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1" activeTab="1"/>
  </bookViews>
  <sheets>
    <sheet name="חישובים" sheetId="1" state="hidden" r:id="rId2"/>
    <sheet name="דף הסבר" sheetId="2" state="visible" r:id="rId3"/>
    <sheet name="דף שער" sheetId="3" state="visible" r:id="rId4"/>
    <sheet name="הזנת נתונים" sheetId="4" state="visible" r:id="rId5"/>
    <sheet name="רשימת ציונים" sheetId="5" state="visible" r:id="rId6"/>
    <sheet name="נתונים מסכמים לשאלות" sheetId="6" state="visible" r:id="rId7"/>
    <sheet name="דוח כיתתי" sheetId="7" state="visible" r:id="rId8"/>
    <sheet name="דוחות ק. השוואה" sheetId="8" state="visible" r:id="rId9"/>
    <sheet name="norms" sheetId="9" state="hidden" r:id="rId10"/>
  </sheets>
  <externalReferences>
    <externalReference r:id="rId11"/>
  </externalReferences>
  <definedNames>
    <definedName function="false" hidden="false" localSheetId="6" name="_xlnm.Print_Area" vbProcedure="false">'דוח כיתתי'!$A$2:$O$149</definedName>
    <definedName function="false" hidden="false" localSheetId="6" name="_xlnm.Print_Titles" vbProcedure="false">'דוח כיתתי'!$2:$7</definedName>
    <definedName function="false" hidden="false" localSheetId="7" name="_xlnm.Print_Area" vbProcedure="false">'דוחות ק. השוואה'!$A$7:$N$71</definedName>
    <definedName function="false" hidden="false" localSheetId="7" name="_xlnm.Print_Titles" vbProcedure="false">'דוחות ק. השוואה'!$3:$10</definedName>
    <definedName function="false" hidden="false" localSheetId="1" name="_xlnm.Print_Area" vbProcedure="false">'דף הסבר'!$B$1:$Q$68</definedName>
    <definedName function="false" hidden="false" localSheetId="1" name="_xlnm.Print_Titles" vbProcedure="false">'דף הסבר'!$1:$1</definedName>
    <definedName function="false" hidden="false" localSheetId="2" name="_xlnm.Print_Area" vbProcedure="false">'דף שער'!$A$1:$V$30</definedName>
    <definedName function="false" hidden="false" localSheetId="3" name="_xlnm.Print_Area" vbProcedure="false">'הזנת נתונים'!$A$5:$AO$60</definedName>
    <definedName function="false" hidden="false" localSheetId="3" name="_xlnm.Print_Titles" vbProcedure="false">'הזנת נתונים'!$A:$G,'הזנת נתונים'!$2:$10</definedName>
    <definedName function="false" hidden="true" localSheetId="0" name="_xlnm._FilterDatabase" vbProcedure="false">חישובים!$A$135:$F$186</definedName>
    <definedName function="false" hidden="false" localSheetId="0" name="_xlnm.Criteria" vbProcedure="false">חישובים!$Z$64:$Z$76</definedName>
    <definedName function="false" hidden="false" localSheetId="0" name="_xlnm.Extract" vbProcedure="false">חישובים!$V$14:$AA$14</definedName>
    <definedName function="false" hidden="false" localSheetId="5" name="_xlnm.Print_Area" vbProcedure="false">'נתונים מסכמים לשאלות'!$A$2:$AK$26</definedName>
    <definedName function="false" hidden="false" localSheetId="5" name="_xlnm.Print_Titles" vbProcedure="false">'נתונים מסכמים לשאלות'!$A:$C</definedName>
    <definedName function="false" hidden="false" localSheetId="4" name="_xlnm.Print_Area" vbProcedure="false">'רשימת ציונים'!$A$2:$O$119</definedName>
    <definedName function="false" hidden="false" localSheetId="4" name="_xlnm.Print_Titles" vbProcedure="false">'רשימת ציונים'!$2:$5</definedName>
    <definedName function="false" hidden="false" name="empty" vbProcedure="false">חישובים!$B$16</definedName>
    <definedName function="false" hidden="false" name="graph" vbProcedure="false">#REF!</definedName>
    <definedName function="false" hidden="false" name="norm1" vbProcedure="false">'[1]'!$B$8</definedName>
    <definedName function="false" hidden="false" name="norm2" vbProcedure="false">#REF!</definedName>
    <definedName function="false" hidden="false" name="question" vbProcedure="false">'הזנת נתונים'!$H$66</definedName>
    <definedName function="false" hidden="false" name="sikum" vbProcedure="false">'דוח כיתתי'!$B$10</definedName>
    <definedName function="false" hidden="false" name="sikum_stu" vbProcedure="false">'הזנת נתונים'!$AT$10</definedName>
    <definedName function="false" hidden="false" name="student" vbProcedure="false">'הזנת נתונים'!$H$11</definedName>
    <definedName function="false" hidden="false" name="student2" vbProcedure="false">'הזנת נתונים'!$D$11</definedName>
    <definedName function="false" hidden="false" name="ג_ריק" vbProcedure="false">חישובים!$B$1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6" name="Excel_BuiltIn_Criteria" vbProcedure="false">'דוח כיתתי'!$AA$24</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79</xdr:row>
                <xdr:rowOff>7</xdr:rowOff>
              </xdr:from>
              <xdr:to>
                <xdr:col>2</xdr:col>
                <xdr:colOff>-228</xdr:colOff>
                <xdr:row>81</xdr:row>
                <xdr:rowOff>4</xdr:rowOff>
              </xdr:to>
            </anchor>
          </commentPr>
        </mc:Choice>
        <mc:Fallback/>
      </mc:AlternateContent>
    </comment>
    <comment ref="B8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0</xdr:row>
                <xdr:rowOff>1</xdr:rowOff>
              </xdr:from>
              <xdr:to>
                <xdr:col>2</xdr:col>
                <xdr:colOff>-250</xdr:colOff>
                <xdr:row>83</xdr:row>
                <xdr:rowOff>17</xdr:rowOff>
              </xdr:to>
            </anchor>
          </commentPr>
        </mc:Choice>
        <mc:Fallback/>
      </mc:AlternateContent>
    </comment>
    <comment ref="B9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4</xdr:row>
                <xdr:rowOff>0</xdr:rowOff>
              </xdr:from>
              <xdr:to>
                <xdr:col>2</xdr:col>
                <xdr:colOff>-228</xdr:colOff>
                <xdr:row>87</xdr:row>
                <xdr:rowOff>12</xdr:rowOff>
              </xdr:to>
            </anchor>
          </commentPr>
        </mc:Choice>
        <mc:Fallback/>
      </mc:AlternateContent>
    </comment>
    <comment ref="B9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4</xdr:row>
                <xdr:rowOff>4</xdr:rowOff>
              </xdr:from>
              <xdr:to>
                <xdr:col>2</xdr:col>
                <xdr:colOff>-250</xdr:colOff>
                <xdr:row>89</xdr:row>
                <xdr:rowOff>4</xdr:rowOff>
              </xdr:to>
            </anchor>
          </commentPr>
        </mc:Choice>
        <mc:Fallback/>
      </mc:AlternateContent>
    </comment>
    <comment ref="B9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1</xdr:col>
                <xdr:colOff>6</xdr:colOff>
                <xdr:row>88</xdr:row>
                <xdr:rowOff>18</xdr:rowOff>
              </xdr:from>
              <xdr:to>
                <xdr:col>2</xdr:col>
                <xdr:colOff>-228</xdr:colOff>
                <xdr:row>91</xdr:row>
                <xdr:rowOff>11</xdr:rowOff>
              </xdr:to>
            </anchor>
          </commentPr>
        </mc:Choice>
        <mc:Fallback/>
      </mc:AlternateContent>
    </comment>
    <comment ref="B9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6</xdr:colOff>
                <xdr:row>89</xdr:row>
                <xdr:rowOff>4</xdr:rowOff>
              </xdr:from>
              <xdr:to>
                <xdr:col>2</xdr:col>
                <xdr:colOff>-250</xdr:colOff>
                <xdr:row>93</xdr:row>
                <xdr:rowOff>14</xdr:rowOff>
              </xdr:to>
            </anchor>
          </commentPr>
        </mc:Choice>
        <mc:Fallback/>
      </mc:AlternateContent>
    </comment>
    <comment ref="G6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6</xdr:colOff>
                <xdr:row>65</xdr:row>
                <xdr:rowOff>21</xdr:rowOff>
              </xdr:from>
              <xdr:to>
                <xdr:col>7</xdr:col>
                <xdr:colOff>-217</xdr:colOff>
                <xdr:row>73</xdr:row>
                <xdr:rowOff>76</xdr:rowOff>
              </xdr:to>
            </anchor>
          </commentPr>
        </mc:Choice>
        <mc:Fallback/>
      </mc:AlternateContent>
    </comment>
    <comment ref="H8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79</xdr:row>
                <xdr:rowOff>10</xdr:rowOff>
              </xdr:from>
              <xdr:to>
                <xdr:col>7</xdr:col>
                <xdr:colOff>-148</xdr:colOff>
                <xdr:row>86</xdr:row>
                <xdr:rowOff>8</xdr:rowOff>
              </xdr:to>
            </anchor>
          </commentPr>
        </mc:Choice>
        <mc:Fallback/>
      </mc:AlternateContent>
    </comment>
    <comment ref="H9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4</xdr:row>
                <xdr:rowOff>4</xdr:rowOff>
              </xdr:from>
              <xdr:to>
                <xdr:col>7</xdr:col>
                <xdr:colOff>-148</xdr:colOff>
                <xdr:row>94</xdr:row>
                <xdr:rowOff>4</xdr:rowOff>
              </xdr:to>
            </anchor>
          </commentPr>
        </mc:Choice>
        <mc:Fallback/>
      </mc:AlternateContent>
    </comment>
    <comment ref="H95"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6</xdr:col>
                <xdr:colOff>75</xdr:colOff>
                <xdr:row>89</xdr:row>
                <xdr:rowOff>20</xdr:rowOff>
              </xdr:from>
              <xdr:to>
                <xdr:col>7</xdr:col>
                <xdr:colOff>-148</xdr:colOff>
                <xdr:row>100</xdr:row>
                <xdr:rowOff>14</xdr:rowOff>
              </xdr:to>
            </anchor>
          </commentPr>
        </mc:Choice>
        <mc:Fallback/>
      </mc:AlternateContent>
    </comment>
    <comment ref="R135" authorId="0">
      <text>
        <r>
          <rPr>
            <b val="true"/>
            <sz val="8"/>
            <color rgb="FF000000"/>
            <rFont val="Tahoma"/>
            <family val="0"/>
            <charset val="177"/>
          </rPr>
          <t xml:space="preserve">hokrim:
</t>
        </r>
        <r>
          <rPr>
            <sz val="8"/>
            <color rgb="FF000000"/>
            <rFont val="Noto Sans"/>
            <family val="2"/>
          </rPr>
          <t xml:space="preserve">משולב=</t>
        </r>
        <r>
          <rPr>
            <sz val="8"/>
            <color rgb="FF000000"/>
            <rFont val="Tahoma"/>
            <family val="0"/>
            <charset val="177"/>
          </rPr>
          <t xml:space="preserve">1
</t>
        </r>
        <r>
          <rPr>
            <sz val="8"/>
            <color rgb="FF000000"/>
            <rFont val="Noto Sans"/>
            <family val="2"/>
          </rPr>
          <t xml:space="preserve">עולה=</t>
        </r>
        <r>
          <rPr>
            <sz val="8"/>
            <color rgb="FF000000"/>
            <rFont val="Tahoma"/>
            <family val="0"/>
            <charset val="177"/>
          </rPr>
          <t xml:space="preserve">2
</t>
        </r>
        <r>
          <rPr>
            <sz val="8"/>
            <color rgb="FF000000"/>
            <rFont val="Noto Sans"/>
            <family val="2"/>
          </rPr>
          <t xml:space="preserve">רגיל=</t>
        </r>
        <r>
          <rPr>
            <sz val="8"/>
            <color rgb="FF000000"/>
            <rFont val="Tahoma"/>
            <family val="0"/>
            <charset val="177"/>
          </rPr>
          <t xml:space="preserve">3
</t>
        </r>
        <r>
          <rPr>
            <sz val="8"/>
            <color rgb="FF000000"/>
            <rFont val="Noto Sans"/>
            <family val="2"/>
          </rPr>
          <t xml:space="preserve">ליקויי למידה=</t>
        </r>
        <r>
          <rPr>
            <sz val="8"/>
            <color rgb="FF000000"/>
            <rFont val="Tahoma"/>
            <family val="0"/>
            <charset val="177"/>
          </rPr>
          <t xml:space="preserve">4</t>
        </r>
      </text>
      <mc:AlternateContent>
        <mc:Choice Requires="v2">
          <commentPr autoFill="true" autoScale="false" colHidden="false" locked="false" rowHidden="false" textHAlign="justify" textVAlign="top">
            <anchor moveWithCells="false" sizeWithCells="false">
              <xdr:from>
                <xdr:col>16</xdr:col>
                <xdr:colOff>59</xdr:colOff>
                <xdr:row>130</xdr:row>
                <xdr:rowOff>25</xdr:rowOff>
              </xdr:from>
              <xdr:to>
                <xdr:col>17</xdr:col>
                <xdr:colOff>-139</xdr:colOff>
                <xdr:row>134</xdr:row>
                <xdr:rowOff>2</xdr:rowOff>
              </xdr:to>
            </anchor>
          </commentPr>
        </mc:Choice>
        <mc:Fallback/>
      </mc:AlternateContent>
    </comment>
    <comment ref="U103"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0</xdr:row>
                <xdr:rowOff>14</xdr:rowOff>
              </xdr:from>
              <xdr:to>
                <xdr:col>20</xdr:col>
                <xdr:colOff>-185</xdr:colOff>
                <xdr:row>130</xdr:row>
                <xdr:rowOff>3</xdr:rowOff>
              </xdr:to>
            </anchor>
          </commentPr>
        </mc:Choice>
        <mc:Fallback/>
      </mc:AlternateContent>
    </comment>
    <comment ref="U110" authorId="0">
      <text>
        <r>
          <rPr>
            <b val="true"/>
            <sz val="8"/>
            <color rgb="FF000000"/>
            <rFont val="Tahoma"/>
            <family val="0"/>
            <charset val="177"/>
          </rPr>
          <t xml:space="preserve">Gigi &amp; Asi:
</t>
        </r>
        <r>
          <rPr>
            <sz val="8"/>
            <color rgb="FF000000"/>
            <rFont val="Tahoma"/>
            <family val="0"/>
            <charset val="177"/>
          </rPr>
          <t xml:space="preserve">1- </t>
        </r>
        <r>
          <rPr>
            <sz val="8"/>
            <color rgb="FF000000"/>
            <rFont val="Noto Sans"/>
            <family val="2"/>
          </rPr>
          <t xml:space="preserve">מלאה
</t>
        </r>
        <r>
          <rPr>
            <sz val="8"/>
            <color rgb="FF000000"/>
            <rFont val="Tahoma"/>
            <family val="0"/>
            <charset val="177"/>
          </rPr>
          <t xml:space="preserve">2 - </t>
        </r>
        <r>
          <rPr>
            <sz val="8"/>
            <color rgb="FF000000"/>
            <rFont val="Noto Sans"/>
            <family val="2"/>
          </rPr>
          <t xml:space="preserve">ריקה</t>
        </r>
      </text>
      <mc:AlternateContent>
        <mc:Choice Requires="v2">
          <commentPr autoFill="true" autoScale="false" colHidden="false" locked="false" rowHidden="false" textHAlign="justify" textVAlign="top">
            <anchor moveWithCells="false" sizeWithCells="false">
              <xdr:from>
                <xdr:col>19</xdr:col>
                <xdr:colOff>0</xdr:colOff>
                <xdr:row>113</xdr:row>
                <xdr:rowOff>15</xdr:rowOff>
              </xdr:from>
              <xdr:to>
                <xdr:col>20</xdr:col>
                <xdr:colOff>-185</xdr:colOff>
                <xdr:row>134</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445B3D"/>
            <rFont val="Arial"/>
            <family val="2"/>
          </rPr>
          <t xml:space="preserve">תלמידי שילוב</t>
        </r>
        <r>
          <rPr>
            <sz val="9"/>
            <color rgb="FF445B3D"/>
            <rFont val="Arial"/>
            <family val="2"/>
          </rPr>
          <t xml:space="preserve">: תלמידים הזכאים לתמיכה מתוכנית השילוב.
</t>
        </r>
        <r>
          <rPr>
            <b val="true"/>
            <sz val="9"/>
            <color rgb="FF445B3D"/>
            <rFont val="Arial"/>
            <family val="2"/>
          </rPr>
          <t xml:space="preserve">לקויי למידה</t>
        </r>
        <r>
          <rPr>
            <sz val="9"/>
            <color rgb="FF445B3D"/>
            <rFont val="Arial"/>
            <family val="2"/>
          </rPr>
          <t xml:space="preserve">: תלמידים המוכרים בביה"ס כבעלי לקויות למידה (בין שעברו אבחון בידי גורם חיצוני ובין שלא) ואשר אינם מוגדרים כמשולבים או כעולים, לפי דיווחי בית הספר.
</t>
        </r>
        <r>
          <rPr>
            <b val="true"/>
            <sz val="9"/>
            <color rgb="FF445B3D"/>
            <rFont val="Arial"/>
            <family val="2"/>
          </rPr>
          <t xml:space="preserve">סטטוס רגיל</t>
        </r>
        <r>
          <rPr>
            <sz val="9"/>
            <color rgb="FF445B3D"/>
            <rFont val="Arial"/>
            <family val="2"/>
          </rPr>
          <t xml:space="preserve">: תלמידים שאינם מוגדרים, לפי דיווחי בית הספר, כעולים או כמשולבים או כליקויי למידה. 
</t>
        </r>
      </text>
      <mc:AlternateContent>
        <mc:Choice Requires="v2">
          <commentPr autoFill="true" autoScale="false" colHidden="false" locked="false" rowHidden="false" textHAlign="justify" textVAlign="top">
            <anchor moveWithCells="false" sizeWithCells="false">
              <xdr:from>
                <xdr:col>17</xdr:col>
                <xdr:colOff>1</xdr:colOff>
                <xdr:row>4</xdr:row>
                <xdr:rowOff>3</xdr:rowOff>
              </xdr:from>
              <xdr:to>
                <xdr:col>18</xdr:col>
                <xdr:colOff>-868</xdr:colOff>
                <xdr:row>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2</xdr:col>
                <xdr:colOff>32</xdr:colOff>
                <xdr:row>15</xdr:row>
                <xdr:rowOff>4</xdr:rowOff>
              </xdr:from>
              <xdr:to>
                <xdr:col>3</xdr:col>
                <xdr:colOff>-223</xdr:colOff>
                <xdr:row>18</xdr:row>
                <xdr:rowOff>7</xdr:rowOff>
              </xdr:to>
            </anchor>
          </commentPr>
        </mc:Choice>
        <mc:Fallback/>
      </mc:AlternateContent>
    </comment>
    <comment ref="A16" authorId="0">
      <text>
        <r>
          <rPr>
            <b val="true"/>
            <sz val="10"/>
            <color rgb="FF445B3D"/>
            <rFont val="Arial"/>
            <family val="2"/>
          </rPr>
          <t xml:space="preserve">חציון:</t>
        </r>
        <r>
          <rPr>
            <b val="true"/>
            <sz val="9"/>
            <color rgb="FF445B3D"/>
            <rFont val="Arial"/>
            <family val="2"/>
          </rPr>
          <t xml:space="preserve"> החציון הנו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5</xdr:colOff>
                <xdr:row>15</xdr:row>
                <xdr:rowOff>18</xdr:rowOff>
              </xdr:from>
              <xdr:to>
                <xdr:col>4</xdr:col>
                <xdr:colOff>-326</xdr:colOff>
                <xdr:row>1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52</xdr:colOff>
                <xdr:row>11</xdr:row>
                <xdr:rowOff>51</xdr:rowOff>
              </xdr:from>
              <xdr:to>
                <xdr:col>2</xdr:col>
                <xdr:colOff>-225</xdr:colOff>
                <xdr:row>14</xdr:row>
                <xdr:rowOff>16</xdr:rowOff>
              </xdr:to>
            </anchor>
          </commentPr>
        </mc:Choice>
        <mc:Fallback/>
      </mc:AlternateContent>
    </comment>
    <comment ref="B14"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56</xdr:colOff>
                <xdr:row>12</xdr:row>
                <xdr:rowOff>11</xdr:rowOff>
              </xdr:from>
              <xdr:to>
                <xdr:col>2</xdr:col>
                <xdr:colOff>-225</xdr:colOff>
                <xdr:row>15</xdr:row>
                <xdr:rowOff>27</xdr:rowOff>
              </xdr:to>
            </anchor>
          </commentPr>
        </mc:Choice>
        <mc:Fallback/>
      </mc:AlternateContent>
    </comment>
    <comment ref="B1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3</xdr:col>
                <xdr:colOff>37</xdr:colOff>
                <xdr:row>13</xdr:row>
                <xdr:rowOff>10</xdr:rowOff>
              </xdr:from>
              <xdr:to>
                <xdr:col>4</xdr:col>
                <xdr:colOff>-399</xdr:colOff>
                <xdr:row>19</xdr:row>
                <xdr:rowOff>7</xdr:rowOff>
              </xdr:to>
            </anchor>
          </commentPr>
        </mc:Choice>
        <mc:Fallback/>
      </mc:AlternateContent>
    </comment>
    <comment ref="B143" authorId="0">
      <text>
        <r>
          <rPr>
            <b val="true"/>
            <sz val="8"/>
            <color rgb="FF445B3D"/>
            <rFont val="Arial"/>
            <family val="2"/>
          </rPr>
          <t xml:space="preserve">סכום ציוני התלמידים שנבחנו במספר התלמידים שנבחנו בבחינה.
</t>
        </r>
      </text>
      <mc:AlternateContent>
        <mc:Choice Requires="v2">
          <commentPr autoFill="true" autoScale="false" colHidden="false" locked="false" rowHidden="false" textHAlign="justify" textVAlign="top">
            <anchor moveWithCells="false" sizeWithCells="false">
              <xdr:from>
                <xdr:col>1</xdr:col>
                <xdr:colOff>16</xdr:colOff>
                <xdr:row>142</xdr:row>
                <xdr:rowOff>1</xdr:rowOff>
              </xdr:from>
              <xdr:to>
                <xdr:col>2</xdr:col>
                <xdr:colOff>-223</xdr:colOff>
                <xdr:row>143</xdr:row>
                <xdr:rowOff>3</xdr:rowOff>
              </xdr:to>
            </anchor>
          </commentPr>
        </mc:Choice>
        <mc:Fallback/>
      </mc:AlternateContent>
    </comment>
    <comment ref="B144" authorId="0">
      <text>
        <r>
          <rPr>
            <b val="true"/>
            <sz val="9"/>
            <color rgb="FF445B3D"/>
            <rFont val="Arial"/>
            <family val="2"/>
          </rPr>
          <t xml:space="preserve">חציון: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1</xdr:col>
                <xdr:colOff>87</xdr:colOff>
                <xdr:row>142</xdr:row>
                <xdr:rowOff>1</xdr:rowOff>
              </xdr:from>
              <xdr:to>
                <xdr:col>2</xdr:col>
                <xdr:colOff>-225</xdr:colOff>
                <xdr:row>145</xdr:row>
                <xdr:rowOff>29</xdr:rowOff>
              </xdr:to>
            </anchor>
          </commentPr>
        </mc:Choice>
        <mc:Fallback/>
      </mc:AlternateContent>
    </comment>
    <comment ref="B145"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3</xdr:col>
                <xdr:colOff>13</xdr:colOff>
                <xdr:row>142</xdr:row>
                <xdr:rowOff>8</xdr:rowOff>
              </xdr:from>
              <xdr:to>
                <xdr:col>4</xdr:col>
                <xdr:colOff>-399</xdr:colOff>
                <xdr:row>14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191</xdr:colOff>
                <xdr:row>17</xdr:row>
                <xdr:rowOff>1</xdr:rowOff>
              </xdr:to>
            </anchor>
          </commentPr>
        </mc:Choice>
        <mc:Fallback/>
      </mc:AlternateContent>
    </comment>
    <comment ref="D1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13</xdr:colOff>
                <xdr:row>19</xdr:row>
                <xdr:rowOff>2</xdr:rowOff>
              </xdr:to>
            </anchor>
          </commentPr>
        </mc:Choice>
        <mc:Fallback/>
      </mc:AlternateContent>
    </comment>
    <comment ref="D17" authorId="0">
      <text>
        <r>
          <rPr>
            <b val="true"/>
            <sz val="9"/>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5</xdr:col>
                <xdr:colOff>-347</xdr:colOff>
                <xdr:row>23</xdr:row>
                <xdr:rowOff>8</xdr:rowOff>
              </xdr:to>
            </anchor>
          </commentPr>
        </mc:Choice>
        <mc:Fallback/>
      </mc:AlternateContent>
    </comment>
    <comment ref="D5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53</xdr:row>
                <xdr:rowOff>10</xdr:rowOff>
              </xdr:from>
              <xdr:to>
                <xdr:col>4</xdr:col>
                <xdr:colOff>-191</xdr:colOff>
                <xdr:row>56</xdr:row>
                <xdr:rowOff>18</xdr:rowOff>
              </xdr:to>
            </anchor>
          </commentPr>
        </mc:Choice>
        <mc:Fallback/>
      </mc:AlternateContent>
    </comment>
    <comment ref="D5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4</xdr:col>
                <xdr:colOff>-213</xdr:colOff>
                <xdr:row>58</xdr:row>
                <xdr:rowOff>7</xdr:rowOff>
              </xdr:to>
            </anchor>
          </commentPr>
        </mc:Choice>
        <mc:Fallback/>
      </mc:AlternateContent>
    </comment>
    <comment ref="D57" authorId="0">
      <text>
        <r>
          <rPr>
            <b val="true"/>
            <sz val="8"/>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t>
        </r>
      </text>
      <mc:AlternateContent>
        <mc:Choice Requires="v2">
          <commentPr autoFill="true" autoScale="false" colHidden="false" locked="false" rowHidden="false" textHAlign="justify" textVAlign="top">
            <anchor moveWithCells="false" sizeWithCells="false">
              <xdr:from>
                <xdr:col>5</xdr:col>
                <xdr:colOff>39</xdr:colOff>
                <xdr:row>55</xdr:row>
                <xdr:rowOff>3</xdr:rowOff>
              </xdr:from>
              <xdr:to>
                <xdr:col>6</xdr:col>
                <xdr:colOff>-417</xdr:colOff>
                <xdr:row>60</xdr:row>
                <xdr:rowOff>9</xdr:rowOff>
              </xdr:to>
            </anchor>
          </commentPr>
        </mc:Choice>
        <mc:Fallback/>
      </mc:AlternateContent>
    </comment>
    <comment ref="D60"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57</xdr:row>
                <xdr:rowOff>13</xdr:rowOff>
              </xdr:from>
              <xdr:to>
                <xdr:col>4</xdr:col>
                <xdr:colOff>-191</xdr:colOff>
                <xdr:row>60</xdr:row>
                <xdr:rowOff>21</xdr:rowOff>
              </xdr:to>
            </anchor>
          </commentPr>
        </mc:Choice>
        <mc:Fallback/>
      </mc:AlternateContent>
    </comment>
    <comment ref="D61"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58</xdr:row>
                <xdr:rowOff>10</xdr:rowOff>
              </xdr:from>
              <xdr:to>
                <xdr:col>4</xdr:col>
                <xdr:colOff>-213</xdr:colOff>
                <xdr:row>62</xdr:row>
                <xdr:rowOff>10</xdr:rowOff>
              </xdr:to>
            </anchor>
          </commentPr>
        </mc:Choice>
        <mc:Fallback/>
      </mc:AlternateContent>
    </comment>
    <comment ref="D62" authorId="0">
      <text>
        <r>
          <rPr>
            <b val="true"/>
            <sz val="8"/>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5</xdr:col>
                <xdr:colOff>25</xdr:colOff>
                <xdr:row>59</xdr:row>
                <xdr:rowOff>6</xdr:rowOff>
              </xdr:from>
              <xdr:to>
                <xdr:col>6</xdr:col>
                <xdr:colOff>-417</xdr:colOff>
                <xdr:row>64</xdr:row>
                <xdr:rowOff>13</xdr:rowOff>
              </xdr:to>
            </anchor>
          </commentPr>
        </mc:Choice>
        <mc:Fallback/>
      </mc:AlternateContent>
    </comment>
    <comment ref="D65" authorId="0">
      <text>
        <r>
          <rPr>
            <b val="true"/>
            <sz val="10"/>
            <color rgb="FF445B3D"/>
            <rFont val="Arial"/>
            <family val="2"/>
          </rPr>
          <t xml:space="preserve">ממוצע:</t>
        </r>
        <r>
          <rPr>
            <b val="true"/>
            <sz val="9"/>
            <color rgb="FF445B3D"/>
            <rFont val="Arial"/>
            <family val="2"/>
          </rPr>
          <t xml:space="preserve"> הציון שמתקבל מחלוקת סכום ציוני התלמידים שנבחנו במספר התלמידים שנבחנו בבחינה.</t>
        </r>
      </text>
      <mc:AlternateContent>
        <mc:Choice Requires="v2">
          <commentPr autoFill="true" autoScale="false" colHidden="false" locked="false" rowHidden="false" textHAlign="justify" textVAlign="top">
            <anchor moveWithCells="false" sizeWithCells="false">
              <xdr:from>
                <xdr:col>3</xdr:col>
                <xdr:colOff>16</xdr:colOff>
                <xdr:row>61</xdr:row>
                <xdr:rowOff>16</xdr:rowOff>
              </xdr:from>
              <xdr:to>
                <xdr:col>4</xdr:col>
                <xdr:colOff>-191</xdr:colOff>
                <xdr:row>65</xdr:row>
                <xdr:rowOff>3</xdr:rowOff>
              </xdr:to>
            </anchor>
          </commentPr>
        </mc:Choice>
        <mc:Fallback/>
      </mc:AlternateContent>
    </comment>
    <comment ref="D66" authorId="0">
      <text>
        <r>
          <rPr>
            <b val="true"/>
            <sz val="10"/>
            <color rgb="FF445B3D"/>
            <rFont val="Arial"/>
            <family val="2"/>
          </rPr>
          <t xml:space="preserve">חציון:</t>
        </r>
        <r>
          <rPr>
            <b val="true"/>
            <sz val="9"/>
            <color rgb="FF445B3D"/>
            <rFont val="Arial"/>
            <family val="2"/>
          </rPr>
          <t xml:space="preserve"> החציון הוא ציון שלפחות מחצית מתלמידי הכיתה קיבלו אותו או נמוך ממנו ולפחות מחצית מהתלמידים קיבלו אותו או גבוה ממנו.</t>
        </r>
      </text>
      <mc:AlternateContent>
        <mc:Choice Requires="v2">
          <commentPr autoFill="true" autoScale="false" colHidden="false" locked="false" rowHidden="false" textHAlign="justify" textVAlign="top">
            <anchor moveWithCells="false" sizeWithCells="false">
              <xdr:from>
                <xdr:col>3</xdr:col>
                <xdr:colOff>16</xdr:colOff>
                <xdr:row>62</xdr:row>
                <xdr:rowOff>13</xdr:rowOff>
              </xdr:from>
              <xdr:to>
                <xdr:col>4</xdr:col>
                <xdr:colOff>-213</xdr:colOff>
                <xdr:row>66</xdr:row>
                <xdr:rowOff>13</xdr:rowOff>
              </xdr:to>
            </anchor>
          </commentPr>
        </mc:Choice>
        <mc:Fallback/>
      </mc:AlternateContent>
    </comment>
    <comment ref="D67" authorId="0">
      <text>
        <r>
          <rPr>
            <b val="true"/>
            <sz val="8"/>
            <color rgb="FF445B3D"/>
            <rFont val="Arial"/>
            <family val="2"/>
          </rPr>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 יחדיו תמונה מקיפה יותר של התפלגות הציונים. למשל, ממוצע ציונים גבוה וסטיית תקן גדולה מעידים שלמרות הממוצע הגבוה, יש בבית הספר לא מעט תלמידים שציוניהם נמוכים יחסית.
כדי להעריך את מידת ההטרוגניות בקרב תלמידיך, רצוי להשוות את גודל סטיית התקן בבית ספרך לנתון המתייחס לסטיית התקן בקבוצת ההשוואה.
</t>
        </r>
      </text>
      <mc:AlternateContent>
        <mc:Choice Requires="v2">
          <commentPr autoFill="true" autoScale="false" colHidden="false" locked="false" rowHidden="false" textHAlign="justify" textVAlign="top">
            <anchor moveWithCells="false" sizeWithCells="false">
              <xdr:from>
                <xdr:col>5</xdr:col>
                <xdr:colOff>14</xdr:colOff>
                <xdr:row>63</xdr:row>
                <xdr:rowOff>9</xdr:rowOff>
              </xdr:from>
              <xdr:to>
                <xdr:col>6</xdr:col>
                <xdr:colOff>-417</xdr:colOff>
                <xdr:row>69</xdr:row>
                <xdr:rowOff>1</xdr:rowOff>
              </xdr:to>
            </anchor>
          </commentPr>
        </mc:Choice>
        <mc:Fallback/>
      </mc:AlternateContent>
    </comment>
  </commentList>
</comments>
</file>

<file path=xl/sharedStrings.xml><?xml version="1.0" encoding="utf-8"?>
<sst xmlns="http://schemas.openxmlformats.org/spreadsheetml/2006/main" count="878" uniqueCount="372">
  <si>
    <t xml:space="preserve">נתונים מסכמים</t>
  </si>
  <si>
    <t xml:space="preserve">שאינם עולים ושאינם תלמידי שילוב = רגילים</t>
  </si>
  <si>
    <t xml:space="preserve">שאינם עולים ושאינם תלמידי שילוב ושאינם ליקויי למידה = שאר הכיתה</t>
  </si>
  <si>
    <t xml:space="preserve">עולים</t>
  </si>
  <si>
    <t xml:space="preserve">תלמידי שילוב</t>
  </si>
  <si>
    <t xml:space="preserve">לקויי למידה</t>
  </si>
  <si>
    <t xml:space="preserve">כלל הכיתה</t>
  </si>
  <si>
    <t xml:space="preserve">מיגזר בית הספר</t>
  </si>
  <si>
    <t xml:space="preserve">מאפייני תלמיד</t>
  </si>
  <si>
    <t xml:space="preserve">ממוצע</t>
  </si>
  <si>
    <t xml:space="preserve">חציון</t>
  </si>
  <si>
    <t xml:space="preserve">סטיית תקן</t>
  </si>
  <si>
    <t xml:space="preserve">ציון מינימום</t>
  </si>
  <si>
    <t xml:space="preserve">ציון מקסימום</t>
  </si>
  <si>
    <t xml:space="preserve">מספר נבחנים</t>
  </si>
  <si>
    <t xml:space="preserve">ציון מקסימלי</t>
  </si>
  <si>
    <t xml:space="preserve">ציון כולל</t>
  </si>
  <si>
    <t xml:space="preserve">הבנת הנקרא</t>
  </si>
  <si>
    <t xml:space="preserve">הבעה בכתב</t>
  </si>
  <si>
    <t xml:space="preserve">ידע לשוני</t>
  </si>
  <si>
    <t xml:space="preserve">טקסט סיפורי</t>
  </si>
  <si>
    <t xml:space="preserve">טקסט מידעי</t>
  </si>
  <si>
    <t xml:space="preserve">טקסט שכנועי</t>
  </si>
  <si>
    <t xml:space="preserve">איתור מידע</t>
  </si>
  <si>
    <t xml:space="preserve">פרשנות והיסק</t>
  </si>
  <si>
    <t xml:space="preserve">הערכה וביקורת</t>
  </si>
  <si>
    <t xml:space="preserve">גיליון ריק</t>
  </si>
  <si>
    <t xml:space="preserve">תאים לבנים</t>
  </si>
  <si>
    <t xml:space="preserve">גיליון הזנה</t>
  </si>
  <si>
    <t xml:space="preserve">F1</t>
  </si>
  <si>
    <t xml:space="preserve">נתונים מסכמים לשאולות</t>
  </si>
  <si>
    <t xml:space="preserve">A1,A9</t>
  </si>
  <si>
    <t xml:space="preserve">לוחות ותרשימים</t>
  </si>
  <si>
    <r>
      <rPr>
        <b val="true"/>
        <sz val="14"/>
        <color rgb="FF445B3D"/>
        <rFont val="Arial"/>
        <family val="0"/>
        <charset val="177"/>
      </rPr>
      <t xml:space="preserve">לוח </t>
    </r>
    <r>
      <rPr>
        <b val="true"/>
        <sz val="14"/>
        <color rgb="FF445B3D"/>
        <rFont val="David"/>
        <family val="0"/>
        <charset val="177"/>
      </rPr>
      <t xml:space="preserve">1 : </t>
    </r>
    <r>
      <rPr>
        <b val="true"/>
        <sz val="14"/>
        <color rgb="FF445B3D"/>
        <rFont val="Arial"/>
        <family val="0"/>
        <charset val="177"/>
      </rPr>
      <t xml:space="preserve">נתוני סיכום לציוני המבחן בכיתה</t>
    </r>
  </si>
  <si>
    <t xml:space="preserve">סוג הציון</t>
  </si>
  <si>
    <r>
      <rPr>
        <b val="true"/>
        <sz val="11"/>
        <rFont val="Arial"/>
        <family val="0"/>
        <charset val="177"/>
      </rPr>
      <t xml:space="preserve">ציון נושא ב</t>
    </r>
    <r>
      <rPr>
        <b val="true"/>
        <sz val="11"/>
        <rFont val="David"/>
        <family val="0"/>
        <charset val="177"/>
      </rPr>
      <t xml:space="preserve">-% </t>
    </r>
  </si>
  <si>
    <r>
      <rPr>
        <b val="true"/>
        <sz val="11"/>
        <rFont val="Arial"/>
        <family val="0"/>
        <charset val="177"/>
      </rPr>
      <t xml:space="preserve">ציון כולל במבחן </t>
    </r>
    <r>
      <rPr>
        <b val="true"/>
        <sz val="11"/>
        <rFont val="David"/>
        <family val="0"/>
        <charset val="177"/>
      </rPr>
      <t xml:space="preserve">(</t>
    </r>
    <r>
      <rPr>
        <b val="true"/>
        <sz val="11"/>
        <rFont val="Arial"/>
        <family val="0"/>
        <charset val="177"/>
      </rPr>
      <t xml:space="preserve">בין </t>
    </r>
    <r>
      <rPr>
        <b val="true"/>
        <sz val="11"/>
        <rFont val="David"/>
        <family val="0"/>
        <charset val="177"/>
      </rPr>
      <t xml:space="preserve">0-100 </t>
    </r>
    <r>
      <rPr>
        <b val="true"/>
        <sz val="11"/>
        <rFont val="Arial"/>
        <family val="0"/>
        <charset val="177"/>
      </rPr>
      <t xml:space="preserve">נק</t>
    </r>
    <r>
      <rPr>
        <b val="true"/>
        <sz val="11"/>
        <rFont val="David"/>
        <family val="0"/>
        <charset val="177"/>
      </rPr>
      <t xml:space="preserve">')</t>
    </r>
  </si>
  <si>
    <t xml:space="preserve">שם הנושא</t>
  </si>
  <si>
    <t xml:space="preserve">ציון מינימלי בכיתה</t>
  </si>
  <si>
    <t xml:space="preserve">ציון מקסימלי בכיתה</t>
  </si>
  <si>
    <r>
      <rPr>
        <b val="true"/>
        <sz val="14"/>
        <color rgb="FF445B3D"/>
        <rFont val="Arial"/>
        <family val="0"/>
        <charset val="177"/>
      </rPr>
      <t xml:space="preserve">תרשים </t>
    </r>
    <r>
      <rPr>
        <b val="true"/>
        <sz val="14"/>
        <color rgb="FF445B3D"/>
        <rFont val="David"/>
        <family val="0"/>
        <charset val="177"/>
      </rPr>
      <t xml:space="preserve">1</t>
    </r>
  </si>
  <si>
    <t xml:space="preserve">התפלגות הציון הכולל של התלמידים במבחן </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90</t>
  </si>
  <si>
    <t xml:space="preserve">90-95</t>
  </si>
  <si>
    <t xml:space="preserve">95-100</t>
  </si>
  <si>
    <r>
      <rPr>
        <b val="true"/>
        <u val="single"/>
        <sz val="9"/>
        <rFont val="Arial"/>
        <family val="0"/>
        <charset val="177"/>
      </rPr>
      <t xml:space="preserve">ציון כללי  רגיל</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sz val="14"/>
        <color rgb="FF445B3D"/>
        <rFont val="Arial"/>
        <family val="0"/>
        <charset val="177"/>
      </rPr>
      <t xml:space="preserve">לוח </t>
    </r>
    <r>
      <rPr>
        <b val="true"/>
        <sz val="14"/>
        <color rgb="FF445B3D"/>
        <rFont val="David"/>
        <family val="0"/>
        <charset val="177"/>
      </rPr>
      <t xml:space="preserve">2</t>
    </r>
  </si>
  <si>
    <t xml:space="preserve">ממוצע הציון הכולל של התלמידים בעלי הצרכים המיוחדים</t>
  </si>
  <si>
    <t xml:space="preserve">שאר תלמידי הכיתה</t>
  </si>
  <si>
    <r>
      <rPr>
        <b val="true"/>
        <sz val="14"/>
        <color rgb="FF445B3D"/>
        <rFont val="Arial"/>
        <family val="0"/>
        <charset val="177"/>
      </rPr>
      <t xml:space="preserve">תרשים </t>
    </r>
    <r>
      <rPr>
        <b val="true"/>
        <sz val="14"/>
        <color rgb="FF445B3D"/>
        <rFont val="David"/>
        <family val="0"/>
        <charset val="177"/>
      </rPr>
      <t xml:space="preserve">2</t>
    </r>
  </si>
  <si>
    <t xml:space="preserve">ממוצע ציוני הנושאים של התלמידים בעלי הצרכים המיוחדים</t>
  </si>
  <si>
    <t xml:space="preserve">קטגוריה</t>
  </si>
  <si>
    <r>
      <rPr>
        <b val="true"/>
        <sz val="14"/>
        <color rgb="FF445B3D"/>
        <rFont val="Arial"/>
        <family val="0"/>
        <charset val="177"/>
      </rPr>
      <t xml:space="preserve">לוח </t>
    </r>
    <r>
      <rPr>
        <b val="true"/>
        <sz val="14"/>
        <color rgb="FF445B3D"/>
        <rFont val="David"/>
        <family val="0"/>
        <charset val="177"/>
      </rPr>
      <t xml:space="preserve">4</t>
    </r>
  </si>
  <si>
    <t xml:space="preserve">נתוני סיכום לציוני המבחן בכיתה בחלוקה לסוגות ולמיומנויות</t>
  </si>
  <si>
    <t xml:space="preserve">סוגות</t>
  </si>
  <si>
    <t xml:space="preserve">מיומנויות</t>
  </si>
  <si>
    <r>
      <rPr>
        <sz val="11"/>
        <rFont val="Arial"/>
        <family val="0"/>
        <charset val="177"/>
      </rPr>
      <t xml:space="preserve">ציון ב</t>
    </r>
    <r>
      <rPr>
        <sz val="11"/>
        <rFont val="David"/>
        <family val="0"/>
        <charset val="177"/>
      </rPr>
      <t xml:space="preserve">-% </t>
    </r>
  </si>
  <si>
    <t xml:space="preserve">טקסט נרטיבי</t>
  </si>
  <si>
    <t xml:space="preserve">טקסט שיכנועי</t>
  </si>
  <si>
    <t xml:space="preserve">לוחות ותרשימים נורמות</t>
  </si>
  <si>
    <r>
      <rPr>
        <b val="true"/>
        <sz val="14"/>
        <color rgb="FF445B3D"/>
        <rFont val="Arial"/>
        <family val="0"/>
        <charset val="177"/>
      </rPr>
      <t xml:space="preserve">לוח </t>
    </r>
    <r>
      <rPr>
        <b val="true"/>
        <sz val="14"/>
        <color rgb="FF445B3D"/>
        <rFont val="David"/>
        <family val="0"/>
        <charset val="177"/>
      </rPr>
      <t xml:space="preserve">5</t>
    </r>
  </si>
  <si>
    <t xml:space="preserve">הישגים במבחן השלם</t>
  </si>
  <si>
    <t xml:space="preserve">מספר נבחנים </t>
  </si>
  <si>
    <t xml:space="preserve">האם הטבלה ריקה?</t>
  </si>
  <si>
    <t xml:space="preserve">בתי ספר דוברי ערבית</t>
  </si>
  <si>
    <t xml:space="preserve">כיתתך</t>
  </si>
  <si>
    <t xml:space="preserve">ציון מינימלי</t>
  </si>
  <si>
    <r>
      <rPr>
        <b val="true"/>
        <sz val="14"/>
        <color rgb="FF445B3D"/>
        <rFont val="Arial"/>
        <family val="0"/>
        <charset val="177"/>
      </rPr>
      <t xml:space="preserve">לוח </t>
    </r>
    <r>
      <rPr>
        <b val="true"/>
        <sz val="14"/>
        <color rgb="FF445B3D"/>
        <rFont val="David"/>
        <family val="0"/>
        <charset val="177"/>
      </rPr>
      <t xml:space="preserve">6</t>
    </r>
  </si>
  <si>
    <t xml:space="preserve">מ</t>
  </si>
  <si>
    <t xml:space="preserve">עד</t>
  </si>
  <si>
    <t xml:space="preserve">מ-עד</t>
  </si>
  <si>
    <t xml:space="preserve">כלל בתיה"ס</t>
  </si>
  <si>
    <r>
      <rPr>
        <sz val="10"/>
        <rFont val="Arial"/>
        <family val="0"/>
        <charset val="177"/>
      </rPr>
      <t xml:space="preserve">ציון כללי  רגיל</t>
    </r>
    <r>
      <rPr>
        <sz val="10"/>
        <rFont val="David"/>
        <family val="0"/>
        <charset val="177"/>
      </rPr>
      <t xml:space="preserve">(</t>
    </r>
    <r>
      <rPr>
        <sz val="10"/>
        <rFont val="Arial"/>
        <family val="0"/>
        <charset val="177"/>
      </rPr>
      <t xml:space="preserve">טווח ציונים </t>
    </r>
    <r>
      <rPr>
        <sz val="10"/>
        <rFont val="David"/>
        <family val="0"/>
        <charset val="177"/>
      </rPr>
      <t xml:space="preserve">0-100)</t>
    </r>
  </si>
  <si>
    <t xml:space="preserve">נמוכה</t>
  </si>
  <si>
    <t xml:space="preserve">בינונית-נמוכה</t>
  </si>
  <si>
    <t xml:space="preserve">בינונית-גבוהה</t>
  </si>
  <si>
    <t xml:space="preserve">גבוהה</t>
  </si>
  <si>
    <r>
      <rPr>
        <b val="true"/>
        <sz val="14"/>
        <color rgb="FF445B3D"/>
        <rFont val="Arial"/>
        <family val="0"/>
        <charset val="177"/>
      </rPr>
      <t xml:space="preserve">לוח </t>
    </r>
    <r>
      <rPr>
        <b val="true"/>
        <sz val="14"/>
        <color rgb="FF445B3D"/>
        <rFont val="David"/>
        <family val="0"/>
        <charset val="177"/>
      </rPr>
      <t xml:space="preserve">7</t>
    </r>
  </si>
  <si>
    <t xml:space="preserve">הציון המדווח</t>
  </si>
  <si>
    <t xml:space="preserve">(סטיית תקן)</t>
  </si>
  <si>
    <r>
      <rPr>
        <b val="true"/>
        <sz val="14"/>
        <color rgb="FF445B3D"/>
        <rFont val="Arial"/>
        <family val="0"/>
        <charset val="177"/>
      </rPr>
      <t xml:space="preserve">לוח </t>
    </r>
    <r>
      <rPr>
        <b val="true"/>
        <sz val="14"/>
        <color rgb="FF445B3D"/>
        <rFont val="David"/>
        <family val="0"/>
        <charset val="177"/>
      </rPr>
      <t xml:space="preserve">8</t>
    </r>
  </si>
  <si>
    <r>
      <rPr>
        <b val="true"/>
        <u val="single"/>
        <sz val="8"/>
        <color rgb="FF445B3D"/>
        <rFont val="Arial"/>
        <family val="0"/>
        <charset val="177"/>
      </rPr>
      <t xml:space="preserve">ציון הבנת הנקרא ב</t>
    </r>
    <r>
      <rPr>
        <b val="true"/>
        <u val="single"/>
        <sz val="8"/>
        <color rgb="FF445B3D"/>
        <rFont val="David"/>
        <family val="0"/>
        <charset val="177"/>
      </rPr>
      <t xml:space="preserve">-%  </t>
    </r>
    <r>
      <rPr>
        <b val="true"/>
        <u val="single"/>
        <sz val="8"/>
        <color rgb="FF445B3D"/>
        <rFont val="Arial"/>
        <family val="0"/>
        <charset val="177"/>
      </rPr>
      <t xml:space="preserve">רגיל </t>
    </r>
  </si>
  <si>
    <t xml:space="preserve"> הבעה בכתב</t>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t>
    </r>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t>
    </r>
  </si>
  <si>
    <t xml:space="preserve">נתוני תלמידים</t>
  </si>
  <si>
    <t xml:space="preserve">שם פרטי ומשפחה</t>
  </si>
  <si>
    <t xml:space="preserve">מאפייני התלמיד</t>
  </si>
  <si>
    <t xml:space="preserve">הבנה מטה לשונית</t>
  </si>
  <si>
    <r>
      <rPr>
        <b val="true"/>
        <u val="single"/>
        <sz val="9"/>
        <rFont val="Arial"/>
        <family val="0"/>
        <charset val="177"/>
      </rPr>
      <t xml:space="preserve">ציון כללי </t>
    </r>
    <r>
      <rPr>
        <b val="true"/>
        <u val="single"/>
        <sz val="9"/>
        <rFont val="David"/>
        <family val="0"/>
        <charset val="177"/>
      </rPr>
      <t xml:space="preserve">(</t>
    </r>
    <r>
      <rPr>
        <b val="true"/>
        <u val="single"/>
        <sz val="9"/>
        <rFont val="Arial"/>
        <family val="0"/>
        <charset val="177"/>
      </rPr>
      <t xml:space="preserve">טווח ציונים </t>
    </r>
    <r>
      <rPr>
        <b val="true"/>
        <u val="single"/>
        <sz val="9"/>
        <rFont val="David"/>
        <family val="0"/>
        <charset val="177"/>
      </rPr>
      <t xml:space="preserve">0-100)</t>
    </r>
  </si>
  <si>
    <r>
      <rPr>
        <b val="true"/>
        <u val="single"/>
        <sz val="11"/>
        <rFont val="Arial"/>
        <family val="0"/>
        <charset val="177"/>
      </rPr>
      <t xml:space="preserve">ציון הבנת הנקראב</t>
    </r>
    <r>
      <rPr>
        <b val="true"/>
        <u val="single"/>
        <sz val="11"/>
        <rFont val="David"/>
        <family val="0"/>
        <charset val="177"/>
      </rPr>
      <t xml:space="preserve">-%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t>
    </r>
  </si>
  <si>
    <r>
      <rPr>
        <b val="true"/>
        <u val="single"/>
        <sz val="11"/>
        <rFont val="Arial"/>
        <family val="0"/>
        <charset val="177"/>
      </rPr>
      <t xml:space="preserve">ציון הבנת הנקרא ב</t>
    </r>
    <r>
      <rPr>
        <b val="true"/>
        <u val="single"/>
        <sz val="11"/>
        <rFont val="David"/>
        <family val="0"/>
        <charset val="177"/>
      </rPr>
      <t xml:space="preserve">-%  </t>
    </r>
    <r>
      <rPr>
        <b val="true"/>
        <u val="single"/>
        <sz val="11"/>
        <rFont val="Arial"/>
        <family val="0"/>
        <charset val="177"/>
      </rPr>
      <t xml:space="preserve">רגיל לא מעוגל</t>
    </r>
  </si>
  <si>
    <r>
      <rPr>
        <b val="true"/>
        <u val="single"/>
        <sz val="9"/>
        <rFont val="Arial"/>
        <family val="0"/>
        <charset val="177"/>
      </rPr>
      <t xml:space="preserve">ציון הבעה  ב</t>
    </r>
    <r>
      <rPr>
        <b val="true"/>
        <u val="single"/>
        <sz val="9"/>
        <rFont val="David"/>
        <family val="0"/>
        <charset val="177"/>
      </rPr>
      <t xml:space="preserve">-%</t>
    </r>
  </si>
  <si>
    <r>
      <rPr>
        <b val="true"/>
        <u val="single"/>
        <sz val="9"/>
        <rFont val="Arial"/>
        <family val="0"/>
        <charset val="177"/>
      </rPr>
      <t xml:space="preserve">ציון הבעה ב</t>
    </r>
    <r>
      <rPr>
        <b val="true"/>
        <u val="single"/>
        <sz val="9"/>
        <rFont val="David"/>
        <family val="0"/>
        <charset val="177"/>
      </rPr>
      <t xml:space="preserve">-% </t>
    </r>
    <r>
      <rPr>
        <b val="true"/>
        <u val="single"/>
        <sz val="9"/>
        <rFont val="Arial"/>
        <family val="0"/>
        <charset val="177"/>
      </rPr>
      <t xml:space="preserve">רגיל לא מעוגל</t>
    </r>
  </si>
  <si>
    <r>
      <rPr>
        <b val="true"/>
        <u val="single"/>
        <sz val="9"/>
        <rFont val="Arial"/>
        <family val="0"/>
        <charset val="177"/>
      </rPr>
      <t xml:space="preserve">ציון ידע לשוני ב</t>
    </r>
    <r>
      <rPr>
        <b val="true"/>
        <u val="single"/>
        <sz val="9"/>
        <rFont val="David"/>
        <family val="0"/>
        <charset val="177"/>
      </rPr>
      <t xml:space="preserve">-%</t>
    </r>
  </si>
  <si>
    <r>
      <rPr>
        <b val="true"/>
        <u val="single"/>
        <sz val="9"/>
        <rFont val="Arial"/>
        <family val="0"/>
        <charset val="177"/>
      </rPr>
      <t xml:space="preserve">ציון ידע לשוני ב</t>
    </r>
    <r>
      <rPr>
        <b val="true"/>
        <u val="single"/>
        <sz val="9"/>
        <rFont val="David"/>
        <family val="0"/>
        <charset val="177"/>
      </rPr>
      <t xml:space="preserve">-% </t>
    </r>
    <r>
      <rPr>
        <b val="true"/>
        <u val="single"/>
        <sz val="9"/>
        <rFont val="Arial"/>
        <family val="0"/>
        <charset val="177"/>
      </rPr>
      <t xml:space="preserve">רגיל לא מעוגל</t>
    </r>
  </si>
  <si>
    <t xml:space="preserve">ציון טקסט סיפורי</t>
  </si>
  <si>
    <t xml:space="preserve">ציון טקסט סיפורי באחוזים</t>
  </si>
  <si>
    <t xml:space="preserve">ציון טקסט סיפורי באחוזים רגיל</t>
  </si>
  <si>
    <t xml:space="preserve">ציון טקסט מידעי</t>
  </si>
  <si>
    <t xml:space="preserve">ציון טקסט מידעי באחוזים</t>
  </si>
  <si>
    <t xml:space="preserve">ציון טקסט מידעי באחוזים רגיל</t>
  </si>
  <si>
    <t xml:space="preserve">ציון טקסט שיכנועי</t>
  </si>
  <si>
    <t xml:space="preserve">ציון טקסט שיכנועי באחוזים</t>
  </si>
  <si>
    <t xml:space="preserve">ציון טקסט שיכנועי באחוזים רגיל </t>
  </si>
  <si>
    <t xml:space="preserve">ציון איתור מידע</t>
  </si>
  <si>
    <t xml:space="preserve">ציון איתור מידע באחוזים</t>
  </si>
  <si>
    <t xml:space="preserve">ציון איתור מידע באחוזים רגיל </t>
  </si>
  <si>
    <t xml:space="preserve">ציון פרשנות והיסק</t>
  </si>
  <si>
    <t xml:space="preserve">ציון פרשנות והיסק באחוזים</t>
  </si>
  <si>
    <t xml:space="preserve">ציון פרשנות  והיסק באחוזים רגיל</t>
  </si>
  <si>
    <t xml:space="preserve">ציון הערכה וביקורת</t>
  </si>
  <si>
    <t xml:space="preserve">ציון הערכה וביקורת באחוזים</t>
  </si>
  <si>
    <t xml:space="preserve">ציון הערכה וביקורת באחוזים רגיל</t>
  </si>
  <si>
    <t xml:space="preserve">ראמ"ה - הרשות הארצית למדידה והערכה בחינוך, תשס"ט</t>
  </si>
  <si>
    <t xml:space="preserve">מדידה בשירות הלמידה</t>
  </si>
  <si>
    <t xml:space="preserve">לשימוש פנים בית ספרי בלבד</t>
  </si>
  <si>
    <r>
      <rPr>
        <b val="true"/>
        <sz val="16"/>
        <color rgb="FF445B3D"/>
        <rFont val="Arial"/>
        <family val="0"/>
        <charset val="177"/>
      </rPr>
      <t xml:space="preserve">דף הנחיות למיצבית הכיתתית </t>
    </r>
    <r>
      <rPr>
        <b val="true"/>
        <i val="true"/>
        <sz val="16"/>
        <color rgb="FF445B3D"/>
        <rFont val="Arial"/>
        <family val="0"/>
        <charset val="177"/>
      </rPr>
      <t xml:space="preserve">תשס"ט</t>
    </r>
  </si>
  <si>
    <t xml:space="preserve">המיצבית היא כלי ממוחשב אשר לאחר הקלדת ציוני התלמידים בשאלות הבחינה מבצעת חישובים אוטומטיים ומציגה דוחות המתארים את הנתונים בתצוגות שונות.</t>
  </si>
  <si>
    <t xml:space="preserve">בנוסף ניתן להפיק באמצעות המיצבית מידע השוואתי על ההישגים הכיתתיים ביחס לקבוצות השוואה שונות. לאחר בדיקת מבחני המיצ"ב החיצוני, תפרסם ראמ"ה </t>
  </si>
  <si>
    <t xml:space="preserve">נתוני קבוצות ההשוואה. באמצעות המיצבית ניתן יהיה לקלוט את נתוני קבוצות ההשוואה לקובץ זה ולקבל מידע השוואתי על הישגי הכיתה בבחינה ביחס לקבוצות </t>
  </si>
  <si>
    <t xml:space="preserve">השוואה ארציות ומיגזריות.</t>
  </si>
  <si>
    <t xml:space="preserve">בדף זה יינתנו הנחיות ממוקדות להפעלת המיצבית הכיתתית. לקבלת הנחיות מפורטות והסברים נוספים ניתן לפנות למצגת ההדרכה באתר ראמ"ה.</t>
  </si>
  <si>
    <t xml:space="preserve">שלב 1 - מילוי פרטי בית הספר בדף השער</t>
  </si>
  <si>
    <t xml:space="preserve">א. על מנת להתחיל בעבודה יש לעבור לגיליון "דף שער" (הגיליון השני בקובץ זה).</t>
  </si>
  <si>
    <t xml:space="preserve">ב. יש למלא את ריבוע הפרטים בנתוני בית הספר: שם בית הספר, מקבילה, ושם המורה.</t>
  </si>
  <si>
    <r>
      <rPr>
        <sz val="10"/>
        <color rgb="FF800000"/>
        <rFont val="Arial"/>
        <family val="0"/>
        <charset val="177"/>
      </rPr>
      <t xml:space="preserve">הערה</t>
    </r>
    <r>
      <rPr>
        <sz val="10"/>
        <color rgb="FF800000"/>
        <rFont val="Guttman Yad-Brush"/>
        <family val="0"/>
        <charset val="177"/>
      </rPr>
      <t xml:space="preserve">: </t>
    </r>
    <r>
      <rPr>
        <sz val="10"/>
        <color rgb="FF800000"/>
        <rFont val="Arial"/>
        <family val="0"/>
        <charset val="177"/>
      </rPr>
      <t xml:space="preserve">חשוב להקפיד לא לגרור או להעתיק תאים ממקום אחד לאחר</t>
    </r>
    <r>
      <rPr>
        <sz val="10"/>
        <color rgb="FF800000"/>
        <rFont val="Guttman Yad-Brush"/>
        <family val="0"/>
        <charset val="177"/>
      </rPr>
      <t xml:space="preserve">, </t>
    </r>
    <r>
      <rPr>
        <sz val="10"/>
        <color rgb="FF800000"/>
        <rFont val="Arial"/>
        <family val="0"/>
        <charset val="177"/>
      </rPr>
      <t xml:space="preserve">פעולה העלולה לגרום לשיבוש החישובים</t>
    </r>
  </si>
  <si>
    <t xml:space="preserve">שלב 2 - הזנת ציוני התלמידים בשאלות השונות</t>
  </si>
  <si>
    <r>
      <rPr>
        <sz val="10"/>
        <color rgb="FF445B3D"/>
        <rFont val="Arial"/>
        <family val="0"/>
        <charset val="177"/>
      </rPr>
      <t xml:space="preserve">א. יש להזין את ניקוד התלמידים בגיליון "הזנת נתונים", כאשר כל שורה מייצגת תלמיד. יש להזין "0" אם התלמיד שגה בתשובתו ולעומת זאת להשאיר את התא </t>
    </r>
    <r>
      <rPr>
        <b val="true"/>
        <sz val="10"/>
        <color rgb="FF445B3D"/>
        <rFont val="Arial"/>
        <family val="2"/>
      </rPr>
      <t xml:space="preserve">ריק</t>
    </r>
    <r>
      <rPr>
        <sz val="10"/>
        <color rgb="FF445B3D"/>
        <rFont val="Arial"/>
        <family val="0"/>
        <charset val="177"/>
      </rPr>
      <t xml:space="preserve"> אם לא ענה כלל.</t>
    </r>
  </si>
  <si>
    <t xml:space="preserve">ב. חשוב למלא את השדה  "מאפייני תלמיד" על מנת לאפשר ניתוחים לפי נתון זה. להסבר נוסף על קבוצות התלמידים השונות יש לגלול למטה.</t>
  </si>
  <si>
    <t xml:space="preserve">ג. כל טור מייצג שאלה משאלות המבחן וצבוע בצבע של הנושא אליו שייכת השאלה לפי המקרא הנמצא בראש הגיליון.</t>
  </si>
  <si>
    <t xml:space="preserve">שלב 3 - צפייה בתוצאות </t>
  </si>
  <si>
    <t xml:space="preserve">עתה אפשר לעבור בין הגיליונות השונים ולצפות בדוחות:</t>
  </si>
  <si>
    <t xml:space="preserve">א. רשימת ציוני התלמידים</t>
  </si>
  <si>
    <t xml:space="preserve">ב. נתונים מסכמים לשאלות</t>
  </si>
  <si>
    <t xml:space="preserve">ג. דוח כיתתי (כולל דיווח על סוגות וממדי הבנה)</t>
  </si>
  <si>
    <t xml:space="preserve">שלב 4 - הורדת קובץ נתוני קבוצות ההשוואה מאתר ראמ"ה ושמירתו</t>
  </si>
  <si>
    <t xml:space="preserve">במהלך השנה תפרסם ראמ"ה נתונים השוואתיים ארציים ומיגזריים. כדי להשתמש בנתונים אלו יש לבצע את הפעולות הבאות:</t>
  </si>
  <si>
    <r>
      <rPr>
        <sz val="10"/>
        <color rgb="FF445B3D"/>
        <rFont val="Arial"/>
        <family val="0"/>
        <charset val="177"/>
      </rPr>
      <t xml:space="preserve">א. יש להיכנס לאתר ראמ"ה ולשמור את קובץ האקסל המכיל את הנתונים ההשואתיים הנקרא: "Arb8_norms" </t>
    </r>
    <r>
      <rPr>
        <u val="single"/>
        <sz val="10"/>
        <color rgb="FF445B3D"/>
        <rFont val="Arial"/>
        <family val="2"/>
      </rPr>
      <t xml:space="preserve">באותה התיקייה</t>
    </r>
    <r>
      <rPr>
        <sz val="10"/>
        <color rgb="FF445B3D"/>
        <rFont val="Arial"/>
        <family val="0"/>
        <charset val="177"/>
      </rPr>
      <t xml:space="preserve"> בה שמור קובץ המיצבית הנוכחי.</t>
    </r>
  </si>
  <si>
    <t xml:space="preserve">יש  להקפיד על שמירת הקובץ באותה תיקייה, אחרת לא יוכל להתבצע תהליך ייבוא הנתונים למיצבית.</t>
  </si>
  <si>
    <t xml:space="preserve">שלב 5 - קליטת נתוני קבוצות ההשוואה וצפייה בנתונים ההשוואתיים</t>
  </si>
  <si>
    <r>
      <rPr>
        <sz val="11"/>
        <color rgb="FF445B3D"/>
        <rFont val="Arial"/>
        <family val="2"/>
      </rPr>
      <t xml:space="preserve">הערה: חשוב להקפיד </t>
    </r>
    <r>
      <rPr>
        <u val="single"/>
        <sz val="11"/>
        <color rgb="FF445B3D"/>
        <rFont val="Arial"/>
        <family val="2"/>
      </rPr>
      <t xml:space="preserve">לא לשנות</t>
    </r>
    <r>
      <rPr>
        <sz val="11"/>
        <color rgb="FF445B3D"/>
        <rFont val="Arial"/>
        <family val="2"/>
      </rPr>
      <t xml:space="preserve"> בשום צורה את קובץ הנתונים הארציים אשר הורד מהאתר. </t>
    </r>
  </si>
  <si>
    <t xml:space="preserve">במידה והקובץ שונה יש להוריד אותו מחדש מהאתר ולשמור אותו במקום הקובץ הישן.</t>
  </si>
  <si>
    <t xml:space="preserve">א. על מנת לבצע יבוא של הנתונים ההשוואתיים יש לעבור לגיליון "דוחות ק. השוואה"</t>
  </si>
  <si>
    <t xml:space="preserve">ב. בגיליון דוחות ק. השוואה יש ללחוץ על ציור המעטפה,            על מנת לייבא את נתוני קבוצות ההשוואה.</t>
  </si>
  <si>
    <t xml:space="preserve">ג. לאחר שהנתונים יובאו בהצלחה, ניתן לעבור לגיליון "דוחות ק. השוואה" על מנת לצפות בנתונים ההשוואתייים שנקלטו.</t>
  </si>
  <si>
    <t xml:space="preserve">להסברים נוספים ניתן לגלול למטה</t>
  </si>
  <si>
    <r>
      <rPr>
        <b val="true"/>
        <sz val="16"/>
        <color rgb="FF445B3D"/>
        <rFont val="Arial"/>
        <family val="0"/>
        <charset val="177"/>
      </rPr>
      <t xml:space="preserve">הסברים נוספים</t>
    </r>
    <r>
      <rPr>
        <b val="true"/>
        <sz val="16"/>
        <color rgb="FF445B3D"/>
        <rFont val="Guttman Yad-Brush"/>
        <family val="0"/>
        <charset val="177"/>
      </rPr>
      <t xml:space="preserve">:</t>
    </r>
  </si>
  <si>
    <t xml:space="preserve">ההבדלים בין הציונים בנושאים השונים</t>
  </si>
  <si>
    <t xml:space="preserve">הבדלים בין ממוצעי הציונים בנושאים השונים במבחן אינם מעידים בהכרח שרמת השליטה של התלמידים בנושאים שונה. זאת משום שייתכנו הבדלים ברמת הקושי של השאלות</t>
  </si>
  <si>
    <t xml:space="preserve">בנושאים השונים במבחן, המקשים על עריכת השוואה ישירה בין ציוני הנושאים. כמו כן, מספר השאלות בכל אחד מהנושאים קטן יחסית, ועל כן רמת הדיוק במדידה שלו נמוכה </t>
  </si>
  <si>
    <t xml:space="preserve">מרמת הדיוק במבחן כולו. לפיכך יש להימנע מעריכת השוואה בין ממוצעי הציונים בנושאים השונים. עם זאת, כדי להתרשם בכל זאת מהישגיו של בית הספר, יש לבחון את ציוניו</t>
  </si>
  <si>
    <t xml:space="preserve">בכל נושא ונושא אל מול נתוני קבוצות ההשוואה.</t>
  </si>
  <si>
    <t xml:space="preserve">רמות ההישגים היחסיות</t>
  </si>
  <si>
    <t xml:space="preserve">רמות ההישגים היחסיות נקבעו לפי הישגיהם של הנבחנים במיצ"ב בכלל בתי הספר. בכל מבחן מיצ"ב חולקו הנבחנים לארבע קבוצות הקרויות "רבעונים" לפי הציון הכולל במבחן,</t>
  </si>
  <si>
    <t xml:space="preserve">כך שבכל רבעון נמצאים בדיוק 25% מן הנבחנים. למשל, ברמת ההישגים "1 נמוכה" נמצאים רבע הנבחנים בעלי הציונים הנמוכים ביותר, ברמה "2 בינונית-נמוכה", נמצאים </t>
  </si>
  <si>
    <t xml:space="preserve">רבע הנבחנים שציוניהם גבוהים מעט יותר, וכך הלאה עד לרמה "4 גבוהה", שבה נמצאים רבע הנבחנים בעלי הציונים הגבוהים ביותר. על בסיס חלוקה זו נגזר טווח הציונים </t>
  </si>
  <si>
    <t xml:space="preserve">בכל אחת מרמות ההישגים: מהציון הנמוך ביותר ברבעון ועד הציון הגבוה ביותר ברבעון.</t>
  </si>
  <si>
    <t xml:space="preserve">סטיית תקן היא מדד להטרוגניות הציונים בקרב קבוצת תלמידים; ככל שיש הבדלים גדולים יותר בין ציוני התלמידים, כך סטיית התקן גדולה יותר. הממוצע וסטיית התקן מספקים</t>
  </si>
  <si>
    <t xml:space="preserve">יחדיו תמונה מקיפה יותר של התפלגות הציונים. למשל, ממוצע ציונים גבוה וסטיית תקן גדולה מעידים שלמרות הממוצע הגבוה, יש בבית הספר לא מעט תלמידים שציוניהם</t>
  </si>
  <si>
    <t xml:space="preserve">נמוכים יחסית.</t>
  </si>
  <si>
    <t xml:space="preserve">כדי להעריך את מידת ההטרוגניות בקרב תלמידיך, רצוי להשוות את גודל סטיית התקן בבית ספרך לנתון המתייחס לסטיית התקן בקבוצת ההשוואה.</t>
  </si>
  <si>
    <t xml:space="preserve">קבוצות התלמידים השונות</t>
  </si>
  <si>
    <t xml:space="preserve">בגיליון הזנת התלמידים ישנה התייחסות למאפייני תלמיד וכמו כן בלוח 2 ותרשים 2 ישנה התייחסות לקבוצות תלמידים שונות, להלן הסבר קצר:</t>
  </si>
  <si>
    <r>
      <rPr>
        <b val="true"/>
        <sz val="10"/>
        <rFont val="Arial"/>
        <family val="2"/>
      </rPr>
      <t xml:space="preserve">תלמידי שילוב</t>
    </r>
    <r>
      <rPr>
        <sz val="10"/>
        <rFont val="Arial"/>
        <family val="0"/>
        <charset val="177"/>
      </rPr>
      <t xml:space="preserve">: תלמידים הזכאים לתמיכה מתוכנית השילוב.</t>
    </r>
  </si>
  <si>
    <r>
      <rPr>
        <b val="true"/>
        <sz val="10"/>
        <rFont val="Arial"/>
        <family val="2"/>
      </rPr>
      <t xml:space="preserve">לקויי למידה</t>
    </r>
    <r>
      <rPr>
        <sz val="10"/>
        <rFont val="Arial"/>
        <family val="0"/>
        <charset val="177"/>
      </rPr>
      <t xml:space="preserve">: תלמידים המוכרים בביה"ס כבעלי לקויות למידה (בין שעברו אבחון בידי גורם חיצוני ובין שלא) ואשר אינם מוגדרים כמשולבים או כעולים, לפי דיווחי בית הספר.</t>
    </r>
  </si>
  <si>
    <r>
      <rPr>
        <b val="true"/>
        <sz val="10"/>
        <rFont val="Arial"/>
        <family val="2"/>
      </rPr>
      <t xml:space="preserve">סטטוס רגיל: </t>
    </r>
    <r>
      <rPr>
        <sz val="10"/>
        <rFont val="Arial"/>
        <family val="2"/>
      </rPr>
      <t xml:space="preserve">תלמידים ש</t>
    </r>
    <r>
      <rPr>
        <u val="single"/>
        <sz val="10"/>
        <rFont val="Arial"/>
        <family val="2"/>
      </rPr>
      <t xml:space="preserve">אינם</t>
    </r>
    <r>
      <rPr>
        <sz val="10"/>
        <rFont val="Arial"/>
        <family val="2"/>
      </rPr>
      <t xml:space="preserve"> מוגדרים, לפי דיווחי בית הספר, כעולים או כמשולבים או כליקויי למידה. ברמת הכיתה כולה תלמידים בעלי סטטוס רגיל מהווים את </t>
    </r>
    <r>
      <rPr>
        <b val="true"/>
        <sz val="10"/>
        <rFont val="Arial"/>
        <family val="2"/>
      </rPr>
      <t xml:space="preserve">שאר תלמידי הכיתה.</t>
    </r>
  </si>
  <si>
    <t xml:space="preserve">נתוני שאר תלמידי הכיתה עלולים להיות שונים במקצת מהנתונים המדווחים בחלקי הדוח האחרים שכללו גם את התלמידים לקויי הלמידה.</t>
  </si>
  <si>
    <t xml:space="preserve">נתונים מסכמים לשאלות</t>
  </si>
  <si>
    <t xml:space="preserve">בגיליון נתונים מסכמים לשאלות מידע כיתתי לגבי כל אחת משאלות הבחינה. המידע כולל: ממוצע הציון בשאלה, חציון וציון מינימלי ומקסימלי.</t>
  </si>
  <si>
    <t xml:space="preserve">בנוסף ישנו מידע על הממוצע בסולם 0-100. הממוצע מתקבל כתוצאה מהמרת הציון הגולמי בשאלה לסולם של 0-100. </t>
  </si>
  <si>
    <t xml:space="preserve">כמו כן, מפורט סוג השאלה -  פתוחה / סגורה. בשאלות סגורות הציון הממוצע לשאלה בסולם 0-100 משקף את אחוז המשיבים נכונה בשאלה זו.</t>
  </si>
  <si>
    <t xml:space="preserve">ראמ"ה - הרשות הארצית למדידה והערכה בחינוך</t>
  </si>
  <si>
    <t xml:space="preserve">5 - 6</t>
  </si>
  <si>
    <t xml:space="preserve">7 - 9</t>
  </si>
  <si>
    <t xml:space="preserve">פרטים:</t>
  </si>
  <si>
    <r>
      <rPr>
        <sz val="10"/>
        <color rgb="FF445B3D"/>
        <rFont val="Arial"/>
        <family val="0"/>
        <charset val="177"/>
      </rPr>
      <t xml:space="preserve">לביצוע הפעולה הרצויה</t>
    </r>
    <r>
      <rPr>
        <sz val="10"/>
        <color rgb="FF445B3D"/>
        <rFont val="Guttman Yad-Brush"/>
        <family val="0"/>
        <charset val="177"/>
      </rPr>
      <t xml:space="preserve">, </t>
    </r>
    <r>
      <rPr>
        <sz val="10"/>
        <color rgb="FF445B3D"/>
        <rFont val="Arial"/>
        <family val="0"/>
        <charset val="177"/>
      </rPr>
      <t xml:space="preserve">יש לעמוד על תיבת הטקסט</t>
    </r>
  </si>
  <si>
    <t xml:space="preserve">נא להקליד את הנתונים בשדות המסומנים באפור</t>
  </si>
  <si>
    <t xml:space="preserve">המתאימה וללחוץ על הלחצן השמאלי של העכבר</t>
  </si>
  <si>
    <r>
      <rPr>
        <sz val="8"/>
        <rFont val="Arial"/>
        <family val="0"/>
        <charset val="177"/>
      </rPr>
      <t xml:space="preserve">בסיום הפעולה ניתן ללחוץ  בגליון על החץ </t>
    </r>
    <r>
      <rPr>
        <sz val="8"/>
        <rFont val="Guttman Yad-Brush"/>
        <family val="0"/>
        <charset val="177"/>
      </rPr>
      <t xml:space="preserve">"</t>
    </r>
    <r>
      <rPr>
        <sz val="8"/>
        <rFont val="Arial"/>
        <family val="0"/>
        <charset val="177"/>
      </rPr>
      <t xml:space="preserve">לדף השער</t>
    </r>
    <r>
      <rPr>
        <sz val="8"/>
        <rFont val="Guttman Yad-Brush"/>
        <family val="0"/>
        <charset val="177"/>
      </rPr>
      <t xml:space="preserve">"</t>
    </r>
  </si>
  <si>
    <t xml:space="preserve">שם בית ספר:</t>
  </si>
  <si>
    <t xml:space="preserve"> מיגזר השפה של בית ספרך:</t>
  </si>
  <si>
    <t xml:space="preserve">ערבית</t>
  </si>
  <si>
    <t xml:space="preserve">כיתה:</t>
  </si>
  <si>
    <t xml:space="preserve">מקבילה:</t>
  </si>
  <si>
    <t xml:space="preserve">ח'</t>
  </si>
  <si>
    <t xml:space="preserve">בחינה במקצוע:</t>
  </si>
  <si>
    <t xml:space="preserve">שם המורה:</t>
  </si>
  <si>
    <t xml:space="preserve">מקרא נושאי הבחינה</t>
  </si>
  <si>
    <t xml:space="preserve">מבחן במקצוע:</t>
  </si>
  <si>
    <t xml:space="preserve">מספר נבחנים:</t>
  </si>
  <si>
    <t xml:space="preserve">נא להקליד ניקוד לכל שאלה</t>
  </si>
  <si>
    <r>
      <rPr>
        <sz val="8"/>
        <rFont val="Arial"/>
        <family val="0"/>
        <charset val="177"/>
      </rPr>
      <t xml:space="preserve">סוגות</t>
    </r>
    <r>
      <rPr>
        <sz val="8"/>
        <rFont val="Guttman Yad-Brush"/>
        <family val="0"/>
        <charset val="177"/>
      </rPr>
      <t xml:space="preserve">:</t>
    </r>
  </si>
  <si>
    <t xml:space="preserve">סיפורי</t>
  </si>
  <si>
    <t xml:space="preserve">מידעי</t>
  </si>
  <si>
    <t xml:space="preserve">שכנועי</t>
  </si>
  <si>
    <r>
      <rPr>
        <sz val="8"/>
        <rFont val="Arial"/>
        <family val="0"/>
        <charset val="177"/>
      </rPr>
      <t xml:space="preserve">נושאים</t>
    </r>
    <r>
      <rPr>
        <sz val="8"/>
        <rFont val="Guttman Yad-Brush"/>
        <family val="0"/>
        <charset val="177"/>
      </rPr>
      <t xml:space="preserve">:</t>
    </r>
  </si>
  <si>
    <t xml:space="preserve">ה. הנקרא</t>
  </si>
  <si>
    <t xml:space="preserve">הבעה</t>
  </si>
  <si>
    <r>
      <rPr>
        <sz val="8"/>
        <rFont val="Arial"/>
        <family val="0"/>
        <charset val="177"/>
      </rPr>
      <t xml:space="preserve">ממדי הבנה</t>
    </r>
    <r>
      <rPr>
        <sz val="8"/>
        <rFont val="Guttman Yad-Brush"/>
        <family val="0"/>
        <charset val="177"/>
      </rPr>
      <t xml:space="preserve">:</t>
    </r>
  </si>
  <si>
    <t xml:space="preserve">כיתה</t>
  </si>
  <si>
    <t xml:space="preserve">מקבילה</t>
  </si>
  <si>
    <t xml:space="preserve">שם פרטי</t>
  </si>
  <si>
    <t xml:space="preserve">שם משפחה</t>
  </si>
  <si>
    <t xml:space="preserve">תעודת זהות</t>
  </si>
  <si>
    <t xml:space="preserve">ש.1</t>
  </si>
  <si>
    <t xml:space="preserve">ש.2</t>
  </si>
  <si>
    <t xml:space="preserve">ש.3</t>
  </si>
  <si>
    <t xml:space="preserve">ש.4</t>
  </si>
  <si>
    <t xml:space="preserve">ש.5</t>
  </si>
  <si>
    <t xml:space="preserve">ש.6</t>
  </si>
  <si>
    <t xml:space="preserve">ש.7</t>
  </si>
  <si>
    <t xml:space="preserve">ש.8</t>
  </si>
  <si>
    <t xml:space="preserve">ש.9</t>
  </si>
  <si>
    <t xml:space="preserve">ש.10</t>
  </si>
  <si>
    <t xml:space="preserve">ש.11</t>
  </si>
  <si>
    <t xml:space="preserve">ש.12</t>
  </si>
  <si>
    <t xml:space="preserve">ש.13</t>
  </si>
  <si>
    <t xml:space="preserve">ש.14</t>
  </si>
  <si>
    <t xml:space="preserve">ש.15</t>
  </si>
  <si>
    <t xml:space="preserve">ש.16</t>
  </si>
  <si>
    <t xml:space="preserve">ש.17</t>
  </si>
  <si>
    <t xml:space="preserve">ש.18</t>
  </si>
  <si>
    <t xml:space="preserve">ש.19</t>
  </si>
  <si>
    <t xml:space="preserve">ש.20</t>
  </si>
  <si>
    <t xml:space="preserve">ש.21</t>
  </si>
  <si>
    <t xml:space="preserve">ש.22</t>
  </si>
  <si>
    <t xml:space="preserve">ש.23</t>
  </si>
  <si>
    <t xml:space="preserve">ש.24</t>
  </si>
  <si>
    <t xml:space="preserve">ש.25</t>
  </si>
  <si>
    <t xml:space="preserve">ש.26</t>
  </si>
  <si>
    <t xml:space="preserve">ש.27</t>
  </si>
  <si>
    <t xml:space="preserve">ש.28</t>
  </si>
  <si>
    <t xml:space="preserve">ש.29א</t>
  </si>
  <si>
    <t xml:space="preserve">ש.29ב</t>
  </si>
  <si>
    <t xml:space="preserve">ש.30</t>
  </si>
  <si>
    <t xml:space="preserve">ש.31 תוכן</t>
  </si>
  <si>
    <t xml:space="preserve">ש.31 מבנה</t>
  </si>
  <si>
    <t xml:space="preserve">ש.31 לשון</t>
  </si>
  <si>
    <t xml:space="preserve">האם ענה על שאלה כלשהי</t>
  </si>
  <si>
    <t xml:space="preserve">ציון בהבנת הנקרא
(0-60)</t>
  </si>
  <si>
    <t xml:space="preserve">ציון בהבעה בכתב
(0-25)</t>
  </si>
  <si>
    <t xml:space="preserve">ציון בידע לשוני
(0-15)</t>
  </si>
  <si>
    <t xml:space="preserve">ציון כולל במבחן
(0-100)</t>
  </si>
  <si>
    <t xml:space="preserve">ציון בהבנת הנקרא
ב - %</t>
  </si>
  <si>
    <t xml:space="preserve">ציון בהבעה בכתב
ב- %</t>
  </si>
  <si>
    <t xml:space="preserve">ציון בידע לשוני
ב- %</t>
  </si>
  <si>
    <t xml:space="preserve">הערות</t>
  </si>
  <si>
    <t xml:space="preserve">ניקוד מקסימלי אפשרי בשאלה</t>
  </si>
  <si>
    <t xml:space="preserve">ציון ממוצע בסולם 0-100</t>
  </si>
  <si>
    <t xml:space="preserve">סוג השאלה (פתוחה / סגורה)</t>
  </si>
  <si>
    <t xml:space="preserve">פתוחה</t>
  </si>
  <si>
    <t xml:space="preserve">סגורה</t>
  </si>
  <si>
    <r>
      <rPr>
        <sz val="10"/>
        <rFont val="Arial"/>
        <family val="0"/>
        <charset val="177"/>
      </rPr>
      <t xml:space="preserve">מחושב אוטומטית </t>
    </r>
    <r>
      <rPr>
        <sz val="10"/>
        <rFont val="Guttman Yad-Brush"/>
        <family val="0"/>
        <charset val="177"/>
      </rPr>
      <t xml:space="preserve">-</t>
    </r>
    <r>
      <rPr>
        <sz val="10"/>
        <rFont val="Arial"/>
        <family val="0"/>
        <charset val="177"/>
      </rPr>
      <t xml:space="preserve">אין צורך להקליד נתונים אלו</t>
    </r>
  </si>
  <si>
    <t xml:space="preserve">ציונים באחוזים</t>
  </si>
  <si>
    <t xml:space="preserve">ממדי הבנה</t>
  </si>
  <si>
    <t xml:space="preserve">ציון בטקסט סיפורי
ב - %</t>
  </si>
  <si>
    <t xml:space="preserve">ציון בטקסט מידעי
ב- %</t>
  </si>
  <si>
    <t xml:space="preserve">ציון בטקסט שיכנועי
ב- %</t>
  </si>
  <si>
    <t xml:space="preserve">ציון באיתור מידע וארגונו מחדש
ב - %</t>
  </si>
  <si>
    <t xml:space="preserve">ציון בפרשנות והיסק
ב- %</t>
  </si>
  <si>
    <t xml:space="preserve">ציון בהערכה וביקורת
ב- %</t>
  </si>
  <si>
    <t xml:space="preserve">מקרא מיפוי ציון ממוצע לשאלה בסולם 0-100</t>
  </si>
  <si>
    <t xml:space="preserve">שאלות שהממוצע הכיתתי בהן מעל ציון 75 מסומנות בירוק</t>
  </si>
  <si>
    <t xml:space="preserve">שאלות שהממוצע הכיתתי בהן מתחת לציון 25 מסומנות באדום</t>
  </si>
  <si>
    <t xml:space="preserve">הערה: בשאלות הסגורות הציון הממוצע בסולם 0-100 משקף את אחוז המשיבים נכונה לשאלה</t>
  </si>
  <si>
    <t xml:space="preserve">להסבר נוסף על נתונים מסכמים לשאלות לחץ כאן</t>
  </si>
  <si>
    <t xml:space="preserve">לוח 1 : נתוני סיכום לציוני המבחן בכיתה</t>
  </si>
  <si>
    <t xml:space="preserve">ציון נושא ב-% </t>
  </si>
  <si>
    <t xml:space="preserve">ציון נושא ב-%</t>
  </si>
  <si>
    <t xml:space="preserve">ציון כולל במבחן </t>
  </si>
  <si>
    <t xml:space="preserve">הערה: הנתונים אינם כוללים את התלמידים המשולבים, אך כוללים את התלמידים לקויי הלמידה </t>
  </si>
  <si>
    <t xml:space="preserve">הערה: ציוני הנושאים הנם אחוזי הצלחה מתוך סה"כ הניקוד האפשרי בנושא</t>
  </si>
  <si>
    <t xml:space="preserve">תרשים 1</t>
  </si>
  <si>
    <t xml:space="preserve">לוח 2</t>
  </si>
  <si>
    <t xml:space="preserve">מספר הנבחנים</t>
  </si>
  <si>
    <t xml:space="preserve">ממוצע ציון כולל</t>
  </si>
  <si>
    <t xml:space="preserve">משולבים</t>
  </si>
  <si>
    <t xml:space="preserve">תרשים 2</t>
  </si>
  <si>
    <t xml:space="preserve">ממוצע ציוני הנושאים של תלמידים בעלי צרכים מיוחדים</t>
  </si>
  <si>
    <t xml:space="preserve">הנתונים המוצגים בתרשים כוללים </t>
  </si>
  <si>
    <r>
      <rPr>
        <sz val="9"/>
        <color rgb="FF445B3D"/>
        <rFont val="Arial"/>
        <family val="0"/>
        <charset val="177"/>
      </rPr>
      <t xml:space="preserve">את הקבוצות הבאות</t>
    </r>
    <r>
      <rPr>
        <sz val="9"/>
        <color rgb="FF445B3D"/>
        <rFont val="Guttman Yad-Brush"/>
        <family val="0"/>
        <charset val="177"/>
      </rPr>
      <t xml:space="preserve">:</t>
    </r>
  </si>
  <si>
    <r>
      <rPr>
        <sz val="8"/>
        <color rgb="FF445B3D"/>
        <rFont val="Arial"/>
        <family val="0"/>
        <charset val="177"/>
      </rPr>
      <t xml:space="preserve">ניתן לצפות בנתונים של כלל הקבוצות או חלקן</t>
    </r>
    <r>
      <rPr>
        <sz val="8"/>
        <color rgb="FF445B3D"/>
        <rFont val="Guttman Yad-Brush"/>
        <family val="0"/>
        <charset val="177"/>
      </rPr>
      <t xml:space="preserve">.</t>
    </r>
  </si>
  <si>
    <r>
      <rPr>
        <sz val="8"/>
        <color rgb="FF445B3D"/>
        <rFont val="Arial"/>
        <family val="0"/>
        <charset val="177"/>
      </rPr>
      <t xml:space="preserve">כעת נכללות בתרשים כל קבוצות התלמידים</t>
    </r>
    <r>
      <rPr>
        <sz val="8"/>
        <color rgb="FF445B3D"/>
        <rFont val="Guttman Yad-Brush"/>
        <family val="0"/>
        <charset val="177"/>
      </rPr>
      <t xml:space="preserve">.</t>
    </r>
  </si>
  <si>
    <r>
      <rPr>
        <sz val="8"/>
        <color rgb="FF445B3D"/>
        <rFont val="Arial"/>
        <family val="0"/>
        <charset val="177"/>
      </rPr>
      <t xml:space="preserve">אם ברצונך להשמיט את אחת הקבוצות מהגרף</t>
    </r>
    <r>
      <rPr>
        <sz val="8"/>
        <color rgb="FF445B3D"/>
        <rFont val="Guttman Yad-Brush"/>
        <family val="0"/>
        <charset val="177"/>
      </rPr>
      <t xml:space="preserve">,</t>
    </r>
  </si>
  <si>
    <t xml:space="preserve">סמן אותה באמצעות לחיצה על העכבר </t>
  </si>
  <si>
    <r>
      <rPr>
        <sz val="8"/>
        <color rgb="FF445B3D"/>
        <rFont val="Guttman Yad-Brush"/>
        <family val="0"/>
        <charset val="177"/>
      </rPr>
      <t xml:space="preserve">(</t>
    </r>
    <r>
      <rPr>
        <sz val="8"/>
        <color rgb="FF445B3D"/>
        <rFont val="Arial"/>
        <family val="0"/>
        <charset val="177"/>
      </rPr>
      <t xml:space="preserve">סימון זה יסיר את הרקע הכחול</t>
    </r>
    <r>
      <rPr>
        <sz val="8"/>
        <color rgb="FF445B3D"/>
        <rFont val="Guttman Yad-Brush"/>
        <family val="0"/>
        <charset val="177"/>
      </rPr>
      <t xml:space="preserve">)</t>
    </r>
  </si>
  <si>
    <t xml:space="preserve">על מנת לצפות מחדש בנתוני קבוצה מסוימת</t>
  </si>
  <si>
    <r>
      <rPr>
        <sz val="8"/>
        <color rgb="FF445B3D"/>
        <rFont val="Arial"/>
        <family val="0"/>
        <charset val="177"/>
      </rPr>
      <t xml:space="preserve">שהוסרה מהתרשים</t>
    </r>
    <r>
      <rPr>
        <sz val="8"/>
        <color rgb="FF445B3D"/>
        <rFont val="Guttman Yad-Brush"/>
        <family val="0"/>
        <charset val="177"/>
      </rPr>
      <t xml:space="preserve">, </t>
    </r>
    <r>
      <rPr>
        <sz val="8"/>
        <color rgb="FF445B3D"/>
        <rFont val="Arial"/>
        <family val="0"/>
        <charset val="177"/>
      </rPr>
      <t xml:space="preserve">יש לסמנה שוב באמצעות</t>
    </r>
  </si>
  <si>
    <r>
      <rPr>
        <sz val="8"/>
        <color rgb="FF445B3D"/>
        <rFont val="Arial"/>
        <family val="0"/>
        <charset val="177"/>
      </rPr>
      <t xml:space="preserve">העכבר</t>
    </r>
    <r>
      <rPr>
        <sz val="8"/>
        <color rgb="FF445B3D"/>
        <rFont val="Guttman Yad-Brush"/>
        <family val="0"/>
        <charset val="177"/>
      </rPr>
      <t xml:space="preserve">.</t>
    </r>
  </si>
  <si>
    <t xml:space="preserve">הערה: השוואת אחוזי ההצלחה בין נושאי המבחן אינה תקפה כיוון שלא נלקחה בחשבון רמת הקושי של כל נושא ונושא </t>
  </si>
  <si>
    <r>
      <rPr>
        <b val="true"/>
        <sz val="9"/>
        <rFont val="Arial"/>
        <family val="2"/>
      </rPr>
      <t xml:space="preserve">לתשומת לבך</t>
    </r>
    <r>
      <rPr>
        <sz val="9"/>
        <rFont val="Arial"/>
        <family val="2"/>
      </rPr>
      <t xml:space="preserve">, בחלק מהקבוצות מספר התלמידים </t>
    </r>
    <r>
      <rPr>
        <u val="single"/>
        <sz val="9"/>
        <rFont val="Arial"/>
        <family val="2"/>
      </rPr>
      <t xml:space="preserve">קטן מאד,</t>
    </r>
    <r>
      <rPr>
        <sz val="9"/>
        <rFont val="Arial"/>
        <family val="2"/>
      </rPr>
      <t xml:space="preserve"> יש לנהוג, אפוא, משנה זהירות בהשוואת הישגיהם של תלמידים בקבוצות השונות של בעלי הצרכים המיוחדים.</t>
    </r>
  </si>
  <si>
    <t xml:space="preserve">לוח 3</t>
  </si>
  <si>
    <t xml:space="preserve">מיפוי שמי של תלמידים בעלי ציון 90 ומעלה ובעלי ציון 50 ומטה</t>
  </si>
  <si>
    <t xml:space="preserve">ציון גבוה</t>
  </si>
  <si>
    <t xml:space="preserve">ציון נמוך</t>
  </si>
  <si>
    <t xml:space="preserve">תלמידים בעלי ציון 90 ומעלה</t>
  </si>
  <si>
    <t xml:space="preserve">מסומנים בסגול</t>
  </si>
  <si>
    <t xml:space="preserve">תלמידים בעלי ציון 50 ומטה</t>
  </si>
  <si>
    <t xml:space="preserve">מסומנים בכתום</t>
  </si>
  <si>
    <t xml:space="preserve">ציון כולל במבחן</t>
  </si>
  <si>
    <t xml:space="preserve">לתשומת לבך</t>
  </si>
  <si>
    <t xml:space="preserve">מטרת הלוח הינה לזהות תלמידים בעלי הישגים נמוכים</t>
  </si>
  <si>
    <t xml:space="preserve">הזקוקים לתמיכה וכן לזהות תלמידים בעלי הישגים גבוהים</t>
  </si>
  <si>
    <t xml:space="preserve">במיוחד.</t>
  </si>
  <si>
    <t xml:space="preserve">נקודות החתך (ציון 90 וציון 50) נקבעו שרירותית ולכן </t>
  </si>
  <si>
    <t xml:space="preserve">ייתכנו תלמידים נוספים אשר ניתן להחשיבם כבעלי ציון</t>
  </si>
  <si>
    <t xml:space="preserve">גבוה / נמוך למרות שלא נצבעו בלוח זה.</t>
  </si>
  <si>
    <t xml:space="preserve">בנוסף, כדאי לשים לב האם תלמידים אשר קיבלו ציון 90</t>
  </si>
  <si>
    <t xml:space="preserve">ומעלה במבחן זה הינם תלמידים אשר בד"כ מצליחים </t>
  </si>
  <si>
    <t xml:space="preserve">במבחנים, ואילו תלמידים שקיבלו ציון 50 ומטה בד"כ </t>
  </si>
  <si>
    <t xml:space="preserve">מתקשים.</t>
  </si>
  <si>
    <t xml:space="preserve">תוצאות לפי סוגות וממדי הבנה</t>
  </si>
  <si>
    <t xml:space="preserve">פרוט הציונים במרכיבי הבנת הנקרא</t>
  </si>
  <si>
    <t xml:space="preserve">כל אחת מהשאלות הנלוות לטקסטים (ועוסקת בהבנת הנקרא) יכולה להיות מסווגת גם לפי סוגת הטקסט </t>
  </si>
  <si>
    <t xml:space="preserve">וגם לפי ממד ההבנה שאותו היא מייצגת.</t>
  </si>
  <si>
    <t xml:space="preserve">בלוח הבא מוצגים הישגי כיתתך בכל סוגה בנפרד ובכל ממד הבנה בנפרד.</t>
  </si>
  <si>
    <t xml:space="preserve">לוח 4: נתוני סיכום לציוני המבחן בכיתה בחלוקה לסוגות ולמיומנויות</t>
  </si>
  <si>
    <t xml:space="preserve">ציון ב-% </t>
  </si>
  <si>
    <t xml:space="preserve">ציון ב-%</t>
  </si>
  <si>
    <t xml:space="preserve">הערה: הנתונים אינם כוללים את התלמידים המשולבים, אך כוללים את התלמידים בעלי לקויות הלמידה. </t>
  </si>
  <si>
    <t xml:space="preserve">נתוני הכיתה אל מול נתוני קבוצות ההשוואה</t>
  </si>
  <si>
    <t xml:space="preserve">לקליטת נתוני קבוצות ההשוואה נא ללחוץ על המעטפה</t>
  </si>
  <si>
    <t xml:space="preserve">לוח 5:</t>
  </si>
  <si>
    <t xml:space="preserve">מחושב אוטומטית אין צורך להקליד נתונים אלו</t>
  </si>
  <si>
    <t xml:space="preserve">בתי"ס דוברי ערבית</t>
  </si>
  <si>
    <t xml:space="preserve">הציון הכולל במבחן</t>
  </si>
  <si>
    <t xml:space="preserve">הערה: הנתונים אינם כוללים את התלמידים המשולבים, אך כוללים את התלמידים בעלי לקויות הלמידה </t>
  </si>
  <si>
    <t xml:space="preserve">תרשים 3: </t>
  </si>
  <si>
    <t xml:space="preserve">ממוצע הציון הכולל </t>
  </si>
  <si>
    <t xml:space="preserve">לוח 6: </t>
  </si>
  <si>
    <t xml:space="preserve">שעור הנבחנים לפי רמות הישגים יחסיות</t>
  </si>
  <si>
    <t xml:space="preserve">רמת הישגים יחסית</t>
  </si>
  <si>
    <t xml:space="preserve">טווח הציונים הכוללים במבחן בכלל ביה"ס
מ- עד</t>
  </si>
  <si>
    <t xml:space="preserve">שיעור הנבחנים בכל רמה (באחוזים)</t>
  </si>
  <si>
    <t xml:space="preserve">הנתונים בלוח אינם בהכרח מסתכמים ל100% משום עיגול הנתונים למספרים שלמים.</t>
  </si>
  <si>
    <t xml:space="preserve">להסבר נוסף על קביעת רמות ההישגים היחסיות לחץ כאן</t>
  </si>
  <si>
    <t xml:space="preserve">לוח 7:</t>
  </si>
  <si>
    <t xml:space="preserve">הישגים לפי נושאים</t>
  </si>
  <si>
    <t xml:space="preserve">טבלאות נתונים ארציים ערבית ח</t>
  </si>
  <si>
    <t xml:space="preserve">טבלאות רמות הישגים </t>
  </si>
  <si>
    <t xml:space="preserve">טבלאות ציונים</t>
  </si>
  <si>
    <t xml:space="preserve">סרגל עשירונים</t>
  </si>
  <si>
    <t xml:space="preserve">עשירון 1</t>
  </si>
  <si>
    <t xml:space="preserve">עשירון 2</t>
  </si>
  <si>
    <t xml:space="preserve">עשירון 3</t>
  </si>
  <si>
    <t xml:space="preserve">ציון מינימלי </t>
  </si>
  <si>
    <t xml:space="preserve">עשירון 4</t>
  </si>
  <si>
    <t xml:space="preserve">עשירון 5</t>
  </si>
  <si>
    <t xml:space="preserve">עשירון 6</t>
  </si>
  <si>
    <t xml:space="preserve">עשירון 7</t>
  </si>
  <si>
    <t xml:space="preserve">עשירון 8</t>
  </si>
  <si>
    <t xml:space="preserve">עשירון 9</t>
  </si>
  <si>
    <t xml:space="preserve">עשירון 10</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
    <numFmt numFmtId="168" formatCode="@"/>
    <numFmt numFmtId="169" formatCode="0%"/>
    <numFmt numFmtId="170" formatCode="\(0&quot; מספר נבחנים)&quot;"/>
    <numFmt numFmtId="171" formatCode="\(#\)"/>
    <numFmt numFmtId="172" formatCode="0.0"/>
    <numFmt numFmtId="173" formatCode="\(0\)"/>
    <numFmt numFmtId="174" formatCode="0&quot; עשירון&quot;"/>
  </numFmts>
  <fonts count="132">
    <font>
      <sz val="10"/>
      <name val="Arial"/>
      <family val="0"/>
      <charset val="177"/>
    </font>
    <font>
      <sz val="10"/>
      <name val="Arial"/>
      <family val="0"/>
    </font>
    <font>
      <sz val="10"/>
      <name val="Arial"/>
      <family val="0"/>
    </font>
    <font>
      <sz val="10"/>
      <name val="Arial"/>
      <family val="0"/>
    </font>
    <font>
      <b val="true"/>
      <sz val="20"/>
      <color rgb="FF445B3D"/>
      <name val="Arial"/>
      <family val="0"/>
      <charset val="177"/>
    </font>
    <font>
      <b val="true"/>
      <sz val="12"/>
      <name val="Arial"/>
      <family val="2"/>
    </font>
    <font>
      <b val="true"/>
      <sz val="10"/>
      <name val="Arial"/>
      <family val="2"/>
    </font>
    <font>
      <sz val="10"/>
      <name val="Arial"/>
      <family val="2"/>
    </font>
    <font>
      <b val="true"/>
      <sz val="10"/>
      <color rgb="FFFFFFFF"/>
      <name val="Arial"/>
      <family val="2"/>
    </font>
    <font>
      <b val="true"/>
      <sz val="14"/>
      <color rgb="FF445B3D"/>
      <name val="Arial"/>
      <family val="0"/>
      <charset val="177"/>
    </font>
    <font>
      <b val="true"/>
      <sz val="14"/>
      <color rgb="FF445B3D"/>
      <name val="David"/>
      <family val="0"/>
      <charset val="177"/>
    </font>
    <font>
      <b val="true"/>
      <sz val="11"/>
      <name val="Arial"/>
      <family val="0"/>
      <charset val="177"/>
    </font>
    <font>
      <sz val="11"/>
      <name val="David"/>
      <family val="0"/>
      <charset val="177"/>
    </font>
    <font>
      <b val="true"/>
      <sz val="11"/>
      <name val="David"/>
      <family val="0"/>
      <charset val="177"/>
    </font>
    <font>
      <b val="true"/>
      <u val="single"/>
      <sz val="9"/>
      <name val="Arial"/>
      <family val="0"/>
      <charset val="177"/>
    </font>
    <font>
      <b val="true"/>
      <u val="single"/>
      <sz val="9"/>
      <name val="David"/>
      <family val="0"/>
      <charset val="177"/>
    </font>
    <font>
      <b val="true"/>
      <sz val="10"/>
      <color rgb="FF445B3D"/>
      <name val="David"/>
      <family val="0"/>
      <charset val="177"/>
    </font>
    <font>
      <b val="true"/>
      <sz val="12"/>
      <name val="Arial"/>
      <family val="0"/>
      <charset val="177"/>
    </font>
    <font>
      <sz val="11"/>
      <name val="Arial"/>
      <family val="0"/>
      <charset val="177"/>
    </font>
    <font>
      <b val="true"/>
      <sz val="10"/>
      <color rgb="FF445B3D"/>
      <name val="Arial"/>
      <family val="0"/>
      <charset val="177"/>
    </font>
    <font>
      <b val="true"/>
      <sz val="10"/>
      <color rgb="FF445B3D"/>
      <name val="Arial"/>
      <family val="2"/>
    </font>
    <font>
      <sz val="10"/>
      <name val="David"/>
      <family val="0"/>
      <charset val="177"/>
    </font>
    <font>
      <b val="true"/>
      <sz val="11"/>
      <color rgb="FF808080"/>
      <name val="Arial"/>
      <family val="2"/>
    </font>
    <font>
      <b val="true"/>
      <sz val="12"/>
      <color rgb="FF445B3D"/>
      <name val="Arial"/>
      <family val="2"/>
    </font>
    <font>
      <u val="single"/>
      <sz val="10"/>
      <color rgb="FF993300"/>
      <name val="Arial"/>
      <family val="0"/>
      <charset val="177"/>
    </font>
    <font>
      <sz val="10"/>
      <color rgb="FF445B3D"/>
      <name val="Arial"/>
      <family val="2"/>
    </font>
    <font>
      <b val="true"/>
      <u val="single"/>
      <sz val="8"/>
      <color rgb="FF445B3D"/>
      <name val="Arial"/>
      <family val="0"/>
      <charset val="177"/>
    </font>
    <font>
      <b val="true"/>
      <u val="single"/>
      <sz val="8"/>
      <color rgb="FF445B3D"/>
      <name val="David"/>
      <family val="0"/>
      <charset val="177"/>
    </font>
    <font>
      <b val="true"/>
      <sz val="14"/>
      <color rgb="FF445B3D"/>
      <name val="Arial"/>
      <family val="2"/>
    </font>
    <font>
      <b val="true"/>
      <u val="single"/>
      <sz val="11"/>
      <name val="Arial"/>
      <family val="0"/>
      <charset val="177"/>
    </font>
    <font>
      <b val="true"/>
      <u val="single"/>
      <sz val="11"/>
      <name val="David"/>
      <family val="0"/>
      <charset val="177"/>
    </font>
    <font>
      <b val="true"/>
      <sz val="10"/>
      <name val="Arial"/>
      <family val="0"/>
      <charset val="177"/>
    </font>
    <font>
      <b val="true"/>
      <sz val="9"/>
      <color rgb="FF445B3D"/>
      <name val="Arial"/>
      <family val="2"/>
    </font>
    <font>
      <b val="true"/>
      <sz val="8"/>
      <color rgb="FF000000"/>
      <name val="Tahoma"/>
      <family val="0"/>
      <charset val="177"/>
    </font>
    <font>
      <sz val="8"/>
      <color rgb="FF000000"/>
      <name val="Tahoma"/>
      <family val="0"/>
      <charset val="177"/>
    </font>
    <font>
      <sz val="8"/>
      <color rgb="FF000000"/>
      <name val="Noto Sans"/>
      <family val="2"/>
    </font>
    <font>
      <sz val="8"/>
      <color rgb="FF000000"/>
      <name val="Arial"/>
      <family val="0"/>
      <charset val="177"/>
    </font>
    <font>
      <sz val="10"/>
      <color rgb="FF445B3D"/>
      <name val="Arial"/>
      <family val="0"/>
      <charset val="177"/>
    </font>
    <font>
      <i val="true"/>
      <sz val="10"/>
      <color rgb="FF445B3D"/>
      <name val="Arial"/>
      <family val="2"/>
    </font>
    <font>
      <b val="true"/>
      <sz val="16"/>
      <color rgb="FF445B3D"/>
      <name val="Arial"/>
      <family val="0"/>
      <charset val="177"/>
    </font>
    <font>
      <b val="true"/>
      <i val="true"/>
      <sz val="16"/>
      <color rgb="FF445B3D"/>
      <name val="Arial"/>
      <family val="0"/>
      <charset val="177"/>
    </font>
    <font>
      <b val="true"/>
      <sz val="11"/>
      <color rgb="FF445B3D"/>
      <name val="Arial"/>
      <family val="0"/>
      <charset val="177"/>
    </font>
    <font>
      <sz val="10"/>
      <color rgb="FF800000"/>
      <name val="Arial"/>
      <family val="0"/>
      <charset val="177"/>
    </font>
    <font>
      <sz val="10"/>
      <color rgb="FF800000"/>
      <name val="Guttman Yad-Brush"/>
      <family val="0"/>
      <charset val="177"/>
    </font>
    <font>
      <b val="true"/>
      <sz val="11"/>
      <color rgb="FF445B3D"/>
      <name val="Arial"/>
      <family val="2"/>
    </font>
    <font>
      <u val="single"/>
      <sz val="10"/>
      <color rgb="FF0085C8"/>
      <name val="Arial"/>
      <family val="0"/>
      <charset val="177"/>
    </font>
    <font>
      <u val="single"/>
      <sz val="10"/>
      <color rgb="FF445B3D"/>
      <name val="Arial"/>
      <family val="2"/>
    </font>
    <font>
      <sz val="11"/>
      <color rgb="FF445B3D"/>
      <name val="Arial"/>
      <family val="2"/>
    </font>
    <font>
      <u val="single"/>
      <sz val="11"/>
      <color rgb="FF445B3D"/>
      <name val="Arial"/>
      <family val="2"/>
    </font>
    <font>
      <sz val="9"/>
      <color rgb="FF445B3D"/>
      <name val="Arial"/>
      <family val="2"/>
    </font>
    <font>
      <b val="true"/>
      <sz val="16"/>
      <color rgb="FF445B3D"/>
      <name val="Guttman Yad-Brush"/>
      <family val="0"/>
      <charset val="177"/>
    </font>
    <font>
      <sz val="12"/>
      <color rgb="FF800000"/>
      <name val="Arial"/>
      <family val="0"/>
      <charset val="177"/>
    </font>
    <font>
      <b val="true"/>
      <sz val="16"/>
      <name val="Guttman Yad-Brush"/>
      <family val="0"/>
      <charset val="177"/>
    </font>
    <font>
      <u val="single"/>
      <sz val="10"/>
      <name val="Arial"/>
      <family val="2"/>
    </font>
    <font>
      <sz val="10"/>
      <color rgb="FF445B3D"/>
      <name val="Noto Sans"/>
      <family val="2"/>
    </font>
    <font>
      <sz val="9"/>
      <color rgb="FF800000"/>
      <name val="Noto Sans"/>
      <family val="2"/>
    </font>
    <font>
      <u val="single"/>
      <sz val="9"/>
      <color rgb="FF0085C8"/>
      <name val="Noto Sans"/>
      <family val="2"/>
    </font>
    <font>
      <b val="true"/>
      <sz val="7.5"/>
      <color rgb="FF445B3D"/>
      <name val="Noto Sans"/>
      <family val="2"/>
    </font>
    <font>
      <b val="true"/>
      <sz val="7.5"/>
      <color rgb="FFFFFFFF"/>
      <name val="Noto Sans"/>
      <family val="2"/>
    </font>
    <font>
      <sz val="10"/>
      <color rgb="FFFFFFFF"/>
      <name val="Arial"/>
      <family val="0"/>
      <charset val="177"/>
    </font>
    <font>
      <b val="true"/>
      <sz val="18"/>
      <color rgb="FF445B3D"/>
      <name val="Arial"/>
      <family val="2"/>
    </font>
    <font>
      <b val="true"/>
      <sz val="18"/>
      <color rgb="FF445B3D"/>
      <name val="David"/>
      <family val="0"/>
      <charset val="177"/>
    </font>
    <font>
      <b val="true"/>
      <sz val="16"/>
      <color rgb="FF445B3D"/>
      <name val="Arial"/>
      <family val="2"/>
    </font>
    <font>
      <sz val="10"/>
      <color rgb="FF445B3D"/>
      <name val="Guttman Yad-Brush"/>
      <family val="0"/>
      <charset val="177"/>
    </font>
    <font>
      <sz val="10"/>
      <color rgb="FFFF0000"/>
      <name val="Guttman Yad-Brush"/>
      <family val="0"/>
      <charset val="177"/>
    </font>
    <font>
      <sz val="8"/>
      <name val="Arial"/>
      <family val="0"/>
      <charset val="177"/>
    </font>
    <font>
      <sz val="8"/>
      <name val="Guttman Yad-Brush"/>
      <family val="0"/>
      <charset val="177"/>
    </font>
    <font>
      <b val="true"/>
      <sz val="11"/>
      <color rgb="FF969696"/>
      <name val="Arial"/>
      <family val="2"/>
    </font>
    <font>
      <b val="true"/>
      <sz val="11"/>
      <name val="Arial"/>
      <family val="2"/>
    </font>
    <font>
      <sz val="10"/>
      <color rgb="FFFF0000"/>
      <name val="Arial"/>
      <family val="2"/>
    </font>
    <font>
      <b val="true"/>
      <sz val="11"/>
      <color rgb="FFFFFFFF"/>
      <name val="Arial"/>
      <family val="2"/>
    </font>
    <font>
      <b val="true"/>
      <sz val="11"/>
      <color rgb="FF969696"/>
      <name val="David"/>
      <family val="0"/>
      <charset val="177"/>
    </font>
    <font>
      <sz val="10"/>
      <color rgb="FFFF0000"/>
      <name val="David"/>
      <family val="0"/>
      <charset val="177"/>
    </font>
    <font>
      <sz val="10"/>
      <color rgb="FF800080"/>
      <name val="Arial"/>
      <family val="0"/>
      <charset val="177"/>
    </font>
    <font>
      <sz val="9"/>
      <name val="Guttman Yad-Brush"/>
      <family val="0"/>
      <charset val="177"/>
    </font>
    <font>
      <sz val="8"/>
      <color rgb="FFFF0000"/>
      <name val="Guttman Yad-Brush"/>
      <family val="0"/>
      <charset val="177"/>
    </font>
    <font>
      <sz val="10"/>
      <color rgb="FF000080"/>
      <name val="Arial"/>
      <family val="2"/>
    </font>
    <font>
      <sz val="9"/>
      <name val="Arial"/>
      <family val="2"/>
    </font>
    <font>
      <sz val="10"/>
      <color rgb="FF808080"/>
      <name val="Arial"/>
      <family val="2"/>
    </font>
    <font>
      <sz val="7"/>
      <color rgb="FFFF0000"/>
      <name val="Arial"/>
      <family val="2"/>
    </font>
    <font>
      <sz val="8"/>
      <color rgb="FFFF0000"/>
      <name val="Arial"/>
      <family val="2"/>
    </font>
    <font>
      <b val="true"/>
      <sz val="12"/>
      <color rgb="FF808080"/>
      <name val="Arial"/>
      <family val="2"/>
    </font>
    <font>
      <b val="true"/>
      <sz val="11"/>
      <color rgb="FF666699"/>
      <name val="Arial"/>
      <family val="2"/>
    </font>
    <font>
      <b val="true"/>
      <sz val="12"/>
      <color rgb="FFFFFFFF"/>
      <name val="Arial"/>
      <family val="2"/>
    </font>
    <font>
      <i val="true"/>
      <sz val="10"/>
      <name val="Arial"/>
      <family val="2"/>
    </font>
    <font>
      <sz val="7.5"/>
      <name val="Arial"/>
      <family val="2"/>
    </font>
    <font>
      <sz val="10"/>
      <color rgb="FF003366"/>
      <name val="Arial"/>
      <family val="2"/>
    </font>
    <font>
      <b val="true"/>
      <u val="single"/>
      <sz val="12"/>
      <color rgb="FF445B3D"/>
      <name val="Arial"/>
      <family val="2"/>
    </font>
    <font>
      <b val="true"/>
      <u val="single"/>
      <sz val="10"/>
      <color rgb="FF003366"/>
      <name val="Arial"/>
      <family val="2"/>
    </font>
    <font>
      <b val="true"/>
      <u val="single"/>
      <sz val="9"/>
      <color rgb="FF445B3D"/>
      <name val="Arial"/>
      <family val="2"/>
    </font>
    <font>
      <b val="true"/>
      <sz val="13"/>
      <color rgb="FF445B3D"/>
      <name val="Arial"/>
      <family val="2"/>
    </font>
    <font>
      <b val="true"/>
      <sz val="10"/>
      <color rgb="FFFF0000"/>
      <name val="Arial"/>
      <family val="2"/>
    </font>
    <font>
      <b val="true"/>
      <sz val="9"/>
      <name val="Arial"/>
      <family val="2"/>
    </font>
    <font>
      <b val="true"/>
      <sz val="18"/>
      <color rgb="FF445B3D"/>
      <name val="Noto Sans"/>
      <family val="2"/>
    </font>
    <font>
      <sz val="10"/>
      <name val="Guttman Yad-Brush"/>
      <family val="0"/>
      <charset val="177"/>
    </font>
    <font>
      <b val="true"/>
      <u val="single"/>
      <sz val="9"/>
      <color rgb="FF003366"/>
      <name val="Arial"/>
      <family val="2"/>
    </font>
    <font>
      <b val="true"/>
      <u val="single"/>
      <sz val="8"/>
      <color rgb="FF003366"/>
      <name val="Arial"/>
      <family val="2"/>
    </font>
    <font>
      <b val="true"/>
      <u val="single"/>
      <sz val="11"/>
      <color rgb="FF445B3D"/>
      <name val="Arial"/>
      <family val="2"/>
    </font>
    <font>
      <b val="true"/>
      <u val="single"/>
      <sz val="10"/>
      <color rgb="FF445B3D"/>
      <name val="Arial"/>
      <family val="2"/>
    </font>
    <font>
      <sz val="9"/>
      <color rgb="FF445B3D"/>
      <name val="Noto Sans"/>
      <family val="2"/>
    </font>
    <font>
      <b val="true"/>
      <sz val="12"/>
      <color rgb="FF445B3D"/>
      <name val="Noto Sans"/>
      <family val="2"/>
    </font>
    <font>
      <sz val="10"/>
      <color rgb="FFFFFFFF"/>
      <name val="Arial"/>
      <family val="2"/>
    </font>
    <font>
      <b val="true"/>
      <sz val="11"/>
      <color rgb="FF000080"/>
      <name val="Arial"/>
      <family val="2"/>
    </font>
    <font>
      <b val="true"/>
      <u val="single"/>
      <sz val="11"/>
      <color rgb="FF000080"/>
      <name val="Arial"/>
      <family val="2"/>
    </font>
    <font>
      <sz val="11"/>
      <name val="Arial"/>
      <family val="2"/>
    </font>
    <font>
      <b val="true"/>
      <sz val="10"/>
      <color rgb="FF800000"/>
      <name val="Arial"/>
      <family val="2"/>
    </font>
    <font>
      <b val="true"/>
      <sz val="14"/>
      <color rgb="FF003366"/>
      <name val="Arial"/>
      <family val="2"/>
    </font>
    <font>
      <b val="true"/>
      <sz val="10"/>
      <color rgb="FF000080"/>
      <name val="Arial"/>
      <family val="2"/>
    </font>
    <font>
      <sz val="9"/>
      <color rgb="FF445B3D"/>
      <name val="Arial"/>
      <family val="0"/>
      <charset val="177"/>
    </font>
    <font>
      <sz val="9"/>
      <color rgb="FF445B3D"/>
      <name val="Guttman Yad-Brush"/>
      <family val="0"/>
      <charset val="177"/>
    </font>
    <font>
      <sz val="8"/>
      <color rgb="FF445B3D"/>
      <name val="Arial"/>
      <family val="0"/>
      <charset val="177"/>
    </font>
    <font>
      <sz val="8"/>
      <color rgb="FF445B3D"/>
      <name val="Guttman Yad-Brush"/>
      <family val="0"/>
      <charset val="177"/>
    </font>
    <font>
      <u val="single"/>
      <sz val="9"/>
      <name val="Arial"/>
      <family val="2"/>
    </font>
    <font>
      <b val="true"/>
      <u val="single"/>
      <sz val="11"/>
      <color rgb="FF666699"/>
      <name val="Arial"/>
      <family val="2"/>
    </font>
    <font>
      <b val="true"/>
      <u val="single"/>
      <sz val="11"/>
      <color rgb="FFFF6600"/>
      <name val="Arial"/>
      <family val="2"/>
    </font>
    <font>
      <b val="true"/>
      <u val="single"/>
      <sz val="11"/>
      <color rgb="FFFF0000"/>
      <name val="Arial"/>
      <family val="2"/>
    </font>
    <font>
      <sz val="12"/>
      <name val="Arial"/>
      <family val="2"/>
    </font>
    <font>
      <b val="true"/>
      <sz val="12"/>
      <color rgb="FF993300"/>
      <name val="Arial"/>
      <family val="2"/>
    </font>
    <font>
      <b val="true"/>
      <sz val="12"/>
      <color rgb="FF445B3D"/>
      <name val="Arial"/>
      <family val="0"/>
      <charset val="177"/>
    </font>
    <font>
      <b val="true"/>
      <sz val="14"/>
      <color rgb="FF445B3D"/>
      <name val="Guttman Yad-Brush"/>
      <family val="0"/>
      <charset val="177"/>
    </font>
    <font>
      <b val="true"/>
      <sz val="8"/>
      <color rgb="FF445B3D"/>
      <name val="Arial"/>
      <family val="2"/>
    </font>
    <font>
      <b val="true"/>
      <sz val="20"/>
      <color rgb="FF445B3D"/>
      <name val="Noto Sans"/>
      <family val="2"/>
    </font>
    <font>
      <sz val="8"/>
      <color rgb="FF445B3D"/>
      <name val="Arial"/>
      <family val="2"/>
    </font>
    <font>
      <b val="true"/>
      <sz val="11.75"/>
      <color rgb="FF445B3D"/>
      <name val="Arial"/>
      <family val="2"/>
    </font>
    <font>
      <b val="true"/>
      <sz val="8.75"/>
      <color rgb="FF445B3D"/>
      <name val="Arial"/>
      <family val="2"/>
    </font>
    <font>
      <b val="true"/>
      <sz val="11.5"/>
      <color rgb="FF445B3D"/>
      <name val="Arial"/>
      <family val="2"/>
    </font>
    <font>
      <b val="true"/>
      <sz val="13.75"/>
      <color rgb="FF445B3D"/>
      <name val="Arial"/>
      <family val="2"/>
    </font>
    <font>
      <sz val="11.75"/>
      <color rgb="FF445B3D"/>
      <name val="Arial"/>
      <family val="2"/>
    </font>
    <font>
      <u val="single"/>
      <sz val="10"/>
      <color rgb="FF0085C8"/>
      <name val="Arial"/>
      <family val="2"/>
    </font>
    <font>
      <b val="true"/>
      <sz val="16"/>
      <color rgb="FF808080"/>
      <name val="Guttman Yad-Brush"/>
      <family val="0"/>
      <charset val="177"/>
    </font>
    <font>
      <b val="true"/>
      <sz val="12"/>
      <color rgb="FF993300"/>
      <name val="Arial"/>
      <family val="0"/>
      <charset val="177"/>
    </font>
    <font>
      <b val="true"/>
      <sz val="8"/>
      <color rgb="FF445B3D"/>
      <name val="Noto Sans"/>
      <family val="2"/>
    </font>
  </fonts>
  <fills count="22">
    <fill>
      <patternFill patternType="none"/>
    </fill>
    <fill>
      <patternFill patternType="gray125"/>
    </fill>
    <fill>
      <patternFill patternType="solid">
        <fgColor rgb="FFFAF6E0"/>
        <bgColor rgb="FFF7F9ED"/>
      </patternFill>
    </fill>
    <fill>
      <patternFill patternType="solid">
        <fgColor rgb="FFC0C0C0"/>
        <bgColor rgb="FFA9C0A2"/>
      </patternFill>
    </fill>
    <fill>
      <patternFill patternType="solid">
        <fgColor rgb="FFFF99CC"/>
        <bgColor rgb="FFFFCC99"/>
      </patternFill>
    </fill>
    <fill>
      <patternFill patternType="solid">
        <fgColor rgb="FFDBD9EF"/>
        <bgColor rgb="FFDBDBDB"/>
      </patternFill>
    </fill>
    <fill>
      <patternFill patternType="solid">
        <fgColor rgb="FFCCD5B7"/>
        <bgColor rgb="FFDBDBDB"/>
      </patternFill>
    </fill>
    <fill>
      <patternFill patternType="solid">
        <fgColor rgb="FFFAF1D0"/>
        <bgColor rgb="FFFAF6E0"/>
      </patternFill>
    </fill>
    <fill>
      <patternFill patternType="solid">
        <fgColor rgb="FFFFCC99"/>
        <bgColor rgb="FFECD3C0"/>
      </patternFill>
    </fill>
    <fill>
      <patternFill patternType="solid">
        <fgColor rgb="FFFFFF99"/>
        <bgColor rgb="FFFAF1D0"/>
      </patternFill>
    </fill>
    <fill>
      <patternFill patternType="solid">
        <fgColor rgb="FFCCFFFF"/>
        <bgColor rgb="FFDEF4E0"/>
      </patternFill>
    </fill>
    <fill>
      <patternFill patternType="solid">
        <fgColor rgb="FFFF0000"/>
        <bgColor rgb="FF993300"/>
      </patternFill>
    </fill>
    <fill>
      <patternFill patternType="solid">
        <fgColor rgb="FFFFFFFF"/>
        <bgColor rgb="FFFCFDFC"/>
      </patternFill>
    </fill>
    <fill>
      <patternFill patternType="solid">
        <fgColor rgb="FFEAEAEA"/>
        <bgColor rgb="FFE8EDE5"/>
      </patternFill>
    </fill>
    <fill>
      <patternFill patternType="solid">
        <fgColor rgb="FFF5F7F3"/>
        <bgColor rgb="FFF7F9ED"/>
      </patternFill>
    </fill>
    <fill>
      <patternFill patternType="solid">
        <fgColor rgb="FFECF1CB"/>
        <bgColor rgb="FFFAF1D0"/>
      </patternFill>
    </fill>
    <fill>
      <patternFill patternType="solid">
        <fgColor rgb="FFF7F9ED"/>
        <bgColor rgb="FFF5F7F3"/>
      </patternFill>
    </fill>
    <fill>
      <patternFill patternType="solid">
        <fgColor rgb="FFECD3C0"/>
        <bgColor rgb="FFDBDBDB"/>
      </patternFill>
    </fill>
    <fill>
      <patternFill patternType="solid">
        <fgColor rgb="FF339966"/>
        <bgColor rgb="FF008080"/>
      </patternFill>
    </fill>
    <fill>
      <patternFill patternType="solid">
        <fgColor rgb="FFE8EDE5"/>
        <bgColor rgb="FFEAEAEA"/>
      </patternFill>
    </fill>
    <fill>
      <patternFill patternType="solid">
        <fgColor rgb="FF666699"/>
        <bgColor rgb="FF808080"/>
      </patternFill>
    </fill>
    <fill>
      <patternFill patternType="solid">
        <fgColor rgb="FFFF6600"/>
        <bgColor rgb="FF993300"/>
      </patternFill>
    </fill>
  </fills>
  <borders count="198">
    <border diagonalUp="false" diagonalDown="false">
      <left/>
      <right/>
      <top/>
      <bottom/>
      <diagonal/>
    </border>
    <border diagonalUp="false" diagonalDown="false">
      <left style="double"/>
      <right style="double"/>
      <top style="double"/>
      <bottom style="double"/>
      <diagonal/>
    </border>
    <border diagonalUp="true" diagonalDown="tru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008000"/>
      </left>
      <right style="thin">
        <color rgb="FF008000"/>
      </right>
      <top style="medium">
        <color rgb="FF008000"/>
      </top>
      <bottom style="double">
        <color rgb="FF008000"/>
      </bottom>
      <diagonal/>
    </border>
    <border diagonalUp="false" diagonalDown="false">
      <left style="thin">
        <color rgb="FF008000"/>
      </left>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bottom/>
      <diagonal/>
    </border>
    <border diagonalUp="false" diagonalDown="false">
      <left style="thin">
        <color rgb="FF008000"/>
      </left>
      <right/>
      <top style="double">
        <color rgb="FF008000"/>
      </top>
      <bottom style="medium">
        <color rgb="FF008000"/>
      </bottom>
      <diagonal/>
    </border>
    <border diagonalUp="false" diagonalDown="false">
      <left style="thin">
        <color rgb="FF008000"/>
      </left>
      <right style="thin">
        <color rgb="FF008000"/>
      </right>
      <top style="double">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color rgb="FF424120"/>
      </left>
      <right/>
      <top style="double">
        <color rgb="FF424120"/>
      </top>
      <bottom/>
      <diagonal/>
    </border>
    <border diagonalUp="false" diagonalDown="false">
      <left/>
      <right/>
      <top style="double">
        <color rgb="FF424120"/>
      </top>
      <bottom/>
      <diagonal/>
    </border>
    <border diagonalUp="false" diagonalDown="false">
      <left/>
      <right style="double">
        <color rgb="FF424120"/>
      </right>
      <top style="double">
        <color rgb="FF424120"/>
      </top>
      <bottom/>
      <diagonal/>
    </border>
    <border diagonalUp="false" diagonalDown="false">
      <left style="double">
        <color rgb="FF424120"/>
      </left>
      <right/>
      <top/>
      <bottom/>
      <diagonal/>
    </border>
    <border diagonalUp="false" diagonalDown="false">
      <left/>
      <right style="double">
        <color rgb="FF424120"/>
      </right>
      <top/>
      <bottom/>
      <diagonal/>
    </border>
    <border diagonalUp="false" diagonalDown="false">
      <left style="double">
        <color rgb="FF424120"/>
      </left>
      <right/>
      <top style="dotted">
        <color rgb="FF424120"/>
      </top>
      <bottom/>
      <diagonal/>
    </border>
    <border diagonalUp="false" diagonalDown="false">
      <left/>
      <right/>
      <top style="dotted">
        <color rgb="FF424120"/>
      </top>
      <bottom/>
      <diagonal/>
    </border>
    <border diagonalUp="false" diagonalDown="false">
      <left/>
      <right style="double">
        <color rgb="FF424120"/>
      </right>
      <top style="dotted">
        <color rgb="FF424120"/>
      </top>
      <bottom/>
      <diagonal/>
    </border>
    <border diagonalUp="false" diagonalDown="false">
      <left style="double">
        <color rgb="FF424120"/>
      </left>
      <right/>
      <top/>
      <bottom style="dotted">
        <color rgb="FF424120"/>
      </bottom>
      <diagonal/>
    </border>
    <border diagonalUp="false" diagonalDown="false">
      <left/>
      <right/>
      <top/>
      <bottom style="dotted">
        <color rgb="FF424120"/>
      </bottom>
      <diagonal/>
    </border>
    <border diagonalUp="false" diagonalDown="false">
      <left/>
      <right style="double">
        <color rgb="FF424120"/>
      </right>
      <top/>
      <bottom style="dotted">
        <color rgb="FF424120"/>
      </bottom>
      <diagonal/>
    </border>
    <border diagonalUp="false" diagonalDown="false">
      <left style="double">
        <color rgb="FF424120"/>
      </left>
      <right/>
      <top/>
      <bottom style="double">
        <color rgb="FF424120"/>
      </bottom>
      <diagonal/>
    </border>
    <border diagonalUp="false" diagonalDown="false">
      <left/>
      <right/>
      <top/>
      <bottom style="double">
        <color rgb="FF424120"/>
      </bottom>
      <diagonal/>
    </border>
    <border diagonalUp="false" diagonalDown="false">
      <left/>
      <right style="double">
        <color rgb="FF424120"/>
      </right>
      <top/>
      <bottom style="double">
        <color rgb="FF424120"/>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445B3D"/>
      </left>
      <right/>
      <top style="double">
        <color rgb="FF445B3D"/>
      </top>
      <bottom/>
      <diagonal/>
    </border>
    <border diagonalUp="false" diagonalDown="false">
      <left/>
      <right/>
      <top style="double">
        <color rgb="FF445B3D"/>
      </top>
      <bottom/>
      <diagonal/>
    </border>
    <border diagonalUp="false" diagonalDown="false">
      <left/>
      <right style="double">
        <color rgb="FF445B3D"/>
      </right>
      <top style="double">
        <color rgb="FF445B3D"/>
      </top>
      <bottom/>
      <diagonal/>
    </border>
    <border diagonalUp="false" diagonalDown="false">
      <left style="double">
        <color rgb="FF445B3D"/>
      </left>
      <right/>
      <top/>
      <bottom/>
      <diagonal/>
    </border>
    <border diagonalUp="false" diagonalDown="false">
      <left/>
      <right style="double">
        <color rgb="FF445B3D"/>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uble"/>
      <right/>
      <top/>
      <bottom/>
      <diagonal/>
    </border>
    <border diagonalUp="false" diagonalDown="false">
      <left/>
      <right style="double"/>
      <top/>
      <bottom/>
      <diagonal/>
    </border>
    <border diagonalUp="false" diagonalDown="false">
      <left style="double">
        <color rgb="FF445B3D"/>
      </left>
      <right/>
      <top/>
      <bottom style="double">
        <color rgb="FF445B3D"/>
      </bottom>
      <diagonal/>
    </border>
    <border diagonalUp="false" diagonalDown="false">
      <left/>
      <right/>
      <top/>
      <bottom style="double">
        <color rgb="FF445B3D"/>
      </bottom>
      <diagonal/>
    </border>
    <border diagonalUp="false" diagonalDown="false">
      <left/>
      <right style="double">
        <color rgb="FF445B3D"/>
      </right>
      <top/>
      <bottom style="double">
        <color rgb="FF445B3D"/>
      </bottom>
      <diagonal/>
    </border>
    <border diagonalUp="false" diagonalDown="false">
      <left style="double">
        <color rgb="FFC0C0C0"/>
      </left>
      <right style="double">
        <color rgb="FFC0C0C0"/>
      </right>
      <top style="double">
        <color rgb="FFC0C0C0"/>
      </top>
      <bottom style="thin">
        <color rgb="FFC0C0C0"/>
      </bottom>
      <diagonal/>
    </border>
    <border diagonalUp="false" diagonalDown="false">
      <left/>
      <right/>
      <top style="thin"/>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top style="double">
        <color rgb="FFC0C0C0"/>
      </top>
      <bottom style="double">
        <color rgb="FFC0C0C0"/>
      </bottom>
      <diagonal/>
    </border>
    <border diagonalUp="false" diagonalDown="false">
      <left/>
      <right style="double">
        <color rgb="FFC0C0C0"/>
      </right>
      <top style="double">
        <color rgb="FFC0C0C0"/>
      </top>
      <bottom style="double">
        <color rgb="FFC0C0C0"/>
      </bottom>
      <diagonal/>
    </border>
    <border diagonalUp="false" diagonalDown="false">
      <left style="double">
        <color rgb="FFC0C0C0"/>
      </left>
      <right style="double">
        <color rgb="FFC0C0C0"/>
      </right>
      <top style="thin">
        <color rgb="FFC0C0C0"/>
      </top>
      <bottom style="double">
        <color rgb="FFC0C0C0"/>
      </bottom>
      <diagonal/>
    </border>
    <border diagonalUp="false" diagonalDown="false">
      <left style="medium">
        <color rgb="FF445B3D"/>
      </left>
      <right style="medium">
        <color rgb="FF445B3D"/>
      </right>
      <top style="medium">
        <color rgb="FF445B3D"/>
      </top>
      <bottom style="thin">
        <color rgb="FF445B3D"/>
      </bottom>
      <diagonal/>
    </border>
    <border diagonalUp="false" diagonalDown="false">
      <left style="medium">
        <color rgb="FF445B3D"/>
      </left>
      <right style="medium">
        <color rgb="FF445B3D"/>
      </right>
      <top style="medium">
        <color rgb="FF445B3D"/>
      </top>
      <bottom style="medium">
        <color rgb="FF445B3D"/>
      </bottom>
      <diagonal/>
    </border>
    <border diagonalUp="false" diagonalDown="false">
      <left style="medium">
        <color rgb="FF445B3D"/>
      </left>
      <right/>
      <top/>
      <bottom style="medium">
        <color rgb="FF445B3D"/>
      </bottom>
      <diagonal/>
    </border>
    <border diagonalUp="false" diagonalDown="false">
      <left/>
      <right/>
      <top/>
      <bottom style="medium">
        <color rgb="FF445B3D"/>
      </bottom>
      <diagonal/>
    </border>
    <border diagonalUp="false" diagonalDown="false">
      <left/>
      <right style="medium">
        <color rgb="FF445B3D"/>
      </right>
      <top/>
      <bottom style="medium">
        <color rgb="FF445B3D"/>
      </bottom>
      <diagonal/>
    </border>
    <border diagonalUp="false" diagonalDown="false">
      <left style="medium">
        <color rgb="FF445B3D"/>
      </left>
      <right style="medium">
        <color rgb="FF445B3D"/>
      </right>
      <top style="thin">
        <color rgb="FF445B3D"/>
      </top>
      <bottom style="thin">
        <color rgb="FF445B3D"/>
      </bottom>
      <diagonal/>
    </border>
    <border diagonalUp="false" diagonalDown="false">
      <left style="medium">
        <color rgb="FF445B3D"/>
      </left>
      <right style="thin"/>
      <top style="medium">
        <color rgb="FF445B3D"/>
      </top>
      <bottom style="thin"/>
      <diagonal/>
    </border>
    <border diagonalUp="false" diagonalDown="false">
      <left style="thin"/>
      <right/>
      <top style="medium">
        <color rgb="FF445B3D"/>
      </top>
      <bottom style="thin"/>
      <diagonal/>
    </border>
    <border diagonalUp="false" diagonalDown="false">
      <left style="thin"/>
      <right style="thin"/>
      <top style="medium">
        <color rgb="FF445B3D"/>
      </top>
      <bottom style="thin"/>
      <diagonal/>
    </border>
    <border diagonalUp="false" diagonalDown="false">
      <left style="thin"/>
      <right style="medium">
        <color rgb="FF445B3D"/>
      </right>
      <top style="medium">
        <color rgb="FF445B3D"/>
      </top>
      <bottom style="thin"/>
      <diagonal/>
    </border>
    <border diagonalUp="false" diagonalDown="false">
      <left style="medium">
        <color rgb="FF445B3D"/>
      </left>
      <right style="medium">
        <color rgb="FF445B3D"/>
      </right>
      <top style="thin">
        <color rgb="FF445B3D"/>
      </top>
      <bottom style="medium">
        <color rgb="FF445B3D"/>
      </bottom>
      <diagonal/>
    </border>
    <border diagonalUp="false" diagonalDown="false">
      <left style="medium">
        <color rgb="FF445B3D"/>
      </left>
      <right style="thin"/>
      <top style="thin"/>
      <bottom style="thin"/>
      <diagonal/>
    </border>
    <border diagonalUp="false" diagonalDown="false">
      <left/>
      <right/>
      <top style="thin"/>
      <bottom style="thin"/>
      <diagonal/>
    </border>
    <border diagonalUp="false" diagonalDown="false">
      <left style="thin"/>
      <right style="medium">
        <color rgb="FF445B3D"/>
      </right>
      <top style="thin"/>
      <bottom style="thin"/>
      <diagonal/>
    </border>
    <border diagonalUp="false" diagonalDown="false">
      <left/>
      <right style="thin"/>
      <top style="medium">
        <color rgb="FF445B3D"/>
      </top>
      <bottom style="thin"/>
      <diagonal/>
    </border>
    <border diagonalUp="false" diagonalDown="false">
      <left style="medium">
        <color rgb="FF445B3D"/>
      </left>
      <right style="thin">
        <color rgb="FF445B3D"/>
      </right>
      <top style="thin"/>
      <bottom style="thin"/>
      <diagonal/>
    </border>
    <border diagonalUp="false" diagonalDown="false">
      <left style="medium">
        <color rgb="FF445B3D"/>
      </left>
      <right/>
      <top style="medium">
        <color rgb="FF445B3D"/>
      </top>
      <bottom style="thin"/>
      <diagonal/>
    </border>
    <border diagonalUp="false" diagonalDown="false">
      <left style="double"/>
      <right style="double"/>
      <top style="medium">
        <color rgb="FF445B3D"/>
      </top>
      <bottom style="thin"/>
      <diagonal/>
    </border>
    <border diagonalUp="false" diagonalDown="false">
      <left/>
      <right/>
      <top style="medium">
        <color rgb="FF445B3D"/>
      </top>
      <bottom style="thin"/>
      <diagonal/>
    </border>
    <border diagonalUp="false" diagonalDown="false">
      <left style="double"/>
      <right style="double"/>
      <top style="thin"/>
      <bottom style="thin"/>
      <diagonal/>
    </border>
    <border diagonalUp="false" diagonalDown="false">
      <left style="medium">
        <color rgb="FF445B3D"/>
      </left>
      <right style="thin"/>
      <top style="thin"/>
      <bottom style="medium">
        <color rgb="FF445B3D"/>
      </bottom>
      <diagonal/>
    </border>
    <border diagonalUp="false" diagonalDown="false">
      <left style="thin"/>
      <right style="thin"/>
      <top style="thin"/>
      <bottom style="medium">
        <color rgb="FF445B3D"/>
      </bottom>
      <diagonal/>
    </border>
    <border diagonalUp="false" diagonalDown="false">
      <left style="thin"/>
      <right/>
      <top style="thin"/>
      <bottom style="medium">
        <color rgb="FF445B3D"/>
      </bottom>
      <diagonal/>
    </border>
    <border diagonalUp="false" diagonalDown="false">
      <left/>
      <right style="thin"/>
      <top style="thin"/>
      <bottom style="medium">
        <color rgb="FF445B3D"/>
      </bottom>
      <diagonal/>
    </border>
    <border diagonalUp="false" diagonalDown="false">
      <left style="thin"/>
      <right style="medium">
        <color rgb="FF445B3D"/>
      </right>
      <top style="thin"/>
      <bottom style="medium">
        <color rgb="FF445B3D"/>
      </bottom>
      <diagonal/>
    </border>
    <border diagonalUp="false" diagonalDown="false">
      <left style="double"/>
      <right style="double"/>
      <top style="thin"/>
      <bottom style="medium">
        <color rgb="FF445B3D"/>
      </bottom>
      <diagonal/>
    </border>
    <border diagonalUp="false" diagonalDown="false">
      <left/>
      <right/>
      <top style="thin"/>
      <bottom style="medium">
        <color rgb="FF445B3D"/>
      </bottom>
      <diagonal/>
    </border>
    <border diagonalUp="false" diagonalDown="false">
      <left style="medium"/>
      <right/>
      <top/>
      <bottom style="thin"/>
      <diagonal/>
    </border>
    <border diagonalUp="false" diagonalDown="false">
      <left style="medium">
        <color rgb="FF445B3D"/>
      </left>
      <right style="thin">
        <color rgb="FF445B3D"/>
      </right>
      <top style="medium">
        <color rgb="FF445B3D"/>
      </top>
      <bottom style="thin">
        <color rgb="FF445B3D"/>
      </bottom>
      <diagonal/>
    </border>
    <border diagonalUp="false" diagonalDown="false">
      <left style="thin">
        <color rgb="FF445B3D"/>
      </left>
      <right style="thin">
        <color rgb="FF445B3D"/>
      </right>
      <top style="medium">
        <color rgb="FF445B3D"/>
      </top>
      <bottom style="thin">
        <color rgb="FF445B3D"/>
      </bottom>
      <diagonal/>
    </border>
    <border diagonalUp="false" diagonalDown="false">
      <left style="thin">
        <color rgb="FF445B3D"/>
      </left>
      <right style="medium">
        <color rgb="FF445B3D"/>
      </right>
      <top style="medium">
        <color rgb="FF445B3D"/>
      </top>
      <bottom style="thin">
        <color rgb="FF445B3D"/>
      </bottom>
      <diagonal/>
    </border>
    <border diagonalUp="false" diagonalDown="false">
      <left style="medium"/>
      <right/>
      <top style="thin"/>
      <bottom style="thin"/>
      <diagonal/>
    </border>
    <border diagonalUp="false" diagonalDown="false">
      <left style="medium">
        <color rgb="FF445B3D"/>
      </left>
      <right style="thin">
        <color rgb="FF445B3D"/>
      </right>
      <top style="thin">
        <color rgb="FF445B3D"/>
      </top>
      <bottom style="thin">
        <color rgb="FF445B3D"/>
      </bottom>
      <diagonal/>
    </border>
    <border diagonalUp="false" diagonalDown="false">
      <left style="thin">
        <color rgb="FF445B3D"/>
      </left>
      <right style="thin">
        <color rgb="FF445B3D"/>
      </right>
      <top style="thin">
        <color rgb="FF445B3D"/>
      </top>
      <bottom style="thin">
        <color rgb="FF445B3D"/>
      </bottom>
      <diagonal/>
    </border>
    <border diagonalUp="false" diagonalDown="false">
      <left style="thin">
        <color rgb="FF445B3D"/>
      </left>
      <right style="medium">
        <color rgb="FF445B3D"/>
      </right>
      <top style="thin">
        <color rgb="FF445B3D"/>
      </top>
      <bottom style="thin">
        <color rgb="FF445B3D"/>
      </bottom>
      <diagonal/>
    </border>
    <border diagonalUp="false" diagonalDown="false">
      <left style="medium">
        <color rgb="FF445B3D"/>
      </left>
      <right style="thin">
        <color rgb="FF445B3D"/>
      </right>
      <top style="thin">
        <color rgb="FF445B3D"/>
      </top>
      <bottom/>
      <diagonal/>
    </border>
    <border diagonalUp="false" diagonalDown="false">
      <left style="thin">
        <color rgb="FF445B3D"/>
      </left>
      <right style="thin">
        <color rgb="FF445B3D"/>
      </right>
      <top style="thin">
        <color rgb="FF445B3D"/>
      </top>
      <bottom/>
      <diagonal/>
    </border>
    <border diagonalUp="false" diagonalDown="false">
      <left style="thin">
        <color rgb="FF445B3D"/>
      </left>
      <right style="medium">
        <color rgb="FF445B3D"/>
      </right>
      <top style="thin">
        <color rgb="FF445B3D"/>
      </top>
      <bottom/>
      <diagonal/>
    </border>
    <border diagonalUp="false" diagonalDown="false">
      <left style="medium">
        <color rgb="FF445B3D"/>
      </left>
      <right/>
      <top style="thin"/>
      <bottom style="medium">
        <color rgb="FF445B3D"/>
      </bottom>
      <diagonal/>
    </border>
    <border diagonalUp="false" diagonalDown="false">
      <left style="thin">
        <color rgb="FF445B3D"/>
      </left>
      <right style="thin">
        <color rgb="FF445B3D"/>
      </right>
      <top style="thin"/>
      <bottom style="medium">
        <color rgb="FF445B3D"/>
      </bottom>
      <diagonal/>
    </border>
    <border diagonalUp="false" diagonalDown="false">
      <left style="thin">
        <color rgb="FF445B3D"/>
      </left>
      <right style="medium">
        <color rgb="FF445B3D"/>
      </right>
      <top style="thin"/>
      <bottom style="medium">
        <color rgb="FF445B3D"/>
      </bottom>
      <diagonal/>
    </border>
    <border diagonalUp="false" diagonalDown="false">
      <left/>
      <right/>
      <top style="double">
        <color rgb="FFC0C0C0"/>
      </top>
      <bottom/>
      <diagonal/>
    </border>
    <border diagonalUp="false" diagonalDown="false">
      <left style="double">
        <color rgb="FFC0C0C0"/>
      </left>
      <right/>
      <top/>
      <bottom style="double">
        <color rgb="FFC0C0C0"/>
      </bottom>
      <diagonal/>
    </border>
    <border diagonalUp="false" diagonalDown="false">
      <left/>
      <right/>
      <top/>
      <bottom style="double">
        <color rgb="FFC0C0C0"/>
      </bottom>
      <diagonal/>
    </border>
    <border diagonalUp="false" diagonalDown="false">
      <left/>
      <right style="medium">
        <color rgb="FF445B3D"/>
      </right>
      <top style="medium">
        <color rgb="FF445B3D"/>
      </top>
      <bottom style="thin"/>
      <diagonal/>
    </border>
    <border diagonalUp="false" diagonalDown="false">
      <left style="medium">
        <color rgb="FF445B3D"/>
      </left>
      <right/>
      <top style="thin"/>
      <bottom style="thin"/>
      <diagonal/>
    </border>
    <border diagonalUp="false" diagonalDown="false">
      <left style="double"/>
      <right/>
      <top style="thin"/>
      <bottom style="thin"/>
      <diagonal/>
    </border>
    <border diagonalUp="false" diagonalDown="false">
      <left/>
      <right style="medium">
        <color rgb="FF445B3D"/>
      </right>
      <top style="thin"/>
      <bottom style="thin"/>
      <diagonal/>
    </border>
    <border diagonalUp="false" diagonalDown="false">
      <left style="double"/>
      <right/>
      <top style="thin"/>
      <bottom style="medium">
        <color rgb="FF445B3D"/>
      </bottom>
      <diagonal/>
    </border>
    <border diagonalUp="false" diagonalDown="false">
      <left/>
      <right style="medium">
        <color rgb="FF445B3D"/>
      </right>
      <top style="thin"/>
      <bottom style="medium">
        <color rgb="FF445B3D"/>
      </bottom>
      <diagonal/>
    </border>
    <border diagonalUp="false" diagonalDown="false">
      <left style="thick">
        <color rgb="FF83A579"/>
      </left>
      <right style="thick">
        <color rgb="FF83A579"/>
      </right>
      <top style="thick">
        <color rgb="FF83A579"/>
      </top>
      <bottom style="thick">
        <color rgb="FF83A579"/>
      </bottom>
      <diagonal/>
    </border>
    <border diagonalUp="false" diagonalDown="false">
      <left style="thin"/>
      <right style="thin"/>
      <top style="thick">
        <color rgb="FF83A579"/>
      </top>
      <bottom style="thin"/>
      <diagonal/>
    </border>
    <border diagonalUp="false" diagonalDown="false">
      <left style="thin"/>
      <right/>
      <top style="thick">
        <color rgb="FF83A579"/>
      </top>
      <bottom style="thin"/>
      <diagonal/>
    </border>
    <border diagonalUp="false" diagonalDown="false">
      <left/>
      <right style="thin"/>
      <top style="thick">
        <color rgb="FF83A579"/>
      </top>
      <bottom style="thin"/>
      <diagonal/>
    </border>
    <border diagonalUp="false" diagonalDown="false">
      <left style="thin"/>
      <right style="thick">
        <color rgb="FF83A579"/>
      </right>
      <top style="thick">
        <color rgb="FF83A579"/>
      </top>
      <bottom style="thin"/>
      <diagonal/>
    </border>
    <border diagonalUp="false" diagonalDown="false">
      <left style="thick">
        <color rgb="FF83A579"/>
      </left>
      <right style="thin"/>
      <top style="thick">
        <color rgb="FF83A579"/>
      </top>
      <bottom style="thin"/>
      <diagonal/>
    </border>
    <border diagonalUp="false" diagonalDown="false">
      <left style="thick">
        <color rgb="FF83A579"/>
      </left>
      <right/>
      <top style="thin"/>
      <bottom style="thin"/>
      <diagonal/>
    </border>
    <border diagonalUp="false" diagonalDown="false">
      <left/>
      <right style="thick">
        <color rgb="FF83A579"/>
      </right>
      <top style="thin"/>
      <bottom style="thin"/>
      <diagonal/>
    </border>
    <border diagonalUp="false" diagonalDown="false">
      <left style="double">
        <color rgb="FFC0C0C0"/>
      </left>
      <right/>
      <top/>
      <bottom/>
      <diagonal/>
    </border>
    <border diagonalUp="false" diagonalDown="false">
      <left style="thin">
        <color rgb="FF445B3D"/>
      </left>
      <right style="thin">
        <color rgb="FF445B3D"/>
      </right>
      <top/>
      <bottom/>
      <diagonal/>
    </border>
    <border diagonalUp="false" diagonalDown="false">
      <left style="thin">
        <color rgb="FF445B3D"/>
      </left>
      <right style="thin">
        <color rgb="FF445B3D"/>
      </right>
      <top/>
      <bottom style="thin">
        <color rgb="FF445B3D"/>
      </bottom>
      <diagonal/>
    </border>
    <border diagonalUp="false" diagonalDown="false">
      <left style="medium">
        <color rgb="FF008000"/>
      </left>
      <right style="medium">
        <color rgb="FF008000"/>
      </right>
      <top style="medium">
        <color rgb="FF008000"/>
      </top>
      <bottom style="thin"/>
      <diagonal/>
    </border>
    <border diagonalUp="false" diagonalDown="false">
      <left style="medium">
        <color rgb="FF008000"/>
      </left>
      <right/>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thin">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top style="thick">
        <color rgb="FF008000"/>
      </top>
      <bottom style="thin"/>
      <diagonal/>
    </border>
    <border diagonalUp="false" diagonalDown="false">
      <left style="double">
        <color rgb="FF008000"/>
      </left>
      <right style="double">
        <color rgb="FF008000"/>
      </right>
      <top style="thick">
        <color rgb="FF008000"/>
      </top>
      <bottom style="thick">
        <color rgb="FF008000"/>
      </bottom>
      <diagonal/>
    </border>
    <border diagonalUp="false" diagonalDown="false">
      <left style="thin">
        <color rgb="FF008000"/>
      </left>
      <right style="thin"/>
      <top style="thin"/>
      <bottom style="thick">
        <color rgb="FF008000"/>
      </bottom>
      <diagonal/>
    </border>
    <border diagonalUp="false" diagonalDown="false">
      <left style="thin"/>
      <right style="thin"/>
      <top style="thin"/>
      <bottom style="thick">
        <color rgb="FF008000"/>
      </bottom>
      <diagonal/>
    </border>
    <border diagonalUp="false" diagonalDown="false">
      <left style="thin"/>
      <right/>
      <top style="thin"/>
      <bottom style="thick">
        <color rgb="FF008000"/>
      </bottom>
      <diagonal/>
    </border>
    <border diagonalUp="false" diagonalDown="false">
      <left style="double">
        <color rgb="FF008000"/>
      </left>
      <right style="double">
        <color rgb="FF008000"/>
      </right>
      <top style="thick">
        <color rgb="FF008000"/>
      </top>
      <bottom style="thin"/>
      <diagonal/>
    </border>
    <border diagonalUp="false" diagonalDown="false">
      <left style="thin">
        <color rgb="FF008000"/>
      </left>
      <right style="thin"/>
      <top style="thin"/>
      <bottom style="thin"/>
      <diagonal/>
    </border>
    <border diagonalUp="false" diagonalDown="false">
      <left style="double">
        <color rgb="FF008000"/>
      </left>
      <right style="double">
        <color rgb="FF008000"/>
      </right>
      <top style="thin"/>
      <bottom style="thin"/>
      <diagonal/>
    </border>
    <border diagonalUp="false" diagonalDown="false">
      <left style="thin">
        <color rgb="FF008000"/>
      </left>
      <right style="thin"/>
      <top style="thin"/>
      <bottom style="medium">
        <color rgb="FF008000"/>
      </bottom>
      <diagonal/>
    </border>
    <border diagonalUp="false" diagonalDown="false">
      <left style="thin"/>
      <right style="thin"/>
      <top style="thin"/>
      <bottom style="medium">
        <color rgb="FF008000"/>
      </bottom>
      <diagonal/>
    </border>
    <border diagonalUp="false" diagonalDown="false">
      <left style="thin"/>
      <right/>
      <top style="thin"/>
      <bottom style="medium">
        <color rgb="FF008000"/>
      </bottom>
      <diagonal/>
    </border>
    <border diagonalUp="false" diagonalDown="false">
      <left style="double">
        <color rgb="FF008000"/>
      </left>
      <right style="double">
        <color rgb="FF008000"/>
      </right>
      <top style="thin"/>
      <bottom style="medium">
        <color rgb="FF008000"/>
      </bottom>
      <diagonal/>
    </border>
    <border diagonalUp="false" diagonalDown="false">
      <left/>
      <right/>
      <top style="medium">
        <color rgb="FF008000"/>
      </top>
      <bottom/>
      <diagonal/>
    </border>
    <border diagonalUp="false" diagonalDown="false">
      <left/>
      <right/>
      <top/>
      <bottom style="medium">
        <color rgb="FF008000"/>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top style="double">
        <color rgb="FF83A579"/>
      </top>
      <bottom/>
      <diagonal/>
    </border>
    <border diagonalUp="false" diagonalDown="false">
      <left/>
      <right style="double">
        <color rgb="FF83A579"/>
      </right>
      <top style="double">
        <color rgb="FF83A579"/>
      </top>
      <bottom/>
      <diagonal/>
    </border>
    <border diagonalUp="false" diagonalDown="false">
      <left/>
      <right style="double">
        <color rgb="FF83A579"/>
      </right>
      <top/>
      <bottom/>
      <diagonal/>
    </border>
    <border diagonalUp="false" diagonalDown="false">
      <left style="double">
        <color rgb="FF83A579"/>
      </left>
      <right/>
      <top/>
      <bottom/>
      <diagonal/>
    </border>
    <border diagonalUp="false" diagonalDown="false">
      <left style="double">
        <color rgb="FF83A579"/>
      </left>
      <right/>
      <top/>
      <bottom style="double">
        <color rgb="FF83A579"/>
      </bottom>
      <diagonal/>
    </border>
    <border diagonalUp="false" diagonalDown="false">
      <left/>
      <right/>
      <top/>
      <bottom style="double">
        <color rgb="FF83A579"/>
      </bottom>
      <diagonal/>
    </border>
    <border diagonalUp="false" diagonalDown="false">
      <left/>
      <right style="double">
        <color rgb="FF83A579"/>
      </right>
      <top/>
      <bottom style="double">
        <color rgb="FF83A579"/>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double">
        <color rgb="FF445B3D"/>
      </left>
      <right style="double">
        <color rgb="FF445B3D"/>
      </right>
      <top style="double">
        <color rgb="FF445B3D"/>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medium">
        <color rgb="FF008000"/>
      </left>
      <right style="thin">
        <color rgb="FF008000"/>
      </right>
      <top style="thick">
        <color rgb="FF008000"/>
      </top>
      <bottom style="thin">
        <color rgb="FF008000"/>
      </bottom>
      <diagonal/>
    </border>
    <border diagonalUp="false" diagonalDown="false">
      <left style="thin">
        <color rgb="FF008000"/>
      </left>
      <right style="medium">
        <color rgb="FF008000"/>
      </right>
      <top style="thick">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ck">
        <color rgb="FF008000"/>
      </bottom>
      <diagonal/>
    </border>
    <border diagonalUp="false" diagonalDown="false">
      <left style="thin">
        <color rgb="FF008000"/>
      </left>
      <right style="thin">
        <color rgb="FF008000"/>
      </right>
      <top style="thin">
        <color rgb="FF008000"/>
      </top>
      <bottom style="thick">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thin">
        <color rgb="FF008000"/>
      </right>
      <top style="thick">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style="double">
        <color rgb="FFC0C0C0"/>
      </right>
      <top style="double">
        <color rgb="FFC0C0C0"/>
      </top>
      <bottom/>
      <diagonal/>
    </border>
    <border diagonalUp="false" diagonalDown="false">
      <left/>
      <right/>
      <top style="double">
        <color rgb="FFC0C0C0"/>
      </top>
      <bottom style="double">
        <color rgb="FFC0C0C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double">
        <color rgb="FF008000"/>
      </bottom>
      <diagonal/>
    </border>
    <border diagonalUp="false" diagonalDown="false">
      <left style="thin">
        <color rgb="FF008000"/>
      </left>
      <right style="thin">
        <color rgb="FF008000"/>
      </right>
      <top/>
      <bottom style="double">
        <color rgb="FF008000"/>
      </bottom>
      <diagonal/>
    </border>
    <border diagonalUp="false" diagonalDown="false">
      <left style="thin">
        <color rgb="FF008000"/>
      </left>
      <right/>
      <top style="double">
        <color rgb="FF008000"/>
      </top>
      <bottom style="thin">
        <color rgb="FF008000"/>
      </bottom>
      <diagonal/>
    </border>
    <border diagonalUp="false" diagonalDown="false">
      <left/>
      <right style="thin">
        <color rgb="FF008000"/>
      </right>
      <top style="double">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0" fillId="10" borderId="5"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4" fontId="6" fillId="8" borderId="5"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false">
      <alignment horizontal="general" vertical="center" textRotation="0" wrapText="true" indent="0" shrinkToFit="false"/>
      <protection locked="true" hidden="false"/>
    </xf>
    <xf numFmtId="165" fontId="6" fillId="10" borderId="5"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6" fontId="0" fillId="4" borderId="8" xfId="0" applyFont="false" applyBorder="true" applyAlignment="true" applyProtection="false">
      <alignment horizontal="general" vertical="bottom" textRotation="0" wrapText="true" indent="0" shrinkToFit="false"/>
      <protection locked="true" hidden="false"/>
    </xf>
    <xf numFmtId="166" fontId="0" fillId="4" borderId="5" xfId="0" applyFont="false" applyBorder="true" applyAlignment="true" applyProtection="false">
      <alignment horizontal="general" vertical="bottom" textRotation="0" wrapText="true" indent="0" shrinkToFit="false"/>
      <protection locked="true" hidden="false"/>
    </xf>
    <xf numFmtId="167" fontId="0" fillId="4" borderId="5" xfId="0" applyFont="false" applyBorder="true" applyAlignment="true" applyProtection="false">
      <alignment horizontal="general" vertical="bottom" textRotation="0" wrapText="true" indent="0" shrinkToFit="false"/>
      <protection locked="true" hidden="false"/>
    </xf>
    <xf numFmtId="165" fontId="0" fillId="4" borderId="9" xfId="0" applyFont="false" applyBorder="true" applyAlignment="true" applyProtection="false">
      <alignment horizontal="general" vertical="bottom"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true" applyProtection="false">
      <alignment horizontal="general" vertical="bottom" textRotation="0" wrapText="true" indent="0" shrinkToFit="false"/>
      <protection locked="true" hidden="false"/>
    </xf>
    <xf numFmtId="167" fontId="0" fillId="7" borderId="5" xfId="0" applyFont="false" applyBorder="true" applyAlignment="true" applyProtection="false">
      <alignment horizontal="general" vertical="bottom" textRotation="0" wrapText="true" indent="0" shrinkToFit="false"/>
      <protection locked="true" hidden="false"/>
    </xf>
    <xf numFmtId="167" fontId="0" fillId="8" borderId="5" xfId="0" applyFont="false" applyBorder="true" applyAlignment="false" applyProtection="false">
      <alignment horizontal="general" vertical="bottom" textRotation="0" wrapText="false" indent="0" shrinkToFit="false"/>
      <protection locked="true" hidden="false"/>
    </xf>
    <xf numFmtId="167" fontId="7" fillId="9" borderId="5" xfId="0" applyFont="true" applyBorder="true" applyAlignment="true" applyProtection="false">
      <alignment horizontal="center" vertical="center" textRotation="0" wrapText="true" indent="0" shrinkToFit="false"/>
      <protection locked="true" hidden="false"/>
    </xf>
    <xf numFmtId="167" fontId="0" fillId="9" borderId="5"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8" fillId="11" borderId="17" xfId="0" applyFont="true" applyBorder="true" applyAlignment="true" applyProtection="false">
      <alignment horizontal="general" vertical="bottom" textRotation="0" wrapText="true" indent="0" shrinkToFit="false"/>
      <protection locked="true" hidden="false"/>
    </xf>
    <xf numFmtId="165" fontId="8" fillId="11" borderId="0" xfId="0" applyFont="true" applyBorder="fals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readingOrder="2"/>
      <protection locked="true" hidden="false"/>
    </xf>
    <xf numFmtId="165" fontId="12" fillId="0" borderId="5" xfId="0" applyFont="true" applyBorder="true" applyAlignment="true" applyProtection="false">
      <alignment horizontal="center" vertical="top" textRotation="0" wrapText="true" indent="0" shrinkToFit="false" readingOrder="2"/>
      <protection locked="true" hidden="false"/>
    </xf>
    <xf numFmtId="164" fontId="11" fillId="0" borderId="5" xfId="0" applyFont="true" applyBorder="true" applyAlignment="true" applyProtection="false">
      <alignment horizontal="center" vertical="center" textRotation="0" wrapText="true" indent="0" shrinkToFit="false" readingOrder="2"/>
      <protection locked="true" hidden="false"/>
    </xf>
    <xf numFmtId="166" fontId="12" fillId="0" borderId="5" xfId="0" applyFont="true" applyBorder="true" applyAlignment="true" applyProtection="false">
      <alignment horizontal="center" vertical="center" textRotation="0" wrapText="true" indent="0" shrinkToFit="false" readingOrder="2"/>
      <protection locked="true" hidden="false"/>
    </xf>
    <xf numFmtId="164" fontId="12" fillId="0" borderId="0" xfId="0" applyFont="true" applyBorder="true" applyAlignment="true" applyProtection="false">
      <alignment horizontal="center" vertical="top" textRotation="0" wrapText="true" indent="0" shrinkToFit="false" readingOrder="2"/>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general" vertical="bottom" textRotation="0" wrapText="true" indent="0" shrinkToFit="false"/>
      <protection locked="true" hidden="false"/>
    </xf>
    <xf numFmtId="164" fontId="7" fillId="6" borderId="18" xfId="0" applyFont="true" applyBorder="true" applyAlignment="false" applyProtection="false">
      <alignment horizontal="general" vertical="bottom" textRotation="0" wrapText="false" indent="0" shrinkToFit="false"/>
      <protection locked="true" hidden="false"/>
    </xf>
    <xf numFmtId="164" fontId="7" fillId="7" borderId="18" xfId="0" applyFont="true" applyBorder="true" applyAlignment="true" applyProtection="false">
      <alignment horizontal="general"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5" fontId="0" fillId="8" borderId="5" xfId="0" applyFont="fals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0" fillId="5" borderId="19" xfId="0" applyFont="false" applyBorder="true" applyAlignment="true" applyProtection="false">
      <alignment horizontal="right" vertical="bottom" textRotation="0" wrapText="false" indent="0" shrinkToFit="false"/>
      <protection locked="true" hidden="false"/>
    </xf>
    <xf numFmtId="165" fontId="0" fillId="6" borderId="19" xfId="0" applyFont="false" applyBorder="true" applyAlignment="false" applyProtection="true">
      <alignment horizontal="general" vertical="bottom" textRotation="0" wrapText="false" indent="0" shrinkToFit="false"/>
      <protection locked="true" hidden="false"/>
    </xf>
    <xf numFmtId="165" fontId="0" fillId="7" borderId="19" xfId="0" applyFont="fals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true" indent="0" shrinkToFit="false"/>
      <protection locked="true" hidden="false"/>
    </xf>
    <xf numFmtId="166" fontId="0" fillId="5" borderId="5" xfId="0" applyFont="false" applyBorder="true" applyAlignment="true" applyProtection="false">
      <alignment horizontal="general" vertical="bottom" textRotation="0" wrapText="false" indent="0" shrinkToFit="false"/>
      <protection locked="true" hidden="false"/>
    </xf>
    <xf numFmtId="166" fontId="0" fillId="6" borderId="5" xfId="0" applyFont="false" applyBorder="true" applyAlignment="true" applyProtection="false">
      <alignment horizontal="general" vertical="bottom" textRotation="0" wrapText="false" indent="0" shrinkToFit="false"/>
      <protection locked="true" hidden="false"/>
    </xf>
    <xf numFmtId="166" fontId="0" fillId="7" borderId="5" xfId="0" applyFont="false" applyBorder="true" applyAlignment="tru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0" fillId="5" borderId="19" xfId="0" applyFont="false" applyBorder="true" applyAlignment="true" applyProtection="false">
      <alignment horizontal="general" vertical="bottom" textRotation="0" wrapText="false" indent="0" shrinkToFit="false"/>
      <protection locked="true" hidden="false"/>
    </xf>
    <xf numFmtId="166" fontId="0" fillId="6" borderId="19" xfId="0" applyFont="false" applyBorder="true" applyAlignment="true" applyProtection="false">
      <alignment horizontal="general" vertical="bottom" textRotation="0" wrapText="false" indent="0" shrinkToFit="false"/>
      <protection locked="true" hidden="false"/>
    </xf>
    <xf numFmtId="166" fontId="0" fillId="7" borderId="19" xfId="0" applyFont="false" applyBorder="true" applyAlignment="tru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true" indent="0" shrinkToFit="false" readingOrder="2"/>
      <protection locked="true" hidden="false"/>
    </xf>
    <xf numFmtId="164" fontId="17" fillId="0" borderId="8" xfId="0" applyFont="true" applyBorder="true" applyAlignment="true" applyProtection="false">
      <alignment horizontal="center" vertical="top" textRotation="0" wrapText="true" indent="0" shrinkToFit="false" readingOrder="2"/>
      <protection locked="true" hidden="false"/>
    </xf>
    <xf numFmtId="164" fontId="18" fillId="0" borderId="5" xfId="0" applyFont="true" applyBorder="true" applyAlignment="true" applyProtection="false">
      <alignment horizontal="center" vertical="top" textRotation="0" wrapText="true" indent="0" shrinkToFit="false" readingOrder="2"/>
      <protection locked="true" hidden="false"/>
    </xf>
    <xf numFmtId="164" fontId="18" fillId="0" borderId="12" xfId="0" applyFont="true" applyBorder="true" applyAlignment="true" applyProtection="false">
      <alignment horizontal="center" vertical="top" textRotation="0" wrapText="true" indent="0" shrinkToFit="false" readingOrder="2"/>
      <protection locked="true" hidden="false"/>
    </xf>
    <xf numFmtId="164" fontId="18" fillId="0" borderId="8" xfId="0" applyFont="true" applyBorder="true" applyAlignment="true" applyProtection="false">
      <alignment horizontal="center" vertical="top" textRotation="0" wrapText="true" indent="0" shrinkToFit="false" readingOrder="2"/>
      <protection locked="true" hidden="false"/>
    </xf>
    <xf numFmtId="164" fontId="11" fillId="0" borderId="12" xfId="0" applyFont="true" applyBorder="true" applyAlignment="true" applyProtection="false">
      <alignment horizontal="center" vertical="top" textRotation="0" wrapText="true" indent="0" shrinkToFit="false" readingOrder="2"/>
      <protection locked="true" hidden="false"/>
    </xf>
    <xf numFmtId="164" fontId="11" fillId="0" borderId="8" xfId="0" applyFont="true" applyBorder="true" applyAlignment="true" applyProtection="false">
      <alignment horizontal="center" vertical="top" textRotation="0" wrapText="true" indent="0" shrinkToFit="false" readingOrder="2"/>
      <protection locked="true" hidden="false"/>
    </xf>
    <xf numFmtId="166" fontId="12" fillId="0" borderId="12" xfId="0" applyFont="true" applyBorder="true" applyAlignment="true" applyProtection="false">
      <alignment horizontal="center" vertical="center" textRotation="0" wrapText="true" indent="0" shrinkToFit="false" readingOrder="2"/>
      <protection locked="true" hidden="false"/>
    </xf>
    <xf numFmtId="166" fontId="12" fillId="0" borderId="8"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9" fontId="6" fillId="0"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2" fillId="12" borderId="5" xfId="0" applyFont="true" applyBorder="true" applyAlignment="true" applyProtection="true">
      <alignment horizontal="right" vertical="bottom" textRotation="0" wrapText="false" indent="0" shrinkToFit="false"/>
      <protection locked="true" hidden="false"/>
    </xf>
    <xf numFmtId="165" fontId="20" fillId="13" borderId="5" xfId="0" applyFont="true" applyBorder="true" applyAlignment="true" applyProtection="true">
      <alignment horizontal="center" vertical="bottom" textRotation="0" wrapText="false" indent="0" shrinkToFit="false"/>
      <protection locked="true" hidden="false"/>
    </xf>
    <xf numFmtId="166" fontId="20" fillId="13" borderId="5" xfId="0" applyFont="tru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64" fontId="23" fillId="14" borderId="25" xfId="0" applyFont="true" applyBorder="true" applyAlignment="true" applyProtection="false">
      <alignment horizontal="center" vertical="bottom" textRotation="0" wrapText="true" indent="0" shrinkToFit="false" readingOrder="2"/>
      <protection locked="true" hidden="false"/>
    </xf>
    <xf numFmtId="164" fontId="23" fillId="14" borderId="26" xfId="0" applyFont="true" applyBorder="true" applyAlignment="true" applyProtection="false">
      <alignment horizontal="center" vertical="center" textRotation="0" wrapText="true" indent="0" shrinkToFit="false"/>
      <protection locked="true" hidden="false"/>
    </xf>
    <xf numFmtId="170" fontId="20" fillId="14" borderId="27" xfId="0" applyFont="true" applyBorder="true" applyAlignment="true" applyProtection="false">
      <alignment horizontal="center" vertical="top"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12" borderId="29" xfId="0" applyFont="true" applyBorder="true" applyAlignment="true" applyProtection="false">
      <alignment horizontal="center" vertical="center" textRotation="0" wrapText="false" indent="0" shrinkToFit="false"/>
      <protection locked="true" hidden="false"/>
    </xf>
    <xf numFmtId="166" fontId="20" fillId="12" borderId="29" xfId="0" applyFont="true" applyBorder="true" applyAlignment="true" applyProtection="false">
      <alignment horizontal="center" vertical="center" textRotation="0" wrapText="false" indent="0" shrinkToFit="false"/>
      <protection locked="true" hidden="false"/>
    </xf>
    <xf numFmtId="166" fontId="20" fillId="12" borderId="29"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false">
      <alignment horizontal="center" vertical="center" textRotation="0" wrapText="false" indent="0" shrinkToFit="false"/>
      <protection locked="true" hidden="false"/>
    </xf>
    <xf numFmtId="166" fontId="20" fillId="12" borderId="30" xfId="0" applyFont="true" applyBorder="true" applyAlignment="true" applyProtection="false">
      <alignment horizontal="center" vertical="center" textRotation="0" wrapText="false" indent="0" shrinkToFit="false"/>
      <protection locked="true" hidden="false"/>
    </xf>
    <xf numFmtId="164" fontId="24" fillId="12" borderId="30" xfId="20" applyFont="true" applyBorder="true" applyAlignment="true" applyProtection="true">
      <alignment horizontal="center" vertical="bottom" textRotation="0" wrapText="false" indent="0" shrinkToFit="false"/>
      <protection locked="true" hidden="false"/>
    </xf>
    <xf numFmtId="171" fontId="25" fillId="12" borderId="30" xfId="0" applyFont="true" applyBorder="true" applyAlignment="true" applyProtection="false">
      <alignment horizontal="center" vertical="center" textRotation="0" wrapText="false" indent="0" shrinkToFit="false"/>
      <protection locked="true" hidden="false"/>
    </xf>
    <xf numFmtId="164" fontId="20" fillId="12" borderId="30" xfId="0" applyFont="true" applyBorder="true" applyAlignment="true" applyProtection="false">
      <alignment horizontal="center" vertical="center" textRotation="0" wrapText="true" indent="0" shrinkToFit="false"/>
      <protection locked="true" hidden="false"/>
    </xf>
    <xf numFmtId="164" fontId="20" fillId="12" borderId="31" xfId="0" applyFont="true" applyBorder="true" applyAlignment="true" applyProtection="false">
      <alignment horizontal="center" vertical="center" textRotation="0" wrapText="true" indent="0" shrinkToFit="false"/>
      <protection locked="true" hidden="false"/>
    </xf>
    <xf numFmtId="166" fontId="20" fillId="12" borderId="3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32" xfId="0" applyFont="true" applyBorder="true" applyAlignment="tru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9" borderId="18"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2" borderId="35" xfId="0" applyFont="true" applyBorder="true" applyAlignment="true" applyProtection="false">
      <alignment horizontal="center" vertical="bottom" textRotation="0" wrapText="true" indent="0" shrinkToFit="false"/>
      <protection locked="true" hidden="false"/>
    </xf>
    <xf numFmtId="164" fontId="29" fillId="10" borderId="35"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10" borderId="18" xfId="0" applyFont="true" applyBorder="true" applyAlignment="true" applyProtection="false">
      <alignment horizontal="center" vertical="bottom" textRotation="0" wrapText="true" indent="0" shrinkToFit="false"/>
      <protection locked="true" hidden="false"/>
    </xf>
    <xf numFmtId="164" fontId="31" fillId="4"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false" applyProtection="false">
      <alignment horizontal="general" vertical="bottom" textRotation="0" wrapText="false" indent="0" shrinkToFit="false"/>
      <protection locked="true" hidden="false"/>
    </xf>
    <xf numFmtId="172" fontId="0" fillId="7" borderId="5" xfId="0" applyFont="false" applyBorder="true" applyAlignment="false" applyProtection="false">
      <alignment horizontal="general" vertical="bottom" textRotation="0" wrapText="false" indent="0" shrinkToFit="false"/>
      <protection locked="true" hidden="false"/>
    </xf>
    <xf numFmtId="172" fontId="0" fillId="10" borderId="5" xfId="0" applyFont="false" applyBorder="true" applyAlignment="false" applyProtection="false">
      <alignment horizontal="general" vertical="bottom" textRotation="0" wrapText="false" indent="0" shrinkToFit="false"/>
      <protection locked="true" hidden="false"/>
    </xf>
    <xf numFmtId="165" fontId="0" fillId="10"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false" applyProtection="false">
      <alignment horizontal="general" vertical="bottom" textRotation="0" wrapText="false" indent="0" shrinkToFit="false"/>
      <protection locked="true" hidden="false"/>
    </xf>
    <xf numFmtId="167" fontId="0" fillId="1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9" borderId="19" xfId="0" applyFont="false" applyBorder="true" applyAlignment="false" applyProtection="false">
      <alignment horizontal="general" vertical="bottom" textRotation="0" wrapText="false" indent="0" shrinkToFit="false"/>
      <protection locked="true" hidden="false"/>
    </xf>
    <xf numFmtId="165" fontId="0" fillId="10" borderId="19"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7" borderId="15"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4" fontId="37" fillId="12" borderId="0" xfId="0" applyFont="true" applyBorder="true" applyAlignment="false" applyProtection="false">
      <alignment horizontal="general" vertical="bottom"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24" fillId="12" borderId="0" xfId="20" applyFont="false" applyBorder="true" applyAlignment="true" applyProtection="true">
      <alignment horizontal="general" vertical="bottom" textRotation="0" wrapText="false" indent="0" shrinkToFit="false"/>
      <protection locked="true" hidden="false"/>
    </xf>
    <xf numFmtId="164" fontId="0" fillId="14" borderId="38" xfId="0" applyFont="false" applyBorder="true" applyAlignment="false" applyProtection="false">
      <alignment horizontal="general" vertical="bottom" textRotation="0" wrapText="fals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64" fontId="39"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37" fillId="14" borderId="0" xfId="0" applyFont="tru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41" fillId="14" borderId="44" xfId="0" applyFont="true" applyBorder="true" applyAlignment="false" applyProtection="false">
      <alignment horizontal="general" vertical="bottom" textRotation="0" wrapText="false" indent="0" shrinkToFit="false"/>
      <protection locked="true" hidden="false"/>
    </xf>
    <xf numFmtId="164" fontId="37" fillId="14" borderId="44" xfId="0" applyFont="true" applyBorder="true" applyAlignment="false" applyProtection="false">
      <alignment horizontal="general" vertical="bottom" textRotation="0" wrapText="false" indent="0" shrinkToFit="false"/>
      <protection locked="true" hidden="false"/>
    </xf>
    <xf numFmtId="164" fontId="0" fillId="14" borderId="44" xfId="0" applyFont="false" applyBorder="true" applyAlignment="false" applyProtection="false">
      <alignment horizontal="general" vertical="bottom" textRotation="0" wrapText="false" indent="0" shrinkToFit="false"/>
      <protection locked="true" hidden="false"/>
    </xf>
    <xf numFmtId="164" fontId="0" fillId="14" borderId="45" xfId="0" applyFont="false" applyBorder="true" applyAlignment="false" applyProtection="false">
      <alignment horizontal="general" vertical="bottom" textRotation="0" wrapText="false" indent="0" shrinkToFit="false"/>
      <protection locked="true" hidden="false"/>
    </xf>
    <xf numFmtId="164" fontId="0" fillId="14" borderId="46" xfId="0" applyFont="false" applyBorder="true" applyAlignment="false" applyProtection="false">
      <alignment horizontal="general" vertical="bottom" textRotation="0" wrapText="false" indent="0" shrinkToFit="false"/>
      <protection locked="true" hidden="false"/>
    </xf>
    <xf numFmtId="164" fontId="42" fillId="14" borderId="47" xfId="0" applyFont="true" applyBorder="true" applyAlignment="false" applyProtection="false">
      <alignment horizontal="general" vertical="bottom" textRotation="0" wrapText="false" indent="0" shrinkToFit="false"/>
      <protection locked="true" hidden="false"/>
    </xf>
    <xf numFmtId="164" fontId="37" fillId="14" borderId="47" xfId="0" applyFont="true" applyBorder="true" applyAlignment="false" applyProtection="false">
      <alignment horizontal="general" vertical="bottom" textRotation="0" wrapText="false" indent="0" shrinkToFit="false"/>
      <protection locked="true" hidden="false"/>
    </xf>
    <xf numFmtId="164" fontId="0" fillId="14" borderId="47" xfId="0" applyFont="false" applyBorder="true" applyAlignment="false" applyProtection="false">
      <alignment horizontal="general" vertical="bottom" textRotation="0" wrapText="false" indent="0" shrinkToFit="false"/>
      <protection locked="true" hidden="false"/>
    </xf>
    <xf numFmtId="164" fontId="0" fillId="14" borderId="48" xfId="0" applyFont="false" applyBorder="true" applyAlignment="false" applyProtection="false">
      <alignment horizontal="general" vertical="bottom" textRotation="0" wrapText="false" indent="0" shrinkToFit="false"/>
      <protection locked="true" hidden="false"/>
    </xf>
    <xf numFmtId="164" fontId="41" fillId="14" borderId="0" xfId="0" applyFont="true" applyBorder="true" applyAlignment="false" applyProtection="false">
      <alignment horizontal="general" vertical="bottom" textRotation="0" wrapText="false" indent="0" shrinkToFit="false"/>
      <protection locked="true" hidden="false"/>
    </xf>
    <xf numFmtId="164" fontId="44" fillId="14" borderId="44" xfId="0" applyFont="true" applyBorder="true" applyAlignment="false" applyProtection="false">
      <alignment horizontal="general" vertical="bottom" textRotation="0" wrapText="false" indent="0" shrinkToFit="false"/>
      <protection locked="true" hidden="false"/>
    </xf>
    <xf numFmtId="164" fontId="45" fillId="14" borderId="0" xfId="21" applyFont="true" applyBorder="true" applyAlignment="true" applyProtection="true">
      <alignment horizontal="right" vertical="bottom" textRotation="0" wrapText="false" indent="0" shrinkToFit="false"/>
      <protection locked="true" hidden="false"/>
    </xf>
    <xf numFmtId="164" fontId="45" fillId="14" borderId="0" xfId="20" applyFont="true" applyBorder="true" applyAlignment="true" applyProtection="true">
      <alignment horizontal="right" vertical="bottom" textRotation="0" wrapText="false" indent="0" shrinkToFit="false"/>
      <protection locked="true" hidden="false"/>
    </xf>
    <xf numFmtId="164" fontId="45" fillId="14" borderId="47" xfId="20" applyFont="true" applyBorder="true" applyAlignment="true" applyProtection="true">
      <alignment horizontal="right" vertical="bottom" textRotation="0" wrapText="false" indent="0" shrinkToFit="false"/>
      <protection locked="true" hidden="false"/>
    </xf>
    <xf numFmtId="164" fontId="44" fillId="14" borderId="0" xfId="0" applyFont="true" applyBorder="true" applyAlignment="false" applyProtection="false">
      <alignment horizontal="general" vertical="bottom"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64" fontId="49"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0" fillId="14" borderId="50" xfId="0" applyFont="false" applyBorder="true" applyAlignment="false" applyProtection="false">
      <alignment horizontal="general" vertical="bottom" textRotation="0" wrapText="false" indent="0" shrinkToFit="false"/>
      <protection locked="true" hidden="false"/>
    </xf>
    <xf numFmtId="164" fontId="0" fillId="14" borderId="51"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51" fillId="15" borderId="52" xfId="0" applyFont="true" applyBorder="true" applyAlignment="true" applyProtection="false">
      <alignment horizontal="center" vertical="center" textRotation="0" wrapText="false" indent="0" shrinkToFit="false"/>
      <protection locked="true" hidden="false"/>
    </xf>
    <xf numFmtId="164" fontId="52" fillId="16" borderId="53"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16" borderId="54" xfId="0" applyFont="true" applyBorder="true" applyAlignment="false" applyProtection="false">
      <alignment horizontal="general" vertical="bottom" textRotation="0" wrapText="false" indent="0" shrinkToFit="false"/>
      <protection locked="true" hidden="false"/>
    </xf>
    <xf numFmtId="164" fontId="52" fillId="16" borderId="55" xfId="0" applyFont="true" applyBorder="true" applyAlignment="false" applyProtection="false">
      <alignment horizontal="general" vertical="bottom" textRotation="0" wrapText="false" indent="0" shrinkToFit="false"/>
      <protection locked="true" hidden="false"/>
    </xf>
    <xf numFmtId="164" fontId="0" fillId="16" borderId="56" xfId="0" applyFont="tru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64" fontId="50" fillId="16" borderId="53" xfId="0" applyFont="true" applyBorder="true" applyAlignment="false" applyProtection="false">
      <alignment horizontal="general" vertical="bottom" textRotation="0" wrapText="false" indent="0" shrinkToFit="false"/>
      <protection locked="true" hidden="false"/>
    </xf>
    <xf numFmtId="164" fontId="0" fillId="16" borderId="54" xfId="0" applyFont="false" applyBorder="true" applyAlignment="false" applyProtection="false">
      <alignment horizontal="general" vertical="bottom" textRotation="0" wrapText="false" indent="0" shrinkToFit="false"/>
      <protection locked="true" hidden="false"/>
    </xf>
    <xf numFmtId="164" fontId="0" fillId="16" borderId="5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6" borderId="55" xfId="0" applyFont="false" applyBorder="true" applyAlignment="true" applyProtection="false">
      <alignment horizontal="general" vertical="center" textRotation="0" wrapText="false" indent="0" shrinkToFit="false"/>
      <protection locked="true" hidden="false"/>
    </xf>
    <xf numFmtId="164" fontId="0" fillId="16" borderId="56" xfId="0" applyFont="true" applyBorder="true" applyAlignment="true" applyProtection="false">
      <alignment horizontal="general" vertical="center" textRotation="0" wrapText="false" indent="0" shrinkToFit="false"/>
      <protection locked="true" hidden="false"/>
    </xf>
    <xf numFmtId="164" fontId="0" fillId="16" borderId="57" xfId="0" applyFont="false" applyBorder="tru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54" xfId="0" applyFont="fals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right" vertical="bottom" textRotation="0" wrapText="false" indent="0" shrinkToFit="false"/>
      <protection locked="true" hidden="false"/>
    </xf>
    <xf numFmtId="164" fontId="6"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4" fontId="0" fillId="16" borderId="55" xfId="0" applyFont="false" applyBorder="true" applyAlignment="false" applyProtection="false">
      <alignment horizontal="general" vertical="bottom" textRotation="0" wrapText="false" indent="0" shrinkToFit="false"/>
      <protection locked="true" hidden="false"/>
    </xf>
    <xf numFmtId="164" fontId="7" fillId="16" borderId="56" xfId="0" applyFont="true" applyBorder="true" applyAlignment="true" applyProtection="false">
      <alignment horizontal="right" vertical="bottom" textRotation="0" wrapText="false" indent="0" shrinkToFit="false"/>
      <protection locked="true" hidden="false"/>
    </xf>
    <xf numFmtId="164" fontId="0" fillId="16" borderId="56" xfId="0" applyFont="false" applyBorder="true" applyAlignment="true" applyProtection="false">
      <alignment horizontal="right" vertical="bottom" textRotation="0" wrapText="false" indent="0" shrinkToFit="false"/>
      <protection locked="true" hidden="false"/>
    </xf>
    <xf numFmtId="164" fontId="0" fillId="16" borderId="57" xfId="0" applyFont="false" applyBorder="true" applyAlignment="true" applyProtection="false">
      <alignment horizontal="righ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16" borderId="56" xfId="0" applyFont="false" applyBorder="true" applyAlignment="false" applyProtection="false">
      <alignment horizontal="general" vertical="bottom" textRotation="0" wrapText="false" indent="0" shrinkToFit="false"/>
      <protection locked="true" hidden="false"/>
    </xf>
    <xf numFmtId="164" fontId="0" fillId="16" borderId="57" xfId="0" applyFont="false" applyBorder="true" applyAlignment="false" applyProtection="false">
      <alignment horizontal="general" vertical="bottom" textRotation="0" wrapText="false" indent="0" shrinkToFit="false"/>
      <protection locked="true" hidden="false"/>
    </xf>
    <xf numFmtId="164" fontId="20" fillId="12" borderId="0" xfId="0" applyFont="true" applyBorder="true" applyAlignment="false" applyProtection="false">
      <alignment horizontal="general" vertical="bottom" textRotation="0" wrapText="false" indent="0" shrinkToFit="false"/>
      <protection locked="true" hidden="false"/>
    </xf>
    <xf numFmtId="168" fontId="59"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60" fillId="12" borderId="0" xfId="0" applyFont="tru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8" fontId="59" fillId="12" borderId="0" xfId="0" applyFont="true" applyBorder="true" applyAlignment="false" applyProtection="false">
      <alignment horizontal="general" vertical="bottom" textRotation="0" wrapText="false" indent="0" shrinkToFit="false"/>
      <protection locked="true" hidden="false"/>
    </xf>
    <xf numFmtId="164" fontId="62" fillId="12" borderId="0" xfId="0" applyFont="true" applyBorder="true" applyAlignment="true" applyProtection="false">
      <alignment horizontal="right" vertical="bottom" textRotation="0" wrapText="false" indent="0" shrinkToFit="false"/>
      <protection locked="true" hidden="false"/>
    </xf>
    <xf numFmtId="164" fontId="0" fillId="12" borderId="58"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true">
      <alignment horizontal="general" vertical="bottom" textRotation="0" wrapText="false" indent="0" shrinkToFit="false"/>
      <protection locked="true" hidden="false"/>
    </xf>
    <xf numFmtId="164" fontId="0" fillId="12" borderId="60" xfId="0" applyFont="false" applyBorder="true" applyAlignment="false" applyProtection="tru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2" xfId="0" applyFont="false" applyBorder="true" applyAlignment="false" applyProtection="true">
      <alignment horizontal="general" vertical="bottom" textRotation="0" wrapText="false" indent="0" shrinkToFit="false"/>
      <protection locked="true" hidden="false"/>
    </xf>
    <xf numFmtId="164" fontId="0" fillId="12" borderId="61" xfId="0" applyFont="false" applyBorder="true" applyAlignment="false" applyProtection="true">
      <alignment horizontal="general" vertical="bottom" textRotation="0" wrapText="false" indent="0" shrinkToFit="false"/>
      <protection locked="true" hidden="false"/>
    </xf>
    <xf numFmtId="164" fontId="37" fillId="12" borderId="0" xfId="0" applyFont="true" applyBorder="true" applyAlignment="true" applyProtection="tru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37" fillId="12" borderId="0" xfId="0" applyFont="true" applyBorder="true" applyAlignment="false" applyProtection="true">
      <alignment horizontal="general" vertical="bottom" textRotation="0" wrapText="false" indent="0" shrinkToFit="false"/>
      <protection locked="true" hidden="false"/>
    </xf>
    <xf numFmtId="164" fontId="64" fillId="12" borderId="0" xfId="0" applyFont="true" applyBorder="true" applyAlignment="true" applyProtection="true">
      <alignment horizontal="general" vertical="bottom" textRotation="0" wrapText="false" indent="0" shrinkToFit="false"/>
      <protection locked="true" hidden="false"/>
    </xf>
    <xf numFmtId="164" fontId="65" fillId="12" borderId="0" xfId="0" applyFont="true" applyBorder="true" applyAlignment="false" applyProtection="true">
      <alignment horizontal="general" vertical="bottom" textRotation="0" wrapText="false" indent="0" shrinkToFit="false"/>
      <protection locked="true" hidden="false"/>
    </xf>
    <xf numFmtId="164" fontId="64" fillId="12" borderId="0" xfId="0" applyFont="true" applyBorder="true" applyAlignment="false" applyProtection="true">
      <alignment horizontal="general" vertical="bottom" textRotation="0" wrapText="false" indent="0" shrinkToFit="false"/>
      <protection locked="true" hidden="false"/>
    </xf>
    <xf numFmtId="164" fontId="22" fillId="12" borderId="63" xfId="0" applyFont="true" applyBorder="true" applyAlignment="true" applyProtection="false">
      <alignment horizontal="right" vertical="bottom" textRotation="0" wrapText="false" indent="0" shrinkToFit="false"/>
      <protection locked="true" hidden="false"/>
    </xf>
    <xf numFmtId="164" fontId="67" fillId="12" borderId="0" xfId="0" applyFont="true" applyBorder="true" applyAlignment="true" applyProtection="true">
      <alignment horizontal="general" vertical="bottom" textRotation="0" wrapText="false" indent="0" shrinkToFit="false"/>
      <protection locked="true" hidden="false"/>
    </xf>
    <xf numFmtId="164" fontId="68" fillId="13" borderId="64"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false" applyProtection="true">
      <alignment horizontal="general" vertical="bottom" textRotation="0" wrapText="false" indent="0" shrinkToFit="false"/>
      <protection locked="true" hidden="false"/>
    </xf>
    <xf numFmtId="164" fontId="22" fillId="12" borderId="65" xfId="0" applyFont="true" applyBorder="true" applyAlignment="true" applyProtection="true">
      <alignment horizontal="center" vertical="center" textRotation="0" wrapText="false" indent="0" shrinkToFit="false"/>
      <protection locked="true" hidden="false"/>
    </xf>
    <xf numFmtId="164" fontId="68" fillId="0" borderId="66" xfId="0" applyFont="true" applyBorder="true" applyAlignment="true" applyProtection="true">
      <alignment horizontal="right" vertical="center" textRotation="0" wrapText="false" indent="0" shrinkToFit="false"/>
      <protection locked="true" hidden="false"/>
    </xf>
    <xf numFmtId="164" fontId="7" fillId="12" borderId="61" xfId="0" applyFont="true" applyBorder="true" applyAlignment="false" applyProtection="true">
      <alignment horizontal="general" vertical="bottom" textRotation="0" wrapText="false" indent="0" shrinkToFit="false"/>
      <protection locked="true" hidden="false"/>
    </xf>
    <xf numFmtId="164" fontId="7" fillId="12" borderId="62" xfId="0" applyFont="true" applyBorder="true" applyAlignment="false" applyProtection="false">
      <alignment horizontal="general" vertical="bottom" textRotation="0" wrapText="false" indent="0" shrinkToFit="false"/>
      <protection locked="true" hidden="false"/>
    </xf>
    <xf numFmtId="164" fontId="69" fillId="12" borderId="0" xfId="0" applyFont="true" applyBorder="true" applyAlignment="false" applyProtection="false">
      <alignment horizontal="general" vertical="bottom" textRotation="0" wrapText="false" indent="0" shrinkToFit="false"/>
      <protection locked="true" hidden="false"/>
    </xf>
    <xf numFmtId="164" fontId="69" fillId="12" borderId="0" xfId="0" applyFont="true" applyBorder="true" applyAlignment="false" applyProtection="true">
      <alignment horizontal="general" vertical="bottom" textRotation="0" wrapText="false" indent="0" shrinkToFit="false"/>
      <protection locked="true" hidden="false"/>
    </xf>
    <xf numFmtId="164" fontId="70" fillId="12" borderId="0" xfId="0" applyFont="true" applyBorder="true" applyAlignment="true" applyProtection="true">
      <alignment horizontal="right"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68" fillId="12" borderId="0" xfId="0" applyFont="true" applyBorder="true" applyAlignment="true" applyProtection="true">
      <alignment horizontal="general" vertical="bottom" textRotation="0" wrapText="false" indent="0" shrinkToFit="false"/>
      <protection locked="true" hidden="false"/>
    </xf>
    <xf numFmtId="164" fontId="22" fillId="12" borderId="63" xfId="0" applyFont="true" applyBorder="true" applyAlignment="true" applyProtection="false">
      <alignment horizontal="general" vertical="bottom" textRotation="0" wrapText="false" indent="0" shrinkToFit="false"/>
      <protection locked="true" hidden="false"/>
    </xf>
    <xf numFmtId="164" fontId="71" fillId="12" borderId="0" xfId="0" applyFont="true" applyBorder="true" applyAlignment="true" applyProtection="false">
      <alignment horizontal="general" vertical="bottom" textRotation="0" wrapText="false" indent="0" shrinkToFit="false"/>
      <protection locked="true" hidden="false"/>
    </xf>
    <xf numFmtId="164" fontId="71" fillId="12"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fals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68" fillId="0" borderId="64" xfId="0" applyFont="true" applyBorder="true" applyAlignment="true" applyProtection="true">
      <alignment horizontal="right" vertical="bottom" textRotation="0" wrapText="false" indent="0" shrinkToFit="false"/>
      <protection locked="true" hidden="false"/>
    </xf>
    <xf numFmtId="164" fontId="67" fillId="12" borderId="0" xfId="0" applyFont="true" applyBorder="true" applyAlignment="true" applyProtection="false">
      <alignment horizontal="general" vertical="bottom" textRotation="0" wrapText="false" indent="0" shrinkToFit="false"/>
      <protection locked="true" hidden="false"/>
    </xf>
    <xf numFmtId="164" fontId="0" fillId="12" borderId="67" xfId="0" applyFont="false" applyBorder="true" applyAlignment="false" applyProtection="false">
      <alignment horizontal="general" vertical="bottom" textRotation="0" wrapText="false" indent="0" shrinkToFit="false"/>
      <protection locked="true" hidden="false"/>
    </xf>
    <xf numFmtId="164" fontId="0" fillId="12" borderId="68" xfId="0" applyFont="false" applyBorder="true" applyAlignment="false" applyProtection="true">
      <alignment horizontal="general" vertical="bottom" textRotation="0" wrapText="false" indent="0" shrinkToFit="false"/>
      <protection locked="true" hidden="false"/>
    </xf>
    <xf numFmtId="164" fontId="72" fillId="12" borderId="0" xfId="0" applyFont="true" applyBorder="true" applyAlignment="false" applyProtection="false">
      <alignment horizontal="general" vertical="bottom" textRotation="0" wrapText="false" indent="0" shrinkToFit="false"/>
      <protection locked="true" hidden="false"/>
    </xf>
    <xf numFmtId="164" fontId="73" fillId="12" borderId="0" xfId="0" applyFont="true" applyBorder="true" applyAlignment="false" applyProtection="false">
      <alignment horizontal="general" vertical="bottom" textRotation="0" wrapText="false" indent="0" shrinkToFit="false"/>
      <protection locked="true" hidden="false"/>
    </xf>
    <xf numFmtId="164" fontId="74" fillId="12"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true">
      <alignment horizontal="general" vertical="bottom" textRotation="0" wrapText="false" indent="0" shrinkToFit="false"/>
      <protection locked="true" hidden="false"/>
    </xf>
    <xf numFmtId="164" fontId="75" fillId="12" borderId="0" xfId="0" applyFont="true" applyBorder="true" applyAlignment="false" applyProtection="tru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22" fillId="12" borderId="72"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right" vertical="bottom" textRotation="0" wrapText="false" indent="0" shrinkToFit="false"/>
      <protection locked="true" hidden="false"/>
    </xf>
    <xf numFmtId="164" fontId="76" fillId="12" borderId="0" xfId="0" applyFont="true" applyBorder="true" applyAlignment="true" applyProtection="false">
      <alignment horizontal="right" vertical="bottom" textRotation="0" wrapText="false" indent="0" shrinkToFit="false"/>
      <protection locked="true" hidden="false"/>
    </xf>
    <xf numFmtId="164" fontId="76" fillId="12" borderId="0" xfId="0" applyFont="true" applyBorder="true" applyAlignment="true" applyProtection="false">
      <alignment horizontal="center" vertical="bottom" textRotation="0" wrapText="false" indent="0" shrinkToFit="false"/>
      <protection locked="true" hidden="false"/>
    </xf>
    <xf numFmtId="164" fontId="76" fillId="12" borderId="73" xfId="0" applyFont="true" applyBorder="true" applyAlignment="true" applyProtection="false">
      <alignment horizontal="center" vertical="bottom" textRotation="0" wrapText="false" indent="0" shrinkToFit="false"/>
      <protection locked="true" hidden="false"/>
    </xf>
    <xf numFmtId="164" fontId="7" fillId="12" borderId="73" xfId="0" applyFont="true" applyBorder="true" applyAlignment="false" applyProtection="false">
      <alignment horizontal="general" vertical="bottom" textRotation="0" wrapText="false" indent="0" shrinkToFit="false"/>
      <protection locked="true" hidden="false"/>
    </xf>
    <xf numFmtId="164" fontId="77" fillId="2" borderId="74" xfId="0" applyFont="true" applyBorder="true" applyAlignment="true" applyProtection="false">
      <alignment horizontal="center" vertical="bottom" textRotation="0" wrapText="false" indent="0" shrinkToFit="false"/>
      <protection locked="true" hidden="false"/>
    </xf>
    <xf numFmtId="164" fontId="22" fillId="12" borderId="75" xfId="0" applyFont="true" applyBorder="true" applyAlignment="true" applyProtection="true">
      <alignment horizontal="left" vertical="bottom" textRotation="0" wrapText="false" indent="0" shrinkToFit="false"/>
      <protection locked="true" hidden="true"/>
    </xf>
    <xf numFmtId="165" fontId="22" fillId="12" borderId="76" xfId="0" applyFont="true" applyBorder="true" applyAlignment="true" applyProtection="true">
      <alignment horizontal="right" vertical="bottom" textRotation="0" wrapText="false" indent="0" shrinkToFit="false"/>
      <protection locked="true" hidden="true"/>
    </xf>
    <xf numFmtId="164" fontId="78"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false" applyProtection="false">
      <alignment horizontal="general" vertical="bottom" textRotation="0" wrapText="false" indent="0" shrinkToFit="false"/>
      <protection locked="true" hidden="false"/>
    </xf>
    <xf numFmtId="164" fontId="80" fillId="12" borderId="0" xfId="0" applyFont="true" applyBorder="true" applyAlignment="false" applyProtection="false">
      <alignment horizontal="general" vertical="bottom" textRotation="0" wrapText="false" indent="0" shrinkToFit="false"/>
      <protection locked="true" hidden="false"/>
    </xf>
    <xf numFmtId="164" fontId="76" fillId="12" borderId="0" xfId="0" applyFont="true" applyBorder="true" applyAlignment="true" applyProtection="false">
      <alignment horizontal="general" vertical="bottom" textRotation="0" wrapText="false" indent="0" shrinkToFit="false"/>
      <protection locked="true" hidden="false"/>
    </xf>
    <xf numFmtId="164" fontId="77" fillId="17" borderId="74"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22" fillId="12" borderId="76" xfId="0" applyFont="true" applyBorder="true" applyAlignment="true" applyProtection="true">
      <alignment horizontal="general" vertical="bottom" textRotation="0" wrapText="false" indent="0" shrinkToFit="false"/>
      <protection locked="true" hidden="true"/>
    </xf>
    <xf numFmtId="164" fontId="81" fillId="12" borderId="0" xfId="0" applyFont="true" applyBorder="true" applyAlignment="true" applyProtection="false">
      <alignment horizontal="general" vertical="bottom" textRotation="0" wrapText="false" indent="0" shrinkToFit="false"/>
      <protection locked="true" hidden="false"/>
    </xf>
    <xf numFmtId="164" fontId="77" fillId="6" borderId="77" xfId="0" applyFont="true" applyBorder="true" applyAlignment="true" applyProtection="false">
      <alignment horizontal="center" vertical="bottom" textRotation="0" wrapText="false" indent="0" shrinkToFit="false"/>
      <protection locked="true" hidden="false"/>
    </xf>
    <xf numFmtId="164" fontId="67" fillId="12" borderId="0" xfId="0" applyFont="true" applyBorder="true" applyAlignment="true" applyProtection="false">
      <alignment horizontal="right" vertical="bottom" textRotation="0" wrapText="false" indent="0" shrinkToFit="false"/>
      <protection locked="true" hidden="false"/>
    </xf>
    <xf numFmtId="164" fontId="82" fillId="12" borderId="0" xfId="0" applyFont="true" applyBorder="true" applyAlignment="true" applyProtection="true">
      <alignment horizontal="right" vertical="bottom" textRotation="0" wrapText="false" indent="0" shrinkToFit="false"/>
      <protection locked="true" hidden="true"/>
    </xf>
    <xf numFmtId="164" fontId="70" fillId="12" borderId="0" xfId="0" applyFont="true" applyBorder="true" applyAlignment="true" applyProtection="false">
      <alignment horizontal="left" vertical="bottom" textRotation="0" wrapText="false" indent="0" shrinkToFit="false"/>
      <protection locked="true" hidden="false"/>
    </xf>
    <xf numFmtId="164" fontId="83" fillId="12" borderId="0" xfId="0" applyFont="true" applyBorder="true" applyAlignment="true" applyProtection="false">
      <alignment horizontal="right" vertical="bottom" textRotation="0" wrapText="false" indent="0" shrinkToFit="false"/>
      <protection locked="true" hidden="false"/>
    </xf>
    <xf numFmtId="164" fontId="83" fillId="12" borderId="0" xfId="0" applyFont="true" applyBorder="true" applyAlignment="true" applyProtection="false">
      <alignment horizontal="left" vertical="bottom" textRotation="0" wrapText="false" indent="0" shrinkToFit="false"/>
      <protection locked="true" hidden="false"/>
    </xf>
    <xf numFmtId="164" fontId="83" fillId="1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right" vertical="bottom" textRotation="0" wrapText="false" indent="0" shrinkToFit="false"/>
      <protection locked="true" hidden="false"/>
    </xf>
    <xf numFmtId="164" fontId="65" fillId="12" borderId="78" xfId="0" applyFont="true" applyBorder="true" applyAlignment="true" applyProtection="false">
      <alignment horizontal="left" vertical="center" textRotation="0" wrapText="false" indent="1" shrinkToFit="false"/>
      <protection locked="true" hidden="false"/>
    </xf>
    <xf numFmtId="164" fontId="84" fillId="12" borderId="79" xfId="0" applyFont="true" applyBorder="true" applyAlignment="true" applyProtection="true">
      <alignment horizontal="center" vertical="bottom" textRotation="0" wrapText="false" indent="0" shrinkToFit="false"/>
      <protection locked="true" hidden="true"/>
    </xf>
    <xf numFmtId="164" fontId="7" fillId="0" borderId="80" xfId="0" applyFont="true" applyBorder="true" applyAlignment="false" applyProtection="false">
      <alignment horizontal="general" vertical="bottom" textRotation="0" wrapText="false" indent="0" shrinkToFit="false"/>
      <protection locked="true" hidden="false"/>
    </xf>
    <xf numFmtId="164" fontId="84" fillId="12" borderId="81" xfId="0" applyFont="true" applyBorder="true" applyAlignment="tru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84" fillId="12" borderId="82" xfId="0" applyFont="true" applyBorder="true" applyAlignment="true" applyProtection="true">
      <alignment horizontal="general" vertical="bottom" textRotation="0" wrapText="false" indent="0" shrinkToFit="false"/>
      <protection locked="true" hidden="true"/>
    </xf>
    <xf numFmtId="164" fontId="84" fillId="12" borderId="81" xfId="0" applyFont="true" applyBorder="true" applyAlignment="true" applyProtection="true">
      <alignment horizontal="center" vertical="bottom" textRotation="0" wrapText="false" indent="0" shrinkToFit="false"/>
      <protection locked="true" hidden="true"/>
    </xf>
    <xf numFmtId="164" fontId="84" fillId="12" borderId="0" xfId="0" applyFont="true" applyBorder="true" applyAlignment="true" applyProtection="false">
      <alignment horizontal="center" vertical="bottom" textRotation="0" wrapText="false" indent="0" shrinkToFit="false"/>
      <protection locked="true" hidden="false"/>
    </xf>
    <xf numFmtId="164" fontId="65" fillId="12" borderId="83" xfId="0" applyFont="true" applyBorder="true" applyAlignment="true" applyProtection="false">
      <alignment horizontal="left" vertical="center" textRotation="0" wrapText="false" indent="1" shrinkToFit="false"/>
      <protection locked="true" hidden="false"/>
    </xf>
    <xf numFmtId="164" fontId="7" fillId="2" borderId="84" xfId="0" applyFont="true" applyBorder="true" applyAlignment="true" applyProtection="true">
      <alignment horizontal="center" vertical="bottom" textRotation="0" wrapText="true" indent="0" shrinkToFit="false"/>
      <protection locked="true" hidden="true"/>
    </xf>
    <xf numFmtId="164" fontId="7" fillId="2" borderId="85" xfId="0" applyFont="true" applyBorder="true" applyAlignment="true" applyProtection="true">
      <alignment horizontal="center" vertical="bottom" textRotation="0" wrapText="true" indent="0" shrinkToFit="false"/>
      <protection locked="true" hidden="true"/>
    </xf>
    <xf numFmtId="164" fontId="7" fillId="2" borderId="86" xfId="0" applyFont="true" applyBorder="true" applyAlignment="true" applyProtection="true">
      <alignment horizontal="center" vertical="bottom" textRotation="0" wrapText="true" indent="0" shrinkToFit="false"/>
      <protection locked="true" hidden="true"/>
    </xf>
    <xf numFmtId="164" fontId="7" fillId="6" borderId="86" xfId="0" applyFont="true" applyBorder="true" applyAlignment="true" applyProtection="true">
      <alignment horizontal="center" vertical="bottom" textRotation="0" wrapText="true" indent="0" shrinkToFit="false"/>
      <protection locked="true" hidden="true"/>
    </xf>
    <xf numFmtId="164" fontId="7" fillId="17" borderId="86" xfId="0" applyFont="true" applyBorder="true" applyAlignment="true" applyProtection="true">
      <alignment horizontal="center" vertical="bottom" textRotation="0" wrapText="true" indent="0" shrinkToFit="false"/>
      <protection locked="true" hidden="true"/>
    </xf>
    <xf numFmtId="164" fontId="7" fillId="17" borderId="87" xfId="0" applyFont="true" applyBorder="true" applyAlignment="true" applyProtection="true">
      <alignment horizontal="center" vertical="bottom" textRotation="0" wrapText="true" indent="0" shrinkToFit="false"/>
      <protection locked="true" hidden="true"/>
    </xf>
    <xf numFmtId="164" fontId="65" fillId="12" borderId="88" xfId="0" applyFont="true" applyBorder="true" applyAlignment="true" applyProtection="false">
      <alignment horizontal="general" vertical="center" textRotation="0" wrapText="false" indent="0" shrinkToFit="false"/>
      <protection locked="true" hidden="false"/>
    </xf>
    <xf numFmtId="164" fontId="85" fillId="2" borderId="89" xfId="0" applyFont="true" applyBorder="true" applyAlignment="true" applyProtection="true">
      <alignment horizontal="center" vertical="center" textRotation="0" wrapText="true" indent="0" shrinkToFit="false"/>
      <protection locked="true" hidden="true"/>
    </xf>
    <xf numFmtId="164" fontId="85" fillId="2" borderId="5" xfId="0" applyFont="true" applyBorder="true" applyAlignment="true" applyProtection="true">
      <alignment horizontal="center" vertical="center" textRotation="0" wrapText="true" indent="0" shrinkToFit="false"/>
      <protection locked="true" hidden="true"/>
    </xf>
    <xf numFmtId="164" fontId="85" fillId="6" borderId="5" xfId="0" applyFont="true" applyBorder="true" applyAlignment="true" applyProtection="true">
      <alignment horizontal="center" vertical="center" textRotation="0" wrapText="true" indent="0" shrinkToFit="false"/>
      <protection locked="true" hidden="true"/>
    </xf>
    <xf numFmtId="164" fontId="85" fillId="6" borderId="9" xfId="0" applyFont="true" applyBorder="true" applyAlignment="true" applyProtection="true">
      <alignment horizontal="center" vertical="center" textRotation="0" wrapText="true" indent="0" shrinkToFit="false"/>
      <protection locked="true" hidden="true"/>
    </xf>
    <xf numFmtId="164" fontId="85" fillId="6" borderId="5" xfId="0" applyFont="true" applyBorder="true" applyAlignment="true" applyProtection="true">
      <alignment horizontal="center" vertical="center" textRotation="0" wrapText="false" indent="0" shrinkToFit="false"/>
      <protection locked="true" hidden="true"/>
    </xf>
    <xf numFmtId="164" fontId="85" fillId="6" borderId="90" xfId="0" applyFont="true" applyBorder="true" applyAlignment="true" applyProtection="true">
      <alignment horizontal="center" vertical="center" textRotation="0" wrapText="true" indent="0" shrinkToFit="false"/>
      <protection locked="true" hidden="true"/>
    </xf>
    <xf numFmtId="164" fontId="85" fillId="17" borderId="5" xfId="0" applyFont="true" applyBorder="true" applyAlignment="true" applyProtection="true">
      <alignment horizontal="center" vertical="center" textRotation="0" wrapText="true" indent="0" shrinkToFit="false"/>
      <protection locked="true" hidden="true"/>
    </xf>
    <xf numFmtId="164" fontId="85" fillId="17" borderId="91" xfId="0" applyFont="true" applyBorder="true" applyAlignment="true" applyProtection="true">
      <alignment horizontal="center" vertical="center" textRotation="0" wrapText="true" indent="0" shrinkToFit="false"/>
      <protection locked="true" hidden="true"/>
    </xf>
    <xf numFmtId="164" fontId="86" fillId="0" borderId="84" xfId="0" applyFont="true" applyBorder="true" applyAlignment="true" applyProtection="false">
      <alignment horizontal="general" vertical="bottom" textRotation="0" wrapText="true" indent="0" shrinkToFit="false"/>
      <protection locked="true" hidden="false"/>
    </xf>
    <xf numFmtId="164" fontId="87" fillId="0" borderId="86" xfId="0" applyFont="true" applyBorder="true" applyAlignment="true" applyProtection="true">
      <alignment horizontal="center" vertical="center" textRotation="0" wrapText="true" indent="0" shrinkToFit="false"/>
      <protection locked="true" hidden="true"/>
    </xf>
    <xf numFmtId="164" fontId="87" fillId="0" borderId="86" xfId="0" applyFont="true" applyBorder="true" applyAlignment="true" applyProtection="false">
      <alignment horizontal="center" vertical="center" textRotation="0" wrapText="true" indent="0" shrinkToFit="false"/>
      <protection locked="true" hidden="false"/>
    </xf>
    <xf numFmtId="164" fontId="87" fillId="0" borderId="92" xfId="0" applyFont="true" applyBorder="true" applyAlignment="true" applyProtection="false">
      <alignment horizontal="center" vertical="center" textRotation="0" wrapText="true" indent="0" shrinkToFit="false"/>
      <protection locked="true" hidden="false"/>
    </xf>
    <xf numFmtId="164" fontId="20" fillId="2" borderId="93" xfId="0" applyFont="true" applyBorder="true" applyAlignment="true" applyProtection="true">
      <alignment horizontal="center" vertical="bottom" textRotation="0" wrapText="true" indent="0" shrinkToFit="false"/>
      <protection locked="true" hidden="true"/>
    </xf>
    <xf numFmtId="164" fontId="20" fillId="2" borderId="8" xfId="0" applyFont="true" applyBorder="true" applyAlignment="true" applyProtection="true">
      <alignment horizontal="center" vertical="bottom" textRotation="0" wrapText="true" indent="0" shrinkToFit="false"/>
      <protection locked="true" hidden="true"/>
    </xf>
    <xf numFmtId="164" fontId="20" fillId="2" borderId="5" xfId="0" applyFont="true" applyBorder="true" applyAlignment="true" applyProtection="true">
      <alignment horizontal="center" vertical="bottom" textRotation="0" wrapText="true" indent="0" shrinkToFit="false"/>
      <protection locked="true" hidden="true"/>
    </xf>
    <xf numFmtId="164" fontId="20" fillId="6" borderId="5" xfId="0" applyFont="true" applyBorder="true" applyAlignment="true" applyProtection="true">
      <alignment horizontal="center" vertical="bottom" textRotation="0" wrapText="true" indent="0" shrinkToFit="false"/>
      <protection locked="true" hidden="true"/>
    </xf>
    <xf numFmtId="164" fontId="20" fillId="17" borderId="5" xfId="0" applyFont="true" applyBorder="true" applyAlignment="true" applyProtection="true">
      <alignment horizontal="center" vertical="bottom" textRotation="0" wrapText="true" indent="0" shrinkToFit="false"/>
      <protection locked="true" hidden="true"/>
    </xf>
    <xf numFmtId="164" fontId="20" fillId="17" borderId="91" xfId="0" applyFont="true" applyBorder="true" applyAlignment="true" applyProtection="true">
      <alignment horizontal="center" vertical="bottom" textRotation="0" wrapText="true" indent="0" shrinkToFit="false"/>
      <protection locked="true" hidden="true"/>
    </xf>
    <xf numFmtId="164" fontId="88" fillId="0" borderId="94" xfId="0" applyFont="true" applyBorder="true" applyAlignment="true" applyProtection="false">
      <alignment horizontal="center" vertical="bottom" textRotation="0" wrapText="true" indent="0" shrinkToFit="true"/>
      <protection locked="true" hidden="false"/>
    </xf>
    <xf numFmtId="164" fontId="89" fillId="2" borderId="92" xfId="0" applyFont="true" applyBorder="true" applyAlignment="true" applyProtection="true">
      <alignment horizontal="center" vertical="bottom" textRotation="0" wrapText="true" indent="0" shrinkToFit="false"/>
      <protection locked="true" hidden="true"/>
    </xf>
    <xf numFmtId="164" fontId="89" fillId="17" borderId="86" xfId="0" applyFont="true" applyBorder="true" applyAlignment="true" applyProtection="true">
      <alignment horizontal="center" vertical="bottom" textRotation="0" wrapText="true" indent="0" shrinkToFit="false"/>
      <protection locked="true" hidden="true"/>
    </xf>
    <xf numFmtId="164" fontId="89" fillId="6" borderId="86" xfId="0" applyFont="true" applyBorder="true" applyAlignment="true" applyProtection="true">
      <alignment horizontal="center" vertical="bottom" textRotation="0" wrapText="true" indent="0" shrinkToFit="false"/>
      <protection locked="true" hidden="true"/>
    </xf>
    <xf numFmtId="164" fontId="89" fillId="0" borderId="95" xfId="0" applyFont="true" applyBorder="true" applyAlignment="true" applyProtection="true">
      <alignment horizontal="center" vertical="bottom" textRotation="0" wrapText="true" indent="0" shrinkToFit="false"/>
      <protection locked="true" hidden="true"/>
    </xf>
    <xf numFmtId="164" fontId="89" fillId="0" borderId="96" xfId="0" applyFont="true" applyBorder="true" applyAlignment="true" applyProtection="true">
      <alignment horizontal="center" vertical="bottom" textRotation="0" wrapText="true" indent="0" shrinkToFit="false"/>
      <protection locked="true" hidden="true"/>
    </xf>
    <xf numFmtId="164" fontId="89" fillId="0" borderId="87" xfId="0" applyFont="true" applyBorder="true" applyAlignment="true" applyProtection="false">
      <alignment horizontal="center" vertical="bottom" textRotation="0" wrapText="true" indent="0" shrinkToFit="false"/>
      <protection locked="true" hidden="false"/>
    </xf>
    <xf numFmtId="164" fontId="86" fillId="12" borderId="0" xfId="0" applyFont="true" applyBorder="fals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true">
      <alignment horizontal="general" vertical="bottom" textRotation="0" wrapText="false" indent="0" shrinkToFit="false"/>
      <protection locked="true" hidden="true"/>
    </xf>
    <xf numFmtId="165" fontId="7" fillId="0" borderId="5"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6" fontId="7" fillId="2" borderId="89" xfId="0" applyFont="true" applyBorder="true" applyAlignment="tru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bottom" textRotation="0" wrapText="false" indent="0" shrinkToFit="false"/>
      <protection locked="true" hidden="false"/>
    </xf>
    <xf numFmtId="166" fontId="7" fillId="6" borderId="5" xfId="0" applyFont="true" applyBorder="true" applyAlignment="true" applyProtection="true">
      <alignment horizontal="general" vertical="bottom" textRotation="0" wrapText="false" indent="0" shrinkToFit="false"/>
      <protection locked="true" hidden="false"/>
    </xf>
    <xf numFmtId="166" fontId="7" fillId="2" borderId="8" xfId="0" applyFont="true" applyBorder="true" applyAlignment="true" applyProtection="true">
      <alignment horizontal="general" vertical="bottom" textRotation="0" wrapText="false" indent="0" shrinkToFit="false"/>
      <protection locked="true" hidden="false"/>
    </xf>
    <xf numFmtId="166" fontId="7" fillId="17" borderId="5" xfId="0" applyFont="true" applyBorder="true" applyAlignment="true" applyProtection="true">
      <alignment horizontal="general" vertical="bottom" textRotation="0" wrapText="false" indent="0" shrinkToFit="false"/>
      <protection locked="true" hidden="false"/>
    </xf>
    <xf numFmtId="166" fontId="7" fillId="17" borderId="91" xfId="0" applyFont="true" applyBorder="true" applyAlignment="true" applyProtection="tru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true">
      <alignment horizontal="general" vertical="bottom" textRotation="0" wrapText="false" indent="0" shrinkToFit="false"/>
      <protection locked="true" hidden="true"/>
    </xf>
    <xf numFmtId="166" fontId="7" fillId="17" borderId="5" xfId="0" applyFont="true" applyBorder="true" applyAlignment="false" applyProtection="true">
      <alignment horizontal="general" vertical="bottom" textRotation="0" wrapText="false" indent="0" shrinkToFit="false"/>
      <protection locked="true" hidden="true"/>
    </xf>
    <xf numFmtId="166" fontId="7" fillId="6" borderId="9" xfId="0" applyFont="true" applyBorder="true" applyAlignment="false" applyProtection="true">
      <alignment horizontal="general" vertical="bottom" textRotation="0" wrapText="false" indent="0" shrinkToFit="false"/>
      <protection locked="true" hidden="true"/>
    </xf>
    <xf numFmtId="166" fontId="6" fillId="0" borderId="97" xfId="0" applyFont="true" applyBorder="true" applyAlignment="true" applyProtection="true">
      <alignment horizontal="center" vertical="bottom" textRotation="0" wrapText="false" indent="0" shrinkToFit="false"/>
      <protection locked="true" hidden="true"/>
    </xf>
    <xf numFmtId="166" fontId="6" fillId="0" borderId="90" xfId="0" applyFont="true" applyBorder="true" applyAlignment="true" applyProtection="true">
      <alignment horizontal="center" vertical="bottom" textRotation="0" wrapText="false" indent="0" shrinkToFit="false"/>
      <protection locked="true" hidden="true"/>
    </xf>
    <xf numFmtId="166" fontId="7" fillId="2" borderId="8" xfId="0" applyFont="true" applyBorder="true" applyAlignment="true" applyProtection="true">
      <alignment horizontal="center" vertical="bottom" textRotation="0" wrapText="false" indent="0" shrinkToFit="false"/>
      <protection locked="true" hidden="true"/>
    </xf>
    <xf numFmtId="166" fontId="7" fillId="17" borderId="8" xfId="0" applyFont="true" applyBorder="true" applyAlignment="true" applyProtection="true">
      <alignment horizontal="center" vertical="bottom" textRotation="0" wrapText="false" indent="0" shrinkToFit="false"/>
      <protection locked="true" hidden="true"/>
    </xf>
    <xf numFmtId="166" fontId="7" fillId="6" borderId="8" xfId="0" applyFont="true" applyBorder="true" applyAlignment="true" applyProtection="true">
      <alignment horizontal="center" vertical="bottom" textRotation="0" wrapText="false" indent="0" shrinkToFit="false"/>
      <protection locked="true" hidden="true"/>
    </xf>
    <xf numFmtId="164" fontId="7" fillId="0" borderId="91" xfId="0" applyFont="true" applyBorder="true" applyAlignment="false" applyProtection="true">
      <alignment horizontal="general" vertical="bottom" textRotation="0" wrapText="false" indent="0" shrinkToFit="false"/>
      <protection locked="true" hidden="false"/>
    </xf>
    <xf numFmtId="164" fontId="7" fillId="0" borderId="98" xfId="0" applyFont="true" applyBorder="true" applyAlignment="false" applyProtection="true">
      <alignment horizontal="general" vertical="bottom" textRotation="0" wrapText="false" indent="0" shrinkToFit="false"/>
      <protection locked="true" hidden="true"/>
    </xf>
    <xf numFmtId="165" fontId="7" fillId="0" borderId="99" xfId="0" applyFont="true" applyBorder="true" applyAlignment="false" applyProtection="true">
      <alignment horizontal="general" vertical="bottom" textRotation="0" wrapText="false" indent="0" shrinkToFit="false"/>
      <protection locked="true" hidden="true"/>
    </xf>
    <xf numFmtId="165" fontId="7" fillId="0" borderId="100" xfId="0" applyFont="true" applyBorder="true" applyAlignment="false" applyProtection="true">
      <alignment horizontal="general" vertical="bottom" textRotation="0" wrapText="false" indent="0" shrinkToFit="false"/>
      <protection locked="true" hidden="true"/>
    </xf>
    <xf numFmtId="164" fontId="7" fillId="0" borderId="99" xfId="0" applyFont="true" applyBorder="true" applyAlignment="false" applyProtection="true">
      <alignment horizontal="general" vertical="bottom" textRotation="0" wrapText="false" indent="0" shrinkToFit="false"/>
      <protection locked="true" hidden="false"/>
    </xf>
    <xf numFmtId="164" fontId="7" fillId="0" borderId="99" xfId="0" applyFont="true" applyBorder="true" applyAlignment="false" applyProtection="true">
      <alignment horizontal="general" vertical="bottom" textRotation="0" wrapText="false" indent="0" shrinkToFit="false"/>
      <protection locked="true" hidden="false"/>
    </xf>
    <xf numFmtId="164" fontId="7" fillId="0" borderId="101" xfId="0" applyFont="true" applyBorder="true" applyAlignment="false" applyProtection="true">
      <alignment horizontal="general" vertical="bottom" textRotation="0" wrapText="false" indent="0" shrinkToFit="false"/>
      <protection locked="true" hidden="false"/>
    </xf>
    <xf numFmtId="164" fontId="7" fillId="0" borderId="100" xfId="0" applyFont="true" applyBorder="true" applyAlignment="false" applyProtection="true">
      <alignment horizontal="general" vertical="bottom" textRotation="0" wrapText="false" indent="0" shrinkToFit="false"/>
      <protection locked="true" hidden="false"/>
    </xf>
    <xf numFmtId="166" fontId="7" fillId="2" borderId="98" xfId="0" applyFont="true" applyBorder="true" applyAlignment="true" applyProtection="true">
      <alignment horizontal="general" vertical="bottom" textRotation="0" wrapText="false" indent="0" shrinkToFit="false"/>
      <protection locked="true" hidden="false"/>
    </xf>
    <xf numFmtId="166" fontId="7" fillId="2" borderId="99" xfId="0" applyFont="true" applyBorder="true" applyAlignment="true" applyProtection="true">
      <alignment horizontal="general" vertical="bottom" textRotation="0" wrapText="false" indent="0" shrinkToFit="false"/>
      <protection locked="true" hidden="false"/>
    </xf>
    <xf numFmtId="166" fontId="7" fillId="6" borderId="99" xfId="0" applyFont="true" applyBorder="true" applyAlignment="true" applyProtection="true">
      <alignment horizontal="general" vertical="bottom" textRotation="0" wrapText="false" indent="0" shrinkToFit="false"/>
      <protection locked="true" hidden="false"/>
    </xf>
    <xf numFmtId="166" fontId="7" fillId="2" borderId="101" xfId="0" applyFont="true" applyBorder="true" applyAlignment="true" applyProtection="true">
      <alignment horizontal="general" vertical="bottom" textRotation="0" wrapText="false" indent="0" shrinkToFit="false"/>
      <protection locked="true" hidden="false"/>
    </xf>
    <xf numFmtId="166" fontId="7" fillId="17" borderId="99" xfId="0" applyFont="true" applyBorder="true" applyAlignment="true" applyProtection="true">
      <alignment horizontal="general" vertical="bottom" textRotation="0" wrapText="false" indent="0" shrinkToFit="false"/>
      <protection locked="true" hidden="false"/>
    </xf>
    <xf numFmtId="166" fontId="7" fillId="17" borderId="102" xfId="0" applyFont="true" applyBorder="true" applyAlignment="true" applyProtection="true">
      <alignment horizontal="general" vertical="bottom" textRotation="0" wrapText="false" indent="0" shrinkToFit="false"/>
      <protection locked="true" hidden="false"/>
    </xf>
    <xf numFmtId="166" fontId="6" fillId="0" borderId="103" xfId="0" applyFont="true" applyBorder="true" applyAlignment="true" applyProtection="true">
      <alignment horizontal="center" vertical="bottom" textRotation="0" wrapText="false" indent="0" shrinkToFit="false"/>
      <protection locked="true" hidden="true"/>
    </xf>
    <xf numFmtId="166" fontId="6" fillId="0" borderId="104" xfId="0" applyFont="true" applyBorder="true" applyAlignment="true" applyProtection="true">
      <alignment horizontal="center" vertical="bottom" textRotation="0" wrapText="false" indent="0" shrinkToFit="false"/>
      <protection locked="true" hidden="true"/>
    </xf>
    <xf numFmtId="166" fontId="7" fillId="2" borderId="101" xfId="0" applyFont="true" applyBorder="true" applyAlignment="true" applyProtection="true">
      <alignment horizontal="center" vertical="bottom" textRotation="0" wrapText="false" indent="0" shrinkToFit="false"/>
      <protection locked="true" hidden="true"/>
    </xf>
    <xf numFmtId="166" fontId="7" fillId="17" borderId="101" xfId="0" applyFont="true" applyBorder="true" applyAlignment="true" applyProtection="true">
      <alignment horizontal="center" vertical="bottom" textRotation="0" wrapText="false" indent="0" shrinkToFit="false"/>
      <protection locked="true" hidden="true"/>
    </xf>
    <xf numFmtId="166" fontId="7" fillId="6" borderId="101" xfId="0" applyFont="true" applyBorder="true" applyAlignment="true" applyProtection="true">
      <alignment horizontal="center" vertical="bottom" textRotation="0" wrapText="false" indent="0" shrinkToFit="false"/>
      <protection locked="true" hidden="true"/>
    </xf>
    <xf numFmtId="164" fontId="7" fillId="0" borderId="102" xfId="0" applyFont="true" applyBorder="true" applyAlignment="false" applyProtection="true">
      <alignment horizontal="general" vertical="bottom" textRotation="0" wrapText="false" indent="0" shrinkToFit="false"/>
      <protection locked="true" hidden="false"/>
    </xf>
    <xf numFmtId="164" fontId="90" fillId="0" borderId="105" xfId="0" applyFont="true" applyBorder="true" applyAlignment="true" applyProtection="true">
      <alignment horizontal="right" vertical="bottom" textRotation="0" wrapText="false" indent="0" shrinkToFit="false"/>
      <protection locked="true" hidden="false"/>
    </xf>
    <xf numFmtId="166" fontId="6" fillId="2" borderId="106" xfId="0" applyFont="true" applyBorder="true" applyAlignment="true" applyProtection="true">
      <alignment horizontal="center" vertical="bottom" textRotation="0" wrapText="false" indent="0" shrinkToFit="false"/>
      <protection locked="true" hidden="false"/>
    </xf>
    <xf numFmtId="166" fontId="6" fillId="2" borderId="107" xfId="0" applyFont="true" applyBorder="true" applyAlignment="true" applyProtection="true">
      <alignment horizontal="center" vertical="bottom" textRotation="0" wrapText="false" indent="0" shrinkToFit="false"/>
      <protection locked="true" hidden="false"/>
    </xf>
    <xf numFmtId="166" fontId="6" fillId="6" borderId="107" xfId="0" applyFont="true" applyBorder="true" applyAlignment="true" applyProtection="true">
      <alignment horizontal="center" vertical="bottom" textRotation="0" wrapText="false" indent="0" shrinkToFit="false"/>
      <protection locked="true" hidden="false"/>
    </xf>
    <xf numFmtId="166" fontId="6" fillId="17" borderId="107" xfId="0" applyFont="true" applyBorder="true" applyAlignment="true" applyProtection="true">
      <alignment horizontal="center" vertical="bottom" textRotation="0" wrapText="false" indent="0" shrinkToFit="false"/>
      <protection locked="true" hidden="false"/>
    </xf>
    <xf numFmtId="166" fontId="6" fillId="17" borderId="108" xfId="0" applyFont="true" applyBorder="true" applyAlignment="true" applyProtection="true">
      <alignment horizontal="center" vertical="bottom" textRotation="0" wrapText="false" indent="0" shrinkToFit="false"/>
      <protection locked="true" hidden="false"/>
    </xf>
    <xf numFmtId="167" fontId="91" fillId="12" borderId="0" xfId="0" applyFont="true" applyBorder="true" applyAlignment="true" applyProtection="true">
      <alignment horizontal="center" vertical="bottom" textRotation="0" wrapText="false" indent="0" shrinkToFit="false"/>
      <protection locked="true" hidden="false"/>
    </xf>
    <xf numFmtId="167" fontId="8" fillId="12" borderId="0" xfId="0" applyFont="true" applyBorder="true" applyAlignment="true" applyProtection="true">
      <alignment horizontal="center" vertical="bottom" textRotation="0" wrapText="false" indent="0" shrinkToFit="false"/>
      <protection locked="true" hidden="false"/>
    </xf>
    <xf numFmtId="164" fontId="90" fillId="0" borderId="109" xfId="0" applyFont="true" applyBorder="true" applyAlignment="true" applyProtection="true">
      <alignment horizontal="right" vertical="bottom" textRotation="0" wrapText="false" indent="0" shrinkToFit="false"/>
      <protection locked="true" hidden="false"/>
    </xf>
    <xf numFmtId="172" fontId="6" fillId="2" borderId="110" xfId="0" applyFont="true" applyBorder="true" applyAlignment="true" applyProtection="true">
      <alignment horizontal="center" vertical="bottom" textRotation="0" wrapText="false" indent="0" shrinkToFit="false"/>
      <protection locked="true" hidden="true"/>
    </xf>
    <xf numFmtId="172" fontId="6" fillId="2" borderId="111" xfId="0" applyFont="true" applyBorder="true" applyAlignment="true" applyProtection="true">
      <alignment horizontal="center" vertical="bottom" textRotation="0" wrapText="false" indent="0" shrinkToFit="false"/>
      <protection locked="true" hidden="true"/>
    </xf>
    <xf numFmtId="172" fontId="6" fillId="6" borderId="111" xfId="0" applyFont="true" applyBorder="true" applyAlignment="true" applyProtection="true">
      <alignment horizontal="center" vertical="bottom" textRotation="0" wrapText="false" indent="0" shrinkToFit="false"/>
      <protection locked="true" hidden="true"/>
    </xf>
    <xf numFmtId="172" fontId="6" fillId="17" borderId="111" xfId="0" applyFont="true" applyBorder="true" applyAlignment="true" applyProtection="true">
      <alignment horizontal="center" vertical="bottom" textRotation="0" wrapText="false" indent="0" shrinkToFit="false"/>
      <protection locked="true" hidden="true"/>
    </xf>
    <xf numFmtId="172" fontId="6" fillId="17" borderId="112" xfId="0" applyFont="true" applyBorder="true" applyAlignment="true" applyProtection="true">
      <alignment horizontal="center" vertical="bottom" textRotation="0" wrapText="false" indent="0" shrinkToFit="false"/>
      <protection locked="true" hidden="true"/>
    </xf>
    <xf numFmtId="166" fontId="7" fillId="12" borderId="0" xfId="0" applyFont="true" applyBorder="false" applyAlignment="false" applyProtection="false">
      <alignment horizontal="general"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6" fontId="6" fillId="2" borderId="110" xfId="0" applyFont="true" applyBorder="true" applyAlignment="true" applyProtection="true">
      <alignment horizontal="center" vertical="bottom" textRotation="0" wrapText="false" indent="0" shrinkToFit="false"/>
      <protection locked="true" hidden="true"/>
    </xf>
    <xf numFmtId="166" fontId="6" fillId="2" borderId="111" xfId="0" applyFont="true" applyBorder="true" applyAlignment="true" applyProtection="true">
      <alignment horizontal="center" vertical="bottom" textRotation="0" wrapText="false" indent="0" shrinkToFit="false"/>
      <protection locked="true" hidden="true"/>
    </xf>
    <xf numFmtId="166" fontId="6" fillId="6" borderId="111" xfId="0" applyFont="true" applyBorder="true" applyAlignment="true" applyProtection="true">
      <alignment horizontal="center" vertical="bottom" textRotation="0" wrapText="false" indent="0" shrinkToFit="false"/>
      <protection locked="true" hidden="true"/>
    </xf>
    <xf numFmtId="166" fontId="6" fillId="17" borderId="111" xfId="0" applyFont="true" applyBorder="true" applyAlignment="true" applyProtection="true">
      <alignment horizontal="center" vertical="bottom" textRotation="0" wrapText="false" indent="0" shrinkToFit="false"/>
      <protection locked="true" hidden="true"/>
    </xf>
    <xf numFmtId="166" fontId="6" fillId="17" borderId="112" xfId="0" applyFont="true" applyBorder="true" applyAlignment="true" applyProtection="true">
      <alignment horizontal="center" vertical="bottom" textRotation="0" wrapText="false" indent="0" shrinkToFit="false"/>
      <protection locked="true" hidden="true"/>
    </xf>
    <xf numFmtId="166" fontId="90" fillId="0" borderId="109" xfId="0" applyFont="true" applyBorder="true" applyAlignment="true" applyProtection="false">
      <alignment horizontal="right" vertical="bottom" textRotation="0" wrapText="false" indent="0" shrinkToFit="false"/>
      <protection locked="true" hidden="false"/>
    </xf>
    <xf numFmtId="172" fontId="90" fillId="0" borderId="9" xfId="0" applyFont="true" applyBorder="true" applyAlignment="true" applyProtection="false">
      <alignment horizontal="right" vertical="bottom" textRotation="0" wrapText="true" indent="0" shrinkToFit="false"/>
      <protection locked="true" hidden="false"/>
    </xf>
    <xf numFmtId="166" fontId="6" fillId="0" borderId="113" xfId="19" applyFont="true" applyBorder="true" applyAlignment="true" applyProtection="true">
      <alignment horizontal="center" vertical="bottom" textRotation="0" wrapText="false" indent="0" shrinkToFit="false"/>
      <protection locked="true" hidden="true"/>
    </xf>
    <xf numFmtId="166" fontId="6" fillId="0" borderId="114" xfId="19" applyFont="true" applyBorder="true" applyAlignment="true" applyProtection="true">
      <alignment horizontal="center" vertical="bottom" textRotation="0" wrapText="false" indent="0" shrinkToFit="false"/>
      <protection locked="true" hidden="true"/>
    </xf>
    <xf numFmtId="166" fontId="6" fillId="0" borderId="115" xfId="19" applyFont="true" applyBorder="true" applyAlignment="true" applyProtection="true">
      <alignment horizontal="center" vertical="bottom" textRotation="0" wrapText="false" indent="0" shrinkToFit="false"/>
      <protection locked="true" hidden="true"/>
    </xf>
    <xf numFmtId="164" fontId="92" fillId="0" borderId="116" xfId="0" applyFont="true" applyBorder="true" applyAlignment="false" applyProtection="false">
      <alignment horizontal="general" vertical="bottom" textRotation="0" wrapText="false" indent="0" shrinkToFit="false"/>
      <protection locked="true" hidden="false"/>
    </xf>
    <xf numFmtId="164" fontId="92" fillId="0" borderId="117" xfId="0" applyFont="true" applyBorder="true" applyAlignment="false" applyProtection="false">
      <alignment horizontal="general" vertical="bottom" textRotation="0" wrapText="false" indent="0" shrinkToFit="false"/>
      <protection locked="true" hidden="false"/>
    </xf>
    <xf numFmtId="164" fontId="92" fillId="0" borderId="99" xfId="0" applyFont="true" applyBorder="true" applyAlignment="false" applyProtection="false">
      <alignment horizontal="general" vertical="bottom" textRotation="0" wrapText="false" indent="0" shrinkToFit="false"/>
      <protection locked="true" hidden="false"/>
    </xf>
    <xf numFmtId="164" fontId="92" fillId="0" borderId="118"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right" vertical="bottom" textRotation="0" wrapText="false" indent="0" shrinkToFit="false"/>
      <protection locked="true" hidden="false"/>
    </xf>
    <xf numFmtId="164" fontId="22" fillId="12" borderId="119" xfId="0" applyFont="true" applyBorder="true" applyAlignment="true" applyProtection="false">
      <alignment horizontal="right" vertical="bottom" textRotation="0" wrapText="false" indent="0" shrinkToFit="false"/>
      <protection locked="true" hidden="false"/>
    </xf>
    <xf numFmtId="164" fontId="22" fillId="12" borderId="0" xfId="0" applyFont="true" applyBorder="true" applyAlignment="true" applyProtection="true">
      <alignment horizontal="right" vertical="bottom" textRotation="0" wrapText="false" indent="0" shrinkToFit="false"/>
      <protection locked="true" hidden="true"/>
    </xf>
    <xf numFmtId="164" fontId="38" fillId="12" borderId="0" xfId="0" applyFont="true" applyBorder="false" applyAlignment="true" applyProtection="false">
      <alignment horizontal="left" vertical="bottom" textRotation="0" wrapText="false" indent="0" shrinkToFit="false"/>
      <protection locked="true" hidden="false"/>
    </xf>
    <xf numFmtId="164" fontId="22" fillId="12" borderId="72" xfId="0" applyFont="true" applyBorder="true" applyAlignment="true" applyProtection="true">
      <alignment horizontal="center" vertical="bottom" textRotation="0" wrapText="false" indent="0" shrinkToFit="false"/>
      <protection locked="true" hidden="true"/>
    </xf>
    <xf numFmtId="164" fontId="0" fillId="12" borderId="0" xfId="0" applyFont="false" applyBorder="true" applyAlignment="true" applyProtection="true">
      <alignment horizontal="general" vertical="bottom" textRotation="0" wrapText="false" indent="0" shrinkToFit="false"/>
      <protection locked="true" hidden="true"/>
    </xf>
    <xf numFmtId="164" fontId="22" fillId="12" borderId="75" xfId="0" applyFont="true" applyBorder="true" applyAlignment="true" applyProtection="true">
      <alignment horizontal="general" vertical="bottom" textRotation="0" wrapText="false" indent="0" shrinkToFit="false"/>
      <protection locked="true" hidden="true"/>
    </xf>
    <xf numFmtId="164" fontId="7" fillId="12" borderId="120" xfId="0" applyFont="true" applyBorder="true" applyAlignment="false" applyProtection="false">
      <alignment horizontal="general" vertical="bottom" textRotation="0" wrapText="false" indent="0" shrinkToFit="false"/>
      <protection locked="true" hidden="false"/>
    </xf>
    <xf numFmtId="164" fontId="7" fillId="12" borderId="121" xfId="0" applyFont="true" applyBorder="tru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true">
      <alignment horizontal="general" vertical="bottom" textRotation="0" wrapText="false" indent="0" shrinkToFit="false"/>
      <protection locked="true" hidden="true"/>
    </xf>
    <xf numFmtId="164" fontId="77" fillId="2" borderId="74" xfId="0" applyFont="true" applyBorder="true" applyAlignment="true" applyProtection="true">
      <alignment horizontal="center" vertical="bottom" textRotation="0" wrapText="false" indent="0" shrinkToFit="false"/>
      <protection locked="true" hidden="true"/>
    </xf>
    <xf numFmtId="164" fontId="77" fillId="17" borderId="74"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true" applyAlignment="tru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64" fontId="77" fillId="6" borderId="77" xfId="0" applyFont="true" applyBorder="true" applyAlignment="true" applyProtection="true">
      <alignment horizontal="center" vertical="bottom" textRotation="0" wrapText="false" indent="0" shrinkToFit="false"/>
      <protection locked="true" hidden="true"/>
    </xf>
    <xf numFmtId="164" fontId="7" fillId="12" borderId="0" xfId="0" applyFont="true" applyBorder="true" applyAlignment="true" applyProtection="true">
      <alignment horizontal="center" vertical="bottom" textRotation="0" wrapText="false" indent="0" shrinkToFit="false"/>
      <protection locked="true" hidden="true"/>
    </xf>
    <xf numFmtId="164" fontId="86" fillId="0" borderId="84" xfId="0" applyFont="true" applyBorder="true" applyAlignment="true" applyProtection="true">
      <alignment horizontal="general" vertical="bottom" textRotation="0" wrapText="true" indent="0" shrinkToFit="false"/>
      <protection locked="true" hidden="true"/>
    </xf>
    <xf numFmtId="164" fontId="95" fillId="0" borderId="86" xfId="0" applyFont="true" applyBorder="true" applyAlignment="true" applyProtection="true">
      <alignment horizontal="center" vertical="bottom" textRotation="0" wrapText="true" indent="0" shrinkToFit="false"/>
      <protection locked="true" hidden="true"/>
    </xf>
    <xf numFmtId="164" fontId="96" fillId="0" borderId="85" xfId="0" applyFont="true" applyBorder="true" applyAlignment="true" applyProtection="true">
      <alignment horizontal="center" vertical="bottom" textRotation="0" wrapText="true" indent="0" shrinkToFit="false"/>
      <protection locked="true" hidden="true"/>
    </xf>
    <xf numFmtId="164" fontId="97" fillId="0" borderId="86" xfId="0" applyFont="true" applyBorder="true" applyAlignment="true" applyProtection="true">
      <alignment horizontal="center" vertical="bottom" textRotation="0" wrapText="true" indent="0" shrinkToFit="false"/>
      <protection locked="true" hidden="true"/>
    </xf>
    <xf numFmtId="164" fontId="97" fillId="0" borderId="92" xfId="0" applyFont="true" applyBorder="true" applyAlignment="true" applyProtection="true">
      <alignment horizontal="center" vertical="bottom" textRotation="0" wrapText="true" indent="0" shrinkToFit="false"/>
      <protection locked="true" hidden="true"/>
    </xf>
    <xf numFmtId="164" fontId="97" fillId="0" borderId="85" xfId="0" applyFont="true" applyBorder="true" applyAlignment="true" applyProtection="true">
      <alignment horizontal="center" vertical="bottom" textRotation="0" wrapText="true" indent="0" shrinkToFit="false"/>
      <protection locked="true" hidden="true"/>
    </xf>
    <xf numFmtId="164" fontId="97" fillId="2" borderId="84" xfId="0" applyFont="true" applyBorder="true" applyAlignment="true" applyProtection="true">
      <alignment horizontal="center" vertical="bottom" textRotation="0" wrapText="true" indent="0" shrinkToFit="false"/>
      <protection locked="true" hidden="true"/>
    </xf>
    <xf numFmtId="164" fontId="97" fillId="17" borderId="86" xfId="0" applyFont="true" applyBorder="true" applyAlignment="true" applyProtection="true">
      <alignment horizontal="center" vertical="bottom" textRotation="0" wrapText="true" indent="0" shrinkToFit="false"/>
      <protection locked="true" hidden="true"/>
    </xf>
    <xf numFmtId="164" fontId="97" fillId="6" borderId="86" xfId="0" applyFont="true" applyBorder="true" applyAlignment="true" applyProtection="true">
      <alignment horizontal="center" vertical="bottom" textRotation="0" wrapText="true" indent="0" shrinkToFit="false"/>
      <protection locked="true" hidden="true"/>
    </xf>
    <xf numFmtId="164" fontId="97" fillId="0" borderId="95" xfId="0" applyFont="true" applyBorder="true" applyAlignment="true" applyProtection="true">
      <alignment horizontal="center" vertical="bottom" textRotation="0" wrapText="true" indent="0" shrinkToFit="false"/>
      <protection locked="true" hidden="true"/>
    </xf>
    <xf numFmtId="164" fontId="97" fillId="2" borderId="92" xfId="0" applyFont="true" applyBorder="true" applyAlignment="true" applyProtection="true">
      <alignment horizontal="center" vertical="bottom" textRotation="0" wrapText="true" indent="0" shrinkToFit="false"/>
      <protection locked="true" hidden="true"/>
    </xf>
    <xf numFmtId="164" fontId="97" fillId="6" borderId="87" xfId="0" applyFont="true" applyBorder="true" applyAlignment="true" applyProtection="true">
      <alignment horizontal="center" vertical="bottom" textRotation="0" wrapText="true" indent="0" shrinkToFit="false"/>
      <protection locked="true" hidden="true"/>
    </xf>
    <xf numFmtId="165" fontId="97" fillId="0" borderId="122" xfId="0" applyFont="true" applyBorder="true" applyAlignment="true" applyProtection="true">
      <alignment horizontal="center" vertical="bottom" textRotation="0" wrapText="true" indent="0" shrinkToFit="false"/>
      <protection locked="true" hidden="true"/>
    </xf>
    <xf numFmtId="165" fontId="7" fillId="0" borderId="8" xfId="0" applyFont="true" applyBorder="true" applyAlignment="false" applyProtection="true">
      <alignment horizontal="general" vertical="bottom" textRotation="0" wrapText="false" indent="0" shrinkToFit="false"/>
      <protection locked="true" hidden="true"/>
    </xf>
    <xf numFmtId="165" fontId="7" fillId="0" borderId="8"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right" vertical="bottom" textRotation="0" wrapText="false" indent="0" shrinkToFit="false"/>
      <protection locked="true" hidden="true"/>
    </xf>
    <xf numFmtId="166" fontId="7" fillId="2" borderId="123" xfId="0" applyFont="true" applyBorder="true" applyAlignment="true" applyProtection="true">
      <alignment horizontal="center" vertical="bottom" textRotation="0" wrapText="false" indent="0" shrinkToFit="false"/>
      <protection locked="true" hidden="true"/>
    </xf>
    <xf numFmtId="166" fontId="7" fillId="17" borderId="5" xfId="0" applyFont="true" applyBorder="true" applyAlignment="true" applyProtection="true">
      <alignment horizontal="center" vertical="bottom" textRotation="0" wrapText="false" indent="0" shrinkToFit="false"/>
      <protection locked="true" hidden="true"/>
    </xf>
    <xf numFmtId="166" fontId="7" fillId="2" borderId="124" xfId="0" applyFont="true" applyBorder="true" applyAlignment="true" applyProtection="true">
      <alignment horizontal="center" vertical="bottom" textRotation="0" wrapText="false" indent="0" shrinkToFit="false"/>
      <protection locked="true" hidden="true"/>
    </xf>
    <xf numFmtId="166" fontId="7" fillId="6" borderId="125" xfId="0" applyFont="true" applyBorder="true" applyAlignment="true" applyProtection="true">
      <alignment horizontal="center" vertical="bottom" textRotation="0" wrapText="false" indent="0" shrinkToFit="false"/>
      <protection locked="true" hidden="true"/>
    </xf>
    <xf numFmtId="165" fontId="7" fillId="0" borderId="125" xfId="0" applyFont="true" applyBorder="true" applyAlignment="false" applyProtection="true">
      <alignment horizontal="general" vertical="bottom" textRotation="0" wrapText="false" indent="0" shrinkToFit="false"/>
      <protection locked="true" hidden="true"/>
    </xf>
    <xf numFmtId="165" fontId="7" fillId="0" borderId="101" xfId="0" applyFont="true" applyBorder="true" applyAlignment="false" applyProtection="true">
      <alignment horizontal="general" vertical="bottom" textRotation="0" wrapText="false" indent="0" shrinkToFit="false"/>
      <protection locked="true" hidden="true"/>
    </xf>
    <xf numFmtId="165" fontId="7" fillId="0" borderId="101" xfId="0" applyFont="true" applyBorder="true" applyAlignment="false" applyProtection="true">
      <alignment horizontal="general" vertical="bottom" textRotation="0" wrapText="false" indent="0" shrinkToFit="false"/>
      <protection locked="true" hidden="true"/>
    </xf>
    <xf numFmtId="165" fontId="7" fillId="0" borderId="100" xfId="0" applyFont="true" applyBorder="true" applyAlignment="true" applyProtection="true">
      <alignment horizontal="right" vertical="bottom" textRotation="0" wrapText="false" indent="0" shrinkToFit="false"/>
      <protection locked="true" hidden="true"/>
    </xf>
    <xf numFmtId="166" fontId="7" fillId="2" borderId="116" xfId="0" applyFont="true" applyBorder="true" applyAlignment="true" applyProtection="true">
      <alignment horizontal="center" vertical="bottom" textRotation="0" wrapText="false" indent="0" shrinkToFit="false"/>
      <protection locked="true" hidden="true"/>
    </xf>
    <xf numFmtId="166" fontId="7" fillId="17" borderId="99" xfId="0" applyFont="true" applyBorder="true" applyAlignment="true" applyProtection="true">
      <alignment horizontal="center" vertical="bottom" textRotation="0" wrapText="false" indent="0" shrinkToFit="false"/>
      <protection locked="true" hidden="true"/>
    </xf>
    <xf numFmtId="166" fontId="7" fillId="2" borderId="126" xfId="0" applyFont="true" applyBorder="true" applyAlignment="true" applyProtection="true">
      <alignment horizontal="center" vertical="bottom" textRotation="0" wrapText="false" indent="0" shrinkToFit="false"/>
      <protection locked="true" hidden="true"/>
    </xf>
    <xf numFmtId="166" fontId="7" fillId="6" borderId="127" xfId="0" applyFont="true" applyBorder="true" applyAlignment="true" applyProtection="true">
      <alignment horizontal="center" vertical="bottom" textRotation="0" wrapText="false" indent="0" shrinkToFit="false"/>
      <protection locked="true" hidden="true"/>
    </xf>
    <xf numFmtId="165" fontId="7" fillId="0" borderId="127" xfId="0" applyFont="true" applyBorder="true" applyAlignment="false" applyProtection="true">
      <alignment horizontal="general" vertical="bottom" textRotation="0" wrapText="false" indent="0" shrinkToFit="false"/>
      <protection locked="true" hidden="true"/>
    </xf>
    <xf numFmtId="164" fontId="44" fillId="13" borderId="128" xfId="0" applyFont="true" applyBorder="true" applyAlignment="true" applyProtection="true">
      <alignment horizontal="center" vertical="bottom" textRotation="0" wrapText="false" indent="0" shrinkToFit="false"/>
      <protection locked="true" hidden="true"/>
    </xf>
    <xf numFmtId="164" fontId="44" fillId="15" borderId="128" xfId="0" applyFont="true" applyBorder="true" applyAlignment="true" applyProtection="true">
      <alignment horizontal="center" vertical="bottom" textRotation="0" wrapText="false" indent="0" shrinkToFit="false"/>
      <protection locked="true" hidden="true"/>
    </xf>
    <xf numFmtId="164" fontId="86" fillId="0" borderId="129" xfId="0" applyFont="true" applyBorder="true" applyAlignment="true" applyProtection="true">
      <alignment horizontal="general" vertical="bottom" textRotation="0" wrapText="true" indent="0" shrinkToFit="false"/>
      <protection locked="true" hidden="true"/>
    </xf>
    <xf numFmtId="164" fontId="95" fillId="0" borderId="129" xfId="0" applyFont="true" applyBorder="true" applyAlignment="true" applyProtection="true">
      <alignment horizontal="center" vertical="bottom" textRotation="0" wrapText="true" indent="0" shrinkToFit="false"/>
      <protection locked="true" hidden="true"/>
    </xf>
    <xf numFmtId="164" fontId="96" fillId="0" borderId="130" xfId="0" applyFont="true" applyBorder="true" applyAlignment="true" applyProtection="true">
      <alignment horizontal="center" vertical="bottom" textRotation="0" wrapText="true" indent="0" shrinkToFit="false"/>
      <protection locked="true" hidden="true"/>
    </xf>
    <xf numFmtId="164" fontId="97" fillId="0" borderId="129" xfId="0" applyFont="true" applyBorder="true" applyAlignment="true" applyProtection="true">
      <alignment horizontal="center" vertical="bottom" textRotation="0" wrapText="true" indent="0" shrinkToFit="false"/>
      <protection locked="true" hidden="true"/>
    </xf>
    <xf numFmtId="164" fontId="97" fillId="0" borderId="131" xfId="0" applyFont="true" applyBorder="true" applyAlignment="true" applyProtection="true">
      <alignment horizontal="center" vertical="bottom" textRotation="0" wrapText="true" indent="0" shrinkToFit="false"/>
      <protection locked="true" hidden="true"/>
    </xf>
    <xf numFmtId="164" fontId="97" fillId="0" borderId="132" xfId="0" applyFont="true" applyBorder="true" applyAlignment="true" applyProtection="true">
      <alignment horizontal="center" vertical="bottom" textRotation="0" wrapText="true" indent="0" shrinkToFit="false"/>
      <protection locked="true" hidden="true"/>
    </xf>
    <xf numFmtId="164" fontId="98" fillId="0" borderId="133" xfId="0" applyFont="true" applyBorder="true" applyAlignment="true" applyProtection="true">
      <alignment horizontal="center" vertical="bottom" textRotation="0" wrapText="true" indent="0" shrinkToFit="false"/>
      <protection locked="true" hidden="true"/>
    </xf>
    <xf numFmtId="164" fontId="98" fillId="0" borderId="129" xfId="0" applyFont="true" applyBorder="true" applyAlignment="true" applyProtection="true">
      <alignment horizontal="center" vertical="bottom" textRotation="0" wrapText="true" indent="0" shrinkToFit="false"/>
      <protection locked="true" hidden="true"/>
    </xf>
    <xf numFmtId="164" fontId="98" fillId="0" borderId="132" xfId="0" applyFont="true" applyBorder="true" applyAlignment="true" applyProtection="true">
      <alignment horizontal="center" vertical="bottom" textRotation="0" wrapText="true" indent="0" shrinkToFit="false"/>
      <protection locked="true" hidden="true"/>
    </xf>
    <xf numFmtId="165" fontId="7" fillId="0" borderId="90" xfId="0" applyFont="true" applyBorder="true" applyAlignment="false" applyProtection="true">
      <alignment horizontal="general" vertical="bottom" textRotation="0" wrapText="false" indent="0" shrinkToFit="false"/>
      <protection locked="true" hidden="true"/>
    </xf>
    <xf numFmtId="166" fontId="7" fillId="0" borderId="134" xfId="0" applyFont="true" applyBorder="true" applyAlignment="true" applyProtection="true">
      <alignment horizontal="center" vertical="bottom" textRotation="0" wrapText="false" indent="0" shrinkToFit="false"/>
      <protection locked="true" hidden="true"/>
    </xf>
    <xf numFmtId="166" fontId="7" fillId="0" borderId="5" xfId="0" applyFont="true" applyBorder="true" applyAlignment="true" applyProtection="true">
      <alignment horizontal="center" vertical="bottom" textRotation="0" wrapText="false" indent="0" shrinkToFit="false"/>
      <protection locked="true" hidden="true"/>
    </xf>
    <xf numFmtId="166" fontId="7" fillId="0" borderId="135" xfId="0" applyFont="true" applyBorder="true" applyAlignment="true" applyProtection="true">
      <alignment horizontal="center" vertical="bottom" textRotation="0" wrapText="false" indent="0" shrinkToFit="false"/>
      <protection locked="true" hidden="true"/>
    </xf>
    <xf numFmtId="165" fontId="59" fillId="12" borderId="0" xfId="0" applyFont="tru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4" fontId="67" fillId="12" borderId="72" xfId="0" applyFont="true" applyBorder="true" applyAlignment="true" applyProtection="true">
      <alignment horizontal="center" vertical="bottom" textRotation="0" wrapText="false" indent="0" shrinkToFit="false"/>
      <protection locked="true" hidden="true"/>
    </xf>
    <xf numFmtId="164" fontId="0" fillId="12" borderId="13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7" fillId="12" borderId="0" xfId="0" applyFont="true" applyBorder="true" applyAlignment="true" applyProtection="false">
      <alignment horizontal="general" vertical="bottom" textRotation="0" wrapText="false" indent="0" shrinkToFit="false"/>
      <protection locked="true" hidden="false"/>
    </xf>
    <xf numFmtId="165" fontId="101" fillId="12" borderId="0" xfId="0" applyFont="true" applyBorder="true" applyAlignment="true" applyProtection="true">
      <alignment horizontal="right" vertical="bottom" textRotation="0" wrapText="false" indent="0" shrinkToFit="false"/>
      <protection locked="true" hidden="true"/>
    </xf>
    <xf numFmtId="164" fontId="65" fillId="12" borderId="78" xfId="0" applyFont="true" applyBorder="true" applyAlignment="true" applyProtection="true">
      <alignment horizontal="left" vertical="center" textRotation="0" wrapText="false" indent="0" shrinkToFit="false"/>
      <protection locked="true" hidden="true"/>
    </xf>
    <xf numFmtId="164" fontId="84" fillId="12" borderId="79" xfId="0" applyFont="true" applyBorder="true" applyAlignment="true" applyProtection="false">
      <alignment horizontal="center" vertical="bottom" textRotation="0" wrapText="false" indent="0" shrinkToFit="false"/>
      <protection locked="true" hidden="false"/>
    </xf>
    <xf numFmtId="164" fontId="84" fillId="12" borderId="82" xfId="0" applyFont="true" applyBorder="true" applyAlignment="true" applyProtection="false">
      <alignment horizontal="general" vertical="bottom" textRotation="0" wrapText="false" indent="0" shrinkToFit="false"/>
      <protection locked="true" hidden="false"/>
    </xf>
    <xf numFmtId="164" fontId="84" fillId="12" borderId="81" xfId="0" applyFont="tru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65" fillId="12" borderId="83" xfId="0" applyFont="true" applyBorder="true" applyAlignment="true" applyProtection="true">
      <alignment horizontal="left" vertical="center" textRotation="0" wrapText="false" indent="0" shrinkToFit="false"/>
      <protection locked="true" hidden="true"/>
    </xf>
    <xf numFmtId="165" fontId="7" fillId="2" borderId="16" xfId="0" applyFont="true" applyBorder="true" applyAlignment="true" applyProtection="true">
      <alignment horizontal="center" vertical="bottom" textRotation="0" wrapText="true" indent="0" shrinkToFit="false"/>
      <protection locked="true" hidden="true"/>
    </xf>
    <xf numFmtId="165" fontId="7" fillId="6" borderId="16" xfId="0" applyFont="true" applyBorder="true" applyAlignment="true" applyProtection="true">
      <alignment horizontal="center" vertical="bottom" textRotation="0" wrapText="true" indent="0" shrinkToFit="false"/>
      <protection locked="true" hidden="true"/>
    </xf>
    <xf numFmtId="165" fontId="66" fillId="12" borderId="88" xfId="0" applyFont="true" applyBorder="true" applyAlignment="true" applyProtection="true">
      <alignment horizontal="left" vertical="center" textRotation="0" wrapText="false" indent="0" shrinkToFit="false"/>
      <protection locked="true" hidden="true"/>
    </xf>
    <xf numFmtId="164" fontId="85" fillId="17" borderId="90" xfId="0" applyFont="true" applyBorder="true" applyAlignment="true" applyProtection="true">
      <alignment horizontal="center" vertical="center" textRotation="0" wrapText="true" indent="0" shrinkToFit="false"/>
      <protection locked="true" hidden="true"/>
    </xf>
    <xf numFmtId="165" fontId="20" fillId="2" borderId="89" xfId="0" applyFont="true" applyBorder="true" applyAlignment="true" applyProtection="true">
      <alignment horizontal="center" vertical="bottom" textRotation="0" wrapText="true" indent="0" shrinkToFit="false"/>
      <protection locked="true" hidden="true"/>
    </xf>
    <xf numFmtId="165" fontId="20" fillId="17" borderId="8" xfId="0" applyFont="true" applyBorder="true" applyAlignment="true" applyProtection="true">
      <alignment horizontal="center" vertical="bottom" textRotation="0" wrapText="true" indent="0" shrinkToFit="false"/>
      <protection locked="true" hidden="true"/>
    </xf>
    <xf numFmtId="164" fontId="90" fillId="0" borderId="78" xfId="0" applyFont="true" applyBorder="true" applyAlignment="true" applyProtection="true">
      <alignment horizontal="right" vertical="bottom" textRotation="0" wrapText="true" indent="0" shrinkToFit="false"/>
      <protection locked="true" hidden="true"/>
    </xf>
    <xf numFmtId="166" fontId="6" fillId="2" borderId="89" xfId="0" applyFont="true" applyBorder="true" applyAlignment="true" applyProtection="true">
      <alignment horizontal="center" vertical="bottom" textRotation="0" wrapText="false" indent="0" shrinkToFit="false"/>
      <protection locked="true" hidden="true"/>
    </xf>
    <xf numFmtId="166" fontId="6" fillId="2" borderId="5" xfId="0" applyFont="true" applyBorder="true" applyAlignment="true" applyProtection="true">
      <alignment horizontal="center" vertical="bottom" textRotation="0" wrapText="false" indent="0" shrinkToFit="false"/>
      <protection locked="true" hidden="true"/>
    </xf>
    <xf numFmtId="166" fontId="6" fillId="6" borderId="5" xfId="0" applyFont="true" applyBorder="true" applyAlignment="true" applyProtection="true">
      <alignment horizontal="center" vertical="bottom" textRotation="0" wrapText="false" indent="0" shrinkToFit="false"/>
      <protection locked="true" hidden="true"/>
    </xf>
    <xf numFmtId="166" fontId="6" fillId="17" borderId="90" xfId="0" applyFont="true" applyBorder="true" applyAlignment="true" applyProtection="true">
      <alignment horizontal="center" vertical="bottom" textRotation="0" wrapText="false" indent="0" shrinkToFit="false"/>
      <protection locked="true" hidden="true"/>
    </xf>
    <xf numFmtId="166" fontId="6" fillId="17" borderId="5" xfId="0" applyFont="true" applyBorder="true" applyAlignment="true" applyProtection="true">
      <alignment horizontal="center" vertical="bottom" textRotation="0" wrapText="false" indent="0" shrinkToFit="false"/>
      <protection locked="true" hidden="true"/>
    </xf>
    <xf numFmtId="166" fontId="6" fillId="17" borderId="91" xfId="0" applyFont="true" applyBorder="true" applyAlignment="true" applyProtection="true">
      <alignment horizontal="center" vertical="bottom" textRotation="0" wrapText="false" indent="0" shrinkToFit="false"/>
      <protection locked="true" hidden="true"/>
    </xf>
    <xf numFmtId="164" fontId="90" fillId="0" borderId="83" xfId="0" applyFont="true" applyBorder="true" applyAlignment="true" applyProtection="true">
      <alignment horizontal="right" vertical="bottom" textRotation="0" wrapText="false" indent="0" shrinkToFit="false"/>
      <protection locked="true" hidden="true"/>
    </xf>
    <xf numFmtId="172" fontId="6" fillId="2" borderId="89" xfId="0" applyFont="true" applyBorder="true" applyAlignment="true" applyProtection="true">
      <alignment horizontal="center" vertical="bottom" textRotation="0" wrapText="false" indent="0" shrinkToFit="false"/>
      <protection locked="true" hidden="true"/>
    </xf>
    <xf numFmtId="172" fontId="6" fillId="2" borderId="5" xfId="0" applyFont="true" applyBorder="true" applyAlignment="true" applyProtection="true">
      <alignment horizontal="center" vertical="bottom" textRotation="0" wrapText="false" indent="0" shrinkToFit="false"/>
      <protection locked="true" hidden="true"/>
    </xf>
    <xf numFmtId="172" fontId="6" fillId="6" borderId="5" xfId="0" applyFont="true" applyBorder="true" applyAlignment="true" applyProtection="true">
      <alignment horizontal="center" vertical="bottom" textRotation="0" wrapText="false" indent="0" shrinkToFit="false"/>
      <protection locked="true" hidden="true"/>
    </xf>
    <xf numFmtId="172" fontId="6" fillId="17" borderId="90" xfId="0" applyFont="true" applyBorder="true" applyAlignment="true" applyProtection="true">
      <alignment horizontal="center" vertical="bottom" textRotation="0" wrapText="false" indent="0" shrinkToFit="false"/>
      <protection locked="true" hidden="true"/>
    </xf>
    <xf numFmtId="172" fontId="6" fillId="17" borderId="5" xfId="0" applyFont="true" applyBorder="true" applyAlignment="true" applyProtection="true">
      <alignment horizontal="center" vertical="bottom" textRotation="0" wrapText="false" indent="0" shrinkToFit="false"/>
      <protection locked="true" hidden="true"/>
    </xf>
    <xf numFmtId="172" fontId="6" fillId="17" borderId="91" xfId="0" applyFont="true" applyBorder="true" applyAlignment="true" applyProtection="true">
      <alignment horizontal="center" vertical="bottom" textRotation="0" wrapText="false" indent="0" shrinkToFit="false"/>
      <protection locked="true" hidden="true"/>
    </xf>
    <xf numFmtId="166" fontId="90" fillId="0" borderId="83" xfId="0" applyFont="true" applyBorder="true" applyAlignment="true" applyProtection="true">
      <alignment horizontal="right" vertical="bottom" textRotation="0" wrapText="false" indent="0" shrinkToFit="false"/>
      <protection locked="true" hidden="true"/>
    </xf>
    <xf numFmtId="172" fontId="90" fillId="0" borderId="83" xfId="0" applyFont="true" applyBorder="true" applyAlignment="true" applyProtection="true">
      <alignment horizontal="right" vertical="bottom" textRotation="0" wrapText="true" indent="0" shrinkToFit="false"/>
      <protection locked="true" hidden="true"/>
    </xf>
    <xf numFmtId="166" fontId="6" fillId="12" borderId="89" xfId="19" applyFont="true" applyBorder="true" applyAlignment="true" applyProtection="true">
      <alignment horizontal="center" vertical="bottom" textRotation="0" wrapText="false" indent="0" shrinkToFit="false"/>
      <protection locked="true" hidden="true"/>
    </xf>
    <xf numFmtId="166" fontId="6" fillId="12" borderId="8" xfId="19" applyFont="true" applyBorder="true" applyAlignment="true" applyProtection="true">
      <alignment horizontal="center" vertical="bottom" textRotation="0" wrapText="false" indent="0" shrinkToFit="false"/>
      <protection locked="true" hidden="true"/>
    </xf>
    <xf numFmtId="166" fontId="6" fillId="12" borderId="5" xfId="19" applyFont="true" applyBorder="true" applyAlignment="true" applyProtection="true">
      <alignment horizontal="center" vertical="bottom" textRotation="0" wrapText="false" indent="0" shrinkToFit="false"/>
      <protection locked="true" hidden="true"/>
    </xf>
    <xf numFmtId="166" fontId="6" fillId="12" borderId="90" xfId="19" applyFont="true" applyBorder="true" applyAlignment="true" applyProtection="true">
      <alignment horizontal="center" vertical="bottom" textRotation="0" wrapText="false" indent="0" shrinkToFit="false"/>
      <protection locked="true" hidden="true"/>
    </xf>
    <xf numFmtId="166" fontId="6" fillId="12" borderId="91" xfId="19" applyFont="true" applyBorder="true" applyAlignment="true" applyProtection="true">
      <alignment horizontal="center" vertical="bottom" textRotation="0" wrapText="false" indent="0" shrinkToFit="false"/>
      <protection locked="true" hidden="true"/>
    </xf>
    <xf numFmtId="172" fontId="90" fillId="0" borderId="88" xfId="0" applyFont="true" applyBorder="true" applyAlignment="true" applyProtection="true">
      <alignment horizontal="right" vertical="bottom" textRotation="0" wrapText="true" indent="0" shrinkToFit="false"/>
      <protection locked="true" hidden="true"/>
    </xf>
    <xf numFmtId="165" fontId="92" fillId="0" borderId="98" xfId="0" applyFont="true" applyBorder="true" applyAlignment="false" applyProtection="true">
      <alignment horizontal="general" vertical="bottom" textRotation="0" wrapText="false" indent="0" shrinkToFit="false"/>
      <protection locked="true" hidden="true"/>
    </xf>
    <xf numFmtId="165" fontId="92" fillId="0" borderId="99" xfId="0" applyFont="true" applyBorder="true" applyAlignment="false" applyProtection="true">
      <alignment horizontal="general" vertical="bottom" textRotation="0" wrapText="false" indent="0" shrinkToFit="false"/>
      <protection locked="true" hidden="true"/>
    </xf>
    <xf numFmtId="165" fontId="92" fillId="0" borderId="102" xfId="0" applyFont="true" applyBorder="true" applyAlignment="false" applyProtection="true">
      <alignment horizontal="general" vertical="bottom" textRotation="0" wrapText="false" indent="0" shrinkToFit="false"/>
      <protection locked="true" hidden="true"/>
    </xf>
    <xf numFmtId="164" fontId="23" fillId="12" borderId="114" xfId="0" applyFont="true" applyBorder="true" applyAlignment="true" applyProtection="false">
      <alignment horizontal="center" vertical="bottom" textRotation="0" wrapText="false" indent="0" shrinkToFit="false"/>
      <protection locked="true" hidden="false"/>
    </xf>
    <xf numFmtId="164" fontId="8" fillId="18" borderId="137" xfId="0" applyFont="true" applyBorder="true" applyAlignment="true" applyProtection="false">
      <alignment horizontal="right" vertical="bottom" textRotation="0" wrapText="false" indent="0" shrinkToFit="false"/>
      <protection locked="true" hidden="false"/>
    </xf>
    <xf numFmtId="164" fontId="8" fillId="11" borderId="138" xfId="0" applyFont="true" applyBorder="true" applyAlignment="true" applyProtection="false">
      <alignment horizontal="right" vertical="bottom" textRotation="0" wrapText="false" indent="0" shrinkToFit="false"/>
      <protection locked="true" hidden="false"/>
    </xf>
    <xf numFmtId="164" fontId="6"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right" vertical="bottom" textRotation="0" wrapText="false" indent="0" shrinkToFit="false"/>
      <protection locked="true" hidden="false"/>
    </xf>
    <xf numFmtId="164" fontId="45" fillId="12" borderId="0" xfId="20" applyFont="true" applyBorder="true" applyAlignment="true" applyProtection="true">
      <alignment horizontal="right" vertical="bottom" textRotation="0" wrapText="false" indent="0" shrinkToFit="false"/>
      <protection locked="true" hidden="false"/>
    </xf>
    <xf numFmtId="164" fontId="25" fillId="12" borderId="121" xfId="0" applyFont="true" applyBorder="true" applyAlignment="true" applyProtection="false">
      <alignment horizontal="right" vertical="bottom" textRotation="0" wrapText="false" indent="0" shrinkToFit="false"/>
      <protection locked="true" hidden="false"/>
    </xf>
    <xf numFmtId="164" fontId="102" fillId="12" borderId="0" xfId="0" applyFont="true" applyBorder="true" applyAlignment="true" applyProtection="false">
      <alignment horizontal="left" vertical="bottom" textRotation="0" wrapText="false" indent="0" shrinkToFit="false"/>
      <protection locked="true" hidden="false"/>
    </xf>
    <xf numFmtId="164" fontId="102" fillId="12" borderId="0" xfId="0" applyFont="true" applyBorder="true" applyAlignment="true" applyProtection="true">
      <alignment horizontal="right" vertical="bottom" textRotation="0" wrapText="false" indent="0" shrinkToFit="false"/>
      <protection locked="true" hidden="true"/>
    </xf>
    <xf numFmtId="164" fontId="102" fillId="12" borderId="0" xfId="0" applyFont="true" applyBorder="true" applyAlignment="true" applyProtection="false">
      <alignment horizontal="right" vertical="bottom" textRotation="0" wrapText="false" indent="0" shrinkToFit="false"/>
      <protection locked="true" hidden="false"/>
    </xf>
    <xf numFmtId="164" fontId="102" fillId="12" borderId="0" xfId="0" applyFont="true" applyBorder="true" applyAlignment="true" applyProtection="true">
      <alignment horizontal="general" vertical="bottom" textRotation="0" wrapText="false" indent="0" shrinkToFit="false"/>
      <protection locked="true" hidden="true"/>
    </xf>
    <xf numFmtId="164" fontId="103" fillId="12" borderId="0" xfId="0" applyFont="true" applyBorder="true" applyAlignment="true" applyProtection="false">
      <alignment horizontal="right" vertical="bottom" textRotation="0" wrapText="false" indent="0" shrinkToFit="false"/>
      <protection locked="true" hidden="false"/>
    </xf>
    <xf numFmtId="164" fontId="103" fillId="12" borderId="0" xfId="0" applyFont="true" applyBorder="true" applyAlignment="true" applyProtection="false">
      <alignment horizontal="left" vertical="bottom" textRotation="0" wrapText="false" indent="0" shrinkToFit="false"/>
      <protection locked="true" hidden="false"/>
    </xf>
    <xf numFmtId="164" fontId="103" fillId="12" borderId="0" xfId="0" applyFont="true" applyBorder="true" applyAlignment="true" applyProtection="true">
      <alignment horizontal="general" vertical="bottom" textRotation="0" wrapText="false" indent="0" shrinkToFit="false"/>
      <protection locked="true" hidden="false"/>
    </xf>
    <xf numFmtId="164" fontId="28" fillId="0" borderId="139" xfId="0" applyFont="true" applyBorder="true" applyAlignment="true" applyProtection="true">
      <alignment horizontal="center" vertical="bottom" textRotation="0" wrapText="false" indent="0" shrinkToFit="false"/>
      <protection locked="true" hidden="true"/>
    </xf>
    <xf numFmtId="164" fontId="44" fillId="0" borderId="140" xfId="0" applyFont="true" applyBorder="true" applyAlignment="true" applyProtection="true">
      <alignment horizontal="center" vertical="top" textRotation="0" wrapText="true" indent="0" shrinkToFit="false" readingOrder="2"/>
      <protection locked="true" hidden="true"/>
    </xf>
    <xf numFmtId="165" fontId="44" fillId="0" borderId="141" xfId="0" applyFont="true" applyBorder="true" applyAlignment="true" applyProtection="true">
      <alignment horizontal="center" vertical="center" textRotation="0" wrapText="false" indent="0" shrinkToFit="false" readingOrder="2"/>
      <protection locked="true" hidden="true"/>
    </xf>
    <xf numFmtId="164" fontId="7" fillId="12" borderId="0" xfId="0" applyFont="true" applyBorder="true" applyAlignment="true" applyProtection="false">
      <alignment horizontal="right" vertical="center" textRotation="0" wrapText="false" indent="0" shrinkToFit="false"/>
      <protection locked="true" hidden="false"/>
    </xf>
    <xf numFmtId="164" fontId="25" fillId="14" borderId="142" xfId="0" applyFont="true" applyBorder="true" applyAlignment="true" applyProtection="true">
      <alignment horizontal="center" vertical="top" textRotation="0" wrapText="true" indent="0" shrinkToFit="false" readingOrder="2"/>
      <protection locked="true" hidden="true"/>
    </xf>
    <xf numFmtId="164" fontId="25" fillId="14" borderId="143" xfId="0" applyFont="true" applyBorder="true" applyAlignment="true" applyProtection="true">
      <alignment horizontal="center" vertical="top" textRotation="0" wrapText="true" indent="0" shrinkToFit="false" readingOrder="2"/>
      <protection locked="true" hidden="true"/>
    </xf>
    <xf numFmtId="164" fontId="25" fillId="14" borderId="144" xfId="0" applyFont="true" applyBorder="true" applyAlignment="true" applyProtection="true">
      <alignment horizontal="center" vertical="top" textRotation="0" wrapText="true" indent="0" shrinkToFit="false" readingOrder="2"/>
      <protection locked="true" hidden="true"/>
    </xf>
    <xf numFmtId="164" fontId="44" fillId="14" borderId="145" xfId="0" applyFont="true" applyBorder="true" applyAlignment="true" applyProtection="true">
      <alignment horizontal="center" vertical="center" textRotation="0" wrapText="true" indent="0" shrinkToFit="false" readingOrder="2"/>
      <protection locked="true" hidden="true"/>
    </xf>
    <xf numFmtId="164" fontId="20" fillId="14" borderId="146" xfId="0" applyFont="true" applyBorder="true" applyAlignment="true" applyProtection="true">
      <alignment horizontal="center" vertical="top" textRotation="0" wrapText="true" indent="0" shrinkToFit="false" readingOrder="2"/>
      <protection locked="true" hidden="true"/>
    </xf>
    <xf numFmtId="164" fontId="20" fillId="14" borderId="147" xfId="0" applyFont="true" applyBorder="true" applyAlignment="true" applyProtection="true">
      <alignment horizontal="center" vertical="top" textRotation="0" wrapText="true" indent="0" shrinkToFit="false" readingOrder="2"/>
      <protection locked="true" hidden="true"/>
    </xf>
    <xf numFmtId="164" fontId="20" fillId="14" borderId="148" xfId="0" applyFont="true" applyBorder="true" applyAlignment="true" applyProtection="true">
      <alignment horizontal="center" vertical="top" textRotation="0" wrapText="true" indent="0" shrinkToFit="false" readingOrder="2"/>
      <protection locked="true" hidden="true"/>
    </xf>
    <xf numFmtId="164" fontId="44" fillId="0" borderId="142" xfId="0" applyFont="true" applyBorder="true" applyAlignment="true" applyProtection="true">
      <alignment horizontal="center" vertical="top" textRotation="0" wrapText="true" indent="0" shrinkToFit="false" readingOrder="2"/>
      <protection locked="true" hidden="true"/>
    </xf>
    <xf numFmtId="166" fontId="104" fillId="0" borderId="143" xfId="0" applyFont="true" applyBorder="true" applyAlignment="true" applyProtection="true">
      <alignment horizontal="center" vertical="center" textRotation="0" wrapText="true" indent="0" shrinkToFit="false" readingOrder="2"/>
      <protection locked="true" hidden="true"/>
    </xf>
    <xf numFmtId="166" fontId="104" fillId="0" borderId="144" xfId="0" applyFont="true" applyBorder="true" applyAlignment="true" applyProtection="true">
      <alignment horizontal="center" vertical="center" textRotation="0" wrapText="true" indent="0" shrinkToFit="false" readingOrder="2"/>
      <protection locked="true" hidden="true"/>
    </xf>
    <xf numFmtId="166" fontId="44" fillId="0" borderId="149" xfId="0" applyFont="true" applyBorder="true" applyAlignment="true" applyProtection="true">
      <alignment horizontal="center" vertical="center" textRotation="0" wrapText="true" indent="0" shrinkToFit="false" readingOrder="2"/>
      <protection locked="true" hidden="true"/>
    </xf>
    <xf numFmtId="164" fontId="44" fillId="0" borderId="150" xfId="0" applyFont="true" applyBorder="true" applyAlignment="true" applyProtection="true">
      <alignment horizontal="center" vertical="top" textRotation="0" wrapText="true" indent="0" shrinkToFit="false" readingOrder="2"/>
      <protection locked="true" hidden="true"/>
    </xf>
    <xf numFmtId="166" fontId="104" fillId="0" borderId="5" xfId="0" applyFont="true" applyBorder="true" applyAlignment="true" applyProtection="true">
      <alignment horizontal="center" vertical="center" textRotation="0" wrapText="true" indent="0" shrinkToFit="false" readingOrder="2"/>
      <protection locked="true" hidden="true"/>
    </xf>
    <xf numFmtId="166" fontId="104" fillId="0" borderId="9" xfId="0" applyFont="true" applyBorder="true" applyAlignment="true" applyProtection="true">
      <alignment horizontal="center" vertical="center" textRotation="0" wrapText="true" indent="0" shrinkToFit="false" readingOrder="2"/>
      <protection locked="true" hidden="true"/>
    </xf>
    <xf numFmtId="166" fontId="44" fillId="0" borderId="151" xfId="0" applyFont="true" applyBorder="true" applyAlignment="true" applyProtection="true">
      <alignment horizontal="center" vertical="center" textRotation="0" wrapText="true" indent="0" shrinkToFit="false" readingOrder="2"/>
      <protection locked="true" hidden="true"/>
    </xf>
    <xf numFmtId="164" fontId="44" fillId="0" borderId="150" xfId="0" applyFont="true" applyBorder="true" applyAlignment="true" applyProtection="true">
      <alignment horizontal="center" vertical="center" textRotation="0" wrapText="true" indent="0" shrinkToFit="false" readingOrder="2"/>
      <protection locked="true" hidden="true"/>
    </xf>
    <xf numFmtId="173" fontId="104" fillId="0" borderId="5" xfId="0" applyFont="true" applyBorder="true" applyAlignment="true" applyProtection="true">
      <alignment horizontal="center" vertical="center" textRotation="0" wrapText="true" indent="0" shrinkToFit="false" readingOrder="2"/>
      <protection locked="true" hidden="true"/>
    </xf>
    <xf numFmtId="173" fontId="104" fillId="0" borderId="9" xfId="0" applyFont="true" applyBorder="true" applyAlignment="true" applyProtection="true">
      <alignment horizontal="center" vertical="center" textRotation="0" wrapText="true" indent="0" shrinkToFit="false" readingOrder="2"/>
      <protection locked="true" hidden="true"/>
    </xf>
    <xf numFmtId="173" fontId="44" fillId="0" borderId="151" xfId="0" applyFont="true" applyBorder="true" applyAlignment="true" applyProtection="true">
      <alignment horizontal="center" vertical="center" textRotation="0" wrapText="true" indent="0" shrinkToFit="false" readingOrder="2"/>
      <protection locked="true" hidden="true"/>
    </xf>
    <xf numFmtId="169" fontId="104" fillId="12" borderId="0" xfId="0" applyFont="true" applyBorder="true" applyAlignment="true" applyProtection="false">
      <alignment horizontal="center" vertical="center" textRotation="0" wrapText="true" indent="0" shrinkToFit="false" readingOrder="2"/>
      <protection locked="true" hidden="false"/>
    </xf>
    <xf numFmtId="164" fontId="44" fillId="0" borderId="152" xfId="0" applyFont="true" applyBorder="true" applyAlignment="true" applyProtection="true">
      <alignment horizontal="center" vertical="top" textRotation="0" wrapText="true" indent="0" shrinkToFit="false" readingOrder="2"/>
      <protection locked="true" hidden="true"/>
    </xf>
    <xf numFmtId="166" fontId="104" fillId="0" borderId="153" xfId="0" applyFont="true" applyBorder="true" applyAlignment="true" applyProtection="true">
      <alignment horizontal="center" vertical="center" textRotation="0" wrapText="true" indent="0" shrinkToFit="false" readingOrder="2"/>
      <protection locked="true" hidden="true"/>
    </xf>
    <xf numFmtId="166" fontId="104" fillId="0" borderId="154" xfId="0" applyFont="true" applyBorder="true" applyAlignment="true" applyProtection="true">
      <alignment horizontal="center" vertical="center" textRotation="0" wrapText="true" indent="0" shrinkToFit="false" readingOrder="2"/>
      <protection locked="true" hidden="true"/>
    </xf>
    <xf numFmtId="166" fontId="44" fillId="0" borderId="155" xfId="0" applyFont="true" applyBorder="true" applyAlignment="true" applyProtection="true">
      <alignment horizontal="center" vertical="center" textRotation="0" wrapText="true" indent="0" shrinkToFit="false" readingOrder="2"/>
      <protection locked="true" hidden="true"/>
    </xf>
    <xf numFmtId="164" fontId="104" fillId="12" borderId="0" xfId="0" applyFont="true" applyBorder="true" applyAlignment="true" applyProtection="false">
      <alignment horizontal="right" vertical="top" textRotation="0" wrapText="true" indent="0" shrinkToFit="false" readingOrder="2"/>
      <protection locked="true" hidden="false"/>
    </xf>
    <xf numFmtId="164" fontId="104" fillId="12" borderId="0" xfId="0" applyFont="true" applyBorder="true" applyAlignment="true" applyProtection="false">
      <alignment horizontal="center" vertical="top" textRotation="0" wrapText="true" indent="0" shrinkToFit="false" readingOrder="2"/>
      <protection locked="true" hidden="false"/>
    </xf>
    <xf numFmtId="164" fontId="7" fillId="12" borderId="156"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right" vertical="top" textRotation="0" wrapText="true" indent="0" shrinkToFit="false" readingOrder="2"/>
      <protection locked="true" hidden="false"/>
    </xf>
    <xf numFmtId="164" fontId="7" fillId="12" borderId="0" xfId="0" applyFont="true" applyBorder="true" applyAlignment="true" applyProtection="false">
      <alignment horizontal="general" vertical="top" textRotation="0" wrapText="true" indent="0" shrinkToFit="false" readingOrder="2"/>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false" indent="0" shrinkToFit="false"/>
      <protection locked="true" hidden="false"/>
    </xf>
    <xf numFmtId="164" fontId="105" fillId="12" borderId="0" xfId="0" applyFont="true" applyBorder="true" applyAlignment="false" applyProtection="false">
      <alignment horizontal="general" vertical="bottom" textRotation="0" wrapText="false" indent="0" shrinkToFit="false"/>
      <protection locked="true" hidden="false"/>
    </xf>
    <xf numFmtId="164" fontId="105"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false" applyAlignment="true" applyProtection="false">
      <alignment horizontal="left" vertical="center" textRotation="0" wrapText="false" indent="0" shrinkToFit="false"/>
      <protection locked="true" hidden="false"/>
    </xf>
    <xf numFmtId="164" fontId="23" fillId="12" borderId="157"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right" vertical="bottom" textRotation="0" wrapText="true" indent="0" shrinkToFit="false"/>
      <protection locked="true" hidden="false"/>
    </xf>
    <xf numFmtId="164" fontId="106" fillId="12" borderId="0" xfId="0" applyFont="true" applyBorder="false" applyAlignment="true" applyProtection="false">
      <alignment horizontal="general" vertical="bottom" textRotation="0" wrapText="true" indent="0" shrinkToFit="false"/>
      <protection locked="true" hidden="false"/>
    </xf>
    <xf numFmtId="164" fontId="25" fillId="19" borderId="24" xfId="0" applyFont="true" applyBorder="true" applyAlignment="true" applyProtection="true">
      <alignment horizontal="center" vertical="bottom" textRotation="0" wrapText="false" indent="0" shrinkToFit="false"/>
      <protection locked="true" hidden="true"/>
    </xf>
    <xf numFmtId="164" fontId="23" fillId="19" borderId="24" xfId="0" applyFont="true" applyBorder="true" applyAlignment="true" applyProtection="true">
      <alignment horizontal="general" vertical="bottom" textRotation="0" wrapText="true" indent="0" shrinkToFit="false"/>
      <protection locked="true" hidden="true"/>
    </xf>
    <xf numFmtId="164" fontId="44" fillId="0" borderId="29" xfId="0" applyFont="true" applyBorder="true" applyAlignment="true" applyProtection="true">
      <alignment horizontal="right" vertical="bottom" textRotation="0" wrapText="false" indent="0" shrinkToFit="false"/>
      <protection locked="true" hidden="true"/>
    </xf>
    <xf numFmtId="165" fontId="25" fillId="0" borderId="30" xfId="0" applyFont="true" applyBorder="true" applyAlignment="false" applyProtection="true">
      <alignment horizontal="general" vertical="bottom" textRotation="0" wrapText="false" indent="0" shrinkToFit="false"/>
      <protection locked="true" hidden="true"/>
    </xf>
    <xf numFmtId="166" fontId="20" fillId="0" borderId="30" xfId="0" applyFont="true" applyBorder="true" applyAlignment="false" applyProtection="true">
      <alignment horizontal="general" vertical="bottom" textRotation="0" wrapText="false" indent="0" shrinkToFit="false"/>
      <protection locked="true" hidden="true"/>
    </xf>
    <xf numFmtId="164" fontId="44" fillId="0" borderId="30" xfId="0" applyFont="true" applyBorder="true" applyAlignment="true" applyProtection="true">
      <alignment horizontal="right" vertical="bottom" textRotation="0" wrapText="false" indent="0" shrinkToFit="false"/>
      <protection locked="true" hidden="true"/>
    </xf>
    <xf numFmtId="164" fontId="44" fillId="0" borderId="31" xfId="0" applyFont="true" applyBorder="true" applyAlignment="true" applyProtection="true">
      <alignment horizontal="right" vertical="bottom" textRotation="0" wrapText="false" indent="0" shrinkToFit="false"/>
      <protection locked="true" hidden="true"/>
    </xf>
    <xf numFmtId="165" fontId="25" fillId="0" borderId="31" xfId="0" applyFont="true" applyBorder="true" applyAlignment="false" applyProtection="true">
      <alignment horizontal="general" vertical="bottom" textRotation="0" wrapText="false" indent="0" shrinkToFit="false"/>
      <protection locked="true" hidden="true"/>
    </xf>
    <xf numFmtId="166" fontId="20" fillId="0" borderId="31" xfId="0" applyFont="true" applyBorder="true" applyAlignment="false" applyProtection="true">
      <alignment horizontal="general" vertical="bottom" textRotation="0" wrapText="false" indent="0" shrinkToFit="false"/>
      <protection locked="true" hidden="true"/>
    </xf>
    <xf numFmtId="164" fontId="69" fillId="12" borderId="0" xfId="0" applyFont="true" applyBorder="false" applyAlignment="false" applyProtection="false">
      <alignment horizontal="general" vertical="bottom" textRotation="0" wrapText="false" indent="0" shrinkToFit="false"/>
      <protection locked="true" hidden="false"/>
    </xf>
    <xf numFmtId="166" fontId="25" fillId="0" borderId="31" xfId="0" applyFont="true" applyBorder="true" applyAlignment="false" applyProtection="true">
      <alignment horizontal="general" vertical="bottom" textRotation="0" wrapText="false" indent="0" shrinkToFit="false"/>
      <protection locked="true" hidden="true"/>
    </xf>
    <xf numFmtId="164" fontId="107" fillId="12" borderId="0" xfId="0" applyFont="true" applyBorder="true" applyAlignment="false" applyProtection="false">
      <alignment horizontal="general" vertical="bottom" textRotation="0" wrapText="false" indent="0" shrinkToFit="false"/>
      <protection locked="true" hidden="false"/>
    </xf>
    <xf numFmtId="167" fontId="107" fillId="12" borderId="0" xfId="0" applyFont="true" applyBorder="true" applyAlignment="false" applyProtection="false">
      <alignment horizontal="general" vertical="bottom" textRotation="0" wrapText="false" indent="0" shrinkToFit="false"/>
      <protection locked="true" hidden="false"/>
    </xf>
    <xf numFmtId="164" fontId="108" fillId="12" borderId="158" xfId="0" applyFont="true" applyBorder="true" applyAlignment="true" applyProtection="false">
      <alignment horizontal="right" vertical="bottom" textRotation="0" wrapText="false" indent="1" shrinkToFit="false"/>
      <protection locked="true" hidden="false"/>
    </xf>
    <xf numFmtId="164" fontId="7" fillId="12" borderId="159" xfId="0" applyFont="true" applyBorder="true" applyAlignment="false" applyProtection="false">
      <alignment horizontal="general" vertical="bottom" textRotation="0" wrapText="false" indent="0" shrinkToFit="false"/>
      <protection locked="true" hidden="false"/>
    </xf>
    <xf numFmtId="164" fontId="7" fillId="12" borderId="160" xfId="0" applyFont="true" applyBorder="true" applyAlignment="false" applyProtection="false">
      <alignment horizontal="general" vertical="bottom" textRotation="0" wrapText="false" indent="0" shrinkToFit="false"/>
      <protection locked="true" hidden="false"/>
    </xf>
    <xf numFmtId="164" fontId="7" fillId="12" borderId="161" xfId="0" applyFont="true" applyBorder="true" applyAlignment="false" applyProtection="false">
      <alignment horizontal="general" vertical="bottom" textRotation="0" wrapText="false" indent="0" shrinkToFit="false"/>
      <protection locked="true" hidden="false"/>
    </xf>
    <xf numFmtId="164" fontId="108" fillId="12" borderId="53" xfId="0" applyFont="true" applyBorder="true" applyAlignment="true" applyProtection="false">
      <alignment horizontal="right" vertical="bottom" textRotation="0" wrapText="false" indent="1" shrinkToFit="false"/>
      <protection locked="true" hidden="false"/>
    </xf>
    <xf numFmtId="164" fontId="7" fillId="12" borderId="162" xfId="0" applyFont="true" applyBorder="true" applyAlignment="false" applyProtection="false">
      <alignment horizontal="general" vertical="bottom" textRotation="0" wrapText="false" indent="0" shrinkToFit="false"/>
      <protection locked="true" hidden="false"/>
    </xf>
    <xf numFmtId="164" fontId="7" fillId="12" borderId="163" xfId="0" applyFont="true" applyBorder="true" applyAlignment="false" applyProtection="false">
      <alignment horizontal="general" vertical="bottom" textRotation="0" wrapText="false" indent="0" shrinkToFit="false"/>
      <protection locked="true" hidden="false"/>
    </xf>
    <xf numFmtId="164" fontId="110" fillId="12" borderId="163" xfId="0" applyFont="true" applyBorder="true" applyAlignment="true" applyProtection="false">
      <alignment horizontal="right" vertical="bottom" textRotation="0" wrapText="false" indent="1" shrinkToFit="false"/>
      <protection locked="true" hidden="false"/>
    </xf>
    <xf numFmtId="164" fontId="7" fillId="12" borderId="0" xfId="0" applyFont="true" applyBorder="true" applyAlignment="true" applyProtection="false">
      <alignment horizontal="right" vertical="bottom" textRotation="0" wrapText="false" indent="1" shrinkToFit="false"/>
      <protection locked="true" hidden="false"/>
    </xf>
    <xf numFmtId="164" fontId="111" fillId="12" borderId="163" xfId="0" applyFont="true" applyBorder="true" applyAlignment="true" applyProtection="false">
      <alignment horizontal="right" vertical="bottom" textRotation="0" wrapText="false" indent="1" shrinkToFit="false"/>
      <protection locked="true" hidden="false"/>
    </xf>
    <xf numFmtId="164" fontId="110" fillId="12" borderId="164" xfId="0" applyFont="true" applyBorder="true" applyAlignment="true" applyProtection="false">
      <alignment horizontal="right" vertical="bottom" textRotation="0" wrapText="false" indent="1" shrinkToFit="false"/>
      <protection locked="true" hidden="false"/>
    </xf>
    <xf numFmtId="164" fontId="7" fillId="12" borderId="165" xfId="0" applyFont="true" applyBorder="true" applyAlignment="false" applyProtection="false">
      <alignment horizontal="general" vertical="bottom" textRotation="0" wrapText="false" indent="0" shrinkToFit="false"/>
      <protection locked="true" hidden="false"/>
    </xf>
    <xf numFmtId="164" fontId="7" fillId="12" borderId="166" xfId="0" applyFont="true" applyBorder="true" applyAlignment="false" applyProtection="false">
      <alignment horizontal="general" vertical="bottom" textRotation="0" wrapText="false" indent="0" shrinkToFit="false"/>
      <protection locked="true" hidden="false"/>
    </xf>
    <xf numFmtId="164" fontId="77" fillId="12" borderId="0" xfId="0" applyFont="true" applyBorder="false" applyAlignment="false" applyProtection="false">
      <alignment horizontal="general" vertical="bottom" textRotation="0" wrapText="false" indent="0" shrinkToFit="false"/>
      <protection locked="true" hidden="false"/>
    </xf>
    <xf numFmtId="164" fontId="92"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right"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8" fillId="20" borderId="11" xfId="0" applyFont="true" applyBorder="true" applyAlignment="false" applyProtection="false">
      <alignment horizontal="general" vertical="bottom" textRotation="0" wrapText="false" indent="0" shrinkToFit="false"/>
      <protection locked="true" hidden="false"/>
    </xf>
    <xf numFmtId="164" fontId="8" fillId="21" borderId="12" xfId="0" applyFont="true" applyBorder="true" applyAlignment="false" applyProtection="false">
      <alignment horizontal="general" vertical="bottom" textRotation="0" wrapText="false" indent="0" shrinkToFit="false"/>
      <protection locked="true" hidden="false"/>
    </xf>
    <xf numFmtId="164" fontId="101" fillId="20" borderId="167" xfId="0" applyFont="true" applyBorder="true" applyAlignment="false" applyProtection="false">
      <alignment horizontal="general" vertical="bottom" textRotation="0" wrapText="false" indent="0" shrinkToFit="false"/>
      <protection locked="true" hidden="false"/>
    </xf>
    <xf numFmtId="164" fontId="101" fillId="21" borderId="168" xfId="0" applyFont="true" applyBorder="true" applyAlignment="false" applyProtection="false">
      <alignment horizontal="general" vertical="bottom" textRotation="0" wrapText="false" indent="0" shrinkToFit="false"/>
      <protection locked="true" hidden="false"/>
    </xf>
    <xf numFmtId="164" fontId="113" fillId="12" borderId="169" xfId="0" applyFont="true" applyBorder="true" applyAlignment="true" applyProtection="false">
      <alignment horizontal="center" vertical="bottom" textRotation="0" wrapText="true" indent="0" shrinkToFit="false"/>
      <protection locked="true" hidden="false"/>
    </xf>
    <xf numFmtId="164" fontId="8" fillId="20" borderId="5" xfId="0" applyFont="true" applyBorder="true" applyAlignment="true" applyProtection="false">
      <alignment horizontal="center" vertical="bottom" textRotation="0" wrapText="false" indent="0" shrinkToFit="false"/>
      <protection locked="true" hidden="false"/>
    </xf>
    <xf numFmtId="164" fontId="114" fillId="12" borderId="169" xfId="0" applyFont="true" applyBorder="true" applyAlignment="true" applyProtection="false">
      <alignment horizontal="center" vertical="bottom" textRotation="0" wrapText="true" indent="0" shrinkToFit="false"/>
      <protection locked="true" hidden="false"/>
    </xf>
    <xf numFmtId="164" fontId="8" fillId="21" borderId="5" xfId="0" applyFont="true" applyBorder="true" applyAlignment="true" applyProtection="false">
      <alignment horizontal="center" vertical="bottom" textRotation="0" wrapText="false" indent="0" shrinkToFit="false"/>
      <protection locked="true" hidden="false"/>
    </xf>
    <xf numFmtId="164" fontId="115" fillId="12" borderId="0" xfId="0" applyFont="true" applyBorder="true" applyAlignment="true" applyProtection="false">
      <alignment horizontal="center" vertical="bottom" textRotation="0" wrapText="true" indent="0" shrinkToFit="false"/>
      <protection locked="true" hidden="false"/>
    </xf>
    <xf numFmtId="164" fontId="116" fillId="0" borderId="5" xfId="0" applyFont="true" applyBorder="tru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general" vertical="bottom" textRotation="0" wrapText="true" indent="0" shrinkToFit="false"/>
      <protection locked="true" hidden="true"/>
    </xf>
    <xf numFmtId="166" fontId="7" fillId="0" borderId="5" xfId="0" applyFont="true" applyBorder="true" applyAlignment="true" applyProtection="true">
      <alignment horizontal="center" vertical="bottom" textRotation="0" wrapText="false" indent="0" shrinkToFit="false"/>
      <protection locked="true" hidden="true"/>
    </xf>
    <xf numFmtId="164" fontId="117" fillId="15" borderId="170" xfId="0" applyFont="true" applyBorder="true" applyAlignment="true" applyProtection="false">
      <alignment horizontal="center" vertical="center" textRotation="0" wrapText="false" indent="0" shrinkToFit="false"/>
      <protection locked="true" hidden="false"/>
    </xf>
    <xf numFmtId="164" fontId="7" fillId="16" borderId="61" xfId="0" applyFont="true" applyBorder="true" applyAlignment="true" applyProtection="false">
      <alignment horizontal="right" vertical="bottom" textRotation="0" wrapText="false" indent="1" shrinkToFit="false"/>
      <protection locked="true" hidden="false"/>
    </xf>
    <xf numFmtId="164" fontId="7" fillId="16" borderId="0" xfId="0" applyFont="true" applyBorder="true" applyAlignment="true" applyProtection="false">
      <alignment horizontal="right" vertical="bottom" textRotation="0" wrapText="false" indent="1" shrinkToFit="false"/>
      <protection locked="true" hidden="false"/>
    </xf>
    <xf numFmtId="164" fontId="7" fillId="16" borderId="62" xfId="0" applyFont="true" applyBorder="true" applyAlignment="true" applyProtection="false">
      <alignment horizontal="right" vertical="bottom" textRotation="0" wrapText="false" indent="1" shrinkToFit="false"/>
      <protection locked="true" hidden="false"/>
    </xf>
    <xf numFmtId="164" fontId="7" fillId="16" borderId="69" xfId="0" applyFont="true" applyBorder="true" applyAlignment="true" applyProtection="false">
      <alignment horizontal="right" vertical="bottom" textRotation="0" wrapText="false" indent="1" shrinkToFit="false"/>
      <protection locked="true" hidden="false"/>
    </xf>
    <xf numFmtId="164" fontId="7" fillId="16" borderId="70" xfId="0" applyFont="true" applyBorder="true" applyAlignment="false" applyProtection="false">
      <alignment horizontal="general" vertical="bottom" textRotation="0" wrapText="false" indent="0" shrinkToFit="false"/>
      <protection locked="true" hidden="false"/>
    </xf>
    <xf numFmtId="164" fontId="7" fillId="16" borderId="71" xfId="0" applyFont="true" applyBorder="true" applyAlignment="false" applyProtection="false">
      <alignment horizontal="general" vertical="bottom" textRotation="0" wrapText="false" indent="0" shrinkToFit="false"/>
      <protection locked="true" hidden="false"/>
    </xf>
    <xf numFmtId="166" fontId="7" fillId="12" borderId="0" xfId="0" applyFont="true" applyBorder="true" applyAlignment="true" applyProtection="true">
      <alignment horizontal="center" vertical="bottom" textRotation="0" wrapText="false" indent="0" shrinkToFit="false"/>
      <protection locked="true" hidden="true"/>
    </xf>
    <xf numFmtId="166" fontId="7" fillId="12" borderId="73" xfId="0" applyFont="true" applyBorder="true" applyAlignment="true" applyProtection="true">
      <alignment horizontal="general" vertical="bottom" textRotation="0" wrapText="true" indent="0" shrinkToFit="false"/>
      <protection locked="true" hidden="true"/>
    </xf>
    <xf numFmtId="164" fontId="9" fillId="12" borderId="0" xfId="0" applyFont="true" applyBorder="true" applyAlignment="true" applyProtection="false">
      <alignment horizontal="center" vertical="bottom" textRotation="0" wrapText="false" indent="0" shrinkToFit="false"/>
      <protection locked="true" hidden="false"/>
    </xf>
    <xf numFmtId="164" fontId="118" fillId="12" borderId="0" xfId="0" applyFont="true" applyBorder="true" applyAlignment="true" applyProtection="false">
      <alignment horizontal="center" vertical="bottom" textRotation="0" wrapText="false" indent="0" shrinkToFit="false"/>
      <protection locked="true" hidden="false"/>
    </xf>
    <xf numFmtId="164" fontId="25" fillId="12" borderId="0" xfId="0" applyFont="true" applyBorder="false" applyAlignment="tru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28" fillId="0" borderId="171" xfId="0" applyFont="true" applyBorder="true" applyAlignment="true" applyProtection="true">
      <alignment horizontal="center" vertical="bottom" textRotation="0" wrapText="true" indent="0" shrinkToFit="false"/>
      <protection locked="true" hidden="true"/>
    </xf>
    <xf numFmtId="164" fontId="44" fillId="0" borderId="172" xfId="0" applyFont="true" applyBorder="true" applyAlignment="true" applyProtection="true">
      <alignment horizontal="center" vertical="top" textRotation="0" wrapText="true" indent="0" shrinkToFit="false" readingOrder="2"/>
      <protection locked="true" hidden="true"/>
    </xf>
    <xf numFmtId="165" fontId="44" fillId="0" borderId="173" xfId="0" applyFont="true" applyBorder="true" applyAlignment="true" applyProtection="true">
      <alignment horizontal="center" vertical="center" textRotation="0" wrapText="false" indent="0" shrinkToFit="false" readingOrder="2"/>
      <protection locked="true" hidden="true"/>
    </xf>
    <xf numFmtId="164" fontId="68" fillId="0" borderId="174" xfId="0" applyFont="true" applyBorder="true" applyAlignment="true" applyProtection="true">
      <alignment horizontal="center" vertical="top" textRotation="0" wrapText="true" indent="0" shrinkToFit="false" readingOrder="2"/>
      <protection locked="true" hidden="true"/>
    </xf>
    <xf numFmtId="164" fontId="23" fillId="13" borderId="175" xfId="0" applyFont="true" applyBorder="true" applyAlignment="true" applyProtection="true">
      <alignment horizontal="center" vertical="center" textRotation="0" wrapText="false" indent="0" shrinkToFit="false" readingOrder="2"/>
      <protection locked="true" hidden="true"/>
    </xf>
    <xf numFmtId="164" fontId="23" fillId="15" borderId="175" xfId="0" applyFont="true" applyBorder="true" applyAlignment="true" applyProtection="true">
      <alignment horizontal="center" vertical="center" textRotation="0" wrapText="false" indent="0" shrinkToFit="false" readingOrder="2"/>
      <protection locked="true" hidden="true"/>
    </xf>
    <xf numFmtId="164" fontId="25" fillId="0" borderId="176" xfId="0" applyFont="true" applyBorder="true" applyAlignment="true" applyProtection="true">
      <alignment horizontal="center" vertical="top" textRotation="0" wrapText="true" indent="0" shrinkToFit="false" readingOrder="2"/>
      <protection locked="true" hidden="true"/>
    </xf>
    <xf numFmtId="164" fontId="25" fillId="13" borderId="30" xfId="0" applyFont="true" applyBorder="true" applyAlignment="true" applyProtection="true">
      <alignment horizontal="center" vertical="top" textRotation="0" wrapText="true" indent="0" shrinkToFit="false" readingOrder="2"/>
      <protection locked="true" hidden="true"/>
    </xf>
    <xf numFmtId="164" fontId="25" fillId="13" borderId="177" xfId="0" applyFont="true" applyBorder="true" applyAlignment="true" applyProtection="true">
      <alignment horizontal="center" vertical="top" textRotation="0" wrapText="true" indent="0" shrinkToFit="false" readingOrder="2"/>
      <protection locked="true" hidden="true"/>
    </xf>
    <xf numFmtId="164" fontId="25" fillId="15" borderId="30" xfId="0" applyFont="true" applyBorder="true" applyAlignment="true" applyProtection="true">
      <alignment horizontal="center" vertical="top" textRotation="0" wrapText="true" indent="0" shrinkToFit="false" readingOrder="2"/>
      <protection locked="true" hidden="true"/>
    </xf>
    <xf numFmtId="164" fontId="25" fillId="15" borderId="177" xfId="0" applyFont="true" applyBorder="true" applyAlignment="true" applyProtection="true">
      <alignment horizontal="center" vertical="top" textRotation="0" wrapText="true" indent="0" shrinkToFit="false" readingOrder="2"/>
      <protection locked="true" hidden="true"/>
    </xf>
    <xf numFmtId="164" fontId="20" fillId="0" borderId="178" xfId="0" applyFont="true" applyBorder="true" applyAlignment="true" applyProtection="true">
      <alignment horizontal="center" vertical="top" textRotation="0" wrapText="true" indent="0" shrinkToFit="false" readingOrder="2"/>
      <protection locked="true" hidden="true"/>
    </xf>
    <xf numFmtId="165" fontId="20" fillId="13" borderId="179" xfId="0" applyFont="true" applyBorder="true" applyAlignment="true" applyProtection="true">
      <alignment horizontal="center" vertical="top" textRotation="0" wrapText="true" indent="0" shrinkToFit="false" readingOrder="2"/>
      <protection locked="true" hidden="true"/>
    </xf>
    <xf numFmtId="165" fontId="20" fillId="13" borderId="173" xfId="0" applyFont="true" applyBorder="true" applyAlignment="true" applyProtection="true">
      <alignment horizontal="center" vertical="top" textRotation="0" wrapText="true" indent="0" shrinkToFit="false" readingOrder="2"/>
      <protection locked="true" hidden="true"/>
    </xf>
    <xf numFmtId="165" fontId="20" fillId="15" borderId="179" xfId="0" applyFont="true" applyBorder="true" applyAlignment="true" applyProtection="true">
      <alignment horizontal="center" vertical="top" textRotation="0" wrapText="true" indent="0" shrinkToFit="false" readingOrder="2"/>
      <protection locked="true" hidden="true"/>
    </xf>
    <xf numFmtId="165" fontId="20" fillId="15" borderId="173" xfId="0" applyFont="true" applyBorder="true" applyAlignment="true" applyProtection="true">
      <alignment horizontal="center" vertical="top" textRotation="0" wrapText="true" indent="0" shrinkToFit="false" readingOrder="2"/>
      <protection locked="true" hidden="true"/>
    </xf>
    <xf numFmtId="164" fontId="44" fillId="0" borderId="180" xfId="0" applyFont="true" applyBorder="true" applyAlignment="true" applyProtection="true">
      <alignment horizontal="center" vertical="top" textRotation="0" wrapText="true" indent="0" shrinkToFit="false" readingOrder="2"/>
      <protection locked="true" hidden="true"/>
    </xf>
    <xf numFmtId="166" fontId="104" fillId="0" borderId="181" xfId="0" applyFont="true" applyBorder="true" applyAlignment="true" applyProtection="true">
      <alignment horizontal="center" vertical="center" textRotation="0" wrapText="true" indent="0" shrinkToFit="false" readingOrder="2"/>
      <protection locked="true" hidden="true"/>
    </xf>
    <xf numFmtId="166" fontId="104" fillId="0" borderId="182" xfId="0" applyFont="true" applyBorder="true" applyAlignment="true" applyProtection="true">
      <alignment horizontal="center" vertical="center" textRotation="0" wrapText="true" indent="0" shrinkToFit="false" readingOrder="2"/>
      <protection locked="true" hidden="true"/>
    </xf>
    <xf numFmtId="166" fontId="104" fillId="0" borderId="183" xfId="0" applyFont="true" applyBorder="true" applyAlignment="true" applyProtection="true">
      <alignment horizontal="center" vertical="center" textRotation="0" wrapText="true" indent="0" shrinkToFit="false" readingOrder="2"/>
      <protection locked="true" hidden="true"/>
    </xf>
    <xf numFmtId="166" fontId="104" fillId="0" borderId="30" xfId="0" applyFont="true" applyBorder="true" applyAlignment="true" applyProtection="true">
      <alignment horizontal="center" vertical="center" textRotation="0" wrapText="true" indent="0" shrinkToFit="false" readingOrder="2"/>
      <protection locked="true" hidden="true"/>
    </xf>
    <xf numFmtId="166" fontId="104" fillId="0" borderId="177" xfId="0" applyFont="true" applyBorder="true" applyAlignment="true" applyProtection="true">
      <alignment horizontal="center" vertical="center" textRotation="0" wrapText="true" indent="0" shrinkToFit="false" readingOrder="2"/>
      <protection locked="true" hidden="true"/>
    </xf>
    <xf numFmtId="164" fontId="44" fillId="0" borderId="184" xfId="0" applyFont="true" applyBorder="true" applyAlignment="true" applyProtection="true">
      <alignment horizontal="center" vertical="top" textRotation="0" wrapText="true" indent="0" shrinkToFit="false" readingOrder="2"/>
      <protection locked="true" hidden="true"/>
    </xf>
    <xf numFmtId="166" fontId="104" fillId="0" borderId="31" xfId="0" applyFont="true" applyBorder="true" applyAlignment="true" applyProtection="true">
      <alignment horizontal="center" vertical="center" textRotation="0" wrapText="true" indent="0" shrinkToFit="false" readingOrder="2"/>
      <protection locked="true" hidden="true"/>
    </xf>
    <xf numFmtId="166" fontId="104" fillId="0" borderId="185" xfId="0" applyFont="true" applyBorder="true" applyAlignment="true" applyProtection="true">
      <alignment horizontal="center" vertical="center" textRotation="0" wrapText="true" indent="0" shrinkToFit="false" readingOrder="2"/>
      <protection locked="true" hidden="true"/>
    </xf>
    <xf numFmtId="164" fontId="7" fillId="12" borderId="156" xfId="0" applyFont="true" applyBorder="true" applyAlignment="true" applyProtection="false">
      <alignment horizontal="right" vertical="bottom" textRotation="0" wrapText="true" indent="0" shrinkToFit="false"/>
      <protection locked="true" hidden="false"/>
    </xf>
    <xf numFmtId="164" fontId="7" fillId="12" borderId="0" xfId="0" applyFont="true" applyBorder="true" applyAlignment="true" applyProtection="false">
      <alignment horizontal="general" vertical="bottom" textRotation="0" wrapText="true" indent="0" shrinkToFit="false"/>
      <protection locked="true" hidden="false"/>
    </xf>
    <xf numFmtId="164" fontId="119" fillId="12" borderId="0" xfId="0" applyFont="true" applyBorder="false" applyAlignment="false" applyProtection="false">
      <alignment horizontal="general" vertical="bottom" textRotation="0" wrapText="false" indent="0" shrinkToFit="false"/>
      <protection locked="true" hidden="false"/>
    </xf>
    <xf numFmtId="174" fontId="6" fillId="12" borderId="0" xfId="0" applyFont="true" applyBorder="false" applyAlignment="false" applyProtection="false">
      <alignment horizontal="general" vertical="bottom" textRotation="0" wrapText="false" indent="0" shrinkToFit="false"/>
      <protection locked="true" hidden="false"/>
    </xf>
    <xf numFmtId="165" fontId="22" fillId="12" borderId="186" xfId="0" applyFont="true" applyBorder="true" applyAlignment="true" applyProtection="true">
      <alignment horizontal="right" vertical="bottom" textRotation="0" wrapText="false" indent="0" shrinkToFit="false"/>
      <protection locked="true" hidden="true"/>
    </xf>
    <xf numFmtId="164" fontId="22" fillId="12" borderId="187" xfId="0" applyFont="true" applyBorder="true" applyAlignment="true" applyProtection="true">
      <alignment horizontal="left" vertical="bottom" textRotation="0" wrapText="false" indent="0" shrinkToFit="false"/>
      <protection locked="true" hidden="true"/>
    </xf>
    <xf numFmtId="164" fontId="102" fillId="12" borderId="0" xfId="0" applyFont="true" applyBorder="true" applyAlignment="true" applyProtection="true">
      <alignment horizontal="general" vertical="bottom" textRotation="0" wrapText="false" indent="0" shrinkToFit="false"/>
      <protection locked="true" hidden="false"/>
    </xf>
    <xf numFmtId="164" fontId="39" fillId="12" borderId="0" xfId="0" applyFont="true" applyBorder="true" applyAlignment="true" applyProtection="false">
      <alignment horizontal="general" vertical="bottom" textRotation="0" wrapText="false" indent="0" shrinkToFit="false"/>
      <protection locked="true" hidden="false"/>
    </xf>
    <xf numFmtId="164" fontId="129" fillId="12" borderId="0" xfId="0" applyFont="true" applyBorder="true" applyAlignment="true" applyProtection="false">
      <alignment horizontal="general" vertical="bottom" textRotation="0" wrapText="false" indent="0" shrinkToFit="false"/>
      <protection locked="true" hidden="false"/>
    </xf>
    <xf numFmtId="164" fontId="129" fillId="12" borderId="0" xfId="0" applyFont="true" applyBorder="true" applyAlignment="true" applyProtection="true">
      <alignment horizontal="general" vertical="bottom" textRotation="0" wrapText="false" indent="0" shrinkToFit="false"/>
      <protection locked="true" hidden="true"/>
    </xf>
    <xf numFmtId="164" fontId="130" fillId="12" borderId="0"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false" applyAlignment="true" applyProtection="false">
      <alignment horizontal="left" vertical="bottom" textRotation="0" wrapText="false" indent="0" shrinkToFit="false"/>
      <protection locked="true" hidden="false"/>
    </xf>
    <xf numFmtId="164" fontId="102" fillId="12" borderId="0" xfId="0" applyFont="true" applyBorder="true" applyAlignment="true" applyProtection="true">
      <alignment horizontal="right" vertical="bottom" textRotation="0" wrapText="false" indent="0" shrinkToFit="false"/>
      <protection locked="true" hidden="false"/>
    </xf>
    <xf numFmtId="164" fontId="80" fillId="12" borderId="0" xfId="0" applyFont="true" applyBorder="false" applyAlignment="false" applyProtection="false">
      <alignment horizontal="general"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64" fontId="23" fillId="14" borderId="24" xfId="0" applyFont="true" applyBorder="true" applyAlignment="true" applyProtection="true">
      <alignment horizontal="center" vertical="center" textRotation="0" wrapText="true" indent="0" shrinkToFit="false"/>
      <protection locked="true" hidden="true"/>
    </xf>
    <xf numFmtId="164" fontId="23" fillId="14" borderId="25" xfId="0" applyFont="true" applyBorder="true" applyAlignment="true" applyProtection="true">
      <alignment horizontal="center" vertical="bottom" textRotation="0" wrapText="true" indent="0" shrinkToFit="false" readingOrder="2"/>
      <protection locked="true" hidden="true"/>
    </xf>
    <xf numFmtId="164" fontId="23" fillId="14" borderId="26" xfId="0" applyFont="true" applyBorder="true" applyAlignment="true" applyProtection="true">
      <alignment horizontal="center" vertical="center" textRotation="0" wrapText="true" indent="0" shrinkToFit="false"/>
      <protection locked="true" hidden="true"/>
    </xf>
    <xf numFmtId="165" fontId="83" fillId="12" borderId="27" xfId="0" applyFont="true" applyBorder="true" applyAlignment="true" applyProtection="true">
      <alignment horizontal="center" vertical="center" textRotation="0" wrapText="true" indent="0" shrinkToFit="false"/>
      <protection locked="true" hidden="true"/>
    </xf>
    <xf numFmtId="170" fontId="20" fillId="14" borderId="27" xfId="0" applyFont="true" applyBorder="true" applyAlignment="true" applyProtection="true">
      <alignment horizontal="center" vertical="top" textRotation="0" wrapText="false" indent="0" shrinkToFit="false"/>
      <protection locked="true" hidden="true"/>
    </xf>
    <xf numFmtId="170" fontId="7" fillId="12"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true" hidden="true"/>
    </xf>
    <xf numFmtId="164" fontId="20" fillId="12" borderId="29" xfId="0" applyFont="true" applyBorder="true" applyAlignment="true" applyProtection="true">
      <alignment horizontal="center" vertical="bottom" textRotation="0" wrapText="false" indent="0" shrinkToFit="false"/>
      <protection locked="true" hidden="true"/>
    </xf>
    <xf numFmtId="166" fontId="20" fillId="12" borderId="29" xfId="0" applyFont="true" applyBorder="true" applyAlignment="true" applyProtection="true">
      <alignment horizontal="center" vertical="bottom" textRotation="0" wrapText="false" indent="0" shrinkToFit="false"/>
      <protection locked="true" hidden="true"/>
    </xf>
    <xf numFmtId="166" fontId="8" fillId="12" borderId="27" xfId="0" applyFont="true" applyBorder="true" applyAlignment="true" applyProtection="true">
      <alignment horizontal="center" vertical="center" textRotation="0" wrapText="false" indent="0" shrinkToFit="false"/>
      <protection locked="true" hidden="true"/>
    </xf>
    <xf numFmtId="164" fontId="32" fillId="12" borderId="0" xfId="0" applyFont="true" applyBorder="false" applyAlignment="true" applyProtection="false">
      <alignment horizontal="center" vertical="bottom" textRotation="0" wrapText="false" indent="0" shrinkToFit="false"/>
      <protection locked="true" hidden="false"/>
    </xf>
    <xf numFmtId="164" fontId="20" fillId="12" borderId="30" xfId="0" applyFont="true" applyBorder="true" applyAlignment="true" applyProtection="true">
      <alignment horizontal="center" vertical="bottom" textRotation="0" wrapText="false" indent="0" shrinkToFit="false"/>
      <protection locked="true" hidden="true"/>
    </xf>
    <xf numFmtId="166" fontId="20" fillId="12" borderId="30" xfId="0" applyFont="true" applyBorder="true" applyAlignment="true" applyProtection="true">
      <alignment horizontal="center" vertical="bottom" textRotation="0" wrapText="false" indent="0" shrinkToFit="false"/>
      <protection locked="true" hidden="true"/>
    </xf>
    <xf numFmtId="166" fontId="8" fillId="12" borderId="27" xfId="0" applyFont="true" applyBorder="true" applyAlignment="true" applyProtection="true">
      <alignment horizontal="center" vertical="bottom" textRotation="0" wrapText="false" indent="0" shrinkToFit="false"/>
      <protection locked="true" hidden="true"/>
    </xf>
    <xf numFmtId="164" fontId="37" fillId="0" borderId="30" xfId="0" applyFont="true" applyBorder="true" applyAlignment="true" applyProtection="true">
      <alignment horizontal="center" vertical="bottom" textRotation="0" wrapText="false" indent="0" shrinkToFit="false"/>
      <protection locked="true" hidden="true"/>
    </xf>
    <xf numFmtId="173" fontId="25" fillId="12" borderId="30" xfId="0" applyFont="true" applyBorder="true" applyAlignment="true" applyProtection="true">
      <alignment horizontal="center" vertical="bottom" textRotation="0" wrapText="false" indent="0" shrinkToFit="false"/>
      <protection locked="true" hidden="true"/>
    </xf>
    <xf numFmtId="171" fontId="25" fillId="12" borderId="30" xfId="0" applyFont="true" applyBorder="true" applyAlignment="true" applyProtection="true">
      <alignment horizontal="center" vertical="bottom" textRotation="0" wrapText="false" indent="0" shrinkToFit="false"/>
      <protection locked="true" hidden="true"/>
    </xf>
    <xf numFmtId="171" fontId="101" fillId="12" borderId="27" xfId="0" applyFont="true" applyBorder="true" applyAlignment="true" applyProtection="true">
      <alignment horizontal="center" vertical="bottom" textRotation="0" wrapText="false" indent="0" shrinkToFit="false"/>
      <protection locked="true" hidden="true"/>
    </xf>
    <xf numFmtId="164" fontId="20" fillId="12" borderId="31" xfId="0" applyFont="true" applyBorder="true" applyAlignment="true" applyProtection="true">
      <alignment horizontal="center" vertical="bottom" textRotation="0" wrapText="false" indent="0" shrinkToFit="false"/>
      <protection locked="true" hidden="true"/>
    </xf>
    <xf numFmtId="166" fontId="20" fillId="12" borderId="31" xfId="0" applyFont="true" applyBorder="true" applyAlignment="true" applyProtection="true">
      <alignment horizontal="center" vertical="bottom" textRotation="0" wrapText="false" indent="0" shrinkToFit="false"/>
      <protection locked="true" hidden="true"/>
    </xf>
    <xf numFmtId="164" fontId="49" fillId="12" borderId="0" xfId="0" applyFont="true" applyBorder="false" applyAlignment="true" applyProtection="fals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right" vertical="bottom" textRotation="0" wrapText="true" indent="0" shrinkToFit="false"/>
      <protection locked="true" hidden="false"/>
    </xf>
    <xf numFmtId="171" fontId="49" fillId="12" borderId="0" xfId="0" applyFont="true" applyBorder="true" applyAlignment="true" applyProtection="false">
      <alignment horizontal="center" vertical="bottom" textRotation="0" wrapText="false" indent="0" shrinkToFit="false"/>
      <protection locked="true" hidden="false"/>
    </xf>
    <xf numFmtId="166" fontId="20" fillId="12" borderId="0" xfId="0" applyFont="true" applyBorder="true" applyAlignment="true" applyProtection="true">
      <alignment horizontal="center" vertical="center" textRotation="0" wrapText="false" indent="0" shrinkToFit="false"/>
      <protection locked="true" hidden="true"/>
    </xf>
    <xf numFmtId="164" fontId="20" fillId="12" borderId="0"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44" fillId="14" borderId="24" xfId="0" applyFont="true" applyBorder="true" applyAlignment="true" applyProtection="true">
      <alignment horizontal="center" vertical="center" textRotation="0" wrapText="true" indent="0" shrinkToFit="false"/>
      <protection locked="true" hidden="true"/>
    </xf>
    <xf numFmtId="164" fontId="44" fillId="14" borderId="24" xfId="0" applyFont="true" applyBorder="true" applyAlignment="true" applyProtection="true">
      <alignment horizontal="center" vertical="bottom" textRotation="0" wrapText="true" indent="0" shrinkToFit="false"/>
      <protection locked="true" hidden="true"/>
    </xf>
    <xf numFmtId="164" fontId="44" fillId="14" borderId="188" xfId="0" applyFont="true" applyBorder="true" applyAlignment="true" applyProtection="true">
      <alignment horizontal="center" vertical="bottom" textRotation="0" wrapText="false" indent="0" shrinkToFit="false"/>
      <protection locked="true" hidden="true"/>
    </xf>
    <xf numFmtId="164" fontId="44" fillId="12" borderId="0" xfId="0" applyFont="true" applyBorder="true" applyAlignment="true" applyProtection="true">
      <alignment horizontal="general" vertical="bottom" textRotation="0" wrapText="false" indent="0" shrinkToFit="false"/>
      <protection locked="true" hidden="true"/>
    </xf>
    <xf numFmtId="164" fontId="20" fillId="14" borderId="189" xfId="0" applyFont="true" applyBorder="true" applyAlignment="true" applyProtection="true">
      <alignment horizontal="center" vertical="bottom" textRotation="0" wrapText="false" indent="0" shrinkToFit="false"/>
      <protection locked="true" hidden="true"/>
    </xf>
    <xf numFmtId="164" fontId="20" fillId="14" borderId="190" xfId="0" applyFont="true" applyBorder="true" applyAlignment="true" applyProtection="true">
      <alignment horizontal="center" vertical="center" textRotation="0" wrapText="true" indent="0" shrinkToFit="false"/>
      <protection locked="true" hidden="true"/>
    </xf>
    <xf numFmtId="165" fontId="8" fillId="12" borderId="0" xfId="0" applyFont="true" applyBorder="true" applyAlignment="true" applyProtection="true">
      <alignment horizontal="center" vertical="center" textRotation="0" wrapText="true" indent="0" shrinkToFit="false"/>
      <protection locked="true" hidden="true"/>
    </xf>
    <xf numFmtId="170" fontId="20" fillId="14" borderId="191" xfId="0" applyFont="true" applyBorder="true" applyAlignment="true" applyProtection="true">
      <alignment horizontal="center" vertical="top" textRotation="0" wrapText="false" indent="0" shrinkToFit="false"/>
      <protection locked="true" hidden="true"/>
    </xf>
    <xf numFmtId="164" fontId="20" fillId="12" borderId="192" xfId="0" applyFont="true" applyBorder="true" applyAlignment="false" applyProtection="true">
      <alignment horizontal="general" vertical="bottom" textRotation="0" wrapText="false" indent="0" shrinkToFit="false"/>
      <protection locked="true" hidden="true"/>
    </xf>
    <xf numFmtId="164" fontId="44" fillId="12" borderId="193" xfId="0" applyFont="true" applyBorder="true" applyAlignment="true" applyProtection="true">
      <alignment horizontal="right" vertical="bottom" textRotation="0" wrapText="false" indent="0" shrinkToFit="false"/>
      <protection locked="true" hidden="true"/>
    </xf>
    <xf numFmtId="165" fontId="7" fillId="0" borderId="29" xfId="0" applyFont="true" applyBorder="true" applyAlignment="true" applyProtection="true">
      <alignment horizontal="center" vertical="bottom" textRotation="0" wrapText="false" indent="0" shrinkToFit="false"/>
      <protection locked="true" hidden="true"/>
    </xf>
    <xf numFmtId="169" fontId="7" fillId="0" borderId="29" xfId="0" applyFont="true" applyBorder="true" applyAlignment="true" applyProtection="true">
      <alignment horizontal="center" vertical="bottom" textRotation="0" wrapText="false" indent="0" shrinkToFit="false"/>
      <protection locked="true" hidden="true"/>
    </xf>
    <xf numFmtId="169" fontId="101" fillId="12" borderId="27" xfId="19" applyFont="true" applyBorder="true" applyAlignment="true" applyProtection="true">
      <alignment horizontal="center" vertical="bottom" textRotation="0" wrapText="false" indent="0" shrinkToFit="false"/>
      <protection locked="true" hidden="true"/>
    </xf>
    <xf numFmtId="164" fontId="20" fillId="12" borderId="194" xfId="0" applyFont="true" applyBorder="true" applyAlignment="false" applyProtection="true">
      <alignment horizontal="general" vertical="bottom" textRotation="0" wrapText="false" indent="0" shrinkToFit="false"/>
      <protection locked="true" hidden="true"/>
    </xf>
    <xf numFmtId="164" fontId="44" fillId="12" borderId="195" xfId="0" applyFont="true" applyBorder="true" applyAlignment="true" applyProtection="true">
      <alignment horizontal="right" vertical="bottom" textRotation="0" wrapText="false" indent="0" shrinkToFit="false"/>
      <protection locked="true" hidden="true"/>
    </xf>
    <xf numFmtId="165" fontId="7" fillId="0" borderId="30" xfId="0" applyFont="true" applyBorder="true" applyAlignment="true" applyProtection="true">
      <alignment horizontal="center" vertical="bottom" textRotation="0" wrapText="false" indent="0" shrinkToFit="false"/>
      <protection locked="true" hidden="true"/>
    </xf>
    <xf numFmtId="169" fontId="7" fillId="0" borderId="30" xfId="19" applyFont="true" applyBorder="true" applyAlignment="true" applyProtection="true">
      <alignment horizontal="center" vertical="bottom" textRotation="0" wrapText="false" indent="0" shrinkToFit="false"/>
      <protection locked="true" hidden="true"/>
    </xf>
    <xf numFmtId="169" fontId="7" fillId="0" borderId="30" xfId="0" applyFont="true" applyBorder="true" applyAlignment="true" applyProtection="true">
      <alignment horizontal="center" vertical="bottom" textRotation="0" wrapText="false" indent="0" shrinkToFit="false"/>
      <protection locked="true" hidden="true"/>
    </xf>
    <xf numFmtId="164" fontId="20" fillId="12" borderId="196" xfId="0" applyFont="true" applyBorder="true" applyAlignment="false" applyProtection="true">
      <alignment horizontal="general" vertical="bottom" textRotation="0" wrapText="false" indent="0" shrinkToFit="false"/>
      <protection locked="true" hidden="true"/>
    </xf>
    <xf numFmtId="164" fontId="44" fillId="12" borderId="197" xfId="0" applyFont="true" applyBorder="true" applyAlignment="true" applyProtection="true">
      <alignment horizontal="right" vertical="bottom" textRotation="0" wrapText="false" indent="0" shrinkToFit="false"/>
      <protection locked="true" hidden="true"/>
    </xf>
    <xf numFmtId="165" fontId="7" fillId="0" borderId="31" xfId="0" applyFont="true" applyBorder="true" applyAlignment="true" applyProtection="true">
      <alignment horizontal="center" vertical="bottom" textRotation="0" wrapText="false" indent="0" shrinkToFit="false"/>
      <protection locked="true" hidden="true"/>
    </xf>
    <xf numFmtId="169" fontId="7" fillId="0" borderId="31" xfId="19" applyFont="true" applyBorder="true" applyAlignment="true" applyProtection="true">
      <alignment horizontal="center" vertical="bottom" textRotation="0" wrapText="false" indent="0" shrinkToFit="false"/>
      <protection locked="true" hidden="true"/>
    </xf>
    <xf numFmtId="169" fontId="7" fillId="0" borderId="31" xfId="0" applyFont="true" applyBorder="true" applyAlignment="true" applyProtection="true">
      <alignment horizontal="center" vertical="bottom" textRotation="0" wrapText="false" indent="0" shrinkToFit="false"/>
      <protection locked="true" hidden="true"/>
    </xf>
    <xf numFmtId="164" fontId="7" fillId="12" borderId="156" xfId="0" applyFont="true" applyBorder="true" applyAlignment="true" applyProtection="false">
      <alignment horizontal="right" vertical="bottom" textRotation="0" wrapText="false" indent="0" shrinkToFit="false"/>
      <protection locked="true" hidden="false"/>
    </xf>
    <xf numFmtId="164" fontId="62" fillId="12" borderId="0" xfId="0" applyFont="true" applyBorder="true" applyAlignment="true" applyProtection="false">
      <alignment horizontal="left"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64" fontId="20" fillId="12" borderId="29"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true">
      <alignment horizontal="center" vertical="center" textRotation="0" wrapText="false" indent="0" shrinkToFit="false"/>
      <protection locked="true" hidden="true"/>
    </xf>
    <xf numFmtId="166" fontId="20" fillId="12" borderId="30" xfId="0" applyFont="true" applyBorder="true" applyAlignment="true" applyProtection="true">
      <alignment horizontal="center" vertical="center" textRotation="0" wrapText="false" indent="0" shrinkToFit="false"/>
      <protection locked="true" hidden="true"/>
    </xf>
    <xf numFmtId="164" fontId="37" fillId="0" borderId="30" xfId="0" applyFont="true" applyBorder="true" applyAlignment="true" applyProtection="true">
      <alignment horizontal="center" vertical="center" textRotation="0" wrapText="false" indent="0" shrinkToFit="false"/>
      <protection locked="true" hidden="true"/>
    </xf>
    <xf numFmtId="173" fontId="25" fillId="12" borderId="30" xfId="0" applyFont="true" applyBorder="true" applyAlignment="true" applyProtection="true">
      <alignment horizontal="center" vertical="center" textRotation="0" wrapText="false" indent="0" shrinkToFit="false"/>
      <protection locked="true" hidden="true"/>
    </xf>
    <xf numFmtId="173" fontId="101" fillId="12" borderId="27" xfId="0" applyFont="true" applyBorder="true" applyAlignment="true" applyProtection="true">
      <alignment horizontal="center" vertical="center" textRotation="0" wrapText="false" indent="0" shrinkToFit="false"/>
      <protection locked="true" hidden="true"/>
    </xf>
    <xf numFmtId="164" fontId="20" fillId="12" borderId="30" xfId="0" applyFont="true" applyBorder="true" applyAlignment="true" applyProtection="true">
      <alignment horizontal="center" vertical="center" textRotation="0" wrapText="true" indent="0" shrinkToFit="false"/>
      <protection locked="true" hidden="true"/>
    </xf>
    <xf numFmtId="164" fontId="20" fillId="12" borderId="31" xfId="0" applyFont="true" applyBorder="true" applyAlignment="true" applyProtection="true">
      <alignment horizontal="center" vertical="center" textRotation="0" wrapText="true" indent="0" shrinkToFit="false"/>
      <protection locked="true" hidden="true"/>
    </xf>
    <xf numFmtId="166" fontId="20" fillId="12" borderId="190" xfId="0" applyFont="true" applyBorder="true" applyAlignment="true" applyProtection="true">
      <alignment horizontal="center" vertical="center" textRotation="0" wrapText="false" indent="0" shrinkToFit="false"/>
      <protection locked="true" hidden="true"/>
    </xf>
    <xf numFmtId="166" fontId="20" fillId="12" borderId="3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3">
    <dxf>
      <fill>
        <patternFill patternType="solid">
          <fgColor rgb="00FFFFFF"/>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color rgb="FFFFFFFF"/>
      </font>
      <fill>
        <patternFill>
          <bgColor rgb="FFFFFFFF"/>
        </patternFill>
      </fill>
    </dxf>
    <dxf>
      <font>
        <name val="Arial"/>
        <charset val="177"/>
        <family val="0"/>
        <b val="1"/>
        <i val="0"/>
        <color rgb="FFFFFFFF"/>
      </font>
      <fill>
        <patternFill>
          <bgColor rgb="FF339966"/>
        </patternFill>
      </fill>
    </dxf>
    <dxf>
      <font>
        <name val="Arial"/>
        <charset val="177"/>
        <family val="0"/>
        <b val="1"/>
        <i val="0"/>
        <color rgb="FFFFFFFF"/>
      </font>
      <fill>
        <patternFill>
          <bgColor rgb="FFFF0000"/>
        </patternFill>
      </fill>
    </dxf>
    <dxf>
      <font>
        <name val="Arial"/>
        <charset val="177"/>
        <family val="0"/>
      </font>
      <fill>
        <patternFill>
          <bgColor rgb="FFDEF4E0"/>
        </patternFill>
      </fill>
    </dxf>
    <dxf>
      <font>
        <name val="Arial"/>
        <charset val="177"/>
        <family val="0"/>
      </font>
      <fill>
        <patternFill>
          <bgColor rgb="FFFF0000"/>
        </patternFill>
      </fill>
    </dxf>
    <dxf>
      <font>
        <name val="Arial"/>
        <charset val="177"/>
        <family val="0"/>
        <b val="1"/>
        <i val="0"/>
        <color rgb="FFFFFFFF"/>
      </font>
      <fill>
        <patternFill>
          <bgColor rgb="FF666699"/>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FF6600"/>
        </patternFill>
      </fill>
    </dxf>
    <dxf>
      <font>
        <name val="Arial"/>
        <charset val="177"/>
        <family val="0"/>
        <b val="1"/>
        <i val="0"/>
        <color rgb="FFFFFFFF"/>
      </font>
      <fill>
        <patternFill>
          <bgColor rgb="FF666699"/>
        </patternFill>
      </fill>
    </dxf>
  </dxfs>
  <colors>
    <indexedColors>
      <rgbColor rgb="FF000000"/>
      <rgbColor rgb="FFFFFFFF"/>
      <rgbColor rgb="FFFF0000"/>
      <rgbColor rgb="FF00FF00"/>
      <rgbColor rgb="FF0000FF"/>
      <rgbColor rgb="FFECF1CB"/>
      <rgbColor rgb="FFFF00FF"/>
      <rgbColor rgb="FFF7F9ED"/>
      <rgbColor rgb="FF800000"/>
      <rgbColor rgb="FF008000"/>
      <rgbColor rgb="FF000080"/>
      <rgbColor rgb="FF7B7A3D"/>
      <rgbColor rgb="FF800080"/>
      <rgbColor rgb="FF008080"/>
      <rgbColor rgb="FFC0C0C0"/>
      <rgbColor rgb="FF808080"/>
      <rgbColor rgb="FFA9C0A2"/>
      <rgbColor rgb="FF993366"/>
      <rgbColor rgb="FFFAF6E0"/>
      <rgbColor rgb="FFCCFFFF"/>
      <rgbColor rgb="FF660066"/>
      <rgbColor rgb="FFDBDBDB"/>
      <rgbColor rgb="FF0085C8"/>
      <rgbColor rgb="FFDBD9EF"/>
      <rgbColor rgb="FF000080"/>
      <rgbColor rgb="FFFF00FF"/>
      <rgbColor rgb="FFFAF1D0"/>
      <rgbColor rgb="FFFCFDFC"/>
      <rgbColor rgb="FF800080"/>
      <rgbColor rgb="FF800000"/>
      <rgbColor rgb="FF008080"/>
      <rgbColor rgb="FF0000FF"/>
      <rgbColor rgb="FF00CCFF"/>
      <rgbColor rgb="FFE8EDE5"/>
      <rgbColor rgb="FFDEF4E0"/>
      <rgbColor rgb="FFFFFF99"/>
      <rgbColor rgb="FF99CCFF"/>
      <rgbColor rgb="FFFF99CC"/>
      <rgbColor rgb="FFCCD5B7"/>
      <rgbColor rgb="FFFFCC99"/>
      <rgbColor rgb="FF3366FF"/>
      <rgbColor rgb="FFF5F7F3"/>
      <rgbColor rgb="FF83A579"/>
      <rgbColor rgb="FFECD3C0"/>
      <rgbColor rgb="FFEAEAEA"/>
      <rgbColor rgb="FFFF6600"/>
      <rgbColor rgb="FF666699"/>
      <rgbColor rgb="FF969696"/>
      <rgbColor rgb="FF003366"/>
      <rgbColor rgb="FF339966"/>
      <rgbColor rgb="FF003300"/>
      <rgbColor rgb="FF445B3D"/>
      <rgbColor rgb="FF993300"/>
      <rgbColor rgb="FF993366"/>
      <rgbColor rgb="FF333399"/>
      <rgbColor rgb="FF424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9298245614035"/>
          <c:y val="0.158218125960061"/>
          <c:w val="0.913450292397661"/>
          <c:h val="0.681566820276498"/>
        </c:manualLayout>
      </c:layout>
      <c:barChart>
        <c:barDir val="col"/>
        <c:grouping val="clustered"/>
        <c:varyColors val="0"/>
        <c:ser>
          <c:idx val="0"/>
          <c:order val="0"/>
          <c:spPr>
            <a:gradFill>
              <a:gsLst>
                <a:gs pos="0">
                  <a:srgbClr val="424120"/>
                </a:gs>
                <a:gs pos="100000">
                  <a:srgbClr val="7b7a3d"/>
                </a:gs>
              </a:gsLst>
              <a:lin ang="5400000"/>
            </a:gradFill>
            <a:ln w="0">
              <a:solidFill>
                <a:srgbClr val="ccd5b7"/>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חישובים!$A$34:$T$34</c:f>
              <c:strCache>
                <c:ptCount val="20"/>
                <c:pt idx="0">
                  <c:v>0</c:v>
                </c:pt>
                <c:pt idx="1">
                  <c:v/>
                </c:pt>
                <c:pt idx="2">
                  <c:v/>
                </c:pt>
                <c:pt idx="3">
                  <c:v/>
                </c:pt>
                <c:pt idx="4">
                  <c:v>20</c:v>
                </c:pt>
                <c:pt idx="5">
                  <c:v/>
                </c:pt>
                <c:pt idx="6">
                  <c:v/>
                </c:pt>
                <c:pt idx="7">
                  <c:v/>
                </c:pt>
                <c:pt idx="8">
                  <c:v>40</c:v>
                </c:pt>
                <c:pt idx="9">
                  <c:v/>
                </c:pt>
                <c:pt idx="10">
                  <c:v/>
                </c:pt>
                <c:pt idx="11">
                  <c:v/>
                </c:pt>
                <c:pt idx="12">
                  <c:v>60</c:v>
                </c:pt>
                <c:pt idx="13">
                  <c:v/>
                </c:pt>
                <c:pt idx="14">
                  <c:v/>
                </c:pt>
                <c:pt idx="15">
                  <c:v/>
                </c:pt>
                <c:pt idx="16">
                  <c:v>80</c:v>
                </c:pt>
                <c:pt idx="17">
                  <c:v/>
                </c:pt>
                <c:pt idx="18">
                  <c:v/>
                </c:pt>
                <c:pt idx="19">
                  <c:v>100</c:v>
                </c:pt>
              </c:strCache>
            </c:strRef>
          </c:cat>
          <c:val>
            <c:numRef>
              <c:f>חישובים!$A$36:$T$36</c:f>
              <c:numCache>
                <c:formatCode>General</c:formatCode>
                <c:ptCount val="20"/>
              </c:numCache>
            </c:numRef>
          </c:val>
        </c:ser>
        <c:gapWidth val="0"/>
        <c:overlap val="0"/>
        <c:axId val="27584078"/>
        <c:axId val="38082386"/>
      </c:barChart>
      <c:catAx>
        <c:axId val="27584078"/>
        <c:scaling>
          <c:orientation val="minMax"/>
        </c:scaling>
        <c:delete val="0"/>
        <c:axPos val="b"/>
        <c:title>
          <c:tx>
            <c:rich>
              <a:bodyPr rot="0"/>
              <a:lstStyle/>
              <a:p>
                <a:pPr>
                  <a:defRPr b="1" sz="1175" spc="-1" strike="noStrike">
                    <a:solidFill>
                      <a:srgbClr val="445b3d"/>
                    </a:solidFill>
                    <a:latin typeface="Arial"/>
                  </a:defRPr>
                </a:pPr>
                <a:r>
                  <a:rPr b="1" sz="1175" spc="-1" strike="noStrike">
                    <a:solidFill>
                      <a:srgbClr val="445b3d"/>
                    </a:solidFill>
                    <a:latin typeface="Arial"/>
                  </a:rPr>
                  <a:t>טווח הציונים</a:t>
                </a:r>
              </a:p>
            </c:rich>
          </c:tx>
          <c:overlay val="0"/>
          <c:spPr>
            <a:noFill/>
            <a:ln w="0">
              <a:noFill/>
            </a:ln>
          </c:spPr>
        </c:title>
        <c:numFmt formatCode="0" sourceLinked="0"/>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38082386"/>
        <c:crossesAt val="0"/>
        <c:auto val="1"/>
        <c:lblAlgn val="ctr"/>
        <c:lblOffset val="100"/>
        <c:noMultiLvlLbl val="0"/>
      </c:catAx>
      <c:valAx>
        <c:axId val="38082386"/>
        <c:scaling>
          <c:orientation val="minMax"/>
        </c:scaling>
        <c:delete val="0"/>
        <c:axPos val="l"/>
        <c:majorGridlines>
          <c:spPr>
            <a:ln w="0">
              <a:solidFill>
                <a:srgbClr val="445b3d"/>
              </a:solidFill>
              <a:custDash>
                <a:ds d="385900" sp="385900"/>
              </a:custDash>
            </a:ln>
          </c:spPr>
        </c:majorGridlines>
        <c:title>
          <c:tx>
            <c:rich>
              <a:bodyPr rot="-5400000"/>
              <a:lstStyle/>
              <a:p>
                <a:pPr>
                  <a:defRPr b="1" sz="1175" spc="-1" strike="noStrike">
                    <a:solidFill>
                      <a:srgbClr val="445b3d"/>
                    </a:solidFill>
                    <a:latin typeface="Arial"/>
                  </a:defRPr>
                </a:pPr>
                <a:r>
                  <a:rPr b="1" sz="1175" spc="-1" strike="noStrike">
                    <a:solidFill>
                      <a:srgbClr val="445b3d"/>
                    </a:solidFill>
                    <a:latin typeface="Arial"/>
                  </a:rPr>
                  <a:t>שכיחות יחסית (באחוזים)</a:t>
                </a:r>
              </a:p>
            </c:rich>
          </c:tx>
          <c:layout>
            <c:manualLayout>
              <c:xMode val="edge"/>
              <c:yMode val="edge"/>
              <c:x val="0.013290802764487"/>
              <c:y val="-0.626113671274962"/>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0" sz="800" spc="-1" strike="noStrike">
                <a:solidFill>
                  <a:srgbClr val="445b3d"/>
                </a:solidFill>
                <a:latin typeface="Arial"/>
              </a:defRPr>
            </a:pPr>
          </a:p>
        </c:txPr>
        <c:crossAx val="27584078"/>
        <c:crossesAt val="1"/>
        <c:crossBetween val="midCat"/>
        <c:majorUnit val="0.1"/>
        <c:minorUnit val="0.01"/>
      </c:valAx>
      <c:spPr>
        <a:noFill/>
        <a:ln w="12600">
          <a:noFill/>
        </a:ln>
      </c:spPr>
    </c:plotArea>
    <c:plotVisOnly val="1"/>
    <c:dispBlanksAs val="gap"/>
  </c:chart>
  <c:spPr>
    <a:gradFill>
      <a:gsLst>
        <a:gs pos="0">
          <a:srgbClr val="eaeaea"/>
        </a:gs>
        <a:gs pos="100000">
          <a:srgbClr val="ff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498547293662"/>
          <c:y val="0.108415974269633"/>
          <c:w val="0.865651565694609"/>
          <c:h val="0.685875100509247"/>
        </c:manualLayout>
      </c:layout>
      <c:barChart>
        <c:barDir val="col"/>
        <c:grouping val="clustered"/>
        <c:varyColors val="0"/>
        <c:ser>
          <c:idx val="0"/>
          <c:order val="0"/>
          <c:tx>
            <c:strRef>
              <c:f>חישובים!$IR$45</c:f>
              <c:strCache>
                <c:ptCount val="1"/>
                <c:pt idx="0">
                  <c:v>שאר תלמידי הכיתה</c:v>
                </c:pt>
              </c:strCache>
            </c:strRef>
          </c:tx>
          <c:spPr>
            <a:gradFill>
              <a:gsLst>
                <a:gs pos="0">
                  <a:srgbClr val="445b3d"/>
                </a:gs>
                <a:gs pos="50000">
                  <a:srgbClr val="83a579"/>
                </a:gs>
                <a:gs pos="100000">
                  <a:srgbClr val="445b3d"/>
                </a:gs>
              </a:gsLst>
              <a:lin ang="10800000"/>
            </a:grad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R$46:$IR$48</c:f>
              <c:numCache>
                <c:formatCode>General</c:formatCode>
                <c:ptCount val="3"/>
              </c:numCache>
            </c:numRef>
          </c:val>
        </c:ser>
        <c:ser>
          <c:idx val="1"/>
          <c:order val="1"/>
          <c:tx>
            <c:strRef>
              <c:f>חישובים!$IS$45</c:f>
              <c:strCache>
                <c:ptCount val="1"/>
                <c:pt idx="0">
                  <c:v>תלמידי שילוב</c:v>
                </c:pt>
              </c:strCache>
            </c:strRef>
          </c:tx>
          <c:spPr>
            <a:gradFill>
              <a:gsLst>
                <a:gs pos="0">
                  <a:srgbClr val="a9c0a2"/>
                </a:gs>
                <a:gs pos="50000">
                  <a:srgbClr val="ecf1cb"/>
                </a:gs>
                <a:gs pos="100000">
                  <a:srgbClr val="a9c0a2"/>
                </a:gs>
              </a:gsLst>
              <a:lin ang="10800000"/>
            </a:grad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S$46:$IS$48</c:f>
              <c:numCache>
                <c:formatCode>General</c:formatCode>
                <c:ptCount val="3"/>
              </c:numCache>
            </c:numRef>
          </c:val>
        </c:ser>
        <c:ser>
          <c:idx val="2"/>
          <c:order val="2"/>
          <c:tx>
            <c:strRef>
              <c:f>חישובים!$IT$45</c:f>
              <c:strCache>
                <c:ptCount val="1"/>
                <c:pt idx="0">
                  <c:v>לקויי למידה</c:v>
                </c:pt>
              </c:strCache>
            </c:strRef>
          </c:tx>
          <c:spPr>
            <a:blipFill rotWithShape="0">
              <a:blip r:embed="rId1"/>
              <a:tile tx="0" ty="0" sx="100000" sy="100000" algn="ctr"/>
            </a:blip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T$46:$IT$48</c:f>
              <c:numCache>
                <c:formatCode>General</c:formatCode>
                <c:ptCount val="3"/>
              </c:numCache>
            </c:numRef>
          </c:val>
        </c:ser>
        <c:ser>
          <c:idx val="3"/>
          <c:order val="3"/>
          <c:tx>
            <c:strRef>
              <c:f>חישובים!$IU$45</c:f>
              <c:strCache>
                <c:ptCount val="1"/>
                <c:pt idx="0">
                  <c:v>כלל הכיתה</c:v>
                </c:pt>
              </c:strCache>
            </c:strRef>
          </c:tx>
          <c:spPr>
            <a:gradFill>
              <a:gsLst>
                <a:gs pos="0">
                  <a:srgbClr val="993300"/>
                </a:gs>
                <a:gs pos="50000">
                  <a:srgbClr val="ecd3c0"/>
                </a:gs>
                <a:gs pos="100000">
                  <a:srgbClr val="993300"/>
                </a:gs>
              </a:gsLst>
              <a:lin ang="10800000"/>
            </a:gradFill>
            <a:ln w="0">
              <a:noFill/>
            </a:ln>
          </c:spPr>
          <c:invertIfNegative val="0"/>
          <c:dLbls>
            <c:numFmt formatCode="0" sourceLinked="1"/>
            <c:txPr>
              <a:bodyPr wrap="none"/>
              <a:lstStyle/>
              <a:p>
                <a:pPr>
                  <a:defRPr b="1" sz="875"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IV$46:$IV$48</c:f>
              <c:strCache>
                <c:ptCount val="3"/>
                <c:pt idx="0">
                  <c:v>הבנת הנקרא</c:v>
                </c:pt>
                <c:pt idx="1">
                  <c:v>הבעה בכתב</c:v>
                </c:pt>
                <c:pt idx="2">
                  <c:v>ידע לשוני</c:v>
                </c:pt>
              </c:strCache>
            </c:strRef>
          </c:cat>
          <c:val>
            <c:numRef>
              <c:f>חישובים!$IU$46:$IU$48</c:f>
              <c:numCache>
                <c:formatCode>General</c:formatCode>
                <c:ptCount val="3"/>
              </c:numCache>
            </c:numRef>
          </c:val>
        </c:ser>
        <c:gapWidth val="150"/>
        <c:overlap val="0"/>
        <c:axId val="78199916"/>
        <c:axId val="70690586"/>
      </c:barChart>
      <c:catAx>
        <c:axId val="78199916"/>
        <c:scaling>
          <c:orientation val="maxMin"/>
        </c:scaling>
        <c:delete val="0"/>
        <c:axPos val="b"/>
        <c:title>
          <c:tx>
            <c:rich>
              <a:bodyPr rot="0"/>
              <a:lstStyle/>
              <a:p>
                <a:pPr>
                  <a:defRPr b="1" sz="1375" spc="-1" strike="noStrike">
                    <a:solidFill>
                      <a:srgbClr val="445b3d"/>
                    </a:solidFill>
                    <a:latin typeface="Arial"/>
                  </a:defRPr>
                </a:pPr>
                <a:r>
                  <a:rPr b="1" sz="1375" spc="-1" strike="noStrike">
                    <a:solidFill>
                      <a:srgbClr val="445b3d"/>
                    </a:solidFill>
                    <a:latin typeface="Arial"/>
                  </a:rPr>
                  <a:t> נושאים במבחן</a:t>
                </a:r>
              </a:p>
            </c:rich>
          </c:tx>
          <c:layout>
            <c:manualLayout>
              <c:xMode val="edge"/>
              <c:yMode val="edge"/>
              <c:x val="0.491068546217583"/>
              <c:y val="0.771911015813455"/>
            </c:manualLayout>
          </c:layout>
          <c:overlay val="0"/>
          <c:spPr>
            <a:noFill/>
            <a:ln w="0">
              <a:noFill/>
            </a:ln>
          </c:spPr>
        </c:title>
        <c:numFmt formatCode="General" sourceLinked="1"/>
        <c:majorTickMark val="out"/>
        <c:minorTickMark val="none"/>
        <c:tickLblPos val="nextTo"/>
        <c:spPr>
          <a:ln w="0">
            <a:solidFill>
              <a:srgbClr val="445b3d"/>
            </a:solidFill>
          </a:ln>
        </c:spPr>
        <c:txPr>
          <a:bodyPr/>
          <a:lstStyle/>
          <a:p>
            <a:pPr>
              <a:defRPr b="1" sz="1150" spc="-1" strike="noStrike">
                <a:solidFill>
                  <a:srgbClr val="445b3d"/>
                </a:solidFill>
                <a:latin typeface="Arial"/>
              </a:defRPr>
            </a:pPr>
          </a:p>
        </c:txPr>
        <c:crossAx val="70690586"/>
        <c:crossesAt val="0"/>
        <c:auto val="1"/>
        <c:lblAlgn val="ctr"/>
        <c:lblOffset val="100"/>
        <c:noMultiLvlLbl val="0"/>
      </c:catAx>
      <c:valAx>
        <c:axId val="70690586"/>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ציון נושא באחוזים 
</a:t>
                </a:r>
              </a:p>
            </c:rich>
          </c:tx>
          <c:layout>
            <c:manualLayout>
              <c:xMode val="edge"/>
              <c:yMode val="edge"/>
              <c:x val="0.0446034649736361"/>
              <c:y val="-0.284508174752077"/>
            </c:manualLayout>
          </c:layout>
          <c:overlay val="0"/>
          <c:spPr>
            <a:noFill/>
            <a:ln w="0">
              <a:noFill/>
            </a:ln>
          </c:spPr>
        </c:title>
        <c:numFmt formatCode="0" sourceLinked="0"/>
        <c:majorTickMark val="out"/>
        <c:minorTickMark val="none"/>
        <c:tickLblPos val="nextTo"/>
        <c:spPr>
          <a:ln w="0">
            <a:solidFill>
              <a:srgbClr val="445b3d"/>
            </a:solidFill>
          </a:ln>
        </c:spPr>
        <c:txPr>
          <a:bodyPr/>
          <a:lstStyle/>
          <a:p>
            <a:pPr>
              <a:defRPr b="1" sz="1200" spc="-1" strike="noStrike">
                <a:solidFill>
                  <a:srgbClr val="445b3d"/>
                </a:solidFill>
                <a:latin typeface="Arial"/>
              </a:defRPr>
            </a:pPr>
          </a:p>
        </c:txPr>
        <c:crossAx val="78199916"/>
        <c:crosses val="max"/>
        <c:crossBetween val="midCat"/>
        <c:majorUnit val="20"/>
        <c:minorUnit val="10"/>
      </c:valAx>
      <c:spPr>
        <a:noFill/>
        <a:ln w="12600">
          <a:noFill/>
        </a:ln>
      </c:spPr>
    </c:plotArea>
    <c:legend>
      <c:legendPos val="r"/>
      <c:layout>
        <c:manualLayout>
          <c:xMode val="edge"/>
          <c:yMode val="edge"/>
          <c:x val="0.222156461853008"/>
          <c:y val="0.889037791476816"/>
        </c:manualLayout>
      </c:layout>
      <c:overlay val="0"/>
      <c:spPr>
        <a:noFill/>
        <a:ln w="0">
          <a:noFill/>
        </a:ln>
      </c:spPr>
      <c:txPr>
        <a:bodyPr/>
        <a:lstStyle/>
        <a:p>
          <a:pPr>
            <a:defRPr b="0" sz="1175" spc="-1" strike="noStrike">
              <a:solidFill>
                <a:srgbClr val="445b3d"/>
              </a:solidFill>
              <a:latin typeface="Arial"/>
            </a:defRPr>
          </a:pPr>
        </a:p>
      </c:txPr>
    </c:legend>
    <c:plotVisOnly val="1"/>
    <c:dispBlanksAs val="gap"/>
  </c:chart>
  <c:spPr>
    <a:gradFill>
      <a:gsLst>
        <a:gs pos="0">
          <a:srgbClr val="e8ede5"/>
        </a:gs>
        <a:gs pos="100000">
          <a:srgbClr val="fcfdfc"/>
        </a:gs>
      </a:gsLst>
      <a:lin ang="13500000"/>
    </a:gradFill>
    <a:ln w="0">
      <a:solidFill>
        <a:srgbClr val="445b3d"/>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8415841584158"/>
          <c:y val="0.0641575353342862"/>
          <c:w val="0.806963049246101"/>
          <c:h val="0.916626965221534"/>
        </c:manualLayout>
      </c:layout>
      <c:barChart>
        <c:barDir val="col"/>
        <c:grouping val="clustered"/>
        <c:varyColors val="0"/>
        <c:ser>
          <c:idx val="0"/>
          <c:order val="0"/>
          <c:tx>
            <c:strRef>
              <c:f>'דוחות ק. השוואה'!$G$13</c:f>
              <c:strCache>
                <c:ptCount val="1"/>
                <c:pt idx="0">
                  <c:v>בתי"ס דוברי ערבית</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gradFill>
                <a:gsLst>
                  <a:gs pos="0">
                    <a:srgbClr val="424120"/>
                  </a:gs>
                  <a:gs pos="50000">
                    <a:srgbClr val="7b7a3d"/>
                  </a:gs>
                  <a:gs pos="100000">
                    <a:srgbClr val="424120"/>
                  </a:gs>
                </a:gsLst>
                <a:lin ang="10800000"/>
              </a:gradFill>
              <a:ln w="0">
                <a:noFill/>
              </a:ln>
            </c:spPr>
          </c:dPt>
          <c:dLbls>
            <c:dLbl>
              <c:idx val="0"/>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445b3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חישובים!$D$66:$E$66</c:f>
              <c:strCache>
                <c:ptCount val="2"/>
                <c:pt idx="0">
                  <c:v>בתי ספר דוברי ערבית</c:v>
                </c:pt>
                <c:pt idx="1">
                  <c:v>כיתתך</c:v>
                </c:pt>
              </c:strCache>
            </c:strRef>
          </c:cat>
          <c:val>
            <c:numRef>
              <c:f>חישובים!$D$67:$E$67</c:f>
              <c:numCache>
                <c:formatCode>General</c:formatCode>
                <c:ptCount val="2"/>
                <c:pt idx="0">
                  <c:v>68</c:v>
                </c:pt>
              </c:numCache>
            </c:numRef>
          </c:val>
        </c:ser>
        <c:gapWidth val="80"/>
        <c:overlap val="-15"/>
        <c:axId val="64453756"/>
        <c:axId val="93407120"/>
      </c:barChart>
      <c:catAx>
        <c:axId val="64453756"/>
        <c:scaling>
          <c:orientation val="maxMin"/>
        </c:scaling>
        <c:delete val="0"/>
        <c:axPos val="b"/>
        <c:numFmt formatCode="General" sourceLinked="1"/>
        <c:majorTickMark val="out"/>
        <c:minorTickMark val="none"/>
        <c:tickLblPos val="nextTo"/>
        <c:spPr>
          <a:ln w="0">
            <a:solidFill>
              <a:srgbClr val="445b3d"/>
            </a:solidFill>
          </a:ln>
        </c:spPr>
        <c:txPr>
          <a:bodyPr/>
          <a:lstStyle/>
          <a:p>
            <a:pPr>
              <a:defRPr b="1" sz="1000" spc="-1" strike="noStrike">
                <a:solidFill>
                  <a:srgbClr val="445b3d"/>
                </a:solidFill>
                <a:latin typeface="Arial"/>
              </a:defRPr>
            </a:pPr>
          </a:p>
        </c:txPr>
        <c:crossAx val="93407120"/>
        <c:crossesAt val="0"/>
        <c:auto val="1"/>
        <c:lblAlgn val="ctr"/>
        <c:lblOffset val="100"/>
        <c:noMultiLvlLbl val="0"/>
      </c:catAx>
      <c:valAx>
        <c:axId val="93407120"/>
        <c:scaling>
          <c:orientation val="minMax"/>
          <c:max val="100"/>
        </c:scaling>
        <c:delete val="0"/>
        <c:axPos val="l"/>
        <c:majorGridlines>
          <c:spPr>
            <a:ln w="0">
              <a:solidFill>
                <a:srgbClr val="445b3d"/>
              </a:solidFill>
              <a:custDash>
                <a:ds d="385900" sp="385900"/>
              </a:custDash>
            </a:ln>
          </c:spPr>
        </c:majorGridlines>
        <c:title>
          <c:tx>
            <c:rich>
              <a:bodyPr rot="-5400000"/>
              <a:lstStyle/>
              <a:p>
                <a:pPr>
                  <a:defRPr b="1" sz="1200" spc="-1" strike="noStrike">
                    <a:solidFill>
                      <a:srgbClr val="445b3d"/>
                    </a:solidFill>
                    <a:latin typeface="Arial"/>
                  </a:defRPr>
                </a:pPr>
                <a:r>
                  <a:rPr b="1" sz="1200" spc="-1" strike="noStrike">
                    <a:solidFill>
                      <a:srgbClr val="445b3d"/>
                    </a:solidFill>
                    <a:latin typeface="Arial"/>
                  </a:rPr>
                  <a:t> ממוצע הציון הכולל
</a:t>
                </a:r>
              </a:p>
            </c:rich>
          </c:tx>
          <c:layout>
            <c:manualLayout>
              <c:xMode val="edge"/>
              <c:yMode val="edge"/>
              <c:x val="0.0607001876658254"/>
              <c:y val="-0.368111799269493"/>
            </c:manualLayout>
          </c:layout>
          <c:overlay val="0"/>
          <c:spPr>
            <a:noFill/>
            <a:ln w="0">
              <a:noFill/>
            </a:ln>
          </c:spPr>
        </c:title>
        <c:numFmt formatCode="0" sourceLinked="1"/>
        <c:majorTickMark val="out"/>
        <c:minorTickMark val="none"/>
        <c:tickLblPos val="nextTo"/>
        <c:spPr>
          <a:ln w="0">
            <a:solidFill>
              <a:srgbClr val="445b3d"/>
            </a:solidFill>
          </a:ln>
        </c:spPr>
        <c:txPr>
          <a:bodyPr/>
          <a:lstStyle/>
          <a:p>
            <a:pPr>
              <a:defRPr b="1" sz="800" spc="-1" strike="noStrike">
                <a:solidFill>
                  <a:srgbClr val="445b3d"/>
                </a:solidFill>
                <a:latin typeface="Arial"/>
              </a:defRPr>
            </a:pPr>
          </a:p>
        </c:txPr>
        <c:crossAx val="64453756"/>
        <c:crosses val="max"/>
        <c:crossBetween val="midCat"/>
        <c:majorUnit val="20"/>
        <c:minorUnit val="10"/>
      </c:valAx>
      <c:spPr>
        <a:noFill/>
        <a:ln w="12600">
          <a:noFill/>
        </a:ln>
      </c:spPr>
    </c:plotArea>
    <c:plotVisOnly val="1"/>
    <c:dispBlanksAs val="gap"/>
  </c:chart>
  <c:spPr>
    <a:gradFill>
      <a:gsLst>
        <a:gs pos="0">
          <a:srgbClr val="ffffff"/>
        </a:gs>
        <a:gs pos="100000">
          <a:srgbClr val="dbdbdb"/>
        </a:gs>
      </a:gsLst>
      <a:lin ang="135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492;&#1494;&#1504;&#1514; &#1504;&#1514;&#1493;&#1504;&#1497;&#1501;&apos;!A1"/><Relationship Id="rId3" Type="http://schemas.openxmlformats.org/officeDocument/2006/relationships/hyperlink" Target="#&apos;&#1491;&#1493;&#1495;&#1493;&#1514; &#1511;. &#1492;&#1513;&#1493;&#1493;&#1488;&#1492;&apos;!A1"/><Relationship Id="rId4" Type="http://schemas.openxmlformats.org/officeDocument/2006/relationships/hyperlink" Target="#&apos;&#1491;&#1507; &#1513;&#1506;&#1512;&apos;!A1"/><Relationship Id="rId5" Type="http://schemas.openxmlformats.org/officeDocument/2006/relationships/hyperlink" Target="#&apos;&#1491;&#1507; &#1513;&#1506;&#1512;&apos;!A1"/><Relationship Id="rId6" Type="http://schemas.openxmlformats.org/officeDocument/2006/relationships/hyperlink" Target="#&apos;&#1491;&#1507; &#1492;&#1505;&#1489;&#1512;&apos;!A1"/><Relationship Id="rId7" Type="http://schemas.openxmlformats.org/officeDocument/2006/relationships/hyperlink" Target="#&apos;&#1491;&#1507; &#1492;&#1505;&#1489;&#1512;&apos;!A1"/><Relationship Id="rId8" Type="http://schemas.openxmlformats.org/officeDocument/2006/relationships/hyperlink" Target="#&apos;&#1491;&#1507; &#1513;&#1506;&#1512;&apos;!A1"/>
</Relationships>
</file>

<file path=xl/drawings/_rels/drawing2.xml.rels><?xml version="1.0" encoding="UTF-8"?>
<Relationships xmlns="http://schemas.openxmlformats.org/package/2006/relationships"><Relationship Id="rId1" Type="http://schemas.openxmlformats.org/officeDocument/2006/relationships/hyperlink" Target="#&apos;&#1492;&#1494;&#1504;&#1514; &#1504;&#1514;&#1493;&#1504;&#1497;&#1501;&apos;!A1"/><Relationship Id="rId2" Type="http://schemas.openxmlformats.org/officeDocument/2006/relationships/hyperlink" Target="#&apos;&#1512;&#1513;&#1497;&#1502;&#1514; &#1510;&#1497;&#1493;&#1504;&#1497;&#1501;&apos;!A1"/><Relationship Id="rId3" Type="http://schemas.openxmlformats.org/officeDocument/2006/relationships/hyperlink" Target="#&apos;&#1504;&#1514;&#1493;&#1504;&#1497;&#1501; &#1502;&#1505;&#1499;&#1502;&#1497;&#1501; &#1500;&#1513;&#1488;&#1500;&#1493;&#1514;&apos;!A1"/><Relationship Id="rId4" Type="http://schemas.openxmlformats.org/officeDocument/2006/relationships/hyperlink" Target="#&apos;&#1491;&#1493;&#1495; &#1499;&#1497;&#1514;&#1514;&#1497;&apos;!A1"/><Relationship Id="rId5" Type="http://schemas.openxmlformats.org/officeDocument/2006/relationships/hyperlink" Target="#&apos;&#1491;&#1493;&#1495;&#1493;&#1514; &#1511;. &#1492;&#1513;&#1493;&#1493;&#1488;&#1492;&apos;!A1"/><Relationship Id="rId6" Type="http://schemas.openxmlformats.org/officeDocument/2006/relationships/hyperlink" Target="#&apos;&#1491;&#1507; &#1513;&#1506;&#1512;&apos;!A1"/><Relationship Id="rId7" Type="http://schemas.openxmlformats.org/officeDocument/2006/relationships/hyperlink" Target="#&apos;&#1491;&#1507; &#1492;&#1505;&#1489;&#1512;&apos;!A1"/>
</Relationships>
</file>

<file path=xl/drawings/_rels/drawing3.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4.xml.rels><?xml version="1.0" encoding="UTF-8"?>
<Relationships xmlns="http://schemas.openxmlformats.org/package/2006/relationships"><Relationship Id="rId1" Type="http://schemas.openxmlformats.org/officeDocument/2006/relationships/hyperlink" Target="#&apos;&#1512;&#1513;&#1497;&#1502;&#1514; &#1510;&#1497;&#1493;&#1504;&#1497;&#1501;&apos;!N85"/><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Relationship Id="rId6" Type="http://schemas.openxmlformats.org/officeDocument/2006/relationships/hyperlink" Target="#&apos;&#1491;&#1507; &#1513;&#1506;&#1512;&apos;!A1"/><Relationship Id="rId7" Type="http://schemas.openxmlformats.org/officeDocument/2006/relationships/hyperlink" Target="#&apos;&#1491;&#1507; &#1492;&#1505;&#1489;&#1512;&apos;!A1"/>
</Relationships>
</file>

<file path=xl/drawings/_rels/drawing5.xml.rels><?xml version="1.0" encoding="UTF-8"?>
<Relationships xmlns="http://schemas.openxmlformats.org/package/2006/relationships"><Relationship Id="rId1" Type="http://schemas.openxmlformats.org/officeDocument/2006/relationships/hyperlink" Target="#&apos;&#1491;&#1507; &#1513;&#1506;&#1512;&apos;!A1"/><Relationship Id="rId2" Type="http://schemas.openxmlformats.org/officeDocument/2006/relationships/hyperlink" Target="#&apos;&#1491;&#1507; &#1492;&#1505;&#1489;&#1512;&apos;!A1"/><Relationship Id="rId3" Type="http://schemas.openxmlformats.org/officeDocument/2006/relationships/hyperlink" Target="#&apos;&#1491;&#1507; &#1513;&#1506;&#1512;&apos;!A1"/><Relationship Id="rId4" Type="http://schemas.openxmlformats.org/officeDocument/2006/relationships/hyperlink" Target="#&apos;&#1491;&#1507; &#1492;&#1505;&#1489;&#1512;&apos;!A1"/><Relationship Id="rId5" Type="http://schemas.openxmlformats.org/officeDocument/2006/relationships/hyperlink" Target="#&apos;&#1491;&#1507; &#1513;&#1506;&#1512;&apos;!A1"/><Relationship Id="rId6" Type="http://schemas.openxmlformats.org/officeDocument/2006/relationships/hyperlink" Target="#&apos;&#1491;&#1507; &#1492;&#1505;&#1489;&#1512;&apos;!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491;&#1507; &#1492;&#1505;&#1489;&#1512;&apos;!B36"/><Relationship Id="rId4" Type="http://schemas.openxmlformats.org/officeDocument/2006/relationships/hyperlink" Target="#&apos;&#1491;&#1507; &#1492;&#1505;&#1489;&#1512;&apos;!B60"/><Relationship Id="rId5" Type="http://schemas.openxmlformats.org/officeDocument/2006/relationships/hyperlink" Target="#&apos;&#1491;&#1507; &#1492;&#1505;&#1489;&#1512;&apos;!B60"/><Relationship Id="rId6" Type="http://schemas.openxmlformats.org/officeDocument/2006/relationships/hyperlink" Target="#&apos;&#1491;&#1507; &#1513;&#1506;&#1512;&apos;!A1"/><Relationship Id="rId7" Type="http://schemas.openxmlformats.org/officeDocument/2006/relationships/hyperlink" Target="#&apos;&#1491;&#1507; &#1492;&#1505;&#1489;&#1512;&apos;!A1"/><Relationship Id="rId8" Type="http://schemas.openxmlformats.org/officeDocument/2006/relationships/hyperlink" Target="#&apos;&#1491;&#1507; &#1513;&#1506;&#1512;&apos;!A1"/><Relationship Id="rId9" Type="http://schemas.openxmlformats.org/officeDocument/2006/relationships/hyperlink" Target="#&apos;&#1491;&#1507; &#1492;&#1505;&#1489;&#1512;&apos;!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1491;&#1507; &#1513;&#1506;&#1512;&apos;!A1"/><Relationship Id="rId3" Type="http://schemas.openxmlformats.org/officeDocument/2006/relationships/hyperlink" Target="#&apos;&#1491;&#1507; &#1492;&#1505;&#1489;&#1512;&apos;!A1"/><Relationship Id="rId4" Type="http://schemas.openxmlformats.org/officeDocument/2006/relationships/hyperlink" Target="#&apos;&#1491;&#1507; &#1513;&#1506;&#1512;&apos;!A1"/><Relationship Id="rId5" Type="http://schemas.openxmlformats.org/officeDocument/2006/relationships/hyperlink" Target="#&apos;&#1491;&#1507; &#1492;&#1505;&#1489;&#151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28</xdr:row>
      <xdr:rowOff>28080</xdr:rowOff>
    </xdr:from>
    <xdr:to>
      <xdr:col>10</xdr:col>
      <xdr:colOff>-321120</xdr:colOff>
      <xdr:row>30</xdr:row>
      <xdr:rowOff>18720</xdr:rowOff>
    </xdr:to>
    <xdr:sp>
      <xdr:nvSpPr>
        <xdr:cNvPr id="0" name="Rectangle 25"/>
        <xdr:cNvSpPr/>
      </xdr:nvSpPr>
      <xdr:spPr>
        <a:xfrm>
          <a:off x="-6046200" y="5905080"/>
          <a:ext cx="5242320" cy="390600"/>
        </a:xfrm>
        <a:prstGeom prst="rect">
          <a:avLst/>
        </a:prstGeom>
        <a:solidFill>
          <a:srgbClr val="ccd5b7">
            <a:alpha val="30000"/>
          </a:srgbClr>
        </a:solidFill>
        <a:ln w="9360">
          <a:solidFill>
            <a:srgbClr val="d7dec6"/>
          </a:solidFill>
          <a:miter/>
        </a:ln>
      </xdr:spPr>
      <xdr:style>
        <a:lnRef idx="0"/>
        <a:fillRef idx="0"/>
        <a:effectRef idx="0"/>
        <a:fontRef idx="minor"/>
      </xdr:style>
    </xdr:sp>
    <xdr:clientData/>
  </xdr:twoCellAnchor>
  <xdr:twoCellAnchor editAs="oneCell">
    <xdr:from>
      <xdr:col>15</xdr:col>
      <xdr:colOff>-826200</xdr:colOff>
      <xdr:row>2</xdr:row>
      <xdr:rowOff>162000</xdr:rowOff>
    </xdr:from>
    <xdr:to>
      <xdr:col>15</xdr:col>
      <xdr:colOff>-90360</xdr:colOff>
      <xdr:row>5</xdr:row>
      <xdr:rowOff>180360</xdr:rowOff>
    </xdr:to>
    <xdr:pic>
      <xdr:nvPicPr>
        <xdr:cNvPr id="1" name="Picture 4" descr=""/>
        <xdr:cNvPicPr/>
      </xdr:nvPicPr>
      <xdr:blipFill>
        <a:blip r:embed="rId1"/>
        <a:stretch/>
      </xdr:blipFill>
      <xdr:spPr>
        <a:xfrm>
          <a:off x="-9950400" y="457200"/>
          <a:ext cx="735840" cy="694800"/>
        </a:xfrm>
        <a:prstGeom prst="rect">
          <a:avLst/>
        </a:prstGeom>
        <a:ln w="0">
          <a:noFill/>
        </a:ln>
      </xdr:spPr>
    </xdr:pic>
    <xdr:clientData/>
  </xdr:twoCellAnchor>
  <xdr:twoCellAnchor editAs="oneCell">
    <xdr:from>
      <xdr:col>2</xdr:col>
      <xdr:colOff>-201600</xdr:colOff>
      <xdr:row>88</xdr:row>
      <xdr:rowOff>47520</xdr:rowOff>
    </xdr:from>
    <xdr:to>
      <xdr:col>8</xdr:col>
      <xdr:colOff>0</xdr:colOff>
      <xdr:row>89</xdr:row>
      <xdr:rowOff>95400</xdr:rowOff>
    </xdr:to>
    <xdr:sp>
      <xdr:nvSpPr>
        <xdr:cNvPr id="2" name="Rectangle 26"/>
        <xdr:cNvSpPr/>
      </xdr:nvSpPr>
      <xdr:spPr>
        <a:xfrm>
          <a:off x="-4879080" y="18165960"/>
          <a:ext cx="40651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a:solidFill>
                <a:srgbClr val="445b3d"/>
              </a:solidFill>
              <a:latin typeface="Guttman Yad-Brush"/>
            </a:rPr>
            <a:t>לשימוש רק במידה וניתנה לכך הוראה ספציפית מראמ"ה</a:t>
          </a:r>
          <a:endParaRPr b="0" lang="en-US" sz="1000" spc="-1" strike="noStrike">
            <a:latin typeface="Times New Roman"/>
          </a:endParaRPr>
        </a:p>
      </xdr:txBody>
    </xdr:sp>
    <xdr:clientData/>
  </xdr:twoCellAnchor>
  <xdr:twoCellAnchor editAs="oneCell">
    <xdr:from>
      <xdr:col>2</xdr:col>
      <xdr:colOff>-272520</xdr:colOff>
      <xdr:row>90</xdr:row>
      <xdr:rowOff>18720</xdr:rowOff>
    </xdr:from>
    <xdr:to>
      <xdr:col>7</xdr:col>
      <xdr:colOff>0</xdr:colOff>
      <xdr:row>94</xdr:row>
      <xdr:rowOff>114480</xdr:rowOff>
    </xdr:to>
    <xdr:sp>
      <xdr:nvSpPr>
        <xdr:cNvPr id="3" name="Rectangle 27"/>
        <xdr:cNvSpPr/>
      </xdr:nvSpPr>
      <xdr:spPr>
        <a:xfrm>
          <a:off x="-4305960" y="18461160"/>
          <a:ext cx="3492000" cy="743400"/>
        </a:xfrm>
        <a:prstGeom prst="rect">
          <a:avLst/>
        </a:prstGeom>
        <a:noFill/>
        <a:ln w="38160">
          <a:solidFill>
            <a:srgbClr val="445b3d"/>
          </a:solidFill>
          <a:miter/>
        </a:ln>
      </xdr:spPr>
      <xdr:style>
        <a:lnRef idx="0"/>
        <a:fillRef idx="0"/>
        <a:effectRef idx="0"/>
        <a:fontRef idx="minor"/>
      </xdr:style>
    </xdr:sp>
    <xdr:clientData/>
  </xdr:twoCellAnchor>
  <xdr:twoCellAnchor editAs="oneCell">
    <xdr:from>
      <xdr:col>2</xdr:col>
      <xdr:colOff>-262080</xdr:colOff>
      <xdr:row>91</xdr:row>
      <xdr:rowOff>47520</xdr:rowOff>
    </xdr:from>
    <xdr:to>
      <xdr:col>5</xdr:col>
      <xdr:colOff>-100800</xdr:colOff>
      <xdr:row>93</xdr:row>
      <xdr:rowOff>123840</xdr:rowOff>
    </xdr:to>
    <xdr:sp>
      <xdr:nvSpPr>
        <xdr:cNvPr id="4" name="Rectangle 28"/>
        <xdr:cNvSpPr/>
      </xdr:nvSpPr>
      <xdr:spPr>
        <a:xfrm>
          <a:off x="-3007800" y="18651600"/>
          <a:ext cx="2093040" cy="40032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800000"/>
              </a:solidFill>
              <a:latin typeface="Guttman Yad-Brush"/>
            </a:rPr>
            <a:t>למחיקת הנתונים הארציים הקיימים לחץ על סמל ראמ"ה</a:t>
          </a:r>
          <a:endParaRPr b="0" lang="en-US" sz="900" spc="-1" strike="noStrike">
            <a:latin typeface="Times New Roman"/>
          </a:endParaRPr>
        </a:p>
      </xdr:txBody>
    </xdr:sp>
    <xdr:clientData/>
  </xdr:twoCellAnchor>
  <xdr:twoCellAnchor editAs="oneCell">
    <xdr:from>
      <xdr:col>6</xdr:col>
      <xdr:colOff>-85320</xdr:colOff>
      <xdr:row>90</xdr:row>
      <xdr:rowOff>78480</xdr:rowOff>
    </xdr:from>
    <xdr:to>
      <xdr:col>7</xdr:col>
      <xdr:colOff>-50760</xdr:colOff>
      <xdr:row>94</xdr:row>
      <xdr:rowOff>85320</xdr:rowOff>
    </xdr:to>
    <xdr:grpSp>
      <xdr:nvGrpSpPr>
        <xdr:cNvPr id="5" name="Group 30"/>
        <xdr:cNvGrpSpPr/>
      </xdr:nvGrpSpPr>
      <xdr:grpSpPr>
        <a:xfrm>
          <a:off x="-4118760" y="18520920"/>
          <a:ext cx="678240" cy="654480"/>
          <a:chOff x="-4118760" y="18520920"/>
          <a:chExt cx="678240" cy="654480"/>
        </a:xfrm>
      </xdr:grpSpPr>
      <xdr:sp>
        <xdr:nvSpPr>
          <xdr:cNvPr id="6" name="AutoShape 31"/>
          <xdr:cNvSpPr/>
        </xdr:nvSpPr>
        <xdr:spPr>
          <a:xfrm>
            <a:off x="-3752640" y="18575280"/>
            <a:ext cx="312120" cy="600120"/>
          </a:xfrm>
          <a:custGeom>
            <a:avLst/>
            <a:gdLst>
              <a:gd name="textAreaLeft" fmla="*/ 41760 w 312120"/>
              <a:gd name="textAreaRight" fmla="*/ 270360 w 312120"/>
              <a:gd name="textAreaTop" fmla="*/ 104760 h 600120"/>
              <a:gd name="textAreaBottom" fmla="*/ 435240 h 6001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sp>
        <xdr:nvSpPr>
          <xdr:cNvPr id="7" name="AutoShape 32"/>
          <xdr:cNvSpPr/>
        </xdr:nvSpPr>
        <xdr:spPr>
          <a:xfrm rot="10633200">
            <a:off x="-4104000" y="18528120"/>
            <a:ext cx="312120" cy="600120"/>
          </a:xfrm>
          <a:custGeom>
            <a:avLst/>
            <a:gdLst>
              <a:gd name="textAreaLeft" fmla="*/ 41760 w 312120"/>
              <a:gd name="textAreaRight" fmla="*/ 270360 w 312120"/>
              <a:gd name="textAreaTop" fmla="*/ 104760 h 600120"/>
              <a:gd name="textAreaBottom" fmla="*/ 435240 h 6001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445b3d">
              <a:alpha val="51000"/>
            </a:srgbClr>
          </a:solidFill>
          <a:ln w="0">
            <a:noFill/>
          </a:ln>
        </xdr:spPr>
        <xdr:style>
          <a:lnRef idx="0"/>
          <a:fillRef idx="0"/>
          <a:effectRef idx="0"/>
          <a:fontRef idx="minor"/>
        </xdr:style>
      </xdr:sp>
    </xdr:grpSp>
    <xdr:clientData/>
  </xdr:twoCellAnchor>
  <xdr:twoCellAnchor editAs="oneCell">
    <xdr:from>
      <xdr:col>14</xdr:col>
      <xdr:colOff>-442440</xdr:colOff>
      <xdr:row>17</xdr:row>
      <xdr:rowOff>38520</xdr:rowOff>
    </xdr:from>
    <xdr:to>
      <xdr:col>16</xdr:col>
      <xdr:colOff>-291960</xdr:colOff>
      <xdr:row>18</xdr:row>
      <xdr:rowOff>47880</xdr:rowOff>
    </xdr:to>
    <xdr:sp>
      <xdr:nvSpPr>
        <xdr:cNvPr id="8" name="Rectangle 42">
          <a:hlinkClick r:id="rId2"/>
        </xdr:cNvPr>
        <xdr:cNvSpPr/>
      </xdr:nvSpPr>
      <xdr:spPr>
        <a:xfrm>
          <a:off x="-10472400" y="3458160"/>
          <a:ext cx="1639800" cy="22824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הזנת נתונים</a:t>
          </a:r>
          <a:endParaRPr b="0" lang="en-US" sz="900" spc="-1" strike="noStrike">
            <a:latin typeface="Times New Roman"/>
          </a:endParaRPr>
        </a:p>
      </xdr:txBody>
    </xdr:sp>
    <xdr:clientData/>
  </xdr:twoCellAnchor>
  <xdr:twoCellAnchor editAs="oneCell">
    <xdr:from>
      <xdr:col>14</xdr:col>
      <xdr:colOff>-20880</xdr:colOff>
      <xdr:row>27</xdr:row>
      <xdr:rowOff>95040</xdr:rowOff>
    </xdr:from>
    <xdr:to>
      <xdr:col>17</xdr:col>
      <xdr:colOff>-40680</xdr:colOff>
      <xdr:row>28</xdr:row>
      <xdr:rowOff>104400</xdr:rowOff>
    </xdr:to>
    <xdr:sp>
      <xdr:nvSpPr>
        <xdr:cNvPr id="9" name="Rectangle 43">
          <a:hlinkClick r:id="rId3"/>
        </xdr:cNvPr>
        <xdr:cNvSpPr/>
      </xdr:nvSpPr>
      <xdr:spPr>
        <a:xfrm>
          <a:off x="-10493280" y="5752800"/>
          <a:ext cx="191196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u="sng">
              <a:solidFill>
                <a:srgbClr val="0085c8"/>
              </a:solidFill>
              <a:uFillTx/>
              <a:latin typeface="Guttman Yad-Brush"/>
            </a:rPr>
            <a:t>לגיליון דוחות ק. השוואה</a:t>
          </a:r>
          <a:endParaRPr b="0" lang="en-US" sz="900" spc="-1" strike="noStrike">
            <a:latin typeface="Times New Roman"/>
          </a:endParaRPr>
        </a:p>
      </xdr:txBody>
    </xdr:sp>
    <xdr:clientData/>
  </xdr:twoCellAnchor>
  <xdr:twoCellAnchor editAs="oneCell">
    <xdr:from>
      <xdr:col>15</xdr:col>
      <xdr:colOff>-180720</xdr:colOff>
      <xdr:row>13</xdr:row>
      <xdr:rowOff>-360</xdr:rowOff>
    </xdr:from>
    <xdr:to>
      <xdr:col>16</xdr:col>
      <xdr:colOff>-240840</xdr:colOff>
      <xdr:row>13</xdr:row>
      <xdr:rowOff>209520</xdr:rowOff>
    </xdr:to>
    <xdr:sp>
      <xdr:nvSpPr>
        <xdr:cNvPr id="10" name="AutoShape 45">
          <a:hlinkClick r:id="rId4"/>
        </xdr:cNvPr>
        <xdr:cNvSpPr/>
      </xdr:nvSpPr>
      <xdr:spPr>
        <a:xfrm rot="10800000">
          <a:off x="-10211040" y="2542680"/>
          <a:ext cx="845640" cy="209880"/>
        </a:xfrm>
        <a:custGeom>
          <a:avLst/>
          <a:gdLst>
            <a:gd name="textAreaLeft" fmla="*/ 0 w 845640"/>
            <a:gd name="textAreaRight" fmla="*/ 846000 w 845640"/>
            <a:gd name="textAreaTop" fmla="*/ 0 h 209880"/>
            <a:gd name="textAreaBottom" fmla="*/ 210240 h 209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433440</xdr:colOff>
      <xdr:row>36</xdr:row>
      <xdr:rowOff>66960</xdr:rowOff>
    </xdr:from>
    <xdr:to>
      <xdr:col>17</xdr:col>
      <xdr:colOff>-100440</xdr:colOff>
      <xdr:row>36</xdr:row>
      <xdr:rowOff>285840</xdr:rowOff>
    </xdr:to>
    <xdr:sp>
      <xdr:nvSpPr>
        <xdr:cNvPr id="11" name="AutoShape 46">
          <a:hlinkClick r:id="rId5"/>
        </xdr:cNvPr>
        <xdr:cNvSpPr/>
      </xdr:nvSpPr>
      <xdr:spPr>
        <a:xfrm rot="10800000">
          <a:off x="-10905840" y="7743960"/>
          <a:ext cx="775440" cy="218880"/>
        </a:xfrm>
        <a:custGeom>
          <a:avLst/>
          <a:gdLst>
            <a:gd name="textAreaLeft" fmla="*/ 0 w 775440"/>
            <a:gd name="textAreaRight" fmla="*/ 775800 w 77544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6</xdr:col>
      <xdr:colOff>-151560</xdr:colOff>
      <xdr:row>66</xdr:row>
      <xdr:rowOff>76320</xdr:rowOff>
    </xdr:from>
    <xdr:to>
      <xdr:col>18</xdr:col>
      <xdr:colOff>-100440</xdr:colOff>
      <xdr:row>67</xdr:row>
      <xdr:rowOff>85680</xdr:rowOff>
    </xdr:to>
    <xdr:sp>
      <xdr:nvSpPr>
        <xdr:cNvPr id="12" name="AutoShape 47">
          <a:hlinkClick r:id="rId6"/>
        </xdr:cNvPr>
        <xdr:cNvSpPr/>
      </xdr:nvSpPr>
      <xdr:spPr>
        <a:xfrm rot="10800000">
          <a:off x="-11268000" y="14558040"/>
          <a:ext cx="1137600" cy="226800"/>
        </a:xfrm>
        <a:custGeom>
          <a:avLst/>
          <a:gdLst>
            <a:gd name="textAreaLeft" fmla="*/ 0 w 1137600"/>
            <a:gd name="textAreaRight" fmla="*/ 1137600 w 1137600"/>
            <a:gd name="textAreaTop" fmla="*/ 0 h 226800"/>
            <a:gd name="textAreaBottom" fmla="*/ 227160 h 2268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151560</xdr:colOff>
      <xdr:row>37</xdr:row>
      <xdr:rowOff>47520</xdr:rowOff>
    </xdr:from>
    <xdr:to>
      <xdr:col>18</xdr:col>
      <xdr:colOff>-100440</xdr:colOff>
      <xdr:row>38</xdr:row>
      <xdr:rowOff>47520</xdr:rowOff>
    </xdr:to>
    <xdr:sp>
      <xdr:nvSpPr>
        <xdr:cNvPr id="13" name="AutoShape 48">
          <a:hlinkClick r:id="rId7"/>
        </xdr:cNvPr>
        <xdr:cNvSpPr/>
      </xdr:nvSpPr>
      <xdr:spPr>
        <a:xfrm rot="10800000">
          <a:off x="-11268000" y="8029440"/>
          <a:ext cx="1137600" cy="219240"/>
        </a:xfrm>
        <a:custGeom>
          <a:avLst/>
          <a:gdLst>
            <a:gd name="textAreaLeft" fmla="*/ 0 w 1137600"/>
            <a:gd name="textAreaRight" fmla="*/ 1137600 w 113760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ffffff"/>
              </a:solidFill>
              <a:latin typeface="Guttman Yad-Brush"/>
            </a:rPr>
            <a:t>לראש דף הסבר</a:t>
          </a:r>
          <a:endParaRPr b="0" lang="en-US" sz="750" spc="-1" strike="noStrike">
            <a:latin typeface="Times New Roman"/>
          </a:endParaRPr>
        </a:p>
      </xdr:txBody>
    </xdr:sp>
    <xdr:clientData/>
  </xdr:twoCellAnchor>
  <xdr:twoCellAnchor editAs="oneCell">
    <xdr:from>
      <xdr:col>16</xdr:col>
      <xdr:colOff>-383040</xdr:colOff>
      <xdr:row>64</xdr:row>
      <xdr:rowOff>190440</xdr:rowOff>
    </xdr:from>
    <xdr:to>
      <xdr:col>17</xdr:col>
      <xdr:colOff>-100440</xdr:colOff>
      <xdr:row>65</xdr:row>
      <xdr:rowOff>199800</xdr:rowOff>
    </xdr:to>
    <xdr:sp>
      <xdr:nvSpPr>
        <xdr:cNvPr id="14" name="AutoShape 49">
          <a:hlinkClick r:id="rId8"/>
        </xdr:cNvPr>
        <xdr:cNvSpPr/>
      </xdr:nvSpPr>
      <xdr:spPr>
        <a:xfrm rot="10800000">
          <a:off x="-10855440" y="14238000"/>
          <a:ext cx="725040" cy="226440"/>
        </a:xfrm>
        <a:custGeom>
          <a:avLst/>
          <a:gdLst>
            <a:gd name="textAreaLeft" fmla="*/ 0 w 725040"/>
            <a:gd name="textAreaRight" fmla="*/ 725400 w 725040"/>
            <a:gd name="textAreaTop" fmla="*/ 0 h 226440"/>
            <a:gd name="textAreaBottom" fmla="*/ 226800 h 2264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rot="-10800000">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6</xdr:col>
      <xdr:colOff>-81360</xdr:colOff>
      <xdr:row>91</xdr:row>
      <xdr:rowOff>95760</xdr:rowOff>
    </xdr:from>
    <xdr:to>
      <xdr:col>7</xdr:col>
      <xdr:colOff>-70200</xdr:colOff>
      <xdr:row>93</xdr:row>
      <xdr:rowOff>9360</xdr:rowOff>
    </xdr:to>
    <xdr:sp>
      <xdr:nvSpPr>
        <xdr:cNvPr id="15" name="AutoShape 29"/>
        <xdr:cNvSpPr/>
      </xdr:nvSpPr>
      <xdr:spPr>
        <a:xfrm>
          <a:off x="-4114800" y="18699840"/>
          <a:ext cx="654840" cy="237600"/>
        </a:xfrm>
        <a:prstGeom prst="rect">
          <a:avLst/>
        </a:prstGeom>
        <a:noFill/>
        <a:ln w="0">
          <a:noFill/>
        </a:ln>
      </xdr:spPr>
      <xdr:style>
        <a:lnRef idx="0"/>
        <a:fillRef idx="0"/>
        <a:effectRef idx="0"/>
        <a:fontRef idx="minor"/>
      </xdr:style>
      <xdr:txBody>
        <a:bodyPr lIns="90000" rIns="90000" tIns="46800" bIns="46800" anchor="t">
          <a:noAutofit/>
        </a:bodyPr>
        <a:p>
          <a:pPr algn="r"/>
          <a:r>
            <a:rPr b="1" lang="hi-IN" sz="1100" spc="-1" strike="noStrike">
              <a:solidFill>
                <a:srgbClr val="445b3d"/>
              </a:solidFill>
              <a:latin typeface="Arial"/>
              <a:cs typeface="Arial"/>
            </a:rPr>
            <a:t>ראמ"ה</a:t>
          </a: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600</xdr:colOff>
      <xdr:row>8</xdr:row>
      <xdr:rowOff>57240</xdr:rowOff>
    </xdr:from>
    <xdr:to>
      <xdr:col>12</xdr:col>
      <xdr:colOff>0</xdr:colOff>
      <xdr:row>13</xdr:row>
      <xdr:rowOff>95040</xdr:rowOff>
    </xdr:to>
    <xdr:sp>
      <xdr:nvSpPr>
        <xdr:cNvPr id="16" name="AutoShape 1068"/>
        <xdr:cNvSpPr/>
      </xdr:nvSpPr>
      <xdr:spPr>
        <a:xfrm>
          <a:off x="-5752080" y="1752840"/>
          <a:ext cx="583920" cy="1047240"/>
        </a:xfrm>
        <a:prstGeom prst="leftArrow">
          <a:avLst>
            <a:gd name="adj1" fmla="val 50000"/>
            <a:gd name="adj2" fmla="val 25000"/>
          </a:avLst>
        </a:prstGeom>
        <a:solidFill>
          <a:srgbClr val="445b3d">
            <a:alpha val="12000"/>
          </a:srgbClr>
        </a:solidFill>
        <a:ln w="0">
          <a:noFill/>
        </a:ln>
      </xdr:spPr>
      <xdr:style>
        <a:lnRef idx="0"/>
        <a:fillRef idx="0"/>
        <a:effectRef idx="0"/>
        <a:fontRef idx="minor"/>
      </xdr:style>
    </xdr:sp>
    <xdr:clientData/>
  </xdr:twoCellAnchor>
  <xdr:twoCellAnchor editAs="oneCell">
    <xdr:from>
      <xdr:col>8</xdr:col>
      <xdr:colOff>-463680</xdr:colOff>
      <xdr:row>0</xdr:row>
      <xdr:rowOff>66600</xdr:rowOff>
    </xdr:from>
    <xdr:to>
      <xdr:col>15</xdr:col>
      <xdr:colOff>-160920</xdr:colOff>
      <xdr:row>1</xdr:row>
      <xdr:rowOff>257040</xdr:rowOff>
    </xdr:to>
    <xdr:sp>
      <xdr:nvSpPr>
        <xdr:cNvPr id="17" name="AutoShape 1125"/>
        <xdr:cNvSpPr txBox="1"/>
      </xdr:nvSpPr>
      <xdr:spPr>
        <a:xfrm>
          <a:off x="-7078320" y="66600"/>
          <a:ext cx="2965320" cy="37152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rPr>
            <a:t>מבחן מיצ"ב פנימי תשס"ט</a:t>
          </a:r>
          <a:endParaRPr b="1" lang="en-US" sz="2400" spc="1" strike="noStrike">
            <a:ln w="0">
              <a:noFill/>
            </a:ln>
            <a:gradFill rotWithShape="0">
              <a:gsLst>
                <a:gs pos="0">
                  <a:srgbClr val="993300"/>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9</xdr:col>
      <xdr:colOff>-190800</xdr:colOff>
      <xdr:row>1</xdr:row>
      <xdr:rowOff>237600</xdr:rowOff>
    </xdr:from>
    <xdr:to>
      <xdr:col>13</xdr:col>
      <xdr:colOff>-9720</xdr:colOff>
      <xdr:row>2</xdr:row>
      <xdr:rowOff>199800</xdr:rowOff>
    </xdr:to>
    <xdr:sp>
      <xdr:nvSpPr>
        <xdr:cNvPr id="18" name="AutoShape 1126"/>
        <xdr:cNvSpPr txBox="1"/>
      </xdr:nvSpPr>
      <xdr:spPr>
        <a:xfrm>
          <a:off x="-6293880" y="418680"/>
          <a:ext cx="1818720" cy="257400"/>
        </a:xfrm>
        <a:prstGeom prst="rect">
          <a:avLst/>
        </a:prstGeom>
      </xdr:spPr>
      <xdr:txBody>
        <a:bodyPr wrap="none" lIns="20160" rIns="20160" tIns="20160" bIns="20160" anchor="t">
          <a:prstTxWarp prst="textPlain">
            <a:avLst>
              <a:gd name="adj" fmla="val 50000"/>
            </a:avLst>
          </a:prstTxWarp>
          <a:noAutofit/>
        </a:bodyPr>
        <a:p>
          <a:pPr rtl="1"/>
          <a:r>
            <a:rPr b="0" lang="hi-IN"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rPr>
            <a:t>נתונים כיתתיים - ערבית ח'</a:t>
          </a:r>
          <a:endParaRPr b="1" lang="en-US" sz="2400" spc="1" strike="noStrike">
            <a:ln w="0">
              <a:noFill/>
            </a:ln>
            <a:gradFill rotWithShape="0">
              <a:gsLst>
                <a:gs pos="0">
                  <a:srgbClr val="445b3d"/>
                </a:gs>
                <a:gs pos="100000">
                  <a:srgbClr val="339966"/>
                </a:gs>
              </a:gsLst>
              <a:lin ang="10800000"/>
            </a:gra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2</xdr:col>
      <xdr:colOff>-362880</xdr:colOff>
      <xdr:row>8</xdr:row>
      <xdr:rowOff>28440</xdr:rowOff>
    </xdr:from>
    <xdr:to>
      <xdr:col>20</xdr:col>
      <xdr:colOff>-311040</xdr:colOff>
      <xdr:row>10</xdr:row>
      <xdr:rowOff>152280</xdr:rowOff>
    </xdr:to>
    <xdr:sp>
      <xdr:nvSpPr>
        <xdr:cNvPr id="19" name="Rectangle 1284">
          <a:hlinkClick r:id="rId1"/>
        </xdr:cNvPr>
        <xdr:cNvSpPr/>
      </xdr:nvSpPr>
      <xdr:spPr>
        <a:xfrm>
          <a:off x="-9874440" y="1724040"/>
          <a:ext cx="3841920" cy="542880"/>
        </a:xfrm>
        <a:prstGeom prst="rect">
          <a:avLst/>
        </a:prstGeom>
        <a:solidFill>
          <a:srgbClr val="993300">
            <a:alpha val="24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הזנת נתוני תלמידים והניקוד שצברו</a:t>
          </a:r>
          <a:endParaRPr b="0" lang="en-US" sz="1200" spc="-1" strike="noStrike">
            <a:latin typeface="Times New Roman"/>
          </a:endParaRPr>
        </a:p>
        <a:p>
          <a:pPr algn="r"/>
          <a:r>
            <a:rPr b="1" lang="en-US" sz="1200" spc="-1" strike="noStrike">
              <a:solidFill>
                <a:srgbClr val="445b3d"/>
              </a:solidFill>
              <a:latin typeface="Arial"/>
            </a:rPr>
            <a:t> </a:t>
          </a:r>
          <a:r>
            <a:rPr b="1" lang="hi-IN" sz="1200" spc="-1" strike="noStrike">
              <a:solidFill>
                <a:srgbClr val="445b3d"/>
              </a:solidFill>
              <a:latin typeface="Arial"/>
              <a:cs typeface="Arial"/>
            </a:rPr>
            <a:t>בכל אחת מן השאלות</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9</xdr:col>
      <xdr:colOff>-242280</xdr:colOff>
      <xdr:row>8</xdr:row>
      <xdr:rowOff>57240</xdr:rowOff>
    </xdr:from>
    <xdr:to>
      <xdr:col>20</xdr:col>
      <xdr:colOff>-50400</xdr:colOff>
      <xdr:row>10</xdr:row>
      <xdr:rowOff>132840</xdr:rowOff>
    </xdr:to>
    <xdr:grpSp>
      <xdr:nvGrpSpPr>
        <xdr:cNvPr id="20" name="Group 1285"/>
        <xdr:cNvGrpSpPr/>
      </xdr:nvGrpSpPr>
      <xdr:grpSpPr>
        <a:xfrm>
          <a:off x="-9753840" y="1752840"/>
          <a:ext cx="513000" cy="494640"/>
          <a:chOff x="-9753840" y="1752840"/>
          <a:chExt cx="513000" cy="494640"/>
        </a:xfrm>
      </xdr:grpSpPr>
      <xdr:sp>
        <xdr:nvSpPr>
          <xdr:cNvPr id="21" name="AutoShape 1286"/>
          <xdr:cNvSpPr/>
        </xdr:nvSpPr>
        <xdr:spPr>
          <a:xfrm>
            <a:off x="-9753840" y="1752840"/>
            <a:ext cx="513000" cy="494640"/>
          </a:xfrm>
          <a:prstGeom prst="ellipse">
            <a:avLst/>
          </a:prstGeom>
          <a:solidFill>
            <a:srgbClr val="759f88"/>
          </a:solidFill>
          <a:ln w="0">
            <a:noFill/>
          </a:ln>
        </xdr:spPr>
        <xdr:style>
          <a:lnRef idx="0"/>
          <a:fillRef idx="0"/>
          <a:effectRef idx="0"/>
          <a:fontRef idx="minor"/>
        </xdr:style>
      </xdr:sp>
      <xdr:sp>
        <xdr:nvSpPr>
          <xdr:cNvPr id="22" name="AutoShape 1287"/>
          <xdr:cNvSpPr/>
        </xdr:nvSpPr>
        <xdr:spPr>
          <a:xfrm>
            <a:off x="-9721080" y="1776600"/>
            <a:ext cx="457920" cy="441360"/>
          </a:xfrm>
          <a:prstGeom prst="ellipse">
            <a:avLst/>
          </a:prstGeom>
          <a:solidFill>
            <a:srgbClr val="54664a"/>
          </a:solidFill>
          <a:ln w="9360">
            <a:solidFill>
              <a:srgbClr val="54664a"/>
            </a:solidFill>
            <a:miter/>
          </a:ln>
        </xdr:spPr>
        <xdr:style>
          <a:lnRef idx="0"/>
          <a:fillRef idx="0"/>
          <a:effectRef idx="0"/>
          <a:fontRef idx="minor"/>
        </xdr:style>
      </xdr:sp>
      <xdr:sp>
        <xdr:nvSpPr>
          <xdr:cNvPr id="23" name="AutoShape 1288"/>
          <xdr:cNvSpPr/>
        </xdr:nvSpPr>
        <xdr:spPr>
          <a:xfrm>
            <a:off x="-9690120" y="1812960"/>
            <a:ext cx="394560" cy="3805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24" name="AutoShape 1289"/>
          <xdr:cNvSpPr/>
        </xdr:nvSpPr>
        <xdr:spPr>
          <a:xfrm>
            <a:off x="-9635400" y="188208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13</xdr:row>
      <xdr:rowOff>0</xdr:rowOff>
    </xdr:from>
    <xdr:to>
      <xdr:col>20</xdr:col>
      <xdr:colOff>-311040</xdr:colOff>
      <xdr:row>15</xdr:row>
      <xdr:rowOff>104760</xdr:rowOff>
    </xdr:to>
    <xdr:sp>
      <xdr:nvSpPr>
        <xdr:cNvPr id="25" name="Rectangle 1290">
          <a:hlinkClick r:id="rId2"/>
        </xdr:cNvPr>
        <xdr:cNvSpPr/>
      </xdr:nvSpPr>
      <xdr:spPr>
        <a:xfrm>
          <a:off x="-9874440" y="2705040"/>
          <a:ext cx="3841920" cy="523800"/>
        </a:xfrm>
        <a:prstGeom prst="rect">
          <a:avLst/>
        </a:prstGeom>
        <a:solidFill>
          <a:srgbClr val="445b3d">
            <a:alpha val="35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רשימת ציוני התלמידים</a:t>
          </a:r>
          <a:endParaRPr b="0" lang="en-US" sz="1200" spc="-1" strike="noStrike">
            <a:latin typeface="Times New Roman"/>
          </a:endParaRPr>
        </a:p>
      </xdr:txBody>
    </xdr:sp>
    <xdr:clientData/>
  </xdr:twoCellAnchor>
  <xdr:twoCellAnchor editAs="oneCell">
    <xdr:from>
      <xdr:col>19</xdr:col>
      <xdr:colOff>-242280</xdr:colOff>
      <xdr:row>13</xdr:row>
      <xdr:rowOff>9720</xdr:rowOff>
    </xdr:from>
    <xdr:to>
      <xdr:col>20</xdr:col>
      <xdr:colOff>-50400</xdr:colOff>
      <xdr:row>15</xdr:row>
      <xdr:rowOff>85680</xdr:rowOff>
    </xdr:to>
    <xdr:grpSp>
      <xdr:nvGrpSpPr>
        <xdr:cNvPr id="26" name="Group 1291"/>
        <xdr:cNvGrpSpPr/>
      </xdr:nvGrpSpPr>
      <xdr:grpSpPr>
        <a:xfrm>
          <a:off x="-9753840" y="2714760"/>
          <a:ext cx="513000" cy="495000"/>
          <a:chOff x="-9753840" y="2714760"/>
          <a:chExt cx="513000" cy="495000"/>
        </a:xfrm>
      </xdr:grpSpPr>
      <xdr:sp>
        <xdr:nvSpPr>
          <xdr:cNvPr id="27" name="AutoShape 1292"/>
          <xdr:cNvSpPr/>
        </xdr:nvSpPr>
        <xdr:spPr>
          <a:xfrm>
            <a:off x="-9753840" y="2714760"/>
            <a:ext cx="513000" cy="495000"/>
          </a:xfrm>
          <a:prstGeom prst="ellipse">
            <a:avLst/>
          </a:prstGeom>
          <a:solidFill>
            <a:srgbClr val="759f88"/>
          </a:solidFill>
          <a:ln w="0">
            <a:noFill/>
          </a:ln>
        </xdr:spPr>
        <xdr:style>
          <a:lnRef idx="0"/>
          <a:fillRef idx="0"/>
          <a:effectRef idx="0"/>
          <a:fontRef idx="minor"/>
        </xdr:style>
      </xdr:sp>
      <xdr:sp>
        <xdr:nvSpPr>
          <xdr:cNvPr id="28" name="AutoShape 1293"/>
          <xdr:cNvSpPr/>
        </xdr:nvSpPr>
        <xdr:spPr>
          <a:xfrm>
            <a:off x="-9721080" y="2738520"/>
            <a:ext cx="457920" cy="441720"/>
          </a:xfrm>
          <a:prstGeom prst="ellipse">
            <a:avLst/>
          </a:prstGeom>
          <a:solidFill>
            <a:srgbClr val="54664a"/>
          </a:solidFill>
          <a:ln w="9360">
            <a:solidFill>
              <a:srgbClr val="54664a"/>
            </a:solidFill>
            <a:miter/>
          </a:ln>
        </xdr:spPr>
        <xdr:style>
          <a:lnRef idx="0"/>
          <a:fillRef idx="0"/>
          <a:effectRef idx="0"/>
          <a:fontRef idx="minor"/>
        </xdr:style>
      </xdr:sp>
      <xdr:sp>
        <xdr:nvSpPr>
          <xdr:cNvPr id="29" name="AutoShape 1294"/>
          <xdr:cNvSpPr/>
        </xdr:nvSpPr>
        <xdr:spPr>
          <a:xfrm>
            <a:off x="-9690120" y="2774880"/>
            <a:ext cx="394560" cy="3808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30" name="AutoShape 1295"/>
          <xdr:cNvSpPr/>
        </xdr:nvSpPr>
        <xdr:spPr>
          <a:xfrm>
            <a:off x="-9635400" y="284400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16</xdr:row>
      <xdr:rowOff>47520</xdr:rowOff>
    </xdr:from>
    <xdr:to>
      <xdr:col>20</xdr:col>
      <xdr:colOff>-311040</xdr:colOff>
      <xdr:row>18</xdr:row>
      <xdr:rowOff>171000</xdr:rowOff>
    </xdr:to>
    <xdr:sp>
      <xdr:nvSpPr>
        <xdr:cNvPr id="31" name="Rectangle 1296">
          <a:hlinkClick r:id="rId3"/>
        </xdr:cNvPr>
        <xdr:cNvSpPr/>
      </xdr:nvSpPr>
      <xdr:spPr>
        <a:xfrm>
          <a:off x="-9874440" y="3381120"/>
          <a:ext cx="3841920" cy="542880"/>
        </a:xfrm>
        <a:prstGeom prst="rect">
          <a:avLst/>
        </a:prstGeom>
        <a:solidFill>
          <a:srgbClr val="445b3d">
            <a:alpha val="35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נתונים מסכמים של שאלות הבחינה</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19</xdr:col>
      <xdr:colOff>-242280</xdr:colOff>
      <xdr:row>16</xdr:row>
      <xdr:rowOff>76320</xdr:rowOff>
    </xdr:from>
    <xdr:to>
      <xdr:col>20</xdr:col>
      <xdr:colOff>-50400</xdr:colOff>
      <xdr:row>18</xdr:row>
      <xdr:rowOff>151920</xdr:rowOff>
    </xdr:to>
    <xdr:grpSp>
      <xdr:nvGrpSpPr>
        <xdr:cNvPr id="32" name="Group 1297"/>
        <xdr:cNvGrpSpPr/>
      </xdr:nvGrpSpPr>
      <xdr:grpSpPr>
        <a:xfrm>
          <a:off x="-9753840" y="3409920"/>
          <a:ext cx="513000" cy="495000"/>
          <a:chOff x="-9753840" y="3409920"/>
          <a:chExt cx="513000" cy="495000"/>
        </a:xfrm>
      </xdr:grpSpPr>
      <xdr:sp>
        <xdr:nvSpPr>
          <xdr:cNvPr id="33" name="AutoShape 1298"/>
          <xdr:cNvSpPr/>
        </xdr:nvSpPr>
        <xdr:spPr>
          <a:xfrm>
            <a:off x="-9753840" y="3409920"/>
            <a:ext cx="513000" cy="495000"/>
          </a:xfrm>
          <a:prstGeom prst="ellipse">
            <a:avLst/>
          </a:prstGeom>
          <a:solidFill>
            <a:srgbClr val="759f88"/>
          </a:solidFill>
          <a:ln w="0">
            <a:noFill/>
          </a:ln>
        </xdr:spPr>
        <xdr:style>
          <a:lnRef idx="0"/>
          <a:fillRef idx="0"/>
          <a:effectRef idx="0"/>
          <a:fontRef idx="minor"/>
        </xdr:style>
      </xdr:sp>
      <xdr:sp>
        <xdr:nvSpPr>
          <xdr:cNvPr id="34" name="AutoShape 1299"/>
          <xdr:cNvSpPr/>
        </xdr:nvSpPr>
        <xdr:spPr>
          <a:xfrm>
            <a:off x="-9721080" y="3433680"/>
            <a:ext cx="457920" cy="441720"/>
          </a:xfrm>
          <a:prstGeom prst="ellipse">
            <a:avLst/>
          </a:prstGeom>
          <a:solidFill>
            <a:srgbClr val="54664a"/>
          </a:solidFill>
          <a:ln w="9360">
            <a:solidFill>
              <a:srgbClr val="54664a"/>
            </a:solidFill>
            <a:miter/>
          </a:ln>
        </xdr:spPr>
        <xdr:style>
          <a:lnRef idx="0"/>
          <a:fillRef idx="0"/>
          <a:effectRef idx="0"/>
          <a:fontRef idx="minor"/>
        </xdr:style>
      </xdr:sp>
      <xdr:sp>
        <xdr:nvSpPr>
          <xdr:cNvPr id="35" name="AutoShape 1300"/>
          <xdr:cNvSpPr/>
        </xdr:nvSpPr>
        <xdr:spPr>
          <a:xfrm>
            <a:off x="-9690120" y="3470040"/>
            <a:ext cx="394560" cy="3808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36" name="AutoShape 1301"/>
          <xdr:cNvSpPr/>
        </xdr:nvSpPr>
        <xdr:spPr>
          <a:xfrm>
            <a:off x="-9635400" y="353916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19</xdr:row>
      <xdr:rowOff>114480</xdr:rowOff>
    </xdr:from>
    <xdr:to>
      <xdr:col>20</xdr:col>
      <xdr:colOff>-311040</xdr:colOff>
      <xdr:row>22</xdr:row>
      <xdr:rowOff>28440</xdr:rowOff>
    </xdr:to>
    <xdr:sp>
      <xdr:nvSpPr>
        <xdr:cNvPr id="37" name="Rectangle 1302">
          <a:hlinkClick r:id="rId4"/>
        </xdr:cNvPr>
        <xdr:cNvSpPr/>
      </xdr:nvSpPr>
      <xdr:spPr>
        <a:xfrm>
          <a:off x="-9874440" y="4077000"/>
          <a:ext cx="3841920" cy="542520"/>
        </a:xfrm>
        <a:prstGeom prst="rect">
          <a:avLst/>
        </a:prstGeom>
        <a:solidFill>
          <a:srgbClr val="445b3d">
            <a:alpha val="35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דוח הכיתתי</a:t>
          </a:r>
          <a:endParaRPr b="0" lang="en-US" sz="1200" spc="-1" strike="noStrike">
            <a:latin typeface="Times New Roman"/>
          </a:endParaRPr>
        </a:p>
        <a:p>
          <a:pPr algn="r"/>
          <a:r>
            <a:rPr b="1" lang="en-US" sz="1200" spc="-1" strike="noStrike">
              <a:solidFill>
                <a:srgbClr val="445b3d"/>
              </a:solidFill>
              <a:latin typeface="Arial"/>
            </a:rPr>
            <a:t>(</a:t>
          </a:r>
          <a:r>
            <a:rPr b="1" lang="hi-IN" sz="1200" spc="-1" strike="noStrike">
              <a:solidFill>
                <a:srgbClr val="445b3d"/>
              </a:solidFill>
              <a:latin typeface="Arial"/>
              <a:cs typeface="Arial"/>
            </a:rPr>
            <a:t>כולל דיווח על סוגות וממדי הבנה</a:t>
          </a:r>
          <a:r>
            <a:rPr b="1" lang="en-US" sz="1200" spc="-1" strike="noStrike">
              <a:solidFill>
                <a:srgbClr val="445b3d"/>
              </a:solidFill>
              <a:latin typeface="Arial"/>
            </a:rPr>
            <a:t>)</a:t>
          </a:r>
          <a:endParaRPr b="0" lang="en-US" sz="1200" spc="-1" strike="noStrike">
            <a:latin typeface="Times New Roman"/>
          </a:endParaRPr>
        </a:p>
      </xdr:txBody>
    </xdr:sp>
    <xdr:clientData/>
  </xdr:twoCellAnchor>
  <xdr:twoCellAnchor editAs="oneCell">
    <xdr:from>
      <xdr:col>19</xdr:col>
      <xdr:colOff>-242280</xdr:colOff>
      <xdr:row>19</xdr:row>
      <xdr:rowOff>143280</xdr:rowOff>
    </xdr:from>
    <xdr:to>
      <xdr:col>20</xdr:col>
      <xdr:colOff>-50400</xdr:colOff>
      <xdr:row>22</xdr:row>
      <xdr:rowOff>9360</xdr:rowOff>
    </xdr:to>
    <xdr:grpSp>
      <xdr:nvGrpSpPr>
        <xdr:cNvPr id="38" name="Group 1303"/>
        <xdr:cNvGrpSpPr/>
      </xdr:nvGrpSpPr>
      <xdr:grpSpPr>
        <a:xfrm>
          <a:off x="-9753840" y="4105800"/>
          <a:ext cx="513000" cy="494640"/>
          <a:chOff x="-9753840" y="4105800"/>
          <a:chExt cx="513000" cy="494640"/>
        </a:xfrm>
      </xdr:grpSpPr>
      <xdr:sp>
        <xdr:nvSpPr>
          <xdr:cNvPr id="39" name="AutoShape 1304"/>
          <xdr:cNvSpPr/>
        </xdr:nvSpPr>
        <xdr:spPr>
          <a:xfrm>
            <a:off x="-9753840" y="4105800"/>
            <a:ext cx="513000" cy="494640"/>
          </a:xfrm>
          <a:prstGeom prst="ellipse">
            <a:avLst/>
          </a:prstGeom>
          <a:solidFill>
            <a:srgbClr val="759f88"/>
          </a:solidFill>
          <a:ln w="0">
            <a:noFill/>
          </a:ln>
        </xdr:spPr>
        <xdr:style>
          <a:lnRef idx="0"/>
          <a:fillRef idx="0"/>
          <a:effectRef idx="0"/>
          <a:fontRef idx="minor"/>
        </xdr:style>
      </xdr:sp>
      <xdr:sp>
        <xdr:nvSpPr>
          <xdr:cNvPr id="40" name="AutoShape 1305"/>
          <xdr:cNvSpPr/>
        </xdr:nvSpPr>
        <xdr:spPr>
          <a:xfrm>
            <a:off x="-9721080" y="4129560"/>
            <a:ext cx="457920" cy="441360"/>
          </a:xfrm>
          <a:prstGeom prst="ellipse">
            <a:avLst/>
          </a:prstGeom>
          <a:solidFill>
            <a:srgbClr val="54664a"/>
          </a:solidFill>
          <a:ln w="9360">
            <a:solidFill>
              <a:srgbClr val="54664a"/>
            </a:solidFill>
            <a:miter/>
          </a:ln>
        </xdr:spPr>
        <xdr:style>
          <a:lnRef idx="0"/>
          <a:fillRef idx="0"/>
          <a:effectRef idx="0"/>
          <a:fontRef idx="minor"/>
        </xdr:style>
      </xdr:sp>
      <xdr:sp>
        <xdr:nvSpPr>
          <xdr:cNvPr id="41" name="AutoShape 1306"/>
          <xdr:cNvSpPr/>
        </xdr:nvSpPr>
        <xdr:spPr>
          <a:xfrm>
            <a:off x="-9690120" y="4165920"/>
            <a:ext cx="394560" cy="38052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2" name="AutoShape 1307"/>
          <xdr:cNvSpPr/>
        </xdr:nvSpPr>
        <xdr:spPr>
          <a:xfrm>
            <a:off x="-9635400" y="423504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2</xdr:col>
      <xdr:colOff>-362880</xdr:colOff>
      <xdr:row>24</xdr:row>
      <xdr:rowOff>114480</xdr:rowOff>
    </xdr:from>
    <xdr:to>
      <xdr:col>20</xdr:col>
      <xdr:colOff>-311040</xdr:colOff>
      <xdr:row>27</xdr:row>
      <xdr:rowOff>28800</xdr:rowOff>
    </xdr:to>
    <xdr:sp>
      <xdr:nvSpPr>
        <xdr:cNvPr id="43" name="Rectangle 1308">
          <a:hlinkClick r:id="rId5"/>
        </xdr:cNvPr>
        <xdr:cNvSpPr/>
      </xdr:nvSpPr>
      <xdr:spPr>
        <a:xfrm>
          <a:off x="-9874440" y="5124600"/>
          <a:ext cx="3841920" cy="542880"/>
        </a:xfrm>
        <a:prstGeom prst="rect">
          <a:avLst/>
        </a:prstGeom>
        <a:solidFill>
          <a:srgbClr val="445b3d">
            <a:alpha val="14000"/>
          </a:srgbClr>
        </a:solidFill>
        <a:ln w="38160">
          <a:solidFill>
            <a:srgbClr val="445b3d"/>
          </a:solidFill>
          <a:miter/>
        </a:ln>
      </xdr:spPr>
      <xdr:style>
        <a:lnRef idx="0"/>
        <a:fillRef idx="0"/>
        <a:effectRef idx="0"/>
        <a:fontRef idx="minor"/>
      </xdr:style>
      <xdr:txBody>
        <a:bodyPr lIns="90000" rIns="108000" tIns="46800" bIns="46800" anchor="t">
          <a:noAutofit/>
        </a:bodyPr>
        <a:p>
          <a:pPr algn="r"/>
          <a:r>
            <a:rPr b="1" lang="hi-IN" sz="1200" spc="-1" strike="noStrike">
              <a:solidFill>
                <a:srgbClr val="445b3d"/>
              </a:solidFill>
              <a:latin typeface="Arial"/>
              <a:cs typeface="Arial"/>
            </a:rPr>
            <a:t>צפייה בדוחות קבוצות השוואה</a:t>
          </a:r>
          <a:r>
            <a:rPr b="1" lang="en-US" sz="1200" spc="-1" strike="noStrike">
              <a:solidFill>
                <a:srgbClr val="445b3d"/>
              </a:solidFill>
              <a:latin typeface="Arial"/>
            </a:rPr>
            <a:t> </a:t>
          </a:r>
          <a:endParaRPr b="0" lang="en-US" sz="1200" spc="-1" strike="noStrike">
            <a:latin typeface="Times New Roman"/>
          </a:endParaRPr>
        </a:p>
      </xdr:txBody>
    </xdr:sp>
    <xdr:clientData/>
  </xdr:twoCellAnchor>
  <xdr:twoCellAnchor editAs="oneCell">
    <xdr:from>
      <xdr:col>19</xdr:col>
      <xdr:colOff>-242280</xdr:colOff>
      <xdr:row>24</xdr:row>
      <xdr:rowOff>143280</xdr:rowOff>
    </xdr:from>
    <xdr:to>
      <xdr:col>20</xdr:col>
      <xdr:colOff>-50400</xdr:colOff>
      <xdr:row>27</xdr:row>
      <xdr:rowOff>9720</xdr:rowOff>
    </xdr:to>
    <xdr:grpSp>
      <xdr:nvGrpSpPr>
        <xdr:cNvPr id="44" name="Group 1309"/>
        <xdr:cNvGrpSpPr/>
      </xdr:nvGrpSpPr>
      <xdr:grpSpPr>
        <a:xfrm>
          <a:off x="-9753840" y="5153400"/>
          <a:ext cx="513000" cy="495000"/>
          <a:chOff x="-9753840" y="5153400"/>
          <a:chExt cx="513000" cy="495000"/>
        </a:xfrm>
      </xdr:grpSpPr>
      <xdr:sp>
        <xdr:nvSpPr>
          <xdr:cNvPr id="45" name="AutoShape 1310"/>
          <xdr:cNvSpPr/>
        </xdr:nvSpPr>
        <xdr:spPr>
          <a:xfrm>
            <a:off x="-9753840" y="5153400"/>
            <a:ext cx="513000" cy="495000"/>
          </a:xfrm>
          <a:prstGeom prst="ellipse">
            <a:avLst/>
          </a:prstGeom>
          <a:solidFill>
            <a:srgbClr val="759f88"/>
          </a:solidFill>
          <a:ln w="0">
            <a:noFill/>
          </a:ln>
        </xdr:spPr>
        <xdr:style>
          <a:lnRef idx="0"/>
          <a:fillRef idx="0"/>
          <a:effectRef idx="0"/>
          <a:fontRef idx="minor"/>
        </xdr:style>
      </xdr:sp>
      <xdr:sp>
        <xdr:nvSpPr>
          <xdr:cNvPr id="46" name="AutoShape 1311"/>
          <xdr:cNvSpPr/>
        </xdr:nvSpPr>
        <xdr:spPr>
          <a:xfrm>
            <a:off x="-9721080" y="5177160"/>
            <a:ext cx="457920" cy="441720"/>
          </a:xfrm>
          <a:prstGeom prst="ellipse">
            <a:avLst/>
          </a:prstGeom>
          <a:solidFill>
            <a:srgbClr val="54664a"/>
          </a:solidFill>
          <a:ln w="9360">
            <a:solidFill>
              <a:srgbClr val="54664a"/>
            </a:solidFill>
            <a:miter/>
          </a:ln>
        </xdr:spPr>
        <xdr:style>
          <a:lnRef idx="0"/>
          <a:fillRef idx="0"/>
          <a:effectRef idx="0"/>
          <a:fontRef idx="minor"/>
        </xdr:style>
      </xdr:sp>
      <xdr:sp>
        <xdr:nvSpPr>
          <xdr:cNvPr id="47" name="AutoShape 1312"/>
          <xdr:cNvSpPr/>
        </xdr:nvSpPr>
        <xdr:spPr>
          <a:xfrm>
            <a:off x="-9690120" y="5213520"/>
            <a:ext cx="394560" cy="380880"/>
          </a:xfrm>
          <a:prstGeom prst="ellipse">
            <a:avLst/>
          </a:prstGeom>
          <a:gradFill rotWithShape="0">
            <a:gsLst>
              <a:gs pos="0">
                <a:srgbClr val="a8ba9c"/>
              </a:gs>
              <a:gs pos="100000">
                <a:srgbClr val="dfe7c9"/>
              </a:gs>
            </a:gsLst>
            <a:lin ang="10800000"/>
          </a:gradFill>
          <a:ln w="9360">
            <a:solidFill>
              <a:srgbClr val="54664a"/>
            </a:solidFill>
            <a:miter/>
          </a:ln>
        </xdr:spPr>
        <xdr:style>
          <a:lnRef idx="0"/>
          <a:fillRef idx="0"/>
          <a:effectRef idx="0"/>
          <a:fontRef idx="minor"/>
        </xdr:style>
      </xdr:sp>
      <xdr:sp>
        <xdr:nvSpPr>
          <xdr:cNvPr id="48" name="AutoShape 1313"/>
          <xdr:cNvSpPr/>
        </xdr:nvSpPr>
        <xdr:spPr>
          <a:xfrm>
            <a:off x="-9635400" y="5282640"/>
            <a:ext cx="260640" cy="228600"/>
          </a:xfrm>
          <a:prstGeom prst="leftArrow">
            <a:avLst>
              <a:gd name="adj1" fmla="val 50000"/>
              <a:gd name="adj2" fmla="val 28504"/>
            </a:avLst>
          </a:prstGeom>
          <a:solidFill>
            <a:srgbClr val="ff7c80">
              <a:alpha val="99000"/>
            </a:srgbClr>
          </a:solidFill>
          <a:ln w="0">
            <a:noFill/>
          </a:ln>
        </xdr:spPr>
        <xdr:style>
          <a:lnRef idx="0"/>
          <a:fillRef idx="0"/>
          <a:effectRef idx="0"/>
          <a:fontRef idx="minor"/>
        </xdr:style>
      </xdr:sp>
    </xdr:grpSp>
    <xdr:clientData/>
  </xdr:twoCellAnchor>
  <xdr:twoCellAnchor editAs="oneCell">
    <xdr:from>
      <xdr:col>19</xdr:col>
      <xdr:colOff>-30600</xdr:colOff>
      <xdr:row>5</xdr:row>
      <xdr:rowOff>133560</xdr:rowOff>
    </xdr:from>
    <xdr:to>
      <xdr:col>21</xdr:col>
      <xdr:colOff>-230760</xdr:colOff>
      <xdr:row>6</xdr:row>
      <xdr:rowOff>171720</xdr:rowOff>
    </xdr:to>
    <xdr:sp>
      <xdr:nvSpPr>
        <xdr:cNvPr id="49" name="AutoShape 1328">
          <a:hlinkClick r:id="rId6"/>
        </xdr:cNvPr>
        <xdr:cNvSpPr/>
      </xdr:nvSpPr>
      <xdr:spPr>
        <a:xfrm>
          <a:off x="-10186200" y="1267200"/>
          <a:ext cx="765000" cy="218880"/>
        </a:xfrm>
        <a:custGeom>
          <a:avLst/>
          <a:gdLst>
            <a:gd name="textAreaLeft" fmla="*/ 0 w 765000"/>
            <a:gd name="textAreaRight" fmla="*/ 765360 w 765000"/>
            <a:gd name="textAreaTop" fmla="*/ 0 h 218880"/>
            <a:gd name="textAreaBottom" fmla="*/ 219240 h 21888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0</xdr:col>
      <xdr:colOff>-614160</xdr:colOff>
      <xdr:row>1</xdr:row>
      <xdr:rowOff>19440</xdr:rowOff>
    </xdr:from>
    <xdr:to>
      <xdr:col>21</xdr:col>
      <xdr:colOff>-483120</xdr:colOff>
      <xdr:row>1</xdr:row>
      <xdr:rowOff>237600</xdr:rowOff>
    </xdr:to>
    <xdr:sp>
      <xdr:nvSpPr>
        <xdr:cNvPr id="50" name="AutoShape 1329">
          <a:hlinkClick r:id="rId7"/>
        </xdr:cNvPr>
        <xdr:cNvSpPr/>
      </xdr:nvSpPr>
      <xdr:spPr>
        <a:xfrm>
          <a:off x="-10769760" y="200520"/>
          <a:ext cx="775080" cy="218160"/>
        </a:xfrm>
        <a:custGeom>
          <a:avLst/>
          <a:gdLst>
            <a:gd name="textAreaLeft" fmla="*/ 0 w 775080"/>
            <a:gd name="textAreaRight" fmla="*/ 775440 w 775080"/>
            <a:gd name="textAreaTop" fmla="*/ 0 h 218160"/>
            <a:gd name="textAreaBottom" fmla="*/ 218520 h 2181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1000</xdr:colOff>
      <xdr:row>3</xdr:row>
      <xdr:rowOff>171720</xdr:rowOff>
    </xdr:from>
    <xdr:to>
      <xdr:col>23</xdr:col>
      <xdr:colOff>-180720</xdr:colOff>
      <xdr:row>5</xdr:row>
      <xdr:rowOff>95400</xdr:rowOff>
    </xdr:to>
    <xdr:sp>
      <xdr:nvSpPr>
        <xdr:cNvPr id="51" name="Rectangle 39"/>
        <xdr:cNvSpPr/>
      </xdr:nvSpPr>
      <xdr:spPr>
        <a:xfrm>
          <a:off x="-10063080" y="733680"/>
          <a:ext cx="320580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שאלות הבחינה</a:t>
          </a:r>
          <a:endParaRPr b="0" lang="en-US" sz="1800" spc="-1" strike="noStrike">
            <a:latin typeface="Times New Roman"/>
          </a:endParaRPr>
        </a:p>
      </xdr:txBody>
    </xdr:sp>
    <xdr:clientData/>
  </xdr:twoCellAnchor>
  <xdr:twoCellAnchor editAs="oneCell">
    <xdr:from>
      <xdr:col>42</xdr:col>
      <xdr:colOff>-625320</xdr:colOff>
      <xdr:row>7</xdr:row>
      <xdr:rowOff>152280</xdr:rowOff>
    </xdr:from>
    <xdr:to>
      <xdr:col>50</xdr:col>
      <xdr:colOff>-110520</xdr:colOff>
      <xdr:row>8</xdr:row>
      <xdr:rowOff>218520</xdr:rowOff>
    </xdr:to>
    <xdr:sp>
      <xdr:nvSpPr>
        <xdr:cNvPr id="52" name="Rectangle 120"/>
        <xdr:cNvSpPr/>
      </xdr:nvSpPr>
      <xdr:spPr>
        <a:xfrm>
          <a:off x="-20959200" y="1428480"/>
          <a:ext cx="3660480" cy="34272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25</xdr:col>
      <xdr:colOff>-91080</xdr:colOff>
      <xdr:row>1</xdr:row>
      <xdr:rowOff>9360</xdr:rowOff>
    </xdr:from>
    <xdr:to>
      <xdr:col>27</xdr:col>
      <xdr:colOff>-100440</xdr:colOff>
      <xdr:row>2</xdr:row>
      <xdr:rowOff>47520</xdr:rowOff>
    </xdr:to>
    <xdr:sp>
      <xdr:nvSpPr>
        <xdr:cNvPr id="53" name="AutoShape 645">
          <a:hlinkClick r:id="rId1"/>
        </xdr:cNvPr>
        <xdr:cNvSpPr/>
      </xdr:nvSpPr>
      <xdr:spPr>
        <a:xfrm>
          <a:off x="-11590920" y="218880"/>
          <a:ext cx="814680" cy="219240"/>
        </a:xfrm>
        <a:custGeom>
          <a:avLst/>
          <a:gdLst>
            <a:gd name="textAreaLeft" fmla="*/ 0 w 814680"/>
            <a:gd name="textAreaRight" fmla="*/ 815040 w 81468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25</xdr:col>
      <xdr:colOff>-91080</xdr:colOff>
      <xdr:row>2</xdr:row>
      <xdr:rowOff>85680</xdr:rowOff>
    </xdr:from>
    <xdr:to>
      <xdr:col>27</xdr:col>
      <xdr:colOff>-100440</xdr:colOff>
      <xdr:row>3</xdr:row>
      <xdr:rowOff>133560</xdr:rowOff>
    </xdr:to>
    <xdr:sp>
      <xdr:nvSpPr>
        <xdr:cNvPr id="54" name="AutoShape 646">
          <a:hlinkClick r:id="rId2"/>
        </xdr:cNvPr>
        <xdr:cNvSpPr/>
      </xdr:nvSpPr>
      <xdr:spPr>
        <a:xfrm>
          <a:off x="-11590920" y="476280"/>
          <a:ext cx="814680" cy="219240"/>
        </a:xfrm>
        <a:custGeom>
          <a:avLst/>
          <a:gdLst>
            <a:gd name="textAreaLeft" fmla="*/ 0 w 814680"/>
            <a:gd name="textAreaRight" fmla="*/ 815040 w 814680"/>
            <a:gd name="textAreaTop" fmla="*/ 0 h 219240"/>
            <a:gd name="textAreaBottom" fmla="*/ 219600 h 219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xdr:col>
      <xdr:colOff>-81000</xdr:colOff>
      <xdr:row>68</xdr:row>
      <xdr:rowOff>0</xdr:rowOff>
    </xdr:from>
    <xdr:to>
      <xdr:col>4</xdr:col>
      <xdr:colOff>0</xdr:colOff>
      <xdr:row>69</xdr:row>
      <xdr:rowOff>28440</xdr:rowOff>
    </xdr:to>
    <xdr:sp>
      <xdr:nvSpPr>
        <xdr:cNvPr id="55" name="AutoShape 649">
          <a:hlinkClick r:id="rId3"/>
        </xdr:cNvPr>
        <xdr:cNvSpPr/>
      </xdr:nvSpPr>
      <xdr:spPr>
        <a:xfrm>
          <a:off x="-1036080" y="10667880"/>
          <a:ext cx="775080" cy="228600"/>
        </a:xfrm>
        <a:custGeom>
          <a:avLst/>
          <a:gdLst>
            <a:gd name="textAreaLeft" fmla="*/ 0 w 775080"/>
            <a:gd name="textAreaRight" fmla="*/ 775440 w 775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xdr:col>
      <xdr:colOff>-81000</xdr:colOff>
      <xdr:row>69</xdr:row>
      <xdr:rowOff>86040</xdr:rowOff>
    </xdr:from>
    <xdr:to>
      <xdr:col>4</xdr:col>
      <xdr:colOff>0</xdr:colOff>
      <xdr:row>70</xdr:row>
      <xdr:rowOff>152280</xdr:rowOff>
    </xdr:to>
    <xdr:sp>
      <xdr:nvSpPr>
        <xdr:cNvPr id="56" name="AutoShape 650">
          <a:hlinkClick r:id="rId4"/>
        </xdr:cNvPr>
        <xdr:cNvSpPr/>
      </xdr:nvSpPr>
      <xdr:spPr>
        <a:xfrm>
          <a:off x="-1036080" y="1095408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50</xdr:col>
      <xdr:colOff>-2256840</xdr:colOff>
      <xdr:row>0</xdr:row>
      <xdr:rowOff>114480</xdr:rowOff>
    </xdr:from>
    <xdr:to>
      <xdr:col>50</xdr:col>
      <xdr:colOff>-1479240</xdr:colOff>
      <xdr:row>1</xdr:row>
      <xdr:rowOff>133560</xdr:rowOff>
    </xdr:to>
    <xdr:sp>
      <xdr:nvSpPr>
        <xdr:cNvPr id="57" name="AutoShape 652">
          <a:hlinkClick r:id="rId5"/>
        </xdr:cNvPr>
        <xdr:cNvSpPr/>
      </xdr:nvSpPr>
      <xdr:spPr>
        <a:xfrm>
          <a:off x="-22590720" y="114480"/>
          <a:ext cx="777600" cy="228600"/>
        </a:xfrm>
        <a:custGeom>
          <a:avLst/>
          <a:gdLst>
            <a:gd name="textAreaLeft" fmla="*/ 0 w 777600"/>
            <a:gd name="textAreaRight" fmla="*/ 777960 w 77760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50</xdr:col>
      <xdr:colOff>-2256840</xdr:colOff>
      <xdr:row>2</xdr:row>
      <xdr:rowOff>18720</xdr:rowOff>
    </xdr:from>
    <xdr:to>
      <xdr:col>50</xdr:col>
      <xdr:colOff>-1479240</xdr:colOff>
      <xdr:row>3</xdr:row>
      <xdr:rowOff>76320</xdr:rowOff>
    </xdr:to>
    <xdr:sp>
      <xdr:nvSpPr>
        <xdr:cNvPr id="58" name="AutoShape 653">
          <a:hlinkClick r:id="rId6"/>
        </xdr:cNvPr>
        <xdr:cNvSpPr/>
      </xdr:nvSpPr>
      <xdr:spPr>
        <a:xfrm>
          <a:off x="-22590720" y="409320"/>
          <a:ext cx="777600" cy="228960"/>
        </a:xfrm>
        <a:custGeom>
          <a:avLst/>
          <a:gdLst>
            <a:gd name="textAreaLeft" fmla="*/ 0 w 777600"/>
            <a:gd name="textAreaRight" fmla="*/ 777960 w 7776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800</xdr:colOff>
      <xdr:row>5</xdr:row>
      <xdr:rowOff>28080</xdr:rowOff>
    </xdr:from>
    <xdr:to>
      <xdr:col>13</xdr:col>
      <xdr:colOff>-362160</xdr:colOff>
      <xdr:row>6</xdr:row>
      <xdr:rowOff>95400</xdr:rowOff>
    </xdr:to>
    <xdr:sp>
      <xdr:nvSpPr>
        <xdr:cNvPr id="59" name="Rectangle 2"/>
        <xdr:cNvSpPr/>
      </xdr:nvSpPr>
      <xdr:spPr>
        <a:xfrm>
          <a:off x="-7232040" y="999720"/>
          <a:ext cx="3419280" cy="34344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a:t>
          </a:r>
          <a:endParaRPr b="0" lang="en-US" sz="1800" spc="-1" strike="noStrike">
            <a:latin typeface="Times New Roman"/>
          </a:endParaRPr>
        </a:p>
      </xdr:txBody>
    </xdr:sp>
    <xdr:clientData/>
  </xdr:twoCellAnchor>
  <xdr:twoCellAnchor editAs="oneCell">
    <xdr:from>
      <xdr:col>10</xdr:col>
      <xdr:colOff>-554040</xdr:colOff>
      <xdr:row>6</xdr:row>
      <xdr:rowOff>37800</xdr:rowOff>
    </xdr:from>
    <xdr:to>
      <xdr:col>10</xdr:col>
      <xdr:colOff>-100800</xdr:colOff>
      <xdr:row>8</xdr:row>
      <xdr:rowOff>132840</xdr:rowOff>
    </xdr:to>
    <xdr:grpSp>
      <xdr:nvGrpSpPr>
        <xdr:cNvPr id="60" name="Group 1043"/>
        <xdr:cNvGrpSpPr/>
      </xdr:nvGrpSpPr>
      <xdr:grpSpPr>
        <a:xfrm>
          <a:off x="-5573160" y="1285560"/>
          <a:ext cx="453240" cy="419040"/>
          <a:chOff x="-5573160" y="1285560"/>
          <a:chExt cx="453240" cy="419040"/>
        </a:xfrm>
      </xdr:grpSpPr>
      <xdr:sp>
        <xdr:nvSpPr>
          <xdr:cNvPr id="61" name="AutoShape 1044"/>
          <xdr:cNvSpPr/>
        </xdr:nvSpPr>
        <xdr:spPr>
          <a:xfrm>
            <a:off x="-5573160" y="1285560"/>
            <a:ext cx="453240" cy="419040"/>
          </a:xfrm>
          <a:prstGeom prst="ellipse">
            <a:avLst/>
          </a:prstGeom>
          <a:solidFill>
            <a:srgbClr val="a8ba9c"/>
          </a:solidFill>
          <a:ln w="9360">
            <a:solidFill>
              <a:srgbClr val="a8ba9c"/>
            </a:solidFill>
            <a:miter/>
          </a:ln>
        </xdr:spPr>
        <xdr:style>
          <a:lnRef idx="0"/>
          <a:fillRef idx="0"/>
          <a:effectRef idx="0"/>
          <a:fontRef idx="minor"/>
        </xdr:style>
      </xdr:sp>
      <xdr:sp>
        <xdr:nvSpPr>
          <xdr:cNvPr id="62" name="AutoShape 1045"/>
          <xdr:cNvSpPr/>
        </xdr:nvSpPr>
        <xdr:spPr>
          <a:xfrm>
            <a:off x="-5537520" y="1317240"/>
            <a:ext cx="383040" cy="354600"/>
          </a:xfrm>
          <a:prstGeom prst="ellipse">
            <a:avLst/>
          </a:prstGeom>
          <a:solidFill>
            <a:srgbClr val="dfe7c9"/>
          </a:solidFill>
          <a:ln w="0">
            <a:noFill/>
          </a:ln>
        </xdr:spPr>
        <xdr:style>
          <a:lnRef idx="0"/>
          <a:fillRef idx="0"/>
          <a:effectRef idx="0"/>
          <a:fontRef idx="minor"/>
        </xdr:style>
      </xdr:sp>
      <xdr:sp>
        <xdr:nvSpPr>
          <xdr:cNvPr id="63" name="AutoShape 1046"/>
          <xdr:cNvSpPr/>
        </xdr:nvSpPr>
        <xdr:spPr>
          <a:xfrm rot="16200000">
            <a:off x="-5478480" y="1378800"/>
            <a:ext cx="257760" cy="244080"/>
          </a:xfrm>
          <a:prstGeom prst="leftArrow">
            <a:avLst>
              <a:gd name="adj1" fmla="val 50000"/>
              <a:gd name="adj2" fmla="val 26401"/>
            </a:avLst>
          </a:prstGeom>
          <a:solidFill>
            <a:srgbClr val="54664a"/>
          </a:solidFill>
          <a:ln w="0">
            <a:noFill/>
          </a:ln>
        </xdr:spPr>
        <xdr:style>
          <a:lnRef idx="0"/>
          <a:fillRef idx="0"/>
          <a:effectRef idx="0"/>
          <a:fontRef idx="minor"/>
        </xdr:style>
      </xdr:sp>
    </xdr:grpSp>
    <xdr:clientData/>
  </xdr:twoCellAnchor>
  <xdr:twoCellAnchor editAs="oneCell">
    <xdr:from>
      <xdr:col>4</xdr:col>
      <xdr:colOff>-674280</xdr:colOff>
      <xdr:row>6</xdr:row>
      <xdr:rowOff>19080</xdr:rowOff>
    </xdr:from>
    <xdr:to>
      <xdr:col>4</xdr:col>
      <xdr:colOff>-221400</xdr:colOff>
      <xdr:row>8</xdr:row>
      <xdr:rowOff>123480</xdr:rowOff>
    </xdr:to>
    <xdr:grpSp>
      <xdr:nvGrpSpPr>
        <xdr:cNvPr id="64" name="Group 1047"/>
        <xdr:cNvGrpSpPr/>
      </xdr:nvGrpSpPr>
      <xdr:grpSpPr>
        <a:xfrm>
          <a:off x="-1740600" y="1266840"/>
          <a:ext cx="452880" cy="428400"/>
          <a:chOff x="-1740600" y="1266840"/>
          <a:chExt cx="452880" cy="428400"/>
        </a:xfrm>
      </xdr:grpSpPr>
      <xdr:sp>
        <xdr:nvSpPr>
          <xdr:cNvPr id="65" name="AutoShape 1048"/>
          <xdr:cNvSpPr/>
        </xdr:nvSpPr>
        <xdr:spPr>
          <a:xfrm>
            <a:off x="-1740600" y="1266840"/>
            <a:ext cx="452880" cy="428400"/>
          </a:xfrm>
          <a:prstGeom prst="ellipse">
            <a:avLst/>
          </a:prstGeom>
          <a:solidFill>
            <a:srgbClr val="a8ba9c"/>
          </a:solidFill>
          <a:ln w="9360">
            <a:solidFill>
              <a:srgbClr val="a8ba9c"/>
            </a:solidFill>
            <a:miter/>
          </a:ln>
        </xdr:spPr>
        <xdr:style>
          <a:lnRef idx="0"/>
          <a:fillRef idx="0"/>
          <a:effectRef idx="0"/>
          <a:fontRef idx="minor"/>
        </xdr:style>
      </xdr:sp>
      <xdr:sp>
        <xdr:nvSpPr>
          <xdr:cNvPr id="66" name="AutoShape 1049"/>
          <xdr:cNvSpPr/>
        </xdr:nvSpPr>
        <xdr:spPr>
          <a:xfrm>
            <a:off x="-1705320" y="1299600"/>
            <a:ext cx="383400" cy="362160"/>
          </a:xfrm>
          <a:prstGeom prst="ellipse">
            <a:avLst/>
          </a:prstGeom>
          <a:solidFill>
            <a:srgbClr val="54664a"/>
          </a:solidFill>
          <a:ln w="0">
            <a:noFill/>
          </a:ln>
        </xdr:spPr>
        <xdr:style>
          <a:lnRef idx="0"/>
          <a:fillRef idx="0"/>
          <a:effectRef idx="0"/>
          <a:fontRef idx="minor"/>
        </xdr:style>
      </xdr:sp>
      <xdr:sp>
        <xdr:nvSpPr>
          <xdr:cNvPr id="67" name="AutoShape 1050"/>
          <xdr:cNvSpPr/>
        </xdr:nvSpPr>
        <xdr:spPr>
          <a:xfrm rot="16200000">
            <a:off x="-1648440" y="1364760"/>
            <a:ext cx="263880" cy="244080"/>
          </a:xfrm>
          <a:prstGeom prst="leftArrow">
            <a:avLst>
              <a:gd name="adj1" fmla="val 50000"/>
              <a:gd name="adj2" fmla="val 27028"/>
            </a:avLst>
          </a:prstGeom>
          <a:solidFill>
            <a:srgbClr val="f3f7cd"/>
          </a:solidFill>
          <a:ln w="0">
            <a:noFill/>
          </a:ln>
        </xdr:spPr>
        <xdr:style>
          <a:lnRef idx="0"/>
          <a:fillRef idx="0"/>
          <a:effectRef idx="0"/>
          <a:fontRef idx="minor"/>
        </xdr:style>
      </xdr:sp>
    </xdr:grpSp>
    <xdr:clientData/>
  </xdr:twoCellAnchor>
  <xdr:twoCellAnchor editAs="oneCell">
    <xdr:from>
      <xdr:col>0</xdr:col>
      <xdr:colOff>-332640</xdr:colOff>
      <xdr:row>6</xdr:row>
      <xdr:rowOff>133560</xdr:rowOff>
    </xdr:from>
    <xdr:to>
      <xdr:col>4</xdr:col>
      <xdr:colOff>-10080</xdr:colOff>
      <xdr:row>9</xdr:row>
      <xdr:rowOff>38520</xdr:rowOff>
    </xdr:to>
    <xdr:sp>
      <xdr:nvSpPr>
        <xdr:cNvPr id="68" name="Rectangle 1051"/>
        <xdr:cNvSpPr/>
      </xdr:nvSpPr>
      <xdr:spPr>
        <a:xfrm>
          <a:off x="-1398960" y="1381320"/>
          <a:ext cx="1388880" cy="40032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a:p>
          <a:pPr algn="r"/>
          <a:endParaRPr b="0" lang="en-US" sz="900" spc="-1" strike="noStrike">
            <a:latin typeface="Times New Roman"/>
          </a:endParaRPr>
        </a:p>
      </xdr:txBody>
    </xdr:sp>
    <xdr:clientData/>
  </xdr:twoCellAnchor>
  <xdr:twoCellAnchor editAs="oneCell">
    <xdr:from>
      <xdr:col>7</xdr:col>
      <xdr:colOff>-242280</xdr:colOff>
      <xdr:row>6</xdr:row>
      <xdr:rowOff>114480</xdr:rowOff>
    </xdr:from>
    <xdr:to>
      <xdr:col>10</xdr:col>
      <xdr:colOff>-80640</xdr:colOff>
      <xdr:row>8</xdr:row>
      <xdr:rowOff>152640</xdr:rowOff>
    </xdr:to>
    <xdr:sp>
      <xdr:nvSpPr>
        <xdr:cNvPr id="69" name="Rectangle 1052"/>
        <xdr:cNvSpPr/>
      </xdr:nvSpPr>
      <xdr:spPr>
        <a:xfrm>
          <a:off x="-5261400" y="1362240"/>
          <a:ext cx="1730160" cy="36216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בסדר יורד לפי ציון כולל לחץ כאן</a:t>
          </a:r>
          <a:endParaRPr b="0" lang="en-US" sz="900" spc="-1" strike="noStrike">
            <a:latin typeface="Times New Roman"/>
          </a:endParaRPr>
        </a:p>
      </xdr:txBody>
    </xdr:sp>
    <xdr:clientData/>
  </xdr:twoCellAnchor>
  <xdr:twoCellAnchor editAs="oneCell">
    <xdr:from>
      <xdr:col>5</xdr:col>
      <xdr:colOff>-313560</xdr:colOff>
      <xdr:row>61</xdr:row>
      <xdr:rowOff>152640</xdr:rowOff>
    </xdr:from>
    <xdr:to>
      <xdr:col>14</xdr:col>
      <xdr:colOff>-231480</xdr:colOff>
      <xdr:row>63</xdr:row>
      <xdr:rowOff>162000</xdr:rowOff>
    </xdr:to>
    <xdr:sp>
      <xdr:nvSpPr>
        <xdr:cNvPr id="70" name="Rectangle 1054"/>
        <xdr:cNvSpPr/>
      </xdr:nvSpPr>
      <xdr:spPr>
        <a:xfrm>
          <a:off x="-8068320" y="10925280"/>
          <a:ext cx="605628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רשימת ציוני התלמידים - סוגות וממדי הבנה</a:t>
          </a:r>
          <a:endParaRPr b="0" lang="en-US" sz="1800" spc="-1" strike="noStrike">
            <a:latin typeface="Times New Roman"/>
          </a:endParaRPr>
        </a:p>
      </xdr:txBody>
    </xdr:sp>
    <xdr:clientData/>
  </xdr:twoCellAnchor>
  <xdr:twoCellAnchor editAs="oneCell">
    <xdr:from>
      <xdr:col>0</xdr:col>
      <xdr:colOff>-342360</xdr:colOff>
      <xdr:row>65</xdr:row>
      <xdr:rowOff>9360</xdr:rowOff>
    </xdr:from>
    <xdr:to>
      <xdr:col>4</xdr:col>
      <xdr:colOff>-20160</xdr:colOff>
      <xdr:row>66</xdr:row>
      <xdr:rowOff>199800</xdr:rowOff>
    </xdr:to>
    <xdr:sp>
      <xdr:nvSpPr>
        <xdr:cNvPr id="71" name="Rectangle 1061"/>
        <xdr:cNvSpPr/>
      </xdr:nvSpPr>
      <xdr:spPr>
        <a:xfrm>
          <a:off x="-1408680" y="11430000"/>
          <a:ext cx="1388520" cy="361800"/>
        </a:xfrm>
        <a:prstGeom prst="rect">
          <a:avLst/>
        </a:prstGeom>
        <a:noFill/>
        <a:ln w="0">
          <a:noFill/>
        </a:ln>
      </xdr:spPr>
      <xdr:style>
        <a:lnRef idx="0"/>
        <a:fillRef idx="0"/>
        <a:effectRef idx="0"/>
        <a:fontRef idx="minor"/>
      </xdr:style>
      <xdr:txBody>
        <a:bodyPr lIns="20160" rIns="20160" tIns="20160" bIns="20160" anchor="t">
          <a:noAutofit/>
        </a:bodyPr>
        <a:p>
          <a:pPr algn="r"/>
          <a:r>
            <a:rPr b="0" lang="hi-IN" sz="900" spc="-1" strike="noStrike">
              <a:solidFill>
                <a:srgbClr val="445b3d"/>
              </a:solidFill>
              <a:latin typeface="Guttman Yad-Brush"/>
            </a:rPr>
            <a:t>לסידור הרשימה לפי שם משפחה לחץ כאן</a:t>
          </a:r>
          <a:endParaRPr b="0" lang="en-US" sz="900" spc="-1" strike="noStrike">
            <a:latin typeface="Times New Roman"/>
          </a:endParaRPr>
        </a:p>
      </xdr:txBody>
    </xdr:sp>
    <xdr:clientData/>
  </xdr:twoCellAnchor>
  <xdr:twoCellAnchor editAs="oneCell">
    <xdr:from>
      <xdr:col>4</xdr:col>
      <xdr:colOff>-674280</xdr:colOff>
      <xdr:row>64</xdr:row>
      <xdr:rowOff>86040</xdr:rowOff>
    </xdr:from>
    <xdr:to>
      <xdr:col>4</xdr:col>
      <xdr:colOff>-221400</xdr:colOff>
      <xdr:row>66</xdr:row>
      <xdr:rowOff>190440</xdr:rowOff>
    </xdr:to>
    <xdr:grpSp>
      <xdr:nvGrpSpPr>
        <xdr:cNvPr id="72" name="Group 1062"/>
        <xdr:cNvGrpSpPr/>
      </xdr:nvGrpSpPr>
      <xdr:grpSpPr>
        <a:xfrm>
          <a:off x="-1740600" y="11344680"/>
          <a:ext cx="452880" cy="437760"/>
          <a:chOff x="-1740600" y="11344680"/>
          <a:chExt cx="452880" cy="437760"/>
        </a:xfrm>
      </xdr:grpSpPr>
      <xdr:sp>
        <xdr:nvSpPr>
          <xdr:cNvPr id="73" name="AutoShape 1063"/>
          <xdr:cNvSpPr/>
        </xdr:nvSpPr>
        <xdr:spPr>
          <a:xfrm>
            <a:off x="-1740600" y="11344680"/>
            <a:ext cx="452880" cy="437760"/>
          </a:xfrm>
          <a:prstGeom prst="ellipse">
            <a:avLst/>
          </a:prstGeom>
          <a:solidFill>
            <a:srgbClr val="a8ba9c"/>
          </a:solidFill>
          <a:ln w="9360">
            <a:solidFill>
              <a:srgbClr val="a8ba9c"/>
            </a:solidFill>
            <a:miter/>
          </a:ln>
        </xdr:spPr>
        <xdr:style>
          <a:lnRef idx="0"/>
          <a:fillRef idx="0"/>
          <a:effectRef idx="0"/>
          <a:fontRef idx="minor"/>
        </xdr:style>
      </xdr:sp>
      <xdr:sp>
        <xdr:nvSpPr>
          <xdr:cNvPr id="74" name="AutoShape 1064"/>
          <xdr:cNvSpPr/>
        </xdr:nvSpPr>
        <xdr:spPr>
          <a:xfrm>
            <a:off x="-1705320" y="11378160"/>
            <a:ext cx="383400" cy="370080"/>
          </a:xfrm>
          <a:prstGeom prst="ellipse">
            <a:avLst/>
          </a:prstGeom>
          <a:solidFill>
            <a:srgbClr val="54664a"/>
          </a:solidFill>
          <a:ln w="0">
            <a:noFill/>
          </a:ln>
        </xdr:spPr>
        <xdr:style>
          <a:lnRef idx="0"/>
          <a:fillRef idx="0"/>
          <a:effectRef idx="0"/>
          <a:fontRef idx="minor"/>
        </xdr:style>
      </xdr:sp>
      <xdr:sp>
        <xdr:nvSpPr>
          <xdr:cNvPr id="75" name="AutoShape 1065"/>
          <xdr:cNvSpPr/>
        </xdr:nvSpPr>
        <xdr:spPr>
          <a:xfrm rot="16200000">
            <a:off x="-1651320" y="11447640"/>
            <a:ext cx="269640" cy="244080"/>
          </a:xfrm>
          <a:prstGeom prst="leftArrow">
            <a:avLst>
              <a:gd name="adj1" fmla="val 50000"/>
              <a:gd name="adj2" fmla="val 27618"/>
            </a:avLst>
          </a:prstGeom>
          <a:solidFill>
            <a:srgbClr val="f3f7cd"/>
          </a:solidFill>
          <a:ln w="0">
            <a:noFill/>
          </a:ln>
        </xdr:spPr>
        <xdr:style>
          <a:lnRef idx="0"/>
          <a:fillRef idx="0"/>
          <a:effectRef idx="0"/>
          <a:fontRef idx="minor"/>
        </xdr:style>
      </xdr:sp>
    </xdr:grpSp>
    <xdr:clientData/>
  </xdr:twoCellAnchor>
  <xdr:twoCellAnchor editAs="oneCell">
    <xdr:from>
      <xdr:col>14</xdr:col>
      <xdr:colOff>-2167200</xdr:colOff>
      <xdr:row>5</xdr:row>
      <xdr:rowOff>28080</xdr:rowOff>
    </xdr:from>
    <xdr:to>
      <xdr:col>14</xdr:col>
      <xdr:colOff>-603720</xdr:colOff>
      <xdr:row>8</xdr:row>
      <xdr:rowOff>56880</xdr:rowOff>
    </xdr:to>
    <xdr:sp>
      <xdr:nvSpPr>
        <xdr:cNvPr id="76" name="Rectangle 1066">
          <a:hlinkClick r:id="rId1"/>
        </xdr:cNvPr>
        <xdr:cNvSpPr/>
      </xdr:nvSpPr>
      <xdr:spPr>
        <a:xfrm>
          <a:off x="-9921960" y="999720"/>
          <a:ext cx="1563480" cy="628920"/>
        </a:xfrm>
        <a:prstGeom prst="rect">
          <a:avLst/>
        </a:prstGeom>
        <a:solidFill>
          <a:srgbClr val="f5f7f3"/>
        </a:solidFill>
        <a:ln w="38160">
          <a:solidFill>
            <a:srgbClr val="445b3d"/>
          </a:solidFill>
          <a:miter/>
        </a:ln>
      </xdr:spPr>
      <xdr:style>
        <a:lnRef idx="0"/>
        <a:fillRef idx="0"/>
        <a:effectRef idx="0"/>
        <a:fontRef idx="minor"/>
      </xdr:style>
      <xdr:txBody>
        <a:bodyPr lIns="20160" rIns="20160" tIns="20160" bIns="20160" anchor="ctr">
          <a:noAutofit/>
        </a:bodyPr>
        <a:p>
          <a:pPr algn="ctr"/>
          <a:r>
            <a:rPr b="0" lang="hi-IN" sz="900" spc="-1" strike="noStrike">
              <a:solidFill>
                <a:srgbClr val="445b3d"/>
              </a:solidFill>
              <a:latin typeface="Guttman Yad-Brush"/>
            </a:rPr>
            <a:t>לצפייה ברשימת ציונים לפי סוגות וממדי הבנה לחץ כאן</a:t>
          </a:r>
          <a:endParaRPr b="0" lang="en-US" sz="900" spc="-1" strike="noStrike">
            <a:latin typeface="Times New Roman"/>
          </a:endParaRPr>
        </a:p>
      </xdr:txBody>
    </xdr:sp>
    <xdr:clientData/>
  </xdr:twoCellAnchor>
  <xdr:twoCellAnchor editAs="oneCell">
    <xdr:from>
      <xdr:col>14</xdr:col>
      <xdr:colOff>-2156400</xdr:colOff>
      <xdr:row>1</xdr:row>
      <xdr:rowOff>86040</xdr:rowOff>
    </xdr:from>
    <xdr:to>
      <xdr:col>14</xdr:col>
      <xdr:colOff>-1378080</xdr:colOff>
      <xdr:row>2</xdr:row>
      <xdr:rowOff>104760</xdr:rowOff>
    </xdr:to>
    <xdr:sp>
      <xdr:nvSpPr>
        <xdr:cNvPr id="77" name="AutoShape 1071">
          <a:hlinkClick r:id="rId2"/>
        </xdr:cNvPr>
        <xdr:cNvSpPr/>
      </xdr:nvSpPr>
      <xdr:spPr>
        <a:xfrm>
          <a:off x="-9911160" y="295560"/>
          <a:ext cx="778320" cy="228240"/>
        </a:xfrm>
        <a:custGeom>
          <a:avLst/>
          <a:gdLst>
            <a:gd name="textAreaLeft" fmla="*/ 0 w 778320"/>
            <a:gd name="textAreaRight" fmla="*/ 778680 w 77832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4</xdr:col>
      <xdr:colOff>-2145960</xdr:colOff>
      <xdr:row>2</xdr:row>
      <xdr:rowOff>152280</xdr:rowOff>
    </xdr:from>
    <xdr:to>
      <xdr:col>14</xdr:col>
      <xdr:colOff>-1369440</xdr:colOff>
      <xdr:row>3</xdr:row>
      <xdr:rowOff>171720</xdr:rowOff>
    </xdr:to>
    <xdr:sp>
      <xdr:nvSpPr>
        <xdr:cNvPr id="78" name="AutoShape 1072">
          <a:hlinkClick r:id="rId3"/>
        </xdr:cNvPr>
        <xdr:cNvSpPr/>
      </xdr:nvSpPr>
      <xdr:spPr>
        <a:xfrm>
          <a:off x="-9900720" y="571320"/>
          <a:ext cx="776520" cy="228960"/>
        </a:xfrm>
        <a:custGeom>
          <a:avLst/>
          <a:gdLst>
            <a:gd name="textAreaLeft" fmla="*/ 0 w 776520"/>
            <a:gd name="textAreaRight" fmla="*/ 776880 w 7765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533880</xdr:colOff>
      <xdr:row>61</xdr:row>
      <xdr:rowOff>47520</xdr:rowOff>
    </xdr:from>
    <xdr:to>
      <xdr:col>3</xdr:col>
      <xdr:colOff>-70560</xdr:colOff>
      <xdr:row>62</xdr:row>
      <xdr:rowOff>114480</xdr:rowOff>
    </xdr:to>
    <xdr:sp>
      <xdr:nvSpPr>
        <xdr:cNvPr id="79" name="AutoShape 1074">
          <a:hlinkClick r:id="rId4"/>
        </xdr:cNvPr>
        <xdr:cNvSpPr/>
      </xdr:nvSpPr>
      <xdr:spPr>
        <a:xfrm>
          <a:off x="-835560" y="10820160"/>
          <a:ext cx="765000" cy="228960"/>
        </a:xfrm>
        <a:custGeom>
          <a:avLst/>
          <a:gdLst>
            <a:gd name="textAreaLeft" fmla="*/ 0 w 765000"/>
            <a:gd name="textAreaRight" fmla="*/ 765360 w 76500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33880</xdr:colOff>
      <xdr:row>62</xdr:row>
      <xdr:rowOff>152640</xdr:rowOff>
    </xdr:from>
    <xdr:to>
      <xdr:col>3</xdr:col>
      <xdr:colOff>-70560</xdr:colOff>
      <xdr:row>64</xdr:row>
      <xdr:rowOff>56880</xdr:rowOff>
    </xdr:to>
    <xdr:sp>
      <xdr:nvSpPr>
        <xdr:cNvPr id="80" name="AutoShape 1075">
          <a:hlinkClick r:id="rId5"/>
        </xdr:cNvPr>
        <xdr:cNvSpPr/>
      </xdr:nvSpPr>
      <xdr:spPr>
        <a:xfrm>
          <a:off x="-835560" y="11087280"/>
          <a:ext cx="765000" cy="228240"/>
        </a:xfrm>
        <a:custGeom>
          <a:avLst/>
          <a:gdLst>
            <a:gd name="textAreaLeft" fmla="*/ 0 w 765000"/>
            <a:gd name="textAreaRight" fmla="*/ 765360 w 76500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513720</xdr:colOff>
      <xdr:row>119</xdr:row>
      <xdr:rowOff>75960</xdr:rowOff>
    </xdr:from>
    <xdr:to>
      <xdr:col>3</xdr:col>
      <xdr:colOff>-40320</xdr:colOff>
      <xdr:row>120</xdr:row>
      <xdr:rowOff>142920</xdr:rowOff>
    </xdr:to>
    <xdr:sp>
      <xdr:nvSpPr>
        <xdr:cNvPr id="81" name="AutoShape 1077">
          <a:hlinkClick r:id="rId6"/>
        </xdr:cNvPr>
        <xdr:cNvSpPr/>
      </xdr:nvSpPr>
      <xdr:spPr>
        <a:xfrm>
          <a:off x="-815400" y="20964240"/>
          <a:ext cx="775080" cy="228960"/>
        </a:xfrm>
        <a:custGeom>
          <a:avLst/>
          <a:gdLst>
            <a:gd name="textAreaLeft" fmla="*/ 0 w 775080"/>
            <a:gd name="textAreaRight" fmla="*/ 775440 w 77508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13720</xdr:colOff>
      <xdr:row>121</xdr:row>
      <xdr:rowOff>47160</xdr:rowOff>
    </xdr:from>
    <xdr:to>
      <xdr:col>3</xdr:col>
      <xdr:colOff>-40320</xdr:colOff>
      <xdr:row>122</xdr:row>
      <xdr:rowOff>114480</xdr:rowOff>
    </xdr:to>
    <xdr:sp>
      <xdr:nvSpPr>
        <xdr:cNvPr id="82" name="AutoShape 1078">
          <a:hlinkClick r:id="rId7"/>
        </xdr:cNvPr>
        <xdr:cNvSpPr/>
      </xdr:nvSpPr>
      <xdr:spPr>
        <a:xfrm>
          <a:off x="-815400" y="21259440"/>
          <a:ext cx="775080" cy="229320"/>
        </a:xfrm>
        <a:custGeom>
          <a:avLst/>
          <a:gdLst>
            <a:gd name="textAreaLeft" fmla="*/ 0 w 775080"/>
            <a:gd name="textAreaRight" fmla="*/ 775440 w 775080"/>
            <a:gd name="textAreaTop" fmla="*/ 0 h 229320"/>
            <a:gd name="textAreaBottom" fmla="*/ 229680 h 229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6</xdr:col>
      <xdr:colOff>-91800</xdr:colOff>
      <xdr:row>64</xdr:row>
      <xdr:rowOff>0</xdr:rowOff>
    </xdr:from>
    <xdr:to>
      <xdr:col>13</xdr:col>
      <xdr:colOff>-704880</xdr:colOff>
      <xdr:row>65</xdr:row>
      <xdr:rowOff>56880</xdr:rowOff>
    </xdr:to>
    <xdr:sp>
      <xdr:nvSpPr>
        <xdr:cNvPr id="83" name="Rectangle 1079"/>
        <xdr:cNvSpPr/>
      </xdr:nvSpPr>
      <xdr:spPr>
        <a:xfrm>
          <a:off x="-7142040" y="11258640"/>
          <a:ext cx="392256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200" spc="-1" strike="noStrike">
              <a:solidFill>
                <a:srgbClr val="445b3d"/>
              </a:solidFill>
              <a:latin typeface="Guttman Yad-Brush"/>
            </a:rPr>
            <a:t>פרוט הציונים במרכיבי הבנת הנקרא</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600</xdr:colOff>
      <xdr:row>6</xdr:row>
      <xdr:rowOff>28440</xdr:rowOff>
    </xdr:from>
    <xdr:to>
      <xdr:col>27</xdr:col>
      <xdr:colOff>-70560</xdr:colOff>
      <xdr:row>8</xdr:row>
      <xdr:rowOff>85680</xdr:rowOff>
    </xdr:to>
    <xdr:sp>
      <xdr:nvSpPr>
        <xdr:cNvPr id="84" name="Rectangle 10"/>
        <xdr:cNvSpPr/>
      </xdr:nvSpPr>
      <xdr:spPr>
        <a:xfrm>
          <a:off x="-12113280" y="1162080"/>
          <a:ext cx="4483080" cy="380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445b3d"/>
              </a:solidFill>
              <a:latin typeface="Guttman Yad-Brush"/>
            </a:rPr>
            <a:t>נתונים מסכמים לשאלות</a:t>
          </a:r>
          <a:endParaRPr b="0" lang="en-US" sz="1800" spc="-1" strike="noStrike">
            <a:latin typeface="Times New Roman"/>
          </a:endParaRPr>
        </a:p>
      </xdr:txBody>
    </xdr:sp>
    <xdr:clientData/>
  </xdr:twoCellAnchor>
  <xdr:twoCellAnchor editAs="oneCell">
    <xdr:from>
      <xdr:col>19</xdr:col>
      <xdr:colOff>-121320</xdr:colOff>
      <xdr:row>1</xdr:row>
      <xdr:rowOff>47520</xdr:rowOff>
    </xdr:from>
    <xdr:to>
      <xdr:col>21</xdr:col>
      <xdr:colOff>-141120</xdr:colOff>
      <xdr:row>2</xdr:row>
      <xdr:rowOff>66600</xdr:rowOff>
    </xdr:to>
    <xdr:sp>
      <xdr:nvSpPr>
        <xdr:cNvPr id="85" name="AutoShape 23">
          <a:hlinkClick r:id="rId1"/>
        </xdr:cNvPr>
        <xdr:cNvSpPr/>
      </xdr:nvSpPr>
      <xdr:spPr>
        <a:xfrm>
          <a:off x="-9721080" y="218880"/>
          <a:ext cx="784080" cy="228600"/>
        </a:xfrm>
        <a:custGeom>
          <a:avLst/>
          <a:gdLst>
            <a:gd name="textAreaLeft" fmla="*/ 0 w 784080"/>
            <a:gd name="textAreaRight" fmla="*/ 784440 w 78408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9</xdr:col>
      <xdr:colOff>-131400</xdr:colOff>
      <xdr:row>2</xdr:row>
      <xdr:rowOff>114840</xdr:rowOff>
    </xdr:from>
    <xdr:to>
      <xdr:col>21</xdr:col>
      <xdr:colOff>-150840</xdr:colOff>
      <xdr:row>3</xdr:row>
      <xdr:rowOff>133560</xdr:rowOff>
    </xdr:to>
    <xdr:sp>
      <xdr:nvSpPr>
        <xdr:cNvPr id="86" name="AutoShape 24">
          <a:hlinkClick r:id="rId2"/>
        </xdr:cNvPr>
        <xdr:cNvSpPr/>
      </xdr:nvSpPr>
      <xdr:spPr>
        <a:xfrm>
          <a:off x="-9731160" y="495720"/>
          <a:ext cx="784440" cy="228240"/>
        </a:xfrm>
        <a:custGeom>
          <a:avLst/>
          <a:gdLst>
            <a:gd name="textAreaLeft" fmla="*/ 0 w 784440"/>
            <a:gd name="textAreaRight" fmla="*/ 784800 w 784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0</xdr:col>
      <xdr:colOff>-513720</xdr:colOff>
      <xdr:row>28</xdr:row>
      <xdr:rowOff>0</xdr:rowOff>
    </xdr:from>
    <xdr:to>
      <xdr:col>1</xdr:col>
      <xdr:colOff>-342000</xdr:colOff>
      <xdr:row>29</xdr:row>
      <xdr:rowOff>66240</xdr:rowOff>
    </xdr:to>
    <xdr:sp>
      <xdr:nvSpPr>
        <xdr:cNvPr id="87" name="AutoShape 26">
          <a:hlinkClick r:id="rId3"/>
        </xdr:cNvPr>
        <xdr:cNvSpPr/>
      </xdr:nvSpPr>
      <xdr:spPr>
        <a:xfrm>
          <a:off x="-1157760" y="5524560"/>
          <a:ext cx="815760" cy="228240"/>
        </a:xfrm>
        <a:custGeom>
          <a:avLst/>
          <a:gdLst>
            <a:gd name="textAreaLeft" fmla="*/ 0 w 815760"/>
            <a:gd name="textAreaRight" fmla="*/ 816120 w 8157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0</xdr:col>
      <xdr:colOff>-513720</xdr:colOff>
      <xdr:row>29</xdr:row>
      <xdr:rowOff>123840</xdr:rowOff>
    </xdr:from>
    <xdr:to>
      <xdr:col>1</xdr:col>
      <xdr:colOff>-342000</xdr:colOff>
      <xdr:row>31</xdr:row>
      <xdr:rowOff>28440</xdr:rowOff>
    </xdr:to>
    <xdr:sp>
      <xdr:nvSpPr>
        <xdr:cNvPr id="88" name="AutoShape 27">
          <a:hlinkClick r:id="rId4"/>
        </xdr:cNvPr>
        <xdr:cNvSpPr/>
      </xdr:nvSpPr>
      <xdr:spPr>
        <a:xfrm>
          <a:off x="-1157760" y="5810400"/>
          <a:ext cx="815760" cy="228240"/>
        </a:xfrm>
        <a:custGeom>
          <a:avLst/>
          <a:gdLst>
            <a:gd name="textAreaLeft" fmla="*/ 0 w 815760"/>
            <a:gd name="textAreaRight" fmla="*/ 816120 w 81576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35</xdr:col>
      <xdr:colOff>-360</xdr:colOff>
      <xdr:row>1</xdr:row>
      <xdr:rowOff>19080</xdr:rowOff>
    </xdr:from>
    <xdr:to>
      <xdr:col>37</xdr:col>
      <xdr:colOff>0</xdr:colOff>
      <xdr:row>2</xdr:row>
      <xdr:rowOff>38520</xdr:rowOff>
    </xdr:to>
    <xdr:sp>
      <xdr:nvSpPr>
        <xdr:cNvPr id="89" name="AutoShape 30">
          <a:hlinkClick r:id="rId5"/>
        </xdr:cNvPr>
        <xdr:cNvSpPr/>
      </xdr:nvSpPr>
      <xdr:spPr>
        <a:xfrm>
          <a:off x="-16152840" y="190440"/>
          <a:ext cx="834120" cy="228960"/>
        </a:xfrm>
        <a:custGeom>
          <a:avLst/>
          <a:gdLst>
            <a:gd name="textAreaLeft" fmla="*/ 0 w 834120"/>
            <a:gd name="textAreaRight" fmla="*/ 834480 w 83412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35</xdr:col>
      <xdr:colOff>-10440</xdr:colOff>
      <xdr:row>2</xdr:row>
      <xdr:rowOff>86040</xdr:rowOff>
    </xdr:from>
    <xdr:to>
      <xdr:col>37</xdr:col>
      <xdr:colOff>-10080</xdr:colOff>
      <xdr:row>3</xdr:row>
      <xdr:rowOff>104760</xdr:rowOff>
    </xdr:to>
    <xdr:sp>
      <xdr:nvSpPr>
        <xdr:cNvPr id="90" name="AutoShape 31">
          <a:hlinkClick r:id="rId6"/>
        </xdr:cNvPr>
        <xdr:cNvSpPr/>
      </xdr:nvSpPr>
      <xdr:spPr>
        <a:xfrm>
          <a:off x="-16162920" y="466920"/>
          <a:ext cx="834120" cy="228240"/>
        </a:xfrm>
        <a:custGeom>
          <a:avLst/>
          <a:gdLst>
            <a:gd name="textAreaLeft" fmla="*/ 0 w 834120"/>
            <a:gd name="textAreaRight" fmla="*/ 834480 w 83412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3</xdr:row>
      <xdr:rowOff>181440</xdr:rowOff>
    </xdr:from>
    <xdr:to>
      <xdr:col>6</xdr:col>
      <xdr:colOff>-774720</xdr:colOff>
      <xdr:row>6</xdr:row>
      <xdr:rowOff>105120</xdr:rowOff>
    </xdr:to>
    <xdr:sp>
      <xdr:nvSpPr>
        <xdr:cNvPr id="91" name="Rectangle 50"/>
        <xdr:cNvSpPr/>
      </xdr:nvSpPr>
      <xdr:spPr>
        <a:xfrm>
          <a:off x="-5201640" y="771840"/>
          <a:ext cx="4155840" cy="50472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2000" spc="-1" strike="noStrike">
              <a:solidFill>
                <a:srgbClr val="445b3d"/>
              </a:solidFill>
              <a:latin typeface="Guttman Yad-Brush"/>
            </a:rPr>
            <a:t>דוח כיתתי</a:t>
          </a:r>
          <a:endParaRPr b="0" lang="en-US" sz="2000" spc="-1" strike="noStrike">
            <a:latin typeface="Times New Roman"/>
          </a:endParaRPr>
        </a:p>
      </xdr:txBody>
    </xdr:sp>
    <xdr:clientData/>
  </xdr:twoCellAnchor>
  <xdr:twoCellAnchor editAs="oneCell">
    <xdr:from>
      <xdr:col>1</xdr:col>
      <xdr:colOff>-211680</xdr:colOff>
      <xdr:row>22</xdr:row>
      <xdr:rowOff>19080</xdr:rowOff>
    </xdr:from>
    <xdr:to>
      <xdr:col>9</xdr:col>
      <xdr:colOff>-19800</xdr:colOff>
      <xdr:row>36</xdr:row>
      <xdr:rowOff>133200</xdr:rowOff>
    </xdr:to>
    <xdr:graphicFrame>
      <xdr:nvGraphicFramePr>
        <xdr:cNvPr id="92" name="Chart 53"/>
        <xdr:cNvGraphicFramePr/>
      </xdr:nvGraphicFramePr>
      <xdr:xfrm>
        <a:off x="-7062120" y="5514840"/>
        <a:ext cx="677124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50</xdr:row>
      <xdr:rowOff>57240</xdr:rowOff>
    </xdr:from>
    <xdr:to>
      <xdr:col>9</xdr:col>
      <xdr:colOff>-19800</xdr:colOff>
      <xdr:row>66</xdr:row>
      <xdr:rowOff>9720</xdr:rowOff>
    </xdr:to>
    <xdr:graphicFrame>
      <xdr:nvGraphicFramePr>
        <xdr:cNvPr id="93" name="Chart 303"/>
        <xdr:cNvGraphicFramePr/>
      </xdr:nvGraphicFramePr>
      <xdr:xfrm>
        <a:off x="-6981480" y="10820520"/>
        <a:ext cx="669060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DataSet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720</xdr:colOff>
      <xdr:row>68</xdr:row>
      <xdr:rowOff>0</xdr:rowOff>
    </xdr:from>
    <xdr:to>
      <xdr:col>12</xdr:col>
      <xdr:colOff>-231120</xdr:colOff>
      <xdr:row>69</xdr:row>
      <xdr:rowOff>47520</xdr:rowOff>
    </xdr:to>
    <xdr:sp>
      <xdr:nvSpPr>
        <xdr:cNvPr id="94" name="Rectangle 306">
          <a:hlinkClick r:id="rId3"/>
        </xdr:cNvPr>
        <xdr:cNvSpPr/>
      </xdr:nvSpPr>
      <xdr:spPr>
        <a:xfrm>
          <a:off x="-8822520" y="13830480"/>
          <a:ext cx="317916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ההבדלים בין הציונים בנושאים השונים לחץ כאן</a:t>
          </a:r>
          <a:endParaRPr b="0" lang="en-US" sz="1000" spc="-1" strike="noStrike">
            <a:latin typeface="Times New Roman"/>
          </a:endParaRPr>
        </a:p>
      </xdr:txBody>
    </xdr:sp>
    <xdr:clientData/>
  </xdr:twoCellAnchor>
  <xdr:twoCellAnchor editAs="oneCell">
    <xdr:from>
      <xdr:col>2</xdr:col>
      <xdr:colOff>-41760</xdr:colOff>
      <xdr:row>45</xdr:row>
      <xdr:rowOff>47520</xdr:rowOff>
    </xdr:from>
    <xdr:to>
      <xdr:col>5</xdr:col>
      <xdr:colOff>0</xdr:colOff>
      <xdr:row>46</xdr:row>
      <xdr:rowOff>56880</xdr:rowOff>
    </xdr:to>
    <xdr:sp>
      <xdr:nvSpPr>
        <xdr:cNvPr id="95" name="Rectangle 307">
          <a:hlinkClick r:id="rId4"/>
        </xdr:cNvPr>
        <xdr:cNvSpPr/>
      </xdr:nvSpPr>
      <xdr:spPr>
        <a:xfrm>
          <a:off x="-3844080" y="9924840"/>
          <a:ext cx="2687760" cy="17136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1</xdr:col>
      <xdr:colOff>-91440</xdr:colOff>
      <xdr:row>66</xdr:row>
      <xdr:rowOff>9720</xdr:rowOff>
    </xdr:from>
    <xdr:to>
      <xdr:col>4</xdr:col>
      <xdr:colOff>-120960</xdr:colOff>
      <xdr:row>67</xdr:row>
      <xdr:rowOff>18720</xdr:rowOff>
    </xdr:to>
    <xdr:sp>
      <xdr:nvSpPr>
        <xdr:cNvPr id="96" name="Rectangle 308">
          <a:hlinkClick r:id="rId5"/>
        </xdr:cNvPr>
        <xdr:cNvSpPr/>
      </xdr:nvSpPr>
      <xdr:spPr>
        <a:xfrm>
          <a:off x="-3079080" y="13506480"/>
          <a:ext cx="2687040" cy="180720"/>
        </a:xfrm>
        <a:prstGeom prst="rect">
          <a:avLst/>
        </a:prstGeom>
        <a:noFill/>
        <a:ln w="0">
          <a:noFill/>
        </a:ln>
      </xdr:spPr>
      <xdr:style>
        <a:lnRef idx="0"/>
        <a:fillRef idx="0"/>
        <a:effectRef idx="0"/>
        <a:fontRef idx="minor"/>
      </xdr:style>
      <xdr:txBody>
        <a:bodyPr lIns="20160" rIns="20160" tIns="20160" bIns="20160" anchor="t">
          <a:noAutofit/>
        </a:bodyPr>
        <a:p>
          <a:pPr algn="r"/>
          <a:r>
            <a:rPr b="0" lang="hi-IN" sz="1000" spc="-1" strike="noStrike" u="sng">
              <a:solidFill>
                <a:srgbClr val="0085c8"/>
              </a:solidFill>
              <a:uFillTx/>
              <a:latin typeface="Arial"/>
              <a:cs typeface="Arial"/>
            </a:rPr>
            <a:t>להסבר נוסף על קבוצות התלמידים השונות לחץ כאן</a:t>
          </a:r>
          <a:endParaRPr b="0" lang="en-US" sz="1000" spc="-1" strike="noStrike">
            <a:latin typeface="Times New Roman"/>
          </a:endParaRPr>
        </a:p>
      </xdr:txBody>
    </xdr:sp>
    <xdr:clientData/>
  </xdr:twoCellAnchor>
  <xdr:twoCellAnchor editAs="oneCell">
    <xdr:from>
      <xdr:col>5</xdr:col>
      <xdr:colOff>-141840</xdr:colOff>
      <xdr:row>11</xdr:row>
      <xdr:rowOff>351720</xdr:rowOff>
    </xdr:from>
    <xdr:to>
      <xdr:col>6</xdr:col>
      <xdr:colOff>0</xdr:colOff>
      <xdr:row>12</xdr:row>
      <xdr:rowOff>9360</xdr:rowOff>
    </xdr:to>
    <xdr:sp>
      <xdr:nvSpPr>
        <xdr:cNvPr id="97" name="Rectangle 312"/>
        <xdr:cNvSpPr/>
      </xdr:nvSpPr>
      <xdr:spPr>
        <a:xfrm>
          <a:off x="-4849560" y="2866320"/>
          <a:ext cx="1047240" cy="238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445b3d"/>
              </a:solidFill>
              <a:latin typeface="Arial"/>
            </a:rPr>
            <a:t>(</a:t>
          </a:r>
          <a:r>
            <a:rPr b="0" lang="hi-IN" sz="1000" spc="-1" strike="noStrike">
              <a:solidFill>
                <a:srgbClr val="445b3d"/>
              </a:solidFill>
              <a:latin typeface="Arial"/>
              <a:cs typeface="Arial"/>
            </a:rPr>
            <a:t>בין </a:t>
          </a:r>
          <a:r>
            <a:rPr b="0" lang="en-US" sz="1000" spc="-1" strike="noStrike">
              <a:solidFill>
                <a:srgbClr val="445b3d"/>
              </a:solidFill>
              <a:latin typeface="Arial"/>
            </a:rPr>
            <a:t>0</a:t>
          </a:r>
          <a:r>
            <a:rPr b="0" lang="en-US" sz="1000" spc="-1" strike="noStrike">
              <a:solidFill>
                <a:srgbClr val="445b3d"/>
              </a:solidFill>
              <a:latin typeface="Arial"/>
            </a:rPr>
            <a:t> ל-</a:t>
          </a:r>
          <a:r>
            <a:rPr b="0" lang="en-US" sz="1000" spc="-1" strike="noStrike">
              <a:solidFill>
                <a:srgbClr val="445b3d"/>
              </a:solidFill>
              <a:latin typeface="Arial"/>
            </a:rPr>
            <a:t>100</a:t>
          </a:r>
          <a:r>
            <a:rPr b="0" lang="en-US" sz="1000" spc="-1" strike="noStrike">
              <a:solidFill>
                <a:srgbClr val="445b3d"/>
              </a:solidFill>
              <a:latin typeface="Arial"/>
            </a:rPr>
            <a:t> נק</a:t>
          </a:r>
          <a:r>
            <a:rPr b="0" lang="en-US" sz="1000" spc="-1" strike="noStrike">
              <a:solidFill>
                <a:srgbClr val="445b3d"/>
              </a:solidFill>
              <a:latin typeface="Arial"/>
            </a:rPr>
            <a:t>)</a:t>
          </a:r>
          <a:endParaRPr b="0" lang="en-US" sz="1000" spc="-1" strike="noStrike">
            <a:latin typeface="Times New Roman"/>
          </a:endParaRPr>
        </a:p>
      </xdr:txBody>
    </xdr:sp>
    <xdr:clientData/>
  </xdr:twoCellAnchor>
  <xdr:twoCellAnchor editAs="oneCell">
    <xdr:from>
      <xdr:col>12</xdr:col>
      <xdr:colOff>-634320</xdr:colOff>
      <xdr:row>1</xdr:row>
      <xdr:rowOff>28800</xdr:rowOff>
    </xdr:from>
    <xdr:to>
      <xdr:col>13</xdr:col>
      <xdr:colOff>-502920</xdr:colOff>
      <xdr:row>2</xdr:row>
      <xdr:rowOff>47520</xdr:rowOff>
    </xdr:to>
    <xdr:sp>
      <xdr:nvSpPr>
        <xdr:cNvPr id="98" name="AutoShape 317">
          <a:hlinkClick r:id="rId6"/>
        </xdr:cNvPr>
        <xdr:cNvSpPr/>
      </xdr:nvSpPr>
      <xdr:spPr>
        <a:xfrm>
          <a:off x="-9758160" y="20016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644040</xdr:colOff>
      <xdr:row>2</xdr:row>
      <xdr:rowOff>104760</xdr:rowOff>
    </xdr:from>
    <xdr:to>
      <xdr:col>13</xdr:col>
      <xdr:colOff>-513000</xdr:colOff>
      <xdr:row>3</xdr:row>
      <xdr:rowOff>123480</xdr:rowOff>
    </xdr:to>
    <xdr:sp>
      <xdr:nvSpPr>
        <xdr:cNvPr id="99" name="AutoShape 318">
          <a:hlinkClick r:id="rId7"/>
        </xdr:cNvPr>
        <xdr:cNvSpPr/>
      </xdr:nvSpPr>
      <xdr:spPr>
        <a:xfrm>
          <a:off x="-9767880" y="485640"/>
          <a:ext cx="775080" cy="228240"/>
        </a:xfrm>
        <a:custGeom>
          <a:avLst/>
          <a:gdLst>
            <a:gd name="textAreaLeft" fmla="*/ 0 w 775080"/>
            <a:gd name="textAreaRight" fmla="*/ 775440 w 77508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75440</xdr:colOff>
      <xdr:row>148</xdr:row>
      <xdr:rowOff>114480</xdr:rowOff>
    </xdr:from>
    <xdr:to>
      <xdr:col>1</xdr:col>
      <xdr:colOff>0</xdr:colOff>
      <xdr:row>149</xdr:row>
      <xdr:rowOff>180720</xdr:rowOff>
    </xdr:to>
    <xdr:sp>
      <xdr:nvSpPr>
        <xdr:cNvPr id="100" name="AutoShape 320">
          <a:hlinkClick r:id="rId8"/>
        </xdr:cNvPr>
        <xdr:cNvSpPr/>
      </xdr:nvSpPr>
      <xdr:spPr>
        <a:xfrm>
          <a:off x="-1046520" y="2864196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75440</xdr:colOff>
      <xdr:row>149</xdr:row>
      <xdr:rowOff>218880</xdr:rowOff>
    </xdr:from>
    <xdr:to>
      <xdr:col>1</xdr:col>
      <xdr:colOff>0</xdr:colOff>
      <xdr:row>151</xdr:row>
      <xdr:rowOff>28440</xdr:rowOff>
    </xdr:to>
    <xdr:sp>
      <xdr:nvSpPr>
        <xdr:cNvPr id="101" name="AutoShape 321">
          <a:hlinkClick r:id="rId9"/>
        </xdr:cNvPr>
        <xdr:cNvSpPr/>
      </xdr:nvSpPr>
      <xdr:spPr>
        <a:xfrm>
          <a:off x="-1046520" y="28908360"/>
          <a:ext cx="775440" cy="228600"/>
        </a:xfrm>
        <a:custGeom>
          <a:avLst/>
          <a:gdLst>
            <a:gd name="textAreaLeft" fmla="*/ 0 w 775440"/>
            <a:gd name="textAreaRight" fmla="*/ 775800 w 77544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23</xdr:row>
      <xdr:rowOff>19440</xdr:rowOff>
    </xdr:from>
    <xdr:to>
      <xdr:col>9</xdr:col>
      <xdr:colOff>-170280</xdr:colOff>
      <xdr:row>34</xdr:row>
      <xdr:rowOff>190440</xdr:rowOff>
    </xdr:to>
    <xdr:graphicFrame>
      <xdr:nvGraphicFramePr>
        <xdr:cNvPr id="102" name="Chart 1115"/>
        <xdr:cNvGraphicFramePr/>
      </xdr:nvGraphicFramePr>
      <xdr:xfrm>
        <a:off x="-5943960" y="5058000"/>
        <a:ext cx="556272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3440</xdr:colOff>
      <xdr:row>9</xdr:row>
      <xdr:rowOff>47520</xdr:rowOff>
    </xdr:from>
    <xdr:to>
      <xdr:col>10</xdr:col>
      <xdr:colOff>-190800</xdr:colOff>
      <xdr:row>9</xdr:row>
      <xdr:rowOff>190800</xdr:rowOff>
    </xdr:to>
    <xdr:sp>
      <xdr:nvSpPr>
        <xdr:cNvPr id="103" name="Rectangle 1125"/>
        <xdr:cNvSpPr/>
      </xdr:nvSpPr>
      <xdr:spPr>
        <a:xfrm>
          <a:off x="-6427080" y="2000160"/>
          <a:ext cx="785520" cy="143280"/>
        </a:xfrm>
        <a:prstGeom prst="rect">
          <a:avLst/>
        </a:prstGeom>
        <a:noFill/>
        <a:ln w="0">
          <a:noFill/>
        </a:ln>
      </xdr:spPr>
      <xdr:style>
        <a:lnRef idx="0"/>
        <a:fillRef idx="0"/>
        <a:effectRef idx="0"/>
        <a:fontRef idx="minor"/>
      </xdr:style>
      <xdr:txBody>
        <a:bodyPr lIns="20160" rIns="20160" tIns="20160" bIns="20160" anchor="t">
          <a:noAutofit/>
        </a:bodyPr>
        <a:p>
          <a:pPr algn="r"/>
          <a:r>
            <a:rPr b="1" lang="hi-IN" sz="800" spc="-1" strike="noStrike">
              <a:solidFill>
                <a:srgbClr val="445b3d"/>
              </a:solidFill>
              <a:latin typeface="Guttman Yad-Brush"/>
            </a:rPr>
            <a:t>לחץ כאן</a:t>
          </a:r>
          <a:endParaRPr b="0" lang="en-US" sz="800" spc="-1" strike="noStrike">
            <a:latin typeface="Times New Roman"/>
          </a:endParaRPr>
        </a:p>
      </xdr:txBody>
    </xdr:sp>
    <xdr:clientData/>
  </xdr:twoCellAnchor>
  <xdr:twoCellAnchor editAs="oneCell">
    <xdr:from>
      <xdr:col>12</xdr:col>
      <xdr:colOff>-252360</xdr:colOff>
      <xdr:row>2</xdr:row>
      <xdr:rowOff>18720</xdr:rowOff>
    </xdr:from>
    <xdr:to>
      <xdr:col>13</xdr:col>
      <xdr:colOff>-120600</xdr:colOff>
      <xdr:row>3</xdr:row>
      <xdr:rowOff>38520</xdr:rowOff>
    </xdr:to>
    <xdr:sp>
      <xdr:nvSpPr>
        <xdr:cNvPr id="104" name="AutoShape 1270">
          <a:hlinkClick r:id="rId2"/>
        </xdr:cNvPr>
        <xdr:cNvSpPr/>
      </xdr:nvSpPr>
      <xdr:spPr>
        <a:xfrm>
          <a:off x="-8177760" y="352080"/>
          <a:ext cx="775440" cy="229320"/>
        </a:xfrm>
        <a:custGeom>
          <a:avLst/>
          <a:gdLst>
            <a:gd name="textAreaLeft" fmla="*/ 0 w 775440"/>
            <a:gd name="textAreaRight" fmla="*/ 775800 w 775440"/>
            <a:gd name="textAreaTop" fmla="*/ 0 h 229320"/>
            <a:gd name="textAreaBottom" fmla="*/ 229680 h 22932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2</xdr:col>
      <xdr:colOff>-252360</xdr:colOff>
      <xdr:row>3</xdr:row>
      <xdr:rowOff>86040</xdr:rowOff>
    </xdr:from>
    <xdr:to>
      <xdr:col>13</xdr:col>
      <xdr:colOff>-120600</xdr:colOff>
      <xdr:row>4</xdr:row>
      <xdr:rowOff>104760</xdr:rowOff>
    </xdr:to>
    <xdr:sp>
      <xdr:nvSpPr>
        <xdr:cNvPr id="105" name="AutoShape 1271">
          <a:hlinkClick r:id="rId3"/>
        </xdr:cNvPr>
        <xdr:cNvSpPr/>
      </xdr:nvSpPr>
      <xdr:spPr>
        <a:xfrm>
          <a:off x="-8177760" y="628920"/>
          <a:ext cx="775440" cy="228240"/>
        </a:xfrm>
        <a:custGeom>
          <a:avLst/>
          <a:gdLst>
            <a:gd name="textAreaLeft" fmla="*/ 0 w 775440"/>
            <a:gd name="textAreaRight" fmla="*/ 775800 w 775440"/>
            <a:gd name="textAreaTop" fmla="*/ 0 h 228240"/>
            <a:gd name="textAreaBottom" fmla="*/ 228600 h 22824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twoCellAnchor editAs="oneCell">
    <xdr:from>
      <xdr:col>1</xdr:col>
      <xdr:colOff>-756000</xdr:colOff>
      <xdr:row>71</xdr:row>
      <xdr:rowOff>86040</xdr:rowOff>
    </xdr:from>
    <xdr:to>
      <xdr:col>2</xdr:col>
      <xdr:colOff>-170280</xdr:colOff>
      <xdr:row>72</xdr:row>
      <xdr:rowOff>152640</xdr:rowOff>
    </xdr:to>
    <xdr:sp>
      <xdr:nvSpPr>
        <xdr:cNvPr id="106" name="AutoShape 1273">
          <a:hlinkClick r:id="rId4"/>
        </xdr:cNvPr>
        <xdr:cNvSpPr/>
      </xdr:nvSpPr>
      <xdr:spPr>
        <a:xfrm>
          <a:off x="-1157400" y="14793120"/>
          <a:ext cx="776160" cy="228600"/>
        </a:xfrm>
        <a:custGeom>
          <a:avLst/>
          <a:gdLst>
            <a:gd name="textAreaLeft" fmla="*/ 0 w 776160"/>
            <a:gd name="textAreaRight" fmla="*/ 776520 w 776160"/>
            <a:gd name="textAreaTop" fmla="*/ 0 h 228600"/>
            <a:gd name="textAreaBottom" fmla="*/ 228960 h 22860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11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445b3d"/>
              </a:solidFill>
              <a:latin typeface="Guttman Yad-Brush"/>
            </a:rPr>
            <a:t>לדף שער</a:t>
          </a:r>
          <a:endParaRPr b="0" lang="en-US" sz="750" spc="-1" strike="noStrike">
            <a:latin typeface="Times New Roman"/>
          </a:endParaRPr>
        </a:p>
      </xdr:txBody>
    </xdr:sp>
    <xdr:clientData/>
  </xdr:twoCellAnchor>
  <xdr:twoCellAnchor editAs="oneCell">
    <xdr:from>
      <xdr:col>1</xdr:col>
      <xdr:colOff>-765360</xdr:colOff>
      <xdr:row>73</xdr:row>
      <xdr:rowOff>37800</xdr:rowOff>
    </xdr:from>
    <xdr:to>
      <xdr:col>2</xdr:col>
      <xdr:colOff>-180360</xdr:colOff>
      <xdr:row>74</xdr:row>
      <xdr:rowOff>104760</xdr:rowOff>
    </xdr:to>
    <xdr:sp>
      <xdr:nvSpPr>
        <xdr:cNvPr id="107" name="AutoShape 1274">
          <a:hlinkClick r:id="rId5"/>
        </xdr:cNvPr>
        <xdr:cNvSpPr/>
      </xdr:nvSpPr>
      <xdr:spPr>
        <a:xfrm>
          <a:off x="-1166760" y="15068880"/>
          <a:ext cx="775440" cy="228960"/>
        </a:xfrm>
        <a:custGeom>
          <a:avLst/>
          <a:gdLst>
            <a:gd name="textAreaLeft" fmla="*/ 0 w 775440"/>
            <a:gd name="textAreaRight" fmla="*/ 775800 w 775440"/>
            <a:gd name="textAreaTop" fmla="*/ 0 h 228960"/>
            <a:gd name="textAreaBottom" fmla="*/ 229320 h 228960"/>
          </a:gdLst>
          <a:ahLst/>
          <a:rect l="textAreaLeft" t="textAreaTop" r="textAreaRight" b="textAreaBottom"/>
          <a:pathLst>
            <a:path w="21600" h="21600">
              <a:moveTo>
                <a:pt x="0" y="0"/>
              </a:moveTo>
              <a:lnTo>
                <a:pt x="19683" y="0"/>
              </a:lnTo>
              <a:lnTo>
                <a:pt x="21600" y="10800"/>
              </a:lnTo>
              <a:lnTo>
                <a:pt x="19683" y="21600"/>
              </a:lnTo>
              <a:lnTo>
                <a:pt x="0" y="21600"/>
              </a:lnTo>
              <a:lnTo>
                <a:pt x="1917" y="10800"/>
              </a:lnTo>
              <a:close/>
            </a:path>
          </a:pathLst>
        </a:custGeom>
        <a:solidFill>
          <a:srgbClr val="445b3d">
            <a:alpha val="42000"/>
          </a:srgbClr>
        </a:solidFill>
        <a:ln w="9360">
          <a:solidFill>
            <a:srgbClr val="445b3d"/>
          </a:solidFill>
          <a:miter/>
        </a:ln>
      </xdr:spPr>
      <xdr:style>
        <a:lnRef idx="0"/>
        <a:fillRef idx="0"/>
        <a:effectRef idx="0"/>
        <a:fontRef idx="minor"/>
      </xdr:style>
      <xdr:txBody>
        <a:bodyPr lIns="90000" rIns="0" tIns="46800" bIns="46800" anchor="ctr">
          <a:noAutofit/>
        </a:bodyPr>
        <a:p>
          <a:pPr algn="ctr"/>
          <a:r>
            <a:rPr b="1" lang="hi-IN" sz="750" spc="-1" strike="noStrike">
              <a:solidFill>
                <a:srgbClr val="ffffff"/>
              </a:solidFill>
              <a:latin typeface="Guttman Yad-Brush"/>
            </a:rPr>
            <a:t>לדף הסבר</a:t>
          </a:r>
          <a:endParaRPr b="0" lang="en-US" sz="7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2" activeCellId="0" sqref="K2"/>
    </sheetView>
  </sheetViews>
  <sheetFormatPr defaultColWidth="15.70703125" defaultRowHeight="12.75" zeroHeight="false" outlineLevelRow="0" outlineLevelCol="0"/>
  <cols>
    <col collapsed="false" customWidth="true" hidden="false" outlineLevel="0" max="1" min="1" style="0" width="14.56"/>
    <col collapsed="false" customWidth="true" hidden="false" outlineLevel="0" max="2" min="2" style="0" width="11.56"/>
    <col collapsed="false" customWidth="true" hidden="false" outlineLevel="0" max="3" min="3" style="0" width="11.42"/>
    <col collapsed="false" customWidth="true" hidden="false" outlineLevel="0" max="4" min="4" style="0" width="8.85"/>
    <col collapsed="false" customWidth="true" hidden="false" outlineLevel="0" max="5" min="5" style="0" width="9.7"/>
    <col collapsed="false" customWidth="true" hidden="false" outlineLevel="0" max="6" min="6" style="0" width="8.85"/>
    <col collapsed="false" customWidth="true" hidden="false" outlineLevel="0" max="7" min="7" style="0" width="8.28"/>
    <col collapsed="false" customWidth="true" hidden="false" outlineLevel="0" max="8" min="8" style="0" width="11.85"/>
    <col collapsed="false" customWidth="true" hidden="false" outlineLevel="0" max="10" min="9" style="0" width="6.7"/>
    <col collapsed="false" customWidth="true" hidden="false" outlineLevel="0" max="11" min="11" style="0" width="8.99"/>
    <col collapsed="false" customWidth="true" hidden="false" outlineLevel="0" max="12" min="12" style="0" width="6.7"/>
    <col collapsed="false" customWidth="true" hidden="false" outlineLevel="0" max="13" min="13" style="0" width="7.42"/>
    <col collapsed="false" customWidth="true" hidden="false" outlineLevel="0" max="17" min="14" style="0" width="6.7"/>
    <col collapsed="false" customWidth="true" hidden="false" outlineLevel="0" max="18" min="18" style="0" width="8.56"/>
    <col collapsed="false" customWidth="true" hidden="false" outlineLevel="0" max="19" min="19" style="0" width="7.85"/>
    <col collapsed="false" customWidth="true" hidden="false" outlineLevel="0" max="21" min="20" style="0" width="6.7"/>
    <col collapsed="false" customWidth="true" hidden="false" outlineLevel="0" max="22" min="22" style="0" width="7.28"/>
    <col collapsed="false" customWidth="true" hidden="false" outlineLevel="0" max="33" min="23" style="0" width="6.7"/>
    <col collapsed="false" customWidth="true" hidden="false" outlineLevel="0" max="34" min="34" style="0" width="7.85"/>
    <col collapsed="false" customWidth="true" hidden="false" outlineLevel="0" max="35" min="35" style="0" width="8.85"/>
    <col collapsed="false" customWidth="true" hidden="false" outlineLevel="0" max="250" min="36" style="0" width="6.7"/>
    <col collapsed="false" customWidth="true" hidden="false" outlineLevel="0" max="251" min="251" style="0" width="26.28"/>
    <col collapsed="false" customWidth="true" hidden="false" outlineLevel="0" max="255" min="252" style="0" width="11.99"/>
  </cols>
  <sheetData>
    <row r="1" customFormat="false" ht="13.5" hidden="false" customHeight="false" outlineLevel="0" collapsed="false"/>
    <row r="2" customFormat="false" ht="30" hidden="false" customHeight="false" outlineLevel="0" collapsed="false">
      <c r="B2" s="1" t="s">
        <v>0</v>
      </c>
      <c r="C2" s="1"/>
      <c r="D2" s="1"/>
      <c r="E2" s="1"/>
      <c r="F2" s="1"/>
      <c r="G2" s="1"/>
    </row>
    <row r="3" customFormat="false" ht="17.25" hidden="false" customHeight="true" outlineLevel="0" collapsed="false"/>
    <row r="4" customFormat="false" ht="64.5" hidden="false" customHeight="true" outlineLevel="0" collapsed="false">
      <c r="A4" s="2"/>
      <c r="B4" s="3" t="s">
        <v>1</v>
      </c>
      <c r="C4" s="3"/>
      <c r="D4" s="3"/>
      <c r="E4" s="3"/>
      <c r="F4" s="3"/>
      <c r="G4" s="3"/>
      <c r="H4" s="3"/>
      <c r="I4" s="3"/>
      <c r="J4" s="4" t="s">
        <v>2</v>
      </c>
      <c r="K4" s="4"/>
      <c r="L4" s="4"/>
      <c r="M4" s="5" t="s">
        <v>3</v>
      </c>
      <c r="N4" s="5"/>
      <c r="O4" s="5"/>
      <c r="P4" s="6" t="s">
        <v>4</v>
      </c>
      <c r="Q4" s="6"/>
      <c r="R4" s="6"/>
      <c r="S4" s="7" t="s">
        <v>5</v>
      </c>
      <c r="T4" s="7"/>
      <c r="U4" s="7"/>
      <c r="V4" s="8" t="s">
        <v>6</v>
      </c>
      <c r="W4" s="8"/>
      <c r="X4" s="8"/>
      <c r="Y4" s="9" t="s">
        <v>7</v>
      </c>
    </row>
    <row r="5" customFormat="false" ht="38.25" hidden="false" customHeight="false" outlineLevel="0" collapsed="false">
      <c r="A5" s="2"/>
      <c r="B5" s="10" t="s">
        <v>8</v>
      </c>
      <c r="C5" s="11" t="s">
        <v>8</v>
      </c>
      <c r="D5" s="12" t="s">
        <v>9</v>
      </c>
      <c r="E5" s="13" t="s">
        <v>10</v>
      </c>
      <c r="F5" s="13" t="s">
        <v>11</v>
      </c>
      <c r="G5" s="13" t="s">
        <v>12</v>
      </c>
      <c r="H5" s="13" t="s">
        <v>13</v>
      </c>
      <c r="I5" s="14" t="s">
        <v>14</v>
      </c>
      <c r="J5" s="15" t="s">
        <v>8</v>
      </c>
      <c r="K5" s="16" t="s">
        <v>9</v>
      </c>
      <c r="L5" s="17" t="s">
        <v>14</v>
      </c>
      <c r="M5" s="18" t="s">
        <v>8</v>
      </c>
      <c r="N5" s="18" t="s">
        <v>9</v>
      </c>
      <c r="O5" s="18" t="s">
        <v>14</v>
      </c>
      <c r="P5" s="19" t="s">
        <v>8</v>
      </c>
      <c r="Q5" s="19" t="s">
        <v>9</v>
      </c>
      <c r="R5" s="19" t="s">
        <v>14</v>
      </c>
      <c r="S5" s="20" t="s">
        <v>8</v>
      </c>
      <c r="T5" s="20" t="s">
        <v>9</v>
      </c>
      <c r="U5" s="20" t="s">
        <v>14</v>
      </c>
      <c r="V5" s="21" t="s">
        <v>15</v>
      </c>
      <c r="W5" s="21" t="s">
        <v>9</v>
      </c>
      <c r="X5" s="21" t="s">
        <v>14</v>
      </c>
      <c r="Y5" s="22" t="str">
        <f aca="false">IF('דף שער'!F12="ערבית","בתיס דוברי ערבית",IF('דף שער'!F12="עברית","בתיס דוברי עברית",""))</f>
        <v>בתיס דוברי ערבית</v>
      </c>
    </row>
    <row r="6" customFormat="false" ht="38.25" hidden="false" customHeight="true" outlineLevel="0" collapsed="false">
      <c r="A6" s="23" t="s">
        <v>16</v>
      </c>
      <c r="B6" s="24" t="n">
        <v>3</v>
      </c>
      <c r="C6" s="25"/>
      <c r="D6" s="26" t="str">
        <f aca="false">IF(empty,"",IF(H$187=FALSE(),"",DAVERAGE($G$135:$R$185,1,$B$5:$C$7)))</f>
        <v/>
      </c>
      <c r="E6" s="27" t="str">
        <f aca="false">IF(empty,"",IF(H$187=FALSE(),"",MEDIAN(H136:H185)))</f>
        <v/>
      </c>
      <c r="F6" s="27" t="str">
        <f aca="false">IF(H$187,IF(OR(empty,COUNT($H$136:$H$185)=1),"",DSTDEV($G$135:$R$185,1,$B$5:$C$7)),"")</f>
        <v/>
      </c>
      <c r="G6" s="28" t="str">
        <f aca="false">IF(empty,"",IF(H$187=FALSE(),"",DMIN($G$135:$R$185,1,$B$5:$C$7)))</f>
        <v/>
      </c>
      <c r="H6" s="28" t="str">
        <f aca="false">IF(empty,"",IF(H$187=FALSE(),"",DMAX($G$135:$R$185,1,$B$5:$C$7)))</f>
        <v/>
      </c>
      <c r="I6" s="29" t="str">
        <f aca="false">IF(empty,"",COUNT(H136:H185))</f>
        <v/>
      </c>
      <c r="J6" s="30" t="n">
        <v>3</v>
      </c>
      <c r="K6" s="31" t="str">
        <f aca="false">IF(L6=0,"",IF(empty,"",IF(H$187=FALSE(),"",DAVERAGE($G$135:$R$185,1,$J$5:$J$6))))</f>
        <v/>
      </c>
      <c r="L6" s="32" t="str">
        <f aca="false">IF(empty,"",DCOUNT(G135:R185:R185,1,J5:J6))</f>
        <v/>
      </c>
      <c r="M6" s="33" t="n">
        <v>2</v>
      </c>
      <c r="N6" s="33" t="str">
        <f aca="false">IF(O6=0,"",IF(empty,"",DAVERAGE($G$135:$R$185,1,$M$5:$M$6)))</f>
        <v/>
      </c>
      <c r="O6" s="33" t="str">
        <f aca="false">IF(empty,"",COUNTIF(R136:R185,2))</f>
        <v/>
      </c>
      <c r="P6" s="34" t="n">
        <v>1</v>
      </c>
      <c r="Q6" s="34" t="str">
        <f aca="false">IF(R6=0,"",IF(empty,"",DAVERAGE($G$135:$R$185,1,$P$5:$P$6)))</f>
        <v/>
      </c>
      <c r="R6" s="34" t="str">
        <f aca="false">IF(empty,"",COUNTIF(R136:R185,1))</f>
        <v/>
      </c>
      <c r="S6" s="35" t="n">
        <v>4</v>
      </c>
      <c r="T6" s="35" t="str">
        <f aca="false">IF(U6=0,"",IF(empty,"",DAVERAGE($G$135:$R$185,1,$S$5:$S$6)))</f>
        <v/>
      </c>
      <c r="U6" s="35" t="str">
        <f aca="false">IF(empty,"",COUNTIF(R136:R185,4))</f>
        <v/>
      </c>
      <c r="V6" s="36" t="n">
        <f aca="false">SUM(V7:V9)</f>
        <v>100</v>
      </c>
      <c r="W6" s="37" t="str">
        <f aca="false">IF(empty,"",G186)</f>
        <v/>
      </c>
      <c r="X6" s="37" t="str">
        <f aca="false">IF(empty,"",COUNT(G136:G185))</f>
        <v/>
      </c>
    </row>
    <row r="7" customFormat="false" ht="13.5" hidden="false" customHeight="false" outlineLevel="0" collapsed="false">
      <c r="A7" s="23" t="s">
        <v>17</v>
      </c>
      <c r="B7" s="38"/>
      <c r="C7" s="39" t="n">
        <v>4</v>
      </c>
      <c r="D7" s="26" t="str">
        <f aca="false">IF(empty,"",IF(J$187=FALSE(),"",DAVERAGE($I$135:$R$185,1,$B$5:$C$7)))</f>
        <v/>
      </c>
      <c r="E7" s="27" t="str">
        <f aca="false">IF(empty,"",IF(K$187=FALSE(),"",MEDIAN(K136:K185)))</f>
        <v/>
      </c>
      <c r="F7" s="27" t="str">
        <f aca="false">IF(J$187,IF(OR(empty,COUNT($H$136:$H$185)=1),"",DSTDEV($G$135:$R$185,3,$B$5:$C$7)),"")</f>
        <v/>
      </c>
      <c r="G7" s="28" t="str">
        <f aca="false">IF(empty,"",IF(J$187=FALSE(),"",DMIN($I$135:$R$185,1,$B$5:$C$7)))</f>
        <v/>
      </c>
      <c r="H7" s="28" t="str">
        <f aca="false">IF(empty,"",IF(J$187=FALSE(),"",DMAX($I$135:$R$185,1,$B$5:$C$7)))</f>
        <v/>
      </c>
      <c r="I7" s="27" t="str">
        <f aca="false">IF(empty,"",COUNT(J136:J185))</f>
        <v/>
      </c>
      <c r="J7" s="40"/>
      <c r="K7" s="41" t="str">
        <f aca="false">IF(L6=0,"",IF(empty,"",DAVERAGE($I$135:$R$185,1,$J$5:$J$6)))</f>
        <v/>
      </c>
      <c r="L7" s="32"/>
      <c r="M7" s="33"/>
      <c r="N7" s="33" t="str">
        <f aca="false">IF(O6=0,"",IF(empty,"",DAVERAGE($I$135:$R$185,1,$M$5:$M$6)))</f>
        <v/>
      </c>
      <c r="O7" s="33"/>
      <c r="P7" s="34"/>
      <c r="Q7" s="34" t="str">
        <f aca="false">IF(R6=0,"",IF(empty,"",DAVERAGE($I$135:$R$185,1,$P$5:$P$6)))</f>
        <v/>
      </c>
      <c r="R7" s="34"/>
      <c r="S7" s="35"/>
      <c r="T7" s="35" t="str">
        <f aca="false">IF(U6=0,"",IF(empty,"",DAVERAGE($I$135:$R$185,1,$S$5:$S$6)))</f>
        <v/>
      </c>
      <c r="U7" s="35"/>
      <c r="V7" s="36" t="n">
        <f aca="false">SUM('הזנת נתונים'!H61:P61,'הזנת נתונים'!S61:X61,'הזנת נתונים'!AB61:AI61)</f>
        <v>60</v>
      </c>
      <c r="W7" s="37" t="str">
        <f aca="false">IF(empty,"",I186)</f>
        <v/>
      </c>
      <c r="X7" s="42"/>
    </row>
    <row r="8" customFormat="false" ht="12.75" hidden="false" customHeight="false" outlineLevel="0" collapsed="false">
      <c r="A8" s="43" t="s">
        <v>18</v>
      </c>
      <c r="B8" s="44"/>
      <c r="C8" s="44"/>
      <c r="D8" s="27" t="str">
        <f aca="false">IF(empty,"",IF(M$187=FALSE(),"",DAVERAGE($I$135:$R$185,4,$B$5:$C$7)))</f>
        <v/>
      </c>
      <c r="E8" s="27" t="str">
        <f aca="false">IF(empty,"",IF(N$187=FALSE(),"",MEDIAN(N136:N185)))</f>
        <v/>
      </c>
      <c r="F8" s="27" t="str">
        <f aca="false">IF(M$187,IF(OR(empty,COUNT($H$136:$H$185)=1),"",DSTDEV($G$135:$R$185,6,$B$5:$C$7)),"")</f>
        <v/>
      </c>
      <c r="G8" s="28" t="str">
        <f aca="false">IF(empty,"",IF(M$187=FALSE(),"",DMIN($I$135:$R$185,4,$B$5:$C$7)))</f>
        <v/>
      </c>
      <c r="H8" s="28" t="str">
        <f aca="false">IF(empty,"",IF(M$187=FALSE(),"",DMAX($I$135:$R$185,4,$B$5:$C$7)))</f>
        <v/>
      </c>
      <c r="I8" s="27" t="str">
        <f aca="false">IF(empty,"",COUNT(M136:M185))</f>
        <v/>
      </c>
      <c r="J8" s="32"/>
      <c r="K8" s="41" t="str">
        <f aca="false">IF(L6=0,"",IF(empty,"",DAVERAGE($I$135:$R$185,4,$J$5:$J$6)))</f>
        <v/>
      </c>
      <c r="L8" s="32"/>
      <c r="M8" s="33"/>
      <c r="N8" s="33" t="str">
        <f aca="false">IF(O6=0,"",IF(empty,"",DAVERAGE($I$135:$R$185,4,$M$5:$M$6)))</f>
        <v/>
      </c>
      <c r="O8" s="33"/>
      <c r="P8" s="34"/>
      <c r="Q8" s="34" t="str">
        <f aca="false">IF(R6=0,"",IF(empty,"",DAVERAGE($I$135:$R$185,4,$P$5:$P$6)))</f>
        <v/>
      </c>
      <c r="R8" s="34"/>
      <c r="S8" s="35"/>
      <c r="T8" s="35" t="str">
        <f aca="false">IF(U6=0,"",IF(empty,"",DAVERAGE($I$135:$R$185,4,$S$5:$S$6)))</f>
        <v/>
      </c>
      <c r="U8" s="35"/>
      <c r="V8" s="36" t="n">
        <f aca="false">SUM('הזנת נתונים'!AM61:AO61)</f>
        <v>25</v>
      </c>
      <c r="W8" s="37" t="str">
        <f aca="false">IF(empty,"",L186)</f>
        <v/>
      </c>
      <c r="X8" s="42"/>
    </row>
    <row r="9" customFormat="false" ht="12.75" hidden="false" customHeight="false" outlineLevel="0" collapsed="false">
      <c r="A9" s="43" t="s">
        <v>19</v>
      </c>
      <c r="B9" s="45"/>
      <c r="C9" s="45"/>
      <c r="D9" s="27" t="str">
        <f aca="false">IF(empty,"",IF(P$187=FALSE(),"",DAVERAGE($I$135:$R$185,7,$B$5:$C$7)))</f>
        <v/>
      </c>
      <c r="E9" s="27" t="str">
        <f aca="false">IF(empty,"",IF(Q$187=FALSE(),"",MEDIAN(Q136:Q185)))</f>
        <v/>
      </c>
      <c r="F9" s="27" t="str">
        <f aca="false">IF(P$187,IF(OR(empty,COUNT($H$136:$H$185)=1),"",DSTDEV($G$135:$R$185,9,$B$5:$C$7)),"")</f>
        <v/>
      </c>
      <c r="G9" s="28" t="str">
        <f aca="false">IF(empty,"",IF(P$187=FALSE(),"",DMIN($I$135:$R$185,7,$B$5:$C$7)))</f>
        <v/>
      </c>
      <c r="H9" s="28" t="str">
        <f aca="false">IF(empty,"",IF(P$187=FALSE(),"",DMAX($I$135:$R$185,7,$B$5:$C$7)))</f>
        <v/>
      </c>
      <c r="I9" s="27" t="str">
        <f aca="false">IF(empty,"",COUNT(P136:P185))</f>
        <v/>
      </c>
      <c r="J9" s="32"/>
      <c r="K9" s="41" t="str">
        <f aca="false">IF(L6=0,"",IF(empty,"",DAVERAGE($I$135:$R$185,7,$J$5:$J$6)))</f>
        <v/>
      </c>
      <c r="L9" s="32"/>
      <c r="M9" s="33"/>
      <c r="N9" s="33" t="str">
        <f aca="false">IF(O6=0,"",IF(empty,"",DAVERAGE($I$135:$R$185,7,$M$5:$M$6)))</f>
        <v/>
      </c>
      <c r="O9" s="33"/>
      <c r="P9" s="34"/>
      <c r="Q9" s="34" t="str">
        <f aca="false">IF(R6=0,"",IF(empty,"",DAVERAGE($I$135:$R$185,7,$P$5:$P$6)))</f>
        <v/>
      </c>
      <c r="R9" s="34"/>
      <c r="S9" s="35"/>
      <c r="T9" s="35" t="str">
        <f aca="false">IF(U6=0,"",IF(empty,"",DAVERAGE($I$135:$R$185,7,$S$5:$S$6)))</f>
        <v/>
      </c>
      <c r="U9" s="35"/>
      <c r="V9" s="36" t="n">
        <f aca="false">SUM('הזנת נתונים'!Q61:R61,'הזנת נתונים'!Y61:AA61,'הזנת נתונים'!AJ61:AL61)</f>
        <v>15</v>
      </c>
      <c r="W9" s="37" t="str">
        <f aca="false">IF(empty,"",O186)</f>
        <v/>
      </c>
      <c r="X9" s="42"/>
    </row>
    <row r="10" customFormat="false" ht="12.75" hidden="false" customHeight="false" outlineLevel="0" collapsed="false">
      <c r="A10" s="43" t="s">
        <v>20</v>
      </c>
      <c r="B10" s="45"/>
      <c r="C10" s="45"/>
      <c r="D10" s="27" t="str">
        <f aca="false">IF(I10=0,"",IF(empty,"",IF(V$187=FALSE(),"",DAVERAGE($R$135:$AB$185,5,$B$5:$C$7))))</f>
        <v/>
      </c>
      <c r="E10" s="27" t="str">
        <f aca="false">IF(empty,"",IF(W$187=FALSE(),"",MEDIAN(W136:W185)))</f>
        <v/>
      </c>
      <c r="F10" s="27" t="str">
        <f aca="false">IF(W$187,IF(OR(empty,COUNT($W$136:$W$185)=1),"",DSTDEV($R$135:$W$185,5,$B$5:$C$7)),"")</f>
        <v/>
      </c>
      <c r="G10" s="28" t="str">
        <f aca="false">IF(empty,"",IF(W$187=FALSE(),"",DMIN($R$135:$W$185,5,$B$5:$C$7)))</f>
        <v/>
      </c>
      <c r="H10" s="28" t="str">
        <f aca="false">IF(empty,"",IF(W$187=FALSE(),"",DMAX($R$135:$W$185,5,$B$5:$C$7)))</f>
        <v/>
      </c>
      <c r="I10" s="27" t="str">
        <f aca="false">IF(empty,"",COUNT(W136:W185))</f>
        <v/>
      </c>
      <c r="J10" s="32"/>
      <c r="K10" s="32"/>
      <c r="L10" s="32"/>
      <c r="M10" s="33"/>
      <c r="N10" s="33"/>
      <c r="O10" s="33"/>
      <c r="P10" s="34"/>
      <c r="Q10" s="34"/>
      <c r="R10" s="34"/>
      <c r="S10" s="35"/>
      <c r="T10" s="35"/>
      <c r="U10" s="35"/>
      <c r="V10" s="36" t="n">
        <f aca="false">SUM('הזנת נתונים'!H61:P61)</f>
        <v>20</v>
      </c>
      <c r="W10" s="37"/>
      <c r="X10" s="37"/>
    </row>
    <row r="11" customFormat="false" ht="12.75" hidden="false" customHeight="false" outlineLevel="0" collapsed="false">
      <c r="A11" s="43" t="s">
        <v>21</v>
      </c>
      <c r="B11" s="45"/>
      <c r="C11" s="45"/>
      <c r="D11" s="27" t="str">
        <f aca="false">IF(I11=0,"",IF(empty,"",IF(Y$187=FALSE(),"",DAVERAGE($R$135:$AB$185,8,$B$5:$C$7))))</f>
        <v/>
      </c>
      <c r="E11" s="27" t="str">
        <f aca="false">IF(empty,"",IF(Z$187=FALSE(),"",MEDIAN(Z136:Z185)))</f>
        <v/>
      </c>
      <c r="F11" s="27" t="str">
        <f aca="false">IF(Z$187,IF(OR(empty,COUNT($Z$136:$Z$185)=1),"",DSTDEV($R$135:$Z$185,8,$B$5:$C$7)),"")</f>
        <v/>
      </c>
      <c r="G11" s="28" t="str">
        <f aca="false">IF(empty,"",IF(Z$187=FALSE(),"",DMIN($R$135:$Z$185,8,$B$5:$C$7)))</f>
        <v/>
      </c>
      <c r="H11" s="28" t="str">
        <f aca="false">IF(empty,"",IF(Z$187=FALSE(),"",DMAX($R$135:$Z$185,8,$B$5:$C$7)))</f>
        <v/>
      </c>
      <c r="I11" s="27" t="str">
        <f aca="false">IF(empty,"",COUNT(Z136:Z185))</f>
        <v/>
      </c>
      <c r="J11" s="32"/>
      <c r="K11" s="32"/>
      <c r="L11" s="32"/>
      <c r="M11" s="33"/>
      <c r="N11" s="33"/>
      <c r="O11" s="33"/>
      <c r="P11" s="34"/>
      <c r="Q11" s="34"/>
      <c r="R11" s="34"/>
      <c r="S11" s="35"/>
      <c r="T11" s="35"/>
      <c r="U11" s="35"/>
      <c r="V11" s="36" t="n">
        <f aca="false">SUM('הזנת נתונים'!S61:X61,)</f>
        <v>20</v>
      </c>
      <c r="W11" s="37"/>
      <c r="X11" s="37"/>
    </row>
    <row r="12" customFormat="false" ht="12.75" hidden="false" customHeight="false" outlineLevel="0" collapsed="false">
      <c r="A12" s="43" t="s">
        <v>22</v>
      </c>
      <c r="B12" s="45"/>
      <c r="C12" s="45"/>
      <c r="D12" s="27" t="str">
        <f aca="false">IF(I12=0,"",IF(empty,"",IF(AB$187=FALSE(),"",DAVERAGE($R$135:$AC$185,11,$B$5:$C$7))))</f>
        <v/>
      </c>
      <c r="E12" s="27" t="str">
        <f aca="false">IF(empty,"",IF(AC$187=FALSE(),"",MEDIAN(AC136:AC185)))</f>
        <v/>
      </c>
      <c r="F12" s="27" t="str">
        <f aca="false">IF(AC$187,IF(OR(empty,COUNT($AC$136:$AC$185)=1),"",DSTDEV($R$135:$AC$185,11,$B$5:$C$7)),"")</f>
        <v/>
      </c>
      <c r="G12" s="28" t="str">
        <f aca="false">IF(empty,"",IF(AC$187=FALSE(),"",DMIN($R$135:$AC$185,11,$B$5:$C$7)))</f>
        <v/>
      </c>
      <c r="H12" s="28" t="str">
        <f aca="false">IF(empty,"",IF(AC$187=FALSE(),"",DMAX($R$135:$AC$185,11,$B$5:$C$7)))</f>
        <v/>
      </c>
      <c r="I12" s="27" t="str">
        <f aca="false">IF(empty,"",COUNT(AC136:AC185))</f>
        <v/>
      </c>
      <c r="J12" s="32"/>
      <c r="K12" s="32"/>
      <c r="L12" s="32"/>
      <c r="M12" s="33"/>
      <c r="N12" s="33"/>
      <c r="O12" s="33"/>
      <c r="P12" s="34"/>
      <c r="Q12" s="34"/>
      <c r="R12" s="34"/>
      <c r="S12" s="35"/>
      <c r="T12" s="35"/>
      <c r="U12" s="35"/>
      <c r="V12" s="36" t="n">
        <f aca="false">SUM('הזנת נתונים'!AB61:AI61)</f>
        <v>20</v>
      </c>
      <c r="W12" s="37"/>
      <c r="X12" s="37"/>
    </row>
    <row r="13" customFormat="false" ht="12.75" hidden="false" customHeight="false" outlineLevel="0" collapsed="false">
      <c r="A13" s="23" t="s">
        <v>23</v>
      </c>
      <c r="B13" s="45"/>
      <c r="C13" s="45"/>
      <c r="D13" s="27" t="str">
        <f aca="false">IF(I13=0,"",IF(empty,"",IF(AF$187=FALSE(),"",DAVERAGE($R$135:$AF$185,14,$B$5:$C$7))))</f>
        <v/>
      </c>
      <c r="E13" s="27" t="str">
        <f aca="false">IF(empty,"",IF(AF$187=FALSE(),"",MEDIAN(AF136:AF185)))</f>
        <v/>
      </c>
      <c r="F13" s="27" t="str">
        <f aca="false">IF(AF$187,IF(OR(empty,COUNT($AF$136:$AF$185)=1),"",DSTDEV($R$135:$AF$185,14,$B$5:$C$7)),"")</f>
        <v/>
      </c>
      <c r="G13" s="28" t="str">
        <f aca="false">IF(empty,"",IF(AF$187=FALSE(),"",DMIN($R$135:$AF$185,14,$B$5:$C$7)))</f>
        <v/>
      </c>
      <c r="H13" s="28" t="str">
        <f aca="false">IF(empty,"",IF(AF$187=FALSE(),"",DMAX($R$135:$AF$185,14,$B$5:$C$7)))</f>
        <v/>
      </c>
      <c r="I13" s="27" t="str">
        <f aca="false">IF(empty,"",COUNT(AF136:AF185))</f>
        <v/>
      </c>
      <c r="J13" s="32"/>
      <c r="K13" s="32"/>
      <c r="L13" s="32"/>
      <c r="M13" s="33"/>
      <c r="N13" s="33"/>
      <c r="O13" s="33"/>
      <c r="P13" s="34"/>
      <c r="Q13" s="34"/>
      <c r="R13" s="34"/>
      <c r="S13" s="35"/>
      <c r="T13" s="35"/>
      <c r="U13" s="35"/>
      <c r="V13" s="36" t="n">
        <f aca="false">SUM('הזנת נתונים'!H61,'הזנת נתונים'!K61,'הזנת נתונים'!S61:U61,'הזנת נתונים'!AB61,'הזנת נתונים'!AD61:AE61)</f>
        <v>18</v>
      </c>
      <c r="W13" s="37"/>
      <c r="X13" s="37"/>
    </row>
    <row r="14" customFormat="false" ht="12.75" hidden="false" customHeight="false" outlineLevel="0" collapsed="false">
      <c r="A14" s="43" t="s">
        <v>24</v>
      </c>
      <c r="B14" s="45"/>
      <c r="C14" s="45"/>
      <c r="D14" s="27" t="str">
        <f aca="false">IF(I14=0,"",IF(empty,"",IF(AI$187=FALSE(),"",DAVERAGE($R$135:$AI$185,17,$B$5:$C$7))))</f>
        <v/>
      </c>
      <c r="E14" s="27" t="str">
        <f aca="false">IF(empty,"",IF(AI$187=FALSE(),"",MEDIAN(AI136:AI185)))</f>
        <v/>
      </c>
      <c r="F14" s="27" t="str">
        <f aca="false">IF(AI$187,IF(OR(empty,COUNT($AI$136:$AI$185)=1),"",DSTDEV($R$135:$AI$185,17,$B$5:$C$7)),"")</f>
        <v/>
      </c>
      <c r="G14" s="28" t="str">
        <f aca="false">IF(empty,"",IF(AI$187=FALSE(),"",DMIN($R$135:$AI$185,17,$B$5:$C$7)))</f>
        <v/>
      </c>
      <c r="H14" s="28" t="str">
        <f aca="false">IF(empty,"",IF(AI$187=FALSE(),"",DMAX($R$135:$AI$185,17,$B$5:$C$7)))</f>
        <v/>
      </c>
      <c r="I14" s="27" t="str">
        <f aca="false">IF(empty,"",COUNT(AI136:AI185))</f>
        <v/>
      </c>
      <c r="J14" s="32"/>
      <c r="K14" s="32"/>
      <c r="L14" s="32"/>
      <c r="M14" s="33"/>
      <c r="N14" s="33"/>
      <c r="O14" s="33"/>
      <c r="P14" s="34"/>
      <c r="Q14" s="34"/>
      <c r="R14" s="34"/>
      <c r="S14" s="35"/>
      <c r="T14" s="35"/>
      <c r="U14" s="35"/>
      <c r="V14" s="36" t="n">
        <f aca="false">SUM('הזנת נתונים'!I61:J61,'הזנת נתונים'!L61:M61,'הזנת נתונים'!O61,'הזנת נתונים'!V61,'הזנת נתונים'!AC61,'הזנת נתונים'!AH61)</f>
        <v>21</v>
      </c>
      <c r="W14" s="37"/>
      <c r="X14" s="37"/>
    </row>
    <row r="15" customFormat="false" ht="12.75" hidden="false" customHeight="false" outlineLevel="0" collapsed="false">
      <c r="A15" s="43" t="s">
        <v>25</v>
      </c>
      <c r="B15" s="45"/>
      <c r="C15" s="45"/>
      <c r="D15" s="27" t="str">
        <f aca="false">IF(I15=0,"",IF(empty,"",IF(AL$187=FALSE(),"",DAVERAGE($R$135:$AL$185,20,$B$5:$C$7))))</f>
        <v/>
      </c>
      <c r="E15" s="27" t="str">
        <f aca="false">IF(empty,"",IF(AL$187=FALSE(),"",MEDIAN(AL136:AL185)))</f>
        <v/>
      </c>
      <c r="F15" s="27" t="str">
        <f aca="false">IF(AL$187,IF(OR(empty,COUNT($AL$136:$AL$185)=1),"",DSTDEV($R$135:$AL$185,20,$B$5:$C$7)),"")</f>
        <v/>
      </c>
      <c r="G15" s="28" t="str">
        <f aca="false">IF(empty,"",IF(AL$187=FALSE(),"",DMIN($R$135:$AL$185,20,$B$5:$C$7)))</f>
        <v/>
      </c>
      <c r="H15" s="28" t="str">
        <f aca="false">IF(empty,"",IF(AL$187=FALSE(),"",DMAX($R$135:$AL$185,20,$B$5:$C$7)))</f>
        <v/>
      </c>
      <c r="I15" s="27" t="str">
        <f aca="false">IF(empty,"",COUNT(AL136:AL185))</f>
        <v/>
      </c>
      <c r="J15" s="32"/>
      <c r="K15" s="32"/>
      <c r="L15" s="32"/>
      <c r="M15" s="33"/>
      <c r="N15" s="33"/>
      <c r="O15" s="33"/>
      <c r="P15" s="34"/>
      <c r="Q15" s="34"/>
      <c r="R15" s="34"/>
      <c r="S15" s="35"/>
      <c r="T15" s="35"/>
      <c r="U15" s="35"/>
      <c r="V15" s="36" t="n">
        <f aca="false">SUM('הזנת נתונים'!N61,'הזנת נתונים'!P61,'הזנת נתונים'!W61:X61,'הזנת נתונים'!AF61:AG61,'הזנת נתונים'!AI61)</f>
        <v>21</v>
      </c>
      <c r="W15" s="37"/>
      <c r="X15" s="37"/>
    </row>
    <row r="16" customFormat="false" ht="12.75" hidden="false" customHeight="false" outlineLevel="0" collapsed="false">
      <c r="A16" s="46" t="s">
        <v>26</v>
      </c>
      <c r="B16" s="47" t="n">
        <f aca="false">COUNTBLANK(G136:G185)=50</f>
        <v>1</v>
      </c>
    </row>
    <row r="17" customFormat="false" ht="12.75" hidden="false" customHeight="false" outlineLevel="0" collapsed="false">
      <c r="D17" s="48" t="s">
        <v>27</v>
      </c>
      <c r="E17" s="49" t="s">
        <v>28</v>
      </c>
      <c r="F17" s="49" t="s">
        <v>29</v>
      </c>
    </row>
    <row r="18" customFormat="false" ht="38.25" hidden="false" customHeight="false" outlineLevel="0" collapsed="false">
      <c r="D18" s="48"/>
      <c r="E18" s="50" t="s">
        <v>30</v>
      </c>
      <c r="F18" s="49" t="s">
        <v>31</v>
      </c>
    </row>
    <row r="19" customFormat="false" ht="12.75" hidden="false" customHeight="false" outlineLevel="0" collapsed="false">
      <c r="D19" s="51"/>
    </row>
    <row r="20" customFormat="false" ht="13.5" hidden="false" customHeight="false" outlineLevel="0" collapsed="false"/>
    <row r="21" customFormat="false" ht="30" hidden="false" customHeight="false" outlineLevel="0" collapsed="false">
      <c r="B21" s="1" t="s">
        <v>32</v>
      </c>
      <c r="C21" s="1"/>
      <c r="D21" s="1"/>
      <c r="E21" s="1"/>
      <c r="F21" s="1"/>
      <c r="G21" s="1"/>
    </row>
    <row r="22" customFormat="false" ht="13.5" hidden="false" customHeight="false" outlineLevel="0" collapsed="false"/>
    <row r="23" customFormat="false" ht="18.75" hidden="false" customHeight="false" outlineLevel="0" collapsed="false">
      <c r="A23" s="52" t="s">
        <v>33</v>
      </c>
      <c r="B23" s="52"/>
      <c r="C23" s="52"/>
      <c r="D23" s="52"/>
      <c r="E23" s="52"/>
      <c r="F23" s="53"/>
      <c r="G23" s="53"/>
      <c r="H23" s="53"/>
      <c r="I23" s="54"/>
    </row>
    <row r="24" customFormat="false" ht="15" hidden="false" customHeight="true" outlineLevel="0" collapsed="false">
      <c r="A24" s="55" t="s">
        <v>14</v>
      </c>
      <c r="B24" s="56" t="str">
        <f aca="false">IF(COUNTBLANK(G136:G185)=50,"",COUNT(H136:H185))</f>
        <v/>
      </c>
      <c r="C24" s="56"/>
      <c r="D24" s="56"/>
      <c r="E24" s="56"/>
      <c r="F24" s="54"/>
      <c r="G24" s="54"/>
      <c r="H24" s="54"/>
      <c r="I24" s="54"/>
    </row>
    <row r="25" customFormat="false" ht="60" hidden="false" customHeight="true" outlineLevel="0" collapsed="false">
      <c r="A25" s="55" t="s">
        <v>34</v>
      </c>
      <c r="B25" s="55" t="s">
        <v>35</v>
      </c>
      <c r="C25" s="55" t="s">
        <v>35</v>
      </c>
      <c r="D25" s="55" t="s">
        <v>35</v>
      </c>
      <c r="E25" s="57" t="s">
        <v>36</v>
      </c>
    </row>
    <row r="26" customFormat="false" ht="15" hidden="false" customHeight="false" outlineLevel="0" collapsed="false">
      <c r="A26" s="55" t="s">
        <v>37</v>
      </c>
      <c r="B26" s="55" t="str">
        <f aca="false">A7</f>
        <v>הבנת הנקרא</v>
      </c>
      <c r="C26" s="55" t="str">
        <f aca="false">A8</f>
        <v>הבעה בכתב</v>
      </c>
      <c r="D26" s="55" t="s">
        <v>19</v>
      </c>
      <c r="E26" s="57"/>
    </row>
    <row r="27" customFormat="false" ht="15" hidden="false" customHeight="false" outlineLevel="0" collapsed="false">
      <c r="A27" s="55" t="s">
        <v>9</v>
      </c>
      <c r="B27" s="58" t="str">
        <f aca="false">D7</f>
        <v/>
      </c>
      <c r="C27" s="58" t="str">
        <f aca="false">D8</f>
        <v/>
      </c>
      <c r="D27" s="58" t="str">
        <f aca="false">D9</f>
        <v/>
      </c>
      <c r="E27" s="58" t="str">
        <f aca="false">D6</f>
        <v/>
      </c>
    </row>
    <row r="28" customFormat="false" ht="15" hidden="false" customHeight="false" outlineLevel="0" collapsed="false">
      <c r="A28" s="55" t="s">
        <v>10</v>
      </c>
      <c r="B28" s="58" t="str">
        <f aca="false">E7</f>
        <v/>
      </c>
      <c r="C28" s="58" t="str">
        <f aca="false">E8</f>
        <v/>
      </c>
      <c r="D28" s="58" t="str">
        <f aca="false">E9</f>
        <v/>
      </c>
      <c r="E28" s="58" t="str">
        <f aca="false">E6</f>
        <v/>
      </c>
    </row>
    <row r="29" customFormat="false" ht="15" hidden="false" customHeight="false" outlineLevel="0" collapsed="false">
      <c r="A29" s="55" t="s">
        <v>11</v>
      </c>
      <c r="B29" s="58" t="str">
        <f aca="false">F7</f>
        <v/>
      </c>
      <c r="C29" s="58" t="str">
        <f aca="false">F8</f>
        <v/>
      </c>
      <c r="D29" s="58" t="str">
        <f aca="false">F9</f>
        <v/>
      </c>
      <c r="E29" s="58" t="str">
        <f aca="false">F6</f>
        <v/>
      </c>
    </row>
    <row r="30" customFormat="false" ht="30" hidden="false" customHeight="false" outlineLevel="0" collapsed="false">
      <c r="A30" s="55" t="s">
        <v>38</v>
      </c>
      <c r="B30" s="58" t="str">
        <f aca="false">G7</f>
        <v/>
      </c>
      <c r="C30" s="58" t="str">
        <f aca="false">G8</f>
        <v/>
      </c>
      <c r="D30" s="58" t="str">
        <f aca="false">G9</f>
        <v/>
      </c>
      <c r="E30" s="58" t="str">
        <f aca="false">G6</f>
        <v/>
      </c>
    </row>
    <row r="31" customFormat="false" ht="30" hidden="false" customHeight="false" outlineLevel="0" collapsed="false">
      <c r="A31" s="55" t="s">
        <v>39</v>
      </c>
      <c r="B31" s="58" t="str">
        <f aca="false">H7</f>
        <v/>
      </c>
      <c r="C31" s="58" t="str">
        <f aca="false">H8</f>
        <v/>
      </c>
      <c r="D31" s="58" t="str">
        <f aca="false">H9</f>
        <v/>
      </c>
      <c r="E31" s="58" t="str">
        <f aca="false">H6</f>
        <v/>
      </c>
    </row>
    <row r="32" customFormat="false" ht="15" hidden="false" customHeight="false" outlineLevel="0" collapsed="false">
      <c r="A32" s="59"/>
      <c r="B32" s="60"/>
      <c r="D32" s="61"/>
      <c r="H32" s="62"/>
    </row>
    <row r="33" customFormat="false" ht="18.75" hidden="false" customHeight="false" outlineLevel="0" collapsed="false">
      <c r="A33" s="63" t="s">
        <v>40</v>
      </c>
      <c r="B33" s="64" t="s">
        <v>41</v>
      </c>
      <c r="D33" s="61"/>
      <c r="H33" s="62"/>
      <c r="X33" s="65" t="s">
        <v>42</v>
      </c>
      <c r="Y33" s="65"/>
      <c r="Z33" s="66" t="s">
        <v>43</v>
      </c>
      <c r="AA33" s="66"/>
      <c r="AB33" s="66" t="s">
        <v>44</v>
      </c>
      <c r="AC33" s="66"/>
      <c r="AD33" s="66" t="s">
        <v>45</v>
      </c>
      <c r="AE33" s="66"/>
      <c r="AF33" s="66" t="s">
        <v>46</v>
      </c>
      <c r="AG33" s="66"/>
      <c r="AH33" s="66" t="s">
        <v>47</v>
      </c>
      <c r="AI33" s="66"/>
      <c r="AJ33" s="66" t="s">
        <v>48</v>
      </c>
      <c r="AK33" s="66"/>
      <c r="AL33" s="66" t="s">
        <v>49</v>
      </c>
      <c r="AM33" s="66"/>
      <c r="AN33" s="66" t="s">
        <v>50</v>
      </c>
      <c r="AO33" s="66"/>
      <c r="AP33" s="66" t="s">
        <v>51</v>
      </c>
      <c r="AQ33" s="66"/>
      <c r="AR33" s="66" t="s">
        <v>52</v>
      </c>
      <c r="AS33" s="66"/>
      <c r="AT33" s="66" t="s">
        <v>53</v>
      </c>
      <c r="AU33" s="66"/>
      <c r="AV33" s="66" t="s">
        <v>54</v>
      </c>
      <c r="AW33" s="66"/>
      <c r="AX33" s="66" t="s">
        <v>55</v>
      </c>
      <c r="AY33" s="66"/>
      <c r="AZ33" s="66" t="s">
        <v>56</v>
      </c>
      <c r="BA33" s="66"/>
      <c r="BB33" s="66" t="s">
        <v>57</v>
      </c>
      <c r="BC33" s="66"/>
      <c r="BD33" s="66" t="s">
        <v>58</v>
      </c>
      <c r="BE33" s="66"/>
      <c r="BF33" s="66" t="s">
        <v>59</v>
      </c>
      <c r="BG33" s="66"/>
      <c r="BH33" s="66" t="s">
        <v>60</v>
      </c>
      <c r="BI33" s="66"/>
      <c r="BJ33" s="66" t="s">
        <v>61</v>
      </c>
      <c r="BK33" s="66"/>
    </row>
    <row r="34" customFormat="false" ht="18.75" hidden="false" customHeight="false" outlineLevel="0" collapsed="false">
      <c r="A34" s="63" t="n">
        <v>0</v>
      </c>
      <c r="B34" s="64"/>
      <c r="D34" s="61"/>
      <c r="E34" s="0" t="n">
        <v>20</v>
      </c>
      <c r="H34" s="62"/>
      <c r="I34" s="0" t="n">
        <v>40</v>
      </c>
      <c r="M34" s="0" t="n">
        <v>60</v>
      </c>
      <c r="Q34" s="0" t="n">
        <v>80</v>
      </c>
      <c r="T34" s="0" t="n">
        <v>100</v>
      </c>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row>
    <row r="35" customFormat="false" ht="72" hidden="false" customHeight="false" outlineLevel="0" collapsed="false">
      <c r="A35" s="68" t="n">
        <v>0</v>
      </c>
      <c r="B35" s="68" t="n">
        <v>5</v>
      </c>
      <c r="C35" s="68" t="n">
        <v>10</v>
      </c>
      <c r="D35" s="68" t="n">
        <v>15</v>
      </c>
      <c r="E35" s="68" t="n">
        <v>20</v>
      </c>
      <c r="F35" s="68" t="n">
        <v>25</v>
      </c>
      <c r="G35" s="68" t="n">
        <v>30</v>
      </c>
      <c r="H35" s="68" t="n">
        <v>35</v>
      </c>
      <c r="I35" s="68" t="n">
        <v>40</v>
      </c>
      <c r="J35" s="68" t="n">
        <v>45</v>
      </c>
      <c r="K35" s="68" t="n">
        <v>50</v>
      </c>
      <c r="L35" s="68" t="n">
        <v>55</v>
      </c>
      <c r="M35" s="68" t="n">
        <v>60</v>
      </c>
      <c r="N35" s="68" t="n">
        <v>65</v>
      </c>
      <c r="O35" s="68" t="n">
        <v>70</v>
      </c>
      <c r="P35" s="68" t="n">
        <v>75</v>
      </c>
      <c r="Q35" s="68" t="n">
        <v>80</v>
      </c>
      <c r="R35" s="68" t="n">
        <v>85</v>
      </c>
      <c r="S35" s="68" t="n">
        <v>90</v>
      </c>
      <c r="T35" s="68" t="n">
        <v>95</v>
      </c>
      <c r="U35" s="68" t="n">
        <v>100</v>
      </c>
      <c r="X35" s="69" t="s">
        <v>62</v>
      </c>
      <c r="Y35" s="69" t="s">
        <v>62</v>
      </c>
      <c r="Z35" s="69" t="s">
        <v>62</v>
      </c>
      <c r="AA35" s="69" t="s">
        <v>62</v>
      </c>
      <c r="AB35" s="69" t="s">
        <v>62</v>
      </c>
      <c r="AC35" s="69" t="s">
        <v>62</v>
      </c>
      <c r="AD35" s="69" t="s">
        <v>62</v>
      </c>
      <c r="AE35" s="69" t="s">
        <v>62</v>
      </c>
      <c r="AF35" s="69" t="s">
        <v>62</v>
      </c>
      <c r="AG35" s="69" t="s">
        <v>62</v>
      </c>
      <c r="AH35" s="69" t="s">
        <v>62</v>
      </c>
      <c r="AI35" s="69" t="s">
        <v>62</v>
      </c>
      <c r="AJ35" s="69" t="s">
        <v>62</v>
      </c>
      <c r="AK35" s="69" t="s">
        <v>62</v>
      </c>
      <c r="AL35" s="69" t="s">
        <v>62</v>
      </c>
      <c r="AM35" s="69" t="s">
        <v>62</v>
      </c>
      <c r="AN35" s="69" t="s">
        <v>62</v>
      </c>
      <c r="AO35" s="69" t="s">
        <v>62</v>
      </c>
      <c r="AP35" s="69" t="s">
        <v>62</v>
      </c>
      <c r="AQ35" s="69" t="s">
        <v>62</v>
      </c>
      <c r="AR35" s="69" t="s">
        <v>62</v>
      </c>
      <c r="AS35" s="69" t="s">
        <v>62</v>
      </c>
      <c r="AT35" s="69" t="s">
        <v>62</v>
      </c>
      <c r="AU35" s="69" t="s">
        <v>62</v>
      </c>
      <c r="AV35" s="69" t="s">
        <v>62</v>
      </c>
      <c r="AW35" s="69" t="s">
        <v>62</v>
      </c>
      <c r="AX35" s="69" t="s">
        <v>62</v>
      </c>
      <c r="AY35" s="69" t="s">
        <v>62</v>
      </c>
      <c r="AZ35" s="69" t="s">
        <v>62</v>
      </c>
      <c r="BA35" s="69" t="s">
        <v>62</v>
      </c>
      <c r="BB35" s="69" t="s">
        <v>62</v>
      </c>
      <c r="BC35" s="69" t="s">
        <v>62</v>
      </c>
      <c r="BD35" s="69" t="s">
        <v>62</v>
      </c>
      <c r="BE35" s="69" t="s">
        <v>62</v>
      </c>
      <c r="BF35" s="69" t="s">
        <v>62</v>
      </c>
      <c r="BG35" s="69" t="s">
        <v>62</v>
      </c>
      <c r="BH35" s="69" t="s">
        <v>62</v>
      </c>
      <c r="BI35" s="69" t="s">
        <v>62</v>
      </c>
      <c r="BJ35" s="69" t="s">
        <v>62</v>
      </c>
      <c r="BK35" s="69" t="s">
        <v>62</v>
      </c>
    </row>
    <row r="36" customFormat="false" ht="12.75" hidden="false" customHeight="false" outlineLevel="0" collapsed="false">
      <c r="A36" s="70" t="str">
        <f aca="false">IF($U$37&gt;0,IF(empty,"",A37/$U$37),"")</f>
        <v/>
      </c>
      <c r="B36" s="70" t="str">
        <f aca="false">IF($U$37&gt;0,IF(empty,"",B37/$U$37),"")</f>
        <v/>
      </c>
      <c r="C36" s="70" t="str">
        <f aca="false">IF($U$37&gt;0,IF(empty,"",C37/$U$37),"")</f>
        <v/>
      </c>
      <c r="D36" s="70" t="str">
        <f aca="false">IF($U$37&gt;0,IF(empty,"",D37/$U$37),"")</f>
        <v/>
      </c>
      <c r="E36" s="70" t="str">
        <f aca="false">IF($U$37&gt;0,IF(empty,"",E37/$U$37),"")</f>
        <v/>
      </c>
      <c r="F36" s="70" t="str">
        <f aca="false">IF($U$37&gt;0,IF(empty,"",F37/$U$37),"")</f>
        <v/>
      </c>
      <c r="G36" s="70" t="str">
        <f aca="false">IF($U$37&gt;0,IF(empty,"",G37/$U$37),"")</f>
        <v/>
      </c>
      <c r="H36" s="70" t="str">
        <f aca="false">IF($U$37&gt;0,IF(empty,"",H37/$U$37),"")</f>
        <v/>
      </c>
      <c r="I36" s="70" t="str">
        <f aca="false">IF($U$37&gt;0,IF(empty,"",I37/$U$37),"")</f>
        <v/>
      </c>
      <c r="J36" s="70" t="str">
        <f aca="false">IF($U$37&gt;0,IF(empty,"",J37/$U$37),"")</f>
        <v/>
      </c>
      <c r="K36" s="70" t="str">
        <f aca="false">IF($U$37&gt;0,IF(empty,"",K37/$U$37),"")</f>
        <v/>
      </c>
      <c r="L36" s="70" t="str">
        <f aca="false">IF($U$37&gt;0,IF(empty,"",L37/$U$37),"")</f>
        <v/>
      </c>
      <c r="M36" s="70" t="str">
        <f aca="false">IF($U$37&gt;0,IF(empty,"",M37/$U$37),"")</f>
        <v/>
      </c>
      <c r="N36" s="70" t="str">
        <f aca="false">IF($U$37&gt;0,IF(empty,"",N37/$U$37),"")</f>
        <v/>
      </c>
      <c r="O36" s="70" t="str">
        <f aca="false">IF($U$37&gt;0,IF(empty,"",O37/$U$37),"")</f>
        <v/>
      </c>
      <c r="P36" s="70" t="str">
        <f aca="false">IF($U$37&gt;0,IF(empty,"",P37/$U$37),"")</f>
        <v/>
      </c>
      <c r="Q36" s="70" t="str">
        <f aca="false">IF($U$37&gt;0,IF(empty,"",Q37/$U$37),"")</f>
        <v/>
      </c>
      <c r="R36" s="70" t="str">
        <f aca="false">IF($U$37&gt;0,IF(empty,"",R37/$U$37),"")</f>
        <v/>
      </c>
      <c r="S36" s="70" t="str">
        <f aca="false">IF($U$37&gt;0,IF(empty,"",S37/$U$37),"")</f>
        <v/>
      </c>
      <c r="T36" s="70" t="str">
        <f aca="false">IF($U$37&gt;0,IF(empty,"",T37/$U$37),"")</f>
        <v/>
      </c>
      <c r="U36" s="70" t="n">
        <f aca="false">SUM(A36:T36)</f>
        <v>0</v>
      </c>
      <c r="X36" s="0" t="str">
        <f aca="false">"&gt;="&amp;A35</f>
        <v>&gt;=0</v>
      </c>
      <c r="Y36" s="0" t="str">
        <f aca="false">"&lt;="&amp;B35</f>
        <v>&lt;=5</v>
      </c>
      <c r="Z36" s="0" t="str">
        <f aca="false">"&gt;"&amp;B35</f>
        <v>&gt;5</v>
      </c>
      <c r="AA36" s="0" t="str">
        <f aca="false">"&lt;="&amp;C35</f>
        <v>&lt;=10</v>
      </c>
      <c r="AB36" s="0" t="str">
        <f aca="false">"&gt;"&amp;C35</f>
        <v>&gt;10</v>
      </c>
      <c r="AC36" s="0" t="str">
        <f aca="false">"&lt;="&amp;D35</f>
        <v>&lt;=15</v>
      </c>
      <c r="AD36" s="0" t="str">
        <f aca="false">"&gt;"&amp;D35</f>
        <v>&gt;15</v>
      </c>
      <c r="AE36" s="0" t="str">
        <f aca="false">"&lt;="&amp;E35</f>
        <v>&lt;=20</v>
      </c>
      <c r="AF36" s="0" t="str">
        <f aca="false">"&gt;"&amp;E35</f>
        <v>&gt;20</v>
      </c>
      <c r="AG36" s="0" t="str">
        <f aca="false">"&lt;="&amp;F35</f>
        <v>&lt;=25</v>
      </c>
      <c r="AH36" s="0" t="str">
        <f aca="false">"&gt;"&amp;F35</f>
        <v>&gt;25</v>
      </c>
      <c r="AI36" s="0" t="str">
        <f aca="false">"&lt;="&amp;G35</f>
        <v>&lt;=30</v>
      </c>
      <c r="AJ36" s="0" t="str">
        <f aca="false">"&gt;"&amp;G35</f>
        <v>&gt;30</v>
      </c>
      <c r="AK36" s="0" t="str">
        <f aca="false">"&lt;="&amp;H35</f>
        <v>&lt;=35</v>
      </c>
      <c r="AL36" s="0" t="str">
        <f aca="false">"&gt;"&amp;H35</f>
        <v>&gt;35</v>
      </c>
      <c r="AM36" s="0" t="str">
        <f aca="false">"&lt;="&amp;I35</f>
        <v>&lt;=40</v>
      </c>
      <c r="AN36" s="0" t="str">
        <f aca="false">"&gt;"&amp;I35</f>
        <v>&gt;40</v>
      </c>
      <c r="AO36" s="0" t="str">
        <f aca="false">"&lt;="&amp;J35</f>
        <v>&lt;=45</v>
      </c>
      <c r="AP36" s="0" t="str">
        <f aca="false">"&gt;"&amp;J35</f>
        <v>&gt;45</v>
      </c>
      <c r="AQ36" s="0" t="str">
        <f aca="false">"&lt;="&amp;K35</f>
        <v>&lt;=50</v>
      </c>
      <c r="AR36" s="0" t="str">
        <f aca="false">"&gt;"&amp;K35</f>
        <v>&gt;50</v>
      </c>
      <c r="AS36" s="0" t="str">
        <f aca="false">"&lt;="&amp;L35</f>
        <v>&lt;=55</v>
      </c>
      <c r="AT36" s="0" t="str">
        <f aca="false">"&gt;"&amp;L35</f>
        <v>&gt;55</v>
      </c>
      <c r="AU36" s="0" t="str">
        <f aca="false">"&lt;="&amp;M35</f>
        <v>&lt;=60</v>
      </c>
      <c r="AV36" s="0" t="str">
        <f aca="false">"&gt;"&amp;M35</f>
        <v>&gt;60</v>
      </c>
      <c r="AW36" s="0" t="str">
        <f aca="false">"&lt;="&amp;N35</f>
        <v>&lt;=65</v>
      </c>
      <c r="AX36" s="0" t="str">
        <f aca="false">"&gt;"&amp;N35</f>
        <v>&gt;65</v>
      </c>
      <c r="AY36" s="0" t="str">
        <f aca="false">"&lt;="&amp;O35</f>
        <v>&lt;=70</v>
      </c>
      <c r="AZ36" s="0" t="str">
        <f aca="false">"&gt;"&amp;O35</f>
        <v>&gt;70</v>
      </c>
      <c r="BA36" s="0" t="str">
        <f aca="false">"&lt;="&amp;P35</f>
        <v>&lt;=75</v>
      </c>
      <c r="BB36" s="0" t="str">
        <f aca="false">"&gt;"&amp;P35</f>
        <v>&gt;75</v>
      </c>
      <c r="BC36" s="0" t="str">
        <f aca="false">"&lt;="&amp;Q35</f>
        <v>&lt;=80</v>
      </c>
      <c r="BD36" s="0" t="str">
        <f aca="false">"&gt;"&amp;Q35</f>
        <v>&gt;80</v>
      </c>
      <c r="BE36" s="0" t="str">
        <f aca="false">"&lt;="&amp;R35</f>
        <v>&lt;=85</v>
      </c>
      <c r="BF36" s="0" t="str">
        <f aca="false">"&gt;"&amp;R35</f>
        <v>&gt;85</v>
      </c>
      <c r="BG36" s="0" t="str">
        <f aca="false">"&lt;="&amp;S35</f>
        <v>&lt;=90</v>
      </c>
      <c r="BH36" s="0" t="str">
        <f aca="false">"&gt;"&amp;S35</f>
        <v>&gt;90</v>
      </c>
      <c r="BI36" s="0" t="str">
        <f aca="false">"&lt;="&amp;T35</f>
        <v>&lt;=95</v>
      </c>
      <c r="BJ36" s="0" t="str">
        <f aca="false">"&gt;"&amp;T35</f>
        <v>&gt;95</v>
      </c>
      <c r="BK36" s="0" t="str">
        <f aca="false">"&lt;="&amp;U35</f>
        <v>&lt;=100</v>
      </c>
    </row>
    <row r="37" customFormat="false" ht="12.75" hidden="false" customHeight="false" outlineLevel="0" collapsed="false">
      <c r="A37" s="49" t="n">
        <f aca="false">DCOUNTA(H135:H185,1,X35:Y36)</f>
        <v>0</v>
      </c>
      <c r="B37" s="49" t="n">
        <f aca="false">DCOUNTA(H135:H185,1,Z35:AA36)</f>
        <v>0</v>
      </c>
      <c r="C37" s="49" t="n">
        <f aca="false">DCOUNTA(H135:H185,1,AB35:AC36)</f>
        <v>0</v>
      </c>
      <c r="D37" s="49" t="n">
        <f aca="false">DCOUNTA(H135:H185,1,AD35:AE36)</f>
        <v>0</v>
      </c>
      <c r="E37" s="49" t="n">
        <f aca="false">DCOUNTA(H135:H185,1,AF35:AG36)</f>
        <v>0</v>
      </c>
      <c r="F37" s="49" t="n">
        <f aca="false">DCOUNTA(H135:H185,1,AH35:AI36)</f>
        <v>0</v>
      </c>
      <c r="G37" s="71" t="n">
        <f aca="false">DCOUNTA(H135:H185,1,AJ35:AK36)</f>
        <v>0</v>
      </c>
      <c r="H37" s="71" t="n">
        <f aca="false">DCOUNTA(H135:H185,1,AL35:AM36)</f>
        <v>0</v>
      </c>
      <c r="I37" s="71" t="n">
        <f aca="false">DCOUNTA(H135:H185,1,AN35:AO36)</f>
        <v>0</v>
      </c>
      <c r="J37" s="71" t="n">
        <f aca="false">DCOUNTA(H135:H185,1,AP35:AQ36)</f>
        <v>0</v>
      </c>
      <c r="K37" s="71" t="n">
        <f aca="false">DCOUNTA(H135:H185,1,AR35:AS36)</f>
        <v>0</v>
      </c>
      <c r="L37" s="71" t="n">
        <f aca="false">DCOUNTA(H135:H185,1,AT35:AU36)</f>
        <v>0</v>
      </c>
      <c r="M37" s="71" t="n">
        <f aca="false">DCOUNTA(H135:H185,1,AV35:AW36)</f>
        <v>0</v>
      </c>
      <c r="N37" s="71" t="n">
        <f aca="false">DCOUNTA(H135:H185,1,AX35:AY36)</f>
        <v>0</v>
      </c>
      <c r="O37" s="71" t="n">
        <f aca="false">DCOUNTA(H135:H185,1,AZ35:BA36)</f>
        <v>0</v>
      </c>
      <c r="P37" s="71" t="n">
        <f aca="false">DCOUNTA(H135:H185,1,BB35:BC36)</f>
        <v>0</v>
      </c>
      <c r="Q37" s="71" t="n">
        <f aca="false">DCOUNTA(H135:H185,1,BD35:BE36)</f>
        <v>0</v>
      </c>
      <c r="R37" s="71" t="n">
        <f aca="false">DCOUNTA(H135:H185,1,BF35:BG36)</f>
        <v>0</v>
      </c>
      <c r="S37" s="71" t="n">
        <f aca="false">DCOUNTA(H135:H185,1,BH35:BI36)</f>
        <v>0</v>
      </c>
      <c r="T37" s="49" t="n">
        <f aca="false">DCOUNTA(H135:H185,1,BJ35:BK36)</f>
        <v>0</v>
      </c>
      <c r="U37" s="49" t="n">
        <f aca="false">SUM(A37:T37)</f>
        <v>0</v>
      </c>
    </row>
    <row r="38" customFormat="false" ht="12.75" hidden="false" customHeight="false" outlineLevel="0" collapsed="false">
      <c r="A38" s="72"/>
      <c r="B38" s="72"/>
      <c r="C38" s="72"/>
      <c r="D38" s="72"/>
      <c r="E38" s="72"/>
      <c r="F38" s="72"/>
      <c r="G38" s="72"/>
      <c r="H38" s="73"/>
      <c r="I38" s="73"/>
      <c r="J38" s="73"/>
      <c r="K38" s="73"/>
      <c r="L38" s="73"/>
      <c r="M38" s="73"/>
      <c r="N38" s="73"/>
      <c r="O38" s="73"/>
      <c r="P38" s="73"/>
      <c r="Q38" s="73"/>
      <c r="R38" s="73"/>
      <c r="S38" s="73"/>
      <c r="T38" s="73"/>
      <c r="U38" s="72"/>
    </row>
    <row r="39" customFormat="false" ht="19.5" hidden="false" customHeight="false" outlineLevel="0" collapsed="false">
      <c r="A39" s="63" t="s">
        <v>63</v>
      </c>
      <c r="B39" s="64" t="s">
        <v>64</v>
      </c>
      <c r="C39" s="72"/>
      <c r="D39" s="60"/>
      <c r="E39" s="72"/>
      <c r="F39" s="72"/>
      <c r="H39" s="62"/>
    </row>
    <row r="40" customFormat="false" ht="25.5" hidden="false" customHeight="false" outlineLevel="0" collapsed="false">
      <c r="A40" s="74"/>
      <c r="B40" s="75" t="s">
        <v>65</v>
      </c>
      <c r="C40" s="76" t="s">
        <v>3</v>
      </c>
      <c r="D40" s="77" t="s">
        <v>4</v>
      </c>
      <c r="E40" s="78" t="s">
        <v>5</v>
      </c>
      <c r="F40" s="79" t="s">
        <v>6</v>
      </c>
    </row>
    <row r="41" customFormat="false" ht="12.75" hidden="false" customHeight="false" outlineLevel="0" collapsed="false">
      <c r="A41" s="80" t="s">
        <v>16</v>
      </c>
      <c r="B41" s="81" t="str">
        <f aca="false">K6</f>
        <v/>
      </c>
      <c r="C41" s="82" t="str">
        <f aca="false">N6</f>
        <v/>
      </c>
      <c r="D41" s="83" t="str">
        <f aca="false">Q6</f>
        <v/>
      </c>
      <c r="E41" s="84" t="str">
        <f aca="false">T6</f>
        <v/>
      </c>
      <c r="F41" s="85" t="str">
        <f aca="false">W6</f>
        <v/>
      </c>
    </row>
    <row r="42" customFormat="false" ht="13.5" hidden="false" customHeight="false" outlineLevel="0" collapsed="false">
      <c r="A42" s="86" t="s">
        <v>14</v>
      </c>
      <c r="B42" s="87" t="str">
        <f aca="false">L6</f>
        <v/>
      </c>
      <c r="C42" s="88" t="str">
        <f aca="false">O6</f>
        <v/>
      </c>
      <c r="D42" s="89" t="str">
        <f aca="false">R6</f>
        <v/>
      </c>
      <c r="E42" s="90" t="str">
        <f aca="false">U6</f>
        <v/>
      </c>
      <c r="F42" s="91" t="str">
        <f aca="false">X6</f>
        <v/>
      </c>
    </row>
    <row r="43" customFormat="false" ht="12.75" hidden="false" customHeight="false" outlineLevel="0" collapsed="false">
      <c r="H43" s="62"/>
    </row>
    <row r="44" customFormat="false" ht="18.75" hidden="false" customHeight="false" outlineLevel="0" collapsed="false">
      <c r="A44" s="63" t="s">
        <v>66</v>
      </c>
      <c r="B44" s="64" t="s">
        <v>67</v>
      </c>
      <c r="H44" s="62"/>
    </row>
    <row r="45" customFormat="false" ht="13.5" hidden="false" customHeight="false" outlineLevel="0" collapsed="false">
      <c r="H45" s="62"/>
      <c r="IR45" s="0" t="str">
        <f aca="false">B46</f>
        <v>שאר תלמידי הכיתה</v>
      </c>
      <c r="IS45" s="0" t="str">
        <f aca="false">D46</f>
        <v>תלמידי שילוב</v>
      </c>
      <c r="IT45" s="0" t="str">
        <f aca="false">E46</f>
        <v>לקויי למידה</v>
      </c>
      <c r="IU45" s="0" t="str">
        <f aca="false">F46</f>
        <v>כלל הכיתה</v>
      </c>
      <c r="IV45" s="0" t="s">
        <v>68</v>
      </c>
    </row>
    <row r="46" customFormat="false" ht="25.5" hidden="false" customHeight="false" outlineLevel="0" collapsed="false">
      <c r="A46" s="92"/>
      <c r="B46" s="75" t="s">
        <v>65</v>
      </c>
      <c r="C46" s="76" t="s">
        <v>3</v>
      </c>
      <c r="D46" s="77" t="s">
        <v>4</v>
      </c>
      <c r="E46" s="93" t="s">
        <v>5</v>
      </c>
      <c r="F46" s="79" t="s">
        <v>6</v>
      </c>
      <c r="IR46" s="94" t="str">
        <f aca="false">B47</f>
        <v/>
      </c>
      <c r="IS46" s="94" t="str">
        <f aca="false">D47</f>
        <v/>
      </c>
      <c r="IT46" s="94" t="str">
        <f aca="false">E47</f>
        <v/>
      </c>
      <c r="IU46" s="94" t="str">
        <f aca="false">F47</f>
        <v/>
      </c>
      <c r="IV46" s="0" t="str">
        <f aca="false">A47</f>
        <v>הבנת הנקרא</v>
      </c>
    </row>
    <row r="47" customFormat="false" ht="12.75" hidden="false" customHeight="false" outlineLevel="0" collapsed="false">
      <c r="A47" s="95" t="str">
        <f aca="false">A7</f>
        <v>הבנת הנקרא</v>
      </c>
      <c r="B47" s="96" t="str">
        <f aca="false">K7</f>
        <v/>
      </c>
      <c r="C47" s="97" t="str">
        <f aca="false">N7</f>
        <v/>
      </c>
      <c r="D47" s="98" t="str">
        <f aca="false">Q7</f>
        <v/>
      </c>
      <c r="E47" s="99" t="str">
        <f aca="false">T7</f>
        <v/>
      </c>
      <c r="F47" s="100" t="str">
        <f aca="false">W7</f>
        <v/>
      </c>
      <c r="IR47" s="94" t="str">
        <f aca="false">B48</f>
        <v/>
      </c>
      <c r="IS47" s="94" t="str">
        <f aca="false">D48</f>
        <v/>
      </c>
      <c r="IT47" s="94" t="str">
        <f aca="false">E48</f>
        <v/>
      </c>
      <c r="IU47" s="94" t="str">
        <f aca="false">F48</f>
        <v/>
      </c>
      <c r="IV47" s="0" t="str">
        <f aca="false">A48</f>
        <v>הבעה בכתב</v>
      </c>
    </row>
    <row r="48" customFormat="false" ht="12.75" hidden="false" customHeight="false" outlineLevel="0" collapsed="false">
      <c r="A48" s="95" t="str">
        <f aca="false">A8</f>
        <v>הבעה בכתב</v>
      </c>
      <c r="B48" s="96" t="str">
        <f aca="false">K8</f>
        <v/>
      </c>
      <c r="C48" s="97" t="str">
        <f aca="false">N8</f>
        <v/>
      </c>
      <c r="D48" s="98" t="str">
        <f aca="false">Q8</f>
        <v/>
      </c>
      <c r="E48" s="99" t="str">
        <f aca="false">T8</f>
        <v/>
      </c>
      <c r="F48" s="100" t="str">
        <f aca="false">W8</f>
        <v/>
      </c>
      <c r="IR48" s="94" t="str">
        <f aca="false">B49</f>
        <v/>
      </c>
      <c r="IS48" s="94" t="str">
        <f aca="false">D49</f>
        <v/>
      </c>
      <c r="IT48" s="94" t="str">
        <f aca="false">E49</f>
        <v/>
      </c>
      <c r="IU48" s="94" t="str">
        <f aca="false">F49</f>
        <v/>
      </c>
      <c r="IV48" s="0" t="str">
        <f aca="false">A49</f>
        <v>ידע לשוני</v>
      </c>
    </row>
    <row r="49" customFormat="false" ht="13.5" hidden="false" customHeight="false" outlineLevel="0" collapsed="false">
      <c r="A49" s="101" t="str">
        <f aca="false">A9</f>
        <v>ידע לשוני</v>
      </c>
      <c r="B49" s="102" t="str">
        <f aca="false">K9</f>
        <v/>
      </c>
      <c r="C49" s="103" t="str">
        <f aca="false">N9</f>
        <v/>
      </c>
      <c r="D49" s="104" t="str">
        <f aca="false">Q9</f>
        <v/>
      </c>
      <c r="E49" s="105" t="str">
        <f aca="false">T9</f>
        <v/>
      </c>
      <c r="F49" s="106" t="str">
        <f aca="false">W9</f>
        <v/>
      </c>
    </row>
    <row r="50" customFormat="false" ht="12.75" hidden="false" customHeight="false" outlineLevel="0" collapsed="false">
      <c r="H50" s="62"/>
    </row>
    <row r="51" customFormat="false" ht="18.75" hidden="false" customHeight="false" outlineLevel="0" collapsed="false">
      <c r="A51" s="107" t="s">
        <v>69</v>
      </c>
      <c r="B51" s="108" t="s">
        <v>70</v>
      </c>
      <c r="C51" s="108"/>
      <c r="H51" s="62"/>
    </row>
    <row r="52" customFormat="false" ht="15" hidden="false" customHeight="true" outlineLevel="0" collapsed="false">
      <c r="A52" s="55" t="s">
        <v>14</v>
      </c>
      <c r="B52" s="56" t="str">
        <f aca="false">B24</f>
        <v/>
      </c>
      <c r="C52" s="56"/>
      <c r="D52" s="56"/>
      <c r="E52" s="56"/>
      <c r="F52" s="56"/>
      <c r="G52" s="56"/>
      <c r="H52" s="62"/>
    </row>
    <row r="53" customFormat="false" ht="15.75" hidden="false" customHeight="true" outlineLevel="0" collapsed="false">
      <c r="A53" s="55"/>
      <c r="B53" s="109" t="s">
        <v>71</v>
      </c>
      <c r="C53" s="109"/>
      <c r="D53" s="109"/>
      <c r="E53" s="110" t="s">
        <v>72</v>
      </c>
      <c r="F53" s="110"/>
      <c r="G53" s="110"/>
      <c r="H53" s="62"/>
    </row>
    <row r="54" customFormat="false" ht="15" hidden="false" customHeight="false" outlineLevel="0" collapsed="false">
      <c r="A54" s="55" t="s">
        <v>34</v>
      </c>
      <c r="B54" s="111" t="s">
        <v>73</v>
      </c>
      <c r="C54" s="111" t="s">
        <v>73</v>
      </c>
      <c r="D54" s="112" t="s">
        <v>73</v>
      </c>
      <c r="E54" s="113" t="s">
        <v>73</v>
      </c>
      <c r="F54" s="111" t="s">
        <v>73</v>
      </c>
      <c r="G54" s="111" t="s">
        <v>73</v>
      </c>
    </row>
    <row r="55" customFormat="false" ht="30" hidden="false" customHeight="false" outlineLevel="0" collapsed="false">
      <c r="A55" s="55" t="s">
        <v>37</v>
      </c>
      <c r="B55" s="55" t="s">
        <v>21</v>
      </c>
      <c r="C55" s="55" t="s">
        <v>74</v>
      </c>
      <c r="D55" s="114" t="s">
        <v>75</v>
      </c>
      <c r="E55" s="115" t="s">
        <v>23</v>
      </c>
      <c r="F55" s="55" t="s">
        <v>24</v>
      </c>
      <c r="G55" s="55" t="s">
        <v>25</v>
      </c>
    </row>
    <row r="56" customFormat="false" ht="15" hidden="false" customHeight="false" outlineLevel="0" collapsed="false">
      <c r="A56" s="55" t="s">
        <v>9</v>
      </c>
      <c r="B56" s="58" t="str">
        <f aca="false">D10</f>
        <v/>
      </c>
      <c r="C56" s="58" t="str">
        <f aca="false">D11</f>
        <v/>
      </c>
      <c r="D56" s="116" t="str">
        <f aca="false">D12</f>
        <v/>
      </c>
      <c r="E56" s="117" t="str">
        <f aca="false">D13</f>
        <v/>
      </c>
      <c r="F56" s="58" t="str">
        <f aca="false">D14</f>
        <v/>
      </c>
      <c r="G56" s="58" t="str">
        <f aca="false">D15</f>
        <v/>
      </c>
    </row>
    <row r="57" customFormat="false" ht="15" hidden="false" customHeight="false" outlineLevel="0" collapsed="false">
      <c r="A57" s="55" t="s">
        <v>10</v>
      </c>
      <c r="B57" s="58" t="str">
        <f aca="false">E10</f>
        <v/>
      </c>
      <c r="C57" s="58" t="str">
        <f aca="false">E11</f>
        <v/>
      </c>
      <c r="D57" s="116" t="str">
        <f aca="false">E12</f>
        <v/>
      </c>
      <c r="E57" s="117" t="str">
        <f aca="false">E13</f>
        <v/>
      </c>
      <c r="F57" s="58" t="str">
        <f aca="false">E14</f>
        <v/>
      </c>
      <c r="G57" s="58" t="str">
        <f aca="false">E15</f>
        <v/>
      </c>
    </row>
    <row r="58" customFormat="false" ht="15" hidden="false" customHeight="false" outlineLevel="0" collapsed="false">
      <c r="A58" s="55" t="s">
        <v>11</v>
      </c>
      <c r="B58" s="58" t="str">
        <f aca="false">F10</f>
        <v/>
      </c>
      <c r="C58" s="58" t="str">
        <f aca="false">F11</f>
        <v/>
      </c>
      <c r="D58" s="116" t="str">
        <f aca="false">F12</f>
        <v/>
      </c>
      <c r="E58" s="117" t="str">
        <f aca="false">F13</f>
        <v/>
      </c>
      <c r="F58" s="58" t="str">
        <f aca="false">F14</f>
        <v/>
      </c>
      <c r="G58" s="58" t="str">
        <f aca="false">F15</f>
        <v/>
      </c>
    </row>
    <row r="59" customFormat="false" ht="30" hidden="false" customHeight="false" outlineLevel="0" collapsed="false">
      <c r="A59" s="55" t="s">
        <v>38</v>
      </c>
      <c r="B59" s="58" t="str">
        <f aca="false">G10</f>
        <v/>
      </c>
      <c r="C59" s="58" t="str">
        <f aca="false">G11</f>
        <v/>
      </c>
      <c r="D59" s="116" t="str">
        <f aca="false">G12</f>
        <v/>
      </c>
      <c r="E59" s="117" t="str">
        <f aca="false">G13</f>
        <v/>
      </c>
      <c r="F59" s="58" t="str">
        <f aca="false">G14</f>
        <v/>
      </c>
      <c r="G59" s="58" t="str">
        <f aca="false">G15</f>
        <v/>
      </c>
    </row>
    <row r="60" customFormat="false" ht="30" hidden="false" customHeight="false" outlineLevel="0" collapsed="false">
      <c r="A60" s="55" t="s">
        <v>39</v>
      </c>
      <c r="B60" s="58" t="str">
        <f aca="false">H10</f>
        <v/>
      </c>
      <c r="C60" s="58" t="str">
        <f aca="false">H11</f>
        <v/>
      </c>
      <c r="D60" s="116" t="str">
        <f aca="false">H12</f>
        <v/>
      </c>
      <c r="E60" s="117" t="str">
        <f aca="false">H13</f>
        <v/>
      </c>
      <c r="F60" s="58" t="str">
        <f aca="false">H14</f>
        <v/>
      </c>
      <c r="G60" s="58" t="str">
        <f aca="false">H15</f>
        <v/>
      </c>
    </row>
    <row r="61" customFormat="false" ht="13.5" hidden="false" customHeight="false" outlineLevel="0" collapsed="false">
      <c r="H61" s="62"/>
    </row>
    <row r="62" customFormat="false" ht="30" hidden="false" customHeight="false" outlineLevel="0" collapsed="false">
      <c r="B62" s="1" t="s">
        <v>76</v>
      </c>
      <c r="C62" s="1"/>
      <c r="D62" s="1"/>
      <c r="E62" s="1"/>
      <c r="F62" s="1"/>
      <c r="G62" s="1"/>
      <c r="H62" s="62"/>
    </row>
    <row r="63" customFormat="false" ht="13.5" hidden="false" customHeight="false" outlineLevel="0" collapsed="false">
      <c r="A63" s="118"/>
      <c r="B63" s="119"/>
      <c r="C63" s="119"/>
      <c r="E63" s="61"/>
      <c r="H63" s="62"/>
    </row>
    <row r="64" customFormat="false" ht="15" hidden="false" customHeight="true" outlineLevel="0" collapsed="false">
      <c r="A64" s="107" t="s">
        <v>77</v>
      </c>
      <c r="B64" s="107" t="s">
        <v>78</v>
      </c>
      <c r="C64" s="107"/>
      <c r="E64" s="61"/>
      <c r="H64" s="62"/>
    </row>
    <row r="65" customFormat="false" ht="38.25" hidden="false" customHeight="false" outlineLevel="0" collapsed="false">
      <c r="A65" s="120" t="s">
        <v>79</v>
      </c>
      <c r="B65" s="120"/>
      <c r="C65" s="121" t="str">
        <f aca="false">I6</f>
        <v/>
      </c>
      <c r="D65" s="121"/>
      <c r="E65" s="121"/>
      <c r="G65" s="50" t="s">
        <v>80</v>
      </c>
      <c r="H65" s="122"/>
      <c r="J65" s="123"/>
    </row>
    <row r="66" customFormat="false" ht="38.25" hidden="false" customHeight="false" outlineLevel="0" collapsed="false">
      <c r="B66" s="124"/>
      <c r="C66" s="125" t="str">
        <f aca="false">Y5</f>
        <v>בתיס דוברי ערבית</v>
      </c>
      <c r="D66" s="126" t="s">
        <v>81</v>
      </c>
      <c r="E66" s="127" t="s">
        <v>82</v>
      </c>
      <c r="G66" s="49" t="n">
        <f aca="false">IF(SUM(norms!O4:Q8)&gt;0,1,2)</f>
        <v>1</v>
      </c>
    </row>
    <row r="67" customFormat="false" ht="12.75" hidden="false" customHeight="true" outlineLevel="0" collapsed="false">
      <c r="A67" s="128" t="s">
        <v>16</v>
      </c>
      <c r="B67" s="129" t="s">
        <v>9</v>
      </c>
      <c r="C67" s="130" t="n">
        <f aca="false">IF(G66=2,"",IF('דף שער'!F12="ערבית",norms!Q4,IF('דף שער'!F12="עברית",norms!P4,"")))</f>
        <v>0</v>
      </c>
      <c r="D67" s="130" t="n">
        <f aca="false">IF(G66=2,"",norms!O4)</f>
        <v>68</v>
      </c>
      <c r="E67" s="131" t="str">
        <f aca="false">D6</f>
        <v/>
      </c>
    </row>
    <row r="68" customFormat="false" ht="12.75" hidden="false" customHeight="false" outlineLevel="0" collapsed="false">
      <c r="A68" s="128"/>
      <c r="B68" s="131" t="s">
        <v>10</v>
      </c>
      <c r="C68" s="130" t="n">
        <f aca="false">IF(G66=2,"",IF('דף שער'!F12="ערבית",norms!Q5,IF('דף שער'!F12="עברית",norms!P5,"")))</f>
        <v>0</v>
      </c>
      <c r="D68" s="130" t="n">
        <f aca="false">IF(G66=2,"",norms!O5)</f>
        <v>74</v>
      </c>
      <c r="E68" s="131" t="str">
        <f aca="false">E6</f>
        <v/>
      </c>
    </row>
    <row r="69" customFormat="false" ht="12.75" hidden="false" customHeight="false" outlineLevel="0" collapsed="false">
      <c r="A69" s="128"/>
      <c r="B69" s="131" t="s">
        <v>11</v>
      </c>
      <c r="C69" s="130" t="n">
        <f aca="false">IF(G66=2,"",IF('דף שער'!F12="ערבית",norms!Q6,IF('דף שער'!F12="עברית",norms!P6,"")))</f>
        <v>0</v>
      </c>
      <c r="D69" s="130" t="n">
        <f aca="false">IF(G66=2,"",norms!O6)</f>
        <v>20</v>
      </c>
      <c r="E69" s="131" t="str">
        <f aca="false">F6</f>
        <v/>
      </c>
    </row>
    <row r="70" customFormat="false" ht="12.75" hidden="false" customHeight="false" outlineLevel="0" collapsed="false">
      <c r="A70" s="128"/>
      <c r="B70" s="132" t="s">
        <v>83</v>
      </c>
      <c r="C70" s="130" t="n">
        <f aca="false">IF(G66=2,"",IF('דף שער'!F12="ערבית",norms!Q7,IF('דף שער'!F12="עברית",norms!P7,"")))</f>
        <v>0</v>
      </c>
      <c r="D70" s="130" t="n">
        <f aca="false">IF(G66=2,"",norms!O7)</f>
        <v>0</v>
      </c>
      <c r="E70" s="133" t="str">
        <f aca="false">G6</f>
        <v/>
      </c>
    </row>
    <row r="71" customFormat="false" ht="12.75" hidden="false" customHeight="false" outlineLevel="0" collapsed="false">
      <c r="A71" s="128"/>
      <c r="B71" s="134" t="s">
        <v>15</v>
      </c>
      <c r="C71" s="135" t="n">
        <f aca="false">IF(G66=2,"",IF('דף שער'!F12="ערבית",norms!Q8,IF('דף שער'!F12="עברית",norms!P8,"")))</f>
        <v>0</v>
      </c>
      <c r="D71" s="135" t="n">
        <f aca="false">IF(G66=2,"",norms!O8)</f>
        <v>100</v>
      </c>
      <c r="E71" s="135" t="str">
        <f aca="false">H6</f>
        <v/>
      </c>
    </row>
    <row r="72" customFormat="false" ht="12.75" hidden="false" customHeight="false" outlineLevel="0" collapsed="false">
      <c r="A72" s="136"/>
      <c r="B72" s="137"/>
      <c r="C72" s="138"/>
      <c r="D72" s="138"/>
      <c r="E72" s="138"/>
    </row>
    <row r="73" customFormat="false" ht="12.75" hidden="false" customHeight="false" outlineLevel="0" collapsed="false">
      <c r="A73" s="136"/>
      <c r="B73" s="137"/>
      <c r="C73" s="138"/>
      <c r="D73" s="138"/>
      <c r="E73" s="138"/>
    </row>
    <row r="74" customFormat="false" ht="78" hidden="false" customHeight="false" outlineLevel="0" collapsed="false">
      <c r="A74" s="139" t="s">
        <v>84</v>
      </c>
      <c r="B74" s="49"/>
      <c r="C74" s="49"/>
      <c r="D74" s="49"/>
      <c r="E74" s="49" t="s">
        <v>85</v>
      </c>
      <c r="F74" s="49" t="s">
        <v>86</v>
      </c>
      <c r="G74" s="49" t="s">
        <v>87</v>
      </c>
      <c r="H74" s="140" t="s">
        <v>82</v>
      </c>
      <c r="I74" s="140" t="s">
        <v>82</v>
      </c>
      <c r="J74" s="50" t="s">
        <v>88</v>
      </c>
      <c r="K74" s="50" t="str">
        <f aca="false">Y5</f>
        <v>בתיס דוברי ערבית</v>
      </c>
      <c r="M74" s="141" t="s">
        <v>89</v>
      </c>
      <c r="N74" s="141" t="s">
        <v>89</v>
      </c>
      <c r="O74" s="141" t="s">
        <v>89</v>
      </c>
      <c r="P74" s="141" t="s">
        <v>89</v>
      </c>
      <c r="Q74" s="141" t="s">
        <v>89</v>
      </c>
      <c r="R74" s="141" t="s">
        <v>89</v>
      </c>
      <c r="S74" s="141" t="s">
        <v>89</v>
      </c>
      <c r="U74" s="50" t="s">
        <v>80</v>
      </c>
    </row>
    <row r="75" customFormat="false" ht="15" hidden="false" customHeight="false" outlineLevel="0" collapsed="false">
      <c r="A75" s="142" t="s">
        <v>90</v>
      </c>
      <c r="B75" s="142"/>
      <c r="C75" s="142"/>
      <c r="D75" s="142"/>
      <c r="E75" s="143" t="n">
        <f aca="false">IF(U75=2,"",norms!G7)</f>
        <v>0</v>
      </c>
      <c r="F75" s="144" t="n">
        <f aca="false">IF(U75=2,"",norms!H7)</f>
        <v>54</v>
      </c>
      <c r="G75" s="145" t="str">
        <f aca="false">IF($U$75=2,"",CONCATENATE(E75,"-",F75))</f>
        <v>0-54</v>
      </c>
      <c r="H75" s="49" t="n">
        <f aca="false">DCOUNTA(H135:H185,1,M74:M75)</f>
        <v>0</v>
      </c>
      <c r="I75" s="70" t="str">
        <f aca="false">IF(I6=0,"",IF(empty,"",IF($U$75=2,"",H75/$H$79)))</f>
        <v/>
      </c>
      <c r="J75" s="146" t="n">
        <f aca="false">IF($U$75=2,"",norms!I7)</f>
        <v>0.25</v>
      </c>
      <c r="K75" s="70" t="n">
        <f aca="false">IF($U$75=2,"",IF('דף שער'!$F$12="ערבית",norms!K7,IF('דף שער'!$F$12="עברית",norms!J7,"")))</f>
        <v>0</v>
      </c>
      <c r="M75" s="49" t="str">
        <f aca="false">"&lt;="&amp;F75</f>
        <v>&lt;=54</v>
      </c>
      <c r="N75" s="49" t="str">
        <f aca="false">"&gt;="&amp;E76</f>
        <v>&gt;=55</v>
      </c>
      <c r="O75" s="49" t="str">
        <f aca="false">"&lt;="&amp;F76</f>
        <v>&lt;=73</v>
      </c>
      <c r="P75" s="49" t="str">
        <f aca="false">"&gt;="&amp;E77</f>
        <v>&gt;=74</v>
      </c>
      <c r="Q75" s="49" t="str">
        <f aca="false">"&lt;="&amp;F77</f>
        <v>&lt;=85</v>
      </c>
      <c r="R75" s="49" t="str">
        <f aca="false">"&gt;="&amp;E78</f>
        <v>&gt;=86</v>
      </c>
      <c r="S75" s="49" t="str">
        <f aca="false">"&lt;="&amp;F78</f>
        <v>&lt;=100</v>
      </c>
      <c r="U75" s="49" t="n">
        <f aca="false">IF(SUM(norms!G7:K10)&gt;0,1,2)</f>
        <v>1</v>
      </c>
    </row>
    <row r="76" customFormat="false" ht="15" hidden="false" customHeight="false" outlineLevel="0" collapsed="false">
      <c r="A76" s="142" t="s">
        <v>91</v>
      </c>
      <c r="B76" s="142"/>
      <c r="C76" s="142"/>
      <c r="D76" s="142"/>
      <c r="E76" s="143" t="n">
        <f aca="false">IF($U$75=2,"",norms!G8)</f>
        <v>55</v>
      </c>
      <c r="F76" s="143" t="n">
        <f aca="false">IF(U75=2,"",norms!H8)</f>
        <v>73</v>
      </c>
      <c r="G76" s="145" t="str">
        <f aca="false">IF($U$75=2,"",CONCATENATE(E76,"-",F76))</f>
        <v>55-73</v>
      </c>
      <c r="H76" s="49" t="n">
        <f aca="false">DCOUNTA(H135:H185,1,N74:O75)</f>
        <v>0</v>
      </c>
      <c r="I76" s="70" t="str">
        <f aca="false">IF(I6=0,"",IF(empty,"",IF($U$75=2,"",H76/$H$79)))</f>
        <v/>
      </c>
      <c r="J76" s="146" t="n">
        <f aca="false">IF($U$75=2,"",norms!I8)</f>
        <v>0.25</v>
      </c>
      <c r="K76" s="70" t="n">
        <f aca="false">IF($U$75=2,"",IF('דף שער'!$F$12="ערבית",norms!K8,IF('דף שער'!$F$12="עברית",norms!J8,"")))</f>
        <v>0</v>
      </c>
    </row>
    <row r="77" customFormat="false" ht="15" hidden="false" customHeight="false" outlineLevel="0" collapsed="false">
      <c r="A77" s="142" t="s">
        <v>92</v>
      </c>
      <c r="B77" s="142"/>
      <c r="C77" s="142"/>
      <c r="D77" s="142"/>
      <c r="E77" s="143" t="n">
        <f aca="false">IF($U$75=2,"",norms!G9)</f>
        <v>74</v>
      </c>
      <c r="F77" s="143" t="n">
        <f aca="false">IF($U$75=2,"",norms!H9)</f>
        <v>85</v>
      </c>
      <c r="G77" s="145" t="str">
        <f aca="false">IF($U$75=2,"",CONCATENATE(E77,"-",F77))</f>
        <v>74-85</v>
      </c>
      <c r="H77" s="49" t="n">
        <f aca="false">DCOUNTA(H135:H185,1,P74:Q75)</f>
        <v>0</v>
      </c>
      <c r="I77" s="70" t="str">
        <f aca="false">IF(I6=0,"",IF(empty,"",IF($U$75=2,"",H77/$H$79)))</f>
        <v/>
      </c>
      <c r="J77" s="146" t="n">
        <f aca="false">IF($U$75=2,"",norms!I9)</f>
        <v>0.25</v>
      </c>
      <c r="K77" s="70" t="n">
        <f aca="false">IF($U$75=2,"",IF('דף שער'!$F$12="ערבית",norms!K9,IF('דף שער'!$F$12="עברית",norms!J9,"")))</f>
        <v>0</v>
      </c>
    </row>
    <row r="78" customFormat="false" ht="15" hidden="false" customHeight="false" outlineLevel="0" collapsed="false">
      <c r="A78" s="142" t="s">
        <v>93</v>
      </c>
      <c r="B78" s="142"/>
      <c r="C78" s="142"/>
      <c r="D78" s="142"/>
      <c r="E78" s="143" t="n">
        <f aca="false">IF($U$75=2,"",norms!G10)</f>
        <v>86</v>
      </c>
      <c r="F78" s="143" t="n">
        <f aca="false">IF($U$75=2,"",norms!H10)</f>
        <v>100</v>
      </c>
      <c r="G78" s="145" t="str">
        <f aca="false">IF($U$75=2,"",CONCATENATE(E78,"-",F78))</f>
        <v>86-100</v>
      </c>
      <c r="H78" s="49" t="n">
        <f aca="false">DCOUNTA(H135:H185,1,R74:S75)</f>
        <v>0</v>
      </c>
      <c r="I78" s="70" t="str">
        <f aca="false">IF(I6=0,"",IF(empty,"",IF($U$75=2,"",H78/$H$79)))</f>
        <v/>
      </c>
      <c r="J78" s="146" t="n">
        <f aca="false">IF($U$75=2,"",norms!I10)</f>
        <v>0.25</v>
      </c>
      <c r="K78" s="70" t="n">
        <f aca="false">IF($U$75=2,"",IF('דף שער'!$F$12="ערבית",norms!K10,IF('דף שער'!$F$12="עברית",norms!J10,"")))</f>
        <v>0</v>
      </c>
    </row>
    <row r="79" customFormat="false" ht="12.75" hidden="false" customHeight="false" outlineLevel="0" collapsed="false">
      <c r="A79" s="49"/>
      <c r="B79" s="49"/>
      <c r="C79" s="49"/>
      <c r="D79" s="49"/>
      <c r="E79" s="49"/>
      <c r="F79" s="49"/>
      <c r="G79" s="49"/>
      <c r="H79" s="49" t="n">
        <f aca="false">SUM(H75:H78)</f>
        <v>0</v>
      </c>
      <c r="I79" s="70" t="n">
        <f aca="false">SUM(I75:I78)</f>
        <v>0</v>
      </c>
      <c r="J79" s="70" t="n">
        <f aca="false">SUM(J75:J78)</f>
        <v>1</v>
      </c>
      <c r="K79" s="70" t="n">
        <f aca="false">SUM(K75:K78)</f>
        <v>0</v>
      </c>
    </row>
    <row r="80" customFormat="false" ht="12.75" hidden="false" customHeight="false" outlineLevel="0" collapsed="false">
      <c r="A80" s="72"/>
      <c r="B80" s="72"/>
      <c r="C80" s="72"/>
      <c r="D80" s="72"/>
      <c r="E80" s="72"/>
      <c r="F80" s="72"/>
      <c r="G80" s="72"/>
      <c r="H80" s="72"/>
      <c r="I80" s="147"/>
      <c r="J80" s="147"/>
      <c r="K80" s="147"/>
    </row>
    <row r="81" customFormat="false" ht="18.75" hidden="false" customHeight="false" outlineLevel="0" collapsed="false">
      <c r="A81" s="139" t="s">
        <v>94</v>
      </c>
      <c r="B81" s="72"/>
      <c r="C81" s="72"/>
      <c r="D81" s="72"/>
      <c r="E81" s="72"/>
      <c r="F81" s="72"/>
      <c r="G81" s="72"/>
      <c r="H81" s="72"/>
      <c r="I81" s="147"/>
      <c r="J81" s="147"/>
      <c r="K81" s="147"/>
    </row>
    <row r="82" customFormat="false" ht="13.5" hidden="false" customHeight="false" outlineLevel="0" collapsed="false">
      <c r="A82" s="72"/>
      <c r="B82" s="72"/>
      <c r="C82" s="72"/>
      <c r="D82" s="72"/>
      <c r="E82" s="72"/>
      <c r="F82" s="72"/>
      <c r="G82" s="72"/>
      <c r="H82" s="72"/>
      <c r="I82" s="147"/>
      <c r="J82" s="147"/>
      <c r="K82" s="147"/>
    </row>
    <row r="83" customFormat="false" ht="15.75" hidden="false" customHeight="true" outlineLevel="0" collapsed="false">
      <c r="A83" s="148" t="s">
        <v>95</v>
      </c>
      <c r="B83" s="148"/>
      <c r="C83" s="149" t="s">
        <v>82</v>
      </c>
      <c r="D83" s="149"/>
      <c r="E83" s="150" t="s">
        <v>88</v>
      </c>
      <c r="F83" s="150" t="str">
        <f aca="false">Y5</f>
        <v>בתיס דוברי ערבית</v>
      </c>
      <c r="G83" s="72"/>
      <c r="H83" s="72"/>
      <c r="I83" s="147"/>
      <c r="J83" s="147"/>
      <c r="K83" s="147"/>
    </row>
    <row r="84" customFormat="false" ht="30" hidden="false" customHeight="true" outlineLevel="0" collapsed="false">
      <c r="A84" s="148"/>
      <c r="B84" s="148"/>
      <c r="C84" s="151" t="str">
        <f aca="false">C65</f>
        <v/>
      </c>
      <c r="D84" s="151"/>
      <c r="E84" s="150"/>
      <c r="F84" s="150"/>
      <c r="G84" s="72"/>
      <c r="I84" s="147"/>
      <c r="J84" s="147"/>
      <c r="K84" s="147"/>
    </row>
    <row r="85" customFormat="false" ht="26.25" hidden="false" customHeight="true" outlineLevel="0" collapsed="false">
      <c r="A85" s="152" t="s">
        <v>17</v>
      </c>
      <c r="B85" s="153" t="s">
        <v>9</v>
      </c>
      <c r="C85" s="154" t="str">
        <f aca="false">D7</f>
        <v/>
      </c>
      <c r="D85" s="154"/>
      <c r="E85" s="155" t="n">
        <f aca="false">IF(H86=2,"",norms!O16)</f>
        <v>71</v>
      </c>
      <c r="F85" s="154" t="n">
        <f aca="false">IF($H$86=2,"",IF('דף שער'!$F$12="ערבית",norms!Q16,IF('דף שער'!$F$12="עברית",norms!P16,"")))</f>
        <v>0</v>
      </c>
      <c r="G85" s="72"/>
      <c r="H85" s="50" t="s">
        <v>80</v>
      </c>
      <c r="I85" s="147"/>
      <c r="J85" s="147"/>
      <c r="K85" s="147"/>
    </row>
    <row r="86" customFormat="false" ht="12.75" hidden="false" customHeight="false" outlineLevel="0" collapsed="false">
      <c r="A86" s="152"/>
      <c r="B86" s="156" t="s">
        <v>10</v>
      </c>
      <c r="C86" s="157" t="str">
        <f aca="false">E7</f>
        <v/>
      </c>
      <c r="D86" s="157"/>
      <c r="E86" s="157" t="n">
        <f aca="false">IF(H86=2,"",norms!O17)</f>
        <v>77</v>
      </c>
      <c r="F86" s="157" t="n">
        <f aca="false">IF($H$86=2,"",IF('דף שער'!$F$12="ערבית",norms!Q17,IF('דף שער'!$F$12="עברית",norms!P17,"")))</f>
        <v>0</v>
      </c>
      <c r="G86" s="72"/>
      <c r="H86" s="49" t="n">
        <f aca="false">IF(SUM(norms!O16:Q20)&gt;0,1,2)</f>
        <v>1</v>
      </c>
      <c r="I86" s="147"/>
      <c r="J86" s="147"/>
      <c r="K86" s="147"/>
    </row>
    <row r="87" customFormat="false" ht="12.75" hidden="false" customHeight="false" outlineLevel="0" collapsed="false">
      <c r="A87" s="152"/>
      <c r="B87" s="158" t="s">
        <v>96</v>
      </c>
      <c r="C87" s="159" t="str">
        <f aca="false">F7</f>
        <v/>
      </c>
      <c r="D87" s="159"/>
      <c r="E87" s="159" t="n">
        <f aca="false">IF($H$86=2,"",norms!O18)</f>
        <v>21</v>
      </c>
      <c r="F87" s="159" t="n">
        <f aca="false">IF($H$86=2,"",IF('דף שער'!$F$12="ערבית",norms!Q18,IF('דף שער'!$F$12="עברית",norms!P18,"")))</f>
        <v>0</v>
      </c>
      <c r="G87" s="72"/>
      <c r="H87" s="72"/>
      <c r="I87" s="147"/>
      <c r="J87" s="147"/>
      <c r="K87" s="147"/>
    </row>
    <row r="88" customFormat="false" ht="12.75" hidden="false" customHeight="false" outlineLevel="0" collapsed="false">
      <c r="A88" s="152"/>
      <c r="B88" s="160" t="s">
        <v>83</v>
      </c>
      <c r="C88" s="157" t="str">
        <f aca="false">G7</f>
        <v/>
      </c>
      <c r="D88" s="157"/>
      <c r="E88" s="157" t="n">
        <f aca="false">IF($H$86=2,"",norms!O19)</f>
        <v>0</v>
      </c>
      <c r="F88" s="157" t="n">
        <f aca="false">IF($H$86=2,"",IF('דף שער'!$F$12="ערבית",norms!Q19,IF('דף שער'!$F$12="עברית",norms!P19,"")))</f>
        <v>0</v>
      </c>
      <c r="G88" s="72"/>
      <c r="H88" s="72"/>
      <c r="I88" s="147"/>
      <c r="J88" s="147"/>
      <c r="K88" s="147"/>
    </row>
    <row r="89" customFormat="false" ht="16.5" hidden="false" customHeight="true" outlineLevel="0" collapsed="false">
      <c r="A89" s="152"/>
      <c r="B89" s="161" t="s">
        <v>15</v>
      </c>
      <c r="C89" s="162" t="str">
        <f aca="false">H7</f>
        <v/>
      </c>
      <c r="D89" s="162"/>
      <c r="E89" s="162" t="n">
        <f aca="false">IF($H$86=2,"",norms!O20)</f>
        <v>100</v>
      </c>
      <c r="F89" s="162" t="n">
        <f aca="false">IF($H$86=2,"",IF('דף שער'!$F$12="ערבית",norms!Q20,IF('דף שער'!$F$12="עברית",norms!P20,"")))</f>
        <v>0</v>
      </c>
      <c r="G89" s="72"/>
      <c r="H89" s="72"/>
      <c r="I89" s="147"/>
      <c r="J89" s="147"/>
      <c r="K89" s="147"/>
    </row>
    <row r="90" customFormat="false" ht="26.25" hidden="false" customHeight="true" outlineLevel="0" collapsed="false">
      <c r="A90" s="152" t="s">
        <v>18</v>
      </c>
      <c r="B90" s="153" t="s">
        <v>9</v>
      </c>
      <c r="C90" s="154" t="str">
        <f aca="false">D8</f>
        <v/>
      </c>
      <c r="D90" s="154"/>
      <c r="E90" s="155" t="n">
        <f aca="false">IF($H$86=2,"",norms!O27)</f>
        <v>58</v>
      </c>
      <c r="F90" s="154" t="n">
        <f aca="false">IF($H$86=2,"",IF('דף שער'!$F$12="ערבית",norms!Q27,IF('דף שער'!$F$12="עברית",norms!P27,"")))</f>
        <v>0</v>
      </c>
      <c r="G90" s="72"/>
      <c r="H90" s="50" t="s">
        <v>80</v>
      </c>
      <c r="I90" s="147"/>
      <c r="J90" s="147"/>
      <c r="K90" s="147"/>
    </row>
    <row r="91" customFormat="false" ht="12.75" hidden="false" customHeight="false" outlineLevel="0" collapsed="false">
      <c r="A91" s="152"/>
      <c r="B91" s="156" t="s">
        <v>10</v>
      </c>
      <c r="C91" s="157" t="str">
        <f aca="false">E8</f>
        <v/>
      </c>
      <c r="D91" s="157"/>
      <c r="E91" s="157" t="n">
        <f aca="false">IF($H$86=2,"",norms!O28)</f>
        <v>64</v>
      </c>
      <c r="F91" s="157" t="n">
        <f aca="false">IF($H$86=2,"",IF('דף שער'!$F$12="ערבית",norms!Q28,IF('דף שער'!$F$12="עברית",norms!P28,"")))</f>
        <v>0</v>
      </c>
      <c r="G91" s="72"/>
      <c r="H91" s="49" t="n">
        <f aca="false">IF(SUM(norms!O27:Q31)&gt;0,1,2)</f>
        <v>1</v>
      </c>
      <c r="I91" s="147"/>
      <c r="J91" s="147"/>
      <c r="K91" s="147"/>
    </row>
    <row r="92" customFormat="false" ht="12.75" hidden="false" customHeight="false" outlineLevel="0" collapsed="false">
      <c r="A92" s="152"/>
      <c r="B92" s="158" t="s">
        <v>96</v>
      </c>
      <c r="C92" s="159" t="str">
        <f aca="false">F8</f>
        <v/>
      </c>
      <c r="D92" s="159"/>
      <c r="E92" s="159" t="n">
        <f aca="false">IF($H$86=2,"",norms!O29)</f>
        <v>27</v>
      </c>
      <c r="F92" s="159" t="n">
        <f aca="false">IF($H$86=2,"",IF('דף שער'!$F$12="ערבית",norms!Q29,IF('דף שער'!$F$12="עברית",norms!P29,"")))</f>
        <v>0</v>
      </c>
      <c r="G92" s="72"/>
      <c r="H92" s="72"/>
      <c r="I92" s="147"/>
      <c r="J92" s="147"/>
      <c r="K92" s="147"/>
    </row>
    <row r="93" customFormat="false" ht="12.75" hidden="false" customHeight="false" outlineLevel="0" collapsed="false">
      <c r="A93" s="152"/>
      <c r="B93" s="160" t="s">
        <v>83</v>
      </c>
      <c r="C93" s="157" t="str">
        <f aca="false">G8</f>
        <v/>
      </c>
      <c r="D93" s="157"/>
      <c r="E93" s="157" t="n">
        <f aca="false">IF($H$86=2,"",norms!O30)</f>
        <v>0</v>
      </c>
      <c r="F93" s="157" t="n">
        <f aca="false">IF($H$86=2,"",IF('דף שער'!$F$12="ערבית",norms!Q30,IF('דף שער'!$F$12="עברית",norms!P30,"")))</f>
        <v>0</v>
      </c>
      <c r="G93" s="72"/>
      <c r="H93" s="72"/>
      <c r="I93" s="147"/>
      <c r="J93" s="147"/>
      <c r="K93" s="147"/>
    </row>
    <row r="94" customFormat="false" ht="16.5" hidden="false" customHeight="true" outlineLevel="0" collapsed="false">
      <c r="A94" s="152"/>
      <c r="B94" s="161" t="s">
        <v>15</v>
      </c>
      <c r="C94" s="162" t="str">
        <f aca="false">H8</f>
        <v/>
      </c>
      <c r="D94" s="162"/>
      <c r="E94" s="162" t="n">
        <f aca="false">IF($H$86=2,"",norms!O31)</f>
        <v>100</v>
      </c>
      <c r="F94" s="162" t="n">
        <f aca="false">IF($H$86=2,"",IF('דף שער'!$F$12="ערבית",norms!Q31,IF('דף שער'!$F$12="עברית",norms!P31,"")))</f>
        <v>0</v>
      </c>
      <c r="G94" s="72"/>
      <c r="H94" s="72"/>
      <c r="I94" s="147"/>
      <c r="J94" s="147"/>
      <c r="K94" s="147"/>
    </row>
    <row r="95" customFormat="false" ht="26.25" hidden="false" customHeight="true" outlineLevel="0" collapsed="false">
      <c r="A95" s="152" t="s">
        <v>19</v>
      </c>
      <c r="B95" s="153" t="s">
        <v>9</v>
      </c>
      <c r="C95" s="154" t="str">
        <f aca="false">D9</f>
        <v/>
      </c>
      <c r="D95" s="154"/>
      <c r="E95" s="155" t="n">
        <f aca="false">IF($H$86=2,"",norms!O38)</f>
        <v>74</v>
      </c>
      <c r="F95" s="154" t="n">
        <f aca="false">IF($H$86=2,"",IF('דף שער'!$F$12="ערבית",norms!Q38,IF('דף שער'!$F$12="עברית",norms!P38,"")))</f>
        <v>0</v>
      </c>
      <c r="G95" s="72"/>
      <c r="H95" s="50" t="s">
        <v>80</v>
      </c>
      <c r="I95" s="147"/>
      <c r="J95" s="147"/>
      <c r="K95" s="147"/>
    </row>
    <row r="96" customFormat="false" ht="12.75" hidden="false" customHeight="false" outlineLevel="0" collapsed="false">
      <c r="A96" s="152"/>
      <c r="B96" s="156" t="s">
        <v>10</v>
      </c>
      <c r="C96" s="157" t="str">
        <f aca="false">E9</f>
        <v/>
      </c>
      <c r="D96" s="157"/>
      <c r="E96" s="157" t="n">
        <f aca="false">IF($H$86=2,"",norms!O39)</f>
        <v>80</v>
      </c>
      <c r="F96" s="157" t="n">
        <f aca="false">IF($H$86=2,"",IF('דף שער'!$F$12="ערבית",norms!Q39,IF('דף שער'!$F$12="עברית",norms!P39,"")))</f>
        <v>0</v>
      </c>
      <c r="G96" s="72"/>
      <c r="H96" s="49" t="n">
        <f aca="false">IF(SUM(norms!O38:Q42)&gt;0,1,2)</f>
        <v>1</v>
      </c>
      <c r="I96" s="147"/>
      <c r="J96" s="147"/>
      <c r="K96" s="147"/>
    </row>
    <row r="97" customFormat="false" ht="12.75" hidden="false" customHeight="false" outlineLevel="0" collapsed="false">
      <c r="A97" s="152"/>
      <c r="B97" s="158" t="s">
        <v>96</v>
      </c>
      <c r="C97" s="159" t="str">
        <f aca="false">F9</f>
        <v/>
      </c>
      <c r="D97" s="159"/>
      <c r="E97" s="159" t="n">
        <f aca="false">IF($H$86=2,"",norms!O40)</f>
        <v>21</v>
      </c>
      <c r="F97" s="159" t="n">
        <f aca="false">IF($H$86=2,"",IF('דף שער'!$F$12="ערבית",norms!Q40,IF('דף שער'!$F$12="עברית",norms!P40,"")))</f>
        <v>0</v>
      </c>
      <c r="G97" s="72"/>
      <c r="H97" s="72"/>
      <c r="I97" s="147"/>
      <c r="J97" s="147"/>
      <c r="K97" s="147"/>
    </row>
    <row r="98" customFormat="false" ht="12.75" hidden="false" customHeight="false" outlineLevel="0" collapsed="false">
      <c r="A98" s="152"/>
      <c r="B98" s="160" t="s">
        <v>83</v>
      </c>
      <c r="C98" s="157" t="str">
        <f aca="false">G9</f>
        <v/>
      </c>
      <c r="D98" s="157"/>
      <c r="E98" s="157" t="n">
        <f aca="false">IF($H$86=2,"",norms!O41)</f>
        <v>0</v>
      </c>
      <c r="F98" s="157" t="n">
        <f aca="false">IF($H$86=2,"",IF('דף שער'!$F$12="ערבית",norms!Q41,IF('דף שער'!$F$12="עברית",norms!P41,"")))</f>
        <v>0</v>
      </c>
      <c r="G98" s="72"/>
      <c r="H98" s="72"/>
      <c r="I98" s="147"/>
      <c r="J98" s="147"/>
      <c r="K98" s="147"/>
    </row>
    <row r="99" customFormat="false" ht="13.5" hidden="false" customHeight="true" outlineLevel="0" collapsed="false">
      <c r="A99" s="152"/>
      <c r="B99" s="161" t="s">
        <v>15</v>
      </c>
      <c r="C99" s="162" t="str">
        <f aca="false">H9</f>
        <v/>
      </c>
      <c r="D99" s="162"/>
      <c r="E99" s="162" t="n">
        <f aca="false">IF($H$86=2,"",norms!O42)</f>
        <v>100</v>
      </c>
      <c r="F99" s="162" t="n">
        <f aca="false">IF($H$86=2,"",IF('דף שער'!$F$12="ערבית",norms!Q42,IF('דף שער'!$F$12="עברית",norms!P42,"")))</f>
        <v>0</v>
      </c>
      <c r="G99" s="72"/>
      <c r="H99" s="72"/>
      <c r="I99" s="147"/>
      <c r="J99" s="147"/>
      <c r="K99" s="147"/>
    </row>
    <row r="100" customFormat="false" ht="12.75" hidden="false" customHeight="false" outlineLevel="0" collapsed="false">
      <c r="A100" s="72"/>
      <c r="B100" s="72"/>
      <c r="C100" s="72"/>
      <c r="D100" s="72"/>
      <c r="E100" s="72"/>
      <c r="F100" s="72"/>
      <c r="G100" s="72"/>
      <c r="H100" s="72"/>
      <c r="I100" s="147"/>
      <c r="J100" s="147"/>
      <c r="K100" s="147"/>
    </row>
    <row r="102" customFormat="false" ht="18.75" hidden="false" customHeight="false" outlineLevel="0" collapsed="false">
      <c r="A102" s="139" t="s">
        <v>97</v>
      </c>
      <c r="B102" s="49"/>
      <c r="C102" s="49"/>
      <c r="D102" s="49"/>
      <c r="E102" s="49"/>
      <c r="F102" s="49"/>
      <c r="G102" s="49"/>
      <c r="H102" s="49"/>
      <c r="I102" s="49"/>
      <c r="J102" s="49"/>
    </row>
    <row r="103" customFormat="false" ht="38.25" hidden="false" customHeight="false" outlineLevel="0" collapsed="false">
      <c r="A103" s="163" t="s">
        <v>17</v>
      </c>
      <c r="B103" s="49"/>
      <c r="C103" s="49"/>
      <c r="D103" s="49"/>
      <c r="E103" s="49" t="s">
        <v>85</v>
      </c>
      <c r="F103" s="49" t="s">
        <v>86</v>
      </c>
      <c r="G103" s="140" t="s">
        <v>82</v>
      </c>
      <c r="H103" s="140" t="s">
        <v>82</v>
      </c>
      <c r="I103" s="50" t="s">
        <v>88</v>
      </c>
      <c r="J103" s="164" t="str">
        <f aca="false">Y5</f>
        <v>בתיס דוברי ערבית</v>
      </c>
      <c r="M103" s="165" t="s">
        <v>98</v>
      </c>
      <c r="N103" s="165" t="s">
        <v>98</v>
      </c>
      <c r="O103" s="165" t="s">
        <v>98</v>
      </c>
      <c r="P103" s="165" t="s">
        <v>98</v>
      </c>
      <c r="Q103" s="165" t="s">
        <v>98</v>
      </c>
      <c r="R103" s="165" t="s">
        <v>98</v>
      </c>
      <c r="S103" s="165" t="s">
        <v>98</v>
      </c>
      <c r="U103" s="50" t="s">
        <v>80</v>
      </c>
    </row>
    <row r="104" customFormat="false" ht="15" hidden="false" customHeight="false" outlineLevel="0" collapsed="false">
      <c r="A104" s="142" t="s">
        <v>90</v>
      </c>
      <c r="B104" s="142"/>
      <c r="C104" s="142"/>
      <c r="D104" s="142"/>
      <c r="E104" s="143" t="n">
        <f aca="false">norms!G18</f>
        <v>0</v>
      </c>
      <c r="F104" s="143" t="n">
        <f aca="false">norms!H18</f>
        <v>0</v>
      </c>
      <c r="G104" s="49" t="n">
        <f aca="false">DCOUNTA($J$135:$J$185,1,M103:M104)</f>
        <v>0</v>
      </c>
      <c r="H104" s="70" t="str">
        <f aca="false">IF(I7=0,"",IF(empty,"",IF($U$104=2,"",G104/$G$108)))</f>
        <v/>
      </c>
      <c r="I104" s="146" t="str">
        <f aca="false">IF($U$104=2,"",norms!I18)</f>
        <v/>
      </c>
      <c r="J104" s="70" t="str">
        <f aca="false">IF($U$104=2,"",IF('דף שער'!$F$12="ערבית",norms!K18,IF('דף שער'!$F$12="עברית",norms!J18,"")))</f>
        <v/>
      </c>
      <c r="M104" s="49" t="str">
        <f aca="false">"&lt;="&amp;F104</f>
        <v>&lt;=0</v>
      </c>
      <c r="N104" s="49" t="str">
        <f aca="false">"&gt;="&amp;E105</f>
        <v>&gt;=0</v>
      </c>
      <c r="O104" s="49" t="str">
        <f aca="false">"&lt;="&amp;F105</f>
        <v>&lt;=0</v>
      </c>
      <c r="P104" s="49" t="str">
        <f aca="false">"&gt;="&amp;E106</f>
        <v>&gt;=0</v>
      </c>
      <c r="Q104" s="49" t="str">
        <f aca="false">"&lt;="&amp;F106</f>
        <v>&lt;=0</v>
      </c>
      <c r="R104" s="49" t="str">
        <f aca="false">"&gt;="&amp;E107</f>
        <v>&gt;=0</v>
      </c>
      <c r="S104" s="49" t="str">
        <f aca="false">"&lt;="&amp;F107</f>
        <v>&lt;=0</v>
      </c>
      <c r="U104" s="49" t="n">
        <f aca="false">IF(SUM(norms!G18:K21)&gt;0,1,2)</f>
        <v>2</v>
      </c>
    </row>
    <row r="105" customFormat="false" ht="15" hidden="false" customHeight="false" outlineLevel="0" collapsed="false">
      <c r="A105" s="142" t="s">
        <v>91</v>
      </c>
      <c r="B105" s="142"/>
      <c r="C105" s="142"/>
      <c r="D105" s="142"/>
      <c r="E105" s="143" t="n">
        <f aca="false">norms!G19</f>
        <v>0</v>
      </c>
      <c r="F105" s="143" t="n">
        <f aca="false">norms!H19</f>
        <v>0</v>
      </c>
      <c r="G105" s="49" t="n">
        <f aca="false">DCOUNTA($J$135:$J$185,1,N103:O104)</f>
        <v>0</v>
      </c>
      <c r="H105" s="70" t="str">
        <f aca="false">IF(I7=0,"",IF(empty,"",IF($U$104=2,"",G105/$G$108)))</f>
        <v/>
      </c>
      <c r="I105" s="146" t="str">
        <f aca="false">IF($U$104=2,"",norms!I19)</f>
        <v/>
      </c>
      <c r="J105" s="70" t="str">
        <f aca="false">IF($U$104=2,"",IF('דף שער'!$F$12="ערבית",norms!K19,IF('דף שער'!$F$12="עברית",norms!J19,"")))</f>
        <v/>
      </c>
    </row>
    <row r="106" customFormat="false" ht="15" hidden="false" customHeight="false" outlineLevel="0" collapsed="false">
      <c r="A106" s="142" t="s">
        <v>92</v>
      </c>
      <c r="B106" s="142"/>
      <c r="C106" s="142"/>
      <c r="D106" s="142"/>
      <c r="E106" s="143" t="n">
        <f aca="false">norms!G20</f>
        <v>0</v>
      </c>
      <c r="F106" s="143" t="n">
        <f aca="false">norms!H20</f>
        <v>0</v>
      </c>
      <c r="G106" s="49" t="n">
        <f aca="false">DCOUNTA($J$135:$J$185,1,P103:Q104)</f>
        <v>0</v>
      </c>
      <c r="H106" s="70" t="str">
        <f aca="false">IF(I7=0,"",IF(empty,"",IF($U$104=2,"",G106/$G$108)))</f>
        <v/>
      </c>
      <c r="I106" s="146" t="str">
        <f aca="false">IF($U$104=2,"",norms!I20)</f>
        <v/>
      </c>
      <c r="J106" s="70" t="str">
        <f aca="false">IF($U$104=2,"",IF('דף שער'!$F$12="ערבית",norms!K20,IF('דף שער'!$F$12="עברית",norms!J20,"")))</f>
        <v/>
      </c>
    </row>
    <row r="107" customFormat="false" ht="15" hidden="false" customHeight="false" outlineLevel="0" collapsed="false">
      <c r="A107" s="142" t="s">
        <v>93</v>
      </c>
      <c r="B107" s="142"/>
      <c r="C107" s="142"/>
      <c r="D107" s="142"/>
      <c r="E107" s="143" t="n">
        <f aca="false">norms!G21</f>
        <v>0</v>
      </c>
      <c r="F107" s="143" t="n">
        <f aca="false">norms!H21</f>
        <v>0</v>
      </c>
      <c r="G107" s="49" t="n">
        <f aca="false">DCOUNTA($J$135:$J$185,1,R103:S104)</f>
        <v>0</v>
      </c>
      <c r="H107" s="70" t="str">
        <f aca="false">IF(I7=0,"",IF(empty,"",IF($U$104=2,"",G107/$G$108)))</f>
        <v/>
      </c>
      <c r="I107" s="146" t="str">
        <f aca="false">IF($U$104=2,"",norms!I21)</f>
        <v/>
      </c>
      <c r="J107" s="70" t="str">
        <f aca="false">IF($U$104=2,"",IF('דף שער'!$F$12="ערבית",norms!K21,IF('דף שער'!$F$12="עברית",norms!J21,"")))</f>
        <v/>
      </c>
    </row>
    <row r="108" customFormat="false" ht="12.75" hidden="false" customHeight="false" outlineLevel="0" collapsed="false">
      <c r="A108" s="49"/>
      <c r="B108" s="49"/>
      <c r="C108" s="49"/>
      <c r="D108" s="49"/>
      <c r="E108" s="49"/>
      <c r="F108" s="49"/>
      <c r="G108" s="49" t="n">
        <f aca="false">SUM(G104:G107)</f>
        <v>0</v>
      </c>
      <c r="H108" s="70" t="n">
        <f aca="false">SUM(H104:H107)</f>
        <v>0</v>
      </c>
      <c r="I108" s="70" t="n">
        <f aca="false">SUM(I104:I107)</f>
        <v>0</v>
      </c>
      <c r="J108" s="70" t="n">
        <f aca="false">SUM(J104:J107)</f>
        <v>0</v>
      </c>
    </row>
    <row r="109" customFormat="false" ht="12.75" hidden="false" customHeight="false" outlineLevel="0" collapsed="false">
      <c r="H109" s="147"/>
      <c r="I109" s="147"/>
      <c r="J109" s="147"/>
    </row>
    <row r="110" customFormat="false" ht="38.25" hidden="false" customHeight="false" outlineLevel="0" collapsed="false">
      <c r="A110" s="163" t="s">
        <v>99</v>
      </c>
      <c r="B110" s="49"/>
      <c r="C110" s="49"/>
      <c r="D110" s="49"/>
      <c r="E110" s="49" t="s">
        <v>85</v>
      </c>
      <c r="F110" s="49" t="s">
        <v>86</v>
      </c>
      <c r="G110" s="140" t="s">
        <v>82</v>
      </c>
      <c r="H110" s="140" t="s">
        <v>82</v>
      </c>
      <c r="I110" s="50" t="s">
        <v>88</v>
      </c>
      <c r="J110" s="164" t="str">
        <f aca="false">Y5</f>
        <v>בתיס דוברי ערבית</v>
      </c>
      <c r="M110" s="69" t="s">
        <v>100</v>
      </c>
      <c r="N110" s="69" t="s">
        <v>100</v>
      </c>
      <c r="O110" s="69" t="s">
        <v>100</v>
      </c>
      <c r="P110" s="69" t="s">
        <v>100</v>
      </c>
      <c r="Q110" s="69" t="s">
        <v>100</v>
      </c>
      <c r="R110" s="69" t="s">
        <v>100</v>
      </c>
      <c r="S110" s="69" t="s">
        <v>100</v>
      </c>
      <c r="U110" s="50" t="s">
        <v>80</v>
      </c>
    </row>
    <row r="111" customFormat="false" ht="15" hidden="false" customHeight="false" outlineLevel="0" collapsed="false">
      <c r="A111" s="142" t="s">
        <v>90</v>
      </c>
      <c r="B111" s="142"/>
      <c r="C111" s="142"/>
      <c r="D111" s="142"/>
      <c r="E111" s="143" t="n">
        <f aca="false">norms!G29</f>
        <v>0</v>
      </c>
      <c r="F111" s="143" t="n">
        <f aca="false">norms!H29</f>
        <v>0</v>
      </c>
      <c r="G111" s="49" t="n">
        <f aca="false">DCOUNTA($M$135:$M$185,1,M110:M111)</f>
        <v>0</v>
      </c>
      <c r="H111" s="70" t="str">
        <f aca="false">IF(I8=0,"",IF(empty,"",IF($U$111=2,"",G111/$G$115)))</f>
        <v/>
      </c>
      <c r="I111" s="146" t="str">
        <f aca="false">IF($U$111=2,"",norms!I29)</f>
        <v/>
      </c>
      <c r="J111" s="70" t="str">
        <f aca="false">IF($U$111=2,"",IF('דף שער'!$F$12="ערבית",norms!K29,IF('דף שער'!$F$12="עברית",norms!J29,"")))</f>
        <v/>
      </c>
      <c r="M111" s="49" t="str">
        <f aca="false">"&lt;="&amp;F111</f>
        <v>&lt;=0</v>
      </c>
      <c r="N111" s="49" t="str">
        <f aca="false">"&gt;="&amp;E112</f>
        <v>&gt;=0</v>
      </c>
      <c r="O111" s="49" t="str">
        <f aca="false">"&lt;="&amp;F112</f>
        <v>&lt;=0</v>
      </c>
      <c r="P111" s="49" t="str">
        <f aca="false">"&gt;="&amp;E113</f>
        <v>&gt;=0</v>
      </c>
      <c r="Q111" s="49" t="str">
        <f aca="false">"&lt;="&amp;F113</f>
        <v>&lt;=0</v>
      </c>
      <c r="R111" s="49" t="str">
        <f aca="false">"&gt;="&amp;E114</f>
        <v>&gt;=0</v>
      </c>
      <c r="S111" s="49" t="str">
        <f aca="false">"&lt;="&amp;F114</f>
        <v>&lt;=0</v>
      </c>
      <c r="U111" s="49" t="n">
        <f aca="false">IF(SUM(norms!G29:K32)&gt;0,1,2)</f>
        <v>2</v>
      </c>
    </row>
    <row r="112" customFormat="false" ht="15" hidden="false" customHeight="false" outlineLevel="0" collapsed="false">
      <c r="A112" s="142" t="s">
        <v>91</v>
      </c>
      <c r="B112" s="142"/>
      <c r="C112" s="142"/>
      <c r="D112" s="142"/>
      <c r="E112" s="143" t="n">
        <f aca="false">norms!G30</f>
        <v>0</v>
      </c>
      <c r="F112" s="143" t="n">
        <f aca="false">norms!H30</f>
        <v>0</v>
      </c>
      <c r="G112" s="49" t="n">
        <f aca="false">DCOUNTA($M$135:$M$185,1,N110:O111)</f>
        <v>0</v>
      </c>
      <c r="H112" s="70" t="str">
        <f aca="false">IF(I8=0,"",IF(empty,"",IF($U$111=2,"",G112/$G$115)))</f>
        <v/>
      </c>
      <c r="I112" s="146" t="str">
        <f aca="false">IF($U$111=2,"",norms!I30)</f>
        <v/>
      </c>
      <c r="J112" s="70" t="str">
        <f aca="false">IF($U$111=2,"",IF('דף שער'!$F$12="ערבית",norms!K30,IF('דף שער'!$F$12="עברית",norms!J30,"")))</f>
        <v/>
      </c>
    </row>
    <row r="113" customFormat="false" ht="15" hidden="false" customHeight="false" outlineLevel="0" collapsed="false">
      <c r="A113" s="142" t="s">
        <v>92</v>
      </c>
      <c r="B113" s="142"/>
      <c r="C113" s="142"/>
      <c r="D113" s="142"/>
      <c r="E113" s="143" t="n">
        <f aca="false">norms!G31</f>
        <v>0</v>
      </c>
      <c r="F113" s="143" t="n">
        <f aca="false">norms!H31</f>
        <v>0</v>
      </c>
      <c r="G113" s="49" t="n">
        <f aca="false">DCOUNTA($M$135:$M$185,1,P110:Q111)</f>
        <v>0</v>
      </c>
      <c r="H113" s="70" t="str">
        <f aca="false">IF(I8=0,"",IF(empty,"",IF($U$111=2,"",G113/$G$115)))</f>
        <v/>
      </c>
      <c r="I113" s="146" t="str">
        <f aca="false">IF($U$111=2,"",norms!I31)</f>
        <v/>
      </c>
      <c r="J113" s="70" t="str">
        <f aca="false">IF($U$111=2,"",IF('דף שער'!$F$12="ערבית",norms!K31,IF('דף שער'!$F$12="עברית",norms!J31,"")))</f>
        <v/>
      </c>
    </row>
    <row r="114" customFormat="false" ht="15" hidden="false" customHeight="false" outlineLevel="0" collapsed="false">
      <c r="A114" s="142" t="s">
        <v>93</v>
      </c>
      <c r="B114" s="142"/>
      <c r="C114" s="142"/>
      <c r="D114" s="142"/>
      <c r="E114" s="143" t="n">
        <f aca="false">norms!G32</f>
        <v>0</v>
      </c>
      <c r="F114" s="143" t="n">
        <f aca="false">norms!H32</f>
        <v>0</v>
      </c>
      <c r="G114" s="49" t="n">
        <f aca="false">DCOUNTA($M$135:$M$185,1,R110:S111)</f>
        <v>0</v>
      </c>
      <c r="H114" s="70" t="str">
        <f aca="false">IF(I8=0,"",IF(empty,"",IF($U$111=2,"",G114/$G$115)))</f>
        <v/>
      </c>
      <c r="I114" s="146" t="str">
        <f aca="false">IF($U$111=2,"",norms!I32)</f>
        <v/>
      </c>
      <c r="J114" s="70" t="str">
        <f aca="false">IF($U$111=2,"",IF('דף שער'!$F$12="ערבית",norms!K32,IF('דף שער'!$F$12="עברית",norms!J32,"")))</f>
        <v/>
      </c>
    </row>
    <row r="115" customFormat="false" ht="12.75" hidden="false" customHeight="false" outlineLevel="0" collapsed="false">
      <c r="A115" s="49"/>
      <c r="B115" s="49"/>
      <c r="C115" s="49"/>
      <c r="D115" s="49"/>
      <c r="E115" s="49"/>
      <c r="F115" s="49"/>
      <c r="G115" s="49" t="n">
        <f aca="false">SUM(G111:G114)</f>
        <v>0</v>
      </c>
      <c r="H115" s="70" t="n">
        <f aca="false">SUM(H111:H114)</f>
        <v>0</v>
      </c>
      <c r="I115" s="70" t="n">
        <f aca="false">SUM(I111:I114)</f>
        <v>0</v>
      </c>
      <c r="J115" s="70" t="n">
        <f aca="false">SUM(J111:J114)</f>
        <v>0</v>
      </c>
    </row>
    <row r="117" customFormat="false" ht="38.25" hidden="false" customHeight="false" outlineLevel="0" collapsed="false">
      <c r="A117" s="163" t="s">
        <v>19</v>
      </c>
      <c r="B117" s="49"/>
      <c r="C117" s="49"/>
      <c r="D117" s="49"/>
      <c r="E117" s="49" t="s">
        <v>85</v>
      </c>
      <c r="F117" s="49" t="s">
        <v>86</v>
      </c>
      <c r="G117" s="140" t="s">
        <v>82</v>
      </c>
      <c r="H117" s="140" t="s">
        <v>82</v>
      </c>
      <c r="I117" s="50" t="s">
        <v>88</v>
      </c>
      <c r="J117" s="164" t="str">
        <f aca="false">Y5</f>
        <v>בתיס דוברי ערבית</v>
      </c>
      <c r="M117" s="69" t="s">
        <v>101</v>
      </c>
      <c r="N117" s="69" t="s">
        <v>101</v>
      </c>
      <c r="O117" s="69" t="s">
        <v>101</v>
      </c>
      <c r="P117" s="69" t="s">
        <v>101</v>
      </c>
      <c r="Q117" s="69" t="s">
        <v>101</v>
      </c>
      <c r="R117" s="69" t="s">
        <v>101</v>
      </c>
      <c r="S117" s="69" t="s">
        <v>101</v>
      </c>
      <c r="U117" s="50" t="s">
        <v>80</v>
      </c>
    </row>
    <row r="118" customFormat="false" ht="15" hidden="false" customHeight="false" outlineLevel="0" collapsed="false">
      <c r="A118" s="142" t="s">
        <v>90</v>
      </c>
      <c r="B118" s="142"/>
      <c r="C118" s="142"/>
      <c r="D118" s="142"/>
      <c r="E118" s="143" t="n">
        <f aca="false">norms!G40</f>
        <v>0</v>
      </c>
      <c r="F118" s="143" t="n">
        <f aca="false">norms!H40</f>
        <v>0</v>
      </c>
      <c r="G118" s="49" t="n">
        <f aca="false">DCOUNTA($P$135:$P$185,1,M117:M118)</f>
        <v>0</v>
      </c>
      <c r="H118" s="70" t="str">
        <f aca="false">IF(I9=0,"",IF(empty,"",IF($U$118=2,"",G118/$G$115)))</f>
        <v/>
      </c>
      <c r="I118" s="146" t="str">
        <f aca="false">IF($U$118=2,"",norms!I40)</f>
        <v/>
      </c>
      <c r="J118" s="70" t="str">
        <f aca="false">IF($U$118=2,"",IF('דף שער'!$F$12="ערבית",norms!K40,IF('דף שער'!$F$12="עברית",norms!J40,"")))</f>
        <v/>
      </c>
      <c r="M118" s="49" t="str">
        <f aca="false">"&lt;="&amp;F118</f>
        <v>&lt;=0</v>
      </c>
      <c r="N118" s="49" t="str">
        <f aca="false">"&gt;="&amp;E119</f>
        <v>&gt;=0</v>
      </c>
      <c r="O118" s="49" t="str">
        <f aca="false">"&lt;="&amp;F119</f>
        <v>&lt;=0</v>
      </c>
      <c r="P118" s="49" t="str">
        <f aca="false">"&gt;="&amp;E120</f>
        <v>&gt;=0</v>
      </c>
      <c r="Q118" s="49" t="str">
        <f aca="false">"&lt;="&amp;F120</f>
        <v>&lt;=0</v>
      </c>
      <c r="R118" s="49" t="str">
        <f aca="false">"&gt;="&amp;E121</f>
        <v>&gt;=0</v>
      </c>
      <c r="S118" s="49" t="str">
        <f aca="false">"&lt;="&amp;F121</f>
        <v>&lt;=0</v>
      </c>
      <c r="U118" s="49" t="n">
        <f aca="false">IF(SUM(norms!G40:K43)&gt;0,1,2)</f>
        <v>2</v>
      </c>
    </row>
    <row r="119" customFormat="false" ht="15" hidden="false" customHeight="false" outlineLevel="0" collapsed="false">
      <c r="A119" s="142" t="s">
        <v>91</v>
      </c>
      <c r="B119" s="142"/>
      <c r="C119" s="142"/>
      <c r="D119" s="142"/>
      <c r="E119" s="143" t="n">
        <f aca="false">norms!G41</f>
        <v>0</v>
      </c>
      <c r="F119" s="143" t="n">
        <f aca="false">norms!H41</f>
        <v>0</v>
      </c>
      <c r="G119" s="49" t="n">
        <f aca="false">DCOUNTA($P$135:$P$185,1,N117:O118)</f>
        <v>0</v>
      </c>
      <c r="H119" s="70" t="str">
        <f aca="false">IF(I9=0,"",IF(empty,"",IF($U$118=2,"",G119/$G$115)))</f>
        <v/>
      </c>
      <c r="I119" s="146" t="str">
        <f aca="false">IF($U$118=2,"",norms!I41)</f>
        <v/>
      </c>
      <c r="J119" s="70" t="str">
        <f aca="false">IF($U$118=2,"",IF('דף שער'!$F$12="ערבית",norms!K41,IF('דף שער'!$F$12="עברית",norms!J41,"")))</f>
        <v/>
      </c>
    </row>
    <row r="120" customFormat="false" ht="15" hidden="false" customHeight="false" outlineLevel="0" collapsed="false">
      <c r="A120" s="142" t="s">
        <v>92</v>
      </c>
      <c r="B120" s="142"/>
      <c r="C120" s="142"/>
      <c r="D120" s="142"/>
      <c r="E120" s="143" t="n">
        <f aca="false">norms!G42</f>
        <v>0</v>
      </c>
      <c r="F120" s="143" t="n">
        <f aca="false">norms!H42</f>
        <v>0</v>
      </c>
      <c r="G120" s="49" t="n">
        <f aca="false">DCOUNTA($P$135:$P$185,1,P117:Q118)</f>
        <v>0</v>
      </c>
      <c r="H120" s="70" t="str">
        <f aca="false">IF(I9=0,"",IF(empty,"",IF($U$118=2,"",G120/$G$115)))</f>
        <v/>
      </c>
      <c r="I120" s="146" t="str">
        <f aca="false">IF($U$118=2,"",norms!I42)</f>
        <v/>
      </c>
      <c r="J120" s="70" t="str">
        <f aca="false">IF($U$118=2,"",IF('דף שער'!$F$12="ערבית",norms!K42,IF('דף שער'!$F$12="עברית",norms!J42,"")))</f>
        <v/>
      </c>
    </row>
    <row r="121" customFormat="false" ht="15" hidden="false" customHeight="false" outlineLevel="0" collapsed="false">
      <c r="A121" s="142" t="s">
        <v>93</v>
      </c>
      <c r="B121" s="142"/>
      <c r="C121" s="142"/>
      <c r="D121" s="142"/>
      <c r="E121" s="143" t="n">
        <f aca="false">norms!G43</f>
        <v>0</v>
      </c>
      <c r="F121" s="143" t="n">
        <f aca="false">norms!H43</f>
        <v>0</v>
      </c>
      <c r="G121" s="49" t="n">
        <f aca="false">DCOUNTA($P$135:$P$185,1,R117:S118)</f>
        <v>0</v>
      </c>
      <c r="H121" s="70" t="str">
        <f aca="false">IF(I9=0,"",IF(empty,"",IF($U$118=2,"",G121/$G$115)))</f>
        <v/>
      </c>
      <c r="I121" s="146" t="str">
        <f aca="false">IF($U$118=2,"",norms!I43)</f>
        <v/>
      </c>
      <c r="J121" s="70" t="str">
        <f aca="false">IF($U$118=2,"",IF('דף שער'!$F$12="ערבית",norms!K43,IF('דף שער'!$F$12="עברית",norms!J43,"")))</f>
        <v/>
      </c>
    </row>
    <row r="122" customFormat="false" ht="12.75" hidden="false" customHeight="false" outlineLevel="0" collapsed="false">
      <c r="A122" s="49"/>
      <c r="B122" s="49"/>
      <c r="C122" s="49"/>
      <c r="D122" s="49"/>
      <c r="E122" s="49"/>
      <c r="F122" s="49"/>
      <c r="G122" s="49" t="n">
        <f aca="false">SUM(G118:G121)</f>
        <v>0</v>
      </c>
      <c r="H122" s="70" t="n">
        <f aca="false">SUM(H118:H121)</f>
        <v>0</v>
      </c>
      <c r="I122" s="70" t="n">
        <f aca="false">SUM(I118:I121)</f>
        <v>0</v>
      </c>
      <c r="J122" s="70" t="n">
        <f aca="false">SUM(J118:J121)</f>
        <v>0</v>
      </c>
    </row>
    <row r="129" customFormat="false" ht="12.75" hidden="false" customHeight="false" outlineLevel="0" collapsed="false">
      <c r="A129" s="136"/>
      <c r="B129" s="137"/>
      <c r="C129" s="138"/>
      <c r="D129" s="138"/>
      <c r="E129" s="138"/>
    </row>
    <row r="130" customFormat="false" ht="13.5" hidden="false" customHeight="false" outlineLevel="0" collapsed="false">
      <c r="A130" s="136"/>
      <c r="B130" s="137"/>
      <c r="C130" s="138"/>
      <c r="D130" s="138"/>
      <c r="E130" s="138"/>
    </row>
    <row r="131" customFormat="false" ht="30" hidden="false" customHeight="false" outlineLevel="0" collapsed="false">
      <c r="A131" s="136"/>
      <c r="B131" s="1" t="s">
        <v>102</v>
      </c>
      <c r="C131" s="1"/>
      <c r="D131" s="1"/>
      <c r="E131" s="1"/>
      <c r="F131" s="1"/>
      <c r="G131" s="1"/>
    </row>
    <row r="132" customFormat="false" ht="13.5" hidden="false" customHeight="false" outlineLevel="0" collapsed="false">
      <c r="A132" s="118"/>
      <c r="B132" s="119"/>
      <c r="C132" s="119"/>
      <c r="E132" s="61"/>
      <c r="H132" s="62"/>
    </row>
    <row r="133" customFormat="false" ht="13.5" hidden="false" customHeight="false" outlineLevel="0" collapsed="false">
      <c r="H133" s="62"/>
    </row>
    <row r="134" customFormat="false" ht="18.75" hidden="false" customHeight="false" outlineLevel="0" collapsed="false">
      <c r="U134" s="166" t="s">
        <v>71</v>
      </c>
      <c r="V134" s="167"/>
      <c r="W134" s="167"/>
      <c r="X134" s="167"/>
      <c r="Y134" s="167"/>
      <c r="Z134" s="167"/>
      <c r="AA134" s="167"/>
      <c r="AB134" s="167"/>
      <c r="AC134" s="168"/>
      <c r="AD134" s="166" t="s">
        <v>72</v>
      </c>
      <c r="AE134" s="167"/>
      <c r="AF134" s="167"/>
      <c r="AG134" s="167"/>
      <c r="AH134" s="167"/>
      <c r="AI134" s="167"/>
      <c r="AJ134" s="167"/>
      <c r="AK134" s="167"/>
      <c r="AL134" s="168"/>
    </row>
    <row r="135" s="178" customFormat="true" ht="77.25" hidden="false" customHeight="false" outlineLevel="0" collapsed="false">
      <c r="A135" s="169"/>
      <c r="B135" s="170" t="s">
        <v>103</v>
      </c>
      <c r="C135" s="170" t="s">
        <v>104</v>
      </c>
      <c r="D135" s="170" t="s">
        <v>17</v>
      </c>
      <c r="E135" s="170" t="s">
        <v>18</v>
      </c>
      <c r="F135" s="170" t="s">
        <v>105</v>
      </c>
      <c r="G135" s="171" t="s">
        <v>106</v>
      </c>
      <c r="H135" s="171" t="s">
        <v>62</v>
      </c>
      <c r="I135" s="172" t="s">
        <v>107</v>
      </c>
      <c r="J135" s="173" t="s">
        <v>108</v>
      </c>
      <c r="K135" s="174" t="s">
        <v>109</v>
      </c>
      <c r="L135" s="170" t="s">
        <v>110</v>
      </c>
      <c r="M135" s="175" t="s">
        <v>100</v>
      </c>
      <c r="N135" s="176" t="s">
        <v>111</v>
      </c>
      <c r="O135" s="170" t="s">
        <v>112</v>
      </c>
      <c r="P135" s="175" t="s">
        <v>101</v>
      </c>
      <c r="Q135" s="176" t="s">
        <v>113</v>
      </c>
      <c r="R135" s="177" t="s">
        <v>8</v>
      </c>
      <c r="U135" s="179" t="s">
        <v>114</v>
      </c>
      <c r="V135" s="180" t="s">
        <v>115</v>
      </c>
      <c r="W135" s="181" t="s">
        <v>116</v>
      </c>
      <c r="X135" s="182" t="s">
        <v>117</v>
      </c>
      <c r="Y135" s="180" t="s">
        <v>118</v>
      </c>
      <c r="Z135" s="181" t="s">
        <v>119</v>
      </c>
      <c r="AA135" s="182" t="s">
        <v>120</v>
      </c>
      <c r="AB135" s="180" t="s">
        <v>121</v>
      </c>
      <c r="AC135" s="183" t="s">
        <v>122</v>
      </c>
      <c r="AD135" s="179" t="s">
        <v>123</v>
      </c>
      <c r="AE135" s="50" t="s">
        <v>124</v>
      </c>
      <c r="AF135" s="181" t="s">
        <v>125</v>
      </c>
      <c r="AG135" s="50" t="s">
        <v>126</v>
      </c>
      <c r="AH135" s="50" t="s">
        <v>127</v>
      </c>
      <c r="AI135" s="181" t="s">
        <v>128</v>
      </c>
      <c r="AJ135" s="50" t="s">
        <v>129</v>
      </c>
      <c r="AK135" s="50" t="s">
        <v>130</v>
      </c>
      <c r="AL135" s="183" t="s">
        <v>131</v>
      </c>
    </row>
    <row r="136" customFormat="false" ht="12.75" hidden="false" customHeight="false" outlineLevel="0" collapsed="false">
      <c r="A136" s="184" t="n">
        <v>1</v>
      </c>
      <c r="B136" s="49" t="str">
        <f aca="false">IF(ISTEXT('הזנת נתונים'!E11),'הזנת נתונים'!E11,"")</f>
        <v/>
      </c>
      <c r="C136" s="49" t="str">
        <f aca="false">IF(ISTEXT('הזנת נתונים'!G11),IF(G136&lt;&gt;"",'הזנת נתונים'!G11,""),"")</f>
        <v/>
      </c>
      <c r="D136" s="185" t="str">
        <f aca="false">'הזנת נתונים'!AQ11</f>
        <v/>
      </c>
      <c r="E136" s="185" t="str">
        <f aca="false">'הזנת נתונים'!AR11</f>
        <v/>
      </c>
      <c r="F136" s="185" t="str">
        <f aca="false">'הזנת נתונים'!AS11</f>
        <v/>
      </c>
      <c r="G136" s="186" t="str">
        <f aca="false">'הזנת נתונים'!AT11</f>
        <v/>
      </c>
      <c r="H136" s="186" t="str">
        <f aca="false">IF(OR(R136=3,R136=4),G136,"")</f>
        <v/>
      </c>
      <c r="I136" s="68" t="str">
        <f aca="false">'הזנת נתונים'!AV11</f>
        <v/>
      </c>
      <c r="J136" s="187" t="str">
        <f aca="false">IF(I136="","",IF(OR(R136=3,R136=4),ROUND(I136,0),""))</f>
        <v/>
      </c>
      <c r="K136" s="188" t="str">
        <f aca="false">IF(I136="","",IF(OR(R136=3,R136=4),I136,""))</f>
        <v/>
      </c>
      <c r="L136" s="68" t="str">
        <f aca="false">'הזנת נתונים'!AW11</f>
        <v/>
      </c>
      <c r="M136" s="83" t="str">
        <f aca="false">IF(L136="","",IF(OR(R136=3,R136=4),ROUND(L136,0),""))</f>
        <v/>
      </c>
      <c r="N136" s="189" t="str">
        <f aca="false">IF(L136="","",IF(OR(R136=3,R136=4),L136,""))</f>
        <v/>
      </c>
      <c r="O136" s="68" t="str">
        <f aca="false">'הזנת נתונים'!AX11</f>
        <v/>
      </c>
      <c r="P136" s="83" t="str">
        <f aca="false">IF(O136="","",IF(OR(R136=3,R136=4),ROUND(O136,0),""))</f>
        <v/>
      </c>
      <c r="Q136" s="188" t="str">
        <f aca="false">IF(O136="","",IF(OR(R136=3,R136=4),O136,""))</f>
        <v/>
      </c>
      <c r="R136" s="190" t="n">
        <f aca="false">IF(C136="תלמיד שילוב",1,(IF(C136="עולה",2,IF(C136="לקוי למידה",4,3))))</f>
        <v>3</v>
      </c>
      <c r="U136" s="184" t="str">
        <f aca="false">IF(SUM('הזנת נתונים'!H11:P11)&gt;0,SUM('הזנת נתונים'!H11:P11),IF('הזנת נתונים'!AP11,0,""))</f>
        <v/>
      </c>
      <c r="V136" s="191" t="str">
        <f aca="false">IF(U136&lt;&gt;"",(U136/חישובים!V$10)*100,"")</f>
        <v/>
      </c>
      <c r="W136" s="83" t="str">
        <f aca="false">IF(V136="","",IF(OR(R136=3,R136=4),V136,""))</f>
        <v/>
      </c>
      <c r="X136" s="192" t="str">
        <f aca="false">IF(SUM('הזנת נתונים'!S11:X11)&gt;0,SUM('הזנת נתונים'!S11:X11),IF('הזנת נתונים'!AP11,0,""))</f>
        <v/>
      </c>
      <c r="Y136" s="191" t="str">
        <f aca="false">IF(X136&lt;&gt;"",(X136/חישובים!V$11)*100,"")</f>
        <v/>
      </c>
      <c r="Z136" s="83" t="str">
        <f aca="false">IF(Y136="","",IF(OR(R136=3,R136=4),Y136,""))</f>
        <v/>
      </c>
      <c r="AA136" s="192" t="str">
        <f aca="false">IF(SUM('הזנת נתונים'!AB11:AI11)&gt;0,SUM('הזנת נתונים'!AB11:AI11),IF('הזנת נתונים'!AP11,0,""))</f>
        <v/>
      </c>
      <c r="AB136" s="191" t="str">
        <f aca="false">IF(AA136&lt;&gt;"",(AA136/חישובים!V$12)*100,"")</f>
        <v/>
      </c>
      <c r="AC136" s="193" t="str">
        <f aca="false">IF(AB136="","",IF(OR(R136=3,R136=4),AB136,""))</f>
        <v/>
      </c>
      <c r="AD136" s="184" t="str">
        <f aca="false">IF(SUM('הזנת נתונים'!H11,'הזנת נתונים'!K11,'הזנת נתונים'!S11:U11,'הזנת נתונים'!AB11,'הזנת נתונים'!AD11:AE11)&gt;0,SUM('הזנת נתונים'!H11,'הזנת נתונים'!K11,'הזנת נתונים'!S11:U11,'הזנת נתונים'!AB11,'הזנת נתונים'!AD11:AE11),IF('הזנת נתונים'!AP11,0,""))</f>
        <v/>
      </c>
      <c r="AE136" s="68" t="str">
        <f aca="false">IF(AD136&lt;&gt;"",(AD136/חישובים!V$13)*100,"")</f>
        <v/>
      </c>
      <c r="AF136" s="83" t="str">
        <f aca="false">IF(AE136="","",IF(OR(R136=3,R136=4),AE136,""))</f>
        <v/>
      </c>
      <c r="AG136" s="49" t="str">
        <f aca="false">IF(SUM('הזנת נתונים'!I11:J11,'הזנת נתונים'!L11:M11,'הזנת נתונים'!O11,'הזנת נתונים'!V11,'הזנת נתונים'!AC11,'הזנת נתונים'!AH11)&gt;0,SUM('הזנת נתונים'!I11:J11,'הזנת נתונים'!L11:M11,'הזנת נתונים'!O11,'הזנת נתונים'!V11,'הזנת נתונים'!AC11,'הזנת נתונים'!AH11),IF('הזנת נתונים'!AP11,0,""))</f>
        <v/>
      </c>
      <c r="AH136" s="68" t="str">
        <f aca="false">IF(AG136&lt;&gt;"",(AG136/חישובים!V$14)*100,"")</f>
        <v/>
      </c>
      <c r="AI136" s="83" t="str">
        <f aca="false">IF(AH136="","",IF(OR(R136=3,R136=4),AH136,""))</f>
        <v/>
      </c>
      <c r="AJ136" s="49" t="str">
        <f aca="false">IF(SUM('הזנת נתונים'!N11,'הזנת נתונים'!P11,'הזנת נתונים'!W11:X11,'הזנת נתונים'!AF11:AG11,'הזנת נתונים'!AI11)&gt;0,SUM('הזנת נתונים'!N11,'הזנת נתונים'!P11,'הזנת נתונים'!W11:X11,'הזנת נתונים'!AF11:AG11,'הזנת נתונים'!AI11),IF('הזנת נתונים'!AP11,0,""))</f>
        <v/>
      </c>
      <c r="AK136" s="68" t="str">
        <f aca="false">IF(AJ136&lt;&gt;"",(AJ136/חישובים!V$15)*100,"")</f>
        <v/>
      </c>
      <c r="AL136" s="193" t="str">
        <f aca="false">IF(AK136="","",IF(OR(R136=3,R136=4),AK136,""))</f>
        <v/>
      </c>
    </row>
    <row r="137" customFormat="false" ht="12.75" hidden="false" customHeight="false" outlineLevel="0" collapsed="false">
      <c r="A137" s="184" t="n">
        <v>2</v>
      </c>
      <c r="B137" s="49" t="str">
        <f aca="false">IF(ISTEXT('הזנת נתונים'!E12),'הזנת נתונים'!E12,"")</f>
        <v/>
      </c>
      <c r="C137" s="49" t="str">
        <f aca="false">IF(ISTEXT('הזנת נתונים'!G12),IF(G137&lt;&gt;"",'הזנת נתונים'!G12,""),"")</f>
        <v/>
      </c>
      <c r="D137" s="185" t="str">
        <f aca="false">'הזנת נתונים'!AQ12</f>
        <v/>
      </c>
      <c r="E137" s="185" t="str">
        <f aca="false">'הזנת נתונים'!AR12</f>
        <v/>
      </c>
      <c r="F137" s="185" t="str">
        <f aca="false">'הזנת נתונים'!AS12</f>
        <v/>
      </c>
      <c r="G137" s="186" t="str">
        <f aca="false">'הזנת נתונים'!AT12</f>
        <v/>
      </c>
      <c r="H137" s="186" t="str">
        <f aca="false">IF(OR(R137=3,R137=4),G137,"")</f>
        <v/>
      </c>
      <c r="I137" s="68" t="str">
        <f aca="false">'הזנת נתונים'!AV12</f>
        <v/>
      </c>
      <c r="J137" s="187" t="str">
        <f aca="false">IF(I137="","",IF(OR(R137=3,R137=4),ROUND(I137,0),""))</f>
        <v/>
      </c>
      <c r="K137" s="188" t="str">
        <f aca="false">IF(I137="","",IF(OR(R137=3,R137=4),I137,""))</f>
        <v/>
      </c>
      <c r="L137" s="68" t="str">
        <f aca="false">'הזנת נתונים'!AW12</f>
        <v/>
      </c>
      <c r="M137" s="83" t="str">
        <f aca="false">IF(L137="","",IF(OR(R137=3,R137=4),ROUND(L137,0),""))</f>
        <v/>
      </c>
      <c r="N137" s="189" t="str">
        <f aca="false">IF(L137="","",IF(OR(R137=3,R137=4),L137,""))</f>
        <v/>
      </c>
      <c r="O137" s="68" t="str">
        <f aca="false">'הזנת נתונים'!AX12</f>
        <v/>
      </c>
      <c r="P137" s="83" t="str">
        <f aca="false">IF(O137="","",IF(OR(R137=3,R137=4),ROUND(O137,0),""))</f>
        <v/>
      </c>
      <c r="Q137" s="188" t="str">
        <f aca="false">IF(O137="","",IF(OR(R137=3,R137=4),O137,""))</f>
        <v/>
      </c>
      <c r="R137" s="190" t="n">
        <f aca="false">IF(C137="תלמיד שילוב",1,(IF(C137="עולה",2,IF(C137="לקוי למידה",4,3))))</f>
        <v>3</v>
      </c>
      <c r="U137" s="184" t="str">
        <f aca="false">IF(SUM('הזנת נתונים'!H12:P12)&gt;0,SUM('הזנת נתונים'!H12:P12),IF('הזנת נתונים'!AP12,0,""))</f>
        <v/>
      </c>
      <c r="V137" s="191" t="str">
        <f aca="false">IF(U137&lt;&gt;"",(U137/חישובים!V$10)*100,"")</f>
        <v/>
      </c>
      <c r="W137" s="83" t="str">
        <f aca="false">IF(V137="","",IF(OR(R137=3,R137=4),V137,""))</f>
        <v/>
      </c>
      <c r="X137" s="192" t="str">
        <f aca="false">IF(SUM('הזנת נתונים'!S12:X12)&gt;0,SUM('הזנת נתונים'!S12:X12),IF('הזנת נתונים'!AP12,0,""))</f>
        <v/>
      </c>
      <c r="Y137" s="191" t="str">
        <f aca="false">IF(X137&lt;&gt;"",(X137/חישובים!V$11)*100,"")</f>
        <v/>
      </c>
      <c r="Z137" s="83" t="str">
        <f aca="false">IF(Y137="","",IF(OR(R137=3,R137=4),Y137,""))</f>
        <v/>
      </c>
      <c r="AA137" s="192" t="str">
        <f aca="false">IF(SUM('הזנת נתונים'!AB12:AI12)&gt;0,SUM('הזנת נתונים'!AB12:AI12),IF('הזנת נתונים'!AP12,0,""))</f>
        <v/>
      </c>
      <c r="AB137" s="191" t="str">
        <f aca="false">IF(AA137&lt;&gt;"",(AA137/חישובים!V$12)*100,"")</f>
        <v/>
      </c>
      <c r="AC137" s="193" t="str">
        <f aca="false">IF(AB137="","",IF(OR(R137=3,R137=4),AB137,""))</f>
        <v/>
      </c>
      <c r="AD137" s="184" t="str">
        <f aca="false">IF(SUM('הזנת נתונים'!H12,'הזנת נתונים'!K12,'הזנת נתונים'!S12:U12,'הזנת נתונים'!AB12,'הזנת נתונים'!AD12:AE12)&gt;0,SUM('הזנת נתונים'!H12,'הזנת נתונים'!K12,'הזנת נתונים'!S12:U12,'הזנת נתונים'!AB12,'הזנת נתונים'!AD12:AE12),IF('הזנת נתונים'!AP12,0,""))</f>
        <v/>
      </c>
      <c r="AE137" s="68" t="str">
        <f aca="false">IF(AD137&lt;&gt;"",(AD137/חישובים!V$13)*100,"")</f>
        <v/>
      </c>
      <c r="AF137" s="83" t="str">
        <f aca="false">IF(AE137="","",IF(OR(R137=3,R137=4),AE137,""))</f>
        <v/>
      </c>
      <c r="AG137" s="49" t="str">
        <f aca="false">IF(SUM('הזנת נתונים'!I12:J12,'הזנת נתונים'!L12:M12,'הזנת נתונים'!O12,'הזנת נתונים'!V12,'הזנת נתונים'!AC12,'הזנת נתונים'!AH12)&gt;0,SUM('הזנת נתונים'!I12:J12,'הזנת נתונים'!L12:M12,'הזנת נתונים'!O12,'הזנת נתונים'!V12,'הזנת נתונים'!AC12,'הזנת נתונים'!AH12),IF('הזנת נתונים'!AP12,0,""))</f>
        <v/>
      </c>
      <c r="AH137" s="68" t="str">
        <f aca="false">IF(AG137&lt;&gt;"",(AG137/חישובים!V$14)*100,"")</f>
        <v/>
      </c>
      <c r="AI137" s="83" t="str">
        <f aca="false">IF(AH137="","",IF(OR(R137=3,R137=4),AH137,""))</f>
        <v/>
      </c>
      <c r="AJ137" s="49" t="str">
        <f aca="false">IF(SUM('הזנת נתונים'!N12,'הזנת נתונים'!P12,'הזנת נתונים'!W12:X12,'הזנת נתונים'!AF12:AG12,'הזנת נתונים'!AI12)&gt;0,SUM('הזנת נתונים'!N12,'הזנת נתונים'!P12,'הזנת נתונים'!W12:X12,'הזנת נתונים'!AF12:AG12,'הזנת נתונים'!AI12),IF('הזנת נתונים'!AP12,0,""))</f>
        <v/>
      </c>
      <c r="AK137" s="68" t="str">
        <f aca="false">IF(AJ137&lt;&gt;"",(AJ137/חישובים!V$15)*100,"")</f>
        <v/>
      </c>
      <c r="AL137" s="193" t="str">
        <f aca="false">IF(AK137="","",IF(OR(R137=3,R137=4),AK137,""))</f>
        <v/>
      </c>
    </row>
    <row r="138" customFormat="false" ht="12.75" hidden="false" customHeight="false" outlineLevel="0" collapsed="false">
      <c r="A138" s="184" t="n">
        <v>3</v>
      </c>
      <c r="B138" s="49" t="str">
        <f aca="false">IF(ISTEXT('הזנת נתונים'!E13),'הזנת נתונים'!E13,"")</f>
        <v/>
      </c>
      <c r="C138" s="49" t="str">
        <f aca="false">IF(ISTEXT('הזנת נתונים'!G13),IF(G138&lt;&gt;"",'הזנת נתונים'!G13,""),"")</f>
        <v/>
      </c>
      <c r="D138" s="185" t="str">
        <f aca="false">'הזנת נתונים'!AQ13</f>
        <v/>
      </c>
      <c r="E138" s="185" t="str">
        <f aca="false">'הזנת נתונים'!AR13</f>
        <v/>
      </c>
      <c r="F138" s="185" t="str">
        <f aca="false">'הזנת נתונים'!AS13</f>
        <v/>
      </c>
      <c r="G138" s="186" t="str">
        <f aca="false">'הזנת נתונים'!AT13</f>
        <v/>
      </c>
      <c r="H138" s="186" t="str">
        <f aca="false">IF(OR(R138=3,R138=4),G138,"")</f>
        <v/>
      </c>
      <c r="I138" s="194" t="str">
        <f aca="false">'הזנת נתונים'!AV13</f>
        <v/>
      </c>
      <c r="J138" s="187" t="str">
        <f aca="false">IF(I138="","",IF(OR(R138=3,R138=4),ROUND(I138,0),""))</f>
        <v/>
      </c>
      <c r="K138" s="188" t="str">
        <f aca="false">IF(I138="","",IF(OR(R138=3,R138=4),I138,""))</f>
        <v/>
      </c>
      <c r="L138" s="68" t="str">
        <f aca="false">'הזנת נתונים'!AW13</f>
        <v/>
      </c>
      <c r="M138" s="83" t="str">
        <f aca="false">IF(L138="","",IF(OR(R138=3,R138=4),ROUND(L138,0),""))</f>
        <v/>
      </c>
      <c r="N138" s="188" t="str">
        <f aca="false">IF(L138="","",IF(OR(R138=3,R138=4),L138,""))</f>
        <v/>
      </c>
      <c r="O138" s="194" t="str">
        <f aca="false">'הזנת נתונים'!AX13</f>
        <v/>
      </c>
      <c r="P138" s="83" t="str">
        <f aca="false">IF(O138="","",IF(OR(R138=3,R138=4),ROUND(O138,0),""))</f>
        <v/>
      </c>
      <c r="Q138" s="188" t="str">
        <f aca="false">IF(O138="","",IF(OR(R138=3,R138=4),O138,""))</f>
        <v/>
      </c>
      <c r="R138" s="190" t="n">
        <f aca="false">IF(C138="תלמיד שילוב",1,(IF(C138="עולה",2,IF(C138="לקוי למידה",4,3))))</f>
        <v>3</v>
      </c>
      <c r="U138" s="184" t="str">
        <f aca="false">IF(SUM('הזנת נתונים'!H13:P13)&gt;0,SUM('הזנת נתונים'!H13:P13),IF('הזנת נתונים'!AP13,0,""))</f>
        <v/>
      </c>
      <c r="V138" s="191" t="str">
        <f aca="false">IF(U138&lt;&gt;"",(U138/חישובים!V$10)*100,"")</f>
        <v/>
      </c>
      <c r="W138" s="83" t="str">
        <f aca="false">IF(V138="","",IF(OR(R138=3,R138=4),V138,""))</f>
        <v/>
      </c>
      <c r="X138" s="192" t="str">
        <f aca="false">IF(SUM('הזנת נתונים'!S13:X13)&gt;0,SUM('הזנת נתונים'!S13:X13),IF('הזנת נתונים'!AP13,0,""))</f>
        <v/>
      </c>
      <c r="Y138" s="191" t="str">
        <f aca="false">IF(X138&lt;&gt;"",(X138/חישובים!V$11)*100,"")</f>
        <v/>
      </c>
      <c r="Z138" s="83" t="str">
        <f aca="false">IF(Y138="","",IF(OR(R138=3,R138=4),Y138,""))</f>
        <v/>
      </c>
      <c r="AA138" s="192" t="str">
        <f aca="false">IF(SUM('הזנת נתונים'!AB13:AI13)&gt;0,SUM('הזנת נתונים'!AB13:AI13),IF('הזנת נתונים'!AP13,0,""))</f>
        <v/>
      </c>
      <c r="AB138" s="191" t="str">
        <f aca="false">IF(AA138&lt;&gt;"",(AA138/חישובים!V$12)*100,"")</f>
        <v/>
      </c>
      <c r="AC138" s="193" t="str">
        <f aca="false">IF(AB138="","",IF(OR(R138=3,R138=4),AB138,""))</f>
        <v/>
      </c>
      <c r="AD138" s="184" t="str">
        <f aca="false">IF(SUM('הזנת נתונים'!H13,'הזנת נתונים'!K13,'הזנת נתונים'!S13:U13,'הזנת נתונים'!AB13,'הזנת נתונים'!AD13:AE13)&gt;0,SUM('הזנת נתונים'!H13,'הזנת נתונים'!K13,'הזנת נתונים'!S13:U13,'הזנת נתונים'!AB13,'הזנת נתונים'!AD13:AE13),IF('הזנת נתונים'!AP13,0,""))</f>
        <v/>
      </c>
      <c r="AE138" s="68" t="str">
        <f aca="false">IF(AD138&lt;&gt;"",(AD138/חישובים!V$13)*100,"")</f>
        <v/>
      </c>
      <c r="AF138" s="83" t="str">
        <f aca="false">IF(AE138="","",IF(OR(R138=3,R138=4),AE138,""))</f>
        <v/>
      </c>
      <c r="AG138" s="49" t="str">
        <f aca="false">IF(SUM('הזנת נתונים'!I13:J13,'הזנת נתונים'!L13:M13,'הזנת נתונים'!O13,'הזנת נתונים'!V13,'הזנת נתונים'!AC13,'הזנת נתונים'!AH13)&gt;0,SUM('הזנת נתונים'!I13:J13,'הזנת נתונים'!L13:M13,'הזנת נתונים'!O13,'הזנת נתונים'!V13,'הזנת נתונים'!AC13,'הזנת נתונים'!AH13),IF('הזנת נתונים'!AP13,0,""))</f>
        <v/>
      </c>
      <c r="AH138" s="68" t="str">
        <f aca="false">IF(AG138&lt;&gt;"",(AG138/חישובים!V$14)*100,"")</f>
        <v/>
      </c>
      <c r="AI138" s="83" t="str">
        <f aca="false">IF(AH138="","",IF(OR(R138=3,R138=4),AH138,""))</f>
        <v/>
      </c>
      <c r="AJ138" s="49" t="str">
        <f aca="false">IF(SUM('הזנת נתונים'!N13,'הזנת נתונים'!P13,'הזנת נתונים'!W13:X13,'הזנת נתונים'!AF13:AG13,'הזנת נתונים'!AI13)&gt;0,SUM('הזנת נתונים'!N13,'הזנת נתונים'!P13,'הזנת נתונים'!W13:X13,'הזנת נתונים'!AF13:AG13,'הזנת נתונים'!AI13),IF('הזנת נתונים'!AP13,0,""))</f>
        <v/>
      </c>
      <c r="AK138" s="68" t="str">
        <f aca="false">IF(AJ138&lt;&gt;"",(AJ138/חישובים!V$15)*100,"")</f>
        <v/>
      </c>
      <c r="AL138" s="193" t="str">
        <f aca="false">IF(AK138="","",IF(OR(R138=3,R138=4),AK138,""))</f>
        <v/>
      </c>
    </row>
    <row r="139" customFormat="false" ht="12.75" hidden="false" customHeight="false" outlineLevel="0" collapsed="false">
      <c r="A139" s="184" t="n">
        <v>4</v>
      </c>
      <c r="B139" s="49" t="str">
        <f aca="false">IF(ISTEXT('הזנת נתונים'!E14),'הזנת נתונים'!E14,"")</f>
        <v/>
      </c>
      <c r="C139" s="49" t="str">
        <f aca="false">IF(ISTEXT('הזנת נתונים'!G14),IF(G139&lt;&gt;"",'הזנת נתונים'!G14,""),"")</f>
        <v/>
      </c>
      <c r="D139" s="185" t="str">
        <f aca="false">'הזנת נתונים'!AQ14</f>
        <v/>
      </c>
      <c r="E139" s="185" t="str">
        <f aca="false">'הזנת נתונים'!AR14</f>
        <v/>
      </c>
      <c r="F139" s="185" t="str">
        <f aca="false">'הזנת נתונים'!AS14</f>
        <v/>
      </c>
      <c r="G139" s="186" t="str">
        <f aca="false">'הזנת נתונים'!AT14</f>
        <v/>
      </c>
      <c r="H139" s="186" t="str">
        <f aca="false">IF(OR(R139=3,R139=4),G139,"")</f>
        <v/>
      </c>
      <c r="I139" s="68" t="str">
        <f aca="false">'הזנת נתונים'!AV14</f>
        <v/>
      </c>
      <c r="J139" s="187" t="str">
        <f aca="false">IF(I139="","",IF(OR(R139=3,R139=4),ROUND(I139,0),""))</f>
        <v/>
      </c>
      <c r="K139" s="188" t="str">
        <f aca="false">IF(I139="","",IF(OR(R139=3,R139=4),I139,""))</f>
        <v/>
      </c>
      <c r="L139" s="68" t="str">
        <f aca="false">'הזנת נתונים'!AW14</f>
        <v/>
      </c>
      <c r="M139" s="83" t="str">
        <f aca="false">IF(L139="","",IF(OR(R139=3,R139=4),ROUND(L139,0),""))</f>
        <v/>
      </c>
      <c r="N139" s="188" t="str">
        <f aca="false">IF(L139="","",IF(OR(R139=3,R139=4),L139,""))</f>
        <v/>
      </c>
      <c r="O139" s="68" t="str">
        <f aca="false">'הזנת נתונים'!AX14</f>
        <v/>
      </c>
      <c r="P139" s="83" t="str">
        <f aca="false">IF(O139="","",IF(OR(R139=3,R139=4),ROUND(O139,0),""))</f>
        <v/>
      </c>
      <c r="Q139" s="188" t="str">
        <f aca="false">IF(O139="","",IF(OR(R139=3,R139=4),O139,""))</f>
        <v/>
      </c>
      <c r="R139" s="190" t="n">
        <f aca="false">IF(C139="תלמיד שילוב",1,(IF(C139="עולה",2,IF(C139="לקוי למידה",4,3))))</f>
        <v>3</v>
      </c>
      <c r="U139" s="184" t="str">
        <f aca="false">IF(SUM('הזנת נתונים'!H14:P14)&gt;0,SUM('הזנת נתונים'!H14:P14),IF('הזנת נתונים'!AP14,0,""))</f>
        <v/>
      </c>
      <c r="V139" s="191" t="str">
        <f aca="false">IF(U139&lt;&gt;"",(U139/חישובים!V$10)*100,"")</f>
        <v/>
      </c>
      <c r="W139" s="83" t="str">
        <f aca="false">IF(V139="","",IF(OR(R139=3,R139=4),V139,""))</f>
        <v/>
      </c>
      <c r="X139" s="192" t="str">
        <f aca="false">IF(SUM('הזנת נתונים'!S14:X14)&gt;0,SUM('הזנת נתונים'!S14:X14),IF('הזנת נתונים'!AP14,0,""))</f>
        <v/>
      </c>
      <c r="Y139" s="191" t="str">
        <f aca="false">IF(X139&lt;&gt;"",(X139/חישובים!V$11)*100,"")</f>
        <v/>
      </c>
      <c r="Z139" s="83" t="str">
        <f aca="false">IF(Y139="","",IF(OR(R139=3,R139=4),Y139,""))</f>
        <v/>
      </c>
      <c r="AA139" s="192" t="str">
        <f aca="false">IF(SUM('הזנת נתונים'!AB14:AI14)&gt;0,SUM('הזנת נתונים'!AB14:AI14),IF('הזנת נתונים'!AP14,0,""))</f>
        <v/>
      </c>
      <c r="AB139" s="191" t="str">
        <f aca="false">IF(AA139&lt;&gt;"",(AA139/חישובים!V$12)*100,"")</f>
        <v/>
      </c>
      <c r="AC139" s="193" t="str">
        <f aca="false">IF(AB139="","",IF(OR(R139=3,R139=4),AB139,""))</f>
        <v/>
      </c>
      <c r="AD139" s="184" t="str">
        <f aca="false">IF(SUM('הזנת נתונים'!H14,'הזנת נתונים'!K14,'הזנת נתונים'!S14:U14,'הזנת נתונים'!AB14,'הזנת נתונים'!AD14:AE14)&gt;0,SUM('הזנת נתונים'!H14,'הזנת נתונים'!K14,'הזנת נתונים'!S14:U14,'הזנת נתונים'!AB14,'הזנת נתונים'!AD14:AE14),IF('הזנת נתונים'!AP14,0,""))</f>
        <v/>
      </c>
      <c r="AE139" s="68" t="str">
        <f aca="false">IF(AD139&lt;&gt;"",(AD139/חישובים!V$13)*100,"")</f>
        <v/>
      </c>
      <c r="AF139" s="83" t="str">
        <f aca="false">IF(AE139="","",IF(OR(R139=3,R139=4),AE139,""))</f>
        <v/>
      </c>
      <c r="AG139" s="49" t="str">
        <f aca="false">IF(SUM('הזנת נתונים'!I14:J14,'הזנת נתונים'!L14:M14,'הזנת נתונים'!O14,'הזנת נתונים'!V14,'הזנת נתונים'!AC14,'הזנת נתונים'!AH14)&gt;0,SUM('הזנת נתונים'!I14:J14,'הזנת נתונים'!L14:M14,'הזנת נתונים'!O14,'הזנת נתונים'!V14,'הזנת נתונים'!AC14,'הזנת נתונים'!AH14),IF('הזנת נתונים'!AP14,0,""))</f>
        <v/>
      </c>
      <c r="AH139" s="68" t="str">
        <f aca="false">IF(AG139&lt;&gt;"",(AG139/חישובים!V$14)*100,"")</f>
        <v/>
      </c>
      <c r="AI139" s="83" t="str">
        <f aca="false">IF(AH139="","",IF(OR(R139=3,R139=4),AH139,""))</f>
        <v/>
      </c>
      <c r="AJ139" s="49" t="str">
        <f aca="false">IF(SUM('הזנת נתונים'!N14,'הזנת נתונים'!P14,'הזנת נתונים'!W14:X14,'הזנת נתונים'!AF14:AG14,'הזנת נתונים'!AI14)&gt;0,SUM('הזנת נתונים'!N14,'הזנת נתונים'!P14,'הזנת נתונים'!W14:X14,'הזנת נתונים'!AF14:AG14,'הזנת נתונים'!AI14),IF('הזנת נתונים'!AP14,0,""))</f>
        <v/>
      </c>
      <c r="AK139" s="68" t="str">
        <f aca="false">IF(AJ139&lt;&gt;"",(AJ139/חישובים!V$15)*100,"")</f>
        <v/>
      </c>
      <c r="AL139" s="193" t="str">
        <f aca="false">IF(AK139="","",IF(OR(R139=3,R139=4),AK139,""))</f>
        <v/>
      </c>
    </row>
    <row r="140" customFormat="false" ht="12.75" hidden="false" customHeight="false" outlineLevel="0" collapsed="false">
      <c r="A140" s="184" t="n">
        <v>5</v>
      </c>
      <c r="B140" s="49" t="str">
        <f aca="false">IF(ISTEXT('הזנת נתונים'!E15),'הזנת נתונים'!E15,"")</f>
        <v/>
      </c>
      <c r="C140" s="49" t="str">
        <f aca="false">IF(ISTEXT('הזנת נתונים'!G15),IF(G140&lt;&gt;"",'הזנת נתונים'!G15,""),"")</f>
        <v/>
      </c>
      <c r="D140" s="185" t="str">
        <f aca="false">'הזנת נתונים'!AQ15</f>
        <v/>
      </c>
      <c r="E140" s="185" t="str">
        <f aca="false">'הזנת נתונים'!AR15</f>
        <v/>
      </c>
      <c r="F140" s="185" t="str">
        <f aca="false">'הזנת נתונים'!AS15</f>
        <v/>
      </c>
      <c r="G140" s="186" t="str">
        <f aca="false">'הזנת נתונים'!AT15</f>
        <v/>
      </c>
      <c r="H140" s="186" t="str">
        <f aca="false">IF(OR(R140=3,R140=4),G140,"")</f>
        <v/>
      </c>
      <c r="I140" s="68" t="str">
        <f aca="false">'הזנת נתונים'!AV15</f>
        <v/>
      </c>
      <c r="J140" s="187" t="str">
        <f aca="false">IF(I140="","",IF(OR(R140=3,R140=4),ROUND(I140,0),""))</f>
        <v/>
      </c>
      <c r="K140" s="188" t="str">
        <f aca="false">IF(I140="","",IF(OR(R140=3,R140=4),I140,""))</f>
        <v/>
      </c>
      <c r="L140" s="68" t="str">
        <f aca="false">'הזנת נתונים'!AW15</f>
        <v/>
      </c>
      <c r="M140" s="83" t="str">
        <f aca="false">IF(L140="","",IF(OR(R140=3,R140=4),ROUND(L140,0),""))</f>
        <v/>
      </c>
      <c r="N140" s="188" t="str">
        <f aca="false">IF(L140="","",IF(OR(R140=3,R140=4),L140,""))</f>
        <v/>
      </c>
      <c r="O140" s="68" t="str">
        <f aca="false">'הזנת נתונים'!AX15</f>
        <v/>
      </c>
      <c r="P140" s="83" t="str">
        <f aca="false">IF(O140="","",IF(OR(R140=3,R140=4),ROUND(O140,0),""))</f>
        <v/>
      </c>
      <c r="Q140" s="188" t="str">
        <f aca="false">IF(O140="","",IF(OR(R140=3,R140=4),O140,""))</f>
        <v/>
      </c>
      <c r="R140" s="190" t="n">
        <f aca="false">IF(C140="תלמיד שילוב",1,(IF(C140="עולה",2,IF(C140="לקוי למידה",4,3))))</f>
        <v>3</v>
      </c>
      <c r="U140" s="184" t="str">
        <f aca="false">IF(SUM('הזנת נתונים'!H15:P15)&gt;0,SUM('הזנת נתונים'!H15:P15),IF('הזנת נתונים'!AP15,0,""))</f>
        <v/>
      </c>
      <c r="V140" s="191" t="str">
        <f aca="false">IF(U140&lt;&gt;"",(U140/חישובים!V$10)*100,"")</f>
        <v/>
      </c>
      <c r="W140" s="83" t="str">
        <f aca="false">IF(V140="","",IF(OR(R140=3,R140=4),V140,""))</f>
        <v/>
      </c>
      <c r="X140" s="192" t="str">
        <f aca="false">IF(SUM('הזנת נתונים'!S15:X15)&gt;0,SUM('הזנת נתונים'!S15:X15),IF('הזנת נתונים'!AP15,0,""))</f>
        <v/>
      </c>
      <c r="Y140" s="191" t="str">
        <f aca="false">IF(X140&lt;&gt;"",(X140/חישובים!V$11)*100,"")</f>
        <v/>
      </c>
      <c r="Z140" s="83" t="str">
        <f aca="false">IF(Y140="","",IF(OR(R140=3,R140=4),Y140,""))</f>
        <v/>
      </c>
      <c r="AA140" s="192" t="str">
        <f aca="false">IF(SUM('הזנת נתונים'!AB15:AI15)&gt;0,SUM('הזנת נתונים'!AB15:AI15),IF('הזנת נתונים'!AP15,0,""))</f>
        <v/>
      </c>
      <c r="AB140" s="191" t="str">
        <f aca="false">IF(AA140&lt;&gt;"",(AA140/חישובים!V$12)*100,"")</f>
        <v/>
      </c>
      <c r="AC140" s="193" t="str">
        <f aca="false">IF(AB140="","",IF(OR(R140=3,R140=4),AB140,""))</f>
        <v/>
      </c>
      <c r="AD140" s="184" t="str">
        <f aca="false">IF(SUM('הזנת נתונים'!H15,'הזנת נתונים'!K15,'הזנת נתונים'!S15:U15,'הזנת נתונים'!AB15,'הזנת נתונים'!AD15:AE15)&gt;0,SUM('הזנת נתונים'!H15,'הזנת נתונים'!K15,'הזנת נתונים'!S15:U15,'הזנת נתונים'!AB15,'הזנת נתונים'!AD15:AE15),IF('הזנת נתונים'!AP15,0,""))</f>
        <v/>
      </c>
      <c r="AE140" s="68" t="str">
        <f aca="false">IF(AD140&lt;&gt;"",(AD140/חישובים!V$13)*100,"")</f>
        <v/>
      </c>
      <c r="AF140" s="83" t="str">
        <f aca="false">IF(AE140="","",IF(OR(R140=3,R140=4),AE140,""))</f>
        <v/>
      </c>
      <c r="AG140" s="49" t="str">
        <f aca="false">IF(SUM('הזנת נתונים'!I15:J15,'הזנת נתונים'!L15:M15,'הזנת נתונים'!O15,'הזנת נתונים'!V15,'הזנת נתונים'!AC15,'הזנת נתונים'!AH15)&gt;0,SUM('הזנת נתונים'!I15:J15,'הזנת נתונים'!L15:M15,'הזנת נתונים'!O15,'הזנת נתונים'!V15,'הזנת נתונים'!AC15,'הזנת נתונים'!AH15),IF('הזנת נתונים'!AP15,0,""))</f>
        <v/>
      </c>
      <c r="AH140" s="68" t="str">
        <f aca="false">IF(AG140&lt;&gt;"",(AG140/חישובים!V$14)*100,"")</f>
        <v/>
      </c>
      <c r="AI140" s="83" t="str">
        <f aca="false">IF(AH140="","",IF(OR(R140=3,R140=4),AH140,""))</f>
        <v/>
      </c>
      <c r="AJ140" s="49" t="str">
        <f aca="false">IF(SUM('הזנת נתונים'!N15,'הזנת נתונים'!P15,'הזנת נתונים'!W15:X15,'הזנת נתונים'!AF15:AG15,'הזנת נתונים'!AI15)&gt;0,SUM('הזנת נתונים'!N15,'הזנת נתונים'!P15,'הזנת נתונים'!W15:X15,'הזנת נתונים'!AF15:AG15,'הזנת נתונים'!AI15),IF('הזנת נתונים'!AP15,0,""))</f>
        <v/>
      </c>
      <c r="AK140" s="68" t="str">
        <f aca="false">IF(AJ140&lt;&gt;"",(AJ140/חישובים!V$15)*100,"")</f>
        <v/>
      </c>
      <c r="AL140" s="193" t="str">
        <f aca="false">IF(AK140="","",IF(OR(R140=3,R140=4),AK140,""))</f>
        <v/>
      </c>
    </row>
    <row r="141" customFormat="false" ht="12.75" hidden="false" customHeight="false" outlineLevel="0" collapsed="false">
      <c r="A141" s="184" t="n">
        <v>6</v>
      </c>
      <c r="B141" s="49" t="str">
        <f aca="false">IF(ISTEXT('הזנת נתונים'!E16),'הזנת נתונים'!E16,"")</f>
        <v/>
      </c>
      <c r="C141" s="49" t="str">
        <f aca="false">IF(ISTEXT('הזנת נתונים'!G16),IF(G141&lt;&gt;"",'הזנת נתונים'!G16,""),"")</f>
        <v/>
      </c>
      <c r="D141" s="185" t="str">
        <f aca="false">'הזנת נתונים'!AQ16</f>
        <v/>
      </c>
      <c r="E141" s="185" t="str">
        <f aca="false">'הזנת נתונים'!AR16</f>
        <v/>
      </c>
      <c r="F141" s="185" t="str">
        <f aca="false">'הזנת נתונים'!AS16</f>
        <v/>
      </c>
      <c r="G141" s="186" t="str">
        <f aca="false">'הזנת נתונים'!AT16</f>
        <v/>
      </c>
      <c r="H141" s="186" t="str">
        <f aca="false">IF(OR(R141=3,R141=4),G141,"")</f>
        <v/>
      </c>
      <c r="I141" s="68" t="str">
        <f aca="false">'הזנת נתונים'!AV16</f>
        <v/>
      </c>
      <c r="J141" s="187" t="str">
        <f aca="false">IF(I141="","",IF(OR(R141=3,R141=4),ROUND(I141,0),""))</f>
        <v/>
      </c>
      <c r="K141" s="188" t="str">
        <f aca="false">IF(I141="","",IF(OR(R141=3,R141=4),I141,""))</f>
        <v/>
      </c>
      <c r="L141" s="68" t="str">
        <f aca="false">'הזנת נתונים'!AW16</f>
        <v/>
      </c>
      <c r="M141" s="83" t="str">
        <f aca="false">IF(L141="","",IF(OR(R141=3,R141=4),ROUND(L141,0),""))</f>
        <v/>
      </c>
      <c r="N141" s="188" t="str">
        <f aca="false">IF(L141="","",IF(OR(R141=3,R141=4),L141,""))</f>
        <v/>
      </c>
      <c r="O141" s="68" t="str">
        <f aca="false">'הזנת נתונים'!AX16</f>
        <v/>
      </c>
      <c r="P141" s="83" t="str">
        <f aca="false">IF(O141="","",IF(OR(R141=3,R141=4),ROUND(O141,0),""))</f>
        <v/>
      </c>
      <c r="Q141" s="188" t="str">
        <f aca="false">IF(O141="","",IF(OR(R141=3,R141=4),O141,""))</f>
        <v/>
      </c>
      <c r="R141" s="190" t="n">
        <f aca="false">IF(C141="תלמיד שילוב",1,(IF(C141="עולה",2,IF(C141="לקוי למידה",4,3))))</f>
        <v>3</v>
      </c>
      <c r="U141" s="184" t="str">
        <f aca="false">IF(SUM('הזנת נתונים'!H16:P16)&gt;0,SUM('הזנת נתונים'!H16:P16),IF('הזנת נתונים'!AP16,0,""))</f>
        <v/>
      </c>
      <c r="V141" s="191" t="str">
        <f aca="false">IF(U141&lt;&gt;"",(U141/חישובים!V$10)*100,"")</f>
        <v/>
      </c>
      <c r="W141" s="83" t="str">
        <f aca="false">IF(V141="","",IF(OR(R141=3,R141=4),V141,""))</f>
        <v/>
      </c>
      <c r="X141" s="192" t="str">
        <f aca="false">IF(SUM('הזנת נתונים'!S16:X16)&gt;0,SUM('הזנת נתונים'!S16:X16),IF('הזנת נתונים'!AP16,0,""))</f>
        <v/>
      </c>
      <c r="Y141" s="191" t="str">
        <f aca="false">IF(X141&lt;&gt;"",(X141/חישובים!V$11)*100,"")</f>
        <v/>
      </c>
      <c r="Z141" s="83" t="str">
        <f aca="false">IF(Y141="","",IF(OR(R141=3,R141=4),Y141,""))</f>
        <v/>
      </c>
      <c r="AA141" s="192" t="str">
        <f aca="false">IF(SUM('הזנת נתונים'!AB16:AI16)&gt;0,SUM('הזנת נתונים'!AB16:AI16),IF('הזנת נתונים'!AP16,0,""))</f>
        <v/>
      </c>
      <c r="AB141" s="191" t="str">
        <f aca="false">IF(AA141&lt;&gt;"",(AA141/חישובים!V$12)*100,"")</f>
        <v/>
      </c>
      <c r="AC141" s="193" t="str">
        <f aca="false">IF(AB141="","",IF(OR(R141=3,R141=4),AB141,""))</f>
        <v/>
      </c>
      <c r="AD141" s="184" t="str">
        <f aca="false">IF(SUM('הזנת נתונים'!H16,'הזנת נתונים'!K16,'הזנת נתונים'!S16:U16,'הזנת נתונים'!AB16,'הזנת נתונים'!AD16:AE16)&gt;0,SUM('הזנת נתונים'!H16,'הזנת נתונים'!K16,'הזנת נתונים'!S16:U16,'הזנת נתונים'!AB16,'הזנת נתונים'!AD16:AE16),IF('הזנת נתונים'!AP16,0,""))</f>
        <v/>
      </c>
      <c r="AE141" s="68" t="str">
        <f aca="false">IF(AD141&lt;&gt;"",(AD141/חישובים!V$13)*100,"")</f>
        <v/>
      </c>
      <c r="AF141" s="83" t="str">
        <f aca="false">IF(AE141="","",IF(OR(R141=3,R141=4),AE141,""))</f>
        <v/>
      </c>
      <c r="AG141" s="49" t="str">
        <f aca="false">IF(SUM('הזנת נתונים'!I16:J16,'הזנת נתונים'!L16:M16,'הזנת נתונים'!O16,'הזנת נתונים'!V16,'הזנת נתונים'!AC16,'הזנת נתונים'!AH16)&gt;0,SUM('הזנת נתונים'!I16:J16,'הזנת נתונים'!L16:M16,'הזנת נתונים'!O16,'הזנת נתונים'!V16,'הזנת נתונים'!AC16,'הזנת נתונים'!AH16),IF('הזנת נתונים'!AP16,0,""))</f>
        <v/>
      </c>
      <c r="AH141" s="68" t="str">
        <f aca="false">IF(AG141&lt;&gt;"",(AG141/חישובים!V$14)*100,"")</f>
        <v/>
      </c>
      <c r="AI141" s="83" t="str">
        <f aca="false">IF(AH141="","",IF(OR(R141=3,R141=4),AH141,""))</f>
        <v/>
      </c>
      <c r="AJ141" s="49" t="str">
        <f aca="false">IF(SUM('הזנת נתונים'!N16,'הזנת נתונים'!P16,'הזנת נתונים'!W16:X16,'הזנת נתונים'!AF16:AG16,'הזנת נתונים'!AI16)&gt;0,SUM('הזנת נתונים'!N16,'הזנת נתונים'!P16,'הזנת נתונים'!W16:X16,'הזנת נתונים'!AF16:AG16,'הזנת נתונים'!AI16),IF('הזנת נתונים'!AP16,0,""))</f>
        <v/>
      </c>
      <c r="AK141" s="68" t="str">
        <f aca="false">IF(AJ141&lt;&gt;"",(AJ141/חישובים!V$15)*100,"")</f>
        <v/>
      </c>
      <c r="AL141" s="193" t="str">
        <f aca="false">IF(AK141="","",IF(OR(R141=3,R141=4),AK141,""))</f>
        <v/>
      </c>
    </row>
    <row r="142" customFormat="false" ht="12.75" hidden="false" customHeight="false" outlineLevel="0" collapsed="false">
      <c r="A142" s="184" t="n">
        <v>7</v>
      </c>
      <c r="B142" s="49" t="str">
        <f aca="false">IF(ISTEXT('הזנת נתונים'!E17),'הזנת נתונים'!E17,"")</f>
        <v/>
      </c>
      <c r="C142" s="49" t="str">
        <f aca="false">IF(ISTEXT('הזנת נתונים'!G17),IF(G142&lt;&gt;"",'הזנת נתונים'!G17,""),"")</f>
        <v/>
      </c>
      <c r="D142" s="185" t="str">
        <f aca="false">'הזנת נתונים'!AQ17</f>
        <v/>
      </c>
      <c r="E142" s="185" t="str">
        <f aca="false">'הזנת נתונים'!AR17</f>
        <v/>
      </c>
      <c r="F142" s="185" t="str">
        <f aca="false">'הזנת נתונים'!AS17</f>
        <v/>
      </c>
      <c r="G142" s="186" t="str">
        <f aca="false">'הזנת נתונים'!AT17</f>
        <v/>
      </c>
      <c r="H142" s="186" t="str">
        <f aca="false">IF(OR(R142=3,R142=4),G142,"")</f>
        <v/>
      </c>
      <c r="I142" s="68" t="str">
        <f aca="false">'הזנת נתונים'!AV17</f>
        <v/>
      </c>
      <c r="J142" s="187" t="str">
        <f aca="false">IF(I142="","",IF(OR(R142=3,R142=4),ROUND(I142,0),""))</f>
        <v/>
      </c>
      <c r="K142" s="188" t="str">
        <f aca="false">IF(I142="","",IF(OR(R142=3,R142=4),I142,""))</f>
        <v/>
      </c>
      <c r="L142" s="68" t="str">
        <f aca="false">'הזנת נתונים'!AW17</f>
        <v/>
      </c>
      <c r="M142" s="83" t="str">
        <f aca="false">IF(L142="","",IF(OR(R142=3,R142=4),ROUND(L142,0),""))</f>
        <v/>
      </c>
      <c r="N142" s="188" t="str">
        <f aca="false">IF(L142="","",IF(OR(R142=3,R142=4),L142,""))</f>
        <v/>
      </c>
      <c r="O142" s="68" t="str">
        <f aca="false">'הזנת נתונים'!AX17</f>
        <v/>
      </c>
      <c r="P142" s="83" t="str">
        <f aca="false">IF(O142="","",IF(OR(R142=3,R142=4),ROUND(O142,0),""))</f>
        <v/>
      </c>
      <c r="Q142" s="188" t="str">
        <f aca="false">IF(O142="","",IF(OR(R142=3,R142=4),O142,""))</f>
        <v/>
      </c>
      <c r="R142" s="190" t="n">
        <f aca="false">IF(C142="תלמיד שילוב",1,(IF(C142="עולה",2,IF(C142="לקוי למידה",4,3))))</f>
        <v>3</v>
      </c>
      <c r="U142" s="184" t="str">
        <f aca="false">IF(SUM('הזנת נתונים'!H17:P17)&gt;0,SUM('הזנת נתונים'!H17:P17),IF('הזנת נתונים'!AP17,0,""))</f>
        <v/>
      </c>
      <c r="V142" s="191" t="str">
        <f aca="false">IF(U142&lt;&gt;"",(U142/חישובים!V$10)*100,"")</f>
        <v/>
      </c>
      <c r="W142" s="83" t="str">
        <f aca="false">IF(V142="","",IF(OR(R142=3,R142=4),V142,""))</f>
        <v/>
      </c>
      <c r="X142" s="192" t="str">
        <f aca="false">IF(SUM('הזנת נתונים'!S17:X17)&gt;0,SUM('הזנת נתונים'!S17:X17),IF('הזנת נתונים'!AP17,0,""))</f>
        <v/>
      </c>
      <c r="Y142" s="191" t="str">
        <f aca="false">IF(X142&lt;&gt;"",(X142/חישובים!V$11)*100,"")</f>
        <v/>
      </c>
      <c r="Z142" s="83" t="str">
        <f aca="false">IF(Y142="","",IF(OR(R142=3,R142=4),Y142,""))</f>
        <v/>
      </c>
      <c r="AA142" s="192" t="str">
        <f aca="false">IF(SUM('הזנת נתונים'!AB17:AI17)&gt;0,SUM('הזנת נתונים'!AB17:AI17),IF('הזנת נתונים'!AP17,0,""))</f>
        <v/>
      </c>
      <c r="AB142" s="191" t="str">
        <f aca="false">IF(AA142&lt;&gt;"",(AA142/חישובים!V$12)*100,"")</f>
        <v/>
      </c>
      <c r="AC142" s="193" t="str">
        <f aca="false">IF(AB142="","",IF(OR(R142=3,R142=4),AB142,""))</f>
        <v/>
      </c>
      <c r="AD142" s="184" t="str">
        <f aca="false">IF(SUM('הזנת נתונים'!H17,'הזנת נתונים'!K17,'הזנת נתונים'!S17:U17,'הזנת נתונים'!AB17,'הזנת נתונים'!AD17:AE17)&gt;0,SUM('הזנת נתונים'!H17,'הזנת נתונים'!K17,'הזנת נתונים'!S17:U17,'הזנת נתונים'!AB17,'הזנת נתונים'!AD17:AE17),IF('הזנת נתונים'!AP17,0,""))</f>
        <v/>
      </c>
      <c r="AE142" s="68" t="str">
        <f aca="false">IF(AD142&lt;&gt;"",(AD142/חישובים!V$13)*100,"")</f>
        <v/>
      </c>
      <c r="AF142" s="83" t="str">
        <f aca="false">IF(AE142="","",IF(OR(R142=3,R142=4),AE142,""))</f>
        <v/>
      </c>
      <c r="AG142" s="49" t="str">
        <f aca="false">IF(SUM('הזנת נתונים'!I17:J17,'הזנת נתונים'!L17:M17,'הזנת נתונים'!O17,'הזנת נתונים'!V17,'הזנת נתונים'!AC17,'הזנת נתונים'!AH17)&gt;0,SUM('הזנת נתונים'!I17:J17,'הזנת נתונים'!L17:M17,'הזנת נתונים'!O17,'הזנת נתונים'!V17,'הזנת נתונים'!AC17,'הזנת נתונים'!AH17),IF('הזנת נתונים'!AP17,0,""))</f>
        <v/>
      </c>
      <c r="AH142" s="68" t="str">
        <f aca="false">IF(AG142&lt;&gt;"",(AG142/חישובים!V$14)*100,"")</f>
        <v/>
      </c>
      <c r="AI142" s="83" t="str">
        <f aca="false">IF(AH142="","",IF(OR(R142=3,R142=4),AH142,""))</f>
        <v/>
      </c>
      <c r="AJ142" s="49" t="str">
        <f aca="false">IF(SUM('הזנת נתונים'!N17,'הזנת נתונים'!P17,'הזנת נתונים'!W17:X17,'הזנת נתונים'!AF17:AG17,'הזנת נתונים'!AI17)&gt;0,SUM('הזנת נתונים'!N17,'הזנת נתונים'!P17,'הזנת נתונים'!W17:X17,'הזנת נתונים'!AF17:AG17,'הזנת נתונים'!AI17),IF('הזנת נתונים'!AP17,0,""))</f>
        <v/>
      </c>
      <c r="AK142" s="68" t="str">
        <f aca="false">IF(AJ142&lt;&gt;"",(AJ142/חישובים!V$15)*100,"")</f>
        <v/>
      </c>
      <c r="AL142" s="193" t="str">
        <f aca="false">IF(AK142="","",IF(OR(R142=3,R142=4),AK142,""))</f>
        <v/>
      </c>
    </row>
    <row r="143" customFormat="false" ht="12.75" hidden="false" customHeight="false" outlineLevel="0" collapsed="false">
      <c r="A143" s="184" t="n">
        <v>8</v>
      </c>
      <c r="B143" s="49" t="str">
        <f aca="false">IF(ISTEXT('הזנת נתונים'!E18),'הזנת נתונים'!E18,"")</f>
        <v/>
      </c>
      <c r="C143" s="49" t="str">
        <f aca="false">IF(ISTEXT('הזנת נתונים'!G18),IF(G143&lt;&gt;"",'הזנת נתונים'!G18,""),"")</f>
        <v/>
      </c>
      <c r="D143" s="185" t="str">
        <f aca="false">'הזנת נתונים'!AQ18</f>
        <v/>
      </c>
      <c r="E143" s="185" t="str">
        <f aca="false">'הזנת נתונים'!AR18</f>
        <v/>
      </c>
      <c r="F143" s="185" t="str">
        <f aca="false">'הזנת נתונים'!AS18</f>
        <v/>
      </c>
      <c r="G143" s="186" t="str">
        <f aca="false">'הזנת נתונים'!AT18</f>
        <v/>
      </c>
      <c r="H143" s="186" t="str">
        <f aca="false">IF(OR(R143=3,R143=4),G143,"")</f>
        <v/>
      </c>
      <c r="I143" s="68" t="str">
        <f aca="false">'הזנת נתונים'!AV18</f>
        <v/>
      </c>
      <c r="J143" s="187" t="str">
        <f aca="false">IF(I143="","",IF(OR(R143=3,R143=4),ROUND(I143,0),""))</f>
        <v/>
      </c>
      <c r="K143" s="188" t="str">
        <f aca="false">IF(I143="","",IF(OR(R143=3,R143=4),I143,""))</f>
        <v/>
      </c>
      <c r="L143" s="68" t="str">
        <f aca="false">'הזנת נתונים'!AW18</f>
        <v/>
      </c>
      <c r="M143" s="83" t="str">
        <f aca="false">IF(L143="","",IF(OR(R143=3,R143=4),ROUND(L143,0),""))</f>
        <v/>
      </c>
      <c r="N143" s="188" t="str">
        <f aca="false">IF(L143="","",IF(OR(R143=3,R143=4),L143,""))</f>
        <v/>
      </c>
      <c r="O143" s="68" t="str">
        <f aca="false">'הזנת נתונים'!AX18</f>
        <v/>
      </c>
      <c r="P143" s="83" t="str">
        <f aca="false">IF(O143="","",IF(OR(R143=3,R143=4),ROUND(O143,0),""))</f>
        <v/>
      </c>
      <c r="Q143" s="188" t="str">
        <f aca="false">IF(O143="","",IF(OR(R143=3,R143=4),O143,""))</f>
        <v/>
      </c>
      <c r="R143" s="190" t="n">
        <f aca="false">IF(C143="תלמיד שילוב",1,(IF(C143="עולה",2,IF(C143="לקוי למידה",4,3))))</f>
        <v>3</v>
      </c>
      <c r="U143" s="184" t="str">
        <f aca="false">IF(SUM('הזנת נתונים'!H18:P18)&gt;0,SUM('הזנת נתונים'!H18:P18),IF('הזנת נתונים'!AP18,0,""))</f>
        <v/>
      </c>
      <c r="V143" s="191" t="str">
        <f aca="false">IF(U143&lt;&gt;"",(U143/חישובים!V$10)*100,"")</f>
        <v/>
      </c>
      <c r="W143" s="83" t="str">
        <f aca="false">IF(V143="","",IF(OR(R143=3,R143=4),V143,""))</f>
        <v/>
      </c>
      <c r="X143" s="192" t="str">
        <f aca="false">IF(SUM('הזנת נתונים'!S18:X18)&gt;0,SUM('הזנת נתונים'!S18:X18),IF('הזנת נתונים'!AP18,0,""))</f>
        <v/>
      </c>
      <c r="Y143" s="191" t="str">
        <f aca="false">IF(X143&lt;&gt;"",(X143/חישובים!V$11)*100,"")</f>
        <v/>
      </c>
      <c r="Z143" s="83" t="str">
        <f aca="false">IF(Y143="","",IF(OR(R143=3,R143=4),Y143,""))</f>
        <v/>
      </c>
      <c r="AA143" s="192" t="str">
        <f aca="false">IF(SUM('הזנת נתונים'!AB18:AI18)&gt;0,SUM('הזנת נתונים'!AB18:AI18),IF('הזנת נתונים'!AP18,0,""))</f>
        <v/>
      </c>
      <c r="AB143" s="191" t="str">
        <f aca="false">IF(AA143&lt;&gt;"",(AA143/חישובים!V$12)*100,"")</f>
        <v/>
      </c>
      <c r="AC143" s="193" t="str">
        <f aca="false">IF(AB143="","",IF(OR(R143=3,R143=4),AB143,""))</f>
        <v/>
      </c>
      <c r="AD143" s="184" t="str">
        <f aca="false">IF(SUM('הזנת נתונים'!H18,'הזנת נתונים'!K18,'הזנת נתונים'!S18:U18,'הזנת נתונים'!AB18,'הזנת נתונים'!AD18:AE18)&gt;0,SUM('הזנת נתונים'!H18,'הזנת נתונים'!K18,'הזנת נתונים'!S18:U18,'הזנת נתונים'!AB18,'הזנת נתונים'!AD18:AE18),IF('הזנת נתונים'!AP18,0,""))</f>
        <v/>
      </c>
      <c r="AE143" s="68" t="str">
        <f aca="false">IF(AD143&lt;&gt;"",(AD143/חישובים!V$13)*100,"")</f>
        <v/>
      </c>
      <c r="AF143" s="83" t="str">
        <f aca="false">IF(AE143="","",IF(OR(R143=3,R143=4),AE143,""))</f>
        <v/>
      </c>
      <c r="AG143" s="49" t="str">
        <f aca="false">IF(SUM('הזנת נתונים'!I18:J18,'הזנת נתונים'!L18:M18,'הזנת נתונים'!O18,'הזנת נתונים'!V18,'הזנת נתונים'!AC18,'הזנת נתונים'!AH18)&gt;0,SUM('הזנת נתונים'!I18:J18,'הזנת נתונים'!L18:M18,'הזנת נתונים'!O18,'הזנת נתונים'!V18,'הזנת נתונים'!AC18,'הזנת נתונים'!AH18),IF('הזנת נתונים'!AP18,0,""))</f>
        <v/>
      </c>
      <c r="AH143" s="68" t="str">
        <f aca="false">IF(AG143&lt;&gt;"",(AG143/חישובים!V$14)*100,"")</f>
        <v/>
      </c>
      <c r="AI143" s="83" t="str">
        <f aca="false">IF(AH143="","",IF(OR(R143=3,R143=4),AH143,""))</f>
        <v/>
      </c>
      <c r="AJ143" s="49" t="str">
        <f aca="false">IF(SUM('הזנת נתונים'!N18,'הזנת נתונים'!P18,'הזנת נתונים'!W18:X18,'הזנת נתונים'!AF18:AG18,'הזנת נתונים'!AI18)&gt;0,SUM('הזנת נתונים'!N18,'הזנת נתונים'!P18,'הזנת נתונים'!W18:X18,'הזנת נתונים'!AF18:AG18,'הזנת נתונים'!AI18),IF('הזנת נתונים'!AP18,0,""))</f>
        <v/>
      </c>
      <c r="AK143" s="68" t="str">
        <f aca="false">IF(AJ143&lt;&gt;"",(AJ143/חישובים!V$15)*100,"")</f>
        <v/>
      </c>
      <c r="AL143" s="193" t="str">
        <f aca="false">IF(AK143="","",IF(OR(R143=3,R143=4),AK143,""))</f>
        <v/>
      </c>
    </row>
    <row r="144" customFormat="false" ht="12.75" hidden="false" customHeight="false" outlineLevel="0" collapsed="false">
      <c r="A144" s="184" t="n">
        <v>9</v>
      </c>
      <c r="B144" s="49" t="str">
        <f aca="false">IF(ISTEXT('הזנת נתונים'!E19),'הזנת נתונים'!E19,"")</f>
        <v/>
      </c>
      <c r="C144" s="49" t="str">
        <f aca="false">IF(ISTEXT('הזנת נתונים'!G19),IF(G144&lt;&gt;"",'הזנת נתונים'!G19,""),"")</f>
        <v/>
      </c>
      <c r="D144" s="185" t="str">
        <f aca="false">'הזנת נתונים'!AQ19</f>
        <v/>
      </c>
      <c r="E144" s="185" t="str">
        <f aca="false">'הזנת נתונים'!AR19</f>
        <v/>
      </c>
      <c r="F144" s="185" t="str">
        <f aca="false">'הזנת נתונים'!AS19</f>
        <v/>
      </c>
      <c r="G144" s="186" t="str">
        <f aca="false">'הזנת נתונים'!AT19</f>
        <v/>
      </c>
      <c r="H144" s="186" t="str">
        <f aca="false">IF(OR(R144=3,R144=4),G144,"")</f>
        <v/>
      </c>
      <c r="I144" s="68" t="str">
        <f aca="false">'הזנת נתונים'!AV19</f>
        <v/>
      </c>
      <c r="J144" s="187" t="str">
        <f aca="false">IF(I144="","",IF(OR(R144=3,R144=4),ROUND(I144,0),""))</f>
        <v/>
      </c>
      <c r="K144" s="188" t="str">
        <f aca="false">IF(I144="","",IF(OR(R144=3,R144=4),I144,""))</f>
        <v/>
      </c>
      <c r="L144" s="68" t="str">
        <f aca="false">'הזנת נתונים'!AW19</f>
        <v/>
      </c>
      <c r="M144" s="83" t="str">
        <f aca="false">IF(L144="","",IF(OR(R144=3,R144=4),ROUND(L144,0),""))</f>
        <v/>
      </c>
      <c r="N144" s="188" t="str">
        <f aca="false">IF(L144="","",IF(OR(R144=3,R144=4),L144,""))</f>
        <v/>
      </c>
      <c r="O144" s="68" t="str">
        <f aca="false">'הזנת נתונים'!AX19</f>
        <v/>
      </c>
      <c r="P144" s="83" t="str">
        <f aca="false">IF(O144="","",IF(OR(R144=3,R144=4),ROUND(O144,0),""))</f>
        <v/>
      </c>
      <c r="Q144" s="188" t="str">
        <f aca="false">IF(O144="","",IF(OR(R144=3,R144=4),O144,""))</f>
        <v/>
      </c>
      <c r="R144" s="190" t="n">
        <f aca="false">IF(C144="תלמיד שילוב",1,(IF(C144="עולה",2,IF(C144="לקוי למידה",4,3))))</f>
        <v>3</v>
      </c>
      <c r="U144" s="184" t="str">
        <f aca="false">IF(SUM('הזנת נתונים'!H19:P19)&gt;0,SUM('הזנת נתונים'!H19:P19),IF('הזנת נתונים'!AP19,0,""))</f>
        <v/>
      </c>
      <c r="V144" s="191" t="str">
        <f aca="false">IF(U144&lt;&gt;"",(U144/חישובים!V$10)*100,"")</f>
        <v/>
      </c>
      <c r="W144" s="83" t="str">
        <f aca="false">IF(V144="","",IF(OR(R144=3,R144=4),V144,""))</f>
        <v/>
      </c>
      <c r="X144" s="192" t="str">
        <f aca="false">IF(SUM('הזנת נתונים'!S19:X19)&gt;0,SUM('הזנת נתונים'!S19:X19),IF('הזנת נתונים'!AP19,0,""))</f>
        <v/>
      </c>
      <c r="Y144" s="191" t="str">
        <f aca="false">IF(X144&lt;&gt;"",(X144/חישובים!V$11)*100,"")</f>
        <v/>
      </c>
      <c r="Z144" s="83" t="str">
        <f aca="false">IF(Y144="","",IF(OR(R144=3,R144=4),Y144,""))</f>
        <v/>
      </c>
      <c r="AA144" s="192" t="str">
        <f aca="false">IF(SUM('הזנת נתונים'!AB19:AI19)&gt;0,SUM('הזנת נתונים'!AB19:AI19),IF('הזנת נתונים'!AP19,0,""))</f>
        <v/>
      </c>
      <c r="AB144" s="191" t="str">
        <f aca="false">IF(AA144&lt;&gt;"",(AA144/חישובים!V$12)*100,"")</f>
        <v/>
      </c>
      <c r="AC144" s="193" t="str">
        <f aca="false">IF(AB144="","",IF(OR(R144=3,R144=4),AB144,""))</f>
        <v/>
      </c>
      <c r="AD144" s="184" t="str">
        <f aca="false">IF(SUM('הזנת נתונים'!H19,'הזנת נתונים'!K19,'הזנת נתונים'!S19:U19,'הזנת נתונים'!AB19,'הזנת נתונים'!AD19:AE19)&gt;0,SUM('הזנת נתונים'!H19,'הזנת נתונים'!K19,'הזנת נתונים'!S19:U19,'הזנת נתונים'!AB19,'הזנת נתונים'!AD19:AE19),IF('הזנת נתונים'!AP19,0,""))</f>
        <v/>
      </c>
      <c r="AE144" s="68" t="str">
        <f aca="false">IF(AD144&lt;&gt;"",(AD144/חישובים!V$13)*100,"")</f>
        <v/>
      </c>
      <c r="AF144" s="83" t="str">
        <f aca="false">IF(AE144="","",IF(OR(R144=3,R144=4),AE144,""))</f>
        <v/>
      </c>
      <c r="AG144" s="49" t="str">
        <f aca="false">IF(SUM('הזנת נתונים'!I19:J19,'הזנת נתונים'!L19:M19,'הזנת נתונים'!O19,'הזנת נתונים'!V19,'הזנת נתונים'!AC19,'הזנת נתונים'!AH19)&gt;0,SUM('הזנת נתונים'!I19:J19,'הזנת נתונים'!L19:M19,'הזנת נתונים'!O19,'הזנת נתונים'!V19,'הזנת נתונים'!AC19,'הזנת נתונים'!AH19),IF('הזנת נתונים'!AP19,0,""))</f>
        <v/>
      </c>
      <c r="AH144" s="68" t="str">
        <f aca="false">IF(AG144&lt;&gt;"",(AG144/חישובים!V$14)*100,"")</f>
        <v/>
      </c>
      <c r="AI144" s="83" t="str">
        <f aca="false">IF(AH144="","",IF(OR(R144=3,R144=4),AH144,""))</f>
        <v/>
      </c>
      <c r="AJ144" s="49" t="str">
        <f aca="false">IF(SUM('הזנת נתונים'!N19,'הזנת נתונים'!P19,'הזנת נתונים'!W19:X19,'הזנת נתונים'!AF19:AG19,'הזנת נתונים'!AI19)&gt;0,SUM('הזנת נתונים'!N19,'הזנת נתונים'!P19,'הזנת נתונים'!W19:X19,'הזנת נתונים'!AF19:AG19,'הזנת נתונים'!AI19),IF('הזנת נתונים'!AP19,0,""))</f>
        <v/>
      </c>
      <c r="AK144" s="68" t="str">
        <f aca="false">IF(AJ144&lt;&gt;"",(AJ144/חישובים!V$15)*100,"")</f>
        <v/>
      </c>
      <c r="AL144" s="193" t="str">
        <f aca="false">IF(AK144="","",IF(OR(R144=3,R144=4),AK144,""))</f>
        <v/>
      </c>
    </row>
    <row r="145" customFormat="false" ht="12.75" hidden="false" customHeight="false" outlineLevel="0" collapsed="false">
      <c r="A145" s="184" t="n">
        <v>10</v>
      </c>
      <c r="B145" s="49" t="str">
        <f aca="false">IF(ISTEXT('הזנת נתונים'!E20),'הזנת נתונים'!E20,"")</f>
        <v/>
      </c>
      <c r="C145" s="49" t="str">
        <f aca="false">IF(ISTEXT('הזנת נתונים'!G20),IF(G145&lt;&gt;"",'הזנת נתונים'!G20,""),"")</f>
        <v/>
      </c>
      <c r="D145" s="185" t="str">
        <f aca="false">'הזנת נתונים'!AQ20</f>
        <v/>
      </c>
      <c r="E145" s="185" t="str">
        <f aca="false">'הזנת נתונים'!AR20</f>
        <v/>
      </c>
      <c r="F145" s="185" t="str">
        <f aca="false">'הזנת נתונים'!AS20</f>
        <v/>
      </c>
      <c r="G145" s="186" t="str">
        <f aca="false">'הזנת נתונים'!AT20</f>
        <v/>
      </c>
      <c r="H145" s="186" t="str">
        <f aca="false">IF(OR(R145=3,R145=4),G145,"")</f>
        <v/>
      </c>
      <c r="I145" s="185" t="str">
        <f aca="false">'הזנת נתונים'!AV20</f>
        <v/>
      </c>
      <c r="J145" s="187" t="str">
        <f aca="false">IF(I145="","",IF(OR(R145=3,R145=4),ROUND(I145,0),""))</f>
        <v/>
      </c>
      <c r="K145" s="188" t="str">
        <f aca="false">IF(I145="","",IF(OR(R145=3,R145=4),I145,""))</f>
        <v/>
      </c>
      <c r="L145" s="68" t="str">
        <f aca="false">'הזנת נתונים'!AW20</f>
        <v/>
      </c>
      <c r="M145" s="83" t="str">
        <f aca="false">IF(L145="","",IF(OR(R145=3,R145=4),ROUND(L145,0),""))</f>
        <v/>
      </c>
      <c r="N145" s="188" t="str">
        <f aca="false">IF(L145="","",IF(OR(R145=3,R145=4),L145,""))</f>
        <v/>
      </c>
      <c r="O145" s="68" t="str">
        <f aca="false">'הזנת נתונים'!AX20</f>
        <v/>
      </c>
      <c r="P145" s="83" t="str">
        <f aca="false">IF(O145="","",IF(OR(R145=3,R145=4),ROUND(O145,0),""))</f>
        <v/>
      </c>
      <c r="Q145" s="188" t="str">
        <f aca="false">IF(O145="","",IF(OR(R145=3,R145=4),O145,""))</f>
        <v/>
      </c>
      <c r="R145" s="190" t="n">
        <f aca="false">IF(C145="תלמיד שילוב",1,(IF(C145="עולה",2,IF(C145="לקוי למידה",4,3))))</f>
        <v>3</v>
      </c>
      <c r="U145" s="184" t="str">
        <f aca="false">IF(SUM('הזנת נתונים'!H20:P20)&gt;0,SUM('הזנת נתונים'!H20:P20),IF('הזנת נתונים'!AP20,0,""))</f>
        <v/>
      </c>
      <c r="V145" s="191" t="str">
        <f aca="false">IF(U145&lt;&gt;"",(U145/חישובים!V$10)*100,"")</f>
        <v/>
      </c>
      <c r="W145" s="83" t="str">
        <f aca="false">IF(V145="","",IF(OR(R145=3,R145=4),V145,""))</f>
        <v/>
      </c>
      <c r="X145" s="192" t="str">
        <f aca="false">IF(SUM('הזנת נתונים'!S20:X20)&gt;0,SUM('הזנת נתונים'!S20:X20),IF('הזנת נתונים'!AP20,0,""))</f>
        <v/>
      </c>
      <c r="Y145" s="191" t="str">
        <f aca="false">IF(X145&lt;&gt;"",(X145/חישובים!V$11)*100,"")</f>
        <v/>
      </c>
      <c r="Z145" s="83" t="str">
        <f aca="false">IF(Y145="","",IF(OR(R145=3,R145=4),Y145,""))</f>
        <v/>
      </c>
      <c r="AA145" s="192" t="str">
        <f aca="false">IF(SUM('הזנת נתונים'!AB20:AI20)&gt;0,SUM('הזנת נתונים'!AB20:AI20),IF('הזנת נתונים'!AP20,0,""))</f>
        <v/>
      </c>
      <c r="AB145" s="191" t="str">
        <f aca="false">IF(AA145&lt;&gt;"",(AA145/חישובים!V$12)*100,"")</f>
        <v/>
      </c>
      <c r="AC145" s="193" t="str">
        <f aca="false">IF(AB145="","",IF(OR(R145=3,R145=4),AB145,""))</f>
        <v/>
      </c>
      <c r="AD145" s="184" t="str">
        <f aca="false">IF(SUM('הזנת נתונים'!H20,'הזנת נתונים'!K20,'הזנת נתונים'!S20:U20,'הזנת נתונים'!AB20,'הזנת נתונים'!AD20:AE20)&gt;0,SUM('הזנת נתונים'!H20,'הזנת נתונים'!K20,'הזנת נתונים'!S20:U20,'הזנת נתונים'!AB20,'הזנת נתונים'!AD20:AE20),IF('הזנת נתונים'!AP20,0,""))</f>
        <v/>
      </c>
      <c r="AE145" s="68" t="str">
        <f aca="false">IF(AD145&lt;&gt;"",(AD145/חישובים!V$13)*100,"")</f>
        <v/>
      </c>
      <c r="AF145" s="83" t="str">
        <f aca="false">IF(AE145="","",IF(OR(R145=3,R145=4),AE145,""))</f>
        <v/>
      </c>
      <c r="AG145" s="49" t="str">
        <f aca="false">IF(SUM('הזנת נתונים'!I20:J20,'הזנת נתונים'!L20:M20,'הזנת נתונים'!O20,'הזנת נתונים'!V20,'הזנת נתונים'!AC20,'הזנת נתונים'!AH20)&gt;0,SUM('הזנת נתונים'!I20:J20,'הזנת נתונים'!L20:M20,'הזנת נתונים'!O20,'הזנת נתונים'!V20,'הזנת נתונים'!AC20,'הזנת נתונים'!AH20),IF('הזנת נתונים'!AP20,0,""))</f>
        <v/>
      </c>
      <c r="AH145" s="68" t="str">
        <f aca="false">IF(AG145&lt;&gt;"",(AG145/חישובים!V$14)*100,"")</f>
        <v/>
      </c>
      <c r="AI145" s="83" t="str">
        <f aca="false">IF(AH145="","",IF(OR(R145=3,R145=4),AH145,""))</f>
        <v/>
      </c>
      <c r="AJ145" s="49" t="str">
        <f aca="false">IF(SUM('הזנת נתונים'!N20,'הזנת נתונים'!P20,'הזנת נתונים'!W20:X20,'הזנת נתונים'!AF20:AG20,'הזנת נתונים'!AI20)&gt;0,SUM('הזנת נתונים'!N20,'הזנת נתונים'!P20,'הזנת נתונים'!W20:X20,'הזנת נתונים'!AF20:AG20,'הזנת נתונים'!AI20),IF('הזנת נתונים'!AP20,0,""))</f>
        <v/>
      </c>
      <c r="AK145" s="68" t="str">
        <f aca="false">IF(AJ145&lt;&gt;"",(AJ145/חישובים!V$15)*100,"")</f>
        <v/>
      </c>
      <c r="AL145" s="193" t="str">
        <f aca="false">IF(AK145="","",IF(OR(R145=3,R145=4),AK145,""))</f>
        <v/>
      </c>
    </row>
    <row r="146" customFormat="false" ht="12.75" hidden="false" customHeight="false" outlineLevel="0" collapsed="false">
      <c r="A146" s="184" t="n">
        <v>11</v>
      </c>
      <c r="B146" s="49" t="str">
        <f aca="false">IF(ISTEXT('הזנת נתונים'!E21),'הזנת נתונים'!E21,"")</f>
        <v/>
      </c>
      <c r="C146" s="49" t="str">
        <f aca="false">IF(ISTEXT('הזנת נתונים'!G21),IF(G146&lt;&gt;"",'הזנת נתונים'!G21,""),"")</f>
        <v/>
      </c>
      <c r="D146" s="185" t="str">
        <f aca="false">'הזנת נתונים'!AQ21</f>
        <v/>
      </c>
      <c r="E146" s="185" t="str">
        <f aca="false">'הזנת נתונים'!AR21</f>
        <v/>
      </c>
      <c r="F146" s="185" t="str">
        <f aca="false">'הזנת נתונים'!AS21</f>
        <v/>
      </c>
      <c r="G146" s="186" t="str">
        <f aca="false">'הזנת נתונים'!AT21</f>
        <v/>
      </c>
      <c r="H146" s="186" t="str">
        <f aca="false">IF(OR(R146=3,R146=4),G146,"")</f>
        <v/>
      </c>
      <c r="I146" s="68" t="str">
        <f aca="false">'הזנת נתונים'!AV21</f>
        <v/>
      </c>
      <c r="J146" s="187" t="str">
        <f aca="false">IF(I146="","",IF(OR(R146=3,R146=4),ROUND(I146,0),""))</f>
        <v/>
      </c>
      <c r="K146" s="188" t="str">
        <f aca="false">IF(I146="","",IF(OR(R146=3,R146=4),I146,""))</f>
        <v/>
      </c>
      <c r="L146" s="68" t="str">
        <f aca="false">'הזנת נתונים'!AW21</f>
        <v/>
      </c>
      <c r="M146" s="83" t="str">
        <f aca="false">IF(L146="","",IF(OR(R146=3,R146=4),ROUND(L146,0),""))</f>
        <v/>
      </c>
      <c r="N146" s="188" t="str">
        <f aca="false">IF(L146="","",IF(OR(R146=3,R146=4),L146,""))</f>
        <v/>
      </c>
      <c r="O146" s="68" t="str">
        <f aca="false">'הזנת נתונים'!AX21</f>
        <v/>
      </c>
      <c r="P146" s="83" t="str">
        <f aca="false">IF(O146="","",IF(OR(R146=3,R146=4),ROUND(O146,0),""))</f>
        <v/>
      </c>
      <c r="Q146" s="188" t="str">
        <f aca="false">IF(O146="","",IF(OR(R146=3,R146=4),O146,""))</f>
        <v/>
      </c>
      <c r="R146" s="190" t="n">
        <f aca="false">IF(C146="תלמיד שילוב",1,(IF(C146="עולה",2,IF(C146="לקוי למידה",4,3))))</f>
        <v>3</v>
      </c>
      <c r="U146" s="184" t="str">
        <f aca="false">IF(SUM('הזנת נתונים'!H21:P21)&gt;0,SUM('הזנת נתונים'!H21:P21),IF('הזנת נתונים'!AP21,0,""))</f>
        <v/>
      </c>
      <c r="V146" s="191" t="str">
        <f aca="false">IF(U146&lt;&gt;"",(U146/חישובים!V$10)*100,"")</f>
        <v/>
      </c>
      <c r="W146" s="83" t="str">
        <f aca="false">IF(V146="","",IF(OR(R146=3,R146=4),V146,""))</f>
        <v/>
      </c>
      <c r="X146" s="192" t="str">
        <f aca="false">IF(SUM('הזנת נתונים'!S21:X21)&gt;0,SUM('הזנת נתונים'!S21:X21),IF('הזנת נתונים'!AP21,0,""))</f>
        <v/>
      </c>
      <c r="Y146" s="191" t="str">
        <f aca="false">IF(X146&lt;&gt;"",(X146/חישובים!V$11)*100,"")</f>
        <v/>
      </c>
      <c r="Z146" s="83" t="str">
        <f aca="false">IF(Y146="","",IF(OR(R146=3,R146=4),Y146,""))</f>
        <v/>
      </c>
      <c r="AA146" s="192" t="str">
        <f aca="false">IF(SUM('הזנת נתונים'!AB21:AI21)&gt;0,SUM('הזנת נתונים'!AB21:AI21),IF('הזנת נתונים'!AP21,0,""))</f>
        <v/>
      </c>
      <c r="AB146" s="191" t="str">
        <f aca="false">IF(AA146&lt;&gt;"",(AA146/חישובים!V$12)*100,"")</f>
        <v/>
      </c>
      <c r="AC146" s="193" t="str">
        <f aca="false">IF(AB146="","",IF(OR(R146=3,R146=4),AB146,""))</f>
        <v/>
      </c>
      <c r="AD146" s="184" t="str">
        <f aca="false">IF(SUM('הזנת נתונים'!H21,'הזנת נתונים'!K21,'הזנת נתונים'!S21:U21,'הזנת נתונים'!AB21,'הזנת נתונים'!AD21:AE21)&gt;0,SUM('הזנת נתונים'!H21,'הזנת נתונים'!K21,'הזנת נתונים'!S21:U21,'הזנת נתונים'!AB21,'הזנת נתונים'!AD21:AE21),IF('הזנת נתונים'!AP21,0,""))</f>
        <v/>
      </c>
      <c r="AE146" s="68" t="str">
        <f aca="false">IF(AD146&lt;&gt;"",(AD146/חישובים!V$13)*100,"")</f>
        <v/>
      </c>
      <c r="AF146" s="83" t="str">
        <f aca="false">IF(AE146="","",IF(OR(R146=3,R146=4),AE146,""))</f>
        <v/>
      </c>
      <c r="AG146" s="49" t="str">
        <f aca="false">IF(SUM('הזנת נתונים'!I21:J21,'הזנת נתונים'!L21:M21,'הזנת נתונים'!O21,'הזנת נתונים'!V21,'הזנת נתונים'!AC21,'הזנת נתונים'!AH21)&gt;0,SUM('הזנת נתונים'!I21:J21,'הזנת נתונים'!L21:M21,'הזנת נתונים'!O21,'הזנת נתונים'!V21,'הזנת נתונים'!AC21,'הזנת נתונים'!AH21),IF('הזנת נתונים'!AP21,0,""))</f>
        <v/>
      </c>
      <c r="AH146" s="68" t="str">
        <f aca="false">IF(AG146&lt;&gt;"",(AG146/חישובים!V$14)*100,"")</f>
        <v/>
      </c>
      <c r="AI146" s="83" t="str">
        <f aca="false">IF(AH146="","",IF(OR(R146=3,R146=4),AH146,""))</f>
        <v/>
      </c>
      <c r="AJ146" s="49" t="str">
        <f aca="false">IF(SUM('הזנת נתונים'!N21,'הזנת נתונים'!P21,'הזנת נתונים'!W21:X21,'הזנת נתונים'!AF21:AG21,'הזנת נתונים'!AI21)&gt;0,SUM('הזנת נתונים'!N21,'הזנת נתונים'!P21,'הזנת נתונים'!W21:X21,'הזנת נתונים'!AF21:AG21,'הזנת נתונים'!AI21),IF('הזנת נתונים'!AP21,0,""))</f>
        <v/>
      </c>
      <c r="AK146" s="68" t="str">
        <f aca="false">IF(AJ146&lt;&gt;"",(AJ146/חישובים!V$15)*100,"")</f>
        <v/>
      </c>
      <c r="AL146" s="193" t="str">
        <f aca="false">IF(AK146="","",IF(OR(R146=3,R146=4),AK146,""))</f>
        <v/>
      </c>
    </row>
    <row r="147" customFormat="false" ht="12.75" hidden="false" customHeight="false" outlineLevel="0" collapsed="false">
      <c r="A147" s="184" t="n">
        <v>12</v>
      </c>
      <c r="B147" s="49" t="str">
        <f aca="false">IF(ISTEXT('הזנת נתונים'!E22),'הזנת נתונים'!E22,"")</f>
        <v/>
      </c>
      <c r="C147" s="49" t="str">
        <f aca="false">IF(ISTEXT('הזנת נתונים'!G22),IF(G147&lt;&gt;"",'הזנת נתונים'!G22,""),"")</f>
        <v/>
      </c>
      <c r="D147" s="185" t="str">
        <f aca="false">'הזנת נתונים'!AQ22</f>
        <v/>
      </c>
      <c r="E147" s="185" t="str">
        <f aca="false">'הזנת נתונים'!AR22</f>
        <v/>
      </c>
      <c r="F147" s="185" t="str">
        <f aca="false">'הזנת נתונים'!AS22</f>
        <v/>
      </c>
      <c r="G147" s="186" t="str">
        <f aca="false">'הזנת נתונים'!AT22</f>
        <v/>
      </c>
      <c r="H147" s="186" t="str">
        <f aca="false">IF(OR(R147=3,R147=4),G147,"")</f>
        <v/>
      </c>
      <c r="I147" s="68" t="str">
        <f aca="false">'הזנת נתונים'!AV22</f>
        <v/>
      </c>
      <c r="J147" s="187" t="str">
        <f aca="false">IF(I147="","",IF(OR(R147=3,R147=4),ROUND(I147,0),""))</f>
        <v/>
      </c>
      <c r="K147" s="188" t="str">
        <f aca="false">IF(I147="","",IF(OR(R147=3,R147=4),I147,""))</f>
        <v/>
      </c>
      <c r="L147" s="68" t="str">
        <f aca="false">'הזנת נתונים'!AW22</f>
        <v/>
      </c>
      <c r="M147" s="83" t="str">
        <f aca="false">IF(L147="","",IF(OR(R147=3,R147=4),ROUND(L147,0),""))</f>
        <v/>
      </c>
      <c r="N147" s="189" t="str">
        <f aca="false">IF(L147="","",IF(OR(R147=3,R147=4),L147,""))</f>
        <v/>
      </c>
      <c r="O147" s="68" t="str">
        <f aca="false">'הזנת נתונים'!AX22</f>
        <v/>
      </c>
      <c r="P147" s="83" t="str">
        <f aca="false">IF(O147="","",IF(OR(R147=3,R147=4),ROUND(O147,0),""))</f>
        <v/>
      </c>
      <c r="Q147" s="188" t="str">
        <f aca="false">IF(O147="","",IF(OR(R147=3,R147=4),O147,""))</f>
        <v/>
      </c>
      <c r="R147" s="190" t="n">
        <f aca="false">IF(C147="תלמיד שילוב",1,(IF(C147="עולה",2,IF(C147="לקוי למידה",4,3))))</f>
        <v>3</v>
      </c>
      <c r="U147" s="184" t="str">
        <f aca="false">IF(SUM('הזנת נתונים'!H22:P22)&gt;0,SUM('הזנת נתונים'!H22:P22),IF('הזנת נתונים'!AP22,0,""))</f>
        <v/>
      </c>
      <c r="V147" s="191" t="str">
        <f aca="false">IF(U147&lt;&gt;"",(U147/חישובים!V$10)*100,"")</f>
        <v/>
      </c>
      <c r="W147" s="83" t="str">
        <f aca="false">IF(V147="","",IF(OR(R147=3,R147=4),V147,""))</f>
        <v/>
      </c>
      <c r="X147" s="192" t="str">
        <f aca="false">IF(SUM('הזנת נתונים'!S22:X22)&gt;0,SUM('הזנת נתונים'!S22:X22),IF('הזנת נתונים'!AP22,0,""))</f>
        <v/>
      </c>
      <c r="Y147" s="191" t="str">
        <f aca="false">IF(X147&lt;&gt;"",(X147/חישובים!V$11)*100,"")</f>
        <v/>
      </c>
      <c r="Z147" s="83" t="str">
        <f aca="false">IF(Y147="","",IF(OR(R147=3,R147=4),Y147,""))</f>
        <v/>
      </c>
      <c r="AA147" s="192" t="str">
        <f aca="false">IF(SUM('הזנת נתונים'!AB22:AI22)&gt;0,SUM('הזנת נתונים'!AB22:AI22),IF('הזנת נתונים'!AP22,0,""))</f>
        <v/>
      </c>
      <c r="AB147" s="191" t="str">
        <f aca="false">IF(AA147&lt;&gt;"",(AA147/חישובים!V$12)*100,"")</f>
        <v/>
      </c>
      <c r="AC147" s="193" t="str">
        <f aca="false">IF(AB147="","",IF(OR(R147=3,R147=4),AB147,""))</f>
        <v/>
      </c>
      <c r="AD147" s="184" t="str">
        <f aca="false">IF(SUM('הזנת נתונים'!H22,'הזנת נתונים'!K22,'הזנת נתונים'!S22:U22,'הזנת נתונים'!AB22,'הזנת נתונים'!AD22:AE22)&gt;0,SUM('הזנת נתונים'!H22,'הזנת נתונים'!K22,'הזנת נתונים'!S22:U22,'הזנת נתונים'!AB22,'הזנת נתונים'!AD22:AE22),IF('הזנת נתונים'!AP22,0,""))</f>
        <v/>
      </c>
      <c r="AE147" s="68" t="str">
        <f aca="false">IF(AD147&lt;&gt;"",(AD147/חישובים!V$13)*100,"")</f>
        <v/>
      </c>
      <c r="AF147" s="83" t="str">
        <f aca="false">IF(AE147="","",IF(OR(R147=3,R147=4),AE147,""))</f>
        <v/>
      </c>
      <c r="AG147" s="49" t="str">
        <f aca="false">IF(SUM('הזנת נתונים'!I22:J22,'הזנת נתונים'!L22:M22,'הזנת נתונים'!O22,'הזנת נתונים'!V22,'הזנת נתונים'!AC22,'הזנת נתונים'!AH22)&gt;0,SUM('הזנת נתונים'!I22:J22,'הזנת נתונים'!L22:M22,'הזנת נתונים'!O22,'הזנת נתונים'!V22,'הזנת נתונים'!AC22,'הזנת נתונים'!AH22),IF('הזנת נתונים'!AP22,0,""))</f>
        <v/>
      </c>
      <c r="AH147" s="68" t="str">
        <f aca="false">IF(AG147&lt;&gt;"",(AG147/חישובים!V$14)*100,"")</f>
        <v/>
      </c>
      <c r="AI147" s="83" t="str">
        <f aca="false">IF(AH147="","",IF(OR(R147=3,R147=4),AH147,""))</f>
        <v/>
      </c>
      <c r="AJ147" s="49" t="str">
        <f aca="false">IF(SUM('הזנת נתונים'!N22,'הזנת נתונים'!P22,'הזנת נתונים'!W22:X22,'הזנת נתונים'!AF22:AG22,'הזנת נתונים'!AI22)&gt;0,SUM('הזנת נתונים'!N22,'הזנת נתונים'!P22,'הזנת נתונים'!W22:X22,'הזנת נתונים'!AF22:AG22,'הזנת נתונים'!AI22),IF('הזנת נתונים'!AP22,0,""))</f>
        <v/>
      </c>
      <c r="AK147" s="68" t="str">
        <f aca="false">IF(AJ147&lt;&gt;"",(AJ147/חישובים!V$15)*100,"")</f>
        <v/>
      </c>
      <c r="AL147" s="193" t="str">
        <f aca="false">IF(AK147="","",IF(OR(R147=3,R147=4),AK147,""))</f>
        <v/>
      </c>
    </row>
    <row r="148" customFormat="false" ht="12.75" hidden="false" customHeight="false" outlineLevel="0" collapsed="false">
      <c r="A148" s="184" t="n">
        <v>13</v>
      </c>
      <c r="B148" s="49" t="str">
        <f aca="false">IF(ISTEXT('הזנת נתונים'!E23),'הזנת נתונים'!E23,"")</f>
        <v/>
      </c>
      <c r="C148" s="49" t="str">
        <f aca="false">IF(ISTEXT('הזנת נתונים'!G23),IF(G148&lt;&gt;"",'הזנת נתונים'!G23,""),"")</f>
        <v/>
      </c>
      <c r="D148" s="185" t="str">
        <f aca="false">'הזנת נתונים'!AQ23</f>
        <v/>
      </c>
      <c r="E148" s="185" t="str">
        <f aca="false">'הזנת נתונים'!AR23</f>
        <v/>
      </c>
      <c r="F148" s="185" t="str">
        <f aca="false">'הזנת נתונים'!AS23</f>
        <v/>
      </c>
      <c r="G148" s="186" t="str">
        <f aca="false">'הזנת נתונים'!AT23</f>
        <v/>
      </c>
      <c r="H148" s="186" t="str">
        <f aca="false">IF(OR(R148=3,R148=4),G148,"")</f>
        <v/>
      </c>
      <c r="I148" s="68" t="str">
        <f aca="false">'הזנת נתונים'!AV23</f>
        <v/>
      </c>
      <c r="J148" s="187" t="str">
        <f aca="false">IF(I148="","",IF(OR(R148=3,R148=4),ROUND(I148,0),""))</f>
        <v/>
      </c>
      <c r="K148" s="188" t="str">
        <f aca="false">IF(I148="","",IF(OR(R148=3,R148=4),I148,""))</f>
        <v/>
      </c>
      <c r="L148" s="68" t="str">
        <f aca="false">'הזנת נתונים'!AW23</f>
        <v/>
      </c>
      <c r="M148" s="83" t="str">
        <f aca="false">IF(L148="","",IF(OR(R148=3,R148=4),ROUND(L148,0),""))</f>
        <v/>
      </c>
      <c r="N148" s="189" t="str">
        <f aca="false">IF(L148="","",IF(OR(R148=3,R148=4),L148,""))</f>
        <v/>
      </c>
      <c r="O148" s="68" t="str">
        <f aca="false">'הזנת נתונים'!AX23</f>
        <v/>
      </c>
      <c r="P148" s="83" t="str">
        <f aca="false">IF(O148="","",IF(OR(R148=3,R148=4),ROUND(O148,0),""))</f>
        <v/>
      </c>
      <c r="Q148" s="188" t="str">
        <f aca="false">IF(O148="","",IF(OR(R148=3,R148=4),O148,""))</f>
        <v/>
      </c>
      <c r="R148" s="190" t="n">
        <f aca="false">IF(C148="תלמיד שילוב",1,(IF(C148="עולה",2,IF(C148="לקוי למידה",4,3))))</f>
        <v>3</v>
      </c>
      <c r="U148" s="184" t="str">
        <f aca="false">IF(SUM('הזנת נתונים'!H23:P23)&gt;0,SUM('הזנת נתונים'!H23:P23),IF('הזנת נתונים'!AP23,0,""))</f>
        <v/>
      </c>
      <c r="V148" s="191" t="str">
        <f aca="false">IF(U148&lt;&gt;"",(U148/חישובים!V$10)*100,"")</f>
        <v/>
      </c>
      <c r="W148" s="83" t="str">
        <f aca="false">IF(V148="","",IF(OR(R148=3,R148=4),V148,""))</f>
        <v/>
      </c>
      <c r="X148" s="192" t="str">
        <f aca="false">IF(SUM('הזנת נתונים'!S23:X23)&gt;0,SUM('הזנת נתונים'!S23:X23),IF('הזנת נתונים'!AP23,0,""))</f>
        <v/>
      </c>
      <c r="Y148" s="191" t="str">
        <f aca="false">IF(X148&lt;&gt;"",(X148/חישובים!V$11)*100,"")</f>
        <v/>
      </c>
      <c r="Z148" s="83" t="str">
        <f aca="false">IF(Y148="","",IF(OR(R148=3,R148=4),Y148,""))</f>
        <v/>
      </c>
      <c r="AA148" s="192" t="str">
        <f aca="false">IF(SUM('הזנת נתונים'!AB23:AI23)&gt;0,SUM('הזנת נתונים'!AB23:AI23),IF('הזנת נתונים'!AP23,0,""))</f>
        <v/>
      </c>
      <c r="AB148" s="191" t="str">
        <f aca="false">IF(AA148&lt;&gt;"",(AA148/חישובים!V$12)*100,"")</f>
        <v/>
      </c>
      <c r="AC148" s="193" t="str">
        <f aca="false">IF(AB148="","",IF(OR(R148=3,R148=4),AB148,""))</f>
        <v/>
      </c>
      <c r="AD148" s="184" t="str">
        <f aca="false">IF(SUM('הזנת נתונים'!H23,'הזנת נתונים'!K23,'הזנת נתונים'!S23:U23,'הזנת נתונים'!AB23,'הזנת נתונים'!AD23:AE23)&gt;0,SUM('הזנת נתונים'!H23,'הזנת נתונים'!K23,'הזנת נתונים'!S23:U23,'הזנת נתונים'!AB23,'הזנת נתונים'!AD23:AE23),IF('הזנת נתונים'!AP23,0,""))</f>
        <v/>
      </c>
      <c r="AE148" s="68" t="str">
        <f aca="false">IF(AD148&lt;&gt;"",(AD148/חישובים!V$13)*100,"")</f>
        <v/>
      </c>
      <c r="AF148" s="83" t="str">
        <f aca="false">IF(AE148="","",IF(OR(R148=3,R148=4),AE148,""))</f>
        <v/>
      </c>
      <c r="AG148" s="49" t="str">
        <f aca="false">IF(SUM('הזנת נתונים'!I23:J23,'הזנת נתונים'!L23:M23,'הזנת נתונים'!O23,'הזנת נתונים'!V23,'הזנת נתונים'!AC23,'הזנת נתונים'!AH23)&gt;0,SUM('הזנת נתונים'!I23:J23,'הזנת נתונים'!L23:M23,'הזנת נתונים'!O23,'הזנת נתונים'!V23,'הזנת נתונים'!AC23,'הזנת נתונים'!AH23),IF('הזנת נתונים'!AP23,0,""))</f>
        <v/>
      </c>
      <c r="AH148" s="68" t="str">
        <f aca="false">IF(AG148&lt;&gt;"",(AG148/חישובים!V$14)*100,"")</f>
        <v/>
      </c>
      <c r="AI148" s="83" t="str">
        <f aca="false">IF(AH148="","",IF(OR(R148=3,R148=4),AH148,""))</f>
        <v/>
      </c>
      <c r="AJ148" s="49" t="str">
        <f aca="false">IF(SUM('הזנת נתונים'!N23,'הזנת נתונים'!P23,'הזנת נתונים'!W23:X23,'הזנת נתונים'!AF23:AG23,'הזנת נתונים'!AI23)&gt;0,SUM('הזנת נתונים'!N23,'הזנת נתונים'!P23,'הזנת נתונים'!W23:X23,'הזנת נתונים'!AF23:AG23,'הזנת נתונים'!AI23),IF('הזנת נתונים'!AP23,0,""))</f>
        <v/>
      </c>
      <c r="AK148" s="68" t="str">
        <f aca="false">IF(AJ148&lt;&gt;"",(AJ148/חישובים!V$15)*100,"")</f>
        <v/>
      </c>
      <c r="AL148" s="193" t="str">
        <f aca="false">IF(AK148="","",IF(OR(R148=3,R148=4),AK148,""))</f>
        <v/>
      </c>
    </row>
    <row r="149" customFormat="false" ht="12.75" hidden="false" customHeight="false" outlineLevel="0" collapsed="false">
      <c r="A149" s="184" t="n">
        <v>14</v>
      </c>
      <c r="B149" s="49" t="str">
        <f aca="false">IF(ISTEXT('הזנת נתונים'!E24),'הזנת נתונים'!E24,"")</f>
        <v/>
      </c>
      <c r="C149" s="49" t="str">
        <f aca="false">IF(ISTEXT('הזנת נתונים'!G24),IF(G149&lt;&gt;"",'הזנת נתונים'!G24,""),"")</f>
        <v/>
      </c>
      <c r="D149" s="185" t="str">
        <f aca="false">'הזנת נתונים'!AQ24</f>
        <v/>
      </c>
      <c r="E149" s="185" t="str">
        <f aca="false">'הזנת נתונים'!AR24</f>
        <v/>
      </c>
      <c r="F149" s="185" t="str">
        <f aca="false">'הזנת נתונים'!AS24</f>
        <v/>
      </c>
      <c r="G149" s="186" t="str">
        <f aca="false">'הזנת נתונים'!AT24</f>
        <v/>
      </c>
      <c r="H149" s="186" t="str">
        <f aca="false">IF(OR(R149=3,R149=4),G149,"")</f>
        <v/>
      </c>
      <c r="I149" s="68" t="str">
        <f aca="false">'הזנת נתונים'!AV24</f>
        <v/>
      </c>
      <c r="J149" s="187" t="str">
        <f aca="false">IF(I149="","",IF(OR(R149=3,R149=4),ROUND(I149,0),""))</f>
        <v/>
      </c>
      <c r="K149" s="188" t="str">
        <f aca="false">IF(I149="","",IF(OR(R149=3,R149=4),I149,""))</f>
        <v/>
      </c>
      <c r="L149" s="68" t="str">
        <f aca="false">'הזנת נתונים'!AW24</f>
        <v/>
      </c>
      <c r="M149" s="83" t="str">
        <f aca="false">IF(L149="","",IF(OR(R149=3,R149=4),ROUND(L149,0),""))</f>
        <v/>
      </c>
      <c r="N149" s="189" t="str">
        <f aca="false">IF(L149="","",IF(OR(R149=3,R149=4),L149,""))</f>
        <v/>
      </c>
      <c r="O149" s="68" t="str">
        <f aca="false">'הזנת נתונים'!AX24</f>
        <v/>
      </c>
      <c r="P149" s="83" t="str">
        <f aca="false">IF(O149="","",IF(OR(R149=3,R149=4),ROUND(O149,0),""))</f>
        <v/>
      </c>
      <c r="Q149" s="188" t="str">
        <f aca="false">IF(O149="","",IF(OR(R149=3,R149=4),O149,""))</f>
        <v/>
      </c>
      <c r="R149" s="190" t="n">
        <f aca="false">IF(C149="תלמיד שילוב",1,(IF(C149="עולה",2,IF(C149="לקוי למידה",4,3))))</f>
        <v>3</v>
      </c>
      <c r="U149" s="184" t="str">
        <f aca="false">IF(SUM('הזנת נתונים'!H24:P24)&gt;0,SUM('הזנת נתונים'!H24:P24),IF('הזנת נתונים'!AP24,0,""))</f>
        <v/>
      </c>
      <c r="V149" s="191" t="str">
        <f aca="false">IF(U149&lt;&gt;"",(U149/חישובים!V$10)*100,"")</f>
        <v/>
      </c>
      <c r="W149" s="83" t="str">
        <f aca="false">IF(V149="","",IF(OR(R149=3,R149=4),V149,""))</f>
        <v/>
      </c>
      <c r="X149" s="192" t="str">
        <f aca="false">IF(SUM('הזנת נתונים'!S24:X24)&gt;0,SUM('הזנת נתונים'!S24:X24),IF('הזנת נתונים'!AP24,0,""))</f>
        <v/>
      </c>
      <c r="Y149" s="191" t="str">
        <f aca="false">IF(X149&lt;&gt;"",(X149/חישובים!V$11)*100,"")</f>
        <v/>
      </c>
      <c r="Z149" s="83" t="str">
        <f aca="false">IF(Y149="","",IF(OR(R149=3,R149=4),Y149,""))</f>
        <v/>
      </c>
      <c r="AA149" s="192" t="str">
        <f aca="false">IF(SUM('הזנת נתונים'!AB24:AI24)&gt;0,SUM('הזנת נתונים'!AB24:AI24),IF('הזנת נתונים'!AP24,0,""))</f>
        <v/>
      </c>
      <c r="AB149" s="191" t="str">
        <f aca="false">IF(AA149&lt;&gt;"",(AA149/חישובים!V$12)*100,"")</f>
        <v/>
      </c>
      <c r="AC149" s="193" t="str">
        <f aca="false">IF(AB149="","",IF(OR(R149=3,R149=4),AB149,""))</f>
        <v/>
      </c>
      <c r="AD149" s="184" t="str">
        <f aca="false">IF(SUM('הזנת נתונים'!H24,'הזנת נתונים'!K24,'הזנת נתונים'!S24:U24,'הזנת נתונים'!AB24,'הזנת נתונים'!AD24:AE24)&gt;0,SUM('הזנת נתונים'!H24,'הזנת נתונים'!K24,'הזנת נתונים'!S24:U24,'הזנת נתונים'!AB24,'הזנת נתונים'!AD24:AE24),IF('הזנת נתונים'!AP24,0,""))</f>
        <v/>
      </c>
      <c r="AE149" s="68" t="str">
        <f aca="false">IF(AD149&lt;&gt;"",(AD149/חישובים!V$13)*100,"")</f>
        <v/>
      </c>
      <c r="AF149" s="83" t="str">
        <f aca="false">IF(AE149="","",IF(OR(R149=3,R149=4),AE149,""))</f>
        <v/>
      </c>
      <c r="AG149" s="49" t="str">
        <f aca="false">IF(SUM('הזנת נתונים'!I24:J24,'הזנת נתונים'!L24:M24,'הזנת נתונים'!O24,'הזנת נתונים'!V24,'הזנת נתונים'!AC24,'הזנת נתונים'!AH24)&gt;0,SUM('הזנת נתונים'!I24:J24,'הזנת נתונים'!L24:M24,'הזנת נתונים'!O24,'הזנת נתונים'!V24,'הזנת נתונים'!AC24,'הזנת נתונים'!AH24),IF('הזנת נתונים'!AP24,0,""))</f>
        <v/>
      </c>
      <c r="AH149" s="68" t="str">
        <f aca="false">IF(AG149&lt;&gt;"",(AG149/חישובים!V$14)*100,"")</f>
        <v/>
      </c>
      <c r="AI149" s="83" t="str">
        <f aca="false">IF(AH149="","",IF(OR(R149=3,R149=4),AH149,""))</f>
        <v/>
      </c>
      <c r="AJ149" s="49" t="str">
        <f aca="false">IF(SUM('הזנת נתונים'!N24,'הזנת נתונים'!P24,'הזנת נתונים'!W24:X24,'הזנת נתונים'!AF24:AG24,'הזנת נתונים'!AI24)&gt;0,SUM('הזנת נתונים'!N24,'הזנת נתונים'!P24,'הזנת נתונים'!W24:X24,'הזנת נתונים'!AF24:AG24,'הזנת נתונים'!AI24),IF('הזנת נתונים'!AP24,0,""))</f>
        <v/>
      </c>
      <c r="AK149" s="68" t="str">
        <f aca="false">IF(AJ149&lt;&gt;"",(AJ149/חישובים!V$15)*100,"")</f>
        <v/>
      </c>
      <c r="AL149" s="193" t="str">
        <f aca="false">IF(AK149="","",IF(OR(R149=3,R149=4),AK149,""))</f>
        <v/>
      </c>
    </row>
    <row r="150" customFormat="false" ht="12.75" hidden="false" customHeight="false" outlineLevel="0" collapsed="false">
      <c r="A150" s="184" t="n">
        <v>15</v>
      </c>
      <c r="B150" s="49" t="str">
        <f aca="false">IF(ISTEXT('הזנת נתונים'!E25),'הזנת נתונים'!E25,"")</f>
        <v/>
      </c>
      <c r="C150" s="49" t="str">
        <f aca="false">IF(ISTEXT('הזנת נתונים'!G25),IF(G150&lt;&gt;"",'הזנת נתונים'!G25,""),"")</f>
        <v/>
      </c>
      <c r="D150" s="185" t="str">
        <f aca="false">'הזנת נתונים'!AQ25</f>
        <v/>
      </c>
      <c r="E150" s="185" t="str">
        <f aca="false">'הזנת נתונים'!AR25</f>
        <v/>
      </c>
      <c r="F150" s="185" t="str">
        <f aca="false">'הזנת נתונים'!AS25</f>
        <v/>
      </c>
      <c r="G150" s="186" t="str">
        <f aca="false">'הזנת נתונים'!AT25</f>
        <v/>
      </c>
      <c r="H150" s="186" t="str">
        <f aca="false">IF(OR(R150=3,R150=4),G150,"")</f>
        <v/>
      </c>
      <c r="I150" s="185" t="str">
        <f aca="false">'הזנת נתונים'!AV25</f>
        <v/>
      </c>
      <c r="J150" s="187" t="str">
        <f aca="false">IF(I150="","",IF(OR(R150=3,R150=4),ROUND(I150,0),""))</f>
        <v/>
      </c>
      <c r="K150" s="188" t="str">
        <f aca="false">IF(I150="","",IF(OR(R150=3,R150=4),I150,""))</f>
        <v/>
      </c>
      <c r="L150" s="68" t="str">
        <f aca="false">'הזנת נתונים'!AW25</f>
        <v/>
      </c>
      <c r="M150" s="83" t="str">
        <f aca="false">IF(L150="","",IF(OR(R150=3,R150=4),ROUND(L150,0),""))</f>
        <v/>
      </c>
      <c r="N150" s="189" t="str">
        <f aca="false">IF(L150="","",IF(OR(R150=3,R150=4),L150,""))</f>
        <v/>
      </c>
      <c r="O150" s="68" t="str">
        <f aca="false">'הזנת נתונים'!AX25</f>
        <v/>
      </c>
      <c r="P150" s="83" t="str">
        <f aca="false">IF(O150="","",IF(OR(R150=3,R150=4),ROUND(O150,0),""))</f>
        <v/>
      </c>
      <c r="Q150" s="188" t="str">
        <f aca="false">IF(O150="","",IF(OR(R150=3,R150=4),O150,""))</f>
        <v/>
      </c>
      <c r="R150" s="190" t="n">
        <f aca="false">IF(C150="תלמיד שילוב",1,(IF(C150="עולה",2,IF(C150="לקוי למידה",4,3))))</f>
        <v>3</v>
      </c>
      <c r="U150" s="184" t="str">
        <f aca="false">IF(SUM('הזנת נתונים'!H25:P25)&gt;0,SUM('הזנת נתונים'!H25:P25),IF('הזנת נתונים'!AP25,0,""))</f>
        <v/>
      </c>
      <c r="V150" s="191" t="str">
        <f aca="false">IF(U150&lt;&gt;"",(U150/חישובים!V$10)*100,"")</f>
        <v/>
      </c>
      <c r="W150" s="83" t="str">
        <f aca="false">IF(V150="","",IF(OR(R150=3,R150=4),V150,""))</f>
        <v/>
      </c>
      <c r="X150" s="192" t="str">
        <f aca="false">IF(SUM('הזנת נתונים'!S25:X25)&gt;0,SUM('הזנת נתונים'!S25:X25),IF('הזנת נתונים'!AP25,0,""))</f>
        <v/>
      </c>
      <c r="Y150" s="191" t="str">
        <f aca="false">IF(X150&lt;&gt;"",(X150/חישובים!V$11)*100,"")</f>
        <v/>
      </c>
      <c r="Z150" s="83" t="str">
        <f aca="false">IF(Y150="","",IF(OR(R150=3,R150=4),Y150,""))</f>
        <v/>
      </c>
      <c r="AA150" s="192" t="str">
        <f aca="false">IF(SUM('הזנת נתונים'!AB25:AI25)&gt;0,SUM('הזנת נתונים'!AB25:AI25),IF('הזנת נתונים'!AP25,0,""))</f>
        <v/>
      </c>
      <c r="AB150" s="191" t="str">
        <f aca="false">IF(AA150&lt;&gt;"",(AA150/חישובים!V$12)*100,"")</f>
        <v/>
      </c>
      <c r="AC150" s="193" t="str">
        <f aca="false">IF(AB150="","",IF(OR(R150=3,R150=4),AB150,""))</f>
        <v/>
      </c>
      <c r="AD150" s="184" t="str">
        <f aca="false">IF(SUM('הזנת נתונים'!H25,'הזנת נתונים'!K25,'הזנת נתונים'!S25:U25,'הזנת נתונים'!AB25,'הזנת נתונים'!AD25:AE25)&gt;0,SUM('הזנת נתונים'!H25,'הזנת נתונים'!K25,'הזנת נתונים'!S25:U25,'הזנת נתונים'!AB25,'הזנת נתונים'!AD25:AE25),IF('הזנת נתונים'!AP25,0,""))</f>
        <v/>
      </c>
      <c r="AE150" s="68" t="str">
        <f aca="false">IF(AD150&lt;&gt;"",(AD150/חישובים!V$13)*100,"")</f>
        <v/>
      </c>
      <c r="AF150" s="83" t="str">
        <f aca="false">IF(AE150="","",IF(OR(R150=3,R150=4),AE150,""))</f>
        <v/>
      </c>
      <c r="AG150" s="49" t="str">
        <f aca="false">IF(SUM('הזנת נתונים'!I25:J25,'הזנת נתונים'!L25:M25,'הזנת נתונים'!O25,'הזנת נתונים'!V25,'הזנת נתונים'!AC25,'הזנת נתונים'!AH25)&gt;0,SUM('הזנת נתונים'!I25:J25,'הזנת נתונים'!L25:M25,'הזנת נתונים'!O25,'הזנת נתונים'!V25,'הזנת נתונים'!AC25,'הזנת נתונים'!AH25),IF('הזנת נתונים'!AP25,0,""))</f>
        <v/>
      </c>
      <c r="AH150" s="68" t="str">
        <f aca="false">IF(AG150&lt;&gt;"",(AG150/חישובים!V$14)*100,"")</f>
        <v/>
      </c>
      <c r="AI150" s="83" t="str">
        <f aca="false">IF(AH150="","",IF(OR(R150=3,R150=4),AH150,""))</f>
        <v/>
      </c>
      <c r="AJ150" s="49" t="str">
        <f aca="false">IF(SUM('הזנת נתונים'!N25,'הזנת נתונים'!P25,'הזנת נתונים'!W25:X25,'הזנת נתונים'!AF25:AG25,'הזנת נתונים'!AI25)&gt;0,SUM('הזנת נתונים'!N25,'הזנת נתונים'!P25,'הזנת נתונים'!W25:X25,'הזנת נתונים'!AF25:AG25,'הזנת נתונים'!AI25),IF('הזנת נתונים'!AP25,0,""))</f>
        <v/>
      </c>
      <c r="AK150" s="68" t="str">
        <f aca="false">IF(AJ150&lt;&gt;"",(AJ150/חישובים!V$15)*100,"")</f>
        <v/>
      </c>
      <c r="AL150" s="193" t="str">
        <f aca="false">IF(AK150="","",IF(OR(R150=3,R150=4),AK150,""))</f>
        <v/>
      </c>
    </row>
    <row r="151" customFormat="false" ht="12.75" hidden="false" customHeight="false" outlineLevel="0" collapsed="false">
      <c r="A151" s="184" t="n">
        <v>16</v>
      </c>
      <c r="B151" s="49" t="str">
        <f aca="false">IF(ISTEXT('הזנת נתונים'!E26),'הזנת נתונים'!E26,"")</f>
        <v/>
      </c>
      <c r="C151" s="49" t="str">
        <f aca="false">IF(ISTEXT('הזנת נתונים'!G26),IF(G151&lt;&gt;"",'הזנת נתונים'!G26,""),"")</f>
        <v/>
      </c>
      <c r="D151" s="185" t="str">
        <f aca="false">'הזנת נתונים'!AQ26</f>
        <v/>
      </c>
      <c r="E151" s="185" t="str">
        <f aca="false">'הזנת נתונים'!AR26</f>
        <v/>
      </c>
      <c r="F151" s="185" t="str">
        <f aca="false">'הזנת נתונים'!AS26</f>
        <v/>
      </c>
      <c r="G151" s="186" t="str">
        <f aca="false">'הזנת נתונים'!AT26</f>
        <v/>
      </c>
      <c r="H151" s="186" t="str">
        <f aca="false">IF(OR(R151=3,R151=4),G151,"")</f>
        <v/>
      </c>
      <c r="I151" s="68" t="str">
        <f aca="false">'הזנת נתונים'!AV26</f>
        <v/>
      </c>
      <c r="J151" s="187" t="str">
        <f aca="false">IF(I151="","",IF(OR(R151=3,R151=4),ROUND(I151,0),""))</f>
        <v/>
      </c>
      <c r="K151" s="188" t="str">
        <f aca="false">IF(I151="","",IF(OR(R151=3,R151=4),I151,""))</f>
        <v/>
      </c>
      <c r="L151" s="68" t="str">
        <f aca="false">'הזנת נתונים'!AW26</f>
        <v/>
      </c>
      <c r="M151" s="83" t="str">
        <f aca="false">IF(L151="","",IF(OR(R151=3,R151=4),ROUND(L151,0),""))</f>
        <v/>
      </c>
      <c r="N151" s="189" t="str">
        <f aca="false">IF(L151="","",IF(OR(R151=3,R151=4),L151,""))</f>
        <v/>
      </c>
      <c r="O151" s="68" t="str">
        <f aca="false">'הזנת נתונים'!AX26</f>
        <v/>
      </c>
      <c r="P151" s="83" t="str">
        <f aca="false">IF(O151="","",IF(OR(R151=3,R151=4),ROUND(O151,0),""))</f>
        <v/>
      </c>
      <c r="Q151" s="188" t="str">
        <f aca="false">IF(O151="","",IF(OR(R151=3,R151=4),O151,""))</f>
        <v/>
      </c>
      <c r="R151" s="190" t="n">
        <f aca="false">IF(C151="תלמיד שילוב",1,(IF(C151="עולה",2,IF(C151="לקוי למידה",4,3))))</f>
        <v>3</v>
      </c>
      <c r="U151" s="184" t="str">
        <f aca="false">IF(SUM('הזנת נתונים'!H26:P26)&gt;0,SUM('הזנת נתונים'!H26:P26),IF('הזנת נתונים'!AP26,0,""))</f>
        <v/>
      </c>
      <c r="V151" s="191" t="str">
        <f aca="false">IF(U151&lt;&gt;"",(U151/חישובים!V$10)*100,"")</f>
        <v/>
      </c>
      <c r="W151" s="83" t="str">
        <f aca="false">IF(V151="","",IF(OR(R151=3,R151=4),V151,""))</f>
        <v/>
      </c>
      <c r="X151" s="192" t="str">
        <f aca="false">IF(SUM('הזנת נתונים'!S26:X26)&gt;0,SUM('הזנת נתונים'!S26:X26),IF('הזנת נתונים'!AP26,0,""))</f>
        <v/>
      </c>
      <c r="Y151" s="191" t="str">
        <f aca="false">IF(X151&lt;&gt;"",(X151/חישובים!V$11)*100,"")</f>
        <v/>
      </c>
      <c r="Z151" s="83" t="str">
        <f aca="false">IF(Y151="","",IF(OR(R151=3,R151=4),Y151,""))</f>
        <v/>
      </c>
      <c r="AA151" s="192" t="str">
        <f aca="false">IF(SUM('הזנת נתונים'!AB26:AI26)&gt;0,SUM('הזנת נתונים'!AB26:AI26),IF('הזנת נתונים'!AP26,0,""))</f>
        <v/>
      </c>
      <c r="AB151" s="191" t="str">
        <f aca="false">IF(AA151&lt;&gt;"",(AA151/חישובים!V$12)*100,"")</f>
        <v/>
      </c>
      <c r="AC151" s="193" t="str">
        <f aca="false">IF(AB151="","",IF(OR(R151=3,R151=4),AB151,""))</f>
        <v/>
      </c>
      <c r="AD151" s="184" t="str">
        <f aca="false">IF(SUM('הזנת נתונים'!H26,'הזנת נתונים'!K26,'הזנת נתונים'!S26:U26,'הזנת נתונים'!AB26,'הזנת נתונים'!AD26:AE26)&gt;0,SUM('הזנת נתונים'!H26,'הזנת נתונים'!K26,'הזנת נתונים'!S26:U26,'הזנת נתונים'!AB26,'הזנת נתונים'!AD26:AE26),IF('הזנת נתונים'!AP26,0,""))</f>
        <v/>
      </c>
      <c r="AE151" s="68" t="str">
        <f aca="false">IF(AD151&lt;&gt;"",(AD151/חישובים!V$13)*100,"")</f>
        <v/>
      </c>
      <c r="AF151" s="83" t="str">
        <f aca="false">IF(AE151="","",IF(OR(R151=3,R151=4),AE151,""))</f>
        <v/>
      </c>
      <c r="AG151" s="49" t="str">
        <f aca="false">IF(SUM('הזנת נתונים'!I26:J26,'הזנת נתונים'!L26:M26,'הזנת נתונים'!O26,'הזנת נתונים'!V26,'הזנת נתונים'!AC26,'הזנת נתונים'!AH26)&gt;0,SUM('הזנת נתונים'!I26:J26,'הזנת נתונים'!L26:M26,'הזנת נתונים'!O26,'הזנת נתונים'!V26,'הזנת נתונים'!AC26,'הזנת נתונים'!AH26),IF('הזנת נתונים'!AP26,0,""))</f>
        <v/>
      </c>
      <c r="AH151" s="68" t="str">
        <f aca="false">IF(AG151&lt;&gt;"",(AG151/חישובים!V$14)*100,"")</f>
        <v/>
      </c>
      <c r="AI151" s="83" t="str">
        <f aca="false">IF(AH151="","",IF(OR(R151=3,R151=4),AH151,""))</f>
        <v/>
      </c>
      <c r="AJ151" s="49" t="str">
        <f aca="false">IF(SUM('הזנת נתונים'!N26,'הזנת נתונים'!P26,'הזנת נתונים'!W26:X26,'הזנת נתונים'!AF26:AG26,'הזנת נתונים'!AI26)&gt;0,SUM('הזנת נתונים'!N26,'הזנת נתונים'!P26,'הזנת נתונים'!W26:X26,'הזנת נתונים'!AF26:AG26,'הזנת נתונים'!AI26),IF('הזנת נתונים'!AP26,0,""))</f>
        <v/>
      </c>
      <c r="AK151" s="68" t="str">
        <f aca="false">IF(AJ151&lt;&gt;"",(AJ151/חישובים!V$15)*100,"")</f>
        <v/>
      </c>
      <c r="AL151" s="193" t="str">
        <f aca="false">IF(AK151="","",IF(OR(R151=3,R151=4),AK151,""))</f>
        <v/>
      </c>
    </row>
    <row r="152" customFormat="false" ht="12.75" hidden="false" customHeight="false" outlineLevel="0" collapsed="false">
      <c r="A152" s="184" t="n">
        <v>17</v>
      </c>
      <c r="B152" s="49" t="str">
        <f aca="false">IF(ISTEXT('הזנת נתונים'!E27),'הזנת נתונים'!E27,"")</f>
        <v/>
      </c>
      <c r="C152" s="49" t="str">
        <f aca="false">IF(ISTEXT('הזנת נתונים'!G27),IF(G152&lt;&gt;"",'הזנת נתונים'!G27,""),"")</f>
        <v/>
      </c>
      <c r="D152" s="185" t="str">
        <f aca="false">'הזנת נתונים'!AQ27</f>
        <v/>
      </c>
      <c r="E152" s="185" t="str">
        <f aca="false">'הזנת נתונים'!AR27</f>
        <v/>
      </c>
      <c r="F152" s="185" t="str">
        <f aca="false">'הזנת נתונים'!AS27</f>
        <v/>
      </c>
      <c r="G152" s="186" t="str">
        <f aca="false">'הזנת נתונים'!AT27</f>
        <v/>
      </c>
      <c r="H152" s="186" t="str">
        <f aca="false">IF(OR(R152=3,R152=4),G152,"")</f>
        <v/>
      </c>
      <c r="I152" s="68" t="str">
        <f aca="false">'הזנת נתונים'!AV27</f>
        <v/>
      </c>
      <c r="J152" s="187" t="str">
        <f aca="false">IF(I152="","",IF(OR(R152=3,R152=4),ROUND(I152,0),""))</f>
        <v/>
      </c>
      <c r="K152" s="188" t="str">
        <f aca="false">IF(I152="","",IF(OR(R152=3,R152=4),I152,""))</f>
        <v/>
      </c>
      <c r="L152" s="68" t="str">
        <f aca="false">'הזנת נתונים'!AW27</f>
        <v/>
      </c>
      <c r="M152" s="83" t="str">
        <f aca="false">IF(L152="","",IF(OR(R152=3,R152=4),ROUND(L152,0),""))</f>
        <v/>
      </c>
      <c r="N152" s="189" t="str">
        <f aca="false">IF(L152="","",IF(OR(R152=3,R152=4),L152,""))</f>
        <v/>
      </c>
      <c r="O152" s="68" t="str">
        <f aca="false">'הזנת נתונים'!AX27</f>
        <v/>
      </c>
      <c r="P152" s="83" t="str">
        <f aca="false">IF(O152="","",IF(OR(R152=3,R152=4),ROUND(O152,0),""))</f>
        <v/>
      </c>
      <c r="Q152" s="188" t="str">
        <f aca="false">IF(O152="","",IF(OR(R152=3,R152=4),O152,""))</f>
        <v/>
      </c>
      <c r="R152" s="190" t="n">
        <f aca="false">IF(C152="תלמיד שילוב",1,(IF(C152="עולה",2,IF(C152="לקוי למידה",4,3))))</f>
        <v>3</v>
      </c>
      <c r="U152" s="184" t="str">
        <f aca="false">IF(SUM('הזנת נתונים'!H27:P27)&gt;0,SUM('הזנת נתונים'!H27:P27),IF('הזנת נתונים'!AP27,0,""))</f>
        <v/>
      </c>
      <c r="V152" s="191" t="str">
        <f aca="false">IF(U152&lt;&gt;"",(U152/חישובים!V$10)*100,"")</f>
        <v/>
      </c>
      <c r="W152" s="83" t="str">
        <f aca="false">IF(V152="","",IF(OR(R152=3,R152=4),V152,""))</f>
        <v/>
      </c>
      <c r="X152" s="192" t="str">
        <f aca="false">IF(SUM('הזנת נתונים'!S27:X27)&gt;0,SUM('הזנת נתונים'!S27:X27),IF('הזנת נתונים'!AP27,0,""))</f>
        <v/>
      </c>
      <c r="Y152" s="191" t="str">
        <f aca="false">IF(X152&lt;&gt;"",(X152/חישובים!V$11)*100,"")</f>
        <v/>
      </c>
      <c r="Z152" s="83" t="str">
        <f aca="false">IF(Y152="","",IF(OR(R152=3,R152=4),Y152,""))</f>
        <v/>
      </c>
      <c r="AA152" s="192" t="str">
        <f aca="false">IF(SUM('הזנת נתונים'!AB27:AI27)&gt;0,SUM('הזנת נתונים'!AB27:AI27),IF('הזנת נתונים'!AP27,0,""))</f>
        <v/>
      </c>
      <c r="AB152" s="191" t="str">
        <f aca="false">IF(AA152&lt;&gt;"",(AA152/חישובים!V$12)*100,"")</f>
        <v/>
      </c>
      <c r="AC152" s="193" t="str">
        <f aca="false">IF(AB152="","",IF(OR(R152=3,R152=4),AB152,""))</f>
        <v/>
      </c>
      <c r="AD152" s="184" t="str">
        <f aca="false">IF(SUM('הזנת נתונים'!H27,'הזנת נתונים'!K27,'הזנת נתונים'!S27:U27,'הזנת נתונים'!AB27,'הזנת נתונים'!AD27:AE27)&gt;0,SUM('הזנת נתונים'!H27,'הזנת נתונים'!K27,'הזנת נתונים'!S27:U27,'הזנת נתונים'!AB27,'הזנת נתונים'!AD27:AE27),IF('הזנת נתונים'!AP27,0,""))</f>
        <v/>
      </c>
      <c r="AE152" s="68" t="str">
        <f aca="false">IF(AD152&lt;&gt;"",(AD152/חישובים!V$13)*100,"")</f>
        <v/>
      </c>
      <c r="AF152" s="83" t="str">
        <f aca="false">IF(AE152="","",IF(OR(R152=3,R152=4),AE152,""))</f>
        <v/>
      </c>
      <c r="AG152" s="49" t="str">
        <f aca="false">IF(SUM('הזנת נתונים'!I27:J27,'הזנת נתונים'!L27:M27,'הזנת נתונים'!O27,'הזנת נתונים'!V27,'הזנת נתונים'!AC27,'הזנת נתונים'!AH27)&gt;0,SUM('הזנת נתונים'!I27:J27,'הזנת נתונים'!L27:M27,'הזנת נתונים'!O27,'הזנת נתונים'!V27,'הזנת נתונים'!AC27,'הזנת נתונים'!AH27),IF('הזנת נתונים'!AP27,0,""))</f>
        <v/>
      </c>
      <c r="AH152" s="68" t="str">
        <f aca="false">IF(AG152&lt;&gt;"",(AG152/חישובים!V$14)*100,"")</f>
        <v/>
      </c>
      <c r="AI152" s="83" t="str">
        <f aca="false">IF(AH152="","",IF(OR(R152=3,R152=4),AH152,""))</f>
        <v/>
      </c>
      <c r="AJ152" s="49" t="str">
        <f aca="false">IF(SUM('הזנת נתונים'!N27,'הזנת נתונים'!P27,'הזנת נתונים'!W27:X27,'הזנת נתונים'!AF27:AG27,'הזנת נתונים'!AI27)&gt;0,SUM('הזנת נתונים'!N27,'הזנת נתונים'!P27,'הזנת נתונים'!W27:X27,'הזנת נתונים'!AF27:AG27,'הזנת נתונים'!AI27),IF('הזנת נתונים'!AP27,0,""))</f>
        <v/>
      </c>
      <c r="AK152" s="68" t="str">
        <f aca="false">IF(AJ152&lt;&gt;"",(AJ152/חישובים!V$15)*100,"")</f>
        <v/>
      </c>
      <c r="AL152" s="193" t="str">
        <f aca="false">IF(AK152="","",IF(OR(R152=3,R152=4),AK152,""))</f>
        <v/>
      </c>
    </row>
    <row r="153" customFormat="false" ht="12.75" hidden="false" customHeight="false" outlineLevel="0" collapsed="false">
      <c r="A153" s="184" t="n">
        <v>18</v>
      </c>
      <c r="B153" s="49" t="str">
        <f aca="false">IF(ISTEXT('הזנת נתונים'!E28),'הזנת נתונים'!E28,"")</f>
        <v/>
      </c>
      <c r="C153" s="49" t="str">
        <f aca="false">IF(ISTEXT('הזנת נתונים'!G28),IF(G153&lt;&gt;"",'הזנת נתונים'!G28,""),"")</f>
        <v/>
      </c>
      <c r="D153" s="185" t="str">
        <f aca="false">'הזנת נתונים'!AQ28</f>
        <v/>
      </c>
      <c r="E153" s="185" t="str">
        <f aca="false">'הזנת נתונים'!AR28</f>
        <v/>
      </c>
      <c r="F153" s="185" t="str">
        <f aca="false">'הזנת נתונים'!AS28</f>
        <v/>
      </c>
      <c r="G153" s="186" t="str">
        <f aca="false">'הזנת נתונים'!AT28</f>
        <v/>
      </c>
      <c r="H153" s="186" t="str">
        <f aca="false">IF(OR(R153=3,R153=4),G153,"")</f>
        <v/>
      </c>
      <c r="I153" s="68" t="str">
        <f aca="false">'הזנת נתונים'!AV28</f>
        <v/>
      </c>
      <c r="J153" s="187" t="str">
        <f aca="false">IF(I153="","",IF(OR(R153=3,R153=4),ROUND(I153,0),""))</f>
        <v/>
      </c>
      <c r="K153" s="188" t="str">
        <f aca="false">IF(I153="","",IF(OR(R153=3,R153=4),I153,""))</f>
        <v/>
      </c>
      <c r="L153" s="68" t="str">
        <f aca="false">'הזנת נתונים'!AW28</f>
        <v/>
      </c>
      <c r="M153" s="83" t="str">
        <f aca="false">IF(L153="","",IF(OR(R153=3,R153=4),ROUND(L153,0),""))</f>
        <v/>
      </c>
      <c r="N153" s="189" t="str">
        <f aca="false">IF(L153="","",IF(OR(R153=3,R153=4),L153,""))</f>
        <v/>
      </c>
      <c r="O153" s="68" t="str">
        <f aca="false">'הזנת נתונים'!AX28</f>
        <v/>
      </c>
      <c r="P153" s="83" t="str">
        <f aca="false">IF(O153="","",IF(OR(R153=3,R153=4),ROUND(O153,0),""))</f>
        <v/>
      </c>
      <c r="Q153" s="188" t="str">
        <f aca="false">IF(O153="","",IF(OR(R153=3,R153=4),O153,""))</f>
        <v/>
      </c>
      <c r="R153" s="190" t="n">
        <f aca="false">IF(C153="תלמיד שילוב",1,(IF(C153="עולה",2,IF(C153="לקוי למידה",4,3))))</f>
        <v>3</v>
      </c>
      <c r="U153" s="184" t="str">
        <f aca="false">IF(SUM('הזנת נתונים'!H28:P28)&gt;0,SUM('הזנת נתונים'!H28:P28),IF('הזנת נתונים'!AP28,0,""))</f>
        <v/>
      </c>
      <c r="V153" s="191" t="str">
        <f aca="false">IF(U153&lt;&gt;"",(U153/חישובים!V$10)*100,"")</f>
        <v/>
      </c>
      <c r="W153" s="83" t="str">
        <f aca="false">IF(V153="","",IF(OR(R153=3,R153=4),V153,""))</f>
        <v/>
      </c>
      <c r="X153" s="192" t="str">
        <f aca="false">IF(SUM('הזנת נתונים'!S28:X28)&gt;0,SUM('הזנת נתונים'!S28:X28),IF('הזנת נתונים'!AP28,0,""))</f>
        <v/>
      </c>
      <c r="Y153" s="191" t="str">
        <f aca="false">IF(X153&lt;&gt;"",(X153/חישובים!V$11)*100,"")</f>
        <v/>
      </c>
      <c r="Z153" s="83" t="str">
        <f aca="false">IF(Y153="","",IF(OR(R153=3,R153=4),Y153,""))</f>
        <v/>
      </c>
      <c r="AA153" s="192" t="str">
        <f aca="false">IF(SUM('הזנת נתונים'!AB28:AI28)&gt;0,SUM('הזנת נתונים'!AB28:AI28),IF('הזנת נתונים'!AP28,0,""))</f>
        <v/>
      </c>
      <c r="AB153" s="191" t="str">
        <f aca="false">IF(AA153&lt;&gt;"",(AA153/חישובים!V$12)*100,"")</f>
        <v/>
      </c>
      <c r="AC153" s="193" t="str">
        <f aca="false">IF(AB153="","",IF(OR(R153=3,R153=4),AB153,""))</f>
        <v/>
      </c>
      <c r="AD153" s="184" t="str">
        <f aca="false">IF(SUM('הזנת נתונים'!H28,'הזנת נתונים'!K28,'הזנת נתונים'!S28:U28,'הזנת נתונים'!AB28,'הזנת נתונים'!AD28:AE28)&gt;0,SUM('הזנת נתונים'!H28,'הזנת נתונים'!K28,'הזנת נתונים'!S28:U28,'הזנת נתונים'!AB28,'הזנת נתונים'!AD28:AE28),IF('הזנת נתונים'!AP28,0,""))</f>
        <v/>
      </c>
      <c r="AE153" s="68" t="str">
        <f aca="false">IF(AD153&lt;&gt;"",(AD153/חישובים!V$13)*100,"")</f>
        <v/>
      </c>
      <c r="AF153" s="83" t="str">
        <f aca="false">IF(AE153="","",IF(OR(R153=3,R153=4),AE153,""))</f>
        <v/>
      </c>
      <c r="AG153" s="49" t="str">
        <f aca="false">IF(SUM('הזנת נתונים'!I28:J28,'הזנת נתונים'!L28:M28,'הזנת נתונים'!O28,'הזנת נתונים'!V28,'הזנת נתונים'!AC28,'הזנת נתונים'!AH28)&gt;0,SUM('הזנת נתונים'!I28:J28,'הזנת נתונים'!L28:M28,'הזנת נתונים'!O28,'הזנת נתונים'!V28,'הזנת נתונים'!AC28,'הזנת נתונים'!AH28),IF('הזנת נתונים'!AP28,0,""))</f>
        <v/>
      </c>
      <c r="AH153" s="68" t="str">
        <f aca="false">IF(AG153&lt;&gt;"",(AG153/חישובים!V$14)*100,"")</f>
        <v/>
      </c>
      <c r="AI153" s="83" t="str">
        <f aca="false">IF(AH153="","",IF(OR(R153=3,R153=4),AH153,""))</f>
        <v/>
      </c>
      <c r="AJ153" s="49" t="str">
        <f aca="false">IF(SUM('הזנת נתונים'!N28,'הזנת נתונים'!P28,'הזנת נתונים'!W28:X28,'הזנת נתונים'!AF28:AG28,'הזנת נתונים'!AI28)&gt;0,SUM('הזנת נתונים'!N28,'הזנת נתונים'!P28,'הזנת נתונים'!W28:X28,'הזנת נתונים'!AF28:AG28,'הזנת נתונים'!AI28),IF('הזנת נתונים'!AP28,0,""))</f>
        <v/>
      </c>
      <c r="AK153" s="68" t="str">
        <f aca="false">IF(AJ153&lt;&gt;"",(AJ153/חישובים!V$15)*100,"")</f>
        <v/>
      </c>
      <c r="AL153" s="193" t="str">
        <f aca="false">IF(AK153="","",IF(OR(R153=3,R153=4),AK153,""))</f>
        <v/>
      </c>
    </row>
    <row r="154" customFormat="false" ht="12.75" hidden="false" customHeight="false" outlineLevel="0" collapsed="false">
      <c r="A154" s="184" t="n">
        <v>19</v>
      </c>
      <c r="B154" s="49" t="str">
        <f aca="false">IF(ISTEXT('הזנת נתונים'!E29),'הזנת נתונים'!E29,"")</f>
        <v/>
      </c>
      <c r="C154" s="49" t="str">
        <f aca="false">IF(ISTEXT('הזנת נתונים'!G29),IF(G154&lt;&gt;"",'הזנת נתונים'!G29,""),"")</f>
        <v/>
      </c>
      <c r="D154" s="185" t="str">
        <f aca="false">'הזנת נתונים'!AQ29</f>
        <v/>
      </c>
      <c r="E154" s="185" t="str">
        <f aca="false">'הזנת נתונים'!AR29</f>
        <v/>
      </c>
      <c r="F154" s="185" t="str">
        <f aca="false">'הזנת נתונים'!AS29</f>
        <v/>
      </c>
      <c r="G154" s="186" t="str">
        <f aca="false">'הזנת נתונים'!AT29</f>
        <v/>
      </c>
      <c r="H154" s="186" t="str">
        <f aca="false">IF(OR(R154=3,R154=4),G154,"")</f>
        <v/>
      </c>
      <c r="I154" s="68" t="str">
        <f aca="false">'הזנת נתונים'!AV29</f>
        <v/>
      </c>
      <c r="J154" s="187" t="str">
        <f aca="false">IF(I154="","",IF(OR(R154=3,R154=4),ROUND(I154,0),""))</f>
        <v/>
      </c>
      <c r="K154" s="188" t="str">
        <f aca="false">IF(I154="","",IF(OR(R154=3,R154=4),I154,""))</f>
        <v/>
      </c>
      <c r="L154" s="68" t="str">
        <f aca="false">'הזנת נתונים'!AW29</f>
        <v/>
      </c>
      <c r="M154" s="83" t="str">
        <f aca="false">IF(L154="","",IF(OR(R154=3,R154=4),ROUND(L154,0),""))</f>
        <v/>
      </c>
      <c r="N154" s="189" t="str">
        <f aca="false">IF(L154="","",IF(OR(R154=3,R154=4),L154,""))</f>
        <v/>
      </c>
      <c r="O154" s="68" t="str">
        <f aca="false">'הזנת נתונים'!AX29</f>
        <v/>
      </c>
      <c r="P154" s="83" t="str">
        <f aca="false">IF(O154="","",IF(OR(R154=3,R154=4),ROUND(O154,0),""))</f>
        <v/>
      </c>
      <c r="Q154" s="188" t="str">
        <f aca="false">IF(O154="","",IF(OR(R154=3,R154=4),O154,""))</f>
        <v/>
      </c>
      <c r="R154" s="190" t="n">
        <f aca="false">IF(C154="תלמיד שילוב",1,(IF(C154="עולה",2,IF(C154="לקוי למידה",4,3))))</f>
        <v>3</v>
      </c>
      <c r="U154" s="184" t="str">
        <f aca="false">IF(SUM('הזנת נתונים'!H29:P29)&gt;0,SUM('הזנת נתונים'!H29:P29),IF('הזנת נתונים'!AP29,0,""))</f>
        <v/>
      </c>
      <c r="V154" s="191" t="str">
        <f aca="false">IF(U154&lt;&gt;"",(U154/חישובים!V$10)*100,"")</f>
        <v/>
      </c>
      <c r="W154" s="83" t="str">
        <f aca="false">IF(V154="","",IF(OR(R154=3,R154=4),V154,""))</f>
        <v/>
      </c>
      <c r="X154" s="192" t="str">
        <f aca="false">IF(SUM('הזנת נתונים'!S29:X29)&gt;0,SUM('הזנת נתונים'!S29:X29),IF('הזנת נתונים'!AP29,0,""))</f>
        <v/>
      </c>
      <c r="Y154" s="191" t="str">
        <f aca="false">IF(X154&lt;&gt;"",(X154/חישובים!V$11)*100,"")</f>
        <v/>
      </c>
      <c r="Z154" s="83" t="str">
        <f aca="false">IF(Y154="","",IF(OR(R154=3,R154=4),Y154,""))</f>
        <v/>
      </c>
      <c r="AA154" s="192" t="str">
        <f aca="false">IF(SUM('הזנת נתונים'!AB29:AI29)&gt;0,SUM('הזנת נתונים'!AB29:AI29),IF('הזנת נתונים'!AP29,0,""))</f>
        <v/>
      </c>
      <c r="AB154" s="191" t="str">
        <f aca="false">IF(AA154&lt;&gt;"",(AA154/חישובים!V$12)*100,"")</f>
        <v/>
      </c>
      <c r="AC154" s="193" t="str">
        <f aca="false">IF(AB154="","",IF(OR(R154=3,R154=4),AB154,""))</f>
        <v/>
      </c>
      <c r="AD154" s="184" t="str">
        <f aca="false">IF(SUM('הזנת נתונים'!H29,'הזנת נתונים'!K29,'הזנת נתונים'!S29:U29,'הזנת נתונים'!AB29,'הזנת נתונים'!AD29:AE29)&gt;0,SUM('הזנת נתונים'!H29,'הזנת נתונים'!K29,'הזנת נתונים'!S29:U29,'הזנת נתונים'!AB29,'הזנת נתונים'!AD29:AE29),IF('הזנת נתונים'!AP29,0,""))</f>
        <v/>
      </c>
      <c r="AE154" s="68" t="str">
        <f aca="false">IF(AD154&lt;&gt;"",(AD154/חישובים!V$13)*100,"")</f>
        <v/>
      </c>
      <c r="AF154" s="83" t="str">
        <f aca="false">IF(AE154="","",IF(OR(R154=3,R154=4),AE154,""))</f>
        <v/>
      </c>
      <c r="AG154" s="49" t="str">
        <f aca="false">IF(SUM('הזנת נתונים'!I29:J29,'הזנת נתונים'!L29:M29,'הזנת נתונים'!O29,'הזנת נתונים'!V29,'הזנת נתונים'!AC29,'הזנת נתונים'!AH29)&gt;0,SUM('הזנת נתונים'!I29:J29,'הזנת נתונים'!L29:M29,'הזנת נתונים'!O29,'הזנת נתונים'!V29,'הזנת נתונים'!AC29,'הזנת נתונים'!AH29),IF('הזנת נתונים'!AP29,0,""))</f>
        <v/>
      </c>
      <c r="AH154" s="68" t="str">
        <f aca="false">IF(AG154&lt;&gt;"",(AG154/חישובים!V$14)*100,"")</f>
        <v/>
      </c>
      <c r="AI154" s="83" t="str">
        <f aca="false">IF(AH154="","",IF(OR(R154=3,R154=4),AH154,""))</f>
        <v/>
      </c>
      <c r="AJ154" s="49" t="str">
        <f aca="false">IF(SUM('הזנת נתונים'!N29,'הזנת נתונים'!P29,'הזנת נתונים'!W29:X29,'הזנת נתונים'!AF29:AG29,'הזנת נתונים'!AI29)&gt;0,SUM('הזנת נתונים'!N29,'הזנת נתונים'!P29,'הזנת נתונים'!W29:X29,'הזנת נתונים'!AF29:AG29,'הזנת נתונים'!AI29),IF('הזנת נתונים'!AP29,0,""))</f>
        <v/>
      </c>
      <c r="AK154" s="68" t="str">
        <f aca="false">IF(AJ154&lt;&gt;"",(AJ154/חישובים!V$15)*100,"")</f>
        <v/>
      </c>
      <c r="AL154" s="193" t="str">
        <f aca="false">IF(AK154="","",IF(OR(R154=3,R154=4),AK154,""))</f>
        <v/>
      </c>
    </row>
    <row r="155" customFormat="false" ht="12.75" hidden="false" customHeight="false" outlineLevel="0" collapsed="false">
      <c r="A155" s="184" t="n">
        <v>20</v>
      </c>
      <c r="B155" s="49" t="str">
        <f aca="false">IF(ISTEXT('הזנת נתונים'!E30),'הזנת נתונים'!E30,"")</f>
        <v/>
      </c>
      <c r="C155" s="49" t="str">
        <f aca="false">IF(ISTEXT('הזנת נתונים'!G30),IF(G155&lt;&gt;"",'הזנת נתונים'!G30,""),"")</f>
        <v/>
      </c>
      <c r="D155" s="185" t="str">
        <f aca="false">'הזנת נתונים'!AQ30</f>
        <v/>
      </c>
      <c r="E155" s="185" t="str">
        <f aca="false">'הזנת נתונים'!AR30</f>
        <v/>
      </c>
      <c r="F155" s="185" t="str">
        <f aca="false">'הזנת נתונים'!AS30</f>
        <v/>
      </c>
      <c r="G155" s="186" t="str">
        <f aca="false">'הזנת נתונים'!AT30</f>
        <v/>
      </c>
      <c r="H155" s="186" t="str">
        <f aca="false">IF(OR(R155=3,R155=4),G155,"")</f>
        <v/>
      </c>
      <c r="I155" s="68" t="str">
        <f aca="false">'הזנת נתונים'!AV30</f>
        <v/>
      </c>
      <c r="J155" s="187" t="str">
        <f aca="false">IF(I155="","",IF(OR(R155=3,R155=4),ROUND(I155,0),""))</f>
        <v/>
      </c>
      <c r="K155" s="188" t="str">
        <f aca="false">IF(I155="","",IF(OR(R155=3,R155=4),I155,""))</f>
        <v/>
      </c>
      <c r="L155" s="68" t="str">
        <f aca="false">'הזנת נתונים'!AW30</f>
        <v/>
      </c>
      <c r="M155" s="83" t="str">
        <f aca="false">IF(L155="","",IF(OR(R155=3,R155=4),ROUND(L155,0),""))</f>
        <v/>
      </c>
      <c r="N155" s="189" t="str">
        <f aca="false">IF(L155="","",IF(OR(R155=3,R155=4),L155,""))</f>
        <v/>
      </c>
      <c r="O155" s="68" t="str">
        <f aca="false">'הזנת נתונים'!AX30</f>
        <v/>
      </c>
      <c r="P155" s="83" t="str">
        <f aca="false">IF(O155="","",IF(OR(R155=3,R155=4),ROUND(O155,0),""))</f>
        <v/>
      </c>
      <c r="Q155" s="188" t="str">
        <f aca="false">IF(O155="","",IF(OR(R155=3,R155=4),O155,""))</f>
        <v/>
      </c>
      <c r="R155" s="190" t="n">
        <f aca="false">IF(C155="תלמיד שילוב",1,(IF(C155="עולה",2,IF(C155="לקוי למידה",4,3))))</f>
        <v>3</v>
      </c>
      <c r="U155" s="184" t="str">
        <f aca="false">IF(SUM('הזנת נתונים'!H30:P30)&gt;0,SUM('הזנת נתונים'!H30:P30),IF('הזנת נתונים'!AP30,0,""))</f>
        <v/>
      </c>
      <c r="V155" s="191" t="str">
        <f aca="false">IF(U155&lt;&gt;"",(U155/חישובים!V$10)*100,"")</f>
        <v/>
      </c>
      <c r="W155" s="83" t="str">
        <f aca="false">IF(V155="","",IF(OR(R155=3,R155=4),V155,""))</f>
        <v/>
      </c>
      <c r="X155" s="192" t="str">
        <f aca="false">IF(SUM('הזנת נתונים'!S30:X30)&gt;0,SUM('הזנת נתונים'!S30:X30),IF('הזנת נתונים'!AP30,0,""))</f>
        <v/>
      </c>
      <c r="Y155" s="191" t="str">
        <f aca="false">IF(X155&lt;&gt;"",(X155/חישובים!V$11)*100,"")</f>
        <v/>
      </c>
      <c r="Z155" s="83" t="str">
        <f aca="false">IF(Y155="","",IF(OR(R155=3,R155=4),Y155,""))</f>
        <v/>
      </c>
      <c r="AA155" s="192" t="str">
        <f aca="false">IF(SUM('הזנת נתונים'!AB30:AI30)&gt;0,SUM('הזנת נתונים'!AB30:AI30),IF('הזנת נתונים'!AP30,0,""))</f>
        <v/>
      </c>
      <c r="AB155" s="191" t="str">
        <f aca="false">IF(AA155&lt;&gt;"",(AA155/חישובים!V$12)*100,"")</f>
        <v/>
      </c>
      <c r="AC155" s="193" t="str">
        <f aca="false">IF(AB155="","",IF(OR(R155=3,R155=4),AB155,""))</f>
        <v/>
      </c>
      <c r="AD155" s="184" t="str">
        <f aca="false">IF(SUM('הזנת נתונים'!H30,'הזנת נתונים'!K30,'הזנת נתונים'!S30:U30,'הזנת נתונים'!AB30,'הזנת נתונים'!AD30:AE30)&gt;0,SUM('הזנת נתונים'!H30,'הזנת נתונים'!K30,'הזנת נתונים'!S30:U30,'הזנת נתונים'!AB30,'הזנת נתונים'!AD30:AE30),IF('הזנת נתונים'!AP30,0,""))</f>
        <v/>
      </c>
      <c r="AE155" s="68" t="str">
        <f aca="false">IF(AD155&lt;&gt;"",(AD155/חישובים!V$13)*100,"")</f>
        <v/>
      </c>
      <c r="AF155" s="83" t="str">
        <f aca="false">IF(AE155="","",IF(OR(R155=3,R155=4),AE155,""))</f>
        <v/>
      </c>
      <c r="AG155" s="49" t="str">
        <f aca="false">IF(SUM('הזנת נתונים'!I30:J30,'הזנת נתונים'!L30:M30,'הזנת נתונים'!O30,'הזנת נתונים'!V30,'הזנת נתונים'!AC30,'הזנת נתונים'!AH30)&gt;0,SUM('הזנת נתונים'!I30:J30,'הזנת נתונים'!L30:M30,'הזנת נתונים'!O30,'הזנת נתונים'!V30,'הזנת נתונים'!AC30,'הזנת נתונים'!AH30),IF('הזנת נתונים'!AP30,0,""))</f>
        <v/>
      </c>
      <c r="AH155" s="68" t="str">
        <f aca="false">IF(AG155&lt;&gt;"",(AG155/חישובים!V$14)*100,"")</f>
        <v/>
      </c>
      <c r="AI155" s="83" t="str">
        <f aca="false">IF(AH155="","",IF(OR(R155=3,R155=4),AH155,""))</f>
        <v/>
      </c>
      <c r="AJ155" s="49" t="str">
        <f aca="false">IF(SUM('הזנת נתונים'!N30,'הזנת נתונים'!P30,'הזנת נתונים'!W30:X30,'הזנת נתונים'!AF30:AG30,'הזנת נתונים'!AI30)&gt;0,SUM('הזנת נתונים'!N30,'הזנת נתונים'!P30,'הזנת נתונים'!W30:X30,'הזנת נתונים'!AF30:AG30,'הזנת נתונים'!AI30),IF('הזנת נתונים'!AP30,0,""))</f>
        <v/>
      </c>
      <c r="AK155" s="68" t="str">
        <f aca="false">IF(AJ155&lt;&gt;"",(AJ155/חישובים!V$15)*100,"")</f>
        <v/>
      </c>
      <c r="AL155" s="193" t="str">
        <f aca="false">IF(AK155="","",IF(OR(R155=3,R155=4),AK155,""))</f>
        <v/>
      </c>
    </row>
    <row r="156" customFormat="false" ht="12.75" hidden="false" customHeight="false" outlineLevel="0" collapsed="false">
      <c r="A156" s="184" t="n">
        <v>21</v>
      </c>
      <c r="B156" s="49" t="str">
        <f aca="false">IF(ISTEXT('הזנת נתונים'!E31),'הזנת נתונים'!E31,"")</f>
        <v/>
      </c>
      <c r="C156" s="49" t="str">
        <f aca="false">IF(ISTEXT('הזנת נתונים'!G31),IF(G156&lt;&gt;"",'הזנת נתונים'!G31,""),"")</f>
        <v/>
      </c>
      <c r="D156" s="185" t="str">
        <f aca="false">'הזנת נתונים'!AQ31</f>
        <v/>
      </c>
      <c r="E156" s="185" t="str">
        <f aca="false">'הזנת נתונים'!AR31</f>
        <v/>
      </c>
      <c r="F156" s="185" t="str">
        <f aca="false">'הזנת נתונים'!AS31</f>
        <v/>
      </c>
      <c r="G156" s="186" t="str">
        <f aca="false">'הזנת נתונים'!AT31</f>
        <v/>
      </c>
      <c r="H156" s="186" t="str">
        <f aca="false">IF(OR(R156=3,R156=4),G156,"")</f>
        <v/>
      </c>
      <c r="I156" s="68" t="str">
        <f aca="false">'הזנת נתונים'!AV31</f>
        <v/>
      </c>
      <c r="J156" s="187" t="str">
        <f aca="false">IF(I156="","",IF(OR(R156=3,R156=4),ROUND(I156,0),""))</f>
        <v/>
      </c>
      <c r="K156" s="188" t="str">
        <f aca="false">IF(I156="","",IF(OR(R156=3,R156=4),I156,""))</f>
        <v/>
      </c>
      <c r="L156" s="68" t="str">
        <f aca="false">'הזנת נתונים'!AW31</f>
        <v/>
      </c>
      <c r="M156" s="83" t="str">
        <f aca="false">IF(L156="","",IF(OR(R156=3,R156=4),ROUND(L156,0),""))</f>
        <v/>
      </c>
      <c r="N156" s="189" t="str">
        <f aca="false">IF(L156="","",IF(OR(R156=3,R156=4),L156,""))</f>
        <v/>
      </c>
      <c r="O156" s="68" t="str">
        <f aca="false">'הזנת נתונים'!AX31</f>
        <v/>
      </c>
      <c r="P156" s="83" t="str">
        <f aca="false">IF(O156="","",IF(OR(R156=3,R156=4),ROUND(O156,0),""))</f>
        <v/>
      </c>
      <c r="Q156" s="188" t="str">
        <f aca="false">IF(O156="","",IF(OR(R156=3,R156=4),O156,""))</f>
        <v/>
      </c>
      <c r="R156" s="190" t="n">
        <f aca="false">IF(C156="תלמיד שילוב",1,(IF(C156="עולה",2,IF(C156="לקוי למידה",4,3))))</f>
        <v>3</v>
      </c>
      <c r="U156" s="184" t="str">
        <f aca="false">IF(SUM('הזנת נתונים'!H31:P31)&gt;0,SUM('הזנת נתונים'!H31:P31),IF('הזנת נתונים'!AP31,0,""))</f>
        <v/>
      </c>
      <c r="V156" s="191" t="str">
        <f aca="false">IF(U156&lt;&gt;"",(U156/חישובים!V$10)*100,"")</f>
        <v/>
      </c>
      <c r="W156" s="83" t="str">
        <f aca="false">IF(V156="","",IF(OR(R156=3,R156=4),V156,""))</f>
        <v/>
      </c>
      <c r="X156" s="192" t="str">
        <f aca="false">IF(SUM('הזנת נתונים'!S31:X31)&gt;0,SUM('הזנת נתונים'!S31:X31),IF('הזנת נתונים'!AP31,0,""))</f>
        <v/>
      </c>
      <c r="Y156" s="191" t="str">
        <f aca="false">IF(X156&lt;&gt;"",(X156/חישובים!V$11)*100,"")</f>
        <v/>
      </c>
      <c r="Z156" s="83" t="str">
        <f aca="false">IF(Y156="","",IF(OR(R156=3,R156=4),Y156,""))</f>
        <v/>
      </c>
      <c r="AA156" s="192" t="str">
        <f aca="false">IF(SUM('הזנת נתונים'!AB31:AI31)&gt;0,SUM('הזנת נתונים'!AB31:AI31),IF('הזנת נתונים'!AP31,0,""))</f>
        <v/>
      </c>
      <c r="AB156" s="191" t="str">
        <f aca="false">IF(AA156&lt;&gt;"",(AA156/חישובים!V$12)*100,"")</f>
        <v/>
      </c>
      <c r="AC156" s="193" t="str">
        <f aca="false">IF(AB156="","",IF(OR(R156=3,R156=4),AB156,""))</f>
        <v/>
      </c>
      <c r="AD156" s="184" t="str">
        <f aca="false">IF(SUM('הזנת נתונים'!H31,'הזנת נתונים'!K31,'הזנת נתונים'!S31:U31,'הזנת נתונים'!AB31,'הזנת נתונים'!AD31:AE31)&gt;0,SUM('הזנת נתונים'!H31,'הזנת נתונים'!K31,'הזנת נתונים'!S31:U31,'הזנת נתונים'!AB31,'הזנת נתונים'!AD31:AE31),IF('הזנת נתונים'!AP31,0,""))</f>
        <v/>
      </c>
      <c r="AE156" s="68" t="str">
        <f aca="false">IF(AD156&lt;&gt;"",(AD156/חישובים!V$13)*100,"")</f>
        <v/>
      </c>
      <c r="AF156" s="83" t="str">
        <f aca="false">IF(AE156="","",IF(OR(R156=3,R156=4),AE156,""))</f>
        <v/>
      </c>
      <c r="AG156" s="49" t="str">
        <f aca="false">IF(SUM('הזנת נתונים'!I31:J31,'הזנת נתונים'!L31:M31,'הזנת נתונים'!O31,'הזנת נתונים'!V31,'הזנת נתונים'!AC31,'הזנת נתונים'!AH31)&gt;0,SUM('הזנת נתונים'!I31:J31,'הזנת נתונים'!L31:M31,'הזנת נתונים'!O31,'הזנת נתונים'!V31,'הזנת נתונים'!AC31,'הזנת נתונים'!AH31),IF('הזנת נתונים'!AP31,0,""))</f>
        <v/>
      </c>
      <c r="AH156" s="68" t="str">
        <f aca="false">IF(AG156&lt;&gt;"",(AG156/חישובים!V$14)*100,"")</f>
        <v/>
      </c>
      <c r="AI156" s="83" t="str">
        <f aca="false">IF(AH156="","",IF(OR(R156=3,R156=4),AH156,""))</f>
        <v/>
      </c>
      <c r="AJ156" s="49" t="str">
        <f aca="false">IF(SUM('הזנת נתונים'!N31,'הזנת נתונים'!P31,'הזנת נתונים'!W31:X31,'הזנת נתונים'!AF31:AG31,'הזנת נתונים'!AI31)&gt;0,SUM('הזנת נתונים'!N31,'הזנת נתונים'!P31,'הזנת נתונים'!W31:X31,'הזנת נתונים'!AF31:AG31,'הזנת נתונים'!AI31),IF('הזנת נתונים'!AP31,0,""))</f>
        <v/>
      </c>
      <c r="AK156" s="68" t="str">
        <f aca="false">IF(AJ156&lt;&gt;"",(AJ156/חישובים!V$15)*100,"")</f>
        <v/>
      </c>
      <c r="AL156" s="193" t="str">
        <f aca="false">IF(AK156="","",IF(OR(R156=3,R156=4),AK156,""))</f>
        <v/>
      </c>
    </row>
    <row r="157" customFormat="false" ht="12.75" hidden="false" customHeight="false" outlineLevel="0" collapsed="false">
      <c r="A157" s="184" t="n">
        <v>22</v>
      </c>
      <c r="B157" s="49" t="str">
        <f aca="false">IF(ISTEXT('הזנת נתונים'!E32),'הזנת נתונים'!E32,"")</f>
        <v/>
      </c>
      <c r="C157" s="49" t="str">
        <f aca="false">IF(ISTEXT('הזנת נתונים'!G32),IF(G157&lt;&gt;"",'הזנת נתונים'!G32,""),"")</f>
        <v/>
      </c>
      <c r="D157" s="185" t="str">
        <f aca="false">'הזנת נתונים'!AQ32</f>
        <v/>
      </c>
      <c r="E157" s="185" t="str">
        <f aca="false">'הזנת נתונים'!AR32</f>
        <v/>
      </c>
      <c r="F157" s="185" t="str">
        <f aca="false">'הזנת נתונים'!AS32</f>
        <v/>
      </c>
      <c r="G157" s="186" t="str">
        <f aca="false">'הזנת נתונים'!AT32</f>
        <v/>
      </c>
      <c r="H157" s="186" t="str">
        <f aca="false">IF(OR(R157=3,R157=4),G157,"")</f>
        <v/>
      </c>
      <c r="I157" s="185" t="str">
        <f aca="false">'הזנת נתונים'!AV32</f>
        <v/>
      </c>
      <c r="J157" s="187" t="str">
        <f aca="false">IF(I157="","",IF(OR(R157=3,R157=4),ROUND(I157,0),""))</f>
        <v/>
      </c>
      <c r="K157" s="188" t="str">
        <f aca="false">IF(I157="","",IF(OR(R157=3,R157=4),I157,""))</f>
        <v/>
      </c>
      <c r="L157" s="68" t="str">
        <f aca="false">'הזנת נתונים'!AW32</f>
        <v/>
      </c>
      <c r="M157" s="83" t="str">
        <f aca="false">IF(L157="","",IF(OR(R157=3,R157=4),ROUND(L157,0),""))</f>
        <v/>
      </c>
      <c r="N157" s="189" t="str">
        <f aca="false">IF(L157="","",IF(OR(R157=3,R157=4),L157,""))</f>
        <v/>
      </c>
      <c r="O157" s="68" t="str">
        <f aca="false">'הזנת נתונים'!AX32</f>
        <v/>
      </c>
      <c r="P157" s="83" t="str">
        <f aca="false">IF(O157="","",IF(OR(R157=3,R157=4),ROUND(O157,0),""))</f>
        <v/>
      </c>
      <c r="Q157" s="188" t="str">
        <f aca="false">IF(O157="","",IF(OR(R157=3,R157=4),O157,""))</f>
        <v/>
      </c>
      <c r="R157" s="190" t="n">
        <f aca="false">IF(C157="תלמיד שילוב",1,(IF(C157="עולה",2,IF(C157="לקוי למידה",4,3))))</f>
        <v>3</v>
      </c>
      <c r="U157" s="184" t="str">
        <f aca="false">IF(SUM('הזנת נתונים'!H32:P32)&gt;0,SUM('הזנת נתונים'!H32:P32),IF('הזנת נתונים'!AP32,0,""))</f>
        <v/>
      </c>
      <c r="V157" s="191" t="str">
        <f aca="false">IF(U157&lt;&gt;"",(U157/חישובים!V$10)*100,"")</f>
        <v/>
      </c>
      <c r="W157" s="83" t="str">
        <f aca="false">IF(V157="","",IF(OR(R157=3,R157=4),V157,""))</f>
        <v/>
      </c>
      <c r="X157" s="192" t="str">
        <f aca="false">IF(SUM('הזנת נתונים'!S32:X32)&gt;0,SUM('הזנת נתונים'!S32:X32),IF('הזנת נתונים'!AP32,0,""))</f>
        <v/>
      </c>
      <c r="Y157" s="191" t="str">
        <f aca="false">IF(X157&lt;&gt;"",(X157/חישובים!V$11)*100,"")</f>
        <v/>
      </c>
      <c r="Z157" s="83" t="str">
        <f aca="false">IF(Y157="","",IF(OR(R157=3,R157=4),Y157,""))</f>
        <v/>
      </c>
      <c r="AA157" s="192" t="str">
        <f aca="false">IF(SUM('הזנת נתונים'!AB32:AI32)&gt;0,SUM('הזנת נתונים'!AB32:AI32),IF('הזנת נתונים'!AP32,0,""))</f>
        <v/>
      </c>
      <c r="AB157" s="191" t="str">
        <f aca="false">IF(AA157&lt;&gt;"",(AA157/חישובים!V$12)*100,"")</f>
        <v/>
      </c>
      <c r="AC157" s="193" t="str">
        <f aca="false">IF(AB157="","",IF(OR(R157=3,R157=4),AB157,""))</f>
        <v/>
      </c>
      <c r="AD157" s="184" t="str">
        <f aca="false">IF(SUM('הזנת נתונים'!H32,'הזנת נתונים'!K32,'הזנת נתונים'!S32:U32,'הזנת נתונים'!AB32,'הזנת נתונים'!AD32:AE32)&gt;0,SUM('הזנת נתונים'!H32,'הזנת נתונים'!K32,'הזנת נתונים'!S32:U32,'הזנת נתונים'!AB32,'הזנת נתונים'!AD32:AE32),IF('הזנת נתונים'!AP32,0,""))</f>
        <v/>
      </c>
      <c r="AE157" s="68" t="str">
        <f aca="false">IF(AD157&lt;&gt;"",(AD157/חישובים!V$13)*100,"")</f>
        <v/>
      </c>
      <c r="AF157" s="83" t="str">
        <f aca="false">IF(AE157="","",IF(OR(R157=3,R157=4),AE157,""))</f>
        <v/>
      </c>
      <c r="AG157" s="49" t="str">
        <f aca="false">IF(SUM('הזנת נתונים'!I32:J32,'הזנת נתונים'!L32:M32,'הזנת נתונים'!O32,'הזנת נתונים'!V32,'הזנת נתונים'!AC32,'הזנת נתונים'!AH32)&gt;0,SUM('הזנת נתונים'!I32:J32,'הזנת נתונים'!L32:M32,'הזנת נתונים'!O32,'הזנת נתונים'!V32,'הזנת נתונים'!AC32,'הזנת נתונים'!AH32),IF('הזנת נתונים'!AP32,0,""))</f>
        <v/>
      </c>
      <c r="AH157" s="68" t="str">
        <f aca="false">IF(AG157&lt;&gt;"",(AG157/חישובים!V$14)*100,"")</f>
        <v/>
      </c>
      <c r="AI157" s="83" t="str">
        <f aca="false">IF(AH157="","",IF(OR(R157=3,R157=4),AH157,""))</f>
        <v/>
      </c>
      <c r="AJ157" s="49" t="str">
        <f aca="false">IF(SUM('הזנת נתונים'!N32,'הזנת נתונים'!P32,'הזנת נתונים'!W32:X32,'הזנת נתונים'!AF32:AG32,'הזנת נתונים'!AI32)&gt;0,SUM('הזנת נתונים'!N32,'הזנת נתונים'!P32,'הזנת נתונים'!W32:X32,'הזנת נתונים'!AF32:AG32,'הזנת נתונים'!AI32),IF('הזנת נתונים'!AP32,0,""))</f>
        <v/>
      </c>
      <c r="AK157" s="68" t="str">
        <f aca="false">IF(AJ157&lt;&gt;"",(AJ157/חישובים!V$15)*100,"")</f>
        <v/>
      </c>
      <c r="AL157" s="193" t="str">
        <f aca="false">IF(AK157="","",IF(OR(R157=3,R157=4),AK157,""))</f>
        <v/>
      </c>
    </row>
    <row r="158" customFormat="false" ht="12.75" hidden="false" customHeight="false" outlineLevel="0" collapsed="false">
      <c r="A158" s="184" t="n">
        <v>23</v>
      </c>
      <c r="B158" s="49" t="str">
        <f aca="false">IF(ISTEXT('הזנת נתונים'!E33),'הזנת נתונים'!E33,"")</f>
        <v/>
      </c>
      <c r="C158" s="49" t="str">
        <f aca="false">IF(ISTEXT('הזנת נתונים'!G33),IF(G158&lt;&gt;"",'הזנת נתונים'!G33,""),"")</f>
        <v/>
      </c>
      <c r="D158" s="185" t="str">
        <f aca="false">'הזנת נתונים'!AQ33</f>
        <v/>
      </c>
      <c r="E158" s="185" t="str">
        <f aca="false">'הזנת נתונים'!AR33</f>
        <v/>
      </c>
      <c r="F158" s="185" t="str">
        <f aca="false">'הזנת נתונים'!AS33</f>
        <v/>
      </c>
      <c r="G158" s="186" t="str">
        <f aca="false">'הזנת נתונים'!AT33</f>
        <v/>
      </c>
      <c r="H158" s="186" t="str">
        <f aca="false">IF(OR(R158=3,R158=4),G158,"")</f>
        <v/>
      </c>
      <c r="I158" s="68" t="str">
        <f aca="false">'הזנת נתונים'!AV33</f>
        <v/>
      </c>
      <c r="J158" s="187" t="str">
        <f aca="false">IF(I158="","",IF(OR(R158=3,R158=4),ROUND(I158,0),""))</f>
        <v/>
      </c>
      <c r="K158" s="188" t="str">
        <f aca="false">IF(I158="","",IF(OR(R158=3,R158=4),I158,""))</f>
        <v/>
      </c>
      <c r="L158" s="68" t="str">
        <f aca="false">'הזנת נתונים'!AW33</f>
        <v/>
      </c>
      <c r="M158" s="83" t="str">
        <f aca="false">IF(L158="","",IF(OR(R158=3,R158=4),ROUND(L158,0),""))</f>
        <v/>
      </c>
      <c r="N158" s="189" t="str">
        <f aca="false">IF(L158="","",IF(OR(R158=3,R158=4),L158,""))</f>
        <v/>
      </c>
      <c r="O158" s="68" t="str">
        <f aca="false">'הזנת נתונים'!AX33</f>
        <v/>
      </c>
      <c r="P158" s="83" t="str">
        <f aca="false">IF(O158="","",IF(OR(R158=3,R158=4),ROUND(O158,0),""))</f>
        <v/>
      </c>
      <c r="Q158" s="188" t="str">
        <f aca="false">IF(O158="","",IF(OR(R158=3,R158=4),O158,""))</f>
        <v/>
      </c>
      <c r="R158" s="190" t="n">
        <f aca="false">IF(C158="תלמיד שילוב",1,(IF(C158="עולה",2,IF(C158="לקוי למידה",4,3))))</f>
        <v>3</v>
      </c>
      <c r="U158" s="184" t="str">
        <f aca="false">IF(SUM('הזנת נתונים'!H33:P33)&gt;0,SUM('הזנת נתונים'!H33:P33),IF('הזנת נתונים'!AP33,0,""))</f>
        <v/>
      </c>
      <c r="V158" s="191" t="str">
        <f aca="false">IF(U158&lt;&gt;"",(U158/חישובים!V$10)*100,"")</f>
        <v/>
      </c>
      <c r="W158" s="83" t="str">
        <f aca="false">IF(V158="","",IF(OR(R158=3,R158=4),V158,""))</f>
        <v/>
      </c>
      <c r="X158" s="192" t="str">
        <f aca="false">IF(SUM('הזנת נתונים'!S33:X33)&gt;0,SUM('הזנת נתונים'!S33:X33),IF('הזנת נתונים'!AP33,0,""))</f>
        <v/>
      </c>
      <c r="Y158" s="191" t="str">
        <f aca="false">IF(X158&lt;&gt;"",(X158/חישובים!V$11)*100,"")</f>
        <v/>
      </c>
      <c r="Z158" s="83" t="str">
        <f aca="false">IF(Y158="","",IF(OR(R158=3,R158=4),Y158,""))</f>
        <v/>
      </c>
      <c r="AA158" s="192" t="str">
        <f aca="false">IF(SUM('הזנת נתונים'!AB33:AI33)&gt;0,SUM('הזנת נתונים'!AB33:AI33),IF('הזנת נתונים'!AP33,0,""))</f>
        <v/>
      </c>
      <c r="AB158" s="191" t="str">
        <f aca="false">IF(AA158&lt;&gt;"",(AA158/חישובים!V$12)*100,"")</f>
        <v/>
      </c>
      <c r="AC158" s="193" t="str">
        <f aca="false">IF(AB158="","",IF(OR(R158=3,R158=4),AB158,""))</f>
        <v/>
      </c>
      <c r="AD158" s="184" t="str">
        <f aca="false">IF(SUM('הזנת נתונים'!H33,'הזנת נתונים'!K33,'הזנת נתונים'!S33:U33,'הזנת נתונים'!AB33,'הזנת נתונים'!AD33:AE33)&gt;0,SUM('הזנת נתונים'!H33,'הזנת נתונים'!K33,'הזנת נתונים'!S33:U33,'הזנת נתונים'!AB33,'הזנת נתונים'!AD33:AE33),IF('הזנת נתונים'!AP33,0,""))</f>
        <v/>
      </c>
      <c r="AE158" s="68" t="str">
        <f aca="false">IF(AD158&lt;&gt;"",(AD158/חישובים!V$13)*100,"")</f>
        <v/>
      </c>
      <c r="AF158" s="83" t="str">
        <f aca="false">IF(AE158="","",IF(OR(R158=3,R158=4),AE158,""))</f>
        <v/>
      </c>
      <c r="AG158" s="49" t="str">
        <f aca="false">IF(SUM('הזנת נתונים'!I33:J33,'הזנת נתונים'!L33:M33,'הזנת נתונים'!O33,'הזנת נתונים'!V33,'הזנת נתונים'!AC33,'הזנת נתונים'!AH33)&gt;0,SUM('הזנת נתונים'!I33:J33,'הזנת נתונים'!L33:M33,'הזנת נתונים'!O33,'הזנת נתונים'!V33,'הזנת נתונים'!AC33,'הזנת נתונים'!AH33),IF('הזנת נתונים'!AP33,0,""))</f>
        <v/>
      </c>
      <c r="AH158" s="68" t="str">
        <f aca="false">IF(AG158&lt;&gt;"",(AG158/חישובים!V$14)*100,"")</f>
        <v/>
      </c>
      <c r="AI158" s="83" t="str">
        <f aca="false">IF(AH158="","",IF(OR(R158=3,R158=4),AH158,""))</f>
        <v/>
      </c>
      <c r="AJ158" s="49" t="str">
        <f aca="false">IF(SUM('הזנת נתונים'!N33,'הזנת נתונים'!P33,'הזנת נתונים'!W33:X33,'הזנת נתונים'!AF33:AG33,'הזנת נתונים'!AI33)&gt;0,SUM('הזנת נתונים'!N33,'הזנת נתונים'!P33,'הזנת נתונים'!W33:X33,'הזנת נתונים'!AF33:AG33,'הזנת נתונים'!AI33),IF('הזנת נתונים'!AP33,0,""))</f>
        <v/>
      </c>
      <c r="AK158" s="68" t="str">
        <f aca="false">IF(AJ158&lt;&gt;"",(AJ158/חישובים!V$15)*100,"")</f>
        <v/>
      </c>
      <c r="AL158" s="193" t="str">
        <f aca="false">IF(AK158="","",IF(OR(R158=3,R158=4),AK158,""))</f>
        <v/>
      </c>
    </row>
    <row r="159" customFormat="false" ht="12.75" hidden="false" customHeight="false" outlineLevel="0" collapsed="false">
      <c r="A159" s="184" t="n">
        <v>24</v>
      </c>
      <c r="B159" s="49" t="str">
        <f aca="false">IF(ISTEXT('הזנת נתונים'!E34),'הזנת נתונים'!E34,"")</f>
        <v/>
      </c>
      <c r="C159" s="49" t="str">
        <f aca="false">IF(ISTEXT('הזנת נתונים'!G34),IF(G159&lt;&gt;"",'הזנת נתונים'!G34,""),"")</f>
        <v/>
      </c>
      <c r="D159" s="185" t="str">
        <f aca="false">'הזנת נתונים'!AQ34</f>
        <v/>
      </c>
      <c r="E159" s="185" t="str">
        <f aca="false">'הזנת נתונים'!AR34</f>
        <v/>
      </c>
      <c r="F159" s="185" t="str">
        <f aca="false">'הזנת נתונים'!AS34</f>
        <v/>
      </c>
      <c r="G159" s="186" t="str">
        <f aca="false">'הזנת נתונים'!AT34</f>
        <v/>
      </c>
      <c r="H159" s="186" t="str">
        <f aca="false">IF(OR(R159=3,R159=4),G159,"")</f>
        <v/>
      </c>
      <c r="I159" s="68" t="str">
        <f aca="false">'הזנת נתונים'!AV34</f>
        <v/>
      </c>
      <c r="J159" s="187" t="str">
        <f aca="false">IF(I159="","",IF(OR(R159=3,R159=4),ROUND(I159,0),""))</f>
        <v/>
      </c>
      <c r="K159" s="188" t="str">
        <f aca="false">IF(I159="","",IF(OR(R159=3,R159=4),I159,""))</f>
        <v/>
      </c>
      <c r="L159" s="68" t="str">
        <f aca="false">'הזנת נתונים'!AW34</f>
        <v/>
      </c>
      <c r="M159" s="83" t="str">
        <f aca="false">IF(L159="","",IF(OR(R159=3,R159=4),ROUND(L159,0),""))</f>
        <v/>
      </c>
      <c r="N159" s="189" t="str">
        <f aca="false">IF(L159="","",IF(OR(R159=3,R159=4),L159,""))</f>
        <v/>
      </c>
      <c r="O159" s="68" t="str">
        <f aca="false">'הזנת נתונים'!AX34</f>
        <v/>
      </c>
      <c r="P159" s="83" t="str">
        <f aca="false">IF(O159="","",IF(OR(R159=3,R159=4),ROUND(O159,0),""))</f>
        <v/>
      </c>
      <c r="Q159" s="188" t="str">
        <f aca="false">IF(O159="","",IF(OR(R159=3,R159=4),O159,""))</f>
        <v/>
      </c>
      <c r="R159" s="190" t="n">
        <f aca="false">IF(C159="תלמיד שילוב",1,(IF(C159="עולה",2,IF(C159="לקוי למידה",4,3))))</f>
        <v>3</v>
      </c>
      <c r="U159" s="184" t="str">
        <f aca="false">IF(SUM('הזנת נתונים'!H34:P34)&gt;0,SUM('הזנת נתונים'!H34:P34),IF('הזנת נתונים'!AP34,0,""))</f>
        <v/>
      </c>
      <c r="V159" s="191" t="str">
        <f aca="false">IF(U159&lt;&gt;"",(U159/חישובים!V$10)*100,"")</f>
        <v/>
      </c>
      <c r="W159" s="83" t="str">
        <f aca="false">IF(V159="","",IF(OR(R159=3,R159=4),V159,""))</f>
        <v/>
      </c>
      <c r="X159" s="192" t="str">
        <f aca="false">IF(SUM('הזנת נתונים'!S34:X34)&gt;0,SUM('הזנת נתונים'!S34:X34),IF('הזנת נתונים'!AP34,0,""))</f>
        <v/>
      </c>
      <c r="Y159" s="191" t="str">
        <f aca="false">IF(X159&lt;&gt;"",(X159/חישובים!V$11)*100,"")</f>
        <v/>
      </c>
      <c r="Z159" s="83" t="str">
        <f aca="false">IF(Y159="","",IF(OR(R159=3,R159=4),Y159,""))</f>
        <v/>
      </c>
      <c r="AA159" s="192" t="str">
        <f aca="false">IF(SUM('הזנת נתונים'!AB34:AI34)&gt;0,SUM('הזנת נתונים'!AB34:AI34),IF('הזנת נתונים'!AP34,0,""))</f>
        <v/>
      </c>
      <c r="AB159" s="191" t="str">
        <f aca="false">IF(AA159&lt;&gt;"",(AA159/חישובים!V$12)*100,"")</f>
        <v/>
      </c>
      <c r="AC159" s="193" t="str">
        <f aca="false">IF(AB159="","",IF(OR(R159=3,R159=4),AB159,""))</f>
        <v/>
      </c>
      <c r="AD159" s="184" t="str">
        <f aca="false">IF(SUM('הזנת נתונים'!H34,'הזנת נתונים'!K34,'הזנת נתונים'!S34:U34,'הזנת נתונים'!AB34,'הזנת נתונים'!AD34:AE34)&gt;0,SUM('הזנת נתונים'!H34,'הזנת נתונים'!K34,'הזנת נתונים'!S34:U34,'הזנת נתונים'!AB34,'הזנת נתונים'!AD34:AE34),IF('הזנת נתונים'!AP34,0,""))</f>
        <v/>
      </c>
      <c r="AE159" s="68" t="str">
        <f aca="false">IF(AD159&lt;&gt;"",(AD159/חישובים!V$13)*100,"")</f>
        <v/>
      </c>
      <c r="AF159" s="83" t="str">
        <f aca="false">IF(AE159="","",IF(OR(R159=3,R159=4),AE159,""))</f>
        <v/>
      </c>
      <c r="AG159" s="49" t="str">
        <f aca="false">IF(SUM('הזנת נתונים'!I34:J34,'הזנת נתונים'!L34:M34,'הזנת נתונים'!O34,'הזנת נתונים'!V34,'הזנת נתונים'!AC34,'הזנת נתונים'!AH34)&gt;0,SUM('הזנת נתונים'!I34:J34,'הזנת נתונים'!L34:M34,'הזנת נתונים'!O34,'הזנת נתונים'!V34,'הזנת נתונים'!AC34,'הזנת נתונים'!AH34),IF('הזנת נתונים'!AP34,0,""))</f>
        <v/>
      </c>
      <c r="AH159" s="68" t="str">
        <f aca="false">IF(AG159&lt;&gt;"",(AG159/חישובים!V$14)*100,"")</f>
        <v/>
      </c>
      <c r="AI159" s="83" t="str">
        <f aca="false">IF(AH159="","",IF(OR(R159=3,R159=4),AH159,""))</f>
        <v/>
      </c>
      <c r="AJ159" s="49" t="str">
        <f aca="false">IF(SUM('הזנת נתונים'!N34,'הזנת נתונים'!P34,'הזנת נתונים'!W34:X34,'הזנת נתונים'!AF34:AG34,'הזנת נתונים'!AI34)&gt;0,SUM('הזנת נתונים'!N34,'הזנת נתונים'!P34,'הזנת נתונים'!W34:X34,'הזנת נתונים'!AF34:AG34,'הזנת נתונים'!AI34),IF('הזנת נתונים'!AP34,0,""))</f>
        <v/>
      </c>
      <c r="AK159" s="68" t="str">
        <f aca="false">IF(AJ159&lt;&gt;"",(AJ159/חישובים!V$15)*100,"")</f>
        <v/>
      </c>
      <c r="AL159" s="193" t="str">
        <f aca="false">IF(AK159="","",IF(OR(R159=3,R159=4),AK159,""))</f>
        <v/>
      </c>
    </row>
    <row r="160" customFormat="false" ht="12.75" hidden="false" customHeight="false" outlineLevel="0" collapsed="false">
      <c r="A160" s="184" t="n">
        <v>25</v>
      </c>
      <c r="B160" s="49" t="str">
        <f aca="false">IF(ISTEXT('הזנת נתונים'!E35),'הזנת נתונים'!E35,"")</f>
        <v/>
      </c>
      <c r="C160" s="49" t="str">
        <f aca="false">IF(ISTEXT('הזנת נתונים'!G35),IF(G160&lt;&gt;"",'הזנת נתונים'!G35,""),"")</f>
        <v/>
      </c>
      <c r="D160" s="185" t="str">
        <f aca="false">'הזנת נתונים'!AQ35</f>
        <v/>
      </c>
      <c r="E160" s="185" t="str">
        <f aca="false">'הזנת נתונים'!AR35</f>
        <v/>
      </c>
      <c r="F160" s="185" t="str">
        <f aca="false">'הזנת נתונים'!AS35</f>
        <v/>
      </c>
      <c r="G160" s="186" t="str">
        <f aca="false">'הזנת נתונים'!AT35</f>
        <v/>
      </c>
      <c r="H160" s="186" t="str">
        <f aca="false">IF(OR(R160=3,R160=4),G160,"")</f>
        <v/>
      </c>
      <c r="I160" s="68" t="str">
        <f aca="false">'הזנת נתונים'!AV35</f>
        <v/>
      </c>
      <c r="J160" s="187" t="str">
        <f aca="false">IF(I160="","",IF(OR(R160=3,R160=4),ROUND(I160,0),""))</f>
        <v/>
      </c>
      <c r="K160" s="188" t="str">
        <f aca="false">IF(I160="","",IF(OR(R160=3,R160=4),I160,""))</f>
        <v/>
      </c>
      <c r="L160" s="68" t="str">
        <f aca="false">'הזנת נתונים'!AW35</f>
        <v/>
      </c>
      <c r="M160" s="83" t="str">
        <f aca="false">IF(L160="","",IF(OR(R160=3,R160=4),ROUND(L160,0),""))</f>
        <v/>
      </c>
      <c r="N160" s="189" t="str">
        <f aca="false">IF(L160="","",IF(OR(R160=3,R160=4),L160,""))</f>
        <v/>
      </c>
      <c r="O160" s="68" t="str">
        <f aca="false">'הזנת נתונים'!AX35</f>
        <v/>
      </c>
      <c r="P160" s="83" t="str">
        <f aca="false">IF(O160="","",IF(OR(R160=3,R160=4),ROUND(O160,0),""))</f>
        <v/>
      </c>
      <c r="Q160" s="188" t="str">
        <f aca="false">IF(O160="","",IF(OR(R160=3,R160=4),O160,""))</f>
        <v/>
      </c>
      <c r="R160" s="190" t="n">
        <f aca="false">IF(C160="תלמיד שילוב",1,(IF(C160="עולה",2,IF(C160="לקוי למידה",4,3))))</f>
        <v>3</v>
      </c>
      <c r="U160" s="184" t="str">
        <f aca="false">IF(SUM('הזנת נתונים'!H35:P35)&gt;0,SUM('הזנת נתונים'!H35:P35),IF('הזנת נתונים'!AP35,0,""))</f>
        <v/>
      </c>
      <c r="V160" s="191" t="str">
        <f aca="false">IF(U160&lt;&gt;"",(U160/חישובים!V$10)*100,"")</f>
        <v/>
      </c>
      <c r="W160" s="83" t="str">
        <f aca="false">IF(V160="","",IF(OR(R160=3,R160=4),V160,""))</f>
        <v/>
      </c>
      <c r="X160" s="192" t="str">
        <f aca="false">IF(SUM('הזנת נתונים'!S35:X35)&gt;0,SUM('הזנת נתונים'!S35:X35),IF('הזנת נתונים'!AP35,0,""))</f>
        <v/>
      </c>
      <c r="Y160" s="191" t="str">
        <f aca="false">IF(X160&lt;&gt;"",(X160/חישובים!V$11)*100,"")</f>
        <v/>
      </c>
      <c r="Z160" s="83" t="str">
        <f aca="false">IF(Y160="","",IF(OR(R160=3,R160=4),Y160,""))</f>
        <v/>
      </c>
      <c r="AA160" s="192" t="str">
        <f aca="false">IF(SUM('הזנת נתונים'!AB35:AI35)&gt;0,SUM('הזנת נתונים'!AB35:AI35),IF('הזנת נתונים'!AP35,0,""))</f>
        <v/>
      </c>
      <c r="AB160" s="191" t="str">
        <f aca="false">IF(AA160&lt;&gt;"",(AA160/חישובים!V$12)*100,"")</f>
        <v/>
      </c>
      <c r="AC160" s="193" t="str">
        <f aca="false">IF(AB160="","",IF(OR(R160=3,R160=4),AB160,""))</f>
        <v/>
      </c>
      <c r="AD160" s="184" t="str">
        <f aca="false">IF(SUM('הזנת נתונים'!H35,'הזנת נתונים'!K35,'הזנת נתונים'!S35:U35,'הזנת נתונים'!AB35,'הזנת נתונים'!AD35:AE35)&gt;0,SUM('הזנת נתונים'!H35,'הזנת נתונים'!K35,'הזנת נתונים'!S35:U35,'הזנת נתונים'!AB35,'הזנת נתונים'!AD35:AE35),IF('הזנת נתונים'!AP35,0,""))</f>
        <v/>
      </c>
      <c r="AE160" s="68" t="str">
        <f aca="false">IF(AD160&lt;&gt;"",(AD160/חישובים!V$13)*100,"")</f>
        <v/>
      </c>
      <c r="AF160" s="83" t="str">
        <f aca="false">IF(AE160="","",IF(OR(R160=3,R160=4),AE160,""))</f>
        <v/>
      </c>
      <c r="AG160" s="49" t="str">
        <f aca="false">IF(SUM('הזנת נתונים'!I35:J35,'הזנת נתונים'!L35:M35,'הזנת נתונים'!O35,'הזנת נתונים'!V35,'הזנת נתונים'!AC35,'הזנת נתונים'!AH35)&gt;0,SUM('הזנת נתונים'!I35:J35,'הזנת נתונים'!L35:M35,'הזנת נתונים'!O35,'הזנת נתונים'!V35,'הזנת נתונים'!AC35,'הזנת נתונים'!AH35),IF('הזנת נתונים'!AP35,0,""))</f>
        <v/>
      </c>
      <c r="AH160" s="68" t="str">
        <f aca="false">IF(AG160&lt;&gt;"",(AG160/חישובים!V$14)*100,"")</f>
        <v/>
      </c>
      <c r="AI160" s="83" t="str">
        <f aca="false">IF(AH160="","",IF(OR(R160=3,R160=4),AH160,""))</f>
        <v/>
      </c>
      <c r="AJ160" s="49" t="str">
        <f aca="false">IF(SUM('הזנת נתונים'!N35,'הזנת נתונים'!P35,'הזנת נתונים'!W35:X35,'הזנת נתונים'!AF35:AG35,'הזנת נתונים'!AI35)&gt;0,SUM('הזנת נתונים'!N35,'הזנת נתונים'!P35,'הזנת נתונים'!W35:X35,'הזנת נתונים'!AF35:AG35,'הזנת נתונים'!AI35),IF('הזנת נתונים'!AP35,0,""))</f>
        <v/>
      </c>
      <c r="AK160" s="68" t="str">
        <f aca="false">IF(AJ160&lt;&gt;"",(AJ160/חישובים!V$15)*100,"")</f>
        <v/>
      </c>
      <c r="AL160" s="193" t="str">
        <f aca="false">IF(AK160="","",IF(OR(R160=3,R160=4),AK160,""))</f>
        <v/>
      </c>
    </row>
    <row r="161" customFormat="false" ht="12.75" hidden="false" customHeight="false" outlineLevel="0" collapsed="false">
      <c r="A161" s="184" t="n">
        <v>26</v>
      </c>
      <c r="B161" s="49" t="str">
        <f aca="false">IF(ISTEXT('הזנת נתונים'!E36),'הזנת נתונים'!E36,"")</f>
        <v/>
      </c>
      <c r="C161" s="49" t="str">
        <f aca="false">IF(ISTEXT('הזנת נתונים'!G36),IF(G161&lt;&gt;"",'הזנת נתונים'!G36,""),"")</f>
        <v/>
      </c>
      <c r="D161" s="185" t="str">
        <f aca="false">'הזנת נתונים'!AQ36</f>
        <v/>
      </c>
      <c r="E161" s="185" t="str">
        <f aca="false">'הזנת נתונים'!AR36</f>
        <v/>
      </c>
      <c r="F161" s="185" t="str">
        <f aca="false">'הזנת נתונים'!AS36</f>
        <v/>
      </c>
      <c r="G161" s="186" t="str">
        <f aca="false">'הזנת נתונים'!AT36</f>
        <v/>
      </c>
      <c r="H161" s="186" t="str">
        <f aca="false">IF(OR(R161=3,R161=4),G161,"")</f>
        <v/>
      </c>
      <c r="I161" s="68" t="str">
        <f aca="false">'הזנת נתונים'!AV36</f>
        <v/>
      </c>
      <c r="J161" s="187" t="str">
        <f aca="false">IF(I161="","",IF(OR(R161=3,R161=4),ROUND(I161,0),""))</f>
        <v/>
      </c>
      <c r="K161" s="188" t="str">
        <f aca="false">IF(I161="","",IF(OR(R161=3,R161=4),I161,""))</f>
        <v/>
      </c>
      <c r="L161" s="68" t="str">
        <f aca="false">'הזנת נתונים'!AW36</f>
        <v/>
      </c>
      <c r="M161" s="83" t="str">
        <f aca="false">IF(L161="","",IF(OR(R161=3,R161=4),ROUND(L161,0),""))</f>
        <v/>
      </c>
      <c r="N161" s="189" t="str">
        <f aca="false">IF(L161="","",IF(OR(R161=3,R161=4),L161,""))</f>
        <v/>
      </c>
      <c r="O161" s="68" t="str">
        <f aca="false">'הזנת נתונים'!AX36</f>
        <v/>
      </c>
      <c r="P161" s="83" t="str">
        <f aca="false">IF(O161="","",IF(OR(R161=3,R161=4),ROUND(O161,0),""))</f>
        <v/>
      </c>
      <c r="Q161" s="188" t="str">
        <f aca="false">IF(O161="","",IF(OR(R161=3,R161=4),O161,""))</f>
        <v/>
      </c>
      <c r="R161" s="190" t="n">
        <f aca="false">IF(C161="תלמיד שילוב",1,(IF(C161="עולה",2,IF(C161="לקוי למידה",4,3))))</f>
        <v>3</v>
      </c>
      <c r="U161" s="184" t="str">
        <f aca="false">IF(SUM('הזנת נתונים'!H36:P36)&gt;0,SUM('הזנת נתונים'!H36:P36),IF('הזנת נתונים'!AP36,0,""))</f>
        <v/>
      </c>
      <c r="V161" s="191" t="str">
        <f aca="false">IF(U161&lt;&gt;"",(U161/חישובים!V$10)*100,"")</f>
        <v/>
      </c>
      <c r="W161" s="83" t="str">
        <f aca="false">IF(V161="","",IF(OR(R161=3,R161=4),V161,""))</f>
        <v/>
      </c>
      <c r="X161" s="192" t="str">
        <f aca="false">IF(SUM('הזנת נתונים'!S36:X36)&gt;0,SUM('הזנת נתונים'!S36:X36),IF('הזנת נתונים'!AP36,0,""))</f>
        <v/>
      </c>
      <c r="Y161" s="191" t="str">
        <f aca="false">IF(X161&lt;&gt;"",(X161/חישובים!V$11)*100,"")</f>
        <v/>
      </c>
      <c r="Z161" s="83" t="str">
        <f aca="false">IF(Y161="","",IF(OR(R161=3,R161=4),Y161,""))</f>
        <v/>
      </c>
      <c r="AA161" s="192" t="str">
        <f aca="false">IF(SUM('הזנת נתונים'!AB36:AI36)&gt;0,SUM('הזנת נתונים'!AB36:AI36),IF('הזנת נתונים'!AP36,0,""))</f>
        <v/>
      </c>
      <c r="AB161" s="191" t="str">
        <f aca="false">IF(AA161&lt;&gt;"",(AA161/חישובים!V$12)*100,"")</f>
        <v/>
      </c>
      <c r="AC161" s="193" t="str">
        <f aca="false">IF(AB161="","",IF(OR(R161=3,R161=4),AB161,""))</f>
        <v/>
      </c>
      <c r="AD161" s="184" t="str">
        <f aca="false">IF(SUM('הזנת נתונים'!H36,'הזנת נתונים'!K36,'הזנת נתונים'!S36:U36,'הזנת נתונים'!AB36,'הזנת נתונים'!AD36:AE36)&gt;0,SUM('הזנת נתונים'!H36,'הזנת נתונים'!K36,'הזנת נתונים'!S36:U36,'הזנת נתונים'!AB36,'הזנת נתונים'!AD36:AE36),IF('הזנת נתונים'!AP36,0,""))</f>
        <v/>
      </c>
      <c r="AE161" s="68" t="str">
        <f aca="false">IF(AD161&lt;&gt;"",(AD161/חישובים!V$13)*100,"")</f>
        <v/>
      </c>
      <c r="AF161" s="83" t="str">
        <f aca="false">IF(AE161="","",IF(OR(R161=3,R161=4),AE161,""))</f>
        <v/>
      </c>
      <c r="AG161" s="49" t="str">
        <f aca="false">IF(SUM('הזנת נתונים'!I36:J36,'הזנת נתונים'!L36:M36,'הזנת נתונים'!O36,'הזנת נתונים'!V36,'הזנת נתונים'!AC36,'הזנת נתונים'!AH36)&gt;0,SUM('הזנת נתונים'!I36:J36,'הזנת נתונים'!L36:M36,'הזנת נתונים'!O36,'הזנת נתונים'!V36,'הזנת נתונים'!AC36,'הזנת נתונים'!AH36),IF('הזנת נתונים'!AP36,0,""))</f>
        <v/>
      </c>
      <c r="AH161" s="68" t="str">
        <f aca="false">IF(AG161&lt;&gt;"",(AG161/חישובים!V$14)*100,"")</f>
        <v/>
      </c>
      <c r="AI161" s="83" t="str">
        <f aca="false">IF(AH161="","",IF(OR(R161=3,R161=4),AH161,""))</f>
        <v/>
      </c>
      <c r="AJ161" s="49" t="str">
        <f aca="false">IF(SUM('הזנת נתונים'!N36,'הזנת נתונים'!P36,'הזנת נתונים'!W36:X36,'הזנת נתונים'!AF36:AG36,'הזנת נתונים'!AI36)&gt;0,SUM('הזנת נתונים'!N36,'הזנת נתונים'!P36,'הזנת נתונים'!W36:X36,'הזנת נתונים'!AF36:AG36,'הזנת נתונים'!AI36),IF('הזנת נתונים'!AP36,0,""))</f>
        <v/>
      </c>
      <c r="AK161" s="68" t="str">
        <f aca="false">IF(AJ161&lt;&gt;"",(AJ161/חישובים!V$15)*100,"")</f>
        <v/>
      </c>
      <c r="AL161" s="193" t="str">
        <f aca="false">IF(AK161="","",IF(OR(R161=3,R161=4),AK161,""))</f>
        <v/>
      </c>
    </row>
    <row r="162" customFormat="false" ht="12.75" hidden="false" customHeight="false" outlineLevel="0" collapsed="false">
      <c r="A162" s="184" t="n">
        <v>27</v>
      </c>
      <c r="B162" s="49" t="str">
        <f aca="false">IF(ISTEXT('הזנת נתונים'!E37),'הזנת נתונים'!E37,"")</f>
        <v/>
      </c>
      <c r="C162" s="49" t="str">
        <f aca="false">IF(ISTEXT('הזנת נתונים'!G37),IF(G162&lt;&gt;"",'הזנת נתונים'!G37,""),"")</f>
        <v/>
      </c>
      <c r="D162" s="185" t="str">
        <f aca="false">'הזנת נתונים'!AQ37</f>
        <v/>
      </c>
      <c r="E162" s="185" t="str">
        <f aca="false">'הזנת נתונים'!AR37</f>
        <v/>
      </c>
      <c r="F162" s="185" t="str">
        <f aca="false">'הזנת נתונים'!AS37</f>
        <v/>
      </c>
      <c r="G162" s="186" t="str">
        <f aca="false">'הזנת נתונים'!AT37</f>
        <v/>
      </c>
      <c r="H162" s="186" t="str">
        <f aca="false">IF(OR(R162=3,R162=4),G162,"")</f>
        <v/>
      </c>
      <c r="I162" s="68" t="str">
        <f aca="false">'הזנת נתונים'!AV37</f>
        <v/>
      </c>
      <c r="J162" s="187" t="str">
        <f aca="false">IF(I162="","",IF(OR(R162=3,R162=4),ROUND(I162,0),""))</f>
        <v/>
      </c>
      <c r="K162" s="188" t="str">
        <f aca="false">IF(I162="","",IF(OR(R162=3,R162=4),I162,""))</f>
        <v/>
      </c>
      <c r="L162" s="68" t="str">
        <f aca="false">'הזנת נתונים'!AW37</f>
        <v/>
      </c>
      <c r="M162" s="83" t="str">
        <f aca="false">IF(L162="","",IF(OR(R162=3,R162=4),ROUND(L162,0),""))</f>
        <v/>
      </c>
      <c r="N162" s="189" t="str">
        <f aca="false">IF(L162="","",IF(OR(R162=3,R162=4),L162,""))</f>
        <v/>
      </c>
      <c r="O162" s="68" t="str">
        <f aca="false">'הזנת נתונים'!AX37</f>
        <v/>
      </c>
      <c r="P162" s="83" t="str">
        <f aca="false">IF(O162="","",IF(OR(R162=3,R162=4),ROUND(O162,0),""))</f>
        <v/>
      </c>
      <c r="Q162" s="188" t="str">
        <f aca="false">IF(O162="","",IF(OR(R162=3,R162=4),O162,""))</f>
        <v/>
      </c>
      <c r="R162" s="190" t="n">
        <f aca="false">IF(C162="תלמיד שילוב",1,(IF(C162="עולה",2,IF(C162="לקוי למידה",4,3))))</f>
        <v>3</v>
      </c>
      <c r="U162" s="184" t="str">
        <f aca="false">IF(SUM('הזנת נתונים'!H37:P37)&gt;0,SUM('הזנת נתונים'!H37:P37),IF('הזנת נתונים'!AP37,0,""))</f>
        <v/>
      </c>
      <c r="V162" s="191" t="str">
        <f aca="false">IF(U162&lt;&gt;"",(U162/חישובים!V$10)*100,"")</f>
        <v/>
      </c>
      <c r="W162" s="83" t="str">
        <f aca="false">IF(V162="","",IF(OR(R162=3,R162=4),V162,""))</f>
        <v/>
      </c>
      <c r="X162" s="192" t="str">
        <f aca="false">IF(SUM('הזנת נתונים'!S37:X37)&gt;0,SUM('הזנת נתונים'!S37:X37),IF('הזנת נתונים'!AP37,0,""))</f>
        <v/>
      </c>
      <c r="Y162" s="191" t="str">
        <f aca="false">IF(X162&lt;&gt;"",(X162/חישובים!V$11)*100,"")</f>
        <v/>
      </c>
      <c r="Z162" s="83" t="str">
        <f aca="false">IF(Y162="","",IF(OR(R162=3,R162=4),Y162,""))</f>
        <v/>
      </c>
      <c r="AA162" s="192" t="str">
        <f aca="false">IF(SUM('הזנת נתונים'!AB37:AI37)&gt;0,SUM('הזנת נתונים'!AB37:AI37),IF('הזנת נתונים'!AP37,0,""))</f>
        <v/>
      </c>
      <c r="AB162" s="191" t="str">
        <f aca="false">IF(AA162&lt;&gt;"",(AA162/חישובים!V$12)*100,"")</f>
        <v/>
      </c>
      <c r="AC162" s="193" t="str">
        <f aca="false">IF(AB162="","",IF(OR(R162=3,R162=4),AB162,""))</f>
        <v/>
      </c>
      <c r="AD162" s="184" t="str">
        <f aca="false">IF(SUM('הזנת נתונים'!H37,'הזנת נתונים'!K37,'הזנת נתונים'!S37:U37,'הזנת נתונים'!AB37,'הזנת נתונים'!AD37:AE37)&gt;0,SUM('הזנת נתונים'!H37,'הזנת נתונים'!K37,'הזנת נתונים'!S37:U37,'הזנת נתונים'!AB37,'הזנת נתונים'!AD37:AE37),IF('הזנת נתונים'!AP37,0,""))</f>
        <v/>
      </c>
      <c r="AE162" s="68" t="str">
        <f aca="false">IF(AD162&lt;&gt;"",(AD162/חישובים!V$13)*100,"")</f>
        <v/>
      </c>
      <c r="AF162" s="83" t="str">
        <f aca="false">IF(AE162="","",IF(OR(R162=3,R162=4),AE162,""))</f>
        <v/>
      </c>
      <c r="AG162" s="49" t="str">
        <f aca="false">IF(SUM('הזנת נתונים'!I37:J37,'הזנת נתונים'!L37:M37,'הזנת נתונים'!O37,'הזנת נתונים'!V37,'הזנת נתונים'!AC37,'הזנת נתונים'!AH37)&gt;0,SUM('הזנת נתונים'!I37:J37,'הזנת נתונים'!L37:M37,'הזנת נתונים'!O37,'הזנת נתונים'!V37,'הזנת נתונים'!AC37,'הזנת נתונים'!AH37),IF('הזנת נתונים'!AP37,0,""))</f>
        <v/>
      </c>
      <c r="AH162" s="68" t="str">
        <f aca="false">IF(AG162&lt;&gt;"",(AG162/חישובים!V$14)*100,"")</f>
        <v/>
      </c>
      <c r="AI162" s="83" t="str">
        <f aca="false">IF(AH162="","",IF(OR(R162=3,R162=4),AH162,""))</f>
        <v/>
      </c>
      <c r="AJ162" s="49" t="str">
        <f aca="false">IF(SUM('הזנת נתונים'!N37,'הזנת נתונים'!P37,'הזנת נתונים'!W37:X37,'הזנת נתונים'!AF37:AG37,'הזנת נתונים'!AI37)&gt;0,SUM('הזנת נתונים'!N37,'הזנת נתונים'!P37,'הזנת נתונים'!W37:X37,'הזנת נתונים'!AF37:AG37,'הזנת נתונים'!AI37),IF('הזנת נתונים'!AP37,0,""))</f>
        <v/>
      </c>
      <c r="AK162" s="68" t="str">
        <f aca="false">IF(AJ162&lt;&gt;"",(AJ162/חישובים!V$15)*100,"")</f>
        <v/>
      </c>
      <c r="AL162" s="193" t="str">
        <f aca="false">IF(AK162="","",IF(OR(R162=3,R162=4),AK162,""))</f>
        <v/>
      </c>
    </row>
    <row r="163" customFormat="false" ht="12.75" hidden="false" customHeight="false" outlineLevel="0" collapsed="false">
      <c r="A163" s="184" t="n">
        <v>28</v>
      </c>
      <c r="B163" s="49" t="str">
        <f aca="false">IF(ISTEXT('הזנת נתונים'!E38),'הזנת נתונים'!E38,"")</f>
        <v/>
      </c>
      <c r="C163" s="49" t="str">
        <f aca="false">IF(ISTEXT('הזנת נתונים'!G38),IF(G163&lt;&gt;"",'הזנת נתונים'!G38,""),"")</f>
        <v/>
      </c>
      <c r="D163" s="185" t="str">
        <f aca="false">'הזנת נתונים'!AQ38</f>
        <v/>
      </c>
      <c r="E163" s="185" t="str">
        <f aca="false">'הזנת נתונים'!AR38</f>
        <v/>
      </c>
      <c r="F163" s="185" t="str">
        <f aca="false">'הזנת נתונים'!AS38</f>
        <v/>
      </c>
      <c r="G163" s="186" t="str">
        <f aca="false">'הזנת נתונים'!AT38</f>
        <v/>
      </c>
      <c r="H163" s="186" t="str">
        <f aca="false">IF(OR(R163=3,R163=4),G163,"")</f>
        <v/>
      </c>
      <c r="I163" s="68" t="str">
        <f aca="false">'הזנת נתונים'!AV38</f>
        <v/>
      </c>
      <c r="J163" s="187" t="str">
        <f aca="false">IF(I163="","",IF(OR(R163=3,R163=4),ROUND(I163,0),""))</f>
        <v/>
      </c>
      <c r="K163" s="188" t="str">
        <f aca="false">IF(I163="","",IF(OR(R163=3,R163=4),I163,""))</f>
        <v/>
      </c>
      <c r="L163" s="68" t="str">
        <f aca="false">'הזנת נתונים'!AW38</f>
        <v/>
      </c>
      <c r="M163" s="83" t="str">
        <f aca="false">IF(L163="","",IF(OR(R163=3,R163=4),ROUND(L163,0),""))</f>
        <v/>
      </c>
      <c r="N163" s="189" t="str">
        <f aca="false">IF(L163="","",IF(OR(R163=3,R163=4),L163,""))</f>
        <v/>
      </c>
      <c r="O163" s="68" t="str">
        <f aca="false">'הזנת נתונים'!AX38</f>
        <v/>
      </c>
      <c r="P163" s="83" t="str">
        <f aca="false">IF(O163="","",IF(OR(R163=3,R163=4),ROUND(O163,0),""))</f>
        <v/>
      </c>
      <c r="Q163" s="188" t="str">
        <f aca="false">IF(O163="","",IF(OR(R163=3,R163=4),O163,""))</f>
        <v/>
      </c>
      <c r="R163" s="190" t="n">
        <f aca="false">IF(C163="תלמיד שילוב",1,(IF(C163="עולה",2,IF(C163="לקוי למידה",4,3))))</f>
        <v>3</v>
      </c>
      <c r="U163" s="184" t="str">
        <f aca="false">IF(SUM('הזנת נתונים'!H38:P38)&gt;0,SUM('הזנת נתונים'!H38:P38),IF('הזנת נתונים'!AP38,0,""))</f>
        <v/>
      </c>
      <c r="V163" s="191" t="str">
        <f aca="false">IF(U163&lt;&gt;"",(U163/חישובים!V$10)*100,"")</f>
        <v/>
      </c>
      <c r="W163" s="83" t="str">
        <f aca="false">IF(V163="","",IF(OR(R163=3,R163=4),V163,""))</f>
        <v/>
      </c>
      <c r="X163" s="192" t="str">
        <f aca="false">IF(SUM('הזנת נתונים'!S38:X38)&gt;0,SUM('הזנת נתונים'!S38:X38),IF('הזנת נתונים'!AP38,0,""))</f>
        <v/>
      </c>
      <c r="Y163" s="191" t="str">
        <f aca="false">IF(X163&lt;&gt;"",(X163/חישובים!V$11)*100,"")</f>
        <v/>
      </c>
      <c r="Z163" s="83" t="str">
        <f aca="false">IF(Y163="","",IF(OR(R163=3,R163=4),Y163,""))</f>
        <v/>
      </c>
      <c r="AA163" s="192" t="str">
        <f aca="false">IF(SUM('הזנת נתונים'!AB38:AI38)&gt;0,SUM('הזנת נתונים'!AB38:AI38),IF('הזנת נתונים'!AP38,0,""))</f>
        <v/>
      </c>
      <c r="AB163" s="191" t="str">
        <f aca="false">IF(AA163&lt;&gt;"",(AA163/חישובים!V$12)*100,"")</f>
        <v/>
      </c>
      <c r="AC163" s="193" t="str">
        <f aca="false">IF(AB163="","",IF(OR(R163=3,R163=4),AB163,""))</f>
        <v/>
      </c>
      <c r="AD163" s="184" t="str">
        <f aca="false">IF(SUM('הזנת נתונים'!H38,'הזנת נתונים'!K38,'הזנת נתונים'!S38:U38,'הזנת נתונים'!AB38,'הזנת נתונים'!AD38:AE38)&gt;0,SUM('הזנת נתונים'!H38,'הזנת נתונים'!K38,'הזנת נתונים'!S38:U38,'הזנת נתונים'!AB38,'הזנת נתונים'!AD38:AE38),IF('הזנת נתונים'!AP38,0,""))</f>
        <v/>
      </c>
      <c r="AE163" s="68" t="str">
        <f aca="false">IF(AD163&lt;&gt;"",(AD163/חישובים!V$13)*100,"")</f>
        <v/>
      </c>
      <c r="AF163" s="83" t="str">
        <f aca="false">IF(AE163="","",IF(OR(R163=3,R163=4),AE163,""))</f>
        <v/>
      </c>
      <c r="AG163" s="49" t="str">
        <f aca="false">IF(SUM('הזנת נתונים'!I38:J38,'הזנת נתונים'!L38:M38,'הזנת נתונים'!O38,'הזנת נתונים'!V38,'הזנת נתונים'!AC38,'הזנת נתונים'!AH38)&gt;0,SUM('הזנת נתונים'!I38:J38,'הזנת נתונים'!L38:M38,'הזנת נתונים'!O38,'הזנת נתונים'!V38,'הזנת נתונים'!AC38,'הזנת נתונים'!AH38),IF('הזנת נתונים'!AP38,0,""))</f>
        <v/>
      </c>
      <c r="AH163" s="68" t="str">
        <f aca="false">IF(AG163&lt;&gt;"",(AG163/חישובים!V$14)*100,"")</f>
        <v/>
      </c>
      <c r="AI163" s="83" t="str">
        <f aca="false">IF(AH163="","",IF(OR(R163=3,R163=4),AH163,""))</f>
        <v/>
      </c>
      <c r="AJ163" s="49" t="str">
        <f aca="false">IF(SUM('הזנת נתונים'!N38,'הזנת נתונים'!P38,'הזנת נתונים'!W38:X38,'הזנת נתונים'!AF38:AG38,'הזנת נתונים'!AI38)&gt;0,SUM('הזנת נתונים'!N38,'הזנת נתונים'!P38,'הזנת נתונים'!W38:X38,'הזנת נתונים'!AF38:AG38,'הזנת נתונים'!AI38),IF('הזנת נתונים'!AP38,0,""))</f>
        <v/>
      </c>
      <c r="AK163" s="68" t="str">
        <f aca="false">IF(AJ163&lt;&gt;"",(AJ163/חישובים!V$15)*100,"")</f>
        <v/>
      </c>
      <c r="AL163" s="193" t="str">
        <f aca="false">IF(AK163="","",IF(OR(R163=3,R163=4),AK163,""))</f>
        <v/>
      </c>
    </row>
    <row r="164" customFormat="false" ht="12.75" hidden="false" customHeight="false" outlineLevel="0" collapsed="false">
      <c r="A164" s="184" t="n">
        <v>29</v>
      </c>
      <c r="B164" s="49" t="str">
        <f aca="false">IF(ISTEXT('הזנת נתונים'!E39),'הזנת נתונים'!E39,"")</f>
        <v/>
      </c>
      <c r="C164" s="49" t="str">
        <f aca="false">IF(ISTEXT('הזנת נתונים'!G39),IF(G164&lt;&gt;"",'הזנת נתונים'!G39,""),"")</f>
        <v/>
      </c>
      <c r="D164" s="185" t="str">
        <f aca="false">'הזנת נתונים'!AQ39</f>
        <v/>
      </c>
      <c r="E164" s="185" t="str">
        <f aca="false">'הזנת נתונים'!AR39</f>
        <v/>
      </c>
      <c r="F164" s="185" t="str">
        <f aca="false">'הזנת נתונים'!AS39</f>
        <v/>
      </c>
      <c r="G164" s="186" t="str">
        <f aca="false">'הזנת נתונים'!AT39</f>
        <v/>
      </c>
      <c r="H164" s="186" t="str">
        <f aca="false">IF(OR(R164=3,R164=4),G164,"")</f>
        <v/>
      </c>
      <c r="I164" s="68" t="str">
        <f aca="false">'הזנת נתונים'!AV39</f>
        <v/>
      </c>
      <c r="J164" s="187" t="str">
        <f aca="false">IF(I164="","",IF(OR(R164=3,R164=4),ROUND(I164,0),""))</f>
        <v/>
      </c>
      <c r="K164" s="188" t="str">
        <f aca="false">IF(I164="","",IF(OR(R164=3,R164=4),I164,""))</f>
        <v/>
      </c>
      <c r="L164" s="68" t="str">
        <f aca="false">'הזנת נתונים'!AW39</f>
        <v/>
      </c>
      <c r="M164" s="83" t="str">
        <f aca="false">IF(L164="","",IF(OR(R164=3,R164=4),ROUND(L164,0),""))</f>
        <v/>
      </c>
      <c r="N164" s="189" t="str">
        <f aca="false">IF(L164="","",IF(OR(R164=3,R164=4),L164,""))</f>
        <v/>
      </c>
      <c r="O164" s="68" t="str">
        <f aca="false">'הזנת נתונים'!AX39</f>
        <v/>
      </c>
      <c r="P164" s="83" t="str">
        <f aca="false">IF(O164="","",IF(OR(R164=3,R164=4),ROUND(O164,0),""))</f>
        <v/>
      </c>
      <c r="Q164" s="188" t="str">
        <f aca="false">IF(O164="","",IF(OR(R164=3,R164=4),O164,""))</f>
        <v/>
      </c>
      <c r="R164" s="190" t="n">
        <f aca="false">IF(C164="תלמיד שילוב",1,(IF(C164="עולה",2,IF(C164="לקוי למידה",4,3))))</f>
        <v>3</v>
      </c>
      <c r="U164" s="184" t="str">
        <f aca="false">IF(SUM('הזנת נתונים'!H39:P39)&gt;0,SUM('הזנת נתונים'!H39:P39),IF('הזנת נתונים'!AP39,0,""))</f>
        <v/>
      </c>
      <c r="V164" s="191" t="str">
        <f aca="false">IF(U164&lt;&gt;"",(U164/חישובים!V$10)*100,"")</f>
        <v/>
      </c>
      <c r="W164" s="83" t="str">
        <f aca="false">IF(V164="","",IF(OR(R164=3,R164=4),V164,""))</f>
        <v/>
      </c>
      <c r="X164" s="192" t="str">
        <f aca="false">IF(SUM('הזנת נתונים'!S39:X39)&gt;0,SUM('הזנת נתונים'!S39:X39),IF('הזנת נתונים'!AP39,0,""))</f>
        <v/>
      </c>
      <c r="Y164" s="191" t="str">
        <f aca="false">IF(X164&lt;&gt;"",(X164/חישובים!V$11)*100,"")</f>
        <v/>
      </c>
      <c r="Z164" s="83" t="str">
        <f aca="false">IF(Y164="","",IF(OR(R164=3,R164=4),Y164,""))</f>
        <v/>
      </c>
      <c r="AA164" s="192" t="str">
        <f aca="false">IF(SUM('הזנת נתונים'!AB39:AI39)&gt;0,SUM('הזנת נתונים'!AB39:AI39),IF('הזנת נתונים'!AP39,0,""))</f>
        <v/>
      </c>
      <c r="AB164" s="191" t="str">
        <f aca="false">IF(AA164&lt;&gt;"",(AA164/חישובים!V$12)*100,"")</f>
        <v/>
      </c>
      <c r="AC164" s="193" t="str">
        <f aca="false">IF(AB164="","",IF(OR(R164=3,R164=4),AB164,""))</f>
        <v/>
      </c>
      <c r="AD164" s="184" t="str">
        <f aca="false">IF(SUM('הזנת נתונים'!H39,'הזנת נתונים'!K39,'הזנת נתונים'!S39:U39,'הזנת נתונים'!AB39,'הזנת נתונים'!AD39:AE39)&gt;0,SUM('הזנת נתונים'!H39,'הזנת נתונים'!K39,'הזנת נתונים'!S39:U39,'הזנת נתונים'!AB39,'הזנת נתונים'!AD39:AE39),IF('הזנת נתונים'!AP39,0,""))</f>
        <v/>
      </c>
      <c r="AE164" s="68" t="str">
        <f aca="false">IF(AD164&lt;&gt;"",(AD164/חישובים!V$13)*100,"")</f>
        <v/>
      </c>
      <c r="AF164" s="83" t="str">
        <f aca="false">IF(AE164="","",IF(OR(R164=3,R164=4),AE164,""))</f>
        <v/>
      </c>
      <c r="AG164" s="49" t="str">
        <f aca="false">IF(SUM('הזנת נתונים'!I39:J39,'הזנת נתונים'!L39:M39,'הזנת נתונים'!O39,'הזנת נתונים'!V39,'הזנת נתונים'!AC39,'הזנת נתונים'!AH39)&gt;0,SUM('הזנת נתונים'!I39:J39,'הזנת נתונים'!L39:M39,'הזנת נתונים'!O39,'הזנת נתונים'!V39,'הזנת נתונים'!AC39,'הזנת נתונים'!AH39),IF('הזנת נתונים'!AP39,0,""))</f>
        <v/>
      </c>
      <c r="AH164" s="68" t="str">
        <f aca="false">IF(AG164&lt;&gt;"",(AG164/חישובים!V$14)*100,"")</f>
        <v/>
      </c>
      <c r="AI164" s="83" t="str">
        <f aca="false">IF(AH164="","",IF(OR(R164=3,R164=4),AH164,""))</f>
        <v/>
      </c>
      <c r="AJ164" s="49" t="str">
        <f aca="false">IF(SUM('הזנת נתונים'!N39,'הזנת נתונים'!P39,'הזנת נתונים'!W39:X39,'הזנת נתונים'!AF39:AG39,'הזנת נתונים'!AI39)&gt;0,SUM('הזנת נתונים'!N39,'הזנת נתונים'!P39,'הזנת נתונים'!W39:X39,'הזנת נתונים'!AF39:AG39,'הזנת נתונים'!AI39),IF('הזנת נתונים'!AP39,0,""))</f>
        <v/>
      </c>
      <c r="AK164" s="68" t="str">
        <f aca="false">IF(AJ164&lt;&gt;"",(AJ164/חישובים!V$15)*100,"")</f>
        <v/>
      </c>
      <c r="AL164" s="193" t="str">
        <f aca="false">IF(AK164="","",IF(OR(R164=3,R164=4),AK164,""))</f>
        <v/>
      </c>
    </row>
    <row r="165" customFormat="false" ht="12.75" hidden="false" customHeight="false" outlineLevel="0" collapsed="false">
      <c r="A165" s="184" t="n">
        <v>30</v>
      </c>
      <c r="B165" s="49" t="str">
        <f aca="false">IF(ISTEXT('הזנת נתונים'!E40),'הזנת נתונים'!E40,"")</f>
        <v/>
      </c>
      <c r="C165" s="49" t="str">
        <f aca="false">IF(ISTEXT('הזנת נתונים'!G40),IF(G165&lt;&gt;"",'הזנת נתונים'!G40,""),"")</f>
        <v/>
      </c>
      <c r="D165" s="185" t="str">
        <f aca="false">'הזנת נתונים'!AQ40</f>
        <v/>
      </c>
      <c r="E165" s="185" t="str">
        <f aca="false">'הזנת נתונים'!AR40</f>
        <v/>
      </c>
      <c r="F165" s="185" t="str">
        <f aca="false">'הזנת נתונים'!AS40</f>
        <v/>
      </c>
      <c r="G165" s="186" t="str">
        <f aca="false">'הזנת נתונים'!AT40</f>
        <v/>
      </c>
      <c r="H165" s="186" t="str">
        <f aca="false">IF(OR(R165=3,R165=4),G165,"")</f>
        <v/>
      </c>
      <c r="I165" s="68" t="str">
        <f aca="false">'הזנת נתונים'!AV40</f>
        <v/>
      </c>
      <c r="J165" s="187" t="str">
        <f aca="false">IF(I165="","",IF(OR(R165=3,R165=4),ROUND(I165,0),""))</f>
        <v/>
      </c>
      <c r="K165" s="188" t="str">
        <f aca="false">IF(I165="","",IF(OR(R165=3,R165=4),I165,""))</f>
        <v/>
      </c>
      <c r="L165" s="68" t="str">
        <f aca="false">'הזנת נתונים'!AW40</f>
        <v/>
      </c>
      <c r="M165" s="83" t="str">
        <f aca="false">IF(L165="","",IF(OR(R165=3,R165=4),ROUND(L165,0),""))</f>
        <v/>
      </c>
      <c r="N165" s="189" t="str">
        <f aca="false">IF(L165="","",IF(OR(R165=3,R165=4),L165,""))</f>
        <v/>
      </c>
      <c r="O165" s="68" t="str">
        <f aca="false">'הזנת נתונים'!AX40</f>
        <v/>
      </c>
      <c r="P165" s="83" t="str">
        <f aca="false">IF(O165="","",IF(OR(R165=3,R165=4),ROUND(O165,0),""))</f>
        <v/>
      </c>
      <c r="Q165" s="188" t="str">
        <f aca="false">IF(O165="","",IF(OR(R165=3,R165=4),O165,""))</f>
        <v/>
      </c>
      <c r="R165" s="190" t="n">
        <f aca="false">IF(C165="תלמיד שילוב",1,(IF(C165="עולה",2,IF(C165="לקוי למידה",4,3))))</f>
        <v>3</v>
      </c>
      <c r="U165" s="184" t="str">
        <f aca="false">IF(SUM('הזנת נתונים'!H40:P40)&gt;0,SUM('הזנת נתונים'!H40:P40),IF('הזנת נתונים'!AP40,0,""))</f>
        <v/>
      </c>
      <c r="V165" s="191" t="str">
        <f aca="false">IF(U165&lt;&gt;"",(U165/חישובים!V$10)*100,"")</f>
        <v/>
      </c>
      <c r="W165" s="83" t="str">
        <f aca="false">IF(V165="","",IF(OR(R165=3,R165=4),V165,""))</f>
        <v/>
      </c>
      <c r="X165" s="192" t="str">
        <f aca="false">IF(SUM('הזנת נתונים'!S40:X40)&gt;0,SUM('הזנת נתונים'!S40:X40),IF('הזנת נתונים'!AP40,0,""))</f>
        <v/>
      </c>
      <c r="Y165" s="191" t="str">
        <f aca="false">IF(X165&lt;&gt;"",(X165/חישובים!V$11)*100,"")</f>
        <v/>
      </c>
      <c r="Z165" s="83" t="str">
        <f aca="false">IF(Y165="","",IF(OR(R165=3,R165=4),Y165,""))</f>
        <v/>
      </c>
      <c r="AA165" s="192" t="str">
        <f aca="false">IF(SUM('הזנת נתונים'!AB40:AI40)&gt;0,SUM('הזנת נתונים'!AB40:AI40),IF('הזנת נתונים'!AP40,0,""))</f>
        <v/>
      </c>
      <c r="AB165" s="191" t="str">
        <f aca="false">IF(AA165&lt;&gt;"",(AA165/חישובים!V$12)*100,"")</f>
        <v/>
      </c>
      <c r="AC165" s="193" t="str">
        <f aca="false">IF(AB165="","",IF(OR(R165=3,R165=4),AB165,""))</f>
        <v/>
      </c>
      <c r="AD165" s="184" t="str">
        <f aca="false">IF(SUM('הזנת נתונים'!H40,'הזנת נתונים'!K40,'הזנת נתונים'!S40:U40,'הזנת נתונים'!AB40,'הזנת נתונים'!AD40:AE40)&gt;0,SUM('הזנת נתונים'!H40,'הזנת נתונים'!K40,'הזנת נתונים'!S40:U40,'הזנת נתונים'!AB40,'הזנת נתונים'!AD40:AE40),IF('הזנת נתונים'!AP40,0,""))</f>
        <v/>
      </c>
      <c r="AE165" s="68" t="str">
        <f aca="false">IF(AD165&lt;&gt;"",(AD165/חישובים!V$13)*100,"")</f>
        <v/>
      </c>
      <c r="AF165" s="83" t="str">
        <f aca="false">IF(AE165="","",IF(OR(R165=3,R165=4),AE165,""))</f>
        <v/>
      </c>
      <c r="AG165" s="49" t="str">
        <f aca="false">IF(SUM('הזנת נתונים'!I40:J40,'הזנת נתונים'!L40:M40,'הזנת נתונים'!O40,'הזנת נתונים'!V40,'הזנת נתונים'!AC40,'הזנת נתונים'!AH40)&gt;0,SUM('הזנת נתונים'!I40:J40,'הזנת נתונים'!L40:M40,'הזנת נתונים'!O40,'הזנת נתונים'!V40,'הזנת נתונים'!AC40,'הזנת נתונים'!AH40),IF('הזנת נתונים'!AP40,0,""))</f>
        <v/>
      </c>
      <c r="AH165" s="68" t="str">
        <f aca="false">IF(AG165&lt;&gt;"",(AG165/חישובים!V$14)*100,"")</f>
        <v/>
      </c>
      <c r="AI165" s="83" t="str">
        <f aca="false">IF(AH165="","",IF(OR(R165=3,R165=4),AH165,""))</f>
        <v/>
      </c>
      <c r="AJ165" s="49" t="str">
        <f aca="false">IF(SUM('הזנת נתונים'!N40,'הזנת נתונים'!P40,'הזנת נתונים'!W40:X40,'הזנת נתונים'!AF40:AG40,'הזנת נתונים'!AI40)&gt;0,SUM('הזנת נתונים'!N40,'הזנת נתונים'!P40,'הזנת נתונים'!W40:X40,'הזנת נתונים'!AF40:AG40,'הזנת נתונים'!AI40),IF('הזנת נתונים'!AP40,0,""))</f>
        <v/>
      </c>
      <c r="AK165" s="68" t="str">
        <f aca="false">IF(AJ165&lt;&gt;"",(AJ165/חישובים!V$15)*100,"")</f>
        <v/>
      </c>
      <c r="AL165" s="193" t="str">
        <f aca="false">IF(AK165="","",IF(OR(R165=3,R165=4),AK165,""))</f>
        <v/>
      </c>
    </row>
    <row r="166" customFormat="false" ht="12.75" hidden="false" customHeight="false" outlineLevel="0" collapsed="false">
      <c r="A166" s="184" t="n">
        <v>31</v>
      </c>
      <c r="B166" s="49" t="str">
        <f aca="false">IF(ISTEXT('הזנת נתונים'!E41),'הזנת נתונים'!E41,"")</f>
        <v/>
      </c>
      <c r="C166" s="49" t="str">
        <f aca="false">IF(ISTEXT('הזנת נתונים'!G41),IF(G166&lt;&gt;"",'הזנת נתונים'!G41,""),"")</f>
        <v/>
      </c>
      <c r="D166" s="185" t="str">
        <f aca="false">'הזנת נתונים'!AQ41</f>
        <v/>
      </c>
      <c r="E166" s="185" t="str">
        <f aca="false">'הזנת נתונים'!AR41</f>
        <v/>
      </c>
      <c r="F166" s="185" t="str">
        <f aca="false">'הזנת נתונים'!AS41</f>
        <v/>
      </c>
      <c r="G166" s="186" t="str">
        <f aca="false">'הזנת נתונים'!AT41</f>
        <v/>
      </c>
      <c r="H166" s="186" t="str">
        <f aca="false">IF(OR(R166=3,R166=4),G166,"")</f>
        <v/>
      </c>
      <c r="I166" s="68" t="str">
        <f aca="false">'הזנת נתונים'!AV41</f>
        <v/>
      </c>
      <c r="J166" s="187" t="str">
        <f aca="false">IF(I166="","",IF(OR(R166=3,R166=4),ROUND(I166,0),""))</f>
        <v/>
      </c>
      <c r="K166" s="188" t="str">
        <f aca="false">IF(I166="","",IF(OR(R166=3,R166=4),I166,""))</f>
        <v/>
      </c>
      <c r="L166" s="68" t="str">
        <f aca="false">'הזנת נתונים'!AW41</f>
        <v/>
      </c>
      <c r="M166" s="83" t="str">
        <f aca="false">IF(L166="","",IF(OR(R166=3,R166=4),ROUND(L166,0),""))</f>
        <v/>
      </c>
      <c r="N166" s="189" t="str">
        <f aca="false">IF(L166="","",IF(OR(R166=3,R166=4),L166,""))</f>
        <v/>
      </c>
      <c r="O166" s="68" t="str">
        <f aca="false">'הזנת נתונים'!AX41</f>
        <v/>
      </c>
      <c r="P166" s="83" t="str">
        <f aca="false">IF(O166="","",IF(OR(R166=3,R166=4),ROUND(O166,0),""))</f>
        <v/>
      </c>
      <c r="Q166" s="188" t="str">
        <f aca="false">IF(O166="","",IF(OR(R166=3,R166=4),O166,""))</f>
        <v/>
      </c>
      <c r="R166" s="190" t="n">
        <f aca="false">IF(C166="תלמיד שילוב",1,(IF(C166="עולה",2,IF(C166="לקוי למידה",4,3))))</f>
        <v>3</v>
      </c>
      <c r="U166" s="184" t="str">
        <f aca="false">IF(SUM('הזנת נתונים'!H41:P41)&gt;0,SUM('הזנת נתונים'!H41:P41),IF('הזנת נתונים'!AP41,0,""))</f>
        <v/>
      </c>
      <c r="V166" s="191" t="str">
        <f aca="false">IF(U166&lt;&gt;"",(U166/חישובים!V$10)*100,"")</f>
        <v/>
      </c>
      <c r="W166" s="83" t="str">
        <f aca="false">IF(V166="","",IF(OR(R166=3,R166=4),V166,""))</f>
        <v/>
      </c>
      <c r="X166" s="192" t="str">
        <f aca="false">IF(SUM('הזנת נתונים'!S41:X41)&gt;0,SUM('הזנת נתונים'!S41:X41),IF('הזנת נתונים'!AP41,0,""))</f>
        <v/>
      </c>
      <c r="Y166" s="191" t="str">
        <f aca="false">IF(X166&lt;&gt;"",(X166/חישובים!V$11)*100,"")</f>
        <v/>
      </c>
      <c r="Z166" s="83" t="str">
        <f aca="false">IF(Y166="","",IF(OR(R166=3,R166=4),Y166,""))</f>
        <v/>
      </c>
      <c r="AA166" s="192" t="str">
        <f aca="false">IF(SUM('הזנת נתונים'!AB41:AI41)&gt;0,SUM('הזנת נתונים'!AB41:AI41),IF('הזנת נתונים'!AP41,0,""))</f>
        <v/>
      </c>
      <c r="AB166" s="191" t="str">
        <f aca="false">IF(AA166&lt;&gt;"",(AA166/חישובים!V$12)*100,"")</f>
        <v/>
      </c>
      <c r="AC166" s="193" t="str">
        <f aca="false">IF(AB166="","",IF(OR(R166=3,R166=4),AB166,""))</f>
        <v/>
      </c>
      <c r="AD166" s="184" t="str">
        <f aca="false">IF(SUM('הזנת נתונים'!H41,'הזנת נתונים'!K41,'הזנת נתונים'!S41:U41,'הזנת נתונים'!AB41,'הזנת נתונים'!AD41:AE41)&gt;0,SUM('הזנת נתונים'!H41,'הזנת נתונים'!K41,'הזנת נתונים'!S41:U41,'הזנת נתונים'!AB41,'הזנת נתונים'!AD41:AE41),IF('הזנת נתונים'!AP41,0,""))</f>
        <v/>
      </c>
      <c r="AE166" s="68" t="str">
        <f aca="false">IF(AD166&lt;&gt;"",(AD166/חישובים!V$13)*100,"")</f>
        <v/>
      </c>
      <c r="AF166" s="83" t="str">
        <f aca="false">IF(AE166="","",IF(OR(R166=3,R166=4),AE166,""))</f>
        <v/>
      </c>
      <c r="AG166" s="49" t="str">
        <f aca="false">IF(SUM('הזנת נתונים'!I41:J41,'הזנת נתונים'!L41:M41,'הזנת נתונים'!O41,'הזנת נתונים'!V41,'הזנת נתונים'!AC41,'הזנת נתונים'!AH41)&gt;0,SUM('הזנת נתונים'!I41:J41,'הזנת נתונים'!L41:M41,'הזנת נתונים'!O41,'הזנת נתונים'!V41,'הזנת נתונים'!AC41,'הזנת נתונים'!AH41),IF('הזנת נתונים'!AP41,0,""))</f>
        <v/>
      </c>
      <c r="AH166" s="68" t="str">
        <f aca="false">IF(AG166&lt;&gt;"",(AG166/חישובים!V$14)*100,"")</f>
        <v/>
      </c>
      <c r="AI166" s="83" t="str">
        <f aca="false">IF(AH166="","",IF(OR(R166=3,R166=4),AH166,""))</f>
        <v/>
      </c>
      <c r="AJ166" s="49" t="str">
        <f aca="false">IF(SUM('הזנת נתונים'!N41,'הזנת נתונים'!P41,'הזנת נתונים'!W41:X41,'הזנת נתונים'!AF41:AG41,'הזנת נתונים'!AI41)&gt;0,SUM('הזנת נתונים'!N41,'הזנת נתונים'!P41,'הזנת נתונים'!W41:X41,'הזנת נתונים'!AF41:AG41,'הזנת נתונים'!AI41),IF('הזנת נתונים'!AP41,0,""))</f>
        <v/>
      </c>
      <c r="AK166" s="68" t="str">
        <f aca="false">IF(AJ166&lt;&gt;"",(AJ166/חישובים!V$15)*100,"")</f>
        <v/>
      </c>
      <c r="AL166" s="193" t="str">
        <f aca="false">IF(AK166="","",IF(OR(R166=3,R166=4),AK166,""))</f>
        <v/>
      </c>
    </row>
    <row r="167" customFormat="false" ht="12.75" hidden="false" customHeight="false" outlineLevel="0" collapsed="false">
      <c r="A167" s="184" t="n">
        <v>32</v>
      </c>
      <c r="B167" s="49" t="str">
        <f aca="false">IF(ISTEXT('הזנת נתונים'!E42),'הזנת נתונים'!E42,"")</f>
        <v/>
      </c>
      <c r="C167" s="49" t="str">
        <f aca="false">IF(ISTEXT('הזנת נתונים'!G42),IF(G167&lt;&gt;"",'הזנת נתונים'!G42,""),"")</f>
        <v/>
      </c>
      <c r="D167" s="185" t="str">
        <f aca="false">'הזנת נתונים'!AQ42</f>
        <v/>
      </c>
      <c r="E167" s="185" t="str">
        <f aca="false">'הזנת נתונים'!AR42</f>
        <v/>
      </c>
      <c r="F167" s="185" t="str">
        <f aca="false">'הזנת נתונים'!AS42</f>
        <v/>
      </c>
      <c r="G167" s="186" t="str">
        <f aca="false">'הזנת נתונים'!AT42</f>
        <v/>
      </c>
      <c r="H167" s="186" t="str">
        <f aca="false">IF(OR(R167=3,R167=4),G167,"")</f>
        <v/>
      </c>
      <c r="I167" s="68" t="str">
        <f aca="false">'הזנת נתונים'!AV42</f>
        <v/>
      </c>
      <c r="J167" s="187" t="str">
        <f aca="false">IF(I167="","",IF(OR(R167=3,R167=4),ROUND(I167,0),""))</f>
        <v/>
      </c>
      <c r="K167" s="188" t="str">
        <f aca="false">IF(I167="","",IF(OR(R167=3,R167=4),I167,""))</f>
        <v/>
      </c>
      <c r="L167" s="68" t="str">
        <f aca="false">'הזנת נתונים'!AW42</f>
        <v/>
      </c>
      <c r="M167" s="83" t="str">
        <f aca="false">IF(L167="","",IF(OR(R167=3,R167=4),ROUND(L167,0),""))</f>
        <v/>
      </c>
      <c r="N167" s="189" t="str">
        <f aca="false">IF(L167="","",IF(OR(R167=3,R167=4),L167,""))</f>
        <v/>
      </c>
      <c r="O167" s="68" t="str">
        <f aca="false">'הזנת נתונים'!AX42</f>
        <v/>
      </c>
      <c r="P167" s="83" t="str">
        <f aca="false">IF(O167="","",IF(OR(R167=3,R167=4),ROUND(O167,0),""))</f>
        <v/>
      </c>
      <c r="Q167" s="188" t="str">
        <f aca="false">IF(O167="","",IF(OR(R167=3,R167=4),O167,""))</f>
        <v/>
      </c>
      <c r="R167" s="190" t="n">
        <f aca="false">IF(C167="תלמיד שילוב",1,(IF(C167="עולה",2,IF(C167="לקוי למידה",4,3))))</f>
        <v>3</v>
      </c>
      <c r="U167" s="184" t="str">
        <f aca="false">IF(SUM('הזנת נתונים'!H42:P42)&gt;0,SUM('הזנת נתונים'!H42:P42),IF('הזנת נתונים'!AP42,0,""))</f>
        <v/>
      </c>
      <c r="V167" s="191" t="str">
        <f aca="false">IF(U167&lt;&gt;"",(U167/חישובים!V$10)*100,"")</f>
        <v/>
      </c>
      <c r="W167" s="83" t="str">
        <f aca="false">IF(V167="","",IF(OR(R167=3,R167=4),V167,""))</f>
        <v/>
      </c>
      <c r="X167" s="192" t="str">
        <f aca="false">IF(SUM('הזנת נתונים'!S42:X42)&gt;0,SUM('הזנת נתונים'!S42:X42),IF('הזנת נתונים'!AP42,0,""))</f>
        <v/>
      </c>
      <c r="Y167" s="191" t="str">
        <f aca="false">IF(X167&lt;&gt;"",(X167/חישובים!V$11)*100,"")</f>
        <v/>
      </c>
      <c r="Z167" s="83" t="str">
        <f aca="false">IF(Y167="","",IF(OR(R167=3,R167=4),Y167,""))</f>
        <v/>
      </c>
      <c r="AA167" s="192" t="str">
        <f aca="false">IF(SUM('הזנת נתונים'!AB42:AI42)&gt;0,SUM('הזנת נתונים'!AB42:AI42),IF('הזנת נתונים'!AP42,0,""))</f>
        <v/>
      </c>
      <c r="AB167" s="191" t="str">
        <f aca="false">IF(AA167&lt;&gt;"",(AA167/חישובים!V$12)*100,"")</f>
        <v/>
      </c>
      <c r="AC167" s="193" t="str">
        <f aca="false">IF(AB167="","",IF(OR(R167=3,R167=4),AB167,""))</f>
        <v/>
      </c>
      <c r="AD167" s="184" t="str">
        <f aca="false">IF(SUM('הזנת נתונים'!H42,'הזנת נתונים'!K42,'הזנת נתונים'!S42:U42,'הזנת נתונים'!AB42,'הזנת נתונים'!AD42:AE42)&gt;0,SUM('הזנת נתונים'!H42,'הזנת נתונים'!K42,'הזנת נתונים'!S42:U42,'הזנת נתונים'!AB42,'הזנת נתונים'!AD42:AE42),IF('הזנת נתונים'!AP42,0,""))</f>
        <v/>
      </c>
      <c r="AE167" s="68" t="str">
        <f aca="false">IF(AD167&lt;&gt;"",(AD167/חישובים!V$13)*100,"")</f>
        <v/>
      </c>
      <c r="AF167" s="83" t="str">
        <f aca="false">IF(AE167="","",IF(OR(R167=3,R167=4),AE167,""))</f>
        <v/>
      </c>
      <c r="AG167" s="49" t="str">
        <f aca="false">IF(SUM('הזנת נתונים'!I42:J42,'הזנת נתונים'!L42:M42,'הזנת נתונים'!O42,'הזנת נתונים'!V42,'הזנת נתונים'!AC42,'הזנת נתונים'!AH42)&gt;0,SUM('הזנת נתונים'!I42:J42,'הזנת נתונים'!L42:M42,'הזנת נתונים'!O42,'הזנת נתונים'!V42,'הזנת נתונים'!AC42,'הזנת נתונים'!AH42),IF('הזנת נתונים'!AP42,0,""))</f>
        <v/>
      </c>
      <c r="AH167" s="68" t="str">
        <f aca="false">IF(AG167&lt;&gt;"",(AG167/חישובים!V$14)*100,"")</f>
        <v/>
      </c>
      <c r="AI167" s="83" t="str">
        <f aca="false">IF(AH167="","",IF(OR(R167=3,R167=4),AH167,""))</f>
        <v/>
      </c>
      <c r="AJ167" s="49" t="str">
        <f aca="false">IF(SUM('הזנת נתונים'!N42,'הזנת נתונים'!P42,'הזנת נתונים'!W42:X42,'הזנת נתונים'!AF42:AG42,'הזנת נתונים'!AI42)&gt;0,SUM('הזנת נתונים'!N42,'הזנת נתונים'!P42,'הזנת נתונים'!W42:X42,'הזנת נתונים'!AF42:AG42,'הזנת נתונים'!AI42),IF('הזנת נתונים'!AP42,0,""))</f>
        <v/>
      </c>
      <c r="AK167" s="68" t="str">
        <f aca="false">IF(AJ167&lt;&gt;"",(AJ167/חישובים!V$15)*100,"")</f>
        <v/>
      </c>
      <c r="AL167" s="193" t="str">
        <f aca="false">IF(AK167="","",IF(OR(R167=3,R167=4),AK167,""))</f>
        <v/>
      </c>
    </row>
    <row r="168" customFormat="false" ht="12.75" hidden="false" customHeight="false" outlineLevel="0" collapsed="false">
      <c r="A168" s="184" t="n">
        <v>33</v>
      </c>
      <c r="B168" s="49" t="str">
        <f aca="false">IF(ISTEXT('הזנת נתונים'!E43),'הזנת נתונים'!E43,"")</f>
        <v/>
      </c>
      <c r="C168" s="49" t="str">
        <f aca="false">IF(ISTEXT('הזנת נתונים'!G43),IF(G168&lt;&gt;"",'הזנת נתונים'!G43,""),"")</f>
        <v/>
      </c>
      <c r="D168" s="185" t="str">
        <f aca="false">'הזנת נתונים'!AQ43</f>
        <v/>
      </c>
      <c r="E168" s="185" t="str">
        <f aca="false">'הזנת נתונים'!AR43</f>
        <v/>
      </c>
      <c r="F168" s="185" t="str">
        <f aca="false">'הזנת נתונים'!AS43</f>
        <v/>
      </c>
      <c r="G168" s="186" t="str">
        <f aca="false">'הזנת נתונים'!AT43</f>
        <v/>
      </c>
      <c r="H168" s="186" t="str">
        <f aca="false">IF(OR(R168=3,R168=4),G168,"")</f>
        <v/>
      </c>
      <c r="I168" s="68" t="str">
        <f aca="false">'הזנת נתונים'!AV43</f>
        <v/>
      </c>
      <c r="J168" s="187" t="str">
        <f aca="false">IF(I168="","",IF(OR(R168=3,R168=4),ROUND(I168,0),""))</f>
        <v/>
      </c>
      <c r="K168" s="188" t="str">
        <f aca="false">IF(I168="","",IF(OR(R168=3,R168=4),I168,""))</f>
        <v/>
      </c>
      <c r="L168" s="68" t="str">
        <f aca="false">'הזנת נתונים'!AW43</f>
        <v/>
      </c>
      <c r="M168" s="83" t="str">
        <f aca="false">IF(L168="","",IF(OR(R168=3,R168=4),ROUND(L168,0),""))</f>
        <v/>
      </c>
      <c r="N168" s="189" t="str">
        <f aca="false">IF(L168="","",IF(OR(R168=3,R168=4),L168,""))</f>
        <v/>
      </c>
      <c r="O168" s="68" t="str">
        <f aca="false">'הזנת נתונים'!AX43</f>
        <v/>
      </c>
      <c r="P168" s="83" t="str">
        <f aca="false">IF(O168="","",IF(OR(R168=3,R168=4),ROUND(O168,0),""))</f>
        <v/>
      </c>
      <c r="Q168" s="188" t="str">
        <f aca="false">IF(O168="","",IF(OR(R168=3,R168=4),O168,""))</f>
        <v/>
      </c>
      <c r="R168" s="190" t="n">
        <f aca="false">IF(C168="תלמיד שילוב",1,(IF(C168="עולה",2,IF(C168="לקוי למידה",4,3))))</f>
        <v>3</v>
      </c>
      <c r="U168" s="184" t="str">
        <f aca="false">IF(SUM('הזנת נתונים'!H43:P43)&gt;0,SUM('הזנת נתונים'!H43:P43),IF('הזנת נתונים'!AP43,0,""))</f>
        <v/>
      </c>
      <c r="V168" s="191" t="str">
        <f aca="false">IF(U168&lt;&gt;"",(U168/חישובים!V$10)*100,"")</f>
        <v/>
      </c>
      <c r="W168" s="83" t="str">
        <f aca="false">IF(V168="","",IF(OR(R168=3,R168=4),V168,""))</f>
        <v/>
      </c>
      <c r="X168" s="192" t="str">
        <f aca="false">IF(SUM('הזנת נתונים'!S43:X43)&gt;0,SUM('הזנת נתונים'!S43:X43),IF('הזנת נתונים'!AP43,0,""))</f>
        <v/>
      </c>
      <c r="Y168" s="191" t="str">
        <f aca="false">IF(X168&lt;&gt;"",(X168/חישובים!V$11)*100,"")</f>
        <v/>
      </c>
      <c r="Z168" s="83" t="str">
        <f aca="false">IF(Y168="","",IF(OR(R168=3,R168=4),Y168,""))</f>
        <v/>
      </c>
      <c r="AA168" s="192" t="str">
        <f aca="false">IF(SUM('הזנת נתונים'!AB43:AI43)&gt;0,SUM('הזנת נתונים'!AB43:AI43),IF('הזנת נתונים'!AP43,0,""))</f>
        <v/>
      </c>
      <c r="AB168" s="191" t="str">
        <f aca="false">IF(AA168&lt;&gt;"",(AA168/חישובים!V$12)*100,"")</f>
        <v/>
      </c>
      <c r="AC168" s="193" t="str">
        <f aca="false">IF(AB168="","",IF(OR(R168=3,R168=4),AB168,""))</f>
        <v/>
      </c>
      <c r="AD168" s="184" t="str">
        <f aca="false">IF(SUM('הזנת נתונים'!H43,'הזנת נתונים'!K43,'הזנת נתונים'!S43:U43,'הזנת נתונים'!AB43,'הזנת נתונים'!AD43:AE43)&gt;0,SUM('הזנת נתונים'!H43,'הזנת נתונים'!K43,'הזנת נתונים'!S43:U43,'הזנת נתונים'!AB43,'הזנת נתונים'!AD43:AE43),IF('הזנת נתונים'!AP43,0,""))</f>
        <v/>
      </c>
      <c r="AE168" s="68" t="str">
        <f aca="false">IF(AD168&lt;&gt;"",(AD168/חישובים!V$13)*100,"")</f>
        <v/>
      </c>
      <c r="AF168" s="83" t="str">
        <f aca="false">IF(AE168="","",IF(OR(R168=3,R168=4),AE168,""))</f>
        <v/>
      </c>
      <c r="AG168" s="49" t="str">
        <f aca="false">IF(SUM('הזנת נתונים'!I43:J43,'הזנת נתונים'!L43:M43,'הזנת נתונים'!O43,'הזנת נתונים'!V43,'הזנת נתונים'!AC43,'הזנת נתונים'!AH43)&gt;0,SUM('הזנת נתונים'!I43:J43,'הזנת נתונים'!L43:M43,'הזנת נתונים'!O43,'הזנת נתונים'!V43,'הזנת נתונים'!AC43,'הזנת נתונים'!AH43),IF('הזנת נתונים'!AP43,0,""))</f>
        <v/>
      </c>
      <c r="AH168" s="68" t="str">
        <f aca="false">IF(AG168&lt;&gt;"",(AG168/חישובים!V$14)*100,"")</f>
        <v/>
      </c>
      <c r="AI168" s="83" t="str">
        <f aca="false">IF(AH168="","",IF(OR(R168=3,R168=4),AH168,""))</f>
        <v/>
      </c>
      <c r="AJ168" s="49" t="str">
        <f aca="false">IF(SUM('הזנת נתונים'!N43,'הזנת נתונים'!P43,'הזנת נתונים'!W43:X43,'הזנת נתונים'!AF43:AG43,'הזנת נתונים'!AI43)&gt;0,SUM('הזנת נתונים'!N43,'הזנת נתונים'!P43,'הזנת נתונים'!W43:X43,'הזנת נתונים'!AF43:AG43,'הזנת נתונים'!AI43),IF('הזנת נתונים'!AP43,0,""))</f>
        <v/>
      </c>
      <c r="AK168" s="68" t="str">
        <f aca="false">IF(AJ168&lt;&gt;"",(AJ168/חישובים!V$15)*100,"")</f>
        <v/>
      </c>
      <c r="AL168" s="193" t="str">
        <f aca="false">IF(AK168="","",IF(OR(R168=3,R168=4),AK168,""))</f>
        <v/>
      </c>
    </row>
    <row r="169" customFormat="false" ht="12.75" hidden="false" customHeight="false" outlineLevel="0" collapsed="false">
      <c r="A169" s="184" t="n">
        <v>34</v>
      </c>
      <c r="B169" s="49" t="str">
        <f aca="false">IF(ISTEXT('הזנת נתונים'!E44),'הזנת נתונים'!E44,"")</f>
        <v/>
      </c>
      <c r="C169" s="49" t="str">
        <f aca="false">IF(ISTEXT('הזנת נתונים'!G44),IF(G169&lt;&gt;"",'הזנת נתונים'!G44,""),"")</f>
        <v/>
      </c>
      <c r="D169" s="185" t="str">
        <f aca="false">'הזנת נתונים'!AQ44</f>
        <v/>
      </c>
      <c r="E169" s="185" t="str">
        <f aca="false">'הזנת נתונים'!AR44</f>
        <v/>
      </c>
      <c r="F169" s="185" t="str">
        <f aca="false">'הזנת נתונים'!AS44</f>
        <v/>
      </c>
      <c r="G169" s="186" t="str">
        <f aca="false">'הזנת נתונים'!AT44</f>
        <v/>
      </c>
      <c r="H169" s="186" t="str">
        <f aca="false">IF(OR(R169=3,R169=4),G169,"")</f>
        <v/>
      </c>
      <c r="I169" s="68" t="str">
        <f aca="false">'הזנת נתונים'!AV44</f>
        <v/>
      </c>
      <c r="J169" s="187" t="str">
        <f aca="false">IF(I169="","",IF(OR(R169=3,R169=4),ROUND(I169,0),""))</f>
        <v/>
      </c>
      <c r="K169" s="188" t="str">
        <f aca="false">IF(I169="","",IF(OR(R169=3,R169=4),I169,""))</f>
        <v/>
      </c>
      <c r="L169" s="68" t="str">
        <f aca="false">'הזנת נתונים'!AW44</f>
        <v/>
      </c>
      <c r="M169" s="83" t="str">
        <f aca="false">IF(L169="","",IF(OR(R169=3,R169=4),ROUND(L169,0),""))</f>
        <v/>
      </c>
      <c r="N169" s="189" t="str">
        <f aca="false">IF(L169="","",IF(OR(R169=3,R169=4),L169,""))</f>
        <v/>
      </c>
      <c r="O169" s="68" t="str">
        <f aca="false">'הזנת נתונים'!AX44</f>
        <v/>
      </c>
      <c r="P169" s="83" t="str">
        <f aca="false">IF(O169="","",IF(OR(R169=3,R169=4),ROUND(O169,0),""))</f>
        <v/>
      </c>
      <c r="Q169" s="188" t="str">
        <f aca="false">IF(O169="","",IF(OR(R169=3,R169=4),O169,""))</f>
        <v/>
      </c>
      <c r="R169" s="190" t="n">
        <f aca="false">IF(C169="תלמיד שילוב",1,(IF(C169="עולה",2,IF(C169="לקוי למידה",4,3))))</f>
        <v>3</v>
      </c>
      <c r="U169" s="184" t="str">
        <f aca="false">IF(SUM('הזנת נתונים'!H44:P44)&gt;0,SUM('הזנת נתונים'!H44:P44),IF('הזנת נתונים'!AP44,0,""))</f>
        <v/>
      </c>
      <c r="V169" s="191" t="str">
        <f aca="false">IF(U169&lt;&gt;"",(U169/חישובים!V$10)*100,"")</f>
        <v/>
      </c>
      <c r="W169" s="83" t="str">
        <f aca="false">IF(V169="","",IF(OR(R169=3,R169=4),V169,""))</f>
        <v/>
      </c>
      <c r="X169" s="192" t="str">
        <f aca="false">IF(SUM('הזנת נתונים'!S44:X44)&gt;0,SUM('הזנת נתונים'!S44:X44),IF('הזנת נתונים'!AP44,0,""))</f>
        <v/>
      </c>
      <c r="Y169" s="191" t="str">
        <f aca="false">IF(X169&lt;&gt;"",(X169/חישובים!V$11)*100,"")</f>
        <v/>
      </c>
      <c r="Z169" s="83" t="str">
        <f aca="false">IF(Y169="","",IF(OR(R169=3,R169=4),Y169,""))</f>
        <v/>
      </c>
      <c r="AA169" s="192" t="str">
        <f aca="false">IF(SUM('הזנת נתונים'!AB44:AI44)&gt;0,SUM('הזנת נתונים'!AB44:AI44),IF('הזנת נתונים'!AP44,0,""))</f>
        <v/>
      </c>
      <c r="AB169" s="191" t="str">
        <f aca="false">IF(AA169&lt;&gt;"",(AA169/חישובים!V$12)*100,"")</f>
        <v/>
      </c>
      <c r="AC169" s="193" t="str">
        <f aca="false">IF(AB169="","",IF(OR(R169=3,R169=4),AB169,""))</f>
        <v/>
      </c>
      <c r="AD169" s="184" t="str">
        <f aca="false">IF(SUM('הזנת נתונים'!H44,'הזנת נתונים'!K44,'הזנת נתונים'!S44:U44,'הזנת נתונים'!AB44,'הזנת נתונים'!AD44:AE44)&gt;0,SUM('הזנת נתונים'!H44,'הזנת נתונים'!K44,'הזנת נתונים'!S44:U44,'הזנת נתונים'!AB44,'הזנת נתונים'!AD44:AE44),IF('הזנת נתונים'!AP44,0,""))</f>
        <v/>
      </c>
      <c r="AE169" s="68" t="str">
        <f aca="false">IF(AD169&lt;&gt;"",(AD169/חישובים!V$13)*100,"")</f>
        <v/>
      </c>
      <c r="AF169" s="83" t="str">
        <f aca="false">IF(AE169="","",IF(OR(R169=3,R169=4),AE169,""))</f>
        <v/>
      </c>
      <c r="AG169" s="49" t="str">
        <f aca="false">IF(SUM('הזנת נתונים'!I44:J44,'הזנת נתונים'!L44:M44,'הזנת נתונים'!O44,'הזנת נתונים'!V44,'הזנת נתונים'!AC44,'הזנת נתונים'!AH44)&gt;0,SUM('הזנת נתונים'!I44:J44,'הזנת נתונים'!L44:M44,'הזנת נתונים'!O44,'הזנת נתונים'!V44,'הזנת נתונים'!AC44,'הזנת נתונים'!AH44),IF('הזנת נתונים'!AP44,0,""))</f>
        <v/>
      </c>
      <c r="AH169" s="68" t="str">
        <f aca="false">IF(AG169&lt;&gt;"",(AG169/חישובים!V$14)*100,"")</f>
        <v/>
      </c>
      <c r="AI169" s="83" t="str">
        <f aca="false">IF(AH169="","",IF(OR(R169=3,R169=4),AH169,""))</f>
        <v/>
      </c>
      <c r="AJ169" s="49" t="str">
        <f aca="false">IF(SUM('הזנת נתונים'!N44,'הזנת נתונים'!P44,'הזנת נתונים'!W44:X44,'הזנת נתונים'!AF44:AG44,'הזנת נתונים'!AI44)&gt;0,SUM('הזנת נתונים'!N44,'הזנת נתונים'!P44,'הזנת נתונים'!W44:X44,'הזנת נתונים'!AF44:AG44,'הזנת נתונים'!AI44),IF('הזנת נתונים'!AP44,0,""))</f>
        <v/>
      </c>
      <c r="AK169" s="68" t="str">
        <f aca="false">IF(AJ169&lt;&gt;"",(AJ169/חישובים!V$15)*100,"")</f>
        <v/>
      </c>
      <c r="AL169" s="193" t="str">
        <f aca="false">IF(AK169="","",IF(OR(R169=3,R169=4),AK169,""))</f>
        <v/>
      </c>
    </row>
    <row r="170" customFormat="false" ht="12.75" hidden="false" customHeight="false" outlineLevel="0" collapsed="false">
      <c r="A170" s="184" t="n">
        <v>35</v>
      </c>
      <c r="B170" s="49" t="str">
        <f aca="false">IF(ISTEXT('הזנת נתונים'!E45),'הזנת נתונים'!E45,"")</f>
        <v/>
      </c>
      <c r="C170" s="49" t="str">
        <f aca="false">IF(ISTEXT('הזנת נתונים'!G45),IF(G170&lt;&gt;"",'הזנת נתונים'!G45,""),"")</f>
        <v/>
      </c>
      <c r="D170" s="185" t="str">
        <f aca="false">'הזנת נתונים'!AQ45</f>
        <v/>
      </c>
      <c r="E170" s="185" t="str">
        <f aca="false">'הזנת נתונים'!AR45</f>
        <v/>
      </c>
      <c r="F170" s="185" t="str">
        <f aca="false">'הזנת נתונים'!AS45</f>
        <v/>
      </c>
      <c r="G170" s="186" t="str">
        <f aca="false">'הזנת נתונים'!AT45</f>
        <v/>
      </c>
      <c r="H170" s="186" t="str">
        <f aca="false">IF(OR(R170=3,R170=4),G170,"")</f>
        <v/>
      </c>
      <c r="I170" s="68" t="str">
        <f aca="false">'הזנת נתונים'!AV45</f>
        <v/>
      </c>
      <c r="J170" s="187" t="str">
        <f aca="false">IF(I170="","",IF(OR(R170=3,R170=4),ROUND(I170,0),""))</f>
        <v/>
      </c>
      <c r="K170" s="188" t="str">
        <f aca="false">IF(I170="","",IF(OR(R170=3,R170=4),I170,""))</f>
        <v/>
      </c>
      <c r="L170" s="68" t="str">
        <f aca="false">'הזנת נתונים'!AW45</f>
        <v/>
      </c>
      <c r="M170" s="83" t="str">
        <f aca="false">IF(L170="","",IF(OR(R170=3,R170=4),ROUND(L170,0),""))</f>
        <v/>
      </c>
      <c r="N170" s="189" t="str">
        <f aca="false">IF(L170="","",IF(OR(R170=3,R170=4),L170,""))</f>
        <v/>
      </c>
      <c r="O170" s="68" t="str">
        <f aca="false">'הזנת נתונים'!AX45</f>
        <v/>
      </c>
      <c r="P170" s="83" t="str">
        <f aca="false">IF(O170="","",IF(OR(R170=3,R170=4),ROUND(O170,0),""))</f>
        <v/>
      </c>
      <c r="Q170" s="188" t="str">
        <f aca="false">IF(O170="","",IF(OR(R170=3,R170=4),O170,""))</f>
        <v/>
      </c>
      <c r="R170" s="190" t="n">
        <f aca="false">IF(C170="תלמיד שילוב",1,(IF(C170="עולה",2,IF(C170="לקוי למידה",4,3))))</f>
        <v>3</v>
      </c>
      <c r="U170" s="184" t="str">
        <f aca="false">IF(SUM('הזנת נתונים'!H45:P45)&gt;0,SUM('הזנת נתונים'!H45:P45),IF('הזנת נתונים'!AP45,0,""))</f>
        <v/>
      </c>
      <c r="V170" s="191" t="str">
        <f aca="false">IF(U170&lt;&gt;"",(U170/חישובים!V$10)*100,"")</f>
        <v/>
      </c>
      <c r="W170" s="83" t="str">
        <f aca="false">IF(V170="","",IF(OR(R170=3,R170=4),V170,""))</f>
        <v/>
      </c>
      <c r="X170" s="192" t="str">
        <f aca="false">IF(SUM('הזנת נתונים'!S45:X45)&gt;0,SUM('הזנת נתונים'!S45:X45),IF('הזנת נתונים'!AP45,0,""))</f>
        <v/>
      </c>
      <c r="Y170" s="191" t="str">
        <f aca="false">IF(X170&lt;&gt;"",(X170/חישובים!V$11)*100,"")</f>
        <v/>
      </c>
      <c r="Z170" s="83" t="str">
        <f aca="false">IF(Y170="","",IF(OR(R170=3,R170=4),Y170,""))</f>
        <v/>
      </c>
      <c r="AA170" s="192" t="str">
        <f aca="false">IF(SUM('הזנת נתונים'!AB45:AI45)&gt;0,SUM('הזנת נתונים'!AB45:AI45),IF('הזנת נתונים'!AP45,0,""))</f>
        <v/>
      </c>
      <c r="AB170" s="191" t="str">
        <f aca="false">IF(AA170&lt;&gt;"",(AA170/חישובים!V$12)*100,"")</f>
        <v/>
      </c>
      <c r="AC170" s="193" t="str">
        <f aca="false">IF(AB170="","",IF(OR(R170=3,R170=4),AB170,""))</f>
        <v/>
      </c>
      <c r="AD170" s="184" t="str">
        <f aca="false">IF(SUM('הזנת נתונים'!H45,'הזנת נתונים'!K45,'הזנת נתונים'!S45:U45,'הזנת נתונים'!AB45,'הזנת נתונים'!AD45:AE45)&gt;0,SUM('הזנת נתונים'!H45,'הזנת נתונים'!K45,'הזנת נתונים'!S45:U45,'הזנת נתונים'!AB45,'הזנת נתונים'!AD45:AE45),IF('הזנת נתונים'!AP45,0,""))</f>
        <v/>
      </c>
      <c r="AE170" s="68" t="str">
        <f aca="false">IF(AD170&lt;&gt;"",(AD170/חישובים!V$13)*100,"")</f>
        <v/>
      </c>
      <c r="AF170" s="83" t="str">
        <f aca="false">IF(AE170="","",IF(OR(R170=3,R170=4),AE170,""))</f>
        <v/>
      </c>
      <c r="AG170" s="49" t="str">
        <f aca="false">IF(SUM('הזנת נתונים'!I45:J45,'הזנת נתונים'!L45:M45,'הזנת נתונים'!O45,'הזנת נתונים'!V45,'הזנת נתונים'!AC45,'הזנת נתונים'!AH45)&gt;0,SUM('הזנת נתונים'!I45:J45,'הזנת נתונים'!L45:M45,'הזנת נתונים'!O45,'הזנת נתונים'!V45,'הזנת נתונים'!AC45,'הזנת נתונים'!AH45),IF('הזנת נתונים'!AP45,0,""))</f>
        <v/>
      </c>
      <c r="AH170" s="68" t="str">
        <f aca="false">IF(AG170&lt;&gt;"",(AG170/חישובים!V$14)*100,"")</f>
        <v/>
      </c>
      <c r="AI170" s="83" t="str">
        <f aca="false">IF(AH170="","",IF(OR(R170=3,R170=4),AH170,""))</f>
        <v/>
      </c>
      <c r="AJ170" s="49" t="str">
        <f aca="false">IF(SUM('הזנת נתונים'!N45,'הזנת נתונים'!P45,'הזנת נתונים'!W45:X45,'הזנת נתונים'!AF45:AG45,'הזנת נתונים'!AI45)&gt;0,SUM('הזנת נתונים'!N45,'הזנת נתונים'!P45,'הזנת נתונים'!W45:X45,'הזנת נתונים'!AF45:AG45,'הזנת נתונים'!AI45),IF('הזנת נתונים'!AP45,0,""))</f>
        <v/>
      </c>
      <c r="AK170" s="68" t="str">
        <f aca="false">IF(AJ170&lt;&gt;"",(AJ170/חישובים!V$15)*100,"")</f>
        <v/>
      </c>
      <c r="AL170" s="193" t="str">
        <f aca="false">IF(AK170="","",IF(OR(R170=3,R170=4),AK170,""))</f>
        <v/>
      </c>
    </row>
    <row r="171" customFormat="false" ht="12.75" hidden="false" customHeight="false" outlineLevel="0" collapsed="false">
      <c r="A171" s="184" t="n">
        <v>36</v>
      </c>
      <c r="B171" s="49" t="str">
        <f aca="false">IF(ISTEXT('הזנת נתונים'!E46),'הזנת נתונים'!E46,"")</f>
        <v/>
      </c>
      <c r="C171" s="49" t="str">
        <f aca="false">IF(ISTEXT('הזנת נתונים'!G46),IF(G171&lt;&gt;"",'הזנת נתונים'!G46,""),"")</f>
        <v/>
      </c>
      <c r="D171" s="185" t="str">
        <f aca="false">'הזנת נתונים'!AQ46</f>
        <v/>
      </c>
      <c r="E171" s="185" t="str">
        <f aca="false">'הזנת נתונים'!AR46</f>
        <v/>
      </c>
      <c r="F171" s="185" t="str">
        <f aca="false">'הזנת נתונים'!AS46</f>
        <v/>
      </c>
      <c r="G171" s="186" t="str">
        <f aca="false">'הזנת נתונים'!AT46</f>
        <v/>
      </c>
      <c r="H171" s="186" t="str">
        <f aca="false">IF(OR(R171=3,R171=4),G171,"")</f>
        <v/>
      </c>
      <c r="I171" s="68" t="str">
        <f aca="false">'הזנת נתונים'!AV46</f>
        <v/>
      </c>
      <c r="J171" s="187" t="str">
        <f aca="false">IF(I171="","",IF(OR(R171=3,R171=4),ROUND(I171,0),""))</f>
        <v/>
      </c>
      <c r="K171" s="188" t="str">
        <f aca="false">IF(I171="","",IF(OR(R171=3,R171=4),I171,""))</f>
        <v/>
      </c>
      <c r="L171" s="68" t="str">
        <f aca="false">'הזנת נתונים'!AW46</f>
        <v/>
      </c>
      <c r="M171" s="83" t="str">
        <f aca="false">IF(L171="","",IF(OR(R171=3,R171=4),ROUND(L171,0),""))</f>
        <v/>
      </c>
      <c r="N171" s="189" t="str">
        <f aca="false">IF(L171="","",IF(OR(R171=3,R171=4),L171,""))</f>
        <v/>
      </c>
      <c r="O171" s="68" t="str">
        <f aca="false">'הזנת נתונים'!AX46</f>
        <v/>
      </c>
      <c r="P171" s="83" t="str">
        <f aca="false">IF(O171="","",IF(OR(R171=3,R171=4),ROUND(O171,0),""))</f>
        <v/>
      </c>
      <c r="Q171" s="188" t="str">
        <f aca="false">IF(O171="","",IF(OR(R171=3,R171=4),O171,""))</f>
        <v/>
      </c>
      <c r="R171" s="190" t="n">
        <f aca="false">IF(C171="תלמיד שילוב",1,(IF(C171="עולה",2,IF(C171="לקוי למידה",4,3))))</f>
        <v>3</v>
      </c>
      <c r="U171" s="184" t="str">
        <f aca="false">IF(SUM('הזנת נתונים'!H46:P46)&gt;0,SUM('הזנת נתונים'!H46:P46),IF('הזנת נתונים'!AP46,0,""))</f>
        <v/>
      </c>
      <c r="V171" s="191" t="str">
        <f aca="false">IF(U171&lt;&gt;"",(U171/חישובים!V$10)*100,"")</f>
        <v/>
      </c>
      <c r="W171" s="83" t="str">
        <f aca="false">IF(V171="","",IF(OR(R171=3,R171=4),V171,""))</f>
        <v/>
      </c>
      <c r="X171" s="192" t="str">
        <f aca="false">IF(SUM('הזנת נתונים'!S46:X46)&gt;0,SUM('הזנת נתונים'!S46:X46),IF('הזנת נתונים'!AP46,0,""))</f>
        <v/>
      </c>
      <c r="Y171" s="191" t="str">
        <f aca="false">IF(X171&lt;&gt;"",(X171/חישובים!V$11)*100,"")</f>
        <v/>
      </c>
      <c r="Z171" s="83" t="str">
        <f aca="false">IF(Y171="","",IF(OR(R171=3,R171=4),Y171,""))</f>
        <v/>
      </c>
      <c r="AA171" s="192" t="str">
        <f aca="false">IF(SUM('הזנת נתונים'!AB46:AI46)&gt;0,SUM('הזנת נתונים'!AB46:AI46),IF('הזנת נתונים'!AP46,0,""))</f>
        <v/>
      </c>
      <c r="AB171" s="191" t="str">
        <f aca="false">IF(AA171&lt;&gt;"",(AA171/חישובים!V$12)*100,"")</f>
        <v/>
      </c>
      <c r="AC171" s="193" t="str">
        <f aca="false">IF(AB171="","",IF(OR(R171=3,R171=4),AB171,""))</f>
        <v/>
      </c>
      <c r="AD171" s="184" t="str">
        <f aca="false">IF(SUM('הזנת נתונים'!H46,'הזנת נתונים'!K46,'הזנת נתונים'!S46:U46,'הזנת נתונים'!AB46,'הזנת נתונים'!AD46:AE46)&gt;0,SUM('הזנת נתונים'!H46,'הזנת נתונים'!K46,'הזנת נתונים'!S46:U46,'הזנת נתונים'!AB46,'הזנת נתונים'!AD46:AE46),IF('הזנת נתונים'!AP46,0,""))</f>
        <v/>
      </c>
      <c r="AE171" s="68" t="str">
        <f aca="false">IF(AD171&lt;&gt;"",(AD171/חישובים!V$13)*100,"")</f>
        <v/>
      </c>
      <c r="AF171" s="83" t="str">
        <f aca="false">IF(AE171="","",IF(OR(R171=3,R171=4),AE171,""))</f>
        <v/>
      </c>
      <c r="AG171" s="49" t="str">
        <f aca="false">IF(SUM('הזנת נתונים'!I46:J46,'הזנת נתונים'!L46:M46,'הזנת נתונים'!O46,'הזנת נתונים'!V46,'הזנת נתונים'!AC46,'הזנת נתונים'!AH46)&gt;0,SUM('הזנת נתונים'!I46:J46,'הזנת נתונים'!L46:M46,'הזנת נתונים'!O46,'הזנת נתונים'!V46,'הזנת נתונים'!AC46,'הזנת נתונים'!AH46),IF('הזנת נתונים'!AP46,0,""))</f>
        <v/>
      </c>
      <c r="AH171" s="68" t="str">
        <f aca="false">IF(AG171&lt;&gt;"",(AG171/חישובים!V$14)*100,"")</f>
        <v/>
      </c>
      <c r="AI171" s="83" t="str">
        <f aca="false">IF(AH171="","",IF(OR(R171=3,R171=4),AH171,""))</f>
        <v/>
      </c>
      <c r="AJ171" s="49" t="str">
        <f aca="false">IF(SUM('הזנת נתונים'!N46,'הזנת נתונים'!P46,'הזנת נתונים'!W46:X46,'הזנת נתונים'!AF46:AG46,'הזנת נתונים'!AI46)&gt;0,SUM('הזנת נתונים'!N46,'הזנת נתונים'!P46,'הזנת נתונים'!W46:X46,'הזנת נתונים'!AF46:AG46,'הזנת נתונים'!AI46),IF('הזנת נתונים'!AP46,0,""))</f>
        <v/>
      </c>
      <c r="AK171" s="68" t="str">
        <f aca="false">IF(AJ171&lt;&gt;"",(AJ171/חישובים!V$15)*100,"")</f>
        <v/>
      </c>
      <c r="AL171" s="193" t="str">
        <f aca="false">IF(AK171="","",IF(OR(R171=3,R171=4),AK171,""))</f>
        <v/>
      </c>
    </row>
    <row r="172" customFormat="false" ht="12.75" hidden="false" customHeight="false" outlineLevel="0" collapsed="false">
      <c r="A172" s="184" t="n">
        <v>37</v>
      </c>
      <c r="B172" s="49" t="str">
        <f aca="false">IF(ISTEXT('הזנת נתונים'!E47),'הזנת נתונים'!E47,"")</f>
        <v/>
      </c>
      <c r="C172" s="49" t="str">
        <f aca="false">IF(ISTEXT('הזנת נתונים'!G47),IF(G172&lt;&gt;"",'הזנת נתונים'!G47,""),"")</f>
        <v/>
      </c>
      <c r="D172" s="185" t="str">
        <f aca="false">'הזנת נתונים'!AQ47</f>
        <v/>
      </c>
      <c r="E172" s="185" t="str">
        <f aca="false">'הזנת נתונים'!AR47</f>
        <v/>
      </c>
      <c r="F172" s="185" t="str">
        <f aca="false">'הזנת נתונים'!AS47</f>
        <v/>
      </c>
      <c r="G172" s="186" t="str">
        <f aca="false">'הזנת נתונים'!AT47</f>
        <v/>
      </c>
      <c r="H172" s="186" t="str">
        <f aca="false">IF(OR(R172=3,R172=4),G172,"")</f>
        <v/>
      </c>
      <c r="I172" s="68" t="str">
        <f aca="false">'הזנת נתונים'!AV47</f>
        <v/>
      </c>
      <c r="J172" s="187" t="str">
        <f aca="false">IF(I172="","",IF(OR(R172=3,R172=4),ROUND(I172,0),""))</f>
        <v/>
      </c>
      <c r="K172" s="188" t="str">
        <f aca="false">IF(I172="","",IF(OR(R172=3,R172=4),I172,""))</f>
        <v/>
      </c>
      <c r="L172" s="68" t="str">
        <f aca="false">'הזנת נתונים'!AW47</f>
        <v/>
      </c>
      <c r="M172" s="83" t="str">
        <f aca="false">IF(L172="","",IF(OR(R172=3,R172=4),ROUND(L172,0),""))</f>
        <v/>
      </c>
      <c r="N172" s="189" t="str">
        <f aca="false">IF(L172="","",IF(OR(R172=3,R172=4),L172,""))</f>
        <v/>
      </c>
      <c r="O172" s="68" t="str">
        <f aca="false">'הזנת נתונים'!AX47</f>
        <v/>
      </c>
      <c r="P172" s="83" t="str">
        <f aca="false">IF(O172="","",IF(OR(R172=3,R172=4),ROUND(O172,0),""))</f>
        <v/>
      </c>
      <c r="Q172" s="188" t="str">
        <f aca="false">IF(O172="","",IF(OR(R172=3,R172=4),O172,""))</f>
        <v/>
      </c>
      <c r="R172" s="190" t="n">
        <f aca="false">IF(C172="תלמיד שילוב",1,(IF(C172="עולה",2,IF(C172="לקוי למידה",4,3))))</f>
        <v>3</v>
      </c>
      <c r="U172" s="184" t="str">
        <f aca="false">IF(SUM('הזנת נתונים'!H47:P47)&gt;0,SUM('הזנת נתונים'!H47:P47),IF('הזנת נתונים'!AP47,0,""))</f>
        <v/>
      </c>
      <c r="V172" s="191" t="str">
        <f aca="false">IF(U172&lt;&gt;"",(U172/חישובים!V$10)*100,"")</f>
        <v/>
      </c>
      <c r="W172" s="83" t="str">
        <f aca="false">IF(V172="","",IF(OR(R172=3,R172=4),V172,""))</f>
        <v/>
      </c>
      <c r="X172" s="192" t="str">
        <f aca="false">IF(SUM('הזנת נתונים'!S47:X47)&gt;0,SUM('הזנת נתונים'!S47:X47),IF('הזנת נתונים'!AP47,0,""))</f>
        <v/>
      </c>
      <c r="Y172" s="191" t="str">
        <f aca="false">IF(X172&lt;&gt;"",(X172/חישובים!V$11)*100,"")</f>
        <v/>
      </c>
      <c r="Z172" s="83" t="str">
        <f aca="false">IF(Y172="","",IF(OR(R172=3,R172=4),Y172,""))</f>
        <v/>
      </c>
      <c r="AA172" s="192" t="str">
        <f aca="false">IF(SUM('הזנת נתונים'!AB47:AI47)&gt;0,SUM('הזנת נתונים'!AB47:AI47),IF('הזנת נתונים'!AP47,0,""))</f>
        <v/>
      </c>
      <c r="AB172" s="191" t="str">
        <f aca="false">IF(AA172&lt;&gt;"",(AA172/חישובים!V$12)*100,"")</f>
        <v/>
      </c>
      <c r="AC172" s="193" t="str">
        <f aca="false">IF(AB172="","",IF(OR(R172=3,R172=4),AB172,""))</f>
        <v/>
      </c>
      <c r="AD172" s="184" t="str">
        <f aca="false">IF(SUM('הזנת נתונים'!H47,'הזנת נתונים'!K47,'הזנת נתונים'!S47:U47,'הזנת נתונים'!AB47,'הזנת נתונים'!AD47:AE47)&gt;0,SUM('הזנת נתונים'!H47,'הזנת נתונים'!K47,'הזנת נתונים'!S47:U47,'הזנת נתונים'!AB47,'הזנת נתונים'!AD47:AE47),IF('הזנת נתונים'!AP47,0,""))</f>
        <v/>
      </c>
      <c r="AE172" s="68" t="str">
        <f aca="false">IF(AD172&lt;&gt;"",(AD172/חישובים!V$13)*100,"")</f>
        <v/>
      </c>
      <c r="AF172" s="83" t="str">
        <f aca="false">IF(AE172="","",IF(OR(R172=3,R172=4),AE172,""))</f>
        <v/>
      </c>
      <c r="AG172" s="49" t="str">
        <f aca="false">IF(SUM('הזנת נתונים'!I47:J47,'הזנת נתונים'!L47:M47,'הזנת נתונים'!O47,'הזנת נתונים'!V47,'הזנת נתונים'!AC47,'הזנת נתונים'!AH47)&gt;0,SUM('הזנת נתונים'!I47:J47,'הזנת נתונים'!L47:M47,'הזנת נתונים'!O47,'הזנת נתונים'!V47,'הזנת נתונים'!AC47,'הזנת נתונים'!AH47),IF('הזנת נתונים'!AP47,0,""))</f>
        <v/>
      </c>
      <c r="AH172" s="68" t="str">
        <f aca="false">IF(AG172&lt;&gt;"",(AG172/חישובים!V$14)*100,"")</f>
        <v/>
      </c>
      <c r="AI172" s="83" t="str">
        <f aca="false">IF(AH172="","",IF(OR(R172=3,R172=4),AH172,""))</f>
        <v/>
      </c>
      <c r="AJ172" s="49" t="str">
        <f aca="false">IF(SUM('הזנת נתונים'!N47,'הזנת נתונים'!P47,'הזנת נתונים'!W47:X47,'הזנת נתונים'!AF47:AG47,'הזנת נתונים'!AI47)&gt;0,SUM('הזנת נתונים'!N47,'הזנת נתונים'!P47,'הזנת נתונים'!W47:X47,'הזנת נתונים'!AF47:AG47,'הזנת נתונים'!AI47),IF('הזנת נתונים'!AP47,0,""))</f>
        <v/>
      </c>
      <c r="AK172" s="68" t="str">
        <f aca="false">IF(AJ172&lt;&gt;"",(AJ172/חישובים!V$15)*100,"")</f>
        <v/>
      </c>
      <c r="AL172" s="193" t="str">
        <f aca="false">IF(AK172="","",IF(OR(R172=3,R172=4),AK172,""))</f>
        <v/>
      </c>
    </row>
    <row r="173" customFormat="false" ht="12.75" hidden="false" customHeight="false" outlineLevel="0" collapsed="false">
      <c r="A173" s="184" t="n">
        <v>38</v>
      </c>
      <c r="B173" s="49" t="str">
        <f aca="false">IF(ISTEXT('הזנת נתונים'!E48),'הזנת נתונים'!E48,"")</f>
        <v/>
      </c>
      <c r="C173" s="49" t="str">
        <f aca="false">IF(ISTEXT('הזנת נתונים'!G48),IF(G173&lt;&gt;"",'הזנת נתונים'!G48,""),"")</f>
        <v/>
      </c>
      <c r="D173" s="185" t="str">
        <f aca="false">'הזנת נתונים'!AQ48</f>
        <v/>
      </c>
      <c r="E173" s="185" t="str">
        <f aca="false">'הזנת נתונים'!AR48</f>
        <v/>
      </c>
      <c r="F173" s="185" t="str">
        <f aca="false">'הזנת נתונים'!AS48</f>
        <v/>
      </c>
      <c r="G173" s="186" t="str">
        <f aca="false">'הזנת נתונים'!AT48</f>
        <v/>
      </c>
      <c r="H173" s="186" t="str">
        <f aca="false">IF(OR(R173=3,R173=4),G173,"")</f>
        <v/>
      </c>
      <c r="I173" s="68" t="str">
        <f aca="false">'הזנת נתונים'!AV48</f>
        <v/>
      </c>
      <c r="J173" s="187" t="str">
        <f aca="false">IF(I173="","",IF(OR(R173=3,R173=4),ROUND(I173,0),""))</f>
        <v/>
      </c>
      <c r="K173" s="188" t="str">
        <f aca="false">IF(I173="","",IF(OR(R173=3,R173=4),I173,""))</f>
        <v/>
      </c>
      <c r="L173" s="68" t="str">
        <f aca="false">'הזנת נתונים'!AW48</f>
        <v/>
      </c>
      <c r="M173" s="83" t="str">
        <f aca="false">IF(L173="","",IF(OR(R173=3,R173=4),ROUND(L173,0),""))</f>
        <v/>
      </c>
      <c r="N173" s="189" t="str">
        <f aca="false">IF(L173="","",IF(OR(R173=3,R173=4),L173,""))</f>
        <v/>
      </c>
      <c r="O173" s="68" t="str">
        <f aca="false">'הזנת נתונים'!AX48</f>
        <v/>
      </c>
      <c r="P173" s="83" t="str">
        <f aca="false">IF(O173="","",IF(OR(R173=3,R173=4),ROUND(O173,0),""))</f>
        <v/>
      </c>
      <c r="Q173" s="188" t="str">
        <f aca="false">IF(O173="","",IF(OR(R173=3,R173=4),O173,""))</f>
        <v/>
      </c>
      <c r="R173" s="190" t="n">
        <f aca="false">IF(C173="תלמיד שילוב",1,(IF(C173="עולה",2,IF(C173="לקוי למידה",4,3))))</f>
        <v>3</v>
      </c>
      <c r="U173" s="184" t="str">
        <f aca="false">IF(SUM('הזנת נתונים'!H48:P48)&gt;0,SUM('הזנת נתונים'!H48:P48),IF('הזנת נתונים'!AP48,0,""))</f>
        <v/>
      </c>
      <c r="V173" s="191" t="str">
        <f aca="false">IF(U173&lt;&gt;"",(U173/חישובים!V$10)*100,"")</f>
        <v/>
      </c>
      <c r="W173" s="83" t="str">
        <f aca="false">IF(V173="","",IF(OR(R173=3,R173=4),V173,""))</f>
        <v/>
      </c>
      <c r="X173" s="192" t="str">
        <f aca="false">IF(SUM('הזנת נתונים'!S48:X48)&gt;0,SUM('הזנת נתונים'!S48:X48),IF('הזנת נתונים'!AP48,0,""))</f>
        <v/>
      </c>
      <c r="Y173" s="191" t="str">
        <f aca="false">IF(X173&lt;&gt;"",(X173/חישובים!V$11)*100,"")</f>
        <v/>
      </c>
      <c r="Z173" s="83" t="str">
        <f aca="false">IF(Y173="","",IF(OR(R173=3,R173=4),Y173,""))</f>
        <v/>
      </c>
      <c r="AA173" s="192" t="str">
        <f aca="false">IF(SUM('הזנת נתונים'!AB48:AI48)&gt;0,SUM('הזנת נתונים'!AB48:AI48),IF('הזנת נתונים'!AP48,0,""))</f>
        <v/>
      </c>
      <c r="AB173" s="191" t="str">
        <f aca="false">IF(AA173&lt;&gt;"",(AA173/חישובים!V$12)*100,"")</f>
        <v/>
      </c>
      <c r="AC173" s="193" t="str">
        <f aca="false">IF(AB173="","",IF(OR(R173=3,R173=4),AB173,""))</f>
        <v/>
      </c>
      <c r="AD173" s="184" t="str">
        <f aca="false">IF(SUM('הזנת נתונים'!H48,'הזנת נתונים'!K48,'הזנת נתונים'!S48:U48,'הזנת נתונים'!AB48,'הזנת נתונים'!AD48:AE48)&gt;0,SUM('הזנת נתונים'!H48,'הזנת נתונים'!K48,'הזנת נתונים'!S48:U48,'הזנת נתונים'!AB48,'הזנת נתונים'!AD48:AE48),IF('הזנת נתונים'!AP48,0,""))</f>
        <v/>
      </c>
      <c r="AE173" s="68" t="str">
        <f aca="false">IF(AD173&lt;&gt;"",(AD173/חישובים!V$13)*100,"")</f>
        <v/>
      </c>
      <c r="AF173" s="83" t="str">
        <f aca="false">IF(AE173="","",IF(OR(R173=3,R173=4),AE173,""))</f>
        <v/>
      </c>
      <c r="AG173" s="49" t="str">
        <f aca="false">IF(SUM('הזנת נתונים'!I48:J48,'הזנת נתונים'!L48:M48,'הזנת נתונים'!O48,'הזנת נתונים'!V48,'הזנת נתונים'!AC48,'הזנת נתונים'!AH48)&gt;0,SUM('הזנת נתונים'!I48:J48,'הזנת נתונים'!L48:M48,'הזנת נתונים'!O48,'הזנת נתונים'!V48,'הזנת נתונים'!AC48,'הזנת נתונים'!AH48),IF('הזנת נתונים'!AP48,0,""))</f>
        <v/>
      </c>
      <c r="AH173" s="68" t="str">
        <f aca="false">IF(AG173&lt;&gt;"",(AG173/חישובים!V$14)*100,"")</f>
        <v/>
      </c>
      <c r="AI173" s="83" t="str">
        <f aca="false">IF(AH173="","",IF(OR(R173=3,R173=4),AH173,""))</f>
        <v/>
      </c>
      <c r="AJ173" s="49" t="str">
        <f aca="false">IF(SUM('הזנת נתונים'!N48,'הזנת נתונים'!P48,'הזנת נתונים'!W48:X48,'הזנת נתונים'!AF48:AG48,'הזנת נתונים'!AI48)&gt;0,SUM('הזנת נתונים'!N48,'הזנת נתונים'!P48,'הזנת נתונים'!W48:X48,'הזנת נתונים'!AF48:AG48,'הזנת נתונים'!AI48),IF('הזנת נתונים'!AP48,0,""))</f>
        <v/>
      </c>
      <c r="AK173" s="68" t="str">
        <f aca="false">IF(AJ173&lt;&gt;"",(AJ173/חישובים!V$15)*100,"")</f>
        <v/>
      </c>
      <c r="AL173" s="193" t="str">
        <f aca="false">IF(AK173="","",IF(OR(R173=3,R173=4),AK173,""))</f>
        <v/>
      </c>
    </row>
    <row r="174" customFormat="false" ht="12.75" hidden="false" customHeight="false" outlineLevel="0" collapsed="false">
      <c r="A174" s="184" t="n">
        <v>39</v>
      </c>
      <c r="B174" s="49" t="str">
        <f aca="false">IF(ISTEXT('הזנת נתונים'!E49),'הזנת נתונים'!E49,"")</f>
        <v/>
      </c>
      <c r="C174" s="49" t="str">
        <f aca="false">IF(ISTEXT('הזנת נתונים'!G49),IF(G174&lt;&gt;"",'הזנת נתונים'!G49,""),"")</f>
        <v/>
      </c>
      <c r="D174" s="185" t="str">
        <f aca="false">'הזנת נתונים'!AQ49</f>
        <v/>
      </c>
      <c r="E174" s="185" t="str">
        <f aca="false">'הזנת נתונים'!AR49</f>
        <v/>
      </c>
      <c r="F174" s="185" t="str">
        <f aca="false">'הזנת נתונים'!AS49</f>
        <v/>
      </c>
      <c r="G174" s="186" t="str">
        <f aca="false">'הזנת נתונים'!AT49</f>
        <v/>
      </c>
      <c r="H174" s="186" t="str">
        <f aca="false">IF(OR(R174=3,R174=4),G174,"")</f>
        <v/>
      </c>
      <c r="I174" s="68" t="str">
        <f aca="false">'הזנת נתונים'!AV49</f>
        <v/>
      </c>
      <c r="J174" s="187" t="str">
        <f aca="false">IF(I174="","",IF(OR(R174=3,R174=4),ROUND(I174,0),""))</f>
        <v/>
      </c>
      <c r="K174" s="188" t="str">
        <f aca="false">IF(I174="","",IF(OR(R174=3,R174=4),I174,""))</f>
        <v/>
      </c>
      <c r="L174" s="68" t="str">
        <f aca="false">'הזנת נתונים'!AW49</f>
        <v/>
      </c>
      <c r="M174" s="83" t="str">
        <f aca="false">IF(L174="","",IF(OR(R174=3,R174=4),ROUND(L174,0),""))</f>
        <v/>
      </c>
      <c r="N174" s="189" t="str">
        <f aca="false">IF(L174="","",IF(OR(R174=3,R174=4),L174,""))</f>
        <v/>
      </c>
      <c r="O174" s="68" t="str">
        <f aca="false">'הזנת נתונים'!AX49</f>
        <v/>
      </c>
      <c r="P174" s="83" t="str">
        <f aca="false">IF(O174="","",IF(OR(R174=3,R174=4),ROUND(O174,0),""))</f>
        <v/>
      </c>
      <c r="Q174" s="188" t="str">
        <f aca="false">IF(O174="","",IF(OR(R174=3,R174=4),O174,""))</f>
        <v/>
      </c>
      <c r="R174" s="190" t="n">
        <f aca="false">IF(C174="תלמיד שילוב",1,(IF(C174="עולה",2,IF(C174="לקוי למידה",4,3))))</f>
        <v>3</v>
      </c>
      <c r="U174" s="184" t="str">
        <f aca="false">IF(SUM('הזנת נתונים'!H49:P49)&gt;0,SUM('הזנת נתונים'!H49:P49),IF('הזנת נתונים'!AP49,0,""))</f>
        <v/>
      </c>
      <c r="V174" s="191" t="str">
        <f aca="false">IF(U174&lt;&gt;"",(U174/חישובים!V$10)*100,"")</f>
        <v/>
      </c>
      <c r="W174" s="83" t="str">
        <f aca="false">IF(V174="","",IF(OR(R174=3,R174=4),V174,""))</f>
        <v/>
      </c>
      <c r="X174" s="192" t="str">
        <f aca="false">IF(SUM('הזנת נתונים'!S49:X49)&gt;0,SUM('הזנת נתונים'!S49:X49),IF('הזנת נתונים'!AP49,0,""))</f>
        <v/>
      </c>
      <c r="Y174" s="191" t="str">
        <f aca="false">IF(X174&lt;&gt;"",(X174/חישובים!V$11)*100,"")</f>
        <v/>
      </c>
      <c r="Z174" s="83" t="str">
        <f aca="false">IF(Y174="","",IF(OR(R174=3,R174=4),Y174,""))</f>
        <v/>
      </c>
      <c r="AA174" s="192" t="str">
        <f aca="false">IF(SUM('הזנת נתונים'!AB49:AI49)&gt;0,SUM('הזנת נתונים'!AB49:AI49),IF('הזנת נתונים'!AP49,0,""))</f>
        <v/>
      </c>
      <c r="AB174" s="191" t="str">
        <f aca="false">IF(AA174&lt;&gt;"",(AA174/חישובים!V$12)*100,"")</f>
        <v/>
      </c>
      <c r="AC174" s="193" t="str">
        <f aca="false">IF(AB174="","",IF(OR(R174=3,R174=4),AB174,""))</f>
        <v/>
      </c>
      <c r="AD174" s="184" t="str">
        <f aca="false">IF(SUM('הזנת נתונים'!H49,'הזנת נתונים'!K49,'הזנת נתונים'!S49:U49,'הזנת נתונים'!AB49,'הזנת נתונים'!AD49:AE49)&gt;0,SUM('הזנת נתונים'!H49,'הזנת נתונים'!K49,'הזנת נתונים'!S49:U49,'הזנת נתונים'!AB49,'הזנת נתונים'!AD49:AE49),IF('הזנת נתונים'!AP49,0,""))</f>
        <v/>
      </c>
      <c r="AE174" s="68" t="str">
        <f aca="false">IF(AD174&lt;&gt;"",(AD174/חישובים!V$13)*100,"")</f>
        <v/>
      </c>
      <c r="AF174" s="83" t="str">
        <f aca="false">IF(AE174="","",IF(OR(R174=3,R174=4),AE174,""))</f>
        <v/>
      </c>
      <c r="AG174" s="49" t="str">
        <f aca="false">IF(SUM('הזנת נתונים'!I49:J49,'הזנת נתונים'!L49:M49,'הזנת נתונים'!O49,'הזנת נתונים'!V49,'הזנת נתונים'!AC49,'הזנת נתונים'!AH49)&gt;0,SUM('הזנת נתונים'!I49:J49,'הזנת נתונים'!L49:M49,'הזנת נתונים'!O49,'הזנת נתונים'!V49,'הזנת נתונים'!AC49,'הזנת נתונים'!AH49),IF('הזנת נתונים'!AP49,0,""))</f>
        <v/>
      </c>
      <c r="AH174" s="68" t="str">
        <f aca="false">IF(AG174&lt;&gt;"",(AG174/חישובים!V$14)*100,"")</f>
        <v/>
      </c>
      <c r="AI174" s="83" t="str">
        <f aca="false">IF(AH174="","",IF(OR(R174=3,R174=4),AH174,""))</f>
        <v/>
      </c>
      <c r="AJ174" s="49" t="str">
        <f aca="false">IF(SUM('הזנת נתונים'!N49,'הזנת נתונים'!P49,'הזנת נתונים'!W49:X49,'הזנת נתונים'!AF49:AG49,'הזנת נתונים'!AI49)&gt;0,SUM('הזנת נתונים'!N49,'הזנת נתונים'!P49,'הזנת נתונים'!W49:X49,'הזנת נתונים'!AF49:AG49,'הזנת נתונים'!AI49),IF('הזנת נתונים'!AP49,0,""))</f>
        <v/>
      </c>
      <c r="AK174" s="68" t="str">
        <f aca="false">IF(AJ174&lt;&gt;"",(AJ174/חישובים!V$15)*100,"")</f>
        <v/>
      </c>
      <c r="AL174" s="193" t="str">
        <f aca="false">IF(AK174="","",IF(OR(R174=3,R174=4),AK174,""))</f>
        <v/>
      </c>
    </row>
    <row r="175" customFormat="false" ht="12.75" hidden="false" customHeight="false" outlineLevel="0" collapsed="false">
      <c r="A175" s="184" t="n">
        <v>40</v>
      </c>
      <c r="B175" s="49" t="str">
        <f aca="false">IF(ISTEXT('הזנת נתונים'!E50),'הזנת נתונים'!E50,"")</f>
        <v/>
      </c>
      <c r="C175" s="49" t="str">
        <f aca="false">IF(ISTEXT('הזנת נתונים'!G50),IF(G175&lt;&gt;"",'הזנת נתונים'!G50,""),"")</f>
        <v/>
      </c>
      <c r="D175" s="185" t="str">
        <f aca="false">'הזנת נתונים'!AQ50</f>
        <v/>
      </c>
      <c r="E175" s="185" t="str">
        <f aca="false">'הזנת נתונים'!AR50</f>
        <v/>
      </c>
      <c r="F175" s="185" t="str">
        <f aca="false">'הזנת נתונים'!AS50</f>
        <v/>
      </c>
      <c r="G175" s="186" t="str">
        <f aca="false">'הזנת נתונים'!AT50</f>
        <v/>
      </c>
      <c r="H175" s="186" t="str">
        <f aca="false">IF(OR(R175=3,R175=4),G175,"")</f>
        <v/>
      </c>
      <c r="I175" s="68" t="str">
        <f aca="false">'הזנת נתונים'!AV50</f>
        <v/>
      </c>
      <c r="J175" s="187" t="str">
        <f aca="false">IF(I175="","",IF(OR(R175=3,R175=4),ROUND(I175,0),""))</f>
        <v/>
      </c>
      <c r="K175" s="188" t="str">
        <f aca="false">IF(I175="","",IF(OR(R175=3,R175=4),I175,""))</f>
        <v/>
      </c>
      <c r="L175" s="68" t="str">
        <f aca="false">'הזנת נתונים'!AW50</f>
        <v/>
      </c>
      <c r="M175" s="83" t="str">
        <f aca="false">IF(L175="","",IF(OR(R175=3,R175=4),ROUND(L175,0),""))</f>
        <v/>
      </c>
      <c r="N175" s="189" t="str">
        <f aca="false">IF(L175="","",IF(OR(R175=3,R175=4),L175,""))</f>
        <v/>
      </c>
      <c r="O175" s="68" t="str">
        <f aca="false">'הזנת נתונים'!AX50</f>
        <v/>
      </c>
      <c r="P175" s="83" t="str">
        <f aca="false">IF(O175="","",IF(OR(R175=3,R175=4),ROUND(O175,0),""))</f>
        <v/>
      </c>
      <c r="Q175" s="188" t="str">
        <f aca="false">IF(O175="","",IF(OR(R175=3,R175=4),O175,""))</f>
        <v/>
      </c>
      <c r="R175" s="190" t="n">
        <f aca="false">IF(C175="תלמיד שילוב",1,(IF(C175="עולה",2,IF(C175="לקוי למידה",4,3))))</f>
        <v>3</v>
      </c>
      <c r="U175" s="184" t="str">
        <f aca="false">IF(SUM('הזנת נתונים'!H50:P50)&gt;0,SUM('הזנת נתונים'!H50:P50),IF('הזנת נתונים'!AP50,0,""))</f>
        <v/>
      </c>
      <c r="V175" s="191" t="str">
        <f aca="false">IF(U175&lt;&gt;"",(U175/חישובים!V$10)*100,"")</f>
        <v/>
      </c>
      <c r="W175" s="83" t="str">
        <f aca="false">IF(V175="","",IF(OR(R175=3,R175=4),V175,""))</f>
        <v/>
      </c>
      <c r="X175" s="192" t="str">
        <f aca="false">IF(SUM('הזנת נתונים'!S50:X50)&gt;0,SUM('הזנת נתונים'!S50:X50),IF('הזנת נתונים'!AP50,0,""))</f>
        <v/>
      </c>
      <c r="Y175" s="191" t="str">
        <f aca="false">IF(X175&lt;&gt;"",(X175/חישובים!V$11)*100,"")</f>
        <v/>
      </c>
      <c r="Z175" s="83" t="str">
        <f aca="false">IF(Y175="","",IF(OR(R175=3,R175=4),Y175,""))</f>
        <v/>
      </c>
      <c r="AA175" s="192" t="str">
        <f aca="false">IF(SUM('הזנת נתונים'!AB50:AI50)&gt;0,SUM('הזנת נתונים'!AB50:AI50),IF('הזנת נתונים'!AP50,0,""))</f>
        <v/>
      </c>
      <c r="AB175" s="191" t="str">
        <f aca="false">IF(AA175&lt;&gt;"",(AA175/חישובים!V$12)*100,"")</f>
        <v/>
      </c>
      <c r="AC175" s="193" t="str">
        <f aca="false">IF(AB175="","",IF(OR(R175=3,R175=4),AB175,""))</f>
        <v/>
      </c>
      <c r="AD175" s="184" t="str">
        <f aca="false">IF(SUM('הזנת נתונים'!H50,'הזנת נתונים'!K50,'הזנת נתונים'!S50:U50,'הזנת נתונים'!AB50,'הזנת נתונים'!AD50:AE50)&gt;0,SUM('הזנת נתונים'!H50,'הזנת נתונים'!K50,'הזנת נתונים'!S50:U50,'הזנת נתונים'!AB50,'הזנת נתונים'!AD50:AE50),IF('הזנת נתונים'!AP50,0,""))</f>
        <v/>
      </c>
      <c r="AE175" s="68" t="str">
        <f aca="false">IF(AD175&lt;&gt;"",(AD175/חישובים!V$13)*100,"")</f>
        <v/>
      </c>
      <c r="AF175" s="83" t="str">
        <f aca="false">IF(AE175="","",IF(OR(R175=3,R175=4),AE175,""))</f>
        <v/>
      </c>
      <c r="AG175" s="49" t="str">
        <f aca="false">IF(SUM('הזנת נתונים'!I50:J50,'הזנת נתונים'!L50:M50,'הזנת נתונים'!O50,'הזנת נתונים'!V50,'הזנת נתונים'!AC50,'הזנת נתונים'!AH50)&gt;0,SUM('הזנת נתונים'!I50:J50,'הזנת נתונים'!L50:M50,'הזנת נתונים'!O50,'הזנת נתונים'!V50,'הזנת נתונים'!AC50,'הזנת נתונים'!AH50),IF('הזנת נתונים'!AP50,0,""))</f>
        <v/>
      </c>
      <c r="AH175" s="68" t="str">
        <f aca="false">IF(AG175&lt;&gt;"",(AG175/חישובים!V$14)*100,"")</f>
        <v/>
      </c>
      <c r="AI175" s="83" t="str">
        <f aca="false">IF(AH175="","",IF(OR(R175=3,R175=4),AH175,""))</f>
        <v/>
      </c>
      <c r="AJ175" s="49" t="str">
        <f aca="false">IF(SUM('הזנת נתונים'!N50,'הזנת נתונים'!P50,'הזנת נתונים'!W50:X50,'הזנת נתונים'!AF50:AG50,'הזנת נתונים'!AI50)&gt;0,SUM('הזנת נתונים'!N50,'הזנת נתונים'!P50,'הזנת נתונים'!W50:X50,'הזנת נתונים'!AF50:AG50,'הזנת נתונים'!AI50),IF('הזנת נתונים'!AP50,0,""))</f>
        <v/>
      </c>
      <c r="AK175" s="68" t="str">
        <f aca="false">IF(AJ175&lt;&gt;"",(AJ175/חישובים!V$15)*100,"")</f>
        <v/>
      </c>
      <c r="AL175" s="193" t="str">
        <f aca="false">IF(AK175="","",IF(OR(R175=3,R175=4),AK175,""))</f>
        <v/>
      </c>
    </row>
    <row r="176" customFormat="false" ht="12.75" hidden="false" customHeight="false" outlineLevel="0" collapsed="false">
      <c r="A176" s="184" t="n">
        <v>41</v>
      </c>
      <c r="B176" s="49" t="str">
        <f aca="false">IF(ISTEXT('הזנת נתונים'!E51),'הזנת נתונים'!E51,"")</f>
        <v/>
      </c>
      <c r="C176" s="49" t="str">
        <f aca="false">IF(ISTEXT('הזנת נתונים'!G51),IF(G176&lt;&gt;"",'הזנת נתונים'!G51,""),"")</f>
        <v/>
      </c>
      <c r="D176" s="185" t="str">
        <f aca="false">'הזנת נתונים'!AQ51</f>
        <v/>
      </c>
      <c r="E176" s="185" t="str">
        <f aca="false">'הזנת נתונים'!AR51</f>
        <v/>
      </c>
      <c r="F176" s="185" t="str">
        <f aca="false">'הזנת נתונים'!AS51</f>
        <v/>
      </c>
      <c r="G176" s="186" t="str">
        <f aca="false">'הזנת נתונים'!AT51</f>
        <v/>
      </c>
      <c r="H176" s="186" t="str">
        <f aca="false">IF(OR(R176=3,R176=4),G176,"")</f>
        <v/>
      </c>
      <c r="I176" s="68" t="str">
        <f aca="false">'הזנת נתונים'!AV51</f>
        <v/>
      </c>
      <c r="J176" s="187" t="str">
        <f aca="false">IF(I176="","",IF(OR(R176=3,R176=4),ROUND(I176,0),""))</f>
        <v/>
      </c>
      <c r="K176" s="188" t="str">
        <f aca="false">IF(I176="","",IF(OR(R176=3,R176=4),I176,""))</f>
        <v/>
      </c>
      <c r="L176" s="68" t="str">
        <f aca="false">'הזנת נתונים'!AW51</f>
        <v/>
      </c>
      <c r="M176" s="83" t="str">
        <f aca="false">IF(L176="","",IF(OR(R176=3,R176=4),ROUND(L176,0),""))</f>
        <v/>
      </c>
      <c r="N176" s="189" t="str">
        <f aca="false">IF(L176="","",IF(OR(R176=3,R176=4),L176,""))</f>
        <v/>
      </c>
      <c r="O176" s="68" t="str">
        <f aca="false">'הזנת נתונים'!AX51</f>
        <v/>
      </c>
      <c r="P176" s="83" t="str">
        <f aca="false">IF(O176="","",IF(OR(R176=3,R176=4),ROUND(O176,0),""))</f>
        <v/>
      </c>
      <c r="Q176" s="188" t="str">
        <f aca="false">IF(O176="","",IF(OR(R176=3,R176=4),O176,""))</f>
        <v/>
      </c>
      <c r="R176" s="190" t="n">
        <f aca="false">IF(C176="תלמיד שילוב",1,(IF(C176="עולה",2,IF(C176="לקוי למידה",4,3))))</f>
        <v>3</v>
      </c>
      <c r="U176" s="184" t="str">
        <f aca="false">IF(SUM('הזנת נתונים'!H51:P51)&gt;0,SUM('הזנת נתונים'!H51:P51),IF('הזנת נתונים'!AP51,0,""))</f>
        <v/>
      </c>
      <c r="V176" s="191" t="str">
        <f aca="false">IF(U176&lt;&gt;"",(U176/חישובים!V$10)*100,"")</f>
        <v/>
      </c>
      <c r="W176" s="83" t="str">
        <f aca="false">IF(V176="","",IF(OR(R176=3,R176=4),V176,""))</f>
        <v/>
      </c>
      <c r="X176" s="192" t="str">
        <f aca="false">IF(SUM('הזנת נתונים'!S51:X51)&gt;0,SUM('הזנת נתונים'!S51:X51),IF('הזנת נתונים'!AP51,0,""))</f>
        <v/>
      </c>
      <c r="Y176" s="191" t="str">
        <f aca="false">IF(X176&lt;&gt;"",(X176/חישובים!V$11)*100,"")</f>
        <v/>
      </c>
      <c r="Z176" s="83" t="str">
        <f aca="false">IF(Y176="","",IF(OR(R176=3,R176=4),Y176,""))</f>
        <v/>
      </c>
      <c r="AA176" s="192" t="str">
        <f aca="false">IF(SUM('הזנת נתונים'!AB51:AI51)&gt;0,SUM('הזנת נתונים'!AB51:AI51),IF('הזנת נתונים'!AP51,0,""))</f>
        <v/>
      </c>
      <c r="AB176" s="191" t="str">
        <f aca="false">IF(AA176&lt;&gt;"",(AA176/חישובים!V$12)*100,"")</f>
        <v/>
      </c>
      <c r="AC176" s="193" t="str">
        <f aca="false">IF(AB176="","",IF(OR(R176=3,R176=4),AB176,""))</f>
        <v/>
      </c>
      <c r="AD176" s="184" t="str">
        <f aca="false">IF(SUM('הזנת נתונים'!H51,'הזנת נתונים'!K51,'הזנת נתונים'!S51:U51,'הזנת נתונים'!AB51,'הזנת נתונים'!AD51:AE51)&gt;0,SUM('הזנת נתונים'!H51,'הזנת נתונים'!K51,'הזנת נתונים'!S51:U51,'הזנת נתונים'!AB51,'הזנת נתונים'!AD51:AE51),IF('הזנת נתונים'!AP51,0,""))</f>
        <v/>
      </c>
      <c r="AE176" s="68" t="str">
        <f aca="false">IF(AD176&lt;&gt;"",(AD176/חישובים!V$13)*100,"")</f>
        <v/>
      </c>
      <c r="AF176" s="83" t="str">
        <f aca="false">IF(AE176="","",IF(OR(R176=3,R176=4),AE176,""))</f>
        <v/>
      </c>
      <c r="AG176" s="49" t="str">
        <f aca="false">IF(SUM('הזנת נתונים'!I51:J51,'הזנת נתונים'!L51:M51,'הזנת נתונים'!O51,'הזנת נתונים'!V51,'הזנת נתונים'!AC51,'הזנת נתונים'!AH51)&gt;0,SUM('הזנת נתונים'!I51:J51,'הזנת נתונים'!L51:M51,'הזנת נתונים'!O51,'הזנת נתונים'!V51,'הזנת נתונים'!AC51,'הזנת נתונים'!AH51),IF('הזנת נתונים'!AP51,0,""))</f>
        <v/>
      </c>
      <c r="AH176" s="68" t="str">
        <f aca="false">IF(AG176&lt;&gt;"",(AG176/חישובים!V$14)*100,"")</f>
        <v/>
      </c>
      <c r="AI176" s="83" t="str">
        <f aca="false">IF(AH176="","",IF(OR(R176=3,R176=4),AH176,""))</f>
        <v/>
      </c>
      <c r="AJ176" s="49" t="str">
        <f aca="false">IF(SUM('הזנת נתונים'!N51,'הזנת נתונים'!P51,'הזנת נתונים'!W51:X51,'הזנת נתונים'!AF51:AG51,'הזנת נתונים'!AI51)&gt;0,SUM('הזנת נתונים'!N51,'הזנת נתונים'!P51,'הזנת נתונים'!W51:X51,'הזנת נתונים'!AF51:AG51,'הזנת נתונים'!AI51),IF('הזנת נתונים'!AP51,0,""))</f>
        <v/>
      </c>
      <c r="AK176" s="68" t="str">
        <f aca="false">IF(AJ176&lt;&gt;"",(AJ176/חישובים!V$15)*100,"")</f>
        <v/>
      </c>
      <c r="AL176" s="193" t="str">
        <f aca="false">IF(AK176="","",IF(OR(R176=3,R176=4),AK176,""))</f>
        <v/>
      </c>
    </row>
    <row r="177" customFormat="false" ht="12.75" hidden="false" customHeight="false" outlineLevel="0" collapsed="false">
      <c r="A177" s="184" t="n">
        <v>42</v>
      </c>
      <c r="B177" s="49" t="str">
        <f aca="false">IF(ISTEXT('הזנת נתונים'!E52),'הזנת נתונים'!E52,"")</f>
        <v/>
      </c>
      <c r="C177" s="49" t="str">
        <f aca="false">IF(ISTEXT('הזנת נתונים'!G52),IF(G177&lt;&gt;"",'הזנת נתונים'!G52,""),"")</f>
        <v/>
      </c>
      <c r="D177" s="185" t="str">
        <f aca="false">'הזנת נתונים'!AQ52</f>
        <v/>
      </c>
      <c r="E177" s="185" t="str">
        <f aca="false">'הזנת נתונים'!AR52</f>
        <v/>
      </c>
      <c r="F177" s="185" t="str">
        <f aca="false">'הזנת נתונים'!AS52</f>
        <v/>
      </c>
      <c r="G177" s="186" t="str">
        <f aca="false">'הזנת נתונים'!AT52</f>
        <v/>
      </c>
      <c r="H177" s="186" t="str">
        <f aca="false">IF(OR(R177=3,R177=4),G177,"")</f>
        <v/>
      </c>
      <c r="I177" s="68" t="str">
        <f aca="false">'הזנת נתונים'!AV52</f>
        <v/>
      </c>
      <c r="J177" s="187" t="str">
        <f aca="false">IF(I177="","",IF(OR(R177=3,R177=4),ROUND(I177,0),""))</f>
        <v/>
      </c>
      <c r="K177" s="188" t="str">
        <f aca="false">IF(I177="","",IF(OR(R177=3,R177=4),I177,""))</f>
        <v/>
      </c>
      <c r="L177" s="68" t="str">
        <f aca="false">'הזנת נתונים'!AW52</f>
        <v/>
      </c>
      <c r="M177" s="83" t="str">
        <f aca="false">IF(L177="","",IF(OR(R177=3,R177=4),ROUND(L177,0),""))</f>
        <v/>
      </c>
      <c r="N177" s="189" t="str">
        <f aca="false">IF(L177="","",IF(OR(R177=3,R177=4),L177,""))</f>
        <v/>
      </c>
      <c r="O177" s="68" t="str">
        <f aca="false">'הזנת נתונים'!AX52</f>
        <v/>
      </c>
      <c r="P177" s="83" t="str">
        <f aca="false">IF(O177="","",IF(OR(R177=3,R177=4),ROUND(O177,0),""))</f>
        <v/>
      </c>
      <c r="Q177" s="188" t="str">
        <f aca="false">IF(O177="","",IF(OR(R177=3,R177=4),O177,""))</f>
        <v/>
      </c>
      <c r="R177" s="190" t="n">
        <f aca="false">IF(C177="תלמיד שילוב",1,(IF(C177="עולה",2,IF(C177="לקוי למידה",4,3))))</f>
        <v>3</v>
      </c>
      <c r="U177" s="184" t="str">
        <f aca="false">IF(SUM('הזנת נתונים'!H52:P52)&gt;0,SUM('הזנת נתונים'!H52:P52),IF('הזנת נתונים'!AP52,0,""))</f>
        <v/>
      </c>
      <c r="V177" s="191" t="str">
        <f aca="false">IF(U177&lt;&gt;"",(U177/חישובים!V$10)*100,"")</f>
        <v/>
      </c>
      <c r="W177" s="83" t="str">
        <f aca="false">IF(V177="","",IF(OR(R177=3,R177=4),V177,""))</f>
        <v/>
      </c>
      <c r="X177" s="192" t="str">
        <f aca="false">IF(SUM('הזנת נתונים'!S52:X52)&gt;0,SUM('הזנת נתונים'!S52:X52),IF('הזנת נתונים'!AP52,0,""))</f>
        <v/>
      </c>
      <c r="Y177" s="191" t="str">
        <f aca="false">IF(X177&lt;&gt;"",(X177/חישובים!V$11)*100,"")</f>
        <v/>
      </c>
      <c r="Z177" s="83" t="str">
        <f aca="false">IF(Y177="","",IF(OR(R177=3,R177=4),Y177,""))</f>
        <v/>
      </c>
      <c r="AA177" s="192" t="str">
        <f aca="false">IF(SUM('הזנת נתונים'!AB52:AI52)&gt;0,SUM('הזנת נתונים'!AB52:AI52),IF('הזנת נתונים'!AP52,0,""))</f>
        <v/>
      </c>
      <c r="AB177" s="191" t="str">
        <f aca="false">IF(AA177&lt;&gt;"",(AA177/חישובים!V$12)*100,"")</f>
        <v/>
      </c>
      <c r="AC177" s="193" t="str">
        <f aca="false">IF(AB177="","",IF(OR(R177=3,R177=4),AB177,""))</f>
        <v/>
      </c>
      <c r="AD177" s="184" t="str">
        <f aca="false">IF(SUM('הזנת נתונים'!H52,'הזנת נתונים'!K52,'הזנת נתונים'!S52:U52,'הזנת נתונים'!AB52,'הזנת נתונים'!AD52:AE52)&gt;0,SUM('הזנת נתונים'!H52,'הזנת נתונים'!K52,'הזנת נתונים'!S52:U52,'הזנת נתונים'!AB52,'הזנת נתונים'!AD52:AE52),IF('הזנת נתונים'!AP52,0,""))</f>
        <v/>
      </c>
      <c r="AE177" s="68" t="str">
        <f aca="false">IF(AD177&lt;&gt;"",(AD177/חישובים!V$13)*100,"")</f>
        <v/>
      </c>
      <c r="AF177" s="83" t="str">
        <f aca="false">IF(AE177="","",IF(OR(R177=3,R177=4),AE177,""))</f>
        <v/>
      </c>
      <c r="AG177" s="49" t="str">
        <f aca="false">IF(SUM('הזנת נתונים'!I52:J52,'הזנת נתונים'!L52:M52,'הזנת נתונים'!O52,'הזנת נתונים'!V52,'הזנת נתונים'!AC52,'הזנת נתונים'!AH52)&gt;0,SUM('הזנת נתונים'!I52:J52,'הזנת נתונים'!L52:M52,'הזנת נתונים'!O52,'הזנת נתונים'!V52,'הזנת נתונים'!AC52,'הזנת נתונים'!AH52),IF('הזנת נתונים'!AP52,0,""))</f>
        <v/>
      </c>
      <c r="AH177" s="68" t="str">
        <f aca="false">IF(AG177&lt;&gt;"",(AG177/חישובים!V$14)*100,"")</f>
        <v/>
      </c>
      <c r="AI177" s="83" t="str">
        <f aca="false">IF(AH177="","",IF(OR(R177=3,R177=4),AH177,""))</f>
        <v/>
      </c>
      <c r="AJ177" s="49" t="str">
        <f aca="false">IF(SUM('הזנת נתונים'!N52,'הזנת נתונים'!P52,'הזנת נתונים'!W52:X52,'הזנת נתונים'!AF52:AG52,'הזנת נתונים'!AI52)&gt;0,SUM('הזנת נתונים'!N52,'הזנת נתונים'!P52,'הזנת נתונים'!W52:X52,'הזנת נתונים'!AF52:AG52,'הזנת נתונים'!AI52),IF('הזנת נתונים'!AP52,0,""))</f>
        <v/>
      </c>
      <c r="AK177" s="68" t="str">
        <f aca="false">IF(AJ177&lt;&gt;"",(AJ177/חישובים!V$15)*100,"")</f>
        <v/>
      </c>
      <c r="AL177" s="193" t="str">
        <f aca="false">IF(AK177="","",IF(OR(R177=3,R177=4),AK177,""))</f>
        <v/>
      </c>
    </row>
    <row r="178" customFormat="false" ht="12.75" hidden="false" customHeight="false" outlineLevel="0" collapsed="false">
      <c r="A178" s="184" t="n">
        <v>43</v>
      </c>
      <c r="B178" s="49" t="str">
        <f aca="false">IF(ISTEXT('הזנת נתונים'!E53),'הזנת נתונים'!E53,"")</f>
        <v/>
      </c>
      <c r="C178" s="49" t="str">
        <f aca="false">IF(ISTEXT('הזנת נתונים'!G53),IF(G178&lt;&gt;"",'הזנת נתונים'!G53,""),"")</f>
        <v/>
      </c>
      <c r="D178" s="185" t="str">
        <f aca="false">'הזנת נתונים'!AQ53</f>
        <v/>
      </c>
      <c r="E178" s="185" t="str">
        <f aca="false">'הזנת נתונים'!AR53</f>
        <v/>
      </c>
      <c r="F178" s="185" t="str">
        <f aca="false">'הזנת נתונים'!AS53</f>
        <v/>
      </c>
      <c r="G178" s="186" t="str">
        <f aca="false">'הזנת נתונים'!AT53</f>
        <v/>
      </c>
      <c r="H178" s="186" t="str">
        <f aca="false">IF(OR(R178=3,R178=4),G178,"")</f>
        <v/>
      </c>
      <c r="I178" s="68" t="str">
        <f aca="false">'הזנת נתונים'!AV53</f>
        <v/>
      </c>
      <c r="J178" s="187" t="str">
        <f aca="false">IF(I178="","",IF(OR(R178=3,R178=4),ROUND(I178,0),""))</f>
        <v/>
      </c>
      <c r="K178" s="188" t="str">
        <f aca="false">IF(I178="","",IF(OR(R178=3,R178=4),I178,""))</f>
        <v/>
      </c>
      <c r="L178" s="68" t="str">
        <f aca="false">'הזנת נתונים'!AW53</f>
        <v/>
      </c>
      <c r="M178" s="83" t="str">
        <f aca="false">IF(L178="","",IF(OR(R178=3,R178=4),ROUND(L178,0),""))</f>
        <v/>
      </c>
      <c r="N178" s="189" t="str">
        <f aca="false">IF(L178="","",IF(OR(R178=3,R178=4),L178,""))</f>
        <v/>
      </c>
      <c r="O178" s="68" t="str">
        <f aca="false">'הזנת נתונים'!AX53</f>
        <v/>
      </c>
      <c r="P178" s="83" t="str">
        <f aca="false">IF(O178="","",IF(OR(R178=3,R178=4),ROUND(O178,0),""))</f>
        <v/>
      </c>
      <c r="Q178" s="188" t="str">
        <f aca="false">IF(O178="","",IF(OR(R178=3,R178=4),O178,""))</f>
        <v/>
      </c>
      <c r="R178" s="190" t="n">
        <f aca="false">IF(C178="תלמיד שילוב",1,(IF(C178="עולה",2,IF(C178="לקוי למידה",4,3))))</f>
        <v>3</v>
      </c>
      <c r="U178" s="184" t="str">
        <f aca="false">IF(SUM('הזנת נתונים'!H53:P53)&gt;0,SUM('הזנת נתונים'!H53:P53),IF('הזנת נתונים'!AP53,0,""))</f>
        <v/>
      </c>
      <c r="V178" s="191" t="str">
        <f aca="false">IF(U178&lt;&gt;"",(U178/חישובים!V$10)*100,"")</f>
        <v/>
      </c>
      <c r="W178" s="83" t="str">
        <f aca="false">IF(V178="","",IF(OR(R178=3,R178=4),V178,""))</f>
        <v/>
      </c>
      <c r="X178" s="192" t="str">
        <f aca="false">IF(SUM('הזנת נתונים'!S53:X53)&gt;0,SUM('הזנת נתונים'!S53:X53),IF('הזנת נתונים'!AP53,0,""))</f>
        <v/>
      </c>
      <c r="Y178" s="191" t="str">
        <f aca="false">IF(X178&lt;&gt;"",(X178/חישובים!V$11)*100,"")</f>
        <v/>
      </c>
      <c r="Z178" s="83" t="str">
        <f aca="false">IF(Y178="","",IF(OR(R178=3,R178=4),Y178,""))</f>
        <v/>
      </c>
      <c r="AA178" s="192" t="str">
        <f aca="false">IF(SUM('הזנת נתונים'!AB53:AI53)&gt;0,SUM('הזנת נתונים'!AB53:AI53),IF('הזנת נתונים'!AP53,0,""))</f>
        <v/>
      </c>
      <c r="AB178" s="191" t="str">
        <f aca="false">IF(AA178&lt;&gt;"",(AA178/חישובים!V$12)*100,"")</f>
        <v/>
      </c>
      <c r="AC178" s="193" t="str">
        <f aca="false">IF(AB178="","",IF(OR(R178=3,R178=4),AB178,""))</f>
        <v/>
      </c>
      <c r="AD178" s="184" t="str">
        <f aca="false">IF(SUM('הזנת נתונים'!H53,'הזנת נתונים'!K53,'הזנת נתונים'!S53:U53,'הזנת נתונים'!AB53,'הזנת נתונים'!AD53:AE53)&gt;0,SUM('הזנת נתונים'!H53,'הזנת נתונים'!K53,'הזנת נתונים'!S53:U53,'הזנת נתונים'!AB53,'הזנת נתונים'!AD53:AE53),IF('הזנת נתונים'!AP53,0,""))</f>
        <v/>
      </c>
      <c r="AE178" s="68" t="str">
        <f aca="false">IF(AD178&lt;&gt;"",(AD178/חישובים!V$13)*100,"")</f>
        <v/>
      </c>
      <c r="AF178" s="83" t="str">
        <f aca="false">IF(AE178="","",IF(OR(R178=3,R178=4),AE178,""))</f>
        <v/>
      </c>
      <c r="AG178" s="49" t="str">
        <f aca="false">IF(SUM('הזנת נתונים'!I53:J53,'הזנת נתונים'!L53:M53,'הזנת נתונים'!O53,'הזנת נתונים'!V53,'הזנת נתונים'!AC53,'הזנת נתונים'!AH53)&gt;0,SUM('הזנת נתונים'!I53:J53,'הזנת נתונים'!L53:M53,'הזנת נתונים'!O53,'הזנת נתונים'!V53,'הזנת נתונים'!AC53,'הזנת נתונים'!AH53),IF('הזנת נתונים'!AP53,0,""))</f>
        <v/>
      </c>
      <c r="AH178" s="68" t="str">
        <f aca="false">IF(AG178&lt;&gt;"",(AG178/חישובים!V$14)*100,"")</f>
        <v/>
      </c>
      <c r="AI178" s="83" t="str">
        <f aca="false">IF(AH178="","",IF(OR(R178=3,R178=4),AH178,""))</f>
        <v/>
      </c>
      <c r="AJ178" s="49" t="str">
        <f aca="false">IF(SUM('הזנת נתונים'!N53,'הזנת נתונים'!P53,'הזנת נתונים'!W53:X53,'הזנת נתונים'!AF53:AG53,'הזנת נתונים'!AI53)&gt;0,SUM('הזנת נתונים'!N53,'הזנת נתונים'!P53,'הזנת נתונים'!W53:X53,'הזנת נתונים'!AF53:AG53,'הזנת נתונים'!AI53),IF('הזנת נתונים'!AP53,0,""))</f>
        <v/>
      </c>
      <c r="AK178" s="68" t="str">
        <f aca="false">IF(AJ178&lt;&gt;"",(AJ178/חישובים!V$15)*100,"")</f>
        <v/>
      </c>
      <c r="AL178" s="193" t="str">
        <f aca="false">IF(AK178="","",IF(OR(R178=3,R178=4),AK178,""))</f>
        <v/>
      </c>
    </row>
    <row r="179" customFormat="false" ht="12.75" hidden="false" customHeight="false" outlineLevel="0" collapsed="false">
      <c r="A179" s="184" t="n">
        <v>44</v>
      </c>
      <c r="B179" s="49" t="str">
        <f aca="false">IF(ISTEXT('הזנת נתונים'!E54),'הזנת נתונים'!E54,"")</f>
        <v/>
      </c>
      <c r="C179" s="49" t="str">
        <f aca="false">IF(ISTEXT('הזנת נתונים'!G54),IF(G179&lt;&gt;"",'הזנת נתונים'!G54,""),"")</f>
        <v/>
      </c>
      <c r="D179" s="185" t="str">
        <f aca="false">'הזנת נתונים'!AQ54</f>
        <v/>
      </c>
      <c r="E179" s="185" t="str">
        <f aca="false">'הזנת נתונים'!AR54</f>
        <v/>
      </c>
      <c r="F179" s="185" t="str">
        <f aca="false">'הזנת נתונים'!AS54</f>
        <v/>
      </c>
      <c r="G179" s="186" t="str">
        <f aca="false">'הזנת נתונים'!AT54</f>
        <v/>
      </c>
      <c r="H179" s="186" t="str">
        <f aca="false">IF(OR(R179=3,R179=4),G179,"")</f>
        <v/>
      </c>
      <c r="I179" s="68" t="str">
        <f aca="false">'הזנת נתונים'!AV54</f>
        <v/>
      </c>
      <c r="J179" s="187" t="str">
        <f aca="false">IF(I179="","",IF(OR(R179=3,R179=4),ROUND(I179,0),""))</f>
        <v/>
      </c>
      <c r="K179" s="188" t="str">
        <f aca="false">IF(I179="","",IF(OR(R179=3,R179=4),I179,""))</f>
        <v/>
      </c>
      <c r="L179" s="68" t="str">
        <f aca="false">'הזנת נתונים'!AW54</f>
        <v/>
      </c>
      <c r="M179" s="83" t="str">
        <f aca="false">IF(L179="","",IF(OR(R179=3,R179=4),ROUND(L179,0),""))</f>
        <v/>
      </c>
      <c r="N179" s="189" t="str">
        <f aca="false">IF(L179="","",IF(OR(R179=3,R179=4),L179,""))</f>
        <v/>
      </c>
      <c r="O179" s="68" t="str">
        <f aca="false">'הזנת נתונים'!AX54</f>
        <v/>
      </c>
      <c r="P179" s="83" t="str">
        <f aca="false">IF(O179="","",IF(OR(R179=3,R179=4),ROUND(O179,0),""))</f>
        <v/>
      </c>
      <c r="Q179" s="188" t="str">
        <f aca="false">IF(O179="","",IF(OR(R179=3,R179=4),O179,""))</f>
        <v/>
      </c>
      <c r="R179" s="190" t="n">
        <f aca="false">IF(C179="תלמיד שילוב",1,(IF(C179="עולה",2,IF(C179="לקוי למידה",4,3))))</f>
        <v>3</v>
      </c>
      <c r="U179" s="184" t="str">
        <f aca="false">IF(SUM('הזנת נתונים'!H54:P54)&gt;0,SUM('הזנת נתונים'!H54:P54),IF('הזנת נתונים'!AP54,0,""))</f>
        <v/>
      </c>
      <c r="V179" s="191" t="str">
        <f aca="false">IF(U179&lt;&gt;"",(U179/חישובים!V$10)*100,"")</f>
        <v/>
      </c>
      <c r="W179" s="83" t="str">
        <f aca="false">IF(V179="","",IF(OR(R179=3,R179=4),V179,""))</f>
        <v/>
      </c>
      <c r="X179" s="192" t="str">
        <f aca="false">IF(SUM('הזנת נתונים'!S54:X54)&gt;0,SUM('הזנת נתונים'!S54:X54),IF('הזנת נתונים'!AP54,0,""))</f>
        <v/>
      </c>
      <c r="Y179" s="191" t="str">
        <f aca="false">IF(X179&lt;&gt;"",(X179/חישובים!V$11)*100,"")</f>
        <v/>
      </c>
      <c r="Z179" s="83" t="str">
        <f aca="false">IF(Y179="","",IF(OR(R179=3,R179=4),Y179,""))</f>
        <v/>
      </c>
      <c r="AA179" s="192" t="str">
        <f aca="false">IF(SUM('הזנת נתונים'!AB54:AI54)&gt;0,SUM('הזנת נתונים'!AB54:AI54),IF('הזנת נתונים'!AP54,0,""))</f>
        <v/>
      </c>
      <c r="AB179" s="191" t="str">
        <f aca="false">IF(AA179&lt;&gt;"",(AA179/חישובים!V$12)*100,"")</f>
        <v/>
      </c>
      <c r="AC179" s="193" t="str">
        <f aca="false">IF(AB179="","",IF(OR(R179=3,R179=4),AB179,""))</f>
        <v/>
      </c>
      <c r="AD179" s="184" t="str">
        <f aca="false">IF(SUM('הזנת נתונים'!H54,'הזנת נתונים'!K54,'הזנת נתונים'!S54:U54,'הזנת נתונים'!AB54,'הזנת נתונים'!AD54:AE54)&gt;0,SUM('הזנת נתונים'!H54,'הזנת נתונים'!K54,'הזנת נתונים'!S54:U54,'הזנת נתונים'!AB54,'הזנת נתונים'!AD54:AE54),IF('הזנת נתונים'!AP54,0,""))</f>
        <v/>
      </c>
      <c r="AE179" s="68" t="str">
        <f aca="false">IF(AD179&lt;&gt;"",(AD179/חישובים!V$13)*100,"")</f>
        <v/>
      </c>
      <c r="AF179" s="83" t="str">
        <f aca="false">IF(AE179="","",IF(OR(R179=3,R179=4),AE179,""))</f>
        <v/>
      </c>
      <c r="AG179" s="49" t="str">
        <f aca="false">IF(SUM('הזנת נתונים'!I54:J54,'הזנת נתונים'!L54:M54,'הזנת נתונים'!O54,'הזנת נתונים'!V54,'הזנת נתונים'!AC54,'הזנת נתונים'!AH54)&gt;0,SUM('הזנת נתונים'!I54:J54,'הזנת נתונים'!L54:M54,'הזנת נתונים'!O54,'הזנת נתונים'!V54,'הזנת נתונים'!AC54,'הזנת נתונים'!AH54),IF('הזנת נתונים'!AP54,0,""))</f>
        <v/>
      </c>
      <c r="AH179" s="68" t="str">
        <f aca="false">IF(AG179&lt;&gt;"",(AG179/חישובים!V$14)*100,"")</f>
        <v/>
      </c>
      <c r="AI179" s="83" t="str">
        <f aca="false">IF(AH179="","",IF(OR(R179=3,R179=4),AH179,""))</f>
        <v/>
      </c>
      <c r="AJ179" s="49" t="str">
        <f aca="false">IF(SUM('הזנת נתונים'!N54,'הזנת נתונים'!P54,'הזנת נתונים'!W54:X54,'הזנת נתונים'!AF54:AG54,'הזנת נתונים'!AI54)&gt;0,SUM('הזנת נתונים'!N54,'הזנת נתונים'!P54,'הזנת נתונים'!W54:X54,'הזנת נתונים'!AF54:AG54,'הזנת נתונים'!AI54),IF('הזנת נתונים'!AP54,0,""))</f>
        <v/>
      </c>
      <c r="AK179" s="68" t="str">
        <f aca="false">IF(AJ179&lt;&gt;"",(AJ179/חישובים!V$15)*100,"")</f>
        <v/>
      </c>
      <c r="AL179" s="193" t="str">
        <f aca="false">IF(AK179="","",IF(OR(R179=3,R179=4),AK179,""))</f>
        <v/>
      </c>
    </row>
    <row r="180" customFormat="false" ht="12.75" hidden="false" customHeight="false" outlineLevel="0" collapsed="false">
      <c r="A180" s="184" t="n">
        <v>45</v>
      </c>
      <c r="B180" s="49" t="str">
        <f aca="false">IF(ISTEXT('הזנת נתונים'!E55),'הזנת נתונים'!E55,"")</f>
        <v/>
      </c>
      <c r="C180" s="49" t="str">
        <f aca="false">IF(ISTEXT('הזנת נתונים'!G55),IF(G180&lt;&gt;"",'הזנת נתונים'!G55,""),"")</f>
        <v/>
      </c>
      <c r="D180" s="185" t="str">
        <f aca="false">'הזנת נתונים'!AQ55</f>
        <v/>
      </c>
      <c r="E180" s="185" t="str">
        <f aca="false">'הזנת נתונים'!AR55</f>
        <v/>
      </c>
      <c r="F180" s="185" t="str">
        <f aca="false">'הזנת נתונים'!AS55</f>
        <v/>
      </c>
      <c r="G180" s="186" t="str">
        <f aca="false">'הזנת נתונים'!AT55</f>
        <v/>
      </c>
      <c r="H180" s="186" t="str">
        <f aca="false">IF(OR(R180=3,R180=4),G180,"")</f>
        <v/>
      </c>
      <c r="I180" s="68" t="str">
        <f aca="false">'הזנת נתונים'!AV55</f>
        <v/>
      </c>
      <c r="J180" s="187" t="str">
        <f aca="false">IF(I180="","",IF(OR(R180=3,R180=4),ROUND(I180,0),""))</f>
        <v/>
      </c>
      <c r="K180" s="188" t="str">
        <f aca="false">IF(I180="","",IF(OR(R180=3,R180=4),I180,""))</f>
        <v/>
      </c>
      <c r="L180" s="68" t="str">
        <f aca="false">'הזנת נתונים'!AW55</f>
        <v/>
      </c>
      <c r="M180" s="83" t="str">
        <f aca="false">IF(L180="","",IF(OR(R180=3,R180=4),ROUND(L180,0),""))</f>
        <v/>
      </c>
      <c r="N180" s="189" t="str">
        <f aca="false">IF(L180="","",IF(OR(R180=3,R180=4),L180,""))</f>
        <v/>
      </c>
      <c r="O180" s="68" t="str">
        <f aca="false">'הזנת נתונים'!AX55</f>
        <v/>
      </c>
      <c r="P180" s="83" t="str">
        <f aca="false">IF(O180="","",IF(OR(R180=3,R180=4),ROUND(O180,0),""))</f>
        <v/>
      </c>
      <c r="Q180" s="188" t="str">
        <f aca="false">IF(O180="","",IF(OR(R180=3,R180=4),O180,""))</f>
        <v/>
      </c>
      <c r="R180" s="190" t="n">
        <f aca="false">IF(C180="תלמיד שילוב",1,(IF(C180="עולה",2,IF(C180="לקוי למידה",4,3))))</f>
        <v>3</v>
      </c>
      <c r="U180" s="184" t="str">
        <f aca="false">IF(SUM('הזנת נתונים'!H55:P55)&gt;0,SUM('הזנת נתונים'!H55:P55),IF('הזנת נתונים'!AP55,0,""))</f>
        <v/>
      </c>
      <c r="V180" s="191" t="str">
        <f aca="false">IF(U180&lt;&gt;"",(U180/חישובים!V$10)*100,"")</f>
        <v/>
      </c>
      <c r="W180" s="83" t="str">
        <f aca="false">IF(V180="","",IF(OR(R180=3,R180=4),V180,""))</f>
        <v/>
      </c>
      <c r="X180" s="192" t="str">
        <f aca="false">IF(SUM('הזנת נתונים'!S55:X55)&gt;0,SUM('הזנת נתונים'!S55:X55),IF('הזנת נתונים'!AP55,0,""))</f>
        <v/>
      </c>
      <c r="Y180" s="191" t="str">
        <f aca="false">IF(X180&lt;&gt;"",(X180/חישובים!V$11)*100,"")</f>
        <v/>
      </c>
      <c r="Z180" s="83" t="str">
        <f aca="false">IF(Y180="","",IF(OR(R180=3,R180=4),Y180,""))</f>
        <v/>
      </c>
      <c r="AA180" s="192" t="str">
        <f aca="false">IF(SUM('הזנת נתונים'!AB55:AI55)&gt;0,SUM('הזנת נתונים'!AB55:AI55),IF('הזנת נתונים'!AP55,0,""))</f>
        <v/>
      </c>
      <c r="AB180" s="191" t="str">
        <f aca="false">IF(AA180&lt;&gt;"",(AA180/חישובים!V$12)*100,"")</f>
        <v/>
      </c>
      <c r="AC180" s="193" t="str">
        <f aca="false">IF(AB180="","",IF(OR(R180=3,R180=4),AB180,""))</f>
        <v/>
      </c>
      <c r="AD180" s="184" t="str">
        <f aca="false">IF(SUM('הזנת נתונים'!H55,'הזנת נתונים'!K55,'הזנת נתונים'!S55:U55,'הזנת נתונים'!AB55,'הזנת נתונים'!AD55:AE55)&gt;0,SUM('הזנת נתונים'!H55,'הזנת נתונים'!K55,'הזנת נתונים'!S55:U55,'הזנת נתונים'!AB55,'הזנת נתונים'!AD55:AE55),IF('הזנת נתונים'!AP55,0,""))</f>
        <v/>
      </c>
      <c r="AE180" s="68" t="str">
        <f aca="false">IF(AD180&lt;&gt;"",(AD180/חישובים!V$13)*100,"")</f>
        <v/>
      </c>
      <c r="AF180" s="83" t="str">
        <f aca="false">IF(AE180="","",IF(OR(R180=3,R180=4),AE180,""))</f>
        <v/>
      </c>
      <c r="AG180" s="49" t="str">
        <f aca="false">IF(SUM('הזנת נתונים'!I55:J55,'הזנת נתונים'!L55:M55,'הזנת נתונים'!O55,'הזנת נתונים'!V55,'הזנת נתונים'!AC55,'הזנת נתונים'!AH55)&gt;0,SUM('הזנת נתונים'!I55:J55,'הזנת נתונים'!L55:M55,'הזנת נתונים'!O55,'הזנת נתונים'!V55,'הזנת נתונים'!AC55,'הזנת נתונים'!AH55),IF('הזנת נתונים'!AP55,0,""))</f>
        <v/>
      </c>
      <c r="AH180" s="68" t="str">
        <f aca="false">IF(AG180&lt;&gt;"",(AG180/חישובים!V$14)*100,"")</f>
        <v/>
      </c>
      <c r="AI180" s="83" t="str">
        <f aca="false">IF(AH180="","",IF(OR(R180=3,R180=4),AH180,""))</f>
        <v/>
      </c>
      <c r="AJ180" s="49" t="str">
        <f aca="false">IF(SUM('הזנת נתונים'!N55,'הזנת נתונים'!P55,'הזנת נתונים'!W55:X55,'הזנת נתונים'!AF55:AG55,'הזנת נתונים'!AI55)&gt;0,SUM('הזנת נתונים'!N55,'הזנת נתונים'!P55,'הזנת נתונים'!W55:X55,'הזנת נתונים'!AF55:AG55,'הזנת נתונים'!AI55),IF('הזנת נתונים'!AP55,0,""))</f>
        <v/>
      </c>
      <c r="AK180" s="68" t="str">
        <f aca="false">IF(AJ180&lt;&gt;"",(AJ180/חישובים!V$15)*100,"")</f>
        <v/>
      </c>
      <c r="AL180" s="193" t="str">
        <f aca="false">IF(AK180="","",IF(OR(R180=3,R180=4),AK180,""))</f>
        <v/>
      </c>
    </row>
    <row r="181" customFormat="false" ht="12.75" hidden="false" customHeight="false" outlineLevel="0" collapsed="false">
      <c r="A181" s="184" t="n">
        <v>46</v>
      </c>
      <c r="B181" s="49" t="str">
        <f aca="false">IF(ISTEXT('הזנת נתונים'!E56),'הזנת נתונים'!E56,"")</f>
        <v/>
      </c>
      <c r="C181" s="49" t="str">
        <f aca="false">IF(ISTEXT('הזנת נתונים'!G56),IF(G181&lt;&gt;"",'הזנת נתונים'!G56,""),"")</f>
        <v/>
      </c>
      <c r="D181" s="185" t="str">
        <f aca="false">'הזנת נתונים'!AQ56</f>
        <v/>
      </c>
      <c r="E181" s="185" t="str">
        <f aca="false">'הזנת נתונים'!AR56</f>
        <v/>
      </c>
      <c r="F181" s="185" t="str">
        <f aca="false">'הזנת נתונים'!AS56</f>
        <v/>
      </c>
      <c r="G181" s="186" t="str">
        <f aca="false">'הזנת נתונים'!AT56</f>
        <v/>
      </c>
      <c r="H181" s="186" t="str">
        <f aca="false">IF(OR(R181=3,R181=4),G181,"")</f>
        <v/>
      </c>
      <c r="I181" s="68" t="str">
        <f aca="false">'הזנת נתונים'!AV56</f>
        <v/>
      </c>
      <c r="J181" s="187" t="str">
        <f aca="false">IF(I181="","",IF(OR(R181=3,R181=4),ROUND(I181,0),""))</f>
        <v/>
      </c>
      <c r="K181" s="188" t="str">
        <f aca="false">IF(I181="","",IF(OR(R181=3,R181=4),I181,""))</f>
        <v/>
      </c>
      <c r="L181" s="68" t="str">
        <f aca="false">'הזנת נתונים'!AW56</f>
        <v/>
      </c>
      <c r="M181" s="83" t="str">
        <f aca="false">IF(L181="","",IF(OR(R181=3,R181=4),ROUND(L181,0),""))</f>
        <v/>
      </c>
      <c r="N181" s="189" t="str">
        <f aca="false">IF(L181="","",IF(OR(R181=3,R181=4),L181,""))</f>
        <v/>
      </c>
      <c r="O181" s="68" t="str">
        <f aca="false">'הזנת נתונים'!AX56</f>
        <v/>
      </c>
      <c r="P181" s="83" t="str">
        <f aca="false">IF(O181="","",IF(OR(R181=3,R181=4),ROUND(O181,0),""))</f>
        <v/>
      </c>
      <c r="Q181" s="188" t="str">
        <f aca="false">IF(O181="","",IF(OR(R181=3,R181=4),O181,""))</f>
        <v/>
      </c>
      <c r="R181" s="190" t="n">
        <f aca="false">IF(C181="תלמיד שילוב",1,(IF(C181="עולה",2,IF(C181="לקוי למידה",4,3))))</f>
        <v>3</v>
      </c>
      <c r="U181" s="184" t="str">
        <f aca="false">IF(SUM('הזנת נתונים'!H56:P56)&gt;0,SUM('הזנת נתונים'!H56:P56),IF('הזנת נתונים'!AP56,0,""))</f>
        <v/>
      </c>
      <c r="V181" s="191" t="str">
        <f aca="false">IF(U181&lt;&gt;"",(U181/חישובים!V$10)*100,"")</f>
        <v/>
      </c>
      <c r="W181" s="83" t="str">
        <f aca="false">IF(V181="","",IF(OR(R181=3,R181=4),V181,""))</f>
        <v/>
      </c>
      <c r="X181" s="192" t="str">
        <f aca="false">IF(SUM('הזנת נתונים'!S56:X56)&gt;0,SUM('הזנת נתונים'!S56:X56),IF('הזנת נתונים'!AP56,0,""))</f>
        <v/>
      </c>
      <c r="Y181" s="191" t="str">
        <f aca="false">IF(X181&lt;&gt;"",(X181/חישובים!V$11)*100,"")</f>
        <v/>
      </c>
      <c r="Z181" s="83" t="str">
        <f aca="false">IF(Y181="","",IF(OR(R181=3,R181=4),Y181,""))</f>
        <v/>
      </c>
      <c r="AA181" s="192" t="str">
        <f aca="false">IF(SUM('הזנת נתונים'!AB56:AI56)&gt;0,SUM('הזנת נתונים'!AB56:AI56),IF('הזנת נתונים'!AP56,0,""))</f>
        <v/>
      </c>
      <c r="AB181" s="191" t="str">
        <f aca="false">IF(AA181&lt;&gt;"",(AA181/חישובים!V$12)*100,"")</f>
        <v/>
      </c>
      <c r="AC181" s="193" t="str">
        <f aca="false">IF(AB181="","",IF(OR(R181=3,R181=4),AB181,""))</f>
        <v/>
      </c>
      <c r="AD181" s="184" t="str">
        <f aca="false">IF(SUM('הזנת נתונים'!H56,'הזנת נתונים'!K56,'הזנת נתונים'!S56:U56,'הזנת נתונים'!AB56,'הזנת נתונים'!AD56:AE56)&gt;0,SUM('הזנת נתונים'!H56,'הזנת נתונים'!K56,'הזנת נתונים'!S56:U56,'הזנת נתונים'!AB56,'הזנת נתונים'!AD56:AE56),IF('הזנת נתונים'!AP56,0,""))</f>
        <v/>
      </c>
      <c r="AE181" s="68" t="str">
        <f aca="false">IF(AD181&lt;&gt;"",(AD181/חישובים!V$13)*100,"")</f>
        <v/>
      </c>
      <c r="AF181" s="83" t="str">
        <f aca="false">IF(AE181="","",IF(OR(R181=3,R181=4),AE181,""))</f>
        <v/>
      </c>
      <c r="AG181" s="49" t="str">
        <f aca="false">IF(SUM('הזנת נתונים'!I56:J56,'הזנת נתונים'!L56:M56,'הזנת נתונים'!O56,'הזנת נתונים'!V56,'הזנת נתונים'!AC56,'הזנת נתונים'!AH56)&gt;0,SUM('הזנת נתונים'!I56:J56,'הזנת נתונים'!L56:M56,'הזנת נתונים'!O56,'הזנת נתונים'!V56,'הזנת נתונים'!AC56,'הזנת נתונים'!AH56),IF('הזנת נתונים'!AP56,0,""))</f>
        <v/>
      </c>
      <c r="AH181" s="68" t="str">
        <f aca="false">IF(AG181&lt;&gt;"",(AG181/חישובים!V$14)*100,"")</f>
        <v/>
      </c>
      <c r="AI181" s="83" t="str">
        <f aca="false">IF(AH181="","",IF(OR(R181=3,R181=4),AH181,""))</f>
        <v/>
      </c>
      <c r="AJ181" s="49" t="str">
        <f aca="false">IF(SUM('הזנת נתונים'!N56,'הזנת נתונים'!P56,'הזנת נתונים'!W56:X56,'הזנת נתונים'!AF56:AG56,'הזנת נתונים'!AI56)&gt;0,SUM('הזנת נתונים'!N56,'הזנת נתונים'!P56,'הזנת נתונים'!W56:X56,'הזנת נתונים'!AF56:AG56,'הזנת נתונים'!AI56),IF('הזנת נתונים'!AP56,0,""))</f>
        <v/>
      </c>
      <c r="AK181" s="68" t="str">
        <f aca="false">IF(AJ181&lt;&gt;"",(AJ181/חישובים!V$15)*100,"")</f>
        <v/>
      </c>
      <c r="AL181" s="193" t="str">
        <f aca="false">IF(AK181="","",IF(OR(R181=3,R181=4),AK181,""))</f>
        <v/>
      </c>
    </row>
    <row r="182" customFormat="false" ht="12.75" hidden="false" customHeight="false" outlineLevel="0" collapsed="false">
      <c r="A182" s="184" t="n">
        <v>47</v>
      </c>
      <c r="B182" s="49" t="str">
        <f aca="false">IF(ISTEXT('הזנת נתונים'!E57),'הזנת נתונים'!E57,"")</f>
        <v/>
      </c>
      <c r="C182" s="49" t="str">
        <f aca="false">IF(ISTEXT('הזנת נתונים'!G57),IF(G182&lt;&gt;"",'הזנת נתונים'!G57,""),"")</f>
        <v/>
      </c>
      <c r="D182" s="185" t="str">
        <f aca="false">'הזנת נתונים'!AQ57</f>
        <v/>
      </c>
      <c r="E182" s="185" t="str">
        <f aca="false">'הזנת נתונים'!AR57</f>
        <v/>
      </c>
      <c r="F182" s="185" t="str">
        <f aca="false">'הזנת נתונים'!AS57</f>
        <v/>
      </c>
      <c r="G182" s="186" t="str">
        <f aca="false">'הזנת נתונים'!AT57</f>
        <v/>
      </c>
      <c r="H182" s="186" t="str">
        <f aca="false">IF(OR(R182=3,R182=4),G182,"")</f>
        <v/>
      </c>
      <c r="I182" s="68" t="str">
        <f aca="false">'הזנת נתונים'!AV57</f>
        <v/>
      </c>
      <c r="J182" s="187" t="str">
        <f aca="false">IF(I182="","",IF(OR(R182=3,R182=4),ROUND(I182,0),""))</f>
        <v/>
      </c>
      <c r="K182" s="188" t="str">
        <f aca="false">IF(I182="","",IF(OR(R182=3,R182=4),I182,""))</f>
        <v/>
      </c>
      <c r="L182" s="68" t="str">
        <f aca="false">'הזנת נתונים'!AW57</f>
        <v/>
      </c>
      <c r="M182" s="83" t="str">
        <f aca="false">IF(L182="","",IF(OR(R182=3,R182=4),ROUND(L182,0),""))</f>
        <v/>
      </c>
      <c r="N182" s="189" t="str">
        <f aca="false">IF(L182="","",IF(OR(R182=3,R182=4),L182,""))</f>
        <v/>
      </c>
      <c r="O182" s="68" t="str">
        <f aca="false">'הזנת נתונים'!AX57</f>
        <v/>
      </c>
      <c r="P182" s="83" t="str">
        <f aca="false">IF(O182="","",IF(OR(R182=3,R182=4),ROUND(O182,0),""))</f>
        <v/>
      </c>
      <c r="Q182" s="188" t="str">
        <f aca="false">IF(O182="","",IF(OR(R182=3,R182=4),O182,""))</f>
        <v/>
      </c>
      <c r="R182" s="190" t="n">
        <f aca="false">IF(C182="תלמיד שילוב",1,(IF(C182="עולה",2,IF(C182="לקוי למידה",4,3))))</f>
        <v>3</v>
      </c>
      <c r="U182" s="184" t="str">
        <f aca="false">IF(SUM('הזנת נתונים'!H57:P57)&gt;0,SUM('הזנת נתונים'!H57:P57),IF('הזנת נתונים'!AP57,0,""))</f>
        <v/>
      </c>
      <c r="V182" s="191" t="str">
        <f aca="false">IF(U182&lt;&gt;"",(U182/חישובים!V$10)*100,"")</f>
        <v/>
      </c>
      <c r="W182" s="83" t="str">
        <f aca="false">IF(V182="","",IF(OR(R182=3,R182=4),V182,""))</f>
        <v/>
      </c>
      <c r="X182" s="192" t="str">
        <f aca="false">IF(SUM('הזנת נתונים'!S57:X57)&gt;0,SUM('הזנת נתונים'!S57:X57),IF('הזנת נתונים'!AP57,0,""))</f>
        <v/>
      </c>
      <c r="Y182" s="191" t="str">
        <f aca="false">IF(X182&lt;&gt;"",(X182/חישובים!V$11)*100,"")</f>
        <v/>
      </c>
      <c r="Z182" s="83" t="str">
        <f aca="false">IF(Y182="","",IF(OR(R182=3,R182=4),Y182,""))</f>
        <v/>
      </c>
      <c r="AA182" s="192" t="str">
        <f aca="false">IF(SUM('הזנת נתונים'!AB57:AI57)&gt;0,SUM('הזנת נתונים'!AB57:AI57),IF('הזנת נתונים'!AP57,0,""))</f>
        <v/>
      </c>
      <c r="AB182" s="191" t="str">
        <f aca="false">IF(AA182&lt;&gt;"",(AA182/חישובים!V$12)*100,"")</f>
        <v/>
      </c>
      <c r="AC182" s="193" t="str">
        <f aca="false">IF(AB182="","",IF(OR(R182=3,R182=4),AB182,""))</f>
        <v/>
      </c>
      <c r="AD182" s="184" t="str">
        <f aca="false">IF(SUM('הזנת נתונים'!H57,'הזנת נתונים'!K57,'הזנת נתונים'!S57:U57,'הזנת נתונים'!AB57,'הזנת נתונים'!AD57:AE57)&gt;0,SUM('הזנת נתונים'!H57,'הזנת נתונים'!K57,'הזנת נתונים'!S57:U57,'הזנת נתונים'!AB57,'הזנת נתונים'!AD57:AE57),IF('הזנת נתונים'!AP57,0,""))</f>
        <v/>
      </c>
      <c r="AE182" s="68" t="str">
        <f aca="false">IF(AD182&lt;&gt;"",(AD182/חישובים!V$13)*100,"")</f>
        <v/>
      </c>
      <c r="AF182" s="83" t="str">
        <f aca="false">IF(AE182="","",IF(OR(R182=3,R182=4),AE182,""))</f>
        <v/>
      </c>
      <c r="AG182" s="49" t="str">
        <f aca="false">IF(SUM('הזנת נתונים'!I57:J57,'הזנת נתונים'!L57:M57,'הזנת נתונים'!O57,'הזנת נתונים'!V57,'הזנת נתונים'!AC57,'הזנת נתונים'!AH57)&gt;0,SUM('הזנת נתונים'!I57:J57,'הזנת נתונים'!L57:M57,'הזנת נתונים'!O57,'הזנת נתונים'!V57,'הזנת נתונים'!AC57,'הזנת נתונים'!AH57),IF('הזנת נתונים'!AP57,0,""))</f>
        <v/>
      </c>
      <c r="AH182" s="68" t="str">
        <f aca="false">IF(AG182&lt;&gt;"",(AG182/חישובים!V$14)*100,"")</f>
        <v/>
      </c>
      <c r="AI182" s="83" t="str">
        <f aca="false">IF(AH182="","",IF(OR(R182=3,R182=4),AH182,""))</f>
        <v/>
      </c>
      <c r="AJ182" s="49" t="str">
        <f aca="false">IF(SUM('הזנת נתונים'!N57,'הזנת נתונים'!P57,'הזנת נתונים'!W57:X57,'הזנת נתונים'!AF57:AG57,'הזנת נתונים'!AI57)&gt;0,SUM('הזנת נתונים'!N57,'הזנת נתונים'!P57,'הזנת נתונים'!W57:X57,'הזנת נתונים'!AF57:AG57,'הזנת נתונים'!AI57),IF('הזנת נתונים'!AP57,0,""))</f>
        <v/>
      </c>
      <c r="AK182" s="68" t="str">
        <f aca="false">IF(AJ182&lt;&gt;"",(AJ182/חישובים!V$15)*100,"")</f>
        <v/>
      </c>
      <c r="AL182" s="193" t="str">
        <f aca="false">IF(AK182="","",IF(OR(R182=3,R182=4),AK182,""))</f>
        <v/>
      </c>
    </row>
    <row r="183" customFormat="false" ht="12.75" hidden="false" customHeight="false" outlineLevel="0" collapsed="false">
      <c r="A183" s="184" t="n">
        <v>48</v>
      </c>
      <c r="B183" s="49" t="str">
        <f aca="false">IF(ISTEXT('הזנת נתונים'!E58),'הזנת נתונים'!E58,"")</f>
        <v/>
      </c>
      <c r="C183" s="49" t="str">
        <f aca="false">IF(ISTEXT('הזנת נתונים'!G58),IF(G183&lt;&gt;"",'הזנת נתונים'!G58,""),"")</f>
        <v/>
      </c>
      <c r="D183" s="185" t="str">
        <f aca="false">'הזנת נתונים'!AQ58</f>
        <v/>
      </c>
      <c r="E183" s="185" t="str">
        <f aca="false">'הזנת נתונים'!AR58</f>
        <v/>
      </c>
      <c r="F183" s="185" t="str">
        <f aca="false">'הזנת נתונים'!AS58</f>
        <v/>
      </c>
      <c r="G183" s="186" t="str">
        <f aca="false">'הזנת נתונים'!AT58</f>
        <v/>
      </c>
      <c r="H183" s="186" t="str">
        <f aca="false">IF(OR(R183=3,R183=4),G183,"")</f>
        <v/>
      </c>
      <c r="I183" s="68" t="str">
        <f aca="false">'הזנת נתונים'!AV58</f>
        <v/>
      </c>
      <c r="J183" s="187" t="str">
        <f aca="false">IF(I183="","",IF(OR(R183=3,R183=4),ROUND(I183,0),""))</f>
        <v/>
      </c>
      <c r="K183" s="188" t="str">
        <f aca="false">IF(I183="","",IF(OR(R183=3,R183=4),I183,""))</f>
        <v/>
      </c>
      <c r="L183" s="68" t="str">
        <f aca="false">'הזנת נתונים'!AW58</f>
        <v/>
      </c>
      <c r="M183" s="83" t="str">
        <f aca="false">IF(L183="","",IF(OR(R183=3,R183=4),ROUND(L183,0),""))</f>
        <v/>
      </c>
      <c r="N183" s="189" t="str">
        <f aca="false">IF(L183="","",IF(OR(R183=3,R183=4),L183,""))</f>
        <v/>
      </c>
      <c r="O183" s="68" t="str">
        <f aca="false">'הזנת נתונים'!AX58</f>
        <v/>
      </c>
      <c r="P183" s="83" t="str">
        <f aca="false">IF(O183="","",IF(OR(R183=3,R183=4),ROUND(O183,0),""))</f>
        <v/>
      </c>
      <c r="Q183" s="188" t="str">
        <f aca="false">IF(O183="","",IF(OR(R183=3,R183=4),O183,""))</f>
        <v/>
      </c>
      <c r="R183" s="190" t="n">
        <f aca="false">IF(C183="תלמיד שילוב",1,(IF(C183="עולה",2,IF(C183="לקוי למידה",4,3))))</f>
        <v>3</v>
      </c>
      <c r="U183" s="184" t="str">
        <f aca="false">IF(SUM('הזנת נתונים'!H58:P58)&gt;0,SUM('הזנת נתונים'!H58:P58),IF('הזנת נתונים'!AP58,0,""))</f>
        <v/>
      </c>
      <c r="V183" s="191" t="str">
        <f aca="false">IF(U183&lt;&gt;"",(U183/חישובים!V$10)*100,"")</f>
        <v/>
      </c>
      <c r="W183" s="83" t="str">
        <f aca="false">IF(V183="","",IF(OR(R183=3,R183=4),V183,""))</f>
        <v/>
      </c>
      <c r="X183" s="192" t="str">
        <f aca="false">IF(SUM('הזנת נתונים'!S58:X58)&gt;0,SUM('הזנת נתונים'!S58:X58),IF('הזנת נתונים'!AP58,0,""))</f>
        <v/>
      </c>
      <c r="Y183" s="191" t="str">
        <f aca="false">IF(X183&lt;&gt;"",(X183/חישובים!V$11)*100,"")</f>
        <v/>
      </c>
      <c r="Z183" s="83" t="str">
        <f aca="false">IF(Y183="","",IF(OR(R183=3,R183=4),Y183,""))</f>
        <v/>
      </c>
      <c r="AA183" s="192" t="str">
        <f aca="false">IF(SUM('הזנת נתונים'!AB58:AI58)&gt;0,SUM('הזנת נתונים'!AB58:AI58),IF('הזנת נתונים'!AP58,0,""))</f>
        <v/>
      </c>
      <c r="AB183" s="191" t="str">
        <f aca="false">IF(AA183&lt;&gt;"",(AA183/חישובים!V$12)*100,"")</f>
        <v/>
      </c>
      <c r="AC183" s="193" t="str">
        <f aca="false">IF(AB183="","",IF(OR(R183=3,R183=4),AB183,""))</f>
        <v/>
      </c>
      <c r="AD183" s="184" t="str">
        <f aca="false">IF(SUM('הזנת נתונים'!H58,'הזנת נתונים'!K58,'הזנת נתונים'!S58:U58,'הזנת נתונים'!AB58,'הזנת נתונים'!AD58:AE58)&gt;0,SUM('הזנת נתונים'!H58,'הזנת נתונים'!K58,'הזנת נתונים'!S58:U58,'הזנת נתונים'!AB58,'הזנת נתונים'!AD58:AE58),IF('הזנת נתונים'!AP58,0,""))</f>
        <v/>
      </c>
      <c r="AE183" s="68" t="str">
        <f aca="false">IF(AD183&lt;&gt;"",(AD183/חישובים!V$13)*100,"")</f>
        <v/>
      </c>
      <c r="AF183" s="83" t="str">
        <f aca="false">IF(AE183="","",IF(OR(R183=3,R183=4),AE183,""))</f>
        <v/>
      </c>
      <c r="AG183" s="49" t="str">
        <f aca="false">IF(SUM('הזנת נתונים'!I58:J58,'הזנת נתונים'!L58:M58,'הזנת נתונים'!O58,'הזנת נתונים'!V58,'הזנת נתונים'!AC58,'הזנת נתונים'!AH58)&gt;0,SUM('הזנת נתונים'!I58:J58,'הזנת נתונים'!L58:M58,'הזנת נתונים'!O58,'הזנת נתונים'!V58,'הזנת נתונים'!AC58,'הזנת נתונים'!AH58),IF('הזנת נתונים'!AP58,0,""))</f>
        <v/>
      </c>
      <c r="AH183" s="68" t="str">
        <f aca="false">IF(AG183&lt;&gt;"",(AG183/חישובים!V$14)*100,"")</f>
        <v/>
      </c>
      <c r="AI183" s="83" t="str">
        <f aca="false">IF(AH183="","",IF(OR(R183=3,R183=4),AH183,""))</f>
        <v/>
      </c>
      <c r="AJ183" s="49" t="str">
        <f aca="false">IF(SUM('הזנת נתונים'!N58,'הזנת נתונים'!P58,'הזנת נתונים'!W58:X58,'הזנת נתונים'!AF58:AG58,'הזנת נתונים'!AI58)&gt;0,SUM('הזנת נתונים'!N58,'הזנת נתונים'!P58,'הזנת נתונים'!W58:X58,'הזנת נתונים'!AF58:AG58,'הזנת נתונים'!AI58),IF('הזנת נתונים'!AP58,0,""))</f>
        <v/>
      </c>
      <c r="AK183" s="68" t="str">
        <f aca="false">IF(AJ183&lt;&gt;"",(AJ183/חישובים!V$15)*100,"")</f>
        <v/>
      </c>
      <c r="AL183" s="193" t="str">
        <f aca="false">IF(AK183="","",IF(OR(R183=3,R183=4),AK183,""))</f>
        <v/>
      </c>
    </row>
    <row r="184" customFormat="false" ht="12.75" hidden="false" customHeight="false" outlineLevel="0" collapsed="false">
      <c r="A184" s="184" t="n">
        <v>49</v>
      </c>
      <c r="B184" s="49" t="str">
        <f aca="false">IF(ISTEXT('הזנת נתונים'!E59),'הזנת נתונים'!E59,"")</f>
        <v/>
      </c>
      <c r="C184" s="49" t="str">
        <f aca="false">IF(ISTEXT('הזנת נתונים'!G59),IF(G184&lt;&gt;"",'הזנת נתונים'!G59,""),"")</f>
        <v/>
      </c>
      <c r="D184" s="185" t="str">
        <f aca="false">'הזנת נתונים'!AQ59</f>
        <v/>
      </c>
      <c r="E184" s="185" t="str">
        <f aca="false">'הזנת נתונים'!AR59</f>
        <v/>
      </c>
      <c r="F184" s="185" t="str">
        <f aca="false">'הזנת נתונים'!AS59</f>
        <v/>
      </c>
      <c r="G184" s="186" t="str">
        <f aca="false">'הזנת נתונים'!AT59</f>
        <v/>
      </c>
      <c r="H184" s="186" t="str">
        <f aca="false">IF(OR(R184=3,R184=4),G184,"")</f>
        <v/>
      </c>
      <c r="I184" s="68" t="str">
        <f aca="false">'הזנת נתונים'!AV59</f>
        <v/>
      </c>
      <c r="J184" s="187" t="str">
        <f aca="false">IF(I184="","",IF(OR(R184=3,R184=4),ROUND(I184,0),""))</f>
        <v/>
      </c>
      <c r="K184" s="188" t="str">
        <f aca="false">IF(I184="","",IF(OR(R184=3,R184=4),I184,""))</f>
        <v/>
      </c>
      <c r="L184" s="68" t="str">
        <f aca="false">'הזנת נתונים'!AW59</f>
        <v/>
      </c>
      <c r="M184" s="83" t="str">
        <f aca="false">IF(L184="","",IF(OR(R184=3,R184=4),ROUND(L184,0),""))</f>
        <v/>
      </c>
      <c r="N184" s="189" t="str">
        <f aca="false">IF(L184="","",IF(OR(R184=3,R184=4),L184,""))</f>
        <v/>
      </c>
      <c r="O184" s="68" t="str">
        <f aca="false">'הזנת נתונים'!AX59</f>
        <v/>
      </c>
      <c r="P184" s="83" t="str">
        <f aca="false">IF(O184="","",IF(OR(R184=3,R184=4),ROUND(O184,0),""))</f>
        <v/>
      </c>
      <c r="Q184" s="188" t="str">
        <f aca="false">IF(O184="","",IF(OR(R184=3,R184=4),O184,""))</f>
        <v/>
      </c>
      <c r="R184" s="190" t="n">
        <f aca="false">IF(C184="תלמיד שילוב",1,(IF(C184="עולה",2,IF(C184="לקוי למידה",4,3))))</f>
        <v>3</v>
      </c>
      <c r="U184" s="184" t="str">
        <f aca="false">IF(SUM('הזנת נתונים'!H59:P59)&gt;0,SUM('הזנת נתונים'!H59:P59),IF('הזנת נתונים'!AP59,0,""))</f>
        <v/>
      </c>
      <c r="V184" s="191" t="str">
        <f aca="false">IF(U184&lt;&gt;"",(U184/חישובים!V$10)*100,"")</f>
        <v/>
      </c>
      <c r="W184" s="83" t="str">
        <f aca="false">IF(V184="","",IF(OR(R184=3,R184=4),V184,""))</f>
        <v/>
      </c>
      <c r="X184" s="192" t="str">
        <f aca="false">IF(SUM('הזנת נתונים'!S59:X59)&gt;0,SUM('הזנת נתונים'!S59:X59),IF('הזנת נתונים'!AP59,0,""))</f>
        <v/>
      </c>
      <c r="Y184" s="191" t="str">
        <f aca="false">IF(X184&lt;&gt;"",(X184/חישובים!V$11)*100,"")</f>
        <v/>
      </c>
      <c r="Z184" s="83" t="str">
        <f aca="false">IF(Y184="","",IF(OR(R184=3,R184=4),Y184,""))</f>
        <v/>
      </c>
      <c r="AA184" s="192" t="str">
        <f aca="false">IF(SUM('הזנת נתונים'!AB59:AI59)&gt;0,SUM('הזנת נתונים'!AB59:AI59),IF('הזנת נתונים'!AP59,0,""))</f>
        <v/>
      </c>
      <c r="AB184" s="191" t="str">
        <f aca="false">IF(AA184&lt;&gt;"",(AA184/חישובים!V$12)*100,"")</f>
        <v/>
      </c>
      <c r="AC184" s="193" t="str">
        <f aca="false">IF(AB184="","",IF(OR(R184=3,R184=4),AB184,""))</f>
        <v/>
      </c>
      <c r="AD184" s="184" t="str">
        <f aca="false">IF(SUM('הזנת נתונים'!H59,'הזנת נתונים'!K59,'הזנת נתונים'!S59:U59,'הזנת נתונים'!AB59,'הזנת נתונים'!AD59:AE59)&gt;0,SUM('הזנת נתונים'!H59,'הזנת נתונים'!K59,'הזנת נתונים'!S59:U59,'הזנת נתונים'!AB59,'הזנת נתונים'!AD59:AE59),IF('הזנת נתונים'!AP59,0,""))</f>
        <v/>
      </c>
      <c r="AE184" s="68" t="str">
        <f aca="false">IF(AD184&lt;&gt;"",(AD184/חישובים!V$13)*100,"")</f>
        <v/>
      </c>
      <c r="AF184" s="83" t="str">
        <f aca="false">IF(AE184="","",IF(OR(R184=3,R184=4),AE184,""))</f>
        <v/>
      </c>
      <c r="AG184" s="49" t="str">
        <f aca="false">IF(SUM('הזנת נתונים'!I59:J59,'הזנת נתונים'!L59:M59,'הזנת נתונים'!O59,'הזנת נתונים'!V59,'הזנת נתונים'!AC59,'הזנת נתונים'!AH59)&gt;0,SUM('הזנת נתונים'!I59:J59,'הזנת נתונים'!L59:M59,'הזנת נתונים'!O59,'הזנת נתונים'!V59,'הזנת נתונים'!AC59,'הזנת נתונים'!AH59),IF('הזנת נתונים'!AP59,0,""))</f>
        <v/>
      </c>
      <c r="AH184" s="68" t="str">
        <f aca="false">IF(AG184&lt;&gt;"",(AG184/חישובים!V$14)*100,"")</f>
        <v/>
      </c>
      <c r="AI184" s="83" t="str">
        <f aca="false">IF(AH184="","",IF(OR(R184=3,R184=4),AH184,""))</f>
        <v/>
      </c>
      <c r="AJ184" s="49" t="str">
        <f aca="false">IF(SUM('הזנת נתונים'!N59,'הזנת נתונים'!P59,'הזנת נתונים'!W59:X59,'הזנת נתונים'!AF59:AG59,'הזנת נתונים'!AI59)&gt;0,SUM('הזנת נתונים'!N59,'הזנת נתונים'!P59,'הזנת נתונים'!W59:X59,'הזנת נתונים'!AF59:AG59,'הזנת נתונים'!AI59),IF('הזנת נתונים'!AP59,0,""))</f>
        <v/>
      </c>
      <c r="AK184" s="68" t="str">
        <f aca="false">IF(AJ184&lt;&gt;"",(AJ184/חישובים!V$15)*100,"")</f>
        <v/>
      </c>
      <c r="AL184" s="193" t="str">
        <f aca="false">IF(AK184="","",IF(OR(R184=3,R184=4),AK184,""))</f>
        <v/>
      </c>
    </row>
    <row r="185" customFormat="false" ht="12.75" hidden="false" customHeight="false" outlineLevel="0" collapsed="false">
      <c r="A185" s="184" t="n">
        <v>50</v>
      </c>
      <c r="B185" s="49" t="str">
        <f aca="false">IF(ISTEXT('הזנת נתונים'!E60),'הזנת נתונים'!E60,"")</f>
        <v/>
      </c>
      <c r="C185" s="49" t="str">
        <f aca="false">IF(ISTEXT('הזנת נתונים'!G60),IF(G185&lt;&gt;"",'הזנת נתונים'!G60,""),"")</f>
        <v/>
      </c>
      <c r="D185" s="185" t="str">
        <f aca="false">'הזנת נתונים'!AQ60</f>
        <v/>
      </c>
      <c r="E185" s="185" t="str">
        <f aca="false">'הזנת נתונים'!AR60</f>
        <v/>
      </c>
      <c r="F185" s="185" t="str">
        <f aca="false">'הזנת נתונים'!AS60</f>
        <v/>
      </c>
      <c r="G185" s="186" t="str">
        <f aca="false">'הזנת נתונים'!AT60</f>
        <v/>
      </c>
      <c r="H185" s="186" t="str">
        <f aca="false">IF(OR(R185=3,R185=4),G185,"")</f>
        <v/>
      </c>
      <c r="I185" s="68" t="str">
        <f aca="false">'הזנת נתונים'!AV60</f>
        <v/>
      </c>
      <c r="J185" s="187" t="str">
        <f aca="false">IF(I185="","",IF(OR(R185=3,R185=4),ROUND(I185,0),""))</f>
        <v/>
      </c>
      <c r="K185" s="188" t="str">
        <f aca="false">IF(I185="","",IF(OR(R185=3,R185=4),I185,""))</f>
        <v/>
      </c>
      <c r="L185" s="68" t="str">
        <f aca="false">'הזנת נתונים'!AW60</f>
        <v/>
      </c>
      <c r="M185" s="83" t="str">
        <f aca="false">IF(L185="","",IF(OR(R185=3,R185=4),ROUND(L185,0),""))</f>
        <v/>
      </c>
      <c r="N185" s="189" t="str">
        <f aca="false">IF(L185="","",IF(OR(R185=3,R185=4),L185,""))</f>
        <v/>
      </c>
      <c r="O185" s="68" t="str">
        <f aca="false">'הזנת נתונים'!AX60</f>
        <v/>
      </c>
      <c r="P185" s="83" t="str">
        <f aca="false">IF(O185="","",IF(OR(R185=3,R185=4),ROUND(O185,0),""))</f>
        <v/>
      </c>
      <c r="Q185" s="188" t="str">
        <f aca="false">IF(O185="","",IF(OR(R185=3,R185=4),O185,""))</f>
        <v/>
      </c>
      <c r="R185" s="190" t="n">
        <f aca="false">IF(C185="תלמיד שילוב",1,(IF(C185="עולה",2,IF(C185="לקוי למידה",4,3))))</f>
        <v>3</v>
      </c>
      <c r="U185" s="184" t="str">
        <f aca="false">IF(SUM('הזנת נתונים'!H60:P60)&gt;0,SUM('הזנת נתונים'!H60:P60),IF('הזנת נתונים'!AP60,0,""))</f>
        <v/>
      </c>
      <c r="V185" s="191" t="str">
        <f aca="false">IF(U185&lt;&gt;"",(U185/חישובים!V$10)*100,"")</f>
        <v/>
      </c>
      <c r="W185" s="83" t="str">
        <f aca="false">IF(V185="","",IF(OR(R185=3,R185=4),V185,""))</f>
        <v/>
      </c>
      <c r="X185" s="192" t="str">
        <f aca="false">IF(SUM('הזנת נתונים'!S60:X60)&gt;0,SUM('הזנת נתונים'!S60:X60),IF('הזנת נתונים'!AP60,0,""))</f>
        <v/>
      </c>
      <c r="Y185" s="191" t="str">
        <f aca="false">IF(X185&lt;&gt;"",(X185/חישובים!V$11)*100,"")</f>
        <v/>
      </c>
      <c r="Z185" s="83" t="str">
        <f aca="false">IF(Y185="","",IF(OR(R185=3,R185=4),Y185,""))</f>
        <v/>
      </c>
      <c r="AA185" s="192" t="str">
        <f aca="false">IF(SUM('הזנת נתונים'!AB60:AI60)&gt;0,SUM('הזנת נתונים'!AB60:AI60),IF('הזנת נתונים'!AP60,0,""))</f>
        <v/>
      </c>
      <c r="AB185" s="191" t="str">
        <f aca="false">IF(AA185&lt;&gt;"",(AA185/חישובים!V$12)*100,"")</f>
        <v/>
      </c>
      <c r="AC185" s="193" t="str">
        <f aca="false">IF(AB185="","",IF(OR(R185=3,R185=4),AB185,""))</f>
        <v/>
      </c>
      <c r="AD185" s="184" t="str">
        <f aca="false">IF(SUM('הזנת נתונים'!H60,'הזנת נתונים'!K60,'הזנת נתונים'!S60:U60,'הזנת נתונים'!AB60,'הזנת נתונים'!AD60:AE60)&gt;0,SUM('הזנת נתונים'!H60,'הזנת נתונים'!K60,'הזנת נתונים'!S60:U60,'הזנת נתונים'!AB60,'הזנת נתונים'!AD60:AE60),IF('הזנת נתונים'!AP60,0,""))</f>
        <v/>
      </c>
      <c r="AE185" s="68" t="str">
        <f aca="false">IF(AD185&lt;&gt;"",(AD185/חישובים!V$13)*100,"")</f>
        <v/>
      </c>
      <c r="AF185" s="83" t="str">
        <f aca="false">IF(AE185="","",IF(OR(R185=3,R185=4),AE185,""))</f>
        <v/>
      </c>
      <c r="AG185" s="49" t="str">
        <f aca="false">IF(SUM('הזנת נתונים'!I60:J60,'הזנת נתונים'!L60:M60,'הזנת נתונים'!O60,'הזנת נתונים'!V60,'הזנת נתונים'!AC60,'הזנת נתונים'!AH60)&gt;0,SUM('הזנת נתונים'!I60:J60,'הזנת נתונים'!L60:M60,'הזנת נתונים'!O60,'הזנת נתונים'!V60,'הזנת נתונים'!AC60,'הזנת נתונים'!AH60),IF('הזנת נתונים'!AP60,0,""))</f>
        <v/>
      </c>
      <c r="AH185" s="68" t="str">
        <f aca="false">IF(AG185&lt;&gt;"",(AG185/חישובים!V$14)*100,"")</f>
        <v/>
      </c>
      <c r="AI185" s="83" t="str">
        <f aca="false">IF(AH185="","",IF(OR(R185=3,R185=4),AH185,""))</f>
        <v/>
      </c>
      <c r="AJ185" s="49" t="str">
        <f aca="false">IF(SUM('הזנת נתונים'!N60,'הזנת נתונים'!P60,'הזנת נתונים'!W60:X60,'הזנת נתונים'!AF60:AG60,'הזנת נתונים'!AI60)&gt;0,SUM('הזנת נתונים'!N60,'הזנת נתונים'!P60,'הזנת נתונים'!W60:X60,'הזנת נתונים'!AF60:AG60,'הזנת נתונים'!AI60),IF('הזנת נתונים'!AP60,0,""))</f>
        <v/>
      </c>
      <c r="AK185" s="68" t="str">
        <f aca="false">IF(AJ185&lt;&gt;"",(AJ185/חישובים!V$15)*100,"")</f>
        <v/>
      </c>
      <c r="AL185" s="193" t="str">
        <f aca="false">IF(AK185="","",IF(OR(R185=3,R185=4),AK185,""))</f>
        <v/>
      </c>
    </row>
    <row r="186" customFormat="false" ht="12.75" hidden="false" customHeight="false" outlineLevel="0" collapsed="false">
      <c r="A186" s="184"/>
      <c r="B186" s="49"/>
      <c r="C186" s="49"/>
      <c r="D186" s="185" t="str">
        <f aca="false">IF(COUNTBLANK(D136:D185),"",AVERAGE(D136:D185))</f>
        <v/>
      </c>
      <c r="E186" s="185" t="n">
        <f aca="false">'הזנת נתונים'!BG61</f>
        <v>0</v>
      </c>
      <c r="F186" s="185" t="n">
        <f aca="false">'הזנת נתונים'!BH61</f>
        <v>0</v>
      </c>
      <c r="G186" s="186" t="str">
        <f aca="false">IF(COUNTBLANK(G136:G185)=50,"",AVERAGE(G136:G185))</f>
        <v/>
      </c>
      <c r="H186" s="186" t="str">
        <f aca="false">IF(COUNTBLANK(H136:H185)=50,"",AVERAGE(H136:H185))</f>
        <v/>
      </c>
      <c r="I186" s="185" t="str">
        <f aca="false">IF(COUNTBLANK(I136:I185)=50,"",AVERAGE(I136:I185))</f>
        <v/>
      </c>
      <c r="J186" s="195" t="str">
        <f aca="false">IF(COUNTBLANK(J136:J185)=50,"",AVERAGE(J136:J185))</f>
        <v/>
      </c>
      <c r="K186" s="196" t="str">
        <f aca="false">IF(COUNTBLANK(K136:K185)=50,"",AVERAGE(K136:K185))</f>
        <v/>
      </c>
      <c r="L186" s="185" t="str">
        <f aca="false">IF(COUNTBLANK(L136:L185)=50,"",AVERAGE(L136:L185))</f>
        <v/>
      </c>
      <c r="M186" s="195" t="str">
        <f aca="false">IF(COUNTBLANK(M136:M185)=50,"",AVERAGE(M136:M185))</f>
        <v/>
      </c>
      <c r="N186" s="196" t="str">
        <f aca="false">IF(COUNTBLANK(N136:N185)=50,"",AVERAGE(N136:N185))</f>
        <v/>
      </c>
      <c r="O186" s="185" t="str">
        <f aca="false">IF(COUNTBLANK(O136:O185)=50,"",AVERAGE(O136:O185))</f>
        <v/>
      </c>
      <c r="P186" s="195" t="str">
        <f aca="false">IF(COUNTBLANK(P136:P185)=50,"",AVERAGE(P136:P185))</f>
        <v/>
      </c>
      <c r="Q186" s="196" t="str">
        <f aca="false">IF(COUNTBLANK(Q136:Q185)=50,"",AVERAGE(Q136:Q185))</f>
        <v/>
      </c>
      <c r="R186" s="49"/>
      <c r="U186" s="185" t="e">
        <f aca="false">AVERAGE(U136:U185)</f>
        <v>#DIV/0!</v>
      </c>
      <c r="V186" s="185" t="e">
        <f aca="false">AVERAGE(V136:V185)</f>
        <v>#DIV/0!</v>
      </c>
      <c r="W186" s="195" t="e">
        <f aca="false">AVERAGE(W136:W185)</f>
        <v>#DIV/0!</v>
      </c>
      <c r="X186" s="185" t="e">
        <f aca="false">AVERAGE(X136:X185)</f>
        <v>#DIV/0!</v>
      </c>
      <c r="Y186" s="185" t="e">
        <f aca="false">AVERAGE(Y136:Y185)</f>
        <v>#DIV/0!</v>
      </c>
      <c r="Z186" s="195" t="e">
        <f aca="false">AVERAGE(Z136:Z185)</f>
        <v>#DIV/0!</v>
      </c>
      <c r="AA186" s="185" t="e">
        <f aca="false">AVERAGE(AA136:AA185)</f>
        <v>#DIV/0!</v>
      </c>
      <c r="AB186" s="185" t="e">
        <f aca="false">AVERAGE(AB136:AB185)</f>
        <v>#DIV/0!</v>
      </c>
      <c r="AC186" s="195" t="e">
        <f aca="false">AVERAGE(AC136:AC185)</f>
        <v>#DIV/0!</v>
      </c>
      <c r="AD186" s="197" t="e">
        <f aca="false">AVERAGE(AD136:AD185)</f>
        <v>#DIV/0!</v>
      </c>
      <c r="AE186" s="197" t="e">
        <f aca="false">AVERAGE(AE136:AE185)</f>
        <v>#DIV/0!</v>
      </c>
      <c r="AF186" s="195" t="e">
        <f aca="false">AVERAGE(AF136:AF185)</f>
        <v>#DIV/0!</v>
      </c>
      <c r="AG186" s="198" t="e">
        <f aca="false">AVERAGE(AG136:AG185)</f>
        <v>#DIV/0!</v>
      </c>
      <c r="AH186" s="198" t="e">
        <f aca="false">AVERAGE(AH136:AH185)</f>
        <v>#DIV/0!</v>
      </c>
      <c r="AI186" s="195" t="e">
        <f aca="false">AVERAGE(AI136:AI185)</f>
        <v>#DIV/0!</v>
      </c>
      <c r="AJ186" s="198" t="e">
        <f aca="false">AVERAGE(AJ136:AJ185)</f>
        <v>#DIV/0!</v>
      </c>
      <c r="AK186" s="198" t="e">
        <f aca="false">AVERAGE(AK136:AK185)</f>
        <v>#DIV/0!</v>
      </c>
      <c r="AL186" s="199" t="e">
        <f aca="false">AVERAGE(AL136:AL185)</f>
        <v>#DIV/0!</v>
      </c>
    </row>
    <row r="187" customFormat="false" ht="13.5" hidden="false" customHeight="false" outlineLevel="0" collapsed="false">
      <c r="A187" s="200"/>
      <c r="B187" s="201"/>
      <c r="C187" s="201"/>
      <c r="D187" s="202" t="n">
        <f aca="false">COUNTBLANK(D136:D185)&lt;&gt;50</f>
        <v>0</v>
      </c>
      <c r="E187" s="202" t="n">
        <f aca="false">COUNTBLANK(E136:E185)&lt;&gt;50</f>
        <v>0</v>
      </c>
      <c r="F187" s="202" t="n">
        <f aca="false">COUNTBLANK(F136:F185)&lt;&gt;50</f>
        <v>0</v>
      </c>
      <c r="G187" s="203" t="n">
        <f aca="false">COUNTBLANK(G136:G185)&lt;&gt;50</f>
        <v>0</v>
      </c>
      <c r="H187" s="203" t="n">
        <f aca="false">COUNTBLANK(H136:H185)&lt;&gt;50</f>
        <v>0</v>
      </c>
      <c r="I187" s="202" t="n">
        <f aca="false">COUNTBLANK(I136:I185)&lt;&gt;50</f>
        <v>0</v>
      </c>
      <c r="J187" s="89" t="n">
        <f aca="false">COUNTBLANK(J136:J185)&lt;&gt;50</f>
        <v>0</v>
      </c>
      <c r="K187" s="204" t="n">
        <f aca="false">COUNTBLANK(K136:K185)&lt;&gt;50</f>
        <v>0</v>
      </c>
      <c r="L187" s="202" t="n">
        <f aca="false">COUNTBLANK(L136:L185)&lt;&gt;50</f>
        <v>0</v>
      </c>
      <c r="M187" s="89" t="n">
        <f aca="false">COUNTBLANK(M136:M185)&lt;&gt;50</f>
        <v>0</v>
      </c>
      <c r="N187" s="204" t="n">
        <f aca="false">COUNTBLANK(N136:N185)&lt;&gt;50</f>
        <v>0</v>
      </c>
      <c r="O187" s="202" t="n">
        <f aca="false">COUNTBLANK(O136:O185)&lt;&gt;50</f>
        <v>0</v>
      </c>
      <c r="P187" s="89" t="n">
        <f aca="false">COUNTBLANK(P136:P185)&lt;&gt;50</f>
        <v>0</v>
      </c>
      <c r="Q187" s="204" t="n">
        <f aca="false">COUNTBLANK(Q136:Q185)&lt;&gt;50</f>
        <v>0</v>
      </c>
      <c r="R187" s="202"/>
      <c r="U187" s="202" t="n">
        <f aca="false">COUNTBLANK(U136:U185)&lt;&gt;50</f>
        <v>0</v>
      </c>
      <c r="V187" s="202" t="n">
        <f aca="false">COUNTBLANK(V136:V185)&lt;&gt;50</f>
        <v>0</v>
      </c>
      <c r="W187" s="89" t="n">
        <f aca="false">COUNTBLANK(W136:W185)&lt;&gt;50</f>
        <v>0</v>
      </c>
      <c r="X187" s="202" t="n">
        <f aca="false">COUNTBLANK(X136:X185)&lt;&gt;50</f>
        <v>0</v>
      </c>
      <c r="Y187" s="202" t="n">
        <f aca="false">COUNTBLANK(Y136:Y185)&lt;&gt;50</f>
        <v>0</v>
      </c>
      <c r="Z187" s="89" t="n">
        <f aca="false">COUNTBLANK(Z136:Z185)&lt;&gt;50</f>
        <v>0</v>
      </c>
      <c r="AA187" s="205" t="n">
        <f aca="false">COUNTBLANK(AA136:AA185)&lt;&gt;50</f>
        <v>0</v>
      </c>
      <c r="AB187" s="205" t="n">
        <f aca="false">COUNTBLANK(AB136:AB185)&lt;&gt;50</f>
        <v>0</v>
      </c>
      <c r="AC187" s="206" t="n">
        <f aca="false">COUNTBLANK(AC136:AC185)&lt;&gt;50</f>
        <v>0</v>
      </c>
      <c r="AD187" s="207" t="n">
        <f aca="false">COUNTBLANK(AD136:AD185)&lt;&gt;50</f>
        <v>0</v>
      </c>
      <c r="AE187" s="207" t="n">
        <f aca="false">COUNTBLANK(AE136:AE185)&lt;&gt;50</f>
        <v>0</v>
      </c>
      <c r="AF187" s="89" t="n">
        <f aca="false">COUNTBLANK(AF136:AF185)&lt;&gt;50</f>
        <v>0</v>
      </c>
      <c r="AG187" s="207" t="n">
        <f aca="false">COUNTBLANK(AG136:AG185)&lt;&gt;50</f>
        <v>0</v>
      </c>
      <c r="AH187" s="207" t="n">
        <f aca="false">COUNTBLANK(AH136:AH185)&lt;&gt;50</f>
        <v>0</v>
      </c>
      <c r="AI187" s="89" t="n">
        <f aca="false">COUNTBLANK(AI136:AI185)&lt;&gt;50</f>
        <v>0</v>
      </c>
      <c r="AJ187" s="207" t="n">
        <f aca="false">COUNTBLANK(AJ136:AJ185)&lt;&gt;50</f>
        <v>0</v>
      </c>
      <c r="AK187" s="207" t="n">
        <f aca="false">COUNTBLANK(AK136:AK185)&lt;&gt;50</f>
        <v>0</v>
      </c>
      <c r="AL187" s="206" t="n">
        <f aca="false">COUNTBLANK(AL136:AL185)&lt;&gt;50</f>
        <v>0</v>
      </c>
    </row>
    <row r="188" customFormat="false" ht="12.75" hidden="false" customHeight="false" outlineLevel="0" collapsed="false">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row>
    <row r="189" customFormat="false" ht="12.75" hidden="false" customHeight="false" outlineLevel="0" collapsed="false">
      <c r="B189" s="208"/>
      <c r="C189" s="208"/>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row>
    <row r="190" customFormat="false" ht="12.75" hidden="false" customHeight="false" outlineLevel="0" collapsed="false">
      <c r="G190" s="61"/>
    </row>
    <row r="191" customFormat="false" ht="12.75" hidden="false" customHeight="false" outlineLevel="0" collapsed="false">
      <c r="G191" s="61"/>
    </row>
    <row r="192" customFormat="false" ht="12.75" hidden="false" customHeight="false" outlineLevel="0" collapsed="false">
      <c r="G192" s="61"/>
    </row>
    <row r="193" customFormat="false" ht="12.75" hidden="false" customHeight="false" outlineLevel="0" collapsed="false">
      <c r="G193" s="61"/>
    </row>
    <row r="194" customFormat="false" ht="12.75" hidden="false" customHeight="false" outlineLevel="0" collapsed="false">
      <c r="G194" s="61"/>
    </row>
    <row r="195" customFormat="false" ht="12.75" hidden="false" customHeight="false" outlineLevel="0" collapsed="false">
      <c r="G195" s="61"/>
    </row>
    <row r="219" customFormat="false" ht="58.5" hidden="false" customHeight="true" outlineLevel="0" collapsed="false"/>
  </sheetData>
  <sheetProtection sheet="true" password="83ef" objects="true" scenarios="true"/>
  <mergeCells count="80">
    <mergeCell ref="B2:G2"/>
    <mergeCell ref="A4:A5"/>
    <mergeCell ref="B4:I4"/>
    <mergeCell ref="J4:L4"/>
    <mergeCell ref="M4:O4"/>
    <mergeCell ref="P4:R4"/>
    <mergeCell ref="S4:U4"/>
    <mergeCell ref="V4:X4"/>
    <mergeCell ref="D17:D18"/>
    <mergeCell ref="B21:G21"/>
    <mergeCell ref="A23:E23"/>
    <mergeCell ref="B24:E24"/>
    <mergeCell ref="E25:E26"/>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52:G52"/>
    <mergeCell ref="B53:D53"/>
    <mergeCell ref="E53:G53"/>
    <mergeCell ref="B62:G62"/>
    <mergeCell ref="A65:B65"/>
    <mergeCell ref="C65:E65"/>
    <mergeCell ref="A67:A71"/>
    <mergeCell ref="A75:D75"/>
    <mergeCell ref="A76:D76"/>
    <mergeCell ref="A77:D77"/>
    <mergeCell ref="A78:D78"/>
    <mergeCell ref="A83:B84"/>
    <mergeCell ref="C83:D83"/>
    <mergeCell ref="E83:E84"/>
    <mergeCell ref="F83:F84"/>
    <mergeCell ref="C84:D84"/>
    <mergeCell ref="A85:A89"/>
    <mergeCell ref="C85:D85"/>
    <mergeCell ref="C86:D86"/>
    <mergeCell ref="C87:D87"/>
    <mergeCell ref="C88:D88"/>
    <mergeCell ref="C89:D89"/>
    <mergeCell ref="A90:A94"/>
    <mergeCell ref="C90:D90"/>
    <mergeCell ref="C91:D91"/>
    <mergeCell ref="C92:D92"/>
    <mergeCell ref="C93:D93"/>
    <mergeCell ref="C94:D94"/>
    <mergeCell ref="A95:A99"/>
    <mergeCell ref="C95:D95"/>
    <mergeCell ref="C96:D96"/>
    <mergeCell ref="C97:D97"/>
    <mergeCell ref="C98:D98"/>
    <mergeCell ref="C99:D99"/>
    <mergeCell ref="A104:D104"/>
    <mergeCell ref="A105:D105"/>
    <mergeCell ref="A106:D106"/>
    <mergeCell ref="A107:D107"/>
    <mergeCell ref="A111:D111"/>
    <mergeCell ref="A112:D112"/>
    <mergeCell ref="A113:D113"/>
    <mergeCell ref="A114:D114"/>
    <mergeCell ref="A118:D118"/>
    <mergeCell ref="A119:D119"/>
    <mergeCell ref="A120:D120"/>
    <mergeCell ref="A121:D121"/>
    <mergeCell ref="B131:G131"/>
  </mergeCells>
  <dataValidations count="1">
    <dataValidation allowBlank="true" error="נא הקלד מספר מ-0 עד 100" errorStyle="stop" operator="between" showDropDown="false" showErrorMessage="true" showInputMessage="false" sqref="E85 E90:E99" type="none">
      <formula1>0</formula1>
      <formula2>0</formula2>
    </dataValidation>
  </dataValidations>
  <hyperlinks>
    <hyperlink ref="B87" location="'דף הסבר'!B53" display="(סטיית תקן)"/>
    <hyperlink ref="B92" location="'דף הסבר'!B53" display="(סטיית תקן)"/>
    <hyperlink ref="B97" location="'דף הסבר'!B53" display="(סטיית תקן)"/>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9" width="6.85"/>
    <col collapsed="false" customWidth="true" hidden="false" outlineLevel="0" max="2" min="2" style="209" width="4.7"/>
    <col collapsed="false" customWidth="false" hidden="false" outlineLevel="0" max="14" min="3" style="209" width="9.14"/>
    <col collapsed="false" customWidth="true" hidden="false" outlineLevel="0" max="15" min="15" style="209" width="8.28"/>
    <col collapsed="false" customWidth="true" hidden="false" outlineLevel="0" max="16" min="16" style="209" width="12.85"/>
    <col collapsed="false" customWidth="true" hidden="false" outlineLevel="0" max="17" min="17" style="209" width="6.28"/>
    <col collapsed="false" customWidth="false" hidden="false" outlineLevel="0" max="257" min="18" style="209" width="9.14"/>
  </cols>
  <sheetData>
    <row r="1" customFormat="false" ht="14.25" hidden="false" customHeight="false" outlineLevel="0" collapsed="false">
      <c r="B1" s="210" t="s">
        <v>132</v>
      </c>
      <c r="C1" s="211"/>
      <c r="D1" s="212"/>
      <c r="E1" s="211"/>
      <c r="F1" s="211"/>
      <c r="G1" s="211"/>
      <c r="H1" s="0"/>
      <c r="I1" s="211"/>
      <c r="J1" s="211"/>
      <c r="K1" s="211" t="s">
        <v>133</v>
      </c>
      <c r="L1" s="0"/>
      <c r="M1" s="0"/>
      <c r="O1" s="213" t="s">
        <v>134</v>
      </c>
    </row>
    <row r="2" customFormat="false" ht="9" hidden="false" customHeight="true" outlineLevel="0" collapsed="false">
      <c r="O2" s="214"/>
    </row>
    <row r="3" customFormat="false" ht="13.5" hidden="false" customHeight="false" outlineLevel="0" collapsed="false">
      <c r="B3" s="215"/>
      <c r="C3" s="216"/>
      <c r="D3" s="216"/>
      <c r="E3" s="216"/>
      <c r="F3" s="216"/>
      <c r="G3" s="216"/>
      <c r="H3" s="216"/>
      <c r="I3" s="216"/>
      <c r="J3" s="216"/>
      <c r="K3" s="216"/>
      <c r="L3" s="216"/>
      <c r="M3" s="216"/>
      <c r="N3" s="216"/>
      <c r="O3" s="216"/>
      <c r="P3" s="216"/>
      <c r="Q3" s="217"/>
    </row>
    <row r="4" customFormat="false" ht="22.5" hidden="false" customHeight="true" outlineLevel="0" collapsed="false">
      <c r="B4" s="218"/>
      <c r="C4" s="219" t="s">
        <v>135</v>
      </c>
      <c r="D4" s="219"/>
      <c r="E4" s="219"/>
      <c r="F4" s="219"/>
      <c r="G4" s="219"/>
      <c r="H4" s="219"/>
      <c r="I4" s="219"/>
      <c r="J4" s="219"/>
      <c r="K4" s="219"/>
      <c r="L4" s="219"/>
      <c r="M4" s="219"/>
      <c r="N4" s="219"/>
      <c r="O4" s="219"/>
      <c r="P4" s="220"/>
      <c r="Q4" s="221"/>
    </row>
    <row r="5" customFormat="false" ht="17.25" hidden="false" customHeight="true" outlineLevel="0" collapsed="false">
      <c r="B5" s="218"/>
      <c r="C5" s="222" t="s">
        <v>136</v>
      </c>
      <c r="D5" s="222"/>
      <c r="E5" s="222"/>
      <c r="F5" s="222"/>
      <c r="G5" s="222"/>
      <c r="H5" s="222"/>
      <c r="I5" s="222"/>
      <c r="J5" s="222"/>
      <c r="K5" s="222"/>
      <c r="L5" s="222"/>
      <c r="M5" s="222"/>
      <c r="N5" s="222"/>
      <c r="O5" s="222"/>
      <c r="P5" s="220"/>
      <c r="Q5" s="221"/>
    </row>
    <row r="6" customFormat="false" ht="17.25" hidden="false" customHeight="true" outlineLevel="0" collapsed="false">
      <c r="B6" s="218"/>
      <c r="C6" s="222" t="s">
        <v>137</v>
      </c>
      <c r="D6" s="222"/>
      <c r="E6" s="222"/>
      <c r="F6" s="222"/>
      <c r="G6" s="222"/>
      <c r="H6" s="222"/>
      <c r="I6" s="222"/>
      <c r="J6" s="222"/>
      <c r="K6" s="222"/>
      <c r="L6" s="222"/>
      <c r="M6" s="222"/>
      <c r="N6" s="222"/>
      <c r="O6" s="222"/>
      <c r="P6" s="220"/>
      <c r="Q6" s="221"/>
    </row>
    <row r="7" customFormat="false" ht="17.25" hidden="false" customHeight="true" outlineLevel="0" collapsed="false">
      <c r="B7" s="218"/>
      <c r="C7" s="222" t="s">
        <v>138</v>
      </c>
      <c r="D7" s="222"/>
      <c r="E7" s="222"/>
      <c r="F7" s="222"/>
      <c r="G7" s="222"/>
      <c r="H7" s="222"/>
      <c r="I7" s="222"/>
      <c r="J7" s="222"/>
      <c r="K7" s="222"/>
      <c r="L7" s="222"/>
      <c r="M7" s="222"/>
      <c r="N7" s="222"/>
      <c r="O7" s="222"/>
      <c r="P7" s="220"/>
      <c r="Q7" s="221"/>
    </row>
    <row r="8" customFormat="false" ht="17.25" hidden="false" customHeight="true" outlineLevel="0" collapsed="false">
      <c r="B8" s="218"/>
      <c r="C8" s="222" t="s">
        <v>139</v>
      </c>
      <c r="D8" s="222"/>
      <c r="E8" s="222"/>
      <c r="F8" s="222"/>
      <c r="G8" s="222"/>
      <c r="H8" s="222"/>
      <c r="I8" s="222"/>
      <c r="J8" s="222"/>
      <c r="K8" s="222"/>
      <c r="L8" s="222"/>
      <c r="M8" s="222"/>
      <c r="N8" s="222"/>
      <c r="O8" s="222"/>
      <c r="P8" s="220"/>
      <c r="Q8" s="221"/>
    </row>
    <row r="9" customFormat="false" ht="17.25" hidden="false" customHeight="true" outlineLevel="0" collapsed="false">
      <c r="B9" s="218"/>
      <c r="C9" s="222" t="s">
        <v>140</v>
      </c>
      <c r="D9" s="222"/>
      <c r="E9" s="222"/>
      <c r="F9" s="222"/>
      <c r="G9" s="222"/>
      <c r="H9" s="222"/>
      <c r="I9" s="222"/>
      <c r="J9" s="222"/>
      <c r="K9" s="222"/>
      <c r="L9" s="222"/>
      <c r="M9" s="222"/>
      <c r="N9" s="222"/>
      <c r="O9" s="222"/>
      <c r="P9" s="220"/>
      <c r="Q9" s="221"/>
    </row>
    <row r="10" customFormat="false" ht="17.25" hidden="false" customHeight="true" outlineLevel="0" collapsed="false">
      <c r="B10" s="223"/>
      <c r="C10" s="224" t="s">
        <v>141</v>
      </c>
      <c r="D10" s="225"/>
      <c r="E10" s="225"/>
      <c r="F10" s="225"/>
      <c r="G10" s="225"/>
      <c r="H10" s="225"/>
      <c r="I10" s="225"/>
      <c r="J10" s="225"/>
      <c r="K10" s="225"/>
      <c r="L10" s="225"/>
      <c r="M10" s="225"/>
      <c r="N10" s="225"/>
      <c r="O10" s="225"/>
      <c r="P10" s="226"/>
      <c r="Q10" s="227"/>
    </row>
    <row r="11" customFormat="false" ht="17.25" hidden="false" customHeight="true" outlineLevel="0" collapsed="false">
      <c r="B11" s="218"/>
      <c r="C11" s="222" t="s">
        <v>142</v>
      </c>
      <c r="D11" s="222"/>
      <c r="E11" s="222"/>
      <c r="F11" s="222"/>
      <c r="G11" s="222"/>
      <c r="H11" s="222"/>
      <c r="I11" s="222"/>
      <c r="J11" s="222"/>
      <c r="K11" s="222"/>
      <c r="L11" s="222"/>
      <c r="M11" s="222"/>
      <c r="N11" s="222"/>
      <c r="O11" s="222"/>
      <c r="P11" s="220"/>
      <c r="Q11" s="221"/>
    </row>
    <row r="12" customFormat="false" ht="17.25" hidden="false" customHeight="true" outlineLevel="0" collapsed="false">
      <c r="B12" s="218"/>
      <c r="C12" s="222" t="s">
        <v>143</v>
      </c>
      <c r="D12" s="222"/>
      <c r="E12" s="222"/>
      <c r="F12" s="222"/>
      <c r="G12" s="222"/>
      <c r="H12" s="222"/>
      <c r="I12" s="222"/>
      <c r="J12" s="222"/>
      <c r="K12" s="222"/>
      <c r="L12" s="222"/>
      <c r="M12" s="222"/>
      <c r="N12" s="222"/>
      <c r="O12" s="222"/>
      <c r="P12" s="220"/>
      <c r="Q12" s="221"/>
    </row>
    <row r="13" customFormat="false" ht="3" hidden="false" customHeight="true" outlineLevel="0" collapsed="false">
      <c r="B13" s="218"/>
      <c r="C13" s="222"/>
      <c r="D13" s="222"/>
      <c r="E13" s="222"/>
      <c r="F13" s="222"/>
      <c r="G13" s="222"/>
      <c r="H13" s="222"/>
      <c r="I13" s="222"/>
      <c r="J13" s="222"/>
      <c r="K13" s="222"/>
      <c r="L13" s="222"/>
      <c r="M13" s="222"/>
      <c r="N13" s="222"/>
      <c r="O13" s="222"/>
      <c r="P13" s="220"/>
      <c r="Q13" s="221"/>
    </row>
    <row r="14" customFormat="false" ht="17.25" hidden="false" customHeight="true" outlineLevel="0" collapsed="false">
      <c r="B14" s="228"/>
      <c r="C14" s="229" t="s">
        <v>144</v>
      </c>
      <c r="D14" s="230"/>
      <c r="E14" s="230"/>
      <c r="F14" s="230"/>
      <c r="G14" s="230"/>
      <c r="H14" s="230"/>
      <c r="I14" s="230"/>
      <c r="J14" s="230"/>
      <c r="K14" s="230"/>
      <c r="L14" s="230"/>
      <c r="M14" s="230"/>
      <c r="N14" s="230"/>
      <c r="O14" s="230"/>
      <c r="P14" s="231"/>
      <c r="Q14" s="232"/>
    </row>
    <row r="15" customFormat="false" ht="17.25" hidden="false" customHeight="true" outlineLevel="0" collapsed="false">
      <c r="B15" s="218"/>
      <c r="C15" s="233" t="s">
        <v>145</v>
      </c>
      <c r="D15" s="222"/>
      <c r="E15" s="222"/>
      <c r="F15" s="222"/>
      <c r="G15" s="222"/>
      <c r="H15" s="222"/>
      <c r="I15" s="222"/>
      <c r="J15" s="222"/>
      <c r="K15" s="222"/>
      <c r="L15" s="222"/>
      <c r="M15" s="222"/>
      <c r="N15" s="222"/>
      <c r="O15" s="222"/>
      <c r="P15" s="220"/>
      <c r="Q15" s="221"/>
    </row>
    <row r="16" customFormat="false" ht="17.25" hidden="false" customHeight="true" outlineLevel="0" collapsed="false">
      <c r="B16" s="218"/>
      <c r="C16" s="222" t="s">
        <v>146</v>
      </c>
      <c r="D16" s="222"/>
      <c r="E16" s="222"/>
      <c r="F16" s="222"/>
      <c r="G16" s="222"/>
      <c r="H16" s="222"/>
      <c r="I16" s="222"/>
      <c r="J16" s="222"/>
      <c r="K16" s="222"/>
      <c r="L16" s="222"/>
      <c r="M16" s="222"/>
      <c r="N16" s="222"/>
      <c r="O16" s="222"/>
      <c r="P16" s="220"/>
      <c r="Q16" s="221"/>
    </row>
    <row r="17" customFormat="false" ht="17.25" hidden="false" customHeight="true" outlineLevel="0" collapsed="false">
      <c r="B17" s="218"/>
      <c r="C17" s="222" t="s">
        <v>147</v>
      </c>
      <c r="D17" s="222"/>
      <c r="E17" s="222"/>
      <c r="F17" s="222"/>
      <c r="G17" s="222"/>
      <c r="H17" s="222"/>
      <c r="I17" s="222"/>
      <c r="J17" s="222"/>
      <c r="K17" s="222"/>
      <c r="L17" s="222"/>
      <c r="M17" s="222"/>
      <c r="N17" s="222"/>
      <c r="O17" s="222"/>
      <c r="P17" s="220"/>
      <c r="Q17" s="221"/>
    </row>
    <row r="18" customFormat="false" ht="17.25" hidden="false" customHeight="true" outlineLevel="0" collapsed="false">
      <c r="B18" s="228"/>
      <c r="C18" s="230" t="s">
        <v>148</v>
      </c>
      <c r="D18" s="230"/>
      <c r="E18" s="230"/>
      <c r="F18" s="230"/>
      <c r="G18" s="230"/>
      <c r="H18" s="230"/>
      <c r="I18" s="230"/>
      <c r="J18" s="230"/>
      <c r="K18" s="230"/>
      <c r="L18" s="230"/>
      <c r="M18" s="230"/>
      <c r="N18" s="230"/>
      <c r="O18" s="230"/>
      <c r="P18" s="231"/>
      <c r="Q18" s="232"/>
    </row>
    <row r="19" customFormat="false" ht="17.25" hidden="false" customHeight="true" outlineLevel="0" collapsed="false">
      <c r="B19" s="223"/>
      <c r="C19" s="234" t="s">
        <v>149</v>
      </c>
      <c r="D19" s="225"/>
      <c r="E19" s="225"/>
      <c r="F19" s="225"/>
      <c r="G19" s="225"/>
      <c r="H19" s="225"/>
      <c r="I19" s="225"/>
      <c r="J19" s="225"/>
      <c r="K19" s="225"/>
      <c r="L19" s="225"/>
      <c r="M19" s="225"/>
      <c r="N19" s="225"/>
      <c r="O19" s="225"/>
      <c r="P19" s="226"/>
      <c r="Q19" s="227"/>
    </row>
    <row r="20" customFormat="false" ht="17.25" hidden="false" customHeight="true" outlineLevel="0" collapsed="false">
      <c r="B20" s="218"/>
      <c r="C20" s="222" t="s">
        <v>150</v>
      </c>
      <c r="D20" s="222"/>
      <c r="E20" s="222"/>
      <c r="F20" s="222"/>
      <c r="G20" s="222"/>
      <c r="H20" s="222"/>
      <c r="I20" s="222"/>
      <c r="J20" s="222"/>
      <c r="K20" s="222"/>
      <c r="L20" s="222"/>
      <c r="M20" s="222"/>
      <c r="N20" s="222"/>
      <c r="O20" s="222"/>
      <c r="P20" s="220"/>
      <c r="Q20" s="221"/>
    </row>
    <row r="21" customFormat="false" ht="18.75" hidden="false" customHeight="true" outlineLevel="0" collapsed="false">
      <c r="B21" s="218"/>
      <c r="C21" s="235" t="s">
        <v>151</v>
      </c>
      <c r="D21" s="235"/>
      <c r="E21" s="235"/>
      <c r="F21" s="222"/>
      <c r="G21" s="222"/>
      <c r="H21" s="222"/>
      <c r="I21" s="222"/>
      <c r="J21" s="222"/>
      <c r="K21" s="222"/>
      <c r="L21" s="222"/>
      <c r="M21" s="222"/>
      <c r="N21" s="222"/>
      <c r="O21" s="222"/>
      <c r="P21" s="220"/>
      <c r="Q21" s="221"/>
    </row>
    <row r="22" customFormat="false" ht="17.25" hidden="false" customHeight="true" outlineLevel="0" collapsed="false">
      <c r="B22" s="218"/>
      <c r="C22" s="236" t="s">
        <v>152</v>
      </c>
      <c r="D22" s="236"/>
      <c r="E22" s="236"/>
      <c r="F22" s="222"/>
      <c r="G22" s="222"/>
      <c r="H22" s="222"/>
      <c r="I22" s="222"/>
      <c r="J22" s="222"/>
      <c r="K22" s="222"/>
      <c r="L22" s="222"/>
      <c r="M22" s="222"/>
      <c r="N22" s="222"/>
      <c r="O22" s="222"/>
      <c r="P22" s="220"/>
      <c r="Q22" s="221"/>
    </row>
    <row r="23" customFormat="false" ht="19.5" hidden="false" customHeight="true" outlineLevel="0" collapsed="false">
      <c r="B23" s="228"/>
      <c r="C23" s="237" t="s">
        <v>153</v>
      </c>
      <c r="D23" s="237"/>
      <c r="E23" s="237"/>
      <c r="F23" s="237"/>
      <c r="G23" s="237"/>
      <c r="H23" s="237"/>
      <c r="I23" s="230"/>
      <c r="J23" s="230"/>
      <c r="K23" s="230"/>
      <c r="L23" s="230"/>
      <c r="M23" s="230"/>
      <c r="N23" s="230"/>
      <c r="O23" s="230"/>
      <c r="P23" s="231"/>
      <c r="Q23" s="232"/>
    </row>
    <row r="24" customFormat="false" ht="17.25" hidden="false" customHeight="true" outlineLevel="0" collapsed="false">
      <c r="B24" s="223"/>
      <c r="C24" s="234" t="s">
        <v>154</v>
      </c>
      <c r="D24" s="225"/>
      <c r="E24" s="225"/>
      <c r="F24" s="225"/>
      <c r="G24" s="225"/>
      <c r="H24" s="225"/>
      <c r="I24" s="225"/>
      <c r="J24" s="225"/>
      <c r="K24" s="225"/>
      <c r="L24" s="225"/>
      <c r="M24" s="225"/>
      <c r="N24" s="225"/>
      <c r="O24" s="225"/>
      <c r="P24" s="226"/>
      <c r="Q24" s="227"/>
    </row>
    <row r="25" customFormat="false" ht="17.25" hidden="false" customHeight="true" outlineLevel="0" collapsed="false">
      <c r="B25" s="218"/>
      <c r="C25" s="222" t="s">
        <v>155</v>
      </c>
      <c r="D25" s="222"/>
      <c r="E25" s="222"/>
      <c r="F25" s="222"/>
      <c r="G25" s="222"/>
      <c r="H25" s="222"/>
      <c r="I25" s="222"/>
      <c r="J25" s="222"/>
      <c r="K25" s="222"/>
      <c r="L25" s="222"/>
      <c r="M25" s="222"/>
      <c r="N25" s="222"/>
      <c r="O25" s="222"/>
      <c r="P25" s="220"/>
      <c r="Q25" s="221"/>
    </row>
    <row r="26" customFormat="false" ht="17.25" hidden="false" customHeight="true" outlineLevel="0" collapsed="false">
      <c r="B26" s="218"/>
      <c r="C26" s="222" t="s">
        <v>156</v>
      </c>
      <c r="D26" s="222"/>
      <c r="E26" s="222"/>
      <c r="F26" s="222"/>
      <c r="G26" s="222"/>
      <c r="H26" s="222"/>
      <c r="I26" s="222"/>
      <c r="J26" s="222"/>
      <c r="K26" s="222"/>
      <c r="L26" s="222"/>
      <c r="M26" s="222"/>
      <c r="N26" s="222"/>
      <c r="O26" s="222"/>
      <c r="P26" s="220"/>
      <c r="Q26" s="221"/>
    </row>
    <row r="27" customFormat="false" ht="17.25" hidden="false" customHeight="true" outlineLevel="0" collapsed="false">
      <c r="B27" s="228"/>
      <c r="C27" s="230" t="s">
        <v>157</v>
      </c>
      <c r="D27" s="230"/>
      <c r="E27" s="230"/>
      <c r="F27" s="230"/>
      <c r="G27" s="230"/>
      <c r="H27" s="230"/>
      <c r="I27" s="230"/>
      <c r="J27" s="230"/>
      <c r="K27" s="230"/>
      <c r="L27" s="230"/>
      <c r="M27" s="230"/>
      <c r="N27" s="230"/>
      <c r="O27" s="230"/>
      <c r="P27" s="231"/>
      <c r="Q27" s="232"/>
    </row>
    <row r="28" customFormat="false" ht="17.25" hidden="false" customHeight="true" outlineLevel="0" collapsed="false">
      <c r="B28" s="218"/>
      <c r="C28" s="238" t="s">
        <v>158</v>
      </c>
      <c r="D28" s="222"/>
      <c r="E28" s="222"/>
      <c r="F28" s="222"/>
      <c r="G28" s="222"/>
      <c r="H28" s="222"/>
      <c r="I28" s="222"/>
      <c r="J28" s="222"/>
      <c r="K28" s="222"/>
      <c r="L28" s="222"/>
      <c r="M28" s="222"/>
      <c r="N28" s="222"/>
      <c r="O28" s="222"/>
      <c r="P28" s="220"/>
      <c r="Q28" s="221"/>
    </row>
    <row r="29" customFormat="false" ht="17.25" hidden="false" customHeight="true" outlineLevel="0" collapsed="false">
      <c r="B29" s="218"/>
      <c r="C29" s="239" t="s">
        <v>159</v>
      </c>
      <c r="D29" s="222"/>
      <c r="E29" s="222"/>
      <c r="F29" s="222"/>
      <c r="G29" s="222"/>
      <c r="H29" s="222"/>
      <c r="I29" s="222"/>
      <c r="J29" s="222"/>
      <c r="K29" s="222"/>
      <c r="L29" s="222"/>
      <c r="M29" s="222"/>
      <c r="N29" s="222"/>
      <c r="O29" s="222"/>
      <c r="P29" s="220"/>
      <c r="Q29" s="221"/>
    </row>
    <row r="30" customFormat="false" ht="14.25" hidden="false" customHeight="true" outlineLevel="0" collapsed="false">
      <c r="B30" s="218"/>
      <c r="C30" s="240" t="s">
        <v>160</v>
      </c>
      <c r="D30" s="222"/>
      <c r="E30" s="222"/>
      <c r="F30" s="222"/>
      <c r="G30" s="222"/>
      <c r="H30" s="222"/>
      <c r="I30" s="222"/>
      <c r="J30" s="222"/>
      <c r="K30" s="222"/>
      <c r="L30" s="222"/>
      <c r="M30" s="222"/>
      <c r="N30" s="222"/>
      <c r="O30" s="222"/>
      <c r="P30" s="220"/>
      <c r="Q30" s="221"/>
    </row>
    <row r="31" customFormat="false" ht="17.25" hidden="false" customHeight="true" outlineLevel="0" collapsed="false">
      <c r="B31" s="218"/>
      <c r="C31" s="222" t="s">
        <v>161</v>
      </c>
      <c r="D31" s="241"/>
      <c r="E31" s="241"/>
      <c r="F31" s="241"/>
      <c r="G31" s="241"/>
      <c r="H31" s="241"/>
      <c r="I31" s="241"/>
      <c r="J31" s="241"/>
      <c r="K31" s="241"/>
      <c r="L31" s="241"/>
      <c r="M31" s="222"/>
      <c r="N31" s="222"/>
      <c r="O31" s="222"/>
      <c r="P31" s="220"/>
      <c r="Q31" s="221"/>
    </row>
    <row r="32" customFormat="false" ht="17.25" hidden="false" customHeight="true" outlineLevel="0" collapsed="false">
      <c r="B32" s="218"/>
      <c r="C32" s="222" t="s">
        <v>162</v>
      </c>
      <c r="D32" s="220"/>
      <c r="E32" s="220"/>
      <c r="F32" s="220"/>
      <c r="G32" s="220"/>
      <c r="H32" s="220"/>
      <c r="I32" s="220"/>
      <c r="J32" s="220"/>
      <c r="K32" s="220"/>
      <c r="L32" s="220"/>
      <c r="M32" s="220"/>
      <c r="N32" s="220"/>
      <c r="O32" s="220"/>
      <c r="P32" s="220"/>
      <c r="Q32" s="221"/>
    </row>
    <row r="33" customFormat="false" ht="17.25" hidden="false" customHeight="true" outlineLevel="0" collapsed="false">
      <c r="B33" s="218"/>
      <c r="C33" s="222" t="s">
        <v>163</v>
      </c>
      <c r="D33" s="220"/>
      <c r="E33" s="220"/>
      <c r="F33" s="220"/>
      <c r="G33" s="220"/>
      <c r="H33" s="220"/>
      <c r="I33" s="220"/>
      <c r="J33" s="220"/>
      <c r="K33" s="220"/>
      <c r="L33" s="220"/>
      <c r="M33" s="220"/>
      <c r="N33" s="220"/>
      <c r="O33" s="220"/>
      <c r="P33" s="220"/>
      <c r="Q33" s="221"/>
    </row>
    <row r="34" customFormat="false" ht="17.25" hidden="false" customHeight="true" outlineLevel="0" collapsed="false">
      <c r="B34" s="242"/>
      <c r="C34" s="229" t="s">
        <v>164</v>
      </c>
      <c r="D34" s="243"/>
      <c r="E34" s="243"/>
      <c r="F34" s="243"/>
      <c r="G34" s="243"/>
      <c r="H34" s="243"/>
      <c r="I34" s="243"/>
      <c r="J34" s="243"/>
      <c r="K34" s="243"/>
      <c r="L34" s="243"/>
      <c r="M34" s="243"/>
      <c r="N34" s="243"/>
      <c r="O34" s="243"/>
      <c r="P34" s="243"/>
      <c r="Q34" s="244"/>
    </row>
    <row r="35" customFormat="false" ht="17.25" hidden="false" customHeight="true" outlineLevel="0" collapsed="false">
      <c r="B35" s="245"/>
      <c r="C35" s="245"/>
      <c r="D35" s="245"/>
      <c r="E35" s="245"/>
      <c r="F35" s="245"/>
      <c r="G35" s="245"/>
      <c r="H35" s="245"/>
      <c r="I35" s="245"/>
      <c r="J35" s="245"/>
      <c r="K35" s="245"/>
      <c r="L35" s="245"/>
      <c r="M35" s="245"/>
      <c r="N35" s="245"/>
      <c r="O35" s="245"/>
      <c r="P35" s="245"/>
    </row>
    <row r="36" customFormat="false" ht="24" hidden="false" customHeight="true" outlineLevel="0" collapsed="false">
      <c r="B36" s="246" t="s">
        <v>165</v>
      </c>
      <c r="C36" s="246"/>
      <c r="D36" s="246"/>
      <c r="E36" s="246"/>
      <c r="F36" s="246"/>
      <c r="G36" s="246"/>
      <c r="H36" s="246"/>
      <c r="I36" s="246"/>
      <c r="J36" s="246"/>
      <c r="K36" s="246"/>
      <c r="L36" s="246"/>
      <c r="M36" s="246"/>
      <c r="N36" s="246"/>
      <c r="O36" s="246"/>
      <c r="P36" s="246"/>
    </row>
    <row r="37" customFormat="false" ht="24" hidden="false" customHeight="true" outlineLevel="0" collapsed="false">
      <c r="B37" s="247" t="s">
        <v>166</v>
      </c>
      <c r="C37" s="247"/>
      <c r="D37" s="247"/>
      <c r="E37" s="247"/>
      <c r="F37" s="247"/>
      <c r="G37" s="247"/>
      <c r="H37" s="247"/>
      <c r="I37" s="247"/>
      <c r="J37" s="247"/>
      <c r="K37" s="247"/>
      <c r="L37" s="247"/>
      <c r="M37" s="247"/>
      <c r="N37" s="247"/>
      <c r="O37" s="247"/>
      <c r="P37" s="247"/>
    </row>
    <row r="38" customFormat="false" ht="17.25" hidden="false" customHeight="true" outlineLevel="0" collapsed="false">
      <c r="B38" s="248"/>
      <c r="C38" s="249" t="s">
        <v>167</v>
      </c>
      <c r="D38" s="249"/>
      <c r="E38" s="249"/>
      <c r="F38" s="249"/>
      <c r="G38" s="249"/>
      <c r="H38" s="249"/>
      <c r="I38" s="249"/>
      <c r="J38" s="249"/>
      <c r="K38" s="249"/>
      <c r="L38" s="249"/>
      <c r="M38" s="249"/>
      <c r="N38" s="249"/>
      <c r="O38" s="249"/>
      <c r="P38" s="250"/>
    </row>
    <row r="39" customFormat="false" ht="17.25" hidden="false" customHeight="true" outlineLevel="0" collapsed="false">
      <c r="B39" s="248"/>
      <c r="C39" s="249" t="s">
        <v>168</v>
      </c>
      <c r="D39" s="249"/>
      <c r="E39" s="249"/>
      <c r="F39" s="249"/>
      <c r="G39" s="249"/>
      <c r="H39" s="249"/>
      <c r="I39" s="249"/>
      <c r="J39" s="249"/>
      <c r="K39" s="249"/>
      <c r="L39" s="249"/>
      <c r="M39" s="249"/>
      <c r="N39" s="249"/>
      <c r="O39" s="249"/>
      <c r="P39" s="250"/>
    </row>
    <row r="40" customFormat="false" ht="17.25" hidden="false" customHeight="true" outlineLevel="0" collapsed="false">
      <c r="B40" s="248"/>
      <c r="C40" s="249" t="s">
        <v>169</v>
      </c>
      <c r="D40" s="249"/>
      <c r="E40" s="249"/>
      <c r="F40" s="249"/>
      <c r="G40" s="249"/>
      <c r="H40" s="249"/>
      <c r="I40" s="249"/>
      <c r="J40" s="249"/>
      <c r="K40" s="249"/>
      <c r="L40" s="249"/>
      <c r="M40" s="249"/>
      <c r="N40" s="249"/>
      <c r="O40" s="249"/>
      <c r="P40" s="250"/>
    </row>
    <row r="41" customFormat="false" ht="17.25" hidden="false" customHeight="true" outlineLevel="0" collapsed="false">
      <c r="B41" s="251"/>
      <c r="C41" s="252" t="s">
        <v>170</v>
      </c>
      <c r="D41" s="252"/>
      <c r="E41" s="252"/>
      <c r="F41" s="252"/>
      <c r="G41" s="252"/>
      <c r="H41" s="252"/>
      <c r="I41" s="252"/>
      <c r="J41" s="252"/>
      <c r="K41" s="252"/>
      <c r="L41" s="252"/>
      <c r="M41" s="252"/>
      <c r="N41" s="252"/>
      <c r="O41" s="252"/>
      <c r="P41" s="253"/>
    </row>
    <row r="42" customFormat="false" ht="17.25" hidden="false" customHeight="true" outlineLevel="0" collapsed="false">
      <c r="B42" s="254"/>
    </row>
    <row r="43" customFormat="false" ht="24" hidden="false" customHeight="true" outlineLevel="0" collapsed="false">
      <c r="B43" s="247" t="s">
        <v>171</v>
      </c>
      <c r="C43" s="247"/>
      <c r="D43" s="247"/>
      <c r="E43" s="247"/>
      <c r="F43" s="247"/>
      <c r="G43" s="247"/>
      <c r="H43" s="247"/>
      <c r="I43" s="247"/>
      <c r="J43" s="247"/>
      <c r="K43" s="247"/>
      <c r="L43" s="247"/>
      <c r="M43" s="247"/>
      <c r="N43" s="247"/>
      <c r="O43" s="247"/>
      <c r="P43" s="247"/>
    </row>
    <row r="44" customFormat="false" ht="17.25" hidden="false" customHeight="true" outlineLevel="0" collapsed="false">
      <c r="B44" s="255"/>
      <c r="C44" s="249" t="s">
        <v>172</v>
      </c>
      <c r="D44" s="249"/>
      <c r="E44" s="249"/>
      <c r="F44" s="249"/>
      <c r="G44" s="249"/>
      <c r="H44" s="249"/>
      <c r="I44" s="249"/>
      <c r="J44" s="249"/>
      <c r="K44" s="249"/>
      <c r="L44" s="249"/>
      <c r="M44" s="249"/>
      <c r="N44" s="249"/>
      <c r="O44" s="249"/>
      <c r="P44" s="256"/>
    </row>
    <row r="45" customFormat="false" ht="17.25" hidden="false" customHeight="true" outlineLevel="0" collapsed="false">
      <c r="B45" s="255"/>
      <c r="C45" s="249" t="s">
        <v>173</v>
      </c>
      <c r="D45" s="249"/>
      <c r="E45" s="249"/>
      <c r="F45" s="249"/>
      <c r="G45" s="249"/>
      <c r="H45" s="249"/>
      <c r="I45" s="249"/>
      <c r="J45" s="249"/>
      <c r="K45" s="249"/>
      <c r="L45" s="249"/>
      <c r="M45" s="249"/>
      <c r="N45" s="249"/>
      <c r="O45" s="249"/>
      <c r="P45" s="256"/>
    </row>
    <row r="46" customFormat="false" ht="17.25" hidden="false" customHeight="true" outlineLevel="0" collapsed="false">
      <c r="B46" s="257"/>
      <c r="C46" s="249" t="s">
        <v>174</v>
      </c>
      <c r="D46" s="249"/>
      <c r="E46" s="249"/>
      <c r="F46" s="249"/>
      <c r="G46" s="249"/>
      <c r="H46" s="249"/>
      <c r="I46" s="249"/>
      <c r="J46" s="249"/>
      <c r="K46" s="249"/>
      <c r="L46" s="249"/>
      <c r="M46" s="249"/>
      <c r="N46" s="249"/>
      <c r="O46" s="249"/>
      <c r="P46" s="256"/>
    </row>
    <row r="47" s="258" customFormat="true" ht="17.25" hidden="false" customHeight="true" outlineLevel="0" collapsed="false">
      <c r="B47" s="259"/>
      <c r="C47" s="260" t="s">
        <v>175</v>
      </c>
      <c r="D47" s="260"/>
      <c r="E47" s="260"/>
      <c r="F47" s="260"/>
      <c r="G47" s="260"/>
      <c r="H47" s="260"/>
      <c r="I47" s="260"/>
      <c r="J47" s="260"/>
      <c r="K47" s="260"/>
      <c r="L47" s="260"/>
      <c r="M47" s="260"/>
      <c r="N47" s="260"/>
      <c r="O47" s="260"/>
      <c r="P47" s="261"/>
    </row>
    <row r="48" customFormat="false" ht="17.25" hidden="false" customHeight="true" outlineLevel="0" collapsed="false"/>
    <row r="49" customFormat="false" ht="24" hidden="false" customHeight="true" outlineLevel="0" collapsed="false">
      <c r="B49" s="247" t="s">
        <v>11</v>
      </c>
      <c r="C49" s="247"/>
      <c r="D49" s="247"/>
      <c r="E49" s="247"/>
      <c r="F49" s="247"/>
      <c r="G49" s="247"/>
      <c r="H49" s="247"/>
      <c r="I49" s="247"/>
      <c r="J49" s="247"/>
      <c r="K49" s="247"/>
      <c r="L49" s="247"/>
      <c r="M49" s="247"/>
      <c r="N49" s="247"/>
      <c r="O49" s="247"/>
      <c r="P49" s="247"/>
    </row>
    <row r="50" customFormat="false" ht="17.25" hidden="false" customHeight="true" outlineLevel="0" collapsed="false">
      <c r="B50" s="257"/>
      <c r="C50" s="249" t="s">
        <v>176</v>
      </c>
      <c r="D50" s="249"/>
      <c r="E50" s="249"/>
      <c r="F50" s="249"/>
      <c r="G50" s="249"/>
      <c r="H50" s="249"/>
      <c r="I50" s="249"/>
      <c r="J50" s="249"/>
      <c r="K50" s="249"/>
      <c r="L50" s="249"/>
      <c r="M50" s="249"/>
      <c r="N50" s="249"/>
      <c r="O50" s="249"/>
      <c r="P50" s="256"/>
    </row>
    <row r="51" customFormat="false" ht="17.25" hidden="false" customHeight="true" outlineLevel="0" collapsed="false">
      <c r="B51" s="257"/>
      <c r="C51" s="249" t="s">
        <v>177</v>
      </c>
      <c r="D51" s="249"/>
      <c r="E51" s="249"/>
      <c r="F51" s="249"/>
      <c r="G51" s="249"/>
      <c r="H51" s="249"/>
      <c r="I51" s="249"/>
      <c r="J51" s="249"/>
      <c r="K51" s="249"/>
      <c r="L51" s="249"/>
      <c r="M51" s="249"/>
      <c r="N51" s="249"/>
      <c r="O51" s="249"/>
      <c r="P51" s="256"/>
    </row>
    <row r="52" customFormat="false" ht="17.25" hidden="false" customHeight="true" outlineLevel="0" collapsed="false">
      <c r="B52" s="257"/>
      <c r="C52" s="249" t="s">
        <v>178</v>
      </c>
      <c r="D52" s="249"/>
      <c r="E52" s="249"/>
      <c r="F52" s="249"/>
      <c r="G52" s="249"/>
      <c r="H52" s="249"/>
      <c r="I52" s="249"/>
      <c r="J52" s="249"/>
      <c r="K52" s="249"/>
      <c r="L52" s="249"/>
      <c r="M52" s="249"/>
      <c r="N52" s="249"/>
      <c r="O52" s="249"/>
      <c r="P52" s="256"/>
    </row>
    <row r="53" s="258" customFormat="true" ht="20.25" hidden="false" customHeight="true" outlineLevel="0" collapsed="false">
      <c r="B53" s="259"/>
      <c r="C53" s="260" t="s">
        <v>179</v>
      </c>
      <c r="D53" s="260"/>
      <c r="E53" s="260"/>
      <c r="F53" s="260"/>
      <c r="G53" s="260"/>
      <c r="H53" s="260"/>
      <c r="I53" s="260"/>
      <c r="J53" s="260"/>
      <c r="K53" s="260"/>
      <c r="L53" s="260"/>
      <c r="M53" s="260"/>
      <c r="N53" s="260"/>
      <c r="O53" s="260"/>
      <c r="P53" s="261"/>
    </row>
    <row r="54" customFormat="false" ht="17.25" hidden="false" customHeight="true" outlineLevel="0" collapsed="false"/>
    <row r="55" customFormat="false" ht="24" hidden="false" customHeight="true" outlineLevel="0" collapsed="false">
      <c r="B55" s="247" t="s">
        <v>180</v>
      </c>
      <c r="C55" s="247"/>
      <c r="D55" s="247"/>
      <c r="E55" s="247"/>
      <c r="F55" s="247"/>
      <c r="G55" s="247"/>
      <c r="H55" s="247"/>
      <c r="I55" s="247"/>
      <c r="J55" s="247"/>
      <c r="K55" s="247"/>
      <c r="L55" s="247"/>
      <c r="M55" s="247"/>
      <c r="N55" s="247"/>
      <c r="O55" s="247"/>
      <c r="P55" s="247"/>
    </row>
    <row r="56" customFormat="false" ht="17.25" hidden="false" customHeight="true" outlineLevel="0" collapsed="false">
      <c r="B56" s="257"/>
      <c r="C56" s="262" t="s">
        <v>181</v>
      </c>
      <c r="D56" s="262"/>
      <c r="E56" s="262"/>
      <c r="F56" s="262"/>
      <c r="G56" s="262"/>
      <c r="H56" s="262"/>
      <c r="I56" s="262"/>
      <c r="J56" s="262"/>
      <c r="K56" s="262"/>
      <c r="L56" s="262"/>
      <c r="M56" s="262"/>
      <c r="N56" s="262"/>
      <c r="O56" s="262"/>
      <c r="P56" s="263"/>
    </row>
    <row r="57" customFormat="false" ht="17.25" hidden="false" customHeight="true" outlineLevel="0" collapsed="false">
      <c r="B57" s="257"/>
      <c r="C57" s="264" t="s">
        <v>182</v>
      </c>
      <c r="D57" s="262"/>
      <c r="E57" s="262"/>
      <c r="F57" s="262"/>
      <c r="G57" s="262"/>
      <c r="H57" s="262"/>
      <c r="I57" s="262"/>
      <c r="J57" s="262"/>
      <c r="K57" s="262"/>
      <c r="L57" s="262"/>
      <c r="M57" s="262"/>
      <c r="N57" s="262"/>
      <c r="O57" s="262"/>
      <c r="P57" s="263"/>
    </row>
    <row r="58" customFormat="false" ht="17.25" hidden="false" customHeight="true" outlineLevel="0" collapsed="false">
      <c r="B58" s="257"/>
      <c r="C58" s="264" t="s">
        <v>183</v>
      </c>
      <c r="D58" s="262"/>
      <c r="E58" s="262"/>
      <c r="F58" s="262"/>
      <c r="G58" s="262"/>
      <c r="H58" s="262"/>
      <c r="I58" s="262"/>
      <c r="J58" s="262"/>
      <c r="K58" s="262"/>
      <c r="L58" s="262"/>
      <c r="M58" s="262"/>
      <c r="N58" s="262"/>
      <c r="O58" s="262"/>
      <c r="P58" s="263"/>
    </row>
    <row r="59" customFormat="false" ht="17.25" hidden="false" customHeight="true" outlineLevel="0" collapsed="false">
      <c r="B59" s="257"/>
      <c r="C59" s="265" t="s">
        <v>184</v>
      </c>
      <c r="D59" s="266"/>
      <c r="E59" s="266"/>
      <c r="F59" s="266"/>
      <c r="G59" s="266"/>
      <c r="H59" s="266"/>
      <c r="I59" s="266"/>
      <c r="J59" s="266"/>
      <c r="K59" s="266"/>
      <c r="L59" s="266"/>
      <c r="M59" s="266"/>
      <c r="N59" s="266"/>
      <c r="O59" s="266"/>
      <c r="P59" s="256"/>
    </row>
    <row r="60" customFormat="false" ht="17.25" hidden="false" customHeight="true" outlineLevel="0" collapsed="false">
      <c r="B60" s="257"/>
      <c r="C60" s="267" t="s">
        <v>185</v>
      </c>
      <c r="D60" s="262"/>
      <c r="E60" s="262"/>
      <c r="F60" s="262"/>
      <c r="G60" s="262"/>
      <c r="H60" s="262"/>
      <c r="I60" s="262"/>
      <c r="J60" s="262"/>
      <c r="K60" s="262"/>
      <c r="L60" s="262"/>
      <c r="M60" s="262"/>
      <c r="N60" s="262"/>
      <c r="O60" s="262"/>
      <c r="P60" s="263"/>
    </row>
    <row r="61" customFormat="false" ht="6.75" hidden="false" customHeight="true" outlineLevel="0" collapsed="false">
      <c r="B61" s="257"/>
      <c r="C61" s="266"/>
      <c r="D61" s="266"/>
      <c r="E61" s="266"/>
      <c r="F61" s="266"/>
      <c r="G61" s="266"/>
      <c r="H61" s="266"/>
      <c r="I61" s="266"/>
      <c r="J61" s="266"/>
      <c r="K61" s="266"/>
      <c r="L61" s="266"/>
      <c r="M61" s="266"/>
      <c r="N61" s="266"/>
      <c r="O61" s="266"/>
      <c r="P61" s="256"/>
    </row>
    <row r="62" customFormat="false" ht="9.75" hidden="false" customHeight="true" outlineLevel="0" collapsed="false">
      <c r="B62" s="268"/>
      <c r="C62" s="269"/>
      <c r="D62" s="270"/>
      <c r="E62" s="270"/>
      <c r="F62" s="270"/>
      <c r="G62" s="270"/>
      <c r="H62" s="270"/>
      <c r="I62" s="270"/>
      <c r="J62" s="270"/>
      <c r="K62" s="270"/>
      <c r="L62" s="270"/>
      <c r="M62" s="270"/>
      <c r="N62" s="270"/>
      <c r="O62" s="270"/>
      <c r="P62" s="271"/>
    </row>
    <row r="63" customFormat="false" ht="24" hidden="false" customHeight="true" outlineLevel="0" collapsed="false">
      <c r="B63" s="0"/>
    </row>
    <row r="64" customFormat="false" ht="17.1" hidden="false" customHeight="true" outlineLevel="0" collapsed="false">
      <c r="B64" s="247" t="s">
        <v>186</v>
      </c>
      <c r="C64" s="247"/>
      <c r="D64" s="247"/>
      <c r="E64" s="247"/>
      <c r="F64" s="247"/>
      <c r="G64" s="247"/>
      <c r="H64" s="247"/>
      <c r="I64" s="247"/>
      <c r="J64" s="247"/>
      <c r="K64" s="247"/>
      <c r="L64" s="247"/>
      <c r="M64" s="247"/>
      <c r="N64" s="247"/>
      <c r="O64" s="247"/>
      <c r="P64" s="247"/>
    </row>
    <row r="65" customFormat="false" ht="17.1" hidden="false" customHeight="true" outlineLevel="0" collapsed="false">
      <c r="B65" s="257"/>
      <c r="C65" s="249" t="s">
        <v>187</v>
      </c>
      <c r="D65" s="249"/>
      <c r="E65" s="249"/>
      <c r="F65" s="249"/>
      <c r="G65" s="249"/>
      <c r="H65" s="249"/>
      <c r="I65" s="249"/>
      <c r="J65" s="249"/>
      <c r="K65" s="249"/>
      <c r="L65" s="249"/>
      <c r="M65" s="249"/>
      <c r="N65" s="249"/>
      <c r="O65" s="249"/>
      <c r="P65" s="256"/>
    </row>
    <row r="66" customFormat="false" ht="17.1" hidden="false" customHeight="true" outlineLevel="0" collapsed="false">
      <c r="B66" s="257"/>
      <c r="C66" s="272" t="s">
        <v>188</v>
      </c>
      <c r="D66" s="249"/>
      <c r="E66" s="249"/>
      <c r="F66" s="249"/>
      <c r="G66" s="249"/>
      <c r="H66" s="249"/>
      <c r="I66" s="249"/>
      <c r="J66" s="249"/>
      <c r="K66" s="249"/>
      <c r="L66" s="249"/>
      <c r="M66" s="249"/>
      <c r="N66" s="249"/>
      <c r="O66" s="249"/>
      <c r="P66" s="256"/>
    </row>
    <row r="67" customFormat="false" ht="17.1" hidden="false" customHeight="true" outlineLevel="0" collapsed="false">
      <c r="B67" s="257"/>
      <c r="C67" s="272" t="s">
        <v>189</v>
      </c>
      <c r="D67" s="249"/>
      <c r="E67" s="249"/>
      <c r="F67" s="249"/>
      <c r="G67" s="249"/>
      <c r="H67" s="249"/>
      <c r="I67" s="249"/>
      <c r="J67" s="249"/>
      <c r="K67" s="249"/>
      <c r="L67" s="249"/>
      <c r="M67" s="249"/>
      <c r="N67" s="249"/>
      <c r="O67" s="249"/>
      <c r="P67" s="256"/>
    </row>
    <row r="68" customFormat="false" ht="13.5" hidden="false" customHeight="false" outlineLevel="0" collapsed="false">
      <c r="B68" s="268"/>
      <c r="C68" s="273"/>
      <c r="D68" s="273"/>
      <c r="E68" s="273"/>
      <c r="F68" s="273"/>
      <c r="G68" s="273"/>
      <c r="H68" s="273"/>
      <c r="I68" s="273"/>
      <c r="J68" s="273"/>
      <c r="K68" s="273"/>
      <c r="L68" s="273"/>
      <c r="M68" s="273"/>
      <c r="N68" s="273"/>
      <c r="O68" s="273"/>
      <c r="P68" s="274"/>
    </row>
    <row r="69" customFormat="false" ht="13.5" hidden="false" customHeight="false" outlineLevel="0" collapsed="false"/>
  </sheetData>
  <sheetProtection sheet="true" password="83ef" objects="true" scenarios="true"/>
  <mergeCells count="10">
    <mergeCell ref="C4:O4"/>
    <mergeCell ref="C21:E21"/>
    <mergeCell ref="C22:E22"/>
    <mergeCell ref="C23:H23"/>
    <mergeCell ref="B36:P36"/>
    <mergeCell ref="B37:P37"/>
    <mergeCell ref="B43:P43"/>
    <mergeCell ref="B49:P49"/>
    <mergeCell ref="B55:P55"/>
    <mergeCell ref="B64:P64"/>
  </mergeCells>
  <hyperlinks>
    <hyperlink ref="C21" location="'רשימת ציונים'!A1" display="א. רשימת ציוני התלמידים"/>
    <hyperlink ref="C22" location="'נתונים מסכמים לשאלות'!A1" display="ב. נתונים מסכמים לשאלות"/>
    <hyperlink ref="C23" location="'דוח כיתתי'!A1" display="ג. דוח כיתתי (כולל דיווח על סוגות וממדי הבנה)"/>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209" width="4.28"/>
    <col collapsed="false" customWidth="true" hidden="false" outlineLevel="0" max="3" min="3" style="209" width="5.56"/>
    <col collapsed="false" customWidth="true" hidden="false" outlineLevel="0" max="4" min="4" style="209" width="11.13"/>
    <col collapsed="false" customWidth="true" hidden="false" outlineLevel="0" max="5" min="5" style="209" width="8.28"/>
    <col collapsed="false" customWidth="false" hidden="false" outlineLevel="0" max="6" min="6" style="209" width="9.14"/>
    <col collapsed="false" customWidth="true" hidden="false" outlineLevel="0" max="7" min="7" style="209" width="7.42"/>
    <col collapsed="false" customWidth="true" hidden="false" outlineLevel="0" max="8" min="8" style="209" width="5.99"/>
    <col collapsed="false" customWidth="true" hidden="false" outlineLevel="0" max="9" min="9" style="209" width="7.28"/>
    <col collapsed="false" customWidth="true" hidden="false" outlineLevel="0" max="10" min="10" style="209" width="6.56"/>
    <col collapsed="false" customWidth="true" hidden="false" outlineLevel="0" max="11" min="11" style="209" width="3.42"/>
    <col collapsed="false" customWidth="true" hidden="false" outlineLevel="0" max="12" min="12" style="209" width="7.85"/>
    <col collapsed="false" customWidth="true" hidden="false" outlineLevel="0" max="13" min="13" style="209" width="5.41"/>
    <col collapsed="false" customWidth="true" hidden="false" outlineLevel="0" max="14" min="14" style="209" width="2.84"/>
    <col collapsed="false" customWidth="true" hidden="false" outlineLevel="0" max="15" min="15" style="209" width="4.41"/>
    <col collapsed="false" customWidth="false" hidden="false" outlineLevel="0" max="19" min="16" style="209" width="9.14"/>
    <col collapsed="false" customWidth="true" hidden="false" outlineLevel="0" max="20" min="20" style="209" width="4.56"/>
    <col collapsed="false" customWidth="false" hidden="false" outlineLevel="0" max="257" min="21" style="209" width="9.14"/>
  </cols>
  <sheetData>
    <row r="1" customFormat="false" ht="14.25" hidden="false" customHeight="false" outlineLevel="0" collapsed="false">
      <c r="D1" s="275" t="s">
        <v>190</v>
      </c>
      <c r="Q1" s="211" t="s">
        <v>133</v>
      </c>
      <c r="T1" s="213" t="s">
        <v>134</v>
      </c>
    </row>
    <row r="2" customFormat="false" ht="23.25" hidden="false" customHeight="false" outlineLevel="0" collapsed="false">
      <c r="D2" s="276" t="s">
        <v>191</v>
      </c>
      <c r="E2" s="277"/>
      <c r="F2" s="277"/>
      <c r="G2" s="277"/>
      <c r="H2" s="277"/>
      <c r="I2" s="277"/>
      <c r="J2" s="278"/>
      <c r="K2" s="279"/>
      <c r="L2" s="211"/>
      <c r="M2" s="211"/>
      <c r="N2" s="211"/>
      <c r="O2" s="212"/>
      <c r="P2" s="212"/>
      <c r="Q2" s="277"/>
      <c r="R2" s="277"/>
    </row>
    <row r="3" customFormat="false" ht="22.5" hidden="false" customHeight="true" outlineLevel="0" collapsed="false">
      <c r="D3" s="280" t="s">
        <v>192</v>
      </c>
      <c r="E3" s="277"/>
      <c r="F3" s="277"/>
      <c r="G3" s="277"/>
      <c r="H3" s="277"/>
      <c r="I3" s="277"/>
      <c r="J3" s="212"/>
      <c r="K3" s="212"/>
      <c r="L3" s="281"/>
      <c r="M3" s="211"/>
      <c r="N3" s="211"/>
      <c r="O3" s="211"/>
      <c r="P3" s="211"/>
      <c r="Q3" s="277"/>
      <c r="R3" s="277"/>
    </row>
    <row r="4" customFormat="false" ht="10.5" hidden="false" customHeight="true" outlineLevel="0" collapsed="false">
      <c r="B4" s="282"/>
      <c r="C4" s="283"/>
      <c r="D4" s="283"/>
      <c r="E4" s="283"/>
      <c r="F4" s="283"/>
      <c r="G4" s="283"/>
      <c r="H4" s="284"/>
      <c r="I4" s="284"/>
      <c r="J4" s="284"/>
      <c r="K4" s="285"/>
      <c r="L4" s="277"/>
      <c r="M4" s="282"/>
      <c r="N4" s="283"/>
      <c r="O4" s="283"/>
      <c r="P4" s="283"/>
      <c r="Q4" s="283"/>
      <c r="R4" s="283"/>
      <c r="S4" s="283"/>
      <c r="T4" s="283"/>
      <c r="U4" s="283"/>
      <c r="V4" s="286"/>
    </row>
    <row r="5" customFormat="false" ht="18.75" hidden="false" customHeight="false" outlineLevel="0" collapsed="false">
      <c r="B5" s="287"/>
      <c r="C5" s="288" t="s">
        <v>193</v>
      </c>
      <c r="D5" s="277"/>
      <c r="E5" s="277"/>
      <c r="F5" s="277"/>
      <c r="G5" s="289"/>
      <c r="H5" s="289"/>
      <c r="J5" s="289"/>
      <c r="K5" s="290"/>
      <c r="L5" s="277"/>
      <c r="M5" s="291"/>
      <c r="N5" s="292" t="s">
        <v>194</v>
      </c>
      <c r="O5" s="289"/>
      <c r="P5" s="289"/>
      <c r="Q5" s="289"/>
      <c r="R5" s="289"/>
      <c r="S5" s="289"/>
      <c r="T5" s="289"/>
      <c r="U5" s="277"/>
      <c r="V5" s="293"/>
    </row>
    <row r="6" customFormat="false" ht="14.25" hidden="false" customHeight="false" outlineLevel="0" collapsed="false">
      <c r="B6" s="287"/>
      <c r="C6" s="294" t="s">
        <v>195</v>
      </c>
      <c r="D6" s="277"/>
      <c r="E6" s="277"/>
      <c r="F6" s="277"/>
      <c r="G6" s="289"/>
      <c r="H6" s="289"/>
      <c r="J6" s="289"/>
      <c r="K6" s="290"/>
      <c r="L6" s="277"/>
      <c r="M6" s="291"/>
      <c r="N6" s="295" t="s">
        <v>196</v>
      </c>
      <c r="O6" s="289"/>
      <c r="P6" s="296"/>
      <c r="Q6" s="289"/>
      <c r="R6" s="289"/>
      <c r="S6" s="289"/>
      <c r="T6" s="289"/>
      <c r="U6" s="277"/>
      <c r="V6" s="293"/>
    </row>
    <row r="7" customFormat="false" ht="14.25" hidden="false" customHeight="false" outlineLevel="0" collapsed="false">
      <c r="B7" s="287"/>
      <c r="C7" s="277"/>
      <c r="D7" s="277"/>
      <c r="E7" s="277"/>
      <c r="F7" s="277"/>
      <c r="G7" s="289"/>
      <c r="H7" s="289"/>
      <c r="J7" s="289"/>
      <c r="K7" s="290"/>
      <c r="L7" s="277"/>
      <c r="M7" s="291"/>
      <c r="N7" s="297" t="s">
        <v>197</v>
      </c>
      <c r="O7" s="289"/>
      <c r="P7" s="277"/>
      <c r="Q7" s="298"/>
      <c r="R7" s="289"/>
      <c r="S7" s="289"/>
      <c r="T7" s="289"/>
      <c r="U7" s="277"/>
      <c r="V7" s="293"/>
    </row>
    <row r="8" customFormat="false" ht="15.75" hidden="false" customHeight="true" outlineLevel="0" collapsed="false">
      <c r="B8" s="287"/>
      <c r="C8" s="299" t="s">
        <v>198</v>
      </c>
      <c r="D8" s="299"/>
      <c r="E8" s="299"/>
      <c r="F8" s="299"/>
      <c r="G8" s="300"/>
      <c r="H8" s="289"/>
      <c r="J8" s="289"/>
      <c r="K8" s="290"/>
      <c r="L8" s="277"/>
      <c r="M8" s="291"/>
      <c r="N8" s="289"/>
      <c r="O8" s="289"/>
      <c r="P8" s="297"/>
      <c r="Q8" s="298"/>
      <c r="R8" s="289"/>
      <c r="S8" s="289"/>
      <c r="T8" s="289"/>
      <c r="U8" s="277"/>
      <c r="V8" s="293"/>
    </row>
    <row r="9" customFormat="false" ht="16.5" hidden="false" customHeight="true" outlineLevel="0" collapsed="false">
      <c r="B9" s="287"/>
      <c r="C9" s="301"/>
      <c r="D9" s="301"/>
      <c r="E9" s="301"/>
      <c r="F9" s="301"/>
      <c r="G9" s="300"/>
      <c r="H9" s="289"/>
      <c r="J9" s="289"/>
      <c r="K9" s="290"/>
      <c r="L9" s="277"/>
      <c r="M9" s="291"/>
      <c r="N9" s="289"/>
      <c r="O9" s="289"/>
      <c r="P9" s="289"/>
      <c r="Q9" s="298"/>
      <c r="R9" s="289"/>
      <c r="S9" s="289"/>
      <c r="T9" s="289"/>
      <c r="U9" s="277"/>
      <c r="V9" s="293"/>
    </row>
    <row r="10" customFormat="false" ht="16.5" hidden="false" customHeight="true" outlineLevel="0" collapsed="false">
      <c r="B10" s="287"/>
      <c r="D10" s="277"/>
      <c r="E10" s="277"/>
      <c r="F10" s="277"/>
      <c r="G10" s="289"/>
      <c r="H10" s="289"/>
      <c r="J10" s="289"/>
      <c r="K10" s="290"/>
      <c r="L10" s="277"/>
      <c r="M10" s="291"/>
      <c r="N10" s="289"/>
      <c r="O10" s="72"/>
      <c r="P10" s="72"/>
      <c r="Q10" s="72"/>
      <c r="R10" s="72"/>
      <c r="S10" s="72"/>
      <c r="T10" s="72"/>
      <c r="U10" s="72"/>
      <c r="V10" s="293"/>
    </row>
    <row r="11" customFormat="false" ht="16.5" hidden="false" customHeight="true" outlineLevel="0" collapsed="false">
      <c r="B11" s="287"/>
      <c r="C11" s="294"/>
      <c r="J11" s="289"/>
      <c r="K11" s="290"/>
      <c r="L11" s="302"/>
      <c r="M11" s="291"/>
      <c r="N11" s="303"/>
      <c r="O11" s="72"/>
      <c r="P11" s="72"/>
      <c r="Q11" s="72"/>
      <c r="R11" s="72"/>
      <c r="S11" s="72"/>
      <c r="T11" s="72"/>
      <c r="U11" s="72"/>
      <c r="V11" s="293"/>
    </row>
    <row r="12" customFormat="false" ht="16.5" hidden="false" customHeight="true" outlineLevel="0" collapsed="false">
      <c r="B12" s="287"/>
      <c r="C12" s="304" t="s">
        <v>199</v>
      </c>
      <c r="D12" s="304"/>
      <c r="E12" s="304"/>
      <c r="F12" s="305" t="s">
        <v>200</v>
      </c>
      <c r="H12" s="289"/>
      <c r="J12" s="289"/>
      <c r="K12" s="290"/>
      <c r="L12" s="277"/>
      <c r="M12" s="306"/>
      <c r="N12" s="289"/>
      <c r="O12" s="72"/>
      <c r="P12" s="72"/>
      <c r="Q12" s="72"/>
      <c r="R12" s="72"/>
      <c r="S12" s="72"/>
      <c r="T12" s="72"/>
      <c r="U12" s="72"/>
      <c r="V12" s="307"/>
      <c r="W12" s="308"/>
      <c r="X12" s="302"/>
      <c r="Y12" s="302"/>
      <c r="Z12" s="302"/>
      <c r="AA12" s="302"/>
      <c r="AB12" s="308"/>
      <c r="AC12" s="302"/>
      <c r="AD12" s="302"/>
      <c r="AE12" s="302"/>
      <c r="AF12" s="277"/>
      <c r="AG12" s="277"/>
      <c r="AH12" s="277"/>
      <c r="AI12" s="277"/>
      <c r="AJ12" s="277"/>
      <c r="AK12" s="277"/>
      <c r="AL12" s="277"/>
      <c r="AM12" s="302"/>
    </row>
    <row r="13" customFormat="false" ht="13.5" hidden="false" customHeight="true" outlineLevel="0" collapsed="false">
      <c r="B13" s="287"/>
      <c r="C13" s="304"/>
      <c r="D13" s="304"/>
      <c r="E13" s="304"/>
      <c r="F13" s="305"/>
      <c r="H13" s="289"/>
      <c r="J13" s="309"/>
      <c r="K13" s="290"/>
      <c r="L13" s="277"/>
      <c r="M13" s="291"/>
      <c r="N13" s="289"/>
      <c r="O13" s="289"/>
      <c r="P13" s="289"/>
      <c r="Q13" s="310"/>
      <c r="R13" s="289"/>
      <c r="S13" s="289"/>
      <c r="T13" s="289"/>
      <c r="U13" s="277"/>
      <c r="V13" s="293"/>
      <c r="AE13" s="311"/>
      <c r="AF13" s="277"/>
      <c r="AG13" s="277"/>
      <c r="AL13" s="277"/>
      <c r="AM13" s="311"/>
    </row>
    <row r="14" customFormat="false" ht="16.5" hidden="false" customHeight="true" outlineLevel="0" collapsed="false">
      <c r="B14" s="287"/>
      <c r="H14" s="300"/>
      <c r="J14" s="289"/>
      <c r="K14" s="290"/>
      <c r="L14" s="277"/>
      <c r="M14" s="291"/>
      <c r="N14" s="289"/>
      <c r="O14" s="72"/>
      <c r="P14" s="72"/>
      <c r="Q14" s="72"/>
      <c r="R14" s="72"/>
      <c r="S14" s="72"/>
      <c r="T14" s="72"/>
      <c r="U14" s="72"/>
      <c r="V14" s="293"/>
      <c r="AE14" s="302"/>
      <c r="AF14" s="302"/>
      <c r="AG14" s="302"/>
      <c r="AH14" s="302"/>
      <c r="AI14" s="302"/>
      <c r="AJ14" s="302"/>
      <c r="AK14" s="302"/>
      <c r="AL14" s="302"/>
      <c r="AM14" s="302"/>
    </row>
    <row r="15" customFormat="false" ht="16.5" hidden="false" customHeight="true" outlineLevel="0" collapsed="false">
      <c r="B15" s="287"/>
      <c r="H15" s="312"/>
      <c r="J15" s="309"/>
      <c r="K15" s="290"/>
      <c r="L15" s="277"/>
      <c r="M15" s="291"/>
      <c r="N15" s="289"/>
      <c r="O15" s="72"/>
      <c r="P15" s="72"/>
      <c r="Q15" s="72"/>
      <c r="R15" s="72"/>
      <c r="S15" s="72"/>
      <c r="T15" s="72"/>
      <c r="U15" s="72"/>
      <c r="V15" s="293"/>
    </row>
    <row r="16" customFormat="false" ht="16.5" hidden="false" customHeight="true" outlineLevel="0" collapsed="false">
      <c r="B16" s="287"/>
      <c r="C16" s="313" t="s">
        <v>201</v>
      </c>
      <c r="D16" s="277"/>
      <c r="E16" s="313" t="s">
        <v>202</v>
      </c>
      <c r="F16" s="314"/>
      <c r="G16" s="315"/>
      <c r="H16" s="316"/>
      <c r="I16" s="317"/>
      <c r="J16" s="316"/>
      <c r="K16" s="290"/>
      <c r="L16" s="277"/>
      <c r="M16" s="291"/>
      <c r="N16" s="289"/>
      <c r="O16" s="72"/>
      <c r="P16" s="72"/>
      <c r="Q16" s="72"/>
      <c r="R16" s="72"/>
      <c r="S16" s="72"/>
      <c r="T16" s="72"/>
      <c r="U16" s="72"/>
      <c r="V16" s="293"/>
    </row>
    <row r="17" customFormat="false" ht="16.5" hidden="false" customHeight="true" outlineLevel="0" collapsed="false">
      <c r="B17" s="287"/>
      <c r="C17" s="318" t="s">
        <v>203</v>
      </c>
      <c r="D17" s="277"/>
      <c r="E17" s="301"/>
      <c r="F17" s="319"/>
      <c r="G17" s="300"/>
      <c r="H17" s="289"/>
      <c r="I17" s="289"/>
      <c r="J17" s="316"/>
      <c r="K17" s="290"/>
      <c r="L17" s="277"/>
      <c r="M17" s="291"/>
      <c r="N17" s="289"/>
      <c r="O17" s="289"/>
      <c r="P17" s="289"/>
      <c r="Q17" s="289"/>
      <c r="R17" s="289"/>
      <c r="S17" s="289"/>
      <c r="T17" s="289"/>
      <c r="U17" s="277"/>
      <c r="V17" s="293"/>
    </row>
    <row r="18" customFormat="false" ht="16.5" hidden="false" customHeight="true" outlineLevel="0" collapsed="false">
      <c r="B18" s="320"/>
      <c r="C18" s="277"/>
      <c r="D18" s="277"/>
      <c r="E18" s="277"/>
      <c r="F18" s="277"/>
      <c r="G18" s="289"/>
      <c r="H18" s="289"/>
      <c r="I18" s="289"/>
      <c r="J18" s="316"/>
      <c r="K18" s="321"/>
      <c r="L18" s="277"/>
      <c r="M18" s="291"/>
      <c r="N18" s="289"/>
      <c r="O18" s="289"/>
      <c r="P18" s="289"/>
      <c r="Q18" s="289"/>
      <c r="R18" s="289"/>
      <c r="S18" s="289"/>
      <c r="T18" s="289"/>
      <c r="U18" s="277"/>
      <c r="V18" s="293"/>
    </row>
    <row r="19" customFormat="false" ht="16.5" hidden="false" customHeight="true" outlineLevel="0" collapsed="false">
      <c r="B19" s="320"/>
      <c r="E19" s="277"/>
      <c r="H19" s="289"/>
      <c r="I19" s="289"/>
      <c r="J19" s="316"/>
      <c r="K19" s="321"/>
      <c r="L19" s="277"/>
      <c r="M19" s="291"/>
      <c r="N19" s="289"/>
      <c r="O19" s="289"/>
      <c r="P19" s="289"/>
      <c r="Q19" s="289"/>
      <c r="R19" s="289"/>
      <c r="S19" s="289"/>
      <c r="T19" s="289"/>
      <c r="U19" s="277"/>
      <c r="V19" s="293"/>
    </row>
    <row r="20" customFormat="false" ht="16.5" hidden="false" customHeight="true" outlineLevel="0" collapsed="false">
      <c r="B20" s="287"/>
      <c r="C20" s="299" t="s">
        <v>204</v>
      </c>
      <c r="D20" s="299"/>
      <c r="E20" s="277"/>
      <c r="F20" s="299" t="s">
        <v>205</v>
      </c>
      <c r="G20" s="299"/>
      <c r="H20" s="322"/>
      <c r="I20" s="277"/>
      <c r="J20" s="277"/>
      <c r="K20" s="293"/>
      <c r="L20" s="277"/>
      <c r="M20" s="291"/>
      <c r="N20" s="289"/>
      <c r="O20" s="289"/>
      <c r="P20" s="289"/>
      <c r="Q20" s="289"/>
      <c r="R20" s="289"/>
      <c r="S20" s="289"/>
      <c r="T20" s="289"/>
      <c r="U20" s="277"/>
      <c r="V20" s="293"/>
    </row>
    <row r="21" customFormat="false" ht="16.5" hidden="false" customHeight="true" outlineLevel="0" collapsed="false">
      <c r="B21" s="287"/>
      <c r="C21" s="318" t="s">
        <v>200</v>
      </c>
      <c r="D21" s="318"/>
      <c r="E21" s="277"/>
      <c r="F21" s="301"/>
      <c r="G21" s="301"/>
      <c r="H21" s="323"/>
      <c r="I21" s="323"/>
      <c r="J21" s="323"/>
      <c r="K21" s="293"/>
      <c r="L21" s="277"/>
      <c r="M21" s="291"/>
      <c r="N21" s="289"/>
      <c r="O21" s="289"/>
      <c r="P21" s="289"/>
      <c r="Q21" s="289"/>
      <c r="R21" s="289"/>
      <c r="S21" s="289"/>
      <c r="T21" s="289"/>
      <c r="U21" s="277"/>
      <c r="V21" s="293"/>
    </row>
    <row r="22" customFormat="false" ht="16.5" hidden="false" customHeight="true" outlineLevel="0" collapsed="false">
      <c r="B22" s="287"/>
      <c r="H22" s="277"/>
      <c r="I22" s="323"/>
      <c r="J22" s="323"/>
      <c r="K22" s="293"/>
      <c r="L22" s="277"/>
      <c r="M22" s="291"/>
      <c r="N22" s="289"/>
      <c r="O22" s="289"/>
      <c r="P22" s="289"/>
      <c r="Q22" s="289"/>
      <c r="R22" s="289"/>
      <c r="S22" s="289"/>
      <c r="T22" s="289"/>
      <c r="U22" s="277"/>
      <c r="V22" s="293"/>
    </row>
    <row r="23" customFormat="false" ht="16.5" hidden="false" customHeight="true" outlineLevel="0" collapsed="false">
      <c r="B23" s="287"/>
      <c r="C23" s="324"/>
      <c r="D23" s="277"/>
      <c r="E23" s="277"/>
      <c r="F23" s="277"/>
      <c r="G23" s="277"/>
      <c r="H23" s="277"/>
      <c r="I23" s="323"/>
      <c r="J23" s="323"/>
      <c r="K23" s="293"/>
      <c r="L23" s="277"/>
      <c r="M23" s="291"/>
      <c r="N23" s="325"/>
      <c r="O23" s="325"/>
      <c r="P23" s="289"/>
      <c r="Q23" s="289"/>
      <c r="R23" s="289"/>
      <c r="S23" s="289"/>
      <c r="T23" s="289"/>
      <c r="U23" s="277"/>
      <c r="V23" s="293"/>
    </row>
    <row r="24" customFormat="false" ht="16.5" hidden="false" customHeight="true" outlineLevel="0" collapsed="false">
      <c r="B24" s="287"/>
      <c r="H24" s="277"/>
      <c r="I24" s="277"/>
      <c r="J24" s="277"/>
      <c r="K24" s="293"/>
      <c r="L24" s="277"/>
      <c r="M24" s="291"/>
      <c r="N24" s="289"/>
      <c r="O24" s="303"/>
      <c r="P24" s="289"/>
      <c r="Q24" s="289"/>
      <c r="R24" s="289"/>
      <c r="S24" s="289"/>
      <c r="T24" s="289"/>
      <c r="U24" s="277"/>
      <c r="V24" s="293"/>
    </row>
    <row r="25" customFormat="false" ht="16.5" hidden="false" customHeight="true" outlineLevel="0" collapsed="false">
      <c r="B25" s="287"/>
      <c r="C25" s="277"/>
      <c r="D25" s="277"/>
      <c r="E25" s="277"/>
      <c r="F25" s="277"/>
      <c r="G25" s="277"/>
      <c r="H25" s="277"/>
      <c r="I25" s="277"/>
      <c r="J25" s="277"/>
      <c r="K25" s="293"/>
      <c r="L25" s="277"/>
      <c r="M25" s="291"/>
      <c r="N25" s="289"/>
      <c r="O25" s="303"/>
      <c r="P25" s="289"/>
      <c r="Q25" s="289"/>
      <c r="R25" s="289"/>
      <c r="S25" s="289"/>
      <c r="T25" s="289"/>
      <c r="U25" s="277"/>
      <c r="V25" s="293"/>
    </row>
    <row r="26" customFormat="false" ht="16.5" hidden="false" customHeight="true" outlineLevel="0" collapsed="false">
      <c r="B26" s="287"/>
      <c r="J26" s="277"/>
      <c r="K26" s="293"/>
      <c r="L26" s="277"/>
      <c r="M26" s="291"/>
      <c r="N26" s="289"/>
      <c r="O26" s="289"/>
      <c r="P26" s="326"/>
      <c r="Q26" s="289"/>
      <c r="R26" s="289"/>
      <c r="S26" s="289"/>
      <c r="T26" s="289"/>
      <c r="U26" s="277"/>
      <c r="V26" s="293"/>
    </row>
    <row r="27" customFormat="false" ht="16.5" hidden="false" customHeight="true" outlineLevel="0" collapsed="false">
      <c r="B27" s="287"/>
      <c r="J27" s="277"/>
      <c r="K27" s="293"/>
      <c r="L27" s="277"/>
      <c r="M27" s="287"/>
      <c r="N27" s="277"/>
      <c r="O27" s="277"/>
      <c r="P27" s="277"/>
      <c r="Q27" s="277"/>
      <c r="R27" s="277"/>
      <c r="S27" s="277"/>
      <c r="T27" s="277"/>
      <c r="U27" s="277"/>
      <c r="V27" s="293"/>
    </row>
    <row r="28" customFormat="false" ht="16.5" hidden="false" customHeight="true" outlineLevel="0" collapsed="false">
      <c r="B28" s="287"/>
      <c r="J28" s="277"/>
      <c r="K28" s="293"/>
      <c r="L28" s="277"/>
      <c r="M28" s="287"/>
      <c r="N28" s="277"/>
      <c r="O28" s="277"/>
      <c r="P28" s="277"/>
      <c r="Q28" s="277"/>
      <c r="R28" s="277"/>
      <c r="S28" s="277"/>
      <c r="T28" s="277"/>
      <c r="U28" s="277"/>
      <c r="V28" s="293"/>
    </row>
    <row r="29" customFormat="false" ht="16.5" hidden="false" customHeight="true" outlineLevel="0" collapsed="false">
      <c r="B29" s="327"/>
      <c r="C29" s="328"/>
      <c r="D29" s="328"/>
      <c r="E29" s="328"/>
      <c r="F29" s="328"/>
      <c r="G29" s="328"/>
      <c r="H29" s="328"/>
      <c r="I29" s="328"/>
      <c r="J29" s="328"/>
      <c r="K29" s="329"/>
      <c r="L29" s="277"/>
      <c r="M29" s="327"/>
      <c r="N29" s="328"/>
      <c r="O29" s="328"/>
      <c r="P29" s="328"/>
      <c r="Q29" s="328"/>
      <c r="R29" s="328"/>
      <c r="S29" s="328"/>
      <c r="T29" s="328"/>
      <c r="U29" s="328"/>
      <c r="V29" s="329"/>
    </row>
    <row r="30" customFormat="false" ht="13.5" hidden="false" customHeight="false" outlineLevel="0" collapsed="false">
      <c r="B30" s="277"/>
      <c r="C30" s="277"/>
      <c r="D30" s="277"/>
      <c r="E30" s="277"/>
      <c r="F30" s="277"/>
      <c r="G30" s="277"/>
      <c r="H30" s="277"/>
      <c r="I30" s="277"/>
      <c r="J30" s="277"/>
      <c r="K30" s="277"/>
      <c r="L30" s="277"/>
      <c r="M30" s="277"/>
      <c r="N30" s="277"/>
      <c r="O30" s="277"/>
      <c r="P30" s="277"/>
      <c r="Q30" s="277"/>
      <c r="R30" s="277"/>
      <c r="S30" s="277"/>
      <c r="T30" s="277"/>
      <c r="U30" s="277"/>
      <c r="V30" s="277"/>
    </row>
    <row r="31" customFormat="false" ht="12.75" hidden="false" customHeight="false" outlineLevel="0" collapsed="false">
      <c r="B31" s="277"/>
      <c r="C31" s="277"/>
      <c r="D31" s="277"/>
      <c r="E31" s="277"/>
      <c r="F31" s="277"/>
      <c r="G31" s="277"/>
      <c r="H31" s="277"/>
      <c r="I31" s="277"/>
      <c r="J31" s="277"/>
      <c r="K31" s="277"/>
      <c r="L31" s="277"/>
      <c r="M31" s="277"/>
      <c r="N31" s="277"/>
      <c r="O31" s="277"/>
      <c r="P31" s="277"/>
      <c r="Q31" s="277"/>
      <c r="R31" s="277"/>
      <c r="S31" s="277"/>
      <c r="T31" s="277"/>
      <c r="U31" s="277"/>
      <c r="V31" s="277"/>
    </row>
    <row r="32" customFormat="false" ht="12.75" hidden="false" customHeight="false" outlineLevel="0" collapsed="false">
      <c r="B32" s="277"/>
      <c r="C32" s="277"/>
      <c r="D32" s="277"/>
      <c r="E32" s="277"/>
      <c r="F32" s="277"/>
      <c r="G32" s="277"/>
      <c r="H32" s="277"/>
      <c r="I32" s="277"/>
      <c r="J32" s="277"/>
      <c r="K32" s="277"/>
      <c r="L32" s="277"/>
      <c r="M32" s="277"/>
      <c r="N32" s="277"/>
      <c r="O32" s="277"/>
      <c r="P32" s="277"/>
      <c r="Q32" s="277"/>
      <c r="R32" s="277"/>
      <c r="S32" s="277"/>
      <c r="T32" s="277"/>
      <c r="U32" s="277"/>
      <c r="V32" s="277"/>
    </row>
    <row r="33" customFormat="false" ht="12.75" hidden="false" customHeight="false" outlineLevel="0" collapsed="false">
      <c r="B33" s="277"/>
      <c r="C33" s="277"/>
      <c r="D33" s="277"/>
      <c r="E33" s="277"/>
      <c r="F33" s="277"/>
      <c r="G33" s="277"/>
      <c r="H33" s="277"/>
      <c r="I33" s="277"/>
      <c r="J33" s="277"/>
      <c r="K33" s="277"/>
      <c r="L33" s="277"/>
      <c r="M33" s="277"/>
      <c r="N33" s="277"/>
      <c r="O33" s="277"/>
      <c r="P33" s="277"/>
      <c r="Q33" s="277"/>
      <c r="R33" s="277"/>
      <c r="S33" s="277"/>
      <c r="T33" s="277"/>
      <c r="U33" s="277"/>
      <c r="V33" s="277"/>
    </row>
    <row r="34" customFormat="false" ht="12.75" hidden="false" customHeight="false" outlineLevel="0" collapsed="false">
      <c r="B34" s="277"/>
      <c r="C34" s="277"/>
      <c r="D34" s="277"/>
      <c r="E34" s="277"/>
      <c r="F34" s="277"/>
      <c r="G34" s="277"/>
      <c r="H34" s="277"/>
      <c r="I34" s="277"/>
      <c r="J34" s="277"/>
      <c r="K34" s="277"/>
      <c r="L34" s="277"/>
      <c r="M34" s="277"/>
      <c r="N34" s="277"/>
      <c r="O34" s="277"/>
      <c r="P34" s="277"/>
      <c r="Q34" s="277"/>
      <c r="R34" s="277"/>
      <c r="S34" s="277"/>
      <c r="T34" s="277"/>
      <c r="U34" s="277"/>
      <c r="V34" s="277"/>
    </row>
    <row r="35" customFormat="false" ht="12.75" hidden="false" customHeight="false" outlineLevel="0" collapsed="false">
      <c r="B35" s="277"/>
      <c r="C35" s="277"/>
      <c r="D35" s="277"/>
      <c r="E35" s="277"/>
      <c r="F35" s="277"/>
      <c r="G35" s="277"/>
      <c r="H35" s="277"/>
      <c r="I35" s="277"/>
      <c r="J35" s="277"/>
      <c r="K35" s="277"/>
      <c r="L35" s="277"/>
      <c r="M35" s="277"/>
      <c r="N35" s="277"/>
      <c r="O35" s="277"/>
      <c r="P35" s="277"/>
      <c r="Q35" s="277"/>
      <c r="R35" s="277"/>
      <c r="S35" s="277"/>
      <c r="T35" s="277"/>
      <c r="U35" s="277"/>
      <c r="V35" s="277"/>
    </row>
    <row r="36" customFormat="false" ht="12.75" hidden="false" customHeight="false" outlineLevel="0" collapsed="false">
      <c r="B36" s="277"/>
      <c r="C36" s="277"/>
      <c r="D36" s="277"/>
      <c r="E36" s="277"/>
      <c r="F36" s="277"/>
      <c r="G36" s="277"/>
      <c r="H36" s="277"/>
      <c r="I36" s="277"/>
      <c r="J36" s="277"/>
      <c r="K36" s="277"/>
      <c r="M36" s="277"/>
      <c r="N36" s="277"/>
      <c r="O36" s="277"/>
      <c r="P36" s="277"/>
      <c r="Q36" s="277"/>
      <c r="R36" s="277"/>
      <c r="S36" s="277"/>
      <c r="T36" s="277"/>
      <c r="U36" s="277"/>
      <c r="V36" s="277"/>
    </row>
  </sheetData>
  <sheetProtection sheet="true" password="83ef" objects="true" scenarios="true"/>
  <protectedRanges>
    <protectedRange name="makbila" sqref="E17"/>
    <protectedRange name="name_sch" sqref="C9:F9"/>
    <protectedRange name="name_more" sqref="F21:G21"/>
  </protectedRanges>
  <mergeCells count="10">
    <mergeCell ref="C8:F8"/>
    <mergeCell ref="C9:F9"/>
    <mergeCell ref="O10:U12"/>
    <mergeCell ref="C12:E13"/>
    <mergeCell ref="F12:F13"/>
    <mergeCell ref="O14:U16"/>
    <mergeCell ref="C20:D20"/>
    <mergeCell ref="F20:G20"/>
    <mergeCell ref="C21:D21"/>
    <mergeCell ref="F21:G21"/>
  </mergeCells>
  <dataValidations count="4">
    <dataValidation allowBlank="true" error="נא להקליד כיתה" errorStyle="stop" operator="between" showDropDown="false" showErrorMessage="true" showInputMessage="false" sqref="C17" type="none">
      <formula1>0</formula1>
      <formula2>0</formula2>
    </dataValidation>
    <dataValidation allowBlank="true" error="נא להקליד את מספר המקבילה" errorStyle="stop" operator="between" showDropDown="false" showErrorMessage="true" showInputMessage="false" sqref="E17:G17" type="whole">
      <formula1>1</formula1>
      <formula2>18</formula2>
    </dataValidation>
    <dataValidation allowBlank="true" error="נא להקליד את שם בית הספר" errorStyle="stop" operator="between" showDropDown="false" showErrorMessage="true" showInputMessage="false" sqref="C9" type="custom">
      <formula1>ISTEXT(C9)</formula1>
      <formula2>0</formula2>
    </dataValidation>
    <dataValidation allowBlank="true" error="נא להקליד את מקצוע הבחינה" errorStyle="stop" operator="between" showDropDown="false" showErrorMessage="true" showInputMessage="false" sqref="C21:D21" type="none">
      <formula1>0</formula1>
      <formula2>0</formula2>
    </dataValidation>
  </dataValidations>
  <printOptions headings="false" gridLines="false" gridLinesSet="true" horizontalCentered="false" verticalCentered="false"/>
  <pageMargins left="0.35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E1"/>
    </sheetView>
  </sheetViews>
  <sheetFormatPr defaultColWidth="9.13671875" defaultRowHeight="12.75" zeroHeight="false" outlineLevelRow="0" outlineLevelCol="0"/>
  <cols>
    <col collapsed="false" customWidth="true" hidden="false" outlineLevel="0" max="1" min="1" style="330" width="3.7"/>
    <col collapsed="false" customWidth="true" hidden="true" outlineLevel="0" max="2" min="2" style="330" width="8.28"/>
    <col collapsed="false" customWidth="true" hidden="true" outlineLevel="0" max="3" min="3" style="330" width="5.71"/>
    <col collapsed="false" customWidth="true" hidden="false" outlineLevel="0" max="4" min="4" style="330" width="9.85"/>
    <col collapsed="false" customWidth="true" hidden="false" outlineLevel="0" max="5" min="5" style="330" width="10.71"/>
    <col collapsed="false" customWidth="true" hidden="false" outlineLevel="0" max="6" min="6" style="330" width="10.99"/>
    <col collapsed="false" customWidth="true" hidden="false" outlineLevel="0" max="7" min="7" style="330" width="12.42"/>
    <col collapsed="false" customWidth="true" hidden="false" outlineLevel="0" max="8" min="8" style="330" width="5.85"/>
    <col collapsed="false" customWidth="true" hidden="false" outlineLevel="0" max="9" min="9" style="330" width="6.13"/>
    <col collapsed="false" customWidth="true" hidden="false" outlineLevel="0" max="15" min="10" style="330" width="5.85"/>
    <col collapsed="false" customWidth="true" hidden="false" outlineLevel="0" max="18" min="16" style="330" width="5.56"/>
    <col collapsed="false" customWidth="true" hidden="false" outlineLevel="0" max="20" min="19" style="330" width="5.85"/>
    <col collapsed="false" customWidth="true" hidden="false" outlineLevel="0" max="21" min="21" style="330" width="5.56"/>
    <col collapsed="false" customWidth="true" hidden="false" outlineLevel="0" max="23" min="22" style="330" width="5.85"/>
    <col collapsed="false" customWidth="true" hidden="false" outlineLevel="0" max="25" min="24" style="330" width="5.56"/>
    <col collapsed="false" customWidth="true" hidden="false" outlineLevel="0" max="37" min="26" style="330" width="5.85"/>
    <col collapsed="false" customWidth="true" hidden="false" outlineLevel="0" max="41" min="38" style="330" width="5.56"/>
    <col collapsed="false" customWidth="true" hidden="true" outlineLevel="0" max="42" min="42" style="330" width="11.28"/>
    <col collapsed="false" customWidth="true" hidden="false" outlineLevel="0" max="43" min="43" style="330" width="7.14"/>
    <col collapsed="false" customWidth="true" hidden="false" outlineLevel="0" max="44" min="44" style="330" width="6.41"/>
    <col collapsed="false" customWidth="true" hidden="false" outlineLevel="0" max="45" min="45" style="330" width="5.56"/>
    <col collapsed="false" customWidth="true" hidden="false" outlineLevel="0" max="46" min="46" style="330" width="6.56"/>
    <col collapsed="false" customWidth="true" hidden="true" outlineLevel="0" max="47" min="47" style="330" width="5.85"/>
    <col collapsed="false" customWidth="true" hidden="false" outlineLevel="0" max="49" min="48" style="330" width="6.56"/>
    <col collapsed="false" customWidth="true" hidden="false" outlineLevel="0" max="50" min="50" style="330" width="5.85"/>
    <col collapsed="false" customWidth="true" hidden="false" outlineLevel="0" max="51" min="51" style="330" width="32.56"/>
    <col collapsed="false" customWidth="true" hidden="false" outlineLevel="0" max="53" min="52" style="330" width="5.85"/>
    <col collapsed="false" customWidth="true" hidden="false" outlineLevel="0" max="54" min="54" style="330" width="5.71"/>
    <col collapsed="false" customWidth="true" hidden="false" outlineLevel="0" max="55" min="55" style="330" width="5.85"/>
    <col collapsed="false" customWidth="true" hidden="false" outlineLevel="0" max="56" min="56" style="330" width="5.71"/>
    <col collapsed="false" customWidth="true" hidden="false" outlineLevel="0" max="58" min="57" style="330" width="7.42"/>
    <col collapsed="false" customWidth="true" hidden="false" outlineLevel="0" max="59" min="59" style="330" width="7.14"/>
    <col collapsed="false" customWidth="true" hidden="false" outlineLevel="0" max="60" min="60" style="330" width="5.85"/>
    <col collapsed="false" customWidth="true" hidden="false" outlineLevel="0" max="61" min="61" style="330" width="7.42"/>
    <col collapsed="false" customWidth="true" hidden="true" outlineLevel="0" max="62" min="62" style="330" width="7.42"/>
    <col collapsed="false" customWidth="true" hidden="false" outlineLevel="0" max="63" min="63" style="330" width="6.28"/>
    <col collapsed="false" customWidth="true" hidden="false" outlineLevel="0" max="64" min="64" style="330" width="8.7"/>
    <col collapsed="false" customWidth="true" hidden="false" outlineLevel="0" max="65" min="65" style="330" width="7.99"/>
    <col collapsed="false" customWidth="true" hidden="false" outlineLevel="0" max="66" min="66" style="330" width="30.41"/>
    <col collapsed="false" customWidth="true" hidden="false" outlineLevel="0" max="70" min="67" style="330" width="8.7"/>
    <col collapsed="false" customWidth="true" hidden="false" outlineLevel="0" max="71" min="71" style="330" width="10.99"/>
    <col collapsed="false" customWidth="true" hidden="false" outlineLevel="0" max="78" min="72" style="330" width="10.56"/>
    <col collapsed="false" customWidth="true" hidden="false" outlineLevel="0" max="79" min="79" style="330" width="27.7"/>
    <col collapsed="false" customWidth="true" hidden="false" outlineLevel="0" max="80" min="80" style="330" width="10.41"/>
    <col collapsed="false" customWidth="true" hidden="false" outlineLevel="0" max="81" min="81" style="330" width="14.28"/>
    <col collapsed="false" customWidth="true" hidden="false" outlineLevel="0" max="84" min="82" style="330" width="9.41"/>
    <col collapsed="false" customWidth="false" hidden="false" outlineLevel="0" max="257" min="85" style="330" width="9.14"/>
  </cols>
  <sheetData>
    <row r="1" customFormat="false" ht="16.5" hidden="false" customHeight="false" outlineLevel="0" collapsed="false">
      <c r="A1" s="331" t="s">
        <v>206</v>
      </c>
      <c r="B1" s="331"/>
      <c r="C1" s="331"/>
      <c r="D1" s="331"/>
      <c r="E1" s="331"/>
      <c r="F1" s="332" t="n">
        <f aca="false">empty</f>
        <v>1</v>
      </c>
      <c r="G1" s="333"/>
      <c r="H1" s="334" t="s">
        <v>132</v>
      </c>
      <c r="I1" s="334"/>
      <c r="J1" s="334"/>
      <c r="K1" s="334"/>
      <c r="L1" s="334"/>
      <c r="M1" s="334"/>
      <c r="N1" s="334"/>
      <c r="O1" s="335"/>
      <c r="P1" s="336"/>
      <c r="Q1" s="336"/>
      <c r="R1" s="336"/>
      <c r="S1" s="336"/>
      <c r="T1" s="213" t="s">
        <v>134</v>
      </c>
      <c r="U1" s="333"/>
      <c r="V1" s="333"/>
      <c r="W1" s="302"/>
      <c r="X1" s="333"/>
      <c r="Z1" s="302"/>
      <c r="AA1" s="302"/>
      <c r="AB1" s="302"/>
      <c r="AC1" s="302"/>
      <c r="AD1" s="302"/>
      <c r="AE1" s="302"/>
      <c r="AG1" s="333"/>
      <c r="AO1" s="209"/>
      <c r="AP1" s="209"/>
      <c r="AQ1" s="209"/>
      <c r="AR1" s="209"/>
      <c r="AS1" s="209"/>
      <c r="AT1" s="209"/>
      <c r="AU1" s="209"/>
      <c r="AV1" s="209"/>
      <c r="AW1" s="209"/>
      <c r="AX1" s="209"/>
      <c r="AY1" s="209"/>
      <c r="AZ1" s="209"/>
      <c r="BA1" s="209"/>
      <c r="BB1" s="209"/>
      <c r="BC1" s="209"/>
      <c r="BD1" s="209"/>
      <c r="BE1" s="209"/>
      <c r="BI1" s="337"/>
      <c r="BJ1" s="337"/>
      <c r="BK1" s="337"/>
      <c r="BL1" s="337"/>
      <c r="BM1" s="337"/>
      <c r="BN1" s="337"/>
      <c r="BO1" s="337"/>
      <c r="BP1" s="337"/>
      <c r="BQ1" s="337"/>
      <c r="BR1" s="337"/>
      <c r="BS1" s="338"/>
      <c r="BT1" s="338"/>
      <c r="BU1" s="338"/>
      <c r="BV1" s="338"/>
      <c r="BW1" s="338"/>
      <c r="BX1" s="338"/>
      <c r="BY1" s="338"/>
      <c r="BZ1" s="338"/>
    </row>
    <row r="2" customFormat="false" ht="14.25" hidden="false" customHeight="true" outlineLevel="0" collapsed="false">
      <c r="A2" s="339" t="s">
        <v>17</v>
      </c>
      <c r="B2" s="339"/>
      <c r="C2" s="339"/>
      <c r="D2" s="339"/>
      <c r="E2" s="339"/>
      <c r="H2" s="340" t="s">
        <v>207</v>
      </c>
      <c r="I2" s="340"/>
      <c r="J2" s="340"/>
      <c r="K2" s="341" t="str">
        <f aca="false">IF(ISTEXT('דף שער'!C21),'דף שער'!C21,"")</f>
        <v>ערבית</v>
      </c>
      <c r="L2" s="341"/>
      <c r="M2" s="342"/>
      <c r="N2" s="342"/>
      <c r="O2" s="302"/>
      <c r="P2" s="302"/>
      <c r="Q2" s="302"/>
      <c r="R2" s="302"/>
      <c r="S2" s="302"/>
      <c r="T2" s="302"/>
      <c r="U2" s="302"/>
      <c r="V2" s="302"/>
      <c r="W2" s="343"/>
      <c r="X2" s="302"/>
      <c r="Y2" s="343"/>
      <c r="Z2" s="302"/>
      <c r="AA2" s="302"/>
      <c r="AB2" s="302"/>
      <c r="AC2" s="302"/>
      <c r="AD2" s="302"/>
      <c r="AE2" s="302"/>
      <c r="AO2" s="209"/>
      <c r="AP2" s="209"/>
      <c r="AQ2" s="209"/>
      <c r="AR2" s="209"/>
      <c r="AS2" s="209"/>
      <c r="AT2" s="209"/>
      <c r="AU2" s="209"/>
      <c r="AV2" s="209"/>
      <c r="AW2" s="209"/>
      <c r="AX2" s="209"/>
      <c r="AY2" s="209"/>
      <c r="AZ2" s="209"/>
      <c r="BA2" s="209"/>
      <c r="BB2" s="209"/>
      <c r="BC2" s="209"/>
      <c r="BD2" s="209"/>
      <c r="BE2" s="209"/>
      <c r="BI2" s="344"/>
      <c r="BJ2" s="344"/>
      <c r="BK2" s="302"/>
      <c r="BL2" s="302"/>
      <c r="BM2" s="302"/>
      <c r="BN2" s="302"/>
      <c r="BO2" s="302"/>
      <c r="BP2" s="302"/>
      <c r="BQ2" s="302"/>
      <c r="BR2" s="302"/>
      <c r="BS2" s="345"/>
      <c r="BT2" s="345"/>
      <c r="BU2" s="345"/>
      <c r="BV2" s="345"/>
      <c r="BW2" s="345"/>
      <c r="BX2" s="345"/>
      <c r="BY2" s="345"/>
      <c r="BZ2" s="302"/>
    </row>
    <row r="3" s="347" customFormat="true" ht="13.5" hidden="false" customHeight="true" outlineLevel="0" collapsed="false">
      <c r="A3" s="346" t="s">
        <v>18</v>
      </c>
      <c r="B3" s="346"/>
      <c r="C3" s="346"/>
      <c r="D3" s="346"/>
      <c r="E3" s="346"/>
      <c r="G3" s="348"/>
      <c r="H3" s="340" t="s">
        <v>198</v>
      </c>
      <c r="I3" s="340"/>
      <c r="J3" s="340"/>
      <c r="K3" s="341" t="str">
        <f aca="false">IF(ISTEXT('דף שער'!C9),'דף שער'!C9,"")</f>
        <v/>
      </c>
      <c r="L3" s="341"/>
      <c r="M3" s="341"/>
      <c r="N3" s="341"/>
      <c r="O3" s="340" t="s">
        <v>201</v>
      </c>
      <c r="P3" s="341" t="str">
        <f aca="false">IF('דף שער'!C17&gt;0,'דף שער'!C17,"")</f>
        <v>ח'</v>
      </c>
      <c r="Q3" s="340" t="s">
        <v>202</v>
      </c>
      <c r="R3" s="340"/>
      <c r="S3" s="349" t="str">
        <f aca="false">IF(ISNUMBER('דף שער'!E17),'דף שער'!E17,"")</f>
        <v/>
      </c>
      <c r="T3" s="340" t="s">
        <v>208</v>
      </c>
      <c r="U3" s="340"/>
      <c r="V3" s="340"/>
      <c r="W3" s="341" t="str">
        <f aca="false">IF(ISNUMBER(חישובים!X6),חישובים!X6,"")</f>
        <v/>
      </c>
      <c r="X3" s="348"/>
      <c r="Y3" s="302"/>
      <c r="Z3" s="302"/>
      <c r="AA3" s="302"/>
      <c r="AB3" s="302"/>
      <c r="AC3" s="348"/>
      <c r="AD3" s="302"/>
      <c r="AE3" s="311"/>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N3" s="348"/>
      <c r="BU3" s="311"/>
      <c r="BV3" s="350"/>
      <c r="BW3" s="350"/>
      <c r="BX3" s="350"/>
      <c r="BY3" s="350"/>
    </row>
    <row r="4" s="347" customFormat="true" ht="14.25" hidden="false" customHeight="true" outlineLevel="0" collapsed="false">
      <c r="A4" s="351" t="s">
        <v>19</v>
      </c>
      <c r="B4" s="351"/>
      <c r="C4" s="351"/>
      <c r="D4" s="351"/>
      <c r="E4" s="351"/>
      <c r="F4" s="311"/>
      <c r="G4" s="209"/>
      <c r="H4" s="352"/>
      <c r="I4" s="352"/>
      <c r="J4" s="352"/>
      <c r="K4" s="352"/>
      <c r="L4" s="352"/>
      <c r="M4" s="352"/>
      <c r="N4" s="353"/>
      <c r="O4" s="353"/>
      <c r="P4" s="353"/>
      <c r="Q4" s="353"/>
      <c r="R4" s="353"/>
      <c r="S4" s="353"/>
      <c r="T4" s="353"/>
      <c r="U4" s="353"/>
      <c r="V4" s="353"/>
      <c r="W4" s="353"/>
      <c r="X4" s="354"/>
      <c r="Y4" s="302"/>
      <c r="Z4" s="302"/>
      <c r="AA4" s="302"/>
      <c r="AB4" s="302"/>
      <c r="AC4" s="354"/>
      <c r="AD4" s="311"/>
      <c r="AE4" s="311"/>
      <c r="BH4" s="330"/>
      <c r="BI4" s="308"/>
      <c r="BJ4" s="308"/>
      <c r="BK4" s="355"/>
      <c r="BL4" s="355"/>
      <c r="BM4" s="355"/>
      <c r="BN4" s="355"/>
      <c r="BO4" s="355"/>
      <c r="BP4" s="355"/>
      <c r="BQ4" s="355"/>
      <c r="BR4" s="355"/>
      <c r="BS4" s="356"/>
      <c r="BT4" s="357"/>
      <c r="BU4" s="357"/>
      <c r="BV4" s="357"/>
      <c r="BW4" s="357"/>
      <c r="BX4" s="357"/>
      <c r="BY4" s="357"/>
      <c r="BZ4" s="356"/>
    </row>
    <row r="5" s="302" customFormat="true" ht="13.5" hidden="false" customHeight="false" outlineLevel="0" collapsed="false">
      <c r="E5" s="358"/>
      <c r="F5" s="343"/>
      <c r="H5" s="358"/>
      <c r="I5" s="359"/>
      <c r="J5" s="359"/>
      <c r="K5" s="359"/>
      <c r="L5" s="359"/>
      <c r="M5" s="359"/>
      <c r="N5" s="359"/>
      <c r="O5" s="359"/>
      <c r="P5" s="359"/>
      <c r="Q5" s="359"/>
      <c r="R5" s="359"/>
      <c r="S5" s="359"/>
      <c r="T5" s="359"/>
      <c r="U5" s="359"/>
      <c r="V5" s="359"/>
      <c r="W5" s="359"/>
      <c r="BH5" s="330"/>
      <c r="BK5" s="360"/>
      <c r="BL5" s="360"/>
      <c r="BM5" s="360"/>
      <c r="BN5" s="360"/>
      <c r="BO5" s="360"/>
      <c r="BP5" s="360"/>
      <c r="BQ5" s="360"/>
      <c r="BR5" s="360"/>
      <c r="BS5" s="359"/>
    </row>
    <row r="6" s="302" customFormat="true" ht="15" hidden="false" customHeight="false" outlineLevel="0" collapsed="false">
      <c r="F6" s="343"/>
      <c r="H6" s="294" t="s">
        <v>209</v>
      </c>
      <c r="I6" s="359"/>
      <c r="J6" s="359"/>
      <c r="K6" s="359"/>
      <c r="L6" s="359"/>
      <c r="M6" s="359"/>
      <c r="N6" s="359"/>
      <c r="O6" s="359"/>
      <c r="P6" s="359"/>
      <c r="Q6" s="359"/>
      <c r="R6" s="359"/>
      <c r="S6" s="359"/>
      <c r="T6" s="359"/>
      <c r="U6" s="359"/>
      <c r="V6" s="359"/>
      <c r="W6" s="359"/>
      <c r="BH6" s="330"/>
      <c r="BK6" s="360"/>
      <c r="BL6" s="360"/>
      <c r="BM6" s="360"/>
      <c r="BN6" s="360"/>
      <c r="BO6" s="360"/>
      <c r="BP6" s="360"/>
      <c r="BQ6" s="360"/>
      <c r="BR6" s="360"/>
      <c r="BS6" s="359"/>
    </row>
    <row r="7" s="302" customFormat="true" ht="13.5" hidden="false" customHeight="true" outlineLevel="0" collapsed="false">
      <c r="F7" s="361" t="s">
        <v>210</v>
      </c>
      <c r="H7" s="362" t="s">
        <v>211</v>
      </c>
      <c r="I7" s="362"/>
      <c r="J7" s="362"/>
      <c r="K7" s="362"/>
      <c r="L7" s="362"/>
      <c r="M7" s="362"/>
      <c r="N7" s="362"/>
      <c r="O7" s="362"/>
      <c r="P7" s="362"/>
      <c r="Q7" s="363"/>
      <c r="R7" s="364"/>
      <c r="S7" s="362" t="s">
        <v>212</v>
      </c>
      <c r="T7" s="362"/>
      <c r="U7" s="362"/>
      <c r="V7" s="362"/>
      <c r="W7" s="362"/>
      <c r="X7" s="362"/>
      <c r="Y7" s="365"/>
      <c r="Z7" s="358"/>
      <c r="AA7" s="366"/>
      <c r="AB7" s="362" t="s">
        <v>213</v>
      </c>
      <c r="AC7" s="362"/>
      <c r="AD7" s="362"/>
      <c r="AE7" s="362"/>
      <c r="AF7" s="362"/>
      <c r="AG7" s="362"/>
      <c r="AH7" s="362"/>
      <c r="AI7" s="362"/>
      <c r="AJ7" s="367"/>
      <c r="AK7" s="367"/>
      <c r="AL7" s="367"/>
      <c r="AM7" s="367"/>
      <c r="AN7" s="367"/>
      <c r="AO7" s="367"/>
      <c r="AP7" s="209"/>
      <c r="AQ7" s="209"/>
      <c r="AR7" s="209"/>
      <c r="AS7" s="209"/>
      <c r="AT7" s="209"/>
      <c r="AU7" s="209"/>
      <c r="AV7" s="209"/>
      <c r="AW7" s="209"/>
      <c r="AX7" s="209"/>
      <c r="AY7" s="209"/>
      <c r="AZ7" s="209"/>
      <c r="BA7" s="209"/>
      <c r="BB7" s="209"/>
      <c r="BC7" s="209"/>
      <c r="BD7" s="368"/>
      <c r="BH7" s="330"/>
      <c r="BK7" s="360"/>
      <c r="BL7" s="360"/>
      <c r="BM7" s="360"/>
      <c r="BN7" s="360"/>
      <c r="BO7" s="360"/>
      <c r="BP7" s="360"/>
      <c r="BQ7" s="360"/>
      <c r="BR7" s="360"/>
      <c r="BS7" s="359"/>
    </row>
    <row r="8" s="302" customFormat="true" ht="21.75" hidden="false" customHeight="true" outlineLevel="0" collapsed="false">
      <c r="F8" s="369" t="s">
        <v>214</v>
      </c>
      <c r="H8" s="370" t="s">
        <v>215</v>
      </c>
      <c r="I8" s="371" t="s">
        <v>215</v>
      </c>
      <c r="J8" s="372" t="s">
        <v>215</v>
      </c>
      <c r="K8" s="372" t="s">
        <v>215</v>
      </c>
      <c r="L8" s="372" t="s">
        <v>215</v>
      </c>
      <c r="M8" s="372" t="s">
        <v>215</v>
      </c>
      <c r="N8" s="372" t="s">
        <v>215</v>
      </c>
      <c r="O8" s="372" t="s">
        <v>215</v>
      </c>
      <c r="P8" s="372" t="s">
        <v>215</v>
      </c>
      <c r="Q8" s="373" t="s">
        <v>19</v>
      </c>
      <c r="R8" s="373" t="s">
        <v>19</v>
      </c>
      <c r="S8" s="372" t="s">
        <v>215</v>
      </c>
      <c r="T8" s="372" t="s">
        <v>215</v>
      </c>
      <c r="U8" s="372" t="s">
        <v>215</v>
      </c>
      <c r="V8" s="372" t="s">
        <v>215</v>
      </c>
      <c r="W8" s="372" t="s">
        <v>215</v>
      </c>
      <c r="X8" s="372" t="s">
        <v>215</v>
      </c>
      <c r="Y8" s="373" t="s">
        <v>19</v>
      </c>
      <c r="Z8" s="373" t="s">
        <v>19</v>
      </c>
      <c r="AA8" s="373" t="s">
        <v>19</v>
      </c>
      <c r="AB8" s="372" t="s">
        <v>215</v>
      </c>
      <c r="AC8" s="372" t="s">
        <v>215</v>
      </c>
      <c r="AD8" s="372" t="s">
        <v>215</v>
      </c>
      <c r="AE8" s="372" t="s">
        <v>215</v>
      </c>
      <c r="AF8" s="372" t="s">
        <v>215</v>
      </c>
      <c r="AG8" s="372" t="s">
        <v>215</v>
      </c>
      <c r="AH8" s="372" t="s">
        <v>215</v>
      </c>
      <c r="AI8" s="372" t="s">
        <v>215</v>
      </c>
      <c r="AJ8" s="373" t="s">
        <v>19</v>
      </c>
      <c r="AK8" s="373" t="s">
        <v>19</v>
      </c>
      <c r="AL8" s="373" t="s">
        <v>19</v>
      </c>
      <c r="AM8" s="374" t="s">
        <v>216</v>
      </c>
      <c r="AN8" s="374" t="s">
        <v>216</v>
      </c>
      <c r="AO8" s="375" t="s">
        <v>216</v>
      </c>
      <c r="AP8" s="209"/>
      <c r="AQ8" s="209"/>
      <c r="AR8" s="209"/>
      <c r="AS8" s="209"/>
      <c r="AT8" s="209"/>
      <c r="AU8" s="209"/>
      <c r="AV8" s="209"/>
      <c r="AW8" s="209"/>
      <c r="AX8" s="209"/>
      <c r="AY8" s="209"/>
      <c r="AZ8" s="209"/>
      <c r="BA8" s="209"/>
      <c r="BB8" s="209"/>
      <c r="BC8" s="209"/>
      <c r="BD8" s="209"/>
      <c r="BH8" s="330"/>
      <c r="BK8" s="360"/>
      <c r="BL8" s="360"/>
      <c r="BM8" s="360"/>
      <c r="BN8" s="360"/>
      <c r="BO8" s="360"/>
      <c r="BP8" s="360"/>
      <c r="BQ8" s="360"/>
      <c r="BR8" s="360"/>
      <c r="BS8" s="359"/>
    </row>
    <row r="9" s="302" customFormat="true" ht="21" hidden="false" customHeight="true" outlineLevel="0" collapsed="false">
      <c r="E9" s="358"/>
      <c r="F9" s="376" t="s">
        <v>217</v>
      </c>
      <c r="H9" s="377" t="s">
        <v>23</v>
      </c>
      <c r="I9" s="378" t="s">
        <v>24</v>
      </c>
      <c r="J9" s="378" t="s">
        <v>24</v>
      </c>
      <c r="K9" s="378" t="s">
        <v>23</v>
      </c>
      <c r="L9" s="378" t="s">
        <v>24</v>
      </c>
      <c r="M9" s="378" t="s">
        <v>24</v>
      </c>
      <c r="N9" s="378" t="s">
        <v>25</v>
      </c>
      <c r="O9" s="378" t="s">
        <v>24</v>
      </c>
      <c r="P9" s="378" t="s">
        <v>25</v>
      </c>
      <c r="Q9" s="379"/>
      <c r="R9" s="380"/>
      <c r="S9" s="378" t="s">
        <v>23</v>
      </c>
      <c r="T9" s="378" t="s">
        <v>23</v>
      </c>
      <c r="U9" s="378" t="s">
        <v>23</v>
      </c>
      <c r="V9" s="378" t="s">
        <v>24</v>
      </c>
      <c r="W9" s="378" t="s">
        <v>25</v>
      </c>
      <c r="X9" s="378" t="s">
        <v>25</v>
      </c>
      <c r="Y9" s="381"/>
      <c r="Z9" s="379"/>
      <c r="AA9" s="382"/>
      <c r="AB9" s="378" t="s">
        <v>23</v>
      </c>
      <c r="AC9" s="378" t="s">
        <v>24</v>
      </c>
      <c r="AD9" s="378" t="s">
        <v>23</v>
      </c>
      <c r="AE9" s="378" t="s">
        <v>23</v>
      </c>
      <c r="AF9" s="378" t="s">
        <v>25</v>
      </c>
      <c r="AG9" s="378" t="s">
        <v>25</v>
      </c>
      <c r="AH9" s="378" t="s">
        <v>24</v>
      </c>
      <c r="AI9" s="378" t="s">
        <v>25</v>
      </c>
      <c r="AJ9" s="379"/>
      <c r="AK9" s="379"/>
      <c r="AL9" s="379"/>
      <c r="AM9" s="383"/>
      <c r="AN9" s="383"/>
      <c r="AO9" s="384"/>
      <c r="AP9" s="209"/>
      <c r="AQ9" s="209"/>
      <c r="AR9" s="209"/>
      <c r="AS9" s="209"/>
      <c r="AT9" s="209"/>
      <c r="AU9" s="209"/>
      <c r="AV9" s="209"/>
      <c r="AW9" s="209"/>
      <c r="AX9" s="209"/>
      <c r="AY9" s="209"/>
      <c r="AZ9" s="209"/>
      <c r="BA9" s="209"/>
      <c r="BB9" s="209"/>
      <c r="BC9" s="209"/>
      <c r="BD9" s="209"/>
      <c r="BH9" s="330"/>
      <c r="BK9" s="360"/>
      <c r="BL9" s="360"/>
      <c r="BM9" s="360"/>
      <c r="BN9" s="360"/>
      <c r="BO9" s="360"/>
      <c r="BP9" s="360"/>
      <c r="BQ9" s="360"/>
      <c r="BR9" s="360"/>
      <c r="BS9" s="359"/>
    </row>
    <row r="10" s="402" customFormat="true" ht="45.75" hidden="false" customHeight="true" outlineLevel="0" collapsed="false">
      <c r="A10" s="385"/>
      <c r="B10" s="386" t="s">
        <v>218</v>
      </c>
      <c r="C10" s="386" t="s">
        <v>219</v>
      </c>
      <c r="D10" s="387" t="s">
        <v>220</v>
      </c>
      <c r="E10" s="388" t="s">
        <v>221</v>
      </c>
      <c r="F10" s="388" t="s">
        <v>222</v>
      </c>
      <c r="G10" s="388" t="s">
        <v>8</v>
      </c>
      <c r="H10" s="389" t="s">
        <v>223</v>
      </c>
      <c r="I10" s="390" t="s">
        <v>224</v>
      </c>
      <c r="J10" s="391" t="s">
        <v>225</v>
      </c>
      <c r="K10" s="391" t="s">
        <v>226</v>
      </c>
      <c r="L10" s="391" t="s">
        <v>227</v>
      </c>
      <c r="M10" s="391" t="s">
        <v>228</v>
      </c>
      <c r="N10" s="391" t="s">
        <v>229</v>
      </c>
      <c r="O10" s="391" t="s">
        <v>230</v>
      </c>
      <c r="P10" s="391" t="s">
        <v>231</v>
      </c>
      <c r="Q10" s="392" t="s">
        <v>232</v>
      </c>
      <c r="R10" s="392" t="s">
        <v>233</v>
      </c>
      <c r="S10" s="391" t="s">
        <v>234</v>
      </c>
      <c r="T10" s="391" t="s">
        <v>235</v>
      </c>
      <c r="U10" s="391" t="s">
        <v>236</v>
      </c>
      <c r="V10" s="391" t="s">
        <v>237</v>
      </c>
      <c r="W10" s="391" t="s">
        <v>238</v>
      </c>
      <c r="X10" s="391" t="s">
        <v>239</v>
      </c>
      <c r="Y10" s="392" t="s">
        <v>240</v>
      </c>
      <c r="Z10" s="392" t="s">
        <v>241</v>
      </c>
      <c r="AA10" s="392" t="s">
        <v>242</v>
      </c>
      <c r="AB10" s="391" t="s">
        <v>243</v>
      </c>
      <c r="AC10" s="391" t="s">
        <v>244</v>
      </c>
      <c r="AD10" s="391" t="s">
        <v>245</v>
      </c>
      <c r="AE10" s="391" t="s">
        <v>246</v>
      </c>
      <c r="AF10" s="391" t="s">
        <v>247</v>
      </c>
      <c r="AG10" s="391" t="s">
        <v>248</v>
      </c>
      <c r="AH10" s="391" t="s">
        <v>249</v>
      </c>
      <c r="AI10" s="391" t="s">
        <v>250</v>
      </c>
      <c r="AJ10" s="392" t="s">
        <v>251</v>
      </c>
      <c r="AK10" s="392" t="s">
        <v>252</v>
      </c>
      <c r="AL10" s="392" t="s">
        <v>253</v>
      </c>
      <c r="AM10" s="393" t="s">
        <v>254</v>
      </c>
      <c r="AN10" s="393" t="s">
        <v>255</v>
      </c>
      <c r="AO10" s="394" t="s">
        <v>256</v>
      </c>
      <c r="AP10" s="395" t="s">
        <v>257</v>
      </c>
      <c r="AQ10" s="396" t="s">
        <v>258</v>
      </c>
      <c r="AR10" s="397" t="s">
        <v>259</v>
      </c>
      <c r="AS10" s="398" t="s">
        <v>260</v>
      </c>
      <c r="AT10" s="399" t="s">
        <v>261</v>
      </c>
      <c r="AU10" s="400"/>
      <c r="AV10" s="396" t="s">
        <v>262</v>
      </c>
      <c r="AW10" s="397" t="s">
        <v>263</v>
      </c>
      <c r="AX10" s="398" t="s">
        <v>264</v>
      </c>
      <c r="AY10" s="401" t="s">
        <v>265</v>
      </c>
      <c r="AZ10" s="209"/>
      <c r="BA10" s="209"/>
      <c r="BB10" s="209"/>
      <c r="BC10" s="209"/>
      <c r="BD10" s="209"/>
    </row>
    <row r="11" customFormat="false" ht="12.75" hidden="false" customHeight="false" outlineLevel="0" collapsed="false">
      <c r="A11" s="403" t="n">
        <v>1</v>
      </c>
      <c r="B11" s="404" t="str">
        <f aca="false">$P$3</f>
        <v>ח'</v>
      </c>
      <c r="C11" s="405" t="str">
        <f aca="false">$S$3</f>
        <v/>
      </c>
      <c r="D11" s="406"/>
      <c r="E11" s="407"/>
      <c r="F11" s="408"/>
      <c r="G11" s="409"/>
      <c r="H11" s="410"/>
      <c r="I11" s="411"/>
      <c r="J11" s="411"/>
      <c r="K11" s="411"/>
      <c r="L11" s="411"/>
      <c r="M11" s="411"/>
      <c r="N11" s="411"/>
      <c r="O11" s="411"/>
      <c r="P11" s="411"/>
      <c r="Q11" s="412"/>
      <c r="R11" s="412"/>
      <c r="S11" s="411"/>
      <c r="T11" s="411"/>
      <c r="U11" s="413"/>
      <c r="V11" s="411"/>
      <c r="W11" s="411"/>
      <c r="X11" s="411"/>
      <c r="Y11" s="412"/>
      <c r="Z11" s="412"/>
      <c r="AA11" s="412"/>
      <c r="AB11" s="411"/>
      <c r="AC11" s="411"/>
      <c r="AD11" s="411"/>
      <c r="AE11" s="411"/>
      <c r="AF11" s="411"/>
      <c r="AG11" s="411"/>
      <c r="AH11" s="411"/>
      <c r="AI11" s="411"/>
      <c r="AJ11" s="412"/>
      <c r="AK11" s="412"/>
      <c r="AL11" s="412"/>
      <c r="AM11" s="414"/>
      <c r="AN11" s="414"/>
      <c r="AO11" s="415"/>
      <c r="AP11" s="416" t="n">
        <f aca="false">COUNTBLANK(H11:AO11)&lt;&gt;34</f>
        <v>0</v>
      </c>
      <c r="AQ11" s="417" t="str">
        <f aca="false">IF(SUM(H11:P11,S11:X11,,AB11:AI11)&gt;0,SUM(H11:P11,S11:X11,,AB11:AI11),IF(AP11,0,""))</f>
        <v/>
      </c>
      <c r="AR11" s="418" t="str">
        <f aca="false">IF(SUM(AM11:AO11)&gt;0,SUM(AM11:AO11),IF(AP11,0,""))</f>
        <v/>
      </c>
      <c r="AS11" s="419" t="str">
        <f aca="false">IF(SUM(Q11:R11,Y11:AA11,AJ11:AL11)&gt;0,SUM(Q11:R11,Y11:AA11,AJ11:AL11),IF(AP11,0,""))</f>
        <v/>
      </c>
      <c r="AT11" s="420" t="str">
        <f aca="false">IF(SUM(H11:AO11)&gt;0,SUM(H11:AO11),IF(AP11,0,""))</f>
        <v/>
      </c>
      <c r="AU11" s="421" t="n">
        <f aca="false">IF(AT11="",-1,AT11)</f>
        <v>-1</v>
      </c>
      <c r="AV11" s="422" t="str">
        <f aca="false">IF(AQ11&lt;&gt;"",(AQ11/חישובים!$V$7)*100,"")</f>
        <v/>
      </c>
      <c r="AW11" s="423" t="str">
        <f aca="false">IF(AR11&lt;&gt;"",(AR11/חישובים!$V$8)*100,"")</f>
        <v/>
      </c>
      <c r="AX11" s="424" t="str">
        <f aca="false">IF(AS11&lt;&gt;"",(AS11/חישובים!$V$9)*100,"")</f>
        <v/>
      </c>
      <c r="AY11" s="425"/>
      <c r="AZ11" s="209"/>
      <c r="BA11" s="209"/>
      <c r="BB11" s="209"/>
      <c r="BC11" s="209"/>
      <c r="BD11" s="209"/>
    </row>
    <row r="12" customFormat="false" ht="12.75" hidden="false" customHeight="false" outlineLevel="0" collapsed="false">
      <c r="A12" s="403" t="n">
        <v>2</v>
      </c>
      <c r="B12" s="404" t="str">
        <f aca="false">$P$3</f>
        <v>ח'</v>
      </c>
      <c r="C12" s="405" t="str">
        <f aca="false">$S$3</f>
        <v/>
      </c>
      <c r="D12" s="406"/>
      <c r="E12" s="407"/>
      <c r="F12" s="408"/>
      <c r="G12" s="409"/>
      <c r="H12" s="410"/>
      <c r="I12" s="411"/>
      <c r="J12" s="411"/>
      <c r="K12" s="411"/>
      <c r="L12" s="411"/>
      <c r="M12" s="411"/>
      <c r="N12" s="411"/>
      <c r="O12" s="411"/>
      <c r="P12" s="411"/>
      <c r="Q12" s="412"/>
      <c r="R12" s="412"/>
      <c r="S12" s="411"/>
      <c r="T12" s="411"/>
      <c r="U12" s="413"/>
      <c r="V12" s="411"/>
      <c r="W12" s="411"/>
      <c r="X12" s="411"/>
      <c r="Y12" s="412"/>
      <c r="Z12" s="412"/>
      <c r="AA12" s="412"/>
      <c r="AB12" s="411"/>
      <c r="AC12" s="411"/>
      <c r="AD12" s="411"/>
      <c r="AE12" s="411"/>
      <c r="AF12" s="411"/>
      <c r="AG12" s="411"/>
      <c r="AH12" s="411"/>
      <c r="AI12" s="411"/>
      <c r="AJ12" s="412"/>
      <c r="AK12" s="412"/>
      <c r="AL12" s="412"/>
      <c r="AM12" s="414"/>
      <c r="AN12" s="414"/>
      <c r="AO12" s="415"/>
      <c r="AP12" s="416" t="n">
        <f aca="false">COUNTBLANK(H12:AO12)&lt;&gt;34</f>
        <v>0</v>
      </c>
      <c r="AQ12" s="417" t="str">
        <f aca="false">IF(SUM(H12:P12,S12:X12,,AB12:AI12)&gt;0,SUM(H12:P12,S12:X12,,AB12:AI12),IF(AP12,0,""))</f>
        <v/>
      </c>
      <c r="AR12" s="418" t="str">
        <f aca="false">IF(SUM(AM12:AO12)&gt;0,SUM(AM12:AO12),IF(AP12,0,""))</f>
        <v/>
      </c>
      <c r="AS12" s="419" t="str">
        <f aca="false">IF(SUM(Q12:R12,Y12:AA12,AJ12:AL12)&gt;0,SUM(Q12:R12,Y12:AA12,AJ12:AL12),IF(AP12,0,""))</f>
        <v/>
      </c>
      <c r="AT12" s="420" t="str">
        <f aca="false">IF(SUM(H12:AO12)&gt;0,SUM(H12:AO12),IF(AP12,0,""))</f>
        <v/>
      </c>
      <c r="AU12" s="421" t="n">
        <f aca="false">IF(AT12="",-1,AT12)</f>
        <v>-1</v>
      </c>
      <c r="AV12" s="422" t="str">
        <f aca="false">IF(AQ12&lt;&gt;"",(AQ12/חישובים!V$7)*100,"")</f>
        <v/>
      </c>
      <c r="AW12" s="423" t="str">
        <f aca="false">IF(AR12&lt;&gt;"",(AR12/חישובים!$V$8)*100,"")</f>
        <v/>
      </c>
      <c r="AX12" s="424" t="str">
        <f aca="false">IF(AS12&lt;&gt;"",(AS12/חישובים!$V$9)*100,"")</f>
        <v/>
      </c>
      <c r="AY12" s="425"/>
      <c r="AZ12" s="209"/>
      <c r="BA12" s="209"/>
      <c r="BB12" s="209"/>
      <c r="BC12" s="209"/>
      <c r="BD12" s="209"/>
    </row>
    <row r="13" customFormat="false" ht="12.75" hidden="false" customHeight="false" outlineLevel="0" collapsed="false">
      <c r="A13" s="403" t="n">
        <v>3</v>
      </c>
      <c r="B13" s="404" t="str">
        <f aca="false">$P$3</f>
        <v>ח'</v>
      </c>
      <c r="C13" s="405" t="str">
        <f aca="false">$S$3</f>
        <v/>
      </c>
      <c r="D13" s="406"/>
      <c r="E13" s="407"/>
      <c r="F13" s="408"/>
      <c r="G13" s="409"/>
      <c r="H13" s="410"/>
      <c r="I13" s="411"/>
      <c r="J13" s="411"/>
      <c r="K13" s="411"/>
      <c r="L13" s="411"/>
      <c r="M13" s="411"/>
      <c r="N13" s="411"/>
      <c r="O13" s="411"/>
      <c r="P13" s="411"/>
      <c r="Q13" s="412"/>
      <c r="R13" s="412"/>
      <c r="S13" s="411"/>
      <c r="T13" s="411"/>
      <c r="U13" s="413"/>
      <c r="V13" s="411"/>
      <c r="W13" s="411"/>
      <c r="X13" s="411"/>
      <c r="Y13" s="412"/>
      <c r="Z13" s="412"/>
      <c r="AA13" s="412"/>
      <c r="AB13" s="411"/>
      <c r="AC13" s="411"/>
      <c r="AD13" s="411"/>
      <c r="AE13" s="411"/>
      <c r="AF13" s="411"/>
      <c r="AG13" s="411"/>
      <c r="AH13" s="411"/>
      <c r="AI13" s="411"/>
      <c r="AJ13" s="412"/>
      <c r="AK13" s="412"/>
      <c r="AL13" s="412"/>
      <c r="AM13" s="414"/>
      <c r="AN13" s="414"/>
      <c r="AO13" s="415"/>
      <c r="AP13" s="416" t="n">
        <f aca="false">COUNTBLANK(H13:AO13)&lt;&gt;34</f>
        <v>0</v>
      </c>
      <c r="AQ13" s="417" t="str">
        <f aca="false">IF(SUM(H13:P13,S13:X13,,AB13:AI13)&gt;0,SUM(H13:P13,S13:X13,,AB13:AI13),IF(AP13,0,""))</f>
        <v/>
      </c>
      <c r="AR13" s="418" t="str">
        <f aca="false">IF(SUM(AM13:AO13)&gt;0,SUM(AM13:AO13),IF(AP13,0,""))</f>
        <v/>
      </c>
      <c r="AS13" s="419" t="str">
        <f aca="false">IF(SUM(Q13:R13,Y13:AA13,AJ13:AL13)&gt;0,SUM(Q13:R13,Y13:AA13,AJ13:AL13),IF(AP13,0,""))</f>
        <v/>
      </c>
      <c r="AT13" s="420" t="str">
        <f aca="false">IF(SUM(H13:AO13)&gt;0,SUM(H13:AO13),IF(AP13,0,""))</f>
        <v/>
      </c>
      <c r="AU13" s="421" t="n">
        <f aca="false">IF(AT13="",-1,AT13)</f>
        <v>-1</v>
      </c>
      <c r="AV13" s="422" t="str">
        <f aca="false">IF(AQ13&lt;&gt;"",(AQ13/חישובים!V$7)*100,"")</f>
        <v/>
      </c>
      <c r="AW13" s="423" t="str">
        <f aca="false">IF(AR13&lt;&gt;"",(AR13/חישובים!$V$8)*100,"")</f>
        <v/>
      </c>
      <c r="AX13" s="424" t="str">
        <f aca="false">IF(AS13&lt;&gt;"",(AS13/חישובים!$V$9)*100,"")</f>
        <v/>
      </c>
      <c r="AY13" s="425"/>
      <c r="AZ13" s="209"/>
      <c r="BA13" s="209"/>
      <c r="BB13" s="209"/>
      <c r="BC13" s="209"/>
      <c r="BD13" s="209"/>
    </row>
    <row r="14" customFormat="false" ht="12.75" hidden="false" customHeight="false" outlineLevel="0" collapsed="false">
      <c r="A14" s="403" t="n">
        <v>4</v>
      </c>
      <c r="B14" s="404" t="str">
        <f aca="false">$P$3</f>
        <v>ח'</v>
      </c>
      <c r="C14" s="405" t="str">
        <f aca="false">$S$3</f>
        <v/>
      </c>
      <c r="D14" s="406"/>
      <c r="E14" s="407"/>
      <c r="F14" s="408"/>
      <c r="G14" s="409"/>
      <c r="H14" s="410"/>
      <c r="I14" s="411"/>
      <c r="J14" s="411"/>
      <c r="K14" s="411"/>
      <c r="L14" s="411"/>
      <c r="M14" s="411"/>
      <c r="N14" s="411"/>
      <c r="O14" s="411"/>
      <c r="P14" s="411"/>
      <c r="Q14" s="412"/>
      <c r="R14" s="412"/>
      <c r="S14" s="411"/>
      <c r="T14" s="411"/>
      <c r="U14" s="413"/>
      <c r="V14" s="411"/>
      <c r="W14" s="411"/>
      <c r="X14" s="411"/>
      <c r="Y14" s="412"/>
      <c r="Z14" s="412"/>
      <c r="AA14" s="412"/>
      <c r="AB14" s="411"/>
      <c r="AC14" s="411"/>
      <c r="AD14" s="411"/>
      <c r="AE14" s="411"/>
      <c r="AF14" s="411"/>
      <c r="AG14" s="411"/>
      <c r="AH14" s="411"/>
      <c r="AI14" s="411"/>
      <c r="AJ14" s="412"/>
      <c r="AK14" s="412"/>
      <c r="AL14" s="412"/>
      <c r="AM14" s="414"/>
      <c r="AN14" s="414"/>
      <c r="AO14" s="415"/>
      <c r="AP14" s="416" t="n">
        <f aca="false">COUNTBLANK(H14:AO14)&lt;&gt;34</f>
        <v>0</v>
      </c>
      <c r="AQ14" s="417" t="str">
        <f aca="false">IF(SUM(H14:P14,S14:X14,,AB14:AI14)&gt;0,SUM(H14:P14,S14:X14,,AB14:AI14),IF(AP14,0,""))</f>
        <v/>
      </c>
      <c r="AR14" s="418" t="str">
        <f aca="false">IF(SUM(AM14:AO14)&gt;0,SUM(AM14:AO14),IF(AP14,0,""))</f>
        <v/>
      </c>
      <c r="AS14" s="419" t="str">
        <f aca="false">IF(SUM(Q14:R14,Y14:AA14,AJ14:AL14)&gt;0,SUM(Q14:R14,Y14:AA14,AJ14:AL14),IF(AP14,0,""))</f>
        <v/>
      </c>
      <c r="AT14" s="420" t="str">
        <f aca="false">IF(SUM(H14:AO14)&gt;0,SUM(H14:AO14),IF(AP14,0,""))</f>
        <v/>
      </c>
      <c r="AU14" s="421" t="n">
        <f aca="false">IF(AT14="",-1,AT14)</f>
        <v>-1</v>
      </c>
      <c r="AV14" s="422" t="str">
        <f aca="false">IF(AQ14&lt;&gt;"",(AQ14/חישובים!V$7)*100,"")</f>
        <v/>
      </c>
      <c r="AW14" s="423" t="str">
        <f aca="false">IF(AR14&lt;&gt;"",(AR14/חישובים!$V$8)*100,"")</f>
        <v/>
      </c>
      <c r="AX14" s="424" t="str">
        <f aca="false">IF(AS14&lt;&gt;"",(AS14/חישובים!$V$9)*100,"")</f>
        <v/>
      </c>
      <c r="AY14" s="425"/>
      <c r="AZ14" s="209"/>
      <c r="BA14" s="209"/>
      <c r="BB14" s="209"/>
      <c r="BC14" s="209"/>
      <c r="BD14" s="209"/>
    </row>
    <row r="15" customFormat="false" ht="12.75" hidden="false" customHeight="false" outlineLevel="0" collapsed="false">
      <c r="A15" s="403" t="n">
        <v>5</v>
      </c>
      <c r="B15" s="404" t="str">
        <f aca="false">$P$3</f>
        <v>ח'</v>
      </c>
      <c r="C15" s="405" t="str">
        <f aca="false">$S$3</f>
        <v/>
      </c>
      <c r="D15" s="406"/>
      <c r="E15" s="407"/>
      <c r="F15" s="408"/>
      <c r="G15" s="409"/>
      <c r="H15" s="410"/>
      <c r="I15" s="411"/>
      <c r="J15" s="411"/>
      <c r="K15" s="411"/>
      <c r="L15" s="411"/>
      <c r="M15" s="411"/>
      <c r="N15" s="411"/>
      <c r="O15" s="411"/>
      <c r="P15" s="411"/>
      <c r="Q15" s="412"/>
      <c r="R15" s="412"/>
      <c r="S15" s="411"/>
      <c r="T15" s="411"/>
      <c r="U15" s="413"/>
      <c r="V15" s="411"/>
      <c r="W15" s="411"/>
      <c r="X15" s="411"/>
      <c r="Y15" s="412"/>
      <c r="Z15" s="412"/>
      <c r="AA15" s="412"/>
      <c r="AB15" s="411"/>
      <c r="AC15" s="411"/>
      <c r="AD15" s="411"/>
      <c r="AE15" s="411"/>
      <c r="AF15" s="411"/>
      <c r="AG15" s="411"/>
      <c r="AH15" s="411"/>
      <c r="AI15" s="411"/>
      <c r="AJ15" s="412"/>
      <c r="AK15" s="412"/>
      <c r="AL15" s="412"/>
      <c r="AM15" s="414"/>
      <c r="AN15" s="414"/>
      <c r="AO15" s="415"/>
      <c r="AP15" s="416" t="n">
        <f aca="false">COUNTBLANK(H15:AO15)&lt;&gt;34</f>
        <v>0</v>
      </c>
      <c r="AQ15" s="417" t="str">
        <f aca="false">IF(SUM(H15:P15,S15:X15,,AB15:AI15)&gt;0,SUM(H15:P15,S15:X15,,AB15:AI15),IF(AP15,0,""))</f>
        <v/>
      </c>
      <c r="AR15" s="418" t="str">
        <f aca="false">IF(SUM(AM15:AO15)&gt;0,SUM(AM15:AO15),IF(AP15,0,""))</f>
        <v/>
      </c>
      <c r="AS15" s="419" t="str">
        <f aca="false">IF(SUM(Q15:R15,Y15:AA15,AJ15:AL15)&gt;0,SUM(Q15:R15,Y15:AA15,AJ15:AL15),IF(AP15,0,""))</f>
        <v/>
      </c>
      <c r="AT15" s="420" t="str">
        <f aca="false">IF(SUM(H15:AO15)&gt;0,SUM(H15:AO15),IF(AP15,0,""))</f>
        <v/>
      </c>
      <c r="AU15" s="421" t="n">
        <f aca="false">IF(AT15="",-1,AT15)</f>
        <v>-1</v>
      </c>
      <c r="AV15" s="422" t="str">
        <f aca="false">IF(AQ15&lt;&gt;"",(AQ15/חישובים!V$7)*100,"")</f>
        <v/>
      </c>
      <c r="AW15" s="423" t="str">
        <f aca="false">IF(AR15&lt;&gt;"",(AR15/חישובים!$V$8)*100,"")</f>
        <v/>
      </c>
      <c r="AX15" s="424" t="str">
        <f aca="false">IF(AS15&lt;&gt;"",(AS15/חישובים!$V$9)*100,"")</f>
        <v/>
      </c>
      <c r="AY15" s="425"/>
      <c r="AZ15" s="209"/>
      <c r="BA15" s="209"/>
      <c r="BB15" s="209"/>
      <c r="BC15" s="209"/>
      <c r="BD15" s="209"/>
    </row>
    <row r="16" customFormat="false" ht="12.75" hidden="false" customHeight="false" outlineLevel="0" collapsed="false">
      <c r="A16" s="403" t="n">
        <v>6</v>
      </c>
      <c r="B16" s="404" t="str">
        <f aca="false">$P$3</f>
        <v>ח'</v>
      </c>
      <c r="C16" s="405" t="str">
        <f aca="false">$S$3</f>
        <v/>
      </c>
      <c r="D16" s="406"/>
      <c r="E16" s="407"/>
      <c r="F16" s="408"/>
      <c r="G16" s="409"/>
      <c r="H16" s="410"/>
      <c r="I16" s="411"/>
      <c r="J16" s="411"/>
      <c r="K16" s="411"/>
      <c r="L16" s="411"/>
      <c r="M16" s="411"/>
      <c r="N16" s="411"/>
      <c r="O16" s="411"/>
      <c r="P16" s="411"/>
      <c r="Q16" s="412"/>
      <c r="R16" s="412"/>
      <c r="S16" s="411"/>
      <c r="T16" s="411"/>
      <c r="U16" s="413"/>
      <c r="V16" s="411"/>
      <c r="W16" s="411"/>
      <c r="X16" s="411"/>
      <c r="Y16" s="412"/>
      <c r="Z16" s="412"/>
      <c r="AA16" s="412"/>
      <c r="AB16" s="411"/>
      <c r="AC16" s="411"/>
      <c r="AD16" s="411"/>
      <c r="AE16" s="411"/>
      <c r="AF16" s="411"/>
      <c r="AG16" s="411"/>
      <c r="AH16" s="411"/>
      <c r="AI16" s="411"/>
      <c r="AJ16" s="412"/>
      <c r="AK16" s="412"/>
      <c r="AL16" s="412"/>
      <c r="AM16" s="414"/>
      <c r="AN16" s="414"/>
      <c r="AO16" s="415"/>
      <c r="AP16" s="416" t="n">
        <f aca="false">COUNTBLANK(H16:AO16)&lt;&gt;34</f>
        <v>0</v>
      </c>
      <c r="AQ16" s="417" t="str">
        <f aca="false">IF(SUM(H16:P16,S16:X16,,AB16:AI16)&gt;0,SUM(H16:P16,S16:X16,,AB16:AI16),IF(AP16,0,""))</f>
        <v/>
      </c>
      <c r="AR16" s="418" t="str">
        <f aca="false">IF(SUM(AM16:AO16)&gt;0,SUM(AM16:AO16),IF(AP16,0,""))</f>
        <v/>
      </c>
      <c r="AS16" s="419" t="str">
        <f aca="false">IF(SUM(Q16:R16,Y16:AA16,AJ16:AL16)&gt;0,SUM(Q16:R16,Y16:AA16,AJ16:AL16),IF(AP16,0,""))</f>
        <v/>
      </c>
      <c r="AT16" s="420" t="str">
        <f aca="false">IF(SUM(H16:AO16)&gt;0,SUM(H16:AO16),IF(AP16,0,""))</f>
        <v/>
      </c>
      <c r="AU16" s="421" t="n">
        <f aca="false">IF(AT16="",-1,AT16)</f>
        <v>-1</v>
      </c>
      <c r="AV16" s="422" t="str">
        <f aca="false">IF(AQ16&lt;&gt;"",(AQ16/חישובים!V$7)*100,"")</f>
        <v/>
      </c>
      <c r="AW16" s="423" t="str">
        <f aca="false">IF(AR16&lt;&gt;"",(AR16/חישובים!$V$8)*100,"")</f>
        <v/>
      </c>
      <c r="AX16" s="424" t="str">
        <f aca="false">IF(AS16&lt;&gt;"",(AS16/חישובים!$V$9)*100,"")</f>
        <v/>
      </c>
      <c r="AY16" s="425"/>
      <c r="AZ16" s="209"/>
      <c r="BA16" s="209"/>
      <c r="BB16" s="209"/>
      <c r="BC16" s="209"/>
      <c r="BD16" s="209"/>
    </row>
    <row r="17" customFormat="false" ht="12.75" hidden="false" customHeight="false" outlineLevel="0" collapsed="false">
      <c r="A17" s="403" t="n">
        <v>7</v>
      </c>
      <c r="B17" s="404" t="str">
        <f aca="false">$P$3</f>
        <v>ח'</v>
      </c>
      <c r="C17" s="405" t="str">
        <f aca="false">$S$3</f>
        <v/>
      </c>
      <c r="D17" s="406"/>
      <c r="E17" s="407"/>
      <c r="F17" s="408"/>
      <c r="G17" s="409"/>
      <c r="H17" s="410"/>
      <c r="I17" s="411"/>
      <c r="J17" s="411"/>
      <c r="K17" s="411"/>
      <c r="L17" s="411"/>
      <c r="M17" s="411"/>
      <c r="N17" s="411"/>
      <c r="O17" s="411"/>
      <c r="P17" s="411"/>
      <c r="Q17" s="412"/>
      <c r="R17" s="412"/>
      <c r="S17" s="411"/>
      <c r="T17" s="411"/>
      <c r="U17" s="413"/>
      <c r="V17" s="411"/>
      <c r="W17" s="411"/>
      <c r="X17" s="411"/>
      <c r="Y17" s="412"/>
      <c r="Z17" s="412"/>
      <c r="AA17" s="412"/>
      <c r="AB17" s="411"/>
      <c r="AC17" s="411"/>
      <c r="AD17" s="411"/>
      <c r="AE17" s="411"/>
      <c r="AF17" s="411"/>
      <c r="AG17" s="411"/>
      <c r="AH17" s="411"/>
      <c r="AI17" s="411"/>
      <c r="AJ17" s="412"/>
      <c r="AK17" s="412"/>
      <c r="AL17" s="412"/>
      <c r="AM17" s="414"/>
      <c r="AN17" s="414"/>
      <c r="AO17" s="415"/>
      <c r="AP17" s="416" t="n">
        <f aca="false">COUNTBLANK(H17:AO17)&lt;&gt;34</f>
        <v>0</v>
      </c>
      <c r="AQ17" s="417" t="str">
        <f aca="false">IF(SUM(H17:P17,S17:X17,,AB17:AI17)&gt;0,SUM(H17:P17,S17:X17,,AB17:AI17),IF(AP17,0,""))</f>
        <v/>
      </c>
      <c r="AR17" s="418" t="str">
        <f aca="false">IF(SUM(AM17:AO17)&gt;0,SUM(AM17:AO17),IF(AP17,0,""))</f>
        <v/>
      </c>
      <c r="AS17" s="419" t="str">
        <f aca="false">IF(SUM(Q17:R17,Y17:AA17,AJ17:AL17)&gt;0,SUM(Q17:R17,Y17:AA17,AJ17:AL17),IF(AP17,0,""))</f>
        <v/>
      </c>
      <c r="AT17" s="420" t="str">
        <f aca="false">IF(SUM(H17:AO17)&gt;0,SUM(H17:AO17),IF(AP17,0,""))</f>
        <v/>
      </c>
      <c r="AU17" s="421" t="n">
        <f aca="false">IF(AT17="",-1,AT17)</f>
        <v>-1</v>
      </c>
      <c r="AV17" s="422" t="str">
        <f aca="false">IF(AQ17&lt;&gt;"",(AQ17/חישובים!V$7)*100,"")</f>
        <v/>
      </c>
      <c r="AW17" s="423" t="str">
        <f aca="false">IF(AR17&lt;&gt;"",(AR17/חישובים!$V$8)*100,"")</f>
        <v/>
      </c>
      <c r="AX17" s="424" t="str">
        <f aca="false">IF(AS17&lt;&gt;"",(AS17/חישובים!$V$9)*100,"")</f>
        <v/>
      </c>
      <c r="AY17" s="425"/>
      <c r="AZ17" s="209"/>
      <c r="BA17" s="209"/>
      <c r="BB17" s="209"/>
      <c r="BC17" s="209"/>
      <c r="BD17" s="209"/>
    </row>
    <row r="18" customFormat="false" ht="12.75" hidden="false" customHeight="false" outlineLevel="0" collapsed="false">
      <c r="A18" s="403" t="n">
        <v>8</v>
      </c>
      <c r="B18" s="404" t="str">
        <f aca="false">$P$3</f>
        <v>ח'</v>
      </c>
      <c r="C18" s="405" t="str">
        <f aca="false">$S$3</f>
        <v/>
      </c>
      <c r="D18" s="406"/>
      <c r="E18" s="407"/>
      <c r="F18" s="408"/>
      <c r="G18" s="409"/>
      <c r="H18" s="410"/>
      <c r="I18" s="411"/>
      <c r="J18" s="411"/>
      <c r="K18" s="411"/>
      <c r="L18" s="411"/>
      <c r="M18" s="411"/>
      <c r="N18" s="411"/>
      <c r="O18" s="411"/>
      <c r="P18" s="411"/>
      <c r="Q18" s="412"/>
      <c r="R18" s="412"/>
      <c r="S18" s="411"/>
      <c r="T18" s="411"/>
      <c r="U18" s="413"/>
      <c r="V18" s="411"/>
      <c r="W18" s="411"/>
      <c r="X18" s="411"/>
      <c r="Y18" s="412"/>
      <c r="Z18" s="412"/>
      <c r="AA18" s="412"/>
      <c r="AB18" s="411"/>
      <c r="AC18" s="411"/>
      <c r="AD18" s="411"/>
      <c r="AE18" s="411"/>
      <c r="AF18" s="411"/>
      <c r="AG18" s="411"/>
      <c r="AH18" s="411"/>
      <c r="AI18" s="411"/>
      <c r="AJ18" s="412"/>
      <c r="AK18" s="412"/>
      <c r="AL18" s="412"/>
      <c r="AM18" s="414"/>
      <c r="AN18" s="414"/>
      <c r="AO18" s="415"/>
      <c r="AP18" s="416" t="n">
        <f aca="false">COUNTBLANK(H18:AO18)&lt;&gt;34</f>
        <v>0</v>
      </c>
      <c r="AQ18" s="417" t="str">
        <f aca="false">IF(SUM(H18:P18,S18:X18,,AB18:AI18)&gt;0,SUM(H18:P18,S18:X18,,AB18:AI18),IF(AP18,0,""))</f>
        <v/>
      </c>
      <c r="AR18" s="418" t="str">
        <f aca="false">IF(SUM(AM18:AO18)&gt;0,SUM(AM18:AO18),IF(AP18,0,""))</f>
        <v/>
      </c>
      <c r="AS18" s="419" t="str">
        <f aca="false">IF(SUM(Q18:R18,Y18:AA18,AJ18:AL18)&gt;0,SUM(Q18:R18,Y18:AA18,AJ18:AL18),IF(AP18,0,""))</f>
        <v/>
      </c>
      <c r="AT18" s="420" t="str">
        <f aca="false">IF(SUM(H18:AO18)&gt;0,SUM(H18:AO18),IF(AP18,0,""))</f>
        <v/>
      </c>
      <c r="AU18" s="421" t="n">
        <f aca="false">IF(AT18="",-1,AT18)</f>
        <v>-1</v>
      </c>
      <c r="AV18" s="422" t="str">
        <f aca="false">IF(AQ18&lt;&gt;"",(AQ18/חישובים!V$7)*100,"")</f>
        <v/>
      </c>
      <c r="AW18" s="423" t="str">
        <f aca="false">IF(AR18&lt;&gt;"",(AR18/חישובים!$V$8)*100,"")</f>
        <v/>
      </c>
      <c r="AX18" s="424" t="str">
        <f aca="false">IF(AS18&lt;&gt;"",(AS18/חישובים!$V$9)*100,"")</f>
        <v/>
      </c>
      <c r="AY18" s="425"/>
      <c r="AZ18" s="209"/>
      <c r="BA18" s="209"/>
      <c r="BB18" s="209"/>
      <c r="BC18" s="209"/>
      <c r="BD18" s="209"/>
    </row>
    <row r="19" customFormat="false" ht="12.75" hidden="false" customHeight="false" outlineLevel="0" collapsed="false">
      <c r="A19" s="403" t="n">
        <v>9</v>
      </c>
      <c r="B19" s="404" t="str">
        <f aca="false">$P$3</f>
        <v>ח'</v>
      </c>
      <c r="C19" s="405" t="str">
        <f aca="false">$S$3</f>
        <v/>
      </c>
      <c r="D19" s="406"/>
      <c r="E19" s="407"/>
      <c r="F19" s="408"/>
      <c r="G19" s="409"/>
      <c r="H19" s="410"/>
      <c r="I19" s="411"/>
      <c r="J19" s="411"/>
      <c r="K19" s="411"/>
      <c r="L19" s="411"/>
      <c r="M19" s="411"/>
      <c r="N19" s="411"/>
      <c r="O19" s="411"/>
      <c r="P19" s="411"/>
      <c r="Q19" s="412"/>
      <c r="R19" s="412"/>
      <c r="S19" s="411"/>
      <c r="T19" s="411"/>
      <c r="U19" s="413"/>
      <c r="V19" s="411"/>
      <c r="W19" s="411"/>
      <c r="X19" s="411"/>
      <c r="Y19" s="412"/>
      <c r="Z19" s="412"/>
      <c r="AA19" s="412"/>
      <c r="AB19" s="411"/>
      <c r="AC19" s="411"/>
      <c r="AD19" s="411"/>
      <c r="AE19" s="411"/>
      <c r="AF19" s="411"/>
      <c r="AG19" s="411"/>
      <c r="AH19" s="411"/>
      <c r="AI19" s="411"/>
      <c r="AJ19" s="412"/>
      <c r="AK19" s="412"/>
      <c r="AL19" s="412"/>
      <c r="AM19" s="414"/>
      <c r="AN19" s="414"/>
      <c r="AO19" s="415"/>
      <c r="AP19" s="416" t="n">
        <f aca="false">COUNTBLANK(H19:AO19)&lt;&gt;34</f>
        <v>0</v>
      </c>
      <c r="AQ19" s="417" t="str">
        <f aca="false">IF(SUM(H19:P19,S19:X19,,AB19:AI19)&gt;0,SUM(H19:P19,S19:X19,,AB19:AI19),IF(AP19,0,""))</f>
        <v/>
      </c>
      <c r="AR19" s="418" t="str">
        <f aca="false">IF(SUM(AM19:AO19)&gt;0,SUM(AM19:AO19),IF(AP19,0,""))</f>
        <v/>
      </c>
      <c r="AS19" s="419" t="str">
        <f aca="false">IF(SUM(Q19:R19,Y19:AA19,AJ19:AL19)&gt;0,SUM(Q19:R19,Y19:AA19,AJ19:AL19),IF(AP19,0,""))</f>
        <v/>
      </c>
      <c r="AT19" s="420" t="str">
        <f aca="false">IF(SUM(H19:AO19)&gt;0,SUM(H19:AO19),IF(AP19,0,""))</f>
        <v/>
      </c>
      <c r="AU19" s="421" t="n">
        <f aca="false">IF(AT19="",-1,AT19)</f>
        <v>-1</v>
      </c>
      <c r="AV19" s="422" t="str">
        <f aca="false">IF(AQ19&lt;&gt;"",(AQ19/חישובים!V$7)*100,"")</f>
        <v/>
      </c>
      <c r="AW19" s="423" t="str">
        <f aca="false">IF(AR19&lt;&gt;"",(AR19/חישובים!$V$8)*100,"")</f>
        <v/>
      </c>
      <c r="AX19" s="424" t="str">
        <f aca="false">IF(AS19&lt;&gt;"",(AS19/חישובים!$V$9)*100,"")</f>
        <v/>
      </c>
      <c r="AY19" s="425"/>
      <c r="AZ19" s="209"/>
      <c r="BA19" s="209"/>
      <c r="BB19" s="209"/>
      <c r="BC19" s="209"/>
      <c r="BD19" s="209"/>
    </row>
    <row r="20" customFormat="false" ht="12.75" hidden="false" customHeight="false" outlineLevel="0" collapsed="false">
      <c r="A20" s="403" t="n">
        <v>10</v>
      </c>
      <c r="B20" s="404" t="str">
        <f aca="false">$P$3</f>
        <v>ח'</v>
      </c>
      <c r="C20" s="405" t="str">
        <f aca="false">$S$3</f>
        <v/>
      </c>
      <c r="D20" s="406"/>
      <c r="E20" s="407"/>
      <c r="F20" s="408"/>
      <c r="G20" s="409"/>
      <c r="H20" s="410"/>
      <c r="I20" s="411"/>
      <c r="J20" s="411"/>
      <c r="K20" s="411"/>
      <c r="L20" s="411"/>
      <c r="M20" s="411"/>
      <c r="N20" s="411"/>
      <c r="O20" s="411"/>
      <c r="P20" s="411"/>
      <c r="Q20" s="412"/>
      <c r="R20" s="412"/>
      <c r="S20" s="411"/>
      <c r="T20" s="411"/>
      <c r="U20" s="413"/>
      <c r="V20" s="411"/>
      <c r="W20" s="411"/>
      <c r="X20" s="411"/>
      <c r="Y20" s="412"/>
      <c r="Z20" s="412"/>
      <c r="AA20" s="412"/>
      <c r="AB20" s="411"/>
      <c r="AC20" s="411"/>
      <c r="AD20" s="411"/>
      <c r="AE20" s="411"/>
      <c r="AF20" s="411"/>
      <c r="AG20" s="411"/>
      <c r="AH20" s="411"/>
      <c r="AI20" s="411"/>
      <c r="AJ20" s="412"/>
      <c r="AK20" s="412"/>
      <c r="AL20" s="412"/>
      <c r="AM20" s="414"/>
      <c r="AN20" s="414"/>
      <c r="AO20" s="415"/>
      <c r="AP20" s="416" t="n">
        <f aca="false">COUNTBLANK(H20:AO20)&lt;&gt;34</f>
        <v>0</v>
      </c>
      <c r="AQ20" s="417" t="str">
        <f aca="false">IF(SUM(H20:P20,S20:X20,,AB20:AI20)&gt;0,SUM(H20:P20,S20:X20,,AB20:AI20),IF(AP20,0,""))</f>
        <v/>
      </c>
      <c r="AR20" s="418" t="str">
        <f aca="false">IF(SUM(AM20:AO20)&gt;0,SUM(AM20:AO20),IF(AP20,0,""))</f>
        <v/>
      </c>
      <c r="AS20" s="419" t="str">
        <f aca="false">IF(SUM(Q20:R20,Y20:AA20,AJ20:AL20)&gt;0,SUM(Q20:R20,Y20:AA20,AJ20:AL20),IF(AP20,0,""))</f>
        <v/>
      </c>
      <c r="AT20" s="420" t="str">
        <f aca="false">IF(SUM(H20:AO20)&gt;0,SUM(H20:AO20),IF(AP20,0,""))</f>
        <v/>
      </c>
      <c r="AU20" s="421" t="n">
        <f aca="false">IF(AT20="",-1,AT20)</f>
        <v>-1</v>
      </c>
      <c r="AV20" s="422" t="str">
        <f aca="false">IF(AQ20&lt;&gt;"",(AQ20/חישובים!V$7)*100,"")</f>
        <v/>
      </c>
      <c r="AW20" s="423" t="str">
        <f aca="false">IF(AR20&lt;&gt;"",(AR20/חישובים!$V$8)*100,"")</f>
        <v/>
      </c>
      <c r="AX20" s="424" t="str">
        <f aca="false">IF(AS20&lt;&gt;"",(AS20/חישובים!$V$9)*100,"")</f>
        <v/>
      </c>
      <c r="AY20" s="425"/>
      <c r="AZ20" s="209"/>
      <c r="BA20" s="209"/>
      <c r="BB20" s="209"/>
      <c r="BC20" s="209"/>
      <c r="BD20" s="209"/>
    </row>
    <row r="21" customFormat="false" ht="12.75" hidden="false" customHeight="false" outlineLevel="0" collapsed="false">
      <c r="A21" s="403" t="n">
        <v>11</v>
      </c>
      <c r="B21" s="404" t="str">
        <f aca="false">$P$3</f>
        <v>ח'</v>
      </c>
      <c r="C21" s="405" t="str">
        <f aca="false">$S$3</f>
        <v/>
      </c>
      <c r="D21" s="406"/>
      <c r="E21" s="407"/>
      <c r="F21" s="408"/>
      <c r="G21" s="409"/>
      <c r="H21" s="410"/>
      <c r="I21" s="411"/>
      <c r="J21" s="411"/>
      <c r="K21" s="411"/>
      <c r="L21" s="411"/>
      <c r="M21" s="411"/>
      <c r="N21" s="411"/>
      <c r="O21" s="411"/>
      <c r="P21" s="411"/>
      <c r="Q21" s="412"/>
      <c r="R21" s="412"/>
      <c r="S21" s="411"/>
      <c r="T21" s="411"/>
      <c r="U21" s="413"/>
      <c r="V21" s="411"/>
      <c r="W21" s="411"/>
      <c r="X21" s="411"/>
      <c r="Y21" s="412"/>
      <c r="Z21" s="412"/>
      <c r="AA21" s="412"/>
      <c r="AB21" s="411"/>
      <c r="AC21" s="411"/>
      <c r="AD21" s="411"/>
      <c r="AE21" s="411"/>
      <c r="AF21" s="411"/>
      <c r="AG21" s="411"/>
      <c r="AH21" s="411"/>
      <c r="AI21" s="411"/>
      <c r="AJ21" s="412"/>
      <c r="AK21" s="412"/>
      <c r="AL21" s="412"/>
      <c r="AM21" s="414"/>
      <c r="AN21" s="414"/>
      <c r="AO21" s="415"/>
      <c r="AP21" s="416" t="n">
        <f aca="false">COUNTBLANK(H21:AO21)&lt;&gt;34</f>
        <v>0</v>
      </c>
      <c r="AQ21" s="417" t="str">
        <f aca="false">IF(SUM(H21:P21,S21:X21,,AB21:AI21)&gt;0,SUM(H21:P21,S21:X21,,AB21:AI21),IF(AP21,0,""))</f>
        <v/>
      </c>
      <c r="AR21" s="418" t="str">
        <f aca="false">IF(SUM(AM21:AO21)&gt;0,SUM(AM21:AO21),IF(AP21,0,""))</f>
        <v/>
      </c>
      <c r="AS21" s="419" t="str">
        <f aca="false">IF(SUM(Q21:R21,Y21:AA21,AJ21:AL21)&gt;0,SUM(Q21:R21,Y21:AA21,AJ21:AL21),IF(AP21,0,""))</f>
        <v/>
      </c>
      <c r="AT21" s="420" t="str">
        <f aca="false">IF(SUM(H21:AO21)&gt;0,SUM(H21:AO21),IF(AP21,0,""))</f>
        <v/>
      </c>
      <c r="AU21" s="421" t="n">
        <f aca="false">IF(AT21="",-1,AT21)</f>
        <v>-1</v>
      </c>
      <c r="AV21" s="422" t="str">
        <f aca="false">IF(AQ21&lt;&gt;"",(AQ21/חישובים!V$7)*100,"")</f>
        <v/>
      </c>
      <c r="AW21" s="423" t="str">
        <f aca="false">IF(AR21&lt;&gt;"",(AR21/חישובים!$V$8)*100,"")</f>
        <v/>
      </c>
      <c r="AX21" s="424" t="str">
        <f aca="false">IF(AS21&lt;&gt;"",(AS21/חישובים!$V$9)*100,"")</f>
        <v/>
      </c>
      <c r="AY21" s="425"/>
      <c r="AZ21" s="209"/>
      <c r="BA21" s="209"/>
      <c r="BB21" s="209"/>
      <c r="BC21" s="209"/>
      <c r="BD21" s="209"/>
    </row>
    <row r="22" customFormat="false" ht="12.75" hidden="false" customHeight="false" outlineLevel="0" collapsed="false">
      <c r="A22" s="403" t="n">
        <v>12</v>
      </c>
      <c r="B22" s="404" t="str">
        <f aca="false">$P$3</f>
        <v>ח'</v>
      </c>
      <c r="C22" s="405" t="str">
        <f aca="false">$S$3</f>
        <v/>
      </c>
      <c r="D22" s="406"/>
      <c r="E22" s="407"/>
      <c r="F22" s="408"/>
      <c r="G22" s="409"/>
      <c r="H22" s="410"/>
      <c r="I22" s="411"/>
      <c r="J22" s="411"/>
      <c r="K22" s="411"/>
      <c r="L22" s="411"/>
      <c r="M22" s="411"/>
      <c r="N22" s="411"/>
      <c r="O22" s="411"/>
      <c r="P22" s="411"/>
      <c r="Q22" s="412"/>
      <c r="R22" s="412"/>
      <c r="S22" s="411"/>
      <c r="T22" s="411"/>
      <c r="U22" s="413"/>
      <c r="V22" s="411"/>
      <c r="W22" s="411"/>
      <c r="X22" s="411"/>
      <c r="Y22" s="412"/>
      <c r="Z22" s="412"/>
      <c r="AA22" s="412"/>
      <c r="AB22" s="411"/>
      <c r="AC22" s="411"/>
      <c r="AD22" s="411"/>
      <c r="AE22" s="411"/>
      <c r="AF22" s="411"/>
      <c r="AG22" s="411"/>
      <c r="AH22" s="411"/>
      <c r="AI22" s="411"/>
      <c r="AJ22" s="412"/>
      <c r="AK22" s="412"/>
      <c r="AL22" s="412"/>
      <c r="AM22" s="414"/>
      <c r="AN22" s="414"/>
      <c r="AO22" s="415"/>
      <c r="AP22" s="416" t="n">
        <f aca="false">COUNTBLANK(H22:AO22)&lt;&gt;34</f>
        <v>0</v>
      </c>
      <c r="AQ22" s="417" t="str">
        <f aca="false">IF(SUM(H22:P22,S22:X22,,AB22:AI22)&gt;0,SUM(H22:P22,S22:X22,,AB22:AI22),IF(AP22,0,""))</f>
        <v/>
      </c>
      <c r="AR22" s="418" t="str">
        <f aca="false">IF(SUM(AM22:AO22)&gt;0,SUM(AM22:AO22),IF(AP22,0,""))</f>
        <v/>
      </c>
      <c r="AS22" s="419" t="str">
        <f aca="false">IF(SUM(Q22:R22,Y22:AA22,AJ22:AL22)&gt;0,SUM(Q22:R22,Y22:AA22,AJ22:AL22),IF(AP22,0,""))</f>
        <v/>
      </c>
      <c r="AT22" s="420" t="str">
        <f aca="false">IF(SUM(H22:AO22)&gt;0,SUM(H22:AO22),IF(AP22,0,""))</f>
        <v/>
      </c>
      <c r="AU22" s="421" t="n">
        <f aca="false">IF(AT22="",-1,AT22)</f>
        <v>-1</v>
      </c>
      <c r="AV22" s="422" t="str">
        <f aca="false">IF(AQ22&lt;&gt;"",(AQ22/חישובים!V$7)*100,"")</f>
        <v/>
      </c>
      <c r="AW22" s="423" t="str">
        <f aca="false">IF(AR22&lt;&gt;"",(AR22/חישובים!$V$8)*100,"")</f>
        <v/>
      </c>
      <c r="AX22" s="424" t="str">
        <f aca="false">IF(AS22&lt;&gt;"",(AS22/חישובים!$V$9)*100,"")</f>
        <v/>
      </c>
      <c r="AY22" s="425"/>
      <c r="AZ22" s="209"/>
      <c r="BA22" s="209"/>
      <c r="BB22" s="209"/>
      <c r="BC22" s="209"/>
      <c r="BD22" s="209"/>
    </row>
    <row r="23" customFormat="false" ht="12.75" hidden="false" customHeight="false" outlineLevel="0" collapsed="false">
      <c r="A23" s="403" t="n">
        <v>13</v>
      </c>
      <c r="B23" s="404" t="str">
        <f aca="false">$P$3</f>
        <v>ח'</v>
      </c>
      <c r="C23" s="405" t="str">
        <f aca="false">$S$3</f>
        <v/>
      </c>
      <c r="D23" s="406"/>
      <c r="E23" s="407"/>
      <c r="F23" s="408"/>
      <c r="G23" s="409"/>
      <c r="H23" s="410"/>
      <c r="I23" s="411"/>
      <c r="J23" s="411"/>
      <c r="K23" s="411"/>
      <c r="L23" s="411"/>
      <c r="M23" s="411"/>
      <c r="N23" s="411"/>
      <c r="O23" s="411"/>
      <c r="P23" s="411"/>
      <c r="Q23" s="412"/>
      <c r="R23" s="412"/>
      <c r="S23" s="411"/>
      <c r="T23" s="411"/>
      <c r="U23" s="413"/>
      <c r="V23" s="411"/>
      <c r="W23" s="411"/>
      <c r="X23" s="411"/>
      <c r="Y23" s="412"/>
      <c r="Z23" s="412"/>
      <c r="AA23" s="412"/>
      <c r="AB23" s="411"/>
      <c r="AC23" s="411"/>
      <c r="AD23" s="411"/>
      <c r="AE23" s="411"/>
      <c r="AF23" s="411"/>
      <c r="AG23" s="411"/>
      <c r="AH23" s="411"/>
      <c r="AI23" s="411"/>
      <c r="AJ23" s="412"/>
      <c r="AK23" s="412"/>
      <c r="AL23" s="412"/>
      <c r="AM23" s="414"/>
      <c r="AN23" s="414"/>
      <c r="AO23" s="415"/>
      <c r="AP23" s="416" t="n">
        <f aca="false">COUNTBLANK(H23:AO23)&lt;&gt;34</f>
        <v>0</v>
      </c>
      <c r="AQ23" s="417" t="str">
        <f aca="false">IF(SUM(H23:P23,S23:X23,,AB23:AI23)&gt;0,SUM(H23:P23,S23:X23,,AB23:AI23),IF(AP23,0,""))</f>
        <v/>
      </c>
      <c r="AR23" s="418" t="str">
        <f aca="false">IF(SUM(AM23:AO23)&gt;0,SUM(AM23:AO23),IF(AP23,0,""))</f>
        <v/>
      </c>
      <c r="AS23" s="419" t="str">
        <f aca="false">IF(SUM(Q23:R23,Y23:AA23,AJ23:AL23)&gt;0,SUM(Q23:R23,Y23:AA23,AJ23:AL23),IF(AP23,0,""))</f>
        <v/>
      </c>
      <c r="AT23" s="420" t="str">
        <f aca="false">IF(SUM(H23:AO23)&gt;0,SUM(H23:AO23),IF(AP23,0,""))</f>
        <v/>
      </c>
      <c r="AU23" s="421" t="n">
        <f aca="false">IF(AT23="",-1,AT23)</f>
        <v>-1</v>
      </c>
      <c r="AV23" s="422" t="str">
        <f aca="false">IF(AQ23&lt;&gt;"",(AQ23/חישובים!V$7)*100,"")</f>
        <v/>
      </c>
      <c r="AW23" s="423" t="str">
        <f aca="false">IF(AR23&lt;&gt;"",(AR23/חישובים!$V$8)*100,"")</f>
        <v/>
      </c>
      <c r="AX23" s="424" t="str">
        <f aca="false">IF(AS23&lt;&gt;"",(AS23/חישובים!$V$9)*100,"")</f>
        <v/>
      </c>
      <c r="AY23" s="425"/>
      <c r="AZ23" s="209"/>
      <c r="BA23" s="209"/>
      <c r="BB23" s="209"/>
      <c r="BC23" s="209"/>
      <c r="BD23" s="209"/>
    </row>
    <row r="24" customFormat="false" ht="12.75" hidden="false" customHeight="false" outlineLevel="0" collapsed="false">
      <c r="A24" s="403" t="n">
        <v>14</v>
      </c>
      <c r="B24" s="404" t="str">
        <f aca="false">$P$3</f>
        <v>ח'</v>
      </c>
      <c r="C24" s="405" t="str">
        <f aca="false">$S$3</f>
        <v/>
      </c>
      <c r="D24" s="406"/>
      <c r="E24" s="407"/>
      <c r="F24" s="408"/>
      <c r="G24" s="409"/>
      <c r="H24" s="410"/>
      <c r="I24" s="411"/>
      <c r="J24" s="411"/>
      <c r="K24" s="411"/>
      <c r="L24" s="411"/>
      <c r="M24" s="411"/>
      <c r="N24" s="411"/>
      <c r="O24" s="411"/>
      <c r="P24" s="411"/>
      <c r="Q24" s="412"/>
      <c r="R24" s="412"/>
      <c r="S24" s="411"/>
      <c r="T24" s="411"/>
      <c r="U24" s="413"/>
      <c r="V24" s="411"/>
      <c r="W24" s="411"/>
      <c r="X24" s="411"/>
      <c r="Y24" s="412"/>
      <c r="Z24" s="412"/>
      <c r="AA24" s="412"/>
      <c r="AB24" s="411"/>
      <c r="AC24" s="411"/>
      <c r="AD24" s="411"/>
      <c r="AE24" s="411"/>
      <c r="AF24" s="411"/>
      <c r="AG24" s="411"/>
      <c r="AH24" s="411"/>
      <c r="AI24" s="411"/>
      <c r="AJ24" s="412"/>
      <c r="AK24" s="412"/>
      <c r="AL24" s="412"/>
      <c r="AM24" s="414"/>
      <c r="AN24" s="414"/>
      <c r="AO24" s="415"/>
      <c r="AP24" s="416" t="n">
        <f aca="false">COUNTBLANK(H24:AO24)&lt;&gt;34</f>
        <v>0</v>
      </c>
      <c r="AQ24" s="417" t="str">
        <f aca="false">IF(SUM(H24:P24,S24:X24,,AB24:AI24)&gt;0,SUM(H24:P24,S24:X24,,AB24:AI24),IF(AP24,0,""))</f>
        <v/>
      </c>
      <c r="AR24" s="418" t="str">
        <f aca="false">IF(SUM(AM24:AO24)&gt;0,SUM(AM24:AO24),IF(AP24,0,""))</f>
        <v/>
      </c>
      <c r="AS24" s="419" t="str">
        <f aca="false">IF(SUM(Q24:R24,Y24:AA24,AJ24:AL24)&gt;0,SUM(Q24:R24,Y24:AA24,AJ24:AL24),IF(AP24,0,""))</f>
        <v/>
      </c>
      <c r="AT24" s="420" t="str">
        <f aca="false">IF(SUM(H24:AO24)&gt;0,SUM(H24:AO24),IF(AP24,0,""))</f>
        <v/>
      </c>
      <c r="AU24" s="421" t="n">
        <f aca="false">IF(AT24="",-1,AT24)</f>
        <v>-1</v>
      </c>
      <c r="AV24" s="422" t="str">
        <f aca="false">IF(AQ24&lt;&gt;"",(AQ24/חישובים!V$7)*100,"")</f>
        <v/>
      </c>
      <c r="AW24" s="423" t="str">
        <f aca="false">IF(AR24&lt;&gt;"",(AR24/חישובים!$V$8)*100,"")</f>
        <v/>
      </c>
      <c r="AX24" s="424" t="str">
        <f aca="false">IF(AS24&lt;&gt;"",(AS24/חישובים!$V$9)*100,"")</f>
        <v/>
      </c>
      <c r="AY24" s="425"/>
      <c r="AZ24" s="209"/>
      <c r="BA24" s="209"/>
      <c r="BB24" s="209"/>
      <c r="BC24" s="209"/>
      <c r="BD24" s="209"/>
    </row>
    <row r="25" customFormat="false" ht="12.75" hidden="false" customHeight="false" outlineLevel="0" collapsed="false">
      <c r="A25" s="403" t="n">
        <v>15</v>
      </c>
      <c r="B25" s="404" t="str">
        <f aca="false">$P$3</f>
        <v>ח'</v>
      </c>
      <c r="C25" s="405" t="str">
        <f aca="false">$S$3</f>
        <v/>
      </c>
      <c r="D25" s="406"/>
      <c r="E25" s="407"/>
      <c r="F25" s="408"/>
      <c r="G25" s="409"/>
      <c r="H25" s="410"/>
      <c r="I25" s="411"/>
      <c r="J25" s="411"/>
      <c r="K25" s="411"/>
      <c r="L25" s="411"/>
      <c r="M25" s="411"/>
      <c r="N25" s="411"/>
      <c r="O25" s="411"/>
      <c r="P25" s="411"/>
      <c r="Q25" s="412"/>
      <c r="R25" s="412"/>
      <c r="S25" s="411"/>
      <c r="T25" s="411"/>
      <c r="U25" s="413"/>
      <c r="V25" s="411"/>
      <c r="W25" s="411"/>
      <c r="X25" s="411"/>
      <c r="Y25" s="412"/>
      <c r="Z25" s="412"/>
      <c r="AA25" s="412"/>
      <c r="AB25" s="411"/>
      <c r="AC25" s="411"/>
      <c r="AD25" s="411"/>
      <c r="AE25" s="411"/>
      <c r="AF25" s="411"/>
      <c r="AG25" s="411"/>
      <c r="AH25" s="411"/>
      <c r="AI25" s="411"/>
      <c r="AJ25" s="412"/>
      <c r="AK25" s="412"/>
      <c r="AL25" s="412"/>
      <c r="AM25" s="414"/>
      <c r="AN25" s="414"/>
      <c r="AO25" s="415"/>
      <c r="AP25" s="416" t="n">
        <f aca="false">COUNTBLANK(H25:AO25)&lt;&gt;34</f>
        <v>0</v>
      </c>
      <c r="AQ25" s="417" t="str">
        <f aca="false">IF(SUM(H25:P25,S25:X25,,AB25:AI25)&gt;0,SUM(H25:P25,S25:X25,,AB25:AI25),IF(AP25,0,""))</f>
        <v/>
      </c>
      <c r="AR25" s="418" t="str">
        <f aca="false">IF(SUM(AM25:AO25)&gt;0,SUM(AM25:AO25),IF(AP25,0,""))</f>
        <v/>
      </c>
      <c r="AS25" s="419" t="str">
        <f aca="false">IF(SUM(Q25:R25,Y25:AA25,AJ25:AL25)&gt;0,SUM(Q25:R25,Y25:AA25,AJ25:AL25),IF(AP25,0,""))</f>
        <v/>
      </c>
      <c r="AT25" s="420" t="str">
        <f aca="false">IF(SUM(H25:AO25)&gt;0,SUM(H25:AO25),IF(AP25,0,""))</f>
        <v/>
      </c>
      <c r="AU25" s="421" t="n">
        <f aca="false">IF(AT25="",-1,AT25)</f>
        <v>-1</v>
      </c>
      <c r="AV25" s="422" t="str">
        <f aca="false">IF(AQ25&lt;&gt;"",(AQ25/חישובים!V$7)*100,"")</f>
        <v/>
      </c>
      <c r="AW25" s="423" t="str">
        <f aca="false">IF(AR25&lt;&gt;"",(AR25/חישובים!$V$8)*100,"")</f>
        <v/>
      </c>
      <c r="AX25" s="424" t="str">
        <f aca="false">IF(AS25&lt;&gt;"",(AS25/חישובים!$V$9)*100,"")</f>
        <v/>
      </c>
      <c r="AY25" s="425"/>
      <c r="AZ25" s="209"/>
      <c r="BA25" s="209"/>
      <c r="BB25" s="209"/>
      <c r="BC25" s="209"/>
      <c r="BD25" s="209"/>
    </row>
    <row r="26" customFormat="false" ht="12.75" hidden="false" customHeight="false" outlineLevel="0" collapsed="false">
      <c r="A26" s="403" t="n">
        <v>16</v>
      </c>
      <c r="B26" s="404" t="str">
        <f aca="false">$P$3</f>
        <v>ח'</v>
      </c>
      <c r="C26" s="405" t="str">
        <f aca="false">$S$3</f>
        <v/>
      </c>
      <c r="D26" s="406"/>
      <c r="E26" s="407"/>
      <c r="F26" s="408"/>
      <c r="G26" s="409"/>
      <c r="H26" s="410"/>
      <c r="I26" s="411"/>
      <c r="J26" s="411"/>
      <c r="K26" s="411"/>
      <c r="L26" s="411"/>
      <c r="M26" s="411"/>
      <c r="N26" s="411"/>
      <c r="O26" s="411"/>
      <c r="P26" s="411"/>
      <c r="Q26" s="412"/>
      <c r="R26" s="412"/>
      <c r="S26" s="411"/>
      <c r="T26" s="411"/>
      <c r="U26" s="413"/>
      <c r="V26" s="411"/>
      <c r="W26" s="411"/>
      <c r="X26" s="411"/>
      <c r="Y26" s="412"/>
      <c r="Z26" s="412"/>
      <c r="AA26" s="412"/>
      <c r="AB26" s="411"/>
      <c r="AC26" s="411"/>
      <c r="AD26" s="411"/>
      <c r="AE26" s="411"/>
      <c r="AF26" s="411"/>
      <c r="AG26" s="411"/>
      <c r="AH26" s="411"/>
      <c r="AI26" s="411"/>
      <c r="AJ26" s="412"/>
      <c r="AK26" s="412"/>
      <c r="AL26" s="412"/>
      <c r="AM26" s="414"/>
      <c r="AN26" s="414"/>
      <c r="AO26" s="415"/>
      <c r="AP26" s="416" t="n">
        <f aca="false">COUNTBLANK(H26:AO26)&lt;&gt;34</f>
        <v>0</v>
      </c>
      <c r="AQ26" s="417" t="str">
        <f aca="false">IF(SUM(H26:P26,S26:X26,,AB26:AI26)&gt;0,SUM(H26:P26,S26:X26,,AB26:AI26),IF(AP26,0,""))</f>
        <v/>
      </c>
      <c r="AR26" s="418" t="str">
        <f aca="false">IF(SUM(AM26:AO26)&gt;0,SUM(AM26:AO26),IF(AP26,0,""))</f>
        <v/>
      </c>
      <c r="AS26" s="419" t="str">
        <f aca="false">IF(SUM(Q26:R26,Y26:AA26,AJ26:AL26)&gt;0,SUM(Q26:R26,Y26:AA26,AJ26:AL26),IF(AP26,0,""))</f>
        <v/>
      </c>
      <c r="AT26" s="420" t="str">
        <f aca="false">IF(SUM(H26:AO26)&gt;0,SUM(H26:AO26),IF(AP26,0,""))</f>
        <v/>
      </c>
      <c r="AU26" s="421" t="n">
        <f aca="false">IF(AT26="",-1,AT26)</f>
        <v>-1</v>
      </c>
      <c r="AV26" s="422" t="str">
        <f aca="false">IF(AQ26&lt;&gt;"",(AQ26/חישובים!V$7)*100,"")</f>
        <v/>
      </c>
      <c r="AW26" s="423" t="str">
        <f aca="false">IF(AR26&lt;&gt;"",(AR26/חישובים!$V$8)*100,"")</f>
        <v/>
      </c>
      <c r="AX26" s="424" t="str">
        <f aca="false">IF(AS26&lt;&gt;"",(AS26/חישובים!$V$9)*100,"")</f>
        <v/>
      </c>
      <c r="AY26" s="425"/>
      <c r="AZ26" s="209"/>
      <c r="BA26" s="209"/>
      <c r="BB26" s="209"/>
      <c r="BC26" s="209"/>
      <c r="BD26" s="209"/>
    </row>
    <row r="27" customFormat="false" ht="12.75" hidden="false" customHeight="false" outlineLevel="0" collapsed="false">
      <c r="A27" s="403" t="n">
        <v>17</v>
      </c>
      <c r="B27" s="404" t="str">
        <f aca="false">$P$3</f>
        <v>ח'</v>
      </c>
      <c r="C27" s="405" t="str">
        <f aca="false">$S$3</f>
        <v/>
      </c>
      <c r="D27" s="406"/>
      <c r="E27" s="407"/>
      <c r="F27" s="408"/>
      <c r="G27" s="409"/>
      <c r="H27" s="410"/>
      <c r="I27" s="411"/>
      <c r="J27" s="411"/>
      <c r="K27" s="411"/>
      <c r="L27" s="411"/>
      <c r="M27" s="411"/>
      <c r="N27" s="411"/>
      <c r="O27" s="411"/>
      <c r="P27" s="411"/>
      <c r="Q27" s="412"/>
      <c r="R27" s="412"/>
      <c r="S27" s="411"/>
      <c r="T27" s="411"/>
      <c r="U27" s="413"/>
      <c r="V27" s="411"/>
      <c r="W27" s="411"/>
      <c r="X27" s="411"/>
      <c r="Y27" s="412"/>
      <c r="Z27" s="412"/>
      <c r="AA27" s="412"/>
      <c r="AB27" s="411"/>
      <c r="AC27" s="411"/>
      <c r="AD27" s="411"/>
      <c r="AE27" s="411"/>
      <c r="AF27" s="411"/>
      <c r="AG27" s="411"/>
      <c r="AH27" s="411"/>
      <c r="AI27" s="411"/>
      <c r="AJ27" s="412"/>
      <c r="AK27" s="412"/>
      <c r="AL27" s="412"/>
      <c r="AM27" s="414"/>
      <c r="AN27" s="414"/>
      <c r="AO27" s="415"/>
      <c r="AP27" s="416" t="n">
        <f aca="false">COUNTBLANK(H27:AO27)&lt;&gt;34</f>
        <v>0</v>
      </c>
      <c r="AQ27" s="417" t="str">
        <f aca="false">IF(SUM(H27:P27,S27:X27,,AB27:AI27)&gt;0,SUM(H27:P27,S27:X27,,AB27:AI27),IF(AP27,0,""))</f>
        <v/>
      </c>
      <c r="AR27" s="418" t="str">
        <f aca="false">IF(SUM(AM27:AO27)&gt;0,SUM(AM27:AO27),IF(AP27,0,""))</f>
        <v/>
      </c>
      <c r="AS27" s="419" t="str">
        <f aca="false">IF(SUM(Q27:R27,Y27:AA27,AJ27:AL27)&gt;0,SUM(Q27:R27,Y27:AA27,AJ27:AL27),IF(AP27,0,""))</f>
        <v/>
      </c>
      <c r="AT27" s="420" t="str">
        <f aca="false">IF(SUM(H27:AO27)&gt;0,SUM(H27:AO27),IF(AP27,0,""))</f>
        <v/>
      </c>
      <c r="AU27" s="421" t="n">
        <f aca="false">IF(AT27="",-1,AT27)</f>
        <v>-1</v>
      </c>
      <c r="AV27" s="422" t="str">
        <f aca="false">IF(AQ27&lt;&gt;"",(AQ27/חישובים!V$7)*100,"")</f>
        <v/>
      </c>
      <c r="AW27" s="423" t="str">
        <f aca="false">IF(AR27&lt;&gt;"",(AR27/חישובים!$V$8)*100,"")</f>
        <v/>
      </c>
      <c r="AX27" s="424" t="str">
        <f aca="false">IF(AS27&lt;&gt;"",(AS27/חישובים!$V$9)*100,"")</f>
        <v/>
      </c>
      <c r="AY27" s="425"/>
      <c r="AZ27" s="209"/>
      <c r="BA27" s="209"/>
      <c r="BB27" s="209"/>
      <c r="BC27" s="209"/>
      <c r="BD27" s="209"/>
    </row>
    <row r="28" customFormat="false" ht="12.75" hidden="false" customHeight="false" outlineLevel="0" collapsed="false">
      <c r="A28" s="403" t="n">
        <v>18</v>
      </c>
      <c r="B28" s="404" t="str">
        <f aca="false">$P$3</f>
        <v>ח'</v>
      </c>
      <c r="C28" s="405" t="str">
        <f aca="false">$S$3</f>
        <v/>
      </c>
      <c r="D28" s="406"/>
      <c r="E28" s="407"/>
      <c r="F28" s="408"/>
      <c r="G28" s="409"/>
      <c r="H28" s="410"/>
      <c r="I28" s="411"/>
      <c r="J28" s="411"/>
      <c r="K28" s="411"/>
      <c r="L28" s="411"/>
      <c r="M28" s="411"/>
      <c r="N28" s="411"/>
      <c r="O28" s="411"/>
      <c r="P28" s="411"/>
      <c r="Q28" s="412"/>
      <c r="R28" s="412"/>
      <c r="S28" s="411"/>
      <c r="T28" s="411"/>
      <c r="U28" s="413"/>
      <c r="V28" s="411"/>
      <c r="W28" s="411"/>
      <c r="X28" s="411"/>
      <c r="Y28" s="412"/>
      <c r="Z28" s="412"/>
      <c r="AA28" s="412"/>
      <c r="AB28" s="411"/>
      <c r="AC28" s="411"/>
      <c r="AD28" s="411"/>
      <c r="AE28" s="411"/>
      <c r="AF28" s="411"/>
      <c r="AG28" s="411"/>
      <c r="AH28" s="411"/>
      <c r="AI28" s="411"/>
      <c r="AJ28" s="412"/>
      <c r="AK28" s="412"/>
      <c r="AL28" s="412"/>
      <c r="AM28" s="414"/>
      <c r="AN28" s="414"/>
      <c r="AO28" s="415"/>
      <c r="AP28" s="416" t="n">
        <f aca="false">COUNTBLANK(H28:AO28)&lt;&gt;34</f>
        <v>0</v>
      </c>
      <c r="AQ28" s="417" t="str">
        <f aca="false">IF(SUM(H28:P28,S28:X28,,AB28:AI28)&gt;0,SUM(H28:P28,S28:X28,,AB28:AI28),IF(AP28,0,""))</f>
        <v/>
      </c>
      <c r="AR28" s="418" t="str">
        <f aca="false">IF(SUM(AM28:AO28)&gt;0,SUM(AM28:AO28),IF(AP28,0,""))</f>
        <v/>
      </c>
      <c r="AS28" s="419" t="str">
        <f aca="false">IF(SUM(Q28:R28,Y28:AA28,AJ28:AL28)&gt;0,SUM(Q28:R28,Y28:AA28,AJ28:AL28),IF(AP28,0,""))</f>
        <v/>
      </c>
      <c r="AT28" s="420" t="str">
        <f aca="false">IF(SUM(H28:AO28)&gt;0,SUM(H28:AO28),IF(AP28,0,""))</f>
        <v/>
      </c>
      <c r="AU28" s="421" t="n">
        <f aca="false">IF(AT28="",-1,AT28)</f>
        <v>-1</v>
      </c>
      <c r="AV28" s="422" t="str">
        <f aca="false">IF(AQ28&lt;&gt;"",(AQ28/חישובים!V$7)*100,"")</f>
        <v/>
      </c>
      <c r="AW28" s="423" t="str">
        <f aca="false">IF(AR28&lt;&gt;"",(AR28/חישובים!$V$8)*100,"")</f>
        <v/>
      </c>
      <c r="AX28" s="424" t="str">
        <f aca="false">IF(AS28&lt;&gt;"",(AS28/חישובים!$V$9)*100,"")</f>
        <v/>
      </c>
      <c r="AY28" s="425"/>
      <c r="AZ28" s="209"/>
      <c r="BA28" s="209"/>
      <c r="BB28" s="209"/>
      <c r="BC28" s="209"/>
      <c r="BD28" s="209"/>
    </row>
    <row r="29" customFormat="false" ht="12.75" hidden="false" customHeight="false" outlineLevel="0" collapsed="false">
      <c r="A29" s="403" t="n">
        <v>19</v>
      </c>
      <c r="B29" s="404" t="str">
        <f aca="false">$P$3</f>
        <v>ח'</v>
      </c>
      <c r="C29" s="405" t="str">
        <f aca="false">$S$3</f>
        <v/>
      </c>
      <c r="D29" s="406"/>
      <c r="E29" s="407"/>
      <c r="F29" s="408"/>
      <c r="G29" s="409"/>
      <c r="H29" s="410"/>
      <c r="I29" s="411"/>
      <c r="J29" s="411"/>
      <c r="K29" s="411"/>
      <c r="L29" s="411"/>
      <c r="M29" s="411"/>
      <c r="N29" s="411"/>
      <c r="O29" s="411"/>
      <c r="P29" s="411"/>
      <c r="Q29" s="412"/>
      <c r="R29" s="412"/>
      <c r="S29" s="411"/>
      <c r="T29" s="411"/>
      <c r="U29" s="413"/>
      <c r="V29" s="411"/>
      <c r="W29" s="411"/>
      <c r="X29" s="411"/>
      <c r="Y29" s="412"/>
      <c r="Z29" s="412"/>
      <c r="AA29" s="412"/>
      <c r="AB29" s="411"/>
      <c r="AC29" s="411"/>
      <c r="AD29" s="411"/>
      <c r="AE29" s="411"/>
      <c r="AF29" s="411"/>
      <c r="AG29" s="411"/>
      <c r="AH29" s="411"/>
      <c r="AI29" s="411"/>
      <c r="AJ29" s="412"/>
      <c r="AK29" s="412"/>
      <c r="AL29" s="412"/>
      <c r="AM29" s="414"/>
      <c r="AN29" s="414"/>
      <c r="AO29" s="415"/>
      <c r="AP29" s="416" t="n">
        <f aca="false">COUNTBLANK(H29:AO29)&lt;&gt;34</f>
        <v>0</v>
      </c>
      <c r="AQ29" s="417" t="str">
        <f aca="false">IF(SUM(H29:P29,S29:X29,,AB29:AI29)&gt;0,SUM(H29:P29,S29:X29,,AB29:AI29),IF(AP29,0,""))</f>
        <v/>
      </c>
      <c r="AR29" s="418" t="str">
        <f aca="false">IF(SUM(AM29:AO29)&gt;0,SUM(AM29:AO29),IF(AP29,0,""))</f>
        <v/>
      </c>
      <c r="AS29" s="419" t="str">
        <f aca="false">IF(SUM(Q29:R29,Y29:AA29,AJ29:AL29)&gt;0,SUM(Q29:R29,Y29:AA29,AJ29:AL29),IF(AP29,0,""))</f>
        <v/>
      </c>
      <c r="AT29" s="420" t="str">
        <f aca="false">IF(SUM(H29:AO29)&gt;0,SUM(H29:AO29),IF(AP29,0,""))</f>
        <v/>
      </c>
      <c r="AU29" s="421" t="n">
        <f aca="false">IF(AT29="",-1,AT29)</f>
        <v>-1</v>
      </c>
      <c r="AV29" s="422" t="str">
        <f aca="false">IF(AQ29&lt;&gt;"",(AQ29/חישובים!V$7)*100,"")</f>
        <v/>
      </c>
      <c r="AW29" s="423" t="str">
        <f aca="false">IF(AR29&lt;&gt;"",(AR29/חישובים!$V$8)*100,"")</f>
        <v/>
      </c>
      <c r="AX29" s="424" t="str">
        <f aca="false">IF(AS29&lt;&gt;"",(AS29/חישובים!$V$9)*100,"")</f>
        <v/>
      </c>
      <c r="AY29" s="425"/>
      <c r="AZ29" s="209"/>
      <c r="BA29" s="209"/>
      <c r="BB29" s="209"/>
      <c r="BC29" s="209"/>
      <c r="BD29" s="209"/>
    </row>
    <row r="30" customFormat="false" ht="12.75" hidden="false" customHeight="false" outlineLevel="0" collapsed="false">
      <c r="A30" s="403" t="n">
        <v>20</v>
      </c>
      <c r="B30" s="404" t="str">
        <f aca="false">$P$3</f>
        <v>ח'</v>
      </c>
      <c r="C30" s="405" t="str">
        <f aca="false">$S$3</f>
        <v/>
      </c>
      <c r="D30" s="406"/>
      <c r="E30" s="407"/>
      <c r="F30" s="408"/>
      <c r="G30" s="409"/>
      <c r="H30" s="410"/>
      <c r="I30" s="411"/>
      <c r="J30" s="411"/>
      <c r="K30" s="411"/>
      <c r="L30" s="411"/>
      <c r="M30" s="411"/>
      <c r="N30" s="411"/>
      <c r="O30" s="411"/>
      <c r="P30" s="411"/>
      <c r="Q30" s="412"/>
      <c r="R30" s="412"/>
      <c r="S30" s="411"/>
      <c r="T30" s="411"/>
      <c r="U30" s="413"/>
      <c r="V30" s="411"/>
      <c r="W30" s="411"/>
      <c r="X30" s="411"/>
      <c r="Y30" s="412"/>
      <c r="Z30" s="412"/>
      <c r="AA30" s="412"/>
      <c r="AB30" s="411"/>
      <c r="AC30" s="411"/>
      <c r="AD30" s="411"/>
      <c r="AE30" s="411"/>
      <c r="AF30" s="411"/>
      <c r="AG30" s="411"/>
      <c r="AH30" s="411"/>
      <c r="AI30" s="411"/>
      <c r="AJ30" s="412"/>
      <c r="AK30" s="412"/>
      <c r="AL30" s="412"/>
      <c r="AM30" s="414"/>
      <c r="AN30" s="414"/>
      <c r="AO30" s="415"/>
      <c r="AP30" s="416" t="n">
        <f aca="false">COUNTBLANK(H30:AO30)&lt;&gt;34</f>
        <v>0</v>
      </c>
      <c r="AQ30" s="417" t="str">
        <f aca="false">IF(SUM(H30:P30,S30:X30,,AB30:AI30)&gt;0,SUM(H30:P30,S30:X30,,AB30:AI30),IF(AP30,0,""))</f>
        <v/>
      </c>
      <c r="AR30" s="418" t="str">
        <f aca="false">IF(SUM(AM30:AO30)&gt;0,SUM(AM30:AO30),IF(AP30,0,""))</f>
        <v/>
      </c>
      <c r="AS30" s="419" t="str">
        <f aca="false">IF(SUM(Q30:R30,Y30:AA30,AJ30:AL30)&gt;0,SUM(Q30:R30,Y30:AA30,AJ30:AL30),IF(AP30,0,""))</f>
        <v/>
      </c>
      <c r="AT30" s="420" t="str">
        <f aca="false">IF(SUM(H30:AO30)&gt;0,SUM(H30:AO30),IF(AP30,0,""))</f>
        <v/>
      </c>
      <c r="AU30" s="421" t="n">
        <f aca="false">IF(AT30="",-1,AT30)</f>
        <v>-1</v>
      </c>
      <c r="AV30" s="422" t="str">
        <f aca="false">IF(AQ30&lt;&gt;"",(AQ30/חישובים!V$7)*100,"")</f>
        <v/>
      </c>
      <c r="AW30" s="423" t="str">
        <f aca="false">IF(AR30&lt;&gt;"",(AR30/חישובים!$V$8)*100,"")</f>
        <v/>
      </c>
      <c r="AX30" s="424" t="str">
        <f aca="false">IF(AS30&lt;&gt;"",(AS30/חישובים!$V$9)*100,"")</f>
        <v/>
      </c>
      <c r="AY30" s="425"/>
      <c r="AZ30" s="209"/>
      <c r="BA30" s="209"/>
      <c r="BB30" s="209"/>
      <c r="BC30" s="209"/>
      <c r="BD30" s="209"/>
    </row>
    <row r="31" customFormat="false" ht="12.75" hidden="false" customHeight="false" outlineLevel="0" collapsed="false">
      <c r="A31" s="403" t="n">
        <v>21</v>
      </c>
      <c r="B31" s="404" t="str">
        <f aca="false">$P$3</f>
        <v>ח'</v>
      </c>
      <c r="C31" s="405" t="str">
        <f aca="false">$S$3</f>
        <v/>
      </c>
      <c r="D31" s="406"/>
      <c r="E31" s="407"/>
      <c r="F31" s="408"/>
      <c r="G31" s="409"/>
      <c r="H31" s="410"/>
      <c r="I31" s="411"/>
      <c r="J31" s="411"/>
      <c r="K31" s="411"/>
      <c r="L31" s="411"/>
      <c r="M31" s="411"/>
      <c r="N31" s="411"/>
      <c r="O31" s="411"/>
      <c r="P31" s="411"/>
      <c r="Q31" s="412"/>
      <c r="R31" s="412"/>
      <c r="S31" s="411"/>
      <c r="T31" s="411"/>
      <c r="U31" s="413"/>
      <c r="V31" s="411"/>
      <c r="W31" s="411"/>
      <c r="X31" s="411"/>
      <c r="Y31" s="412"/>
      <c r="Z31" s="412"/>
      <c r="AA31" s="412"/>
      <c r="AB31" s="411"/>
      <c r="AC31" s="411"/>
      <c r="AD31" s="411"/>
      <c r="AE31" s="411"/>
      <c r="AF31" s="411"/>
      <c r="AG31" s="411"/>
      <c r="AH31" s="411"/>
      <c r="AI31" s="411"/>
      <c r="AJ31" s="412"/>
      <c r="AK31" s="412"/>
      <c r="AL31" s="412"/>
      <c r="AM31" s="414"/>
      <c r="AN31" s="414"/>
      <c r="AO31" s="415"/>
      <c r="AP31" s="416" t="n">
        <f aca="false">COUNTBLANK(H31:AO31)&lt;&gt;34</f>
        <v>0</v>
      </c>
      <c r="AQ31" s="417" t="str">
        <f aca="false">IF(SUM(H31:P31,S31:X31,,AB31:AI31)&gt;0,SUM(H31:P31,S31:X31,,AB31:AI31),IF(AP31,0,""))</f>
        <v/>
      </c>
      <c r="AR31" s="418" t="str">
        <f aca="false">IF(SUM(AM31:AO31)&gt;0,SUM(AM31:AO31),IF(AP31,0,""))</f>
        <v/>
      </c>
      <c r="AS31" s="419" t="str">
        <f aca="false">IF(SUM(Q31:R31,Y31:AA31,AJ31:AL31)&gt;0,SUM(Q31:R31,Y31:AA31,AJ31:AL31),IF(AP31,0,""))</f>
        <v/>
      </c>
      <c r="AT31" s="420" t="str">
        <f aca="false">IF(SUM(H31:AO31)&gt;0,SUM(H31:AO31),IF(AP31,0,""))</f>
        <v/>
      </c>
      <c r="AU31" s="421" t="n">
        <f aca="false">IF(AT31="",-1,AT31)</f>
        <v>-1</v>
      </c>
      <c r="AV31" s="422" t="str">
        <f aca="false">IF(AQ31&lt;&gt;"",(AQ31/חישובים!V$7)*100,"")</f>
        <v/>
      </c>
      <c r="AW31" s="423" t="str">
        <f aca="false">IF(AR31&lt;&gt;"",(AR31/חישובים!$V$8)*100,"")</f>
        <v/>
      </c>
      <c r="AX31" s="424" t="str">
        <f aca="false">IF(AS31&lt;&gt;"",(AS31/חישובים!$V$9)*100,"")</f>
        <v/>
      </c>
      <c r="AY31" s="425"/>
      <c r="AZ31" s="209"/>
      <c r="BA31" s="209"/>
      <c r="BB31" s="209"/>
      <c r="BC31" s="209"/>
      <c r="BD31" s="209"/>
    </row>
    <row r="32" customFormat="false" ht="12.75" hidden="false" customHeight="false" outlineLevel="0" collapsed="false">
      <c r="A32" s="403" t="n">
        <v>22</v>
      </c>
      <c r="B32" s="404" t="str">
        <f aca="false">$P$3</f>
        <v>ח'</v>
      </c>
      <c r="C32" s="405" t="str">
        <f aca="false">$S$3</f>
        <v/>
      </c>
      <c r="D32" s="406"/>
      <c r="E32" s="407"/>
      <c r="F32" s="408"/>
      <c r="G32" s="409"/>
      <c r="H32" s="410"/>
      <c r="I32" s="411"/>
      <c r="J32" s="411"/>
      <c r="K32" s="411"/>
      <c r="L32" s="411"/>
      <c r="M32" s="411"/>
      <c r="N32" s="411"/>
      <c r="O32" s="411"/>
      <c r="P32" s="411"/>
      <c r="Q32" s="412"/>
      <c r="R32" s="412"/>
      <c r="S32" s="411"/>
      <c r="T32" s="411"/>
      <c r="U32" s="413"/>
      <c r="V32" s="411"/>
      <c r="W32" s="411"/>
      <c r="X32" s="411"/>
      <c r="Y32" s="412"/>
      <c r="Z32" s="412"/>
      <c r="AA32" s="412"/>
      <c r="AB32" s="411"/>
      <c r="AC32" s="411"/>
      <c r="AD32" s="411"/>
      <c r="AE32" s="411"/>
      <c r="AF32" s="411"/>
      <c r="AG32" s="411"/>
      <c r="AH32" s="411"/>
      <c r="AI32" s="411"/>
      <c r="AJ32" s="412"/>
      <c r="AK32" s="412"/>
      <c r="AL32" s="412"/>
      <c r="AM32" s="414"/>
      <c r="AN32" s="414"/>
      <c r="AO32" s="415"/>
      <c r="AP32" s="416" t="n">
        <f aca="false">COUNTBLANK(H32:AO32)&lt;&gt;34</f>
        <v>0</v>
      </c>
      <c r="AQ32" s="417" t="str">
        <f aca="false">IF(SUM(H32:P32,S32:X32,,AB32:AI32)&gt;0,SUM(H32:P32,S32:X32,,AB32:AI32),IF(AP32,0,""))</f>
        <v/>
      </c>
      <c r="AR32" s="418" t="str">
        <f aca="false">IF(SUM(AM32:AO32)&gt;0,SUM(AM32:AO32),IF(AP32,0,""))</f>
        <v/>
      </c>
      <c r="AS32" s="419" t="str">
        <f aca="false">IF(SUM(Q32:R32,Y32:AA32,AJ32:AL32)&gt;0,SUM(Q32:R32,Y32:AA32,AJ32:AL32),IF(AP32,0,""))</f>
        <v/>
      </c>
      <c r="AT32" s="420" t="str">
        <f aca="false">IF(SUM(H32:AO32)&gt;0,SUM(H32:AO32),IF(AP32,0,""))</f>
        <v/>
      </c>
      <c r="AU32" s="421" t="n">
        <f aca="false">IF(AT32="",-1,AT32)</f>
        <v>-1</v>
      </c>
      <c r="AV32" s="422" t="str">
        <f aca="false">IF(AQ32&lt;&gt;"",(AQ32/חישובים!V$7)*100,"")</f>
        <v/>
      </c>
      <c r="AW32" s="423" t="str">
        <f aca="false">IF(AR32&lt;&gt;"",(AR32/חישובים!$V$8)*100,"")</f>
        <v/>
      </c>
      <c r="AX32" s="424" t="str">
        <f aca="false">IF(AS32&lt;&gt;"",(AS32/חישובים!$V$9)*100,"")</f>
        <v/>
      </c>
      <c r="AY32" s="425"/>
      <c r="AZ32" s="209"/>
      <c r="BA32" s="209"/>
      <c r="BB32" s="209"/>
      <c r="BC32" s="209"/>
      <c r="BD32" s="209"/>
    </row>
    <row r="33" customFormat="false" ht="12.75" hidden="false" customHeight="false" outlineLevel="0" collapsed="false">
      <c r="A33" s="403" t="n">
        <v>23</v>
      </c>
      <c r="B33" s="404" t="str">
        <f aca="false">$P$3</f>
        <v>ח'</v>
      </c>
      <c r="C33" s="405" t="str">
        <f aca="false">$S$3</f>
        <v/>
      </c>
      <c r="D33" s="406"/>
      <c r="E33" s="407"/>
      <c r="F33" s="408"/>
      <c r="G33" s="409"/>
      <c r="H33" s="410"/>
      <c r="I33" s="411"/>
      <c r="J33" s="411"/>
      <c r="K33" s="411"/>
      <c r="L33" s="411"/>
      <c r="M33" s="411"/>
      <c r="N33" s="411"/>
      <c r="O33" s="411"/>
      <c r="P33" s="411"/>
      <c r="Q33" s="412"/>
      <c r="R33" s="412"/>
      <c r="S33" s="411"/>
      <c r="T33" s="411"/>
      <c r="U33" s="413"/>
      <c r="V33" s="411"/>
      <c r="W33" s="411"/>
      <c r="X33" s="411"/>
      <c r="Y33" s="412"/>
      <c r="Z33" s="412"/>
      <c r="AA33" s="412"/>
      <c r="AB33" s="411"/>
      <c r="AC33" s="411"/>
      <c r="AD33" s="411"/>
      <c r="AE33" s="411"/>
      <c r="AF33" s="411"/>
      <c r="AG33" s="411"/>
      <c r="AH33" s="411"/>
      <c r="AI33" s="411"/>
      <c r="AJ33" s="412"/>
      <c r="AK33" s="412"/>
      <c r="AL33" s="412"/>
      <c r="AM33" s="414"/>
      <c r="AN33" s="414"/>
      <c r="AO33" s="415"/>
      <c r="AP33" s="416" t="n">
        <f aca="false">COUNTBLANK(H33:AO33)&lt;&gt;34</f>
        <v>0</v>
      </c>
      <c r="AQ33" s="417" t="str">
        <f aca="false">IF(SUM(H33:P33,S33:X33,,AB33:AI33)&gt;0,SUM(H33:P33,S33:X33,,AB33:AI33),IF(AP33,0,""))</f>
        <v/>
      </c>
      <c r="AR33" s="418" t="str">
        <f aca="false">IF(SUM(AM33:AO33)&gt;0,SUM(AM33:AO33),IF(AP33,0,""))</f>
        <v/>
      </c>
      <c r="AS33" s="419" t="str">
        <f aca="false">IF(SUM(Q33:R33,Y33:AA33,AJ33:AL33)&gt;0,SUM(Q33:R33,Y33:AA33,AJ33:AL33),IF(AP33,0,""))</f>
        <v/>
      </c>
      <c r="AT33" s="420" t="str">
        <f aca="false">IF(SUM(H33:AO33)&gt;0,SUM(H33:AO33),IF(AP33,0,""))</f>
        <v/>
      </c>
      <c r="AU33" s="421" t="n">
        <f aca="false">IF(AT33="",-1,AT33)</f>
        <v>-1</v>
      </c>
      <c r="AV33" s="422" t="str">
        <f aca="false">IF(AQ33&lt;&gt;"",(AQ33/חישובים!V$7)*100,"")</f>
        <v/>
      </c>
      <c r="AW33" s="423" t="str">
        <f aca="false">IF(AR33&lt;&gt;"",(AR33/חישובים!$V$8)*100,"")</f>
        <v/>
      </c>
      <c r="AX33" s="424" t="str">
        <f aca="false">IF(AS33&lt;&gt;"",(AS33/חישובים!$V$9)*100,"")</f>
        <v/>
      </c>
      <c r="AY33" s="425"/>
      <c r="AZ33" s="209"/>
      <c r="BA33" s="209"/>
      <c r="BB33" s="209"/>
      <c r="BC33" s="209"/>
      <c r="BD33" s="209"/>
    </row>
    <row r="34" customFormat="false" ht="12.75" hidden="false" customHeight="false" outlineLevel="0" collapsed="false">
      <c r="A34" s="403" t="n">
        <v>24</v>
      </c>
      <c r="B34" s="404" t="str">
        <f aca="false">$P$3</f>
        <v>ח'</v>
      </c>
      <c r="C34" s="405" t="str">
        <f aca="false">$S$3</f>
        <v/>
      </c>
      <c r="D34" s="406"/>
      <c r="E34" s="407"/>
      <c r="F34" s="408"/>
      <c r="G34" s="409"/>
      <c r="H34" s="410"/>
      <c r="I34" s="411"/>
      <c r="J34" s="411"/>
      <c r="K34" s="411"/>
      <c r="L34" s="411"/>
      <c r="M34" s="411"/>
      <c r="N34" s="411"/>
      <c r="O34" s="411"/>
      <c r="P34" s="411"/>
      <c r="Q34" s="412"/>
      <c r="R34" s="412"/>
      <c r="S34" s="411"/>
      <c r="T34" s="411"/>
      <c r="U34" s="413"/>
      <c r="V34" s="411"/>
      <c r="W34" s="411"/>
      <c r="X34" s="411"/>
      <c r="Y34" s="412"/>
      <c r="Z34" s="412"/>
      <c r="AA34" s="412"/>
      <c r="AB34" s="411"/>
      <c r="AC34" s="411"/>
      <c r="AD34" s="411"/>
      <c r="AE34" s="411"/>
      <c r="AF34" s="411"/>
      <c r="AG34" s="411"/>
      <c r="AH34" s="411"/>
      <c r="AI34" s="411"/>
      <c r="AJ34" s="412"/>
      <c r="AK34" s="412"/>
      <c r="AL34" s="412"/>
      <c r="AM34" s="414"/>
      <c r="AN34" s="414"/>
      <c r="AO34" s="415"/>
      <c r="AP34" s="416" t="n">
        <f aca="false">COUNTBLANK(H34:AO34)&lt;&gt;34</f>
        <v>0</v>
      </c>
      <c r="AQ34" s="417" t="str">
        <f aca="false">IF(SUM(H34:P34,S34:X34,,AB34:AI34)&gt;0,SUM(H34:P34,S34:X34,,AB34:AI34),IF(AP34,0,""))</f>
        <v/>
      </c>
      <c r="AR34" s="418" t="str">
        <f aca="false">IF(SUM(AM34:AO34)&gt;0,SUM(AM34:AO34),IF(AP34,0,""))</f>
        <v/>
      </c>
      <c r="AS34" s="419" t="str">
        <f aca="false">IF(SUM(Q34:R34,Y34:AA34,AJ34:AL34)&gt;0,SUM(Q34:R34,Y34:AA34,AJ34:AL34),IF(AP34,0,""))</f>
        <v/>
      </c>
      <c r="AT34" s="420" t="str">
        <f aca="false">IF(SUM(H34:AO34)&gt;0,SUM(H34:AO34),IF(AP34,0,""))</f>
        <v/>
      </c>
      <c r="AU34" s="421" t="n">
        <f aca="false">IF(AT34="",-1,AT34)</f>
        <v>-1</v>
      </c>
      <c r="AV34" s="422" t="str">
        <f aca="false">IF(AQ34&lt;&gt;"",(AQ34/חישובים!V$7)*100,"")</f>
        <v/>
      </c>
      <c r="AW34" s="423" t="str">
        <f aca="false">IF(AR34&lt;&gt;"",(AR34/חישובים!$V$8)*100,"")</f>
        <v/>
      </c>
      <c r="AX34" s="424" t="str">
        <f aca="false">IF(AS34&lt;&gt;"",(AS34/חישובים!$V$9)*100,"")</f>
        <v/>
      </c>
      <c r="AY34" s="425"/>
      <c r="AZ34" s="209"/>
      <c r="BA34" s="209"/>
      <c r="BB34" s="209"/>
      <c r="BC34" s="209"/>
      <c r="BD34" s="209"/>
    </row>
    <row r="35" customFormat="false" ht="12.75" hidden="false" customHeight="false" outlineLevel="0" collapsed="false">
      <c r="A35" s="403" t="n">
        <v>25</v>
      </c>
      <c r="B35" s="404" t="str">
        <f aca="false">$P$3</f>
        <v>ח'</v>
      </c>
      <c r="C35" s="405" t="str">
        <f aca="false">$S$3</f>
        <v/>
      </c>
      <c r="D35" s="406"/>
      <c r="E35" s="407"/>
      <c r="F35" s="408"/>
      <c r="G35" s="409"/>
      <c r="H35" s="410"/>
      <c r="I35" s="411"/>
      <c r="J35" s="411"/>
      <c r="K35" s="411"/>
      <c r="L35" s="411"/>
      <c r="M35" s="411"/>
      <c r="N35" s="411"/>
      <c r="O35" s="411"/>
      <c r="P35" s="411"/>
      <c r="Q35" s="412"/>
      <c r="R35" s="412"/>
      <c r="S35" s="411"/>
      <c r="T35" s="411"/>
      <c r="U35" s="413"/>
      <c r="V35" s="411"/>
      <c r="W35" s="411"/>
      <c r="X35" s="411"/>
      <c r="Y35" s="412"/>
      <c r="Z35" s="412"/>
      <c r="AA35" s="412"/>
      <c r="AB35" s="411"/>
      <c r="AC35" s="411"/>
      <c r="AD35" s="411"/>
      <c r="AE35" s="411"/>
      <c r="AF35" s="411"/>
      <c r="AG35" s="411"/>
      <c r="AH35" s="411"/>
      <c r="AI35" s="411"/>
      <c r="AJ35" s="412"/>
      <c r="AK35" s="412"/>
      <c r="AL35" s="412"/>
      <c r="AM35" s="414"/>
      <c r="AN35" s="414"/>
      <c r="AO35" s="415"/>
      <c r="AP35" s="416" t="n">
        <f aca="false">COUNTBLANK(H35:AO35)&lt;&gt;34</f>
        <v>0</v>
      </c>
      <c r="AQ35" s="417" t="str">
        <f aca="false">IF(SUM(H35:P35,S35:X35,,AB35:AI35)&gt;0,SUM(H35:P35,S35:X35,,AB35:AI35),IF(AP35,0,""))</f>
        <v/>
      </c>
      <c r="AR35" s="418" t="str">
        <f aca="false">IF(SUM(AM35:AO35)&gt;0,SUM(AM35:AO35),IF(AP35,0,""))</f>
        <v/>
      </c>
      <c r="AS35" s="419" t="str">
        <f aca="false">IF(SUM(Q35:R35,Y35:AA35,AJ35:AL35)&gt;0,SUM(Q35:R35,Y35:AA35,AJ35:AL35),IF(AP35,0,""))</f>
        <v/>
      </c>
      <c r="AT35" s="420" t="str">
        <f aca="false">IF(SUM(H35:AO35)&gt;0,SUM(H35:AO35),IF(AP35,0,""))</f>
        <v/>
      </c>
      <c r="AU35" s="421" t="n">
        <f aca="false">IF(AT35="",-1,AT35)</f>
        <v>-1</v>
      </c>
      <c r="AV35" s="422" t="str">
        <f aca="false">IF(AQ35&lt;&gt;"",(AQ35/חישובים!V$7)*100,"")</f>
        <v/>
      </c>
      <c r="AW35" s="423" t="str">
        <f aca="false">IF(AR35&lt;&gt;"",(AR35/חישובים!$V$8)*100,"")</f>
        <v/>
      </c>
      <c r="AX35" s="424" t="str">
        <f aca="false">IF(AS35&lt;&gt;"",(AS35/חישובים!$V$9)*100,"")</f>
        <v/>
      </c>
      <c r="AY35" s="425"/>
      <c r="AZ35" s="209"/>
      <c r="BA35" s="209"/>
      <c r="BB35" s="209"/>
      <c r="BC35" s="209"/>
      <c r="BD35" s="209"/>
    </row>
    <row r="36" customFormat="false" ht="12.75" hidden="false" customHeight="false" outlineLevel="0" collapsed="false">
      <c r="A36" s="403" t="n">
        <v>26</v>
      </c>
      <c r="B36" s="404" t="str">
        <f aca="false">$P$3</f>
        <v>ח'</v>
      </c>
      <c r="C36" s="405" t="str">
        <f aca="false">$S$3</f>
        <v/>
      </c>
      <c r="D36" s="406"/>
      <c r="E36" s="407"/>
      <c r="F36" s="408"/>
      <c r="G36" s="409"/>
      <c r="H36" s="410"/>
      <c r="I36" s="411"/>
      <c r="J36" s="411"/>
      <c r="K36" s="411"/>
      <c r="L36" s="411"/>
      <c r="M36" s="411"/>
      <c r="N36" s="411"/>
      <c r="O36" s="411"/>
      <c r="P36" s="411"/>
      <c r="Q36" s="412"/>
      <c r="R36" s="412"/>
      <c r="S36" s="411"/>
      <c r="T36" s="411"/>
      <c r="U36" s="413"/>
      <c r="V36" s="411"/>
      <c r="W36" s="411"/>
      <c r="X36" s="411"/>
      <c r="Y36" s="412"/>
      <c r="Z36" s="412"/>
      <c r="AA36" s="412"/>
      <c r="AB36" s="411"/>
      <c r="AC36" s="411"/>
      <c r="AD36" s="411"/>
      <c r="AE36" s="411"/>
      <c r="AF36" s="411"/>
      <c r="AG36" s="411"/>
      <c r="AH36" s="411"/>
      <c r="AI36" s="411"/>
      <c r="AJ36" s="412"/>
      <c r="AK36" s="412"/>
      <c r="AL36" s="412"/>
      <c r="AM36" s="414"/>
      <c r="AN36" s="414"/>
      <c r="AO36" s="415"/>
      <c r="AP36" s="416" t="n">
        <f aca="false">COUNTBLANK(H36:AO36)&lt;&gt;34</f>
        <v>0</v>
      </c>
      <c r="AQ36" s="417" t="str">
        <f aca="false">IF(SUM(H36:P36,S36:X36,,AB36:AI36)&gt;0,SUM(H36:P36,S36:X36,,AB36:AI36),IF(AP36,0,""))</f>
        <v/>
      </c>
      <c r="AR36" s="418" t="str">
        <f aca="false">IF(SUM(AM36:AO36)&gt;0,SUM(AM36:AO36),IF(AP36,0,""))</f>
        <v/>
      </c>
      <c r="AS36" s="419" t="str">
        <f aca="false">IF(SUM(Q36:R36,Y36:AA36,AJ36:AL36)&gt;0,SUM(Q36:R36,Y36:AA36,AJ36:AL36),IF(AP36,0,""))</f>
        <v/>
      </c>
      <c r="AT36" s="420" t="str">
        <f aca="false">IF(SUM(H36:AO36)&gt;0,SUM(H36:AO36),IF(AP36,0,""))</f>
        <v/>
      </c>
      <c r="AU36" s="421" t="n">
        <f aca="false">IF(AT36="",-1,AT36)</f>
        <v>-1</v>
      </c>
      <c r="AV36" s="422" t="str">
        <f aca="false">IF(AQ36&lt;&gt;"",(AQ36/חישובים!V$7)*100,"")</f>
        <v/>
      </c>
      <c r="AW36" s="423" t="str">
        <f aca="false">IF(AR36&lt;&gt;"",(AR36/חישובים!$V$8)*100,"")</f>
        <v/>
      </c>
      <c r="AX36" s="424" t="str">
        <f aca="false">IF(AS36&lt;&gt;"",(AS36/חישובים!$V$9)*100,"")</f>
        <v/>
      </c>
      <c r="AY36" s="425"/>
      <c r="AZ36" s="209"/>
      <c r="BA36" s="209"/>
      <c r="BB36" s="209"/>
      <c r="BC36" s="209"/>
      <c r="BD36" s="209"/>
    </row>
    <row r="37" customFormat="false" ht="12.75" hidden="false" customHeight="false" outlineLevel="0" collapsed="false">
      <c r="A37" s="403" t="n">
        <v>27</v>
      </c>
      <c r="B37" s="404" t="str">
        <f aca="false">$P$3</f>
        <v>ח'</v>
      </c>
      <c r="C37" s="405" t="str">
        <f aca="false">$S$3</f>
        <v/>
      </c>
      <c r="D37" s="406"/>
      <c r="E37" s="407"/>
      <c r="F37" s="408"/>
      <c r="G37" s="409"/>
      <c r="H37" s="410"/>
      <c r="I37" s="411"/>
      <c r="J37" s="411"/>
      <c r="K37" s="411"/>
      <c r="L37" s="411"/>
      <c r="M37" s="411"/>
      <c r="N37" s="411"/>
      <c r="O37" s="411"/>
      <c r="P37" s="411"/>
      <c r="Q37" s="412"/>
      <c r="R37" s="412"/>
      <c r="S37" s="411"/>
      <c r="T37" s="411"/>
      <c r="U37" s="413"/>
      <c r="V37" s="411"/>
      <c r="W37" s="411"/>
      <c r="X37" s="411"/>
      <c r="Y37" s="412"/>
      <c r="Z37" s="412"/>
      <c r="AA37" s="412"/>
      <c r="AB37" s="411"/>
      <c r="AC37" s="411"/>
      <c r="AD37" s="411"/>
      <c r="AE37" s="411"/>
      <c r="AF37" s="411"/>
      <c r="AG37" s="411"/>
      <c r="AH37" s="411"/>
      <c r="AI37" s="411"/>
      <c r="AJ37" s="412"/>
      <c r="AK37" s="412"/>
      <c r="AL37" s="412"/>
      <c r="AM37" s="414"/>
      <c r="AN37" s="414"/>
      <c r="AO37" s="415"/>
      <c r="AP37" s="416" t="n">
        <f aca="false">COUNTBLANK(H37:AO37)&lt;&gt;34</f>
        <v>0</v>
      </c>
      <c r="AQ37" s="417" t="str">
        <f aca="false">IF(SUM(H37:P37,S37:X37,,AB37:AI37)&gt;0,SUM(H37:P37,S37:X37,,AB37:AI37),IF(AP37,0,""))</f>
        <v/>
      </c>
      <c r="AR37" s="418" t="str">
        <f aca="false">IF(SUM(AM37:AO37)&gt;0,SUM(AM37:AO37),IF(AP37,0,""))</f>
        <v/>
      </c>
      <c r="AS37" s="419" t="str">
        <f aca="false">IF(SUM(Q37:R37,Y37:AA37,AJ37:AL37)&gt;0,SUM(Q37:R37,Y37:AA37,AJ37:AL37),IF(AP37,0,""))</f>
        <v/>
      </c>
      <c r="AT37" s="420" t="str">
        <f aca="false">IF(SUM(H37:AO37)&gt;0,SUM(H37:AO37),IF(AP37,0,""))</f>
        <v/>
      </c>
      <c r="AU37" s="421" t="n">
        <f aca="false">IF(AT37="",-1,AT37)</f>
        <v>-1</v>
      </c>
      <c r="AV37" s="422" t="str">
        <f aca="false">IF(AQ37&lt;&gt;"",(AQ37/חישובים!V$7)*100,"")</f>
        <v/>
      </c>
      <c r="AW37" s="423" t="str">
        <f aca="false">IF(AR37&lt;&gt;"",(AR37/חישובים!$V$8)*100,"")</f>
        <v/>
      </c>
      <c r="AX37" s="424" t="str">
        <f aca="false">IF(AS37&lt;&gt;"",(AS37/חישובים!$V$9)*100,"")</f>
        <v/>
      </c>
      <c r="AY37" s="425"/>
      <c r="AZ37" s="209"/>
      <c r="BA37" s="209"/>
      <c r="BB37" s="209"/>
      <c r="BC37" s="209"/>
      <c r="BD37" s="209"/>
    </row>
    <row r="38" customFormat="false" ht="12.75" hidden="false" customHeight="false" outlineLevel="0" collapsed="false">
      <c r="A38" s="403" t="n">
        <v>28</v>
      </c>
      <c r="B38" s="404" t="str">
        <f aca="false">$P$3</f>
        <v>ח'</v>
      </c>
      <c r="C38" s="405" t="str">
        <f aca="false">$S$3</f>
        <v/>
      </c>
      <c r="D38" s="406"/>
      <c r="E38" s="407"/>
      <c r="F38" s="408"/>
      <c r="G38" s="409"/>
      <c r="H38" s="410"/>
      <c r="I38" s="411"/>
      <c r="J38" s="411"/>
      <c r="K38" s="411"/>
      <c r="L38" s="411"/>
      <c r="M38" s="411"/>
      <c r="N38" s="411"/>
      <c r="O38" s="411"/>
      <c r="P38" s="411"/>
      <c r="Q38" s="412"/>
      <c r="R38" s="412"/>
      <c r="S38" s="411"/>
      <c r="T38" s="411"/>
      <c r="U38" s="413"/>
      <c r="V38" s="411"/>
      <c r="W38" s="411"/>
      <c r="X38" s="411"/>
      <c r="Y38" s="412"/>
      <c r="Z38" s="412"/>
      <c r="AA38" s="412"/>
      <c r="AB38" s="411"/>
      <c r="AC38" s="411"/>
      <c r="AD38" s="411"/>
      <c r="AE38" s="411"/>
      <c r="AF38" s="411"/>
      <c r="AG38" s="411"/>
      <c r="AH38" s="411"/>
      <c r="AI38" s="411"/>
      <c r="AJ38" s="412"/>
      <c r="AK38" s="412"/>
      <c r="AL38" s="412"/>
      <c r="AM38" s="414"/>
      <c r="AN38" s="414"/>
      <c r="AO38" s="415"/>
      <c r="AP38" s="416" t="n">
        <f aca="false">COUNTBLANK(H38:AO38)&lt;&gt;34</f>
        <v>0</v>
      </c>
      <c r="AQ38" s="417" t="str">
        <f aca="false">IF(SUM(H38:P38,S38:X38,,AB38:AI38)&gt;0,SUM(H38:P38,S38:X38,,AB38:AI38),IF(AP38,0,""))</f>
        <v/>
      </c>
      <c r="AR38" s="418" t="str">
        <f aca="false">IF(SUM(AM38:AO38)&gt;0,SUM(AM38:AO38),IF(AP38,0,""))</f>
        <v/>
      </c>
      <c r="AS38" s="419" t="str">
        <f aca="false">IF(SUM(Q38:R38,Y38:AA38,AJ38:AL38)&gt;0,SUM(Q38:R38,Y38:AA38,AJ38:AL38),IF(AP38,0,""))</f>
        <v/>
      </c>
      <c r="AT38" s="420" t="str">
        <f aca="false">IF(SUM(H38:AO38)&gt;0,SUM(H38:AO38),IF(AP38,0,""))</f>
        <v/>
      </c>
      <c r="AU38" s="421" t="n">
        <f aca="false">IF(AT38="",-1,AT38)</f>
        <v>-1</v>
      </c>
      <c r="AV38" s="422" t="str">
        <f aca="false">IF(AQ38&lt;&gt;"",(AQ38/חישובים!V$7)*100,"")</f>
        <v/>
      </c>
      <c r="AW38" s="423" t="str">
        <f aca="false">IF(AR38&lt;&gt;"",(AR38/חישובים!$V$8)*100,"")</f>
        <v/>
      </c>
      <c r="AX38" s="424" t="str">
        <f aca="false">IF(AS38&lt;&gt;"",(AS38/חישובים!$V$9)*100,"")</f>
        <v/>
      </c>
      <c r="AY38" s="425"/>
      <c r="AZ38" s="209"/>
      <c r="BA38" s="209"/>
      <c r="BB38" s="209"/>
      <c r="BC38" s="209"/>
      <c r="BD38" s="209"/>
    </row>
    <row r="39" customFormat="false" ht="12.75" hidden="false" customHeight="false" outlineLevel="0" collapsed="false">
      <c r="A39" s="403" t="n">
        <v>29</v>
      </c>
      <c r="B39" s="404" t="str">
        <f aca="false">$P$3</f>
        <v>ח'</v>
      </c>
      <c r="C39" s="405" t="str">
        <f aca="false">$S$3</f>
        <v/>
      </c>
      <c r="D39" s="406"/>
      <c r="E39" s="407"/>
      <c r="F39" s="408"/>
      <c r="G39" s="409"/>
      <c r="H39" s="410"/>
      <c r="I39" s="411"/>
      <c r="J39" s="411"/>
      <c r="K39" s="411"/>
      <c r="L39" s="411"/>
      <c r="M39" s="411"/>
      <c r="N39" s="411"/>
      <c r="O39" s="411"/>
      <c r="P39" s="411"/>
      <c r="Q39" s="412"/>
      <c r="R39" s="412"/>
      <c r="S39" s="411"/>
      <c r="T39" s="411"/>
      <c r="U39" s="413"/>
      <c r="V39" s="411"/>
      <c r="W39" s="411"/>
      <c r="X39" s="411"/>
      <c r="Y39" s="412"/>
      <c r="Z39" s="412"/>
      <c r="AA39" s="412"/>
      <c r="AB39" s="411"/>
      <c r="AC39" s="411"/>
      <c r="AD39" s="411"/>
      <c r="AE39" s="411"/>
      <c r="AF39" s="411"/>
      <c r="AG39" s="411"/>
      <c r="AH39" s="411"/>
      <c r="AI39" s="411"/>
      <c r="AJ39" s="412"/>
      <c r="AK39" s="412"/>
      <c r="AL39" s="412"/>
      <c r="AM39" s="414"/>
      <c r="AN39" s="414"/>
      <c r="AO39" s="415"/>
      <c r="AP39" s="416" t="n">
        <f aca="false">COUNTBLANK(H39:AO39)&lt;&gt;34</f>
        <v>0</v>
      </c>
      <c r="AQ39" s="417" t="str">
        <f aca="false">IF(SUM(H39:P39,S39:X39,,AB39:AI39)&gt;0,SUM(H39:P39,S39:X39,,AB39:AI39),IF(AP39,0,""))</f>
        <v/>
      </c>
      <c r="AR39" s="418" t="str">
        <f aca="false">IF(SUM(AM39:AO39)&gt;0,SUM(AM39:AO39),IF(AP39,0,""))</f>
        <v/>
      </c>
      <c r="AS39" s="419" t="str">
        <f aca="false">IF(SUM(Q39:R39,Y39:AA39,AJ39:AL39)&gt;0,SUM(Q39:R39,Y39:AA39,AJ39:AL39),IF(AP39,0,""))</f>
        <v/>
      </c>
      <c r="AT39" s="420" t="str">
        <f aca="false">IF(SUM(H39:AO39)&gt;0,SUM(H39:AO39),IF(AP39,0,""))</f>
        <v/>
      </c>
      <c r="AU39" s="421" t="n">
        <f aca="false">IF(AT39="",-1,AT39)</f>
        <v>-1</v>
      </c>
      <c r="AV39" s="422" t="str">
        <f aca="false">IF(AQ39&lt;&gt;"",(AQ39/חישובים!V$7)*100,"")</f>
        <v/>
      </c>
      <c r="AW39" s="423" t="str">
        <f aca="false">IF(AR39&lt;&gt;"",(AR39/חישובים!$V$8)*100,"")</f>
        <v/>
      </c>
      <c r="AX39" s="424" t="str">
        <f aca="false">IF(AS39&lt;&gt;"",(AS39/חישובים!$V$9)*100,"")</f>
        <v/>
      </c>
      <c r="AY39" s="425"/>
      <c r="AZ39" s="209"/>
      <c r="BA39" s="209"/>
      <c r="BB39" s="209"/>
      <c r="BC39" s="209"/>
      <c r="BD39" s="209"/>
    </row>
    <row r="40" customFormat="false" ht="12.75" hidden="false" customHeight="false" outlineLevel="0" collapsed="false">
      <c r="A40" s="403" t="n">
        <v>30</v>
      </c>
      <c r="B40" s="404" t="str">
        <f aca="false">$P$3</f>
        <v>ח'</v>
      </c>
      <c r="C40" s="405" t="str">
        <f aca="false">$S$3</f>
        <v/>
      </c>
      <c r="D40" s="406"/>
      <c r="E40" s="407"/>
      <c r="F40" s="408"/>
      <c r="G40" s="409"/>
      <c r="H40" s="410"/>
      <c r="I40" s="411"/>
      <c r="J40" s="411"/>
      <c r="K40" s="411"/>
      <c r="L40" s="411"/>
      <c r="M40" s="411"/>
      <c r="N40" s="411"/>
      <c r="O40" s="411"/>
      <c r="P40" s="411"/>
      <c r="Q40" s="412"/>
      <c r="R40" s="412"/>
      <c r="S40" s="411"/>
      <c r="T40" s="411"/>
      <c r="U40" s="413"/>
      <c r="V40" s="411"/>
      <c r="W40" s="411"/>
      <c r="X40" s="411"/>
      <c r="Y40" s="412"/>
      <c r="Z40" s="412"/>
      <c r="AA40" s="412"/>
      <c r="AB40" s="411"/>
      <c r="AC40" s="411"/>
      <c r="AD40" s="411"/>
      <c r="AE40" s="411"/>
      <c r="AF40" s="411"/>
      <c r="AG40" s="411"/>
      <c r="AH40" s="411"/>
      <c r="AI40" s="411"/>
      <c r="AJ40" s="412"/>
      <c r="AK40" s="412"/>
      <c r="AL40" s="412"/>
      <c r="AM40" s="414"/>
      <c r="AN40" s="414"/>
      <c r="AO40" s="415"/>
      <c r="AP40" s="416" t="n">
        <f aca="false">COUNTBLANK(H40:AO40)&lt;&gt;34</f>
        <v>0</v>
      </c>
      <c r="AQ40" s="417" t="str">
        <f aca="false">IF(SUM(H40:P40,S40:X40,,AB40:AI40)&gt;0,SUM(H40:P40,S40:X40,,AB40:AI40),IF(AP40,0,""))</f>
        <v/>
      </c>
      <c r="AR40" s="418" t="str">
        <f aca="false">IF(SUM(AM40:AO40)&gt;0,SUM(AM40:AO40),IF(AP40,0,""))</f>
        <v/>
      </c>
      <c r="AS40" s="419" t="str">
        <f aca="false">IF(SUM(Q40:R40,Y40:AA40,AJ40:AL40)&gt;0,SUM(Q40:R40,Y40:AA40,AJ40:AL40),IF(AP40,0,""))</f>
        <v/>
      </c>
      <c r="AT40" s="420" t="str">
        <f aca="false">IF(SUM(H40:AO40)&gt;0,SUM(H40:AO40),IF(AP40,0,""))</f>
        <v/>
      </c>
      <c r="AU40" s="421" t="n">
        <f aca="false">IF(AT40="",-1,AT40)</f>
        <v>-1</v>
      </c>
      <c r="AV40" s="422" t="str">
        <f aca="false">IF(AQ40&lt;&gt;"",(AQ40/חישובים!V$7)*100,"")</f>
        <v/>
      </c>
      <c r="AW40" s="423" t="str">
        <f aca="false">IF(AR40&lt;&gt;"",(AR40/חישובים!$V$8)*100,"")</f>
        <v/>
      </c>
      <c r="AX40" s="424" t="str">
        <f aca="false">IF(AS40&lt;&gt;"",(AS40/חישובים!$V$9)*100,"")</f>
        <v/>
      </c>
      <c r="AY40" s="425"/>
      <c r="AZ40" s="209"/>
      <c r="BA40" s="209"/>
      <c r="BB40" s="209"/>
      <c r="BC40" s="209"/>
      <c r="BD40" s="209"/>
    </row>
    <row r="41" customFormat="false" ht="12.75" hidden="false" customHeight="false" outlineLevel="0" collapsed="false">
      <c r="A41" s="403" t="n">
        <v>31</v>
      </c>
      <c r="B41" s="404" t="str">
        <f aca="false">$P$3</f>
        <v>ח'</v>
      </c>
      <c r="C41" s="405" t="str">
        <f aca="false">$S$3</f>
        <v/>
      </c>
      <c r="D41" s="406"/>
      <c r="E41" s="407"/>
      <c r="F41" s="408"/>
      <c r="G41" s="409"/>
      <c r="H41" s="410"/>
      <c r="I41" s="411"/>
      <c r="J41" s="411"/>
      <c r="K41" s="411"/>
      <c r="L41" s="411"/>
      <c r="M41" s="411"/>
      <c r="N41" s="411"/>
      <c r="O41" s="411"/>
      <c r="P41" s="411"/>
      <c r="Q41" s="412"/>
      <c r="R41" s="412"/>
      <c r="S41" s="411"/>
      <c r="T41" s="411"/>
      <c r="U41" s="413"/>
      <c r="V41" s="411"/>
      <c r="W41" s="411"/>
      <c r="X41" s="411"/>
      <c r="Y41" s="412"/>
      <c r="Z41" s="412"/>
      <c r="AA41" s="412"/>
      <c r="AB41" s="411"/>
      <c r="AC41" s="411"/>
      <c r="AD41" s="411"/>
      <c r="AE41" s="411"/>
      <c r="AF41" s="411"/>
      <c r="AG41" s="411"/>
      <c r="AH41" s="411"/>
      <c r="AI41" s="411"/>
      <c r="AJ41" s="412"/>
      <c r="AK41" s="412"/>
      <c r="AL41" s="412"/>
      <c r="AM41" s="414"/>
      <c r="AN41" s="414"/>
      <c r="AO41" s="415"/>
      <c r="AP41" s="416" t="n">
        <f aca="false">COUNTBLANK(H41:AO41)&lt;&gt;34</f>
        <v>0</v>
      </c>
      <c r="AQ41" s="417" t="str">
        <f aca="false">IF(SUM(H41:P41,S41:X41,,AB41:AI41)&gt;0,SUM(H41:P41,S41:X41,,AB41:AI41),IF(AP41,0,""))</f>
        <v/>
      </c>
      <c r="AR41" s="418" t="str">
        <f aca="false">IF(SUM(AM41:AO41)&gt;0,SUM(AM41:AO41),IF(AP41,0,""))</f>
        <v/>
      </c>
      <c r="AS41" s="419" t="str">
        <f aca="false">IF(SUM(Q41:R41,Y41:AA41,AJ41:AL41)&gt;0,SUM(Q41:R41,Y41:AA41,AJ41:AL41),IF(AP41,0,""))</f>
        <v/>
      </c>
      <c r="AT41" s="420" t="str">
        <f aca="false">IF(SUM(H41:AO41)&gt;0,SUM(H41:AO41),IF(AP41,0,""))</f>
        <v/>
      </c>
      <c r="AU41" s="421" t="n">
        <f aca="false">IF(AT41="",-1,AT41)</f>
        <v>-1</v>
      </c>
      <c r="AV41" s="422" t="str">
        <f aca="false">IF(AQ41&lt;&gt;"",(AQ41/חישובים!V$7)*100,"")</f>
        <v/>
      </c>
      <c r="AW41" s="423" t="str">
        <f aca="false">IF(AR41&lt;&gt;"",(AR41/חישובים!$V$8)*100,"")</f>
        <v/>
      </c>
      <c r="AX41" s="424" t="str">
        <f aca="false">IF(AS41&lt;&gt;"",(AS41/חישובים!$V$9)*100,"")</f>
        <v/>
      </c>
      <c r="AY41" s="425"/>
      <c r="AZ41" s="209"/>
      <c r="BA41" s="209"/>
      <c r="BB41" s="209"/>
      <c r="BC41" s="209"/>
      <c r="BD41" s="209"/>
    </row>
    <row r="42" customFormat="false" ht="12.75" hidden="false" customHeight="false" outlineLevel="0" collapsed="false">
      <c r="A42" s="403" t="n">
        <v>32</v>
      </c>
      <c r="B42" s="404" t="str">
        <f aca="false">$P$3</f>
        <v>ח'</v>
      </c>
      <c r="C42" s="405" t="str">
        <f aca="false">$S$3</f>
        <v/>
      </c>
      <c r="D42" s="406"/>
      <c r="E42" s="407"/>
      <c r="F42" s="408"/>
      <c r="G42" s="409"/>
      <c r="H42" s="410"/>
      <c r="I42" s="411"/>
      <c r="J42" s="411"/>
      <c r="K42" s="411"/>
      <c r="L42" s="411"/>
      <c r="M42" s="411"/>
      <c r="N42" s="411"/>
      <c r="O42" s="411"/>
      <c r="P42" s="411"/>
      <c r="Q42" s="412"/>
      <c r="R42" s="412"/>
      <c r="S42" s="411"/>
      <c r="T42" s="411"/>
      <c r="U42" s="413"/>
      <c r="V42" s="411"/>
      <c r="W42" s="411"/>
      <c r="X42" s="411"/>
      <c r="Y42" s="412"/>
      <c r="Z42" s="412"/>
      <c r="AA42" s="412"/>
      <c r="AB42" s="411"/>
      <c r="AC42" s="411"/>
      <c r="AD42" s="411"/>
      <c r="AE42" s="411"/>
      <c r="AF42" s="411"/>
      <c r="AG42" s="411"/>
      <c r="AH42" s="411"/>
      <c r="AI42" s="411"/>
      <c r="AJ42" s="412"/>
      <c r="AK42" s="412"/>
      <c r="AL42" s="412"/>
      <c r="AM42" s="414"/>
      <c r="AN42" s="414"/>
      <c r="AO42" s="415"/>
      <c r="AP42" s="416" t="n">
        <f aca="false">COUNTBLANK(H42:AO42)&lt;&gt;34</f>
        <v>0</v>
      </c>
      <c r="AQ42" s="417" t="str">
        <f aca="false">IF(SUM(H42:P42,S42:X42,,AB42:AI42)&gt;0,SUM(H42:P42,S42:X42,,AB42:AI42),IF(AP42,0,""))</f>
        <v/>
      </c>
      <c r="AR42" s="418" t="str">
        <f aca="false">IF(SUM(AM42:AO42)&gt;0,SUM(AM42:AO42),IF(AP42,0,""))</f>
        <v/>
      </c>
      <c r="AS42" s="419" t="str">
        <f aca="false">IF(SUM(Q42:R42,Y42:AA42,AJ42:AL42)&gt;0,SUM(Q42:R42,Y42:AA42,AJ42:AL42),IF(AP42,0,""))</f>
        <v/>
      </c>
      <c r="AT42" s="420" t="str">
        <f aca="false">IF(SUM(H42:AO42)&gt;0,SUM(H42:AO42),IF(AP42,0,""))</f>
        <v/>
      </c>
      <c r="AU42" s="421" t="n">
        <f aca="false">IF(AT42="",-1,AT42)</f>
        <v>-1</v>
      </c>
      <c r="AV42" s="422" t="str">
        <f aca="false">IF(AQ42&lt;&gt;"",(AQ42/חישובים!V$7)*100,"")</f>
        <v/>
      </c>
      <c r="AW42" s="423" t="str">
        <f aca="false">IF(AR42&lt;&gt;"",(AR42/חישובים!$V$8)*100,"")</f>
        <v/>
      </c>
      <c r="AX42" s="424" t="str">
        <f aca="false">IF(AS42&lt;&gt;"",(AS42/חישובים!$V$9)*100,"")</f>
        <v/>
      </c>
      <c r="AY42" s="425"/>
      <c r="AZ42" s="209"/>
      <c r="BA42" s="209"/>
      <c r="BB42" s="209"/>
      <c r="BC42" s="209"/>
      <c r="BD42" s="209"/>
    </row>
    <row r="43" customFormat="false" ht="12.75" hidden="false" customHeight="false" outlineLevel="0" collapsed="false">
      <c r="A43" s="403" t="n">
        <v>33</v>
      </c>
      <c r="B43" s="404" t="str">
        <f aca="false">$P$3</f>
        <v>ח'</v>
      </c>
      <c r="C43" s="405" t="str">
        <f aca="false">$S$3</f>
        <v/>
      </c>
      <c r="D43" s="406"/>
      <c r="E43" s="407"/>
      <c r="F43" s="408"/>
      <c r="G43" s="409"/>
      <c r="H43" s="410"/>
      <c r="I43" s="411"/>
      <c r="J43" s="411"/>
      <c r="K43" s="411"/>
      <c r="L43" s="411"/>
      <c r="M43" s="411"/>
      <c r="N43" s="411"/>
      <c r="O43" s="411"/>
      <c r="P43" s="411"/>
      <c r="Q43" s="412"/>
      <c r="R43" s="412"/>
      <c r="S43" s="411"/>
      <c r="T43" s="411"/>
      <c r="U43" s="413"/>
      <c r="V43" s="411"/>
      <c r="W43" s="411"/>
      <c r="X43" s="411"/>
      <c r="Y43" s="412"/>
      <c r="Z43" s="412"/>
      <c r="AA43" s="412"/>
      <c r="AB43" s="411"/>
      <c r="AC43" s="411"/>
      <c r="AD43" s="411"/>
      <c r="AE43" s="411"/>
      <c r="AF43" s="411"/>
      <c r="AG43" s="411"/>
      <c r="AH43" s="411"/>
      <c r="AI43" s="411"/>
      <c r="AJ43" s="412"/>
      <c r="AK43" s="412"/>
      <c r="AL43" s="412"/>
      <c r="AM43" s="414"/>
      <c r="AN43" s="414"/>
      <c r="AO43" s="415"/>
      <c r="AP43" s="416" t="n">
        <f aca="false">COUNTBLANK(H43:AO43)&lt;&gt;34</f>
        <v>0</v>
      </c>
      <c r="AQ43" s="417" t="str">
        <f aca="false">IF(SUM(H43:P43,S43:X43,,AB43:AI43)&gt;0,SUM(H43:P43,S43:X43,,AB43:AI43),IF(AP43,0,""))</f>
        <v/>
      </c>
      <c r="AR43" s="418" t="str">
        <f aca="false">IF(SUM(AM43:AO43)&gt;0,SUM(AM43:AO43),IF(AP43,0,""))</f>
        <v/>
      </c>
      <c r="AS43" s="419" t="str">
        <f aca="false">IF(SUM(Q43:R43,Y43:AA43,AJ43:AL43)&gt;0,SUM(Q43:R43,Y43:AA43,AJ43:AL43),IF(AP43,0,""))</f>
        <v/>
      </c>
      <c r="AT43" s="420" t="str">
        <f aca="false">IF(SUM(H43:AO43)&gt;0,SUM(H43:AO43),IF(AP43,0,""))</f>
        <v/>
      </c>
      <c r="AU43" s="421" t="n">
        <f aca="false">IF(AT43="",-1,AT43)</f>
        <v>-1</v>
      </c>
      <c r="AV43" s="422" t="str">
        <f aca="false">IF(AQ43&lt;&gt;"",(AQ43/חישובים!V$7)*100,"")</f>
        <v/>
      </c>
      <c r="AW43" s="423" t="str">
        <f aca="false">IF(AR43&lt;&gt;"",(AR43/חישובים!$V$8)*100,"")</f>
        <v/>
      </c>
      <c r="AX43" s="424" t="str">
        <f aca="false">IF(AS43&lt;&gt;"",(AS43/חישובים!$V$9)*100,"")</f>
        <v/>
      </c>
      <c r="AY43" s="425"/>
      <c r="AZ43" s="209"/>
      <c r="BA43" s="209"/>
      <c r="BB43" s="209"/>
      <c r="BC43" s="209"/>
      <c r="BD43" s="209"/>
    </row>
    <row r="44" customFormat="false" ht="12.75" hidden="false" customHeight="false" outlineLevel="0" collapsed="false">
      <c r="A44" s="403" t="n">
        <v>34</v>
      </c>
      <c r="B44" s="404" t="str">
        <f aca="false">$P$3</f>
        <v>ח'</v>
      </c>
      <c r="C44" s="405" t="str">
        <f aca="false">$S$3</f>
        <v/>
      </c>
      <c r="D44" s="406"/>
      <c r="E44" s="407"/>
      <c r="F44" s="408"/>
      <c r="G44" s="409"/>
      <c r="H44" s="410"/>
      <c r="I44" s="411"/>
      <c r="J44" s="411"/>
      <c r="K44" s="411"/>
      <c r="L44" s="411"/>
      <c r="M44" s="411"/>
      <c r="N44" s="411"/>
      <c r="O44" s="411"/>
      <c r="P44" s="411"/>
      <c r="Q44" s="412"/>
      <c r="R44" s="412"/>
      <c r="S44" s="411"/>
      <c r="T44" s="411"/>
      <c r="U44" s="413"/>
      <c r="V44" s="411"/>
      <c r="W44" s="411"/>
      <c r="X44" s="411"/>
      <c r="Y44" s="412"/>
      <c r="Z44" s="412"/>
      <c r="AA44" s="412"/>
      <c r="AB44" s="411"/>
      <c r="AC44" s="411"/>
      <c r="AD44" s="411"/>
      <c r="AE44" s="411"/>
      <c r="AF44" s="411"/>
      <c r="AG44" s="411"/>
      <c r="AH44" s="411"/>
      <c r="AI44" s="411"/>
      <c r="AJ44" s="412"/>
      <c r="AK44" s="412"/>
      <c r="AL44" s="412"/>
      <c r="AM44" s="414"/>
      <c r="AN44" s="414"/>
      <c r="AO44" s="415"/>
      <c r="AP44" s="416" t="n">
        <f aca="false">COUNTBLANK(H44:AO44)&lt;&gt;34</f>
        <v>0</v>
      </c>
      <c r="AQ44" s="417" t="str">
        <f aca="false">IF(SUM(H44:P44,S44:X44,,AB44:AI44)&gt;0,SUM(H44:P44,S44:X44,,AB44:AI44),IF(AP44,0,""))</f>
        <v/>
      </c>
      <c r="AR44" s="418" t="str">
        <f aca="false">IF(SUM(AM44:AO44)&gt;0,SUM(AM44:AO44),IF(AP44,0,""))</f>
        <v/>
      </c>
      <c r="AS44" s="419" t="str">
        <f aca="false">IF(SUM(Q44:R44,Y44:AA44,AJ44:AL44)&gt;0,SUM(Q44:R44,Y44:AA44,AJ44:AL44),IF(AP44,0,""))</f>
        <v/>
      </c>
      <c r="AT44" s="420" t="str">
        <f aca="false">IF(SUM(H44:AO44)&gt;0,SUM(H44:AO44),IF(AP44,0,""))</f>
        <v/>
      </c>
      <c r="AU44" s="421" t="n">
        <f aca="false">IF(AT44="",-1,AT44)</f>
        <v>-1</v>
      </c>
      <c r="AV44" s="422" t="str">
        <f aca="false">IF(AQ44&lt;&gt;"",(AQ44/חישובים!V$7)*100,"")</f>
        <v/>
      </c>
      <c r="AW44" s="423" t="str">
        <f aca="false">IF(AR44&lt;&gt;"",(AR44/חישובים!$V$8)*100,"")</f>
        <v/>
      </c>
      <c r="AX44" s="424" t="str">
        <f aca="false">IF(AS44&lt;&gt;"",(AS44/חישובים!$V$9)*100,"")</f>
        <v/>
      </c>
      <c r="AY44" s="425"/>
      <c r="AZ44" s="209"/>
      <c r="BA44" s="209"/>
      <c r="BB44" s="209"/>
      <c r="BC44" s="209"/>
      <c r="BD44" s="209"/>
    </row>
    <row r="45" customFormat="false" ht="12.75" hidden="false" customHeight="false" outlineLevel="0" collapsed="false">
      <c r="A45" s="403" t="n">
        <v>35</v>
      </c>
      <c r="B45" s="404" t="str">
        <f aca="false">$P$3</f>
        <v>ח'</v>
      </c>
      <c r="C45" s="405" t="str">
        <f aca="false">$S$3</f>
        <v/>
      </c>
      <c r="D45" s="406"/>
      <c r="E45" s="407"/>
      <c r="F45" s="408"/>
      <c r="G45" s="409"/>
      <c r="H45" s="410"/>
      <c r="I45" s="411"/>
      <c r="J45" s="411"/>
      <c r="K45" s="411"/>
      <c r="L45" s="411"/>
      <c r="M45" s="411"/>
      <c r="N45" s="411"/>
      <c r="O45" s="411"/>
      <c r="P45" s="411"/>
      <c r="Q45" s="412"/>
      <c r="R45" s="412"/>
      <c r="S45" s="411"/>
      <c r="T45" s="411"/>
      <c r="U45" s="413"/>
      <c r="V45" s="411"/>
      <c r="W45" s="411"/>
      <c r="X45" s="411"/>
      <c r="Y45" s="412"/>
      <c r="Z45" s="412"/>
      <c r="AA45" s="412"/>
      <c r="AB45" s="411"/>
      <c r="AC45" s="411"/>
      <c r="AD45" s="411"/>
      <c r="AE45" s="411"/>
      <c r="AF45" s="411"/>
      <c r="AG45" s="411"/>
      <c r="AH45" s="411"/>
      <c r="AI45" s="411"/>
      <c r="AJ45" s="412"/>
      <c r="AK45" s="412"/>
      <c r="AL45" s="412"/>
      <c r="AM45" s="414"/>
      <c r="AN45" s="414"/>
      <c r="AO45" s="415"/>
      <c r="AP45" s="416" t="n">
        <f aca="false">COUNTBLANK(H45:AO45)&lt;&gt;34</f>
        <v>0</v>
      </c>
      <c r="AQ45" s="417" t="str">
        <f aca="false">IF(SUM(H45:P45,S45:X45,,AB45:AI45)&gt;0,SUM(H45:P45,S45:X45,,AB45:AI45),IF(AP45,0,""))</f>
        <v/>
      </c>
      <c r="AR45" s="418" t="str">
        <f aca="false">IF(SUM(AM45:AO45)&gt;0,SUM(AM45:AO45),IF(AP45,0,""))</f>
        <v/>
      </c>
      <c r="AS45" s="419" t="str">
        <f aca="false">IF(SUM(Q45:R45,Y45:AA45,AJ45:AL45)&gt;0,SUM(Q45:R45,Y45:AA45,AJ45:AL45),IF(AP45,0,""))</f>
        <v/>
      </c>
      <c r="AT45" s="420" t="str">
        <f aca="false">IF(SUM(H45:AO45)&gt;0,SUM(H45:AO45),IF(AP45,0,""))</f>
        <v/>
      </c>
      <c r="AU45" s="421" t="n">
        <f aca="false">IF(AT45="",-1,AT45)</f>
        <v>-1</v>
      </c>
      <c r="AV45" s="422" t="str">
        <f aca="false">IF(AQ45&lt;&gt;"",(AQ45/חישובים!V$7)*100,"")</f>
        <v/>
      </c>
      <c r="AW45" s="423" t="str">
        <f aca="false">IF(AR45&lt;&gt;"",(AR45/חישובים!$V$8)*100,"")</f>
        <v/>
      </c>
      <c r="AX45" s="424" t="str">
        <f aca="false">IF(AS45&lt;&gt;"",(AS45/חישובים!$V$9)*100,"")</f>
        <v/>
      </c>
      <c r="AY45" s="425"/>
      <c r="AZ45" s="209"/>
      <c r="BA45" s="209"/>
      <c r="BB45" s="209"/>
      <c r="BC45" s="209"/>
      <c r="BD45" s="209"/>
    </row>
    <row r="46" customFormat="false" ht="12.75" hidden="false" customHeight="false" outlineLevel="0" collapsed="false">
      <c r="A46" s="403" t="n">
        <v>36</v>
      </c>
      <c r="B46" s="404" t="str">
        <f aca="false">$P$3</f>
        <v>ח'</v>
      </c>
      <c r="C46" s="405" t="str">
        <f aca="false">$S$3</f>
        <v/>
      </c>
      <c r="D46" s="406"/>
      <c r="E46" s="407"/>
      <c r="F46" s="408"/>
      <c r="G46" s="409"/>
      <c r="H46" s="410"/>
      <c r="I46" s="411"/>
      <c r="J46" s="411"/>
      <c r="K46" s="411"/>
      <c r="L46" s="411"/>
      <c r="M46" s="411"/>
      <c r="N46" s="411"/>
      <c r="O46" s="411"/>
      <c r="P46" s="411"/>
      <c r="Q46" s="412"/>
      <c r="R46" s="412"/>
      <c r="S46" s="411"/>
      <c r="T46" s="411"/>
      <c r="U46" s="413"/>
      <c r="V46" s="411"/>
      <c r="W46" s="411"/>
      <c r="X46" s="411"/>
      <c r="Y46" s="412"/>
      <c r="Z46" s="412"/>
      <c r="AA46" s="412"/>
      <c r="AB46" s="411"/>
      <c r="AC46" s="411"/>
      <c r="AD46" s="411"/>
      <c r="AE46" s="411"/>
      <c r="AF46" s="411"/>
      <c r="AG46" s="411"/>
      <c r="AH46" s="411"/>
      <c r="AI46" s="411"/>
      <c r="AJ46" s="412"/>
      <c r="AK46" s="412"/>
      <c r="AL46" s="412"/>
      <c r="AM46" s="414"/>
      <c r="AN46" s="414"/>
      <c r="AO46" s="415"/>
      <c r="AP46" s="416" t="n">
        <f aca="false">COUNTBLANK(H46:AO46)&lt;&gt;34</f>
        <v>0</v>
      </c>
      <c r="AQ46" s="417" t="str">
        <f aca="false">IF(SUM(H46:P46,S46:X46,,AB46:AI46)&gt;0,SUM(H46:P46,S46:X46,,AB46:AI46),IF(AP46,0,""))</f>
        <v/>
      </c>
      <c r="AR46" s="418" t="str">
        <f aca="false">IF(SUM(AM46:AO46)&gt;0,SUM(AM46:AO46),IF(AP46,0,""))</f>
        <v/>
      </c>
      <c r="AS46" s="419" t="str">
        <f aca="false">IF(SUM(Q46:R46,Y46:AA46,AJ46:AL46)&gt;0,SUM(Q46:R46,Y46:AA46,AJ46:AL46),IF(AP46,0,""))</f>
        <v/>
      </c>
      <c r="AT46" s="420" t="str">
        <f aca="false">IF(SUM(H46:AO46)&gt;0,SUM(H46:AO46),IF(AP46,0,""))</f>
        <v/>
      </c>
      <c r="AU46" s="421" t="n">
        <f aca="false">IF(AT46="",-1,AT46)</f>
        <v>-1</v>
      </c>
      <c r="AV46" s="422" t="str">
        <f aca="false">IF(AQ46&lt;&gt;"",(AQ46/חישובים!V$7)*100,"")</f>
        <v/>
      </c>
      <c r="AW46" s="423" t="str">
        <f aca="false">IF(AR46&lt;&gt;"",(AR46/חישובים!$V$8)*100,"")</f>
        <v/>
      </c>
      <c r="AX46" s="424" t="str">
        <f aca="false">IF(AS46&lt;&gt;"",(AS46/חישובים!$V$9)*100,"")</f>
        <v/>
      </c>
      <c r="AY46" s="425"/>
      <c r="AZ46" s="209"/>
      <c r="BA46" s="209"/>
      <c r="BB46" s="209"/>
      <c r="BC46" s="209"/>
      <c r="BD46" s="209"/>
    </row>
    <row r="47" customFormat="false" ht="12.75" hidden="false" customHeight="false" outlineLevel="0" collapsed="false">
      <c r="A47" s="403" t="n">
        <v>37</v>
      </c>
      <c r="B47" s="404" t="str">
        <f aca="false">$P$3</f>
        <v>ח'</v>
      </c>
      <c r="C47" s="405" t="str">
        <f aca="false">$S$3</f>
        <v/>
      </c>
      <c r="D47" s="406"/>
      <c r="E47" s="407"/>
      <c r="F47" s="408"/>
      <c r="G47" s="409"/>
      <c r="H47" s="410"/>
      <c r="I47" s="411"/>
      <c r="J47" s="411"/>
      <c r="K47" s="411"/>
      <c r="L47" s="411"/>
      <c r="M47" s="411"/>
      <c r="N47" s="411"/>
      <c r="O47" s="411"/>
      <c r="P47" s="411"/>
      <c r="Q47" s="412"/>
      <c r="R47" s="412"/>
      <c r="S47" s="411"/>
      <c r="T47" s="411"/>
      <c r="U47" s="413"/>
      <c r="V47" s="411"/>
      <c r="W47" s="411"/>
      <c r="X47" s="411"/>
      <c r="Y47" s="412"/>
      <c r="Z47" s="412"/>
      <c r="AA47" s="412"/>
      <c r="AB47" s="411"/>
      <c r="AC47" s="411"/>
      <c r="AD47" s="411"/>
      <c r="AE47" s="411"/>
      <c r="AF47" s="411"/>
      <c r="AG47" s="411"/>
      <c r="AH47" s="411"/>
      <c r="AI47" s="411"/>
      <c r="AJ47" s="412"/>
      <c r="AK47" s="412"/>
      <c r="AL47" s="412"/>
      <c r="AM47" s="414"/>
      <c r="AN47" s="414"/>
      <c r="AO47" s="415"/>
      <c r="AP47" s="416" t="n">
        <f aca="false">COUNTBLANK(H47:AO47)&lt;&gt;34</f>
        <v>0</v>
      </c>
      <c r="AQ47" s="417" t="str">
        <f aca="false">IF(SUM(H47:P47,S47:X47,,AB47:AI47)&gt;0,SUM(H47:P47,S47:X47,,AB47:AI47),IF(AP47,0,""))</f>
        <v/>
      </c>
      <c r="AR47" s="418" t="str">
        <f aca="false">IF(SUM(AM47:AO47)&gt;0,SUM(AM47:AO47),IF(AP47,0,""))</f>
        <v/>
      </c>
      <c r="AS47" s="419" t="str">
        <f aca="false">IF(SUM(Q47:R47,Y47:AA47,AJ47:AL47)&gt;0,SUM(Q47:R47,Y47:AA47,AJ47:AL47),IF(AP47,0,""))</f>
        <v/>
      </c>
      <c r="AT47" s="420" t="str">
        <f aca="false">IF(SUM(H47:AO47)&gt;0,SUM(H47:AO47),IF(AP47,0,""))</f>
        <v/>
      </c>
      <c r="AU47" s="421" t="n">
        <f aca="false">IF(AT47="",-1,AT47)</f>
        <v>-1</v>
      </c>
      <c r="AV47" s="422" t="str">
        <f aca="false">IF(AQ47&lt;&gt;"",(AQ47/חישובים!V$7)*100,"")</f>
        <v/>
      </c>
      <c r="AW47" s="423" t="str">
        <f aca="false">IF(AR47&lt;&gt;"",(AR47/חישובים!$V$8)*100,"")</f>
        <v/>
      </c>
      <c r="AX47" s="424" t="str">
        <f aca="false">IF(AS47&lt;&gt;"",(AS47/חישובים!$V$9)*100,"")</f>
        <v/>
      </c>
      <c r="AY47" s="425"/>
      <c r="AZ47" s="209"/>
      <c r="BA47" s="209"/>
      <c r="BB47" s="209"/>
      <c r="BC47" s="209"/>
      <c r="BD47" s="209"/>
    </row>
    <row r="48" customFormat="false" ht="12.75" hidden="false" customHeight="false" outlineLevel="0" collapsed="false">
      <c r="A48" s="403" t="n">
        <v>38</v>
      </c>
      <c r="B48" s="404" t="str">
        <f aca="false">$P$3</f>
        <v>ח'</v>
      </c>
      <c r="C48" s="405" t="str">
        <f aca="false">$S$3</f>
        <v/>
      </c>
      <c r="D48" s="406"/>
      <c r="E48" s="407"/>
      <c r="F48" s="408"/>
      <c r="G48" s="409"/>
      <c r="H48" s="410"/>
      <c r="I48" s="411"/>
      <c r="J48" s="411"/>
      <c r="K48" s="411"/>
      <c r="L48" s="411"/>
      <c r="M48" s="411"/>
      <c r="N48" s="411"/>
      <c r="O48" s="411"/>
      <c r="P48" s="411"/>
      <c r="Q48" s="412"/>
      <c r="R48" s="412"/>
      <c r="S48" s="411"/>
      <c r="T48" s="411"/>
      <c r="U48" s="413"/>
      <c r="V48" s="411"/>
      <c r="W48" s="411"/>
      <c r="X48" s="411"/>
      <c r="Y48" s="412"/>
      <c r="Z48" s="412"/>
      <c r="AA48" s="412"/>
      <c r="AB48" s="411"/>
      <c r="AC48" s="411"/>
      <c r="AD48" s="411"/>
      <c r="AE48" s="411"/>
      <c r="AF48" s="411"/>
      <c r="AG48" s="411"/>
      <c r="AH48" s="411"/>
      <c r="AI48" s="411"/>
      <c r="AJ48" s="412"/>
      <c r="AK48" s="412"/>
      <c r="AL48" s="412"/>
      <c r="AM48" s="414"/>
      <c r="AN48" s="414"/>
      <c r="AO48" s="415"/>
      <c r="AP48" s="416" t="n">
        <f aca="false">COUNTBLANK(H48:AO48)&lt;&gt;34</f>
        <v>0</v>
      </c>
      <c r="AQ48" s="417" t="str">
        <f aca="false">IF(SUM(H48:P48,S48:X48,,AB48:AI48)&gt;0,SUM(H48:P48,S48:X48,,AB48:AI48),IF(AP48,0,""))</f>
        <v/>
      </c>
      <c r="AR48" s="418" t="str">
        <f aca="false">IF(SUM(AM48:AO48)&gt;0,SUM(AM48:AO48),IF(AP48,0,""))</f>
        <v/>
      </c>
      <c r="AS48" s="419" t="str">
        <f aca="false">IF(SUM(Q48:R48,Y48:AA48,AJ48:AL48)&gt;0,SUM(Q48:R48,Y48:AA48,AJ48:AL48),IF(AP48,0,""))</f>
        <v/>
      </c>
      <c r="AT48" s="420" t="str">
        <f aca="false">IF(SUM(H48:AO48)&gt;0,SUM(H48:AO48),IF(AP48,0,""))</f>
        <v/>
      </c>
      <c r="AU48" s="421" t="n">
        <f aca="false">IF(AT48="",-1,AT48)</f>
        <v>-1</v>
      </c>
      <c r="AV48" s="422" t="str">
        <f aca="false">IF(AQ48&lt;&gt;"",(AQ48/חישובים!V$7)*100,"")</f>
        <v/>
      </c>
      <c r="AW48" s="423" t="str">
        <f aca="false">IF(AR48&lt;&gt;"",(AR48/חישובים!$V$8)*100,"")</f>
        <v/>
      </c>
      <c r="AX48" s="424" t="str">
        <f aca="false">IF(AS48&lt;&gt;"",(AS48/חישובים!$V$9)*100,"")</f>
        <v/>
      </c>
      <c r="AY48" s="425"/>
      <c r="AZ48" s="209"/>
      <c r="BA48" s="209"/>
      <c r="BB48" s="209"/>
      <c r="BC48" s="209"/>
      <c r="BD48" s="209"/>
    </row>
    <row r="49" customFormat="false" ht="12.75" hidden="false" customHeight="false" outlineLevel="0" collapsed="false">
      <c r="A49" s="403" t="n">
        <v>39</v>
      </c>
      <c r="B49" s="404" t="str">
        <f aca="false">$P$3</f>
        <v>ח'</v>
      </c>
      <c r="C49" s="405" t="str">
        <f aca="false">$S$3</f>
        <v/>
      </c>
      <c r="D49" s="406"/>
      <c r="E49" s="407"/>
      <c r="F49" s="408"/>
      <c r="G49" s="409"/>
      <c r="H49" s="410"/>
      <c r="I49" s="411"/>
      <c r="J49" s="411"/>
      <c r="K49" s="411"/>
      <c r="L49" s="411"/>
      <c r="M49" s="411"/>
      <c r="N49" s="411"/>
      <c r="O49" s="411"/>
      <c r="P49" s="411"/>
      <c r="Q49" s="412"/>
      <c r="R49" s="412"/>
      <c r="S49" s="411"/>
      <c r="T49" s="411"/>
      <c r="U49" s="413"/>
      <c r="V49" s="411"/>
      <c r="W49" s="411"/>
      <c r="X49" s="411"/>
      <c r="Y49" s="412"/>
      <c r="Z49" s="412"/>
      <c r="AA49" s="412"/>
      <c r="AB49" s="411"/>
      <c r="AC49" s="411"/>
      <c r="AD49" s="411"/>
      <c r="AE49" s="411"/>
      <c r="AF49" s="411"/>
      <c r="AG49" s="411"/>
      <c r="AH49" s="411"/>
      <c r="AI49" s="411"/>
      <c r="AJ49" s="412"/>
      <c r="AK49" s="412"/>
      <c r="AL49" s="412"/>
      <c r="AM49" s="414"/>
      <c r="AN49" s="414"/>
      <c r="AO49" s="415"/>
      <c r="AP49" s="416" t="n">
        <f aca="false">COUNTBLANK(H49:AO49)&lt;&gt;34</f>
        <v>0</v>
      </c>
      <c r="AQ49" s="417" t="str">
        <f aca="false">IF(SUM(H49:P49,S49:X49,,AB49:AI49)&gt;0,SUM(H49:P49,S49:X49,,AB49:AI49),IF(AP49,0,""))</f>
        <v/>
      </c>
      <c r="AR49" s="418" t="str">
        <f aca="false">IF(SUM(AM49:AO49)&gt;0,SUM(AM49:AO49),IF(AP49,0,""))</f>
        <v/>
      </c>
      <c r="AS49" s="419" t="str">
        <f aca="false">IF(SUM(Q49:R49,Y49:AA49,AJ49:AL49)&gt;0,SUM(Q49:R49,Y49:AA49,AJ49:AL49),IF(AP49,0,""))</f>
        <v/>
      </c>
      <c r="AT49" s="420" t="str">
        <f aca="false">IF(SUM(H49:AO49)&gt;0,SUM(H49:AO49),IF(AP49,0,""))</f>
        <v/>
      </c>
      <c r="AU49" s="421" t="n">
        <f aca="false">IF(AT49="",-1,AT49)</f>
        <v>-1</v>
      </c>
      <c r="AV49" s="422" t="str">
        <f aca="false">IF(AQ49&lt;&gt;"",(AQ49/חישובים!V$7)*100,"")</f>
        <v/>
      </c>
      <c r="AW49" s="423" t="str">
        <f aca="false">IF(AR49&lt;&gt;"",(AR49/חישובים!$V$8)*100,"")</f>
        <v/>
      </c>
      <c r="AX49" s="424" t="str">
        <f aca="false">IF(AS49&lt;&gt;"",(AS49/חישובים!$V$9)*100,"")</f>
        <v/>
      </c>
      <c r="AY49" s="425"/>
      <c r="AZ49" s="209"/>
      <c r="BA49" s="209"/>
      <c r="BB49" s="209"/>
      <c r="BC49" s="209"/>
      <c r="BD49" s="209"/>
    </row>
    <row r="50" customFormat="false" ht="12.75" hidden="false" customHeight="false" outlineLevel="0" collapsed="false">
      <c r="A50" s="403" t="n">
        <v>40</v>
      </c>
      <c r="B50" s="404" t="str">
        <f aca="false">$P$3</f>
        <v>ח'</v>
      </c>
      <c r="C50" s="405" t="str">
        <f aca="false">$S$3</f>
        <v/>
      </c>
      <c r="D50" s="406"/>
      <c r="E50" s="407"/>
      <c r="F50" s="408"/>
      <c r="G50" s="409"/>
      <c r="H50" s="410"/>
      <c r="I50" s="411"/>
      <c r="J50" s="411"/>
      <c r="K50" s="411"/>
      <c r="L50" s="411"/>
      <c r="M50" s="411"/>
      <c r="N50" s="411"/>
      <c r="O50" s="411"/>
      <c r="P50" s="411"/>
      <c r="Q50" s="412"/>
      <c r="R50" s="412"/>
      <c r="S50" s="411"/>
      <c r="T50" s="411"/>
      <c r="U50" s="413"/>
      <c r="V50" s="411"/>
      <c r="W50" s="411"/>
      <c r="X50" s="411"/>
      <c r="Y50" s="412"/>
      <c r="Z50" s="412"/>
      <c r="AA50" s="412"/>
      <c r="AB50" s="411"/>
      <c r="AC50" s="411"/>
      <c r="AD50" s="411"/>
      <c r="AE50" s="411"/>
      <c r="AF50" s="411"/>
      <c r="AG50" s="411"/>
      <c r="AH50" s="411"/>
      <c r="AI50" s="411"/>
      <c r="AJ50" s="412"/>
      <c r="AK50" s="412"/>
      <c r="AL50" s="412"/>
      <c r="AM50" s="414"/>
      <c r="AN50" s="414"/>
      <c r="AO50" s="415"/>
      <c r="AP50" s="416" t="n">
        <f aca="false">COUNTBLANK(H50:AO50)&lt;&gt;34</f>
        <v>0</v>
      </c>
      <c r="AQ50" s="417" t="str">
        <f aca="false">IF(SUM(H50:P50,S50:X50,,AB50:AI50)&gt;0,SUM(H50:P50,S50:X50,,AB50:AI50),IF(AP50,0,""))</f>
        <v/>
      </c>
      <c r="AR50" s="418" t="str">
        <f aca="false">IF(SUM(AM50:AO50)&gt;0,SUM(AM50:AO50),IF(AP50,0,""))</f>
        <v/>
      </c>
      <c r="AS50" s="419" t="str">
        <f aca="false">IF(SUM(Q50:R50,Y50:AA50,AJ50:AL50)&gt;0,SUM(Q50:R50,Y50:AA50,AJ50:AL50),IF(AP50,0,""))</f>
        <v/>
      </c>
      <c r="AT50" s="420" t="str">
        <f aca="false">IF(SUM(H50:AO50)&gt;0,SUM(H50:AO50),IF(AP50,0,""))</f>
        <v/>
      </c>
      <c r="AU50" s="421" t="n">
        <f aca="false">IF(AT50="",-1,AT50)</f>
        <v>-1</v>
      </c>
      <c r="AV50" s="422" t="str">
        <f aca="false">IF(AQ50&lt;&gt;"",(AQ50/חישובים!V$7)*100,"")</f>
        <v/>
      </c>
      <c r="AW50" s="423" t="str">
        <f aca="false">IF(AR50&lt;&gt;"",(AR50/חישובים!$V$8)*100,"")</f>
        <v/>
      </c>
      <c r="AX50" s="424" t="str">
        <f aca="false">IF(AS50&lt;&gt;"",(AS50/חישובים!$V$9)*100,"")</f>
        <v/>
      </c>
      <c r="AY50" s="425"/>
      <c r="AZ50" s="209"/>
      <c r="BA50" s="209"/>
      <c r="BB50" s="209"/>
      <c r="BC50" s="209"/>
      <c r="BD50" s="209"/>
    </row>
    <row r="51" customFormat="false" ht="12.75" hidden="false" customHeight="false" outlineLevel="0" collapsed="false">
      <c r="A51" s="403" t="n">
        <v>41</v>
      </c>
      <c r="B51" s="404" t="str">
        <f aca="false">$P$3</f>
        <v>ח'</v>
      </c>
      <c r="C51" s="405" t="str">
        <f aca="false">$S$3</f>
        <v/>
      </c>
      <c r="D51" s="406"/>
      <c r="E51" s="407"/>
      <c r="F51" s="408"/>
      <c r="G51" s="409"/>
      <c r="H51" s="410"/>
      <c r="I51" s="411"/>
      <c r="J51" s="411"/>
      <c r="K51" s="411"/>
      <c r="L51" s="411"/>
      <c r="M51" s="411"/>
      <c r="N51" s="411"/>
      <c r="O51" s="411"/>
      <c r="P51" s="411"/>
      <c r="Q51" s="412"/>
      <c r="R51" s="412"/>
      <c r="S51" s="411"/>
      <c r="T51" s="411"/>
      <c r="U51" s="413"/>
      <c r="V51" s="411"/>
      <c r="W51" s="411"/>
      <c r="X51" s="411"/>
      <c r="Y51" s="412"/>
      <c r="Z51" s="412"/>
      <c r="AA51" s="412"/>
      <c r="AB51" s="411"/>
      <c r="AC51" s="411"/>
      <c r="AD51" s="411"/>
      <c r="AE51" s="411"/>
      <c r="AF51" s="411"/>
      <c r="AG51" s="411"/>
      <c r="AH51" s="411"/>
      <c r="AI51" s="411"/>
      <c r="AJ51" s="412"/>
      <c r="AK51" s="412"/>
      <c r="AL51" s="412"/>
      <c r="AM51" s="414"/>
      <c r="AN51" s="414"/>
      <c r="AO51" s="415"/>
      <c r="AP51" s="416" t="n">
        <f aca="false">COUNTBLANK(H51:AO51)&lt;&gt;34</f>
        <v>0</v>
      </c>
      <c r="AQ51" s="417" t="str">
        <f aca="false">IF(SUM(H51:P51,S51:X51,,AB51:AI51)&gt;0,SUM(H51:P51,S51:X51,,AB51:AI51),IF(AP51,0,""))</f>
        <v/>
      </c>
      <c r="AR51" s="418" t="str">
        <f aca="false">IF(SUM(AM51:AO51)&gt;0,SUM(AM51:AO51),IF(AP51,0,""))</f>
        <v/>
      </c>
      <c r="AS51" s="419" t="str">
        <f aca="false">IF(SUM(Q51:R51,Y51:AA51,AJ51:AL51)&gt;0,SUM(Q51:R51,Y51:AA51,AJ51:AL51),IF(AP51,0,""))</f>
        <v/>
      </c>
      <c r="AT51" s="420" t="str">
        <f aca="false">IF(SUM(H51:AO51)&gt;0,SUM(H51:AO51),IF(AP51,0,""))</f>
        <v/>
      </c>
      <c r="AU51" s="421" t="n">
        <f aca="false">IF(AT51="",-1,AT51)</f>
        <v>-1</v>
      </c>
      <c r="AV51" s="422" t="str">
        <f aca="false">IF(AQ51&lt;&gt;"",(AQ51/חישובים!V$7)*100,"")</f>
        <v/>
      </c>
      <c r="AW51" s="423" t="str">
        <f aca="false">IF(AR51&lt;&gt;"",(AR51/חישובים!$V$8)*100,"")</f>
        <v/>
      </c>
      <c r="AX51" s="424" t="str">
        <f aca="false">IF(AS51&lt;&gt;"",(AS51/חישובים!$V$9)*100,"")</f>
        <v/>
      </c>
      <c r="AY51" s="425"/>
      <c r="AZ51" s="209"/>
      <c r="BA51" s="209"/>
      <c r="BB51" s="209"/>
      <c r="BC51" s="209"/>
      <c r="BD51" s="209"/>
    </row>
    <row r="52" customFormat="false" ht="12.75" hidden="false" customHeight="false" outlineLevel="0" collapsed="false">
      <c r="A52" s="403" t="n">
        <v>42</v>
      </c>
      <c r="B52" s="404" t="str">
        <f aca="false">$P$3</f>
        <v>ח'</v>
      </c>
      <c r="C52" s="405" t="str">
        <f aca="false">$S$3</f>
        <v/>
      </c>
      <c r="D52" s="406"/>
      <c r="E52" s="407"/>
      <c r="F52" s="408"/>
      <c r="G52" s="409"/>
      <c r="H52" s="410"/>
      <c r="I52" s="411"/>
      <c r="J52" s="411"/>
      <c r="K52" s="411"/>
      <c r="L52" s="411"/>
      <c r="M52" s="411"/>
      <c r="N52" s="411"/>
      <c r="O52" s="411"/>
      <c r="P52" s="411"/>
      <c r="Q52" s="412"/>
      <c r="R52" s="412"/>
      <c r="S52" s="411"/>
      <c r="T52" s="411"/>
      <c r="U52" s="413"/>
      <c r="V52" s="411"/>
      <c r="W52" s="411"/>
      <c r="X52" s="411"/>
      <c r="Y52" s="412"/>
      <c r="Z52" s="412"/>
      <c r="AA52" s="412"/>
      <c r="AB52" s="411"/>
      <c r="AC52" s="411"/>
      <c r="AD52" s="411"/>
      <c r="AE52" s="411"/>
      <c r="AF52" s="411"/>
      <c r="AG52" s="411"/>
      <c r="AH52" s="411"/>
      <c r="AI52" s="411"/>
      <c r="AJ52" s="412"/>
      <c r="AK52" s="412"/>
      <c r="AL52" s="412"/>
      <c r="AM52" s="414"/>
      <c r="AN52" s="414"/>
      <c r="AO52" s="415"/>
      <c r="AP52" s="416" t="n">
        <f aca="false">COUNTBLANK(H52:AO52)&lt;&gt;34</f>
        <v>0</v>
      </c>
      <c r="AQ52" s="417" t="str">
        <f aca="false">IF(SUM(H52:P52,S52:X52,,AB52:AI52)&gt;0,SUM(H52:P52,S52:X52,,AB52:AI52),IF(AP52,0,""))</f>
        <v/>
      </c>
      <c r="AR52" s="418" t="str">
        <f aca="false">IF(SUM(AM52:AO52)&gt;0,SUM(AM52:AO52),IF(AP52,0,""))</f>
        <v/>
      </c>
      <c r="AS52" s="419" t="str">
        <f aca="false">IF(SUM(Q52:R52,Y52:AA52,AJ52:AL52)&gt;0,SUM(Q52:R52,Y52:AA52,AJ52:AL52),IF(AP52,0,""))</f>
        <v/>
      </c>
      <c r="AT52" s="420" t="str">
        <f aca="false">IF(SUM(H52:AO52)&gt;0,SUM(H52:AO52),IF(AP52,0,""))</f>
        <v/>
      </c>
      <c r="AU52" s="421" t="n">
        <f aca="false">IF(AT52="",-1,AT52)</f>
        <v>-1</v>
      </c>
      <c r="AV52" s="422" t="str">
        <f aca="false">IF(AQ52&lt;&gt;"",(AQ52/חישובים!V$7)*100,"")</f>
        <v/>
      </c>
      <c r="AW52" s="423" t="str">
        <f aca="false">IF(AR52&lt;&gt;"",(AR52/חישובים!$V$8)*100,"")</f>
        <v/>
      </c>
      <c r="AX52" s="424" t="str">
        <f aca="false">IF(AS52&lt;&gt;"",(AS52/חישובים!$V$9)*100,"")</f>
        <v/>
      </c>
      <c r="AY52" s="425"/>
      <c r="AZ52" s="209"/>
      <c r="BA52" s="209"/>
      <c r="BB52" s="209"/>
      <c r="BC52" s="209"/>
      <c r="BD52" s="209"/>
    </row>
    <row r="53" customFormat="false" ht="12.75" hidden="false" customHeight="false" outlineLevel="0" collapsed="false">
      <c r="A53" s="403" t="n">
        <v>43</v>
      </c>
      <c r="B53" s="404" t="str">
        <f aca="false">$P$3</f>
        <v>ח'</v>
      </c>
      <c r="C53" s="405" t="str">
        <f aca="false">$S$3</f>
        <v/>
      </c>
      <c r="D53" s="406"/>
      <c r="E53" s="407"/>
      <c r="F53" s="408"/>
      <c r="G53" s="409"/>
      <c r="H53" s="410"/>
      <c r="I53" s="411"/>
      <c r="J53" s="411"/>
      <c r="K53" s="411"/>
      <c r="L53" s="411"/>
      <c r="M53" s="411"/>
      <c r="N53" s="411"/>
      <c r="O53" s="411"/>
      <c r="P53" s="411"/>
      <c r="Q53" s="412"/>
      <c r="R53" s="412"/>
      <c r="S53" s="411"/>
      <c r="T53" s="411"/>
      <c r="U53" s="413"/>
      <c r="V53" s="411"/>
      <c r="W53" s="411"/>
      <c r="X53" s="411"/>
      <c r="Y53" s="412"/>
      <c r="Z53" s="412"/>
      <c r="AA53" s="412"/>
      <c r="AB53" s="411"/>
      <c r="AC53" s="411"/>
      <c r="AD53" s="411"/>
      <c r="AE53" s="411"/>
      <c r="AF53" s="411"/>
      <c r="AG53" s="411"/>
      <c r="AH53" s="411"/>
      <c r="AI53" s="411"/>
      <c r="AJ53" s="412"/>
      <c r="AK53" s="412"/>
      <c r="AL53" s="412"/>
      <c r="AM53" s="414"/>
      <c r="AN53" s="414"/>
      <c r="AO53" s="415"/>
      <c r="AP53" s="416" t="n">
        <f aca="false">COUNTBLANK(H53:AO53)&lt;&gt;34</f>
        <v>0</v>
      </c>
      <c r="AQ53" s="417" t="str">
        <f aca="false">IF(SUM(H53:P53,S53:X53,,AB53:AI53)&gt;0,SUM(H53:P53,S53:X53,,AB53:AI53),IF(AP53,0,""))</f>
        <v/>
      </c>
      <c r="AR53" s="418" t="str">
        <f aca="false">IF(SUM(AM53:AO53)&gt;0,SUM(AM53:AO53),IF(AP53,0,""))</f>
        <v/>
      </c>
      <c r="AS53" s="419" t="str">
        <f aca="false">IF(SUM(Q53:R53,Y53:AA53,AJ53:AL53)&gt;0,SUM(Q53:R53,Y53:AA53,AJ53:AL53),IF(AP53,0,""))</f>
        <v/>
      </c>
      <c r="AT53" s="420" t="str">
        <f aca="false">IF(SUM(H53:AO53)&gt;0,SUM(H53:AO53),IF(AP53,0,""))</f>
        <v/>
      </c>
      <c r="AU53" s="421" t="n">
        <f aca="false">IF(AT53="",-1,AT53)</f>
        <v>-1</v>
      </c>
      <c r="AV53" s="422" t="str">
        <f aca="false">IF(AQ53&lt;&gt;"",(AQ53/חישובים!V$7)*100,"")</f>
        <v/>
      </c>
      <c r="AW53" s="423" t="str">
        <f aca="false">IF(AR53&lt;&gt;"",(AR53/חישובים!$V$8)*100,"")</f>
        <v/>
      </c>
      <c r="AX53" s="424" t="str">
        <f aca="false">IF(AS53&lt;&gt;"",(AS53/חישובים!$V$9)*100,"")</f>
        <v/>
      </c>
      <c r="AY53" s="425"/>
      <c r="AZ53" s="209"/>
      <c r="BA53" s="209"/>
      <c r="BB53" s="209"/>
      <c r="BC53" s="209"/>
      <c r="BD53" s="209"/>
    </row>
    <row r="54" customFormat="false" ht="12.75" hidden="false" customHeight="false" outlineLevel="0" collapsed="false">
      <c r="A54" s="403" t="n">
        <v>44</v>
      </c>
      <c r="B54" s="404" t="str">
        <f aca="false">$P$3</f>
        <v>ח'</v>
      </c>
      <c r="C54" s="405" t="str">
        <f aca="false">$S$3</f>
        <v/>
      </c>
      <c r="D54" s="406"/>
      <c r="E54" s="407"/>
      <c r="F54" s="408"/>
      <c r="G54" s="409"/>
      <c r="H54" s="410"/>
      <c r="I54" s="411"/>
      <c r="J54" s="411"/>
      <c r="K54" s="411"/>
      <c r="L54" s="411"/>
      <c r="M54" s="411"/>
      <c r="N54" s="411"/>
      <c r="O54" s="411"/>
      <c r="P54" s="411"/>
      <c r="Q54" s="412"/>
      <c r="R54" s="412"/>
      <c r="S54" s="411"/>
      <c r="T54" s="411"/>
      <c r="U54" s="413"/>
      <c r="V54" s="411"/>
      <c r="W54" s="411"/>
      <c r="X54" s="411"/>
      <c r="Y54" s="412"/>
      <c r="Z54" s="412"/>
      <c r="AA54" s="412"/>
      <c r="AB54" s="411"/>
      <c r="AC54" s="411"/>
      <c r="AD54" s="411"/>
      <c r="AE54" s="411"/>
      <c r="AF54" s="411"/>
      <c r="AG54" s="411"/>
      <c r="AH54" s="411"/>
      <c r="AI54" s="411"/>
      <c r="AJ54" s="412"/>
      <c r="AK54" s="412"/>
      <c r="AL54" s="412"/>
      <c r="AM54" s="414"/>
      <c r="AN54" s="414"/>
      <c r="AO54" s="415"/>
      <c r="AP54" s="416" t="n">
        <f aca="false">COUNTBLANK(H54:AO54)&lt;&gt;34</f>
        <v>0</v>
      </c>
      <c r="AQ54" s="417" t="str">
        <f aca="false">IF(SUM(H54:P54,S54:X54,,AB54:AI54)&gt;0,SUM(H54:P54,S54:X54,,AB54:AI54),IF(AP54,0,""))</f>
        <v/>
      </c>
      <c r="AR54" s="418" t="str">
        <f aca="false">IF(SUM(AM54:AO54)&gt;0,SUM(AM54:AO54),IF(AP54,0,""))</f>
        <v/>
      </c>
      <c r="AS54" s="419" t="str">
        <f aca="false">IF(SUM(Q54:R54,Y54:AA54,AJ54:AL54)&gt;0,SUM(Q54:R54,Y54:AA54,AJ54:AL54),IF(AP54,0,""))</f>
        <v/>
      </c>
      <c r="AT54" s="420" t="str">
        <f aca="false">IF(SUM(H54:AO54)&gt;0,SUM(H54:AO54),IF(AP54,0,""))</f>
        <v/>
      </c>
      <c r="AU54" s="421" t="n">
        <f aca="false">IF(AT54="",-1,AT54)</f>
        <v>-1</v>
      </c>
      <c r="AV54" s="422" t="str">
        <f aca="false">IF(AQ54&lt;&gt;"",(AQ54/חישובים!V$7)*100,"")</f>
        <v/>
      </c>
      <c r="AW54" s="423" t="str">
        <f aca="false">IF(AR54&lt;&gt;"",(AR54/חישובים!$V$8)*100,"")</f>
        <v/>
      </c>
      <c r="AX54" s="424" t="str">
        <f aca="false">IF(AS54&lt;&gt;"",(AS54/חישובים!$V$9)*100,"")</f>
        <v/>
      </c>
      <c r="AY54" s="425"/>
      <c r="AZ54" s="209"/>
      <c r="BA54" s="209"/>
      <c r="BB54" s="209"/>
      <c r="BC54" s="209"/>
      <c r="BD54" s="209"/>
    </row>
    <row r="55" customFormat="false" ht="12.75" hidden="false" customHeight="false" outlineLevel="0" collapsed="false">
      <c r="A55" s="403" t="n">
        <v>45</v>
      </c>
      <c r="B55" s="404" t="str">
        <f aca="false">$P$3</f>
        <v>ח'</v>
      </c>
      <c r="C55" s="405" t="str">
        <f aca="false">$S$3</f>
        <v/>
      </c>
      <c r="D55" s="406"/>
      <c r="E55" s="407"/>
      <c r="F55" s="408"/>
      <c r="G55" s="409"/>
      <c r="H55" s="410"/>
      <c r="I55" s="411"/>
      <c r="J55" s="411"/>
      <c r="K55" s="411"/>
      <c r="L55" s="411"/>
      <c r="M55" s="411"/>
      <c r="N55" s="411"/>
      <c r="O55" s="411"/>
      <c r="P55" s="411"/>
      <c r="Q55" s="412"/>
      <c r="R55" s="412"/>
      <c r="S55" s="411"/>
      <c r="T55" s="411"/>
      <c r="U55" s="413"/>
      <c r="V55" s="411"/>
      <c r="W55" s="411"/>
      <c r="X55" s="411"/>
      <c r="Y55" s="412"/>
      <c r="Z55" s="412"/>
      <c r="AA55" s="412"/>
      <c r="AB55" s="411"/>
      <c r="AC55" s="411"/>
      <c r="AD55" s="411"/>
      <c r="AE55" s="411"/>
      <c r="AF55" s="411"/>
      <c r="AG55" s="411"/>
      <c r="AH55" s="411"/>
      <c r="AI55" s="411"/>
      <c r="AJ55" s="412"/>
      <c r="AK55" s="412"/>
      <c r="AL55" s="412"/>
      <c r="AM55" s="414"/>
      <c r="AN55" s="414"/>
      <c r="AO55" s="415"/>
      <c r="AP55" s="416" t="n">
        <f aca="false">COUNTBLANK(H55:AO55)&lt;&gt;34</f>
        <v>0</v>
      </c>
      <c r="AQ55" s="417" t="str">
        <f aca="false">IF(SUM(H55:P55,S55:X55,,AB55:AI55)&gt;0,SUM(H55:P55,S55:X55,,AB55:AI55),IF(AP55,0,""))</f>
        <v/>
      </c>
      <c r="AR55" s="418" t="str">
        <f aca="false">IF(SUM(AM55:AO55)&gt;0,SUM(AM55:AO55),IF(AP55,0,""))</f>
        <v/>
      </c>
      <c r="AS55" s="419" t="str">
        <f aca="false">IF(SUM(Q55:R55,Y55:AA55,AJ55:AL55)&gt;0,SUM(Q55:R55,Y55:AA55,AJ55:AL55),IF(AP55,0,""))</f>
        <v/>
      </c>
      <c r="AT55" s="420" t="str">
        <f aca="false">IF(SUM(H55:AO55)&gt;0,SUM(H55:AO55),IF(AP55,0,""))</f>
        <v/>
      </c>
      <c r="AU55" s="421" t="n">
        <f aca="false">IF(AT55="",-1,AT55)</f>
        <v>-1</v>
      </c>
      <c r="AV55" s="422" t="str">
        <f aca="false">IF(AQ55&lt;&gt;"",(AQ55/חישובים!V$7)*100,"")</f>
        <v/>
      </c>
      <c r="AW55" s="423" t="str">
        <f aca="false">IF(AR55&lt;&gt;"",(AR55/חישובים!$V$8)*100,"")</f>
        <v/>
      </c>
      <c r="AX55" s="424" t="str">
        <f aca="false">IF(AS55&lt;&gt;"",(AS55/חישובים!$V$9)*100,"")</f>
        <v/>
      </c>
      <c r="AY55" s="425"/>
      <c r="AZ55" s="209"/>
      <c r="BA55" s="209"/>
      <c r="BB55" s="209"/>
      <c r="BC55" s="209"/>
      <c r="BD55" s="209"/>
    </row>
    <row r="56" customFormat="false" ht="12.75" hidden="false" customHeight="false" outlineLevel="0" collapsed="false">
      <c r="A56" s="403" t="n">
        <v>46</v>
      </c>
      <c r="B56" s="404" t="str">
        <f aca="false">$P$3</f>
        <v>ח'</v>
      </c>
      <c r="C56" s="405" t="str">
        <f aca="false">$S$3</f>
        <v/>
      </c>
      <c r="D56" s="406"/>
      <c r="E56" s="407"/>
      <c r="F56" s="408"/>
      <c r="G56" s="409"/>
      <c r="H56" s="410"/>
      <c r="I56" s="411"/>
      <c r="J56" s="411"/>
      <c r="K56" s="411"/>
      <c r="L56" s="411"/>
      <c r="M56" s="411"/>
      <c r="N56" s="411"/>
      <c r="O56" s="411"/>
      <c r="P56" s="411"/>
      <c r="Q56" s="412"/>
      <c r="R56" s="412"/>
      <c r="S56" s="411"/>
      <c r="T56" s="411"/>
      <c r="U56" s="413"/>
      <c r="V56" s="411"/>
      <c r="W56" s="411"/>
      <c r="X56" s="411"/>
      <c r="Y56" s="412"/>
      <c r="Z56" s="412"/>
      <c r="AA56" s="412"/>
      <c r="AB56" s="411"/>
      <c r="AC56" s="411"/>
      <c r="AD56" s="411"/>
      <c r="AE56" s="411"/>
      <c r="AF56" s="411"/>
      <c r="AG56" s="411"/>
      <c r="AH56" s="411"/>
      <c r="AI56" s="411"/>
      <c r="AJ56" s="412"/>
      <c r="AK56" s="412"/>
      <c r="AL56" s="412"/>
      <c r="AM56" s="414"/>
      <c r="AN56" s="414"/>
      <c r="AO56" s="415"/>
      <c r="AP56" s="416" t="n">
        <f aca="false">COUNTBLANK(H56:AO56)&lt;&gt;34</f>
        <v>0</v>
      </c>
      <c r="AQ56" s="417" t="str">
        <f aca="false">IF(SUM(H56:P56,S56:X56,,AB56:AI56)&gt;0,SUM(H56:P56,S56:X56,,AB56:AI56),IF(AP56,0,""))</f>
        <v/>
      </c>
      <c r="AR56" s="418" t="str">
        <f aca="false">IF(SUM(AM56:AO56)&gt;0,SUM(AM56:AO56),IF(AP56,0,""))</f>
        <v/>
      </c>
      <c r="AS56" s="419" t="str">
        <f aca="false">IF(SUM(Q56:R56,Y56:AA56,AJ56:AL56)&gt;0,SUM(Q56:R56,Y56:AA56,AJ56:AL56),IF(AP56,0,""))</f>
        <v/>
      </c>
      <c r="AT56" s="420" t="str">
        <f aca="false">IF(SUM(H56:AO56)&gt;0,SUM(H56:AO56),IF(AP56,0,""))</f>
        <v/>
      </c>
      <c r="AU56" s="421" t="n">
        <f aca="false">IF(AT56="",-1,AT56)</f>
        <v>-1</v>
      </c>
      <c r="AV56" s="422" t="str">
        <f aca="false">IF(AQ56&lt;&gt;"",(AQ56/חישובים!V$7)*100,"")</f>
        <v/>
      </c>
      <c r="AW56" s="423" t="str">
        <f aca="false">IF(AR56&lt;&gt;"",(AR56/חישובים!$V$8)*100,"")</f>
        <v/>
      </c>
      <c r="AX56" s="424" t="str">
        <f aca="false">IF(AS56&lt;&gt;"",(AS56/חישובים!$V$9)*100,"")</f>
        <v/>
      </c>
      <c r="AY56" s="425"/>
      <c r="AZ56" s="209"/>
      <c r="BA56" s="209"/>
      <c r="BB56" s="209"/>
      <c r="BC56" s="209"/>
      <c r="BD56" s="209"/>
    </row>
    <row r="57" customFormat="false" ht="12.75" hidden="false" customHeight="false" outlineLevel="0" collapsed="false">
      <c r="A57" s="403" t="n">
        <v>47</v>
      </c>
      <c r="B57" s="404" t="str">
        <f aca="false">$P$3</f>
        <v>ח'</v>
      </c>
      <c r="C57" s="405" t="str">
        <f aca="false">$S$3</f>
        <v/>
      </c>
      <c r="D57" s="406"/>
      <c r="E57" s="407"/>
      <c r="F57" s="408"/>
      <c r="G57" s="409"/>
      <c r="H57" s="410"/>
      <c r="I57" s="411"/>
      <c r="J57" s="411"/>
      <c r="K57" s="411"/>
      <c r="L57" s="411"/>
      <c r="M57" s="411"/>
      <c r="N57" s="411"/>
      <c r="O57" s="411"/>
      <c r="P57" s="411"/>
      <c r="Q57" s="412"/>
      <c r="R57" s="412"/>
      <c r="S57" s="411"/>
      <c r="T57" s="411"/>
      <c r="U57" s="413"/>
      <c r="V57" s="411"/>
      <c r="W57" s="411"/>
      <c r="X57" s="411"/>
      <c r="Y57" s="412"/>
      <c r="Z57" s="412"/>
      <c r="AA57" s="412"/>
      <c r="AB57" s="411"/>
      <c r="AC57" s="411"/>
      <c r="AD57" s="411"/>
      <c r="AE57" s="411"/>
      <c r="AF57" s="411"/>
      <c r="AG57" s="411"/>
      <c r="AH57" s="411"/>
      <c r="AI57" s="411"/>
      <c r="AJ57" s="412"/>
      <c r="AK57" s="412"/>
      <c r="AL57" s="412"/>
      <c r="AM57" s="414"/>
      <c r="AN57" s="414"/>
      <c r="AO57" s="415"/>
      <c r="AP57" s="416" t="n">
        <f aca="false">COUNTBLANK(H57:AO57)&lt;&gt;34</f>
        <v>0</v>
      </c>
      <c r="AQ57" s="417" t="str">
        <f aca="false">IF(SUM(H57:P57,S57:X57,,AB57:AI57)&gt;0,SUM(H57:P57,S57:X57,,AB57:AI57),IF(AP57,0,""))</f>
        <v/>
      </c>
      <c r="AR57" s="418" t="str">
        <f aca="false">IF(SUM(AM57:AO57)&gt;0,SUM(AM57:AO57),IF(AP57,0,""))</f>
        <v/>
      </c>
      <c r="AS57" s="419" t="str">
        <f aca="false">IF(SUM(Q57:R57,Y57:AA57,AJ57:AL57)&gt;0,SUM(Q57:R57,Y57:AA57,AJ57:AL57),IF(AP57,0,""))</f>
        <v/>
      </c>
      <c r="AT57" s="420" t="str">
        <f aca="false">IF(SUM(H57:AO57)&gt;0,SUM(H57:AO57),IF(AP57,0,""))</f>
        <v/>
      </c>
      <c r="AU57" s="421" t="n">
        <f aca="false">IF(AT57="",-1,AT57)</f>
        <v>-1</v>
      </c>
      <c r="AV57" s="422" t="str">
        <f aca="false">IF(AQ57&lt;&gt;"",(AQ57/חישובים!V$7)*100,"")</f>
        <v/>
      </c>
      <c r="AW57" s="423" t="str">
        <f aca="false">IF(AR57&lt;&gt;"",(AR57/חישובים!$V$8)*100,"")</f>
        <v/>
      </c>
      <c r="AX57" s="424" t="str">
        <f aca="false">IF(AS57&lt;&gt;"",(AS57/חישובים!$V$9)*100,"")</f>
        <v/>
      </c>
      <c r="AY57" s="425"/>
      <c r="AZ57" s="209"/>
      <c r="BA57" s="209"/>
      <c r="BB57" s="209"/>
      <c r="BC57" s="209"/>
      <c r="BD57" s="209"/>
    </row>
    <row r="58" customFormat="false" ht="12.75" hidden="false" customHeight="false" outlineLevel="0" collapsed="false">
      <c r="A58" s="403" t="n">
        <v>48</v>
      </c>
      <c r="B58" s="404" t="str">
        <f aca="false">$P$3</f>
        <v>ח'</v>
      </c>
      <c r="C58" s="405" t="str">
        <f aca="false">$S$3</f>
        <v/>
      </c>
      <c r="D58" s="406"/>
      <c r="E58" s="407"/>
      <c r="F58" s="408"/>
      <c r="G58" s="409"/>
      <c r="H58" s="410"/>
      <c r="I58" s="411"/>
      <c r="J58" s="411"/>
      <c r="K58" s="411"/>
      <c r="L58" s="411"/>
      <c r="M58" s="411"/>
      <c r="N58" s="411"/>
      <c r="O58" s="411"/>
      <c r="P58" s="411"/>
      <c r="Q58" s="412"/>
      <c r="R58" s="412"/>
      <c r="S58" s="411"/>
      <c r="T58" s="411"/>
      <c r="U58" s="413"/>
      <c r="V58" s="411"/>
      <c r="W58" s="411"/>
      <c r="X58" s="411"/>
      <c r="Y58" s="412"/>
      <c r="Z58" s="412"/>
      <c r="AA58" s="412"/>
      <c r="AB58" s="411"/>
      <c r="AC58" s="411"/>
      <c r="AD58" s="411"/>
      <c r="AE58" s="411"/>
      <c r="AF58" s="411"/>
      <c r="AG58" s="411"/>
      <c r="AH58" s="411"/>
      <c r="AI58" s="411"/>
      <c r="AJ58" s="412"/>
      <c r="AK58" s="412"/>
      <c r="AL58" s="412"/>
      <c r="AM58" s="414"/>
      <c r="AN58" s="414"/>
      <c r="AO58" s="415"/>
      <c r="AP58" s="416" t="n">
        <f aca="false">COUNTBLANK(H58:AO58)&lt;&gt;34</f>
        <v>0</v>
      </c>
      <c r="AQ58" s="417" t="str">
        <f aca="false">IF(SUM(H58:P58,S58:X58,,AB58:AI58)&gt;0,SUM(H58:P58,S58:X58,,AB58:AI58),IF(AP58,0,""))</f>
        <v/>
      </c>
      <c r="AR58" s="418" t="str">
        <f aca="false">IF(SUM(AM58:AO58)&gt;0,SUM(AM58:AO58),IF(AP58,0,""))</f>
        <v/>
      </c>
      <c r="AS58" s="419" t="str">
        <f aca="false">IF(SUM(Q58:R58,Y58:AA58,AJ58:AL58)&gt;0,SUM(Q58:R58,Y58:AA58,AJ58:AL58),IF(AP58,0,""))</f>
        <v/>
      </c>
      <c r="AT58" s="420" t="str">
        <f aca="false">IF(SUM(H58:AO58)&gt;0,SUM(H58:AO58),IF(AP58,0,""))</f>
        <v/>
      </c>
      <c r="AU58" s="421" t="n">
        <f aca="false">IF(AT58="",-1,AT58)</f>
        <v>-1</v>
      </c>
      <c r="AV58" s="422" t="str">
        <f aca="false">IF(AQ58&lt;&gt;"",(AQ58/חישובים!V$7)*100,"")</f>
        <v/>
      </c>
      <c r="AW58" s="423" t="str">
        <f aca="false">IF(AR58&lt;&gt;"",(AR58/חישובים!$V$8)*100,"")</f>
        <v/>
      </c>
      <c r="AX58" s="424" t="str">
        <f aca="false">IF(AS58&lt;&gt;"",(AS58/חישובים!$V$9)*100,"")</f>
        <v/>
      </c>
      <c r="AY58" s="425"/>
      <c r="AZ58" s="209"/>
      <c r="BA58" s="209"/>
      <c r="BB58" s="209"/>
      <c r="BC58" s="209"/>
      <c r="BD58" s="209"/>
    </row>
    <row r="59" customFormat="false" ht="12.75" hidden="false" customHeight="false" outlineLevel="0" collapsed="false">
      <c r="A59" s="403" t="n">
        <v>49</v>
      </c>
      <c r="B59" s="404" t="str">
        <f aca="false">$P$3</f>
        <v>ח'</v>
      </c>
      <c r="C59" s="405" t="str">
        <f aca="false">$S$3</f>
        <v/>
      </c>
      <c r="D59" s="406"/>
      <c r="E59" s="407"/>
      <c r="F59" s="408"/>
      <c r="G59" s="409"/>
      <c r="H59" s="410"/>
      <c r="I59" s="411"/>
      <c r="J59" s="411"/>
      <c r="K59" s="411"/>
      <c r="L59" s="411"/>
      <c r="M59" s="411"/>
      <c r="N59" s="411"/>
      <c r="O59" s="411"/>
      <c r="P59" s="411"/>
      <c r="Q59" s="412"/>
      <c r="R59" s="412"/>
      <c r="S59" s="411"/>
      <c r="T59" s="411"/>
      <c r="U59" s="413"/>
      <c r="V59" s="411"/>
      <c r="W59" s="411"/>
      <c r="X59" s="411"/>
      <c r="Y59" s="412"/>
      <c r="Z59" s="412"/>
      <c r="AA59" s="412"/>
      <c r="AB59" s="411"/>
      <c r="AC59" s="411"/>
      <c r="AD59" s="411"/>
      <c r="AE59" s="411"/>
      <c r="AF59" s="411"/>
      <c r="AG59" s="411"/>
      <c r="AH59" s="411"/>
      <c r="AI59" s="411"/>
      <c r="AJ59" s="412"/>
      <c r="AK59" s="412"/>
      <c r="AL59" s="412"/>
      <c r="AM59" s="414"/>
      <c r="AN59" s="414"/>
      <c r="AO59" s="415"/>
      <c r="AP59" s="416" t="n">
        <f aca="false">COUNTBLANK(H59:AO59)&lt;&gt;34</f>
        <v>0</v>
      </c>
      <c r="AQ59" s="417" t="str">
        <f aca="false">IF(SUM(H59:P59,S59:X59,,AB59:AI59)&gt;0,SUM(H59:P59,S59:X59,,AB59:AI59),IF(AP59,0,""))</f>
        <v/>
      </c>
      <c r="AR59" s="418" t="str">
        <f aca="false">IF(SUM(AM59:AO59)&gt;0,SUM(AM59:AO59),IF(AP59,0,""))</f>
        <v/>
      </c>
      <c r="AS59" s="419" t="str">
        <f aca="false">IF(SUM(Q59:R59,Y59:AA59,AJ59:AL59)&gt;0,SUM(Q59:R59,Y59:AA59,AJ59:AL59),IF(AP59,0,""))</f>
        <v/>
      </c>
      <c r="AT59" s="420" t="str">
        <f aca="false">IF(SUM(H59:AO59)&gt;0,SUM(H59:AO59),IF(AP59,0,""))</f>
        <v/>
      </c>
      <c r="AU59" s="421" t="n">
        <f aca="false">IF(AT59="",-1,AT59)</f>
        <v>-1</v>
      </c>
      <c r="AV59" s="422" t="str">
        <f aca="false">IF(AQ59&lt;&gt;"",(AQ59/חישובים!V$7)*100,"")</f>
        <v/>
      </c>
      <c r="AW59" s="423" t="str">
        <f aca="false">IF(AR59&lt;&gt;"",(AR59/חישובים!$V$8)*100,"")</f>
        <v/>
      </c>
      <c r="AX59" s="424" t="str">
        <f aca="false">IF(AS59&lt;&gt;"",(AS59/חישובים!$V$9)*100,"")</f>
        <v/>
      </c>
      <c r="AY59" s="425"/>
      <c r="AZ59" s="209"/>
      <c r="BA59" s="209"/>
      <c r="BB59" s="209"/>
      <c r="BC59" s="209"/>
      <c r="BD59" s="209"/>
    </row>
    <row r="60" customFormat="false" ht="13.5" hidden="false" customHeight="false" outlineLevel="0" collapsed="false">
      <c r="A60" s="426" t="n">
        <v>50</v>
      </c>
      <c r="B60" s="427" t="str">
        <f aca="false">$P$3</f>
        <v>ח'</v>
      </c>
      <c r="C60" s="428" t="str">
        <f aca="false">$S$3</f>
        <v/>
      </c>
      <c r="D60" s="429"/>
      <c r="E60" s="430"/>
      <c r="F60" s="431"/>
      <c r="G60" s="432"/>
      <c r="H60" s="433"/>
      <c r="I60" s="434"/>
      <c r="J60" s="434"/>
      <c r="K60" s="434"/>
      <c r="L60" s="434"/>
      <c r="M60" s="434"/>
      <c r="N60" s="434"/>
      <c r="O60" s="434"/>
      <c r="P60" s="434"/>
      <c r="Q60" s="435"/>
      <c r="R60" s="435"/>
      <c r="S60" s="434"/>
      <c r="T60" s="434"/>
      <c r="U60" s="436"/>
      <c r="V60" s="434"/>
      <c r="W60" s="434"/>
      <c r="X60" s="434"/>
      <c r="Y60" s="435"/>
      <c r="Z60" s="435"/>
      <c r="AA60" s="435"/>
      <c r="AB60" s="434"/>
      <c r="AC60" s="434"/>
      <c r="AD60" s="434"/>
      <c r="AE60" s="434"/>
      <c r="AF60" s="434"/>
      <c r="AG60" s="434"/>
      <c r="AH60" s="434"/>
      <c r="AI60" s="434"/>
      <c r="AJ60" s="435"/>
      <c r="AK60" s="435"/>
      <c r="AL60" s="435"/>
      <c r="AM60" s="437"/>
      <c r="AN60" s="437"/>
      <c r="AO60" s="438"/>
      <c r="AP60" s="416" t="n">
        <f aca="false">COUNTBLANK(H60:AO60)&lt;&gt;34</f>
        <v>0</v>
      </c>
      <c r="AQ60" s="417" t="str">
        <f aca="false">IF(SUM(H60:P60,S60:X60,,AB60:AI60)&gt;0,SUM(H60:P60,S60:X60,,AB60:AI60),IF(AP60,0,""))</f>
        <v/>
      </c>
      <c r="AR60" s="418" t="str">
        <f aca="false">IF(SUM(AM60:AO60)&gt;0,SUM(AM60:AO60),IF(AP60,0,""))</f>
        <v/>
      </c>
      <c r="AS60" s="419" t="str">
        <f aca="false">IF(SUM(Q60:R60,Y60:AA60,AJ60:AL60)&gt;0,SUM(Q60:R60,Y60:AA60,AJ60:AL60),IF(AP60,0,""))</f>
        <v/>
      </c>
      <c r="AT60" s="439" t="str">
        <f aca="false">IF(SUM(H60:AO60)&gt;0,SUM(H60:AO60),IF(AP60,0,""))</f>
        <v/>
      </c>
      <c r="AU60" s="440" t="n">
        <f aca="false">IF(AT60="",-1,AT60)</f>
        <v>-1</v>
      </c>
      <c r="AV60" s="441" t="str">
        <f aca="false">IF(AQ60&lt;&gt;"",(AQ60/חישובים!V$7)*100,"")</f>
        <v/>
      </c>
      <c r="AW60" s="442" t="str">
        <f aca="false">IF(AR60&lt;&gt;"",(AR60/חישובים!$V$8)*100,"")</f>
        <v/>
      </c>
      <c r="AX60" s="443" t="str">
        <f aca="false">IF(AS60&lt;&gt;"",(AS60/חישובים!$V$9)*100,"")</f>
        <v/>
      </c>
      <c r="AY60" s="444"/>
      <c r="AZ60" s="209"/>
      <c r="BA60" s="209"/>
      <c r="BB60" s="209"/>
      <c r="BC60" s="209"/>
      <c r="BD60" s="209"/>
    </row>
    <row r="61" customFormat="false" ht="16.5" hidden="true" customHeight="false" outlineLevel="0" collapsed="false">
      <c r="A61" s="445" t="s">
        <v>266</v>
      </c>
      <c r="B61" s="445"/>
      <c r="C61" s="445"/>
      <c r="D61" s="445"/>
      <c r="E61" s="445"/>
      <c r="F61" s="445"/>
      <c r="G61" s="445"/>
      <c r="H61" s="446" t="n">
        <v>2</v>
      </c>
      <c r="I61" s="447" t="n">
        <v>2</v>
      </c>
      <c r="J61" s="447" t="n">
        <v>2</v>
      </c>
      <c r="K61" s="447" t="n">
        <v>2</v>
      </c>
      <c r="L61" s="447" t="n">
        <v>2</v>
      </c>
      <c r="M61" s="447" t="n">
        <v>2</v>
      </c>
      <c r="N61" s="447" t="n">
        <v>2</v>
      </c>
      <c r="O61" s="447" t="n">
        <v>2</v>
      </c>
      <c r="P61" s="447" t="n">
        <v>4</v>
      </c>
      <c r="Q61" s="448" t="n">
        <v>2</v>
      </c>
      <c r="R61" s="448" t="n">
        <v>3</v>
      </c>
      <c r="S61" s="447" t="n">
        <v>3</v>
      </c>
      <c r="T61" s="447" t="n">
        <v>3</v>
      </c>
      <c r="U61" s="447" t="n">
        <v>2</v>
      </c>
      <c r="V61" s="447" t="n">
        <v>4</v>
      </c>
      <c r="W61" s="447" t="n">
        <v>4</v>
      </c>
      <c r="X61" s="447" t="n">
        <v>4</v>
      </c>
      <c r="Y61" s="448" t="n">
        <v>1</v>
      </c>
      <c r="Z61" s="448" t="n">
        <v>2</v>
      </c>
      <c r="AA61" s="448" t="n">
        <v>2</v>
      </c>
      <c r="AB61" s="447" t="n">
        <v>2</v>
      </c>
      <c r="AC61" s="447" t="n">
        <v>4</v>
      </c>
      <c r="AD61" s="447" t="n">
        <v>2</v>
      </c>
      <c r="AE61" s="447" t="n">
        <v>2</v>
      </c>
      <c r="AF61" s="447" t="n">
        <v>2</v>
      </c>
      <c r="AG61" s="447" t="n">
        <v>3</v>
      </c>
      <c r="AH61" s="447" t="n">
        <v>3</v>
      </c>
      <c r="AI61" s="447" t="n">
        <v>2</v>
      </c>
      <c r="AJ61" s="448" t="n">
        <v>2</v>
      </c>
      <c r="AK61" s="448" t="n">
        <v>2</v>
      </c>
      <c r="AL61" s="448" t="n">
        <v>1</v>
      </c>
      <c r="AM61" s="449" t="n">
        <v>12</v>
      </c>
      <c r="AN61" s="449" t="n">
        <v>5</v>
      </c>
      <c r="AO61" s="450" t="n">
        <v>8</v>
      </c>
      <c r="AP61" s="209"/>
      <c r="AQ61" s="209"/>
      <c r="AR61" s="209"/>
      <c r="AS61" s="209"/>
      <c r="AT61" s="209"/>
      <c r="AU61" s="209"/>
      <c r="AV61" s="209"/>
      <c r="AW61" s="209"/>
      <c r="AX61" s="209"/>
      <c r="AY61" s="209"/>
      <c r="AZ61" s="209"/>
      <c r="BA61" s="209"/>
      <c r="BB61" s="209"/>
      <c r="BC61" s="209"/>
      <c r="BD61" s="209"/>
      <c r="BE61" s="209"/>
      <c r="BF61" s="451"/>
      <c r="BG61" s="452"/>
      <c r="BH61" s="452"/>
    </row>
    <row r="62" customFormat="false" ht="16.5" hidden="true" customHeight="false" outlineLevel="0" collapsed="false">
      <c r="A62" s="453" t="s">
        <v>9</v>
      </c>
      <c r="B62" s="453"/>
      <c r="C62" s="453"/>
      <c r="D62" s="453"/>
      <c r="E62" s="453"/>
      <c r="F62" s="453"/>
      <c r="G62" s="453"/>
      <c r="H62" s="454" t="str">
        <f aca="false">IF(COUNTBLANK(H11:H60)=50,"",AVERAGE(H11:H60))</f>
        <v/>
      </c>
      <c r="I62" s="455" t="str">
        <f aca="false">IF(COUNTBLANK(I11:I60)=50,"",AVERAGE(I11:I60))</f>
        <v/>
      </c>
      <c r="J62" s="455" t="str">
        <f aca="false">IF(COUNTBLANK(J11:J60)=50,"",AVERAGE(J11:J60))</f>
        <v/>
      </c>
      <c r="K62" s="455" t="str">
        <f aca="false">IF(COUNTBLANK(K11:K60)=50,"",AVERAGE(K11:K60))</f>
        <v/>
      </c>
      <c r="L62" s="455" t="str">
        <f aca="false">IF(COUNTBLANK(L11:L60)=50,"",AVERAGE(L11:L60))</f>
        <v/>
      </c>
      <c r="M62" s="455" t="str">
        <f aca="false">IF(COUNTBLANK(M11:M60)=50,"",AVERAGE(M11:M60))</f>
        <v/>
      </c>
      <c r="N62" s="455" t="str">
        <f aca="false">IF(COUNTBLANK(N11:N60)=50,"",AVERAGE(N11:N60))</f>
        <v/>
      </c>
      <c r="O62" s="455" t="str">
        <f aca="false">IF(COUNTBLANK(O11:O60)=50,"",AVERAGE(O11:O60))</f>
        <v/>
      </c>
      <c r="P62" s="455" t="str">
        <f aca="false">IF(COUNTBLANK(P11:P60)=50,"",AVERAGE(P11:P60))</f>
        <v/>
      </c>
      <c r="Q62" s="456" t="str">
        <f aca="false">IF(COUNTBLANK(Q11:Q60)=50,"",AVERAGE(Q11:Q60))</f>
        <v/>
      </c>
      <c r="R62" s="456" t="str">
        <f aca="false">IF(COUNTBLANK(R11:R60)=50,"",AVERAGE(R11:R60))</f>
        <v/>
      </c>
      <c r="S62" s="455" t="str">
        <f aca="false">IF(COUNTBLANK(S11:S60)=50,"",AVERAGE(S11:S60))</f>
        <v/>
      </c>
      <c r="T62" s="455" t="str">
        <f aca="false">IF(COUNTBLANK(T11:T60)=50,"",AVERAGE(T11:T60))</f>
        <v/>
      </c>
      <c r="U62" s="455" t="str">
        <f aca="false">IF(COUNTBLANK(U11:U60)=50,"",AVERAGE(U11:U60))</f>
        <v/>
      </c>
      <c r="V62" s="455" t="str">
        <f aca="false">IF(COUNTBLANK(V11:V60)=50,"",AVERAGE(V11:V60))</f>
        <v/>
      </c>
      <c r="W62" s="455" t="str">
        <f aca="false">IF(COUNTBLANK(W11:W60)=50,"",AVERAGE(W11:W60))</f>
        <v/>
      </c>
      <c r="X62" s="455" t="str">
        <f aca="false">IF(COUNTBLANK(X11:X60)=50,"",AVERAGE(X11:X60))</f>
        <v/>
      </c>
      <c r="Y62" s="456" t="str">
        <f aca="false">IF(COUNTBLANK(Y11:Y60)=50,"",AVERAGE(Y11:Y60))</f>
        <v/>
      </c>
      <c r="Z62" s="456" t="str">
        <f aca="false">IF(COUNTBLANK(Z11:Z60)=50,"",AVERAGE(Z11:Z60))</f>
        <v/>
      </c>
      <c r="AA62" s="456" t="str">
        <f aca="false">IF(COUNTBLANK(AA11:AA60)=50,"",AVERAGE(AA11:AA60))</f>
        <v/>
      </c>
      <c r="AB62" s="455" t="str">
        <f aca="false">IF(COUNTBLANK(AB11:AB60)=50,"",AVERAGE(AB11:AB60))</f>
        <v/>
      </c>
      <c r="AC62" s="455" t="str">
        <f aca="false">IF(COUNTBLANK(AC11:AC60)=50,"",AVERAGE(AC11:AC60))</f>
        <v/>
      </c>
      <c r="AD62" s="455" t="str">
        <f aca="false">IF(COUNTBLANK(AD11:AD60)=50,"",AVERAGE(AD11:AD60))</f>
        <v/>
      </c>
      <c r="AE62" s="455" t="str">
        <f aca="false">IF(COUNTBLANK(AE11:AE60)=50,"",AVERAGE(AE11:AE60))</f>
        <v/>
      </c>
      <c r="AF62" s="455" t="str">
        <f aca="false">IF(COUNTBLANK(AF11:AF60)=50,"",AVERAGE(AF11:AF60))</f>
        <v/>
      </c>
      <c r="AG62" s="455" t="str">
        <f aca="false">IF(COUNTBLANK(AG11:AG60)=50,"",AVERAGE(AG11:AG60))</f>
        <v/>
      </c>
      <c r="AH62" s="455" t="str">
        <f aca="false">IF(COUNTBLANK(AH11:AH60)=50,"",AVERAGE(AH11:AH60))</f>
        <v/>
      </c>
      <c r="AI62" s="455" t="str">
        <f aca="false">IF(COUNTBLANK(AI11:AI60)=50,"",AVERAGE(AI11:AI60))</f>
        <v/>
      </c>
      <c r="AJ62" s="456" t="str">
        <f aca="false">IF(COUNTBLANK(AJ11:AJ60)=50,"",AVERAGE(AJ11:AJ60))</f>
        <v/>
      </c>
      <c r="AK62" s="456" t="str">
        <f aca="false">IF(COUNTBLANK(AK11:AK60)=50,"",AVERAGE(AK11:AK60))</f>
        <v/>
      </c>
      <c r="AL62" s="456" t="str">
        <f aca="false">IF(COUNTBLANK(AL11:AL60)=50,"",AVERAGE(AL11:AL60))</f>
        <v/>
      </c>
      <c r="AM62" s="457" t="str">
        <f aca="false">IF(COUNTBLANK(AM11:AM60)=50,"",AVERAGE(AM11:AM60))</f>
        <v/>
      </c>
      <c r="AN62" s="457" t="str">
        <f aca="false">IF(COUNTBLANK(AN11:AN60)=50,"",AVERAGE(AN11:AN60))</f>
        <v/>
      </c>
      <c r="AO62" s="458" t="str">
        <f aca="false">IF(COUNTBLANK(AO11:AO60)=50,"",AVERAGE(AO11:AO60))</f>
        <v/>
      </c>
      <c r="AP62" s="209"/>
      <c r="AQ62" s="209"/>
      <c r="AR62" s="209"/>
      <c r="AS62" s="209"/>
      <c r="AT62" s="209"/>
      <c r="AU62" s="209"/>
      <c r="AV62" s="209"/>
      <c r="AW62" s="209"/>
      <c r="AX62" s="209"/>
      <c r="AY62" s="209"/>
      <c r="AZ62" s="209"/>
      <c r="BA62" s="209"/>
      <c r="BB62" s="209"/>
      <c r="BC62" s="209"/>
      <c r="BD62" s="209"/>
      <c r="BE62" s="209"/>
      <c r="BF62" s="459"/>
      <c r="BG62" s="460"/>
    </row>
    <row r="63" customFormat="false" ht="16.5" hidden="true" customHeight="true" outlineLevel="0" collapsed="false">
      <c r="A63" s="453" t="s">
        <v>10</v>
      </c>
      <c r="B63" s="453"/>
      <c r="C63" s="453"/>
      <c r="D63" s="453"/>
      <c r="E63" s="453"/>
      <c r="F63" s="453"/>
      <c r="G63" s="453"/>
      <c r="H63" s="461" t="str">
        <f aca="false">IF(COUNTBLANK(H11:H60)=50,"",MEDIAN(H11:H60))</f>
        <v/>
      </c>
      <c r="I63" s="462" t="str">
        <f aca="false">IF(COUNTBLANK(I11:I60)=50,"",MEDIAN(I11:I60))</f>
        <v/>
      </c>
      <c r="J63" s="462" t="str">
        <f aca="false">IF(COUNTBLANK(J11:J60)=50,"",MEDIAN(J11:J60))</f>
        <v/>
      </c>
      <c r="K63" s="462" t="str">
        <f aca="false">IF(COUNTBLANK(K11:K60)=50,"",MEDIAN(K11:K60))</f>
        <v/>
      </c>
      <c r="L63" s="462" t="str">
        <f aca="false">IF(COUNTBLANK(L11:L60)=50,"",MEDIAN(L11:L60))</f>
        <v/>
      </c>
      <c r="M63" s="462" t="str">
        <f aca="false">IF(COUNTBLANK(M11:M60)=50,"",MEDIAN(M11:M60))</f>
        <v/>
      </c>
      <c r="N63" s="462" t="str">
        <f aca="false">IF(COUNTBLANK(N11:N60)=50,"",MEDIAN(N11:N60))</f>
        <v/>
      </c>
      <c r="O63" s="462" t="str">
        <f aca="false">IF(COUNTBLANK(O11:O60)=50,"",MEDIAN(O11:O60))</f>
        <v/>
      </c>
      <c r="P63" s="462" t="str">
        <f aca="false">IF(COUNTBLANK(P11:P60)=50,"",MEDIAN(P11:P60))</f>
        <v/>
      </c>
      <c r="Q63" s="463" t="str">
        <f aca="false">IF(COUNTBLANK(Q11:Q60)=50,"",MEDIAN(Q11:Q60))</f>
        <v/>
      </c>
      <c r="R63" s="463" t="str">
        <f aca="false">IF(COUNTBLANK(R11:R60)=50,"",MEDIAN(R11:R60))</f>
        <v/>
      </c>
      <c r="S63" s="462" t="str">
        <f aca="false">IF(COUNTBLANK(S11:S60)=50,"",MEDIAN(S11:S60))</f>
        <v/>
      </c>
      <c r="T63" s="462" t="str">
        <f aca="false">IF(COUNTBLANK(T11:T60)=50,"",MEDIAN(T11:T60))</f>
        <v/>
      </c>
      <c r="U63" s="462" t="str">
        <f aca="false">IF(COUNTBLANK(U11:U60)=50,"",MEDIAN(U11:U60))</f>
        <v/>
      </c>
      <c r="V63" s="462" t="str">
        <f aca="false">IF(COUNTBLANK(V11:V60)=50,"",MEDIAN(V11:V60))</f>
        <v/>
      </c>
      <c r="W63" s="462" t="str">
        <f aca="false">IF(COUNTBLANK(W11:W60)=50,"",MEDIAN(W11:W60))</f>
        <v/>
      </c>
      <c r="X63" s="462" t="str">
        <f aca="false">IF(COUNTBLANK(X11:X60)=50,"",MEDIAN(X11:X60))</f>
        <v/>
      </c>
      <c r="Y63" s="463" t="str">
        <f aca="false">IF(COUNTBLANK(Y11:Y60)=50,"",MEDIAN(Y11:Y60))</f>
        <v/>
      </c>
      <c r="Z63" s="463" t="str">
        <f aca="false">IF(COUNTBLANK(Z11:Z60)=50,"",MEDIAN(Z11:Z60))</f>
        <v/>
      </c>
      <c r="AA63" s="463" t="str">
        <f aca="false">IF(COUNTBLANK(AA11:AA60)=50,"",MEDIAN(AA11:AA60))</f>
        <v/>
      </c>
      <c r="AB63" s="462" t="str">
        <f aca="false">IF(COUNTBLANK(AB11:AB60)=50,"",MEDIAN(AB11:AB60))</f>
        <v/>
      </c>
      <c r="AC63" s="462" t="str">
        <f aca="false">IF(COUNTBLANK(AC11:AC60)=50,"",MEDIAN(AC11:AC60))</f>
        <v/>
      </c>
      <c r="AD63" s="462" t="str">
        <f aca="false">IF(COUNTBLANK(AD11:AD60)=50,"",MEDIAN(AD11:AD60))</f>
        <v/>
      </c>
      <c r="AE63" s="462" t="str">
        <f aca="false">IF(COUNTBLANK(AE11:AE60)=50,"",MEDIAN(AE11:AE60))</f>
        <v/>
      </c>
      <c r="AF63" s="462" t="str">
        <f aca="false">IF(COUNTBLANK(AF11:AF60)=50,"",MEDIAN(AF11:AF60))</f>
        <v/>
      </c>
      <c r="AG63" s="462" t="str">
        <f aca="false">IF(COUNTBLANK(AG11:AG60)=50,"",MEDIAN(AG11:AG60))</f>
        <v/>
      </c>
      <c r="AH63" s="462" t="str">
        <f aca="false">IF(COUNTBLANK(AH11:AH60)=50,"",MEDIAN(AH11:AH60))</f>
        <v/>
      </c>
      <c r="AI63" s="462" t="str">
        <f aca="false">IF(COUNTBLANK(AI11:AI60)=50,"",MEDIAN(AI11:AI60))</f>
        <v/>
      </c>
      <c r="AJ63" s="463" t="str">
        <f aca="false">IF(COUNTBLANK(AJ11:AJ60)=50,"",MEDIAN(AJ11:AJ60))</f>
        <v/>
      </c>
      <c r="AK63" s="463" t="str">
        <f aca="false">IF(COUNTBLANK(AK11:AK60)=50,"",MEDIAN(AK11:AK60))</f>
        <v/>
      </c>
      <c r="AL63" s="463" t="str">
        <f aca="false">IF(COUNTBLANK(AL11:AL60)=50,"",MEDIAN(AL11:AL60))</f>
        <v/>
      </c>
      <c r="AM63" s="464" t="str">
        <f aca="false">IF(COUNTBLANK(AM11:AM60)=50,"",MEDIAN(AM11:AM60))</f>
        <v/>
      </c>
      <c r="AN63" s="464" t="str">
        <f aca="false">IF(COUNTBLANK(AN11:AN60)=50,"",MEDIAN(AN11:AN60))</f>
        <v/>
      </c>
      <c r="AO63" s="465" t="str">
        <f aca="false">IF(COUNTBLANK(AO11:AO60)=50,"",MEDIAN(AO11:AO60))</f>
        <v/>
      </c>
      <c r="AP63" s="209"/>
      <c r="AQ63" s="209"/>
      <c r="AR63" s="209"/>
      <c r="AS63" s="209"/>
      <c r="AT63" s="209"/>
      <c r="AU63" s="209"/>
      <c r="AV63" s="209"/>
      <c r="AW63" s="209"/>
      <c r="AX63" s="209"/>
      <c r="AY63" s="209"/>
      <c r="AZ63" s="209"/>
      <c r="BA63" s="209"/>
      <c r="BB63" s="209"/>
      <c r="BC63" s="209"/>
      <c r="BD63" s="209"/>
      <c r="BE63" s="209"/>
    </row>
    <row r="64" customFormat="false" ht="16.5" hidden="true" customHeight="false" outlineLevel="0" collapsed="false">
      <c r="A64" s="466" t="s">
        <v>38</v>
      </c>
      <c r="B64" s="466"/>
      <c r="C64" s="466"/>
      <c r="D64" s="466"/>
      <c r="E64" s="466"/>
      <c r="F64" s="466"/>
      <c r="G64" s="466"/>
      <c r="H64" s="461" t="str">
        <f aca="false">IF(COUNTBLANK(H11:H60)=50,"",MIN(H11:H60))</f>
        <v/>
      </c>
      <c r="I64" s="462" t="str">
        <f aca="false">IF(COUNTBLANK(I11:I60)=50,"",MIN(I11:I60))</f>
        <v/>
      </c>
      <c r="J64" s="462" t="str">
        <f aca="false">IF(COUNTBLANK(J11:J60)=50,"",MIN(J11:J60))</f>
        <v/>
      </c>
      <c r="K64" s="462" t="str">
        <f aca="false">IF(COUNTBLANK(K11:K60)=50,"",MIN(K11:K60))</f>
        <v/>
      </c>
      <c r="L64" s="462" t="str">
        <f aca="false">IF(COUNTBLANK(L11:L60)=50,"",MIN(L11:L60))</f>
        <v/>
      </c>
      <c r="M64" s="462" t="str">
        <f aca="false">IF(COUNTBLANK(M11:M60)=50,"",MIN(M11:M60))</f>
        <v/>
      </c>
      <c r="N64" s="462" t="str">
        <f aca="false">IF(COUNTBLANK(N11:N60)=50,"",MIN(N11:N60))</f>
        <v/>
      </c>
      <c r="O64" s="462" t="str">
        <f aca="false">IF(COUNTBLANK(O11:O60)=50,"",MIN(O11:O60))</f>
        <v/>
      </c>
      <c r="P64" s="462" t="str">
        <f aca="false">IF(COUNTBLANK(P11:P60)=50,"",MIN(P11:P60))</f>
        <v/>
      </c>
      <c r="Q64" s="463" t="str">
        <f aca="false">IF(COUNTBLANK(Q11:Q60)=50,"",MIN(Q11:Q60))</f>
        <v/>
      </c>
      <c r="R64" s="463" t="str">
        <f aca="false">IF(COUNTBLANK(R11:R60)=50,"",MIN(R11:R60))</f>
        <v/>
      </c>
      <c r="S64" s="462" t="str">
        <f aca="false">IF(COUNTBLANK(S11:S60)=50,"",MIN(S11:S60))</f>
        <v/>
      </c>
      <c r="T64" s="462" t="str">
        <f aca="false">IF(COUNTBLANK(T11:T60)=50,"",MIN(T11:T60))</f>
        <v/>
      </c>
      <c r="U64" s="462" t="str">
        <f aca="false">IF(COUNTBLANK(U11:U60)=50,"",MIN(U11:U60))</f>
        <v/>
      </c>
      <c r="V64" s="462" t="str">
        <f aca="false">IF(COUNTBLANK(V11:V60)=50,"",MIN(V11:V60))</f>
        <v/>
      </c>
      <c r="W64" s="462" t="str">
        <f aca="false">IF(COUNTBLANK(W11:W60)=50,"",MIN(W11:W60))</f>
        <v/>
      </c>
      <c r="X64" s="462" t="str">
        <f aca="false">IF(COUNTBLANK(X11:X60)=50,"",MIN(X11:X60))</f>
        <v/>
      </c>
      <c r="Y64" s="463" t="str">
        <f aca="false">IF(COUNTBLANK(Y11:Y60)=50,"",MIN(Y11:Y60))</f>
        <v/>
      </c>
      <c r="Z64" s="463" t="str">
        <f aca="false">IF(COUNTBLANK(Z11:Z60)=50,"",MIN(Z11:Z60))</f>
        <v/>
      </c>
      <c r="AA64" s="463" t="str">
        <f aca="false">IF(COUNTBLANK(AA11:AA60)=50,"",MIN(AA11:AA60))</f>
        <v/>
      </c>
      <c r="AB64" s="462" t="str">
        <f aca="false">IF(COUNTBLANK(AB11:AB60)=50,"",MIN(AB11:AB60))</f>
        <v/>
      </c>
      <c r="AC64" s="462" t="str">
        <f aca="false">IF(COUNTBLANK(AC11:AC60)=50,"",MIN(AC11:AC60))</f>
        <v/>
      </c>
      <c r="AD64" s="462" t="str">
        <f aca="false">IF(COUNTBLANK(AD11:AD60)=50,"",MIN(AD11:AD60))</f>
        <v/>
      </c>
      <c r="AE64" s="462" t="str">
        <f aca="false">IF(COUNTBLANK(AE11:AE60)=50,"",MIN(AE11:AE60))</f>
        <v/>
      </c>
      <c r="AF64" s="462" t="str">
        <f aca="false">IF(COUNTBLANK(AF11:AF60)=50,"",MIN(AF11:AF60))</f>
        <v/>
      </c>
      <c r="AG64" s="462" t="str">
        <f aca="false">IF(COUNTBLANK(AG11:AG60)=50,"",MIN(AG11:AG60))</f>
        <v/>
      </c>
      <c r="AH64" s="462" t="str">
        <f aca="false">IF(COUNTBLANK(AH11:AH60)=50,"",MIN(AH11:AH60))</f>
        <v/>
      </c>
      <c r="AI64" s="462" t="str">
        <f aca="false">IF(COUNTBLANK(AI11:AI60)=50,"",MIN(AI11:AI60))</f>
        <v/>
      </c>
      <c r="AJ64" s="463" t="str">
        <f aca="false">IF(COUNTBLANK(AJ11:AJ60)=50,"",MIN(AJ11:AJ60))</f>
        <v/>
      </c>
      <c r="AK64" s="463" t="str">
        <f aca="false">IF(COUNTBLANK(AK11:AK60)=50,"",MIN(AK11:AK60))</f>
        <v/>
      </c>
      <c r="AL64" s="463" t="str">
        <f aca="false">IF(COUNTBLANK(AL11:AL60)=50,"",MIN(AL11:AL60))</f>
        <v/>
      </c>
      <c r="AM64" s="464" t="str">
        <f aca="false">IF(COUNTBLANK(AM11:AM60)=50,"",MIN(AM11:AM60))</f>
        <v/>
      </c>
      <c r="AN64" s="464" t="str">
        <f aca="false">IF(COUNTBLANK(AN11:AN60)=50,"",MIN(AN11:AN60))</f>
        <v/>
      </c>
      <c r="AO64" s="465" t="str">
        <f aca="false">IF(COUNTBLANK(AO11:AO60)=50,"",MIN(AO11:AO60))</f>
        <v/>
      </c>
      <c r="AP64" s="209"/>
      <c r="AQ64" s="209"/>
      <c r="AR64" s="209"/>
      <c r="AS64" s="209"/>
      <c r="AT64" s="209"/>
      <c r="AU64" s="209"/>
      <c r="AV64" s="209"/>
      <c r="AW64" s="209"/>
      <c r="AX64" s="209"/>
      <c r="AY64" s="209"/>
      <c r="AZ64" s="209"/>
      <c r="BA64" s="209"/>
      <c r="BB64" s="209"/>
      <c r="BC64" s="209"/>
      <c r="BD64" s="209"/>
      <c r="BE64" s="209"/>
    </row>
    <row r="65" customFormat="false" ht="16.5" hidden="true" customHeight="false" outlineLevel="0" collapsed="false">
      <c r="A65" s="466" t="s">
        <v>39</v>
      </c>
      <c r="B65" s="466"/>
      <c r="C65" s="466"/>
      <c r="D65" s="466"/>
      <c r="E65" s="466"/>
      <c r="F65" s="466"/>
      <c r="G65" s="466"/>
      <c r="H65" s="461" t="str">
        <f aca="false">IF(COUNTBLANK(H11:H60)=50,"",MAX(H11:H60))</f>
        <v/>
      </c>
      <c r="I65" s="462" t="str">
        <f aca="false">IF(COUNTBLANK(I11:I60)=50,"",MAX(I11:I60))</f>
        <v/>
      </c>
      <c r="J65" s="462" t="str">
        <f aca="false">IF(COUNTBLANK(J11:J60)=50,"",MAX(J11:J60))</f>
        <v/>
      </c>
      <c r="K65" s="462" t="str">
        <f aca="false">IF(COUNTBLANK(K11:K60)=50,"",MAX(K11:K60))</f>
        <v/>
      </c>
      <c r="L65" s="462" t="str">
        <f aca="false">IF(COUNTBLANK(L11:L60)=50,"",MAX(L11:L60))</f>
        <v/>
      </c>
      <c r="M65" s="462" t="str">
        <f aca="false">IF(COUNTBLANK(M11:M60)=50,"",MAX(M11:M60))</f>
        <v/>
      </c>
      <c r="N65" s="462" t="str">
        <f aca="false">IF(COUNTBLANK(N11:N60)=50,"",MAX(N11:N60))</f>
        <v/>
      </c>
      <c r="O65" s="462" t="str">
        <f aca="false">IF(COUNTBLANK(O11:O60)=50,"",MAX(O11:O60))</f>
        <v/>
      </c>
      <c r="P65" s="462" t="str">
        <f aca="false">IF(COUNTBLANK(P11:P60)=50,"",MAX(P11:P60))</f>
        <v/>
      </c>
      <c r="Q65" s="463" t="str">
        <f aca="false">IF(COUNTBLANK(Q11:Q60)=50,"",MAX(Q11:Q60))</f>
        <v/>
      </c>
      <c r="R65" s="463" t="str">
        <f aca="false">IF(COUNTBLANK(R11:R60)=50,"",MAX(R11:R60))</f>
        <v/>
      </c>
      <c r="S65" s="462" t="str">
        <f aca="false">IF(COUNTBLANK(S11:S60)=50,"",MAX(S11:S60))</f>
        <v/>
      </c>
      <c r="T65" s="462" t="str">
        <f aca="false">IF(COUNTBLANK(T11:T60)=50,"",MAX(T11:T60))</f>
        <v/>
      </c>
      <c r="U65" s="462" t="str">
        <f aca="false">IF(COUNTBLANK(U11:U60)=50,"",MAX(U11:U60))</f>
        <v/>
      </c>
      <c r="V65" s="462" t="str">
        <f aca="false">IF(COUNTBLANK(V11:V60)=50,"",MAX(V11:V60))</f>
        <v/>
      </c>
      <c r="W65" s="462" t="str">
        <f aca="false">IF(COUNTBLANK(W11:W60)=50,"",MAX(W11:W60))</f>
        <v/>
      </c>
      <c r="X65" s="462" t="str">
        <f aca="false">IF(COUNTBLANK(X11:X60)=50,"",MAX(X11:X60))</f>
        <v/>
      </c>
      <c r="Y65" s="463" t="str">
        <f aca="false">IF(COUNTBLANK(Y11:Y60)=50,"",MAX(Y11:Y60))</f>
        <v/>
      </c>
      <c r="Z65" s="463" t="str">
        <f aca="false">IF(COUNTBLANK(Z11:Z60)=50,"",MAX(Z11:Z60))</f>
        <v/>
      </c>
      <c r="AA65" s="463" t="str">
        <f aca="false">IF(COUNTBLANK(AA11:AA60)=50,"",MAX(AA11:AA60))</f>
        <v/>
      </c>
      <c r="AB65" s="462" t="str">
        <f aca="false">IF(COUNTBLANK(AB11:AB60)=50,"",MAX(AB11:AB60))</f>
        <v/>
      </c>
      <c r="AC65" s="462" t="str">
        <f aca="false">IF(COUNTBLANK(AC11:AC60)=50,"",MAX(AC11:AC60))</f>
        <v/>
      </c>
      <c r="AD65" s="462" t="str">
        <f aca="false">IF(COUNTBLANK(AD11:AD60)=50,"",MAX(AD11:AD60))</f>
        <v/>
      </c>
      <c r="AE65" s="462" t="str">
        <f aca="false">IF(COUNTBLANK(AE11:AE60)=50,"",MAX(AE11:AE60))</f>
        <v/>
      </c>
      <c r="AF65" s="462" t="str">
        <f aca="false">IF(COUNTBLANK(AF11:AF60)=50,"",MAX(AF11:AF60))</f>
        <v/>
      </c>
      <c r="AG65" s="462" t="str">
        <f aca="false">IF(COUNTBLANK(AG11:AG60)=50,"",MAX(AG11:AG60))</f>
        <v/>
      </c>
      <c r="AH65" s="462" t="str">
        <f aca="false">IF(COUNTBLANK(AH11:AH60)=50,"",MAX(AH11:AH60))</f>
        <v/>
      </c>
      <c r="AI65" s="462" t="str">
        <f aca="false">IF(COUNTBLANK(AI11:AI60)=50,"",MAX(AI11:AI60))</f>
        <v/>
      </c>
      <c r="AJ65" s="463" t="str">
        <f aca="false">IF(COUNTBLANK(AJ11:AJ60)=50,"",MAX(AJ11:AJ60))</f>
        <v/>
      </c>
      <c r="AK65" s="463" t="str">
        <f aca="false">IF(COUNTBLANK(AK11:AK60)=50,"",MAX(AK11:AK60))</f>
        <v/>
      </c>
      <c r="AL65" s="463" t="str">
        <f aca="false">IF(COUNTBLANK(AL11:AL60)=50,"",MAX(AL11:AL60))</f>
        <v/>
      </c>
      <c r="AM65" s="464" t="str">
        <f aca="false">IF(COUNTBLANK(AM11:AM60)=50,"",MAX(AM11:AM60))</f>
        <v/>
      </c>
      <c r="AN65" s="464" t="str">
        <f aca="false">IF(COUNTBLANK(AN11:AN60)=50,"",MAX(AN11:AN60))</f>
        <v/>
      </c>
      <c r="AO65" s="465" t="str">
        <f aca="false">IF(COUNTBLANK(AO11:AO60)=50,"",MAX(AO11:AO60))</f>
        <v/>
      </c>
      <c r="AP65" s="209"/>
      <c r="AQ65" s="209"/>
      <c r="AR65" s="209"/>
      <c r="AS65" s="209"/>
      <c r="AT65" s="209"/>
      <c r="AU65" s="209"/>
      <c r="AV65" s="209"/>
      <c r="AW65" s="209"/>
      <c r="AX65" s="209"/>
      <c r="AY65" s="209"/>
      <c r="AZ65" s="209"/>
      <c r="BA65" s="209"/>
      <c r="BB65" s="209"/>
      <c r="BC65" s="209"/>
      <c r="BD65" s="209"/>
      <c r="BE65" s="209"/>
    </row>
    <row r="66" customFormat="false" ht="16.5" hidden="true" customHeight="true" outlineLevel="0" collapsed="false">
      <c r="A66" s="467" t="s">
        <v>267</v>
      </c>
      <c r="B66" s="467"/>
      <c r="C66" s="467"/>
      <c r="D66" s="467"/>
      <c r="E66" s="467"/>
      <c r="F66" s="467"/>
      <c r="G66" s="467"/>
      <c r="H66" s="468" t="str">
        <f aca="false">IF(COUNTBLANK(H11:H60)=50,"",H62/H61*100)</f>
        <v/>
      </c>
      <c r="I66" s="469" t="str">
        <f aca="false">IF(COUNTBLANK(I11:I60)=50,"",I62/I61*100)</f>
        <v/>
      </c>
      <c r="J66" s="469" t="str">
        <f aca="false">IF(COUNTBLANK(J11:J60)=50,"",J62/J61*100)</f>
        <v/>
      </c>
      <c r="K66" s="469" t="str">
        <f aca="false">IF(COUNTBLANK(K11:K60)=50,"",K62/K61*100)</f>
        <v/>
      </c>
      <c r="L66" s="469" t="str">
        <f aca="false">IF(COUNTBLANK(L11:L60)=50,"",L62/L61*100)</f>
        <v/>
      </c>
      <c r="M66" s="469" t="str">
        <f aca="false">IF(COUNTBLANK(M11:M60)=50,"",M62/M61*100)</f>
        <v/>
      </c>
      <c r="N66" s="469" t="str">
        <f aca="false">IF(COUNTBLANK(N11:N60)=50,"",N62/N61*100)</f>
        <v/>
      </c>
      <c r="O66" s="469" t="str">
        <f aca="false">IF(COUNTBLANK(O11:O60)=50,"",O62/O61*100)</f>
        <v/>
      </c>
      <c r="P66" s="469" t="str">
        <f aca="false">IF(COUNTBLANK(P11:P60)=50,"",P62/P61*100)</f>
        <v/>
      </c>
      <c r="Q66" s="469" t="str">
        <f aca="false">IF(COUNTBLANK(Q11:Q60)=50,"",Q62/Q61*100)</f>
        <v/>
      </c>
      <c r="R66" s="469" t="str">
        <f aca="false">IF(COUNTBLANK(R11:R60)=50,"",R62/R61*100)</f>
        <v/>
      </c>
      <c r="S66" s="469" t="str">
        <f aca="false">IF(COUNTBLANK(S11:S60)=50,"",S62/S61*100)</f>
        <v/>
      </c>
      <c r="T66" s="469" t="str">
        <f aca="false">IF(COUNTBLANK(T11:T60)=50,"",T62/T61*100)</f>
        <v/>
      </c>
      <c r="U66" s="469" t="str">
        <f aca="false">IF(COUNTBLANK(U11:U60)=50,"",U62/U61*100)</f>
        <v/>
      </c>
      <c r="V66" s="469" t="str">
        <f aca="false">IF(COUNTBLANK(V11:V60)=50,"",V62/V61*100)</f>
        <v/>
      </c>
      <c r="W66" s="469" t="str">
        <f aca="false">IF(COUNTBLANK(W11:W60)=50,"",W62/W61*100)</f>
        <v/>
      </c>
      <c r="X66" s="469" t="str">
        <f aca="false">IF(COUNTBLANK(X11:X60)=50,"",X62/X61*100)</f>
        <v/>
      </c>
      <c r="Y66" s="469" t="str">
        <f aca="false">IF(COUNTBLANK(Y11:Y60)=50,"",Y62/Y61*100)</f>
        <v/>
      </c>
      <c r="Z66" s="469" t="str">
        <f aca="false">IF(COUNTBLANK(Z11:Z60)=50,"",Z62/Z61*100)</f>
        <v/>
      </c>
      <c r="AA66" s="469" t="str">
        <f aca="false">IF(COUNTBLANK(AA11:AA60)=50,"",AA62/AA61*100)</f>
        <v/>
      </c>
      <c r="AB66" s="469" t="str">
        <f aca="false">IF(COUNTBLANK(AB11:AB60)=50,"",AB62/AB61*100)</f>
        <v/>
      </c>
      <c r="AC66" s="469" t="str">
        <f aca="false">IF(COUNTBLANK(AC11:AC60)=50,"",AC62/AC61*100)</f>
        <v/>
      </c>
      <c r="AD66" s="469" t="str">
        <f aca="false">IF(COUNTBLANK(AD11:AD60)=50,"",AD62/AD61*100)</f>
        <v/>
      </c>
      <c r="AE66" s="469" t="str">
        <f aca="false">IF(COUNTBLANK(AE11:AE60)=50,"",AE62/AE61*100)</f>
        <v/>
      </c>
      <c r="AF66" s="469" t="str">
        <f aca="false">IF(COUNTBLANK(AF11:AF60)=50,"",AF62/AF61*100)</f>
        <v/>
      </c>
      <c r="AG66" s="469" t="str">
        <f aca="false">IF(COUNTBLANK(AG11:AG60)=50,"",AG62/AG61*100)</f>
        <v/>
      </c>
      <c r="AH66" s="469" t="str">
        <f aca="false">IF(COUNTBLANK(AH11:AH60)=50,"",AH62/AH61*100)</f>
        <v/>
      </c>
      <c r="AI66" s="469" t="str">
        <f aca="false">IF(COUNTBLANK(AI11:AI60)=50,"",AI62/AI61*100)</f>
        <v/>
      </c>
      <c r="AJ66" s="469" t="str">
        <f aca="false">IF(COUNTBLANK(AJ11:AJ60)=50,"",AJ62/AJ61*100)</f>
        <v/>
      </c>
      <c r="AK66" s="469" t="str">
        <f aca="false">IF(COUNTBLANK(AK11:AK60)=50,"",AK62/AK61*100)</f>
        <v/>
      </c>
      <c r="AL66" s="469" t="str">
        <f aca="false">IF(COUNTBLANK(AL11:AL60)=50,"",AL62/AL61*100)</f>
        <v/>
      </c>
      <c r="AM66" s="469" t="str">
        <f aca="false">IF(COUNTBLANK(AM11:AM60)=50,"",AM62/AM61*100)</f>
        <v/>
      </c>
      <c r="AN66" s="469" t="str">
        <f aca="false">IF(COUNTBLANK(AN11:AN60)=50,"",AN62/AN61*100)</f>
        <v/>
      </c>
      <c r="AO66" s="470" t="str">
        <f aca="false">IF(COUNTBLANK(AO11:AO60)=50,"",AO62/AO61*100)</f>
        <v/>
      </c>
      <c r="AP66" s="209"/>
      <c r="AQ66" s="209"/>
      <c r="AR66" s="209"/>
      <c r="AS66" s="209"/>
      <c r="AT66" s="209"/>
      <c r="AU66" s="209"/>
      <c r="AV66" s="209"/>
      <c r="AW66" s="209"/>
      <c r="AX66" s="209"/>
      <c r="AY66" s="209"/>
      <c r="AZ66" s="209"/>
      <c r="BA66" s="209"/>
      <c r="BB66" s="209"/>
      <c r="BC66" s="209"/>
      <c r="BD66" s="209"/>
      <c r="BE66" s="209"/>
    </row>
    <row r="67" customFormat="false" ht="17.25" hidden="true" customHeight="true" outlineLevel="0" collapsed="false">
      <c r="A67" s="467" t="s">
        <v>268</v>
      </c>
      <c r="B67" s="467"/>
      <c r="C67" s="467"/>
      <c r="D67" s="467"/>
      <c r="E67" s="467"/>
      <c r="F67" s="467"/>
      <c r="G67" s="467"/>
      <c r="H67" s="471" t="s">
        <v>269</v>
      </c>
      <c r="I67" s="472" t="s">
        <v>270</v>
      </c>
      <c r="J67" s="472" t="s">
        <v>269</v>
      </c>
      <c r="K67" s="472" t="s">
        <v>269</v>
      </c>
      <c r="L67" s="472" t="s">
        <v>269</v>
      </c>
      <c r="M67" s="472" t="s">
        <v>270</v>
      </c>
      <c r="N67" s="472" t="s">
        <v>269</v>
      </c>
      <c r="O67" s="473" t="s">
        <v>270</v>
      </c>
      <c r="P67" s="472" t="s">
        <v>269</v>
      </c>
      <c r="Q67" s="473" t="s">
        <v>270</v>
      </c>
      <c r="R67" s="473" t="s">
        <v>270</v>
      </c>
      <c r="S67" s="473" t="s">
        <v>270</v>
      </c>
      <c r="T67" s="473" t="s">
        <v>270</v>
      </c>
      <c r="U67" s="473" t="s">
        <v>269</v>
      </c>
      <c r="V67" s="473" t="s">
        <v>269</v>
      </c>
      <c r="W67" s="473" t="s">
        <v>269</v>
      </c>
      <c r="X67" s="473" t="s">
        <v>270</v>
      </c>
      <c r="Y67" s="473" t="s">
        <v>270</v>
      </c>
      <c r="Z67" s="473" t="s">
        <v>270</v>
      </c>
      <c r="AA67" s="473" t="s">
        <v>270</v>
      </c>
      <c r="AB67" s="473" t="s">
        <v>269</v>
      </c>
      <c r="AC67" s="473" t="s">
        <v>270</v>
      </c>
      <c r="AD67" s="473" t="s">
        <v>269</v>
      </c>
      <c r="AE67" s="473" t="s">
        <v>269</v>
      </c>
      <c r="AF67" s="473" t="s">
        <v>269</v>
      </c>
      <c r="AG67" s="473" t="s">
        <v>269</v>
      </c>
      <c r="AH67" s="473" t="s">
        <v>270</v>
      </c>
      <c r="AI67" s="473" t="s">
        <v>269</v>
      </c>
      <c r="AJ67" s="473" t="s">
        <v>269</v>
      </c>
      <c r="AK67" s="473" t="s">
        <v>269</v>
      </c>
      <c r="AL67" s="473" t="s">
        <v>270</v>
      </c>
      <c r="AM67" s="473" t="s">
        <v>269</v>
      </c>
      <c r="AN67" s="472" t="s">
        <v>269</v>
      </c>
      <c r="AO67" s="474" t="s">
        <v>269</v>
      </c>
      <c r="AP67" s="209"/>
      <c r="AQ67" s="209"/>
      <c r="AR67" s="209"/>
      <c r="AS67" s="209"/>
      <c r="AT67" s="209"/>
      <c r="AU67" s="209"/>
      <c r="AV67" s="209"/>
      <c r="AW67" s="209"/>
      <c r="AX67" s="209"/>
      <c r="AY67" s="209"/>
      <c r="AZ67" s="209"/>
      <c r="BA67" s="209"/>
      <c r="BB67" s="209"/>
      <c r="BC67" s="209"/>
      <c r="BD67" s="209"/>
      <c r="BE67" s="209"/>
    </row>
    <row r="69" customFormat="false" ht="15.75" hidden="false" customHeight="false" outlineLevel="0" collapsed="false">
      <c r="H69" s="209"/>
      <c r="I69" s="209"/>
      <c r="J69" s="209"/>
      <c r="K69" s="209"/>
      <c r="L69" s="209"/>
      <c r="M69" s="209"/>
      <c r="N69" s="209"/>
      <c r="O69" s="209"/>
      <c r="P69" s="209"/>
      <c r="Q69" s="209"/>
      <c r="R69" s="209"/>
      <c r="S69" s="350"/>
      <c r="T69" s="350"/>
      <c r="U69" s="350"/>
      <c r="V69" s="350"/>
      <c r="W69" s="350"/>
    </row>
    <row r="70" customFormat="false" ht="12.75" hidden="false" customHeight="false" outlineLevel="0" collapsed="false">
      <c r="H70" s="209"/>
      <c r="I70" s="209"/>
      <c r="J70" s="209"/>
      <c r="K70" s="209"/>
      <c r="L70" s="209"/>
      <c r="M70" s="209"/>
      <c r="N70" s="209"/>
      <c r="O70" s="209"/>
      <c r="P70" s="209"/>
      <c r="Q70" s="209"/>
      <c r="R70" s="209"/>
      <c r="S70" s="347"/>
      <c r="T70" s="347"/>
      <c r="U70" s="347"/>
      <c r="V70" s="347"/>
      <c r="W70" s="347"/>
      <c r="X70" s="347"/>
    </row>
    <row r="71" customFormat="false" ht="12.75" hidden="false" customHeight="false" outlineLevel="0" collapsed="false">
      <c r="H71" s="209"/>
      <c r="I71" s="209"/>
      <c r="J71" s="209"/>
      <c r="K71" s="209"/>
      <c r="L71" s="209"/>
      <c r="M71" s="209"/>
      <c r="N71" s="209"/>
      <c r="O71" s="209"/>
      <c r="P71" s="209"/>
      <c r="Q71" s="209"/>
      <c r="R71" s="209"/>
      <c r="S71" s="347"/>
      <c r="T71" s="347"/>
      <c r="U71" s="347"/>
      <c r="V71" s="347"/>
      <c r="W71" s="347"/>
      <c r="X71" s="347"/>
    </row>
    <row r="72" customFormat="false" ht="12.75" hidden="false" customHeight="false" outlineLevel="0" collapsed="false">
      <c r="H72" s="209"/>
      <c r="I72" s="209"/>
      <c r="J72" s="209"/>
      <c r="K72" s="209"/>
      <c r="L72" s="209"/>
      <c r="M72" s="209"/>
      <c r="N72" s="209"/>
      <c r="O72" s="209"/>
      <c r="P72" s="209"/>
      <c r="Q72" s="209"/>
      <c r="R72" s="209"/>
    </row>
    <row r="73" customFormat="false" ht="12.75" hidden="false" customHeight="false" outlineLevel="0" collapsed="false">
      <c r="H73" s="209"/>
      <c r="I73" s="209"/>
      <c r="J73" s="209"/>
      <c r="K73" s="209"/>
      <c r="L73" s="209"/>
      <c r="M73" s="209"/>
      <c r="N73" s="209"/>
      <c r="O73" s="209"/>
      <c r="P73" s="209"/>
      <c r="Q73" s="209"/>
      <c r="R73" s="209"/>
      <c r="S73" s="347"/>
      <c r="T73" s="347"/>
      <c r="U73" s="347"/>
      <c r="V73" s="347"/>
      <c r="W73" s="347"/>
      <c r="X73" s="347"/>
    </row>
  </sheetData>
  <sheetProtection sheet="true" password="83ef" objects="true" scenarios="true"/>
  <protectedRanges>
    <protectedRange name="students" sqref="D11:AO60"/>
    <protectedRange name="comments" sqref="AY11:AY60"/>
  </protectedRanges>
  <mergeCells count="22">
    <mergeCell ref="A1:E1"/>
    <mergeCell ref="BI1:BR1"/>
    <mergeCell ref="A2:E2"/>
    <mergeCell ref="H2:J2"/>
    <mergeCell ref="K2:L2"/>
    <mergeCell ref="A3:E3"/>
    <mergeCell ref="H3:J3"/>
    <mergeCell ref="K3:N3"/>
    <mergeCell ref="Q3:R3"/>
    <mergeCell ref="T3:V3"/>
    <mergeCell ref="A4:E4"/>
    <mergeCell ref="H4:M4"/>
    <mergeCell ref="H7:P7"/>
    <mergeCell ref="S7:X7"/>
    <mergeCell ref="AB7:AI7"/>
    <mergeCell ref="A61:G61"/>
    <mergeCell ref="A62:G62"/>
    <mergeCell ref="A63:G63"/>
    <mergeCell ref="A64:G64"/>
    <mergeCell ref="A65:G65"/>
    <mergeCell ref="A66:G66"/>
    <mergeCell ref="A67:G67"/>
  </mergeCells>
  <conditionalFormatting sqref="H66:AO66">
    <cfRule type="expression" priority="2" aboveAverage="0" equalAverage="0" bottom="0" percent="0" rank="0" text="" dxfId="1">
      <formula>OR($F$1,H62="")</formula>
    </cfRule>
    <cfRule type="cellIs" priority="3" operator="greaterThan" aboveAverage="0" equalAverage="0" bottom="0" percent="0" rank="0" text="" dxfId="2">
      <formula>75</formula>
    </cfRule>
    <cfRule type="cellIs" priority="4" operator="lessThan" aboveAverage="0" equalAverage="0" bottom="0" percent="0" rank="0" text="" dxfId="3">
      <formula>25</formula>
    </cfRule>
  </conditionalFormatting>
  <dataValidations count="21">
    <dataValidation allowBlank="true" error="נא הקלד כיתה " errorStyle="stop" operator="between" showDropDown="false" showErrorMessage="true" showInputMessage="false" sqref="BV3:BY3 BT4:BY4" type="list">
      <formula1>"ה',ח'"</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list">
      <formula1>"סטטוס רגיל,תלמיד שילוב,לקוי למידה"</formula1>
      <formula2>0</formula2>
    </dataValidation>
    <dataValidation allowBlank="true" error="נא הקלד שם פרטי ומשפחה" errorStyle="stop" operator="between" showDropDown="false" showErrorMessage="true" showInputMessage="false" sqref="D11:D60" type="custom">
      <formula1>ISTEXT(D11)</formula1>
      <formula2>0</formula2>
    </dataValidation>
    <dataValidation allowBlank="true" error="נא להקליד תעודת זהות מלאה" errorStyle="stop" operator="between" showDropDown="false" showErrorMessage="true" showInputMessage="false" sqref="F11:F60" type="none">
      <formula1>0</formula1>
      <formula2>0</formula2>
    </dataValidation>
    <dataValidation allowBlank="true" error="נא הקלד את מקצוע הבחינה מבין ארבעת המקצועות ברשימה" errorStyle="stop" operator="between" showDropDown="false" showErrorMessage="true" showInputMessage="false" sqref="K2" type="none">
      <formula1>0</formula1>
      <formula2>0</formula2>
    </dataValidation>
    <dataValidation allowBlank="true" error="נא הקלד את מספר המקבילה" errorStyle="stop" operator="between" showDropDown="false" showErrorMessage="true" showInputMessage="false" sqref="Z4" type="whole">
      <formula1>1</formula1>
      <formula2>15</formula2>
    </dataValidation>
    <dataValidation allowBlank="true" error="נא הקלדי את שם בית הספר" errorStyle="stop" operator="between" showDropDown="false" showErrorMessage="true" showInputMessage="false" sqref="K3" type="none">
      <formula1>0</formula1>
      <formula2>0</formula2>
    </dataValidation>
    <dataValidation allowBlank="true" error="נא הקלד את מספר המקבילה" errorStyle="stop" operator="between" showDropDown="false" showErrorMessage="true" showInputMessage="false" sqref="S3" type="none">
      <formula1>0</formula1>
      <formula2>0</formula2>
    </dataValidation>
    <dataValidation allowBlank="true" error="נא להקליד 0 או 3" errorStyle="stop" operator="between" showDropDown="false" showErrorMessage="true" showInputMessage="false" sqref="R11:R60 T11:T60 AH11:AH60" type="list">
      <formula1>"0,3"</formula1>
      <formula2>0</formula2>
    </dataValidation>
    <dataValidation allowBlank="true" error="נא להקליד מספר מ-0 עד 2" errorStyle="stop" operator="between" showDropDown="false" showErrorMessage="true" showInputMessage="false" sqref="H11:H60 J11:L60 N11:N60 AD11:AF60 AI11:AI60" type="list">
      <formula1>"0,1,2"</formula1>
      <formula2>0</formula2>
    </dataValidation>
    <dataValidation allowBlank="true" error="נא להקליד 0 או 2 או 4" errorStyle="stop" operator="between" showDropDown="false" showErrorMessage="true" showInputMessage="false" sqref="V11:V60" type="list">
      <formula1>"0,2,4"</formula1>
      <formula2>0</formula2>
    </dataValidation>
    <dataValidation allowBlank="true" error="נא להקליד מספר מ-0 עד 5" errorStyle="stop" operator="between" showDropDown="false" showErrorMessage="true" showInputMessage="false" sqref="AN11:AN60" type="list">
      <formula1>"0,1,2,3,4,5"</formula1>
      <formula2>0</formula2>
    </dataValidation>
    <dataValidation allowBlank="true" error="נא להקליד 0 או 2" errorStyle="stop" operator="between" showDropDown="false" showErrorMessage="true" showInputMessage="false" sqref="M11:M60 O11:O60 Q11:Q60 Z11:AA60 AJ11:AK60" type="list">
      <formula1>"0,2"</formula1>
      <formula2>0</formula2>
    </dataValidation>
    <dataValidation allowBlank="true" error="נא להקליד 0 או 1 או 3" errorStyle="stop" operator="between" showDropDown="false" showErrorMessage="true" showInputMessage="false" sqref="S11:S60 AG11:AG60" type="list">
      <formula1>"0,1,3"</formula1>
      <formula2>0</formula2>
    </dataValidation>
    <dataValidation allowBlank="true" error="נא להקליד מספר מ-0 עד 12" errorStyle="stop" operator="between" showDropDown="false" showErrorMessage="true" showInputMessage="false" sqref="AM11:AM60" type="list">
      <formula1>"0,1,2,3,4,5,6,7,8,9,10,11,12"</formula1>
      <formula2>0</formula2>
    </dataValidation>
    <dataValidation allowBlank="true" error="נא להקליד מספר מ-0 עד 8" errorStyle="stop" operator="between" showDropDown="false" showErrorMessage="true" showInputMessage="false" sqref="AO11:AO60" type="list">
      <formula1>"0,1,2,3,4,5,6,7,8"</formula1>
      <formula2>0</formula2>
    </dataValidation>
    <dataValidation allowBlank="true" error="נא להקליד 0 או 1" errorStyle="stop" operator="between" showDropDown="false" showErrorMessage="true" showInputMessage="false" sqref="Y11:Y60 AL11:AL60" type="list">
      <formula1>"0,1"</formula1>
      <formula2>0</formula2>
    </dataValidation>
    <dataValidation allowBlank="true" error="נא להקליד 0 או 2 " errorStyle="stop" operator="between" showDropDown="false" showErrorMessage="true" showInputMessage="false" sqref="I11:I60 U11:U60" type="list">
      <formula1>"0,2"</formula1>
      <formula2>0</formula2>
    </dataValidation>
    <dataValidation allowBlank="true" error="נא להקליד מספר מ-0 עד 4" errorStyle="stop" operator="between" showDropDown="false" showErrorMessage="true" showInputMessage="false" sqref="P11:P60" type="list">
      <formula1>"0,1,2,3,4"</formula1>
      <formula2>0</formula2>
    </dataValidation>
    <dataValidation allowBlank="true" error="נא להקליד 0 או 4" errorStyle="stop" operator="between" showDropDown="false" showErrorMessage="true" showInputMessage="false" sqref="W11:X60 AC11:AC60" type="list">
      <formula1>"0,4"</formula1>
      <formula2>0</formula2>
    </dataValidation>
    <dataValidation allowBlank="true" error="נא להקליד מספר מ- 0 עד 2" errorStyle="stop" operator="between" showDropDown="false" showErrorMessage="true" showInputMessage="false" sqref="AB11:AB60" type="list">
      <formula1>"0,1,2"</formula1>
      <formula2>0</formula2>
    </dataValidation>
  </dataValidations>
  <printOptions headings="false" gridLines="false" gridLinesSet="true" horizontalCentered="false" verticalCentered="false"/>
  <pageMargins left="0.118055555555556" right="0.433333333333333" top="0.865972222222222" bottom="1.29930555555556" header="0.511805555555556" footer="0.511805555555556"/>
  <pageSetup paperSize="9" scale="69" fitToWidth="1" fitToHeight="1" pageOrder="downThenOver" orientation="landscape"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amp;9עמוד &amp;P</oddFooter>
  </headerFooter>
  <colBreaks count="1" manualBreakCount="1">
    <brk id="2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O148" activeCellId="0" sqref="O148"/>
    </sheetView>
  </sheetViews>
  <sheetFormatPr defaultColWidth="9.13671875" defaultRowHeight="12.75" zeroHeight="false" outlineLevelRow="0" outlineLevelCol="0"/>
  <cols>
    <col collapsed="false" customWidth="true" hidden="false" outlineLevel="0" max="1" min="1" style="330" width="4.28"/>
    <col collapsed="false" customWidth="false" hidden="true" outlineLevel="0" max="3" min="2" style="330" width="9.14"/>
    <col collapsed="false" customWidth="true" hidden="false" outlineLevel="0" max="4" min="4" style="330" width="10.85"/>
    <col collapsed="false" customWidth="true" hidden="false" outlineLevel="0" max="5" min="5" style="330" width="10.13"/>
    <col collapsed="false" customWidth="true" hidden="false" outlineLevel="0" max="6" min="6" style="330" width="10.41"/>
    <col collapsed="false" customWidth="true" hidden="false" outlineLevel="0" max="7" min="7" style="330" width="13.28"/>
    <col collapsed="false" customWidth="true" hidden="false" outlineLevel="0" max="9" min="8" style="330" width="7.56"/>
    <col collapsed="false" customWidth="true" hidden="false" outlineLevel="0" max="10" min="10" style="330" width="7.14"/>
    <col collapsed="false" customWidth="true" hidden="false" outlineLevel="0" max="11" min="11" style="330" width="10.41"/>
    <col collapsed="false" customWidth="true" hidden="false" outlineLevel="0" max="12" min="12" style="330" width="8.7"/>
    <col collapsed="false" customWidth="true" hidden="false" outlineLevel="0" max="13" min="13" style="330" width="9.7"/>
    <col collapsed="false" customWidth="true" hidden="false" outlineLevel="0" max="14" min="14" style="330" width="9.99"/>
    <col collapsed="false" customWidth="true" hidden="false" outlineLevel="0" max="15" min="15" style="330" width="30.99"/>
    <col collapsed="false" customWidth="true" hidden="false" outlineLevel="0" max="16" min="16" style="330" width="10.85"/>
    <col collapsed="false" customWidth="true" hidden="false" outlineLevel="0" max="17" min="17" style="330" width="9.85"/>
    <col collapsed="false" customWidth="true" hidden="false" outlineLevel="0" max="18" min="18" style="330" width="7.56"/>
    <col collapsed="false" customWidth="true" hidden="false" outlineLevel="0" max="19" min="19" style="330" width="10.41"/>
    <col collapsed="false" customWidth="true" hidden="false" outlineLevel="0" max="20" min="20" style="330" width="9.85"/>
    <col collapsed="false" customWidth="true" hidden="false" outlineLevel="0" max="21" min="21" style="330" width="9.7"/>
    <col collapsed="false" customWidth="true" hidden="false" outlineLevel="0" max="22" min="22" style="330" width="9.28"/>
    <col collapsed="false" customWidth="true" hidden="false" outlineLevel="0" max="23" min="23" style="330" width="38.7"/>
    <col collapsed="false" customWidth="false" hidden="false" outlineLevel="0" max="257" min="24" style="330" width="9.14"/>
  </cols>
  <sheetData>
    <row r="1" customFormat="false" ht="16.5" hidden="false" customHeight="false" outlineLevel="0" collapsed="false">
      <c r="A1" s="333"/>
      <c r="B1" s="475"/>
      <c r="C1" s="475"/>
      <c r="D1" s="475"/>
      <c r="E1" s="475"/>
      <c r="F1" s="475"/>
      <c r="G1" s="334" t="s">
        <v>132</v>
      </c>
      <c r="H1" s="476"/>
      <c r="I1" s="477"/>
      <c r="J1" s="477"/>
      <c r="K1" s="478"/>
      <c r="L1" s="478"/>
      <c r="O1" s="479" t="s">
        <v>134</v>
      </c>
    </row>
    <row r="2" customFormat="false" ht="16.5" hidden="false" customHeight="false" outlineLevel="0" collapsed="false">
      <c r="A2" s="480" t="s">
        <v>206</v>
      </c>
      <c r="B2" s="480"/>
      <c r="C2" s="480"/>
      <c r="D2" s="480"/>
      <c r="E2" s="480"/>
      <c r="F2" s="481"/>
      <c r="G2" s="482" t="s">
        <v>207</v>
      </c>
      <c r="H2" s="349" t="str">
        <f aca="false">'הזנת נתונים'!K2</f>
        <v>ערבית</v>
      </c>
      <c r="I2" s="483"/>
      <c r="J2" s="484"/>
      <c r="O2" s="485"/>
      <c r="P2" s="209"/>
      <c r="Q2" s="209"/>
      <c r="R2" s="209"/>
      <c r="S2" s="209"/>
      <c r="T2" s="209"/>
      <c r="U2" s="209"/>
      <c r="V2" s="209"/>
      <c r="W2" s="485"/>
    </row>
    <row r="3" customFormat="false" ht="16.5" hidden="false" customHeight="false" outlineLevel="0" collapsed="false">
      <c r="A3" s="486" t="s">
        <v>17</v>
      </c>
      <c r="B3" s="486"/>
      <c r="C3" s="486"/>
      <c r="D3" s="486"/>
      <c r="E3" s="486"/>
      <c r="F3" s="485"/>
      <c r="G3" s="482" t="s">
        <v>198</v>
      </c>
      <c r="H3" s="341" t="str">
        <f aca="false">'הזנת נתונים'!K3</f>
        <v/>
      </c>
      <c r="I3" s="341"/>
      <c r="J3" s="341"/>
      <c r="K3" s="340" t="s">
        <v>201</v>
      </c>
      <c r="L3" s="349" t="str">
        <f aca="false">'הזנת נתונים'!P3</f>
        <v>ח'</v>
      </c>
      <c r="M3" s="340" t="s">
        <v>202</v>
      </c>
      <c r="N3" s="349" t="str">
        <f aca="false">'הזנת נתונים'!S3</f>
        <v/>
      </c>
    </row>
    <row r="4" customFormat="false" ht="13.5" hidden="false" customHeight="true" outlineLevel="0" collapsed="false">
      <c r="A4" s="487" t="s">
        <v>18</v>
      </c>
      <c r="B4" s="487"/>
      <c r="C4" s="487"/>
      <c r="D4" s="487"/>
      <c r="E4" s="487"/>
      <c r="F4" s="485"/>
      <c r="G4" s="488"/>
      <c r="H4" s="489"/>
      <c r="I4" s="485"/>
      <c r="J4" s="485"/>
    </row>
    <row r="5" customFormat="false" ht="13.5" hidden="false" customHeight="true" outlineLevel="0" collapsed="false">
      <c r="A5" s="490" t="s">
        <v>19</v>
      </c>
      <c r="B5" s="490"/>
      <c r="C5" s="490"/>
      <c r="D5" s="490"/>
      <c r="E5" s="490"/>
      <c r="F5" s="485"/>
      <c r="G5" s="485"/>
      <c r="H5" s="489"/>
      <c r="I5" s="485"/>
      <c r="J5" s="485"/>
    </row>
    <row r="6" customFormat="false" ht="21.75" hidden="false" customHeight="true" outlineLevel="0" collapsed="false">
      <c r="A6" s="360"/>
      <c r="B6" s="360"/>
      <c r="C6" s="360"/>
      <c r="D6" s="294" t="s">
        <v>271</v>
      </c>
      <c r="E6" s="360"/>
      <c r="F6" s="491"/>
      <c r="G6" s="485"/>
      <c r="H6" s="489"/>
      <c r="I6" s="485"/>
      <c r="J6" s="485"/>
    </row>
    <row r="7" customFormat="false" ht="12.75" hidden="false" customHeight="false" outlineLevel="0" collapsed="false">
      <c r="D7" s="360"/>
      <c r="E7" s="360"/>
      <c r="F7" s="491"/>
      <c r="G7" s="491"/>
      <c r="H7" s="485"/>
      <c r="I7" s="485"/>
      <c r="J7" s="485"/>
    </row>
    <row r="8" customFormat="false" ht="12.75" hidden="false" customHeight="false" outlineLevel="0" collapsed="false">
      <c r="F8" s="485"/>
      <c r="G8" s="485"/>
      <c r="H8" s="485"/>
      <c r="I8" s="485"/>
      <c r="J8" s="485"/>
    </row>
    <row r="9" customFormat="false" ht="13.5" hidden="false" customHeight="false" outlineLevel="0" collapsed="false">
      <c r="F9" s="485"/>
      <c r="G9" s="485"/>
      <c r="H9" s="485"/>
      <c r="I9" s="485"/>
      <c r="J9" s="485"/>
    </row>
    <row r="10" customFormat="false" ht="60" hidden="false" customHeight="false" outlineLevel="0" collapsed="false">
      <c r="A10" s="492"/>
      <c r="B10" s="493" t="s">
        <v>218</v>
      </c>
      <c r="C10" s="494" t="s">
        <v>219</v>
      </c>
      <c r="D10" s="495" t="s">
        <v>220</v>
      </c>
      <c r="E10" s="496" t="s">
        <v>221</v>
      </c>
      <c r="F10" s="496" t="s">
        <v>222</v>
      </c>
      <c r="G10" s="497" t="s">
        <v>8</v>
      </c>
      <c r="H10" s="498" t="s">
        <v>258</v>
      </c>
      <c r="I10" s="499" t="s">
        <v>259</v>
      </c>
      <c r="J10" s="500" t="s">
        <v>260</v>
      </c>
      <c r="K10" s="501" t="s">
        <v>261</v>
      </c>
      <c r="L10" s="502" t="s">
        <v>262</v>
      </c>
      <c r="M10" s="499" t="s">
        <v>263</v>
      </c>
      <c r="N10" s="503" t="s">
        <v>264</v>
      </c>
      <c r="O10" s="504" t="str">
        <f aca="false">'הזנת נתונים'!AY10</f>
        <v>הערות</v>
      </c>
    </row>
    <row r="11" customFormat="false" ht="12.75" hidden="false" customHeight="false" outlineLevel="0" collapsed="false">
      <c r="A11" s="403" t="n">
        <f aca="false">'הזנת נתונים'!A11</f>
        <v>1</v>
      </c>
      <c r="B11" s="404" t="str">
        <f aca="false">'הזנת נתונים'!B11</f>
        <v>ח'</v>
      </c>
      <c r="C11" s="405" t="str">
        <f aca="false">'הזנת נתונים'!C41</f>
        <v/>
      </c>
      <c r="D11" s="505" t="str">
        <f aca="false">IF(ISTEXT('הזנת נתונים'!D11),'הזנת נתונים'!D11,"")</f>
        <v/>
      </c>
      <c r="E11" s="506" t="str">
        <f aca="false">IF(ISTEXT('הזנת נתונים'!E11),'הזנת נתונים'!E11,"")</f>
        <v/>
      </c>
      <c r="F11" s="506" t="str">
        <f aca="false">IF(ISNUMBER('הזנת נתונים'!F11),'הזנת נתונים'!F11,"")</f>
        <v/>
      </c>
      <c r="G11" s="507" t="str">
        <f aca="false">IF(ISTEXT('הזנת נתונים'!G11),'הזנת נתונים'!G11,"")</f>
        <v/>
      </c>
      <c r="H11" s="508" t="str">
        <f aca="false">IF(ISNUMBER('הזנת נתונים'!AQ11),'הזנת נתונים'!AQ11,"")</f>
        <v/>
      </c>
      <c r="I11" s="509" t="str">
        <f aca="false">IF(ISNUMBER('הזנת נתונים'!AR11),'הזנת נתונים'!AR11,"")</f>
        <v/>
      </c>
      <c r="J11" s="424" t="str">
        <f aca="false">IF(ISNUMBER('הזנת נתונים'!AS11),'הזנת נתונים'!AS11,"")</f>
        <v/>
      </c>
      <c r="K11" s="420" t="str">
        <f aca="false">IF(ISNUMBER('הזנת נתונים'!AT11),'הזנת נתונים'!AT11,"")</f>
        <v/>
      </c>
      <c r="L11" s="510" t="str">
        <f aca="false">IF(ISNUMBER('הזנת נתונים'!AV11),'הזנת נתונים'!AV11,"")</f>
        <v/>
      </c>
      <c r="M11" s="509" t="str">
        <f aca="false">IF(ISNUMBER('הזנת נתונים'!AW11),'הזנת נתונים'!AW11,"")</f>
        <v/>
      </c>
      <c r="N11" s="511" t="str">
        <f aca="false">IF(ISNUMBER('הזנת נתונים'!AX11),'הזנת נתונים'!AX11,"")</f>
        <v/>
      </c>
      <c r="O11" s="512" t="str">
        <f aca="false">IF(ISTEXT('הזנת נתונים'!AY11),'הזנת נתונים'!AY11,"")</f>
        <v/>
      </c>
    </row>
    <row r="12" customFormat="false" ht="12.75" hidden="false" customHeight="false" outlineLevel="0" collapsed="false">
      <c r="A12" s="403" t="n">
        <f aca="false">'הזנת נתונים'!A12</f>
        <v>2</v>
      </c>
      <c r="B12" s="404" t="str">
        <f aca="false">'הזנת נתונים'!B12</f>
        <v>ח'</v>
      </c>
      <c r="C12" s="405" t="str">
        <f aca="false">'הזנת נתונים'!C42</f>
        <v/>
      </c>
      <c r="D12" s="505" t="str">
        <f aca="false">IF(ISTEXT('הזנת נתונים'!D12),'הזנת נתונים'!D12,"")</f>
        <v/>
      </c>
      <c r="E12" s="506" t="str">
        <f aca="false">IF(ISTEXT('הזנת נתונים'!E12),'הזנת נתונים'!E12,"")</f>
        <v/>
      </c>
      <c r="F12" s="506" t="str">
        <f aca="false">IF(ISNUMBER('הזנת נתונים'!F12),'הזנת נתונים'!F12,"")</f>
        <v/>
      </c>
      <c r="G12" s="507" t="str">
        <f aca="false">IF(ISTEXT('הזנת נתונים'!G12),'הזנת נתונים'!G12,"")</f>
        <v/>
      </c>
      <c r="H12" s="508" t="str">
        <f aca="false">IF(ISNUMBER('הזנת נתונים'!AQ12),'הזנת נתונים'!AQ12,"")</f>
        <v/>
      </c>
      <c r="I12" s="509" t="str">
        <f aca="false">IF(ISNUMBER('הזנת נתונים'!AR12),'הזנת נתונים'!AR12,"")</f>
        <v/>
      </c>
      <c r="J12" s="424" t="str">
        <f aca="false">IF(ISNUMBER('הזנת נתונים'!AS12),'הזנת נתונים'!AS12,"")</f>
        <v/>
      </c>
      <c r="K12" s="420" t="str">
        <f aca="false">IF(ISNUMBER('הזנת נתונים'!AT12),'הזנת נתונים'!AT12,"")</f>
        <v/>
      </c>
      <c r="L12" s="510" t="str">
        <f aca="false">IF(ISNUMBER('הזנת נתונים'!AV12),'הזנת נתונים'!AV12,"")</f>
        <v/>
      </c>
      <c r="M12" s="509" t="str">
        <f aca="false">IF(ISNUMBER('הזנת נתונים'!AW12),'הזנת נתונים'!AW12,"")</f>
        <v/>
      </c>
      <c r="N12" s="511" t="str">
        <f aca="false">IF(ISNUMBER('הזנת נתונים'!AX12),'הזנת נתונים'!AX12,"")</f>
        <v/>
      </c>
      <c r="O12" s="512" t="str">
        <f aca="false">IF(ISTEXT('הזנת נתונים'!AY12),'הזנת נתונים'!AY12,"")</f>
        <v/>
      </c>
    </row>
    <row r="13" customFormat="false" ht="12.75" hidden="false" customHeight="false" outlineLevel="0" collapsed="false">
      <c r="A13" s="403" t="n">
        <f aca="false">'הזנת נתונים'!A13</f>
        <v>3</v>
      </c>
      <c r="B13" s="404" t="str">
        <f aca="false">'הזנת נתונים'!B13</f>
        <v>ח'</v>
      </c>
      <c r="C13" s="405" t="str">
        <f aca="false">'הזנת נתונים'!C43</f>
        <v/>
      </c>
      <c r="D13" s="505" t="str">
        <f aca="false">IF(ISTEXT('הזנת נתונים'!D13),'הזנת נתונים'!D13,"")</f>
        <v/>
      </c>
      <c r="E13" s="506" t="str">
        <f aca="false">IF(ISTEXT('הזנת נתונים'!E13),'הזנת נתונים'!E13,"")</f>
        <v/>
      </c>
      <c r="F13" s="506" t="str">
        <f aca="false">IF(ISNUMBER('הזנת נתונים'!F13),'הזנת נתונים'!F13,"")</f>
        <v/>
      </c>
      <c r="G13" s="507" t="str">
        <f aca="false">IF(ISTEXT('הזנת נתונים'!G13),'הזנת נתונים'!G13,"")</f>
        <v/>
      </c>
      <c r="H13" s="508" t="str">
        <f aca="false">IF(ISNUMBER('הזנת נתונים'!AQ13),'הזנת נתונים'!AQ13,"")</f>
        <v/>
      </c>
      <c r="I13" s="509" t="str">
        <f aca="false">IF(ISNUMBER('הזנת נתונים'!AR13),'הזנת נתונים'!AR13,"")</f>
        <v/>
      </c>
      <c r="J13" s="424" t="str">
        <f aca="false">IF(ISNUMBER('הזנת נתונים'!AS13),'הזנת נתונים'!AS13,"")</f>
        <v/>
      </c>
      <c r="K13" s="420" t="str">
        <f aca="false">IF(ISNUMBER('הזנת נתונים'!AT13),'הזנת נתונים'!AT13,"")</f>
        <v/>
      </c>
      <c r="L13" s="510" t="str">
        <f aca="false">IF(ISNUMBER('הזנת נתונים'!AV13),'הזנת נתונים'!AV13,"")</f>
        <v/>
      </c>
      <c r="M13" s="509" t="str">
        <f aca="false">IF(ISNUMBER('הזנת נתונים'!AW13),'הזנת נתונים'!AW13,"")</f>
        <v/>
      </c>
      <c r="N13" s="511" t="str">
        <f aca="false">IF(ISNUMBER('הזנת נתונים'!AX13),'הזנת נתונים'!AX13,"")</f>
        <v/>
      </c>
      <c r="O13" s="512" t="str">
        <f aca="false">IF(ISTEXT('הזנת נתונים'!AY13),'הזנת נתונים'!AY13,"")</f>
        <v/>
      </c>
    </row>
    <row r="14" customFormat="false" ht="12.75" hidden="false" customHeight="false" outlineLevel="0" collapsed="false">
      <c r="A14" s="403" t="n">
        <f aca="false">'הזנת נתונים'!A14</f>
        <v>4</v>
      </c>
      <c r="B14" s="404" t="str">
        <f aca="false">'הזנת נתונים'!B14</f>
        <v>ח'</v>
      </c>
      <c r="C14" s="405" t="str">
        <f aca="false">'הזנת נתונים'!C44</f>
        <v/>
      </c>
      <c r="D14" s="505" t="str">
        <f aca="false">IF(ISTEXT('הזנת נתונים'!D14),'הזנת נתונים'!D14,"")</f>
        <v/>
      </c>
      <c r="E14" s="506" t="str">
        <f aca="false">IF(ISTEXT('הזנת נתונים'!E14),'הזנת נתונים'!E14,"")</f>
        <v/>
      </c>
      <c r="F14" s="506" t="str">
        <f aca="false">IF(ISNUMBER('הזנת נתונים'!F14),'הזנת נתונים'!F14,"")</f>
        <v/>
      </c>
      <c r="G14" s="507" t="str">
        <f aca="false">IF(ISTEXT('הזנת נתונים'!G14),'הזנת נתונים'!G14,"")</f>
        <v/>
      </c>
      <c r="H14" s="508" t="str">
        <f aca="false">IF(ISNUMBER('הזנת נתונים'!AQ14),'הזנת נתונים'!AQ14,"")</f>
        <v/>
      </c>
      <c r="I14" s="509" t="str">
        <f aca="false">IF(ISNUMBER('הזנת נתונים'!AR14),'הזנת נתונים'!AR14,"")</f>
        <v/>
      </c>
      <c r="J14" s="424" t="str">
        <f aca="false">IF(ISNUMBER('הזנת נתונים'!AS14),'הזנת נתונים'!AS14,"")</f>
        <v/>
      </c>
      <c r="K14" s="420" t="str">
        <f aca="false">IF(ISNUMBER('הזנת נתונים'!AT14),'הזנת נתונים'!AT14,"")</f>
        <v/>
      </c>
      <c r="L14" s="510" t="str">
        <f aca="false">IF(ISNUMBER('הזנת נתונים'!AV14),'הזנת נתונים'!AV14,"")</f>
        <v/>
      </c>
      <c r="M14" s="509" t="str">
        <f aca="false">IF(ISNUMBER('הזנת נתונים'!AW14),'הזנת נתונים'!AW14,"")</f>
        <v/>
      </c>
      <c r="N14" s="511" t="str">
        <f aca="false">IF(ISNUMBER('הזנת נתונים'!AX14),'הזנת נתונים'!AX14,"")</f>
        <v/>
      </c>
      <c r="O14" s="512" t="str">
        <f aca="false">IF(ISTEXT('הזנת נתונים'!AY14),'הזנת נתונים'!AY14,"")</f>
        <v/>
      </c>
    </row>
    <row r="15" customFormat="false" ht="12.75" hidden="false" customHeight="false" outlineLevel="0" collapsed="false">
      <c r="A15" s="403" t="n">
        <f aca="false">'הזנת נתונים'!A15</f>
        <v>5</v>
      </c>
      <c r="B15" s="404" t="str">
        <f aca="false">'הזנת נתונים'!B15</f>
        <v>ח'</v>
      </c>
      <c r="C15" s="405" t="str">
        <f aca="false">'הזנת נתונים'!C45</f>
        <v/>
      </c>
      <c r="D15" s="505" t="str">
        <f aca="false">IF(ISTEXT('הזנת נתונים'!D15),'הזנת נתונים'!D15,"")</f>
        <v/>
      </c>
      <c r="E15" s="506" t="str">
        <f aca="false">IF(ISTEXT('הזנת נתונים'!E15),'הזנת נתונים'!E15,"")</f>
        <v/>
      </c>
      <c r="F15" s="506" t="str">
        <f aca="false">IF(ISNUMBER('הזנת נתונים'!F15),'הזנת נתונים'!F15,"")</f>
        <v/>
      </c>
      <c r="G15" s="507" t="str">
        <f aca="false">IF(ISTEXT('הזנת נתונים'!G15),'הזנת נתונים'!G15,"")</f>
        <v/>
      </c>
      <c r="H15" s="508" t="str">
        <f aca="false">IF(ISNUMBER('הזנת נתונים'!AQ15),'הזנת נתונים'!AQ15,"")</f>
        <v/>
      </c>
      <c r="I15" s="509" t="str">
        <f aca="false">IF(ISNUMBER('הזנת נתונים'!AR15),'הזנת נתונים'!AR15,"")</f>
        <v/>
      </c>
      <c r="J15" s="424" t="str">
        <f aca="false">IF(ISNUMBER('הזנת נתונים'!AS15),'הזנת נתונים'!AS15,"")</f>
        <v/>
      </c>
      <c r="K15" s="420" t="str">
        <f aca="false">IF(ISNUMBER('הזנת נתונים'!AT15),'הזנת נתונים'!AT15,"")</f>
        <v/>
      </c>
      <c r="L15" s="510" t="str">
        <f aca="false">IF(ISNUMBER('הזנת נתונים'!AV15),'הזנת נתונים'!AV15,"")</f>
        <v/>
      </c>
      <c r="M15" s="509" t="str">
        <f aca="false">IF(ISNUMBER('הזנת נתונים'!AW15),'הזנת נתונים'!AW15,"")</f>
        <v/>
      </c>
      <c r="N15" s="511" t="str">
        <f aca="false">IF(ISNUMBER('הזנת נתונים'!AX15),'הזנת נתונים'!AX15,"")</f>
        <v/>
      </c>
      <c r="O15" s="512" t="str">
        <f aca="false">IF(ISTEXT('הזנת נתונים'!AY15),'הזנת נתונים'!AY15,"")</f>
        <v/>
      </c>
    </row>
    <row r="16" customFormat="false" ht="12.75" hidden="false" customHeight="false" outlineLevel="0" collapsed="false">
      <c r="A16" s="403" t="n">
        <f aca="false">'הזנת נתונים'!A16</f>
        <v>6</v>
      </c>
      <c r="B16" s="404" t="str">
        <f aca="false">'הזנת נתונים'!B16</f>
        <v>ח'</v>
      </c>
      <c r="C16" s="405" t="str">
        <f aca="false">'הזנת נתונים'!C46</f>
        <v/>
      </c>
      <c r="D16" s="505" t="str">
        <f aca="false">IF(ISTEXT('הזנת נתונים'!D16),'הזנת נתונים'!D16,"")</f>
        <v/>
      </c>
      <c r="E16" s="506" t="str">
        <f aca="false">IF(ISTEXT('הזנת נתונים'!E16),'הזנת נתונים'!E16,"")</f>
        <v/>
      </c>
      <c r="F16" s="506" t="str">
        <f aca="false">IF(ISNUMBER('הזנת נתונים'!F16),'הזנת נתונים'!F16,"")</f>
        <v/>
      </c>
      <c r="G16" s="507" t="str">
        <f aca="false">IF(ISTEXT('הזנת נתונים'!G16),'הזנת נתונים'!G16,"")</f>
        <v/>
      </c>
      <c r="H16" s="508" t="str">
        <f aca="false">IF(ISNUMBER('הזנת נתונים'!AQ16),'הזנת נתונים'!AQ16,"")</f>
        <v/>
      </c>
      <c r="I16" s="509" t="str">
        <f aca="false">IF(ISNUMBER('הזנת נתונים'!AR16),'הזנת נתונים'!AR16,"")</f>
        <v/>
      </c>
      <c r="J16" s="424" t="str">
        <f aca="false">IF(ISNUMBER('הזנת נתונים'!AS16),'הזנת נתונים'!AS16,"")</f>
        <v/>
      </c>
      <c r="K16" s="420" t="str">
        <f aca="false">IF(ISNUMBER('הזנת נתונים'!AT16),'הזנת נתונים'!AT16,"")</f>
        <v/>
      </c>
      <c r="L16" s="510" t="str">
        <f aca="false">IF(ISNUMBER('הזנת נתונים'!AV16),'הזנת נתונים'!AV16,"")</f>
        <v/>
      </c>
      <c r="M16" s="509" t="str">
        <f aca="false">IF(ISNUMBER('הזנת נתונים'!AW16),'הזנת נתונים'!AW16,"")</f>
        <v/>
      </c>
      <c r="N16" s="511" t="str">
        <f aca="false">IF(ISNUMBER('הזנת נתונים'!AX16),'הזנת נתונים'!AX16,"")</f>
        <v/>
      </c>
      <c r="O16" s="512" t="str">
        <f aca="false">IF(ISTEXT('הזנת נתונים'!AY16),'הזנת נתונים'!AY16,"")</f>
        <v/>
      </c>
    </row>
    <row r="17" customFormat="false" ht="12.75" hidden="false" customHeight="false" outlineLevel="0" collapsed="false">
      <c r="A17" s="403" t="n">
        <f aca="false">'הזנת נתונים'!A17</f>
        <v>7</v>
      </c>
      <c r="B17" s="404" t="str">
        <f aca="false">'הזנת נתונים'!B17</f>
        <v>ח'</v>
      </c>
      <c r="C17" s="405" t="str">
        <f aca="false">'הזנת נתונים'!C47</f>
        <v/>
      </c>
      <c r="D17" s="505" t="str">
        <f aca="false">IF(ISTEXT('הזנת נתונים'!D17),'הזנת נתונים'!D17,"")</f>
        <v/>
      </c>
      <c r="E17" s="506" t="str">
        <f aca="false">IF(ISTEXT('הזנת נתונים'!E17),'הזנת נתונים'!E17,"")</f>
        <v/>
      </c>
      <c r="F17" s="506" t="str">
        <f aca="false">IF(ISNUMBER('הזנת נתונים'!F17),'הזנת נתונים'!F17,"")</f>
        <v/>
      </c>
      <c r="G17" s="507" t="str">
        <f aca="false">IF(ISTEXT('הזנת נתונים'!G17),'הזנת נתונים'!G17,"")</f>
        <v/>
      </c>
      <c r="H17" s="508" t="str">
        <f aca="false">IF(ISNUMBER('הזנת נתונים'!AQ17),'הזנת נתונים'!AQ17,"")</f>
        <v/>
      </c>
      <c r="I17" s="509" t="str">
        <f aca="false">IF(ISNUMBER('הזנת נתונים'!AR17),'הזנת נתונים'!AR17,"")</f>
        <v/>
      </c>
      <c r="J17" s="424" t="str">
        <f aca="false">IF(ISNUMBER('הזנת נתונים'!AS17),'הזנת נתונים'!AS17,"")</f>
        <v/>
      </c>
      <c r="K17" s="420" t="str">
        <f aca="false">IF(ISNUMBER('הזנת נתונים'!AT17),'הזנת נתונים'!AT17,"")</f>
        <v/>
      </c>
      <c r="L17" s="510" t="str">
        <f aca="false">IF(ISNUMBER('הזנת נתונים'!AV17),'הזנת נתונים'!AV17,"")</f>
        <v/>
      </c>
      <c r="M17" s="509" t="str">
        <f aca="false">IF(ISNUMBER('הזנת נתונים'!AW17),'הזנת נתונים'!AW17,"")</f>
        <v/>
      </c>
      <c r="N17" s="511" t="str">
        <f aca="false">IF(ISNUMBER('הזנת נתונים'!AX17),'הזנת נתונים'!AX17,"")</f>
        <v/>
      </c>
      <c r="O17" s="512" t="str">
        <f aca="false">IF(ISTEXT('הזנת נתונים'!AY17),'הזנת נתונים'!AY17,"")</f>
        <v/>
      </c>
    </row>
    <row r="18" customFormat="false" ht="12.75" hidden="false" customHeight="false" outlineLevel="0" collapsed="false">
      <c r="A18" s="403" t="n">
        <f aca="false">'הזנת נתונים'!A18</f>
        <v>8</v>
      </c>
      <c r="B18" s="404" t="str">
        <f aca="false">'הזנת נתונים'!B18</f>
        <v>ח'</v>
      </c>
      <c r="C18" s="405" t="str">
        <f aca="false">'הזנת נתונים'!C48</f>
        <v/>
      </c>
      <c r="D18" s="505" t="str">
        <f aca="false">IF(ISTEXT('הזנת נתונים'!D18),'הזנת נתונים'!D18,"")</f>
        <v/>
      </c>
      <c r="E18" s="506" t="str">
        <f aca="false">IF(ISTEXT('הזנת נתונים'!E18),'הזנת נתונים'!E18,"")</f>
        <v/>
      </c>
      <c r="F18" s="506" t="str">
        <f aca="false">IF(ISNUMBER('הזנת נתונים'!F18),'הזנת נתונים'!F18,"")</f>
        <v/>
      </c>
      <c r="G18" s="507" t="str">
        <f aca="false">IF(ISTEXT('הזנת נתונים'!G18),'הזנת נתונים'!G18,"")</f>
        <v/>
      </c>
      <c r="H18" s="508" t="str">
        <f aca="false">IF(ISNUMBER('הזנת נתונים'!AQ18),'הזנת נתונים'!AQ18,"")</f>
        <v/>
      </c>
      <c r="I18" s="509" t="str">
        <f aca="false">IF(ISNUMBER('הזנת נתונים'!AR18),'הזנת נתונים'!AR18,"")</f>
        <v/>
      </c>
      <c r="J18" s="424" t="str">
        <f aca="false">IF(ISNUMBER('הזנת נתונים'!AS18),'הזנת נתונים'!AS18,"")</f>
        <v/>
      </c>
      <c r="K18" s="420" t="str">
        <f aca="false">IF(ISNUMBER('הזנת נתונים'!AT18),'הזנת נתונים'!AT18,"")</f>
        <v/>
      </c>
      <c r="L18" s="510" t="str">
        <f aca="false">IF(ISNUMBER('הזנת נתונים'!AV18),'הזנת נתונים'!AV18,"")</f>
        <v/>
      </c>
      <c r="M18" s="509" t="str">
        <f aca="false">IF(ISNUMBER('הזנת נתונים'!AW18),'הזנת נתונים'!AW18,"")</f>
        <v/>
      </c>
      <c r="N18" s="511" t="str">
        <f aca="false">IF(ISNUMBER('הזנת נתונים'!AX18),'הזנת נתונים'!AX18,"")</f>
        <v/>
      </c>
      <c r="O18" s="512" t="str">
        <f aca="false">IF(ISTEXT('הזנת נתונים'!AY18),'הזנת נתונים'!AY18,"")</f>
        <v/>
      </c>
    </row>
    <row r="19" customFormat="false" ht="12.75" hidden="false" customHeight="false" outlineLevel="0" collapsed="false">
      <c r="A19" s="403" t="n">
        <f aca="false">'הזנת נתונים'!A19</f>
        <v>9</v>
      </c>
      <c r="B19" s="404" t="str">
        <f aca="false">'הזנת נתונים'!B19</f>
        <v>ח'</v>
      </c>
      <c r="C19" s="405" t="str">
        <f aca="false">'הזנת נתונים'!C49</f>
        <v/>
      </c>
      <c r="D19" s="505" t="str">
        <f aca="false">IF(ISTEXT('הזנת נתונים'!D19),'הזנת נתונים'!D19,"")</f>
        <v/>
      </c>
      <c r="E19" s="506" t="str">
        <f aca="false">IF(ISTEXT('הזנת נתונים'!E19),'הזנת נתונים'!E19,"")</f>
        <v/>
      </c>
      <c r="F19" s="506" t="str">
        <f aca="false">IF(ISNUMBER('הזנת נתונים'!F19),'הזנת נתונים'!F19,"")</f>
        <v/>
      </c>
      <c r="G19" s="507" t="str">
        <f aca="false">IF(ISTEXT('הזנת נתונים'!G19),'הזנת נתונים'!G19,"")</f>
        <v/>
      </c>
      <c r="H19" s="508" t="str">
        <f aca="false">IF(ISNUMBER('הזנת נתונים'!AQ19),'הזנת נתונים'!AQ19,"")</f>
        <v/>
      </c>
      <c r="I19" s="509" t="str">
        <f aca="false">IF(ISNUMBER('הזנת נתונים'!AR19),'הזנת נתונים'!AR19,"")</f>
        <v/>
      </c>
      <c r="J19" s="424" t="str">
        <f aca="false">IF(ISNUMBER('הזנת נתונים'!AS19),'הזנת נתונים'!AS19,"")</f>
        <v/>
      </c>
      <c r="K19" s="420" t="str">
        <f aca="false">IF(ISNUMBER('הזנת נתונים'!AT19),'הזנת נתונים'!AT19,"")</f>
        <v/>
      </c>
      <c r="L19" s="510" t="str">
        <f aca="false">IF(ISNUMBER('הזנת נתונים'!AV19),'הזנת נתונים'!AV19,"")</f>
        <v/>
      </c>
      <c r="M19" s="509" t="str">
        <f aca="false">IF(ISNUMBER('הזנת נתונים'!AW19),'הזנת נתונים'!AW19,"")</f>
        <v/>
      </c>
      <c r="N19" s="511" t="str">
        <f aca="false">IF(ISNUMBER('הזנת נתונים'!AX19),'הזנת נתונים'!AX19,"")</f>
        <v/>
      </c>
      <c r="O19" s="512" t="str">
        <f aca="false">IF(ISTEXT('הזנת נתונים'!AY19),'הזנת נתונים'!AY19,"")</f>
        <v/>
      </c>
    </row>
    <row r="20" customFormat="false" ht="12.75" hidden="false" customHeight="false" outlineLevel="0" collapsed="false">
      <c r="A20" s="403" t="n">
        <f aca="false">'הזנת נתונים'!A20</f>
        <v>10</v>
      </c>
      <c r="B20" s="404" t="str">
        <f aca="false">'הזנת נתונים'!B20</f>
        <v>ח'</v>
      </c>
      <c r="C20" s="405" t="str">
        <f aca="false">'הזנת נתונים'!C50</f>
        <v/>
      </c>
      <c r="D20" s="505" t="str">
        <f aca="false">IF(ISTEXT('הזנת נתונים'!D20),'הזנת נתונים'!D20,"")</f>
        <v/>
      </c>
      <c r="E20" s="506" t="str">
        <f aca="false">IF(ISTEXT('הזנת נתונים'!E20),'הזנת נתונים'!E20,"")</f>
        <v/>
      </c>
      <c r="F20" s="506" t="str">
        <f aca="false">IF(ISNUMBER('הזנת נתונים'!F20),'הזנת נתונים'!F20,"")</f>
        <v/>
      </c>
      <c r="G20" s="507" t="str">
        <f aca="false">IF(ISTEXT('הזנת נתונים'!G20),'הזנת נתונים'!G20,"")</f>
        <v/>
      </c>
      <c r="H20" s="508" t="str">
        <f aca="false">IF(ISNUMBER('הזנת נתונים'!AQ20),'הזנת נתונים'!AQ20,"")</f>
        <v/>
      </c>
      <c r="I20" s="509" t="str">
        <f aca="false">IF(ISNUMBER('הזנת נתונים'!AR20),'הזנת נתונים'!AR20,"")</f>
        <v/>
      </c>
      <c r="J20" s="424" t="str">
        <f aca="false">IF(ISNUMBER('הזנת נתונים'!AS20),'הזנת נתונים'!AS20,"")</f>
        <v/>
      </c>
      <c r="K20" s="420" t="str">
        <f aca="false">IF(ISNUMBER('הזנת נתונים'!AT20),'הזנת נתונים'!AT20,"")</f>
        <v/>
      </c>
      <c r="L20" s="510" t="str">
        <f aca="false">IF(ISNUMBER('הזנת נתונים'!AV20),'הזנת נתונים'!AV20,"")</f>
        <v/>
      </c>
      <c r="M20" s="509" t="str">
        <f aca="false">IF(ISNUMBER('הזנת נתונים'!AW20),'הזנת נתונים'!AW20,"")</f>
        <v/>
      </c>
      <c r="N20" s="511" t="str">
        <f aca="false">IF(ISNUMBER('הזנת נתונים'!AX20),'הזנת נתונים'!AX20,"")</f>
        <v/>
      </c>
      <c r="O20" s="512" t="str">
        <f aca="false">IF(ISTEXT('הזנת נתונים'!AY20),'הזנת נתונים'!AY20,"")</f>
        <v/>
      </c>
    </row>
    <row r="21" customFormat="false" ht="12.75" hidden="false" customHeight="false" outlineLevel="0" collapsed="false">
      <c r="A21" s="403" t="n">
        <f aca="false">'הזנת נתונים'!A21</f>
        <v>11</v>
      </c>
      <c r="B21" s="404" t="str">
        <f aca="false">'הזנת נתונים'!B21</f>
        <v>ח'</v>
      </c>
      <c r="C21" s="405" t="str">
        <f aca="false">'הזנת נתונים'!C51</f>
        <v/>
      </c>
      <c r="D21" s="505" t="str">
        <f aca="false">IF(ISTEXT('הזנת נתונים'!D21),'הזנת נתונים'!D21,"")</f>
        <v/>
      </c>
      <c r="E21" s="506" t="str">
        <f aca="false">IF(ISTEXT('הזנת נתונים'!E21),'הזנת נתונים'!E21,"")</f>
        <v/>
      </c>
      <c r="F21" s="506" t="str">
        <f aca="false">IF(ISNUMBER('הזנת נתונים'!F21),'הזנת נתונים'!F21,"")</f>
        <v/>
      </c>
      <c r="G21" s="507" t="str">
        <f aca="false">IF(ISTEXT('הזנת נתונים'!G21),'הזנת נתונים'!G21,"")</f>
        <v/>
      </c>
      <c r="H21" s="508" t="str">
        <f aca="false">IF(ISNUMBER('הזנת נתונים'!AQ21),'הזנת נתונים'!AQ21,"")</f>
        <v/>
      </c>
      <c r="I21" s="509" t="str">
        <f aca="false">IF(ISNUMBER('הזנת נתונים'!AR21),'הזנת נתונים'!AR21,"")</f>
        <v/>
      </c>
      <c r="J21" s="424" t="str">
        <f aca="false">IF(ISNUMBER('הזנת נתונים'!AS21),'הזנת נתונים'!AS21,"")</f>
        <v/>
      </c>
      <c r="K21" s="420" t="str">
        <f aca="false">IF(ISNUMBER('הזנת נתונים'!AT21),'הזנת נתונים'!AT21,"")</f>
        <v/>
      </c>
      <c r="L21" s="510" t="str">
        <f aca="false">IF(ISNUMBER('הזנת נתונים'!AV21),'הזנת נתונים'!AV21,"")</f>
        <v/>
      </c>
      <c r="M21" s="509" t="str">
        <f aca="false">IF(ISNUMBER('הזנת נתונים'!AW21),'הזנת נתונים'!AW21,"")</f>
        <v/>
      </c>
      <c r="N21" s="511" t="str">
        <f aca="false">IF(ISNUMBER('הזנת נתונים'!AX21),'הזנת נתונים'!AX21,"")</f>
        <v/>
      </c>
      <c r="O21" s="512" t="str">
        <f aca="false">IF(ISTEXT('הזנת נתונים'!AY21),'הזנת נתונים'!AY21,"")</f>
        <v/>
      </c>
    </row>
    <row r="22" customFormat="false" ht="12.75" hidden="false" customHeight="false" outlineLevel="0" collapsed="false">
      <c r="A22" s="403" t="n">
        <f aca="false">'הזנת נתונים'!A22</f>
        <v>12</v>
      </c>
      <c r="B22" s="404" t="str">
        <f aca="false">'הזנת נתונים'!B22</f>
        <v>ח'</v>
      </c>
      <c r="C22" s="405" t="str">
        <f aca="false">'הזנת נתונים'!C52</f>
        <v/>
      </c>
      <c r="D22" s="505" t="str">
        <f aca="false">IF(ISTEXT('הזנת נתונים'!D22),'הזנת נתונים'!D22,"")</f>
        <v/>
      </c>
      <c r="E22" s="506" t="str">
        <f aca="false">IF(ISTEXT('הזנת נתונים'!E22),'הזנת נתונים'!E22,"")</f>
        <v/>
      </c>
      <c r="F22" s="506" t="str">
        <f aca="false">IF(ISNUMBER('הזנת נתונים'!F22),'הזנת נתונים'!F22,"")</f>
        <v/>
      </c>
      <c r="G22" s="507" t="str">
        <f aca="false">IF(ISTEXT('הזנת נתונים'!G22),'הזנת נתונים'!G22,"")</f>
        <v/>
      </c>
      <c r="H22" s="508" t="str">
        <f aca="false">IF(ISNUMBER('הזנת נתונים'!AQ22),'הזנת נתונים'!AQ22,"")</f>
        <v/>
      </c>
      <c r="I22" s="509" t="str">
        <f aca="false">IF(ISNUMBER('הזנת נתונים'!AR22),'הזנת נתונים'!AR22,"")</f>
        <v/>
      </c>
      <c r="J22" s="424" t="str">
        <f aca="false">IF(ISNUMBER('הזנת נתונים'!AS22),'הזנת נתונים'!AS22,"")</f>
        <v/>
      </c>
      <c r="K22" s="420" t="str">
        <f aca="false">IF(ISNUMBER('הזנת נתונים'!AT22),'הזנת נתונים'!AT22,"")</f>
        <v/>
      </c>
      <c r="L22" s="510" t="str">
        <f aca="false">IF(ISNUMBER('הזנת נתונים'!AV22),'הזנת נתונים'!AV22,"")</f>
        <v/>
      </c>
      <c r="M22" s="509" t="str">
        <f aca="false">IF(ISNUMBER('הזנת נתונים'!AW22),'הזנת נתונים'!AW22,"")</f>
        <v/>
      </c>
      <c r="N22" s="511" t="str">
        <f aca="false">IF(ISNUMBER('הזנת נתונים'!AX22),'הזנת נתונים'!AX22,"")</f>
        <v/>
      </c>
      <c r="O22" s="512" t="str">
        <f aca="false">IF(ISTEXT('הזנת נתונים'!AY22),'הזנת נתונים'!AY22,"")</f>
        <v/>
      </c>
    </row>
    <row r="23" customFormat="false" ht="12.75" hidden="false" customHeight="false" outlineLevel="0" collapsed="false">
      <c r="A23" s="403" t="n">
        <f aca="false">'הזנת נתונים'!A23</f>
        <v>13</v>
      </c>
      <c r="B23" s="404" t="str">
        <f aca="false">'הזנת נתונים'!B23</f>
        <v>ח'</v>
      </c>
      <c r="C23" s="405" t="str">
        <f aca="false">'הזנת נתונים'!C53</f>
        <v/>
      </c>
      <c r="D23" s="505" t="str">
        <f aca="false">IF(ISTEXT('הזנת נתונים'!D23),'הזנת נתונים'!D23,"")</f>
        <v/>
      </c>
      <c r="E23" s="506" t="str">
        <f aca="false">IF(ISTEXT('הזנת נתונים'!E23),'הזנת נתונים'!E23,"")</f>
        <v/>
      </c>
      <c r="F23" s="506" t="str">
        <f aca="false">IF(ISNUMBER('הזנת נתונים'!F23),'הזנת נתונים'!F23,"")</f>
        <v/>
      </c>
      <c r="G23" s="507" t="str">
        <f aca="false">IF(ISTEXT('הזנת נתונים'!G23),'הזנת נתונים'!G23,"")</f>
        <v/>
      </c>
      <c r="H23" s="508" t="str">
        <f aca="false">IF(ISNUMBER('הזנת נתונים'!AQ23),'הזנת נתונים'!AQ23,"")</f>
        <v/>
      </c>
      <c r="I23" s="509" t="str">
        <f aca="false">IF(ISNUMBER('הזנת נתונים'!AR23),'הזנת נתונים'!AR23,"")</f>
        <v/>
      </c>
      <c r="J23" s="424" t="str">
        <f aca="false">IF(ISNUMBER('הזנת נתונים'!AS23),'הזנת נתונים'!AS23,"")</f>
        <v/>
      </c>
      <c r="K23" s="420" t="str">
        <f aca="false">IF(ISNUMBER('הזנת נתונים'!AT23),'הזנת נתונים'!AT23,"")</f>
        <v/>
      </c>
      <c r="L23" s="510" t="str">
        <f aca="false">IF(ISNUMBER('הזנת נתונים'!AV23),'הזנת נתונים'!AV23,"")</f>
        <v/>
      </c>
      <c r="M23" s="509" t="str">
        <f aca="false">IF(ISNUMBER('הזנת נתונים'!AW23),'הזנת נתונים'!AW23,"")</f>
        <v/>
      </c>
      <c r="N23" s="511" t="str">
        <f aca="false">IF(ISNUMBER('הזנת נתונים'!AX23),'הזנת נתונים'!AX23,"")</f>
        <v/>
      </c>
      <c r="O23" s="512" t="str">
        <f aca="false">IF(ISTEXT('הזנת נתונים'!AY23),'הזנת נתונים'!AY23,"")</f>
        <v/>
      </c>
    </row>
    <row r="24" customFormat="false" ht="12.75" hidden="false" customHeight="false" outlineLevel="0" collapsed="false">
      <c r="A24" s="403" t="n">
        <f aca="false">'הזנת נתונים'!A24</f>
        <v>14</v>
      </c>
      <c r="B24" s="404" t="str">
        <f aca="false">'הזנת נתונים'!B24</f>
        <v>ח'</v>
      </c>
      <c r="C24" s="405" t="str">
        <f aca="false">'הזנת נתונים'!C54</f>
        <v/>
      </c>
      <c r="D24" s="505" t="str">
        <f aca="false">IF(ISTEXT('הזנת נתונים'!D24),'הזנת נתונים'!D24,"")</f>
        <v/>
      </c>
      <c r="E24" s="506" t="str">
        <f aca="false">IF(ISTEXT('הזנת נתונים'!E24),'הזנת נתונים'!E24,"")</f>
        <v/>
      </c>
      <c r="F24" s="506" t="str">
        <f aca="false">IF(ISNUMBER('הזנת נתונים'!F24),'הזנת נתונים'!F24,"")</f>
        <v/>
      </c>
      <c r="G24" s="507" t="str">
        <f aca="false">IF(ISTEXT('הזנת נתונים'!G24),'הזנת נתונים'!G24,"")</f>
        <v/>
      </c>
      <c r="H24" s="508" t="str">
        <f aca="false">IF(ISNUMBER('הזנת נתונים'!AQ24),'הזנת נתונים'!AQ24,"")</f>
        <v/>
      </c>
      <c r="I24" s="509" t="str">
        <f aca="false">IF(ISNUMBER('הזנת נתונים'!AR24),'הזנת נתונים'!AR24,"")</f>
        <v/>
      </c>
      <c r="J24" s="424" t="str">
        <f aca="false">IF(ISNUMBER('הזנת נתונים'!AS24),'הזנת נתונים'!AS24,"")</f>
        <v/>
      </c>
      <c r="K24" s="420" t="str">
        <f aca="false">IF(ISNUMBER('הזנת נתונים'!AT24),'הזנת נתונים'!AT24,"")</f>
        <v/>
      </c>
      <c r="L24" s="510" t="str">
        <f aca="false">IF(ISNUMBER('הזנת נתונים'!AV24),'הזנת נתונים'!AV24,"")</f>
        <v/>
      </c>
      <c r="M24" s="509" t="str">
        <f aca="false">IF(ISNUMBER('הזנת נתונים'!AW24),'הזנת נתונים'!AW24,"")</f>
        <v/>
      </c>
      <c r="N24" s="511" t="str">
        <f aca="false">IF(ISNUMBER('הזנת נתונים'!AX24),'הזנת נתונים'!AX24,"")</f>
        <v/>
      </c>
      <c r="O24" s="512" t="str">
        <f aca="false">IF(ISTEXT('הזנת נתונים'!AY24),'הזנת נתונים'!AY24,"")</f>
        <v/>
      </c>
    </row>
    <row r="25" customFormat="false" ht="12.75" hidden="false" customHeight="false" outlineLevel="0" collapsed="false">
      <c r="A25" s="403" t="n">
        <f aca="false">'הזנת נתונים'!A25</f>
        <v>15</v>
      </c>
      <c r="B25" s="404" t="str">
        <f aca="false">'הזנת נתונים'!B25</f>
        <v>ח'</v>
      </c>
      <c r="C25" s="405" t="str">
        <f aca="false">'הזנת נתונים'!C55</f>
        <v/>
      </c>
      <c r="D25" s="505" t="str">
        <f aca="false">IF(ISTEXT('הזנת נתונים'!D25),'הזנת נתונים'!D25,"")</f>
        <v/>
      </c>
      <c r="E25" s="506" t="str">
        <f aca="false">IF(ISTEXT('הזנת נתונים'!E25),'הזנת נתונים'!E25,"")</f>
        <v/>
      </c>
      <c r="F25" s="506" t="str">
        <f aca="false">IF(ISNUMBER('הזנת נתונים'!F25),'הזנת נתונים'!F25,"")</f>
        <v/>
      </c>
      <c r="G25" s="507" t="str">
        <f aca="false">IF(ISTEXT('הזנת נתונים'!G25),'הזנת נתונים'!G25,"")</f>
        <v/>
      </c>
      <c r="H25" s="508" t="str">
        <f aca="false">IF(ISNUMBER('הזנת נתונים'!AQ25),'הזנת נתונים'!AQ25,"")</f>
        <v/>
      </c>
      <c r="I25" s="509" t="str">
        <f aca="false">IF(ISNUMBER('הזנת נתונים'!AR25),'הזנת נתונים'!AR25,"")</f>
        <v/>
      </c>
      <c r="J25" s="424" t="str">
        <f aca="false">IF(ISNUMBER('הזנת נתונים'!AS25),'הזנת נתונים'!AS25,"")</f>
        <v/>
      </c>
      <c r="K25" s="420" t="str">
        <f aca="false">IF(ISNUMBER('הזנת נתונים'!AT25),'הזנת נתונים'!AT25,"")</f>
        <v/>
      </c>
      <c r="L25" s="510" t="str">
        <f aca="false">IF(ISNUMBER('הזנת נתונים'!AV25),'הזנת נתונים'!AV25,"")</f>
        <v/>
      </c>
      <c r="M25" s="509" t="str">
        <f aca="false">IF(ISNUMBER('הזנת נתונים'!AW25),'הזנת נתונים'!AW25,"")</f>
        <v/>
      </c>
      <c r="N25" s="511" t="str">
        <f aca="false">IF(ISNUMBER('הזנת נתונים'!AX25),'הזנת נתונים'!AX25,"")</f>
        <v/>
      </c>
      <c r="O25" s="512" t="str">
        <f aca="false">IF(ISTEXT('הזנת נתונים'!AY25),'הזנת נתונים'!AY25,"")</f>
        <v/>
      </c>
    </row>
    <row r="26" customFormat="false" ht="12.75" hidden="false" customHeight="false" outlineLevel="0" collapsed="false">
      <c r="A26" s="403" t="n">
        <f aca="false">'הזנת נתונים'!A26</f>
        <v>16</v>
      </c>
      <c r="B26" s="404" t="str">
        <f aca="false">'הזנת נתונים'!B26</f>
        <v>ח'</v>
      </c>
      <c r="C26" s="405" t="str">
        <f aca="false">'הזנת נתונים'!C56</f>
        <v/>
      </c>
      <c r="D26" s="505" t="str">
        <f aca="false">IF(ISTEXT('הזנת נתונים'!D26),'הזנת נתונים'!D26,"")</f>
        <v/>
      </c>
      <c r="E26" s="506" t="str">
        <f aca="false">IF(ISTEXT('הזנת נתונים'!E26),'הזנת נתונים'!E26,"")</f>
        <v/>
      </c>
      <c r="F26" s="506" t="str">
        <f aca="false">IF(ISNUMBER('הזנת נתונים'!F26),'הזנת נתונים'!F26,"")</f>
        <v/>
      </c>
      <c r="G26" s="507" t="str">
        <f aca="false">IF(ISTEXT('הזנת נתונים'!G26),'הזנת נתונים'!G26,"")</f>
        <v/>
      </c>
      <c r="H26" s="508" t="str">
        <f aca="false">IF(ISNUMBER('הזנת נתונים'!AQ26),'הזנת נתונים'!AQ26,"")</f>
        <v/>
      </c>
      <c r="I26" s="509" t="str">
        <f aca="false">IF(ISNUMBER('הזנת נתונים'!AR26),'הזנת נתונים'!AR26,"")</f>
        <v/>
      </c>
      <c r="J26" s="424" t="str">
        <f aca="false">IF(ISNUMBER('הזנת נתונים'!AS26),'הזנת נתונים'!AS26,"")</f>
        <v/>
      </c>
      <c r="K26" s="420" t="str">
        <f aca="false">IF(ISNUMBER('הזנת נתונים'!AT26),'הזנת נתונים'!AT26,"")</f>
        <v/>
      </c>
      <c r="L26" s="510" t="str">
        <f aca="false">IF(ISNUMBER('הזנת נתונים'!AV26),'הזנת נתונים'!AV26,"")</f>
        <v/>
      </c>
      <c r="M26" s="509" t="str">
        <f aca="false">IF(ISNUMBER('הזנת נתונים'!AW26),'הזנת נתונים'!AW26,"")</f>
        <v/>
      </c>
      <c r="N26" s="511" t="str">
        <f aca="false">IF(ISNUMBER('הזנת נתונים'!AX26),'הזנת נתונים'!AX26,"")</f>
        <v/>
      </c>
      <c r="O26" s="512" t="str">
        <f aca="false">IF(ISTEXT('הזנת נתונים'!AY26),'הזנת נתונים'!AY26,"")</f>
        <v/>
      </c>
    </row>
    <row r="27" customFormat="false" ht="12.75" hidden="false" customHeight="false" outlineLevel="0" collapsed="false">
      <c r="A27" s="403" t="n">
        <f aca="false">'הזנת נתונים'!A27</f>
        <v>17</v>
      </c>
      <c r="B27" s="404" t="str">
        <f aca="false">'הזנת נתונים'!B27</f>
        <v>ח'</v>
      </c>
      <c r="C27" s="405" t="str">
        <f aca="false">'הזנת נתונים'!C57</f>
        <v/>
      </c>
      <c r="D27" s="505" t="str">
        <f aca="false">IF(ISTEXT('הזנת נתונים'!D27),'הזנת נתונים'!D27,"")</f>
        <v/>
      </c>
      <c r="E27" s="506" t="str">
        <f aca="false">IF(ISTEXT('הזנת נתונים'!E27),'הזנת נתונים'!E27,"")</f>
        <v/>
      </c>
      <c r="F27" s="506" t="str">
        <f aca="false">IF(ISNUMBER('הזנת נתונים'!F27),'הזנת נתונים'!F27,"")</f>
        <v/>
      </c>
      <c r="G27" s="507" t="str">
        <f aca="false">IF(ISTEXT('הזנת נתונים'!G27),'הזנת נתונים'!G27,"")</f>
        <v/>
      </c>
      <c r="H27" s="508" t="str">
        <f aca="false">IF(ISNUMBER('הזנת נתונים'!AQ27),'הזנת נתונים'!AQ27,"")</f>
        <v/>
      </c>
      <c r="I27" s="509" t="str">
        <f aca="false">IF(ISNUMBER('הזנת נתונים'!AR27),'הזנת נתונים'!AR27,"")</f>
        <v/>
      </c>
      <c r="J27" s="424" t="str">
        <f aca="false">IF(ISNUMBER('הזנת נתונים'!AS27),'הזנת נתונים'!AS27,"")</f>
        <v/>
      </c>
      <c r="K27" s="420" t="str">
        <f aca="false">IF(ISNUMBER('הזנת נתונים'!AT27),'הזנת נתונים'!AT27,"")</f>
        <v/>
      </c>
      <c r="L27" s="510" t="str">
        <f aca="false">IF(ISNUMBER('הזנת נתונים'!AV27),'הזנת נתונים'!AV27,"")</f>
        <v/>
      </c>
      <c r="M27" s="509" t="str">
        <f aca="false">IF(ISNUMBER('הזנת נתונים'!AW27),'הזנת נתונים'!AW27,"")</f>
        <v/>
      </c>
      <c r="N27" s="511" t="str">
        <f aca="false">IF(ISNUMBER('הזנת נתונים'!AX27),'הזנת נתונים'!AX27,"")</f>
        <v/>
      </c>
      <c r="O27" s="512" t="str">
        <f aca="false">IF(ISTEXT('הזנת נתונים'!AY27),'הזנת נתונים'!AY27,"")</f>
        <v/>
      </c>
    </row>
    <row r="28" customFormat="false" ht="12.75" hidden="false" customHeight="false" outlineLevel="0" collapsed="false">
      <c r="A28" s="403" t="n">
        <f aca="false">'הזנת נתונים'!A28</f>
        <v>18</v>
      </c>
      <c r="B28" s="404" t="str">
        <f aca="false">'הזנת נתונים'!B28</f>
        <v>ח'</v>
      </c>
      <c r="C28" s="405" t="str">
        <f aca="false">'הזנת נתונים'!C58</f>
        <v/>
      </c>
      <c r="D28" s="505" t="str">
        <f aca="false">IF(ISTEXT('הזנת נתונים'!D28),'הזנת נתונים'!D28,"")</f>
        <v/>
      </c>
      <c r="E28" s="506" t="str">
        <f aca="false">IF(ISTEXT('הזנת נתונים'!E28),'הזנת נתונים'!E28,"")</f>
        <v/>
      </c>
      <c r="F28" s="506" t="str">
        <f aca="false">IF(ISNUMBER('הזנת נתונים'!F28),'הזנת נתונים'!F28,"")</f>
        <v/>
      </c>
      <c r="G28" s="507" t="str">
        <f aca="false">IF(ISTEXT('הזנת נתונים'!G28),'הזנת נתונים'!G28,"")</f>
        <v/>
      </c>
      <c r="H28" s="508" t="str">
        <f aca="false">IF(ISNUMBER('הזנת נתונים'!AQ28),'הזנת נתונים'!AQ28,"")</f>
        <v/>
      </c>
      <c r="I28" s="509" t="str">
        <f aca="false">IF(ISNUMBER('הזנת נתונים'!AR28),'הזנת נתונים'!AR28,"")</f>
        <v/>
      </c>
      <c r="J28" s="424" t="str">
        <f aca="false">IF(ISNUMBER('הזנת נתונים'!AS28),'הזנת נתונים'!AS28,"")</f>
        <v/>
      </c>
      <c r="K28" s="420" t="str">
        <f aca="false">IF(ISNUMBER('הזנת נתונים'!AT28),'הזנת נתונים'!AT28,"")</f>
        <v/>
      </c>
      <c r="L28" s="510" t="str">
        <f aca="false">IF(ISNUMBER('הזנת נתונים'!AV28),'הזנת נתונים'!AV28,"")</f>
        <v/>
      </c>
      <c r="M28" s="509" t="str">
        <f aca="false">IF(ISNUMBER('הזנת נתונים'!AW28),'הזנת נתונים'!AW28,"")</f>
        <v/>
      </c>
      <c r="N28" s="511" t="str">
        <f aca="false">IF(ISNUMBER('הזנת נתונים'!AX28),'הזנת נתונים'!AX28,"")</f>
        <v/>
      </c>
      <c r="O28" s="512" t="str">
        <f aca="false">IF(ISTEXT('הזנת נתונים'!AY28),'הזנת נתונים'!AY28,"")</f>
        <v/>
      </c>
    </row>
    <row r="29" customFormat="false" ht="12.75" hidden="false" customHeight="false" outlineLevel="0" collapsed="false">
      <c r="A29" s="403" t="n">
        <f aca="false">'הזנת נתונים'!A29</f>
        <v>19</v>
      </c>
      <c r="B29" s="404" t="str">
        <f aca="false">'הזנת נתונים'!B29</f>
        <v>ח'</v>
      </c>
      <c r="C29" s="405" t="str">
        <f aca="false">'הזנת נתונים'!C59</f>
        <v/>
      </c>
      <c r="D29" s="505" t="str">
        <f aca="false">IF(ISTEXT('הזנת נתונים'!D29),'הזנת נתונים'!D29,"")</f>
        <v/>
      </c>
      <c r="E29" s="506" t="str">
        <f aca="false">IF(ISTEXT('הזנת נתונים'!E29),'הזנת נתונים'!E29,"")</f>
        <v/>
      </c>
      <c r="F29" s="506" t="str">
        <f aca="false">IF(ISNUMBER('הזנת נתונים'!F29),'הזנת נתונים'!F29,"")</f>
        <v/>
      </c>
      <c r="G29" s="507" t="str">
        <f aca="false">IF(ISTEXT('הזנת נתונים'!G29),'הזנת נתונים'!G29,"")</f>
        <v/>
      </c>
      <c r="H29" s="508" t="str">
        <f aca="false">IF(ISNUMBER('הזנת נתונים'!AQ29),'הזנת נתונים'!AQ29,"")</f>
        <v/>
      </c>
      <c r="I29" s="509" t="str">
        <f aca="false">IF(ISNUMBER('הזנת נתונים'!AR29),'הזנת נתונים'!AR29,"")</f>
        <v/>
      </c>
      <c r="J29" s="424" t="str">
        <f aca="false">IF(ISNUMBER('הזנת נתונים'!AS29),'הזנת נתונים'!AS29,"")</f>
        <v/>
      </c>
      <c r="K29" s="420" t="str">
        <f aca="false">IF(ISNUMBER('הזנת נתונים'!AT29),'הזנת נתונים'!AT29,"")</f>
        <v/>
      </c>
      <c r="L29" s="510" t="str">
        <f aca="false">IF(ISNUMBER('הזנת נתונים'!AV29),'הזנת נתונים'!AV29,"")</f>
        <v/>
      </c>
      <c r="M29" s="509" t="str">
        <f aca="false">IF(ISNUMBER('הזנת נתונים'!AW29),'הזנת נתונים'!AW29,"")</f>
        <v/>
      </c>
      <c r="N29" s="511" t="str">
        <f aca="false">IF(ISNUMBER('הזנת נתונים'!AX29),'הזנת נתונים'!AX29,"")</f>
        <v/>
      </c>
      <c r="O29" s="512" t="str">
        <f aca="false">IF(ISTEXT('הזנת נתונים'!AY29),'הזנת נתונים'!AY29,"")</f>
        <v/>
      </c>
    </row>
    <row r="30" customFormat="false" ht="12.75" hidden="false" customHeight="false" outlineLevel="0" collapsed="false">
      <c r="A30" s="403" t="n">
        <f aca="false">'הזנת נתונים'!A30</f>
        <v>20</v>
      </c>
      <c r="B30" s="404" t="str">
        <f aca="false">'הזנת נתונים'!B30</f>
        <v>ח'</v>
      </c>
      <c r="C30" s="405" t="str">
        <f aca="false">'הזנת נתונים'!C60</f>
        <v/>
      </c>
      <c r="D30" s="505" t="str">
        <f aca="false">IF(ISTEXT('הזנת נתונים'!D30),'הזנת נתונים'!D30,"")</f>
        <v/>
      </c>
      <c r="E30" s="506" t="str">
        <f aca="false">IF(ISTEXT('הזנת נתונים'!E30),'הזנת נתונים'!E30,"")</f>
        <v/>
      </c>
      <c r="F30" s="506" t="str">
        <f aca="false">IF(ISNUMBER('הזנת נתונים'!F30),'הזנת נתונים'!F30,"")</f>
        <v/>
      </c>
      <c r="G30" s="507" t="str">
        <f aca="false">IF(ISTEXT('הזנת נתונים'!G30),'הזנת נתונים'!G30,"")</f>
        <v/>
      </c>
      <c r="H30" s="508" t="str">
        <f aca="false">IF(ISNUMBER('הזנת נתונים'!AQ30),'הזנת נתונים'!AQ30,"")</f>
        <v/>
      </c>
      <c r="I30" s="509" t="str">
        <f aca="false">IF(ISNUMBER('הזנת נתונים'!AR30),'הזנת נתונים'!AR30,"")</f>
        <v/>
      </c>
      <c r="J30" s="424" t="str">
        <f aca="false">IF(ISNUMBER('הזנת נתונים'!AS30),'הזנת נתונים'!AS30,"")</f>
        <v/>
      </c>
      <c r="K30" s="420" t="str">
        <f aca="false">IF(ISNUMBER('הזנת נתונים'!AT30),'הזנת נתונים'!AT30,"")</f>
        <v/>
      </c>
      <c r="L30" s="510" t="str">
        <f aca="false">IF(ISNUMBER('הזנת נתונים'!AV30),'הזנת נתונים'!AV30,"")</f>
        <v/>
      </c>
      <c r="M30" s="509" t="str">
        <f aca="false">IF(ISNUMBER('הזנת נתונים'!AW30),'הזנת נתונים'!AW30,"")</f>
        <v/>
      </c>
      <c r="N30" s="511" t="str">
        <f aca="false">IF(ISNUMBER('הזנת נתונים'!AX30),'הזנת נתונים'!AX30,"")</f>
        <v/>
      </c>
      <c r="O30" s="512" t="str">
        <f aca="false">IF(ISTEXT('הזנת נתונים'!AY30),'הזנת נתונים'!AY30,"")</f>
        <v/>
      </c>
    </row>
    <row r="31" customFormat="false" ht="12.75" hidden="false" customHeight="false" outlineLevel="0" collapsed="false">
      <c r="A31" s="403" t="n">
        <f aca="false">'הזנת נתונים'!A31</f>
        <v>21</v>
      </c>
      <c r="B31" s="404" t="str">
        <f aca="false">'הזנת נתונים'!B31</f>
        <v>ח'</v>
      </c>
      <c r="C31" s="405" t="e">
        <f aca="false">#REF!</f>
        <v>#REF!</v>
      </c>
      <c r="D31" s="505" t="str">
        <f aca="false">IF(ISTEXT('הזנת נתונים'!D31),'הזנת נתונים'!D31,"")</f>
        <v/>
      </c>
      <c r="E31" s="506" t="str">
        <f aca="false">IF(ISTEXT('הזנת נתונים'!E31),'הזנת נתונים'!E31,"")</f>
        <v/>
      </c>
      <c r="F31" s="506" t="str">
        <f aca="false">IF(ISNUMBER('הזנת נתונים'!F31),'הזנת נתונים'!F31,"")</f>
        <v/>
      </c>
      <c r="G31" s="507" t="str">
        <f aca="false">IF(ISTEXT('הזנת נתונים'!G31),'הזנת נתונים'!G31,"")</f>
        <v/>
      </c>
      <c r="H31" s="508" t="str">
        <f aca="false">IF(ISNUMBER('הזנת נתונים'!AQ31),'הזנת נתונים'!AQ31,"")</f>
        <v/>
      </c>
      <c r="I31" s="509" t="str">
        <f aca="false">IF(ISNUMBER('הזנת נתונים'!AR31),'הזנת נתונים'!AR31,"")</f>
        <v/>
      </c>
      <c r="J31" s="424" t="str">
        <f aca="false">IF(ISNUMBER('הזנת נתונים'!AS31),'הזנת נתונים'!AS31,"")</f>
        <v/>
      </c>
      <c r="K31" s="420" t="str">
        <f aca="false">IF(ISNUMBER('הזנת נתונים'!AT31),'הזנת נתונים'!AT31,"")</f>
        <v/>
      </c>
      <c r="L31" s="510" t="str">
        <f aca="false">IF(ISNUMBER('הזנת נתונים'!AV31),'הזנת נתונים'!AV31,"")</f>
        <v/>
      </c>
      <c r="M31" s="509" t="str">
        <f aca="false">IF(ISNUMBER('הזנת נתונים'!AW31),'הזנת נתונים'!AW31,"")</f>
        <v/>
      </c>
      <c r="N31" s="511" t="str">
        <f aca="false">IF(ISNUMBER('הזנת נתונים'!AX31),'הזנת נתונים'!AX31,"")</f>
        <v/>
      </c>
      <c r="O31" s="512" t="str">
        <f aca="false">IF(ISTEXT('הזנת נתונים'!AY31),'הזנת נתונים'!AY31,"")</f>
        <v/>
      </c>
    </row>
    <row r="32" customFormat="false" ht="12.75" hidden="false" customHeight="false" outlineLevel="0" collapsed="false">
      <c r="A32" s="403" t="n">
        <f aca="false">'הזנת נתונים'!A32</f>
        <v>22</v>
      </c>
      <c r="B32" s="404" t="str">
        <f aca="false">'הזנת נתונים'!B32</f>
        <v>ח'</v>
      </c>
      <c r="C32" s="405" t="n">
        <f aca="false">'הזנת נתונים'!C61</f>
        <v>0</v>
      </c>
      <c r="D32" s="505" t="str">
        <f aca="false">IF(ISTEXT('הזנת נתונים'!D32),'הזנת נתונים'!D32,"")</f>
        <v/>
      </c>
      <c r="E32" s="506" t="str">
        <f aca="false">IF(ISTEXT('הזנת נתונים'!E32),'הזנת נתונים'!E32,"")</f>
        <v/>
      </c>
      <c r="F32" s="506" t="str">
        <f aca="false">IF(ISNUMBER('הזנת נתונים'!F32),'הזנת נתונים'!F32,"")</f>
        <v/>
      </c>
      <c r="G32" s="507" t="str">
        <f aca="false">IF(ISTEXT('הזנת נתונים'!G32),'הזנת נתונים'!G32,"")</f>
        <v/>
      </c>
      <c r="H32" s="508" t="str">
        <f aca="false">IF(ISNUMBER('הזנת נתונים'!AQ32),'הזנת נתונים'!AQ32,"")</f>
        <v/>
      </c>
      <c r="I32" s="509" t="str">
        <f aca="false">IF(ISNUMBER('הזנת נתונים'!AR32),'הזנת נתונים'!AR32,"")</f>
        <v/>
      </c>
      <c r="J32" s="424" t="str">
        <f aca="false">IF(ISNUMBER('הזנת נתונים'!AS32),'הזנת נתונים'!AS32,"")</f>
        <v/>
      </c>
      <c r="K32" s="420" t="str">
        <f aca="false">IF(ISNUMBER('הזנת נתונים'!AT32),'הזנת נתונים'!AT32,"")</f>
        <v/>
      </c>
      <c r="L32" s="510" t="str">
        <f aca="false">IF(ISNUMBER('הזנת נתונים'!AV32),'הזנת נתונים'!AV32,"")</f>
        <v/>
      </c>
      <c r="M32" s="509" t="str">
        <f aca="false">IF(ISNUMBER('הזנת נתונים'!AW32),'הזנת נתונים'!AW32,"")</f>
        <v/>
      </c>
      <c r="N32" s="511" t="str">
        <f aca="false">IF(ISNUMBER('הזנת נתונים'!AX32),'הזנת נתונים'!AX32,"")</f>
        <v/>
      </c>
      <c r="O32" s="512" t="str">
        <f aca="false">IF(ISTEXT('הזנת נתונים'!AY32),'הזנת נתונים'!AY32,"")</f>
        <v/>
      </c>
    </row>
    <row r="33" customFormat="false" ht="12.75" hidden="false" customHeight="false" outlineLevel="0" collapsed="false">
      <c r="A33" s="403" t="n">
        <f aca="false">'הזנת נתונים'!A33</f>
        <v>23</v>
      </c>
      <c r="B33" s="404" t="str">
        <f aca="false">'הזנת נתונים'!B33</f>
        <v>ח'</v>
      </c>
      <c r="C33" s="405" t="n">
        <f aca="false">'הזנת נתונים'!C62</f>
        <v>0</v>
      </c>
      <c r="D33" s="505" t="str">
        <f aca="false">IF(ISTEXT('הזנת נתונים'!D33),'הזנת נתונים'!D33,"")</f>
        <v/>
      </c>
      <c r="E33" s="506" t="str">
        <f aca="false">IF(ISTEXT('הזנת נתונים'!E33),'הזנת נתונים'!E33,"")</f>
        <v/>
      </c>
      <c r="F33" s="506" t="str">
        <f aca="false">IF(ISNUMBER('הזנת נתונים'!F33),'הזנת נתונים'!F33,"")</f>
        <v/>
      </c>
      <c r="G33" s="507" t="str">
        <f aca="false">IF(ISTEXT('הזנת נתונים'!G33),'הזנת נתונים'!G33,"")</f>
        <v/>
      </c>
      <c r="H33" s="508" t="str">
        <f aca="false">IF(ISNUMBER('הזנת נתונים'!AQ33),'הזנת נתונים'!AQ33,"")</f>
        <v/>
      </c>
      <c r="I33" s="509" t="str">
        <f aca="false">IF(ISNUMBER('הזנת נתונים'!AR33),'הזנת נתונים'!AR33,"")</f>
        <v/>
      </c>
      <c r="J33" s="424" t="str">
        <f aca="false">IF(ISNUMBER('הזנת נתונים'!AS33),'הזנת נתונים'!AS33,"")</f>
        <v/>
      </c>
      <c r="K33" s="420" t="str">
        <f aca="false">IF(ISNUMBER('הזנת נתונים'!AT33),'הזנת נתונים'!AT33,"")</f>
        <v/>
      </c>
      <c r="L33" s="510" t="str">
        <f aca="false">IF(ISNUMBER('הזנת נתונים'!AV33),'הזנת נתונים'!AV33,"")</f>
        <v/>
      </c>
      <c r="M33" s="509" t="str">
        <f aca="false">IF(ISNUMBER('הזנת נתונים'!AW33),'הזנת נתונים'!AW33,"")</f>
        <v/>
      </c>
      <c r="N33" s="511" t="str">
        <f aca="false">IF(ISNUMBER('הזנת נתונים'!AX33),'הזנת נתונים'!AX33,"")</f>
        <v/>
      </c>
      <c r="O33" s="512" t="str">
        <f aca="false">IF(ISTEXT('הזנת נתונים'!AY33),'הזנת נתונים'!AY33,"")</f>
        <v/>
      </c>
    </row>
    <row r="34" customFormat="false" ht="12.75" hidden="false" customHeight="false" outlineLevel="0" collapsed="false">
      <c r="A34" s="403" t="n">
        <f aca="false">'הזנת נתונים'!A34</f>
        <v>24</v>
      </c>
      <c r="B34" s="404" t="str">
        <f aca="false">'הזנת נתונים'!B34</f>
        <v>ח'</v>
      </c>
      <c r="C34" s="405" t="n">
        <f aca="false">'הזנת נתונים'!C63</f>
        <v>0</v>
      </c>
      <c r="D34" s="505" t="str">
        <f aca="false">IF(ISTEXT('הזנת נתונים'!D34),'הזנת נתונים'!D34,"")</f>
        <v/>
      </c>
      <c r="E34" s="506" t="str">
        <f aca="false">IF(ISTEXT('הזנת נתונים'!E34),'הזנת נתונים'!E34,"")</f>
        <v/>
      </c>
      <c r="F34" s="506" t="str">
        <f aca="false">IF(ISNUMBER('הזנת נתונים'!F34),'הזנת נתונים'!F34,"")</f>
        <v/>
      </c>
      <c r="G34" s="507" t="str">
        <f aca="false">IF(ISTEXT('הזנת נתונים'!G34),'הזנת נתונים'!G34,"")</f>
        <v/>
      </c>
      <c r="H34" s="508" t="str">
        <f aca="false">IF(ISNUMBER('הזנת נתונים'!AQ34),'הזנת נתונים'!AQ34,"")</f>
        <v/>
      </c>
      <c r="I34" s="509" t="str">
        <f aca="false">IF(ISNUMBER('הזנת נתונים'!AR34),'הזנת נתונים'!AR34,"")</f>
        <v/>
      </c>
      <c r="J34" s="424" t="str">
        <f aca="false">IF(ISNUMBER('הזנת נתונים'!AS34),'הזנת נתונים'!AS34,"")</f>
        <v/>
      </c>
      <c r="K34" s="420" t="str">
        <f aca="false">IF(ISNUMBER('הזנת נתונים'!AT34),'הזנת נתונים'!AT34,"")</f>
        <v/>
      </c>
      <c r="L34" s="510" t="str">
        <f aca="false">IF(ISNUMBER('הזנת נתונים'!AV34),'הזנת נתונים'!AV34,"")</f>
        <v/>
      </c>
      <c r="M34" s="509" t="str">
        <f aca="false">IF(ISNUMBER('הזנת נתונים'!AW34),'הזנת נתונים'!AW34,"")</f>
        <v/>
      </c>
      <c r="N34" s="511" t="str">
        <f aca="false">IF(ISNUMBER('הזנת נתונים'!AX34),'הזנת נתונים'!AX34,"")</f>
        <v/>
      </c>
      <c r="O34" s="512" t="str">
        <f aca="false">IF(ISTEXT('הזנת נתונים'!AY34),'הזנת נתונים'!AY34,"")</f>
        <v/>
      </c>
    </row>
    <row r="35" customFormat="false" ht="12.75" hidden="false" customHeight="false" outlineLevel="0" collapsed="false">
      <c r="A35" s="403" t="n">
        <f aca="false">'הזנת נתונים'!A35</f>
        <v>25</v>
      </c>
      <c r="B35" s="404" t="str">
        <f aca="false">'הזנת נתונים'!B35</f>
        <v>ח'</v>
      </c>
      <c r="C35" s="405" t="n">
        <f aca="false">'הזנת נתונים'!C64</f>
        <v>0</v>
      </c>
      <c r="D35" s="505" t="str">
        <f aca="false">IF(ISTEXT('הזנת נתונים'!D35),'הזנת נתונים'!D35,"")</f>
        <v/>
      </c>
      <c r="E35" s="506" t="str">
        <f aca="false">IF(ISTEXT('הזנת נתונים'!E35),'הזנת נתונים'!E35,"")</f>
        <v/>
      </c>
      <c r="F35" s="506" t="str">
        <f aca="false">IF(ISNUMBER('הזנת נתונים'!F35),'הזנת נתונים'!F35,"")</f>
        <v/>
      </c>
      <c r="G35" s="507" t="str">
        <f aca="false">IF(ISTEXT('הזנת נתונים'!G35),'הזנת נתונים'!G35,"")</f>
        <v/>
      </c>
      <c r="H35" s="508" t="str">
        <f aca="false">IF(ISNUMBER('הזנת נתונים'!AQ35),'הזנת נתונים'!AQ35,"")</f>
        <v/>
      </c>
      <c r="I35" s="509" t="str">
        <f aca="false">IF(ISNUMBER('הזנת נתונים'!AR35),'הזנת נתונים'!AR35,"")</f>
        <v/>
      </c>
      <c r="J35" s="424" t="str">
        <f aca="false">IF(ISNUMBER('הזנת נתונים'!AS35),'הזנת נתונים'!AS35,"")</f>
        <v/>
      </c>
      <c r="K35" s="420" t="str">
        <f aca="false">IF(ISNUMBER('הזנת נתונים'!AT35),'הזנת נתונים'!AT35,"")</f>
        <v/>
      </c>
      <c r="L35" s="510" t="str">
        <f aca="false">IF(ISNUMBER('הזנת נתונים'!AV35),'הזנת נתונים'!AV35,"")</f>
        <v/>
      </c>
      <c r="M35" s="509" t="str">
        <f aca="false">IF(ISNUMBER('הזנת נתונים'!AW35),'הזנת נתונים'!AW35,"")</f>
        <v/>
      </c>
      <c r="N35" s="511" t="str">
        <f aca="false">IF(ISNUMBER('הזנת נתונים'!AX35),'הזנת נתונים'!AX35,"")</f>
        <v/>
      </c>
      <c r="O35" s="512" t="str">
        <f aca="false">IF(ISTEXT('הזנת נתונים'!AY35),'הזנת נתונים'!AY35,"")</f>
        <v/>
      </c>
    </row>
    <row r="36" customFormat="false" ht="12.75" hidden="false" customHeight="false" outlineLevel="0" collapsed="false">
      <c r="A36" s="403" t="n">
        <f aca="false">'הזנת נתונים'!A36</f>
        <v>26</v>
      </c>
      <c r="B36" s="404" t="str">
        <f aca="false">'הזנת נתונים'!B36</f>
        <v>ח'</v>
      </c>
      <c r="C36" s="405" t="n">
        <f aca="false">'הזנת נתונים'!C65</f>
        <v>0</v>
      </c>
      <c r="D36" s="505" t="str">
        <f aca="false">IF(ISTEXT('הזנת נתונים'!D36),'הזנת נתונים'!D36,"")</f>
        <v/>
      </c>
      <c r="E36" s="506" t="str">
        <f aca="false">IF(ISTEXT('הזנת נתונים'!E36),'הזנת נתונים'!E36,"")</f>
        <v/>
      </c>
      <c r="F36" s="506" t="str">
        <f aca="false">IF(ISNUMBER('הזנת נתונים'!F36),'הזנת נתונים'!F36,"")</f>
        <v/>
      </c>
      <c r="G36" s="507" t="str">
        <f aca="false">IF(ISTEXT('הזנת נתונים'!G36),'הזנת נתונים'!G36,"")</f>
        <v/>
      </c>
      <c r="H36" s="508" t="str">
        <f aca="false">IF(ISNUMBER('הזנת נתונים'!AQ36),'הזנת נתונים'!AQ36,"")</f>
        <v/>
      </c>
      <c r="I36" s="509" t="str">
        <f aca="false">IF(ISNUMBER('הזנת נתונים'!AR36),'הזנת נתונים'!AR36,"")</f>
        <v/>
      </c>
      <c r="J36" s="424" t="str">
        <f aca="false">IF(ISNUMBER('הזנת נתונים'!AS36),'הזנת נתונים'!AS36,"")</f>
        <v/>
      </c>
      <c r="K36" s="420" t="str">
        <f aca="false">IF(ISNUMBER('הזנת נתונים'!AT36),'הזנת נתונים'!AT36,"")</f>
        <v/>
      </c>
      <c r="L36" s="510" t="str">
        <f aca="false">IF(ISNUMBER('הזנת נתונים'!AV36),'הזנת נתונים'!AV36,"")</f>
        <v/>
      </c>
      <c r="M36" s="509" t="str">
        <f aca="false">IF(ISNUMBER('הזנת נתונים'!AW36),'הזנת נתונים'!AW36,"")</f>
        <v/>
      </c>
      <c r="N36" s="511" t="str">
        <f aca="false">IF(ISNUMBER('הזנת נתונים'!AX36),'הזנת נתונים'!AX36,"")</f>
        <v/>
      </c>
      <c r="O36" s="512" t="str">
        <f aca="false">IF(ISTEXT('הזנת נתונים'!AY36),'הזנת נתונים'!AY36,"")</f>
        <v/>
      </c>
    </row>
    <row r="37" customFormat="false" ht="12.75" hidden="false" customHeight="false" outlineLevel="0" collapsed="false">
      <c r="A37" s="403" t="n">
        <f aca="false">'הזנת נתונים'!A37</f>
        <v>27</v>
      </c>
      <c r="B37" s="404" t="str">
        <f aca="false">'הזנת נתונים'!B37</f>
        <v>ח'</v>
      </c>
      <c r="C37" s="405" t="n">
        <f aca="false">'הזנת נתונים'!C66</f>
        <v>0</v>
      </c>
      <c r="D37" s="505" t="str">
        <f aca="false">IF(ISTEXT('הזנת נתונים'!D37),'הזנת נתונים'!D37,"")</f>
        <v/>
      </c>
      <c r="E37" s="506" t="str">
        <f aca="false">IF(ISTEXT('הזנת נתונים'!E37),'הזנת נתונים'!E37,"")</f>
        <v/>
      </c>
      <c r="F37" s="506" t="str">
        <f aca="false">IF(ISNUMBER('הזנת נתונים'!F37),'הזנת נתונים'!F37,"")</f>
        <v/>
      </c>
      <c r="G37" s="507" t="str">
        <f aca="false">IF(ISTEXT('הזנת נתונים'!G37),'הזנת נתונים'!G37,"")</f>
        <v/>
      </c>
      <c r="H37" s="508" t="str">
        <f aca="false">IF(ISNUMBER('הזנת נתונים'!AQ37),'הזנת נתונים'!AQ37,"")</f>
        <v/>
      </c>
      <c r="I37" s="509" t="str">
        <f aca="false">IF(ISNUMBER('הזנת נתונים'!AR37),'הזנת נתונים'!AR37,"")</f>
        <v/>
      </c>
      <c r="J37" s="424" t="str">
        <f aca="false">IF(ISNUMBER('הזנת נתונים'!AS37),'הזנת נתונים'!AS37,"")</f>
        <v/>
      </c>
      <c r="K37" s="420" t="str">
        <f aca="false">IF(ISNUMBER('הזנת נתונים'!AT37),'הזנת נתונים'!AT37,"")</f>
        <v/>
      </c>
      <c r="L37" s="510" t="str">
        <f aca="false">IF(ISNUMBER('הזנת נתונים'!AV37),'הזנת נתונים'!AV37,"")</f>
        <v/>
      </c>
      <c r="M37" s="509" t="str">
        <f aca="false">IF(ISNUMBER('הזנת נתונים'!AW37),'הזנת נתונים'!AW37,"")</f>
        <v/>
      </c>
      <c r="N37" s="511" t="str">
        <f aca="false">IF(ISNUMBER('הזנת נתונים'!AX37),'הזנת נתונים'!AX37,"")</f>
        <v/>
      </c>
      <c r="O37" s="512" t="str">
        <f aca="false">IF(ISTEXT('הזנת נתונים'!AY37),'הזנת נתונים'!AY37,"")</f>
        <v/>
      </c>
    </row>
    <row r="38" customFormat="false" ht="12.75" hidden="false" customHeight="false" outlineLevel="0" collapsed="false">
      <c r="A38" s="403" t="n">
        <f aca="false">'הזנת נתונים'!A38</f>
        <v>28</v>
      </c>
      <c r="B38" s="404" t="str">
        <f aca="false">'הזנת נתונים'!B38</f>
        <v>ח'</v>
      </c>
      <c r="C38" s="405" t="n">
        <f aca="false">'הזנת נתונים'!C67</f>
        <v>0</v>
      </c>
      <c r="D38" s="505" t="str">
        <f aca="false">IF(ISTEXT('הזנת נתונים'!D38),'הזנת נתונים'!D38,"")</f>
        <v/>
      </c>
      <c r="E38" s="506" t="str">
        <f aca="false">IF(ISTEXT('הזנת נתונים'!E38),'הזנת נתונים'!E38,"")</f>
        <v/>
      </c>
      <c r="F38" s="506" t="str">
        <f aca="false">IF(ISNUMBER('הזנת נתונים'!F38),'הזנת נתונים'!F38,"")</f>
        <v/>
      </c>
      <c r="G38" s="507" t="str">
        <f aca="false">IF(ISTEXT('הזנת נתונים'!G38),'הזנת נתונים'!G38,"")</f>
        <v/>
      </c>
      <c r="H38" s="508" t="str">
        <f aca="false">IF(ISNUMBER('הזנת נתונים'!AQ38),'הזנת נתונים'!AQ38,"")</f>
        <v/>
      </c>
      <c r="I38" s="509" t="str">
        <f aca="false">IF(ISNUMBER('הזנת נתונים'!AR38),'הזנת נתונים'!AR38,"")</f>
        <v/>
      </c>
      <c r="J38" s="424" t="str">
        <f aca="false">IF(ISNUMBER('הזנת נתונים'!AS38),'הזנת נתונים'!AS38,"")</f>
        <v/>
      </c>
      <c r="K38" s="420" t="str">
        <f aca="false">IF(ISNUMBER('הזנת נתונים'!AT38),'הזנת נתונים'!AT38,"")</f>
        <v/>
      </c>
      <c r="L38" s="510" t="str">
        <f aca="false">IF(ISNUMBER('הזנת נתונים'!AV38),'הזנת נתונים'!AV38,"")</f>
        <v/>
      </c>
      <c r="M38" s="509" t="str">
        <f aca="false">IF(ISNUMBER('הזנת נתונים'!AW38),'הזנת נתונים'!AW38,"")</f>
        <v/>
      </c>
      <c r="N38" s="511" t="str">
        <f aca="false">IF(ISNUMBER('הזנת נתונים'!AX38),'הזנת נתונים'!AX38,"")</f>
        <v/>
      </c>
      <c r="O38" s="512" t="str">
        <f aca="false">IF(ISTEXT('הזנת נתונים'!AY38),'הזנת נתונים'!AY38,"")</f>
        <v/>
      </c>
    </row>
    <row r="39" customFormat="false" ht="12.75" hidden="false" customHeight="false" outlineLevel="0" collapsed="false">
      <c r="A39" s="403" t="n">
        <f aca="false">'הזנת נתונים'!A39</f>
        <v>29</v>
      </c>
      <c r="B39" s="404" t="str">
        <f aca="false">'הזנת נתונים'!B39</f>
        <v>ח'</v>
      </c>
      <c r="C39" s="405" t="n">
        <f aca="false">'הזנת נתונים'!C68</f>
        <v>0</v>
      </c>
      <c r="D39" s="505" t="str">
        <f aca="false">IF(ISTEXT('הזנת נתונים'!D39),'הזנת נתונים'!D39,"")</f>
        <v/>
      </c>
      <c r="E39" s="506" t="str">
        <f aca="false">IF(ISTEXT('הזנת נתונים'!E39),'הזנת נתונים'!E39,"")</f>
        <v/>
      </c>
      <c r="F39" s="506" t="str">
        <f aca="false">IF(ISNUMBER('הזנת נתונים'!F39),'הזנת נתונים'!F39,"")</f>
        <v/>
      </c>
      <c r="G39" s="507" t="str">
        <f aca="false">IF(ISTEXT('הזנת נתונים'!G39),'הזנת נתונים'!G39,"")</f>
        <v/>
      </c>
      <c r="H39" s="508" t="str">
        <f aca="false">IF(ISNUMBER('הזנת נתונים'!AQ39),'הזנת נתונים'!AQ39,"")</f>
        <v/>
      </c>
      <c r="I39" s="509" t="str">
        <f aca="false">IF(ISNUMBER('הזנת נתונים'!AR39),'הזנת נתונים'!AR39,"")</f>
        <v/>
      </c>
      <c r="J39" s="424" t="str">
        <f aca="false">IF(ISNUMBER('הזנת נתונים'!AS39),'הזנת נתונים'!AS39,"")</f>
        <v/>
      </c>
      <c r="K39" s="420" t="str">
        <f aca="false">IF(ISNUMBER('הזנת נתונים'!AT39),'הזנת נתונים'!AT39,"")</f>
        <v/>
      </c>
      <c r="L39" s="510" t="str">
        <f aca="false">IF(ISNUMBER('הזנת נתונים'!AV39),'הזנת נתונים'!AV39,"")</f>
        <v/>
      </c>
      <c r="M39" s="509" t="str">
        <f aca="false">IF(ISNUMBER('הזנת נתונים'!AW39),'הזנת נתונים'!AW39,"")</f>
        <v/>
      </c>
      <c r="N39" s="511" t="str">
        <f aca="false">IF(ISNUMBER('הזנת נתונים'!AX39),'הזנת נתונים'!AX39,"")</f>
        <v/>
      </c>
      <c r="O39" s="512" t="str">
        <f aca="false">IF(ISTEXT('הזנת נתונים'!AY39),'הזנת נתונים'!AY39,"")</f>
        <v/>
      </c>
    </row>
    <row r="40" customFormat="false" ht="12.75" hidden="false" customHeight="false" outlineLevel="0" collapsed="false">
      <c r="A40" s="403" t="n">
        <f aca="false">'הזנת נתונים'!A40</f>
        <v>30</v>
      </c>
      <c r="B40" s="404" t="str">
        <f aca="false">'הזנת נתונים'!B40</f>
        <v>ח'</v>
      </c>
      <c r="C40" s="405" t="e">
        <f aca="false">#REF!</f>
        <v>#REF!</v>
      </c>
      <c r="D40" s="505" t="str">
        <f aca="false">IF(ISTEXT('הזנת נתונים'!D40),'הזנת נתונים'!D40,"")</f>
        <v/>
      </c>
      <c r="E40" s="506" t="str">
        <f aca="false">IF(ISTEXT('הזנת נתונים'!E40),'הזנת נתונים'!E40,"")</f>
        <v/>
      </c>
      <c r="F40" s="506" t="str">
        <f aca="false">IF(ISNUMBER('הזנת נתונים'!F40),'הזנת נתונים'!F40,"")</f>
        <v/>
      </c>
      <c r="G40" s="507" t="str">
        <f aca="false">IF(ISTEXT('הזנת נתונים'!G40),'הזנת נתונים'!G40,"")</f>
        <v/>
      </c>
      <c r="H40" s="508" t="str">
        <f aca="false">IF(ISNUMBER('הזנת נתונים'!AQ40),'הזנת נתונים'!AQ40,"")</f>
        <v/>
      </c>
      <c r="I40" s="509" t="str">
        <f aca="false">IF(ISNUMBER('הזנת נתונים'!AR40),'הזנת נתונים'!AR40,"")</f>
        <v/>
      </c>
      <c r="J40" s="424" t="str">
        <f aca="false">IF(ISNUMBER('הזנת נתונים'!AS40),'הזנת נתונים'!AS40,"")</f>
        <v/>
      </c>
      <c r="K40" s="420" t="str">
        <f aca="false">IF(ISNUMBER('הזנת נתונים'!AT40),'הזנת נתונים'!AT40,"")</f>
        <v/>
      </c>
      <c r="L40" s="510" t="str">
        <f aca="false">IF(ISNUMBER('הזנת נתונים'!AV40),'הזנת נתונים'!AV40,"")</f>
        <v/>
      </c>
      <c r="M40" s="509" t="str">
        <f aca="false">IF(ISNUMBER('הזנת נתונים'!AW40),'הזנת נתונים'!AW40,"")</f>
        <v/>
      </c>
      <c r="N40" s="511" t="str">
        <f aca="false">IF(ISNUMBER('הזנת נתונים'!AX40),'הזנת נתונים'!AX40,"")</f>
        <v/>
      </c>
      <c r="O40" s="512" t="str">
        <f aca="false">IF(ISTEXT('הזנת נתונים'!AY40),'הזנת נתונים'!AY40,"")</f>
        <v/>
      </c>
    </row>
    <row r="41" customFormat="false" ht="12.75" hidden="false" customHeight="false" outlineLevel="0" collapsed="false">
      <c r="A41" s="403" t="n">
        <f aca="false">'הזנת נתונים'!A41</f>
        <v>31</v>
      </c>
      <c r="B41" s="404" t="str">
        <f aca="false">'הזנת נתונים'!B41</f>
        <v>ח'</v>
      </c>
      <c r="C41" s="405" t="e">
        <f aca="false">#REF!</f>
        <v>#REF!</v>
      </c>
      <c r="D41" s="505" t="str">
        <f aca="false">IF(ISTEXT('הזנת נתונים'!D41),'הזנת נתונים'!D41,"")</f>
        <v/>
      </c>
      <c r="E41" s="506" t="str">
        <f aca="false">IF(ISTEXT('הזנת נתונים'!E41),'הזנת נתונים'!E41,"")</f>
        <v/>
      </c>
      <c r="F41" s="506" t="str">
        <f aca="false">IF(ISNUMBER('הזנת נתונים'!F41),'הזנת נתונים'!F41,"")</f>
        <v/>
      </c>
      <c r="G41" s="507" t="str">
        <f aca="false">IF(ISTEXT('הזנת נתונים'!G41),'הזנת נתונים'!G41,"")</f>
        <v/>
      </c>
      <c r="H41" s="508" t="str">
        <f aca="false">IF(ISNUMBER('הזנת נתונים'!AQ41),'הזנת נתונים'!AQ41,"")</f>
        <v/>
      </c>
      <c r="I41" s="509" t="str">
        <f aca="false">IF(ISNUMBER('הזנת נתונים'!AR41),'הזנת נתונים'!AR41,"")</f>
        <v/>
      </c>
      <c r="J41" s="424" t="str">
        <f aca="false">IF(ISNUMBER('הזנת נתונים'!AS41),'הזנת נתונים'!AS41,"")</f>
        <v/>
      </c>
      <c r="K41" s="420" t="str">
        <f aca="false">IF(ISNUMBER('הזנת נתונים'!AT41),'הזנת נתונים'!AT41,"")</f>
        <v/>
      </c>
      <c r="L41" s="510" t="str">
        <f aca="false">IF(ISNUMBER('הזנת נתונים'!AV41),'הזנת נתונים'!AV41,"")</f>
        <v/>
      </c>
      <c r="M41" s="509" t="str">
        <f aca="false">IF(ISNUMBER('הזנת נתונים'!AW41),'הזנת נתונים'!AW41,"")</f>
        <v/>
      </c>
      <c r="N41" s="511" t="str">
        <f aca="false">IF(ISNUMBER('הזנת נתונים'!AX41),'הזנת נתונים'!AX41,"")</f>
        <v/>
      </c>
      <c r="O41" s="512" t="str">
        <f aca="false">IF(ISTEXT('הזנת נתונים'!AY41),'הזנת נתונים'!AY41,"")</f>
        <v/>
      </c>
    </row>
    <row r="42" customFormat="false" ht="12.75" hidden="false" customHeight="false" outlineLevel="0" collapsed="false">
      <c r="A42" s="403" t="n">
        <f aca="false">'הזנת נתונים'!A42</f>
        <v>32</v>
      </c>
      <c r="B42" s="404" t="str">
        <f aca="false">'הזנת נתונים'!B42</f>
        <v>ח'</v>
      </c>
      <c r="C42" s="405" t="n">
        <f aca="false">'הזנת נתונים'!C69</f>
        <v>0</v>
      </c>
      <c r="D42" s="505" t="str">
        <f aca="false">IF(ISTEXT('הזנת נתונים'!D42),'הזנת נתונים'!D42,"")</f>
        <v/>
      </c>
      <c r="E42" s="506" t="str">
        <f aca="false">IF(ISTEXT('הזנת נתונים'!E42),'הזנת נתונים'!E42,"")</f>
        <v/>
      </c>
      <c r="F42" s="506" t="str">
        <f aca="false">IF(ISNUMBER('הזנת נתונים'!F42),'הזנת נתונים'!F42,"")</f>
        <v/>
      </c>
      <c r="G42" s="507" t="str">
        <f aca="false">IF(ISTEXT('הזנת נתונים'!G42),'הזנת נתונים'!G42,"")</f>
        <v/>
      </c>
      <c r="H42" s="508" t="str">
        <f aca="false">IF(ISNUMBER('הזנת נתונים'!AQ42),'הזנת נתונים'!AQ42,"")</f>
        <v/>
      </c>
      <c r="I42" s="509" t="str">
        <f aca="false">IF(ISNUMBER('הזנת נתונים'!AR42),'הזנת נתונים'!AR42,"")</f>
        <v/>
      </c>
      <c r="J42" s="424" t="str">
        <f aca="false">IF(ISNUMBER('הזנת נתונים'!AS42),'הזנת נתונים'!AS42,"")</f>
        <v/>
      </c>
      <c r="K42" s="420" t="str">
        <f aca="false">IF(ISNUMBER('הזנת נתונים'!AT42),'הזנת נתונים'!AT42,"")</f>
        <v/>
      </c>
      <c r="L42" s="510" t="str">
        <f aca="false">IF(ISNUMBER('הזנת נתונים'!AV42),'הזנת נתונים'!AV42,"")</f>
        <v/>
      </c>
      <c r="M42" s="509" t="str">
        <f aca="false">IF(ISNUMBER('הזנת נתונים'!AW42),'הזנת נתונים'!AW42,"")</f>
        <v/>
      </c>
      <c r="N42" s="511" t="str">
        <f aca="false">IF(ISNUMBER('הזנת נתונים'!AX42),'הזנת נתונים'!AX42,"")</f>
        <v/>
      </c>
      <c r="O42" s="512" t="str">
        <f aca="false">IF(ISTEXT('הזנת נתונים'!AY42),'הזנת נתונים'!AY42,"")</f>
        <v/>
      </c>
    </row>
    <row r="43" customFormat="false" ht="12.75" hidden="false" customHeight="false" outlineLevel="0" collapsed="false">
      <c r="A43" s="403" t="n">
        <f aca="false">'הזנת נתונים'!A43</f>
        <v>33</v>
      </c>
      <c r="B43" s="404" t="str">
        <f aca="false">'הזנת נתונים'!B43</f>
        <v>ח'</v>
      </c>
      <c r="C43" s="405" t="n">
        <f aca="false">'הזנת נתונים'!C70</f>
        <v>0</v>
      </c>
      <c r="D43" s="505" t="str">
        <f aca="false">IF(ISTEXT('הזנת נתונים'!D43),'הזנת נתונים'!D43,"")</f>
        <v/>
      </c>
      <c r="E43" s="506" t="str">
        <f aca="false">IF(ISTEXT('הזנת נתונים'!E43),'הזנת נתונים'!E43,"")</f>
        <v/>
      </c>
      <c r="F43" s="506" t="str">
        <f aca="false">IF(ISNUMBER('הזנת נתונים'!F43),'הזנת נתונים'!F43,"")</f>
        <v/>
      </c>
      <c r="G43" s="507" t="str">
        <f aca="false">IF(ISTEXT('הזנת נתונים'!G43),'הזנת נתונים'!G43,"")</f>
        <v/>
      </c>
      <c r="H43" s="508" t="str">
        <f aca="false">IF(ISNUMBER('הזנת נתונים'!AQ43),'הזנת נתונים'!AQ43,"")</f>
        <v/>
      </c>
      <c r="I43" s="509" t="str">
        <f aca="false">IF(ISNUMBER('הזנת נתונים'!AR43),'הזנת נתונים'!AR43,"")</f>
        <v/>
      </c>
      <c r="J43" s="424" t="str">
        <f aca="false">IF(ISNUMBER('הזנת נתונים'!AS43),'הזנת נתונים'!AS43,"")</f>
        <v/>
      </c>
      <c r="K43" s="420" t="str">
        <f aca="false">IF(ISNUMBER('הזנת נתונים'!AT43),'הזנת נתונים'!AT43,"")</f>
        <v/>
      </c>
      <c r="L43" s="510" t="str">
        <f aca="false">IF(ISNUMBER('הזנת נתונים'!AV43),'הזנת נתונים'!AV43,"")</f>
        <v/>
      </c>
      <c r="M43" s="509" t="str">
        <f aca="false">IF(ISNUMBER('הזנת נתונים'!AW43),'הזנת נתונים'!AW43,"")</f>
        <v/>
      </c>
      <c r="N43" s="511" t="str">
        <f aca="false">IF(ISNUMBER('הזנת נתונים'!AX43),'הזנת נתונים'!AX43,"")</f>
        <v/>
      </c>
      <c r="O43" s="512" t="str">
        <f aca="false">IF(ISTEXT('הזנת נתונים'!AY43),'הזנת נתונים'!AY43,"")</f>
        <v/>
      </c>
    </row>
    <row r="44" customFormat="false" ht="12.75" hidden="false" customHeight="false" outlineLevel="0" collapsed="false">
      <c r="A44" s="403" t="n">
        <f aca="false">'הזנת נתונים'!A44</f>
        <v>34</v>
      </c>
      <c r="B44" s="404" t="str">
        <f aca="false">'הזנת נתונים'!B44</f>
        <v>ח'</v>
      </c>
      <c r="C44" s="405" t="n">
        <f aca="false">'הזנת נתונים'!C71</f>
        <v>0</v>
      </c>
      <c r="D44" s="505" t="str">
        <f aca="false">IF(ISTEXT('הזנת נתונים'!D44),'הזנת נתונים'!D44,"")</f>
        <v/>
      </c>
      <c r="E44" s="506" t="str">
        <f aca="false">IF(ISTEXT('הזנת נתונים'!E44),'הזנת נתונים'!E44,"")</f>
        <v/>
      </c>
      <c r="F44" s="506" t="str">
        <f aca="false">IF(ISNUMBER('הזנת נתונים'!F44),'הזנת נתונים'!F44,"")</f>
        <v/>
      </c>
      <c r="G44" s="507" t="str">
        <f aca="false">IF(ISTEXT('הזנת נתונים'!G44),'הזנת נתונים'!G44,"")</f>
        <v/>
      </c>
      <c r="H44" s="508" t="str">
        <f aca="false">IF(ISNUMBER('הזנת נתונים'!AQ44),'הזנת נתונים'!AQ44,"")</f>
        <v/>
      </c>
      <c r="I44" s="509" t="str">
        <f aca="false">IF(ISNUMBER('הזנת נתונים'!AR44),'הזנת נתונים'!AR44,"")</f>
        <v/>
      </c>
      <c r="J44" s="424" t="str">
        <f aca="false">IF(ISNUMBER('הזנת נתונים'!AS44),'הזנת נתונים'!AS44,"")</f>
        <v/>
      </c>
      <c r="K44" s="420" t="str">
        <f aca="false">IF(ISNUMBER('הזנת נתונים'!AT44),'הזנת נתונים'!AT44,"")</f>
        <v/>
      </c>
      <c r="L44" s="510" t="str">
        <f aca="false">IF(ISNUMBER('הזנת נתונים'!AV44),'הזנת נתונים'!AV44,"")</f>
        <v/>
      </c>
      <c r="M44" s="509" t="str">
        <f aca="false">IF(ISNUMBER('הזנת נתונים'!AW44),'הזנת נתונים'!AW44,"")</f>
        <v/>
      </c>
      <c r="N44" s="511" t="str">
        <f aca="false">IF(ISNUMBER('הזנת נתונים'!AX44),'הזנת נתונים'!AX44,"")</f>
        <v/>
      </c>
      <c r="O44" s="512" t="str">
        <f aca="false">IF(ISTEXT('הזנת נתונים'!AY44),'הזנת נתונים'!AY44,"")</f>
        <v/>
      </c>
    </row>
    <row r="45" customFormat="false" ht="12.75" hidden="false" customHeight="false" outlineLevel="0" collapsed="false">
      <c r="A45" s="403" t="n">
        <f aca="false">'הזנת נתונים'!A45</f>
        <v>35</v>
      </c>
      <c r="B45" s="404" t="str">
        <f aca="false">'הזנת נתונים'!B45</f>
        <v>ח'</v>
      </c>
      <c r="C45" s="405" t="n">
        <f aca="false">'הזנת נתונים'!C72</f>
        <v>0</v>
      </c>
      <c r="D45" s="505" t="str">
        <f aca="false">IF(ISTEXT('הזנת נתונים'!D45),'הזנת נתונים'!D45,"")</f>
        <v/>
      </c>
      <c r="E45" s="506" t="str">
        <f aca="false">IF(ISTEXT('הזנת נתונים'!E45),'הזנת נתונים'!E45,"")</f>
        <v/>
      </c>
      <c r="F45" s="506" t="str">
        <f aca="false">IF(ISNUMBER('הזנת נתונים'!F45),'הזנת נתונים'!F45,"")</f>
        <v/>
      </c>
      <c r="G45" s="507" t="str">
        <f aca="false">IF(ISTEXT('הזנת נתונים'!G45),'הזנת נתונים'!G45,"")</f>
        <v/>
      </c>
      <c r="H45" s="508" t="str">
        <f aca="false">IF(ISNUMBER('הזנת נתונים'!AQ45),'הזנת נתונים'!AQ45,"")</f>
        <v/>
      </c>
      <c r="I45" s="509" t="str">
        <f aca="false">IF(ISNUMBER('הזנת נתונים'!AR45),'הזנת נתונים'!AR45,"")</f>
        <v/>
      </c>
      <c r="J45" s="424" t="str">
        <f aca="false">IF(ISNUMBER('הזנת נתונים'!AS45),'הזנת נתונים'!AS45,"")</f>
        <v/>
      </c>
      <c r="K45" s="420" t="str">
        <f aca="false">IF(ISNUMBER('הזנת נתונים'!AT45),'הזנת נתונים'!AT45,"")</f>
        <v/>
      </c>
      <c r="L45" s="510" t="str">
        <f aca="false">IF(ISNUMBER('הזנת נתונים'!AV45),'הזנת נתונים'!AV45,"")</f>
        <v/>
      </c>
      <c r="M45" s="509" t="str">
        <f aca="false">IF(ISNUMBER('הזנת נתונים'!AW45),'הזנת נתונים'!AW45,"")</f>
        <v/>
      </c>
      <c r="N45" s="511" t="str">
        <f aca="false">IF(ISNUMBER('הזנת נתונים'!AX45),'הזנת נתונים'!AX45,"")</f>
        <v/>
      </c>
      <c r="O45" s="512" t="str">
        <f aca="false">IF(ISTEXT('הזנת נתונים'!AY45),'הזנת נתונים'!AY45,"")</f>
        <v/>
      </c>
    </row>
    <row r="46" customFormat="false" ht="12.75" hidden="false" customHeight="false" outlineLevel="0" collapsed="false">
      <c r="A46" s="403" t="n">
        <f aca="false">'הזנת נתונים'!A46</f>
        <v>36</v>
      </c>
      <c r="B46" s="404" t="str">
        <f aca="false">'הזנת נתונים'!B46</f>
        <v>ח'</v>
      </c>
      <c r="C46" s="405" t="n">
        <f aca="false">'הזנת נתונים'!C73</f>
        <v>0</v>
      </c>
      <c r="D46" s="505" t="str">
        <f aca="false">IF(ISTEXT('הזנת נתונים'!D46),'הזנת נתונים'!D46,"")</f>
        <v/>
      </c>
      <c r="E46" s="506" t="str">
        <f aca="false">IF(ISTEXT('הזנת נתונים'!E46),'הזנת נתונים'!E46,"")</f>
        <v/>
      </c>
      <c r="F46" s="506" t="str">
        <f aca="false">IF(ISNUMBER('הזנת נתונים'!F46),'הזנת נתונים'!F46,"")</f>
        <v/>
      </c>
      <c r="G46" s="507" t="str">
        <f aca="false">IF(ISTEXT('הזנת נתונים'!G46),'הזנת נתונים'!G46,"")</f>
        <v/>
      </c>
      <c r="H46" s="508" t="str">
        <f aca="false">IF(ISNUMBER('הזנת נתונים'!AQ46),'הזנת נתונים'!AQ46,"")</f>
        <v/>
      </c>
      <c r="I46" s="509" t="str">
        <f aca="false">IF(ISNUMBER('הזנת נתונים'!AR46),'הזנת נתונים'!AR46,"")</f>
        <v/>
      </c>
      <c r="J46" s="424" t="str">
        <f aca="false">IF(ISNUMBER('הזנת נתונים'!AS46),'הזנת נתונים'!AS46,"")</f>
        <v/>
      </c>
      <c r="K46" s="420" t="str">
        <f aca="false">IF(ISNUMBER('הזנת נתונים'!AT46),'הזנת נתונים'!AT46,"")</f>
        <v/>
      </c>
      <c r="L46" s="510" t="str">
        <f aca="false">IF(ISNUMBER('הזנת נתונים'!AV46),'הזנת נתונים'!AV46,"")</f>
        <v/>
      </c>
      <c r="M46" s="509" t="str">
        <f aca="false">IF(ISNUMBER('הזנת נתונים'!AW46),'הזנת נתונים'!AW46,"")</f>
        <v/>
      </c>
      <c r="N46" s="511" t="str">
        <f aca="false">IF(ISNUMBER('הזנת נתונים'!AX46),'הזנת נתונים'!AX46,"")</f>
        <v/>
      </c>
      <c r="O46" s="512" t="str">
        <f aca="false">IF(ISTEXT('הזנת נתונים'!AY46),'הזנת נתונים'!AY46,"")</f>
        <v/>
      </c>
    </row>
    <row r="47" customFormat="false" ht="12.75" hidden="false" customHeight="false" outlineLevel="0" collapsed="false">
      <c r="A47" s="403" t="n">
        <f aca="false">'הזנת נתונים'!A47</f>
        <v>37</v>
      </c>
      <c r="B47" s="404" t="str">
        <f aca="false">'הזנת נתונים'!B47</f>
        <v>ח'</v>
      </c>
      <c r="C47" s="405" t="n">
        <f aca="false">'הזנת נתונים'!C74</f>
        <v>0</v>
      </c>
      <c r="D47" s="505" t="str">
        <f aca="false">IF(ISTEXT('הזנת נתונים'!D47),'הזנת נתונים'!D47,"")</f>
        <v/>
      </c>
      <c r="E47" s="506" t="str">
        <f aca="false">IF(ISTEXT('הזנת נתונים'!E47),'הזנת נתונים'!E47,"")</f>
        <v/>
      </c>
      <c r="F47" s="506" t="str">
        <f aca="false">IF(ISNUMBER('הזנת נתונים'!F47),'הזנת נתונים'!F47,"")</f>
        <v/>
      </c>
      <c r="G47" s="507" t="str">
        <f aca="false">IF(ISTEXT('הזנת נתונים'!G47),'הזנת נתונים'!G47,"")</f>
        <v/>
      </c>
      <c r="H47" s="508" t="str">
        <f aca="false">IF(ISNUMBER('הזנת נתונים'!AQ47),'הזנת נתונים'!AQ47,"")</f>
        <v/>
      </c>
      <c r="I47" s="509" t="str">
        <f aca="false">IF(ISNUMBER('הזנת נתונים'!AR47),'הזנת נתונים'!AR47,"")</f>
        <v/>
      </c>
      <c r="J47" s="424" t="str">
        <f aca="false">IF(ISNUMBER('הזנת נתונים'!AS47),'הזנת נתונים'!AS47,"")</f>
        <v/>
      </c>
      <c r="K47" s="420" t="str">
        <f aca="false">IF(ISNUMBER('הזנת נתונים'!AT47),'הזנת נתונים'!AT47,"")</f>
        <v/>
      </c>
      <c r="L47" s="510" t="str">
        <f aca="false">IF(ISNUMBER('הזנת נתונים'!AV47),'הזנת נתונים'!AV47,"")</f>
        <v/>
      </c>
      <c r="M47" s="509" t="str">
        <f aca="false">IF(ISNUMBER('הזנת נתונים'!AW47),'הזנת נתונים'!AW47,"")</f>
        <v/>
      </c>
      <c r="N47" s="511" t="str">
        <f aca="false">IF(ISNUMBER('הזנת נתונים'!AX47),'הזנת נתונים'!AX47,"")</f>
        <v/>
      </c>
      <c r="O47" s="512" t="str">
        <f aca="false">IF(ISTEXT('הזנת נתונים'!AY47),'הזנת נתונים'!AY47,"")</f>
        <v/>
      </c>
    </row>
    <row r="48" customFormat="false" ht="12.75" hidden="false" customHeight="false" outlineLevel="0" collapsed="false">
      <c r="A48" s="403" t="n">
        <f aca="false">'הזנת נתונים'!A48</f>
        <v>38</v>
      </c>
      <c r="B48" s="404" t="str">
        <f aca="false">'הזנת נתונים'!B48</f>
        <v>ח'</v>
      </c>
      <c r="C48" s="405" t="n">
        <f aca="false">'הזנת נתונים'!C75</f>
        <v>0</v>
      </c>
      <c r="D48" s="505" t="str">
        <f aca="false">IF(ISTEXT('הזנת נתונים'!D48),'הזנת נתונים'!D48,"")</f>
        <v/>
      </c>
      <c r="E48" s="506" t="str">
        <f aca="false">IF(ISTEXT('הזנת נתונים'!E48),'הזנת נתונים'!E48,"")</f>
        <v/>
      </c>
      <c r="F48" s="506" t="str">
        <f aca="false">IF(ISNUMBER('הזנת נתונים'!F48),'הזנת נתונים'!F48,"")</f>
        <v/>
      </c>
      <c r="G48" s="507" t="str">
        <f aca="false">IF(ISTEXT('הזנת נתונים'!G48),'הזנת נתונים'!G48,"")</f>
        <v/>
      </c>
      <c r="H48" s="508" t="str">
        <f aca="false">IF(ISNUMBER('הזנת נתונים'!AQ48),'הזנת נתונים'!AQ48,"")</f>
        <v/>
      </c>
      <c r="I48" s="509" t="str">
        <f aca="false">IF(ISNUMBER('הזנת נתונים'!AR48),'הזנת נתונים'!AR48,"")</f>
        <v/>
      </c>
      <c r="J48" s="424" t="str">
        <f aca="false">IF(ISNUMBER('הזנת נתונים'!AS48),'הזנת נתונים'!AS48,"")</f>
        <v/>
      </c>
      <c r="K48" s="420" t="str">
        <f aca="false">IF(ISNUMBER('הזנת נתונים'!AT48),'הזנת נתונים'!AT48,"")</f>
        <v/>
      </c>
      <c r="L48" s="510" t="str">
        <f aca="false">IF(ISNUMBER('הזנת נתונים'!AV48),'הזנת נתונים'!AV48,"")</f>
        <v/>
      </c>
      <c r="M48" s="509" t="str">
        <f aca="false">IF(ISNUMBER('הזנת נתונים'!AW48),'הזנת נתונים'!AW48,"")</f>
        <v/>
      </c>
      <c r="N48" s="511" t="str">
        <f aca="false">IF(ISNUMBER('הזנת נתונים'!AX48),'הזנת נתונים'!AX48,"")</f>
        <v/>
      </c>
      <c r="O48" s="512" t="str">
        <f aca="false">IF(ISTEXT('הזנת נתונים'!AY48),'הזנת נתונים'!AY48,"")</f>
        <v/>
      </c>
    </row>
    <row r="49" customFormat="false" ht="12.75" hidden="false" customHeight="false" outlineLevel="0" collapsed="false">
      <c r="A49" s="403" t="n">
        <f aca="false">'הזנת נתונים'!A49</f>
        <v>39</v>
      </c>
      <c r="B49" s="404" t="str">
        <f aca="false">'הזנת נתונים'!B49</f>
        <v>ח'</v>
      </c>
      <c r="C49" s="405" t="n">
        <f aca="false">'הזנת נתונים'!C76</f>
        <v>0</v>
      </c>
      <c r="D49" s="505" t="str">
        <f aca="false">IF(ISTEXT('הזנת נתונים'!D49),'הזנת נתונים'!D49,"")</f>
        <v/>
      </c>
      <c r="E49" s="506" t="str">
        <f aca="false">IF(ISTEXT('הזנת נתונים'!E49),'הזנת נתונים'!E49,"")</f>
        <v/>
      </c>
      <c r="F49" s="506" t="str">
        <f aca="false">IF(ISNUMBER('הזנת נתונים'!F49),'הזנת נתונים'!F49,"")</f>
        <v/>
      </c>
      <c r="G49" s="507" t="str">
        <f aca="false">IF(ISTEXT('הזנת נתונים'!G49),'הזנת נתונים'!G49,"")</f>
        <v/>
      </c>
      <c r="H49" s="508" t="str">
        <f aca="false">IF(ISNUMBER('הזנת נתונים'!AQ49),'הזנת נתונים'!AQ49,"")</f>
        <v/>
      </c>
      <c r="I49" s="509" t="str">
        <f aca="false">IF(ISNUMBER('הזנת נתונים'!AR49),'הזנת נתונים'!AR49,"")</f>
        <v/>
      </c>
      <c r="J49" s="424" t="str">
        <f aca="false">IF(ISNUMBER('הזנת נתונים'!AS49),'הזנת נתונים'!AS49,"")</f>
        <v/>
      </c>
      <c r="K49" s="420" t="str">
        <f aca="false">IF(ISNUMBER('הזנת נתונים'!AT49),'הזנת נתונים'!AT49,"")</f>
        <v/>
      </c>
      <c r="L49" s="510" t="str">
        <f aca="false">IF(ISNUMBER('הזנת נתונים'!AV49),'הזנת נתונים'!AV49,"")</f>
        <v/>
      </c>
      <c r="M49" s="509" t="str">
        <f aca="false">IF(ISNUMBER('הזנת נתונים'!AW49),'הזנת נתונים'!AW49,"")</f>
        <v/>
      </c>
      <c r="N49" s="511" t="str">
        <f aca="false">IF(ISNUMBER('הזנת נתונים'!AX49),'הזנת נתונים'!AX49,"")</f>
        <v/>
      </c>
      <c r="O49" s="512" t="str">
        <f aca="false">IF(ISTEXT('הזנת נתונים'!AY49),'הזנת נתונים'!AY49,"")</f>
        <v/>
      </c>
    </row>
    <row r="50" customFormat="false" ht="12.75" hidden="false" customHeight="false" outlineLevel="0" collapsed="false">
      <c r="A50" s="403" t="n">
        <f aca="false">'הזנת נתונים'!A50</f>
        <v>40</v>
      </c>
      <c r="B50" s="404" t="str">
        <f aca="false">'הזנת נתונים'!B50</f>
        <v>ח'</v>
      </c>
      <c r="C50" s="405" t="n">
        <f aca="false">'הזנת נתונים'!C77</f>
        <v>0</v>
      </c>
      <c r="D50" s="505" t="str">
        <f aca="false">IF(ISTEXT('הזנת נתונים'!D50),'הזנת נתונים'!D50,"")</f>
        <v/>
      </c>
      <c r="E50" s="506" t="str">
        <f aca="false">IF(ISTEXT('הזנת נתונים'!E50),'הזנת נתונים'!E50,"")</f>
        <v/>
      </c>
      <c r="F50" s="506" t="str">
        <f aca="false">IF(ISNUMBER('הזנת נתונים'!F50),'הזנת נתונים'!F50,"")</f>
        <v/>
      </c>
      <c r="G50" s="507" t="str">
        <f aca="false">IF(ISTEXT('הזנת נתונים'!G50),'הזנת נתונים'!G50,"")</f>
        <v/>
      </c>
      <c r="H50" s="508" t="str">
        <f aca="false">IF(ISNUMBER('הזנת נתונים'!AQ50),'הזנת נתונים'!AQ50,"")</f>
        <v/>
      </c>
      <c r="I50" s="509" t="str">
        <f aca="false">IF(ISNUMBER('הזנת נתונים'!AR50),'הזנת נתונים'!AR50,"")</f>
        <v/>
      </c>
      <c r="J50" s="424" t="str">
        <f aca="false">IF(ISNUMBER('הזנת נתונים'!AS50),'הזנת נתונים'!AS50,"")</f>
        <v/>
      </c>
      <c r="K50" s="420" t="str">
        <f aca="false">IF(ISNUMBER('הזנת נתונים'!AT50),'הזנת נתונים'!AT50,"")</f>
        <v/>
      </c>
      <c r="L50" s="510" t="str">
        <f aca="false">IF(ISNUMBER('הזנת נתונים'!AV50),'הזנת נתונים'!AV50,"")</f>
        <v/>
      </c>
      <c r="M50" s="509" t="str">
        <f aca="false">IF(ISNUMBER('הזנת נתונים'!AW50),'הזנת נתונים'!AW50,"")</f>
        <v/>
      </c>
      <c r="N50" s="511" t="str">
        <f aca="false">IF(ISNUMBER('הזנת נתונים'!AX50),'הזנת נתונים'!AX50,"")</f>
        <v/>
      </c>
      <c r="O50" s="512" t="str">
        <f aca="false">IF(ISTEXT('הזנת נתונים'!AY50),'הזנת נתונים'!AY50,"")</f>
        <v/>
      </c>
    </row>
    <row r="51" customFormat="false" ht="12.75" hidden="false" customHeight="false" outlineLevel="0" collapsed="false">
      <c r="A51" s="403" t="n">
        <f aca="false">'הזנת נתונים'!A51</f>
        <v>41</v>
      </c>
      <c r="B51" s="404" t="str">
        <f aca="false">'הזנת נתונים'!B51</f>
        <v>ח'</v>
      </c>
      <c r="C51" s="405" t="n">
        <f aca="false">'הזנת נתונים'!C78</f>
        <v>0</v>
      </c>
      <c r="D51" s="505" t="str">
        <f aca="false">IF(ISTEXT('הזנת נתונים'!D51),'הזנת נתונים'!D51,"")</f>
        <v/>
      </c>
      <c r="E51" s="506" t="str">
        <f aca="false">IF(ISTEXT('הזנת נתונים'!E51),'הזנת נתונים'!E51,"")</f>
        <v/>
      </c>
      <c r="F51" s="506" t="str">
        <f aca="false">IF(ISNUMBER('הזנת נתונים'!F51),'הזנת נתונים'!F51,"")</f>
        <v/>
      </c>
      <c r="G51" s="507" t="str">
        <f aca="false">IF(ISTEXT('הזנת נתונים'!G51),'הזנת נתונים'!G51,"")</f>
        <v/>
      </c>
      <c r="H51" s="508" t="str">
        <f aca="false">IF(ISNUMBER('הזנת נתונים'!AQ51),'הזנת נתונים'!AQ51,"")</f>
        <v/>
      </c>
      <c r="I51" s="509" t="str">
        <f aca="false">IF(ISNUMBER('הזנת נתונים'!AR51),'הזנת נתונים'!AR51,"")</f>
        <v/>
      </c>
      <c r="J51" s="424" t="str">
        <f aca="false">IF(ISNUMBER('הזנת נתונים'!AS51),'הזנת נתונים'!AS51,"")</f>
        <v/>
      </c>
      <c r="K51" s="420" t="str">
        <f aca="false">IF(ISNUMBER('הזנת נתונים'!AT51),'הזנת נתונים'!AT51,"")</f>
        <v/>
      </c>
      <c r="L51" s="510" t="str">
        <f aca="false">IF(ISNUMBER('הזנת נתונים'!AV51),'הזנת נתונים'!AV51,"")</f>
        <v/>
      </c>
      <c r="M51" s="509" t="str">
        <f aca="false">IF(ISNUMBER('הזנת נתונים'!AW51),'הזנת נתונים'!AW51,"")</f>
        <v/>
      </c>
      <c r="N51" s="511" t="str">
        <f aca="false">IF(ISNUMBER('הזנת נתונים'!AX51),'הזנת נתונים'!AX51,"")</f>
        <v/>
      </c>
      <c r="O51" s="512" t="str">
        <f aca="false">IF(ISTEXT('הזנת נתונים'!AY51),'הזנת נתונים'!AY51,"")</f>
        <v/>
      </c>
    </row>
    <row r="52" customFormat="false" ht="12.75" hidden="false" customHeight="false" outlineLevel="0" collapsed="false">
      <c r="A52" s="403" t="n">
        <f aca="false">'הזנת נתונים'!A52</f>
        <v>42</v>
      </c>
      <c r="B52" s="404" t="str">
        <f aca="false">'הזנת נתונים'!B52</f>
        <v>ח'</v>
      </c>
      <c r="C52" s="405" t="n">
        <f aca="false">'הזנת נתונים'!C79</f>
        <v>0</v>
      </c>
      <c r="D52" s="505" t="str">
        <f aca="false">IF(ISTEXT('הזנת נתונים'!D52),'הזנת נתונים'!D52,"")</f>
        <v/>
      </c>
      <c r="E52" s="506" t="str">
        <f aca="false">IF(ISTEXT('הזנת נתונים'!E52),'הזנת נתונים'!E52,"")</f>
        <v/>
      </c>
      <c r="F52" s="506" t="str">
        <f aca="false">IF(ISNUMBER('הזנת נתונים'!F52),'הזנת נתונים'!F52,"")</f>
        <v/>
      </c>
      <c r="G52" s="507" t="str">
        <f aca="false">IF(ISTEXT('הזנת נתונים'!G52),'הזנת נתונים'!G52,"")</f>
        <v/>
      </c>
      <c r="H52" s="508" t="str">
        <f aca="false">IF(ISNUMBER('הזנת נתונים'!AQ52),'הזנת נתונים'!AQ52,"")</f>
        <v/>
      </c>
      <c r="I52" s="509" t="str">
        <f aca="false">IF(ISNUMBER('הזנת נתונים'!AR52),'הזנת נתונים'!AR52,"")</f>
        <v/>
      </c>
      <c r="J52" s="424" t="str">
        <f aca="false">IF(ISNUMBER('הזנת נתונים'!AS52),'הזנת נתונים'!AS52,"")</f>
        <v/>
      </c>
      <c r="K52" s="420" t="str">
        <f aca="false">IF(ISNUMBER('הזנת נתונים'!AT52),'הזנת נתונים'!AT52,"")</f>
        <v/>
      </c>
      <c r="L52" s="510" t="str">
        <f aca="false">IF(ISNUMBER('הזנת נתונים'!AV52),'הזנת נתונים'!AV52,"")</f>
        <v/>
      </c>
      <c r="M52" s="509" t="str">
        <f aca="false">IF(ISNUMBER('הזנת נתונים'!AW52),'הזנת נתונים'!AW52,"")</f>
        <v/>
      </c>
      <c r="N52" s="511" t="str">
        <f aca="false">IF(ISNUMBER('הזנת נתונים'!AX52),'הזנת נתונים'!AX52,"")</f>
        <v/>
      </c>
      <c r="O52" s="512" t="str">
        <f aca="false">IF(ISTEXT('הזנת נתונים'!AY52),'הזנת נתונים'!AY52,"")</f>
        <v/>
      </c>
    </row>
    <row r="53" customFormat="false" ht="12.75" hidden="false" customHeight="false" outlineLevel="0" collapsed="false">
      <c r="A53" s="403" t="n">
        <f aca="false">'הזנת נתונים'!A53</f>
        <v>43</v>
      </c>
      <c r="B53" s="404" t="str">
        <f aca="false">'הזנת נתונים'!B53</f>
        <v>ח'</v>
      </c>
      <c r="C53" s="405" t="n">
        <f aca="false">'הזנת נתונים'!C80</f>
        <v>0</v>
      </c>
      <c r="D53" s="505" t="str">
        <f aca="false">IF(ISTEXT('הזנת נתונים'!D53),'הזנת נתונים'!D53,"")</f>
        <v/>
      </c>
      <c r="E53" s="506" t="str">
        <f aca="false">IF(ISTEXT('הזנת נתונים'!E53),'הזנת נתונים'!E53,"")</f>
        <v/>
      </c>
      <c r="F53" s="506" t="str">
        <f aca="false">IF(ISNUMBER('הזנת נתונים'!F53),'הזנת נתונים'!F53,"")</f>
        <v/>
      </c>
      <c r="G53" s="507" t="str">
        <f aca="false">IF(ISTEXT('הזנת נתונים'!G53),'הזנת נתונים'!G53,"")</f>
        <v/>
      </c>
      <c r="H53" s="508" t="str">
        <f aca="false">IF(ISNUMBER('הזנת נתונים'!AQ53),'הזנת נתונים'!AQ53,"")</f>
        <v/>
      </c>
      <c r="I53" s="509" t="str">
        <f aca="false">IF(ISNUMBER('הזנת נתונים'!AR53),'הזנת נתונים'!AR53,"")</f>
        <v/>
      </c>
      <c r="J53" s="424" t="str">
        <f aca="false">IF(ISNUMBER('הזנת נתונים'!AS53),'הזנת נתונים'!AS53,"")</f>
        <v/>
      </c>
      <c r="K53" s="420" t="str">
        <f aca="false">IF(ISNUMBER('הזנת נתונים'!AT53),'הזנת נתונים'!AT53,"")</f>
        <v/>
      </c>
      <c r="L53" s="510" t="str">
        <f aca="false">IF(ISNUMBER('הזנת נתונים'!AV53),'הזנת נתונים'!AV53,"")</f>
        <v/>
      </c>
      <c r="M53" s="509" t="str">
        <f aca="false">IF(ISNUMBER('הזנת נתונים'!AW53),'הזנת נתונים'!AW53,"")</f>
        <v/>
      </c>
      <c r="N53" s="511" t="str">
        <f aca="false">IF(ISNUMBER('הזנת נתונים'!AX53),'הזנת נתונים'!AX53,"")</f>
        <v/>
      </c>
      <c r="O53" s="512" t="str">
        <f aca="false">IF(ISTEXT('הזנת נתונים'!AY53),'הזנת נתונים'!AY53,"")</f>
        <v/>
      </c>
    </row>
    <row r="54" customFormat="false" ht="12.75" hidden="false" customHeight="false" outlineLevel="0" collapsed="false">
      <c r="A54" s="403" t="n">
        <f aca="false">'הזנת נתונים'!A54</f>
        <v>44</v>
      </c>
      <c r="B54" s="404" t="str">
        <f aca="false">'הזנת נתונים'!B54</f>
        <v>ח'</v>
      </c>
      <c r="C54" s="405" t="n">
        <f aca="false">'הזנת נתונים'!C81</f>
        <v>0</v>
      </c>
      <c r="D54" s="505" t="str">
        <f aca="false">IF(ISTEXT('הזנת נתונים'!D54),'הזנת נתונים'!D54,"")</f>
        <v/>
      </c>
      <c r="E54" s="506" t="str">
        <f aca="false">IF(ISTEXT('הזנת נתונים'!E54),'הזנת נתונים'!E54,"")</f>
        <v/>
      </c>
      <c r="F54" s="506" t="str">
        <f aca="false">IF(ISNUMBER('הזנת נתונים'!F54),'הזנת נתונים'!F54,"")</f>
        <v/>
      </c>
      <c r="G54" s="507" t="str">
        <f aca="false">IF(ISTEXT('הזנת נתונים'!G54),'הזנת נתונים'!G54,"")</f>
        <v/>
      </c>
      <c r="H54" s="508" t="str">
        <f aca="false">IF(ISNUMBER('הזנת נתונים'!AQ54),'הזנת נתונים'!AQ54,"")</f>
        <v/>
      </c>
      <c r="I54" s="509" t="str">
        <f aca="false">IF(ISNUMBER('הזנת נתונים'!AR54),'הזנת נתונים'!AR54,"")</f>
        <v/>
      </c>
      <c r="J54" s="424" t="str">
        <f aca="false">IF(ISNUMBER('הזנת נתונים'!AS54),'הזנת נתונים'!AS54,"")</f>
        <v/>
      </c>
      <c r="K54" s="420" t="str">
        <f aca="false">IF(ISNUMBER('הזנת נתונים'!AT54),'הזנת נתונים'!AT54,"")</f>
        <v/>
      </c>
      <c r="L54" s="510" t="str">
        <f aca="false">IF(ISNUMBER('הזנת נתונים'!AV54),'הזנת נתונים'!AV54,"")</f>
        <v/>
      </c>
      <c r="M54" s="509" t="str">
        <f aca="false">IF(ISNUMBER('הזנת נתונים'!AW54),'הזנת נתונים'!AW54,"")</f>
        <v/>
      </c>
      <c r="N54" s="511" t="str">
        <f aca="false">IF(ISNUMBER('הזנת נתונים'!AX54),'הזנת נתונים'!AX54,"")</f>
        <v/>
      </c>
      <c r="O54" s="512" t="str">
        <f aca="false">IF(ISTEXT('הזנת נתונים'!AY54),'הזנת נתונים'!AY54,"")</f>
        <v/>
      </c>
    </row>
    <row r="55" customFormat="false" ht="12.75" hidden="false" customHeight="false" outlineLevel="0" collapsed="false">
      <c r="A55" s="403" t="n">
        <f aca="false">'הזנת נתונים'!A55</f>
        <v>45</v>
      </c>
      <c r="B55" s="404" t="str">
        <f aca="false">'הזנת נתונים'!B55</f>
        <v>ח'</v>
      </c>
      <c r="C55" s="405" t="n">
        <f aca="false">'הזנת נתונים'!C82</f>
        <v>0</v>
      </c>
      <c r="D55" s="505" t="str">
        <f aca="false">IF(ISTEXT('הזנת נתונים'!D55),'הזנת נתונים'!D55,"")</f>
        <v/>
      </c>
      <c r="E55" s="506" t="str">
        <f aca="false">IF(ISTEXT('הזנת נתונים'!E55),'הזנת נתונים'!E55,"")</f>
        <v/>
      </c>
      <c r="F55" s="506" t="str">
        <f aca="false">IF(ISNUMBER('הזנת נתונים'!F55),'הזנת נתונים'!F55,"")</f>
        <v/>
      </c>
      <c r="G55" s="507" t="str">
        <f aca="false">IF(ISTEXT('הזנת נתונים'!G55),'הזנת נתונים'!G55,"")</f>
        <v/>
      </c>
      <c r="H55" s="508" t="str">
        <f aca="false">IF(ISNUMBER('הזנת נתונים'!AQ55),'הזנת נתונים'!AQ55,"")</f>
        <v/>
      </c>
      <c r="I55" s="509" t="str">
        <f aca="false">IF(ISNUMBER('הזנת נתונים'!AR55),'הזנת נתונים'!AR55,"")</f>
        <v/>
      </c>
      <c r="J55" s="424" t="str">
        <f aca="false">IF(ISNUMBER('הזנת נתונים'!AS55),'הזנת נתונים'!AS55,"")</f>
        <v/>
      </c>
      <c r="K55" s="420" t="str">
        <f aca="false">IF(ISNUMBER('הזנת נתונים'!AT55),'הזנת נתונים'!AT55,"")</f>
        <v/>
      </c>
      <c r="L55" s="510" t="str">
        <f aca="false">IF(ISNUMBER('הזנת נתונים'!AV55),'הזנת נתונים'!AV55,"")</f>
        <v/>
      </c>
      <c r="M55" s="509" t="str">
        <f aca="false">IF(ISNUMBER('הזנת נתונים'!AW55),'הזנת נתונים'!AW55,"")</f>
        <v/>
      </c>
      <c r="N55" s="511" t="str">
        <f aca="false">IF(ISNUMBER('הזנת נתונים'!AX55),'הזנת נתונים'!AX55,"")</f>
        <v/>
      </c>
      <c r="O55" s="512" t="str">
        <f aca="false">IF(ISTEXT('הזנת נתונים'!AY55),'הזנת נתונים'!AY55,"")</f>
        <v/>
      </c>
    </row>
    <row r="56" customFormat="false" ht="12.75" hidden="false" customHeight="false" outlineLevel="0" collapsed="false">
      <c r="A56" s="403" t="n">
        <f aca="false">'הזנת נתונים'!A56</f>
        <v>46</v>
      </c>
      <c r="B56" s="404" t="str">
        <f aca="false">'הזנת נתונים'!B56</f>
        <v>ח'</v>
      </c>
      <c r="C56" s="405" t="n">
        <f aca="false">'הזנת נתונים'!C83</f>
        <v>0</v>
      </c>
      <c r="D56" s="505" t="str">
        <f aca="false">IF(ISTEXT('הזנת נתונים'!D56),'הזנת נתונים'!D56,"")</f>
        <v/>
      </c>
      <c r="E56" s="506" t="str">
        <f aca="false">IF(ISTEXT('הזנת נתונים'!E56),'הזנת נתונים'!E56,"")</f>
        <v/>
      </c>
      <c r="F56" s="506" t="str">
        <f aca="false">IF(ISNUMBER('הזנת נתונים'!F56),'הזנת נתונים'!F56,"")</f>
        <v/>
      </c>
      <c r="G56" s="507" t="str">
        <f aca="false">IF(ISTEXT('הזנת נתונים'!G56),'הזנת נתונים'!G56,"")</f>
        <v/>
      </c>
      <c r="H56" s="508" t="str">
        <f aca="false">IF(ISNUMBER('הזנת נתונים'!AQ56),'הזנת נתונים'!AQ56,"")</f>
        <v/>
      </c>
      <c r="I56" s="509" t="str">
        <f aca="false">IF(ISNUMBER('הזנת נתונים'!AR56),'הזנת נתונים'!AR56,"")</f>
        <v/>
      </c>
      <c r="J56" s="424" t="str">
        <f aca="false">IF(ISNUMBER('הזנת נתונים'!AS56),'הזנת נתונים'!AS56,"")</f>
        <v/>
      </c>
      <c r="K56" s="420" t="str">
        <f aca="false">IF(ISNUMBER('הזנת נתונים'!AT56),'הזנת נתונים'!AT56,"")</f>
        <v/>
      </c>
      <c r="L56" s="510" t="str">
        <f aca="false">IF(ISNUMBER('הזנת נתונים'!AV56),'הזנת נתונים'!AV56,"")</f>
        <v/>
      </c>
      <c r="M56" s="509" t="str">
        <f aca="false">IF(ISNUMBER('הזנת נתונים'!AW56),'הזנת נתונים'!AW56,"")</f>
        <v/>
      </c>
      <c r="N56" s="511" t="str">
        <f aca="false">IF(ISNUMBER('הזנת נתונים'!AX56),'הזנת נתונים'!AX56,"")</f>
        <v/>
      </c>
      <c r="O56" s="512" t="str">
        <f aca="false">IF(ISTEXT('הזנת נתונים'!AY56),'הזנת נתונים'!AY56,"")</f>
        <v/>
      </c>
    </row>
    <row r="57" customFormat="false" ht="12.75" hidden="false" customHeight="false" outlineLevel="0" collapsed="false">
      <c r="A57" s="403" t="n">
        <f aca="false">'הזנת נתונים'!A57</f>
        <v>47</v>
      </c>
      <c r="B57" s="404" t="str">
        <f aca="false">'הזנת נתונים'!B57</f>
        <v>ח'</v>
      </c>
      <c r="C57" s="405" t="n">
        <f aca="false">'הזנת נתונים'!C84</f>
        <v>0</v>
      </c>
      <c r="D57" s="505" t="str">
        <f aca="false">IF(ISTEXT('הזנת נתונים'!D57),'הזנת נתונים'!D57,"")</f>
        <v/>
      </c>
      <c r="E57" s="506" t="str">
        <f aca="false">IF(ISTEXT('הזנת נתונים'!E57),'הזנת נתונים'!E57,"")</f>
        <v/>
      </c>
      <c r="F57" s="506" t="str">
        <f aca="false">IF(ISNUMBER('הזנת נתונים'!F57),'הזנת נתונים'!F57,"")</f>
        <v/>
      </c>
      <c r="G57" s="507" t="str">
        <f aca="false">IF(ISTEXT('הזנת נתונים'!G57),'הזנת נתונים'!G57,"")</f>
        <v/>
      </c>
      <c r="H57" s="508" t="str">
        <f aca="false">IF(ISNUMBER('הזנת נתונים'!AQ57),'הזנת נתונים'!AQ57,"")</f>
        <v/>
      </c>
      <c r="I57" s="509" t="str">
        <f aca="false">IF(ISNUMBER('הזנת נתונים'!AR57),'הזנת נתונים'!AR57,"")</f>
        <v/>
      </c>
      <c r="J57" s="424" t="str">
        <f aca="false">IF(ISNUMBER('הזנת נתונים'!AS57),'הזנת נתונים'!AS57,"")</f>
        <v/>
      </c>
      <c r="K57" s="420" t="str">
        <f aca="false">IF(ISNUMBER('הזנת נתונים'!AT57),'הזנת נתונים'!AT57,"")</f>
        <v/>
      </c>
      <c r="L57" s="510" t="str">
        <f aca="false">IF(ISNUMBER('הזנת נתונים'!AV57),'הזנת נתונים'!AV57,"")</f>
        <v/>
      </c>
      <c r="M57" s="509" t="str">
        <f aca="false">IF(ISNUMBER('הזנת נתונים'!AW57),'הזנת נתונים'!AW57,"")</f>
        <v/>
      </c>
      <c r="N57" s="511" t="str">
        <f aca="false">IF(ISNUMBER('הזנת נתונים'!AX57),'הזנת נתונים'!AX57,"")</f>
        <v/>
      </c>
      <c r="O57" s="512" t="str">
        <f aca="false">IF(ISTEXT('הזנת נתונים'!AY57),'הזנת נתונים'!AY57,"")</f>
        <v/>
      </c>
    </row>
    <row r="58" customFormat="false" ht="12.75" hidden="false" customHeight="false" outlineLevel="0" collapsed="false">
      <c r="A58" s="403" t="n">
        <f aca="false">'הזנת נתונים'!A58</f>
        <v>48</v>
      </c>
      <c r="B58" s="404" t="str">
        <f aca="false">'הזנת נתונים'!B58</f>
        <v>ח'</v>
      </c>
      <c r="C58" s="405" t="n">
        <f aca="false">'הזנת נתונים'!C85</f>
        <v>0</v>
      </c>
      <c r="D58" s="505" t="str">
        <f aca="false">IF(ISTEXT('הזנת נתונים'!D58),'הזנת נתונים'!D58,"")</f>
        <v/>
      </c>
      <c r="E58" s="506" t="str">
        <f aca="false">IF(ISTEXT('הזנת נתונים'!E58),'הזנת נתונים'!E58,"")</f>
        <v/>
      </c>
      <c r="F58" s="506" t="str">
        <f aca="false">IF(ISNUMBER('הזנת נתונים'!F58),'הזנת נתונים'!F58,"")</f>
        <v/>
      </c>
      <c r="G58" s="507" t="str">
        <f aca="false">IF(ISTEXT('הזנת נתונים'!G58),'הזנת נתונים'!G58,"")</f>
        <v/>
      </c>
      <c r="H58" s="508" t="str">
        <f aca="false">IF(ISNUMBER('הזנת נתונים'!AQ58),'הזנת נתונים'!AQ58,"")</f>
        <v/>
      </c>
      <c r="I58" s="509" t="str">
        <f aca="false">IF(ISNUMBER('הזנת נתונים'!AR58),'הזנת נתונים'!AR58,"")</f>
        <v/>
      </c>
      <c r="J58" s="424" t="str">
        <f aca="false">IF(ISNUMBER('הזנת נתונים'!AS58),'הזנת נתונים'!AS58,"")</f>
        <v/>
      </c>
      <c r="K58" s="420" t="str">
        <f aca="false">IF(ISNUMBER('הזנת נתונים'!AT58),'הזנת נתונים'!AT58,"")</f>
        <v/>
      </c>
      <c r="L58" s="510" t="str">
        <f aca="false">IF(ISNUMBER('הזנת נתונים'!AV58),'הזנת נתונים'!AV58,"")</f>
        <v/>
      </c>
      <c r="M58" s="509" t="str">
        <f aca="false">IF(ISNUMBER('הזנת נתונים'!AW58),'הזנת נתונים'!AW58,"")</f>
        <v/>
      </c>
      <c r="N58" s="511" t="str">
        <f aca="false">IF(ISNUMBER('הזנת נתונים'!AX58),'הזנת נתונים'!AX58,"")</f>
        <v/>
      </c>
      <c r="O58" s="512" t="str">
        <f aca="false">IF(ISTEXT('הזנת נתונים'!AY58),'הזנת נתונים'!AY58,"")</f>
        <v/>
      </c>
    </row>
    <row r="59" customFormat="false" ht="12.75" hidden="false" customHeight="false" outlineLevel="0" collapsed="false">
      <c r="A59" s="403" t="n">
        <f aca="false">'הזנת נתונים'!A59</f>
        <v>49</v>
      </c>
      <c r="B59" s="404" t="str">
        <f aca="false">'הזנת נתונים'!B59</f>
        <v>ח'</v>
      </c>
      <c r="C59" s="405" t="n">
        <f aca="false">'הזנת נתונים'!C86</f>
        <v>0</v>
      </c>
      <c r="D59" s="505" t="str">
        <f aca="false">IF(ISTEXT('הזנת נתונים'!D59),'הזנת נתונים'!D59,"")</f>
        <v/>
      </c>
      <c r="E59" s="506" t="str">
        <f aca="false">IF(ISTEXT('הזנת נתונים'!E59),'הזנת נתונים'!E59,"")</f>
        <v/>
      </c>
      <c r="F59" s="506" t="str">
        <f aca="false">IF(ISNUMBER('הזנת נתונים'!F59),'הזנת נתונים'!F59,"")</f>
        <v/>
      </c>
      <c r="G59" s="507" t="str">
        <f aca="false">IF(ISTEXT('הזנת נתונים'!G59),'הזנת נתונים'!G59,"")</f>
        <v/>
      </c>
      <c r="H59" s="508" t="str">
        <f aca="false">IF(ISNUMBER('הזנת נתונים'!AQ59),'הזנת נתונים'!AQ59,"")</f>
        <v/>
      </c>
      <c r="I59" s="509" t="str">
        <f aca="false">IF(ISNUMBER('הזנת נתונים'!AR59),'הזנת נתונים'!AR59,"")</f>
        <v/>
      </c>
      <c r="J59" s="424" t="str">
        <f aca="false">IF(ISNUMBER('הזנת נתונים'!AS59),'הזנת נתונים'!AS59,"")</f>
        <v/>
      </c>
      <c r="K59" s="420" t="str">
        <f aca="false">IF(ISNUMBER('הזנת נתונים'!AT59),'הזנת נתונים'!AT59,"")</f>
        <v/>
      </c>
      <c r="L59" s="510" t="str">
        <f aca="false">IF(ISNUMBER('הזנת נתונים'!AV59),'הזנת נתונים'!AV59,"")</f>
        <v/>
      </c>
      <c r="M59" s="509" t="str">
        <f aca="false">IF(ISNUMBER('הזנת נתונים'!AW59),'הזנת נתונים'!AW59,"")</f>
        <v/>
      </c>
      <c r="N59" s="511" t="str">
        <f aca="false">IF(ISNUMBER('הזנת נתונים'!AX59),'הזנת נתונים'!AX59,"")</f>
        <v/>
      </c>
      <c r="O59" s="512" t="str">
        <f aca="false">IF(ISTEXT('הזנת נתונים'!AY59),'הזנת נתונים'!AY59,"")</f>
        <v/>
      </c>
    </row>
    <row r="60" customFormat="false" ht="13.5" hidden="false" customHeight="false" outlineLevel="0" collapsed="false">
      <c r="A60" s="426" t="n">
        <f aca="false">'הזנת נתונים'!A60</f>
        <v>50</v>
      </c>
      <c r="B60" s="427" t="str">
        <f aca="false">'הזנת נתונים'!B60</f>
        <v>ח'</v>
      </c>
      <c r="C60" s="428" t="n">
        <f aca="false">'הזנת נתונים'!C87</f>
        <v>0</v>
      </c>
      <c r="D60" s="513" t="str">
        <f aca="false">IF(ISTEXT('הזנת נתונים'!D60),'הזנת נתונים'!D60,"")</f>
        <v/>
      </c>
      <c r="E60" s="514" t="str">
        <f aca="false">IF(ISTEXT('הזנת נתונים'!E60),'הזנת נתונים'!E60,"")</f>
        <v/>
      </c>
      <c r="F60" s="514" t="str">
        <f aca="false">IF(ISNUMBER('הזנת נתונים'!F60),'הזנת נתונים'!F60,"")</f>
        <v/>
      </c>
      <c r="G60" s="515" t="str">
        <f aca="false">IF(ISTEXT('הזנת נתונים'!G60),'הזנת נתונים'!G60,"")</f>
        <v/>
      </c>
      <c r="H60" s="516" t="str">
        <f aca="false">IF(ISNUMBER('הזנת נתונים'!AQ60),'הזנת נתונים'!AQ60,"")</f>
        <v/>
      </c>
      <c r="I60" s="517" t="str">
        <f aca="false">IF(ISNUMBER('הזנת נתונים'!AR60),'הזנת נתונים'!AR60,"")</f>
        <v/>
      </c>
      <c r="J60" s="443" t="str">
        <f aca="false">IF(ISNUMBER('הזנת נתונים'!AS60),'הזנת נתונים'!AS60,"")</f>
        <v/>
      </c>
      <c r="K60" s="439" t="str">
        <f aca="false">IF(ISNUMBER('הזנת נתונים'!AT60),'הזנת נתונים'!AT60,"")</f>
        <v/>
      </c>
      <c r="L60" s="518" t="str">
        <f aca="false">IF(ISNUMBER('הזנת נתונים'!AV60),'הזנת נתונים'!AV60,"")</f>
        <v/>
      </c>
      <c r="M60" s="517" t="str">
        <f aca="false">IF(ISNUMBER('הזנת נתונים'!AW60),'הזנת נתונים'!AW60,"")</f>
        <v/>
      </c>
      <c r="N60" s="519" t="str">
        <f aca="false">IF(ISNUMBER('הזנת נתונים'!AX60),'הזנת נתונים'!AX60,"")</f>
        <v/>
      </c>
      <c r="O60" s="520" t="str">
        <f aca="false">IF(ISTEXT('הזנת נתונים'!AY60),'הזנת נתונים'!AY60,"")</f>
        <v/>
      </c>
    </row>
    <row r="65" customFormat="false" ht="12.75" hidden="false" customHeight="false" outlineLevel="0" collapsed="false">
      <c r="A65" s="209"/>
      <c r="B65" s="209"/>
      <c r="C65" s="209"/>
      <c r="D65" s="209"/>
      <c r="E65" s="209"/>
      <c r="F65" s="209"/>
      <c r="G65" s="209"/>
      <c r="H65" s="209"/>
      <c r="I65" s="209"/>
      <c r="J65" s="209"/>
      <c r="K65" s="209"/>
      <c r="L65" s="209"/>
      <c r="M65" s="209"/>
    </row>
    <row r="66" customFormat="false" ht="13.5" hidden="false" customHeight="false" outlineLevel="0" collapsed="false">
      <c r="A66" s="209"/>
      <c r="B66" s="209"/>
      <c r="C66" s="209"/>
      <c r="D66" s="209"/>
      <c r="E66" s="209"/>
      <c r="F66" s="209"/>
      <c r="G66" s="209"/>
      <c r="H66" s="209"/>
      <c r="I66" s="209"/>
      <c r="J66" s="209"/>
      <c r="K66" s="209"/>
      <c r="L66" s="209"/>
      <c r="M66" s="209"/>
      <c r="N66" s="209"/>
    </row>
    <row r="67" customFormat="false" ht="16.5" hidden="false" customHeight="false" outlineLevel="0" collapsed="false">
      <c r="H67" s="521" t="s">
        <v>272</v>
      </c>
      <c r="I67" s="521"/>
      <c r="J67" s="521"/>
      <c r="K67" s="522" t="s">
        <v>273</v>
      </c>
      <c r="L67" s="522"/>
      <c r="M67" s="522"/>
      <c r="N67" s="209"/>
    </row>
    <row r="68" customFormat="false" ht="65.25" hidden="false" customHeight="false" outlineLevel="0" collapsed="false">
      <c r="A68" s="523"/>
      <c r="B68" s="524" t="s">
        <v>218</v>
      </c>
      <c r="C68" s="525" t="s">
        <v>219</v>
      </c>
      <c r="D68" s="526" t="s">
        <v>220</v>
      </c>
      <c r="E68" s="527" t="s">
        <v>221</v>
      </c>
      <c r="F68" s="527" t="s">
        <v>222</v>
      </c>
      <c r="G68" s="528" t="s">
        <v>8</v>
      </c>
      <c r="H68" s="529" t="s">
        <v>274</v>
      </c>
      <c r="I68" s="530" t="s">
        <v>275</v>
      </c>
      <c r="J68" s="531" t="s">
        <v>276</v>
      </c>
      <c r="K68" s="529" t="s">
        <v>277</v>
      </c>
      <c r="L68" s="530" t="s">
        <v>278</v>
      </c>
      <c r="M68" s="531" t="s">
        <v>279</v>
      </c>
      <c r="N68" s="209"/>
    </row>
    <row r="69" customFormat="false" ht="12.75" hidden="false" customHeight="false" outlineLevel="0" collapsed="false">
      <c r="A69" s="404" t="n">
        <f aca="false">A11</f>
        <v>1</v>
      </c>
      <c r="B69" s="404" t="n">
        <f aca="false">'הזנת נתונים'!B118</f>
        <v>0</v>
      </c>
      <c r="C69" s="405" t="n">
        <f aca="false">'הזנת נתונים'!C148</f>
        <v>0</v>
      </c>
      <c r="D69" s="505" t="str">
        <f aca="false">D11</f>
        <v/>
      </c>
      <c r="E69" s="505" t="str">
        <f aca="false">E11</f>
        <v/>
      </c>
      <c r="F69" s="505" t="str">
        <f aca="false">F11</f>
        <v/>
      </c>
      <c r="G69" s="532" t="str">
        <f aca="false">G11</f>
        <v/>
      </c>
      <c r="H69" s="533" t="str">
        <f aca="false">חישובים!V136</f>
        <v/>
      </c>
      <c r="I69" s="534" t="str">
        <f aca="false">חישובים!Y136</f>
        <v/>
      </c>
      <c r="J69" s="535" t="str">
        <f aca="false">חישובים!AB136</f>
        <v/>
      </c>
      <c r="K69" s="533" t="str">
        <f aca="false">חישובים!AE136</f>
        <v/>
      </c>
      <c r="L69" s="534" t="str">
        <f aca="false">חישובים!AH136</f>
        <v/>
      </c>
      <c r="M69" s="535" t="str">
        <f aca="false">חישובים!AK136</f>
        <v/>
      </c>
      <c r="N69" s="209"/>
    </row>
    <row r="70" customFormat="false" ht="12.75" hidden="false" customHeight="false" outlineLevel="0" collapsed="false">
      <c r="A70" s="404" t="n">
        <f aca="false">A12</f>
        <v>2</v>
      </c>
      <c r="B70" s="404" t="n">
        <f aca="false">'הזנת נתונים'!B119</f>
        <v>0</v>
      </c>
      <c r="C70" s="405" t="n">
        <f aca="false">'הזנת נתונים'!C149</f>
        <v>0</v>
      </c>
      <c r="D70" s="505" t="str">
        <f aca="false">D12</f>
        <v/>
      </c>
      <c r="E70" s="505" t="str">
        <f aca="false">E12</f>
        <v/>
      </c>
      <c r="F70" s="505" t="str">
        <f aca="false">F12</f>
        <v/>
      </c>
      <c r="G70" s="532" t="str">
        <f aca="false">G12</f>
        <v/>
      </c>
      <c r="H70" s="533" t="str">
        <f aca="false">חישובים!V137</f>
        <v/>
      </c>
      <c r="I70" s="534" t="str">
        <f aca="false">חישובים!Y137</f>
        <v/>
      </c>
      <c r="J70" s="535" t="str">
        <f aca="false">חישובים!AB137</f>
        <v/>
      </c>
      <c r="K70" s="533" t="str">
        <f aca="false">חישובים!AE137</f>
        <v/>
      </c>
      <c r="L70" s="534" t="str">
        <f aca="false">חישובים!AH137</f>
        <v/>
      </c>
      <c r="M70" s="535" t="str">
        <f aca="false">חישובים!AK137</f>
        <v/>
      </c>
      <c r="N70" s="209"/>
    </row>
    <row r="71" customFormat="false" ht="12.75" hidden="false" customHeight="false" outlineLevel="0" collapsed="false">
      <c r="A71" s="404" t="n">
        <f aca="false">A13</f>
        <v>3</v>
      </c>
      <c r="B71" s="404" t="n">
        <f aca="false">'הזנת נתונים'!B120</f>
        <v>0</v>
      </c>
      <c r="C71" s="405" t="n">
        <f aca="false">'הזנת נתונים'!C150</f>
        <v>0</v>
      </c>
      <c r="D71" s="505" t="str">
        <f aca="false">D13</f>
        <v/>
      </c>
      <c r="E71" s="505" t="str">
        <f aca="false">E13</f>
        <v/>
      </c>
      <c r="F71" s="505" t="str">
        <f aca="false">F13</f>
        <v/>
      </c>
      <c r="G71" s="532" t="str">
        <f aca="false">G13</f>
        <v/>
      </c>
      <c r="H71" s="533" t="str">
        <f aca="false">חישובים!V138</f>
        <v/>
      </c>
      <c r="I71" s="534" t="str">
        <f aca="false">חישובים!Y138</f>
        <v/>
      </c>
      <c r="J71" s="535" t="str">
        <f aca="false">חישובים!AB138</f>
        <v/>
      </c>
      <c r="K71" s="533" t="str">
        <f aca="false">חישובים!AE138</f>
        <v/>
      </c>
      <c r="L71" s="534" t="str">
        <f aca="false">חישובים!AH138</f>
        <v/>
      </c>
      <c r="M71" s="535" t="str">
        <f aca="false">חישובים!AK138</f>
        <v/>
      </c>
      <c r="N71" s="209"/>
    </row>
    <row r="72" customFormat="false" ht="12.75" hidden="false" customHeight="false" outlineLevel="0" collapsed="false">
      <c r="A72" s="404" t="n">
        <f aca="false">A14</f>
        <v>4</v>
      </c>
      <c r="B72" s="404" t="n">
        <f aca="false">'הזנת נתונים'!B121</f>
        <v>0</v>
      </c>
      <c r="C72" s="405" t="n">
        <f aca="false">'הזנת נתונים'!C151</f>
        <v>0</v>
      </c>
      <c r="D72" s="505" t="str">
        <f aca="false">D14</f>
        <v/>
      </c>
      <c r="E72" s="505" t="str">
        <f aca="false">E14</f>
        <v/>
      </c>
      <c r="F72" s="505" t="str">
        <f aca="false">F14</f>
        <v/>
      </c>
      <c r="G72" s="532" t="str">
        <f aca="false">G14</f>
        <v/>
      </c>
      <c r="H72" s="533" t="str">
        <f aca="false">חישובים!V139</f>
        <v/>
      </c>
      <c r="I72" s="534" t="str">
        <f aca="false">חישובים!Y139</f>
        <v/>
      </c>
      <c r="J72" s="535" t="str">
        <f aca="false">חישובים!AB139</f>
        <v/>
      </c>
      <c r="K72" s="533" t="str">
        <f aca="false">חישובים!AE139</f>
        <v/>
      </c>
      <c r="L72" s="534" t="str">
        <f aca="false">חישובים!AH139</f>
        <v/>
      </c>
      <c r="M72" s="535" t="str">
        <f aca="false">חישובים!AK139</f>
        <v/>
      </c>
      <c r="N72" s="209"/>
    </row>
    <row r="73" customFormat="false" ht="12.75" hidden="false" customHeight="false" outlineLevel="0" collapsed="false">
      <c r="A73" s="404" t="n">
        <f aca="false">A15</f>
        <v>5</v>
      </c>
      <c r="B73" s="404" t="n">
        <f aca="false">'הזנת נתונים'!B122</f>
        <v>0</v>
      </c>
      <c r="C73" s="405" t="n">
        <f aca="false">'הזנת נתונים'!C152</f>
        <v>0</v>
      </c>
      <c r="D73" s="505" t="str">
        <f aca="false">D15</f>
        <v/>
      </c>
      <c r="E73" s="505" t="str">
        <f aca="false">E15</f>
        <v/>
      </c>
      <c r="F73" s="505" t="str">
        <f aca="false">F15</f>
        <v/>
      </c>
      <c r="G73" s="532" t="str">
        <f aca="false">G15</f>
        <v/>
      </c>
      <c r="H73" s="533" t="str">
        <f aca="false">חישובים!V140</f>
        <v/>
      </c>
      <c r="I73" s="534" t="str">
        <f aca="false">חישובים!Y140</f>
        <v/>
      </c>
      <c r="J73" s="535" t="str">
        <f aca="false">חישובים!AB140</f>
        <v/>
      </c>
      <c r="K73" s="533" t="str">
        <f aca="false">חישובים!AE140</f>
        <v/>
      </c>
      <c r="L73" s="534" t="str">
        <f aca="false">חישובים!AH140</f>
        <v/>
      </c>
      <c r="M73" s="535" t="str">
        <f aca="false">חישובים!AK140</f>
        <v/>
      </c>
      <c r="N73" s="209"/>
    </row>
    <row r="74" customFormat="false" ht="12.75" hidden="false" customHeight="false" outlineLevel="0" collapsed="false">
      <c r="A74" s="404" t="n">
        <f aca="false">A16</f>
        <v>6</v>
      </c>
      <c r="B74" s="404" t="n">
        <f aca="false">'הזנת נתונים'!B123</f>
        <v>0</v>
      </c>
      <c r="C74" s="405" t="n">
        <f aca="false">'הזנת נתונים'!C153</f>
        <v>0</v>
      </c>
      <c r="D74" s="505" t="str">
        <f aca="false">D16</f>
        <v/>
      </c>
      <c r="E74" s="505" t="str">
        <f aca="false">E16</f>
        <v/>
      </c>
      <c r="F74" s="505" t="str">
        <f aca="false">F16</f>
        <v/>
      </c>
      <c r="G74" s="532" t="str">
        <f aca="false">G16</f>
        <v/>
      </c>
      <c r="H74" s="533" t="str">
        <f aca="false">חישובים!V141</f>
        <v/>
      </c>
      <c r="I74" s="534" t="str">
        <f aca="false">חישובים!Y141</f>
        <v/>
      </c>
      <c r="J74" s="535" t="str">
        <f aca="false">חישובים!AB141</f>
        <v/>
      </c>
      <c r="K74" s="533" t="str">
        <f aca="false">חישובים!AE141</f>
        <v/>
      </c>
      <c r="L74" s="534" t="str">
        <f aca="false">חישובים!AH141</f>
        <v/>
      </c>
      <c r="M74" s="535" t="str">
        <f aca="false">חישובים!AK141</f>
        <v/>
      </c>
      <c r="N74" s="209"/>
    </row>
    <row r="75" customFormat="false" ht="12.75" hidden="false" customHeight="false" outlineLevel="0" collapsed="false">
      <c r="A75" s="404" t="n">
        <f aca="false">A17</f>
        <v>7</v>
      </c>
      <c r="B75" s="404" t="n">
        <f aca="false">'הזנת נתונים'!B124</f>
        <v>0</v>
      </c>
      <c r="C75" s="405" t="n">
        <f aca="false">'הזנת נתונים'!C154</f>
        <v>0</v>
      </c>
      <c r="D75" s="505" t="str">
        <f aca="false">D17</f>
        <v/>
      </c>
      <c r="E75" s="505" t="str">
        <f aca="false">E17</f>
        <v/>
      </c>
      <c r="F75" s="505" t="str">
        <f aca="false">F17</f>
        <v/>
      </c>
      <c r="G75" s="532" t="str">
        <f aca="false">G17</f>
        <v/>
      </c>
      <c r="H75" s="533" t="str">
        <f aca="false">חישובים!V142</f>
        <v/>
      </c>
      <c r="I75" s="534" t="str">
        <f aca="false">חישובים!Y142</f>
        <v/>
      </c>
      <c r="J75" s="535" t="str">
        <f aca="false">חישובים!AB142</f>
        <v/>
      </c>
      <c r="K75" s="533" t="str">
        <f aca="false">חישובים!AE142</f>
        <v/>
      </c>
      <c r="L75" s="534" t="str">
        <f aca="false">חישובים!AH142</f>
        <v/>
      </c>
      <c r="M75" s="535" t="str">
        <f aca="false">חישובים!AK142</f>
        <v/>
      </c>
      <c r="N75" s="209"/>
    </row>
    <row r="76" customFormat="false" ht="12.75" hidden="false" customHeight="false" outlineLevel="0" collapsed="false">
      <c r="A76" s="404" t="n">
        <f aca="false">A18</f>
        <v>8</v>
      </c>
      <c r="B76" s="404" t="n">
        <f aca="false">'הזנת נתונים'!B125</f>
        <v>0</v>
      </c>
      <c r="C76" s="405" t="n">
        <f aca="false">'הזנת נתונים'!C155</f>
        <v>0</v>
      </c>
      <c r="D76" s="505" t="str">
        <f aca="false">D18</f>
        <v/>
      </c>
      <c r="E76" s="505" t="str">
        <f aca="false">E18</f>
        <v/>
      </c>
      <c r="F76" s="505" t="str">
        <f aca="false">F18</f>
        <v/>
      </c>
      <c r="G76" s="532" t="str">
        <f aca="false">G18</f>
        <v/>
      </c>
      <c r="H76" s="533" t="str">
        <f aca="false">חישובים!V143</f>
        <v/>
      </c>
      <c r="I76" s="534" t="str">
        <f aca="false">חישובים!Y143</f>
        <v/>
      </c>
      <c r="J76" s="535" t="str">
        <f aca="false">חישובים!AB143</f>
        <v/>
      </c>
      <c r="K76" s="533" t="str">
        <f aca="false">חישובים!AE143</f>
        <v/>
      </c>
      <c r="L76" s="534" t="str">
        <f aca="false">חישובים!AH143</f>
        <v/>
      </c>
      <c r="M76" s="535" t="str">
        <f aca="false">חישובים!AK143</f>
        <v/>
      </c>
      <c r="N76" s="209"/>
    </row>
    <row r="77" customFormat="false" ht="12.75" hidden="false" customHeight="false" outlineLevel="0" collapsed="false">
      <c r="A77" s="404" t="n">
        <f aca="false">A19</f>
        <v>9</v>
      </c>
      <c r="B77" s="404" t="n">
        <f aca="false">'הזנת נתונים'!B126</f>
        <v>0</v>
      </c>
      <c r="C77" s="405" t="n">
        <f aca="false">'הזנת נתונים'!C156</f>
        <v>0</v>
      </c>
      <c r="D77" s="505" t="str">
        <f aca="false">D19</f>
        <v/>
      </c>
      <c r="E77" s="505" t="str">
        <f aca="false">E19</f>
        <v/>
      </c>
      <c r="F77" s="505" t="str">
        <f aca="false">F19</f>
        <v/>
      </c>
      <c r="G77" s="532" t="str">
        <f aca="false">G19</f>
        <v/>
      </c>
      <c r="H77" s="533" t="str">
        <f aca="false">חישובים!V144</f>
        <v/>
      </c>
      <c r="I77" s="534" t="str">
        <f aca="false">חישובים!Y144</f>
        <v/>
      </c>
      <c r="J77" s="535" t="str">
        <f aca="false">חישובים!AB144</f>
        <v/>
      </c>
      <c r="K77" s="533" t="str">
        <f aca="false">חישובים!AE144</f>
        <v/>
      </c>
      <c r="L77" s="534" t="str">
        <f aca="false">חישובים!AH144</f>
        <v/>
      </c>
      <c r="M77" s="535" t="str">
        <f aca="false">חישובים!AK144</f>
        <v/>
      </c>
      <c r="N77" s="209"/>
    </row>
    <row r="78" customFormat="false" ht="12.75" hidden="false" customHeight="false" outlineLevel="0" collapsed="false">
      <c r="A78" s="404" t="n">
        <f aca="false">A20</f>
        <v>10</v>
      </c>
      <c r="B78" s="404" t="n">
        <f aca="false">'הזנת נתונים'!B127</f>
        <v>0</v>
      </c>
      <c r="C78" s="405" t="n">
        <f aca="false">'הזנת נתונים'!C157</f>
        <v>0</v>
      </c>
      <c r="D78" s="505" t="str">
        <f aca="false">D20</f>
        <v/>
      </c>
      <c r="E78" s="505" t="str">
        <f aca="false">E20</f>
        <v/>
      </c>
      <c r="F78" s="505" t="str">
        <f aca="false">F20</f>
        <v/>
      </c>
      <c r="G78" s="532" t="str">
        <f aca="false">G20</f>
        <v/>
      </c>
      <c r="H78" s="533" t="str">
        <f aca="false">חישובים!V145</f>
        <v/>
      </c>
      <c r="I78" s="534" t="str">
        <f aca="false">חישובים!Y145</f>
        <v/>
      </c>
      <c r="J78" s="535" t="str">
        <f aca="false">חישובים!AB145</f>
        <v/>
      </c>
      <c r="K78" s="533" t="str">
        <f aca="false">חישובים!AE145</f>
        <v/>
      </c>
      <c r="L78" s="534" t="str">
        <f aca="false">חישובים!AH145</f>
        <v/>
      </c>
      <c r="M78" s="535" t="str">
        <f aca="false">חישובים!AK145</f>
        <v/>
      </c>
      <c r="N78" s="209"/>
    </row>
    <row r="79" customFormat="false" ht="12.75" hidden="false" customHeight="false" outlineLevel="0" collapsed="false">
      <c r="A79" s="404" t="n">
        <f aca="false">A21</f>
        <v>11</v>
      </c>
      <c r="B79" s="404" t="n">
        <f aca="false">'הזנת נתונים'!B128</f>
        <v>0</v>
      </c>
      <c r="C79" s="405" t="n">
        <f aca="false">'הזנת נתונים'!C158</f>
        <v>0</v>
      </c>
      <c r="D79" s="505" t="str">
        <f aca="false">D21</f>
        <v/>
      </c>
      <c r="E79" s="505" t="str">
        <f aca="false">E21</f>
        <v/>
      </c>
      <c r="F79" s="505" t="str">
        <f aca="false">F21</f>
        <v/>
      </c>
      <c r="G79" s="532" t="str">
        <f aca="false">G21</f>
        <v/>
      </c>
      <c r="H79" s="533" t="str">
        <f aca="false">חישובים!V146</f>
        <v/>
      </c>
      <c r="I79" s="534" t="str">
        <f aca="false">חישובים!Y146</f>
        <v/>
      </c>
      <c r="J79" s="535" t="str">
        <f aca="false">חישובים!AB146</f>
        <v/>
      </c>
      <c r="K79" s="533" t="str">
        <f aca="false">חישובים!AE146</f>
        <v/>
      </c>
      <c r="L79" s="534" t="str">
        <f aca="false">חישובים!AH146</f>
        <v/>
      </c>
      <c r="M79" s="535" t="str">
        <f aca="false">חישובים!AK146</f>
        <v/>
      </c>
      <c r="N79" s="209"/>
    </row>
    <row r="80" customFormat="false" ht="12.75" hidden="false" customHeight="false" outlineLevel="0" collapsed="false">
      <c r="A80" s="404" t="n">
        <f aca="false">A22</f>
        <v>12</v>
      </c>
      <c r="B80" s="404" t="n">
        <f aca="false">'הזנת נתונים'!B129</f>
        <v>0</v>
      </c>
      <c r="C80" s="405" t="n">
        <f aca="false">'הזנת נתונים'!C159</f>
        <v>0</v>
      </c>
      <c r="D80" s="505" t="str">
        <f aca="false">D22</f>
        <v/>
      </c>
      <c r="E80" s="505" t="str">
        <f aca="false">E22</f>
        <v/>
      </c>
      <c r="F80" s="505" t="str">
        <f aca="false">F22</f>
        <v/>
      </c>
      <c r="G80" s="532" t="str">
        <f aca="false">G22</f>
        <v/>
      </c>
      <c r="H80" s="533" t="str">
        <f aca="false">חישובים!V147</f>
        <v/>
      </c>
      <c r="I80" s="534" t="str">
        <f aca="false">חישובים!Y147</f>
        <v/>
      </c>
      <c r="J80" s="535" t="str">
        <f aca="false">חישובים!AB147</f>
        <v/>
      </c>
      <c r="K80" s="533" t="str">
        <f aca="false">חישובים!AE147</f>
        <v/>
      </c>
      <c r="L80" s="534" t="str">
        <f aca="false">חישובים!AH147</f>
        <v/>
      </c>
      <c r="M80" s="535" t="str">
        <f aca="false">חישובים!AK147</f>
        <v/>
      </c>
      <c r="N80" s="209"/>
    </row>
    <row r="81" customFormat="false" ht="12.75" hidden="false" customHeight="false" outlineLevel="0" collapsed="false">
      <c r="A81" s="404" t="n">
        <f aca="false">A23</f>
        <v>13</v>
      </c>
      <c r="B81" s="404" t="n">
        <f aca="false">'הזנת נתונים'!B130</f>
        <v>0</v>
      </c>
      <c r="C81" s="405" t="n">
        <f aca="false">'הזנת נתונים'!C160</f>
        <v>0</v>
      </c>
      <c r="D81" s="505" t="str">
        <f aca="false">D23</f>
        <v/>
      </c>
      <c r="E81" s="505" t="str">
        <f aca="false">E23</f>
        <v/>
      </c>
      <c r="F81" s="505" t="str">
        <f aca="false">F23</f>
        <v/>
      </c>
      <c r="G81" s="532" t="str">
        <f aca="false">G23</f>
        <v/>
      </c>
      <c r="H81" s="533" t="str">
        <f aca="false">חישובים!V148</f>
        <v/>
      </c>
      <c r="I81" s="534" t="str">
        <f aca="false">חישובים!Y148</f>
        <v/>
      </c>
      <c r="J81" s="535" t="str">
        <f aca="false">חישובים!AB148</f>
        <v/>
      </c>
      <c r="K81" s="533" t="str">
        <f aca="false">חישובים!AE148</f>
        <v/>
      </c>
      <c r="L81" s="534" t="str">
        <f aca="false">חישובים!AH148</f>
        <v/>
      </c>
      <c r="M81" s="535" t="str">
        <f aca="false">חישובים!AK148</f>
        <v/>
      </c>
      <c r="N81" s="209"/>
    </row>
    <row r="82" customFormat="false" ht="12.75" hidden="false" customHeight="false" outlineLevel="0" collapsed="false">
      <c r="A82" s="404" t="n">
        <f aca="false">A24</f>
        <v>14</v>
      </c>
      <c r="B82" s="404" t="n">
        <f aca="false">'הזנת נתונים'!B131</f>
        <v>0</v>
      </c>
      <c r="C82" s="405" t="n">
        <f aca="false">'הזנת נתונים'!C161</f>
        <v>0</v>
      </c>
      <c r="D82" s="505" t="str">
        <f aca="false">D24</f>
        <v/>
      </c>
      <c r="E82" s="505" t="str">
        <f aca="false">E24</f>
        <v/>
      </c>
      <c r="F82" s="505" t="str">
        <f aca="false">F24</f>
        <v/>
      </c>
      <c r="G82" s="532" t="str">
        <f aca="false">G24</f>
        <v/>
      </c>
      <c r="H82" s="533" t="str">
        <f aca="false">חישובים!V149</f>
        <v/>
      </c>
      <c r="I82" s="534" t="str">
        <f aca="false">חישובים!Y149</f>
        <v/>
      </c>
      <c r="J82" s="535" t="str">
        <f aca="false">חישובים!AB149</f>
        <v/>
      </c>
      <c r="K82" s="533" t="str">
        <f aca="false">חישובים!AE149</f>
        <v/>
      </c>
      <c r="L82" s="534" t="str">
        <f aca="false">חישובים!AH149</f>
        <v/>
      </c>
      <c r="M82" s="535" t="str">
        <f aca="false">חישובים!AK149</f>
        <v/>
      </c>
      <c r="N82" s="209"/>
    </row>
    <row r="83" customFormat="false" ht="12.75" hidden="false" customHeight="false" outlineLevel="0" collapsed="false">
      <c r="A83" s="404" t="n">
        <f aca="false">A25</f>
        <v>15</v>
      </c>
      <c r="B83" s="404" t="n">
        <f aca="false">'הזנת נתונים'!B132</f>
        <v>0</v>
      </c>
      <c r="C83" s="405" t="n">
        <f aca="false">'הזנת נתונים'!C162</f>
        <v>0</v>
      </c>
      <c r="D83" s="505" t="str">
        <f aca="false">D25</f>
        <v/>
      </c>
      <c r="E83" s="505" t="str">
        <f aca="false">E25</f>
        <v/>
      </c>
      <c r="F83" s="505" t="str">
        <f aca="false">F25</f>
        <v/>
      </c>
      <c r="G83" s="532" t="str">
        <f aca="false">G25</f>
        <v/>
      </c>
      <c r="H83" s="533" t="str">
        <f aca="false">חישובים!V150</f>
        <v/>
      </c>
      <c r="I83" s="534" t="str">
        <f aca="false">חישובים!Y150</f>
        <v/>
      </c>
      <c r="J83" s="535" t="str">
        <f aca="false">חישובים!AB150</f>
        <v/>
      </c>
      <c r="K83" s="533" t="str">
        <f aca="false">חישובים!AE150</f>
        <v/>
      </c>
      <c r="L83" s="534" t="str">
        <f aca="false">חישובים!AH150</f>
        <v/>
      </c>
      <c r="M83" s="535" t="str">
        <f aca="false">חישובים!AK150</f>
        <v/>
      </c>
      <c r="N83" s="209"/>
    </row>
    <row r="84" customFormat="false" ht="12.75" hidden="false" customHeight="false" outlineLevel="0" collapsed="false">
      <c r="A84" s="404" t="n">
        <f aca="false">A26</f>
        <v>16</v>
      </c>
      <c r="B84" s="404" t="n">
        <f aca="false">'הזנת נתונים'!B133</f>
        <v>0</v>
      </c>
      <c r="C84" s="405" t="n">
        <f aca="false">'הזנת נתונים'!C163</f>
        <v>0</v>
      </c>
      <c r="D84" s="505" t="str">
        <f aca="false">D26</f>
        <v/>
      </c>
      <c r="E84" s="505" t="str">
        <f aca="false">E26</f>
        <v/>
      </c>
      <c r="F84" s="505" t="str">
        <f aca="false">F26</f>
        <v/>
      </c>
      <c r="G84" s="532" t="str">
        <f aca="false">G26</f>
        <v/>
      </c>
      <c r="H84" s="533" t="str">
        <f aca="false">חישובים!V151</f>
        <v/>
      </c>
      <c r="I84" s="534" t="str">
        <f aca="false">חישובים!Y151</f>
        <v/>
      </c>
      <c r="J84" s="535" t="str">
        <f aca="false">חישובים!AB151</f>
        <v/>
      </c>
      <c r="K84" s="533" t="str">
        <f aca="false">חישובים!AE151</f>
        <v/>
      </c>
      <c r="L84" s="534" t="str">
        <f aca="false">חישובים!AH151</f>
        <v/>
      </c>
      <c r="M84" s="535" t="str">
        <f aca="false">חישובים!AK151</f>
        <v/>
      </c>
      <c r="N84" s="209"/>
    </row>
    <row r="85" customFormat="false" ht="12.75" hidden="false" customHeight="false" outlineLevel="0" collapsed="false">
      <c r="A85" s="404" t="n">
        <f aca="false">A27</f>
        <v>17</v>
      </c>
      <c r="B85" s="404" t="n">
        <f aca="false">'הזנת נתונים'!B134</f>
        <v>0</v>
      </c>
      <c r="C85" s="405" t="n">
        <f aca="false">'הזנת נתונים'!C164</f>
        <v>0</v>
      </c>
      <c r="D85" s="505" t="str">
        <f aca="false">D27</f>
        <v/>
      </c>
      <c r="E85" s="505" t="str">
        <f aca="false">E27</f>
        <v/>
      </c>
      <c r="F85" s="505" t="str">
        <f aca="false">F27</f>
        <v/>
      </c>
      <c r="G85" s="532" t="str">
        <f aca="false">G27</f>
        <v/>
      </c>
      <c r="H85" s="533" t="str">
        <f aca="false">חישובים!V152</f>
        <v/>
      </c>
      <c r="I85" s="534" t="str">
        <f aca="false">חישובים!Y152</f>
        <v/>
      </c>
      <c r="J85" s="535" t="str">
        <f aca="false">חישובים!AB152</f>
        <v/>
      </c>
      <c r="K85" s="533" t="str">
        <f aca="false">חישובים!AE152</f>
        <v/>
      </c>
      <c r="L85" s="534" t="str">
        <f aca="false">חישובים!AH152</f>
        <v/>
      </c>
      <c r="M85" s="535" t="str">
        <f aca="false">חישובים!AK152</f>
        <v/>
      </c>
      <c r="N85" s="209"/>
    </row>
    <row r="86" customFormat="false" ht="12.75" hidden="false" customHeight="false" outlineLevel="0" collapsed="false">
      <c r="A86" s="404" t="n">
        <f aca="false">A28</f>
        <v>18</v>
      </c>
      <c r="B86" s="404" t="n">
        <f aca="false">'הזנת נתונים'!B135</f>
        <v>0</v>
      </c>
      <c r="C86" s="405" t="n">
        <f aca="false">'הזנת נתונים'!C165</f>
        <v>0</v>
      </c>
      <c r="D86" s="505" t="str">
        <f aca="false">D28</f>
        <v/>
      </c>
      <c r="E86" s="505" t="str">
        <f aca="false">E28</f>
        <v/>
      </c>
      <c r="F86" s="505" t="str">
        <f aca="false">F28</f>
        <v/>
      </c>
      <c r="G86" s="532" t="str">
        <f aca="false">G28</f>
        <v/>
      </c>
      <c r="H86" s="533" t="str">
        <f aca="false">חישובים!V153</f>
        <v/>
      </c>
      <c r="I86" s="534" t="str">
        <f aca="false">חישובים!Y153</f>
        <v/>
      </c>
      <c r="J86" s="535" t="str">
        <f aca="false">חישובים!AB153</f>
        <v/>
      </c>
      <c r="K86" s="533" t="str">
        <f aca="false">חישובים!AE153</f>
        <v/>
      </c>
      <c r="L86" s="534" t="str">
        <f aca="false">חישובים!AH153</f>
        <v/>
      </c>
      <c r="M86" s="535" t="str">
        <f aca="false">חישובים!AK153</f>
        <v/>
      </c>
      <c r="N86" s="209"/>
    </row>
    <row r="87" customFormat="false" ht="12.75" hidden="false" customHeight="false" outlineLevel="0" collapsed="false">
      <c r="A87" s="404" t="n">
        <f aca="false">A29</f>
        <v>19</v>
      </c>
      <c r="B87" s="404" t="n">
        <f aca="false">'הזנת נתונים'!B136</f>
        <v>0</v>
      </c>
      <c r="C87" s="405" t="n">
        <f aca="false">'הזנת נתונים'!C166</f>
        <v>0</v>
      </c>
      <c r="D87" s="505" t="str">
        <f aca="false">D29</f>
        <v/>
      </c>
      <c r="E87" s="505" t="str">
        <f aca="false">E29</f>
        <v/>
      </c>
      <c r="F87" s="505" t="str">
        <f aca="false">F29</f>
        <v/>
      </c>
      <c r="G87" s="532" t="str">
        <f aca="false">G29</f>
        <v/>
      </c>
      <c r="H87" s="533" t="str">
        <f aca="false">חישובים!V154</f>
        <v/>
      </c>
      <c r="I87" s="534" t="str">
        <f aca="false">חישובים!Y154</f>
        <v/>
      </c>
      <c r="J87" s="535" t="str">
        <f aca="false">חישובים!AB154</f>
        <v/>
      </c>
      <c r="K87" s="533" t="str">
        <f aca="false">חישובים!AE154</f>
        <v/>
      </c>
      <c r="L87" s="534" t="str">
        <f aca="false">חישובים!AH154</f>
        <v/>
      </c>
      <c r="M87" s="535" t="str">
        <f aca="false">חישובים!AK154</f>
        <v/>
      </c>
      <c r="N87" s="209"/>
    </row>
    <row r="88" customFormat="false" ht="12.75" hidden="false" customHeight="false" outlineLevel="0" collapsed="false">
      <c r="A88" s="404" t="n">
        <f aca="false">A30</f>
        <v>20</v>
      </c>
      <c r="B88" s="404" t="n">
        <f aca="false">'הזנת נתונים'!B137</f>
        <v>0</v>
      </c>
      <c r="C88" s="405" t="n">
        <f aca="false">'הזנת נתונים'!C167</f>
        <v>0</v>
      </c>
      <c r="D88" s="505" t="str">
        <f aca="false">D30</f>
        <v/>
      </c>
      <c r="E88" s="505" t="str">
        <f aca="false">E30</f>
        <v/>
      </c>
      <c r="F88" s="505" t="str">
        <f aca="false">F30</f>
        <v/>
      </c>
      <c r="G88" s="532" t="str">
        <f aca="false">G30</f>
        <v/>
      </c>
      <c r="H88" s="533" t="str">
        <f aca="false">חישובים!V155</f>
        <v/>
      </c>
      <c r="I88" s="534" t="str">
        <f aca="false">חישובים!Y155</f>
        <v/>
      </c>
      <c r="J88" s="535" t="str">
        <f aca="false">חישובים!AB155</f>
        <v/>
      </c>
      <c r="K88" s="533" t="str">
        <f aca="false">חישובים!AE155</f>
        <v/>
      </c>
      <c r="L88" s="534" t="str">
        <f aca="false">חישובים!AH155</f>
        <v/>
      </c>
      <c r="M88" s="535" t="str">
        <f aca="false">חישובים!AK155</f>
        <v/>
      </c>
      <c r="N88" s="209"/>
    </row>
    <row r="89" customFormat="false" ht="12.75" hidden="false" customHeight="false" outlineLevel="0" collapsed="false">
      <c r="A89" s="404" t="n">
        <f aca="false">A31</f>
        <v>21</v>
      </c>
      <c r="B89" s="404" t="n">
        <f aca="false">'הזנת נתונים'!B138</f>
        <v>0</v>
      </c>
      <c r="C89" s="405" t="e">
        <f aca="false">#REF!</f>
        <v>#REF!</v>
      </c>
      <c r="D89" s="505" t="str">
        <f aca="false">D31</f>
        <v/>
      </c>
      <c r="E89" s="505" t="str">
        <f aca="false">E31</f>
        <v/>
      </c>
      <c r="F89" s="505" t="str">
        <f aca="false">F31</f>
        <v/>
      </c>
      <c r="G89" s="532" t="str">
        <f aca="false">G31</f>
        <v/>
      </c>
      <c r="H89" s="533" t="str">
        <f aca="false">חישובים!V156</f>
        <v/>
      </c>
      <c r="I89" s="534" t="str">
        <f aca="false">חישובים!Y156</f>
        <v/>
      </c>
      <c r="J89" s="535" t="str">
        <f aca="false">חישובים!AB156</f>
        <v/>
      </c>
      <c r="K89" s="533" t="str">
        <f aca="false">חישובים!AE156</f>
        <v/>
      </c>
      <c r="L89" s="534" t="str">
        <f aca="false">חישובים!AH156</f>
        <v/>
      </c>
      <c r="M89" s="535" t="str">
        <f aca="false">חישובים!AK156</f>
        <v/>
      </c>
      <c r="N89" s="209"/>
    </row>
    <row r="90" customFormat="false" ht="12.75" hidden="false" customHeight="false" outlineLevel="0" collapsed="false">
      <c r="A90" s="404" t="n">
        <f aca="false">A32</f>
        <v>22</v>
      </c>
      <c r="B90" s="404" t="n">
        <f aca="false">'הזנת נתונים'!B139</f>
        <v>0</v>
      </c>
      <c r="C90" s="405" t="n">
        <f aca="false">'הזנת נתונים'!C168</f>
        <v>0</v>
      </c>
      <c r="D90" s="505" t="str">
        <f aca="false">D32</f>
        <v/>
      </c>
      <c r="E90" s="505" t="str">
        <f aca="false">E32</f>
        <v/>
      </c>
      <c r="F90" s="505" t="str">
        <f aca="false">F32</f>
        <v/>
      </c>
      <c r="G90" s="532" t="str">
        <f aca="false">G32</f>
        <v/>
      </c>
      <c r="H90" s="533" t="str">
        <f aca="false">חישובים!V157</f>
        <v/>
      </c>
      <c r="I90" s="534" t="str">
        <f aca="false">חישובים!Y157</f>
        <v/>
      </c>
      <c r="J90" s="535" t="str">
        <f aca="false">חישובים!AB157</f>
        <v/>
      </c>
      <c r="K90" s="533" t="str">
        <f aca="false">חישובים!AE157</f>
        <v/>
      </c>
      <c r="L90" s="534" t="str">
        <f aca="false">חישובים!AH157</f>
        <v/>
      </c>
      <c r="M90" s="535" t="str">
        <f aca="false">חישובים!AK157</f>
        <v/>
      </c>
      <c r="N90" s="209"/>
    </row>
    <row r="91" customFormat="false" ht="12.75" hidden="false" customHeight="false" outlineLevel="0" collapsed="false">
      <c r="A91" s="404" t="n">
        <f aca="false">A33</f>
        <v>23</v>
      </c>
      <c r="B91" s="404" t="n">
        <f aca="false">'הזנת נתונים'!B140</f>
        <v>0</v>
      </c>
      <c r="C91" s="405" t="n">
        <f aca="false">'הזנת נתונים'!C169</f>
        <v>0</v>
      </c>
      <c r="D91" s="505" t="str">
        <f aca="false">D33</f>
        <v/>
      </c>
      <c r="E91" s="505" t="str">
        <f aca="false">E33</f>
        <v/>
      </c>
      <c r="F91" s="505" t="str">
        <f aca="false">F33</f>
        <v/>
      </c>
      <c r="G91" s="532" t="str">
        <f aca="false">G33</f>
        <v/>
      </c>
      <c r="H91" s="533" t="str">
        <f aca="false">חישובים!V158</f>
        <v/>
      </c>
      <c r="I91" s="534" t="str">
        <f aca="false">חישובים!Y158</f>
        <v/>
      </c>
      <c r="J91" s="535" t="str">
        <f aca="false">חישובים!AB158</f>
        <v/>
      </c>
      <c r="K91" s="533" t="str">
        <f aca="false">חישובים!AE158</f>
        <v/>
      </c>
      <c r="L91" s="534" t="str">
        <f aca="false">חישובים!AH158</f>
        <v/>
      </c>
      <c r="M91" s="535" t="str">
        <f aca="false">חישובים!AK158</f>
        <v/>
      </c>
      <c r="N91" s="209"/>
    </row>
    <row r="92" customFormat="false" ht="12.75" hidden="false" customHeight="false" outlineLevel="0" collapsed="false">
      <c r="A92" s="404" t="n">
        <f aca="false">A34</f>
        <v>24</v>
      </c>
      <c r="B92" s="404" t="n">
        <f aca="false">'הזנת נתונים'!B141</f>
        <v>0</v>
      </c>
      <c r="C92" s="405" t="n">
        <f aca="false">'הזנת נתונים'!C170</f>
        <v>0</v>
      </c>
      <c r="D92" s="505" t="str">
        <f aca="false">D34</f>
        <v/>
      </c>
      <c r="E92" s="505" t="str">
        <f aca="false">E34</f>
        <v/>
      </c>
      <c r="F92" s="505" t="str">
        <f aca="false">F34</f>
        <v/>
      </c>
      <c r="G92" s="532" t="str">
        <f aca="false">G34</f>
        <v/>
      </c>
      <c r="H92" s="533" t="str">
        <f aca="false">חישובים!V159</f>
        <v/>
      </c>
      <c r="I92" s="534" t="str">
        <f aca="false">חישובים!Y159</f>
        <v/>
      </c>
      <c r="J92" s="535" t="str">
        <f aca="false">חישובים!AB159</f>
        <v/>
      </c>
      <c r="K92" s="533" t="str">
        <f aca="false">חישובים!AE159</f>
        <v/>
      </c>
      <c r="L92" s="534" t="str">
        <f aca="false">חישובים!AH159</f>
        <v/>
      </c>
      <c r="M92" s="535" t="str">
        <f aca="false">חישובים!AK159</f>
        <v/>
      </c>
      <c r="N92" s="209"/>
    </row>
    <row r="93" customFormat="false" ht="12.75" hidden="false" customHeight="false" outlineLevel="0" collapsed="false">
      <c r="A93" s="404" t="n">
        <f aca="false">A35</f>
        <v>25</v>
      </c>
      <c r="B93" s="404" t="n">
        <f aca="false">'הזנת נתונים'!B142</f>
        <v>0</v>
      </c>
      <c r="C93" s="405" t="n">
        <f aca="false">'הזנת נתונים'!C171</f>
        <v>0</v>
      </c>
      <c r="D93" s="505" t="str">
        <f aca="false">D35</f>
        <v/>
      </c>
      <c r="E93" s="505" t="str">
        <f aca="false">E35</f>
        <v/>
      </c>
      <c r="F93" s="505" t="str">
        <f aca="false">F35</f>
        <v/>
      </c>
      <c r="G93" s="532" t="str">
        <f aca="false">G35</f>
        <v/>
      </c>
      <c r="H93" s="533" t="str">
        <f aca="false">חישובים!V160</f>
        <v/>
      </c>
      <c r="I93" s="534" t="str">
        <f aca="false">חישובים!Y160</f>
        <v/>
      </c>
      <c r="J93" s="535" t="str">
        <f aca="false">חישובים!AB160</f>
        <v/>
      </c>
      <c r="K93" s="533" t="str">
        <f aca="false">חישובים!AE160</f>
        <v/>
      </c>
      <c r="L93" s="534" t="str">
        <f aca="false">חישובים!AH160</f>
        <v/>
      </c>
      <c r="M93" s="535" t="str">
        <f aca="false">חישובים!AK160</f>
        <v/>
      </c>
      <c r="N93" s="209"/>
    </row>
    <row r="94" customFormat="false" ht="12.75" hidden="false" customHeight="false" outlineLevel="0" collapsed="false">
      <c r="A94" s="404" t="n">
        <f aca="false">A36</f>
        <v>26</v>
      </c>
      <c r="B94" s="404" t="n">
        <f aca="false">'הזנת נתונים'!B143</f>
        <v>0</v>
      </c>
      <c r="C94" s="405" t="n">
        <f aca="false">'הזנת נתונים'!C172</f>
        <v>0</v>
      </c>
      <c r="D94" s="505" t="str">
        <f aca="false">D36</f>
        <v/>
      </c>
      <c r="E94" s="505" t="str">
        <f aca="false">E36</f>
        <v/>
      </c>
      <c r="F94" s="505" t="str">
        <f aca="false">F36</f>
        <v/>
      </c>
      <c r="G94" s="532" t="str">
        <f aca="false">G36</f>
        <v/>
      </c>
      <c r="H94" s="533" t="str">
        <f aca="false">חישובים!V161</f>
        <v/>
      </c>
      <c r="I94" s="534" t="str">
        <f aca="false">חישובים!Y161</f>
        <v/>
      </c>
      <c r="J94" s="535" t="str">
        <f aca="false">חישובים!AB161</f>
        <v/>
      </c>
      <c r="K94" s="533" t="str">
        <f aca="false">חישובים!AE161</f>
        <v/>
      </c>
      <c r="L94" s="534" t="str">
        <f aca="false">חישובים!AH161</f>
        <v/>
      </c>
      <c r="M94" s="535" t="str">
        <f aca="false">חישובים!AK161</f>
        <v/>
      </c>
      <c r="N94" s="209"/>
    </row>
    <row r="95" customFormat="false" ht="12.75" hidden="false" customHeight="false" outlineLevel="0" collapsed="false">
      <c r="A95" s="404" t="n">
        <f aca="false">A37</f>
        <v>27</v>
      </c>
      <c r="B95" s="404" t="n">
        <f aca="false">'הזנת נתונים'!B144</f>
        <v>0</v>
      </c>
      <c r="C95" s="405" t="n">
        <f aca="false">'הזנת נתונים'!C173</f>
        <v>0</v>
      </c>
      <c r="D95" s="505" t="str">
        <f aca="false">D37</f>
        <v/>
      </c>
      <c r="E95" s="505" t="str">
        <f aca="false">E37</f>
        <v/>
      </c>
      <c r="F95" s="505" t="str">
        <f aca="false">F37</f>
        <v/>
      </c>
      <c r="G95" s="532" t="str">
        <f aca="false">G37</f>
        <v/>
      </c>
      <c r="H95" s="533" t="str">
        <f aca="false">חישובים!V162</f>
        <v/>
      </c>
      <c r="I95" s="534" t="str">
        <f aca="false">חישובים!Y162</f>
        <v/>
      </c>
      <c r="J95" s="535" t="str">
        <f aca="false">חישובים!AB162</f>
        <v/>
      </c>
      <c r="K95" s="533" t="str">
        <f aca="false">חישובים!AE162</f>
        <v/>
      </c>
      <c r="L95" s="534" t="str">
        <f aca="false">חישובים!AH162</f>
        <v/>
      </c>
      <c r="M95" s="535" t="str">
        <f aca="false">חישובים!AK162</f>
        <v/>
      </c>
      <c r="N95" s="209"/>
    </row>
    <row r="96" customFormat="false" ht="12.75" hidden="false" customHeight="false" outlineLevel="0" collapsed="false">
      <c r="A96" s="404" t="n">
        <f aca="false">A38</f>
        <v>28</v>
      </c>
      <c r="B96" s="404" t="n">
        <f aca="false">'הזנת נתונים'!B145</f>
        <v>0</v>
      </c>
      <c r="C96" s="405" t="n">
        <f aca="false">'הזנת נתונים'!C174</f>
        <v>0</v>
      </c>
      <c r="D96" s="505" t="str">
        <f aca="false">D38</f>
        <v/>
      </c>
      <c r="E96" s="505" t="str">
        <f aca="false">E38</f>
        <v/>
      </c>
      <c r="F96" s="505" t="str">
        <f aca="false">F38</f>
        <v/>
      </c>
      <c r="G96" s="532" t="str">
        <f aca="false">G38</f>
        <v/>
      </c>
      <c r="H96" s="533" t="str">
        <f aca="false">חישובים!V163</f>
        <v/>
      </c>
      <c r="I96" s="534" t="str">
        <f aca="false">חישובים!Y163</f>
        <v/>
      </c>
      <c r="J96" s="535" t="str">
        <f aca="false">חישובים!AB163</f>
        <v/>
      </c>
      <c r="K96" s="533" t="str">
        <f aca="false">חישובים!AE163</f>
        <v/>
      </c>
      <c r="L96" s="534" t="str">
        <f aca="false">חישובים!AH163</f>
        <v/>
      </c>
      <c r="M96" s="535" t="str">
        <f aca="false">חישובים!AK163</f>
        <v/>
      </c>
      <c r="N96" s="209"/>
    </row>
    <row r="97" customFormat="false" ht="12.75" hidden="false" customHeight="false" outlineLevel="0" collapsed="false">
      <c r="A97" s="404" t="n">
        <f aca="false">A39</f>
        <v>29</v>
      </c>
      <c r="B97" s="404" t="n">
        <f aca="false">'הזנת נתונים'!B146</f>
        <v>0</v>
      </c>
      <c r="C97" s="405" t="n">
        <f aca="false">'הזנת נתונים'!C175</f>
        <v>0</v>
      </c>
      <c r="D97" s="505" t="str">
        <f aca="false">D39</f>
        <v/>
      </c>
      <c r="E97" s="505" t="str">
        <f aca="false">E39</f>
        <v/>
      </c>
      <c r="F97" s="505" t="str">
        <f aca="false">F39</f>
        <v/>
      </c>
      <c r="G97" s="532" t="str">
        <f aca="false">G39</f>
        <v/>
      </c>
      <c r="H97" s="533" t="str">
        <f aca="false">חישובים!V164</f>
        <v/>
      </c>
      <c r="I97" s="534" t="str">
        <f aca="false">חישובים!Y164</f>
        <v/>
      </c>
      <c r="J97" s="535" t="str">
        <f aca="false">חישובים!AB164</f>
        <v/>
      </c>
      <c r="K97" s="533" t="str">
        <f aca="false">חישובים!AE164</f>
        <v/>
      </c>
      <c r="L97" s="534" t="str">
        <f aca="false">חישובים!AH164</f>
        <v/>
      </c>
      <c r="M97" s="535" t="str">
        <f aca="false">חישובים!AK164</f>
        <v/>
      </c>
      <c r="N97" s="209"/>
    </row>
    <row r="98" customFormat="false" ht="12.75" hidden="false" customHeight="false" outlineLevel="0" collapsed="false">
      <c r="A98" s="404" t="n">
        <f aca="false">A40</f>
        <v>30</v>
      </c>
      <c r="B98" s="404" t="n">
        <f aca="false">'הזנת נתונים'!B147</f>
        <v>0</v>
      </c>
      <c r="C98" s="405" t="e">
        <f aca="false">#REF!</f>
        <v>#REF!</v>
      </c>
      <c r="D98" s="505" t="str">
        <f aca="false">D40</f>
        <v/>
      </c>
      <c r="E98" s="505" t="str">
        <f aca="false">E40</f>
        <v/>
      </c>
      <c r="F98" s="505" t="str">
        <f aca="false">F40</f>
        <v/>
      </c>
      <c r="G98" s="532" t="str">
        <f aca="false">G40</f>
        <v/>
      </c>
      <c r="H98" s="533" t="str">
        <f aca="false">חישובים!V165</f>
        <v/>
      </c>
      <c r="I98" s="534" t="str">
        <f aca="false">חישובים!Y165</f>
        <v/>
      </c>
      <c r="J98" s="535" t="str">
        <f aca="false">חישובים!AB165</f>
        <v/>
      </c>
      <c r="K98" s="533" t="str">
        <f aca="false">חישובים!AE165</f>
        <v/>
      </c>
      <c r="L98" s="534" t="str">
        <f aca="false">חישובים!AH165</f>
        <v/>
      </c>
      <c r="M98" s="535" t="str">
        <f aca="false">חישובים!AK165</f>
        <v/>
      </c>
      <c r="N98" s="209"/>
    </row>
    <row r="99" customFormat="false" ht="12.75" hidden="false" customHeight="false" outlineLevel="0" collapsed="false">
      <c r="A99" s="404" t="n">
        <f aca="false">A41</f>
        <v>31</v>
      </c>
      <c r="B99" s="404" t="n">
        <f aca="false">'הזנת נתונים'!B148</f>
        <v>0</v>
      </c>
      <c r="C99" s="405" t="e">
        <f aca="false">#REF!</f>
        <v>#REF!</v>
      </c>
      <c r="D99" s="505" t="str">
        <f aca="false">D41</f>
        <v/>
      </c>
      <c r="E99" s="505" t="str">
        <f aca="false">E41</f>
        <v/>
      </c>
      <c r="F99" s="505" t="str">
        <f aca="false">F41</f>
        <v/>
      </c>
      <c r="G99" s="532" t="str">
        <f aca="false">G41</f>
        <v/>
      </c>
      <c r="H99" s="533" t="str">
        <f aca="false">חישובים!V166</f>
        <v/>
      </c>
      <c r="I99" s="534" t="str">
        <f aca="false">חישובים!Y166</f>
        <v/>
      </c>
      <c r="J99" s="535" t="str">
        <f aca="false">חישובים!AB166</f>
        <v/>
      </c>
      <c r="K99" s="533" t="str">
        <f aca="false">חישובים!AE166</f>
        <v/>
      </c>
      <c r="L99" s="534" t="str">
        <f aca="false">חישובים!AH166</f>
        <v/>
      </c>
      <c r="M99" s="535" t="str">
        <f aca="false">חישובים!AK166</f>
        <v/>
      </c>
      <c r="N99" s="209"/>
    </row>
    <row r="100" customFormat="false" ht="12.75" hidden="false" customHeight="false" outlineLevel="0" collapsed="false">
      <c r="A100" s="404" t="n">
        <f aca="false">A42</f>
        <v>32</v>
      </c>
      <c r="B100" s="404" t="n">
        <f aca="false">'הזנת נתונים'!B149</f>
        <v>0</v>
      </c>
      <c r="C100" s="405" t="n">
        <f aca="false">'הזנת נתונים'!C176</f>
        <v>0</v>
      </c>
      <c r="D100" s="505" t="str">
        <f aca="false">D42</f>
        <v/>
      </c>
      <c r="E100" s="505" t="str">
        <f aca="false">E42</f>
        <v/>
      </c>
      <c r="F100" s="505" t="str">
        <f aca="false">F42</f>
        <v/>
      </c>
      <c r="G100" s="532" t="str">
        <f aca="false">G42</f>
        <v/>
      </c>
      <c r="H100" s="533" t="str">
        <f aca="false">חישובים!V167</f>
        <v/>
      </c>
      <c r="I100" s="534" t="str">
        <f aca="false">חישובים!Y167</f>
        <v/>
      </c>
      <c r="J100" s="535" t="str">
        <f aca="false">חישובים!AB167</f>
        <v/>
      </c>
      <c r="K100" s="533" t="str">
        <f aca="false">חישובים!AE167</f>
        <v/>
      </c>
      <c r="L100" s="534" t="str">
        <f aca="false">חישובים!AH167</f>
        <v/>
      </c>
      <c r="M100" s="535" t="str">
        <f aca="false">חישובים!AK167</f>
        <v/>
      </c>
      <c r="N100" s="209"/>
    </row>
    <row r="101" customFormat="false" ht="12.75" hidden="false" customHeight="false" outlineLevel="0" collapsed="false">
      <c r="A101" s="404" t="n">
        <f aca="false">A43</f>
        <v>33</v>
      </c>
      <c r="B101" s="404" t="n">
        <f aca="false">'הזנת נתונים'!B150</f>
        <v>0</v>
      </c>
      <c r="C101" s="405" t="n">
        <f aca="false">'הזנת נתונים'!C177</f>
        <v>0</v>
      </c>
      <c r="D101" s="505" t="str">
        <f aca="false">D43</f>
        <v/>
      </c>
      <c r="E101" s="505" t="str">
        <f aca="false">E43</f>
        <v/>
      </c>
      <c r="F101" s="505" t="str">
        <f aca="false">F43</f>
        <v/>
      </c>
      <c r="G101" s="532" t="str">
        <f aca="false">G43</f>
        <v/>
      </c>
      <c r="H101" s="533" t="str">
        <f aca="false">חישובים!V168</f>
        <v/>
      </c>
      <c r="I101" s="534" t="str">
        <f aca="false">חישובים!Y168</f>
        <v/>
      </c>
      <c r="J101" s="535" t="str">
        <f aca="false">חישובים!AB168</f>
        <v/>
      </c>
      <c r="K101" s="533" t="str">
        <f aca="false">חישובים!AE168</f>
        <v/>
      </c>
      <c r="L101" s="534" t="str">
        <f aca="false">חישובים!AH168</f>
        <v/>
      </c>
      <c r="M101" s="535" t="str">
        <f aca="false">חישובים!AK168</f>
        <v/>
      </c>
      <c r="N101" s="209"/>
    </row>
    <row r="102" customFormat="false" ht="12.75" hidden="false" customHeight="false" outlineLevel="0" collapsed="false">
      <c r="A102" s="404" t="n">
        <f aca="false">A44</f>
        <v>34</v>
      </c>
      <c r="B102" s="404" t="n">
        <f aca="false">'הזנת נתונים'!B151</f>
        <v>0</v>
      </c>
      <c r="C102" s="405" t="n">
        <f aca="false">'הזנת נתונים'!C178</f>
        <v>0</v>
      </c>
      <c r="D102" s="505" t="str">
        <f aca="false">D44</f>
        <v/>
      </c>
      <c r="E102" s="505" t="str">
        <f aca="false">E44</f>
        <v/>
      </c>
      <c r="F102" s="505" t="str">
        <f aca="false">F44</f>
        <v/>
      </c>
      <c r="G102" s="532" t="str">
        <f aca="false">G44</f>
        <v/>
      </c>
      <c r="H102" s="533" t="str">
        <f aca="false">חישובים!V169</f>
        <v/>
      </c>
      <c r="I102" s="534" t="str">
        <f aca="false">חישובים!Y169</f>
        <v/>
      </c>
      <c r="J102" s="535" t="str">
        <f aca="false">חישובים!AB169</f>
        <v/>
      </c>
      <c r="K102" s="533" t="str">
        <f aca="false">חישובים!AE169</f>
        <v/>
      </c>
      <c r="L102" s="534" t="str">
        <f aca="false">חישובים!AH169</f>
        <v/>
      </c>
      <c r="M102" s="535" t="str">
        <f aca="false">חישובים!AK169</f>
        <v/>
      </c>
      <c r="N102" s="209"/>
    </row>
    <row r="103" customFormat="false" ht="12.75" hidden="false" customHeight="false" outlineLevel="0" collapsed="false">
      <c r="A103" s="404" t="n">
        <f aca="false">A45</f>
        <v>35</v>
      </c>
      <c r="B103" s="404" t="n">
        <f aca="false">'הזנת נתונים'!B152</f>
        <v>0</v>
      </c>
      <c r="C103" s="405" t="n">
        <f aca="false">'הזנת נתונים'!C179</f>
        <v>0</v>
      </c>
      <c r="D103" s="505" t="str">
        <f aca="false">D45</f>
        <v/>
      </c>
      <c r="E103" s="505" t="str">
        <f aca="false">E45</f>
        <v/>
      </c>
      <c r="F103" s="505" t="str">
        <f aca="false">F45</f>
        <v/>
      </c>
      <c r="G103" s="532" t="str">
        <f aca="false">G45</f>
        <v/>
      </c>
      <c r="H103" s="533" t="str">
        <f aca="false">חישובים!V170</f>
        <v/>
      </c>
      <c r="I103" s="534" t="str">
        <f aca="false">חישובים!Y170</f>
        <v/>
      </c>
      <c r="J103" s="535" t="str">
        <f aca="false">חישובים!AB170</f>
        <v/>
      </c>
      <c r="K103" s="533" t="str">
        <f aca="false">חישובים!AE170</f>
        <v/>
      </c>
      <c r="L103" s="534" t="str">
        <f aca="false">חישובים!AH170</f>
        <v/>
      </c>
      <c r="M103" s="535" t="str">
        <f aca="false">חישובים!AK170</f>
        <v/>
      </c>
      <c r="N103" s="209"/>
    </row>
    <row r="104" customFormat="false" ht="12.75" hidden="false" customHeight="false" outlineLevel="0" collapsed="false">
      <c r="A104" s="404" t="n">
        <f aca="false">A46</f>
        <v>36</v>
      </c>
      <c r="B104" s="404" t="n">
        <f aca="false">'הזנת נתונים'!B153</f>
        <v>0</v>
      </c>
      <c r="C104" s="405" t="n">
        <f aca="false">'הזנת נתונים'!C180</f>
        <v>0</v>
      </c>
      <c r="D104" s="505" t="str">
        <f aca="false">D46</f>
        <v/>
      </c>
      <c r="E104" s="505" t="str">
        <f aca="false">E46</f>
        <v/>
      </c>
      <c r="F104" s="505" t="str">
        <f aca="false">F46</f>
        <v/>
      </c>
      <c r="G104" s="532" t="str">
        <f aca="false">G46</f>
        <v/>
      </c>
      <c r="H104" s="533" t="str">
        <f aca="false">חישובים!V171</f>
        <v/>
      </c>
      <c r="I104" s="534" t="str">
        <f aca="false">חישובים!Y171</f>
        <v/>
      </c>
      <c r="J104" s="535" t="str">
        <f aca="false">חישובים!AB171</f>
        <v/>
      </c>
      <c r="K104" s="533" t="str">
        <f aca="false">חישובים!AE171</f>
        <v/>
      </c>
      <c r="L104" s="534" t="str">
        <f aca="false">חישובים!AH171</f>
        <v/>
      </c>
      <c r="M104" s="535" t="str">
        <f aca="false">חישובים!AK171</f>
        <v/>
      </c>
      <c r="N104" s="209"/>
    </row>
    <row r="105" customFormat="false" ht="12.75" hidden="false" customHeight="false" outlineLevel="0" collapsed="false">
      <c r="A105" s="404" t="n">
        <f aca="false">A47</f>
        <v>37</v>
      </c>
      <c r="B105" s="404" t="n">
        <f aca="false">'הזנת נתונים'!B154</f>
        <v>0</v>
      </c>
      <c r="C105" s="405" t="n">
        <f aca="false">'הזנת נתונים'!C181</f>
        <v>0</v>
      </c>
      <c r="D105" s="505" t="str">
        <f aca="false">D47</f>
        <v/>
      </c>
      <c r="E105" s="505" t="str">
        <f aca="false">E47</f>
        <v/>
      </c>
      <c r="F105" s="505" t="str">
        <f aca="false">F47</f>
        <v/>
      </c>
      <c r="G105" s="532" t="str">
        <f aca="false">G47</f>
        <v/>
      </c>
      <c r="H105" s="533" t="str">
        <f aca="false">חישובים!V172</f>
        <v/>
      </c>
      <c r="I105" s="534" t="str">
        <f aca="false">חישובים!Y172</f>
        <v/>
      </c>
      <c r="J105" s="535" t="str">
        <f aca="false">חישובים!AB172</f>
        <v/>
      </c>
      <c r="K105" s="533" t="str">
        <f aca="false">חישובים!AE172</f>
        <v/>
      </c>
      <c r="L105" s="534" t="str">
        <f aca="false">חישובים!AH172</f>
        <v/>
      </c>
      <c r="M105" s="535" t="str">
        <f aca="false">חישובים!AK172</f>
        <v/>
      </c>
      <c r="N105" s="209"/>
    </row>
    <row r="106" customFormat="false" ht="12.75" hidden="false" customHeight="false" outlineLevel="0" collapsed="false">
      <c r="A106" s="404" t="n">
        <f aca="false">A48</f>
        <v>38</v>
      </c>
      <c r="B106" s="404" t="n">
        <f aca="false">'הזנת נתונים'!B155</f>
        <v>0</v>
      </c>
      <c r="C106" s="405" t="n">
        <f aca="false">'הזנת נתונים'!C182</f>
        <v>0</v>
      </c>
      <c r="D106" s="505" t="str">
        <f aca="false">D48</f>
        <v/>
      </c>
      <c r="E106" s="505" t="str">
        <f aca="false">E48</f>
        <v/>
      </c>
      <c r="F106" s="505" t="str">
        <f aca="false">F48</f>
        <v/>
      </c>
      <c r="G106" s="532" t="str">
        <f aca="false">G48</f>
        <v/>
      </c>
      <c r="H106" s="533" t="str">
        <f aca="false">חישובים!V173</f>
        <v/>
      </c>
      <c r="I106" s="534" t="str">
        <f aca="false">חישובים!Y173</f>
        <v/>
      </c>
      <c r="J106" s="535" t="str">
        <f aca="false">חישובים!AB173</f>
        <v/>
      </c>
      <c r="K106" s="533" t="str">
        <f aca="false">חישובים!AE173</f>
        <v/>
      </c>
      <c r="L106" s="534" t="str">
        <f aca="false">חישובים!AH173</f>
        <v/>
      </c>
      <c r="M106" s="535" t="str">
        <f aca="false">חישובים!AK173</f>
        <v/>
      </c>
      <c r="N106" s="209"/>
    </row>
    <row r="107" customFormat="false" ht="12.75" hidden="false" customHeight="false" outlineLevel="0" collapsed="false">
      <c r="A107" s="404" t="n">
        <f aca="false">A49</f>
        <v>39</v>
      </c>
      <c r="B107" s="404" t="n">
        <f aca="false">'הזנת נתונים'!B156</f>
        <v>0</v>
      </c>
      <c r="C107" s="405" t="n">
        <f aca="false">'הזנת נתונים'!C183</f>
        <v>0</v>
      </c>
      <c r="D107" s="505" t="str">
        <f aca="false">D49</f>
        <v/>
      </c>
      <c r="E107" s="505" t="str">
        <f aca="false">E49</f>
        <v/>
      </c>
      <c r="F107" s="505" t="str">
        <f aca="false">F49</f>
        <v/>
      </c>
      <c r="G107" s="532" t="str">
        <f aca="false">G49</f>
        <v/>
      </c>
      <c r="H107" s="533" t="str">
        <f aca="false">חישובים!V174</f>
        <v/>
      </c>
      <c r="I107" s="534" t="str">
        <f aca="false">חישובים!Y174</f>
        <v/>
      </c>
      <c r="J107" s="535" t="str">
        <f aca="false">חישובים!AB174</f>
        <v/>
      </c>
      <c r="K107" s="533" t="str">
        <f aca="false">חישובים!AE174</f>
        <v/>
      </c>
      <c r="L107" s="534" t="str">
        <f aca="false">חישובים!AH174</f>
        <v/>
      </c>
      <c r="M107" s="535" t="str">
        <f aca="false">חישובים!AK174</f>
        <v/>
      </c>
      <c r="N107" s="209"/>
    </row>
    <row r="108" customFormat="false" ht="12.75" hidden="false" customHeight="false" outlineLevel="0" collapsed="false">
      <c r="A108" s="404" t="n">
        <f aca="false">A50</f>
        <v>40</v>
      </c>
      <c r="B108" s="404" t="n">
        <f aca="false">'הזנת נתונים'!B157</f>
        <v>0</v>
      </c>
      <c r="C108" s="405" t="n">
        <f aca="false">'הזנת נתונים'!C184</f>
        <v>0</v>
      </c>
      <c r="D108" s="505" t="str">
        <f aca="false">D50</f>
        <v/>
      </c>
      <c r="E108" s="505" t="str">
        <f aca="false">E50</f>
        <v/>
      </c>
      <c r="F108" s="505" t="str">
        <f aca="false">F50</f>
        <v/>
      </c>
      <c r="G108" s="532" t="str">
        <f aca="false">G50</f>
        <v/>
      </c>
      <c r="H108" s="533" t="str">
        <f aca="false">חישובים!V175</f>
        <v/>
      </c>
      <c r="I108" s="534" t="str">
        <f aca="false">חישובים!Y175</f>
        <v/>
      </c>
      <c r="J108" s="535" t="str">
        <f aca="false">חישובים!AB175</f>
        <v/>
      </c>
      <c r="K108" s="533" t="str">
        <f aca="false">חישובים!AE175</f>
        <v/>
      </c>
      <c r="L108" s="534" t="str">
        <f aca="false">חישובים!AH175</f>
        <v/>
      </c>
      <c r="M108" s="535" t="str">
        <f aca="false">חישובים!AK175</f>
        <v/>
      </c>
      <c r="N108" s="209"/>
    </row>
    <row r="109" customFormat="false" ht="12.75" hidden="false" customHeight="false" outlineLevel="0" collapsed="false">
      <c r="A109" s="404" t="n">
        <f aca="false">A51</f>
        <v>41</v>
      </c>
      <c r="B109" s="404" t="n">
        <f aca="false">'הזנת נתונים'!B158</f>
        <v>0</v>
      </c>
      <c r="C109" s="405" t="n">
        <f aca="false">'הזנת נתונים'!C185</f>
        <v>0</v>
      </c>
      <c r="D109" s="505" t="str">
        <f aca="false">D51</f>
        <v/>
      </c>
      <c r="E109" s="505" t="str">
        <f aca="false">E51</f>
        <v/>
      </c>
      <c r="F109" s="505" t="str">
        <f aca="false">F51</f>
        <v/>
      </c>
      <c r="G109" s="532" t="str">
        <f aca="false">G51</f>
        <v/>
      </c>
      <c r="H109" s="533" t="str">
        <f aca="false">חישובים!V176</f>
        <v/>
      </c>
      <c r="I109" s="534" t="str">
        <f aca="false">חישובים!Y176</f>
        <v/>
      </c>
      <c r="J109" s="535" t="str">
        <f aca="false">חישובים!AB176</f>
        <v/>
      </c>
      <c r="K109" s="533" t="str">
        <f aca="false">חישובים!AE176</f>
        <v/>
      </c>
      <c r="L109" s="534" t="str">
        <f aca="false">חישובים!AH176</f>
        <v/>
      </c>
      <c r="M109" s="535" t="str">
        <f aca="false">חישובים!AK176</f>
        <v/>
      </c>
      <c r="N109" s="209"/>
    </row>
    <row r="110" customFormat="false" ht="12.75" hidden="false" customHeight="false" outlineLevel="0" collapsed="false">
      <c r="A110" s="404" t="n">
        <f aca="false">A52</f>
        <v>42</v>
      </c>
      <c r="B110" s="404" t="n">
        <f aca="false">'הזנת נתונים'!B159</f>
        <v>0</v>
      </c>
      <c r="C110" s="405" t="n">
        <f aca="false">'הזנת נתונים'!C186</f>
        <v>0</v>
      </c>
      <c r="D110" s="505" t="str">
        <f aca="false">D52</f>
        <v/>
      </c>
      <c r="E110" s="505" t="str">
        <f aca="false">E52</f>
        <v/>
      </c>
      <c r="F110" s="505" t="str">
        <f aca="false">F52</f>
        <v/>
      </c>
      <c r="G110" s="532" t="str">
        <f aca="false">G52</f>
        <v/>
      </c>
      <c r="H110" s="533" t="str">
        <f aca="false">חישובים!V177</f>
        <v/>
      </c>
      <c r="I110" s="534" t="str">
        <f aca="false">חישובים!Y177</f>
        <v/>
      </c>
      <c r="J110" s="535" t="str">
        <f aca="false">חישובים!AB177</f>
        <v/>
      </c>
      <c r="K110" s="533" t="str">
        <f aca="false">חישובים!AE177</f>
        <v/>
      </c>
      <c r="L110" s="534" t="str">
        <f aca="false">חישובים!AH177</f>
        <v/>
      </c>
      <c r="M110" s="535" t="str">
        <f aca="false">חישובים!AK177</f>
        <v/>
      </c>
      <c r="N110" s="209"/>
    </row>
    <row r="111" customFormat="false" ht="12.75" hidden="false" customHeight="false" outlineLevel="0" collapsed="false">
      <c r="A111" s="404" t="n">
        <f aca="false">A53</f>
        <v>43</v>
      </c>
      <c r="B111" s="404" t="n">
        <f aca="false">'הזנת נתונים'!B160</f>
        <v>0</v>
      </c>
      <c r="C111" s="405" t="n">
        <f aca="false">'הזנת נתונים'!C187</f>
        <v>0</v>
      </c>
      <c r="D111" s="505" t="str">
        <f aca="false">D53</f>
        <v/>
      </c>
      <c r="E111" s="505" t="str">
        <f aca="false">E53</f>
        <v/>
      </c>
      <c r="F111" s="505" t="str">
        <f aca="false">F53</f>
        <v/>
      </c>
      <c r="G111" s="532" t="str">
        <f aca="false">G53</f>
        <v/>
      </c>
      <c r="H111" s="533" t="str">
        <f aca="false">חישובים!V178</f>
        <v/>
      </c>
      <c r="I111" s="534" t="str">
        <f aca="false">חישובים!Y178</f>
        <v/>
      </c>
      <c r="J111" s="535" t="str">
        <f aca="false">חישובים!AB178</f>
        <v/>
      </c>
      <c r="K111" s="533" t="str">
        <f aca="false">חישובים!AE178</f>
        <v/>
      </c>
      <c r="L111" s="534" t="str">
        <f aca="false">חישובים!AH178</f>
        <v/>
      </c>
      <c r="M111" s="535" t="str">
        <f aca="false">חישובים!AK178</f>
        <v/>
      </c>
      <c r="N111" s="209"/>
    </row>
    <row r="112" customFormat="false" ht="12.75" hidden="false" customHeight="false" outlineLevel="0" collapsed="false">
      <c r="A112" s="404" t="n">
        <f aca="false">A54</f>
        <v>44</v>
      </c>
      <c r="B112" s="404" t="n">
        <f aca="false">'הזנת נתונים'!B161</f>
        <v>0</v>
      </c>
      <c r="C112" s="405" t="n">
        <f aca="false">'הזנת נתונים'!C188</f>
        <v>0</v>
      </c>
      <c r="D112" s="505" t="str">
        <f aca="false">D54</f>
        <v/>
      </c>
      <c r="E112" s="505" t="str">
        <f aca="false">E54</f>
        <v/>
      </c>
      <c r="F112" s="505" t="str">
        <f aca="false">F54</f>
        <v/>
      </c>
      <c r="G112" s="532" t="str">
        <f aca="false">G54</f>
        <v/>
      </c>
      <c r="H112" s="533" t="str">
        <f aca="false">חישובים!V179</f>
        <v/>
      </c>
      <c r="I112" s="534" t="str">
        <f aca="false">חישובים!Y179</f>
        <v/>
      </c>
      <c r="J112" s="535" t="str">
        <f aca="false">חישובים!AB179</f>
        <v/>
      </c>
      <c r="K112" s="533" t="str">
        <f aca="false">חישובים!AE179</f>
        <v/>
      </c>
      <c r="L112" s="534" t="str">
        <f aca="false">חישובים!AH179</f>
        <v/>
      </c>
      <c r="M112" s="535" t="str">
        <f aca="false">חישובים!AK179</f>
        <v/>
      </c>
      <c r="N112" s="209"/>
    </row>
    <row r="113" customFormat="false" ht="12.75" hidden="false" customHeight="false" outlineLevel="0" collapsed="false">
      <c r="A113" s="404" t="n">
        <f aca="false">A55</f>
        <v>45</v>
      </c>
      <c r="B113" s="404" t="n">
        <f aca="false">'הזנת נתונים'!B162</f>
        <v>0</v>
      </c>
      <c r="C113" s="405" t="n">
        <f aca="false">'הזנת נתונים'!C189</f>
        <v>0</v>
      </c>
      <c r="D113" s="505" t="str">
        <f aca="false">D55</f>
        <v/>
      </c>
      <c r="E113" s="505" t="str">
        <f aca="false">E55</f>
        <v/>
      </c>
      <c r="F113" s="505" t="str">
        <f aca="false">F55</f>
        <v/>
      </c>
      <c r="G113" s="532" t="str">
        <f aca="false">G55</f>
        <v/>
      </c>
      <c r="H113" s="533" t="str">
        <f aca="false">חישובים!V180</f>
        <v/>
      </c>
      <c r="I113" s="534" t="str">
        <f aca="false">חישובים!Y180</f>
        <v/>
      </c>
      <c r="J113" s="535" t="str">
        <f aca="false">חישובים!AB180</f>
        <v/>
      </c>
      <c r="K113" s="533" t="str">
        <f aca="false">חישובים!AE180</f>
        <v/>
      </c>
      <c r="L113" s="534" t="str">
        <f aca="false">חישובים!AH180</f>
        <v/>
      </c>
      <c r="M113" s="535" t="str">
        <f aca="false">חישובים!AK180</f>
        <v/>
      </c>
      <c r="N113" s="209"/>
    </row>
    <row r="114" customFormat="false" ht="12.75" hidden="false" customHeight="false" outlineLevel="0" collapsed="false">
      <c r="A114" s="404" t="n">
        <f aca="false">A56</f>
        <v>46</v>
      </c>
      <c r="B114" s="404" t="n">
        <f aca="false">'הזנת נתונים'!B163</f>
        <v>0</v>
      </c>
      <c r="C114" s="405" t="n">
        <f aca="false">'הזנת נתונים'!C190</f>
        <v>0</v>
      </c>
      <c r="D114" s="505" t="str">
        <f aca="false">D56</f>
        <v/>
      </c>
      <c r="E114" s="505" t="str">
        <f aca="false">E56</f>
        <v/>
      </c>
      <c r="F114" s="505" t="str">
        <f aca="false">F56</f>
        <v/>
      </c>
      <c r="G114" s="532" t="str">
        <f aca="false">G56</f>
        <v/>
      </c>
      <c r="H114" s="533" t="str">
        <f aca="false">חישובים!V181</f>
        <v/>
      </c>
      <c r="I114" s="534" t="str">
        <f aca="false">חישובים!Y181</f>
        <v/>
      </c>
      <c r="J114" s="535" t="str">
        <f aca="false">חישובים!AB181</f>
        <v/>
      </c>
      <c r="K114" s="533" t="str">
        <f aca="false">חישובים!AE181</f>
        <v/>
      </c>
      <c r="L114" s="534" t="str">
        <f aca="false">חישובים!AH181</f>
        <v/>
      </c>
      <c r="M114" s="535" t="str">
        <f aca="false">חישובים!AK181</f>
        <v/>
      </c>
      <c r="N114" s="209"/>
    </row>
    <row r="115" customFormat="false" ht="12.75" hidden="false" customHeight="false" outlineLevel="0" collapsed="false">
      <c r="A115" s="404" t="n">
        <f aca="false">A57</f>
        <v>47</v>
      </c>
      <c r="B115" s="404" t="n">
        <f aca="false">'הזנת נתונים'!B164</f>
        <v>0</v>
      </c>
      <c r="C115" s="405" t="n">
        <f aca="false">'הזנת נתונים'!C191</f>
        <v>0</v>
      </c>
      <c r="D115" s="505" t="str">
        <f aca="false">D57</f>
        <v/>
      </c>
      <c r="E115" s="505" t="str">
        <f aca="false">E57</f>
        <v/>
      </c>
      <c r="F115" s="505" t="str">
        <f aca="false">F57</f>
        <v/>
      </c>
      <c r="G115" s="532" t="str">
        <f aca="false">G57</f>
        <v/>
      </c>
      <c r="H115" s="533" t="str">
        <f aca="false">חישובים!V182</f>
        <v/>
      </c>
      <c r="I115" s="534" t="str">
        <f aca="false">חישובים!Y182</f>
        <v/>
      </c>
      <c r="J115" s="535" t="str">
        <f aca="false">חישובים!AB182</f>
        <v/>
      </c>
      <c r="K115" s="533" t="str">
        <f aca="false">חישובים!AE182</f>
        <v/>
      </c>
      <c r="L115" s="534" t="str">
        <f aca="false">חישובים!AH182</f>
        <v/>
      </c>
      <c r="M115" s="535" t="str">
        <f aca="false">חישובים!AK182</f>
        <v/>
      </c>
      <c r="N115" s="209"/>
    </row>
    <row r="116" customFormat="false" ht="12.75" hidden="false" customHeight="false" outlineLevel="0" collapsed="false">
      <c r="A116" s="404" t="n">
        <f aca="false">A58</f>
        <v>48</v>
      </c>
      <c r="B116" s="404" t="n">
        <f aca="false">'הזנת נתונים'!B165</f>
        <v>0</v>
      </c>
      <c r="C116" s="405" t="n">
        <f aca="false">'הזנת נתונים'!C192</f>
        <v>0</v>
      </c>
      <c r="D116" s="505" t="str">
        <f aca="false">D58</f>
        <v/>
      </c>
      <c r="E116" s="505" t="str">
        <f aca="false">E58</f>
        <v/>
      </c>
      <c r="F116" s="505" t="str">
        <f aca="false">F58</f>
        <v/>
      </c>
      <c r="G116" s="532" t="str">
        <f aca="false">G58</f>
        <v/>
      </c>
      <c r="H116" s="533" t="str">
        <f aca="false">חישובים!V183</f>
        <v/>
      </c>
      <c r="I116" s="534" t="str">
        <f aca="false">חישובים!Y183</f>
        <v/>
      </c>
      <c r="J116" s="535" t="str">
        <f aca="false">חישובים!AB183</f>
        <v/>
      </c>
      <c r="K116" s="533" t="str">
        <f aca="false">חישובים!AE183</f>
        <v/>
      </c>
      <c r="L116" s="534" t="str">
        <f aca="false">חישובים!AH183</f>
        <v/>
      </c>
      <c r="M116" s="535" t="str">
        <f aca="false">חישובים!AK183</f>
        <v/>
      </c>
      <c r="N116" s="209"/>
    </row>
    <row r="117" customFormat="false" ht="12.75" hidden="false" customHeight="false" outlineLevel="0" collapsed="false">
      <c r="A117" s="404" t="n">
        <f aca="false">A59</f>
        <v>49</v>
      </c>
      <c r="B117" s="404" t="n">
        <f aca="false">'הזנת נתונים'!B166</f>
        <v>0</v>
      </c>
      <c r="C117" s="405" t="n">
        <f aca="false">'הזנת נתונים'!C193</f>
        <v>0</v>
      </c>
      <c r="D117" s="505" t="str">
        <f aca="false">D59</f>
        <v/>
      </c>
      <c r="E117" s="505" t="str">
        <f aca="false">E59</f>
        <v/>
      </c>
      <c r="F117" s="505" t="str">
        <f aca="false">F59</f>
        <v/>
      </c>
      <c r="G117" s="532" t="str">
        <f aca="false">G59</f>
        <v/>
      </c>
      <c r="H117" s="533" t="str">
        <f aca="false">חישובים!V184</f>
        <v/>
      </c>
      <c r="I117" s="534" t="str">
        <f aca="false">חישובים!Y184</f>
        <v/>
      </c>
      <c r="J117" s="535" t="str">
        <f aca="false">חישובים!AB184</f>
        <v/>
      </c>
      <c r="K117" s="533" t="str">
        <f aca="false">חישובים!AE184</f>
        <v/>
      </c>
      <c r="L117" s="534" t="str">
        <f aca="false">חישובים!AH184</f>
        <v/>
      </c>
      <c r="M117" s="535" t="str">
        <f aca="false">חישובים!AK184</f>
        <v/>
      </c>
    </row>
    <row r="118" customFormat="false" ht="12.75" hidden="false" customHeight="false" outlineLevel="0" collapsed="false">
      <c r="A118" s="404" t="n">
        <f aca="false">A60</f>
        <v>50</v>
      </c>
      <c r="B118" s="404" t="n">
        <f aca="false">'הזנת נתונים'!B167</f>
        <v>0</v>
      </c>
      <c r="C118" s="405" t="n">
        <f aca="false">'הזנת נתונים'!C194</f>
        <v>0</v>
      </c>
      <c r="D118" s="505" t="str">
        <f aca="false">D60</f>
        <v/>
      </c>
      <c r="E118" s="505" t="str">
        <f aca="false">E60</f>
        <v/>
      </c>
      <c r="F118" s="505" t="str">
        <f aca="false">F60</f>
        <v/>
      </c>
      <c r="G118" s="532" t="str">
        <f aca="false">G60</f>
        <v/>
      </c>
      <c r="H118" s="533" t="str">
        <f aca="false">חישובים!V185</f>
        <v/>
      </c>
      <c r="I118" s="534" t="str">
        <f aca="false">חישובים!Y185</f>
        <v/>
      </c>
      <c r="J118" s="535" t="str">
        <f aca="false">חישובים!AB185</f>
        <v/>
      </c>
      <c r="K118" s="533" t="str">
        <f aca="false">חישובים!AE185</f>
        <v/>
      </c>
      <c r="L118" s="534" t="str">
        <f aca="false">חישובים!AH185</f>
        <v/>
      </c>
      <c r="M118" s="535" t="str">
        <f aca="false">חישובים!AK185</f>
        <v/>
      </c>
    </row>
    <row r="123" customFormat="false" ht="12.75" hidden="false" customHeight="false" outlineLevel="0" collapsed="false">
      <c r="O123" s="209"/>
    </row>
    <row r="124" customFormat="false" ht="12.75" hidden="false" customHeight="false" outlineLevel="0" collapsed="false">
      <c r="O124" s="209"/>
    </row>
    <row r="125" customFormat="false" ht="12.75" hidden="false" customHeight="false" outlineLevel="0" collapsed="false">
      <c r="O125" s="209"/>
    </row>
    <row r="126" customFormat="false" ht="12.75" hidden="false" customHeight="false" outlineLevel="0" collapsed="false">
      <c r="O126" s="209"/>
    </row>
    <row r="127" customFormat="false" ht="12.75" hidden="false" customHeight="false" outlineLevel="0" collapsed="false">
      <c r="O127" s="209"/>
    </row>
    <row r="128" customFormat="false" ht="12.75" hidden="false" customHeight="false" outlineLevel="0" collapsed="false">
      <c r="O128" s="209"/>
    </row>
    <row r="129" customFormat="false" ht="12.75" hidden="false" customHeight="false" outlineLevel="0" collapsed="false">
      <c r="O129" s="209"/>
    </row>
    <row r="130" customFormat="false" ht="12.75" hidden="false" customHeight="false" outlineLevel="0" collapsed="false">
      <c r="O130" s="209"/>
    </row>
    <row r="131" customFormat="false" ht="12.75" hidden="false" customHeight="false" outlineLevel="0" collapsed="false">
      <c r="O131" s="209"/>
    </row>
    <row r="132" customFormat="false" ht="12.75" hidden="false" customHeight="false" outlineLevel="0" collapsed="false">
      <c r="O132" s="209"/>
    </row>
    <row r="133" customFormat="false" ht="12.75" hidden="false" customHeight="false" outlineLevel="0" collapsed="false">
      <c r="O133" s="209"/>
    </row>
    <row r="134" customFormat="false" ht="12.75" hidden="false" customHeight="false" outlineLevel="0" collapsed="false">
      <c r="O134" s="209"/>
    </row>
    <row r="135" customFormat="false" ht="12.75" hidden="false" customHeight="false" outlineLevel="0" collapsed="false">
      <c r="O135" s="209"/>
    </row>
    <row r="136" customFormat="false" ht="12.75" hidden="false" customHeight="false" outlineLevel="0" collapsed="false">
      <c r="O136" s="209"/>
    </row>
    <row r="137" customFormat="false" ht="12.75" hidden="false" customHeight="false" outlineLevel="0" collapsed="false">
      <c r="O137" s="209"/>
    </row>
    <row r="138" customFormat="false" ht="12.75" hidden="false" customHeight="false" outlineLevel="0" collapsed="false">
      <c r="O138" s="209"/>
    </row>
    <row r="139" customFormat="false" ht="12.75" hidden="false" customHeight="false" outlineLevel="0" collapsed="false">
      <c r="O139" s="209"/>
    </row>
    <row r="140" customFormat="false" ht="12.75" hidden="false" customHeight="false" outlineLevel="0" collapsed="false">
      <c r="O140" s="209"/>
    </row>
    <row r="141" customFormat="false" ht="12.75" hidden="false" customHeight="false" outlineLevel="0" collapsed="false">
      <c r="O141" s="209"/>
    </row>
    <row r="142" customFormat="false" ht="12.75" hidden="false" customHeight="false" outlineLevel="0" collapsed="false">
      <c r="O142" s="209"/>
    </row>
    <row r="143" customFormat="false" ht="12.75" hidden="false" customHeight="false" outlineLevel="0" collapsed="false">
      <c r="O143" s="209"/>
    </row>
    <row r="144" customFormat="false" ht="12.75" hidden="false" customHeight="false" outlineLevel="0" collapsed="false">
      <c r="O144" s="209"/>
    </row>
    <row r="145" customFormat="false" ht="12.75" hidden="false" customHeight="false" outlineLevel="0" collapsed="false">
      <c r="O145" s="209"/>
    </row>
    <row r="146" customFormat="false" ht="12.75" hidden="false" customHeight="false" outlineLevel="0" collapsed="false">
      <c r="O146" s="209"/>
    </row>
    <row r="147" customFormat="false" ht="12.75" hidden="false" customHeight="false" outlineLevel="0" collapsed="false">
      <c r="O147" s="209"/>
    </row>
    <row r="148" customFormat="false" ht="12.75" hidden="false" customHeight="false" outlineLevel="0" collapsed="false">
      <c r="O148" s="209"/>
    </row>
    <row r="149" customFormat="false" ht="12.75" hidden="false" customHeight="false" outlineLevel="0" collapsed="false">
      <c r="O149" s="209"/>
    </row>
    <row r="150" customFormat="false" ht="12.75" hidden="false" customHeight="false" outlineLevel="0" collapsed="false">
      <c r="O150" s="209"/>
    </row>
    <row r="151" customFormat="false" ht="12.75" hidden="false" customHeight="false" outlineLevel="0" collapsed="false">
      <c r="O151" s="209"/>
    </row>
    <row r="152" customFormat="false" ht="12.75" hidden="false" customHeight="false" outlineLevel="0" collapsed="false">
      <c r="O152" s="209"/>
    </row>
    <row r="153" customFormat="false" ht="12.75" hidden="false" customHeight="false" outlineLevel="0" collapsed="false">
      <c r="O153" s="209"/>
    </row>
    <row r="154" customFormat="false" ht="12.75" hidden="false" customHeight="false" outlineLevel="0" collapsed="false">
      <c r="O154" s="209"/>
    </row>
    <row r="155" customFormat="false" ht="12.75" hidden="false" customHeight="false" outlineLevel="0" collapsed="false">
      <c r="O155" s="209"/>
    </row>
    <row r="156" customFormat="false" ht="12.75" hidden="false" customHeight="false" outlineLevel="0" collapsed="false">
      <c r="O156" s="209"/>
    </row>
    <row r="157" customFormat="false" ht="12.75" hidden="false" customHeight="false" outlineLevel="0" collapsed="false">
      <c r="O157" s="209"/>
    </row>
    <row r="158" customFormat="false" ht="12.75" hidden="false" customHeight="false" outlineLevel="0" collapsed="false">
      <c r="O158" s="209"/>
    </row>
    <row r="159" customFormat="false" ht="12.75" hidden="false" customHeight="false" outlineLevel="0" collapsed="false">
      <c r="O159" s="209"/>
    </row>
    <row r="160" customFormat="false" ht="12.75" hidden="false" customHeight="false" outlineLevel="0" collapsed="false">
      <c r="O160" s="209"/>
    </row>
    <row r="161" customFormat="false" ht="12.75" hidden="false" customHeight="false" outlineLevel="0" collapsed="false">
      <c r="O161" s="209"/>
    </row>
    <row r="162" customFormat="false" ht="12.75" hidden="false" customHeight="false" outlineLevel="0" collapsed="false">
      <c r="O162" s="209"/>
    </row>
    <row r="163" customFormat="false" ht="12.75" hidden="false" customHeight="false" outlineLevel="0" collapsed="false">
      <c r="O163" s="209"/>
    </row>
    <row r="164" customFormat="false" ht="12.75" hidden="false" customHeight="false" outlineLevel="0" collapsed="false">
      <c r="O164" s="209"/>
    </row>
    <row r="165" customFormat="false" ht="12.75" hidden="false" customHeight="false" outlineLevel="0" collapsed="false">
      <c r="O165" s="209"/>
    </row>
    <row r="166" customFormat="false" ht="12.75" hidden="false" customHeight="false" outlineLevel="0" collapsed="false">
      <c r="O166" s="209"/>
    </row>
    <row r="167" customFormat="false" ht="12.75" hidden="false" customHeight="false" outlineLevel="0" collapsed="false">
      <c r="O167" s="209"/>
    </row>
    <row r="168" customFormat="false" ht="12.75" hidden="false" customHeight="false" outlineLevel="0" collapsed="false">
      <c r="O168" s="209"/>
    </row>
    <row r="169" customFormat="false" ht="12.75" hidden="false" customHeight="false" outlineLevel="0" collapsed="false">
      <c r="O169" s="209"/>
    </row>
    <row r="170" customFormat="false" ht="12.75" hidden="false" customHeight="false" outlineLevel="0" collapsed="false">
      <c r="O170" s="209"/>
    </row>
    <row r="171" customFormat="false" ht="12.75" hidden="false" customHeight="false" outlineLevel="0" collapsed="false">
      <c r="O171" s="209"/>
    </row>
    <row r="172" customFormat="false" ht="12.75" hidden="false" customHeight="false" outlineLevel="0" collapsed="false">
      <c r="O172" s="209"/>
    </row>
    <row r="173" customFormat="false" ht="12.75" hidden="false" customHeight="false" outlineLevel="0" collapsed="false">
      <c r="O173" s="209"/>
    </row>
  </sheetData>
  <sheetProtection sheet="true" password="83ef" objects="true" scenarios="true"/>
  <mergeCells count="7">
    <mergeCell ref="A2:E2"/>
    <mergeCell ref="A3:E3"/>
    <mergeCell ref="H3:J3"/>
    <mergeCell ref="A4:E4"/>
    <mergeCell ref="A5:E5"/>
    <mergeCell ref="H67:J67"/>
    <mergeCell ref="K67:M67"/>
  </mergeCells>
  <dataValidations count="5">
    <dataValidation allowBlank="true" error="נא הקלד את מקצוע הבחינה מבין ארבעת המקצועות ברשימה" errorStyle="stop" operator="between" showDropDown="false" showErrorMessage="true" showInputMessage="false" sqref="K1" type="none">
      <formula1>0</formula1>
      <formula2>0</formula2>
    </dataValidation>
    <dataValidation allowBlank="true" error="נא להקליד את מאפיין התלמיד: סטטוס רגיל, עולה, תלמיד שילוב" errorStyle="stop" operator="between" showDropDown="false" showErrorMessage="true" showInputMessage="false" sqref="G11:G60" type="none">
      <formula1>0</formula1>
      <formula2>0</formula2>
    </dataValidation>
    <dataValidation allowBlank="true" error="נא להקליד שם פרטי" errorStyle="stop" operator="between" showDropDown="false" showErrorMessage="true" showInputMessage="false" sqref="D11:D60 D69:G118" type="custom">
      <formula1>ISTEXT(D11)</formula1>
      <formula2>0</formula2>
    </dataValidation>
    <dataValidation allowBlank="true" error="ננא להקליד תעודת זהות" errorStyle="stop" operator="between" showDropDown="false" showErrorMessage="true" showInputMessage="false" sqref="F11:F60" type="none">
      <formula1>0</formula1>
      <formula2>0</formula2>
    </dataValidation>
    <dataValidation allowBlank="true" error="נא להקליד שם משפחה" errorStyle="stop" operator="between" showDropDown="false" showErrorMessage="true" showInputMessage="false" sqref="E11:E60" type="custom">
      <formula1>ISTEXT(E11)</formula1>
      <formula2>0</formula2>
    </dataValidation>
  </dataValidations>
  <printOptions headings="false" gridLines="false" gridLinesSet="true" horizontalCentered="false" verticalCentered="false"/>
  <pageMargins left="0.472222222222222" right="0.354166666666667" top="1.10208333333333" bottom="0.984027777777778" header="0.511805555555556" footer="0.511805555555556"/>
  <pageSetup paperSize="9" scale="65" fitToWidth="1" fitToHeight="1" pageOrder="overThenDown" orientation="portrait" blackAndWhite="false" draft="false" cellComments="none" horizontalDpi="300" verticalDpi="300" copies="1"/>
  <headerFooter differentFirst="false" differentOddEven="false">
    <oddHeader>&amp;R&amp;"David,Regular"&amp;9ר&amp;10אמ"ה - הרשות הארצית למדידה והערכה בחינוך</oddHeader>
    <oddFooter>&amp;CPage &amp;P</oddFooter>
  </headerFooter>
  <rowBreaks count="1" manualBreakCount="1">
    <brk id="60"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IQ20" activeCellId="0" sqref="IQ20"/>
    </sheetView>
  </sheetViews>
  <sheetFormatPr defaultColWidth="9.13671875" defaultRowHeight="12.75" zeroHeight="false" outlineLevelRow="0" outlineLevelCol="0"/>
  <cols>
    <col collapsed="false" customWidth="false" hidden="false" outlineLevel="0" max="1" min="1" style="209" width="9.14"/>
    <col collapsed="false" customWidth="true" hidden="false" outlineLevel="0" max="2" min="2" style="209" width="12.85"/>
    <col collapsed="false" customWidth="true" hidden="false" outlineLevel="0" max="3" min="3" style="209" width="10.41"/>
    <col collapsed="false" customWidth="true" hidden="false" outlineLevel="0" max="11" min="4" style="209" width="5.85"/>
    <col collapsed="false" customWidth="true" hidden="false" outlineLevel="0" max="14" min="12" style="209" width="5.56"/>
    <col collapsed="false" customWidth="true" hidden="false" outlineLevel="0" max="15" min="15" style="209" width="5.85"/>
    <col collapsed="false" customWidth="true" hidden="false" outlineLevel="0" max="16" min="16" style="209" width="5.56"/>
    <col collapsed="false" customWidth="true" hidden="false" outlineLevel="0" max="17" min="17" style="209" width="5.85"/>
    <col collapsed="false" customWidth="true" hidden="false" outlineLevel="0" max="18" min="18" style="209" width="6.13"/>
    <col collapsed="false" customWidth="true" hidden="false" outlineLevel="0" max="20" min="19" style="209" width="5.56"/>
    <col collapsed="false" customWidth="true" hidden="false" outlineLevel="0" max="21" min="21" style="209" width="5.85"/>
    <col collapsed="false" customWidth="true" hidden="false" outlineLevel="0" max="22" min="22" style="209" width="5.99"/>
    <col collapsed="false" customWidth="true" hidden="false" outlineLevel="0" max="33" min="23" style="209" width="5.85"/>
    <col collapsed="false" customWidth="true" hidden="false" outlineLevel="0" max="36" min="34" style="209" width="5.41"/>
    <col collapsed="false" customWidth="true" hidden="false" outlineLevel="0" max="46" min="37" style="209" width="6.41"/>
    <col collapsed="false" customWidth="true" hidden="false" outlineLevel="0" max="49" min="47" style="209" width="6.56"/>
    <col collapsed="false" customWidth="false" hidden="false" outlineLevel="0" max="257" min="50" style="209" width="9.14"/>
  </cols>
  <sheetData>
    <row r="1" customFormat="false" ht="13.5" hidden="false" customHeight="false" outlineLevel="0" collapsed="false">
      <c r="A1" s="536" t="n">
        <f aca="false">empty</f>
        <v>1</v>
      </c>
      <c r="D1" s="334" t="s">
        <v>132</v>
      </c>
      <c r="E1" s="334"/>
      <c r="F1" s="334"/>
      <c r="G1" s="334"/>
      <c r="H1" s="334"/>
      <c r="I1" s="334"/>
      <c r="J1" s="334"/>
      <c r="K1" s="334"/>
      <c r="R1" s="537" t="s">
        <v>134</v>
      </c>
      <c r="U1" s="538"/>
    </row>
    <row r="2" s="365" customFormat="true" ht="16.5" hidden="false" customHeight="false" outlineLevel="0" collapsed="false">
      <c r="A2" s="539" t="s">
        <v>206</v>
      </c>
      <c r="B2" s="539"/>
      <c r="D2" s="340" t="s">
        <v>207</v>
      </c>
      <c r="E2" s="340"/>
      <c r="F2" s="340"/>
      <c r="G2" s="341" t="str">
        <f aca="false">'הזנת נתונים'!K2</f>
        <v>ערבית</v>
      </c>
      <c r="H2" s="341"/>
      <c r="I2" s="540"/>
      <c r="T2" s="541"/>
      <c r="Y2" s="541"/>
    </row>
    <row r="3" customFormat="false" ht="16.5" hidden="false" customHeight="false" outlineLevel="0" collapsed="false">
      <c r="A3" s="486" t="s">
        <v>17</v>
      </c>
      <c r="B3" s="486"/>
      <c r="D3" s="340" t="s">
        <v>198</v>
      </c>
      <c r="E3" s="340"/>
      <c r="F3" s="340"/>
      <c r="G3" s="341" t="str">
        <f aca="false">'הזנת נתונים'!K3</f>
        <v/>
      </c>
      <c r="H3" s="341"/>
      <c r="I3" s="341"/>
      <c r="J3" s="341"/>
      <c r="K3" s="341"/>
      <c r="L3" s="341"/>
      <c r="M3" s="341"/>
      <c r="N3" s="482" t="s">
        <v>201</v>
      </c>
      <c r="O3" s="341" t="str">
        <f aca="false">'הזנת נתונים'!P3</f>
        <v>ח'</v>
      </c>
      <c r="P3" s="340" t="s">
        <v>202</v>
      </c>
      <c r="Q3" s="340"/>
      <c r="R3" s="341" t="str">
        <f aca="false">'הזנת נתונים'!S3</f>
        <v/>
      </c>
    </row>
    <row r="4" customFormat="false" ht="13.5" hidden="false" customHeight="true" outlineLevel="0" collapsed="false">
      <c r="A4" s="487" t="s">
        <v>18</v>
      </c>
      <c r="B4" s="487"/>
      <c r="G4" s="0"/>
      <c r="J4" s="277"/>
      <c r="K4" s="277"/>
      <c r="L4" s="277"/>
      <c r="M4" s="277"/>
      <c r="N4" s="277"/>
      <c r="O4" s="277"/>
      <c r="P4" s="277"/>
      <c r="Q4" s="277"/>
      <c r="R4" s="277"/>
    </row>
    <row r="5" customFormat="false" ht="15.75" hidden="false" customHeight="true" outlineLevel="0" collapsed="false">
      <c r="A5" s="490" t="s">
        <v>19</v>
      </c>
      <c r="B5" s="490"/>
      <c r="F5" s="319"/>
      <c r="G5" s="319"/>
      <c r="J5" s="311"/>
      <c r="K5" s="311"/>
      <c r="L5" s="311"/>
      <c r="M5" s="311"/>
      <c r="N5" s="311"/>
      <c r="O5" s="311"/>
      <c r="P5" s="311"/>
      <c r="Q5" s="311"/>
      <c r="R5" s="311"/>
      <c r="T5" s="277"/>
    </row>
    <row r="6" customFormat="false" ht="13.5" hidden="false" customHeight="false" outlineLevel="0" collapsed="false">
      <c r="A6" s="277"/>
      <c r="B6" s="542"/>
      <c r="F6" s="542"/>
      <c r="G6" s="542"/>
      <c r="J6" s="311"/>
      <c r="K6" s="311"/>
      <c r="L6" s="311"/>
      <c r="M6" s="311"/>
      <c r="N6" s="311"/>
      <c r="O6" s="311"/>
      <c r="P6" s="311"/>
      <c r="Q6" s="311"/>
      <c r="R6" s="311"/>
      <c r="T6" s="277"/>
    </row>
    <row r="7" customFormat="false" ht="12.75" hidden="false" customHeight="false" outlineLevel="0" collapsed="false">
      <c r="A7" s="277"/>
      <c r="B7" s="542"/>
      <c r="C7" s="277"/>
      <c r="F7" s="542"/>
      <c r="G7" s="542"/>
      <c r="J7" s="311"/>
      <c r="K7" s="311"/>
      <c r="L7" s="311"/>
      <c r="M7" s="311"/>
      <c r="N7" s="311"/>
      <c r="O7" s="311"/>
      <c r="P7" s="311"/>
      <c r="Q7" s="311"/>
      <c r="R7" s="311"/>
      <c r="T7" s="277"/>
    </row>
    <row r="8" customFormat="false" ht="12.75" hidden="false" customHeight="false" outlineLevel="0" collapsed="false">
      <c r="A8" s="0"/>
      <c r="B8" s="542"/>
      <c r="F8" s="542"/>
      <c r="G8" s="542"/>
      <c r="H8" s="360"/>
      <c r="I8" s="311"/>
      <c r="J8" s="311"/>
      <c r="K8" s="311"/>
      <c r="L8" s="311"/>
      <c r="M8" s="311"/>
      <c r="N8" s="311"/>
      <c r="O8" s="311"/>
      <c r="P8" s="311"/>
      <c r="Q8" s="311"/>
      <c r="R8" s="311"/>
      <c r="T8" s="277"/>
    </row>
    <row r="9" customFormat="false" ht="13.5" hidden="false" customHeight="false" outlineLevel="0" collapsed="false">
      <c r="A9" s="543" t="n">
        <f aca="false">empty</f>
        <v>1</v>
      </c>
    </row>
    <row r="10" customFormat="false" ht="13.5" hidden="false" customHeight="true" outlineLevel="0" collapsed="false">
      <c r="C10" s="544" t="s">
        <v>210</v>
      </c>
      <c r="D10" s="545" t="s">
        <v>211</v>
      </c>
      <c r="E10" s="545"/>
      <c r="F10" s="545"/>
      <c r="G10" s="545"/>
      <c r="H10" s="545"/>
      <c r="I10" s="545"/>
      <c r="J10" s="545"/>
      <c r="K10" s="545"/>
      <c r="L10" s="545"/>
      <c r="M10" s="0"/>
      <c r="N10" s="546"/>
      <c r="O10" s="545" t="s">
        <v>212</v>
      </c>
      <c r="P10" s="545"/>
      <c r="Q10" s="545"/>
      <c r="R10" s="545"/>
      <c r="S10" s="545"/>
      <c r="T10" s="545"/>
      <c r="U10" s="547"/>
      <c r="V10" s="548"/>
      <c r="W10" s="546"/>
      <c r="X10" s="545" t="s">
        <v>213</v>
      </c>
      <c r="Y10" s="545"/>
      <c r="Z10" s="545"/>
      <c r="AA10" s="545"/>
      <c r="AB10" s="545"/>
      <c r="AC10" s="545"/>
      <c r="AD10" s="545"/>
      <c r="AE10" s="545"/>
      <c r="AF10" s="547"/>
      <c r="AG10" s="547"/>
      <c r="AH10" s="547"/>
    </row>
    <row r="11" s="330" customFormat="true" ht="27" hidden="false" customHeight="true" outlineLevel="0" collapsed="false">
      <c r="C11" s="549" t="s">
        <v>214</v>
      </c>
      <c r="D11" s="370" t="str">
        <f aca="false">'הזנת נתונים'!H8</f>
        <v>ה. הנקרא</v>
      </c>
      <c r="E11" s="372" t="str">
        <f aca="false">'הזנת נתונים'!I8</f>
        <v>ה. הנקרא</v>
      </c>
      <c r="F11" s="372" t="str">
        <f aca="false">'הזנת נתונים'!J8</f>
        <v>ה. הנקרא</v>
      </c>
      <c r="G11" s="372" t="str">
        <f aca="false">'הזנת נתונים'!K8</f>
        <v>ה. הנקרא</v>
      </c>
      <c r="H11" s="372" t="str">
        <f aca="false">'הזנת נתונים'!L8</f>
        <v>ה. הנקרא</v>
      </c>
      <c r="I11" s="550" t="str">
        <f aca="false">'הזנת נתונים'!M8</f>
        <v>ה. הנקרא</v>
      </c>
      <c r="J11" s="550" t="str">
        <f aca="false">'הזנת נתונים'!N8</f>
        <v>ה. הנקרא</v>
      </c>
      <c r="K11" s="550" t="str">
        <f aca="false">'הזנת נתונים'!O8</f>
        <v>ה. הנקרא</v>
      </c>
      <c r="L11" s="550" t="str">
        <f aca="false">'הזנת נתונים'!P8</f>
        <v>ה. הנקרא</v>
      </c>
      <c r="M11" s="373" t="str">
        <f aca="false">'הזנת נתונים'!Q8</f>
        <v>ידע לשוני</v>
      </c>
      <c r="N11" s="551" t="str">
        <f aca="false">'הזנת נתונים'!R8</f>
        <v>ידע לשוני</v>
      </c>
      <c r="O11" s="550" t="str">
        <f aca="false">'הזנת נתונים'!S8</f>
        <v>ה. הנקרא</v>
      </c>
      <c r="P11" s="550" t="str">
        <f aca="false">'הזנת נתונים'!T8</f>
        <v>ה. הנקרא</v>
      </c>
      <c r="Q11" s="550" t="str">
        <f aca="false">'הזנת נתונים'!U8</f>
        <v>ה. הנקרא</v>
      </c>
      <c r="R11" s="550" t="str">
        <f aca="false">'הזנת נתונים'!V8</f>
        <v>ה. הנקרא</v>
      </c>
      <c r="S11" s="550" t="str">
        <f aca="false">'הזנת נתונים'!W8</f>
        <v>ה. הנקרא</v>
      </c>
      <c r="T11" s="550" t="str">
        <f aca="false">'הזנת נתונים'!X8</f>
        <v>ה. הנקרא</v>
      </c>
      <c r="U11" s="551" t="str">
        <f aca="false">'הזנת נתונים'!Y8</f>
        <v>ידע לשוני</v>
      </c>
      <c r="V11" s="551" t="str">
        <f aca="false">'הזנת נתונים'!Z8</f>
        <v>ידע לשוני</v>
      </c>
      <c r="W11" s="551" t="str">
        <f aca="false">'הזנת נתונים'!AA8</f>
        <v>ידע לשוני</v>
      </c>
      <c r="X11" s="550" t="str">
        <f aca="false">'הזנת נתונים'!AB8</f>
        <v>ה. הנקרא</v>
      </c>
      <c r="Y11" s="550" t="str">
        <f aca="false">'הזנת נתונים'!AC8</f>
        <v>ה. הנקרא</v>
      </c>
      <c r="Z11" s="550" t="str">
        <f aca="false">'הזנת נתונים'!AD8</f>
        <v>ה. הנקרא</v>
      </c>
      <c r="AA11" s="550" t="str">
        <f aca="false">'הזנת נתונים'!AE8</f>
        <v>ה. הנקרא</v>
      </c>
      <c r="AB11" s="550" t="str">
        <f aca="false">'הזנת נתונים'!AF8</f>
        <v>ה. הנקרא</v>
      </c>
      <c r="AC11" s="550" t="str">
        <f aca="false">'הזנת נתונים'!AG8</f>
        <v>ה. הנקרא</v>
      </c>
      <c r="AD11" s="550" t="str">
        <f aca="false">'הזנת נתונים'!AH8</f>
        <v>ה. הנקרא</v>
      </c>
      <c r="AE11" s="550" t="str">
        <f aca="false">'הזנת נתונים'!AI8</f>
        <v>ה. הנקרא</v>
      </c>
      <c r="AF11" s="551" t="str">
        <f aca="false">'הזנת נתונים'!AJ8</f>
        <v>ידע לשוני</v>
      </c>
      <c r="AG11" s="551" t="str">
        <f aca="false">'הזנת נתונים'!AK8</f>
        <v>ידע לשוני</v>
      </c>
      <c r="AH11" s="373" t="str">
        <f aca="false">'הזנת נתונים'!AL8</f>
        <v>ידע לשוני</v>
      </c>
      <c r="AI11" s="374" t="str">
        <f aca="false">'הזנת נתונים'!AM8</f>
        <v>הבעה</v>
      </c>
      <c r="AJ11" s="374" t="str">
        <f aca="false">'הזנת נתונים'!AN8</f>
        <v>הבעה</v>
      </c>
      <c r="AK11" s="375" t="str">
        <f aca="false">'הזנת נתונים'!AO8</f>
        <v>הבעה</v>
      </c>
      <c r="AL11" s="209"/>
      <c r="AM11" s="209"/>
      <c r="AN11" s="209"/>
      <c r="AO11" s="209"/>
      <c r="AP11" s="209"/>
      <c r="AQ11" s="209"/>
      <c r="AR11" s="209"/>
      <c r="AS11" s="209"/>
      <c r="AT11" s="209"/>
      <c r="AU11" s="209"/>
      <c r="AV11" s="209"/>
      <c r="AW11" s="209"/>
    </row>
    <row r="12" s="330" customFormat="true" ht="19.5" hidden="false" customHeight="true" outlineLevel="0" collapsed="false">
      <c r="C12" s="552" t="str">
        <f aca="false">'הזנת נתונים'!F9</f>
        <v>ממדי הבנה:</v>
      </c>
      <c r="D12" s="377" t="str">
        <f aca="false">'הזנת נתונים'!H9</f>
        <v>איתור מידע</v>
      </c>
      <c r="E12" s="378" t="str">
        <f aca="false">'הזנת נתונים'!I9</f>
        <v>פרשנות והיסק</v>
      </c>
      <c r="F12" s="378" t="str">
        <f aca="false">'הזנת נתונים'!J9</f>
        <v>פרשנות והיסק</v>
      </c>
      <c r="G12" s="378" t="str">
        <f aca="false">'הזנת נתונים'!K9</f>
        <v>איתור מידע</v>
      </c>
      <c r="H12" s="378" t="str">
        <f aca="false">'הזנת נתונים'!L9</f>
        <v>פרשנות והיסק</v>
      </c>
      <c r="I12" s="378" t="str">
        <f aca="false">'הזנת נתונים'!M9</f>
        <v>פרשנות והיסק</v>
      </c>
      <c r="J12" s="378" t="str">
        <f aca="false">'הזנת נתונים'!N9</f>
        <v>הערכה וביקורת</v>
      </c>
      <c r="K12" s="378" t="str">
        <f aca="false">'הזנת נתונים'!O9</f>
        <v>פרשנות והיסק</v>
      </c>
      <c r="L12" s="378" t="str">
        <f aca="false">'הזנת נתונים'!P9</f>
        <v>הערכה וביקורת</v>
      </c>
      <c r="M12" s="379"/>
      <c r="N12" s="379"/>
      <c r="O12" s="378" t="str">
        <f aca="false">'הזנת נתונים'!S9</f>
        <v>איתור מידע</v>
      </c>
      <c r="P12" s="378" t="str">
        <f aca="false">'הזנת נתונים'!T9</f>
        <v>איתור מידע</v>
      </c>
      <c r="Q12" s="378" t="str">
        <f aca="false">'הזנת נתונים'!U9</f>
        <v>איתור מידע</v>
      </c>
      <c r="R12" s="378" t="str">
        <f aca="false">'הזנת נתונים'!V9</f>
        <v>פרשנות והיסק</v>
      </c>
      <c r="S12" s="378" t="str">
        <f aca="false">'הזנת נתונים'!W9</f>
        <v>הערכה וביקורת</v>
      </c>
      <c r="T12" s="378" t="str">
        <f aca="false">'הזנת נתונים'!X9</f>
        <v>הערכה וביקורת</v>
      </c>
      <c r="U12" s="379"/>
      <c r="V12" s="379"/>
      <c r="W12" s="379"/>
      <c r="X12" s="378" t="str">
        <f aca="false">'הזנת נתונים'!AB9</f>
        <v>איתור מידע</v>
      </c>
      <c r="Y12" s="378" t="str">
        <f aca="false">'הזנת נתונים'!AC9</f>
        <v>פרשנות והיסק</v>
      </c>
      <c r="Z12" s="378" t="str">
        <f aca="false">'הזנת נתונים'!AD9</f>
        <v>איתור מידע</v>
      </c>
      <c r="AA12" s="378" t="str">
        <f aca="false">'הזנת נתונים'!AE9</f>
        <v>איתור מידע</v>
      </c>
      <c r="AB12" s="378" t="str">
        <f aca="false">'הזנת נתונים'!AF9</f>
        <v>הערכה וביקורת</v>
      </c>
      <c r="AC12" s="378" t="str">
        <f aca="false">'הזנת נתונים'!AG9</f>
        <v>הערכה וביקורת</v>
      </c>
      <c r="AD12" s="378" t="str">
        <f aca="false">'הזנת נתונים'!AH9</f>
        <v>פרשנות והיסק</v>
      </c>
      <c r="AE12" s="378" t="str">
        <f aca="false">'הזנת נתונים'!AI9</f>
        <v>הערכה וביקורת</v>
      </c>
      <c r="AF12" s="379"/>
      <c r="AG12" s="379"/>
      <c r="AH12" s="379"/>
      <c r="AI12" s="553"/>
      <c r="AJ12" s="383"/>
      <c r="AK12" s="384"/>
      <c r="AL12" s="209"/>
      <c r="AM12" s="209"/>
      <c r="AN12" s="209"/>
      <c r="AO12" s="209"/>
      <c r="AP12" s="209"/>
      <c r="AQ12" s="209"/>
      <c r="AR12" s="209"/>
      <c r="AS12" s="209"/>
      <c r="AT12" s="209"/>
      <c r="AU12" s="209"/>
      <c r="AV12" s="209"/>
      <c r="AW12" s="209"/>
    </row>
    <row r="13" s="330" customFormat="true" ht="25.5" hidden="false" customHeight="true" outlineLevel="0" collapsed="false">
      <c r="D13" s="554" t="str">
        <f aca="false">'הזנת נתונים'!H10</f>
        <v>ש.1</v>
      </c>
      <c r="E13" s="391" t="str">
        <f aca="false">'הזנת נתונים'!I10</f>
        <v>ש.2</v>
      </c>
      <c r="F13" s="391" t="str">
        <f aca="false">'הזנת נתונים'!J10</f>
        <v>ש.3</v>
      </c>
      <c r="G13" s="391" t="str">
        <f aca="false">'הזנת נתונים'!K10</f>
        <v>ש.4</v>
      </c>
      <c r="H13" s="391" t="str">
        <f aca="false">'הזנת נתונים'!L10</f>
        <v>ש.5</v>
      </c>
      <c r="I13" s="391" t="str">
        <f aca="false">'הזנת נתונים'!M10</f>
        <v>ש.6</v>
      </c>
      <c r="J13" s="391" t="str">
        <f aca="false">'הזנת נתונים'!N10</f>
        <v>ש.7</v>
      </c>
      <c r="K13" s="391" t="str">
        <f aca="false">'הזנת נתונים'!O10</f>
        <v>ש.8</v>
      </c>
      <c r="L13" s="391" t="str">
        <f aca="false">'הזנת נתונים'!P10</f>
        <v>ש.9</v>
      </c>
      <c r="M13" s="392" t="str">
        <f aca="false">'הזנת נתונים'!Q10</f>
        <v>ש.10</v>
      </c>
      <c r="N13" s="392" t="str">
        <f aca="false">'הזנת נתונים'!R10</f>
        <v>ש.11</v>
      </c>
      <c r="O13" s="391" t="str">
        <f aca="false">'הזנת נתונים'!S10</f>
        <v>ש.12</v>
      </c>
      <c r="P13" s="391" t="str">
        <f aca="false">'הזנת נתונים'!T10</f>
        <v>ש.13</v>
      </c>
      <c r="Q13" s="391" t="str">
        <f aca="false">'הזנת נתונים'!U10</f>
        <v>ש.14</v>
      </c>
      <c r="R13" s="391" t="str">
        <f aca="false">'הזנת נתונים'!V10</f>
        <v>ש.15</v>
      </c>
      <c r="S13" s="391" t="str">
        <f aca="false">'הזנת נתונים'!W10</f>
        <v>ש.16</v>
      </c>
      <c r="T13" s="391" t="str">
        <f aca="false">'הזנת נתונים'!X10</f>
        <v>ש.17</v>
      </c>
      <c r="U13" s="392" t="str">
        <f aca="false">'הזנת נתונים'!Y10</f>
        <v>ש.18</v>
      </c>
      <c r="V13" s="392" t="str">
        <f aca="false">'הזנת נתונים'!Z10</f>
        <v>ש.19</v>
      </c>
      <c r="W13" s="392" t="str">
        <f aca="false">'הזנת נתונים'!AA10</f>
        <v>ש.20</v>
      </c>
      <c r="X13" s="391" t="str">
        <f aca="false">'הזנת נתונים'!AB10</f>
        <v>ש.21</v>
      </c>
      <c r="Y13" s="391" t="str">
        <f aca="false">'הזנת נתונים'!AC10</f>
        <v>ש.22</v>
      </c>
      <c r="Z13" s="391" t="str">
        <f aca="false">'הזנת נתונים'!AD10</f>
        <v>ש.23</v>
      </c>
      <c r="AA13" s="391" t="str">
        <f aca="false">'הזנת נתונים'!AE10</f>
        <v>ש.24</v>
      </c>
      <c r="AB13" s="391" t="str">
        <f aca="false">'הזנת נתונים'!AF10</f>
        <v>ש.25</v>
      </c>
      <c r="AC13" s="391" t="str">
        <f aca="false">'הזנת נתונים'!AG10</f>
        <v>ש.26</v>
      </c>
      <c r="AD13" s="391" t="str">
        <f aca="false">'הזנת נתונים'!AH10</f>
        <v>ש.27</v>
      </c>
      <c r="AE13" s="391" t="str">
        <f aca="false">'הזנת נתונים'!AI10</f>
        <v>ש.28</v>
      </c>
      <c r="AF13" s="392" t="str">
        <f aca="false">'הזנת נתונים'!AJ10</f>
        <v>ש.29א</v>
      </c>
      <c r="AG13" s="392" t="str">
        <f aca="false">'הזנת נתונים'!AK10</f>
        <v>ש.29ב</v>
      </c>
      <c r="AH13" s="392" t="str">
        <f aca="false">'הזנת נתונים'!AL10</f>
        <v>ש.30</v>
      </c>
      <c r="AI13" s="555" t="str">
        <f aca="false">'הזנת נתונים'!AM10</f>
        <v>ש.31 תוכן</v>
      </c>
      <c r="AJ13" s="393" t="str">
        <f aca="false">'הזנת נתונים'!AN10</f>
        <v>ש.31 מבנה</v>
      </c>
      <c r="AK13" s="394" t="str">
        <f aca="false">'הזנת נתונים'!AO10</f>
        <v>ש.31 לשון</v>
      </c>
      <c r="AL13" s="209"/>
      <c r="AM13" s="209"/>
      <c r="AN13" s="209"/>
      <c r="AO13" s="209"/>
      <c r="AP13" s="209"/>
      <c r="AQ13" s="209"/>
      <c r="AR13" s="209"/>
      <c r="AS13" s="209"/>
      <c r="AT13" s="209"/>
      <c r="AU13" s="209"/>
      <c r="AV13" s="209"/>
      <c r="AW13" s="209"/>
    </row>
    <row r="14" customFormat="false" ht="16.5" hidden="false" customHeight="true" outlineLevel="0" collapsed="false">
      <c r="A14" s="556" t="s">
        <v>266</v>
      </c>
      <c r="B14" s="556"/>
      <c r="C14" s="556"/>
      <c r="D14" s="557" t="n">
        <f aca="false">'הזנת נתונים'!H61</f>
        <v>2</v>
      </c>
      <c r="E14" s="558" t="n">
        <f aca="false">'הזנת נתונים'!I61</f>
        <v>2</v>
      </c>
      <c r="F14" s="558" t="n">
        <f aca="false">'הזנת נתונים'!J61</f>
        <v>2</v>
      </c>
      <c r="G14" s="558" t="n">
        <f aca="false">'הזנת נתונים'!K61</f>
        <v>2</v>
      </c>
      <c r="H14" s="558" t="n">
        <f aca="false">'הזנת נתונים'!L61</f>
        <v>2</v>
      </c>
      <c r="I14" s="558" t="n">
        <f aca="false">'הזנת נתונים'!M61</f>
        <v>2</v>
      </c>
      <c r="J14" s="558" t="n">
        <f aca="false">'הזנת נתונים'!N61</f>
        <v>2</v>
      </c>
      <c r="K14" s="558" t="n">
        <f aca="false">'הזנת נתונים'!O61</f>
        <v>2</v>
      </c>
      <c r="L14" s="558" t="n">
        <f aca="false">'הזנת נתונים'!P61</f>
        <v>4</v>
      </c>
      <c r="M14" s="559" t="n">
        <f aca="false">'הזנת נתונים'!Q61</f>
        <v>2</v>
      </c>
      <c r="N14" s="559" t="n">
        <f aca="false">'הזנת נתונים'!R61</f>
        <v>3</v>
      </c>
      <c r="O14" s="558" t="n">
        <f aca="false">'הזנת נתונים'!S61</f>
        <v>3</v>
      </c>
      <c r="P14" s="558" t="n">
        <f aca="false">'הזנת נתונים'!T61</f>
        <v>3</v>
      </c>
      <c r="Q14" s="558" t="n">
        <f aca="false">'הזנת נתונים'!U61</f>
        <v>2</v>
      </c>
      <c r="R14" s="558" t="n">
        <f aca="false">'הזנת נתונים'!V61</f>
        <v>4</v>
      </c>
      <c r="S14" s="558" t="n">
        <f aca="false">'הזנת נתונים'!W61</f>
        <v>4</v>
      </c>
      <c r="T14" s="558" t="n">
        <f aca="false">'הזנת נתונים'!X61</f>
        <v>4</v>
      </c>
      <c r="U14" s="559" t="n">
        <f aca="false">'הזנת נתונים'!Y61</f>
        <v>1</v>
      </c>
      <c r="V14" s="559" t="n">
        <f aca="false">'הזנת נתונים'!Z61</f>
        <v>2</v>
      </c>
      <c r="W14" s="559" t="n">
        <f aca="false">'הזנת נתונים'!AA61</f>
        <v>2</v>
      </c>
      <c r="X14" s="558" t="n">
        <f aca="false">'הזנת נתונים'!AB61</f>
        <v>2</v>
      </c>
      <c r="Y14" s="558" t="n">
        <f aca="false">'הזנת נתונים'!AC61</f>
        <v>4</v>
      </c>
      <c r="Z14" s="558" t="n">
        <f aca="false">'הזנת נתונים'!AD61</f>
        <v>2</v>
      </c>
      <c r="AA14" s="558" t="n">
        <f aca="false">'הזנת נתונים'!AE61</f>
        <v>2</v>
      </c>
      <c r="AB14" s="558" t="n">
        <f aca="false">'הזנת נתונים'!AF61</f>
        <v>2</v>
      </c>
      <c r="AC14" s="558" t="n">
        <f aca="false">'הזנת נתונים'!AG61</f>
        <v>3</v>
      </c>
      <c r="AD14" s="558" t="n">
        <f aca="false">'הזנת נתונים'!AH61</f>
        <v>3</v>
      </c>
      <c r="AE14" s="558" t="n">
        <f aca="false">'הזנת נתונים'!AI61</f>
        <v>2</v>
      </c>
      <c r="AF14" s="559" t="n">
        <f aca="false">'הזנת נתונים'!AJ61</f>
        <v>2</v>
      </c>
      <c r="AG14" s="559" t="n">
        <f aca="false">'הזנת נתונים'!AK61</f>
        <v>2</v>
      </c>
      <c r="AH14" s="559" t="n">
        <f aca="false">'הזנת נתונים'!AL61</f>
        <v>1</v>
      </c>
      <c r="AI14" s="560" t="n">
        <f aca="false">'הזנת נתונים'!AM61</f>
        <v>12</v>
      </c>
      <c r="AJ14" s="561" t="n">
        <f aca="false">'הזנת נתונים'!AN61</f>
        <v>5</v>
      </c>
      <c r="AK14" s="562" t="n">
        <f aca="false">'הזנת נתונים'!AO61</f>
        <v>8</v>
      </c>
    </row>
    <row r="15" customFormat="false" ht="16.5" hidden="false" customHeight="true" outlineLevel="0" collapsed="false">
      <c r="A15" s="563" t="s">
        <v>9</v>
      </c>
      <c r="B15" s="563"/>
      <c r="C15" s="563"/>
      <c r="D15" s="564" t="str">
        <f aca="false">'הזנת נתונים'!H62</f>
        <v/>
      </c>
      <c r="E15" s="565" t="str">
        <f aca="false">'הזנת נתונים'!I62</f>
        <v/>
      </c>
      <c r="F15" s="565" t="str">
        <f aca="false">'הזנת נתונים'!J62</f>
        <v/>
      </c>
      <c r="G15" s="565" t="str">
        <f aca="false">'הזנת נתונים'!K62</f>
        <v/>
      </c>
      <c r="H15" s="565" t="str">
        <f aca="false">'הזנת נתונים'!L62</f>
        <v/>
      </c>
      <c r="I15" s="565" t="str">
        <f aca="false">'הזנת נתונים'!M62</f>
        <v/>
      </c>
      <c r="J15" s="565" t="str">
        <f aca="false">'הזנת נתונים'!N62</f>
        <v/>
      </c>
      <c r="K15" s="565" t="str">
        <f aca="false">'הזנת נתונים'!O62</f>
        <v/>
      </c>
      <c r="L15" s="565" t="str">
        <f aca="false">'הזנת נתונים'!P62</f>
        <v/>
      </c>
      <c r="M15" s="566" t="str">
        <f aca="false">'הזנת נתונים'!Q62</f>
        <v/>
      </c>
      <c r="N15" s="566" t="str">
        <f aca="false">'הזנת נתונים'!R62</f>
        <v/>
      </c>
      <c r="O15" s="565" t="str">
        <f aca="false">'הזנת נתונים'!S62</f>
        <v/>
      </c>
      <c r="P15" s="565" t="str">
        <f aca="false">'הזנת נתונים'!T62</f>
        <v/>
      </c>
      <c r="Q15" s="565" t="str">
        <f aca="false">'הזנת נתונים'!U62</f>
        <v/>
      </c>
      <c r="R15" s="565" t="str">
        <f aca="false">'הזנת נתונים'!V62</f>
        <v/>
      </c>
      <c r="S15" s="565" t="str">
        <f aca="false">'הזנת נתונים'!W62</f>
        <v/>
      </c>
      <c r="T15" s="565" t="str">
        <f aca="false">'הזנת נתונים'!X62</f>
        <v/>
      </c>
      <c r="U15" s="566" t="str">
        <f aca="false">'הזנת נתונים'!Y62</f>
        <v/>
      </c>
      <c r="V15" s="566" t="str">
        <f aca="false">'הזנת נתונים'!Z62</f>
        <v/>
      </c>
      <c r="W15" s="566" t="str">
        <f aca="false">'הזנת נתונים'!AA62</f>
        <v/>
      </c>
      <c r="X15" s="565" t="str">
        <f aca="false">'הזנת נתונים'!AB62</f>
        <v/>
      </c>
      <c r="Y15" s="565" t="str">
        <f aca="false">'הזנת נתונים'!AC62</f>
        <v/>
      </c>
      <c r="Z15" s="565" t="str">
        <f aca="false">'הזנת נתונים'!AD62</f>
        <v/>
      </c>
      <c r="AA15" s="565" t="str">
        <f aca="false">'הזנת נתונים'!AE62</f>
        <v/>
      </c>
      <c r="AB15" s="565" t="str">
        <f aca="false">'הזנת נתונים'!AF62</f>
        <v/>
      </c>
      <c r="AC15" s="565" t="str">
        <f aca="false">'הזנת נתונים'!AG62</f>
        <v/>
      </c>
      <c r="AD15" s="565" t="str">
        <f aca="false">'הזנת נתונים'!AH62</f>
        <v/>
      </c>
      <c r="AE15" s="565" t="str">
        <f aca="false">'הזנת נתונים'!AI62</f>
        <v/>
      </c>
      <c r="AF15" s="566" t="str">
        <f aca="false">'הזנת נתונים'!AJ62</f>
        <v/>
      </c>
      <c r="AG15" s="566" t="str">
        <f aca="false">'הזנת נתונים'!AK62</f>
        <v/>
      </c>
      <c r="AH15" s="566" t="str">
        <f aca="false">'הזנת נתונים'!AL62</f>
        <v/>
      </c>
      <c r="AI15" s="567" t="str">
        <f aca="false">'הזנת נתונים'!AM62</f>
        <v/>
      </c>
      <c r="AJ15" s="568" t="str">
        <f aca="false">'הזנת נתונים'!AN62</f>
        <v/>
      </c>
      <c r="AK15" s="569" t="str">
        <f aca="false">'הזנת נתונים'!AO62</f>
        <v/>
      </c>
    </row>
    <row r="16" customFormat="false" ht="16.5" hidden="false" customHeight="true" outlineLevel="0" collapsed="false">
      <c r="A16" s="563" t="s">
        <v>10</v>
      </c>
      <c r="B16" s="563"/>
      <c r="C16" s="563"/>
      <c r="D16" s="557" t="str">
        <f aca="false">'הזנת נתונים'!H63</f>
        <v/>
      </c>
      <c r="E16" s="558" t="str">
        <f aca="false">'הזנת נתונים'!I63</f>
        <v/>
      </c>
      <c r="F16" s="558" t="str">
        <f aca="false">'הזנת נתונים'!J63</f>
        <v/>
      </c>
      <c r="G16" s="558" t="str">
        <f aca="false">'הזנת נתונים'!K63</f>
        <v/>
      </c>
      <c r="H16" s="558" t="str">
        <f aca="false">'הזנת נתונים'!L63</f>
        <v/>
      </c>
      <c r="I16" s="558" t="str">
        <f aca="false">'הזנת נתונים'!M63</f>
        <v/>
      </c>
      <c r="J16" s="558" t="str">
        <f aca="false">'הזנת נתונים'!N63</f>
        <v/>
      </c>
      <c r="K16" s="558" t="str">
        <f aca="false">'הזנת נתונים'!O63</f>
        <v/>
      </c>
      <c r="L16" s="558" t="str">
        <f aca="false">'הזנת נתונים'!P63</f>
        <v/>
      </c>
      <c r="M16" s="559" t="str">
        <f aca="false">'הזנת נתונים'!Q63</f>
        <v/>
      </c>
      <c r="N16" s="559" t="str">
        <f aca="false">'הזנת נתונים'!R63</f>
        <v/>
      </c>
      <c r="O16" s="558" t="str">
        <f aca="false">'הזנת נתונים'!S63</f>
        <v/>
      </c>
      <c r="P16" s="558" t="str">
        <f aca="false">'הזנת נתונים'!T63</f>
        <v/>
      </c>
      <c r="Q16" s="558" t="str">
        <f aca="false">'הזנת נתונים'!U63</f>
        <v/>
      </c>
      <c r="R16" s="558" t="str">
        <f aca="false">'הזנת נתונים'!V63</f>
        <v/>
      </c>
      <c r="S16" s="558" t="str">
        <f aca="false">'הזנת נתונים'!W63</f>
        <v/>
      </c>
      <c r="T16" s="558" t="str">
        <f aca="false">'הזנת נתונים'!X63</f>
        <v/>
      </c>
      <c r="U16" s="559" t="str">
        <f aca="false">'הזנת נתונים'!Y63</f>
        <v/>
      </c>
      <c r="V16" s="559" t="str">
        <f aca="false">'הזנת נתונים'!Z63</f>
        <v/>
      </c>
      <c r="W16" s="559" t="str">
        <f aca="false">'הזנת נתונים'!AA63</f>
        <v/>
      </c>
      <c r="X16" s="558" t="str">
        <f aca="false">'הזנת נתונים'!AB63</f>
        <v/>
      </c>
      <c r="Y16" s="558" t="str">
        <f aca="false">'הזנת נתונים'!AC63</f>
        <v/>
      </c>
      <c r="Z16" s="558" t="str">
        <f aca="false">'הזנת נתונים'!AD63</f>
        <v/>
      </c>
      <c r="AA16" s="558" t="str">
        <f aca="false">'הזנת נתונים'!AE63</f>
        <v/>
      </c>
      <c r="AB16" s="558" t="str">
        <f aca="false">'הזנת נתונים'!AF63</f>
        <v/>
      </c>
      <c r="AC16" s="558" t="str">
        <f aca="false">'הזנת נתונים'!AG63</f>
        <v/>
      </c>
      <c r="AD16" s="558" t="str">
        <f aca="false">'הזנת נתונים'!AH63</f>
        <v/>
      </c>
      <c r="AE16" s="558" t="str">
        <f aca="false">'הזנת נתונים'!AI63</f>
        <v/>
      </c>
      <c r="AF16" s="559" t="str">
        <f aca="false">'הזנת נתונים'!AJ63</f>
        <v/>
      </c>
      <c r="AG16" s="559" t="str">
        <f aca="false">'הזנת נתונים'!AK63</f>
        <v/>
      </c>
      <c r="AH16" s="559" t="str">
        <f aca="false">'הזנת נתונים'!AL63</f>
        <v/>
      </c>
      <c r="AI16" s="560" t="str">
        <f aca="false">'הזנת נתונים'!AM63</f>
        <v/>
      </c>
      <c r="AJ16" s="561" t="str">
        <f aca="false">'הזנת נתונים'!AN63</f>
        <v/>
      </c>
      <c r="AK16" s="562" t="str">
        <f aca="false">'הזנת נתונים'!AO63</f>
        <v/>
      </c>
    </row>
    <row r="17" customFormat="false" ht="16.5" hidden="false" customHeight="true" outlineLevel="0" collapsed="false">
      <c r="A17" s="570" t="s">
        <v>38</v>
      </c>
      <c r="B17" s="570"/>
      <c r="C17" s="570"/>
      <c r="D17" s="557" t="str">
        <f aca="false">'הזנת נתונים'!H64</f>
        <v/>
      </c>
      <c r="E17" s="558" t="str">
        <f aca="false">'הזנת נתונים'!I64</f>
        <v/>
      </c>
      <c r="F17" s="558" t="str">
        <f aca="false">'הזנת נתונים'!J64</f>
        <v/>
      </c>
      <c r="G17" s="558" t="str">
        <f aca="false">'הזנת נתונים'!K64</f>
        <v/>
      </c>
      <c r="H17" s="558" t="str">
        <f aca="false">'הזנת נתונים'!L64</f>
        <v/>
      </c>
      <c r="I17" s="558" t="str">
        <f aca="false">'הזנת נתונים'!M64</f>
        <v/>
      </c>
      <c r="J17" s="558" t="str">
        <f aca="false">'הזנת נתונים'!N64</f>
        <v/>
      </c>
      <c r="K17" s="558" t="str">
        <f aca="false">'הזנת נתונים'!O64</f>
        <v/>
      </c>
      <c r="L17" s="558" t="str">
        <f aca="false">'הזנת נתונים'!P64</f>
        <v/>
      </c>
      <c r="M17" s="559" t="str">
        <f aca="false">'הזנת נתונים'!Q64</f>
        <v/>
      </c>
      <c r="N17" s="559" t="str">
        <f aca="false">'הזנת נתונים'!R64</f>
        <v/>
      </c>
      <c r="O17" s="558" t="str">
        <f aca="false">'הזנת נתונים'!S64</f>
        <v/>
      </c>
      <c r="P17" s="558" t="str">
        <f aca="false">'הזנת נתונים'!T64</f>
        <v/>
      </c>
      <c r="Q17" s="558" t="str">
        <f aca="false">'הזנת נתונים'!U64</f>
        <v/>
      </c>
      <c r="R17" s="558" t="str">
        <f aca="false">'הזנת נתונים'!V64</f>
        <v/>
      </c>
      <c r="S17" s="558" t="str">
        <f aca="false">'הזנת נתונים'!W64</f>
        <v/>
      </c>
      <c r="T17" s="558" t="str">
        <f aca="false">'הזנת נתונים'!X64</f>
        <v/>
      </c>
      <c r="U17" s="559" t="str">
        <f aca="false">'הזנת נתונים'!Y64</f>
        <v/>
      </c>
      <c r="V17" s="559" t="str">
        <f aca="false">'הזנת נתונים'!Z64</f>
        <v/>
      </c>
      <c r="W17" s="559" t="str">
        <f aca="false">'הזנת נתונים'!AA64</f>
        <v/>
      </c>
      <c r="X17" s="558" t="str">
        <f aca="false">'הזנת נתונים'!AB64</f>
        <v/>
      </c>
      <c r="Y17" s="558" t="str">
        <f aca="false">'הזנת נתונים'!AC64</f>
        <v/>
      </c>
      <c r="Z17" s="558" t="str">
        <f aca="false">'הזנת נתונים'!AD64</f>
        <v/>
      </c>
      <c r="AA17" s="558" t="str">
        <f aca="false">'הזנת נתונים'!AE64</f>
        <v/>
      </c>
      <c r="AB17" s="558" t="str">
        <f aca="false">'הזנת נתונים'!AF64</f>
        <v/>
      </c>
      <c r="AC17" s="558" t="str">
        <f aca="false">'הזנת נתונים'!AG64</f>
        <v/>
      </c>
      <c r="AD17" s="558" t="str">
        <f aca="false">'הזנת נתונים'!AH64</f>
        <v/>
      </c>
      <c r="AE17" s="558" t="str">
        <f aca="false">'הזנת נתונים'!AI64</f>
        <v/>
      </c>
      <c r="AF17" s="559" t="str">
        <f aca="false">'הזנת נתונים'!AJ64</f>
        <v/>
      </c>
      <c r="AG17" s="559" t="str">
        <f aca="false">'הזנת נתונים'!AK64</f>
        <v/>
      </c>
      <c r="AH17" s="559" t="str">
        <f aca="false">'הזנת נתונים'!AL64</f>
        <v/>
      </c>
      <c r="AI17" s="560" t="str">
        <f aca="false">'הזנת נתונים'!AM64</f>
        <v/>
      </c>
      <c r="AJ17" s="561" t="str">
        <f aca="false">'הזנת נתונים'!AN64</f>
        <v/>
      </c>
      <c r="AK17" s="562" t="str">
        <f aca="false">'הזנת נתונים'!AO64</f>
        <v/>
      </c>
    </row>
    <row r="18" customFormat="false" ht="16.5" hidden="false" customHeight="true" outlineLevel="0" collapsed="false">
      <c r="A18" s="570" t="s">
        <v>39</v>
      </c>
      <c r="B18" s="570"/>
      <c r="C18" s="570"/>
      <c r="D18" s="557" t="str">
        <f aca="false">'הזנת נתונים'!H65</f>
        <v/>
      </c>
      <c r="E18" s="558" t="str">
        <f aca="false">'הזנת נתונים'!I65</f>
        <v/>
      </c>
      <c r="F18" s="558" t="str">
        <f aca="false">'הזנת נתונים'!J65</f>
        <v/>
      </c>
      <c r="G18" s="558" t="str">
        <f aca="false">'הזנת נתונים'!K65</f>
        <v/>
      </c>
      <c r="H18" s="558" t="str">
        <f aca="false">'הזנת נתונים'!L65</f>
        <v/>
      </c>
      <c r="I18" s="558" t="str">
        <f aca="false">'הזנת נתונים'!M65</f>
        <v/>
      </c>
      <c r="J18" s="558" t="str">
        <f aca="false">'הזנת נתונים'!N65</f>
        <v/>
      </c>
      <c r="K18" s="558" t="str">
        <f aca="false">'הזנת נתונים'!O65</f>
        <v/>
      </c>
      <c r="L18" s="558" t="str">
        <f aca="false">'הזנת נתונים'!P65</f>
        <v/>
      </c>
      <c r="M18" s="559" t="str">
        <f aca="false">'הזנת נתונים'!Q65</f>
        <v/>
      </c>
      <c r="N18" s="559" t="str">
        <f aca="false">'הזנת נתונים'!R65</f>
        <v/>
      </c>
      <c r="O18" s="558" t="str">
        <f aca="false">'הזנת נתונים'!S65</f>
        <v/>
      </c>
      <c r="P18" s="558" t="str">
        <f aca="false">'הזנת נתונים'!T65</f>
        <v/>
      </c>
      <c r="Q18" s="558" t="str">
        <f aca="false">'הזנת נתונים'!U65</f>
        <v/>
      </c>
      <c r="R18" s="558" t="str">
        <f aca="false">'הזנת נתונים'!V65</f>
        <v/>
      </c>
      <c r="S18" s="558" t="str">
        <f aca="false">'הזנת נתונים'!W65</f>
        <v/>
      </c>
      <c r="T18" s="558" t="str">
        <f aca="false">'הזנת נתונים'!X65</f>
        <v/>
      </c>
      <c r="U18" s="559" t="str">
        <f aca="false">'הזנת נתונים'!Y65</f>
        <v/>
      </c>
      <c r="V18" s="559" t="str">
        <f aca="false">'הזנת נתונים'!Z65</f>
        <v/>
      </c>
      <c r="W18" s="559" t="str">
        <f aca="false">'הזנת נתונים'!AA65</f>
        <v/>
      </c>
      <c r="X18" s="558" t="str">
        <f aca="false">'הזנת נתונים'!AB65</f>
        <v/>
      </c>
      <c r="Y18" s="558" t="str">
        <f aca="false">'הזנת נתונים'!AC65</f>
        <v/>
      </c>
      <c r="Z18" s="558" t="str">
        <f aca="false">'הזנת נתונים'!AD65</f>
        <v/>
      </c>
      <c r="AA18" s="558" t="str">
        <f aca="false">'הזנת נתונים'!AE65</f>
        <v/>
      </c>
      <c r="AB18" s="558" t="str">
        <f aca="false">'הזנת נתונים'!AF65</f>
        <v/>
      </c>
      <c r="AC18" s="558" t="str">
        <f aca="false">'הזנת נתונים'!AG65</f>
        <v/>
      </c>
      <c r="AD18" s="558" t="str">
        <f aca="false">'הזנת נתונים'!AH65</f>
        <v/>
      </c>
      <c r="AE18" s="558" t="str">
        <f aca="false">'הזנת נתונים'!AI65</f>
        <v/>
      </c>
      <c r="AF18" s="559" t="str">
        <f aca="false">'הזנת נתונים'!AJ65</f>
        <v/>
      </c>
      <c r="AG18" s="559" t="str">
        <f aca="false">'הזנת נתונים'!AK65</f>
        <v/>
      </c>
      <c r="AH18" s="559" t="str">
        <f aca="false">'הזנת נתונים'!AL65</f>
        <v/>
      </c>
      <c r="AI18" s="560" t="str">
        <f aca="false">'הזנת נתונים'!AM65</f>
        <v/>
      </c>
      <c r="AJ18" s="561" t="str">
        <f aca="false">'הזנת נתונים'!AN65</f>
        <v/>
      </c>
      <c r="AK18" s="562" t="str">
        <f aca="false">'הזנת נתונים'!AO65</f>
        <v/>
      </c>
    </row>
    <row r="19" customFormat="false" ht="16.5" hidden="false" customHeight="false" outlineLevel="0" collapsed="false">
      <c r="A19" s="571" t="str">
        <f aca="false">'הזנת נתונים'!A66:G66</f>
        <v>ציון ממוצע בסולם 0-100</v>
      </c>
      <c r="B19" s="571"/>
      <c r="C19" s="571"/>
      <c r="D19" s="572" t="str">
        <f aca="false">IF($A$1,"",'הזנת נתונים'!H66)</f>
        <v/>
      </c>
      <c r="E19" s="573" t="str">
        <f aca="false">IF($A$1,"",'הזנת נתונים'!I66)</f>
        <v/>
      </c>
      <c r="F19" s="573" t="str">
        <f aca="false">IF($A$1,"",'הזנת נתונים'!J66)</f>
        <v/>
      </c>
      <c r="G19" s="573" t="str">
        <f aca="false">IF($A$1,"",'הזנת נתונים'!K66)</f>
        <v/>
      </c>
      <c r="H19" s="573" t="str">
        <f aca="false">IF($A$1,"",'הזנת נתונים'!L66)</f>
        <v/>
      </c>
      <c r="I19" s="573" t="str">
        <f aca="false">IF($A$1,"",'הזנת נתונים'!M66)</f>
        <v/>
      </c>
      <c r="J19" s="573" t="str">
        <f aca="false">IF($A$1,"",'הזנת נתונים'!N66)</f>
        <v/>
      </c>
      <c r="K19" s="573" t="str">
        <f aca="false">IF($A$1,"",'הזנת נתונים'!O66)</f>
        <v/>
      </c>
      <c r="L19" s="573" t="str">
        <f aca="false">IF($A$1,"",'הזנת נתונים'!P66)</f>
        <v/>
      </c>
      <c r="M19" s="573" t="str">
        <f aca="false">IF($A$1,"",'הזנת נתונים'!Q66)</f>
        <v/>
      </c>
      <c r="N19" s="573" t="str">
        <f aca="false">IF($A$1,"",'הזנת נתונים'!R66)</f>
        <v/>
      </c>
      <c r="O19" s="573" t="str">
        <f aca="false">IF($A$1,"",'הזנת נתונים'!S66)</f>
        <v/>
      </c>
      <c r="P19" s="573" t="str">
        <f aca="false">IF($A$1,"",'הזנת נתונים'!T66)</f>
        <v/>
      </c>
      <c r="Q19" s="573" t="str">
        <f aca="false">IF($A$1,"",'הזנת נתונים'!U66)</f>
        <v/>
      </c>
      <c r="R19" s="573" t="str">
        <f aca="false">IF($A$1,"",'הזנת נתונים'!V66)</f>
        <v/>
      </c>
      <c r="S19" s="573" t="str">
        <f aca="false">IF($A$1,"",'הזנת נתונים'!W66)</f>
        <v/>
      </c>
      <c r="T19" s="573" t="str">
        <f aca="false">IF($A$1,"",'הזנת נתונים'!X66)</f>
        <v/>
      </c>
      <c r="U19" s="573" t="str">
        <f aca="false">IF($A$1,"",'הזנת נתונים'!Y66)</f>
        <v/>
      </c>
      <c r="V19" s="573" t="str">
        <f aca="false">IF($A$1,"",'הזנת נתונים'!Z66)</f>
        <v/>
      </c>
      <c r="W19" s="573" t="str">
        <f aca="false">IF($A$1,"",'הזנת נתונים'!AA66)</f>
        <v/>
      </c>
      <c r="X19" s="573" t="str">
        <f aca="false">IF($A$1,"",'הזנת נתונים'!AB66)</f>
        <v/>
      </c>
      <c r="Y19" s="573" t="str">
        <f aca="false">IF($A$1,"",'הזנת נתונים'!AC66)</f>
        <v/>
      </c>
      <c r="Z19" s="573" t="str">
        <f aca="false">IF($A$1,"",'הזנת נתונים'!AD66)</f>
        <v/>
      </c>
      <c r="AA19" s="573" t="str">
        <f aca="false">IF($A$1,"",'הזנת נתונים'!AE66)</f>
        <v/>
      </c>
      <c r="AB19" s="573" t="str">
        <f aca="false">IF($A$1,"",'הזנת נתונים'!AF66)</f>
        <v/>
      </c>
      <c r="AC19" s="573" t="str">
        <f aca="false">IF($A$1,"",'הזנת נתונים'!AG66)</f>
        <v/>
      </c>
      <c r="AD19" s="573" t="str">
        <f aca="false">IF($A$1,"",'הזנת נתונים'!AH66)</f>
        <v/>
      </c>
      <c r="AE19" s="573" t="str">
        <f aca="false">IF($A$1,"",'הזנת נתונים'!AI66)</f>
        <v/>
      </c>
      <c r="AF19" s="573" t="str">
        <f aca="false">IF($A$1,"",'הזנת נתונים'!AJ66)</f>
        <v/>
      </c>
      <c r="AG19" s="573" t="str">
        <f aca="false">IF($A$1,"",'הזנת נתונים'!AK66)</f>
        <v/>
      </c>
      <c r="AH19" s="574" t="str">
        <f aca="false">IF($A$1,"",'הזנת נתונים'!AL66)</f>
        <v/>
      </c>
      <c r="AI19" s="575" t="str">
        <f aca="false">IF($A$1,"",'הזנת נתונים'!AM66)</f>
        <v/>
      </c>
      <c r="AJ19" s="574" t="str">
        <f aca="false">IF($A$1,"",'הזנת נתונים'!AN66)</f>
        <v/>
      </c>
      <c r="AK19" s="576" t="str">
        <f aca="false">IF($A$1,"",'הזנת נתונים'!AO66)</f>
        <v/>
      </c>
    </row>
    <row r="20" customFormat="false" ht="17.25" hidden="false" customHeight="false" outlineLevel="0" collapsed="false">
      <c r="A20" s="577" t="str">
        <f aca="false">'הזנת נתונים'!A67:G67</f>
        <v>סוג השאלה (פתוחה / סגורה)</v>
      </c>
      <c r="B20" s="577"/>
      <c r="C20" s="577"/>
      <c r="D20" s="578" t="str">
        <f aca="false">'הזנת נתונים'!H67</f>
        <v>פתוחה</v>
      </c>
      <c r="E20" s="579" t="str">
        <f aca="false">'הזנת נתונים'!I67</f>
        <v>סגורה</v>
      </c>
      <c r="F20" s="579" t="str">
        <f aca="false">'הזנת נתונים'!J67</f>
        <v>פתוחה</v>
      </c>
      <c r="G20" s="579" t="str">
        <f aca="false">'הזנת נתונים'!K67</f>
        <v>פתוחה</v>
      </c>
      <c r="H20" s="579" t="str">
        <f aca="false">'הזנת נתונים'!L67</f>
        <v>פתוחה</v>
      </c>
      <c r="I20" s="579" t="str">
        <f aca="false">'הזנת נתונים'!M67</f>
        <v>סגורה</v>
      </c>
      <c r="J20" s="579" t="str">
        <f aca="false">'הזנת נתונים'!N67</f>
        <v>פתוחה</v>
      </c>
      <c r="K20" s="579" t="str">
        <f aca="false">'הזנת נתונים'!O67</f>
        <v>סגורה</v>
      </c>
      <c r="L20" s="579" t="str">
        <f aca="false">'הזנת נתונים'!P67</f>
        <v>פתוחה</v>
      </c>
      <c r="M20" s="579" t="str">
        <f aca="false">'הזנת נתונים'!Q67</f>
        <v>סגורה</v>
      </c>
      <c r="N20" s="579" t="str">
        <f aca="false">'הזנת נתונים'!R67</f>
        <v>סגורה</v>
      </c>
      <c r="O20" s="579" t="s">
        <v>269</v>
      </c>
      <c r="P20" s="579" t="s">
        <v>269</v>
      </c>
      <c r="Q20" s="579" t="str">
        <f aca="false">'הזנת נתונים'!U67</f>
        <v>פתוחה</v>
      </c>
      <c r="R20" s="579" t="str">
        <f aca="false">'הזנת נתונים'!V67</f>
        <v>פתוחה</v>
      </c>
      <c r="S20" s="579" t="str">
        <f aca="false">'הזנת נתונים'!W67</f>
        <v>פתוחה</v>
      </c>
      <c r="T20" s="579" t="str">
        <f aca="false">'הזנת נתונים'!X67</f>
        <v>סגורה</v>
      </c>
      <c r="U20" s="579" t="str">
        <f aca="false">'הזנת נתונים'!Y67</f>
        <v>סגורה</v>
      </c>
      <c r="V20" s="579" t="str">
        <f aca="false">'הזנת נתונים'!Z67</f>
        <v>סגורה</v>
      </c>
      <c r="W20" s="579" t="str">
        <f aca="false">'הזנת נתונים'!AA67</f>
        <v>סגורה</v>
      </c>
      <c r="X20" s="579" t="str">
        <f aca="false">'הזנת נתונים'!AB67</f>
        <v>פתוחה</v>
      </c>
      <c r="Y20" s="579" t="str">
        <f aca="false">'הזנת נתונים'!AC67</f>
        <v>סגורה</v>
      </c>
      <c r="Z20" s="579" t="str">
        <f aca="false">'הזנת נתונים'!AD67</f>
        <v>פתוחה</v>
      </c>
      <c r="AA20" s="579" t="str">
        <f aca="false">'הזנת נתונים'!AE67</f>
        <v>פתוחה</v>
      </c>
      <c r="AB20" s="579" t="str">
        <f aca="false">'הזנת נתונים'!AF67</f>
        <v>פתוחה</v>
      </c>
      <c r="AC20" s="579" t="str">
        <f aca="false">'הזנת נתונים'!AG67</f>
        <v>פתוחה</v>
      </c>
      <c r="AD20" s="579" t="str">
        <f aca="false">'הזנת נתונים'!AH67</f>
        <v>סגורה</v>
      </c>
      <c r="AE20" s="579" t="str">
        <f aca="false">'הזנת נתונים'!AI67</f>
        <v>פתוחה</v>
      </c>
      <c r="AF20" s="579" t="str">
        <f aca="false">'הזנת נתונים'!AJ67</f>
        <v>פתוחה</v>
      </c>
      <c r="AG20" s="579" t="str">
        <f aca="false">'הזנת נתונים'!AK67</f>
        <v>פתוחה</v>
      </c>
      <c r="AH20" s="579" t="str">
        <f aca="false">'הזנת נתונים'!AL67</f>
        <v>סגורה</v>
      </c>
      <c r="AI20" s="579" t="str">
        <f aca="false">'הזנת נתונים'!AM67</f>
        <v>פתוחה</v>
      </c>
      <c r="AJ20" s="579" t="str">
        <f aca="false">'הזנת נתונים'!AN67</f>
        <v>פתוחה</v>
      </c>
      <c r="AK20" s="580" t="str">
        <f aca="false">'הזנת נתונים'!AO67</f>
        <v>פתוחה</v>
      </c>
    </row>
    <row r="22" customFormat="false" ht="15.75" hidden="false" customHeight="false" outlineLevel="0" collapsed="false">
      <c r="D22" s="581" t="s">
        <v>280</v>
      </c>
      <c r="E22" s="581"/>
      <c r="F22" s="581"/>
      <c r="G22" s="581"/>
      <c r="H22" s="581"/>
      <c r="I22" s="581"/>
      <c r="J22" s="581"/>
      <c r="K22" s="581"/>
      <c r="L22" s="581"/>
      <c r="P22" s="350"/>
      <c r="Q22" s="350"/>
      <c r="R22" s="350"/>
      <c r="S22" s="350"/>
      <c r="T22" s="350"/>
      <c r="U22" s="330"/>
    </row>
    <row r="23" customFormat="false" ht="12.75" hidden="false" customHeight="false" outlineLevel="0" collapsed="false">
      <c r="A23" s="536"/>
      <c r="D23" s="582" t="s">
        <v>281</v>
      </c>
      <c r="E23" s="582"/>
      <c r="F23" s="582"/>
      <c r="G23" s="582"/>
      <c r="H23" s="582"/>
      <c r="I23" s="582"/>
      <c r="J23" s="582"/>
      <c r="K23" s="582"/>
      <c r="L23" s="582"/>
      <c r="P23" s="347"/>
      <c r="Q23" s="347"/>
      <c r="R23" s="347"/>
      <c r="S23" s="347"/>
      <c r="T23" s="347"/>
      <c r="U23" s="347"/>
    </row>
    <row r="24" customFormat="false" ht="12.75" hidden="false" customHeight="true" outlineLevel="0" collapsed="false">
      <c r="A24" s="536"/>
      <c r="D24" s="583" t="s">
        <v>282</v>
      </c>
      <c r="E24" s="583"/>
      <c r="F24" s="583"/>
      <c r="G24" s="583"/>
      <c r="H24" s="583"/>
      <c r="I24" s="583"/>
      <c r="J24" s="583"/>
      <c r="K24" s="583"/>
      <c r="L24" s="583"/>
      <c r="P24" s="347"/>
      <c r="Q24" s="347"/>
      <c r="R24" s="347"/>
      <c r="S24" s="347"/>
      <c r="T24" s="347"/>
      <c r="U24" s="347"/>
    </row>
    <row r="25" customFormat="false" ht="12.75" hidden="false" customHeight="false" outlineLevel="0" collapsed="false">
      <c r="D25" s="584"/>
      <c r="E25" s="584"/>
      <c r="F25" s="584"/>
      <c r="G25" s="584"/>
      <c r="H25" s="584"/>
      <c r="I25" s="584"/>
      <c r="J25" s="584"/>
      <c r="K25" s="584"/>
      <c r="L25" s="584"/>
      <c r="M25" s="584"/>
      <c r="N25" s="584"/>
      <c r="O25" s="330"/>
      <c r="P25" s="330"/>
      <c r="Q25" s="330"/>
      <c r="R25" s="330"/>
      <c r="S25" s="330"/>
      <c r="T25" s="330"/>
      <c r="U25" s="330"/>
    </row>
    <row r="26" customFormat="false" ht="12.75" hidden="false" customHeight="true" outlineLevel="0" collapsed="false">
      <c r="D26" s="585" t="s">
        <v>283</v>
      </c>
      <c r="E26" s="585"/>
      <c r="F26" s="585"/>
      <c r="G26" s="585"/>
      <c r="H26" s="585"/>
      <c r="I26" s="585"/>
      <c r="J26" s="585"/>
      <c r="K26" s="585"/>
      <c r="L26" s="585"/>
      <c r="M26" s="585"/>
      <c r="N26" s="585"/>
      <c r="O26" s="585"/>
      <c r="P26" s="585"/>
      <c r="Q26" s="347"/>
      <c r="R26" s="347"/>
      <c r="S26" s="347"/>
      <c r="T26" s="347"/>
      <c r="U26" s="347"/>
    </row>
    <row r="27" customFormat="false" ht="12.75" hidden="false" customHeight="true" outlineLevel="0" collapsed="false">
      <c r="D27" s="586" t="s">
        <v>284</v>
      </c>
      <c r="E27" s="586"/>
      <c r="F27" s="586"/>
      <c r="G27" s="586"/>
      <c r="H27" s="586"/>
      <c r="I27" s="586"/>
      <c r="J27" s="586"/>
    </row>
  </sheetData>
  <sheetProtection sheet="true" password="83ef" objects="true" scenarios="true"/>
  <mergeCells count="25">
    <mergeCell ref="D1:K1"/>
    <mergeCell ref="A2:B2"/>
    <mergeCell ref="D2:F2"/>
    <mergeCell ref="G2:H2"/>
    <mergeCell ref="A3:B3"/>
    <mergeCell ref="D3:F3"/>
    <mergeCell ref="G3:M3"/>
    <mergeCell ref="P3:Q3"/>
    <mergeCell ref="A4:B4"/>
    <mergeCell ref="A5:B5"/>
    <mergeCell ref="D10:L10"/>
    <mergeCell ref="O10:T10"/>
    <mergeCell ref="X10:AE10"/>
    <mergeCell ref="A14:C14"/>
    <mergeCell ref="A15:C15"/>
    <mergeCell ref="A16:C16"/>
    <mergeCell ref="A17:C17"/>
    <mergeCell ref="A18:C18"/>
    <mergeCell ref="A19:C19"/>
    <mergeCell ref="A20:C20"/>
    <mergeCell ref="D22:L22"/>
    <mergeCell ref="D23:L23"/>
    <mergeCell ref="D24:L24"/>
    <mergeCell ref="D26:P26"/>
    <mergeCell ref="D27:J27"/>
  </mergeCells>
  <conditionalFormatting sqref="D19:AK19">
    <cfRule type="expression" priority="2" aboveAverage="0" equalAverage="0" bottom="0" percent="0" rank="0" text="" dxfId="4">
      <formula>OR($A$1,D15="")</formula>
    </cfRule>
    <cfRule type="cellIs" priority="3" operator="greaterThan" aboveAverage="0" equalAverage="0" bottom="0" percent="0" rank="0" text="" dxfId="5">
      <formula>75</formula>
    </cfRule>
    <cfRule type="cellIs" priority="4" operator="lessThan" aboveAverage="0" equalAverage="0" bottom="0" percent="0" rank="0" text="" dxfId="6">
      <formula>25</formula>
    </cfRule>
  </conditionalFormatting>
  <hyperlinks>
    <hyperlink ref="D27" location="'דף הסבר'!B67" display="להסבר נוסף על נתונים מסכמים לשאלות לחץ כאן"/>
  </hyperlinks>
  <printOptions headings="false" gridLines="false" gridLinesSet="true" horizontalCentered="false" verticalCentered="false"/>
  <pageMargins left="0.590277777777778" right="0.472222222222222" top="1.06319444444444" bottom="0.747916666666667"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R&amp;"David,Regular"ראמ"ה - הרשות הארצית למדידה והערכה בחינוך</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D16" activeCellId="0" sqref="AD16"/>
    </sheetView>
  </sheetViews>
  <sheetFormatPr defaultColWidth="9.13671875" defaultRowHeight="12.75" zeroHeight="false" outlineLevelRow="0" outlineLevelCol="0"/>
  <cols>
    <col collapsed="false" customWidth="true" hidden="false" outlineLevel="0" max="1" min="1" style="330" width="3.85"/>
    <col collapsed="false" customWidth="true" hidden="false" outlineLevel="0" max="2" min="2" style="330" width="12.56"/>
    <col collapsed="false" customWidth="true" hidden="false" outlineLevel="0" max="3" min="3" style="330" width="13.99"/>
    <col collapsed="false" customWidth="true" hidden="false" outlineLevel="0" max="4" min="4" style="330" width="11.99"/>
    <col collapsed="false" customWidth="true" hidden="false" outlineLevel="0" max="5" min="5" style="330" width="11.56"/>
    <col collapsed="false" customWidth="true" hidden="false" outlineLevel="0" max="6" min="6" style="330" width="12.85"/>
    <col collapsed="false" customWidth="true" hidden="false" outlineLevel="0" max="7" min="7" style="330" width="9.99"/>
    <col collapsed="false" customWidth="true" hidden="false" outlineLevel="0" max="8" min="8" style="330" width="11.99"/>
    <col collapsed="false" customWidth="true" hidden="false" outlineLevel="0" max="9" min="9" style="330" width="8.41"/>
    <col collapsed="false" customWidth="true" hidden="false" outlineLevel="0" max="10" min="10" style="330" width="5.71"/>
    <col collapsed="false" customWidth="true" hidden="false" outlineLevel="0" max="11" min="11" style="330" width="8.28"/>
    <col collapsed="false" customWidth="false" hidden="false" outlineLevel="0" max="14" min="12" style="330" width="9.14"/>
    <col collapsed="false" customWidth="true" hidden="false" outlineLevel="0" max="15" min="15" style="330" width="4.85"/>
    <col collapsed="false" customWidth="false" hidden="false" outlineLevel="0" max="257" min="16" style="330" width="9.14"/>
  </cols>
  <sheetData>
    <row r="1" customFormat="false" ht="13.5" hidden="false" customHeight="false" outlineLevel="0" collapsed="false">
      <c r="B1" s="587" t="s">
        <v>132</v>
      </c>
      <c r="C1" s="587"/>
      <c r="D1" s="587"/>
      <c r="E1" s="587"/>
      <c r="H1" s="333"/>
      <c r="L1" s="537" t="s">
        <v>134</v>
      </c>
      <c r="M1" s="333"/>
    </row>
    <row r="2" customFormat="false" ht="16.5" hidden="false" customHeight="false" outlineLevel="0" collapsed="false">
      <c r="B2" s="340" t="s">
        <v>207</v>
      </c>
      <c r="C2" s="340"/>
      <c r="D2" s="341" t="str">
        <f aca="false">'הזנת נתונים'!K2</f>
        <v>ערבית</v>
      </c>
      <c r="E2" s="341"/>
      <c r="F2" s="333"/>
    </row>
    <row r="3" customFormat="false" ht="16.5" hidden="false" customHeight="false" outlineLevel="0" collapsed="false">
      <c r="B3" s="340" t="s">
        <v>198</v>
      </c>
      <c r="C3" s="340"/>
      <c r="D3" s="341" t="str">
        <f aca="false">'הזנת נתונים'!K3</f>
        <v/>
      </c>
      <c r="E3" s="341"/>
      <c r="F3" s="341"/>
      <c r="G3" s="340" t="s">
        <v>201</v>
      </c>
      <c r="H3" s="341" t="str">
        <f aca="false">IF('דף שער'!C17&gt;0,'דף שער'!C17,"")</f>
        <v>ח'</v>
      </c>
      <c r="I3" s="340" t="s">
        <v>202</v>
      </c>
      <c r="J3" s="349" t="str">
        <f aca="false">'הזנת נתונים'!S3</f>
        <v/>
      </c>
      <c r="K3" s="333"/>
      <c r="N3" s="365"/>
    </row>
    <row r="4" customFormat="false" ht="15.75" hidden="false" customHeight="false" outlineLevel="0" collapsed="false">
      <c r="B4" s="588"/>
      <c r="C4" s="589"/>
      <c r="D4" s="588"/>
      <c r="E4" s="589"/>
      <c r="F4" s="589"/>
      <c r="G4" s="590"/>
      <c r="H4" s="589"/>
      <c r="I4" s="588"/>
      <c r="J4" s="591"/>
    </row>
    <row r="5" customFormat="false" ht="15" hidden="false" customHeight="false" outlineLevel="0" collapsed="false">
      <c r="B5" s="588"/>
      <c r="C5" s="589"/>
      <c r="D5" s="588"/>
      <c r="E5" s="589"/>
      <c r="F5" s="589"/>
      <c r="G5" s="590"/>
      <c r="H5" s="589"/>
      <c r="I5" s="588"/>
      <c r="J5" s="591"/>
    </row>
    <row r="6" customFormat="false" ht="15" hidden="false" customHeight="false" outlineLevel="0" collapsed="false">
      <c r="B6" s="588"/>
      <c r="C6" s="589"/>
      <c r="D6" s="588"/>
      <c r="E6" s="589"/>
      <c r="F6" s="589"/>
      <c r="G6" s="590"/>
      <c r="H6" s="209"/>
      <c r="I6" s="588"/>
      <c r="J6" s="591"/>
    </row>
    <row r="7" customFormat="false" ht="15" hidden="false" customHeight="false" outlineLevel="0" collapsed="false">
      <c r="C7" s="592"/>
      <c r="D7" s="593"/>
      <c r="E7" s="592"/>
      <c r="F7" s="592"/>
      <c r="G7" s="592"/>
      <c r="H7" s="209"/>
      <c r="I7" s="593"/>
      <c r="J7" s="594"/>
    </row>
    <row r="8" customFormat="false" ht="15" hidden="false" customHeight="false" outlineLevel="0" collapsed="false">
      <c r="B8" s="294" t="s">
        <v>271</v>
      </c>
      <c r="H8" s="209"/>
      <c r="I8" s="209"/>
      <c r="J8" s="209"/>
      <c r="K8" s="209"/>
      <c r="L8" s="209"/>
      <c r="M8" s="209"/>
      <c r="N8" s="209"/>
      <c r="O8" s="209"/>
      <c r="P8" s="209"/>
      <c r="Q8" s="209"/>
    </row>
    <row r="9" customFormat="false" ht="18" hidden="false" customHeight="true" outlineLevel="0" collapsed="false">
      <c r="B9" s="595" t="s">
        <v>285</v>
      </c>
      <c r="C9" s="595"/>
      <c r="D9" s="595"/>
      <c r="E9" s="595"/>
      <c r="F9" s="595"/>
      <c r="G9" s="311"/>
      <c r="H9" s="209"/>
      <c r="I9" s="209"/>
      <c r="J9" s="209"/>
      <c r="K9" s="209"/>
      <c r="L9" s="209"/>
      <c r="M9" s="209"/>
      <c r="N9" s="209"/>
      <c r="O9" s="209"/>
      <c r="P9" s="209"/>
      <c r="Q9" s="209"/>
    </row>
    <row r="10" customFormat="false" ht="30.75" hidden="false" customHeight="true" outlineLevel="0" collapsed="false">
      <c r="B10" s="596" t="s">
        <v>14</v>
      </c>
      <c r="C10" s="597" t="str">
        <f aca="false">חישובים!B24</f>
        <v/>
      </c>
      <c r="D10" s="597"/>
      <c r="E10" s="597"/>
      <c r="F10" s="597"/>
      <c r="G10" s="598"/>
      <c r="H10" s="209"/>
      <c r="I10" s="209"/>
      <c r="J10" s="209"/>
      <c r="K10" s="209"/>
      <c r="L10" s="209"/>
      <c r="M10" s="209"/>
      <c r="N10" s="209"/>
      <c r="O10" s="209"/>
      <c r="P10" s="209"/>
      <c r="Q10" s="209"/>
    </row>
    <row r="11" customFormat="false" ht="27" hidden="false" customHeight="true" outlineLevel="0" collapsed="false">
      <c r="B11" s="599" t="s">
        <v>34</v>
      </c>
      <c r="C11" s="600" t="s">
        <v>286</v>
      </c>
      <c r="D11" s="600" t="s">
        <v>286</v>
      </c>
      <c r="E11" s="601" t="s">
        <v>287</v>
      </c>
      <c r="F11" s="602" t="s">
        <v>288</v>
      </c>
      <c r="G11" s="302"/>
      <c r="H11" s="209"/>
      <c r="I11" s="209"/>
      <c r="J11" s="209"/>
      <c r="K11" s="209"/>
      <c r="L11" s="209"/>
      <c r="M11" s="209"/>
      <c r="N11" s="209"/>
      <c r="O11" s="209"/>
      <c r="P11" s="209"/>
      <c r="Q11" s="209"/>
    </row>
    <row r="12" customFormat="false" ht="45.75" hidden="false" customHeight="true" outlineLevel="0" collapsed="false">
      <c r="B12" s="603" t="s">
        <v>37</v>
      </c>
      <c r="C12" s="604" t="s">
        <v>17</v>
      </c>
      <c r="D12" s="604" t="s">
        <v>18</v>
      </c>
      <c r="E12" s="605" t="s">
        <v>19</v>
      </c>
      <c r="F12" s="602"/>
      <c r="H12" s="209"/>
      <c r="I12" s="209"/>
      <c r="J12" s="209"/>
      <c r="K12" s="209"/>
      <c r="L12" s="209"/>
      <c r="M12" s="209"/>
      <c r="N12" s="209"/>
      <c r="O12" s="209"/>
      <c r="P12" s="209"/>
      <c r="Q12" s="209"/>
    </row>
    <row r="13" customFormat="false" ht="15.75" hidden="false" customHeight="false" outlineLevel="0" collapsed="false">
      <c r="B13" s="606" t="s">
        <v>9</v>
      </c>
      <c r="C13" s="607" t="str">
        <f aca="false">חישובים!B27</f>
        <v/>
      </c>
      <c r="D13" s="607" t="str">
        <f aca="false">חישובים!C27</f>
        <v/>
      </c>
      <c r="E13" s="608" t="str">
        <f aca="false">חישובים!D27</f>
        <v/>
      </c>
      <c r="F13" s="609" t="str">
        <f aca="false">חישובים!E27</f>
        <v/>
      </c>
      <c r="H13" s="209"/>
      <c r="I13" s="209"/>
      <c r="J13" s="209"/>
      <c r="K13" s="209"/>
      <c r="L13" s="209"/>
      <c r="M13" s="209"/>
      <c r="N13" s="209"/>
      <c r="O13" s="209"/>
      <c r="P13" s="209"/>
      <c r="Q13" s="209"/>
    </row>
    <row r="14" customFormat="false" ht="15" hidden="false" customHeight="false" outlineLevel="0" collapsed="false">
      <c r="B14" s="610" t="s">
        <v>10</v>
      </c>
      <c r="C14" s="611" t="str">
        <f aca="false">חישובים!B28</f>
        <v/>
      </c>
      <c r="D14" s="611" t="str">
        <f aca="false">חישובים!C28</f>
        <v/>
      </c>
      <c r="E14" s="612" t="str">
        <f aca="false">חישובים!D28</f>
        <v/>
      </c>
      <c r="F14" s="613" t="str">
        <f aca="false">חישובים!E28</f>
        <v/>
      </c>
      <c r="H14" s="209"/>
      <c r="I14" s="209"/>
      <c r="J14" s="209"/>
      <c r="K14" s="209"/>
      <c r="L14" s="209"/>
      <c r="M14" s="209"/>
    </row>
    <row r="15" customFormat="false" ht="24" hidden="false" customHeight="true" outlineLevel="0" collapsed="false">
      <c r="B15" s="614" t="s">
        <v>11</v>
      </c>
      <c r="C15" s="615" t="str">
        <f aca="false">חישובים!B29</f>
        <v/>
      </c>
      <c r="D15" s="615" t="str">
        <f aca="false">חישובים!C29</f>
        <v/>
      </c>
      <c r="E15" s="616" t="str">
        <f aca="false">חישובים!D29</f>
        <v/>
      </c>
      <c r="F15" s="617" t="str">
        <f aca="false">חישובים!E29</f>
        <v/>
      </c>
      <c r="H15" s="209"/>
      <c r="I15" s="209"/>
      <c r="J15" s="209"/>
      <c r="K15" s="209"/>
      <c r="L15" s="209"/>
      <c r="M15" s="209"/>
    </row>
    <row r="16" customFormat="false" ht="28.5" hidden="false" customHeight="true" outlineLevel="0" collapsed="false">
      <c r="B16" s="610" t="s">
        <v>38</v>
      </c>
      <c r="C16" s="611" t="str">
        <f aca="false">חישובים!B30</f>
        <v/>
      </c>
      <c r="D16" s="611" t="str">
        <f aca="false">חישובים!C30</f>
        <v/>
      </c>
      <c r="E16" s="612" t="str">
        <f aca="false">חישובים!D30</f>
        <v/>
      </c>
      <c r="F16" s="613" t="str">
        <f aca="false">חישובים!E30</f>
        <v/>
      </c>
      <c r="H16" s="209"/>
      <c r="I16" s="209"/>
      <c r="J16" s="209"/>
      <c r="K16" s="209"/>
      <c r="L16" s="209"/>
      <c r="M16" s="209"/>
      <c r="N16" s="618"/>
      <c r="O16" s="618"/>
    </row>
    <row r="17" customFormat="false" ht="29.25" hidden="false" customHeight="true" outlineLevel="0" collapsed="false">
      <c r="B17" s="619" t="s">
        <v>39</v>
      </c>
      <c r="C17" s="620" t="str">
        <f aca="false">חישובים!B31</f>
        <v/>
      </c>
      <c r="D17" s="620" t="str">
        <f aca="false">חישובים!C31</f>
        <v/>
      </c>
      <c r="E17" s="621" t="str">
        <f aca="false">חישובים!D31</f>
        <v/>
      </c>
      <c r="F17" s="622" t="str">
        <f aca="false">חישובים!E31</f>
        <v/>
      </c>
      <c r="H17" s="623"/>
      <c r="I17" s="624"/>
      <c r="J17" s="624"/>
      <c r="K17" s="618"/>
      <c r="L17" s="618"/>
      <c r="M17" s="618"/>
      <c r="N17" s="618"/>
      <c r="O17" s="618"/>
    </row>
    <row r="18" customFormat="false" ht="14.25" hidden="false" customHeight="true" outlineLevel="0" collapsed="false">
      <c r="B18" s="625" t="s">
        <v>289</v>
      </c>
      <c r="C18" s="625"/>
      <c r="D18" s="625"/>
      <c r="E18" s="625"/>
      <c r="F18" s="625"/>
      <c r="G18" s="626"/>
      <c r="H18" s="626"/>
      <c r="I18" s="626"/>
      <c r="L18" s="623"/>
      <c r="M18" s="624"/>
      <c r="N18" s="624"/>
      <c r="O18" s="618"/>
      <c r="P18" s="618"/>
      <c r="Q18" s="618"/>
      <c r="R18" s="618"/>
      <c r="S18" s="618"/>
    </row>
    <row r="19" customFormat="false" ht="15" hidden="false" customHeight="true" outlineLevel="0" collapsed="false">
      <c r="B19" s="625"/>
      <c r="C19" s="625"/>
      <c r="D19" s="625"/>
      <c r="E19" s="625"/>
      <c r="F19" s="625"/>
      <c r="G19" s="627"/>
      <c r="H19" s="627"/>
      <c r="I19" s="627"/>
      <c r="L19" s="623"/>
      <c r="M19" s="624"/>
      <c r="N19" s="624"/>
      <c r="O19" s="618"/>
      <c r="P19" s="618"/>
      <c r="Q19" s="618"/>
      <c r="R19" s="618"/>
      <c r="S19" s="618"/>
    </row>
    <row r="20" customFormat="false" ht="12" hidden="false" customHeight="true" outlineLevel="0" collapsed="false">
      <c r="B20" s="626" t="s">
        <v>290</v>
      </c>
      <c r="C20" s="626"/>
      <c r="D20" s="626"/>
      <c r="E20" s="626"/>
      <c r="F20" s="626"/>
    </row>
    <row r="22" customFormat="false" ht="22.5" hidden="false" customHeight="true" outlineLevel="0" collapsed="false">
      <c r="B22" s="628" t="s">
        <v>291</v>
      </c>
      <c r="C22" s="629" t="s">
        <v>41</v>
      </c>
      <c r="D22" s="629"/>
      <c r="E22" s="629"/>
      <c r="F22" s="629"/>
      <c r="G22" s="629"/>
      <c r="H22" s="629"/>
      <c r="I22" s="629"/>
    </row>
    <row r="25" customFormat="false" ht="12.75" hidden="false" customHeight="false" outlineLevel="0" collapsed="false">
      <c r="I25" s="333"/>
    </row>
    <row r="26" customFormat="false" ht="12.75" hidden="false" customHeight="false" outlineLevel="0" collapsed="false">
      <c r="I26" s="333"/>
    </row>
    <row r="27" customFormat="false" ht="12.75" hidden="false" customHeight="false" outlineLevel="0" collapsed="false">
      <c r="I27" s="333"/>
    </row>
    <row r="28" customFormat="false" ht="12.75" hidden="false" customHeight="false" outlineLevel="0" collapsed="false">
      <c r="I28" s="333"/>
    </row>
    <row r="29" customFormat="false" ht="12.75" hidden="false" customHeight="false" outlineLevel="0" collapsed="false">
      <c r="I29" s="333"/>
    </row>
    <row r="30" customFormat="false" ht="12.75" hidden="false" customHeight="false" outlineLevel="0" collapsed="false">
      <c r="I30" s="333"/>
    </row>
    <row r="31" customFormat="false" ht="12.75" hidden="false" customHeight="false" outlineLevel="0" collapsed="false">
      <c r="I31" s="333"/>
    </row>
    <row r="32" customFormat="false" ht="12.75" hidden="false" customHeight="false" outlineLevel="0" collapsed="false">
      <c r="I32" s="333"/>
    </row>
    <row r="33" customFormat="false" ht="12.75" hidden="false" customHeight="false" outlineLevel="0" collapsed="false">
      <c r="I33" s="333"/>
    </row>
    <row r="34" customFormat="false" ht="12.75" hidden="false" customHeight="false" outlineLevel="0" collapsed="false">
      <c r="I34" s="333"/>
    </row>
    <row r="35" customFormat="false" ht="12.75" hidden="false" customHeight="false" outlineLevel="0" collapsed="false">
      <c r="I35" s="333"/>
    </row>
    <row r="36" customFormat="false" ht="9.75" hidden="false" customHeight="true" outlineLevel="0" collapsed="false">
      <c r="I36" s="333"/>
    </row>
    <row r="37" customFormat="false" ht="12.75" hidden="false" customHeight="false" outlineLevel="0" collapsed="false">
      <c r="G37" s="209"/>
      <c r="I37" s="333"/>
    </row>
    <row r="38" customFormat="false" ht="12.75" hidden="false" customHeight="false" outlineLevel="0" collapsed="false">
      <c r="B38" s="347" t="s">
        <v>289</v>
      </c>
      <c r="C38" s="347"/>
      <c r="D38" s="347"/>
      <c r="E38" s="347"/>
      <c r="F38" s="347"/>
      <c r="G38" s="209"/>
    </row>
    <row r="39" customFormat="false" ht="12.75" hidden="false" customHeight="false" outlineLevel="0" collapsed="false">
      <c r="B39" s="630"/>
      <c r="C39" s="631"/>
      <c r="D39" s="631"/>
      <c r="E39" s="631"/>
      <c r="F39" s="631"/>
      <c r="G39" s="631"/>
    </row>
    <row r="40" customFormat="false" ht="35.25" hidden="false" customHeight="true" outlineLevel="0" collapsed="false">
      <c r="B40" s="632" t="s">
        <v>292</v>
      </c>
      <c r="C40" s="633" t="s">
        <v>64</v>
      </c>
      <c r="D40" s="633"/>
      <c r="E40" s="633"/>
      <c r="F40" s="633"/>
      <c r="G40" s="634"/>
      <c r="H40" s="634"/>
      <c r="I40" s="634"/>
      <c r="J40" s="635"/>
      <c r="K40" s="635"/>
    </row>
    <row r="41" customFormat="false" ht="33.75" hidden="false" customHeight="true" outlineLevel="0" collapsed="false">
      <c r="C41" s="636"/>
      <c r="D41" s="636"/>
      <c r="E41" s="637" t="s">
        <v>293</v>
      </c>
      <c r="F41" s="637" t="s">
        <v>294</v>
      </c>
    </row>
    <row r="42" customFormat="false" ht="15.75" hidden="false" customHeight="false" outlineLevel="0" collapsed="false">
      <c r="C42" s="638" t="s">
        <v>295</v>
      </c>
      <c r="D42" s="638"/>
      <c r="E42" s="639" t="str">
        <f aca="false">חישובים!D42</f>
        <v/>
      </c>
      <c r="F42" s="640" t="str">
        <f aca="false">חישובים!D41</f>
        <v/>
      </c>
    </row>
    <row r="43" customFormat="false" ht="15" hidden="false" customHeight="false" outlineLevel="0" collapsed="false">
      <c r="C43" s="641" t="s">
        <v>5</v>
      </c>
      <c r="D43" s="641"/>
      <c r="E43" s="639" t="str">
        <f aca="false">חישובים!E42</f>
        <v/>
      </c>
      <c r="F43" s="640" t="str">
        <f aca="false">חישובים!E41</f>
        <v/>
      </c>
      <c r="K43" s="209"/>
    </row>
    <row r="44" customFormat="false" ht="15.75" hidden="false" customHeight="false" outlineLevel="0" collapsed="false">
      <c r="C44" s="642" t="s">
        <v>65</v>
      </c>
      <c r="D44" s="642"/>
      <c r="E44" s="643" t="str">
        <f aca="false">חישובים!B42</f>
        <v/>
      </c>
      <c r="F44" s="644" t="str">
        <f aca="false">חישובים!B41</f>
        <v/>
      </c>
      <c r="K44" s="645"/>
    </row>
    <row r="45" customFormat="false" ht="15.75" hidden="false" customHeight="false" outlineLevel="0" collapsed="false">
      <c r="C45" s="642" t="s">
        <v>6</v>
      </c>
      <c r="D45" s="642"/>
      <c r="E45" s="646" t="str">
        <f aca="false">חישובים!F42</f>
        <v/>
      </c>
      <c r="F45" s="644" t="str">
        <f aca="false">חישובים!F41</f>
        <v/>
      </c>
      <c r="K45" s="645"/>
    </row>
    <row r="48" customFormat="false" ht="12.75" hidden="false" customHeight="false" outlineLevel="0" collapsed="false">
      <c r="B48" s="209"/>
      <c r="C48" s="209"/>
      <c r="D48" s="209"/>
      <c r="E48" s="209"/>
      <c r="F48" s="209"/>
    </row>
    <row r="49" customFormat="false" ht="12.75" hidden="false" customHeight="false" outlineLevel="0" collapsed="false">
      <c r="B49" s="647"/>
      <c r="C49" s="647"/>
      <c r="D49" s="647"/>
      <c r="E49" s="647"/>
      <c r="F49" s="648"/>
    </row>
    <row r="50" customFormat="false" ht="18.75" hidden="false" customHeight="false" outlineLevel="0" collapsed="false">
      <c r="B50" s="628" t="s">
        <v>296</v>
      </c>
      <c r="C50" s="629" t="s">
        <v>297</v>
      </c>
      <c r="D50" s="629"/>
      <c r="E50" s="629"/>
      <c r="F50" s="629"/>
      <c r="G50" s="629"/>
      <c r="H50" s="629"/>
    </row>
    <row r="51" customFormat="false" ht="15" hidden="false" customHeight="false" outlineLevel="0" collapsed="false">
      <c r="K51" s="649" t="s">
        <v>298</v>
      </c>
      <c r="L51" s="650"/>
      <c r="M51" s="651"/>
      <c r="N51" s="651"/>
      <c r="O51" s="652"/>
    </row>
    <row r="52" customFormat="false" ht="14.25" hidden="false" customHeight="false" outlineLevel="0" collapsed="false">
      <c r="K52" s="653" t="s">
        <v>299</v>
      </c>
      <c r="L52" s="302"/>
      <c r="M52" s="302"/>
      <c r="N52" s="302"/>
      <c r="O52" s="654"/>
    </row>
    <row r="53" customFormat="false" ht="12.75" hidden="false" customHeight="false" outlineLevel="0" collapsed="false">
      <c r="K53" s="655"/>
      <c r="L53" s="302"/>
      <c r="M53" s="302"/>
      <c r="N53" s="302"/>
      <c r="O53" s="654"/>
    </row>
    <row r="54" customFormat="false" ht="12.75" hidden="false" customHeight="false" outlineLevel="0" collapsed="false">
      <c r="K54" s="655"/>
      <c r="L54" s="302"/>
      <c r="M54" s="302"/>
      <c r="N54" s="302"/>
      <c r="O54" s="654"/>
    </row>
    <row r="55" customFormat="false" ht="12.75" hidden="false" customHeight="false" outlineLevel="0" collapsed="false">
      <c r="K55" s="655"/>
      <c r="L55" s="302"/>
      <c r="M55" s="302"/>
      <c r="N55" s="302"/>
      <c r="O55" s="654"/>
    </row>
    <row r="56" customFormat="false" ht="12.75" hidden="false" customHeight="false" outlineLevel="0" collapsed="false">
      <c r="K56" s="655"/>
      <c r="L56" s="302"/>
      <c r="M56" s="302"/>
      <c r="N56" s="302"/>
      <c r="O56" s="654"/>
    </row>
    <row r="57" customFormat="false" ht="12.75" hidden="false" customHeight="false" outlineLevel="0" collapsed="false">
      <c r="K57" s="655"/>
      <c r="L57" s="302"/>
      <c r="M57" s="302"/>
      <c r="N57" s="302"/>
      <c r="O57" s="654"/>
    </row>
    <row r="58" customFormat="false" ht="12.75" hidden="false" customHeight="false" outlineLevel="0" collapsed="false">
      <c r="K58" s="655"/>
      <c r="L58" s="302"/>
      <c r="M58" s="302"/>
      <c r="N58" s="302"/>
      <c r="O58" s="654"/>
    </row>
    <row r="59" customFormat="false" ht="13.5" hidden="false" customHeight="false" outlineLevel="0" collapsed="false">
      <c r="K59" s="656" t="s">
        <v>300</v>
      </c>
      <c r="L59" s="657"/>
      <c r="M59" s="657"/>
      <c r="N59" s="657"/>
      <c r="O59" s="654"/>
    </row>
    <row r="60" customFormat="false" ht="13.5" hidden="false" customHeight="false" outlineLevel="0" collapsed="false">
      <c r="K60" s="656" t="s">
        <v>301</v>
      </c>
      <c r="O60" s="654"/>
    </row>
    <row r="61" customFormat="false" ht="13.5" hidden="false" customHeight="false" outlineLevel="0" collapsed="false">
      <c r="K61" s="656" t="s">
        <v>302</v>
      </c>
      <c r="L61" s="657"/>
      <c r="M61" s="657"/>
      <c r="N61" s="657"/>
      <c r="O61" s="654"/>
    </row>
    <row r="62" customFormat="false" ht="13.5" hidden="false" customHeight="false" outlineLevel="0" collapsed="false">
      <c r="K62" s="656" t="s">
        <v>303</v>
      </c>
      <c r="L62" s="657"/>
      <c r="M62" s="657"/>
      <c r="N62" s="657"/>
      <c r="O62" s="654"/>
    </row>
    <row r="63" customFormat="false" ht="13.5" hidden="false" customHeight="false" outlineLevel="0" collapsed="false">
      <c r="K63" s="658" t="s">
        <v>304</v>
      </c>
      <c r="L63" s="657"/>
      <c r="M63" s="657"/>
      <c r="N63" s="657"/>
      <c r="O63" s="654"/>
    </row>
    <row r="64" customFormat="false" ht="14.25" hidden="false" customHeight="true" outlineLevel="0" collapsed="false">
      <c r="K64" s="656" t="s">
        <v>305</v>
      </c>
      <c r="O64" s="654"/>
    </row>
    <row r="65" customFormat="false" ht="13.5" hidden="false" customHeight="false" outlineLevel="0" collapsed="false">
      <c r="K65" s="656" t="s">
        <v>306</v>
      </c>
      <c r="O65" s="654"/>
    </row>
    <row r="66" customFormat="false" ht="14.25" hidden="false" customHeight="false" outlineLevel="0" collapsed="false">
      <c r="J66" s="209"/>
      <c r="K66" s="659" t="s">
        <v>307</v>
      </c>
      <c r="L66" s="660"/>
      <c r="M66" s="660"/>
      <c r="N66" s="660"/>
      <c r="O66" s="661"/>
    </row>
    <row r="67" customFormat="false" ht="13.5" hidden="false" customHeight="false" outlineLevel="0" collapsed="false">
      <c r="C67" s="302"/>
      <c r="D67" s="302"/>
      <c r="E67" s="302"/>
      <c r="K67" s="651"/>
      <c r="L67" s="651"/>
      <c r="M67" s="651"/>
      <c r="N67" s="651"/>
      <c r="O67" s="651"/>
    </row>
    <row r="68" customFormat="false" ht="12.75" hidden="false" customHeight="false" outlineLevel="0" collapsed="false">
      <c r="B68" s="662" t="s">
        <v>290</v>
      </c>
      <c r="C68" s="302"/>
      <c r="D68" s="302"/>
      <c r="E68" s="302"/>
    </row>
    <row r="69" customFormat="false" ht="12.75" hidden="false" customHeight="false" outlineLevel="0" collapsed="false">
      <c r="B69" s="662" t="s">
        <v>308</v>
      </c>
      <c r="C69" s="302"/>
      <c r="D69" s="302"/>
      <c r="E69" s="302"/>
    </row>
    <row r="70" customFormat="false" ht="12.75" hidden="false" customHeight="false" outlineLevel="0" collapsed="false">
      <c r="B70" s="663" t="s">
        <v>309</v>
      </c>
      <c r="C70" s="302"/>
      <c r="D70" s="302"/>
      <c r="E70" s="302"/>
    </row>
    <row r="71" customFormat="false" ht="12.75" hidden="false" customHeight="false" outlineLevel="0" collapsed="false">
      <c r="B71" s="662"/>
      <c r="C71" s="302"/>
      <c r="D71" s="302"/>
      <c r="E71" s="302"/>
    </row>
    <row r="72" customFormat="false" ht="18" hidden="false" customHeight="false" outlineLevel="0" collapsed="false">
      <c r="B72" s="664" t="s">
        <v>310</v>
      </c>
      <c r="C72" s="210"/>
      <c r="D72" s="210"/>
      <c r="E72" s="210"/>
      <c r="F72" s="665"/>
      <c r="G72" s="665"/>
      <c r="H72" s="665"/>
    </row>
    <row r="73" customFormat="false" ht="13.5" hidden="false" customHeight="true" outlineLevel="0" collapsed="false">
      <c r="B73" s="666" t="s">
        <v>311</v>
      </c>
      <c r="C73" s="666"/>
      <c r="D73" s="666"/>
      <c r="E73" s="666"/>
      <c r="F73" s="666"/>
      <c r="G73" s="667"/>
      <c r="H73" s="667"/>
    </row>
    <row r="74" customFormat="false" ht="12.75" hidden="true" customHeight="false" outlineLevel="0" collapsed="false">
      <c r="A74" s="333"/>
      <c r="B74" s="668" t="s">
        <v>312</v>
      </c>
      <c r="C74" s="669" t="s">
        <v>313</v>
      </c>
      <c r="D74" s="333"/>
      <c r="E74" s="333"/>
      <c r="F74" s="333"/>
      <c r="G74" s="333"/>
      <c r="H74" s="333"/>
      <c r="I74" s="333"/>
      <c r="J74" s="333"/>
      <c r="K74" s="333"/>
      <c r="L74" s="333"/>
      <c r="M74" s="333"/>
      <c r="N74" s="333"/>
      <c r="O74" s="333"/>
      <c r="P74" s="333"/>
      <c r="Q74" s="333"/>
    </row>
    <row r="75" customFormat="false" ht="12.75" hidden="true" customHeight="false" outlineLevel="0" collapsed="false">
      <c r="A75" s="333"/>
      <c r="B75" s="670" t="n">
        <v>90</v>
      </c>
      <c r="C75" s="671" t="n">
        <v>50</v>
      </c>
      <c r="D75" s="333"/>
      <c r="E75" s="333"/>
      <c r="F75" s="333"/>
      <c r="G75" s="333"/>
      <c r="H75" s="333"/>
      <c r="I75" s="333"/>
      <c r="J75" s="333"/>
      <c r="K75" s="333"/>
      <c r="L75" s="333"/>
      <c r="M75" s="333"/>
      <c r="N75" s="333"/>
      <c r="O75" s="333"/>
      <c r="P75" s="333"/>
      <c r="Q75" s="333"/>
    </row>
    <row r="77" customFormat="false" ht="13.5" hidden="false" customHeight="true" outlineLevel="0" collapsed="false">
      <c r="B77" s="672" t="s">
        <v>314</v>
      </c>
      <c r="C77" s="672"/>
      <c r="D77" s="672"/>
      <c r="E77" s="673" t="s">
        <v>315</v>
      </c>
      <c r="F77" s="673"/>
    </row>
    <row r="78" customFormat="false" ht="15.75" hidden="false" customHeight="true" outlineLevel="0" collapsed="false">
      <c r="B78" s="674" t="s">
        <v>316</v>
      </c>
      <c r="C78" s="674"/>
      <c r="D78" s="674"/>
      <c r="E78" s="675" t="s">
        <v>317</v>
      </c>
      <c r="F78" s="675"/>
    </row>
    <row r="79" customFormat="false" ht="15.75" hidden="false" customHeight="true" outlineLevel="0" collapsed="false">
      <c r="B79" s="676"/>
      <c r="C79" s="676"/>
      <c r="D79" s="676"/>
    </row>
    <row r="80" customFormat="false" ht="31.5" hidden="false" customHeight="true" outlineLevel="0" collapsed="false">
      <c r="A80" s="677"/>
      <c r="B80" s="678" t="s">
        <v>220</v>
      </c>
      <c r="C80" s="678" t="s">
        <v>221</v>
      </c>
      <c r="D80" s="678" t="s">
        <v>318</v>
      </c>
    </row>
    <row r="81" customFormat="false" ht="15" hidden="false" customHeight="true" outlineLevel="0" collapsed="false">
      <c r="A81" s="679" t="n">
        <v>1</v>
      </c>
      <c r="B81" s="679" t="str">
        <f aca="false">IF(ISTEXT('הזנת נתונים'!D11),'הזנת נתונים'!D11,"")</f>
        <v/>
      </c>
      <c r="C81" s="679" t="str">
        <f aca="false">IF(ISTEXT('הזנת נתונים'!E11),'הזנת נתונים'!E11,"")</f>
        <v/>
      </c>
      <c r="D81" s="679" t="str">
        <f aca="false">'הזנת נתונים'!AT11</f>
        <v/>
      </c>
      <c r="K81" s="209"/>
      <c r="L81" s="209"/>
      <c r="M81" s="209"/>
      <c r="N81" s="209"/>
      <c r="O81" s="209"/>
      <c r="P81" s="209"/>
      <c r="Q81" s="209"/>
      <c r="R81" s="209"/>
      <c r="S81" s="209"/>
      <c r="T81" s="209"/>
    </row>
    <row r="82" customFormat="false" ht="15" hidden="false" customHeight="true" outlineLevel="0" collapsed="false">
      <c r="A82" s="679" t="n">
        <v>2</v>
      </c>
      <c r="B82" s="679" t="str">
        <f aca="false">IF(ISTEXT('הזנת נתונים'!D12),'הזנת נתונים'!D12,"")</f>
        <v/>
      </c>
      <c r="C82" s="679" t="str">
        <f aca="false">IF(ISTEXT('הזנת נתונים'!E12),'הזנת נתונים'!E12,"")</f>
        <v/>
      </c>
      <c r="D82" s="679" t="str">
        <f aca="false">'הזנת נתונים'!AT12</f>
        <v/>
      </c>
      <c r="F82" s="680" t="s">
        <v>319</v>
      </c>
      <c r="G82" s="680"/>
      <c r="H82" s="680"/>
      <c r="I82" s="680"/>
      <c r="K82" s="209"/>
      <c r="L82" s="209"/>
      <c r="M82" s="209"/>
      <c r="N82" s="209"/>
      <c r="O82" s="209"/>
      <c r="P82" s="209"/>
      <c r="Q82" s="209"/>
      <c r="R82" s="209"/>
      <c r="S82" s="209"/>
      <c r="T82" s="209"/>
    </row>
    <row r="83" customFormat="false" ht="12.75" hidden="false" customHeight="true" outlineLevel="0" collapsed="false">
      <c r="A83" s="679" t="n">
        <v>3</v>
      </c>
      <c r="B83" s="679" t="str">
        <f aca="false">IF(ISTEXT('הזנת נתונים'!D13),'הזנת נתונים'!D13,"")</f>
        <v/>
      </c>
      <c r="C83" s="679" t="str">
        <f aca="false">IF(ISTEXT('הזנת נתונים'!E13),'הזנת נתונים'!E13,"")</f>
        <v/>
      </c>
      <c r="D83" s="679" t="str">
        <f aca="false">'הזנת נתונים'!AT13</f>
        <v/>
      </c>
      <c r="F83" s="680"/>
      <c r="G83" s="680"/>
      <c r="H83" s="680"/>
      <c r="I83" s="680"/>
      <c r="K83" s="209"/>
      <c r="L83" s="209"/>
      <c r="M83" s="209"/>
      <c r="N83" s="209"/>
      <c r="O83" s="209"/>
      <c r="P83" s="209"/>
      <c r="Q83" s="209"/>
      <c r="R83" s="209"/>
      <c r="S83" s="209"/>
      <c r="T83" s="209"/>
    </row>
    <row r="84" customFormat="false" ht="12.75" hidden="false" customHeight="false" outlineLevel="0" collapsed="false">
      <c r="A84" s="679" t="n">
        <v>4</v>
      </c>
      <c r="B84" s="679" t="str">
        <f aca="false">IF(ISTEXT('הזנת נתונים'!D14),'הזנת נתונים'!D14,"")</f>
        <v/>
      </c>
      <c r="C84" s="679" t="str">
        <f aca="false">IF(ISTEXT('הזנת נתונים'!E14),'הזנת נתונים'!E14,"")</f>
        <v/>
      </c>
      <c r="D84" s="679" t="str">
        <f aca="false">'הזנת נתונים'!AT14</f>
        <v/>
      </c>
      <c r="F84" s="681" t="s">
        <v>320</v>
      </c>
      <c r="G84" s="682"/>
      <c r="H84" s="682"/>
      <c r="I84" s="683"/>
      <c r="K84" s="209"/>
      <c r="L84" s="209"/>
      <c r="M84" s="209"/>
      <c r="N84" s="209"/>
      <c r="O84" s="209"/>
      <c r="P84" s="209"/>
      <c r="Q84" s="209"/>
      <c r="R84" s="209"/>
      <c r="S84" s="209"/>
      <c r="T84" s="209"/>
    </row>
    <row r="85" customFormat="false" ht="12.75" hidden="false" customHeight="false" outlineLevel="0" collapsed="false">
      <c r="A85" s="679" t="n">
        <v>5</v>
      </c>
      <c r="B85" s="679" t="str">
        <f aca="false">IF(ISTEXT('הזנת נתונים'!D15),'הזנת נתונים'!D15,"")</f>
        <v/>
      </c>
      <c r="C85" s="679" t="str">
        <f aca="false">IF(ISTEXT('הזנת נתונים'!E15),'הזנת נתונים'!E15,"")</f>
        <v/>
      </c>
      <c r="D85" s="679" t="str">
        <f aca="false">'הזנת נתונים'!AT15</f>
        <v/>
      </c>
      <c r="F85" s="681" t="s">
        <v>321</v>
      </c>
      <c r="G85" s="682"/>
      <c r="H85" s="682"/>
      <c r="I85" s="683"/>
      <c r="K85" s="209"/>
      <c r="L85" s="209"/>
      <c r="M85" s="209"/>
      <c r="N85" s="209"/>
      <c r="O85" s="209"/>
      <c r="P85" s="209"/>
      <c r="Q85" s="209"/>
      <c r="R85" s="209"/>
      <c r="S85" s="209"/>
      <c r="T85" s="209"/>
    </row>
    <row r="86" customFormat="false" ht="12.75" hidden="false" customHeight="false" outlineLevel="0" collapsed="false">
      <c r="A86" s="679" t="n">
        <v>6</v>
      </c>
      <c r="B86" s="679" t="str">
        <f aca="false">IF(ISTEXT('הזנת נתונים'!D16),'הזנת נתונים'!D16,"")</f>
        <v/>
      </c>
      <c r="C86" s="679" t="str">
        <f aca="false">IF(ISTEXT('הזנת נתונים'!E16),'הזנת נתונים'!E16,"")</f>
        <v/>
      </c>
      <c r="D86" s="679" t="str">
        <f aca="false">'הזנת נתונים'!AT16</f>
        <v/>
      </c>
      <c r="F86" s="681" t="s">
        <v>322</v>
      </c>
      <c r="G86" s="682"/>
      <c r="H86" s="682"/>
      <c r="I86" s="683"/>
    </row>
    <row r="87" customFormat="false" ht="12.75" hidden="false" customHeight="false" outlineLevel="0" collapsed="false">
      <c r="A87" s="679" t="n">
        <v>7</v>
      </c>
      <c r="B87" s="679" t="str">
        <f aca="false">IF(ISTEXT('הזנת נתונים'!D17),'הזנת נתונים'!D17,"")</f>
        <v/>
      </c>
      <c r="C87" s="679" t="str">
        <f aca="false">IF(ISTEXT('הזנת נתונים'!E17),'הזנת נתונים'!E17,"")</f>
        <v/>
      </c>
      <c r="D87" s="679" t="str">
        <f aca="false">'הזנת נתונים'!AT17</f>
        <v/>
      </c>
      <c r="F87" s="681" t="s">
        <v>323</v>
      </c>
      <c r="G87" s="682"/>
      <c r="H87" s="682"/>
      <c r="I87" s="683"/>
    </row>
    <row r="88" customFormat="false" ht="12.75" hidden="false" customHeight="false" outlineLevel="0" collapsed="false">
      <c r="A88" s="679" t="n">
        <v>8</v>
      </c>
      <c r="B88" s="679" t="str">
        <f aca="false">IF(ISTEXT('הזנת נתונים'!D18),'הזנת נתונים'!D18,"")</f>
        <v/>
      </c>
      <c r="C88" s="679" t="str">
        <f aca="false">IF(ISTEXT('הזנת נתונים'!E18),'הזנת נתונים'!E18,"")</f>
        <v/>
      </c>
      <c r="D88" s="679" t="str">
        <f aca="false">'הזנת נתונים'!AT18</f>
        <v/>
      </c>
      <c r="F88" s="681" t="s">
        <v>324</v>
      </c>
      <c r="G88" s="682"/>
      <c r="H88" s="682"/>
      <c r="I88" s="683"/>
    </row>
    <row r="89" customFormat="false" ht="12.75" hidden="false" customHeight="false" outlineLevel="0" collapsed="false">
      <c r="A89" s="679" t="n">
        <v>9</v>
      </c>
      <c r="B89" s="679" t="str">
        <f aca="false">IF(ISTEXT('הזנת נתונים'!D19),'הזנת נתונים'!D19,"")</f>
        <v/>
      </c>
      <c r="C89" s="679" t="str">
        <f aca="false">IF(ISTEXT('הזנת נתונים'!E19),'הזנת נתונים'!E19,"")</f>
        <v/>
      </c>
      <c r="D89" s="679" t="str">
        <f aca="false">'הזנת נתונים'!AT19</f>
        <v/>
      </c>
      <c r="F89" s="681" t="s">
        <v>325</v>
      </c>
      <c r="G89" s="682"/>
      <c r="H89" s="682"/>
      <c r="I89" s="683"/>
    </row>
    <row r="90" customFormat="false" ht="12.75" hidden="false" customHeight="false" outlineLevel="0" collapsed="false">
      <c r="A90" s="679" t="n">
        <v>10</v>
      </c>
      <c r="B90" s="679" t="str">
        <f aca="false">IF(ISTEXT('הזנת נתונים'!D20),'הזנת נתונים'!D20,"")</f>
        <v/>
      </c>
      <c r="C90" s="679" t="str">
        <f aca="false">IF(ISTEXT('הזנת נתונים'!E20),'הזנת נתונים'!E20,"")</f>
        <v/>
      </c>
      <c r="D90" s="679" t="str">
        <f aca="false">'הזנת נתונים'!AT20</f>
        <v/>
      </c>
      <c r="F90" s="681" t="s">
        <v>326</v>
      </c>
      <c r="G90" s="682"/>
      <c r="H90" s="682"/>
      <c r="I90" s="683"/>
    </row>
    <row r="91" customFormat="false" ht="12.75" hidden="false" customHeight="false" outlineLevel="0" collapsed="false">
      <c r="A91" s="679" t="n">
        <v>11</v>
      </c>
      <c r="B91" s="679" t="str">
        <f aca="false">IF(ISTEXT('הזנת נתונים'!D21),'הזנת נתונים'!D21,"")</f>
        <v/>
      </c>
      <c r="C91" s="679" t="str">
        <f aca="false">IF(ISTEXT('הזנת נתונים'!E21),'הזנת נתונים'!E21,"")</f>
        <v/>
      </c>
      <c r="D91" s="679" t="str">
        <f aca="false">'הזנת נתונים'!AT21</f>
        <v/>
      </c>
      <c r="F91" s="681" t="s">
        <v>327</v>
      </c>
      <c r="G91" s="682"/>
      <c r="H91" s="682"/>
      <c r="I91" s="683"/>
    </row>
    <row r="92" customFormat="false" ht="12.75" hidden="false" customHeight="false" outlineLevel="0" collapsed="false">
      <c r="A92" s="679" t="n">
        <v>12</v>
      </c>
      <c r="B92" s="679" t="str">
        <f aca="false">IF(ISTEXT('הזנת נתונים'!D22),'הזנת נתונים'!D22,"")</f>
        <v/>
      </c>
      <c r="C92" s="679" t="str">
        <f aca="false">IF(ISTEXT('הזנת נתונים'!E22),'הזנת נתונים'!E22,"")</f>
        <v/>
      </c>
      <c r="D92" s="679" t="str">
        <f aca="false">'הזנת נתונים'!AT22</f>
        <v/>
      </c>
      <c r="F92" s="681" t="s">
        <v>328</v>
      </c>
      <c r="G92" s="682"/>
      <c r="H92" s="682"/>
      <c r="I92" s="683"/>
    </row>
    <row r="93" customFormat="false" ht="13.5" hidden="false" customHeight="false" outlineLevel="0" collapsed="false">
      <c r="A93" s="679" t="n">
        <v>13</v>
      </c>
      <c r="B93" s="679" t="str">
        <f aca="false">IF(ISTEXT('הזנת נתונים'!D23),'הזנת נתונים'!D23,"")</f>
        <v/>
      </c>
      <c r="C93" s="679" t="str">
        <f aca="false">IF(ISTEXT('הזנת נתונים'!E23),'הזנת נתונים'!E23,"")</f>
        <v/>
      </c>
      <c r="D93" s="679" t="str">
        <f aca="false">'הזנת נתונים'!AT23</f>
        <v/>
      </c>
      <c r="F93" s="684" t="s">
        <v>329</v>
      </c>
      <c r="G93" s="685"/>
      <c r="H93" s="685"/>
      <c r="I93" s="686"/>
    </row>
    <row r="94" customFormat="false" ht="13.5" hidden="false" customHeight="false" outlineLevel="0" collapsed="false">
      <c r="A94" s="679" t="n">
        <v>14</v>
      </c>
      <c r="B94" s="679" t="str">
        <f aca="false">IF(ISTEXT('הזנת נתונים'!D24),'הזנת נתונים'!D24,"")</f>
        <v/>
      </c>
      <c r="C94" s="679" t="str">
        <f aca="false">IF(ISTEXT('הזנת נתונים'!E24),'הזנת נתונים'!E24,"")</f>
        <v/>
      </c>
      <c r="D94" s="679" t="str">
        <f aca="false">'הזנת נתונים'!AT24</f>
        <v/>
      </c>
      <c r="F94" s="209"/>
      <c r="G94" s="209"/>
      <c r="H94" s="209"/>
      <c r="I94" s="209"/>
    </row>
    <row r="95" customFormat="false" ht="12.75" hidden="false" customHeight="false" outlineLevel="0" collapsed="false">
      <c r="A95" s="679" t="n">
        <v>15</v>
      </c>
      <c r="B95" s="679" t="str">
        <f aca="false">IF(ISTEXT('הזנת נתונים'!D25),'הזנת נתונים'!D25,"")</f>
        <v/>
      </c>
      <c r="C95" s="679" t="str">
        <f aca="false">IF(ISTEXT('הזנת נתונים'!E25),'הזנת נתונים'!E25,"")</f>
        <v/>
      </c>
      <c r="D95" s="679" t="str">
        <f aca="false">'הזנת נתונים'!AT25</f>
        <v/>
      </c>
      <c r="F95" s="209"/>
      <c r="G95" s="209"/>
      <c r="H95" s="209"/>
      <c r="I95" s="209"/>
    </row>
    <row r="96" customFormat="false" ht="12.75" hidden="false" customHeight="false" outlineLevel="0" collapsed="false">
      <c r="A96" s="679" t="n">
        <v>16</v>
      </c>
      <c r="B96" s="679" t="str">
        <f aca="false">IF(ISTEXT('הזנת נתונים'!D26),'הזנת נתונים'!D26,"")</f>
        <v/>
      </c>
      <c r="C96" s="679" t="str">
        <f aca="false">IF(ISTEXT('הזנת נתונים'!E26),'הזנת נתונים'!E26,"")</f>
        <v/>
      </c>
      <c r="D96" s="679" t="str">
        <f aca="false">'הזנת נתונים'!AT26</f>
        <v/>
      </c>
    </row>
    <row r="97" customFormat="false" ht="12.75" hidden="false" customHeight="false" outlineLevel="0" collapsed="false">
      <c r="A97" s="679" t="n">
        <v>17</v>
      </c>
      <c r="B97" s="679" t="str">
        <f aca="false">IF(ISTEXT('הזנת נתונים'!D27),'הזנת נתונים'!D27,"")</f>
        <v/>
      </c>
      <c r="C97" s="679" t="str">
        <f aca="false">IF(ISTEXT('הזנת נתונים'!E27),'הזנת נתונים'!E27,"")</f>
        <v/>
      </c>
      <c r="D97" s="679" t="str">
        <f aca="false">'הזנת נתונים'!AT27</f>
        <v/>
      </c>
    </row>
    <row r="98" customFormat="false" ht="12.75" hidden="false" customHeight="false" outlineLevel="0" collapsed="false">
      <c r="A98" s="679" t="n">
        <v>18</v>
      </c>
      <c r="B98" s="679" t="str">
        <f aca="false">IF(ISTEXT('הזנת נתונים'!D28),'הזנת נתונים'!D28,"")</f>
        <v/>
      </c>
      <c r="C98" s="679" t="str">
        <f aca="false">IF(ISTEXT('הזנת נתונים'!E28),'הזנת נתונים'!E28,"")</f>
        <v/>
      </c>
      <c r="D98" s="679" t="str">
        <f aca="false">'הזנת נתונים'!AT28</f>
        <v/>
      </c>
    </row>
    <row r="99" customFormat="false" ht="12.75" hidden="false" customHeight="false" outlineLevel="0" collapsed="false">
      <c r="A99" s="679" t="n">
        <v>19</v>
      </c>
      <c r="B99" s="679" t="str">
        <f aca="false">IF(ISTEXT('הזנת נתונים'!D29),'הזנת נתונים'!D29,"")</f>
        <v/>
      </c>
      <c r="C99" s="679" t="str">
        <f aca="false">IF(ISTEXT('הזנת נתונים'!E29),'הזנת נתונים'!E29,"")</f>
        <v/>
      </c>
      <c r="D99" s="679" t="str">
        <f aca="false">'הזנת נתונים'!AT29</f>
        <v/>
      </c>
    </row>
    <row r="100" customFormat="false" ht="12.75" hidden="false" customHeight="false" outlineLevel="0" collapsed="false">
      <c r="A100" s="679" t="n">
        <v>20</v>
      </c>
      <c r="B100" s="679" t="str">
        <f aca="false">IF(ISTEXT('הזנת נתונים'!D30),'הזנת נתונים'!D30,"")</f>
        <v/>
      </c>
      <c r="C100" s="679" t="str">
        <f aca="false">IF(ISTEXT('הזנת נתונים'!E30),'הזנת נתונים'!E30,"")</f>
        <v/>
      </c>
      <c r="D100" s="679" t="str">
        <f aca="false">'הזנת נתונים'!AT30</f>
        <v/>
      </c>
    </row>
    <row r="101" customFormat="false" ht="12.75" hidden="false" customHeight="false" outlineLevel="0" collapsed="false">
      <c r="A101" s="679" t="n">
        <v>21</v>
      </c>
      <c r="B101" s="679" t="str">
        <f aca="false">IF(ISTEXT('הזנת נתונים'!D31),'הזנת נתונים'!D31,"")</f>
        <v/>
      </c>
      <c r="C101" s="679" t="str">
        <f aca="false">IF(ISTEXT('הזנת נתונים'!E31),'הזנת נתונים'!E31,"")</f>
        <v/>
      </c>
      <c r="D101" s="679" t="str">
        <f aca="false">'הזנת נתונים'!AT31</f>
        <v/>
      </c>
    </row>
    <row r="102" customFormat="false" ht="12.75" hidden="false" customHeight="false" outlineLevel="0" collapsed="false">
      <c r="A102" s="679" t="n">
        <v>22</v>
      </c>
      <c r="B102" s="679" t="str">
        <f aca="false">IF(ISTEXT('הזנת נתונים'!D32),'הזנת נתונים'!D32,"")</f>
        <v/>
      </c>
      <c r="C102" s="679" t="str">
        <f aca="false">IF(ISTEXT('הזנת נתונים'!E32),'הזנת נתונים'!E32,"")</f>
        <v/>
      </c>
      <c r="D102" s="679" t="str">
        <f aca="false">'הזנת נתונים'!AT32</f>
        <v/>
      </c>
    </row>
    <row r="103" customFormat="false" ht="12.75" hidden="false" customHeight="false" outlineLevel="0" collapsed="false">
      <c r="A103" s="679" t="n">
        <v>23</v>
      </c>
      <c r="B103" s="679" t="str">
        <f aca="false">IF(ISTEXT('הזנת נתונים'!D33),'הזנת נתונים'!D33,"")</f>
        <v/>
      </c>
      <c r="C103" s="679" t="str">
        <f aca="false">IF(ISTEXT('הזנת נתונים'!E33),'הזנת נתונים'!E33,"")</f>
        <v/>
      </c>
      <c r="D103" s="679" t="str">
        <f aca="false">'הזנת נתונים'!AT33</f>
        <v/>
      </c>
    </row>
    <row r="104" customFormat="false" ht="12.75" hidden="false" customHeight="false" outlineLevel="0" collapsed="false">
      <c r="A104" s="679" t="n">
        <v>24</v>
      </c>
      <c r="B104" s="679" t="str">
        <f aca="false">IF(ISTEXT('הזנת נתונים'!D34),'הזנת נתונים'!D34,"")</f>
        <v/>
      </c>
      <c r="C104" s="679" t="str">
        <f aca="false">IF(ISTEXT('הזנת נתונים'!E34),'הזנת נתונים'!E34,"")</f>
        <v/>
      </c>
      <c r="D104" s="679" t="str">
        <f aca="false">'הזנת נתונים'!AT34</f>
        <v/>
      </c>
    </row>
    <row r="105" customFormat="false" ht="12.75" hidden="false" customHeight="false" outlineLevel="0" collapsed="false">
      <c r="A105" s="679" t="n">
        <v>25</v>
      </c>
      <c r="B105" s="679" t="str">
        <f aca="false">IF(ISTEXT('הזנת נתונים'!D35),'הזנת נתונים'!D35,"")</f>
        <v/>
      </c>
      <c r="C105" s="679" t="str">
        <f aca="false">IF(ISTEXT('הזנת נתונים'!E35),'הזנת נתונים'!E35,"")</f>
        <v/>
      </c>
      <c r="D105" s="679" t="str">
        <f aca="false">'הזנת נתונים'!AT35</f>
        <v/>
      </c>
    </row>
    <row r="106" customFormat="false" ht="12.75" hidden="false" customHeight="false" outlineLevel="0" collapsed="false">
      <c r="A106" s="679" t="n">
        <v>26</v>
      </c>
      <c r="B106" s="679" t="str">
        <f aca="false">IF(ISTEXT('הזנת נתונים'!D36),'הזנת נתונים'!D36,"")</f>
        <v/>
      </c>
      <c r="C106" s="679" t="str">
        <f aca="false">IF(ISTEXT('הזנת נתונים'!E36),'הזנת נתונים'!E36,"")</f>
        <v/>
      </c>
      <c r="D106" s="679" t="str">
        <f aca="false">'הזנת נתונים'!AT36</f>
        <v/>
      </c>
    </row>
    <row r="107" customFormat="false" ht="12.75" hidden="false" customHeight="false" outlineLevel="0" collapsed="false">
      <c r="A107" s="679" t="n">
        <v>27</v>
      </c>
      <c r="B107" s="679" t="str">
        <f aca="false">IF(ISTEXT('הזנת נתונים'!D37),'הזנת נתונים'!D37,"")</f>
        <v/>
      </c>
      <c r="C107" s="679" t="str">
        <f aca="false">IF(ISTEXT('הזנת נתונים'!E37),'הזנת נתונים'!E37,"")</f>
        <v/>
      </c>
      <c r="D107" s="679" t="str">
        <f aca="false">'הזנת נתונים'!AT37</f>
        <v/>
      </c>
    </row>
    <row r="108" customFormat="false" ht="12.75" hidden="false" customHeight="false" outlineLevel="0" collapsed="false">
      <c r="A108" s="679" t="n">
        <v>28</v>
      </c>
      <c r="B108" s="679" t="str">
        <f aca="false">IF(ISTEXT('הזנת נתונים'!D38),'הזנת נתונים'!D38,"")</f>
        <v/>
      </c>
      <c r="C108" s="679" t="str">
        <f aca="false">IF(ISTEXT('הזנת נתונים'!E38),'הזנת נתונים'!E38,"")</f>
        <v/>
      </c>
      <c r="D108" s="679" t="str">
        <f aca="false">'הזנת נתונים'!AT38</f>
        <v/>
      </c>
    </row>
    <row r="109" customFormat="false" ht="12.75" hidden="false" customHeight="false" outlineLevel="0" collapsed="false">
      <c r="A109" s="679" t="n">
        <v>29</v>
      </c>
      <c r="B109" s="679" t="str">
        <f aca="false">IF(ISTEXT('הזנת נתונים'!D39),'הזנת נתונים'!D39,"")</f>
        <v/>
      </c>
      <c r="C109" s="679" t="str">
        <f aca="false">IF(ISTEXT('הזנת נתונים'!E39),'הזנת נתונים'!E39,"")</f>
        <v/>
      </c>
      <c r="D109" s="679" t="str">
        <f aca="false">'הזנת נתונים'!AT39</f>
        <v/>
      </c>
    </row>
    <row r="110" customFormat="false" ht="12.75" hidden="false" customHeight="false" outlineLevel="0" collapsed="false">
      <c r="A110" s="679" t="n">
        <v>30</v>
      </c>
      <c r="B110" s="679" t="str">
        <f aca="false">IF(ISTEXT('הזנת נתונים'!D40),'הזנת נתונים'!D40,"")</f>
        <v/>
      </c>
      <c r="C110" s="679" t="str">
        <f aca="false">IF(ISTEXT('הזנת נתונים'!E40),'הזנת נתונים'!E40,"")</f>
        <v/>
      </c>
      <c r="D110" s="679" t="str">
        <f aca="false">'הזנת נתונים'!AT40</f>
        <v/>
      </c>
    </row>
    <row r="111" customFormat="false" ht="12.75" hidden="false" customHeight="false" outlineLevel="0" collapsed="false">
      <c r="A111" s="679" t="n">
        <v>31</v>
      </c>
      <c r="B111" s="679" t="str">
        <f aca="false">IF(ISTEXT('הזנת נתונים'!D41),'הזנת נתונים'!D41,"")</f>
        <v/>
      </c>
      <c r="C111" s="679" t="str">
        <f aca="false">IF(ISTEXT('הזנת נתונים'!E41),'הזנת נתונים'!E41,"")</f>
        <v/>
      </c>
      <c r="D111" s="679" t="str">
        <f aca="false">'הזנת נתונים'!AT41</f>
        <v/>
      </c>
    </row>
    <row r="112" customFormat="false" ht="12.75" hidden="false" customHeight="false" outlineLevel="0" collapsed="false">
      <c r="A112" s="679" t="n">
        <v>32</v>
      </c>
      <c r="B112" s="679" t="str">
        <f aca="false">IF(ISTEXT('הזנת נתונים'!D42),'הזנת נתונים'!D42,"")</f>
        <v/>
      </c>
      <c r="C112" s="679" t="str">
        <f aca="false">IF(ISTEXT('הזנת נתונים'!E42),'הזנת נתונים'!E42,"")</f>
        <v/>
      </c>
      <c r="D112" s="679" t="str">
        <f aca="false">'הזנת נתונים'!AT42</f>
        <v/>
      </c>
    </row>
    <row r="113" customFormat="false" ht="12.75" hidden="false" customHeight="false" outlineLevel="0" collapsed="false">
      <c r="A113" s="679" t="n">
        <v>33</v>
      </c>
      <c r="B113" s="679" t="str">
        <f aca="false">IF(ISTEXT('הזנת נתונים'!D43),'הזנת נתונים'!D43,"")</f>
        <v/>
      </c>
      <c r="C113" s="679" t="str">
        <f aca="false">IF(ISTEXT('הזנת נתונים'!E43),'הזנת נתונים'!E43,"")</f>
        <v/>
      </c>
      <c r="D113" s="679" t="str">
        <f aca="false">'הזנת נתונים'!AT43</f>
        <v/>
      </c>
    </row>
    <row r="114" customFormat="false" ht="12.75" hidden="false" customHeight="false" outlineLevel="0" collapsed="false">
      <c r="A114" s="679" t="n">
        <v>34</v>
      </c>
      <c r="B114" s="679" t="str">
        <f aca="false">IF(ISTEXT('הזנת נתונים'!D44),'הזנת נתונים'!D44,"")</f>
        <v/>
      </c>
      <c r="C114" s="679" t="str">
        <f aca="false">IF(ISTEXT('הזנת נתונים'!E44),'הזנת נתונים'!E44,"")</f>
        <v/>
      </c>
      <c r="D114" s="679" t="str">
        <f aca="false">'הזנת נתונים'!AT44</f>
        <v/>
      </c>
    </row>
    <row r="115" customFormat="false" ht="12.75" hidden="false" customHeight="false" outlineLevel="0" collapsed="false">
      <c r="A115" s="679" t="n">
        <v>35</v>
      </c>
      <c r="B115" s="679" t="str">
        <f aca="false">IF(ISTEXT('הזנת נתונים'!D45),'הזנת נתונים'!D45,"")</f>
        <v/>
      </c>
      <c r="C115" s="679" t="str">
        <f aca="false">IF(ISTEXT('הזנת נתונים'!E45),'הזנת נתונים'!E45,"")</f>
        <v/>
      </c>
      <c r="D115" s="679" t="str">
        <f aca="false">'הזנת נתונים'!AT45</f>
        <v/>
      </c>
    </row>
    <row r="116" customFormat="false" ht="12.75" hidden="false" customHeight="false" outlineLevel="0" collapsed="false">
      <c r="A116" s="679" t="n">
        <v>36</v>
      </c>
      <c r="B116" s="679" t="str">
        <f aca="false">IF(ISTEXT('הזנת נתונים'!D46),'הזנת נתונים'!D46,"")</f>
        <v/>
      </c>
      <c r="C116" s="679" t="str">
        <f aca="false">IF(ISTEXT('הזנת נתונים'!E46),'הזנת נתונים'!E46,"")</f>
        <v/>
      </c>
      <c r="D116" s="679" t="str">
        <f aca="false">'הזנת נתונים'!AT46</f>
        <v/>
      </c>
    </row>
    <row r="117" customFormat="false" ht="12.75" hidden="false" customHeight="false" outlineLevel="0" collapsed="false">
      <c r="A117" s="679" t="n">
        <v>37</v>
      </c>
      <c r="B117" s="679" t="str">
        <f aca="false">IF(ISTEXT('הזנת נתונים'!D47),'הזנת נתונים'!D47,"")</f>
        <v/>
      </c>
      <c r="C117" s="679" t="str">
        <f aca="false">IF(ISTEXT('הזנת נתונים'!E47),'הזנת נתונים'!E47,"")</f>
        <v/>
      </c>
      <c r="D117" s="679" t="str">
        <f aca="false">'הזנת נתונים'!AT47</f>
        <v/>
      </c>
    </row>
    <row r="118" customFormat="false" ht="12.75" hidden="false" customHeight="false" outlineLevel="0" collapsed="false">
      <c r="A118" s="679" t="n">
        <v>38</v>
      </c>
      <c r="B118" s="679" t="str">
        <f aca="false">IF(ISTEXT('הזנת נתונים'!D48),'הזנת נתונים'!D48,"")</f>
        <v/>
      </c>
      <c r="C118" s="679" t="str">
        <f aca="false">IF(ISTEXT('הזנת נתונים'!E48),'הזנת נתונים'!E48,"")</f>
        <v/>
      </c>
      <c r="D118" s="679" t="str">
        <f aca="false">'הזנת נתונים'!AT48</f>
        <v/>
      </c>
    </row>
    <row r="119" customFormat="false" ht="12.75" hidden="false" customHeight="false" outlineLevel="0" collapsed="false">
      <c r="A119" s="679" t="n">
        <v>39</v>
      </c>
      <c r="B119" s="679" t="str">
        <f aca="false">IF(ISTEXT('הזנת נתונים'!D49),'הזנת נתונים'!D49,"")</f>
        <v/>
      </c>
      <c r="C119" s="679" t="str">
        <f aca="false">IF(ISTEXT('הזנת נתונים'!E49),'הזנת נתונים'!E49,"")</f>
        <v/>
      </c>
      <c r="D119" s="679" t="str">
        <f aca="false">'הזנת נתונים'!AT49</f>
        <v/>
      </c>
    </row>
    <row r="120" customFormat="false" ht="12.75" hidden="false" customHeight="false" outlineLevel="0" collapsed="false">
      <c r="A120" s="679" t="n">
        <v>40</v>
      </c>
      <c r="B120" s="679" t="str">
        <f aca="false">IF(ISTEXT('הזנת נתונים'!D50),'הזנת נתונים'!D50,"")</f>
        <v/>
      </c>
      <c r="C120" s="679" t="str">
        <f aca="false">IF(ISTEXT('הזנת נתונים'!E50),'הזנת נתונים'!E50,"")</f>
        <v/>
      </c>
      <c r="D120" s="679" t="str">
        <f aca="false">'הזנת נתונים'!AT50</f>
        <v/>
      </c>
    </row>
    <row r="121" customFormat="false" ht="12.75" hidden="false" customHeight="false" outlineLevel="0" collapsed="false">
      <c r="A121" s="679" t="n">
        <v>41</v>
      </c>
      <c r="B121" s="679" t="str">
        <f aca="false">IF(ISTEXT('הזנת נתונים'!D51),'הזנת נתונים'!D51,"")</f>
        <v/>
      </c>
      <c r="C121" s="679" t="str">
        <f aca="false">IF(ISTEXT('הזנת נתונים'!E51),'הזנת נתונים'!E51,"")</f>
        <v/>
      </c>
      <c r="D121" s="679" t="str">
        <f aca="false">'הזנת נתונים'!AT51</f>
        <v/>
      </c>
    </row>
    <row r="122" customFormat="false" ht="12.75" hidden="false" customHeight="false" outlineLevel="0" collapsed="false">
      <c r="A122" s="679" t="n">
        <v>42</v>
      </c>
      <c r="B122" s="679" t="str">
        <f aca="false">IF(ISTEXT('הזנת נתונים'!D52),'הזנת נתונים'!D52,"")</f>
        <v/>
      </c>
      <c r="C122" s="679" t="str">
        <f aca="false">IF(ISTEXT('הזנת נתונים'!E52),'הזנת נתונים'!E52,"")</f>
        <v/>
      </c>
      <c r="D122" s="679" t="str">
        <f aca="false">'הזנת נתונים'!AT52</f>
        <v/>
      </c>
    </row>
    <row r="123" customFormat="false" ht="12.75" hidden="false" customHeight="false" outlineLevel="0" collapsed="false">
      <c r="A123" s="679" t="n">
        <v>43</v>
      </c>
      <c r="B123" s="679" t="str">
        <f aca="false">IF(ISTEXT('הזנת נתונים'!D53),'הזנת נתונים'!D53,"")</f>
        <v/>
      </c>
      <c r="C123" s="679" t="str">
        <f aca="false">IF(ISTEXT('הזנת נתונים'!E53),'הזנת נתונים'!E53,"")</f>
        <v/>
      </c>
      <c r="D123" s="679" t="str">
        <f aca="false">'הזנת נתונים'!AT53</f>
        <v/>
      </c>
    </row>
    <row r="124" customFormat="false" ht="12.75" hidden="false" customHeight="false" outlineLevel="0" collapsed="false">
      <c r="A124" s="679" t="n">
        <v>44</v>
      </c>
      <c r="B124" s="679" t="str">
        <f aca="false">IF(ISTEXT('הזנת נתונים'!D54),'הזנת נתונים'!D54,"")</f>
        <v/>
      </c>
      <c r="C124" s="679" t="str">
        <f aca="false">IF(ISTEXT('הזנת נתונים'!E54),'הזנת נתונים'!E54,"")</f>
        <v/>
      </c>
      <c r="D124" s="679" t="str">
        <f aca="false">'הזנת נתונים'!AT54</f>
        <v/>
      </c>
    </row>
    <row r="125" customFormat="false" ht="12.75" hidden="false" customHeight="false" outlineLevel="0" collapsed="false">
      <c r="A125" s="679" t="n">
        <v>45</v>
      </c>
      <c r="B125" s="679" t="str">
        <f aca="false">IF(ISTEXT('הזנת נתונים'!D55),'הזנת נתונים'!D55,"")</f>
        <v/>
      </c>
      <c r="C125" s="679" t="str">
        <f aca="false">IF(ISTEXT('הזנת נתונים'!E55),'הזנת נתונים'!E55,"")</f>
        <v/>
      </c>
      <c r="D125" s="679" t="str">
        <f aca="false">'הזנת נתונים'!AT55</f>
        <v/>
      </c>
    </row>
    <row r="126" customFormat="false" ht="12.75" hidden="false" customHeight="false" outlineLevel="0" collapsed="false">
      <c r="A126" s="679" t="n">
        <v>46</v>
      </c>
      <c r="B126" s="679" t="str">
        <f aca="false">IF(ISTEXT('הזנת נתונים'!D56),'הזנת נתונים'!D56,"")</f>
        <v/>
      </c>
      <c r="C126" s="679" t="str">
        <f aca="false">IF(ISTEXT('הזנת נתונים'!E56),'הזנת נתונים'!E56,"")</f>
        <v/>
      </c>
      <c r="D126" s="679" t="str">
        <f aca="false">'הזנת נתונים'!AT56</f>
        <v/>
      </c>
    </row>
    <row r="127" customFormat="false" ht="12.75" hidden="false" customHeight="false" outlineLevel="0" collapsed="false">
      <c r="A127" s="679" t="n">
        <v>47</v>
      </c>
      <c r="B127" s="679" t="str">
        <f aca="false">IF(ISTEXT('הזנת נתונים'!D57),'הזנת נתונים'!D57,"")</f>
        <v/>
      </c>
      <c r="C127" s="679" t="str">
        <f aca="false">IF(ISTEXT('הזנת נתונים'!E57),'הזנת נתונים'!E57,"")</f>
        <v/>
      </c>
      <c r="D127" s="679" t="str">
        <f aca="false">'הזנת נתונים'!AT57</f>
        <v/>
      </c>
    </row>
    <row r="128" customFormat="false" ht="12.75" hidden="false" customHeight="false" outlineLevel="0" collapsed="false">
      <c r="A128" s="679" t="n">
        <v>48</v>
      </c>
      <c r="B128" s="679" t="str">
        <f aca="false">IF(ISTEXT('הזנת נתונים'!D58),'הזנת נתונים'!D58,"")</f>
        <v/>
      </c>
      <c r="C128" s="679" t="str">
        <f aca="false">IF(ISTEXT('הזנת נתונים'!E58),'הזנת נתונים'!E58,"")</f>
        <v/>
      </c>
      <c r="D128" s="679" t="str">
        <f aca="false">'הזנת נתונים'!AT58</f>
        <v/>
      </c>
    </row>
    <row r="129" customFormat="false" ht="12.75" hidden="false" customHeight="false" outlineLevel="0" collapsed="false">
      <c r="A129" s="679" t="n">
        <v>49</v>
      </c>
      <c r="B129" s="679" t="str">
        <f aca="false">IF(ISTEXT('הזנת נתונים'!D59),'הזנת נתונים'!D59,"")</f>
        <v/>
      </c>
      <c r="C129" s="679" t="str">
        <f aca="false">IF(ISTEXT('הזנת נתונים'!E59),'הזנת נתונים'!E59,"")</f>
        <v/>
      </c>
      <c r="D129" s="679" t="str">
        <f aca="false">'הזנת נתונים'!AT59</f>
        <v/>
      </c>
    </row>
    <row r="130" customFormat="false" ht="12.75" hidden="false" customHeight="false" outlineLevel="0" collapsed="false">
      <c r="A130" s="679" t="n">
        <v>50</v>
      </c>
      <c r="B130" s="679" t="str">
        <f aca="false">IF(ISTEXT('הזנת נתונים'!D60),'הזנת נתונים'!D60,"")</f>
        <v/>
      </c>
      <c r="C130" s="679" t="str">
        <f aca="false">IF(ISTEXT('הזנת נתונים'!E60),'הזנת נתונים'!E60,"")</f>
        <v/>
      </c>
      <c r="D130" s="679" t="str">
        <f aca="false">'הזנת נתונים'!AT60</f>
        <v/>
      </c>
    </row>
    <row r="131" customFormat="false" ht="12.75" hidden="false" customHeight="false" outlineLevel="0" collapsed="false">
      <c r="A131" s="687"/>
      <c r="B131" s="688"/>
      <c r="C131" s="688"/>
      <c r="D131" s="688"/>
    </row>
    <row r="133" customFormat="false" ht="20.25" hidden="false" customHeight="false" outlineLevel="0" collapsed="false">
      <c r="B133" s="689" t="s">
        <v>330</v>
      </c>
      <c r="C133" s="689"/>
      <c r="D133" s="689"/>
      <c r="E133" s="689"/>
      <c r="F133" s="689"/>
      <c r="G133" s="689"/>
      <c r="H133" s="689"/>
    </row>
    <row r="134" customFormat="false" ht="20.25" hidden="false" customHeight="true" outlineLevel="0" collapsed="false">
      <c r="B134" s="690" t="s">
        <v>331</v>
      </c>
      <c r="C134" s="690"/>
      <c r="D134" s="690"/>
      <c r="E134" s="690"/>
      <c r="F134" s="690"/>
      <c r="G134" s="690"/>
      <c r="H134" s="690"/>
    </row>
    <row r="135" customFormat="false" ht="17.25" hidden="false" customHeight="true" outlineLevel="0" collapsed="false">
      <c r="B135" s="691" t="s">
        <v>332</v>
      </c>
      <c r="C135" s="665"/>
      <c r="D135" s="665"/>
      <c r="E135" s="665"/>
    </row>
    <row r="136" customFormat="false" ht="13.5" hidden="false" customHeight="true" outlineLevel="0" collapsed="false">
      <c r="B136" s="692" t="s">
        <v>333</v>
      </c>
      <c r="C136" s="665"/>
      <c r="D136" s="665"/>
      <c r="E136" s="665"/>
    </row>
    <row r="137" customFormat="false" ht="15" hidden="false" customHeight="true" outlineLevel="0" collapsed="false">
      <c r="B137" s="692" t="s">
        <v>334</v>
      </c>
      <c r="C137" s="665"/>
      <c r="D137" s="665"/>
      <c r="E137" s="665"/>
    </row>
    <row r="138" customFormat="false" ht="36.75" hidden="false" customHeight="true" outlineLevel="0" collapsed="false">
      <c r="B138" s="693" t="s">
        <v>335</v>
      </c>
      <c r="C138" s="693"/>
      <c r="D138" s="693"/>
      <c r="E138" s="693"/>
      <c r="F138" s="693"/>
      <c r="G138" s="693"/>
      <c r="H138" s="693"/>
    </row>
    <row r="139" customFormat="false" ht="30.75" hidden="false" customHeight="false" outlineLevel="0" collapsed="false">
      <c r="B139" s="694" t="s">
        <v>14</v>
      </c>
      <c r="C139" s="695" t="str">
        <f aca="false">חישובים!B24</f>
        <v/>
      </c>
      <c r="D139" s="695"/>
      <c r="E139" s="695"/>
      <c r="F139" s="695"/>
      <c r="G139" s="695"/>
      <c r="H139" s="695"/>
    </row>
    <row r="140" customFormat="false" ht="16.5" hidden="false" customHeight="false" outlineLevel="0" collapsed="false">
      <c r="B140" s="696"/>
      <c r="C140" s="697" t="s">
        <v>71</v>
      </c>
      <c r="D140" s="697"/>
      <c r="E140" s="697"/>
      <c r="F140" s="698" t="s">
        <v>273</v>
      </c>
      <c r="G140" s="698"/>
      <c r="H140" s="698"/>
    </row>
    <row r="141" customFormat="false" ht="13.5" hidden="false" customHeight="true" outlineLevel="0" collapsed="false">
      <c r="B141" s="699" t="s">
        <v>34</v>
      </c>
      <c r="C141" s="700" t="s">
        <v>336</v>
      </c>
      <c r="D141" s="700" t="s">
        <v>336</v>
      </c>
      <c r="E141" s="701" t="s">
        <v>337</v>
      </c>
      <c r="F141" s="702" t="s">
        <v>336</v>
      </c>
      <c r="G141" s="702" t="s">
        <v>336</v>
      </c>
      <c r="H141" s="703" t="s">
        <v>337</v>
      </c>
    </row>
    <row r="142" customFormat="false" ht="26.25" hidden="false" customHeight="false" outlineLevel="0" collapsed="false">
      <c r="B142" s="704" t="s">
        <v>37</v>
      </c>
      <c r="C142" s="705" t="str">
        <f aca="false">חישובים!A10</f>
        <v>טקסט סיפורי</v>
      </c>
      <c r="D142" s="705" t="str">
        <f aca="false">חישובים!A11</f>
        <v>טקסט מידעי</v>
      </c>
      <c r="E142" s="706" t="str">
        <f aca="false">חישובים!A12</f>
        <v>טקסט שכנועי</v>
      </c>
      <c r="F142" s="707" t="str">
        <f aca="false">חישובים!A13</f>
        <v>איתור מידע</v>
      </c>
      <c r="G142" s="707" t="str">
        <f aca="false">חישובים!A14</f>
        <v>פרשנות והיסק</v>
      </c>
      <c r="H142" s="708" t="str">
        <f aca="false">חישובים!A15</f>
        <v>הערכה וביקורת</v>
      </c>
    </row>
    <row r="143" customFormat="false" ht="15.75" hidden="false" customHeight="false" outlineLevel="0" collapsed="false">
      <c r="B143" s="709" t="s">
        <v>9</v>
      </c>
      <c r="C143" s="710" t="str">
        <f aca="false">חישובים!B56</f>
        <v/>
      </c>
      <c r="D143" s="711" t="str">
        <f aca="false">חישובים!C56</f>
        <v/>
      </c>
      <c r="E143" s="712" t="str">
        <f aca="false">חישובים!D56</f>
        <v/>
      </c>
      <c r="F143" s="711" t="str">
        <f aca="false">חישובים!E56</f>
        <v/>
      </c>
      <c r="G143" s="711" t="str">
        <f aca="false">חישובים!F56</f>
        <v/>
      </c>
      <c r="H143" s="712" t="str">
        <f aca="false">חישובים!G56</f>
        <v/>
      </c>
    </row>
    <row r="144" customFormat="false" ht="15" hidden="false" customHeight="false" outlineLevel="0" collapsed="false">
      <c r="B144" s="709" t="s">
        <v>10</v>
      </c>
      <c r="C144" s="713" t="str">
        <f aca="false">חישובים!B57</f>
        <v/>
      </c>
      <c r="D144" s="713" t="str">
        <f aca="false">חישובים!C57</f>
        <v/>
      </c>
      <c r="E144" s="714" t="str">
        <f aca="false">חישובים!D57</f>
        <v/>
      </c>
      <c r="F144" s="713" t="str">
        <f aca="false">חישובים!E57</f>
        <v/>
      </c>
      <c r="G144" s="713" t="str">
        <f aca="false">חישובים!F57</f>
        <v/>
      </c>
      <c r="H144" s="714" t="str">
        <f aca="false">חישובים!G57</f>
        <v/>
      </c>
    </row>
    <row r="145" customFormat="false" ht="15" hidden="false" customHeight="false" outlineLevel="0" collapsed="false">
      <c r="B145" s="709" t="s">
        <v>11</v>
      </c>
      <c r="C145" s="713" t="str">
        <f aca="false">חישובים!B58</f>
        <v/>
      </c>
      <c r="D145" s="713" t="str">
        <f aca="false">חישובים!C58</f>
        <v/>
      </c>
      <c r="E145" s="714" t="str">
        <f aca="false">חישובים!D58</f>
        <v/>
      </c>
      <c r="F145" s="713" t="str">
        <f aca="false">חישובים!E58</f>
        <v/>
      </c>
      <c r="G145" s="713" t="str">
        <f aca="false">חישובים!F58</f>
        <v/>
      </c>
      <c r="H145" s="714" t="str">
        <f aca="false">חישובים!G58</f>
        <v/>
      </c>
    </row>
    <row r="146" customFormat="false" ht="30" hidden="false" customHeight="false" outlineLevel="0" collapsed="false">
      <c r="B146" s="709" t="s">
        <v>38</v>
      </c>
      <c r="C146" s="713" t="str">
        <f aca="false">חישובים!B59</f>
        <v/>
      </c>
      <c r="D146" s="713" t="str">
        <f aca="false">חישובים!C59</f>
        <v/>
      </c>
      <c r="E146" s="714" t="str">
        <f aca="false">חישובים!D59</f>
        <v/>
      </c>
      <c r="F146" s="713" t="str">
        <f aca="false">חישובים!E59</f>
        <v/>
      </c>
      <c r="G146" s="713" t="str">
        <f aca="false">חישובים!F59</f>
        <v/>
      </c>
      <c r="H146" s="714" t="str">
        <f aca="false">חישובים!G59</f>
        <v/>
      </c>
    </row>
    <row r="147" customFormat="false" ht="30.75" hidden="false" customHeight="false" outlineLevel="0" collapsed="false">
      <c r="B147" s="715" t="s">
        <v>39</v>
      </c>
      <c r="C147" s="716" t="str">
        <f aca="false">חישובים!B60</f>
        <v/>
      </c>
      <c r="D147" s="716" t="str">
        <f aca="false">חישובים!C60</f>
        <v/>
      </c>
      <c r="E147" s="717" t="str">
        <f aca="false">חישובים!D60</f>
        <v/>
      </c>
      <c r="F147" s="716" t="str">
        <f aca="false">חישובים!E60</f>
        <v/>
      </c>
      <c r="G147" s="716" t="str">
        <f aca="false">חישובים!F60</f>
        <v/>
      </c>
      <c r="H147" s="717" t="str">
        <f aca="false">חישובים!G60</f>
        <v/>
      </c>
    </row>
    <row r="148" customFormat="false" ht="12.75" hidden="false" customHeight="true" outlineLevel="0" collapsed="false">
      <c r="B148" s="718" t="s">
        <v>338</v>
      </c>
      <c r="C148" s="718"/>
      <c r="D148" s="718"/>
      <c r="E148" s="718"/>
      <c r="F148" s="718"/>
      <c r="G148" s="718"/>
      <c r="H148" s="718"/>
    </row>
    <row r="149" customFormat="false" ht="12.75" hidden="false" customHeight="false" outlineLevel="0" collapsed="false">
      <c r="B149" s="719"/>
      <c r="C149" s="719"/>
      <c r="D149" s="719"/>
      <c r="E149" s="719"/>
      <c r="F149" s="719"/>
      <c r="G149" s="719"/>
      <c r="H149" s="719"/>
    </row>
    <row r="150" customFormat="false" ht="20.25" hidden="false" customHeight="false" outlineLevel="0" collapsed="false">
      <c r="B150" s="720"/>
    </row>
  </sheetData>
  <sheetProtection sheet="true" password="83ef" objects="true" scenarios="true"/>
  <mergeCells count="31">
    <mergeCell ref="B1:E1"/>
    <mergeCell ref="B2:C2"/>
    <mergeCell ref="D2:E2"/>
    <mergeCell ref="B3:C3"/>
    <mergeCell ref="D3:F3"/>
    <mergeCell ref="B9:F9"/>
    <mergeCell ref="C10:F10"/>
    <mergeCell ref="F11:F12"/>
    <mergeCell ref="B18:F19"/>
    <mergeCell ref="B20:F20"/>
    <mergeCell ref="C22:I22"/>
    <mergeCell ref="C40:F40"/>
    <mergeCell ref="C41:D41"/>
    <mergeCell ref="C42:D42"/>
    <mergeCell ref="C43:D43"/>
    <mergeCell ref="C44:D44"/>
    <mergeCell ref="C45:D45"/>
    <mergeCell ref="C50:H50"/>
    <mergeCell ref="B73:F73"/>
    <mergeCell ref="B77:D77"/>
    <mergeCell ref="E77:F77"/>
    <mergeCell ref="B78:D78"/>
    <mergeCell ref="E78:F78"/>
    <mergeCell ref="F82:I83"/>
    <mergeCell ref="B133:H133"/>
    <mergeCell ref="B134:H134"/>
    <mergeCell ref="B138:H138"/>
    <mergeCell ref="C139:H139"/>
    <mergeCell ref="C140:E140"/>
    <mergeCell ref="F140:H140"/>
    <mergeCell ref="B148:H148"/>
  </mergeCells>
  <conditionalFormatting sqref="A80:D80">
    <cfRule type="expression" priority="2" aboveAverage="0" equalAverage="0" bottom="0" percent="0" rank="0" text="" dxfId="7">
      <formula>AND($D80&gt;$B$75,ISNUMBER($D80))</formula>
    </cfRule>
    <cfRule type="expression" priority="3" aboveAverage="0" equalAverage="0" bottom="0" percent="0" rank="0" text="" dxfId="8">
      <formula>AND($D80&lt;$C$75,ISNUMBER($D80))</formula>
    </cfRule>
  </conditionalFormatting>
  <conditionalFormatting sqref="B81:D130 A81:A131">
    <cfRule type="expression" priority="4" aboveAverage="0" equalAverage="0" bottom="0" percent="0" rank="0" text="" dxfId="9">
      <formula>AND($D81&gt;=$B$75,ISNUMBER($D81))</formula>
    </cfRule>
    <cfRule type="expression" priority="5" aboveAverage="0" equalAverage="0" bottom="0" percent="0" rank="0" text="" dxfId="10">
      <formula>AND($D81&lt;=$C$75,ISNUMBER($D81))</formula>
    </cfRule>
  </conditionalFormatting>
  <conditionalFormatting sqref="B131">
    <cfRule type="expression" priority="6" aboveAverage="0" equalAverage="0" bottom="0" percent="0" rank="0" text="" dxfId="11">
      <formula>AND($D131&lt;=$C$75,ISNUMBER($D131))</formula>
    </cfRule>
    <cfRule type="expression" priority="7" aboveAverage="0" equalAverage="0" bottom="0" percent="0" rank="0" text="" dxfId="12">
      <formula>AND($D131&gt;=$B$75,ISNUMBER($D131))</formula>
    </cfRule>
  </conditionalFormatting>
  <dataValidations count="2">
    <dataValidation allowBlank="true" error="נא הקלד את מספר המקבילה" errorStyle="stop" operator="between" showDropDown="false" showErrorMessage="true" showInputMessage="false" sqref="J3:J7" type="whole">
      <formula1>1</formula1>
      <formula2>15</formula2>
    </dataValidation>
    <dataValidation allowBlank="true" error="נא הקלד כיתה " errorStyle="stop" operator="between" showDropDown="false" showErrorMessage="true" showInputMessage="false" sqref="H3:H5"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amp;"David,Regular"&amp;9ראמ"ה - הרשות הארצית למדידה והערכה בחינוך</oddHeader>
    <oddFooter>&amp;C&amp;"David,Regular"עמוד&amp;"Arial,Regular"  &amp;P </oddFooter>
  </headerFooter>
  <rowBreaks count="3" manualBreakCount="3">
    <brk id="38" man="true" max="16383" min="0"/>
    <brk id="71" man="true" max="16383" min="0"/>
    <brk id="13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B6" activeCellId="0" sqref="AB6"/>
    </sheetView>
  </sheetViews>
  <sheetFormatPr defaultColWidth="9.13671875" defaultRowHeight="12.75" zeroHeight="false" outlineLevelRow="0" outlineLevelCol="0"/>
  <cols>
    <col collapsed="false" customWidth="true" hidden="false" outlineLevel="0" max="1" min="1" style="330" width="2.99"/>
    <col collapsed="false" customWidth="true" hidden="false" outlineLevel="0" max="2" min="2" style="330" width="2.7"/>
    <col collapsed="false" customWidth="true" hidden="false" outlineLevel="0" max="3" min="3" style="330" width="13.99"/>
    <col collapsed="false" customWidth="true" hidden="false" outlineLevel="0" max="4" min="4" style="330" width="12.14"/>
    <col collapsed="false" customWidth="true" hidden="false" outlineLevel="0" max="5" min="5" style="330" width="7.7"/>
    <col collapsed="false" customWidth="true" hidden="false" outlineLevel="0" max="6" min="6" style="330" width="7.42"/>
    <col collapsed="false" customWidth="true" hidden="false" outlineLevel="0" max="7" min="7" style="330" width="9.41"/>
    <col collapsed="false" customWidth="true" hidden="false" outlineLevel="0" max="8" min="8" style="330" width="8.7"/>
    <col collapsed="false" customWidth="true" hidden="false" outlineLevel="0" max="9" min="9" style="330" width="12.28"/>
    <col collapsed="false" customWidth="true" hidden="false" outlineLevel="0" max="10" min="10" style="330" width="7.7"/>
    <col collapsed="false" customWidth="false" hidden="false" outlineLevel="0" max="14" min="11" style="330" width="9.14"/>
    <col collapsed="false" customWidth="true" hidden="false" outlineLevel="0" max="15" min="15" style="330" width="14.7"/>
    <col collapsed="false" customWidth="false" hidden="false" outlineLevel="0" max="257" min="16" style="330" width="9.14"/>
  </cols>
  <sheetData>
    <row r="1" customFormat="false" ht="12.75" hidden="false" customHeight="false" outlineLevel="0" collapsed="false">
      <c r="C1" s="334" t="s">
        <v>132</v>
      </c>
      <c r="D1" s="334"/>
      <c r="E1" s="334"/>
      <c r="F1" s="334"/>
      <c r="G1" s="334"/>
      <c r="J1" s="333"/>
      <c r="L1" s="537" t="s">
        <v>134</v>
      </c>
    </row>
    <row r="2" customFormat="false" ht="13.5" hidden="false" customHeight="false" outlineLevel="0" collapsed="false">
      <c r="C2" s="336"/>
      <c r="D2" s="336"/>
      <c r="E2" s="336"/>
      <c r="N2" s="721"/>
    </row>
    <row r="3" customFormat="false" ht="16.5" hidden="false" customHeight="false" outlineLevel="0" collapsed="false">
      <c r="C3" s="340" t="s">
        <v>207</v>
      </c>
      <c r="D3" s="722" t="str">
        <f aca="false">'דוח כיתתי'!D2</f>
        <v>ערבית</v>
      </c>
      <c r="E3" s="333"/>
    </row>
    <row r="4" customFormat="false" ht="16.5" hidden="false" customHeight="true" outlineLevel="0" collapsed="false">
      <c r="C4" s="340" t="s">
        <v>198</v>
      </c>
      <c r="D4" s="341" t="str">
        <f aca="false">'דוח כיתתי'!D3</f>
        <v/>
      </c>
      <c r="E4" s="341"/>
      <c r="F4" s="341"/>
      <c r="G4" s="341"/>
      <c r="H4" s="723" t="s">
        <v>201</v>
      </c>
      <c r="I4" s="341" t="str">
        <f aca="false">IF('דף שער'!C17&gt;0,'דף שער'!C17,"")</f>
        <v>ח'</v>
      </c>
      <c r="J4" s="340" t="s">
        <v>202</v>
      </c>
      <c r="K4" s="349" t="str">
        <f aca="false">'דוח כיתתי'!J3</f>
        <v/>
      </c>
    </row>
    <row r="5" customFormat="false" ht="15.75" hidden="false" customHeight="false" outlineLevel="0" collapsed="false">
      <c r="C5" s="588"/>
      <c r="D5" s="589"/>
      <c r="E5" s="588"/>
      <c r="F5" s="589"/>
      <c r="G5" s="589"/>
      <c r="H5" s="590"/>
      <c r="I5" s="589"/>
      <c r="J5" s="588"/>
      <c r="K5" s="591"/>
    </row>
    <row r="6" customFormat="false" ht="15" hidden="false" customHeight="false" outlineLevel="0" collapsed="false">
      <c r="C6" s="588"/>
      <c r="D6" s="590"/>
      <c r="E6" s="588"/>
      <c r="F6" s="590"/>
      <c r="G6" s="590"/>
      <c r="H6" s="590"/>
      <c r="J6" s="588"/>
      <c r="K6" s="724"/>
    </row>
    <row r="7" customFormat="false" ht="26.25" hidden="false" customHeight="true" outlineLevel="0" collapsed="false">
      <c r="C7" s="725" t="s">
        <v>339</v>
      </c>
      <c r="D7" s="726"/>
      <c r="E7" s="726"/>
      <c r="F7" s="726"/>
      <c r="J7" s="727"/>
      <c r="K7" s="724"/>
    </row>
    <row r="8" customFormat="false" ht="18.75" hidden="false" customHeight="true" outlineLevel="0" collapsed="false">
      <c r="C8" s="725"/>
      <c r="D8" s="726"/>
      <c r="E8" s="726"/>
      <c r="F8" s="726"/>
      <c r="J8" s="727"/>
      <c r="K8" s="724"/>
    </row>
    <row r="9" customFormat="false" ht="18.75" hidden="false" customHeight="true" outlineLevel="0" collapsed="false">
      <c r="C9" s="728" t="s">
        <v>340</v>
      </c>
      <c r="D9" s="728"/>
      <c r="E9" s="728"/>
      <c r="F9" s="728"/>
      <c r="G9" s="728"/>
      <c r="H9" s="728"/>
      <c r="I9" s="728"/>
      <c r="J9" s="728"/>
      <c r="K9" s="724"/>
    </row>
    <row r="10" customFormat="false" ht="18.75" hidden="false" customHeight="true" outlineLevel="0" collapsed="false">
      <c r="C10" s="725"/>
      <c r="D10" s="726"/>
      <c r="E10" s="726"/>
      <c r="F10" s="726"/>
      <c r="J10" s="727"/>
      <c r="K10" s="724"/>
    </row>
    <row r="11" customFormat="false" ht="18" hidden="false" customHeight="false" outlineLevel="0" collapsed="false">
      <c r="C11" s="729" t="s">
        <v>341</v>
      </c>
      <c r="D11" s="629" t="s">
        <v>78</v>
      </c>
      <c r="E11" s="588"/>
      <c r="F11" s="590"/>
      <c r="G11" s="590"/>
      <c r="H11" s="590"/>
      <c r="I11" s="730"/>
      <c r="J11" s="588"/>
      <c r="K11" s="724"/>
    </row>
    <row r="12" customFormat="false" ht="16.5" hidden="false" customHeight="false" outlineLevel="0" collapsed="false">
      <c r="C12" s="294" t="s">
        <v>342</v>
      </c>
      <c r="E12" s="731"/>
      <c r="G12" s="590"/>
      <c r="H12" s="590"/>
      <c r="I12" s="730"/>
      <c r="J12" s="588"/>
      <c r="K12" s="724"/>
      <c r="N12" s="732"/>
    </row>
    <row r="13" customFormat="false" ht="38.25" hidden="false" customHeight="true" outlineLevel="0" collapsed="false">
      <c r="C13" s="733" t="s">
        <v>95</v>
      </c>
      <c r="D13" s="733"/>
      <c r="E13" s="734" t="s">
        <v>82</v>
      </c>
      <c r="F13" s="734"/>
      <c r="G13" s="735" t="s">
        <v>343</v>
      </c>
      <c r="H13" s="736" t="str">
        <f aca="false">חישובים!Y5</f>
        <v>בתיס דוברי ערבית</v>
      </c>
    </row>
    <row r="14" customFormat="false" ht="21" hidden="false" customHeight="true" outlineLevel="0" collapsed="false">
      <c r="C14" s="733"/>
      <c r="D14" s="733"/>
      <c r="E14" s="737" t="str">
        <f aca="false">חישובים!C65</f>
        <v/>
      </c>
      <c r="F14" s="737"/>
      <c r="G14" s="735"/>
      <c r="H14" s="736"/>
      <c r="O14" s="738"/>
    </row>
    <row r="15" customFormat="false" ht="13.5" hidden="false" customHeight="true" outlineLevel="0" collapsed="false">
      <c r="C15" s="739" t="s">
        <v>344</v>
      </c>
      <c r="D15" s="740" t="s">
        <v>9</v>
      </c>
      <c r="E15" s="741" t="str">
        <f aca="false">חישובים!E67</f>
        <v/>
      </c>
      <c r="F15" s="741"/>
      <c r="G15" s="155" t="n">
        <f aca="false">חישובים!D67</f>
        <v>68</v>
      </c>
      <c r="H15" s="742" t="n">
        <f aca="false">חישובים!C67</f>
        <v>0</v>
      </c>
      <c r="M15" s="743"/>
    </row>
    <row r="16" customFormat="false" ht="12.75" hidden="false" customHeight="false" outlineLevel="0" collapsed="false">
      <c r="C16" s="739"/>
      <c r="D16" s="744" t="s">
        <v>10</v>
      </c>
      <c r="E16" s="745" t="str">
        <f aca="false">חישובים!E68</f>
        <v/>
      </c>
      <c r="F16" s="745"/>
      <c r="G16" s="745" t="n">
        <f aca="false">חישובים!D68</f>
        <v>74</v>
      </c>
      <c r="H16" s="746" t="n">
        <f aca="false">חישובים!C68</f>
        <v>0</v>
      </c>
      <c r="I16" s="209"/>
      <c r="M16" s="743"/>
    </row>
    <row r="17" customFormat="false" ht="12.75" hidden="false" customHeight="false" outlineLevel="0" collapsed="false">
      <c r="C17" s="739"/>
      <c r="D17" s="747" t="s">
        <v>96</v>
      </c>
      <c r="E17" s="748" t="str">
        <f aca="false">חישובים!E69</f>
        <v/>
      </c>
      <c r="F17" s="748"/>
      <c r="G17" s="749" t="n">
        <f aca="false">חישובים!D69</f>
        <v>20</v>
      </c>
      <c r="H17" s="750" t="n">
        <f aca="false">חישובים!C69</f>
        <v>0</v>
      </c>
      <c r="I17" s="209"/>
      <c r="M17" s="743"/>
    </row>
    <row r="18" customFormat="false" ht="12.75" hidden="false" customHeight="true" outlineLevel="0" collapsed="false">
      <c r="C18" s="739"/>
      <c r="D18" s="744" t="s">
        <v>83</v>
      </c>
      <c r="E18" s="745" t="str">
        <f aca="false">חישובים!E70</f>
        <v/>
      </c>
      <c r="F18" s="745"/>
      <c r="G18" s="745" t="n">
        <f aca="false">חישובים!D70</f>
        <v>0</v>
      </c>
      <c r="H18" s="746" t="n">
        <f aca="false">חישובים!C70</f>
        <v>0</v>
      </c>
      <c r="I18" s="209"/>
      <c r="M18" s="743"/>
    </row>
    <row r="19" customFormat="false" ht="15.75" hidden="false" customHeight="false" outlineLevel="0" collapsed="false">
      <c r="C19" s="739"/>
      <c r="D19" s="751" t="s">
        <v>15</v>
      </c>
      <c r="E19" s="752" t="str">
        <f aca="false">חישובים!E71</f>
        <v/>
      </c>
      <c r="F19" s="752"/>
      <c r="G19" s="752" t="n">
        <f aca="false">חישובים!D71</f>
        <v>100</v>
      </c>
      <c r="H19" s="746" t="n">
        <f aca="false">חישובים!C71</f>
        <v>0</v>
      </c>
      <c r="I19" s="209"/>
      <c r="J19" s="588"/>
      <c r="K19" s="724"/>
      <c r="M19" s="753"/>
    </row>
    <row r="20" customFormat="false" ht="15" hidden="false" customHeight="true" outlineLevel="0" collapsed="false">
      <c r="C20" s="718" t="s">
        <v>345</v>
      </c>
      <c r="D20" s="718"/>
      <c r="E20" s="718"/>
      <c r="F20" s="718"/>
      <c r="G20" s="718"/>
      <c r="H20" s="718"/>
      <c r="I20" s="754"/>
      <c r="J20" s="588"/>
      <c r="K20" s="724"/>
      <c r="M20" s="753"/>
    </row>
    <row r="21" customFormat="false" ht="15" hidden="false" customHeight="false" outlineLevel="0" collapsed="false">
      <c r="C21" s="718"/>
      <c r="D21" s="718"/>
      <c r="E21" s="718"/>
      <c r="F21" s="718"/>
      <c r="G21" s="718"/>
      <c r="H21" s="718"/>
      <c r="I21" s="754"/>
      <c r="J21" s="588"/>
      <c r="K21" s="724"/>
      <c r="M21" s="753"/>
    </row>
    <row r="22" customFormat="false" ht="15" hidden="false" customHeight="false" outlineLevel="0" collapsed="false">
      <c r="C22" s="755"/>
      <c r="D22" s="755"/>
      <c r="E22" s="755"/>
      <c r="F22" s="755"/>
      <c r="G22" s="755"/>
      <c r="H22" s="755"/>
      <c r="I22" s="754"/>
      <c r="J22" s="588"/>
      <c r="K22" s="724"/>
      <c r="M22" s="753"/>
    </row>
    <row r="23" customFormat="false" ht="18" hidden="false" customHeight="false" outlineLevel="0" collapsed="false">
      <c r="A23" s="333"/>
      <c r="C23" s="729" t="s">
        <v>346</v>
      </c>
      <c r="D23" s="629" t="s">
        <v>347</v>
      </c>
      <c r="E23" s="756"/>
      <c r="F23" s="756"/>
      <c r="G23" s="756"/>
      <c r="H23" s="757"/>
      <c r="I23" s="754"/>
      <c r="J23" s="588"/>
      <c r="K23" s="724"/>
      <c r="M23" s="753"/>
    </row>
    <row r="24" customFormat="false" ht="15" hidden="false" customHeight="false" outlineLevel="0" collapsed="false">
      <c r="C24" s="758"/>
      <c r="D24" s="759"/>
      <c r="E24" s="756"/>
      <c r="F24" s="756"/>
      <c r="G24" s="756"/>
      <c r="H24" s="757"/>
      <c r="I24" s="754"/>
      <c r="J24" s="588"/>
      <c r="K24" s="724"/>
      <c r="M24" s="753"/>
    </row>
    <row r="25" customFormat="false" ht="15" hidden="false" customHeight="false" outlineLevel="0" collapsed="false">
      <c r="C25" s="758"/>
      <c r="D25" s="759"/>
      <c r="E25" s="756"/>
      <c r="F25" s="756"/>
      <c r="G25" s="756"/>
      <c r="H25" s="757"/>
      <c r="I25" s="754"/>
      <c r="J25" s="588"/>
      <c r="K25" s="724"/>
      <c r="M25" s="753"/>
    </row>
    <row r="26" customFormat="false" ht="15" hidden="false" customHeight="false" outlineLevel="0" collapsed="false">
      <c r="C26" s="758"/>
      <c r="D26" s="759"/>
      <c r="E26" s="756"/>
      <c r="F26" s="756"/>
      <c r="G26" s="756"/>
      <c r="H26" s="757"/>
      <c r="I26" s="754"/>
      <c r="J26" s="588"/>
      <c r="K26" s="724"/>
      <c r="M26" s="753"/>
    </row>
    <row r="27" customFormat="false" ht="15" hidden="false" customHeight="false" outlineLevel="0" collapsed="false">
      <c r="C27" s="758"/>
      <c r="D27" s="759"/>
      <c r="E27" s="756"/>
      <c r="F27" s="756"/>
      <c r="G27" s="756"/>
      <c r="H27" s="757"/>
      <c r="I27" s="754"/>
      <c r="J27" s="588"/>
      <c r="K27" s="724"/>
      <c r="M27" s="753"/>
    </row>
    <row r="28" customFormat="false" ht="15" hidden="false" customHeight="false" outlineLevel="0" collapsed="false">
      <c r="C28" s="758"/>
      <c r="D28" s="759"/>
      <c r="E28" s="756"/>
      <c r="F28" s="756"/>
      <c r="G28" s="756"/>
      <c r="H28" s="757"/>
      <c r="I28" s="754"/>
      <c r="J28" s="588"/>
      <c r="K28" s="724"/>
      <c r="M28" s="753"/>
    </row>
    <row r="29" customFormat="false" ht="15" hidden="false" customHeight="false" outlineLevel="0" collapsed="false">
      <c r="C29" s="758"/>
      <c r="D29" s="759"/>
      <c r="E29" s="756"/>
      <c r="F29" s="756"/>
      <c r="G29" s="756"/>
      <c r="H29" s="757"/>
      <c r="I29" s="754"/>
      <c r="J29" s="588"/>
      <c r="K29" s="724"/>
      <c r="M29" s="753"/>
    </row>
    <row r="30" customFormat="false" ht="15" hidden="false" customHeight="false" outlineLevel="0" collapsed="false">
      <c r="C30" s="758"/>
      <c r="D30" s="759"/>
      <c r="E30" s="756"/>
      <c r="F30" s="756"/>
      <c r="G30" s="756"/>
      <c r="H30" s="757"/>
      <c r="I30" s="754"/>
      <c r="J30" s="588"/>
      <c r="K30" s="724"/>
      <c r="M30" s="753"/>
    </row>
    <row r="31" customFormat="false" ht="15" hidden="false" customHeight="false" outlineLevel="0" collapsed="false">
      <c r="C31" s="758"/>
      <c r="D31" s="759"/>
      <c r="E31" s="756"/>
      <c r="F31" s="756"/>
      <c r="G31" s="756"/>
      <c r="H31" s="757"/>
      <c r="I31" s="754"/>
      <c r="J31" s="588"/>
      <c r="K31" s="724"/>
      <c r="M31" s="753"/>
    </row>
    <row r="32" customFormat="false" ht="15" hidden="false" customHeight="false" outlineLevel="0" collapsed="false">
      <c r="C32" s="758"/>
      <c r="D32" s="759"/>
      <c r="E32" s="756"/>
      <c r="F32" s="756"/>
      <c r="G32" s="756"/>
      <c r="H32" s="757"/>
      <c r="I32" s="754"/>
      <c r="J32" s="588"/>
      <c r="K32" s="724"/>
      <c r="M32" s="753"/>
    </row>
    <row r="33" customFormat="false" ht="15" hidden="false" customHeight="false" outlineLevel="0" collapsed="false">
      <c r="C33" s="758"/>
      <c r="D33" s="759"/>
      <c r="E33" s="756"/>
      <c r="F33" s="756"/>
      <c r="G33" s="756"/>
      <c r="H33" s="757"/>
      <c r="I33" s="754"/>
      <c r="J33" s="588"/>
      <c r="K33" s="724"/>
      <c r="M33" s="753"/>
    </row>
    <row r="34" customFormat="false" ht="15" hidden="false" customHeight="false" outlineLevel="0" collapsed="false">
      <c r="C34" s="758"/>
      <c r="D34" s="759"/>
      <c r="E34" s="756"/>
      <c r="F34" s="756"/>
      <c r="G34" s="756"/>
      <c r="H34" s="757"/>
      <c r="I34" s="754"/>
      <c r="J34" s="588"/>
      <c r="K34" s="724"/>
      <c r="M34" s="753"/>
    </row>
    <row r="35" customFormat="false" ht="15" hidden="false" customHeight="false" outlineLevel="0" collapsed="false">
      <c r="C35" s="758"/>
      <c r="D35" s="759"/>
      <c r="E35" s="756"/>
      <c r="F35" s="756"/>
      <c r="G35" s="756"/>
      <c r="H35" s="757"/>
      <c r="I35" s="754"/>
      <c r="J35" s="588"/>
      <c r="K35" s="724"/>
      <c r="M35" s="753"/>
    </row>
    <row r="36" customFormat="false" ht="15" hidden="false" customHeight="true" outlineLevel="0" collapsed="false">
      <c r="C36" s="755" t="s">
        <v>345</v>
      </c>
      <c r="D36" s="755"/>
      <c r="E36" s="755"/>
      <c r="F36" s="755"/>
      <c r="G36" s="755"/>
      <c r="H36" s="755"/>
      <c r="I36" s="755"/>
      <c r="J36" s="755"/>
      <c r="K36" s="724"/>
      <c r="M36" s="753"/>
    </row>
    <row r="37" customFormat="false" ht="15" hidden="false" customHeight="false" outlineLevel="0" collapsed="false">
      <c r="C37" s="760"/>
      <c r="D37" s="760"/>
      <c r="E37" s="760"/>
      <c r="F37" s="760"/>
      <c r="G37" s="760"/>
      <c r="H37" s="760"/>
      <c r="I37" s="760"/>
      <c r="J37" s="760"/>
      <c r="K37" s="724"/>
    </row>
    <row r="38" customFormat="false" ht="15" hidden="false" customHeight="false" outlineLevel="0" collapsed="false">
      <c r="C38" s="588"/>
      <c r="D38" s="209"/>
      <c r="E38" s="588"/>
      <c r="F38" s="590"/>
      <c r="G38" s="590"/>
      <c r="H38" s="590"/>
      <c r="I38" s="730"/>
      <c r="J38" s="588"/>
      <c r="K38" s="724"/>
    </row>
    <row r="39" customFormat="false" ht="18.75" hidden="false" customHeight="false" outlineLevel="0" collapsed="false">
      <c r="C39" s="729" t="s">
        <v>348</v>
      </c>
      <c r="D39" s="761" t="s">
        <v>349</v>
      </c>
      <c r="E39" s="761"/>
      <c r="F39" s="761"/>
      <c r="G39" s="590"/>
      <c r="H39" s="590"/>
      <c r="I39" s="730"/>
    </row>
    <row r="40" customFormat="false" ht="28.5" hidden="false" customHeight="true" outlineLevel="0" collapsed="false">
      <c r="B40" s="762" t="s">
        <v>350</v>
      </c>
      <c r="C40" s="762"/>
      <c r="D40" s="762"/>
      <c r="E40" s="763" t="s">
        <v>351</v>
      </c>
      <c r="F40" s="763"/>
      <c r="G40" s="764" t="s">
        <v>352</v>
      </c>
      <c r="H40" s="764"/>
      <c r="I40" s="764"/>
      <c r="J40" s="765"/>
    </row>
    <row r="41" customFormat="false" ht="22.5" hidden="false" customHeight="true" outlineLevel="0" collapsed="false">
      <c r="B41" s="762"/>
      <c r="C41" s="762"/>
      <c r="D41" s="762"/>
      <c r="E41" s="763"/>
      <c r="F41" s="763"/>
      <c r="G41" s="766" t="s">
        <v>82</v>
      </c>
      <c r="H41" s="766"/>
      <c r="I41" s="767" t="s">
        <v>81</v>
      </c>
      <c r="J41" s="768" t="str">
        <f aca="false">חישובים!K74</f>
        <v>בתיס דוברי ערבית</v>
      </c>
    </row>
    <row r="42" customFormat="false" ht="13.5" hidden="false" customHeight="true" outlineLevel="0" collapsed="false">
      <c r="B42" s="762"/>
      <c r="C42" s="762"/>
      <c r="D42" s="762"/>
      <c r="E42" s="763"/>
      <c r="F42" s="763"/>
      <c r="G42" s="769" t="str">
        <f aca="false">חישובים!C65</f>
        <v/>
      </c>
      <c r="H42" s="769"/>
      <c r="I42" s="767"/>
      <c r="J42" s="768"/>
    </row>
    <row r="43" customFormat="false" ht="15.75" hidden="false" customHeight="false" outlineLevel="0" collapsed="false">
      <c r="B43" s="770" t="n">
        <v>1</v>
      </c>
      <c r="C43" s="771" t="s">
        <v>90</v>
      </c>
      <c r="D43" s="771"/>
      <c r="E43" s="772" t="str">
        <f aca="false">חישובים!G75</f>
        <v>0-54</v>
      </c>
      <c r="F43" s="772"/>
      <c r="G43" s="773" t="str">
        <f aca="false">חישובים!I75</f>
        <v/>
      </c>
      <c r="H43" s="773"/>
      <c r="I43" s="773" t="n">
        <f aca="false">חישובים!J75</f>
        <v>0.25</v>
      </c>
      <c r="J43" s="774" t="n">
        <f aca="false">חישובים!K75</f>
        <v>0</v>
      </c>
    </row>
    <row r="44" customFormat="false" ht="15" hidden="false" customHeight="false" outlineLevel="0" collapsed="false">
      <c r="B44" s="775" t="n">
        <v>2</v>
      </c>
      <c r="C44" s="776" t="s">
        <v>91</v>
      </c>
      <c r="D44" s="776"/>
      <c r="E44" s="777" t="str">
        <f aca="false">חישובים!G76</f>
        <v>55-73</v>
      </c>
      <c r="F44" s="777"/>
      <c r="G44" s="778" t="str">
        <f aca="false">חישובים!I76</f>
        <v/>
      </c>
      <c r="H44" s="778"/>
      <c r="I44" s="779" t="n">
        <f aca="false">חישובים!J76</f>
        <v>0.25</v>
      </c>
      <c r="J44" s="774" t="n">
        <f aca="false">חישובים!K76</f>
        <v>0</v>
      </c>
    </row>
    <row r="45" customFormat="false" ht="15" hidden="false" customHeight="false" outlineLevel="0" collapsed="false">
      <c r="B45" s="775" t="n">
        <v>3</v>
      </c>
      <c r="C45" s="776" t="s">
        <v>92</v>
      </c>
      <c r="D45" s="776"/>
      <c r="E45" s="777" t="str">
        <f aca="false">חישובים!G77</f>
        <v>74-85</v>
      </c>
      <c r="F45" s="777"/>
      <c r="G45" s="778" t="str">
        <f aca="false">חישובים!I77</f>
        <v/>
      </c>
      <c r="H45" s="778"/>
      <c r="I45" s="779" t="n">
        <f aca="false">חישובים!J77</f>
        <v>0.25</v>
      </c>
      <c r="J45" s="774" t="n">
        <f aca="false">חישובים!K77</f>
        <v>0</v>
      </c>
    </row>
    <row r="46" customFormat="false" ht="15.75" hidden="false" customHeight="false" outlineLevel="0" collapsed="false">
      <c r="B46" s="780" t="n">
        <v>4</v>
      </c>
      <c r="C46" s="781" t="s">
        <v>93</v>
      </c>
      <c r="D46" s="781"/>
      <c r="E46" s="782" t="str">
        <f aca="false">חישובים!G78</f>
        <v>86-100</v>
      </c>
      <c r="F46" s="782"/>
      <c r="G46" s="783" t="str">
        <f aca="false">חישובים!I78</f>
        <v/>
      </c>
      <c r="H46" s="783"/>
      <c r="I46" s="784" t="n">
        <f aca="false">חישובים!J78</f>
        <v>0.25</v>
      </c>
      <c r="J46" s="774" t="n">
        <f aca="false">חישובים!K78</f>
        <v>0</v>
      </c>
    </row>
    <row r="47" customFormat="false" ht="12.75" hidden="false" customHeight="false" outlineLevel="0" collapsed="false">
      <c r="B47" s="785" t="s">
        <v>353</v>
      </c>
      <c r="C47" s="785"/>
      <c r="D47" s="785"/>
      <c r="E47" s="785"/>
      <c r="F47" s="785"/>
      <c r="G47" s="785"/>
      <c r="H47" s="785"/>
    </row>
    <row r="48" customFormat="false" ht="12.75" hidden="false" customHeight="false" outlineLevel="0" collapsed="false">
      <c r="B48" s="586" t="s">
        <v>354</v>
      </c>
      <c r="C48" s="586"/>
      <c r="D48" s="586"/>
      <c r="E48" s="586"/>
      <c r="F48" s="586"/>
    </row>
    <row r="50" customFormat="false" ht="12.75" hidden="false" customHeight="false" outlineLevel="0" collapsed="false">
      <c r="B50" s="302"/>
      <c r="C50" s="302"/>
      <c r="D50" s="302"/>
      <c r="E50" s="302"/>
      <c r="F50" s="302"/>
      <c r="G50" s="302"/>
      <c r="H50" s="302"/>
    </row>
    <row r="51" customFormat="false" ht="22.5" hidden="false" customHeight="false" outlineLevel="0" collapsed="false">
      <c r="B51" s="302"/>
      <c r="C51" s="786" t="s">
        <v>355</v>
      </c>
      <c r="D51" s="787" t="s">
        <v>356</v>
      </c>
      <c r="E51" s="788"/>
      <c r="F51" s="788"/>
      <c r="G51" s="788"/>
      <c r="H51" s="788"/>
    </row>
    <row r="52" customFormat="false" ht="15" hidden="false" customHeight="true" outlineLevel="0" collapsed="false">
      <c r="B52" s="302"/>
      <c r="C52" s="789" t="s">
        <v>342</v>
      </c>
      <c r="D52" s="788"/>
      <c r="E52" s="788"/>
      <c r="F52" s="788"/>
      <c r="G52" s="788"/>
      <c r="H52" s="788"/>
    </row>
    <row r="53" customFormat="false" ht="15.95" hidden="false" customHeight="true" outlineLevel="0" collapsed="false">
      <c r="B53" s="302"/>
      <c r="C53" s="733" t="s">
        <v>95</v>
      </c>
      <c r="D53" s="733"/>
      <c r="E53" s="734" t="s">
        <v>82</v>
      </c>
      <c r="F53" s="734"/>
      <c r="G53" s="735" t="s">
        <v>81</v>
      </c>
      <c r="H53" s="736" t="n">
        <f aca="false">חישובים!Y48</f>
        <v>0</v>
      </c>
    </row>
    <row r="54" customFormat="false" ht="15.95" hidden="false" customHeight="true" outlineLevel="0" collapsed="false">
      <c r="B54" s="302"/>
      <c r="C54" s="733"/>
      <c r="D54" s="733"/>
      <c r="E54" s="737" t="str">
        <f aca="false">חישובים!C65</f>
        <v/>
      </c>
      <c r="F54" s="737"/>
      <c r="G54" s="735"/>
      <c r="H54" s="736"/>
    </row>
    <row r="55" customFormat="false" ht="15.95" hidden="false" customHeight="true" outlineLevel="0" collapsed="false">
      <c r="C55" s="739" t="s">
        <v>17</v>
      </c>
      <c r="D55" s="790" t="s">
        <v>9</v>
      </c>
      <c r="E55" s="155" t="str">
        <f aca="false">חישובים!C85</f>
        <v/>
      </c>
      <c r="F55" s="155"/>
      <c r="G55" s="155" t="n">
        <f aca="false">חישובים!E85</f>
        <v>71</v>
      </c>
      <c r="H55" s="742" t="n">
        <f aca="false">חישובים!F128</f>
        <v>0</v>
      </c>
    </row>
    <row r="56" customFormat="false" ht="15.95" hidden="false" customHeight="true" outlineLevel="0" collapsed="false">
      <c r="C56" s="739"/>
      <c r="D56" s="791" t="s">
        <v>10</v>
      </c>
      <c r="E56" s="792" t="str">
        <f aca="false">חישובים!C86</f>
        <v/>
      </c>
      <c r="F56" s="792"/>
      <c r="G56" s="792" t="n">
        <f aca="false">חישובים!E86</f>
        <v>77</v>
      </c>
      <c r="H56" s="742" t="n">
        <f aca="false">חישובים!F129</f>
        <v>0</v>
      </c>
    </row>
    <row r="57" customFormat="false" ht="15.95" hidden="false" customHeight="true" outlineLevel="0" collapsed="false">
      <c r="C57" s="739"/>
      <c r="D57" s="793" t="s">
        <v>96</v>
      </c>
      <c r="E57" s="794" t="str">
        <f aca="false">חישובים!C87</f>
        <v/>
      </c>
      <c r="F57" s="794"/>
      <c r="G57" s="794" t="n">
        <f aca="false">חישובים!E87</f>
        <v>21</v>
      </c>
      <c r="H57" s="795" t="n">
        <f aca="false">חישובים!F130</f>
        <v>0</v>
      </c>
    </row>
    <row r="58" customFormat="false" ht="15.95" hidden="false" customHeight="true" outlineLevel="0" collapsed="false">
      <c r="C58" s="739"/>
      <c r="D58" s="796" t="s">
        <v>83</v>
      </c>
      <c r="E58" s="792" t="str">
        <f aca="false">חישובים!C88</f>
        <v/>
      </c>
      <c r="F58" s="792"/>
      <c r="G58" s="792" t="n">
        <f aca="false">חישובים!E88</f>
        <v>0</v>
      </c>
      <c r="H58" s="742" t="n">
        <f aca="false">חישובים!F131</f>
        <v>0</v>
      </c>
    </row>
    <row r="59" customFormat="false" ht="15.95" hidden="false" customHeight="true" outlineLevel="0" collapsed="false">
      <c r="C59" s="739"/>
      <c r="D59" s="797" t="s">
        <v>15</v>
      </c>
      <c r="E59" s="798" t="str">
        <f aca="false">חישובים!C89</f>
        <v/>
      </c>
      <c r="F59" s="798"/>
      <c r="G59" s="799" t="n">
        <f aca="false">חישובים!E89</f>
        <v>100</v>
      </c>
      <c r="H59" s="742" t="n">
        <f aca="false">חישובים!F132</f>
        <v>0</v>
      </c>
    </row>
    <row r="60" customFormat="false" ht="15.95" hidden="false" customHeight="true" outlineLevel="0" collapsed="false">
      <c r="C60" s="739" t="s">
        <v>18</v>
      </c>
      <c r="D60" s="790" t="s">
        <v>9</v>
      </c>
      <c r="E60" s="155" t="str">
        <f aca="false">חישובים!C90</f>
        <v/>
      </c>
      <c r="F60" s="155"/>
      <c r="G60" s="155" t="n">
        <f aca="false">חישובים!E90</f>
        <v>58</v>
      </c>
      <c r="H60" s="742" t="n">
        <f aca="false">חישובים!F133</f>
        <v>0</v>
      </c>
    </row>
    <row r="61" customFormat="false" ht="15.95" hidden="false" customHeight="true" outlineLevel="0" collapsed="false">
      <c r="C61" s="739"/>
      <c r="D61" s="791" t="s">
        <v>10</v>
      </c>
      <c r="E61" s="792" t="str">
        <f aca="false">חישובים!C91</f>
        <v/>
      </c>
      <c r="F61" s="792"/>
      <c r="G61" s="792" t="n">
        <f aca="false">חישובים!E91</f>
        <v>64</v>
      </c>
      <c r="H61" s="742" t="n">
        <f aca="false">חישובים!F134</f>
        <v>0</v>
      </c>
    </row>
    <row r="62" customFormat="false" ht="15.95" hidden="false" customHeight="true" outlineLevel="0" collapsed="false">
      <c r="C62" s="739"/>
      <c r="D62" s="793" t="s">
        <v>96</v>
      </c>
      <c r="E62" s="794" t="str">
        <f aca="false">חישובים!C92</f>
        <v/>
      </c>
      <c r="F62" s="794"/>
      <c r="G62" s="794" t="n">
        <f aca="false">חישובים!E92</f>
        <v>27</v>
      </c>
      <c r="H62" s="795" t="str">
        <f aca="false">חישובים!F135</f>
        <v>הבנה מטה לשונית</v>
      </c>
    </row>
    <row r="63" customFormat="false" ht="15.95" hidden="false" customHeight="true" outlineLevel="0" collapsed="false">
      <c r="C63" s="739"/>
      <c r="D63" s="796" t="s">
        <v>83</v>
      </c>
      <c r="E63" s="792" t="str">
        <f aca="false">חישובים!C93</f>
        <v/>
      </c>
      <c r="F63" s="792"/>
      <c r="G63" s="792" t="n">
        <f aca="false">חישובים!E93</f>
        <v>0</v>
      </c>
      <c r="H63" s="742" t="str">
        <f aca="false">חישובים!F136</f>
        <v/>
      </c>
    </row>
    <row r="64" customFormat="false" ht="15.95" hidden="false" customHeight="true" outlineLevel="0" collapsed="false">
      <c r="C64" s="739"/>
      <c r="D64" s="797" t="s">
        <v>15</v>
      </c>
      <c r="E64" s="798" t="str">
        <f aca="false">חישובים!C94</f>
        <v/>
      </c>
      <c r="F64" s="798"/>
      <c r="G64" s="799" t="n">
        <f aca="false">חישובים!E94</f>
        <v>100</v>
      </c>
      <c r="H64" s="742" t="str">
        <f aca="false">חישובים!F137</f>
        <v/>
      </c>
    </row>
    <row r="65" customFormat="false" ht="15.95" hidden="false" customHeight="true" outlineLevel="0" collapsed="false">
      <c r="C65" s="739" t="s">
        <v>19</v>
      </c>
      <c r="D65" s="790" t="s">
        <v>9</v>
      </c>
      <c r="E65" s="155" t="str">
        <f aca="false">חישובים!C95</f>
        <v/>
      </c>
      <c r="F65" s="155"/>
      <c r="G65" s="155" t="n">
        <f aca="false">חישובים!E95</f>
        <v>74</v>
      </c>
      <c r="H65" s="742" t="str">
        <f aca="false">חישובים!F138</f>
        <v/>
      </c>
    </row>
    <row r="66" customFormat="false" ht="15.95" hidden="false" customHeight="true" outlineLevel="0" collapsed="false">
      <c r="C66" s="739"/>
      <c r="D66" s="791" t="s">
        <v>10</v>
      </c>
      <c r="E66" s="792" t="str">
        <f aca="false">חישובים!C96</f>
        <v/>
      </c>
      <c r="F66" s="792"/>
      <c r="G66" s="792" t="n">
        <f aca="false">חישובים!E96</f>
        <v>80</v>
      </c>
      <c r="H66" s="742" t="str">
        <f aca="false">חישובים!F139</f>
        <v/>
      </c>
    </row>
    <row r="67" customFormat="false" ht="15.95" hidden="false" customHeight="true" outlineLevel="0" collapsed="false">
      <c r="C67" s="739"/>
      <c r="D67" s="793" t="s">
        <v>96</v>
      </c>
      <c r="E67" s="794" t="str">
        <f aca="false">חישובים!C97</f>
        <v/>
      </c>
      <c r="F67" s="794"/>
      <c r="G67" s="794" t="n">
        <f aca="false">חישובים!E97</f>
        <v>21</v>
      </c>
      <c r="H67" s="795" t="str">
        <f aca="false">חישובים!F140</f>
        <v/>
      </c>
    </row>
    <row r="68" customFormat="false" ht="15.95" hidden="false" customHeight="true" outlineLevel="0" collapsed="false">
      <c r="C68" s="739"/>
      <c r="D68" s="796" t="s">
        <v>83</v>
      </c>
      <c r="E68" s="792" t="str">
        <f aca="false">חישובים!C98</f>
        <v/>
      </c>
      <c r="F68" s="792"/>
      <c r="G68" s="792" t="n">
        <f aca="false">חישובים!E98</f>
        <v>0</v>
      </c>
      <c r="H68" s="742" t="str">
        <f aca="false">חישובים!F141</f>
        <v/>
      </c>
    </row>
    <row r="69" customFormat="false" ht="15.95" hidden="false" customHeight="true" outlineLevel="0" collapsed="false">
      <c r="C69" s="739"/>
      <c r="D69" s="797" t="s">
        <v>15</v>
      </c>
      <c r="E69" s="799" t="str">
        <f aca="false">חישובים!C99</f>
        <v/>
      </c>
      <c r="F69" s="799"/>
      <c r="G69" s="799" t="n">
        <f aca="false">חישובים!E99</f>
        <v>100</v>
      </c>
      <c r="H69" s="742" t="str">
        <f aca="false">חישובים!F142</f>
        <v/>
      </c>
    </row>
    <row r="70" customFormat="false" ht="15.95" hidden="false" customHeight="true" outlineLevel="0" collapsed="false">
      <c r="C70" s="718" t="s">
        <v>345</v>
      </c>
      <c r="D70" s="718"/>
      <c r="E70" s="718"/>
      <c r="F70" s="718"/>
      <c r="G70" s="718"/>
      <c r="H70" s="718"/>
    </row>
    <row r="71" customFormat="false" ht="15.95" hidden="false" customHeight="true" outlineLevel="0" collapsed="false">
      <c r="C71" s="718"/>
      <c r="D71" s="718"/>
      <c r="E71" s="718"/>
      <c r="F71" s="718"/>
      <c r="G71" s="718"/>
      <c r="H71" s="718"/>
    </row>
  </sheetData>
  <sheetProtection sheet="true" password="83ef" objects="true" scenarios="true"/>
  <mergeCells count="61">
    <mergeCell ref="C1:G1"/>
    <mergeCell ref="D4:G4"/>
    <mergeCell ref="C9:J9"/>
    <mergeCell ref="C13:D14"/>
    <mergeCell ref="E13:F13"/>
    <mergeCell ref="G13:G14"/>
    <mergeCell ref="H13:H14"/>
    <mergeCell ref="E14:F14"/>
    <mergeCell ref="C15:C19"/>
    <mergeCell ref="E15:F15"/>
    <mergeCell ref="E16:F16"/>
    <mergeCell ref="E17:F17"/>
    <mergeCell ref="E18:F18"/>
    <mergeCell ref="E19:F19"/>
    <mergeCell ref="C20:H21"/>
    <mergeCell ref="C36:J36"/>
    <mergeCell ref="B40:D42"/>
    <mergeCell ref="E40:F42"/>
    <mergeCell ref="G40:I40"/>
    <mergeCell ref="G41:H41"/>
    <mergeCell ref="I41:I42"/>
    <mergeCell ref="J41:J42"/>
    <mergeCell ref="G42:H42"/>
    <mergeCell ref="C43:D43"/>
    <mergeCell ref="E43:F43"/>
    <mergeCell ref="G43:H43"/>
    <mergeCell ref="C44:D44"/>
    <mergeCell ref="E44:F44"/>
    <mergeCell ref="G44:H44"/>
    <mergeCell ref="C45:D45"/>
    <mergeCell ref="E45:F45"/>
    <mergeCell ref="G45:H45"/>
    <mergeCell ref="C46:D46"/>
    <mergeCell ref="E46:F46"/>
    <mergeCell ref="G46:H46"/>
    <mergeCell ref="B47:H47"/>
    <mergeCell ref="B48:F48"/>
    <mergeCell ref="C53:D54"/>
    <mergeCell ref="E53:F53"/>
    <mergeCell ref="G53:G54"/>
    <mergeCell ref="H53:H54"/>
    <mergeCell ref="E54:F54"/>
    <mergeCell ref="C55:C59"/>
    <mergeCell ref="E55:F55"/>
    <mergeCell ref="E56:F56"/>
    <mergeCell ref="E57:F57"/>
    <mergeCell ref="E58:F58"/>
    <mergeCell ref="E59:F59"/>
    <mergeCell ref="C60:C64"/>
    <mergeCell ref="E60:F60"/>
    <mergeCell ref="E61:F61"/>
    <mergeCell ref="E62:F62"/>
    <mergeCell ref="E63:F63"/>
    <mergeCell ref="E64:F64"/>
    <mergeCell ref="C65:C69"/>
    <mergeCell ref="E65:F65"/>
    <mergeCell ref="E66:F66"/>
    <mergeCell ref="E67:F67"/>
    <mergeCell ref="E68:F68"/>
    <mergeCell ref="E69:F69"/>
    <mergeCell ref="C70:H71"/>
  </mergeCells>
  <dataValidations count="3">
    <dataValidation allowBlank="true" error="נא הקלד מספר מ-0 עד 100" errorStyle="stop" operator="between" showDropDown="false" showErrorMessage="true" showInputMessage="false" sqref="G15" type="none">
      <formula1>0</formula1>
      <formula2>0</formula2>
    </dataValidation>
    <dataValidation allowBlank="true" error="נא הקלד את מספר המקבילה" errorStyle="stop" operator="between" showDropDown="false" showErrorMessage="true" showInputMessage="false" sqref="K4:K12 K19:K38" type="whole">
      <formula1>1</formula1>
      <formula2>15</formula2>
    </dataValidation>
    <dataValidation allowBlank="true" error="נא הקלד כיתה " errorStyle="stop" operator="between" showDropDown="false" showErrorMessage="true" showInputMessage="false" sqref="I4:I5 I11:I12 I38:I39" type="none">
      <formula1>0</formula1>
      <formula2>0</formula2>
    </dataValidation>
  </dataValidations>
  <hyperlinks>
    <hyperlink ref="B48" location="'דף הסבר'!B45" display="להסבר נוסף על קביעת רמות ההישגים היחסיות לחץ כאן"/>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David,Regular"ראמ"ה - הרשות הארצית למדידה והערכה בחינוך</oddHeader>
    <oddFooter>&amp;C&amp;"David,Regular"עמוד &amp;P</oddFooter>
  </headerFooter>
  <rowBreaks count="1" manualBreakCount="1">
    <brk id="4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6" min="6" style="0" width="13.99"/>
    <col collapsed="false" customWidth="true" hidden="false" outlineLevel="0" max="7" min="7" style="0" width="8.99"/>
  </cols>
  <sheetData>
    <row r="1" customFormat="false" ht="64.5" hidden="false" customHeight="true" outlineLevel="0" collapsed="false">
      <c r="A1" s="0" t="s">
        <v>357</v>
      </c>
      <c r="E1" s="0" t="s">
        <v>358</v>
      </c>
      <c r="N1" s="0" t="s">
        <v>359</v>
      </c>
      <c r="S1" s="0" t="s">
        <v>360</v>
      </c>
    </row>
    <row r="2" customFormat="false" ht="12.75" hidden="false" customHeight="false" outlineLevel="0" collapsed="false">
      <c r="E2" s="0" t="s">
        <v>16</v>
      </c>
      <c r="N2" s="0" t="s">
        <v>16</v>
      </c>
      <c r="S2" s="0" t="s">
        <v>16</v>
      </c>
    </row>
    <row r="3" customFormat="false" ht="12.75" hidden="false" customHeight="false" outlineLevel="0" collapsed="false">
      <c r="F3" s="0" t="s">
        <v>349</v>
      </c>
      <c r="O3" s="0" t="s">
        <v>343</v>
      </c>
      <c r="T3" s="0" t="s">
        <v>85</v>
      </c>
      <c r="U3" s="0" t="s">
        <v>86</v>
      </c>
    </row>
    <row r="4" customFormat="false" ht="29.25" hidden="false" customHeight="true" outlineLevel="0" collapsed="false">
      <c r="I4" s="0" t="s">
        <v>352</v>
      </c>
      <c r="N4" s="0" t="s">
        <v>9</v>
      </c>
      <c r="O4" s="0" t="n">
        <v>68</v>
      </c>
      <c r="S4" s="0" t="s">
        <v>361</v>
      </c>
      <c r="T4" s="0" t="n">
        <v>0</v>
      </c>
      <c r="U4" s="0" t="n">
        <v>53</v>
      </c>
    </row>
    <row r="5" customFormat="false" ht="12.75" hidden="false" customHeight="true" outlineLevel="0" collapsed="false">
      <c r="I5" s="0" t="s">
        <v>343</v>
      </c>
      <c r="N5" s="0" t="s">
        <v>10</v>
      </c>
      <c r="O5" s="0" t="n">
        <v>74</v>
      </c>
      <c r="S5" s="0" t="s">
        <v>362</v>
      </c>
      <c r="T5" s="0" t="n">
        <v>54</v>
      </c>
      <c r="U5" s="0" t="n">
        <v>59</v>
      </c>
    </row>
    <row r="6" customFormat="false" ht="24.75" hidden="false" customHeight="true" outlineLevel="0" collapsed="false">
      <c r="G6" s="0" t="s">
        <v>85</v>
      </c>
      <c r="H6" s="0" t="s">
        <v>86</v>
      </c>
      <c r="N6" s="0" t="s">
        <v>11</v>
      </c>
      <c r="O6" s="0" t="n">
        <v>20</v>
      </c>
      <c r="S6" s="0" t="s">
        <v>363</v>
      </c>
      <c r="T6" s="0" t="n">
        <v>60</v>
      </c>
      <c r="U6" s="0" t="n">
        <v>61</v>
      </c>
    </row>
    <row r="7" customFormat="false" ht="12.75" hidden="false" customHeight="false" outlineLevel="0" collapsed="false">
      <c r="E7" s="0" t="n">
        <v>1</v>
      </c>
      <c r="F7" s="0" t="s">
        <v>90</v>
      </c>
      <c r="G7" s="0" t="n">
        <v>0</v>
      </c>
      <c r="H7" s="0" t="n">
        <v>54</v>
      </c>
      <c r="I7" s="0" t="n">
        <v>0.25</v>
      </c>
      <c r="N7" s="0" t="s">
        <v>364</v>
      </c>
      <c r="O7" s="0" t="n">
        <v>0</v>
      </c>
      <c r="S7" s="0" t="s">
        <v>365</v>
      </c>
      <c r="T7" s="0" t="n">
        <v>62</v>
      </c>
      <c r="U7" s="0" t="n">
        <v>64</v>
      </c>
    </row>
    <row r="8" customFormat="false" ht="12.75" hidden="false" customHeight="false" outlineLevel="0" collapsed="false">
      <c r="E8" s="0" t="n">
        <v>2</v>
      </c>
      <c r="F8" s="0" t="s">
        <v>91</v>
      </c>
      <c r="G8" s="0" t="n">
        <v>55</v>
      </c>
      <c r="H8" s="0" t="n">
        <v>73</v>
      </c>
      <c r="I8" s="0" t="n">
        <v>0.25</v>
      </c>
      <c r="N8" s="0" t="s">
        <v>15</v>
      </c>
      <c r="O8" s="0" t="n">
        <v>100</v>
      </c>
      <c r="S8" s="0" t="s">
        <v>366</v>
      </c>
      <c r="T8" s="0" t="n">
        <v>65</v>
      </c>
      <c r="U8" s="0" t="n">
        <v>68</v>
      </c>
    </row>
    <row r="9" customFormat="false" ht="12.75" hidden="false" customHeight="false" outlineLevel="0" collapsed="false">
      <c r="E9" s="0" t="n">
        <v>3</v>
      </c>
      <c r="F9" s="0" t="s">
        <v>92</v>
      </c>
      <c r="G9" s="0" t="n">
        <v>74</v>
      </c>
      <c r="H9" s="0" t="n">
        <v>85</v>
      </c>
      <c r="I9" s="0" t="n">
        <v>0.25</v>
      </c>
      <c r="S9" s="0" t="s">
        <v>367</v>
      </c>
      <c r="T9" s="0" t="n">
        <v>69</v>
      </c>
      <c r="U9" s="0" t="n">
        <v>70</v>
      </c>
    </row>
    <row r="10" customFormat="false" ht="12.75" hidden="false" customHeight="false" outlineLevel="0" collapsed="false">
      <c r="E10" s="0" t="n">
        <v>4</v>
      </c>
      <c r="F10" s="0" t="s">
        <v>93</v>
      </c>
      <c r="G10" s="0" t="n">
        <v>86</v>
      </c>
      <c r="H10" s="0" t="n">
        <v>100</v>
      </c>
      <c r="I10" s="0" t="n">
        <v>0.25</v>
      </c>
      <c r="S10" s="0" t="s">
        <v>368</v>
      </c>
      <c r="T10" s="0" t="n">
        <v>71</v>
      </c>
      <c r="U10" s="0" t="n">
        <v>72</v>
      </c>
    </row>
    <row r="11" customFormat="false" ht="12.75" hidden="false" customHeight="false" outlineLevel="0" collapsed="false">
      <c r="S11" s="0" t="s">
        <v>369</v>
      </c>
      <c r="T11" s="0" t="n">
        <v>73</v>
      </c>
      <c r="U11" s="0" t="n">
        <v>76</v>
      </c>
    </row>
    <row r="12" customFormat="false" ht="12.75" hidden="false" customHeight="false" outlineLevel="0" collapsed="false">
      <c r="S12" s="0" t="s">
        <v>370</v>
      </c>
      <c r="T12" s="0" t="n">
        <v>77</v>
      </c>
      <c r="U12" s="0" t="n">
        <v>80</v>
      </c>
    </row>
    <row r="13" customFormat="false" ht="12.75" hidden="false" customHeight="false" outlineLevel="0" collapsed="false">
      <c r="N13" s="0" t="s">
        <v>17</v>
      </c>
      <c r="S13" s="0" t="s">
        <v>371</v>
      </c>
      <c r="T13" s="0" t="n">
        <v>81</v>
      </c>
      <c r="U13" s="0" t="n">
        <v>100</v>
      </c>
    </row>
    <row r="15" customFormat="false" ht="27" hidden="false" customHeight="true" outlineLevel="0" collapsed="false">
      <c r="O15" s="0" t="s">
        <v>343</v>
      </c>
    </row>
    <row r="16" customFormat="false" ht="12.75" hidden="false" customHeight="true" outlineLevel="0" collapsed="false">
      <c r="N16" s="0" t="s">
        <v>9</v>
      </c>
      <c r="O16" s="0" t="n">
        <v>71</v>
      </c>
    </row>
    <row r="17" customFormat="false" ht="22.5" hidden="false" customHeight="true" outlineLevel="0" collapsed="false">
      <c r="N17" s="0" t="s">
        <v>10</v>
      </c>
      <c r="O17" s="0" t="n">
        <v>77</v>
      </c>
    </row>
    <row r="18" customFormat="false" ht="12.75" hidden="false" customHeight="false" outlineLevel="0" collapsed="false">
      <c r="N18" s="0" t="s">
        <v>11</v>
      </c>
      <c r="O18" s="0" t="n">
        <v>21</v>
      </c>
    </row>
    <row r="19" customFormat="false" ht="12.75" hidden="false" customHeight="false" outlineLevel="0" collapsed="false">
      <c r="N19" s="0" t="s">
        <v>364</v>
      </c>
      <c r="O19" s="0" t="n">
        <v>0</v>
      </c>
    </row>
    <row r="20" customFormat="false" ht="12.75" hidden="false" customHeight="false" outlineLevel="0" collapsed="false">
      <c r="N20" s="0" t="s">
        <v>15</v>
      </c>
      <c r="O20" s="0" t="n">
        <v>100</v>
      </c>
    </row>
    <row r="24" customFormat="false" ht="12.75" hidden="false" customHeight="false" outlineLevel="0" collapsed="false">
      <c r="N24" s="0" t="s">
        <v>18</v>
      </c>
    </row>
    <row r="26" customFormat="false" ht="30" hidden="false" customHeight="true" outlineLevel="0" collapsed="false">
      <c r="O26" s="0" t="s">
        <v>343</v>
      </c>
    </row>
    <row r="27" customFormat="false" ht="15" hidden="false" customHeight="true" outlineLevel="0" collapsed="false">
      <c r="N27" s="0" t="s">
        <v>9</v>
      </c>
      <c r="O27" s="0" t="n">
        <v>58</v>
      </c>
    </row>
    <row r="28" customFormat="false" ht="33" hidden="false" customHeight="true" outlineLevel="0" collapsed="false">
      <c r="N28" s="0" t="s">
        <v>10</v>
      </c>
      <c r="O28" s="0" t="n">
        <v>64</v>
      </c>
    </row>
    <row r="29" customFormat="false" ht="12.75" hidden="false" customHeight="false" outlineLevel="0" collapsed="false">
      <c r="N29" s="0" t="s">
        <v>11</v>
      </c>
      <c r="O29" s="0" t="n">
        <v>27</v>
      </c>
    </row>
    <row r="30" customFormat="false" ht="12.75" hidden="false" customHeight="false" outlineLevel="0" collapsed="false">
      <c r="N30" s="0" t="s">
        <v>364</v>
      </c>
      <c r="O30" s="0" t="n">
        <v>0</v>
      </c>
    </row>
    <row r="31" customFormat="false" ht="12.75" hidden="false" customHeight="false" outlineLevel="0" collapsed="false">
      <c r="N31" s="0" t="s">
        <v>15</v>
      </c>
      <c r="O31" s="0" t="n">
        <v>100</v>
      </c>
    </row>
    <row r="35" customFormat="false" ht="12.75" hidden="false" customHeight="false" outlineLevel="0" collapsed="false">
      <c r="N35" s="0" t="s">
        <v>19</v>
      </c>
    </row>
    <row r="37" customFormat="false" ht="27.75" hidden="false" customHeight="true" outlineLevel="0" collapsed="false">
      <c r="O37" s="0" t="s">
        <v>343</v>
      </c>
    </row>
    <row r="38" customFormat="false" ht="15" hidden="false" customHeight="true" outlineLevel="0" collapsed="false">
      <c r="N38" s="0" t="s">
        <v>9</v>
      </c>
      <c r="O38" s="0" t="n">
        <v>74</v>
      </c>
    </row>
    <row r="39" customFormat="false" ht="31.5" hidden="false" customHeight="true" outlineLevel="0" collapsed="false">
      <c r="N39" s="0" t="s">
        <v>10</v>
      </c>
      <c r="O39" s="0" t="n">
        <v>80</v>
      </c>
    </row>
    <row r="40" customFormat="false" ht="12.75" hidden="false" customHeight="false" outlineLevel="0" collapsed="false">
      <c r="N40" s="0" t="s">
        <v>11</v>
      </c>
      <c r="O40" s="0" t="n">
        <v>21</v>
      </c>
    </row>
    <row r="41" customFormat="false" ht="12.75" hidden="false" customHeight="false" outlineLevel="0" collapsed="false">
      <c r="N41" s="0" t="s">
        <v>364</v>
      </c>
      <c r="O41" s="0" t="n">
        <v>0</v>
      </c>
    </row>
    <row r="42" customFormat="false" ht="12.75" hidden="false" customHeight="false" outlineLevel="0" collapsed="false">
      <c r="N42" s="0" t="s">
        <v>15</v>
      </c>
      <c r="O42" s="0" t="n">
        <v>100</v>
      </c>
    </row>
    <row r="46" customFormat="false" ht="12.75" hidden="false" customHeight="false" outlineLevel="0" collapsed="false">
      <c r="N46" s="0" t="s">
        <v>20</v>
      </c>
    </row>
    <row r="48" customFormat="false" ht="12.75" hidden="false" customHeight="false" outlineLevel="0" collapsed="false">
      <c r="O48" s="0" t="s">
        <v>343</v>
      </c>
    </row>
    <row r="49" customFormat="false" ht="12.75" hidden="false" customHeight="false" outlineLevel="0" collapsed="false">
      <c r="N49" s="0" t="s">
        <v>9</v>
      </c>
      <c r="O49" s="0" t="n">
        <v>69</v>
      </c>
    </row>
    <row r="50" customFormat="false" ht="12.75" hidden="false" customHeight="false" outlineLevel="0" collapsed="false">
      <c r="N50" s="0" t="s">
        <v>10</v>
      </c>
      <c r="O50" s="0" t="n">
        <v>75</v>
      </c>
    </row>
    <row r="51" customFormat="false" ht="12.75" hidden="false" customHeight="false" outlineLevel="0" collapsed="false">
      <c r="N51" s="0" t="s">
        <v>11</v>
      </c>
      <c r="O51" s="0" t="n">
        <v>21</v>
      </c>
    </row>
    <row r="52" customFormat="false" ht="12.75" hidden="false" customHeight="false" outlineLevel="0" collapsed="false">
      <c r="N52" s="0" t="s">
        <v>364</v>
      </c>
      <c r="O52" s="0" t="n">
        <v>0</v>
      </c>
    </row>
    <row r="53" customFormat="false" ht="12.75" hidden="false" customHeight="false" outlineLevel="0" collapsed="false">
      <c r="N53" s="0" t="s">
        <v>15</v>
      </c>
      <c r="O53" s="0" t="n">
        <v>100</v>
      </c>
    </row>
    <row r="56" customFormat="false" ht="12.75" hidden="false" customHeight="false" outlineLevel="0" collapsed="false">
      <c r="N56" s="0" t="s">
        <v>21</v>
      </c>
    </row>
    <row r="58" customFormat="false" ht="12.75" hidden="false" customHeight="false" outlineLevel="0" collapsed="false">
      <c r="O58" s="0" t="s">
        <v>343</v>
      </c>
    </row>
    <row r="59" customFormat="false" ht="12.75" hidden="false" customHeight="false" outlineLevel="0" collapsed="false">
      <c r="N59" s="0" t="s">
        <v>9</v>
      </c>
      <c r="O59" s="0" t="n">
        <v>70</v>
      </c>
    </row>
    <row r="60" customFormat="false" ht="12.75" hidden="false" customHeight="false" outlineLevel="0" collapsed="false">
      <c r="N60" s="0" t="s">
        <v>10</v>
      </c>
      <c r="O60" s="0" t="n">
        <v>80</v>
      </c>
    </row>
    <row r="61" customFormat="false" ht="12.75" hidden="false" customHeight="false" outlineLevel="0" collapsed="false">
      <c r="N61" s="0" t="s">
        <v>11</v>
      </c>
      <c r="O61" s="0" t="n">
        <v>27</v>
      </c>
    </row>
    <row r="62" customFormat="false" ht="12.75" hidden="false" customHeight="false" outlineLevel="0" collapsed="false">
      <c r="N62" s="0" t="s">
        <v>364</v>
      </c>
      <c r="O62" s="0" t="n">
        <v>0</v>
      </c>
    </row>
    <row r="63" customFormat="false" ht="12.75" hidden="false" customHeight="false" outlineLevel="0" collapsed="false">
      <c r="N63" s="0" t="s">
        <v>15</v>
      </c>
      <c r="O63" s="0" t="n">
        <v>100</v>
      </c>
    </row>
    <row r="66" customFormat="false" ht="12.75" hidden="false" customHeight="false" outlineLevel="0" collapsed="false">
      <c r="N66" s="0" t="s">
        <v>22</v>
      </c>
    </row>
    <row r="68" customFormat="false" ht="12.75" hidden="false" customHeight="false" outlineLevel="0" collapsed="false">
      <c r="O68" s="0" t="s">
        <v>343</v>
      </c>
    </row>
    <row r="69" customFormat="false" ht="12.75" hidden="false" customHeight="false" outlineLevel="0" collapsed="false">
      <c r="N69" s="0" t="s">
        <v>9</v>
      </c>
      <c r="O69" s="0" t="n">
        <v>75</v>
      </c>
    </row>
    <row r="70" customFormat="false" ht="12.75" hidden="false" customHeight="false" outlineLevel="0" collapsed="false">
      <c r="N70" s="0" t="s">
        <v>10</v>
      </c>
      <c r="O70" s="0" t="n">
        <v>85</v>
      </c>
    </row>
    <row r="71" customFormat="false" ht="12.75" hidden="false" customHeight="false" outlineLevel="0" collapsed="false">
      <c r="N71" s="0" t="s">
        <v>11</v>
      </c>
      <c r="O71" s="0" t="n">
        <v>24</v>
      </c>
    </row>
    <row r="72" customFormat="false" ht="12.75" hidden="false" customHeight="false" outlineLevel="0" collapsed="false">
      <c r="N72" s="0" t="s">
        <v>364</v>
      </c>
      <c r="O72" s="0" t="n">
        <v>0</v>
      </c>
    </row>
    <row r="73" customFormat="false" ht="12.75" hidden="false" customHeight="false" outlineLevel="0" collapsed="false">
      <c r="N73" s="0" t="s">
        <v>15</v>
      </c>
      <c r="O73" s="0" t="n">
        <v>100</v>
      </c>
    </row>
    <row r="76" customFormat="false" ht="12.75" hidden="false" customHeight="false" outlineLevel="0" collapsed="false">
      <c r="N76" s="0" t="s">
        <v>23</v>
      </c>
    </row>
    <row r="78" customFormat="false" ht="12.75" hidden="false" customHeight="false" outlineLevel="0" collapsed="false">
      <c r="O78" s="0" t="s">
        <v>343</v>
      </c>
    </row>
    <row r="79" customFormat="false" ht="12.75" hidden="false" customHeight="false" outlineLevel="0" collapsed="false">
      <c r="N79" s="0" t="s">
        <v>9</v>
      </c>
      <c r="O79" s="0" t="n">
        <v>75</v>
      </c>
    </row>
    <row r="80" customFormat="false" ht="12.75" hidden="false" customHeight="false" outlineLevel="0" collapsed="false">
      <c r="N80" s="0" t="s">
        <v>10</v>
      </c>
      <c r="O80" s="0" t="n">
        <v>83</v>
      </c>
    </row>
    <row r="81" customFormat="false" ht="12.75" hidden="false" customHeight="false" outlineLevel="0" collapsed="false">
      <c r="N81" s="0" t="s">
        <v>11</v>
      </c>
      <c r="O81" s="0" t="n">
        <v>25</v>
      </c>
    </row>
    <row r="82" customFormat="false" ht="12.75" hidden="false" customHeight="false" outlineLevel="0" collapsed="false">
      <c r="N82" s="0" t="s">
        <v>364</v>
      </c>
      <c r="O82" s="0" t="n">
        <v>0</v>
      </c>
    </row>
    <row r="83" customFormat="false" ht="12.75" hidden="false" customHeight="false" outlineLevel="0" collapsed="false">
      <c r="N83" s="0" t="s">
        <v>15</v>
      </c>
      <c r="O83" s="0" t="n">
        <v>100</v>
      </c>
    </row>
    <row r="86" customFormat="false" ht="12.75" hidden="false" customHeight="false" outlineLevel="0" collapsed="false">
      <c r="N86" s="0" t="s">
        <v>24</v>
      </c>
    </row>
    <row r="88" customFormat="false" ht="12.75" hidden="false" customHeight="false" outlineLevel="0" collapsed="false">
      <c r="O88" s="0" t="s">
        <v>343</v>
      </c>
    </row>
    <row r="89" customFormat="false" ht="12.75" hidden="false" customHeight="false" outlineLevel="0" collapsed="false">
      <c r="N89" s="0" t="s">
        <v>9</v>
      </c>
      <c r="O89" s="0" t="n">
        <v>78</v>
      </c>
    </row>
    <row r="90" customFormat="false" ht="12.75" hidden="false" customHeight="false" outlineLevel="0" collapsed="false">
      <c r="N90" s="0" t="s">
        <v>10</v>
      </c>
      <c r="O90" s="0" t="n">
        <v>82</v>
      </c>
    </row>
    <row r="91" customFormat="false" ht="12.75" hidden="false" customHeight="false" outlineLevel="0" collapsed="false">
      <c r="N91" s="0" t="s">
        <v>11</v>
      </c>
      <c r="O91" s="0" t="n">
        <v>20</v>
      </c>
    </row>
    <row r="92" customFormat="false" ht="12.75" hidden="false" customHeight="false" outlineLevel="0" collapsed="false">
      <c r="N92" s="0" t="s">
        <v>364</v>
      </c>
      <c r="O92" s="0" t="n">
        <v>0</v>
      </c>
    </row>
    <row r="93" customFormat="false" ht="12.75" hidden="false" customHeight="false" outlineLevel="0" collapsed="false">
      <c r="N93" s="0" t="s">
        <v>15</v>
      </c>
      <c r="O93" s="0" t="n">
        <v>100</v>
      </c>
    </row>
    <row r="96" customFormat="false" ht="12.75" hidden="false" customHeight="false" outlineLevel="0" collapsed="false">
      <c r="N96" s="0" t="s">
        <v>25</v>
      </c>
    </row>
    <row r="98" customFormat="false" ht="12.75" hidden="false" customHeight="false" outlineLevel="0" collapsed="false">
      <c r="O98" s="0" t="s">
        <v>343</v>
      </c>
    </row>
    <row r="99" customFormat="false" ht="12.75" hidden="false" customHeight="false" outlineLevel="0" collapsed="false">
      <c r="N99" s="0" t="s">
        <v>9</v>
      </c>
      <c r="O99" s="0" t="n">
        <v>62</v>
      </c>
    </row>
    <row r="100" customFormat="false" ht="12.75" hidden="false" customHeight="false" outlineLevel="0" collapsed="false">
      <c r="N100" s="0" t="s">
        <v>10</v>
      </c>
      <c r="O100" s="0" t="n">
        <v>67</v>
      </c>
    </row>
    <row r="101" customFormat="false" ht="12.75" hidden="false" customHeight="false" outlineLevel="0" collapsed="false">
      <c r="N101" s="0" t="s">
        <v>11</v>
      </c>
      <c r="O101" s="0" t="n">
        <v>26</v>
      </c>
    </row>
    <row r="102" customFormat="false" ht="12.75" hidden="false" customHeight="false" outlineLevel="0" collapsed="false">
      <c r="N102" s="0" t="s">
        <v>364</v>
      </c>
      <c r="O102" s="0" t="n">
        <v>0</v>
      </c>
    </row>
    <row r="103" customFormat="false" ht="12.75" hidden="false" customHeight="false" outlineLevel="0" collapsed="false">
      <c r="N103" s="0" t="s">
        <v>15</v>
      </c>
      <c r="O103" s="0" t="n">
        <v>100</v>
      </c>
    </row>
  </sheetData>
  <sheetProtection sheet="true" password="83e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5:50Z</dcterms:created>
  <dc:creator>hokrim</dc:creator>
  <dc:description/>
  <dc:language>en-US</dc:language>
  <cp:lastModifiedBy>hnu2774</cp:lastModifiedBy>
  <cp:lastPrinted>2009-05-26T11:08:14Z</cp:lastPrinted>
  <dcterms:modified xsi:type="dcterms:W3CDTF">2009-12-10T13:24:31Z</dcterms:modified>
  <cp:revision>0</cp:revision>
  <dc:subject/>
  <dc:title/>
</cp:coreProperties>
</file>