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1" activeTab="1"/>
  </bookViews>
  <sheets>
    <sheet name="חישובים" sheetId="1" state="hidden" r:id="rId2"/>
    <sheet name="דף שער" sheetId="2" state="visible" r:id="rId3"/>
    <sheet name="הזנת נתוני תלמידים" sheetId="3" state="visible" r:id="rId4"/>
    <sheet name="רשימת ציוני התלמידים" sheetId="4" state="visible" r:id="rId5"/>
    <sheet name="נתונים מסכמים לשאלות" sheetId="5" state="visible" r:id="rId6"/>
    <sheet name="דוחות גרפיים " sheetId="6" state="visible" r:id="rId7"/>
    <sheet name="דוחות גרפיים נורמות " sheetId="7" state="visible" r:id="rId8"/>
  </sheets>
  <definedNames>
    <definedName function="false" hidden="false" localSheetId="5" name="_xlnm.Print_Area" vbProcedure="false">'דוחות גרפיים '!$A$2:$J$140</definedName>
    <definedName function="false" hidden="false" localSheetId="5" name="_xlnm.Print_Titles" vbProcedure="false">'דוחות גרפיים '!$2:$7</definedName>
    <definedName function="false" hidden="false" localSheetId="6" name="_xlnm.Print_Area" vbProcedure="false">'דוחות גרפיים נורמות '!$B$9:$J$68</definedName>
    <definedName function="false" hidden="false" localSheetId="6" name="_xlnm.Print_Titles" vbProcedure="false">'דוחות גרפיים נורמות '!$3:$7</definedName>
    <definedName function="false" hidden="false" localSheetId="1" name="_xlnm.Print_Area" vbProcedure="false">'דף שער'!$A$1:$T$39</definedName>
    <definedName function="false" hidden="false" localSheetId="2" name="_xlnm.Print_Area" vbProcedure="false">'הזנת נתוני תלמידים'!$A$8:$AP$61</definedName>
    <definedName function="false" hidden="false" localSheetId="2" name="_xlnm.Print_Titles" vbProcedure="false">'הזנת נתוני תלמידים'!$A:$G,'הזנת נתוני תלמידים'!$2:$11</definedName>
    <definedName function="false" hidden="true" localSheetId="0" name="_xlnm._FilterDatabase" vbProcedure="false">חישובים!$A$68:$H$119</definedName>
    <definedName function="false" hidden="false" localSheetId="0" name="_xlnm.Criteria" vbProcedure="false">חישובים!$Z$64:$Z$76</definedName>
    <definedName function="false" hidden="false" localSheetId="0" name="_xlnm.Extract" vbProcedure="false">חישובים!$V$14:$AC$14</definedName>
    <definedName function="false" hidden="false" localSheetId="4" name="_xlnm.Print_Area" vbProcedure="false">'נתונים מסכמים לשאלות'!$A$2:$AL$29</definedName>
    <definedName function="false" hidden="false" localSheetId="4" name="_xlnm.Print_Titles" vbProcedure="false">'נתונים מסכמים לשאלות'!$A:$C</definedName>
    <definedName function="false" hidden="false" localSheetId="3" name="_xlnm.Print_Area" vbProcedure="false">'רשימת ציוני התלמידים'!$A$2:$S$66</definedName>
    <definedName function="false" hidden="false" localSheetId="3" name="_xlnm.Print_Titles" vbProcedure="false">'רשימת ציוני התלמידים'!$A:$G,'רשימת ציוני התלמידים'!$3:$16</definedName>
    <definedName function="false" hidden="false" name="empty" vbProcedure="false">חישובים!$B$9</definedName>
    <definedName function="false" hidden="false" name="graph" vbProcedure="false">'דוחות גרפיים '!$B$40</definedName>
    <definedName function="false" hidden="false" name="norm1" vbProcedure="false">#REF!</definedName>
    <definedName function="false" hidden="false" name="norm2" vbProcedure="false">'דוחות גרפיים נורמות '!$B$10</definedName>
    <definedName function="false" hidden="false" name="question" vbProcedure="false">'הזנת נתוני תלמידים'!$H$67</definedName>
    <definedName function="false" hidden="false" name="sikum" vbProcedure="false">'דוחות גרפיים '!$B$10</definedName>
    <definedName function="false" hidden="false" name="sikum_stu" vbProcedure="false">'הזנת נתוני תלמידים'!$BA$11</definedName>
    <definedName function="false" hidden="false" name="student" vbProcedure="false">'הזנת נתוני תלמידים'!$H$12</definedName>
    <definedName function="false" hidden="false" name="student2" vbProcedure="false">'הזנת נתוני תלמידים'!$D$12</definedName>
    <definedName function="false" hidden="false" name="ג_ריק" vbProcedure="false">חישובים!$B$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5" name="Excel_BuiltIn_Criteria" vbProcedure="false">'דוחות גרפיים '!$AA$24</definedName>
    <definedName function="false" hidden="false" localSheetId="5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sz val="8"/>
            <color rgb="FF000000"/>
            <rFont val="Noto Sans"/>
            <family val="2"/>
          </rPr>
          <t xml:space="preserve">ממוצע: הציון שמתקבל מחלוקת סכום ציוני התלמידים שנבחנו במספר התלמידים שנבחנו בבחינה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0</xdr:row>
                <xdr:rowOff>10</xdr:rowOff>
              </xdr:from>
              <xdr:to>
                <xdr:col>5</xdr:col>
                <xdr:colOff>-243</xdr:colOff>
                <xdr:row>63</xdr:row>
                <xdr:rowOff>5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Noto Sans"/>
            <family val="2"/>
          </rPr>
          <t xml:space="preserve">חציון: החציון הוא ציון שלפחות מחצית מתלמידי הכיתה קיבלו אותו או נמוך ממנו 
ולפחות מחצית מהתלמידים קיבלו אותו  או  גבוה ממנו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60</xdr:row>
                <xdr:rowOff>15</xdr:rowOff>
              </xdr:from>
              <xdr:to>
                <xdr:col>6</xdr:col>
                <xdr:colOff>-350</xdr:colOff>
                <xdr:row>63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Noto Sans"/>
            <family val="2"/>
          </rPr>
          <t xml:space="preserve">ממוצע: הציון שמתקבל מחלוקת סכום ציוני התלמידים שנבחנו במספר התלמידים שנבחנו בבחינה</t>
        </r>
        <r>
          <rPr>
            <sz val="8"/>
            <color rgb="FF000000"/>
            <rFont val="Tahoma"/>
            <family val="0"/>
            <charset val="177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</xdr:row>
                <xdr:rowOff>8</xdr:rowOff>
              </xdr:from>
              <xdr:to>
                <xdr:col>5</xdr:col>
                <xdr:colOff>-352</xdr:colOff>
                <xdr:row>22</xdr:row>
                <xdr:rowOff>2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Noto Sans"/>
            <family val="2"/>
          </rPr>
          <t xml:space="preserve">חציון: החציון הנו ציון שלפחות מחצית מתלמידי הכיתה קיבלו אותו או  ציון נמוך ממנו, ולפחות מחצית מתלמידי הכתה קיבלו אותו או ציון גבוה ממנו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8</xdr:row>
                <xdr:rowOff>19</xdr:rowOff>
              </xdr:from>
              <xdr:to>
                <xdr:col>4</xdr:col>
                <xdr:colOff>-292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Noto Sans"/>
            <family val="2"/>
          </rPr>
          <t xml:space="preserve">ממוצע: הציון שמתקבל מחלוקת סכום ציוני התלמידים שנבחנו במספר התלמידים שנבחנו בבחינה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2</xdr:rowOff>
              </xdr:from>
              <xdr:to>
                <xdr:col>3</xdr:col>
                <xdr:colOff>-324</xdr:colOff>
                <xdr:row>15</xdr:row>
                <xdr:rowOff>3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Noto Sans"/>
            <family val="2"/>
          </rPr>
          <t xml:space="preserve">חציון: החציון הוא ציון שלפחות מחצית מתלמידי הכיתה קיבלו אותו או נמוך ממנו 
ולפחות מחצית מהתלמידים קיבלו אותו  או  גבוה ממנו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1</xdr:row>
                <xdr:rowOff>32</xdr:rowOff>
              </xdr:from>
              <xdr:to>
                <xdr:col>3</xdr:col>
                <xdr:colOff>-324</xdr:colOff>
                <xdr:row>14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Noto Sans"/>
            <family val="2"/>
          </rPr>
          <t xml:space="preserve">סטיית תקן</t>
        </r>
        <r>
          <rPr>
            <sz val="8"/>
            <color rgb="FF000000"/>
            <rFont val="Tahoma"/>
            <family val="2"/>
          </rPr>
          <t xml:space="preserve">: 
</t>
        </r>
        <r>
          <rPr>
            <sz val="8"/>
            <color rgb="FF000000"/>
            <rFont val="Noto Sans"/>
            <family val="2"/>
          </rPr>
          <t xml:space="preserve">סטיית התקן היא המדד המקובל והשימושי לתאור הפיזור של ציוני הכיתה סביב הממוצע הכיתתי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11</xdr:row>
                <xdr:rowOff>52</xdr:rowOff>
              </xdr:from>
              <xdr:to>
                <xdr:col>2</xdr:col>
                <xdr:colOff>-230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25">
  <si>
    <t xml:space="preserve">שאינם עולים ושאינם תלמידי שילוב</t>
  </si>
  <si>
    <t xml:space="preserve">עולים</t>
  </si>
  <si>
    <t xml:space="preserve">תלמידי שילוב</t>
  </si>
  <si>
    <t xml:space="preserve">כלל הכיתה</t>
  </si>
  <si>
    <t xml:space="preserve">מאפייני תלמיד</t>
  </si>
  <si>
    <t xml:space="preserve">ממוצע</t>
  </si>
  <si>
    <t xml:space="preserve">חציון</t>
  </si>
  <si>
    <t xml:space="preserve">סטיית תקן</t>
  </si>
  <si>
    <t xml:space="preserve">ציון מינימום</t>
  </si>
  <si>
    <t xml:space="preserve">ציון מקסימום</t>
  </si>
  <si>
    <t xml:space="preserve">מספר נבחנים</t>
  </si>
  <si>
    <t xml:space="preserve">נורמה ארצית</t>
  </si>
  <si>
    <t xml:space="preserve">הפרש</t>
  </si>
  <si>
    <t xml:space="preserve">מעל לנורמה</t>
  </si>
  <si>
    <t xml:space="preserve">מתחת לנורמה</t>
  </si>
  <si>
    <t xml:space="preserve">ציון מקסימלי</t>
  </si>
  <si>
    <t xml:space="preserve">כל הנושאים</t>
  </si>
  <si>
    <t xml:space="preserve">מערכות טכנולוגיות</t>
  </si>
  <si>
    <t xml:space="preserve">מערכות אקולוגיות</t>
  </si>
  <si>
    <t xml:space="preserve">חומרים</t>
  </si>
  <si>
    <t xml:space="preserve">אנרגיה</t>
  </si>
  <si>
    <t xml:space="preserve">גיליון ריק</t>
  </si>
  <si>
    <r>
      <rPr>
        <b val="true"/>
        <sz val="14"/>
        <rFont val="Arial"/>
        <family val="0"/>
        <charset val="177"/>
      </rPr>
      <t xml:space="preserve">לוח </t>
    </r>
    <r>
      <rPr>
        <b val="true"/>
        <sz val="14"/>
        <rFont val="David"/>
        <family val="0"/>
        <charset val="177"/>
      </rPr>
      <t xml:space="preserve">1 : </t>
    </r>
    <r>
      <rPr>
        <b val="true"/>
        <sz val="14"/>
        <rFont val="Arial"/>
        <family val="0"/>
        <charset val="177"/>
      </rPr>
      <t xml:space="preserve">נתוני סיכום לציוני מבחן בכיתה</t>
    </r>
  </si>
  <si>
    <t xml:space="preserve">סוג הציון</t>
  </si>
  <si>
    <r>
      <rPr>
        <b val="true"/>
        <sz val="11"/>
        <rFont val="Arial"/>
        <family val="0"/>
        <charset val="177"/>
      </rPr>
      <t xml:space="preserve">ציון נושא ב</t>
    </r>
    <r>
      <rPr>
        <b val="true"/>
        <sz val="11"/>
        <rFont val="David"/>
        <family val="0"/>
        <charset val="177"/>
      </rPr>
      <t xml:space="preserve">-% </t>
    </r>
  </si>
  <si>
    <r>
      <rPr>
        <b val="true"/>
        <sz val="11"/>
        <color rgb="FFFFFFFF"/>
        <rFont val="Arial"/>
        <family val="0"/>
        <charset val="177"/>
      </rPr>
      <t xml:space="preserve">ציון כולל במבחן </t>
    </r>
    <r>
      <rPr>
        <b val="true"/>
        <sz val="11"/>
        <color rgb="FFFFFFFF"/>
        <rFont val="David"/>
        <family val="0"/>
        <charset val="177"/>
      </rPr>
      <t xml:space="preserve">(</t>
    </r>
    <r>
      <rPr>
        <b val="true"/>
        <sz val="11"/>
        <color rgb="FFFFFFFF"/>
        <rFont val="Arial"/>
        <family val="0"/>
        <charset val="177"/>
      </rPr>
      <t xml:space="preserve">בין </t>
    </r>
    <r>
      <rPr>
        <b val="true"/>
        <sz val="11"/>
        <color rgb="FFFFFFFF"/>
        <rFont val="David"/>
        <family val="0"/>
        <charset val="177"/>
      </rPr>
      <t xml:space="preserve">0-100 </t>
    </r>
    <r>
      <rPr>
        <b val="true"/>
        <sz val="11"/>
        <color rgb="FFFFFFFF"/>
        <rFont val="Arial"/>
        <family val="0"/>
        <charset val="177"/>
      </rPr>
      <t xml:space="preserve">נק</t>
    </r>
    <r>
      <rPr>
        <b val="true"/>
        <sz val="11"/>
        <color rgb="FFFFFFFF"/>
        <rFont val="David"/>
        <family val="0"/>
        <charset val="177"/>
      </rPr>
      <t xml:space="preserve">')</t>
    </r>
  </si>
  <si>
    <t xml:space="preserve">שם הנושא</t>
  </si>
  <si>
    <t xml:space="preserve">מערכות טכנולוגיות ומוצרים</t>
  </si>
  <si>
    <t xml:space="preserve">מערכות אקולוגיות והידרוספרה</t>
  </si>
  <si>
    <r>
      <rPr>
        <b val="true"/>
        <sz val="11"/>
        <rFont val="Arial"/>
        <family val="0"/>
        <charset val="177"/>
      </rPr>
      <t xml:space="preserve">חומרים </t>
    </r>
    <r>
      <rPr>
        <b val="true"/>
        <sz val="11"/>
        <rFont val="David"/>
        <family val="0"/>
        <charset val="177"/>
      </rPr>
      <t xml:space="preserve">- </t>
    </r>
    <r>
      <rPr>
        <b val="true"/>
        <sz val="11"/>
        <rFont val="Arial"/>
        <family val="0"/>
        <charset val="177"/>
      </rPr>
      <t xml:space="preserve">מבנה</t>
    </r>
    <r>
      <rPr>
        <b val="true"/>
        <sz val="11"/>
        <rFont val="David"/>
        <family val="0"/>
        <charset val="177"/>
      </rPr>
      <t xml:space="preserve">, </t>
    </r>
    <r>
      <rPr>
        <b val="true"/>
        <sz val="11"/>
        <rFont val="Arial"/>
        <family val="0"/>
        <charset val="177"/>
      </rPr>
      <t xml:space="preserve">תכונות ותהליכים</t>
    </r>
  </si>
  <si>
    <t xml:space="preserve">אנרגיה ואינטרקציה</t>
  </si>
  <si>
    <t xml:space="preserve">ציון מינימלי בכיתה</t>
  </si>
  <si>
    <t xml:space="preserve">ציון מקסימלי בכיתה</t>
  </si>
  <si>
    <r>
      <rPr>
        <b val="true"/>
        <sz val="14"/>
        <rFont val="Arial"/>
        <family val="0"/>
        <charset val="177"/>
      </rPr>
      <t xml:space="preserve">תרשים </t>
    </r>
    <r>
      <rPr>
        <b val="true"/>
        <sz val="14"/>
        <rFont val="David"/>
        <family val="0"/>
        <charset val="177"/>
      </rPr>
      <t xml:space="preserve">1</t>
    </r>
  </si>
  <si>
    <t xml:space="preserve">התפלגות ציונים כוללים של התלמידים במבחן על פני טווח הציונים</t>
  </si>
  <si>
    <t xml:space="preserve">מעל 86</t>
  </si>
  <si>
    <t xml:space="preserve">76-85</t>
  </si>
  <si>
    <t xml:space="preserve">66-75</t>
  </si>
  <si>
    <t xml:space="preserve">56-65</t>
  </si>
  <si>
    <t xml:space="preserve">עד 55</t>
  </si>
  <si>
    <r>
      <rPr>
        <b val="true"/>
        <sz val="14"/>
        <rFont val="Arial"/>
        <family val="0"/>
        <charset val="177"/>
      </rPr>
      <t xml:space="preserve">תרשים</t>
    </r>
    <r>
      <rPr>
        <b val="true"/>
        <sz val="14"/>
        <rFont val="David"/>
        <family val="0"/>
        <charset val="177"/>
      </rPr>
      <t xml:space="preserve">2 </t>
    </r>
  </si>
  <si>
    <r>
      <rPr>
        <b val="true"/>
        <sz val="12"/>
        <color rgb="FF003366"/>
        <rFont val="Arial"/>
        <family val="0"/>
        <charset val="177"/>
      </rPr>
      <t xml:space="preserve">השוואת הישגים לפי מאפייני תלמידים </t>
    </r>
    <r>
      <rPr>
        <b val="true"/>
        <sz val="12"/>
        <color rgb="FF003366"/>
        <rFont val="David"/>
        <family val="0"/>
        <charset val="177"/>
      </rPr>
      <t xml:space="preserve">(</t>
    </r>
    <r>
      <rPr>
        <b val="true"/>
        <sz val="12"/>
        <color rgb="FF003366"/>
        <rFont val="Arial"/>
        <family val="0"/>
        <charset val="177"/>
      </rPr>
      <t xml:space="preserve">שילוב</t>
    </r>
    <r>
      <rPr>
        <b val="true"/>
        <sz val="12"/>
        <color rgb="FF003366"/>
        <rFont val="David"/>
        <family val="0"/>
        <charset val="177"/>
      </rPr>
      <t xml:space="preserve">, </t>
    </r>
    <r>
      <rPr>
        <b val="true"/>
        <sz val="12"/>
        <color rgb="FF003366"/>
        <rFont val="Arial"/>
        <family val="0"/>
        <charset val="177"/>
      </rPr>
      <t xml:space="preserve">עולים</t>
    </r>
    <r>
      <rPr>
        <b val="true"/>
        <sz val="12"/>
        <color rgb="FF003366"/>
        <rFont val="David"/>
        <family val="0"/>
        <charset val="177"/>
      </rPr>
      <t xml:space="preserve">, </t>
    </r>
    <r>
      <rPr>
        <b val="true"/>
        <sz val="12"/>
        <color rgb="FF003366"/>
        <rFont val="Arial"/>
        <family val="0"/>
        <charset val="177"/>
      </rPr>
      <t xml:space="preserve">ללא עולים ומשולבים</t>
    </r>
    <r>
      <rPr>
        <b val="true"/>
        <sz val="12"/>
        <color rgb="FF003366"/>
        <rFont val="David"/>
        <family val="0"/>
        <charset val="177"/>
      </rPr>
      <t xml:space="preserve">)</t>
    </r>
  </si>
  <si>
    <t xml:space="preserve">ציון כללי</t>
  </si>
  <si>
    <r>
      <rPr>
        <b val="true"/>
        <sz val="14"/>
        <rFont val="Arial"/>
        <family val="0"/>
        <charset val="177"/>
      </rPr>
      <t xml:space="preserve">תרשים</t>
    </r>
    <r>
      <rPr>
        <b val="true"/>
        <sz val="14"/>
        <rFont val="David"/>
        <family val="0"/>
        <charset val="177"/>
      </rPr>
      <t xml:space="preserve">3 </t>
    </r>
  </si>
  <si>
    <t xml:space="preserve">השוואת ממוצעי הצלחה בנושאי הבחינה לפי מאפייני תלמידים</t>
  </si>
  <si>
    <r>
      <rPr>
        <b val="true"/>
        <sz val="14"/>
        <rFont val="Arial"/>
        <family val="0"/>
        <charset val="177"/>
      </rPr>
      <t xml:space="preserve">תרשים</t>
    </r>
    <r>
      <rPr>
        <b val="true"/>
        <sz val="14"/>
        <rFont val="David"/>
        <family val="0"/>
        <charset val="177"/>
      </rPr>
      <t xml:space="preserve">4 </t>
    </r>
  </si>
  <si>
    <t xml:space="preserve">אופציה א'</t>
  </si>
  <si>
    <t xml:space="preserve">מספר נבחנים </t>
  </si>
  <si>
    <t xml:space="preserve">הנושא</t>
  </si>
  <si>
    <t xml:space="preserve">ממוצע כיתתי</t>
  </si>
  <si>
    <t xml:space="preserve">ציון כולל במבחן</t>
  </si>
  <si>
    <t xml:space="preserve">אופציה ב'</t>
  </si>
  <si>
    <t xml:space="preserve">ציון כולל בבחינה</t>
  </si>
  <si>
    <t xml:space="preserve">שם פרטי ומשפחה</t>
  </si>
  <si>
    <t xml:space="preserve">מאפייני התלמיד</t>
  </si>
  <si>
    <r>
      <rPr>
        <b val="true"/>
        <u val="single"/>
        <sz val="11"/>
        <rFont val="Arial"/>
        <family val="0"/>
        <charset val="177"/>
      </rPr>
      <t xml:space="preserve">ציון כללי  רגיל</t>
    </r>
    <r>
      <rPr>
        <b val="true"/>
        <u val="single"/>
        <sz val="11"/>
        <rFont val="David"/>
        <family val="0"/>
        <charset val="177"/>
      </rPr>
      <t xml:space="preserve">(</t>
    </r>
    <r>
      <rPr>
        <b val="true"/>
        <u val="single"/>
        <sz val="11"/>
        <rFont val="Arial"/>
        <family val="0"/>
        <charset val="177"/>
      </rPr>
      <t xml:space="preserve">טווח ציונים </t>
    </r>
    <r>
      <rPr>
        <b val="true"/>
        <u val="single"/>
        <sz val="11"/>
        <rFont val="David"/>
        <family val="0"/>
        <charset val="177"/>
      </rPr>
      <t xml:space="preserve">0-100)</t>
    </r>
  </si>
  <si>
    <r>
      <rPr>
        <b val="true"/>
        <u val="single"/>
        <sz val="11"/>
        <rFont val="Arial"/>
        <family val="0"/>
        <charset val="177"/>
      </rPr>
      <t xml:space="preserve">ציון מערכות טכנולוגיות ומוצרים ב</t>
    </r>
    <r>
      <rPr>
        <b val="true"/>
        <u val="single"/>
        <sz val="11"/>
        <rFont val="David"/>
        <family val="0"/>
        <charset val="177"/>
      </rPr>
      <t xml:space="preserve">-% </t>
    </r>
    <r>
      <rPr>
        <b val="true"/>
        <u val="single"/>
        <sz val="11"/>
        <rFont val="Arial"/>
        <family val="0"/>
        <charset val="177"/>
      </rPr>
      <t xml:space="preserve">רגיל </t>
    </r>
  </si>
  <si>
    <r>
      <rPr>
        <b val="true"/>
        <u val="single"/>
        <sz val="11"/>
        <rFont val="Arial"/>
        <family val="0"/>
        <charset val="177"/>
      </rPr>
      <t xml:space="preserve">ציון מערכות אקולוגיות והידרוספרה ב</t>
    </r>
    <r>
      <rPr>
        <b val="true"/>
        <u val="single"/>
        <sz val="11"/>
        <rFont val="David"/>
        <family val="0"/>
        <charset val="177"/>
      </rPr>
      <t xml:space="preserve">-% </t>
    </r>
    <r>
      <rPr>
        <b val="true"/>
        <u val="single"/>
        <sz val="11"/>
        <rFont val="Arial"/>
        <family val="0"/>
        <charset val="177"/>
      </rPr>
      <t xml:space="preserve">רגיל</t>
    </r>
  </si>
  <si>
    <r>
      <rPr>
        <b val="true"/>
        <u val="single"/>
        <sz val="11"/>
        <rFont val="Arial"/>
        <family val="0"/>
        <charset val="177"/>
      </rPr>
      <t xml:space="preserve">ציון חומרים </t>
    </r>
    <r>
      <rPr>
        <b val="true"/>
        <u val="single"/>
        <sz val="11"/>
        <rFont val="David"/>
        <family val="0"/>
        <charset val="177"/>
      </rPr>
      <t xml:space="preserve">- </t>
    </r>
    <r>
      <rPr>
        <b val="true"/>
        <u val="single"/>
        <sz val="11"/>
        <rFont val="Arial"/>
        <family val="0"/>
        <charset val="177"/>
      </rPr>
      <t xml:space="preserve">מבנה</t>
    </r>
    <r>
      <rPr>
        <b val="true"/>
        <u val="single"/>
        <sz val="11"/>
        <rFont val="David"/>
        <family val="0"/>
        <charset val="177"/>
      </rPr>
      <t xml:space="preserve">, </t>
    </r>
    <r>
      <rPr>
        <b val="true"/>
        <u val="single"/>
        <sz val="11"/>
        <rFont val="Arial"/>
        <family val="0"/>
        <charset val="177"/>
      </rPr>
      <t xml:space="preserve">תכנות ותהליכים ב</t>
    </r>
    <r>
      <rPr>
        <b val="true"/>
        <u val="single"/>
        <sz val="11"/>
        <rFont val="David"/>
        <family val="0"/>
        <charset val="177"/>
      </rPr>
      <t xml:space="preserve">-% </t>
    </r>
    <r>
      <rPr>
        <b val="true"/>
        <u val="single"/>
        <sz val="11"/>
        <rFont val="Arial"/>
        <family val="0"/>
        <charset val="177"/>
      </rPr>
      <t xml:space="preserve">רגיל</t>
    </r>
  </si>
  <si>
    <r>
      <rPr>
        <b val="true"/>
        <sz val="11"/>
        <rFont val="Arial"/>
        <family val="0"/>
        <charset val="177"/>
      </rPr>
      <t xml:space="preserve">ציון אנרגיה ואינטראקציה ב</t>
    </r>
    <r>
      <rPr>
        <b val="true"/>
        <sz val="11"/>
        <rFont val="David"/>
        <family val="0"/>
        <charset val="177"/>
      </rPr>
      <t xml:space="preserve">-% </t>
    </r>
    <r>
      <rPr>
        <b val="true"/>
        <sz val="11"/>
        <rFont val="Arial"/>
        <family val="0"/>
        <charset val="177"/>
      </rPr>
      <t xml:space="preserve">רגיל</t>
    </r>
  </si>
  <si>
    <r>
      <rPr>
        <b val="true"/>
        <sz val="10"/>
        <rFont val="Arial"/>
        <family val="0"/>
        <charset val="177"/>
      </rPr>
      <t xml:space="preserve">עד</t>
    </r>
    <r>
      <rPr>
        <b val="true"/>
        <sz val="10"/>
        <rFont val="David"/>
        <family val="0"/>
        <charset val="177"/>
      </rPr>
      <t xml:space="preserve">55</t>
    </r>
  </si>
  <si>
    <r>
      <rPr>
        <b val="true"/>
        <sz val="10"/>
        <rFont val="David"/>
        <family val="0"/>
        <charset val="177"/>
      </rPr>
      <t xml:space="preserve">86 </t>
    </r>
    <r>
      <rPr>
        <b val="true"/>
        <sz val="10"/>
        <rFont val="Arial"/>
        <family val="0"/>
        <charset val="177"/>
      </rPr>
      <t xml:space="preserve">ומעלה</t>
    </r>
  </si>
  <si>
    <t xml:space="preserve">תאים לבנים</t>
  </si>
  <si>
    <t xml:space="preserve">גיליון הזנת תלמידים</t>
  </si>
  <si>
    <t xml:space="preserve">F1</t>
  </si>
  <si>
    <t xml:space="preserve">גיליון רשימת ציונים</t>
  </si>
  <si>
    <t xml:space="preserve">K7</t>
  </si>
  <si>
    <t xml:space="preserve">נתונים מסכמים לשאלות</t>
  </si>
  <si>
    <t xml:space="preserve">D11</t>
  </si>
  <si>
    <t xml:space="preserve">D2</t>
  </si>
  <si>
    <t xml:space="preserve">ראמ"ה - הרשות הארצית למדידה והערכה בחינוך</t>
  </si>
  <si>
    <t xml:space="preserve">מדידה בשירות הלמידה</t>
  </si>
  <si>
    <t xml:space="preserve">מבחן מיצ"ב פנימי -  תשס"ז</t>
  </si>
  <si>
    <t xml:space="preserve">נתונים כיתתיים</t>
  </si>
  <si>
    <t xml:space="preserve">פרטים:</t>
  </si>
  <si>
    <r>
      <rPr>
        <sz val="10"/>
        <rFont val="Arial"/>
        <family val="0"/>
        <charset val="177"/>
      </rPr>
      <t xml:space="preserve">לביצוע הפעולה הרצויה</t>
    </r>
    <r>
      <rPr>
        <sz val="10"/>
        <rFont val="Guttman Yad-Brush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יש לעמוד על תיבת הטקסט</t>
    </r>
  </si>
  <si>
    <t xml:space="preserve">נא להקליד את הנתונים בשדות המסומנים באפור</t>
  </si>
  <si>
    <t xml:space="preserve">המתאימה וללחוץ על הלחצן השמאלי של העכבר</t>
  </si>
  <si>
    <t xml:space="preserve">בסיום הפעולה יש ללחוץ  בגליון </t>
  </si>
  <si>
    <t xml:space="preserve">שם בית ספר:</t>
  </si>
  <si>
    <r>
      <rPr>
        <sz val="8"/>
        <rFont val="Arial"/>
        <family val="0"/>
        <charset val="177"/>
      </rPr>
      <t xml:space="preserve">על החץ </t>
    </r>
    <r>
      <rPr>
        <sz val="8"/>
        <rFont val="Guttman Yad-Brush"/>
        <family val="0"/>
        <charset val="177"/>
      </rPr>
      <t xml:space="preserve">"</t>
    </r>
    <r>
      <rPr>
        <sz val="8"/>
        <rFont val="Arial"/>
        <family val="0"/>
        <charset val="177"/>
      </rPr>
      <t xml:space="preserve">חזרה לדף השער</t>
    </r>
    <r>
      <rPr>
        <sz val="8"/>
        <rFont val="Guttman Yad-Brush"/>
        <family val="0"/>
        <charset val="177"/>
      </rPr>
      <t xml:space="preserve">"</t>
    </r>
  </si>
  <si>
    <t xml:space="preserve">כיתה:</t>
  </si>
  <si>
    <t xml:space="preserve">מקבילה:</t>
  </si>
  <si>
    <t xml:space="preserve">מספר נבחנים:</t>
  </si>
  <si>
    <t xml:space="preserve">בחינה במקצוע:</t>
  </si>
  <si>
    <t xml:space="preserve">נא לבחור מבין שני הנושאים בפרק ג'</t>
  </si>
  <si>
    <t xml:space="preserve">נא לציין את מספרן של שאלות הבחירה שעליהן השיבה כיתתך</t>
  </si>
  <si>
    <t xml:space="preserve">ללא סימון שאלות הבחירה לא ניתן להקליד את ציוני התלמידים</t>
  </si>
  <si>
    <t xml:space="preserve">נורמות: </t>
  </si>
  <si>
    <r>
      <rPr>
        <sz val="10"/>
        <rFont val="Arial"/>
        <family val="0"/>
        <charset val="177"/>
      </rPr>
      <t xml:space="preserve">נא להקליד את סוג הנורמה וערכיה כפי שנמסרו ע</t>
    </r>
    <r>
      <rPr>
        <sz val="10"/>
        <rFont val="Guttman Yad-Brush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י ראמ</t>
    </r>
    <r>
      <rPr>
        <sz val="10"/>
        <rFont val="Guttman Yad-Brush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ה</t>
    </r>
  </si>
  <si>
    <r>
      <rPr>
        <sz val="10"/>
        <rFont val="Arial"/>
        <family val="0"/>
        <charset val="177"/>
      </rPr>
      <t xml:space="preserve">לאחר עיבוד נתוני המיצ</t>
    </r>
    <r>
      <rPr>
        <sz val="10"/>
        <rFont val="Guttman Yad-Brush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 החיצוני</t>
    </r>
  </si>
  <si>
    <t xml:space="preserve">סוג הנורמה:</t>
  </si>
  <si>
    <t xml:space="preserve">הנורמה</t>
  </si>
  <si>
    <t xml:space="preserve">חומרים - מבנה, תכונות ותהליכים</t>
  </si>
  <si>
    <t xml:space="preserve">מקרא נושאי הבחינה</t>
  </si>
  <si>
    <t xml:space="preserve">אין צורך להקליד נתונים אלו</t>
  </si>
  <si>
    <t xml:space="preserve">מסומן בחום</t>
  </si>
  <si>
    <t xml:space="preserve">מבחן במקצוע:</t>
  </si>
  <si>
    <t xml:space="preserve">מסומן בצהוב</t>
  </si>
  <si>
    <t xml:space="preserve">מסומן בכתום</t>
  </si>
  <si>
    <t xml:space="preserve">מסומן בסגול</t>
  </si>
  <si>
    <t xml:space="preserve">נושא בחירה בפרק ג'</t>
  </si>
  <si>
    <t xml:space="preserve">משק המים בגופם של יצורים חיים</t>
  </si>
  <si>
    <t xml:space="preserve">מסומן בירוק</t>
  </si>
  <si>
    <t xml:space="preserve">רבייה והתפתחות ביצורים חיים</t>
  </si>
  <si>
    <t xml:space="preserve">מסומן בתכלת</t>
  </si>
  <si>
    <t xml:space="preserve">נא להקליד ניקוד לכל שאלה</t>
  </si>
  <si>
    <t xml:space="preserve">נא להקליד את פרטי התתלמיד</t>
  </si>
  <si>
    <t xml:space="preserve">טכנולוגיות</t>
  </si>
  <si>
    <t xml:space="preserve">אקולוגיות</t>
  </si>
  <si>
    <t xml:space="preserve">משק המים</t>
  </si>
  <si>
    <t xml:space="preserve">רבייה</t>
  </si>
  <si>
    <t xml:space="preserve">כיתה</t>
  </si>
  <si>
    <t xml:space="preserve">מקבילה</t>
  </si>
  <si>
    <t xml:space="preserve">שם פרטי</t>
  </si>
  <si>
    <t xml:space="preserve">שם משפחה</t>
  </si>
  <si>
    <t xml:space="preserve">תעודת זהות</t>
  </si>
  <si>
    <t xml:space="preserve">ש'1</t>
  </si>
  <si>
    <t xml:space="preserve">ש'2</t>
  </si>
  <si>
    <t xml:space="preserve">ש'3</t>
  </si>
  <si>
    <t xml:space="preserve">ש'4</t>
  </si>
  <si>
    <t xml:space="preserve">ש'5</t>
  </si>
  <si>
    <t xml:space="preserve">ש'6</t>
  </si>
  <si>
    <t xml:space="preserve">ש'7</t>
  </si>
  <si>
    <t xml:space="preserve">ש'8</t>
  </si>
  <si>
    <t xml:space="preserve">ש'9</t>
  </si>
  <si>
    <t xml:space="preserve">ש'10</t>
  </si>
  <si>
    <t xml:space="preserve">ש'11</t>
  </si>
  <si>
    <t xml:space="preserve">ש'12</t>
  </si>
  <si>
    <t xml:space="preserve">ש'13</t>
  </si>
  <si>
    <t xml:space="preserve">ש'14</t>
  </si>
  <si>
    <t xml:space="preserve">ש'15</t>
  </si>
  <si>
    <t xml:space="preserve">ש'16</t>
  </si>
  <si>
    <t xml:space="preserve">ש'17</t>
  </si>
  <si>
    <t xml:space="preserve">ש'18</t>
  </si>
  <si>
    <t xml:space="preserve">ש'19</t>
  </si>
  <si>
    <t xml:space="preserve">ש'20</t>
  </si>
  <si>
    <t xml:space="preserve">ש'21</t>
  </si>
  <si>
    <t xml:space="preserve">ש'22</t>
  </si>
  <si>
    <t xml:space="preserve">ש'23</t>
  </si>
  <si>
    <t xml:space="preserve">ש'24</t>
  </si>
  <si>
    <t xml:space="preserve">ש'25</t>
  </si>
  <si>
    <t xml:space="preserve">ש'26</t>
  </si>
  <si>
    <t xml:space="preserve">ש'27</t>
  </si>
  <si>
    <t xml:space="preserve">ש'28</t>
  </si>
  <si>
    <t xml:space="preserve">ש'29</t>
  </si>
  <si>
    <t xml:space="preserve">ש'30</t>
  </si>
  <si>
    <t xml:space="preserve">ש'31</t>
  </si>
  <si>
    <t xml:space="preserve">ש'32</t>
  </si>
  <si>
    <t xml:space="preserve">ש'33</t>
  </si>
  <si>
    <t xml:space="preserve">ש'34</t>
  </si>
  <si>
    <t xml:space="preserve">ש'35</t>
  </si>
  <si>
    <r>
      <rPr>
        <b val="true"/>
        <u val="single"/>
        <sz val="7"/>
        <color rgb="FF003366"/>
        <rFont val="Arial"/>
        <family val="2"/>
      </rPr>
      <t xml:space="preserve">האם ענה על שאלה כלשהי במבחן </t>
    </r>
    <r>
      <rPr>
        <b val="true"/>
        <sz val="7"/>
        <color rgb="FF003366"/>
        <rFont val="Arial"/>
        <family val="2"/>
      </rPr>
      <t xml:space="preserve">(נושא בחירה בפרק ג' 1)</t>
    </r>
  </si>
  <si>
    <r>
      <rPr>
        <b val="true"/>
        <u val="single"/>
        <sz val="7"/>
        <color rgb="FF003366"/>
        <rFont val="Arial"/>
        <family val="2"/>
      </rPr>
      <t xml:space="preserve">האם ענה על שאלה כלשהי במבחן </t>
    </r>
    <r>
      <rPr>
        <b val="true"/>
        <sz val="7"/>
        <color rgb="FF003366"/>
        <rFont val="Arial"/>
        <family val="2"/>
      </rPr>
      <t xml:space="preserve">(נושא בחירה בפרק ג' 2)</t>
    </r>
  </si>
  <si>
    <t xml:space="preserve">האם התלמיד ענה על שאלה כלשהי במבחן</t>
  </si>
  <si>
    <t xml:space="preserve">ציון מערכות טכנולוגיות ומוצרים (0-15)</t>
  </si>
  <si>
    <t xml:space="preserve">ציון מערכות אקולוגיות והידרוספרה (0-20)</t>
  </si>
  <si>
    <t xml:space="preserve">ציון חומרים - מבנה, תכונות ותהליכים (0-34)</t>
  </si>
  <si>
    <t xml:space="preserve">ציון אנרגיה ואינטרקציה (0-6)</t>
  </si>
  <si>
    <t xml:space="preserve">ציון רבייה והתפתחות ביצורים חיים (0-25)</t>
  </si>
  <si>
    <t xml:space="preserve">ציון משק המים בגופם של יצורים חיים (0-25)</t>
  </si>
  <si>
    <t xml:space="preserve">ציון כולל במבחן (0-100)</t>
  </si>
  <si>
    <t xml:space="preserve">ציון מערכות טכנולוגיות ומוצרים ב-%</t>
  </si>
  <si>
    <t xml:space="preserve">ציון מערכות אקולוגיות והידרוספרה ב-%</t>
  </si>
  <si>
    <t xml:space="preserve">ציון חומרים - מבנה, תכונות ותהליכים ב-%</t>
  </si>
  <si>
    <t xml:space="preserve">ציון אנרגיה ואינטרקציה ב-%</t>
  </si>
  <si>
    <t xml:space="preserve">ציון רבייה והתפתחות ביצורים חיים ב-%</t>
  </si>
  <si>
    <t xml:space="preserve">ציון משק המים בגופם של יצורים חיים ב-%</t>
  </si>
  <si>
    <t xml:space="preserve">הערות</t>
  </si>
  <si>
    <t xml:space="preserve">ניקוד מקסימלי אפשרי בשאלה</t>
  </si>
  <si>
    <r>
      <rPr>
        <b val="true"/>
        <sz val="13"/>
        <color rgb="FF003366"/>
        <rFont val="Arial"/>
        <family val="2"/>
      </rPr>
      <t xml:space="preserve">הצלחה ממוצעת באחוזים </t>
    </r>
    <r>
      <rPr>
        <b val="true"/>
        <sz val="10"/>
        <color rgb="FF003366"/>
        <rFont val="Arial"/>
        <family val="2"/>
      </rPr>
      <t xml:space="preserve">(מתוך ניקוד מקסימלי)</t>
    </r>
  </si>
  <si>
    <r>
      <rPr>
        <b val="true"/>
        <sz val="13"/>
        <color rgb="FF003366"/>
        <rFont val="Arial"/>
        <family val="2"/>
      </rPr>
      <t xml:space="preserve">אחוז משיבים נכונה </t>
    </r>
    <r>
      <rPr>
        <b val="true"/>
        <sz val="11"/>
        <color rgb="FF003366"/>
        <rFont val="Arial"/>
        <family val="2"/>
      </rPr>
      <t xml:space="preserve">(רק לשאלות סגורות)</t>
    </r>
  </si>
  <si>
    <t xml:space="preserve">מקרא מיפוי אחוזי משיבים נכונה בשאלות סגורות בלבד</t>
  </si>
  <si>
    <t xml:space="preserve">שאלות שיותר מ-75% השיבו עליהן נכונה מסומנות בירוק</t>
  </si>
  <si>
    <t xml:space="preserve">שאלות שפחות מ-25% השיבו עליהן נכונה מסומנות באדום</t>
  </si>
  <si>
    <t xml:space="preserve">שאלות שאחוזי המשיבים עליהן נכונה נעו בין 25% ל-75%  מסומנות בלבן</t>
  </si>
  <si>
    <r>
      <rPr>
        <sz val="10"/>
        <rFont val="Arial"/>
        <family val="0"/>
        <charset val="177"/>
      </rPr>
      <t xml:space="preserve">מחושב אוטומטית </t>
    </r>
    <r>
      <rPr>
        <sz val="10"/>
        <rFont val="Guttman Yad-Brush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אין צורך להקליד נתונים אלו</t>
    </r>
  </si>
  <si>
    <t xml:space="preserve">ציון טכנולוגיות (0-15)</t>
  </si>
  <si>
    <t xml:space="preserve">ציון אקולוגיות (0-20)</t>
  </si>
  <si>
    <t xml:space="preserve">ציון חומרים (0-34)</t>
  </si>
  <si>
    <t xml:space="preserve">ציון אנרגיה (0-6)</t>
  </si>
  <si>
    <t xml:space="preserve">ציון טכנולוגיות ב-%</t>
  </si>
  <si>
    <t xml:space="preserve">ציון אקולוגיות ב-%</t>
  </si>
  <si>
    <t xml:space="preserve">ציון חומרים ב-%</t>
  </si>
  <si>
    <t xml:space="preserve">ציון אנרגיה ב-%</t>
  </si>
  <si>
    <t xml:space="preserve">הצלחה ממוצעת באחוזים (מתוך ניקוד מקסימלי)</t>
  </si>
  <si>
    <t xml:space="preserve">לוח 1 : נתוני סיכום לציוני מבחן בכיתה</t>
  </si>
  <si>
    <t xml:space="preserve">ציון נושא ב-% </t>
  </si>
  <si>
    <t xml:space="preserve">ציון נושא ב-%</t>
  </si>
  <si>
    <t xml:space="preserve">ציון כולל במבחן (בין 0-100 נק')</t>
  </si>
  <si>
    <t xml:space="preserve">הערה:  הנתונים אינם כוללים תלמידים עולים ותלמידי שילוב </t>
  </si>
  <si>
    <t xml:space="preserve">הערה: ציוני הנושאים הנם אחוזי הצלחה מתוך סה"כ הניקוד האפשרי בנושא</t>
  </si>
  <si>
    <t xml:space="preserve">תרשים 1</t>
  </si>
  <si>
    <t xml:space="preserve">86 מעל </t>
  </si>
  <si>
    <t xml:space="preserve">55-65</t>
  </si>
  <si>
    <t xml:space="preserve">מס' נבחנים</t>
  </si>
  <si>
    <t xml:space="preserve">תרשים 2</t>
  </si>
  <si>
    <t xml:space="preserve">השוואת ממוצעי ציון כולל במבחן לפי מאפייני תלמידים </t>
  </si>
  <si>
    <t xml:space="preserve">מספר נבחנים בכיתה</t>
  </si>
  <si>
    <t xml:space="preserve">תרשים 3</t>
  </si>
  <si>
    <t xml:space="preserve">השוואת ממוצעי הצלחה בנושאי המבחן לפי מאפייני תלמידים</t>
  </si>
  <si>
    <t xml:space="preserve">הערה: השוואת אחוזי ההצלחה בין נושאי המבחן אינה תקפה כיוון שלא נלקחה בחשבון רמת הקושי של כל נושא ונושא</t>
  </si>
  <si>
    <t xml:space="preserve">לוח 2</t>
  </si>
  <si>
    <t xml:space="preserve">מיפוי שמי של תלמידים בעלי ציונים גבוהים במיוחד (90 ומעלה) ותלמידים בעלי ציונים נמוכים במיוחד (50 ומטה)</t>
  </si>
  <si>
    <t xml:space="preserve">ציון גבוה</t>
  </si>
  <si>
    <t xml:space="preserve">ציון נמוך</t>
  </si>
  <si>
    <t xml:space="preserve">תלמידים בעלי ציונים גבוהים במיוחד</t>
  </si>
  <si>
    <t xml:space="preserve">מסומנים בירוק</t>
  </si>
  <si>
    <t xml:space="preserve">תלמידים בעלי ציונים נמוכים במיוחד</t>
  </si>
  <si>
    <t xml:space="preserve">מסומנים באדום</t>
  </si>
  <si>
    <r>
      <rPr>
        <b val="true"/>
        <sz val="16"/>
        <color rgb="FF808080"/>
        <rFont val="Arial"/>
        <family val="0"/>
        <charset val="177"/>
      </rPr>
      <t xml:space="preserve">דו</t>
    </r>
    <r>
      <rPr>
        <b val="true"/>
        <sz val="16"/>
        <color rgb="FF808080"/>
        <rFont val="Guttman Yad-Brush"/>
        <family val="0"/>
        <charset val="177"/>
      </rPr>
      <t xml:space="preserve">"</t>
    </r>
    <r>
      <rPr>
        <b val="true"/>
        <sz val="16"/>
        <color rgb="FF808080"/>
        <rFont val="Arial"/>
        <family val="0"/>
        <charset val="177"/>
      </rPr>
      <t xml:space="preserve">חות השוואה לנתוני נורמה</t>
    </r>
  </si>
  <si>
    <t xml:space="preserve">מחושב אוטומטית אין צורך להקליד נתונים אלו</t>
  </si>
  <si>
    <t xml:space="preserve">נורמה </t>
  </si>
  <si>
    <t xml:space="preserve">ממוצע כיתתי </t>
  </si>
  <si>
    <t xml:space="preserve">הפער מהנורמה  בנקודות</t>
  </si>
  <si>
    <t xml:space="preserve">הערה: הציונים הנם ציונים בסולם 0-100</t>
  </si>
  <si>
    <t xml:space="preserve">(הגרף יוצג רק לאחר הזנת נתוני הנורמה הארצית)</t>
  </si>
  <si>
    <t xml:space="preserve">תרשים 4  </t>
  </si>
  <si>
    <t xml:space="preserve">השוואה בין ממוצע כיתתי לנורמה </t>
  </si>
  <si>
    <t xml:space="preserve">בנושאי המבחן ובציון הכולל</t>
  </si>
  <si>
    <t xml:space="preserve">( הגרף יוצג רק לאחר הזנת נתוני הנורמה בדף השער)</t>
  </si>
  <si>
    <t xml:space="preserve">תרשים 5</t>
  </si>
  <si>
    <t xml:space="preserve">הפער בין ממוצע כיתתי לנורמה </t>
  </si>
  <si>
    <t xml:space="preserve"> בנושאי המבחן ובציון הכולל</t>
  </si>
  <si>
    <t xml:space="preserve">הקו הוורוד מייצג נורמ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d\-mmm"/>
    <numFmt numFmtId="168" formatCode="0.00"/>
    <numFmt numFmtId="169" formatCode="0%"/>
    <numFmt numFmtId="170" formatCode="0.0"/>
    <numFmt numFmtId="171" formatCode="@"/>
  </numFmts>
  <fonts count="1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David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David"/>
      <family val="0"/>
      <charset val="177"/>
    </font>
    <font>
      <b val="true"/>
      <sz val="11"/>
      <name val="Arial"/>
      <family val="0"/>
      <charset val="177"/>
    </font>
    <font>
      <b val="true"/>
      <sz val="11"/>
      <name val="David"/>
      <family val="0"/>
      <charset val="177"/>
    </font>
    <font>
      <b val="true"/>
      <sz val="11"/>
      <color rgb="FFFFFFFF"/>
      <name val="Arial"/>
      <family val="0"/>
      <charset val="177"/>
    </font>
    <font>
      <b val="true"/>
      <sz val="11"/>
      <color rgb="FFFFFFFF"/>
      <name val="David"/>
      <family val="0"/>
      <charset val="177"/>
    </font>
    <font>
      <b val="true"/>
      <sz val="14"/>
      <color rgb="FF003366"/>
      <name val="Arial"/>
      <family val="0"/>
      <charset val="177"/>
    </font>
    <font>
      <b val="true"/>
      <sz val="12"/>
      <color rgb="FF003366"/>
      <name val="Arial"/>
      <family val="0"/>
      <charset val="177"/>
    </font>
    <font>
      <b val="true"/>
      <sz val="12"/>
      <color rgb="FF003366"/>
      <name val="David"/>
      <family val="0"/>
      <charset val="177"/>
    </font>
    <font>
      <b val="true"/>
      <sz val="10"/>
      <color rgb="FF008080"/>
      <name val="Arial"/>
      <family val="0"/>
      <charset val="177"/>
    </font>
    <font>
      <b val="true"/>
      <sz val="10"/>
      <color rgb="FF333333"/>
      <name val="Arial"/>
      <family val="0"/>
      <charset val="177"/>
    </font>
    <font>
      <b val="true"/>
      <sz val="10"/>
      <color rgb="FF008000"/>
      <name val="Arial"/>
      <family val="0"/>
      <charset val="177"/>
    </font>
    <font>
      <b val="true"/>
      <sz val="10"/>
      <color rgb="FF008000"/>
      <name val="David"/>
      <family val="0"/>
      <charset val="177"/>
    </font>
    <font>
      <b val="true"/>
      <sz val="10"/>
      <color rgb="FF000080"/>
      <name val="Arial"/>
      <family val="0"/>
      <charset val="177"/>
    </font>
    <font>
      <b val="true"/>
      <sz val="10"/>
      <color rgb="FF000080"/>
      <name val="Arial"/>
      <family val="2"/>
    </font>
    <font>
      <b val="true"/>
      <sz val="10"/>
      <color rgb="FFD6C6BC"/>
      <name val="Arial"/>
      <family val="0"/>
      <charset val="177"/>
    </font>
    <font>
      <b val="true"/>
      <sz val="10"/>
      <color rgb="FFFFFFFF"/>
      <name val="Arial"/>
      <family val="0"/>
      <charset val="177"/>
    </font>
    <font>
      <sz val="10"/>
      <color rgb="FFFFFFFF"/>
      <name val="Arial"/>
      <family val="2"/>
    </font>
    <font>
      <sz val="10"/>
      <color rgb="FF008080"/>
      <name val="Arial"/>
      <family val="2"/>
    </font>
    <font>
      <sz val="10"/>
      <color rgb="FF808080"/>
      <name val="Arial"/>
      <family val="2"/>
    </font>
    <font>
      <b val="true"/>
      <sz val="10"/>
      <color rgb="FF800000"/>
      <name val="Arial"/>
      <family val="0"/>
      <charset val="177"/>
    </font>
    <font>
      <b val="true"/>
      <sz val="10"/>
      <color rgb="FF800000"/>
      <name val="Arial"/>
      <family val="2"/>
    </font>
    <font>
      <sz val="10"/>
      <color rgb="FFFFFFFF"/>
      <name val="Arial"/>
      <family val="0"/>
      <charset val="177"/>
    </font>
    <font>
      <sz val="10"/>
      <name val="David"/>
      <family val="0"/>
      <charset val="177"/>
    </font>
    <font>
      <b val="true"/>
      <u val="single"/>
      <sz val="11"/>
      <name val="Arial"/>
      <family val="0"/>
      <charset val="177"/>
    </font>
    <font>
      <b val="true"/>
      <u val="single"/>
      <sz val="11"/>
      <name val="David"/>
      <family val="0"/>
      <charset val="177"/>
    </font>
    <font>
      <b val="true"/>
      <sz val="10"/>
      <name val="Arial"/>
      <family val="0"/>
      <charset val="177"/>
    </font>
    <font>
      <b val="true"/>
      <sz val="10"/>
      <name val="David"/>
      <family val="0"/>
      <charset val="177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name val="Guttman Yad-Brush"/>
      <family val="0"/>
      <charset val="177"/>
    </font>
    <font>
      <sz val="8"/>
      <name val="Arial"/>
      <family val="0"/>
      <charset val="177"/>
    </font>
    <font>
      <sz val="10"/>
      <color rgb="FFFF0000"/>
      <name val="Arial"/>
      <family val="2"/>
    </font>
    <font>
      <b val="true"/>
      <sz val="11"/>
      <color rgb="FF969696"/>
      <name val="Arial"/>
      <family val="2"/>
    </font>
    <font>
      <sz val="8"/>
      <name val="Guttman Yad-Brush"/>
      <family val="0"/>
      <charset val="177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808080"/>
      <name val="Arial"/>
      <family val="2"/>
    </font>
    <font>
      <sz val="10"/>
      <color rgb="FF800080"/>
      <name val="Arial"/>
      <family val="2"/>
    </font>
    <font>
      <sz val="8"/>
      <color rgb="FFFF0000"/>
      <name val="Arial"/>
      <family val="2"/>
    </font>
    <font>
      <b val="true"/>
      <sz val="13"/>
      <color rgb="FFFFFFFF"/>
      <name val="Noto Sans"/>
      <family val="2"/>
    </font>
    <font>
      <b val="true"/>
      <sz val="12"/>
      <color rgb="FF003366"/>
      <name val="Noto Sans"/>
      <family val="2"/>
    </font>
    <font>
      <b val="true"/>
      <sz val="10"/>
      <color rgb="FF003366"/>
      <name val="David"/>
      <family val="0"/>
      <charset val="177"/>
    </font>
    <font>
      <b val="true"/>
      <sz val="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3366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b val="true"/>
      <sz val="11"/>
      <color rgb="FF666699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808080"/>
      <name val="Arial"/>
      <family val="2"/>
    </font>
    <font>
      <b val="true"/>
      <u val="single"/>
      <sz val="9"/>
      <color rgb="FF003366"/>
      <name val="Arial"/>
      <family val="2"/>
    </font>
    <font>
      <b val="true"/>
      <u val="single"/>
      <sz val="8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7"/>
      <color rgb="FF003366"/>
      <name val="Arial"/>
      <family val="2"/>
    </font>
    <font>
      <b val="true"/>
      <sz val="7"/>
      <color rgb="FF003366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sz val="8"/>
      <color rgb="FF000000"/>
      <name val="Noto Sans"/>
      <family val="2"/>
    </font>
    <font>
      <sz val="8"/>
      <color rgb="FF000000"/>
      <name val="Tahoma"/>
      <family val="0"/>
      <charset val="177"/>
    </font>
    <font>
      <sz val="8"/>
      <color rgb="FF000000"/>
      <name val="Arial"/>
      <family val="0"/>
      <charset val="177"/>
    </font>
    <font>
      <b val="true"/>
      <sz val="18"/>
      <color rgb="FF808080"/>
      <name val="Noto Sans"/>
      <family val="2"/>
    </font>
    <font>
      <b val="true"/>
      <sz val="16"/>
      <color rgb="FF808080"/>
      <name val="Noto Sans"/>
      <family val="2"/>
    </font>
    <font>
      <b val="true"/>
      <sz val="8"/>
      <name val="Noto Sans"/>
      <family val="2"/>
    </font>
    <font>
      <b val="true"/>
      <sz val="10"/>
      <color rgb="FF808080"/>
      <name val="Arial"/>
      <family val="2"/>
    </font>
    <font>
      <b val="true"/>
      <u val="single"/>
      <sz val="11"/>
      <color rgb="FF808080"/>
      <name val="Arial"/>
      <family val="2"/>
    </font>
    <font>
      <b val="true"/>
      <u val="single"/>
      <sz val="11"/>
      <color rgb="FF0000FF"/>
      <name val="Arial"/>
      <family val="2"/>
    </font>
    <font>
      <sz val="10"/>
      <color rgb="FF333333"/>
      <name val="Arial"/>
      <family val="2"/>
    </font>
    <font>
      <b val="true"/>
      <sz val="11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003366"/>
      <name val="Arial"/>
      <family val="2"/>
    </font>
    <font>
      <b val="true"/>
      <u val="single"/>
      <sz val="26"/>
      <name val="Arial"/>
      <family val="2"/>
    </font>
    <font>
      <b val="true"/>
      <sz val="14"/>
      <color rgb="FF003366"/>
      <name val="Arial"/>
      <family val="2"/>
    </font>
    <font>
      <b val="true"/>
      <u val="single"/>
      <sz val="11"/>
      <color rgb="FF008000"/>
      <name val="Arial"/>
      <family val="2"/>
    </font>
    <font>
      <b val="true"/>
      <u val="single"/>
      <sz val="11"/>
      <color rgb="FFFF0000"/>
      <name val="Arial"/>
      <family val="2"/>
    </font>
    <font>
      <sz val="12"/>
      <name val="Arial"/>
      <family val="2"/>
    </font>
    <font>
      <sz val="8"/>
      <color rgb="FF000000"/>
      <name val="Tahoma"/>
      <family val="2"/>
    </font>
    <font>
      <b val="true"/>
      <sz val="8"/>
      <color rgb="FF003366"/>
      <name val="Arial"/>
      <family val="2"/>
    </font>
    <font>
      <b val="true"/>
      <sz val="10.75"/>
      <color rgb="FF003366"/>
      <name val="Arial"/>
      <family val="2"/>
    </font>
    <font>
      <sz val="8"/>
      <color rgb="FF003366"/>
      <name val="Arial"/>
      <family val="2"/>
    </font>
    <font>
      <sz val="9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0.25"/>
      <color rgb="FF003366"/>
      <name val="Arial"/>
      <family val="2"/>
    </font>
    <font>
      <b val="true"/>
      <sz val="14.75"/>
      <color rgb="FF003366"/>
      <name val="Arial"/>
      <family val="2"/>
    </font>
    <font>
      <sz val="10.5"/>
      <color rgb="FF000000"/>
      <name val="Arial"/>
      <family val="2"/>
    </font>
    <font>
      <sz val="10"/>
      <color rgb="FF003366"/>
      <name val="Arial"/>
      <family val="0"/>
      <charset val="177"/>
    </font>
    <font>
      <b val="true"/>
      <sz val="16"/>
      <color rgb="FF808080"/>
      <name val="Arial"/>
      <family val="0"/>
      <charset val="177"/>
    </font>
    <font>
      <b val="true"/>
      <sz val="16"/>
      <color rgb="FF808080"/>
      <name val="Guttman Yad-Brush"/>
      <family val="0"/>
      <charset val="177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.5"/>
      <color rgb="FF003366"/>
      <name val="Arial"/>
      <family val="2"/>
    </font>
    <font>
      <b val="true"/>
      <sz val="10.25"/>
      <color rgb="FF808080"/>
      <name val="Arial"/>
      <family val="2"/>
    </font>
    <font>
      <b val="true"/>
      <sz val="11.75"/>
      <color rgb="FF00336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D6C6BC"/>
      </patternFill>
    </fill>
    <fill>
      <patternFill patternType="solid">
        <fgColor rgb="FFC2E0D7"/>
        <bgColor rgb="FFDBDBDB"/>
      </patternFill>
    </fill>
    <fill>
      <patternFill patternType="solid">
        <fgColor rgb="FFF2D6E4"/>
        <bgColor rgb="FFDBDBDB"/>
      </patternFill>
    </fill>
    <fill>
      <patternFill patternType="solid">
        <fgColor rgb="FF99CCFF"/>
        <bgColor rgb="FF99D3AB"/>
      </patternFill>
    </fill>
    <fill>
      <patternFill patternType="solid">
        <fgColor rgb="FFFFFF99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B9EAF9"/>
        <bgColor rgb="FFC2E0D7"/>
      </patternFill>
    </fill>
    <fill>
      <patternFill patternType="solid">
        <fgColor rgb="FFFFFFFF"/>
        <bgColor rgb="FFCCFFFF"/>
      </patternFill>
    </fill>
    <fill>
      <patternFill patternType="solid">
        <fgColor rgb="FFD6C6BC"/>
        <bgColor rgb="FFD6C1E1"/>
      </patternFill>
    </fill>
    <fill>
      <patternFill patternType="solid">
        <fgColor rgb="FFFFCC99"/>
        <bgColor rgb="FFD6C6BC"/>
      </patternFill>
    </fill>
    <fill>
      <patternFill patternType="solid">
        <fgColor rgb="FFD6C1E1"/>
        <bgColor rgb="FFD6C6BC"/>
      </patternFill>
    </fill>
    <fill>
      <patternFill patternType="solid">
        <fgColor rgb="FF99D3AB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/>
      <diagonal/>
    </border>
    <border diagonalUp="false" diagonalDown="false">
      <left style="double">
        <color rgb="FFC0C0C0"/>
      </left>
      <right/>
      <top style="double">
        <color rgb="FFC0C0C0"/>
      </top>
      <bottom/>
      <diagonal/>
    </border>
    <border diagonalUp="false" diagonalDown="false">
      <left/>
      <right style="double">
        <color rgb="FFC0C0C0"/>
      </right>
      <top style="double">
        <color rgb="FFC0C0C0"/>
      </top>
      <bottom/>
      <diagonal/>
    </border>
    <border diagonalUp="false" diagonalDown="false">
      <left style="double">
        <color rgb="FFC0C0C0"/>
      </left>
      <right/>
      <top style="double">
        <color rgb="FFC0C0C0"/>
      </top>
      <bottom style="double">
        <color rgb="FFC0C0C0"/>
      </bottom>
      <diagonal/>
    </border>
    <border diagonalUp="false" diagonalDown="false">
      <left/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/>
      <top/>
      <bottom/>
      <diagonal/>
    </border>
    <border diagonalUp="false" diagonalDown="false">
      <left/>
      <right style="double">
        <color rgb="FFC0C0C0"/>
      </right>
      <top/>
      <bottom/>
      <diagonal/>
    </border>
    <border diagonalUp="false" diagonalDown="false">
      <left style="double">
        <color rgb="FFC0C0C0"/>
      </left>
      <right/>
      <top/>
      <bottom style="double">
        <color rgb="FFC0C0C0"/>
      </bottom>
      <diagonal/>
    </border>
    <border diagonalUp="false" diagonalDown="false">
      <left/>
      <right style="double">
        <color rgb="FFC0C0C0"/>
      </right>
      <top/>
      <bottom style="double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double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8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9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12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9" borderId="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9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1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1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12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0" fillId="12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8" fillId="12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6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4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1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5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1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6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1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2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1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1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1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13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4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5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1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12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12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1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12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3" fillId="1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12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3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12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4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3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1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1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1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2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2" fillId="1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13" borderId="10" xfId="0" applyFont="true" applyBorder="true" applyAlignment="true" applyProtection="true">
      <alignment horizontal="right" vertical="bottom" textRotation="0" wrapText="true" indent="0" shrinkToFit="true"/>
      <protection locked="true" hidden="true"/>
    </xf>
    <xf numFmtId="166" fontId="6" fillId="13" borderId="11" xfId="0" applyFont="true" applyBorder="true" applyAlignment="true" applyProtection="true">
      <alignment horizontal="right" vertical="bottom" textRotation="0" wrapText="true" indent="0" shrinkToFit="true"/>
      <protection locked="true" hidden="true"/>
    </xf>
    <xf numFmtId="166" fontId="6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14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15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12" borderId="11" xfId="0" applyFont="true" applyBorder="true" applyAlignment="true" applyProtection="true">
      <alignment horizontal="right" vertical="bottom" textRotation="0" wrapText="true" indent="0" shrinkToFit="true"/>
      <protection locked="true" hidden="true"/>
    </xf>
    <xf numFmtId="166" fontId="26" fillId="12" borderId="12" xfId="0" applyFont="true" applyBorder="true" applyAlignment="true" applyProtection="true">
      <alignment horizontal="right" vertical="bottom" textRotation="0" wrapText="true" indent="0" shrinkToFit="true"/>
      <protection locked="true" hidden="true"/>
    </xf>
    <xf numFmtId="166" fontId="66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6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6" fillId="1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6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6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4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13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12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12" borderId="6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4" fillId="0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12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1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90" fillId="0" borderId="7" xfId="0" applyFont="true" applyBorder="true" applyAlignment="true" applyProtection="true">
      <alignment horizontal="right" vertical="top" textRotation="0" wrapText="true" indent="2" shrinkToFit="false" readingOrder="2"/>
      <protection locked="true" hidden="true"/>
    </xf>
    <xf numFmtId="164" fontId="90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7" fillId="9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6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6" fillId="2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7" fillId="9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0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5" fontId="47" fillId="9" borderId="7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90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0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9" fontId="9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6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0" fillId="0" borderId="9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5" fontId="47" fillId="9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ont>
        <name val="Arial"/>
        <charset val="177"/>
        <family val="0"/>
        <color rgb="00FFFFFF"/>
      </font>
      <fill>
        <patternFill>
          <bgColor rgb="FF00CCFF"/>
        </patternFill>
      </fill>
    </dxf>
    <dxf>
      <font>
        <name val="Arial"/>
        <charset val="177"/>
        <family val="0"/>
        <color rgb="00FFFFFF"/>
      </font>
      <fill>
        <patternFill>
          <bgColor rgb="FF99CC00"/>
        </patternFill>
      </fill>
    </dxf>
    <dxf>
      <font>
        <name val="Arial"/>
        <charset val="177"/>
        <family val="0"/>
        <color rgb="00FFFFFF"/>
      </font>
      <fill>
        <patternFill>
          <bgColor rgb="FF99D3AB"/>
        </patternFill>
      </fill>
    </dxf>
    <dxf>
      <font>
        <name val="Arial"/>
        <charset val="177"/>
        <family val="0"/>
        <color rgb="FF003366"/>
      </font>
      <fill>
        <patternFill>
          <bgColor rgb="FF99D3AB"/>
        </patternFill>
      </fill>
    </dxf>
    <dxf>
      <font>
        <name val="Arial"/>
        <charset val="177"/>
        <family val="0"/>
        <color rgb="00FFFFFF"/>
      </font>
      <fill>
        <patternFill>
          <bgColor rgb="FFB9EAF9"/>
        </patternFill>
      </fill>
    </dxf>
    <dxf>
      <font>
        <name val="Arial"/>
        <charset val="177"/>
        <family val="0"/>
        <color rgb="FF003366"/>
      </font>
      <fill>
        <patternFill>
          <bgColor rgb="FFB9EAF9"/>
        </patternFill>
      </fill>
    </dxf>
    <dxf>
      <font>
        <name val="Arial"/>
        <charset val="177"/>
        <family val="0"/>
        <color rgb="FFFFFFFF"/>
      </font>
      <fill>
        <patternFill>
          <bgColor rgb="FFFFFFFF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00FFFFFF"/>
      </font>
      <fill>
        <patternFill>
          <bgColor rgb="FF99D3AB"/>
        </patternFill>
      </fill>
    </dxf>
    <dxf>
      <font>
        <name val="Arial"/>
        <charset val="177"/>
        <family val="0"/>
        <color rgb="00FFFFFF"/>
      </font>
      <fill>
        <patternFill>
          <bgColor rgb="FFB9EAF9"/>
        </patternFill>
      </fill>
    </dxf>
    <dxf>
      <font>
        <name val="Arial"/>
        <charset val="177"/>
        <family val="0"/>
        <color rgb="FFFFFFFF"/>
      </font>
      <fill>
        <patternFill>
          <bgColor rgb="FFFFFFFF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FFFFFF"/>
      </font>
      <fill>
        <patternFill>
          <bgColor rgb="FFFFFFFF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00FFFFFF"/>
      </font>
      <fill>
        <patternFill>
          <bgColor rgb="FF99D3AB"/>
        </patternFill>
      </fill>
    </dxf>
    <dxf>
      <font>
        <name val="Arial"/>
        <charset val="177"/>
        <family val="0"/>
        <color rgb="FF003366"/>
      </font>
      <fill>
        <patternFill>
          <bgColor rgb="FF99D3AB"/>
        </patternFill>
      </fill>
    </dxf>
    <dxf>
      <font>
        <name val="Arial"/>
        <charset val="177"/>
        <family val="0"/>
        <color rgb="FF003366"/>
      </font>
      <fill>
        <patternFill>
          <bgColor rgb="FFB9EAF9"/>
        </patternFill>
      </fill>
    </dxf>
    <dxf>
      <font>
        <name val="Arial"/>
        <charset val="177"/>
        <family val="0"/>
        <color rgb="FFFFFFFF"/>
      </font>
      <fill>
        <patternFill>
          <bgColor rgb="FFFFFFFF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FFFFFF"/>
      </font>
      <fill>
        <patternFill>
          <bgColor rgb="FFFFFFFF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00FFFFFF"/>
      </font>
      <fill>
        <patternFill>
          <bgColor rgb="FF99D3AB"/>
        </patternFill>
      </fill>
    </dxf>
    <dxf>
      <font>
        <name val="Arial"/>
        <charset val="177"/>
        <family val="0"/>
        <color rgb="00FFFFFF"/>
      </font>
      <fill>
        <patternFill>
          <bgColor rgb="FFB9EAF9"/>
        </patternFill>
      </fill>
    </dxf>
    <dxf>
      <font>
        <name val="Arial"/>
        <charset val="177"/>
        <family val="0"/>
        <color rgb="FF003366"/>
      </font>
      <fill>
        <patternFill>
          <bgColor rgb="FF99D3AB"/>
        </patternFill>
      </fill>
    </dxf>
    <dxf>
      <font>
        <name val="Arial"/>
        <charset val="177"/>
        <family val="0"/>
        <color rgb="FF003366"/>
      </font>
      <fill>
        <patternFill>
          <bgColor rgb="FFB9EAF9"/>
        </patternFill>
      </fill>
    </dxf>
    <dxf>
      <font>
        <name val="Arial"/>
        <charset val="177"/>
        <family val="0"/>
        <color rgb="FFFFFFFF"/>
      </font>
      <fill>
        <patternFill>
          <bgColor rgb="FFFFFFFF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D3AB"/>
      <rgbColor rgb="FF993366"/>
      <rgbColor rgb="FFF2D6E4"/>
      <rgbColor rgb="FFCCFFFF"/>
      <rgbColor rgb="FF660066"/>
      <rgbColor rgb="FFFF8080"/>
      <rgbColor rgb="FF0066CC"/>
      <rgbColor rgb="FFD6C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EAF9"/>
      <rgbColor rgb="FFCCFFCC"/>
      <rgbColor rgb="FFFFFF99"/>
      <rgbColor rgb="FF99CCFF"/>
      <rgbColor rgb="FFDBDBDB"/>
      <rgbColor rgb="FFD6C6BC"/>
      <rgbColor rgb="FFFFCC99"/>
      <rgbColor rgb="FF3366FF"/>
      <rgbColor rgb="FF33CCCC"/>
      <rgbColor rgb="FF99CC00"/>
      <rgbColor rgb="FFC2E0D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885227415111"/>
          <c:y val="0.079978813559322"/>
          <c:w val="0.928141836862549"/>
          <c:h val="0.8047316384180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50000">
                  <a:srgbClr val="ffcc99"/>
                </a:gs>
                <a:gs pos="100000">
                  <a:srgbClr val="80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24:$E$24</c:f>
              <c:strCache>
                <c:ptCount val="5"/>
                <c:pt idx="0">
                  <c:v>מעל 86</c:v>
                </c:pt>
                <c:pt idx="1">
                  <c:v>76-85</c:v>
                </c:pt>
                <c:pt idx="2">
                  <c:v>66-75</c:v>
                </c:pt>
                <c:pt idx="3">
                  <c:v>56-65</c:v>
                </c:pt>
                <c:pt idx="4">
                  <c:v>עד 55</c:v>
                </c:pt>
              </c:strCache>
            </c:strRef>
          </c:cat>
          <c:val>
            <c:numRef>
              <c:f>חישובים!$A$25:$E$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846147"/>
        <c:axId val="76522655"/>
      </c:barChart>
      <c:catAx>
        <c:axId val="184614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טווח הציוני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6522655"/>
        <c:crossesAt val="0"/>
        <c:auto val="1"/>
        <c:lblAlgn val="ctr"/>
        <c:lblOffset val="100"/>
        <c:noMultiLvlLbl val="0"/>
      </c:catAx>
      <c:valAx>
        <c:axId val="765226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אחוז מכלל התלמידים שנבחנו</a:t>
                </a:r>
              </a:p>
            </c:rich>
          </c:tx>
          <c:layout>
            <c:manualLayout>
              <c:xMode val="edge"/>
              <c:yMode val="edge"/>
              <c:x val="0.0190452324270142"/>
              <c:y val="-0.5047669491525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846147"/>
        <c:crosses val="max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298173857941"/>
          <c:y val="0.0968992248062016"/>
          <c:w val="0.849127253874071"/>
          <c:h val="0.8259043927648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99ccff"/>
                </a:gs>
                <a:gs pos="100000">
                  <a:srgbClr val="000080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69696"/>
                  </a:gs>
                  <a:gs pos="100000">
                    <a:srgbClr val="333333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50000">
                    <a:srgbClr val="ccffff"/>
                  </a:gs>
                  <a:gs pos="100000">
                    <a:srgbClr val="666699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B$29:$F$29</c:f>
              <c:strCache>
                <c:ptCount val="5"/>
                <c:pt idx="0">
                  <c:v>שאינם עולים ושאינם תלמידי שילוב</c:v>
                </c:pt>
                <c:pt idx="1">
                  <c:v>עולים</c:v>
                </c:pt>
                <c:pt idx="2">
                  <c:v>תלמידי שילוב</c:v>
                </c:pt>
                <c:pt idx="3">
                  <c:v/>
                </c:pt>
                <c:pt idx="4">
                  <c:v>כלל הכיתה</c:v>
                </c:pt>
              </c:strCache>
            </c:strRef>
          </c:cat>
          <c:val>
            <c:numRef>
              <c:f>חישובים!$B$30:$F$3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1442323"/>
        <c:axId val="51733254"/>
      </c:barChart>
      <c:catAx>
        <c:axId val="6144232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3366"/>
                    </a:solidFill>
                    <a:latin typeface="Arial"/>
                  </a:rPr>
                  <a:t>קבוצת התלמידי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1733254"/>
        <c:crossesAt val="0"/>
        <c:auto val="1"/>
        <c:lblAlgn val="ctr"/>
        <c:lblOffset val="100"/>
        <c:noMultiLvlLbl val="0"/>
      </c:catAx>
      <c:valAx>
        <c:axId val="517332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3366"/>
                    </a:solidFill>
                    <a:latin typeface="Arial"/>
                  </a:rPr>
                  <a:t>ציון כולל  במבחן
 </a:t>
                </a:r>
              </a:p>
            </c:rich>
          </c:tx>
          <c:layout>
            <c:manualLayout>
              <c:xMode val="edge"/>
              <c:yMode val="edge"/>
              <c:x val="0.0557059738464197"/>
              <c:y val="-0.3459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1442323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473227206946"/>
          <c:y val="0.101853182014078"/>
          <c:w val="0.860723589001447"/>
          <c:h val="0.72992386151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חישובים!$B$35</c:f>
              <c:strCache>
                <c:ptCount val="1"/>
                <c:pt idx="0">
                  <c:v>שאינם עולים ושאינם תלמידי שילוב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969696"/>
                </a:gs>
                <a:gs pos="100000">
                  <a:srgbClr val="333333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69696"/>
                  </a:gs>
                  <a:gs pos="100000">
                    <a:srgbClr val="333333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6:$A$40</c:f>
              <c:strCache>
                <c:ptCount val="5"/>
                <c:pt idx="0">
                  <c:v>מערכות טכנולוגיות</c:v>
                </c:pt>
                <c:pt idx="1">
                  <c:v>מערכות אקולוגיות</c:v>
                </c:pt>
                <c:pt idx="2">
                  <c:v>חומרים</c:v>
                </c:pt>
                <c:pt idx="3">
                  <c:v>אנרגיה</c:v>
                </c:pt>
                <c:pt idx="4">
                  <c:v/>
                </c:pt>
              </c:strCache>
            </c:strRef>
          </c:cat>
          <c:val>
            <c:numRef>
              <c:f>חישובים!$B$36:$B$4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חישובים!$C$35</c:f>
              <c:strCache>
                <c:ptCount val="1"/>
                <c:pt idx="0">
                  <c:v>עולים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50000">
                  <a:srgbClr val="ccffff"/>
                </a:gs>
                <a:gs pos="100000">
                  <a:srgbClr val="666699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50000">
                    <a:srgbClr val="ccffff"/>
                  </a:gs>
                  <a:gs pos="100000">
                    <a:srgbClr val="666699"/>
                  </a:gs>
                </a:gsLst>
                <a:lin ang="108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6:$A$40</c:f>
              <c:strCache>
                <c:ptCount val="5"/>
                <c:pt idx="0">
                  <c:v>מערכות טכנולוגיות</c:v>
                </c:pt>
                <c:pt idx="1">
                  <c:v>מערכות אקולוגיות</c:v>
                </c:pt>
                <c:pt idx="2">
                  <c:v>חומרים</c:v>
                </c:pt>
                <c:pt idx="3">
                  <c:v>אנרגיה</c:v>
                </c:pt>
                <c:pt idx="4">
                  <c:v/>
                </c:pt>
              </c:strCache>
            </c:strRef>
          </c:cat>
          <c:val>
            <c:numRef>
              <c:f>חישובים!$C$36:$C$4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חישובים!$D$35</c:f>
              <c:strCache>
                <c:ptCount val="1"/>
                <c:pt idx="0">
                  <c:v>תלמידי שילוב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ccffcc"/>
                </a:gs>
                <a:gs pos="100000">
                  <a:srgbClr val="008000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6:$A$40</c:f>
              <c:strCache>
                <c:ptCount val="5"/>
                <c:pt idx="0">
                  <c:v>מערכות טכנולוגיות</c:v>
                </c:pt>
                <c:pt idx="1">
                  <c:v>מערכות אקולוגיות</c:v>
                </c:pt>
                <c:pt idx="2">
                  <c:v>חומרים</c:v>
                </c:pt>
                <c:pt idx="3">
                  <c:v>אנרגיה</c:v>
                </c:pt>
                <c:pt idx="4">
                  <c:v/>
                </c:pt>
              </c:strCache>
            </c:strRef>
          </c:cat>
          <c:val>
            <c:numRef>
              <c:f>חישובים!$D$36:$D$4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חישובים!$E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6:$A$40</c:f>
              <c:strCache>
                <c:ptCount val="5"/>
                <c:pt idx="0">
                  <c:v>מערכות טכנולוגיות</c:v>
                </c:pt>
                <c:pt idx="1">
                  <c:v>מערכות אקולוגיות</c:v>
                </c:pt>
                <c:pt idx="2">
                  <c:v>חומרים</c:v>
                </c:pt>
                <c:pt idx="3">
                  <c:v>אנרגיה</c:v>
                </c:pt>
                <c:pt idx="4">
                  <c:v/>
                </c:pt>
              </c:strCache>
            </c:strRef>
          </c:cat>
          <c:val>
            <c:numRef>
              <c:f>חישובים!$E$36:$E$4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חישובים!$F$35</c:f>
              <c:strCache>
                <c:ptCount val="1"/>
                <c:pt idx="0">
                  <c:v>כלל הכיתה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cc99"/>
                </a:gs>
                <a:gs pos="100000">
                  <a:srgbClr val="ff66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6:$A$40</c:f>
              <c:strCache>
                <c:ptCount val="5"/>
                <c:pt idx="0">
                  <c:v>מערכות טכנולוגיות</c:v>
                </c:pt>
                <c:pt idx="1">
                  <c:v>מערכות אקולוגיות</c:v>
                </c:pt>
                <c:pt idx="2">
                  <c:v>חומרים</c:v>
                </c:pt>
                <c:pt idx="3">
                  <c:v>אנרגיה</c:v>
                </c:pt>
                <c:pt idx="4">
                  <c:v/>
                </c:pt>
              </c:strCache>
            </c:strRef>
          </c:cat>
          <c:val>
            <c:numRef>
              <c:f>חישובים!$F$36:$F$4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2738299"/>
        <c:axId val="33410936"/>
      </c:barChart>
      <c:catAx>
        <c:axId val="1273829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3366"/>
                    </a:solidFill>
                    <a:latin typeface="Arial"/>
                  </a:rPr>
                  <a:t> נושאים במבחן</a:t>
                </a:r>
              </a:p>
            </c:rich>
          </c:tx>
          <c:layout>
            <c:manualLayout>
              <c:xMode val="edge"/>
              <c:yMode val="edge"/>
              <c:x val="0.44972503617945"/>
              <c:y val="0.75592587271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3410936"/>
        <c:crossesAt val="0"/>
        <c:auto val="1"/>
        <c:lblAlgn val="ctr"/>
        <c:lblOffset val="100"/>
        <c:noMultiLvlLbl val="0"/>
      </c:catAx>
      <c:valAx>
        <c:axId val="334109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3366"/>
                    </a:solidFill>
                    <a:latin typeface="Arial"/>
                  </a:rPr>
                  <a:t>ציון נושא באחוזים 
</a:t>
                </a:r>
              </a:p>
            </c:rich>
          </c:tx>
          <c:layout>
            <c:manualLayout>
              <c:xMode val="edge"/>
              <c:yMode val="edge"/>
              <c:x val="0.0431259044862518"/>
              <c:y val="-0.527366757649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2738299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13024602026"/>
          <c:y val="0.884068380979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993253418469"/>
          <c:y val="0.0939020434641583"/>
          <c:w val="0.874887054996687"/>
          <c:h val="0.749918910152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דוחות גרפיים נורמות '!$D$11</c:f>
              <c:strCache>
                <c:ptCount val="1"/>
                <c:pt idx="0">
                  <c:v>ממוצע כיתתי 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cc99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cc99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cc99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דוחות גרפיים נורמות '!$B$12:$B$18</c:f>
              <c:strCache>
                <c:ptCount val="7"/>
                <c:pt idx="0">
                  <c:v>מערכות טכנולוגיות</c:v>
                </c:pt>
                <c:pt idx="1">
                  <c:v>מערכות אקולוגיות</c:v>
                </c:pt>
                <c:pt idx="2">
                  <c:v>חומרים</c:v>
                </c:pt>
                <c:pt idx="3">
                  <c:v>אנרגיה</c:v>
                </c:pt>
                <c:pt idx="4">
                  <c:v/>
                </c:pt>
                <c:pt idx="5">
                  <c:v/>
                </c:pt>
                <c:pt idx="6">
                  <c:v>ציון כולל במבחן</c:v>
                </c:pt>
              </c:strCache>
            </c:strRef>
          </c:cat>
          <c:val>
            <c:numRef>
              <c:f>חישובים!$C$58:$C$64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דוחות גרפיים נורמות '!$C$11</c:f>
              <c:strCache>
                <c:ptCount val="1"/>
                <c:pt idx="0">
                  <c:v>נורמה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דוחות גרפיים נורמות '!$B$12:$B$18</c:f>
              <c:strCache>
                <c:ptCount val="7"/>
                <c:pt idx="0">
                  <c:v>מערכות טכנולוגיות</c:v>
                </c:pt>
                <c:pt idx="1">
                  <c:v>מערכות אקולוגיות</c:v>
                </c:pt>
                <c:pt idx="2">
                  <c:v>חומרים</c:v>
                </c:pt>
                <c:pt idx="3">
                  <c:v>אנרגיה</c:v>
                </c:pt>
                <c:pt idx="4">
                  <c:v/>
                </c:pt>
                <c:pt idx="5">
                  <c:v/>
                </c:pt>
                <c:pt idx="6">
                  <c:v>ציון כולל במבחן</c:v>
                </c:pt>
              </c:strCache>
            </c:strRef>
          </c:cat>
          <c:val>
            <c:numRef>
              <c:f>חישובים!$B$58:$B$64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5206762"/>
        <c:axId val="93345756"/>
      </c:barChart>
      <c:catAx>
        <c:axId val="252067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80">
                <a:alpha val="50000"/>
              </a:srgbClr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3345756"/>
        <c:crossesAt val="0"/>
        <c:auto val="1"/>
        <c:lblAlgn val="ctr"/>
        <c:lblOffset val="100"/>
        <c:noMultiLvlLbl val="0"/>
      </c:catAx>
      <c:valAx>
        <c:axId val="933457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3366"/>
                    </a:solidFill>
                    <a:latin typeface="Arial"/>
                  </a:rPr>
                  <a:t> ציון כולל וציוני נושאים 
</a:t>
                </a:r>
              </a:p>
            </c:rich>
          </c:tx>
          <c:layout>
            <c:manualLayout>
              <c:xMode val="edge"/>
              <c:yMode val="edge"/>
              <c:x val="0.028371784832239"/>
              <c:y val="-0.394583198183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5206762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921510752364"/>
          <c:y val="0.848686344469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094965256613"/>
          <c:y val="0.089782345828295"/>
          <c:w val="0.85846641472632"/>
          <c:h val="0.910217654171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דוחות גרפיים נורמות '!$D$11</c:f>
              <c:strCache>
                <c:ptCount val="1"/>
                <c:pt idx="0">
                  <c:v>ממוצע כיתתי 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50000">
                  <a:srgbClr val="ccffff"/>
                </a:gs>
                <a:gs pos="100000">
                  <a:srgbClr val="33cccc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ccffff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ccffff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ccffff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דוחות גרפיים נורמות '!$B$12:$B$18</c:f>
              <c:strCache>
                <c:ptCount val="7"/>
                <c:pt idx="0">
                  <c:v>מערכות טכנולוגיות</c:v>
                </c:pt>
                <c:pt idx="1">
                  <c:v>מערכות אקולוגיות</c:v>
                </c:pt>
                <c:pt idx="2">
                  <c:v>חומרים</c:v>
                </c:pt>
                <c:pt idx="3">
                  <c:v>אנרגיה</c:v>
                </c:pt>
                <c:pt idx="4">
                  <c:v/>
                </c:pt>
                <c:pt idx="5">
                  <c:v/>
                </c:pt>
                <c:pt idx="6">
                  <c:v>ציון כולל במבחן</c:v>
                </c:pt>
              </c:strCache>
            </c:strRef>
          </c:cat>
          <c:val>
            <c:numRef>
              <c:f>חישובים!$D$58:$D$64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9010195"/>
        <c:axId val="56866881"/>
      </c:barChart>
      <c:catAx>
        <c:axId val="190101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ff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6866881"/>
        <c:crossesAt val="0"/>
        <c:auto val="1"/>
        <c:lblAlgn val="ctr"/>
        <c:lblOffset val="100"/>
        <c:noMultiLvlLbl val="0"/>
      </c:catAx>
      <c:valAx>
        <c:axId val="568668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3366"/>
                    </a:solidFill>
                    <a:latin typeface="Arial"/>
                  </a:rPr>
                  <a:t> הפער מהנורמה בנקודות </a:t>
                </a:r>
              </a:p>
            </c:rich>
          </c:tx>
          <c:layout>
            <c:manualLayout>
              <c:xMode val="edge"/>
              <c:yMode val="edge"/>
              <c:x val="0.045532122394246"/>
              <c:y val="-0.548216444981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9010195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tudent2"/><Relationship Id="rId2" Type="http://schemas.openxmlformats.org/officeDocument/2006/relationships/hyperlink" Target="#&apos;&#1504;&#1514;&#1493;&#1504;&#1497;&#1501; &#1502;&#1505;&#1499;&#1502;&#1497;&#1501; &#1500;&#1513;&#1488;&#1500;&#1493;&#1514;&apos;!D8"/><Relationship Id="rId3" Type="http://schemas.openxmlformats.org/officeDocument/2006/relationships/hyperlink" Target="#&apos;&#1512;&#1513;&#1497;&#1502;&#1514; &#1510;&#1497;&#1493;&#1504;&#1497; &#1492;&#1514;&#1500;&#1502;&#1497;&#1491;&#1497;&#1501;&apos;!A1"/><Relationship Id="rId4" Type="http://schemas.openxmlformats.org/officeDocument/2006/relationships/hyperlink" Target="#&apos;&#1491;&#1493;&#1495;&#1493;&#1514; &#1490;&#1512;&#1508;&#1497;&#1497;&#1501; &apos;!B18:J136"/><Relationship Id="rId5" Type="http://schemas.openxmlformats.org/officeDocument/2006/relationships/hyperlink" Target="#&apos;&#1491;&#1493;&#1495;&#1493;&#1514; &#1490;&#1512;&#1508;&#1497;&#1497;&#1501; &apos;!A1"/><Relationship Id="rId6" Type="http://schemas.openxmlformats.org/officeDocument/2006/relationships/hyperlink" Target="#&apos;&#1491;&#1507; &#1513;&#1506;&#1512;&apos;!A1"/><Relationship Id="rId7" Type="http://schemas.openxmlformats.org/officeDocument/2006/relationships/hyperlink" Target="#&apos;&#1491;&#1493;&#1495;&#1493;&#1514; &#1490;&#1512;&#1508;&#1497;&#1497;&#1501; &#1504;&#1493;&#1512;&#1502;&#1493;&#1514; &apos;!A1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491;&#1507; &#1513;&#1506;&#1512;&apos;!A1"/><Relationship Id="rId2" Type="http://schemas.openxmlformats.org/officeDocument/2006/relationships/hyperlink" Target="#&apos;&#1491;&#1507; &#1513;&#1506;&#1512;&apos;!A1"/><Relationship Id="rId3" Type="http://schemas.openxmlformats.org/officeDocument/2006/relationships/hyperlink" Target="#&apos;&#1491;&#1507; &#1513;&#1506;&#1512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491;&#1507; &#1513;&#1506;&#1512;&apos;!A1"/><Relationship Id="rId2" Type="http://schemas.openxmlformats.org/officeDocument/2006/relationships/hyperlink" Target="#&apos;&#1491;&#1507; &#1513;&#1506;&#1512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1491;&#1507; &#1513;&#1506;&#1512;&apos;!A1"/><Relationship Id="rId2" Type="http://schemas.openxmlformats.org/officeDocument/2006/relationships/hyperlink" Target="#&apos;&#1491;&#1507; &#1513;&#1506;&#1512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&apos;&#1491;&#1507; &#1513;&#1506;&#1512;&apos;!A1"/><Relationship Id="rId5" Type="http://schemas.openxmlformats.org/officeDocument/2006/relationships/hyperlink" Target="#&apos;&#1491;&#1507; &#1513;&#1506;&#1512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&#1491;&#1507; &#1513;&#1506;&#1512;&apos;!K30"/><Relationship Id="rId3" Type="http://schemas.openxmlformats.org/officeDocument/2006/relationships/chart" Target="../charts/chart5.xml"/><Relationship Id="rId4" Type="http://schemas.openxmlformats.org/officeDocument/2006/relationships/hyperlink" Target="#&apos;&#1491;&#1507; &#1513;&#1506;&#1512;&apos;!K30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71720</xdr:colOff>
      <xdr:row>8</xdr:row>
      <xdr:rowOff>66960</xdr:rowOff>
    </xdr:from>
    <xdr:to>
      <xdr:col>17</xdr:col>
      <xdr:colOff>0</xdr:colOff>
      <xdr:row>10</xdr:row>
      <xdr:rowOff>162360</xdr:rowOff>
    </xdr:to>
    <xdr:sp>
      <xdr:nvSpPr>
        <xdr:cNvPr id="0" name="Rectangle 1">
          <a:hlinkClick r:id="rId1"/>
        </xdr:cNvPr>
        <xdr:cNvSpPr/>
      </xdr:nvSpPr>
      <xdr:spPr>
        <a:xfrm>
          <a:off x="-8377200" y="1648080"/>
          <a:ext cx="2103480" cy="447840"/>
        </a:xfrm>
        <a:prstGeom prst="rect">
          <a:avLst/>
        </a:prstGeom>
        <a:solidFill>
          <a:srgbClr val="000080">
            <a:alpha val="64000"/>
          </a:srgbClr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solidFill>
                <a:srgbClr val="ffffff"/>
              </a:solidFill>
              <a:latin typeface="David"/>
            </a:rPr>
            <a:t>הזנת נתוני תלמידים והניקוד שצברו בכל-אחת מהשאלו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71720</xdr:colOff>
      <xdr:row>13</xdr:row>
      <xdr:rowOff>171000</xdr:rowOff>
    </xdr:from>
    <xdr:to>
      <xdr:col>17</xdr:col>
      <xdr:colOff>0</xdr:colOff>
      <xdr:row>15</xdr:row>
      <xdr:rowOff>171000</xdr:rowOff>
    </xdr:to>
    <xdr:sp>
      <xdr:nvSpPr>
        <xdr:cNvPr id="1" name="Rectangle 2">
          <a:hlinkClick r:id="rId2"/>
        </xdr:cNvPr>
        <xdr:cNvSpPr/>
      </xdr:nvSpPr>
      <xdr:spPr>
        <a:xfrm>
          <a:off x="-8377200" y="2676240"/>
          <a:ext cx="2103480" cy="380880"/>
        </a:xfrm>
        <a:prstGeom prst="rect">
          <a:avLst/>
        </a:prstGeom>
        <a:solidFill>
          <a:srgbClr val="a9adcf">
            <a:alpha val="44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נתונים מסכמים של שאלות הבחינ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81800</xdr:colOff>
      <xdr:row>11</xdr:row>
      <xdr:rowOff>75960</xdr:rowOff>
    </xdr:from>
    <xdr:to>
      <xdr:col>17</xdr:col>
      <xdr:colOff>-10080</xdr:colOff>
      <xdr:row>13</xdr:row>
      <xdr:rowOff>85320</xdr:rowOff>
    </xdr:to>
    <xdr:sp>
      <xdr:nvSpPr>
        <xdr:cNvPr id="2" name="Rectangle 3">
          <a:hlinkClick r:id="rId3"/>
        </xdr:cNvPr>
        <xdr:cNvSpPr/>
      </xdr:nvSpPr>
      <xdr:spPr>
        <a:xfrm>
          <a:off x="-8387280" y="2199960"/>
          <a:ext cx="2103480" cy="390600"/>
        </a:xfrm>
        <a:prstGeom prst="rect">
          <a:avLst/>
        </a:prstGeom>
        <a:solidFill>
          <a:srgbClr val="a9adcf">
            <a:alpha val="44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רשימת ציוני התלמידי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81800</xdr:colOff>
      <xdr:row>21</xdr:row>
      <xdr:rowOff>133200</xdr:rowOff>
    </xdr:from>
    <xdr:to>
      <xdr:col>17</xdr:col>
      <xdr:colOff>-10080</xdr:colOff>
      <xdr:row>23</xdr:row>
      <xdr:rowOff>133200</xdr:rowOff>
    </xdr:to>
    <xdr:sp>
      <xdr:nvSpPr>
        <xdr:cNvPr id="3" name="Rectangle 4">
          <a:hlinkClick r:id="rId4"/>
        </xdr:cNvPr>
        <xdr:cNvSpPr/>
      </xdr:nvSpPr>
      <xdr:spPr>
        <a:xfrm>
          <a:off x="-8387280" y="4114800"/>
          <a:ext cx="2103480" cy="352440"/>
        </a:xfrm>
        <a:prstGeom prst="rect">
          <a:avLst/>
        </a:prstGeom>
        <a:solidFill>
          <a:srgbClr val="ffcc00">
            <a:alpha val="23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דו"חות גרפיי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71720</xdr:colOff>
      <xdr:row>17</xdr:row>
      <xdr:rowOff>162360</xdr:rowOff>
    </xdr:from>
    <xdr:to>
      <xdr:col>17</xdr:col>
      <xdr:colOff>0</xdr:colOff>
      <xdr:row>20</xdr:row>
      <xdr:rowOff>171720</xdr:rowOff>
    </xdr:to>
    <xdr:sp>
      <xdr:nvSpPr>
        <xdr:cNvPr id="4" name="Rectangle 12">
          <a:hlinkClick r:id="rId5"/>
        </xdr:cNvPr>
        <xdr:cNvSpPr/>
      </xdr:nvSpPr>
      <xdr:spPr>
        <a:xfrm>
          <a:off x="-8377200" y="3429360"/>
          <a:ext cx="2103480" cy="552240"/>
        </a:xfrm>
        <a:prstGeom prst="rect">
          <a:avLst/>
        </a:prstGeom>
        <a:solidFill>
          <a:srgbClr val="ffcc00">
            <a:alpha val="23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סיכום ההישגים הכיתתיים </a:t>
          </a:r>
          <a:r>
            <a:rPr b="1" lang="en-US" sz="1000" spc="-1" strike="noStrike">
              <a:solidFill>
                <a:srgbClr val="003366"/>
              </a:solidFill>
              <a:latin typeface="David"/>
            </a:rPr>
            <a:t>(ללא  עולים ותלמידי שילוב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413280</xdr:colOff>
      <xdr:row>5</xdr:row>
      <xdr:rowOff>152640</xdr:rowOff>
    </xdr:from>
    <xdr:to>
      <xdr:col>17</xdr:col>
      <xdr:colOff>-483120</xdr:colOff>
      <xdr:row>8</xdr:row>
      <xdr:rowOff>133200</xdr:rowOff>
    </xdr:to>
    <xdr:sp>
      <xdr:nvSpPr>
        <xdr:cNvPr id="5" name="AutoShape 1061">
          <a:hlinkClick r:id="rId6"/>
        </xdr:cNvPr>
        <xdr:cNvSpPr/>
      </xdr:nvSpPr>
      <xdr:spPr>
        <a:xfrm>
          <a:off x="-8618760" y="1190880"/>
          <a:ext cx="574200" cy="523440"/>
        </a:xfrm>
        <a:prstGeom prst="rightArrow">
          <a:avLst>
            <a:gd name="adj1" fmla="val 65435"/>
            <a:gd name="adj2" fmla="val 54077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600" spc="-1" strike="noStrike">
              <a:latin typeface="Guttman Yad-Brush"/>
            </a:rPr>
            <a:t>חזרה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Guttman Yad-Brush"/>
            </a:rPr>
            <a:t> </a:t>
          </a:r>
          <a:r>
            <a:rPr b="1" lang="hi-IN" sz="600" spc="-1" strike="noStrike">
              <a:latin typeface="Guttman Yad-Brush"/>
            </a:rPr>
            <a:t>לדף שע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71720</xdr:colOff>
      <xdr:row>29</xdr:row>
      <xdr:rowOff>0</xdr:rowOff>
    </xdr:from>
    <xdr:to>
      <xdr:col>17</xdr:col>
      <xdr:colOff>0</xdr:colOff>
      <xdr:row>33</xdr:row>
      <xdr:rowOff>66960</xdr:rowOff>
    </xdr:to>
    <xdr:sp>
      <xdr:nvSpPr>
        <xdr:cNvPr id="6" name="Rectangle 1065">
          <a:hlinkClick r:id="rId7"/>
        </xdr:cNvPr>
        <xdr:cNvSpPr/>
      </xdr:nvSpPr>
      <xdr:spPr>
        <a:xfrm>
          <a:off x="-8377200" y="5410080"/>
          <a:ext cx="2103480" cy="829080"/>
        </a:xfrm>
        <a:prstGeom prst="rect">
          <a:avLst/>
        </a:prstGeom>
        <a:solidFill>
          <a:srgbClr val="008000">
            <a:alpha val="14000"/>
          </a:srgbClr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avid"/>
            </a:rPr>
            <a:t>צפייה בדו"חות גרפיים נורמות</a:t>
          </a:r>
          <a:r>
            <a:rPr b="1" lang="en-US" sz="1200" spc="-1" strike="noStrike">
              <a:latin typeface="Davi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David"/>
            </a:rPr>
            <a:t>השוואה בין ממוצעים כיתתיים לנורמה</a:t>
          </a:r>
          <a:r>
            <a:rPr b="1" lang="en-US" sz="1000" spc="-1" strike="noStrike">
              <a:latin typeface="David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David"/>
            </a:rPr>
            <a:t>פערים ביחס לנורמה</a:t>
          </a:r>
          <a:r>
            <a:rPr b="1" lang="en-US" sz="1000" spc="-1" strike="noStrike">
              <a:latin typeface="David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160920</xdr:colOff>
      <xdr:row>8</xdr:row>
      <xdr:rowOff>47520</xdr:rowOff>
    </xdr:from>
    <xdr:to>
      <xdr:col>13</xdr:col>
      <xdr:colOff>-20160</xdr:colOff>
      <xdr:row>10</xdr:row>
      <xdr:rowOff>190440</xdr:rowOff>
    </xdr:to>
    <xdr:sp>
      <xdr:nvSpPr>
        <xdr:cNvPr id="7" name="AutoShape 1068"/>
        <xdr:cNvSpPr/>
      </xdr:nvSpPr>
      <xdr:spPr>
        <a:xfrm>
          <a:off x="-6123600" y="1628640"/>
          <a:ext cx="884520" cy="495360"/>
        </a:xfrm>
        <a:prstGeom prst="leftArrow">
          <a:avLst>
            <a:gd name="adj1" fmla="val 50000"/>
            <a:gd name="adj2" fmla="val 44640"/>
          </a:avLst>
        </a:prstGeom>
        <a:blipFill rotWithShape="0">
          <a:blip r:embed="rId8">
            <a:alphaModFix amt="32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111240</xdr:colOff>
      <xdr:row>6</xdr:row>
      <xdr:rowOff>66240</xdr:rowOff>
    </xdr:from>
    <xdr:to>
      <xdr:col>15</xdr:col>
      <xdr:colOff>0</xdr:colOff>
      <xdr:row>8</xdr:row>
      <xdr:rowOff>47520</xdr:rowOff>
    </xdr:to>
    <xdr:sp>
      <xdr:nvSpPr>
        <xdr:cNvPr id="8" name="Rectangle 39"/>
        <xdr:cNvSpPr/>
      </xdr:nvSpPr>
      <xdr:spPr>
        <a:xfrm>
          <a:off x="-7876080" y="1209240"/>
          <a:ext cx="2252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שאלות הבחינ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-1410120</xdr:colOff>
      <xdr:row>7</xdr:row>
      <xdr:rowOff>18720</xdr:rowOff>
    </xdr:from>
    <xdr:to>
      <xdr:col>60</xdr:col>
      <xdr:colOff>-261360</xdr:colOff>
      <xdr:row>9</xdr:row>
      <xdr:rowOff>314640</xdr:rowOff>
    </xdr:to>
    <xdr:sp>
      <xdr:nvSpPr>
        <xdr:cNvPr id="9" name="Rectangle 120"/>
        <xdr:cNvSpPr/>
      </xdr:nvSpPr>
      <xdr:spPr>
        <a:xfrm>
          <a:off x="-21528360" y="1323720"/>
          <a:ext cx="20041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808080"/>
              </a:solidFill>
              <a:latin typeface="Guttman Yad-Brush"/>
            </a:rPr>
            <a:t>רשימת ציוני התלמידים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0600</xdr:colOff>
      <xdr:row>1</xdr:row>
      <xdr:rowOff>9360</xdr:rowOff>
    </xdr:from>
    <xdr:to>
      <xdr:col>7</xdr:col>
      <xdr:colOff>-70560</xdr:colOff>
      <xdr:row>4</xdr:row>
      <xdr:rowOff>133560</xdr:rowOff>
    </xdr:to>
    <xdr:sp>
      <xdr:nvSpPr>
        <xdr:cNvPr id="10" name="AutoShape 157">
          <a:hlinkClick r:id="rId1"/>
        </xdr:cNvPr>
        <xdr:cNvSpPr/>
      </xdr:nvSpPr>
      <xdr:spPr>
        <a:xfrm>
          <a:off x="-3360600" y="228600"/>
          <a:ext cx="744840" cy="695520"/>
        </a:xfrm>
        <a:prstGeom prst="rightArrow">
          <a:avLst>
            <a:gd name="adj1" fmla="val 65435"/>
            <a:gd name="adj2" fmla="val 52792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413280</xdr:colOff>
      <xdr:row>74</xdr:row>
      <xdr:rowOff>105120</xdr:rowOff>
    </xdr:from>
    <xdr:to>
      <xdr:col>8</xdr:col>
      <xdr:colOff>-100800</xdr:colOff>
      <xdr:row>78</xdr:row>
      <xdr:rowOff>152640</xdr:rowOff>
    </xdr:to>
    <xdr:sp>
      <xdr:nvSpPr>
        <xdr:cNvPr id="11" name="AutoShape 159">
          <a:hlinkClick r:id="rId2"/>
        </xdr:cNvPr>
        <xdr:cNvSpPr/>
      </xdr:nvSpPr>
      <xdr:spPr>
        <a:xfrm>
          <a:off x="-4316760" y="13468680"/>
          <a:ext cx="885960" cy="695160"/>
        </a:xfrm>
        <a:prstGeom prst="rightArrow">
          <a:avLst>
            <a:gd name="adj1" fmla="val 65435"/>
            <a:gd name="adj2" fmla="val 6282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-162360</xdr:colOff>
      <xdr:row>60</xdr:row>
      <xdr:rowOff>66960</xdr:rowOff>
    </xdr:from>
    <xdr:to>
      <xdr:col>62</xdr:col>
      <xdr:colOff>-150480</xdr:colOff>
      <xdr:row>63</xdr:row>
      <xdr:rowOff>171000</xdr:rowOff>
    </xdr:to>
    <xdr:sp>
      <xdr:nvSpPr>
        <xdr:cNvPr id="12" name="AutoShape 505">
          <a:hlinkClick r:id="rId3"/>
        </xdr:cNvPr>
        <xdr:cNvSpPr/>
      </xdr:nvSpPr>
      <xdr:spPr>
        <a:xfrm>
          <a:off x="-22594320" y="10715760"/>
          <a:ext cx="745920" cy="694800"/>
        </a:xfrm>
        <a:prstGeom prst="rightArrow">
          <a:avLst>
            <a:gd name="adj1" fmla="val 65435"/>
            <a:gd name="adj2" fmla="val 52923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1793880</xdr:colOff>
      <xdr:row>11</xdr:row>
      <xdr:rowOff>0</xdr:rowOff>
    </xdr:from>
    <xdr:to>
      <xdr:col>18</xdr:col>
      <xdr:colOff>-171000</xdr:colOff>
      <xdr:row>14</xdr:row>
      <xdr:rowOff>132840</xdr:rowOff>
    </xdr:to>
    <xdr:sp>
      <xdr:nvSpPr>
        <xdr:cNvPr id="13" name="Rectangle 2"/>
        <xdr:cNvSpPr/>
      </xdr:nvSpPr>
      <xdr:spPr>
        <a:xfrm>
          <a:off x="-5938560" y="1895400"/>
          <a:ext cx="22464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רשימת ציוני התלמידי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23640</xdr:colOff>
      <xdr:row>5</xdr:row>
      <xdr:rowOff>28440</xdr:rowOff>
    </xdr:from>
    <xdr:to>
      <xdr:col>18</xdr:col>
      <xdr:colOff>-200880</xdr:colOff>
      <xdr:row>9</xdr:row>
      <xdr:rowOff>75960</xdr:rowOff>
    </xdr:to>
    <xdr:sp>
      <xdr:nvSpPr>
        <xdr:cNvPr id="14" name="AutoShape 1032">
          <a:hlinkClick r:id="rId1"/>
        </xdr:cNvPr>
        <xdr:cNvSpPr/>
      </xdr:nvSpPr>
      <xdr:spPr>
        <a:xfrm>
          <a:off x="-4468320" y="942840"/>
          <a:ext cx="746280" cy="695160"/>
        </a:xfrm>
        <a:prstGeom prst="rightArrow">
          <a:avLst>
            <a:gd name="adj1" fmla="val 65435"/>
            <a:gd name="adj2" fmla="val 52921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1080</xdr:colOff>
      <xdr:row>66</xdr:row>
      <xdr:rowOff>95400</xdr:rowOff>
    </xdr:from>
    <xdr:to>
      <xdr:col>20</xdr:col>
      <xdr:colOff>-231120</xdr:colOff>
      <xdr:row>70</xdr:row>
      <xdr:rowOff>152280</xdr:rowOff>
    </xdr:to>
    <xdr:sp>
      <xdr:nvSpPr>
        <xdr:cNvPr id="15" name="AutoShape 1033">
          <a:hlinkClick r:id="rId2"/>
        </xdr:cNvPr>
        <xdr:cNvSpPr/>
      </xdr:nvSpPr>
      <xdr:spPr>
        <a:xfrm>
          <a:off x="-7326360" y="11582640"/>
          <a:ext cx="756000" cy="704520"/>
        </a:xfrm>
        <a:prstGeom prst="rightArrow">
          <a:avLst>
            <a:gd name="adj1" fmla="val 65435"/>
            <a:gd name="adj2" fmla="val 52898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141120</xdr:colOff>
      <xdr:row>11</xdr:row>
      <xdr:rowOff>9360</xdr:rowOff>
    </xdr:from>
    <xdr:to>
      <xdr:col>25</xdr:col>
      <xdr:colOff>-70560</xdr:colOff>
      <xdr:row>13</xdr:row>
      <xdr:rowOff>133200</xdr:rowOff>
    </xdr:to>
    <xdr:sp>
      <xdr:nvSpPr>
        <xdr:cNvPr id="16" name="Rectangle 10"/>
        <xdr:cNvSpPr/>
      </xdr:nvSpPr>
      <xdr:spPr>
        <a:xfrm>
          <a:off x="-12542760" y="1933560"/>
          <a:ext cx="4476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נתונים מסכמים לשאלות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412560</xdr:colOff>
      <xdr:row>2</xdr:row>
      <xdr:rowOff>95400</xdr:rowOff>
    </xdr:from>
    <xdr:to>
      <xdr:col>1</xdr:col>
      <xdr:colOff>-342000</xdr:colOff>
      <xdr:row>6</xdr:row>
      <xdr:rowOff>86040</xdr:rowOff>
    </xdr:to>
    <xdr:sp>
      <xdr:nvSpPr>
        <xdr:cNvPr id="17" name="AutoShape 11">
          <a:hlinkClick r:id="rId1"/>
        </xdr:cNvPr>
        <xdr:cNvSpPr/>
      </xdr:nvSpPr>
      <xdr:spPr>
        <a:xfrm>
          <a:off x="-1056600" y="486000"/>
          <a:ext cx="714600" cy="695520"/>
        </a:xfrm>
        <a:prstGeom prst="rightArrow">
          <a:avLst>
            <a:gd name="adj1" fmla="val 65435"/>
            <a:gd name="adj2" fmla="val 50648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-30960</xdr:colOff>
      <xdr:row>22</xdr:row>
      <xdr:rowOff>276120</xdr:rowOff>
    </xdr:from>
    <xdr:to>
      <xdr:col>40</xdr:col>
      <xdr:colOff>-402480</xdr:colOff>
      <xdr:row>26</xdr:row>
      <xdr:rowOff>75600</xdr:rowOff>
    </xdr:to>
    <xdr:sp>
      <xdr:nvSpPr>
        <xdr:cNvPr id="18" name="AutoShape 12">
          <a:hlinkClick r:id="rId2"/>
        </xdr:cNvPr>
        <xdr:cNvSpPr/>
      </xdr:nvSpPr>
      <xdr:spPr>
        <a:xfrm>
          <a:off x="-18520200" y="5048280"/>
          <a:ext cx="714240" cy="713880"/>
        </a:xfrm>
        <a:prstGeom prst="rightArrow">
          <a:avLst>
            <a:gd name="adj1" fmla="val 65435"/>
            <a:gd name="adj2" fmla="val 49321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13280</xdr:colOff>
      <xdr:row>22</xdr:row>
      <xdr:rowOff>9360</xdr:rowOff>
    </xdr:from>
    <xdr:to>
      <xdr:col>7</xdr:col>
      <xdr:colOff>-29880</xdr:colOff>
      <xdr:row>34</xdr:row>
      <xdr:rowOff>104760</xdr:rowOff>
    </xdr:to>
    <xdr:graphicFrame>
      <xdr:nvGraphicFramePr>
        <xdr:cNvPr id="19" name="Chart 3"/>
        <xdr:cNvGraphicFramePr/>
      </xdr:nvGraphicFramePr>
      <xdr:xfrm>
        <a:off x="-6067440" y="5600520"/>
        <a:ext cx="57459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81360</xdr:colOff>
      <xdr:row>41</xdr:row>
      <xdr:rowOff>19080</xdr:rowOff>
    </xdr:from>
    <xdr:to>
      <xdr:col>8</xdr:col>
      <xdr:colOff>-19800</xdr:colOff>
      <xdr:row>54</xdr:row>
      <xdr:rowOff>142920</xdr:rowOff>
    </xdr:to>
    <xdr:graphicFrame>
      <xdr:nvGraphicFramePr>
        <xdr:cNvPr id="20" name="Chart 7"/>
        <xdr:cNvGraphicFramePr/>
      </xdr:nvGraphicFramePr>
      <xdr:xfrm>
        <a:off x="-6560280" y="8934480"/>
        <a:ext cx="62488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41040</xdr:colOff>
      <xdr:row>63</xdr:row>
      <xdr:rowOff>18360</xdr:rowOff>
    </xdr:from>
    <xdr:to>
      <xdr:col>8</xdr:col>
      <xdr:colOff>-9720</xdr:colOff>
      <xdr:row>76</xdr:row>
      <xdr:rowOff>152280</xdr:rowOff>
    </xdr:to>
    <xdr:graphicFrame>
      <xdr:nvGraphicFramePr>
        <xdr:cNvPr id="21" name="Chart 16"/>
        <xdr:cNvGraphicFramePr/>
      </xdr:nvGraphicFramePr>
      <xdr:xfrm>
        <a:off x="-6519960" y="13067640"/>
        <a:ext cx="62186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-534240</xdr:colOff>
      <xdr:row>34</xdr:row>
      <xdr:rowOff>37800</xdr:rowOff>
    </xdr:from>
    <xdr:to>
      <xdr:col>5</xdr:col>
      <xdr:colOff>-211320</xdr:colOff>
      <xdr:row>35</xdr:row>
      <xdr:rowOff>19080</xdr:rowOff>
    </xdr:to>
    <xdr:sp>
      <xdr:nvSpPr>
        <xdr:cNvPr id="22" name="Rectangle 19"/>
        <xdr:cNvSpPr/>
      </xdr:nvSpPr>
      <xdr:spPr>
        <a:xfrm>
          <a:off x="-4538520" y="7572240"/>
          <a:ext cx="4035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800" spc="-1" strike="noStrike">
              <a:solidFill>
                <a:srgbClr val="003366"/>
              </a:solidFill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31040</xdr:colOff>
      <xdr:row>34</xdr:row>
      <xdr:rowOff>66240</xdr:rowOff>
    </xdr:from>
    <xdr:to>
      <xdr:col>1</xdr:col>
      <xdr:colOff>-19800</xdr:colOff>
      <xdr:row>34</xdr:row>
      <xdr:rowOff>152280</xdr:rowOff>
    </xdr:to>
    <xdr:sp>
      <xdr:nvSpPr>
        <xdr:cNvPr id="23" name="Rectangle 20"/>
        <xdr:cNvSpPr/>
      </xdr:nvSpPr>
      <xdr:spPr>
        <a:xfrm>
          <a:off x="-422640" y="7600680"/>
          <a:ext cx="1112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3366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85520</xdr:colOff>
      <xdr:row>2</xdr:row>
      <xdr:rowOff>95400</xdr:rowOff>
    </xdr:from>
    <xdr:to>
      <xdr:col>1</xdr:col>
      <xdr:colOff>0</xdr:colOff>
      <xdr:row>6</xdr:row>
      <xdr:rowOff>57600</xdr:rowOff>
    </xdr:to>
    <xdr:sp>
      <xdr:nvSpPr>
        <xdr:cNvPr id="24" name="AutoShape 43">
          <a:hlinkClick r:id="rId4"/>
        </xdr:cNvPr>
        <xdr:cNvSpPr/>
      </xdr:nvSpPr>
      <xdr:spPr>
        <a:xfrm>
          <a:off x="-1077120" y="476280"/>
          <a:ext cx="785520" cy="733680"/>
        </a:xfrm>
        <a:prstGeom prst="rightArrow">
          <a:avLst>
            <a:gd name="adj1" fmla="val 65435"/>
            <a:gd name="adj2" fmla="val 52779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0600</xdr:colOff>
      <xdr:row>140</xdr:row>
      <xdr:rowOff>37800</xdr:rowOff>
    </xdr:from>
    <xdr:to>
      <xdr:col>9</xdr:col>
      <xdr:colOff>-90360</xdr:colOff>
      <xdr:row>144</xdr:row>
      <xdr:rowOff>86040</xdr:rowOff>
    </xdr:to>
    <xdr:sp>
      <xdr:nvSpPr>
        <xdr:cNvPr id="25" name="AutoShape 48">
          <a:hlinkClick r:id="rId5"/>
        </xdr:cNvPr>
        <xdr:cNvSpPr/>
      </xdr:nvSpPr>
      <xdr:spPr>
        <a:xfrm>
          <a:off x="-7334280" y="27403200"/>
          <a:ext cx="765000" cy="695880"/>
        </a:xfrm>
        <a:prstGeom prst="rightArrow">
          <a:avLst>
            <a:gd name="adj1" fmla="val 65435"/>
            <a:gd name="adj2" fmla="val 54192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3280</xdr:colOff>
      <xdr:row>3</xdr:row>
      <xdr:rowOff>114480</xdr:rowOff>
    </xdr:from>
    <xdr:to>
      <xdr:col>6</xdr:col>
      <xdr:colOff>-825480</xdr:colOff>
      <xdr:row>5</xdr:row>
      <xdr:rowOff>142920</xdr:rowOff>
    </xdr:to>
    <xdr:sp>
      <xdr:nvSpPr>
        <xdr:cNvPr id="26" name="Rectangle 50"/>
        <xdr:cNvSpPr/>
      </xdr:nvSpPr>
      <xdr:spPr>
        <a:xfrm>
          <a:off x="-5242320" y="695520"/>
          <a:ext cx="4125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דו"חות גרפיים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24600</xdr:colOff>
      <xdr:row>40</xdr:row>
      <xdr:rowOff>0</xdr:rowOff>
    </xdr:from>
    <xdr:to>
      <xdr:col>5</xdr:col>
      <xdr:colOff>0</xdr:colOff>
      <xdr:row>40</xdr:row>
      <xdr:rowOff>162000</xdr:rowOff>
    </xdr:to>
    <xdr:sp>
      <xdr:nvSpPr>
        <xdr:cNvPr id="27" name="Rectangle 2"/>
        <xdr:cNvSpPr/>
      </xdr:nvSpPr>
      <xdr:spPr>
        <a:xfrm>
          <a:off x="-4769280" y="8010360"/>
          <a:ext cx="4477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900" spc="-1" strike="noStrike"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61720</xdr:colOff>
      <xdr:row>40</xdr:row>
      <xdr:rowOff>9720</xdr:rowOff>
    </xdr:from>
    <xdr:to>
      <xdr:col>0</xdr:col>
      <xdr:colOff>-150840</xdr:colOff>
      <xdr:row>40</xdr:row>
      <xdr:rowOff>143280</xdr:rowOff>
    </xdr:to>
    <xdr:sp>
      <xdr:nvSpPr>
        <xdr:cNvPr id="28" name="Rectangle 3"/>
        <xdr:cNvSpPr/>
      </xdr:nvSpPr>
      <xdr:spPr>
        <a:xfrm>
          <a:off x="-261720" y="8020080"/>
          <a:ext cx="1108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42720</xdr:colOff>
      <xdr:row>25</xdr:row>
      <xdr:rowOff>28440</xdr:rowOff>
    </xdr:from>
    <xdr:to>
      <xdr:col>8</xdr:col>
      <xdr:colOff>-30240</xdr:colOff>
      <xdr:row>38</xdr:row>
      <xdr:rowOff>142920</xdr:rowOff>
    </xdr:to>
    <xdr:graphicFrame>
      <xdr:nvGraphicFramePr>
        <xdr:cNvPr id="29" name="Chart 6"/>
        <xdr:cNvGraphicFramePr/>
      </xdr:nvGraphicFramePr>
      <xdr:xfrm>
        <a:off x="-6297840" y="5610240"/>
        <a:ext cx="59760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-634320</xdr:colOff>
      <xdr:row>62</xdr:row>
      <xdr:rowOff>0</xdr:rowOff>
    </xdr:from>
    <xdr:to>
      <xdr:col>10</xdr:col>
      <xdr:colOff>-251640</xdr:colOff>
      <xdr:row>66</xdr:row>
      <xdr:rowOff>47520</xdr:rowOff>
    </xdr:to>
    <xdr:sp>
      <xdr:nvSpPr>
        <xdr:cNvPr id="30" name="AutoShape 1032">
          <a:hlinkClick r:id="rId2"/>
        </xdr:cNvPr>
        <xdr:cNvSpPr/>
      </xdr:nvSpPr>
      <xdr:spPr>
        <a:xfrm>
          <a:off x="-7605360" y="11801520"/>
          <a:ext cx="754920" cy="695160"/>
        </a:xfrm>
        <a:prstGeom prst="rightArrow">
          <a:avLst>
            <a:gd name="adj1" fmla="val 65435"/>
            <a:gd name="adj2" fmla="val 53534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614520</xdr:colOff>
      <xdr:row>19</xdr:row>
      <xdr:rowOff>0</xdr:rowOff>
    </xdr:from>
    <xdr:to>
      <xdr:col>5</xdr:col>
      <xdr:colOff>-281520</xdr:colOff>
      <xdr:row>19</xdr:row>
      <xdr:rowOff>162000</xdr:rowOff>
    </xdr:to>
    <xdr:sp>
      <xdr:nvSpPr>
        <xdr:cNvPr id="31" name="Rectangle 1033"/>
        <xdr:cNvSpPr/>
      </xdr:nvSpPr>
      <xdr:spPr>
        <a:xfrm>
          <a:off x="-4759200" y="4314960"/>
          <a:ext cx="4477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900" spc="-1" strike="noStrike"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19</xdr:row>
      <xdr:rowOff>9360</xdr:rowOff>
    </xdr:from>
    <xdr:to>
      <xdr:col>1</xdr:col>
      <xdr:colOff>-181080</xdr:colOff>
      <xdr:row>19</xdr:row>
      <xdr:rowOff>142920</xdr:rowOff>
    </xdr:to>
    <xdr:sp>
      <xdr:nvSpPr>
        <xdr:cNvPr id="32" name="Rectangle 1034"/>
        <xdr:cNvSpPr/>
      </xdr:nvSpPr>
      <xdr:spPr>
        <a:xfrm>
          <a:off x="-292320" y="4324320"/>
          <a:ext cx="1112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252000</xdr:colOff>
      <xdr:row>51</xdr:row>
      <xdr:rowOff>9720</xdr:rowOff>
    </xdr:from>
    <xdr:to>
      <xdr:col>8</xdr:col>
      <xdr:colOff>-9720</xdr:colOff>
      <xdr:row>65</xdr:row>
      <xdr:rowOff>124200</xdr:rowOff>
    </xdr:to>
    <xdr:graphicFrame>
      <xdr:nvGraphicFramePr>
        <xdr:cNvPr id="33" name="Chart 1035"/>
        <xdr:cNvGraphicFramePr/>
      </xdr:nvGraphicFramePr>
      <xdr:xfrm>
        <a:off x="-6207120" y="10029960"/>
        <a:ext cx="59058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-21600</xdr:colOff>
      <xdr:row>48</xdr:row>
      <xdr:rowOff>66240</xdr:rowOff>
    </xdr:from>
    <xdr:to>
      <xdr:col>4</xdr:col>
      <xdr:colOff>-452160</xdr:colOff>
      <xdr:row>51</xdr:row>
      <xdr:rowOff>47520</xdr:rowOff>
    </xdr:to>
    <xdr:sp>
      <xdr:nvSpPr>
        <xdr:cNvPr id="34" name="AutoShape 1036"/>
        <xdr:cNvSpPr/>
      </xdr:nvSpPr>
      <xdr:spPr>
        <a:xfrm>
          <a:off x="-3210480" y="9600840"/>
          <a:ext cx="605520" cy="466920"/>
        </a:xfrm>
        <a:prstGeom prst="downArrow">
          <a:avLst>
            <a:gd name="adj1" fmla="val 50000"/>
            <a:gd name="adj2" fmla="val 25000"/>
          </a:avLst>
        </a:prstGeom>
        <a:solidFill>
          <a:srgbClr val="ff00ff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614160</xdr:colOff>
      <xdr:row>2</xdr:row>
      <xdr:rowOff>171000</xdr:rowOff>
    </xdr:from>
    <xdr:to>
      <xdr:col>1</xdr:col>
      <xdr:colOff>-231120</xdr:colOff>
      <xdr:row>6</xdr:row>
      <xdr:rowOff>10080</xdr:rowOff>
    </xdr:to>
    <xdr:sp>
      <xdr:nvSpPr>
        <xdr:cNvPr id="35" name="AutoShape 1039">
          <a:hlinkClick r:id="rId4"/>
        </xdr:cNvPr>
        <xdr:cNvSpPr/>
      </xdr:nvSpPr>
      <xdr:spPr>
        <a:xfrm>
          <a:off x="-905760" y="504360"/>
          <a:ext cx="674640" cy="77256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50760</xdr:colOff>
      <xdr:row>65</xdr:row>
      <xdr:rowOff>114480</xdr:rowOff>
    </xdr:from>
    <xdr:to>
      <xdr:col>6</xdr:col>
      <xdr:colOff>-70560</xdr:colOff>
      <xdr:row>66</xdr:row>
      <xdr:rowOff>114480</xdr:rowOff>
    </xdr:to>
    <xdr:sp>
      <xdr:nvSpPr>
        <xdr:cNvPr id="36" name="Rectangle 1040"/>
        <xdr:cNvSpPr/>
      </xdr:nvSpPr>
      <xdr:spPr>
        <a:xfrm>
          <a:off x="-5000040" y="12401640"/>
          <a:ext cx="463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900" spc="-1" strike="noStrike"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3" activeCellId="0" sqref="B13:I13"/>
    </sheetView>
  </sheetViews>
  <sheetFormatPr defaultColWidth="6.70703125" defaultRowHeight="12.75" zeroHeight="false" outlineLevelRow="0" outlineLevelCol="0"/>
  <cols>
    <col collapsed="false" customWidth="true" hidden="false" outlineLevel="0" max="24" min="1" style="0" width="10.71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 t="s">
        <v>2</v>
      </c>
      <c r="Q1" s="4"/>
      <c r="R1" s="4"/>
      <c r="S1" s="5" t="s">
        <v>3</v>
      </c>
      <c r="T1" s="5"/>
      <c r="U1" s="5"/>
    </row>
    <row r="2" customFormat="false" ht="25.5" hidden="false" customHeight="false" outlineLevel="0" collapsed="false">
      <c r="A2" s="1"/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4</v>
      </c>
      <c r="N2" s="7" t="s">
        <v>5</v>
      </c>
      <c r="O2" s="7" t="s">
        <v>10</v>
      </c>
      <c r="P2" s="8" t="s">
        <v>4</v>
      </c>
      <c r="Q2" s="8" t="s">
        <v>5</v>
      </c>
      <c r="R2" s="8" t="s">
        <v>10</v>
      </c>
      <c r="S2" s="9" t="s">
        <v>15</v>
      </c>
      <c r="T2" s="9" t="s">
        <v>5</v>
      </c>
      <c r="U2" s="9" t="s">
        <v>10</v>
      </c>
    </row>
    <row r="3" customFormat="false" ht="38.25" hidden="false" customHeight="true" outlineLevel="0" collapsed="false">
      <c r="A3" s="10" t="s">
        <v>16</v>
      </c>
      <c r="B3" s="11" t="n">
        <v>3</v>
      </c>
      <c r="C3" s="12" t="str">
        <f aca="false">IF(empty,"",IF($I$120=FALSE(),0,DAVERAGE($I$68:$Z$118,1,$B$2:$B$3)))</f>
        <v/>
      </c>
      <c r="D3" s="12" t="str">
        <f aca="false">IF(empty,"",IF($I$120=FALSE(),0,MEDIAN(J69:J118)))</f>
        <v/>
      </c>
      <c r="E3" s="12" t="str">
        <f aca="false">IF(OR(empty,COUNT($J$69:$J$118)=1),"",DSTDEV($I$68:$Z$118,1,$B$2:$B$3))</f>
        <v/>
      </c>
      <c r="F3" s="11" t="str">
        <f aca="false">IF(empty,"",DMIN($I$68:$Z$118,1,$B$2:$B$3))</f>
        <v/>
      </c>
      <c r="G3" s="11" t="str">
        <f aca="false">IF(empty,"",DMAX($I$68:$Z$118,1,$B$2:$B$3))</f>
        <v/>
      </c>
      <c r="H3" s="11" t="str">
        <f aca="false">IF(empty,"",COUNT(J69:J118))</f>
        <v/>
      </c>
      <c r="I3" s="11" t="str">
        <f aca="false">IF(ISNUMBER('דף שער'!J36),'דף שער'!J36,"")</f>
        <v/>
      </c>
      <c r="J3" s="12" t="str">
        <f aca="false">IF(empty,"",IF(C64="","",IF(B64="","",C64-B64)))</f>
        <v/>
      </c>
      <c r="K3" s="12" t="str">
        <f aca="false">IF(B52="","",IF(B52&gt;0,IF(C52-B52&gt;0,C52-B52,""),""))</f>
        <v/>
      </c>
      <c r="L3" s="12" t="str">
        <f aca="false">IF(B52="","",IF(C52-B52&lt;0,ABS(C52-B52),""))</f>
        <v/>
      </c>
      <c r="M3" s="13" t="n">
        <v>2</v>
      </c>
      <c r="N3" s="14" t="str">
        <f aca="false">IF(empty,"",DAVERAGE($I$68:$Z$118,1,$M$2:$M$3))</f>
        <v/>
      </c>
      <c r="O3" s="13" t="str">
        <f aca="false">IF(empty,"",COUNTIF(C69:C118,"עולה"))</f>
        <v/>
      </c>
      <c r="P3" s="15" t="n">
        <v>1</v>
      </c>
      <c r="Q3" s="15" t="str">
        <f aca="false">IF(empty,"",DAVERAGE($I$68:$Z$118,1,$P$2:$P$3))</f>
        <v/>
      </c>
      <c r="R3" s="15" t="str">
        <f aca="false">IF(empty,"",COUNTIF(C69:C118,"תלמיד שילוב"))</f>
        <v/>
      </c>
      <c r="S3" s="16" t="n">
        <f aca="false">SUM(S4:S8)</f>
        <v>75</v>
      </c>
      <c r="T3" s="17" t="str">
        <f aca="false">IF(empty,"",I119)</f>
        <v/>
      </c>
      <c r="U3" s="18" t="str">
        <f aca="false">IF(empty,"",COUNT(I69:I118))</f>
        <v/>
      </c>
    </row>
    <row r="4" customFormat="false" ht="25.5" hidden="false" customHeight="false" outlineLevel="0" collapsed="false">
      <c r="A4" s="10" t="s">
        <v>17</v>
      </c>
      <c r="B4" s="11"/>
      <c r="C4" s="12" t="str">
        <f aca="false">IF(empty,"",IF($K$120=FALSE(),0,DAVERAGE($K$68:$Z$118,1,$B$2:$B$3)))</f>
        <v/>
      </c>
      <c r="D4" s="12" t="str">
        <f aca="false">IF(empty,"",IF($K$120=FALSE(),0,MEDIAN(L69:L118)))</f>
        <v/>
      </c>
      <c r="E4" s="12" t="str">
        <f aca="false">IF(OR(empty,COUNT($J$69:$J$118)=1),"",DSTDEV($I$68:$Z$118,3,$B$2:$B$3))</f>
        <v/>
      </c>
      <c r="F4" s="12" t="str">
        <f aca="false">IF(empty,"",DMIN($K$68:$Z$118,1,$B$2:$B$3))</f>
        <v/>
      </c>
      <c r="G4" s="12" t="str">
        <f aca="false">IF(empty,"",DMAX($K$68:$Z$118,1,$B$2:$B$3))</f>
        <v/>
      </c>
      <c r="H4" s="12" t="str">
        <f aca="false">IF(empty,"",COUNT(L69:L118))</f>
        <v/>
      </c>
      <c r="I4" s="12" t="str">
        <f aca="false">IF(ISNUMBER('דף שער'!J31),'דף שער'!J31,"")</f>
        <v/>
      </c>
      <c r="J4" s="12" t="str">
        <f aca="false">IF(empty,"",IF(C58="","",IF(B58="","",C58-B58)))</f>
        <v/>
      </c>
      <c r="K4" s="12" t="str">
        <f aca="false">IF(B46="","",IF(B46&gt;0,IF(C46-B46&gt;0,C46-B46,""),""))</f>
        <v/>
      </c>
      <c r="L4" s="12" t="str">
        <f aca="false">IF(B46="","",IF(C46-B46&lt;0,ABS(C46-B46),""))</f>
        <v/>
      </c>
      <c r="M4" s="14"/>
      <c r="N4" s="14" t="str">
        <f aca="false">IF(empty,"",DAVERAGE($K$68:$Z$118,1,$M$2:$M$3))</f>
        <v/>
      </c>
      <c r="O4" s="14"/>
      <c r="P4" s="19"/>
      <c r="Q4" s="19" t="str">
        <f aca="false">IF(empty,"",DAVERAGE($K$68:$Z$118,1,$P$2:$P$3))</f>
        <v/>
      </c>
      <c r="R4" s="19"/>
      <c r="S4" s="20" t="n">
        <f aca="false">SUM('הזנת נתוני תלמידים'!H62:L62)</f>
        <v>15</v>
      </c>
      <c r="T4" s="17" t="str">
        <f aca="false">IF(empty,"",K119)</f>
        <v/>
      </c>
      <c r="U4" s="17"/>
    </row>
    <row r="5" customFormat="false" ht="25.5" hidden="false" customHeight="false" outlineLevel="0" collapsed="false">
      <c r="A5" s="10" t="s">
        <v>18</v>
      </c>
      <c r="B5" s="11"/>
      <c r="C5" s="12" t="str">
        <f aca="false">IF(empty,"",IF($M$120=FALSE(),0,DAVERAGE($K$68:$Z$118,3,$B$2:$B$3)))</f>
        <v/>
      </c>
      <c r="D5" s="12" t="str">
        <f aca="false">IF(empty,"",IF($M$120=FALSE(),0,MEDIAN(N69:N118)))</f>
        <v/>
      </c>
      <c r="E5" s="12" t="str">
        <f aca="false">IF(OR(empty,COUNT($J$69:$J$118)=1),"",DSTDEV($I$68:$Z$118,5,$B$2:$B$3))</f>
        <v/>
      </c>
      <c r="F5" s="12" t="str">
        <f aca="false">IF(empty,"",DMIN($K$68:$Z$118,3,$B$2:$B$3))</f>
        <v/>
      </c>
      <c r="G5" s="12" t="str">
        <f aca="false">IF(empty,"",DMAX($K$68:$Z$118,3,$B$2:$B$3))</f>
        <v/>
      </c>
      <c r="H5" s="12" t="str">
        <f aca="false">IF(empty,"",COUNT(N69:N118))</f>
        <v/>
      </c>
      <c r="I5" s="12" t="str">
        <f aca="false">IF(ISNUMBER('דף שער'!J32),'דף שער'!J32,"")</f>
        <v/>
      </c>
      <c r="J5" s="12" t="str">
        <f aca="false">IF(empty,"",IF(C59="","",IF(B59="","",C59-B59)))</f>
        <v/>
      </c>
      <c r="K5" s="12" t="str">
        <f aca="false">IF(B47="","",IF(B47&gt;0,IF(C47-B47&gt;0,C47-B47,""),""))</f>
        <v/>
      </c>
      <c r="L5" s="12" t="str">
        <f aca="false">IF(B47="","",IF(C47-B47&lt;0,ABS(C47-B47),""))</f>
        <v/>
      </c>
      <c r="M5" s="14"/>
      <c r="N5" s="14" t="str">
        <f aca="false">IF(empty,"",DAVERAGE($K$68:$Z$118,3,$M$2:$M$3))</f>
        <v/>
      </c>
      <c r="O5" s="14"/>
      <c r="P5" s="19"/>
      <c r="Q5" s="19" t="str">
        <f aca="false">IF(empty,"",DAVERAGE($K$68:$Z$118,3,$P$2:$P$3))</f>
        <v/>
      </c>
      <c r="R5" s="19"/>
      <c r="S5" s="20" t="n">
        <f aca="false">SUM('הזנת נתוני תלמידים'!M62:S62)</f>
        <v>20</v>
      </c>
      <c r="T5" s="17" t="str">
        <f aca="false">IF(empty,"",M119)</f>
        <v/>
      </c>
      <c r="U5" s="17"/>
    </row>
    <row r="6" customFormat="false" ht="12.75" hidden="false" customHeight="false" outlineLevel="0" collapsed="false">
      <c r="A6" s="10" t="s">
        <v>19</v>
      </c>
      <c r="B6" s="11"/>
      <c r="C6" s="12" t="str">
        <f aca="false">IF(empty,"",IF($O$120=FALSE(),0,DAVERAGE($K$68:$Z$118,5,$B$2:$B$3)))</f>
        <v/>
      </c>
      <c r="D6" s="12" t="str">
        <f aca="false">IF(empty,"",IF($O$120=FALSE(),0,MEDIAN(P69:P118)))</f>
        <v/>
      </c>
      <c r="E6" s="12" t="str">
        <f aca="false">IF(OR(empty,COUNT($J$69:$J$118)=1),"",DSTDEV($I$68:$Z$118,7,$B$2:$B$3))</f>
        <v/>
      </c>
      <c r="F6" s="12" t="str">
        <f aca="false">IF(empty,"",DMIN($K$68:$Z$118,5,$B$2:$B$3))</f>
        <v/>
      </c>
      <c r="G6" s="12" t="str">
        <f aca="false">IF(empty,"",DMAX($K$68:$Z$118,5,$B$2:$B$3))</f>
        <v/>
      </c>
      <c r="H6" s="12" t="str">
        <f aca="false">IF(empty,"",COUNT(P69:P118))</f>
        <v/>
      </c>
      <c r="I6" s="12" t="str">
        <f aca="false">IF(ISNUMBER('דף שער'!J33),'דף שער'!J33,"")</f>
        <v/>
      </c>
      <c r="J6" s="12" t="str">
        <f aca="false">IF(empty,"",IF(C60="","",IF(B60="","",C60-B60)))</f>
        <v/>
      </c>
      <c r="K6" s="12" t="str">
        <f aca="false">IF(B48="","",IF(B48&gt;0,IF(C48-B48&gt;0,C48-B48,""),""))</f>
        <v/>
      </c>
      <c r="L6" s="12" t="str">
        <f aca="false">IF(B48="","",IF(C48-B48&lt;0,ABS(C48-B48),""))</f>
        <v/>
      </c>
      <c r="M6" s="14"/>
      <c r="N6" s="14" t="str">
        <f aca="false">IF(empty,"",DAVERAGE($K$68:$Z$118,5,$M$2:$M$3))</f>
        <v/>
      </c>
      <c r="O6" s="14"/>
      <c r="P6" s="19"/>
      <c r="Q6" s="19" t="str">
        <f aca="false">IF(empty,"",DAVERAGE($K$68:$Z$118,5,$P$2:$P$3))</f>
        <v/>
      </c>
      <c r="R6" s="19"/>
      <c r="S6" s="20" t="n">
        <f aca="false">SUM('הזנת נתוני תלמידים'!T62:AB62)</f>
        <v>34</v>
      </c>
      <c r="T6" s="17" t="str">
        <f aca="false">IF(empty,"",O119)</f>
        <v/>
      </c>
      <c r="U6" s="17"/>
    </row>
    <row r="7" customFormat="false" ht="12.75" hidden="false" customHeight="false" outlineLevel="0" collapsed="false">
      <c r="A7" s="10" t="s">
        <v>20</v>
      </c>
      <c r="B7" s="11"/>
      <c r="C7" s="12" t="str">
        <f aca="false">IF(empty,"",IF($P$120=FALSE(),0,DAVERAGE($K$68:$Z$118,7,$B$2:$B$3)))</f>
        <v/>
      </c>
      <c r="D7" s="12" t="str">
        <f aca="false">IF(empty,"",IF($P$120=FALSE(),0,MEDIAN(R69:R118)))</f>
        <v/>
      </c>
      <c r="E7" s="12" t="str">
        <f aca="false">IF(OR(empty,COUNT($J$69:$J$118)=1),"",DSTDEV($I$68:$Z$118,9,$B$2:$B$3))</f>
        <v/>
      </c>
      <c r="F7" s="12" t="str">
        <f aca="false">IF(empty,"",DMIN($K$68:$Z$118,7,$B$2:$B$3))</f>
        <v/>
      </c>
      <c r="G7" s="12" t="str">
        <f aca="false">IF(empty,"",DMAX($K$68:$Z$118,7,$B$2:$B$3))</f>
        <v/>
      </c>
      <c r="H7" s="12" t="str">
        <f aca="false">IF(empty,"",COUNT(R69:R118))</f>
        <v/>
      </c>
      <c r="I7" s="12" t="str">
        <f aca="false">IF(ISNUMBER('דף שער'!J34),'דף שער'!J34,"")</f>
        <v/>
      </c>
      <c r="J7" s="12" t="str">
        <f aca="false">IF(empty,"",IF(C61="","",IF(B61="","",C61-B61)))</f>
        <v/>
      </c>
      <c r="K7" s="12" t="str">
        <f aca="false">IF(B49="","",IF(B49&gt;0,IF(C49-B49&gt;0,C49-B49,""),""))</f>
        <v/>
      </c>
      <c r="L7" s="12" t="str">
        <f aca="false">IF(B49="","",IF(C49-B49&lt;0,ABS(C49-B49),""))</f>
        <v/>
      </c>
      <c r="M7" s="14"/>
      <c r="N7" s="14" t="str">
        <f aca="false">IF(empty,"",DAVERAGE($K$68:$Z$118,7,$M$2:$M$3))</f>
        <v/>
      </c>
      <c r="O7" s="14"/>
      <c r="P7" s="19"/>
      <c r="Q7" s="19" t="str">
        <f aca="false">IF(empty,"",DAVERAGE($K$68:$Z$118,7,$P$2:$P$3))</f>
        <v/>
      </c>
      <c r="R7" s="19"/>
      <c r="S7" s="20" t="n">
        <f aca="false">SUM('הזנת נתוני תלמידים'!AC62:AD62)</f>
        <v>6</v>
      </c>
      <c r="T7" s="17" t="str">
        <f aca="false">IF(empty,"",Q119)</f>
        <v/>
      </c>
      <c r="U7" s="17"/>
    </row>
    <row r="8" customFormat="false" ht="12.75" hidden="false" customHeight="false" outlineLevel="0" collapsed="false">
      <c r="A8" s="21" t="str">
        <f aca="false">IF('דף שער'!D18="רבייה והתפתחות ביצורים חיים (שאלות 30-35)","רבייה",IF(ISTEXT('דף שער'!D18),"משק המים",""))</f>
        <v/>
      </c>
      <c r="B8" s="11"/>
      <c r="C8" s="12" t="str">
        <f aca="false">IF(empty,"",IF($T$120=FALSE(),0,DAVERAGE($K$68:$Z$118,9,$B$2:$B$3)))</f>
        <v/>
      </c>
      <c r="D8" s="12" t="str">
        <f aca="false">IF(empty,"",IF($T$120=FALSE(),0,MEDIAN(T69:T118)))</f>
        <v/>
      </c>
      <c r="E8" s="12" t="str">
        <f aca="false">IF(OR(empty,COUNT($J$69:$J$118)=1,T120=FALSE()),"",DSTDEV($I$68:$Z$118,11,$B$2:$B$3))</f>
        <v/>
      </c>
      <c r="F8" s="12" t="str">
        <f aca="false">IF(empty,"",DMIN($K$68:$Z$118,9,$B$2:$B$3))</f>
        <v/>
      </c>
      <c r="G8" s="12" t="str">
        <f aca="false">IF(empty,"",DMAX($K$68:$Z$118,9,$B$2:$B$3))</f>
        <v/>
      </c>
      <c r="H8" s="12" t="str">
        <f aca="false">IF(empty,"",COUNT(T69:T118))</f>
        <v/>
      </c>
      <c r="I8" s="12" t="str">
        <f aca="false">IF(ISNUMBER('דף שער'!J35),'דף שער'!J35,"")</f>
        <v/>
      </c>
      <c r="J8" s="12" t="str">
        <f aca="false">IF(empty,"",IF(C62="","",IF(B62="","",C62-B62)))</f>
        <v/>
      </c>
      <c r="K8" s="12" t="str">
        <f aca="false">IF(B50="","",IF(B50&gt;0,IF(C50-B50&gt;0,C50-B50,""),""))</f>
        <v/>
      </c>
      <c r="L8" s="12" t="str">
        <f aca="false">IF(B50="","",IF(C50-B50&lt;0,ABS(C50-B50),""))</f>
        <v/>
      </c>
      <c r="M8" s="14"/>
      <c r="N8" s="14" t="str">
        <f aca="false">IF(empty,"",DAVERAGE($K$68:$Z$118,9,$M$2:$M$3))</f>
        <v/>
      </c>
      <c r="O8" s="14"/>
      <c r="P8" s="19"/>
      <c r="Q8" s="19" t="str">
        <f aca="false">IF(empty,"",DAVERAGE($K$68:$Z$118,9,$P$2:$P$3))</f>
        <v/>
      </c>
      <c r="R8" s="19"/>
      <c r="S8" s="20" t="str">
        <f aca="false">IF('דף שער'!D18="רבייה והתפתחות ביצורים חיים (שאלות 24-29)",SUM('הזנת נתוני תלמידים'!AE62:AJ62),IF('דף שער'!D18="משק המים בגופם של יצורים חיים (שאלות 30-35)",SUM('הזנת נתוני תלמידים'!AK62:AP62),""))</f>
        <v/>
      </c>
      <c r="T8" s="17" t="str">
        <f aca="false">IF(empty,"",S119)</f>
        <v/>
      </c>
      <c r="U8" s="17"/>
    </row>
    <row r="9" customFormat="false" ht="12.75" hidden="false" customHeight="false" outlineLevel="0" collapsed="false">
      <c r="A9" s="22" t="s">
        <v>21</v>
      </c>
      <c r="B9" s="23" t="n">
        <f aca="false">COUNTBLANK(I69:I118)=50</f>
        <v>1</v>
      </c>
    </row>
    <row r="11" customFormat="false" ht="15" hidden="false" customHeight="false" outlineLevel="0" collapsed="false">
      <c r="A11" s="24"/>
      <c r="B11" s="25"/>
      <c r="D11" s="26"/>
      <c r="H11" s="27"/>
    </row>
    <row r="12" customFormat="false" ht="18.75" hidden="false" customHeight="false" outlineLevel="0" collapsed="false">
      <c r="A12" s="28" t="s">
        <v>22</v>
      </c>
      <c r="B12" s="28"/>
      <c r="C12" s="28"/>
      <c r="D12" s="28"/>
      <c r="E12" s="28"/>
      <c r="F12" s="28"/>
      <c r="G12" s="28"/>
      <c r="H12" s="28"/>
      <c r="I12" s="28"/>
    </row>
    <row r="13" customFormat="false" ht="30" hidden="false" customHeight="true" outlineLevel="0" collapsed="false">
      <c r="A13" s="29" t="s">
        <v>10</v>
      </c>
      <c r="B13" s="30" t="str">
        <f aca="false">IF(COUNTBLANK(I69:I118)=50,"",COUNT(J69:J118))</f>
        <v/>
      </c>
      <c r="C13" s="30"/>
      <c r="D13" s="30"/>
      <c r="E13" s="30"/>
      <c r="F13" s="30"/>
      <c r="G13" s="30"/>
      <c r="H13" s="30"/>
      <c r="I13" s="30"/>
    </row>
    <row r="14" customFormat="false" ht="45" hidden="false" customHeight="false" outlineLevel="0" collapsed="false">
      <c r="A14" s="31" t="s">
        <v>23</v>
      </c>
      <c r="B14" s="31" t="s">
        <v>24</v>
      </c>
      <c r="C14" s="31" t="s">
        <v>24</v>
      </c>
      <c r="D14" s="31" t="s">
        <v>24</v>
      </c>
      <c r="E14" s="31" t="s">
        <v>24</v>
      </c>
      <c r="F14" s="31" t="s">
        <v>24</v>
      </c>
      <c r="G14" s="32" t="s">
        <v>25</v>
      </c>
      <c r="O14" s="33"/>
    </row>
    <row r="15" customFormat="false" ht="60" hidden="false" customHeight="false" outlineLevel="0" collapsed="false">
      <c r="A15" s="34" t="s">
        <v>26</v>
      </c>
      <c r="B15" s="34" t="s">
        <v>27</v>
      </c>
      <c r="C15" s="34" t="s">
        <v>28</v>
      </c>
      <c r="D15" s="34" t="s">
        <v>29</v>
      </c>
      <c r="E15" s="34" t="s">
        <v>30</v>
      </c>
      <c r="F15" s="35" t="str">
        <f aca="false">A8</f>
        <v/>
      </c>
      <c r="G15" s="36"/>
    </row>
    <row r="16" customFormat="false" ht="15" hidden="false" customHeight="false" outlineLevel="0" collapsed="false">
      <c r="A16" s="29" t="s">
        <v>5</v>
      </c>
      <c r="B16" s="37" t="str">
        <f aca="false">C4</f>
        <v/>
      </c>
      <c r="C16" s="37" t="str">
        <f aca="false">C5</f>
        <v/>
      </c>
      <c r="D16" s="37" t="str">
        <f aca="false">C6</f>
        <v/>
      </c>
      <c r="E16" s="37" t="str">
        <f aca="false">C7</f>
        <v/>
      </c>
      <c r="F16" s="37" t="str">
        <f aca="false">C8</f>
        <v/>
      </c>
      <c r="G16" s="38" t="str">
        <f aca="false">C3</f>
        <v/>
      </c>
    </row>
    <row r="17" customFormat="false" ht="15" hidden="false" customHeight="false" outlineLevel="0" collapsed="false">
      <c r="A17" s="29" t="s">
        <v>6</v>
      </c>
      <c r="B17" s="37" t="str">
        <f aca="false">D4</f>
        <v/>
      </c>
      <c r="C17" s="37" t="str">
        <f aca="false">D5</f>
        <v/>
      </c>
      <c r="D17" s="37" t="str">
        <f aca="false">D6</f>
        <v/>
      </c>
      <c r="E17" s="37" t="str">
        <f aca="false">D7</f>
        <v/>
      </c>
      <c r="F17" s="37" t="str">
        <f aca="false">D8</f>
        <v/>
      </c>
      <c r="G17" s="38" t="str">
        <f aca="false">D3</f>
        <v/>
      </c>
    </row>
    <row r="18" customFormat="false" ht="15" hidden="false" customHeight="false" outlineLevel="0" collapsed="false">
      <c r="A18" s="29" t="s">
        <v>7</v>
      </c>
      <c r="B18" s="39" t="str">
        <f aca="false">E4</f>
        <v/>
      </c>
      <c r="C18" s="37" t="str">
        <f aca="false">E5</f>
        <v/>
      </c>
      <c r="D18" s="37" t="str">
        <f aca="false">E6</f>
        <v/>
      </c>
      <c r="E18" s="37" t="str">
        <f aca="false">E7</f>
        <v/>
      </c>
      <c r="F18" s="37" t="str">
        <f aca="false">E8</f>
        <v/>
      </c>
      <c r="G18" s="38" t="str">
        <f aca="false">E3</f>
        <v/>
      </c>
    </row>
    <row r="19" customFormat="false" ht="45" hidden="false" customHeight="false" outlineLevel="0" collapsed="false">
      <c r="A19" s="29" t="s">
        <v>31</v>
      </c>
      <c r="B19" s="37" t="str">
        <f aca="false">F4</f>
        <v/>
      </c>
      <c r="C19" s="37" t="str">
        <f aca="false">F5</f>
        <v/>
      </c>
      <c r="D19" s="37" t="str">
        <f aca="false">F6</f>
        <v/>
      </c>
      <c r="E19" s="37" t="str">
        <f aca="false">F7</f>
        <v/>
      </c>
      <c r="F19" s="37" t="str">
        <f aca="false">F8</f>
        <v/>
      </c>
      <c r="G19" s="38" t="str">
        <f aca="false">F3</f>
        <v/>
      </c>
    </row>
    <row r="20" customFormat="false" ht="43.5" hidden="false" customHeight="true" outlineLevel="0" collapsed="false">
      <c r="A20" s="40" t="s">
        <v>32</v>
      </c>
      <c r="B20" s="41" t="str">
        <f aca="false">G4</f>
        <v/>
      </c>
      <c r="C20" s="41" t="str">
        <f aca="false">G5</f>
        <v/>
      </c>
      <c r="D20" s="41" t="str">
        <f aca="false">G6</f>
        <v/>
      </c>
      <c r="E20" s="41" t="str">
        <f aca="false">G7</f>
        <v/>
      </c>
      <c r="F20" s="41" t="str">
        <f aca="false">G8</f>
        <v/>
      </c>
      <c r="G20" s="42" t="str">
        <f aca="false">G3</f>
        <v/>
      </c>
    </row>
    <row r="21" customFormat="false" ht="15" hidden="false" customHeight="false" outlineLevel="0" collapsed="false">
      <c r="A21" s="24"/>
      <c r="B21" s="25"/>
      <c r="D21" s="26"/>
      <c r="H21" s="27"/>
    </row>
    <row r="22" customFormat="false" ht="15" hidden="false" customHeight="false" outlineLevel="0" collapsed="false">
      <c r="A22" s="24"/>
      <c r="D22" s="26"/>
      <c r="H22" s="27"/>
    </row>
    <row r="23" customFormat="false" ht="18.75" hidden="false" customHeight="false" outlineLevel="0" collapsed="false">
      <c r="A23" s="43" t="s">
        <v>33</v>
      </c>
      <c r="B23" s="44" t="s">
        <v>34</v>
      </c>
      <c r="D23" s="26"/>
      <c r="H23" s="27"/>
    </row>
    <row r="24" customFormat="false" ht="12.75" hidden="false" customHeight="false" outlineLevel="0" collapsed="false">
      <c r="A24" s="45" t="s">
        <v>35</v>
      </c>
      <c r="B24" s="45" t="s">
        <v>36</v>
      </c>
      <c r="C24" s="45" t="s">
        <v>37</v>
      </c>
      <c r="D24" s="45" t="s">
        <v>38</v>
      </c>
      <c r="E24" s="45" t="s">
        <v>39</v>
      </c>
      <c r="F24" s="45"/>
      <c r="H24" s="27"/>
    </row>
    <row r="25" customFormat="false" ht="12.75" hidden="false" customHeight="false" outlineLevel="0" collapsed="false">
      <c r="A25" s="46" t="str">
        <f aca="false">IF(empty,"",A26/F26)</f>
        <v/>
      </c>
      <c r="B25" s="46" t="str">
        <f aca="false">IF(empty,"",B26/F26)</f>
        <v/>
      </c>
      <c r="C25" s="46" t="str">
        <f aca="false">IF(empty,"",C26/F26)</f>
        <v/>
      </c>
      <c r="D25" s="46" t="str">
        <f aca="false">IF(empty,"",D26/F26)</f>
        <v/>
      </c>
      <c r="E25" s="46" t="str">
        <f aca="false">IF(empty,"",E26/F26)</f>
        <v/>
      </c>
      <c r="F25" s="46"/>
      <c r="H25" s="27"/>
    </row>
    <row r="26" customFormat="false" ht="12.75" hidden="false" customHeight="false" outlineLevel="0" collapsed="false">
      <c r="A26" s="45" t="str">
        <f aca="false">IF(empty,"",Y119)</f>
        <v/>
      </c>
      <c r="B26" s="45" t="str">
        <f aca="false">IF(empty,"",X119)</f>
        <v/>
      </c>
      <c r="C26" s="45" t="str">
        <f aca="false">IF(empty,"",W119)</f>
        <v/>
      </c>
      <c r="D26" s="45" t="str">
        <f aca="false">IF(empty,"",V119)</f>
        <v/>
      </c>
      <c r="E26" s="45" t="str">
        <f aca="false">IF(empty,"",U119)</f>
        <v/>
      </c>
      <c r="F26" s="45" t="n">
        <f aca="false">SUM(A26:E26)</f>
        <v>0</v>
      </c>
      <c r="H26" s="2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H27" s="27"/>
    </row>
    <row r="28" customFormat="false" ht="19.5" hidden="false" customHeight="false" outlineLevel="0" collapsed="false">
      <c r="A28" s="43" t="s">
        <v>40</v>
      </c>
      <c r="B28" s="48" t="s">
        <v>41</v>
      </c>
      <c r="C28" s="47"/>
      <c r="D28" s="25"/>
      <c r="E28" s="47"/>
      <c r="F28" s="47"/>
      <c r="H28" s="27"/>
    </row>
    <row r="29" customFormat="false" ht="38.25" hidden="false" customHeight="false" outlineLevel="0" collapsed="false">
      <c r="A29" s="49"/>
      <c r="B29" s="50" t="s">
        <v>0</v>
      </c>
      <c r="C29" s="51" t="s">
        <v>1</v>
      </c>
      <c r="D29" s="52" t="s">
        <v>2</v>
      </c>
      <c r="F29" s="53" t="s">
        <v>3</v>
      </c>
      <c r="G29" s="27"/>
    </row>
    <row r="30" customFormat="false" ht="12.75" hidden="false" customHeight="false" outlineLevel="0" collapsed="false">
      <c r="A30" s="54" t="s">
        <v>42</v>
      </c>
      <c r="B30" s="55" t="str">
        <f aca="false">C3</f>
        <v/>
      </c>
      <c r="C30" s="56" t="str">
        <f aca="false">N3</f>
        <v/>
      </c>
      <c r="D30" s="57" t="str">
        <f aca="false">Q3</f>
        <v/>
      </c>
      <c r="F30" s="58" t="str">
        <f aca="false">T3</f>
        <v/>
      </c>
      <c r="G30" s="27"/>
    </row>
    <row r="31" customFormat="false" ht="26.25" hidden="false" customHeight="false" outlineLevel="0" collapsed="false">
      <c r="A31" s="59" t="s">
        <v>10</v>
      </c>
      <c r="B31" s="60" t="str">
        <f aca="false">H3</f>
        <v/>
      </c>
      <c r="C31" s="61" t="str">
        <f aca="false">O3</f>
        <v/>
      </c>
      <c r="D31" s="62" t="str">
        <f aca="false">R3</f>
        <v/>
      </c>
      <c r="F31" s="63" t="str">
        <f aca="false">U3</f>
        <v/>
      </c>
      <c r="G31" s="27"/>
    </row>
    <row r="32" customFormat="false" ht="12.75" hidden="false" customHeight="false" outlineLevel="0" collapsed="false">
      <c r="H32" s="27"/>
    </row>
    <row r="33" customFormat="false" ht="12.75" hidden="false" customHeight="false" outlineLevel="0" collapsed="false">
      <c r="H33" s="27"/>
    </row>
    <row r="34" customFormat="false" ht="19.5" hidden="false" customHeight="false" outlineLevel="0" collapsed="false">
      <c r="A34" s="43" t="s">
        <v>43</v>
      </c>
      <c r="B34" s="48" t="s">
        <v>44</v>
      </c>
      <c r="H34" s="27"/>
    </row>
    <row r="35" customFormat="false" ht="38.25" hidden="false" customHeight="false" outlineLevel="0" collapsed="false">
      <c r="A35" s="64"/>
      <c r="B35" s="50" t="s">
        <v>0</v>
      </c>
      <c r="C35" s="51" t="s">
        <v>1</v>
      </c>
      <c r="D35" s="52" t="s">
        <v>2</v>
      </c>
      <c r="F35" s="53" t="s">
        <v>3</v>
      </c>
      <c r="G35" s="27"/>
    </row>
    <row r="36" customFormat="false" ht="25.5" hidden="false" customHeight="false" outlineLevel="0" collapsed="false">
      <c r="A36" s="65" t="s">
        <v>17</v>
      </c>
      <c r="B36" s="66" t="str">
        <f aca="false">C4</f>
        <v/>
      </c>
      <c r="C36" s="67" t="str">
        <f aca="false">N4</f>
        <v/>
      </c>
      <c r="D36" s="68" t="str">
        <f aca="false">Q4</f>
        <v/>
      </c>
      <c r="F36" s="69" t="str">
        <f aca="false">T4</f>
        <v/>
      </c>
      <c r="G36" s="27"/>
    </row>
    <row r="37" customFormat="false" ht="25.5" hidden="false" customHeight="false" outlineLevel="0" collapsed="false">
      <c r="A37" s="70" t="s">
        <v>18</v>
      </c>
      <c r="B37" s="66" t="str">
        <f aca="false">C5</f>
        <v/>
      </c>
      <c r="C37" s="67" t="str">
        <f aca="false">N5</f>
        <v/>
      </c>
      <c r="D37" s="68" t="str">
        <f aca="false">Q5</f>
        <v/>
      </c>
      <c r="F37" s="69" t="str">
        <f aca="false">T5</f>
        <v/>
      </c>
      <c r="G37" s="27"/>
    </row>
    <row r="38" customFormat="false" ht="12.75" hidden="false" customHeight="false" outlineLevel="0" collapsed="false">
      <c r="A38" s="71" t="s">
        <v>19</v>
      </c>
      <c r="B38" s="66" t="str">
        <f aca="false">C6</f>
        <v/>
      </c>
      <c r="C38" s="67" t="str">
        <f aca="false">N6</f>
        <v/>
      </c>
      <c r="D38" s="68" t="str">
        <f aca="false">Q6</f>
        <v/>
      </c>
      <c r="F38" s="69" t="str">
        <f aca="false">T6</f>
        <v/>
      </c>
      <c r="G38" s="27"/>
    </row>
    <row r="39" customFormat="false" ht="12.75" hidden="false" customHeight="false" outlineLevel="0" collapsed="false">
      <c r="A39" s="72" t="s">
        <v>20</v>
      </c>
      <c r="B39" s="66" t="str">
        <f aca="false">C7</f>
        <v/>
      </c>
      <c r="C39" s="67" t="str">
        <f aca="false">N7</f>
        <v/>
      </c>
      <c r="D39" s="68" t="str">
        <f aca="false">Q7</f>
        <v/>
      </c>
      <c r="F39" s="69" t="str">
        <f aca="false">T7</f>
        <v/>
      </c>
      <c r="G39" s="27"/>
    </row>
    <row r="40" customFormat="false" ht="12.75" hidden="false" customHeight="false" outlineLevel="0" collapsed="false">
      <c r="A40" s="73" t="str">
        <f aca="false">A8</f>
        <v/>
      </c>
      <c r="B40" s="66" t="str">
        <f aca="false">C8</f>
        <v/>
      </c>
      <c r="C40" s="67" t="str">
        <f aca="false">N8</f>
        <v/>
      </c>
      <c r="D40" s="68" t="str">
        <f aca="false">Q8</f>
        <v/>
      </c>
      <c r="F40" s="69" t="str">
        <f aca="false">T8</f>
        <v/>
      </c>
      <c r="G40" s="27"/>
    </row>
    <row r="41" customFormat="false" ht="12.75" hidden="false" customHeight="false" outlineLevel="0" collapsed="false">
      <c r="H41" s="27"/>
    </row>
    <row r="42" customFormat="false" ht="12.75" hidden="false" customHeight="false" outlineLevel="0" collapsed="false">
      <c r="A42" s="74"/>
      <c r="B42" s="75"/>
      <c r="C42" s="74"/>
      <c r="H42" s="27"/>
    </row>
    <row r="43" customFormat="false" ht="19.5" hidden="false" customHeight="false" outlineLevel="0" collapsed="false">
      <c r="A43" s="43" t="s">
        <v>45</v>
      </c>
      <c r="B43" s="76" t="s">
        <v>46</v>
      </c>
      <c r="C43" s="74"/>
      <c r="H43" s="27"/>
    </row>
    <row r="44" customFormat="false" ht="14.25" hidden="false" customHeight="false" outlineLevel="0" collapsed="false">
      <c r="A44" s="77" t="s">
        <v>47</v>
      </c>
      <c r="B44" s="77"/>
      <c r="C44" s="78" t="str">
        <f aca="false">H3</f>
        <v/>
      </c>
      <c r="H44" s="27"/>
    </row>
    <row r="45" customFormat="false" ht="25.5" hidden="false" customHeight="false" outlineLevel="0" collapsed="false">
      <c r="A45" s="79" t="s">
        <v>48</v>
      </c>
      <c r="B45" s="80" t="s">
        <v>11</v>
      </c>
      <c r="C45" s="81" t="s">
        <v>49</v>
      </c>
      <c r="D45" s="81" t="s">
        <v>13</v>
      </c>
      <c r="E45" s="82" t="s">
        <v>14</v>
      </c>
      <c r="H45" s="27"/>
    </row>
    <row r="46" customFormat="false" ht="25.5" hidden="false" customHeight="false" outlineLevel="0" collapsed="false">
      <c r="A46" s="65" t="s">
        <v>17</v>
      </c>
      <c r="B46" s="83" t="str">
        <f aca="false">I4</f>
        <v/>
      </c>
      <c r="C46" s="84" t="str">
        <f aca="false">C4</f>
        <v/>
      </c>
      <c r="D46" s="85" t="str">
        <f aca="false">K4</f>
        <v/>
      </c>
      <c r="E46" s="86" t="str">
        <f aca="false">L4</f>
        <v/>
      </c>
      <c r="H46" s="27"/>
    </row>
    <row r="47" customFormat="false" ht="25.5" hidden="false" customHeight="false" outlineLevel="0" collapsed="false">
      <c r="A47" s="70" t="s">
        <v>18</v>
      </c>
      <c r="B47" s="83" t="str">
        <f aca="false">I5</f>
        <v/>
      </c>
      <c r="C47" s="84" t="str">
        <f aca="false">C5</f>
        <v/>
      </c>
      <c r="D47" s="85" t="str">
        <f aca="false">K5</f>
        <v/>
      </c>
      <c r="E47" s="86" t="str">
        <f aca="false">L5</f>
        <v/>
      </c>
      <c r="H47" s="27"/>
    </row>
    <row r="48" customFormat="false" ht="12.75" hidden="false" customHeight="false" outlineLevel="0" collapsed="false">
      <c r="A48" s="71" t="s">
        <v>19</v>
      </c>
      <c r="B48" s="83" t="str">
        <f aca="false">I6</f>
        <v/>
      </c>
      <c r="C48" s="84" t="str">
        <f aca="false">C6</f>
        <v/>
      </c>
      <c r="D48" s="85" t="str">
        <f aca="false">K6</f>
        <v/>
      </c>
      <c r="E48" s="86" t="str">
        <f aca="false">L6</f>
        <v/>
      </c>
      <c r="H48" s="27"/>
    </row>
    <row r="49" customFormat="false" ht="12.75" hidden="false" customHeight="false" outlineLevel="0" collapsed="false">
      <c r="A49" s="72" t="s">
        <v>20</v>
      </c>
      <c r="B49" s="83" t="str">
        <f aca="false">I7</f>
        <v/>
      </c>
      <c r="C49" s="84" t="str">
        <f aca="false">C7</f>
        <v/>
      </c>
      <c r="D49" s="85" t="str">
        <f aca="false">K7</f>
        <v/>
      </c>
      <c r="E49" s="86" t="str">
        <f aca="false">L7</f>
        <v/>
      </c>
      <c r="H49" s="27"/>
    </row>
    <row r="50" customFormat="false" ht="12.75" hidden="false" customHeight="false" outlineLevel="0" collapsed="false">
      <c r="A50" s="73" t="str">
        <f aca="false">A8</f>
        <v/>
      </c>
      <c r="B50" s="83" t="str">
        <f aca="false">I8</f>
        <v/>
      </c>
      <c r="C50" s="84" t="str">
        <f aca="false">C8</f>
        <v/>
      </c>
      <c r="D50" s="85" t="str">
        <f aca="false">K8</f>
        <v/>
      </c>
      <c r="E50" s="86" t="str">
        <f aca="false">L8</f>
        <v/>
      </c>
      <c r="H50" s="27"/>
    </row>
    <row r="51" customFormat="false" ht="12.75" hidden="false" customHeight="false" outlineLevel="0" collapsed="false">
      <c r="A51" s="87"/>
      <c r="B51" s="88"/>
      <c r="C51" s="89"/>
      <c r="D51" s="90"/>
      <c r="E51" s="91"/>
      <c r="H51" s="27"/>
    </row>
    <row r="52" customFormat="false" ht="26.25" hidden="false" customHeight="false" outlineLevel="0" collapsed="false">
      <c r="A52" s="92" t="s">
        <v>50</v>
      </c>
      <c r="B52" s="93" t="str">
        <f aca="false">I3</f>
        <v/>
      </c>
      <c r="C52" s="84" t="str">
        <f aca="false">C3</f>
        <v/>
      </c>
      <c r="D52" s="94" t="str">
        <f aca="false">K3</f>
        <v/>
      </c>
      <c r="E52" s="95" t="str">
        <f aca="false">L3</f>
        <v/>
      </c>
      <c r="H52" s="27"/>
    </row>
    <row r="53" customFormat="false" ht="12.75" hidden="false" customHeight="false" outlineLevel="0" collapsed="false">
      <c r="A53" s="74"/>
      <c r="B53" s="75"/>
      <c r="C53" s="74"/>
      <c r="H53" s="27"/>
    </row>
    <row r="54" customFormat="false" ht="12.75" hidden="false" customHeight="false" outlineLevel="0" collapsed="false">
      <c r="A54" s="96"/>
      <c r="B54" s="97"/>
      <c r="C54" s="97"/>
      <c r="E54" s="26"/>
      <c r="H54" s="27"/>
    </row>
    <row r="55" customFormat="false" ht="15" hidden="false" customHeight="true" outlineLevel="0" collapsed="false">
      <c r="A55" s="43" t="s">
        <v>45</v>
      </c>
      <c r="B55" s="76" t="s">
        <v>51</v>
      </c>
      <c r="C55" s="97"/>
      <c r="E55" s="26"/>
      <c r="H55" s="27"/>
    </row>
    <row r="56" customFormat="false" ht="15" hidden="false" customHeight="true" outlineLevel="0" collapsed="false">
      <c r="A56" s="98" t="s">
        <v>47</v>
      </c>
      <c r="B56" s="98"/>
      <c r="C56" s="78" t="str">
        <f aca="false">H3</f>
        <v/>
      </c>
      <c r="E56" s="26"/>
      <c r="H56" s="27"/>
    </row>
    <row r="57" customFormat="false" ht="12.75" hidden="false" customHeight="false" outlineLevel="0" collapsed="false">
      <c r="A57" s="99" t="s">
        <v>48</v>
      </c>
      <c r="B57" s="80" t="s">
        <v>11</v>
      </c>
      <c r="C57" s="100" t="s">
        <v>49</v>
      </c>
      <c r="D57" s="101" t="s">
        <v>12</v>
      </c>
      <c r="E57" s="26"/>
    </row>
    <row r="58" customFormat="false" ht="25.5" hidden="false" customHeight="false" outlineLevel="0" collapsed="false">
      <c r="A58" s="65" t="s">
        <v>17</v>
      </c>
      <c r="B58" s="83" t="str">
        <f aca="false">I4</f>
        <v/>
      </c>
      <c r="C58" s="102" t="str">
        <f aca="false">C4</f>
        <v/>
      </c>
      <c r="D58" s="103" t="str">
        <f aca="false">J4</f>
        <v/>
      </c>
      <c r="E58" s="26"/>
    </row>
    <row r="59" customFormat="false" ht="25.5" hidden="false" customHeight="false" outlineLevel="0" collapsed="false">
      <c r="A59" s="70" t="s">
        <v>18</v>
      </c>
      <c r="B59" s="83" t="str">
        <f aca="false">I5</f>
        <v/>
      </c>
      <c r="C59" s="102" t="str">
        <f aca="false">C5</f>
        <v/>
      </c>
      <c r="D59" s="103" t="str">
        <f aca="false">J5</f>
        <v/>
      </c>
      <c r="E59" s="26"/>
    </row>
    <row r="60" customFormat="false" ht="12.75" hidden="false" customHeight="false" outlineLevel="0" collapsed="false">
      <c r="A60" s="71" t="s">
        <v>19</v>
      </c>
      <c r="B60" s="83" t="str">
        <f aca="false">I6</f>
        <v/>
      </c>
      <c r="C60" s="102" t="str">
        <f aca="false">C6</f>
        <v/>
      </c>
      <c r="D60" s="103" t="str">
        <f aca="false">J6</f>
        <v/>
      </c>
      <c r="E60" s="26"/>
    </row>
    <row r="61" customFormat="false" ht="12.75" hidden="false" customHeight="false" outlineLevel="0" collapsed="false">
      <c r="A61" s="72" t="s">
        <v>20</v>
      </c>
      <c r="B61" s="83" t="str">
        <f aca="false">I7</f>
        <v/>
      </c>
      <c r="C61" s="102" t="str">
        <f aca="false">C7</f>
        <v/>
      </c>
      <c r="D61" s="103" t="str">
        <f aca="false">J7</f>
        <v/>
      </c>
      <c r="E61" s="26"/>
    </row>
    <row r="62" customFormat="false" ht="12.75" hidden="false" customHeight="false" outlineLevel="0" collapsed="false">
      <c r="A62" s="73" t="str">
        <f aca="false">A8</f>
        <v/>
      </c>
      <c r="B62" s="83" t="str">
        <f aca="false">I8</f>
        <v/>
      </c>
      <c r="C62" s="102" t="str">
        <f aca="false">C8</f>
        <v/>
      </c>
      <c r="D62" s="103" t="str">
        <f aca="false">J8</f>
        <v/>
      </c>
      <c r="E62" s="26"/>
      <c r="I62" s="104" t="n">
        <f aca="false">'דף שער'!D18</f>
        <v>0</v>
      </c>
    </row>
    <row r="63" customFormat="false" ht="12.75" hidden="false" customHeight="false" outlineLevel="0" collapsed="false">
      <c r="A63" s="87"/>
      <c r="B63" s="105"/>
      <c r="C63" s="106"/>
      <c r="D63" s="107"/>
      <c r="E63" s="26"/>
    </row>
    <row r="64" customFormat="false" ht="26.25" hidden="false" customHeight="false" outlineLevel="0" collapsed="false">
      <c r="A64" s="59" t="s">
        <v>52</v>
      </c>
      <c r="B64" s="93" t="str">
        <f aca="false">I3</f>
        <v/>
      </c>
      <c r="C64" s="108" t="str">
        <f aca="false">C3</f>
        <v/>
      </c>
      <c r="D64" s="109" t="str">
        <f aca="false">J3</f>
        <v/>
      </c>
      <c r="E64" s="26"/>
    </row>
    <row r="65" customFormat="false" ht="12.75" hidden="false" customHeight="false" outlineLevel="0" collapsed="false">
      <c r="A65" s="96"/>
      <c r="B65" s="97"/>
      <c r="C65" s="97"/>
      <c r="E65" s="26"/>
      <c r="H65" s="27"/>
    </row>
    <row r="66" customFormat="false" ht="12.75" hidden="false" customHeight="false" outlineLevel="0" collapsed="false">
      <c r="H66" s="27"/>
    </row>
    <row r="67" customFormat="false" ht="13.5" hidden="false" customHeight="false" outlineLevel="0" collapsed="false"/>
    <row r="68" s="121" customFormat="true" ht="90" hidden="false" customHeight="false" outlineLevel="0" collapsed="false">
      <c r="A68" s="110"/>
      <c r="B68" s="111" t="s">
        <v>53</v>
      </c>
      <c r="C68" s="111" t="s">
        <v>54</v>
      </c>
      <c r="D68" s="111" t="str">
        <f aca="false">'הזנת נתוני תלמידים'!AT11</f>
        <v>ציון מערכות טכנולוגיות ומוצרים (0-15)</v>
      </c>
      <c r="E68" s="111" t="str">
        <f aca="false">'הזנת נתוני תלמידים'!AU11</f>
        <v>ציון מערכות אקולוגיות והידרוספרה (0-20)</v>
      </c>
      <c r="F68" s="111" t="str">
        <f aca="false">'הזנת נתוני תלמידים'!AV11</f>
        <v>ציון חומרים - מבנה, תכונות ותהליכים (0-34)</v>
      </c>
      <c r="G68" s="111" t="str">
        <f aca="false">'הזנת נתוני תלמידים'!AW11</f>
        <v>ציון אנרגיה ואינטרקציה (0-6)</v>
      </c>
      <c r="H68" s="112" t="str">
        <f aca="false">'הזנת נתוני תלמידים'!AX11</f>
        <v>ציון רבייה והתפתחות ביצורים חיים (0-25)</v>
      </c>
      <c r="I68" s="111" t="str">
        <f aca="false">sikum_stu</f>
        <v>ציון כולל במבחן (0-100)</v>
      </c>
      <c r="J68" s="111" t="s">
        <v>55</v>
      </c>
      <c r="K68" s="113" t="str">
        <f aca="false">'הזנת נתוני תלמידים'!BB11</f>
        <v>ציון מערכות טכנולוגיות ומוצרים ב-%</v>
      </c>
      <c r="L68" s="114" t="s">
        <v>56</v>
      </c>
      <c r="M68" s="111" t="str">
        <f aca="false">'הזנת נתוני תלמידים'!BC11</f>
        <v>ציון מערכות אקולוגיות והידרוספרה ב-%</v>
      </c>
      <c r="N68" s="111" t="s">
        <v>57</v>
      </c>
      <c r="O68" s="111" t="str">
        <f aca="false">'הזנת נתוני תלמידים'!BD11</f>
        <v>ציון חומרים - מבנה, תכונות ותהליכים ב-%</v>
      </c>
      <c r="P68" s="111" t="s">
        <v>58</v>
      </c>
      <c r="Q68" s="115" t="str">
        <f aca="false">'הזנת נתוני תלמידים'!BE11</f>
        <v>ציון אנרגיה ואינטרקציה ב-%</v>
      </c>
      <c r="R68" s="116" t="s">
        <v>59</v>
      </c>
      <c r="S68" s="115" t="str">
        <f aca="false">'הזנת נתוני תלמידים'!BH11</f>
        <v/>
      </c>
      <c r="T68" s="117" t="str">
        <f aca="false">IF(I62="רבייה והתפתחות ביצורים חיים (שאלות 30-35)","ציון רבייה והתפתחות ביצורים חיים ב-% רגיל","ציון משק המים בגופם של יצורים חיים ב-% רגיל")</f>
        <v>ציון משק המים בגופם של יצורים חיים ב-% רגיל</v>
      </c>
      <c r="U68" s="118" t="s">
        <v>60</v>
      </c>
      <c r="V68" s="119" t="s">
        <v>38</v>
      </c>
      <c r="W68" s="119" t="s">
        <v>37</v>
      </c>
      <c r="X68" s="119" t="s">
        <v>36</v>
      </c>
      <c r="Y68" s="119" t="s">
        <v>61</v>
      </c>
      <c r="Z68" s="120" t="s">
        <v>4</v>
      </c>
    </row>
    <row r="69" customFormat="false" ht="12.75" hidden="false" customHeight="false" outlineLevel="0" collapsed="false">
      <c r="A69" s="45" t="n">
        <v>1</v>
      </c>
      <c r="B69" s="45" t="str">
        <f aca="false">IF(ISTEXT('הזנת נתוני תלמידים'!E12),'הזנת נתוני תלמידים'!E12,"")</f>
        <v/>
      </c>
      <c r="C69" s="45" t="str">
        <f aca="false">IF(ISTEXT('הזנת נתוני תלמידים'!G12),'הזנת נתוני תלמידים'!G12,"")</f>
        <v/>
      </c>
      <c r="D69" s="122" t="str">
        <f aca="false">'הזנת נתוני תלמידים'!AT12</f>
        <v/>
      </c>
      <c r="E69" s="122" t="str">
        <f aca="false">'הזנת נתוני תלמידים'!AU12</f>
        <v/>
      </c>
      <c r="F69" s="122" t="str">
        <f aca="false">'הזנת נתוני תלמידים'!AV12</f>
        <v/>
      </c>
      <c r="G69" s="122" t="str">
        <f aca="false">'הזנת נתוני תלמידים'!AW12</f>
        <v/>
      </c>
      <c r="H69" s="122" t="str">
        <f aca="false">'הזנת נתוני תלמידים'!AZ12</f>
        <v/>
      </c>
      <c r="I69" s="123" t="str">
        <f aca="false">'הזנת נתוני תלמידים'!BA12</f>
        <v/>
      </c>
      <c r="J69" s="123" t="str">
        <f aca="false">IF(Z69=3,I69,"")</f>
        <v/>
      </c>
      <c r="K69" s="102" t="str">
        <f aca="false">'הזנת נתוני תלמידים'!BB12</f>
        <v/>
      </c>
      <c r="L69" s="57" t="str">
        <f aca="false">IF(Z69=3,K69,"")</f>
        <v/>
      </c>
      <c r="M69" s="102" t="str">
        <f aca="false">'הזנת נתוני תלמידים'!BC12</f>
        <v/>
      </c>
      <c r="N69" s="57" t="str">
        <f aca="false">IF(Z69=3,M69,"")</f>
        <v/>
      </c>
      <c r="O69" s="102" t="str">
        <f aca="false">'הזנת נתוני תלמידים'!BD12</f>
        <v/>
      </c>
      <c r="P69" s="57" t="str">
        <f aca="false">IF(Z69=3,O69,"")</f>
        <v/>
      </c>
      <c r="Q69" s="124" t="str">
        <f aca="false">'הזנת נתוני תלמידים'!BE12</f>
        <v/>
      </c>
      <c r="R69" s="125" t="str">
        <f aca="false">IF(Z69=3,Q69,"")</f>
        <v/>
      </c>
      <c r="S69" s="124" t="str">
        <f aca="false">'הזנת נתוני תלמידים'!BH12</f>
        <v/>
      </c>
      <c r="T69" s="57" t="str">
        <f aca="false">IF(Z69=3,S69,"")</f>
        <v/>
      </c>
      <c r="U69" s="45" t="b">
        <f aca="false">AND($J69&lt;=55,ISNUMBER(J69))</f>
        <v>0</v>
      </c>
      <c r="V69" s="45" t="b">
        <f aca="false">AND($J69&gt;55,$J69&lt;=65,ISNUMBER(J69))</f>
        <v>0</v>
      </c>
      <c r="W69" s="45" t="b">
        <f aca="false">AND($J69&gt;65,$J69&lt;=75,ISNUMBER(J69))</f>
        <v>0</v>
      </c>
      <c r="X69" s="45" t="b">
        <f aca="false">AND($J69&gt;75,$J69&lt;=85,ISNUMBER(J69))</f>
        <v>0</v>
      </c>
      <c r="Y69" s="45" t="b">
        <f aca="false">AND($J69&gt;85,ISNUMBER(J69))</f>
        <v>0</v>
      </c>
      <c r="Z69" s="122" t="n">
        <f aca="false">IF(C69="תלמיד שילוב",1,(IF(C69="עולה",2,3)))</f>
        <v>3</v>
      </c>
    </row>
    <row r="70" customFormat="false" ht="12.75" hidden="false" customHeight="false" outlineLevel="0" collapsed="false">
      <c r="A70" s="45" t="n">
        <v>2</v>
      </c>
      <c r="B70" s="45" t="str">
        <f aca="false">IF(ISTEXT('הזנת נתוני תלמידים'!E13),'הזנת נתוני תלמידים'!E13,"")</f>
        <v/>
      </c>
      <c r="C70" s="45" t="str">
        <f aca="false">IF(ISTEXT('הזנת נתוני תלמידים'!G13),'הזנת נתוני תלמידים'!G13,"")</f>
        <v/>
      </c>
      <c r="D70" s="122" t="str">
        <f aca="false">'הזנת נתוני תלמידים'!AT13</f>
        <v/>
      </c>
      <c r="E70" s="122" t="str">
        <f aca="false">'הזנת נתוני תלמידים'!AU13</f>
        <v/>
      </c>
      <c r="F70" s="122" t="str">
        <f aca="false">'הזנת נתוני תלמידים'!AV13</f>
        <v/>
      </c>
      <c r="G70" s="122" t="str">
        <f aca="false">'הזנת נתוני תלמידים'!AW13</f>
        <v/>
      </c>
      <c r="H70" s="122" t="str">
        <f aca="false">'הזנת נתוני תלמידים'!AZ13</f>
        <v/>
      </c>
      <c r="I70" s="123" t="str">
        <f aca="false">'הזנת נתוני תלמידים'!BA13</f>
        <v/>
      </c>
      <c r="J70" s="123" t="str">
        <f aca="false">IF(Z70=3,I70,"")</f>
        <v/>
      </c>
      <c r="K70" s="102" t="str">
        <f aca="false">'הזנת נתוני תלמידים'!BB13</f>
        <v/>
      </c>
      <c r="L70" s="57" t="str">
        <f aca="false">IF(Z70=3,K70,"")</f>
        <v/>
      </c>
      <c r="M70" s="102" t="str">
        <f aca="false">'הזנת נתוני תלמידים'!BC13</f>
        <v/>
      </c>
      <c r="N70" s="57" t="str">
        <f aca="false">IF(Z70=3,M70,"")</f>
        <v/>
      </c>
      <c r="O70" s="102" t="str">
        <f aca="false">'הזנת נתוני תלמידים'!BD13</f>
        <v/>
      </c>
      <c r="P70" s="57" t="str">
        <f aca="false">IF(Z70=3,O70,"")</f>
        <v/>
      </c>
      <c r="Q70" s="124" t="str">
        <f aca="false">'הזנת נתוני תלמידים'!BE13</f>
        <v/>
      </c>
      <c r="R70" s="125" t="str">
        <f aca="false">IF(Z70=3,Q70,"")</f>
        <v/>
      </c>
      <c r="S70" s="124" t="str">
        <f aca="false">'הזנת נתוני תלמידים'!BH13</f>
        <v/>
      </c>
      <c r="T70" s="57" t="str">
        <f aca="false">IF(Z70=3,S70,"")</f>
        <v/>
      </c>
      <c r="U70" s="45" t="b">
        <f aca="false">AND($J70&lt;=55,ISNUMBER(J70))</f>
        <v>0</v>
      </c>
      <c r="V70" s="45" t="b">
        <f aca="false">AND($J70&gt;55,$J70&lt;=65,ISNUMBER(J70))</f>
        <v>0</v>
      </c>
      <c r="W70" s="45" t="b">
        <f aca="false">AND($J70&gt;65,$J70&lt;=75,ISNUMBER(J70))</f>
        <v>0</v>
      </c>
      <c r="X70" s="45" t="b">
        <f aca="false">AND($J70&gt;75,$J70&lt;=85,ISNUMBER(J70))</f>
        <v>0</v>
      </c>
      <c r="Y70" s="45" t="b">
        <f aca="false">AND($J70&gt;85,ISNUMBER(J70))</f>
        <v>0</v>
      </c>
      <c r="Z70" s="122" t="n">
        <f aca="false">IF(C70="תלמיד שילוב",1,(IF(C70="עולה",2,3)))</f>
        <v>3</v>
      </c>
    </row>
    <row r="71" customFormat="false" ht="12.75" hidden="false" customHeight="false" outlineLevel="0" collapsed="false">
      <c r="A71" s="45" t="n">
        <v>3</v>
      </c>
      <c r="B71" s="45" t="str">
        <f aca="false">IF(ISTEXT('הזנת נתוני תלמידים'!E14),'הזנת נתוני תלמידים'!E14,"")</f>
        <v/>
      </c>
      <c r="C71" s="45" t="str">
        <f aca="false">IF(ISTEXT('הזנת נתוני תלמידים'!G14),'הזנת נתוני תלמידים'!G14,"")</f>
        <v/>
      </c>
      <c r="D71" s="122" t="str">
        <f aca="false">'הזנת נתוני תלמידים'!AT14</f>
        <v/>
      </c>
      <c r="E71" s="122" t="str">
        <f aca="false">'הזנת נתוני תלמידים'!AU14</f>
        <v/>
      </c>
      <c r="F71" s="122" t="str">
        <f aca="false">'הזנת נתוני תלמידים'!AV14</f>
        <v/>
      </c>
      <c r="G71" s="122" t="str">
        <f aca="false">'הזנת נתוני תלמידים'!AW14</f>
        <v/>
      </c>
      <c r="H71" s="122" t="str">
        <f aca="false">'הזנת נתוני תלמידים'!AZ14</f>
        <v/>
      </c>
      <c r="I71" s="123" t="str">
        <f aca="false">'הזנת נתוני תלמידים'!BA14</f>
        <v/>
      </c>
      <c r="J71" s="123" t="str">
        <f aca="false">IF(Z71=3,I71,"")</f>
        <v/>
      </c>
      <c r="K71" s="102" t="str">
        <f aca="false">'הזנת נתוני תלמידים'!BB14</f>
        <v/>
      </c>
      <c r="L71" s="57" t="str">
        <f aca="false">IF(Z71=3,K71,"")</f>
        <v/>
      </c>
      <c r="M71" s="102" t="str">
        <f aca="false">'הזנת נתוני תלמידים'!BC14</f>
        <v/>
      </c>
      <c r="N71" s="57" t="str">
        <f aca="false">IF(Z71=3,M71,"")</f>
        <v/>
      </c>
      <c r="O71" s="102" t="str">
        <f aca="false">'הזנת נתוני תלמידים'!BD14</f>
        <v/>
      </c>
      <c r="P71" s="57" t="str">
        <f aca="false">IF(Z71=3,O71,"")</f>
        <v/>
      </c>
      <c r="Q71" s="124" t="str">
        <f aca="false">'הזנת נתוני תלמידים'!BE14</f>
        <v/>
      </c>
      <c r="R71" s="125" t="str">
        <f aca="false">IF(Z71=3,Q71,"")</f>
        <v/>
      </c>
      <c r="S71" s="124" t="str">
        <f aca="false">'הזנת נתוני תלמידים'!BH14</f>
        <v/>
      </c>
      <c r="T71" s="57" t="str">
        <f aca="false">IF(Z71=3,S71,"")</f>
        <v/>
      </c>
      <c r="U71" s="45" t="b">
        <f aca="false">AND($J71&lt;=55,ISNUMBER(J71))</f>
        <v>0</v>
      </c>
      <c r="V71" s="45" t="b">
        <f aca="false">AND($J71&gt;55,$J71&lt;=65,ISNUMBER(J71))</f>
        <v>0</v>
      </c>
      <c r="W71" s="45" t="b">
        <f aca="false">AND($J71&gt;65,$J71&lt;=75,ISNUMBER(J71))</f>
        <v>0</v>
      </c>
      <c r="X71" s="45" t="b">
        <f aca="false">AND($J71&gt;75,$J71&lt;=85,ISNUMBER(J71))</f>
        <v>0</v>
      </c>
      <c r="Y71" s="45" t="b">
        <f aca="false">AND($J71&gt;85,ISNUMBER(J71))</f>
        <v>0</v>
      </c>
      <c r="Z71" s="122" t="n">
        <f aca="false">IF(C71="תלמיד שילוב",1,(IF(C71="עולה",2,3)))</f>
        <v>3</v>
      </c>
    </row>
    <row r="72" customFormat="false" ht="12.75" hidden="false" customHeight="false" outlineLevel="0" collapsed="false">
      <c r="A72" s="45" t="n">
        <v>4</v>
      </c>
      <c r="B72" s="45" t="str">
        <f aca="false">IF(ISTEXT('הזנת נתוני תלמידים'!E15),'הזנת נתוני תלמידים'!E15,"")</f>
        <v/>
      </c>
      <c r="C72" s="45" t="str">
        <f aca="false">IF(ISTEXT('הזנת נתוני תלמידים'!G15),'הזנת נתוני תלמידים'!G15,"")</f>
        <v/>
      </c>
      <c r="D72" s="122" t="str">
        <f aca="false">'הזנת נתוני תלמידים'!AT15</f>
        <v/>
      </c>
      <c r="E72" s="122" t="str">
        <f aca="false">'הזנת נתוני תלמידים'!AU15</f>
        <v/>
      </c>
      <c r="F72" s="122" t="str">
        <f aca="false">'הזנת נתוני תלמידים'!AV15</f>
        <v/>
      </c>
      <c r="G72" s="122" t="str">
        <f aca="false">'הזנת נתוני תלמידים'!AW15</f>
        <v/>
      </c>
      <c r="H72" s="122" t="str">
        <f aca="false">'הזנת נתוני תלמידים'!AZ15</f>
        <v/>
      </c>
      <c r="I72" s="123" t="str">
        <f aca="false">'הזנת נתוני תלמידים'!BA15</f>
        <v/>
      </c>
      <c r="J72" s="123" t="str">
        <f aca="false">IF(Z72=3,I72,"")</f>
        <v/>
      </c>
      <c r="K72" s="102" t="str">
        <f aca="false">'הזנת נתוני תלמידים'!BB15</f>
        <v/>
      </c>
      <c r="L72" s="57" t="str">
        <f aca="false">IF(Z72=3,K72,"")</f>
        <v/>
      </c>
      <c r="M72" s="102" t="str">
        <f aca="false">'הזנת נתוני תלמידים'!BC15</f>
        <v/>
      </c>
      <c r="N72" s="57" t="str">
        <f aca="false">IF(Z72=3,M72,"")</f>
        <v/>
      </c>
      <c r="O72" s="102" t="str">
        <f aca="false">'הזנת נתוני תלמידים'!BD15</f>
        <v/>
      </c>
      <c r="P72" s="57" t="str">
        <f aca="false">IF(Z72=3,O72,"")</f>
        <v/>
      </c>
      <c r="Q72" s="124" t="str">
        <f aca="false">'הזנת נתוני תלמידים'!BE15</f>
        <v/>
      </c>
      <c r="R72" s="125" t="str">
        <f aca="false">IF(Z72=3,Q72,"")</f>
        <v/>
      </c>
      <c r="S72" s="124" t="str">
        <f aca="false">'הזנת נתוני תלמידים'!BH15</f>
        <v/>
      </c>
      <c r="T72" s="57" t="str">
        <f aca="false">IF(Z72=3,S72,"")</f>
        <v/>
      </c>
      <c r="U72" s="45" t="b">
        <f aca="false">AND($J72&lt;=55,ISNUMBER(J72))</f>
        <v>0</v>
      </c>
      <c r="V72" s="45" t="b">
        <f aca="false">AND($J72&gt;55,$J72&lt;=65,ISNUMBER(J72))</f>
        <v>0</v>
      </c>
      <c r="W72" s="45" t="b">
        <f aca="false">AND($J72&gt;65,$J72&lt;=75,ISNUMBER(J72))</f>
        <v>0</v>
      </c>
      <c r="X72" s="45" t="b">
        <f aca="false">AND($J72&gt;75,$J72&lt;=85,ISNUMBER(J72))</f>
        <v>0</v>
      </c>
      <c r="Y72" s="45" t="b">
        <f aca="false">AND($J72&gt;85,ISNUMBER(J72))</f>
        <v>0</v>
      </c>
      <c r="Z72" s="122" t="n">
        <f aca="false">IF(C72="תלמיד שילוב",1,(IF(C72="עולה",2,3)))</f>
        <v>3</v>
      </c>
    </row>
    <row r="73" customFormat="false" ht="12.75" hidden="false" customHeight="false" outlineLevel="0" collapsed="false">
      <c r="A73" s="45" t="n">
        <v>5</v>
      </c>
      <c r="B73" s="45" t="str">
        <f aca="false">IF(ISTEXT('הזנת נתוני תלמידים'!E16),'הזנת נתוני תלמידים'!E16,"")</f>
        <v/>
      </c>
      <c r="C73" s="45" t="str">
        <f aca="false">IF(ISTEXT('הזנת נתוני תלמידים'!G16),'הזנת נתוני תלמידים'!G16,"")</f>
        <v/>
      </c>
      <c r="D73" s="122" t="str">
        <f aca="false">'הזנת נתוני תלמידים'!AT16</f>
        <v/>
      </c>
      <c r="E73" s="122" t="str">
        <f aca="false">'הזנת נתוני תלמידים'!AU16</f>
        <v/>
      </c>
      <c r="F73" s="122" t="str">
        <f aca="false">'הזנת נתוני תלמידים'!AV16</f>
        <v/>
      </c>
      <c r="G73" s="122" t="str">
        <f aca="false">'הזנת נתוני תלמידים'!AW16</f>
        <v/>
      </c>
      <c r="H73" s="122" t="str">
        <f aca="false">'הזנת נתוני תלמידים'!AZ16</f>
        <v/>
      </c>
      <c r="I73" s="123" t="str">
        <f aca="false">'הזנת נתוני תלמידים'!BA16</f>
        <v/>
      </c>
      <c r="J73" s="123" t="str">
        <f aca="false">IF(Z73=3,I73,"")</f>
        <v/>
      </c>
      <c r="K73" s="102" t="str">
        <f aca="false">'הזנת נתוני תלמידים'!BB16</f>
        <v/>
      </c>
      <c r="L73" s="57" t="str">
        <f aca="false">IF(Z73=3,K73,"")</f>
        <v/>
      </c>
      <c r="M73" s="102" t="str">
        <f aca="false">'הזנת נתוני תלמידים'!BC16</f>
        <v/>
      </c>
      <c r="N73" s="57" t="str">
        <f aca="false">IF(Z73=3,M73,"")</f>
        <v/>
      </c>
      <c r="O73" s="102" t="str">
        <f aca="false">'הזנת נתוני תלמידים'!BD16</f>
        <v/>
      </c>
      <c r="P73" s="57" t="str">
        <f aca="false">IF(Z73=3,O73,"")</f>
        <v/>
      </c>
      <c r="Q73" s="124" t="str">
        <f aca="false">'הזנת נתוני תלמידים'!BE16</f>
        <v/>
      </c>
      <c r="R73" s="125" t="str">
        <f aca="false">IF(Z73=3,Q73,"")</f>
        <v/>
      </c>
      <c r="S73" s="124" t="str">
        <f aca="false">'הזנת נתוני תלמידים'!BH16</f>
        <v/>
      </c>
      <c r="T73" s="57" t="str">
        <f aca="false">IF(Z73=3,S73,"")</f>
        <v/>
      </c>
      <c r="U73" s="45" t="b">
        <f aca="false">AND($J73&lt;=55,ISNUMBER(J73))</f>
        <v>0</v>
      </c>
      <c r="V73" s="45" t="b">
        <f aca="false">AND($J73&gt;55,$J73&lt;=65,ISNUMBER(J73))</f>
        <v>0</v>
      </c>
      <c r="W73" s="45" t="b">
        <f aca="false">AND($J73&gt;65,$J73&lt;=75,ISNUMBER(J73))</f>
        <v>0</v>
      </c>
      <c r="X73" s="45" t="b">
        <f aca="false">AND($J73&gt;75,$J73&lt;=85,ISNUMBER(J73))</f>
        <v>0</v>
      </c>
      <c r="Y73" s="45" t="b">
        <f aca="false">AND($J73&gt;85,ISNUMBER(J73))</f>
        <v>0</v>
      </c>
      <c r="Z73" s="122" t="n">
        <f aca="false">IF(C73="תלמיד שילוב",1,(IF(C73="עולה",2,3)))</f>
        <v>3</v>
      </c>
    </row>
    <row r="74" customFormat="false" ht="12.75" hidden="false" customHeight="false" outlineLevel="0" collapsed="false">
      <c r="A74" s="45" t="n">
        <v>6</v>
      </c>
      <c r="B74" s="45" t="str">
        <f aca="false">IF(ISTEXT('הזנת נתוני תלמידים'!E17),'הזנת נתוני תלמידים'!E17,"")</f>
        <v/>
      </c>
      <c r="C74" s="45" t="str">
        <f aca="false">IF(ISTEXT('הזנת נתוני תלמידים'!G17),'הזנת נתוני תלמידים'!G17,"")</f>
        <v/>
      </c>
      <c r="D74" s="122" t="str">
        <f aca="false">'הזנת נתוני תלמידים'!AT17</f>
        <v/>
      </c>
      <c r="E74" s="122" t="str">
        <f aca="false">'הזנת נתוני תלמידים'!AU17</f>
        <v/>
      </c>
      <c r="F74" s="122" t="str">
        <f aca="false">'הזנת נתוני תלמידים'!AV17</f>
        <v/>
      </c>
      <c r="G74" s="122" t="str">
        <f aca="false">'הזנת נתוני תלמידים'!AW17</f>
        <v/>
      </c>
      <c r="H74" s="122" t="str">
        <f aca="false">'הזנת נתוני תלמידים'!AZ17</f>
        <v/>
      </c>
      <c r="I74" s="123" t="str">
        <f aca="false">'הזנת נתוני תלמידים'!BA17</f>
        <v/>
      </c>
      <c r="J74" s="123" t="str">
        <f aca="false">IF(Z74=3,I74,"")</f>
        <v/>
      </c>
      <c r="K74" s="102" t="str">
        <f aca="false">'הזנת נתוני תלמידים'!BB17</f>
        <v/>
      </c>
      <c r="L74" s="57" t="str">
        <f aca="false">IF(Z74=3,K74,"")</f>
        <v/>
      </c>
      <c r="M74" s="102" t="str">
        <f aca="false">'הזנת נתוני תלמידים'!BC17</f>
        <v/>
      </c>
      <c r="N74" s="57" t="str">
        <f aca="false">IF(Z74=3,M74,"")</f>
        <v/>
      </c>
      <c r="O74" s="102" t="str">
        <f aca="false">'הזנת נתוני תלמידים'!BD17</f>
        <v/>
      </c>
      <c r="P74" s="57" t="str">
        <f aca="false">IF(Z74=3,O74,"")</f>
        <v/>
      </c>
      <c r="Q74" s="124" t="str">
        <f aca="false">'הזנת נתוני תלמידים'!BE17</f>
        <v/>
      </c>
      <c r="R74" s="125" t="str">
        <f aca="false">IF(Z74=3,Q74,"")</f>
        <v/>
      </c>
      <c r="S74" s="124" t="str">
        <f aca="false">'הזנת נתוני תלמידים'!BH17</f>
        <v/>
      </c>
      <c r="T74" s="57" t="str">
        <f aca="false">IF(Z74=3,S74,"")</f>
        <v/>
      </c>
      <c r="U74" s="45" t="b">
        <f aca="false">AND($J74&lt;=55,ISNUMBER(J74))</f>
        <v>0</v>
      </c>
      <c r="V74" s="45" t="b">
        <f aca="false">AND($J74&gt;55,$J74&lt;=65,ISNUMBER(J74))</f>
        <v>0</v>
      </c>
      <c r="W74" s="45" t="b">
        <f aca="false">AND($J74&gt;65,$J74&lt;=75,ISNUMBER(J74))</f>
        <v>0</v>
      </c>
      <c r="X74" s="45" t="b">
        <f aca="false">AND($J74&gt;75,$J74&lt;=85,ISNUMBER(J74))</f>
        <v>0</v>
      </c>
      <c r="Y74" s="45" t="b">
        <f aca="false">AND($J74&gt;85,ISNUMBER(J74))</f>
        <v>0</v>
      </c>
      <c r="Z74" s="122" t="n">
        <f aca="false">IF(C74="תלמיד שילוב",1,(IF(C74="עולה",2,3)))</f>
        <v>3</v>
      </c>
    </row>
    <row r="75" customFormat="false" ht="12.75" hidden="false" customHeight="false" outlineLevel="0" collapsed="false">
      <c r="A75" s="45" t="n">
        <v>7</v>
      </c>
      <c r="B75" s="45" t="str">
        <f aca="false">IF(ISTEXT('הזנת נתוני תלמידים'!E18),'הזנת נתוני תלמידים'!E18,"")</f>
        <v/>
      </c>
      <c r="C75" s="45" t="str">
        <f aca="false">IF(ISTEXT('הזנת נתוני תלמידים'!G18),'הזנת נתוני תלמידים'!G18,"")</f>
        <v/>
      </c>
      <c r="D75" s="122" t="str">
        <f aca="false">'הזנת נתוני תלמידים'!AT18</f>
        <v/>
      </c>
      <c r="E75" s="122" t="str">
        <f aca="false">'הזנת נתוני תלמידים'!AU18</f>
        <v/>
      </c>
      <c r="F75" s="122" t="str">
        <f aca="false">'הזנת נתוני תלמידים'!AV18</f>
        <v/>
      </c>
      <c r="G75" s="122" t="str">
        <f aca="false">'הזנת נתוני תלמידים'!AW18</f>
        <v/>
      </c>
      <c r="H75" s="122" t="str">
        <f aca="false">'הזנת נתוני תלמידים'!AZ18</f>
        <v/>
      </c>
      <c r="I75" s="123" t="str">
        <f aca="false">'הזנת נתוני תלמידים'!BA18</f>
        <v/>
      </c>
      <c r="J75" s="123" t="str">
        <f aca="false">IF(Z75=3,I75,"")</f>
        <v/>
      </c>
      <c r="K75" s="102" t="str">
        <f aca="false">'הזנת נתוני תלמידים'!BB18</f>
        <v/>
      </c>
      <c r="L75" s="57" t="str">
        <f aca="false">IF(Z75=3,K75,"")</f>
        <v/>
      </c>
      <c r="M75" s="102" t="str">
        <f aca="false">'הזנת נתוני תלמידים'!BC18</f>
        <v/>
      </c>
      <c r="N75" s="57" t="str">
        <f aca="false">IF(Z75=3,M75,"")</f>
        <v/>
      </c>
      <c r="O75" s="102" t="str">
        <f aca="false">'הזנת נתוני תלמידים'!BD18</f>
        <v/>
      </c>
      <c r="P75" s="57" t="str">
        <f aca="false">IF(Z75=3,O75,"")</f>
        <v/>
      </c>
      <c r="Q75" s="124" t="str">
        <f aca="false">'הזנת נתוני תלמידים'!BE18</f>
        <v/>
      </c>
      <c r="R75" s="125" t="str">
        <f aca="false">IF(Z75=3,Q75,"")</f>
        <v/>
      </c>
      <c r="S75" s="124" t="str">
        <f aca="false">'הזנת נתוני תלמידים'!BH18</f>
        <v/>
      </c>
      <c r="T75" s="57" t="str">
        <f aca="false">IF(Z75=3,S75,"")</f>
        <v/>
      </c>
      <c r="U75" s="45" t="b">
        <f aca="false">AND($J75&lt;=55,ISNUMBER(J75))</f>
        <v>0</v>
      </c>
      <c r="V75" s="45" t="b">
        <f aca="false">AND($J75&gt;55,$J75&lt;=65,ISNUMBER(J75))</f>
        <v>0</v>
      </c>
      <c r="W75" s="45" t="b">
        <f aca="false">AND($J75&gt;65,$J75&lt;=75,ISNUMBER(J75))</f>
        <v>0</v>
      </c>
      <c r="X75" s="45" t="b">
        <f aca="false">AND($J75&gt;75,$J75&lt;=85,ISNUMBER(J75))</f>
        <v>0</v>
      </c>
      <c r="Y75" s="45" t="b">
        <f aca="false">AND($J75&gt;85,ISNUMBER(J75))</f>
        <v>0</v>
      </c>
      <c r="Z75" s="122" t="n">
        <f aca="false">IF(C75="תלמיד שילוב",1,(IF(C75="עולה",2,3)))</f>
        <v>3</v>
      </c>
    </row>
    <row r="76" customFormat="false" ht="12.75" hidden="false" customHeight="false" outlineLevel="0" collapsed="false">
      <c r="A76" s="45" t="n">
        <v>8</v>
      </c>
      <c r="B76" s="45" t="str">
        <f aca="false">IF(ISTEXT('הזנת נתוני תלמידים'!E19),'הזנת נתוני תלמידים'!E19,"")</f>
        <v/>
      </c>
      <c r="C76" s="45" t="str">
        <f aca="false">IF(ISTEXT('הזנת נתוני תלמידים'!G19),'הזנת נתוני תלמידים'!G19,"")</f>
        <v/>
      </c>
      <c r="D76" s="122" t="str">
        <f aca="false">'הזנת נתוני תלמידים'!AT19</f>
        <v/>
      </c>
      <c r="E76" s="122" t="str">
        <f aca="false">'הזנת נתוני תלמידים'!AU19</f>
        <v/>
      </c>
      <c r="F76" s="122" t="str">
        <f aca="false">'הזנת נתוני תלמידים'!AV19</f>
        <v/>
      </c>
      <c r="G76" s="122" t="str">
        <f aca="false">'הזנת נתוני תלמידים'!AW19</f>
        <v/>
      </c>
      <c r="H76" s="122" t="str">
        <f aca="false">'הזנת נתוני תלמידים'!AZ19</f>
        <v/>
      </c>
      <c r="I76" s="123" t="str">
        <f aca="false">'הזנת נתוני תלמידים'!BA19</f>
        <v/>
      </c>
      <c r="J76" s="123" t="str">
        <f aca="false">IF(Z76=3,I76,"")</f>
        <v/>
      </c>
      <c r="K76" s="102" t="str">
        <f aca="false">'הזנת נתוני תלמידים'!BB19</f>
        <v/>
      </c>
      <c r="L76" s="57" t="str">
        <f aca="false">IF(Z76=3,K76,"")</f>
        <v/>
      </c>
      <c r="M76" s="102" t="str">
        <f aca="false">'הזנת נתוני תלמידים'!BC19</f>
        <v/>
      </c>
      <c r="N76" s="57" t="str">
        <f aca="false">IF(Z76=3,M76,"")</f>
        <v/>
      </c>
      <c r="O76" s="102" t="str">
        <f aca="false">'הזנת נתוני תלמידים'!BD19</f>
        <v/>
      </c>
      <c r="P76" s="57" t="str">
        <f aca="false">IF(Z76=3,O76,"")</f>
        <v/>
      </c>
      <c r="Q76" s="124" t="str">
        <f aca="false">'הזנת נתוני תלמידים'!BE19</f>
        <v/>
      </c>
      <c r="R76" s="125" t="str">
        <f aca="false">IF(Z76=3,Q76,"")</f>
        <v/>
      </c>
      <c r="S76" s="124" t="str">
        <f aca="false">'הזנת נתוני תלמידים'!BH19</f>
        <v/>
      </c>
      <c r="T76" s="57" t="str">
        <f aca="false">IF(Z76=3,S76,"")</f>
        <v/>
      </c>
      <c r="U76" s="45" t="b">
        <f aca="false">AND($J76&lt;=55,ISNUMBER(J76))</f>
        <v>0</v>
      </c>
      <c r="V76" s="45" t="b">
        <f aca="false">AND($J76&gt;55,$J76&lt;=65,ISNUMBER(J76))</f>
        <v>0</v>
      </c>
      <c r="W76" s="45" t="b">
        <f aca="false">AND($J76&gt;65,$J76&lt;=75,ISNUMBER(J76))</f>
        <v>0</v>
      </c>
      <c r="X76" s="45" t="b">
        <f aca="false">AND($J76&gt;75,$J76&lt;=85,ISNUMBER(J76))</f>
        <v>0</v>
      </c>
      <c r="Y76" s="45" t="b">
        <f aca="false">AND($J76&gt;85,ISNUMBER(J76))</f>
        <v>0</v>
      </c>
      <c r="Z76" s="122" t="n">
        <f aca="false">IF(C76="תלמיד שילוב",1,(IF(C76="עולה",2,3)))</f>
        <v>3</v>
      </c>
    </row>
    <row r="77" customFormat="false" ht="12.75" hidden="false" customHeight="false" outlineLevel="0" collapsed="false">
      <c r="A77" s="45" t="n">
        <v>9</v>
      </c>
      <c r="B77" s="45" t="str">
        <f aca="false">IF(ISTEXT('הזנת נתוני תלמידים'!E20),'הזנת נתוני תלמידים'!E20,"")</f>
        <v/>
      </c>
      <c r="C77" s="45" t="str">
        <f aca="false">IF(ISTEXT('הזנת נתוני תלמידים'!G20),'הזנת נתוני תלמידים'!G20,"")</f>
        <v/>
      </c>
      <c r="D77" s="122" t="str">
        <f aca="false">'הזנת נתוני תלמידים'!AT20</f>
        <v/>
      </c>
      <c r="E77" s="122" t="str">
        <f aca="false">'הזנת נתוני תלמידים'!AU20</f>
        <v/>
      </c>
      <c r="F77" s="122" t="str">
        <f aca="false">'הזנת נתוני תלמידים'!AV20</f>
        <v/>
      </c>
      <c r="G77" s="122" t="str">
        <f aca="false">'הזנת נתוני תלמידים'!AW20</f>
        <v/>
      </c>
      <c r="H77" s="122" t="str">
        <f aca="false">'הזנת נתוני תלמידים'!AZ20</f>
        <v/>
      </c>
      <c r="I77" s="123" t="str">
        <f aca="false">'הזנת נתוני תלמידים'!BA20</f>
        <v/>
      </c>
      <c r="J77" s="123" t="str">
        <f aca="false">IF(Z77=3,I77,"")</f>
        <v/>
      </c>
      <c r="K77" s="102" t="str">
        <f aca="false">'הזנת נתוני תלמידים'!BB20</f>
        <v/>
      </c>
      <c r="L77" s="57" t="str">
        <f aca="false">IF(Z77=3,K77,"")</f>
        <v/>
      </c>
      <c r="M77" s="102" t="str">
        <f aca="false">'הזנת נתוני תלמידים'!BC20</f>
        <v/>
      </c>
      <c r="N77" s="57" t="str">
        <f aca="false">IF(Z77=3,M77,"")</f>
        <v/>
      </c>
      <c r="O77" s="102" t="str">
        <f aca="false">'הזנת נתוני תלמידים'!BD20</f>
        <v/>
      </c>
      <c r="P77" s="57" t="str">
        <f aca="false">IF(Z77=3,O77,"")</f>
        <v/>
      </c>
      <c r="Q77" s="124" t="str">
        <f aca="false">'הזנת נתוני תלמידים'!BE20</f>
        <v/>
      </c>
      <c r="R77" s="125" t="str">
        <f aca="false">IF(Z77=3,Q77,"")</f>
        <v/>
      </c>
      <c r="S77" s="124" t="str">
        <f aca="false">'הזנת נתוני תלמידים'!BH20</f>
        <v/>
      </c>
      <c r="T77" s="57" t="str">
        <f aca="false">IF(Z77=3,S77,"")</f>
        <v/>
      </c>
      <c r="U77" s="45" t="b">
        <f aca="false">AND($J77&lt;=55,ISNUMBER(J77))</f>
        <v>0</v>
      </c>
      <c r="V77" s="45" t="b">
        <f aca="false">AND($J77&gt;55,$J77&lt;=65,ISNUMBER(J77))</f>
        <v>0</v>
      </c>
      <c r="W77" s="45" t="b">
        <f aca="false">AND($J77&gt;65,$J77&lt;=75,ISNUMBER(J77))</f>
        <v>0</v>
      </c>
      <c r="X77" s="45" t="b">
        <f aca="false">AND($J77&gt;75,$J77&lt;=85,ISNUMBER(J77))</f>
        <v>0</v>
      </c>
      <c r="Y77" s="45" t="b">
        <f aca="false">AND($J77&gt;85,ISNUMBER(J77))</f>
        <v>0</v>
      </c>
      <c r="Z77" s="122" t="n">
        <f aca="false">IF(C77="תלמיד שילוב",1,(IF(C77="עולה",2,3)))</f>
        <v>3</v>
      </c>
    </row>
    <row r="78" customFormat="false" ht="12.75" hidden="false" customHeight="false" outlineLevel="0" collapsed="false">
      <c r="A78" s="45" t="n">
        <v>10</v>
      </c>
      <c r="B78" s="45" t="str">
        <f aca="false">IF(ISTEXT('הזנת נתוני תלמידים'!E21),'הזנת נתוני תלמידים'!E21,"")</f>
        <v/>
      </c>
      <c r="C78" s="45" t="str">
        <f aca="false">IF(ISTEXT('הזנת נתוני תלמידים'!G21),'הזנת נתוני תלמידים'!G21,"")</f>
        <v/>
      </c>
      <c r="D78" s="122" t="str">
        <f aca="false">'הזנת נתוני תלמידים'!AT21</f>
        <v/>
      </c>
      <c r="E78" s="122" t="str">
        <f aca="false">'הזנת נתוני תלמידים'!AU21</f>
        <v/>
      </c>
      <c r="F78" s="122" t="str">
        <f aca="false">'הזנת נתוני תלמידים'!AV21</f>
        <v/>
      </c>
      <c r="G78" s="122" t="str">
        <f aca="false">'הזנת נתוני תלמידים'!AW21</f>
        <v/>
      </c>
      <c r="H78" s="122" t="str">
        <f aca="false">'הזנת נתוני תלמידים'!AZ21</f>
        <v/>
      </c>
      <c r="I78" s="123" t="str">
        <f aca="false">'הזנת נתוני תלמידים'!BA21</f>
        <v/>
      </c>
      <c r="J78" s="123" t="str">
        <f aca="false">IF(Z78=3,I78,"")</f>
        <v/>
      </c>
      <c r="K78" s="102" t="str">
        <f aca="false">'הזנת נתוני תלמידים'!BB21</f>
        <v/>
      </c>
      <c r="L78" s="57" t="str">
        <f aca="false">IF(Z78=3,K78,"")</f>
        <v/>
      </c>
      <c r="M78" s="102" t="str">
        <f aca="false">'הזנת נתוני תלמידים'!BC21</f>
        <v/>
      </c>
      <c r="N78" s="57" t="str">
        <f aca="false">IF(Z78=3,M78,"")</f>
        <v/>
      </c>
      <c r="O78" s="102" t="str">
        <f aca="false">'הזנת נתוני תלמידים'!BD21</f>
        <v/>
      </c>
      <c r="P78" s="57" t="str">
        <f aca="false">IF(Z78=3,O78,"")</f>
        <v/>
      </c>
      <c r="Q78" s="124" t="str">
        <f aca="false">'הזנת נתוני תלמידים'!BE21</f>
        <v/>
      </c>
      <c r="R78" s="125" t="str">
        <f aca="false">IF(Z78=3,Q78,"")</f>
        <v/>
      </c>
      <c r="S78" s="124" t="str">
        <f aca="false">'הזנת נתוני תלמידים'!BH21</f>
        <v/>
      </c>
      <c r="T78" s="57" t="str">
        <f aca="false">IF(Z78=3,S78,"")</f>
        <v/>
      </c>
      <c r="U78" s="45" t="b">
        <f aca="false">AND($J78&lt;=55,ISNUMBER(J78))</f>
        <v>0</v>
      </c>
      <c r="V78" s="45" t="b">
        <f aca="false">AND($J78&gt;55,$J78&lt;=65,ISNUMBER(J78))</f>
        <v>0</v>
      </c>
      <c r="W78" s="45" t="b">
        <f aca="false">AND($J78&gt;65,$J78&lt;=75,ISNUMBER(J78))</f>
        <v>0</v>
      </c>
      <c r="X78" s="45" t="b">
        <f aca="false">AND($J78&gt;75,$J78&lt;=85,ISNUMBER(J78))</f>
        <v>0</v>
      </c>
      <c r="Y78" s="45" t="b">
        <f aca="false">AND($J78&gt;85,ISNUMBER(J78))</f>
        <v>0</v>
      </c>
      <c r="Z78" s="122" t="n">
        <f aca="false">IF(C78="תלמיד שילוב",1,(IF(C78="עולה",2,3)))</f>
        <v>3</v>
      </c>
    </row>
    <row r="79" customFormat="false" ht="12.75" hidden="false" customHeight="false" outlineLevel="0" collapsed="false">
      <c r="A79" s="45" t="n">
        <v>11</v>
      </c>
      <c r="B79" s="45" t="str">
        <f aca="false">IF(ISTEXT('הזנת נתוני תלמידים'!E22),'הזנת נתוני תלמידים'!E22,"")</f>
        <v/>
      </c>
      <c r="C79" s="45" t="str">
        <f aca="false">IF(ISTEXT('הזנת נתוני תלמידים'!G22),'הזנת נתוני תלמידים'!G22,"")</f>
        <v/>
      </c>
      <c r="D79" s="122" t="str">
        <f aca="false">'הזנת נתוני תלמידים'!AT22</f>
        <v/>
      </c>
      <c r="E79" s="122" t="str">
        <f aca="false">'הזנת נתוני תלמידים'!AU22</f>
        <v/>
      </c>
      <c r="F79" s="122" t="str">
        <f aca="false">'הזנת נתוני תלמידים'!AV22</f>
        <v/>
      </c>
      <c r="G79" s="122" t="str">
        <f aca="false">'הזנת נתוני תלמידים'!AW22</f>
        <v/>
      </c>
      <c r="H79" s="122" t="str">
        <f aca="false">'הזנת נתוני תלמידים'!AZ22</f>
        <v/>
      </c>
      <c r="I79" s="123" t="str">
        <f aca="false">'הזנת נתוני תלמידים'!BA22</f>
        <v/>
      </c>
      <c r="J79" s="123" t="str">
        <f aca="false">IF(Z79=3,I79,"")</f>
        <v/>
      </c>
      <c r="K79" s="102" t="str">
        <f aca="false">'הזנת נתוני תלמידים'!BB22</f>
        <v/>
      </c>
      <c r="L79" s="57" t="str">
        <f aca="false">IF(Z79=3,K79,"")</f>
        <v/>
      </c>
      <c r="M79" s="102" t="str">
        <f aca="false">'הזנת נתוני תלמידים'!BC22</f>
        <v/>
      </c>
      <c r="N79" s="57" t="str">
        <f aca="false">IF(Z79=3,M79,"")</f>
        <v/>
      </c>
      <c r="O79" s="102" t="str">
        <f aca="false">'הזנת נתוני תלמידים'!BD22</f>
        <v/>
      </c>
      <c r="P79" s="57" t="str">
        <f aca="false">IF(Z79=3,O79,"")</f>
        <v/>
      </c>
      <c r="Q79" s="124" t="str">
        <f aca="false">'הזנת נתוני תלמידים'!BE22</f>
        <v/>
      </c>
      <c r="R79" s="125" t="str">
        <f aca="false">IF(Z79=3,Q79,"")</f>
        <v/>
      </c>
      <c r="S79" s="124" t="str">
        <f aca="false">'הזנת נתוני תלמידים'!BH22</f>
        <v/>
      </c>
      <c r="T79" s="57" t="str">
        <f aca="false">IF(Z79=3,S79,"")</f>
        <v/>
      </c>
      <c r="U79" s="45" t="b">
        <f aca="false">AND($J79&lt;=55,ISNUMBER(J79))</f>
        <v>0</v>
      </c>
      <c r="V79" s="45" t="b">
        <f aca="false">AND($J79&gt;55,$J79&lt;=65,ISNUMBER(J79))</f>
        <v>0</v>
      </c>
      <c r="W79" s="45" t="b">
        <f aca="false">AND($J79&gt;65,$J79&lt;=75,ISNUMBER(J79))</f>
        <v>0</v>
      </c>
      <c r="X79" s="45" t="b">
        <f aca="false">AND($J79&gt;75,$J79&lt;=85,ISNUMBER(J79))</f>
        <v>0</v>
      </c>
      <c r="Y79" s="45" t="b">
        <f aca="false">AND($J79&gt;85,ISNUMBER(J79))</f>
        <v>0</v>
      </c>
      <c r="Z79" s="122" t="n">
        <f aca="false">IF(C79="תלמיד שילוב",1,(IF(C79="עולה",2,3)))</f>
        <v>3</v>
      </c>
    </row>
    <row r="80" customFormat="false" ht="12.75" hidden="false" customHeight="false" outlineLevel="0" collapsed="false">
      <c r="A80" s="45" t="n">
        <v>12</v>
      </c>
      <c r="B80" s="45" t="str">
        <f aca="false">IF(ISTEXT('הזנת נתוני תלמידים'!E23),'הזנת נתוני תלמידים'!E23,"")</f>
        <v/>
      </c>
      <c r="C80" s="45" t="str">
        <f aca="false">IF(ISTEXT('הזנת נתוני תלמידים'!G23),'הזנת נתוני תלמידים'!G23,"")</f>
        <v/>
      </c>
      <c r="D80" s="122" t="str">
        <f aca="false">'הזנת נתוני תלמידים'!AT23</f>
        <v/>
      </c>
      <c r="E80" s="122" t="str">
        <f aca="false">'הזנת נתוני תלמידים'!AU23</f>
        <v/>
      </c>
      <c r="F80" s="122" t="str">
        <f aca="false">'הזנת נתוני תלמידים'!AV23</f>
        <v/>
      </c>
      <c r="G80" s="122" t="str">
        <f aca="false">'הזנת נתוני תלמידים'!AW23</f>
        <v/>
      </c>
      <c r="H80" s="122" t="str">
        <f aca="false">'הזנת נתוני תלמידים'!AZ23</f>
        <v/>
      </c>
      <c r="I80" s="123" t="str">
        <f aca="false">'הזנת נתוני תלמידים'!BA23</f>
        <v/>
      </c>
      <c r="J80" s="123" t="str">
        <f aca="false">IF(Z80=3,I80,"")</f>
        <v/>
      </c>
      <c r="K80" s="102" t="str">
        <f aca="false">'הזנת נתוני תלמידים'!BB23</f>
        <v/>
      </c>
      <c r="L80" s="57" t="str">
        <f aca="false">IF(Z80=3,K80,"")</f>
        <v/>
      </c>
      <c r="M80" s="102" t="str">
        <f aca="false">'הזנת נתוני תלמידים'!BC23</f>
        <v/>
      </c>
      <c r="N80" s="57" t="str">
        <f aca="false">IF(Z80=3,M80,"")</f>
        <v/>
      </c>
      <c r="O80" s="102" t="str">
        <f aca="false">'הזנת נתוני תלמידים'!BD23</f>
        <v/>
      </c>
      <c r="P80" s="57" t="str">
        <f aca="false">IF(Z80=3,O80,"")</f>
        <v/>
      </c>
      <c r="Q80" s="124" t="str">
        <f aca="false">'הזנת נתוני תלמידים'!BE23</f>
        <v/>
      </c>
      <c r="R80" s="125" t="str">
        <f aca="false">IF(Z80=3,Q80,"")</f>
        <v/>
      </c>
      <c r="S80" s="124" t="str">
        <f aca="false">'הזנת נתוני תלמידים'!BH23</f>
        <v/>
      </c>
      <c r="T80" s="57" t="str">
        <f aca="false">IF(Z80=3,S80,"")</f>
        <v/>
      </c>
      <c r="U80" s="45" t="b">
        <f aca="false">AND($J80&lt;=55,ISNUMBER(J80))</f>
        <v>0</v>
      </c>
      <c r="V80" s="45" t="b">
        <f aca="false">AND($J80&gt;55,$J80&lt;=65,ISNUMBER(J80))</f>
        <v>0</v>
      </c>
      <c r="W80" s="45" t="b">
        <f aca="false">AND($J80&gt;65,$J80&lt;=75,ISNUMBER(J80))</f>
        <v>0</v>
      </c>
      <c r="X80" s="45" t="b">
        <f aca="false">AND($J80&gt;75,$J80&lt;=85,ISNUMBER(J80))</f>
        <v>0</v>
      </c>
      <c r="Y80" s="45" t="b">
        <f aca="false">AND($J80&gt;85,ISNUMBER(J80))</f>
        <v>0</v>
      </c>
      <c r="Z80" s="122" t="n">
        <f aca="false">IF(C80="תלמיד שילוב",1,(IF(C80="עולה",2,3)))</f>
        <v>3</v>
      </c>
    </row>
    <row r="81" customFormat="false" ht="12.75" hidden="false" customHeight="false" outlineLevel="0" collapsed="false">
      <c r="A81" s="45" t="n">
        <v>13</v>
      </c>
      <c r="B81" s="45" t="str">
        <f aca="false">IF(ISTEXT('הזנת נתוני תלמידים'!E24),'הזנת נתוני תלמידים'!E24,"")</f>
        <v/>
      </c>
      <c r="C81" s="45" t="str">
        <f aca="false">IF(ISTEXT('הזנת נתוני תלמידים'!G24),'הזנת נתוני תלמידים'!G24,"")</f>
        <v/>
      </c>
      <c r="D81" s="122" t="str">
        <f aca="false">'הזנת נתוני תלמידים'!AT24</f>
        <v/>
      </c>
      <c r="E81" s="122" t="str">
        <f aca="false">'הזנת נתוני תלמידים'!AU24</f>
        <v/>
      </c>
      <c r="F81" s="122" t="str">
        <f aca="false">'הזנת נתוני תלמידים'!AV24</f>
        <v/>
      </c>
      <c r="G81" s="122" t="str">
        <f aca="false">'הזנת נתוני תלמידים'!AW24</f>
        <v/>
      </c>
      <c r="H81" s="122" t="str">
        <f aca="false">'הזנת נתוני תלמידים'!AZ24</f>
        <v/>
      </c>
      <c r="I81" s="123" t="str">
        <f aca="false">'הזנת נתוני תלמידים'!BA24</f>
        <v/>
      </c>
      <c r="J81" s="123" t="str">
        <f aca="false">IF(Z81=3,I81,"")</f>
        <v/>
      </c>
      <c r="K81" s="102" t="str">
        <f aca="false">'הזנת נתוני תלמידים'!BB24</f>
        <v/>
      </c>
      <c r="L81" s="57" t="str">
        <f aca="false">IF(Z81=3,K81,"")</f>
        <v/>
      </c>
      <c r="M81" s="102" t="str">
        <f aca="false">'הזנת נתוני תלמידים'!BC24</f>
        <v/>
      </c>
      <c r="N81" s="57" t="str">
        <f aca="false">IF(Z81=3,M81,"")</f>
        <v/>
      </c>
      <c r="O81" s="102" t="str">
        <f aca="false">'הזנת נתוני תלמידים'!BD24</f>
        <v/>
      </c>
      <c r="P81" s="57" t="str">
        <f aca="false">IF(Z81=3,O81,"")</f>
        <v/>
      </c>
      <c r="Q81" s="124" t="str">
        <f aca="false">'הזנת נתוני תלמידים'!BE24</f>
        <v/>
      </c>
      <c r="R81" s="125" t="str">
        <f aca="false">IF(Z81=3,Q81,"")</f>
        <v/>
      </c>
      <c r="S81" s="124" t="str">
        <f aca="false">'הזנת נתוני תלמידים'!BH24</f>
        <v/>
      </c>
      <c r="T81" s="57" t="str">
        <f aca="false">IF(Z81=3,S81,"")</f>
        <v/>
      </c>
      <c r="U81" s="45" t="b">
        <f aca="false">AND($J81&lt;=55,ISNUMBER(J81))</f>
        <v>0</v>
      </c>
      <c r="V81" s="45" t="b">
        <f aca="false">AND($J81&gt;55,$J81&lt;=65,ISNUMBER(J81))</f>
        <v>0</v>
      </c>
      <c r="W81" s="45" t="b">
        <f aca="false">AND($J81&gt;65,$J81&lt;=75,ISNUMBER(J81))</f>
        <v>0</v>
      </c>
      <c r="X81" s="45" t="b">
        <f aca="false">AND($J81&gt;75,$J81&lt;=85,ISNUMBER(J81))</f>
        <v>0</v>
      </c>
      <c r="Y81" s="45" t="b">
        <f aca="false">AND($J81&gt;85,ISNUMBER(J81))</f>
        <v>0</v>
      </c>
      <c r="Z81" s="122" t="n">
        <f aca="false">IF(C81="תלמיד שילוב",1,(IF(C81="עולה",2,3)))</f>
        <v>3</v>
      </c>
    </row>
    <row r="82" customFormat="false" ht="12.75" hidden="false" customHeight="false" outlineLevel="0" collapsed="false">
      <c r="A82" s="45" t="n">
        <v>14</v>
      </c>
      <c r="B82" s="45" t="str">
        <f aca="false">IF(ISTEXT('הזנת נתוני תלמידים'!E25),'הזנת נתוני תלמידים'!E25,"")</f>
        <v/>
      </c>
      <c r="C82" s="45" t="str">
        <f aca="false">IF(ISTEXT('הזנת נתוני תלמידים'!G25),'הזנת נתוני תלמידים'!G25,"")</f>
        <v/>
      </c>
      <c r="D82" s="122" t="str">
        <f aca="false">'הזנת נתוני תלמידים'!AT25</f>
        <v/>
      </c>
      <c r="E82" s="122" t="str">
        <f aca="false">'הזנת נתוני תלמידים'!AU25</f>
        <v/>
      </c>
      <c r="F82" s="122" t="str">
        <f aca="false">'הזנת נתוני תלמידים'!AV25</f>
        <v/>
      </c>
      <c r="G82" s="122" t="str">
        <f aca="false">'הזנת נתוני תלמידים'!AW25</f>
        <v/>
      </c>
      <c r="H82" s="122" t="str">
        <f aca="false">'הזנת נתוני תלמידים'!AZ25</f>
        <v/>
      </c>
      <c r="I82" s="123" t="str">
        <f aca="false">'הזנת נתוני תלמידים'!BA25</f>
        <v/>
      </c>
      <c r="J82" s="123" t="str">
        <f aca="false">IF(Z82=3,I82,"")</f>
        <v/>
      </c>
      <c r="K82" s="102" t="str">
        <f aca="false">'הזנת נתוני תלמידים'!BB25</f>
        <v/>
      </c>
      <c r="L82" s="57" t="str">
        <f aca="false">IF(Z82=3,K82,"")</f>
        <v/>
      </c>
      <c r="M82" s="102" t="str">
        <f aca="false">'הזנת נתוני תלמידים'!BC25</f>
        <v/>
      </c>
      <c r="N82" s="57" t="str">
        <f aca="false">IF(Z82=3,M82,"")</f>
        <v/>
      </c>
      <c r="O82" s="102" t="str">
        <f aca="false">'הזנת נתוני תלמידים'!BD25</f>
        <v/>
      </c>
      <c r="P82" s="57" t="str">
        <f aca="false">IF(Z82=3,O82,"")</f>
        <v/>
      </c>
      <c r="Q82" s="124" t="str">
        <f aca="false">'הזנת נתוני תלמידים'!BE25</f>
        <v/>
      </c>
      <c r="R82" s="125" t="str">
        <f aca="false">IF(Z82=3,Q82,"")</f>
        <v/>
      </c>
      <c r="S82" s="124" t="str">
        <f aca="false">'הזנת נתוני תלמידים'!BH25</f>
        <v/>
      </c>
      <c r="T82" s="57" t="str">
        <f aca="false">IF(Z82=3,S82,"")</f>
        <v/>
      </c>
      <c r="U82" s="45" t="b">
        <f aca="false">AND($J82&lt;=55,ISNUMBER(J82))</f>
        <v>0</v>
      </c>
      <c r="V82" s="45" t="b">
        <f aca="false">AND($J82&gt;55,$J82&lt;=65,ISNUMBER(J82))</f>
        <v>0</v>
      </c>
      <c r="W82" s="45" t="b">
        <f aca="false">AND($J82&gt;65,$J82&lt;=75,ISNUMBER(J82))</f>
        <v>0</v>
      </c>
      <c r="X82" s="45" t="b">
        <f aca="false">AND($J82&gt;75,$J82&lt;=85,ISNUMBER(J82))</f>
        <v>0</v>
      </c>
      <c r="Y82" s="45" t="b">
        <f aca="false">AND($J82&gt;85,ISNUMBER(J82))</f>
        <v>0</v>
      </c>
      <c r="Z82" s="122" t="n">
        <f aca="false">IF(C82="תלמיד שילוב",1,(IF(C82="עולה",2,3)))</f>
        <v>3</v>
      </c>
    </row>
    <row r="83" customFormat="false" ht="12.75" hidden="false" customHeight="false" outlineLevel="0" collapsed="false">
      <c r="A83" s="45" t="n">
        <v>15</v>
      </c>
      <c r="B83" s="45" t="str">
        <f aca="false">IF(ISTEXT('הזנת נתוני תלמידים'!E26),'הזנת נתוני תלמידים'!E26,"")</f>
        <v/>
      </c>
      <c r="C83" s="45" t="str">
        <f aca="false">IF(ISTEXT('הזנת נתוני תלמידים'!G26),'הזנת נתוני תלמידים'!G26,"")</f>
        <v/>
      </c>
      <c r="D83" s="122" t="str">
        <f aca="false">'הזנת נתוני תלמידים'!AT26</f>
        <v/>
      </c>
      <c r="E83" s="122" t="str">
        <f aca="false">'הזנת נתוני תלמידים'!AU26</f>
        <v/>
      </c>
      <c r="F83" s="122" t="str">
        <f aca="false">'הזנת נתוני תלמידים'!AV26</f>
        <v/>
      </c>
      <c r="G83" s="122" t="str">
        <f aca="false">'הזנת נתוני תלמידים'!AW26</f>
        <v/>
      </c>
      <c r="H83" s="122" t="str">
        <f aca="false">'הזנת נתוני תלמידים'!AZ26</f>
        <v/>
      </c>
      <c r="I83" s="123" t="str">
        <f aca="false">'הזנת נתוני תלמידים'!BA26</f>
        <v/>
      </c>
      <c r="J83" s="123" t="str">
        <f aca="false">IF(Z83=3,I83,"")</f>
        <v/>
      </c>
      <c r="K83" s="102" t="str">
        <f aca="false">'הזנת נתוני תלמידים'!BB26</f>
        <v/>
      </c>
      <c r="L83" s="57" t="str">
        <f aca="false">IF(Z83=3,K83,"")</f>
        <v/>
      </c>
      <c r="M83" s="102" t="str">
        <f aca="false">'הזנת נתוני תלמידים'!BC26</f>
        <v/>
      </c>
      <c r="N83" s="57" t="str">
        <f aca="false">IF(Z83=3,M83,"")</f>
        <v/>
      </c>
      <c r="O83" s="102" t="str">
        <f aca="false">'הזנת נתוני תלמידים'!BD26</f>
        <v/>
      </c>
      <c r="P83" s="57" t="str">
        <f aca="false">IF(Z83=3,O83,"")</f>
        <v/>
      </c>
      <c r="Q83" s="124" t="str">
        <f aca="false">'הזנת נתוני תלמידים'!BE26</f>
        <v/>
      </c>
      <c r="R83" s="125" t="str">
        <f aca="false">IF(Z83=3,Q83,"")</f>
        <v/>
      </c>
      <c r="S83" s="124" t="str">
        <f aca="false">'הזנת נתוני תלמידים'!BH26</f>
        <v/>
      </c>
      <c r="T83" s="57" t="str">
        <f aca="false">IF(Z83=3,S83,"")</f>
        <v/>
      </c>
      <c r="U83" s="45" t="b">
        <f aca="false">AND($J83&lt;=55,ISNUMBER(J83))</f>
        <v>0</v>
      </c>
      <c r="V83" s="45" t="b">
        <f aca="false">AND($J83&gt;55,$J83&lt;=65,ISNUMBER(J83))</f>
        <v>0</v>
      </c>
      <c r="W83" s="45" t="b">
        <f aca="false">AND($J83&gt;65,$J83&lt;=75,ISNUMBER(J83))</f>
        <v>0</v>
      </c>
      <c r="X83" s="45" t="b">
        <f aca="false">AND($J83&gt;75,$J83&lt;=85,ISNUMBER(J83))</f>
        <v>0</v>
      </c>
      <c r="Y83" s="45" t="b">
        <f aca="false">AND($J83&gt;85,ISNUMBER(J83))</f>
        <v>0</v>
      </c>
      <c r="Z83" s="122" t="n">
        <f aca="false">IF(C83="תלמיד שילוב",1,(IF(C83="עולה",2,3)))</f>
        <v>3</v>
      </c>
    </row>
    <row r="84" customFormat="false" ht="12.75" hidden="false" customHeight="false" outlineLevel="0" collapsed="false">
      <c r="A84" s="45" t="n">
        <v>16</v>
      </c>
      <c r="B84" s="45" t="str">
        <f aca="false">IF(ISTEXT('הזנת נתוני תלמידים'!E27),'הזנת נתוני תלמידים'!E27,"")</f>
        <v/>
      </c>
      <c r="C84" s="45" t="str">
        <f aca="false">IF(ISTEXT('הזנת נתוני תלמידים'!G27),'הזנת נתוני תלמידים'!G27,"")</f>
        <v/>
      </c>
      <c r="D84" s="122" t="str">
        <f aca="false">'הזנת נתוני תלמידים'!AT27</f>
        <v/>
      </c>
      <c r="E84" s="122" t="str">
        <f aca="false">'הזנת נתוני תלמידים'!AU27</f>
        <v/>
      </c>
      <c r="F84" s="122" t="str">
        <f aca="false">'הזנת נתוני תלמידים'!AV27</f>
        <v/>
      </c>
      <c r="G84" s="122" t="str">
        <f aca="false">'הזנת נתוני תלמידים'!AW27</f>
        <v/>
      </c>
      <c r="H84" s="122" t="str">
        <f aca="false">'הזנת נתוני תלמידים'!AZ27</f>
        <v/>
      </c>
      <c r="I84" s="123" t="str">
        <f aca="false">'הזנת נתוני תלמידים'!BA27</f>
        <v/>
      </c>
      <c r="J84" s="123" t="str">
        <f aca="false">IF(Z84=3,I84,"")</f>
        <v/>
      </c>
      <c r="K84" s="102" t="str">
        <f aca="false">'הזנת נתוני תלמידים'!BB27</f>
        <v/>
      </c>
      <c r="L84" s="57" t="str">
        <f aca="false">IF(Z84=3,K84,"")</f>
        <v/>
      </c>
      <c r="M84" s="102" t="str">
        <f aca="false">'הזנת נתוני תלמידים'!BC27</f>
        <v/>
      </c>
      <c r="N84" s="57" t="str">
        <f aca="false">IF(Z84=3,M84,"")</f>
        <v/>
      </c>
      <c r="O84" s="102" t="str">
        <f aca="false">'הזנת נתוני תלמידים'!BD27</f>
        <v/>
      </c>
      <c r="P84" s="57" t="str">
        <f aca="false">IF(Z84=3,O84,"")</f>
        <v/>
      </c>
      <c r="Q84" s="124" t="str">
        <f aca="false">'הזנת נתוני תלמידים'!BE27</f>
        <v/>
      </c>
      <c r="R84" s="125" t="str">
        <f aca="false">IF(Z84=3,Q84,"")</f>
        <v/>
      </c>
      <c r="S84" s="124" t="str">
        <f aca="false">'הזנת נתוני תלמידים'!BH27</f>
        <v/>
      </c>
      <c r="T84" s="57" t="str">
        <f aca="false">IF(Z84=3,S84,"")</f>
        <v/>
      </c>
      <c r="U84" s="45" t="b">
        <f aca="false">AND($J84&lt;=55,ISNUMBER(J84))</f>
        <v>0</v>
      </c>
      <c r="V84" s="45" t="b">
        <f aca="false">AND($J84&gt;55,$J84&lt;=65,ISNUMBER(J84))</f>
        <v>0</v>
      </c>
      <c r="W84" s="45" t="b">
        <f aca="false">AND($J84&gt;65,$J84&lt;=75,ISNUMBER(J84))</f>
        <v>0</v>
      </c>
      <c r="X84" s="45" t="b">
        <f aca="false">AND($J84&gt;75,$J84&lt;=85,ISNUMBER(J84))</f>
        <v>0</v>
      </c>
      <c r="Y84" s="45" t="b">
        <f aca="false">AND($J84&gt;85,ISNUMBER(J84))</f>
        <v>0</v>
      </c>
      <c r="Z84" s="122" t="n">
        <f aca="false">IF(C84="תלמיד שילוב",1,(IF(C84="עולה",2,3)))</f>
        <v>3</v>
      </c>
    </row>
    <row r="85" customFormat="false" ht="12.75" hidden="false" customHeight="false" outlineLevel="0" collapsed="false">
      <c r="A85" s="45" t="n">
        <v>17</v>
      </c>
      <c r="B85" s="45" t="str">
        <f aca="false">IF(ISTEXT('הזנת נתוני תלמידים'!E28),'הזנת נתוני תלמידים'!E28,"")</f>
        <v/>
      </c>
      <c r="C85" s="45" t="str">
        <f aca="false">IF(ISTEXT('הזנת נתוני תלמידים'!G28),'הזנת נתוני תלמידים'!G28,"")</f>
        <v/>
      </c>
      <c r="D85" s="122" t="str">
        <f aca="false">'הזנת נתוני תלמידים'!AT28</f>
        <v/>
      </c>
      <c r="E85" s="122" t="str">
        <f aca="false">'הזנת נתוני תלמידים'!AU28</f>
        <v/>
      </c>
      <c r="F85" s="122" t="str">
        <f aca="false">'הזנת נתוני תלמידים'!AV28</f>
        <v/>
      </c>
      <c r="G85" s="122" t="str">
        <f aca="false">'הזנת נתוני תלמידים'!AW28</f>
        <v/>
      </c>
      <c r="H85" s="122" t="str">
        <f aca="false">'הזנת נתוני תלמידים'!AZ28</f>
        <v/>
      </c>
      <c r="I85" s="123" t="str">
        <f aca="false">'הזנת נתוני תלמידים'!BA28</f>
        <v/>
      </c>
      <c r="J85" s="123" t="str">
        <f aca="false">IF(Z85=3,I85,"")</f>
        <v/>
      </c>
      <c r="K85" s="102" t="str">
        <f aca="false">'הזנת נתוני תלמידים'!BB28</f>
        <v/>
      </c>
      <c r="L85" s="57" t="str">
        <f aca="false">IF(Z85=3,K85,"")</f>
        <v/>
      </c>
      <c r="M85" s="102" t="str">
        <f aca="false">'הזנת נתוני תלמידים'!BC28</f>
        <v/>
      </c>
      <c r="N85" s="57" t="str">
        <f aca="false">IF(Z85=3,M85,"")</f>
        <v/>
      </c>
      <c r="O85" s="102" t="str">
        <f aca="false">'הזנת נתוני תלמידים'!BD28</f>
        <v/>
      </c>
      <c r="P85" s="57" t="str">
        <f aca="false">IF(Z85=3,O85,"")</f>
        <v/>
      </c>
      <c r="Q85" s="124" t="str">
        <f aca="false">'הזנת נתוני תלמידים'!BE28</f>
        <v/>
      </c>
      <c r="R85" s="125" t="str">
        <f aca="false">IF(Z85=3,Q85,"")</f>
        <v/>
      </c>
      <c r="S85" s="124" t="str">
        <f aca="false">'הזנת נתוני תלמידים'!BH28</f>
        <v/>
      </c>
      <c r="T85" s="57" t="str">
        <f aca="false">IF(Z85=3,S85,"")</f>
        <v/>
      </c>
      <c r="U85" s="45" t="b">
        <f aca="false">AND($J85&lt;=55,ISNUMBER(J85))</f>
        <v>0</v>
      </c>
      <c r="V85" s="45" t="b">
        <f aca="false">AND($J85&gt;55,$J85&lt;=65,ISNUMBER(J85))</f>
        <v>0</v>
      </c>
      <c r="W85" s="45" t="b">
        <f aca="false">AND($J85&gt;65,$J85&lt;=75,ISNUMBER(J85))</f>
        <v>0</v>
      </c>
      <c r="X85" s="45" t="b">
        <f aca="false">AND($J85&gt;75,$J85&lt;=85,ISNUMBER(J85))</f>
        <v>0</v>
      </c>
      <c r="Y85" s="45" t="b">
        <f aca="false">AND($J85&gt;85,ISNUMBER(J85))</f>
        <v>0</v>
      </c>
      <c r="Z85" s="122" t="n">
        <f aca="false">IF(C85="תלמיד שילוב",1,(IF(C85="עולה",2,3)))</f>
        <v>3</v>
      </c>
    </row>
    <row r="86" customFormat="false" ht="12.75" hidden="false" customHeight="false" outlineLevel="0" collapsed="false">
      <c r="A86" s="45" t="n">
        <v>18</v>
      </c>
      <c r="B86" s="45" t="str">
        <f aca="false">IF(ISTEXT('הזנת נתוני תלמידים'!E29),'הזנת נתוני תלמידים'!E29,"")</f>
        <v/>
      </c>
      <c r="C86" s="45" t="str">
        <f aca="false">IF(ISTEXT('הזנת נתוני תלמידים'!G29),'הזנת נתוני תלמידים'!G29,"")</f>
        <v/>
      </c>
      <c r="D86" s="122" t="str">
        <f aca="false">'הזנת נתוני תלמידים'!AT29</f>
        <v/>
      </c>
      <c r="E86" s="122" t="str">
        <f aca="false">'הזנת נתוני תלמידים'!AU29</f>
        <v/>
      </c>
      <c r="F86" s="122" t="str">
        <f aca="false">'הזנת נתוני תלמידים'!AV29</f>
        <v/>
      </c>
      <c r="G86" s="122" t="str">
        <f aca="false">'הזנת נתוני תלמידים'!AW29</f>
        <v/>
      </c>
      <c r="H86" s="122" t="str">
        <f aca="false">'הזנת נתוני תלמידים'!AZ29</f>
        <v/>
      </c>
      <c r="I86" s="123" t="str">
        <f aca="false">'הזנת נתוני תלמידים'!BA29</f>
        <v/>
      </c>
      <c r="J86" s="123" t="str">
        <f aca="false">IF(Z86=3,I86,"")</f>
        <v/>
      </c>
      <c r="K86" s="102" t="str">
        <f aca="false">'הזנת נתוני תלמידים'!BB29</f>
        <v/>
      </c>
      <c r="L86" s="57" t="str">
        <f aca="false">IF(Z86=3,K86,"")</f>
        <v/>
      </c>
      <c r="M86" s="102" t="str">
        <f aca="false">'הזנת נתוני תלמידים'!BC29</f>
        <v/>
      </c>
      <c r="N86" s="57" t="str">
        <f aca="false">IF(Z86=3,M86,"")</f>
        <v/>
      </c>
      <c r="O86" s="102" t="str">
        <f aca="false">'הזנת נתוני תלמידים'!BD29</f>
        <v/>
      </c>
      <c r="P86" s="57" t="str">
        <f aca="false">IF(Z86=3,O86,"")</f>
        <v/>
      </c>
      <c r="Q86" s="124" t="str">
        <f aca="false">'הזנת נתוני תלמידים'!BE29</f>
        <v/>
      </c>
      <c r="R86" s="125" t="str">
        <f aca="false">IF(Z86=3,Q86,"")</f>
        <v/>
      </c>
      <c r="S86" s="124" t="str">
        <f aca="false">'הזנת נתוני תלמידים'!BH29</f>
        <v/>
      </c>
      <c r="T86" s="57" t="str">
        <f aca="false">IF(Z86=3,S86,"")</f>
        <v/>
      </c>
      <c r="U86" s="45" t="b">
        <f aca="false">AND($J86&lt;=55,ISNUMBER(J86))</f>
        <v>0</v>
      </c>
      <c r="V86" s="45" t="b">
        <f aca="false">AND($J86&gt;55,$J86&lt;=65,ISNUMBER(J86))</f>
        <v>0</v>
      </c>
      <c r="W86" s="45" t="b">
        <f aca="false">AND($J86&gt;65,$J86&lt;=75,ISNUMBER(J86))</f>
        <v>0</v>
      </c>
      <c r="X86" s="45" t="b">
        <f aca="false">AND($J86&gt;75,$J86&lt;=85,ISNUMBER(J86))</f>
        <v>0</v>
      </c>
      <c r="Y86" s="45" t="b">
        <f aca="false">AND($J86&gt;85,ISNUMBER(J86))</f>
        <v>0</v>
      </c>
      <c r="Z86" s="122" t="n">
        <f aca="false">IF(C86="תלמיד שילוב",1,(IF(C86="עולה",2,3)))</f>
        <v>3</v>
      </c>
    </row>
    <row r="87" customFormat="false" ht="12.75" hidden="false" customHeight="false" outlineLevel="0" collapsed="false">
      <c r="A87" s="45" t="n">
        <v>19</v>
      </c>
      <c r="B87" s="45" t="str">
        <f aca="false">IF(ISTEXT('הזנת נתוני תלמידים'!E30),'הזנת נתוני תלמידים'!E30,"")</f>
        <v/>
      </c>
      <c r="C87" s="45" t="str">
        <f aca="false">IF(ISTEXT('הזנת נתוני תלמידים'!G30),'הזנת נתוני תלמידים'!G30,"")</f>
        <v/>
      </c>
      <c r="D87" s="122" t="str">
        <f aca="false">'הזנת נתוני תלמידים'!AT30</f>
        <v/>
      </c>
      <c r="E87" s="122" t="str">
        <f aca="false">'הזנת נתוני תלמידים'!AU30</f>
        <v/>
      </c>
      <c r="F87" s="122" t="str">
        <f aca="false">'הזנת נתוני תלמידים'!AV30</f>
        <v/>
      </c>
      <c r="G87" s="122" t="str">
        <f aca="false">'הזנת נתוני תלמידים'!AW30</f>
        <v/>
      </c>
      <c r="H87" s="122" t="str">
        <f aca="false">'הזנת נתוני תלמידים'!AZ30</f>
        <v/>
      </c>
      <c r="I87" s="123" t="str">
        <f aca="false">'הזנת נתוני תלמידים'!BA30</f>
        <v/>
      </c>
      <c r="J87" s="123" t="str">
        <f aca="false">IF(Z87=3,I87,"")</f>
        <v/>
      </c>
      <c r="K87" s="102" t="str">
        <f aca="false">'הזנת נתוני תלמידים'!BB30</f>
        <v/>
      </c>
      <c r="L87" s="57" t="str">
        <f aca="false">IF(Z87=3,K87,"")</f>
        <v/>
      </c>
      <c r="M87" s="102" t="str">
        <f aca="false">'הזנת נתוני תלמידים'!BC30</f>
        <v/>
      </c>
      <c r="N87" s="57" t="str">
        <f aca="false">IF(Z87=3,M87,"")</f>
        <v/>
      </c>
      <c r="O87" s="102" t="str">
        <f aca="false">'הזנת נתוני תלמידים'!BD30</f>
        <v/>
      </c>
      <c r="P87" s="57" t="str">
        <f aca="false">IF(Z87=3,O87,"")</f>
        <v/>
      </c>
      <c r="Q87" s="124" t="str">
        <f aca="false">'הזנת נתוני תלמידים'!BE30</f>
        <v/>
      </c>
      <c r="R87" s="125" t="str">
        <f aca="false">IF(Z87=3,Q87,"")</f>
        <v/>
      </c>
      <c r="S87" s="124" t="str">
        <f aca="false">'הזנת נתוני תלמידים'!BH30</f>
        <v/>
      </c>
      <c r="T87" s="57" t="str">
        <f aca="false">IF(Z87=3,S87,"")</f>
        <v/>
      </c>
      <c r="U87" s="45" t="b">
        <f aca="false">AND($J87&lt;=55,ISNUMBER(J87))</f>
        <v>0</v>
      </c>
      <c r="V87" s="45" t="b">
        <f aca="false">AND($J87&gt;55,$J87&lt;=65,ISNUMBER(J87))</f>
        <v>0</v>
      </c>
      <c r="W87" s="45" t="b">
        <f aca="false">AND($J87&gt;65,$J87&lt;=75,ISNUMBER(J87))</f>
        <v>0</v>
      </c>
      <c r="X87" s="45" t="b">
        <f aca="false">AND($J87&gt;75,$J87&lt;=85,ISNUMBER(J87))</f>
        <v>0</v>
      </c>
      <c r="Y87" s="45" t="b">
        <f aca="false">AND($J87&gt;85,ISNUMBER(J87))</f>
        <v>0</v>
      </c>
      <c r="Z87" s="122" t="n">
        <f aca="false">IF(C87="תלמיד שילוב",1,(IF(C87="עולה",2,3)))</f>
        <v>3</v>
      </c>
    </row>
    <row r="88" customFormat="false" ht="12.75" hidden="false" customHeight="false" outlineLevel="0" collapsed="false">
      <c r="A88" s="45" t="n">
        <v>20</v>
      </c>
      <c r="B88" s="45" t="str">
        <f aca="false">IF(ISTEXT('הזנת נתוני תלמידים'!E31),'הזנת נתוני תלמידים'!E31,"")</f>
        <v/>
      </c>
      <c r="C88" s="45" t="str">
        <f aca="false">IF(ISTEXT('הזנת נתוני תלמידים'!G31),'הזנת נתוני תלמידים'!G31,"")</f>
        <v/>
      </c>
      <c r="D88" s="122" t="str">
        <f aca="false">'הזנת נתוני תלמידים'!AT31</f>
        <v/>
      </c>
      <c r="E88" s="122" t="str">
        <f aca="false">'הזנת נתוני תלמידים'!AU31</f>
        <v/>
      </c>
      <c r="F88" s="122" t="str">
        <f aca="false">'הזנת נתוני תלמידים'!AV31</f>
        <v/>
      </c>
      <c r="G88" s="122" t="str">
        <f aca="false">'הזנת נתוני תלמידים'!AW31</f>
        <v/>
      </c>
      <c r="H88" s="122" t="str">
        <f aca="false">'הזנת נתוני תלמידים'!AZ31</f>
        <v/>
      </c>
      <c r="I88" s="123" t="str">
        <f aca="false">'הזנת נתוני תלמידים'!BA31</f>
        <v/>
      </c>
      <c r="J88" s="123" t="str">
        <f aca="false">IF(Z88=3,I88,"")</f>
        <v/>
      </c>
      <c r="K88" s="102" t="str">
        <f aca="false">'הזנת נתוני תלמידים'!BB31</f>
        <v/>
      </c>
      <c r="L88" s="57" t="str">
        <f aca="false">IF(Z88=3,K88,"")</f>
        <v/>
      </c>
      <c r="M88" s="102" t="str">
        <f aca="false">'הזנת נתוני תלמידים'!BC31</f>
        <v/>
      </c>
      <c r="N88" s="57" t="str">
        <f aca="false">IF(Z88=3,M88,"")</f>
        <v/>
      </c>
      <c r="O88" s="102" t="str">
        <f aca="false">'הזנת נתוני תלמידים'!BD31</f>
        <v/>
      </c>
      <c r="P88" s="57" t="str">
        <f aca="false">IF(Z88=3,O88,"")</f>
        <v/>
      </c>
      <c r="Q88" s="124" t="str">
        <f aca="false">'הזנת נתוני תלמידים'!BE31</f>
        <v/>
      </c>
      <c r="R88" s="125" t="str">
        <f aca="false">IF(Z88=3,Q88,"")</f>
        <v/>
      </c>
      <c r="S88" s="124" t="str">
        <f aca="false">'הזנת נתוני תלמידים'!BH31</f>
        <v/>
      </c>
      <c r="T88" s="57" t="str">
        <f aca="false">IF(Z88=3,S88,"")</f>
        <v/>
      </c>
      <c r="U88" s="45" t="b">
        <f aca="false">AND($J88&lt;=55,ISNUMBER(J88))</f>
        <v>0</v>
      </c>
      <c r="V88" s="45" t="b">
        <f aca="false">AND($J88&gt;55,$J88&lt;=65,ISNUMBER(J88))</f>
        <v>0</v>
      </c>
      <c r="W88" s="45" t="b">
        <f aca="false">AND($J88&gt;65,$J88&lt;=75,ISNUMBER(J88))</f>
        <v>0</v>
      </c>
      <c r="X88" s="45" t="b">
        <f aca="false">AND($J88&gt;75,$J88&lt;=85,ISNUMBER(J88))</f>
        <v>0</v>
      </c>
      <c r="Y88" s="45" t="b">
        <f aca="false">AND($J88&gt;85,ISNUMBER(J88))</f>
        <v>0</v>
      </c>
      <c r="Z88" s="122" t="n">
        <f aca="false">IF(C88="תלמיד שילוב",1,(IF(C88="עולה",2,3)))</f>
        <v>3</v>
      </c>
    </row>
    <row r="89" customFormat="false" ht="12.75" hidden="false" customHeight="false" outlineLevel="0" collapsed="false">
      <c r="A89" s="45" t="n">
        <v>21</v>
      </c>
      <c r="B89" s="45" t="str">
        <f aca="false">IF(ISTEXT('הזנת נתוני תלמידים'!E32),'הזנת נתוני תלמידים'!E32,"")</f>
        <v/>
      </c>
      <c r="C89" s="45" t="str">
        <f aca="false">IF(ISTEXT('הזנת נתוני תלמידים'!G32),'הזנת נתוני תלמידים'!G32,"")</f>
        <v/>
      </c>
      <c r="D89" s="122" t="str">
        <f aca="false">'הזנת נתוני תלמידים'!AT32</f>
        <v/>
      </c>
      <c r="E89" s="122" t="str">
        <f aca="false">'הזנת נתוני תלמידים'!AU32</f>
        <v/>
      </c>
      <c r="F89" s="122" t="str">
        <f aca="false">'הזנת נתוני תלמידים'!AV32</f>
        <v/>
      </c>
      <c r="G89" s="122" t="str">
        <f aca="false">'הזנת נתוני תלמידים'!AW32</f>
        <v/>
      </c>
      <c r="H89" s="122" t="str">
        <f aca="false">'הזנת נתוני תלמידים'!AZ32</f>
        <v/>
      </c>
      <c r="I89" s="123" t="str">
        <f aca="false">'הזנת נתוני תלמידים'!BA32</f>
        <v/>
      </c>
      <c r="J89" s="123" t="str">
        <f aca="false">IF(Z89=3,I89,"")</f>
        <v/>
      </c>
      <c r="K89" s="102" t="str">
        <f aca="false">'הזנת נתוני תלמידים'!BB32</f>
        <v/>
      </c>
      <c r="L89" s="57" t="str">
        <f aca="false">IF(Z89=3,K89,"")</f>
        <v/>
      </c>
      <c r="M89" s="102" t="str">
        <f aca="false">'הזנת נתוני תלמידים'!BC32</f>
        <v/>
      </c>
      <c r="N89" s="57" t="str">
        <f aca="false">IF(Z89=3,M89,"")</f>
        <v/>
      </c>
      <c r="O89" s="102" t="str">
        <f aca="false">'הזנת נתוני תלמידים'!BD32</f>
        <v/>
      </c>
      <c r="P89" s="57" t="str">
        <f aca="false">IF(Z89=3,O89,"")</f>
        <v/>
      </c>
      <c r="Q89" s="124" t="str">
        <f aca="false">'הזנת נתוני תלמידים'!BE32</f>
        <v/>
      </c>
      <c r="R89" s="125" t="str">
        <f aca="false">IF(Z89=3,Q89,"")</f>
        <v/>
      </c>
      <c r="S89" s="124" t="str">
        <f aca="false">'הזנת נתוני תלמידים'!BH32</f>
        <v/>
      </c>
      <c r="T89" s="57" t="str">
        <f aca="false">IF(Z89=3,S89,"")</f>
        <v/>
      </c>
      <c r="U89" s="45" t="b">
        <f aca="false">AND($J89&lt;=55,ISNUMBER(J89))</f>
        <v>0</v>
      </c>
      <c r="V89" s="45" t="b">
        <f aca="false">AND($J89&gt;55,$J89&lt;=65,ISNUMBER(J89))</f>
        <v>0</v>
      </c>
      <c r="W89" s="45" t="b">
        <f aca="false">AND($J89&gt;65,$J89&lt;=75,ISNUMBER(J89))</f>
        <v>0</v>
      </c>
      <c r="X89" s="45" t="b">
        <f aca="false">AND($J89&gt;75,$J89&lt;=85,ISNUMBER(J89))</f>
        <v>0</v>
      </c>
      <c r="Y89" s="45" t="b">
        <f aca="false">AND($J89&gt;85,ISNUMBER(J89))</f>
        <v>0</v>
      </c>
      <c r="Z89" s="122" t="n">
        <f aca="false">IF(C89="תלמיד שילוב",1,(IF(C89="עולה",2,3)))</f>
        <v>3</v>
      </c>
    </row>
    <row r="90" customFormat="false" ht="12.75" hidden="false" customHeight="false" outlineLevel="0" collapsed="false">
      <c r="A90" s="45" t="n">
        <v>22</v>
      </c>
      <c r="B90" s="45" t="str">
        <f aca="false">IF(ISTEXT('הזנת נתוני תלמידים'!E33),'הזנת נתוני תלמידים'!E33,"")</f>
        <v/>
      </c>
      <c r="C90" s="45" t="str">
        <f aca="false">IF(ISTEXT('הזנת נתוני תלמידים'!G33),'הזנת נתוני תלמידים'!G33,"")</f>
        <v/>
      </c>
      <c r="D90" s="122" t="str">
        <f aca="false">'הזנת נתוני תלמידים'!AT33</f>
        <v/>
      </c>
      <c r="E90" s="122" t="str">
        <f aca="false">'הזנת נתוני תלמידים'!AU33</f>
        <v/>
      </c>
      <c r="F90" s="122" t="str">
        <f aca="false">'הזנת נתוני תלמידים'!AV33</f>
        <v/>
      </c>
      <c r="G90" s="122" t="str">
        <f aca="false">'הזנת נתוני תלמידים'!AW33</f>
        <v/>
      </c>
      <c r="H90" s="122" t="str">
        <f aca="false">'הזנת נתוני תלמידים'!AZ33</f>
        <v/>
      </c>
      <c r="I90" s="123" t="str">
        <f aca="false">'הזנת נתוני תלמידים'!BA33</f>
        <v/>
      </c>
      <c r="J90" s="123" t="str">
        <f aca="false">IF(Z90=3,I90,"")</f>
        <v/>
      </c>
      <c r="K90" s="102" t="str">
        <f aca="false">'הזנת נתוני תלמידים'!BB33</f>
        <v/>
      </c>
      <c r="L90" s="57" t="str">
        <f aca="false">IF(Z90=3,K90,"")</f>
        <v/>
      </c>
      <c r="M90" s="102" t="str">
        <f aca="false">'הזנת נתוני תלמידים'!BC33</f>
        <v/>
      </c>
      <c r="N90" s="57" t="str">
        <f aca="false">IF(Z90=3,M90,"")</f>
        <v/>
      </c>
      <c r="O90" s="102" t="str">
        <f aca="false">'הזנת נתוני תלמידים'!BD33</f>
        <v/>
      </c>
      <c r="P90" s="57" t="str">
        <f aca="false">IF(Z90=3,O90,"")</f>
        <v/>
      </c>
      <c r="Q90" s="124" t="str">
        <f aca="false">'הזנת נתוני תלמידים'!BE33</f>
        <v/>
      </c>
      <c r="R90" s="125" t="str">
        <f aca="false">IF(Z90=3,Q90,"")</f>
        <v/>
      </c>
      <c r="S90" s="124" t="str">
        <f aca="false">'הזנת נתוני תלמידים'!BH33</f>
        <v/>
      </c>
      <c r="T90" s="57" t="str">
        <f aca="false">IF(Z90=3,S90,"")</f>
        <v/>
      </c>
      <c r="U90" s="45" t="b">
        <f aca="false">AND($J90&lt;=55,ISNUMBER(J90))</f>
        <v>0</v>
      </c>
      <c r="V90" s="45" t="b">
        <f aca="false">AND($J90&gt;55,$J90&lt;=65,ISNUMBER(J90))</f>
        <v>0</v>
      </c>
      <c r="W90" s="45" t="b">
        <f aca="false">AND($J90&gt;65,$J90&lt;=75,ISNUMBER(J90))</f>
        <v>0</v>
      </c>
      <c r="X90" s="45" t="b">
        <f aca="false">AND($J90&gt;75,$J90&lt;=85,ISNUMBER(J90))</f>
        <v>0</v>
      </c>
      <c r="Y90" s="45" t="b">
        <f aca="false">AND($J90&gt;85,ISNUMBER(J90))</f>
        <v>0</v>
      </c>
      <c r="Z90" s="122" t="n">
        <f aca="false">IF(C90="תלמיד שילוב",1,(IF(C90="עולה",2,3)))</f>
        <v>3</v>
      </c>
    </row>
    <row r="91" customFormat="false" ht="12.75" hidden="false" customHeight="false" outlineLevel="0" collapsed="false">
      <c r="A91" s="45" t="n">
        <v>23</v>
      </c>
      <c r="B91" s="45" t="str">
        <f aca="false">IF(ISTEXT('הזנת נתוני תלמידים'!E34),'הזנת נתוני תלמידים'!E34,"")</f>
        <v/>
      </c>
      <c r="C91" s="45" t="str">
        <f aca="false">IF(ISTEXT('הזנת נתוני תלמידים'!G34),'הזנת נתוני תלמידים'!G34,"")</f>
        <v/>
      </c>
      <c r="D91" s="122" t="str">
        <f aca="false">'הזנת נתוני תלמידים'!AT34</f>
        <v/>
      </c>
      <c r="E91" s="122" t="str">
        <f aca="false">'הזנת נתוני תלמידים'!AU34</f>
        <v/>
      </c>
      <c r="F91" s="122" t="str">
        <f aca="false">'הזנת נתוני תלמידים'!AV34</f>
        <v/>
      </c>
      <c r="G91" s="122" t="str">
        <f aca="false">'הזנת נתוני תלמידים'!AW34</f>
        <v/>
      </c>
      <c r="H91" s="122" t="str">
        <f aca="false">'הזנת נתוני תלמידים'!AZ34</f>
        <v/>
      </c>
      <c r="I91" s="123" t="str">
        <f aca="false">'הזנת נתוני תלמידים'!BA34</f>
        <v/>
      </c>
      <c r="J91" s="123" t="str">
        <f aca="false">IF(Z91=3,I91,"")</f>
        <v/>
      </c>
      <c r="K91" s="102" t="str">
        <f aca="false">'הזנת נתוני תלמידים'!BB34</f>
        <v/>
      </c>
      <c r="L91" s="57" t="str">
        <f aca="false">IF(Z91=3,K91,"")</f>
        <v/>
      </c>
      <c r="M91" s="102" t="str">
        <f aca="false">'הזנת נתוני תלמידים'!BC34</f>
        <v/>
      </c>
      <c r="N91" s="57" t="str">
        <f aca="false">IF(Z91=3,M91,"")</f>
        <v/>
      </c>
      <c r="O91" s="102" t="str">
        <f aca="false">'הזנת נתוני תלמידים'!BD34</f>
        <v/>
      </c>
      <c r="P91" s="57" t="str">
        <f aca="false">IF(Z91=3,O91,"")</f>
        <v/>
      </c>
      <c r="Q91" s="124" t="str">
        <f aca="false">'הזנת נתוני תלמידים'!BE34</f>
        <v/>
      </c>
      <c r="R91" s="125" t="str">
        <f aca="false">IF(Z91=3,Q91,"")</f>
        <v/>
      </c>
      <c r="S91" s="124" t="str">
        <f aca="false">'הזנת נתוני תלמידים'!BH34</f>
        <v/>
      </c>
      <c r="T91" s="57" t="str">
        <f aca="false">IF(Z91=3,S91,"")</f>
        <v/>
      </c>
      <c r="U91" s="45" t="b">
        <f aca="false">AND($J91&lt;=55,ISNUMBER(J91))</f>
        <v>0</v>
      </c>
      <c r="V91" s="45" t="b">
        <f aca="false">AND($J91&gt;55,$J91&lt;=65,ISNUMBER(J91))</f>
        <v>0</v>
      </c>
      <c r="W91" s="45" t="b">
        <f aca="false">AND($J91&gt;65,$J91&lt;=75,ISNUMBER(J91))</f>
        <v>0</v>
      </c>
      <c r="X91" s="45" t="b">
        <f aca="false">AND($J91&gt;75,$J91&lt;=85,ISNUMBER(J91))</f>
        <v>0</v>
      </c>
      <c r="Y91" s="45" t="b">
        <f aca="false">AND($J91&gt;85,ISNUMBER(J91))</f>
        <v>0</v>
      </c>
      <c r="Z91" s="122" t="n">
        <f aca="false">IF(C91="תלמיד שילוב",1,(IF(C91="עולה",2,3)))</f>
        <v>3</v>
      </c>
    </row>
    <row r="92" customFormat="false" ht="12.75" hidden="false" customHeight="false" outlineLevel="0" collapsed="false">
      <c r="A92" s="45" t="n">
        <v>24</v>
      </c>
      <c r="B92" s="45" t="str">
        <f aca="false">IF(ISTEXT('הזנת נתוני תלמידים'!E35),'הזנת נתוני תלמידים'!E35,"")</f>
        <v/>
      </c>
      <c r="C92" s="45" t="str">
        <f aca="false">IF(ISTEXT('הזנת נתוני תלמידים'!G35),'הזנת נתוני תלמידים'!G35,"")</f>
        <v/>
      </c>
      <c r="D92" s="122" t="str">
        <f aca="false">'הזנת נתוני תלמידים'!AT35</f>
        <v/>
      </c>
      <c r="E92" s="122" t="str">
        <f aca="false">'הזנת נתוני תלמידים'!AU35</f>
        <v/>
      </c>
      <c r="F92" s="122" t="str">
        <f aca="false">'הזנת נתוני תלמידים'!AV35</f>
        <v/>
      </c>
      <c r="G92" s="122" t="str">
        <f aca="false">'הזנת נתוני תלמידים'!AW35</f>
        <v/>
      </c>
      <c r="H92" s="122" t="str">
        <f aca="false">'הזנת נתוני תלמידים'!AZ35</f>
        <v/>
      </c>
      <c r="I92" s="123" t="str">
        <f aca="false">'הזנת נתוני תלמידים'!BA35</f>
        <v/>
      </c>
      <c r="J92" s="123" t="str">
        <f aca="false">IF(Z92=3,I92,"")</f>
        <v/>
      </c>
      <c r="K92" s="102" t="str">
        <f aca="false">'הזנת נתוני תלמידים'!BB35</f>
        <v/>
      </c>
      <c r="L92" s="57" t="str">
        <f aca="false">IF(Z92=3,K92,"")</f>
        <v/>
      </c>
      <c r="M92" s="102" t="str">
        <f aca="false">'הזנת נתוני תלמידים'!BC35</f>
        <v/>
      </c>
      <c r="N92" s="57" t="str">
        <f aca="false">IF(Z92=3,M92,"")</f>
        <v/>
      </c>
      <c r="O92" s="102" t="str">
        <f aca="false">'הזנת נתוני תלמידים'!BD35</f>
        <v/>
      </c>
      <c r="P92" s="57" t="str">
        <f aca="false">IF(Z92=3,O92,"")</f>
        <v/>
      </c>
      <c r="Q92" s="124" t="str">
        <f aca="false">'הזנת נתוני תלמידים'!BE35</f>
        <v/>
      </c>
      <c r="R92" s="125" t="str">
        <f aca="false">IF(Z92=3,Q92,"")</f>
        <v/>
      </c>
      <c r="S92" s="124" t="str">
        <f aca="false">'הזנת נתוני תלמידים'!BH35</f>
        <v/>
      </c>
      <c r="T92" s="57" t="str">
        <f aca="false">IF(Z92=3,S92,"")</f>
        <v/>
      </c>
      <c r="U92" s="45" t="b">
        <f aca="false">AND($J92&lt;=55,ISNUMBER(J92))</f>
        <v>0</v>
      </c>
      <c r="V92" s="45" t="b">
        <f aca="false">AND($J92&gt;55,$J92&lt;=65,ISNUMBER(J92))</f>
        <v>0</v>
      </c>
      <c r="W92" s="45" t="b">
        <f aca="false">AND($J92&gt;65,$J92&lt;=75,ISNUMBER(J92))</f>
        <v>0</v>
      </c>
      <c r="X92" s="45" t="b">
        <f aca="false">AND($J92&gt;75,$J92&lt;=85,ISNUMBER(J92))</f>
        <v>0</v>
      </c>
      <c r="Y92" s="45" t="b">
        <f aca="false">AND($J92&gt;85,ISNUMBER(J92))</f>
        <v>0</v>
      </c>
      <c r="Z92" s="122" t="n">
        <f aca="false">IF(C92="תלמיד שילוב",1,(IF(C92="עולה",2,3)))</f>
        <v>3</v>
      </c>
    </row>
    <row r="93" customFormat="false" ht="12.75" hidden="false" customHeight="false" outlineLevel="0" collapsed="false">
      <c r="A93" s="45" t="n">
        <v>25</v>
      </c>
      <c r="B93" s="45" t="str">
        <f aca="false">IF(ISTEXT('הזנת נתוני תלמידים'!E36),'הזנת נתוני תלמידים'!E36,"")</f>
        <v/>
      </c>
      <c r="C93" s="45" t="str">
        <f aca="false">IF(ISTEXT('הזנת נתוני תלמידים'!G36),'הזנת נתוני תלמידים'!G36,"")</f>
        <v/>
      </c>
      <c r="D93" s="122" t="str">
        <f aca="false">'הזנת נתוני תלמידים'!AT36</f>
        <v/>
      </c>
      <c r="E93" s="122" t="str">
        <f aca="false">'הזנת נתוני תלמידים'!AU36</f>
        <v/>
      </c>
      <c r="F93" s="122" t="str">
        <f aca="false">'הזנת נתוני תלמידים'!AV36</f>
        <v/>
      </c>
      <c r="G93" s="122" t="str">
        <f aca="false">'הזנת נתוני תלמידים'!AW36</f>
        <v/>
      </c>
      <c r="H93" s="122" t="str">
        <f aca="false">'הזנת נתוני תלמידים'!AZ36</f>
        <v/>
      </c>
      <c r="I93" s="123" t="str">
        <f aca="false">'הזנת נתוני תלמידים'!BA36</f>
        <v/>
      </c>
      <c r="J93" s="123" t="str">
        <f aca="false">IF(Z93=3,I93,"")</f>
        <v/>
      </c>
      <c r="K93" s="102" t="str">
        <f aca="false">'הזנת נתוני תלמידים'!BB36</f>
        <v/>
      </c>
      <c r="L93" s="57" t="str">
        <f aca="false">IF(Z93=3,K93,"")</f>
        <v/>
      </c>
      <c r="M93" s="102" t="str">
        <f aca="false">'הזנת נתוני תלמידים'!BC36</f>
        <v/>
      </c>
      <c r="N93" s="57" t="str">
        <f aca="false">IF(Z93=3,M93,"")</f>
        <v/>
      </c>
      <c r="O93" s="102" t="str">
        <f aca="false">'הזנת נתוני תלמידים'!BD36</f>
        <v/>
      </c>
      <c r="P93" s="57" t="str">
        <f aca="false">IF(Z93=3,O93,"")</f>
        <v/>
      </c>
      <c r="Q93" s="124" t="str">
        <f aca="false">'הזנת נתוני תלמידים'!BE36</f>
        <v/>
      </c>
      <c r="R93" s="125" t="str">
        <f aca="false">IF(Z93=3,Q93,"")</f>
        <v/>
      </c>
      <c r="S93" s="124" t="str">
        <f aca="false">'הזנת נתוני תלמידים'!BH36</f>
        <v/>
      </c>
      <c r="T93" s="57" t="str">
        <f aca="false">IF(Z93=3,S93,"")</f>
        <v/>
      </c>
      <c r="U93" s="45" t="b">
        <f aca="false">AND($J93&lt;=55,ISNUMBER(J93))</f>
        <v>0</v>
      </c>
      <c r="V93" s="45" t="b">
        <f aca="false">AND($J93&gt;55,$J93&lt;=65,ISNUMBER(J93))</f>
        <v>0</v>
      </c>
      <c r="W93" s="45" t="b">
        <f aca="false">AND($J93&gt;65,$J93&lt;=75,ISNUMBER(J93))</f>
        <v>0</v>
      </c>
      <c r="X93" s="45" t="b">
        <f aca="false">AND($J93&gt;75,$J93&lt;=85,ISNUMBER(J93))</f>
        <v>0</v>
      </c>
      <c r="Y93" s="45" t="b">
        <f aca="false">AND($J93&gt;85,ISNUMBER(J93))</f>
        <v>0</v>
      </c>
      <c r="Z93" s="122" t="n">
        <f aca="false">IF(C93="תלמיד שילוב",1,(IF(C93="עולה",2,3)))</f>
        <v>3</v>
      </c>
    </row>
    <row r="94" customFormat="false" ht="12.75" hidden="false" customHeight="false" outlineLevel="0" collapsed="false">
      <c r="A94" s="45" t="n">
        <v>26</v>
      </c>
      <c r="B94" s="45" t="str">
        <f aca="false">IF(ISTEXT('הזנת נתוני תלמידים'!E37),'הזנת נתוני תלמידים'!E37,"")</f>
        <v/>
      </c>
      <c r="C94" s="45" t="str">
        <f aca="false">IF(ISTEXT('הזנת נתוני תלמידים'!G37),'הזנת נתוני תלמידים'!G37,"")</f>
        <v/>
      </c>
      <c r="D94" s="122" t="str">
        <f aca="false">'הזנת נתוני תלמידים'!AT37</f>
        <v/>
      </c>
      <c r="E94" s="122" t="str">
        <f aca="false">'הזנת נתוני תלמידים'!AU37</f>
        <v/>
      </c>
      <c r="F94" s="122" t="str">
        <f aca="false">'הזנת נתוני תלמידים'!AV37</f>
        <v/>
      </c>
      <c r="G94" s="122" t="str">
        <f aca="false">'הזנת נתוני תלמידים'!AW37</f>
        <v/>
      </c>
      <c r="H94" s="122" t="str">
        <f aca="false">'הזנת נתוני תלמידים'!AZ37</f>
        <v/>
      </c>
      <c r="I94" s="123" t="str">
        <f aca="false">'הזנת נתוני תלמידים'!BA37</f>
        <v/>
      </c>
      <c r="J94" s="123" t="str">
        <f aca="false">IF(Z94=3,I94,"")</f>
        <v/>
      </c>
      <c r="K94" s="102" t="str">
        <f aca="false">'הזנת נתוני תלמידים'!BB37</f>
        <v/>
      </c>
      <c r="L94" s="57" t="str">
        <f aca="false">IF(Z94=3,K94,"")</f>
        <v/>
      </c>
      <c r="M94" s="102" t="str">
        <f aca="false">'הזנת נתוני תלמידים'!BC37</f>
        <v/>
      </c>
      <c r="N94" s="57" t="str">
        <f aca="false">IF(Z94=3,M94,"")</f>
        <v/>
      </c>
      <c r="O94" s="102" t="str">
        <f aca="false">'הזנת נתוני תלמידים'!BD37</f>
        <v/>
      </c>
      <c r="P94" s="57" t="str">
        <f aca="false">IF(Z94=3,O94,"")</f>
        <v/>
      </c>
      <c r="Q94" s="124" t="str">
        <f aca="false">'הזנת נתוני תלמידים'!BE37</f>
        <v/>
      </c>
      <c r="R94" s="125" t="str">
        <f aca="false">IF(Z94=3,Q94,"")</f>
        <v/>
      </c>
      <c r="S94" s="124" t="str">
        <f aca="false">'הזנת נתוני תלמידים'!BH37</f>
        <v/>
      </c>
      <c r="T94" s="57" t="str">
        <f aca="false">IF(Z94=3,S94,"")</f>
        <v/>
      </c>
      <c r="U94" s="45" t="b">
        <f aca="false">AND($J94&lt;=55,ISNUMBER(J94))</f>
        <v>0</v>
      </c>
      <c r="V94" s="45" t="b">
        <f aca="false">AND($J94&gt;55,$J94&lt;=65,ISNUMBER(J94))</f>
        <v>0</v>
      </c>
      <c r="W94" s="45" t="b">
        <f aca="false">AND($J94&gt;65,$J94&lt;=75,ISNUMBER(J94))</f>
        <v>0</v>
      </c>
      <c r="X94" s="45" t="b">
        <f aca="false">AND($J94&gt;75,$J94&lt;=85,ISNUMBER(J94))</f>
        <v>0</v>
      </c>
      <c r="Y94" s="45" t="b">
        <f aca="false">AND($J94&gt;85,ISNUMBER(J94))</f>
        <v>0</v>
      </c>
      <c r="Z94" s="122" t="n">
        <f aca="false">IF(C94="תלמיד שילוב",1,(IF(C94="עולה",2,3)))</f>
        <v>3</v>
      </c>
    </row>
    <row r="95" customFormat="false" ht="12.75" hidden="false" customHeight="false" outlineLevel="0" collapsed="false">
      <c r="A95" s="45" t="n">
        <v>27</v>
      </c>
      <c r="B95" s="45" t="str">
        <f aca="false">IF(ISTEXT('הזנת נתוני תלמידים'!E38),'הזנת נתוני תלמידים'!E38,"")</f>
        <v/>
      </c>
      <c r="C95" s="45" t="str">
        <f aca="false">IF(ISTEXT('הזנת נתוני תלמידים'!G38),'הזנת נתוני תלמידים'!G38,"")</f>
        <v/>
      </c>
      <c r="D95" s="122" t="str">
        <f aca="false">'הזנת נתוני תלמידים'!AT38</f>
        <v/>
      </c>
      <c r="E95" s="122" t="str">
        <f aca="false">'הזנת נתוני תלמידים'!AU38</f>
        <v/>
      </c>
      <c r="F95" s="122" t="str">
        <f aca="false">'הזנת נתוני תלמידים'!AV38</f>
        <v/>
      </c>
      <c r="G95" s="122" t="str">
        <f aca="false">'הזנת נתוני תלמידים'!AW38</f>
        <v/>
      </c>
      <c r="H95" s="122" t="str">
        <f aca="false">'הזנת נתוני תלמידים'!AZ38</f>
        <v/>
      </c>
      <c r="I95" s="123" t="str">
        <f aca="false">'הזנת נתוני תלמידים'!BA38</f>
        <v/>
      </c>
      <c r="J95" s="123" t="str">
        <f aca="false">IF(Z95=3,I95,"")</f>
        <v/>
      </c>
      <c r="K95" s="102" t="str">
        <f aca="false">'הזנת נתוני תלמידים'!BB38</f>
        <v/>
      </c>
      <c r="L95" s="57" t="str">
        <f aca="false">IF(Z95=3,K95,"")</f>
        <v/>
      </c>
      <c r="M95" s="102" t="str">
        <f aca="false">'הזנת נתוני תלמידים'!BC38</f>
        <v/>
      </c>
      <c r="N95" s="57" t="str">
        <f aca="false">IF(Z95=3,M95,"")</f>
        <v/>
      </c>
      <c r="O95" s="102" t="str">
        <f aca="false">'הזנת נתוני תלמידים'!BD38</f>
        <v/>
      </c>
      <c r="P95" s="57" t="str">
        <f aca="false">IF(Z95=3,O95,"")</f>
        <v/>
      </c>
      <c r="Q95" s="124" t="str">
        <f aca="false">'הזנת נתוני תלמידים'!BE38</f>
        <v/>
      </c>
      <c r="R95" s="125" t="str">
        <f aca="false">IF(Z95=3,Q95,"")</f>
        <v/>
      </c>
      <c r="S95" s="124" t="str">
        <f aca="false">'הזנת נתוני תלמידים'!BH38</f>
        <v/>
      </c>
      <c r="T95" s="57" t="str">
        <f aca="false">IF(Z95=3,S95,"")</f>
        <v/>
      </c>
      <c r="U95" s="45" t="b">
        <f aca="false">AND($J95&lt;=55,ISNUMBER(J95))</f>
        <v>0</v>
      </c>
      <c r="V95" s="45" t="b">
        <f aca="false">AND($J95&gt;55,$J95&lt;=65,ISNUMBER(J95))</f>
        <v>0</v>
      </c>
      <c r="W95" s="45" t="b">
        <f aca="false">AND($J95&gt;65,$J95&lt;=75,ISNUMBER(J95))</f>
        <v>0</v>
      </c>
      <c r="X95" s="45" t="b">
        <f aca="false">AND($J95&gt;75,$J95&lt;=85,ISNUMBER(J95))</f>
        <v>0</v>
      </c>
      <c r="Y95" s="45" t="b">
        <f aca="false">AND($J95&gt;85,ISNUMBER(J95))</f>
        <v>0</v>
      </c>
      <c r="Z95" s="122" t="n">
        <f aca="false">IF(C95="תלמיד שילוב",1,(IF(C95="עולה",2,3)))</f>
        <v>3</v>
      </c>
    </row>
    <row r="96" customFormat="false" ht="12.75" hidden="false" customHeight="false" outlineLevel="0" collapsed="false">
      <c r="A96" s="45" t="n">
        <v>28</v>
      </c>
      <c r="B96" s="45" t="str">
        <f aca="false">IF(ISTEXT('הזנת נתוני תלמידים'!E39),'הזנת נתוני תלמידים'!E39,"")</f>
        <v/>
      </c>
      <c r="C96" s="45" t="str">
        <f aca="false">IF(ISTEXT('הזנת נתוני תלמידים'!G39),'הזנת נתוני תלמידים'!G39,"")</f>
        <v/>
      </c>
      <c r="D96" s="122" t="str">
        <f aca="false">'הזנת נתוני תלמידים'!AT39</f>
        <v/>
      </c>
      <c r="E96" s="122" t="str">
        <f aca="false">'הזנת נתוני תלמידים'!AU39</f>
        <v/>
      </c>
      <c r="F96" s="122" t="str">
        <f aca="false">'הזנת נתוני תלמידים'!AV39</f>
        <v/>
      </c>
      <c r="G96" s="122" t="str">
        <f aca="false">'הזנת נתוני תלמידים'!AW39</f>
        <v/>
      </c>
      <c r="H96" s="122" t="str">
        <f aca="false">'הזנת נתוני תלמידים'!AZ39</f>
        <v/>
      </c>
      <c r="I96" s="123" t="str">
        <f aca="false">'הזנת נתוני תלמידים'!BA39</f>
        <v/>
      </c>
      <c r="J96" s="123" t="str">
        <f aca="false">IF(Z96=3,I96,"")</f>
        <v/>
      </c>
      <c r="K96" s="102" t="str">
        <f aca="false">'הזנת נתוני תלמידים'!BB39</f>
        <v/>
      </c>
      <c r="L96" s="57" t="str">
        <f aca="false">IF(Z96=3,K96,"")</f>
        <v/>
      </c>
      <c r="M96" s="102" t="str">
        <f aca="false">'הזנת נתוני תלמידים'!BC39</f>
        <v/>
      </c>
      <c r="N96" s="57" t="str">
        <f aca="false">IF(Z96=3,M96,"")</f>
        <v/>
      </c>
      <c r="O96" s="102" t="str">
        <f aca="false">'הזנת נתוני תלמידים'!BD39</f>
        <v/>
      </c>
      <c r="P96" s="57" t="str">
        <f aca="false">IF(Z96=3,O96,"")</f>
        <v/>
      </c>
      <c r="Q96" s="124" t="str">
        <f aca="false">'הזנת נתוני תלמידים'!BE39</f>
        <v/>
      </c>
      <c r="R96" s="125" t="str">
        <f aca="false">IF(Z96=3,Q96,"")</f>
        <v/>
      </c>
      <c r="S96" s="124" t="str">
        <f aca="false">'הזנת נתוני תלמידים'!BH39</f>
        <v/>
      </c>
      <c r="T96" s="57" t="str">
        <f aca="false">IF(Z96=3,S96,"")</f>
        <v/>
      </c>
      <c r="U96" s="45" t="b">
        <f aca="false">AND($J96&lt;=55,ISNUMBER(J96))</f>
        <v>0</v>
      </c>
      <c r="V96" s="45" t="b">
        <f aca="false">AND($J96&gt;55,$J96&lt;=65,ISNUMBER(J96))</f>
        <v>0</v>
      </c>
      <c r="W96" s="45" t="b">
        <f aca="false">AND($J96&gt;65,$J96&lt;=75,ISNUMBER(J96))</f>
        <v>0</v>
      </c>
      <c r="X96" s="45" t="b">
        <f aca="false">AND($J96&gt;75,$J96&lt;=85,ISNUMBER(J96))</f>
        <v>0</v>
      </c>
      <c r="Y96" s="45" t="b">
        <f aca="false">AND($J96&gt;85,ISNUMBER(J96))</f>
        <v>0</v>
      </c>
      <c r="Z96" s="122" t="n">
        <f aca="false">IF(C96="תלמיד שילוב",1,(IF(C96="עולה",2,3)))</f>
        <v>3</v>
      </c>
    </row>
    <row r="97" customFormat="false" ht="12.75" hidden="false" customHeight="false" outlineLevel="0" collapsed="false">
      <c r="A97" s="45" t="n">
        <v>29</v>
      </c>
      <c r="B97" s="45" t="str">
        <f aca="false">IF(ISTEXT('הזנת נתוני תלמידים'!E40),'הזנת נתוני תלמידים'!E40,"")</f>
        <v/>
      </c>
      <c r="C97" s="45" t="str">
        <f aca="false">IF(ISTEXT('הזנת נתוני תלמידים'!G40),'הזנת נתוני תלמידים'!G40,"")</f>
        <v/>
      </c>
      <c r="D97" s="122" t="str">
        <f aca="false">'הזנת נתוני תלמידים'!AT40</f>
        <v/>
      </c>
      <c r="E97" s="122" t="str">
        <f aca="false">'הזנת נתוני תלמידים'!AU40</f>
        <v/>
      </c>
      <c r="F97" s="122" t="str">
        <f aca="false">'הזנת נתוני תלמידים'!AV40</f>
        <v/>
      </c>
      <c r="G97" s="122" t="str">
        <f aca="false">'הזנת נתוני תלמידים'!AW40</f>
        <v/>
      </c>
      <c r="H97" s="122" t="str">
        <f aca="false">'הזנת נתוני תלמידים'!AZ40</f>
        <v/>
      </c>
      <c r="I97" s="123" t="str">
        <f aca="false">'הזנת נתוני תלמידים'!BA40</f>
        <v/>
      </c>
      <c r="J97" s="123" t="str">
        <f aca="false">IF(Z97=3,I97,"")</f>
        <v/>
      </c>
      <c r="K97" s="102" t="str">
        <f aca="false">'הזנת נתוני תלמידים'!BB40</f>
        <v/>
      </c>
      <c r="L97" s="57" t="str">
        <f aca="false">IF(Z97=3,K97,"")</f>
        <v/>
      </c>
      <c r="M97" s="102" t="str">
        <f aca="false">'הזנת נתוני תלמידים'!BC40</f>
        <v/>
      </c>
      <c r="N97" s="57" t="str">
        <f aca="false">IF(Z97=3,M97,"")</f>
        <v/>
      </c>
      <c r="O97" s="102" t="str">
        <f aca="false">'הזנת נתוני תלמידים'!BD40</f>
        <v/>
      </c>
      <c r="P97" s="57" t="str">
        <f aca="false">IF(Z97=3,O97,"")</f>
        <v/>
      </c>
      <c r="Q97" s="124" t="str">
        <f aca="false">'הזנת נתוני תלמידים'!BE40</f>
        <v/>
      </c>
      <c r="R97" s="125" t="str">
        <f aca="false">IF(Z97=3,Q97,"")</f>
        <v/>
      </c>
      <c r="S97" s="124" t="str">
        <f aca="false">'הזנת נתוני תלמידים'!BH40</f>
        <v/>
      </c>
      <c r="T97" s="57" t="str">
        <f aca="false">IF(Z97=3,S97,"")</f>
        <v/>
      </c>
      <c r="U97" s="45" t="b">
        <f aca="false">AND($J97&lt;=55,ISNUMBER(J97))</f>
        <v>0</v>
      </c>
      <c r="V97" s="45" t="b">
        <f aca="false">AND($J97&gt;55,$J97&lt;=65,ISNUMBER(J97))</f>
        <v>0</v>
      </c>
      <c r="W97" s="45" t="b">
        <f aca="false">AND($J97&gt;65,$J97&lt;=75,ISNUMBER(J97))</f>
        <v>0</v>
      </c>
      <c r="X97" s="45" t="b">
        <f aca="false">AND($J97&gt;75,$J97&lt;=85,ISNUMBER(J97))</f>
        <v>0</v>
      </c>
      <c r="Y97" s="45" t="b">
        <f aca="false">AND($J97&gt;85,ISNUMBER(J97))</f>
        <v>0</v>
      </c>
      <c r="Z97" s="122" t="n">
        <f aca="false">IF(C97="תלמיד שילוב",1,(IF(C97="עולה",2,3)))</f>
        <v>3</v>
      </c>
    </row>
    <row r="98" customFormat="false" ht="12.75" hidden="false" customHeight="false" outlineLevel="0" collapsed="false">
      <c r="A98" s="45" t="n">
        <v>30</v>
      </c>
      <c r="B98" s="45" t="str">
        <f aca="false">IF(ISTEXT('הזנת נתוני תלמידים'!E41),'הזנת נתוני תלמידים'!E41,"")</f>
        <v/>
      </c>
      <c r="C98" s="45" t="str">
        <f aca="false">IF(ISTEXT('הזנת נתוני תלמידים'!G41),'הזנת נתוני תלמידים'!G41,"")</f>
        <v/>
      </c>
      <c r="D98" s="122" t="str">
        <f aca="false">'הזנת נתוני תלמידים'!AT41</f>
        <v/>
      </c>
      <c r="E98" s="122" t="str">
        <f aca="false">'הזנת נתוני תלמידים'!AU41</f>
        <v/>
      </c>
      <c r="F98" s="122" t="str">
        <f aca="false">'הזנת נתוני תלמידים'!AV41</f>
        <v/>
      </c>
      <c r="G98" s="122" t="str">
        <f aca="false">'הזנת נתוני תלמידים'!AW41</f>
        <v/>
      </c>
      <c r="H98" s="122" t="str">
        <f aca="false">'הזנת נתוני תלמידים'!AZ41</f>
        <v/>
      </c>
      <c r="I98" s="123" t="str">
        <f aca="false">'הזנת נתוני תלמידים'!BA41</f>
        <v/>
      </c>
      <c r="J98" s="123" t="str">
        <f aca="false">IF(Z98=3,I98,"")</f>
        <v/>
      </c>
      <c r="K98" s="102" t="str">
        <f aca="false">'הזנת נתוני תלמידים'!BB41</f>
        <v/>
      </c>
      <c r="L98" s="57" t="str">
        <f aca="false">IF(Z98=3,K98,"")</f>
        <v/>
      </c>
      <c r="M98" s="102" t="str">
        <f aca="false">'הזנת נתוני תלמידים'!BC41</f>
        <v/>
      </c>
      <c r="N98" s="57" t="str">
        <f aca="false">IF(Z98=3,M98,"")</f>
        <v/>
      </c>
      <c r="O98" s="102" t="str">
        <f aca="false">'הזנת נתוני תלמידים'!BD41</f>
        <v/>
      </c>
      <c r="P98" s="57" t="str">
        <f aca="false">IF(Z98=3,O98,"")</f>
        <v/>
      </c>
      <c r="Q98" s="124" t="str">
        <f aca="false">'הזנת נתוני תלמידים'!BE41</f>
        <v/>
      </c>
      <c r="R98" s="125" t="str">
        <f aca="false">IF(Z98=3,Q98,"")</f>
        <v/>
      </c>
      <c r="S98" s="124" t="str">
        <f aca="false">'הזנת נתוני תלמידים'!BH41</f>
        <v/>
      </c>
      <c r="T98" s="57" t="str">
        <f aca="false">IF(Z98=3,S98,"")</f>
        <v/>
      </c>
      <c r="U98" s="45" t="b">
        <f aca="false">AND($J98&lt;=55,ISNUMBER(J98))</f>
        <v>0</v>
      </c>
      <c r="V98" s="45" t="b">
        <f aca="false">AND($J98&gt;55,$J98&lt;=65,ISNUMBER(J98))</f>
        <v>0</v>
      </c>
      <c r="W98" s="45" t="b">
        <f aca="false">AND($J98&gt;65,$J98&lt;=75,ISNUMBER(J98))</f>
        <v>0</v>
      </c>
      <c r="X98" s="45" t="b">
        <f aca="false">AND($J98&gt;75,$J98&lt;=85,ISNUMBER(J98))</f>
        <v>0</v>
      </c>
      <c r="Y98" s="45" t="b">
        <f aca="false">AND($J98&gt;85,ISNUMBER(J98))</f>
        <v>0</v>
      </c>
      <c r="Z98" s="122" t="n">
        <f aca="false">IF(C98="תלמיד שילוב",1,(IF(C98="עולה",2,3)))</f>
        <v>3</v>
      </c>
    </row>
    <row r="99" customFormat="false" ht="12.75" hidden="false" customHeight="false" outlineLevel="0" collapsed="false">
      <c r="A99" s="45" t="n">
        <v>31</v>
      </c>
      <c r="B99" s="45" t="str">
        <f aca="false">IF(ISTEXT('הזנת נתוני תלמידים'!E42),'הזנת נתוני תלמידים'!E42,"")</f>
        <v/>
      </c>
      <c r="C99" s="45" t="str">
        <f aca="false">IF(ISTEXT('הזנת נתוני תלמידים'!G42),'הזנת נתוני תלמידים'!G42,"")</f>
        <v/>
      </c>
      <c r="D99" s="122" t="str">
        <f aca="false">'הזנת נתוני תלמידים'!AT42</f>
        <v/>
      </c>
      <c r="E99" s="122" t="str">
        <f aca="false">'הזנת נתוני תלמידים'!AU42</f>
        <v/>
      </c>
      <c r="F99" s="122" t="str">
        <f aca="false">'הזנת נתוני תלמידים'!AV42</f>
        <v/>
      </c>
      <c r="G99" s="122" t="str">
        <f aca="false">'הזנת נתוני תלמידים'!AW42</f>
        <v/>
      </c>
      <c r="H99" s="122" t="str">
        <f aca="false">'הזנת נתוני תלמידים'!AZ42</f>
        <v/>
      </c>
      <c r="I99" s="123" t="str">
        <f aca="false">'הזנת נתוני תלמידים'!BA42</f>
        <v/>
      </c>
      <c r="J99" s="123" t="str">
        <f aca="false">IF(Z99=3,I99,"")</f>
        <v/>
      </c>
      <c r="K99" s="102" t="str">
        <f aca="false">'הזנת נתוני תלמידים'!BB42</f>
        <v/>
      </c>
      <c r="L99" s="57" t="str">
        <f aca="false">IF(Z99=3,K99,"")</f>
        <v/>
      </c>
      <c r="M99" s="102" t="str">
        <f aca="false">'הזנת נתוני תלמידים'!BC42</f>
        <v/>
      </c>
      <c r="N99" s="57" t="str">
        <f aca="false">IF(Z99=3,M99,"")</f>
        <v/>
      </c>
      <c r="O99" s="102" t="str">
        <f aca="false">'הזנת נתוני תלמידים'!BD42</f>
        <v/>
      </c>
      <c r="P99" s="57" t="str">
        <f aca="false">IF(Z99=3,O99,"")</f>
        <v/>
      </c>
      <c r="Q99" s="124" t="str">
        <f aca="false">'הזנת נתוני תלמידים'!BE42</f>
        <v/>
      </c>
      <c r="R99" s="125" t="str">
        <f aca="false">IF(Z99=3,Q99,"")</f>
        <v/>
      </c>
      <c r="S99" s="124" t="str">
        <f aca="false">'הזנת נתוני תלמידים'!BH42</f>
        <v/>
      </c>
      <c r="T99" s="57" t="str">
        <f aca="false">IF(Z99=3,S99,"")</f>
        <v/>
      </c>
      <c r="U99" s="45" t="b">
        <f aca="false">AND($J99&lt;=55,ISNUMBER(J99))</f>
        <v>0</v>
      </c>
      <c r="V99" s="45" t="b">
        <f aca="false">AND($J99&gt;55,$J99&lt;=65,ISNUMBER(J99))</f>
        <v>0</v>
      </c>
      <c r="W99" s="45" t="b">
        <f aca="false">AND($J99&gt;65,$J99&lt;=75,ISNUMBER(J99))</f>
        <v>0</v>
      </c>
      <c r="X99" s="45" t="b">
        <f aca="false">AND($J99&gt;75,$J99&lt;=85,ISNUMBER(J99))</f>
        <v>0</v>
      </c>
      <c r="Y99" s="45" t="b">
        <f aca="false">AND($J99&gt;85,ISNUMBER(J99))</f>
        <v>0</v>
      </c>
      <c r="Z99" s="122" t="n">
        <f aca="false">IF(C99="תלמיד שילוב",1,(IF(C99="עולה",2,3)))</f>
        <v>3</v>
      </c>
    </row>
    <row r="100" customFormat="false" ht="12.75" hidden="false" customHeight="false" outlineLevel="0" collapsed="false">
      <c r="A100" s="45" t="n">
        <v>32</v>
      </c>
      <c r="B100" s="45" t="str">
        <f aca="false">IF(ISTEXT('הזנת נתוני תלמידים'!E43),'הזנת נתוני תלמידים'!E43,"")</f>
        <v/>
      </c>
      <c r="C100" s="45" t="str">
        <f aca="false">IF(ISTEXT('הזנת נתוני תלמידים'!G43),'הזנת נתוני תלמידים'!G43,"")</f>
        <v/>
      </c>
      <c r="D100" s="122" t="str">
        <f aca="false">'הזנת נתוני תלמידים'!AT43</f>
        <v/>
      </c>
      <c r="E100" s="122" t="str">
        <f aca="false">'הזנת נתוני תלמידים'!AU43</f>
        <v/>
      </c>
      <c r="F100" s="122" t="str">
        <f aca="false">'הזנת נתוני תלמידים'!AV43</f>
        <v/>
      </c>
      <c r="G100" s="122" t="str">
        <f aca="false">'הזנת נתוני תלמידים'!AW43</f>
        <v/>
      </c>
      <c r="H100" s="122" t="str">
        <f aca="false">'הזנת נתוני תלמידים'!AZ43</f>
        <v/>
      </c>
      <c r="I100" s="123" t="str">
        <f aca="false">'הזנת נתוני תלמידים'!BA43</f>
        <v/>
      </c>
      <c r="J100" s="123" t="str">
        <f aca="false">IF(Z100=3,I100,"")</f>
        <v/>
      </c>
      <c r="K100" s="102" t="str">
        <f aca="false">'הזנת נתוני תלמידים'!BB43</f>
        <v/>
      </c>
      <c r="L100" s="57" t="str">
        <f aca="false">IF(Z100=3,K100,"")</f>
        <v/>
      </c>
      <c r="M100" s="102" t="str">
        <f aca="false">'הזנת נתוני תלמידים'!BC43</f>
        <v/>
      </c>
      <c r="N100" s="57" t="str">
        <f aca="false">IF(Z100=3,M100,"")</f>
        <v/>
      </c>
      <c r="O100" s="102" t="str">
        <f aca="false">'הזנת נתוני תלמידים'!BD43</f>
        <v/>
      </c>
      <c r="P100" s="57" t="str">
        <f aca="false">IF(Z100=3,O100,"")</f>
        <v/>
      </c>
      <c r="Q100" s="124" t="str">
        <f aca="false">'הזנת נתוני תלמידים'!BE43</f>
        <v/>
      </c>
      <c r="R100" s="125" t="str">
        <f aca="false">IF(Z100=3,Q100,"")</f>
        <v/>
      </c>
      <c r="S100" s="124" t="str">
        <f aca="false">'הזנת נתוני תלמידים'!BH43</f>
        <v/>
      </c>
      <c r="T100" s="57" t="str">
        <f aca="false">IF(Z100=3,S100,"")</f>
        <v/>
      </c>
      <c r="U100" s="45" t="b">
        <f aca="false">AND($J100&lt;=55,ISNUMBER(J100))</f>
        <v>0</v>
      </c>
      <c r="V100" s="45" t="b">
        <f aca="false">AND($J100&gt;55,$J100&lt;=65,ISNUMBER(J100))</f>
        <v>0</v>
      </c>
      <c r="W100" s="45" t="b">
        <f aca="false">AND($J100&gt;65,$J100&lt;=75,ISNUMBER(J100))</f>
        <v>0</v>
      </c>
      <c r="X100" s="45" t="b">
        <f aca="false">AND($J100&gt;75,$J100&lt;=85,ISNUMBER(J100))</f>
        <v>0</v>
      </c>
      <c r="Y100" s="45" t="b">
        <f aca="false">AND($J100&gt;85,ISNUMBER(J100))</f>
        <v>0</v>
      </c>
      <c r="Z100" s="122" t="n">
        <f aca="false">IF(C100="תלמיד שילוב",1,(IF(C100="עולה",2,3)))</f>
        <v>3</v>
      </c>
    </row>
    <row r="101" customFormat="false" ht="12.75" hidden="false" customHeight="false" outlineLevel="0" collapsed="false">
      <c r="A101" s="45" t="n">
        <v>33</v>
      </c>
      <c r="B101" s="45" t="str">
        <f aca="false">IF(ISTEXT('הזנת נתוני תלמידים'!E44),'הזנת נתוני תלמידים'!E44,"")</f>
        <v/>
      </c>
      <c r="C101" s="45" t="str">
        <f aca="false">IF(ISTEXT('הזנת נתוני תלמידים'!G44),'הזנת נתוני תלמידים'!G44,"")</f>
        <v/>
      </c>
      <c r="D101" s="122" t="str">
        <f aca="false">'הזנת נתוני תלמידים'!AT44</f>
        <v/>
      </c>
      <c r="E101" s="122" t="str">
        <f aca="false">'הזנת נתוני תלמידים'!AU44</f>
        <v/>
      </c>
      <c r="F101" s="122" t="str">
        <f aca="false">'הזנת נתוני תלמידים'!AV44</f>
        <v/>
      </c>
      <c r="G101" s="122" t="str">
        <f aca="false">'הזנת נתוני תלמידים'!AW44</f>
        <v/>
      </c>
      <c r="H101" s="122" t="str">
        <f aca="false">'הזנת נתוני תלמידים'!AZ44</f>
        <v/>
      </c>
      <c r="I101" s="123" t="str">
        <f aca="false">'הזנת נתוני תלמידים'!BA44</f>
        <v/>
      </c>
      <c r="J101" s="123" t="str">
        <f aca="false">IF(Z101=3,I101,"")</f>
        <v/>
      </c>
      <c r="K101" s="102" t="str">
        <f aca="false">'הזנת נתוני תלמידים'!BB44</f>
        <v/>
      </c>
      <c r="L101" s="57" t="str">
        <f aca="false">IF(Z101=3,K101,"")</f>
        <v/>
      </c>
      <c r="M101" s="102" t="str">
        <f aca="false">'הזנת נתוני תלמידים'!BC44</f>
        <v/>
      </c>
      <c r="N101" s="57" t="str">
        <f aca="false">IF(Z101=3,M101,"")</f>
        <v/>
      </c>
      <c r="O101" s="102" t="str">
        <f aca="false">'הזנת נתוני תלמידים'!BD44</f>
        <v/>
      </c>
      <c r="P101" s="57" t="str">
        <f aca="false">IF(Z101=3,O101,"")</f>
        <v/>
      </c>
      <c r="Q101" s="124" t="str">
        <f aca="false">'הזנת נתוני תלמידים'!BE44</f>
        <v/>
      </c>
      <c r="R101" s="125" t="str">
        <f aca="false">IF(Z101=3,Q101,"")</f>
        <v/>
      </c>
      <c r="S101" s="124" t="str">
        <f aca="false">'הזנת נתוני תלמידים'!BH44</f>
        <v/>
      </c>
      <c r="T101" s="57" t="str">
        <f aca="false">IF(Z101=3,S101,"")</f>
        <v/>
      </c>
      <c r="U101" s="45" t="b">
        <f aca="false">AND($J101&lt;=55,ISNUMBER(J101))</f>
        <v>0</v>
      </c>
      <c r="V101" s="45" t="b">
        <f aca="false">AND($J101&gt;55,$J101&lt;=65,ISNUMBER(J101))</f>
        <v>0</v>
      </c>
      <c r="W101" s="45" t="b">
        <f aca="false">AND($J101&gt;65,$J101&lt;=75,ISNUMBER(J101))</f>
        <v>0</v>
      </c>
      <c r="X101" s="45" t="b">
        <f aca="false">AND($J101&gt;75,$J101&lt;=85,ISNUMBER(J101))</f>
        <v>0</v>
      </c>
      <c r="Y101" s="45" t="b">
        <f aca="false">AND($J101&gt;85,ISNUMBER(J101))</f>
        <v>0</v>
      </c>
      <c r="Z101" s="122" t="n">
        <f aca="false">IF(C101="תלמיד שילוב",1,(IF(C101="עולה",2,3)))</f>
        <v>3</v>
      </c>
    </row>
    <row r="102" customFormat="false" ht="12.75" hidden="false" customHeight="false" outlineLevel="0" collapsed="false">
      <c r="A102" s="45" t="n">
        <v>34</v>
      </c>
      <c r="B102" s="45" t="str">
        <f aca="false">IF(ISTEXT('הזנת נתוני תלמידים'!E45),'הזנת נתוני תלמידים'!E45,"")</f>
        <v/>
      </c>
      <c r="C102" s="45" t="str">
        <f aca="false">IF(ISTEXT('הזנת נתוני תלמידים'!G45),'הזנת נתוני תלמידים'!G45,"")</f>
        <v/>
      </c>
      <c r="D102" s="122" t="str">
        <f aca="false">'הזנת נתוני תלמידים'!AT45</f>
        <v/>
      </c>
      <c r="E102" s="122" t="str">
        <f aca="false">'הזנת נתוני תלמידים'!AU45</f>
        <v/>
      </c>
      <c r="F102" s="122" t="str">
        <f aca="false">'הזנת נתוני תלמידים'!AV45</f>
        <v/>
      </c>
      <c r="G102" s="122" t="str">
        <f aca="false">'הזנת נתוני תלמידים'!AW45</f>
        <v/>
      </c>
      <c r="H102" s="122" t="str">
        <f aca="false">'הזנת נתוני תלמידים'!AZ45</f>
        <v/>
      </c>
      <c r="I102" s="123" t="str">
        <f aca="false">'הזנת נתוני תלמידים'!BA45</f>
        <v/>
      </c>
      <c r="J102" s="123" t="str">
        <f aca="false">IF(Z102=3,I102,"")</f>
        <v/>
      </c>
      <c r="K102" s="102" t="str">
        <f aca="false">'הזנת נתוני תלמידים'!BB45</f>
        <v/>
      </c>
      <c r="L102" s="57" t="str">
        <f aca="false">IF(Z102=3,K102,"")</f>
        <v/>
      </c>
      <c r="M102" s="102" t="str">
        <f aca="false">'הזנת נתוני תלמידים'!BC45</f>
        <v/>
      </c>
      <c r="N102" s="57" t="str">
        <f aca="false">IF(Z102=3,M102,"")</f>
        <v/>
      </c>
      <c r="O102" s="102" t="str">
        <f aca="false">'הזנת נתוני תלמידים'!BD45</f>
        <v/>
      </c>
      <c r="P102" s="57" t="str">
        <f aca="false">IF(Z102=3,O102,"")</f>
        <v/>
      </c>
      <c r="Q102" s="124" t="str">
        <f aca="false">'הזנת נתוני תלמידים'!BE45</f>
        <v/>
      </c>
      <c r="R102" s="125" t="str">
        <f aca="false">IF(Z102=3,Q102,"")</f>
        <v/>
      </c>
      <c r="S102" s="124" t="str">
        <f aca="false">'הזנת נתוני תלמידים'!BH45</f>
        <v/>
      </c>
      <c r="T102" s="57" t="str">
        <f aca="false">IF(Z102=3,S102,"")</f>
        <v/>
      </c>
      <c r="U102" s="45" t="b">
        <f aca="false">AND($J102&lt;=55,ISNUMBER(J102))</f>
        <v>0</v>
      </c>
      <c r="V102" s="45" t="b">
        <f aca="false">AND($J102&gt;55,$J102&lt;=65,ISNUMBER(J102))</f>
        <v>0</v>
      </c>
      <c r="W102" s="45" t="b">
        <f aca="false">AND($J102&gt;65,$J102&lt;=75,ISNUMBER(J102))</f>
        <v>0</v>
      </c>
      <c r="X102" s="45" t="b">
        <f aca="false">AND($J102&gt;75,$J102&lt;=85,ISNUMBER(J102))</f>
        <v>0</v>
      </c>
      <c r="Y102" s="45" t="b">
        <f aca="false">AND($J102&gt;85,ISNUMBER(J102))</f>
        <v>0</v>
      </c>
      <c r="Z102" s="122" t="n">
        <f aca="false">IF(C102="תלמיד שילוב",1,(IF(C102="עולה",2,3)))</f>
        <v>3</v>
      </c>
    </row>
    <row r="103" customFormat="false" ht="12.75" hidden="false" customHeight="false" outlineLevel="0" collapsed="false">
      <c r="A103" s="45" t="n">
        <v>35</v>
      </c>
      <c r="B103" s="45" t="str">
        <f aca="false">IF(ISTEXT('הזנת נתוני תלמידים'!E46),'הזנת נתוני תלמידים'!E46,"")</f>
        <v/>
      </c>
      <c r="C103" s="45" t="str">
        <f aca="false">IF(ISTEXT('הזנת נתוני תלמידים'!G46),'הזנת נתוני תלמידים'!G46,"")</f>
        <v/>
      </c>
      <c r="D103" s="122" t="str">
        <f aca="false">'הזנת נתוני תלמידים'!AT46</f>
        <v/>
      </c>
      <c r="E103" s="122" t="str">
        <f aca="false">'הזנת נתוני תלמידים'!AU46</f>
        <v/>
      </c>
      <c r="F103" s="122" t="str">
        <f aca="false">'הזנת נתוני תלמידים'!AV46</f>
        <v/>
      </c>
      <c r="G103" s="122" t="str">
        <f aca="false">'הזנת נתוני תלמידים'!AW46</f>
        <v/>
      </c>
      <c r="H103" s="122" t="str">
        <f aca="false">'הזנת נתוני תלמידים'!AZ46</f>
        <v/>
      </c>
      <c r="I103" s="123" t="str">
        <f aca="false">'הזנת נתוני תלמידים'!BA46</f>
        <v/>
      </c>
      <c r="J103" s="123" t="str">
        <f aca="false">IF(Z103=3,I103,"")</f>
        <v/>
      </c>
      <c r="K103" s="102" t="str">
        <f aca="false">'הזנת נתוני תלמידים'!BB46</f>
        <v/>
      </c>
      <c r="L103" s="57" t="str">
        <f aca="false">IF(Z103=3,K103,"")</f>
        <v/>
      </c>
      <c r="M103" s="102" t="str">
        <f aca="false">'הזנת נתוני תלמידים'!BC46</f>
        <v/>
      </c>
      <c r="N103" s="57" t="str">
        <f aca="false">IF(Z103=3,M103,"")</f>
        <v/>
      </c>
      <c r="O103" s="102" t="str">
        <f aca="false">'הזנת נתוני תלמידים'!BD46</f>
        <v/>
      </c>
      <c r="P103" s="57" t="str">
        <f aca="false">IF(Z103=3,O103,"")</f>
        <v/>
      </c>
      <c r="Q103" s="124" t="str">
        <f aca="false">'הזנת נתוני תלמידים'!BE46</f>
        <v/>
      </c>
      <c r="R103" s="125" t="str">
        <f aca="false">IF(Z103=3,Q103,"")</f>
        <v/>
      </c>
      <c r="S103" s="124" t="str">
        <f aca="false">'הזנת נתוני תלמידים'!BH46</f>
        <v/>
      </c>
      <c r="T103" s="57" t="str">
        <f aca="false">IF(Z103=3,S103,"")</f>
        <v/>
      </c>
      <c r="U103" s="45" t="b">
        <f aca="false">AND($J103&lt;=55,ISNUMBER(J103))</f>
        <v>0</v>
      </c>
      <c r="V103" s="45" t="b">
        <f aca="false">AND($J103&gt;55,$J103&lt;=65,ISNUMBER(J103))</f>
        <v>0</v>
      </c>
      <c r="W103" s="45" t="b">
        <f aca="false">AND($J103&gt;65,$J103&lt;=75,ISNUMBER(J103))</f>
        <v>0</v>
      </c>
      <c r="X103" s="45" t="b">
        <f aca="false">AND($J103&gt;75,$J103&lt;=85,ISNUMBER(J103))</f>
        <v>0</v>
      </c>
      <c r="Y103" s="45" t="b">
        <f aca="false">AND($J103&gt;85,ISNUMBER(J103))</f>
        <v>0</v>
      </c>
      <c r="Z103" s="122" t="n">
        <f aca="false">IF(C103="תלמיד שילוב",1,(IF(C103="עולה",2,3)))</f>
        <v>3</v>
      </c>
    </row>
    <row r="104" customFormat="false" ht="12.75" hidden="false" customHeight="false" outlineLevel="0" collapsed="false">
      <c r="A104" s="45" t="n">
        <v>36</v>
      </c>
      <c r="B104" s="45" t="str">
        <f aca="false">IF(ISTEXT('הזנת נתוני תלמידים'!E47),'הזנת נתוני תלמידים'!E47,"")</f>
        <v/>
      </c>
      <c r="C104" s="45" t="str">
        <f aca="false">IF(ISTEXT('הזנת נתוני תלמידים'!G47),'הזנת נתוני תלמידים'!G47,"")</f>
        <v/>
      </c>
      <c r="D104" s="122" t="str">
        <f aca="false">'הזנת נתוני תלמידים'!AT47</f>
        <v/>
      </c>
      <c r="E104" s="122" t="str">
        <f aca="false">'הזנת נתוני תלמידים'!AU47</f>
        <v/>
      </c>
      <c r="F104" s="122" t="str">
        <f aca="false">'הזנת נתוני תלמידים'!AV47</f>
        <v/>
      </c>
      <c r="G104" s="122" t="str">
        <f aca="false">'הזנת נתוני תלמידים'!AW47</f>
        <v/>
      </c>
      <c r="H104" s="122" t="str">
        <f aca="false">'הזנת נתוני תלמידים'!AZ47</f>
        <v/>
      </c>
      <c r="I104" s="123" t="str">
        <f aca="false">'הזנת נתוני תלמידים'!BA47</f>
        <v/>
      </c>
      <c r="J104" s="123" t="str">
        <f aca="false">IF(Z104=3,I104,"")</f>
        <v/>
      </c>
      <c r="K104" s="102" t="str">
        <f aca="false">'הזנת נתוני תלמידים'!BB47</f>
        <v/>
      </c>
      <c r="L104" s="57" t="str">
        <f aca="false">IF(Z104=3,K104,"")</f>
        <v/>
      </c>
      <c r="M104" s="102" t="str">
        <f aca="false">'הזנת נתוני תלמידים'!BC47</f>
        <v/>
      </c>
      <c r="N104" s="57" t="str">
        <f aca="false">IF(Z104=3,M104,"")</f>
        <v/>
      </c>
      <c r="O104" s="102" t="str">
        <f aca="false">'הזנת נתוני תלמידים'!BD47</f>
        <v/>
      </c>
      <c r="P104" s="57" t="str">
        <f aca="false">IF(Z104=3,O104,"")</f>
        <v/>
      </c>
      <c r="Q104" s="124" t="str">
        <f aca="false">'הזנת נתוני תלמידים'!BE47</f>
        <v/>
      </c>
      <c r="R104" s="125" t="str">
        <f aca="false">IF(Z104=3,Q104,"")</f>
        <v/>
      </c>
      <c r="S104" s="124" t="str">
        <f aca="false">'הזנת נתוני תלמידים'!BH47</f>
        <v/>
      </c>
      <c r="T104" s="57" t="str">
        <f aca="false">IF(Z104=3,S104,"")</f>
        <v/>
      </c>
      <c r="U104" s="45" t="b">
        <f aca="false">AND($J104&lt;=55,ISNUMBER(J104))</f>
        <v>0</v>
      </c>
      <c r="V104" s="45" t="b">
        <f aca="false">AND($J104&gt;55,$J104&lt;=65,ISNUMBER(J104))</f>
        <v>0</v>
      </c>
      <c r="W104" s="45" t="b">
        <f aca="false">AND($J104&gt;65,$J104&lt;=75,ISNUMBER(J104))</f>
        <v>0</v>
      </c>
      <c r="X104" s="45" t="b">
        <f aca="false">AND($J104&gt;75,$J104&lt;=85,ISNUMBER(J104))</f>
        <v>0</v>
      </c>
      <c r="Y104" s="45" t="b">
        <f aca="false">AND($J104&gt;85,ISNUMBER(J104))</f>
        <v>0</v>
      </c>
      <c r="Z104" s="122" t="n">
        <f aca="false">IF(C104="תלמיד שילוב",1,(IF(C104="עולה",2,3)))</f>
        <v>3</v>
      </c>
    </row>
    <row r="105" customFormat="false" ht="12.75" hidden="false" customHeight="false" outlineLevel="0" collapsed="false">
      <c r="A105" s="45" t="n">
        <v>37</v>
      </c>
      <c r="B105" s="45" t="str">
        <f aca="false">IF(ISTEXT('הזנת נתוני תלמידים'!E48),'הזנת נתוני תלמידים'!E48,"")</f>
        <v/>
      </c>
      <c r="C105" s="45" t="str">
        <f aca="false">IF(ISTEXT('הזנת נתוני תלמידים'!G48),'הזנת נתוני תלמידים'!G48,"")</f>
        <v/>
      </c>
      <c r="D105" s="122" t="str">
        <f aca="false">'הזנת נתוני תלמידים'!AT48</f>
        <v/>
      </c>
      <c r="E105" s="122" t="str">
        <f aca="false">'הזנת נתוני תלמידים'!AU48</f>
        <v/>
      </c>
      <c r="F105" s="122" t="str">
        <f aca="false">'הזנת נתוני תלמידים'!AV48</f>
        <v/>
      </c>
      <c r="G105" s="122" t="str">
        <f aca="false">'הזנת נתוני תלמידים'!AW48</f>
        <v/>
      </c>
      <c r="H105" s="122" t="str">
        <f aca="false">'הזנת נתוני תלמידים'!AZ48</f>
        <v/>
      </c>
      <c r="I105" s="123" t="str">
        <f aca="false">'הזנת נתוני תלמידים'!BA48</f>
        <v/>
      </c>
      <c r="J105" s="123" t="str">
        <f aca="false">IF(Z105=3,I105,"")</f>
        <v/>
      </c>
      <c r="K105" s="102" t="str">
        <f aca="false">'הזנת נתוני תלמידים'!BB48</f>
        <v/>
      </c>
      <c r="L105" s="57" t="str">
        <f aca="false">IF(Z105=3,K105,"")</f>
        <v/>
      </c>
      <c r="M105" s="102" t="str">
        <f aca="false">'הזנת נתוני תלמידים'!BC48</f>
        <v/>
      </c>
      <c r="N105" s="57" t="str">
        <f aca="false">IF(Z105=3,M105,"")</f>
        <v/>
      </c>
      <c r="O105" s="102" t="str">
        <f aca="false">'הזנת נתוני תלמידים'!BD48</f>
        <v/>
      </c>
      <c r="P105" s="57" t="str">
        <f aca="false">IF(Z105=3,O105,"")</f>
        <v/>
      </c>
      <c r="Q105" s="124" t="str">
        <f aca="false">'הזנת נתוני תלמידים'!BE48</f>
        <v/>
      </c>
      <c r="R105" s="125" t="str">
        <f aca="false">IF(Z105=3,Q105,"")</f>
        <v/>
      </c>
      <c r="S105" s="124" t="str">
        <f aca="false">'הזנת נתוני תלמידים'!BH48</f>
        <v/>
      </c>
      <c r="T105" s="57" t="str">
        <f aca="false">IF(Z105=3,S105,"")</f>
        <v/>
      </c>
      <c r="U105" s="45" t="b">
        <f aca="false">AND($J105&lt;=55,ISNUMBER(J105))</f>
        <v>0</v>
      </c>
      <c r="V105" s="45" t="b">
        <f aca="false">AND($J105&gt;55,$J105&lt;=65,ISNUMBER(J105))</f>
        <v>0</v>
      </c>
      <c r="W105" s="45" t="b">
        <f aca="false">AND($J105&gt;65,$J105&lt;=75,ISNUMBER(J105))</f>
        <v>0</v>
      </c>
      <c r="X105" s="45" t="b">
        <f aca="false">AND($J105&gt;75,$J105&lt;=85,ISNUMBER(J105))</f>
        <v>0</v>
      </c>
      <c r="Y105" s="45" t="b">
        <f aca="false">AND($J105&gt;85,ISNUMBER(J105))</f>
        <v>0</v>
      </c>
      <c r="Z105" s="122" t="n">
        <f aca="false">IF(C105="תלמיד שילוב",1,(IF(C105="עולה",2,3)))</f>
        <v>3</v>
      </c>
    </row>
    <row r="106" customFormat="false" ht="12.75" hidden="false" customHeight="false" outlineLevel="0" collapsed="false">
      <c r="A106" s="45" t="n">
        <v>38</v>
      </c>
      <c r="B106" s="45" t="str">
        <f aca="false">IF(ISTEXT('הזנת נתוני תלמידים'!E49),'הזנת נתוני תלמידים'!E49,"")</f>
        <v/>
      </c>
      <c r="C106" s="45" t="str">
        <f aca="false">IF(ISTEXT('הזנת נתוני תלמידים'!G49),'הזנת נתוני תלמידים'!G49,"")</f>
        <v/>
      </c>
      <c r="D106" s="122" t="str">
        <f aca="false">'הזנת נתוני תלמידים'!AT49</f>
        <v/>
      </c>
      <c r="E106" s="122" t="str">
        <f aca="false">'הזנת נתוני תלמידים'!AU49</f>
        <v/>
      </c>
      <c r="F106" s="122" t="str">
        <f aca="false">'הזנת נתוני תלמידים'!AV49</f>
        <v/>
      </c>
      <c r="G106" s="122" t="str">
        <f aca="false">'הזנת נתוני תלמידים'!AW49</f>
        <v/>
      </c>
      <c r="H106" s="122" t="str">
        <f aca="false">'הזנת נתוני תלמידים'!AZ49</f>
        <v/>
      </c>
      <c r="I106" s="123" t="str">
        <f aca="false">'הזנת נתוני תלמידים'!BA49</f>
        <v/>
      </c>
      <c r="J106" s="123" t="str">
        <f aca="false">IF(Z106=3,I106,"")</f>
        <v/>
      </c>
      <c r="K106" s="102" t="str">
        <f aca="false">'הזנת נתוני תלמידים'!BB49</f>
        <v/>
      </c>
      <c r="L106" s="57" t="str">
        <f aca="false">IF(Z106=3,K106,"")</f>
        <v/>
      </c>
      <c r="M106" s="102" t="str">
        <f aca="false">'הזנת נתוני תלמידים'!BC49</f>
        <v/>
      </c>
      <c r="N106" s="57" t="str">
        <f aca="false">IF(Z106=3,M106,"")</f>
        <v/>
      </c>
      <c r="O106" s="102" t="str">
        <f aca="false">'הזנת נתוני תלמידים'!BD49</f>
        <v/>
      </c>
      <c r="P106" s="57" t="str">
        <f aca="false">IF(Z106=3,O106,"")</f>
        <v/>
      </c>
      <c r="Q106" s="124" t="str">
        <f aca="false">'הזנת נתוני תלמידים'!BE49</f>
        <v/>
      </c>
      <c r="R106" s="125" t="str">
        <f aca="false">IF(Z106=3,Q106,"")</f>
        <v/>
      </c>
      <c r="S106" s="124" t="str">
        <f aca="false">'הזנת נתוני תלמידים'!BH49</f>
        <v/>
      </c>
      <c r="T106" s="57" t="str">
        <f aca="false">IF(Z106=3,S106,"")</f>
        <v/>
      </c>
      <c r="U106" s="45" t="b">
        <f aca="false">AND($J106&lt;=55,ISNUMBER(J106))</f>
        <v>0</v>
      </c>
      <c r="V106" s="45" t="b">
        <f aca="false">AND($J106&gt;55,$J106&lt;=65,ISNUMBER(J106))</f>
        <v>0</v>
      </c>
      <c r="W106" s="45" t="b">
        <f aca="false">AND($J106&gt;65,$J106&lt;=75,ISNUMBER(J106))</f>
        <v>0</v>
      </c>
      <c r="X106" s="45" t="b">
        <f aca="false">AND($J106&gt;75,$J106&lt;=85,ISNUMBER(J106))</f>
        <v>0</v>
      </c>
      <c r="Y106" s="45" t="b">
        <f aca="false">AND($J106&gt;85,ISNUMBER(J106))</f>
        <v>0</v>
      </c>
      <c r="Z106" s="122" t="n">
        <f aca="false">IF(C106="תלמיד שילוב",1,(IF(C106="עולה",2,3)))</f>
        <v>3</v>
      </c>
    </row>
    <row r="107" customFormat="false" ht="12.75" hidden="false" customHeight="false" outlineLevel="0" collapsed="false">
      <c r="A107" s="45" t="n">
        <v>39</v>
      </c>
      <c r="B107" s="45" t="str">
        <f aca="false">IF(ISTEXT('הזנת נתוני תלמידים'!E50),'הזנת נתוני תלמידים'!E50,"")</f>
        <v/>
      </c>
      <c r="C107" s="45" t="str">
        <f aca="false">IF(ISTEXT('הזנת נתוני תלמידים'!G50),'הזנת נתוני תלמידים'!G50,"")</f>
        <v/>
      </c>
      <c r="D107" s="122" t="str">
        <f aca="false">'הזנת נתוני תלמידים'!AT50</f>
        <v/>
      </c>
      <c r="E107" s="122" t="str">
        <f aca="false">'הזנת נתוני תלמידים'!AU50</f>
        <v/>
      </c>
      <c r="F107" s="122" t="str">
        <f aca="false">'הזנת נתוני תלמידים'!AV50</f>
        <v/>
      </c>
      <c r="G107" s="122" t="str">
        <f aca="false">'הזנת נתוני תלמידים'!AW50</f>
        <v/>
      </c>
      <c r="H107" s="122" t="str">
        <f aca="false">'הזנת נתוני תלמידים'!AZ50</f>
        <v/>
      </c>
      <c r="I107" s="123" t="str">
        <f aca="false">'הזנת נתוני תלמידים'!BA50</f>
        <v/>
      </c>
      <c r="J107" s="123" t="str">
        <f aca="false">IF(Z107=3,I107,"")</f>
        <v/>
      </c>
      <c r="K107" s="102" t="str">
        <f aca="false">'הזנת נתוני תלמידים'!BB50</f>
        <v/>
      </c>
      <c r="L107" s="57" t="str">
        <f aca="false">IF(Z107=3,K107,"")</f>
        <v/>
      </c>
      <c r="M107" s="102" t="str">
        <f aca="false">'הזנת נתוני תלמידים'!BC50</f>
        <v/>
      </c>
      <c r="N107" s="57" t="str">
        <f aca="false">IF(Z107=3,M107,"")</f>
        <v/>
      </c>
      <c r="O107" s="102" t="str">
        <f aca="false">'הזנת נתוני תלמידים'!BD50</f>
        <v/>
      </c>
      <c r="P107" s="57" t="str">
        <f aca="false">IF(Z107=3,O107,"")</f>
        <v/>
      </c>
      <c r="Q107" s="124" t="str">
        <f aca="false">'הזנת נתוני תלמידים'!BE50</f>
        <v/>
      </c>
      <c r="R107" s="125" t="str">
        <f aca="false">IF(Z107=3,Q107,"")</f>
        <v/>
      </c>
      <c r="S107" s="124" t="str">
        <f aca="false">'הזנת נתוני תלמידים'!BH50</f>
        <v/>
      </c>
      <c r="T107" s="57" t="str">
        <f aca="false">IF(Z107=3,S107,"")</f>
        <v/>
      </c>
      <c r="U107" s="45" t="b">
        <f aca="false">AND($J107&lt;=55,ISNUMBER(J107))</f>
        <v>0</v>
      </c>
      <c r="V107" s="45" t="b">
        <f aca="false">AND($J107&gt;55,$J107&lt;=65,ISNUMBER(J107))</f>
        <v>0</v>
      </c>
      <c r="W107" s="45" t="b">
        <f aca="false">AND($J107&gt;65,$J107&lt;=75,ISNUMBER(J107))</f>
        <v>0</v>
      </c>
      <c r="X107" s="45" t="b">
        <f aca="false">AND($J107&gt;75,$J107&lt;=85,ISNUMBER(J107))</f>
        <v>0</v>
      </c>
      <c r="Y107" s="45" t="b">
        <f aca="false">AND($J107&gt;85,ISNUMBER(J107))</f>
        <v>0</v>
      </c>
      <c r="Z107" s="122" t="n">
        <f aca="false">IF(C107="תלמיד שילוב",1,(IF(C107="עולה",2,3)))</f>
        <v>3</v>
      </c>
    </row>
    <row r="108" customFormat="false" ht="12.75" hidden="false" customHeight="false" outlineLevel="0" collapsed="false">
      <c r="A108" s="45" t="n">
        <v>40</v>
      </c>
      <c r="B108" s="45" t="str">
        <f aca="false">IF(ISTEXT('הזנת נתוני תלמידים'!E51),'הזנת נתוני תלמידים'!E51,"")</f>
        <v/>
      </c>
      <c r="C108" s="45" t="str">
        <f aca="false">IF(ISTEXT('הזנת נתוני תלמידים'!G51),'הזנת נתוני תלמידים'!G51,"")</f>
        <v/>
      </c>
      <c r="D108" s="122" t="str">
        <f aca="false">'הזנת נתוני תלמידים'!AT51</f>
        <v/>
      </c>
      <c r="E108" s="122" t="str">
        <f aca="false">'הזנת נתוני תלמידים'!AU51</f>
        <v/>
      </c>
      <c r="F108" s="122" t="str">
        <f aca="false">'הזנת נתוני תלמידים'!AV51</f>
        <v/>
      </c>
      <c r="G108" s="122" t="str">
        <f aca="false">'הזנת נתוני תלמידים'!AW51</f>
        <v/>
      </c>
      <c r="H108" s="122" t="str">
        <f aca="false">'הזנת נתוני תלמידים'!AZ51</f>
        <v/>
      </c>
      <c r="I108" s="123" t="str">
        <f aca="false">'הזנת נתוני תלמידים'!BA51</f>
        <v/>
      </c>
      <c r="J108" s="123" t="str">
        <f aca="false">IF(Z108=3,I108,"")</f>
        <v/>
      </c>
      <c r="K108" s="102" t="str">
        <f aca="false">'הזנת נתוני תלמידים'!BB51</f>
        <v/>
      </c>
      <c r="L108" s="57" t="str">
        <f aca="false">IF(Z108=3,K108,"")</f>
        <v/>
      </c>
      <c r="M108" s="102" t="str">
        <f aca="false">'הזנת נתוני תלמידים'!BC51</f>
        <v/>
      </c>
      <c r="N108" s="57" t="str">
        <f aca="false">IF(Z108=3,M108,"")</f>
        <v/>
      </c>
      <c r="O108" s="102" t="str">
        <f aca="false">'הזנת נתוני תלמידים'!BD51</f>
        <v/>
      </c>
      <c r="P108" s="57" t="str">
        <f aca="false">IF(Z108=3,O108,"")</f>
        <v/>
      </c>
      <c r="Q108" s="124" t="str">
        <f aca="false">'הזנת נתוני תלמידים'!BE51</f>
        <v/>
      </c>
      <c r="R108" s="125" t="str">
        <f aca="false">IF(Z108=3,Q108,"")</f>
        <v/>
      </c>
      <c r="S108" s="124" t="str">
        <f aca="false">'הזנת נתוני תלמידים'!BH51</f>
        <v/>
      </c>
      <c r="T108" s="57" t="str">
        <f aca="false">IF(Z108=3,S108,"")</f>
        <v/>
      </c>
      <c r="U108" s="45" t="b">
        <f aca="false">AND($J108&lt;=55,ISNUMBER(J108))</f>
        <v>0</v>
      </c>
      <c r="V108" s="45" t="b">
        <f aca="false">AND($J108&gt;55,$J108&lt;=65,ISNUMBER(J108))</f>
        <v>0</v>
      </c>
      <c r="W108" s="45" t="b">
        <f aca="false">AND($J108&gt;65,$J108&lt;=75,ISNUMBER(J108))</f>
        <v>0</v>
      </c>
      <c r="X108" s="45" t="b">
        <f aca="false">AND($J108&gt;75,$J108&lt;=85,ISNUMBER(J108))</f>
        <v>0</v>
      </c>
      <c r="Y108" s="45" t="b">
        <f aca="false">AND($J108&gt;85,ISNUMBER(J108))</f>
        <v>0</v>
      </c>
      <c r="Z108" s="122" t="n">
        <f aca="false">IF(C108="תלמיד שילוב",1,(IF(C108="עולה",2,3)))</f>
        <v>3</v>
      </c>
    </row>
    <row r="109" customFormat="false" ht="12.75" hidden="false" customHeight="false" outlineLevel="0" collapsed="false">
      <c r="A109" s="45" t="n">
        <v>41</v>
      </c>
      <c r="B109" s="45" t="str">
        <f aca="false">IF(ISTEXT('הזנת נתוני תלמידים'!E52),'הזנת נתוני תלמידים'!E52,"")</f>
        <v/>
      </c>
      <c r="C109" s="45" t="str">
        <f aca="false">IF(ISTEXT('הזנת נתוני תלמידים'!G52),'הזנת נתוני תלמידים'!G52,"")</f>
        <v/>
      </c>
      <c r="D109" s="122" t="str">
        <f aca="false">'הזנת נתוני תלמידים'!AT52</f>
        <v/>
      </c>
      <c r="E109" s="122" t="str">
        <f aca="false">'הזנת נתוני תלמידים'!AU52</f>
        <v/>
      </c>
      <c r="F109" s="122" t="str">
        <f aca="false">'הזנת נתוני תלמידים'!AV52</f>
        <v/>
      </c>
      <c r="G109" s="122" t="str">
        <f aca="false">'הזנת נתוני תלמידים'!AW52</f>
        <v/>
      </c>
      <c r="H109" s="122" t="str">
        <f aca="false">'הזנת נתוני תלמידים'!AZ52</f>
        <v/>
      </c>
      <c r="I109" s="123" t="str">
        <f aca="false">'הזנת נתוני תלמידים'!BA52</f>
        <v/>
      </c>
      <c r="J109" s="123" t="str">
        <f aca="false">IF(Z109=3,I109,"")</f>
        <v/>
      </c>
      <c r="K109" s="102" t="str">
        <f aca="false">'הזנת נתוני תלמידים'!BB52</f>
        <v/>
      </c>
      <c r="L109" s="57" t="str">
        <f aca="false">IF(Z109=3,K109,"")</f>
        <v/>
      </c>
      <c r="M109" s="102" t="str">
        <f aca="false">'הזנת נתוני תלמידים'!BC52</f>
        <v/>
      </c>
      <c r="N109" s="57" t="str">
        <f aca="false">IF(Z109=3,M109,"")</f>
        <v/>
      </c>
      <c r="O109" s="102" t="str">
        <f aca="false">'הזנת נתוני תלמידים'!BD52</f>
        <v/>
      </c>
      <c r="P109" s="57" t="str">
        <f aca="false">IF(Z109=3,O109,"")</f>
        <v/>
      </c>
      <c r="Q109" s="124" t="str">
        <f aca="false">'הזנת נתוני תלמידים'!BE52</f>
        <v/>
      </c>
      <c r="R109" s="125" t="str">
        <f aca="false">IF(Z109=3,Q109,"")</f>
        <v/>
      </c>
      <c r="S109" s="124" t="str">
        <f aca="false">'הזנת נתוני תלמידים'!BH52</f>
        <v/>
      </c>
      <c r="T109" s="57" t="str">
        <f aca="false">IF(Z109=3,S109,"")</f>
        <v/>
      </c>
      <c r="U109" s="45" t="b">
        <f aca="false">AND($J109&lt;=55,ISNUMBER(J109))</f>
        <v>0</v>
      </c>
      <c r="V109" s="45" t="b">
        <f aca="false">AND($J109&gt;55,$J109&lt;=65,ISNUMBER(J109))</f>
        <v>0</v>
      </c>
      <c r="W109" s="45" t="b">
        <f aca="false">AND($J109&gt;65,$J109&lt;=75,ISNUMBER(J109))</f>
        <v>0</v>
      </c>
      <c r="X109" s="45" t="b">
        <f aca="false">AND($J109&gt;75,$J109&lt;=85,ISNUMBER(J109))</f>
        <v>0</v>
      </c>
      <c r="Y109" s="45" t="b">
        <f aca="false">AND($J109&gt;85,ISNUMBER(J109))</f>
        <v>0</v>
      </c>
      <c r="Z109" s="122" t="n">
        <f aca="false">IF(C109="תלמיד שילוב",1,(IF(C109="עולה",2,3)))</f>
        <v>3</v>
      </c>
    </row>
    <row r="110" customFormat="false" ht="12.75" hidden="false" customHeight="false" outlineLevel="0" collapsed="false">
      <c r="A110" s="45" t="n">
        <v>42</v>
      </c>
      <c r="B110" s="45" t="str">
        <f aca="false">IF(ISTEXT('הזנת נתוני תלמידים'!E53),'הזנת נתוני תלמידים'!E53,"")</f>
        <v/>
      </c>
      <c r="C110" s="45" t="str">
        <f aca="false">IF(ISTEXT('הזנת נתוני תלמידים'!G53),'הזנת נתוני תלמידים'!G53,"")</f>
        <v/>
      </c>
      <c r="D110" s="122" t="str">
        <f aca="false">'הזנת נתוני תלמידים'!AT53</f>
        <v/>
      </c>
      <c r="E110" s="122" t="str">
        <f aca="false">'הזנת נתוני תלמידים'!AU53</f>
        <v/>
      </c>
      <c r="F110" s="122" t="str">
        <f aca="false">'הזנת נתוני תלמידים'!AV53</f>
        <v/>
      </c>
      <c r="G110" s="122" t="str">
        <f aca="false">'הזנת נתוני תלמידים'!AW53</f>
        <v/>
      </c>
      <c r="H110" s="122" t="str">
        <f aca="false">'הזנת נתוני תלמידים'!AZ53</f>
        <v/>
      </c>
      <c r="I110" s="123" t="str">
        <f aca="false">'הזנת נתוני תלמידים'!BA53</f>
        <v/>
      </c>
      <c r="J110" s="123" t="str">
        <f aca="false">IF(Z110=3,I110,"")</f>
        <v/>
      </c>
      <c r="K110" s="102" t="str">
        <f aca="false">'הזנת נתוני תלמידים'!BB53</f>
        <v/>
      </c>
      <c r="L110" s="57" t="str">
        <f aca="false">IF(Z110=3,K110,"")</f>
        <v/>
      </c>
      <c r="M110" s="102" t="str">
        <f aca="false">'הזנת נתוני תלמידים'!BC53</f>
        <v/>
      </c>
      <c r="N110" s="57" t="str">
        <f aca="false">IF(Z110=3,M110,"")</f>
        <v/>
      </c>
      <c r="O110" s="102" t="str">
        <f aca="false">'הזנת נתוני תלמידים'!BD53</f>
        <v/>
      </c>
      <c r="P110" s="57" t="str">
        <f aca="false">IF(Z110=3,O110,"")</f>
        <v/>
      </c>
      <c r="Q110" s="124" t="str">
        <f aca="false">'הזנת נתוני תלמידים'!BE53</f>
        <v/>
      </c>
      <c r="R110" s="125" t="str">
        <f aca="false">IF(Z110=3,Q110,"")</f>
        <v/>
      </c>
      <c r="S110" s="124" t="str">
        <f aca="false">'הזנת נתוני תלמידים'!BH53</f>
        <v/>
      </c>
      <c r="T110" s="57" t="str">
        <f aca="false">IF(Z110=3,S110,"")</f>
        <v/>
      </c>
      <c r="U110" s="45" t="b">
        <f aca="false">AND($J110&lt;=55,ISNUMBER(J110))</f>
        <v>0</v>
      </c>
      <c r="V110" s="45" t="b">
        <f aca="false">AND($J110&gt;55,$J110&lt;=65,ISNUMBER(J110))</f>
        <v>0</v>
      </c>
      <c r="W110" s="45" t="b">
        <f aca="false">AND($J110&gt;65,$J110&lt;=75,ISNUMBER(J110))</f>
        <v>0</v>
      </c>
      <c r="X110" s="45" t="b">
        <f aca="false">AND($J110&gt;75,$J110&lt;=85,ISNUMBER(J110))</f>
        <v>0</v>
      </c>
      <c r="Y110" s="45" t="b">
        <f aca="false">AND($J110&gt;85,ISNUMBER(J110))</f>
        <v>0</v>
      </c>
      <c r="Z110" s="122" t="n">
        <f aca="false">IF(C110="תלמיד שילוב",1,(IF(C110="עולה",2,3)))</f>
        <v>3</v>
      </c>
    </row>
    <row r="111" customFormat="false" ht="12.75" hidden="false" customHeight="false" outlineLevel="0" collapsed="false">
      <c r="A111" s="45" t="n">
        <v>43</v>
      </c>
      <c r="B111" s="45" t="str">
        <f aca="false">IF(ISTEXT('הזנת נתוני תלמידים'!E54),'הזנת נתוני תלמידים'!E54,"")</f>
        <v/>
      </c>
      <c r="C111" s="45" t="str">
        <f aca="false">IF(ISTEXT('הזנת נתוני תלמידים'!G54),'הזנת נתוני תלמידים'!G54,"")</f>
        <v/>
      </c>
      <c r="D111" s="122" t="str">
        <f aca="false">'הזנת נתוני תלמידים'!AT54</f>
        <v/>
      </c>
      <c r="E111" s="122" t="str">
        <f aca="false">'הזנת נתוני תלמידים'!AU54</f>
        <v/>
      </c>
      <c r="F111" s="122" t="str">
        <f aca="false">'הזנת נתוני תלמידים'!AV54</f>
        <v/>
      </c>
      <c r="G111" s="122" t="str">
        <f aca="false">'הזנת נתוני תלמידים'!AW54</f>
        <v/>
      </c>
      <c r="H111" s="122" t="str">
        <f aca="false">'הזנת נתוני תלמידים'!AZ54</f>
        <v/>
      </c>
      <c r="I111" s="123" t="str">
        <f aca="false">'הזנת נתוני תלמידים'!BA54</f>
        <v/>
      </c>
      <c r="J111" s="123" t="str">
        <f aca="false">IF(Z111=3,I111,"")</f>
        <v/>
      </c>
      <c r="K111" s="102" t="str">
        <f aca="false">'הזנת נתוני תלמידים'!BB54</f>
        <v/>
      </c>
      <c r="L111" s="57" t="str">
        <f aca="false">IF(Z111=3,K111,"")</f>
        <v/>
      </c>
      <c r="M111" s="102" t="str">
        <f aca="false">'הזנת נתוני תלמידים'!BC54</f>
        <v/>
      </c>
      <c r="N111" s="57" t="str">
        <f aca="false">IF(Z111=3,M111,"")</f>
        <v/>
      </c>
      <c r="O111" s="102" t="str">
        <f aca="false">'הזנת נתוני תלמידים'!BD54</f>
        <v/>
      </c>
      <c r="P111" s="57" t="str">
        <f aca="false">IF(Z111=3,O111,"")</f>
        <v/>
      </c>
      <c r="Q111" s="124" t="str">
        <f aca="false">'הזנת נתוני תלמידים'!BE54</f>
        <v/>
      </c>
      <c r="R111" s="125" t="str">
        <f aca="false">IF(Z111=3,Q111,"")</f>
        <v/>
      </c>
      <c r="S111" s="124" t="str">
        <f aca="false">'הזנת נתוני תלמידים'!BH54</f>
        <v/>
      </c>
      <c r="T111" s="57" t="str">
        <f aca="false">IF(Z111=3,S111,"")</f>
        <v/>
      </c>
      <c r="U111" s="45" t="b">
        <f aca="false">AND($J111&lt;=55,ISNUMBER(J111))</f>
        <v>0</v>
      </c>
      <c r="V111" s="45" t="b">
        <f aca="false">AND($J111&gt;55,$J111&lt;=65,ISNUMBER(J111))</f>
        <v>0</v>
      </c>
      <c r="W111" s="45" t="b">
        <f aca="false">AND($J111&gt;65,$J111&lt;=75,ISNUMBER(J111))</f>
        <v>0</v>
      </c>
      <c r="X111" s="45" t="b">
        <f aca="false">AND($J111&gt;75,$J111&lt;=85,ISNUMBER(J111))</f>
        <v>0</v>
      </c>
      <c r="Y111" s="45" t="b">
        <f aca="false">AND($J111&gt;85,ISNUMBER(J111))</f>
        <v>0</v>
      </c>
      <c r="Z111" s="122" t="n">
        <f aca="false">IF(C111="תלמיד שילוב",1,(IF(C111="עולה",2,3)))</f>
        <v>3</v>
      </c>
    </row>
    <row r="112" customFormat="false" ht="12.75" hidden="false" customHeight="false" outlineLevel="0" collapsed="false">
      <c r="A112" s="45" t="n">
        <v>44</v>
      </c>
      <c r="B112" s="45" t="str">
        <f aca="false">IF(ISTEXT('הזנת נתוני תלמידים'!E55),'הזנת נתוני תלמידים'!E55,"")</f>
        <v/>
      </c>
      <c r="C112" s="45" t="str">
        <f aca="false">IF(ISTEXT('הזנת נתוני תלמידים'!G55),'הזנת נתוני תלמידים'!G55,"")</f>
        <v/>
      </c>
      <c r="D112" s="122" t="str">
        <f aca="false">'הזנת נתוני תלמידים'!AT55</f>
        <v/>
      </c>
      <c r="E112" s="122" t="str">
        <f aca="false">'הזנת נתוני תלמידים'!AU55</f>
        <v/>
      </c>
      <c r="F112" s="122" t="str">
        <f aca="false">'הזנת נתוני תלמידים'!AV55</f>
        <v/>
      </c>
      <c r="G112" s="122" t="str">
        <f aca="false">'הזנת נתוני תלמידים'!AW55</f>
        <v/>
      </c>
      <c r="H112" s="122" t="str">
        <f aca="false">'הזנת נתוני תלמידים'!AZ55</f>
        <v/>
      </c>
      <c r="I112" s="123" t="str">
        <f aca="false">'הזנת נתוני תלמידים'!BA55</f>
        <v/>
      </c>
      <c r="J112" s="123" t="str">
        <f aca="false">IF(Z112=3,I112,"")</f>
        <v/>
      </c>
      <c r="K112" s="102" t="str">
        <f aca="false">'הזנת נתוני תלמידים'!BB55</f>
        <v/>
      </c>
      <c r="L112" s="57" t="str">
        <f aca="false">IF(Z112=3,K112,"")</f>
        <v/>
      </c>
      <c r="M112" s="102" t="str">
        <f aca="false">'הזנת נתוני תלמידים'!BC55</f>
        <v/>
      </c>
      <c r="N112" s="57" t="str">
        <f aca="false">IF(Z112=3,M112,"")</f>
        <v/>
      </c>
      <c r="O112" s="102" t="str">
        <f aca="false">'הזנת נתוני תלמידים'!BD55</f>
        <v/>
      </c>
      <c r="P112" s="57" t="str">
        <f aca="false">IF(Z112=3,O112,"")</f>
        <v/>
      </c>
      <c r="Q112" s="124" t="str">
        <f aca="false">'הזנת נתוני תלמידים'!BE55</f>
        <v/>
      </c>
      <c r="R112" s="125" t="str">
        <f aca="false">IF(Z112=3,Q112,"")</f>
        <v/>
      </c>
      <c r="S112" s="124" t="str">
        <f aca="false">'הזנת נתוני תלמידים'!BH55</f>
        <v/>
      </c>
      <c r="T112" s="57" t="str">
        <f aca="false">IF(Z112=3,S112,"")</f>
        <v/>
      </c>
      <c r="U112" s="45" t="b">
        <f aca="false">AND($J112&lt;=55,ISNUMBER(J112))</f>
        <v>0</v>
      </c>
      <c r="V112" s="45" t="b">
        <f aca="false">AND($J112&gt;55,$J112&lt;=65,ISNUMBER(J112))</f>
        <v>0</v>
      </c>
      <c r="W112" s="45" t="b">
        <f aca="false">AND($J112&gt;65,$J112&lt;=75,ISNUMBER(J112))</f>
        <v>0</v>
      </c>
      <c r="X112" s="45" t="b">
        <f aca="false">AND($J112&gt;75,$J112&lt;=85,ISNUMBER(J112))</f>
        <v>0</v>
      </c>
      <c r="Y112" s="45" t="b">
        <f aca="false">AND($J112&gt;85,ISNUMBER(J112))</f>
        <v>0</v>
      </c>
      <c r="Z112" s="122" t="n">
        <f aca="false">IF(C112="תלמיד שילוב",1,(IF(C112="עולה",2,3)))</f>
        <v>3</v>
      </c>
    </row>
    <row r="113" customFormat="false" ht="12.75" hidden="false" customHeight="false" outlineLevel="0" collapsed="false">
      <c r="A113" s="45" t="n">
        <v>45</v>
      </c>
      <c r="B113" s="45" t="str">
        <f aca="false">IF(ISTEXT('הזנת נתוני תלמידים'!E56),'הזנת נתוני תלמידים'!E56,"")</f>
        <v/>
      </c>
      <c r="C113" s="45" t="str">
        <f aca="false">IF(ISTEXT('הזנת נתוני תלמידים'!G56),'הזנת נתוני תלמידים'!G56,"")</f>
        <v/>
      </c>
      <c r="D113" s="122" t="str">
        <f aca="false">'הזנת נתוני תלמידים'!AT56</f>
        <v/>
      </c>
      <c r="E113" s="122" t="str">
        <f aca="false">'הזנת נתוני תלמידים'!AU56</f>
        <v/>
      </c>
      <c r="F113" s="122" t="str">
        <f aca="false">'הזנת נתוני תלמידים'!AV56</f>
        <v/>
      </c>
      <c r="G113" s="122" t="str">
        <f aca="false">'הזנת נתוני תלמידים'!AW56</f>
        <v/>
      </c>
      <c r="H113" s="122" t="str">
        <f aca="false">'הזנת נתוני תלמידים'!AZ56</f>
        <v/>
      </c>
      <c r="I113" s="123" t="str">
        <f aca="false">'הזנת נתוני תלמידים'!BA56</f>
        <v/>
      </c>
      <c r="J113" s="123" t="str">
        <f aca="false">IF(Z113=3,I113,"")</f>
        <v/>
      </c>
      <c r="K113" s="102" t="str">
        <f aca="false">'הזנת נתוני תלמידים'!BB56</f>
        <v/>
      </c>
      <c r="L113" s="57" t="str">
        <f aca="false">IF(Z113=3,K113,"")</f>
        <v/>
      </c>
      <c r="M113" s="102" t="str">
        <f aca="false">'הזנת נתוני תלמידים'!BC56</f>
        <v/>
      </c>
      <c r="N113" s="57" t="str">
        <f aca="false">IF(Z113=3,M113,"")</f>
        <v/>
      </c>
      <c r="O113" s="102" t="str">
        <f aca="false">'הזנת נתוני תלמידים'!BD56</f>
        <v/>
      </c>
      <c r="P113" s="57" t="str">
        <f aca="false">IF(Z113=3,O113,"")</f>
        <v/>
      </c>
      <c r="Q113" s="124" t="str">
        <f aca="false">'הזנת נתוני תלמידים'!BE56</f>
        <v/>
      </c>
      <c r="R113" s="125" t="str">
        <f aca="false">IF(Z113=3,Q113,"")</f>
        <v/>
      </c>
      <c r="S113" s="124" t="str">
        <f aca="false">'הזנת נתוני תלמידים'!BH56</f>
        <v/>
      </c>
      <c r="T113" s="57" t="str">
        <f aca="false">IF(Z113=3,S113,"")</f>
        <v/>
      </c>
      <c r="U113" s="45" t="b">
        <f aca="false">AND($J113&lt;=55,ISNUMBER(J113))</f>
        <v>0</v>
      </c>
      <c r="V113" s="45" t="b">
        <f aca="false">AND($J113&gt;55,$J113&lt;=65,ISNUMBER(J113))</f>
        <v>0</v>
      </c>
      <c r="W113" s="45" t="b">
        <f aca="false">AND($J113&gt;65,$J113&lt;=75,ISNUMBER(J113))</f>
        <v>0</v>
      </c>
      <c r="X113" s="45" t="b">
        <f aca="false">AND($J113&gt;75,$J113&lt;=85,ISNUMBER(J113))</f>
        <v>0</v>
      </c>
      <c r="Y113" s="45" t="b">
        <f aca="false">AND($J113&gt;85,ISNUMBER(J113))</f>
        <v>0</v>
      </c>
      <c r="Z113" s="122" t="n">
        <f aca="false">IF(C113="תלמיד שילוב",1,(IF(C113="עולה",2,3)))</f>
        <v>3</v>
      </c>
    </row>
    <row r="114" customFormat="false" ht="12.75" hidden="false" customHeight="false" outlineLevel="0" collapsed="false">
      <c r="A114" s="45" t="n">
        <v>46</v>
      </c>
      <c r="B114" s="45" t="str">
        <f aca="false">IF(ISTEXT('הזנת נתוני תלמידים'!E57),'הזנת נתוני תלמידים'!E57,"")</f>
        <v/>
      </c>
      <c r="C114" s="45" t="str">
        <f aca="false">IF(ISTEXT('הזנת נתוני תלמידים'!G57),'הזנת נתוני תלמידים'!G57,"")</f>
        <v/>
      </c>
      <c r="D114" s="122" t="str">
        <f aca="false">'הזנת נתוני תלמידים'!AT57</f>
        <v/>
      </c>
      <c r="E114" s="122" t="str">
        <f aca="false">'הזנת נתוני תלמידים'!AU57</f>
        <v/>
      </c>
      <c r="F114" s="122" t="str">
        <f aca="false">'הזנת נתוני תלמידים'!AV57</f>
        <v/>
      </c>
      <c r="G114" s="122" t="str">
        <f aca="false">'הזנת נתוני תלמידים'!AW57</f>
        <v/>
      </c>
      <c r="H114" s="122" t="str">
        <f aca="false">'הזנת נתוני תלמידים'!AZ57</f>
        <v/>
      </c>
      <c r="I114" s="123" t="str">
        <f aca="false">'הזנת נתוני תלמידים'!BA57</f>
        <v/>
      </c>
      <c r="J114" s="123" t="str">
        <f aca="false">IF(Z114=3,I114,"")</f>
        <v/>
      </c>
      <c r="K114" s="102" t="str">
        <f aca="false">'הזנת נתוני תלמידים'!BB57</f>
        <v/>
      </c>
      <c r="L114" s="57" t="str">
        <f aca="false">IF(Z114=3,K114,"")</f>
        <v/>
      </c>
      <c r="M114" s="102" t="str">
        <f aca="false">'הזנת נתוני תלמידים'!BC57</f>
        <v/>
      </c>
      <c r="N114" s="57" t="str">
        <f aca="false">IF(Z114=3,M114,"")</f>
        <v/>
      </c>
      <c r="O114" s="102" t="str">
        <f aca="false">'הזנת נתוני תלמידים'!BD57</f>
        <v/>
      </c>
      <c r="P114" s="57" t="str">
        <f aca="false">IF(Z114=3,O114,"")</f>
        <v/>
      </c>
      <c r="Q114" s="124" t="str">
        <f aca="false">'הזנת נתוני תלמידים'!BE57</f>
        <v/>
      </c>
      <c r="R114" s="125" t="str">
        <f aca="false">IF(Z114=3,Q114,"")</f>
        <v/>
      </c>
      <c r="S114" s="124" t="str">
        <f aca="false">'הזנת נתוני תלמידים'!BH57</f>
        <v/>
      </c>
      <c r="T114" s="57" t="str">
        <f aca="false">IF(Z114=3,S114,"")</f>
        <v/>
      </c>
      <c r="U114" s="45" t="b">
        <f aca="false">AND($J114&lt;=55,ISNUMBER(J114))</f>
        <v>0</v>
      </c>
      <c r="V114" s="45" t="b">
        <f aca="false">AND($J114&gt;55,$J114&lt;=65,ISNUMBER(J114))</f>
        <v>0</v>
      </c>
      <c r="W114" s="45" t="b">
        <f aca="false">AND($J114&gt;65,$J114&lt;=75,ISNUMBER(J114))</f>
        <v>0</v>
      </c>
      <c r="X114" s="45" t="b">
        <f aca="false">AND($J114&gt;75,$J114&lt;=85,ISNUMBER(J114))</f>
        <v>0</v>
      </c>
      <c r="Y114" s="45" t="b">
        <f aca="false">AND($J114&gt;85,ISNUMBER(J114))</f>
        <v>0</v>
      </c>
      <c r="Z114" s="122" t="n">
        <f aca="false">IF(C114="תלמיד שילוב",1,(IF(C114="עולה",2,3)))</f>
        <v>3</v>
      </c>
    </row>
    <row r="115" customFormat="false" ht="12.75" hidden="false" customHeight="false" outlineLevel="0" collapsed="false">
      <c r="A115" s="45" t="n">
        <v>47</v>
      </c>
      <c r="B115" s="45" t="str">
        <f aca="false">IF(ISTEXT('הזנת נתוני תלמידים'!E58),'הזנת נתוני תלמידים'!E58,"")</f>
        <v/>
      </c>
      <c r="C115" s="45" t="str">
        <f aca="false">IF(ISTEXT('הזנת נתוני תלמידים'!G58),'הזנת נתוני תלמידים'!G58,"")</f>
        <v/>
      </c>
      <c r="D115" s="122" t="str">
        <f aca="false">'הזנת נתוני תלמידים'!AT58</f>
        <v/>
      </c>
      <c r="E115" s="122" t="str">
        <f aca="false">'הזנת נתוני תלמידים'!AU58</f>
        <v/>
      </c>
      <c r="F115" s="122" t="str">
        <f aca="false">'הזנת נתוני תלמידים'!AV58</f>
        <v/>
      </c>
      <c r="G115" s="122" t="str">
        <f aca="false">'הזנת נתוני תלמידים'!AW58</f>
        <v/>
      </c>
      <c r="H115" s="122" t="str">
        <f aca="false">'הזנת נתוני תלמידים'!AZ58</f>
        <v/>
      </c>
      <c r="I115" s="123" t="str">
        <f aca="false">'הזנת נתוני תלמידים'!BA58</f>
        <v/>
      </c>
      <c r="J115" s="123" t="str">
        <f aca="false">IF(Z115=3,I115,"")</f>
        <v/>
      </c>
      <c r="K115" s="102" t="str">
        <f aca="false">'הזנת נתוני תלמידים'!BB58</f>
        <v/>
      </c>
      <c r="L115" s="57" t="str">
        <f aca="false">IF(Z115=3,K115,"")</f>
        <v/>
      </c>
      <c r="M115" s="102" t="str">
        <f aca="false">'הזנת נתוני תלמידים'!BC58</f>
        <v/>
      </c>
      <c r="N115" s="57" t="str">
        <f aca="false">IF(Z115=3,M115,"")</f>
        <v/>
      </c>
      <c r="O115" s="102" t="str">
        <f aca="false">'הזנת נתוני תלמידים'!BD58</f>
        <v/>
      </c>
      <c r="P115" s="57" t="str">
        <f aca="false">IF(Z115=3,O115,"")</f>
        <v/>
      </c>
      <c r="Q115" s="124" t="str">
        <f aca="false">'הזנת נתוני תלמידים'!BE58</f>
        <v/>
      </c>
      <c r="R115" s="125" t="str">
        <f aca="false">IF(Z115=3,Q115,"")</f>
        <v/>
      </c>
      <c r="S115" s="124" t="str">
        <f aca="false">'הזנת נתוני תלמידים'!BH58</f>
        <v/>
      </c>
      <c r="T115" s="57" t="str">
        <f aca="false">IF(Z115=3,S115,"")</f>
        <v/>
      </c>
      <c r="U115" s="45" t="b">
        <f aca="false">AND($J115&lt;=55,ISNUMBER(J115))</f>
        <v>0</v>
      </c>
      <c r="V115" s="45" t="b">
        <f aca="false">AND($J115&gt;55,$J115&lt;=65,ISNUMBER(J115))</f>
        <v>0</v>
      </c>
      <c r="W115" s="45" t="b">
        <f aca="false">AND($J115&gt;65,$J115&lt;=75,ISNUMBER(J115))</f>
        <v>0</v>
      </c>
      <c r="X115" s="45" t="b">
        <f aca="false">AND($J115&gt;75,$J115&lt;=85,ISNUMBER(J115))</f>
        <v>0</v>
      </c>
      <c r="Y115" s="45" t="b">
        <f aca="false">AND($J115&gt;85,ISNUMBER(J115))</f>
        <v>0</v>
      </c>
      <c r="Z115" s="122" t="n">
        <f aca="false">IF(C115="תלמיד שילוב",1,(IF(C115="עולה",2,3)))</f>
        <v>3</v>
      </c>
    </row>
    <row r="116" customFormat="false" ht="12.75" hidden="false" customHeight="false" outlineLevel="0" collapsed="false">
      <c r="A116" s="45" t="n">
        <v>48</v>
      </c>
      <c r="B116" s="45" t="str">
        <f aca="false">IF(ISTEXT('הזנת נתוני תלמידים'!E59),'הזנת נתוני תלמידים'!E59,"")</f>
        <v/>
      </c>
      <c r="C116" s="45" t="str">
        <f aca="false">IF(ISTEXT('הזנת נתוני תלמידים'!G59),'הזנת נתוני תלמידים'!G59,"")</f>
        <v/>
      </c>
      <c r="D116" s="122" t="str">
        <f aca="false">'הזנת נתוני תלמידים'!AT59</f>
        <v/>
      </c>
      <c r="E116" s="122" t="str">
        <f aca="false">'הזנת נתוני תלמידים'!AU59</f>
        <v/>
      </c>
      <c r="F116" s="122" t="str">
        <f aca="false">'הזנת נתוני תלמידים'!AV59</f>
        <v/>
      </c>
      <c r="G116" s="122" t="str">
        <f aca="false">'הזנת נתוני תלמידים'!AW59</f>
        <v/>
      </c>
      <c r="H116" s="122" t="str">
        <f aca="false">'הזנת נתוני תלמידים'!AZ59</f>
        <v/>
      </c>
      <c r="I116" s="123" t="str">
        <f aca="false">'הזנת נתוני תלמידים'!BA59</f>
        <v/>
      </c>
      <c r="J116" s="123" t="str">
        <f aca="false">IF(Z116=3,I116,"")</f>
        <v/>
      </c>
      <c r="K116" s="102" t="str">
        <f aca="false">'הזנת נתוני תלמידים'!BB59</f>
        <v/>
      </c>
      <c r="L116" s="57" t="str">
        <f aca="false">IF(Z116=3,K116,"")</f>
        <v/>
      </c>
      <c r="M116" s="102" t="str">
        <f aca="false">'הזנת נתוני תלמידים'!BC59</f>
        <v/>
      </c>
      <c r="N116" s="57" t="str">
        <f aca="false">IF(Z116=3,M116,"")</f>
        <v/>
      </c>
      <c r="O116" s="102" t="str">
        <f aca="false">'הזנת נתוני תלמידים'!BD59</f>
        <v/>
      </c>
      <c r="P116" s="57" t="str">
        <f aca="false">IF(Z116=3,O116,"")</f>
        <v/>
      </c>
      <c r="Q116" s="124" t="str">
        <f aca="false">'הזנת נתוני תלמידים'!BE59</f>
        <v/>
      </c>
      <c r="R116" s="125" t="str">
        <f aca="false">IF(Z116=3,Q116,"")</f>
        <v/>
      </c>
      <c r="S116" s="124" t="str">
        <f aca="false">'הזנת נתוני תלמידים'!BH59</f>
        <v/>
      </c>
      <c r="T116" s="57" t="str">
        <f aca="false">IF(Z116=3,S116,"")</f>
        <v/>
      </c>
      <c r="U116" s="45" t="b">
        <f aca="false">AND($J116&lt;=55,ISNUMBER(J116))</f>
        <v>0</v>
      </c>
      <c r="V116" s="45" t="b">
        <f aca="false">AND($J116&gt;55,$J116&lt;=65,ISNUMBER(J116))</f>
        <v>0</v>
      </c>
      <c r="W116" s="45" t="b">
        <f aca="false">AND($J116&gt;65,$J116&lt;=75,ISNUMBER(J116))</f>
        <v>0</v>
      </c>
      <c r="X116" s="45" t="b">
        <f aca="false">AND($J116&gt;75,$J116&lt;=85,ISNUMBER(J116))</f>
        <v>0</v>
      </c>
      <c r="Y116" s="45" t="b">
        <f aca="false">AND($J116&gt;85,ISNUMBER(J116))</f>
        <v>0</v>
      </c>
      <c r="Z116" s="122" t="n">
        <f aca="false">IF(C116="תלמיד שילוב",1,(IF(C116="עולה",2,3)))</f>
        <v>3</v>
      </c>
    </row>
    <row r="117" customFormat="false" ht="12.75" hidden="false" customHeight="false" outlineLevel="0" collapsed="false">
      <c r="A117" s="45" t="n">
        <v>49</v>
      </c>
      <c r="B117" s="45" t="str">
        <f aca="false">IF(ISTEXT('הזנת נתוני תלמידים'!E60),'הזנת נתוני תלמידים'!E60,"")</f>
        <v/>
      </c>
      <c r="C117" s="45" t="str">
        <f aca="false">IF(ISTEXT('הזנת נתוני תלמידים'!G60),'הזנת נתוני תלמידים'!G60,"")</f>
        <v/>
      </c>
      <c r="D117" s="122" t="str">
        <f aca="false">'הזנת נתוני תלמידים'!AT60</f>
        <v/>
      </c>
      <c r="E117" s="122" t="str">
        <f aca="false">'הזנת נתוני תלמידים'!AU60</f>
        <v/>
      </c>
      <c r="F117" s="122" t="str">
        <f aca="false">'הזנת נתוני תלמידים'!AV60</f>
        <v/>
      </c>
      <c r="G117" s="122" t="str">
        <f aca="false">'הזנת נתוני תלמידים'!AW60</f>
        <v/>
      </c>
      <c r="H117" s="122" t="str">
        <f aca="false">'הזנת נתוני תלמידים'!AZ60</f>
        <v/>
      </c>
      <c r="I117" s="123" t="str">
        <f aca="false">'הזנת נתוני תלמידים'!BA60</f>
        <v/>
      </c>
      <c r="J117" s="123" t="str">
        <f aca="false">IF(Z117=3,I117,"")</f>
        <v/>
      </c>
      <c r="K117" s="102" t="str">
        <f aca="false">'הזנת נתוני תלמידים'!BB60</f>
        <v/>
      </c>
      <c r="L117" s="57" t="str">
        <f aca="false">IF(Z117=3,K117,"")</f>
        <v/>
      </c>
      <c r="M117" s="102" t="str">
        <f aca="false">'הזנת נתוני תלמידים'!BC60</f>
        <v/>
      </c>
      <c r="N117" s="57" t="str">
        <f aca="false">IF(Z117=3,M117,"")</f>
        <v/>
      </c>
      <c r="O117" s="102" t="str">
        <f aca="false">'הזנת נתוני תלמידים'!BD60</f>
        <v/>
      </c>
      <c r="P117" s="57" t="str">
        <f aca="false">IF(Z117=3,O117,"")</f>
        <v/>
      </c>
      <c r="Q117" s="124" t="str">
        <f aca="false">'הזנת נתוני תלמידים'!BE60</f>
        <v/>
      </c>
      <c r="R117" s="125" t="str">
        <f aca="false">IF(Z117=3,Q117,"")</f>
        <v/>
      </c>
      <c r="S117" s="124" t="str">
        <f aca="false">'הזנת נתוני תלמידים'!BH60</f>
        <v/>
      </c>
      <c r="T117" s="57" t="str">
        <f aca="false">IF(Z117=3,S117,"")</f>
        <v/>
      </c>
      <c r="U117" s="45" t="b">
        <f aca="false">AND($J117&lt;=55,ISNUMBER(J117))</f>
        <v>0</v>
      </c>
      <c r="V117" s="45" t="b">
        <f aca="false">AND($J117&gt;55,$J117&lt;=65,ISNUMBER(J117))</f>
        <v>0</v>
      </c>
      <c r="W117" s="45" t="b">
        <f aca="false">AND($J117&gt;65,$J117&lt;=75,ISNUMBER(J117))</f>
        <v>0</v>
      </c>
      <c r="X117" s="45" t="b">
        <f aca="false">AND($J117&gt;75,$J117&lt;=85,ISNUMBER(J117))</f>
        <v>0</v>
      </c>
      <c r="Y117" s="45" t="b">
        <f aca="false">AND($J117&gt;85,ISNUMBER(J117))</f>
        <v>0</v>
      </c>
      <c r="Z117" s="122" t="n">
        <f aca="false">IF(C117="תלמיד שילוב",1,(IF(C117="עולה",2,3)))</f>
        <v>3</v>
      </c>
    </row>
    <row r="118" customFormat="false" ht="12.75" hidden="false" customHeight="false" outlineLevel="0" collapsed="false">
      <c r="A118" s="45" t="n">
        <v>50</v>
      </c>
      <c r="B118" s="45" t="str">
        <f aca="false">IF(ISTEXT('הזנת נתוני תלמידים'!E61),'הזנת נתוני תלמידים'!E61,"")</f>
        <v/>
      </c>
      <c r="C118" s="45" t="str">
        <f aca="false">IF(ISTEXT('הזנת נתוני תלמידים'!G61),'הזנת נתוני תלמידים'!G61,"")</f>
        <v/>
      </c>
      <c r="D118" s="122" t="str">
        <f aca="false">'הזנת נתוני תלמידים'!AT61</f>
        <v/>
      </c>
      <c r="E118" s="122" t="str">
        <f aca="false">'הזנת נתוני תלמידים'!AU61</f>
        <v/>
      </c>
      <c r="F118" s="122" t="str">
        <f aca="false">'הזנת נתוני תלמידים'!AV61</f>
        <v/>
      </c>
      <c r="G118" s="122" t="str">
        <f aca="false">'הזנת נתוני תלמידים'!AW61</f>
        <v/>
      </c>
      <c r="H118" s="122" t="str">
        <f aca="false">'הזנת נתוני תלמידים'!AZ61</f>
        <v/>
      </c>
      <c r="I118" s="123" t="str">
        <f aca="false">'הזנת נתוני תלמידים'!BA61</f>
        <v/>
      </c>
      <c r="J118" s="123" t="str">
        <f aca="false">IF(Z118=3,I118,"")</f>
        <v/>
      </c>
      <c r="K118" s="102" t="str">
        <f aca="false">'הזנת נתוני תלמידים'!BB61</f>
        <v/>
      </c>
      <c r="L118" s="57" t="str">
        <f aca="false">IF(Z118=3,K118,"")</f>
        <v/>
      </c>
      <c r="M118" s="102" t="str">
        <f aca="false">'הזנת נתוני תלמידים'!BC61</f>
        <v/>
      </c>
      <c r="N118" s="57" t="str">
        <f aca="false">IF(Z118=3,M118,"")</f>
        <v/>
      </c>
      <c r="O118" s="102" t="str">
        <f aca="false">'הזנת נתוני תלמידים'!BD61</f>
        <v/>
      </c>
      <c r="P118" s="57" t="str">
        <f aca="false">IF(Z118=3,O118,"")</f>
        <v/>
      </c>
      <c r="Q118" s="124" t="str">
        <f aca="false">'הזנת נתוני תלמידים'!BE61</f>
        <v/>
      </c>
      <c r="R118" s="125" t="str">
        <f aca="false">IF(Z118=3,Q118,"")</f>
        <v/>
      </c>
      <c r="S118" s="124" t="str">
        <f aca="false">'הזנת נתוני תלמידים'!BH61</f>
        <v/>
      </c>
      <c r="T118" s="57" t="str">
        <f aca="false">IF(Z118=3,S118,"")</f>
        <v/>
      </c>
      <c r="U118" s="45" t="b">
        <f aca="false">AND($J118&lt;=55,ISNUMBER(J118))</f>
        <v>0</v>
      </c>
      <c r="V118" s="45" t="b">
        <f aca="false">AND($J118&gt;55,$J118&lt;=65,ISNUMBER(J118))</f>
        <v>0</v>
      </c>
      <c r="W118" s="45" t="b">
        <f aca="false">AND($J118&gt;65,$J118&lt;=75,ISNUMBER(J118))</f>
        <v>0</v>
      </c>
      <c r="X118" s="45" t="b">
        <f aca="false">AND($J118&gt;75,$J118&lt;=85,ISNUMBER(J118))</f>
        <v>0</v>
      </c>
      <c r="Y118" s="45" t="b">
        <f aca="false">AND($J118&gt;85,ISNUMBER(J118))</f>
        <v>0</v>
      </c>
      <c r="Z118" s="122" t="n">
        <f aca="false">IF(C118="תלמיד שילוב",1,(IF(C118="עולה",2,3)))</f>
        <v>3</v>
      </c>
    </row>
    <row r="119" customFormat="false" ht="12.75" hidden="false" customHeight="false" outlineLevel="0" collapsed="false">
      <c r="A119" s="45"/>
      <c r="B119" s="45"/>
      <c r="C119" s="45"/>
      <c r="D119" s="122" t="e">
        <f aca="false">AVERAGE(D69:D118)</f>
        <v>#DIV/0!</v>
      </c>
      <c r="E119" s="122" t="e">
        <f aca="false">AVERAGE(E69:E118)</f>
        <v>#DIV/0!</v>
      </c>
      <c r="F119" s="122" t="e">
        <f aca="false">AVERAGE(F69:F118)</f>
        <v>#DIV/0!</v>
      </c>
      <c r="G119" s="122" t="e">
        <f aca="false">AVERAGE(G69:G118)</f>
        <v>#DIV/0!</v>
      </c>
      <c r="H119" s="122" t="e">
        <f aca="false">AVERAGE(H69:H118)</f>
        <v>#DIV/0!</v>
      </c>
      <c r="I119" s="122" t="e">
        <f aca="false">AVERAGE(I69:I118)</f>
        <v>#DIV/0!</v>
      </c>
      <c r="J119" s="122" t="e">
        <f aca="false">AVERAGE(J69:J118)</f>
        <v>#DIV/0!</v>
      </c>
      <c r="K119" s="126" t="e">
        <f aca="false">AVERAGE(K69:K118)</f>
        <v>#DIV/0!</v>
      </c>
      <c r="L119" s="127" t="e">
        <f aca="false">AVERAGE(L69:L118)</f>
        <v>#DIV/0!</v>
      </c>
      <c r="M119" s="126" t="e">
        <f aca="false">AVERAGE(M69:M118)</f>
        <v>#DIV/0!</v>
      </c>
      <c r="N119" s="127" t="e">
        <f aca="false">AVERAGE(N69:N118)</f>
        <v>#DIV/0!</v>
      </c>
      <c r="O119" s="126" t="e">
        <f aca="false">AVERAGE(O69:O118)</f>
        <v>#DIV/0!</v>
      </c>
      <c r="P119" s="127" t="e">
        <f aca="false">AVERAGE(P69:P118)</f>
        <v>#DIV/0!</v>
      </c>
      <c r="Q119" s="128" t="e">
        <f aca="false">AVERAGE(Q69:Q118)</f>
        <v>#DIV/0!</v>
      </c>
      <c r="R119" s="127" t="e">
        <f aca="false">AVERAGE(R69:R118)</f>
        <v>#DIV/0!</v>
      </c>
      <c r="S119" s="127" t="e">
        <f aca="false">AVERAGE(S69:S118)</f>
        <v>#DIV/0!</v>
      </c>
      <c r="T119" s="127" t="e">
        <f aca="false">AVERAGE(T69:T118)</f>
        <v>#DIV/0!</v>
      </c>
      <c r="U119" s="45" t="str">
        <f aca="false">IF(COUNTBLANK(I69:I118)=50,"",COUNTIF(U69:U118,"=TRUE"))</f>
        <v/>
      </c>
      <c r="V119" s="45" t="str">
        <f aca="false">IF(COUNTBLANK(I69:I118)=50,"",COUNTIF(V69:V118,"=TRUE"))</f>
        <v/>
      </c>
      <c r="W119" s="45" t="str">
        <f aca="false">IF(COUNTBLANK(I69:I118)=50,"",COUNTIF(W69:W118,"=TRUE"))</f>
        <v/>
      </c>
      <c r="X119" s="45" t="str">
        <f aca="false">IF(COUNTBLANK(I69:I118)=50,"",COUNTIF(X69:X118,"=TRUE"))</f>
        <v/>
      </c>
      <c r="Y119" s="45" t="str">
        <f aca="false">IF(COUNTBLANK(I69:I118)=50,"",COUNTIF(Y69:Y118,"=TRUE"))</f>
        <v/>
      </c>
      <c r="Z119" s="122"/>
    </row>
    <row r="120" customFormat="false" ht="12.75" hidden="false" customHeight="false" outlineLevel="0" collapsed="false">
      <c r="D120" s="0" t="n">
        <f aca="false">COUNTBLANK(D69:D118)&lt;&gt;50</f>
        <v>0</v>
      </c>
      <c r="E120" s="0" t="n">
        <f aca="false">COUNTBLANK(E69:E118)&lt;&gt;50</f>
        <v>0</v>
      </c>
      <c r="F120" s="0" t="n">
        <f aca="false">COUNTBLANK(F69:F118)&lt;&gt;50</f>
        <v>0</v>
      </c>
      <c r="G120" s="0" t="n">
        <f aca="false">COUNTBLANK(G69:G118)&lt;&gt;50</f>
        <v>0</v>
      </c>
      <c r="H120" s="0" t="n">
        <f aca="false">COUNTBLANK(H69:H118)&lt;&gt;50</f>
        <v>0</v>
      </c>
      <c r="I120" s="0" t="n">
        <f aca="false">COUNTBLANK(I69:I118)&lt;&gt;50</f>
        <v>0</v>
      </c>
      <c r="J120" s="0" t="n">
        <f aca="false">COUNTBLANK(J69:J118)&lt;&gt;50</f>
        <v>0</v>
      </c>
      <c r="K120" s="0" t="n">
        <f aca="false">COUNTBLANK(K69:K118)&lt;&gt;50</f>
        <v>0</v>
      </c>
      <c r="L120" s="0" t="n">
        <f aca="false">COUNTBLANK(L69:L118)&lt;&gt;50</f>
        <v>0</v>
      </c>
      <c r="M120" s="0" t="n">
        <f aca="false">COUNTBLANK(M69:M118)&lt;&gt;50</f>
        <v>0</v>
      </c>
      <c r="N120" s="0" t="n">
        <f aca="false">COUNTBLANK(N69:N118)&lt;&gt;50</f>
        <v>0</v>
      </c>
      <c r="O120" s="0" t="n">
        <f aca="false">COUNTBLANK(O69:O118)&lt;&gt;50</f>
        <v>0</v>
      </c>
      <c r="P120" s="0" t="n">
        <f aca="false">COUNTBLANK(P69:P118)&lt;&gt;50</f>
        <v>0</v>
      </c>
      <c r="Q120" s="0" t="n">
        <f aca="false">COUNTBLANK(Q69:Q118)&lt;&gt;50</f>
        <v>0</v>
      </c>
      <c r="R120" s="0" t="n">
        <f aca="false">COUNTBLANK(R69:R118)&lt;&gt;50</f>
        <v>0</v>
      </c>
      <c r="S120" s="0" t="n">
        <f aca="false">COUNTBLANK(S69:S118)&lt;&gt;50</f>
        <v>0</v>
      </c>
      <c r="T120" s="0" t="n">
        <f aca="false">COUNTBLANK(T69:T118)&lt;&gt;50</f>
        <v>0</v>
      </c>
    </row>
    <row r="121" customFormat="false" ht="12.75" hidden="false" customHeight="false" outlineLevel="0" collapsed="false">
      <c r="B121" s="0" t="s">
        <v>62</v>
      </c>
      <c r="C121" s="0" t="s">
        <v>63</v>
      </c>
      <c r="E121" s="0" t="s">
        <v>64</v>
      </c>
      <c r="J121" s="124"/>
    </row>
    <row r="122" customFormat="false" ht="12.75" hidden="false" customHeight="false" outlineLevel="0" collapsed="false">
      <c r="C122" s="0" t="s">
        <v>65</v>
      </c>
      <c r="E122" s="0" t="s">
        <v>66</v>
      </c>
    </row>
    <row r="123" customFormat="false" ht="12.75" hidden="false" customHeight="false" outlineLevel="0" collapsed="false">
      <c r="C123" s="0" t="s">
        <v>67</v>
      </c>
      <c r="E123" s="0" t="s">
        <v>68</v>
      </c>
      <c r="F123" s="0" t="s">
        <v>69</v>
      </c>
    </row>
  </sheetData>
  <sheetProtection sheet="true" password="8dae" objects="true" scenarios="true"/>
  <mergeCells count="9">
    <mergeCell ref="A1:A2"/>
    <mergeCell ref="B1:L1"/>
    <mergeCell ref="M1:O1"/>
    <mergeCell ref="P1:R1"/>
    <mergeCell ref="S1:U1"/>
    <mergeCell ref="A12:I12"/>
    <mergeCell ref="B13:I13"/>
    <mergeCell ref="A44:B44"/>
    <mergeCell ref="A56:B56"/>
  </mergeCells>
  <conditionalFormatting sqref="H68">
    <cfRule type="expression" priority="2" aboveAverage="0" equalAverage="0" bottom="0" percent="0" rank="0" text="" dxfId="2">
      <formula>$I$62="משק המים בגופם של יצורים חיים (שאלות 24-29)"</formula>
    </cfRule>
    <cfRule type="expression" priority="3" aboveAverage="0" equalAverage="0" bottom="0" percent="0" rank="0" text="" dxfId="3">
      <formula>$I$62="רבייה והתפתחות ביצורים חיים (שאלות 30-35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L43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:H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9" width="4.28"/>
    <col collapsed="false" customWidth="true" hidden="false" outlineLevel="0" max="3" min="3" style="129" width="4.7"/>
    <col collapsed="false" customWidth="true" hidden="false" outlineLevel="0" max="4" min="4" style="129" width="11.13"/>
    <col collapsed="false" customWidth="true" hidden="false" outlineLevel="0" max="5" min="5" style="129" width="7.28"/>
    <col collapsed="false" customWidth="false" hidden="false" outlineLevel="0" max="8" min="6" style="129" width="9.14"/>
    <col collapsed="false" customWidth="true" hidden="false" outlineLevel="0" max="9" min="9" style="129" width="5.56"/>
    <col collapsed="false" customWidth="true" hidden="false" outlineLevel="0" max="10" min="10" style="129" width="6.99"/>
    <col collapsed="false" customWidth="true" hidden="false" outlineLevel="0" max="11" min="11" style="129" width="2.42"/>
    <col collapsed="false" customWidth="true" hidden="false" outlineLevel="0" max="12" min="12" style="129" width="7.7"/>
    <col collapsed="false" customWidth="true" hidden="false" outlineLevel="0" max="13" min="13" style="129" width="2.84"/>
    <col collapsed="false" customWidth="true" hidden="false" outlineLevel="0" max="14" min="14" style="129" width="4.41"/>
    <col collapsed="false" customWidth="false" hidden="false" outlineLevel="0" max="257" min="15" style="129" width="9.14"/>
  </cols>
  <sheetData>
    <row r="1" customFormat="false" ht="12.75" hidden="false" customHeight="false" outlineLevel="0" collapsed="false">
      <c r="D1" s="130" t="s">
        <v>70</v>
      </c>
      <c r="N1" s="131" t="s">
        <v>71</v>
      </c>
    </row>
    <row r="2" customFormat="false" ht="23.25" hidden="false" customHeight="false" outlineLevel="0" collapsed="false">
      <c r="E2" s="132"/>
      <c r="F2" s="132"/>
      <c r="G2" s="132"/>
      <c r="H2" s="133" t="s">
        <v>72</v>
      </c>
      <c r="K2" s="132"/>
      <c r="L2" s="132"/>
      <c r="M2" s="132"/>
      <c r="P2" s="132"/>
      <c r="Q2" s="132"/>
    </row>
    <row r="3" customFormat="false" ht="14.25" hidden="false" customHeight="true" outlineLevel="0" collapsed="false">
      <c r="D3" s="132"/>
      <c r="E3" s="132"/>
      <c r="F3" s="132"/>
      <c r="G3" s="132"/>
      <c r="H3" s="132"/>
      <c r="I3" s="134" t="s">
        <v>73</v>
      </c>
      <c r="L3" s="132"/>
      <c r="M3" s="132"/>
      <c r="N3" s="132"/>
      <c r="O3" s="132"/>
      <c r="P3" s="132"/>
      <c r="Q3" s="132"/>
    </row>
    <row r="4" customFormat="false" ht="12.75" hidden="false" customHeight="false" outlineLevel="0" collapsed="false">
      <c r="B4" s="135"/>
      <c r="C4" s="136"/>
      <c r="D4" s="136"/>
      <c r="E4" s="136"/>
      <c r="F4" s="136"/>
      <c r="G4" s="137"/>
      <c r="H4" s="137"/>
      <c r="I4" s="137"/>
      <c r="J4" s="137"/>
      <c r="K4" s="138"/>
      <c r="M4" s="139"/>
      <c r="N4" s="140"/>
      <c r="O4" s="140"/>
      <c r="P4" s="140"/>
      <c r="Q4" s="140"/>
      <c r="R4" s="140"/>
      <c r="S4" s="141"/>
    </row>
    <row r="5" customFormat="false" ht="18.75" hidden="false" customHeight="false" outlineLevel="0" collapsed="false">
      <c r="B5" s="142"/>
      <c r="C5" s="132"/>
      <c r="D5" s="143" t="s">
        <v>74</v>
      </c>
      <c r="E5" s="132"/>
      <c r="F5" s="132"/>
      <c r="G5" s="144"/>
      <c r="H5" s="144"/>
      <c r="I5" s="144"/>
      <c r="J5" s="144"/>
      <c r="K5" s="145"/>
      <c r="M5" s="146"/>
      <c r="N5" s="147" t="s">
        <v>75</v>
      </c>
      <c r="O5" s="144"/>
      <c r="P5" s="144"/>
      <c r="Q5" s="144"/>
      <c r="R5" s="144"/>
      <c r="S5" s="148"/>
    </row>
    <row r="6" customFormat="false" ht="14.25" hidden="false" customHeight="false" outlineLevel="0" collapsed="false">
      <c r="B6" s="142"/>
      <c r="C6" s="132"/>
      <c r="D6" s="149" t="s">
        <v>76</v>
      </c>
      <c r="E6" s="132"/>
      <c r="F6" s="132"/>
      <c r="G6" s="144"/>
      <c r="H6" s="144"/>
      <c r="I6" s="144"/>
      <c r="J6" s="144"/>
      <c r="K6" s="145"/>
      <c r="L6" s="142"/>
      <c r="M6" s="146"/>
      <c r="N6" s="147" t="s">
        <v>77</v>
      </c>
      <c r="O6" s="147"/>
      <c r="P6" s="144"/>
      <c r="Q6" s="144"/>
      <c r="R6" s="144"/>
      <c r="S6" s="148"/>
    </row>
    <row r="7" customFormat="false" ht="13.5" hidden="false" customHeight="false" outlineLevel="0" collapsed="false">
      <c r="B7" s="142"/>
      <c r="C7" s="132"/>
      <c r="D7" s="132"/>
      <c r="E7" s="132"/>
      <c r="F7" s="132"/>
      <c r="G7" s="144"/>
      <c r="H7" s="144"/>
      <c r="I7" s="144"/>
      <c r="J7" s="144"/>
      <c r="K7" s="145"/>
      <c r="L7" s="132"/>
      <c r="M7" s="146"/>
      <c r="N7" s="150"/>
      <c r="O7" s="151" t="s">
        <v>78</v>
      </c>
      <c r="P7" s="152"/>
      <c r="Q7" s="144"/>
      <c r="R7" s="144"/>
      <c r="S7" s="148"/>
    </row>
    <row r="8" customFormat="false" ht="15" hidden="false" customHeight="true" outlineLevel="0" collapsed="false">
      <c r="B8" s="142"/>
      <c r="C8" s="132"/>
      <c r="D8" s="153" t="s">
        <v>79</v>
      </c>
      <c r="E8" s="153"/>
      <c r="F8" s="153"/>
      <c r="G8" s="154"/>
      <c r="H8" s="154"/>
      <c r="I8" s="144"/>
      <c r="J8" s="144"/>
      <c r="K8" s="145"/>
      <c r="L8" s="132"/>
      <c r="M8" s="146"/>
      <c r="N8" s="144"/>
      <c r="O8" s="151" t="s">
        <v>80</v>
      </c>
      <c r="P8" s="152"/>
      <c r="Q8" s="144"/>
      <c r="R8" s="144"/>
      <c r="S8" s="148"/>
    </row>
    <row r="9" customFormat="false" ht="15" hidden="false" customHeight="false" outlineLevel="0" collapsed="false">
      <c r="B9" s="142"/>
      <c r="C9" s="132"/>
      <c r="D9" s="155"/>
      <c r="E9" s="155"/>
      <c r="F9" s="155"/>
      <c r="G9" s="154"/>
      <c r="H9" s="154"/>
      <c r="I9" s="144"/>
      <c r="J9" s="144"/>
      <c r="K9" s="145"/>
      <c r="L9" s="132"/>
      <c r="M9" s="146"/>
      <c r="N9" s="144"/>
      <c r="O9" s="150"/>
      <c r="P9" s="152"/>
      <c r="Q9" s="144"/>
      <c r="R9" s="144"/>
      <c r="S9" s="148"/>
    </row>
    <row r="10" customFormat="false" ht="12.75" hidden="false" customHeight="false" outlineLevel="0" collapsed="false">
      <c r="B10" s="142"/>
      <c r="C10" s="132"/>
      <c r="D10" s="132"/>
      <c r="E10" s="132"/>
      <c r="F10" s="132"/>
      <c r="G10" s="144"/>
      <c r="H10" s="144"/>
      <c r="I10" s="144"/>
      <c r="J10" s="144"/>
      <c r="K10" s="145"/>
      <c r="L10" s="132"/>
      <c r="M10" s="146"/>
      <c r="N10" s="144"/>
      <c r="O10" s="150"/>
      <c r="P10" s="152"/>
      <c r="Q10" s="144"/>
      <c r="R10" s="144"/>
      <c r="S10" s="148"/>
    </row>
    <row r="11" customFormat="false" ht="15" hidden="false" customHeight="false" outlineLevel="0" collapsed="false">
      <c r="B11" s="142"/>
      <c r="C11" s="132"/>
      <c r="D11" s="156" t="s">
        <v>81</v>
      </c>
      <c r="E11" s="132"/>
      <c r="F11" s="156" t="s">
        <v>82</v>
      </c>
      <c r="G11" s="154"/>
      <c r="H11" s="154"/>
      <c r="I11" s="144"/>
      <c r="J11" s="144"/>
      <c r="K11" s="145"/>
      <c r="L11" s="132"/>
      <c r="M11" s="146"/>
      <c r="N11" s="144"/>
      <c r="O11" s="144"/>
      <c r="P11" s="152"/>
      <c r="Q11" s="144"/>
      <c r="R11" s="144"/>
      <c r="S11" s="157"/>
    </row>
    <row r="12" customFormat="false" ht="15" hidden="false" customHeight="false" outlineLevel="0" collapsed="false">
      <c r="B12" s="142"/>
      <c r="C12" s="132"/>
      <c r="D12" s="158"/>
      <c r="E12" s="132"/>
      <c r="F12" s="158"/>
      <c r="G12" s="154"/>
      <c r="H12" s="154"/>
      <c r="I12" s="144"/>
      <c r="J12" s="144"/>
      <c r="K12" s="145"/>
      <c r="L12" s="132"/>
      <c r="M12" s="146"/>
      <c r="N12" s="144"/>
      <c r="O12" s="144"/>
      <c r="P12" s="144"/>
      <c r="Q12" s="144"/>
      <c r="R12" s="144"/>
      <c r="S12" s="148"/>
      <c r="T12" s="132"/>
      <c r="U12" s="132"/>
      <c r="V12" s="159"/>
      <c r="W12" s="132"/>
      <c r="X12" s="132"/>
      <c r="Y12" s="132"/>
      <c r="Z12" s="132"/>
      <c r="AA12" s="159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</row>
    <row r="13" customFormat="false" ht="15" hidden="false" customHeight="false" outlineLevel="0" collapsed="false">
      <c r="B13" s="142"/>
      <c r="C13" s="132"/>
      <c r="D13" s="132"/>
      <c r="E13" s="132"/>
      <c r="F13" s="132"/>
      <c r="G13" s="144"/>
      <c r="H13" s="144"/>
      <c r="I13" s="154"/>
      <c r="J13" s="152"/>
      <c r="K13" s="145"/>
      <c r="L13" s="132"/>
      <c r="M13" s="146"/>
      <c r="N13" s="144"/>
      <c r="O13" s="144"/>
      <c r="P13" s="160"/>
      <c r="Q13" s="144"/>
      <c r="R13" s="144"/>
      <c r="S13" s="148"/>
      <c r="U13" s="132"/>
      <c r="AD13" s="161"/>
      <c r="AE13" s="132"/>
      <c r="AF13" s="132"/>
      <c r="AG13" s="162" t="s">
        <v>83</v>
      </c>
      <c r="AH13" s="162"/>
      <c r="AI13" s="162"/>
      <c r="AJ13" s="163" t="n">
        <f aca="false">COUNTA(I37:I89)</f>
        <v>0</v>
      </c>
      <c r="AK13" s="132"/>
      <c r="AL13" s="161"/>
    </row>
    <row r="14" customFormat="false" ht="15" hidden="false" customHeight="true" outlineLevel="0" collapsed="false">
      <c r="B14" s="142"/>
      <c r="C14" s="132"/>
      <c r="D14" s="164" t="s">
        <v>84</v>
      </c>
      <c r="E14" s="164"/>
      <c r="F14" s="132"/>
      <c r="G14" s="144"/>
      <c r="H14" s="144"/>
      <c r="I14" s="165"/>
      <c r="J14" s="144"/>
      <c r="K14" s="145"/>
      <c r="L14" s="132"/>
      <c r="M14" s="146"/>
      <c r="N14" s="144"/>
      <c r="O14" s="144"/>
      <c r="P14" s="144"/>
      <c r="Q14" s="144"/>
      <c r="R14" s="144"/>
      <c r="S14" s="148"/>
      <c r="U14" s="132"/>
      <c r="AD14" s="132"/>
      <c r="AE14" s="132"/>
      <c r="AF14" s="132"/>
      <c r="AG14" s="132"/>
      <c r="AH14" s="132"/>
      <c r="AI14" s="132"/>
      <c r="AJ14" s="132"/>
      <c r="AK14" s="132"/>
      <c r="AL14" s="132"/>
    </row>
    <row r="15" customFormat="false" ht="15" hidden="false" customHeight="true" outlineLevel="0" collapsed="false">
      <c r="B15" s="142"/>
      <c r="C15" s="132"/>
      <c r="D15" s="166"/>
      <c r="E15" s="166"/>
      <c r="F15" s="132"/>
      <c r="G15" s="144"/>
      <c r="H15" s="144"/>
      <c r="I15" s="144"/>
      <c r="J15" s="152"/>
      <c r="K15" s="145"/>
      <c r="L15" s="132"/>
      <c r="M15" s="146"/>
      <c r="N15" s="144"/>
      <c r="O15" s="144"/>
      <c r="P15" s="144"/>
      <c r="Q15" s="144"/>
      <c r="R15" s="144"/>
      <c r="S15" s="148"/>
    </row>
    <row r="16" customFormat="false" ht="15" hidden="false" customHeight="false" outlineLevel="0" collapsed="false">
      <c r="B16" s="142"/>
      <c r="C16" s="132"/>
      <c r="D16" s="132"/>
      <c r="E16" s="132"/>
      <c r="F16" s="132"/>
      <c r="G16" s="144"/>
      <c r="H16" s="144"/>
      <c r="I16" s="154"/>
      <c r="J16" s="144"/>
      <c r="K16" s="145"/>
      <c r="L16" s="132"/>
      <c r="M16" s="146"/>
      <c r="N16" s="144"/>
      <c r="O16" s="144"/>
      <c r="P16" s="144"/>
      <c r="Q16" s="144"/>
      <c r="R16" s="144"/>
      <c r="S16" s="148"/>
    </row>
    <row r="17" customFormat="false" ht="15" hidden="false" customHeight="true" outlineLevel="0" collapsed="false">
      <c r="B17" s="142"/>
      <c r="C17" s="132"/>
      <c r="D17" s="156" t="s">
        <v>85</v>
      </c>
      <c r="E17" s="156"/>
      <c r="F17" s="156"/>
      <c r="G17" s="156"/>
      <c r="H17" s="156"/>
      <c r="I17" s="132"/>
      <c r="J17" s="132"/>
      <c r="K17" s="145"/>
      <c r="L17" s="132"/>
      <c r="M17" s="146"/>
      <c r="N17" s="144"/>
      <c r="O17" s="144"/>
      <c r="P17" s="144"/>
      <c r="Q17" s="144"/>
      <c r="R17" s="144"/>
      <c r="S17" s="148"/>
    </row>
    <row r="18" customFormat="false" ht="15" hidden="false" customHeight="true" outlineLevel="0" collapsed="false">
      <c r="B18" s="142"/>
      <c r="C18" s="132"/>
      <c r="D18" s="167"/>
      <c r="E18" s="167"/>
      <c r="F18" s="167"/>
      <c r="G18" s="167"/>
      <c r="H18" s="167"/>
      <c r="I18" s="132"/>
      <c r="J18" s="132"/>
      <c r="K18" s="145"/>
      <c r="L18" s="132"/>
      <c r="M18" s="146"/>
      <c r="N18" s="144"/>
      <c r="O18" s="144"/>
      <c r="P18" s="144"/>
      <c r="Q18" s="144"/>
      <c r="R18" s="144"/>
      <c r="S18" s="148"/>
    </row>
    <row r="19" customFormat="false" ht="15" hidden="false" customHeight="false" outlineLevel="0" collapsed="false">
      <c r="B19" s="142"/>
      <c r="C19" s="132"/>
      <c r="D19" s="132"/>
      <c r="E19" s="132"/>
      <c r="F19" s="132"/>
      <c r="G19" s="132"/>
      <c r="H19" s="132"/>
      <c r="I19" s="168"/>
      <c r="J19" s="132"/>
      <c r="K19" s="145"/>
      <c r="L19" s="132"/>
      <c r="M19" s="146"/>
      <c r="N19" s="144"/>
      <c r="O19" s="144"/>
      <c r="P19" s="144"/>
      <c r="Q19" s="144"/>
      <c r="R19" s="144"/>
      <c r="S19" s="148"/>
    </row>
    <row r="20" customFormat="false" ht="12.75" hidden="false" customHeight="true" outlineLevel="0" collapsed="false">
      <c r="B20" s="142"/>
      <c r="C20" s="132"/>
      <c r="D20" s="169" t="s">
        <v>86</v>
      </c>
      <c r="E20" s="161"/>
      <c r="F20" s="161"/>
      <c r="G20" s="161"/>
      <c r="H20" s="132"/>
      <c r="I20" s="132"/>
      <c r="J20" s="132"/>
      <c r="K20" s="145"/>
      <c r="L20" s="132"/>
      <c r="M20" s="146"/>
      <c r="N20" s="144"/>
      <c r="O20" s="144"/>
      <c r="P20" s="144"/>
      <c r="Q20" s="144"/>
      <c r="R20" s="144"/>
      <c r="S20" s="148"/>
    </row>
    <row r="21" customFormat="false" ht="13.5" hidden="false" customHeight="false" outlineLevel="0" collapsed="false">
      <c r="B21" s="142"/>
      <c r="C21" s="132"/>
      <c r="D21" s="169" t="s">
        <v>87</v>
      </c>
      <c r="E21" s="161"/>
      <c r="F21" s="170"/>
      <c r="G21" s="170"/>
      <c r="H21" s="132"/>
      <c r="I21" s="132"/>
      <c r="J21" s="132"/>
      <c r="K21" s="145"/>
      <c r="L21" s="132"/>
      <c r="M21" s="146"/>
      <c r="N21" s="144"/>
      <c r="O21" s="144"/>
      <c r="P21" s="144"/>
      <c r="Q21" s="144"/>
      <c r="R21" s="144"/>
      <c r="S21" s="148"/>
    </row>
    <row r="22" customFormat="false" ht="15" hidden="false" customHeight="false" outlineLevel="0" collapsed="false">
      <c r="B22" s="171"/>
      <c r="C22" s="172"/>
      <c r="D22" s="172"/>
      <c r="E22" s="172"/>
      <c r="F22" s="172"/>
      <c r="G22" s="172"/>
      <c r="H22" s="172"/>
      <c r="I22" s="173"/>
      <c r="J22" s="173"/>
      <c r="K22" s="174"/>
      <c r="L22" s="132"/>
      <c r="M22" s="146"/>
      <c r="N22" s="144"/>
      <c r="O22" s="144"/>
      <c r="P22" s="144"/>
      <c r="Q22" s="144"/>
      <c r="R22" s="144"/>
      <c r="S22" s="148"/>
    </row>
    <row r="23" customFormat="false" ht="12.75" hidden="false" customHeight="false" outlineLevel="0" collapsed="false"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2"/>
      <c r="M23" s="175"/>
      <c r="N23" s="176"/>
      <c r="O23" s="144"/>
      <c r="P23" s="144"/>
      <c r="Q23" s="144"/>
      <c r="R23" s="144"/>
      <c r="S23" s="148"/>
    </row>
    <row r="24" customFormat="false" ht="12.75" hidden="false" customHeight="false" outlineLevel="0" collapsed="false">
      <c r="B24" s="132"/>
      <c r="C24" s="132"/>
      <c r="D24" s="132"/>
      <c r="E24" s="159"/>
      <c r="F24" s="132"/>
      <c r="G24" s="132"/>
      <c r="H24" s="132"/>
      <c r="I24" s="132"/>
      <c r="J24" s="132"/>
      <c r="K24" s="132"/>
      <c r="L24" s="161"/>
      <c r="M24" s="146"/>
      <c r="N24" s="144"/>
      <c r="O24" s="144"/>
      <c r="P24" s="144"/>
      <c r="Q24" s="144"/>
      <c r="R24" s="144"/>
      <c r="S24" s="148"/>
    </row>
    <row r="25" customFormat="false" ht="12.75" hidden="false" customHeight="false" outlineLevel="0" collapsed="false">
      <c r="B25" s="132"/>
      <c r="C25" s="132"/>
      <c r="D25" s="132"/>
      <c r="E25" s="159"/>
      <c r="F25" s="132"/>
      <c r="G25" s="132"/>
      <c r="H25" s="132"/>
      <c r="I25" s="132"/>
      <c r="J25" s="132"/>
      <c r="K25" s="132"/>
      <c r="L25" s="132"/>
      <c r="M25" s="146"/>
      <c r="N25" s="144"/>
      <c r="O25" s="144"/>
      <c r="P25" s="144"/>
      <c r="Q25" s="144"/>
      <c r="R25" s="144"/>
      <c r="S25" s="148"/>
    </row>
    <row r="26" customFormat="false" ht="12.75" hidden="false" customHeight="false" outlineLevel="0" collapsed="false">
      <c r="B26" s="135"/>
      <c r="C26" s="136"/>
      <c r="D26" s="136"/>
      <c r="E26" s="136"/>
      <c r="F26" s="177"/>
      <c r="G26" s="177"/>
      <c r="H26" s="177"/>
      <c r="I26" s="136"/>
      <c r="J26" s="136"/>
      <c r="K26" s="138"/>
      <c r="L26" s="132"/>
      <c r="M26" s="146"/>
      <c r="N26" s="144"/>
      <c r="O26" s="144"/>
      <c r="P26" s="144"/>
      <c r="Q26" s="144"/>
      <c r="R26" s="144"/>
      <c r="S26" s="148"/>
    </row>
    <row r="27" customFormat="false" ht="18" hidden="false" customHeight="false" outlineLevel="0" collapsed="false">
      <c r="B27" s="142"/>
      <c r="C27" s="143" t="s">
        <v>88</v>
      </c>
      <c r="E27" s="168"/>
      <c r="F27" s="178"/>
      <c r="G27" s="178"/>
      <c r="H27" s="178"/>
      <c r="I27" s="178"/>
      <c r="J27" s="178"/>
      <c r="K27" s="145"/>
      <c r="L27" s="132"/>
      <c r="M27" s="146"/>
      <c r="N27" s="144"/>
      <c r="O27" s="179"/>
      <c r="P27" s="144"/>
      <c r="Q27" s="144"/>
      <c r="R27" s="144"/>
      <c r="S27" s="148"/>
    </row>
    <row r="28" customFormat="false" ht="14.25" hidden="false" customHeight="false" outlineLevel="0" collapsed="false">
      <c r="B28" s="142"/>
      <c r="C28" s="149" t="s">
        <v>89</v>
      </c>
      <c r="D28" s="149"/>
      <c r="E28" s="132"/>
      <c r="F28" s="132"/>
      <c r="G28" s="132"/>
      <c r="H28" s="132"/>
      <c r="I28" s="178"/>
      <c r="J28" s="178"/>
      <c r="K28" s="145"/>
      <c r="L28" s="132"/>
      <c r="M28" s="146"/>
      <c r="N28" s="144"/>
      <c r="O28" s="179"/>
      <c r="P28" s="144"/>
      <c r="Q28" s="144"/>
      <c r="R28" s="144"/>
      <c r="S28" s="148"/>
    </row>
    <row r="29" customFormat="false" ht="14.25" hidden="false" customHeight="false" outlineLevel="0" collapsed="false">
      <c r="B29" s="142"/>
      <c r="C29" s="149" t="s">
        <v>90</v>
      </c>
      <c r="E29" s="132"/>
      <c r="F29" s="132"/>
      <c r="G29" s="132"/>
      <c r="H29" s="132"/>
      <c r="I29" s="178"/>
      <c r="J29" s="178"/>
      <c r="K29" s="145"/>
      <c r="L29" s="132"/>
      <c r="M29" s="146"/>
      <c r="N29" s="144"/>
      <c r="O29" s="144"/>
      <c r="P29" s="144"/>
      <c r="Q29" s="144"/>
      <c r="R29" s="144"/>
      <c r="S29" s="148"/>
    </row>
    <row r="30" customFormat="false" ht="15" hidden="false" customHeight="false" outlineLevel="0" collapsed="false">
      <c r="B30" s="142"/>
      <c r="C30" s="180" t="s">
        <v>91</v>
      </c>
      <c r="D30" s="180"/>
      <c r="E30" s="132"/>
      <c r="F30" s="180" t="s">
        <v>48</v>
      </c>
      <c r="G30" s="180"/>
      <c r="H30" s="180"/>
      <c r="I30" s="180"/>
      <c r="J30" s="181" t="s">
        <v>92</v>
      </c>
      <c r="K30" s="145"/>
      <c r="L30" s="132"/>
      <c r="M30" s="146"/>
      <c r="N30" s="144"/>
      <c r="O30" s="144"/>
      <c r="P30" s="144"/>
      <c r="Q30" s="144"/>
      <c r="R30" s="144"/>
      <c r="S30" s="148"/>
    </row>
    <row r="31" customFormat="false" ht="15" hidden="false" customHeight="false" outlineLevel="0" collapsed="false">
      <c r="B31" s="142"/>
      <c r="C31" s="182"/>
      <c r="D31" s="182"/>
      <c r="E31" s="132"/>
      <c r="F31" s="180" t="s">
        <v>27</v>
      </c>
      <c r="G31" s="180"/>
      <c r="H31" s="180"/>
      <c r="I31" s="180"/>
      <c r="J31" s="183"/>
      <c r="K31" s="145"/>
      <c r="M31" s="146"/>
      <c r="N31" s="144"/>
      <c r="O31" s="144"/>
      <c r="P31" s="144"/>
      <c r="Q31" s="144"/>
      <c r="R31" s="144"/>
      <c r="S31" s="148"/>
    </row>
    <row r="32" customFormat="false" ht="15" hidden="false" customHeight="false" outlineLevel="0" collapsed="false">
      <c r="B32" s="142"/>
      <c r="C32" s="132"/>
      <c r="D32" s="132"/>
      <c r="E32" s="132"/>
      <c r="F32" s="180" t="s">
        <v>28</v>
      </c>
      <c r="G32" s="180"/>
      <c r="H32" s="180"/>
      <c r="I32" s="180"/>
      <c r="J32" s="183"/>
      <c r="K32" s="145"/>
      <c r="L32" s="132"/>
      <c r="M32" s="146"/>
      <c r="N32" s="144"/>
      <c r="O32" s="144"/>
      <c r="P32" s="144"/>
      <c r="Q32" s="144"/>
      <c r="R32" s="144"/>
      <c r="S32" s="148"/>
    </row>
    <row r="33" customFormat="false" ht="15" hidden="false" customHeight="false" outlineLevel="0" collapsed="false">
      <c r="B33" s="142"/>
      <c r="C33" s="132"/>
      <c r="D33" s="132"/>
      <c r="E33" s="132"/>
      <c r="F33" s="180" t="s">
        <v>93</v>
      </c>
      <c r="G33" s="180"/>
      <c r="H33" s="180"/>
      <c r="I33" s="180"/>
      <c r="J33" s="183"/>
      <c r="K33" s="145"/>
      <c r="L33" s="132"/>
      <c r="M33" s="146"/>
      <c r="N33" s="144"/>
      <c r="O33" s="144"/>
      <c r="P33" s="144"/>
      <c r="Q33" s="144"/>
      <c r="R33" s="144"/>
      <c r="S33" s="148"/>
    </row>
    <row r="34" customFormat="false" ht="15" hidden="false" customHeight="false" outlineLevel="0" collapsed="false">
      <c r="B34" s="142"/>
      <c r="C34" s="132"/>
      <c r="D34" s="132"/>
      <c r="E34" s="132"/>
      <c r="F34" s="180" t="s">
        <v>30</v>
      </c>
      <c r="G34" s="180"/>
      <c r="H34" s="180"/>
      <c r="I34" s="180"/>
      <c r="J34" s="183"/>
      <c r="K34" s="145"/>
      <c r="L34" s="132"/>
      <c r="M34" s="146"/>
      <c r="N34" s="144"/>
      <c r="O34" s="144"/>
      <c r="P34" s="144"/>
      <c r="Q34" s="144"/>
      <c r="R34" s="144"/>
      <c r="S34" s="148"/>
    </row>
    <row r="35" customFormat="false" ht="15" hidden="false" customHeight="false" outlineLevel="0" collapsed="false">
      <c r="B35" s="142"/>
      <c r="C35" s="132"/>
      <c r="D35" s="132"/>
      <c r="E35" s="132"/>
      <c r="F35" s="184" t="str">
        <f aca="false">IF(D18="","",(IF(D18="משק המים בגופם של יצורים חיים (שאלות 24-29)","משק המים בגופם של יצורים חיים","רבייה והתפתחות ביצורים חיים")))</f>
        <v/>
      </c>
      <c r="G35" s="184"/>
      <c r="H35" s="184"/>
      <c r="I35" s="184"/>
      <c r="J35" s="183"/>
      <c r="K35" s="145"/>
      <c r="L35" s="132"/>
      <c r="M35" s="146"/>
      <c r="N35" s="144"/>
      <c r="O35" s="144"/>
      <c r="P35" s="144"/>
      <c r="Q35" s="144"/>
      <c r="R35" s="144"/>
      <c r="S35" s="148"/>
    </row>
    <row r="36" customFormat="false" ht="15" hidden="false" customHeight="false" outlineLevel="0" collapsed="false">
      <c r="B36" s="142"/>
      <c r="C36" s="132"/>
      <c r="D36" s="132"/>
      <c r="E36" s="132"/>
      <c r="F36" s="180" t="s">
        <v>50</v>
      </c>
      <c r="G36" s="180"/>
      <c r="H36" s="180"/>
      <c r="I36" s="180"/>
      <c r="J36" s="183"/>
      <c r="K36" s="145"/>
      <c r="L36" s="132"/>
      <c r="M36" s="146"/>
      <c r="N36" s="144"/>
      <c r="O36" s="144"/>
      <c r="P36" s="144"/>
      <c r="Q36" s="144"/>
      <c r="R36" s="144"/>
      <c r="S36" s="148"/>
    </row>
    <row r="37" customFormat="false" ht="12.75" hidden="false" customHeight="false" outlineLevel="0" collapsed="false">
      <c r="B37" s="171"/>
      <c r="C37" s="172"/>
      <c r="D37" s="172"/>
      <c r="E37" s="172"/>
      <c r="F37" s="172"/>
      <c r="G37" s="172"/>
      <c r="H37" s="172"/>
      <c r="I37" s="172"/>
      <c r="J37" s="172"/>
      <c r="K37" s="174"/>
      <c r="L37" s="132"/>
      <c r="M37" s="142"/>
      <c r="N37" s="132"/>
      <c r="O37" s="132"/>
      <c r="P37" s="132"/>
      <c r="Q37" s="132"/>
      <c r="R37" s="132"/>
      <c r="S37" s="145"/>
    </row>
    <row r="38" customFormat="false" ht="12.75" hidden="false" customHeight="false" outlineLevel="0" collapsed="false">
      <c r="L38" s="132"/>
      <c r="M38" s="136"/>
      <c r="N38" s="136"/>
      <c r="O38" s="136"/>
      <c r="P38" s="136"/>
      <c r="Q38" s="136"/>
      <c r="R38" s="136"/>
      <c r="S38" s="136"/>
    </row>
    <row r="39" customFormat="false" ht="12.75" hidden="false" customHeight="false" outlineLevel="0" collapsed="false">
      <c r="L39" s="132"/>
      <c r="M39" s="132"/>
      <c r="N39" s="132"/>
      <c r="O39" s="132"/>
      <c r="P39" s="132"/>
      <c r="Q39" s="132"/>
      <c r="R39" s="132"/>
      <c r="S39" s="132"/>
    </row>
    <row r="40" customFormat="false" ht="12.75" hidden="false" customHeight="false" outlineLevel="0" collapsed="false">
      <c r="K40" s="132"/>
      <c r="L40" s="132"/>
      <c r="M40" s="132"/>
      <c r="N40" s="132"/>
      <c r="O40" s="132"/>
      <c r="P40" s="132"/>
      <c r="Q40" s="132"/>
      <c r="R40" s="132"/>
      <c r="S40" s="132"/>
    </row>
    <row r="41" customFormat="false" ht="12.75" hidden="false" customHeight="false" outlineLevel="0" collapsed="false">
      <c r="K41" s="132"/>
      <c r="L41" s="132"/>
      <c r="M41" s="132"/>
      <c r="N41" s="132"/>
      <c r="O41" s="132"/>
      <c r="P41" s="132"/>
      <c r="Q41" s="132"/>
      <c r="R41" s="132"/>
      <c r="S41" s="132"/>
    </row>
    <row r="42" customFormat="false" ht="12.75" hidden="false" customHeight="false" outlineLevel="0" collapsed="false">
      <c r="K42" s="132"/>
      <c r="L42" s="132"/>
      <c r="M42" s="132"/>
      <c r="N42" s="132"/>
      <c r="O42" s="132"/>
      <c r="P42" s="132"/>
      <c r="Q42" s="132"/>
      <c r="R42" s="132"/>
      <c r="S42" s="132"/>
    </row>
    <row r="43" customFormat="false" ht="12.75" hidden="false" customHeight="false" outlineLevel="0" collapsed="false">
      <c r="K43" s="132"/>
      <c r="L43" s="132"/>
    </row>
  </sheetData>
  <sheetProtection sheet="true" password="8dae" objects="true" scenarios="true"/>
  <protectedRanges>
    <protectedRange name="Range7" sqref="J31:J36"/>
    <protectedRange name="Range6" sqref="C31:D31"/>
    <protectedRange name="Range5" sqref="D18:H18"/>
    <protectedRange name="Range4" sqref="D15:E15"/>
    <protectedRange name="Range3" sqref="F12"/>
    <protectedRange name="Range2" sqref="D12"/>
    <protectedRange name="Range1" sqref="D9:F9"/>
  </protectedRanges>
  <mergeCells count="16">
    <mergeCell ref="D8:F8"/>
    <mergeCell ref="D9:F9"/>
    <mergeCell ref="AG13:AI13"/>
    <mergeCell ref="D14:E14"/>
    <mergeCell ref="D15:E15"/>
    <mergeCell ref="D17:H17"/>
    <mergeCell ref="D18:H18"/>
    <mergeCell ref="C30:D30"/>
    <mergeCell ref="F30:I30"/>
    <mergeCell ref="C31:D31"/>
    <mergeCell ref="F31:I31"/>
    <mergeCell ref="F32:I32"/>
    <mergeCell ref="F33:I33"/>
    <mergeCell ref="F34:I34"/>
    <mergeCell ref="F35:I35"/>
    <mergeCell ref="F36:I36"/>
  </mergeCells>
  <dataValidations count="7">
    <dataValidation allowBlank="true" error="נא להקליד מספר מ-0 עד 100" errorStyle="stop" operator="between" showDropDown="false" showErrorMessage="true" showInputMessage="false" sqref="J31:J36" type="whole">
      <formula1>0</formula1>
      <formula2>100</formula2>
    </dataValidation>
    <dataValidation allowBlank="true" error="נא להקליד את סוג הנורמה" errorStyle="stop" operator="between" showDropDown="false" showErrorMessage="true" showInputMessage="false" sqref="C31" type="custom">
      <formula1>ISTEXT(C31)</formula1>
      <formula2>0</formula2>
    </dataValidation>
    <dataValidation allowBlank="true" error="נא להקליד כיתה" errorStyle="stop" operator="between" showDropDown="false" showErrorMessage="true" showInputMessage="false" sqref="D12" type="list">
      <formula1>"ח,ח',8"</formula1>
      <formula2>0</formula2>
    </dataValidation>
    <dataValidation allowBlank="true" error="נא להקליד את מספר המקבילה" errorStyle="stop" operator="between" showDropDown="false" showErrorMessage="true" showInputMessage="false" sqref="F12:H12" type="whole">
      <formula1>1</formula1>
      <formula2>18</formula2>
    </dataValidation>
    <dataValidation allowBlank="true" error="נא להקליד את שם בית הספר" errorStyle="stop" operator="between" showDropDown="false" showErrorMessage="true" showInputMessage="false" sqref="D9" type="custom">
      <formula1>ISTEXT(D9)</formula1>
      <formula2>0</formula2>
    </dataValidation>
    <dataValidation allowBlank="true" error="נא להקליד את מקצוע הבחינה" errorStyle="stop" operator="between" showDropDown="false" showErrorMessage="true" showInputMessage="false" sqref="D15:E15" type="list">
      <formula1>"מדעים,מדע וטכנולוגיה"</formula1>
      <formula2>0</formula2>
    </dataValidation>
    <dataValidation allowBlank="true" errorStyle="stop" operator="between" showDropDown="false" showErrorMessage="true" showInputMessage="false" sqref="D18:H18" type="list">
      <formula1>"משק המים בגופם של יצורים חיים (שאלות 24-29),רבייה והתפתחות ביצורים חיים (שאלות 30-35)"</formula1>
      <formula2>0</formula2>
    </dataValidation>
  </dataValidation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S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7" ySplit="11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7"/>
    <col collapsed="false" customWidth="true" hidden="true" outlineLevel="0" max="2" min="2" style="185" width="8.28"/>
    <col collapsed="false" customWidth="true" hidden="true" outlineLevel="0" max="3" min="3" style="185" width="5.71"/>
    <col collapsed="false" customWidth="true" hidden="false" outlineLevel="0" max="4" min="4" style="185" width="12.14"/>
    <col collapsed="false" customWidth="true" hidden="false" outlineLevel="0" max="5" min="5" style="185" width="10.28"/>
    <col collapsed="false" customWidth="true" hidden="false" outlineLevel="0" max="6" min="6" style="185" width="9.99"/>
    <col collapsed="false" customWidth="true" hidden="false" outlineLevel="0" max="7" min="7" style="185" width="11.13"/>
    <col collapsed="false" customWidth="true" hidden="false" outlineLevel="0" max="12" min="8" style="185" width="8.14"/>
    <col collapsed="false" customWidth="true" hidden="false" outlineLevel="0" max="19" min="13" style="185" width="7.42"/>
    <col collapsed="false" customWidth="true" hidden="false" outlineLevel="0" max="28" min="20" style="185" width="6.28"/>
    <col collapsed="false" customWidth="true" hidden="false" outlineLevel="0" max="30" min="29" style="185" width="5.99"/>
    <col collapsed="false" customWidth="true" hidden="false" outlineLevel="0" max="42" min="31" style="185" width="5.41"/>
    <col collapsed="false" customWidth="true" hidden="true" outlineLevel="0" max="45" min="43" style="185" width="12.14"/>
    <col collapsed="false" customWidth="true" hidden="true" outlineLevel="0" max="46" min="46" style="185" width="13.99"/>
    <col collapsed="false" customWidth="true" hidden="true" outlineLevel="0" max="51" min="47" style="185" width="12.14"/>
    <col collapsed="false" customWidth="true" hidden="true" outlineLevel="0" max="52" min="52" style="185" width="11.42"/>
    <col collapsed="false" customWidth="true" hidden="false" outlineLevel="0" max="53" min="53" style="185" width="12.14"/>
    <col collapsed="false" customWidth="true" hidden="true" outlineLevel="0" max="54" min="54" style="185" width="12.85"/>
    <col collapsed="false" customWidth="true" hidden="true" outlineLevel="0" max="55" min="55" style="185" width="14.41"/>
    <col collapsed="false" customWidth="true" hidden="true" outlineLevel="0" max="56" min="56" style="185" width="11.13"/>
    <col collapsed="false" customWidth="true" hidden="true" outlineLevel="0" max="57" min="57" style="185" width="12.14"/>
    <col collapsed="false" customWidth="true" hidden="true" outlineLevel="0" max="59" min="58" style="185" width="14.41"/>
    <col collapsed="false" customWidth="true" hidden="true" outlineLevel="0" max="60" min="60" style="185" width="11.28"/>
    <col collapsed="false" customWidth="true" hidden="false" outlineLevel="0" max="61" min="61" style="185" width="22.42"/>
    <col collapsed="false" customWidth="true" hidden="false" outlineLevel="0" max="62" min="62" style="185" width="10.41"/>
    <col collapsed="false" customWidth="true" hidden="false" outlineLevel="0" max="63" min="63" style="185" width="14.28"/>
    <col collapsed="false" customWidth="true" hidden="false" outlineLevel="0" max="66" min="64" style="185" width="9.41"/>
    <col collapsed="false" customWidth="false" hidden="false" outlineLevel="0" max="257" min="67" style="185" width="9.14"/>
  </cols>
  <sheetData>
    <row r="1" customFormat="false" ht="17.25" hidden="false" customHeight="true" outlineLevel="0" collapsed="false">
      <c r="A1" s="186" t="s">
        <v>94</v>
      </c>
      <c r="B1" s="186"/>
      <c r="C1" s="186"/>
      <c r="D1" s="186"/>
      <c r="E1" s="186"/>
      <c r="F1" s="187" t="n">
        <f aca="false">empty</f>
        <v>1</v>
      </c>
      <c r="G1" s="132"/>
      <c r="H1" s="188" t="s">
        <v>70</v>
      </c>
      <c r="I1" s="188"/>
      <c r="J1" s="188"/>
      <c r="K1" s="188"/>
      <c r="L1" s="188"/>
      <c r="M1" s="188"/>
      <c r="N1" s="188"/>
      <c r="O1" s="132"/>
      <c r="P1" s="149" t="s">
        <v>95</v>
      </c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29"/>
      <c r="AH1" s="129"/>
      <c r="AI1" s="129"/>
      <c r="AJ1" s="129"/>
      <c r="AK1" s="129"/>
      <c r="AL1" s="129"/>
      <c r="AM1" s="129"/>
      <c r="AN1" s="129"/>
      <c r="AO1" s="129"/>
      <c r="AP1" s="129"/>
      <c r="AQ1" s="189"/>
      <c r="AR1" s="189"/>
      <c r="AS1" s="189"/>
      <c r="AT1" s="190"/>
      <c r="AV1" s="189"/>
      <c r="AW1" s="189"/>
      <c r="AX1" s="189"/>
      <c r="AY1" s="189"/>
      <c r="AZ1" s="189"/>
      <c r="BA1" s="189"/>
      <c r="BB1" s="132"/>
      <c r="BC1" s="132"/>
      <c r="BD1" s="132"/>
      <c r="BE1" s="132"/>
      <c r="BF1" s="132"/>
      <c r="BG1" s="132"/>
      <c r="BH1" s="132"/>
      <c r="BI1" s="132"/>
      <c r="BJ1" s="129"/>
      <c r="BK1" s="129"/>
      <c r="BL1" s="129"/>
      <c r="BM1" s="129"/>
      <c r="BN1" s="129"/>
    </row>
    <row r="2" customFormat="false" ht="15" hidden="false" customHeight="true" outlineLevel="0" collapsed="false">
      <c r="A2" s="191" t="s">
        <v>27</v>
      </c>
      <c r="B2" s="191"/>
      <c r="C2" s="191"/>
      <c r="D2" s="191"/>
      <c r="E2" s="191"/>
      <c r="F2" s="192" t="s">
        <v>96</v>
      </c>
      <c r="G2" s="193"/>
      <c r="I2" s="194" t="s">
        <v>97</v>
      </c>
      <c r="J2" s="194"/>
      <c r="K2" s="195" t="str">
        <f aca="false">IF(ISTEXT('דף שער'!D15),'דף שער'!D15,"")</f>
        <v/>
      </c>
      <c r="L2" s="195"/>
      <c r="M2" s="132"/>
      <c r="N2" s="132"/>
      <c r="O2" s="193"/>
      <c r="P2" s="132"/>
      <c r="Q2" s="132"/>
      <c r="R2" s="193"/>
      <c r="S2" s="132"/>
      <c r="T2" s="132"/>
      <c r="U2" s="132"/>
      <c r="V2" s="132"/>
      <c r="W2" s="193"/>
      <c r="X2" s="132"/>
      <c r="Y2" s="132"/>
      <c r="Z2" s="132"/>
      <c r="AA2" s="132"/>
      <c r="AB2" s="132"/>
      <c r="AC2" s="132"/>
      <c r="AD2" s="194" t="s">
        <v>79</v>
      </c>
      <c r="AE2" s="194"/>
      <c r="AF2" s="194"/>
      <c r="AG2" s="196" t="str">
        <f aca="false">K3</f>
        <v/>
      </c>
      <c r="AH2" s="196"/>
      <c r="AI2" s="196"/>
      <c r="AJ2" s="196"/>
      <c r="AK2" s="194" t="s">
        <v>81</v>
      </c>
      <c r="AL2" s="197" t="str">
        <f aca="false">P3</f>
        <v/>
      </c>
      <c r="AM2" s="194" t="s">
        <v>82</v>
      </c>
      <c r="AN2" s="194"/>
      <c r="AO2" s="197" t="str">
        <f aca="false">S3</f>
        <v/>
      </c>
      <c r="AP2" s="129"/>
      <c r="AQ2" s="132"/>
      <c r="AR2" s="132"/>
      <c r="AS2" s="132"/>
      <c r="AT2" s="190"/>
      <c r="AU2" s="129"/>
      <c r="AV2" s="132"/>
      <c r="AW2" s="132"/>
      <c r="AX2" s="132"/>
      <c r="AY2" s="132"/>
      <c r="AZ2" s="132"/>
      <c r="BA2" s="129"/>
      <c r="BB2" s="129"/>
      <c r="BD2" s="129"/>
      <c r="BE2" s="168"/>
      <c r="BF2" s="198" t="str">
        <f aca="false">IF(ISNUMBER('דף שער'!AS11),'דף שער'!AS11,"")</f>
        <v/>
      </c>
      <c r="BG2" s="189"/>
      <c r="BH2" s="189"/>
      <c r="BI2" s="132"/>
      <c r="BJ2" s="129"/>
      <c r="BK2" s="129"/>
      <c r="BL2" s="129"/>
      <c r="BM2" s="129"/>
      <c r="BN2" s="129"/>
    </row>
    <row r="3" s="201" customFormat="true" ht="15" hidden="false" customHeight="true" outlineLevel="0" collapsed="false">
      <c r="A3" s="199" t="s">
        <v>28</v>
      </c>
      <c r="B3" s="199"/>
      <c r="C3" s="199"/>
      <c r="D3" s="199"/>
      <c r="E3" s="199"/>
      <c r="F3" s="200" t="s">
        <v>98</v>
      </c>
      <c r="H3" s="202"/>
      <c r="I3" s="194" t="s">
        <v>79</v>
      </c>
      <c r="J3" s="194"/>
      <c r="K3" s="196" t="str">
        <f aca="false">IF(ISTEXT('דף שער'!D9),'דף שער'!D9,"")</f>
        <v/>
      </c>
      <c r="L3" s="196"/>
      <c r="M3" s="196"/>
      <c r="N3" s="196"/>
      <c r="O3" s="194" t="s">
        <v>81</v>
      </c>
      <c r="P3" s="197" t="str">
        <f aca="false">IF('דף שער'!D12&gt;0,'דף שער'!D12,"")</f>
        <v/>
      </c>
      <c r="Q3" s="194" t="s">
        <v>82</v>
      </c>
      <c r="R3" s="194"/>
      <c r="S3" s="197" t="str">
        <f aca="false">IF(ISNUMBER('דף שער'!F12),'דף שער'!F12,"")</f>
        <v/>
      </c>
      <c r="T3" s="194" t="s">
        <v>83</v>
      </c>
      <c r="U3" s="194"/>
      <c r="V3" s="194"/>
      <c r="W3" s="197" t="str">
        <f aca="false">IF(ISNUMBER(חישובים!U3),חישובים!U3,"")</f>
        <v/>
      </c>
      <c r="X3" s="162"/>
      <c r="Y3" s="162"/>
      <c r="Z3" s="162"/>
      <c r="AA3" s="162"/>
      <c r="AB3" s="162"/>
      <c r="AC3" s="162"/>
      <c r="AD3" s="203"/>
      <c r="AE3" s="161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4"/>
      <c r="AR3" s="204"/>
      <c r="AS3" s="204"/>
      <c r="AT3" s="190"/>
      <c r="AU3" s="190"/>
      <c r="AV3" s="190"/>
      <c r="AW3" s="190"/>
      <c r="AX3" s="190"/>
      <c r="AY3" s="190"/>
      <c r="AZ3" s="190"/>
      <c r="BA3" s="205"/>
      <c r="BB3" s="206"/>
      <c r="BC3" s="206"/>
      <c r="BD3" s="206"/>
      <c r="BE3" s="206"/>
      <c r="BF3" s="206"/>
      <c r="BG3" s="206"/>
      <c r="BH3" s="206"/>
      <c r="BI3" s="161"/>
      <c r="BJ3" s="202"/>
      <c r="BK3" s="202"/>
      <c r="BL3" s="202"/>
      <c r="BM3" s="202"/>
      <c r="BN3" s="202"/>
    </row>
    <row r="4" s="214" customFormat="true" ht="15" hidden="false" customHeight="true" outlineLevel="0" collapsed="false">
      <c r="A4" s="207" t="s">
        <v>93</v>
      </c>
      <c r="B4" s="207"/>
      <c r="C4" s="207"/>
      <c r="D4" s="207"/>
      <c r="E4" s="207"/>
      <c r="F4" s="208" t="s">
        <v>99</v>
      </c>
      <c r="G4" s="193"/>
      <c r="H4" s="159"/>
      <c r="I4" s="209"/>
      <c r="J4" s="193"/>
      <c r="K4" s="209"/>
      <c r="L4" s="210"/>
      <c r="M4" s="210"/>
      <c r="N4" s="211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161"/>
      <c r="AE4" s="161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12"/>
      <c r="AR4" s="212"/>
      <c r="AS4" s="212"/>
      <c r="AT4" s="159"/>
      <c r="AU4" s="212"/>
      <c r="AV4" s="212"/>
      <c r="AW4" s="212"/>
      <c r="AX4" s="212"/>
      <c r="AY4" s="212"/>
      <c r="AZ4" s="212"/>
      <c r="BA4" s="213"/>
      <c r="BB4" s="204"/>
      <c r="BC4" s="204"/>
      <c r="BD4" s="204"/>
      <c r="BE4" s="204"/>
      <c r="BF4" s="204"/>
      <c r="BG4" s="204"/>
      <c r="BH4" s="204"/>
      <c r="BI4" s="202"/>
      <c r="BJ4" s="202"/>
      <c r="BK4" s="202"/>
      <c r="BL4" s="202"/>
      <c r="BM4" s="202"/>
      <c r="BN4" s="202"/>
    </row>
    <row r="5" customFormat="false" ht="14.25" hidden="false" customHeight="true" outlineLevel="0" collapsed="false">
      <c r="A5" s="215" t="s">
        <v>30</v>
      </c>
      <c r="B5" s="215"/>
      <c r="C5" s="215"/>
      <c r="D5" s="215"/>
      <c r="E5" s="215"/>
      <c r="F5" s="216" t="s">
        <v>100</v>
      </c>
      <c r="I5" s="217" t="s">
        <v>101</v>
      </c>
      <c r="J5" s="217"/>
      <c r="K5" s="217"/>
      <c r="L5" s="218" t="str">
        <f aca="false">IF(ISTEXT('דף שער'!D18),'דף שער'!D18,"")</f>
        <v/>
      </c>
      <c r="M5" s="218"/>
      <c r="N5" s="218"/>
      <c r="O5" s="218"/>
      <c r="P5" s="218"/>
      <c r="Q5" s="218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219"/>
      <c r="AR5" s="219"/>
      <c r="AS5" s="219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29"/>
      <c r="BJ5" s="129"/>
      <c r="BK5" s="129"/>
      <c r="BL5" s="129"/>
      <c r="BM5" s="129"/>
      <c r="BN5" s="129"/>
    </row>
    <row r="6" customFormat="false" ht="13.5" hidden="false" customHeight="true" outlineLevel="0" collapsed="false">
      <c r="A6" s="220" t="s">
        <v>102</v>
      </c>
      <c r="B6" s="220"/>
      <c r="C6" s="220"/>
      <c r="D6" s="220"/>
      <c r="E6" s="220"/>
      <c r="F6" s="221" t="s">
        <v>103</v>
      </c>
      <c r="G6" s="129"/>
      <c r="H6" s="132"/>
      <c r="I6" s="222"/>
      <c r="J6" s="222"/>
      <c r="K6" s="22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219"/>
      <c r="AR6" s="219"/>
      <c r="AS6" s="219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29"/>
      <c r="BJ6" s="129"/>
      <c r="BK6" s="129"/>
      <c r="BL6" s="129"/>
      <c r="BM6" s="129"/>
      <c r="BN6" s="129"/>
    </row>
    <row r="7" customFormat="false" ht="12.75" hidden="false" customHeight="true" outlineLevel="0" collapsed="false">
      <c r="A7" s="223" t="s">
        <v>104</v>
      </c>
      <c r="B7" s="223"/>
      <c r="C7" s="223"/>
      <c r="D7" s="223"/>
      <c r="E7" s="223"/>
      <c r="F7" s="224" t="s">
        <v>105</v>
      </c>
      <c r="G7" s="129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219"/>
      <c r="AR7" s="219"/>
      <c r="AS7" s="219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29"/>
      <c r="BJ7" s="129"/>
      <c r="BK7" s="190"/>
      <c r="BL7" s="190"/>
      <c r="BM7" s="190"/>
      <c r="BN7" s="190"/>
      <c r="BO7" s="0"/>
      <c r="BP7" s="0"/>
      <c r="BQ7" s="0"/>
      <c r="BR7" s="0"/>
      <c r="BS7" s="0"/>
    </row>
    <row r="8" s="227" customFormat="true" ht="13.5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225"/>
      <c r="J8" s="225"/>
      <c r="K8" s="225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25"/>
      <c r="BB8" s="225"/>
      <c r="BC8" s="225"/>
      <c r="BD8" s="226"/>
      <c r="BE8" s="226"/>
      <c r="BF8" s="225"/>
      <c r="BG8" s="225"/>
      <c r="BH8" s="225"/>
      <c r="BI8" s="129"/>
      <c r="BJ8" s="129"/>
      <c r="BK8" s="190"/>
      <c r="BL8" s="190"/>
      <c r="BM8" s="190"/>
      <c r="BN8" s="190"/>
      <c r="BO8" s="0"/>
      <c r="BP8" s="0"/>
      <c r="BQ8" s="0"/>
      <c r="BR8" s="0"/>
      <c r="BS8" s="0"/>
    </row>
    <row r="9" s="75" customFormat="true" ht="14.25" hidden="false" customHeight="false" outlineLevel="0" collapsed="false">
      <c r="A9" s="132"/>
      <c r="B9" s="132"/>
      <c r="C9" s="132"/>
      <c r="D9" s="132"/>
      <c r="E9" s="132"/>
      <c r="F9" s="132"/>
      <c r="G9" s="132"/>
      <c r="H9" s="149" t="s">
        <v>106</v>
      </c>
      <c r="I9" s="225"/>
      <c r="J9" s="225"/>
      <c r="K9" s="225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219"/>
      <c r="AR9" s="219"/>
      <c r="AS9" s="219"/>
      <c r="AT9" s="132"/>
      <c r="AU9" s="219"/>
      <c r="AV9" s="219"/>
      <c r="AW9" s="219"/>
      <c r="AX9" s="219"/>
      <c r="AY9" s="219"/>
      <c r="AZ9" s="219"/>
      <c r="BA9" s="225"/>
      <c r="BB9" s="132"/>
      <c r="BC9" s="132"/>
      <c r="BD9" s="132"/>
      <c r="BE9" s="132"/>
      <c r="BF9" s="132"/>
      <c r="BG9" s="132"/>
      <c r="BH9" s="228"/>
      <c r="BI9" s="132"/>
      <c r="BJ9" s="132"/>
      <c r="BK9" s="132"/>
      <c r="BL9" s="132"/>
      <c r="BM9" s="132"/>
      <c r="BN9" s="132"/>
    </row>
    <row r="10" s="75" customFormat="true" ht="33.75" hidden="false" customHeight="true" outlineLevel="0" collapsed="false">
      <c r="A10" s="132"/>
      <c r="B10" s="132"/>
      <c r="C10" s="132"/>
      <c r="D10" s="149" t="s">
        <v>107</v>
      </c>
      <c r="E10" s="193"/>
      <c r="F10" s="193"/>
      <c r="G10" s="193"/>
      <c r="H10" s="229" t="s">
        <v>108</v>
      </c>
      <c r="I10" s="229" t="s">
        <v>108</v>
      </c>
      <c r="J10" s="229" t="s">
        <v>108</v>
      </c>
      <c r="K10" s="229" t="s">
        <v>108</v>
      </c>
      <c r="L10" s="229" t="s">
        <v>108</v>
      </c>
      <c r="M10" s="230" t="s">
        <v>109</v>
      </c>
      <c r="N10" s="230" t="s">
        <v>109</v>
      </c>
      <c r="O10" s="230" t="s">
        <v>109</v>
      </c>
      <c r="P10" s="230" t="s">
        <v>109</v>
      </c>
      <c r="Q10" s="230" t="s">
        <v>109</v>
      </c>
      <c r="R10" s="230" t="s">
        <v>109</v>
      </c>
      <c r="S10" s="230" t="s">
        <v>109</v>
      </c>
      <c r="T10" s="231" t="s">
        <v>19</v>
      </c>
      <c r="U10" s="231" t="s">
        <v>19</v>
      </c>
      <c r="V10" s="231" t="s">
        <v>19</v>
      </c>
      <c r="W10" s="231" t="s">
        <v>19</v>
      </c>
      <c r="X10" s="231" t="s">
        <v>19</v>
      </c>
      <c r="Y10" s="231" t="s">
        <v>19</v>
      </c>
      <c r="Z10" s="231" t="s">
        <v>19</v>
      </c>
      <c r="AA10" s="231" t="s">
        <v>19</v>
      </c>
      <c r="AB10" s="231" t="s">
        <v>19</v>
      </c>
      <c r="AC10" s="232" t="s">
        <v>20</v>
      </c>
      <c r="AD10" s="232" t="s">
        <v>20</v>
      </c>
      <c r="AE10" s="233" t="s">
        <v>110</v>
      </c>
      <c r="AF10" s="233" t="s">
        <v>110</v>
      </c>
      <c r="AG10" s="233" t="s">
        <v>110</v>
      </c>
      <c r="AH10" s="233" t="s">
        <v>110</v>
      </c>
      <c r="AI10" s="233" t="s">
        <v>110</v>
      </c>
      <c r="AJ10" s="233" t="s">
        <v>110</v>
      </c>
      <c r="AK10" s="233" t="s">
        <v>111</v>
      </c>
      <c r="AL10" s="233" t="s">
        <v>111</v>
      </c>
      <c r="AM10" s="233" t="s">
        <v>111</v>
      </c>
      <c r="AN10" s="233" t="s">
        <v>111</v>
      </c>
      <c r="AO10" s="233" t="s">
        <v>111</v>
      </c>
      <c r="AP10" s="233" t="s">
        <v>111</v>
      </c>
      <c r="AQ10" s="219"/>
      <c r="AR10" s="219"/>
      <c r="AS10" s="219"/>
      <c r="AT10" s="234"/>
      <c r="AU10" s="219"/>
      <c r="AV10" s="235"/>
      <c r="AW10" s="219"/>
      <c r="AX10" s="219"/>
      <c r="AY10" s="219"/>
      <c r="AZ10" s="236"/>
      <c r="BA10" s="237"/>
      <c r="BB10" s="238"/>
      <c r="BC10" s="239"/>
      <c r="BD10" s="238"/>
      <c r="BE10" s="238"/>
      <c r="BF10" s="238"/>
      <c r="BG10" s="238"/>
      <c r="BH10" s="238"/>
      <c r="BI10" s="132"/>
      <c r="BJ10" s="132"/>
      <c r="BK10" s="132"/>
      <c r="BL10" s="132"/>
      <c r="BM10" s="132"/>
      <c r="BN10" s="132"/>
    </row>
    <row r="11" s="266" customFormat="true" ht="49.5" hidden="false" customHeight="true" outlineLevel="0" collapsed="false">
      <c r="A11" s="240"/>
      <c r="B11" s="241" t="s">
        <v>112</v>
      </c>
      <c r="C11" s="242" t="s">
        <v>113</v>
      </c>
      <c r="D11" s="243" t="s">
        <v>114</v>
      </c>
      <c r="E11" s="244" t="s">
        <v>115</v>
      </c>
      <c r="F11" s="244" t="s">
        <v>116</v>
      </c>
      <c r="G11" s="243" t="s">
        <v>4</v>
      </c>
      <c r="H11" s="245" t="s">
        <v>117</v>
      </c>
      <c r="I11" s="245" t="s">
        <v>118</v>
      </c>
      <c r="J11" s="245" t="s">
        <v>119</v>
      </c>
      <c r="K11" s="245" t="s">
        <v>120</v>
      </c>
      <c r="L11" s="245" t="s">
        <v>121</v>
      </c>
      <c r="M11" s="246" t="s">
        <v>122</v>
      </c>
      <c r="N11" s="246" t="s">
        <v>123</v>
      </c>
      <c r="O11" s="246" t="s">
        <v>124</v>
      </c>
      <c r="P11" s="246" t="s">
        <v>125</v>
      </c>
      <c r="Q11" s="246" t="s">
        <v>126</v>
      </c>
      <c r="R11" s="246" t="s">
        <v>127</v>
      </c>
      <c r="S11" s="246" t="s">
        <v>128</v>
      </c>
      <c r="T11" s="247" t="s">
        <v>129</v>
      </c>
      <c r="U11" s="247" t="s">
        <v>130</v>
      </c>
      <c r="V11" s="247" t="s">
        <v>131</v>
      </c>
      <c r="W11" s="247" t="s">
        <v>132</v>
      </c>
      <c r="X11" s="247" t="s">
        <v>133</v>
      </c>
      <c r="Y11" s="247" t="s">
        <v>134</v>
      </c>
      <c r="Z11" s="247" t="s">
        <v>135</v>
      </c>
      <c r="AA11" s="247" t="s">
        <v>136</v>
      </c>
      <c r="AB11" s="247" t="s">
        <v>137</v>
      </c>
      <c r="AC11" s="248" t="s">
        <v>138</v>
      </c>
      <c r="AD11" s="248" t="s">
        <v>139</v>
      </c>
      <c r="AE11" s="249" t="s">
        <v>140</v>
      </c>
      <c r="AF11" s="249" t="s">
        <v>141</v>
      </c>
      <c r="AG11" s="249" t="s">
        <v>142</v>
      </c>
      <c r="AH11" s="249" t="s">
        <v>143</v>
      </c>
      <c r="AI11" s="249" t="s">
        <v>144</v>
      </c>
      <c r="AJ11" s="249" t="s">
        <v>145</v>
      </c>
      <c r="AK11" s="249" t="s">
        <v>146</v>
      </c>
      <c r="AL11" s="249" t="s">
        <v>147</v>
      </c>
      <c r="AM11" s="249" t="s">
        <v>148</v>
      </c>
      <c r="AN11" s="249" t="s">
        <v>149</v>
      </c>
      <c r="AO11" s="249" t="s">
        <v>150</v>
      </c>
      <c r="AP11" s="249" t="s">
        <v>151</v>
      </c>
      <c r="AQ11" s="250" t="s">
        <v>152</v>
      </c>
      <c r="AR11" s="251" t="s">
        <v>153</v>
      </c>
      <c r="AS11" s="252" t="s">
        <v>154</v>
      </c>
      <c r="AT11" s="253" t="s">
        <v>155</v>
      </c>
      <c r="AU11" s="254" t="s">
        <v>156</v>
      </c>
      <c r="AV11" s="255" t="s">
        <v>157</v>
      </c>
      <c r="AW11" s="256" t="s">
        <v>158</v>
      </c>
      <c r="AX11" s="257" t="s">
        <v>159</v>
      </c>
      <c r="AY11" s="258" t="s">
        <v>160</v>
      </c>
      <c r="AZ11" s="259" t="str">
        <f aca="false">IF($L$5="רבייה והתפתחות ביצורים חיים (שאלות 30-35)",AX11,IF($L$5="משק המים בגופם של יצורים חיים (שאלות 24-29)",AY11,""))</f>
        <v/>
      </c>
      <c r="BA11" s="260" t="s">
        <v>161</v>
      </c>
      <c r="BB11" s="253" t="s">
        <v>162</v>
      </c>
      <c r="BC11" s="254" t="s">
        <v>163</v>
      </c>
      <c r="BD11" s="255" t="s">
        <v>164</v>
      </c>
      <c r="BE11" s="261" t="s">
        <v>165</v>
      </c>
      <c r="BF11" s="262" t="s">
        <v>166</v>
      </c>
      <c r="BG11" s="262" t="s">
        <v>167</v>
      </c>
      <c r="BH11" s="263" t="str">
        <f aca="false">IF($L$5="רבייה והתפתחות ביצורים חיים (שאלות 30-35)",BF11,IF($L$5="משק המים בגופם של יצורים חיים (שאלות 24-29)",BG11,""))</f>
        <v/>
      </c>
      <c r="BI11" s="264" t="s">
        <v>168</v>
      </c>
      <c r="BJ11" s="265"/>
      <c r="BK11" s="265"/>
      <c r="BL11" s="265"/>
      <c r="BM11" s="265"/>
      <c r="BN11" s="265"/>
    </row>
    <row r="12" customFormat="false" ht="12.75" hidden="false" customHeight="false" outlineLevel="0" collapsed="false">
      <c r="A12" s="267" t="n">
        <v>1</v>
      </c>
      <c r="B12" s="267" t="str">
        <f aca="false">$AL$2</f>
        <v/>
      </c>
      <c r="C12" s="268" t="str">
        <f aca="false">$AO$2</f>
        <v/>
      </c>
      <c r="D12" s="269"/>
      <c r="E12" s="270"/>
      <c r="F12" s="271"/>
      <c r="G12" s="272"/>
      <c r="H12" s="273"/>
      <c r="I12" s="273"/>
      <c r="J12" s="273"/>
      <c r="K12" s="273"/>
      <c r="L12" s="273"/>
      <c r="M12" s="274"/>
      <c r="N12" s="274"/>
      <c r="O12" s="274"/>
      <c r="P12" s="274"/>
      <c r="Q12" s="274"/>
      <c r="R12" s="274"/>
      <c r="S12" s="274"/>
      <c r="T12" s="275"/>
      <c r="U12" s="275"/>
      <c r="V12" s="275"/>
      <c r="W12" s="275"/>
      <c r="X12" s="275"/>
      <c r="Y12" s="275"/>
      <c r="Z12" s="275"/>
      <c r="AA12" s="275"/>
      <c r="AB12" s="275"/>
      <c r="AC12" s="276"/>
      <c r="AD12" s="276"/>
      <c r="AE12" s="277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8" t="n">
        <f aca="false">(COUNTBLANK(H12:AD12)+COUNTBLANK(AK12:AP12))&lt;&gt;29</f>
        <v>0</v>
      </c>
      <c r="AR12" s="279" t="n">
        <f aca="false">COUNTBLANK(H12:AJ12)&lt;&gt;29</f>
        <v>0</v>
      </c>
      <c r="AS12" s="279" t="n">
        <f aca="false">IF($L$5="רבייה והתפתחות ביצורים חיים (שאלות 30-35)",AQ12,IF($L$5="משק המים בגופם של יצורים חיים (שאלות 24-29)",AR12,FALSE()))</f>
        <v>0</v>
      </c>
      <c r="AT12" s="280" t="str">
        <f aca="false">IF(SUM(H12,I12,J12,K12,L12)&gt;0,SUM(H12,I12,J12,K12,L12),IF(AS12,0,""))</f>
        <v/>
      </c>
      <c r="AU12" s="281" t="str">
        <f aca="false">IF(SUM(M12,N12,O12,P12,Q12,R12,S12)&gt;0,SUM(M12,N12,O12,P12,Q12,R12,S12),IF(AS12,0,""))</f>
        <v/>
      </c>
      <c r="AV12" s="282" t="str">
        <f aca="false">IF(SUM(T12,U12,V12,W12,X12,Y12,Z12,AA12,AB12)&gt;0,SUM(T12,U12,V12,W12,X12,Y12,Z12,AA12,AB12),IF(AS12,0,""))</f>
        <v/>
      </c>
      <c r="AW12" s="283" t="str">
        <f aca="false">IF(SUM(AC12:AD12)&gt;0,SUM(AC12:AD12),IF(AS12,0,""))</f>
        <v/>
      </c>
      <c r="AX12" s="284" t="str">
        <f aca="false">IF($L$5="רבייה והתפתחות ביצורים חיים (שאלות 30-35)",IF(SUM(AK12,AM12,AN12,AL12,AO12,AP12)&gt;0,SUM(AK12,AM12,AN12,AL12,AO12,AP12),IF(AS12,0,"")),IF($L$5="משק המים בגופם של יצורים חיים (שאלות 24-29)","",""))</f>
        <v/>
      </c>
      <c r="AY12" s="284" t="str">
        <f aca="false">IF($L$5="משק המים בגופם של יצורים חיים (שאלות 24-29)",IF(SUM(AE12,AF12,AG12,AH12,AI12,AJ12)&gt;0,SUM(AE12,AF12,AG12,AH12,AI12,AJ12),IF(AS12,0,"")),IF($L$5="רבייה והתפתחות ביצורים חיים (שאלות 30-35)","",""))</f>
        <v/>
      </c>
      <c r="AZ12" s="285" t="str">
        <f aca="false">IF($L$5="רבייה והתפתחות ביצורים חיים (שאלות 30-35)",AX12,IF($L$5="משק המים בגופם של יצורים חיים (שאלות 24-29)",AY12,""))</f>
        <v/>
      </c>
      <c r="BA12" s="286" t="str">
        <f aca="false">IF(SUM(AT12,AU12,AV12,AW12,AZ12)&gt;0,SUM(AT12,AU12,AV12,AW12,AZ12),IF(AS12,0,""))</f>
        <v/>
      </c>
      <c r="BB12" s="287" t="str">
        <f aca="false">IF(AT12&lt;&gt;"",(AT12/חישובים!$S$4)*100,"")</f>
        <v/>
      </c>
      <c r="BC12" s="288" t="str">
        <f aca="false">IF(AU12&lt;&gt;"",(AU12/חישובים!$S$5)*100,"")</f>
        <v/>
      </c>
      <c r="BD12" s="289" t="str">
        <f aca="false">IF(AV12&lt;&gt;"",(AV12/חישובים!$S$6)*100,"")</f>
        <v/>
      </c>
      <c r="BE12" s="290" t="str">
        <f aca="false">IF(AW12&lt;&gt;"",(AW12/חישובים!$S$7)*100,"")</f>
        <v/>
      </c>
      <c r="BF12" s="291" t="str">
        <f aca="false">IF(AX12&lt;&gt;"",(AX12/SUM($AE$62:$AJ$62))*100,"")</f>
        <v/>
      </c>
      <c r="BG12" s="291" t="str">
        <f aca="false">IF(AY12&lt;&gt;"",(AY12/SUM($AK$62:$AP$62))*100,"")</f>
        <v/>
      </c>
      <c r="BH12" s="292" t="str">
        <f aca="false">IF($L$5="רבייה והתפתחות ביצורים חיים (שאלות 30-35)",BF12,IF($L$5="משק המים בגופם של יצורים חיים (שאלות 24-29)",BG12,""))</f>
        <v/>
      </c>
      <c r="BI12" s="293"/>
      <c r="BJ12" s="129"/>
      <c r="BK12" s="129"/>
      <c r="BL12" s="129"/>
      <c r="BM12" s="129"/>
      <c r="BN12" s="129"/>
    </row>
    <row r="13" customFormat="false" ht="12.75" hidden="false" customHeight="false" outlineLevel="0" collapsed="false">
      <c r="A13" s="267" t="n">
        <v>2</v>
      </c>
      <c r="B13" s="267" t="str">
        <f aca="false">$AL$2</f>
        <v/>
      </c>
      <c r="C13" s="268" t="str">
        <f aca="false">$AO$2</f>
        <v/>
      </c>
      <c r="D13" s="269"/>
      <c r="E13" s="270"/>
      <c r="F13" s="271"/>
      <c r="G13" s="272"/>
      <c r="H13" s="273"/>
      <c r="I13" s="273"/>
      <c r="J13" s="273"/>
      <c r="K13" s="273"/>
      <c r="L13" s="273"/>
      <c r="M13" s="274"/>
      <c r="N13" s="274"/>
      <c r="O13" s="274"/>
      <c r="P13" s="274"/>
      <c r="Q13" s="274"/>
      <c r="R13" s="274"/>
      <c r="S13" s="274"/>
      <c r="T13" s="275"/>
      <c r="U13" s="275"/>
      <c r="V13" s="275"/>
      <c r="W13" s="275"/>
      <c r="X13" s="275"/>
      <c r="Y13" s="275"/>
      <c r="Z13" s="275"/>
      <c r="AA13" s="275"/>
      <c r="AB13" s="275"/>
      <c r="AC13" s="276"/>
      <c r="AD13" s="276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  <c r="AP13" s="277"/>
      <c r="AQ13" s="278" t="n">
        <f aca="false">(COUNTBLANK(H13:AD13)+COUNTBLANK(AK13:AP13))&lt;&gt;29</f>
        <v>0</v>
      </c>
      <c r="AR13" s="279" t="n">
        <f aca="false">COUNTBLANK(H13:AJ13)&lt;&gt;29</f>
        <v>0</v>
      </c>
      <c r="AS13" s="279" t="n">
        <f aca="false">IF($L$5="רבייה והתפתחות ביצורים חיים (שאלות 30-35)",AQ13,IF($L$5="משק המים בגופם של יצורים חיים (שאלות 24-29)",AR13,FALSE()))</f>
        <v>0</v>
      </c>
      <c r="AT13" s="280" t="str">
        <f aca="false">IF(SUM(H13,I13,J13,K13,L13)&gt;0,SUM(H13,I13,J13,K13,L13),IF(AS13,0,""))</f>
        <v/>
      </c>
      <c r="AU13" s="281" t="str">
        <f aca="false">IF(SUM(M13,N13,O13,P13,Q13,R13,S13)&gt;0,SUM(M13,N13,O13,P13,Q13,R13,S13),IF(AS13,0,""))</f>
        <v/>
      </c>
      <c r="AV13" s="282" t="str">
        <f aca="false">IF(SUM(T13,U13,V13,W13,X13,Y13,Z13,AA13,AB13)&gt;0,SUM(T13,U13,V13,W13,X13,Y13,Z13,AA13,AB13),IF(AS13,0,""))</f>
        <v/>
      </c>
      <c r="AW13" s="283" t="str">
        <f aca="false">IF(SUM(AC13:AD13)&gt;0,SUM(AC13:AD13),IF(AS13,0,""))</f>
        <v/>
      </c>
      <c r="AX13" s="284" t="str">
        <f aca="false">IF($L$5="רבייה והתפתחות ביצורים חיים (שאלות 30-35)",IF(SUM(AK13,AM13,AN13,AL13,AO13,AP13)&gt;0,SUM(AK13,AM13,AN13,AL13,AO13,AP13),IF(AS13,0,"")),IF($L$5="משק המים בגופם של יצורים חיים (שאלות 24-29)","",""))</f>
        <v/>
      </c>
      <c r="AY13" s="284" t="str">
        <f aca="false">IF($L$5="משק המים בגופם של יצורים חיים (שאלות 24-29)",IF(SUM(AE13,AF13,AG13,AH13,AI13,AJ13)&gt;0,SUM(AE13,AF13,AG13,AH13,AI13,AJ13),IF(AS13,0,"")),IF($L$5="רבייה והתפתחות ביצורים חיים (שאלות 30-35)","",""))</f>
        <v/>
      </c>
      <c r="AZ13" s="285" t="str">
        <f aca="false">IF($L$5="רבייה והתפתחות ביצורים חיים (שאלות 30-35)",AX13,IF($L$5="משק המים בגופם של יצורים חיים (שאלות 24-29)",AY13,""))</f>
        <v/>
      </c>
      <c r="BA13" s="286" t="str">
        <f aca="false">IF(SUM(AT13,AU13,AV13,AW13,AZ13)&gt;0,SUM(AT13,AU13,AV13,AW13,AZ13),IF(AS13,0,""))</f>
        <v/>
      </c>
      <c r="BB13" s="287" t="str">
        <f aca="false">IF(AT13&lt;&gt;"",(AT13/חישובים!$S$4)*100,"")</f>
        <v/>
      </c>
      <c r="BC13" s="288" t="str">
        <f aca="false">IF(AU13&lt;&gt;"",(AU13/חישובים!$S$5)*100,"")</f>
        <v/>
      </c>
      <c r="BD13" s="289" t="str">
        <f aca="false">IF(AV13&lt;&gt;"",(AV13/חישובים!$S$6)*100,"")</f>
        <v/>
      </c>
      <c r="BE13" s="290" t="str">
        <f aca="false">IF(AW13&lt;&gt;"",(AW13/חישובים!$S$7)*100,"")</f>
        <v/>
      </c>
      <c r="BF13" s="291" t="str">
        <f aca="false">IF(AX13&lt;&gt;"",(AX13/SUM($AE$62:$AJ$62))*100,"")</f>
        <v/>
      </c>
      <c r="BG13" s="291" t="str">
        <f aca="false">IF(AY13&lt;&gt;"",(AY13/SUM($AK$62:$AP$62))*100,"")</f>
        <v/>
      </c>
      <c r="BH13" s="292" t="str">
        <f aca="false">IF($L$5="רבייה והתפתחות ביצורים חיים (שאלות 30-35)",BF13,IF($L$5="משק המים בגופם של יצורים חיים (שאלות 24-29)",BG13,""))</f>
        <v/>
      </c>
      <c r="BI13" s="293"/>
      <c r="BJ13" s="129"/>
      <c r="BK13" s="129"/>
      <c r="BL13" s="129"/>
      <c r="BM13" s="129"/>
      <c r="BN13" s="129"/>
    </row>
    <row r="14" customFormat="false" ht="12.75" hidden="false" customHeight="false" outlineLevel="0" collapsed="false">
      <c r="A14" s="267" t="n">
        <v>3</v>
      </c>
      <c r="B14" s="267" t="str">
        <f aca="false">$AL$2</f>
        <v/>
      </c>
      <c r="C14" s="268" t="str">
        <f aca="false">$AO$2</f>
        <v/>
      </c>
      <c r="D14" s="269"/>
      <c r="E14" s="270"/>
      <c r="F14" s="271"/>
      <c r="G14" s="272"/>
      <c r="H14" s="273"/>
      <c r="I14" s="273"/>
      <c r="J14" s="273"/>
      <c r="K14" s="273"/>
      <c r="L14" s="273"/>
      <c r="M14" s="274"/>
      <c r="N14" s="274"/>
      <c r="O14" s="274"/>
      <c r="P14" s="274"/>
      <c r="Q14" s="274"/>
      <c r="R14" s="274"/>
      <c r="S14" s="274"/>
      <c r="T14" s="275"/>
      <c r="U14" s="275"/>
      <c r="V14" s="275"/>
      <c r="W14" s="275"/>
      <c r="X14" s="275"/>
      <c r="Y14" s="275"/>
      <c r="Z14" s="275"/>
      <c r="AA14" s="275"/>
      <c r="AB14" s="275"/>
      <c r="AC14" s="276"/>
      <c r="AD14" s="276"/>
      <c r="AE14" s="277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  <c r="AP14" s="277"/>
      <c r="AQ14" s="278" t="n">
        <f aca="false">(COUNTBLANK(H14:AD14)+COUNTBLANK(AK14:AP14))&lt;&gt;29</f>
        <v>0</v>
      </c>
      <c r="AR14" s="279" t="n">
        <f aca="false">COUNTBLANK(H14:AJ14)&lt;&gt;29</f>
        <v>0</v>
      </c>
      <c r="AS14" s="279" t="n">
        <f aca="false">IF($L$5="רבייה והתפתחות ביצורים חיים (שאלות 30-35)",AQ14,IF($L$5="משק המים בגופם של יצורים חיים (שאלות 24-29)",AR14,FALSE()))</f>
        <v>0</v>
      </c>
      <c r="AT14" s="280" t="str">
        <f aca="false">IF(SUM(H14,I14,J14,K14,L14)&gt;0,SUM(H14,I14,J14,K14,L14),IF(AS14,0,""))</f>
        <v/>
      </c>
      <c r="AU14" s="281" t="str">
        <f aca="false">IF(SUM(M14,N14,O14,P14,Q14,R14,S14)&gt;0,SUM(M14,N14,O14,P14,Q14,R14,S14),IF(AS14,0,""))</f>
        <v/>
      </c>
      <c r="AV14" s="282" t="str">
        <f aca="false">IF(SUM(T14,U14,V14,W14,X14,Y14,Z14,AA14,AB14)&gt;0,SUM(T14,U14,V14,W14,X14,Y14,Z14,AA14,AB14),IF(AS14,0,""))</f>
        <v/>
      </c>
      <c r="AW14" s="283" t="str">
        <f aca="false">IF(SUM(AC14:AD14)&gt;0,SUM(AC14:AD14),IF(AS14,0,""))</f>
        <v/>
      </c>
      <c r="AX14" s="284" t="str">
        <f aca="false">IF($L$5="רבייה והתפתחות ביצורים חיים (שאלות 30-35)",IF(SUM(AK14,AM14,AN14,AL14,AO14,AP14)&gt;0,SUM(AK14,AM14,AN14,AL14,AO14,AP14),IF(AS14,0,"")),IF($L$5="משק המים בגופם של יצורים חיים (שאלות 24-29)","",""))</f>
        <v/>
      </c>
      <c r="AY14" s="284" t="str">
        <f aca="false">IF($L$5="משק המים בגופם של יצורים חיים (שאלות 24-29)",IF(SUM(AE14,AF14,AG14,AH14,AI14,AJ14)&gt;0,SUM(AE14,AF14,AG14,AH14,AI14,AJ14),IF(AS14,0,"")),IF($L$5="רבייה והתפתחות ביצורים חיים (שאלות 30-35)","",""))</f>
        <v/>
      </c>
      <c r="AZ14" s="285" t="str">
        <f aca="false">IF($L$5="רבייה והתפתחות ביצורים חיים (שאלות 30-35)",AX14,IF($L$5="משק המים בגופם של יצורים חיים (שאלות 24-29)",AY14,""))</f>
        <v/>
      </c>
      <c r="BA14" s="286" t="str">
        <f aca="false">IF(SUM(AT14,AU14,AV14,AW14,AZ14)&gt;0,SUM(AT14,AU14,AV14,AW14,AZ14),IF(AS14,0,""))</f>
        <v/>
      </c>
      <c r="BB14" s="287" t="str">
        <f aca="false">IF(AT14&lt;&gt;"",(AT14/חישובים!$S$4)*100,"")</f>
        <v/>
      </c>
      <c r="BC14" s="288" t="str">
        <f aca="false">IF(AU14&lt;&gt;"",(AU14/חישובים!$S$5)*100,"")</f>
        <v/>
      </c>
      <c r="BD14" s="289" t="str">
        <f aca="false">IF(AV14&lt;&gt;"",(AV14/חישובים!$S$6)*100,"")</f>
        <v/>
      </c>
      <c r="BE14" s="290" t="str">
        <f aca="false">IF(AW14&lt;&gt;"",(AW14/חישובים!$S$7)*100,"")</f>
        <v/>
      </c>
      <c r="BF14" s="291" t="str">
        <f aca="false">IF(AX14&lt;&gt;"",(AX14/SUM($AE$62:$AJ$62))*100,"")</f>
        <v/>
      </c>
      <c r="BG14" s="291" t="str">
        <f aca="false">IF(AY14&lt;&gt;"",(AY14/SUM($AK$62:$AP$62))*100,"")</f>
        <v/>
      </c>
      <c r="BH14" s="292" t="str">
        <f aca="false">IF($L$5="רבייה והתפתחות ביצורים חיים (שאלות 30-35)",BF14,IF($L$5="משק המים בגופם של יצורים חיים (שאלות 24-29)",BG14,""))</f>
        <v/>
      </c>
      <c r="BI14" s="293"/>
      <c r="BJ14" s="129"/>
      <c r="BK14" s="129"/>
      <c r="BL14" s="129"/>
      <c r="BM14" s="129"/>
      <c r="BN14" s="129"/>
    </row>
    <row r="15" customFormat="false" ht="12.75" hidden="false" customHeight="false" outlineLevel="0" collapsed="false">
      <c r="A15" s="267" t="n">
        <v>4</v>
      </c>
      <c r="B15" s="267" t="str">
        <f aca="false">$AL$2</f>
        <v/>
      </c>
      <c r="C15" s="268" t="str">
        <f aca="false">$AO$2</f>
        <v/>
      </c>
      <c r="D15" s="269"/>
      <c r="E15" s="270"/>
      <c r="F15" s="271"/>
      <c r="G15" s="272"/>
      <c r="H15" s="273"/>
      <c r="I15" s="273"/>
      <c r="J15" s="273"/>
      <c r="K15" s="273"/>
      <c r="L15" s="273"/>
      <c r="M15" s="274"/>
      <c r="N15" s="274"/>
      <c r="O15" s="274"/>
      <c r="P15" s="274"/>
      <c r="Q15" s="274"/>
      <c r="R15" s="274"/>
      <c r="S15" s="274"/>
      <c r="T15" s="275"/>
      <c r="U15" s="275"/>
      <c r="V15" s="275"/>
      <c r="W15" s="275"/>
      <c r="X15" s="275"/>
      <c r="Y15" s="275"/>
      <c r="Z15" s="275"/>
      <c r="AA15" s="275"/>
      <c r="AB15" s="275"/>
      <c r="AC15" s="276"/>
      <c r="AD15" s="276"/>
      <c r="AE15" s="277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  <c r="AP15" s="277"/>
      <c r="AQ15" s="278" t="n">
        <f aca="false">(COUNTBLANK(H15:AD15)+COUNTBLANK(AK15:AP15))&lt;&gt;29</f>
        <v>0</v>
      </c>
      <c r="AR15" s="279" t="n">
        <f aca="false">COUNTBLANK(H15:AJ15)&lt;&gt;29</f>
        <v>0</v>
      </c>
      <c r="AS15" s="279" t="n">
        <f aca="false">IF($L$5="רבייה והתפתחות ביצורים חיים (שאלות 30-35)",AQ15,IF($L$5="משק המים בגופם של יצורים חיים (שאלות 24-29)",AR15,FALSE()))</f>
        <v>0</v>
      </c>
      <c r="AT15" s="280" t="str">
        <f aca="false">IF(SUM(H15,I15,J15,K15,L15)&gt;0,SUM(H15,I15,J15,K15,L15),IF(AS15,0,""))</f>
        <v/>
      </c>
      <c r="AU15" s="281" t="str">
        <f aca="false">IF(SUM(M15,N15,O15,P15,Q15,R15,S15)&gt;0,SUM(M15,N15,O15,P15,Q15,R15,S15),IF(AS15,0,""))</f>
        <v/>
      </c>
      <c r="AV15" s="282" t="str">
        <f aca="false">IF(SUM(T15,U15,V15,W15,X15,Y15,Z15,AA15,AB15)&gt;0,SUM(T15,U15,V15,W15,X15,Y15,Z15,AA15,AB15),IF(AS15,0,""))</f>
        <v/>
      </c>
      <c r="AW15" s="283" t="str">
        <f aca="false">IF(SUM(AC15:AD15)&gt;0,SUM(AC15:AD15),IF(AS15,0,""))</f>
        <v/>
      </c>
      <c r="AX15" s="284" t="str">
        <f aca="false">IF($L$5="רבייה והתפתחות ביצורים חיים (שאלות 30-35)",IF(SUM(AK15,AM15,AN15,AL15,AO15,AP15)&gt;0,SUM(AK15,AM15,AN15,AL15,AO15,AP15),IF(AS15,0,"")),IF($L$5="משק המים בגופם של יצורים חיים (שאלות 24-29)","",""))</f>
        <v/>
      </c>
      <c r="AY15" s="284" t="str">
        <f aca="false">IF($L$5="משק המים בגופם של יצורים חיים (שאלות 24-29)",IF(SUM(AE15,AF15,AG15,AH15,AI15,AJ15)&gt;0,SUM(AE15,AF15,AG15,AH15,AI15,AJ15),IF(AS15,0,"")),IF($L$5="רבייה והתפתחות ביצורים חיים (שאלות 30-35)","",""))</f>
        <v/>
      </c>
      <c r="AZ15" s="285" t="str">
        <f aca="false">IF($L$5="רבייה והתפתחות ביצורים חיים (שאלות 30-35)",AX15,IF($L$5="משק המים בגופם של יצורים חיים (שאלות 24-29)",AY15,""))</f>
        <v/>
      </c>
      <c r="BA15" s="286" t="str">
        <f aca="false">IF(SUM(AT15,AU15,AV15,AW15,AZ15)&gt;0,SUM(AT15,AU15,AV15,AW15,AZ15),IF(AS15,0,""))</f>
        <v/>
      </c>
      <c r="BB15" s="287" t="str">
        <f aca="false">IF(AT15&lt;&gt;"",(AT15/חישובים!$S$4)*100,"")</f>
        <v/>
      </c>
      <c r="BC15" s="288" t="str">
        <f aca="false">IF(AU15&lt;&gt;"",(AU15/חישובים!$S$5)*100,"")</f>
        <v/>
      </c>
      <c r="BD15" s="289" t="str">
        <f aca="false">IF(AV15&lt;&gt;"",(AV15/חישובים!$S$6)*100,"")</f>
        <v/>
      </c>
      <c r="BE15" s="290" t="str">
        <f aca="false">IF(AW15&lt;&gt;"",(AW15/חישובים!$S$7)*100,"")</f>
        <v/>
      </c>
      <c r="BF15" s="291" t="str">
        <f aca="false">IF(AX15&lt;&gt;"",(AX15/SUM($AE$62:$AJ$62))*100,"")</f>
        <v/>
      </c>
      <c r="BG15" s="291" t="str">
        <f aca="false">IF(AY15&lt;&gt;"",(AY15/SUM($AK$62:$AP$62))*100,"")</f>
        <v/>
      </c>
      <c r="BH15" s="292" t="str">
        <f aca="false">IF($L$5="רבייה והתפתחות ביצורים חיים (שאלות 30-35)",BF15,IF($L$5="משק המים בגופם של יצורים חיים (שאלות 24-29)",BG15,""))</f>
        <v/>
      </c>
      <c r="BI15" s="293"/>
      <c r="BJ15" s="129"/>
      <c r="BK15" s="129"/>
      <c r="BL15" s="129"/>
      <c r="BM15" s="129"/>
      <c r="BN15" s="129"/>
    </row>
    <row r="16" customFormat="false" ht="12.75" hidden="false" customHeight="false" outlineLevel="0" collapsed="false">
      <c r="A16" s="267" t="n">
        <v>5</v>
      </c>
      <c r="B16" s="267" t="str">
        <f aca="false">$AL$2</f>
        <v/>
      </c>
      <c r="C16" s="268" t="str">
        <f aca="false">$AO$2</f>
        <v/>
      </c>
      <c r="D16" s="269"/>
      <c r="E16" s="270"/>
      <c r="F16" s="271"/>
      <c r="G16" s="272"/>
      <c r="H16" s="273"/>
      <c r="I16" s="273"/>
      <c r="J16" s="273"/>
      <c r="K16" s="273"/>
      <c r="L16" s="273"/>
      <c r="M16" s="274"/>
      <c r="N16" s="274"/>
      <c r="O16" s="274"/>
      <c r="P16" s="274"/>
      <c r="Q16" s="274"/>
      <c r="R16" s="274"/>
      <c r="S16" s="274"/>
      <c r="T16" s="275"/>
      <c r="U16" s="275"/>
      <c r="V16" s="275"/>
      <c r="W16" s="275"/>
      <c r="X16" s="275"/>
      <c r="Y16" s="275"/>
      <c r="Z16" s="275"/>
      <c r="AA16" s="275"/>
      <c r="AB16" s="275"/>
      <c r="AC16" s="276"/>
      <c r="AD16" s="276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8" t="n">
        <f aca="false">(COUNTBLANK(H16:AD16)+COUNTBLANK(AK16:AP16))&lt;&gt;29</f>
        <v>0</v>
      </c>
      <c r="AR16" s="279" t="n">
        <f aca="false">COUNTBLANK(H16:AJ16)&lt;&gt;29</f>
        <v>0</v>
      </c>
      <c r="AS16" s="279" t="n">
        <f aca="false">IF($L$5="רבייה והתפתחות ביצורים חיים (שאלות 30-35)",AQ16,IF($L$5="משק המים בגופם של יצורים חיים (שאלות 24-29)",AR16,FALSE()))</f>
        <v>0</v>
      </c>
      <c r="AT16" s="280" t="str">
        <f aca="false">IF(SUM(H16,I16,J16,K16,L16)&gt;0,SUM(H16,I16,J16,K16,L16),IF(AS16,0,""))</f>
        <v/>
      </c>
      <c r="AU16" s="281" t="str">
        <f aca="false">IF(SUM(M16,N16,O16,P16,Q16,R16,S16)&gt;0,SUM(M16,N16,O16,P16,Q16,R16,S16),IF(AS16,0,""))</f>
        <v/>
      </c>
      <c r="AV16" s="282" t="str">
        <f aca="false">IF(SUM(T16,U16,V16,W16,X16,Y16,Z16,AA16,AB16)&gt;0,SUM(T16,U16,V16,W16,X16,Y16,Z16,AA16,AB16),IF(AS16,0,""))</f>
        <v/>
      </c>
      <c r="AW16" s="283" t="str">
        <f aca="false">IF(SUM(AC16:AD16)&gt;0,SUM(AC16:AD16),IF(AS16,0,""))</f>
        <v/>
      </c>
      <c r="AX16" s="284" t="str">
        <f aca="false">IF($L$5="רבייה והתפתחות ביצורים חיים (שאלות 30-35)",IF(SUM(AK16,AM16,AN16,AL16,AO16,AP16)&gt;0,SUM(AK16,AM16,AN16,AL16,AO16,AP16),IF(AS16,0,"")),IF($L$5="משק המים בגופם של יצורים חיים (שאלות 24-29)","",""))</f>
        <v/>
      </c>
      <c r="AY16" s="284" t="str">
        <f aca="false">IF($L$5="משק המים בגופם של יצורים חיים (שאלות 24-29)",IF(SUM(AE16,AF16,AG16,AH16,AI16,AJ16)&gt;0,SUM(AE16,AF16,AG16,AH16,AI16,AJ16),IF(AS16,0,"")),IF($L$5="רבייה והתפתחות ביצורים חיים (שאלות 30-35)","",""))</f>
        <v/>
      </c>
      <c r="AZ16" s="285" t="str">
        <f aca="false">IF($L$5="רבייה והתפתחות ביצורים חיים (שאלות 30-35)",AX16,IF($L$5="משק המים בגופם של יצורים חיים (שאלות 24-29)",AY16,""))</f>
        <v/>
      </c>
      <c r="BA16" s="286" t="str">
        <f aca="false">IF(SUM(AT16,AU16,AV16,AW16,AZ16)&gt;0,SUM(AT16,AU16,AV16,AW16,AZ16),IF(AS16,0,""))</f>
        <v/>
      </c>
      <c r="BB16" s="287" t="str">
        <f aca="false">IF(AT16&lt;&gt;"",(AT16/חישובים!$S$4)*100,"")</f>
        <v/>
      </c>
      <c r="BC16" s="288" t="str">
        <f aca="false">IF(AU16&lt;&gt;"",(AU16/חישובים!$S$5)*100,"")</f>
        <v/>
      </c>
      <c r="BD16" s="289" t="str">
        <f aca="false">IF(AV16&lt;&gt;"",(AV16/חישובים!$S$6)*100,"")</f>
        <v/>
      </c>
      <c r="BE16" s="290" t="str">
        <f aca="false">IF(AW16&lt;&gt;"",(AW16/חישובים!$S$7)*100,"")</f>
        <v/>
      </c>
      <c r="BF16" s="291" t="str">
        <f aca="false">IF(AX16&lt;&gt;"",(AX16/SUM($AE$62:$AJ$62))*100,"")</f>
        <v/>
      </c>
      <c r="BG16" s="291" t="str">
        <f aca="false">IF(AY16&lt;&gt;"",(AY16/SUM($AK$62:$AP$62))*100,"")</f>
        <v/>
      </c>
      <c r="BH16" s="292" t="str">
        <f aca="false">IF($L$5="רבייה והתפתחות ביצורים חיים (שאלות 30-35)",BF16,IF($L$5="משק המים בגופם של יצורים חיים (שאלות 24-29)",BG16,""))</f>
        <v/>
      </c>
      <c r="BI16" s="293"/>
      <c r="BJ16" s="129"/>
      <c r="BK16" s="129"/>
      <c r="BL16" s="129"/>
      <c r="BM16" s="129"/>
      <c r="BN16" s="129"/>
    </row>
    <row r="17" customFormat="false" ht="12.75" hidden="false" customHeight="false" outlineLevel="0" collapsed="false">
      <c r="A17" s="270" t="n">
        <v>6</v>
      </c>
      <c r="B17" s="267" t="str">
        <f aca="false">$AL$2</f>
        <v/>
      </c>
      <c r="C17" s="268" t="str">
        <f aca="false">$AO$2</f>
        <v/>
      </c>
      <c r="D17" s="269"/>
      <c r="E17" s="270"/>
      <c r="F17" s="271"/>
      <c r="G17" s="272"/>
      <c r="H17" s="273"/>
      <c r="I17" s="273"/>
      <c r="J17" s="273"/>
      <c r="K17" s="273"/>
      <c r="L17" s="273"/>
      <c r="M17" s="274"/>
      <c r="N17" s="274"/>
      <c r="O17" s="274"/>
      <c r="P17" s="274"/>
      <c r="Q17" s="274"/>
      <c r="R17" s="274"/>
      <c r="S17" s="274"/>
      <c r="T17" s="275"/>
      <c r="U17" s="275"/>
      <c r="V17" s="275"/>
      <c r="W17" s="275"/>
      <c r="X17" s="275"/>
      <c r="Y17" s="275"/>
      <c r="Z17" s="275"/>
      <c r="AA17" s="275"/>
      <c r="AB17" s="275"/>
      <c r="AC17" s="276"/>
      <c r="AD17" s="276"/>
      <c r="AE17" s="27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  <c r="AP17" s="277"/>
      <c r="AQ17" s="278" t="n">
        <f aca="false">(COUNTBLANK(H17:AD17)+COUNTBLANK(AK17:AP17))&lt;&gt;29</f>
        <v>0</v>
      </c>
      <c r="AR17" s="279" t="n">
        <f aca="false">COUNTBLANK(H17:AJ17)&lt;&gt;29</f>
        <v>0</v>
      </c>
      <c r="AS17" s="279" t="n">
        <f aca="false">IF($L$5="רבייה והתפתחות ביצורים חיים (שאלות 30-35)",AQ17,IF($L$5="משק המים בגופם של יצורים חיים (שאלות 24-29)",AR17,FALSE()))</f>
        <v>0</v>
      </c>
      <c r="AT17" s="280" t="str">
        <f aca="false">IF(SUM(H17,I17,J17,K17,L17)&gt;0,SUM(H17,I17,J17,K17,L17),IF(AS17,0,""))</f>
        <v/>
      </c>
      <c r="AU17" s="281" t="str">
        <f aca="false">IF(SUM(M17,N17,O17,P17,Q17,R17,S17)&gt;0,SUM(M17,N17,O17,P17,Q17,R17,S17),IF(AS17,0,""))</f>
        <v/>
      </c>
      <c r="AV17" s="282" t="str">
        <f aca="false">IF(SUM(T17,U17,V17,W17,X17,Y17,Z17,AA17,AB17)&gt;0,SUM(T17,U17,V17,W17,X17,Y17,Z17,AA17,AB17),IF(AS17,0,""))</f>
        <v/>
      </c>
      <c r="AW17" s="283" t="str">
        <f aca="false">IF(SUM(AC17:AD17)&gt;0,SUM(AC17:AD17),IF(AS17,0,""))</f>
        <v/>
      </c>
      <c r="AX17" s="284" t="str">
        <f aca="false">IF($L$5="רבייה והתפתחות ביצורים חיים (שאלות 30-35)",IF(SUM(AK17,AM17,AN17,AL17,AO17,AP17)&gt;0,SUM(AK17,AM17,AN17,AL17,AO17,AP17),IF(AS17,0,"")),IF($L$5="משק המים בגופם של יצורים חיים (שאלות 24-29)","",""))</f>
        <v/>
      </c>
      <c r="AY17" s="284" t="str">
        <f aca="false">IF($L$5="משק המים בגופם של יצורים חיים (שאלות 24-29)",IF(SUM(AE17,AF17,AG17,AH17,AI17,AJ17)&gt;0,SUM(AE17,AF17,AG17,AH17,AI17,AJ17),IF(AS17,0,"")),IF($L$5="רבייה והתפתחות ביצורים חיים (שאלות 30-35)","",""))</f>
        <v/>
      </c>
      <c r="AZ17" s="285" t="str">
        <f aca="false">IF($L$5="רבייה והתפתחות ביצורים חיים (שאלות 30-35)",AX17,IF($L$5="משק המים בגופם של יצורים חיים (שאלות 24-29)",AY17,""))</f>
        <v/>
      </c>
      <c r="BA17" s="286" t="str">
        <f aca="false">IF(SUM(AT17,AU17,AV17,AW17,AZ17)&gt;0,SUM(AT17,AU17,AV17,AW17,AZ17),IF(AS17,0,""))</f>
        <v/>
      </c>
      <c r="BB17" s="287" t="str">
        <f aca="false">IF(AT17&lt;&gt;"",(AT17/חישובים!$S$4)*100,"")</f>
        <v/>
      </c>
      <c r="BC17" s="288" t="str">
        <f aca="false">IF(AU17&lt;&gt;"",(AU17/חישובים!$S$5)*100,"")</f>
        <v/>
      </c>
      <c r="BD17" s="289" t="str">
        <f aca="false">IF(AV17&lt;&gt;"",(AV17/חישובים!$S$6)*100,"")</f>
        <v/>
      </c>
      <c r="BE17" s="290" t="str">
        <f aca="false">IF(AW17&lt;&gt;"",(AW17/חישובים!$S$7)*100,"")</f>
        <v/>
      </c>
      <c r="BF17" s="291" t="str">
        <f aca="false">IF(AX17&lt;&gt;"",(AX17/SUM($AE$62:$AJ$62))*100,"")</f>
        <v/>
      </c>
      <c r="BG17" s="291" t="str">
        <f aca="false">IF(AY17&lt;&gt;"",(AY17/SUM($AK$62:$AP$62))*100,"")</f>
        <v/>
      </c>
      <c r="BH17" s="292" t="str">
        <f aca="false">IF($L$5="רבייה והתפתחות ביצורים חיים (שאלות 30-35)",BF17,IF($L$5="משק המים בגופם של יצורים חיים (שאלות 24-29)",BG17,""))</f>
        <v/>
      </c>
      <c r="BI17" s="293"/>
      <c r="BJ17" s="129"/>
      <c r="BK17" s="129"/>
      <c r="BL17" s="129"/>
      <c r="BM17" s="129"/>
      <c r="BN17" s="129"/>
    </row>
    <row r="18" customFormat="false" ht="12.75" hidden="false" customHeight="false" outlineLevel="0" collapsed="false">
      <c r="A18" s="270" t="n">
        <v>7</v>
      </c>
      <c r="B18" s="267" t="str">
        <f aca="false">$AL$2</f>
        <v/>
      </c>
      <c r="C18" s="268" t="str">
        <f aca="false">$AO$2</f>
        <v/>
      </c>
      <c r="D18" s="269"/>
      <c r="E18" s="270"/>
      <c r="F18" s="271"/>
      <c r="G18" s="272"/>
      <c r="H18" s="273"/>
      <c r="I18" s="273"/>
      <c r="J18" s="273"/>
      <c r="K18" s="273"/>
      <c r="L18" s="273"/>
      <c r="M18" s="274"/>
      <c r="N18" s="274"/>
      <c r="O18" s="274"/>
      <c r="P18" s="274"/>
      <c r="Q18" s="274"/>
      <c r="R18" s="274"/>
      <c r="S18" s="274"/>
      <c r="T18" s="275"/>
      <c r="U18" s="275"/>
      <c r="V18" s="275"/>
      <c r="W18" s="275"/>
      <c r="X18" s="275"/>
      <c r="Y18" s="275"/>
      <c r="Z18" s="275"/>
      <c r="AA18" s="275"/>
      <c r="AB18" s="275"/>
      <c r="AC18" s="276"/>
      <c r="AD18" s="276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  <c r="AP18" s="277"/>
      <c r="AQ18" s="278" t="n">
        <f aca="false">(COUNTBLANK(H18:AD18)+COUNTBLANK(AK18:AP18))&lt;&gt;29</f>
        <v>0</v>
      </c>
      <c r="AR18" s="279" t="n">
        <f aca="false">COUNTBLANK(H18:AJ18)&lt;&gt;29</f>
        <v>0</v>
      </c>
      <c r="AS18" s="279" t="n">
        <f aca="false">IF($L$5="רבייה והתפתחות ביצורים חיים (שאלות 30-35)",AQ18,IF($L$5="משק המים בגופם של יצורים חיים (שאלות 24-29)",AR18,FALSE()))</f>
        <v>0</v>
      </c>
      <c r="AT18" s="280" t="str">
        <f aca="false">IF(SUM(H18,I18,J18,K18,L18)&gt;0,SUM(H18,I18,J18,K18,L18),IF(AS18,0,""))</f>
        <v/>
      </c>
      <c r="AU18" s="281" t="str">
        <f aca="false">IF(SUM(M18,N18,O18,P18,Q18,R18,S18)&gt;0,SUM(M18,N18,O18,P18,Q18,R18,S18),IF(AS18,0,""))</f>
        <v/>
      </c>
      <c r="AV18" s="282" t="str">
        <f aca="false">IF(SUM(T18,U18,V18,W18,X18,Y18,Z18,AA18,AB18)&gt;0,SUM(T18,U18,V18,W18,X18,Y18,Z18,AA18,AB18),IF(AS18,0,""))</f>
        <v/>
      </c>
      <c r="AW18" s="283" t="str">
        <f aca="false">IF(SUM(AC18:AD18)&gt;0,SUM(AC18:AD18),IF(AS18,0,""))</f>
        <v/>
      </c>
      <c r="AX18" s="284" t="str">
        <f aca="false">IF($L$5="רבייה והתפתחות ביצורים חיים (שאלות 30-35)",IF(SUM(AK18,AM18,AN18,AL18,AO18,AP18)&gt;0,SUM(AK18,AM18,AN18,AL18,AO18,AP18),IF(AS18,0,"")),IF($L$5="משק המים בגופם של יצורים חיים (שאלות 24-29)","",""))</f>
        <v/>
      </c>
      <c r="AY18" s="284" t="str">
        <f aca="false">IF($L$5="משק המים בגופם של יצורים חיים (שאלות 24-29)",IF(SUM(AE18,AF18,AG18,AH18,AI18,AJ18)&gt;0,SUM(AE18,AF18,AG18,AH18,AI18,AJ18),IF(AS18,0,"")),IF($L$5="רבייה והתפתחות ביצורים חיים (שאלות 30-35)","",""))</f>
        <v/>
      </c>
      <c r="AZ18" s="285" t="str">
        <f aca="false">IF($L$5="רבייה והתפתחות ביצורים חיים (שאלות 30-35)",AX18,IF($L$5="משק המים בגופם של יצורים חיים (שאלות 24-29)",AY18,""))</f>
        <v/>
      </c>
      <c r="BA18" s="286" t="str">
        <f aca="false">IF(SUM(AT18,AU18,AV18,AW18,AZ18)&gt;0,SUM(AT18,AU18,AV18,AW18,AZ18),IF(AS18,0,""))</f>
        <v/>
      </c>
      <c r="BB18" s="287" t="str">
        <f aca="false">IF(AT18&lt;&gt;"",(AT18/חישובים!$S$4)*100,"")</f>
        <v/>
      </c>
      <c r="BC18" s="288" t="str">
        <f aca="false">IF(AU18&lt;&gt;"",(AU18/חישובים!$S$5)*100,"")</f>
        <v/>
      </c>
      <c r="BD18" s="289" t="str">
        <f aca="false">IF(AV18&lt;&gt;"",(AV18/חישובים!$S$6)*100,"")</f>
        <v/>
      </c>
      <c r="BE18" s="290" t="str">
        <f aca="false">IF(AW18&lt;&gt;"",(AW18/חישובים!$S$7)*100,"")</f>
        <v/>
      </c>
      <c r="BF18" s="291" t="str">
        <f aca="false">IF(AX18&lt;&gt;"",(AX18/SUM($AE$62:$AJ$62))*100,"")</f>
        <v/>
      </c>
      <c r="BG18" s="291" t="str">
        <f aca="false">IF(AY18&lt;&gt;"",(AY18/SUM($AK$62:$AP$62))*100,"")</f>
        <v/>
      </c>
      <c r="BH18" s="292" t="str">
        <f aca="false">IF($L$5="רבייה והתפתחות ביצורים חיים (שאלות 30-35)",BF18,IF($L$5="משק המים בגופם של יצורים חיים (שאלות 24-29)",BG18,""))</f>
        <v/>
      </c>
      <c r="BI18" s="293"/>
      <c r="BJ18" s="129"/>
      <c r="BK18" s="129"/>
      <c r="BL18" s="129"/>
      <c r="BM18" s="129"/>
      <c r="BN18" s="129"/>
    </row>
    <row r="19" customFormat="false" ht="12.75" hidden="false" customHeight="false" outlineLevel="0" collapsed="false">
      <c r="A19" s="270" t="n">
        <v>8</v>
      </c>
      <c r="B19" s="267" t="str">
        <f aca="false">$AL$2</f>
        <v/>
      </c>
      <c r="C19" s="268" t="str">
        <f aca="false">$AO$2</f>
        <v/>
      </c>
      <c r="D19" s="269"/>
      <c r="E19" s="270"/>
      <c r="F19" s="271"/>
      <c r="G19" s="272"/>
      <c r="H19" s="273"/>
      <c r="I19" s="273"/>
      <c r="J19" s="273"/>
      <c r="K19" s="273"/>
      <c r="L19" s="273"/>
      <c r="M19" s="274"/>
      <c r="N19" s="274"/>
      <c r="O19" s="274"/>
      <c r="P19" s="274"/>
      <c r="Q19" s="274"/>
      <c r="R19" s="274"/>
      <c r="S19" s="274"/>
      <c r="T19" s="275"/>
      <c r="U19" s="275"/>
      <c r="V19" s="275"/>
      <c r="W19" s="275"/>
      <c r="X19" s="275"/>
      <c r="Y19" s="275"/>
      <c r="Z19" s="275"/>
      <c r="AA19" s="275"/>
      <c r="AB19" s="275"/>
      <c r="AC19" s="276"/>
      <c r="AD19" s="276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  <c r="AP19" s="277"/>
      <c r="AQ19" s="278" t="n">
        <f aca="false">(COUNTBLANK(H19:AD19)+COUNTBLANK(AK19:AP19))&lt;&gt;29</f>
        <v>0</v>
      </c>
      <c r="AR19" s="279" t="n">
        <f aca="false">COUNTBLANK(H19:AJ19)&lt;&gt;29</f>
        <v>0</v>
      </c>
      <c r="AS19" s="279" t="n">
        <f aca="false">IF($L$5="רבייה והתפתחות ביצורים חיים (שאלות 30-35)",AQ19,IF($L$5="משק המים בגופם של יצורים חיים (שאלות 24-29)",AR19,FALSE()))</f>
        <v>0</v>
      </c>
      <c r="AT19" s="280" t="str">
        <f aca="false">IF(SUM(H19,I19,J19,K19,L19)&gt;0,SUM(H19,I19,J19,K19,L19),IF(AS19,0,""))</f>
        <v/>
      </c>
      <c r="AU19" s="281" t="str">
        <f aca="false">IF(SUM(M19,N19,O19,P19,Q19,R19,S19)&gt;0,SUM(M19,N19,O19,P19,Q19,R19,S19),IF(AS19,0,""))</f>
        <v/>
      </c>
      <c r="AV19" s="282" t="str">
        <f aca="false">IF(SUM(T19,U19,V19,W19,X19,Y19,Z19,AA19,AB19)&gt;0,SUM(T19,U19,V19,W19,X19,Y19,Z19,AA19,AB19),IF(AS19,0,""))</f>
        <v/>
      </c>
      <c r="AW19" s="283" t="str">
        <f aca="false">IF(SUM(AC19:AD19)&gt;0,SUM(AC19:AD19),IF(AS19,0,""))</f>
        <v/>
      </c>
      <c r="AX19" s="284" t="str">
        <f aca="false">IF($L$5="רבייה והתפתחות ביצורים חיים (שאלות 30-35)",IF(SUM(AK19,AM19,AN19,AL19,AO19,AP19)&gt;0,SUM(AK19,AM19,AN19,AL19,AO19,AP19),IF(AS19,0,"")),IF($L$5="משק המים בגופם של יצורים חיים (שאלות 24-29)","",""))</f>
        <v/>
      </c>
      <c r="AY19" s="284" t="str">
        <f aca="false">IF($L$5="משק המים בגופם של יצורים חיים (שאלות 24-29)",IF(SUM(AE19,AF19,AG19,AH19,AI19,AJ19)&gt;0,SUM(AE19,AF19,AG19,AH19,AI19,AJ19),IF(AS19,0,"")),IF($L$5="רבייה והתפתחות ביצורים חיים (שאלות 30-35)","",""))</f>
        <v/>
      </c>
      <c r="AZ19" s="285" t="str">
        <f aca="false">IF($L$5="רבייה והתפתחות ביצורים חיים (שאלות 30-35)",AX19,IF($L$5="משק המים בגופם של יצורים חיים (שאלות 24-29)",AY19,""))</f>
        <v/>
      </c>
      <c r="BA19" s="286" t="str">
        <f aca="false">IF(SUM(AT19,AU19,AV19,AW19,AZ19)&gt;0,SUM(AT19,AU19,AV19,AW19,AZ19),IF(AS19,0,""))</f>
        <v/>
      </c>
      <c r="BB19" s="287" t="str">
        <f aca="false">IF(AT19&lt;&gt;"",(AT19/חישובים!$S$4)*100,"")</f>
        <v/>
      </c>
      <c r="BC19" s="288" t="str">
        <f aca="false">IF(AU19&lt;&gt;"",(AU19/חישובים!$S$5)*100,"")</f>
        <v/>
      </c>
      <c r="BD19" s="289" t="str">
        <f aca="false">IF(AV19&lt;&gt;"",(AV19/חישובים!$S$6)*100,"")</f>
        <v/>
      </c>
      <c r="BE19" s="290" t="str">
        <f aca="false">IF(AW19&lt;&gt;"",(AW19/חישובים!$S$7)*100,"")</f>
        <v/>
      </c>
      <c r="BF19" s="291" t="str">
        <f aca="false">IF(AX19&lt;&gt;"",(AX19/SUM($AE$62:$AJ$62))*100,"")</f>
        <v/>
      </c>
      <c r="BG19" s="291" t="str">
        <f aca="false">IF(AY19&lt;&gt;"",(AY19/SUM($AK$62:$AP$62))*100,"")</f>
        <v/>
      </c>
      <c r="BH19" s="292" t="str">
        <f aca="false">IF($L$5="רבייה והתפתחות ביצורים חיים (שאלות 30-35)",BF19,IF($L$5="משק המים בגופם של יצורים חיים (שאלות 24-29)",BG19,""))</f>
        <v/>
      </c>
      <c r="BI19" s="293"/>
      <c r="BJ19" s="129"/>
      <c r="BK19" s="129"/>
      <c r="BL19" s="129"/>
      <c r="BM19" s="129"/>
      <c r="BN19" s="129"/>
    </row>
    <row r="20" customFormat="false" ht="12.75" hidden="false" customHeight="false" outlineLevel="0" collapsed="false">
      <c r="A20" s="270" t="n">
        <v>9</v>
      </c>
      <c r="B20" s="267" t="str">
        <f aca="false">$AL$2</f>
        <v/>
      </c>
      <c r="C20" s="268" t="str">
        <f aca="false">$AO$2</f>
        <v/>
      </c>
      <c r="D20" s="269"/>
      <c r="E20" s="270"/>
      <c r="F20" s="271"/>
      <c r="G20" s="272"/>
      <c r="H20" s="273"/>
      <c r="I20" s="273"/>
      <c r="J20" s="273"/>
      <c r="K20" s="273"/>
      <c r="L20" s="273"/>
      <c r="M20" s="274"/>
      <c r="N20" s="274"/>
      <c r="O20" s="274"/>
      <c r="P20" s="274"/>
      <c r="Q20" s="274"/>
      <c r="R20" s="274"/>
      <c r="S20" s="274"/>
      <c r="T20" s="275"/>
      <c r="U20" s="275"/>
      <c r="V20" s="275"/>
      <c r="W20" s="275"/>
      <c r="X20" s="275"/>
      <c r="Y20" s="275"/>
      <c r="Z20" s="275"/>
      <c r="AA20" s="275"/>
      <c r="AB20" s="275"/>
      <c r="AC20" s="276"/>
      <c r="AD20" s="276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  <c r="AP20" s="277"/>
      <c r="AQ20" s="278" t="n">
        <f aca="false">(COUNTBLANK(H20:AD20)+COUNTBLANK(AK20:AP20))&lt;&gt;29</f>
        <v>0</v>
      </c>
      <c r="AR20" s="279" t="n">
        <f aca="false">COUNTBLANK(H20:AJ20)&lt;&gt;29</f>
        <v>0</v>
      </c>
      <c r="AS20" s="279" t="n">
        <f aca="false">IF($L$5="רבייה והתפתחות ביצורים חיים (שאלות 30-35)",AQ20,IF($L$5="משק המים בגופם של יצורים חיים (שאלות 24-29)",AR20,FALSE()))</f>
        <v>0</v>
      </c>
      <c r="AT20" s="280" t="str">
        <f aca="false">IF(SUM(H20,I20,J20,K20,L20)&gt;0,SUM(H20,I20,J20,K20,L20),IF(AS20,0,""))</f>
        <v/>
      </c>
      <c r="AU20" s="281" t="str">
        <f aca="false">IF(SUM(M20,N20,O20,P20,Q20,R20,S20)&gt;0,SUM(M20,N20,O20,P20,Q20,R20,S20),IF(AS20,0,""))</f>
        <v/>
      </c>
      <c r="AV20" s="282" t="str">
        <f aca="false">IF(SUM(T20,U20,V20,W20,X20,Y20,Z20,AA20,AB20)&gt;0,SUM(T20,U20,V20,W20,X20,Y20,Z20,AA20,AB20),IF(AS20,0,""))</f>
        <v/>
      </c>
      <c r="AW20" s="283" t="str">
        <f aca="false">IF(SUM(AC20:AD20)&gt;0,SUM(AC20:AD20),IF(AS20,0,""))</f>
        <v/>
      </c>
      <c r="AX20" s="284" t="str">
        <f aca="false">IF($L$5="רבייה והתפתחות ביצורים חיים (שאלות 30-35)",IF(SUM(AK20,AM20,AN20,AL20,AO20,AP20)&gt;0,SUM(AK20,AM20,AN20,AL20,AO20,AP20),IF(AS20,0,"")),IF($L$5="משק המים בגופם של יצורים חיים (שאלות 24-29)","",""))</f>
        <v/>
      </c>
      <c r="AY20" s="284" t="str">
        <f aca="false">IF($L$5="משק המים בגופם של יצורים חיים (שאלות 24-29)",IF(SUM(AE20,AF20,AG20,AH20,AI20,AJ20)&gt;0,SUM(AE20,AF20,AG20,AH20,AI20,AJ20),IF(AS20,0,"")),IF($L$5="רבייה והתפתחות ביצורים חיים (שאלות 30-35)","",""))</f>
        <v/>
      </c>
      <c r="AZ20" s="285" t="str">
        <f aca="false">IF($L$5="רבייה והתפתחות ביצורים חיים (שאלות 30-35)",AX20,IF($L$5="משק המים בגופם של יצורים חיים (שאלות 24-29)",AY20,""))</f>
        <v/>
      </c>
      <c r="BA20" s="286" t="str">
        <f aca="false">IF(SUM(AT20,AU20,AV20,AW20,AZ20)&gt;0,SUM(AT20,AU20,AV20,AW20,AZ20),IF(AS20,0,""))</f>
        <v/>
      </c>
      <c r="BB20" s="287" t="str">
        <f aca="false">IF(AT20&lt;&gt;"",(AT20/חישובים!$S$4)*100,"")</f>
        <v/>
      </c>
      <c r="BC20" s="288" t="str">
        <f aca="false">IF(AU20&lt;&gt;"",(AU20/חישובים!$S$5)*100,"")</f>
        <v/>
      </c>
      <c r="BD20" s="289" t="str">
        <f aca="false">IF(AV20&lt;&gt;"",(AV20/חישובים!$S$6)*100,"")</f>
        <v/>
      </c>
      <c r="BE20" s="290" t="str">
        <f aca="false">IF(AW20&lt;&gt;"",(AW20/חישובים!$S$7)*100,"")</f>
        <v/>
      </c>
      <c r="BF20" s="291" t="str">
        <f aca="false">IF(AX20&lt;&gt;"",(AX20/SUM($AE$62:$AJ$62))*100,"")</f>
        <v/>
      </c>
      <c r="BG20" s="291" t="str">
        <f aca="false">IF(AY20&lt;&gt;"",(AY20/SUM($AK$62:$AP$62))*100,"")</f>
        <v/>
      </c>
      <c r="BH20" s="292" t="str">
        <f aca="false">IF($L$5="רבייה והתפתחות ביצורים חיים (שאלות 30-35)",BF20,IF($L$5="משק המים בגופם של יצורים חיים (שאלות 24-29)",BG20,""))</f>
        <v/>
      </c>
      <c r="BI20" s="293"/>
      <c r="BJ20" s="129"/>
      <c r="BK20" s="129"/>
      <c r="BL20" s="129"/>
      <c r="BM20" s="129"/>
      <c r="BN20" s="129"/>
    </row>
    <row r="21" customFormat="false" ht="12.75" hidden="false" customHeight="false" outlineLevel="0" collapsed="false">
      <c r="A21" s="270" t="n">
        <v>10</v>
      </c>
      <c r="B21" s="267" t="str">
        <f aca="false">$AL$2</f>
        <v/>
      </c>
      <c r="C21" s="268" t="str">
        <f aca="false">$AO$2</f>
        <v/>
      </c>
      <c r="D21" s="269"/>
      <c r="E21" s="270"/>
      <c r="F21" s="271"/>
      <c r="G21" s="272"/>
      <c r="H21" s="273"/>
      <c r="I21" s="273"/>
      <c r="J21" s="273"/>
      <c r="K21" s="273"/>
      <c r="L21" s="273"/>
      <c r="M21" s="274"/>
      <c r="N21" s="274"/>
      <c r="O21" s="274"/>
      <c r="P21" s="274"/>
      <c r="Q21" s="274"/>
      <c r="R21" s="274"/>
      <c r="S21" s="274"/>
      <c r="T21" s="275"/>
      <c r="U21" s="275"/>
      <c r="V21" s="275"/>
      <c r="W21" s="275"/>
      <c r="X21" s="275"/>
      <c r="Y21" s="275"/>
      <c r="Z21" s="275"/>
      <c r="AA21" s="275"/>
      <c r="AB21" s="275"/>
      <c r="AC21" s="276"/>
      <c r="AD21" s="276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8" t="n">
        <f aca="false">(COUNTBLANK(H21:AD21)+COUNTBLANK(AK21:AP21))&lt;&gt;29</f>
        <v>0</v>
      </c>
      <c r="AR21" s="279" t="n">
        <f aca="false">COUNTBLANK(H21:AJ21)&lt;&gt;29</f>
        <v>0</v>
      </c>
      <c r="AS21" s="279" t="n">
        <f aca="false">IF($L$5="רבייה והתפתחות ביצורים חיים (שאלות 30-35)",AQ21,IF($L$5="משק המים בגופם של יצורים חיים (שאלות 24-29)",AR21,FALSE()))</f>
        <v>0</v>
      </c>
      <c r="AT21" s="280" t="str">
        <f aca="false">IF(SUM(H21,I21,J21,K21,L21)&gt;0,SUM(H21,I21,J21,K21,L21),IF(AS21,0,""))</f>
        <v/>
      </c>
      <c r="AU21" s="281" t="str">
        <f aca="false">IF(SUM(M21,N21,O21,P21,Q21,R21,S21)&gt;0,SUM(M21,N21,O21,P21,Q21,R21,S21),IF(AS21,0,""))</f>
        <v/>
      </c>
      <c r="AV21" s="282" t="str">
        <f aca="false">IF(SUM(T21,U21,V21,W21,X21,Y21,Z21,AA21,AB21)&gt;0,SUM(T21,U21,V21,W21,X21,Y21,Z21,AA21,AB21),IF(AS21,0,""))</f>
        <v/>
      </c>
      <c r="AW21" s="283" t="str">
        <f aca="false">IF(SUM(AC21:AD21)&gt;0,SUM(AC21:AD21),IF(AS21,0,""))</f>
        <v/>
      </c>
      <c r="AX21" s="284" t="str">
        <f aca="false">IF($L$5="רבייה והתפתחות ביצורים חיים (שאלות 30-35)",IF(SUM(AK21,AM21,AN21,AL21,AO21,AP21)&gt;0,SUM(AK21,AM21,AN21,AL21,AO21,AP21),IF(AS21,0,"")),IF($L$5="משק המים בגופם של יצורים חיים (שאלות 24-29)","",""))</f>
        <v/>
      </c>
      <c r="AY21" s="284" t="str">
        <f aca="false">IF($L$5="משק המים בגופם של יצורים חיים (שאלות 24-29)",IF(SUM(AE21,AF21,AG21,AH21,AI21,AJ21)&gt;0,SUM(AE21,AF21,AG21,AH21,AI21,AJ21),IF(AS21,0,"")),IF($L$5="רבייה והתפתחות ביצורים חיים (שאלות 30-35)","",""))</f>
        <v/>
      </c>
      <c r="AZ21" s="285" t="str">
        <f aca="false">IF($L$5="רבייה והתפתחות ביצורים חיים (שאלות 30-35)",AX21,IF($L$5="משק המים בגופם של יצורים חיים (שאלות 24-29)",AY21,""))</f>
        <v/>
      </c>
      <c r="BA21" s="286" t="str">
        <f aca="false">IF(SUM(AT21,AU21,AV21,AW21,AZ21)&gt;0,SUM(AT21,AU21,AV21,AW21,AZ21),IF(AS21,0,""))</f>
        <v/>
      </c>
      <c r="BB21" s="287" t="str">
        <f aca="false">IF(AT21&lt;&gt;"",(AT21/חישובים!$S$4)*100,"")</f>
        <v/>
      </c>
      <c r="BC21" s="288" t="str">
        <f aca="false">IF(AU21&lt;&gt;"",(AU21/חישובים!$S$5)*100,"")</f>
        <v/>
      </c>
      <c r="BD21" s="289" t="str">
        <f aca="false">IF(AV21&lt;&gt;"",(AV21/חישובים!$S$6)*100,"")</f>
        <v/>
      </c>
      <c r="BE21" s="290" t="str">
        <f aca="false">IF(AW21&lt;&gt;"",(AW21/חישובים!$S$7)*100,"")</f>
        <v/>
      </c>
      <c r="BF21" s="291" t="str">
        <f aca="false">IF(AX21&lt;&gt;"",(AX21/SUM($AE$62:$AJ$62))*100,"")</f>
        <v/>
      </c>
      <c r="BG21" s="291" t="str">
        <f aca="false">IF(AY21&lt;&gt;"",(AY21/SUM($AK$62:$AP$62))*100,"")</f>
        <v/>
      </c>
      <c r="BH21" s="292" t="str">
        <f aca="false">IF($L$5="רבייה והתפתחות ביצורים חיים (שאלות 30-35)",BF21,IF($L$5="משק המים בגופם של יצורים חיים (שאלות 24-29)",BG21,""))</f>
        <v/>
      </c>
      <c r="BI21" s="293"/>
      <c r="BJ21" s="129"/>
      <c r="BK21" s="129"/>
      <c r="BL21" s="129"/>
      <c r="BM21" s="129"/>
      <c r="BN21" s="129"/>
    </row>
    <row r="22" customFormat="false" ht="12.75" hidden="false" customHeight="false" outlineLevel="0" collapsed="false">
      <c r="A22" s="270" t="n">
        <v>11</v>
      </c>
      <c r="B22" s="267" t="str">
        <f aca="false">$AL$2</f>
        <v/>
      </c>
      <c r="C22" s="268" t="str">
        <f aca="false">$AO$2</f>
        <v/>
      </c>
      <c r="D22" s="269"/>
      <c r="E22" s="270"/>
      <c r="F22" s="271"/>
      <c r="G22" s="272"/>
      <c r="H22" s="273"/>
      <c r="I22" s="273"/>
      <c r="J22" s="273"/>
      <c r="K22" s="273"/>
      <c r="L22" s="273"/>
      <c r="M22" s="274"/>
      <c r="N22" s="274"/>
      <c r="O22" s="274"/>
      <c r="P22" s="274"/>
      <c r="Q22" s="274"/>
      <c r="R22" s="274"/>
      <c r="S22" s="274"/>
      <c r="T22" s="275"/>
      <c r="U22" s="275"/>
      <c r="V22" s="275"/>
      <c r="W22" s="275"/>
      <c r="X22" s="275"/>
      <c r="Y22" s="275"/>
      <c r="Z22" s="275"/>
      <c r="AA22" s="275"/>
      <c r="AB22" s="275"/>
      <c r="AC22" s="276"/>
      <c r="AD22" s="276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8" t="n">
        <f aca="false">(COUNTBLANK(H22:AD22)+COUNTBLANK(AK22:AP22))&lt;&gt;29</f>
        <v>0</v>
      </c>
      <c r="AR22" s="279" t="n">
        <f aca="false">COUNTBLANK(H22:AJ22)&lt;&gt;29</f>
        <v>0</v>
      </c>
      <c r="AS22" s="279" t="n">
        <f aca="false">IF($L$5="רבייה והתפתחות ביצורים חיים (שאלות 30-35)",AQ22,IF($L$5="משק המים בגופם של יצורים חיים (שאלות 24-29)",AR22,FALSE()))</f>
        <v>0</v>
      </c>
      <c r="AT22" s="280" t="str">
        <f aca="false">IF(SUM(H22,I22,J22,K22,L22)&gt;0,SUM(H22,I22,J22,K22,L22),IF(AS22,0,""))</f>
        <v/>
      </c>
      <c r="AU22" s="281" t="str">
        <f aca="false">IF(SUM(M22,N22,O22,P22,Q22,R22,S22)&gt;0,SUM(M22,N22,O22,P22,Q22,R22,S22),IF(AS22,0,""))</f>
        <v/>
      </c>
      <c r="AV22" s="282" t="str">
        <f aca="false">IF(SUM(T22,U22,V22,W22,X22,Y22,Z22,AA22,AB22)&gt;0,SUM(T22,U22,V22,W22,X22,Y22,Z22,AA22,AB22),IF(AS22,0,""))</f>
        <v/>
      </c>
      <c r="AW22" s="283" t="str">
        <f aca="false">IF(SUM(AC22:AD22)&gt;0,SUM(AC22:AD22),IF(AS22,0,""))</f>
        <v/>
      </c>
      <c r="AX22" s="284" t="str">
        <f aca="false">IF($L$5="רבייה והתפתחות ביצורים חיים (שאלות 30-35)",IF(SUM(AK22,AM22,AN22,AL22,AO22,AP22)&gt;0,SUM(AK22,AM22,AN22,AL22,AO22,AP22),IF(AS22,0,"")),IF($L$5="משק המים בגופם של יצורים חיים (שאלות 24-29)","",""))</f>
        <v/>
      </c>
      <c r="AY22" s="284" t="str">
        <f aca="false">IF($L$5="משק המים בגופם של יצורים חיים (שאלות 24-29)",IF(SUM(AE22,AF22,AG22,AH22,AI22,AJ22)&gt;0,SUM(AE22,AF22,AG22,AH22,AI22,AJ22),IF(AS22,0,"")),IF($L$5="רבייה והתפתחות ביצורים חיים (שאלות 30-35)","",""))</f>
        <v/>
      </c>
      <c r="AZ22" s="285" t="str">
        <f aca="false">IF($L$5="רבייה והתפתחות ביצורים חיים (שאלות 30-35)",AX22,IF($L$5="משק המים בגופם של יצורים חיים (שאלות 24-29)",AY22,""))</f>
        <v/>
      </c>
      <c r="BA22" s="286" t="str">
        <f aca="false">IF(SUM(AT22,AU22,AV22,AW22,AZ22)&gt;0,SUM(AT22,AU22,AV22,AW22,AZ22),IF(AS22,0,""))</f>
        <v/>
      </c>
      <c r="BB22" s="287" t="str">
        <f aca="false">IF(AT22&lt;&gt;"",(AT22/חישובים!$S$4)*100,"")</f>
        <v/>
      </c>
      <c r="BC22" s="288" t="str">
        <f aca="false">IF(AU22&lt;&gt;"",(AU22/חישובים!$S$5)*100,"")</f>
        <v/>
      </c>
      <c r="BD22" s="289" t="str">
        <f aca="false">IF(AV22&lt;&gt;"",(AV22/חישובים!$S$6)*100,"")</f>
        <v/>
      </c>
      <c r="BE22" s="290" t="str">
        <f aca="false">IF(AW22&lt;&gt;"",(AW22/חישובים!$S$7)*100,"")</f>
        <v/>
      </c>
      <c r="BF22" s="291" t="str">
        <f aca="false">IF(AX22&lt;&gt;"",(AX22/SUM($AE$62:$AJ$62))*100,"")</f>
        <v/>
      </c>
      <c r="BG22" s="291" t="str">
        <f aca="false">IF(AY22&lt;&gt;"",(AY22/SUM($AK$62:$AP$62))*100,"")</f>
        <v/>
      </c>
      <c r="BH22" s="292" t="str">
        <f aca="false">IF($L$5="רבייה והתפתחות ביצורים חיים (שאלות 30-35)",BF22,IF($L$5="משק המים בגופם של יצורים חיים (שאלות 24-29)",BG22,""))</f>
        <v/>
      </c>
      <c r="BI22" s="293"/>
      <c r="BJ22" s="129"/>
      <c r="BK22" s="129"/>
      <c r="BL22" s="129"/>
      <c r="BM22" s="129"/>
      <c r="BN22" s="129"/>
    </row>
    <row r="23" customFormat="false" ht="12.75" hidden="false" customHeight="false" outlineLevel="0" collapsed="false">
      <c r="A23" s="270" t="n">
        <v>12</v>
      </c>
      <c r="B23" s="267" t="str">
        <f aca="false">$AL$2</f>
        <v/>
      </c>
      <c r="C23" s="268" t="str">
        <f aca="false">$AO$2</f>
        <v/>
      </c>
      <c r="D23" s="269"/>
      <c r="E23" s="270"/>
      <c r="F23" s="271"/>
      <c r="G23" s="272"/>
      <c r="H23" s="273"/>
      <c r="I23" s="273"/>
      <c r="J23" s="273"/>
      <c r="K23" s="273"/>
      <c r="L23" s="273"/>
      <c r="M23" s="274"/>
      <c r="N23" s="274"/>
      <c r="O23" s="274"/>
      <c r="P23" s="274"/>
      <c r="Q23" s="274"/>
      <c r="R23" s="274"/>
      <c r="S23" s="274"/>
      <c r="T23" s="275"/>
      <c r="U23" s="275"/>
      <c r="V23" s="275"/>
      <c r="W23" s="275"/>
      <c r="X23" s="275"/>
      <c r="Y23" s="275"/>
      <c r="Z23" s="275"/>
      <c r="AA23" s="275"/>
      <c r="AB23" s="275"/>
      <c r="AC23" s="276"/>
      <c r="AD23" s="276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8" t="n">
        <f aca="false">(COUNTBLANK(H23:AD23)+COUNTBLANK(AK23:AP23))&lt;&gt;29</f>
        <v>0</v>
      </c>
      <c r="AR23" s="279" t="n">
        <f aca="false">COUNTBLANK(H23:AJ23)&lt;&gt;29</f>
        <v>0</v>
      </c>
      <c r="AS23" s="279" t="n">
        <f aca="false">IF($L$5="רבייה והתפתחות ביצורים חיים (שאלות 30-35)",AQ23,IF($L$5="משק המים בגופם של יצורים חיים (שאלות 24-29)",AR23,FALSE()))</f>
        <v>0</v>
      </c>
      <c r="AT23" s="280" t="str">
        <f aca="false">IF(SUM(H23,I23,J23,K23,L23)&gt;0,SUM(H23,I23,J23,K23,L23),IF(AS23,0,""))</f>
        <v/>
      </c>
      <c r="AU23" s="281" t="str">
        <f aca="false">IF(SUM(M23,N23,O23,P23,Q23,R23,S23)&gt;0,SUM(M23,N23,O23,P23,Q23,R23,S23),IF(AS23,0,""))</f>
        <v/>
      </c>
      <c r="AV23" s="282" t="str">
        <f aca="false">IF(SUM(T23,U23,V23,W23,X23,Y23,Z23,AA23,AB23)&gt;0,SUM(T23,U23,V23,W23,X23,Y23,Z23,AA23,AB23),IF(AS23,0,""))</f>
        <v/>
      </c>
      <c r="AW23" s="283" t="str">
        <f aca="false">IF(SUM(AC23:AD23)&gt;0,SUM(AC23:AD23),IF(AS23,0,""))</f>
        <v/>
      </c>
      <c r="AX23" s="284" t="str">
        <f aca="false">IF($L$5="רבייה והתפתחות ביצורים חיים (שאלות 30-35)",IF(SUM(AK23,AM23,AN23,AL23,AO23,AP23)&gt;0,SUM(AK23,AM23,AN23,AL23,AO23,AP23),IF(AS23,0,"")),IF($L$5="משק המים בגופם של יצורים חיים (שאלות 24-29)","",""))</f>
        <v/>
      </c>
      <c r="AY23" s="284" t="str">
        <f aca="false">IF($L$5="משק המים בגופם של יצורים חיים (שאלות 24-29)",IF(SUM(AE23,AF23,AG23,AH23,AI23,AJ23)&gt;0,SUM(AE23,AF23,AG23,AH23,AI23,AJ23),IF(AS23,0,"")),IF($L$5="רבייה והתפתחות ביצורים חיים (שאלות 30-35)","",""))</f>
        <v/>
      </c>
      <c r="AZ23" s="285" t="str">
        <f aca="false">IF($L$5="רבייה והתפתחות ביצורים חיים (שאלות 30-35)",AX23,IF($L$5="משק המים בגופם של יצורים חיים (שאלות 24-29)",AY23,""))</f>
        <v/>
      </c>
      <c r="BA23" s="286" t="str">
        <f aca="false">IF(SUM(AT23,AU23,AV23,AW23,AZ23)&gt;0,SUM(AT23,AU23,AV23,AW23,AZ23),IF(AS23,0,""))</f>
        <v/>
      </c>
      <c r="BB23" s="287" t="str">
        <f aca="false">IF(AT23&lt;&gt;"",(AT23/חישובים!$S$4)*100,"")</f>
        <v/>
      </c>
      <c r="BC23" s="288" t="str">
        <f aca="false">IF(AU23&lt;&gt;"",(AU23/חישובים!$S$5)*100,"")</f>
        <v/>
      </c>
      <c r="BD23" s="289" t="str">
        <f aca="false">IF(AV23&lt;&gt;"",(AV23/חישובים!$S$6)*100,"")</f>
        <v/>
      </c>
      <c r="BE23" s="290" t="str">
        <f aca="false">IF(AW23&lt;&gt;"",(AW23/חישובים!$S$7)*100,"")</f>
        <v/>
      </c>
      <c r="BF23" s="291" t="str">
        <f aca="false">IF(AX23&lt;&gt;"",(AX23/SUM($AE$62:$AJ$62))*100,"")</f>
        <v/>
      </c>
      <c r="BG23" s="291" t="str">
        <f aca="false">IF(AY23&lt;&gt;"",(AY23/SUM($AK$62:$AP$62))*100,"")</f>
        <v/>
      </c>
      <c r="BH23" s="292" t="str">
        <f aca="false">IF($L$5="רבייה והתפתחות ביצורים חיים (שאלות 30-35)",BF23,IF($L$5="משק המים בגופם של יצורים חיים (שאלות 24-29)",BG23,""))</f>
        <v/>
      </c>
      <c r="BI23" s="293"/>
      <c r="BJ23" s="129"/>
      <c r="BK23" s="129"/>
      <c r="BL23" s="129"/>
      <c r="BM23" s="129"/>
      <c r="BN23" s="129"/>
    </row>
    <row r="24" customFormat="false" ht="12.75" hidden="false" customHeight="false" outlineLevel="0" collapsed="false">
      <c r="A24" s="270" t="n">
        <v>13</v>
      </c>
      <c r="B24" s="267" t="str">
        <f aca="false">$AL$2</f>
        <v/>
      </c>
      <c r="C24" s="268" t="str">
        <f aca="false">$AO$2</f>
        <v/>
      </c>
      <c r="D24" s="269"/>
      <c r="E24" s="270"/>
      <c r="F24" s="271"/>
      <c r="G24" s="272"/>
      <c r="H24" s="273"/>
      <c r="I24" s="273"/>
      <c r="J24" s="273"/>
      <c r="K24" s="273"/>
      <c r="L24" s="273"/>
      <c r="M24" s="274"/>
      <c r="N24" s="274"/>
      <c r="O24" s="274"/>
      <c r="P24" s="274"/>
      <c r="Q24" s="274"/>
      <c r="R24" s="274"/>
      <c r="S24" s="274"/>
      <c r="T24" s="275"/>
      <c r="U24" s="275"/>
      <c r="V24" s="275"/>
      <c r="W24" s="275"/>
      <c r="X24" s="275"/>
      <c r="Y24" s="275"/>
      <c r="Z24" s="275"/>
      <c r="AA24" s="275"/>
      <c r="AB24" s="275"/>
      <c r="AC24" s="276"/>
      <c r="AD24" s="276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  <c r="AP24" s="277"/>
      <c r="AQ24" s="278" t="n">
        <f aca="false">(COUNTBLANK(H24:AD24)+COUNTBLANK(AK24:AP24))&lt;&gt;29</f>
        <v>0</v>
      </c>
      <c r="AR24" s="279" t="n">
        <f aca="false">COUNTBLANK(H24:AJ24)&lt;&gt;29</f>
        <v>0</v>
      </c>
      <c r="AS24" s="279" t="n">
        <f aca="false">IF($L$5="רבייה והתפתחות ביצורים חיים (שאלות 30-35)",AQ24,IF($L$5="משק המים בגופם של יצורים חיים (שאלות 24-29)",AR24,FALSE()))</f>
        <v>0</v>
      </c>
      <c r="AT24" s="280" t="str">
        <f aca="false">IF(SUM(H24,I24,J24,K24,L24)&gt;0,SUM(H24,I24,J24,K24,L24),IF(AS24,0,""))</f>
        <v/>
      </c>
      <c r="AU24" s="281" t="str">
        <f aca="false">IF(SUM(M24,N24,O24,P24,Q24,R24,S24)&gt;0,SUM(M24,N24,O24,P24,Q24,R24,S24),IF(AS24,0,""))</f>
        <v/>
      </c>
      <c r="AV24" s="282" t="str">
        <f aca="false">IF(SUM(T24,U24,V24,W24,X24,Y24,Z24,AA24,AB24)&gt;0,SUM(T24,U24,V24,W24,X24,Y24,Z24,AA24,AB24),IF(AS24,0,""))</f>
        <v/>
      </c>
      <c r="AW24" s="283" t="str">
        <f aca="false">IF(SUM(AC24:AD24)&gt;0,SUM(AC24:AD24),IF(AS24,0,""))</f>
        <v/>
      </c>
      <c r="AX24" s="284" t="str">
        <f aca="false">IF($L$5="רבייה והתפתחות ביצורים חיים (שאלות 30-35)",IF(SUM(AK24,AM24,AN24,AL24,AO24,AP24)&gt;0,SUM(AK24,AM24,AN24,AL24,AO24,AP24),IF(AS24,0,"")),IF($L$5="משק המים בגופם של יצורים חיים (שאלות 24-29)","",""))</f>
        <v/>
      </c>
      <c r="AY24" s="284" t="str">
        <f aca="false">IF($L$5="משק המים בגופם של יצורים חיים (שאלות 24-29)",IF(SUM(AE24,AF24,AG24,AH24,AI24,AJ24)&gt;0,SUM(AE24,AF24,AG24,AH24,AI24,AJ24),IF(AS24,0,"")),IF($L$5="רבייה והתפתחות ביצורים חיים (שאלות 30-35)","",""))</f>
        <v/>
      </c>
      <c r="AZ24" s="285" t="str">
        <f aca="false">IF($L$5="רבייה והתפתחות ביצורים חיים (שאלות 30-35)",AX24,IF($L$5="משק המים בגופם של יצורים חיים (שאלות 24-29)",AY24,""))</f>
        <v/>
      </c>
      <c r="BA24" s="286" t="str">
        <f aca="false">IF(SUM(AT24,AU24,AV24,AW24,AZ24)&gt;0,SUM(AT24,AU24,AV24,AW24,AZ24),IF(AS24,0,""))</f>
        <v/>
      </c>
      <c r="BB24" s="287" t="str">
        <f aca="false">IF(AT24&lt;&gt;"",(AT24/חישובים!$S$4)*100,"")</f>
        <v/>
      </c>
      <c r="BC24" s="288" t="str">
        <f aca="false">IF(AU24&lt;&gt;"",(AU24/חישובים!$S$5)*100,"")</f>
        <v/>
      </c>
      <c r="BD24" s="289" t="str">
        <f aca="false">IF(AV24&lt;&gt;"",(AV24/חישובים!$S$6)*100,"")</f>
        <v/>
      </c>
      <c r="BE24" s="290" t="str">
        <f aca="false">IF(AW24&lt;&gt;"",(AW24/חישובים!$S$7)*100,"")</f>
        <v/>
      </c>
      <c r="BF24" s="291" t="str">
        <f aca="false">IF(AX24&lt;&gt;"",(AX24/SUM($AE$62:$AJ$62))*100,"")</f>
        <v/>
      </c>
      <c r="BG24" s="291" t="str">
        <f aca="false">IF(AY24&lt;&gt;"",(AY24/SUM($AK$62:$AP$62))*100,"")</f>
        <v/>
      </c>
      <c r="BH24" s="292" t="str">
        <f aca="false">IF($L$5="רבייה והתפתחות ביצורים חיים (שאלות 30-35)",BF24,IF($L$5="משק המים בגופם של יצורים חיים (שאלות 24-29)",BG24,""))</f>
        <v/>
      </c>
      <c r="BI24" s="293"/>
      <c r="BJ24" s="129"/>
      <c r="BK24" s="129"/>
      <c r="BL24" s="129"/>
      <c r="BM24" s="129"/>
      <c r="BN24" s="129"/>
    </row>
    <row r="25" customFormat="false" ht="12.75" hidden="false" customHeight="false" outlineLevel="0" collapsed="false">
      <c r="A25" s="270" t="n">
        <v>14</v>
      </c>
      <c r="B25" s="267" t="str">
        <f aca="false">$AL$2</f>
        <v/>
      </c>
      <c r="C25" s="268" t="str">
        <f aca="false">$AO$2</f>
        <v/>
      </c>
      <c r="D25" s="269"/>
      <c r="E25" s="270"/>
      <c r="F25" s="271"/>
      <c r="G25" s="272"/>
      <c r="H25" s="273"/>
      <c r="I25" s="273"/>
      <c r="J25" s="273"/>
      <c r="K25" s="273"/>
      <c r="L25" s="273"/>
      <c r="M25" s="274"/>
      <c r="N25" s="274"/>
      <c r="O25" s="274"/>
      <c r="P25" s="274"/>
      <c r="Q25" s="274"/>
      <c r="R25" s="274"/>
      <c r="S25" s="274"/>
      <c r="T25" s="275"/>
      <c r="U25" s="275"/>
      <c r="V25" s="275"/>
      <c r="W25" s="275"/>
      <c r="X25" s="275"/>
      <c r="Y25" s="275"/>
      <c r="Z25" s="275"/>
      <c r="AA25" s="275"/>
      <c r="AB25" s="275"/>
      <c r="AC25" s="276"/>
      <c r="AD25" s="276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7"/>
      <c r="AQ25" s="278" t="n">
        <f aca="false">(COUNTBLANK(H25:AD25)+COUNTBLANK(AK25:AP25))&lt;&gt;29</f>
        <v>0</v>
      </c>
      <c r="AR25" s="279" t="n">
        <f aca="false">COUNTBLANK(H25:AJ25)&lt;&gt;29</f>
        <v>0</v>
      </c>
      <c r="AS25" s="279" t="n">
        <f aca="false">IF($L$5="רבייה והתפתחות ביצורים חיים (שאלות 30-35)",AQ25,IF($L$5="משק המים בגופם של יצורים חיים (שאלות 24-29)",AR25,FALSE()))</f>
        <v>0</v>
      </c>
      <c r="AT25" s="280" t="str">
        <f aca="false">IF(SUM(H25,I25,J25,K25,L25)&gt;0,SUM(H25,I25,J25,K25,L25),IF(AS25,0,""))</f>
        <v/>
      </c>
      <c r="AU25" s="281" t="str">
        <f aca="false">IF(SUM(M25,N25,O25,P25,Q25,R25,S25)&gt;0,SUM(M25,N25,O25,P25,Q25,R25,S25),IF(AS25,0,""))</f>
        <v/>
      </c>
      <c r="AV25" s="282" t="str">
        <f aca="false">IF(SUM(T25,U25,V25,W25,X25,Y25,Z25,AA25,AB25)&gt;0,SUM(T25,U25,V25,W25,X25,Y25,Z25,AA25,AB25),IF(AS25,0,""))</f>
        <v/>
      </c>
      <c r="AW25" s="283" t="str">
        <f aca="false">IF(SUM(AC25:AD25)&gt;0,SUM(AC25:AD25),IF(AS25,0,""))</f>
        <v/>
      </c>
      <c r="AX25" s="284" t="str">
        <f aca="false">IF($L$5="רבייה והתפתחות ביצורים חיים (שאלות 30-35)",IF(SUM(AK25,AM25,AN25,AL25,AO25,AP25)&gt;0,SUM(AK25,AM25,AN25,AL25,AO25,AP25),IF(AS25,0,"")),IF($L$5="משק המים בגופם של יצורים חיים (שאלות 24-29)","",""))</f>
        <v/>
      </c>
      <c r="AY25" s="284" t="str">
        <f aca="false">IF($L$5="משק המים בגופם של יצורים חיים (שאלות 24-29)",IF(SUM(AE25,AF25,AG25,AH25,AI25,AJ25)&gt;0,SUM(AE25,AF25,AG25,AH25,AI25,AJ25),IF(AS25,0,"")),IF($L$5="רבייה והתפתחות ביצורים חיים (שאלות 30-35)","",""))</f>
        <v/>
      </c>
      <c r="AZ25" s="285" t="str">
        <f aca="false">IF($L$5="רבייה והתפתחות ביצורים חיים (שאלות 30-35)",AX25,IF($L$5="משק המים בגופם של יצורים חיים (שאלות 24-29)",AY25,""))</f>
        <v/>
      </c>
      <c r="BA25" s="286" t="str">
        <f aca="false">IF(SUM(AT25,AU25,AV25,AW25,AZ25)&gt;0,SUM(AT25,AU25,AV25,AW25,AZ25),IF(AS25,0,""))</f>
        <v/>
      </c>
      <c r="BB25" s="287" t="str">
        <f aca="false">IF(AT25&lt;&gt;"",(AT25/חישובים!$S$4)*100,"")</f>
        <v/>
      </c>
      <c r="BC25" s="288" t="str">
        <f aca="false">IF(AU25&lt;&gt;"",(AU25/חישובים!$S$5)*100,"")</f>
        <v/>
      </c>
      <c r="BD25" s="289" t="str">
        <f aca="false">IF(AV25&lt;&gt;"",(AV25/חישובים!$S$6)*100,"")</f>
        <v/>
      </c>
      <c r="BE25" s="290" t="str">
        <f aca="false">IF(AW25&lt;&gt;"",(AW25/חישובים!$S$7)*100,"")</f>
        <v/>
      </c>
      <c r="BF25" s="291" t="str">
        <f aca="false">IF(AX25&lt;&gt;"",(AX25/SUM($AE$62:$AJ$62))*100,"")</f>
        <v/>
      </c>
      <c r="BG25" s="291" t="str">
        <f aca="false">IF(AY25&lt;&gt;"",(AY25/SUM($AK$62:$AP$62))*100,"")</f>
        <v/>
      </c>
      <c r="BH25" s="292" t="str">
        <f aca="false">IF($L$5="רבייה והתפתחות ביצורים חיים (שאלות 30-35)",BF25,IF($L$5="משק המים בגופם של יצורים חיים (שאלות 24-29)",BG25,""))</f>
        <v/>
      </c>
      <c r="BI25" s="293"/>
      <c r="BJ25" s="129"/>
      <c r="BK25" s="129"/>
      <c r="BL25" s="129"/>
      <c r="BM25" s="129"/>
      <c r="BN25" s="129"/>
    </row>
    <row r="26" customFormat="false" ht="12.75" hidden="false" customHeight="false" outlineLevel="0" collapsed="false">
      <c r="A26" s="270" t="n">
        <v>15</v>
      </c>
      <c r="B26" s="267" t="str">
        <f aca="false">$AL$2</f>
        <v/>
      </c>
      <c r="C26" s="268" t="str">
        <f aca="false">$AO$2</f>
        <v/>
      </c>
      <c r="D26" s="269"/>
      <c r="E26" s="270"/>
      <c r="F26" s="271"/>
      <c r="G26" s="272"/>
      <c r="H26" s="273"/>
      <c r="I26" s="273"/>
      <c r="J26" s="273"/>
      <c r="K26" s="273"/>
      <c r="L26" s="273"/>
      <c r="M26" s="274"/>
      <c r="N26" s="274"/>
      <c r="O26" s="274"/>
      <c r="P26" s="274"/>
      <c r="Q26" s="274"/>
      <c r="R26" s="274"/>
      <c r="S26" s="274"/>
      <c r="T26" s="275"/>
      <c r="U26" s="275"/>
      <c r="V26" s="275"/>
      <c r="W26" s="275"/>
      <c r="X26" s="275"/>
      <c r="Y26" s="275"/>
      <c r="Z26" s="275"/>
      <c r="AA26" s="275"/>
      <c r="AB26" s="275"/>
      <c r="AC26" s="276"/>
      <c r="AD26" s="27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  <c r="AP26" s="277"/>
      <c r="AQ26" s="278" t="n">
        <f aca="false">(COUNTBLANK(H26:AD26)+COUNTBLANK(AK26:AP26))&lt;&gt;29</f>
        <v>0</v>
      </c>
      <c r="AR26" s="279" t="n">
        <f aca="false">COUNTBLANK(H26:AJ26)&lt;&gt;29</f>
        <v>0</v>
      </c>
      <c r="AS26" s="279" t="n">
        <f aca="false">IF($L$5="רבייה והתפתחות ביצורים חיים (שאלות 30-35)",AQ26,IF($L$5="משק המים בגופם של יצורים חיים (שאלות 24-29)",AR26,FALSE()))</f>
        <v>0</v>
      </c>
      <c r="AT26" s="280" t="str">
        <f aca="false">IF(SUM(H26,I26,J26,K26,L26)&gt;0,SUM(H26,I26,J26,K26,L26),IF(AS26,0,""))</f>
        <v/>
      </c>
      <c r="AU26" s="281" t="str">
        <f aca="false">IF(SUM(M26,N26,O26,P26,Q26,R26,S26)&gt;0,SUM(M26,N26,O26,P26,Q26,R26,S26),IF(AS26,0,""))</f>
        <v/>
      </c>
      <c r="AV26" s="282" t="str">
        <f aca="false">IF(SUM(T26,U26,V26,W26,X26,Y26,Z26,AA26,AB26)&gt;0,SUM(T26,U26,V26,W26,X26,Y26,Z26,AA26,AB26),IF(AS26,0,""))</f>
        <v/>
      </c>
      <c r="AW26" s="283" t="str">
        <f aca="false">IF(SUM(AC26:AD26)&gt;0,SUM(AC26:AD26),IF(AS26,0,""))</f>
        <v/>
      </c>
      <c r="AX26" s="284" t="str">
        <f aca="false">IF($L$5="רבייה והתפתחות ביצורים חיים (שאלות 30-35)",IF(SUM(AK26,AM26,AN26,AL26,AO26,AP26)&gt;0,SUM(AK26,AM26,AN26,AL26,AO26,AP26),IF(AS26,0,"")),IF($L$5="משק המים בגופם של יצורים חיים (שאלות 24-29)","",""))</f>
        <v/>
      </c>
      <c r="AY26" s="284" t="str">
        <f aca="false">IF($L$5="משק המים בגופם של יצורים חיים (שאלות 24-29)",IF(SUM(AE26,AF26,AG26,AH26,AI26,AJ26)&gt;0,SUM(AE26,AF26,AG26,AH26,AI26,AJ26),IF(AS26,0,"")),IF($L$5="רבייה והתפתחות ביצורים חיים (שאלות 30-35)","",""))</f>
        <v/>
      </c>
      <c r="AZ26" s="285" t="str">
        <f aca="false">IF($L$5="רבייה והתפתחות ביצורים חיים (שאלות 30-35)",AX26,IF($L$5="משק המים בגופם של יצורים חיים (שאלות 24-29)",AY26,""))</f>
        <v/>
      </c>
      <c r="BA26" s="286" t="str">
        <f aca="false">IF(SUM(AT26,AU26,AV26,AW26,AZ26)&gt;0,SUM(AT26,AU26,AV26,AW26,AZ26),IF(AS26,0,""))</f>
        <v/>
      </c>
      <c r="BB26" s="287" t="str">
        <f aca="false">IF(AT26&lt;&gt;"",(AT26/חישובים!$S$4)*100,"")</f>
        <v/>
      </c>
      <c r="BC26" s="288" t="str">
        <f aca="false">IF(AU26&lt;&gt;"",(AU26/חישובים!$S$5)*100,"")</f>
        <v/>
      </c>
      <c r="BD26" s="289" t="str">
        <f aca="false">IF(AV26&lt;&gt;"",(AV26/חישובים!$S$6)*100,"")</f>
        <v/>
      </c>
      <c r="BE26" s="290" t="str">
        <f aca="false">IF(AW26&lt;&gt;"",(AW26/חישובים!$S$7)*100,"")</f>
        <v/>
      </c>
      <c r="BF26" s="291" t="str">
        <f aca="false">IF(AX26&lt;&gt;"",(AX26/SUM($AE$62:$AJ$62))*100,"")</f>
        <v/>
      </c>
      <c r="BG26" s="291" t="str">
        <f aca="false">IF(AY26&lt;&gt;"",(AY26/SUM($AK$62:$AP$62))*100,"")</f>
        <v/>
      </c>
      <c r="BH26" s="292" t="str">
        <f aca="false">IF($L$5="רבייה והתפתחות ביצורים חיים (שאלות 30-35)",BF26,IF($L$5="משק המים בגופם של יצורים חיים (שאלות 24-29)",BG26,""))</f>
        <v/>
      </c>
      <c r="BI26" s="293"/>
      <c r="BJ26" s="129"/>
      <c r="BK26" s="129"/>
      <c r="BL26" s="129"/>
      <c r="BM26" s="129"/>
      <c r="BN26" s="129"/>
    </row>
    <row r="27" customFormat="false" ht="12.75" hidden="false" customHeight="false" outlineLevel="0" collapsed="false">
      <c r="A27" s="270" t="n">
        <v>16</v>
      </c>
      <c r="B27" s="267" t="str">
        <f aca="false">$AL$2</f>
        <v/>
      </c>
      <c r="C27" s="268" t="str">
        <f aca="false">$AO$2</f>
        <v/>
      </c>
      <c r="D27" s="269"/>
      <c r="E27" s="270"/>
      <c r="F27" s="271"/>
      <c r="G27" s="272"/>
      <c r="H27" s="273"/>
      <c r="I27" s="273"/>
      <c r="J27" s="273"/>
      <c r="K27" s="273"/>
      <c r="L27" s="273"/>
      <c r="M27" s="274"/>
      <c r="N27" s="274"/>
      <c r="O27" s="274"/>
      <c r="P27" s="274"/>
      <c r="Q27" s="274"/>
      <c r="R27" s="274"/>
      <c r="S27" s="274"/>
      <c r="T27" s="275"/>
      <c r="U27" s="275"/>
      <c r="V27" s="275"/>
      <c r="W27" s="275"/>
      <c r="X27" s="275"/>
      <c r="Y27" s="275"/>
      <c r="Z27" s="275"/>
      <c r="AA27" s="275"/>
      <c r="AB27" s="275"/>
      <c r="AC27" s="276"/>
      <c r="AD27" s="27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8" t="n">
        <f aca="false">(COUNTBLANK(H27:AD27)+COUNTBLANK(AK27:AP27))&lt;&gt;29</f>
        <v>0</v>
      </c>
      <c r="AR27" s="279" t="n">
        <f aca="false">COUNTBLANK(H27:AJ27)&lt;&gt;29</f>
        <v>0</v>
      </c>
      <c r="AS27" s="279" t="n">
        <f aca="false">IF($L$5="רבייה והתפתחות ביצורים חיים (שאלות 30-35)",AQ27,IF($L$5="משק המים בגופם של יצורים חיים (שאלות 24-29)",AR27,FALSE()))</f>
        <v>0</v>
      </c>
      <c r="AT27" s="280" t="str">
        <f aca="false">IF(SUM(H27,I27,J27,K27,L27)&gt;0,SUM(H27,I27,J27,K27,L27),IF(AS27,0,""))</f>
        <v/>
      </c>
      <c r="AU27" s="281" t="str">
        <f aca="false">IF(SUM(M27,N27,O27,P27,Q27,R27,S27)&gt;0,SUM(M27,N27,O27,P27,Q27,R27,S27),IF(AS27,0,""))</f>
        <v/>
      </c>
      <c r="AV27" s="282" t="str">
        <f aca="false">IF(SUM(T27,U27,V27,W27,X27,Y27,Z27,AA27,AB27)&gt;0,SUM(T27,U27,V27,W27,X27,Y27,Z27,AA27,AB27),IF(AS27,0,""))</f>
        <v/>
      </c>
      <c r="AW27" s="283" t="str">
        <f aca="false">IF(SUM(AC27:AD27)&gt;0,SUM(AC27:AD27),IF(AS27,0,""))</f>
        <v/>
      </c>
      <c r="AX27" s="284" t="str">
        <f aca="false">IF($L$5="רבייה והתפתחות ביצורים חיים (שאלות 30-35)",IF(SUM(AK27,AM27,AN27,AL27,AO27,AP27)&gt;0,SUM(AK27,AM27,AN27,AL27,AO27,AP27),IF(AS27,0,"")),IF($L$5="משק המים בגופם של יצורים חיים (שאלות 24-29)","",""))</f>
        <v/>
      </c>
      <c r="AY27" s="284" t="str">
        <f aca="false">IF($L$5="משק המים בגופם של יצורים חיים (שאלות 24-29)",IF(SUM(AE27,AF27,AG27,AH27,AI27,AJ27)&gt;0,SUM(AE27,AF27,AG27,AH27,AI27,AJ27),IF(AS27,0,"")),IF($L$5="רבייה והתפתחות ביצורים חיים (שאלות 30-35)","",""))</f>
        <v/>
      </c>
      <c r="AZ27" s="285" t="str">
        <f aca="false">IF($L$5="רבייה והתפתחות ביצורים חיים (שאלות 30-35)",AX27,IF($L$5="משק המים בגופם של יצורים חיים (שאלות 24-29)",AY27,""))</f>
        <v/>
      </c>
      <c r="BA27" s="286" t="str">
        <f aca="false">IF(SUM(AT27,AU27,AV27,AW27,AZ27)&gt;0,SUM(AT27,AU27,AV27,AW27,AZ27),IF(AS27,0,""))</f>
        <v/>
      </c>
      <c r="BB27" s="287" t="str">
        <f aca="false">IF(AT27&lt;&gt;"",(AT27/חישובים!$S$4)*100,"")</f>
        <v/>
      </c>
      <c r="BC27" s="288" t="str">
        <f aca="false">IF(AU27&lt;&gt;"",(AU27/חישובים!$S$5)*100,"")</f>
        <v/>
      </c>
      <c r="BD27" s="289" t="str">
        <f aca="false">IF(AV27&lt;&gt;"",(AV27/חישובים!$S$6)*100,"")</f>
        <v/>
      </c>
      <c r="BE27" s="290" t="str">
        <f aca="false">IF(AW27&lt;&gt;"",(AW27/חישובים!$S$7)*100,"")</f>
        <v/>
      </c>
      <c r="BF27" s="291" t="str">
        <f aca="false">IF(AX27&lt;&gt;"",(AX27/SUM($AE$62:$AJ$62))*100,"")</f>
        <v/>
      </c>
      <c r="BG27" s="291" t="str">
        <f aca="false">IF(AY27&lt;&gt;"",(AY27/SUM($AK$62:$AP$62))*100,"")</f>
        <v/>
      </c>
      <c r="BH27" s="292" t="str">
        <f aca="false">IF($L$5="רבייה והתפתחות ביצורים חיים (שאלות 30-35)",BF27,IF($L$5="משק המים בגופם של יצורים חיים (שאלות 24-29)",BG27,""))</f>
        <v/>
      </c>
      <c r="BI27" s="293"/>
      <c r="BJ27" s="129"/>
      <c r="BK27" s="129"/>
      <c r="BL27" s="129"/>
      <c r="BM27" s="129"/>
      <c r="BN27" s="129"/>
    </row>
    <row r="28" customFormat="false" ht="12.75" hidden="false" customHeight="false" outlineLevel="0" collapsed="false">
      <c r="A28" s="270" t="n">
        <v>17</v>
      </c>
      <c r="B28" s="267" t="str">
        <f aca="false">$AL$2</f>
        <v/>
      </c>
      <c r="C28" s="268" t="str">
        <f aca="false">$AO$2</f>
        <v/>
      </c>
      <c r="D28" s="269"/>
      <c r="E28" s="270"/>
      <c r="F28" s="271"/>
      <c r="G28" s="272"/>
      <c r="H28" s="273"/>
      <c r="I28" s="273"/>
      <c r="J28" s="273"/>
      <c r="K28" s="273"/>
      <c r="L28" s="273"/>
      <c r="M28" s="274"/>
      <c r="N28" s="274"/>
      <c r="O28" s="274"/>
      <c r="P28" s="274"/>
      <c r="Q28" s="274"/>
      <c r="R28" s="274"/>
      <c r="S28" s="274"/>
      <c r="T28" s="275"/>
      <c r="U28" s="275"/>
      <c r="V28" s="275"/>
      <c r="W28" s="275"/>
      <c r="X28" s="275"/>
      <c r="Y28" s="275"/>
      <c r="Z28" s="275"/>
      <c r="AA28" s="275"/>
      <c r="AB28" s="275"/>
      <c r="AC28" s="276"/>
      <c r="AD28" s="27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8" t="n">
        <f aca="false">(COUNTBLANK(H28:AD28)+COUNTBLANK(AK28:AP28))&lt;&gt;29</f>
        <v>0</v>
      </c>
      <c r="AR28" s="279" t="n">
        <f aca="false">COUNTBLANK(H28:AJ28)&lt;&gt;29</f>
        <v>0</v>
      </c>
      <c r="AS28" s="279" t="n">
        <f aca="false">IF($L$5="רבייה והתפתחות ביצורים חיים (שאלות 30-35)",AQ28,IF($L$5="משק המים בגופם של יצורים חיים (שאלות 24-29)",AR28,FALSE()))</f>
        <v>0</v>
      </c>
      <c r="AT28" s="280" t="str">
        <f aca="false">IF(SUM(H28,I28,J28,K28,L28)&gt;0,SUM(H28,I28,J28,K28,L28),IF(AS28,0,""))</f>
        <v/>
      </c>
      <c r="AU28" s="281" t="str">
        <f aca="false">IF(SUM(M28,N28,O28,P28,Q28,R28,S28)&gt;0,SUM(M28,N28,O28,P28,Q28,R28,S28),IF(AS28,0,""))</f>
        <v/>
      </c>
      <c r="AV28" s="282" t="str">
        <f aca="false">IF(SUM(T28,U28,V28,W28,X28,Y28,Z28,AA28,AB28)&gt;0,SUM(T28,U28,V28,W28,X28,Y28,Z28,AA28,AB28),IF(AS28,0,""))</f>
        <v/>
      </c>
      <c r="AW28" s="283" t="str">
        <f aca="false">IF(SUM(AC28:AD28)&gt;0,SUM(AC28:AD28),IF(AS28,0,""))</f>
        <v/>
      </c>
      <c r="AX28" s="284" t="str">
        <f aca="false">IF($L$5="רבייה והתפתחות ביצורים חיים (שאלות 30-35)",IF(SUM(AK28,AM28,AN28,AL28,AO28,AP28)&gt;0,SUM(AK28,AM28,AN28,AL28,AO28,AP28),IF(AS28,0,"")),IF($L$5="משק המים בגופם של יצורים חיים (שאלות 24-29)","",""))</f>
        <v/>
      </c>
      <c r="AY28" s="284" t="str">
        <f aca="false">IF($L$5="משק המים בגופם של יצורים חיים (שאלות 24-29)",IF(SUM(AE28,AF28,AG28,AH28,AI28,AJ28)&gt;0,SUM(AE28,AF28,AG28,AH28,AI28,AJ28),IF(AS28,0,"")),IF($L$5="רבייה והתפתחות ביצורים חיים (שאלות 30-35)","",""))</f>
        <v/>
      </c>
      <c r="AZ28" s="285" t="str">
        <f aca="false">IF($L$5="רבייה והתפתחות ביצורים חיים (שאלות 30-35)",AX28,IF($L$5="משק המים בגופם של יצורים חיים (שאלות 24-29)",AY28,""))</f>
        <v/>
      </c>
      <c r="BA28" s="286" t="str">
        <f aca="false">IF(SUM(AT28,AU28,AV28,AW28,AZ28)&gt;0,SUM(AT28,AU28,AV28,AW28,AZ28),IF(AS28,0,""))</f>
        <v/>
      </c>
      <c r="BB28" s="287" t="str">
        <f aca="false">IF(AT28&lt;&gt;"",(AT28/חישובים!$S$4)*100,"")</f>
        <v/>
      </c>
      <c r="BC28" s="288" t="str">
        <f aca="false">IF(AU28&lt;&gt;"",(AU28/חישובים!$S$5)*100,"")</f>
        <v/>
      </c>
      <c r="BD28" s="289" t="str">
        <f aca="false">IF(AV28&lt;&gt;"",(AV28/חישובים!$S$6)*100,"")</f>
        <v/>
      </c>
      <c r="BE28" s="290" t="str">
        <f aca="false">IF(AW28&lt;&gt;"",(AW28/חישובים!$S$7)*100,"")</f>
        <v/>
      </c>
      <c r="BF28" s="291" t="str">
        <f aca="false">IF(AX28&lt;&gt;"",(AX28/SUM($AE$62:$AJ$62))*100,"")</f>
        <v/>
      </c>
      <c r="BG28" s="291" t="str">
        <f aca="false">IF(AY28&lt;&gt;"",(AY28/SUM($AK$62:$AP$62))*100,"")</f>
        <v/>
      </c>
      <c r="BH28" s="292" t="str">
        <f aca="false">IF($L$5="רבייה והתפתחות ביצורים חיים (שאלות 30-35)",BF28,IF($L$5="משק המים בגופם של יצורים חיים (שאלות 24-29)",BG28,""))</f>
        <v/>
      </c>
      <c r="BI28" s="293"/>
      <c r="BJ28" s="129"/>
      <c r="BK28" s="129"/>
      <c r="BL28" s="129"/>
      <c r="BM28" s="129"/>
      <c r="BN28" s="129"/>
    </row>
    <row r="29" customFormat="false" ht="12.75" hidden="false" customHeight="false" outlineLevel="0" collapsed="false">
      <c r="A29" s="270" t="n">
        <v>18</v>
      </c>
      <c r="B29" s="267" t="str">
        <f aca="false">$AL$2</f>
        <v/>
      </c>
      <c r="C29" s="268" t="str">
        <f aca="false">$AO$2</f>
        <v/>
      </c>
      <c r="D29" s="269"/>
      <c r="E29" s="270"/>
      <c r="F29" s="271"/>
      <c r="G29" s="272"/>
      <c r="H29" s="273"/>
      <c r="I29" s="273"/>
      <c r="J29" s="273"/>
      <c r="K29" s="273"/>
      <c r="L29" s="273"/>
      <c r="M29" s="274"/>
      <c r="N29" s="274"/>
      <c r="O29" s="274"/>
      <c r="P29" s="274"/>
      <c r="Q29" s="274"/>
      <c r="R29" s="274"/>
      <c r="S29" s="274"/>
      <c r="T29" s="275"/>
      <c r="U29" s="275"/>
      <c r="V29" s="275"/>
      <c r="W29" s="275"/>
      <c r="X29" s="275"/>
      <c r="Y29" s="275"/>
      <c r="Z29" s="275"/>
      <c r="AA29" s="275"/>
      <c r="AB29" s="275"/>
      <c r="AC29" s="276"/>
      <c r="AD29" s="27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8" t="n">
        <f aca="false">(COUNTBLANK(H29:AD29)+COUNTBLANK(AK29:AP29))&lt;&gt;29</f>
        <v>0</v>
      </c>
      <c r="AR29" s="279" t="n">
        <f aca="false">COUNTBLANK(H29:AJ29)&lt;&gt;29</f>
        <v>0</v>
      </c>
      <c r="AS29" s="279" t="n">
        <f aca="false">IF($L$5="רבייה והתפתחות ביצורים חיים (שאלות 30-35)",AQ29,IF($L$5="משק המים בגופם של יצורים חיים (שאלות 24-29)",AR29,FALSE()))</f>
        <v>0</v>
      </c>
      <c r="AT29" s="280" t="str">
        <f aca="false">IF(SUM(H29,I29,J29,K29,L29)&gt;0,SUM(H29,I29,J29,K29,L29),IF(AS29,0,""))</f>
        <v/>
      </c>
      <c r="AU29" s="281" t="str">
        <f aca="false">IF(SUM(M29,N29,O29,P29,Q29,R29,S29)&gt;0,SUM(M29,N29,O29,P29,Q29,R29,S29),IF(AS29,0,""))</f>
        <v/>
      </c>
      <c r="AV29" s="282" t="str">
        <f aca="false">IF(SUM(T29,U29,V29,W29,X29,Y29,Z29,AA29,AB29)&gt;0,SUM(T29,U29,V29,W29,X29,Y29,Z29,AA29,AB29),IF(AS29,0,""))</f>
        <v/>
      </c>
      <c r="AW29" s="283" t="str">
        <f aca="false">IF(SUM(AC29:AD29)&gt;0,SUM(AC29:AD29),IF(AS29,0,""))</f>
        <v/>
      </c>
      <c r="AX29" s="284" t="str">
        <f aca="false">IF($L$5="רבייה והתפתחות ביצורים חיים (שאלות 30-35)",IF(SUM(AK29,AM29,AN29,AL29,AO29,AP29)&gt;0,SUM(AK29,AM29,AN29,AL29,AO29,AP29),IF(AS29,0,"")),IF($L$5="משק המים בגופם של יצורים חיים (שאלות 24-29)","",""))</f>
        <v/>
      </c>
      <c r="AY29" s="284" t="str">
        <f aca="false">IF($L$5="משק המים בגופם של יצורים חיים (שאלות 24-29)",IF(SUM(AE29,AF29,AG29,AH29,AI29,AJ29)&gt;0,SUM(AE29,AF29,AG29,AH29,AI29,AJ29),IF(AS29,0,"")),IF($L$5="רבייה והתפתחות ביצורים חיים (שאלות 30-35)","",""))</f>
        <v/>
      </c>
      <c r="AZ29" s="285" t="str">
        <f aca="false">IF($L$5="רבייה והתפתחות ביצורים חיים (שאלות 30-35)",AX29,IF($L$5="משק המים בגופם של יצורים חיים (שאלות 24-29)",AY29,""))</f>
        <v/>
      </c>
      <c r="BA29" s="286" t="str">
        <f aca="false">IF(SUM(AT29,AU29,AV29,AW29,AZ29)&gt;0,SUM(AT29,AU29,AV29,AW29,AZ29),IF(AS29,0,""))</f>
        <v/>
      </c>
      <c r="BB29" s="287" t="str">
        <f aca="false">IF(AT29&lt;&gt;"",(AT29/חישובים!$S$4)*100,"")</f>
        <v/>
      </c>
      <c r="BC29" s="288" t="str">
        <f aca="false">IF(AU29&lt;&gt;"",(AU29/חישובים!$S$5)*100,"")</f>
        <v/>
      </c>
      <c r="BD29" s="289" t="str">
        <f aca="false">IF(AV29&lt;&gt;"",(AV29/חישובים!$S$6)*100,"")</f>
        <v/>
      </c>
      <c r="BE29" s="290" t="str">
        <f aca="false">IF(AW29&lt;&gt;"",(AW29/חישובים!$S$7)*100,"")</f>
        <v/>
      </c>
      <c r="BF29" s="291" t="str">
        <f aca="false">IF(AX29&lt;&gt;"",(AX29/SUM($AE$62:$AJ$62))*100,"")</f>
        <v/>
      </c>
      <c r="BG29" s="291" t="str">
        <f aca="false">IF(AY29&lt;&gt;"",(AY29/SUM($AK$62:$AP$62))*100,"")</f>
        <v/>
      </c>
      <c r="BH29" s="292" t="str">
        <f aca="false">IF($L$5="רבייה והתפתחות ביצורים חיים (שאלות 30-35)",BF29,IF($L$5="משק המים בגופם של יצורים חיים (שאלות 24-29)",BG29,""))</f>
        <v/>
      </c>
      <c r="BI29" s="293"/>
      <c r="BJ29" s="129"/>
      <c r="BK29" s="129"/>
      <c r="BL29" s="129"/>
      <c r="BM29" s="129"/>
      <c r="BN29" s="129"/>
    </row>
    <row r="30" customFormat="false" ht="12.75" hidden="false" customHeight="false" outlineLevel="0" collapsed="false">
      <c r="A30" s="270" t="n">
        <v>19</v>
      </c>
      <c r="B30" s="267" t="str">
        <f aca="false">$AL$2</f>
        <v/>
      </c>
      <c r="C30" s="268" t="str">
        <f aca="false">$AO$2</f>
        <v/>
      </c>
      <c r="D30" s="269"/>
      <c r="E30" s="270"/>
      <c r="F30" s="271"/>
      <c r="G30" s="272"/>
      <c r="H30" s="273"/>
      <c r="I30" s="273"/>
      <c r="J30" s="273"/>
      <c r="K30" s="273"/>
      <c r="L30" s="273"/>
      <c r="M30" s="274"/>
      <c r="N30" s="274"/>
      <c r="O30" s="274"/>
      <c r="P30" s="274"/>
      <c r="Q30" s="274"/>
      <c r="R30" s="274"/>
      <c r="S30" s="274"/>
      <c r="T30" s="275"/>
      <c r="U30" s="275"/>
      <c r="V30" s="275"/>
      <c r="W30" s="275"/>
      <c r="X30" s="275"/>
      <c r="Y30" s="275"/>
      <c r="Z30" s="275"/>
      <c r="AA30" s="275"/>
      <c r="AB30" s="275"/>
      <c r="AC30" s="276"/>
      <c r="AD30" s="27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8" t="n">
        <f aca="false">(COUNTBLANK(H30:AD30)+COUNTBLANK(AK30:AP30))&lt;&gt;29</f>
        <v>0</v>
      </c>
      <c r="AR30" s="279" t="n">
        <f aca="false">COUNTBLANK(H30:AJ30)&lt;&gt;29</f>
        <v>0</v>
      </c>
      <c r="AS30" s="279" t="n">
        <f aca="false">IF($L$5="רבייה והתפתחות ביצורים חיים (שאלות 30-35)",AQ30,IF($L$5="משק המים בגופם של יצורים חיים (שאלות 24-29)",AR30,FALSE()))</f>
        <v>0</v>
      </c>
      <c r="AT30" s="280" t="str">
        <f aca="false">IF(SUM(H30,I30,J30,K30,L30)&gt;0,SUM(H30,I30,J30,K30,L30),IF(AS30,0,""))</f>
        <v/>
      </c>
      <c r="AU30" s="281" t="str">
        <f aca="false">IF(SUM(M30,N30,O30,P30,Q30,R30,S30)&gt;0,SUM(M30,N30,O30,P30,Q30,R30,S30),IF(AS30,0,""))</f>
        <v/>
      </c>
      <c r="AV30" s="282" t="str">
        <f aca="false">IF(SUM(T30,U30,V30,W30,X30,Y30,Z30,AA30,AB30)&gt;0,SUM(T30,U30,V30,W30,X30,Y30,Z30,AA30,AB30),IF(AS30,0,""))</f>
        <v/>
      </c>
      <c r="AW30" s="283" t="str">
        <f aca="false">IF(SUM(AC30:AD30)&gt;0,SUM(AC30:AD30),IF(AS30,0,""))</f>
        <v/>
      </c>
      <c r="AX30" s="284" t="str">
        <f aca="false">IF($L$5="רבייה והתפתחות ביצורים חיים (שאלות 30-35)",IF(SUM(AK30,AM30,AN30,AL30,AO30,AP30)&gt;0,SUM(AK30,AM30,AN30,AL30,AO30,AP30),IF(AS30,0,"")),IF($L$5="משק המים בגופם של יצורים חיים (שאלות 24-29)","",""))</f>
        <v/>
      </c>
      <c r="AY30" s="284" t="str">
        <f aca="false">IF($L$5="משק המים בגופם של יצורים חיים (שאלות 24-29)",IF(SUM(AE30,AF30,AG30,AH30,AI30,AJ30)&gt;0,SUM(AE30,AF30,AG30,AH30,AI30,AJ30),IF(AS30,0,"")),IF($L$5="רבייה והתפתחות ביצורים חיים (שאלות 30-35)","",""))</f>
        <v/>
      </c>
      <c r="AZ30" s="285" t="str">
        <f aca="false">IF($L$5="רבייה והתפתחות ביצורים חיים (שאלות 30-35)",AX30,IF($L$5="משק המים בגופם של יצורים חיים (שאלות 24-29)",AY30,""))</f>
        <v/>
      </c>
      <c r="BA30" s="286" t="str">
        <f aca="false">IF(SUM(AT30,AU30,AV30,AW30,AZ30)&gt;0,SUM(AT30,AU30,AV30,AW30,AZ30),IF(AS30,0,""))</f>
        <v/>
      </c>
      <c r="BB30" s="287" t="str">
        <f aca="false">IF(AT30&lt;&gt;"",(AT30/חישובים!$S$4)*100,"")</f>
        <v/>
      </c>
      <c r="BC30" s="288" t="str">
        <f aca="false">IF(AU30&lt;&gt;"",(AU30/חישובים!$S$5)*100,"")</f>
        <v/>
      </c>
      <c r="BD30" s="289" t="str">
        <f aca="false">IF(AV30&lt;&gt;"",(AV30/חישובים!$S$6)*100,"")</f>
        <v/>
      </c>
      <c r="BE30" s="290" t="str">
        <f aca="false">IF(AW30&lt;&gt;"",(AW30/חישובים!$S$7)*100,"")</f>
        <v/>
      </c>
      <c r="BF30" s="291" t="str">
        <f aca="false">IF(AX30&lt;&gt;"",(AX30/SUM($AE$62:$AJ$62))*100,"")</f>
        <v/>
      </c>
      <c r="BG30" s="291" t="str">
        <f aca="false">IF(AY30&lt;&gt;"",(AY30/SUM($AK$62:$AP$62))*100,"")</f>
        <v/>
      </c>
      <c r="BH30" s="292" t="str">
        <f aca="false">IF($L$5="רבייה והתפתחות ביצורים חיים (שאלות 30-35)",BF30,IF($L$5="משק המים בגופם של יצורים חיים (שאלות 24-29)",BG30,""))</f>
        <v/>
      </c>
      <c r="BI30" s="293"/>
      <c r="BJ30" s="129"/>
      <c r="BK30" s="129"/>
      <c r="BL30" s="129"/>
      <c r="BM30" s="129"/>
      <c r="BN30" s="129"/>
    </row>
    <row r="31" customFormat="false" ht="12.75" hidden="false" customHeight="false" outlineLevel="0" collapsed="false">
      <c r="A31" s="270" t="n">
        <v>20</v>
      </c>
      <c r="B31" s="267" t="str">
        <f aca="false">$AL$2</f>
        <v/>
      </c>
      <c r="C31" s="268" t="str">
        <f aca="false">$AO$2</f>
        <v/>
      </c>
      <c r="D31" s="269"/>
      <c r="E31" s="270"/>
      <c r="F31" s="271"/>
      <c r="G31" s="272"/>
      <c r="H31" s="273"/>
      <c r="I31" s="273"/>
      <c r="J31" s="273"/>
      <c r="K31" s="273"/>
      <c r="L31" s="273"/>
      <c r="M31" s="274"/>
      <c r="N31" s="274"/>
      <c r="O31" s="274"/>
      <c r="P31" s="274"/>
      <c r="Q31" s="274"/>
      <c r="R31" s="274"/>
      <c r="S31" s="274"/>
      <c r="T31" s="275"/>
      <c r="U31" s="275"/>
      <c r="V31" s="275"/>
      <c r="W31" s="275"/>
      <c r="X31" s="275"/>
      <c r="Y31" s="275"/>
      <c r="Z31" s="275"/>
      <c r="AA31" s="275"/>
      <c r="AB31" s="275"/>
      <c r="AC31" s="276"/>
      <c r="AD31" s="27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8" t="n">
        <f aca="false">(COUNTBLANK(H31:AD31)+COUNTBLANK(AK31:AP31))&lt;&gt;29</f>
        <v>0</v>
      </c>
      <c r="AR31" s="279" t="n">
        <f aca="false">COUNTBLANK(H31:AJ31)&lt;&gt;29</f>
        <v>0</v>
      </c>
      <c r="AS31" s="279" t="n">
        <f aca="false">IF($L$5="רבייה והתפתחות ביצורים חיים (שאלות 30-35)",AQ31,IF($L$5="משק המים בגופם של יצורים חיים (שאלות 24-29)",AR31,FALSE()))</f>
        <v>0</v>
      </c>
      <c r="AT31" s="280" t="str">
        <f aca="false">IF(SUM(H31,I31,J31,K31,L31)&gt;0,SUM(H31,I31,J31,K31,L31),IF(AS31,0,""))</f>
        <v/>
      </c>
      <c r="AU31" s="281" t="str">
        <f aca="false">IF(SUM(M31,N31,O31,P31,Q31,R31,S31)&gt;0,SUM(M31,N31,O31,P31,Q31,R31,S31),IF(AS31,0,""))</f>
        <v/>
      </c>
      <c r="AV31" s="282" t="str">
        <f aca="false">IF(SUM(T31,U31,V31,W31,X31,Y31,Z31,AA31,AB31)&gt;0,SUM(T31,U31,V31,W31,X31,Y31,Z31,AA31,AB31),IF(AS31,0,""))</f>
        <v/>
      </c>
      <c r="AW31" s="283" t="str">
        <f aca="false">IF(SUM(AC31:AD31)&gt;0,SUM(AC31:AD31),IF(AS31,0,""))</f>
        <v/>
      </c>
      <c r="AX31" s="284" t="str">
        <f aca="false">IF($L$5="רבייה והתפתחות ביצורים חיים (שאלות 30-35)",IF(SUM(AK31,AM31,AN31,AL31,AO31,AP31)&gt;0,SUM(AK31,AM31,AN31,AL31,AO31,AP31),IF(AS31,0,"")),IF($L$5="משק המים בגופם של יצורים חיים (שאלות 24-29)","",""))</f>
        <v/>
      </c>
      <c r="AY31" s="284" t="str">
        <f aca="false">IF($L$5="משק המים בגופם של יצורים חיים (שאלות 24-29)",IF(SUM(AE31,AF31,AG31,AH31,AI31,AJ31)&gt;0,SUM(AE31,AF31,AG31,AH31,AI31,AJ31),IF(AS31,0,"")),IF($L$5="רבייה והתפתחות ביצורים חיים (שאלות 30-35)","",""))</f>
        <v/>
      </c>
      <c r="AZ31" s="285" t="str">
        <f aca="false">IF($L$5="רבייה והתפתחות ביצורים חיים (שאלות 30-35)",AX31,IF($L$5="משק המים בגופם של יצורים חיים (שאלות 24-29)",AY31,""))</f>
        <v/>
      </c>
      <c r="BA31" s="286" t="str">
        <f aca="false">IF(SUM(AT31,AU31,AV31,AW31,AZ31)&gt;0,SUM(AT31,AU31,AV31,AW31,AZ31),IF(AS31,0,""))</f>
        <v/>
      </c>
      <c r="BB31" s="287" t="str">
        <f aca="false">IF(AT31&lt;&gt;"",(AT31/חישובים!$S$4)*100,"")</f>
        <v/>
      </c>
      <c r="BC31" s="288" t="str">
        <f aca="false">IF(AU31&lt;&gt;"",(AU31/חישובים!$S$5)*100,"")</f>
        <v/>
      </c>
      <c r="BD31" s="289" t="str">
        <f aca="false">IF(AV31&lt;&gt;"",(AV31/חישובים!$S$6)*100,"")</f>
        <v/>
      </c>
      <c r="BE31" s="290" t="str">
        <f aca="false">IF(AW31&lt;&gt;"",(AW31/חישובים!$S$7)*100,"")</f>
        <v/>
      </c>
      <c r="BF31" s="291" t="str">
        <f aca="false">IF(AX31&lt;&gt;"",(AX31/SUM($AE$62:$AJ$62))*100,"")</f>
        <v/>
      </c>
      <c r="BG31" s="291" t="str">
        <f aca="false">IF(AY31&lt;&gt;"",(AY31/SUM($AK$62:$AP$62))*100,"")</f>
        <v/>
      </c>
      <c r="BH31" s="292" t="str">
        <f aca="false">IF($L$5="רבייה והתפתחות ביצורים חיים (שאלות 30-35)",BF31,IF($L$5="משק המים בגופם של יצורים חיים (שאלות 24-29)",BG31,""))</f>
        <v/>
      </c>
      <c r="BI31" s="293"/>
      <c r="BJ31" s="129"/>
      <c r="BK31" s="129"/>
      <c r="BL31" s="129"/>
      <c r="BM31" s="129"/>
      <c r="BN31" s="129"/>
    </row>
    <row r="32" customFormat="false" ht="12.75" hidden="false" customHeight="false" outlineLevel="0" collapsed="false">
      <c r="A32" s="270" t="n">
        <v>21</v>
      </c>
      <c r="B32" s="267" t="str">
        <f aca="false">$AL$2</f>
        <v/>
      </c>
      <c r="C32" s="268" t="str">
        <f aca="false">$AO$2</f>
        <v/>
      </c>
      <c r="D32" s="269"/>
      <c r="E32" s="270"/>
      <c r="F32" s="271"/>
      <c r="G32" s="272"/>
      <c r="H32" s="273"/>
      <c r="I32" s="273"/>
      <c r="J32" s="273"/>
      <c r="K32" s="273"/>
      <c r="L32" s="273"/>
      <c r="M32" s="274"/>
      <c r="N32" s="274"/>
      <c r="O32" s="274"/>
      <c r="P32" s="274"/>
      <c r="Q32" s="274"/>
      <c r="R32" s="274"/>
      <c r="S32" s="274"/>
      <c r="T32" s="275"/>
      <c r="U32" s="275"/>
      <c r="V32" s="275"/>
      <c r="W32" s="275"/>
      <c r="X32" s="275"/>
      <c r="Y32" s="275"/>
      <c r="Z32" s="275"/>
      <c r="AA32" s="275"/>
      <c r="AB32" s="275"/>
      <c r="AC32" s="276"/>
      <c r="AD32" s="27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8" t="n">
        <f aca="false">(COUNTBLANK(H32:AD32)+COUNTBLANK(AK32:AP32))&lt;&gt;29</f>
        <v>0</v>
      </c>
      <c r="AR32" s="279" t="n">
        <f aca="false">COUNTBLANK(H32:AJ32)&lt;&gt;29</f>
        <v>0</v>
      </c>
      <c r="AS32" s="279" t="n">
        <f aca="false">IF($L$5="רבייה והתפתחות ביצורים חיים (שאלות 30-35)",AQ32,IF($L$5="משק המים בגופם של יצורים חיים (שאלות 24-29)",AR32,FALSE()))</f>
        <v>0</v>
      </c>
      <c r="AT32" s="280" t="str">
        <f aca="false">IF(SUM(H32,I32,J32,K32,L32)&gt;0,SUM(H32,I32,J32,K32,L32),IF(AS32,0,""))</f>
        <v/>
      </c>
      <c r="AU32" s="281" t="str">
        <f aca="false">IF(SUM(M32,N32,O32,P32,Q32,R32,S32)&gt;0,SUM(M32,N32,O32,P32,Q32,R32,S32),IF(AS32,0,""))</f>
        <v/>
      </c>
      <c r="AV32" s="282" t="str">
        <f aca="false">IF(SUM(T32,U32,V32,W32,X32,Y32,Z32,AA32,AB32)&gt;0,SUM(T32,U32,V32,W32,X32,Y32,Z32,AA32,AB32),IF(AS32,0,""))</f>
        <v/>
      </c>
      <c r="AW32" s="283" t="str">
        <f aca="false">IF(SUM(AC32:AD32)&gt;0,SUM(AC32:AD32),IF(AS32,0,""))</f>
        <v/>
      </c>
      <c r="AX32" s="284" t="str">
        <f aca="false">IF($L$5="רבייה והתפתחות ביצורים חיים (שאלות 30-35)",IF(SUM(AK32,AM32,AN32,AL32,AO32,AP32)&gt;0,SUM(AK32,AM32,AN32,AL32,AO32,AP32),IF(AS32,0,"")),IF($L$5="משק המים בגופם של יצורים חיים (שאלות 24-29)","",""))</f>
        <v/>
      </c>
      <c r="AY32" s="284" t="str">
        <f aca="false">IF($L$5="משק המים בגופם של יצורים חיים (שאלות 24-29)",IF(SUM(AE32,AF32,AG32,AH32,AI32,AJ32)&gt;0,SUM(AE32,AF32,AG32,AH32,AI32,AJ32),IF(AS32,0,"")),IF($L$5="רבייה והתפתחות ביצורים חיים (שאלות 30-35)","",""))</f>
        <v/>
      </c>
      <c r="AZ32" s="285" t="str">
        <f aca="false">IF($L$5="רבייה והתפתחות ביצורים חיים (שאלות 30-35)",AX32,IF($L$5="משק המים בגופם של יצורים חיים (שאלות 24-29)",AY32,""))</f>
        <v/>
      </c>
      <c r="BA32" s="286" t="str">
        <f aca="false">IF(SUM(AT32,AU32,AV32,AW32,AZ32)&gt;0,SUM(AT32,AU32,AV32,AW32,AZ32),IF(AS32,0,""))</f>
        <v/>
      </c>
      <c r="BB32" s="287" t="str">
        <f aca="false">IF(AT32&lt;&gt;"",(AT32/חישובים!$S$4)*100,"")</f>
        <v/>
      </c>
      <c r="BC32" s="288" t="str">
        <f aca="false">IF(AU32&lt;&gt;"",(AU32/חישובים!$S$5)*100,"")</f>
        <v/>
      </c>
      <c r="BD32" s="289" t="str">
        <f aca="false">IF(AV32&lt;&gt;"",(AV32/חישובים!$S$6)*100,"")</f>
        <v/>
      </c>
      <c r="BE32" s="290" t="str">
        <f aca="false">IF(AW32&lt;&gt;"",(AW32/חישובים!$S$7)*100,"")</f>
        <v/>
      </c>
      <c r="BF32" s="291" t="str">
        <f aca="false">IF(AX32&lt;&gt;"",(AX32/SUM($AE$62:$AJ$62))*100,"")</f>
        <v/>
      </c>
      <c r="BG32" s="291" t="str">
        <f aca="false">IF(AY32&lt;&gt;"",(AY32/SUM($AK$62:$AP$62))*100,"")</f>
        <v/>
      </c>
      <c r="BH32" s="292" t="str">
        <f aca="false">IF($L$5="רבייה והתפתחות ביצורים חיים (שאלות 30-35)",BF32,IF($L$5="משק המים בגופם של יצורים חיים (שאלות 24-29)",BG32,""))</f>
        <v/>
      </c>
      <c r="BI32" s="293"/>
      <c r="BJ32" s="129"/>
      <c r="BK32" s="129"/>
      <c r="BL32" s="129"/>
      <c r="BM32" s="129"/>
      <c r="BN32" s="129"/>
    </row>
    <row r="33" customFormat="false" ht="12.75" hidden="false" customHeight="false" outlineLevel="0" collapsed="false">
      <c r="A33" s="270" t="n">
        <v>22</v>
      </c>
      <c r="B33" s="267" t="str">
        <f aca="false">$AL$2</f>
        <v/>
      </c>
      <c r="C33" s="268" t="str">
        <f aca="false">$AO$2</f>
        <v/>
      </c>
      <c r="D33" s="269"/>
      <c r="E33" s="270"/>
      <c r="F33" s="271"/>
      <c r="G33" s="272"/>
      <c r="H33" s="273"/>
      <c r="I33" s="273"/>
      <c r="J33" s="273"/>
      <c r="K33" s="273"/>
      <c r="L33" s="273"/>
      <c r="M33" s="274"/>
      <c r="N33" s="274"/>
      <c r="O33" s="274"/>
      <c r="P33" s="274"/>
      <c r="Q33" s="274"/>
      <c r="R33" s="274"/>
      <c r="S33" s="274"/>
      <c r="T33" s="275"/>
      <c r="U33" s="275"/>
      <c r="V33" s="275"/>
      <c r="W33" s="275"/>
      <c r="X33" s="275"/>
      <c r="Y33" s="275"/>
      <c r="Z33" s="275"/>
      <c r="AA33" s="275"/>
      <c r="AB33" s="275"/>
      <c r="AC33" s="276"/>
      <c r="AD33" s="27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8" t="n">
        <f aca="false">(COUNTBLANK(H33:AD33)+COUNTBLANK(AK33:AP33))&lt;&gt;29</f>
        <v>0</v>
      </c>
      <c r="AR33" s="279" t="n">
        <f aca="false">COUNTBLANK(H33:AJ33)&lt;&gt;29</f>
        <v>0</v>
      </c>
      <c r="AS33" s="279" t="n">
        <f aca="false">IF($L$5="רבייה והתפתחות ביצורים חיים (שאלות 30-35)",AQ33,IF($L$5="משק המים בגופם של יצורים חיים (שאלות 24-29)",AR33,FALSE()))</f>
        <v>0</v>
      </c>
      <c r="AT33" s="280" t="str">
        <f aca="false">IF(SUM(H33,I33,J33,K33,L33)&gt;0,SUM(H33,I33,J33,K33,L33),IF(AS33,0,""))</f>
        <v/>
      </c>
      <c r="AU33" s="281" t="str">
        <f aca="false">IF(SUM(M33,N33,O33,P33,Q33,R33,S33)&gt;0,SUM(M33,N33,O33,P33,Q33,R33,S33),IF(AS33,0,""))</f>
        <v/>
      </c>
      <c r="AV33" s="282" t="str">
        <f aca="false">IF(SUM(T33,U33,V33,W33,X33,Y33,Z33,AA33,AB33)&gt;0,SUM(T33,U33,V33,W33,X33,Y33,Z33,AA33,AB33),IF(AS33,0,""))</f>
        <v/>
      </c>
      <c r="AW33" s="283" t="str">
        <f aca="false">IF(SUM(AC33:AD33)&gt;0,SUM(AC33:AD33),IF(AS33,0,""))</f>
        <v/>
      </c>
      <c r="AX33" s="284" t="str">
        <f aca="false">IF($L$5="רבייה והתפתחות ביצורים חיים (שאלות 30-35)",IF(SUM(AK33,AM33,AN33,AL33,AO33,AP33)&gt;0,SUM(AK33,AM33,AN33,AL33,AO33,AP33),IF(AS33,0,"")),IF($L$5="משק המים בגופם של יצורים חיים (שאלות 24-29)","",""))</f>
        <v/>
      </c>
      <c r="AY33" s="284" t="str">
        <f aca="false">IF($L$5="משק המים בגופם של יצורים חיים (שאלות 24-29)",IF(SUM(AE33,AF33,AG33,AH33,AI33,AJ33)&gt;0,SUM(AE33,AF33,AG33,AH33,AI33,AJ33),IF(AS33,0,"")),IF($L$5="רבייה והתפתחות ביצורים חיים (שאלות 30-35)","",""))</f>
        <v/>
      </c>
      <c r="AZ33" s="285" t="str">
        <f aca="false">IF($L$5="רבייה והתפתחות ביצורים חיים (שאלות 30-35)",AX33,IF($L$5="משק המים בגופם של יצורים חיים (שאלות 24-29)",AY33,""))</f>
        <v/>
      </c>
      <c r="BA33" s="286" t="str">
        <f aca="false">IF(SUM(AT33,AU33,AV33,AW33,AZ33)&gt;0,SUM(AT33,AU33,AV33,AW33,AZ33),IF(AS33,0,""))</f>
        <v/>
      </c>
      <c r="BB33" s="287" t="str">
        <f aca="false">IF(AT33&lt;&gt;"",(AT33/חישובים!$S$4)*100,"")</f>
        <v/>
      </c>
      <c r="BC33" s="288" t="str">
        <f aca="false">IF(AU33&lt;&gt;"",(AU33/חישובים!$S$5)*100,"")</f>
        <v/>
      </c>
      <c r="BD33" s="289" t="str">
        <f aca="false">IF(AV33&lt;&gt;"",(AV33/חישובים!$S$6)*100,"")</f>
        <v/>
      </c>
      <c r="BE33" s="290" t="str">
        <f aca="false">IF(AW33&lt;&gt;"",(AW33/חישובים!$S$7)*100,"")</f>
        <v/>
      </c>
      <c r="BF33" s="291" t="str">
        <f aca="false">IF(AX33&lt;&gt;"",(AX33/SUM($AE$62:$AJ$62))*100,"")</f>
        <v/>
      </c>
      <c r="BG33" s="291" t="str">
        <f aca="false">IF(AY33&lt;&gt;"",(AY33/SUM($AK$62:$AP$62))*100,"")</f>
        <v/>
      </c>
      <c r="BH33" s="292" t="str">
        <f aca="false">IF($L$5="רבייה והתפתחות ביצורים חיים (שאלות 30-35)",BF33,IF($L$5="משק המים בגופם של יצורים חיים (שאלות 24-29)",BG33,""))</f>
        <v/>
      </c>
      <c r="BI33" s="293"/>
      <c r="BJ33" s="129"/>
      <c r="BK33" s="129"/>
      <c r="BL33" s="129"/>
      <c r="BM33" s="129"/>
      <c r="BN33" s="129"/>
    </row>
    <row r="34" customFormat="false" ht="12.75" hidden="false" customHeight="false" outlineLevel="0" collapsed="false">
      <c r="A34" s="270" t="n">
        <v>23</v>
      </c>
      <c r="B34" s="267" t="str">
        <f aca="false">$AL$2</f>
        <v/>
      </c>
      <c r="C34" s="268" t="str">
        <f aca="false">$AO$2</f>
        <v/>
      </c>
      <c r="D34" s="269"/>
      <c r="E34" s="270"/>
      <c r="F34" s="271"/>
      <c r="G34" s="272"/>
      <c r="H34" s="273"/>
      <c r="I34" s="273"/>
      <c r="J34" s="273"/>
      <c r="K34" s="273"/>
      <c r="L34" s="273"/>
      <c r="M34" s="274"/>
      <c r="N34" s="274"/>
      <c r="O34" s="274"/>
      <c r="P34" s="274"/>
      <c r="Q34" s="274"/>
      <c r="R34" s="274"/>
      <c r="S34" s="274"/>
      <c r="T34" s="275"/>
      <c r="U34" s="275"/>
      <c r="V34" s="275"/>
      <c r="W34" s="275"/>
      <c r="X34" s="275"/>
      <c r="Y34" s="275"/>
      <c r="Z34" s="275"/>
      <c r="AA34" s="275"/>
      <c r="AB34" s="275"/>
      <c r="AC34" s="276"/>
      <c r="AD34" s="27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8" t="n">
        <f aca="false">(COUNTBLANK(H34:AD34)+COUNTBLANK(AK34:AP34))&lt;&gt;29</f>
        <v>0</v>
      </c>
      <c r="AR34" s="279" t="n">
        <f aca="false">COUNTBLANK(H34:AJ34)&lt;&gt;29</f>
        <v>0</v>
      </c>
      <c r="AS34" s="279" t="n">
        <f aca="false">IF($L$5="רבייה והתפתחות ביצורים חיים (שאלות 30-35)",AQ34,IF($L$5="משק המים בגופם של יצורים חיים (שאלות 24-29)",AR34,FALSE()))</f>
        <v>0</v>
      </c>
      <c r="AT34" s="280" t="str">
        <f aca="false">IF(SUM(H34,I34,J34,K34,L34)&gt;0,SUM(H34,I34,J34,K34,L34),IF(AS34,0,""))</f>
        <v/>
      </c>
      <c r="AU34" s="281" t="str">
        <f aca="false">IF(SUM(M34,N34,O34,P34,Q34,R34,S34)&gt;0,SUM(M34,N34,O34,P34,Q34,R34,S34),IF(AS34,0,""))</f>
        <v/>
      </c>
      <c r="AV34" s="282" t="str">
        <f aca="false">IF(SUM(T34,U34,V34,W34,X34,Y34,Z34,AA34,AB34)&gt;0,SUM(T34,U34,V34,W34,X34,Y34,Z34,AA34,AB34),IF(AS34,0,""))</f>
        <v/>
      </c>
      <c r="AW34" s="283" t="str">
        <f aca="false">IF(SUM(AC34:AD34)&gt;0,SUM(AC34:AD34),IF(AS34,0,""))</f>
        <v/>
      </c>
      <c r="AX34" s="284" t="str">
        <f aca="false">IF($L$5="רבייה והתפתחות ביצורים חיים (שאלות 30-35)",IF(SUM(AK34,AM34,AN34,AL34,AO34,AP34)&gt;0,SUM(AK34,AM34,AN34,AL34,AO34,AP34),IF(AS34,0,"")),IF($L$5="משק המים בגופם של יצורים חיים (שאלות 24-29)","",""))</f>
        <v/>
      </c>
      <c r="AY34" s="284" t="str">
        <f aca="false">IF($L$5="משק המים בגופם של יצורים חיים (שאלות 24-29)",IF(SUM(AE34,AF34,AG34,AH34,AI34,AJ34)&gt;0,SUM(AE34,AF34,AG34,AH34,AI34,AJ34),IF(AS34,0,"")),IF($L$5="רבייה והתפתחות ביצורים חיים (שאלות 30-35)","",""))</f>
        <v/>
      </c>
      <c r="AZ34" s="285" t="str">
        <f aca="false">IF($L$5="רבייה והתפתחות ביצורים חיים (שאלות 30-35)",AX34,IF($L$5="משק המים בגופם של יצורים חיים (שאלות 24-29)",AY34,""))</f>
        <v/>
      </c>
      <c r="BA34" s="286" t="str">
        <f aca="false">IF(SUM(AT34,AU34,AV34,AW34,AZ34)&gt;0,SUM(AT34,AU34,AV34,AW34,AZ34),IF(AS34,0,""))</f>
        <v/>
      </c>
      <c r="BB34" s="287" t="str">
        <f aca="false">IF(AT34&lt;&gt;"",(AT34/חישובים!$S$4)*100,"")</f>
        <v/>
      </c>
      <c r="BC34" s="288" t="str">
        <f aca="false">IF(AU34&lt;&gt;"",(AU34/חישובים!$S$5)*100,"")</f>
        <v/>
      </c>
      <c r="BD34" s="289" t="str">
        <f aca="false">IF(AV34&lt;&gt;"",(AV34/חישובים!$S$6)*100,"")</f>
        <v/>
      </c>
      <c r="BE34" s="290" t="str">
        <f aca="false">IF(AW34&lt;&gt;"",(AW34/חישובים!$S$7)*100,"")</f>
        <v/>
      </c>
      <c r="BF34" s="291" t="str">
        <f aca="false">IF(AX34&lt;&gt;"",(AX34/SUM($AE$62:$AJ$62))*100,"")</f>
        <v/>
      </c>
      <c r="BG34" s="291" t="str">
        <f aca="false">IF(AY34&lt;&gt;"",(AY34/SUM($AK$62:$AP$62))*100,"")</f>
        <v/>
      </c>
      <c r="BH34" s="292" t="str">
        <f aca="false">IF($L$5="רבייה והתפתחות ביצורים חיים (שאלות 30-35)",BF34,IF($L$5="משק המים בגופם של יצורים חיים (שאלות 24-29)",BG34,""))</f>
        <v/>
      </c>
      <c r="BI34" s="293"/>
      <c r="BJ34" s="129"/>
      <c r="BK34" s="129"/>
      <c r="BL34" s="129"/>
      <c r="BM34" s="129"/>
      <c r="BN34" s="129"/>
    </row>
    <row r="35" customFormat="false" ht="12.75" hidden="false" customHeight="false" outlineLevel="0" collapsed="false">
      <c r="A35" s="270" t="n">
        <v>24</v>
      </c>
      <c r="B35" s="267" t="str">
        <f aca="false">$AL$2</f>
        <v/>
      </c>
      <c r="C35" s="268" t="str">
        <f aca="false">$AO$2</f>
        <v/>
      </c>
      <c r="D35" s="269"/>
      <c r="E35" s="270"/>
      <c r="F35" s="271"/>
      <c r="G35" s="272"/>
      <c r="H35" s="273"/>
      <c r="I35" s="273"/>
      <c r="J35" s="273"/>
      <c r="K35" s="273"/>
      <c r="L35" s="273"/>
      <c r="M35" s="274"/>
      <c r="N35" s="274"/>
      <c r="O35" s="274"/>
      <c r="P35" s="274"/>
      <c r="Q35" s="274"/>
      <c r="R35" s="274"/>
      <c r="S35" s="274"/>
      <c r="T35" s="275"/>
      <c r="U35" s="275"/>
      <c r="V35" s="275"/>
      <c r="W35" s="275"/>
      <c r="X35" s="275"/>
      <c r="Y35" s="275"/>
      <c r="Z35" s="275"/>
      <c r="AA35" s="275"/>
      <c r="AB35" s="275"/>
      <c r="AC35" s="276"/>
      <c r="AD35" s="27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8" t="n">
        <f aca="false">(COUNTBLANK(H35:AD35)+COUNTBLANK(AK35:AP35))&lt;&gt;29</f>
        <v>0</v>
      </c>
      <c r="AR35" s="279" t="n">
        <f aca="false">COUNTBLANK(H35:AJ35)&lt;&gt;29</f>
        <v>0</v>
      </c>
      <c r="AS35" s="279" t="n">
        <f aca="false">IF($L$5="רבייה והתפתחות ביצורים חיים (שאלות 30-35)",AQ35,IF($L$5="משק המים בגופם של יצורים חיים (שאלות 24-29)",AR35,FALSE()))</f>
        <v>0</v>
      </c>
      <c r="AT35" s="280" t="str">
        <f aca="false">IF(SUM(H35,I35,J35,K35,L35)&gt;0,SUM(H35,I35,J35,K35,L35),IF(AS35,0,""))</f>
        <v/>
      </c>
      <c r="AU35" s="281" t="str">
        <f aca="false">IF(SUM(M35,N35,O35,P35,Q35,R35,S35)&gt;0,SUM(M35,N35,O35,P35,Q35,R35,S35),IF(AS35,0,""))</f>
        <v/>
      </c>
      <c r="AV35" s="282" t="str">
        <f aca="false">IF(SUM(T35,U35,V35,W35,X35,Y35,Z35,AA35,AB35)&gt;0,SUM(T35,U35,V35,W35,X35,Y35,Z35,AA35,AB35),IF(AS35,0,""))</f>
        <v/>
      </c>
      <c r="AW35" s="283" t="str">
        <f aca="false">IF(SUM(AC35:AD35)&gt;0,SUM(AC35:AD35),IF(AS35,0,""))</f>
        <v/>
      </c>
      <c r="AX35" s="284" t="str">
        <f aca="false">IF($L$5="רבייה והתפתחות ביצורים חיים (שאלות 30-35)",IF(SUM(AK35,AM35,AN35,AL35,AO35,AP35)&gt;0,SUM(AK35,AM35,AN35,AL35,AO35,AP35),IF(AS35,0,"")),IF($L$5="משק המים בגופם של יצורים חיים (שאלות 24-29)","",""))</f>
        <v/>
      </c>
      <c r="AY35" s="284" t="str">
        <f aca="false">IF($L$5="משק המים בגופם של יצורים חיים (שאלות 24-29)",IF(SUM(AE35,AF35,AG35,AH35,AI35,AJ35)&gt;0,SUM(AE35,AF35,AG35,AH35,AI35,AJ35),IF(AS35,0,"")),IF($L$5="רבייה והתפתחות ביצורים חיים (שאלות 30-35)","",""))</f>
        <v/>
      </c>
      <c r="AZ35" s="285" t="str">
        <f aca="false">IF($L$5="רבייה והתפתחות ביצורים חיים (שאלות 30-35)",AX35,IF($L$5="משק המים בגופם של יצורים חיים (שאלות 24-29)",AY35,""))</f>
        <v/>
      </c>
      <c r="BA35" s="286" t="str">
        <f aca="false">IF(SUM(AT35,AU35,AV35,AW35,AZ35)&gt;0,SUM(AT35,AU35,AV35,AW35,AZ35),IF(AS35,0,""))</f>
        <v/>
      </c>
      <c r="BB35" s="287" t="str">
        <f aca="false">IF(AT35&lt;&gt;"",(AT35/חישובים!$S$4)*100,"")</f>
        <v/>
      </c>
      <c r="BC35" s="288" t="str">
        <f aca="false">IF(AU35&lt;&gt;"",(AU35/חישובים!$S$5)*100,"")</f>
        <v/>
      </c>
      <c r="BD35" s="289" t="str">
        <f aca="false">IF(AV35&lt;&gt;"",(AV35/חישובים!$S$6)*100,"")</f>
        <v/>
      </c>
      <c r="BE35" s="290" t="str">
        <f aca="false">IF(AW35&lt;&gt;"",(AW35/חישובים!$S$7)*100,"")</f>
        <v/>
      </c>
      <c r="BF35" s="291" t="str">
        <f aca="false">IF(AX35&lt;&gt;"",(AX35/SUM($AE$62:$AJ$62))*100,"")</f>
        <v/>
      </c>
      <c r="BG35" s="291" t="str">
        <f aca="false">IF(AY35&lt;&gt;"",(AY35/SUM($AK$62:$AP$62))*100,"")</f>
        <v/>
      </c>
      <c r="BH35" s="292" t="str">
        <f aca="false">IF($L$5="רבייה והתפתחות ביצורים חיים (שאלות 30-35)",BF35,IF($L$5="משק המים בגופם של יצורים חיים (שאלות 24-29)",BG35,""))</f>
        <v/>
      </c>
      <c r="BI35" s="293"/>
      <c r="BJ35" s="129"/>
      <c r="BK35" s="129"/>
      <c r="BL35" s="129"/>
      <c r="BM35" s="129"/>
      <c r="BN35" s="129"/>
    </row>
    <row r="36" customFormat="false" ht="12.75" hidden="false" customHeight="false" outlineLevel="0" collapsed="false">
      <c r="A36" s="270" t="n">
        <v>25</v>
      </c>
      <c r="B36" s="267" t="str">
        <f aca="false">$AL$2</f>
        <v/>
      </c>
      <c r="C36" s="268" t="str">
        <f aca="false">$AO$2</f>
        <v/>
      </c>
      <c r="D36" s="269"/>
      <c r="E36" s="270"/>
      <c r="F36" s="271"/>
      <c r="G36" s="272"/>
      <c r="H36" s="273"/>
      <c r="I36" s="273"/>
      <c r="J36" s="273"/>
      <c r="K36" s="273"/>
      <c r="L36" s="273"/>
      <c r="M36" s="274"/>
      <c r="N36" s="274"/>
      <c r="O36" s="274"/>
      <c r="P36" s="274"/>
      <c r="Q36" s="274"/>
      <c r="R36" s="274"/>
      <c r="S36" s="274"/>
      <c r="T36" s="275"/>
      <c r="U36" s="275"/>
      <c r="V36" s="275"/>
      <c r="W36" s="275"/>
      <c r="X36" s="275"/>
      <c r="Y36" s="275"/>
      <c r="Z36" s="275"/>
      <c r="AA36" s="275"/>
      <c r="AB36" s="275"/>
      <c r="AC36" s="276"/>
      <c r="AD36" s="27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8" t="n">
        <f aca="false">(COUNTBLANK(H36:AD36)+COUNTBLANK(AK36:AP36))&lt;&gt;29</f>
        <v>0</v>
      </c>
      <c r="AR36" s="279" t="n">
        <f aca="false">COUNTBLANK(H36:AJ36)&lt;&gt;29</f>
        <v>0</v>
      </c>
      <c r="AS36" s="279" t="n">
        <f aca="false">IF($L$5="רבייה והתפתחות ביצורים חיים (שאלות 30-35)",AQ36,IF($L$5="משק המים בגופם של יצורים חיים (שאלות 24-29)",AR36,FALSE()))</f>
        <v>0</v>
      </c>
      <c r="AT36" s="280" t="str">
        <f aca="false">IF(SUM(H36,I36,J36,K36,L36)&gt;0,SUM(H36,I36,J36,K36,L36),IF(AS36,0,""))</f>
        <v/>
      </c>
      <c r="AU36" s="281" t="str">
        <f aca="false">IF(SUM(M36,N36,O36,P36,Q36,R36,S36)&gt;0,SUM(M36,N36,O36,P36,Q36,R36,S36),IF(AS36,0,""))</f>
        <v/>
      </c>
      <c r="AV36" s="282" t="str">
        <f aca="false">IF(SUM(T36,U36,V36,W36,X36,Y36,Z36,AA36,AB36)&gt;0,SUM(T36,U36,V36,W36,X36,Y36,Z36,AA36,AB36),IF(AS36,0,""))</f>
        <v/>
      </c>
      <c r="AW36" s="283" t="str">
        <f aca="false">IF(SUM(AC36:AD36)&gt;0,SUM(AC36:AD36),IF(AS36,0,""))</f>
        <v/>
      </c>
      <c r="AX36" s="284" t="str">
        <f aca="false">IF($L$5="רבייה והתפתחות ביצורים חיים (שאלות 30-35)",IF(SUM(AK36,AM36,AN36,AL36,AO36,AP36)&gt;0,SUM(AK36,AM36,AN36,AL36,AO36,AP36),IF(AS36,0,"")),IF($L$5="משק המים בגופם של יצורים חיים (שאלות 24-29)","",""))</f>
        <v/>
      </c>
      <c r="AY36" s="284" t="str">
        <f aca="false">IF($L$5="משק המים בגופם של יצורים חיים (שאלות 24-29)",IF(SUM(AE36,AF36,AG36,AH36,AI36,AJ36)&gt;0,SUM(AE36,AF36,AG36,AH36,AI36,AJ36),IF(AS36,0,"")),IF($L$5="רבייה והתפתחות ביצורים חיים (שאלות 30-35)","",""))</f>
        <v/>
      </c>
      <c r="AZ36" s="285" t="str">
        <f aca="false">IF($L$5="רבייה והתפתחות ביצורים חיים (שאלות 30-35)",AX36,IF($L$5="משק המים בגופם של יצורים חיים (שאלות 24-29)",AY36,""))</f>
        <v/>
      </c>
      <c r="BA36" s="286" t="str">
        <f aca="false">IF(SUM(AT36,AU36,AV36,AW36,AZ36)&gt;0,SUM(AT36,AU36,AV36,AW36,AZ36),IF(AS36,0,""))</f>
        <v/>
      </c>
      <c r="BB36" s="287" t="str">
        <f aca="false">IF(AT36&lt;&gt;"",(AT36/חישובים!$S$4)*100,"")</f>
        <v/>
      </c>
      <c r="BC36" s="288" t="str">
        <f aca="false">IF(AU36&lt;&gt;"",(AU36/חישובים!$S$5)*100,"")</f>
        <v/>
      </c>
      <c r="BD36" s="289" t="str">
        <f aca="false">IF(AV36&lt;&gt;"",(AV36/חישובים!$S$6)*100,"")</f>
        <v/>
      </c>
      <c r="BE36" s="290" t="str">
        <f aca="false">IF(AW36&lt;&gt;"",(AW36/חישובים!$S$7)*100,"")</f>
        <v/>
      </c>
      <c r="BF36" s="291" t="str">
        <f aca="false">IF(AX36&lt;&gt;"",(AX36/SUM($AE$62:$AJ$62))*100,"")</f>
        <v/>
      </c>
      <c r="BG36" s="291" t="str">
        <f aca="false">IF(AY36&lt;&gt;"",(AY36/SUM($AK$62:$AP$62))*100,"")</f>
        <v/>
      </c>
      <c r="BH36" s="292" t="str">
        <f aca="false">IF($L$5="רבייה והתפתחות ביצורים חיים (שאלות 30-35)",BF36,IF($L$5="משק המים בגופם של יצורים חיים (שאלות 24-29)",BG36,""))</f>
        <v/>
      </c>
      <c r="BI36" s="293"/>
      <c r="BJ36" s="129"/>
      <c r="BK36" s="129"/>
      <c r="BL36" s="129"/>
      <c r="BM36" s="129"/>
      <c r="BN36" s="129"/>
    </row>
    <row r="37" customFormat="false" ht="12.75" hidden="false" customHeight="false" outlineLevel="0" collapsed="false">
      <c r="A37" s="270" t="n">
        <v>26</v>
      </c>
      <c r="B37" s="267" t="str">
        <f aca="false">$AL$2</f>
        <v/>
      </c>
      <c r="C37" s="268" t="str">
        <f aca="false">$AO$2</f>
        <v/>
      </c>
      <c r="D37" s="269"/>
      <c r="E37" s="270"/>
      <c r="F37" s="271"/>
      <c r="G37" s="272"/>
      <c r="H37" s="273"/>
      <c r="I37" s="273"/>
      <c r="J37" s="273"/>
      <c r="K37" s="273"/>
      <c r="L37" s="273"/>
      <c r="M37" s="274"/>
      <c r="N37" s="274"/>
      <c r="O37" s="274"/>
      <c r="P37" s="274"/>
      <c r="Q37" s="274"/>
      <c r="R37" s="274"/>
      <c r="S37" s="274"/>
      <c r="T37" s="275"/>
      <c r="U37" s="275"/>
      <c r="V37" s="275"/>
      <c r="W37" s="275"/>
      <c r="X37" s="275"/>
      <c r="Y37" s="275"/>
      <c r="Z37" s="275"/>
      <c r="AA37" s="275"/>
      <c r="AB37" s="275"/>
      <c r="AC37" s="276"/>
      <c r="AD37" s="27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8" t="n">
        <f aca="false">(COUNTBLANK(H37:AD37)+COUNTBLANK(AK37:AP37))&lt;&gt;29</f>
        <v>0</v>
      </c>
      <c r="AR37" s="279" t="n">
        <f aca="false">COUNTBLANK(H37:AJ37)&lt;&gt;29</f>
        <v>0</v>
      </c>
      <c r="AS37" s="279" t="n">
        <f aca="false">IF($L$5="רבייה והתפתחות ביצורים חיים (שאלות 30-35)",AQ37,IF($L$5="משק המים בגופם של יצורים חיים (שאלות 24-29)",AR37,FALSE()))</f>
        <v>0</v>
      </c>
      <c r="AT37" s="280" t="str">
        <f aca="false">IF(SUM(H37,I37,J37,K37,L37)&gt;0,SUM(H37,I37,J37,K37,L37),IF(AS37,0,""))</f>
        <v/>
      </c>
      <c r="AU37" s="281" t="str">
        <f aca="false">IF(SUM(M37,N37,O37,P37,Q37,R37,S37)&gt;0,SUM(M37,N37,O37,P37,Q37,R37,S37),IF(AS37,0,""))</f>
        <v/>
      </c>
      <c r="AV37" s="282" t="str">
        <f aca="false">IF(SUM(T37,U37,V37,W37,X37,Y37,Z37,AA37,AB37)&gt;0,SUM(T37,U37,V37,W37,X37,Y37,Z37,AA37,AB37),IF(AS37,0,""))</f>
        <v/>
      </c>
      <c r="AW37" s="283" t="str">
        <f aca="false">IF(SUM(AC37:AD37)&gt;0,SUM(AC37:AD37),IF(AS37,0,""))</f>
        <v/>
      </c>
      <c r="AX37" s="284" t="str">
        <f aca="false">IF($L$5="רבייה והתפתחות ביצורים חיים (שאלות 30-35)",IF(SUM(AK37,AM37,AN37,AL37,AO37,AP37)&gt;0,SUM(AK37,AM37,AN37,AL37,AO37,AP37),IF(AS37,0,"")),IF($L$5="משק המים בגופם של יצורים חיים (שאלות 24-29)","",""))</f>
        <v/>
      </c>
      <c r="AY37" s="284" t="str">
        <f aca="false">IF($L$5="משק המים בגופם של יצורים חיים (שאלות 24-29)",IF(SUM(AE37,AF37,AG37,AH37,AI37,AJ37)&gt;0,SUM(AE37,AF37,AG37,AH37,AI37,AJ37),IF(AS37,0,"")),IF($L$5="רבייה והתפתחות ביצורים חיים (שאלות 30-35)","",""))</f>
        <v/>
      </c>
      <c r="AZ37" s="285" t="str">
        <f aca="false">IF($L$5="רבייה והתפתחות ביצורים חיים (שאלות 30-35)",AX37,IF($L$5="משק המים בגופם של יצורים חיים (שאלות 24-29)",AY37,""))</f>
        <v/>
      </c>
      <c r="BA37" s="286" t="str">
        <f aca="false">IF(SUM(AT37,AU37,AV37,AW37,AZ37)&gt;0,SUM(AT37,AU37,AV37,AW37,AZ37),IF(AS37,0,""))</f>
        <v/>
      </c>
      <c r="BB37" s="287" t="str">
        <f aca="false">IF(AT37&lt;&gt;"",(AT37/חישובים!$S$4)*100,"")</f>
        <v/>
      </c>
      <c r="BC37" s="288" t="str">
        <f aca="false">IF(AU37&lt;&gt;"",(AU37/חישובים!$S$5)*100,"")</f>
        <v/>
      </c>
      <c r="BD37" s="289" t="str">
        <f aca="false">IF(AV37&lt;&gt;"",(AV37/חישובים!$S$6)*100,"")</f>
        <v/>
      </c>
      <c r="BE37" s="290" t="str">
        <f aca="false">IF(AW37&lt;&gt;"",(AW37/חישובים!$S$7)*100,"")</f>
        <v/>
      </c>
      <c r="BF37" s="291" t="str">
        <f aca="false">IF(AX37&lt;&gt;"",(AX37/SUM($AE$62:$AJ$62))*100,"")</f>
        <v/>
      </c>
      <c r="BG37" s="291" t="str">
        <f aca="false">IF(AY37&lt;&gt;"",(AY37/SUM($AK$62:$AP$62))*100,"")</f>
        <v/>
      </c>
      <c r="BH37" s="292" t="str">
        <f aca="false">IF($L$5="רבייה והתפתחות ביצורים חיים (שאלות 30-35)",BF37,IF($L$5="משק המים בגופם של יצורים חיים (שאלות 24-29)",BG37,""))</f>
        <v/>
      </c>
      <c r="BI37" s="293"/>
      <c r="BJ37" s="129"/>
      <c r="BK37" s="129"/>
      <c r="BL37" s="129"/>
      <c r="BM37" s="129"/>
      <c r="BN37" s="129"/>
    </row>
    <row r="38" customFormat="false" ht="12.75" hidden="false" customHeight="false" outlineLevel="0" collapsed="false">
      <c r="A38" s="270" t="n">
        <v>27</v>
      </c>
      <c r="B38" s="267" t="str">
        <f aca="false">$AL$2</f>
        <v/>
      </c>
      <c r="C38" s="268" t="str">
        <f aca="false">$AO$2</f>
        <v/>
      </c>
      <c r="D38" s="269"/>
      <c r="E38" s="270"/>
      <c r="F38" s="271"/>
      <c r="G38" s="272"/>
      <c r="H38" s="273"/>
      <c r="I38" s="273"/>
      <c r="J38" s="273"/>
      <c r="K38" s="273"/>
      <c r="L38" s="273"/>
      <c r="M38" s="274"/>
      <c r="N38" s="274"/>
      <c r="O38" s="274"/>
      <c r="P38" s="274"/>
      <c r="Q38" s="274"/>
      <c r="R38" s="274"/>
      <c r="S38" s="274"/>
      <c r="T38" s="275"/>
      <c r="U38" s="275"/>
      <c r="V38" s="275"/>
      <c r="W38" s="275"/>
      <c r="X38" s="275"/>
      <c r="Y38" s="275"/>
      <c r="Z38" s="275"/>
      <c r="AA38" s="275"/>
      <c r="AB38" s="275"/>
      <c r="AC38" s="276"/>
      <c r="AD38" s="27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8" t="n">
        <f aca="false">(COUNTBLANK(H38:AD38)+COUNTBLANK(AK38:AP38))&lt;&gt;29</f>
        <v>0</v>
      </c>
      <c r="AR38" s="279" t="n">
        <f aca="false">COUNTBLANK(H38:AJ38)&lt;&gt;29</f>
        <v>0</v>
      </c>
      <c r="AS38" s="279" t="n">
        <f aca="false">IF($L$5="רבייה והתפתחות ביצורים חיים (שאלות 30-35)",AQ38,IF($L$5="משק המים בגופם של יצורים חיים (שאלות 24-29)",AR38,FALSE()))</f>
        <v>0</v>
      </c>
      <c r="AT38" s="280" t="str">
        <f aca="false">IF(SUM(H38,I38,J38,K38,L38)&gt;0,SUM(H38,I38,J38,K38,L38),IF(AS38,0,""))</f>
        <v/>
      </c>
      <c r="AU38" s="281" t="str">
        <f aca="false">IF(SUM(M38,N38,O38,P38,Q38,R38,S38)&gt;0,SUM(M38,N38,O38,P38,Q38,R38,S38),IF(AS38,0,""))</f>
        <v/>
      </c>
      <c r="AV38" s="282" t="str">
        <f aca="false">IF(SUM(T38,U38,V38,W38,X38,Y38,Z38,AA38,AB38)&gt;0,SUM(T38,U38,V38,W38,X38,Y38,Z38,AA38,AB38),IF(AS38,0,""))</f>
        <v/>
      </c>
      <c r="AW38" s="283" t="str">
        <f aca="false">IF(SUM(AC38:AD38)&gt;0,SUM(AC38:AD38),IF(AS38,0,""))</f>
        <v/>
      </c>
      <c r="AX38" s="284" t="str">
        <f aca="false">IF($L$5="רבייה והתפתחות ביצורים חיים (שאלות 30-35)",IF(SUM(AK38,AM38,AN38,AL38,AO38,AP38)&gt;0,SUM(AK38,AM38,AN38,AL38,AO38,AP38),IF(AS38,0,"")),IF($L$5="משק המים בגופם של יצורים חיים (שאלות 24-29)","",""))</f>
        <v/>
      </c>
      <c r="AY38" s="284" t="str">
        <f aca="false">IF($L$5="משק המים בגופם של יצורים חיים (שאלות 24-29)",IF(SUM(AE38,AF38,AG38,AH38,AI38,AJ38)&gt;0,SUM(AE38,AF38,AG38,AH38,AI38,AJ38),IF(AS38,0,"")),IF($L$5="רבייה והתפתחות ביצורים חיים (שאלות 30-35)","",""))</f>
        <v/>
      </c>
      <c r="AZ38" s="285" t="str">
        <f aca="false">IF($L$5="רבייה והתפתחות ביצורים חיים (שאלות 30-35)",AX38,IF($L$5="משק המים בגופם של יצורים חיים (שאלות 24-29)",AY38,""))</f>
        <v/>
      </c>
      <c r="BA38" s="286" t="str">
        <f aca="false">IF(SUM(AT38,AU38,AV38,AW38,AZ38)&gt;0,SUM(AT38,AU38,AV38,AW38,AZ38),IF(AS38,0,""))</f>
        <v/>
      </c>
      <c r="BB38" s="287" t="str">
        <f aca="false">IF(AT38&lt;&gt;"",(AT38/חישובים!$S$4)*100,"")</f>
        <v/>
      </c>
      <c r="BC38" s="288" t="str">
        <f aca="false">IF(AU38&lt;&gt;"",(AU38/חישובים!$S$5)*100,"")</f>
        <v/>
      </c>
      <c r="BD38" s="289" t="str">
        <f aca="false">IF(AV38&lt;&gt;"",(AV38/חישובים!$S$6)*100,"")</f>
        <v/>
      </c>
      <c r="BE38" s="290" t="str">
        <f aca="false">IF(AW38&lt;&gt;"",(AW38/חישובים!$S$7)*100,"")</f>
        <v/>
      </c>
      <c r="BF38" s="291" t="str">
        <f aca="false">IF(AX38&lt;&gt;"",(AX38/SUM($AE$62:$AJ$62))*100,"")</f>
        <v/>
      </c>
      <c r="BG38" s="291" t="str">
        <f aca="false">IF(AY38&lt;&gt;"",(AY38/SUM($AK$62:$AP$62))*100,"")</f>
        <v/>
      </c>
      <c r="BH38" s="292" t="str">
        <f aca="false">IF($L$5="רבייה והתפתחות ביצורים חיים (שאלות 30-35)",BF38,IF($L$5="משק המים בגופם של יצורים חיים (שאלות 24-29)",BG38,""))</f>
        <v/>
      </c>
      <c r="BI38" s="293"/>
      <c r="BJ38" s="129"/>
      <c r="BK38" s="129"/>
      <c r="BL38" s="129"/>
      <c r="BM38" s="129"/>
      <c r="BN38" s="129"/>
    </row>
    <row r="39" customFormat="false" ht="12.75" hidden="false" customHeight="false" outlineLevel="0" collapsed="false">
      <c r="A39" s="270" t="n">
        <v>28</v>
      </c>
      <c r="B39" s="267" t="str">
        <f aca="false">$AL$2</f>
        <v/>
      </c>
      <c r="C39" s="268" t="str">
        <f aca="false">$AO$2</f>
        <v/>
      </c>
      <c r="D39" s="269"/>
      <c r="E39" s="270"/>
      <c r="F39" s="271"/>
      <c r="G39" s="272"/>
      <c r="H39" s="273"/>
      <c r="I39" s="273"/>
      <c r="J39" s="273"/>
      <c r="K39" s="273"/>
      <c r="L39" s="273"/>
      <c r="M39" s="274"/>
      <c r="N39" s="274"/>
      <c r="O39" s="274"/>
      <c r="P39" s="274"/>
      <c r="Q39" s="274"/>
      <c r="R39" s="274"/>
      <c r="S39" s="274"/>
      <c r="T39" s="275"/>
      <c r="U39" s="275"/>
      <c r="V39" s="275"/>
      <c r="W39" s="275"/>
      <c r="X39" s="275"/>
      <c r="Y39" s="275"/>
      <c r="Z39" s="275"/>
      <c r="AA39" s="275"/>
      <c r="AB39" s="275"/>
      <c r="AC39" s="276"/>
      <c r="AD39" s="27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8" t="n">
        <f aca="false">(COUNTBLANK(H39:AD39)+COUNTBLANK(AK39:AP39))&lt;&gt;29</f>
        <v>0</v>
      </c>
      <c r="AR39" s="279" t="n">
        <f aca="false">COUNTBLANK(H39:AJ39)&lt;&gt;29</f>
        <v>0</v>
      </c>
      <c r="AS39" s="279" t="n">
        <f aca="false">IF($L$5="רבייה והתפתחות ביצורים חיים (שאלות 30-35)",AQ39,IF($L$5="משק המים בגופם של יצורים חיים (שאלות 24-29)",AR39,FALSE()))</f>
        <v>0</v>
      </c>
      <c r="AT39" s="280" t="str">
        <f aca="false">IF(SUM(H39,I39,J39,K39,L39)&gt;0,SUM(H39,I39,J39,K39,L39),IF(AS39,0,""))</f>
        <v/>
      </c>
      <c r="AU39" s="281" t="str">
        <f aca="false">IF(SUM(M39,N39,O39,P39,Q39,R39,S39)&gt;0,SUM(M39,N39,O39,P39,Q39,R39,S39),IF(AS39,0,""))</f>
        <v/>
      </c>
      <c r="AV39" s="282" t="str">
        <f aca="false">IF(SUM(T39,U39,V39,W39,X39,Y39,Z39,AA39,AB39)&gt;0,SUM(T39,U39,V39,W39,X39,Y39,Z39,AA39,AB39),IF(AS39,0,""))</f>
        <v/>
      </c>
      <c r="AW39" s="283" t="str">
        <f aca="false">IF(SUM(AC39:AD39)&gt;0,SUM(AC39:AD39),IF(AS39,0,""))</f>
        <v/>
      </c>
      <c r="AX39" s="284" t="str">
        <f aca="false">IF($L$5="רבייה והתפתחות ביצורים חיים (שאלות 30-35)",IF(SUM(AK39,AM39,AN39,AL39,AO39,AP39)&gt;0,SUM(AK39,AM39,AN39,AL39,AO39,AP39),IF(AS39,0,"")),IF($L$5="משק המים בגופם של יצורים חיים (שאלות 24-29)","",""))</f>
        <v/>
      </c>
      <c r="AY39" s="284" t="str">
        <f aca="false">IF($L$5="משק המים בגופם של יצורים חיים (שאלות 24-29)",IF(SUM(AE39,AF39,AG39,AH39,AI39,AJ39)&gt;0,SUM(AE39,AF39,AG39,AH39,AI39,AJ39),IF(AS39,0,"")),IF($L$5="רבייה והתפתחות ביצורים חיים (שאלות 30-35)","",""))</f>
        <v/>
      </c>
      <c r="AZ39" s="285" t="str">
        <f aca="false">IF($L$5="רבייה והתפתחות ביצורים חיים (שאלות 30-35)",AX39,IF($L$5="משק המים בגופם של יצורים חיים (שאלות 24-29)",AY39,""))</f>
        <v/>
      </c>
      <c r="BA39" s="286" t="str">
        <f aca="false">IF(SUM(AT39,AU39,AV39,AW39,AZ39)&gt;0,SUM(AT39,AU39,AV39,AW39,AZ39),IF(AS39,0,""))</f>
        <v/>
      </c>
      <c r="BB39" s="287" t="str">
        <f aca="false">IF(AT39&lt;&gt;"",(AT39/חישובים!$S$4)*100,"")</f>
        <v/>
      </c>
      <c r="BC39" s="288" t="str">
        <f aca="false">IF(AU39&lt;&gt;"",(AU39/חישובים!$S$5)*100,"")</f>
        <v/>
      </c>
      <c r="BD39" s="289" t="str">
        <f aca="false">IF(AV39&lt;&gt;"",(AV39/חישובים!$S$6)*100,"")</f>
        <v/>
      </c>
      <c r="BE39" s="290" t="str">
        <f aca="false">IF(AW39&lt;&gt;"",(AW39/חישובים!$S$7)*100,"")</f>
        <v/>
      </c>
      <c r="BF39" s="291" t="str">
        <f aca="false">IF(AX39&lt;&gt;"",(AX39/SUM($AE$62:$AJ$62))*100,"")</f>
        <v/>
      </c>
      <c r="BG39" s="291" t="str">
        <f aca="false">IF(AY39&lt;&gt;"",(AY39/SUM($AK$62:$AP$62))*100,"")</f>
        <v/>
      </c>
      <c r="BH39" s="292" t="str">
        <f aca="false">IF($L$5="רבייה והתפתחות ביצורים חיים (שאלות 30-35)",BF39,IF($L$5="משק המים בגופם של יצורים חיים (שאלות 24-29)",BG39,""))</f>
        <v/>
      </c>
      <c r="BI39" s="293"/>
      <c r="BJ39" s="129"/>
      <c r="BK39" s="129"/>
      <c r="BL39" s="129"/>
      <c r="BM39" s="129"/>
      <c r="BN39" s="129"/>
    </row>
    <row r="40" customFormat="false" ht="12.75" hidden="false" customHeight="false" outlineLevel="0" collapsed="false">
      <c r="A40" s="270" t="n">
        <v>29</v>
      </c>
      <c r="B40" s="267" t="str">
        <f aca="false">$AL$2</f>
        <v/>
      </c>
      <c r="C40" s="268" t="str">
        <f aca="false">$AO$2</f>
        <v/>
      </c>
      <c r="D40" s="269"/>
      <c r="E40" s="270"/>
      <c r="F40" s="271"/>
      <c r="G40" s="272"/>
      <c r="H40" s="273"/>
      <c r="I40" s="273"/>
      <c r="J40" s="273"/>
      <c r="K40" s="273"/>
      <c r="L40" s="273"/>
      <c r="M40" s="274"/>
      <c r="N40" s="274"/>
      <c r="O40" s="274"/>
      <c r="P40" s="274"/>
      <c r="Q40" s="274"/>
      <c r="R40" s="274"/>
      <c r="S40" s="274"/>
      <c r="T40" s="275"/>
      <c r="U40" s="275"/>
      <c r="V40" s="275"/>
      <c r="W40" s="275"/>
      <c r="X40" s="275"/>
      <c r="Y40" s="275"/>
      <c r="Z40" s="275"/>
      <c r="AA40" s="275"/>
      <c r="AB40" s="275"/>
      <c r="AC40" s="276"/>
      <c r="AD40" s="27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8" t="n">
        <f aca="false">(COUNTBLANK(H40:AD40)+COUNTBLANK(AK40:AP40))&lt;&gt;29</f>
        <v>0</v>
      </c>
      <c r="AR40" s="279" t="n">
        <f aca="false">COUNTBLANK(H40:AJ40)&lt;&gt;29</f>
        <v>0</v>
      </c>
      <c r="AS40" s="279" t="n">
        <f aca="false">IF($L$5="רבייה והתפתחות ביצורים חיים (שאלות 30-35)",AQ40,IF($L$5="משק המים בגופם של יצורים חיים (שאלות 24-29)",AR40,FALSE()))</f>
        <v>0</v>
      </c>
      <c r="AT40" s="280" t="str">
        <f aca="false">IF(SUM(H40,I40,J40,K40,L40)&gt;0,SUM(H40,I40,J40,K40,L40),IF(AS40,0,""))</f>
        <v/>
      </c>
      <c r="AU40" s="281" t="str">
        <f aca="false">IF(SUM(M40,N40,O40,P40,Q40,R40,S40)&gt;0,SUM(M40,N40,O40,P40,Q40,R40,S40),IF(AS40,0,""))</f>
        <v/>
      </c>
      <c r="AV40" s="282" t="str">
        <f aca="false">IF(SUM(T40,U40,V40,W40,X40,Y40,Z40,AA40,AB40)&gt;0,SUM(T40,U40,V40,W40,X40,Y40,Z40,AA40,AB40),IF(AS40,0,""))</f>
        <v/>
      </c>
      <c r="AW40" s="283" t="str">
        <f aca="false">IF(SUM(AC40:AD40)&gt;0,SUM(AC40:AD40),IF(AS40,0,""))</f>
        <v/>
      </c>
      <c r="AX40" s="284" t="str">
        <f aca="false">IF($L$5="רבייה והתפתחות ביצורים חיים (שאלות 30-35)",IF(SUM(AK40,AM40,AN40,AL40,AO40,AP40)&gt;0,SUM(AK40,AM40,AN40,AL40,AO40,AP40),IF(AS40,0,"")),IF($L$5="משק המים בגופם של יצורים חיים (שאלות 24-29)","",""))</f>
        <v/>
      </c>
      <c r="AY40" s="284" t="str">
        <f aca="false">IF($L$5="משק המים בגופם של יצורים חיים (שאלות 24-29)",IF(SUM(AE40,AF40,AG40,AH40,AI40,AJ40)&gt;0,SUM(AE40,AF40,AG40,AH40,AI40,AJ40),IF(AS40,0,"")),IF($L$5="רבייה והתפתחות ביצורים חיים (שאלות 30-35)","",""))</f>
        <v/>
      </c>
      <c r="AZ40" s="285" t="str">
        <f aca="false">IF($L$5="רבייה והתפתחות ביצורים חיים (שאלות 30-35)",AX40,IF($L$5="משק המים בגופם של יצורים חיים (שאלות 24-29)",AY40,""))</f>
        <v/>
      </c>
      <c r="BA40" s="286" t="str">
        <f aca="false">IF(SUM(AT40,AU40,AV40,AW40,AZ40)&gt;0,SUM(AT40,AU40,AV40,AW40,AZ40),IF(AS40,0,""))</f>
        <v/>
      </c>
      <c r="BB40" s="287" t="str">
        <f aca="false">IF(AT40&lt;&gt;"",(AT40/חישובים!$S$4)*100,"")</f>
        <v/>
      </c>
      <c r="BC40" s="288" t="str">
        <f aca="false">IF(AU40&lt;&gt;"",(AU40/חישובים!$S$5)*100,"")</f>
        <v/>
      </c>
      <c r="BD40" s="289" t="str">
        <f aca="false">IF(AV40&lt;&gt;"",(AV40/חישובים!$S$6)*100,"")</f>
        <v/>
      </c>
      <c r="BE40" s="290" t="str">
        <f aca="false">IF(AW40&lt;&gt;"",(AW40/חישובים!$S$7)*100,"")</f>
        <v/>
      </c>
      <c r="BF40" s="291" t="str">
        <f aca="false">IF(AX40&lt;&gt;"",(AX40/SUM($AE$62:$AJ$62))*100,"")</f>
        <v/>
      </c>
      <c r="BG40" s="291" t="str">
        <f aca="false">IF(AY40&lt;&gt;"",(AY40/SUM($AK$62:$AP$62))*100,"")</f>
        <v/>
      </c>
      <c r="BH40" s="292" t="str">
        <f aca="false">IF($L$5="רבייה והתפתחות ביצורים חיים (שאלות 30-35)",BF40,IF($L$5="משק המים בגופם של יצורים חיים (שאלות 24-29)",BG40,""))</f>
        <v/>
      </c>
      <c r="BI40" s="293"/>
      <c r="BJ40" s="129"/>
      <c r="BK40" s="129"/>
      <c r="BL40" s="129"/>
      <c r="BM40" s="129"/>
      <c r="BN40" s="129"/>
    </row>
    <row r="41" customFormat="false" ht="12.75" hidden="false" customHeight="false" outlineLevel="0" collapsed="false">
      <c r="A41" s="270" t="n">
        <v>30</v>
      </c>
      <c r="B41" s="267" t="str">
        <f aca="false">$AL$2</f>
        <v/>
      </c>
      <c r="C41" s="268" t="str">
        <f aca="false">$AO$2</f>
        <v/>
      </c>
      <c r="D41" s="269"/>
      <c r="E41" s="270"/>
      <c r="F41" s="271"/>
      <c r="G41" s="272"/>
      <c r="H41" s="273"/>
      <c r="I41" s="273"/>
      <c r="J41" s="273"/>
      <c r="K41" s="273"/>
      <c r="L41" s="273"/>
      <c r="M41" s="274"/>
      <c r="N41" s="274"/>
      <c r="O41" s="274"/>
      <c r="P41" s="274"/>
      <c r="Q41" s="274"/>
      <c r="R41" s="274"/>
      <c r="S41" s="274"/>
      <c r="T41" s="275"/>
      <c r="U41" s="275"/>
      <c r="V41" s="275"/>
      <c r="W41" s="275"/>
      <c r="X41" s="275"/>
      <c r="Y41" s="275"/>
      <c r="Z41" s="275"/>
      <c r="AA41" s="275"/>
      <c r="AB41" s="275"/>
      <c r="AC41" s="276"/>
      <c r="AD41" s="27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8" t="n">
        <f aca="false">(COUNTBLANK(H41:AD41)+COUNTBLANK(AK41:AP41))&lt;&gt;29</f>
        <v>0</v>
      </c>
      <c r="AR41" s="279" t="n">
        <f aca="false">COUNTBLANK(H41:AJ41)&lt;&gt;29</f>
        <v>0</v>
      </c>
      <c r="AS41" s="279" t="n">
        <f aca="false">IF($L$5="רבייה והתפתחות ביצורים חיים (שאלות 30-35)",AQ41,IF($L$5="משק המים בגופם של יצורים חיים (שאלות 24-29)",AR41,FALSE()))</f>
        <v>0</v>
      </c>
      <c r="AT41" s="280" t="str">
        <f aca="false">IF(SUM(H41,I41,J41,K41,L41)&gt;0,SUM(H41,I41,J41,K41,L41),IF(AS41,0,""))</f>
        <v/>
      </c>
      <c r="AU41" s="281" t="str">
        <f aca="false">IF(SUM(M41,N41,O41,P41,Q41,R41,S41)&gt;0,SUM(M41,N41,O41,P41,Q41,R41,S41),IF(AS41,0,""))</f>
        <v/>
      </c>
      <c r="AV41" s="282" t="str">
        <f aca="false">IF(SUM(T41,U41,V41,W41,X41,Y41,Z41,AA41,AB41)&gt;0,SUM(T41,U41,V41,W41,X41,Y41,Z41,AA41,AB41),IF(AS41,0,""))</f>
        <v/>
      </c>
      <c r="AW41" s="283" t="str">
        <f aca="false">IF(SUM(AC41:AD41)&gt;0,SUM(AC41:AD41),IF(AS41,0,""))</f>
        <v/>
      </c>
      <c r="AX41" s="284" t="str">
        <f aca="false">IF($L$5="רבייה והתפתחות ביצורים חיים (שאלות 30-35)",IF(SUM(AK41,AM41,AN41,AL41,AO41,AP41)&gt;0,SUM(AK41,AM41,AN41,AL41,AO41,AP41),IF(AS41,0,"")),IF($L$5="משק המים בגופם של יצורים חיים (שאלות 24-29)","",""))</f>
        <v/>
      </c>
      <c r="AY41" s="284" t="str">
        <f aca="false">IF($L$5="משק המים בגופם של יצורים חיים (שאלות 24-29)",IF(SUM(AE41,AF41,AG41,AH41,AI41,AJ41)&gt;0,SUM(AE41,AF41,AG41,AH41,AI41,AJ41),IF(AS41,0,"")),IF($L$5="רבייה והתפתחות ביצורים חיים (שאלות 30-35)","",""))</f>
        <v/>
      </c>
      <c r="AZ41" s="285" t="str">
        <f aca="false">IF($L$5="רבייה והתפתחות ביצורים חיים (שאלות 30-35)",AX41,IF($L$5="משק המים בגופם של יצורים חיים (שאלות 24-29)",AY41,""))</f>
        <v/>
      </c>
      <c r="BA41" s="286" t="str">
        <f aca="false">IF(SUM(AT41,AU41,AV41,AW41,AZ41)&gt;0,SUM(AT41,AU41,AV41,AW41,AZ41),IF(AS41,0,""))</f>
        <v/>
      </c>
      <c r="BB41" s="287" t="str">
        <f aca="false">IF(AT41&lt;&gt;"",(AT41/חישובים!$S$4)*100,"")</f>
        <v/>
      </c>
      <c r="BC41" s="288" t="str">
        <f aca="false">IF(AU41&lt;&gt;"",(AU41/חישובים!$S$5)*100,"")</f>
        <v/>
      </c>
      <c r="BD41" s="289" t="str">
        <f aca="false">IF(AV41&lt;&gt;"",(AV41/חישובים!$S$6)*100,"")</f>
        <v/>
      </c>
      <c r="BE41" s="290" t="str">
        <f aca="false">IF(AW41&lt;&gt;"",(AW41/חישובים!$S$7)*100,"")</f>
        <v/>
      </c>
      <c r="BF41" s="291" t="str">
        <f aca="false">IF(AX41&lt;&gt;"",(AX41/SUM($AE$62:$AJ$62))*100,"")</f>
        <v/>
      </c>
      <c r="BG41" s="291" t="str">
        <f aca="false">IF(AY41&lt;&gt;"",(AY41/SUM($AK$62:$AP$62))*100,"")</f>
        <v/>
      </c>
      <c r="BH41" s="292" t="str">
        <f aca="false">IF($L$5="רבייה והתפתחות ביצורים חיים (שאלות 30-35)",BF41,IF($L$5="משק המים בגופם של יצורים חיים (שאלות 24-29)",BG41,""))</f>
        <v/>
      </c>
      <c r="BI41" s="293"/>
      <c r="BJ41" s="129"/>
      <c r="BK41" s="129"/>
      <c r="BL41" s="129"/>
      <c r="BM41" s="129"/>
      <c r="BN41" s="129"/>
    </row>
    <row r="42" customFormat="false" ht="12.75" hidden="false" customHeight="false" outlineLevel="0" collapsed="false">
      <c r="A42" s="270" t="n">
        <v>31</v>
      </c>
      <c r="B42" s="267" t="str">
        <f aca="false">$AL$2</f>
        <v/>
      </c>
      <c r="C42" s="268" t="str">
        <f aca="false">$AO$2</f>
        <v/>
      </c>
      <c r="D42" s="269"/>
      <c r="E42" s="270"/>
      <c r="F42" s="271"/>
      <c r="G42" s="272"/>
      <c r="H42" s="273"/>
      <c r="I42" s="273"/>
      <c r="J42" s="273"/>
      <c r="K42" s="273"/>
      <c r="L42" s="273"/>
      <c r="M42" s="274"/>
      <c r="N42" s="274"/>
      <c r="O42" s="274"/>
      <c r="P42" s="274"/>
      <c r="Q42" s="274"/>
      <c r="R42" s="274"/>
      <c r="S42" s="274"/>
      <c r="T42" s="275"/>
      <c r="U42" s="275"/>
      <c r="V42" s="275"/>
      <c r="W42" s="275"/>
      <c r="X42" s="275"/>
      <c r="Y42" s="275"/>
      <c r="Z42" s="275"/>
      <c r="AA42" s="275"/>
      <c r="AB42" s="275"/>
      <c r="AC42" s="276"/>
      <c r="AD42" s="27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8" t="n">
        <f aca="false">(COUNTBLANK(H42:AD42)+COUNTBLANK(AK42:AP42))&lt;&gt;29</f>
        <v>0</v>
      </c>
      <c r="AR42" s="279" t="n">
        <f aca="false">COUNTBLANK(H42:AJ42)&lt;&gt;29</f>
        <v>0</v>
      </c>
      <c r="AS42" s="279" t="n">
        <f aca="false">IF($L$5="רבייה והתפתחות ביצורים חיים (שאלות 30-35)",AQ42,IF($L$5="משק המים בגופם של יצורים חיים (שאלות 24-29)",AR42,FALSE()))</f>
        <v>0</v>
      </c>
      <c r="AT42" s="280" t="str">
        <f aca="false">IF(SUM(H42,I42,J42,K42,L42)&gt;0,SUM(H42,I42,J42,K42,L42),IF(AS42,0,""))</f>
        <v/>
      </c>
      <c r="AU42" s="281" t="str">
        <f aca="false">IF(SUM(M42,N42,O42,P42,Q42,R42,S42)&gt;0,SUM(M42,N42,O42,P42,Q42,R42,S42),IF(AS42,0,""))</f>
        <v/>
      </c>
      <c r="AV42" s="282" t="str">
        <f aca="false">IF(SUM(T42,U42,V42,W42,X42,Y42,Z42,AA42,AB42)&gt;0,SUM(T42,U42,V42,W42,X42,Y42,Z42,AA42,AB42),IF(AS42,0,""))</f>
        <v/>
      </c>
      <c r="AW42" s="283" t="str">
        <f aca="false">IF(SUM(AC42:AD42)&gt;0,SUM(AC42:AD42),IF(AS42,0,""))</f>
        <v/>
      </c>
      <c r="AX42" s="284" t="str">
        <f aca="false">IF($L$5="רבייה והתפתחות ביצורים חיים (שאלות 30-35)",IF(SUM(AK42,AM42,AN42,AL42,AO42,AP42)&gt;0,SUM(AK42,AM42,AN42,AL42,AO42,AP42),IF(AS42,0,"")),IF($L$5="משק המים בגופם של יצורים חיים (שאלות 24-29)","",""))</f>
        <v/>
      </c>
      <c r="AY42" s="284" t="str">
        <f aca="false">IF($L$5="משק המים בגופם של יצורים חיים (שאלות 24-29)",IF(SUM(AE42,AF42,AG42,AH42,AI42,AJ42)&gt;0,SUM(AE42,AF42,AG42,AH42,AI42,AJ42),IF(AS42,0,"")),IF($L$5="רבייה והתפתחות ביצורים חיים (שאלות 30-35)","",""))</f>
        <v/>
      </c>
      <c r="AZ42" s="285" t="str">
        <f aca="false">IF($L$5="רבייה והתפתחות ביצורים חיים (שאלות 30-35)",AX42,IF($L$5="משק המים בגופם של יצורים חיים (שאלות 24-29)",AY42,""))</f>
        <v/>
      </c>
      <c r="BA42" s="286" t="str">
        <f aca="false">IF(SUM(AT42,AU42,AV42,AW42,AZ42)&gt;0,SUM(AT42,AU42,AV42,AW42,AZ42),IF(AS42,0,""))</f>
        <v/>
      </c>
      <c r="BB42" s="287" t="str">
        <f aca="false">IF(AT42&lt;&gt;"",(AT42/חישובים!$S$4)*100,"")</f>
        <v/>
      </c>
      <c r="BC42" s="288" t="str">
        <f aca="false">IF(AU42&lt;&gt;"",(AU42/חישובים!$S$5)*100,"")</f>
        <v/>
      </c>
      <c r="BD42" s="289" t="str">
        <f aca="false">IF(AV42&lt;&gt;"",(AV42/חישובים!$S$6)*100,"")</f>
        <v/>
      </c>
      <c r="BE42" s="290" t="str">
        <f aca="false">IF(AW42&lt;&gt;"",(AW42/חישובים!$S$7)*100,"")</f>
        <v/>
      </c>
      <c r="BF42" s="291" t="str">
        <f aca="false">IF(AX42&lt;&gt;"",(AX42/SUM($AE$62:$AJ$62))*100,"")</f>
        <v/>
      </c>
      <c r="BG42" s="291" t="str">
        <f aca="false">IF(AY42&lt;&gt;"",(AY42/SUM($AK$62:$AP$62))*100,"")</f>
        <v/>
      </c>
      <c r="BH42" s="292" t="str">
        <f aca="false">IF($L$5="רבייה והתפתחות ביצורים חיים (שאלות 30-35)",BF42,IF($L$5="משק המים בגופם של יצורים חיים (שאלות 24-29)",BG42,""))</f>
        <v/>
      </c>
      <c r="BI42" s="293"/>
      <c r="BJ42" s="129"/>
      <c r="BK42" s="129"/>
      <c r="BL42" s="129"/>
      <c r="BM42" s="129"/>
      <c r="BN42" s="129"/>
    </row>
    <row r="43" customFormat="false" ht="12.75" hidden="false" customHeight="false" outlineLevel="0" collapsed="false">
      <c r="A43" s="270" t="n">
        <v>32</v>
      </c>
      <c r="B43" s="267" t="str">
        <f aca="false">$AL$2</f>
        <v/>
      </c>
      <c r="C43" s="268" t="str">
        <f aca="false">$AO$2</f>
        <v/>
      </c>
      <c r="D43" s="269"/>
      <c r="E43" s="270"/>
      <c r="F43" s="271"/>
      <c r="G43" s="272"/>
      <c r="H43" s="273"/>
      <c r="I43" s="273"/>
      <c r="J43" s="273"/>
      <c r="K43" s="273"/>
      <c r="L43" s="273"/>
      <c r="M43" s="274"/>
      <c r="N43" s="274"/>
      <c r="O43" s="274"/>
      <c r="P43" s="274"/>
      <c r="Q43" s="274"/>
      <c r="R43" s="274"/>
      <c r="S43" s="274"/>
      <c r="T43" s="275"/>
      <c r="U43" s="275"/>
      <c r="V43" s="275"/>
      <c r="W43" s="275"/>
      <c r="X43" s="275"/>
      <c r="Y43" s="275"/>
      <c r="Z43" s="275"/>
      <c r="AA43" s="275"/>
      <c r="AB43" s="275"/>
      <c r="AC43" s="276"/>
      <c r="AD43" s="27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8" t="n">
        <f aca="false">(COUNTBLANK(H43:AD43)+COUNTBLANK(AK43:AP43))&lt;&gt;29</f>
        <v>0</v>
      </c>
      <c r="AR43" s="279" t="n">
        <f aca="false">COUNTBLANK(H43:AJ43)&lt;&gt;29</f>
        <v>0</v>
      </c>
      <c r="AS43" s="279" t="n">
        <f aca="false">IF($L$5="רבייה והתפתחות ביצורים חיים (שאלות 30-35)",AQ43,IF($L$5="משק המים בגופם של יצורים חיים (שאלות 24-29)",AR43,FALSE()))</f>
        <v>0</v>
      </c>
      <c r="AT43" s="280" t="str">
        <f aca="false">IF(SUM(H43,I43,J43,K43,L43)&gt;0,SUM(H43,I43,J43,K43,L43),IF(AS43,0,""))</f>
        <v/>
      </c>
      <c r="AU43" s="281" t="str">
        <f aca="false">IF(SUM(M43,N43,O43,P43,Q43,R43,S43)&gt;0,SUM(M43,N43,O43,P43,Q43,R43,S43),IF(AS43,0,""))</f>
        <v/>
      </c>
      <c r="AV43" s="282" t="str">
        <f aca="false">IF(SUM(T43,U43,V43,W43,X43,Y43,Z43,AA43,AB43)&gt;0,SUM(T43,U43,V43,W43,X43,Y43,Z43,AA43,AB43),IF(AS43,0,""))</f>
        <v/>
      </c>
      <c r="AW43" s="283" t="str">
        <f aca="false">IF(SUM(AC43:AD43)&gt;0,SUM(AC43:AD43),IF(AS43,0,""))</f>
        <v/>
      </c>
      <c r="AX43" s="284" t="str">
        <f aca="false">IF($L$5="רבייה והתפתחות ביצורים חיים (שאלות 30-35)",IF(SUM(AK43,AM43,AN43,AL43,AO43,AP43)&gt;0,SUM(AK43,AM43,AN43,AL43,AO43,AP43),IF(AS43,0,"")),IF($L$5="משק המים בגופם של יצורים חיים (שאלות 24-29)","",""))</f>
        <v/>
      </c>
      <c r="AY43" s="284" t="str">
        <f aca="false">IF($L$5="משק המים בגופם של יצורים חיים (שאלות 24-29)",IF(SUM(AE43,AF43,AG43,AH43,AI43,AJ43)&gt;0,SUM(AE43,AF43,AG43,AH43,AI43,AJ43),IF(AS43,0,"")),IF($L$5="רבייה והתפתחות ביצורים חיים (שאלות 30-35)","",""))</f>
        <v/>
      </c>
      <c r="AZ43" s="285" t="str">
        <f aca="false">IF($L$5="רבייה והתפתחות ביצורים חיים (שאלות 30-35)",AX43,IF($L$5="משק המים בגופם של יצורים חיים (שאלות 24-29)",AY43,""))</f>
        <v/>
      </c>
      <c r="BA43" s="286" t="str">
        <f aca="false">IF(SUM(AT43,AU43,AV43,AW43,AZ43)&gt;0,SUM(AT43,AU43,AV43,AW43,AZ43),IF(AS43,0,""))</f>
        <v/>
      </c>
      <c r="BB43" s="287" t="str">
        <f aca="false">IF(AT43&lt;&gt;"",(AT43/חישובים!$S$4)*100,"")</f>
        <v/>
      </c>
      <c r="BC43" s="288" t="str">
        <f aca="false">IF(AU43&lt;&gt;"",(AU43/חישובים!$S$5)*100,"")</f>
        <v/>
      </c>
      <c r="BD43" s="289" t="str">
        <f aca="false">IF(AV43&lt;&gt;"",(AV43/חישובים!$S$6)*100,"")</f>
        <v/>
      </c>
      <c r="BE43" s="290" t="str">
        <f aca="false">IF(AW43&lt;&gt;"",(AW43/חישובים!$S$7)*100,"")</f>
        <v/>
      </c>
      <c r="BF43" s="291" t="str">
        <f aca="false">IF(AX43&lt;&gt;"",(AX43/SUM($AE$62:$AJ$62))*100,"")</f>
        <v/>
      </c>
      <c r="BG43" s="291" t="str">
        <f aca="false">IF(AY43&lt;&gt;"",(AY43/SUM($AK$62:$AP$62))*100,"")</f>
        <v/>
      </c>
      <c r="BH43" s="292" t="str">
        <f aca="false">IF($L$5="רבייה והתפתחות ביצורים חיים (שאלות 30-35)",BF43,IF($L$5="משק המים בגופם של יצורים חיים (שאלות 24-29)",BG43,""))</f>
        <v/>
      </c>
      <c r="BI43" s="293"/>
      <c r="BJ43" s="129"/>
      <c r="BK43" s="129"/>
      <c r="BL43" s="129"/>
      <c r="BM43" s="129"/>
      <c r="BN43" s="129"/>
    </row>
    <row r="44" customFormat="false" ht="12.75" hidden="false" customHeight="false" outlineLevel="0" collapsed="false">
      <c r="A44" s="270" t="n">
        <v>33</v>
      </c>
      <c r="B44" s="267" t="str">
        <f aca="false">$AL$2</f>
        <v/>
      </c>
      <c r="C44" s="268" t="str">
        <f aca="false">$AO$2</f>
        <v/>
      </c>
      <c r="D44" s="269"/>
      <c r="E44" s="270"/>
      <c r="F44" s="271"/>
      <c r="G44" s="272"/>
      <c r="H44" s="273"/>
      <c r="I44" s="273"/>
      <c r="J44" s="273"/>
      <c r="K44" s="273"/>
      <c r="L44" s="273"/>
      <c r="M44" s="274"/>
      <c r="N44" s="274"/>
      <c r="O44" s="274"/>
      <c r="P44" s="274"/>
      <c r="Q44" s="274"/>
      <c r="R44" s="274"/>
      <c r="S44" s="274"/>
      <c r="T44" s="275"/>
      <c r="U44" s="275"/>
      <c r="V44" s="275"/>
      <c r="W44" s="275"/>
      <c r="X44" s="275"/>
      <c r="Y44" s="275"/>
      <c r="Z44" s="275"/>
      <c r="AA44" s="275"/>
      <c r="AB44" s="275"/>
      <c r="AC44" s="276"/>
      <c r="AD44" s="27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8" t="n">
        <f aca="false">(COUNTBLANK(H44:AD44)+COUNTBLANK(AK44:AP44))&lt;&gt;29</f>
        <v>0</v>
      </c>
      <c r="AR44" s="279" t="n">
        <f aca="false">COUNTBLANK(H44:AJ44)&lt;&gt;29</f>
        <v>0</v>
      </c>
      <c r="AS44" s="279" t="n">
        <f aca="false">IF($L$5="רבייה והתפתחות ביצורים חיים (שאלות 30-35)",AQ44,IF($L$5="משק המים בגופם של יצורים חיים (שאלות 24-29)",AR44,FALSE()))</f>
        <v>0</v>
      </c>
      <c r="AT44" s="280" t="str">
        <f aca="false">IF(SUM(H44,I44,J44,K44,L44)&gt;0,SUM(H44,I44,J44,K44,L44),IF(AS44,0,""))</f>
        <v/>
      </c>
      <c r="AU44" s="281" t="str">
        <f aca="false">IF(SUM(M44,N44,O44,P44,Q44,R44,S44)&gt;0,SUM(M44,N44,O44,P44,Q44,R44,S44),IF(AS44,0,""))</f>
        <v/>
      </c>
      <c r="AV44" s="282" t="str">
        <f aca="false">IF(SUM(T44,U44,V44,W44,X44,Y44,Z44,AA44,AB44)&gt;0,SUM(T44,U44,V44,W44,X44,Y44,Z44,AA44,AB44),IF(AS44,0,""))</f>
        <v/>
      </c>
      <c r="AW44" s="283" t="str">
        <f aca="false">IF(SUM(AC44:AD44)&gt;0,SUM(AC44:AD44),IF(AS44,0,""))</f>
        <v/>
      </c>
      <c r="AX44" s="284" t="str">
        <f aca="false">IF($L$5="רבייה והתפתחות ביצורים חיים (שאלות 30-35)",IF(SUM(AK44,AM44,AN44,AL44,AO44,AP44)&gt;0,SUM(AK44,AM44,AN44,AL44,AO44,AP44),IF(AS44,0,"")),IF($L$5="משק המים בגופם של יצורים חיים (שאלות 24-29)","",""))</f>
        <v/>
      </c>
      <c r="AY44" s="284" t="str">
        <f aca="false">IF($L$5="משק המים בגופם של יצורים חיים (שאלות 24-29)",IF(SUM(AE44,AF44,AG44,AH44,AI44,AJ44)&gt;0,SUM(AE44,AF44,AG44,AH44,AI44,AJ44),IF(AS44,0,"")),IF($L$5="רבייה והתפתחות ביצורים חיים (שאלות 30-35)","",""))</f>
        <v/>
      </c>
      <c r="AZ44" s="285" t="str">
        <f aca="false">IF($L$5="רבייה והתפתחות ביצורים חיים (שאלות 30-35)",AX44,IF($L$5="משק המים בגופם של יצורים חיים (שאלות 24-29)",AY44,""))</f>
        <v/>
      </c>
      <c r="BA44" s="286" t="str">
        <f aca="false">IF(SUM(AT44,AU44,AV44,AW44,AZ44)&gt;0,SUM(AT44,AU44,AV44,AW44,AZ44),IF(AS44,0,""))</f>
        <v/>
      </c>
      <c r="BB44" s="287" t="str">
        <f aca="false">IF(AT44&lt;&gt;"",(AT44/חישובים!$S$4)*100,"")</f>
        <v/>
      </c>
      <c r="BC44" s="288" t="str">
        <f aca="false">IF(AU44&lt;&gt;"",(AU44/חישובים!$S$5)*100,"")</f>
        <v/>
      </c>
      <c r="BD44" s="289" t="str">
        <f aca="false">IF(AV44&lt;&gt;"",(AV44/חישובים!$S$6)*100,"")</f>
        <v/>
      </c>
      <c r="BE44" s="290" t="str">
        <f aca="false">IF(AW44&lt;&gt;"",(AW44/חישובים!$S$7)*100,"")</f>
        <v/>
      </c>
      <c r="BF44" s="291" t="str">
        <f aca="false">IF(AX44&lt;&gt;"",(AX44/SUM($AE$62:$AJ$62))*100,"")</f>
        <v/>
      </c>
      <c r="BG44" s="291" t="str">
        <f aca="false">IF(AY44&lt;&gt;"",(AY44/SUM($AK$62:$AP$62))*100,"")</f>
        <v/>
      </c>
      <c r="BH44" s="292" t="str">
        <f aca="false">IF($L$5="רבייה והתפתחות ביצורים חיים (שאלות 30-35)",BF44,IF($L$5="משק המים בגופם של יצורים חיים (שאלות 24-29)",BG44,""))</f>
        <v/>
      </c>
      <c r="BI44" s="293"/>
      <c r="BJ44" s="129"/>
      <c r="BK44" s="129"/>
      <c r="BL44" s="129"/>
      <c r="BM44" s="129"/>
      <c r="BN44" s="129"/>
    </row>
    <row r="45" customFormat="false" ht="12.75" hidden="false" customHeight="false" outlineLevel="0" collapsed="false">
      <c r="A45" s="270" t="n">
        <v>34</v>
      </c>
      <c r="B45" s="267" t="str">
        <f aca="false">$AL$2</f>
        <v/>
      </c>
      <c r="C45" s="268" t="str">
        <f aca="false">$AO$2</f>
        <v/>
      </c>
      <c r="D45" s="269"/>
      <c r="E45" s="270"/>
      <c r="F45" s="271"/>
      <c r="G45" s="272"/>
      <c r="H45" s="273"/>
      <c r="I45" s="273"/>
      <c r="J45" s="273"/>
      <c r="K45" s="273"/>
      <c r="L45" s="273"/>
      <c r="M45" s="274"/>
      <c r="N45" s="274"/>
      <c r="O45" s="274"/>
      <c r="P45" s="274"/>
      <c r="Q45" s="274"/>
      <c r="R45" s="274"/>
      <c r="S45" s="274"/>
      <c r="T45" s="275"/>
      <c r="U45" s="275"/>
      <c r="V45" s="275"/>
      <c r="W45" s="275"/>
      <c r="X45" s="275"/>
      <c r="Y45" s="275"/>
      <c r="Z45" s="275"/>
      <c r="AA45" s="275"/>
      <c r="AB45" s="275"/>
      <c r="AC45" s="276"/>
      <c r="AD45" s="27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8" t="n">
        <f aca="false">(COUNTBLANK(H45:AD45)+COUNTBLANK(AK45:AP45))&lt;&gt;29</f>
        <v>0</v>
      </c>
      <c r="AR45" s="279" t="n">
        <f aca="false">COUNTBLANK(H45:AJ45)&lt;&gt;29</f>
        <v>0</v>
      </c>
      <c r="AS45" s="279" t="n">
        <f aca="false">IF($L$5="רבייה והתפתחות ביצורים חיים (שאלות 30-35)",AQ45,IF($L$5="משק המים בגופם של יצורים חיים (שאלות 24-29)",AR45,FALSE()))</f>
        <v>0</v>
      </c>
      <c r="AT45" s="280" t="str">
        <f aca="false">IF(SUM(H45,I45,J45,K45,L45)&gt;0,SUM(H45,I45,J45,K45,L45),IF(AS45,0,""))</f>
        <v/>
      </c>
      <c r="AU45" s="281" t="str">
        <f aca="false">IF(SUM(M45,N45,O45,P45,Q45,R45,S45)&gt;0,SUM(M45,N45,O45,P45,Q45,R45,S45),IF(AS45,0,""))</f>
        <v/>
      </c>
      <c r="AV45" s="282" t="str">
        <f aca="false">IF(SUM(T45,U45,V45,W45,X45,Y45,Z45,AA45,AB45)&gt;0,SUM(T45,U45,V45,W45,X45,Y45,Z45,AA45,AB45),IF(AS45,0,""))</f>
        <v/>
      </c>
      <c r="AW45" s="283" t="str">
        <f aca="false">IF(SUM(AC45:AD45)&gt;0,SUM(AC45:AD45),IF(AS45,0,""))</f>
        <v/>
      </c>
      <c r="AX45" s="284" t="str">
        <f aca="false">IF($L$5="רבייה והתפתחות ביצורים חיים (שאלות 30-35)",IF(SUM(AK45,AM45,AN45,AL45,AO45,AP45)&gt;0,SUM(AK45,AM45,AN45,AL45,AO45,AP45),IF(AS45,0,"")),IF($L$5="משק המים בגופם של יצורים חיים (שאלות 24-29)","",""))</f>
        <v/>
      </c>
      <c r="AY45" s="284" t="str">
        <f aca="false">IF($L$5="משק המים בגופם של יצורים חיים (שאלות 24-29)",IF(SUM(AE45,AF45,AG45,AH45,AI45,AJ45)&gt;0,SUM(AE45,AF45,AG45,AH45,AI45,AJ45),IF(AS45,0,"")),IF($L$5="רבייה והתפתחות ביצורים חיים (שאלות 30-35)","",""))</f>
        <v/>
      </c>
      <c r="AZ45" s="285" t="str">
        <f aca="false">IF($L$5="רבייה והתפתחות ביצורים חיים (שאלות 30-35)",AX45,IF($L$5="משק המים בגופם של יצורים חיים (שאלות 24-29)",AY45,""))</f>
        <v/>
      </c>
      <c r="BA45" s="286" t="str">
        <f aca="false">IF(SUM(AT45,AU45,AV45,AW45,AZ45)&gt;0,SUM(AT45,AU45,AV45,AW45,AZ45),IF(AS45,0,""))</f>
        <v/>
      </c>
      <c r="BB45" s="287" t="str">
        <f aca="false">IF(AT45&lt;&gt;"",(AT45/חישובים!$S$4)*100,"")</f>
        <v/>
      </c>
      <c r="BC45" s="288" t="str">
        <f aca="false">IF(AU45&lt;&gt;"",(AU45/חישובים!$S$5)*100,"")</f>
        <v/>
      </c>
      <c r="BD45" s="289" t="str">
        <f aca="false">IF(AV45&lt;&gt;"",(AV45/חישובים!$S$6)*100,"")</f>
        <v/>
      </c>
      <c r="BE45" s="290" t="str">
        <f aca="false">IF(AW45&lt;&gt;"",(AW45/חישובים!$S$7)*100,"")</f>
        <v/>
      </c>
      <c r="BF45" s="291" t="str">
        <f aca="false">IF(AX45&lt;&gt;"",(AX45/SUM($AE$62:$AJ$62))*100,"")</f>
        <v/>
      </c>
      <c r="BG45" s="291" t="str">
        <f aca="false">IF(AY45&lt;&gt;"",(AY45/SUM($AK$62:$AP$62))*100,"")</f>
        <v/>
      </c>
      <c r="BH45" s="292" t="str">
        <f aca="false">IF($L$5="רבייה והתפתחות ביצורים חיים (שאלות 30-35)",BF45,IF($L$5="משק המים בגופם של יצורים חיים (שאלות 24-29)",BG45,""))</f>
        <v/>
      </c>
      <c r="BI45" s="293"/>
      <c r="BJ45" s="129"/>
      <c r="BK45" s="129"/>
      <c r="BL45" s="129"/>
      <c r="BM45" s="129"/>
      <c r="BN45" s="129"/>
    </row>
    <row r="46" customFormat="false" ht="12.75" hidden="false" customHeight="false" outlineLevel="0" collapsed="false">
      <c r="A46" s="270" t="n">
        <v>35</v>
      </c>
      <c r="B46" s="267" t="str">
        <f aca="false">$AL$2</f>
        <v/>
      </c>
      <c r="C46" s="268" t="str">
        <f aca="false">$AO$2</f>
        <v/>
      </c>
      <c r="D46" s="269"/>
      <c r="E46" s="270"/>
      <c r="F46" s="271"/>
      <c r="G46" s="272"/>
      <c r="H46" s="273"/>
      <c r="I46" s="273"/>
      <c r="J46" s="273"/>
      <c r="K46" s="273"/>
      <c r="L46" s="273"/>
      <c r="M46" s="274"/>
      <c r="N46" s="274"/>
      <c r="O46" s="274"/>
      <c r="P46" s="274"/>
      <c r="Q46" s="274"/>
      <c r="R46" s="274"/>
      <c r="S46" s="274"/>
      <c r="T46" s="275"/>
      <c r="U46" s="275"/>
      <c r="V46" s="275"/>
      <c r="W46" s="275"/>
      <c r="X46" s="275"/>
      <c r="Y46" s="275"/>
      <c r="Z46" s="275"/>
      <c r="AA46" s="275"/>
      <c r="AB46" s="275"/>
      <c r="AC46" s="276"/>
      <c r="AD46" s="27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8" t="n">
        <f aca="false">(COUNTBLANK(H46:AD46)+COUNTBLANK(AK46:AP46))&lt;&gt;29</f>
        <v>0</v>
      </c>
      <c r="AR46" s="279" t="n">
        <f aca="false">COUNTBLANK(H46:AJ46)&lt;&gt;29</f>
        <v>0</v>
      </c>
      <c r="AS46" s="279" t="n">
        <f aca="false">IF($L$5="רבייה והתפתחות ביצורים חיים (שאלות 30-35)",AQ46,IF($L$5="משק המים בגופם של יצורים חיים (שאלות 24-29)",AR46,FALSE()))</f>
        <v>0</v>
      </c>
      <c r="AT46" s="280" t="str">
        <f aca="false">IF(SUM(H46,I46,J46,K46,L46)&gt;0,SUM(H46,I46,J46,K46,L46),IF(AS46,0,""))</f>
        <v/>
      </c>
      <c r="AU46" s="281" t="str">
        <f aca="false">IF(SUM(M46,N46,O46,P46,Q46,R46,S46)&gt;0,SUM(M46,N46,O46,P46,Q46,R46,S46),IF(AS46,0,""))</f>
        <v/>
      </c>
      <c r="AV46" s="282" t="str">
        <f aca="false">IF(SUM(T46,U46,V46,W46,X46,Y46,Z46,AA46,AB46)&gt;0,SUM(T46,U46,V46,W46,X46,Y46,Z46,AA46,AB46),IF(AS46,0,""))</f>
        <v/>
      </c>
      <c r="AW46" s="283" t="str">
        <f aca="false">IF(SUM(AC46:AD46)&gt;0,SUM(AC46:AD46),IF(AS46,0,""))</f>
        <v/>
      </c>
      <c r="AX46" s="284" t="str">
        <f aca="false">IF($L$5="רבייה והתפתחות ביצורים חיים (שאלות 30-35)",IF(SUM(AK46,AM46,AN46,AL46,AO46,AP46)&gt;0,SUM(AK46,AM46,AN46,AL46,AO46,AP46),IF(AS46,0,"")),IF($L$5="משק המים בגופם של יצורים חיים (שאלות 24-29)","",""))</f>
        <v/>
      </c>
      <c r="AY46" s="284" t="str">
        <f aca="false">IF($L$5="משק המים בגופם של יצורים חיים (שאלות 24-29)",IF(SUM(AE46,AF46,AG46,AH46,AI46,AJ46)&gt;0,SUM(AE46,AF46,AG46,AH46,AI46,AJ46),IF(AS46,0,"")),IF($L$5="רבייה והתפתחות ביצורים חיים (שאלות 30-35)","",""))</f>
        <v/>
      </c>
      <c r="AZ46" s="285" t="str">
        <f aca="false">IF($L$5="רבייה והתפתחות ביצורים חיים (שאלות 30-35)",AX46,IF($L$5="משק המים בגופם של יצורים חיים (שאלות 24-29)",AY46,""))</f>
        <v/>
      </c>
      <c r="BA46" s="286" t="str">
        <f aca="false">IF(SUM(AT46,AU46,AV46,AW46,AZ46)&gt;0,SUM(AT46,AU46,AV46,AW46,AZ46),IF(AS46,0,""))</f>
        <v/>
      </c>
      <c r="BB46" s="287" t="str">
        <f aca="false">IF(AT46&lt;&gt;"",(AT46/חישובים!$S$4)*100,"")</f>
        <v/>
      </c>
      <c r="BC46" s="288" t="str">
        <f aca="false">IF(AU46&lt;&gt;"",(AU46/חישובים!$S$5)*100,"")</f>
        <v/>
      </c>
      <c r="BD46" s="289" t="str">
        <f aca="false">IF(AV46&lt;&gt;"",(AV46/חישובים!$S$6)*100,"")</f>
        <v/>
      </c>
      <c r="BE46" s="290" t="str">
        <f aca="false">IF(AW46&lt;&gt;"",(AW46/חישובים!$S$7)*100,"")</f>
        <v/>
      </c>
      <c r="BF46" s="291" t="str">
        <f aca="false">IF(AX46&lt;&gt;"",(AX46/SUM($AE$62:$AJ$62))*100,"")</f>
        <v/>
      </c>
      <c r="BG46" s="291" t="str">
        <f aca="false">IF(AY46&lt;&gt;"",(AY46/SUM($AK$62:$AP$62))*100,"")</f>
        <v/>
      </c>
      <c r="BH46" s="292" t="str">
        <f aca="false">IF($L$5="רבייה והתפתחות ביצורים חיים (שאלות 30-35)",BF46,IF($L$5="משק המים בגופם של יצורים חיים (שאלות 24-29)",BG46,""))</f>
        <v/>
      </c>
      <c r="BI46" s="293"/>
      <c r="BJ46" s="129"/>
      <c r="BK46" s="129"/>
      <c r="BL46" s="129"/>
      <c r="BM46" s="129"/>
      <c r="BN46" s="129"/>
    </row>
    <row r="47" customFormat="false" ht="12.75" hidden="false" customHeight="false" outlineLevel="0" collapsed="false">
      <c r="A47" s="270" t="n">
        <v>36</v>
      </c>
      <c r="B47" s="267" t="str">
        <f aca="false">$AL$2</f>
        <v/>
      </c>
      <c r="C47" s="268" t="str">
        <f aca="false">$AO$2</f>
        <v/>
      </c>
      <c r="D47" s="269"/>
      <c r="E47" s="270"/>
      <c r="F47" s="271"/>
      <c r="G47" s="272"/>
      <c r="H47" s="273"/>
      <c r="I47" s="273"/>
      <c r="J47" s="273"/>
      <c r="K47" s="273"/>
      <c r="L47" s="273"/>
      <c r="M47" s="274"/>
      <c r="N47" s="274"/>
      <c r="O47" s="274"/>
      <c r="P47" s="274"/>
      <c r="Q47" s="274"/>
      <c r="R47" s="274"/>
      <c r="S47" s="274"/>
      <c r="T47" s="275"/>
      <c r="U47" s="275"/>
      <c r="V47" s="275"/>
      <c r="W47" s="275"/>
      <c r="X47" s="275"/>
      <c r="Y47" s="275"/>
      <c r="Z47" s="275"/>
      <c r="AA47" s="275"/>
      <c r="AB47" s="275"/>
      <c r="AC47" s="276"/>
      <c r="AD47" s="27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8" t="n">
        <f aca="false">(COUNTBLANK(H47:AD47)+COUNTBLANK(AK47:AP47))&lt;&gt;29</f>
        <v>0</v>
      </c>
      <c r="AR47" s="279" t="n">
        <f aca="false">COUNTBLANK(H47:AJ47)&lt;&gt;29</f>
        <v>0</v>
      </c>
      <c r="AS47" s="279" t="n">
        <f aca="false">IF($L$5="רבייה והתפתחות ביצורים חיים (שאלות 30-35)",AQ47,IF($L$5="משק המים בגופם של יצורים חיים (שאלות 24-29)",AR47,FALSE()))</f>
        <v>0</v>
      </c>
      <c r="AT47" s="280" t="str">
        <f aca="false">IF(SUM(H47,I47,J47,K47,L47)&gt;0,SUM(H47,I47,J47,K47,L47),IF(AS47,0,""))</f>
        <v/>
      </c>
      <c r="AU47" s="281" t="str">
        <f aca="false">IF(SUM(M47,N47,O47,P47,Q47,R47,S47)&gt;0,SUM(M47,N47,O47,P47,Q47,R47,S47),IF(AS47,0,""))</f>
        <v/>
      </c>
      <c r="AV47" s="282" t="str">
        <f aca="false">IF(SUM(T47,U47,V47,W47,X47,Y47,Z47,AA47,AB47)&gt;0,SUM(T47,U47,V47,W47,X47,Y47,Z47,AA47,AB47),IF(AS47,0,""))</f>
        <v/>
      </c>
      <c r="AW47" s="283" t="str">
        <f aca="false">IF(SUM(AC47:AD47)&gt;0,SUM(AC47:AD47),IF(AS47,0,""))</f>
        <v/>
      </c>
      <c r="AX47" s="284" t="str">
        <f aca="false">IF($L$5="רבייה והתפתחות ביצורים חיים (שאלות 30-35)",IF(SUM(AK47,AM47,AN47,AL47,AO47,AP47)&gt;0,SUM(AK47,AM47,AN47,AL47,AO47,AP47),IF(AS47,0,"")),IF($L$5="משק המים בגופם של יצורים חיים (שאלות 24-29)","",""))</f>
        <v/>
      </c>
      <c r="AY47" s="284" t="str">
        <f aca="false">IF($L$5="משק המים בגופם של יצורים חיים (שאלות 24-29)",IF(SUM(AE47,AF47,AG47,AH47,AI47,AJ47)&gt;0,SUM(AE47,AF47,AG47,AH47,AI47,AJ47),IF(AS47,0,"")),IF($L$5="רבייה והתפתחות ביצורים חיים (שאלות 30-35)","",""))</f>
        <v/>
      </c>
      <c r="AZ47" s="285" t="str">
        <f aca="false">IF($L$5="רבייה והתפתחות ביצורים חיים (שאלות 30-35)",AX47,IF($L$5="משק המים בגופם של יצורים חיים (שאלות 24-29)",AY47,""))</f>
        <v/>
      </c>
      <c r="BA47" s="286" t="str">
        <f aca="false">IF(SUM(AT47,AU47,AV47,AW47,AZ47)&gt;0,SUM(AT47,AU47,AV47,AW47,AZ47),IF(AS47,0,""))</f>
        <v/>
      </c>
      <c r="BB47" s="287" t="str">
        <f aca="false">IF(AT47&lt;&gt;"",(AT47/חישובים!$S$4)*100,"")</f>
        <v/>
      </c>
      <c r="BC47" s="288" t="str">
        <f aca="false">IF(AU47&lt;&gt;"",(AU47/חישובים!$S$5)*100,"")</f>
        <v/>
      </c>
      <c r="BD47" s="289" t="str">
        <f aca="false">IF(AV47&lt;&gt;"",(AV47/חישובים!$S$6)*100,"")</f>
        <v/>
      </c>
      <c r="BE47" s="290" t="str">
        <f aca="false">IF(AW47&lt;&gt;"",(AW47/חישובים!$S$7)*100,"")</f>
        <v/>
      </c>
      <c r="BF47" s="291" t="str">
        <f aca="false">IF(AX47&lt;&gt;"",(AX47/SUM($AE$62:$AJ$62))*100,"")</f>
        <v/>
      </c>
      <c r="BG47" s="291" t="str">
        <f aca="false">IF(AY47&lt;&gt;"",(AY47/SUM($AK$62:$AP$62))*100,"")</f>
        <v/>
      </c>
      <c r="BH47" s="292" t="str">
        <f aca="false">IF($L$5="רבייה והתפתחות ביצורים חיים (שאלות 30-35)",BF47,IF($L$5="משק המים בגופם של יצורים חיים (שאלות 24-29)",BG47,""))</f>
        <v/>
      </c>
      <c r="BI47" s="293"/>
      <c r="BJ47" s="129"/>
      <c r="BK47" s="129"/>
      <c r="BL47" s="129"/>
      <c r="BM47" s="129"/>
      <c r="BN47" s="129"/>
    </row>
    <row r="48" customFormat="false" ht="12.75" hidden="false" customHeight="false" outlineLevel="0" collapsed="false">
      <c r="A48" s="270" t="n">
        <v>37</v>
      </c>
      <c r="B48" s="267" t="str">
        <f aca="false">$AL$2</f>
        <v/>
      </c>
      <c r="C48" s="268" t="str">
        <f aca="false">$AO$2</f>
        <v/>
      </c>
      <c r="D48" s="269"/>
      <c r="E48" s="270"/>
      <c r="F48" s="271"/>
      <c r="G48" s="272"/>
      <c r="H48" s="273"/>
      <c r="I48" s="273"/>
      <c r="J48" s="273"/>
      <c r="K48" s="273"/>
      <c r="L48" s="273"/>
      <c r="M48" s="274"/>
      <c r="N48" s="274"/>
      <c r="O48" s="274"/>
      <c r="P48" s="274"/>
      <c r="Q48" s="274"/>
      <c r="R48" s="274"/>
      <c r="S48" s="274"/>
      <c r="T48" s="275"/>
      <c r="U48" s="275"/>
      <c r="V48" s="275"/>
      <c r="W48" s="275"/>
      <c r="X48" s="275"/>
      <c r="Y48" s="275"/>
      <c r="Z48" s="275"/>
      <c r="AA48" s="275"/>
      <c r="AB48" s="275"/>
      <c r="AC48" s="276"/>
      <c r="AD48" s="27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8" t="n">
        <f aca="false">(COUNTBLANK(H48:AD48)+COUNTBLANK(AK48:AP48))&lt;&gt;29</f>
        <v>0</v>
      </c>
      <c r="AR48" s="279" t="n">
        <f aca="false">COUNTBLANK(H48:AJ48)&lt;&gt;29</f>
        <v>0</v>
      </c>
      <c r="AS48" s="279" t="n">
        <f aca="false">IF($L$5="רבייה והתפתחות ביצורים חיים (שאלות 30-35)",AQ48,IF($L$5="משק המים בגופם של יצורים חיים (שאלות 24-29)",AR48,FALSE()))</f>
        <v>0</v>
      </c>
      <c r="AT48" s="280" t="str">
        <f aca="false">IF(SUM(H48,I48,J48,K48,L48)&gt;0,SUM(H48,I48,J48,K48,L48),IF(AS48,0,""))</f>
        <v/>
      </c>
      <c r="AU48" s="281" t="str">
        <f aca="false">IF(SUM(M48,N48,O48,P48,Q48,R48,S48)&gt;0,SUM(M48,N48,O48,P48,Q48,R48,S48),IF(AS48,0,""))</f>
        <v/>
      </c>
      <c r="AV48" s="282" t="str">
        <f aca="false">IF(SUM(T48,U48,V48,W48,X48,Y48,Z48,AA48,AB48)&gt;0,SUM(T48,U48,V48,W48,X48,Y48,Z48,AA48,AB48),IF(AS48,0,""))</f>
        <v/>
      </c>
      <c r="AW48" s="283" t="str">
        <f aca="false">IF(SUM(AC48:AD48)&gt;0,SUM(AC48:AD48),IF(AS48,0,""))</f>
        <v/>
      </c>
      <c r="AX48" s="284" t="str">
        <f aca="false">IF($L$5="רבייה והתפתחות ביצורים חיים (שאלות 30-35)",IF(SUM(AK48,AM48,AN48,AL48,AO48,AP48)&gt;0,SUM(AK48,AM48,AN48,AL48,AO48,AP48),IF(AS48,0,"")),IF($L$5="משק המים בגופם של יצורים חיים (שאלות 24-29)","",""))</f>
        <v/>
      </c>
      <c r="AY48" s="284" t="str">
        <f aca="false">IF($L$5="משק המים בגופם של יצורים חיים (שאלות 24-29)",IF(SUM(AE48,AF48,AG48,AH48,AI48,AJ48)&gt;0,SUM(AE48,AF48,AG48,AH48,AI48,AJ48),IF(AS48,0,"")),IF($L$5="רבייה והתפתחות ביצורים חיים (שאלות 30-35)","",""))</f>
        <v/>
      </c>
      <c r="AZ48" s="285" t="str">
        <f aca="false">IF($L$5="רבייה והתפתחות ביצורים חיים (שאלות 30-35)",AX48,IF($L$5="משק המים בגופם של יצורים חיים (שאלות 24-29)",AY48,""))</f>
        <v/>
      </c>
      <c r="BA48" s="286" t="str">
        <f aca="false">IF(SUM(AT48,AU48,AV48,AW48,AZ48)&gt;0,SUM(AT48,AU48,AV48,AW48,AZ48),IF(AS48,0,""))</f>
        <v/>
      </c>
      <c r="BB48" s="287" t="str">
        <f aca="false">IF(AT48&lt;&gt;"",(AT48/חישובים!$S$4)*100,"")</f>
        <v/>
      </c>
      <c r="BC48" s="288" t="str">
        <f aca="false">IF(AU48&lt;&gt;"",(AU48/חישובים!$S$5)*100,"")</f>
        <v/>
      </c>
      <c r="BD48" s="289" t="str">
        <f aca="false">IF(AV48&lt;&gt;"",(AV48/חישובים!$S$6)*100,"")</f>
        <v/>
      </c>
      <c r="BE48" s="290" t="str">
        <f aca="false">IF(AW48&lt;&gt;"",(AW48/חישובים!$S$7)*100,"")</f>
        <v/>
      </c>
      <c r="BF48" s="291" t="str">
        <f aca="false">IF(AX48&lt;&gt;"",(AX48/SUM($AE$62:$AJ$62))*100,"")</f>
        <v/>
      </c>
      <c r="BG48" s="291" t="str">
        <f aca="false">IF(AY48&lt;&gt;"",(AY48/SUM($AK$62:$AP$62))*100,"")</f>
        <v/>
      </c>
      <c r="BH48" s="292" t="str">
        <f aca="false">IF($L$5="רבייה והתפתחות ביצורים חיים (שאלות 30-35)",BF48,IF($L$5="משק המים בגופם של יצורים חיים (שאלות 24-29)",BG48,""))</f>
        <v/>
      </c>
      <c r="BI48" s="293"/>
      <c r="BJ48" s="129"/>
      <c r="BK48" s="129"/>
      <c r="BL48" s="129"/>
      <c r="BM48" s="129"/>
      <c r="BN48" s="129"/>
    </row>
    <row r="49" customFormat="false" ht="12.75" hidden="false" customHeight="false" outlineLevel="0" collapsed="false">
      <c r="A49" s="270" t="n">
        <v>38</v>
      </c>
      <c r="B49" s="267" t="str">
        <f aca="false">$AL$2</f>
        <v/>
      </c>
      <c r="C49" s="268" t="str">
        <f aca="false">$AO$2</f>
        <v/>
      </c>
      <c r="D49" s="269"/>
      <c r="E49" s="270"/>
      <c r="F49" s="271"/>
      <c r="G49" s="272"/>
      <c r="H49" s="273"/>
      <c r="I49" s="273"/>
      <c r="J49" s="273"/>
      <c r="K49" s="273"/>
      <c r="L49" s="273"/>
      <c r="M49" s="274"/>
      <c r="N49" s="274"/>
      <c r="O49" s="274"/>
      <c r="P49" s="274"/>
      <c r="Q49" s="274"/>
      <c r="R49" s="274"/>
      <c r="S49" s="274"/>
      <c r="T49" s="275"/>
      <c r="U49" s="275"/>
      <c r="V49" s="275"/>
      <c r="W49" s="275"/>
      <c r="X49" s="275"/>
      <c r="Y49" s="275"/>
      <c r="Z49" s="275"/>
      <c r="AA49" s="275"/>
      <c r="AB49" s="275"/>
      <c r="AC49" s="276"/>
      <c r="AD49" s="27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8" t="n">
        <f aca="false">(COUNTBLANK(H49:AD49)+COUNTBLANK(AK49:AP49))&lt;&gt;29</f>
        <v>0</v>
      </c>
      <c r="AR49" s="279" t="n">
        <f aca="false">COUNTBLANK(H49:AJ49)&lt;&gt;29</f>
        <v>0</v>
      </c>
      <c r="AS49" s="279" t="n">
        <f aca="false">IF($L$5="רבייה והתפתחות ביצורים חיים (שאלות 30-35)",AQ49,IF($L$5="משק המים בגופם של יצורים חיים (שאלות 24-29)",AR49,FALSE()))</f>
        <v>0</v>
      </c>
      <c r="AT49" s="280" t="str">
        <f aca="false">IF(SUM(H49,I49,J49,K49,L49)&gt;0,SUM(H49,I49,J49,K49,L49),IF(AS49,0,""))</f>
        <v/>
      </c>
      <c r="AU49" s="281" t="str">
        <f aca="false">IF(SUM(M49,N49,O49,P49,Q49,R49,S49)&gt;0,SUM(M49,N49,O49,P49,Q49,R49,S49),IF(AS49,0,""))</f>
        <v/>
      </c>
      <c r="AV49" s="282" t="str">
        <f aca="false">IF(SUM(T49,U49,V49,W49,X49,Y49,Z49,AA49,AB49)&gt;0,SUM(T49,U49,V49,W49,X49,Y49,Z49,AA49,AB49),IF(AS49,0,""))</f>
        <v/>
      </c>
      <c r="AW49" s="283" t="str">
        <f aca="false">IF(SUM(AC49:AD49)&gt;0,SUM(AC49:AD49),IF(AS49,0,""))</f>
        <v/>
      </c>
      <c r="AX49" s="284" t="str">
        <f aca="false">IF($L$5="רבייה והתפתחות ביצורים חיים (שאלות 30-35)",IF(SUM(AK49,AM49,AN49,AL49,AO49,AP49)&gt;0,SUM(AK49,AM49,AN49,AL49,AO49,AP49),IF(AS49,0,"")),IF($L$5="משק המים בגופם של יצורים חיים (שאלות 24-29)","",""))</f>
        <v/>
      </c>
      <c r="AY49" s="284" t="str">
        <f aca="false">IF($L$5="משק המים בגופם של יצורים חיים (שאלות 24-29)",IF(SUM(AE49,AF49,AG49,AH49,AI49,AJ49)&gt;0,SUM(AE49,AF49,AG49,AH49,AI49,AJ49),IF(AS49,0,"")),IF($L$5="רבייה והתפתחות ביצורים חיים (שאלות 30-35)","",""))</f>
        <v/>
      </c>
      <c r="AZ49" s="285" t="str">
        <f aca="false">IF($L$5="רבייה והתפתחות ביצורים חיים (שאלות 30-35)",AX49,IF($L$5="משק המים בגופם של יצורים חיים (שאלות 24-29)",AY49,""))</f>
        <v/>
      </c>
      <c r="BA49" s="286" t="str">
        <f aca="false">IF(SUM(AT49,AU49,AV49,AW49,AZ49)&gt;0,SUM(AT49,AU49,AV49,AW49,AZ49),IF(AS49,0,""))</f>
        <v/>
      </c>
      <c r="BB49" s="287" t="str">
        <f aca="false">IF(AT49&lt;&gt;"",(AT49/חישובים!$S$4)*100,"")</f>
        <v/>
      </c>
      <c r="BC49" s="288" t="str">
        <f aca="false">IF(AU49&lt;&gt;"",(AU49/חישובים!$S$5)*100,"")</f>
        <v/>
      </c>
      <c r="BD49" s="289" t="str">
        <f aca="false">IF(AV49&lt;&gt;"",(AV49/חישובים!$S$6)*100,"")</f>
        <v/>
      </c>
      <c r="BE49" s="290" t="str">
        <f aca="false">IF(AW49&lt;&gt;"",(AW49/חישובים!$S$7)*100,"")</f>
        <v/>
      </c>
      <c r="BF49" s="291" t="str">
        <f aca="false">IF(AX49&lt;&gt;"",(AX49/SUM($AE$62:$AJ$62))*100,"")</f>
        <v/>
      </c>
      <c r="BG49" s="291" t="str">
        <f aca="false">IF(AY49&lt;&gt;"",(AY49/SUM($AK$62:$AP$62))*100,"")</f>
        <v/>
      </c>
      <c r="BH49" s="292" t="str">
        <f aca="false">IF($L$5="רבייה והתפתחות ביצורים חיים (שאלות 30-35)",BF49,IF($L$5="משק המים בגופם של יצורים חיים (שאלות 24-29)",BG49,""))</f>
        <v/>
      </c>
      <c r="BI49" s="293"/>
      <c r="BJ49" s="129"/>
      <c r="BK49" s="129"/>
      <c r="BL49" s="129"/>
      <c r="BM49" s="129"/>
      <c r="BN49" s="129"/>
    </row>
    <row r="50" customFormat="false" ht="12.75" hidden="false" customHeight="false" outlineLevel="0" collapsed="false">
      <c r="A50" s="270" t="n">
        <v>39</v>
      </c>
      <c r="B50" s="267" t="str">
        <f aca="false">$AL$2</f>
        <v/>
      </c>
      <c r="C50" s="268" t="str">
        <f aca="false">$AO$2</f>
        <v/>
      </c>
      <c r="D50" s="269"/>
      <c r="E50" s="270"/>
      <c r="F50" s="271"/>
      <c r="G50" s="272"/>
      <c r="H50" s="273"/>
      <c r="I50" s="273"/>
      <c r="J50" s="273"/>
      <c r="K50" s="273"/>
      <c r="L50" s="273"/>
      <c r="M50" s="274"/>
      <c r="N50" s="274"/>
      <c r="O50" s="274"/>
      <c r="P50" s="274"/>
      <c r="Q50" s="274"/>
      <c r="R50" s="274"/>
      <c r="S50" s="274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  <c r="AD50" s="27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8" t="n">
        <f aca="false">(COUNTBLANK(H50:AD50)+COUNTBLANK(AK50:AP50))&lt;&gt;29</f>
        <v>0</v>
      </c>
      <c r="AR50" s="279" t="n">
        <f aca="false">COUNTBLANK(H50:AJ50)&lt;&gt;29</f>
        <v>0</v>
      </c>
      <c r="AS50" s="279" t="n">
        <f aca="false">IF($L$5="רבייה והתפתחות ביצורים חיים (שאלות 30-35)",AQ50,IF($L$5="משק המים בגופם של יצורים חיים (שאלות 24-29)",AR50,FALSE()))</f>
        <v>0</v>
      </c>
      <c r="AT50" s="280" t="str">
        <f aca="false">IF(SUM(H50,I50,J50,K50,L50)&gt;0,SUM(H50,I50,J50,K50,L50),IF(AS50,0,""))</f>
        <v/>
      </c>
      <c r="AU50" s="281" t="str">
        <f aca="false">IF(SUM(M50,N50,O50,P50,Q50,R50,S50)&gt;0,SUM(M50,N50,O50,P50,Q50,R50,S50),IF(AS50,0,""))</f>
        <v/>
      </c>
      <c r="AV50" s="282" t="str">
        <f aca="false">IF(SUM(T50,U50,V50,W50,X50,Y50,Z50,AA50,AB50)&gt;0,SUM(T50,U50,V50,W50,X50,Y50,Z50,AA50,AB50),IF(AS50,0,""))</f>
        <v/>
      </c>
      <c r="AW50" s="283" t="str">
        <f aca="false">IF(SUM(AC50:AD50)&gt;0,SUM(AC50:AD50),IF(AS50,0,""))</f>
        <v/>
      </c>
      <c r="AX50" s="284" t="str">
        <f aca="false">IF($L$5="רבייה והתפתחות ביצורים חיים (שאלות 30-35)",IF(SUM(AK50,AM50,AN50,AL50,AO50,AP50)&gt;0,SUM(AK50,AM50,AN50,AL50,AO50,AP50),IF(AS50,0,"")),IF($L$5="משק המים בגופם של יצורים חיים (שאלות 24-29)","",""))</f>
        <v/>
      </c>
      <c r="AY50" s="284" t="str">
        <f aca="false">IF($L$5="משק המים בגופם של יצורים חיים (שאלות 24-29)",IF(SUM(AE50,AF50,AG50,AH50,AI50,AJ50)&gt;0,SUM(AE50,AF50,AG50,AH50,AI50,AJ50),IF(AS50,0,"")),IF($L$5="רבייה והתפתחות ביצורים חיים (שאלות 30-35)","",""))</f>
        <v/>
      </c>
      <c r="AZ50" s="285" t="str">
        <f aca="false">IF($L$5="רבייה והתפתחות ביצורים חיים (שאלות 30-35)",AX50,IF($L$5="משק המים בגופם של יצורים חיים (שאלות 24-29)",AY50,""))</f>
        <v/>
      </c>
      <c r="BA50" s="286" t="str">
        <f aca="false">IF(SUM(AT50,AU50,AV50,AW50,AZ50)&gt;0,SUM(AT50,AU50,AV50,AW50,AZ50),IF(AS50,0,""))</f>
        <v/>
      </c>
      <c r="BB50" s="287" t="str">
        <f aca="false">IF(AT50&lt;&gt;"",(AT50/חישובים!$S$4)*100,"")</f>
        <v/>
      </c>
      <c r="BC50" s="288" t="str">
        <f aca="false">IF(AU50&lt;&gt;"",(AU50/חישובים!$S$5)*100,"")</f>
        <v/>
      </c>
      <c r="BD50" s="289" t="str">
        <f aca="false">IF(AV50&lt;&gt;"",(AV50/חישובים!$S$6)*100,"")</f>
        <v/>
      </c>
      <c r="BE50" s="290" t="str">
        <f aca="false">IF(AW50&lt;&gt;"",(AW50/חישובים!$S$7)*100,"")</f>
        <v/>
      </c>
      <c r="BF50" s="291" t="str">
        <f aca="false">IF(AX50&lt;&gt;"",(AX50/SUM($AE$62:$AJ$62))*100,"")</f>
        <v/>
      </c>
      <c r="BG50" s="291" t="str">
        <f aca="false">IF(AY50&lt;&gt;"",(AY50/SUM($AK$62:$AP$62))*100,"")</f>
        <v/>
      </c>
      <c r="BH50" s="292" t="str">
        <f aca="false">IF($L$5="רבייה והתפתחות ביצורים חיים (שאלות 30-35)",BF50,IF($L$5="משק המים בגופם של יצורים חיים (שאלות 24-29)",BG50,""))</f>
        <v/>
      </c>
      <c r="BI50" s="293"/>
      <c r="BJ50" s="129"/>
      <c r="BK50" s="129"/>
      <c r="BL50" s="129"/>
      <c r="BM50" s="129"/>
      <c r="BN50" s="129"/>
    </row>
    <row r="51" customFormat="false" ht="12.75" hidden="false" customHeight="false" outlineLevel="0" collapsed="false">
      <c r="A51" s="270" t="n">
        <v>40</v>
      </c>
      <c r="B51" s="267" t="str">
        <f aca="false">$AL$2</f>
        <v/>
      </c>
      <c r="C51" s="268" t="str">
        <f aca="false">$AO$2</f>
        <v/>
      </c>
      <c r="D51" s="269"/>
      <c r="E51" s="270"/>
      <c r="F51" s="271"/>
      <c r="G51" s="272"/>
      <c r="H51" s="273"/>
      <c r="I51" s="273"/>
      <c r="J51" s="273"/>
      <c r="K51" s="273"/>
      <c r="L51" s="273"/>
      <c r="M51" s="274"/>
      <c r="N51" s="274"/>
      <c r="O51" s="274"/>
      <c r="P51" s="274"/>
      <c r="Q51" s="274"/>
      <c r="R51" s="274"/>
      <c r="S51" s="274"/>
      <c r="T51" s="275"/>
      <c r="U51" s="275"/>
      <c r="V51" s="275"/>
      <c r="W51" s="275"/>
      <c r="X51" s="275"/>
      <c r="Y51" s="275"/>
      <c r="Z51" s="275"/>
      <c r="AA51" s="275"/>
      <c r="AB51" s="275"/>
      <c r="AC51" s="276"/>
      <c r="AD51" s="27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8" t="n">
        <f aca="false">(COUNTBLANK(H51:AD51)+COUNTBLANK(AK51:AP51))&lt;&gt;29</f>
        <v>0</v>
      </c>
      <c r="AR51" s="279" t="n">
        <f aca="false">COUNTBLANK(H51:AJ51)&lt;&gt;29</f>
        <v>0</v>
      </c>
      <c r="AS51" s="279" t="n">
        <f aca="false">IF($L$5="רבייה והתפתחות ביצורים חיים (שאלות 30-35)",AQ51,IF($L$5="משק המים בגופם של יצורים חיים (שאלות 24-29)",AR51,FALSE()))</f>
        <v>0</v>
      </c>
      <c r="AT51" s="280" t="str">
        <f aca="false">IF(SUM(H51,I51,J51,K51,L51)&gt;0,SUM(H51,I51,J51,K51,L51),IF(AS51,0,""))</f>
        <v/>
      </c>
      <c r="AU51" s="281" t="str">
        <f aca="false">IF(SUM(M51,N51,O51,P51,Q51,R51,S51)&gt;0,SUM(M51,N51,O51,P51,Q51,R51,S51),IF(AS51,0,""))</f>
        <v/>
      </c>
      <c r="AV51" s="282" t="str">
        <f aca="false">IF(SUM(T51,U51,V51,W51,X51,Y51,Z51,AA51,AB51)&gt;0,SUM(T51,U51,V51,W51,X51,Y51,Z51,AA51,AB51),IF(AS51,0,""))</f>
        <v/>
      </c>
      <c r="AW51" s="283" t="str">
        <f aca="false">IF(SUM(AC51:AD51)&gt;0,SUM(AC51:AD51),IF(AS51,0,""))</f>
        <v/>
      </c>
      <c r="AX51" s="284" t="str">
        <f aca="false">IF($L$5="רבייה והתפתחות ביצורים חיים (שאלות 30-35)",IF(SUM(AK51,AM51,AN51,AL51,AO51,AP51)&gt;0,SUM(AK51,AM51,AN51,AL51,AO51,AP51),IF(AS51,0,"")),IF($L$5="משק המים בגופם של יצורים חיים (שאלות 24-29)","",""))</f>
        <v/>
      </c>
      <c r="AY51" s="284" t="str">
        <f aca="false">IF($L$5="משק המים בגופם של יצורים חיים (שאלות 24-29)",IF(SUM(AE51,AF51,AG51,AH51,AI51,AJ51)&gt;0,SUM(AE51,AF51,AG51,AH51,AI51,AJ51),IF(AS51,0,"")),IF($L$5="רבייה והתפתחות ביצורים חיים (שאלות 30-35)","",""))</f>
        <v/>
      </c>
      <c r="AZ51" s="285" t="str">
        <f aca="false">IF($L$5="רבייה והתפתחות ביצורים חיים (שאלות 30-35)",AX51,IF($L$5="משק המים בגופם של יצורים חיים (שאלות 24-29)",AY51,""))</f>
        <v/>
      </c>
      <c r="BA51" s="286" t="str">
        <f aca="false">IF(SUM(AT51,AU51,AV51,AW51,AZ51)&gt;0,SUM(AT51,AU51,AV51,AW51,AZ51),IF(AS51,0,""))</f>
        <v/>
      </c>
      <c r="BB51" s="287" t="str">
        <f aca="false">IF(AT51&lt;&gt;"",(AT51/חישובים!$S$4)*100,"")</f>
        <v/>
      </c>
      <c r="BC51" s="288" t="str">
        <f aca="false">IF(AU51&lt;&gt;"",(AU51/חישובים!$S$5)*100,"")</f>
        <v/>
      </c>
      <c r="BD51" s="289" t="str">
        <f aca="false">IF(AV51&lt;&gt;"",(AV51/חישובים!$S$6)*100,"")</f>
        <v/>
      </c>
      <c r="BE51" s="290" t="str">
        <f aca="false">IF(AW51&lt;&gt;"",(AW51/חישובים!$S$7)*100,"")</f>
        <v/>
      </c>
      <c r="BF51" s="291" t="str">
        <f aca="false">IF(AX51&lt;&gt;"",(AX51/SUM($AE$62:$AJ$62))*100,"")</f>
        <v/>
      </c>
      <c r="BG51" s="291" t="str">
        <f aca="false">IF(AY51&lt;&gt;"",(AY51/SUM($AK$62:$AP$62))*100,"")</f>
        <v/>
      </c>
      <c r="BH51" s="292" t="str">
        <f aca="false">IF($L$5="רבייה והתפתחות ביצורים חיים (שאלות 30-35)",BF51,IF($L$5="משק המים בגופם של יצורים חיים (שאלות 24-29)",BG51,""))</f>
        <v/>
      </c>
      <c r="BI51" s="293"/>
      <c r="BJ51" s="129"/>
      <c r="BK51" s="129"/>
      <c r="BL51" s="129"/>
      <c r="BM51" s="129"/>
      <c r="BN51" s="129"/>
    </row>
    <row r="52" customFormat="false" ht="12.75" hidden="false" customHeight="false" outlineLevel="0" collapsed="false">
      <c r="A52" s="270" t="n">
        <v>41</v>
      </c>
      <c r="B52" s="267" t="str">
        <f aca="false">$AL$2</f>
        <v/>
      </c>
      <c r="C52" s="268" t="str">
        <f aca="false">$AO$2</f>
        <v/>
      </c>
      <c r="D52" s="269"/>
      <c r="E52" s="270"/>
      <c r="F52" s="271"/>
      <c r="G52" s="272"/>
      <c r="H52" s="273"/>
      <c r="I52" s="273"/>
      <c r="J52" s="273"/>
      <c r="K52" s="273"/>
      <c r="L52" s="273"/>
      <c r="M52" s="274"/>
      <c r="N52" s="274"/>
      <c r="O52" s="274"/>
      <c r="P52" s="274"/>
      <c r="Q52" s="274"/>
      <c r="R52" s="274"/>
      <c r="S52" s="274"/>
      <c r="T52" s="275"/>
      <c r="U52" s="275"/>
      <c r="V52" s="275"/>
      <c r="W52" s="275"/>
      <c r="X52" s="275"/>
      <c r="Y52" s="275"/>
      <c r="Z52" s="275"/>
      <c r="AA52" s="275"/>
      <c r="AB52" s="275"/>
      <c r="AC52" s="276"/>
      <c r="AD52" s="27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8" t="n">
        <f aca="false">(COUNTBLANK(H52:AD52)+COUNTBLANK(AK52:AP52))&lt;&gt;29</f>
        <v>0</v>
      </c>
      <c r="AR52" s="279" t="n">
        <f aca="false">COUNTBLANK(H52:AJ52)&lt;&gt;29</f>
        <v>0</v>
      </c>
      <c r="AS52" s="279" t="n">
        <f aca="false">IF($L$5="רבייה והתפתחות ביצורים חיים (שאלות 30-35)",AQ52,IF($L$5="משק המים בגופם של יצורים חיים (שאלות 24-29)",AR52,FALSE()))</f>
        <v>0</v>
      </c>
      <c r="AT52" s="280" t="str">
        <f aca="false">IF(SUM(H52,I52,J52,K52,L52)&gt;0,SUM(H52,I52,J52,K52,L52),IF(AS52,0,""))</f>
        <v/>
      </c>
      <c r="AU52" s="281" t="str">
        <f aca="false">IF(SUM(M52,N52,O52,P52,Q52,R52,S52)&gt;0,SUM(M52,N52,O52,P52,Q52,R52,S52),IF(AS52,0,""))</f>
        <v/>
      </c>
      <c r="AV52" s="282" t="str">
        <f aca="false">IF(SUM(T52,U52,V52,W52,X52,Y52,Z52,AA52,AB52)&gt;0,SUM(T52,U52,V52,W52,X52,Y52,Z52,AA52,AB52),IF(AS52,0,""))</f>
        <v/>
      </c>
      <c r="AW52" s="283" t="str">
        <f aca="false">IF(SUM(AC52:AD52)&gt;0,SUM(AC52:AD52),IF(AS52,0,""))</f>
        <v/>
      </c>
      <c r="AX52" s="284" t="str">
        <f aca="false">IF($L$5="רבייה והתפתחות ביצורים חיים (שאלות 30-35)",IF(SUM(AK52,AM52,AN52,AL52,AO52,AP52)&gt;0,SUM(AK52,AM52,AN52,AL52,AO52,AP52),IF(AS52,0,"")),IF($L$5="משק המים בגופם של יצורים חיים (שאלות 24-29)","",""))</f>
        <v/>
      </c>
      <c r="AY52" s="284" t="str">
        <f aca="false">IF($L$5="משק המים בגופם של יצורים חיים (שאלות 24-29)",IF(SUM(AE52,AF52,AG52,AH52,AI52,AJ52)&gt;0,SUM(AE52,AF52,AG52,AH52,AI52,AJ52),IF(AS52,0,"")),IF($L$5="רבייה והתפתחות ביצורים חיים (שאלות 30-35)","",""))</f>
        <v/>
      </c>
      <c r="AZ52" s="285" t="str">
        <f aca="false">IF($L$5="רבייה והתפתחות ביצורים חיים (שאלות 30-35)",AX52,IF($L$5="משק המים בגופם של יצורים חיים (שאלות 24-29)",AY52,""))</f>
        <v/>
      </c>
      <c r="BA52" s="286" t="str">
        <f aca="false">IF(SUM(AT52,AU52,AV52,AW52,AZ52)&gt;0,SUM(AT52,AU52,AV52,AW52,AZ52),IF(AS52,0,""))</f>
        <v/>
      </c>
      <c r="BB52" s="287" t="str">
        <f aca="false">IF(AT52&lt;&gt;"",(AT52/חישובים!$S$4)*100,"")</f>
        <v/>
      </c>
      <c r="BC52" s="288" t="str">
        <f aca="false">IF(AU52&lt;&gt;"",(AU52/חישובים!$S$5)*100,"")</f>
        <v/>
      </c>
      <c r="BD52" s="289" t="str">
        <f aca="false">IF(AV52&lt;&gt;"",(AV52/חישובים!$S$6)*100,"")</f>
        <v/>
      </c>
      <c r="BE52" s="290" t="str">
        <f aca="false">IF(AW52&lt;&gt;"",(AW52/חישובים!$S$7)*100,"")</f>
        <v/>
      </c>
      <c r="BF52" s="291" t="str">
        <f aca="false">IF(AX52&lt;&gt;"",(AX52/SUM($AE$62:$AJ$62))*100,"")</f>
        <v/>
      </c>
      <c r="BG52" s="291" t="str">
        <f aca="false">IF(AY52&lt;&gt;"",(AY52/SUM($AK$62:$AP$62))*100,"")</f>
        <v/>
      </c>
      <c r="BH52" s="292" t="str">
        <f aca="false">IF($L$5="רבייה והתפתחות ביצורים חיים (שאלות 30-35)",BF52,IF($L$5="משק המים בגופם של יצורים חיים (שאלות 24-29)",BG52,""))</f>
        <v/>
      </c>
      <c r="BI52" s="293"/>
      <c r="BJ52" s="129"/>
      <c r="BK52" s="129"/>
      <c r="BL52" s="129"/>
      <c r="BM52" s="129"/>
      <c r="BN52" s="129"/>
    </row>
    <row r="53" customFormat="false" ht="12.75" hidden="false" customHeight="false" outlineLevel="0" collapsed="false">
      <c r="A53" s="270" t="n">
        <v>42</v>
      </c>
      <c r="B53" s="267" t="str">
        <f aca="false">$AL$2</f>
        <v/>
      </c>
      <c r="C53" s="268" t="str">
        <f aca="false">$AO$2</f>
        <v/>
      </c>
      <c r="D53" s="269"/>
      <c r="E53" s="270"/>
      <c r="F53" s="271"/>
      <c r="G53" s="272"/>
      <c r="H53" s="273"/>
      <c r="I53" s="273"/>
      <c r="J53" s="273"/>
      <c r="K53" s="273"/>
      <c r="L53" s="273"/>
      <c r="M53" s="274"/>
      <c r="N53" s="274"/>
      <c r="O53" s="274"/>
      <c r="P53" s="274"/>
      <c r="Q53" s="274"/>
      <c r="R53" s="274"/>
      <c r="S53" s="274"/>
      <c r="T53" s="275"/>
      <c r="U53" s="275"/>
      <c r="V53" s="275"/>
      <c r="W53" s="275"/>
      <c r="X53" s="275"/>
      <c r="Y53" s="275"/>
      <c r="Z53" s="275"/>
      <c r="AA53" s="275"/>
      <c r="AB53" s="275"/>
      <c r="AC53" s="276"/>
      <c r="AD53" s="27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8" t="n">
        <f aca="false">(COUNTBLANK(H53:AD53)+COUNTBLANK(AK53:AP53))&lt;&gt;29</f>
        <v>0</v>
      </c>
      <c r="AR53" s="279" t="n">
        <f aca="false">COUNTBLANK(H53:AJ53)&lt;&gt;29</f>
        <v>0</v>
      </c>
      <c r="AS53" s="279" t="n">
        <f aca="false">IF($L$5="רבייה והתפתחות ביצורים חיים (שאלות 30-35)",AQ53,IF($L$5="משק המים בגופם של יצורים חיים (שאלות 24-29)",AR53,FALSE()))</f>
        <v>0</v>
      </c>
      <c r="AT53" s="280" t="str">
        <f aca="false">IF(SUM(H53,I53,J53,K53,L53)&gt;0,SUM(H53,I53,J53,K53,L53),IF(AS53,0,""))</f>
        <v/>
      </c>
      <c r="AU53" s="281" t="str">
        <f aca="false">IF(SUM(M53,N53,O53,P53,Q53,R53,S53)&gt;0,SUM(M53,N53,O53,P53,Q53,R53,S53),IF(AS53,0,""))</f>
        <v/>
      </c>
      <c r="AV53" s="282" t="str">
        <f aca="false">IF(SUM(T53,U53,V53,W53,X53,Y53,Z53,AA53,AB53)&gt;0,SUM(T53,U53,V53,W53,X53,Y53,Z53,AA53,AB53),IF(AS53,0,""))</f>
        <v/>
      </c>
      <c r="AW53" s="283" t="str">
        <f aca="false">IF(SUM(AC53:AD53)&gt;0,SUM(AC53:AD53),IF(AS53,0,""))</f>
        <v/>
      </c>
      <c r="AX53" s="284" t="str">
        <f aca="false">IF($L$5="רבייה והתפתחות ביצורים חיים (שאלות 30-35)",IF(SUM(AK53,AM53,AN53,AL53,AO53,AP53)&gt;0,SUM(AK53,AM53,AN53,AL53,AO53,AP53),IF(AS53,0,"")),IF($L$5="משק המים בגופם של יצורים חיים (שאלות 24-29)","",""))</f>
        <v/>
      </c>
      <c r="AY53" s="284" t="str">
        <f aca="false">IF($L$5="משק המים בגופם של יצורים חיים (שאלות 24-29)",IF(SUM(AE53,AF53,AG53,AH53,AI53,AJ53)&gt;0,SUM(AE53,AF53,AG53,AH53,AI53,AJ53),IF(AS53,0,"")),IF($L$5="רבייה והתפתחות ביצורים חיים (שאלות 30-35)","",""))</f>
        <v/>
      </c>
      <c r="AZ53" s="285" t="str">
        <f aca="false">IF($L$5="רבייה והתפתחות ביצורים חיים (שאלות 30-35)",AX53,IF($L$5="משק המים בגופם של יצורים חיים (שאלות 24-29)",AY53,""))</f>
        <v/>
      </c>
      <c r="BA53" s="286" t="str">
        <f aca="false">IF(SUM(AT53,AU53,AV53,AW53,AZ53)&gt;0,SUM(AT53,AU53,AV53,AW53,AZ53),IF(AS53,0,""))</f>
        <v/>
      </c>
      <c r="BB53" s="287" t="str">
        <f aca="false">IF(AT53&lt;&gt;"",(AT53/חישובים!$S$4)*100,"")</f>
        <v/>
      </c>
      <c r="BC53" s="288" t="str">
        <f aca="false">IF(AU53&lt;&gt;"",(AU53/חישובים!$S$5)*100,"")</f>
        <v/>
      </c>
      <c r="BD53" s="289" t="str">
        <f aca="false">IF(AV53&lt;&gt;"",(AV53/חישובים!$S$6)*100,"")</f>
        <v/>
      </c>
      <c r="BE53" s="290" t="str">
        <f aca="false">IF(AW53&lt;&gt;"",(AW53/חישובים!$S$7)*100,"")</f>
        <v/>
      </c>
      <c r="BF53" s="291" t="str">
        <f aca="false">IF(AX53&lt;&gt;"",(AX53/SUM($AE$62:$AJ$62))*100,"")</f>
        <v/>
      </c>
      <c r="BG53" s="291" t="str">
        <f aca="false">IF(AY53&lt;&gt;"",(AY53/SUM($AK$62:$AP$62))*100,"")</f>
        <v/>
      </c>
      <c r="BH53" s="292" t="str">
        <f aca="false">IF($L$5="רבייה והתפתחות ביצורים חיים (שאלות 30-35)",BF53,IF($L$5="משק המים בגופם של יצורים חיים (שאלות 24-29)",BG53,""))</f>
        <v/>
      </c>
      <c r="BI53" s="293"/>
      <c r="BJ53" s="129"/>
      <c r="BK53" s="129"/>
      <c r="BL53" s="129"/>
      <c r="BM53" s="129"/>
      <c r="BN53" s="129"/>
    </row>
    <row r="54" customFormat="false" ht="12.75" hidden="false" customHeight="false" outlineLevel="0" collapsed="false">
      <c r="A54" s="270" t="n">
        <v>43</v>
      </c>
      <c r="B54" s="267" t="str">
        <f aca="false">$AL$2</f>
        <v/>
      </c>
      <c r="C54" s="268" t="str">
        <f aca="false">$AO$2</f>
        <v/>
      </c>
      <c r="D54" s="269"/>
      <c r="E54" s="270"/>
      <c r="F54" s="271"/>
      <c r="G54" s="272"/>
      <c r="H54" s="273"/>
      <c r="I54" s="273"/>
      <c r="J54" s="273"/>
      <c r="K54" s="273"/>
      <c r="L54" s="273"/>
      <c r="M54" s="274"/>
      <c r="N54" s="274"/>
      <c r="O54" s="274"/>
      <c r="P54" s="274"/>
      <c r="Q54" s="274"/>
      <c r="R54" s="274"/>
      <c r="S54" s="274"/>
      <c r="T54" s="275"/>
      <c r="U54" s="275"/>
      <c r="V54" s="275"/>
      <c r="W54" s="275"/>
      <c r="X54" s="275"/>
      <c r="Y54" s="275"/>
      <c r="Z54" s="275"/>
      <c r="AA54" s="275"/>
      <c r="AB54" s="275"/>
      <c r="AC54" s="276"/>
      <c r="AD54" s="27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8" t="n">
        <f aca="false">(COUNTBLANK(H54:AD54)+COUNTBLANK(AK54:AP54))&lt;&gt;29</f>
        <v>0</v>
      </c>
      <c r="AR54" s="279" t="n">
        <f aca="false">COUNTBLANK(H54:AJ54)&lt;&gt;29</f>
        <v>0</v>
      </c>
      <c r="AS54" s="279" t="n">
        <f aca="false">IF($L$5="רבייה והתפתחות ביצורים חיים (שאלות 30-35)",AQ54,IF($L$5="משק המים בגופם של יצורים חיים (שאלות 24-29)",AR54,FALSE()))</f>
        <v>0</v>
      </c>
      <c r="AT54" s="280" t="str">
        <f aca="false">IF(SUM(H54,I54,J54,K54,L54)&gt;0,SUM(H54,I54,J54,K54,L54),IF(AS54,0,""))</f>
        <v/>
      </c>
      <c r="AU54" s="281" t="str">
        <f aca="false">IF(SUM(M54,N54,O54,P54,Q54,R54,S54)&gt;0,SUM(M54,N54,O54,P54,Q54,R54,S54),IF(AS54,0,""))</f>
        <v/>
      </c>
      <c r="AV54" s="282" t="str">
        <f aca="false">IF(SUM(T54,U54,V54,W54,X54,Y54,Z54,AA54,AB54)&gt;0,SUM(T54,U54,V54,W54,X54,Y54,Z54,AA54,AB54),IF(AS54,0,""))</f>
        <v/>
      </c>
      <c r="AW54" s="283" t="str">
        <f aca="false">IF(SUM(AC54:AD54)&gt;0,SUM(AC54:AD54),IF(AS54,0,""))</f>
        <v/>
      </c>
      <c r="AX54" s="284" t="str">
        <f aca="false">IF($L$5="רבייה והתפתחות ביצורים חיים (שאלות 30-35)",IF(SUM(AK54,AM54,AN54,AL54,AO54,AP54)&gt;0,SUM(AK54,AM54,AN54,AL54,AO54,AP54),IF(AS54,0,"")),IF($L$5="משק המים בגופם של יצורים חיים (שאלות 24-29)","",""))</f>
        <v/>
      </c>
      <c r="AY54" s="284" t="str">
        <f aca="false">IF($L$5="משק המים בגופם של יצורים חיים (שאלות 24-29)",IF(SUM(AE54,AF54,AG54,AH54,AI54,AJ54)&gt;0,SUM(AE54,AF54,AG54,AH54,AI54,AJ54),IF(AS54,0,"")),IF($L$5="רבייה והתפתחות ביצורים חיים (שאלות 30-35)","",""))</f>
        <v/>
      </c>
      <c r="AZ54" s="285" t="str">
        <f aca="false">IF($L$5="רבייה והתפתחות ביצורים חיים (שאלות 30-35)",AX54,IF($L$5="משק המים בגופם של יצורים חיים (שאלות 24-29)",AY54,""))</f>
        <v/>
      </c>
      <c r="BA54" s="286" t="str">
        <f aca="false">IF(SUM(AT54,AU54,AV54,AW54,AZ54)&gt;0,SUM(AT54,AU54,AV54,AW54,AZ54),IF(AS54,0,""))</f>
        <v/>
      </c>
      <c r="BB54" s="287" t="str">
        <f aca="false">IF(AT54&lt;&gt;"",(AT54/חישובים!$S$4)*100,"")</f>
        <v/>
      </c>
      <c r="BC54" s="288" t="str">
        <f aca="false">IF(AU54&lt;&gt;"",(AU54/חישובים!$S$5)*100,"")</f>
        <v/>
      </c>
      <c r="BD54" s="289" t="str">
        <f aca="false">IF(AV54&lt;&gt;"",(AV54/חישובים!$S$6)*100,"")</f>
        <v/>
      </c>
      <c r="BE54" s="290" t="str">
        <f aca="false">IF(AW54&lt;&gt;"",(AW54/חישובים!$S$7)*100,"")</f>
        <v/>
      </c>
      <c r="BF54" s="291" t="str">
        <f aca="false">IF(AX54&lt;&gt;"",(AX54/SUM($AE$62:$AJ$62))*100,"")</f>
        <v/>
      </c>
      <c r="BG54" s="291" t="str">
        <f aca="false">IF(AY54&lt;&gt;"",(AY54/SUM($AK$62:$AP$62))*100,"")</f>
        <v/>
      </c>
      <c r="BH54" s="292" t="str">
        <f aca="false">IF($L$5="רבייה והתפתחות ביצורים חיים (שאלות 30-35)",BF54,IF($L$5="משק המים בגופם של יצורים חיים (שאלות 24-29)",BG54,""))</f>
        <v/>
      </c>
      <c r="BI54" s="293"/>
      <c r="BJ54" s="129"/>
      <c r="BK54" s="129"/>
      <c r="BL54" s="129"/>
      <c r="BM54" s="129"/>
      <c r="BN54" s="129"/>
    </row>
    <row r="55" customFormat="false" ht="12.75" hidden="false" customHeight="false" outlineLevel="0" collapsed="false">
      <c r="A55" s="270" t="n">
        <v>44</v>
      </c>
      <c r="B55" s="267" t="str">
        <f aca="false">$AL$2</f>
        <v/>
      </c>
      <c r="C55" s="268" t="str">
        <f aca="false">$AO$2</f>
        <v/>
      </c>
      <c r="D55" s="269"/>
      <c r="E55" s="270"/>
      <c r="F55" s="271"/>
      <c r="G55" s="272"/>
      <c r="H55" s="273"/>
      <c r="I55" s="273"/>
      <c r="J55" s="273"/>
      <c r="K55" s="273"/>
      <c r="L55" s="273"/>
      <c r="M55" s="274"/>
      <c r="N55" s="274"/>
      <c r="O55" s="274"/>
      <c r="P55" s="274"/>
      <c r="Q55" s="274"/>
      <c r="R55" s="274"/>
      <c r="S55" s="274"/>
      <c r="T55" s="275"/>
      <c r="U55" s="275"/>
      <c r="V55" s="275"/>
      <c r="W55" s="275"/>
      <c r="X55" s="275"/>
      <c r="Y55" s="275"/>
      <c r="Z55" s="275"/>
      <c r="AA55" s="275"/>
      <c r="AB55" s="275"/>
      <c r="AC55" s="276"/>
      <c r="AD55" s="27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8" t="n">
        <f aca="false">(COUNTBLANK(H55:AD55)+COUNTBLANK(AK55:AP55))&lt;&gt;29</f>
        <v>0</v>
      </c>
      <c r="AR55" s="279" t="n">
        <f aca="false">COUNTBLANK(H55:AJ55)&lt;&gt;29</f>
        <v>0</v>
      </c>
      <c r="AS55" s="279" t="n">
        <f aca="false">IF($L$5="רבייה והתפתחות ביצורים חיים (שאלות 30-35)",AQ55,IF($L$5="משק המים בגופם של יצורים חיים (שאלות 24-29)",AR55,FALSE()))</f>
        <v>0</v>
      </c>
      <c r="AT55" s="280" t="str">
        <f aca="false">IF(SUM(H55,I55,J55,K55,L55)&gt;0,SUM(H55,I55,J55,K55,L55),IF(AS55,0,""))</f>
        <v/>
      </c>
      <c r="AU55" s="281" t="str">
        <f aca="false">IF(SUM(M55,N55,O55,P55,Q55,R55,S55)&gt;0,SUM(M55,N55,O55,P55,Q55,R55,S55),IF(AS55,0,""))</f>
        <v/>
      </c>
      <c r="AV55" s="282" t="str">
        <f aca="false">IF(SUM(T55,U55,V55,W55,X55,Y55,Z55,AA55,AB55)&gt;0,SUM(T55,U55,V55,W55,X55,Y55,Z55,AA55,AB55),IF(AS55,0,""))</f>
        <v/>
      </c>
      <c r="AW55" s="283" t="str">
        <f aca="false">IF(SUM(AC55:AD55)&gt;0,SUM(AC55:AD55),IF(AS55,0,""))</f>
        <v/>
      </c>
      <c r="AX55" s="284" t="str">
        <f aca="false">IF($L$5="רבייה והתפתחות ביצורים חיים (שאלות 30-35)",IF(SUM(AK55,AM55,AN55,AL55,AO55,AP55)&gt;0,SUM(AK55,AM55,AN55,AL55,AO55,AP55),IF(AS55,0,"")),IF($L$5="משק המים בגופם של יצורים חיים (שאלות 24-29)","",""))</f>
        <v/>
      </c>
      <c r="AY55" s="284" t="str">
        <f aca="false">IF($L$5="משק המים בגופם של יצורים חיים (שאלות 24-29)",IF(SUM(AE55,AF55,AG55,AH55,AI55,AJ55)&gt;0,SUM(AE55,AF55,AG55,AH55,AI55,AJ55),IF(AS55,0,"")),IF($L$5="רבייה והתפתחות ביצורים חיים (שאלות 30-35)","",""))</f>
        <v/>
      </c>
      <c r="AZ55" s="285" t="str">
        <f aca="false">IF($L$5="רבייה והתפתחות ביצורים חיים (שאלות 30-35)",AX55,IF($L$5="משק המים בגופם של יצורים חיים (שאלות 24-29)",AY55,""))</f>
        <v/>
      </c>
      <c r="BA55" s="286" t="str">
        <f aca="false">IF(SUM(AT55,AU55,AV55,AW55,AZ55)&gt;0,SUM(AT55,AU55,AV55,AW55,AZ55),IF(AS55,0,""))</f>
        <v/>
      </c>
      <c r="BB55" s="287" t="str">
        <f aca="false">IF(AT55&lt;&gt;"",(AT55/חישובים!$S$4)*100,"")</f>
        <v/>
      </c>
      <c r="BC55" s="288" t="str">
        <f aca="false">IF(AU55&lt;&gt;"",(AU55/חישובים!$S$5)*100,"")</f>
        <v/>
      </c>
      <c r="BD55" s="289" t="str">
        <f aca="false">IF(AV55&lt;&gt;"",(AV55/חישובים!$S$6)*100,"")</f>
        <v/>
      </c>
      <c r="BE55" s="290" t="str">
        <f aca="false">IF(AW55&lt;&gt;"",(AW55/חישובים!$S$7)*100,"")</f>
        <v/>
      </c>
      <c r="BF55" s="291" t="str">
        <f aca="false">IF(AX55&lt;&gt;"",(AX55/SUM($AE$62:$AJ$62))*100,"")</f>
        <v/>
      </c>
      <c r="BG55" s="291" t="str">
        <f aca="false">IF(AY55&lt;&gt;"",(AY55/SUM($AK$62:$AP$62))*100,"")</f>
        <v/>
      </c>
      <c r="BH55" s="292" t="str">
        <f aca="false">IF($L$5="רבייה והתפתחות ביצורים חיים (שאלות 30-35)",BF55,IF($L$5="משק המים בגופם של יצורים חיים (שאלות 24-29)",BG55,""))</f>
        <v/>
      </c>
      <c r="BI55" s="293"/>
      <c r="BJ55" s="129"/>
      <c r="BK55" s="129"/>
      <c r="BL55" s="129"/>
      <c r="BM55" s="129"/>
      <c r="BN55" s="129"/>
    </row>
    <row r="56" customFormat="false" ht="12.75" hidden="false" customHeight="false" outlineLevel="0" collapsed="false">
      <c r="A56" s="270" t="n">
        <v>45</v>
      </c>
      <c r="B56" s="267" t="str">
        <f aca="false">$AL$2</f>
        <v/>
      </c>
      <c r="C56" s="268" t="str">
        <f aca="false">$AO$2</f>
        <v/>
      </c>
      <c r="D56" s="269"/>
      <c r="E56" s="270"/>
      <c r="F56" s="271"/>
      <c r="G56" s="272"/>
      <c r="H56" s="273"/>
      <c r="I56" s="273"/>
      <c r="J56" s="273"/>
      <c r="K56" s="273"/>
      <c r="L56" s="273"/>
      <c r="M56" s="274"/>
      <c r="N56" s="274"/>
      <c r="O56" s="274"/>
      <c r="P56" s="274"/>
      <c r="Q56" s="274"/>
      <c r="R56" s="274"/>
      <c r="S56" s="274"/>
      <c r="T56" s="275"/>
      <c r="U56" s="275"/>
      <c r="V56" s="275"/>
      <c r="W56" s="275"/>
      <c r="X56" s="275"/>
      <c r="Y56" s="275"/>
      <c r="Z56" s="275"/>
      <c r="AA56" s="275"/>
      <c r="AB56" s="275"/>
      <c r="AC56" s="276"/>
      <c r="AD56" s="27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8" t="n">
        <f aca="false">(COUNTBLANK(H56:AD56)+COUNTBLANK(AK56:AP56))&lt;&gt;29</f>
        <v>0</v>
      </c>
      <c r="AR56" s="279" t="n">
        <f aca="false">COUNTBLANK(H56:AJ56)&lt;&gt;29</f>
        <v>0</v>
      </c>
      <c r="AS56" s="279" t="n">
        <f aca="false">IF($L$5="רבייה והתפתחות ביצורים חיים (שאלות 30-35)",AQ56,IF($L$5="משק המים בגופם של יצורים חיים (שאלות 24-29)",AR56,FALSE()))</f>
        <v>0</v>
      </c>
      <c r="AT56" s="280" t="str">
        <f aca="false">IF(SUM(H56,I56,J56,K56,L56)&gt;0,SUM(H56,I56,J56,K56,L56),IF(AS56,0,""))</f>
        <v/>
      </c>
      <c r="AU56" s="281" t="str">
        <f aca="false">IF(SUM(M56,N56,O56,P56,Q56,R56,S56)&gt;0,SUM(M56,N56,O56,P56,Q56,R56,S56),IF(AS56,0,""))</f>
        <v/>
      </c>
      <c r="AV56" s="282" t="str">
        <f aca="false">IF(SUM(T56,U56,V56,W56,X56,Y56,Z56,AA56,AB56)&gt;0,SUM(T56,U56,V56,W56,X56,Y56,Z56,AA56,AB56),IF(AS56,0,""))</f>
        <v/>
      </c>
      <c r="AW56" s="283" t="str">
        <f aca="false">IF(SUM(AC56:AD56)&gt;0,SUM(AC56:AD56),IF(AS56,0,""))</f>
        <v/>
      </c>
      <c r="AX56" s="284" t="str">
        <f aca="false">IF($L$5="רבייה והתפתחות ביצורים חיים (שאלות 30-35)",IF(SUM(AK56,AM56,AN56,AL56,AO56,AP56)&gt;0,SUM(AK56,AM56,AN56,AL56,AO56,AP56),IF(AS56,0,"")),IF($L$5="משק המים בגופם של יצורים חיים (שאלות 24-29)","",""))</f>
        <v/>
      </c>
      <c r="AY56" s="284" t="str">
        <f aca="false">IF($L$5="משק המים בגופם של יצורים חיים (שאלות 24-29)",IF(SUM(AE56,AF56,AG56,AH56,AI56,AJ56)&gt;0,SUM(AE56,AF56,AG56,AH56,AI56,AJ56),IF(AS56,0,"")),IF($L$5="רבייה והתפתחות ביצורים חיים (שאלות 30-35)","",""))</f>
        <v/>
      </c>
      <c r="AZ56" s="285" t="str">
        <f aca="false">IF($L$5="רבייה והתפתחות ביצורים חיים (שאלות 30-35)",AX56,IF($L$5="משק המים בגופם של יצורים חיים (שאלות 24-29)",AY56,""))</f>
        <v/>
      </c>
      <c r="BA56" s="286" t="str">
        <f aca="false">IF(SUM(AT56,AU56,AV56,AW56,AZ56)&gt;0,SUM(AT56,AU56,AV56,AW56,AZ56),IF(AS56,0,""))</f>
        <v/>
      </c>
      <c r="BB56" s="287" t="str">
        <f aca="false">IF(AT56&lt;&gt;"",(AT56/חישובים!$S$4)*100,"")</f>
        <v/>
      </c>
      <c r="BC56" s="288" t="str">
        <f aca="false">IF(AU56&lt;&gt;"",(AU56/חישובים!$S$5)*100,"")</f>
        <v/>
      </c>
      <c r="BD56" s="289" t="str">
        <f aca="false">IF(AV56&lt;&gt;"",(AV56/חישובים!$S$6)*100,"")</f>
        <v/>
      </c>
      <c r="BE56" s="290" t="str">
        <f aca="false">IF(AW56&lt;&gt;"",(AW56/חישובים!$S$7)*100,"")</f>
        <v/>
      </c>
      <c r="BF56" s="291" t="str">
        <f aca="false">IF(AX56&lt;&gt;"",(AX56/SUM($AE$62:$AJ$62))*100,"")</f>
        <v/>
      </c>
      <c r="BG56" s="291" t="str">
        <f aca="false">IF(AY56&lt;&gt;"",(AY56/SUM($AK$62:$AP$62))*100,"")</f>
        <v/>
      </c>
      <c r="BH56" s="292" t="str">
        <f aca="false">IF($L$5="רבייה והתפתחות ביצורים חיים (שאלות 30-35)",BF56,IF($L$5="משק המים בגופם של יצורים חיים (שאלות 24-29)",BG56,""))</f>
        <v/>
      </c>
      <c r="BI56" s="293"/>
      <c r="BJ56" s="129"/>
      <c r="BK56" s="129"/>
      <c r="BL56" s="129"/>
      <c r="BM56" s="129"/>
      <c r="BN56" s="129"/>
    </row>
    <row r="57" customFormat="false" ht="12.75" hidden="false" customHeight="false" outlineLevel="0" collapsed="false">
      <c r="A57" s="270" t="n">
        <v>46</v>
      </c>
      <c r="B57" s="267" t="str">
        <f aca="false">$AL$2</f>
        <v/>
      </c>
      <c r="C57" s="268" t="str">
        <f aca="false">$AO$2</f>
        <v/>
      </c>
      <c r="D57" s="269"/>
      <c r="E57" s="270"/>
      <c r="F57" s="271"/>
      <c r="G57" s="272"/>
      <c r="H57" s="273"/>
      <c r="I57" s="273"/>
      <c r="J57" s="273"/>
      <c r="K57" s="273"/>
      <c r="L57" s="273"/>
      <c r="M57" s="274"/>
      <c r="N57" s="274"/>
      <c r="O57" s="274"/>
      <c r="P57" s="274"/>
      <c r="Q57" s="274"/>
      <c r="R57" s="274"/>
      <c r="S57" s="274"/>
      <c r="T57" s="275"/>
      <c r="U57" s="275"/>
      <c r="V57" s="275"/>
      <c r="W57" s="275"/>
      <c r="X57" s="275"/>
      <c r="Y57" s="275"/>
      <c r="Z57" s="275"/>
      <c r="AA57" s="275"/>
      <c r="AB57" s="275"/>
      <c r="AC57" s="276"/>
      <c r="AD57" s="27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8" t="n">
        <f aca="false">(COUNTBLANK(H57:AD57)+COUNTBLANK(AK57:AP57))&lt;&gt;29</f>
        <v>0</v>
      </c>
      <c r="AR57" s="279" t="n">
        <f aca="false">COUNTBLANK(H57:AJ57)&lt;&gt;29</f>
        <v>0</v>
      </c>
      <c r="AS57" s="279" t="n">
        <f aca="false">IF($L$5="רבייה והתפתחות ביצורים חיים (שאלות 30-35)",AQ57,IF($L$5="משק המים בגופם של יצורים חיים (שאלות 24-29)",AR57,FALSE()))</f>
        <v>0</v>
      </c>
      <c r="AT57" s="280" t="str">
        <f aca="false">IF(SUM(H57,I57,J57,K57,L57)&gt;0,SUM(H57,I57,J57,K57,L57),IF(AS57,0,""))</f>
        <v/>
      </c>
      <c r="AU57" s="281" t="str">
        <f aca="false">IF(SUM(M57,N57,O57,P57,Q57,R57,S57)&gt;0,SUM(M57,N57,O57,P57,Q57,R57,S57),IF(AS57,0,""))</f>
        <v/>
      </c>
      <c r="AV57" s="282" t="str">
        <f aca="false">IF(SUM(T57,U57,V57,W57,X57,Y57,Z57,AA57,AB57)&gt;0,SUM(T57,U57,V57,W57,X57,Y57,Z57,AA57,AB57),IF(AS57,0,""))</f>
        <v/>
      </c>
      <c r="AW57" s="283" t="str">
        <f aca="false">IF(SUM(AC57:AD57)&gt;0,SUM(AC57:AD57),IF(AS57,0,""))</f>
        <v/>
      </c>
      <c r="AX57" s="284" t="str">
        <f aca="false">IF($L$5="רבייה והתפתחות ביצורים חיים (שאלות 30-35)",IF(SUM(AK57,AM57,AN57,AL57,AO57,AP57)&gt;0,SUM(AK57,AM57,AN57,AL57,AO57,AP57),IF(AS57,0,"")),IF($L$5="משק המים בגופם של יצורים חיים (שאלות 24-29)","",""))</f>
        <v/>
      </c>
      <c r="AY57" s="284" t="str">
        <f aca="false">IF($L$5="משק המים בגופם של יצורים חיים (שאלות 24-29)",IF(SUM(AE57,AF57,AG57,AH57,AI57,AJ57)&gt;0,SUM(AE57,AF57,AG57,AH57,AI57,AJ57),IF(AS57,0,"")),IF($L$5="רבייה והתפתחות ביצורים חיים (שאלות 30-35)","",""))</f>
        <v/>
      </c>
      <c r="AZ57" s="285" t="str">
        <f aca="false">IF($L$5="רבייה והתפתחות ביצורים חיים (שאלות 30-35)",AX57,IF($L$5="משק המים בגופם של יצורים חיים (שאלות 24-29)",AY57,""))</f>
        <v/>
      </c>
      <c r="BA57" s="286" t="str">
        <f aca="false">IF(SUM(AT57,AU57,AV57,AW57,AZ57)&gt;0,SUM(AT57,AU57,AV57,AW57,AZ57),IF(AS57,0,""))</f>
        <v/>
      </c>
      <c r="BB57" s="287" t="str">
        <f aca="false">IF(AT57&lt;&gt;"",(AT57/חישובים!$S$4)*100,"")</f>
        <v/>
      </c>
      <c r="BC57" s="288" t="str">
        <f aca="false">IF(AU57&lt;&gt;"",(AU57/חישובים!$S$5)*100,"")</f>
        <v/>
      </c>
      <c r="BD57" s="289" t="str">
        <f aca="false">IF(AV57&lt;&gt;"",(AV57/חישובים!$S$6)*100,"")</f>
        <v/>
      </c>
      <c r="BE57" s="290" t="str">
        <f aca="false">IF(AW57&lt;&gt;"",(AW57/חישובים!$S$7)*100,"")</f>
        <v/>
      </c>
      <c r="BF57" s="291" t="str">
        <f aca="false">IF(AX57&lt;&gt;"",(AX57/SUM($AE$62:$AJ$62))*100,"")</f>
        <v/>
      </c>
      <c r="BG57" s="291" t="str">
        <f aca="false">IF(AY57&lt;&gt;"",(AY57/SUM($AK$62:$AP$62))*100,"")</f>
        <v/>
      </c>
      <c r="BH57" s="292" t="str">
        <f aca="false">IF($L$5="רבייה והתפתחות ביצורים חיים (שאלות 30-35)",BF57,IF($L$5="משק המים בגופם של יצורים חיים (שאלות 24-29)",BG57,""))</f>
        <v/>
      </c>
      <c r="BI57" s="293"/>
      <c r="BJ57" s="129"/>
      <c r="BK57" s="129"/>
      <c r="BL57" s="129"/>
      <c r="BM57" s="129"/>
      <c r="BN57" s="129"/>
    </row>
    <row r="58" customFormat="false" ht="12.75" hidden="false" customHeight="false" outlineLevel="0" collapsed="false">
      <c r="A58" s="270" t="n">
        <v>47</v>
      </c>
      <c r="B58" s="267" t="str">
        <f aca="false">$AL$2</f>
        <v/>
      </c>
      <c r="C58" s="268" t="str">
        <f aca="false">$AO$2</f>
        <v/>
      </c>
      <c r="D58" s="269"/>
      <c r="E58" s="270"/>
      <c r="F58" s="271"/>
      <c r="G58" s="272"/>
      <c r="H58" s="273"/>
      <c r="I58" s="273"/>
      <c r="J58" s="273"/>
      <c r="K58" s="273"/>
      <c r="L58" s="273"/>
      <c r="M58" s="274"/>
      <c r="N58" s="274"/>
      <c r="O58" s="274"/>
      <c r="P58" s="274"/>
      <c r="Q58" s="274"/>
      <c r="R58" s="274"/>
      <c r="S58" s="274"/>
      <c r="T58" s="275"/>
      <c r="U58" s="275"/>
      <c r="V58" s="275"/>
      <c r="W58" s="275"/>
      <c r="X58" s="275"/>
      <c r="Y58" s="275"/>
      <c r="Z58" s="275"/>
      <c r="AA58" s="275"/>
      <c r="AB58" s="275"/>
      <c r="AC58" s="276"/>
      <c r="AD58" s="27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8" t="n">
        <f aca="false">(COUNTBLANK(H58:AD58)+COUNTBLANK(AK58:AP58))&lt;&gt;29</f>
        <v>0</v>
      </c>
      <c r="AR58" s="279" t="n">
        <f aca="false">COUNTBLANK(H58:AJ58)&lt;&gt;29</f>
        <v>0</v>
      </c>
      <c r="AS58" s="279" t="n">
        <f aca="false">IF($L$5="רבייה והתפתחות ביצורים חיים (שאלות 30-35)",AQ58,IF($L$5="משק המים בגופם של יצורים חיים (שאלות 24-29)",AR58,FALSE()))</f>
        <v>0</v>
      </c>
      <c r="AT58" s="280" t="str">
        <f aca="false">IF(SUM(H58,I58,J58,K58,L58)&gt;0,SUM(H58,I58,J58,K58,L58),IF(AS58,0,""))</f>
        <v/>
      </c>
      <c r="AU58" s="281" t="str">
        <f aca="false">IF(SUM(M58,N58,O58,P58,Q58,R58,S58)&gt;0,SUM(M58,N58,O58,P58,Q58,R58,S58),IF(AS58,0,""))</f>
        <v/>
      </c>
      <c r="AV58" s="282" t="str">
        <f aca="false">IF(SUM(T58,U58,V58,W58,X58,Y58,Z58,AA58,AB58)&gt;0,SUM(T58,U58,V58,W58,X58,Y58,Z58,AA58,AB58),IF(AS58,0,""))</f>
        <v/>
      </c>
      <c r="AW58" s="283" t="str">
        <f aca="false">IF(SUM(AC58:AD58)&gt;0,SUM(AC58:AD58),IF(AS58,0,""))</f>
        <v/>
      </c>
      <c r="AX58" s="284" t="str">
        <f aca="false">IF($L$5="רבייה והתפתחות ביצורים חיים (שאלות 30-35)",IF(SUM(AK58,AM58,AN58,AL58,AO58,AP58)&gt;0,SUM(AK58,AM58,AN58,AL58,AO58,AP58),IF(AS58,0,"")),IF($L$5="משק המים בגופם של יצורים חיים (שאלות 24-29)","",""))</f>
        <v/>
      </c>
      <c r="AY58" s="284" t="str">
        <f aca="false">IF($L$5="משק המים בגופם של יצורים חיים (שאלות 24-29)",IF(SUM(AE58,AF58,AG58,AH58,AI58,AJ58)&gt;0,SUM(AE58,AF58,AG58,AH58,AI58,AJ58),IF(AS58,0,"")),IF($L$5="רבייה והתפתחות ביצורים חיים (שאלות 30-35)","",""))</f>
        <v/>
      </c>
      <c r="AZ58" s="285" t="str">
        <f aca="false">IF($L$5="רבייה והתפתחות ביצורים חיים (שאלות 30-35)",AX58,IF($L$5="משק המים בגופם של יצורים חיים (שאלות 24-29)",AY58,""))</f>
        <v/>
      </c>
      <c r="BA58" s="286" t="str">
        <f aca="false">IF(SUM(AT58,AU58,AV58,AW58,AZ58)&gt;0,SUM(AT58,AU58,AV58,AW58,AZ58),IF(AS58,0,""))</f>
        <v/>
      </c>
      <c r="BB58" s="287" t="str">
        <f aca="false">IF(AT58&lt;&gt;"",(AT58/חישובים!$S$4)*100,"")</f>
        <v/>
      </c>
      <c r="BC58" s="288" t="str">
        <f aca="false">IF(AU58&lt;&gt;"",(AU58/חישובים!$S$5)*100,"")</f>
        <v/>
      </c>
      <c r="BD58" s="289" t="str">
        <f aca="false">IF(AV58&lt;&gt;"",(AV58/חישובים!$S$6)*100,"")</f>
        <v/>
      </c>
      <c r="BE58" s="290" t="str">
        <f aca="false">IF(AW58&lt;&gt;"",(AW58/חישובים!$S$7)*100,"")</f>
        <v/>
      </c>
      <c r="BF58" s="291" t="str">
        <f aca="false">IF(AX58&lt;&gt;"",(AX58/SUM($AE$62:$AJ$62))*100,"")</f>
        <v/>
      </c>
      <c r="BG58" s="291" t="str">
        <f aca="false">IF(AY58&lt;&gt;"",(AY58/SUM($AK$62:$AP$62))*100,"")</f>
        <v/>
      </c>
      <c r="BH58" s="292" t="str">
        <f aca="false">IF($L$5="רבייה והתפתחות ביצורים חיים (שאלות 30-35)",BF58,IF($L$5="משק המים בגופם של יצורים חיים (שאלות 24-29)",BG58,""))</f>
        <v/>
      </c>
      <c r="BI58" s="293"/>
      <c r="BJ58" s="129"/>
      <c r="BK58" s="129"/>
      <c r="BL58" s="129"/>
      <c r="BM58" s="129"/>
      <c r="BN58" s="129"/>
    </row>
    <row r="59" customFormat="false" ht="12.75" hidden="false" customHeight="false" outlineLevel="0" collapsed="false">
      <c r="A59" s="270" t="n">
        <v>48</v>
      </c>
      <c r="B59" s="267" t="str">
        <f aca="false">$AL$2</f>
        <v/>
      </c>
      <c r="C59" s="268" t="str">
        <f aca="false">$AO$2</f>
        <v/>
      </c>
      <c r="D59" s="269"/>
      <c r="E59" s="270"/>
      <c r="F59" s="271"/>
      <c r="G59" s="272"/>
      <c r="H59" s="273"/>
      <c r="I59" s="273"/>
      <c r="J59" s="273"/>
      <c r="K59" s="273"/>
      <c r="L59" s="273"/>
      <c r="M59" s="274"/>
      <c r="N59" s="274"/>
      <c r="O59" s="274"/>
      <c r="P59" s="274"/>
      <c r="Q59" s="274"/>
      <c r="R59" s="274"/>
      <c r="S59" s="274"/>
      <c r="T59" s="275"/>
      <c r="U59" s="275"/>
      <c r="V59" s="275"/>
      <c r="W59" s="275"/>
      <c r="X59" s="275"/>
      <c r="Y59" s="275"/>
      <c r="Z59" s="275"/>
      <c r="AA59" s="275"/>
      <c r="AB59" s="275"/>
      <c r="AC59" s="276"/>
      <c r="AD59" s="27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8" t="n">
        <f aca="false">(COUNTBLANK(H59:AD59)+COUNTBLANK(AK59:AP59))&lt;&gt;29</f>
        <v>0</v>
      </c>
      <c r="AR59" s="279" t="n">
        <f aca="false">COUNTBLANK(H59:AJ59)&lt;&gt;29</f>
        <v>0</v>
      </c>
      <c r="AS59" s="279" t="n">
        <f aca="false">IF($L$5="רבייה והתפתחות ביצורים חיים (שאלות 30-35)",AQ59,IF($L$5="משק המים בגופם של יצורים חיים (שאלות 24-29)",AR59,FALSE()))</f>
        <v>0</v>
      </c>
      <c r="AT59" s="280" t="str">
        <f aca="false">IF(SUM(H59,I59,J59,K59,L59)&gt;0,SUM(H59,I59,J59,K59,L59),IF(AS59,0,""))</f>
        <v/>
      </c>
      <c r="AU59" s="281" t="str">
        <f aca="false">IF(SUM(M59,N59,O59,P59,Q59,R59,S59)&gt;0,SUM(M59,N59,O59,P59,Q59,R59,S59),IF(AS59,0,""))</f>
        <v/>
      </c>
      <c r="AV59" s="282" t="str">
        <f aca="false">IF(SUM(T59,U59,V59,W59,X59,Y59,Z59,AA59,AB59)&gt;0,SUM(T59,U59,V59,W59,X59,Y59,Z59,AA59,AB59),IF(AS59,0,""))</f>
        <v/>
      </c>
      <c r="AW59" s="283" t="str">
        <f aca="false">IF(SUM(AC59:AD59)&gt;0,SUM(AC59:AD59),IF(AS59,0,""))</f>
        <v/>
      </c>
      <c r="AX59" s="284" t="str">
        <f aca="false">IF($L$5="רבייה והתפתחות ביצורים חיים (שאלות 30-35)",IF(SUM(AK59,AM59,AN59,AL59,AO59,AP59)&gt;0,SUM(AK59,AM59,AN59,AL59,AO59,AP59),IF(AS59,0,"")),IF($L$5="משק המים בגופם של יצורים חיים (שאלות 24-29)","",""))</f>
        <v/>
      </c>
      <c r="AY59" s="284" t="str">
        <f aca="false">IF($L$5="משק המים בגופם של יצורים חיים (שאלות 24-29)",IF(SUM(AE59,AF59,AG59,AH59,AI59,AJ59)&gt;0,SUM(AE59,AF59,AG59,AH59,AI59,AJ59),IF(AS59,0,"")),IF($L$5="רבייה והתפתחות ביצורים חיים (שאלות 30-35)","",""))</f>
        <v/>
      </c>
      <c r="AZ59" s="285" t="str">
        <f aca="false">IF($L$5="רבייה והתפתחות ביצורים חיים (שאלות 30-35)",AX59,IF($L$5="משק המים בגופם של יצורים חיים (שאלות 24-29)",AY59,""))</f>
        <v/>
      </c>
      <c r="BA59" s="286" t="str">
        <f aca="false">IF(SUM(AT59,AU59,AV59,AW59,AZ59)&gt;0,SUM(AT59,AU59,AV59,AW59,AZ59),IF(AS59,0,""))</f>
        <v/>
      </c>
      <c r="BB59" s="287" t="str">
        <f aca="false">IF(AT59&lt;&gt;"",(AT59/חישובים!$S$4)*100,"")</f>
        <v/>
      </c>
      <c r="BC59" s="288" t="str">
        <f aca="false">IF(AU59&lt;&gt;"",(AU59/חישובים!$S$5)*100,"")</f>
        <v/>
      </c>
      <c r="BD59" s="289" t="str">
        <f aca="false">IF(AV59&lt;&gt;"",(AV59/חישובים!$S$6)*100,"")</f>
        <v/>
      </c>
      <c r="BE59" s="290" t="str">
        <f aca="false">IF(AW59&lt;&gt;"",(AW59/חישובים!$S$7)*100,"")</f>
        <v/>
      </c>
      <c r="BF59" s="291" t="str">
        <f aca="false">IF(AX59&lt;&gt;"",(AX59/SUM($AE$62:$AJ$62))*100,"")</f>
        <v/>
      </c>
      <c r="BG59" s="291" t="str">
        <f aca="false">IF(AY59&lt;&gt;"",(AY59/SUM($AK$62:$AP$62))*100,"")</f>
        <v/>
      </c>
      <c r="BH59" s="292" t="str">
        <f aca="false">IF($L$5="רבייה והתפתחות ביצורים חיים (שאלות 30-35)",BF59,IF($L$5="משק המים בגופם של יצורים חיים (שאלות 24-29)",BG59,""))</f>
        <v/>
      </c>
      <c r="BI59" s="293"/>
      <c r="BJ59" s="129"/>
      <c r="BK59" s="129"/>
      <c r="BL59" s="129"/>
      <c r="BM59" s="129"/>
      <c r="BN59" s="129"/>
    </row>
    <row r="60" customFormat="false" ht="12.75" hidden="false" customHeight="false" outlineLevel="0" collapsed="false">
      <c r="A60" s="270" t="n">
        <v>49</v>
      </c>
      <c r="B60" s="267" t="str">
        <f aca="false">$AL$2</f>
        <v/>
      </c>
      <c r="C60" s="268" t="str">
        <f aca="false">$AO$2</f>
        <v/>
      </c>
      <c r="D60" s="269"/>
      <c r="E60" s="270"/>
      <c r="F60" s="271"/>
      <c r="G60" s="272"/>
      <c r="H60" s="273"/>
      <c r="I60" s="273"/>
      <c r="J60" s="273"/>
      <c r="K60" s="273"/>
      <c r="L60" s="273"/>
      <c r="M60" s="274"/>
      <c r="N60" s="274"/>
      <c r="O60" s="274"/>
      <c r="P60" s="274"/>
      <c r="Q60" s="274"/>
      <c r="R60" s="274"/>
      <c r="S60" s="274"/>
      <c r="T60" s="275"/>
      <c r="U60" s="275"/>
      <c r="V60" s="275"/>
      <c r="W60" s="275"/>
      <c r="X60" s="275"/>
      <c r="Y60" s="275"/>
      <c r="Z60" s="275"/>
      <c r="AA60" s="275"/>
      <c r="AB60" s="275"/>
      <c r="AC60" s="276"/>
      <c r="AD60" s="27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  <c r="AP60" s="294"/>
      <c r="AQ60" s="278" t="n">
        <f aca="false">(COUNTBLANK(H60:AD60)+COUNTBLANK(AK60:AP60))&lt;&gt;29</f>
        <v>0</v>
      </c>
      <c r="AR60" s="279" t="n">
        <f aca="false">COUNTBLANK(H60:AJ60)&lt;&gt;29</f>
        <v>0</v>
      </c>
      <c r="AS60" s="279" t="n">
        <f aca="false">IF($L$5="רבייה והתפתחות ביצורים חיים (שאלות 30-35)",AQ60,IF($L$5="משק המים בגופם של יצורים חיים (שאלות 24-29)",AR60,FALSE()))</f>
        <v>0</v>
      </c>
      <c r="AT60" s="280" t="str">
        <f aca="false">IF(SUM(H60,I60,J60,K60,L60)&gt;0,SUM(H60,I60,J60,K60,L60),IF(AS60,0,""))</f>
        <v/>
      </c>
      <c r="AU60" s="281" t="str">
        <f aca="false">IF(SUM(M60,N60,O60,P60,Q60,R60,S60)&gt;0,SUM(M60,N60,O60,P60,Q60,R60,S60),IF(AS60,0,""))</f>
        <v/>
      </c>
      <c r="AV60" s="282" t="str">
        <f aca="false">IF(SUM(T60,U60,V60,W60,X60,Y60,Z60,AA60,AB60)&gt;0,SUM(T60,U60,V60,W60,X60,Y60,Z60,AA60,AB60),IF(AS60,0,""))</f>
        <v/>
      </c>
      <c r="AW60" s="283" t="str">
        <f aca="false">IF(SUM(AC60:AD60)&gt;0,SUM(AC60:AD60),IF(AS60,0,""))</f>
        <v/>
      </c>
      <c r="AX60" s="284" t="str">
        <f aca="false">IF($L$5="רבייה והתפתחות ביצורים חיים (שאלות 30-35)",IF(SUM(AK60,AM60,AN60,AL60,AO60,AP60)&gt;0,SUM(AK60,AM60,AN60,AL60,AO60,AP60),IF(AS60,0,"")),IF($L$5="משק המים בגופם של יצורים חיים (שאלות 24-29)","",""))</f>
        <v/>
      </c>
      <c r="AY60" s="284" t="str">
        <f aca="false">IF($L$5="משק המים בגופם של יצורים חיים (שאלות 24-29)",IF(SUM(AE60,AF60,AG60,AH60,AI60,AJ60)&gt;0,SUM(AE60,AF60,AG60,AH60,AI60,AJ60),IF(AS60,0,"")),IF($L$5="רבייה והתפתחות ביצורים חיים (שאלות 30-35)","",""))</f>
        <v/>
      </c>
      <c r="AZ60" s="285" t="str">
        <f aca="false">IF($L$5="רבייה והתפתחות ביצורים חיים (שאלות 30-35)",AX60,IF($L$5="משק המים בגופם של יצורים חיים (שאלות 24-29)",AY60,""))</f>
        <v/>
      </c>
      <c r="BA60" s="286" t="str">
        <f aca="false">IF(SUM(AT60,AU60,AV60,AW60,AZ60)&gt;0,SUM(AT60,AU60,AV60,AW60,AZ60),IF(AS60,0,""))</f>
        <v/>
      </c>
      <c r="BB60" s="287" t="str">
        <f aca="false">IF(AT60&lt;&gt;"",(AT60/חישובים!$S$4)*100,"")</f>
        <v/>
      </c>
      <c r="BC60" s="288" t="str">
        <f aca="false">IF(AU60&lt;&gt;"",(AU60/חישובים!$S$5)*100,"")</f>
        <v/>
      </c>
      <c r="BD60" s="289" t="str">
        <f aca="false">IF(AV60&lt;&gt;"",(AV60/חישובים!$S$6)*100,"")</f>
        <v/>
      </c>
      <c r="BE60" s="290" t="str">
        <f aca="false">IF(AW60&lt;&gt;"",(AW60/חישובים!$S$7)*100,"")</f>
        <v/>
      </c>
      <c r="BF60" s="291" t="str">
        <f aca="false">IF(AX60&lt;&gt;"",(AX60/SUM($AE$62:$AJ$62))*100,"")</f>
        <v/>
      </c>
      <c r="BG60" s="291" t="str">
        <f aca="false">IF(AY60&lt;&gt;"",(AY60/SUM($AK$62:$AP$62))*100,"")</f>
        <v/>
      </c>
      <c r="BH60" s="292" t="str">
        <f aca="false">IF($L$5="רבייה והתפתחות ביצורים חיים (שאלות 30-35)",BF60,IF($L$5="משק המים בגופם של יצורים חיים (שאלות 24-29)",BG60,""))</f>
        <v/>
      </c>
      <c r="BI60" s="293"/>
      <c r="BJ60" s="129"/>
      <c r="BK60" s="129"/>
      <c r="BL60" s="129"/>
      <c r="BM60" s="129"/>
      <c r="BN60" s="129"/>
    </row>
    <row r="61" customFormat="false" ht="13.5" hidden="false" customHeight="false" outlineLevel="0" collapsed="false">
      <c r="A61" s="270" t="n">
        <v>50</v>
      </c>
      <c r="B61" s="267" t="str">
        <f aca="false">$AL$2</f>
        <v/>
      </c>
      <c r="C61" s="268" t="str">
        <f aca="false">$AO$2</f>
        <v/>
      </c>
      <c r="D61" s="269"/>
      <c r="E61" s="270"/>
      <c r="F61" s="271"/>
      <c r="G61" s="272"/>
      <c r="H61" s="273"/>
      <c r="I61" s="273"/>
      <c r="J61" s="273"/>
      <c r="K61" s="273"/>
      <c r="L61" s="273"/>
      <c r="M61" s="274"/>
      <c r="N61" s="274"/>
      <c r="O61" s="274"/>
      <c r="P61" s="274"/>
      <c r="Q61" s="295"/>
      <c r="R61" s="274"/>
      <c r="S61" s="274"/>
      <c r="T61" s="275"/>
      <c r="U61" s="275"/>
      <c r="V61" s="275"/>
      <c r="W61" s="275"/>
      <c r="X61" s="275"/>
      <c r="Y61" s="275"/>
      <c r="Z61" s="275"/>
      <c r="AA61" s="275"/>
      <c r="AB61" s="275"/>
      <c r="AC61" s="276"/>
      <c r="AD61" s="276"/>
      <c r="AE61" s="277"/>
      <c r="AF61" s="277"/>
      <c r="AG61" s="277"/>
      <c r="AH61" s="277"/>
      <c r="AI61" s="277"/>
      <c r="AJ61" s="277"/>
      <c r="AK61" s="296"/>
      <c r="AL61" s="296"/>
      <c r="AM61" s="296"/>
      <c r="AN61" s="296"/>
      <c r="AO61" s="296"/>
      <c r="AP61" s="297"/>
      <c r="AQ61" s="278" t="n">
        <f aca="false">(COUNTBLANK(H61:AD61)+COUNTBLANK(AK61:AP61))&lt;&gt;29</f>
        <v>0</v>
      </c>
      <c r="AR61" s="279" t="n">
        <f aca="false">COUNTBLANK(H61:AJ61)&lt;&gt;29</f>
        <v>0</v>
      </c>
      <c r="AS61" s="279" t="n">
        <f aca="false">IF($L$5="רבייה והתפתחות ביצורים חיים (שאלות 30-35)",AQ61,IF($L$5="משק המים בגופם של יצורים חיים (שאלות 24-29)",AR61,FALSE()))</f>
        <v>0</v>
      </c>
      <c r="AT61" s="280" t="str">
        <f aca="false">IF(SUM(H61,I61,J61,K61,L61)&gt;0,SUM(H61,I61,J61,K61,L61),IF(AS61,0,""))</f>
        <v/>
      </c>
      <c r="AU61" s="281" t="str">
        <f aca="false">IF(SUM(M61,N61,O61,P61,Q61,R61,S61)&gt;0,SUM(M61,N61,O61,P61,Q61,R61,S61),IF(AS61,0,""))</f>
        <v/>
      </c>
      <c r="AV61" s="282" t="str">
        <f aca="false">IF(SUM(T61,U61,V61,W61,X61,Y61,Z61,AA61,AB61)&gt;0,SUM(T61,U61,V61,W61,X61,Y61,Z61,AA61,AB61),IF(AS61,0,""))</f>
        <v/>
      </c>
      <c r="AW61" s="283" t="str">
        <f aca="false">IF(SUM(AC61:AD61)&gt;0,SUM(AC61:AD61),IF(AS61,0,""))</f>
        <v/>
      </c>
      <c r="AX61" s="284" t="str">
        <f aca="false">IF($L$5="רבייה והתפתחות ביצורים חיים (שאלות 30-35)",IF(SUM(AK61,AM61,AN61,AL61,AO61,AP61)&gt;0,SUM(AK61,AM61,AN61,AL61,AO61,AP61),IF(AS61,0,"")),IF($L$5="משק המים בגופם של יצורים חיים (שאלות 24-29)","",""))</f>
        <v/>
      </c>
      <c r="AY61" s="284" t="str">
        <f aca="false">IF($L$5="משק המים בגופם של יצורים חיים (שאלות 24-29)",IF(SUM(AE61,AF61,AG61,AH61,AI61,AJ61)&gt;0,SUM(AE61,AF61,AG61,AH61,AI61,AJ61),IF(AS61,0,"")),IF($L$5="רבייה והתפתחות ביצורים חיים (שאלות 30-35)","",""))</f>
        <v/>
      </c>
      <c r="AZ61" s="285" t="str">
        <f aca="false">IF($L$5="רבייה והתפתחות ביצורים חיים (שאלות 30-35)",AX61,IF($L$5="משק המים בגופם של יצורים חיים (שאלות 24-29)",AY61,""))</f>
        <v/>
      </c>
      <c r="BA61" s="298" t="str">
        <f aca="false">IF(SUM(AT61,AU61,AV61,AW61,AZ61)&gt;0,SUM(AT61,AU61,AV61,AW61,AZ61),IF(AS61,0,""))</f>
        <v/>
      </c>
      <c r="BB61" s="287" t="str">
        <f aca="false">IF(AT61&lt;&gt;"",(AT61/חישובים!$S$4)*100,"")</f>
        <v/>
      </c>
      <c r="BC61" s="288" t="str">
        <f aca="false">IF(AU61&lt;&gt;"",(AU61/חישובים!$S$5)*100,"")</f>
        <v/>
      </c>
      <c r="BD61" s="289" t="str">
        <f aca="false">IF(AV61&lt;&gt;"",(AV61/חישובים!$S$6)*100,"")</f>
        <v/>
      </c>
      <c r="BE61" s="290" t="str">
        <f aca="false">IF(AW61&lt;&gt;"",(AW61/חישובים!$S$7)*100,"")</f>
        <v/>
      </c>
      <c r="BF61" s="291" t="str">
        <f aca="false">IF(AX61&lt;&gt;"",(AX61/SUM($AE$62:$AJ$62))*100,"")</f>
        <v/>
      </c>
      <c r="BG61" s="291" t="str">
        <f aca="false">IF(AY61&lt;&gt;"",(AY61/SUM($AK$62:$AP$62))*100,"")</f>
        <v/>
      </c>
      <c r="BH61" s="292" t="str">
        <f aca="false">IF($L$5="רבייה והתפתחות ביצורים חיים (שאלות 30-35)",BF61,IF($L$5="משק המים בגופם של יצורים חיים (שאלות 24-29)",BG61,""))</f>
        <v/>
      </c>
      <c r="BI61" s="299"/>
      <c r="BJ61" s="129"/>
      <c r="BK61" s="129"/>
      <c r="BL61" s="129"/>
      <c r="BM61" s="129"/>
      <c r="BN61" s="129"/>
    </row>
    <row r="62" s="227" customFormat="true" ht="16.5" hidden="false" customHeight="true" outlineLevel="0" collapsed="false">
      <c r="A62" s="300" t="s">
        <v>169</v>
      </c>
      <c r="B62" s="300"/>
      <c r="C62" s="300"/>
      <c r="D62" s="300"/>
      <c r="E62" s="300"/>
      <c r="F62" s="300"/>
      <c r="G62" s="300"/>
      <c r="H62" s="301" t="n">
        <v>3</v>
      </c>
      <c r="I62" s="301" t="n">
        <v>1</v>
      </c>
      <c r="J62" s="301" t="n">
        <v>4</v>
      </c>
      <c r="K62" s="301" t="n">
        <v>4</v>
      </c>
      <c r="L62" s="301" t="n">
        <v>3</v>
      </c>
      <c r="M62" s="302" t="n">
        <v>1</v>
      </c>
      <c r="N62" s="302" t="n">
        <v>2</v>
      </c>
      <c r="O62" s="302" t="n">
        <v>2</v>
      </c>
      <c r="P62" s="302" t="n">
        <v>6</v>
      </c>
      <c r="Q62" s="302" t="n">
        <v>5</v>
      </c>
      <c r="R62" s="302" t="n">
        <v>2</v>
      </c>
      <c r="S62" s="302" t="n">
        <v>2</v>
      </c>
      <c r="T62" s="303" t="n">
        <v>2</v>
      </c>
      <c r="U62" s="303" t="n">
        <v>3</v>
      </c>
      <c r="V62" s="303" t="n">
        <v>5</v>
      </c>
      <c r="W62" s="303" t="n">
        <v>6</v>
      </c>
      <c r="X62" s="303" t="n">
        <v>6</v>
      </c>
      <c r="Y62" s="303" t="n">
        <v>2</v>
      </c>
      <c r="Z62" s="303" t="n">
        <v>6</v>
      </c>
      <c r="AA62" s="303" t="n">
        <v>2</v>
      </c>
      <c r="AB62" s="303" t="n">
        <v>2</v>
      </c>
      <c r="AC62" s="304" t="n">
        <v>3</v>
      </c>
      <c r="AD62" s="304" t="n">
        <v>3</v>
      </c>
      <c r="AE62" s="305" t="n">
        <v>4</v>
      </c>
      <c r="AF62" s="305" t="n">
        <v>4</v>
      </c>
      <c r="AG62" s="305" t="n">
        <v>4</v>
      </c>
      <c r="AH62" s="305" t="n">
        <v>6</v>
      </c>
      <c r="AI62" s="305" t="n">
        <v>4</v>
      </c>
      <c r="AJ62" s="305" t="n">
        <v>3</v>
      </c>
      <c r="AK62" s="305" t="n">
        <v>3</v>
      </c>
      <c r="AL62" s="305" t="n">
        <v>2</v>
      </c>
      <c r="AM62" s="305" t="n">
        <v>12</v>
      </c>
      <c r="AN62" s="305" t="n">
        <v>3</v>
      </c>
      <c r="AO62" s="305" t="n">
        <v>3</v>
      </c>
      <c r="AP62" s="306" t="n">
        <v>2</v>
      </c>
      <c r="AQ62" s="278"/>
      <c r="AR62" s="307"/>
      <c r="AS62" s="307"/>
      <c r="AT62" s="308"/>
      <c r="AU62" s="307"/>
      <c r="AV62" s="307"/>
      <c r="AW62" s="307"/>
      <c r="AX62" s="307"/>
      <c r="AY62" s="307"/>
      <c r="AZ62" s="307"/>
      <c r="BA62" s="185"/>
      <c r="BB62" s="185"/>
      <c r="BC62" s="185"/>
      <c r="BD62" s="185"/>
      <c r="BE62" s="185"/>
      <c r="BF62" s="185"/>
      <c r="BG62" s="185"/>
      <c r="BH62" s="185"/>
      <c r="BJ62" s="129"/>
      <c r="BK62" s="129"/>
      <c r="BL62" s="129"/>
      <c r="BM62" s="129"/>
      <c r="BN62" s="129"/>
    </row>
    <row r="63" customFormat="false" ht="16.5" hidden="false" customHeight="true" outlineLevel="0" collapsed="false">
      <c r="A63" s="309" t="s">
        <v>5</v>
      </c>
      <c r="B63" s="309"/>
      <c r="C63" s="309"/>
      <c r="D63" s="309"/>
      <c r="E63" s="309"/>
      <c r="F63" s="309"/>
      <c r="G63" s="309"/>
      <c r="H63" s="310" t="str">
        <f aca="false">IF(COUNTBLANK(H12:H61)=50,"",AVERAGE(H12:H61))</f>
        <v/>
      </c>
      <c r="I63" s="310" t="str">
        <f aca="false">IF(COUNTBLANK(I12:I61)=50,"",AVERAGE(I12:I61))</f>
        <v/>
      </c>
      <c r="J63" s="310" t="str">
        <f aca="false">IF(COUNTBLANK(J12:J61)=50,"",AVERAGE(J12:J61))</f>
        <v/>
      </c>
      <c r="K63" s="310" t="str">
        <f aca="false">IF(COUNTBLANK(K12:K61)=50,"",AVERAGE(K12:K61))</f>
        <v/>
      </c>
      <c r="L63" s="310" t="str">
        <f aca="false">IF(COUNTBLANK(L12:L61)=50,"",AVERAGE(L12:L61))</f>
        <v/>
      </c>
      <c r="M63" s="311" t="str">
        <f aca="false">IF(COUNTBLANK(M12:M61)=50,"",AVERAGE(M12:M61))</f>
        <v/>
      </c>
      <c r="N63" s="311" t="str">
        <f aca="false">IF(COUNTBLANK(N12:N61)=50,"",AVERAGE(N12:N61))</f>
        <v/>
      </c>
      <c r="O63" s="311" t="str">
        <f aca="false">IF(COUNTBLANK(O12:O61)=50,"",AVERAGE(O12:O61))</f>
        <v/>
      </c>
      <c r="P63" s="311" t="str">
        <f aca="false">IF(COUNTBLANK(P12:P61)=50,"",AVERAGE(P12:P61))</f>
        <v/>
      </c>
      <c r="Q63" s="311" t="str">
        <f aca="false">IF(COUNTBLANK(Q12:Q61)=50,"",AVERAGE(Q12:Q61))</f>
        <v/>
      </c>
      <c r="R63" s="311" t="str">
        <f aca="false">IF(COUNTBLANK(R12:R61)=50,"",AVERAGE(R12:R61))</f>
        <v/>
      </c>
      <c r="S63" s="311" t="str">
        <f aca="false">IF(COUNTBLANK(S12:S61)=50,"",AVERAGE(S12:S61))</f>
        <v/>
      </c>
      <c r="T63" s="312" t="str">
        <f aca="false">IF(COUNTBLANK(T12:T61)=50,"",AVERAGE(T12:T61))</f>
        <v/>
      </c>
      <c r="U63" s="312" t="str">
        <f aca="false">IF(COUNTBLANK(U12:U61)=50,"",AVERAGE(U12:U61))</f>
        <v/>
      </c>
      <c r="V63" s="312" t="str">
        <f aca="false">IF(COUNTBLANK(V12:V61)=50,"",AVERAGE(V12:V61))</f>
        <v/>
      </c>
      <c r="W63" s="312" t="str">
        <f aca="false">IF(COUNTBLANK(W12:W61)=50,"",AVERAGE(W12:W61))</f>
        <v/>
      </c>
      <c r="X63" s="312" t="str">
        <f aca="false">IF(COUNTBLANK(X12:X61)=50,"",AVERAGE(X12:X61))</f>
        <v/>
      </c>
      <c r="Y63" s="312" t="str">
        <f aca="false">IF(COUNTBLANK(Y12:Y61)=50,"",AVERAGE(Y12:Y61))</f>
        <v/>
      </c>
      <c r="Z63" s="312" t="str">
        <f aca="false">IF(COUNTBLANK(Z12:Z61)=50,"",AVERAGE(Z12:Z61))</f>
        <v/>
      </c>
      <c r="AA63" s="312" t="str">
        <f aca="false">IF(COUNTBLANK(AA12:AA61)=50,"",AVERAGE(AA12:AA61))</f>
        <v/>
      </c>
      <c r="AB63" s="312" t="str">
        <f aca="false">IF(COUNTBLANK(AB12:AB61)=50,"",AVERAGE(AB12:AB61))</f>
        <v/>
      </c>
      <c r="AC63" s="313" t="str">
        <f aca="false">IF(COUNTBLANK(AC12:AC61)=50,"",AVERAGE(AC12:AC61))</f>
        <v/>
      </c>
      <c r="AD63" s="313" t="str">
        <f aca="false">IF(COUNTBLANK(AD12:AD61)=50,"",AVERAGE(AD12:AD61))</f>
        <v/>
      </c>
      <c r="AE63" s="314" t="str">
        <f aca="false">IF(COUNTBLANK(AE12:AE61)=50,"",AVERAGE(AE12:AE61))</f>
        <v/>
      </c>
      <c r="AF63" s="314" t="str">
        <f aca="false">IF(COUNTBLANK(AF12:AF61)=50,"",AVERAGE(AF12:AF61))</f>
        <v/>
      </c>
      <c r="AG63" s="314" t="str">
        <f aca="false">IF(COUNTBLANK(AG12:AG61)=50,"",AVERAGE(AG12:AG61))</f>
        <v/>
      </c>
      <c r="AH63" s="314" t="str">
        <f aca="false">IF(COUNTBLANK(AH12:AH61)=50,"",AVERAGE(AH12:AH61))</f>
        <v/>
      </c>
      <c r="AI63" s="314" t="str">
        <f aca="false">IF(COUNTBLANK(AI12:AI61)=50,"",AVERAGE(AI12:AI61))</f>
        <v/>
      </c>
      <c r="AJ63" s="314" t="str">
        <f aca="false">IF(COUNTBLANK(AJ12:AJ61)=50,"",AVERAGE(AJ12:AJ61))</f>
        <v/>
      </c>
      <c r="AK63" s="314" t="str">
        <f aca="false">IF(COUNTBLANK(AK12:AK61)=50,"",AVERAGE(AK12:AK61))</f>
        <v/>
      </c>
      <c r="AL63" s="314" t="str">
        <f aca="false">IF(COUNTBLANK(AL12:AL61)=50,"",AVERAGE(AL12:AL61))</f>
        <v/>
      </c>
      <c r="AM63" s="314" t="str">
        <f aca="false">IF(COUNTBLANK(AM12:AM61)=50,"",AVERAGE(AM12:AM61))</f>
        <v/>
      </c>
      <c r="AN63" s="314" t="str">
        <f aca="false">IF(COUNTBLANK(AN12:AN61)=50,"",AVERAGE(AN12:AN61))</f>
        <v/>
      </c>
      <c r="AO63" s="314" t="str">
        <f aca="false">IF(COUNTBLANK(AO12:AO61)=50,"",AVERAGE(AO12:AO61))</f>
        <v/>
      </c>
      <c r="AP63" s="315" t="str">
        <f aca="false">IF(COUNTBLANK(AP12:AP61)=50,"",AVERAGE(AP12:AP61))</f>
        <v/>
      </c>
      <c r="AQ63" s="316" t="n">
        <f aca="false">IF(COUNTBLANK(AQ12:AQ61)=50,"",AVERAGE(AQ12:AQ61))</f>
        <v>0</v>
      </c>
      <c r="AR63" s="317" t="n">
        <f aca="false">IF(COUNTBLANK(AR12:AR61)=50,"",AVERAGE(AR12:AR61))</f>
        <v>0</v>
      </c>
      <c r="AS63" s="317" t="n">
        <f aca="false">IF(COUNTBLANK(AS12:AS61)=50,"",AVERAGE(AS12:AS61))</f>
        <v>0</v>
      </c>
      <c r="AT63" s="318"/>
      <c r="AU63" s="319"/>
      <c r="BJ63" s="129"/>
      <c r="BK63" s="129"/>
      <c r="BL63" s="129"/>
      <c r="BM63" s="129"/>
      <c r="BN63" s="129"/>
    </row>
    <row r="64" customFormat="false" ht="16.5" hidden="false" customHeight="true" outlineLevel="0" collapsed="false">
      <c r="A64" s="309" t="s">
        <v>6</v>
      </c>
      <c r="B64" s="309"/>
      <c r="C64" s="309"/>
      <c r="D64" s="309"/>
      <c r="E64" s="309"/>
      <c r="F64" s="309"/>
      <c r="G64" s="309"/>
      <c r="H64" s="320" t="str">
        <f aca="false">IF(COUNTBLANK(H12:H61)=50,"",MEDIAN(H12:H61))</f>
        <v/>
      </c>
      <c r="I64" s="320" t="str">
        <f aca="false">IF(COUNTBLANK(I12:I61)=50,"",MEDIAN(I12:I61))</f>
        <v/>
      </c>
      <c r="J64" s="320" t="str">
        <f aca="false">IF(COUNTBLANK(J12:J61)=50,"",MEDIAN(J12:J61))</f>
        <v/>
      </c>
      <c r="K64" s="320" t="str">
        <f aca="false">IF(COUNTBLANK(K12:K61)=50,"",MEDIAN(K12:K61))</f>
        <v/>
      </c>
      <c r="L64" s="320" t="str">
        <f aca="false">IF(COUNTBLANK(L12:L61)=50,"",MEDIAN(L12:L61))</f>
        <v/>
      </c>
      <c r="M64" s="321" t="str">
        <f aca="false">IF(COUNTBLANK(M12:M61)=50,"",MEDIAN(M12:M61))</f>
        <v/>
      </c>
      <c r="N64" s="321" t="str">
        <f aca="false">IF(COUNTBLANK(N12:N61)=50,"",MEDIAN(N12:N61))</f>
        <v/>
      </c>
      <c r="O64" s="321" t="str">
        <f aca="false">IF(COUNTBLANK(O12:O61)=50,"",MEDIAN(O12:O61))</f>
        <v/>
      </c>
      <c r="P64" s="321" t="str">
        <f aca="false">IF(COUNTBLANK(P12:P61)=50,"",MEDIAN(P12:P61))</f>
        <v/>
      </c>
      <c r="Q64" s="321" t="str">
        <f aca="false">IF(COUNTBLANK(Q12:Q61)=50,"",MEDIAN(Q12:Q61))</f>
        <v/>
      </c>
      <c r="R64" s="321" t="str">
        <f aca="false">IF(COUNTBLANK(R12:R61)=50,"",MEDIAN(R12:R61))</f>
        <v/>
      </c>
      <c r="S64" s="321" t="str">
        <f aca="false">IF(COUNTBLANK(S12:S61)=50,"",MEDIAN(S12:S61))</f>
        <v/>
      </c>
      <c r="T64" s="322" t="str">
        <f aca="false">IF(COUNTBLANK(T12:T61)=50,"",MEDIAN(T12:T61))</f>
        <v/>
      </c>
      <c r="U64" s="322" t="str">
        <f aca="false">IF(COUNTBLANK(U12:U61)=50,"",MEDIAN(U12:U61))</f>
        <v/>
      </c>
      <c r="V64" s="322" t="str">
        <f aca="false">IF(COUNTBLANK(V12:V61)=50,"",MEDIAN(V12:V61))</f>
        <v/>
      </c>
      <c r="W64" s="322" t="str">
        <f aca="false">IF(COUNTBLANK(W12:W61)=50,"",MEDIAN(W12:W61))</f>
        <v/>
      </c>
      <c r="X64" s="322" t="str">
        <f aca="false">IF(COUNTBLANK(X12:X61)=50,"",MEDIAN(X12:X61))</f>
        <v/>
      </c>
      <c r="Y64" s="322" t="str">
        <f aca="false">IF(COUNTBLANK(Y12:Y61)=50,"",MEDIAN(Y12:Y61))</f>
        <v/>
      </c>
      <c r="Z64" s="322" t="str">
        <f aca="false">IF(COUNTBLANK(Z12:Z61)=50,"",MEDIAN(Z12:Z61))</f>
        <v/>
      </c>
      <c r="AA64" s="322" t="str">
        <f aca="false">IF(COUNTBLANK(AA12:AA61)=50,"",MEDIAN(AA12:AA61))</f>
        <v/>
      </c>
      <c r="AB64" s="322" t="str">
        <f aca="false">IF(COUNTBLANK(AB12:AB61)=50,"",MEDIAN(AB12:AB61))</f>
        <v/>
      </c>
      <c r="AC64" s="323" t="str">
        <f aca="false">IF(COUNTBLANK(AC12:AC61)=50,"",MEDIAN(AC12:AC61))</f>
        <v/>
      </c>
      <c r="AD64" s="323" t="str">
        <f aca="false">IF(COUNTBLANK(AD12:AD61)=50,"",MEDIAN(AD12:AD61))</f>
        <v/>
      </c>
      <c r="AE64" s="324" t="str">
        <f aca="false">IF(COUNTBLANK(AE12:AE61)=50,"",MEDIAN(AE12:AE61))</f>
        <v/>
      </c>
      <c r="AF64" s="324" t="str">
        <f aca="false">IF(COUNTBLANK(AF12:AF61)=50,"",MEDIAN(AF12:AF61))</f>
        <v/>
      </c>
      <c r="AG64" s="324" t="str">
        <f aca="false">IF(COUNTBLANK(AG12:AG61)=50,"",MEDIAN(AG12:AG61))</f>
        <v/>
      </c>
      <c r="AH64" s="324" t="str">
        <f aca="false">IF(COUNTBLANK(AH12:AH61)=50,"",MEDIAN(AH12:AH61))</f>
        <v/>
      </c>
      <c r="AI64" s="324" t="str">
        <f aca="false">IF(COUNTBLANK(AI12:AI61)=50,"",MEDIAN(AI12:AI61))</f>
        <v/>
      </c>
      <c r="AJ64" s="324" t="str">
        <f aca="false">IF(COUNTBLANK(AJ12:AJ61)=50,"",MEDIAN(AJ12:AJ61))</f>
        <v/>
      </c>
      <c r="AK64" s="324" t="str">
        <f aca="false">IF(COUNTBLANK(AK12:AK61)=50,"",MEDIAN(AK12:AK61))</f>
        <v/>
      </c>
      <c r="AL64" s="324" t="str">
        <f aca="false">IF(COUNTBLANK(AL12:AL61)=50,"",MEDIAN(AL12:AL61))</f>
        <v/>
      </c>
      <c r="AM64" s="324" t="str">
        <f aca="false">IF(COUNTBLANK(AM12:AM61)=50,"",MEDIAN(AM12:AM61))</f>
        <v/>
      </c>
      <c r="AN64" s="324" t="str">
        <f aca="false">IF(COUNTBLANK(AN12:AN61)=50,"",MEDIAN(AN12:AN61))</f>
        <v/>
      </c>
      <c r="AO64" s="324" t="str">
        <f aca="false">IF(COUNTBLANK(AO12:AO61)=50,"",MEDIAN(AO12:AO61))</f>
        <v/>
      </c>
      <c r="AP64" s="325" t="str">
        <f aca="false">IF(COUNTBLANK(AP12:AP61)=50,"",MEDIAN(AP12:AP61))</f>
        <v/>
      </c>
      <c r="BJ64" s="129"/>
      <c r="BK64" s="129"/>
      <c r="BL64" s="129"/>
      <c r="BM64" s="129"/>
      <c r="BN64" s="129"/>
    </row>
    <row r="65" customFormat="false" ht="16.5" hidden="false" customHeight="true" outlineLevel="0" collapsed="false">
      <c r="A65" s="326" t="s">
        <v>31</v>
      </c>
      <c r="B65" s="326"/>
      <c r="C65" s="326"/>
      <c r="D65" s="326"/>
      <c r="E65" s="326"/>
      <c r="F65" s="326"/>
      <c r="G65" s="326"/>
      <c r="H65" s="320" t="str">
        <f aca="false">IF(COUNTBLANK(H12:H61)=50,"",MIN(H12:H61))</f>
        <v/>
      </c>
      <c r="I65" s="320" t="str">
        <f aca="false">IF(COUNTBLANK(I12:I61)=50,"",MIN(I12:I61))</f>
        <v/>
      </c>
      <c r="J65" s="320" t="str">
        <f aca="false">IF(COUNTBLANK(J12:J61)=50,"",MIN(J12:J61))</f>
        <v/>
      </c>
      <c r="K65" s="320" t="str">
        <f aca="false">IF(COUNTBLANK(K12:K61)=50,"",MIN(K12:K61))</f>
        <v/>
      </c>
      <c r="L65" s="320" t="str">
        <f aca="false">IF(COUNTBLANK(L12:L61)=50,"",MIN(L12:L61))</f>
        <v/>
      </c>
      <c r="M65" s="321" t="str">
        <f aca="false">IF(COUNTBLANK(M12:M61)=50,"",MIN(M12:M61))</f>
        <v/>
      </c>
      <c r="N65" s="321" t="str">
        <f aca="false">IF(COUNTBLANK(N12:N61)=50,"",MIN(N12:N61))</f>
        <v/>
      </c>
      <c r="O65" s="321" t="str">
        <f aca="false">IF(COUNTBLANK(O12:O61)=50,"",MIN(O12:O61))</f>
        <v/>
      </c>
      <c r="P65" s="321" t="str">
        <f aca="false">IF(COUNTBLANK(P12:P61)=50,"",MIN(P12:P61))</f>
        <v/>
      </c>
      <c r="Q65" s="321" t="str">
        <f aca="false">IF(COUNTBLANK(Q12:Q61)=50,"",MIN(Q12:Q61))</f>
        <v/>
      </c>
      <c r="R65" s="321" t="str">
        <f aca="false">IF(COUNTBLANK(R12:R61)=50,"",MIN(R12:R61))</f>
        <v/>
      </c>
      <c r="S65" s="321" t="str">
        <f aca="false">IF(COUNTBLANK(S12:S61)=50,"",MIN(S12:S61))</f>
        <v/>
      </c>
      <c r="T65" s="322" t="str">
        <f aca="false">IF(COUNTBLANK(T12:T61)=50,"",MIN(T12:T61))</f>
        <v/>
      </c>
      <c r="U65" s="322" t="str">
        <f aca="false">IF(COUNTBLANK(U12:U61)=50,"",MIN(U12:U61))</f>
        <v/>
      </c>
      <c r="V65" s="322" t="str">
        <f aca="false">IF(COUNTBLANK(V12:V61)=50,"",MIN(V12:V61))</f>
        <v/>
      </c>
      <c r="W65" s="322" t="str">
        <f aca="false">IF(COUNTBLANK(W12:W61)=50,"",MIN(W12:W61))</f>
        <v/>
      </c>
      <c r="X65" s="322" t="str">
        <f aca="false">IF(COUNTBLANK(X12:X61)=50,"",MIN(X12:X61))</f>
        <v/>
      </c>
      <c r="Y65" s="322" t="str">
        <f aca="false">IF(COUNTBLANK(Y12:Y61)=50,"",MIN(Y12:Y61))</f>
        <v/>
      </c>
      <c r="Z65" s="322" t="str">
        <f aca="false">IF(COUNTBLANK(Z12:Z61)=50,"",MIN(Z12:Z61))</f>
        <v/>
      </c>
      <c r="AA65" s="322" t="str">
        <f aca="false">IF(COUNTBLANK(AA12:AA61)=50,"",MIN(AA12:AA61))</f>
        <v/>
      </c>
      <c r="AB65" s="322" t="str">
        <f aca="false">IF(COUNTBLANK(AB12:AB61)=50,"",MIN(AB12:AB61))</f>
        <v/>
      </c>
      <c r="AC65" s="323" t="str">
        <f aca="false">IF(COUNTBLANK(AC12:AC61)=50,"",MIN(AC12:AC61))</f>
        <v/>
      </c>
      <c r="AD65" s="323" t="str">
        <f aca="false">IF(COUNTBLANK(AD12:AD61)=50,"",MIN(AD12:AD61))</f>
        <v/>
      </c>
      <c r="AE65" s="324" t="str">
        <f aca="false">IF(COUNTBLANK(AE12:AE61)=50,"",MIN(AE12:AE61))</f>
        <v/>
      </c>
      <c r="AF65" s="324" t="str">
        <f aca="false">IF(COUNTBLANK(AF12:AF61)=50,"",MIN(AF12:AF61))</f>
        <v/>
      </c>
      <c r="AG65" s="324" t="str">
        <f aca="false">IF(COUNTBLANK(AG12:AG61)=50,"",MIN(AG12:AG61))</f>
        <v/>
      </c>
      <c r="AH65" s="324" t="str">
        <f aca="false">IF(COUNTBLANK(AH12:AH61)=50,"",MIN(AH12:AH61))</f>
        <v/>
      </c>
      <c r="AI65" s="324" t="str">
        <f aca="false">IF(COUNTBLANK(AI12:AI61)=50,"",MIN(AI12:AI61))</f>
        <v/>
      </c>
      <c r="AJ65" s="324" t="str">
        <f aca="false">IF(COUNTBLANK(AJ12:AJ61)=50,"",MIN(AJ12:AJ61))</f>
        <v/>
      </c>
      <c r="AK65" s="324" t="str">
        <f aca="false">IF(COUNTBLANK(AK12:AK61)=50,"",MIN(AK12:AK61))</f>
        <v/>
      </c>
      <c r="AL65" s="324" t="str">
        <f aca="false">IF(COUNTBLANK(AL12:AL61)=50,"",MIN(AL12:AL61))</f>
        <v/>
      </c>
      <c r="AM65" s="324" t="str">
        <f aca="false">IF(COUNTBLANK(AM12:AM61)=50,"",MIN(AM12:AM61))</f>
        <v/>
      </c>
      <c r="AN65" s="324" t="str">
        <f aca="false">IF(COUNTBLANK(AN12:AN61)=50,"",MIN(AN12:AN61))</f>
        <v/>
      </c>
      <c r="AO65" s="324" t="str">
        <f aca="false">IF(COUNTBLANK(AO12:AO61)=50,"",MIN(AO12:AO61))</f>
        <v/>
      </c>
      <c r="AP65" s="325" t="str">
        <f aca="false">IF(COUNTBLANK(AP12:AP61)=50,"",MIN(AP12:AP61))</f>
        <v/>
      </c>
      <c r="BJ65" s="129"/>
      <c r="BK65" s="129"/>
      <c r="BL65" s="129"/>
      <c r="BM65" s="129"/>
      <c r="BN65" s="129"/>
    </row>
    <row r="66" customFormat="false" ht="16.5" hidden="false" customHeight="false" outlineLevel="0" collapsed="false">
      <c r="A66" s="326" t="s">
        <v>32</v>
      </c>
      <c r="B66" s="326"/>
      <c r="C66" s="326"/>
      <c r="D66" s="326"/>
      <c r="E66" s="326"/>
      <c r="F66" s="326"/>
      <c r="G66" s="326"/>
      <c r="H66" s="320" t="str">
        <f aca="false">IF(COUNTBLANK(H12:H61)=50,"",MAX(H12:H61))</f>
        <v/>
      </c>
      <c r="I66" s="320" t="str">
        <f aca="false">IF(COUNTBLANK(I12:I61)=50,"",MAX(I12:I61))</f>
        <v/>
      </c>
      <c r="J66" s="320" t="str">
        <f aca="false">IF(COUNTBLANK(J12:J61)=50,"",MAX(J12:J61))</f>
        <v/>
      </c>
      <c r="K66" s="320" t="str">
        <f aca="false">IF(COUNTBLANK(K12:K61)=50,"",MAX(K12:K61))</f>
        <v/>
      </c>
      <c r="L66" s="320" t="str">
        <f aca="false">IF(COUNTBLANK(L12:L61)=50,"",MAX(L12:L61))</f>
        <v/>
      </c>
      <c r="M66" s="321" t="str">
        <f aca="false">IF(COUNTBLANK(M12:M61)=50,"",MAX(M12:M61))</f>
        <v/>
      </c>
      <c r="N66" s="321" t="str">
        <f aca="false">IF(COUNTBLANK(N12:N61)=50,"",MAX(N12:N61))</f>
        <v/>
      </c>
      <c r="O66" s="321" t="str">
        <f aca="false">IF(COUNTBLANK(O12:O61)=50,"",MAX(O12:O61))</f>
        <v/>
      </c>
      <c r="P66" s="321" t="str">
        <f aca="false">IF(COUNTBLANK(P12:P61)=50,"",MAX(P12:P61))</f>
        <v/>
      </c>
      <c r="Q66" s="321" t="str">
        <f aca="false">IF(COUNTBLANK(Q12:Q61)=50,"",MAX(Q12:Q61))</f>
        <v/>
      </c>
      <c r="R66" s="321" t="str">
        <f aca="false">IF(COUNTBLANK(R12:R61)=50,"",MAX(R12:R61))</f>
        <v/>
      </c>
      <c r="S66" s="321" t="str">
        <f aca="false">IF(COUNTBLANK(S12:S61)=50,"",MAX(S12:S61))</f>
        <v/>
      </c>
      <c r="T66" s="322" t="str">
        <f aca="false">IF(COUNTBLANK(T12:T61)=50,"",MAX(T12:T61))</f>
        <v/>
      </c>
      <c r="U66" s="322" t="str">
        <f aca="false">IF(COUNTBLANK(U12:U61)=50,"",MAX(U12:U61))</f>
        <v/>
      </c>
      <c r="V66" s="322" t="str">
        <f aca="false">IF(COUNTBLANK(V12:V61)=50,"",MAX(V12:V61))</f>
        <v/>
      </c>
      <c r="W66" s="322" t="str">
        <f aca="false">IF(COUNTBLANK(W12:W61)=50,"",MAX(W12:W61))</f>
        <v/>
      </c>
      <c r="X66" s="322" t="str">
        <f aca="false">IF(COUNTBLANK(X12:X61)=50,"",MAX(X12:X61))</f>
        <v/>
      </c>
      <c r="Y66" s="322" t="str">
        <f aca="false">IF(COUNTBLANK(Y12:Y61)=50,"",MAX(Y12:Y61))</f>
        <v/>
      </c>
      <c r="Z66" s="322" t="str">
        <f aca="false">IF(COUNTBLANK(Z12:Z61)=50,"",MAX(Z12:Z61))</f>
        <v/>
      </c>
      <c r="AA66" s="322" t="str">
        <f aca="false">IF(COUNTBLANK(AA12:AA61)=50,"",MAX(AA12:AA61))</f>
        <v/>
      </c>
      <c r="AB66" s="322" t="str">
        <f aca="false">IF(COUNTBLANK(AB12:AB61)=50,"",MAX(AB12:AB61))</f>
        <v/>
      </c>
      <c r="AC66" s="323" t="str">
        <f aca="false">IF(COUNTBLANK(AC12:AC61)=50,"",MAX(AC12:AC61))</f>
        <v/>
      </c>
      <c r="AD66" s="323" t="str">
        <f aca="false">IF(COUNTBLANK(AD12:AD61)=50,"",MAX(AD12:AD61))</f>
        <v/>
      </c>
      <c r="AE66" s="324" t="str">
        <f aca="false">IF(COUNTBLANK(AE12:AE61)=50,"",MAX(AE12:AE61))</f>
        <v/>
      </c>
      <c r="AF66" s="324" t="str">
        <f aca="false">IF(COUNTBLANK(AF12:AF61)=50,"",MAX(AF12:AF61))</f>
        <v/>
      </c>
      <c r="AG66" s="324" t="str">
        <f aca="false">IF(COUNTBLANK(AG12:AG61)=50,"",MAX(AG12:AG61))</f>
        <v/>
      </c>
      <c r="AH66" s="324" t="str">
        <f aca="false">IF(COUNTBLANK(AH12:AH61)=50,"",MAX(AH12:AH61))</f>
        <v/>
      </c>
      <c r="AI66" s="324" t="str">
        <f aca="false">IF(COUNTBLANK(AI12:AI61)=50,"",MAX(AI12:AI61))</f>
        <v/>
      </c>
      <c r="AJ66" s="324" t="str">
        <f aca="false">IF(COUNTBLANK(AJ12:AJ61)=50,"",MAX(AJ12:AJ61))</f>
        <v/>
      </c>
      <c r="AK66" s="324" t="str">
        <f aca="false">IF(COUNTBLANK(AK12:AK61)=50,"",MAX(AK12:AK61))</f>
        <v/>
      </c>
      <c r="AL66" s="324" t="str">
        <f aca="false">IF(COUNTBLANK(AL12:AL61)=50,"",MAX(AL12:AL61))</f>
        <v/>
      </c>
      <c r="AM66" s="324" t="str">
        <f aca="false">IF(COUNTBLANK(AM12:AM61)=50,"",MAX(AM12:AM61))</f>
        <v/>
      </c>
      <c r="AN66" s="324" t="str">
        <f aca="false">IF(COUNTBLANK(AN12:AN61)=50,"",MAX(AN12:AN61))</f>
        <v/>
      </c>
      <c r="AO66" s="324" t="str">
        <f aca="false">IF(COUNTBLANK(AO12:AO61)=50,"",MAX(AO12:AO61))</f>
        <v/>
      </c>
      <c r="AP66" s="325" t="str">
        <f aca="false">IF(COUNTBLANK(AP12:AP61)=50,"",MAX(AP12:AP61))</f>
        <v/>
      </c>
      <c r="BJ66" s="129"/>
      <c r="BK66" s="129"/>
      <c r="BL66" s="129"/>
      <c r="BM66" s="129"/>
      <c r="BN66" s="129"/>
    </row>
    <row r="67" customFormat="false" ht="21" hidden="false" customHeight="true" outlineLevel="0" collapsed="false">
      <c r="A67" s="327" t="s">
        <v>170</v>
      </c>
      <c r="B67" s="327"/>
      <c r="C67" s="327"/>
      <c r="D67" s="327"/>
      <c r="E67" s="327"/>
      <c r="F67" s="327"/>
      <c r="G67" s="327"/>
      <c r="H67" s="328" t="str">
        <f aca="false">IF(COUNTBLANK(H12:H61)=50,"",H63/H62)</f>
        <v/>
      </c>
      <c r="I67" s="328" t="str">
        <f aca="false">IF(COUNTBLANK(I12:I61)=50,"",I63/I62)</f>
        <v/>
      </c>
      <c r="J67" s="328" t="str">
        <f aca="false">IF(COUNTBLANK(J12:J61)=50,"",J63/J62)</f>
        <v/>
      </c>
      <c r="K67" s="328" t="str">
        <f aca="false">IF(COUNTBLANK(K12:K61)=50,"",K63/K62)</f>
        <v/>
      </c>
      <c r="L67" s="328" t="str">
        <f aca="false">IF(COUNTBLANK(L12:L61)=50,"",L63/L62)</f>
        <v/>
      </c>
      <c r="M67" s="329" t="str">
        <f aca="false">IF(COUNTBLANK(M12:M61)=50,"",M63/M62)</f>
        <v/>
      </c>
      <c r="N67" s="329" t="str">
        <f aca="false">IF(COUNTBLANK(N12:N61)=50,"",N63/N62)</f>
        <v/>
      </c>
      <c r="O67" s="329" t="str">
        <f aca="false">IF(COUNTBLANK(O12:O61)=50,"",O63/O62)</f>
        <v/>
      </c>
      <c r="P67" s="329" t="str">
        <f aca="false">IF(COUNTBLANK(P12:P61)=50,"",P63/P62)</f>
        <v/>
      </c>
      <c r="Q67" s="329" t="str">
        <f aca="false">IF(COUNTBLANK(Q12:Q61)=50,"",Q63/Q62)</f>
        <v/>
      </c>
      <c r="R67" s="329" t="str">
        <f aca="false">IF(COUNTBLANK(R12:R61)=50,"",R63/R62)</f>
        <v/>
      </c>
      <c r="S67" s="329" t="str">
        <f aca="false">IF(COUNTBLANK(S12:S61)=50,"",S63/S62)</f>
        <v/>
      </c>
      <c r="T67" s="330" t="str">
        <f aca="false">IF(COUNTBLANK(T12:T61)=50,"",T63/T62)</f>
        <v/>
      </c>
      <c r="U67" s="330" t="str">
        <f aca="false">IF(COUNTBLANK(U12:U61)=50,"",U63/U62)</f>
        <v/>
      </c>
      <c r="V67" s="330" t="str">
        <f aca="false">IF(COUNTBLANK(V12:V61)=50,"",V63/V62)</f>
        <v/>
      </c>
      <c r="W67" s="330" t="str">
        <f aca="false">IF(COUNTBLANK(W12:W61)=50,"",W63/W62)</f>
        <v/>
      </c>
      <c r="X67" s="330" t="str">
        <f aca="false">IF(COUNTBLANK(X12:X61)=50,"",X63/X62)</f>
        <v/>
      </c>
      <c r="Y67" s="330" t="str">
        <f aca="false">IF(COUNTBLANK(Y12:Y61)=50,"",Y63/Y62)</f>
        <v/>
      </c>
      <c r="Z67" s="330" t="str">
        <f aca="false">IF(COUNTBLANK(Z12:Z61)=50,"",Z63/Z62)</f>
        <v/>
      </c>
      <c r="AA67" s="330" t="str">
        <f aca="false">IF(COUNTBLANK(AA12:AA61)=50,"",AA63/AA62)</f>
        <v/>
      </c>
      <c r="AB67" s="330" t="str">
        <f aca="false">IF(COUNTBLANK(AB12:AB61)=50,"",AB63/AB62)</f>
        <v/>
      </c>
      <c r="AC67" s="331" t="str">
        <f aca="false">IF(COUNTBLANK(AC12:AC61)=50,"",AC63/AC62)</f>
        <v/>
      </c>
      <c r="AD67" s="331" t="str">
        <f aca="false">IF(COUNTBLANK(AD12:AD61)=50,"",AD63/AD62)</f>
        <v/>
      </c>
      <c r="AE67" s="332" t="str">
        <f aca="false">IF(COUNTBLANK(AE12:AE61)=50,"",AE63/AE62)</f>
        <v/>
      </c>
      <c r="AF67" s="332" t="str">
        <f aca="false">IF(COUNTBLANK(AF12:AF61)=50,"",AF63/AF62)</f>
        <v/>
      </c>
      <c r="AG67" s="332" t="str">
        <f aca="false">IF(COUNTBLANK(AG12:AG61)=50,"",AG63/AG62)</f>
        <v/>
      </c>
      <c r="AH67" s="332" t="str">
        <f aca="false">IF(COUNTBLANK(AH12:AH61)=50,"",AH63/AH62)</f>
        <v/>
      </c>
      <c r="AI67" s="332" t="str">
        <f aca="false">IF(COUNTBLANK(AI12:AI61)=50,"",AI63/AI62)</f>
        <v/>
      </c>
      <c r="AJ67" s="332" t="str">
        <f aca="false">IF(COUNTBLANK(AJ12:AJ61)=50,"",AJ63/AJ62)</f>
        <v/>
      </c>
      <c r="AK67" s="332" t="str">
        <f aca="false">IF(COUNTBLANK(AK12:AK61)=50,"",AK63/AK62)</f>
        <v/>
      </c>
      <c r="AL67" s="332" t="str">
        <f aca="false">IF(COUNTBLANK(AL12:AL61)=50,"",AL63/AL62)</f>
        <v/>
      </c>
      <c r="AM67" s="332" t="str">
        <f aca="false">IF(COUNTBLANK(AM12:AM61)=50,"",AM63/AM62)</f>
        <v/>
      </c>
      <c r="AN67" s="332" t="str">
        <f aca="false">IF(COUNTBLANK(AN12:AN61)=50,"",AN63/AN62)</f>
        <v/>
      </c>
      <c r="AO67" s="332" t="str">
        <f aca="false">IF(COUNTBLANK(AO12:AO61)=50,"",AO63/AO62)</f>
        <v/>
      </c>
      <c r="AP67" s="333" t="str">
        <f aca="false">IF(COUNTBLANK(AP12:AP61)=50,"",AP63/AP62)</f>
        <v/>
      </c>
      <c r="BJ67" s="129"/>
      <c r="BK67" s="129"/>
      <c r="BL67" s="129"/>
      <c r="BM67" s="129"/>
      <c r="BN67" s="129"/>
    </row>
    <row r="68" customFormat="false" ht="17.25" hidden="false" customHeight="true" outlineLevel="0" collapsed="false">
      <c r="A68" s="334" t="s">
        <v>171</v>
      </c>
      <c r="B68" s="334"/>
      <c r="C68" s="334"/>
      <c r="D68" s="334"/>
      <c r="E68" s="334"/>
      <c r="F68" s="334"/>
      <c r="G68" s="334"/>
      <c r="H68" s="335"/>
      <c r="I68" s="336" t="str">
        <f aca="false">I67</f>
        <v/>
      </c>
      <c r="J68" s="335" t="str">
        <f aca="false">J67</f>
        <v/>
      </c>
      <c r="K68" s="335" t="str">
        <f aca="false">K67</f>
        <v/>
      </c>
      <c r="L68" s="335" t="str">
        <f aca="false">L67</f>
        <v/>
      </c>
      <c r="M68" s="336" t="str">
        <f aca="false">M67</f>
        <v/>
      </c>
      <c r="N68" s="336" t="str">
        <f aca="false">N67</f>
        <v/>
      </c>
      <c r="O68" s="336" t="str">
        <f aca="false">O67</f>
        <v/>
      </c>
      <c r="P68" s="335" t="str">
        <f aca="false">P67</f>
        <v/>
      </c>
      <c r="Q68" s="335" t="str">
        <f aca="false">Q67</f>
        <v/>
      </c>
      <c r="R68" s="335"/>
      <c r="S68" s="336" t="str">
        <f aca="false">S67</f>
        <v/>
      </c>
      <c r="T68" s="336" t="str">
        <f aca="false">T67</f>
        <v/>
      </c>
      <c r="U68" s="335"/>
      <c r="V68" s="335"/>
      <c r="W68" s="335"/>
      <c r="X68" s="335"/>
      <c r="Y68" s="335"/>
      <c r="Z68" s="335"/>
      <c r="AA68" s="336" t="str">
        <f aca="false">AA67</f>
        <v/>
      </c>
      <c r="AB68" s="335"/>
      <c r="AC68" s="335"/>
      <c r="AD68" s="335" t="str">
        <f aca="false">AD67</f>
        <v/>
      </c>
      <c r="AE68" s="336" t="str">
        <f aca="false">AE67</f>
        <v/>
      </c>
      <c r="AF68" s="336" t="str">
        <f aca="false">AF67</f>
        <v/>
      </c>
      <c r="AG68" s="336" t="str">
        <f aca="false">AG67</f>
        <v/>
      </c>
      <c r="AH68" s="335" t="str">
        <f aca="false">AH67</f>
        <v/>
      </c>
      <c r="AI68" s="336" t="str">
        <f aca="false">AI67</f>
        <v/>
      </c>
      <c r="AJ68" s="335" t="str">
        <f aca="false">AJ67</f>
        <v/>
      </c>
      <c r="AK68" s="336" t="str">
        <f aca="false">AK67</f>
        <v/>
      </c>
      <c r="AL68" s="336" t="str">
        <f aca="false">AL67</f>
        <v/>
      </c>
      <c r="AM68" s="335" t="str">
        <f aca="false">AM67</f>
        <v/>
      </c>
      <c r="AN68" s="336" t="str">
        <f aca="false">AN67</f>
        <v/>
      </c>
      <c r="AO68" s="336" t="str">
        <f aca="false">AO67</f>
        <v/>
      </c>
      <c r="AP68" s="337" t="str">
        <f aca="false">AP67</f>
        <v/>
      </c>
      <c r="BJ68" s="129"/>
      <c r="BK68" s="129"/>
      <c r="BL68" s="129"/>
      <c r="BM68" s="129"/>
      <c r="BN68" s="129"/>
    </row>
    <row r="70" customFormat="false" ht="15.75" hidden="false" customHeight="false" outlineLevel="0" collapsed="false">
      <c r="H70" s="338" t="s">
        <v>172</v>
      </c>
      <c r="I70" s="338"/>
      <c r="J70" s="338"/>
      <c r="K70" s="338"/>
      <c r="L70" s="338"/>
      <c r="M70" s="338"/>
      <c r="N70" s="338"/>
    </row>
    <row r="71" customFormat="false" ht="12.75" hidden="false" customHeight="false" outlineLevel="0" collapsed="false">
      <c r="H71" s="339" t="s">
        <v>173</v>
      </c>
      <c r="I71" s="339"/>
      <c r="J71" s="339"/>
      <c r="K71" s="339"/>
      <c r="L71" s="339"/>
      <c r="M71" s="339"/>
      <c r="N71" s="339"/>
    </row>
    <row r="72" customFormat="false" ht="12.75" hidden="false" customHeight="false" outlineLevel="0" collapsed="false">
      <c r="H72" s="340" t="s">
        <v>174</v>
      </c>
      <c r="I72" s="340"/>
      <c r="J72" s="340"/>
      <c r="K72" s="340"/>
      <c r="L72" s="340"/>
      <c r="M72" s="340"/>
      <c r="N72" s="340"/>
    </row>
    <row r="73" customFormat="false" ht="12.75" hidden="false" customHeight="false" outlineLevel="0" collapsed="false">
      <c r="H73" s="341" t="s">
        <v>175</v>
      </c>
    </row>
    <row r="74" customFormat="false" ht="12.75" hidden="false" customHeight="false" outlineLevel="0" collapsed="false">
      <c r="H74" s="0"/>
      <c r="I74" s="0"/>
      <c r="J74" s="0"/>
      <c r="K74" s="0"/>
      <c r="L74" s="0"/>
      <c r="M74" s="0"/>
      <c r="N74" s="0"/>
    </row>
  </sheetData>
  <sheetProtection sheet="true" password="8dae" objects="true" scenarios="true"/>
  <protectedRanges>
    <protectedRange name="Range2" sqref="D12:AP61"/>
    <protectedRange name="Range1" sqref="BI12:BI61"/>
  </protectedRanges>
  <mergeCells count="30">
    <mergeCell ref="A1:E1"/>
    <mergeCell ref="H1:N1"/>
    <mergeCell ref="A2:E2"/>
    <mergeCell ref="I2:J2"/>
    <mergeCell ref="K2:L2"/>
    <mergeCell ref="AD2:AF2"/>
    <mergeCell ref="AG2:AJ2"/>
    <mergeCell ref="AM2:AN2"/>
    <mergeCell ref="A3:E3"/>
    <mergeCell ref="I3:J3"/>
    <mergeCell ref="K3:N3"/>
    <mergeCell ref="Q3:R3"/>
    <mergeCell ref="T3:V3"/>
    <mergeCell ref="A4:E4"/>
    <mergeCell ref="A5:E5"/>
    <mergeCell ref="I5:K5"/>
    <mergeCell ref="L5:Q5"/>
    <mergeCell ref="A6:E6"/>
    <mergeCell ref="I6:K6"/>
    <mergeCell ref="A7:E7"/>
    <mergeCell ref="A62:G62"/>
    <mergeCell ref="A63:G63"/>
    <mergeCell ref="A64:G64"/>
    <mergeCell ref="A65:G65"/>
    <mergeCell ref="A66:G66"/>
    <mergeCell ref="A67:G67"/>
    <mergeCell ref="A68:G68"/>
    <mergeCell ref="H70:N70"/>
    <mergeCell ref="H71:N71"/>
    <mergeCell ref="H72:N72"/>
  </mergeCells>
  <conditionalFormatting sqref="AE12:AJ67 AE10:AI10">
    <cfRule type="expression" priority="2" aboveAverage="0" equalAverage="0" bottom="0" percent="0" rank="0" text="" dxfId="4">
      <formula>$L$5="משק המים בגופם של יצורים חיים (שאלות 24-29)"</formula>
    </cfRule>
  </conditionalFormatting>
  <conditionalFormatting sqref="AE11:AJ11">
    <cfRule type="expression" priority="3" aboveAverage="0" equalAverage="0" bottom="0" percent="0" rank="0" text="" dxfId="5">
      <formula>$L$5="משק המים בגופם של יצורים חיים (שאלות 24-29)"</formula>
    </cfRule>
  </conditionalFormatting>
  <conditionalFormatting sqref="AK10:AP10 AK12:AP67">
    <cfRule type="expression" priority="4" aboveAverage="0" equalAverage="0" bottom="0" percent="0" rank="0" text="" dxfId="6">
      <formula>$L$5="רבייה והתפתחות ביצורים חיים (שאלות 30-35)"</formula>
    </cfRule>
  </conditionalFormatting>
  <conditionalFormatting sqref="AK11:AP11">
    <cfRule type="expression" priority="5" aboveAverage="0" equalAverage="0" bottom="0" percent="0" rank="0" text="" dxfId="7">
      <formula>$L$5="רבייה והתפתחות ביצורים חיים (שאלות 30-35)"</formula>
    </cfRule>
  </conditionalFormatting>
  <conditionalFormatting sqref="AA68 S68:T68 M68:O68 I68">
    <cfRule type="expression" priority="6" aboveAverage="0" equalAverage="0" bottom="0" percent="0" rank="0" text="" dxfId="8">
      <formula>OR($F$1,COUNTBLANK(AA$63)=1)</formula>
    </cfRule>
    <cfRule type="cellIs" priority="7" operator="greaterThan" aboveAverage="0" equalAverage="0" bottom="0" percent="0" rank="0" text="" dxfId="9">
      <formula>0.75</formula>
    </cfRule>
    <cfRule type="cellIs" priority="8" operator="lessThan" aboveAverage="0" equalAverage="0" bottom="0" percent="0" rank="0" text="" dxfId="10">
      <formula>0.25</formula>
    </cfRule>
  </conditionalFormatting>
  <conditionalFormatting sqref="AZ11:AZ61 BH11:BH61">
    <cfRule type="expression" priority="9" aboveAverage="0" equalAverage="0" bottom="0" percent="0" rank="0" text="" dxfId="11">
      <formula>$L$5="משק המים בגופם של יצורים חיים (שאלות 24-29)"</formula>
    </cfRule>
    <cfRule type="expression" priority="10" aboveAverage="0" equalAverage="0" bottom="0" percent="0" rank="0" text="" dxfId="12">
      <formula>$L$5="רבייה והתפתחות ביצורים חיים (שאלות 30-35)"</formula>
    </cfRule>
  </conditionalFormatting>
  <conditionalFormatting sqref="AK68:AL68 AN68:AP68">
    <cfRule type="expression" priority="11" aboveAverage="0" equalAverage="0" bottom="0" percent="0" rank="0" text="" dxfId="13">
      <formula>OR($L$5="משק המים בגופם של יצורים חיים (שאלות 24-25)",$F$1,COUNTBLANK(AK$63)=1)</formula>
    </cfRule>
    <cfRule type="cellIs" priority="12" operator="greaterThan" aboveAverage="0" equalAverage="0" bottom="0" percent="0" rank="0" text="" dxfId="14">
      <formula>0.75</formula>
    </cfRule>
    <cfRule type="cellIs" priority="13" operator="lessThan" aboveAverage="0" equalAverage="0" bottom="0" percent="0" rank="0" text="" dxfId="15">
      <formula>0.25</formula>
    </cfRule>
  </conditionalFormatting>
  <conditionalFormatting sqref="AE68:AG68 AI68">
    <cfRule type="expression" priority="14" aboveAverage="0" equalAverage="0" bottom="0" percent="0" rank="0" text="" dxfId="16">
      <formula>OR($L$5="רבייה והתפתחות ביצורים חיים (שאלות 30-35)",$F$1,COUNTBLANK($AI$63)=1)</formula>
    </cfRule>
    <cfRule type="cellIs" priority="15" operator="greaterThan" aboveAverage="0" equalAverage="0" bottom="0" percent="0" rank="0" text="" dxfId="17">
      <formula>0.75</formula>
    </cfRule>
    <cfRule type="cellIs" priority="16" operator="lessThan" aboveAverage="0" equalAverage="0" bottom="0" percent="0" rank="0" text="" dxfId="18">
      <formula>0.25</formula>
    </cfRule>
  </conditionalFormatting>
  <conditionalFormatting sqref="AJ10">
    <cfRule type="expression" priority="17" aboveAverage="0" equalAverage="0" bottom="0" percent="0" rank="0" text="" dxfId="19">
      <formula>$L$5="משק המים בגופם של יצורים חיים (שאלות 24-29)"</formula>
    </cfRule>
  </conditionalFormatting>
  <dataValidations count="26">
    <dataValidation allowBlank="true" error="נא הקלדי את שם בית הספר" errorStyle="stop" operator="between" showDropDown="false" showErrorMessage="true" showInputMessage="false" sqref="AG2:AJ2 K3:N3" type="none">
      <formula1>0</formula1>
      <formula2>0</formula2>
    </dataValidation>
    <dataValidation allowBlank="true" error="נא הקלד כיתה " errorStyle="stop" operator="between" showDropDown="false" showErrorMessage="true" showInputMessage="false" sqref="AL2 P3" type="none">
      <formula1>0</formula1>
      <formula2>0</formula2>
    </dataValidation>
    <dataValidation allowBlank="true" error="נא להקליד את מאפיין התלמיד: סטטוס רגיל, עולה, תלמיד שילוב" errorStyle="stop" operator="between" showDropDown="false" showErrorMessage="true" showInputMessage="false" sqref="G12:G61" type="list">
      <formula1>"סטטוס רגיל,עולה,תלמיד שילוב"</formula1>
      <formula2>0</formula2>
    </dataValidation>
    <dataValidation allowBlank="true" error="נא להקליד מספר מ-0 עד 3" errorStyle="stop" operator="between" showDropDown="false" showErrorMessage="true" showInputMessage="false" sqref="H12:H61 L12:L61 U12:U61 AC12:AD61 AJ12:AJ61" type="list">
      <formula1>"0,1,2,3"</formula1>
      <formula2>0</formula2>
    </dataValidation>
    <dataValidation allowBlank="true" error="נא להקליד 0 או 2 או 4" errorStyle="stop" operator="between" showDropDown="false" showErrorMessage="true" showInputMessage="false" sqref="K12:K61" type="list">
      <formula1>"0,2,4"</formula1>
      <formula2>0</formula2>
    </dataValidation>
    <dataValidation allowBlank="true" error="נא להקליד  0 או 1" errorStyle="stop" operator="between" showDropDown="false" showErrorMessage="true" showInputMessage="false" sqref="I12:I61 M12:M61" type="list">
      <formula1>"0,1"</formula1>
      <formula2>0</formula2>
    </dataValidation>
    <dataValidation allowBlank="true" error="נא להקליד שם פרטי " errorStyle="stop" operator="between" showDropDown="false" showErrorMessage="true" showInputMessage="false" sqref="D12:D61" type="custom">
      <formula1>ISTEXT(D12)</formula1>
      <formula2>0</formula2>
    </dataValidation>
    <dataValidation allowBlank="true" error="נא להקליד תעודת זהות מלאה" errorStyle="stop" operator="between" showDropDown="false" showErrorMessage="true" showInputMessage="false" sqref="F12:F61" type="none">
      <formula1>0</formula1>
      <formula2>0</formula2>
    </dataValidation>
    <dataValidation allowBlank="true" error="נא הזן ערך 0 או 2" errorStyle="stop" operator="between" showDropDown="false" showErrorMessage="true" showInputMessage="false" sqref="O12:O17" type="list">
      <formula1>"0,2"</formula1>
      <formula2>0</formula2>
    </dataValidation>
    <dataValidation allowBlank="true" error="נא להקליד מספר מ-0 עד 5" errorStyle="stop" errorTitle="נא הזן מספר מ-0 עד 5" operator="between" showDropDown="false" showErrorMessage="true" showInputMessage="false" sqref="V12:V61" type="list">
      <formula1>"0,1,2,3,4,5"</formula1>
      <formula2>0</formula2>
    </dataValidation>
    <dataValidation allowBlank="true" error="נא להקליד 0 או 2 או 4 או 6" errorStyle="stop" operator="between" showDropDown="false" showErrorMessage="true" showInputMessage="false" sqref="P12:P61" type="list">
      <formula1>"0,1,2,4,6"</formula1>
      <formula2>0</formula2>
    </dataValidation>
    <dataValidation allowBlank="true" error="נא להקליד 0 או 3 או 6" errorStyle="stop" operator="between" showDropDown="false" showErrorMessage="true" showInputMessage="false" sqref="AH12:AH61" type="list">
      <formula1>"0,3,6"</formula1>
      <formula2>0</formula2>
    </dataValidation>
    <dataValidation allowBlank="true" error="נא להקליד מספר מ-0 עד 5" errorStyle="stop" operator="between" showDropDown="false" showErrorMessage="true" showInputMessage="false" sqref="Q12:Q61" type="list">
      <formula1>"0,1,2,3,4,5"</formula1>
      <formula2>0</formula2>
    </dataValidation>
    <dataValidation allowBlank="true" error="נא להקליד מספר מ-0 עד 6" errorStyle="stop" operator="between" showDropDown="false" showErrorMessage="true" showInputMessage="false" sqref="W12:W61 Z12:Z61" type="list">
      <formula1>"0,1,2,3,4,5,6"</formula1>
      <formula2>0</formula2>
    </dataValidation>
    <dataValidation allowBlank="true" error="נא להקליד 0 או 4" errorStyle="stop" operator="between" showDropDown="false" showErrorMessage="true" showInputMessage="false" sqref="AE12:AG61 AI12:AI61" type="list">
      <formula1>"0,4"</formula1>
      <formula2>0</formula2>
    </dataValidation>
    <dataValidation allowBlank="true" error="נא להקליד 0 או 3" errorStyle="stop" operator="between" showDropDown="false" showErrorMessage="true" showInputMessage="false" sqref="AK12:AK61 AN12:AO61" type="list">
      <formula1>"0,3"</formula1>
      <formula2>0</formula2>
    </dataValidation>
    <dataValidation allowBlank="true" error="נא להקליד 0 או 3 או 6 או 9 או 12" errorStyle="stop" operator="between" showDropDown="false" showErrorMessage="true" showInputMessage="false" sqref="AM12:AM61" type="list">
      <formula1>"0,3,6,9,12"</formula1>
      <formula2>0</formula2>
    </dataValidation>
    <dataValidation allowBlank="true" error="נא הקלד את מקצוע הבחינה מבין ארבעת המקצועות ברשימה" errorStyle="stop" operator="between" showDropDown="false" showErrorMessage="true" showInputMessage="false" sqref="K2" type="none">
      <formula1>0</formula1>
      <formula2>0</formula2>
    </dataValidation>
    <dataValidation allowBlank="true" error="נא הקלד כיתה " errorStyle="stop" operator="between" showDropDown="false" showErrorMessage="true" showInputMessage="false" sqref="BB3:BH4" type="list">
      <formula1>"ה',ח'"</formula1>
      <formula2>0</formula2>
    </dataValidation>
    <dataValidation allowBlank="true" error="נא הקלד את מספר המקבילה" errorStyle="stop" operator="between" showDropDown="false" showErrorMessage="true" showInputMessage="false" sqref="N4" type="whole">
      <formula1>1</formula1>
      <formula2>15</formula2>
    </dataValidation>
    <dataValidation allowBlank="true" error="נא הקלד את מספר המקבילה" errorStyle="stop" operator="between" showDropDown="false" showErrorMessage="true" showInputMessage="false" sqref="AO2 BF2 S3" type="none">
      <formula1>0</formula1>
      <formula2>0</formula2>
    </dataValidation>
    <dataValidation allowBlank="true" error="נא להקליד שם משפחה" errorStyle="stop" operator="between" showDropDown="false" showErrorMessage="true" showInputMessage="false" sqref="E12:E61" type="custom">
      <formula1>ISTEXT(E12)</formula1>
      <formula2>0</formula2>
    </dataValidation>
    <dataValidation allowBlank="true" error="נא להקליד 0 או 2" errorStyle="stop" operator="between" showDropDown="false" showErrorMessage="true" showInputMessage="false" sqref="N12:N17 S12:T61 AA12:AA61 AL12:AL61 AP12:AP61 N18:O61" type="list">
      <formula1>"0,2"</formula1>
      <formula2>0</formula2>
    </dataValidation>
    <dataValidation allowBlank="true" error="נא להקליד מספר מ-0 עד 2" errorStyle="stop" operator="between" showDropDown="false" showErrorMessage="true" showInputMessage="false" sqref="R12:R61 Y12:Y61 AB12:AB61" type="list">
      <formula1>"0,1,2"</formula1>
      <formula2>0</formula2>
    </dataValidation>
    <dataValidation allowBlank="true" error="נא להקליד 0 או 2 או 4 או 6" errorStyle="stop" operator="between" showDropDown="false" showErrorMessage="true" showInputMessage="false" sqref="X12:X61" type="list">
      <formula1>"0,2,4,6"</formula1>
      <formula2>0</formula2>
    </dataValidation>
    <dataValidation allowBlank="true" error="נא להקליד  0 או 2 או 4" errorStyle="stop" operator="between" showDropDown="false" showErrorMessage="true" showInputMessage="false" sqref="J12:J61" type="list">
      <formula1>"0,2,4"</formula1>
      <formula2>0</formula2>
    </dataValidation>
  </dataValidations>
  <printOptions headings="false" gridLines="false" gridLinesSet="true" horizontalCentered="false" verticalCentered="false"/>
  <pageMargins left="0.118055555555556" right="0.433333333333333" top="0.865972222222222" bottom="1.29930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avid,Regular"&amp;9ראמ"ה - הרשות הארצית למדידה והערכה בחינוך</oddHeader>
    <oddFooter>&amp;C&amp;"David,Regular"&amp;9עמוד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C1E1"/>
    <pageSetUpPr fitToPage="false"/>
  </sheetPr>
  <dimension ref="A1:S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4.28"/>
    <col collapsed="false" customWidth="false" hidden="true" outlineLevel="0" max="3" min="2" style="185" width="9.14"/>
    <col collapsed="false" customWidth="true" hidden="false" outlineLevel="0" max="4" min="4" style="185" width="11.7"/>
    <col collapsed="false" customWidth="true" hidden="false" outlineLevel="0" max="5" min="5" style="185" width="10.13"/>
    <col collapsed="false" customWidth="true" hidden="false" outlineLevel="0" max="6" min="6" style="185" width="13.14"/>
    <col collapsed="false" customWidth="true" hidden="false" outlineLevel="0" max="7" min="7" style="185" width="10.71"/>
    <col collapsed="false" customWidth="true" hidden="true" outlineLevel="0" max="8" min="8" style="185" width="10.28"/>
    <col collapsed="false" customWidth="true" hidden="true" outlineLevel="0" max="9" min="9" style="185" width="8.99"/>
    <col collapsed="false" customWidth="true" hidden="true" outlineLevel="0" max="10" min="10" style="185" width="9.41"/>
    <col collapsed="false" customWidth="true" hidden="true" outlineLevel="0" max="11" min="11" style="185" width="8.99"/>
    <col collapsed="false" customWidth="true" hidden="true" outlineLevel="0" max="12" min="12" style="185" width="7.85"/>
    <col collapsed="false" customWidth="true" hidden="false" outlineLevel="0" max="13" min="13" style="185" width="8.85"/>
    <col collapsed="false" customWidth="true" hidden="true" outlineLevel="0" max="14" min="14" style="185" width="10.41"/>
    <col collapsed="false" customWidth="true" hidden="true" outlineLevel="0" max="15" min="15" style="185" width="9.06"/>
    <col collapsed="false" customWidth="true" hidden="true" outlineLevel="0" max="16" min="16" style="185" width="8.41"/>
    <col collapsed="false" customWidth="true" hidden="true" outlineLevel="0" max="18" min="17" style="185" width="10.85"/>
    <col collapsed="false" customWidth="true" hidden="false" outlineLevel="0" max="19" min="19" style="185" width="31.14"/>
    <col collapsed="false" customWidth="true" hidden="false" outlineLevel="0" max="22" min="20" style="185" width="13.99"/>
    <col collapsed="false" customWidth="false" hidden="false" outlineLevel="0" max="257" min="23" style="185" width="9.14"/>
  </cols>
  <sheetData>
    <row r="1" customFormat="false" ht="13.5" hidden="false" customHeight="true" outlineLevel="0" collapsed="false">
      <c r="D1" s="342" t="s">
        <v>70</v>
      </c>
      <c r="E1" s="342"/>
      <c r="F1" s="342"/>
      <c r="G1" s="342"/>
      <c r="H1" s="342"/>
      <c r="I1" s="342"/>
      <c r="J1" s="342"/>
    </row>
    <row r="2" customFormat="false" ht="14.25" hidden="false" customHeight="true" outlineLevel="0" collapsed="false">
      <c r="D2" s="343" t="s">
        <v>97</v>
      </c>
      <c r="E2" s="344" t="str">
        <f aca="false">'הזנת נתוני תלמידים'!K2</f>
        <v/>
      </c>
      <c r="F2" s="344"/>
    </row>
    <row r="3" customFormat="false" ht="14.25" hidden="false" customHeight="true" outlineLevel="0" collapsed="false">
      <c r="D3" s="345" t="s">
        <v>79</v>
      </c>
      <c r="E3" s="346" t="str">
        <f aca="false">IF(ISTEXT('דף שער'!D9),'הזנת נתוני תלמידים'!K3,"")</f>
        <v/>
      </c>
      <c r="F3" s="346"/>
      <c r="G3" s="346"/>
      <c r="O3" s="0"/>
      <c r="P3" s="0"/>
      <c r="Q3" s="0"/>
      <c r="R3" s="0"/>
    </row>
    <row r="4" customFormat="false" ht="14.25" hidden="false" customHeight="false" outlineLevel="0" collapsed="false">
      <c r="D4" s="347" t="s">
        <v>81</v>
      </c>
      <c r="E4" s="348" t="str">
        <f aca="false">'הזנת נתוני תלמידים'!P3</f>
        <v/>
      </c>
      <c r="F4" s="347" t="s">
        <v>82</v>
      </c>
      <c r="G4" s="348" t="str">
        <f aca="false">'הזנת נתוני תלמידים'!S3</f>
        <v/>
      </c>
      <c r="N4" s="0"/>
      <c r="O4" s="0"/>
      <c r="P4" s="0"/>
      <c r="Q4" s="0"/>
      <c r="R4" s="0"/>
    </row>
    <row r="5" customFormat="false" ht="15.75" hidden="false" customHeight="true" outlineLevel="0" collapsed="false">
      <c r="A5" s="349"/>
      <c r="D5" s="350" t="s">
        <v>94</v>
      </c>
      <c r="E5" s="350"/>
      <c r="F5" s="350"/>
      <c r="G5" s="351"/>
      <c r="N5" s="0"/>
      <c r="O5" s="0"/>
      <c r="P5" s="0"/>
      <c r="Q5" s="0"/>
      <c r="R5" s="0"/>
    </row>
    <row r="6" customFormat="false" ht="12.75" hidden="false" customHeight="true" outlineLevel="0" collapsed="false">
      <c r="A6" s="349"/>
      <c r="D6" s="352" t="s">
        <v>27</v>
      </c>
      <c r="E6" s="352"/>
      <c r="F6" s="352"/>
      <c r="G6" s="353" t="s">
        <v>96</v>
      </c>
    </row>
    <row r="7" customFormat="false" ht="12.75" hidden="false" customHeight="true" outlineLevel="0" collapsed="false">
      <c r="A7" s="349"/>
      <c r="D7" s="354" t="s">
        <v>28</v>
      </c>
      <c r="E7" s="354"/>
      <c r="F7" s="354"/>
      <c r="G7" s="355" t="s">
        <v>98</v>
      </c>
    </row>
    <row r="8" customFormat="false" ht="12.75" hidden="false" customHeight="true" outlineLevel="0" collapsed="false">
      <c r="A8" s="349"/>
      <c r="D8" s="356" t="s">
        <v>93</v>
      </c>
      <c r="E8" s="356"/>
      <c r="F8" s="356"/>
      <c r="G8" s="357" t="s">
        <v>99</v>
      </c>
    </row>
    <row r="9" customFormat="false" ht="12.75" hidden="false" customHeight="false" outlineLevel="0" collapsed="false">
      <c r="A9" s="349"/>
      <c r="D9" s="358" t="s">
        <v>30</v>
      </c>
      <c r="E9" s="358"/>
      <c r="F9" s="358"/>
      <c r="G9" s="359" t="s">
        <v>100</v>
      </c>
      <c r="K9" s="360" t="n">
        <f aca="false">'דף שער'!D18</f>
        <v>0</v>
      </c>
    </row>
    <row r="10" customFormat="false" ht="12.75" hidden="false" customHeight="false" outlineLevel="0" collapsed="false">
      <c r="A10" s="349"/>
      <c r="D10" s="361" t="s">
        <v>102</v>
      </c>
      <c r="E10" s="361"/>
      <c r="F10" s="361"/>
      <c r="G10" s="362" t="s">
        <v>103</v>
      </c>
      <c r="K10" s="363"/>
    </row>
    <row r="11" customFormat="false" ht="13.5" hidden="false" customHeight="false" outlineLevel="0" collapsed="false">
      <c r="A11" s="349"/>
      <c r="D11" s="364" t="s">
        <v>104</v>
      </c>
      <c r="E11" s="364"/>
      <c r="F11" s="364"/>
      <c r="G11" s="365" t="s">
        <v>105</v>
      </c>
    </row>
    <row r="12" customFormat="false" ht="13.5" hidden="false" customHeight="false" outlineLevel="0" collapsed="false">
      <c r="A12" s="349"/>
      <c r="D12" s="366"/>
      <c r="E12" s="366"/>
      <c r="F12" s="366"/>
      <c r="G12" s="237"/>
      <c r="H12" s="349"/>
    </row>
    <row r="13" customFormat="false" ht="12.75" hidden="false" customHeight="false" outlineLevel="0" collapsed="false">
      <c r="D13" s="235"/>
      <c r="E13" s="235"/>
      <c r="F13" s="237"/>
      <c r="G13" s="237"/>
    </row>
    <row r="14" customFormat="false" ht="13.5" hidden="false" customHeight="true" outlineLevel="0" collapsed="false">
      <c r="D14" s="349"/>
    </row>
    <row r="15" customFormat="false" ht="18" hidden="false" customHeight="true" outlineLevel="0" collapsed="false">
      <c r="D15" s="149" t="s">
        <v>176</v>
      </c>
    </row>
    <row r="16" customFormat="false" ht="60" hidden="false" customHeight="false" outlineLevel="0" collapsed="false">
      <c r="A16" s="240"/>
      <c r="B16" s="241" t="s">
        <v>112</v>
      </c>
      <c r="C16" s="242" t="s">
        <v>113</v>
      </c>
      <c r="D16" s="367" t="s">
        <v>114</v>
      </c>
      <c r="E16" s="368" t="s">
        <v>115</v>
      </c>
      <c r="F16" s="368" t="s">
        <v>116</v>
      </c>
      <c r="G16" s="367" t="s">
        <v>4</v>
      </c>
      <c r="H16" s="369" t="s">
        <v>177</v>
      </c>
      <c r="I16" s="370" t="s">
        <v>178</v>
      </c>
      <c r="J16" s="371" t="s">
        <v>179</v>
      </c>
      <c r="K16" s="372" t="s">
        <v>180</v>
      </c>
      <c r="L16" s="373" t="str">
        <f aca="false">IF('הזנת נתוני תלמידים'!AZ11="ציון רבייה והתפתחות ביצורים חיים (0-25)","ציון רבייה (0-25)","ציון משק המים (0-25)")</f>
        <v>ציון משק המים (0-25)</v>
      </c>
      <c r="M16" s="374" t="str">
        <f aca="false">sikum_stu</f>
        <v>ציון כולל במבחן (0-100)</v>
      </c>
      <c r="N16" s="375" t="s">
        <v>181</v>
      </c>
      <c r="O16" s="376" t="s">
        <v>182</v>
      </c>
      <c r="P16" s="377" t="s">
        <v>183</v>
      </c>
      <c r="Q16" s="378" t="s">
        <v>184</v>
      </c>
      <c r="R16" s="379" t="str">
        <f aca="false">IF('הזנת נתוני תלמידים'!AZ11="ציון רבייה והתפתחות ביצורים חיים ב-%","ציון רבייה ב-%","ציון משק המים ב-%")</f>
        <v>ציון משק המים ב-%</v>
      </c>
      <c r="S16" s="380" t="str">
        <f aca="false">'הזנת נתוני תלמידים'!BI11</f>
        <v>הערות</v>
      </c>
    </row>
    <row r="17" customFormat="false" ht="12.75" hidden="false" customHeight="false" outlineLevel="0" collapsed="false">
      <c r="A17" s="267" t="n">
        <f aca="false">'הזנת נתוני תלמידים'!A12</f>
        <v>1</v>
      </c>
      <c r="B17" s="267" t="str">
        <f aca="false">'הזנת נתוני תלמידים'!B12</f>
        <v/>
      </c>
      <c r="C17" s="268" t="str">
        <f aca="false">'הזנת נתוני תלמידים'!C42</f>
        <v/>
      </c>
      <c r="D17" s="381" t="str">
        <f aca="false">IF(ISTEXT('הזנת נתוני תלמידים'!D12),'הזנת נתוני תלמידים'!D12,"")</f>
        <v/>
      </c>
      <c r="E17" s="382" t="str">
        <f aca="false">IF(ISTEXT('הזנת נתוני תלמידים'!E12),'הזנת נתוני תלמידים'!E12,"")</f>
        <v/>
      </c>
      <c r="F17" s="382" t="str">
        <f aca="false">IF(ISNUMBER('הזנת נתוני תלמידים'!F12),'הזנת נתוני תלמידים'!F12,"")</f>
        <v/>
      </c>
      <c r="G17" s="383" t="str">
        <f aca="false">IF(ISTEXT('הזנת נתוני תלמידים'!G12),'הזנת נתוני תלמידים'!G12,"")</f>
        <v/>
      </c>
      <c r="H17" s="384" t="str">
        <f aca="false">IF(ISNUMBER('הזנת נתוני תלמידים'!AT12),'הזנת נתוני תלמידים'!AT12,"")</f>
        <v/>
      </c>
      <c r="I17" s="385" t="str">
        <f aca="false">IF(ISNUMBER('הזנת נתוני תלמידים'!AU12),'הזנת נתוני תלמידים'!AU12,"")</f>
        <v/>
      </c>
      <c r="J17" s="386" t="str">
        <f aca="false">IF(ISNUMBER('הזנת נתוני תלמידים'!AV12),'הזנת נתוני תלמידים'!AV12,"")</f>
        <v/>
      </c>
      <c r="K17" s="387" t="str">
        <f aca="false">IF(ISNUMBER('הזנת נתוני תלמידים'!AW12),'הזנת נתוני תלמידים'!AW12,"")</f>
        <v/>
      </c>
      <c r="L17" s="388" t="str">
        <f aca="false">'הזנת נתוני תלמידים'!AZ12</f>
        <v/>
      </c>
      <c r="M17" s="286" t="str">
        <f aca="false">IF(ISNUMBER('הזנת נתוני תלמידים'!BA12),'הזנת נתוני תלמידים'!BA12,"")</f>
        <v/>
      </c>
      <c r="N17" s="287" t="str">
        <f aca="false">IF(ISNUMBER('הזנת נתוני תלמידים'!BB12),'הזנת נתוני תלמידים'!BB12,"")</f>
        <v/>
      </c>
      <c r="O17" s="288" t="str">
        <f aca="false">IF(ISNUMBER('הזנת נתוני תלמידים'!BC12),'הזנת נתוני תלמידים'!BC12,"")</f>
        <v/>
      </c>
      <c r="P17" s="289" t="str">
        <f aca="false">IF(ISNUMBER('הזנת נתוני תלמידים'!BD12),'הזנת נתוני תלמידים'!BD12,"")</f>
        <v/>
      </c>
      <c r="Q17" s="389" t="str">
        <f aca="false">IF(ISNUMBER('הזנת נתוני תלמידים'!BE12),'הזנת נתוני תלמידים'!BE12,"")</f>
        <v/>
      </c>
      <c r="R17" s="390" t="str">
        <f aca="false">'הזנת נתוני תלמידים'!BH12</f>
        <v/>
      </c>
      <c r="S17" s="391" t="str">
        <f aca="false">IF(ISTEXT('הזנת נתוני תלמידים'!BI12),'הזנת נתוני תלמידים'!BI12,"")</f>
        <v/>
      </c>
    </row>
    <row r="18" customFormat="false" ht="12.75" hidden="false" customHeight="false" outlineLevel="0" collapsed="false">
      <c r="A18" s="267" t="n">
        <f aca="false">'הזנת נתוני תלמידים'!A13</f>
        <v>2</v>
      </c>
      <c r="B18" s="267" t="str">
        <f aca="false">'הזנת נתוני תלמידים'!B13</f>
        <v/>
      </c>
      <c r="C18" s="268" t="str">
        <f aca="false">'הזנת נתוני תלמידים'!C43</f>
        <v/>
      </c>
      <c r="D18" s="381" t="str">
        <f aca="false">IF(ISTEXT('הזנת נתוני תלמידים'!D13),'הזנת נתוני תלמידים'!D13,"")</f>
        <v/>
      </c>
      <c r="E18" s="382" t="str">
        <f aca="false">IF(ISTEXT('הזנת נתוני תלמידים'!E13),'הזנת נתוני תלמידים'!E13,"")</f>
        <v/>
      </c>
      <c r="F18" s="382" t="str">
        <f aca="false">IF(ISNUMBER('הזנת נתוני תלמידים'!F13),'הזנת נתוני תלמידים'!F13,"")</f>
        <v/>
      </c>
      <c r="G18" s="383" t="str">
        <f aca="false">IF(ISTEXT('הזנת נתוני תלמידים'!G13),'הזנת נתוני תלמידים'!G13,"")</f>
        <v/>
      </c>
      <c r="H18" s="384" t="str">
        <f aca="false">IF(ISNUMBER('הזנת נתוני תלמידים'!AT13),'הזנת נתוני תלמידים'!AT13,"")</f>
        <v/>
      </c>
      <c r="I18" s="385" t="str">
        <f aca="false">IF(ISNUMBER('הזנת נתוני תלמידים'!AU13),'הזנת נתוני תלמידים'!AU13,"")</f>
        <v/>
      </c>
      <c r="J18" s="386" t="str">
        <f aca="false">IF(ISNUMBER('הזנת נתוני תלמידים'!AV13),'הזנת נתוני תלמידים'!AV13,"")</f>
        <v/>
      </c>
      <c r="K18" s="387" t="str">
        <f aca="false">IF(ISNUMBER('הזנת נתוני תלמידים'!AW13),'הזנת נתוני תלמידים'!AW13,"")</f>
        <v/>
      </c>
      <c r="L18" s="388" t="str">
        <f aca="false">'הזנת נתוני תלמידים'!AZ13</f>
        <v/>
      </c>
      <c r="M18" s="286" t="str">
        <f aca="false">IF(ISNUMBER('הזנת נתוני תלמידים'!BA13),'הזנת נתוני תלמידים'!BA13,"")</f>
        <v/>
      </c>
      <c r="N18" s="287" t="str">
        <f aca="false">IF(ISNUMBER('הזנת נתוני תלמידים'!BB13),'הזנת נתוני תלמידים'!BB13,"")</f>
        <v/>
      </c>
      <c r="O18" s="288" t="str">
        <f aca="false">IF(ISNUMBER('הזנת נתוני תלמידים'!BC13),'הזנת נתוני תלמידים'!BC13,"")</f>
        <v/>
      </c>
      <c r="P18" s="289" t="str">
        <f aca="false">IF(ISNUMBER('הזנת נתוני תלמידים'!BD13),'הזנת נתוני תלמידים'!BD13,"")</f>
        <v/>
      </c>
      <c r="Q18" s="389" t="str">
        <f aca="false">IF(ISNUMBER('הזנת נתוני תלמידים'!BE13),'הזנת נתוני תלמידים'!BE13,"")</f>
        <v/>
      </c>
      <c r="R18" s="390" t="str">
        <f aca="false">'הזנת נתוני תלמידים'!BH13</f>
        <v/>
      </c>
      <c r="S18" s="391" t="str">
        <f aca="false">IF(ISTEXT('הזנת נתוני תלמידים'!BI13),'הזנת נתוני תלמידים'!BI13,"")</f>
        <v/>
      </c>
    </row>
    <row r="19" customFormat="false" ht="12.75" hidden="false" customHeight="false" outlineLevel="0" collapsed="false">
      <c r="A19" s="267" t="n">
        <f aca="false">'הזנת נתוני תלמידים'!A14</f>
        <v>3</v>
      </c>
      <c r="B19" s="267" t="str">
        <f aca="false">'הזנת נתוני תלמידים'!B14</f>
        <v/>
      </c>
      <c r="C19" s="268" t="str">
        <f aca="false">'הזנת נתוני תלמידים'!C44</f>
        <v/>
      </c>
      <c r="D19" s="381" t="str">
        <f aca="false">IF(ISTEXT('הזנת נתוני תלמידים'!D14),'הזנת נתוני תלמידים'!D14,"")</f>
        <v/>
      </c>
      <c r="E19" s="382" t="str">
        <f aca="false">IF(ISTEXT('הזנת נתוני תלמידים'!E14),'הזנת נתוני תלמידים'!E14,"")</f>
        <v/>
      </c>
      <c r="F19" s="382" t="str">
        <f aca="false">IF(ISNUMBER('הזנת נתוני תלמידים'!F14),'הזנת נתוני תלמידים'!F14,"")</f>
        <v/>
      </c>
      <c r="G19" s="383" t="str">
        <f aca="false">IF(ISTEXT('הזנת נתוני תלמידים'!G14),'הזנת נתוני תלמידים'!G14,"")</f>
        <v/>
      </c>
      <c r="H19" s="384" t="str">
        <f aca="false">IF(ISNUMBER('הזנת נתוני תלמידים'!AT14),'הזנת נתוני תלמידים'!AT14,"")</f>
        <v/>
      </c>
      <c r="I19" s="385" t="str">
        <f aca="false">IF(ISNUMBER('הזנת נתוני תלמידים'!AU14),'הזנת נתוני תלמידים'!AU14,"")</f>
        <v/>
      </c>
      <c r="J19" s="386" t="str">
        <f aca="false">IF(ISNUMBER('הזנת נתוני תלמידים'!AV14),'הזנת נתוני תלמידים'!AV14,"")</f>
        <v/>
      </c>
      <c r="K19" s="387" t="str">
        <f aca="false">IF(ISNUMBER('הזנת נתוני תלמידים'!AW14),'הזנת נתוני תלמידים'!AW14,"")</f>
        <v/>
      </c>
      <c r="L19" s="388" t="str">
        <f aca="false">'הזנת נתוני תלמידים'!AZ14</f>
        <v/>
      </c>
      <c r="M19" s="286" t="str">
        <f aca="false">IF(ISNUMBER('הזנת נתוני תלמידים'!BA14),'הזנת נתוני תלמידים'!BA14,"")</f>
        <v/>
      </c>
      <c r="N19" s="287" t="str">
        <f aca="false">IF(ISNUMBER('הזנת נתוני תלמידים'!BB14),'הזנת נתוני תלמידים'!BB14,"")</f>
        <v/>
      </c>
      <c r="O19" s="288" t="str">
        <f aca="false">IF(ISNUMBER('הזנת נתוני תלמידים'!BC14),'הזנת נתוני תלמידים'!BC14,"")</f>
        <v/>
      </c>
      <c r="P19" s="289" t="str">
        <f aca="false">IF(ISNUMBER('הזנת נתוני תלמידים'!BD14),'הזנת נתוני תלמידים'!BD14,"")</f>
        <v/>
      </c>
      <c r="Q19" s="389" t="str">
        <f aca="false">IF(ISNUMBER('הזנת נתוני תלמידים'!BE14),'הזנת נתוני תלמידים'!BE14,"")</f>
        <v/>
      </c>
      <c r="R19" s="390" t="str">
        <f aca="false">'הזנת נתוני תלמידים'!BH14</f>
        <v/>
      </c>
      <c r="S19" s="391" t="str">
        <f aca="false">IF(ISTEXT('הזנת נתוני תלמידים'!BI14),'הזנת נתוני תלמידים'!BI14,"")</f>
        <v/>
      </c>
    </row>
    <row r="20" customFormat="false" ht="12.75" hidden="false" customHeight="false" outlineLevel="0" collapsed="false">
      <c r="A20" s="267" t="n">
        <f aca="false">'הזנת נתוני תלמידים'!A15</f>
        <v>4</v>
      </c>
      <c r="B20" s="267" t="str">
        <f aca="false">'הזנת נתוני תלמידים'!B15</f>
        <v/>
      </c>
      <c r="C20" s="268" t="str">
        <f aca="false">'הזנת נתוני תלמידים'!C45</f>
        <v/>
      </c>
      <c r="D20" s="381" t="str">
        <f aca="false">IF(ISTEXT('הזנת נתוני תלמידים'!D15),'הזנת נתוני תלמידים'!D15,"")</f>
        <v/>
      </c>
      <c r="E20" s="382" t="str">
        <f aca="false">IF(ISTEXT('הזנת נתוני תלמידים'!E15),'הזנת נתוני תלמידים'!E15,"")</f>
        <v/>
      </c>
      <c r="F20" s="382" t="str">
        <f aca="false">IF(ISNUMBER('הזנת נתוני תלמידים'!F15),'הזנת נתוני תלמידים'!F15,"")</f>
        <v/>
      </c>
      <c r="G20" s="383" t="str">
        <f aca="false">IF(ISTEXT('הזנת נתוני תלמידים'!G15),'הזנת נתוני תלמידים'!G15,"")</f>
        <v/>
      </c>
      <c r="H20" s="384" t="str">
        <f aca="false">IF(ISNUMBER('הזנת נתוני תלמידים'!AT15),'הזנת נתוני תלמידים'!AT15,"")</f>
        <v/>
      </c>
      <c r="I20" s="385" t="str">
        <f aca="false">IF(ISNUMBER('הזנת נתוני תלמידים'!AU15),'הזנת נתוני תלמידים'!AU15,"")</f>
        <v/>
      </c>
      <c r="J20" s="386" t="str">
        <f aca="false">IF(ISNUMBER('הזנת נתוני תלמידים'!AV15),'הזנת נתוני תלמידים'!AV15,"")</f>
        <v/>
      </c>
      <c r="K20" s="387" t="str">
        <f aca="false">IF(ISNUMBER('הזנת נתוני תלמידים'!AW15),'הזנת נתוני תלמידים'!AW15,"")</f>
        <v/>
      </c>
      <c r="L20" s="388" t="str">
        <f aca="false">'הזנת נתוני תלמידים'!AZ15</f>
        <v/>
      </c>
      <c r="M20" s="286" t="str">
        <f aca="false">IF(ISNUMBER('הזנת נתוני תלמידים'!BA15),'הזנת נתוני תלמידים'!BA15,"")</f>
        <v/>
      </c>
      <c r="N20" s="287" t="str">
        <f aca="false">IF(ISNUMBER('הזנת נתוני תלמידים'!BB15),'הזנת נתוני תלמידים'!BB15,"")</f>
        <v/>
      </c>
      <c r="O20" s="288" t="str">
        <f aca="false">IF(ISNUMBER('הזנת נתוני תלמידים'!BC15),'הזנת נתוני תלמידים'!BC15,"")</f>
        <v/>
      </c>
      <c r="P20" s="289" t="str">
        <f aca="false">IF(ISNUMBER('הזנת נתוני תלמידים'!BD15),'הזנת נתוני תלמידים'!BD15,"")</f>
        <v/>
      </c>
      <c r="Q20" s="389" t="str">
        <f aca="false">IF(ISNUMBER('הזנת נתוני תלמידים'!BE15),'הזנת נתוני תלמידים'!BE15,"")</f>
        <v/>
      </c>
      <c r="R20" s="390" t="str">
        <f aca="false">'הזנת נתוני תלמידים'!BH15</f>
        <v/>
      </c>
      <c r="S20" s="391" t="str">
        <f aca="false">IF(ISTEXT('הזנת נתוני תלמידים'!BI15),'הזנת נתוני תלמידים'!BI15,"")</f>
        <v/>
      </c>
    </row>
    <row r="21" customFormat="false" ht="12.75" hidden="false" customHeight="false" outlineLevel="0" collapsed="false">
      <c r="A21" s="267" t="n">
        <f aca="false">'הזנת נתוני תלמידים'!A16</f>
        <v>5</v>
      </c>
      <c r="B21" s="267" t="str">
        <f aca="false">'הזנת נתוני תלמידים'!B16</f>
        <v/>
      </c>
      <c r="C21" s="268" t="str">
        <f aca="false">'הזנת נתוני תלמידים'!C46</f>
        <v/>
      </c>
      <c r="D21" s="381" t="str">
        <f aca="false">IF(ISTEXT('הזנת נתוני תלמידים'!D16),'הזנת נתוני תלמידים'!D16,"")</f>
        <v/>
      </c>
      <c r="E21" s="382" t="str">
        <f aca="false">IF(ISTEXT('הזנת נתוני תלמידים'!E16),'הזנת נתוני תלמידים'!E16,"")</f>
        <v/>
      </c>
      <c r="F21" s="382" t="str">
        <f aca="false">IF(ISNUMBER('הזנת נתוני תלמידים'!F16),'הזנת נתוני תלמידים'!F16,"")</f>
        <v/>
      </c>
      <c r="G21" s="383" t="str">
        <f aca="false">IF(ISTEXT('הזנת נתוני תלמידים'!G16),'הזנת נתוני תלמידים'!G16,"")</f>
        <v/>
      </c>
      <c r="H21" s="384" t="str">
        <f aca="false">IF(ISNUMBER('הזנת נתוני תלמידים'!AT16),'הזנת נתוני תלמידים'!AT16,"")</f>
        <v/>
      </c>
      <c r="I21" s="385" t="str">
        <f aca="false">IF(ISNUMBER('הזנת נתוני תלמידים'!AU16),'הזנת נתוני תלמידים'!AU16,"")</f>
        <v/>
      </c>
      <c r="J21" s="386" t="str">
        <f aca="false">IF(ISNUMBER('הזנת נתוני תלמידים'!AV16),'הזנת נתוני תלמידים'!AV16,"")</f>
        <v/>
      </c>
      <c r="K21" s="387" t="str">
        <f aca="false">IF(ISNUMBER('הזנת נתוני תלמידים'!AW16),'הזנת נתוני תלמידים'!AW16,"")</f>
        <v/>
      </c>
      <c r="L21" s="388" t="str">
        <f aca="false">'הזנת נתוני תלמידים'!AZ16</f>
        <v/>
      </c>
      <c r="M21" s="286" t="str">
        <f aca="false">IF(ISNUMBER('הזנת נתוני תלמידים'!BA16),'הזנת נתוני תלמידים'!BA16,"")</f>
        <v/>
      </c>
      <c r="N21" s="287" t="str">
        <f aca="false">IF(ISNUMBER('הזנת נתוני תלמידים'!BB16),'הזנת נתוני תלמידים'!BB16,"")</f>
        <v/>
      </c>
      <c r="O21" s="288" t="str">
        <f aca="false">IF(ISNUMBER('הזנת נתוני תלמידים'!BC16),'הזנת נתוני תלמידים'!BC16,"")</f>
        <v/>
      </c>
      <c r="P21" s="289" t="str">
        <f aca="false">IF(ISNUMBER('הזנת נתוני תלמידים'!BD16),'הזנת נתוני תלמידים'!BD16,"")</f>
        <v/>
      </c>
      <c r="Q21" s="389" t="str">
        <f aca="false">IF(ISNUMBER('הזנת נתוני תלמידים'!BE16),'הזנת נתוני תלמידים'!BE16,"")</f>
        <v/>
      </c>
      <c r="R21" s="390" t="str">
        <f aca="false">'הזנת נתוני תלמידים'!BH16</f>
        <v/>
      </c>
      <c r="S21" s="391" t="str">
        <f aca="false">IF(ISTEXT('הזנת נתוני תלמידים'!BI16),'הזנת נתוני תלמידים'!BI16,"")</f>
        <v/>
      </c>
    </row>
    <row r="22" customFormat="false" ht="12.75" hidden="false" customHeight="false" outlineLevel="0" collapsed="false">
      <c r="A22" s="267" t="n">
        <f aca="false">'הזנת נתוני תלמידים'!A17</f>
        <v>6</v>
      </c>
      <c r="B22" s="267" t="str">
        <f aca="false">'הזנת נתוני תלמידים'!B17</f>
        <v/>
      </c>
      <c r="C22" s="268" t="str">
        <f aca="false">'הזנת נתוני תלמידים'!C47</f>
        <v/>
      </c>
      <c r="D22" s="381" t="str">
        <f aca="false">IF(ISTEXT('הזנת נתוני תלמידים'!D17),'הזנת נתוני תלמידים'!D17,"")</f>
        <v/>
      </c>
      <c r="E22" s="382" t="str">
        <f aca="false">IF(ISTEXT('הזנת נתוני תלמידים'!E17),'הזנת נתוני תלמידים'!E17,"")</f>
        <v/>
      </c>
      <c r="F22" s="382" t="str">
        <f aca="false">IF(ISNUMBER('הזנת נתוני תלמידים'!F17),'הזנת נתוני תלמידים'!F17,"")</f>
        <v/>
      </c>
      <c r="G22" s="383" t="str">
        <f aca="false">IF(ISTEXT('הזנת נתוני תלמידים'!G17),'הזנת נתוני תלמידים'!G17,"")</f>
        <v/>
      </c>
      <c r="H22" s="384" t="str">
        <f aca="false">IF(ISNUMBER('הזנת נתוני תלמידים'!AT17),'הזנת נתוני תלמידים'!AT17,"")</f>
        <v/>
      </c>
      <c r="I22" s="385" t="str">
        <f aca="false">IF(ISNUMBER('הזנת נתוני תלמידים'!AU17),'הזנת נתוני תלמידים'!AU17,"")</f>
        <v/>
      </c>
      <c r="J22" s="386" t="str">
        <f aca="false">IF(ISNUMBER('הזנת נתוני תלמידים'!AV17),'הזנת נתוני תלמידים'!AV17,"")</f>
        <v/>
      </c>
      <c r="K22" s="387" t="str">
        <f aca="false">IF(ISNUMBER('הזנת נתוני תלמידים'!AW17),'הזנת נתוני תלמידים'!AW17,"")</f>
        <v/>
      </c>
      <c r="L22" s="388" t="str">
        <f aca="false">'הזנת נתוני תלמידים'!AZ17</f>
        <v/>
      </c>
      <c r="M22" s="286" t="str">
        <f aca="false">IF(ISNUMBER('הזנת נתוני תלמידים'!BA17),'הזנת נתוני תלמידים'!BA17,"")</f>
        <v/>
      </c>
      <c r="N22" s="287" t="str">
        <f aca="false">IF(ISNUMBER('הזנת נתוני תלמידים'!BB17),'הזנת נתוני תלמידים'!BB17,"")</f>
        <v/>
      </c>
      <c r="O22" s="288" t="str">
        <f aca="false">IF(ISNUMBER('הזנת נתוני תלמידים'!BC17),'הזנת נתוני תלמידים'!BC17,"")</f>
        <v/>
      </c>
      <c r="P22" s="289" t="str">
        <f aca="false">IF(ISNUMBER('הזנת נתוני תלמידים'!BD17),'הזנת נתוני תלמידים'!BD17,"")</f>
        <v/>
      </c>
      <c r="Q22" s="389" t="str">
        <f aca="false">IF(ISNUMBER('הזנת נתוני תלמידים'!BE17),'הזנת נתוני תלמידים'!BE17,"")</f>
        <v/>
      </c>
      <c r="R22" s="390" t="str">
        <f aca="false">'הזנת נתוני תלמידים'!BH17</f>
        <v/>
      </c>
      <c r="S22" s="391" t="str">
        <f aca="false">IF(ISTEXT('הזנת נתוני תלמידים'!BI17),'הזנת נתוני תלמידים'!BI17,"")</f>
        <v/>
      </c>
    </row>
    <row r="23" customFormat="false" ht="12.75" hidden="false" customHeight="false" outlineLevel="0" collapsed="false">
      <c r="A23" s="267" t="n">
        <f aca="false">'הזנת נתוני תלמידים'!A18</f>
        <v>7</v>
      </c>
      <c r="B23" s="267" t="str">
        <f aca="false">'הזנת נתוני תלמידים'!B18</f>
        <v/>
      </c>
      <c r="C23" s="268" t="str">
        <f aca="false">'הזנת נתוני תלמידים'!C48</f>
        <v/>
      </c>
      <c r="D23" s="381" t="str">
        <f aca="false">IF(ISTEXT('הזנת נתוני תלמידים'!D18),'הזנת נתוני תלמידים'!D18,"")</f>
        <v/>
      </c>
      <c r="E23" s="382" t="str">
        <f aca="false">IF(ISTEXT('הזנת נתוני תלמידים'!E18),'הזנת נתוני תלמידים'!E18,"")</f>
        <v/>
      </c>
      <c r="F23" s="382" t="str">
        <f aca="false">IF(ISNUMBER('הזנת נתוני תלמידים'!F18),'הזנת נתוני תלמידים'!F18,"")</f>
        <v/>
      </c>
      <c r="G23" s="383" t="str">
        <f aca="false">IF(ISTEXT('הזנת נתוני תלמידים'!G18),'הזנת נתוני תלמידים'!G18,"")</f>
        <v/>
      </c>
      <c r="H23" s="384" t="str">
        <f aca="false">IF(ISNUMBER('הזנת נתוני תלמידים'!AT18),'הזנת נתוני תלמידים'!AT18,"")</f>
        <v/>
      </c>
      <c r="I23" s="385" t="str">
        <f aca="false">IF(ISNUMBER('הזנת נתוני תלמידים'!AU18),'הזנת נתוני תלמידים'!AU18,"")</f>
        <v/>
      </c>
      <c r="J23" s="386" t="str">
        <f aca="false">IF(ISNUMBER('הזנת נתוני תלמידים'!AV18),'הזנת נתוני תלמידים'!AV18,"")</f>
        <v/>
      </c>
      <c r="K23" s="387" t="str">
        <f aca="false">IF(ISNUMBER('הזנת נתוני תלמידים'!AW18),'הזנת נתוני תלמידים'!AW18,"")</f>
        <v/>
      </c>
      <c r="L23" s="388" t="str">
        <f aca="false">'הזנת נתוני תלמידים'!AZ18</f>
        <v/>
      </c>
      <c r="M23" s="286" t="str">
        <f aca="false">IF(ISNUMBER('הזנת נתוני תלמידים'!BA18),'הזנת נתוני תלמידים'!BA18,"")</f>
        <v/>
      </c>
      <c r="N23" s="287" t="str">
        <f aca="false">IF(ISNUMBER('הזנת נתוני תלמידים'!BB18),'הזנת נתוני תלמידים'!BB18,"")</f>
        <v/>
      </c>
      <c r="O23" s="288" t="str">
        <f aca="false">IF(ISNUMBER('הזנת נתוני תלמידים'!BC18),'הזנת נתוני תלמידים'!BC18,"")</f>
        <v/>
      </c>
      <c r="P23" s="289" t="str">
        <f aca="false">IF(ISNUMBER('הזנת נתוני תלמידים'!BD18),'הזנת נתוני תלמידים'!BD18,"")</f>
        <v/>
      </c>
      <c r="Q23" s="389" t="str">
        <f aca="false">IF(ISNUMBER('הזנת נתוני תלמידים'!BE18),'הזנת נתוני תלמידים'!BE18,"")</f>
        <v/>
      </c>
      <c r="R23" s="390" t="str">
        <f aca="false">'הזנת נתוני תלמידים'!BH18</f>
        <v/>
      </c>
      <c r="S23" s="391" t="str">
        <f aca="false">IF(ISTEXT('הזנת נתוני תלמידים'!BI18),'הזנת נתוני תלמידים'!BI18,"")</f>
        <v/>
      </c>
    </row>
    <row r="24" customFormat="false" ht="12.75" hidden="false" customHeight="false" outlineLevel="0" collapsed="false">
      <c r="A24" s="267" t="n">
        <f aca="false">'הזנת נתוני תלמידים'!A19</f>
        <v>8</v>
      </c>
      <c r="B24" s="267" t="str">
        <f aca="false">'הזנת נתוני תלמידים'!B19</f>
        <v/>
      </c>
      <c r="C24" s="268" t="str">
        <f aca="false">'הזנת נתוני תלמידים'!C49</f>
        <v/>
      </c>
      <c r="D24" s="381" t="str">
        <f aca="false">IF(ISTEXT('הזנת נתוני תלמידים'!D19),'הזנת נתוני תלמידים'!D19,"")</f>
        <v/>
      </c>
      <c r="E24" s="382" t="str">
        <f aca="false">IF(ISTEXT('הזנת נתוני תלמידים'!E19),'הזנת נתוני תלמידים'!E19,"")</f>
        <v/>
      </c>
      <c r="F24" s="382" t="str">
        <f aca="false">IF(ISNUMBER('הזנת נתוני תלמידים'!F19),'הזנת נתוני תלמידים'!F19,"")</f>
        <v/>
      </c>
      <c r="G24" s="383" t="str">
        <f aca="false">IF(ISTEXT('הזנת נתוני תלמידים'!G19),'הזנת נתוני תלמידים'!G19,"")</f>
        <v/>
      </c>
      <c r="H24" s="384" t="str">
        <f aca="false">IF(ISNUMBER('הזנת נתוני תלמידים'!AT19),'הזנת נתוני תלמידים'!AT19,"")</f>
        <v/>
      </c>
      <c r="I24" s="385" t="str">
        <f aca="false">IF(ISNUMBER('הזנת נתוני תלמידים'!AU19),'הזנת נתוני תלמידים'!AU19,"")</f>
        <v/>
      </c>
      <c r="J24" s="386" t="str">
        <f aca="false">IF(ISNUMBER('הזנת נתוני תלמידים'!AV19),'הזנת נתוני תלמידים'!AV19,"")</f>
        <v/>
      </c>
      <c r="K24" s="387" t="str">
        <f aca="false">IF(ISNUMBER('הזנת נתוני תלמידים'!AW19),'הזנת נתוני תלמידים'!AW19,"")</f>
        <v/>
      </c>
      <c r="L24" s="388" t="str">
        <f aca="false">'הזנת נתוני תלמידים'!AZ19</f>
        <v/>
      </c>
      <c r="M24" s="286" t="str">
        <f aca="false">IF(ISNUMBER('הזנת נתוני תלמידים'!BA19),'הזנת נתוני תלמידים'!BA19,"")</f>
        <v/>
      </c>
      <c r="N24" s="287" t="str">
        <f aca="false">IF(ISNUMBER('הזנת נתוני תלמידים'!BB19),'הזנת נתוני תלמידים'!BB19,"")</f>
        <v/>
      </c>
      <c r="O24" s="288" t="str">
        <f aca="false">IF(ISNUMBER('הזנת נתוני תלמידים'!BC19),'הזנת נתוני תלמידים'!BC19,"")</f>
        <v/>
      </c>
      <c r="P24" s="289" t="str">
        <f aca="false">IF(ISNUMBER('הזנת נתוני תלמידים'!BD19),'הזנת נתוני תלמידים'!BD19,"")</f>
        <v/>
      </c>
      <c r="Q24" s="389" t="str">
        <f aca="false">IF(ISNUMBER('הזנת נתוני תלמידים'!BE19),'הזנת נתוני תלמידים'!BE19,"")</f>
        <v/>
      </c>
      <c r="R24" s="390" t="str">
        <f aca="false">'הזנת נתוני תלמידים'!BH19</f>
        <v/>
      </c>
      <c r="S24" s="391" t="str">
        <f aca="false">IF(ISTEXT('הזנת נתוני תלמידים'!BI19),'הזנת נתוני תלמידים'!BI19,"")</f>
        <v/>
      </c>
    </row>
    <row r="25" customFormat="false" ht="12.75" hidden="false" customHeight="false" outlineLevel="0" collapsed="false">
      <c r="A25" s="267" t="n">
        <f aca="false">'הזנת נתוני תלמידים'!A20</f>
        <v>9</v>
      </c>
      <c r="B25" s="267" t="str">
        <f aca="false">'הזנת נתוני תלמידים'!B20</f>
        <v/>
      </c>
      <c r="C25" s="268" t="str">
        <f aca="false">'הזנת נתוני תלמידים'!C50</f>
        <v/>
      </c>
      <c r="D25" s="381" t="str">
        <f aca="false">IF(ISTEXT('הזנת נתוני תלמידים'!D20),'הזנת נתוני תלמידים'!D20,"")</f>
        <v/>
      </c>
      <c r="E25" s="382" t="str">
        <f aca="false">IF(ISTEXT('הזנת נתוני תלמידים'!E20),'הזנת נתוני תלמידים'!E20,"")</f>
        <v/>
      </c>
      <c r="F25" s="382" t="str">
        <f aca="false">IF(ISNUMBER('הזנת נתוני תלמידים'!F20),'הזנת נתוני תלמידים'!F20,"")</f>
        <v/>
      </c>
      <c r="G25" s="383" t="str">
        <f aca="false">IF(ISTEXT('הזנת נתוני תלמידים'!G20),'הזנת נתוני תלמידים'!G20,"")</f>
        <v/>
      </c>
      <c r="H25" s="384" t="str">
        <f aca="false">IF(ISNUMBER('הזנת נתוני תלמידים'!AT20),'הזנת נתוני תלמידים'!AT20,"")</f>
        <v/>
      </c>
      <c r="I25" s="385" t="str">
        <f aca="false">IF(ISNUMBER('הזנת נתוני תלמידים'!AU20),'הזנת נתוני תלמידים'!AU20,"")</f>
        <v/>
      </c>
      <c r="J25" s="386" t="str">
        <f aca="false">IF(ISNUMBER('הזנת נתוני תלמידים'!AV20),'הזנת נתוני תלמידים'!AV20,"")</f>
        <v/>
      </c>
      <c r="K25" s="387" t="str">
        <f aca="false">IF(ISNUMBER('הזנת נתוני תלמידים'!AW20),'הזנת נתוני תלמידים'!AW20,"")</f>
        <v/>
      </c>
      <c r="L25" s="388" t="str">
        <f aca="false">'הזנת נתוני תלמידים'!AZ20</f>
        <v/>
      </c>
      <c r="M25" s="286" t="str">
        <f aca="false">IF(ISNUMBER('הזנת נתוני תלמידים'!BA20),'הזנת נתוני תלמידים'!BA20,"")</f>
        <v/>
      </c>
      <c r="N25" s="287" t="str">
        <f aca="false">IF(ISNUMBER('הזנת נתוני תלמידים'!BB20),'הזנת נתוני תלמידים'!BB20,"")</f>
        <v/>
      </c>
      <c r="O25" s="288" t="str">
        <f aca="false">IF(ISNUMBER('הזנת נתוני תלמידים'!BC20),'הזנת נתוני תלמידים'!BC20,"")</f>
        <v/>
      </c>
      <c r="P25" s="289" t="str">
        <f aca="false">IF(ISNUMBER('הזנת נתוני תלמידים'!BD20),'הזנת נתוני תלמידים'!BD20,"")</f>
        <v/>
      </c>
      <c r="Q25" s="389" t="str">
        <f aca="false">IF(ISNUMBER('הזנת נתוני תלמידים'!BE20),'הזנת נתוני תלמידים'!BE20,"")</f>
        <v/>
      </c>
      <c r="R25" s="390" t="str">
        <f aca="false">'הזנת נתוני תלמידים'!BH20</f>
        <v/>
      </c>
      <c r="S25" s="391" t="str">
        <f aca="false">IF(ISTEXT('הזנת נתוני תלמידים'!BI20),'הזנת נתוני תלמידים'!BI20,"")</f>
        <v/>
      </c>
    </row>
    <row r="26" customFormat="false" ht="12.75" hidden="false" customHeight="false" outlineLevel="0" collapsed="false">
      <c r="A26" s="267" t="n">
        <f aca="false">'הזנת נתוני תלמידים'!A21</f>
        <v>10</v>
      </c>
      <c r="B26" s="267" t="str">
        <f aca="false">'הזנת נתוני תלמידים'!B21</f>
        <v/>
      </c>
      <c r="C26" s="268" t="str">
        <f aca="false">'הזנת נתוני תלמידים'!C51</f>
        <v/>
      </c>
      <c r="D26" s="381" t="str">
        <f aca="false">IF(ISTEXT('הזנת נתוני תלמידים'!D21),'הזנת נתוני תלמידים'!D21,"")</f>
        <v/>
      </c>
      <c r="E26" s="382" t="str">
        <f aca="false">IF(ISTEXT('הזנת נתוני תלמידים'!E21),'הזנת נתוני תלמידים'!E21,"")</f>
        <v/>
      </c>
      <c r="F26" s="382" t="str">
        <f aca="false">IF(ISNUMBER('הזנת נתוני תלמידים'!F21),'הזנת נתוני תלמידים'!F21,"")</f>
        <v/>
      </c>
      <c r="G26" s="383" t="str">
        <f aca="false">IF(ISTEXT('הזנת נתוני תלמידים'!G21),'הזנת נתוני תלמידים'!G21,"")</f>
        <v/>
      </c>
      <c r="H26" s="384" t="str">
        <f aca="false">IF(ISNUMBER('הזנת נתוני תלמידים'!AT21),'הזנת נתוני תלמידים'!AT21,"")</f>
        <v/>
      </c>
      <c r="I26" s="385" t="str">
        <f aca="false">IF(ISNUMBER('הזנת נתוני תלמידים'!AU21),'הזנת נתוני תלמידים'!AU21,"")</f>
        <v/>
      </c>
      <c r="J26" s="386" t="str">
        <f aca="false">IF(ISNUMBER('הזנת נתוני תלמידים'!AV21),'הזנת נתוני תלמידים'!AV21,"")</f>
        <v/>
      </c>
      <c r="K26" s="387" t="str">
        <f aca="false">IF(ISNUMBER('הזנת נתוני תלמידים'!AW21),'הזנת נתוני תלמידים'!AW21,"")</f>
        <v/>
      </c>
      <c r="L26" s="388" t="str">
        <f aca="false">'הזנת נתוני תלמידים'!AZ21</f>
        <v/>
      </c>
      <c r="M26" s="286" t="str">
        <f aca="false">IF(ISNUMBER('הזנת נתוני תלמידים'!BA21),'הזנת נתוני תלמידים'!BA21,"")</f>
        <v/>
      </c>
      <c r="N26" s="287" t="str">
        <f aca="false">IF(ISNUMBER('הזנת נתוני תלמידים'!BB21),'הזנת נתוני תלמידים'!BB21,"")</f>
        <v/>
      </c>
      <c r="O26" s="288" t="str">
        <f aca="false">IF(ISNUMBER('הזנת נתוני תלמידים'!BC21),'הזנת נתוני תלמידים'!BC21,"")</f>
        <v/>
      </c>
      <c r="P26" s="289" t="str">
        <f aca="false">IF(ISNUMBER('הזנת נתוני תלמידים'!BD21),'הזנת נתוני תלמידים'!BD21,"")</f>
        <v/>
      </c>
      <c r="Q26" s="389" t="str">
        <f aca="false">IF(ISNUMBER('הזנת נתוני תלמידים'!BE21),'הזנת נתוני תלמידים'!BE21,"")</f>
        <v/>
      </c>
      <c r="R26" s="390" t="str">
        <f aca="false">'הזנת נתוני תלמידים'!BH21</f>
        <v/>
      </c>
      <c r="S26" s="391" t="str">
        <f aca="false">IF(ISTEXT('הזנת נתוני תלמידים'!BI21),'הזנת נתוני תלמידים'!BI21,"")</f>
        <v/>
      </c>
    </row>
    <row r="27" customFormat="false" ht="12.75" hidden="false" customHeight="false" outlineLevel="0" collapsed="false">
      <c r="A27" s="267" t="n">
        <f aca="false">'הזנת נתוני תלמידים'!A22</f>
        <v>11</v>
      </c>
      <c r="B27" s="267" t="str">
        <f aca="false">'הזנת נתוני תלמידים'!B22</f>
        <v/>
      </c>
      <c r="C27" s="268" t="str">
        <f aca="false">'הזנת נתוני תלמידים'!C52</f>
        <v/>
      </c>
      <c r="D27" s="381" t="str">
        <f aca="false">IF(ISTEXT('הזנת נתוני תלמידים'!D22),'הזנת נתוני תלמידים'!D22,"")</f>
        <v/>
      </c>
      <c r="E27" s="382" t="str">
        <f aca="false">IF(ISTEXT('הזנת נתוני תלמידים'!E22),'הזנת נתוני תלמידים'!E22,"")</f>
        <v/>
      </c>
      <c r="F27" s="382" t="str">
        <f aca="false">IF(ISNUMBER('הזנת נתוני תלמידים'!F22),'הזנת נתוני תלמידים'!F22,"")</f>
        <v/>
      </c>
      <c r="G27" s="383" t="str">
        <f aca="false">IF(ISTEXT('הזנת נתוני תלמידים'!G22),'הזנת נתוני תלמידים'!G22,"")</f>
        <v/>
      </c>
      <c r="H27" s="384" t="str">
        <f aca="false">IF(ISNUMBER('הזנת נתוני תלמידים'!AT22),'הזנת נתוני תלמידים'!AT22,"")</f>
        <v/>
      </c>
      <c r="I27" s="385" t="str">
        <f aca="false">IF(ISNUMBER('הזנת נתוני תלמידים'!AU22),'הזנת נתוני תלמידים'!AU22,"")</f>
        <v/>
      </c>
      <c r="J27" s="386" t="str">
        <f aca="false">IF(ISNUMBER('הזנת נתוני תלמידים'!AV22),'הזנת נתוני תלמידים'!AV22,"")</f>
        <v/>
      </c>
      <c r="K27" s="387" t="str">
        <f aca="false">IF(ISNUMBER('הזנת נתוני תלמידים'!AW22),'הזנת נתוני תלמידים'!AW22,"")</f>
        <v/>
      </c>
      <c r="L27" s="388" t="str">
        <f aca="false">'הזנת נתוני תלמידים'!AZ22</f>
        <v/>
      </c>
      <c r="M27" s="286" t="str">
        <f aca="false">IF(ISNUMBER('הזנת נתוני תלמידים'!BA22),'הזנת נתוני תלמידים'!BA22,"")</f>
        <v/>
      </c>
      <c r="N27" s="287" t="str">
        <f aca="false">IF(ISNUMBER('הזנת נתוני תלמידים'!BB22),'הזנת נתוני תלמידים'!BB22,"")</f>
        <v/>
      </c>
      <c r="O27" s="288" t="str">
        <f aca="false">IF(ISNUMBER('הזנת נתוני תלמידים'!BC22),'הזנת נתוני תלמידים'!BC22,"")</f>
        <v/>
      </c>
      <c r="P27" s="289" t="str">
        <f aca="false">IF(ISNUMBER('הזנת נתוני תלמידים'!BD22),'הזנת נתוני תלמידים'!BD22,"")</f>
        <v/>
      </c>
      <c r="Q27" s="389" t="str">
        <f aca="false">IF(ISNUMBER('הזנת נתוני תלמידים'!BE22),'הזנת נתוני תלמידים'!BE22,"")</f>
        <v/>
      </c>
      <c r="R27" s="390" t="str">
        <f aca="false">'הזנת נתוני תלמידים'!BH22</f>
        <v/>
      </c>
      <c r="S27" s="391" t="str">
        <f aca="false">IF(ISTEXT('הזנת נתוני תלמידים'!BI22),'הזנת נתוני תלמידים'!BI22,"")</f>
        <v/>
      </c>
    </row>
    <row r="28" customFormat="false" ht="12.75" hidden="false" customHeight="false" outlineLevel="0" collapsed="false">
      <c r="A28" s="267" t="n">
        <f aca="false">'הזנת נתוני תלמידים'!A23</f>
        <v>12</v>
      </c>
      <c r="B28" s="267" t="str">
        <f aca="false">'הזנת נתוני תלמידים'!B23</f>
        <v/>
      </c>
      <c r="C28" s="268" t="str">
        <f aca="false">'הזנת נתוני תלמידים'!C53</f>
        <v/>
      </c>
      <c r="D28" s="381" t="str">
        <f aca="false">IF(ISTEXT('הזנת נתוני תלמידים'!D23),'הזנת נתוני תלמידים'!D23,"")</f>
        <v/>
      </c>
      <c r="E28" s="382" t="str">
        <f aca="false">IF(ISTEXT('הזנת נתוני תלמידים'!E23),'הזנת נתוני תלמידים'!E23,"")</f>
        <v/>
      </c>
      <c r="F28" s="382" t="str">
        <f aca="false">IF(ISNUMBER('הזנת נתוני תלמידים'!F23),'הזנת נתוני תלמידים'!F23,"")</f>
        <v/>
      </c>
      <c r="G28" s="383" t="str">
        <f aca="false">IF(ISTEXT('הזנת נתוני תלמידים'!G23),'הזנת נתוני תלמידים'!G23,"")</f>
        <v/>
      </c>
      <c r="H28" s="384" t="str">
        <f aca="false">IF(ISNUMBER('הזנת נתוני תלמידים'!AT23),'הזנת נתוני תלמידים'!AT23,"")</f>
        <v/>
      </c>
      <c r="I28" s="385" t="str">
        <f aca="false">IF(ISNUMBER('הזנת נתוני תלמידים'!AU23),'הזנת נתוני תלמידים'!AU23,"")</f>
        <v/>
      </c>
      <c r="J28" s="386" t="str">
        <f aca="false">IF(ISNUMBER('הזנת נתוני תלמידים'!AV23),'הזנת נתוני תלמידים'!AV23,"")</f>
        <v/>
      </c>
      <c r="K28" s="387" t="str">
        <f aca="false">IF(ISNUMBER('הזנת נתוני תלמידים'!AW23),'הזנת נתוני תלמידים'!AW23,"")</f>
        <v/>
      </c>
      <c r="L28" s="388" t="str">
        <f aca="false">'הזנת נתוני תלמידים'!AZ23</f>
        <v/>
      </c>
      <c r="M28" s="286" t="str">
        <f aca="false">IF(ISNUMBER('הזנת נתוני תלמידים'!BA23),'הזנת נתוני תלמידים'!BA23,"")</f>
        <v/>
      </c>
      <c r="N28" s="287" t="str">
        <f aca="false">IF(ISNUMBER('הזנת נתוני תלמידים'!BB23),'הזנת נתוני תלמידים'!BB23,"")</f>
        <v/>
      </c>
      <c r="O28" s="288" t="str">
        <f aca="false">IF(ISNUMBER('הזנת נתוני תלמידים'!BC23),'הזנת נתוני תלמידים'!BC23,"")</f>
        <v/>
      </c>
      <c r="P28" s="289" t="str">
        <f aca="false">IF(ISNUMBER('הזנת נתוני תלמידים'!BD23),'הזנת נתוני תלמידים'!BD23,"")</f>
        <v/>
      </c>
      <c r="Q28" s="389" t="str">
        <f aca="false">IF(ISNUMBER('הזנת נתוני תלמידים'!BE23),'הזנת נתוני תלמידים'!BE23,"")</f>
        <v/>
      </c>
      <c r="R28" s="390" t="str">
        <f aca="false">'הזנת נתוני תלמידים'!BH23</f>
        <v/>
      </c>
      <c r="S28" s="391" t="str">
        <f aca="false">IF(ISTEXT('הזנת נתוני תלמידים'!BI23),'הזנת נתוני תלמידים'!BI23,"")</f>
        <v/>
      </c>
    </row>
    <row r="29" customFormat="false" ht="12.75" hidden="false" customHeight="false" outlineLevel="0" collapsed="false">
      <c r="A29" s="267" t="n">
        <f aca="false">'הזנת נתוני תלמידים'!A24</f>
        <v>13</v>
      </c>
      <c r="B29" s="267" t="str">
        <f aca="false">'הזנת נתוני תלמידים'!B24</f>
        <v/>
      </c>
      <c r="C29" s="268" t="str">
        <f aca="false">'הזנת נתוני תלמידים'!C54</f>
        <v/>
      </c>
      <c r="D29" s="381" t="str">
        <f aca="false">IF(ISTEXT('הזנת נתוני תלמידים'!D24),'הזנת נתוני תלמידים'!D24,"")</f>
        <v/>
      </c>
      <c r="E29" s="382" t="str">
        <f aca="false">IF(ISTEXT('הזנת נתוני תלמידים'!E24),'הזנת נתוני תלמידים'!E24,"")</f>
        <v/>
      </c>
      <c r="F29" s="382" t="str">
        <f aca="false">IF(ISNUMBER('הזנת נתוני תלמידים'!F24),'הזנת נתוני תלמידים'!F24,"")</f>
        <v/>
      </c>
      <c r="G29" s="383" t="str">
        <f aca="false">IF(ISTEXT('הזנת נתוני תלמידים'!G24),'הזנת נתוני תלמידים'!G24,"")</f>
        <v/>
      </c>
      <c r="H29" s="384" t="str">
        <f aca="false">IF(ISNUMBER('הזנת נתוני תלמידים'!AT24),'הזנת נתוני תלמידים'!AT24,"")</f>
        <v/>
      </c>
      <c r="I29" s="385" t="str">
        <f aca="false">IF(ISNUMBER('הזנת נתוני תלמידים'!AU24),'הזנת נתוני תלמידים'!AU24,"")</f>
        <v/>
      </c>
      <c r="J29" s="386" t="str">
        <f aca="false">IF(ISNUMBER('הזנת נתוני תלמידים'!AV24),'הזנת נתוני תלמידים'!AV24,"")</f>
        <v/>
      </c>
      <c r="K29" s="387" t="str">
        <f aca="false">IF(ISNUMBER('הזנת נתוני תלמידים'!AW24),'הזנת נתוני תלמידים'!AW24,"")</f>
        <v/>
      </c>
      <c r="L29" s="388" t="str">
        <f aca="false">'הזנת נתוני תלמידים'!AZ24</f>
        <v/>
      </c>
      <c r="M29" s="286" t="str">
        <f aca="false">IF(ISNUMBER('הזנת נתוני תלמידים'!BA24),'הזנת נתוני תלמידים'!BA24,"")</f>
        <v/>
      </c>
      <c r="N29" s="287" t="str">
        <f aca="false">IF(ISNUMBER('הזנת נתוני תלמידים'!BB24),'הזנת נתוני תלמידים'!BB24,"")</f>
        <v/>
      </c>
      <c r="O29" s="288" t="str">
        <f aca="false">IF(ISNUMBER('הזנת נתוני תלמידים'!BC24),'הזנת נתוני תלמידים'!BC24,"")</f>
        <v/>
      </c>
      <c r="P29" s="289" t="str">
        <f aca="false">IF(ISNUMBER('הזנת נתוני תלמידים'!BD24),'הזנת נתוני תלמידים'!BD24,"")</f>
        <v/>
      </c>
      <c r="Q29" s="389" t="str">
        <f aca="false">IF(ISNUMBER('הזנת נתוני תלמידים'!BE24),'הזנת נתוני תלמידים'!BE24,"")</f>
        <v/>
      </c>
      <c r="R29" s="390" t="str">
        <f aca="false">'הזנת נתוני תלמידים'!BH24</f>
        <v/>
      </c>
      <c r="S29" s="391" t="str">
        <f aca="false">IF(ISTEXT('הזנת נתוני תלמידים'!BI24),'הזנת נתוני תלמידים'!BI24,"")</f>
        <v/>
      </c>
    </row>
    <row r="30" customFormat="false" ht="12.75" hidden="false" customHeight="false" outlineLevel="0" collapsed="false">
      <c r="A30" s="267" t="n">
        <f aca="false">'הזנת נתוני תלמידים'!A25</f>
        <v>14</v>
      </c>
      <c r="B30" s="267" t="str">
        <f aca="false">'הזנת נתוני תלמידים'!B25</f>
        <v/>
      </c>
      <c r="C30" s="268" t="str">
        <f aca="false">'הזנת נתוני תלמידים'!C55</f>
        <v/>
      </c>
      <c r="D30" s="381" t="str">
        <f aca="false">IF(ISTEXT('הזנת נתוני תלמידים'!D25),'הזנת נתוני תלמידים'!D25,"")</f>
        <v/>
      </c>
      <c r="E30" s="382" t="str">
        <f aca="false">IF(ISTEXT('הזנת נתוני תלמידים'!E25),'הזנת נתוני תלמידים'!E25,"")</f>
        <v/>
      </c>
      <c r="F30" s="382" t="str">
        <f aca="false">IF(ISNUMBER('הזנת נתוני תלמידים'!F25),'הזנת נתוני תלמידים'!F25,"")</f>
        <v/>
      </c>
      <c r="G30" s="383" t="str">
        <f aca="false">IF(ISTEXT('הזנת נתוני תלמידים'!G25),'הזנת נתוני תלמידים'!G25,"")</f>
        <v/>
      </c>
      <c r="H30" s="384" t="str">
        <f aca="false">IF(ISNUMBER('הזנת נתוני תלמידים'!AT25),'הזנת נתוני תלמידים'!AT25,"")</f>
        <v/>
      </c>
      <c r="I30" s="385" t="str">
        <f aca="false">IF(ISNUMBER('הזנת נתוני תלמידים'!AU25),'הזנת נתוני תלמידים'!AU25,"")</f>
        <v/>
      </c>
      <c r="J30" s="386" t="str">
        <f aca="false">IF(ISNUMBER('הזנת נתוני תלמידים'!AV25),'הזנת נתוני תלמידים'!AV25,"")</f>
        <v/>
      </c>
      <c r="K30" s="387" t="str">
        <f aca="false">IF(ISNUMBER('הזנת נתוני תלמידים'!AW25),'הזנת נתוני תלמידים'!AW25,"")</f>
        <v/>
      </c>
      <c r="L30" s="388" t="str">
        <f aca="false">'הזנת נתוני תלמידים'!AZ25</f>
        <v/>
      </c>
      <c r="M30" s="286" t="str">
        <f aca="false">IF(ISNUMBER('הזנת נתוני תלמידים'!BA25),'הזנת נתוני תלמידים'!BA25,"")</f>
        <v/>
      </c>
      <c r="N30" s="287" t="str">
        <f aca="false">IF(ISNUMBER('הזנת נתוני תלמידים'!BB25),'הזנת נתוני תלמידים'!BB25,"")</f>
        <v/>
      </c>
      <c r="O30" s="288" t="str">
        <f aca="false">IF(ISNUMBER('הזנת נתוני תלמידים'!BC25),'הזנת נתוני תלמידים'!BC25,"")</f>
        <v/>
      </c>
      <c r="P30" s="289" t="str">
        <f aca="false">IF(ISNUMBER('הזנת נתוני תלמידים'!BD25),'הזנת נתוני תלמידים'!BD25,"")</f>
        <v/>
      </c>
      <c r="Q30" s="389" t="str">
        <f aca="false">IF(ISNUMBER('הזנת נתוני תלמידים'!BE25),'הזנת נתוני תלמידים'!BE25,"")</f>
        <v/>
      </c>
      <c r="R30" s="390" t="str">
        <f aca="false">'הזנת נתוני תלמידים'!BH25</f>
        <v/>
      </c>
      <c r="S30" s="391" t="str">
        <f aca="false">IF(ISTEXT('הזנת נתוני תלמידים'!BI25),'הזנת נתוני תלמידים'!BI25,"")</f>
        <v/>
      </c>
    </row>
    <row r="31" customFormat="false" ht="12.75" hidden="false" customHeight="false" outlineLevel="0" collapsed="false">
      <c r="A31" s="267" t="n">
        <f aca="false">'הזנת נתוני תלמידים'!A26</f>
        <v>15</v>
      </c>
      <c r="B31" s="267" t="str">
        <f aca="false">'הזנת נתוני תלמידים'!B26</f>
        <v/>
      </c>
      <c r="C31" s="268" t="str">
        <f aca="false">'הזנת נתוני תלמידים'!C56</f>
        <v/>
      </c>
      <c r="D31" s="381" t="str">
        <f aca="false">IF(ISTEXT('הזנת נתוני תלמידים'!D26),'הזנת נתוני תלמידים'!D26,"")</f>
        <v/>
      </c>
      <c r="E31" s="382" t="str">
        <f aca="false">IF(ISTEXT('הזנת נתוני תלמידים'!E26),'הזנת נתוני תלמידים'!E26,"")</f>
        <v/>
      </c>
      <c r="F31" s="382" t="str">
        <f aca="false">IF(ISNUMBER('הזנת נתוני תלמידים'!F26),'הזנת נתוני תלמידים'!F26,"")</f>
        <v/>
      </c>
      <c r="G31" s="383" t="str">
        <f aca="false">IF(ISTEXT('הזנת נתוני תלמידים'!G26),'הזנת נתוני תלמידים'!G26,"")</f>
        <v/>
      </c>
      <c r="H31" s="384" t="str">
        <f aca="false">IF(ISNUMBER('הזנת נתוני תלמידים'!AT26),'הזנת נתוני תלמידים'!AT26,"")</f>
        <v/>
      </c>
      <c r="I31" s="385" t="str">
        <f aca="false">IF(ISNUMBER('הזנת נתוני תלמידים'!AU26),'הזנת נתוני תלמידים'!AU26,"")</f>
        <v/>
      </c>
      <c r="J31" s="386" t="str">
        <f aca="false">IF(ISNUMBER('הזנת נתוני תלמידים'!AV26),'הזנת נתוני תלמידים'!AV26,"")</f>
        <v/>
      </c>
      <c r="K31" s="387" t="str">
        <f aca="false">IF(ISNUMBER('הזנת נתוני תלמידים'!AW26),'הזנת נתוני תלמידים'!AW26,"")</f>
        <v/>
      </c>
      <c r="L31" s="388" t="str">
        <f aca="false">'הזנת נתוני תלמידים'!AZ26</f>
        <v/>
      </c>
      <c r="M31" s="286" t="str">
        <f aca="false">IF(ISNUMBER('הזנת נתוני תלמידים'!BA26),'הזנת נתוני תלמידים'!BA26,"")</f>
        <v/>
      </c>
      <c r="N31" s="287" t="str">
        <f aca="false">IF(ISNUMBER('הזנת נתוני תלמידים'!BB26),'הזנת נתוני תלמידים'!BB26,"")</f>
        <v/>
      </c>
      <c r="O31" s="288" t="str">
        <f aca="false">IF(ISNUMBER('הזנת נתוני תלמידים'!BC26),'הזנת נתוני תלמידים'!BC26,"")</f>
        <v/>
      </c>
      <c r="P31" s="289" t="str">
        <f aca="false">IF(ISNUMBER('הזנת נתוני תלמידים'!BD26),'הזנת נתוני תלמידים'!BD26,"")</f>
        <v/>
      </c>
      <c r="Q31" s="389" t="str">
        <f aca="false">IF(ISNUMBER('הזנת נתוני תלמידים'!BE26),'הזנת נתוני תלמידים'!BE26,"")</f>
        <v/>
      </c>
      <c r="R31" s="390" t="str">
        <f aca="false">'הזנת נתוני תלמידים'!BH26</f>
        <v/>
      </c>
      <c r="S31" s="391" t="str">
        <f aca="false">IF(ISTEXT('הזנת נתוני תלמידים'!BI26),'הזנת נתוני תלמידים'!BI26,"")</f>
        <v/>
      </c>
    </row>
    <row r="32" customFormat="false" ht="12.75" hidden="false" customHeight="false" outlineLevel="0" collapsed="false">
      <c r="A32" s="267" t="n">
        <f aca="false">'הזנת נתוני תלמידים'!A27</f>
        <v>16</v>
      </c>
      <c r="B32" s="267" t="str">
        <f aca="false">'הזנת נתוני תלמידים'!B27</f>
        <v/>
      </c>
      <c r="C32" s="268" t="str">
        <f aca="false">'הזנת נתוני תלמידים'!C57</f>
        <v/>
      </c>
      <c r="D32" s="381" t="str">
        <f aca="false">IF(ISTEXT('הזנת נתוני תלמידים'!D27),'הזנת נתוני תלמידים'!D27,"")</f>
        <v/>
      </c>
      <c r="E32" s="382" t="str">
        <f aca="false">IF(ISTEXT('הזנת נתוני תלמידים'!E27),'הזנת נתוני תלמידים'!E27,"")</f>
        <v/>
      </c>
      <c r="F32" s="382" t="str">
        <f aca="false">IF(ISNUMBER('הזנת נתוני תלמידים'!F27),'הזנת נתוני תלמידים'!F27,"")</f>
        <v/>
      </c>
      <c r="G32" s="383" t="str">
        <f aca="false">IF(ISTEXT('הזנת נתוני תלמידים'!G27),'הזנת נתוני תלמידים'!G27,"")</f>
        <v/>
      </c>
      <c r="H32" s="384" t="str">
        <f aca="false">IF(ISNUMBER('הזנת נתוני תלמידים'!AT27),'הזנת נתוני תלמידים'!AT27,"")</f>
        <v/>
      </c>
      <c r="I32" s="385" t="str">
        <f aca="false">IF(ISNUMBER('הזנת נתוני תלמידים'!AU27),'הזנת נתוני תלמידים'!AU27,"")</f>
        <v/>
      </c>
      <c r="J32" s="386" t="str">
        <f aca="false">IF(ISNUMBER('הזנת נתוני תלמידים'!AV27),'הזנת נתוני תלמידים'!AV27,"")</f>
        <v/>
      </c>
      <c r="K32" s="387" t="str">
        <f aca="false">IF(ISNUMBER('הזנת נתוני תלמידים'!AW27),'הזנת נתוני תלמידים'!AW27,"")</f>
        <v/>
      </c>
      <c r="L32" s="388" t="str">
        <f aca="false">'הזנת נתוני תלמידים'!AZ27</f>
        <v/>
      </c>
      <c r="M32" s="286" t="str">
        <f aca="false">IF(ISNUMBER('הזנת נתוני תלמידים'!BA27),'הזנת נתוני תלמידים'!BA27,"")</f>
        <v/>
      </c>
      <c r="N32" s="287" t="str">
        <f aca="false">IF(ISNUMBER('הזנת נתוני תלמידים'!BB27),'הזנת נתוני תלמידים'!BB27,"")</f>
        <v/>
      </c>
      <c r="O32" s="288" t="str">
        <f aca="false">IF(ISNUMBER('הזנת נתוני תלמידים'!BC27),'הזנת נתוני תלמידים'!BC27,"")</f>
        <v/>
      </c>
      <c r="P32" s="289" t="str">
        <f aca="false">IF(ISNUMBER('הזנת נתוני תלמידים'!BD27),'הזנת נתוני תלמידים'!BD27,"")</f>
        <v/>
      </c>
      <c r="Q32" s="389" t="str">
        <f aca="false">IF(ISNUMBER('הזנת נתוני תלמידים'!BE27),'הזנת נתוני תלמידים'!BE27,"")</f>
        <v/>
      </c>
      <c r="R32" s="390" t="str">
        <f aca="false">'הזנת נתוני תלמידים'!BH27</f>
        <v/>
      </c>
      <c r="S32" s="391" t="str">
        <f aca="false">IF(ISTEXT('הזנת נתוני תלמידים'!BI27),'הזנת נתוני תלמידים'!BI27,"")</f>
        <v/>
      </c>
    </row>
    <row r="33" customFormat="false" ht="12.75" hidden="false" customHeight="false" outlineLevel="0" collapsed="false">
      <c r="A33" s="267" t="n">
        <f aca="false">'הזנת נתוני תלמידים'!A28</f>
        <v>17</v>
      </c>
      <c r="B33" s="267" t="str">
        <f aca="false">'הזנת נתוני תלמידים'!B28</f>
        <v/>
      </c>
      <c r="C33" s="268" t="str">
        <f aca="false">'הזנת נתוני תלמידים'!C58</f>
        <v/>
      </c>
      <c r="D33" s="381" t="str">
        <f aca="false">IF(ISTEXT('הזנת נתוני תלמידים'!D28),'הזנת נתוני תלמידים'!D28,"")</f>
        <v/>
      </c>
      <c r="E33" s="382" t="str">
        <f aca="false">IF(ISTEXT('הזנת נתוני תלמידים'!E28),'הזנת נתוני תלמידים'!E28,"")</f>
        <v/>
      </c>
      <c r="F33" s="382" t="str">
        <f aca="false">IF(ISNUMBER('הזנת נתוני תלמידים'!F28),'הזנת נתוני תלמידים'!F28,"")</f>
        <v/>
      </c>
      <c r="G33" s="383" t="str">
        <f aca="false">IF(ISTEXT('הזנת נתוני תלמידים'!G28),'הזנת נתוני תלמידים'!G28,"")</f>
        <v/>
      </c>
      <c r="H33" s="384" t="str">
        <f aca="false">IF(ISNUMBER('הזנת נתוני תלמידים'!AT28),'הזנת נתוני תלמידים'!AT28,"")</f>
        <v/>
      </c>
      <c r="I33" s="385" t="str">
        <f aca="false">IF(ISNUMBER('הזנת נתוני תלמידים'!AU28),'הזנת נתוני תלמידים'!AU28,"")</f>
        <v/>
      </c>
      <c r="J33" s="386" t="str">
        <f aca="false">IF(ISNUMBER('הזנת נתוני תלמידים'!AV28),'הזנת נתוני תלמידים'!AV28,"")</f>
        <v/>
      </c>
      <c r="K33" s="387" t="str">
        <f aca="false">IF(ISNUMBER('הזנת נתוני תלמידים'!AW28),'הזנת נתוני תלמידים'!AW28,"")</f>
        <v/>
      </c>
      <c r="L33" s="388" t="str">
        <f aca="false">'הזנת נתוני תלמידים'!AZ28</f>
        <v/>
      </c>
      <c r="M33" s="286" t="str">
        <f aca="false">IF(ISNUMBER('הזנת נתוני תלמידים'!BA28),'הזנת נתוני תלמידים'!BA28,"")</f>
        <v/>
      </c>
      <c r="N33" s="287" t="str">
        <f aca="false">IF(ISNUMBER('הזנת נתוני תלמידים'!BB28),'הזנת נתוני תלמידים'!BB28,"")</f>
        <v/>
      </c>
      <c r="O33" s="288" t="str">
        <f aca="false">IF(ISNUMBER('הזנת נתוני תלמידים'!BC28),'הזנת נתוני תלמידים'!BC28,"")</f>
        <v/>
      </c>
      <c r="P33" s="289" t="str">
        <f aca="false">IF(ISNUMBER('הזנת נתוני תלמידים'!BD28),'הזנת נתוני תלמידים'!BD28,"")</f>
        <v/>
      </c>
      <c r="Q33" s="389" t="str">
        <f aca="false">IF(ISNUMBER('הזנת נתוני תלמידים'!BE28),'הזנת נתוני תלמידים'!BE28,"")</f>
        <v/>
      </c>
      <c r="R33" s="390" t="str">
        <f aca="false">'הזנת נתוני תלמידים'!BH28</f>
        <v/>
      </c>
      <c r="S33" s="391" t="str">
        <f aca="false">IF(ISTEXT('הזנת נתוני תלמידים'!BI28),'הזנת נתוני תלמידים'!BI28,"")</f>
        <v/>
      </c>
    </row>
    <row r="34" customFormat="false" ht="12.75" hidden="false" customHeight="false" outlineLevel="0" collapsed="false">
      <c r="A34" s="267" t="n">
        <f aca="false">'הזנת נתוני תלמידים'!A29</f>
        <v>18</v>
      </c>
      <c r="B34" s="267" t="str">
        <f aca="false">'הזנת נתוני תלמידים'!B29</f>
        <v/>
      </c>
      <c r="C34" s="268" t="str">
        <f aca="false">'הזנת נתוני תלמידים'!C59</f>
        <v/>
      </c>
      <c r="D34" s="381" t="str">
        <f aca="false">IF(ISTEXT('הזנת נתוני תלמידים'!D29),'הזנת נתוני תלמידים'!D29,"")</f>
        <v/>
      </c>
      <c r="E34" s="382" t="str">
        <f aca="false">IF(ISTEXT('הזנת נתוני תלמידים'!E29),'הזנת נתוני תלמידים'!E29,"")</f>
        <v/>
      </c>
      <c r="F34" s="382" t="str">
        <f aca="false">IF(ISNUMBER('הזנת נתוני תלמידים'!F29),'הזנת נתוני תלמידים'!F29,"")</f>
        <v/>
      </c>
      <c r="G34" s="383" t="str">
        <f aca="false">IF(ISTEXT('הזנת נתוני תלמידים'!G29),'הזנת נתוני תלמידים'!G29,"")</f>
        <v/>
      </c>
      <c r="H34" s="384" t="str">
        <f aca="false">IF(ISNUMBER('הזנת נתוני תלמידים'!AT29),'הזנת נתוני תלמידים'!AT29,"")</f>
        <v/>
      </c>
      <c r="I34" s="385" t="str">
        <f aca="false">IF(ISNUMBER('הזנת נתוני תלמידים'!AU29),'הזנת נתוני תלמידים'!AU29,"")</f>
        <v/>
      </c>
      <c r="J34" s="386" t="str">
        <f aca="false">IF(ISNUMBER('הזנת נתוני תלמידים'!AV29),'הזנת נתוני תלמידים'!AV29,"")</f>
        <v/>
      </c>
      <c r="K34" s="387" t="str">
        <f aca="false">IF(ISNUMBER('הזנת נתוני תלמידים'!AW29),'הזנת נתוני תלמידים'!AW29,"")</f>
        <v/>
      </c>
      <c r="L34" s="388" t="str">
        <f aca="false">'הזנת נתוני תלמידים'!AZ29</f>
        <v/>
      </c>
      <c r="M34" s="286" t="str">
        <f aca="false">IF(ISNUMBER('הזנת נתוני תלמידים'!BA29),'הזנת נתוני תלמידים'!BA29,"")</f>
        <v/>
      </c>
      <c r="N34" s="287" t="str">
        <f aca="false">IF(ISNUMBER('הזנת נתוני תלמידים'!BB29),'הזנת נתוני תלמידים'!BB29,"")</f>
        <v/>
      </c>
      <c r="O34" s="288" t="str">
        <f aca="false">IF(ISNUMBER('הזנת נתוני תלמידים'!BC29),'הזנת נתוני תלמידים'!BC29,"")</f>
        <v/>
      </c>
      <c r="P34" s="289" t="str">
        <f aca="false">IF(ISNUMBER('הזנת נתוני תלמידים'!BD29),'הזנת נתוני תלמידים'!BD29,"")</f>
        <v/>
      </c>
      <c r="Q34" s="389" t="str">
        <f aca="false">IF(ISNUMBER('הזנת נתוני תלמידים'!BE29),'הזנת נתוני תלמידים'!BE29,"")</f>
        <v/>
      </c>
      <c r="R34" s="390" t="str">
        <f aca="false">'הזנת נתוני תלמידים'!BH29</f>
        <v/>
      </c>
      <c r="S34" s="391" t="str">
        <f aca="false">IF(ISTEXT('הזנת נתוני תלמידים'!BI29),'הזנת נתוני תלמידים'!BI29,"")</f>
        <v/>
      </c>
    </row>
    <row r="35" customFormat="false" ht="12.75" hidden="false" customHeight="false" outlineLevel="0" collapsed="false">
      <c r="A35" s="267" t="n">
        <f aca="false">'הזנת נתוני תלמידים'!A30</f>
        <v>19</v>
      </c>
      <c r="B35" s="267" t="str">
        <f aca="false">'הזנת נתוני תלמידים'!B30</f>
        <v/>
      </c>
      <c r="C35" s="268" t="str">
        <f aca="false">'הזנת נתוני תלמידים'!C60</f>
        <v/>
      </c>
      <c r="D35" s="381" t="str">
        <f aca="false">IF(ISTEXT('הזנת נתוני תלמידים'!D30),'הזנת נתוני תלמידים'!D30,"")</f>
        <v/>
      </c>
      <c r="E35" s="382" t="str">
        <f aca="false">IF(ISTEXT('הזנת נתוני תלמידים'!E30),'הזנת נתוני תלמידים'!E30,"")</f>
        <v/>
      </c>
      <c r="F35" s="382" t="str">
        <f aca="false">IF(ISNUMBER('הזנת נתוני תלמידים'!F30),'הזנת נתוני תלמידים'!F30,"")</f>
        <v/>
      </c>
      <c r="G35" s="383" t="str">
        <f aca="false">IF(ISTEXT('הזנת נתוני תלמידים'!G30),'הזנת נתוני תלמידים'!G30,"")</f>
        <v/>
      </c>
      <c r="H35" s="384" t="str">
        <f aca="false">IF(ISNUMBER('הזנת נתוני תלמידים'!AT30),'הזנת נתוני תלמידים'!AT30,"")</f>
        <v/>
      </c>
      <c r="I35" s="385" t="str">
        <f aca="false">IF(ISNUMBER('הזנת נתוני תלמידים'!AU30),'הזנת נתוני תלמידים'!AU30,"")</f>
        <v/>
      </c>
      <c r="J35" s="386" t="str">
        <f aca="false">IF(ISNUMBER('הזנת נתוני תלמידים'!AV30),'הזנת נתוני תלמידים'!AV30,"")</f>
        <v/>
      </c>
      <c r="K35" s="387" t="str">
        <f aca="false">IF(ISNUMBER('הזנת נתוני תלמידים'!AW30),'הזנת נתוני תלמידים'!AW30,"")</f>
        <v/>
      </c>
      <c r="L35" s="388" t="str">
        <f aca="false">'הזנת נתוני תלמידים'!AZ30</f>
        <v/>
      </c>
      <c r="M35" s="286" t="str">
        <f aca="false">IF(ISNUMBER('הזנת נתוני תלמידים'!BA30),'הזנת נתוני תלמידים'!BA30,"")</f>
        <v/>
      </c>
      <c r="N35" s="287" t="str">
        <f aca="false">IF(ISNUMBER('הזנת נתוני תלמידים'!BB30),'הזנת נתוני תלמידים'!BB30,"")</f>
        <v/>
      </c>
      <c r="O35" s="288" t="str">
        <f aca="false">IF(ISNUMBER('הזנת נתוני תלמידים'!BC30),'הזנת נתוני תלמידים'!BC30,"")</f>
        <v/>
      </c>
      <c r="P35" s="289" t="str">
        <f aca="false">IF(ISNUMBER('הזנת נתוני תלמידים'!BD30),'הזנת נתוני תלמידים'!BD30,"")</f>
        <v/>
      </c>
      <c r="Q35" s="389" t="str">
        <f aca="false">IF(ISNUMBER('הזנת נתוני תלמידים'!BE30),'הזנת נתוני תלמידים'!BE30,"")</f>
        <v/>
      </c>
      <c r="R35" s="390" t="str">
        <f aca="false">'הזנת נתוני תלמידים'!BH30</f>
        <v/>
      </c>
      <c r="S35" s="391" t="str">
        <f aca="false">IF(ISTEXT('הזנת נתוני תלמידים'!BI30),'הזנת נתוני תלמידים'!BI30,"")</f>
        <v/>
      </c>
    </row>
    <row r="36" customFormat="false" ht="12.75" hidden="false" customHeight="false" outlineLevel="0" collapsed="false">
      <c r="A36" s="267" t="n">
        <f aca="false">'הזנת נתוני תלמידים'!A31</f>
        <v>20</v>
      </c>
      <c r="B36" s="267" t="str">
        <f aca="false">'הזנת נתוני תלמידים'!B31</f>
        <v/>
      </c>
      <c r="C36" s="268" t="str">
        <f aca="false">'הזנת נתוני תלמידים'!C61</f>
        <v/>
      </c>
      <c r="D36" s="381" t="str">
        <f aca="false">IF(ISTEXT('הזנת נתוני תלמידים'!D31),'הזנת נתוני תלמידים'!D31,"")</f>
        <v/>
      </c>
      <c r="E36" s="382" t="str">
        <f aca="false">IF(ISTEXT('הזנת נתוני תלמידים'!E31),'הזנת נתוני תלמידים'!E31,"")</f>
        <v/>
      </c>
      <c r="F36" s="382" t="str">
        <f aca="false">IF(ISNUMBER('הזנת נתוני תלמידים'!F31),'הזנת נתוני תלמידים'!F31,"")</f>
        <v/>
      </c>
      <c r="G36" s="383" t="str">
        <f aca="false">IF(ISTEXT('הזנת נתוני תלמידים'!G31),'הזנת נתוני תלמידים'!G31,"")</f>
        <v/>
      </c>
      <c r="H36" s="384" t="str">
        <f aca="false">IF(ISNUMBER('הזנת נתוני תלמידים'!AT31),'הזנת נתוני תלמידים'!AT31,"")</f>
        <v/>
      </c>
      <c r="I36" s="385" t="str">
        <f aca="false">IF(ISNUMBER('הזנת נתוני תלמידים'!AU31),'הזנת נתוני תלמידים'!AU31,"")</f>
        <v/>
      </c>
      <c r="J36" s="386" t="str">
        <f aca="false">IF(ISNUMBER('הזנת נתוני תלמידים'!AV31),'הזנת נתוני תלמידים'!AV31,"")</f>
        <v/>
      </c>
      <c r="K36" s="387" t="str">
        <f aca="false">IF(ISNUMBER('הזנת נתוני תלמידים'!AW31),'הזנת נתוני תלמידים'!AW31,"")</f>
        <v/>
      </c>
      <c r="L36" s="388" t="str">
        <f aca="false">'הזנת נתוני תלמידים'!AZ31</f>
        <v/>
      </c>
      <c r="M36" s="286" t="str">
        <f aca="false">IF(ISNUMBER('הזנת נתוני תלמידים'!BA31),'הזנת נתוני תלמידים'!BA31,"")</f>
        <v/>
      </c>
      <c r="N36" s="287" t="str">
        <f aca="false">IF(ISNUMBER('הזנת נתוני תלמידים'!BB31),'הזנת נתוני תלמידים'!BB31,"")</f>
        <v/>
      </c>
      <c r="O36" s="288" t="str">
        <f aca="false">IF(ISNUMBER('הזנת נתוני תלמידים'!BC31),'הזנת נתוני תלמידים'!BC31,"")</f>
        <v/>
      </c>
      <c r="P36" s="289" t="str">
        <f aca="false">IF(ISNUMBER('הזנת נתוני תלמידים'!BD31),'הזנת נתוני תלמידים'!BD31,"")</f>
        <v/>
      </c>
      <c r="Q36" s="389" t="str">
        <f aca="false">IF(ISNUMBER('הזנת נתוני תלמידים'!BE31),'הזנת נתוני תלמידים'!BE31,"")</f>
        <v/>
      </c>
      <c r="R36" s="390" t="str">
        <f aca="false">'הזנת נתוני תלמידים'!BH31</f>
        <v/>
      </c>
      <c r="S36" s="391" t="str">
        <f aca="false">IF(ISTEXT('הזנת נתוני תלמידים'!BI31),'הזנת נתוני תלמידים'!BI31,"")</f>
        <v/>
      </c>
    </row>
    <row r="37" customFormat="false" ht="12.75" hidden="false" customHeight="false" outlineLevel="0" collapsed="false">
      <c r="A37" s="267" t="n">
        <f aca="false">'הזנת נתוני תלמידים'!A32</f>
        <v>21</v>
      </c>
      <c r="B37" s="267" t="str">
        <f aca="false">'הזנת נתוני תלמידים'!B32</f>
        <v/>
      </c>
      <c r="C37" s="268" t="e">
        <f aca="false">#REF!</f>
        <v>#REF!</v>
      </c>
      <c r="D37" s="381" t="str">
        <f aca="false">IF(ISTEXT('הזנת נתוני תלמידים'!D32),'הזנת נתוני תלמידים'!D32,"")</f>
        <v/>
      </c>
      <c r="E37" s="382" t="str">
        <f aca="false">IF(ISTEXT('הזנת נתוני תלמידים'!E32),'הזנת נתוני תלמידים'!E32,"")</f>
        <v/>
      </c>
      <c r="F37" s="382" t="str">
        <f aca="false">IF(ISNUMBER('הזנת נתוני תלמידים'!F32),'הזנת נתוני תלמידים'!F32,"")</f>
        <v/>
      </c>
      <c r="G37" s="383" t="str">
        <f aca="false">IF(ISTEXT('הזנת נתוני תלמידים'!G32),'הזנת נתוני תלמידים'!G32,"")</f>
        <v/>
      </c>
      <c r="H37" s="384" t="str">
        <f aca="false">IF(ISNUMBER('הזנת נתוני תלמידים'!AT32),'הזנת נתוני תלמידים'!AT32,"")</f>
        <v/>
      </c>
      <c r="I37" s="385" t="str">
        <f aca="false">IF(ISNUMBER('הזנת נתוני תלמידים'!AU32),'הזנת נתוני תלמידים'!AU32,"")</f>
        <v/>
      </c>
      <c r="J37" s="386" t="str">
        <f aca="false">IF(ISNUMBER('הזנת נתוני תלמידים'!AV32),'הזנת נתוני תלמידים'!AV32,"")</f>
        <v/>
      </c>
      <c r="K37" s="387" t="str">
        <f aca="false">IF(ISNUMBER('הזנת נתוני תלמידים'!AW32),'הזנת נתוני תלמידים'!AW32,"")</f>
        <v/>
      </c>
      <c r="L37" s="388" t="str">
        <f aca="false">'הזנת נתוני תלמידים'!AZ32</f>
        <v/>
      </c>
      <c r="M37" s="286" t="str">
        <f aca="false">IF(ISNUMBER('הזנת נתוני תלמידים'!BA32),'הזנת נתוני תלמידים'!BA32,"")</f>
        <v/>
      </c>
      <c r="N37" s="287" t="str">
        <f aca="false">IF(ISNUMBER('הזנת נתוני תלמידים'!BB32),'הזנת נתוני תלמידים'!BB32,"")</f>
        <v/>
      </c>
      <c r="O37" s="288" t="str">
        <f aca="false">IF(ISNUMBER('הזנת נתוני תלמידים'!BC32),'הזנת נתוני תלמידים'!BC32,"")</f>
        <v/>
      </c>
      <c r="P37" s="289" t="str">
        <f aca="false">IF(ISNUMBER('הזנת נתוני תלמידים'!BD32),'הזנת נתוני תלמידים'!BD32,"")</f>
        <v/>
      </c>
      <c r="Q37" s="389" t="str">
        <f aca="false">IF(ISNUMBER('הזנת נתוני תלמידים'!BE32),'הזנת נתוני תלמידים'!BE32,"")</f>
        <v/>
      </c>
      <c r="R37" s="390" t="str">
        <f aca="false">'הזנת נתוני תלמידים'!BH32</f>
        <v/>
      </c>
      <c r="S37" s="391" t="str">
        <f aca="false">IF(ISTEXT('הזנת נתוני תלמידים'!BI32),'הזנת נתוני תלמידים'!BI32,"")</f>
        <v/>
      </c>
    </row>
    <row r="38" customFormat="false" ht="12.75" hidden="false" customHeight="false" outlineLevel="0" collapsed="false">
      <c r="A38" s="267" t="n">
        <f aca="false">'הזנת נתוני תלמידים'!A33</f>
        <v>22</v>
      </c>
      <c r="B38" s="267" t="str">
        <f aca="false">'הזנת נתוני תלמידים'!B33</f>
        <v/>
      </c>
      <c r="C38" s="268" t="n">
        <f aca="false">'הזנת נתוני תלמידים'!C62</f>
        <v>0</v>
      </c>
      <c r="D38" s="381" t="str">
        <f aca="false">IF(ISTEXT('הזנת נתוני תלמידים'!D33),'הזנת נתוני תלמידים'!D33,"")</f>
        <v/>
      </c>
      <c r="E38" s="382" t="str">
        <f aca="false">IF(ISTEXT('הזנת נתוני תלמידים'!E33),'הזנת נתוני תלמידים'!E33,"")</f>
        <v/>
      </c>
      <c r="F38" s="382" t="str">
        <f aca="false">IF(ISNUMBER('הזנת נתוני תלמידים'!F33),'הזנת נתוני תלמידים'!F33,"")</f>
        <v/>
      </c>
      <c r="G38" s="383" t="str">
        <f aca="false">IF(ISTEXT('הזנת נתוני תלמידים'!G33),'הזנת נתוני תלמידים'!G33,"")</f>
        <v/>
      </c>
      <c r="H38" s="384" t="str">
        <f aca="false">IF(ISNUMBER('הזנת נתוני תלמידים'!AT33),'הזנת נתוני תלמידים'!AT33,"")</f>
        <v/>
      </c>
      <c r="I38" s="385" t="str">
        <f aca="false">IF(ISNUMBER('הזנת נתוני תלמידים'!AU33),'הזנת נתוני תלמידים'!AU33,"")</f>
        <v/>
      </c>
      <c r="J38" s="386" t="str">
        <f aca="false">IF(ISNUMBER('הזנת נתוני תלמידים'!AV33),'הזנת נתוני תלמידים'!AV33,"")</f>
        <v/>
      </c>
      <c r="K38" s="387" t="str">
        <f aca="false">IF(ISNUMBER('הזנת נתוני תלמידים'!AW33),'הזנת נתוני תלמידים'!AW33,"")</f>
        <v/>
      </c>
      <c r="L38" s="388" t="str">
        <f aca="false">'הזנת נתוני תלמידים'!AZ33</f>
        <v/>
      </c>
      <c r="M38" s="286" t="str">
        <f aca="false">IF(ISNUMBER('הזנת נתוני תלמידים'!BA33),'הזנת נתוני תלמידים'!BA33,"")</f>
        <v/>
      </c>
      <c r="N38" s="287" t="str">
        <f aca="false">IF(ISNUMBER('הזנת נתוני תלמידים'!BB33),'הזנת נתוני תלמידים'!BB33,"")</f>
        <v/>
      </c>
      <c r="O38" s="288" t="str">
        <f aca="false">IF(ISNUMBER('הזנת נתוני תלמידים'!BC33),'הזנת נתוני תלמידים'!BC33,"")</f>
        <v/>
      </c>
      <c r="P38" s="289" t="str">
        <f aca="false">IF(ISNUMBER('הזנת נתוני תלמידים'!BD33),'הזנת נתוני תלמידים'!BD33,"")</f>
        <v/>
      </c>
      <c r="Q38" s="389" t="str">
        <f aca="false">IF(ISNUMBER('הזנת נתוני תלמידים'!BE33),'הזנת נתוני תלמידים'!BE33,"")</f>
        <v/>
      </c>
      <c r="R38" s="390" t="str">
        <f aca="false">'הזנת נתוני תלמידים'!BH33</f>
        <v/>
      </c>
      <c r="S38" s="391" t="str">
        <f aca="false">IF(ISTEXT('הזנת נתוני תלמידים'!BI33),'הזנת נתוני תלמידים'!BI33,"")</f>
        <v/>
      </c>
    </row>
    <row r="39" customFormat="false" ht="12.75" hidden="false" customHeight="false" outlineLevel="0" collapsed="false">
      <c r="A39" s="267" t="n">
        <f aca="false">'הזנת נתוני תלמידים'!A34</f>
        <v>23</v>
      </c>
      <c r="B39" s="267" t="str">
        <f aca="false">'הזנת נתוני תלמידים'!B34</f>
        <v/>
      </c>
      <c r="C39" s="268" t="n">
        <f aca="false">'הזנת נתוני תלמידים'!C63</f>
        <v>0</v>
      </c>
      <c r="D39" s="381" t="str">
        <f aca="false">IF(ISTEXT('הזנת נתוני תלמידים'!D34),'הזנת נתוני תלמידים'!D34,"")</f>
        <v/>
      </c>
      <c r="E39" s="382" t="str">
        <f aca="false">IF(ISTEXT('הזנת נתוני תלמידים'!E34),'הזנת נתוני תלמידים'!E34,"")</f>
        <v/>
      </c>
      <c r="F39" s="382" t="str">
        <f aca="false">IF(ISNUMBER('הזנת נתוני תלמידים'!F34),'הזנת נתוני תלמידים'!F34,"")</f>
        <v/>
      </c>
      <c r="G39" s="383" t="str">
        <f aca="false">IF(ISTEXT('הזנת נתוני תלמידים'!G34),'הזנת נתוני תלמידים'!G34,"")</f>
        <v/>
      </c>
      <c r="H39" s="384" t="str">
        <f aca="false">IF(ISNUMBER('הזנת נתוני תלמידים'!AT34),'הזנת נתוני תלמידים'!AT34,"")</f>
        <v/>
      </c>
      <c r="I39" s="385" t="str">
        <f aca="false">IF(ISNUMBER('הזנת נתוני תלמידים'!AU34),'הזנת נתוני תלמידים'!AU34,"")</f>
        <v/>
      </c>
      <c r="J39" s="386" t="str">
        <f aca="false">IF(ISNUMBER('הזנת נתוני תלמידים'!AV34),'הזנת נתוני תלמידים'!AV34,"")</f>
        <v/>
      </c>
      <c r="K39" s="387" t="str">
        <f aca="false">IF(ISNUMBER('הזנת נתוני תלמידים'!AW34),'הזנת נתוני תלמידים'!AW34,"")</f>
        <v/>
      </c>
      <c r="L39" s="388" t="str">
        <f aca="false">'הזנת נתוני תלמידים'!AZ34</f>
        <v/>
      </c>
      <c r="M39" s="286" t="str">
        <f aca="false">IF(ISNUMBER('הזנת נתוני תלמידים'!BA34),'הזנת נתוני תלמידים'!BA34,"")</f>
        <v/>
      </c>
      <c r="N39" s="287" t="str">
        <f aca="false">IF(ISNUMBER('הזנת נתוני תלמידים'!BB34),'הזנת נתוני תלמידים'!BB34,"")</f>
        <v/>
      </c>
      <c r="O39" s="288" t="str">
        <f aca="false">IF(ISNUMBER('הזנת נתוני תלמידים'!BC34),'הזנת נתוני תלמידים'!BC34,"")</f>
        <v/>
      </c>
      <c r="P39" s="289" t="str">
        <f aca="false">IF(ISNUMBER('הזנת נתוני תלמידים'!BD34),'הזנת נתוני תלמידים'!BD34,"")</f>
        <v/>
      </c>
      <c r="Q39" s="389" t="str">
        <f aca="false">IF(ISNUMBER('הזנת נתוני תלמידים'!BE34),'הזנת נתוני תלמידים'!BE34,"")</f>
        <v/>
      </c>
      <c r="R39" s="390" t="str">
        <f aca="false">'הזנת נתוני תלמידים'!BH34</f>
        <v/>
      </c>
      <c r="S39" s="391" t="str">
        <f aca="false">IF(ISTEXT('הזנת נתוני תלמידים'!BI34),'הזנת נתוני תלמידים'!BI34,"")</f>
        <v/>
      </c>
    </row>
    <row r="40" customFormat="false" ht="12.75" hidden="false" customHeight="false" outlineLevel="0" collapsed="false">
      <c r="A40" s="267" t="n">
        <f aca="false">'הזנת נתוני תלמידים'!A35</f>
        <v>24</v>
      </c>
      <c r="B40" s="267" t="str">
        <f aca="false">'הזנת נתוני תלמידים'!B35</f>
        <v/>
      </c>
      <c r="C40" s="268" t="n">
        <f aca="false">'הזנת נתוני תלמידים'!C64</f>
        <v>0</v>
      </c>
      <c r="D40" s="381" t="str">
        <f aca="false">IF(ISTEXT('הזנת נתוני תלמידים'!D35),'הזנת נתוני תלמידים'!D35,"")</f>
        <v/>
      </c>
      <c r="E40" s="382" t="str">
        <f aca="false">IF(ISTEXT('הזנת נתוני תלמידים'!E35),'הזנת נתוני תלמידים'!E35,"")</f>
        <v/>
      </c>
      <c r="F40" s="382" t="str">
        <f aca="false">IF(ISNUMBER('הזנת נתוני תלמידים'!F35),'הזנת נתוני תלמידים'!F35,"")</f>
        <v/>
      </c>
      <c r="G40" s="383" t="str">
        <f aca="false">IF(ISTEXT('הזנת נתוני תלמידים'!G35),'הזנת נתוני תלמידים'!G35,"")</f>
        <v/>
      </c>
      <c r="H40" s="384" t="str">
        <f aca="false">IF(ISNUMBER('הזנת נתוני תלמידים'!AT35),'הזנת נתוני תלמידים'!AT35,"")</f>
        <v/>
      </c>
      <c r="I40" s="385" t="str">
        <f aca="false">IF(ISNUMBER('הזנת נתוני תלמידים'!AU35),'הזנת נתוני תלמידים'!AU35,"")</f>
        <v/>
      </c>
      <c r="J40" s="386" t="str">
        <f aca="false">IF(ISNUMBER('הזנת נתוני תלמידים'!AV35),'הזנת נתוני תלמידים'!AV35,"")</f>
        <v/>
      </c>
      <c r="K40" s="387" t="str">
        <f aca="false">IF(ISNUMBER('הזנת נתוני תלמידים'!AW35),'הזנת נתוני תלמידים'!AW35,"")</f>
        <v/>
      </c>
      <c r="L40" s="388" t="str">
        <f aca="false">'הזנת נתוני תלמידים'!AZ35</f>
        <v/>
      </c>
      <c r="M40" s="286" t="str">
        <f aca="false">IF(ISNUMBER('הזנת נתוני תלמידים'!BA35),'הזנת נתוני תלמידים'!BA35,"")</f>
        <v/>
      </c>
      <c r="N40" s="287" t="str">
        <f aca="false">IF(ISNUMBER('הזנת נתוני תלמידים'!BB35),'הזנת נתוני תלמידים'!BB35,"")</f>
        <v/>
      </c>
      <c r="O40" s="288" t="str">
        <f aca="false">IF(ISNUMBER('הזנת נתוני תלמידים'!BC35),'הזנת נתוני תלמידים'!BC35,"")</f>
        <v/>
      </c>
      <c r="P40" s="289" t="str">
        <f aca="false">IF(ISNUMBER('הזנת נתוני תלמידים'!BD35),'הזנת נתוני תלמידים'!BD35,"")</f>
        <v/>
      </c>
      <c r="Q40" s="389" t="str">
        <f aca="false">IF(ISNUMBER('הזנת נתוני תלמידים'!BE35),'הזנת נתוני תלמידים'!BE35,"")</f>
        <v/>
      </c>
      <c r="R40" s="390" t="str">
        <f aca="false">'הזנת נתוני תלמידים'!BH35</f>
        <v/>
      </c>
      <c r="S40" s="391" t="str">
        <f aca="false">IF(ISTEXT('הזנת נתוני תלמידים'!BI35),'הזנת נתוני תלמידים'!BI35,"")</f>
        <v/>
      </c>
    </row>
    <row r="41" customFormat="false" ht="12.75" hidden="false" customHeight="false" outlineLevel="0" collapsed="false">
      <c r="A41" s="267" t="n">
        <f aca="false">'הזנת נתוני תלמידים'!A36</f>
        <v>25</v>
      </c>
      <c r="B41" s="267" t="str">
        <f aca="false">'הזנת נתוני תלמידים'!B36</f>
        <v/>
      </c>
      <c r="C41" s="268" t="n">
        <f aca="false">'הזנת נתוני תלמידים'!C65</f>
        <v>0</v>
      </c>
      <c r="D41" s="381" t="str">
        <f aca="false">IF(ISTEXT('הזנת נתוני תלמידים'!D36),'הזנת נתוני תלמידים'!D36,"")</f>
        <v/>
      </c>
      <c r="E41" s="382" t="str">
        <f aca="false">IF(ISTEXT('הזנת נתוני תלמידים'!E36),'הזנת נתוני תלמידים'!E36,"")</f>
        <v/>
      </c>
      <c r="F41" s="382" t="str">
        <f aca="false">IF(ISNUMBER('הזנת נתוני תלמידים'!F36),'הזנת נתוני תלמידים'!F36,"")</f>
        <v/>
      </c>
      <c r="G41" s="383" t="str">
        <f aca="false">IF(ISTEXT('הזנת נתוני תלמידים'!G36),'הזנת נתוני תלמידים'!G36,"")</f>
        <v/>
      </c>
      <c r="H41" s="384" t="str">
        <f aca="false">IF(ISNUMBER('הזנת נתוני תלמידים'!AT36),'הזנת נתוני תלמידים'!AT36,"")</f>
        <v/>
      </c>
      <c r="I41" s="385" t="str">
        <f aca="false">IF(ISNUMBER('הזנת נתוני תלמידים'!AU36),'הזנת נתוני תלמידים'!AU36,"")</f>
        <v/>
      </c>
      <c r="J41" s="386" t="str">
        <f aca="false">IF(ISNUMBER('הזנת נתוני תלמידים'!AV36),'הזנת נתוני תלמידים'!AV36,"")</f>
        <v/>
      </c>
      <c r="K41" s="387" t="str">
        <f aca="false">IF(ISNUMBER('הזנת נתוני תלמידים'!AW36),'הזנת נתוני תלמידים'!AW36,"")</f>
        <v/>
      </c>
      <c r="L41" s="388" t="str">
        <f aca="false">'הזנת נתוני תלמידים'!AZ36</f>
        <v/>
      </c>
      <c r="M41" s="286" t="str">
        <f aca="false">IF(ISNUMBER('הזנת נתוני תלמידים'!BA36),'הזנת נתוני תלמידים'!BA36,"")</f>
        <v/>
      </c>
      <c r="N41" s="287" t="str">
        <f aca="false">IF(ISNUMBER('הזנת נתוני תלמידים'!BB36),'הזנת נתוני תלמידים'!BB36,"")</f>
        <v/>
      </c>
      <c r="O41" s="288" t="str">
        <f aca="false">IF(ISNUMBER('הזנת נתוני תלמידים'!BC36),'הזנת נתוני תלמידים'!BC36,"")</f>
        <v/>
      </c>
      <c r="P41" s="289" t="str">
        <f aca="false">IF(ISNUMBER('הזנת נתוני תלמידים'!BD36),'הזנת נתוני תלמידים'!BD36,"")</f>
        <v/>
      </c>
      <c r="Q41" s="389" t="str">
        <f aca="false">IF(ISNUMBER('הזנת נתוני תלמידים'!BE36),'הזנת נתוני תלמידים'!BE36,"")</f>
        <v/>
      </c>
      <c r="R41" s="390" t="str">
        <f aca="false">'הזנת נתוני תלמידים'!BH36</f>
        <v/>
      </c>
      <c r="S41" s="391" t="str">
        <f aca="false">IF(ISTEXT('הזנת נתוני תלמידים'!BI36),'הזנת נתוני תלמידים'!BI36,"")</f>
        <v/>
      </c>
    </row>
    <row r="42" customFormat="false" ht="12.75" hidden="false" customHeight="false" outlineLevel="0" collapsed="false">
      <c r="A42" s="267" t="n">
        <f aca="false">'הזנת נתוני תלמידים'!A37</f>
        <v>26</v>
      </c>
      <c r="B42" s="267" t="str">
        <f aca="false">'הזנת נתוני תלמידים'!B37</f>
        <v/>
      </c>
      <c r="C42" s="268" t="n">
        <f aca="false">'הזנת נתוני תלמידים'!C66</f>
        <v>0</v>
      </c>
      <c r="D42" s="381" t="str">
        <f aca="false">IF(ISTEXT('הזנת נתוני תלמידים'!D37),'הזנת נתוני תלמידים'!D37,"")</f>
        <v/>
      </c>
      <c r="E42" s="382" t="str">
        <f aca="false">IF(ISTEXT('הזנת נתוני תלמידים'!E37),'הזנת נתוני תלמידים'!E37,"")</f>
        <v/>
      </c>
      <c r="F42" s="382" t="str">
        <f aca="false">IF(ISNUMBER('הזנת נתוני תלמידים'!F37),'הזנת נתוני תלמידים'!F37,"")</f>
        <v/>
      </c>
      <c r="G42" s="383" t="str">
        <f aca="false">IF(ISTEXT('הזנת נתוני תלמידים'!G37),'הזנת נתוני תלמידים'!G37,"")</f>
        <v/>
      </c>
      <c r="H42" s="384" t="str">
        <f aca="false">IF(ISNUMBER('הזנת נתוני תלמידים'!AT37),'הזנת נתוני תלמידים'!AT37,"")</f>
        <v/>
      </c>
      <c r="I42" s="385" t="str">
        <f aca="false">IF(ISNUMBER('הזנת נתוני תלמידים'!AU37),'הזנת נתוני תלמידים'!AU37,"")</f>
        <v/>
      </c>
      <c r="J42" s="386" t="str">
        <f aca="false">IF(ISNUMBER('הזנת נתוני תלמידים'!AV37),'הזנת נתוני תלמידים'!AV37,"")</f>
        <v/>
      </c>
      <c r="K42" s="387" t="str">
        <f aca="false">IF(ISNUMBER('הזנת נתוני תלמידים'!AW37),'הזנת נתוני תלמידים'!AW37,"")</f>
        <v/>
      </c>
      <c r="L42" s="388" t="str">
        <f aca="false">'הזנת נתוני תלמידים'!AZ37</f>
        <v/>
      </c>
      <c r="M42" s="286" t="str">
        <f aca="false">IF(ISNUMBER('הזנת נתוני תלמידים'!BA37),'הזנת נתוני תלמידים'!BA37,"")</f>
        <v/>
      </c>
      <c r="N42" s="287" t="str">
        <f aca="false">IF(ISNUMBER('הזנת נתוני תלמידים'!BB37),'הזנת נתוני תלמידים'!BB37,"")</f>
        <v/>
      </c>
      <c r="O42" s="288" t="str">
        <f aca="false">IF(ISNUMBER('הזנת נתוני תלמידים'!BC37),'הזנת נתוני תלמידים'!BC37,"")</f>
        <v/>
      </c>
      <c r="P42" s="289" t="str">
        <f aca="false">IF(ISNUMBER('הזנת נתוני תלמידים'!BD37),'הזנת נתוני תלמידים'!BD37,"")</f>
        <v/>
      </c>
      <c r="Q42" s="389" t="str">
        <f aca="false">IF(ISNUMBER('הזנת נתוני תלמידים'!BE37),'הזנת נתוני תלמידים'!BE37,"")</f>
        <v/>
      </c>
      <c r="R42" s="390" t="str">
        <f aca="false">'הזנת נתוני תלמידים'!BH37</f>
        <v/>
      </c>
      <c r="S42" s="391" t="str">
        <f aca="false">IF(ISTEXT('הזנת נתוני תלמידים'!BI37),'הזנת נתוני תלמידים'!BI37,"")</f>
        <v/>
      </c>
    </row>
    <row r="43" customFormat="false" ht="12.75" hidden="false" customHeight="false" outlineLevel="0" collapsed="false">
      <c r="A43" s="267" t="n">
        <f aca="false">'הזנת נתוני תלמידים'!A38</f>
        <v>27</v>
      </c>
      <c r="B43" s="267" t="str">
        <f aca="false">'הזנת נתוני תלמידים'!B38</f>
        <v/>
      </c>
      <c r="C43" s="268" t="n">
        <f aca="false">'הזנת נתוני תלמידים'!C67</f>
        <v>0</v>
      </c>
      <c r="D43" s="381" t="str">
        <f aca="false">IF(ISTEXT('הזנת נתוני תלמידים'!D38),'הזנת נתוני תלמידים'!D38,"")</f>
        <v/>
      </c>
      <c r="E43" s="382" t="str">
        <f aca="false">IF(ISTEXT('הזנת נתוני תלמידים'!E38),'הזנת נתוני תלמידים'!E38,"")</f>
        <v/>
      </c>
      <c r="F43" s="382" t="str">
        <f aca="false">IF(ISNUMBER('הזנת נתוני תלמידים'!F38),'הזנת נתוני תלמידים'!F38,"")</f>
        <v/>
      </c>
      <c r="G43" s="383" t="str">
        <f aca="false">IF(ISTEXT('הזנת נתוני תלמידים'!G38),'הזנת נתוני תלמידים'!G38,"")</f>
        <v/>
      </c>
      <c r="H43" s="384" t="str">
        <f aca="false">IF(ISNUMBER('הזנת נתוני תלמידים'!AT38),'הזנת נתוני תלמידים'!AT38,"")</f>
        <v/>
      </c>
      <c r="I43" s="385" t="str">
        <f aca="false">IF(ISNUMBER('הזנת נתוני תלמידים'!AU38),'הזנת נתוני תלמידים'!AU38,"")</f>
        <v/>
      </c>
      <c r="J43" s="386" t="str">
        <f aca="false">IF(ISNUMBER('הזנת נתוני תלמידים'!AV38),'הזנת נתוני תלמידים'!AV38,"")</f>
        <v/>
      </c>
      <c r="K43" s="387" t="str">
        <f aca="false">IF(ISNUMBER('הזנת נתוני תלמידים'!AW38),'הזנת נתוני תלמידים'!AW38,"")</f>
        <v/>
      </c>
      <c r="L43" s="388" t="str">
        <f aca="false">'הזנת נתוני תלמידים'!AZ38</f>
        <v/>
      </c>
      <c r="M43" s="286" t="str">
        <f aca="false">IF(ISNUMBER('הזנת נתוני תלמידים'!BA38),'הזנת נתוני תלמידים'!BA38,"")</f>
        <v/>
      </c>
      <c r="N43" s="287" t="str">
        <f aca="false">IF(ISNUMBER('הזנת נתוני תלמידים'!BB38),'הזנת נתוני תלמידים'!BB38,"")</f>
        <v/>
      </c>
      <c r="O43" s="288" t="str">
        <f aca="false">IF(ISNUMBER('הזנת נתוני תלמידים'!BC38),'הזנת נתוני תלמידים'!BC38,"")</f>
        <v/>
      </c>
      <c r="P43" s="289" t="str">
        <f aca="false">IF(ISNUMBER('הזנת נתוני תלמידים'!BD38),'הזנת נתוני תלמידים'!BD38,"")</f>
        <v/>
      </c>
      <c r="Q43" s="389" t="str">
        <f aca="false">IF(ISNUMBER('הזנת נתוני תלמידים'!BE38),'הזנת נתוני תלמידים'!BE38,"")</f>
        <v/>
      </c>
      <c r="R43" s="390" t="str">
        <f aca="false">'הזנת נתוני תלמידים'!BH38</f>
        <v/>
      </c>
      <c r="S43" s="391" t="str">
        <f aca="false">IF(ISTEXT('הזנת נתוני תלמידים'!BI38),'הזנת נתוני תלמידים'!BI38,"")</f>
        <v/>
      </c>
    </row>
    <row r="44" customFormat="false" ht="12.75" hidden="false" customHeight="false" outlineLevel="0" collapsed="false">
      <c r="A44" s="267" t="n">
        <f aca="false">'הזנת נתוני תלמידים'!A39</f>
        <v>28</v>
      </c>
      <c r="B44" s="267" t="str">
        <f aca="false">'הזנת נתוני תלמידים'!B39</f>
        <v/>
      </c>
      <c r="C44" s="268" t="n">
        <f aca="false">'הזנת נתוני תלמידים'!C68</f>
        <v>0</v>
      </c>
      <c r="D44" s="381" t="str">
        <f aca="false">IF(ISTEXT('הזנת נתוני תלמידים'!D39),'הזנת נתוני תלמידים'!D39,"")</f>
        <v/>
      </c>
      <c r="E44" s="382" t="str">
        <f aca="false">IF(ISTEXT('הזנת נתוני תלמידים'!E39),'הזנת נתוני תלמידים'!E39,"")</f>
        <v/>
      </c>
      <c r="F44" s="382" t="str">
        <f aca="false">IF(ISNUMBER('הזנת נתוני תלמידים'!F39),'הזנת נתוני תלמידים'!F39,"")</f>
        <v/>
      </c>
      <c r="G44" s="383" t="str">
        <f aca="false">IF(ISTEXT('הזנת נתוני תלמידים'!G39),'הזנת נתוני תלמידים'!G39,"")</f>
        <v/>
      </c>
      <c r="H44" s="384" t="str">
        <f aca="false">IF(ISNUMBER('הזנת נתוני תלמידים'!AT39),'הזנת נתוני תלמידים'!AT39,"")</f>
        <v/>
      </c>
      <c r="I44" s="385" t="str">
        <f aca="false">IF(ISNUMBER('הזנת נתוני תלמידים'!AU39),'הזנת נתוני תלמידים'!AU39,"")</f>
        <v/>
      </c>
      <c r="J44" s="386" t="str">
        <f aca="false">IF(ISNUMBER('הזנת נתוני תלמידים'!AV39),'הזנת נתוני תלמידים'!AV39,"")</f>
        <v/>
      </c>
      <c r="K44" s="387" t="str">
        <f aca="false">IF(ISNUMBER('הזנת נתוני תלמידים'!AW39),'הזנת נתוני תלמידים'!AW39,"")</f>
        <v/>
      </c>
      <c r="L44" s="388" t="str">
        <f aca="false">'הזנת נתוני תלמידים'!AZ39</f>
        <v/>
      </c>
      <c r="M44" s="286" t="str">
        <f aca="false">IF(ISNUMBER('הזנת נתוני תלמידים'!BA39),'הזנת נתוני תלמידים'!BA39,"")</f>
        <v/>
      </c>
      <c r="N44" s="287" t="str">
        <f aca="false">IF(ISNUMBER('הזנת נתוני תלמידים'!BB39),'הזנת נתוני תלמידים'!BB39,"")</f>
        <v/>
      </c>
      <c r="O44" s="288" t="str">
        <f aca="false">IF(ISNUMBER('הזנת נתוני תלמידים'!BC39),'הזנת נתוני תלמידים'!BC39,"")</f>
        <v/>
      </c>
      <c r="P44" s="289" t="str">
        <f aca="false">IF(ISNUMBER('הזנת נתוני תלמידים'!BD39),'הזנת נתוני תלמידים'!BD39,"")</f>
        <v/>
      </c>
      <c r="Q44" s="389" t="str">
        <f aca="false">IF(ISNUMBER('הזנת נתוני תלמידים'!BE39),'הזנת נתוני תלמידים'!BE39,"")</f>
        <v/>
      </c>
      <c r="R44" s="390" t="str">
        <f aca="false">'הזנת נתוני תלמידים'!BH39</f>
        <v/>
      </c>
      <c r="S44" s="391" t="str">
        <f aca="false">IF(ISTEXT('הזנת נתוני תלמידים'!BI39),'הזנת נתוני תלמידים'!BI39,"")</f>
        <v/>
      </c>
    </row>
    <row r="45" customFormat="false" ht="12.75" hidden="false" customHeight="false" outlineLevel="0" collapsed="false">
      <c r="A45" s="267" t="n">
        <f aca="false">'הזנת נתוני תלמידים'!A40</f>
        <v>29</v>
      </c>
      <c r="B45" s="267" t="str">
        <f aca="false">'הזנת נתוני תלמידים'!B40</f>
        <v/>
      </c>
      <c r="C45" s="268" t="n">
        <f aca="false">'הזנת נתוני תלמידים'!C69</f>
        <v>0</v>
      </c>
      <c r="D45" s="381" t="str">
        <f aca="false">IF(ISTEXT('הזנת נתוני תלמידים'!D40),'הזנת נתוני תלמידים'!D40,"")</f>
        <v/>
      </c>
      <c r="E45" s="382" t="str">
        <f aca="false">IF(ISTEXT('הזנת נתוני תלמידים'!E40),'הזנת נתוני תלמידים'!E40,"")</f>
        <v/>
      </c>
      <c r="F45" s="382" t="str">
        <f aca="false">IF(ISNUMBER('הזנת נתוני תלמידים'!F40),'הזנת נתוני תלמידים'!F40,"")</f>
        <v/>
      </c>
      <c r="G45" s="383" t="str">
        <f aca="false">IF(ISTEXT('הזנת נתוני תלמידים'!G40),'הזנת נתוני תלמידים'!G40,"")</f>
        <v/>
      </c>
      <c r="H45" s="384" t="str">
        <f aca="false">IF(ISNUMBER('הזנת נתוני תלמידים'!AT40),'הזנת נתוני תלמידים'!AT40,"")</f>
        <v/>
      </c>
      <c r="I45" s="385" t="str">
        <f aca="false">IF(ISNUMBER('הזנת נתוני תלמידים'!AU40),'הזנת נתוני תלמידים'!AU40,"")</f>
        <v/>
      </c>
      <c r="J45" s="386" t="str">
        <f aca="false">IF(ISNUMBER('הזנת נתוני תלמידים'!AV40),'הזנת נתוני תלמידים'!AV40,"")</f>
        <v/>
      </c>
      <c r="K45" s="387" t="str">
        <f aca="false">IF(ISNUMBER('הזנת נתוני תלמידים'!AW40),'הזנת נתוני תלמידים'!AW40,"")</f>
        <v/>
      </c>
      <c r="L45" s="388" t="str">
        <f aca="false">'הזנת נתוני תלמידים'!AZ40</f>
        <v/>
      </c>
      <c r="M45" s="286" t="str">
        <f aca="false">IF(ISNUMBER('הזנת נתוני תלמידים'!BA40),'הזנת נתוני תלמידים'!BA40,"")</f>
        <v/>
      </c>
      <c r="N45" s="287" t="str">
        <f aca="false">IF(ISNUMBER('הזנת נתוני תלמידים'!BB40),'הזנת נתוני תלמידים'!BB40,"")</f>
        <v/>
      </c>
      <c r="O45" s="288" t="str">
        <f aca="false">IF(ISNUMBER('הזנת נתוני תלמידים'!BC40),'הזנת נתוני תלמידים'!BC40,"")</f>
        <v/>
      </c>
      <c r="P45" s="289" t="str">
        <f aca="false">IF(ISNUMBER('הזנת נתוני תלמידים'!BD40),'הזנת נתוני תלמידים'!BD40,"")</f>
        <v/>
      </c>
      <c r="Q45" s="389" t="str">
        <f aca="false">IF(ISNUMBER('הזנת נתוני תלמידים'!BE40),'הזנת נתוני תלמידים'!BE40,"")</f>
        <v/>
      </c>
      <c r="R45" s="390" t="str">
        <f aca="false">'הזנת נתוני תלמידים'!BH40</f>
        <v/>
      </c>
      <c r="S45" s="391" t="str">
        <f aca="false">IF(ISTEXT('הזנת נתוני תלמידים'!BI40),'הזנת נתוני תלמידים'!BI40,"")</f>
        <v/>
      </c>
    </row>
    <row r="46" customFormat="false" ht="12.75" hidden="false" customHeight="false" outlineLevel="0" collapsed="false">
      <c r="A46" s="267" t="n">
        <f aca="false">'הזנת נתוני תלמידים'!A41</f>
        <v>30</v>
      </c>
      <c r="B46" s="267" t="str">
        <f aca="false">'הזנת נתוני תלמידים'!B41</f>
        <v/>
      </c>
      <c r="C46" s="268" t="e">
        <f aca="false">#REF!</f>
        <v>#REF!</v>
      </c>
      <c r="D46" s="381" t="str">
        <f aca="false">IF(ISTEXT('הזנת נתוני תלמידים'!D41),'הזנת נתוני תלמידים'!D41,"")</f>
        <v/>
      </c>
      <c r="E46" s="382" t="str">
        <f aca="false">IF(ISTEXT('הזנת נתוני תלמידים'!E41),'הזנת נתוני תלמידים'!E41,"")</f>
        <v/>
      </c>
      <c r="F46" s="382" t="str">
        <f aca="false">IF(ISNUMBER('הזנת נתוני תלמידים'!F41),'הזנת נתוני תלמידים'!F41,"")</f>
        <v/>
      </c>
      <c r="G46" s="383" t="str">
        <f aca="false">IF(ISTEXT('הזנת נתוני תלמידים'!G41),'הזנת נתוני תלמידים'!G41,"")</f>
        <v/>
      </c>
      <c r="H46" s="384" t="str">
        <f aca="false">IF(ISNUMBER('הזנת נתוני תלמידים'!AT41),'הזנת נתוני תלמידים'!AT41,"")</f>
        <v/>
      </c>
      <c r="I46" s="385" t="str">
        <f aca="false">IF(ISNUMBER('הזנת נתוני תלמידים'!AU41),'הזנת נתוני תלמידים'!AU41,"")</f>
        <v/>
      </c>
      <c r="J46" s="386" t="str">
        <f aca="false">IF(ISNUMBER('הזנת נתוני תלמידים'!AV41),'הזנת נתוני תלמידים'!AV41,"")</f>
        <v/>
      </c>
      <c r="K46" s="387" t="str">
        <f aca="false">IF(ISNUMBER('הזנת נתוני תלמידים'!AW41),'הזנת נתוני תלמידים'!AW41,"")</f>
        <v/>
      </c>
      <c r="L46" s="388" t="str">
        <f aca="false">'הזנת נתוני תלמידים'!AZ41</f>
        <v/>
      </c>
      <c r="M46" s="286" t="str">
        <f aca="false">IF(ISNUMBER('הזנת נתוני תלמידים'!BA41),'הזנת נתוני תלמידים'!BA41,"")</f>
        <v/>
      </c>
      <c r="N46" s="287" t="str">
        <f aca="false">IF(ISNUMBER('הזנת נתוני תלמידים'!BB41),'הזנת נתוני תלמידים'!BB41,"")</f>
        <v/>
      </c>
      <c r="O46" s="288" t="str">
        <f aca="false">IF(ISNUMBER('הזנת נתוני תלמידים'!BC41),'הזנת נתוני תלמידים'!BC41,"")</f>
        <v/>
      </c>
      <c r="P46" s="289" t="str">
        <f aca="false">IF(ISNUMBER('הזנת נתוני תלמידים'!BD41),'הזנת נתוני תלמידים'!BD41,"")</f>
        <v/>
      </c>
      <c r="Q46" s="389" t="str">
        <f aca="false">IF(ISNUMBER('הזנת נתוני תלמידים'!BE41),'הזנת נתוני תלמידים'!BE41,"")</f>
        <v/>
      </c>
      <c r="R46" s="390" t="str">
        <f aca="false">'הזנת נתוני תלמידים'!BH41</f>
        <v/>
      </c>
      <c r="S46" s="391" t="str">
        <f aca="false">IF(ISTEXT('הזנת נתוני תלמידים'!BI41),'הזנת נתוני תלמידים'!BI41,"")</f>
        <v/>
      </c>
    </row>
    <row r="47" customFormat="false" ht="12.75" hidden="false" customHeight="false" outlineLevel="0" collapsed="false">
      <c r="A47" s="267" t="n">
        <f aca="false">'הזנת נתוני תלמידים'!A42</f>
        <v>31</v>
      </c>
      <c r="B47" s="267" t="str">
        <f aca="false">'הזנת נתוני תלמידים'!B42</f>
        <v/>
      </c>
      <c r="C47" s="268" t="e">
        <f aca="false">#REF!</f>
        <v>#REF!</v>
      </c>
      <c r="D47" s="381" t="str">
        <f aca="false">IF(ISTEXT('הזנת נתוני תלמידים'!D42),'הזנת נתוני תלמידים'!D42,"")</f>
        <v/>
      </c>
      <c r="E47" s="382" t="str">
        <f aca="false">IF(ISTEXT('הזנת נתוני תלמידים'!E42),'הזנת נתוני תלמידים'!E42,"")</f>
        <v/>
      </c>
      <c r="F47" s="382" t="str">
        <f aca="false">IF(ISNUMBER('הזנת נתוני תלמידים'!F42),'הזנת נתוני תלמידים'!F42,"")</f>
        <v/>
      </c>
      <c r="G47" s="383" t="str">
        <f aca="false">IF(ISTEXT('הזנת נתוני תלמידים'!G42),'הזנת נתוני תלמידים'!G42,"")</f>
        <v/>
      </c>
      <c r="H47" s="384" t="str">
        <f aca="false">IF(ISNUMBER('הזנת נתוני תלמידים'!AT42),'הזנת נתוני תלמידים'!AT42,"")</f>
        <v/>
      </c>
      <c r="I47" s="385" t="str">
        <f aca="false">IF(ISNUMBER('הזנת נתוני תלמידים'!AU42),'הזנת נתוני תלמידים'!AU42,"")</f>
        <v/>
      </c>
      <c r="J47" s="386" t="str">
        <f aca="false">IF(ISNUMBER('הזנת נתוני תלמידים'!AV42),'הזנת נתוני תלמידים'!AV42,"")</f>
        <v/>
      </c>
      <c r="K47" s="387" t="str">
        <f aca="false">IF(ISNUMBER('הזנת נתוני תלמידים'!AW42),'הזנת נתוני תלמידים'!AW42,"")</f>
        <v/>
      </c>
      <c r="L47" s="388" t="str">
        <f aca="false">'הזנת נתוני תלמידים'!AZ42</f>
        <v/>
      </c>
      <c r="M47" s="286" t="str">
        <f aca="false">IF(ISNUMBER('הזנת נתוני תלמידים'!BA42),'הזנת נתוני תלמידים'!BA42,"")</f>
        <v/>
      </c>
      <c r="N47" s="287" t="str">
        <f aca="false">IF(ISNUMBER('הזנת נתוני תלמידים'!BB42),'הזנת נתוני תלמידים'!BB42,"")</f>
        <v/>
      </c>
      <c r="O47" s="288" t="str">
        <f aca="false">IF(ISNUMBER('הזנת נתוני תלמידים'!BC42),'הזנת נתוני תלמידים'!BC42,"")</f>
        <v/>
      </c>
      <c r="P47" s="289" t="str">
        <f aca="false">IF(ISNUMBER('הזנת נתוני תלמידים'!BD42),'הזנת נתוני תלמידים'!BD42,"")</f>
        <v/>
      </c>
      <c r="Q47" s="389" t="str">
        <f aca="false">IF(ISNUMBER('הזנת נתוני תלמידים'!BE42),'הזנת נתוני תלמידים'!BE42,"")</f>
        <v/>
      </c>
      <c r="R47" s="390" t="str">
        <f aca="false">'הזנת נתוני תלמידים'!BH42</f>
        <v/>
      </c>
      <c r="S47" s="391" t="str">
        <f aca="false">IF(ISTEXT('הזנת נתוני תלמידים'!BI42),'הזנת נתוני תלמידים'!BI42,"")</f>
        <v/>
      </c>
    </row>
    <row r="48" customFormat="false" ht="12.75" hidden="false" customHeight="false" outlineLevel="0" collapsed="false">
      <c r="A48" s="267" t="n">
        <f aca="false">'הזנת נתוני תלמידים'!A43</f>
        <v>32</v>
      </c>
      <c r="B48" s="267" t="str">
        <f aca="false">'הזנת נתוני תלמידים'!B43</f>
        <v/>
      </c>
      <c r="C48" s="268" t="n">
        <f aca="false">'הזנת נתוני תלמידים'!C70</f>
        <v>0</v>
      </c>
      <c r="D48" s="381" t="str">
        <f aca="false">IF(ISTEXT('הזנת נתוני תלמידים'!D43),'הזנת נתוני תלמידים'!D43,"")</f>
        <v/>
      </c>
      <c r="E48" s="382" t="str">
        <f aca="false">IF(ISTEXT('הזנת נתוני תלמידים'!E43),'הזנת נתוני תלמידים'!E43,"")</f>
        <v/>
      </c>
      <c r="F48" s="382" t="str">
        <f aca="false">IF(ISNUMBER('הזנת נתוני תלמידים'!F43),'הזנת נתוני תלמידים'!F43,"")</f>
        <v/>
      </c>
      <c r="G48" s="383" t="str">
        <f aca="false">IF(ISTEXT('הזנת נתוני תלמידים'!G43),'הזנת נתוני תלמידים'!G43,"")</f>
        <v/>
      </c>
      <c r="H48" s="384" t="str">
        <f aca="false">IF(ISNUMBER('הזנת נתוני תלמידים'!AT43),'הזנת נתוני תלמידים'!AT43,"")</f>
        <v/>
      </c>
      <c r="I48" s="385" t="str">
        <f aca="false">IF(ISNUMBER('הזנת נתוני תלמידים'!AU43),'הזנת נתוני תלמידים'!AU43,"")</f>
        <v/>
      </c>
      <c r="J48" s="386" t="str">
        <f aca="false">IF(ISNUMBER('הזנת נתוני תלמידים'!AV43),'הזנת נתוני תלמידים'!AV43,"")</f>
        <v/>
      </c>
      <c r="K48" s="387" t="str">
        <f aca="false">IF(ISNUMBER('הזנת נתוני תלמידים'!AW43),'הזנת נתוני תלמידים'!AW43,"")</f>
        <v/>
      </c>
      <c r="L48" s="388" t="str">
        <f aca="false">'הזנת נתוני תלמידים'!AZ43</f>
        <v/>
      </c>
      <c r="M48" s="286" t="str">
        <f aca="false">IF(ISNUMBER('הזנת נתוני תלמידים'!BA43),'הזנת נתוני תלמידים'!BA43,"")</f>
        <v/>
      </c>
      <c r="N48" s="287" t="str">
        <f aca="false">IF(ISNUMBER('הזנת נתוני תלמידים'!BB43),'הזנת נתוני תלמידים'!BB43,"")</f>
        <v/>
      </c>
      <c r="O48" s="288" t="str">
        <f aca="false">IF(ISNUMBER('הזנת נתוני תלמידים'!BC43),'הזנת נתוני תלמידים'!BC43,"")</f>
        <v/>
      </c>
      <c r="P48" s="289" t="str">
        <f aca="false">IF(ISNUMBER('הזנת נתוני תלמידים'!BD43),'הזנת נתוני תלמידים'!BD43,"")</f>
        <v/>
      </c>
      <c r="Q48" s="389" t="str">
        <f aca="false">IF(ISNUMBER('הזנת נתוני תלמידים'!BE43),'הזנת נתוני תלמידים'!BE43,"")</f>
        <v/>
      </c>
      <c r="R48" s="390" t="str">
        <f aca="false">'הזנת נתוני תלמידים'!BH43</f>
        <v/>
      </c>
      <c r="S48" s="391" t="str">
        <f aca="false">IF(ISTEXT('הזנת נתוני תלמידים'!BI43),'הזנת נתוני תלמידים'!BI43,"")</f>
        <v/>
      </c>
    </row>
    <row r="49" customFormat="false" ht="12.75" hidden="false" customHeight="false" outlineLevel="0" collapsed="false">
      <c r="A49" s="267" t="n">
        <f aca="false">'הזנת נתוני תלמידים'!A44</f>
        <v>33</v>
      </c>
      <c r="B49" s="267" t="str">
        <f aca="false">'הזנת נתוני תלמידים'!B44</f>
        <v/>
      </c>
      <c r="C49" s="268" t="n">
        <f aca="false">'הזנת נתוני תלמידים'!C71</f>
        <v>0</v>
      </c>
      <c r="D49" s="381" t="str">
        <f aca="false">IF(ISTEXT('הזנת נתוני תלמידים'!D44),'הזנת נתוני תלמידים'!D44,"")</f>
        <v/>
      </c>
      <c r="E49" s="382" t="str">
        <f aca="false">IF(ISTEXT('הזנת נתוני תלמידים'!E44),'הזנת נתוני תלמידים'!E44,"")</f>
        <v/>
      </c>
      <c r="F49" s="382" t="str">
        <f aca="false">IF(ISNUMBER('הזנת נתוני תלמידים'!F44),'הזנת נתוני תלמידים'!F44,"")</f>
        <v/>
      </c>
      <c r="G49" s="383" t="str">
        <f aca="false">IF(ISTEXT('הזנת נתוני תלמידים'!G44),'הזנת נתוני תלמידים'!G44,"")</f>
        <v/>
      </c>
      <c r="H49" s="384" t="str">
        <f aca="false">IF(ISNUMBER('הזנת נתוני תלמידים'!AT44),'הזנת נתוני תלמידים'!AT44,"")</f>
        <v/>
      </c>
      <c r="I49" s="385" t="str">
        <f aca="false">IF(ISNUMBER('הזנת נתוני תלמידים'!AU44),'הזנת נתוני תלמידים'!AU44,"")</f>
        <v/>
      </c>
      <c r="J49" s="386" t="str">
        <f aca="false">IF(ISNUMBER('הזנת נתוני תלמידים'!AV44),'הזנת נתוני תלמידים'!AV44,"")</f>
        <v/>
      </c>
      <c r="K49" s="387" t="str">
        <f aca="false">IF(ISNUMBER('הזנת נתוני תלמידים'!AW44),'הזנת נתוני תלמידים'!AW44,"")</f>
        <v/>
      </c>
      <c r="L49" s="388" t="str">
        <f aca="false">'הזנת נתוני תלמידים'!AZ44</f>
        <v/>
      </c>
      <c r="M49" s="286" t="str">
        <f aca="false">IF(ISNUMBER('הזנת נתוני תלמידים'!BA44),'הזנת נתוני תלמידים'!BA44,"")</f>
        <v/>
      </c>
      <c r="N49" s="287" t="str">
        <f aca="false">IF(ISNUMBER('הזנת נתוני תלמידים'!BB44),'הזנת נתוני תלמידים'!BB44,"")</f>
        <v/>
      </c>
      <c r="O49" s="288" t="str">
        <f aca="false">IF(ISNUMBER('הזנת נתוני תלמידים'!BC44),'הזנת נתוני תלמידים'!BC44,"")</f>
        <v/>
      </c>
      <c r="P49" s="289" t="str">
        <f aca="false">IF(ISNUMBER('הזנת נתוני תלמידים'!BD44),'הזנת נתוני תלמידים'!BD44,"")</f>
        <v/>
      </c>
      <c r="Q49" s="389" t="str">
        <f aca="false">IF(ISNUMBER('הזנת נתוני תלמידים'!BE44),'הזנת נתוני תלמידים'!BE44,"")</f>
        <v/>
      </c>
      <c r="R49" s="390" t="str">
        <f aca="false">'הזנת נתוני תלמידים'!BH44</f>
        <v/>
      </c>
      <c r="S49" s="391" t="str">
        <f aca="false">IF(ISTEXT('הזנת נתוני תלמידים'!BI44),'הזנת נתוני תלמידים'!BI44,"")</f>
        <v/>
      </c>
    </row>
    <row r="50" customFormat="false" ht="12.75" hidden="false" customHeight="false" outlineLevel="0" collapsed="false">
      <c r="A50" s="267" t="n">
        <f aca="false">'הזנת נתוני תלמידים'!A45</f>
        <v>34</v>
      </c>
      <c r="B50" s="267" t="str">
        <f aca="false">'הזנת נתוני תלמידים'!B45</f>
        <v/>
      </c>
      <c r="C50" s="268" t="n">
        <f aca="false">'הזנת נתוני תלמידים'!C72</f>
        <v>0</v>
      </c>
      <c r="D50" s="381" t="str">
        <f aca="false">IF(ISTEXT('הזנת נתוני תלמידים'!D45),'הזנת נתוני תלמידים'!D45,"")</f>
        <v/>
      </c>
      <c r="E50" s="382" t="str">
        <f aca="false">IF(ISTEXT('הזנת נתוני תלמידים'!E45),'הזנת נתוני תלמידים'!E45,"")</f>
        <v/>
      </c>
      <c r="F50" s="382" t="str">
        <f aca="false">IF(ISNUMBER('הזנת נתוני תלמידים'!F45),'הזנת נתוני תלמידים'!F45,"")</f>
        <v/>
      </c>
      <c r="G50" s="383" t="str">
        <f aca="false">IF(ISTEXT('הזנת נתוני תלמידים'!G45),'הזנת נתוני תלמידים'!G45,"")</f>
        <v/>
      </c>
      <c r="H50" s="384" t="str">
        <f aca="false">IF(ISNUMBER('הזנת נתוני תלמידים'!AT45),'הזנת נתוני תלמידים'!AT45,"")</f>
        <v/>
      </c>
      <c r="I50" s="385" t="str">
        <f aca="false">IF(ISNUMBER('הזנת נתוני תלמידים'!AU45),'הזנת נתוני תלמידים'!AU45,"")</f>
        <v/>
      </c>
      <c r="J50" s="386" t="str">
        <f aca="false">IF(ISNUMBER('הזנת נתוני תלמידים'!AV45),'הזנת נתוני תלמידים'!AV45,"")</f>
        <v/>
      </c>
      <c r="K50" s="387" t="str">
        <f aca="false">IF(ISNUMBER('הזנת נתוני תלמידים'!AW45),'הזנת נתוני תלמידים'!AW45,"")</f>
        <v/>
      </c>
      <c r="L50" s="388" t="str">
        <f aca="false">'הזנת נתוני תלמידים'!AZ45</f>
        <v/>
      </c>
      <c r="M50" s="286" t="str">
        <f aca="false">IF(ISNUMBER('הזנת נתוני תלמידים'!BA45),'הזנת נתוני תלמידים'!BA45,"")</f>
        <v/>
      </c>
      <c r="N50" s="287" t="str">
        <f aca="false">IF(ISNUMBER('הזנת נתוני תלמידים'!BB45),'הזנת נתוני תלמידים'!BB45,"")</f>
        <v/>
      </c>
      <c r="O50" s="288" t="str">
        <f aca="false">IF(ISNUMBER('הזנת נתוני תלמידים'!BC45),'הזנת נתוני תלמידים'!BC45,"")</f>
        <v/>
      </c>
      <c r="P50" s="289" t="str">
        <f aca="false">IF(ISNUMBER('הזנת נתוני תלמידים'!BD45),'הזנת נתוני תלמידים'!BD45,"")</f>
        <v/>
      </c>
      <c r="Q50" s="389" t="str">
        <f aca="false">IF(ISNUMBER('הזנת נתוני תלמידים'!BE45),'הזנת נתוני תלמידים'!BE45,"")</f>
        <v/>
      </c>
      <c r="R50" s="390" t="str">
        <f aca="false">'הזנת נתוני תלמידים'!BH45</f>
        <v/>
      </c>
      <c r="S50" s="391" t="str">
        <f aca="false">IF(ISTEXT('הזנת נתוני תלמידים'!BI45),'הזנת נתוני תלמידים'!BI45,"")</f>
        <v/>
      </c>
    </row>
    <row r="51" customFormat="false" ht="12.75" hidden="false" customHeight="false" outlineLevel="0" collapsed="false">
      <c r="A51" s="267" t="n">
        <f aca="false">'הזנת נתוני תלמידים'!A46</f>
        <v>35</v>
      </c>
      <c r="B51" s="267" t="str">
        <f aca="false">'הזנת נתוני תלמידים'!B46</f>
        <v/>
      </c>
      <c r="C51" s="268" t="n">
        <f aca="false">'הזנת נתוני תלמידים'!C73</f>
        <v>0</v>
      </c>
      <c r="D51" s="381" t="str">
        <f aca="false">IF(ISTEXT('הזנת נתוני תלמידים'!D46),'הזנת נתוני תלמידים'!D46,"")</f>
        <v/>
      </c>
      <c r="E51" s="382" t="str">
        <f aca="false">IF(ISTEXT('הזנת נתוני תלמידים'!E46),'הזנת נתוני תלמידים'!E46,"")</f>
        <v/>
      </c>
      <c r="F51" s="382" t="str">
        <f aca="false">IF(ISNUMBER('הזנת נתוני תלמידים'!F46),'הזנת נתוני תלמידים'!F46,"")</f>
        <v/>
      </c>
      <c r="G51" s="383" t="str">
        <f aca="false">IF(ISTEXT('הזנת נתוני תלמידים'!G46),'הזנת נתוני תלמידים'!G46,"")</f>
        <v/>
      </c>
      <c r="H51" s="384" t="str">
        <f aca="false">IF(ISNUMBER('הזנת נתוני תלמידים'!AT46),'הזנת נתוני תלמידים'!AT46,"")</f>
        <v/>
      </c>
      <c r="I51" s="385" t="str">
        <f aca="false">IF(ISNUMBER('הזנת נתוני תלמידים'!AU46),'הזנת נתוני תלמידים'!AU46,"")</f>
        <v/>
      </c>
      <c r="J51" s="386" t="str">
        <f aca="false">IF(ISNUMBER('הזנת נתוני תלמידים'!AV46),'הזנת נתוני תלמידים'!AV46,"")</f>
        <v/>
      </c>
      <c r="K51" s="387" t="str">
        <f aca="false">IF(ISNUMBER('הזנת נתוני תלמידים'!AW46),'הזנת נתוני תלמידים'!AW46,"")</f>
        <v/>
      </c>
      <c r="L51" s="388" t="str">
        <f aca="false">'הזנת נתוני תלמידים'!AZ46</f>
        <v/>
      </c>
      <c r="M51" s="286" t="str">
        <f aca="false">IF(ISNUMBER('הזנת נתוני תלמידים'!BA46),'הזנת נתוני תלמידים'!BA46,"")</f>
        <v/>
      </c>
      <c r="N51" s="287" t="str">
        <f aca="false">IF(ISNUMBER('הזנת נתוני תלמידים'!BB46),'הזנת נתוני תלמידים'!BB46,"")</f>
        <v/>
      </c>
      <c r="O51" s="288" t="str">
        <f aca="false">IF(ISNUMBER('הזנת נתוני תלמידים'!BC46),'הזנת נתוני תלמידים'!BC46,"")</f>
        <v/>
      </c>
      <c r="P51" s="289" t="str">
        <f aca="false">IF(ISNUMBER('הזנת נתוני תלמידים'!BD46),'הזנת נתוני תלמידים'!BD46,"")</f>
        <v/>
      </c>
      <c r="Q51" s="389" t="str">
        <f aca="false">IF(ISNUMBER('הזנת נתוני תלמידים'!BE46),'הזנת נתוני תלמידים'!BE46,"")</f>
        <v/>
      </c>
      <c r="R51" s="390" t="str">
        <f aca="false">'הזנת נתוני תלמידים'!BH46</f>
        <v/>
      </c>
      <c r="S51" s="391" t="str">
        <f aca="false">IF(ISTEXT('הזנת נתוני תלמידים'!BI46),'הזנת נתוני תלמידים'!BI46,"")</f>
        <v/>
      </c>
    </row>
    <row r="52" customFormat="false" ht="12.75" hidden="false" customHeight="false" outlineLevel="0" collapsed="false">
      <c r="A52" s="267" t="n">
        <f aca="false">'הזנת נתוני תלמידים'!A47</f>
        <v>36</v>
      </c>
      <c r="B52" s="267" t="str">
        <f aca="false">'הזנת נתוני תלמידים'!B47</f>
        <v/>
      </c>
      <c r="C52" s="268" t="n">
        <f aca="false">'הזנת נתוני תלמידים'!C74</f>
        <v>0</v>
      </c>
      <c r="D52" s="381" t="str">
        <f aca="false">IF(ISTEXT('הזנת נתוני תלמידים'!D47),'הזנת נתוני תלמידים'!D47,"")</f>
        <v/>
      </c>
      <c r="E52" s="382" t="str">
        <f aca="false">IF(ISTEXT('הזנת נתוני תלמידים'!E47),'הזנת נתוני תלמידים'!E47,"")</f>
        <v/>
      </c>
      <c r="F52" s="382" t="str">
        <f aca="false">IF(ISNUMBER('הזנת נתוני תלמידים'!F47),'הזנת נתוני תלמידים'!F47,"")</f>
        <v/>
      </c>
      <c r="G52" s="383" t="str">
        <f aca="false">IF(ISTEXT('הזנת נתוני תלמידים'!G47),'הזנת נתוני תלמידים'!G47,"")</f>
        <v/>
      </c>
      <c r="H52" s="384" t="str">
        <f aca="false">IF(ISNUMBER('הזנת נתוני תלמידים'!AT47),'הזנת נתוני תלמידים'!AT47,"")</f>
        <v/>
      </c>
      <c r="I52" s="385" t="str">
        <f aca="false">IF(ISNUMBER('הזנת נתוני תלמידים'!AU47),'הזנת נתוני תלמידים'!AU47,"")</f>
        <v/>
      </c>
      <c r="J52" s="386" t="str">
        <f aca="false">IF(ISNUMBER('הזנת נתוני תלמידים'!AV47),'הזנת נתוני תלמידים'!AV47,"")</f>
        <v/>
      </c>
      <c r="K52" s="387" t="str">
        <f aca="false">IF(ISNUMBER('הזנת נתוני תלמידים'!AW47),'הזנת נתוני תלמידים'!AW47,"")</f>
        <v/>
      </c>
      <c r="L52" s="388" t="str">
        <f aca="false">'הזנת נתוני תלמידים'!AZ47</f>
        <v/>
      </c>
      <c r="M52" s="286" t="str">
        <f aca="false">IF(ISNUMBER('הזנת נתוני תלמידים'!BA47),'הזנת נתוני תלמידים'!BA47,"")</f>
        <v/>
      </c>
      <c r="N52" s="287" t="str">
        <f aca="false">IF(ISNUMBER('הזנת נתוני תלמידים'!BB47),'הזנת נתוני תלמידים'!BB47,"")</f>
        <v/>
      </c>
      <c r="O52" s="288" t="str">
        <f aca="false">IF(ISNUMBER('הזנת נתוני תלמידים'!BC47),'הזנת נתוני תלמידים'!BC47,"")</f>
        <v/>
      </c>
      <c r="P52" s="289" t="str">
        <f aca="false">IF(ISNUMBER('הזנת נתוני תלמידים'!BD47),'הזנת נתוני תלמידים'!BD47,"")</f>
        <v/>
      </c>
      <c r="Q52" s="389" t="str">
        <f aca="false">IF(ISNUMBER('הזנת נתוני תלמידים'!BE47),'הזנת נתוני תלמידים'!BE47,"")</f>
        <v/>
      </c>
      <c r="R52" s="390" t="str">
        <f aca="false">'הזנת נתוני תלמידים'!BH47</f>
        <v/>
      </c>
      <c r="S52" s="391" t="str">
        <f aca="false">IF(ISTEXT('הזנת נתוני תלמידים'!BI47),'הזנת נתוני תלמידים'!BI47,"")</f>
        <v/>
      </c>
    </row>
    <row r="53" customFormat="false" ht="12.75" hidden="false" customHeight="false" outlineLevel="0" collapsed="false">
      <c r="A53" s="267" t="n">
        <f aca="false">'הזנת נתוני תלמידים'!A48</f>
        <v>37</v>
      </c>
      <c r="B53" s="267" t="str">
        <f aca="false">'הזנת נתוני תלמידים'!B48</f>
        <v/>
      </c>
      <c r="C53" s="268" t="n">
        <f aca="false">'הזנת נתוני תלמידים'!C75</f>
        <v>0</v>
      </c>
      <c r="D53" s="381" t="str">
        <f aca="false">IF(ISTEXT('הזנת נתוני תלמידים'!D48),'הזנת נתוני תלמידים'!D48,"")</f>
        <v/>
      </c>
      <c r="E53" s="382" t="str">
        <f aca="false">IF(ISTEXT('הזנת נתוני תלמידים'!E48),'הזנת נתוני תלמידים'!E48,"")</f>
        <v/>
      </c>
      <c r="F53" s="382" t="str">
        <f aca="false">IF(ISNUMBER('הזנת נתוני תלמידים'!F48),'הזנת נתוני תלמידים'!F48,"")</f>
        <v/>
      </c>
      <c r="G53" s="383" t="str">
        <f aca="false">IF(ISTEXT('הזנת נתוני תלמידים'!G48),'הזנת נתוני תלמידים'!G48,"")</f>
        <v/>
      </c>
      <c r="H53" s="384" t="str">
        <f aca="false">IF(ISNUMBER('הזנת נתוני תלמידים'!AT48),'הזנת נתוני תלמידים'!AT48,"")</f>
        <v/>
      </c>
      <c r="I53" s="385" t="str">
        <f aca="false">IF(ISNUMBER('הזנת נתוני תלמידים'!AU48),'הזנת נתוני תלמידים'!AU48,"")</f>
        <v/>
      </c>
      <c r="J53" s="386" t="str">
        <f aca="false">IF(ISNUMBER('הזנת נתוני תלמידים'!AV48),'הזנת נתוני תלמידים'!AV48,"")</f>
        <v/>
      </c>
      <c r="K53" s="387" t="str">
        <f aca="false">IF(ISNUMBER('הזנת נתוני תלמידים'!AW48),'הזנת נתוני תלמידים'!AW48,"")</f>
        <v/>
      </c>
      <c r="L53" s="388" t="str">
        <f aca="false">'הזנת נתוני תלמידים'!AZ48</f>
        <v/>
      </c>
      <c r="M53" s="286" t="str">
        <f aca="false">IF(ISNUMBER('הזנת נתוני תלמידים'!BA48),'הזנת נתוני תלמידים'!BA48,"")</f>
        <v/>
      </c>
      <c r="N53" s="287" t="str">
        <f aca="false">IF(ISNUMBER('הזנת נתוני תלמידים'!BB48),'הזנת נתוני תלמידים'!BB48,"")</f>
        <v/>
      </c>
      <c r="O53" s="288" t="str">
        <f aca="false">IF(ISNUMBER('הזנת נתוני תלמידים'!BC48),'הזנת נתוני תלמידים'!BC48,"")</f>
        <v/>
      </c>
      <c r="P53" s="289" t="str">
        <f aca="false">IF(ISNUMBER('הזנת נתוני תלמידים'!BD48),'הזנת נתוני תלמידים'!BD48,"")</f>
        <v/>
      </c>
      <c r="Q53" s="389" t="str">
        <f aca="false">IF(ISNUMBER('הזנת נתוני תלמידים'!BE48),'הזנת נתוני תלמידים'!BE48,"")</f>
        <v/>
      </c>
      <c r="R53" s="390" t="str">
        <f aca="false">'הזנת נתוני תלמידים'!BH48</f>
        <v/>
      </c>
      <c r="S53" s="391" t="str">
        <f aca="false">IF(ISTEXT('הזנת נתוני תלמידים'!BI48),'הזנת נתוני תלמידים'!BI48,"")</f>
        <v/>
      </c>
    </row>
    <row r="54" customFormat="false" ht="12.75" hidden="false" customHeight="false" outlineLevel="0" collapsed="false">
      <c r="A54" s="267" t="n">
        <f aca="false">'הזנת נתוני תלמידים'!A49</f>
        <v>38</v>
      </c>
      <c r="B54" s="267" t="str">
        <f aca="false">'הזנת נתוני תלמידים'!B49</f>
        <v/>
      </c>
      <c r="C54" s="268" t="n">
        <f aca="false">'הזנת נתוני תלמידים'!C76</f>
        <v>0</v>
      </c>
      <c r="D54" s="381" t="str">
        <f aca="false">IF(ISTEXT('הזנת נתוני תלמידים'!D49),'הזנת נתוני תלמידים'!D49,"")</f>
        <v/>
      </c>
      <c r="E54" s="382" t="str">
        <f aca="false">IF(ISTEXT('הזנת נתוני תלמידים'!E49),'הזנת נתוני תלמידים'!E49,"")</f>
        <v/>
      </c>
      <c r="F54" s="382" t="str">
        <f aca="false">IF(ISNUMBER('הזנת נתוני תלמידים'!F49),'הזנת נתוני תלמידים'!F49,"")</f>
        <v/>
      </c>
      <c r="G54" s="383" t="str">
        <f aca="false">IF(ISTEXT('הזנת נתוני תלמידים'!G49),'הזנת נתוני תלמידים'!G49,"")</f>
        <v/>
      </c>
      <c r="H54" s="384" t="str">
        <f aca="false">IF(ISNUMBER('הזנת נתוני תלמידים'!AT49),'הזנת נתוני תלמידים'!AT49,"")</f>
        <v/>
      </c>
      <c r="I54" s="385" t="str">
        <f aca="false">IF(ISNUMBER('הזנת נתוני תלמידים'!AU49),'הזנת נתוני תלמידים'!AU49,"")</f>
        <v/>
      </c>
      <c r="J54" s="386" t="str">
        <f aca="false">IF(ISNUMBER('הזנת נתוני תלמידים'!AV49),'הזנת נתוני תלמידים'!AV49,"")</f>
        <v/>
      </c>
      <c r="K54" s="387" t="str">
        <f aca="false">IF(ISNUMBER('הזנת נתוני תלמידים'!AW49),'הזנת נתוני תלמידים'!AW49,"")</f>
        <v/>
      </c>
      <c r="L54" s="388" t="str">
        <f aca="false">'הזנת נתוני תלמידים'!AZ49</f>
        <v/>
      </c>
      <c r="M54" s="286" t="str">
        <f aca="false">IF(ISNUMBER('הזנת נתוני תלמידים'!BA49),'הזנת נתוני תלמידים'!BA49,"")</f>
        <v/>
      </c>
      <c r="N54" s="287" t="str">
        <f aca="false">IF(ISNUMBER('הזנת נתוני תלמידים'!BB49),'הזנת נתוני תלמידים'!BB49,"")</f>
        <v/>
      </c>
      <c r="O54" s="288" t="str">
        <f aca="false">IF(ISNUMBER('הזנת נתוני תלמידים'!BC49),'הזנת נתוני תלמידים'!BC49,"")</f>
        <v/>
      </c>
      <c r="P54" s="289" t="str">
        <f aca="false">IF(ISNUMBER('הזנת נתוני תלמידים'!BD49),'הזנת נתוני תלמידים'!BD49,"")</f>
        <v/>
      </c>
      <c r="Q54" s="389" t="str">
        <f aca="false">IF(ISNUMBER('הזנת נתוני תלמידים'!BE49),'הזנת נתוני תלמידים'!BE49,"")</f>
        <v/>
      </c>
      <c r="R54" s="390" t="str">
        <f aca="false">'הזנת נתוני תלמידים'!BH49</f>
        <v/>
      </c>
      <c r="S54" s="391" t="str">
        <f aca="false">IF(ISTEXT('הזנת נתוני תלמידים'!BI49),'הזנת נתוני תלמידים'!BI49,"")</f>
        <v/>
      </c>
    </row>
    <row r="55" customFormat="false" ht="12.75" hidden="false" customHeight="false" outlineLevel="0" collapsed="false">
      <c r="A55" s="267" t="n">
        <f aca="false">'הזנת נתוני תלמידים'!A50</f>
        <v>39</v>
      </c>
      <c r="B55" s="267" t="str">
        <f aca="false">'הזנת נתוני תלמידים'!B50</f>
        <v/>
      </c>
      <c r="C55" s="268" t="n">
        <f aca="false">'הזנת נתוני תלמידים'!C77</f>
        <v>0</v>
      </c>
      <c r="D55" s="381" t="str">
        <f aca="false">IF(ISTEXT('הזנת נתוני תלמידים'!D50),'הזנת נתוני תלמידים'!D50,"")</f>
        <v/>
      </c>
      <c r="E55" s="382" t="str">
        <f aca="false">IF(ISTEXT('הזנת נתוני תלמידים'!E50),'הזנת נתוני תלמידים'!E50,"")</f>
        <v/>
      </c>
      <c r="F55" s="382" t="str">
        <f aca="false">IF(ISNUMBER('הזנת נתוני תלמידים'!F50),'הזנת נתוני תלמידים'!F50,"")</f>
        <v/>
      </c>
      <c r="G55" s="383" t="str">
        <f aca="false">IF(ISTEXT('הזנת נתוני תלמידים'!G50),'הזנת נתוני תלמידים'!G50,"")</f>
        <v/>
      </c>
      <c r="H55" s="384" t="str">
        <f aca="false">IF(ISNUMBER('הזנת נתוני תלמידים'!AT50),'הזנת נתוני תלמידים'!AT50,"")</f>
        <v/>
      </c>
      <c r="I55" s="385" t="str">
        <f aca="false">IF(ISNUMBER('הזנת נתוני תלמידים'!AU50),'הזנת נתוני תלמידים'!AU50,"")</f>
        <v/>
      </c>
      <c r="J55" s="386" t="str">
        <f aca="false">IF(ISNUMBER('הזנת נתוני תלמידים'!AV50),'הזנת נתוני תלמידים'!AV50,"")</f>
        <v/>
      </c>
      <c r="K55" s="387" t="str">
        <f aca="false">IF(ISNUMBER('הזנת נתוני תלמידים'!AW50),'הזנת נתוני תלמידים'!AW50,"")</f>
        <v/>
      </c>
      <c r="L55" s="388" t="str">
        <f aca="false">'הזנת נתוני תלמידים'!AZ50</f>
        <v/>
      </c>
      <c r="M55" s="286" t="str">
        <f aca="false">IF(ISNUMBER('הזנת נתוני תלמידים'!BA50),'הזנת נתוני תלמידים'!BA50,"")</f>
        <v/>
      </c>
      <c r="N55" s="287" t="str">
        <f aca="false">IF(ISNUMBER('הזנת נתוני תלמידים'!BB50),'הזנת נתוני תלמידים'!BB50,"")</f>
        <v/>
      </c>
      <c r="O55" s="288" t="str">
        <f aca="false">IF(ISNUMBER('הזנת נתוני תלמידים'!BC50),'הזנת נתוני תלמידים'!BC50,"")</f>
        <v/>
      </c>
      <c r="P55" s="289" t="str">
        <f aca="false">IF(ISNUMBER('הזנת נתוני תלמידים'!BD50),'הזנת נתוני תלמידים'!BD50,"")</f>
        <v/>
      </c>
      <c r="Q55" s="389" t="str">
        <f aca="false">IF(ISNUMBER('הזנת נתוני תלמידים'!BE50),'הזנת נתוני תלמידים'!BE50,"")</f>
        <v/>
      </c>
      <c r="R55" s="390" t="str">
        <f aca="false">'הזנת נתוני תלמידים'!BH50</f>
        <v/>
      </c>
      <c r="S55" s="391" t="str">
        <f aca="false">IF(ISTEXT('הזנת נתוני תלמידים'!BI50),'הזנת נתוני תלמידים'!BI50,"")</f>
        <v/>
      </c>
    </row>
    <row r="56" customFormat="false" ht="12.75" hidden="false" customHeight="false" outlineLevel="0" collapsed="false">
      <c r="A56" s="267" t="n">
        <f aca="false">'הזנת נתוני תלמידים'!A51</f>
        <v>40</v>
      </c>
      <c r="B56" s="267" t="str">
        <f aca="false">'הזנת נתוני תלמידים'!B51</f>
        <v/>
      </c>
      <c r="C56" s="268" t="n">
        <f aca="false">'הזנת נתוני תלמידים'!C78</f>
        <v>0</v>
      </c>
      <c r="D56" s="381" t="str">
        <f aca="false">IF(ISTEXT('הזנת נתוני תלמידים'!D51),'הזנת נתוני תלמידים'!D51,"")</f>
        <v/>
      </c>
      <c r="E56" s="382" t="str">
        <f aca="false">IF(ISTEXT('הזנת נתוני תלמידים'!E51),'הזנת נתוני תלמידים'!E51,"")</f>
        <v/>
      </c>
      <c r="F56" s="382" t="str">
        <f aca="false">IF(ISNUMBER('הזנת נתוני תלמידים'!F51),'הזנת נתוני תלמידים'!F51,"")</f>
        <v/>
      </c>
      <c r="G56" s="383" t="str">
        <f aca="false">IF(ISTEXT('הזנת נתוני תלמידים'!G51),'הזנת נתוני תלמידים'!G51,"")</f>
        <v/>
      </c>
      <c r="H56" s="384" t="str">
        <f aca="false">IF(ISNUMBER('הזנת נתוני תלמידים'!AT51),'הזנת נתוני תלמידים'!AT51,"")</f>
        <v/>
      </c>
      <c r="I56" s="385" t="str">
        <f aca="false">IF(ISNUMBER('הזנת נתוני תלמידים'!AU51),'הזנת נתוני תלמידים'!AU51,"")</f>
        <v/>
      </c>
      <c r="J56" s="386" t="str">
        <f aca="false">IF(ISNUMBER('הזנת נתוני תלמידים'!AV51),'הזנת נתוני תלמידים'!AV51,"")</f>
        <v/>
      </c>
      <c r="K56" s="387" t="str">
        <f aca="false">IF(ISNUMBER('הזנת נתוני תלמידים'!AW51),'הזנת נתוני תלמידים'!AW51,"")</f>
        <v/>
      </c>
      <c r="L56" s="388" t="str">
        <f aca="false">'הזנת נתוני תלמידים'!AZ51</f>
        <v/>
      </c>
      <c r="M56" s="286" t="str">
        <f aca="false">IF(ISNUMBER('הזנת נתוני תלמידים'!BA51),'הזנת נתוני תלמידים'!BA51,"")</f>
        <v/>
      </c>
      <c r="N56" s="287" t="str">
        <f aca="false">IF(ISNUMBER('הזנת נתוני תלמידים'!BB51),'הזנת נתוני תלמידים'!BB51,"")</f>
        <v/>
      </c>
      <c r="O56" s="288" t="str">
        <f aca="false">IF(ISNUMBER('הזנת נתוני תלמידים'!BC51),'הזנת נתוני תלמידים'!BC51,"")</f>
        <v/>
      </c>
      <c r="P56" s="289" t="str">
        <f aca="false">IF(ISNUMBER('הזנת נתוני תלמידים'!BD51),'הזנת נתוני תלמידים'!BD51,"")</f>
        <v/>
      </c>
      <c r="Q56" s="389" t="str">
        <f aca="false">IF(ISNUMBER('הזנת נתוני תלמידים'!BE51),'הזנת נתוני תלמידים'!BE51,"")</f>
        <v/>
      </c>
      <c r="R56" s="390" t="str">
        <f aca="false">'הזנת נתוני תלמידים'!BH51</f>
        <v/>
      </c>
      <c r="S56" s="391" t="str">
        <f aca="false">IF(ISTEXT('הזנת נתוני תלמידים'!BI51),'הזנת נתוני תלמידים'!BI51,"")</f>
        <v/>
      </c>
    </row>
    <row r="57" customFormat="false" ht="12.75" hidden="false" customHeight="false" outlineLevel="0" collapsed="false">
      <c r="A57" s="267" t="n">
        <f aca="false">'הזנת נתוני תלמידים'!A52</f>
        <v>41</v>
      </c>
      <c r="B57" s="267" t="str">
        <f aca="false">'הזנת נתוני תלמידים'!B52</f>
        <v/>
      </c>
      <c r="C57" s="268" t="n">
        <f aca="false">'הזנת נתוני תלמידים'!C79</f>
        <v>0</v>
      </c>
      <c r="D57" s="381" t="str">
        <f aca="false">IF(ISTEXT('הזנת נתוני תלמידים'!D52),'הזנת נתוני תלמידים'!D52,"")</f>
        <v/>
      </c>
      <c r="E57" s="382" t="str">
        <f aca="false">IF(ISTEXT('הזנת נתוני תלמידים'!E52),'הזנת נתוני תלמידים'!E52,"")</f>
        <v/>
      </c>
      <c r="F57" s="382" t="str">
        <f aca="false">IF(ISNUMBER('הזנת נתוני תלמידים'!F52),'הזנת נתוני תלמידים'!F52,"")</f>
        <v/>
      </c>
      <c r="G57" s="383" t="str">
        <f aca="false">IF(ISTEXT('הזנת נתוני תלמידים'!G52),'הזנת נתוני תלמידים'!G52,"")</f>
        <v/>
      </c>
      <c r="H57" s="384" t="str">
        <f aca="false">IF(ISNUMBER('הזנת נתוני תלמידים'!AT52),'הזנת נתוני תלמידים'!AT52,"")</f>
        <v/>
      </c>
      <c r="I57" s="385" t="str">
        <f aca="false">IF(ISNUMBER('הזנת נתוני תלמידים'!AU52),'הזנת נתוני תלמידים'!AU52,"")</f>
        <v/>
      </c>
      <c r="J57" s="386" t="str">
        <f aca="false">IF(ISNUMBER('הזנת נתוני תלמידים'!AV52),'הזנת נתוני תלמידים'!AV52,"")</f>
        <v/>
      </c>
      <c r="K57" s="387" t="str">
        <f aca="false">IF(ISNUMBER('הזנת נתוני תלמידים'!AW52),'הזנת נתוני תלמידים'!AW52,"")</f>
        <v/>
      </c>
      <c r="L57" s="388" t="str">
        <f aca="false">'הזנת נתוני תלמידים'!AZ52</f>
        <v/>
      </c>
      <c r="M57" s="286" t="str">
        <f aca="false">IF(ISNUMBER('הזנת נתוני תלמידים'!BA52),'הזנת נתוני תלמידים'!BA52,"")</f>
        <v/>
      </c>
      <c r="N57" s="287" t="str">
        <f aca="false">IF(ISNUMBER('הזנת נתוני תלמידים'!BB52),'הזנת נתוני תלמידים'!BB52,"")</f>
        <v/>
      </c>
      <c r="O57" s="288" t="str">
        <f aca="false">IF(ISNUMBER('הזנת נתוני תלמידים'!BC52),'הזנת נתוני תלמידים'!BC52,"")</f>
        <v/>
      </c>
      <c r="P57" s="289" t="str">
        <f aca="false">IF(ISNUMBER('הזנת נתוני תלמידים'!BD52),'הזנת נתוני תלמידים'!BD52,"")</f>
        <v/>
      </c>
      <c r="Q57" s="389" t="str">
        <f aca="false">IF(ISNUMBER('הזנת נתוני תלמידים'!BE52),'הזנת נתוני תלמידים'!BE52,"")</f>
        <v/>
      </c>
      <c r="R57" s="390" t="str">
        <f aca="false">'הזנת נתוני תלמידים'!BH52</f>
        <v/>
      </c>
      <c r="S57" s="391" t="str">
        <f aca="false">IF(ISTEXT('הזנת נתוני תלמידים'!BI52),'הזנת נתוני תלמידים'!BI52,"")</f>
        <v/>
      </c>
    </row>
    <row r="58" customFormat="false" ht="12.75" hidden="false" customHeight="false" outlineLevel="0" collapsed="false">
      <c r="A58" s="267" t="n">
        <f aca="false">'הזנת נתוני תלמידים'!A53</f>
        <v>42</v>
      </c>
      <c r="B58" s="267" t="str">
        <f aca="false">'הזנת נתוני תלמידים'!B53</f>
        <v/>
      </c>
      <c r="C58" s="268" t="n">
        <f aca="false">'הזנת נתוני תלמידים'!C80</f>
        <v>0</v>
      </c>
      <c r="D58" s="381" t="str">
        <f aca="false">IF(ISTEXT('הזנת נתוני תלמידים'!D53),'הזנת נתוני תלמידים'!D53,"")</f>
        <v/>
      </c>
      <c r="E58" s="382" t="str">
        <f aca="false">IF(ISTEXT('הזנת נתוני תלמידים'!E53),'הזנת נתוני תלמידים'!E53,"")</f>
        <v/>
      </c>
      <c r="F58" s="382" t="str">
        <f aca="false">IF(ISNUMBER('הזנת נתוני תלמידים'!F53),'הזנת נתוני תלמידים'!F53,"")</f>
        <v/>
      </c>
      <c r="G58" s="383" t="str">
        <f aca="false">IF(ISTEXT('הזנת נתוני תלמידים'!G53),'הזנת נתוני תלמידים'!G53,"")</f>
        <v/>
      </c>
      <c r="H58" s="384" t="str">
        <f aca="false">IF(ISNUMBER('הזנת נתוני תלמידים'!AT53),'הזנת נתוני תלמידים'!AT53,"")</f>
        <v/>
      </c>
      <c r="I58" s="385" t="str">
        <f aca="false">IF(ISNUMBER('הזנת נתוני תלמידים'!AU53),'הזנת נתוני תלמידים'!AU53,"")</f>
        <v/>
      </c>
      <c r="J58" s="386" t="str">
        <f aca="false">IF(ISNUMBER('הזנת נתוני תלמידים'!AV53),'הזנת נתוני תלמידים'!AV53,"")</f>
        <v/>
      </c>
      <c r="K58" s="387" t="str">
        <f aca="false">IF(ISNUMBER('הזנת נתוני תלמידים'!AW53),'הזנת נתוני תלמידים'!AW53,"")</f>
        <v/>
      </c>
      <c r="L58" s="388" t="str">
        <f aca="false">'הזנת נתוני תלמידים'!AZ53</f>
        <v/>
      </c>
      <c r="M58" s="286" t="str">
        <f aca="false">IF(ISNUMBER('הזנת נתוני תלמידים'!BA53),'הזנת נתוני תלמידים'!BA53,"")</f>
        <v/>
      </c>
      <c r="N58" s="287" t="str">
        <f aca="false">IF(ISNUMBER('הזנת נתוני תלמידים'!BB53),'הזנת נתוני תלמידים'!BB53,"")</f>
        <v/>
      </c>
      <c r="O58" s="288" t="str">
        <f aca="false">IF(ISNUMBER('הזנת נתוני תלמידים'!BC53),'הזנת נתוני תלמידים'!BC53,"")</f>
        <v/>
      </c>
      <c r="P58" s="289" t="str">
        <f aca="false">IF(ISNUMBER('הזנת נתוני תלמידים'!BD53),'הזנת נתוני תלמידים'!BD53,"")</f>
        <v/>
      </c>
      <c r="Q58" s="389" t="str">
        <f aca="false">IF(ISNUMBER('הזנת נתוני תלמידים'!BE53),'הזנת נתוני תלמידים'!BE53,"")</f>
        <v/>
      </c>
      <c r="R58" s="390" t="str">
        <f aca="false">'הזנת נתוני תלמידים'!BH53</f>
        <v/>
      </c>
      <c r="S58" s="391" t="str">
        <f aca="false">IF(ISTEXT('הזנת נתוני תלמידים'!BI53),'הזנת נתוני תלמידים'!BI53,"")</f>
        <v/>
      </c>
    </row>
    <row r="59" customFormat="false" ht="12.75" hidden="false" customHeight="false" outlineLevel="0" collapsed="false">
      <c r="A59" s="267" t="n">
        <f aca="false">'הזנת נתוני תלמידים'!A54</f>
        <v>43</v>
      </c>
      <c r="B59" s="267" t="str">
        <f aca="false">'הזנת נתוני תלמידים'!B54</f>
        <v/>
      </c>
      <c r="C59" s="268" t="n">
        <f aca="false">'הזנת נתוני תלמידים'!C81</f>
        <v>0</v>
      </c>
      <c r="D59" s="381" t="str">
        <f aca="false">IF(ISTEXT('הזנת נתוני תלמידים'!D54),'הזנת נתוני תלמידים'!D54,"")</f>
        <v/>
      </c>
      <c r="E59" s="382" t="str">
        <f aca="false">IF(ISTEXT('הזנת נתוני תלמידים'!E54),'הזנת נתוני תלמידים'!E54,"")</f>
        <v/>
      </c>
      <c r="F59" s="382" t="str">
        <f aca="false">IF(ISNUMBER('הזנת נתוני תלמידים'!F54),'הזנת נתוני תלמידים'!F54,"")</f>
        <v/>
      </c>
      <c r="G59" s="383" t="str">
        <f aca="false">IF(ISTEXT('הזנת נתוני תלמידים'!G54),'הזנת נתוני תלמידים'!G54,"")</f>
        <v/>
      </c>
      <c r="H59" s="384" t="str">
        <f aca="false">IF(ISNUMBER('הזנת נתוני תלמידים'!AT54),'הזנת נתוני תלמידים'!AT54,"")</f>
        <v/>
      </c>
      <c r="I59" s="385" t="str">
        <f aca="false">IF(ISNUMBER('הזנת נתוני תלמידים'!AU54),'הזנת נתוני תלמידים'!AU54,"")</f>
        <v/>
      </c>
      <c r="J59" s="386" t="str">
        <f aca="false">IF(ISNUMBER('הזנת נתוני תלמידים'!AV54),'הזנת נתוני תלמידים'!AV54,"")</f>
        <v/>
      </c>
      <c r="K59" s="387" t="str">
        <f aca="false">IF(ISNUMBER('הזנת נתוני תלמידים'!AW54),'הזנת נתוני תלמידים'!AW54,"")</f>
        <v/>
      </c>
      <c r="L59" s="388" t="str">
        <f aca="false">'הזנת נתוני תלמידים'!AZ54</f>
        <v/>
      </c>
      <c r="M59" s="286" t="str">
        <f aca="false">IF(ISNUMBER('הזנת נתוני תלמידים'!BA54),'הזנת נתוני תלמידים'!BA54,"")</f>
        <v/>
      </c>
      <c r="N59" s="287" t="str">
        <f aca="false">IF(ISNUMBER('הזנת נתוני תלמידים'!BB54),'הזנת נתוני תלמידים'!BB54,"")</f>
        <v/>
      </c>
      <c r="O59" s="288" t="str">
        <f aca="false">IF(ISNUMBER('הזנת נתוני תלמידים'!BC54),'הזנת נתוני תלמידים'!BC54,"")</f>
        <v/>
      </c>
      <c r="P59" s="289" t="str">
        <f aca="false">IF(ISNUMBER('הזנת נתוני תלמידים'!BD54),'הזנת נתוני תלמידים'!BD54,"")</f>
        <v/>
      </c>
      <c r="Q59" s="389" t="str">
        <f aca="false">IF(ISNUMBER('הזנת נתוני תלמידים'!BE54),'הזנת נתוני תלמידים'!BE54,"")</f>
        <v/>
      </c>
      <c r="R59" s="390" t="str">
        <f aca="false">'הזנת נתוני תלמידים'!BH54</f>
        <v/>
      </c>
      <c r="S59" s="391" t="str">
        <f aca="false">IF(ISTEXT('הזנת נתוני תלמידים'!BI54),'הזנת נתוני תלמידים'!BI54,"")</f>
        <v/>
      </c>
    </row>
    <row r="60" customFormat="false" ht="12.75" hidden="false" customHeight="false" outlineLevel="0" collapsed="false">
      <c r="A60" s="267" t="n">
        <f aca="false">'הזנת נתוני תלמידים'!A55</f>
        <v>44</v>
      </c>
      <c r="B60" s="267" t="str">
        <f aca="false">'הזנת נתוני תלמידים'!B55</f>
        <v/>
      </c>
      <c r="C60" s="268" t="n">
        <f aca="false">'הזנת נתוני תלמידים'!C82</f>
        <v>0</v>
      </c>
      <c r="D60" s="381" t="str">
        <f aca="false">IF(ISTEXT('הזנת נתוני תלמידים'!D55),'הזנת נתוני תלמידים'!D55,"")</f>
        <v/>
      </c>
      <c r="E60" s="382" t="str">
        <f aca="false">IF(ISTEXT('הזנת נתוני תלמידים'!E55),'הזנת נתוני תלמידים'!E55,"")</f>
        <v/>
      </c>
      <c r="F60" s="382" t="str">
        <f aca="false">IF(ISNUMBER('הזנת נתוני תלמידים'!F55),'הזנת נתוני תלמידים'!F55,"")</f>
        <v/>
      </c>
      <c r="G60" s="383" t="str">
        <f aca="false">IF(ISTEXT('הזנת נתוני תלמידים'!G55),'הזנת נתוני תלמידים'!G55,"")</f>
        <v/>
      </c>
      <c r="H60" s="384" t="str">
        <f aca="false">IF(ISNUMBER('הזנת נתוני תלמידים'!AT55),'הזנת נתוני תלמידים'!AT55,"")</f>
        <v/>
      </c>
      <c r="I60" s="385" t="str">
        <f aca="false">IF(ISNUMBER('הזנת נתוני תלמידים'!AU55),'הזנת נתוני תלמידים'!AU55,"")</f>
        <v/>
      </c>
      <c r="J60" s="386" t="str">
        <f aca="false">IF(ISNUMBER('הזנת נתוני תלמידים'!AV55),'הזנת נתוני תלמידים'!AV55,"")</f>
        <v/>
      </c>
      <c r="K60" s="387" t="str">
        <f aca="false">IF(ISNUMBER('הזנת נתוני תלמידים'!AW55),'הזנת נתוני תלמידים'!AW55,"")</f>
        <v/>
      </c>
      <c r="L60" s="388" t="str">
        <f aca="false">'הזנת נתוני תלמידים'!AZ55</f>
        <v/>
      </c>
      <c r="M60" s="286" t="str">
        <f aca="false">IF(ISNUMBER('הזנת נתוני תלמידים'!BA55),'הזנת נתוני תלמידים'!BA55,"")</f>
        <v/>
      </c>
      <c r="N60" s="287" t="str">
        <f aca="false">IF(ISNUMBER('הזנת נתוני תלמידים'!BB55),'הזנת נתוני תלמידים'!BB55,"")</f>
        <v/>
      </c>
      <c r="O60" s="288" t="str">
        <f aca="false">IF(ISNUMBER('הזנת נתוני תלמידים'!BC55),'הזנת נתוני תלמידים'!BC55,"")</f>
        <v/>
      </c>
      <c r="P60" s="289" t="str">
        <f aca="false">IF(ISNUMBER('הזנת נתוני תלמידים'!BD55),'הזנת נתוני תלמידים'!BD55,"")</f>
        <v/>
      </c>
      <c r="Q60" s="389" t="str">
        <f aca="false">IF(ISNUMBER('הזנת נתוני תלמידים'!BE55),'הזנת נתוני תלמידים'!BE55,"")</f>
        <v/>
      </c>
      <c r="R60" s="390" t="str">
        <f aca="false">'הזנת נתוני תלמידים'!BH55</f>
        <v/>
      </c>
      <c r="S60" s="391" t="str">
        <f aca="false">IF(ISTEXT('הזנת נתוני תלמידים'!BI55),'הזנת נתוני תלמידים'!BI55,"")</f>
        <v/>
      </c>
    </row>
    <row r="61" customFormat="false" ht="12.75" hidden="false" customHeight="false" outlineLevel="0" collapsed="false">
      <c r="A61" s="267" t="n">
        <f aca="false">'הזנת נתוני תלמידים'!A56</f>
        <v>45</v>
      </c>
      <c r="B61" s="267" t="str">
        <f aca="false">'הזנת נתוני תלמידים'!B56</f>
        <v/>
      </c>
      <c r="C61" s="268" t="n">
        <f aca="false">'הזנת נתוני תלמידים'!C83</f>
        <v>0</v>
      </c>
      <c r="D61" s="381" t="str">
        <f aca="false">IF(ISTEXT('הזנת נתוני תלמידים'!D56),'הזנת נתוני תלמידים'!D56,"")</f>
        <v/>
      </c>
      <c r="E61" s="382" t="str">
        <f aca="false">IF(ISTEXT('הזנת נתוני תלמידים'!E56),'הזנת נתוני תלמידים'!E56,"")</f>
        <v/>
      </c>
      <c r="F61" s="382" t="str">
        <f aca="false">IF(ISNUMBER('הזנת נתוני תלמידים'!F56),'הזנת נתוני תלמידים'!F56,"")</f>
        <v/>
      </c>
      <c r="G61" s="383" t="str">
        <f aca="false">IF(ISTEXT('הזנת נתוני תלמידים'!G56),'הזנת נתוני תלמידים'!G56,"")</f>
        <v/>
      </c>
      <c r="H61" s="384" t="str">
        <f aca="false">IF(ISNUMBER('הזנת נתוני תלמידים'!AT56),'הזנת נתוני תלמידים'!AT56,"")</f>
        <v/>
      </c>
      <c r="I61" s="385" t="str">
        <f aca="false">IF(ISNUMBER('הזנת נתוני תלמידים'!AU56),'הזנת נתוני תלמידים'!AU56,"")</f>
        <v/>
      </c>
      <c r="J61" s="386" t="str">
        <f aca="false">IF(ISNUMBER('הזנת נתוני תלמידים'!AV56),'הזנת נתוני תלמידים'!AV56,"")</f>
        <v/>
      </c>
      <c r="K61" s="387" t="str">
        <f aca="false">IF(ISNUMBER('הזנת נתוני תלמידים'!AW56),'הזנת נתוני תלמידים'!AW56,"")</f>
        <v/>
      </c>
      <c r="L61" s="388" t="str">
        <f aca="false">'הזנת נתוני תלמידים'!AZ56</f>
        <v/>
      </c>
      <c r="M61" s="286" t="str">
        <f aca="false">IF(ISNUMBER('הזנת נתוני תלמידים'!BA56),'הזנת נתוני תלמידים'!BA56,"")</f>
        <v/>
      </c>
      <c r="N61" s="287" t="str">
        <f aca="false">IF(ISNUMBER('הזנת נתוני תלמידים'!BB56),'הזנת נתוני תלמידים'!BB56,"")</f>
        <v/>
      </c>
      <c r="O61" s="288" t="str">
        <f aca="false">IF(ISNUMBER('הזנת נתוני תלמידים'!BC56),'הזנת נתוני תלמידים'!BC56,"")</f>
        <v/>
      </c>
      <c r="P61" s="289" t="str">
        <f aca="false">IF(ISNUMBER('הזנת נתוני תלמידים'!BD56),'הזנת נתוני תלמידים'!BD56,"")</f>
        <v/>
      </c>
      <c r="Q61" s="389" t="str">
        <f aca="false">IF(ISNUMBER('הזנת נתוני תלמידים'!BE56),'הזנת נתוני תלמידים'!BE56,"")</f>
        <v/>
      </c>
      <c r="R61" s="390" t="str">
        <f aca="false">'הזנת נתוני תלמידים'!BH56</f>
        <v/>
      </c>
      <c r="S61" s="391" t="str">
        <f aca="false">IF(ISTEXT('הזנת נתוני תלמידים'!BI56),'הזנת נתוני תלמידים'!BI56,"")</f>
        <v/>
      </c>
    </row>
    <row r="62" customFormat="false" ht="12.75" hidden="false" customHeight="false" outlineLevel="0" collapsed="false">
      <c r="A62" s="267" t="n">
        <f aca="false">'הזנת נתוני תלמידים'!A57</f>
        <v>46</v>
      </c>
      <c r="B62" s="267" t="str">
        <f aca="false">'הזנת נתוני תלמידים'!B57</f>
        <v/>
      </c>
      <c r="C62" s="268" t="n">
        <f aca="false">'הזנת נתוני תלמידים'!C84</f>
        <v>0</v>
      </c>
      <c r="D62" s="381" t="str">
        <f aca="false">IF(ISTEXT('הזנת נתוני תלמידים'!D57),'הזנת נתוני תלמידים'!D57,"")</f>
        <v/>
      </c>
      <c r="E62" s="382" t="str">
        <f aca="false">IF(ISTEXT('הזנת נתוני תלמידים'!E57),'הזנת נתוני תלמידים'!E57,"")</f>
        <v/>
      </c>
      <c r="F62" s="382" t="str">
        <f aca="false">IF(ISNUMBER('הזנת נתוני תלמידים'!F57),'הזנת נתוני תלמידים'!F57,"")</f>
        <v/>
      </c>
      <c r="G62" s="383" t="str">
        <f aca="false">IF(ISTEXT('הזנת נתוני תלמידים'!G57),'הזנת נתוני תלמידים'!G57,"")</f>
        <v/>
      </c>
      <c r="H62" s="384" t="str">
        <f aca="false">IF(ISNUMBER('הזנת נתוני תלמידים'!AT57),'הזנת נתוני תלמידים'!AT57,"")</f>
        <v/>
      </c>
      <c r="I62" s="385" t="str">
        <f aca="false">IF(ISNUMBER('הזנת נתוני תלמידים'!AU57),'הזנת נתוני תלמידים'!AU57,"")</f>
        <v/>
      </c>
      <c r="J62" s="386" t="str">
        <f aca="false">IF(ISNUMBER('הזנת נתוני תלמידים'!AV57),'הזנת נתוני תלמידים'!AV57,"")</f>
        <v/>
      </c>
      <c r="K62" s="387" t="str">
        <f aca="false">IF(ISNUMBER('הזנת נתוני תלמידים'!AW57),'הזנת נתוני תלמידים'!AW57,"")</f>
        <v/>
      </c>
      <c r="L62" s="388" t="str">
        <f aca="false">'הזנת נתוני תלמידים'!AZ57</f>
        <v/>
      </c>
      <c r="M62" s="286" t="str">
        <f aca="false">IF(ISNUMBER('הזנת נתוני תלמידים'!BA57),'הזנת נתוני תלמידים'!BA57,"")</f>
        <v/>
      </c>
      <c r="N62" s="287" t="str">
        <f aca="false">IF(ISNUMBER('הזנת נתוני תלמידים'!BB57),'הזנת נתוני תלמידים'!BB57,"")</f>
        <v/>
      </c>
      <c r="O62" s="288" t="str">
        <f aca="false">IF(ISNUMBER('הזנת נתוני תלמידים'!BC57),'הזנת נתוני תלמידים'!BC57,"")</f>
        <v/>
      </c>
      <c r="P62" s="289" t="str">
        <f aca="false">IF(ISNUMBER('הזנת נתוני תלמידים'!BD57),'הזנת נתוני תלמידים'!BD57,"")</f>
        <v/>
      </c>
      <c r="Q62" s="389" t="str">
        <f aca="false">IF(ISNUMBER('הזנת נתוני תלמידים'!BE57),'הזנת נתוני תלמידים'!BE57,"")</f>
        <v/>
      </c>
      <c r="R62" s="390" t="str">
        <f aca="false">'הזנת נתוני תלמידים'!BH57</f>
        <v/>
      </c>
      <c r="S62" s="391" t="str">
        <f aca="false">IF(ISTEXT('הזנת נתוני תלמידים'!BI57),'הזנת נתוני תלמידים'!BI57,"")</f>
        <v/>
      </c>
    </row>
    <row r="63" customFormat="false" ht="12.75" hidden="false" customHeight="false" outlineLevel="0" collapsed="false">
      <c r="A63" s="267" t="n">
        <f aca="false">'הזנת נתוני תלמידים'!A58</f>
        <v>47</v>
      </c>
      <c r="B63" s="267" t="str">
        <f aca="false">'הזנת נתוני תלמידים'!B58</f>
        <v/>
      </c>
      <c r="C63" s="268" t="n">
        <f aca="false">'הזנת נתוני תלמידים'!C85</f>
        <v>0</v>
      </c>
      <c r="D63" s="381" t="str">
        <f aca="false">IF(ISTEXT('הזנת נתוני תלמידים'!D58),'הזנת נתוני תלמידים'!D58,"")</f>
        <v/>
      </c>
      <c r="E63" s="382" t="str">
        <f aca="false">IF(ISTEXT('הזנת נתוני תלמידים'!E58),'הזנת נתוני תלמידים'!E58,"")</f>
        <v/>
      </c>
      <c r="F63" s="382" t="str">
        <f aca="false">IF(ISNUMBER('הזנת נתוני תלמידים'!F58),'הזנת נתוני תלמידים'!F58,"")</f>
        <v/>
      </c>
      <c r="G63" s="383" t="str">
        <f aca="false">IF(ISTEXT('הזנת נתוני תלמידים'!G58),'הזנת נתוני תלמידים'!G58,"")</f>
        <v/>
      </c>
      <c r="H63" s="384" t="str">
        <f aca="false">IF(ISNUMBER('הזנת נתוני תלמידים'!AT58),'הזנת נתוני תלמידים'!AT58,"")</f>
        <v/>
      </c>
      <c r="I63" s="385" t="str">
        <f aca="false">IF(ISNUMBER('הזנת נתוני תלמידים'!AU58),'הזנת נתוני תלמידים'!AU58,"")</f>
        <v/>
      </c>
      <c r="J63" s="386" t="str">
        <f aca="false">IF(ISNUMBER('הזנת נתוני תלמידים'!AV58),'הזנת נתוני תלמידים'!AV58,"")</f>
        <v/>
      </c>
      <c r="K63" s="387" t="str">
        <f aca="false">IF(ISNUMBER('הזנת נתוני תלמידים'!AW58),'הזנת נתוני תלמידים'!AW58,"")</f>
        <v/>
      </c>
      <c r="L63" s="388" t="str">
        <f aca="false">'הזנת נתוני תלמידים'!AZ58</f>
        <v/>
      </c>
      <c r="M63" s="286" t="str">
        <f aca="false">IF(ISNUMBER('הזנת נתוני תלמידים'!BA58),'הזנת נתוני תלמידים'!BA58,"")</f>
        <v/>
      </c>
      <c r="N63" s="287" t="str">
        <f aca="false">IF(ISNUMBER('הזנת נתוני תלמידים'!BB58),'הזנת נתוני תלמידים'!BB58,"")</f>
        <v/>
      </c>
      <c r="O63" s="288" t="str">
        <f aca="false">IF(ISNUMBER('הזנת נתוני תלמידים'!BC58),'הזנת נתוני תלמידים'!BC58,"")</f>
        <v/>
      </c>
      <c r="P63" s="289" t="str">
        <f aca="false">IF(ISNUMBER('הזנת נתוני תלמידים'!BD58),'הזנת נתוני תלמידים'!BD58,"")</f>
        <v/>
      </c>
      <c r="Q63" s="389" t="str">
        <f aca="false">IF(ISNUMBER('הזנת נתוני תלמידים'!BE58),'הזנת נתוני תלמידים'!BE58,"")</f>
        <v/>
      </c>
      <c r="R63" s="390" t="str">
        <f aca="false">'הזנת נתוני תלמידים'!BH58</f>
        <v/>
      </c>
      <c r="S63" s="391" t="str">
        <f aca="false">IF(ISTEXT('הזנת נתוני תלמידים'!BI58),'הזנת נתוני תלמידים'!BI58,"")</f>
        <v/>
      </c>
    </row>
    <row r="64" customFormat="false" ht="12.75" hidden="false" customHeight="false" outlineLevel="0" collapsed="false">
      <c r="A64" s="267" t="n">
        <f aca="false">'הזנת נתוני תלמידים'!A59</f>
        <v>48</v>
      </c>
      <c r="B64" s="267" t="str">
        <f aca="false">'הזנת נתוני תלמידים'!B59</f>
        <v/>
      </c>
      <c r="C64" s="268" t="n">
        <f aca="false">'הזנת נתוני תלמידים'!C86</f>
        <v>0</v>
      </c>
      <c r="D64" s="381" t="str">
        <f aca="false">IF(ISTEXT('הזנת נתוני תלמידים'!D59),'הזנת נתוני תלמידים'!D59,"")</f>
        <v/>
      </c>
      <c r="E64" s="382" t="str">
        <f aca="false">IF(ISTEXT('הזנת נתוני תלמידים'!E59),'הזנת נתוני תלמידים'!E59,"")</f>
        <v/>
      </c>
      <c r="F64" s="382" t="str">
        <f aca="false">IF(ISNUMBER('הזנת נתוני תלמידים'!F59),'הזנת נתוני תלמידים'!F59,"")</f>
        <v/>
      </c>
      <c r="G64" s="383" t="str">
        <f aca="false">IF(ISTEXT('הזנת נתוני תלמידים'!G59),'הזנת נתוני תלמידים'!G59,"")</f>
        <v/>
      </c>
      <c r="H64" s="384" t="str">
        <f aca="false">IF(ISNUMBER('הזנת נתוני תלמידים'!AT59),'הזנת נתוני תלמידים'!AT59,"")</f>
        <v/>
      </c>
      <c r="I64" s="385" t="str">
        <f aca="false">IF(ISNUMBER('הזנת נתוני תלמידים'!AU59),'הזנת נתוני תלמידים'!AU59,"")</f>
        <v/>
      </c>
      <c r="J64" s="386" t="str">
        <f aca="false">IF(ISNUMBER('הזנת נתוני תלמידים'!AV59),'הזנת נתוני תלמידים'!AV59,"")</f>
        <v/>
      </c>
      <c r="K64" s="387" t="str">
        <f aca="false">IF(ISNUMBER('הזנת נתוני תלמידים'!AW59),'הזנת נתוני תלמידים'!AW59,"")</f>
        <v/>
      </c>
      <c r="L64" s="388" t="str">
        <f aca="false">'הזנת נתוני תלמידים'!AZ59</f>
        <v/>
      </c>
      <c r="M64" s="286" t="str">
        <f aca="false">IF(ISNUMBER('הזנת נתוני תלמידים'!BA59),'הזנת נתוני תלמידים'!BA59,"")</f>
        <v/>
      </c>
      <c r="N64" s="287" t="str">
        <f aca="false">IF(ISNUMBER('הזנת נתוני תלמידים'!BB59),'הזנת נתוני תלמידים'!BB59,"")</f>
        <v/>
      </c>
      <c r="O64" s="288" t="str">
        <f aca="false">IF(ISNUMBER('הזנת נתוני תלמידים'!BC59),'הזנת נתוני תלמידים'!BC59,"")</f>
        <v/>
      </c>
      <c r="P64" s="289" t="str">
        <f aca="false">IF(ISNUMBER('הזנת נתוני תלמידים'!BD59),'הזנת נתוני תלמידים'!BD59,"")</f>
        <v/>
      </c>
      <c r="Q64" s="389" t="str">
        <f aca="false">IF(ISNUMBER('הזנת נתוני תלמידים'!BE59),'הזנת נתוני תלמידים'!BE59,"")</f>
        <v/>
      </c>
      <c r="R64" s="390" t="str">
        <f aca="false">'הזנת נתוני תלמידים'!BH59</f>
        <v/>
      </c>
      <c r="S64" s="391" t="str">
        <f aca="false">IF(ISTEXT('הזנת נתוני תלמידים'!BI59),'הזנת נתוני תלמידים'!BI59,"")</f>
        <v/>
      </c>
    </row>
    <row r="65" customFormat="false" ht="12.75" hidden="false" customHeight="false" outlineLevel="0" collapsed="false">
      <c r="A65" s="267" t="n">
        <f aca="false">'הזנת נתוני תלמידים'!A60</f>
        <v>49</v>
      </c>
      <c r="B65" s="267" t="str">
        <f aca="false">'הזנת נתוני תלמידים'!B60</f>
        <v/>
      </c>
      <c r="C65" s="268" t="n">
        <f aca="false">'הזנת נתוני תלמידים'!C87</f>
        <v>0</v>
      </c>
      <c r="D65" s="381" t="str">
        <f aca="false">IF(ISTEXT('הזנת נתוני תלמידים'!D60),'הזנת נתוני תלמידים'!D60,"")</f>
        <v/>
      </c>
      <c r="E65" s="382" t="str">
        <f aca="false">IF(ISTEXT('הזנת נתוני תלמידים'!E60),'הזנת נתוני תלמידים'!E60,"")</f>
        <v/>
      </c>
      <c r="F65" s="382" t="str">
        <f aca="false">IF(ISNUMBER('הזנת נתוני תלמידים'!F60),'הזנת נתוני תלמידים'!F60,"")</f>
        <v/>
      </c>
      <c r="G65" s="383" t="str">
        <f aca="false">IF(ISTEXT('הזנת נתוני תלמידים'!G60),'הזנת נתוני תלמידים'!G60,"")</f>
        <v/>
      </c>
      <c r="H65" s="384" t="str">
        <f aca="false">IF(ISNUMBER('הזנת נתוני תלמידים'!AT60),'הזנת נתוני תלמידים'!AT60,"")</f>
        <v/>
      </c>
      <c r="I65" s="385" t="str">
        <f aca="false">IF(ISNUMBER('הזנת נתוני תלמידים'!AU60),'הזנת נתוני תלמידים'!AU60,"")</f>
        <v/>
      </c>
      <c r="J65" s="386" t="str">
        <f aca="false">IF(ISNUMBER('הזנת נתוני תלמידים'!AV60),'הזנת נתוני תלמידים'!AV60,"")</f>
        <v/>
      </c>
      <c r="K65" s="387" t="str">
        <f aca="false">IF(ISNUMBER('הזנת נתוני תלמידים'!AW60),'הזנת נתוני תלמידים'!AW60,"")</f>
        <v/>
      </c>
      <c r="L65" s="388" t="str">
        <f aca="false">'הזנת נתוני תלמידים'!AZ60</f>
        <v/>
      </c>
      <c r="M65" s="286" t="str">
        <f aca="false">IF(ISNUMBER('הזנת נתוני תלמידים'!BA60),'הזנת נתוני תלמידים'!BA60,"")</f>
        <v/>
      </c>
      <c r="N65" s="287" t="str">
        <f aca="false">IF(ISNUMBER('הזנת נתוני תלמידים'!BB60),'הזנת נתוני תלמידים'!BB60,"")</f>
        <v/>
      </c>
      <c r="O65" s="288" t="str">
        <f aca="false">IF(ISNUMBER('הזנת נתוני תלמידים'!BC60),'הזנת נתוני תלמידים'!BC60,"")</f>
        <v/>
      </c>
      <c r="P65" s="289" t="str">
        <f aca="false">IF(ISNUMBER('הזנת נתוני תלמידים'!BD60),'הזנת נתוני תלמידים'!BD60,"")</f>
        <v/>
      </c>
      <c r="Q65" s="389" t="str">
        <f aca="false">IF(ISNUMBER('הזנת נתוני תלמידים'!BE60),'הזנת נתוני תלמידים'!BE60,"")</f>
        <v/>
      </c>
      <c r="R65" s="390" t="str">
        <f aca="false">'הזנת נתוני תלמידים'!BH60</f>
        <v/>
      </c>
      <c r="S65" s="391" t="str">
        <f aca="false">IF(ISTEXT('הזנת נתוני תלמידים'!BI60),'הזנת נתוני תלמידים'!BI60,"")</f>
        <v/>
      </c>
    </row>
    <row r="66" customFormat="false" ht="12.75" hidden="false" customHeight="false" outlineLevel="0" collapsed="false">
      <c r="A66" s="267" t="n">
        <f aca="false">'הזנת נתוני תלמידים'!A61</f>
        <v>50</v>
      </c>
      <c r="B66" s="267" t="str">
        <f aca="false">'הזנת נתוני תלמידים'!B61</f>
        <v/>
      </c>
      <c r="C66" s="268" t="n">
        <f aca="false">'הזנת נתוני תלמידים'!C88</f>
        <v>0</v>
      </c>
      <c r="D66" s="381" t="str">
        <f aca="false">IF(ISTEXT('הזנת נתוני תלמידים'!D61),'הזנת נתוני תלמידים'!D61,"")</f>
        <v/>
      </c>
      <c r="E66" s="382" t="str">
        <f aca="false">IF(ISTEXT('הזנת נתוני תלמידים'!E61),'הזנת נתוני תלמידים'!E61,"")</f>
        <v/>
      </c>
      <c r="F66" s="382" t="str">
        <f aca="false">IF(ISNUMBER('הזנת נתוני תלמידים'!F61),'הזנת נתוני תלמידים'!F61,"")</f>
        <v/>
      </c>
      <c r="G66" s="383" t="str">
        <f aca="false">IF(ISTEXT('הזנת נתוני תלמידים'!G61),'הזנת נתוני תלמידים'!G61,"")</f>
        <v/>
      </c>
      <c r="H66" s="384" t="str">
        <f aca="false">IF(ISNUMBER('הזנת נתוני תלמידים'!AT61),'הזנת נתוני תלמידים'!AT61,"")</f>
        <v/>
      </c>
      <c r="I66" s="385" t="str">
        <f aca="false">IF(ISNUMBER('הזנת נתוני תלמידים'!AU61),'הזנת נתוני תלמידים'!AU61,"")</f>
        <v/>
      </c>
      <c r="J66" s="386" t="str">
        <f aca="false">IF(ISNUMBER('הזנת נתוני תלמידים'!AV61),'הזנת נתוני תלמידים'!AV61,"")</f>
        <v/>
      </c>
      <c r="K66" s="387" t="str">
        <f aca="false">IF(ISNUMBER('הזנת נתוני תלמידים'!AW61),'הזנת נתוני תלמידים'!AW61,"")</f>
        <v/>
      </c>
      <c r="L66" s="388" t="str">
        <f aca="false">'הזנת נתוני תלמידים'!AZ61</f>
        <v/>
      </c>
      <c r="M66" s="286" t="str">
        <f aca="false">IF(ISNUMBER('הזנת נתוני תלמידים'!BA61),'הזנת נתוני תלמידים'!BA61,"")</f>
        <v/>
      </c>
      <c r="N66" s="287" t="str">
        <f aca="false">IF(ISNUMBER('הזנת נתוני תלמידים'!BB61),'הזנת נתוני תלמידים'!BB61,"")</f>
        <v/>
      </c>
      <c r="O66" s="288" t="str">
        <f aca="false">IF(ISNUMBER('הזנת נתוני תלמידים'!BC61),'הזנת נתוני תלמידים'!BC61,"")</f>
        <v/>
      </c>
      <c r="P66" s="289" t="str">
        <f aca="false">IF(ISNUMBER('הזנת נתוני תלמידים'!BD61),'הזנת נתוני תלמידים'!BD61,"")</f>
        <v/>
      </c>
      <c r="Q66" s="389" t="str">
        <f aca="false">IF(ISNUMBER('הזנת נתוני תלמידים'!BE61),'הזנת נתוני תלמידים'!BE61,"")</f>
        <v/>
      </c>
      <c r="R66" s="390" t="str">
        <f aca="false">'הזנת נתוני תלמידים'!BH61</f>
        <v/>
      </c>
      <c r="S66" s="391" t="str">
        <f aca="false">IF(ISTEXT('הזנת נתוני תלמידים'!BI61),'הזנת נתוני תלמידים'!BI61,"")</f>
        <v/>
      </c>
    </row>
  </sheetData>
  <sheetProtection sheet="true" password="8dae" objects="true" scenarios="true"/>
  <mergeCells count="10">
    <mergeCell ref="D1:J1"/>
    <mergeCell ref="E2:F2"/>
    <mergeCell ref="E3:G3"/>
    <mergeCell ref="D5:F5"/>
    <mergeCell ref="D6:F6"/>
    <mergeCell ref="D7:F7"/>
    <mergeCell ref="D8:F8"/>
    <mergeCell ref="D9:F9"/>
    <mergeCell ref="D10:F10"/>
    <mergeCell ref="D11:F11"/>
  </mergeCells>
  <conditionalFormatting sqref="R16:R66 L16:L66">
    <cfRule type="expression" priority="2" aboveAverage="0" equalAverage="0" bottom="0" percent="0" rank="0" text="" dxfId="20">
      <formula>$K$9="רבייה והתפתחות ביצורים חיים (שאלות 24-29)"</formula>
    </cfRule>
    <cfRule type="expression" priority="3" aboveAverage="0" equalAverage="0" bottom="0" percent="0" rank="0" text="" dxfId="21">
      <formula>$K$9="משק המים בגופם של יצורים חיים (שאלות 30-35)"</formula>
    </cfRule>
  </conditionalFormatting>
  <dataValidations count="4">
    <dataValidation allowBlank="true" error="נא להקליד את מאפיין התלמיד: סטטוס רגיל, עולה, תלמיד שילוב" errorStyle="stop" operator="between" showDropDown="false" showErrorMessage="true" showInputMessage="false" sqref="G17:G66" type="none">
      <formula1>0</formula1>
      <formula2>0</formula2>
    </dataValidation>
    <dataValidation allowBlank="true" error="נא להקליד שם פרטי" errorStyle="stop" operator="between" showDropDown="false" showErrorMessage="true" showInputMessage="false" sqref="D17:D66" type="custom">
      <formula1>ISTEXT(D17)</formula1>
      <formula2>0</formula2>
    </dataValidation>
    <dataValidation allowBlank="true" error="ננא להקליד תעודת זהות" errorStyle="stop" operator="between" showDropDown="false" showErrorMessage="true" showInputMessage="false" sqref="F17:F66" type="none">
      <formula1>0</formula1>
      <formula2>0</formula2>
    </dataValidation>
    <dataValidation allowBlank="true" error="נא להקליד שם משפחה" errorStyle="stop" operator="between" showDropDown="false" showErrorMessage="true" showInputMessage="false" sqref="E17:E66" type="custom">
      <formula1>ISTEXT(E17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0208333333333" bottom="0.7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avid,Regular"&amp;9ר&amp;10אמ"ה - הרשות הארצית למדידה והערכה בחינוך</oddHeader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C1E1"/>
    <pageSetUpPr fitToPage="false"/>
  </sheetPr>
  <dimension ref="A1:A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5" width="9.14"/>
    <col collapsed="false" customWidth="true" hidden="false" outlineLevel="0" max="2" min="2" style="185" width="6.99"/>
    <col collapsed="false" customWidth="true" hidden="false" outlineLevel="0" max="3" min="3" style="185" width="7.42"/>
    <col collapsed="false" customWidth="true" hidden="false" outlineLevel="0" max="8" min="4" style="185" width="7.99"/>
    <col collapsed="false" customWidth="true" hidden="false" outlineLevel="0" max="15" min="9" style="185" width="7.14"/>
    <col collapsed="false" customWidth="true" hidden="false" outlineLevel="0" max="24" min="16" style="185" width="6.28"/>
    <col collapsed="false" customWidth="true" hidden="false" outlineLevel="0" max="26" min="25" style="185" width="5.99"/>
    <col collapsed="false" customWidth="true" hidden="false" outlineLevel="0" max="38" min="27" style="185" width="5.41"/>
    <col collapsed="false" customWidth="true" hidden="false" outlineLevel="0" max="40" min="39" style="185" width="7.7"/>
    <col collapsed="false" customWidth="false" hidden="false" outlineLevel="0" max="257" min="41" style="185" width="9.14"/>
  </cols>
  <sheetData>
    <row r="1" customFormat="false" ht="13.5" hidden="false" customHeight="true" outlineLevel="0" collapsed="false">
      <c r="D1" s="392" t="s">
        <v>70</v>
      </c>
      <c r="E1" s="392"/>
      <c r="F1" s="392"/>
      <c r="G1" s="392"/>
      <c r="H1" s="392"/>
    </row>
    <row r="2" customFormat="false" ht="17.25" hidden="false" customHeight="true" outlineLevel="0" collapsed="false">
      <c r="E2" s="393" t="s">
        <v>97</v>
      </c>
      <c r="F2" s="393"/>
      <c r="G2" s="394" t="str">
        <f aca="false">'הזנת נתוני תלמידים'!K2</f>
        <v/>
      </c>
      <c r="H2" s="394"/>
      <c r="J2" s="395" t="s">
        <v>79</v>
      </c>
      <c r="K2" s="395"/>
      <c r="L2" s="396" t="str">
        <f aca="false">IF(ISTEXT('דף שער'!D9),'הזנת נתוני תלמידים'!K3,"")</f>
        <v/>
      </c>
      <c r="M2" s="396"/>
      <c r="N2" s="396"/>
      <c r="O2" s="396"/>
      <c r="P2" s="397" t="s">
        <v>81</v>
      </c>
      <c r="Q2" s="396" t="str">
        <f aca="false">'הזנת נתוני תלמידים'!P3</f>
        <v/>
      </c>
      <c r="R2" s="393" t="s">
        <v>82</v>
      </c>
      <c r="S2" s="393"/>
      <c r="T2" s="396" t="str">
        <f aca="false">'הזנת נתוני תלמידים'!S3</f>
        <v/>
      </c>
    </row>
    <row r="3" customFormat="false" ht="14.25" hidden="false" customHeight="false" outlineLevel="0" collapsed="false">
      <c r="D3" s="398" t="n">
        <f aca="false">'הזנת נתוני תלמידים'!F1</f>
        <v>1</v>
      </c>
      <c r="F3" s="349"/>
    </row>
    <row r="4" customFormat="false" ht="15.75" hidden="false" customHeight="true" outlineLevel="0" collapsed="false">
      <c r="D4" s="399" t="s">
        <v>94</v>
      </c>
      <c r="E4" s="399"/>
      <c r="F4" s="399"/>
      <c r="G4" s="399"/>
      <c r="H4" s="399"/>
      <c r="I4" s="399"/>
      <c r="J4" s="237"/>
      <c r="K4" s="237"/>
    </row>
    <row r="5" customFormat="false" ht="12.75" hidden="false" customHeight="true" outlineLevel="0" collapsed="false">
      <c r="D5" s="400" t="s">
        <v>27</v>
      </c>
      <c r="E5" s="400"/>
      <c r="F5" s="400"/>
      <c r="G5" s="400"/>
      <c r="H5" s="401" t="s">
        <v>96</v>
      </c>
      <c r="I5" s="401"/>
      <c r="J5" s="237"/>
      <c r="K5" s="237"/>
      <c r="L5" s="349"/>
    </row>
    <row r="6" customFormat="false" ht="12.75" hidden="false" customHeight="true" outlineLevel="0" collapsed="false">
      <c r="D6" s="402" t="s">
        <v>28</v>
      </c>
      <c r="E6" s="402"/>
      <c r="F6" s="402"/>
      <c r="G6" s="402"/>
      <c r="H6" s="403" t="s">
        <v>98</v>
      </c>
      <c r="I6" s="403"/>
      <c r="J6" s="237"/>
      <c r="K6" s="237"/>
      <c r="L6" s="349"/>
    </row>
    <row r="7" customFormat="false" ht="12.75" hidden="false" customHeight="true" outlineLevel="0" collapsed="false">
      <c r="C7" s="349"/>
      <c r="D7" s="404" t="s">
        <v>93</v>
      </c>
      <c r="E7" s="404"/>
      <c r="F7" s="404"/>
      <c r="G7" s="404"/>
      <c r="H7" s="405" t="s">
        <v>99</v>
      </c>
      <c r="I7" s="405"/>
      <c r="J7" s="237"/>
      <c r="K7" s="237"/>
    </row>
    <row r="8" customFormat="false" ht="12.75" hidden="false" customHeight="true" outlineLevel="0" collapsed="false">
      <c r="D8" s="406" t="s">
        <v>30</v>
      </c>
      <c r="E8" s="406"/>
      <c r="F8" s="406"/>
      <c r="G8" s="406"/>
      <c r="H8" s="407" t="s">
        <v>100</v>
      </c>
      <c r="I8" s="407"/>
      <c r="J8" s="237"/>
      <c r="K8" s="237"/>
      <c r="L8" s="349"/>
    </row>
    <row r="9" customFormat="false" ht="12.75" hidden="false" customHeight="false" outlineLevel="0" collapsed="false">
      <c r="D9" s="408" t="s">
        <v>102</v>
      </c>
      <c r="E9" s="408"/>
      <c r="F9" s="408"/>
      <c r="G9" s="408"/>
      <c r="H9" s="409" t="s">
        <v>103</v>
      </c>
      <c r="I9" s="409"/>
      <c r="J9" s="237"/>
      <c r="K9" s="237"/>
    </row>
    <row r="10" customFormat="false" ht="13.5" hidden="false" customHeight="false" outlineLevel="0" collapsed="false">
      <c r="D10" s="410" t="s">
        <v>104</v>
      </c>
      <c r="E10" s="410"/>
      <c r="F10" s="410"/>
      <c r="G10" s="410"/>
      <c r="H10" s="411" t="s">
        <v>105</v>
      </c>
      <c r="I10" s="411"/>
      <c r="J10" s="237"/>
      <c r="K10" s="237"/>
    </row>
    <row r="11" customFormat="false" ht="13.5" hidden="false" customHeight="false" outlineLevel="0" collapsed="false">
      <c r="D11" s="366"/>
      <c r="E11" s="366"/>
      <c r="F11" s="366"/>
      <c r="G11" s="366"/>
      <c r="H11" s="366"/>
      <c r="I11" s="366"/>
      <c r="J11" s="237"/>
      <c r="K11" s="237"/>
    </row>
    <row r="12" customFormat="false" ht="12.75" hidden="false" customHeight="false" outlineLevel="0" collapsed="false">
      <c r="D12" s="412" t="n">
        <f aca="false">'דף שער'!D18</f>
        <v>0</v>
      </c>
      <c r="E12" s="413"/>
      <c r="F12" s="413"/>
      <c r="G12" s="349"/>
      <c r="K12" s="349"/>
    </row>
    <row r="14" customFormat="false" ht="13.5" hidden="false" customHeight="false" outlineLevel="0" collapsed="false"/>
    <row r="15" customFormat="false" ht="26.25" hidden="false" customHeight="false" outlineLevel="0" collapsed="false">
      <c r="D15" s="414" t="str">
        <f aca="false">'הזנת נתוני תלמידים'!H10</f>
        <v>טכנולוגיות</v>
      </c>
      <c r="E15" s="415" t="str">
        <f aca="false">'הזנת נתוני תלמידים'!I10</f>
        <v>טכנולוגיות</v>
      </c>
      <c r="F15" s="415" t="str">
        <f aca="false">'הזנת נתוני תלמידים'!J10</f>
        <v>טכנולוגיות</v>
      </c>
      <c r="G15" s="415" t="str">
        <f aca="false">'הזנת נתוני תלמידים'!K10</f>
        <v>טכנולוגיות</v>
      </c>
      <c r="H15" s="415" t="str">
        <f aca="false">'הזנת נתוני תלמידים'!L10</f>
        <v>טכנולוגיות</v>
      </c>
      <c r="I15" s="416" t="str">
        <f aca="false">'הזנת נתוני תלמידים'!M10</f>
        <v>אקולוגיות</v>
      </c>
      <c r="J15" s="416" t="str">
        <f aca="false">'הזנת נתוני תלמידים'!N10</f>
        <v>אקולוגיות</v>
      </c>
      <c r="K15" s="416" t="str">
        <f aca="false">'הזנת נתוני תלמידים'!O10</f>
        <v>אקולוגיות</v>
      </c>
      <c r="L15" s="416" t="str">
        <f aca="false">'הזנת נתוני תלמידים'!P10</f>
        <v>אקולוגיות</v>
      </c>
      <c r="M15" s="416" t="str">
        <f aca="false">'הזנת נתוני תלמידים'!Q10</f>
        <v>אקולוגיות</v>
      </c>
      <c r="N15" s="416" t="str">
        <f aca="false">'הזנת נתוני תלמידים'!R10</f>
        <v>אקולוגיות</v>
      </c>
      <c r="O15" s="416" t="str">
        <f aca="false">'הזנת נתוני תלמידים'!S10</f>
        <v>אקולוגיות</v>
      </c>
      <c r="P15" s="417" t="str">
        <f aca="false">'הזנת נתוני תלמידים'!T10</f>
        <v>חומרים</v>
      </c>
      <c r="Q15" s="417" t="str">
        <f aca="false">'הזנת נתוני תלמידים'!U10</f>
        <v>חומרים</v>
      </c>
      <c r="R15" s="417" t="str">
        <f aca="false">'הזנת נתוני תלמידים'!V10</f>
        <v>חומרים</v>
      </c>
      <c r="S15" s="417" t="str">
        <f aca="false">'הזנת נתוני תלמידים'!W10</f>
        <v>חומרים</v>
      </c>
      <c r="T15" s="417" t="str">
        <f aca="false">'הזנת נתוני תלמידים'!X10</f>
        <v>חומרים</v>
      </c>
      <c r="U15" s="417" t="str">
        <f aca="false">'הזנת נתוני תלמידים'!Y10</f>
        <v>חומרים</v>
      </c>
      <c r="V15" s="417" t="str">
        <f aca="false">'הזנת נתוני תלמידים'!Z10</f>
        <v>חומרים</v>
      </c>
      <c r="W15" s="417" t="str">
        <f aca="false">'הזנת נתוני תלמידים'!AA10</f>
        <v>חומרים</v>
      </c>
      <c r="X15" s="417" t="str">
        <f aca="false">'הזנת נתוני תלמידים'!AB10</f>
        <v>חומרים</v>
      </c>
      <c r="Y15" s="418" t="str">
        <f aca="false">'הזנת נתוני תלמידים'!AC10</f>
        <v>אנרגיה</v>
      </c>
      <c r="Z15" s="418" t="str">
        <f aca="false">'הזנת נתוני תלמידים'!AD10</f>
        <v>אנרגיה</v>
      </c>
      <c r="AA15" s="419" t="str">
        <f aca="false">'הזנת נתוני תלמידים'!AE10</f>
        <v>משק המים</v>
      </c>
      <c r="AB15" s="419" t="str">
        <f aca="false">'הזנת נתוני תלמידים'!AF10</f>
        <v>משק המים</v>
      </c>
      <c r="AC15" s="419" t="str">
        <f aca="false">'הזנת נתוני תלמידים'!AG10</f>
        <v>משק המים</v>
      </c>
      <c r="AD15" s="419" t="str">
        <f aca="false">'הזנת נתוני תלמידים'!AH10</f>
        <v>משק המים</v>
      </c>
      <c r="AE15" s="419" t="str">
        <f aca="false">'הזנת נתוני תלמידים'!AI10</f>
        <v>משק המים</v>
      </c>
      <c r="AF15" s="419" t="str">
        <f aca="false">'הזנת נתוני תלמידים'!AJ10</f>
        <v>משק המים</v>
      </c>
      <c r="AG15" s="419" t="str">
        <f aca="false">'הזנת נתוני תלמידים'!AK10</f>
        <v>רבייה</v>
      </c>
      <c r="AH15" s="419" t="str">
        <f aca="false">'הזנת נתוני תלמידים'!AL10</f>
        <v>רבייה</v>
      </c>
      <c r="AI15" s="419" t="str">
        <f aca="false">'הזנת נתוני תלמידים'!AM10</f>
        <v>רבייה</v>
      </c>
      <c r="AJ15" s="419" t="str">
        <f aca="false">'הזנת נתוני תלמידים'!AN10</f>
        <v>רבייה</v>
      </c>
      <c r="AK15" s="419" t="str">
        <f aca="false">'הזנת נתוני תלמידים'!AO10</f>
        <v>רבייה</v>
      </c>
      <c r="AL15" s="420" t="str">
        <f aca="false">'הזנת נתוני תלמידים'!AP10</f>
        <v>רבייה</v>
      </c>
    </row>
    <row r="16" customFormat="false" ht="13.5" hidden="false" customHeight="false" outlineLevel="0" collapsed="false">
      <c r="D16" s="421" t="str">
        <f aca="false">'הזנת נתוני תלמידים'!H11</f>
        <v>ש'1</v>
      </c>
      <c r="E16" s="422" t="str">
        <f aca="false">'הזנת נתוני תלמידים'!I11</f>
        <v>ש'2</v>
      </c>
      <c r="F16" s="422" t="str">
        <f aca="false">'הזנת נתוני תלמידים'!J11</f>
        <v>ש'3</v>
      </c>
      <c r="G16" s="422" t="str">
        <f aca="false">'הזנת נתוני תלמידים'!K11</f>
        <v>ש'4</v>
      </c>
      <c r="H16" s="422" t="str">
        <f aca="false">'הזנת נתוני תלמידים'!L11</f>
        <v>ש'5</v>
      </c>
      <c r="I16" s="423" t="str">
        <f aca="false">'הזנת נתוני תלמידים'!M11</f>
        <v>ש'6</v>
      </c>
      <c r="J16" s="423" t="str">
        <f aca="false">'הזנת נתוני תלמידים'!N11</f>
        <v>ש'7</v>
      </c>
      <c r="K16" s="423" t="str">
        <f aca="false">'הזנת נתוני תלמידים'!O11</f>
        <v>ש'8</v>
      </c>
      <c r="L16" s="423" t="str">
        <f aca="false">'הזנת נתוני תלמידים'!P11</f>
        <v>ש'9</v>
      </c>
      <c r="M16" s="423" t="str">
        <f aca="false">'הזנת נתוני תלמידים'!Q11</f>
        <v>ש'10</v>
      </c>
      <c r="N16" s="423" t="str">
        <f aca="false">'הזנת נתוני תלמידים'!R11</f>
        <v>ש'11</v>
      </c>
      <c r="O16" s="423" t="str">
        <f aca="false">'הזנת נתוני תלמידים'!S11</f>
        <v>ש'12</v>
      </c>
      <c r="P16" s="424" t="str">
        <f aca="false">'הזנת נתוני תלמידים'!T11</f>
        <v>ש'13</v>
      </c>
      <c r="Q16" s="424" t="str">
        <f aca="false">'הזנת נתוני תלמידים'!U11</f>
        <v>ש'14</v>
      </c>
      <c r="R16" s="424" t="str">
        <f aca="false">'הזנת נתוני תלמידים'!V11</f>
        <v>ש'15</v>
      </c>
      <c r="S16" s="424" t="str">
        <f aca="false">'הזנת נתוני תלמידים'!W11</f>
        <v>ש'16</v>
      </c>
      <c r="T16" s="424" t="str">
        <f aca="false">'הזנת נתוני תלמידים'!X11</f>
        <v>ש'17</v>
      </c>
      <c r="U16" s="424" t="str">
        <f aca="false">'הזנת נתוני תלמידים'!Y11</f>
        <v>ש'18</v>
      </c>
      <c r="V16" s="424" t="str">
        <f aca="false">'הזנת נתוני תלמידים'!Z11</f>
        <v>ש'19</v>
      </c>
      <c r="W16" s="424" t="str">
        <f aca="false">'הזנת נתוני תלמידים'!AA11</f>
        <v>ש'20</v>
      </c>
      <c r="X16" s="424" t="str">
        <f aca="false">'הזנת נתוני תלמידים'!AB11</f>
        <v>ש'21</v>
      </c>
      <c r="Y16" s="425" t="str">
        <f aca="false">'הזנת נתוני תלמידים'!AC11</f>
        <v>ש'22</v>
      </c>
      <c r="Z16" s="425" t="str">
        <f aca="false">'הזנת נתוני תלמידים'!AD11</f>
        <v>ש'23</v>
      </c>
      <c r="AA16" s="426" t="str">
        <f aca="false">'הזנת נתוני תלמידים'!AE11</f>
        <v>ש'24</v>
      </c>
      <c r="AB16" s="426" t="str">
        <f aca="false">'הזנת נתוני תלמידים'!AF11</f>
        <v>ש'25</v>
      </c>
      <c r="AC16" s="426" t="str">
        <f aca="false">'הזנת נתוני תלמידים'!AG11</f>
        <v>ש'26</v>
      </c>
      <c r="AD16" s="426" t="str">
        <f aca="false">'הזנת נתוני תלמידים'!AH11</f>
        <v>ש'27</v>
      </c>
      <c r="AE16" s="426" t="str">
        <f aca="false">'הזנת נתוני תלמידים'!AI11</f>
        <v>ש'28</v>
      </c>
      <c r="AF16" s="426" t="str">
        <f aca="false">'הזנת נתוני תלמידים'!AJ11</f>
        <v>ש'29</v>
      </c>
      <c r="AG16" s="426" t="str">
        <f aca="false">'הזנת נתוני תלמידים'!AK11</f>
        <v>ש'30</v>
      </c>
      <c r="AH16" s="426" t="str">
        <f aca="false">'הזנת נתוני תלמידים'!AL11</f>
        <v>ש'31</v>
      </c>
      <c r="AI16" s="426" t="str">
        <f aca="false">'הזנת נתוני תלמידים'!AM11</f>
        <v>ש'32</v>
      </c>
      <c r="AJ16" s="426" t="str">
        <f aca="false">'הזנת נתוני תלמידים'!AN11</f>
        <v>ש'33</v>
      </c>
      <c r="AK16" s="426" t="str">
        <f aca="false">'הזנת נתוני תלמידים'!AO11</f>
        <v>ש'34</v>
      </c>
      <c r="AL16" s="427" t="str">
        <f aca="false">'הזנת נתוני תלמידים'!AP11</f>
        <v>ש'35</v>
      </c>
    </row>
    <row r="17" customFormat="false" ht="33" hidden="false" customHeight="true" outlineLevel="0" collapsed="false">
      <c r="A17" s="428" t="s">
        <v>169</v>
      </c>
      <c r="B17" s="428"/>
      <c r="C17" s="428"/>
      <c r="D17" s="429" t="n">
        <f aca="false">'הזנת נתוני תלמידים'!H62</f>
        <v>3</v>
      </c>
      <c r="E17" s="320" t="n">
        <f aca="false">'הזנת נתוני תלמידים'!I62</f>
        <v>1</v>
      </c>
      <c r="F17" s="320" t="n">
        <f aca="false">'הזנת נתוני תלמידים'!J62</f>
        <v>4</v>
      </c>
      <c r="G17" s="320" t="n">
        <f aca="false">'הזנת נתוני תלמידים'!K62</f>
        <v>4</v>
      </c>
      <c r="H17" s="320" t="n">
        <f aca="false">'הזנת נתוני תלמידים'!L62</f>
        <v>3</v>
      </c>
      <c r="I17" s="321" t="n">
        <f aca="false">'הזנת נתוני תלמידים'!M62</f>
        <v>1</v>
      </c>
      <c r="J17" s="321" t="n">
        <f aca="false">'הזנת נתוני תלמידים'!N62</f>
        <v>2</v>
      </c>
      <c r="K17" s="321" t="n">
        <f aca="false">'הזנת נתוני תלמידים'!O62</f>
        <v>2</v>
      </c>
      <c r="L17" s="321" t="n">
        <f aca="false">'הזנת נתוני תלמידים'!P62</f>
        <v>6</v>
      </c>
      <c r="M17" s="321" t="n">
        <f aca="false">'הזנת נתוני תלמידים'!Q62</f>
        <v>5</v>
      </c>
      <c r="N17" s="321" t="n">
        <f aca="false">'הזנת נתוני תלמידים'!R62</f>
        <v>2</v>
      </c>
      <c r="O17" s="321" t="n">
        <f aca="false">'הזנת נתוני תלמידים'!S62</f>
        <v>2</v>
      </c>
      <c r="P17" s="322" t="n">
        <f aca="false">'הזנת נתוני תלמידים'!T62</f>
        <v>2</v>
      </c>
      <c r="Q17" s="322" t="n">
        <f aca="false">'הזנת נתוני תלמידים'!U62</f>
        <v>3</v>
      </c>
      <c r="R17" s="322" t="n">
        <f aca="false">'הזנת נתוני תלמידים'!V62</f>
        <v>5</v>
      </c>
      <c r="S17" s="322" t="n">
        <f aca="false">'הזנת נתוני תלמידים'!W62</f>
        <v>6</v>
      </c>
      <c r="T17" s="322" t="n">
        <f aca="false">'הזנת נתוני תלמידים'!X62</f>
        <v>6</v>
      </c>
      <c r="U17" s="322" t="n">
        <f aca="false">'הזנת נתוני תלמידים'!Y62</f>
        <v>2</v>
      </c>
      <c r="V17" s="322" t="n">
        <f aca="false">'הזנת נתוני תלמידים'!Z62</f>
        <v>6</v>
      </c>
      <c r="W17" s="322" t="n">
        <f aca="false">'הזנת נתוני תלמידים'!AA62</f>
        <v>2</v>
      </c>
      <c r="X17" s="322" t="n">
        <f aca="false">'הזנת נתוני תלמידים'!AB62</f>
        <v>2</v>
      </c>
      <c r="Y17" s="323" t="n">
        <f aca="false">'הזנת נתוני תלמידים'!AC62</f>
        <v>3</v>
      </c>
      <c r="Z17" s="323" t="n">
        <f aca="false">'הזנת נתוני תלמידים'!AD62</f>
        <v>3</v>
      </c>
      <c r="AA17" s="324" t="n">
        <f aca="false">'הזנת נתוני תלמידים'!AE62</f>
        <v>4</v>
      </c>
      <c r="AB17" s="324" t="n">
        <f aca="false">'הזנת נתוני תלמידים'!AF62</f>
        <v>4</v>
      </c>
      <c r="AC17" s="324" t="n">
        <f aca="false">'הזנת נתוני תלמידים'!AG62</f>
        <v>4</v>
      </c>
      <c r="AD17" s="324" t="n">
        <f aca="false">'הזנת נתוני תלמידים'!AH62</f>
        <v>6</v>
      </c>
      <c r="AE17" s="324" t="n">
        <f aca="false">'הזנת נתוני תלמידים'!AI62</f>
        <v>4</v>
      </c>
      <c r="AF17" s="324" t="n">
        <f aca="false">'הזנת נתוני תלמידים'!AJ62</f>
        <v>3</v>
      </c>
      <c r="AG17" s="430" t="n">
        <f aca="false">'הזנת נתוני תלמידים'!AK62</f>
        <v>3</v>
      </c>
      <c r="AH17" s="430" t="n">
        <f aca="false">'הזנת נתוני תלמידים'!AL62</f>
        <v>2</v>
      </c>
      <c r="AI17" s="430" t="n">
        <f aca="false">'הזנת נתוני תלמידים'!AM62</f>
        <v>12</v>
      </c>
      <c r="AJ17" s="430" t="n">
        <f aca="false">'הזנת נתוני תלמידים'!AN62</f>
        <v>3</v>
      </c>
      <c r="AK17" s="430" t="n">
        <f aca="false">'הזנת נתוני תלמידים'!AO62</f>
        <v>3</v>
      </c>
      <c r="AL17" s="431" t="n">
        <f aca="false">'הזנת נתוני תלמידים'!AP62</f>
        <v>2</v>
      </c>
    </row>
    <row r="18" customFormat="false" ht="16.5" hidden="false" customHeight="true" outlineLevel="0" collapsed="false">
      <c r="A18" s="432" t="s">
        <v>5</v>
      </c>
      <c r="B18" s="432"/>
      <c r="C18" s="432"/>
      <c r="D18" s="433" t="str">
        <f aca="false">'הזנת נתוני תלמידים'!H63</f>
        <v/>
      </c>
      <c r="E18" s="310" t="str">
        <f aca="false">'הזנת נתוני תלמידים'!I63</f>
        <v/>
      </c>
      <c r="F18" s="310" t="str">
        <f aca="false">'הזנת נתוני תלמידים'!J63</f>
        <v/>
      </c>
      <c r="G18" s="310" t="str">
        <f aca="false">'הזנת נתוני תלמידים'!K63</f>
        <v/>
      </c>
      <c r="H18" s="310" t="str">
        <f aca="false">'הזנת נתוני תלמידים'!L63</f>
        <v/>
      </c>
      <c r="I18" s="311" t="str">
        <f aca="false">'הזנת נתוני תלמידים'!M63</f>
        <v/>
      </c>
      <c r="J18" s="311" t="str">
        <f aca="false">'הזנת נתוני תלמידים'!N63</f>
        <v/>
      </c>
      <c r="K18" s="311" t="str">
        <f aca="false">'הזנת נתוני תלמידים'!O63</f>
        <v/>
      </c>
      <c r="L18" s="311" t="str">
        <f aca="false">'הזנת נתוני תלמידים'!P63</f>
        <v/>
      </c>
      <c r="M18" s="311" t="str">
        <f aca="false">'הזנת נתוני תלמידים'!Q63</f>
        <v/>
      </c>
      <c r="N18" s="311" t="str">
        <f aca="false">'הזנת נתוני תלמידים'!R63</f>
        <v/>
      </c>
      <c r="O18" s="311" t="str">
        <f aca="false">'הזנת נתוני תלמידים'!S63</f>
        <v/>
      </c>
      <c r="P18" s="312" t="str">
        <f aca="false">'הזנת נתוני תלמידים'!T63</f>
        <v/>
      </c>
      <c r="Q18" s="312" t="str">
        <f aca="false">'הזנת נתוני תלמידים'!U63</f>
        <v/>
      </c>
      <c r="R18" s="312" t="str">
        <f aca="false">'הזנת נתוני תלמידים'!V63</f>
        <v/>
      </c>
      <c r="S18" s="312" t="str">
        <f aca="false">'הזנת נתוני תלמידים'!W63</f>
        <v/>
      </c>
      <c r="T18" s="312" t="str">
        <f aca="false">'הזנת נתוני תלמידים'!X63</f>
        <v/>
      </c>
      <c r="U18" s="312" t="str">
        <f aca="false">'הזנת נתוני תלמידים'!Y63</f>
        <v/>
      </c>
      <c r="V18" s="312" t="str">
        <f aca="false">'הזנת נתוני תלמידים'!Z63</f>
        <v/>
      </c>
      <c r="W18" s="312" t="str">
        <f aca="false">'הזנת נתוני תלמידים'!AA63</f>
        <v/>
      </c>
      <c r="X18" s="312" t="str">
        <f aca="false">'הזנת נתוני תלמידים'!AB63</f>
        <v/>
      </c>
      <c r="Y18" s="313" t="str">
        <f aca="false">'הזנת נתוני תלמידים'!AC63</f>
        <v/>
      </c>
      <c r="Z18" s="313" t="str">
        <f aca="false">'הזנת נתוני תלמידים'!AD63</f>
        <v/>
      </c>
      <c r="AA18" s="314" t="str">
        <f aca="false">'הזנת נתוני תלמידים'!AE63</f>
        <v/>
      </c>
      <c r="AB18" s="314" t="str">
        <f aca="false">'הזנת נתוני תלמידים'!AF63</f>
        <v/>
      </c>
      <c r="AC18" s="314" t="str">
        <f aca="false">'הזנת נתוני תלמידים'!AG63</f>
        <v/>
      </c>
      <c r="AD18" s="314" t="str">
        <f aca="false">'הזנת נתוני תלמידים'!AH63</f>
        <v/>
      </c>
      <c r="AE18" s="314" t="str">
        <f aca="false">'הזנת נתוני תלמידים'!AI63</f>
        <v/>
      </c>
      <c r="AF18" s="314" t="str">
        <f aca="false">'הזנת נתוני תלמידים'!AJ63</f>
        <v/>
      </c>
      <c r="AG18" s="434" t="str">
        <f aca="false">'הזנת נתוני תלמידים'!AK63</f>
        <v/>
      </c>
      <c r="AH18" s="434" t="str">
        <f aca="false">'הזנת נתוני תלמידים'!AL63</f>
        <v/>
      </c>
      <c r="AI18" s="434" t="str">
        <f aca="false">'הזנת נתוני תלמידים'!AM63</f>
        <v/>
      </c>
      <c r="AJ18" s="434" t="str">
        <f aca="false">'הזנת נתוני תלמידים'!AN63</f>
        <v/>
      </c>
      <c r="AK18" s="434" t="str">
        <f aca="false">'הזנת נתוני תלמידים'!AO63</f>
        <v/>
      </c>
      <c r="AL18" s="435" t="str">
        <f aca="false">'הזנת נתוני תלמידים'!AP63</f>
        <v/>
      </c>
    </row>
    <row r="19" customFormat="false" ht="16.5" hidden="false" customHeight="true" outlineLevel="0" collapsed="false">
      <c r="A19" s="432" t="s">
        <v>6</v>
      </c>
      <c r="B19" s="432"/>
      <c r="C19" s="432"/>
      <c r="D19" s="429" t="str">
        <f aca="false">'הזנת נתוני תלמידים'!H64</f>
        <v/>
      </c>
      <c r="E19" s="320" t="str">
        <f aca="false">'הזנת נתוני תלמידים'!I64</f>
        <v/>
      </c>
      <c r="F19" s="320" t="str">
        <f aca="false">'הזנת נתוני תלמידים'!J64</f>
        <v/>
      </c>
      <c r="G19" s="320" t="str">
        <f aca="false">'הזנת נתוני תלמידים'!K64</f>
        <v/>
      </c>
      <c r="H19" s="320" t="str">
        <f aca="false">'הזנת נתוני תלמידים'!L64</f>
        <v/>
      </c>
      <c r="I19" s="321" t="str">
        <f aca="false">'הזנת נתוני תלמידים'!M64</f>
        <v/>
      </c>
      <c r="J19" s="321" t="str">
        <f aca="false">'הזנת נתוני תלמידים'!N64</f>
        <v/>
      </c>
      <c r="K19" s="321" t="str">
        <f aca="false">'הזנת נתוני תלמידים'!O64</f>
        <v/>
      </c>
      <c r="L19" s="321" t="str">
        <f aca="false">'הזנת נתוני תלמידים'!P64</f>
        <v/>
      </c>
      <c r="M19" s="321" t="str">
        <f aca="false">'הזנת נתוני תלמידים'!Q64</f>
        <v/>
      </c>
      <c r="N19" s="321" t="str">
        <f aca="false">'הזנת נתוני תלמידים'!R64</f>
        <v/>
      </c>
      <c r="O19" s="321" t="str">
        <f aca="false">'הזנת נתוני תלמידים'!S64</f>
        <v/>
      </c>
      <c r="P19" s="322" t="str">
        <f aca="false">'הזנת נתוני תלמידים'!T64</f>
        <v/>
      </c>
      <c r="Q19" s="322" t="str">
        <f aca="false">'הזנת נתוני תלמידים'!U64</f>
        <v/>
      </c>
      <c r="R19" s="322" t="str">
        <f aca="false">'הזנת נתוני תלמידים'!V64</f>
        <v/>
      </c>
      <c r="S19" s="322" t="str">
        <f aca="false">'הזנת נתוני תלמידים'!W64</f>
        <v/>
      </c>
      <c r="T19" s="322" t="str">
        <f aca="false">'הזנת נתוני תלמידים'!X64</f>
        <v/>
      </c>
      <c r="U19" s="322" t="str">
        <f aca="false">'הזנת נתוני תלמידים'!Y64</f>
        <v/>
      </c>
      <c r="V19" s="322" t="str">
        <f aca="false">'הזנת נתוני תלמידים'!Z64</f>
        <v/>
      </c>
      <c r="W19" s="322" t="str">
        <f aca="false">'הזנת נתוני תלמידים'!AA64</f>
        <v/>
      </c>
      <c r="X19" s="322" t="str">
        <f aca="false">'הזנת נתוני תלמידים'!AB64</f>
        <v/>
      </c>
      <c r="Y19" s="323" t="str">
        <f aca="false">'הזנת נתוני תלמידים'!AC64</f>
        <v/>
      </c>
      <c r="Z19" s="323" t="str">
        <f aca="false">'הזנת נתוני תלמידים'!AD64</f>
        <v/>
      </c>
      <c r="AA19" s="324" t="str">
        <f aca="false">'הזנת נתוני תלמידים'!AE64</f>
        <v/>
      </c>
      <c r="AB19" s="324" t="str">
        <f aca="false">'הזנת נתוני תלמידים'!AF64</f>
        <v/>
      </c>
      <c r="AC19" s="324" t="str">
        <f aca="false">'הזנת נתוני תלמידים'!AG64</f>
        <v/>
      </c>
      <c r="AD19" s="324" t="str">
        <f aca="false">'הזנת נתוני תלמידים'!AH64</f>
        <v/>
      </c>
      <c r="AE19" s="324" t="str">
        <f aca="false">'הזנת נתוני תלמידים'!AI64</f>
        <v/>
      </c>
      <c r="AF19" s="324" t="str">
        <f aca="false">'הזנת נתוני תלמידים'!AJ64</f>
        <v/>
      </c>
      <c r="AG19" s="430" t="str">
        <f aca="false">'הזנת נתוני תלמידים'!AK64</f>
        <v/>
      </c>
      <c r="AH19" s="430" t="str">
        <f aca="false">'הזנת נתוני תלמידים'!AL64</f>
        <v/>
      </c>
      <c r="AI19" s="430" t="str">
        <f aca="false">'הזנת נתוני תלמידים'!AM64</f>
        <v/>
      </c>
      <c r="AJ19" s="430" t="str">
        <f aca="false">'הזנת נתוני תלמידים'!AN64</f>
        <v/>
      </c>
      <c r="AK19" s="430" t="str">
        <f aca="false">'הזנת נתוני תלמידים'!AO64</f>
        <v/>
      </c>
      <c r="AL19" s="431" t="str">
        <f aca="false">'הזנת נתוני תלמידים'!AP64</f>
        <v/>
      </c>
    </row>
    <row r="20" customFormat="false" ht="16.5" hidden="false" customHeight="true" outlineLevel="0" collapsed="false">
      <c r="A20" s="436" t="s">
        <v>31</v>
      </c>
      <c r="B20" s="436"/>
      <c r="C20" s="436"/>
      <c r="D20" s="429" t="str">
        <f aca="false">'הזנת נתוני תלמידים'!H65</f>
        <v/>
      </c>
      <c r="E20" s="320" t="str">
        <f aca="false">'הזנת נתוני תלמידים'!I65</f>
        <v/>
      </c>
      <c r="F20" s="320" t="str">
        <f aca="false">'הזנת נתוני תלמידים'!J65</f>
        <v/>
      </c>
      <c r="G20" s="320" t="str">
        <f aca="false">'הזנת נתוני תלמידים'!K65</f>
        <v/>
      </c>
      <c r="H20" s="320" t="str">
        <f aca="false">'הזנת נתוני תלמידים'!L65</f>
        <v/>
      </c>
      <c r="I20" s="321" t="str">
        <f aca="false">'הזנת נתוני תלמידים'!M65</f>
        <v/>
      </c>
      <c r="J20" s="321" t="str">
        <f aca="false">'הזנת נתוני תלמידים'!N65</f>
        <v/>
      </c>
      <c r="K20" s="321" t="str">
        <f aca="false">'הזנת נתוני תלמידים'!O65</f>
        <v/>
      </c>
      <c r="L20" s="321" t="str">
        <f aca="false">'הזנת נתוני תלמידים'!P65</f>
        <v/>
      </c>
      <c r="M20" s="321" t="str">
        <f aca="false">'הזנת נתוני תלמידים'!Q65</f>
        <v/>
      </c>
      <c r="N20" s="321" t="str">
        <f aca="false">'הזנת נתוני תלמידים'!R65</f>
        <v/>
      </c>
      <c r="O20" s="321" t="str">
        <f aca="false">'הזנת נתוני תלמידים'!S65</f>
        <v/>
      </c>
      <c r="P20" s="322" t="str">
        <f aca="false">'הזנת נתוני תלמידים'!T65</f>
        <v/>
      </c>
      <c r="Q20" s="322" t="str">
        <f aca="false">'הזנת נתוני תלמידים'!U65</f>
        <v/>
      </c>
      <c r="R20" s="322" t="str">
        <f aca="false">'הזנת נתוני תלמידים'!V65</f>
        <v/>
      </c>
      <c r="S20" s="322" t="str">
        <f aca="false">'הזנת נתוני תלמידים'!W65</f>
        <v/>
      </c>
      <c r="T20" s="322" t="str">
        <f aca="false">'הזנת נתוני תלמידים'!X65</f>
        <v/>
      </c>
      <c r="U20" s="322" t="str">
        <f aca="false">'הזנת נתוני תלמידים'!Y65</f>
        <v/>
      </c>
      <c r="V20" s="322" t="str">
        <f aca="false">'הזנת נתוני תלמידים'!Z65</f>
        <v/>
      </c>
      <c r="W20" s="322" t="str">
        <f aca="false">'הזנת נתוני תלמידים'!AA65</f>
        <v/>
      </c>
      <c r="X20" s="322" t="str">
        <f aca="false">'הזנת נתוני תלמידים'!AB65</f>
        <v/>
      </c>
      <c r="Y20" s="323" t="str">
        <f aca="false">'הזנת נתוני תלמידים'!AC65</f>
        <v/>
      </c>
      <c r="Z20" s="323" t="str">
        <f aca="false">'הזנת נתוני תלמידים'!AD65</f>
        <v/>
      </c>
      <c r="AA20" s="324" t="str">
        <f aca="false">'הזנת נתוני תלמידים'!AE65</f>
        <v/>
      </c>
      <c r="AB20" s="324" t="str">
        <f aca="false">'הזנת נתוני תלמידים'!AF65</f>
        <v/>
      </c>
      <c r="AC20" s="324" t="str">
        <f aca="false">'הזנת נתוני תלמידים'!AG65</f>
        <v/>
      </c>
      <c r="AD20" s="324" t="str">
        <f aca="false">'הזנת נתוני תלמידים'!AH65</f>
        <v/>
      </c>
      <c r="AE20" s="324" t="str">
        <f aca="false">'הזנת נתוני תלמידים'!AI65</f>
        <v/>
      </c>
      <c r="AF20" s="324" t="str">
        <f aca="false">'הזנת נתוני תלמידים'!AJ65</f>
        <v/>
      </c>
      <c r="AG20" s="430" t="str">
        <f aca="false">'הזנת נתוני תלמידים'!AK65</f>
        <v/>
      </c>
      <c r="AH20" s="430" t="str">
        <f aca="false">'הזנת נתוני תלמידים'!AL65</f>
        <v/>
      </c>
      <c r="AI20" s="430" t="str">
        <f aca="false">'הזנת נתוני תלמידים'!AM65</f>
        <v/>
      </c>
      <c r="AJ20" s="430" t="str">
        <f aca="false">'הזנת נתוני תלמידים'!AN65</f>
        <v/>
      </c>
      <c r="AK20" s="430" t="str">
        <f aca="false">'הזנת נתוני תלמידים'!AO65</f>
        <v/>
      </c>
      <c r="AL20" s="431" t="str">
        <f aca="false">'הזנת נתוני תלמידים'!AP65</f>
        <v/>
      </c>
    </row>
    <row r="21" customFormat="false" ht="16.5" hidden="false" customHeight="true" outlineLevel="0" collapsed="false">
      <c r="A21" s="436" t="s">
        <v>32</v>
      </c>
      <c r="B21" s="436"/>
      <c r="C21" s="436"/>
      <c r="D21" s="429" t="str">
        <f aca="false">'הזנת נתוני תלמידים'!H66</f>
        <v/>
      </c>
      <c r="E21" s="320" t="str">
        <f aca="false">'הזנת נתוני תלמידים'!I66</f>
        <v/>
      </c>
      <c r="F21" s="320" t="str">
        <f aca="false">'הזנת נתוני תלמידים'!J66</f>
        <v/>
      </c>
      <c r="G21" s="320" t="str">
        <f aca="false">'הזנת נתוני תלמידים'!K66</f>
        <v/>
      </c>
      <c r="H21" s="320" t="str">
        <f aca="false">'הזנת נתוני תלמידים'!L66</f>
        <v/>
      </c>
      <c r="I21" s="321" t="str">
        <f aca="false">'הזנת נתוני תלמידים'!M66</f>
        <v/>
      </c>
      <c r="J21" s="321" t="str">
        <f aca="false">'הזנת נתוני תלמידים'!N66</f>
        <v/>
      </c>
      <c r="K21" s="321" t="str">
        <f aca="false">'הזנת נתוני תלמידים'!O66</f>
        <v/>
      </c>
      <c r="L21" s="321" t="str">
        <f aca="false">'הזנת נתוני תלמידים'!P66</f>
        <v/>
      </c>
      <c r="M21" s="321" t="str">
        <f aca="false">'הזנת נתוני תלמידים'!Q66</f>
        <v/>
      </c>
      <c r="N21" s="321" t="str">
        <f aca="false">'הזנת נתוני תלמידים'!R66</f>
        <v/>
      </c>
      <c r="O21" s="321" t="str">
        <f aca="false">'הזנת נתוני תלמידים'!S66</f>
        <v/>
      </c>
      <c r="P21" s="322" t="str">
        <f aca="false">'הזנת נתוני תלמידים'!T66</f>
        <v/>
      </c>
      <c r="Q21" s="322" t="str">
        <f aca="false">'הזנת נתוני תלמידים'!U66</f>
        <v/>
      </c>
      <c r="R21" s="322" t="str">
        <f aca="false">'הזנת נתוני תלמידים'!V66</f>
        <v/>
      </c>
      <c r="S21" s="322" t="str">
        <f aca="false">'הזנת נתוני תלמידים'!W66</f>
        <v/>
      </c>
      <c r="T21" s="322" t="str">
        <f aca="false">'הזנת נתוני תלמידים'!X66</f>
        <v/>
      </c>
      <c r="U21" s="322" t="str">
        <f aca="false">'הזנת נתוני תלמידים'!Y66</f>
        <v/>
      </c>
      <c r="V21" s="322" t="str">
        <f aca="false">'הזנת נתוני תלמידים'!Z66</f>
        <v/>
      </c>
      <c r="W21" s="322" t="str">
        <f aca="false">'הזנת נתוני תלמידים'!AA66</f>
        <v/>
      </c>
      <c r="X21" s="322" t="str">
        <f aca="false">'הזנת נתוני תלמידים'!AB66</f>
        <v/>
      </c>
      <c r="Y21" s="323" t="str">
        <f aca="false">'הזנת נתוני תלמידים'!AC66</f>
        <v/>
      </c>
      <c r="Z21" s="323" t="str">
        <f aca="false">'הזנת נתוני תלמידים'!AD66</f>
        <v/>
      </c>
      <c r="AA21" s="324" t="str">
        <f aca="false">'הזנת נתוני תלמידים'!AE66</f>
        <v/>
      </c>
      <c r="AB21" s="324" t="str">
        <f aca="false">'הזנת נתוני תלמידים'!AF66</f>
        <v/>
      </c>
      <c r="AC21" s="324" t="str">
        <f aca="false">'הזנת נתוני תלמידים'!AG66</f>
        <v/>
      </c>
      <c r="AD21" s="324" t="str">
        <f aca="false">'הזנת נתוני תלמידים'!AH66</f>
        <v/>
      </c>
      <c r="AE21" s="324" t="str">
        <f aca="false">'הזנת נתוני תלמידים'!AI66</f>
        <v/>
      </c>
      <c r="AF21" s="324" t="str">
        <f aca="false">'הזנת נתוני תלמידים'!AJ66</f>
        <v/>
      </c>
      <c r="AG21" s="430" t="str">
        <f aca="false">'הזנת נתוני תלמידים'!AK66</f>
        <v/>
      </c>
      <c r="AH21" s="430" t="str">
        <f aca="false">'הזנת נתוני תלמידים'!AL66</f>
        <v/>
      </c>
      <c r="AI21" s="430" t="str">
        <f aca="false">'הזנת נתוני תלמידים'!AM66</f>
        <v/>
      </c>
      <c r="AJ21" s="430" t="str">
        <f aca="false">'הזנת נתוני תלמידים'!AN66</f>
        <v/>
      </c>
      <c r="AK21" s="430" t="str">
        <f aca="false">'הזנת נתוני תלמידים'!AO66</f>
        <v/>
      </c>
      <c r="AL21" s="431" t="str">
        <f aca="false">'הזנת נתוני תלמידים'!AP66</f>
        <v/>
      </c>
    </row>
    <row r="22" customFormat="false" ht="46.5" hidden="false" customHeight="true" outlineLevel="0" collapsed="false">
      <c r="A22" s="437" t="s">
        <v>185</v>
      </c>
      <c r="B22" s="437"/>
      <c r="C22" s="437"/>
      <c r="D22" s="438" t="str">
        <f aca="false">'הזנת נתוני תלמידים'!H67</f>
        <v/>
      </c>
      <c r="E22" s="328" t="str">
        <f aca="false">'הזנת נתוני תלמידים'!I67</f>
        <v/>
      </c>
      <c r="F22" s="328" t="str">
        <f aca="false">'הזנת נתוני תלמידים'!J67</f>
        <v/>
      </c>
      <c r="G22" s="328" t="str">
        <f aca="false">'הזנת נתוני תלמידים'!K67</f>
        <v/>
      </c>
      <c r="H22" s="328" t="str">
        <f aca="false">'הזנת נתוני תלמידים'!L67</f>
        <v/>
      </c>
      <c r="I22" s="329" t="str">
        <f aca="false">'הזנת נתוני תלמידים'!M67</f>
        <v/>
      </c>
      <c r="J22" s="329" t="str">
        <f aca="false">'הזנת נתוני תלמידים'!N67</f>
        <v/>
      </c>
      <c r="K22" s="329" t="str">
        <f aca="false">'הזנת נתוני תלמידים'!O67</f>
        <v/>
      </c>
      <c r="L22" s="329" t="str">
        <f aca="false">'הזנת נתוני תלמידים'!P67</f>
        <v/>
      </c>
      <c r="M22" s="329" t="str">
        <f aca="false">'הזנת נתוני תלמידים'!Q67</f>
        <v/>
      </c>
      <c r="N22" s="329" t="str">
        <f aca="false">'הזנת נתוני תלמידים'!R67</f>
        <v/>
      </c>
      <c r="O22" s="329" t="str">
        <f aca="false">'הזנת נתוני תלמידים'!S67</f>
        <v/>
      </c>
      <c r="P22" s="330" t="str">
        <f aca="false">'הזנת נתוני תלמידים'!T67</f>
        <v/>
      </c>
      <c r="Q22" s="330" t="str">
        <f aca="false">'הזנת נתוני תלמידים'!U67</f>
        <v/>
      </c>
      <c r="R22" s="330" t="str">
        <f aca="false">'הזנת נתוני תלמידים'!V67</f>
        <v/>
      </c>
      <c r="S22" s="330" t="str">
        <f aca="false">'הזנת נתוני תלמידים'!W67</f>
        <v/>
      </c>
      <c r="T22" s="330" t="str">
        <f aca="false">'הזנת נתוני תלמידים'!X67</f>
        <v/>
      </c>
      <c r="U22" s="330" t="str">
        <f aca="false">'הזנת נתוני תלמידים'!Y67</f>
        <v/>
      </c>
      <c r="V22" s="330" t="str">
        <f aca="false">'הזנת נתוני תלמידים'!Z67</f>
        <v/>
      </c>
      <c r="W22" s="330" t="str">
        <f aca="false">'הזנת נתוני תלמידים'!AA67</f>
        <v/>
      </c>
      <c r="X22" s="330" t="str">
        <f aca="false">'הזנת נתוני תלמידים'!AB67</f>
        <v/>
      </c>
      <c r="Y22" s="331" t="str">
        <f aca="false">'הזנת נתוני תלמידים'!AC67</f>
        <v/>
      </c>
      <c r="Z22" s="331" t="str">
        <f aca="false">'הזנת נתוני תלמידים'!AD67</f>
        <v/>
      </c>
      <c r="AA22" s="332" t="str">
        <f aca="false">'הזנת נתוני תלמידים'!AE67</f>
        <v/>
      </c>
      <c r="AB22" s="332" t="str">
        <f aca="false">'הזנת נתוני תלמידים'!AF67</f>
        <v/>
      </c>
      <c r="AC22" s="332" t="str">
        <f aca="false">'הזנת נתוני תלמידים'!AG67</f>
        <v/>
      </c>
      <c r="AD22" s="332" t="str">
        <f aca="false">'הזנת נתוני תלמידים'!AH67</f>
        <v/>
      </c>
      <c r="AE22" s="332" t="str">
        <f aca="false">'הזנת נתוני תלמידים'!AI67</f>
        <v/>
      </c>
      <c r="AF22" s="332" t="str">
        <f aca="false">'הזנת נתוני תלמידים'!AJ67</f>
        <v/>
      </c>
      <c r="AG22" s="439" t="str">
        <f aca="false">'הזנת נתוני תלמידים'!AK67</f>
        <v/>
      </c>
      <c r="AH22" s="439" t="str">
        <f aca="false">'הזנת נתוני תלמידים'!AL67</f>
        <v/>
      </c>
      <c r="AI22" s="439" t="str">
        <f aca="false">'הזנת נתוני תלמידים'!AM67</f>
        <v/>
      </c>
      <c r="AJ22" s="439" t="str">
        <f aca="false">'הזנת נתוני תלמידים'!AN67</f>
        <v/>
      </c>
      <c r="AK22" s="439" t="str">
        <f aca="false">'הזנת נתוני תלמידים'!AO67</f>
        <v/>
      </c>
      <c r="AL22" s="440" t="str">
        <f aca="false">'הזנת נתוני תלמידים'!AP67</f>
        <v/>
      </c>
    </row>
    <row r="23" customFormat="false" ht="30.75" hidden="false" customHeight="true" outlineLevel="0" collapsed="false">
      <c r="A23" s="441" t="s">
        <v>171</v>
      </c>
      <c r="B23" s="441"/>
      <c r="C23" s="441"/>
      <c r="D23" s="442" t="n">
        <f aca="false">'הזנת נתוני תלמידים'!H68</f>
        <v>0</v>
      </c>
      <c r="E23" s="443" t="str">
        <f aca="false">'הזנת נתוני תלמידים'!I68</f>
        <v/>
      </c>
      <c r="F23" s="335" t="str">
        <f aca="false">'הזנת נתוני תלמידים'!J68</f>
        <v/>
      </c>
      <c r="G23" s="335" t="str">
        <f aca="false">'הזנת נתוני תלמידים'!K68</f>
        <v/>
      </c>
      <c r="H23" s="335" t="str">
        <f aca="false">'הזנת נתוני תלמידים'!L68</f>
        <v/>
      </c>
      <c r="I23" s="336" t="str">
        <f aca="false">'הזנת נתוני תלמידים'!M68</f>
        <v/>
      </c>
      <c r="J23" s="336" t="str">
        <f aca="false">'הזנת נתוני תלמידים'!N68</f>
        <v/>
      </c>
      <c r="K23" s="336" t="str">
        <f aca="false">'הזנת נתוני תלמידים'!O68</f>
        <v/>
      </c>
      <c r="L23" s="335" t="str">
        <f aca="false">'הזנת נתוני תלמידים'!P68</f>
        <v/>
      </c>
      <c r="M23" s="335" t="str">
        <f aca="false">'הזנת נתוני תלמידים'!Q68</f>
        <v/>
      </c>
      <c r="N23" s="335" t="n">
        <f aca="false">'הזנת נתוני תלמידים'!R68</f>
        <v>0</v>
      </c>
      <c r="O23" s="336" t="str">
        <f aca="false">'הזנת נתוני תלמידים'!S68</f>
        <v/>
      </c>
      <c r="P23" s="336" t="str">
        <f aca="false">'הזנת נתוני תלמידים'!T68</f>
        <v/>
      </c>
      <c r="Q23" s="335" t="n">
        <f aca="false">'הזנת נתוני תלמידים'!U68</f>
        <v>0</v>
      </c>
      <c r="R23" s="335" t="n">
        <f aca="false">'הזנת נתוני תלמידים'!V68</f>
        <v>0</v>
      </c>
      <c r="S23" s="335" t="n">
        <f aca="false">'הזנת נתוני תלמידים'!W68</f>
        <v>0</v>
      </c>
      <c r="T23" s="335" t="n">
        <f aca="false">'הזנת נתוני תלמידים'!X68</f>
        <v>0</v>
      </c>
      <c r="U23" s="335" t="n">
        <f aca="false">'הזנת נתוני תלמידים'!Y68</f>
        <v>0</v>
      </c>
      <c r="V23" s="335" t="n">
        <f aca="false">'הזנת נתוני תלמידים'!Z68</f>
        <v>0</v>
      </c>
      <c r="W23" s="336" t="str">
        <f aca="false">'הזנת נתוני תלמידים'!AA68</f>
        <v/>
      </c>
      <c r="X23" s="335" t="n">
        <f aca="false">'הזנת נתוני תלמידים'!AB68</f>
        <v>0</v>
      </c>
      <c r="Y23" s="335" t="n">
        <f aca="false">'הזנת נתוני תלמידים'!AC68</f>
        <v>0</v>
      </c>
      <c r="Z23" s="335" t="str">
        <f aca="false">'הזנת נתוני תלמידים'!AD68</f>
        <v/>
      </c>
      <c r="AA23" s="336" t="str">
        <f aca="false">'הזנת נתוני תלמידים'!AE68</f>
        <v/>
      </c>
      <c r="AB23" s="336" t="str">
        <f aca="false">'הזנת נתוני תלמידים'!AF68</f>
        <v/>
      </c>
      <c r="AC23" s="336" t="str">
        <f aca="false">'הזנת נתוני תלמידים'!AG68</f>
        <v/>
      </c>
      <c r="AD23" s="335" t="str">
        <f aca="false">'הזנת נתוני תלמידים'!AH68</f>
        <v/>
      </c>
      <c r="AE23" s="336" t="str">
        <f aca="false">'הזנת נתוני תלמידים'!AI68</f>
        <v/>
      </c>
      <c r="AF23" s="335"/>
      <c r="AG23" s="336" t="str">
        <f aca="false">'הזנת נתוני תלמידים'!AK68</f>
        <v/>
      </c>
      <c r="AH23" s="336" t="str">
        <f aca="false">'הזנת נתוני תלמידים'!AL68</f>
        <v/>
      </c>
      <c r="AI23" s="335" t="str">
        <f aca="false">'הזנת נתוני תלמידים'!AM68</f>
        <v/>
      </c>
      <c r="AJ23" s="336" t="str">
        <f aca="false">'הזנת נתוני תלמידים'!AN68</f>
        <v/>
      </c>
      <c r="AK23" s="336" t="str">
        <f aca="false">'הזנת נתוני תלמידים'!AO68</f>
        <v/>
      </c>
      <c r="AL23" s="337" t="str">
        <f aca="false">'הזנת נתוני תלמידים'!AP68</f>
        <v/>
      </c>
    </row>
    <row r="25" customFormat="false" ht="15.75" hidden="false" customHeight="false" outlineLevel="0" collapsed="false">
      <c r="D25" s="444" t="s">
        <v>172</v>
      </c>
      <c r="E25" s="444"/>
      <c r="F25" s="444"/>
      <c r="G25" s="444"/>
      <c r="H25" s="444"/>
      <c r="I25" s="444"/>
      <c r="J25" s="444"/>
      <c r="K25" s="444"/>
      <c r="L25" s="444"/>
      <c r="M25" s="445"/>
    </row>
    <row r="26" customFormat="false" ht="12.75" hidden="false" customHeight="false" outlineLevel="0" collapsed="false">
      <c r="A26" s="446"/>
      <c r="D26" s="447" t="s">
        <v>173</v>
      </c>
      <c r="E26" s="447"/>
      <c r="F26" s="447"/>
      <c r="G26" s="447"/>
      <c r="H26" s="447"/>
      <c r="I26" s="447"/>
      <c r="J26" s="447"/>
      <c r="K26" s="447"/>
      <c r="L26" s="447"/>
      <c r="M26" s="447"/>
    </row>
    <row r="27" customFormat="false" ht="12.75" hidden="false" customHeight="false" outlineLevel="0" collapsed="false">
      <c r="A27" s="448"/>
      <c r="D27" s="449" t="s">
        <v>174</v>
      </c>
      <c r="E27" s="449"/>
      <c r="F27" s="449"/>
      <c r="G27" s="449"/>
      <c r="H27" s="449"/>
      <c r="I27" s="449"/>
      <c r="J27" s="449"/>
      <c r="K27" s="449"/>
      <c r="L27" s="449"/>
      <c r="M27" s="449"/>
    </row>
    <row r="28" customFormat="false" ht="12.75" hidden="false" customHeight="false" outlineLevel="0" collapsed="false">
      <c r="D28" s="450" t="s">
        <v>175</v>
      </c>
      <c r="E28" s="451"/>
      <c r="F28" s="451"/>
      <c r="G28" s="451"/>
      <c r="H28" s="451"/>
      <c r="I28" s="451"/>
      <c r="J28" s="451"/>
      <c r="K28" s="451"/>
      <c r="L28" s="451"/>
      <c r="M28" s="452"/>
    </row>
    <row r="29" customFormat="false" ht="12.75" hidden="false" customHeight="false" outlineLevel="0" collapsed="false"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sheetProtection sheet="true" password="8dae" objects="true" scenarios="true"/>
  <mergeCells count="29">
    <mergeCell ref="D1:H1"/>
    <mergeCell ref="E2:F2"/>
    <mergeCell ref="G2:H2"/>
    <mergeCell ref="J2:K2"/>
    <mergeCell ref="L2:O2"/>
    <mergeCell ref="R2:S2"/>
    <mergeCell ref="D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A17:C17"/>
    <mergeCell ref="A18:C18"/>
    <mergeCell ref="A19:C19"/>
    <mergeCell ref="A20:C20"/>
    <mergeCell ref="A21:C21"/>
    <mergeCell ref="A22:C22"/>
    <mergeCell ref="A23:C23"/>
    <mergeCell ref="D25:L25"/>
    <mergeCell ref="D26:M26"/>
    <mergeCell ref="D27:M27"/>
  </mergeCells>
  <conditionalFormatting sqref="W23 I23:K23 O23:P23 E23">
    <cfRule type="expression" priority="2" aboveAverage="0" equalAverage="0" bottom="0" percent="0" rank="0" text="" dxfId="22">
      <formula>OR($D$3,COUNTBLANK(W$18)=1)</formula>
    </cfRule>
    <cfRule type="cellIs" priority="3" operator="greaterThan" aboveAverage="0" equalAverage="0" bottom="0" percent="0" rank="0" text="" dxfId="23">
      <formula>0.75</formula>
    </cfRule>
    <cfRule type="cellIs" priority="4" operator="lessThan" aboveAverage="0" equalAverage="0" bottom="0" percent="0" rank="0" text="" dxfId="24">
      <formula>0.25</formula>
    </cfRule>
  </conditionalFormatting>
  <conditionalFormatting sqref="AJ23:AL23 AG23:AH23">
    <cfRule type="expression" priority="5" aboveAverage="0" equalAverage="0" bottom="0" percent="0" rank="0" text="" dxfId="25">
      <formula>OR($D$12="משק המים בגופם של יצורים חיים (שאלות 24-29)",$D$3,COUNTBLANK(AJ$18)=1)</formula>
    </cfRule>
    <cfRule type="cellIs" priority="6" operator="greaterThan" aboveAverage="0" equalAverage="0" bottom="0" percent="0" rank="0" text="" dxfId="26">
      <formula>0.75</formula>
    </cfRule>
    <cfRule type="cellIs" priority="7" operator="lessThan" aboveAverage="0" equalAverage="0" bottom="0" percent="0" rank="0" text="" dxfId="27">
      <formula>0.25</formula>
    </cfRule>
  </conditionalFormatting>
  <conditionalFormatting sqref="AA15:AF15 AA17:AF22">
    <cfRule type="expression" priority="8" aboveAverage="0" equalAverage="0" bottom="0" percent="0" rank="0" text="" dxfId="28">
      <formula>$D$12="משק המים בגופם של יצורים חיים (שאלות 24-29)"</formula>
    </cfRule>
  </conditionalFormatting>
  <conditionalFormatting sqref="AG15:AL15 AG17:AL22">
    <cfRule type="expression" priority="9" aboveAverage="0" equalAverage="0" bottom="0" percent="0" rank="0" text="" dxfId="29">
      <formula>$D$12="רבייה והתפתחות ביצורים חיים (שאלות 30-35)"</formula>
    </cfRule>
  </conditionalFormatting>
  <conditionalFormatting sqref="AA16:AF16">
    <cfRule type="expression" priority="10" aboveAverage="0" equalAverage="0" bottom="0" percent="0" rank="0" text="" dxfId="30">
      <formula>$D$12="משק המים בגופם של יצורים חיים (שאלות 24-29)"</formula>
    </cfRule>
  </conditionalFormatting>
  <conditionalFormatting sqref="AG16:AL16">
    <cfRule type="expression" priority="11" aboveAverage="0" equalAverage="0" bottom="0" percent="0" rank="0" text="" dxfId="31">
      <formula>$D$12="רבייה והתפתחות ביצורים חיים (שאלות 30-35)"</formula>
    </cfRule>
  </conditionalFormatting>
  <conditionalFormatting sqref="AA23:AC23 AE23">
    <cfRule type="expression" priority="12" aboveAverage="0" equalAverage="0" bottom="0" percent="0" rank="0" text="" dxfId="32">
      <formula>OR($D$12="רבייה והתפתחות ביצורים חיים (שאלות 30-35)",$D$3,COUNTBLANK($AE$18)=1)</formula>
    </cfRule>
    <cfRule type="cellIs" priority="13" operator="greaterThan" aboveAverage="0" equalAverage="0" bottom="0" percent="0" rank="0" text="" dxfId="33">
      <formula>0.75</formula>
    </cfRule>
    <cfRule type="cellIs" priority="14" operator="lessThan" aboveAverage="0" equalAverage="0" bottom="0" percent="0" rank="0" text="" dxfId="34">
      <formula>0.25</formula>
    </cfRule>
  </conditionalFormatting>
  <printOptions headings="false" gridLines="false" gridLinesSet="true" horizontalCentered="false" verticalCentered="false"/>
  <pageMargins left="0.570138888888889" right="0.479861111111111" top="1.06319444444444" bottom="0.747916666666667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avid,Regular"ראמ"ה - הרשות הארצית למדידה והערכה בחינוך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4.14"/>
    <col collapsed="false" customWidth="true" hidden="false" outlineLevel="0" max="2" min="2" style="185" width="13.14"/>
    <col collapsed="false" customWidth="true" hidden="false" outlineLevel="0" max="3" min="3" style="185" width="13.85"/>
    <col collapsed="false" customWidth="true" hidden="false" outlineLevel="0" max="4" min="4" style="185" width="12.7"/>
    <col collapsed="false" customWidth="true" hidden="false" outlineLevel="0" max="5" min="5" style="185" width="12.99"/>
    <col collapsed="false" customWidth="true" hidden="false" outlineLevel="0" max="9" min="6" style="185" width="11.7"/>
    <col collapsed="false" customWidth="true" hidden="false" outlineLevel="0" max="10" min="10" style="185" width="7.28"/>
    <col collapsed="false" customWidth="true" hidden="false" outlineLevel="0" max="11" min="11" style="185" width="10.85"/>
    <col collapsed="false" customWidth="false" hidden="false" outlineLevel="0" max="257" min="12" style="185" width="9.14"/>
  </cols>
  <sheetData>
    <row r="1" customFormat="false" ht="13.5" hidden="false" customHeight="true" outlineLevel="0" collapsed="false">
      <c r="B1" s="453" t="s">
        <v>70</v>
      </c>
      <c r="C1" s="453"/>
      <c r="D1" s="453"/>
      <c r="E1" s="453"/>
    </row>
    <row r="2" customFormat="false" ht="16.5" hidden="false" customHeight="true" outlineLevel="0" collapsed="false">
      <c r="B2" s="454" t="s">
        <v>97</v>
      </c>
      <c r="C2" s="455" t="str">
        <f aca="false">'הזנת נתוני תלמידים'!K2</f>
        <v/>
      </c>
      <c r="D2" s="456" t="s">
        <v>79</v>
      </c>
      <c r="E2" s="455" t="str">
        <f aca="false">'הזנת נתוני תלמידים'!K3</f>
        <v/>
      </c>
      <c r="F2" s="455"/>
      <c r="G2" s="456" t="s">
        <v>81</v>
      </c>
      <c r="H2" s="455" t="str">
        <f aca="false">'הזנת נתוני תלמידים'!P3</f>
        <v/>
      </c>
      <c r="I2" s="456" t="s">
        <v>82</v>
      </c>
      <c r="J2" s="457" t="str">
        <f aca="false">'הזנת נתוני תלמידים'!S3</f>
        <v/>
      </c>
    </row>
    <row r="3" customFormat="false" ht="15.75" hidden="false" customHeight="false" outlineLevel="0" collapsed="false">
      <c r="B3" s="458"/>
      <c r="C3" s="459"/>
      <c r="D3" s="458"/>
      <c r="E3" s="459"/>
      <c r="F3" s="459"/>
      <c r="G3" s="460"/>
      <c r="H3" s="459"/>
      <c r="I3" s="458"/>
      <c r="J3" s="461"/>
    </row>
    <row r="4" customFormat="false" ht="15" hidden="false" customHeight="false" outlineLevel="0" collapsed="false">
      <c r="B4" s="458"/>
      <c r="C4" s="459"/>
      <c r="D4" s="458"/>
      <c r="E4" s="459"/>
      <c r="F4" s="459"/>
      <c r="G4" s="460"/>
      <c r="H4" s="459"/>
      <c r="I4" s="458"/>
      <c r="J4" s="461"/>
    </row>
    <row r="5" customFormat="false" ht="15" hidden="false" customHeight="false" outlineLevel="0" collapsed="false">
      <c r="B5" s="458"/>
      <c r="C5" s="459"/>
      <c r="D5" s="458"/>
      <c r="E5" s="459"/>
      <c r="F5" s="459"/>
      <c r="G5" s="460"/>
      <c r="H5" s="459"/>
      <c r="I5" s="458"/>
      <c r="J5" s="461"/>
    </row>
    <row r="6" customFormat="false" ht="15" hidden="false" customHeight="false" outlineLevel="0" collapsed="false">
      <c r="B6" s="458"/>
      <c r="C6" s="459"/>
      <c r="D6" s="458"/>
      <c r="E6" s="459"/>
      <c r="F6" s="459"/>
      <c r="G6" s="460"/>
      <c r="H6" s="459"/>
      <c r="I6" s="458"/>
      <c r="J6" s="461"/>
    </row>
    <row r="7" customFormat="false" ht="15" hidden="false" customHeight="false" outlineLevel="0" collapsed="false">
      <c r="C7" s="462"/>
      <c r="D7" s="463"/>
      <c r="E7" s="462"/>
      <c r="F7" s="462"/>
      <c r="G7" s="462"/>
      <c r="H7" s="464"/>
      <c r="I7" s="463"/>
      <c r="J7" s="465"/>
    </row>
    <row r="8" customFormat="false" ht="15" hidden="false" customHeight="false" outlineLevel="0" collapsed="false">
      <c r="B8" s="149" t="s">
        <v>176</v>
      </c>
    </row>
    <row r="9" customFormat="false" ht="18" hidden="false" customHeight="false" outlineLevel="0" collapsed="false">
      <c r="B9" s="466" t="s">
        <v>186</v>
      </c>
      <c r="C9" s="466"/>
      <c r="D9" s="466"/>
      <c r="E9" s="466"/>
      <c r="F9" s="466"/>
      <c r="G9" s="466"/>
      <c r="H9" s="466"/>
      <c r="I9" s="201"/>
      <c r="J9" s="170"/>
    </row>
    <row r="10" customFormat="false" ht="15" hidden="false" customHeight="false" outlineLevel="0" collapsed="false">
      <c r="B10" s="467" t="s">
        <v>10</v>
      </c>
      <c r="C10" s="468" t="str">
        <f aca="false">חישובים!B13</f>
        <v/>
      </c>
      <c r="D10" s="468"/>
      <c r="E10" s="468"/>
      <c r="F10" s="468"/>
      <c r="G10" s="468"/>
      <c r="H10" s="468"/>
      <c r="I10" s="201"/>
      <c r="J10" s="170"/>
    </row>
    <row r="11" customFormat="false" ht="44.25" hidden="false" customHeight="true" outlineLevel="0" collapsed="false">
      <c r="B11" s="467" t="s">
        <v>23</v>
      </c>
      <c r="C11" s="469" t="s">
        <v>187</v>
      </c>
      <c r="D11" s="469" t="s">
        <v>187</v>
      </c>
      <c r="E11" s="469" t="s">
        <v>188</v>
      </c>
      <c r="F11" s="469" t="s">
        <v>188</v>
      </c>
      <c r="G11" s="469" t="s">
        <v>188</v>
      </c>
      <c r="H11" s="470" t="s">
        <v>189</v>
      </c>
    </row>
    <row r="12" customFormat="false" ht="60" hidden="false" customHeight="false" outlineLevel="0" collapsed="false">
      <c r="B12" s="471" t="s">
        <v>26</v>
      </c>
      <c r="C12" s="472" t="s">
        <v>27</v>
      </c>
      <c r="D12" s="472" t="s">
        <v>28</v>
      </c>
      <c r="E12" s="472" t="s">
        <v>93</v>
      </c>
      <c r="F12" s="472" t="s">
        <v>30</v>
      </c>
      <c r="G12" s="472" t="str">
        <f aca="false">IF('הזנת נתוני תלמידים'!L5="רבייה והתפתחות ביצורים חיים (שאלות 30-35)","רבייה והתפתחות ביצורים חיים","משק המים בגופם של יצורים חיים")</f>
        <v>משק המים בגופם של יצורים חיים</v>
      </c>
      <c r="H12" s="473"/>
    </row>
    <row r="13" customFormat="false" ht="15" hidden="false" customHeight="false" outlineLevel="0" collapsed="false">
      <c r="B13" s="467" t="s">
        <v>5</v>
      </c>
      <c r="C13" s="474" t="str">
        <f aca="false">חישובים!B16</f>
        <v/>
      </c>
      <c r="D13" s="474" t="str">
        <f aca="false">חישובים!C16</f>
        <v/>
      </c>
      <c r="E13" s="474" t="str">
        <f aca="false">חישובים!D16</f>
        <v/>
      </c>
      <c r="F13" s="474" t="str">
        <f aca="false">חישובים!E16</f>
        <v/>
      </c>
      <c r="G13" s="474" t="str">
        <f aca="false">חישובים!F16</f>
        <v/>
      </c>
      <c r="H13" s="475" t="str">
        <f aca="false">חישובים!G16</f>
        <v/>
      </c>
    </row>
    <row r="14" customFormat="false" ht="15" hidden="false" customHeight="false" outlineLevel="0" collapsed="false">
      <c r="B14" s="467" t="s">
        <v>6</v>
      </c>
      <c r="C14" s="474" t="str">
        <f aca="false">חישובים!B17</f>
        <v/>
      </c>
      <c r="D14" s="474" t="str">
        <f aca="false">חישובים!C17</f>
        <v/>
      </c>
      <c r="E14" s="474" t="str">
        <f aca="false">חישובים!D17</f>
        <v/>
      </c>
      <c r="F14" s="474" t="str">
        <f aca="false">חישובים!E17</f>
        <v/>
      </c>
      <c r="G14" s="474" t="str">
        <f aca="false">חישובים!F17</f>
        <v/>
      </c>
      <c r="H14" s="475" t="str">
        <f aca="false">חישובים!G17</f>
        <v/>
      </c>
    </row>
    <row r="15" customFormat="false" ht="15" hidden="false" customHeight="false" outlineLevel="0" collapsed="false">
      <c r="B15" s="467" t="s">
        <v>7</v>
      </c>
      <c r="C15" s="474" t="str">
        <f aca="false">חישובים!B18</f>
        <v/>
      </c>
      <c r="D15" s="474" t="str">
        <f aca="false">חישובים!C18</f>
        <v/>
      </c>
      <c r="E15" s="474" t="str">
        <f aca="false">חישובים!D18</f>
        <v/>
      </c>
      <c r="F15" s="474" t="str">
        <f aca="false">חישובים!E18</f>
        <v/>
      </c>
      <c r="G15" s="474" t="str">
        <f aca="false">חישובים!F18</f>
        <v/>
      </c>
      <c r="H15" s="475" t="str">
        <f aca="false">חישובים!G18</f>
        <v/>
      </c>
    </row>
    <row r="16" customFormat="false" ht="30" hidden="false" customHeight="false" outlineLevel="0" collapsed="false">
      <c r="B16" s="467" t="s">
        <v>31</v>
      </c>
      <c r="C16" s="474" t="str">
        <f aca="false">חישובים!B19</f>
        <v/>
      </c>
      <c r="D16" s="474" t="str">
        <f aca="false">חישובים!C19</f>
        <v/>
      </c>
      <c r="E16" s="474" t="str">
        <f aca="false">חישובים!D19</f>
        <v/>
      </c>
      <c r="F16" s="474" t="str">
        <f aca="false">חישובים!E19</f>
        <v/>
      </c>
      <c r="G16" s="474" t="str">
        <f aca="false">חישובים!F19</f>
        <v/>
      </c>
      <c r="H16" s="475" t="str">
        <f aca="false">חישובים!G19</f>
        <v/>
      </c>
      <c r="J16" s="476"/>
      <c r="K16" s="477"/>
      <c r="L16" s="477"/>
      <c r="M16" s="478"/>
      <c r="N16" s="478"/>
      <c r="O16" s="478"/>
      <c r="P16" s="478"/>
      <c r="Q16" s="478"/>
    </row>
    <row r="17" customFormat="false" ht="30.75" hidden="false" customHeight="false" outlineLevel="0" collapsed="false">
      <c r="B17" s="479" t="s">
        <v>32</v>
      </c>
      <c r="C17" s="480" t="str">
        <f aca="false">חישובים!B20</f>
        <v/>
      </c>
      <c r="D17" s="480" t="str">
        <f aca="false">חישובים!C20</f>
        <v/>
      </c>
      <c r="E17" s="480" t="str">
        <f aca="false">חישובים!D20</f>
        <v/>
      </c>
      <c r="F17" s="480" t="str">
        <f aca="false">חישובים!E20</f>
        <v/>
      </c>
      <c r="G17" s="480" t="str">
        <f aca="false">חישובים!F20</f>
        <v/>
      </c>
      <c r="H17" s="481" t="str">
        <f aca="false">חישובים!G20</f>
        <v/>
      </c>
      <c r="J17" s="476"/>
      <c r="K17" s="477"/>
      <c r="L17" s="477"/>
      <c r="M17" s="478"/>
      <c r="N17" s="478"/>
      <c r="O17" s="478"/>
      <c r="P17" s="478"/>
      <c r="Q17" s="478"/>
    </row>
    <row r="18" customFormat="false" ht="14.25" hidden="false" customHeight="true" outlineLevel="0" collapsed="false">
      <c r="B18" s="482" t="s">
        <v>190</v>
      </c>
      <c r="C18" s="482"/>
      <c r="D18" s="482"/>
      <c r="E18" s="482"/>
      <c r="F18" s="482"/>
      <c r="G18" s="482"/>
      <c r="H18" s="482"/>
      <c r="I18" s="482"/>
      <c r="L18" s="476"/>
      <c r="M18" s="477"/>
      <c r="N18" s="477"/>
      <c r="O18" s="478"/>
      <c r="P18" s="478"/>
      <c r="Q18" s="478"/>
      <c r="R18" s="478"/>
      <c r="S18" s="478"/>
    </row>
    <row r="19" customFormat="false" ht="15" hidden="false" customHeight="true" outlineLevel="0" collapsed="false">
      <c r="B19" s="482" t="s">
        <v>191</v>
      </c>
      <c r="C19" s="482"/>
      <c r="D19" s="482"/>
      <c r="E19" s="482"/>
      <c r="F19" s="482"/>
      <c r="G19" s="483"/>
      <c r="H19" s="483"/>
      <c r="I19" s="483"/>
      <c r="L19" s="476"/>
      <c r="M19" s="477"/>
      <c r="N19" s="477"/>
      <c r="O19" s="478"/>
      <c r="P19" s="478"/>
      <c r="Q19" s="478"/>
      <c r="R19" s="478"/>
      <c r="S19" s="478"/>
    </row>
    <row r="20" customFormat="false" ht="12" hidden="false" customHeight="true" outlineLevel="0" collapsed="false"/>
    <row r="22" customFormat="false" ht="22.5" hidden="false" customHeight="true" outlineLevel="0" collapsed="false">
      <c r="B22" s="484" t="s">
        <v>192</v>
      </c>
      <c r="C22" s="485" t="s">
        <v>34</v>
      </c>
      <c r="D22" s="485"/>
      <c r="E22" s="485"/>
      <c r="F22" s="485"/>
      <c r="G22" s="485"/>
      <c r="H22" s="486"/>
    </row>
    <row r="36" customFormat="false" ht="9.75" hidden="false" customHeight="true" outlineLevel="0" collapsed="false"/>
    <row r="37" customFormat="false" ht="12.75" hidden="false" customHeight="false" outlineLevel="0" collapsed="false">
      <c r="B37" s="487"/>
      <c r="C37" s="488" t="s">
        <v>193</v>
      </c>
      <c r="D37" s="489" t="s">
        <v>36</v>
      </c>
      <c r="E37" s="489" t="s">
        <v>37</v>
      </c>
      <c r="F37" s="489" t="s">
        <v>194</v>
      </c>
      <c r="G37" s="489" t="s">
        <v>39</v>
      </c>
    </row>
    <row r="38" customFormat="false" ht="12.75" hidden="false" customHeight="false" outlineLevel="0" collapsed="false">
      <c r="B38" s="490" t="s">
        <v>195</v>
      </c>
      <c r="C38" s="491" t="str">
        <f aca="false">חישובים!A26</f>
        <v/>
      </c>
      <c r="D38" s="491" t="str">
        <f aca="false">חישובים!B26</f>
        <v/>
      </c>
      <c r="E38" s="491" t="str">
        <f aca="false">חישובים!C26</f>
        <v/>
      </c>
      <c r="F38" s="492" t="str">
        <f aca="false">חישובים!D26</f>
        <v/>
      </c>
      <c r="G38" s="493" t="str">
        <f aca="false">חישובים!E26</f>
        <v/>
      </c>
    </row>
    <row r="39" customFormat="false" ht="12.75" hidden="false" customHeight="false" outlineLevel="0" collapsed="false">
      <c r="B39" s="494"/>
      <c r="C39" s="495"/>
      <c r="D39" s="495"/>
      <c r="E39" s="496"/>
      <c r="F39" s="496"/>
      <c r="G39" s="496"/>
    </row>
    <row r="41" customFormat="false" ht="35.25" hidden="false" customHeight="true" outlineLevel="0" collapsed="false">
      <c r="B41" s="497" t="s">
        <v>196</v>
      </c>
      <c r="C41" s="498" t="s">
        <v>197</v>
      </c>
      <c r="D41" s="498"/>
      <c r="E41" s="498"/>
      <c r="F41" s="498"/>
      <c r="G41" s="498"/>
      <c r="H41" s="498"/>
      <c r="I41" s="499"/>
      <c r="J41" s="499"/>
      <c r="K41" s="499"/>
    </row>
    <row r="55" customFormat="false" ht="13.5" hidden="false" customHeight="false" outlineLevel="0" collapsed="false"/>
    <row r="56" customFormat="false" ht="25.5" hidden="false" customHeight="false" outlineLevel="0" collapsed="false">
      <c r="B56" s="500" t="s">
        <v>198</v>
      </c>
      <c r="C56" s="501" t="str">
        <f aca="false">'הזנת נתוני תלמידים'!W3</f>
        <v/>
      </c>
      <c r="D56" s="501"/>
      <c r="E56" s="501"/>
      <c r="F56" s="501"/>
    </row>
    <row r="57" customFormat="false" ht="38.25" hidden="false" customHeight="true" outlineLevel="0" collapsed="false">
      <c r="B57" s="502"/>
      <c r="C57" s="503" t="s">
        <v>0</v>
      </c>
      <c r="D57" s="503" t="s">
        <v>1</v>
      </c>
      <c r="E57" s="503" t="s">
        <v>2</v>
      </c>
      <c r="F57" s="504" t="s">
        <v>3</v>
      </c>
    </row>
    <row r="58" customFormat="false" ht="13.5" hidden="false" customHeight="false" outlineLevel="0" collapsed="false">
      <c r="B58" s="505" t="s">
        <v>10</v>
      </c>
      <c r="C58" s="506" t="str">
        <f aca="false">חישובים!B31</f>
        <v/>
      </c>
      <c r="D58" s="507" t="str">
        <f aca="false">חישובים!C31</f>
        <v/>
      </c>
      <c r="E58" s="506" t="str">
        <f aca="false">חישובים!D31</f>
        <v/>
      </c>
      <c r="F58" s="508" t="str">
        <f aca="false">חישובים!F31</f>
        <v/>
      </c>
    </row>
    <row r="59" customFormat="false" ht="12.75" hidden="false" customHeight="false" outlineLevel="0" collapsed="false">
      <c r="B59" s="509"/>
      <c r="C59" s="509"/>
      <c r="D59" s="509"/>
      <c r="E59" s="509"/>
      <c r="F59" s="510"/>
    </row>
    <row r="60" customFormat="false" ht="12.75" hidden="false" customHeight="false" outlineLevel="0" collapsed="false">
      <c r="B60" s="509"/>
      <c r="C60" s="509"/>
      <c r="D60" s="509"/>
      <c r="E60" s="509"/>
      <c r="F60" s="510"/>
    </row>
    <row r="61" customFormat="false" ht="12.75" hidden="false" customHeight="false" outlineLevel="0" collapsed="false">
      <c r="B61" s="509"/>
      <c r="C61" s="509"/>
      <c r="D61" s="509"/>
      <c r="E61" s="509"/>
      <c r="F61" s="510"/>
    </row>
    <row r="63" customFormat="false" ht="18" hidden="false" customHeight="false" outlineLevel="0" collapsed="false">
      <c r="B63" s="484" t="s">
        <v>199</v>
      </c>
      <c r="C63" s="485" t="s">
        <v>200</v>
      </c>
    </row>
    <row r="64" customFormat="false" ht="33.75" hidden="false" customHeight="false" outlineLevel="0" collapsed="false">
      <c r="H64" s="486"/>
    </row>
    <row r="78" customFormat="false" ht="14.25" hidden="false" customHeight="true" outlineLevel="0" collapsed="false">
      <c r="B78" s="511" t="s">
        <v>191</v>
      </c>
    </row>
    <row r="79" customFormat="false" ht="12.75" hidden="false" customHeight="false" outlineLevel="0" collapsed="false">
      <c r="B79" s="511" t="s">
        <v>201</v>
      </c>
    </row>
    <row r="81" customFormat="false" ht="18" hidden="false" customHeight="false" outlineLevel="0" collapsed="false">
      <c r="B81" s="512" t="s">
        <v>202</v>
      </c>
      <c r="C81" s="349"/>
      <c r="D81" s="349"/>
      <c r="E81" s="349"/>
    </row>
    <row r="82" customFormat="false" ht="18" hidden="false" customHeight="false" outlineLevel="0" collapsed="false">
      <c r="B82" s="512"/>
      <c r="C82" s="349"/>
      <c r="D82" s="349"/>
      <c r="E82" s="349"/>
    </row>
    <row r="83" customFormat="false" ht="48.75" hidden="false" customHeight="true" outlineLevel="0" collapsed="false">
      <c r="B83" s="498" t="s">
        <v>203</v>
      </c>
      <c r="C83" s="498"/>
      <c r="D83" s="498"/>
      <c r="E83" s="498"/>
      <c r="F83" s="498"/>
      <c r="G83" s="498"/>
      <c r="H83" s="498"/>
    </row>
    <row r="84" customFormat="false" ht="12.75" hidden="true" customHeight="false" outlineLevel="0" collapsed="false">
      <c r="B84" s="513" t="s">
        <v>204</v>
      </c>
      <c r="C84" s="514" t="s">
        <v>205</v>
      </c>
    </row>
    <row r="85" customFormat="false" ht="12.75" hidden="true" customHeight="false" outlineLevel="0" collapsed="false">
      <c r="B85" s="515" t="n">
        <v>90</v>
      </c>
      <c r="C85" s="516" t="n">
        <v>50</v>
      </c>
    </row>
    <row r="87" customFormat="false" ht="13.5" hidden="false" customHeight="true" outlineLevel="0" collapsed="false">
      <c r="B87" s="517" t="s">
        <v>206</v>
      </c>
      <c r="C87" s="517"/>
      <c r="D87" s="517"/>
      <c r="E87" s="518" t="s">
        <v>207</v>
      </c>
    </row>
    <row r="88" customFormat="false" ht="15.75" hidden="false" customHeight="true" outlineLevel="0" collapsed="false">
      <c r="B88" s="519" t="s">
        <v>208</v>
      </c>
      <c r="C88" s="519"/>
      <c r="D88" s="519"/>
      <c r="E88" s="520" t="s">
        <v>209</v>
      </c>
    </row>
    <row r="89" customFormat="false" ht="15.75" hidden="false" customHeight="true" outlineLevel="0" collapsed="false">
      <c r="B89" s="519"/>
      <c r="C89" s="519"/>
      <c r="D89" s="519"/>
    </row>
    <row r="90" customFormat="false" ht="31.5" hidden="false" customHeight="true" outlineLevel="0" collapsed="false">
      <c r="A90" s="521"/>
      <c r="B90" s="522" t="s">
        <v>114</v>
      </c>
      <c r="C90" s="522" t="s">
        <v>115</v>
      </c>
      <c r="D90" s="522" t="s">
        <v>50</v>
      </c>
    </row>
    <row r="91" customFormat="false" ht="15" hidden="false" customHeight="true" outlineLevel="0" collapsed="false">
      <c r="A91" s="523" t="n">
        <v>1</v>
      </c>
      <c r="B91" s="524" t="str">
        <f aca="false">IF(ISTEXT('הזנת נתוני תלמידים'!D12),'הזנת נתוני תלמידים'!D12,"")</f>
        <v/>
      </c>
      <c r="C91" s="524" t="str">
        <f aca="false">IF(ISTEXT('הזנת נתוני תלמידים'!E12),'הזנת נתוני תלמידים'!E12,"")</f>
        <v/>
      </c>
      <c r="D91" s="525" t="str">
        <f aca="false">'הזנת נתוני תלמידים'!BA12</f>
        <v/>
      </c>
      <c r="F91" s="517"/>
      <c r="G91" s="517"/>
      <c r="H91" s="517"/>
      <c r="I91" s="517"/>
    </row>
    <row r="92" customFormat="false" ht="15" hidden="false" customHeight="true" outlineLevel="0" collapsed="false">
      <c r="A92" s="523" t="n">
        <v>2</v>
      </c>
      <c r="B92" s="524" t="str">
        <f aca="false">IF(ISTEXT('הזנת נתוני תלמידים'!D13),'הזנת נתוני תלמידים'!D13,"")</f>
        <v/>
      </c>
      <c r="C92" s="524" t="str">
        <f aca="false">IF(ISTEXT('הזנת נתוני תלמידים'!E13),'הזנת נתוני תלמידים'!E13,"")</f>
        <v/>
      </c>
      <c r="D92" s="525" t="str">
        <f aca="false">'הזנת נתוני תלמידים'!BA13</f>
        <v/>
      </c>
      <c r="F92" s="519"/>
      <c r="G92" s="519"/>
      <c r="H92" s="519"/>
      <c r="I92" s="519"/>
    </row>
    <row r="93" customFormat="false" ht="14.25" hidden="false" customHeight="false" outlineLevel="0" collapsed="false">
      <c r="A93" s="523" t="n">
        <v>3</v>
      </c>
      <c r="B93" s="524" t="str">
        <f aca="false">IF(ISTEXT('הזנת נתוני תלמידים'!D14),'הזנת נתוני תלמידים'!D14,"")</f>
        <v/>
      </c>
      <c r="C93" s="524" t="str">
        <f aca="false">IF(ISTEXT('הזנת נתוני תלמידים'!E14),'הזנת נתוני תלמידים'!E14,"")</f>
        <v/>
      </c>
      <c r="D93" s="525" t="str">
        <f aca="false">'הזנת נתוני תלמידים'!BA14</f>
        <v/>
      </c>
    </row>
    <row r="94" customFormat="false" ht="14.25" hidden="false" customHeight="false" outlineLevel="0" collapsed="false">
      <c r="A94" s="523" t="n">
        <v>4</v>
      </c>
      <c r="B94" s="524" t="str">
        <f aca="false">IF(ISTEXT('הזנת נתוני תלמידים'!D15),'הזנת נתוני תלמידים'!D15,"")</f>
        <v/>
      </c>
      <c r="C94" s="524" t="str">
        <f aca="false">IF(ISTEXT('הזנת נתוני תלמידים'!E15),'הזנת נתוני תלמידים'!E15,"")</f>
        <v/>
      </c>
      <c r="D94" s="525" t="str">
        <f aca="false">'הזנת נתוני תלמידים'!BA15</f>
        <v/>
      </c>
    </row>
    <row r="95" customFormat="false" ht="14.25" hidden="false" customHeight="false" outlineLevel="0" collapsed="false">
      <c r="A95" s="523" t="n">
        <v>5</v>
      </c>
      <c r="B95" s="524" t="str">
        <f aca="false">IF(ISTEXT('הזנת נתוני תלמידים'!D16),'הזנת נתוני תלמידים'!D16,"")</f>
        <v/>
      </c>
      <c r="C95" s="524" t="str">
        <f aca="false">IF(ISTEXT('הזנת נתוני תלמידים'!E16),'הזנת נתוני תלמידים'!E16,"")</f>
        <v/>
      </c>
      <c r="D95" s="525" t="str">
        <f aca="false">'הזנת נתוני תלמידים'!BA16</f>
        <v/>
      </c>
    </row>
    <row r="96" customFormat="false" ht="14.25" hidden="false" customHeight="false" outlineLevel="0" collapsed="false">
      <c r="A96" s="523" t="n">
        <v>6</v>
      </c>
      <c r="B96" s="524" t="str">
        <f aca="false">IF(ISTEXT('הזנת נתוני תלמידים'!D17),'הזנת נתוני תלמידים'!D17,"")</f>
        <v/>
      </c>
      <c r="C96" s="524" t="str">
        <f aca="false">IF(ISTEXT('הזנת נתוני תלמידים'!E17),'הזנת נתוני תלמידים'!E17,"")</f>
        <v/>
      </c>
      <c r="D96" s="525" t="str">
        <f aca="false">'הזנת נתוני תלמידים'!BA17</f>
        <v/>
      </c>
    </row>
    <row r="97" customFormat="false" ht="14.25" hidden="false" customHeight="false" outlineLevel="0" collapsed="false">
      <c r="A97" s="523" t="n">
        <v>7</v>
      </c>
      <c r="B97" s="524" t="str">
        <f aca="false">IF(ISTEXT('הזנת נתוני תלמידים'!D18),'הזנת נתוני תלמידים'!D18,"")</f>
        <v/>
      </c>
      <c r="C97" s="524" t="str">
        <f aca="false">IF(ISTEXT('הזנת נתוני תלמידים'!E18),'הזנת נתוני תלמידים'!E18,"")</f>
        <v/>
      </c>
      <c r="D97" s="525" t="str">
        <f aca="false">'הזנת נתוני תלמידים'!BA18</f>
        <v/>
      </c>
    </row>
    <row r="98" customFormat="false" ht="14.25" hidden="false" customHeight="false" outlineLevel="0" collapsed="false">
      <c r="A98" s="523" t="n">
        <v>8</v>
      </c>
      <c r="B98" s="524" t="str">
        <f aca="false">IF(ISTEXT('הזנת נתוני תלמידים'!D19),'הזנת נתוני תלמידים'!D19,"")</f>
        <v/>
      </c>
      <c r="C98" s="524" t="str">
        <f aca="false">IF(ISTEXT('הזנת נתוני תלמידים'!E19),'הזנת נתוני תלמידים'!E19,"")</f>
        <v/>
      </c>
      <c r="D98" s="525" t="str">
        <f aca="false">'הזנת נתוני תלמידים'!BA19</f>
        <v/>
      </c>
    </row>
    <row r="99" customFormat="false" ht="14.25" hidden="false" customHeight="false" outlineLevel="0" collapsed="false">
      <c r="A99" s="523" t="n">
        <v>9</v>
      </c>
      <c r="B99" s="524" t="str">
        <f aca="false">IF(ISTEXT('הזנת נתוני תלמידים'!D20),'הזנת נתוני תלמידים'!D20,"")</f>
        <v/>
      </c>
      <c r="C99" s="524" t="str">
        <f aca="false">IF(ISTEXT('הזנת נתוני תלמידים'!E20),'הזנת נתוני תלמידים'!E20,"")</f>
        <v/>
      </c>
      <c r="D99" s="525" t="str">
        <f aca="false">'הזנת נתוני תלמידים'!BA20</f>
        <v/>
      </c>
    </row>
    <row r="100" customFormat="false" ht="14.25" hidden="false" customHeight="false" outlineLevel="0" collapsed="false">
      <c r="A100" s="523" t="n">
        <v>10</v>
      </c>
      <c r="B100" s="524" t="str">
        <f aca="false">IF(ISTEXT('הזנת נתוני תלמידים'!D21),'הזנת נתוני תלמידים'!D21,"")</f>
        <v/>
      </c>
      <c r="C100" s="524" t="str">
        <f aca="false">IF(ISTEXT('הזנת נתוני תלמידים'!E21),'הזנת נתוני תלמידים'!E21,"")</f>
        <v/>
      </c>
      <c r="D100" s="525" t="str">
        <f aca="false">'הזנת נתוני תלמידים'!BA21</f>
        <v/>
      </c>
    </row>
    <row r="101" customFormat="false" ht="14.25" hidden="false" customHeight="false" outlineLevel="0" collapsed="false">
      <c r="A101" s="523" t="n">
        <v>11</v>
      </c>
      <c r="B101" s="524" t="str">
        <f aca="false">IF(ISTEXT('הזנת נתוני תלמידים'!D22),'הזנת נתוני תלמידים'!D22,"")</f>
        <v/>
      </c>
      <c r="C101" s="524" t="str">
        <f aca="false">IF(ISTEXT('הזנת נתוני תלמידים'!E22),'הזנת נתוני תלמידים'!E22,"")</f>
        <v/>
      </c>
      <c r="D101" s="525" t="str">
        <f aca="false">'הזנת נתוני תלמידים'!BA22</f>
        <v/>
      </c>
    </row>
    <row r="102" customFormat="false" ht="14.25" hidden="false" customHeight="false" outlineLevel="0" collapsed="false">
      <c r="A102" s="523" t="n">
        <v>12</v>
      </c>
      <c r="B102" s="524" t="str">
        <f aca="false">IF(ISTEXT('הזנת נתוני תלמידים'!D23),'הזנת נתוני תלמידים'!D23,"")</f>
        <v/>
      </c>
      <c r="C102" s="524" t="str">
        <f aca="false">IF(ISTEXT('הזנת נתוני תלמידים'!E23),'הזנת נתוני תלמידים'!E23,"")</f>
        <v/>
      </c>
      <c r="D102" s="525" t="str">
        <f aca="false">'הזנת נתוני תלמידים'!BA23</f>
        <v/>
      </c>
    </row>
    <row r="103" customFormat="false" ht="14.25" hidden="false" customHeight="false" outlineLevel="0" collapsed="false">
      <c r="A103" s="523" t="n">
        <v>13</v>
      </c>
      <c r="B103" s="524" t="str">
        <f aca="false">IF(ISTEXT('הזנת נתוני תלמידים'!D24),'הזנת נתוני תלמידים'!D24,"")</f>
        <v/>
      </c>
      <c r="C103" s="524" t="str">
        <f aca="false">IF(ISTEXT('הזנת נתוני תלמידים'!E24),'הזנת נתוני תלמידים'!E24,"")</f>
        <v/>
      </c>
      <c r="D103" s="525" t="str">
        <f aca="false">'הזנת נתוני תלמידים'!BA24</f>
        <v/>
      </c>
    </row>
    <row r="104" customFormat="false" ht="14.25" hidden="false" customHeight="false" outlineLevel="0" collapsed="false">
      <c r="A104" s="523" t="n">
        <v>14</v>
      </c>
      <c r="B104" s="524" t="str">
        <f aca="false">IF(ISTEXT('הזנת נתוני תלמידים'!D25),'הזנת נתוני תלמידים'!D25,"")</f>
        <v/>
      </c>
      <c r="C104" s="524" t="str">
        <f aca="false">IF(ISTEXT('הזנת נתוני תלמידים'!E25),'הזנת נתוני תלמידים'!E25,"")</f>
        <v/>
      </c>
      <c r="D104" s="525" t="str">
        <f aca="false">'הזנת נתוני תלמידים'!BA25</f>
        <v/>
      </c>
    </row>
    <row r="105" customFormat="false" ht="14.25" hidden="false" customHeight="false" outlineLevel="0" collapsed="false">
      <c r="A105" s="523" t="n">
        <v>15</v>
      </c>
      <c r="B105" s="524" t="str">
        <f aca="false">IF(ISTEXT('הזנת נתוני תלמידים'!D26),'הזנת נתוני תלמידים'!D26,"")</f>
        <v/>
      </c>
      <c r="C105" s="524" t="str">
        <f aca="false">IF(ISTEXT('הזנת נתוני תלמידים'!E26),'הזנת נתוני תלמידים'!E26,"")</f>
        <v/>
      </c>
      <c r="D105" s="525" t="str">
        <f aca="false">'הזנת נתוני תלמידים'!BA26</f>
        <v/>
      </c>
    </row>
    <row r="106" customFormat="false" ht="14.25" hidden="false" customHeight="false" outlineLevel="0" collapsed="false">
      <c r="A106" s="523" t="n">
        <v>16</v>
      </c>
      <c r="B106" s="524" t="str">
        <f aca="false">IF(ISTEXT('הזנת נתוני תלמידים'!D27),'הזנת נתוני תלמידים'!D27,"")</f>
        <v/>
      </c>
      <c r="C106" s="524" t="str">
        <f aca="false">IF(ISTEXT('הזנת נתוני תלמידים'!E27),'הזנת נתוני תלמידים'!E27,"")</f>
        <v/>
      </c>
      <c r="D106" s="525" t="str">
        <f aca="false">'הזנת נתוני תלמידים'!BA27</f>
        <v/>
      </c>
    </row>
    <row r="107" customFormat="false" ht="14.25" hidden="false" customHeight="false" outlineLevel="0" collapsed="false">
      <c r="A107" s="523" t="n">
        <v>17</v>
      </c>
      <c r="B107" s="524" t="str">
        <f aca="false">IF(ISTEXT('הזנת נתוני תלמידים'!D28),'הזנת נתוני תלמידים'!D28,"")</f>
        <v/>
      </c>
      <c r="C107" s="524" t="str">
        <f aca="false">IF(ISTEXT('הזנת נתוני תלמידים'!E28),'הזנת נתוני תלמידים'!E28,"")</f>
        <v/>
      </c>
      <c r="D107" s="525" t="str">
        <f aca="false">'הזנת נתוני תלמידים'!BA28</f>
        <v/>
      </c>
    </row>
    <row r="108" customFormat="false" ht="14.25" hidden="false" customHeight="false" outlineLevel="0" collapsed="false">
      <c r="A108" s="523" t="n">
        <v>18</v>
      </c>
      <c r="B108" s="524" t="str">
        <f aca="false">IF(ISTEXT('הזנת נתוני תלמידים'!D29),'הזנת נתוני תלמידים'!D29,"")</f>
        <v/>
      </c>
      <c r="C108" s="524" t="str">
        <f aca="false">IF(ISTEXT('הזנת נתוני תלמידים'!E29),'הזנת נתוני תלמידים'!E29,"")</f>
        <v/>
      </c>
      <c r="D108" s="525" t="str">
        <f aca="false">'הזנת נתוני תלמידים'!BA29</f>
        <v/>
      </c>
    </row>
    <row r="109" customFormat="false" ht="14.25" hidden="false" customHeight="false" outlineLevel="0" collapsed="false">
      <c r="A109" s="523" t="n">
        <v>19</v>
      </c>
      <c r="B109" s="524" t="str">
        <f aca="false">IF(ISTEXT('הזנת נתוני תלמידים'!D30),'הזנת נתוני תלמידים'!D30,"")</f>
        <v/>
      </c>
      <c r="C109" s="524" t="str">
        <f aca="false">IF(ISTEXT('הזנת נתוני תלמידים'!E30),'הזנת נתוני תלמידים'!E30,"")</f>
        <v/>
      </c>
      <c r="D109" s="525" t="str">
        <f aca="false">'הזנת נתוני תלמידים'!BA30</f>
        <v/>
      </c>
    </row>
    <row r="110" customFormat="false" ht="14.25" hidden="false" customHeight="false" outlineLevel="0" collapsed="false">
      <c r="A110" s="523" t="n">
        <v>20</v>
      </c>
      <c r="B110" s="524" t="str">
        <f aca="false">IF(ISTEXT('הזנת נתוני תלמידים'!D31),'הזנת נתוני תלמידים'!D31,"")</f>
        <v/>
      </c>
      <c r="C110" s="524" t="str">
        <f aca="false">IF(ISTEXT('הזנת נתוני תלמידים'!E31),'הזנת נתוני תלמידים'!E31,"")</f>
        <v/>
      </c>
      <c r="D110" s="525" t="str">
        <f aca="false">'הזנת נתוני תלמידים'!BA31</f>
        <v/>
      </c>
    </row>
    <row r="111" customFormat="false" ht="14.25" hidden="false" customHeight="false" outlineLevel="0" collapsed="false">
      <c r="A111" s="523" t="n">
        <v>21</v>
      </c>
      <c r="B111" s="524" t="str">
        <f aca="false">IF(ISTEXT('הזנת נתוני תלמידים'!D32),'הזנת נתוני תלמידים'!D32,"")</f>
        <v/>
      </c>
      <c r="C111" s="524" t="str">
        <f aca="false">IF(ISTEXT('הזנת נתוני תלמידים'!E32),'הזנת נתוני תלמידים'!E32,"")</f>
        <v/>
      </c>
      <c r="D111" s="525" t="str">
        <f aca="false">'הזנת נתוני תלמידים'!BA32</f>
        <v/>
      </c>
    </row>
    <row r="112" customFormat="false" ht="14.25" hidden="false" customHeight="false" outlineLevel="0" collapsed="false">
      <c r="A112" s="523" t="n">
        <v>22</v>
      </c>
      <c r="B112" s="524" t="str">
        <f aca="false">IF(ISTEXT('הזנת נתוני תלמידים'!D33),'הזנת נתוני תלמידים'!D33,"")</f>
        <v/>
      </c>
      <c r="C112" s="524" t="str">
        <f aca="false">IF(ISTEXT('הזנת נתוני תלמידים'!E33),'הזנת נתוני תלמידים'!E33,"")</f>
        <v/>
      </c>
      <c r="D112" s="525" t="str">
        <f aca="false">'הזנת נתוני תלמידים'!BA33</f>
        <v/>
      </c>
    </row>
    <row r="113" customFormat="false" ht="14.25" hidden="false" customHeight="false" outlineLevel="0" collapsed="false">
      <c r="A113" s="523" t="n">
        <v>23</v>
      </c>
      <c r="B113" s="524" t="str">
        <f aca="false">IF(ISTEXT('הזנת נתוני תלמידים'!D34),'הזנת נתוני תלמידים'!D34,"")</f>
        <v/>
      </c>
      <c r="C113" s="524" t="str">
        <f aca="false">IF(ISTEXT('הזנת נתוני תלמידים'!E34),'הזנת נתוני תלמידים'!E34,"")</f>
        <v/>
      </c>
      <c r="D113" s="525" t="str">
        <f aca="false">'הזנת נתוני תלמידים'!BA34</f>
        <v/>
      </c>
    </row>
    <row r="114" customFormat="false" ht="14.25" hidden="false" customHeight="false" outlineLevel="0" collapsed="false">
      <c r="A114" s="523" t="n">
        <v>24</v>
      </c>
      <c r="B114" s="524" t="str">
        <f aca="false">IF(ISTEXT('הזנת נתוני תלמידים'!D35),'הזנת נתוני תלמידים'!D35,"")</f>
        <v/>
      </c>
      <c r="C114" s="524" t="str">
        <f aca="false">IF(ISTEXT('הזנת נתוני תלמידים'!E35),'הזנת נתוני תלמידים'!E35,"")</f>
        <v/>
      </c>
      <c r="D114" s="525" t="str">
        <f aca="false">'הזנת נתוני תלמידים'!BA35</f>
        <v/>
      </c>
    </row>
    <row r="115" customFormat="false" ht="14.25" hidden="false" customHeight="false" outlineLevel="0" collapsed="false">
      <c r="A115" s="523" t="n">
        <v>25</v>
      </c>
      <c r="B115" s="524" t="str">
        <f aca="false">IF(ISTEXT('הזנת נתוני תלמידים'!D36),'הזנת נתוני תלמידים'!D36,"")</f>
        <v/>
      </c>
      <c r="C115" s="524" t="str">
        <f aca="false">IF(ISTEXT('הזנת נתוני תלמידים'!E36),'הזנת נתוני תלמידים'!E36,"")</f>
        <v/>
      </c>
      <c r="D115" s="525" t="str">
        <f aca="false">'הזנת נתוני תלמידים'!BA36</f>
        <v/>
      </c>
    </row>
    <row r="116" customFormat="false" ht="14.25" hidden="false" customHeight="false" outlineLevel="0" collapsed="false">
      <c r="A116" s="523" t="n">
        <v>26</v>
      </c>
      <c r="B116" s="524" t="str">
        <f aca="false">IF(ISTEXT('הזנת נתוני תלמידים'!D37),'הזנת נתוני תלמידים'!D37,"")</f>
        <v/>
      </c>
      <c r="C116" s="524" t="str">
        <f aca="false">IF(ISTEXT('הזנת נתוני תלמידים'!E37),'הזנת נתוני תלמידים'!E37,"")</f>
        <v/>
      </c>
      <c r="D116" s="525" t="str">
        <f aca="false">'הזנת נתוני תלמידים'!BA37</f>
        <v/>
      </c>
    </row>
    <row r="117" customFormat="false" ht="14.25" hidden="false" customHeight="false" outlineLevel="0" collapsed="false">
      <c r="A117" s="523" t="n">
        <v>27</v>
      </c>
      <c r="B117" s="524" t="str">
        <f aca="false">IF(ISTEXT('הזנת נתוני תלמידים'!D38),'הזנת נתוני תלמידים'!D38,"")</f>
        <v/>
      </c>
      <c r="C117" s="524" t="str">
        <f aca="false">IF(ISTEXT('הזנת נתוני תלמידים'!E38),'הזנת נתוני תלמידים'!E38,"")</f>
        <v/>
      </c>
      <c r="D117" s="525" t="str">
        <f aca="false">'הזנת נתוני תלמידים'!BA38</f>
        <v/>
      </c>
    </row>
    <row r="118" customFormat="false" ht="14.25" hidden="false" customHeight="false" outlineLevel="0" collapsed="false">
      <c r="A118" s="523" t="n">
        <v>28</v>
      </c>
      <c r="B118" s="524" t="str">
        <f aca="false">IF(ISTEXT('הזנת נתוני תלמידים'!D39),'הזנת נתוני תלמידים'!D39,"")</f>
        <v/>
      </c>
      <c r="C118" s="524" t="str">
        <f aca="false">IF(ISTEXT('הזנת נתוני תלמידים'!E39),'הזנת נתוני תלמידים'!E39,"")</f>
        <v/>
      </c>
      <c r="D118" s="525" t="str">
        <f aca="false">'הזנת נתוני תלמידים'!BA39</f>
        <v/>
      </c>
    </row>
    <row r="119" customFormat="false" ht="14.25" hidden="false" customHeight="false" outlineLevel="0" collapsed="false">
      <c r="A119" s="523" t="n">
        <v>29</v>
      </c>
      <c r="B119" s="524" t="str">
        <f aca="false">IF(ISTEXT('הזנת נתוני תלמידים'!D40),'הזנת נתוני תלמידים'!D40,"")</f>
        <v/>
      </c>
      <c r="C119" s="524" t="str">
        <f aca="false">IF(ISTEXT('הזנת נתוני תלמידים'!E40),'הזנת נתוני תלמידים'!E40,"")</f>
        <v/>
      </c>
      <c r="D119" s="525" t="str">
        <f aca="false">'הזנת נתוני תלמידים'!BA40</f>
        <v/>
      </c>
    </row>
    <row r="120" customFormat="false" ht="14.25" hidden="false" customHeight="false" outlineLevel="0" collapsed="false">
      <c r="A120" s="523" t="n">
        <v>30</v>
      </c>
      <c r="B120" s="524" t="str">
        <f aca="false">IF(ISTEXT('הזנת נתוני תלמידים'!D41),'הזנת נתוני תלמידים'!D41,"")</f>
        <v/>
      </c>
      <c r="C120" s="524" t="str">
        <f aca="false">IF(ISTEXT('הזנת נתוני תלמידים'!E41),'הזנת נתוני תלמידים'!E41,"")</f>
        <v/>
      </c>
      <c r="D120" s="525" t="str">
        <f aca="false">'הזנת נתוני תלמידים'!BA41</f>
        <v/>
      </c>
    </row>
    <row r="121" customFormat="false" ht="14.25" hidden="false" customHeight="false" outlineLevel="0" collapsed="false">
      <c r="A121" s="523" t="n">
        <v>31</v>
      </c>
      <c r="B121" s="524" t="str">
        <f aca="false">IF(ISTEXT('הזנת נתוני תלמידים'!D42),'הזנת נתוני תלמידים'!D42,"")</f>
        <v/>
      </c>
      <c r="C121" s="524" t="str">
        <f aca="false">IF(ISTEXT('הזנת נתוני תלמידים'!E42),'הזנת נתוני תלמידים'!E42,"")</f>
        <v/>
      </c>
      <c r="D121" s="525" t="str">
        <f aca="false">'הזנת נתוני תלמידים'!BA42</f>
        <v/>
      </c>
    </row>
    <row r="122" customFormat="false" ht="14.25" hidden="false" customHeight="false" outlineLevel="0" collapsed="false">
      <c r="A122" s="523" t="n">
        <v>32</v>
      </c>
      <c r="B122" s="524" t="str">
        <f aca="false">IF(ISTEXT('הזנת נתוני תלמידים'!D43),'הזנת נתוני תלמידים'!D43,"")</f>
        <v/>
      </c>
      <c r="C122" s="524" t="str">
        <f aca="false">IF(ISTEXT('הזנת נתוני תלמידים'!E43),'הזנת נתוני תלמידים'!E43,"")</f>
        <v/>
      </c>
      <c r="D122" s="525" t="str">
        <f aca="false">'הזנת נתוני תלמידים'!BA43</f>
        <v/>
      </c>
    </row>
    <row r="123" customFormat="false" ht="14.25" hidden="false" customHeight="false" outlineLevel="0" collapsed="false">
      <c r="A123" s="523" t="n">
        <v>33</v>
      </c>
      <c r="B123" s="524" t="str">
        <f aca="false">IF(ISTEXT('הזנת נתוני תלמידים'!D44),'הזנת נתוני תלמידים'!D44,"")</f>
        <v/>
      </c>
      <c r="C123" s="524" t="str">
        <f aca="false">IF(ISTEXT('הזנת נתוני תלמידים'!E44),'הזנת נתוני תלמידים'!E44,"")</f>
        <v/>
      </c>
      <c r="D123" s="525" t="str">
        <f aca="false">'הזנת נתוני תלמידים'!BA44</f>
        <v/>
      </c>
    </row>
    <row r="124" customFormat="false" ht="14.25" hidden="false" customHeight="false" outlineLevel="0" collapsed="false">
      <c r="A124" s="523" t="n">
        <v>34</v>
      </c>
      <c r="B124" s="524" t="str">
        <f aca="false">IF(ISTEXT('הזנת נתוני תלמידים'!D45),'הזנת נתוני תלמידים'!D45,"")</f>
        <v/>
      </c>
      <c r="C124" s="524" t="str">
        <f aca="false">IF(ISTEXT('הזנת נתוני תלמידים'!E45),'הזנת נתוני תלמידים'!E45,"")</f>
        <v/>
      </c>
      <c r="D124" s="525" t="str">
        <f aca="false">'הזנת נתוני תלמידים'!BA45</f>
        <v/>
      </c>
    </row>
    <row r="125" customFormat="false" ht="14.25" hidden="false" customHeight="false" outlineLevel="0" collapsed="false">
      <c r="A125" s="523" t="n">
        <v>35</v>
      </c>
      <c r="B125" s="524" t="str">
        <f aca="false">IF(ISTEXT('הזנת נתוני תלמידים'!D46),'הזנת נתוני תלמידים'!D46,"")</f>
        <v/>
      </c>
      <c r="C125" s="524" t="str">
        <f aca="false">IF(ISTEXT('הזנת נתוני תלמידים'!E46),'הזנת נתוני תלמידים'!E46,"")</f>
        <v/>
      </c>
      <c r="D125" s="525" t="str">
        <f aca="false">'הזנת נתוני תלמידים'!BA46</f>
        <v/>
      </c>
    </row>
    <row r="126" customFormat="false" ht="14.25" hidden="false" customHeight="false" outlineLevel="0" collapsed="false">
      <c r="A126" s="523" t="n">
        <v>36</v>
      </c>
      <c r="B126" s="524" t="str">
        <f aca="false">IF(ISTEXT('הזנת נתוני תלמידים'!D47),'הזנת נתוני תלמידים'!D47,"")</f>
        <v/>
      </c>
      <c r="C126" s="524" t="str">
        <f aca="false">IF(ISTEXT('הזנת נתוני תלמידים'!E47),'הזנת נתוני תלמידים'!E47,"")</f>
        <v/>
      </c>
      <c r="D126" s="525" t="str">
        <f aca="false">'הזנת נתוני תלמידים'!BA47</f>
        <v/>
      </c>
    </row>
    <row r="127" customFormat="false" ht="14.25" hidden="false" customHeight="false" outlineLevel="0" collapsed="false">
      <c r="A127" s="523" t="n">
        <v>37</v>
      </c>
      <c r="B127" s="524" t="str">
        <f aca="false">IF(ISTEXT('הזנת נתוני תלמידים'!D48),'הזנת נתוני תלמידים'!D48,"")</f>
        <v/>
      </c>
      <c r="C127" s="524" t="str">
        <f aca="false">IF(ISTEXT('הזנת נתוני תלמידים'!E48),'הזנת נתוני תלמידים'!E48,"")</f>
        <v/>
      </c>
      <c r="D127" s="525" t="str">
        <f aca="false">'הזנת נתוני תלמידים'!BA48</f>
        <v/>
      </c>
    </row>
    <row r="128" customFormat="false" ht="14.25" hidden="false" customHeight="false" outlineLevel="0" collapsed="false">
      <c r="A128" s="523" t="n">
        <v>38</v>
      </c>
      <c r="B128" s="524" t="str">
        <f aca="false">IF(ISTEXT('הזנת נתוני תלמידים'!D49),'הזנת נתוני תלמידים'!D49,"")</f>
        <v/>
      </c>
      <c r="C128" s="524" t="str">
        <f aca="false">IF(ISTEXT('הזנת נתוני תלמידים'!E49),'הזנת נתוני תלמידים'!E49,"")</f>
        <v/>
      </c>
      <c r="D128" s="525" t="str">
        <f aca="false">'הזנת נתוני תלמידים'!BA49</f>
        <v/>
      </c>
    </row>
    <row r="129" customFormat="false" ht="14.25" hidden="false" customHeight="false" outlineLevel="0" collapsed="false">
      <c r="A129" s="523" t="n">
        <v>39</v>
      </c>
      <c r="B129" s="524" t="str">
        <f aca="false">IF(ISTEXT('הזנת נתוני תלמידים'!D50),'הזנת נתוני תלמידים'!D50,"")</f>
        <v/>
      </c>
      <c r="C129" s="524" t="str">
        <f aca="false">IF(ISTEXT('הזנת נתוני תלמידים'!E50),'הזנת נתוני תלמידים'!E50,"")</f>
        <v/>
      </c>
      <c r="D129" s="525" t="str">
        <f aca="false">'הזנת נתוני תלמידים'!BA50</f>
        <v/>
      </c>
    </row>
    <row r="130" customFormat="false" ht="14.25" hidden="false" customHeight="false" outlineLevel="0" collapsed="false">
      <c r="A130" s="523" t="n">
        <v>40</v>
      </c>
      <c r="B130" s="524" t="str">
        <f aca="false">IF(ISTEXT('הזנת נתוני תלמידים'!D51),'הזנת נתוני תלמידים'!D51,"")</f>
        <v/>
      </c>
      <c r="C130" s="524" t="str">
        <f aca="false">IF(ISTEXT('הזנת נתוני תלמידים'!E51),'הזנת נתוני תלמידים'!E51,"")</f>
        <v/>
      </c>
      <c r="D130" s="525" t="str">
        <f aca="false">'הזנת נתוני תלמידים'!BA51</f>
        <v/>
      </c>
    </row>
    <row r="131" customFormat="false" ht="14.25" hidden="false" customHeight="false" outlineLevel="0" collapsed="false">
      <c r="A131" s="523" t="n">
        <v>41</v>
      </c>
      <c r="B131" s="524" t="str">
        <f aca="false">IF(ISTEXT('הזנת נתוני תלמידים'!D52),'הזנת נתוני תלמידים'!D52,"")</f>
        <v/>
      </c>
      <c r="C131" s="524" t="str">
        <f aca="false">IF(ISTEXT('הזנת נתוני תלמידים'!E52),'הזנת נתוני תלמידים'!E52,"")</f>
        <v/>
      </c>
      <c r="D131" s="525" t="str">
        <f aca="false">'הזנת נתוני תלמידים'!BA52</f>
        <v/>
      </c>
    </row>
    <row r="132" customFormat="false" ht="14.25" hidden="false" customHeight="false" outlineLevel="0" collapsed="false">
      <c r="A132" s="523" t="n">
        <v>42</v>
      </c>
      <c r="B132" s="524" t="str">
        <f aca="false">IF(ISTEXT('הזנת נתוני תלמידים'!D53),'הזנת נתוני תלמידים'!D53,"")</f>
        <v/>
      </c>
      <c r="C132" s="524" t="str">
        <f aca="false">IF(ISTEXT('הזנת נתוני תלמידים'!E53),'הזנת נתוני תלמידים'!E53,"")</f>
        <v/>
      </c>
      <c r="D132" s="525" t="str">
        <f aca="false">'הזנת נתוני תלמידים'!BA53</f>
        <v/>
      </c>
    </row>
    <row r="133" customFormat="false" ht="14.25" hidden="false" customHeight="false" outlineLevel="0" collapsed="false">
      <c r="A133" s="523" t="n">
        <v>43</v>
      </c>
      <c r="B133" s="524" t="str">
        <f aca="false">IF(ISTEXT('הזנת נתוני תלמידים'!D54),'הזנת נתוני תלמידים'!D54,"")</f>
        <v/>
      </c>
      <c r="C133" s="524" t="str">
        <f aca="false">IF(ISTEXT('הזנת נתוני תלמידים'!E54),'הזנת נתוני תלמידים'!E54,"")</f>
        <v/>
      </c>
      <c r="D133" s="525" t="str">
        <f aca="false">'הזנת נתוני תלמידים'!BA54</f>
        <v/>
      </c>
    </row>
    <row r="134" customFormat="false" ht="14.25" hidden="false" customHeight="false" outlineLevel="0" collapsed="false">
      <c r="A134" s="523" t="n">
        <v>44</v>
      </c>
      <c r="B134" s="524" t="str">
        <f aca="false">IF(ISTEXT('הזנת נתוני תלמידים'!D55),'הזנת נתוני תלמידים'!D55,"")</f>
        <v/>
      </c>
      <c r="C134" s="524" t="str">
        <f aca="false">IF(ISTEXT('הזנת נתוני תלמידים'!E55),'הזנת נתוני תלמידים'!E55,"")</f>
        <v/>
      </c>
      <c r="D134" s="525" t="str">
        <f aca="false">'הזנת נתוני תלמידים'!BA55</f>
        <v/>
      </c>
    </row>
    <row r="135" customFormat="false" ht="14.25" hidden="false" customHeight="false" outlineLevel="0" collapsed="false">
      <c r="A135" s="523" t="n">
        <v>45</v>
      </c>
      <c r="B135" s="524" t="str">
        <f aca="false">IF(ISTEXT('הזנת נתוני תלמידים'!D56),'הזנת נתוני תלמידים'!D56,"")</f>
        <v/>
      </c>
      <c r="C135" s="524" t="str">
        <f aca="false">IF(ISTEXT('הזנת נתוני תלמידים'!E56),'הזנת נתוני תלמידים'!E56,"")</f>
        <v/>
      </c>
      <c r="D135" s="525" t="str">
        <f aca="false">'הזנת נתוני תלמידים'!BA56</f>
        <v/>
      </c>
    </row>
    <row r="136" customFormat="false" ht="14.25" hidden="false" customHeight="false" outlineLevel="0" collapsed="false">
      <c r="A136" s="523" t="n">
        <v>46</v>
      </c>
      <c r="B136" s="524" t="str">
        <f aca="false">IF(ISTEXT('הזנת נתוני תלמידים'!D57),'הזנת נתוני תלמידים'!D57,"")</f>
        <v/>
      </c>
      <c r="C136" s="524" t="str">
        <f aca="false">IF(ISTEXT('הזנת נתוני תלמידים'!E57),'הזנת נתוני תלמידים'!E57,"")</f>
        <v/>
      </c>
      <c r="D136" s="525" t="str">
        <f aca="false">'הזנת נתוני תלמידים'!BA57</f>
        <v/>
      </c>
    </row>
    <row r="137" customFormat="false" ht="14.25" hidden="false" customHeight="false" outlineLevel="0" collapsed="false">
      <c r="A137" s="523" t="n">
        <v>47</v>
      </c>
      <c r="B137" s="524" t="str">
        <f aca="false">IF(ISTEXT('הזנת נתוני תלמידים'!D58),'הזנת נתוני תלמידים'!D58,"")</f>
        <v/>
      </c>
      <c r="C137" s="524" t="str">
        <f aca="false">IF(ISTEXT('הזנת נתוני תלמידים'!E58),'הזנת נתוני תלמידים'!E58,"")</f>
        <v/>
      </c>
      <c r="D137" s="525" t="str">
        <f aca="false">'הזנת נתוני תלמידים'!BA58</f>
        <v/>
      </c>
    </row>
    <row r="138" customFormat="false" ht="14.25" hidden="false" customHeight="false" outlineLevel="0" collapsed="false">
      <c r="A138" s="523" t="n">
        <v>48</v>
      </c>
      <c r="B138" s="524" t="str">
        <f aca="false">IF(ISTEXT('הזנת נתוני תלמידים'!D59),'הזנת נתוני תלמידים'!D59,"")</f>
        <v/>
      </c>
      <c r="C138" s="524" t="str">
        <f aca="false">IF(ISTEXT('הזנת נתוני תלמידים'!E59),'הזנת נתוני תלמידים'!E59,"")</f>
        <v/>
      </c>
      <c r="D138" s="525" t="str">
        <f aca="false">'הזנת נתוני תלמידים'!BA59</f>
        <v/>
      </c>
    </row>
    <row r="139" customFormat="false" ht="14.25" hidden="false" customHeight="false" outlineLevel="0" collapsed="false">
      <c r="A139" s="523" t="n">
        <v>49</v>
      </c>
      <c r="B139" s="524" t="str">
        <f aca="false">IF(ISTEXT('הזנת נתוני תלמידים'!D60),'הזנת נתוני תלמידים'!D60,"")</f>
        <v/>
      </c>
      <c r="C139" s="524" t="str">
        <f aca="false">IF(ISTEXT('הזנת נתוני תלמידים'!E60),'הזנת נתוני תלמידים'!E60,"")</f>
        <v/>
      </c>
      <c r="D139" s="525" t="str">
        <f aca="false">'הזנת נתוני תלמידים'!BA60</f>
        <v/>
      </c>
    </row>
    <row r="140" customFormat="false" ht="14.25" hidden="false" customHeight="false" outlineLevel="0" collapsed="false">
      <c r="A140" s="523" t="n">
        <v>50</v>
      </c>
      <c r="B140" s="524" t="str">
        <f aca="false">IF(ISTEXT('הזנת נתוני תלמידים'!D61),'הזנת נתוני תלמידים'!D61,"")</f>
        <v/>
      </c>
      <c r="C140" s="524" t="str">
        <f aca="false">IF(ISTEXT('הזנת נתוני תלמידים'!E61),'הזנת נתוני תלמידים'!E61,"")</f>
        <v/>
      </c>
      <c r="D140" s="525" t="str">
        <f aca="false">'הזנת נתוני תלמידים'!BA61</f>
        <v/>
      </c>
    </row>
  </sheetData>
  <sheetProtection sheet="true" password="8dae" objects="true" scenarios="true"/>
  <mergeCells count="11">
    <mergeCell ref="B1:E1"/>
    <mergeCell ref="E2:F2"/>
    <mergeCell ref="B9:H9"/>
    <mergeCell ref="C10:H10"/>
    <mergeCell ref="B18:F18"/>
    <mergeCell ref="B19:F19"/>
    <mergeCell ref="C41:H41"/>
    <mergeCell ref="C56:F56"/>
    <mergeCell ref="B83:H83"/>
    <mergeCell ref="B87:D87"/>
    <mergeCell ref="B88:D88"/>
  </mergeCells>
  <conditionalFormatting sqref="A90:D90">
    <cfRule type="expression" priority="2" aboveAverage="0" equalAverage="0" bottom="0" percent="0" rank="0" text="" dxfId="35">
      <formula>AND($D90&gt;$B$85,ISNUMBER($D90))</formula>
    </cfRule>
    <cfRule type="expression" priority="3" aboveAverage="0" equalAverage="0" bottom="0" percent="0" rank="0" text="" dxfId="36">
      <formula>AND($D90&lt;$C$85,ISNUMBER($D90))</formula>
    </cfRule>
  </conditionalFormatting>
  <conditionalFormatting sqref="A91:D140">
    <cfRule type="expression" priority="4" aboveAverage="0" equalAverage="0" bottom="0" percent="0" rank="0" text="" dxfId="37">
      <formula>AND($D91&gt;=$B$85,ISNUMBER($D91))</formula>
    </cfRule>
    <cfRule type="expression" priority="5" aboveAverage="0" equalAverage="0" bottom="0" percent="0" rank="0" text="" dxfId="38">
      <formula>AND($D91&lt;=$C$85,ISNUMBER($D91))</formula>
    </cfRule>
  </conditionalFormatting>
  <dataValidations count="3">
    <dataValidation allowBlank="true" error="נא הקלד כיתה " errorStyle="stop" operator="between" showDropDown="false" showErrorMessage="true" showInputMessage="false" sqref="H2:H7" type="none">
      <formula1>0</formula1>
      <formula2>0</formula2>
    </dataValidation>
    <dataValidation allowBlank="true" error="נא הקלד את מספר המקבילה" errorStyle="stop" operator="between" showDropDown="false" showErrorMessage="true" showInputMessage="false" sqref="J3:J7" type="whole">
      <formula1>1</formula1>
      <formula2>15</formula2>
    </dataValidation>
    <dataValidation allowBlank="true" error="נא הקלד את מספר המקבילה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avid,Regular"&amp;9ראמ"ה - הרשות הארצית למדידה והערכה בחינוך</oddHeader>
    <oddFooter>&amp;C&amp;"David,Regular"עמוד&amp;"Arial,Regular"  &amp;P </oddFooter>
  </headerFooter>
  <rowBreaks count="2" manualBreakCount="2">
    <brk id="38" man="true" max="16383" min="0"/>
    <brk id="79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E0D7"/>
    <pageSetUpPr fitToPage="true"/>
  </sheetPr>
  <dimension ref="B1:N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4.14"/>
    <col collapsed="false" customWidth="true" hidden="false" outlineLevel="0" max="2" min="2" style="185" width="12.99"/>
    <col collapsed="false" customWidth="true" hidden="false" outlineLevel="0" max="3" min="3" style="185" width="13.41"/>
    <col collapsed="false" customWidth="true" hidden="false" outlineLevel="0" max="4" min="4" style="185" width="14.7"/>
    <col collapsed="false" customWidth="true" hidden="false" outlineLevel="0" max="5" min="5" style="185" width="13.56"/>
    <col collapsed="false" customWidth="true" hidden="false" outlineLevel="0" max="6" min="6" style="185" width="11.42"/>
    <col collapsed="false" customWidth="false" hidden="false" outlineLevel="0" max="7" min="7" style="185" width="9.14"/>
    <col collapsed="false" customWidth="true" hidden="false" outlineLevel="0" max="8" min="8" style="185" width="5.13"/>
    <col collapsed="false" customWidth="false" hidden="false" outlineLevel="0" max="9" min="9" style="185" width="9.14"/>
    <col collapsed="false" customWidth="true" hidden="false" outlineLevel="0" max="10" min="10" style="185" width="5.28"/>
    <col collapsed="false" customWidth="false" hidden="false" outlineLevel="0" max="257" min="11" style="185" width="9.14"/>
  </cols>
  <sheetData>
    <row r="1" customFormat="false" ht="12.75" hidden="false" customHeight="false" outlineLevel="0" collapsed="false">
      <c r="B1" s="526" t="s">
        <v>70</v>
      </c>
      <c r="C1" s="527"/>
      <c r="D1" s="527"/>
    </row>
    <row r="2" customFormat="false" ht="13.5" hidden="false" customHeight="false" outlineLevel="0" collapsed="false">
      <c r="B2" s="528"/>
      <c r="C2" s="528"/>
      <c r="D2" s="528"/>
    </row>
    <row r="3" customFormat="false" ht="16.5" hidden="false" customHeight="true" outlineLevel="0" collapsed="false">
      <c r="B3" s="454" t="s">
        <v>97</v>
      </c>
      <c r="C3" s="455" t="str">
        <f aca="false">'דוחות גרפיים '!C2</f>
        <v/>
      </c>
      <c r="D3" s="456" t="s">
        <v>79</v>
      </c>
      <c r="E3" s="455" t="str">
        <f aca="false">'דוחות גרפיים '!E2:F2</f>
        <v/>
      </c>
      <c r="F3" s="455"/>
      <c r="G3" s="529" t="s">
        <v>81</v>
      </c>
      <c r="H3" s="455" t="str">
        <f aca="false">'דוחות גרפיים '!H2</f>
        <v/>
      </c>
      <c r="I3" s="456" t="s">
        <v>82</v>
      </c>
      <c r="J3" s="457" t="str">
        <f aca="false">'דוחות גרפיים '!J2</f>
        <v/>
      </c>
    </row>
    <row r="4" customFormat="false" ht="15.75" hidden="false" customHeight="false" outlineLevel="0" collapsed="false">
      <c r="B4" s="458"/>
      <c r="C4" s="459"/>
      <c r="D4" s="458"/>
      <c r="E4" s="459"/>
      <c r="F4" s="459"/>
      <c r="G4" s="460"/>
      <c r="H4" s="459"/>
      <c r="I4" s="458"/>
      <c r="J4" s="461"/>
    </row>
    <row r="5" customFormat="false" ht="15" hidden="false" customHeight="false" outlineLevel="0" collapsed="false">
      <c r="B5" s="458"/>
      <c r="C5" s="460"/>
      <c r="D5" s="458"/>
      <c r="E5" s="460"/>
      <c r="F5" s="460"/>
      <c r="G5" s="460"/>
      <c r="H5" s="530"/>
      <c r="I5" s="458"/>
      <c r="J5" s="531"/>
    </row>
    <row r="6" customFormat="false" ht="26.25" hidden="false" customHeight="true" outlineLevel="0" collapsed="false">
      <c r="G6" s="460"/>
      <c r="H6" s="530"/>
      <c r="I6" s="458"/>
      <c r="J6" s="531"/>
    </row>
    <row r="7" customFormat="false" ht="22.5" hidden="false" customHeight="true" outlineLevel="0" collapsed="false">
      <c r="B7" s="532" t="s">
        <v>210</v>
      </c>
      <c r="C7" s="532"/>
      <c r="D7" s="532"/>
      <c r="E7" s="532"/>
      <c r="F7" s="533" t="str">
        <f aca="false">IF(ISTEXT('דף שער'!C31),'דף שער'!C31,"")</f>
        <v/>
      </c>
      <c r="G7" s="460"/>
      <c r="H7" s="530"/>
      <c r="I7" s="458"/>
      <c r="J7" s="531"/>
    </row>
    <row r="8" customFormat="false" ht="15" hidden="false" customHeight="false" outlineLevel="0" collapsed="false">
      <c r="B8" s="458"/>
      <c r="C8" s="460"/>
      <c r="D8" s="458"/>
      <c r="E8" s="460"/>
      <c r="F8" s="460"/>
      <c r="G8" s="460"/>
      <c r="H8" s="530"/>
      <c r="I8" s="458"/>
      <c r="J8" s="531"/>
    </row>
    <row r="9" customFormat="false" ht="16.5" hidden="false" customHeight="false" outlineLevel="0" collapsed="false">
      <c r="B9" s="149" t="s">
        <v>211</v>
      </c>
      <c r="D9" s="239"/>
      <c r="F9" s="460"/>
      <c r="G9" s="460"/>
      <c r="H9" s="530"/>
      <c r="I9" s="458"/>
      <c r="J9" s="531"/>
    </row>
    <row r="10" customFormat="false" ht="16.5" hidden="false" customHeight="false" outlineLevel="0" collapsed="false">
      <c r="B10" s="534" t="s">
        <v>47</v>
      </c>
      <c r="C10" s="534"/>
      <c r="D10" s="535" t="str">
        <f aca="false">חישובים!C56</f>
        <v/>
      </c>
      <c r="F10" s="460"/>
      <c r="G10" s="460"/>
      <c r="H10" s="530"/>
      <c r="I10" s="458"/>
      <c r="J10" s="531"/>
    </row>
    <row r="11" customFormat="false" ht="26.25" hidden="false" customHeight="false" outlineLevel="0" collapsed="false">
      <c r="B11" s="536" t="s">
        <v>48</v>
      </c>
      <c r="C11" s="537" t="s">
        <v>212</v>
      </c>
      <c r="D11" s="538" t="s">
        <v>213</v>
      </c>
      <c r="E11" s="539" t="s">
        <v>214</v>
      </c>
      <c r="F11" s="460"/>
      <c r="G11" s="460"/>
      <c r="H11" s="530"/>
      <c r="I11" s="458"/>
      <c r="J11" s="531"/>
    </row>
    <row r="12" customFormat="false" ht="26.25" hidden="false" customHeight="false" outlineLevel="0" collapsed="false">
      <c r="B12" s="540" t="str">
        <f aca="false">חישובים!A36</f>
        <v>מערכות טכנולוגיות</v>
      </c>
      <c r="C12" s="541" t="str">
        <f aca="false">IF(ISNUMBER('דף שער'!J31),חישובים!B58,"")</f>
        <v/>
      </c>
      <c r="D12" s="542" t="str">
        <f aca="false">חישובים!C58</f>
        <v/>
      </c>
      <c r="E12" s="543" t="str">
        <f aca="false">חישובים!D58</f>
        <v/>
      </c>
      <c r="F12" s="460"/>
      <c r="G12" s="460"/>
      <c r="H12" s="530"/>
      <c r="I12" s="458"/>
      <c r="J12" s="531"/>
    </row>
    <row r="13" customFormat="false" ht="26.25" hidden="false" customHeight="false" outlineLevel="0" collapsed="false">
      <c r="B13" s="540" t="str">
        <f aca="false">חישובים!A37</f>
        <v>מערכות אקולוגיות</v>
      </c>
      <c r="C13" s="541" t="str">
        <f aca="false">IF(ISNUMBER('דף שער'!J32),חישובים!B59,"")</f>
        <v/>
      </c>
      <c r="D13" s="542" t="str">
        <f aca="false">חישובים!C59</f>
        <v/>
      </c>
      <c r="E13" s="543" t="str">
        <f aca="false">חישובים!D59</f>
        <v/>
      </c>
      <c r="F13" s="460"/>
      <c r="G13" s="460"/>
      <c r="H13" s="530"/>
      <c r="I13" s="458"/>
      <c r="J13" s="531"/>
    </row>
    <row r="14" customFormat="false" ht="15" hidden="false" customHeight="false" outlineLevel="0" collapsed="false">
      <c r="B14" s="540" t="str">
        <f aca="false">חישובים!A38</f>
        <v>חומרים</v>
      </c>
      <c r="C14" s="541" t="str">
        <f aca="false">IF(ISNUMBER('דף שער'!J33),חישובים!B60,"")</f>
        <v/>
      </c>
      <c r="D14" s="542" t="str">
        <f aca="false">חישובים!C60</f>
        <v/>
      </c>
      <c r="E14" s="543" t="str">
        <f aca="false">חישובים!D60</f>
        <v/>
      </c>
      <c r="F14" s="460"/>
      <c r="G14" s="460"/>
      <c r="H14" s="530"/>
      <c r="I14" s="458"/>
      <c r="J14" s="531"/>
    </row>
    <row r="15" customFormat="false" ht="15" hidden="false" customHeight="false" outlineLevel="0" collapsed="false">
      <c r="B15" s="540" t="str">
        <f aca="false">חישובים!A39</f>
        <v>אנרגיה</v>
      </c>
      <c r="C15" s="541" t="str">
        <f aca="false">IF(ISNUMBER('דף שער'!J34),חישובים!B61,"")</f>
        <v/>
      </c>
      <c r="D15" s="542" t="str">
        <f aca="false">חישובים!C61</f>
        <v/>
      </c>
      <c r="E15" s="543" t="str">
        <f aca="false">חישובים!D61</f>
        <v/>
      </c>
      <c r="F15" s="460"/>
      <c r="G15" s="460"/>
      <c r="H15" s="530"/>
      <c r="I15" s="458"/>
      <c r="J15" s="531"/>
    </row>
    <row r="16" customFormat="false" ht="15" hidden="false" customHeight="false" outlineLevel="0" collapsed="false">
      <c r="B16" s="540" t="str">
        <f aca="false">חישובים!A40</f>
        <v/>
      </c>
      <c r="C16" s="541" t="str">
        <f aca="false">IF(ISNUMBER('דף שער'!J35),חישובים!B62,"")</f>
        <v/>
      </c>
      <c r="D16" s="542" t="str">
        <f aca="false">חישובים!C62</f>
        <v/>
      </c>
      <c r="E16" s="543" t="str">
        <f aca="false">חישובים!D62</f>
        <v/>
      </c>
      <c r="F16" s="460"/>
      <c r="G16" s="460"/>
      <c r="H16" s="530"/>
      <c r="I16" s="458"/>
      <c r="J16" s="531"/>
    </row>
    <row r="17" customFormat="false" ht="15" hidden="false" customHeight="false" outlineLevel="0" collapsed="false">
      <c r="B17" s="544"/>
      <c r="C17" s="545"/>
      <c r="D17" s="546"/>
      <c r="E17" s="543"/>
      <c r="F17" s="460"/>
      <c r="G17" s="460"/>
      <c r="H17" s="530"/>
      <c r="I17" s="458"/>
      <c r="J17" s="531"/>
    </row>
    <row r="18" customFormat="false" ht="15.75" hidden="false" customHeight="false" outlineLevel="0" collapsed="false">
      <c r="B18" s="547" t="s">
        <v>50</v>
      </c>
      <c r="C18" s="548" t="str">
        <f aca="false">IF(ISNUMBER('דף שער'!J36),חישובים!B64,"")</f>
        <v/>
      </c>
      <c r="D18" s="549" t="str">
        <f aca="false">חישובים!C64</f>
        <v/>
      </c>
      <c r="E18" s="549" t="str">
        <f aca="false">חישובים!D64</f>
        <v/>
      </c>
      <c r="F18" s="550"/>
      <c r="G18" s="460"/>
      <c r="H18" s="530"/>
      <c r="I18" s="458"/>
      <c r="J18" s="531"/>
    </row>
    <row r="19" customFormat="false" ht="15" hidden="false" customHeight="true" outlineLevel="0" collapsed="false">
      <c r="B19" s="551" t="s">
        <v>215</v>
      </c>
      <c r="C19" s="551"/>
      <c r="D19" s="551"/>
      <c r="E19" s="551"/>
      <c r="F19" s="551"/>
      <c r="G19" s="460"/>
      <c r="H19" s="530"/>
      <c r="I19" s="458"/>
      <c r="J19" s="531"/>
    </row>
    <row r="20" customFormat="false" ht="15" hidden="false" customHeight="false" outlineLevel="0" collapsed="false">
      <c r="B20" s="458"/>
      <c r="C20" s="460"/>
      <c r="D20" s="458"/>
      <c r="E20" s="460"/>
      <c r="F20" s="460"/>
      <c r="G20" s="460"/>
      <c r="H20" s="530"/>
      <c r="I20" s="458"/>
      <c r="J20" s="531"/>
    </row>
    <row r="21" customFormat="false" ht="18" hidden="false" customHeight="false" outlineLevel="0" collapsed="false">
      <c r="B21" s="484"/>
      <c r="C21" s="552"/>
    </row>
    <row r="22" customFormat="false" ht="12.75" hidden="false" customHeight="false" outlineLevel="0" collapsed="false">
      <c r="B22" s="553" t="s">
        <v>216</v>
      </c>
    </row>
    <row r="23" customFormat="false" ht="18" hidden="false" customHeight="false" outlineLevel="0" collapsed="false">
      <c r="B23" s="484" t="s">
        <v>217</v>
      </c>
    </row>
    <row r="24" customFormat="false" ht="18" hidden="false" customHeight="false" outlineLevel="0" collapsed="false">
      <c r="B24" s="554" t="s">
        <v>218</v>
      </c>
      <c r="C24" s="554"/>
      <c r="D24" s="554"/>
      <c r="E24" s="555" t="str">
        <f aca="false">IF(ISTEXT('דף שער'!C31),'דף שער'!C31,"")</f>
        <v/>
      </c>
      <c r="G24" s="552"/>
      <c r="H24" s="552"/>
    </row>
    <row r="25" customFormat="false" ht="18" hidden="false" customHeight="false" outlineLevel="0" collapsed="false">
      <c r="B25" s="552" t="s">
        <v>219</v>
      </c>
      <c r="C25" s="552"/>
      <c r="D25" s="552"/>
      <c r="E25" s="556"/>
      <c r="F25" s="552"/>
      <c r="G25" s="552"/>
      <c r="H25" s="552"/>
    </row>
    <row r="36" customFormat="false" ht="12.75" hidden="false" customHeight="false" outlineLevel="0" collapsed="false">
      <c r="N36" s="349"/>
    </row>
    <row r="37" customFormat="false" ht="12.75" hidden="false" customHeight="false" outlineLevel="0" collapsed="false">
      <c r="N37" s="557"/>
    </row>
    <row r="40" customFormat="false" ht="12.75" hidden="false" customHeight="false" outlineLevel="0" collapsed="false">
      <c r="B40" s="558" t="s">
        <v>215</v>
      </c>
      <c r="C40" s="558"/>
      <c r="D40" s="558"/>
      <c r="E40" s="558"/>
      <c r="F40" s="558"/>
    </row>
    <row r="45" customFormat="false" ht="15" hidden="false" customHeight="false" outlineLevel="0" collapsed="false">
      <c r="B45" s="553" t="s">
        <v>220</v>
      </c>
      <c r="C45" s="460"/>
      <c r="D45" s="458"/>
      <c r="E45" s="460"/>
      <c r="F45" s="460"/>
      <c r="G45" s="460"/>
      <c r="H45" s="530"/>
    </row>
    <row r="46" customFormat="false" ht="18" hidden="false" customHeight="false" outlineLevel="0" collapsed="false">
      <c r="B46" s="484" t="s">
        <v>221</v>
      </c>
    </row>
    <row r="47" customFormat="false" ht="18" hidden="false" customHeight="false" outlineLevel="0" collapsed="false">
      <c r="B47" s="559" t="s">
        <v>222</v>
      </c>
      <c r="C47" s="559"/>
      <c r="D47" s="559"/>
      <c r="E47" s="555" t="str">
        <f aca="false">IF(ISTEXT('דף שער'!C31),'דף שער'!C31,"")</f>
        <v/>
      </c>
    </row>
    <row r="48" customFormat="false" ht="18" hidden="false" customHeight="false" outlineLevel="0" collapsed="false">
      <c r="B48" s="554" t="s">
        <v>223</v>
      </c>
      <c r="C48" s="554"/>
      <c r="D48" s="554"/>
      <c r="E48" s="556"/>
      <c r="F48" s="552"/>
    </row>
    <row r="50" customFormat="false" ht="12.75" hidden="false" customHeight="false" outlineLevel="0" collapsed="false">
      <c r="E50" s="560" t="s">
        <v>224</v>
      </c>
      <c r="F50" s="560"/>
    </row>
    <row r="51" customFormat="false" ht="12.75" hidden="false" customHeight="false" outlineLevel="0" collapsed="false">
      <c r="E51" s="561" t="str">
        <f aca="false">IF(ISTEXT('דף שער'!C31),'דף שער'!C31,"")</f>
        <v/>
      </c>
    </row>
  </sheetData>
  <sheetProtection sheet="true" password="8dae" objects="true" scenarios="true"/>
  <mergeCells count="8">
    <mergeCell ref="E3:F3"/>
    <mergeCell ref="B7:E7"/>
    <mergeCell ref="B10:C10"/>
    <mergeCell ref="B19:F19"/>
    <mergeCell ref="B24:D24"/>
    <mergeCell ref="B40:F40"/>
    <mergeCell ref="B47:D47"/>
    <mergeCell ref="B48:D48"/>
  </mergeCells>
  <dataValidations count="3">
    <dataValidation allowBlank="true" error="נא הקלד כיתה " errorStyle="stop" operator="between" showDropDown="false" showErrorMessage="true" showInputMessage="false" sqref="H3:H20 H45" type="none">
      <formula1>0</formula1>
      <formula2>0</formula2>
    </dataValidation>
    <dataValidation allowBlank="true" error="נא הקלד את מספר המקבילה" errorStyle="stop" operator="between" showDropDown="false" showErrorMessage="true" showInputMessage="false" sqref="J3:J20" type="whole">
      <formula1>1</formula1>
      <formula2>15</formula2>
    </dataValidation>
    <dataValidation allowBlank="true" error="נא הקלד מספר מ-0 עד 100" errorStyle="stop" operator="between" showDropDown="false" showErrorMessage="true" showInputMessage="false" sqref="C12:E16 C17:C18 D18:E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avid,Regular"ראמ"ה - הרשות הארצית למדידה והערכה בחינוך</oddHeader>
    <oddFooter>&amp;C&amp;"David,Regular"עמוד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4:15:50Z</dcterms:created>
  <dc:creator>hokrim</dc:creator>
  <dc:description/>
  <dc:language>en-US</dc:language>
  <cp:lastModifiedBy>hokrim</cp:lastModifiedBy>
  <cp:lastPrinted>2007-05-14T16:16:52Z</cp:lastPrinted>
  <dcterms:modified xsi:type="dcterms:W3CDTF">2007-06-05T12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3865279</vt:r8>
  </property>
  <property fmtid="{D5CDD505-2E9C-101B-9397-08002B2CF9AE}" pid="3" name="_AuthorEmail">
    <vt:lpwstr>ifat@lambda.co.il</vt:lpwstr>
  </property>
  <property fmtid="{D5CDD505-2E9C-101B-9397-08002B2CF9AE}" pid="4" name="_AuthorEmailDisplayName">
    <vt:lpwstr>ifat</vt:lpwstr>
  </property>
  <property fmtid="{D5CDD505-2E9C-101B-9397-08002B2CF9AE}" pid="5" name="_EmailSubject">
    <vt:lpwstr>לבדיקתך</vt:lpwstr>
  </property>
  <property fmtid="{D5CDD505-2E9C-101B-9397-08002B2CF9AE}" pid="6" name="_PreviousAdHocReviewCycleID">
    <vt:r8>-1563711065</vt:r8>
  </property>
  <property fmtid="{D5CDD505-2E9C-101B-9397-08002B2CF9AE}" pid="7" name="_ReviewingToolsShownOnce">
    <vt:lpwstr/>
  </property>
</Properties>
</file>