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1"/>
  </bookViews>
  <sheets>
    <sheet name="חישובים" sheetId="1" state="hidden" r:id="rId2"/>
    <sheet name="דף שער" sheetId="2" state="visible" r:id="rId3"/>
    <sheet name="הזנת נתוני תלמידים" sheetId="3" state="visible" r:id="rId4"/>
    <sheet name="רשימת ציוני התלמידים" sheetId="4" state="visible" r:id="rId5"/>
    <sheet name="נתונים מסכמים לשאלות" sheetId="5" state="visible" r:id="rId6"/>
    <sheet name="דוחות גרפיים " sheetId="6" state="visible" r:id="rId7"/>
    <sheet name="דוחות גרפיים נורמות " sheetId="7" state="visible" r:id="rId8"/>
  </sheets>
  <definedNames>
    <definedName function="false" hidden="false" localSheetId="5" name="_xlnm.Print_Area" vbProcedure="false">'דוחות גרפיים '!$A$2:$L$140</definedName>
    <definedName function="false" hidden="false" localSheetId="5" name="_xlnm.Print_Titles" vbProcedure="false">'דוחות גרפיים '!$2:$7</definedName>
    <definedName function="false" hidden="false" localSheetId="6" name="_xlnm.Print_Area" vbProcedure="false">'דוחות גרפיים נורמות '!$A$10:$J$64</definedName>
    <definedName function="false" hidden="false" localSheetId="6" name="_xlnm.Print_Titles" vbProcedure="false">'דוחות גרפיים נורמות '!$3:$8</definedName>
    <definedName function="false" hidden="false" localSheetId="1" name="_xlnm.Print_Area" vbProcedure="false">'דף שער'!$A$1:$U$37</definedName>
    <definedName function="false" hidden="false" localSheetId="2" name="_xlnm.Print_Area" vbProcedure="false">'הזנת נתוני תלמידים'!$A$5:$AQ$58</definedName>
    <definedName function="false" hidden="false" localSheetId="2" name="_xlnm.Print_Titles" vbProcedure="false">'הזנת נתוני תלמידים'!$A:$G,'הזנת נתוני תלמידים'!$2:$8</definedName>
    <definedName function="false" hidden="true" localSheetId="0" name="_xlnm._FilterDatabase" vbProcedure="false">חישובים!$A$60:$F$111</definedName>
    <definedName function="false" hidden="false" localSheetId="0" name="_xlnm.Criteria" vbProcedure="false">חישובים!$Z$64:$Z$76</definedName>
    <definedName function="false" hidden="false" localSheetId="0" name="_xlnm.Extract" vbProcedure="false">חישובים!$V$14:$AA$14</definedName>
    <definedName function="false" hidden="false" localSheetId="4" name="_xlnm.Print_Area" vbProcedure="false">'נתונים מסכמים לשאלות'!$A$2:$AM$25</definedName>
    <definedName function="false" hidden="false" localSheetId="4" name="_xlnm.Print_Titles" vbProcedure="false">'נתונים מסכמים לשאלות'!$A:$C</definedName>
    <definedName function="false" hidden="false" localSheetId="3" name="_xlnm.Print_Area" vbProcedure="false">'רשימת ציוני התלמידים'!$A$2:$O$60</definedName>
    <definedName function="false" hidden="false" localSheetId="3" name="_xlnm.Print_Titles" vbProcedure="false">'רשימת ציוני התלמידים'!$A:$G,'רשימת ציוני התלמידים'!$2:$10</definedName>
    <definedName function="false" hidden="false" name="empty" vbProcedure="false">חישובים!$B$7</definedName>
    <definedName function="false" hidden="false" name="graph" vbProcedure="false">'דוחות גרפיים '!$B$40</definedName>
    <definedName function="false" hidden="false" name="norm1" vbProcedure="false">#REF!</definedName>
    <definedName function="false" hidden="false" name="norm2" vbProcedure="false">'דוחות גרפיים נורמות '!$B$11</definedName>
    <definedName function="false" hidden="false" name="question" vbProcedure="false">'הזנת נתוני תלמידים'!$H$64</definedName>
    <definedName function="false" hidden="false" name="sikum" vbProcedure="false">'דוחות גרפיים '!$B$10</definedName>
    <definedName function="false" hidden="false" name="sikum_stu" vbProcedure="false">'הזנת נתוני תלמידים'!$AV$8</definedName>
    <definedName function="false" hidden="false" name="student" vbProcedure="false">'הזנת נתוני תלמידים'!$H$9</definedName>
    <definedName function="false" hidden="false" name="student2" vbProcedure="false">'הזנת נתוני תלמידים'!$D$9</definedName>
    <definedName function="false" hidden="false" name="ג_ריק" vbProcedure="false">חישובים!$B$7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5" name="Excel_BuiltIn_Criteria" vbProcedure="false">'דוחות גרפיים '!$AA$24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57</xdr:row>
                <xdr:rowOff>16</xdr:rowOff>
              </xdr:from>
              <xdr:to>
                <xdr:col>5</xdr:col>
                <xdr:colOff>-229</xdr:colOff>
                <xdr:row>62</xdr:row>
                <xdr:rowOff>4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7</xdr:row>
                <xdr:rowOff>17</xdr:rowOff>
              </xdr:from>
              <xdr:to>
                <xdr:col>6</xdr:col>
                <xdr:colOff>-345</xdr:colOff>
                <xdr:row>62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1</xdr:rowOff>
              </xdr:from>
              <xdr:to>
                <xdr:col>5</xdr:col>
                <xdr:colOff>-348</xdr:colOff>
                <xdr:row>20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Noto Sans"/>
            <family val="2"/>
          </rPr>
          <t xml:space="preserve">חציון: החציון הנו ציון שלפחות מחצית מתלמידי הכיתה קיבלו אותו או  ציון נמוך ממנו, ולפחות מחצית מתלמידי הכתה קיבלו אותו או ציון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3</xdr:rowOff>
              </xdr:from>
              <xdr:to>
                <xdr:col>4</xdr:col>
                <xdr:colOff>-302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1</xdr:row>
                <xdr:rowOff>20</xdr:rowOff>
              </xdr:from>
              <xdr:to>
                <xdr:col>3</xdr:col>
                <xdr:colOff>-273</xdr:colOff>
                <xdr:row>19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12</xdr:rowOff>
              </xdr:from>
              <xdr:to>
                <xdr:col>4</xdr:col>
                <xdr:colOff>-338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סטיית תקן</t>
        </r>
        <r>
          <rPr>
            <sz val="8"/>
            <color rgb="FF000000"/>
            <rFont val="Tahoma"/>
            <family val="2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סטיית התקן היא המדד המקובל והשימושי לתאור הפיזור של ציוני הכיתה סביב הממוצע הכיתתי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12</xdr:rowOff>
              </xdr:from>
              <xdr:to>
                <xdr:col>3</xdr:col>
                <xdr:colOff>-27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02">
  <si>
    <t xml:space="preserve">שאינם עולים ושאינם תלמידי שילוב</t>
  </si>
  <si>
    <t xml:space="preserve">עולים</t>
  </si>
  <si>
    <t xml:space="preserve">תלמידי שילוב</t>
  </si>
  <si>
    <t xml:space="preserve">כלל הכיתה</t>
  </si>
  <si>
    <t xml:space="preserve">מאפייני תלמיד</t>
  </si>
  <si>
    <t xml:space="preserve">ממוצע</t>
  </si>
  <si>
    <t xml:space="preserve">חציון</t>
  </si>
  <si>
    <t xml:space="preserve">סטיית תקן</t>
  </si>
  <si>
    <t xml:space="preserve">ציון מינימום</t>
  </si>
  <si>
    <t xml:space="preserve">ציון מקסימום</t>
  </si>
  <si>
    <t xml:space="preserve">מספר נבחנים</t>
  </si>
  <si>
    <t xml:space="preserve">נורמה ארצית</t>
  </si>
  <si>
    <t xml:space="preserve">הפרש</t>
  </si>
  <si>
    <t xml:space="preserve">מעל לנורמה</t>
  </si>
  <si>
    <t xml:space="preserve">מתחת לנורמה</t>
  </si>
  <si>
    <t xml:space="preserve">ציון מקסימלי</t>
  </si>
  <si>
    <t xml:space="preserve">כל הנושאים</t>
  </si>
  <si>
    <t xml:space="preserve">מספרים שלמים</t>
  </si>
  <si>
    <t xml:space="preserve">גאומטריה ומדידות</t>
  </si>
  <si>
    <t xml:space="preserve">שברים פשוטים</t>
  </si>
  <si>
    <t xml:space="preserve">גיליון ריק</t>
  </si>
  <si>
    <r>
      <rPr>
        <b val="true"/>
        <sz val="14"/>
        <rFont val="Arial"/>
        <family val="0"/>
        <charset val="177"/>
      </rPr>
      <t xml:space="preserve">לוח </t>
    </r>
    <r>
      <rPr>
        <b val="true"/>
        <sz val="14"/>
        <rFont val="David"/>
        <family val="0"/>
        <charset val="177"/>
      </rPr>
      <t xml:space="preserve">1 : </t>
    </r>
    <r>
      <rPr>
        <b val="true"/>
        <sz val="14"/>
        <rFont val="Arial"/>
        <family val="0"/>
        <charset val="177"/>
      </rPr>
      <t xml:space="preserve">נתוני סיכום לציוני מבחן בכיתה</t>
    </r>
  </si>
  <si>
    <t xml:space="preserve">סוג הציון</t>
  </si>
  <si>
    <r>
      <rPr>
        <b val="true"/>
        <sz val="11"/>
        <rFont val="Arial"/>
        <family val="0"/>
        <charset val="177"/>
      </rPr>
      <t xml:space="preserve">ציון נושא ב</t>
    </r>
    <r>
      <rPr>
        <b val="true"/>
        <sz val="11"/>
        <rFont val="David"/>
        <family val="0"/>
        <charset val="177"/>
      </rPr>
      <t xml:space="preserve">-% </t>
    </r>
  </si>
  <si>
    <r>
      <rPr>
        <b val="true"/>
        <sz val="11"/>
        <color rgb="FFFFFFFF"/>
        <rFont val="Arial"/>
        <family val="0"/>
        <charset val="177"/>
      </rPr>
      <t xml:space="preserve">ציון כולל במבחן </t>
    </r>
    <r>
      <rPr>
        <b val="true"/>
        <sz val="11"/>
        <color rgb="FFFFFFFF"/>
        <rFont val="David"/>
        <family val="0"/>
        <charset val="177"/>
      </rPr>
      <t xml:space="preserve">(</t>
    </r>
    <r>
      <rPr>
        <b val="true"/>
        <sz val="11"/>
        <color rgb="FFFFFFFF"/>
        <rFont val="Arial"/>
        <family val="0"/>
        <charset val="177"/>
      </rPr>
      <t xml:space="preserve">בין </t>
    </r>
    <r>
      <rPr>
        <b val="true"/>
        <sz val="11"/>
        <color rgb="FFFFFFFF"/>
        <rFont val="David"/>
        <family val="0"/>
        <charset val="177"/>
      </rPr>
      <t xml:space="preserve">0-100 </t>
    </r>
    <r>
      <rPr>
        <b val="true"/>
        <sz val="11"/>
        <color rgb="FFFFFFFF"/>
        <rFont val="Arial"/>
        <family val="0"/>
        <charset val="177"/>
      </rPr>
      <t xml:space="preserve">נק</t>
    </r>
    <r>
      <rPr>
        <b val="true"/>
        <sz val="11"/>
        <color rgb="FFFFFFFF"/>
        <rFont val="David"/>
        <family val="0"/>
        <charset val="177"/>
      </rPr>
      <t xml:space="preserve">')</t>
    </r>
  </si>
  <si>
    <t xml:space="preserve">שם הנושא</t>
  </si>
  <si>
    <t xml:space="preserve">ציון מינימלי בכיתה</t>
  </si>
  <si>
    <t xml:space="preserve">ציון מקסימלי בכיתה</t>
  </si>
  <si>
    <r>
      <rPr>
        <b val="true"/>
        <sz val="14"/>
        <rFont val="Arial"/>
        <family val="0"/>
        <charset val="177"/>
      </rPr>
      <t xml:space="preserve">תרשים </t>
    </r>
    <r>
      <rPr>
        <b val="true"/>
        <sz val="14"/>
        <rFont val="David"/>
        <family val="0"/>
        <charset val="177"/>
      </rPr>
      <t xml:space="preserve">1</t>
    </r>
  </si>
  <si>
    <t xml:space="preserve">התפלגות ציונים כוללים של התלמידים במבחן על פני טווח הציונים</t>
  </si>
  <si>
    <t xml:space="preserve">מעל 86</t>
  </si>
  <si>
    <t xml:space="preserve">76-85</t>
  </si>
  <si>
    <t xml:space="preserve">66-75</t>
  </si>
  <si>
    <t xml:space="preserve">56-65</t>
  </si>
  <si>
    <t xml:space="preserve">עד 55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2 </t>
    </r>
  </si>
  <si>
    <r>
      <rPr>
        <b val="true"/>
        <sz val="12"/>
        <color rgb="FF003366"/>
        <rFont val="Arial"/>
        <family val="0"/>
        <charset val="177"/>
      </rPr>
      <t xml:space="preserve">השוואת הישגים לפי מאפייני תלמידים </t>
    </r>
    <r>
      <rPr>
        <b val="true"/>
        <sz val="12"/>
        <color rgb="FF003366"/>
        <rFont val="David"/>
        <family val="0"/>
        <charset val="177"/>
      </rPr>
      <t xml:space="preserve">(</t>
    </r>
    <r>
      <rPr>
        <b val="true"/>
        <sz val="12"/>
        <color rgb="FF003366"/>
        <rFont val="Arial"/>
        <family val="0"/>
        <charset val="177"/>
      </rPr>
      <t xml:space="preserve">שילוב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עולים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ללא עולים ומשולבים</t>
    </r>
    <r>
      <rPr>
        <b val="true"/>
        <sz val="12"/>
        <color rgb="FF003366"/>
        <rFont val="David"/>
        <family val="0"/>
        <charset val="177"/>
      </rPr>
      <t xml:space="preserve">)</t>
    </r>
  </si>
  <si>
    <t xml:space="preserve">ציון כללי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3 </t>
    </r>
  </si>
  <si>
    <t xml:space="preserve">השוואת ממוצעי הצלחה בנושאי הבחינה לפי מאפייני תלמידים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4 </t>
    </r>
  </si>
  <si>
    <t xml:space="preserve">אופציה א'</t>
  </si>
  <si>
    <t xml:space="preserve">מספר נבחנים </t>
  </si>
  <si>
    <t xml:space="preserve">הנושא</t>
  </si>
  <si>
    <t xml:space="preserve">ממוצע כיתתי</t>
  </si>
  <si>
    <t xml:space="preserve">ציון כולל במבחן</t>
  </si>
  <si>
    <t xml:space="preserve">אופציה ב'</t>
  </si>
  <si>
    <t xml:space="preserve">שם פרטי ומשפחה</t>
  </si>
  <si>
    <t xml:space="preserve">מאפייני התלמיד</t>
  </si>
  <si>
    <t xml:space="preserve">שלמים</t>
  </si>
  <si>
    <t xml:space="preserve">גאומטריה</t>
  </si>
  <si>
    <t xml:space="preserve">שברים</t>
  </si>
  <si>
    <r>
      <rPr>
        <b val="true"/>
        <u val="single"/>
        <sz val="9"/>
        <rFont val="Arial"/>
        <family val="0"/>
        <charset val="177"/>
      </rPr>
      <t xml:space="preserve">ציון כללי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9"/>
        <rFont val="Arial"/>
        <family val="0"/>
        <charset val="177"/>
      </rPr>
      <t xml:space="preserve">ציון כללי  רגיל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שלמים 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שלמים 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  <r>
      <rPr>
        <b val="true"/>
        <u val="single"/>
        <sz val="11"/>
        <color rgb="FF003366"/>
        <rFont val="Arial"/>
        <family val="0"/>
        <charset val="177"/>
      </rPr>
      <t xml:space="preserve">רגיל </t>
    </r>
  </si>
  <si>
    <r>
      <rPr>
        <b val="true"/>
        <u val="single"/>
        <sz val="9"/>
        <rFont val="Arial"/>
        <family val="0"/>
        <charset val="177"/>
      </rPr>
      <t xml:space="preserve">ציון גאומטריה 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גאומטריה 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u val="single"/>
        <sz val="9"/>
        <rFont val="Arial"/>
        <family val="0"/>
        <charset val="177"/>
      </rPr>
      <t xml:space="preserve">ציון שברים 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שברים 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sz val="10"/>
        <rFont val="Arial"/>
        <family val="0"/>
        <charset val="177"/>
      </rPr>
      <t xml:space="preserve">עד</t>
    </r>
    <r>
      <rPr>
        <b val="true"/>
        <sz val="10"/>
        <rFont val="David"/>
        <family val="0"/>
        <charset val="177"/>
      </rPr>
      <t xml:space="preserve">55</t>
    </r>
  </si>
  <si>
    <r>
      <rPr>
        <b val="true"/>
        <sz val="10"/>
        <rFont val="David"/>
        <family val="0"/>
        <charset val="177"/>
      </rPr>
      <t xml:space="preserve">86 </t>
    </r>
    <r>
      <rPr>
        <b val="true"/>
        <sz val="10"/>
        <rFont val="Arial"/>
        <family val="0"/>
        <charset val="177"/>
      </rPr>
      <t xml:space="preserve">ומעלה</t>
    </r>
  </si>
  <si>
    <t xml:space="preserve">שאלות בחירה</t>
  </si>
  <si>
    <t xml:space="preserve">תאים לבנים </t>
  </si>
  <si>
    <t xml:space="preserve">גיליון הזנה</t>
  </si>
  <si>
    <t xml:space="preserve">O7, O8</t>
  </si>
  <si>
    <t xml:space="preserve">F1</t>
  </si>
  <si>
    <t xml:space="preserve">נתונים מסכמים לשאלות</t>
  </si>
  <si>
    <t xml:space="preserve">D2</t>
  </si>
  <si>
    <r>
      <rPr>
        <b val="true"/>
        <sz val="10"/>
        <color rgb="FF000080"/>
        <rFont val="Arial"/>
        <family val="0"/>
        <charset val="177"/>
      </rPr>
      <t xml:space="preserve">ראמ</t>
    </r>
    <r>
      <rPr>
        <b val="true"/>
        <sz val="10"/>
        <color rgb="FF000080"/>
        <rFont val="David"/>
        <family val="0"/>
        <charset val="177"/>
      </rPr>
      <t xml:space="preserve">"</t>
    </r>
    <r>
      <rPr>
        <b val="true"/>
        <sz val="10"/>
        <color rgb="FF000080"/>
        <rFont val="Arial"/>
        <family val="0"/>
        <charset val="177"/>
      </rPr>
      <t xml:space="preserve">ה </t>
    </r>
    <r>
      <rPr>
        <b val="true"/>
        <sz val="10"/>
        <color rgb="FF000080"/>
        <rFont val="David"/>
        <family val="0"/>
        <charset val="177"/>
      </rPr>
      <t xml:space="preserve">- </t>
    </r>
    <r>
      <rPr>
        <b val="true"/>
        <sz val="10"/>
        <color rgb="FF000080"/>
        <rFont val="Arial"/>
        <family val="0"/>
        <charset val="177"/>
      </rPr>
      <t xml:space="preserve">הרשות הארצית למדידה והערכה בחינוך</t>
    </r>
  </si>
  <si>
    <t xml:space="preserve">מדידה בשירות הלמידה</t>
  </si>
  <si>
    <t xml:space="preserve">5 - 6</t>
  </si>
  <si>
    <r>
      <rPr>
        <b val="true"/>
        <sz val="18"/>
        <color rgb="FF000080"/>
        <rFont val="Arial"/>
        <family val="0"/>
        <charset val="177"/>
      </rPr>
      <t xml:space="preserve">מבחן מיצ</t>
    </r>
    <r>
      <rPr>
        <b val="true"/>
        <sz val="18"/>
        <color rgb="FF000080"/>
        <rFont val="David"/>
        <family val="0"/>
        <charset val="177"/>
      </rPr>
      <t xml:space="preserve">"</t>
    </r>
    <r>
      <rPr>
        <b val="true"/>
        <sz val="18"/>
        <color rgb="FF000080"/>
        <rFont val="Arial"/>
        <family val="0"/>
        <charset val="177"/>
      </rPr>
      <t xml:space="preserve">ב פנימי </t>
    </r>
    <r>
      <rPr>
        <b val="true"/>
        <sz val="18"/>
        <color rgb="FF000080"/>
        <rFont val="David"/>
        <family val="0"/>
        <charset val="177"/>
      </rPr>
      <t xml:space="preserve">-  </t>
    </r>
    <r>
      <rPr>
        <b val="true"/>
        <sz val="18"/>
        <color rgb="FF000080"/>
        <rFont val="Arial"/>
        <family val="0"/>
        <charset val="177"/>
      </rPr>
      <t xml:space="preserve">תשס</t>
    </r>
    <r>
      <rPr>
        <b val="true"/>
        <sz val="18"/>
        <color rgb="FF000080"/>
        <rFont val="David"/>
        <family val="0"/>
        <charset val="177"/>
      </rPr>
      <t xml:space="preserve">"</t>
    </r>
    <r>
      <rPr>
        <b val="true"/>
        <sz val="18"/>
        <color rgb="FF000080"/>
        <rFont val="Arial"/>
        <family val="0"/>
        <charset val="177"/>
      </rPr>
      <t xml:space="preserve">ז</t>
    </r>
  </si>
  <si>
    <t xml:space="preserve">7 - 9</t>
  </si>
  <si>
    <t xml:space="preserve">נתונים כיתתיים</t>
  </si>
  <si>
    <r>
      <rPr>
        <b val="true"/>
        <sz val="14"/>
        <color rgb="FF000080"/>
        <rFont val="Arial"/>
        <family val="0"/>
        <charset val="177"/>
      </rPr>
      <t xml:space="preserve">פרטים</t>
    </r>
    <r>
      <rPr>
        <b val="true"/>
        <sz val="14"/>
        <color rgb="FF000080"/>
        <rFont val="David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לביצוע הפעולה הרצויה</t>
    </r>
    <r>
      <rPr>
        <sz val="10"/>
        <rFont val="Guttman Yad-Brush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יש לעמוד על תיבת הטקסט</t>
    </r>
  </si>
  <si>
    <t xml:space="preserve">נא להקליד את הנתונים בשדות המסומנים באפור</t>
  </si>
  <si>
    <t xml:space="preserve">המתאימה וללחוץ על הלחצן השמאלי של העכבר</t>
  </si>
  <si>
    <t xml:space="preserve">בסיום הפעולה יש ללחוץ  בגליון </t>
  </si>
  <si>
    <r>
      <rPr>
        <b val="true"/>
        <sz val="11"/>
        <color rgb="FF969696"/>
        <rFont val="Arial"/>
        <family val="0"/>
        <charset val="177"/>
      </rPr>
      <t xml:space="preserve">שם בית ספר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sz val="8"/>
        <rFont val="Arial"/>
        <family val="0"/>
        <charset val="177"/>
      </rPr>
      <t xml:space="preserve">על החץ </t>
    </r>
    <r>
      <rPr>
        <sz val="8"/>
        <rFont val="Guttman Yad-Brush"/>
        <family val="0"/>
        <charset val="177"/>
      </rPr>
      <t xml:space="preserve">"</t>
    </r>
    <r>
      <rPr>
        <sz val="8"/>
        <rFont val="Arial"/>
        <family val="0"/>
        <charset val="177"/>
      </rPr>
      <t xml:space="preserve">חזרה לדף השער</t>
    </r>
    <r>
      <rPr>
        <sz val="8"/>
        <rFont val="Guttman Yad-Brush"/>
        <family val="0"/>
        <charset val="177"/>
      </rPr>
      <t xml:space="preserve">"</t>
    </r>
  </si>
  <si>
    <r>
      <rPr>
        <b val="true"/>
        <sz val="11"/>
        <color rgb="FF969696"/>
        <rFont val="Arial"/>
        <family val="0"/>
        <charset val="177"/>
      </rPr>
      <t xml:space="preserve">כיתה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b val="true"/>
        <sz val="11"/>
        <color rgb="FF969696"/>
        <rFont val="Arial"/>
        <family val="0"/>
        <charset val="177"/>
      </rPr>
      <t xml:space="preserve">מקבילה</t>
    </r>
    <r>
      <rPr>
        <b val="true"/>
        <sz val="11"/>
        <color rgb="FF969696"/>
        <rFont val="David"/>
        <family val="0"/>
        <charset val="177"/>
      </rPr>
      <t xml:space="preserve">:</t>
    </r>
  </si>
  <si>
    <t xml:space="preserve">מספר נבחנים:</t>
  </si>
  <si>
    <r>
      <rPr>
        <b val="true"/>
        <sz val="11"/>
        <color rgb="FF969696"/>
        <rFont val="Arial"/>
        <family val="0"/>
        <charset val="177"/>
      </rPr>
      <t xml:space="preserve">בחינה במקצוע</t>
    </r>
    <r>
      <rPr>
        <b val="true"/>
        <sz val="11"/>
        <color rgb="FF969696"/>
        <rFont val="David"/>
        <family val="0"/>
        <charset val="177"/>
      </rPr>
      <t xml:space="preserve">:</t>
    </r>
  </si>
  <si>
    <r>
      <rPr>
        <b val="true"/>
        <sz val="14"/>
        <color rgb="FF000080"/>
        <rFont val="Arial"/>
        <family val="0"/>
        <charset val="177"/>
      </rPr>
      <t xml:space="preserve">נורמות</t>
    </r>
    <r>
      <rPr>
        <b val="true"/>
        <sz val="14"/>
        <color rgb="FF000080"/>
        <rFont val="David"/>
        <family val="0"/>
        <charset val="177"/>
      </rPr>
      <t xml:space="preserve">: </t>
    </r>
  </si>
  <si>
    <r>
      <rPr>
        <sz val="9"/>
        <rFont val="Arial"/>
        <family val="0"/>
        <charset val="177"/>
      </rPr>
      <t xml:space="preserve">נא להקליד את סוג הנורמה וערכיה כפי שנמסרו ע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י ראמ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</t>
    </r>
  </si>
  <si>
    <r>
      <rPr>
        <sz val="9"/>
        <rFont val="Arial"/>
        <family val="0"/>
        <charset val="177"/>
      </rPr>
      <t xml:space="preserve">לאחר עיבוד נתוני המיצ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 החיצוני</t>
    </r>
  </si>
  <si>
    <r>
      <rPr>
        <b val="true"/>
        <sz val="11"/>
        <color rgb="FF808080"/>
        <rFont val="Arial"/>
        <family val="0"/>
        <charset val="177"/>
      </rPr>
      <t xml:space="preserve">סוג הנורמה</t>
    </r>
    <r>
      <rPr>
        <b val="true"/>
        <sz val="11"/>
        <color rgb="FF808080"/>
        <rFont val="David"/>
        <family val="0"/>
        <charset val="177"/>
      </rPr>
      <t xml:space="preserve">:</t>
    </r>
  </si>
  <si>
    <t xml:space="preserve">הנורמה</t>
  </si>
  <si>
    <t xml:space="preserve">גיאומטריה ומדידות</t>
  </si>
  <si>
    <t xml:space="preserve">17 - 20</t>
  </si>
  <si>
    <t xml:space="preserve">21 - 24</t>
  </si>
  <si>
    <t xml:space="preserve">מקרא נושאי הבחינה</t>
  </si>
  <si>
    <t xml:space="preserve">ראמ"ה - הרשות הארצית למדידה והערכה בחינוך</t>
  </si>
  <si>
    <t xml:space="preserve">מסומן בסגול</t>
  </si>
  <si>
    <t xml:space="preserve">מבחן במקצוע:</t>
  </si>
  <si>
    <t xml:space="preserve">מסומן בצהוב</t>
  </si>
  <si>
    <t xml:space="preserve">שם בית ספר:</t>
  </si>
  <si>
    <t xml:space="preserve">כיתה:</t>
  </si>
  <si>
    <t xml:space="preserve">מקבילה:</t>
  </si>
  <si>
    <t xml:space="preserve">מסומן בתכלת</t>
  </si>
  <si>
    <t xml:space="preserve">נא להקליד ניקוד לכל שאלה</t>
  </si>
  <si>
    <t xml:space="preserve">כיתה</t>
  </si>
  <si>
    <t xml:space="preserve">מקבילה</t>
  </si>
  <si>
    <t xml:space="preserve">שם פרטי</t>
  </si>
  <si>
    <t xml:space="preserve">שם משפחה</t>
  </si>
  <si>
    <t xml:space="preserve">תעודת זהות</t>
  </si>
  <si>
    <t xml:space="preserve">ש'1</t>
  </si>
  <si>
    <t xml:space="preserve">ש'2</t>
  </si>
  <si>
    <t xml:space="preserve">ש'3</t>
  </si>
  <si>
    <t xml:space="preserve">ש'4</t>
  </si>
  <si>
    <t xml:space="preserve">ש'5</t>
  </si>
  <si>
    <t xml:space="preserve">ש'6</t>
  </si>
  <si>
    <t xml:space="preserve">ש'7</t>
  </si>
  <si>
    <t xml:space="preserve">ש'8</t>
  </si>
  <si>
    <t xml:space="preserve">ש'9</t>
  </si>
  <si>
    <t xml:space="preserve">ש'10</t>
  </si>
  <si>
    <t xml:space="preserve">ש'11</t>
  </si>
  <si>
    <t xml:space="preserve">ש'12</t>
  </si>
  <si>
    <t xml:space="preserve">ש'13</t>
  </si>
  <si>
    <t xml:space="preserve">ש'14</t>
  </si>
  <si>
    <t xml:space="preserve">ש'15</t>
  </si>
  <si>
    <t xml:space="preserve">ש'16</t>
  </si>
  <si>
    <t xml:space="preserve">ש'17</t>
  </si>
  <si>
    <t xml:space="preserve">ש'18</t>
  </si>
  <si>
    <t xml:space="preserve">ש'19</t>
  </si>
  <si>
    <t xml:space="preserve">ש'20</t>
  </si>
  <si>
    <t xml:space="preserve">ש'21</t>
  </si>
  <si>
    <t xml:space="preserve">ש'22</t>
  </si>
  <si>
    <t xml:space="preserve">ש'23</t>
  </si>
  <si>
    <t xml:space="preserve">ש'24</t>
  </si>
  <si>
    <t xml:space="preserve">ש'25</t>
  </si>
  <si>
    <t xml:space="preserve">ש'26</t>
  </si>
  <si>
    <t xml:space="preserve">ש'27</t>
  </si>
  <si>
    <t xml:space="preserve">ש'28</t>
  </si>
  <si>
    <t xml:space="preserve">ש'29</t>
  </si>
  <si>
    <t xml:space="preserve">ש'30</t>
  </si>
  <si>
    <t xml:space="preserve">ש'31</t>
  </si>
  <si>
    <t xml:space="preserve">ש'32</t>
  </si>
  <si>
    <t xml:space="preserve">ש'33</t>
  </si>
  <si>
    <t xml:space="preserve">ש'34</t>
  </si>
  <si>
    <t xml:space="preserve">ש'35</t>
  </si>
  <si>
    <t xml:space="preserve">ש'36</t>
  </si>
  <si>
    <t xml:space="preserve">האם ענה על שאלה כלשהי במבחן</t>
  </si>
  <si>
    <t xml:space="preserve">ציון מספרים שלמים (0-35)</t>
  </si>
  <si>
    <t xml:space="preserve">ציון גאומטריה ומדידות (0-25)</t>
  </si>
  <si>
    <t xml:space="preserve">ציון שברים פשוטים (0-40)</t>
  </si>
  <si>
    <t xml:space="preserve">ציון כולל במבחן (0-100)</t>
  </si>
  <si>
    <t xml:space="preserve">ציון מספרים שלמים ב - %</t>
  </si>
  <si>
    <t xml:space="preserve">ציון גאומטריה ומדידות ב- %</t>
  </si>
  <si>
    <t xml:space="preserve">ציון שברים פשוטים ב- %</t>
  </si>
  <si>
    <t xml:space="preserve">הערות</t>
  </si>
  <si>
    <t xml:space="preserve">ניקוד מקסימלי אפשרי בשאלה</t>
  </si>
  <si>
    <r>
      <rPr>
        <b val="true"/>
        <sz val="13"/>
        <color rgb="FF003366"/>
        <rFont val="Arial"/>
        <family val="2"/>
      </rPr>
      <t xml:space="preserve">הצלחה ממוצעת באחוזים </t>
    </r>
    <r>
      <rPr>
        <b val="true"/>
        <sz val="10"/>
        <color rgb="FF003366"/>
        <rFont val="Arial"/>
        <family val="2"/>
      </rPr>
      <t xml:space="preserve">(מתוך ניקוד מקסימלי)</t>
    </r>
  </si>
  <si>
    <r>
      <rPr>
        <b val="true"/>
        <sz val="13"/>
        <color rgb="FF003366"/>
        <rFont val="Arial"/>
        <family val="2"/>
      </rPr>
      <t xml:space="preserve">אחוז משיבים נכונה </t>
    </r>
    <r>
      <rPr>
        <b val="true"/>
        <sz val="11"/>
        <color rgb="FF003366"/>
        <rFont val="Arial"/>
        <family val="2"/>
      </rPr>
      <t xml:space="preserve">(רק לשאלות סגורות)</t>
    </r>
  </si>
  <si>
    <t xml:space="preserve">מקרא מיפוי אחוזי משיבים נכונה בשאלות סגורות בלבד</t>
  </si>
  <si>
    <t xml:space="preserve">שאלות שיותר מ-75% השיבו עליהן נכונה מסומנות בירוק</t>
  </si>
  <si>
    <t xml:space="preserve">שאלות שפחות מ-25% השיבו עליהן נכונה מסומנות באדום</t>
  </si>
  <si>
    <t xml:space="preserve">שאלות שאחוזי המשיבים עליהן נכונה נעו בין 25% ל-75%  מסומנות בלבן</t>
  </si>
  <si>
    <r>
      <rPr>
        <sz val="10"/>
        <rFont val="Arial"/>
        <family val="0"/>
        <charset val="177"/>
      </rPr>
      <t xml:space="preserve">מחושב אוטומטית </t>
    </r>
    <r>
      <rPr>
        <sz val="10"/>
        <rFont val="Guttman Yad-Brush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אין צורך להקליד נתונים אלו</t>
    </r>
  </si>
  <si>
    <r>
      <rPr>
        <b val="true"/>
        <sz val="13"/>
        <color rgb="FF003366"/>
        <rFont val="Arial"/>
        <family val="2"/>
      </rPr>
      <t xml:space="preserve">הצלחה ממוצעת באחוזים (</t>
    </r>
    <r>
      <rPr>
        <b val="true"/>
        <sz val="12"/>
        <color rgb="FF003366"/>
        <rFont val="Arial"/>
        <family val="2"/>
      </rPr>
      <t xml:space="preserve">מתוך ניקוד מקסימלי</t>
    </r>
    <r>
      <rPr>
        <b val="true"/>
        <sz val="13"/>
        <color rgb="FF003366"/>
        <rFont val="Arial"/>
        <family val="2"/>
      </rPr>
      <t xml:space="preserve">)</t>
    </r>
  </si>
  <si>
    <t xml:space="preserve">לוח 1 : נתוני סיכום לציוני מבחן בכיתה</t>
  </si>
  <si>
    <t xml:space="preserve">ציון נושא ב-% </t>
  </si>
  <si>
    <t xml:space="preserve">ציון נושא ב-%</t>
  </si>
  <si>
    <t xml:space="preserve">ציון כולל במבחן (בין 0-100 נק')</t>
  </si>
  <si>
    <t xml:space="preserve">הערה:  הנתונים אינם כוללים תלמידים עולים ותלמידי שילוב </t>
  </si>
  <si>
    <t xml:space="preserve">הערה: ציוני הנושאים הנם אחוזי הצלחה מתוך סה"כ הניקוד האפשרי בנושא</t>
  </si>
  <si>
    <t xml:space="preserve">תרשים 1</t>
  </si>
  <si>
    <t xml:space="preserve">86 מעל </t>
  </si>
  <si>
    <t xml:space="preserve">55-65</t>
  </si>
  <si>
    <t xml:space="preserve">מס' נבחנים</t>
  </si>
  <si>
    <t xml:space="preserve">תרשים 2</t>
  </si>
  <si>
    <t xml:space="preserve">השוואת ממוצעי ציון כולל במבחן לפי מאפייני תלמידים </t>
  </si>
  <si>
    <t xml:space="preserve">מספר נבחנים בכיתה</t>
  </si>
  <si>
    <t xml:space="preserve">תרשים 3</t>
  </si>
  <si>
    <t xml:space="preserve">השוואת ממוצעי הצלחה בנושאי המבחן לפי מאפייני תלמידים</t>
  </si>
  <si>
    <t xml:space="preserve">הערה: השוואת אחוזי ההצלחה בין נושאי המבחן אינה תקפה כיוון שלא נלקחה בחשבון רמת הקושי של כל נושא ונושא</t>
  </si>
  <si>
    <t xml:space="preserve">לוח 2</t>
  </si>
  <si>
    <t xml:space="preserve">מיפוי שמי של תלמידים בעלי ציונים גבוהים במיוחד (90 ומעלה) ותלמידים בעלי ציונים נמוכים במיוחד (50 ומטה)</t>
  </si>
  <si>
    <t xml:space="preserve">ציון גבוה</t>
  </si>
  <si>
    <t xml:space="preserve">ציון נמוך</t>
  </si>
  <si>
    <t xml:space="preserve">תלמידים בעלי ציונים גבוהים במיוחד</t>
  </si>
  <si>
    <t xml:space="preserve">מסומנים בירוק</t>
  </si>
  <si>
    <t xml:space="preserve">תלמידים בעלי ציונים נמוכים במיוחד</t>
  </si>
  <si>
    <t xml:space="preserve">מסומנים באדום</t>
  </si>
  <si>
    <r>
      <rPr>
        <b val="true"/>
        <sz val="16"/>
        <color rgb="FF808080"/>
        <rFont val="Arial"/>
        <family val="0"/>
        <charset val="177"/>
      </rPr>
      <t xml:space="preserve">דו</t>
    </r>
    <r>
      <rPr>
        <b val="true"/>
        <sz val="16"/>
        <color rgb="FF808080"/>
        <rFont val="Guttman Yad-Brush"/>
        <family val="0"/>
        <charset val="177"/>
      </rPr>
      <t xml:space="preserve">"</t>
    </r>
    <r>
      <rPr>
        <b val="true"/>
        <sz val="16"/>
        <color rgb="FF808080"/>
        <rFont val="Arial"/>
        <family val="0"/>
        <charset val="177"/>
      </rPr>
      <t xml:space="preserve">חות השוואה לנתוני נורמה</t>
    </r>
  </si>
  <si>
    <t xml:space="preserve">מחושב אוטומטית אין צורך להקליד נתונים אלו</t>
  </si>
  <si>
    <t xml:space="preserve">נורמה </t>
  </si>
  <si>
    <t xml:space="preserve">ממוצע כיתתי </t>
  </si>
  <si>
    <t xml:space="preserve">הפער מהנורמה  בנקודות</t>
  </si>
  <si>
    <t xml:space="preserve">הערה: הציונים הנם ציונים בסולם 0-100</t>
  </si>
  <si>
    <t xml:space="preserve">(הגרף יוצג רק לאחר הזנת נתוני הנורמה הארצית)</t>
  </si>
  <si>
    <t xml:space="preserve">תרשים 4  </t>
  </si>
  <si>
    <t xml:space="preserve">השוואה בין ממוצע כיתתי לנורמה </t>
  </si>
  <si>
    <t xml:space="preserve">בנושאי המבחן ובציון הכולל</t>
  </si>
  <si>
    <t xml:space="preserve">( הגרף יוצג רק לאחר הזנת נתוני הנורמה בדף השער)</t>
  </si>
  <si>
    <t xml:space="preserve">תרשים 5</t>
  </si>
  <si>
    <t xml:space="preserve">הפער בין ממוצע כיתתי לנורמה </t>
  </si>
  <si>
    <t xml:space="preserve"> בנושאי המבחן ובציון הכולל</t>
  </si>
  <si>
    <t xml:space="preserve">הקו הוורוד מייצג נורמ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"/>
    <numFmt numFmtId="170" formatCode="@"/>
  </numFmts>
  <fonts count="12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David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0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0"/>
      <charset val="177"/>
    </font>
    <font>
      <b val="true"/>
      <sz val="11"/>
      <color rgb="FFFFFFFF"/>
      <name val="Arial"/>
      <family val="0"/>
      <charset val="177"/>
    </font>
    <font>
      <b val="true"/>
      <sz val="11"/>
      <color rgb="FFFFFFFF"/>
      <name val="David"/>
      <family val="0"/>
      <charset val="177"/>
    </font>
    <font>
      <b val="true"/>
      <sz val="14"/>
      <color rgb="FF003366"/>
      <name val="Arial"/>
      <family val="0"/>
      <charset val="177"/>
    </font>
    <font>
      <b val="true"/>
      <sz val="12"/>
      <color rgb="FF003366"/>
      <name val="Arial"/>
      <family val="0"/>
      <charset val="177"/>
    </font>
    <font>
      <b val="true"/>
      <sz val="12"/>
      <color rgb="FF003366"/>
      <name val="David"/>
      <family val="0"/>
      <charset val="177"/>
    </font>
    <font>
      <b val="true"/>
      <sz val="10"/>
      <color rgb="FF008080"/>
      <name val="Arial"/>
      <family val="0"/>
      <charset val="177"/>
    </font>
    <font>
      <b val="true"/>
      <sz val="10"/>
      <color rgb="FF333333"/>
      <name val="Arial"/>
      <family val="0"/>
      <charset val="177"/>
    </font>
    <font>
      <b val="true"/>
      <sz val="10"/>
      <color rgb="FF008000"/>
      <name val="Arial"/>
      <family val="0"/>
      <charset val="177"/>
    </font>
    <font>
      <b val="true"/>
      <sz val="10"/>
      <color rgb="FF000080"/>
      <name val="Arial"/>
      <family val="0"/>
      <charset val="177"/>
    </font>
    <font>
      <b val="true"/>
      <sz val="10"/>
      <color rgb="FF000080"/>
      <name val="Arial"/>
      <family val="2"/>
    </font>
    <font>
      <b val="true"/>
      <sz val="10"/>
      <name val="Arial"/>
      <family val="0"/>
      <charset val="177"/>
    </font>
    <font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808080"/>
      <name val="Arial"/>
      <family val="2"/>
    </font>
    <font>
      <b val="true"/>
      <sz val="10"/>
      <color rgb="FF008000"/>
      <name val="David"/>
      <family val="0"/>
      <charset val="177"/>
    </font>
    <font>
      <b val="true"/>
      <sz val="10"/>
      <color rgb="FF800000"/>
      <name val="Arial"/>
      <family val="0"/>
      <charset val="177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0"/>
      <charset val="177"/>
    </font>
    <font>
      <sz val="10"/>
      <name val="David"/>
      <family val="0"/>
      <charset val="177"/>
    </font>
    <font>
      <b val="true"/>
      <u val="single"/>
      <sz val="9"/>
      <name val="Arial"/>
      <family val="0"/>
      <charset val="177"/>
    </font>
    <font>
      <b val="true"/>
      <u val="single"/>
      <sz val="9"/>
      <name val="David"/>
      <family val="0"/>
      <charset val="177"/>
    </font>
    <font>
      <b val="true"/>
      <u val="single"/>
      <sz val="11"/>
      <color rgb="FF003366"/>
      <name val="Arial"/>
      <family val="0"/>
      <charset val="177"/>
    </font>
    <font>
      <b val="true"/>
      <u val="single"/>
      <sz val="11"/>
      <color rgb="FF003366"/>
      <name val="David"/>
      <family val="0"/>
      <charset val="177"/>
    </font>
    <font>
      <b val="true"/>
      <sz val="10"/>
      <name val="David"/>
      <family val="0"/>
      <charset val="177"/>
    </font>
    <font>
      <b val="true"/>
      <sz val="10"/>
      <color rgb="FF000080"/>
      <name val="David"/>
      <family val="0"/>
      <charset val="177"/>
    </font>
    <font>
      <sz val="10"/>
      <color rgb="FF000080"/>
      <name val="Arial"/>
      <family val="0"/>
      <charset val="177"/>
    </font>
    <font>
      <sz val="10"/>
      <color rgb="FFFFFFFF"/>
      <name val="Arial"/>
      <family val="0"/>
      <charset val="177"/>
    </font>
    <font>
      <b val="true"/>
      <sz val="18"/>
      <color rgb="FF000080"/>
      <name val="Arial"/>
      <family val="0"/>
      <charset val="177"/>
    </font>
    <font>
      <b val="true"/>
      <sz val="18"/>
      <color rgb="FF000080"/>
      <name val="David"/>
      <family val="0"/>
      <charset val="177"/>
    </font>
    <font>
      <b val="true"/>
      <sz val="16"/>
      <color rgb="FF000080"/>
      <name val="Arial"/>
      <family val="0"/>
      <charset val="177"/>
    </font>
    <font>
      <b val="true"/>
      <sz val="14"/>
      <color rgb="FF000080"/>
      <name val="Arial"/>
      <family val="0"/>
      <charset val="177"/>
    </font>
    <font>
      <b val="true"/>
      <sz val="14"/>
      <color rgb="FF000080"/>
      <name val="David"/>
      <family val="0"/>
      <charset val="177"/>
    </font>
    <font>
      <sz val="10"/>
      <name val="Guttman Yad-Brush"/>
      <family val="0"/>
      <charset val="177"/>
    </font>
    <font>
      <sz val="10"/>
      <color rgb="FFFF0000"/>
      <name val="Guttman Yad-Brush"/>
      <family val="0"/>
      <charset val="177"/>
    </font>
    <font>
      <sz val="8"/>
      <name val="Arial"/>
      <family val="0"/>
      <charset val="177"/>
    </font>
    <font>
      <b val="true"/>
      <sz val="11"/>
      <color rgb="FF969696"/>
      <name val="Arial"/>
      <family val="0"/>
      <charset val="177"/>
    </font>
    <font>
      <b val="true"/>
      <sz val="11"/>
      <color rgb="FF969696"/>
      <name val="David"/>
      <family val="0"/>
      <charset val="177"/>
    </font>
    <font>
      <b val="true"/>
      <sz val="11"/>
      <color rgb="FF969696"/>
      <name val="Arial"/>
      <family val="2"/>
    </font>
    <font>
      <sz val="8"/>
      <name val="Guttman Yad-Brush"/>
      <family val="0"/>
      <charset val="177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808080"/>
      <name val="Arial"/>
      <family val="2"/>
    </font>
    <font>
      <sz val="8"/>
      <color rgb="FFFF0000"/>
      <name val="Guttman Yad-Brush"/>
      <family val="0"/>
      <charset val="177"/>
    </font>
    <font>
      <sz val="10"/>
      <color rgb="FFFF0000"/>
      <name val="David"/>
      <family val="0"/>
      <charset val="177"/>
    </font>
    <font>
      <sz val="10"/>
      <color rgb="FF800080"/>
      <name val="Arial"/>
      <family val="0"/>
      <charset val="177"/>
    </font>
    <font>
      <sz val="9"/>
      <name val="Arial"/>
      <family val="0"/>
      <charset val="177"/>
    </font>
    <font>
      <sz val="9"/>
      <name val="Guttman Yad-Brush"/>
      <family val="0"/>
      <charset val="177"/>
    </font>
    <font>
      <b val="true"/>
      <sz val="11"/>
      <color rgb="FF808080"/>
      <name val="Arial"/>
      <family val="0"/>
      <charset val="177"/>
    </font>
    <font>
      <b val="true"/>
      <sz val="11"/>
      <color rgb="FF808080"/>
      <name val="David"/>
      <family val="0"/>
      <charset val="177"/>
    </font>
    <font>
      <b val="true"/>
      <sz val="13"/>
      <color rgb="FFFFFFFF"/>
      <name val="Noto Sans"/>
      <family val="2"/>
    </font>
    <font>
      <b val="true"/>
      <sz val="12"/>
      <color rgb="FF003366"/>
      <name val="Noto Sans"/>
      <family val="2"/>
    </font>
    <font>
      <b val="true"/>
      <sz val="10"/>
      <color rgb="FF003366"/>
      <name val="David"/>
      <family val="0"/>
      <charset val="177"/>
    </font>
    <font>
      <b val="true"/>
      <sz val="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66669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9"/>
      <color rgb="FF003366"/>
      <name val="Arial"/>
      <family val="2"/>
    </font>
    <font>
      <b val="true"/>
      <u val="single"/>
      <sz val="8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3366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b val="true"/>
      <sz val="18"/>
      <color rgb="FF808080"/>
      <name val="Noto Sans"/>
      <family val="2"/>
    </font>
    <font>
      <b val="true"/>
      <sz val="8"/>
      <name val="Noto Sans"/>
      <family val="2"/>
    </font>
    <font>
      <b val="true"/>
      <sz val="10"/>
      <color rgb="FF80808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26"/>
      <name val="Arial"/>
      <family val="2"/>
    </font>
    <font>
      <b val="true"/>
      <u val="single"/>
      <sz val="11"/>
      <color rgb="FF008000"/>
      <name val="Arial"/>
      <family val="2"/>
    </font>
    <font>
      <b val="true"/>
      <u val="single"/>
      <sz val="11"/>
      <color rgb="FFFF0000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David"/>
      <family val="2"/>
    </font>
    <font>
      <b val="true"/>
      <sz val="9.25"/>
      <color rgb="FF003366"/>
      <name val="Arial"/>
      <family val="2"/>
    </font>
    <font>
      <b val="true"/>
      <sz val="9.75"/>
      <color rgb="FF003366"/>
      <name val="Arial"/>
      <family val="2"/>
    </font>
    <font>
      <b val="true"/>
      <sz val="10.75"/>
      <color rgb="FF003366"/>
      <name val="Arial"/>
      <family val="2"/>
    </font>
    <font>
      <b val="true"/>
      <sz val="11.25"/>
      <color rgb="FF003366"/>
      <name val="Arial"/>
      <family val="2"/>
    </font>
    <font>
      <b val="true"/>
      <sz val="10.25"/>
      <color rgb="FF003366"/>
      <name val="Arial"/>
      <family val="2"/>
    </font>
    <font>
      <sz val="11"/>
      <color rgb="FF00000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0"/>
      <charset val="177"/>
    </font>
    <font>
      <b val="true"/>
      <sz val="16"/>
      <color rgb="FF808080"/>
      <name val="Arial"/>
      <family val="0"/>
      <charset val="177"/>
    </font>
    <font>
      <b val="true"/>
      <sz val="16"/>
      <color rgb="FF808080"/>
      <name val="Guttman Yad-Brush"/>
      <family val="0"/>
      <charset val="177"/>
    </font>
    <font>
      <b val="true"/>
      <sz val="14"/>
      <color rgb="FF808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8.5"/>
      <color rgb="FF003366"/>
      <name val="Arial"/>
      <family val="2"/>
    </font>
    <font>
      <b val="true"/>
      <sz val="8.75"/>
      <color rgb="FF003366"/>
      <name val="Arial"/>
      <family val="2"/>
    </font>
    <font>
      <b val="true"/>
      <sz val="10.5"/>
      <color rgb="FF003366"/>
      <name val="Arial"/>
      <family val="2"/>
    </font>
    <font>
      <sz val="8"/>
      <name val="Arial"/>
      <family val="2"/>
    </font>
    <font>
      <b val="true"/>
      <sz val="8.75"/>
      <color rgb="FF808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D6C1E1"/>
      </patternFill>
    </fill>
    <fill>
      <patternFill patternType="solid">
        <fgColor rgb="FFC2E0D7"/>
        <bgColor rgb="FFDBDBDB"/>
      </patternFill>
    </fill>
    <fill>
      <patternFill patternType="solid">
        <fgColor rgb="FFF2D6E4"/>
        <bgColor rgb="FFDDDBE9"/>
      </patternFill>
    </fill>
    <fill>
      <patternFill patternType="solid">
        <fgColor rgb="FF99CCFF"/>
        <bgColor rgb="FFC2E0D7"/>
      </patternFill>
    </fill>
    <fill>
      <patternFill patternType="solid">
        <fgColor rgb="FFFFFF99"/>
        <bgColor rgb="FFFFFF9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DDDBE9"/>
        <bgColor rgb="FFDBDBDB"/>
      </patternFill>
    </fill>
    <fill>
      <patternFill patternType="solid">
        <fgColor rgb="FFFFFF9F"/>
        <bgColor rgb="FFFFFF99"/>
      </patternFill>
    </fill>
    <fill>
      <patternFill patternType="solid">
        <fgColor rgb="FFCFEFF5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/>
      <right style="double">
        <color rgb="FFC0C0C0"/>
      </right>
      <top style="double">
        <color rgb="FFC0C0C0"/>
      </top>
      <bottom/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double">
        <color rgb="FFC0C0C0"/>
      </left>
      <right/>
      <top/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9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1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1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1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5" fillId="11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7" fillId="1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7" fillId="1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7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7" fillId="1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4" borderId="5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4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11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1" fillId="11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1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11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1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1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1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8" fillId="0" borderId="5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1" fillId="1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1" fillId="1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1" fillId="14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2" fillId="0" borderId="5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1" fillId="1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1" fillId="1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1" fillId="0" borderId="6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1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4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1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4" fillId="11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11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11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3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5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4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3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7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97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7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4" fillId="9" borderId="5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4" fillId="9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7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4" fillId="9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97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7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7" fillId="0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4" fillId="9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name val="Arial"/>
        <charset val="177"/>
        <family val="0"/>
        <color rgb="00FFFFFF"/>
      </font>
      <fill>
        <patternFill>
          <bgColor rgb="FFF2D6E4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2E0D7"/>
      <rgbColor rgb="FF993366"/>
      <rgbColor rgb="FFFFFF9F"/>
      <rgbColor rgb="FFCCFFFF"/>
      <rgbColor rgb="FF660066"/>
      <rgbColor rgb="FFFF8080"/>
      <rgbColor rgb="FF0066CC"/>
      <rgbColor rgb="FFD6C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FF5"/>
      <rgbColor rgb="FFCCFFCC"/>
      <rgbColor rgb="FFFFFF99"/>
      <rgbColor rgb="FF99CCFF"/>
      <rgbColor rgb="FFF2D6E4"/>
      <rgbColor rgb="FFDDDBE9"/>
      <rgbColor rgb="FFFFCC99"/>
      <rgbColor rgb="FF3366FF"/>
      <rgbColor rgb="FF33CCCC"/>
      <rgbColor rgb="FF99CC00"/>
      <rgbColor rgb="FFDBDBDB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284405119292"/>
          <c:y val="0.079978813559322"/>
          <c:w val="0.909385368936641"/>
          <c:h val="0.804731638418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50000">
                  <a:srgbClr val="ffcc99"/>
                </a:gs>
                <a:gs pos="100000">
                  <a:srgbClr val="80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22:$E$22</c:f>
              <c:strCache>
                <c:ptCount val="5"/>
                <c:pt idx="0">
                  <c:v>מעל 86</c:v>
                </c:pt>
                <c:pt idx="1">
                  <c:v>76-85</c:v>
                </c:pt>
                <c:pt idx="2">
                  <c:v>66-75</c:v>
                </c:pt>
                <c:pt idx="3">
                  <c:v>56-65</c:v>
                </c:pt>
                <c:pt idx="4">
                  <c:v>עד 55</c:v>
                </c:pt>
              </c:strCache>
            </c:strRef>
          </c:cat>
          <c:val>
            <c:numRef>
              <c:f>חישובים!$A$23:$E$2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2644364"/>
        <c:axId val="21421671"/>
      </c:barChart>
      <c:catAx>
        <c:axId val="8264436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טווח הציונ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David"/>
              </a:defRPr>
            </a:pPr>
          </a:p>
        </c:txPr>
        <c:crossAx val="21421671"/>
        <c:crossesAt val="0"/>
        <c:auto val="1"/>
        <c:lblAlgn val="ctr"/>
        <c:lblOffset val="100"/>
        <c:noMultiLvlLbl val="0"/>
      </c:catAx>
      <c:valAx>
        <c:axId val="214216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אחוז מכלל התלמידים שנבחנו</a:t>
                </a:r>
              </a:p>
            </c:rich>
          </c:tx>
          <c:layout>
            <c:manualLayout>
              <c:xMode val="edge"/>
              <c:yMode val="edge"/>
              <c:x val="0.026228472112498"/>
              <c:y val="-0.5001765536723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2644364"/>
        <c:crosses val="max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545481547486"/>
          <c:y val="0.0973837209302326"/>
          <c:w val="0.818742110343803"/>
          <c:h val="0.8347868217054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B$27:$F$27</c:f>
              <c:strCache>
                <c:ptCount val="5"/>
                <c:pt idx="0">
                  <c:v>שאינם עולים ושאינם תלמידי שילוב</c:v>
                </c:pt>
                <c:pt idx="1">
                  <c:v>עולים</c:v>
                </c:pt>
                <c:pt idx="2">
                  <c:v>תלמידי שילוב</c:v>
                </c:pt>
                <c:pt idx="3">
                  <c:v/>
                </c:pt>
                <c:pt idx="4">
                  <c:v>כלל הכיתה</c:v>
                </c:pt>
              </c:strCache>
            </c:strRef>
          </c:cat>
          <c:val>
            <c:numRef>
              <c:f>חישובים!$B$28:$F$2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5695172"/>
        <c:axId val="23461213"/>
      </c:barChart>
      <c:catAx>
        <c:axId val="9569517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66"/>
                    </a:solidFill>
                    <a:latin typeface="Arial"/>
                  </a:rPr>
                  <a:t>קבוצת התלמידי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3461213"/>
        <c:crossesAt val="0"/>
        <c:auto val="1"/>
        <c:lblAlgn val="ctr"/>
        <c:lblOffset val="100"/>
        <c:noMultiLvlLbl val="0"/>
      </c:catAx>
      <c:valAx>
        <c:axId val="234612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3366"/>
                    </a:solidFill>
                    <a:latin typeface="Arial"/>
                  </a:rPr>
                  <a:t>ציון כולל  במבחן
 </a:t>
                </a:r>
              </a:p>
            </c:rich>
          </c:tx>
          <c:layout>
            <c:manualLayout>
              <c:xMode val="edge"/>
              <c:yMode val="edge"/>
              <c:x val="0.0633400163362293"/>
              <c:y val="-0.315083979328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5695172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92988246193"/>
          <c:y val="0.0969568294409059"/>
          <c:w val="0.84349487580337"/>
          <c:h val="0.748619957537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חישובים!$B$33</c:f>
              <c:strCache>
                <c:ptCount val="1"/>
                <c:pt idx="0">
                  <c:v>שאינם עולים ושאינם תלמידי שילוב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69696"/>
                </a:gs>
                <a:gs pos="100000">
                  <a:srgbClr val="333333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מספרים שלמים</c:v>
                </c:pt>
                <c:pt idx="1">
                  <c:v>גאומטריה ומדידות</c:v>
                </c:pt>
                <c:pt idx="2">
                  <c:v>שברים פשוטים</c:v>
                </c:pt>
              </c:strCache>
            </c:strRef>
          </c:cat>
          <c:val>
            <c:numRef>
              <c:f>חישובים!$B$34:$B$3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חישובים!$C$33</c:f>
              <c:strCache>
                <c:ptCount val="1"/>
                <c:pt idx="0">
                  <c:v>עולים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50000">
                  <a:srgbClr val="ccffff"/>
                </a:gs>
                <a:gs pos="100000">
                  <a:srgbClr val="666699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מספרים שלמים</c:v>
                </c:pt>
                <c:pt idx="1">
                  <c:v>גאומטריה ומדידות</c:v>
                </c:pt>
                <c:pt idx="2">
                  <c:v>שברים פשוטים</c:v>
                </c:pt>
              </c:strCache>
            </c:strRef>
          </c:cat>
          <c:val>
            <c:numRef>
              <c:f>חישובים!$C$34:$C$36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חישובים!$D$33</c:f>
              <c:strCache>
                <c:ptCount val="1"/>
                <c:pt idx="0">
                  <c:v>תלמידי שילוב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מספרים שלמים</c:v>
                </c:pt>
                <c:pt idx="1">
                  <c:v>גאומטריה ומדידות</c:v>
                </c:pt>
                <c:pt idx="2">
                  <c:v>שברים פשוטים</c:v>
                </c:pt>
              </c:strCache>
            </c:strRef>
          </c:cat>
          <c:val>
            <c:numRef>
              <c:f>חישובים!$D$34:$D$3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חישובים!$E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מספרים שלמים</c:v>
                </c:pt>
                <c:pt idx="1">
                  <c:v>גאומטריה ומדידות</c:v>
                </c:pt>
                <c:pt idx="2">
                  <c:v>שברים פשוטים</c:v>
                </c:pt>
              </c:strCache>
            </c:strRef>
          </c:cat>
          <c:val>
            <c:numRef>
              <c:f>חישובים!$E$34:$E$36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חישובים!$F$33</c:f>
              <c:strCache>
                <c:ptCount val="1"/>
                <c:pt idx="0">
                  <c:v>כלל הכיתה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cc99"/>
                </a:gs>
                <a:gs pos="100000">
                  <a:srgbClr val="ff66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מספרים שלמים</c:v>
                </c:pt>
                <c:pt idx="1">
                  <c:v>גאומטריה ומדידות</c:v>
                </c:pt>
                <c:pt idx="2">
                  <c:v>שברים פשוטים</c:v>
                </c:pt>
              </c:strCache>
            </c:strRef>
          </c:cat>
          <c:val>
            <c:numRef>
              <c:f>חישובים!$F$34:$F$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1370860"/>
        <c:axId val="45051109"/>
      </c:barChart>
      <c:catAx>
        <c:axId val="5137086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 נושאים במבחן</a:t>
                </a:r>
              </a:p>
            </c:rich>
          </c:tx>
          <c:layout>
            <c:manualLayout>
              <c:xMode val="edge"/>
              <c:yMode val="edge"/>
              <c:x val="0.502460772393029"/>
              <c:y val="0.80240622788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5051109"/>
        <c:crossesAt val="0"/>
        <c:auto val="1"/>
        <c:lblAlgn val="ctr"/>
        <c:lblOffset val="100"/>
        <c:noMultiLvlLbl val="0"/>
      </c:catAx>
      <c:valAx>
        <c:axId val="450511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ציון נושא באחוזים 
</a:t>
                </a:r>
              </a:p>
            </c:rich>
          </c:tx>
          <c:layout>
            <c:manualLayout>
              <c:xMode val="edge"/>
              <c:yMode val="edge"/>
              <c:x val="0.0494470499681547"/>
              <c:y val="-0.235951875442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1370860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965664987551"/>
          <c:y val="0.890445859872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848857644991"/>
          <c:y val="0.0934155043788518"/>
          <c:w val="0.790931458699473"/>
          <c:h val="0.754946480700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D$12</c:f>
              <c:strCache>
                <c:ptCount val="1"/>
                <c:pt idx="0">
                  <c:v>ממוצע כיתתי 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99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מספרים שלמים</c:v>
                </c:pt>
                <c:pt idx="1">
                  <c:v>גאומטריה ומדידות</c:v>
                </c:pt>
                <c:pt idx="2">
                  <c:v>שברים פשוטים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C$52:$C$5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דוחות גרפיים נורמות '!$C$12</c:f>
              <c:strCache>
                <c:ptCount val="1"/>
                <c:pt idx="0">
                  <c:v>נורמה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מספרים שלמים</c:v>
                </c:pt>
                <c:pt idx="1">
                  <c:v>גאומטריה ומדידות</c:v>
                </c:pt>
                <c:pt idx="2">
                  <c:v>שברים פשוטים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B$42:$B$4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7220053"/>
        <c:axId val="56238523"/>
      </c:barChart>
      <c:catAx>
        <c:axId val="172200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8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6238523"/>
        <c:crossesAt val="0"/>
        <c:auto val="1"/>
        <c:lblAlgn val="ctr"/>
        <c:lblOffset val="100"/>
        <c:noMultiLvlLbl val="0"/>
      </c:catAx>
      <c:valAx>
        <c:axId val="562385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3366"/>
                    </a:solidFill>
                    <a:latin typeface="Arial"/>
                  </a:rPr>
                  <a:t> ציון כולל וציוני נושאים 
</a:t>
                </a:r>
              </a:p>
            </c:rich>
          </c:tx>
          <c:layout>
            <c:manualLayout>
              <c:xMode val="edge"/>
              <c:yMode val="edge"/>
              <c:x val="0.0600351493848858"/>
              <c:y val="-0.369931884528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7220053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506151142355"/>
          <c:y val="0.856957508919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919116668884"/>
          <c:y val="0.0957905203844879"/>
          <c:w val="0.863509378741519"/>
          <c:h val="0.849685117666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E$12</c:f>
              <c:strCache>
                <c:ptCount val="1"/>
                <c:pt idx="0">
                  <c:v>הפער מהנורמה  בנקודות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מספרים שלמים</c:v>
                </c:pt>
                <c:pt idx="1">
                  <c:v>גאומטריה ומדידות</c:v>
                </c:pt>
                <c:pt idx="2">
                  <c:v>שברים פשוטים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D$52:$D$5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4166479"/>
        <c:axId val="7661680"/>
      </c:barChart>
      <c:catAx>
        <c:axId val="741664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1" sz="9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661680"/>
        <c:crossesAt val="0"/>
        <c:auto val="1"/>
        <c:lblAlgn val="ctr"/>
        <c:lblOffset val="100"/>
        <c:noMultiLvlLbl val="0"/>
      </c:catAx>
      <c:valAx>
        <c:axId val="7661680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3366"/>
                    </a:solidFill>
                    <a:latin typeface="Arial"/>
                  </a:rPr>
                  <a:t> הפער מהנורמה בנקודות </a:t>
                </a:r>
              </a:p>
            </c:rich>
          </c:tx>
          <c:layout>
            <c:manualLayout>
              <c:xMode val="edge"/>
              <c:yMode val="edge"/>
              <c:x val="0.0495543434880937"/>
              <c:y val="-0.535797149486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41664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bdbdb"/>
        </a:gs>
      </a:gsLst>
      <a:lin ang="135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udent2"/><Relationship Id="rId2" Type="http://schemas.openxmlformats.org/officeDocument/2006/relationships/hyperlink" Target="#&apos;&#1504;&#1514;&#1493;&#1504;&#1497;&#1501; &#1502;&#1505;&#1499;&#1502;&#1497;&#1501; &#1500;&#1513;&#1488;&#1500;&#1493;&#1514;&apos;!D8"/><Relationship Id="rId3" Type="http://schemas.openxmlformats.org/officeDocument/2006/relationships/hyperlink" Target="#&apos;&#1512;&#1513;&#1497;&#1502;&#1514; &#1510;&#1497;&#1493;&#1504;&#1497; &#1492;&#1514;&#1500;&#1502;&#1497;&#1491;&#1497;&#1501;&apos;!A1"/><Relationship Id="rId4" Type="http://schemas.openxmlformats.org/officeDocument/2006/relationships/hyperlink" Target="#&apos;&#1491;&#1493;&#1495;&#1493;&#1514; &#1490;&#1512;&#1508;&#1497;&#1497;&#1501; &apos;!B18:J136"/><Relationship Id="rId5" Type="http://schemas.openxmlformats.org/officeDocument/2006/relationships/hyperlink" Target="#&apos;&#1491;&#1493;&#1495;&#1493;&#1514; &#1490;&#1512;&#1508;&#1497;&#1497;&#1501; &apos;!A1"/><Relationship Id="rId6" Type="http://schemas.openxmlformats.org/officeDocument/2006/relationships/hyperlink" Target="#&apos;&#1491;&#1507; &#1513;&#1506;&#1512;&apos;!A1"/><Relationship Id="rId7" Type="http://schemas.openxmlformats.org/officeDocument/2006/relationships/hyperlink" Target="#&apos;&#1491;&#1493;&#1495;&#1493;&#1514; &#1490;&#1512;&#1508;&#1497;&#1497;&#1501; &#1504;&#1493;&#1512;&#1502;&#1493;&#1514; &apos;!A1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<Relationship Id="rId3" Type="http://schemas.openxmlformats.org/officeDocument/2006/relationships/hyperlink" Target="#&apos;&#1491;&#1507; &#1513;&#1506;&#1512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<Relationship Id="rId3" Type="http://schemas.openxmlformats.org/officeDocument/2006/relationships/hyperlink" Target="#&apos;&#1491;&#1507; &#1513;&#1506;&#1512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&#1491;&#1507; &#1513;&#1506;&#1512;&apos;!A1"/><Relationship Id="rId5" Type="http://schemas.openxmlformats.org/officeDocument/2006/relationships/hyperlink" Target="#&apos;&#1491;&#1507; &#1513;&#1506;&#1512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&#1491;&#1507; &#1513;&#1506;&#1512;&apos;!K30"/><Relationship Id="rId4" Type="http://schemas.openxmlformats.org/officeDocument/2006/relationships/hyperlink" Target="#&apos;&#1491;&#1507; &#1513;&#1506;&#1512;&apos;!K3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93120</xdr:colOff>
      <xdr:row>8</xdr:row>
      <xdr:rowOff>66240</xdr:rowOff>
    </xdr:from>
    <xdr:to>
      <xdr:col>17</xdr:col>
      <xdr:colOff>-90360</xdr:colOff>
      <xdr:row>10</xdr:row>
      <xdr:rowOff>162000</xdr:rowOff>
    </xdr:to>
    <xdr:sp>
      <xdr:nvSpPr>
        <xdr:cNvPr id="0" name="Rectangle 1">
          <a:hlinkClick r:id="rId1"/>
        </xdr:cNvPr>
        <xdr:cNvSpPr/>
      </xdr:nvSpPr>
      <xdr:spPr>
        <a:xfrm>
          <a:off x="-7621200" y="1657080"/>
          <a:ext cx="2102400" cy="476640"/>
        </a:xfrm>
        <a:prstGeom prst="rect">
          <a:avLst/>
        </a:prstGeom>
        <a:solidFill>
          <a:srgbClr val="000080">
            <a:alpha val="64000"/>
          </a:srgbClr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solidFill>
                <a:srgbClr val="ffffff"/>
              </a:solidFill>
              <a:latin typeface="David"/>
            </a:rPr>
            <a:t>הזנת נתוני תלמידים והניקוד שצברו בכל-אחת מהשאלו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3280</xdr:colOff>
      <xdr:row>13</xdr:row>
      <xdr:rowOff>171360</xdr:rowOff>
    </xdr:from>
    <xdr:to>
      <xdr:col>17</xdr:col>
      <xdr:colOff>-110520</xdr:colOff>
      <xdr:row>15</xdr:row>
      <xdr:rowOff>171000</xdr:rowOff>
    </xdr:to>
    <xdr:sp>
      <xdr:nvSpPr>
        <xdr:cNvPr id="1" name="Rectangle 2">
          <a:hlinkClick r:id="rId2"/>
        </xdr:cNvPr>
        <xdr:cNvSpPr/>
      </xdr:nvSpPr>
      <xdr:spPr>
        <a:xfrm>
          <a:off x="-7641360" y="2714400"/>
          <a:ext cx="2102400" cy="38088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נתונים מסכמים של שאלות הבחינ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3280</xdr:colOff>
      <xdr:row>11</xdr:row>
      <xdr:rowOff>75960</xdr:rowOff>
    </xdr:from>
    <xdr:to>
      <xdr:col>17</xdr:col>
      <xdr:colOff>-110520</xdr:colOff>
      <xdr:row>13</xdr:row>
      <xdr:rowOff>85680</xdr:rowOff>
    </xdr:to>
    <xdr:sp>
      <xdr:nvSpPr>
        <xdr:cNvPr id="2" name="Rectangle 3">
          <a:hlinkClick r:id="rId3"/>
        </xdr:cNvPr>
        <xdr:cNvSpPr/>
      </xdr:nvSpPr>
      <xdr:spPr>
        <a:xfrm>
          <a:off x="-7641360" y="2238120"/>
          <a:ext cx="2102400" cy="39060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רשימת ציוני התלמיד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23360</xdr:colOff>
      <xdr:row>21</xdr:row>
      <xdr:rowOff>57240</xdr:rowOff>
    </xdr:from>
    <xdr:to>
      <xdr:col>17</xdr:col>
      <xdr:colOff>-120600</xdr:colOff>
      <xdr:row>23</xdr:row>
      <xdr:rowOff>124200</xdr:rowOff>
    </xdr:to>
    <xdr:sp>
      <xdr:nvSpPr>
        <xdr:cNvPr id="3" name="Rectangle 4">
          <a:hlinkClick r:id="rId4"/>
        </xdr:cNvPr>
        <xdr:cNvSpPr/>
      </xdr:nvSpPr>
      <xdr:spPr>
        <a:xfrm>
          <a:off x="-7651440" y="3886200"/>
          <a:ext cx="2102400" cy="38124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דו"חות גרפי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13280</xdr:colOff>
      <xdr:row>16</xdr:row>
      <xdr:rowOff>142920</xdr:rowOff>
    </xdr:from>
    <xdr:to>
      <xdr:col>17</xdr:col>
      <xdr:colOff>-110520</xdr:colOff>
      <xdr:row>20</xdr:row>
      <xdr:rowOff>133560</xdr:rowOff>
    </xdr:to>
    <xdr:sp>
      <xdr:nvSpPr>
        <xdr:cNvPr id="4" name="Rectangle 12">
          <a:hlinkClick r:id="rId5"/>
        </xdr:cNvPr>
        <xdr:cNvSpPr/>
      </xdr:nvSpPr>
      <xdr:spPr>
        <a:xfrm>
          <a:off x="-7641360" y="3257640"/>
          <a:ext cx="2102400" cy="54288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David"/>
            </a:rPr>
            <a:t>צפייה בסיכום ההישגים הכיתתיים </a:t>
          </a:r>
          <a:r>
            <a:rPr b="1" lang="en-US" sz="1000" spc="-1" strike="noStrike">
              <a:solidFill>
                <a:srgbClr val="003366"/>
              </a:solidFill>
              <a:latin typeface="David"/>
            </a:rPr>
            <a:t>(ללא  עולים ותלמידי שילוב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412920</xdr:colOff>
      <xdr:row>5</xdr:row>
      <xdr:rowOff>152640</xdr:rowOff>
    </xdr:from>
    <xdr:to>
      <xdr:col>18</xdr:col>
      <xdr:colOff>-483120</xdr:colOff>
      <xdr:row>8</xdr:row>
      <xdr:rowOff>133560</xdr:rowOff>
    </xdr:to>
    <xdr:sp>
      <xdr:nvSpPr>
        <xdr:cNvPr id="5" name="AutoShape 1061">
          <a:hlinkClick r:id="rId6"/>
        </xdr:cNvPr>
        <xdr:cNvSpPr/>
      </xdr:nvSpPr>
      <xdr:spPr>
        <a:xfrm>
          <a:off x="-8285040" y="1181520"/>
          <a:ext cx="573840" cy="542880"/>
        </a:xfrm>
        <a:prstGeom prst="rightArrow">
          <a:avLst>
            <a:gd name="adj1" fmla="val 65435"/>
            <a:gd name="adj2" fmla="val 52107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600" spc="-1" strike="noStrike">
              <a:latin typeface="Guttman Yad-Brush"/>
            </a:rPr>
            <a:t>חזרה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latin typeface="Guttman Yad-Brush"/>
            </a:rPr>
            <a:t> </a:t>
          </a:r>
          <a:r>
            <a:rPr b="1" lang="hi-IN" sz="600" spc="-1" strike="noStrike">
              <a:latin typeface="Guttman Yad-Brush"/>
            </a:rPr>
            <a:t>לדף שע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33440</xdr:colOff>
      <xdr:row>28</xdr:row>
      <xdr:rowOff>219600</xdr:rowOff>
    </xdr:from>
    <xdr:to>
      <xdr:col>17</xdr:col>
      <xdr:colOff>-130680</xdr:colOff>
      <xdr:row>33</xdr:row>
      <xdr:rowOff>66960</xdr:rowOff>
    </xdr:to>
    <xdr:sp>
      <xdr:nvSpPr>
        <xdr:cNvPr id="6" name="Rectangle 1065">
          <a:hlinkClick r:id="rId7"/>
        </xdr:cNvPr>
        <xdr:cNvSpPr/>
      </xdr:nvSpPr>
      <xdr:spPr>
        <a:xfrm>
          <a:off x="-7661520" y="5191560"/>
          <a:ext cx="2102400" cy="828360"/>
        </a:xfrm>
        <a:prstGeom prst="rect">
          <a:avLst/>
        </a:prstGeom>
        <a:solidFill>
          <a:srgbClr val="008000">
            <a:alpha val="14000"/>
          </a:srgbClr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avid"/>
            </a:rPr>
            <a:t>צפייה בדו"חות גרפיים נורמות</a:t>
          </a:r>
          <a:r>
            <a:rPr b="1" lang="en-US" sz="1200" spc="-1" strike="noStrike">
              <a:latin typeface="Davi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השוואה בין ממוצעים כיתתיים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David"/>
            </a:rPr>
            <a:t>פערים ביחס לנורמה</a:t>
          </a:r>
          <a:r>
            <a:rPr b="1" lang="en-US" sz="1000" spc="-1" strike="noStrike">
              <a:latin typeface="David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0600</xdr:colOff>
      <xdr:row>8</xdr:row>
      <xdr:rowOff>56880</xdr:rowOff>
    </xdr:from>
    <xdr:to>
      <xdr:col>12</xdr:col>
      <xdr:colOff>0</xdr:colOff>
      <xdr:row>11</xdr:row>
      <xdr:rowOff>9720</xdr:rowOff>
    </xdr:to>
    <xdr:sp>
      <xdr:nvSpPr>
        <xdr:cNvPr id="7" name="AutoShape 1068"/>
        <xdr:cNvSpPr/>
      </xdr:nvSpPr>
      <xdr:spPr>
        <a:xfrm>
          <a:off x="-5077440" y="1647720"/>
          <a:ext cx="583560" cy="524160"/>
        </a:xfrm>
        <a:prstGeom prst="leftArrow">
          <a:avLst>
            <a:gd name="adj1" fmla="val 50000"/>
            <a:gd name="adj2" fmla="val 27833"/>
          </a:avLst>
        </a:prstGeom>
        <a:blipFill rotWithShape="0">
          <a:blip r:embed="rId8">
            <a:alphaModFix amt="32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130680</xdr:colOff>
      <xdr:row>4</xdr:row>
      <xdr:rowOff>18720</xdr:rowOff>
    </xdr:from>
    <xdr:to>
      <xdr:col>22</xdr:col>
      <xdr:colOff>-180720</xdr:colOff>
      <xdr:row>5</xdr:row>
      <xdr:rowOff>123480</xdr:rowOff>
    </xdr:to>
    <xdr:sp>
      <xdr:nvSpPr>
        <xdr:cNvPr id="8" name="Rectangle 39"/>
        <xdr:cNvSpPr/>
      </xdr:nvSpPr>
      <xdr:spPr>
        <a:xfrm>
          <a:off x="-9144000" y="761760"/>
          <a:ext cx="300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-212040</xdr:colOff>
      <xdr:row>5</xdr:row>
      <xdr:rowOff>66960</xdr:rowOff>
    </xdr:from>
    <xdr:to>
      <xdr:col>50</xdr:col>
      <xdr:colOff>-301680</xdr:colOff>
      <xdr:row>6</xdr:row>
      <xdr:rowOff>209160</xdr:rowOff>
    </xdr:to>
    <xdr:sp>
      <xdr:nvSpPr>
        <xdr:cNvPr id="9" name="Rectangle 120"/>
        <xdr:cNvSpPr/>
      </xdr:nvSpPr>
      <xdr:spPr>
        <a:xfrm>
          <a:off x="-21264840" y="981360"/>
          <a:ext cx="3027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85160</xdr:colOff>
      <xdr:row>0</xdr:row>
      <xdr:rowOff>75960</xdr:rowOff>
    </xdr:from>
    <xdr:to>
      <xdr:col>6</xdr:col>
      <xdr:colOff>-120240</xdr:colOff>
      <xdr:row>4</xdr:row>
      <xdr:rowOff>28800</xdr:rowOff>
    </xdr:to>
    <xdr:sp>
      <xdr:nvSpPr>
        <xdr:cNvPr id="10" name="AutoShape 157">
          <a:hlinkClick r:id="rId1"/>
        </xdr:cNvPr>
        <xdr:cNvSpPr/>
      </xdr:nvSpPr>
      <xdr:spPr>
        <a:xfrm>
          <a:off x="-3198960" y="75960"/>
          <a:ext cx="664920" cy="69588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50760</xdr:colOff>
      <xdr:row>71</xdr:row>
      <xdr:rowOff>104760</xdr:rowOff>
    </xdr:from>
    <xdr:to>
      <xdr:col>9</xdr:col>
      <xdr:colOff>-100440</xdr:colOff>
      <xdr:row>75</xdr:row>
      <xdr:rowOff>152280</xdr:rowOff>
    </xdr:to>
    <xdr:sp>
      <xdr:nvSpPr>
        <xdr:cNvPr id="11" name="AutoShape 159">
          <a:hlinkClick r:id="rId2"/>
        </xdr:cNvPr>
        <xdr:cNvSpPr/>
      </xdr:nvSpPr>
      <xdr:spPr>
        <a:xfrm>
          <a:off x="-4102560" y="12754080"/>
          <a:ext cx="713520" cy="695160"/>
        </a:xfrm>
        <a:prstGeom prst="rightArrow">
          <a:avLst>
            <a:gd name="adj1" fmla="val 65435"/>
            <a:gd name="adj2" fmla="val 50598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-241920</xdr:colOff>
      <xdr:row>57</xdr:row>
      <xdr:rowOff>133200</xdr:rowOff>
    </xdr:from>
    <xdr:to>
      <xdr:col>53</xdr:col>
      <xdr:colOff>-130680</xdr:colOff>
      <xdr:row>61</xdr:row>
      <xdr:rowOff>104760</xdr:rowOff>
    </xdr:to>
    <xdr:sp>
      <xdr:nvSpPr>
        <xdr:cNvPr id="12" name="AutoShape 503">
          <a:hlinkClick r:id="rId3"/>
        </xdr:cNvPr>
        <xdr:cNvSpPr/>
      </xdr:nvSpPr>
      <xdr:spPr>
        <a:xfrm>
          <a:off x="-24564960" y="10134360"/>
          <a:ext cx="724680" cy="77184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-150840</xdr:colOff>
      <xdr:row>4</xdr:row>
      <xdr:rowOff>38160</xdr:rowOff>
    </xdr:from>
    <xdr:to>
      <xdr:col>41</xdr:col>
      <xdr:colOff>-200880</xdr:colOff>
      <xdr:row>5</xdr:row>
      <xdr:rowOff>142920</xdr:rowOff>
    </xdr:to>
    <xdr:sp>
      <xdr:nvSpPr>
        <xdr:cNvPr id="13" name="Rectangle 537"/>
        <xdr:cNvSpPr/>
      </xdr:nvSpPr>
      <xdr:spPr>
        <a:xfrm>
          <a:off x="-17323200" y="781200"/>
          <a:ext cx="3003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0760</xdr:colOff>
      <xdr:row>6</xdr:row>
      <xdr:rowOff>9360</xdr:rowOff>
    </xdr:from>
    <xdr:to>
      <xdr:col>13</xdr:col>
      <xdr:colOff>-231120</xdr:colOff>
      <xdr:row>8</xdr:row>
      <xdr:rowOff>57240</xdr:rowOff>
    </xdr:to>
    <xdr:sp>
      <xdr:nvSpPr>
        <xdr:cNvPr id="14" name="Rectangle 2"/>
        <xdr:cNvSpPr/>
      </xdr:nvSpPr>
      <xdr:spPr>
        <a:xfrm>
          <a:off x="-7656120" y="1123920"/>
          <a:ext cx="3853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212040</xdr:colOff>
      <xdr:row>61</xdr:row>
      <xdr:rowOff>86040</xdr:rowOff>
    </xdr:from>
    <xdr:to>
      <xdr:col>4</xdr:col>
      <xdr:colOff>-523440</xdr:colOff>
      <xdr:row>65</xdr:row>
      <xdr:rowOff>133560</xdr:rowOff>
    </xdr:to>
    <xdr:sp>
      <xdr:nvSpPr>
        <xdr:cNvPr id="15" name="AutoShape 1031">
          <a:hlinkClick r:id="rId1"/>
        </xdr:cNvPr>
        <xdr:cNvSpPr/>
      </xdr:nvSpPr>
      <xdr:spPr>
        <a:xfrm>
          <a:off x="-1278360" y="10744560"/>
          <a:ext cx="453240" cy="69516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634320</xdr:colOff>
      <xdr:row>58</xdr:row>
      <xdr:rowOff>142920</xdr:rowOff>
    </xdr:from>
    <xdr:to>
      <xdr:col>16</xdr:col>
      <xdr:colOff>-513000</xdr:colOff>
      <xdr:row>64</xdr:row>
      <xdr:rowOff>19080</xdr:rowOff>
    </xdr:to>
    <xdr:sp>
      <xdr:nvSpPr>
        <xdr:cNvPr id="16" name="AutoShape 1032">
          <a:hlinkClick r:id="rId2"/>
        </xdr:cNvPr>
        <xdr:cNvSpPr/>
      </xdr:nvSpPr>
      <xdr:spPr>
        <a:xfrm>
          <a:off x="-11892960" y="10306080"/>
          <a:ext cx="885960" cy="857160"/>
        </a:xfrm>
        <a:prstGeom prst="rightArrow">
          <a:avLst>
            <a:gd name="adj1" fmla="val 65435"/>
            <a:gd name="adj2" fmla="val 50952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85880</xdr:colOff>
      <xdr:row>1</xdr:row>
      <xdr:rowOff>152280</xdr:rowOff>
    </xdr:from>
    <xdr:to>
      <xdr:col>5</xdr:col>
      <xdr:colOff>-120240</xdr:colOff>
      <xdr:row>5</xdr:row>
      <xdr:rowOff>124200</xdr:rowOff>
    </xdr:to>
    <xdr:sp>
      <xdr:nvSpPr>
        <xdr:cNvPr id="17" name="AutoShape 1034">
          <a:hlinkClick r:id="rId3"/>
        </xdr:cNvPr>
        <xdr:cNvSpPr/>
      </xdr:nvSpPr>
      <xdr:spPr>
        <a:xfrm>
          <a:off x="-2566440" y="361800"/>
          <a:ext cx="665640" cy="70524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20520</xdr:colOff>
      <xdr:row>7</xdr:row>
      <xdr:rowOff>28800</xdr:rowOff>
    </xdr:from>
    <xdr:to>
      <xdr:col>29</xdr:col>
      <xdr:colOff>-50400</xdr:colOff>
      <xdr:row>9</xdr:row>
      <xdr:rowOff>85680</xdr:rowOff>
    </xdr:to>
    <xdr:sp>
      <xdr:nvSpPr>
        <xdr:cNvPr id="18" name="Rectangle 10"/>
        <xdr:cNvSpPr/>
      </xdr:nvSpPr>
      <xdr:spPr>
        <a:xfrm>
          <a:off x="-13019040" y="1295640"/>
          <a:ext cx="3749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נתונים מסכמים לשאלו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62080</xdr:colOff>
      <xdr:row>1</xdr:row>
      <xdr:rowOff>142920</xdr:rowOff>
    </xdr:from>
    <xdr:to>
      <xdr:col>2</xdr:col>
      <xdr:colOff>-502920</xdr:colOff>
      <xdr:row>5</xdr:row>
      <xdr:rowOff>86040</xdr:rowOff>
    </xdr:to>
    <xdr:sp>
      <xdr:nvSpPr>
        <xdr:cNvPr id="19" name="AutoShape 11">
          <a:hlinkClick r:id="rId1"/>
        </xdr:cNvPr>
        <xdr:cNvSpPr/>
      </xdr:nvSpPr>
      <xdr:spPr>
        <a:xfrm>
          <a:off x="-1805760" y="314280"/>
          <a:ext cx="664560" cy="70524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483120</xdr:colOff>
      <xdr:row>20</xdr:row>
      <xdr:rowOff>0</xdr:rowOff>
    </xdr:from>
    <xdr:to>
      <xdr:col>39</xdr:col>
      <xdr:colOff>-140400</xdr:colOff>
      <xdr:row>24</xdr:row>
      <xdr:rowOff>57240</xdr:rowOff>
    </xdr:to>
    <xdr:sp>
      <xdr:nvSpPr>
        <xdr:cNvPr id="20" name="AutoShape 19">
          <a:hlinkClick r:id="rId2"/>
        </xdr:cNvPr>
        <xdr:cNvSpPr/>
      </xdr:nvSpPr>
      <xdr:spPr>
        <a:xfrm>
          <a:off x="-17298000" y="4371840"/>
          <a:ext cx="724320" cy="74304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2920</xdr:colOff>
      <xdr:row>22</xdr:row>
      <xdr:rowOff>9360</xdr:rowOff>
    </xdr:from>
    <xdr:to>
      <xdr:col>7</xdr:col>
      <xdr:colOff>-30240</xdr:colOff>
      <xdr:row>34</xdr:row>
      <xdr:rowOff>105120</xdr:rowOff>
    </xdr:to>
    <xdr:graphicFrame>
      <xdr:nvGraphicFramePr>
        <xdr:cNvPr id="21" name="Chart 3"/>
        <xdr:cNvGraphicFramePr/>
      </xdr:nvGraphicFramePr>
      <xdr:xfrm>
        <a:off x="-4857840" y="5486400"/>
        <a:ext cx="45565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81000</xdr:colOff>
      <xdr:row>41</xdr:row>
      <xdr:rowOff>18720</xdr:rowOff>
    </xdr:from>
    <xdr:to>
      <xdr:col>8</xdr:col>
      <xdr:colOff>-20520</xdr:colOff>
      <xdr:row>54</xdr:row>
      <xdr:rowOff>142560</xdr:rowOff>
    </xdr:to>
    <xdr:graphicFrame>
      <xdr:nvGraphicFramePr>
        <xdr:cNvPr id="22" name="Chart 7"/>
        <xdr:cNvGraphicFramePr/>
      </xdr:nvGraphicFramePr>
      <xdr:xfrm>
        <a:off x="-5139360" y="8820000"/>
        <a:ext cx="48477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826200</xdr:colOff>
      <xdr:row>62</xdr:row>
      <xdr:rowOff>28440</xdr:rowOff>
    </xdr:from>
    <xdr:to>
      <xdr:col>9</xdr:col>
      <xdr:colOff>-9720</xdr:colOff>
      <xdr:row>76</xdr:row>
      <xdr:rowOff>37800</xdr:rowOff>
    </xdr:to>
    <xdr:graphicFrame>
      <xdr:nvGraphicFramePr>
        <xdr:cNvPr id="23" name="Chart 16"/>
        <xdr:cNvGraphicFramePr/>
      </xdr:nvGraphicFramePr>
      <xdr:xfrm>
        <a:off x="-6498000" y="12868200"/>
        <a:ext cx="62172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-533880</xdr:colOff>
      <xdr:row>34</xdr:row>
      <xdr:rowOff>37800</xdr:rowOff>
    </xdr:from>
    <xdr:to>
      <xdr:col>5</xdr:col>
      <xdr:colOff>-211320</xdr:colOff>
      <xdr:row>35</xdr:row>
      <xdr:rowOff>18720</xdr:rowOff>
    </xdr:to>
    <xdr:sp>
      <xdr:nvSpPr>
        <xdr:cNvPr id="24" name="Rectangle 19"/>
        <xdr:cNvSpPr/>
      </xdr:nvSpPr>
      <xdr:spPr>
        <a:xfrm>
          <a:off x="-3751920" y="7457760"/>
          <a:ext cx="3269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solidFill>
                <a:srgbClr val="003366"/>
              </a:solidFill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2120</xdr:colOff>
      <xdr:row>34</xdr:row>
      <xdr:rowOff>66600</xdr:rowOff>
    </xdr:from>
    <xdr:to>
      <xdr:col>1</xdr:col>
      <xdr:colOff>-20520</xdr:colOff>
      <xdr:row>34</xdr:row>
      <xdr:rowOff>152280</xdr:rowOff>
    </xdr:to>
    <xdr:sp>
      <xdr:nvSpPr>
        <xdr:cNvPr id="25" name="Rectangle 20"/>
        <xdr:cNvSpPr/>
      </xdr:nvSpPr>
      <xdr:spPr>
        <a:xfrm>
          <a:off x="-403200" y="7486560"/>
          <a:ext cx="11160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3366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0800</xdr:colOff>
      <xdr:row>140</xdr:row>
      <xdr:rowOff>85680</xdr:rowOff>
    </xdr:from>
    <xdr:to>
      <xdr:col>7</xdr:col>
      <xdr:colOff>-422280</xdr:colOff>
      <xdr:row>144</xdr:row>
      <xdr:rowOff>133200</xdr:rowOff>
    </xdr:to>
    <xdr:sp>
      <xdr:nvSpPr>
        <xdr:cNvPr id="26" name="AutoShape 46">
          <a:hlinkClick r:id="rId4"/>
        </xdr:cNvPr>
        <xdr:cNvSpPr/>
      </xdr:nvSpPr>
      <xdr:spPr>
        <a:xfrm>
          <a:off x="-4455720" y="27403560"/>
          <a:ext cx="815400" cy="695160"/>
        </a:xfrm>
        <a:prstGeom prst="rightArrow">
          <a:avLst>
            <a:gd name="adj1" fmla="val 65435"/>
            <a:gd name="adj2" fmla="val 57823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93560</xdr:colOff>
      <xdr:row>3</xdr:row>
      <xdr:rowOff>104760</xdr:rowOff>
    </xdr:from>
    <xdr:to>
      <xdr:col>6</xdr:col>
      <xdr:colOff>-774720</xdr:colOff>
      <xdr:row>6</xdr:row>
      <xdr:rowOff>28440</xdr:rowOff>
    </xdr:to>
    <xdr:sp>
      <xdr:nvSpPr>
        <xdr:cNvPr id="27" name="Rectangle 50"/>
        <xdr:cNvSpPr/>
      </xdr:nvSpPr>
      <xdr:spPr>
        <a:xfrm>
          <a:off x="-4325040" y="695160"/>
          <a:ext cx="3279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דו"חות גרפי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65720</xdr:colOff>
      <xdr:row>2</xdr:row>
      <xdr:rowOff>114840</xdr:rowOff>
    </xdr:from>
    <xdr:to>
      <xdr:col>1</xdr:col>
      <xdr:colOff>0</xdr:colOff>
      <xdr:row>6</xdr:row>
      <xdr:rowOff>9720</xdr:rowOff>
    </xdr:to>
    <xdr:sp>
      <xdr:nvSpPr>
        <xdr:cNvPr id="28" name="AutoShape 52">
          <a:hlinkClick r:id="rId5"/>
        </xdr:cNvPr>
        <xdr:cNvSpPr/>
      </xdr:nvSpPr>
      <xdr:spPr>
        <a:xfrm>
          <a:off x="-1036800" y="495720"/>
          <a:ext cx="765720" cy="685440"/>
        </a:xfrm>
        <a:prstGeom prst="rightArrow">
          <a:avLst>
            <a:gd name="adj1" fmla="val 65435"/>
            <a:gd name="adj2" fmla="val 5507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52160</xdr:colOff>
      <xdr:row>39</xdr:row>
      <xdr:rowOff>0</xdr:rowOff>
    </xdr:from>
    <xdr:to>
      <xdr:col>5</xdr:col>
      <xdr:colOff>0</xdr:colOff>
      <xdr:row>39</xdr:row>
      <xdr:rowOff>162000</xdr:rowOff>
    </xdr:to>
    <xdr:sp>
      <xdr:nvSpPr>
        <xdr:cNvPr id="29" name="Rectangle 2"/>
        <xdr:cNvSpPr/>
      </xdr:nvSpPr>
      <xdr:spPr>
        <a:xfrm>
          <a:off x="-4073400" y="7791480"/>
          <a:ext cx="378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61720</xdr:colOff>
      <xdr:row>39</xdr:row>
      <xdr:rowOff>9360</xdr:rowOff>
    </xdr:from>
    <xdr:to>
      <xdr:col>0</xdr:col>
      <xdr:colOff>-150840</xdr:colOff>
      <xdr:row>39</xdr:row>
      <xdr:rowOff>142920</xdr:rowOff>
    </xdr:to>
    <xdr:sp>
      <xdr:nvSpPr>
        <xdr:cNvPr id="30" name="Rectangle 3"/>
        <xdr:cNvSpPr/>
      </xdr:nvSpPr>
      <xdr:spPr>
        <a:xfrm>
          <a:off x="-261720" y="7800840"/>
          <a:ext cx="1108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51200</xdr:colOff>
      <xdr:row>24</xdr:row>
      <xdr:rowOff>28440</xdr:rowOff>
    </xdr:from>
    <xdr:to>
      <xdr:col>8</xdr:col>
      <xdr:colOff>-29880</xdr:colOff>
      <xdr:row>37</xdr:row>
      <xdr:rowOff>142920</xdr:rowOff>
    </xdr:to>
    <xdr:graphicFrame>
      <xdr:nvGraphicFramePr>
        <xdr:cNvPr id="31" name="Chart 6"/>
        <xdr:cNvGraphicFramePr/>
      </xdr:nvGraphicFramePr>
      <xdr:xfrm>
        <a:off x="-5442120" y="5391000"/>
        <a:ext cx="51206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452160</xdr:colOff>
      <xdr:row>18</xdr:row>
      <xdr:rowOff>0</xdr:rowOff>
    </xdr:from>
    <xdr:to>
      <xdr:col>5</xdr:col>
      <xdr:colOff>-281520</xdr:colOff>
      <xdr:row>18</xdr:row>
      <xdr:rowOff>162360</xdr:rowOff>
    </xdr:to>
    <xdr:sp>
      <xdr:nvSpPr>
        <xdr:cNvPr id="32" name="Rectangle 1033"/>
        <xdr:cNvSpPr/>
      </xdr:nvSpPr>
      <xdr:spPr>
        <a:xfrm>
          <a:off x="-4073400" y="4095720"/>
          <a:ext cx="3791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8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20</xdr:colOff>
      <xdr:row>18</xdr:row>
      <xdr:rowOff>9720</xdr:rowOff>
    </xdr:from>
    <xdr:to>
      <xdr:col>1</xdr:col>
      <xdr:colOff>-181080</xdr:colOff>
      <xdr:row>18</xdr:row>
      <xdr:rowOff>142920</xdr:rowOff>
    </xdr:to>
    <xdr:sp>
      <xdr:nvSpPr>
        <xdr:cNvPr id="33" name="Rectangle 1034"/>
        <xdr:cNvSpPr/>
      </xdr:nvSpPr>
      <xdr:spPr>
        <a:xfrm>
          <a:off x="-292320" y="4105440"/>
          <a:ext cx="111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91080</xdr:colOff>
      <xdr:row>50</xdr:row>
      <xdr:rowOff>19080</xdr:rowOff>
    </xdr:from>
    <xdr:to>
      <xdr:col>9</xdr:col>
      <xdr:colOff>-40320</xdr:colOff>
      <xdr:row>63</xdr:row>
      <xdr:rowOff>85680</xdr:rowOff>
    </xdr:to>
    <xdr:graphicFrame>
      <xdr:nvGraphicFramePr>
        <xdr:cNvPr id="34" name="Chart 1035"/>
        <xdr:cNvGraphicFramePr/>
      </xdr:nvGraphicFramePr>
      <xdr:xfrm>
        <a:off x="-5743800" y="9791640"/>
        <a:ext cx="54118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21240</xdr:colOff>
      <xdr:row>47</xdr:row>
      <xdr:rowOff>66240</xdr:rowOff>
    </xdr:from>
    <xdr:to>
      <xdr:col>4</xdr:col>
      <xdr:colOff>-453240</xdr:colOff>
      <xdr:row>50</xdr:row>
      <xdr:rowOff>47520</xdr:rowOff>
    </xdr:to>
    <xdr:sp>
      <xdr:nvSpPr>
        <xdr:cNvPr id="35" name="AutoShape 1036"/>
        <xdr:cNvSpPr/>
      </xdr:nvSpPr>
      <xdr:spPr>
        <a:xfrm>
          <a:off x="-2838240" y="9353160"/>
          <a:ext cx="433800" cy="466920"/>
        </a:xfrm>
        <a:prstGeom prst="downArrow">
          <a:avLst>
            <a:gd name="adj1" fmla="val 50000"/>
            <a:gd name="adj2" fmla="val 26909"/>
          </a:avLst>
        </a:prstGeom>
        <a:solidFill>
          <a:srgbClr val="ff00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0800</xdr:colOff>
      <xdr:row>64</xdr:row>
      <xdr:rowOff>28440</xdr:rowOff>
    </xdr:from>
    <xdr:to>
      <xdr:col>11</xdr:col>
      <xdr:colOff>-583560</xdr:colOff>
      <xdr:row>68</xdr:row>
      <xdr:rowOff>75600</xdr:rowOff>
    </xdr:to>
    <xdr:sp>
      <xdr:nvSpPr>
        <xdr:cNvPr id="36" name="AutoShape 1038">
          <a:hlinkClick r:id="rId3"/>
        </xdr:cNvPr>
        <xdr:cNvSpPr/>
      </xdr:nvSpPr>
      <xdr:spPr>
        <a:xfrm>
          <a:off x="-6951240" y="12067920"/>
          <a:ext cx="714960" cy="695160"/>
        </a:xfrm>
        <a:prstGeom prst="rightArrow">
          <a:avLst>
            <a:gd name="adj1" fmla="val 65435"/>
            <a:gd name="adj2" fmla="val 5070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33080</xdr:colOff>
      <xdr:row>2</xdr:row>
      <xdr:rowOff>152280</xdr:rowOff>
    </xdr:from>
    <xdr:to>
      <xdr:col>1</xdr:col>
      <xdr:colOff>-10080</xdr:colOff>
      <xdr:row>6</xdr:row>
      <xdr:rowOff>104040</xdr:rowOff>
    </xdr:to>
    <xdr:sp>
      <xdr:nvSpPr>
        <xdr:cNvPr id="37" name="AutoShape 1039">
          <a:hlinkClick r:id="rId4"/>
        </xdr:cNvPr>
        <xdr:cNvSpPr/>
      </xdr:nvSpPr>
      <xdr:spPr>
        <a:xfrm>
          <a:off x="-724680" y="485640"/>
          <a:ext cx="714600" cy="76140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800" spc="-1" strike="noStrike"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Guttman Yad-Brush"/>
            </a:rPr>
            <a:t> </a:t>
          </a:r>
          <a:r>
            <a:rPr b="1" lang="hi-IN" sz="800" spc="-1" strike="noStrike"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1120</xdr:colOff>
      <xdr:row>63</xdr:row>
      <xdr:rowOff>66240</xdr:rowOff>
    </xdr:from>
    <xdr:to>
      <xdr:col>6</xdr:col>
      <xdr:colOff>-70200</xdr:colOff>
      <xdr:row>64</xdr:row>
      <xdr:rowOff>66600</xdr:rowOff>
    </xdr:to>
    <xdr:sp>
      <xdr:nvSpPr>
        <xdr:cNvPr id="38" name="Rectangle 1040"/>
        <xdr:cNvSpPr/>
      </xdr:nvSpPr>
      <xdr:spPr>
        <a:xfrm>
          <a:off x="-4124520" y="11944080"/>
          <a:ext cx="3762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" activeCellId="0" sqref="L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19" min="19" style="0" width="7.7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s">
        <v>2</v>
      </c>
      <c r="Q1" s="4"/>
      <c r="R1" s="4"/>
      <c r="S1" s="5" t="s">
        <v>3</v>
      </c>
      <c r="T1" s="5"/>
      <c r="U1" s="5"/>
    </row>
    <row r="2" customFormat="false" ht="38.25" hidden="false" customHeight="false" outlineLevel="0" collapsed="false">
      <c r="A2" s="1"/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4</v>
      </c>
      <c r="N2" s="7" t="s">
        <v>5</v>
      </c>
      <c r="O2" s="7" t="s">
        <v>10</v>
      </c>
      <c r="P2" s="8" t="s">
        <v>4</v>
      </c>
      <c r="Q2" s="8" t="s">
        <v>5</v>
      </c>
      <c r="R2" s="8" t="s">
        <v>10</v>
      </c>
      <c r="S2" s="9" t="s">
        <v>15</v>
      </c>
      <c r="T2" s="9" t="s">
        <v>5</v>
      </c>
      <c r="U2" s="9" t="s">
        <v>10</v>
      </c>
    </row>
    <row r="3" customFormat="false" ht="38.25" hidden="false" customHeight="true" outlineLevel="0" collapsed="false">
      <c r="A3" s="10" t="s">
        <v>16</v>
      </c>
      <c r="B3" s="11" t="n">
        <v>3</v>
      </c>
      <c r="C3" s="12" t="str">
        <f aca="false">IF(empty,"",IF(H$112=FALSE(),"",DAVERAGE($G$60:$T$110,1,$B$2:$B$3)))</f>
        <v/>
      </c>
      <c r="D3" s="12" t="str">
        <f aca="false">IF(empty,"",IF(H$112=FALSE(),"",MEDIAN(H61:H110)))</f>
        <v/>
      </c>
      <c r="E3" s="12" t="str">
        <f aca="false">IF(H$112,IF(OR(empty,COUNT($H$61:$H$110)=1),"",DSTDEV($G$60:$T$110,1,$B$2:$B$3)),"")</f>
        <v/>
      </c>
      <c r="F3" s="11" t="str">
        <f aca="false">IF(empty,"",IF(H$112=FALSE(),"",DMIN($G$60:$T$110,1,$B$2:$B$3)))</f>
        <v/>
      </c>
      <c r="G3" s="11" t="str">
        <f aca="false">IF(empty,"",IF(H$112=FALSE(),"",DMAX($G$60:$T$110,1,$B$2:$B$3)))</f>
        <v/>
      </c>
      <c r="H3" s="11" t="str">
        <f aca="false">IF(empty,"",COUNT(H61:H110))</f>
        <v/>
      </c>
      <c r="I3" s="11" t="str">
        <f aca="false">IF(ISNUMBER('דף שער'!J36),'דף שער'!J36,"")</f>
        <v/>
      </c>
      <c r="J3" s="12" t="str">
        <f aca="false">IF(empty,"",IF(B56="","",IF(C56="","",C56-B56)))</f>
        <v/>
      </c>
      <c r="K3" s="11" t="str">
        <f aca="false">IF(C46&lt;&gt;"",IF(B46&gt;0,IF(C46-B46&gt;0,C46-B46,""),""),"")</f>
        <v/>
      </c>
      <c r="L3" s="12" t="str">
        <f aca="false">IF(C46="","",IF(C46-B46&lt;0,ABS(C46-B46),""))</f>
        <v/>
      </c>
      <c r="M3" s="13" t="n">
        <v>2</v>
      </c>
      <c r="N3" s="14" t="str">
        <f aca="false">IF(empty,"",DAVERAGE($G$60:$T$110,1,$M$2:$M$3))</f>
        <v/>
      </c>
      <c r="O3" s="13" t="str">
        <f aca="false">IF(empty,"",COUNTIF(C61:C110,"עולה"))</f>
        <v/>
      </c>
      <c r="P3" s="15" t="n">
        <v>1</v>
      </c>
      <c r="Q3" s="15" t="str">
        <f aca="false">IF(empty,"",DAVERAGE($G$60:$T$110,1,$P$2:$P$3))</f>
        <v/>
      </c>
      <c r="R3" s="15" t="str">
        <f aca="false">IF(empty,"",COUNTIF(C61:C110,"תלמיד שילוב"))</f>
        <v/>
      </c>
      <c r="S3" s="16" t="n">
        <f aca="false">SUM(S4:S6)</f>
        <v>100</v>
      </c>
      <c r="T3" s="17" t="str">
        <f aca="false">IF(empty,"",G111)</f>
        <v/>
      </c>
      <c r="U3" s="18" t="str">
        <f aca="false">IF(empty,"",COUNT(G61:G110))</f>
        <v/>
      </c>
    </row>
    <row r="4" customFormat="false" ht="25.5" hidden="false" customHeight="false" outlineLevel="0" collapsed="false">
      <c r="A4" s="10" t="s">
        <v>17</v>
      </c>
      <c r="B4" s="11"/>
      <c r="C4" s="12" t="str">
        <f aca="false">IF(empty,"",IF(J$112=FALSE(),"",DAVERAGE($I$60:$T$110,1,$B$2:$B$3)))</f>
        <v/>
      </c>
      <c r="D4" s="12" t="str">
        <f aca="false">IF(empty,"",IF(J$112=FALSE(),"",MEDIAN(J61:J110)))</f>
        <v/>
      </c>
      <c r="E4" s="12" t="str">
        <f aca="false">IF(J$112,IF(OR(empty,COUNT($H$61:$H$110)=1),"",DSTDEV($G$60:$T$110,3,$B$2:$B$3)),"")</f>
        <v/>
      </c>
      <c r="F4" s="12" t="str">
        <f aca="false">IF(empty,"",IF(J$112=FALSE(),"",DMIN($I$60:$T$110,1,$B$2:$B$3)))</f>
        <v/>
      </c>
      <c r="G4" s="12" t="str">
        <f aca="false">IF(empty,"",IF(J$112=FALSE(),"",DMAX($I$60:$T$110,1,$B$2:$B$3)))</f>
        <v/>
      </c>
      <c r="H4" s="12" t="str">
        <f aca="false">IF(empty,"",COUNT(J61:J110))</f>
        <v/>
      </c>
      <c r="I4" s="12" t="str">
        <f aca="false">IF(ISNUMBER('דף שער'!J33),'דף שער'!J33,"")</f>
        <v/>
      </c>
      <c r="J4" s="12" t="str">
        <f aca="false">IF(empty,"",IF(B52="","",IF(C52="","",(C52-B52))))</f>
        <v/>
      </c>
      <c r="K4" s="12" t="str">
        <f aca="false">IF(C42&lt;&gt;"",IF(B42&gt;0,IF(C42-B42&gt;0,C42-B42,""),""),"")</f>
        <v/>
      </c>
      <c r="L4" s="12" t="str">
        <f aca="false">IF(C42="","",IF(C42-B42&lt;0,ABS(C42-B42),""))</f>
        <v/>
      </c>
      <c r="M4" s="14"/>
      <c r="N4" s="14" t="str">
        <f aca="false">IF(empty,"",DAVERAGE($I$60:$T$110,1,$M$2:$M$3))</f>
        <v/>
      </c>
      <c r="O4" s="14"/>
      <c r="P4" s="19"/>
      <c r="Q4" s="19" t="str">
        <f aca="false">IF(empty,"",DAVERAGE($I$60:$T$110,1,$P$2:$P$3))</f>
        <v/>
      </c>
      <c r="R4" s="19"/>
      <c r="S4" s="20" t="n">
        <f aca="false">SUM('הזנת נתוני תלמידים'!H59:W59)</f>
        <v>35</v>
      </c>
      <c r="T4" s="17" t="str">
        <f aca="false">IF(empty,"",I111)</f>
        <v/>
      </c>
      <c r="U4" s="17"/>
    </row>
    <row r="5" customFormat="false" ht="25.5" hidden="false" customHeight="false" outlineLevel="0" collapsed="false">
      <c r="A5" s="10" t="s">
        <v>18</v>
      </c>
      <c r="B5" s="11"/>
      <c r="C5" s="12" t="str">
        <f aca="false">IF(empty,"",IF(L$112=FALSE(),"",DAVERAGE($I$60:$T$110,3,$B$2:$B$3)))</f>
        <v/>
      </c>
      <c r="D5" s="12" t="str">
        <f aca="false">IF(empty,"",IF(L$112=FALSE(),"",MEDIAN(L61:L110)))</f>
        <v/>
      </c>
      <c r="E5" s="12" t="str">
        <f aca="false">IF(L$112,IF(OR(empty,COUNT($H$61:$H$110)=1),"",DSTDEV($G$60:$T$110,5,$B$2:$B$3)),"")</f>
        <v/>
      </c>
      <c r="F5" s="12" t="str">
        <f aca="false">IF(empty,"",IF(L$112=FALSE(),"",DMIN($I$60:$T$110,3,$B$2:$B$3)))</f>
        <v/>
      </c>
      <c r="G5" s="12" t="str">
        <f aca="false">IF(empty,"",IF(L$112=FALSE(),"",DMAX($I$60:$T$110,3,$B$2:$B$3)))</f>
        <v/>
      </c>
      <c r="H5" s="12" t="str">
        <f aca="false">IF(empty,"",COUNT(L61:L110))</f>
        <v/>
      </c>
      <c r="I5" s="12" t="str">
        <f aca="false">IF(ISNUMBER('דף שער'!J34),'דף שער'!J34,"")</f>
        <v/>
      </c>
      <c r="J5" s="12" t="str">
        <f aca="false">IF(empty,"",IF(B53="","",IF(C53="","",(C53-B53))))</f>
        <v/>
      </c>
      <c r="K5" s="12" t="str">
        <f aca="false">IF(C43&lt;&gt;"",IF(B43&gt;0,IF(C43-B43&gt;0,C43-B43,""),""),"")</f>
        <v/>
      </c>
      <c r="L5" s="12" t="str">
        <f aca="false">IF(C43="","",IF(C43-B43&lt;0,ABS(C43-B43),""))</f>
        <v/>
      </c>
      <c r="M5" s="14"/>
      <c r="N5" s="14" t="str">
        <f aca="false">IF(empty,"",DAVERAGE($I$60:$T$110,3,$M$2:$M$3))</f>
        <v/>
      </c>
      <c r="O5" s="14"/>
      <c r="P5" s="19"/>
      <c r="Q5" s="19" t="str">
        <f aca="false">IF(empty,"",DAVERAGE($I$60:$T$110,3,$P$2:$P$3))</f>
        <v/>
      </c>
      <c r="R5" s="19"/>
      <c r="S5" s="20" t="n">
        <f aca="false">SUM('הזנת נתוני תלמידים'!X59:AG59)</f>
        <v>25</v>
      </c>
      <c r="T5" s="17" t="str">
        <f aca="false">IF(empty,"",K111)</f>
        <v/>
      </c>
      <c r="U5" s="17"/>
    </row>
    <row r="6" customFormat="false" ht="25.5" hidden="false" customHeight="false" outlineLevel="0" collapsed="false">
      <c r="A6" s="10" t="s">
        <v>19</v>
      </c>
      <c r="B6" s="11"/>
      <c r="C6" s="12" t="str">
        <f aca="false">IF(empty,"",IF(N$112=FALSE(),"",DAVERAGE($I$60:$T$110,5,$B$2:$B$3)))</f>
        <v/>
      </c>
      <c r="D6" s="12" t="str">
        <f aca="false">IF(empty,"",IF(N$112=FALSE(),"",MEDIAN(N61:N110)))</f>
        <v/>
      </c>
      <c r="E6" s="12" t="str">
        <f aca="false">IF(N$112,IF(OR(empty,COUNT($H$61:$H$110)=1),"",DSTDEV($G$60:$T$110,7,$B$2:$B$3)),"")</f>
        <v/>
      </c>
      <c r="F6" s="12" t="str">
        <f aca="false">IF(empty,"",IF(N$112=FALSE(),"",DMIN($I$60:$T$110,5,$B$2:$B$3)))</f>
        <v/>
      </c>
      <c r="G6" s="12" t="str">
        <f aca="false">IF(empty,"",IF(N$112=FALSE(),"",DMAX($I$60:$T$110,5,$B$2:$B$3)))</f>
        <v/>
      </c>
      <c r="H6" s="12" t="str">
        <f aca="false">IF(empty,"",COUNT(N61:N110))</f>
        <v/>
      </c>
      <c r="I6" s="12" t="str">
        <f aca="false">IF(ISNUMBER('דף שער'!J35),'דף שער'!J35,"")</f>
        <v/>
      </c>
      <c r="J6" s="12" t="str">
        <f aca="false">IF(empty,"",IF(B54="","",IF(C54="","",(C54-B54))))</f>
        <v/>
      </c>
      <c r="K6" s="12" t="str">
        <f aca="false">IF(C44&lt;&gt;"",IF(B44&gt;0,IF(C44-B44&gt;0,C44-B44,""),""),"")</f>
        <v/>
      </c>
      <c r="L6" s="12" t="str">
        <f aca="false">IF(C44="","",IF(C44-B44&lt;0,ABS(C44-B44),""))</f>
        <v/>
      </c>
      <c r="M6" s="14"/>
      <c r="N6" s="14" t="str">
        <f aca="false">IF(empty,"",DAVERAGE($I$60:$T$110,5,$M$2:$M$3))</f>
        <v/>
      </c>
      <c r="O6" s="14"/>
      <c r="P6" s="19"/>
      <c r="Q6" s="19" t="str">
        <f aca="false">IF(empty,"",DAVERAGE($I$60:$T$110,5,$P$2:$P$3))</f>
        <v/>
      </c>
      <c r="R6" s="19"/>
      <c r="S6" s="20" t="n">
        <f aca="false">SUM('הזנת נתוני תלמידים'!AH59:AQ59)</f>
        <v>40</v>
      </c>
      <c r="T6" s="17" t="str">
        <f aca="false">IF(empty,"",M111)</f>
        <v/>
      </c>
      <c r="U6" s="17"/>
    </row>
    <row r="7" customFormat="false" ht="12.75" hidden="false" customHeight="false" outlineLevel="0" collapsed="false">
      <c r="A7" s="21" t="s">
        <v>20</v>
      </c>
      <c r="B7" s="22" t="n">
        <f aca="false">COUNTBLANK(G61:G110)=50</f>
        <v>1</v>
      </c>
    </row>
    <row r="9" customFormat="false" ht="15" hidden="false" customHeight="false" outlineLevel="0" collapsed="false">
      <c r="A9" s="23"/>
      <c r="B9" s="24"/>
      <c r="D9" s="25"/>
      <c r="H9" s="26"/>
    </row>
    <row r="10" customFormat="false" ht="18.7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</row>
    <row r="11" customFormat="false" ht="30" hidden="false" customHeight="true" outlineLevel="0" collapsed="false">
      <c r="A11" s="28" t="s">
        <v>10</v>
      </c>
      <c r="B11" s="29" t="str">
        <f aca="false">IF(COUNTBLANK(G61:G110)=50,"",COUNT(H61:H110))</f>
        <v/>
      </c>
      <c r="C11" s="29"/>
      <c r="D11" s="29"/>
      <c r="E11" s="29"/>
      <c r="F11" s="29"/>
      <c r="G11" s="29"/>
      <c r="H11" s="29"/>
      <c r="I11" s="29"/>
    </row>
    <row r="12" customFormat="false" ht="60" hidden="false" customHeight="false" outlineLevel="0" collapsed="false">
      <c r="A12" s="30" t="s">
        <v>22</v>
      </c>
      <c r="B12" s="30" t="s">
        <v>23</v>
      </c>
      <c r="C12" s="30" t="s">
        <v>23</v>
      </c>
      <c r="D12" s="30" t="s">
        <v>23</v>
      </c>
      <c r="E12" s="31" t="s">
        <v>24</v>
      </c>
    </row>
    <row r="13" customFormat="false" ht="30" hidden="false" customHeight="false" outlineLevel="0" collapsed="false">
      <c r="A13" s="32" t="s">
        <v>25</v>
      </c>
      <c r="B13" s="33" t="s">
        <v>17</v>
      </c>
      <c r="C13" s="33" t="s">
        <v>18</v>
      </c>
      <c r="D13" s="33" t="s">
        <v>19</v>
      </c>
      <c r="E13" s="34"/>
    </row>
    <row r="14" customFormat="false" ht="15" hidden="false" customHeight="false" outlineLevel="0" collapsed="false">
      <c r="A14" s="28" t="s">
        <v>5</v>
      </c>
      <c r="B14" s="35" t="str">
        <f aca="false">C4</f>
        <v/>
      </c>
      <c r="C14" s="35" t="str">
        <f aca="false">C5</f>
        <v/>
      </c>
      <c r="D14" s="35" t="str">
        <f aca="false">C6</f>
        <v/>
      </c>
      <c r="E14" s="36" t="str">
        <f aca="false">C3</f>
        <v/>
      </c>
    </row>
    <row r="15" customFormat="false" ht="15" hidden="false" customHeight="false" outlineLevel="0" collapsed="false">
      <c r="A15" s="28" t="s">
        <v>6</v>
      </c>
      <c r="B15" s="35" t="str">
        <f aca="false">D4</f>
        <v/>
      </c>
      <c r="C15" s="35" t="str">
        <f aca="false">D5</f>
        <v/>
      </c>
      <c r="D15" s="35" t="str">
        <f aca="false">D6</f>
        <v/>
      </c>
      <c r="E15" s="36" t="str">
        <f aca="false">D3</f>
        <v/>
      </c>
    </row>
    <row r="16" customFormat="false" ht="15" hidden="false" customHeight="false" outlineLevel="0" collapsed="false">
      <c r="A16" s="28" t="s">
        <v>7</v>
      </c>
      <c r="B16" s="37" t="str">
        <f aca="false">E4</f>
        <v/>
      </c>
      <c r="C16" s="35" t="str">
        <f aca="false">E5</f>
        <v/>
      </c>
      <c r="D16" s="35" t="str">
        <f aca="false">E6</f>
        <v/>
      </c>
      <c r="E16" s="36" t="str">
        <f aca="false">E3</f>
        <v/>
      </c>
    </row>
    <row r="17" customFormat="false" ht="45" hidden="false" customHeight="false" outlineLevel="0" collapsed="false">
      <c r="A17" s="28" t="s">
        <v>26</v>
      </c>
      <c r="B17" s="35" t="str">
        <f aca="false">F4</f>
        <v/>
      </c>
      <c r="C17" s="35" t="str">
        <f aca="false">F5</f>
        <v/>
      </c>
      <c r="D17" s="35" t="str">
        <f aca="false">F6</f>
        <v/>
      </c>
      <c r="E17" s="36" t="str">
        <f aca="false">F3</f>
        <v/>
      </c>
    </row>
    <row r="18" customFormat="false" ht="43.5" hidden="false" customHeight="true" outlineLevel="0" collapsed="false">
      <c r="A18" s="38" t="s">
        <v>27</v>
      </c>
      <c r="B18" s="39" t="str">
        <f aca="false">G4</f>
        <v/>
      </c>
      <c r="C18" s="39" t="str">
        <f aca="false">G5</f>
        <v/>
      </c>
      <c r="D18" s="39" t="str">
        <f aca="false">G6</f>
        <v/>
      </c>
      <c r="E18" s="40" t="str">
        <f aca="false">G3</f>
        <v/>
      </c>
    </row>
    <row r="19" customFormat="false" ht="15" hidden="false" customHeight="false" outlineLevel="0" collapsed="false">
      <c r="A19" s="23"/>
      <c r="B19" s="24"/>
      <c r="D19" s="25"/>
      <c r="H19" s="26"/>
    </row>
    <row r="20" customFormat="false" ht="15" hidden="false" customHeight="false" outlineLevel="0" collapsed="false">
      <c r="A20" s="23"/>
      <c r="D20" s="25"/>
      <c r="H20" s="26"/>
    </row>
    <row r="21" customFormat="false" ht="18.75" hidden="false" customHeight="false" outlineLevel="0" collapsed="false">
      <c r="A21" s="41" t="s">
        <v>28</v>
      </c>
      <c r="B21" s="42" t="s">
        <v>29</v>
      </c>
      <c r="D21" s="25"/>
      <c r="H21" s="26"/>
    </row>
    <row r="22" customFormat="false" ht="12.75" hidden="false" customHeight="false" outlineLevel="0" collapsed="false">
      <c r="A22" s="43" t="s">
        <v>30</v>
      </c>
      <c r="B22" s="43" t="s">
        <v>31</v>
      </c>
      <c r="C22" s="43" t="s">
        <v>32</v>
      </c>
      <c r="D22" s="43" t="s">
        <v>33</v>
      </c>
      <c r="E22" s="43" t="s">
        <v>34</v>
      </c>
      <c r="F22" s="43"/>
      <c r="H22" s="26"/>
    </row>
    <row r="23" customFormat="false" ht="12.75" hidden="false" customHeight="false" outlineLevel="0" collapsed="false">
      <c r="A23" s="44" t="str">
        <f aca="false">IF(F24&gt;0,IF(empty,"",A24/F24),"")</f>
        <v/>
      </c>
      <c r="B23" s="44" t="str">
        <f aca="false">IF(F24&gt;0,IF(empty,"",B24/F24),"")</f>
        <v/>
      </c>
      <c r="C23" s="44" t="str">
        <f aca="false">IF(F24&gt;0,IF(empty,"",C24/F24),"")</f>
        <v/>
      </c>
      <c r="D23" s="44" t="str">
        <f aca="false">IF(F24&gt;0,IF(empty,"",D24/F24),"")</f>
        <v/>
      </c>
      <c r="E23" s="44" t="str">
        <f aca="false">IF(F24&gt;0,IF(empty,"",E24/F24),"")</f>
        <v/>
      </c>
      <c r="F23" s="44"/>
      <c r="H23" s="26"/>
    </row>
    <row r="24" customFormat="false" ht="12.75" hidden="false" customHeight="false" outlineLevel="0" collapsed="false">
      <c r="A24" s="43" t="str">
        <f aca="false">IF(empty,"",S111)</f>
        <v/>
      </c>
      <c r="B24" s="43" t="str">
        <f aca="false">IF(empty,"",R111)</f>
        <v/>
      </c>
      <c r="C24" s="43" t="str">
        <f aca="false">IF(empty,"",Q111)</f>
        <v/>
      </c>
      <c r="D24" s="43" t="str">
        <f aca="false">IF(empty,"",P111)</f>
        <v/>
      </c>
      <c r="E24" s="43" t="str">
        <f aca="false">IF(empty,"",O111)</f>
        <v/>
      </c>
      <c r="F24" s="43" t="n">
        <f aca="false">SUM(A24:E24)</f>
        <v>0</v>
      </c>
      <c r="H24" s="26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H25" s="26"/>
    </row>
    <row r="26" customFormat="false" ht="19.5" hidden="false" customHeight="false" outlineLevel="0" collapsed="false">
      <c r="A26" s="41" t="s">
        <v>35</v>
      </c>
      <c r="B26" s="46" t="s">
        <v>36</v>
      </c>
      <c r="C26" s="45"/>
      <c r="D26" s="24"/>
      <c r="E26" s="45"/>
      <c r="F26" s="45"/>
      <c r="H26" s="26"/>
    </row>
    <row r="27" customFormat="false" ht="63.75" hidden="false" customHeight="false" outlineLevel="0" collapsed="false">
      <c r="A27" s="47"/>
      <c r="B27" s="48" t="s">
        <v>0</v>
      </c>
      <c r="C27" s="49" t="s">
        <v>1</v>
      </c>
      <c r="D27" s="50" t="s">
        <v>2</v>
      </c>
      <c r="F27" s="51" t="s">
        <v>3</v>
      </c>
      <c r="G27" s="26"/>
    </row>
    <row r="28" customFormat="false" ht="12.75" hidden="false" customHeight="false" outlineLevel="0" collapsed="false">
      <c r="A28" s="52" t="s">
        <v>37</v>
      </c>
      <c r="B28" s="53" t="str">
        <f aca="false">C3</f>
        <v/>
      </c>
      <c r="C28" s="54" t="str">
        <f aca="false">N3</f>
        <v/>
      </c>
      <c r="D28" s="55" t="str">
        <f aca="false">Q3</f>
        <v/>
      </c>
      <c r="F28" s="56" t="str">
        <f aca="false">T3</f>
        <v/>
      </c>
      <c r="G28" s="26"/>
    </row>
    <row r="29" customFormat="false" ht="26.25" hidden="false" customHeight="false" outlineLevel="0" collapsed="false">
      <c r="A29" s="57" t="s">
        <v>10</v>
      </c>
      <c r="B29" s="58" t="str">
        <f aca="false">H3</f>
        <v/>
      </c>
      <c r="C29" s="59" t="str">
        <f aca="false">O3</f>
        <v/>
      </c>
      <c r="D29" s="60" t="str">
        <f aca="false">R3</f>
        <v/>
      </c>
      <c r="F29" s="61" t="str">
        <f aca="false">U3</f>
        <v/>
      </c>
      <c r="G29" s="26"/>
    </row>
    <row r="30" customFormat="false" ht="12.75" hidden="false" customHeight="false" outlineLevel="0" collapsed="false">
      <c r="H30" s="26"/>
    </row>
    <row r="31" customFormat="false" ht="12.75" hidden="false" customHeight="false" outlineLevel="0" collapsed="false">
      <c r="H31" s="26"/>
    </row>
    <row r="32" customFormat="false" ht="19.5" hidden="false" customHeight="false" outlineLevel="0" collapsed="false">
      <c r="A32" s="41" t="s">
        <v>38</v>
      </c>
      <c r="B32" s="46" t="s">
        <v>39</v>
      </c>
      <c r="H32" s="26"/>
    </row>
    <row r="33" customFormat="false" ht="63.75" hidden="false" customHeight="false" outlineLevel="0" collapsed="false">
      <c r="A33" s="62"/>
      <c r="B33" s="48" t="s">
        <v>0</v>
      </c>
      <c r="C33" s="49" t="s">
        <v>1</v>
      </c>
      <c r="D33" s="50" t="s">
        <v>2</v>
      </c>
      <c r="F33" s="51" t="s">
        <v>3</v>
      </c>
      <c r="G33" s="26"/>
    </row>
    <row r="34" customFormat="false" ht="25.5" hidden="false" customHeight="false" outlineLevel="0" collapsed="false">
      <c r="A34" s="63" t="s">
        <v>17</v>
      </c>
      <c r="B34" s="64" t="str">
        <f aca="false">C4</f>
        <v/>
      </c>
      <c r="C34" s="65" t="str">
        <f aca="false">N4</f>
        <v/>
      </c>
      <c r="D34" s="66" t="str">
        <f aca="false">Q4</f>
        <v/>
      </c>
      <c r="F34" s="67" t="str">
        <f aca="false">T4</f>
        <v/>
      </c>
      <c r="G34" s="26"/>
    </row>
    <row r="35" customFormat="false" ht="25.5" hidden="false" customHeight="false" outlineLevel="0" collapsed="false">
      <c r="A35" s="68" t="s">
        <v>18</v>
      </c>
      <c r="B35" s="64" t="str">
        <f aca="false">C5</f>
        <v/>
      </c>
      <c r="C35" s="65" t="str">
        <f aca="false">N5</f>
        <v/>
      </c>
      <c r="D35" s="66" t="str">
        <f aca="false">Q5</f>
        <v/>
      </c>
      <c r="F35" s="67" t="str">
        <f aca="false">T5</f>
        <v/>
      </c>
      <c r="G35" s="26"/>
    </row>
    <row r="36" customFormat="false" ht="25.5" hidden="false" customHeight="false" outlineLevel="0" collapsed="false">
      <c r="A36" s="69" t="s">
        <v>19</v>
      </c>
      <c r="B36" s="64" t="str">
        <f aca="false">C6</f>
        <v/>
      </c>
      <c r="C36" s="65" t="str">
        <f aca="false">N6</f>
        <v/>
      </c>
      <c r="D36" s="66" t="str">
        <f aca="false">Q6</f>
        <v/>
      </c>
      <c r="F36" s="67" t="str">
        <f aca="false">T6</f>
        <v/>
      </c>
      <c r="G36" s="26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70"/>
      <c r="B38" s="71"/>
      <c r="C38" s="70"/>
      <c r="H38" s="26"/>
    </row>
    <row r="39" customFormat="false" ht="19.5" hidden="false" customHeight="false" outlineLevel="0" collapsed="false">
      <c r="A39" s="41" t="s">
        <v>40</v>
      </c>
      <c r="B39" s="72" t="s">
        <v>41</v>
      </c>
      <c r="C39" s="70"/>
      <c r="H39" s="26"/>
    </row>
    <row r="40" customFormat="false" ht="14.25" hidden="false" customHeight="false" outlineLevel="0" collapsed="false">
      <c r="A40" s="73" t="s">
        <v>42</v>
      </c>
      <c r="B40" s="73"/>
      <c r="C40" s="74" t="str">
        <f aca="false">H3</f>
        <v/>
      </c>
      <c r="H40" s="26"/>
    </row>
    <row r="41" customFormat="false" ht="25.5" hidden="false" customHeight="false" outlineLevel="0" collapsed="false">
      <c r="A41" s="75" t="s">
        <v>43</v>
      </c>
      <c r="B41" s="76" t="s">
        <v>11</v>
      </c>
      <c r="C41" s="77" t="s">
        <v>44</v>
      </c>
      <c r="D41" s="77" t="s">
        <v>13</v>
      </c>
      <c r="E41" s="78" t="s">
        <v>14</v>
      </c>
      <c r="H41" s="26"/>
    </row>
    <row r="42" customFormat="false" ht="25.5" hidden="false" customHeight="false" outlineLevel="0" collapsed="false">
      <c r="A42" s="63" t="s">
        <v>17</v>
      </c>
      <c r="B42" s="79" t="str">
        <f aca="false">I4</f>
        <v/>
      </c>
      <c r="C42" s="80" t="str">
        <f aca="false">C4</f>
        <v/>
      </c>
      <c r="D42" s="81" t="str">
        <f aca="false">K4</f>
        <v/>
      </c>
      <c r="E42" s="82" t="str">
        <f aca="false">L4</f>
        <v/>
      </c>
      <c r="H42" s="26"/>
    </row>
    <row r="43" customFormat="false" ht="25.5" hidden="false" customHeight="false" outlineLevel="0" collapsed="false">
      <c r="A43" s="68" t="s">
        <v>18</v>
      </c>
      <c r="B43" s="79" t="str">
        <f aca="false">I5</f>
        <v/>
      </c>
      <c r="C43" s="80" t="str">
        <f aca="false">C5</f>
        <v/>
      </c>
      <c r="D43" s="81" t="str">
        <f aca="false">K5</f>
        <v/>
      </c>
      <c r="E43" s="82" t="str">
        <f aca="false">L5</f>
        <v/>
      </c>
      <c r="H43" s="26"/>
    </row>
    <row r="44" customFormat="false" ht="25.5" hidden="false" customHeight="false" outlineLevel="0" collapsed="false">
      <c r="A44" s="69" t="s">
        <v>19</v>
      </c>
      <c r="B44" s="79" t="str">
        <f aca="false">I6</f>
        <v/>
      </c>
      <c r="C44" s="80" t="str">
        <f aca="false">C6</f>
        <v/>
      </c>
      <c r="D44" s="81" t="str">
        <f aca="false">K6</f>
        <v/>
      </c>
      <c r="E44" s="82" t="str">
        <f aca="false">L6</f>
        <v/>
      </c>
      <c r="H44" s="26"/>
    </row>
    <row r="45" customFormat="false" ht="12.75" hidden="false" customHeight="false" outlineLevel="0" collapsed="false">
      <c r="A45" s="83"/>
      <c r="B45" s="84"/>
      <c r="C45" s="85"/>
      <c r="D45" s="86"/>
      <c r="E45" s="87"/>
      <c r="H45" s="26"/>
    </row>
    <row r="46" customFormat="false" ht="26.25" hidden="false" customHeight="false" outlineLevel="0" collapsed="false">
      <c r="A46" s="88" t="s">
        <v>45</v>
      </c>
      <c r="B46" s="89" t="str">
        <f aca="false">I3</f>
        <v/>
      </c>
      <c r="C46" s="90" t="str">
        <f aca="false">C3</f>
        <v/>
      </c>
      <c r="D46" s="90" t="str">
        <f aca="false">K3</f>
        <v/>
      </c>
      <c r="E46" s="91" t="str">
        <f aca="false">L3</f>
        <v/>
      </c>
      <c r="H46" s="26"/>
    </row>
    <row r="47" customFormat="false" ht="12.75" hidden="false" customHeight="false" outlineLevel="0" collapsed="false">
      <c r="A47" s="70"/>
      <c r="B47" s="71"/>
      <c r="C47" s="70"/>
      <c r="H47" s="26"/>
    </row>
    <row r="48" customFormat="false" ht="12.75" hidden="false" customHeight="false" outlineLevel="0" collapsed="false">
      <c r="A48" s="92"/>
      <c r="B48" s="93"/>
      <c r="C48" s="93"/>
      <c r="E48" s="25"/>
      <c r="H48" s="26"/>
    </row>
    <row r="49" customFormat="false" ht="15" hidden="false" customHeight="true" outlineLevel="0" collapsed="false">
      <c r="A49" s="41" t="s">
        <v>40</v>
      </c>
      <c r="B49" s="72" t="s">
        <v>46</v>
      </c>
      <c r="C49" s="93"/>
      <c r="E49" s="25"/>
      <c r="H49" s="26"/>
    </row>
    <row r="50" customFormat="false" ht="15" hidden="false" customHeight="true" outlineLevel="0" collapsed="false">
      <c r="A50" s="94" t="s">
        <v>42</v>
      </c>
      <c r="B50" s="94"/>
      <c r="C50" s="74" t="str">
        <f aca="false">H3</f>
        <v/>
      </c>
      <c r="E50" s="25"/>
      <c r="H50" s="26"/>
    </row>
    <row r="51" customFormat="false" ht="25.5" hidden="false" customHeight="false" outlineLevel="0" collapsed="false">
      <c r="A51" s="95" t="s">
        <v>43</v>
      </c>
      <c r="B51" s="96" t="s">
        <v>11</v>
      </c>
      <c r="C51" s="97" t="s">
        <v>44</v>
      </c>
      <c r="D51" s="98" t="s">
        <v>12</v>
      </c>
      <c r="E51" s="25"/>
    </row>
    <row r="52" customFormat="false" ht="25.5" hidden="false" customHeight="false" outlineLevel="0" collapsed="false">
      <c r="A52" s="63" t="s">
        <v>17</v>
      </c>
      <c r="B52" s="79" t="str">
        <f aca="false">I4</f>
        <v/>
      </c>
      <c r="C52" s="99" t="str">
        <f aca="false">C4</f>
        <v/>
      </c>
      <c r="D52" s="100" t="str">
        <f aca="false">J4</f>
        <v/>
      </c>
      <c r="E52" s="25"/>
    </row>
    <row r="53" customFormat="false" ht="25.5" hidden="false" customHeight="false" outlineLevel="0" collapsed="false">
      <c r="A53" s="68" t="s">
        <v>18</v>
      </c>
      <c r="B53" s="79" t="str">
        <f aca="false">I5</f>
        <v/>
      </c>
      <c r="C53" s="99" t="str">
        <f aca="false">C5</f>
        <v/>
      </c>
      <c r="D53" s="100" t="str">
        <f aca="false">J5</f>
        <v/>
      </c>
      <c r="E53" s="25"/>
    </row>
    <row r="54" customFormat="false" ht="25.5" hidden="false" customHeight="false" outlineLevel="0" collapsed="false">
      <c r="A54" s="69" t="s">
        <v>19</v>
      </c>
      <c r="B54" s="79" t="str">
        <f aca="false">I6</f>
        <v/>
      </c>
      <c r="C54" s="99" t="str">
        <f aca="false">C6</f>
        <v/>
      </c>
      <c r="D54" s="100" t="str">
        <f aca="false">J6</f>
        <v/>
      </c>
      <c r="E54" s="25"/>
    </row>
    <row r="55" customFormat="false" ht="12.75" hidden="false" customHeight="false" outlineLevel="0" collapsed="false">
      <c r="A55" s="83"/>
      <c r="B55" s="101"/>
      <c r="C55" s="102"/>
      <c r="D55" s="103"/>
      <c r="E55" s="25"/>
    </row>
    <row r="56" customFormat="false" ht="26.25" hidden="false" customHeight="false" outlineLevel="0" collapsed="false">
      <c r="A56" s="88" t="s">
        <v>45</v>
      </c>
      <c r="B56" s="89" t="str">
        <f aca="false">I3</f>
        <v/>
      </c>
      <c r="C56" s="104" t="str">
        <f aca="false">C3</f>
        <v/>
      </c>
      <c r="D56" s="105" t="str">
        <f aca="false">J3</f>
        <v/>
      </c>
      <c r="E56" s="25"/>
    </row>
    <row r="57" customFormat="false" ht="12.75" hidden="false" customHeight="false" outlineLevel="0" collapsed="false">
      <c r="A57" s="92"/>
      <c r="B57" s="93"/>
      <c r="C57" s="93"/>
      <c r="E57" s="25"/>
      <c r="H57" s="26"/>
    </row>
    <row r="58" customFormat="false" ht="12.75" hidden="false" customHeight="false" outlineLevel="0" collapsed="false">
      <c r="H58" s="26"/>
    </row>
    <row r="59" customFormat="false" ht="13.5" hidden="false" customHeight="false" outlineLevel="0" collapsed="false"/>
    <row r="60" s="112" customFormat="true" ht="72.75" hidden="false" customHeight="false" outlineLevel="0" collapsed="false">
      <c r="A60" s="106"/>
      <c r="B60" s="107" t="s">
        <v>47</v>
      </c>
      <c r="C60" s="107" t="s">
        <v>48</v>
      </c>
      <c r="D60" s="107" t="s">
        <v>49</v>
      </c>
      <c r="E60" s="107" t="s">
        <v>50</v>
      </c>
      <c r="F60" s="107" t="s">
        <v>51</v>
      </c>
      <c r="G60" s="107" t="s">
        <v>52</v>
      </c>
      <c r="H60" s="107" t="s">
        <v>53</v>
      </c>
      <c r="I60" s="108" t="s">
        <v>54</v>
      </c>
      <c r="J60" s="108" t="s">
        <v>55</v>
      </c>
      <c r="K60" s="107" t="s">
        <v>56</v>
      </c>
      <c r="L60" s="107" t="s">
        <v>57</v>
      </c>
      <c r="M60" s="107" t="s">
        <v>58</v>
      </c>
      <c r="N60" s="107" t="s">
        <v>59</v>
      </c>
      <c r="O60" s="109" t="s">
        <v>60</v>
      </c>
      <c r="P60" s="110" t="s">
        <v>33</v>
      </c>
      <c r="Q60" s="110" t="s">
        <v>32</v>
      </c>
      <c r="R60" s="110" t="s">
        <v>31</v>
      </c>
      <c r="S60" s="110" t="s">
        <v>61</v>
      </c>
      <c r="T60" s="111" t="s">
        <v>4</v>
      </c>
    </row>
    <row r="61" customFormat="false" ht="12.75" hidden="false" customHeight="false" outlineLevel="0" collapsed="false">
      <c r="A61" s="43" t="n">
        <v>1</v>
      </c>
      <c r="B61" s="43" t="str">
        <f aca="false">IF(ISTEXT('הזנת נתוני תלמידים'!E9),'הזנת נתוני תלמידים'!E9,"")</f>
        <v/>
      </c>
      <c r="C61" s="43" t="str">
        <f aca="false">IF(ISTEXT('הזנת נתוני תלמידים'!G9),IF(G61&lt;&gt;"",'הזנת נתוני תלמידים'!G9,""),"")</f>
        <v/>
      </c>
      <c r="D61" s="113" t="str">
        <f aca="false">'הזנת נתוני תלמידים'!AS9</f>
        <v/>
      </c>
      <c r="E61" s="113" t="str">
        <f aca="false">'הזנת נתוני תלמידים'!AT9</f>
        <v/>
      </c>
      <c r="F61" s="113" t="str">
        <f aca="false">'הזנת נתוני תלמידים'!AU9</f>
        <v/>
      </c>
      <c r="G61" s="114" t="str">
        <f aca="false">'הזנת נתוני תלמידים'!AV9</f>
        <v/>
      </c>
      <c r="H61" s="114" t="str">
        <f aca="false">IF(T61=3,G61,"")</f>
        <v/>
      </c>
      <c r="I61" s="99" t="str">
        <f aca="false">'הזנת נתוני תלמידים'!AW9</f>
        <v/>
      </c>
      <c r="J61" s="55" t="str">
        <f aca="false">IF(T61=3,I61,"")</f>
        <v/>
      </c>
      <c r="K61" s="99" t="str">
        <f aca="false">'הזנת נתוני תלמידים'!AX9</f>
        <v/>
      </c>
      <c r="L61" s="55" t="str">
        <f aca="false">IF(T61=3,K61,"")</f>
        <v/>
      </c>
      <c r="M61" s="99" t="str">
        <f aca="false">'הזנת נתוני תלמידים'!AY9</f>
        <v/>
      </c>
      <c r="N61" s="55" t="str">
        <f aca="false">IF(T61=3,M61,"")</f>
        <v/>
      </c>
      <c r="O61" s="43" t="b">
        <f aca="false">AND($H61&lt;=55,ISNUMBER(H61))</f>
        <v>0</v>
      </c>
      <c r="P61" s="43" t="b">
        <f aca="false">AND($H61&gt;55,$H61&lt;=65,ISNUMBER(H61))</f>
        <v>0</v>
      </c>
      <c r="Q61" s="43" t="b">
        <f aca="false">AND($H61&gt;65,$H61&lt;=75,ISNUMBER(H61))</f>
        <v>0</v>
      </c>
      <c r="R61" s="43" t="b">
        <f aca="false">AND($H61&gt;75,$H61&lt;=85,ISNUMBER(H61))</f>
        <v>0</v>
      </c>
      <c r="S61" s="43" t="b">
        <f aca="false">AND($H61&gt;85,ISNUMBER(H61))</f>
        <v>0</v>
      </c>
      <c r="T61" s="113" t="n">
        <f aca="false">IF(C61="תלמיד שילוב",1,(IF(C61="עולה",2,3)))</f>
        <v>3</v>
      </c>
    </row>
    <row r="62" customFormat="false" ht="12.75" hidden="false" customHeight="false" outlineLevel="0" collapsed="false">
      <c r="A62" s="43" t="n">
        <v>2</v>
      </c>
      <c r="B62" s="43" t="str">
        <f aca="false">IF(ISTEXT('הזנת נתוני תלמידים'!E10),'הזנת נתוני תלמידים'!E10,"")</f>
        <v/>
      </c>
      <c r="C62" s="43" t="str">
        <f aca="false">IF(ISTEXT('הזנת נתוני תלמידים'!G10),IF(G62&lt;&gt;"",'הזנת נתוני תלמידים'!G10,""),"")</f>
        <v/>
      </c>
      <c r="D62" s="113" t="str">
        <f aca="false">'הזנת נתוני תלמידים'!AS10</f>
        <v/>
      </c>
      <c r="E62" s="113" t="str">
        <f aca="false">'הזנת נתוני תלמידים'!AT10</f>
        <v/>
      </c>
      <c r="F62" s="113" t="str">
        <f aca="false">'הזנת נתוני תלמידים'!AU10</f>
        <v/>
      </c>
      <c r="G62" s="114" t="str">
        <f aca="false">'הזנת נתוני תלמידים'!AV10</f>
        <v/>
      </c>
      <c r="H62" s="114" t="str">
        <f aca="false">IF(T62=3,G62,"")</f>
        <v/>
      </c>
      <c r="I62" s="99" t="str">
        <f aca="false">'הזנת נתוני תלמידים'!AW10</f>
        <v/>
      </c>
      <c r="J62" s="55" t="str">
        <f aca="false">IF(T62=3,I62,"")</f>
        <v/>
      </c>
      <c r="K62" s="99" t="str">
        <f aca="false">'הזנת נתוני תלמידים'!AX10</f>
        <v/>
      </c>
      <c r="L62" s="55" t="str">
        <f aca="false">IF(T62=3,K62,"")</f>
        <v/>
      </c>
      <c r="M62" s="99" t="str">
        <f aca="false">'הזנת נתוני תלמידים'!AY10</f>
        <v/>
      </c>
      <c r="N62" s="55" t="str">
        <f aca="false">IF(T62=3,M62,"")</f>
        <v/>
      </c>
      <c r="O62" s="43" t="b">
        <f aca="false">AND($H62&lt;=55,ISNUMBER(H62))</f>
        <v>0</v>
      </c>
      <c r="P62" s="43" t="b">
        <f aca="false">AND($H62&gt;55,$H62&lt;=65,ISNUMBER(H62))</f>
        <v>0</v>
      </c>
      <c r="Q62" s="43" t="b">
        <f aca="false">AND($H62&gt;65,$H62&lt;=75,ISNUMBER(H62))</f>
        <v>0</v>
      </c>
      <c r="R62" s="43" t="b">
        <f aca="false">AND($H62&gt;75,$H62&lt;=85,ISNUMBER(H62))</f>
        <v>0</v>
      </c>
      <c r="S62" s="43" t="b">
        <f aca="false">AND($H62&gt;85,ISNUMBER(H62))</f>
        <v>0</v>
      </c>
      <c r="T62" s="113" t="n">
        <f aca="false">IF(C62="תלמיד שילוב",1,(IF(C62="עולה",2,3)))</f>
        <v>3</v>
      </c>
    </row>
    <row r="63" customFormat="false" ht="12.75" hidden="false" customHeight="false" outlineLevel="0" collapsed="false">
      <c r="A63" s="43" t="n">
        <v>3</v>
      </c>
      <c r="B63" s="43" t="str">
        <f aca="false">IF(ISTEXT('הזנת נתוני תלמידים'!E11),'הזנת נתוני תלמידים'!E11,"")</f>
        <v/>
      </c>
      <c r="C63" s="43" t="str">
        <f aca="false">IF(ISTEXT('הזנת נתוני תלמידים'!G11),IF(G63&lt;&gt;"",'הזנת נתוני תלמידים'!G11,""),"")</f>
        <v/>
      </c>
      <c r="D63" s="113" t="str">
        <f aca="false">'הזנת נתוני תלמידים'!AS11</f>
        <v/>
      </c>
      <c r="E63" s="113" t="str">
        <f aca="false">'הזנת נתוני תלמידים'!AT11</f>
        <v/>
      </c>
      <c r="F63" s="113" t="str">
        <f aca="false">'הזנת נתוני תלמידים'!AU11</f>
        <v/>
      </c>
      <c r="G63" s="114" t="str">
        <f aca="false">'הזנת נתוני תלמידים'!AV11</f>
        <v/>
      </c>
      <c r="H63" s="114" t="str">
        <f aca="false">IF(T63=3,G63,"")</f>
        <v/>
      </c>
      <c r="I63" s="99" t="str">
        <f aca="false">'הזנת נתוני תלמידים'!AW11</f>
        <v/>
      </c>
      <c r="J63" s="55" t="str">
        <f aca="false">IF(T63=3,I63,"")</f>
        <v/>
      </c>
      <c r="K63" s="99" t="str">
        <f aca="false">'הזנת נתוני תלמידים'!AX11</f>
        <v/>
      </c>
      <c r="L63" s="55" t="str">
        <f aca="false">IF(T63=3,K63,"")</f>
        <v/>
      </c>
      <c r="M63" s="99" t="str">
        <f aca="false">'הזנת נתוני תלמידים'!AY11</f>
        <v/>
      </c>
      <c r="N63" s="55" t="str">
        <f aca="false">IF(T63=3,M63,"")</f>
        <v/>
      </c>
      <c r="O63" s="43" t="b">
        <f aca="false">AND($H63&lt;=55,ISNUMBER(H63))</f>
        <v>0</v>
      </c>
      <c r="P63" s="43" t="b">
        <f aca="false">AND($H63&gt;55,$H63&lt;=65,ISNUMBER(H63))</f>
        <v>0</v>
      </c>
      <c r="Q63" s="43" t="b">
        <f aca="false">AND($H63&gt;65,$H63&lt;=75,ISNUMBER(H63))</f>
        <v>0</v>
      </c>
      <c r="R63" s="43" t="b">
        <f aca="false">AND($H63&gt;75,$H63&lt;=85,ISNUMBER(H63))</f>
        <v>0</v>
      </c>
      <c r="S63" s="43" t="b">
        <f aca="false">AND($H63&gt;85,ISNUMBER(H63))</f>
        <v>0</v>
      </c>
      <c r="T63" s="113" t="n">
        <f aca="false">IF(C63="תלמיד שילוב",1,(IF(C63="עולה",2,3)))</f>
        <v>3</v>
      </c>
    </row>
    <row r="64" customFormat="false" ht="12.75" hidden="false" customHeight="false" outlineLevel="0" collapsed="false">
      <c r="A64" s="43" t="n">
        <v>4</v>
      </c>
      <c r="B64" s="43" t="str">
        <f aca="false">IF(ISTEXT('הזנת נתוני תלמידים'!E12),'הזנת נתוני תלמידים'!E12,"")</f>
        <v/>
      </c>
      <c r="C64" s="43" t="str">
        <f aca="false">IF(ISTEXT('הזנת נתוני תלמידים'!G12),IF(G64&lt;&gt;"",'הזנת נתוני תלמידים'!G12,""),"")</f>
        <v/>
      </c>
      <c r="D64" s="113" t="str">
        <f aca="false">'הזנת נתוני תלמידים'!AS12</f>
        <v/>
      </c>
      <c r="E64" s="113" t="str">
        <f aca="false">'הזנת נתוני תלמידים'!AT12</f>
        <v/>
      </c>
      <c r="F64" s="113" t="str">
        <f aca="false">'הזנת נתוני תלמידים'!AU12</f>
        <v/>
      </c>
      <c r="G64" s="114" t="str">
        <f aca="false">'הזנת נתוני תלמידים'!AV12</f>
        <v/>
      </c>
      <c r="H64" s="114" t="str">
        <f aca="false">IF(T64=3,G64,"")</f>
        <v/>
      </c>
      <c r="I64" s="99" t="str">
        <f aca="false">'הזנת נתוני תלמידים'!AW12</f>
        <v/>
      </c>
      <c r="J64" s="55" t="str">
        <f aca="false">IF(T64=3,I64,"")</f>
        <v/>
      </c>
      <c r="K64" s="99" t="str">
        <f aca="false">'הזנת נתוני תלמידים'!AX12</f>
        <v/>
      </c>
      <c r="L64" s="55" t="str">
        <f aca="false">IF(T64=3,K64,"")</f>
        <v/>
      </c>
      <c r="M64" s="99" t="str">
        <f aca="false">'הזנת נתוני תלמידים'!AY12</f>
        <v/>
      </c>
      <c r="N64" s="55" t="str">
        <f aca="false">IF(T64=3,M64,"")</f>
        <v/>
      </c>
      <c r="O64" s="43" t="b">
        <f aca="false">AND($H64&lt;=55,ISNUMBER(H64))</f>
        <v>0</v>
      </c>
      <c r="P64" s="43" t="b">
        <f aca="false">AND($H64&gt;55,$H64&lt;=65,ISNUMBER(H64))</f>
        <v>0</v>
      </c>
      <c r="Q64" s="43" t="b">
        <f aca="false">AND($H64&gt;65,$H64&lt;=75,ISNUMBER(H64))</f>
        <v>0</v>
      </c>
      <c r="R64" s="43" t="b">
        <f aca="false">AND($H64&gt;75,$H64&lt;=85,ISNUMBER(H64))</f>
        <v>0</v>
      </c>
      <c r="S64" s="43" t="b">
        <f aca="false">AND($H64&gt;85,ISNUMBER(H64))</f>
        <v>0</v>
      </c>
      <c r="T64" s="113" t="n">
        <f aca="false">IF(C64="תלמיד שילוב",1,(IF(C64="עולה",2,3)))</f>
        <v>3</v>
      </c>
    </row>
    <row r="65" customFormat="false" ht="12.75" hidden="false" customHeight="false" outlineLevel="0" collapsed="false">
      <c r="A65" s="43" t="n">
        <v>5</v>
      </c>
      <c r="B65" s="43" t="str">
        <f aca="false">IF(ISTEXT('הזנת נתוני תלמידים'!E13),'הזנת נתוני תלמידים'!E13,"")</f>
        <v/>
      </c>
      <c r="C65" s="43" t="str">
        <f aca="false">IF(ISTEXT('הזנת נתוני תלמידים'!G13),IF(G65&lt;&gt;"",'הזנת נתוני תלמידים'!G13,""),"")</f>
        <v/>
      </c>
      <c r="D65" s="113" t="str">
        <f aca="false">'הזנת נתוני תלמידים'!AS13</f>
        <v/>
      </c>
      <c r="E65" s="113" t="str">
        <f aca="false">'הזנת נתוני תלמידים'!AT13</f>
        <v/>
      </c>
      <c r="F65" s="113" t="str">
        <f aca="false">'הזנת נתוני תלמידים'!AU13</f>
        <v/>
      </c>
      <c r="G65" s="114" t="str">
        <f aca="false">'הזנת נתוני תלמידים'!AV13</f>
        <v/>
      </c>
      <c r="H65" s="114" t="str">
        <f aca="false">IF(T65=3,G65,"")</f>
        <v/>
      </c>
      <c r="I65" s="99" t="str">
        <f aca="false">'הזנת נתוני תלמידים'!AW13</f>
        <v/>
      </c>
      <c r="J65" s="55" t="str">
        <f aca="false">IF(T65=3,I65,"")</f>
        <v/>
      </c>
      <c r="K65" s="99" t="str">
        <f aca="false">'הזנת נתוני תלמידים'!AX13</f>
        <v/>
      </c>
      <c r="L65" s="55" t="str">
        <f aca="false">IF(T65=3,K65,"")</f>
        <v/>
      </c>
      <c r="M65" s="99" t="str">
        <f aca="false">'הזנת נתוני תלמידים'!AY13</f>
        <v/>
      </c>
      <c r="N65" s="55" t="str">
        <f aca="false">IF(T65=3,M65,"")</f>
        <v/>
      </c>
      <c r="O65" s="43" t="b">
        <f aca="false">AND($H65&lt;=55,ISNUMBER(H65))</f>
        <v>0</v>
      </c>
      <c r="P65" s="43" t="b">
        <f aca="false">AND($H65&gt;55,$H65&lt;=65,ISNUMBER(H65))</f>
        <v>0</v>
      </c>
      <c r="Q65" s="43" t="b">
        <f aca="false">AND($H65&gt;65,$H65&lt;=75,ISNUMBER(H65))</f>
        <v>0</v>
      </c>
      <c r="R65" s="43" t="b">
        <f aca="false">AND($H65&gt;75,$H65&lt;=85,ISNUMBER(H65))</f>
        <v>0</v>
      </c>
      <c r="S65" s="43" t="b">
        <f aca="false">AND($H65&gt;85,ISNUMBER(H65))</f>
        <v>0</v>
      </c>
      <c r="T65" s="113" t="n">
        <f aca="false">IF(C65="תלמיד שילוב",1,(IF(C65="עולה",2,3)))</f>
        <v>3</v>
      </c>
    </row>
    <row r="66" customFormat="false" ht="12.75" hidden="false" customHeight="false" outlineLevel="0" collapsed="false">
      <c r="A66" s="43" t="n">
        <v>6</v>
      </c>
      <c r="B66" s="43" t="str">
        <f aca="false">IF(ISTEXT('הזנת נתוני תלמידים'!E14),'הזנת נתוני תלמידים'!E14,"")</f>
        <v/>
      </c>
      <c r="C66" s="43" t="str">
        <f aca="false">IF(ISTEXT('הזנת נתוני תלמידים'!G14),IF(G66&lt;&gt;"",'הזנת נתוני תלמידים'!G14,""),"")</f>
        <v/>
      </c>
      <c r="D66" s="113" t="str">
        <f aca="false">'הזנת נתוני תלמידים'!AS14</f>
        <v/>
      </c>
      <c r="E66" s="113" t="str">
        <f aca="false">'הזנת נתוני תלמידים'!AT14</f>
        <v/>
      </c>
      <c r="F66" s="113" t="str">
        <f aca="false">'הזנת נתוני תלמידים'!AU14</f>
        <v/>
      </c>
      <c r="G66" s="114" t="str">
        <f aca="false">'הזנת נתוני תלמידים'!AV14</f>
        <v/>
      </c>
      <c r="H66" s="114" t="str">
        <f aca="false">IF(T66=3,G66,"")</f>
        <v/>
      </c>
      <c r="I66" s="99" t="str">
        <f aca="false">'הזנת נתוני תלמידים'!AW14</f>
        <v/>
      </c>
      <c r="J66" s="55" t="str">
        <f aca="false">IF(T66=3,I66,"")</f>
        <v/>
      </c>
      <c r="K66" s="99" t="str">
        <f aca="false">'הזנת נתוני תלמידים'!AX14</f>
        <v/>
      </c>
      <c r="L66" s="55" t="str">
        <f aca="false">IF(T66=3,K66,"")</f>
        <v/>
      </c>
      <c r="M66" s="99" t="str">
        <f aca="false">'הזנת נתוני תלמידים'!AY14</f>
        <v/>
      </c>
      <c r="N66" s="55" t="str">
        <f aca="false">IF(T66=3,M66,"")</f>
        <v/>
      </c>
      <c r="O66" s="43" t="b">
        <f aca="false">AND($H66&lt;=55,ISNUMBER(H66))</f>
        <v>0</v>
      </c>
      <c r="P66" s="43" t="b">
        <f aca="false">AND($H66&gt;55,$H66&lt;=65,ISNUMBER(H66))</f>
        <v>0</v>
      </c>
      <c r="Q66" s="43" t="b">
        <f aca="false">AND($H66&gt;65,$H66&lt;=75,ISNUMBER(H66))</f>
        <v>0</v>
      </c>
      <c r="R66" s="43" t="b">
        <f aca="false">AND($H66&gt;75,$H66&lt;=85,ISNUMBER(H66))</f>
        <v>0</v>
      </c>
      <c r="S66" s="43" t="b">
        <f aca="false">AND($H66&gt;85,ISNUMBER(H66))</f>
        <v>0</v>
      </c>
      <c r="T66" s="113" t="n">
        <f aca="false">IF(C66="תלמיד שילוב",1,(IF(C66="עולה",2,3)))</f>
        <v>3</v>
      </c>
    </row>
    <row r="67" customFormat="false" ht="12.75" hidden="false" customHeight="false" outlineLevel="0" collapsed="false">
      <c r="A67" s="43" t="n">
        <v>7</v>
      </c>
      <c r="B67" s="43" t="str">
        <f aca="false">IF(ISTEXT('הזנת נתוני תלמידים'!E15),'הזנת נתוני תלמידים'!E15,"")</f>
        <v/>
      </c>
      <c r="C67" s="43" t="str">
        <f aca="false">IF(ISTEXT('הזנת נתוני תלמידים'!G15),IF(G67&lt;&gt;"",'הזנת נתוני תלמידים'!G15,""),"")</f>
        <v/>
      </c>
      <c r="D67" s="113" t="str">
        <f aca="false">'הזנת נתוני תלמידים'!AS15</f>
        <v/>
      </c>
      <c r="E67" s="113" t="str">
        <f aca="false">'הזנת נתוני תלמידים'!AT15</f>
        <v/>
      </c>
      <c r="F67" s="113" t="str">
        <f aca="false">'הזנת נתוני תלמידים'!AU15</f>
        <v/>
      </c>
      <c r="G67" s="114" t="str">
        <f aca="false">'הזנת נתוני תלמידים'!AV15</f>
        <v/>
      </c>
      <c r="H67" s="114" t="str">
        <f aca="false">IF(T67=3,G67,"")</f>
        <v/>
      </c>
      <c r="I67" s="99" t="str">
        <f aca="false">'הזנת נתוני תלמידים'!AW15</f>
        <v/>
      </c>
      <c r="J67" s="55" t="str">
        <f aca="false">IF(T67=3,I67,"")</f>
        <v/>
      </c>
      <c r="K67" s="99" t="str">
        <f aca="false">'הזנת נתוני תלמידים'!AX15</f>
        <v/>
      </c>
      <c r="L67" s="55" t="str">
        <f aca="false">IF(T67=3,K67,"")</f>
        <v/>
      </c>
      <c r="M67" s="99" t="str">
        <f aca="false">'הזנת נתוני תלמידים'!AY15</f>
        <v/>
      </c>
      <c r="N67" s="55" t="str">
        <f aca="false">IF(T67=3,M67,"")</f>
        <v/>
      </c>
      <c r="O67" s="43" t="b">
        <f aca="false">AND($H67&lt;=55,ISNUMBER(H67))</f>
        <v>0</v>
      </c>
      <c r="P67" s="43" t="b">
        <f aca="false">AND($H67&gt;55,$H67&lt;=65,ISNUMBER(H67))</f>
        <v>0</v>
      </c>
      <c r="Q67" s="43" t="b">
        <f aca="false">AND($H67&gt;65,$H67&lt;=75,ISNUMBER(H67))</f>
        <v>0</v>
      </c>
      <c r="R67" s="43" t="b">
        <f aca="false">AND($H67&gt;75,$H67&lt;=85,ISNUMBER(H67))</f>
        <v>0</v>
      </c>
      <c r="S67" s="43" t="b">
        <f aca="false">AND($H67&gt;85,ISNUMBER(H67))</f>
        <v>0</v>
      </c>
      <c r="T67" s="113" t="n">
        <f aca="false">IF(C67="תלמיד שילוב",1,(IF(C67="עולה",2,3)))</f>
        <v>3</v>
      </c>
    </row>
    <row r="68" customFormat="false" ht="12.75" hidden="false" customHeight="false" outlineLevel="0" collapsed="false">
      <c r="A68" s="43" t="n">
        <v>8</v>
      </c>
      <c r="B68" s="43" t="str">
        <f aca="false">IF(ISTEXT('הזנת נתוני תלמידים'!E16),'הזנת נתוני תלמידים'!E16,"")</f>
        <v/>
      </c>
      <c r="C68" s="43" t="str">
        <f aca="false">IF(ISTEXT('הזנת נתוני תלמידים'!G16),IF(G68&lt;&gt;"",'הזנת נתוני תלמידים'!G16,""),"")</f>
        <v/>
      </c>
      <c r="D68" s="113" t="str">
        <f aca="false">'הזנת נתוני תלמידים'!AS16</f>
        <v/>
      </c>
      <c r="E68" s="113" t="str">
        <f aca="false">'הזנת נתוני תלמידים'!AT16</f>
        <v/>
      </c>
      <c r="F68" s="113" t="str">
        <f aca="false">'הזנת נתוני תלמידים'!AU16</f>
        <v/>
      </c>
      <c r="G68" s="114" t="str">
        <f aca="false">'הזנת נתוני תלמידים'!AV16</f>
        <v/>
      </c>
      <c r="H68" s="114" t="str">
        <f aca="false">IF(T68=3,G68,"")</f>
        <v/>
      </c>
      <c r="I68" s="99" t="str">
        <f aca="false">'הזנת נתוני תלמידים'!AW16</f>
        <v/>
      </c>
      <c r="J68" s="55" t="str">
        <f aca="false">IF(T68=3,I68,"")</f>
        <v/>
      </c>
      <c r="K68" s="99" t="str">
        <f aca="false">'הזנת נתוני תלמידים'!AX16</f>
        <v/>
      </c>
      <c r="L68" s="55" t="str">
        <f aca="false">IF(T68=3,K68,"")</f>
        <v/>
      </c>
      <c r="M68" s="99" t="str">
        <f aca="false">'הזנת נתוני תלמידים'!AY16</f>
        <v/>
      </c>
      <c r="N68" s="55" t="str">
        <f aca="false">IF(T68=3,M68,"")</f>
        <v/>
      </c>
      <c r="O68" s="43" t="b">
        <f aca="false">AND($H68&lt;=55,ISNUMBER(H68))</f>
        <v>0</v>
      </c>
      <c r="P68" s="43" t="b">
        <f aca="false">AND($H68&gt;55,$H68&lt;=65,ISNUMBER(H68))</f>
        <v>0</v>
      </c>
      <c r="Q68" s="43" t="b">
        <f aca="false">AND($H68&gt;65,$H68&lt;=75,ISNUMBER(H68))</f>
        <v>0</v>
      </c>
      <c r="R68" s="43" t="b">
        <f aca="false">AND($H68&gt;75,$H68&lt;=85,ISNUMBER(H68))</f>
        <v>0</v>
      </c>
      <c r="S68" s="43" t="b">
        <f aca="false">AND($H68&gt;85,ISNUMBER(H68))</f>
        <v>0</v>
      </c>
      <c r="T68" s="113" t="n">
        <f aca="false">IF(C68="תלמיד שילוב",1,(IF(C68="עולה",2,3)))</f>
        <v>3</v>
      </c>
    </row>
    <row r="69" customFormat="false" ht="12.75" hidden="false" customHeight="false" outlineLevel="0" collapsed="false">
      <c r="A69" s="43" t="n">
        <v>9</v>
      </c>
      <c r="B69" s="43" t="str">
        <f aca="false">IF(ISTEXT('הזנת נתוני תלמידים'!E17),'הזנת נתוני תלמידים'!E17,"")</f>
        <v/>
      </c>
      <c r="C69" s="43" t="str">
        <f aca="false">IF(ISTEXT('הזנת נתוני תלמידים'!G17),IF(G69&lt;&gt;"",'הזנת נתוני תלמידים'!G17,""),"")</f>
        <v/>
      </c>
      <c r="D69" s="113" t="str">
        <f aca="false">'הזנת נתוני תלמידים'!AS17</f>
        <v/>
      </c>
      <c r="E69" s="113" t="str">
        <f aca="false">'הזנת נתוני תלמידים'!AT17</f>
        <v/>
      </c>
      <c r="F69" s="113" t="str">
        <f aca="false">'הזנת נתוני תלמידים'!AU17</f>
        <v/>
      </c>
      <c r="G69" s="114" t="str">
        <f aca="false">'הזנת נתוני תלמידים'!AV17</f>
        <v/>
      </c>
      <c r="H69" s="114" t="str">
        <f aca="false">IF(T69=3,G69,"")</f>
        <v/>
      </c>
      <c r="I69" s="99" t="str">
        <f aca="false">'הזנת נתוני תלמידים'!AW17</f>
        <v/>
      </c>
      <c r="J69" s="55" t="str">
        <f aca="false">IF(T69=3,I69,"")</f>
        <v/>
      </c>
      <c r="K69" s="99" t="str">
        <f aca="false">'הזנת נתוני תלמידים'!AX17</f>
        <v/>
      </c>
      <c r="L69" s="55" t="str">
        <f aca="false">IF(T69=3,K69,"")</f>
        <v/>
      </c>
      <c r="M69" s="99" t="str">
        <f aca="false">'הזנת נתוני תלמידים'!AY17</f>
        <v/>
      </c>
      <c r="N69" s="55" t="str">
        <f aca="false">IF(T69=3,M69,"")</f>
        <v/>
      </c>
      <c r="O69" s="43" t="b">
        <f aca="false">AND($H69&lt;=55,ISNUMBER(H69))</f>
        <v>0</v>
      </c>
      <c r="P69" s="43" t="b">
        <f aca="false">AND($H69&gt;55,$H69&lt;=65,ISNUMBER(H69))</f>
        <v>0</v>
      </c>
      <c r="Q69" s="43" t="b">
        <f aca="false">AND($H69&gt;65,$H69&lt;=75,ISNUMBER(H69))</f>
        <v>0</v>
      </c>
      <c r="R69" s="43" t="b">
        <f aca="false">AND($H69&gt;75,$H69&lt;=85,ISNUMBER(H69))</f>
        <v>0</v>
      </c>
      <c r="S69" s="43" t="b">
        <f aca="false">AND($H69&gt;85,ISNUMBER(H69))</f>
        <v>0</v>
      </c>
      <c r="T69" s="113" t="n">
        <f aca="false">IF(C69="תלמיד שילוב",1,(IF(C69="עולה",2,3)))</f>
        <v>3</v>
      </c>
    </row>
    <row r="70" customFormat="false" ht="12.75" hidden="false" customHeight="false" outlineLevel="0" collapsed="false">
      <c r="A70" s="43" t="n">
        <v>10</v>
      </c>
      <c r="B70" s="43" t="str">
        <f aca="false">IF(ISTEXT('הזנת נתוני תלמידים'!E18),'הזנת נתוני תלמידים'!E18,"")</f>
        <v/>
      </c>
      <c r="C70" s="43" t="str">
        <f aca="false">IF(ISTEXT('הזנת נתוני תלמידים'!G18),IF(G70&lt;&gt;"",'הזנת נתוני תלמידים'!G18,""),"")</f>
        <v/>
      </c>
      <c r="D70" s="113" t="str">
        <f aca="false">'הזנת נתוני תלמידים'!AS18</f>
        <v/>
      </c>
      <c r="E70" s="113" t="str">
        <f aca="false">'הזנת נתוני תלמידים'!AT18</f>
        <v/>
      </c>
      <c r="F70" s="113" t="str">
        <f aca="false">'הזנת נתוני תלמידים'!AU18</f>
        <v/>
      </c>
      <c r="G70" s="114" t="str">
        <f aca="false">'הזנת נתוני תלמידים'!AV18</f>
        <v/>
      </c>
      <c r="H70" s="114" t="str">
        <f aca="false">IF(T70=3,G70,"")</f>
        <v/>
      </c>
      <c r="I70" s="99" t="str">
        <f aca="false">'הזנת נתוני תלמידים'!AW18</f>
        <v/>
      </c>
      <c r="J70" s="55" t="str">
        <f aca="false">IF(T70=3,I70,"")</f>
        <v/>
      </c>
      <c r="K70" s="99" t="str">
        <f aca="false">'הזנת נתוני תלמידים'!AX18</f>
        <v/>
      </c>
      <c r="L70" s="55" t="str">
        <f aca="false">IF(T70=3,K70,"")</f>
        <v/>
      </c>
      <c r="M70" s="99" t="str">
        <f aca="false">'הזנת נתוני תלמידים'!AY18</f>
        <v/>
      </c>
      <c r="N70" s="55" t="str">
        <f aca="false">IF(T70=3,M70,"")</f>
        <v/>
      </c>
      <c r="O70" s="43" t="b">
        <f aca="false">AND($H70&lt;=55,ISNUMBER(H70))</f>
        <v>0</v>
      </c>
      <c r="P70" s="43" t="b">
        <f aca="false">AND($H70&gt;55,$H70&lt;=65,ISNUMBER(H70))</f>
        <v>0</v>
      </c>
      <c r="Q70" s="43" t="b">
        <f aca="false">AND($H70&gt;65,$H70&lt;=75,ISNUMBER(H70))</f>
        <v>0</v>
      </c>
      <c r="R70" s="43" t="b">
        <f aca="false">AND($H70&gt;75,$H70&lt;=85,ISNUMBER(H70))</f>
        <v>0</v>
      </c>
      <c r="S70" s="43" t="b">
        <f aca="false">AND($H70&gt;85,ISNUMBER(H70))</f>
        <v>0</v>
      </c>
      <c r="T70" s="113" t="n">
        <f aca="false">IF(C70="תלמיד שילוב",1,(IF(C70="עולה",2,3)))</f>
        <v>3</v>
      </c>
    </row>
    <row r="71" customFormat="false" ht="12.75" hidden="false" customHeight="false" outlineLevel="0" collapsed="false">
      <c r="A71" s="43" t="n">
        <v>11</v>
      </c>
      <c r="B71" s="43" t="str">
        <f aca="false">IF(ISTEXT('הזנת נתוני תלמידים'!E19),'הזנת נתוני תלמידים'!E19,"")</f>
        <v/>
      </c>
      <c r="C71" s="43" t="str">
        <f aca="false">IF(ISTEXT('הזנת נתוני תלמידים'!G19),IF(G71&lt;&gt;"",'הזנת נתוני תלמידים'!G19,""),"")</f>
        <v/>
      </c>
      <c r="D71" s="113" t="str">
        <f aca="false">'הזנת נתוני תלמידים'!AS19</f>
        <v/>
      </c>
      <c r="E71" s="113" t="str">
        <f aca="false">'הזנת נתוני תלמידים'!AT19</f>
        <v/>
      </c>
      <c r="F71" s="113" t="str">
        <f aca="false">'הזנת נתוני תלמידים'!AU19</f>
        <v/>
      </c>
      <c r="G71" s="114" t="str">
        <f aca="false">'הזנת נתוני תלמידים'!AV19</f>
        <v/>
      </c>
      <c r="H71" s="114" t="str">
        <f aca="false">IF(T71=3,G71,"")</f>
        <v/>
      </c>
      <c r="I71" s="99" t="str">
        <f aca="false">'הזנת נתוני תלמידים'!AW19</f>
        <v/>
      </c>
      <c r="J71" s="55" t="str">
        <f aca="false">IF(T71=3,I71,"")</f>
        <v/>
      </c>
      <c r="K71" s="99" t="str">
        <f aca="false">'הזנת נתוני תלמידים'!AX19</f>
        <v/>
      </c>
      <c r="L71" s="55" t="str">
        <f aca="false">IF(T71=3,K71,"")</f>
        <v/>
      </c>
      <c r="M71" s="99" t="str">
        <f aca="false">'הזנת נתוני תלמידים'!AY19</f>
        <v/>
      </c>
      <c r="N71" s="55" t="str">
        <f aca="false">IF(T71=3,M71,"")</f>
        <v/>
      </c>
      <c r="O71" s="43" t="b">
        <f aca="false">AND($H71&lt;=55,ISNUMBER(H71))</f>
        <v>0</v>
      </c>
      <c r="P71" s="43" t="b">
        <f aca="false">AND($H71&gt;55,$H71&lt;=65,ISNUMBER(H71))</f>
        <v>0</v>
      </c>
      <c r="Q71" s="43" t="b">
        <f aca="false">AND($H71&gt;65,$H71&lt;=75,ISNUMBER(H71))</f>
        <v>0</v>
      </c>
      <c r="R71" s="43" t="b">
        <f aca="false">AND($H71&gt;75,$H71&lt;=85,ISNUMBER(H71))</f>
        <v>0</v>
      </c>
      <c r="S71" s="43" t="b">
        <f aca="false">AND($H71&gt;85,ISNUMBER(H71))</f>
        <v>0</v>
      </c>
      <c r="T71" s="113" t="n">
        <f aca="false">IF(C71="תלמיד שילוב",1,(IF(C71="עולה",2,3)))</f>
        <v>3</v>
      </c>
    </row>
    <row r="72" customFormat="false" ht="12.75" hidden="false" customHeight="false" outlineLevel="0" collapsed="false">
      <c r="A72" s="43" t="n">
        <v>12</v>
      </c>
      <c r="B72" s="43" t="str">
        <f aca="false">IF(ISTEXT('הזנת נתוני תלמידים'!E20),'הזנת נתוני תלמידים'!E20,"")</f>
        <v/>
      </c>
      <c r="C72" s="43" t="str">
        <f aca="false">IF(ISTEXT('הזנת נתוני תלמידים'!G20),IF(G72&lt;&gt;"",'הזנת נתוני תלמידים'!G20,""),"")</f>
        <v/>
      </c>
      <c r="D72" s="113" t="str">
        <f aca="false">'הזנת נתוני תלמידים'!AS20</f>
        <v/>
      </c>
      <c r="E72" s="113" t="str">
        <f aca="false">'הזנת נתוני תלמידים'!AT20</f>
        <v/>
      </c>
      <c r="F72" s="113" t="str">
        <f aca="false">'הזנת נתוני תלמידים'!AU20</f>
        <v/>
      </c>
      <c r="G72" s="114" t="str">
        <f aca="false">'הזנת נתוני תלמידים'!AV20</f>
        <v/>
      </c>
      <c r="H72" s="114" t="str">
        <f aca="false">IF(T72=3,G72,"")</f>
        <v/>
      </c>
      <c r="I72" s="99" t="str">
        <f aca="false">'הזנת נתוני תלמידים'!AW20</f>
        <v/>
      </c>
      <c r="J72" s="55" t="str">
        <f aca="false">IF(T72=3,I72,"")</f>
        <v/>
      </c>
      <c r="K72" s="99" t="str">
        <f aca="false">'הזנת נתוני תלמידים'!AX20</f>
        <v/>
      </c>
      <c r="L72" s="55" t="str">
        <f aca="false">IF(T72=3,K72,"")</f>
        <v/>
      </c>
      <c r="M72" s="99" t="str">
        <f aca="false">'הזנת נתוני תלמידים'!AY20</f>
        <v/>
      </c>
      <c r="N72" s="55" t="str">
        <f aca="false">IF(T72=3,M72,"")</f>
        <v/>
      </c>
      <c r="O72" s="43" t="b">
        <f aca="false">AND($H72&lt;=55,ISNUMBER(H72))</f>
        <v>0</v>
      </c>
      <c r="P72" s="43" t="b">
        <f aca="false">AND($H72&gt;55,$H72&lt;=65,ISNUMBER(H72))</f>
        <v>0</v>
      </c>
      <c r="Q72" s="43" t="b">
        <f aca="false">AND($H72&gt;65,$H72&lt;=75,ISNUMBER(H72))</f>
        <v>0</v>
      </c>
      <c r="R72" s="43" t="b">
        <f aca="false">AND($H72&gt;75,$H72&lt;=85,ISNUMBER(H72))</f>
        <v>0</v>
      </c>
      <c r="S72" s="43" t="b">
        <f aca="false">AND($H72&gt;85,ISNUMBER(H72))</f>
        <v>0</v>
      </c>
      <c r="T72" s="113" t="n">
        <f aca="false">IF(C72="תלמיד שילוב",1,(IF(C72="עולה",2,3)))</f>
        <v>3</v>
      </c>
    </row>
    <row r="73" customFormat="false" ht="12.75" hidden="false" customHeight="false" outlineLevel="0" collapsed="false">
      <c r="A73" s="43" t="n">
        <v>13</v>
      </c>
      <c r="B73" s="43" t="str">
        <f aca="false">IF(ISTEXT('הזנת נתוני תלמידים'!E21),'הזנת נתוני תלמידים'!E21,"")</f>
        <v/>
      </c>
      <c r="C73" s="43" t="str">
        <f aca="false">IF(ISTEXT('הזנת נתוני תלמידים'!G21),IF(G73&lt;&gt;"",'הזנת נתוני תלמידים'!G21,""),"")</f>
        <v/>
      </c>
      <c r="D73" s="113" t="str">
        <f aca="false">'הזנת נתוני תלמידים'!AS21</f>
        <v/>
      </c>
      <c r="E73" s="113" t="str">
        <f aca="false">'הזנת נתוני תלמידים'!AT21</f>
        <v/>
      </c>
      <c r="F73" s="113" t="str">
        <f aca="false">'הזנת נתוני תלמידים'!AU21</f>
        <v/>
      </c>
      <c r="G73" s="114" t="str">
        <f aca="false">'הזנת נתוני תלמידים'!AV21</f>
        <v/>
      </c>
      <c r="H73" s="114" t="str">
        <f aca="false">IF(T73=3,G73,"")</f>
        <v/>
      </c>
      <c r="I73" s="99" t="str">
        <f aca="false">'הזנת נתוני תלמידים'!AW21</f>
        <v/>
      </c>
      <c r="J73" s="55" t="str">
        <f aca="false">IF(T73=3,I73,"")</f>
        <v/>
      </c>
      <c r="K73" s="99" t="str">
        <f aca="false">'הזנת נתוני תלמידים'!AX21</f>
        <v/>
      </c>
      <c r="L73" s="55" t="str">
        <f aca="false">IF(T73=3,K73,"")</f>
        <v/>
      </c>
      <c r="M73" s="99" t="str">
        <f aca="false">'הזנת נתוני תלמידים'!AY21</f>
        <v/>
      </c>
      <c r="N73" s="55" t="str">
        <f aca="false">IF(T73=3,M73,"")</f>
        <v/>
      </c>
      <c r="O73" s="43" t="b">
        <f aca="false">AND($H73&lt;=55,ISNUMBER(H73))</f>
        <v>0</v>
      </c>
      <c r="P73" s="43" t="b">
        <f aca="false">AND($H73&gt;55,$H73&lt;=65,ISNUMBER(H73))</f>
        <v>0</v>
      </c>
      <c r="Q73" s="43" t="b">
        <f aca="false">AND($H73&gt;65,$H73&lt;=75,ISNUMBER(H73))</f>
        <v>0</v>
      </c>
      <c r="R73" s="43" t="b">
        <f aca="false">AND($H73&gt;75,$H73&lt;=85,ISNUMBER(H73))</f>
        <v>0</v>
      </c>
      <c r="S73" s="43" t="b">
        <f aca="false">AND($H73&gt;85,ISNUMBER(H73))</f>
        <v>0</v>
      </c>
      <c r="T73" s="113" t="n">
        <f aca="false">IF(C73="תלמיד שילוב",1,(IF(C73="עולה",2,3)))</f>
        <v>3</v>
      </c>
    </row>
    <row r="74" customFormat="false" ht="12.75" hidden="false" customHeight="false" outlineLevel="0" collapsed="false">
      <c r="A74" s="43" t="n">
        <v>14</v>
      </c>
      <c r="B74" s="43" t="str">
        <f aca="false">IF(ISTEXT('הזנת נתוני תלמידים'!E22),'הזנת נתוני תלמידים'!E22,"")</f>
        <v/>
      </c>
      <c r="C74" s="43" t="str">
        <f aca="false">IF(ISTEXT('הזנת נתוני תלמידים'!G22),IF(G74&lt;&gt;"",'הזנת נתוני תלמידים'!G22,""),"")</f>
        <v/>
      </c>
      <c r="D74" s="113" t="str">
        <f aca="false">'הזנת נתוני תלמידים'!AS22</f>
        <v/>
      </c>
      <c r="E74" s="113" t="str">
        <f aca="false">'הזנת נתוני תלמידים'!AT22</f>
        <v/>
      </c>
      <c r="F74" s="113" t="str">
        <f aca="false">'הזנת נתוני תלמידים'!AU22</f>
        <v/>
      </c>
      <c r="G74" s="114" t="str">
        <f aca="false">'הזנת נתוני תלמידים'!AV22</f>
        <v/>
      </c>
      <c r="H74" s="114" t="str">
        <f aca="false">IF(T74=3,G74,"")</f>
        <v/>
      </c>
      <c r="I74" s="99" t="str">
        <f aca="false">'הזנת נתוני תלמידים'!AW22</f>
        <v/>
      </c>
      <c r="J74" s="55" t="str">
        <f aca="false">IF(T74=3,I74,"")</f>
        <v/>
      </c>
      <c r="K74" s="99" t="str">
        <f aca="false">'הזנת נתוני תלמידים'!AX22</f>
        <v/>
      </c>
      <c r="L74" s="55" t="str">
        <f aca="false">IF(T74=3,K74,"")</f>
        <v/>
      </c>
      <c r="M74" s="99" t="str">
        <f aca="false">'הזנת נתוני תלמידים'!AY22</f>
        <v/>
      </c>
      <c r="N74" s="55" t="str">
        <f aca="false">IF(T74=3,M74,"")</f>
        <v/>
      </c>
      <c r="O74" s="43" t="b">
        <f aca="false">AND($H74&lt;=55,ISNUMBER(H74))</f>
        <v>0</v>
      </c>
      <c r="P74" s="43" t="b">
        <f aca="false">AND($H74&gt;55,$H74&lt;=65,ISNUMBER(H74))</f>
        <v>0</v>
      </c>
      <c r="Q74" s="43" t="b">
        <f aca="false">AND($H74&gt;65,$H74&lt;=75,ISNUMBER(H74))</f>
        <v>0</v>
      </c>
      <c r="R74" s="43" t="b">
        <f aca="false">AND($H74&gt;75,$H74&lt;=85,ISNUMBER(H74))</f>
        <v>0</v>
      </c>
      <c r="S74" s="43" t="b">
        <f aca="false">AND($H74&gt;85,ISNUMBER(H74))</f>
        <v>0</v>
      </c>
      <c r="T74" s="113" t="n">
        <f aca="false">IF(C74="תלמיד שילוב",1,(IF(C74="עולה",2,3)))</f>
        <v>3</v>
      </c>
    </row>
    <row r="75" customFormat="false" ht="12.75" hidden="false" customHeight="false" outlineLevel="0" collapsed="false">
      <c r="A75" s="43" t="n">
        <v>15</v>
      </c>
      <c r="B75" s="43" t="str">
        <f aca="false">IF(ISTEXT('הזנת נתוני תלמידים'!E23),'הזנת נתוני תלמידים'!E23,"")</f>
        <v/>
      </c>
      <c r="C75" s="43" t="str">
        <f aca="false">IF(ISTEXT('הזנת נתוני תלמידים'!G23),IF(G75&lt;&gt;"",'הזנת נתוני תלמידים'!G23,""),"")</f>
        <v/>
      </c>
      <c r="D75" s="113" t="str">
        <f aca="false">'הזנת נתוני תלמידים'!AS23</f>
        <v/>
      </c>
      <c r="E75" s="113" t="str">
        <f aca="false">'הזנת נתוני תלמידים'!AT23</f>
        <v/>
      </c>
      <c r="F75" s="113" t="str">
        <f aca="false">'הזנת נתוני תלמידים'!AU23</f>
        <v/>
      </c>
      <c r="G75" s="114" t="str">
        <f aca="false">'הזנת נתוני תלמידים'!AV23</f>
        <v/>
      </c>
      <c r="H75" s="114" t="str">
        <f aca="false">IF(T75=3,G75,"")</f>
        <v/>
      </c>
      <c r="I75" s="99" t="str">
        <f aca="false">'הזנת נתוני תלמידים'!AW23</f>
        <v/>
      </c>
      <c r="J75" s="55" t="str">
        <f aca="false">IF(T75=3,I75,"")</f>
        <v/>
      </c>
      <c r="K75" s="99" t="str">
        <f aca="false">'הזנת נתוני תלמידים'!AX23</f>
        <v/>
      </c>
      <c r="L75" s="55" t="str">
        <f aca="false">IF(T75=3,K75,"")</f>
        <v/>
      </c>
      <c r="M75" s="99" t="str">
        <f aca="false">'הזנת נתוני תלמידים'!AY23</f>
        <v/>
      </c>
      <c r="N75" s="55" t="str">
        <f aca="false">IF(T75=3,M75,"")</f>
        <v/>
      </c>
      <c r="O75" s="43" t="b">
        <f aca="false">AND($H75&lt;=55,ISNUMBER(H75))</f>
        <v>0</v>
      </c>
      <c r="P75" s="43" t="b">
        <f aca="false">AND($H75&gt;55,$H75&lt;=65,ISNUMBER(H75))</f>
        <v>0</v>
      </c>
      <c r="Q75" s="43" t="b">
        <f aca="false">AND($H75&gt;65,$H75&lt;=75,ISNUMBER(H75))</f>
        <v>0</v>
      </c>
      <c r="R75" s="43" t="b">
        <f aca="false">AND($H75&gt;75,$H75&lt;=85,ISNUMBER(H75))</f>
        <v>0</v>
      </c>
      <c r="S75" s="43" t="b">
        <f aca="false">AND($H75&gt;85,ISNUMBER(H75))</f>
        <v>0</v>
      </c>
      <c r="T75" s="113" t="n">
        <f aca="false">IF(C75="תלמיד שילוב",1,(IF(C75="עולה",2,3)))</f>
        <v>3</v>
      </c>
    </row>
    <row r="76" customFormat="false" ht="12.75" hidden="false" customHeight="false" outlineLevel="0" collapsed="false">
      <c r="A76" s="43" t="n">
        <v>16</v>
      </c>
      <c r="B76" s="43" t="str">
        <f aca="false">IF(ISTEXT('הזנת נתוני תלמידים'!E24),'הזנת נתוני תלמידים'!E24,"")</f>
        <v/>
      </c>
      <c r="C76" s="43" t="str">
        <f aca="false">IF(ISTEXT('הזנת נתוני תלמידים'!G24),IF(G76&lt;&gt;"",'הזנת נתוני תלמידים'!G24,""),"")</f>
        <v/>
      </c>
      <c r="D76" s="113" t="str">
        <f aca="false">'הזנת נתוני תלמידים'!AS24</f>
        <v/>
      </c>
      <c r="E76" s="113" t="str">
        <f aca="false">'הזנת נתוני תלמידים'!AT24</f>
        <v/>
      </c>
      <c r="F76" s="113" t="str">
        <f aca="false">'הזנת נתוני תלמידים'!AU24</f>
        <v/>
      </c>
      <c r="G76" s="114" t="str">
        <f aca="false">'הזנת נתוני תלמידים'!AV24</f>
        <v/>
      </c>
      <c r="H76" s="114" t="str">
        <f aca="false">IF(T76=3,G76,"")</f>
        <v/>
      </c>
      <c r="I76" s="99" t="str">
        <f aca="false">'הזנת נתוני תלמידים'!AW24</f>
        <v/>
      </c>
      <c r="J76" s="55" t="str">
        <f aca="false">IF(T76=3,I76,"")</f>
        <v/>
      </c>
      <c r="K76" s="99" t="str">
        <f aca="false">'הזנת נתוני תלמידים'!AX24</f>
        <v/>
      </c>
      <c r="L76" s="55" t="str">
        <f aca="false">IF(T76=3,K76,"")</f>
        <v/>
      </c>
      <c r="M76" s="99" t="str">
        <f aca="false">'הזנת נתוני תלמידים'!AY24</f>
        <v/>
      </c>
      <c r="N76" s="55" t="str">
        <f aca="false">IF(T76=3,M76,"")</f>
        <v/>
      </c>
      <c r="O76" s="43" t="b">
        <f aca="false">AND($H76&lt;=55,ISNUMBER(H76))</f>
        <v>0</v>
      </c>
      <c r="P76" s="43" t="b">
        <f aca="false">AND($H76&gt;55,$H76&lt;=65,ISNUMBER(H76))</f>
        <v>0</v>
      </c>
      <c r="Q76" s="43" t="b">
        <f aca="false">AND($H76&gt;65,$H76&lt;=75,ISNUMBER(H76))</f>
        <v>0</v>
      </c>
      <c r="R76" s="43" t="b">
        <f aca="false">AND($H76&gt;75,$H76&lt;=85,ISNUMBER(H76))</f>
        <v>0</v>
      </c>
      <c r="S76" s="43" t="b">
        <f aca="false">AND($H76&gt;85,ISNUMBER(H76))</f>
        <v>0</v>
      </c>
      <c r="T76" s="113" t="n">
        <f aca="false">IF(C76="תלמיד שילוב",1,(IF(C76="עולה",2,3)))</f>
        <v>3</v>
      </c>
    </row>
    <row r="77" customFormat="false" ht="12.75" hidden="false" customHeight="false" outlineLevel="0" collapsed="false">
      <c r="A77" s="43" t="n">
        <v>17</v>
      </c>
      <c r="B77" s="43" t="str">
        <f aca="false">IF(ISTEXT('הזנת נתוני תלמידים'!E25),'הזנת נתוני תלמידים'!E25,"")</f>
        <v/>
      </c>
      <c r="C77" s="43" t="str">
        <f aca="false">IF(ISTEXT('הזנת נתוני תלמידים'!G25),IF(G77&lt;&gt;"",'הזנת נתוני תלמידים'!G25,""),"")</f>
        <v/>
      </c>
      <c r="D77" s="113" t="str">
        <f aca="false">'הזנת נתוני תלמידים'!AS25</f>
        <v/>
      </c>
      <c r="E77" s="113" t="str">
        <f aca="false">'הזנת נתוני תלמידים'!AT25</f>
        <v/>
      </c>
      <c r="F77" s="113" t="str">
        <f aca="false">'הזנת נתוני תלמידים'!AU25</f>
        <v/>
      </c>
      <c r="G77" s="114" t="str">
        <f aca="false">'הזנת נתוני תלמידים'!AV25</f>
        <v/>
      </c>
      <c r="H77" s="114" t="str">
        <f aca="false">IF(T77=3,G77,"")</f>
        <v/>
      </c>
      <c r="I77" s="99" t="str">
        <f aca="false">'הזנת נתוני תלמידים'!AW25</f>
        <v/>
      </c>
      <c r="J77" s="55" t="str">
        <f aca="false">IF(T77=3,I77,"")</f>
        <v/>
      </c>
      <c r="K77" s="99" t="str">
        <f aca="false">'הזנת נתוני תלמידים'!AX25</f>
        <v/>
      </c>
      <c r="L77" s="55" t="str">
        <f aca="false">IF(T77=3,K77,"")</f>
        <v/>
      </c>
      <c r="M77" s="99" t="str">
        <f aca="false">'הזנת נתוני תלמידים'!AY25</f>
        <v/>
      </c>
      <c r="N77" s="55" t="str">
        <f aca="false">IF(T77=3,M77,"")</f>
        <v/>
      </c>
      <c r="O77" s="43" t="b">
        <f aca="false">AND($H77&lt;=55,ISNUMBER(H77))</f>
        <v>0</v>
      </c>
      <c r="P77" s="43" t="b">
        <f aca="false">AND($H77&gt;55,$H77&lt;=65,ISNUMBER(H77))</f>
        <v>0</v>
      </c>
      <c r="Q77" s="43" t="b">
        <f aca="false">AND($H77&gt;65,$H77&lt;=75,ISNUMBER(H77))</f>
        <v>0</v>
      </c>
      <c r="R77" s="43" t="b">
        <f aca="false">AND($H77&gt;75,$H77&lt;=85,ISNUMBER(H77))</f>
        <v>0</v>
      </c>
      <c r="S77" s="43" t="b">
        <f aca="false">AND($H77&gt;85,ISNUMBER(H77))</f>
        <v>0</v>
      </c>
      <c r="T77" s="113" t="n">
        <f aca="false">IF(C77="תלמיד שילוב",1,(IF(C77="עולה",2,3)))</f>
        <v>3</v>
      </c>
    </row>
    <row r="78" customFormat="false" ht="12.75" hidden="false" customHeight="false" outlineLevel="0" collapsed="false">
      <c r="A78" s="43" t="n">
        <v>18</v>
      </c>
      <c r="B78" s="43" t="str">
        <f aca="false">IF(ISTEXT('הזנת נתוני תלמידים'!E26),'הזנת נתוני תלמידים'!E26,"")</f>
        <v/>
      </c>
      <c r="C78" s="43" t="str">
        <f aca="false">IF(ISTEXT('הזנת נתוני תלמידים'!G26),IF(G78&lt;&gt;"",'הזנת נתוני תלמידים'!G26,""),"")</f>
        <v/>
      </c>
      <c r="D78" s="113" t="str">
        <f aca="false">'הזנת נתוני תלמידים'!AS26</f>
        <v/>
      </c>
      <c r="E78" s="113" t="str">
        <f aca="false">'הזנת נתוני תלמידים'!AT26</f>
        <v/>
      </c>
      <c r="F78" s="113" t="str">
        <f aca="false">'הזנת נתוני תלמידים'!AU26</f>
        <v/>
      </c>
      <c r="G78" s="114" t="str">
        <f aca="false">'הזנת נתוני תלמידים'!AV26</f>
        <v/>
      </c>
      <c r="H78" s="114" t="str">
        <f aca="false">IF(T78=3,G78,"")</f>
        <v/>
      </c>
      <c r="I78" s="99" t="str">
        <f aca="false">'הזנת נתוני תלמידים'!AW26</f>
        <v/>
      </c>
      <c r="J78" s="55" t="str">
        <f aca="false">IF(T78=3,I78,"")</f>
        <v/>
      </c>
      <c r="K78" s="99" t="str">
        <f aca="false">'הזנת נתוני תלמידים'!AX26</f>
        <v/>
      </c>
      <c r="L78" s="55" t="str">
        <f aca="false">IF(T78=3,K78,"")</f>
        <v/>
      </c>
      <c r="M78" s="99" t="str">
        <f aca="false">'הזנת נתוני תלמידים'!AY26</f>
        <v/>
      </c>
      <c r="N78" s="55" t="str">
        <f aca="false">IF(T78=3,M78,"")</f>
        <v/>
      </c>
      <c r="O78" s="43" t="b">
        <f aca="false">AND($H78&lt;=55,ISNUMBER(H78))</f>
        <v>0</v>
      </c>
      <c r="P78" s="43" t="b">
        <f aca="false">AND($H78&gt;55,$H78&lt;=65,ISNUMBER(H78))</f>
        <v>0</v>
      </c>
      <c r="Q78" s="43" t="b">
        <f aca="false">AND($H78&gt;65,$H78&lt;=75,ISNUMBER(H78))</f>
        <v>0</v>
      </c>
      <c r="R78" s="43" t="b">
        <f aca="false">AND($H78&gt;75,$H78&lt;=85,ISNUMBER(H78))</f>
        <v>0</v>
      </c>
      <c r="S78" s="43" t="b">
        <f aca="false">AND($H78&gt;85,ISNUMBER(H78))</f>
        <v>0</v>
      </c>
      <c r="T78" s="113" t="n">
        <f aca="false">IF(C78="תלמיד שילוב",1,(IF(C78="עולה",2,3)))</f>
        <v>3</v>
      </c>
    </row>
    <row r="79" customFormat="false" ht="12.75" hidden="false" customHeight="false" outlineLevel="0" collapsed="false">
      <c r="A79" s="43" t="n">
        <v>19</v>
      </c>
      <c r="B79" s="43" t="str">
        <f aca="false">IF(ISTEXT('הזנת נתוני תלמידים'!E27),'הזנת נתוני תלמידים'!E27,"")</f>
        <v/>
      </c>
      <c r="C79" s="43" t="str">
        <f aca="false">IF(ISTEXT('הזנת נתוני תלמידים'!G27),IF(G79&lt;&gt;"",'הזנת נתוני תלמידים'!G27,""),"")</f>
        <v/>
      </c>
      <c r="D79" s="113" t="str">
        <f aca="false">'הזנת נתוני תלמידים'!AS27</f>
        <v/>
      </c>
      <c r="E79" s="113" t="str">
        <f aca="false">'הזנת נתוני תלמידים'!AT27</f>
        <v/>
      </c>
      <c r="F79" s="113" t="str">
        <f aca="false">'הזנת נתוני תלמידים'!AU27</f>
        <v/>
      </c>
      <c r="G79" s="114" t="str">
        <f aca="false">'הזנת נתוני תלמידים'!AV27</f>
        <v/>
      </c>
      <c r="H79" s="114" t="str">
        <f aca="false">IF(T79=3,G79,"")</f>
        <v/>
      </c>
      <c r="I79" s="99" t="str">
        <f aca="false">'הזנת נתוני תלמידים'!AW27</f>
        <v/>
      </c>
      <c r="J79" s="55" t="str">
        <f aca="false">IF(T79=3,I79,"")</f>
        <v/>
      </c>
      <c r="K79" s="99" t="str">
        <f aca="false">'הזנת נתוני תלמידים'!AX27</f>
        <v/>
      </c>
      <c r="L79" s="55" t="str">
        <f aca="false">IF(T79=3,K79,"")</f>
        <v/>
      </c>
      <c r="M79" s="99" t="str">
        <f aca="false">'הזנת נתוני תלמידים'!AY27</f>
        <v/>
      </c>
      <c r="N79" s="55" t="str">
        <f aca="false">IF(T79=3,M79,"")</f>
        <v/>
      </c>
      <c r="O79" s="43" t="b">
        <f aca="false">AND($H79&lt;=55,ISNUMBER(H79))</f>
        <v>0</v>
      </c>
      <c r="P79" s="43" t="b">
        <f aca="false">AND($H79&gt;55,$H79&lt;=65,ISNUMBER(H79))</f>
        <v>0</v>
      </c>
      <c r="Q79" s="43" t="b">
        <f aca="false">AND($H79&gt;65,$H79&lt;=75,ISNUMBER(H79))</f>
        <v>0</v>
      </c>
      <c r="R79" s="43" t="b">
        <f aca="false">AND($H79&gt;75,$H79&lt;=85,ISNUMBER(H79))</f>
        <v>0</v>
      </c>
      <c r="S79" s="43" t="b">
        <f aca="false">AND($H79&gt;85,ISNUMBER(H79))</f>
        <v>0</v>
      </c>
      <c r="T79" s="113" t="n">
        <f aca="false">IF(C79="תלמיד שילוב",1,(IF(C79="עולה",2,3)))</f>
        <v>3</v>
      </c>
    </row>
    <row r="80" customFormat="false" ht="12.75" hidden="false" customHeight="false" outlineLevel="0" collapsed="false">
      <c r="A80" s="43" t="n">
        <v>20</v>
      </c>
      <c r="B80" s="43" t="str">
        <f aca="false">IF(ISTEXT('הזנת נתוני תלמידים'!E28),'הזנת נתוני תלמידים'!E28,"")</f>
        <v/>
      </c>
      <c r="C80" s="43" t="str">
        <f aca="false">IF(ISTEXT('הזנת נתוני תלמידים'!G28),IF(G80&lt;&gt;"",'הזנת נתוני תלמידים'!G28,""),"")</f>
        <v/>
      </c>
      <c r="D80" s="113" t="str">
        <f aca="false">'הזנת נתוני תלמידים'!AS28</f>
        <v/>
      </c>
      <c r="E80" s="113" t="str">
        <f aca="false">'הזנת נתוני תלמידים'!AT28</f>
        <v/>
      </c>
      <c r="F80" s="113" t="str">
        <f aca="false">'הזנת נתוני תלמידים'!AU28</f>
        <v/>
      </c>
      <c r="G80" s="114" t="str">
        <f aca="false">'הזנת נתוני תלמידים'!AV28</f>
        <v/>
      </c>
      <c r="H80" s="114" t="str">
        <f aca="false">IF(T80=3,G80,"")</f>
        <v/>
      </c>
      <c r="I80" s="99" t="str">
        <f aca="false">'הזנת נתוני תלמידים'!AW28</f>
        <v/>
      </c>
      <c r="J80" s="55" t="str">
        <f aca="false">IF(T80=3,I80,"")</f>
        <v/>
      </c>
      <c r="K80" s="99" t="str">
        <f aca="false">'הזנת נתוני תלמידים'!AX28</f>
        <v/>
      </c>
      <c r="L80" s="55" t="str">
        <f aca="false">IF(T80=3,K80,"")</f>
        <v/>
      </c>
      <c r="M80" s="99" t="str">
        <f aca="false">'הזנת נתוני תלמידים'!AY28</f>
        <v/>
      </c>
      <c r="N80" s="55" t="str">
        <f aca="false">IF(T80=3,M80,"")</f>
        <v/>
      </c>
      <c r="O80" s="43" t="b">
        <f aca="false">AND($H80&lt;=55,ISNUMBER(H80))</f>
        <v>0</v>
      </c>
      <c r="P80" s="43" t="b">
        <f aca="false">AND($H80&gt;55,$H80&lt;=65,ISNUMBER(H80))</f>
        <v>0</v>
      </c>
      <c r="Q80" s="43" t="b">
        <f aca="false">AND($H80&gt;65,$H80&lt;=75,ISNUMBER(H80))</f>
        <v>0</v>
      </c>
      <c r="R80" s="43" t="b">
        <f aca="false">AND($H80&gt;75,$H80&lt;=85,ISNUMBER(H80))</f>
        <v>0</v>
      </c>
      <c r="S80" s="43" t="b">
        <f aca="false">AND($H80&gt;85,ISNUMBER(H80))</f>
        <v>0</v>
      </c>
      <c r="T80" s="113" t="n">
        <f aca="false">IF(C80="תלמיד שילוב",1,(IF(C80="עולה",2,3)))</f>
        <v>3</v>
      </c>
    </row>
    <row r="81" customFormat="false" ht="12.75" hidden="false" customHeight="false" outlineLevel="0" collapsed="false">
      <c r="A81" s="43" t="n">
        <v>21</v>
      </c>
      <c r="B81" s="43" t="str">
        <f aca="false">IF(ISTEXT('הזנת נתוני תלמידים'!E29),'הזנת נתוני תלמידים'!E29,"")</f>
        <v/>
      </c>
      <c r="C81" s="43" t="str">
        <f aca="false">IF(ISTEXT('הזנת נתוני תלמידים'!G29),IF(G81&lt;&gt;"",'הזנת נתוני תלמידים'!G29,""),"")</f>
        <v/>
      </c>
      <c r="D81" s="113" t="str">
        <f aca="false">'הזנת נתוני תלמידים'!AS29</f>
        <v/>
      </c>
      <c r="E81" s="113" t="str">
        <f aca="false">'הזנת נתוני תלמידים'!AT29</f>
        <v/>
      </c>
      <c r="F81" s="113" t="str">
        <f aca="false">'הזנת נתוני תלמידים'!AU29</f>
        <v/>
      </c>
      <c r="G81" s="114" t="str">
        <f aca="false">'הזנת נתוני תלמידים'!AV29</f>
        <v/>
      </c>
      <c r="H81" s="114" t="str">
        <f aca="false">IF(T81=3,G81,"")</f>
        <v/>
      </c>
      <c r="I81" s="99" t="str">
        <f aca="false">'הזנת נתוני תלמידים'!AW29</f>
        <v/>
      </c>
      <c r="J81" s="55" t="str">
        <f aca="false">IF(T81=3,I81,"")</f>
        <v/>
      </c>
      <c r="K81" s="99" t="str">
        <f aca="false">'הזנת נתוני תלמידים'!AX29</f>
        <v/>
      </c>
      <c r="L81" s="55" t="str">
        <f aca="false">IF(T81=3,K81,"")</f>
        <v/>
      </c>
      <c r="M81" s="99" t="str">
        <f aca="false">'הזנת נתוני תלמידים'!AY29</f>
        <v/>
      </c>
      <c r="N81" s="55" t="str">
        <f aca="false">IF(T81=3,M81,"")</f>
        <v/>
      </c>
      <c r="O81" s="43" t="b">
        <f aca="false">AND($H81&lt;=55,ISNUMBER(H81))</f>
        <v>0</v>
      </c>
      <c r="P81" s="43" t="b">
        <f aca="false">AND($H81&gt;55,$H81&lt;=65,ISNUMBER(H81))</f>
        <v>0</v>
      </c>
      <c r="Q81" s="43" t="b">
        <f aca="false">AND($H81&gt;65,$H81&lt;=75,ISNUMBER(H81))</f>
        <v>0</v>
      </c>
      <c r="R81" s="43" t="b">
        <f aca="false">AND($H81&gt;75,$H81&lt;=85,ISNUMBER(H81))</f>
        <v>0</v>
      </c>
      <c r="S81" s="43" t="b">
        <f aca="false">AND($H81&gt;85,ISNUMBER(H81))</f>
        <v>0</v>
      </c>
      <c r="T81" s="113" t="n">
        <f aca="false">IF(C81="תלמיד שילוב",1,(IF(C81="עולה",2,3)))</f>
        <v>3</v>
      </c>
    </row>
    <row r="82" customFormat="false" ht="12.75" hidden="false" customHeight="false" outlineLevel="0" collapsed="false">
      <c r="A82" s="43" t="n">
        <v>22</v>
      </c>
      <c r="B82" s="43" t="str">
        <f aca="false">IF(ISTEXT('הזנת נתוני תלמידים'!E30),'הזנת נתוני תלמידים'!E30,"")</f>
        <v/>
      </c>
      <c r="C82" s="43" t="str">
        <f aca="false">IF(ISTEXT('הזנת נתוני תלמידים'!G30),IF(G82&lt;&gt;"",'הזנת נתוני תלמידים'!G30,""),"")</f>
        <v/>
      </c>
      <c r="D82" s="113" t="str">
        <f aca="false">'הזנת נתוני תלמידים'!AS30</f>
        <v/>
      </c>
      <c r="E82" s="113" t="str">
        <f aca="false">'הזנת נתוני תלמידים'!AT30</f>
        <v/>
      </c>
      <c r="F82" s="113" t="str">
        <f aca="false">'הזנת נתוני תלמידים'!AU30</f>
        <v/>
      </c>
      <c r="G82" s="114" t="str">
        <f aca="false">'הזנת נתוני תלמידים'!AV30</f>
        <v/>
      </c>
      <c r="H82" s="114" t="str">
        <f aca="false">IF(T82=3,G82,"")</f>
        <v/>
      </c>
      <c r="I82" s="99" t="str">
        <f aca="false">'הזנת נתוני תלמידים'!AW30</f>
        <v/>
      </c>
      <c r="J82" s="55" t="str">
        <f aca="false">IF(T82=3,I82,"")</f>
        <v/>
      </c>
      <c r="K82" s="99" t="str">
        <f aca="false">'הזנת נתוני תלמידים'!AX30</f>
        <v/>
      </c>
      <c r="L82" s="55" t="str">
        <f aca="false">IF(T82=3,K82,"")</f>
        <v/>
      </c>
      <c r="M82" s="99" t="str">
        <f aca="false">'הזנת נתוני תלמידים'!AY30</f>
        <v/>
      </c>
      <c r="N82" s="55" t="str">
        <f aca="false">IF(T82=3,M82,"")</f>
        <v/>
      </c>
      <c r="O82" s="43" t="b">
        <f aca="false">AND($H82&lt;=55,ISNUMBER(H82))</f>
        <v>0</v>
      </c>
      <c r="P82" s="43" t="b">
        <f aca="false">AND($H82&gt;55,$H82&lt;=65,ISNUMBER(H82))</f>
        <v>0</v>
      </c>
      <c r="Q82" s="43" t="b">
        <f aca="false">AND($H82&gt;65,$H82&lt;=75,ISNUMBER(H82))</f>
        <v>0</v>
      </c>
      <c r="R82" s="43" t="b">
        <f aca="false">AND($H82&gt;75,$H82&lt;=85,ISNUMBER(H82))</f>
        <v>0</v>
      </c>
      <c r="S82" s="43" t="b">
        <f aca="false">AND($H82&gt;85,ISNUMBER(H82))</f>
        <v>0</v>
      </c>
      <c r="T82" s="113" t="n">
        <f aca="false">IF(C82="תלמיד שילוב",1,(IF(C82="עולה",2,3)))</f>
        <v>3</v>
      </c>
    </row>
    <row r="83" customFormat="false" ht="12.75" hidden="false" customHeight="false" outlineLevel="0" collapsed="false">
      <c r="A83" s="43" t="n">
        <v>23</v>
      </c>
      <c r="B83" s="43" t="str">
        <f aca="false">IF(ISTEXT('הזנת נתוני תלמידים'!E31),'הזנת נתוני תלמידים'!E31,"")</f>
        <v/>
      </c>
      <c r="C83" s="43" t="str">
        <f aca="false">IF(ISTEXT('הזנת נתוני תלמידים'!G31),IF(G83&lt;&gt;"",'הזנת נתוני תלמידים'!G31,""),"")</f>
        <v/>
      </c>
      <c r="D83" s="113" t="str">
        <f aca="false">'הזנת נתוני תלמידים'!AS31</f>
        <v/>
      </c>
      <c r="E83" s="113" t="str">
        <f aca="false">'הזנת נתוני תלמידים'!AT31</f>
        <v/>
      </c>
      <c r="F83" s="113" t="str">
        <f aca="false">'הזנת נתוני תלמידים'!AU31</f>
        <v/>
      </c>
      <c r="G83" s="114" t="str">
        <f aca="false">'הזנת נתוני תלמידים'!AV31</f>
        <v/>
      </c>
      <c r="H83" s="114" t="str">
        <f aca="false">IF(T83=3,G83,"")</f>
        <v/>
      </c>
      <c r="I83" s="99" t="str">
        <f aca="false">'הזנת נתוני תלמידים'!AW31</f>
        <v/>
      </c>
      <c r="J83" s="55" t="str">
        <f aca="false">IF(T83=3,I83,"")</f>
        <v/>
      </c>
      <c r="K83" s="99" t="str">
        <f aca="false">'הזנת נתוני תלמידים'!AX31</f>
        <v/>
      </c>
      <c r="L83" s="55" t="str">
        <f aca="false">IF(T83=3,K83,"")</f>
        <v/>
      </c>
      <c r="M83" s="99" t="str">
        <f aca="false">'הזנת נתוני תלמידים'!AY31</f>
        <v/>
      </c>
      <c r="N83" s="55" t="str">
        <f aca="false">IF(T83=3,M83,"")</f>
        <v/>
      </c>
      <c r="O83" s="43" t="b">
        <f aca="false">AND($H83&lt;=55,ISNUMBER(H83))</f>
        <v>0</v>
      </c>
      <c r="P83" s="43" t="b">
        <f aca="false">AND($H83&gt;55,$H83&lt;=65,ISNUMBER(H83))</f>
        <v>0</v>
      </c>
      <c r="Q83" s="43" t="b">
        <f aca="false">AND($H83&gt;65,$H83&lt;=75,ISNUMBER(H83))</f>
        <v>0</v>
      </c>
      <c r="R83" s="43" t="b">
        <f aca="false">AND($H83&gt;75,$H83&lt;=85,ISNUMBER(H83))</f>
        <v>0</v>
      </c>
      <c r="S83" s="43" t="b">
        <f aca="false">AND($H83&gt;85,ISNUMBER(H83))</f>
        <v>0</v>
      </c>
      <c r="T83" s="113" t="n">
        <f aca="false">IF(C83="תלמיד שילוב",1,(IF(C83="עולה",2,3)))</f>
        <v>3</v>
      </c>
    </row>
    <row r="84" customFormat="false" ht="12.75" hidden="false" customHeight="false" outlineLevel="0" collapsed="false">
      <c r="A84" s="43" t="n">
        <v>24</v>
      </c>
      <c r="B84" s="43" t="str">
        <f aca="false">IF(ISTEXT('הזנת נתוני תלמידים'!E32),'הזנת נתוני תלמידים'!E32,"")</f>
        <v/>
      </c>
      <c r="C84" s="43" t="str">
        <f aca="false">IF(ISTEXT('הזנת נתוני תלמידים'!G32),IF(G84&lt;&gt;"",'הזנת נתוני תלמידים'!G32,""),"")</f>
        <v/>
      </c>
      <c r="D84" s="113" t="str">
        <f aca="false">'הזנת נתוני תלמידים'!AS32</f>
        <v/>
      </c>
      <c r="E84" s="113" t="str">
        <f aca="false">'הזנת נתוני תלמידים'!AT32</f>
        <v/>
      </c>
      <c r="F84" s="113" t="str">
        <f aca="false">'הזנת נתוני תלמידים'!AU32</f>
        <v/>
      </c>
      <c r="G84" s="114" t="str">
        <f aca="false">'הזנת נתוני תלמידים'!AV32</f>
        <v/>
      </c>
      <c r="H84" s="114" t="str">
        <f aca="false">IF(T84=3,G84,"")</f>
        <v/>
      </c>
      <c r="I84" s="99" t="str">
        <f aca="false">'הזנת נתוני תלמידים'!AW32</f>
        <v/>
      </c>
      <c r="J84" s="55" t="str">
        <f aca="false">IF(T84=3,I84,"")</f>
        <v/>
      </c>
      <c r="K84" s="99" t="str">
        <f aca="false">'הזנת נתוני תלמידים'!AX32</f>
        <v/>
      </c>
      <c r="L84" s="55" t="str">
        <f aca="false">IF(T84=3,K84,"")</f>
        <v/>
      </c>
      <c r="M84" s="99" t="str">
        <f aca="false">'הזנת נתוני תלמידים'!AY32</f>
        <v/>
      </c>
      <c r="N84" s="55" t="str">
        <f aca="false">IF(T84=3,M84,"")</f>
        <v/>
      </c>
      <c r="O84" s="43" t="b">
        <f aca="false">AND($H84&lt;=55,ISNUMBER(H84))</f>
        <v>0</v>
      </c>
      <c r="P84" s="43" t="b">
        <f aca="false">AND($H84&gt;55,$H84&lt;=65,ISNUMBER(H84))</f>
        <v>0</v>
      </c>
      <c r="Q84" s="43" t="b">
        <f aca="false">AND($H84&gt;65,$H84&lt;=75,ISNUMBER(H84))</f>
        <v>0</v>
      </c>
      <c r="R84" s="43" t="b">
        <f aca="false">AND($H84&gt;75,$H84&lt;=85,ISNUMBER(H84))</f>
        <v>0</v>
      </c>
      <c r="S84" s="43" t="b">
        <f aca="false">AND($H84&gt;85,ISNUMBER(H84))</f>
        <v>0</v>
      </c>
      <c r="T84" s="113" t="n">
        <f aca="false">IF(C84="תלמיד שילוב",1,(IF(C84="עולה",2,3)))</f>
        <v>3</v>
      </c>
    </row>
    <row r="85" customFormat="false" ht="12.75" hidden="false" customHeight="false" outlineLevel="0" collapsed="false">
      <c r="A85" s="43" t="n">
        <v>25</v>
      </c>
      <c r="B85" s="43" t="str">
        <f aca="false">IF(ISTEXT('הזנת נתוני תלמידים'!E33),'הזנת נתוני תלמידים'!E33,"")</f>
        <v/>
      </c>
      <c r="C85" s="43" t="str">
        <f aca="false">IF(ISTEXT('הזנת נתוני תלמידים'!G33),IF(G85&lt;&gt;"",'הזנת נתוני תלמידים'!G33,""),"")</f>
        <v/>
      </c>
      <c r="D85" s="113" t="str">
        <f aca="false">'הזנת נתוני תלמידים'!AS33</f>
        <v/>
      </c>
      <c r="E85" s="113" t="str">
        <f aca="false">'הזנת נתוני תלמידים'!AT33</f>
        <v/>
      </c>
      <c r="F85" s="113" t="str">
        <f aca="false">'הזנת נתוני תלמידים'!AU33</f>
        <v/>
      </c>
      <c r="G85" s="114" t="str">
        <f aca="false">'הזנת נתוני תלמידים'!AV33</f>
        <v/>
      </c>
      <c r="H85" s="114" t="str">
        <f aca="false">IF(T85=3,G85,"")</f>
        <v/>
      </c>
      <c r="I85" s="99" t="str">
        <f aca="false">'הזנת נתוני תלמידים'!AW33</f>
        <v/>
      </c>
      <c r="J85" s="55" t="str">
        <f aca="false">IF(T85=3,I85,"")</f>
        <v/>
      </c>
      <c r="K85" s="99" t="str">
        <f aca="false">'הזנת נתוני תלמידים'!AX33</f>
        <v/>
      </c>
      <c r="L85" s="55" t="str">
        <f aca="false">IF(T85=3,K85,"")</f>
        <v/>
      </c>
      <c r="M85" s="99" t="str">
        <f aca="false">'הזנת נתוני תלמידים'!AY33</f>
        <v/>
      </c>
      <c r="N85" s="55" t="str">
        <f aca="false">IF(T85=3,M85,"")</f>
        <v/>
      </c>
      <c r="O85" s="43" t="b">
        <f aca="false">AND($H85&lt;=55,ISNUMBER(H85))</f>
        <v>0</v>
      </c>
      <c r="P85" s="43" t="b">
        <f aca="false">AND($H85&gt;55,$H85&lt;=65,ISNUMBER(H85))</f>
        <v>0</v>
      </c>
      <c r="Q85" s="43" t="b">
        <f aca="false">AND($H85&gt;65,$H85&lt;=75,ISNUMBER(H85))</f>
        <v>0</v>
      </c>
      <c r="R85" s="43" t="b">
        <f aca="false">AND($H85&gt;75,$H85&lt;=85,ISNUMBER(H85))</f>
        <v>0</v>
      </c>
      <c r="S85" s="43" t="b">
        <f aca="false">AND($H85&gt;85,ISNUMBER(H85))</f>
        <v>0</v>
      </c>
      <c r="T85" s="113" t="n">
        <f aca="false">IF(C85="תלמיד שילוב",1,(IF(C85="עולה",2,3)))</f>
        <v>3</v>
      </c>
    </row>
    <row r="86" customFormat="false" ht="12.75" hidden="false" customHeight="false" outlineLevel="0" collapsed="false">
      <c r="A86" s="43" t="n">
        <v>26</v>
      </c>
      <c r="B86" s="43" t="str">
        <f aca="false">IF(ISTEXT('הזנת נתוני תלמידים'!E34),'הזנת נתוני תלמידים'!E34,"")</f>
        <v/>
      </c>
      <c r="C86" s="43" t="str">
        <f aca="false">IF(ISTEXT('הזנת נתוני תלמידים'!G34),IF(G86&lt;&gt;"",'הזנת נתוני תלמידים'!G34,""),"")</f>
        <v/>
      </c>
      <c r="D86" s="113" t="str">
        <f aca="false">'הזנת נתוני תלמידים'!AS34</f>
        <v/>
      </c>
      <c r="E86" s="113" t="str">
        <f aca="false">'הזנת נתוני תלמידים'!AT34</f>
        <v/>
      </c>
      <c r="F86" s="113" t="str">
        <f aca="false">'הזנת נתוני תלמידים'!AU34</f>
        <v/>
      </c>
      <c r="G86" s="114" t="str">
        <f aca="false">'הזנת נתוני תלמידים'!AV34</f>
        <v/>
      </c>
      <c r="H86" s="114" t="str">
        <f aca="false">IF(T86=3,G86,"")</f>
        <v/>
      </c>
      <c r="I86" s="99" t="str">
        <f aca="false">'הזנת נתוני תלמידים'!AW34</f>
        <v/>
      </c>
      <c r="J86" s="55" t="str">
        <f aca="false">IF(T86=3,I86,"")</f>
        <v/>
      </c>
      <c r="K86" s="99" t="str">
        <f aca="false">'הזנת נתוני תלמידים'!AX34</f>
        <v/>
      </c>
      <c r="L86" s="55" t="str">
        <f aca="false">IF(T86=3,K86,"")</f>
        <v/>
      </c>
      <c r="M86" s="99" t="str">
        <f aca="false">'הזנת נתוני תלמידים'!AY34</f>
        <v/>
      </c>
      <c r="N86" s="55" t="str">
        <f aca="false">IF(T86=3,M86,"")</f>
        <v/>
      </c>
      <c r="O86" s="43" t="b">
        <f aca="false">AND($H86&lt;=55,ISNUMBER(H86))</f>
        <v>0</v>
      </c>
      <c r="P86" s="43" t="b">
        <f aca="false">AND($H86&gt;55,$H86&lt;=65,ISNUMBER(H86))</f>
        <v>0</v>
      </c>
      <c r="Q86" s="43" t="b">
        <f aca="false">AND($H86&gt;65,$H86&lt;=75,ISNUMBER(H86))</f>
        <v>0</v>
      </c>
      <c r="R86" s="43" t="b">
        <f aca="false">AND($H86&gt;75,$H86&lt;=85,ISNUMBER(H86))</f>
        <v>0</v>
      </c>
      <c r="S86" s="43" t="b">
        <f aca="false">AND($H86&gt;85,ISNUMBER(H86))</f>
        <v>0</v>
      </c>
      <c r="T86" s="113" t="n">
        <f aca="false">IF(C86="תלמיד שילוב",1,(IF(C86="עולה",2,3)))</f>
        <v>3</v>
      </c>
    </row>
    <row r="87" customFormat="false" ht="12.75" hidden="false" customHeight="false" outlineLevel="0" collapsed="false">
      <c r="A87" s="43" t="n">
        <v>27</v>
      </c>
      <c r="B87" s="43" t="str">
        <f aca="false">IF(ISTEXT('הזנת נתוני תלמידים'!E35),'הזנת נתוני תלמידים'!E35,"")</f>
        <v/>
      </c>
      <c r="C87" s="43" t="str">
        <f aca="false">IF(ISTEXT('הזנת נתוני תלמידים'!G35),IF(G87&lt;&gt;"",'הזנת נתוני תלמידים'!G35,""),"")</f>
        <v/>
      </c>
      <c r="D87" s="113" t="str">
        <f aca="false">'הזנת נתוני תלמידים'!AS35</f>
        <v/>
      </c>
      <c r="E87" s="113" t="str">
        <f aca="false">'הזנת נתוני תלמידים'!AT35</f>
        <v/>
      </c>
      <c r="F87" s="113" t="str">
        <f aca="false">'הזנת נתוני תלמידים'!AU35</f>
        <v/>
      </c>
      <c r="G87" s="114" t="str">
        <f aca="false">'הזנת נתוני תלמידים'!AV35</f>
        <v/>
      </c>
      <c r="H87" s="114" t="str">
        <f aca="false">IF(T87=3,G87,"")</f>
        <v/>
      </c>
      <c r="I87" s="99" t="str">
        <f aca="false">'הזנת נתוני תלמידים'!AW35</f>
        <v/>
      </c>
      <c r="J87" s="55" t="str">
        <f aca="false">IF(T87=3,I87,"")</f>
        <v/>
      </c>
      <c r="K87" s="99" t="str">
        <f aca="false">'הזנת נתוני תלמידים'!AX35</f>
        <v/>
      </c>
      <c r="L87" s="55" t="str">
        <f aca="false">IF(T87=3,K87,"")</f>
        <v/>
      </c>
      <c r="M87" s="99" t="str">
        <f aca="false">'הזנת נתוני תלמידים'!AY35</f>
        <v/>
      </c>
      <c r="N87" s="55" t="str">
        <f aca="false">IF(T87=3,M87,"")</f>
        <v/>
      </c>
      <c r="O87" s="43" t="b">
        <f aca="false">AND($H87&lt;=55,ISNUMBER(H87))</f>
        <v>0</v>
      </c>
      <c r="P87" s="43" t="b">
        <f aca="false">AND($H87&gt;55,$H87&lt;=65,ISNUMBER(H87))</f>
        <v>0</v>
      </c>
      <c r="Q87" s="43" t="b">
        <f aca="false">AND($H87&gt;65,$H87&lt;=75,ISNUMBER(H87))</f>
        <v>0</v>
      </c>
      <c r="R87" s="43" t="b">
        <f aca="false">AND($H87&gt;75,$H87&lt;=85,ISNUMBER(H87))</f>
        <v>0</v>
      </c>
      <c r="S87" s="43" t="b">
        <f aca="false">AND($H87&gt;85,ISNUMBER(H87))</f>
        <v>0</v>
      </c>
      <c r="T87" s="113" t="n">
        <f aca="false">IF(C87="תלמיד שילוב",1,(IF(C87="עולה",2,3)))</f>
        <v>3</v>
      </c>
    </row>
    <row r="88" customFormat="false" ht="12.75" hidden="false" customHeight="false" outlineLevel="0" collapsed="false">
      <c r="A88" s="43" t="n">
        <v>28</v>
      </c>
      <c r="B88" s="43" t="str">
        <f aca="false">IF(ISTEXT('הזנת נתוני תלמידים'!E36),'הזנת נתוני תלמידים'!E36,"")</f>
        <v/>
      </c>
      <c r="C88" s="43" t="str">
        <f aca="false">IF(ISTEXT('הזנת נתוני תלמידים'!G36),IF(G88&lt;&gt;"",'הזנת נתוני תלמידים'!G36,""),"")</f>
        <v/>
      </c>
      <c r="D88" s="113" t="str">
        <f aca="false">'הזנת נתוני תלמידים'!AS36</f>
        <v/>
      </c>
      <c r="E88" s="113" t="str">
        <f aca="false">'הזנת נתוני תלמידים'!AT36</f>
        <v/>
      </c>
      <c r="F88" s="113" t="str">
        <f aca="false">'הזנת נתוני תלמידים'!AU36</f>
        <v/>
      </c>
      <c r="G88" s="114" t="str">
        <f aca="false">'הזנת נתוני תלמידים'!AV36</f>
        <v/>
      </c>
      <c r="H88" s="114" t="str">
        <f aca="false">IF(T88=3,G88,"")</f>
        <v/>
      </c>
      <c r="I88" s="99" t="str">
        <f aca="false">'הזנת נתוני תלמידים'!AW36</f>
        <v/>
      </c>
      <c r="J88" s="55" t="str">
        <f aca="false">IF(T88=3,I88,"")</f>
        <v/>
      </c>
      <c r="K88" s="99" t="str">
        <f aca="false">'הזנת נתוני תלמידים'!AX36</f>
        <v/>
      </c>
      <c r="L88" s="55" t="str">
        <f aca="false">IF(T88=3,K88,"")</f>
        <v/>
      </c>
      <c r="M88" s="99" t="str">
        <f aca="false">'הזנת נתוני תלמידים'!AY36</f>
        <v/>
      </c>
      <c r="N88" s="55" t="str">
        <f aca="false">IF(T88=3,M88,"")</f>
        <v/>
      </c>
      <c r="O88" s="43" t="b">
        <f aca="false">AND($H88&lt;=55,ISNUMBER(H88))</f>
        <v>0</v>
      </c>
      <c r="P88" s="43" t="b">
        <f aca="false">AND($H88&gt;55,$H88&lt;=65,ISNUMBER(H88))</f>
        <v>0</v>
      </c>
      <c r="Q88" s="43" t="b">
        <f aca="false">AND($H88&gt;65,$H88&lt;=75,ISNUMBER(H88))</f>
        <v>0</v>
      </c>
      <c r="R88" s="43" t="b">
        <f aca="false">AND($H88&gt;75,$H88&lt;=85,ISNUMBER(H88))</f>
        <v>0</v>
      </c>
      <c r="S88" s="43" t="b">
        <f aca="false">AND($H88&gt;85,ISNUMBER(H88))</f>
        <v>0</v>
      </c>
      <c r="T88" s="113" t="n">
        <f aca="false">IF(C88="תלמיד שילוב",1,(IF(C88="עולה",2,3)))</f>
        <v>3</v>
      </c>
    </row>
    <row r="89" customFormat="false" ht="12.75" hidden="false" customHeight="false" outlineLevel="0" collapsed="false">
      <c r="A89" s="43" t="n">
        <v>29</v>
      </c>
      <c r="B89" s="43" t="str">
        <f aca="false">IF(ISTEXT('הזנת נתוני תלמידים'!E37),'הזנת נתוני תלמידים'!E37,"")</f>
        <v/>
      </c>
      <c r="C89" s="43" t="str">
        <f aca="false">IF(ISTEXT('הזנת נתוני תלמידים'!G37),IF(G89&lt;&gt;"",'הזנת נתוני תלמידים'!G37,""),"")</f>
        <v/>
      </c>
      <c r="D89" s="113" t="str">
        <f aca="false">'הזנת נתוני תלמידים'!AS37</f>
        <v/>
      </c>
      <c r="E89" s="113" t="str">
        <f aca="false">'הזנת נתוני תלמידים'!AT37</f>
        <v/>
      </c>
      <c r="F89" s="113" t="str">
        <f aca="false">'הזנת נתוני תלמידים'!AU37</f>
        <v/>
      </c>
      <c r="G89" s="114" t="str">
        <f aca="false">'הזנת נתוני תלמידים'!AV37</f>
        <v/>
      </c>
      <c r="H89" s="114" t="str">
        <f aca="false">IF(T89=3,G89,"")</f>
        <v/>
      </c>
      <c r="I89" s="99" t="str">
        <f aca="false">'הזנת נתוני תלמידים'!AW37</f>
        <v/>
      </c>
      <c r="J89" s="55" t="str">
        <f aca="false">IF(T89=3,I89,"")</f>
        <v/>
      </c>
      <c r="K89" s="99" t="str">
        <f aca="false">'הזנת נתוני תלמידים'!AX37</f>
        <v/>
      </c>
      <c r="L89" s="55" t="str">
        <f aca="false">IF(T89=3,K89,"")</f>
        <v/>
      </c>
      <c r="M89" s="99" t="str">
        <f aca="false">'הזנת נתוני תלמידים'!AY37</f>
        <v/>
      </c>
      <c r="N89" s="55" t="str">
        <f aca="false">IF(T89=3,M89,"")</f>
        <v/>
      </c>
      <c r="O89" s="43" t="b">
        <f aca="false">AND($H89&lt;=55,ISNUMBER(H89))</f>
        <v>0</v>
      </c>
      <c r="P89" s="43" t="b">
        <f aca="false">AND($H89&gt;55,$H89&lt;=65,ISNUMBER(H89))</f>
        <v>0</v>
      </c>
      <c r="Q89" s="43" t="b">
        <f aca="false">AND($H89&gt;65,$H89&lt;=75,ISNUMBER(H89))</f>
        <v>0</v>
      </c>
      <c r="R89" s="43" t="b">
        <f aca="false">AND($H89&gt;75,$H89&lt;=85,ISNUMBER(H89))</f>
        <v>0</v>
      </c>
      <c r="S89" s="43" t="b">
        <f aca="false">AND($H89&gt;85,ISNUMBER(H89))</f>
        <v>0</v>
      </c>
      <c r="T89" s="113" t="n">
        <f aca="false">IF(C89="תלמיד שילוב",1,(IF(C89="עולה",2,3)))</f>
        <v>3</v>
      </c>
    </row>
    <row r="90" customFormat="false" ht="12.75" hidden="false" customHeight="false" outlineLevel="0" collapsed="false">
      <c r="A90" s="43" t="n">
        <v>30</v>
      </c>
      <c r="B90" s="43" t="str">
        <f aca="false">IF(ISTEXT('הזנת נתוני תלמידים'!E38),'הזנת נתוני תלמידים'!E38,"")</f>
        <v/>
      </c>
      <c r="C90" s="43" t="str">
        <f aca="false">IF(ISTEXT('הזנת נתוני תלמידים'!G38),IF(G90&lt;&gt;"",'הזנת נתוני תלמידים'!G38,""),"")</f>
        <v/>
      </c>
      <c r="D90" s="113" t="str">
        <f aca="false">'הזנת נתוני תלמידים'!AS38</f>
        <v/>
      </c>
      <c r="E90" s="113" t="str">
        <f aca="false">'הזנת נתוני תלמידים'!AT38</f>
        <v/>
      </c>
      <c r="F90" s="113" t="str">
        <f aca="false">'הזנת נתוני תלמידים'!AU38</f>
        <v/>
      </c>
      <c r="G90" s="114" t="str">
        <f aca="false">'הזנת נתוני תלמידים'!AV38</f>
        <v/>
      </c>
      <c r="H90" s="114" t="str">
        <f aca="false">IF(T90=3,G90,"")</f>
        <v/>
      </c>
      <c r="I90" s="99" t="str">
        <f aca="false">'הזנת נתוני תלמידים'!AW38</f>
        <v/>
      </c>
      <c r="J90" s="55" t="str">
        <f aca="false">IF(T90=3,I90,"")</f>
        <v/>
      </c>
      <c r="K90" s="99" t="str">
        <f aca="false">'הזנת נתוני תלמידים'!AX38</f>
        <v/>
      </c>
      <c r="L90" s="55" t="str">
        <f aca="false">IF(T90=3,K90,"")</f>
        <v/>
      </c>
      <c r="M90" s="99" t="str">
        <f aca="false">'הזנת נתוני תלמידים'!AY38</f>
        <v/>
      </c>
      <c r="N90" s="55" t="str">
        <f aca="false">IF(T90=3,M90,"")</f>
        <v/>
      </c>
      <c r="O90" s="43" t="b">
        <f aca="false">AND($H90&lt;=55,ISNUMBER(H90))</f>
        <v>0</v>
      </c>
      <c r="P90" s="43" t="b">
        <f aca="false">AND($H90&gt;55,$H90&lt;=65,ISNUMBER(H90))</f>
        <v>0</v>
      </c>
      <c r="Q90" s="43" t="b">
        <f aca="false">AND($H90&gt;65,$H90&lt;=75,ISNUMBER(H90))</f>
        <v>0</v>
      </c>
      <c r="R90" s="43" t="b">
        <f aca="false">AND($H90&gt;75,$H90&lt;=85,ISNUMBER(H90))</f>
        <v>0</v>
      </c>
      <c r="S90" s="43" t="b">
        <f aca="false">AND($H90&gt;85,ISNUMBER(H90))</f>
        <v>0</v>
      </c>
      <c r="T90" s="113" t="n">
        <f aca="false">IF(C90="תלמיד שילוב",1,(IF(C90="עולה",2,3)))</f>
        <v>3</v>
      </c>
    </row>
    <row r="91" customFormat="false" ht="12.75" hidden="false" customHeight="false" outlineLevel="0" collapsed="false">
      <c r="A91" s="43" t="n">
        <v>31</v>
      </c>
      <c r="B91" s="43" t="str">
        <f aca="false">IF(ISTEXT('הזנת נתוני תלמידים'!E39),'הזנת נתוני תלמידים'!E39,"")</f>
        <v/>
      </c>
      <c r="C91" s="43" t="str">
        <f aca="false">IF(ISTEXT('הזנת נתוני תלמידים'!G39),IF(G91&lt;&gt;"",'הזנת נתוני תלמידים'!G39,""),"")</f>
        <v/>
      </c>
      <c r="D91" s="113" t="str">
        <f aca="false">'הזנת נתוני תלמידים'!AS39</f>
        <v/>
      </c>
      <c r="E91" s="113" t="str">
        <f aca="false">'הזנת נתוני תלמידים'!AT39</f>
        <v/>
      </c>
      <c r="F91" s="113" t="str">
        <f aca="false">'הזנת נתוני תלמידים'!AU39</f>
        <v/>
      </c>
      <c r="G91" s="114" t="str">
        <f aca="false">'הזנת נתוני תלמידים'!AV39</f>
        <v/>
      </c>
      <c r="H91" s="114" t="str">
        <f aca="false">IF(T91=3,G91,"")</f>
        <v/>
      </c>
      <c r="I91" s="99" t="str">
        <f aca="false">'הזנת נתוני תלמידים'!AW39</f>
        <v/>
      </c>
      <c r="J91" s="55" t="str">
        <f aca="false">IF(T91=3,I91,"")</f>
        <v/>
      </c>
      <c r="K91" s="99" t="str">
        <f aca="false">'הזנת נתוני תלמידים'!AX39</f>
        <v/>
      </c>
      <c r="L91" s="55" t="str">
        <f aca="false">IF(T91=3,K91,"")</f>
        <v/>
      </c>
      <c r="M91" s="99" t="str">
        <f aca="false">'הזנת נתוני תלמידים'!AY39</f>
        <v/>
      </c>
      <c r="N91" s="55" t="str">
        <f aca="false">IF(T91=3,M91,"")</f>
        <v/>
      </c>
      <c r="O91" s="43" t="b">
        <f aca="false">AND($H91&lt;=55,ISNUMBER(H91))</f>
        <v>0</v>
      </c>
      <c r="P91" s="43" t="b">
        <f aca="false">AND($H91&gt;55,$H91&lt;=65,ISNUMBER(H91))</f>
        <v>0</v>
      </c>
      <c r="Q91" s="43" t="b">
        <f aca="false">AND($H91&gt;65,$H91&lt;=75,ISNUMBER(H91))</f>
        <v>0</v>
      </c>
      <c r="R91" s="43" t="b">
        <f aca="false">AND($H91&gt;75,$H91&lt;=85,ISNUMBER(H91))</f>
        <v>0</v>
      </c>
      <c r="S91" s="43" t="b">
        <f aca="false">AND($H91&gt;85,ISNUMBER(H91))</f>
        <v>0</v>
      </c>
      <c r="T91" s="113" t="n">
        <f aca="false">IF(C91="תלמיד שילוב",1,(IF(C91="עולה",2,3)))</f>
        <v>3</v>
      </c>
    </row>
    <row r="92" customFormat="false" ht="12.75" hidden="false" customHeight="false" outlineLevel="0" collapsed="false">
      <c r="A92" s="43" t="n">
        <v>32</v>
      </c>
      <c r="B92" s="43" t="str">
        <f aca="false">IF(ISTEXT('הזנת נתוני תלמידים'!E40),'הזנת נתוני תלמידים'!E40,"")</f>
        <v/>
      </c>
      <c r="C92" s="43" t="str">
        <f aca="false">IF(ISTEXT('הזנת נתוני תלמידים'!G40),IF(G92&lt;&gt;"",'הזנת נתוני תלמידים'!G40,""),"")</f>
        <v/>
      </c>
      <c r="D92" s="113" t="str">
        <f aca="false">'הזנת נתוני תלמידים'!AS40</f>
        <v/>
      </c>
      <c r="E92" s="113" t="str">
        <f aca="false">'הזנת נתוני תלמידים'!AT40</f>
        <v/>
      </c>
      <c r="F92" s="113" t="str">
        <f aca="false">'הזנת נתוני תלמידים'!AU40</f>
        <v/>
      </c>
      <c r="G92" s="114" t="str">
        <f aca="false">'הזנת נתוני תלמידים'!AV40</f>
        <v/>
      </c>
      <c r="H92" s="114" t="str">
        <f aca="false">IF(T92=3,G92,"")</f>
        <v/>
      </c>
      <c r="I92" s="99" t="str">
        <f aca="false">'הזנת נתוני תלמידים'!AW40</f>
        <v/>
      </c>
      <c r="J92" s="55" t="str">
        <f aca="false">IF(T92=3,I92,"")</f>
        <v/>
      </c>
      <c r="K92" s="99" t="str">
        <f aca="false">'הזנת נתוני תלמידים'!AX40</f>
        <v/>
      </c>
      <c r="L92" s="55" t="str">
        <f aca="false">IF(T92=3,K92,"")</f>
        <v/>
      </c>
      <c r="M92" s="99" t="str">
        <f aca="false">'הזנת נתוני תלמידים'!AY40</f>
        <v/>
      </c>
      <c r="N92" s="55" t="str">
        <f aca="false">IF(T92=3,M92,"")</f>
        <v/>
      </c>
      <c r="O92" s="43" t="b">
        <f aca="false">AND($H92&lt;=55,ISNUMBER(H92))</f>
        <v>0</v>
      </c>
      <c r="P92" s="43" t="b">
        <f aca="false">AND($H92&gt;55,$H92&lt;=65,ISNUMBER(H92))</f>
        <v>0</v>
      </c>
      <c r="Q92" s="43" t="b">
        <f aca="false">AND($H92&gt;65,$H92&lt;=75,ISNUMBER(H92))</f>
        <v>0</v>
      </c>
      <c r="R92" s="43" t="b">
        <f aca="false">AND($H92&gt;75,$H92&lt;=85,ISNUMBER(H92))</f>
        <v>0</v>
      </c>
      <c r="S92" s="43" t="b">
        <f aca="false">AND($H92&gt;85,ISNUMBER(H92))</f>
        <v>0</v>
      </c>
      <c r="T92" s="113" t="n">
        <f aca="false">IF(C92="תלמיד שילוב",1,(IF(C92="עולה",2,3)))</f>
        <v>3</v>
      </c>
    </row>
    <row r="93" customFormat="false" ht="12.75" hidden="false" customHeight="false" outlineLevel="0" collapsed="false">
      <c r="A93" s="43" t="n">
        <v>33</v>
      </c>
      <c r="B93" s="43" t="str">
        <f aca="false">IF(ISTEXT('הזנת נתוני תלמידים'!E41),'הזנת נתוני תלמידים'!E41,"")</f>
        <v/>
      </c>
      <c r="C93" s="43" t="str">
        <f aca="false">IF(ISTEXT('הזנת נתוני תלמידים'!G41),IF(G93&lt;&gt;"",'הזנת נתוני תלמידים'!G41,""),"")</f>
        <v/>
      </c>
      <c r="D93" s="113" t="str">
        <f aca="false">'הזנת נתוני תלמידים'!AS41</f>
        <v/>
      </c>
      <c r="E93" s="113" t="str">
        <f aca="false">'הזנת נתוני תלמידים'!AT41</f>
        <v/>
      </c>
      <c r="F93" s="113" t="str">
        <f aca="false">'הזנת נתוני תלמידים'!AU41</f>
        <v/>
      </c>
      <c r="G93" s="114" t="str">
        <f aca="false">'הזנת נתוני תלמידים'!AV41</f>
        <v/>
      </c>
      <c r="H93" s="114" t="str">
        <f aca="false">IF(T93=3,G93,"")</f>
        <v/>
      </c>
      <c r="I93" s="99" t="str">
        <f aca="false">'הזנת נתוני תלמידים'!AW41</f>
        <v/>
      </c>
      <c r="J93" s="55" t="str">
        <f aca="false">IF(T93=3,I93,"")</f>
        <v/>
      </c>
      <c r="K93" s="99" t="str">
        <f aca="false">'הזנת נתוני תלמידים'!AX41</f>
        <v/>
      </c>
      <c r="L93" s="55" t="str">
        <f aca="false">IF(T93=3,K93,"")</f>
        <v/>
      </c>
      <c r="M93" s="99" t="str">
        <f aca="false">'הזנת נתוני תלמידים'!AY41</f>
        <v/>
      </c>
      <c r="N93" s="55" t="str">
        <f aca="false">IF(T93=3,M93,"")</f>
        <v/>
      </c>
      <c r="O93" s="43" t="b">
        <f aca="false">AND($H93&lt;=55,ISNUMBER(H93))</f>
        <v>0</v>
      </c>
      <c r="P93" s="43" t="b">
        <f aca="false">AND($H93&gt;55,$H93&lt;=65,ISNUMBER(H93))</f>
        <v>0</v>
      </c>
      <c r="Q93" s="43" t="b">
        <f aca="false">AND($H93&gt;65,$H93&lt;=75,ISNUMBER(H93))</f>
        <v>0</v>
      </c>
      <c r="R93" s="43" t="b">
        <f aca="false">AND($H93&gt;75,$H93&lt;=85,ISNUMBER(H93))</f>
        <v>0</v>
      </c>
      <c r="S93" s="43" t="b">
        <f aca="false">AND($H93&gt;85,ISNUMBER(H93))</f>
        <v>0</v>
      </c>
      <c r="T93" s="113" t="n">
        <f aca="false">IF(C93="תלמיד שילוב",1,(IF(C93="עולה",2,3)))</f>
        <v>3</v>
      </c>
    </row>
    <row r="94" customFormat="false" ht="12.75" hidden="false" customHeight="false" outlineLevel="0" collapsed="false">
      <c r="A94" s="43" t="n">
        <v>34</v>
      </c>
      <c r="B94" s="43" t="str">
        <f aca="false">IF(ISTEXT('הזנת נתוני תלמידים'!E42),'הזנת נתוני תלמידים'!E42,"")</f>
        <v/>
      </c>
      <c r="C94" s="43" t="str">
        <f aca="false">IF(ISTEXT('הזנת נתוני תלמידים'!G42),IF(G94&lt;&gt;"",'הזנת נתוני תלמידים'!G42,""),"")</f>
        <v/>
      </c>
      <c r="D94" s="113" t="str">
        <f aca="false">'הזנת נתוני תלמידים'!AS42</f>
        <v/>
      </c>
      <c r="E94" s="113" t="str">
        <f aca="false">'הזנת נתוני תלמידים'!AT42</f>
        <v/>
      </c>
      <c r="F94" s="113" t="str">
        <f aca="false">'הזנת נתוני תלמידים'!AU42</f>
        <v/>
      </c>
      <c r="G94" s="114" t="str">
        <f aca="false">'הזנת נתוני תלמידים'!AV42</f>
        <v/>
      </c>
      <c r="H94" s="114" t="str">
        <f aca="false">IF(T94=3,G94,"")</f>
        <v/>
      </c>
      <c r="I94" s="99" t="str">
        <f aca="false">'הזנת נתוני תלמידים'!AW42</f>
        <v/>
      </c>
      <c r="J94" s="55" t="str">
        <f aca="false">IF(T94=3,I94,"")</f>
        <v/>
      </c>
      <c r="K94" s="99" t="str">
        <f aca="false">'הזנת נתוני תלמידים'!AX42</f>
        <v/>
      </c>
      <c r="L94" s="55" t="str">
        <f aca="false">IF(T94=3,K94,"")</f>
        <v/>
      </c>
      <c r="M94" s="99" t="str">
        <f aca="false">'הזנת נתוני תלמידים'!AY42</f>
        <v/>
      </c>
      <c r="N94" s="55" t="str">
        <f aca="false">IF(T94=3,M94,"")</f>
        <v/>
      </c>
      <c r="O94" s="43" t="b">
        <f aca="false">AND($H94&lt;=55,ISNUMBER(H94))</f>
        <v>0</v>
      </c>
      <c r="P94" s="43" t="b">
        <f aca="false">AND($H94&gt;55,$H94&lt;=65,ISNUMBER(H94))</f>
        <v>0</v>
      </c>
      <c r="Q94" s="43" t="b">
        <f aca="false">AND($H94&gt;65,$H94&lt;=75,ISNUMBER(H94))</f>
        <v>0</v>
      </c>
      <c r="R94" s="43" t="b">
        <f aca="false">AND($H94&gt;75,$H94&lt;=85,ISNUMBER(H94))</f>
        <v>0</v>
      </c>
      <c r="S94" s="43" t="b">
        <f aca="false">AND($H94&gt;85,ISNUMBER(H94))</f>
        <v>0</v>
      </c>
      <c r="T94" s="113" t="n">
        <f aca="false">IF(C94="תלמיד שילוב",1,(IF(C94="עולה",2,3)))</f>
        <v>3</v>
      </c>
    </row>
    <row r="95" customFormat="false" ht="12.75" hidden="false" customHeight="false" outlineLevel="0" collapsed="false">
      <c r="A95" s="43" t="n">
        <v>35</v>
      </c>
      <c r="B95" s="43" t="str">
        <f aca="false">IF(ISTEXT('הזנת נתוני תלמידים'!E43),'הזנת נתוני תלמידים'!E43,"")</f>
        <v/>
      </c>
      <c r="C95" s="43" t="str">
        <f aca="false">IF(ISTEXT('הזנת נתוני תלמידים'!G43),IF(G95&lt;&gt;"",'הזנת נתוני תלמידים'!G43,""),"")</f>
        <v/>
      </c>
      <c r="D95" s="113" t="str">
        <f aca="false">'הזנת נתוני תלמידים'!AS43</f>
        <v/>
      </c>
      <c r="E95" s="113" t="str">
        <f aca="false">'הזנת נתוני תלמידים'!AT43</f>
        <v/>
      </c>
      <c r="F95" s="113" t="str">
        <f aca="false">'הזנת נתוני תלמידים'!AU43</f>
        <v/>
      </c>
      <c r="G95" s="114" t="str">
        <f aca="false">'הזנת נתוני תלמידים'!AV43</f>
        <v/>
      </c>
      <c r="H95" s="114" t="str">
        <f aca="false">IF(T95=3,G95,"")</f>
        <v/>
      </c>
      <c r="I95" s="99" t="str">
        <f aca="false">'הזנת נתוני תלמידים'!AW43</f>
        <v/>
      </c>
      <c r="J95" s="55" t="str">
        <f aca="false">IF(T95=3,I95,"")</f>
        <v/>
      </c>
      <c r="K95" s="99" t="str">
        <f aca="false">'הזנת נתוני תלמידים'!AX43</f>
        <v/>
      </c>
      <c r="L95" s="55" t="str">
        <f aca="false">IF(T95=3,K95,"")</f>
        <v/>
      </c>
      <c r="M95" s="99" t="str">
        <f aca="false">'הזנת נתוני תלמידים'!AY43</f>
        <v/>
      </c>
      <c r="N95" s="55" t="str">
        <f aca="false">IF(T95=3,M95,"")</f>
        <v/>
      </c>
      <c r="O95" s="43" t="b">
        <f aca="false">AND($H95&lt;=55,ISNUMBER(H95))</f>
        <v>0</v>
      </c>
      <c r="P95" s="43" t="b">
        <f aca="false">AND($H95&gt;55,$H95&lt;=65,ISNUMBER(H95))</f>
        <v>0</v>
      </c>
      <c r="Q95" s="43" t="b">
        <f aca="false">AND($H95&gt;65,$H95&lt;=75,ISNUMBER(H95))</f>
        <v>0</v>
      </c>
      <c r="R95" s="43" t="b">
        <f aca="false">AND($H95&gt;75,$H95&lt;=85,ISNUMBER(H95))</f>
        <v>0</v>
      </c>
      <c r="S95" s="43" t="b">
        <f aca="false">AND($H95&gt;85,ISNUMBER(H95))</f>
        <v>0</v>
      </c>
      <c r="T95" s="113" t="n">
        <f aca="false">IF(C95="תלמיד שילוב",1,(IF(C95="עולה",2,3)))</f>
        <v>3</v>
      </c>
    </row>
    <row r="96" customFormat="false" ht="12.75" hidden="false" customHeight="false" outlineLevel="0" collapsed="false">
      <c r="A96" s="43" t="n">
        <v>36</v>
      </c>
      <c r="B96" s="43" t="str">
        <f aca="false">IF(ISTEXT('הזנת נתוני תלמידים'!E44),'הזנת נתוני תלמידים'!E44,"")</f>
        <v/>
      </c>
      <c r="C96" s="43" t="str">
        <f aca="false">IF(ISTEXT('הזנת נתוני תלמידים'!G44),IF(G96&lt;&gt;"",'הזנת נתוני תלמידים'!G44,""),"")</f>
        <v/>
      </c>
      <c r="D96" s="113" t="str">
        <f aca="false">'הזנת נתוני תלמידים'!AS44</f>
        <v/>
      </c>
      <c r="E96" s="113" t="str">
        <f aca="false">'הזנת נתוני תלמידים'!AT44</f>
        <v/>
      </c>
      <c r="F96" s="113" t="str">
        <f aca="false">'הזנת נתוני תלמידים'!AU44</f>
        <v/>
      </c>
      <c r="G96" s="114" t="str">
        <f aca="false">'הזנת נתוני תלמידים'!AV44</f>
        <v/>
      </c>
      <c r="H96" s="114" t="str">
        <f aca="false">IF(T96=3,G96,"")</f>
        <v/>
      </c>
      <c r="I96" s="99" t="str">
        <f aca="false">'הזנת נתוני תלמידים'!AW44</f>
        <v/>
      </c>
      <c r="J96" s="55" t="str">
        <f aca="false">IF(T96=3,I96,"")</f>
        <v/>
      </c>
      <c r="K96" s="99" t="str">
        <f aca="false">'הזנת נתוני תלמידים'!AX44</f>
        <v/>
      </c>
      <c r="L96" s="55" t="str">
        <f aca="false">IF(T96=3,K96,"")</f>
        <v/>
      </c>
      <c r="M96" s="99" t="str">
        <f aca="false">'הזנת נתוני תלמידים'!AY44</f>
        <v/>
      </c>
      <c r="N96" s="55" t="str">
        <f aca="false">IF(T96=3,M96,"")</f>
        <v/>
      </c>
      <c r="O96" s="43" t="b">
        <f aca="false">AND($H96&lt;=55,ISNUMBER(H96))</f>
        <v>0</v>
      </c>
      <c r="P96" s="43" t="b">
        <f aca="false">AND($H96&gt;55,$H96&lt;=65,ISNUMBER(H96))</f>
        <v>0</v>
      </c>
      <c r="Q96" s="43" t="b">
        <f aca="false">AND($H96&gt;65,$H96&lt;=75,ISNUMBER(H96))</f>
        <v>0</v>
      </c>
      <c r="R96" s="43" t="b">
        <f aca="false">AND($H96&gt;75,$H96&lt;=85,ISNUMBER(H96))</f>
        <v>0</v>
      </c>
      <c r="S96" s="43" t="b">
        <f aca="false">AND($H96&gt;85,ISNUMBER(H96))</f>
        <v>0</v>
      </c>
      <c r="T96" s="113" t="n">
        <f aca="false">IF(C96="תלמיד שילוב",1,(IF(C96="עולה",2,3)))</f>
        <v>3</v>
      </c>
    </row>
    <row r="97" customFormat="false" ht="12.75" hidden="false" customHeight="false" outlineLevel="0" collapsed="false">
      <c r="A97" s="43" t="n">
        <v>37</v>
      </c>
      <c r="B97" s="43" t="str">
        <f aca="false">IF(ISTEXT('הזנת נתוני תלמידים'!E45),'הזנת נתוני תלמידים'!E45,"")</f>
        <v/>
      </c>
      <c r="C97" s="43" t="str">
        <f aca="false">IF(ISTEXT('הזנת נתוני תלמידים'!G45),IF(G97&lt;&gt;"",'הזנת נתוני תלמידים'!G45,""),"")</f>
        <v/>
      </c>
      <c r="D97" s="113" t="str">
        <f aca="false">'הזנת נתוני תלמידים'!AS45</f>
        <v/>
      </c>
      <c r="E97" s="113" t="str">
        <f aca="false">'הזנת נתוני תלמידים'!AT45</f>
        <v/>
      </c>
      <c r="F97" s="113" t="str">
        <f aca="false">'הזנת נתוני תלמידים'!AU45</f>
        <v/>
      </c>
      <c r="G97" s="114" t="str">
        <f aca="false">'הזנת נתוני תלמידים'!AV45</f>
        <v/>
      </c>
      <c r="H97" s="114" t="str">
        <f aca="false">IF(T97=3,G97,"")</f>
        <v/>
      </c>
      <c r="I97" s="99" t="str">
        <f aca="false">'הזנת נתוני תלמידים'!AW45</f>
        <v/>
      </c>
      <c r="J97" s="55" t="str">
        <f aca="false">IF(T97=3,I97,"")</f>
        <v/>
      </c>
      <c r="K97" s="99" t="str">
        <f aca="false">'הזנת נתוני תלמידים'!AX45</f>
        <v/>
      </c>
      <c r="L97" s="55" t="str">
        <f aca="false">IF(T97=3,K97,"")</f>
        <v/>
      </c>
      <c r="M97" s="99" t="str">
        <f aca="false">'הזנת נתוני תלמידים'!AY45</f>
        <v/>
      </c>
      <c r="N97" s="55" t="str">
        <f aca="false">IF(T97=3,M97,"")</f>
        <v/>
      </c>
      <c r="O97" s="43" t="b">
        <f aca="false">AND($H97&lt;=55,ISNUMBER(H97))</f>
        <v>0</v>
      </c>
      <c r="P97" s="43" t="b">
        <f aca="false">AND($H97&gt;55,$H97&lt;=65,ISNUMBER(H97))</f>
        <v>0</v>
      </c>
      <c r="Q97" s="43" t="b">
        <f aca="false">AND($H97&gt;65,$H97&lt;=75,ISNUMBER(H97))</f>
        <v>0</v>
      </c>
      <c r="R97" s="43" t="b">
        <f aca="false">AND($H97&gt;75,$H97&lt;=85,ISNUMBER(H97))</f>
        <v>0</v>
      </c>
      <c r="S97" s="43" t="b">
        <f aca="false">AND($H97&gt;85,ISNUMBER(H97))</f>
        <v>0</v>
      </c>
      <c r="T97" s="113" t="n">
        <f aca="false">IF(C97="תלמיד שילוב",1,(IF(C97="עולה",2,3)))</f>
        <v>3</v>
      </c>
    </row>
    <row r="98" customFormat="false" ht="12.75" hidden="false" customHeight="false" outlineLevel="0" collapsed="false">
      <c r="A98" s="43" t="n">
        <v>38</v>
      </c>
      <c r="B98" s="43" t="str">
        <f aca="false">IF(ISTEXT('הזנת נתוני תלמידים'!E46),'הזנת נתוני תלמידים'!E46,"")</f>
        <v/>
      </c>
      <c r="C98" s="43" t="str">
        <f aca="false">IF(ISTEXT('הזנת נתוני תלמידים'!G46),IF(G98&lt;&gt;"",'הזנת נתוני תלמידים'!G46,""),"")</f>
        <v/>
      </c>
      <c r="D98" s="113" t="str">
        <f aca="false">'הזנת נתוני תלמידים'!AS46</f>
        <v/>
      </c>
      <c r="E98" s="113" t="str">
        <f aca="false">'הזנת נתוני תלמידים'!AT46</f>
        <v/>
      </c>
      <c r="F98" s="113" t="str">
        <f aca="false">'הזנת נתוני תלמידים'!AU46</f>
        <v/>
      </c>
      <c r="G98" s="114" t="str">
        <f aca="false">'הזנת נתוני תלמידים'!AV46</f>
        <v/>
      </c>
      <c r="H98" s="114" t="str">
        <f aca="false">IF(T98=3,G98,"")</f>
        <v/>
      </c>
      <c r="I98" s="99" t="str">
        <f aca="false">'הזנת נתוני תלמידים'!AW46</f>
        <v/>
      </c>
      <c r="J98" s="55" t="str">
        <f aca="false">IF(T98=3,I98,"")</f>
        <v/>
      </c>
      <c r="K98" s="99" t="str">
        <f aca="false">'הזנת נתוני תלמידים'!AX46</f>
        <v/>
      </c>
      <c r="L98" s="55" t="str">
        <f aca="false">IF(T98=3,K98,"")</f>
        <v/>
      </c>
      <c r="M98" s="99" t="str">
        <f aca="false">'הזנת נתוני תלמידים'!AY46</f>
        <v/>
      </c>
      <c r="N98" s="55" t="str">
        <f aca="false">IF(T98=3,M98,"")</f>
        <v/>
      </c>
      <c r="O98" s="43" t="b">
        <f aca="false">AND($H98&lt;=55,ISNUMBER(H98))</f>
        <v>0</v>
      </c>
      <c r="P98" s="43" t="b">
        <f aca="false">AND($H98&gt;55,$H98&lt;=65,ISNUMBER(H98))</f>
        <v>0</v>
      </c>
      <c r="Q98" s="43" t="b">
        <f aca="false">AND($H98&gt;65,$H98&lt;=75,ISNUMBER(H98))</f>
        <v>0</v>
      </c>
      <c r="R98" s="43" t="b">
        <f aca="false">AND($H98&gt;75,$H98&lt;=85,ISNUMBER(H98))</f>
        <v>0</v>
      </c>
      <c r="S98" s="43" t="b">
        <f aca="false">AND($H98&gt;85,ISNUMBER(H98))</f>
        <v>0</v>
      </c>
      <c r="T98" s="113" t="n">
        <f aca="false">IF(C98="תלמיד שילוב",1,(IF(C98="עולה",2,3)))</f>
        <v>3</v>
      </c>
    </row>
    <row r="99" customFormat="false" ht="12.75" hidden="false" customHeight="false" outlineLevel="0" collapsed="false">
      <c r="A99" s="43" t="n">
        <v>39</v>
      </c>
      <c r="B99" s="43" t="str">
        <f aca="false">IF(ISTEXT('הזנת נתוני תלמידים'!E47),'הזנת נתוני תלמידים'!E47,"")</f>
        <v/>
      </c>
      <c r="C99" s="43" t="str">
        <f aca="false">IF(ISTEXT('הזנת נתוני תלמידים'!G47),IF(G99&lt;&gt;"",'הזנת נתוני תלמידים'!G47,""),"")</f>
        <v/>
      </c>
      <c r="D99" s="113" t="str">
        <f aca="false">'הזנת נתוני תלמידים'!AS47</f>
        <v/>
      </c>
      <c r="E99" s="113" t="str">
        <f aca="false">'הזנת נתוני תלמידים'!AT47</f>
        <v/>
      </c>
      <c r="F99" s="113" t="str">
        <f aca="false">'הזנת נתוני תלמידים'!AU47</f>
        <v/>
      </c>
      <c r="G99" s="114" t="str">
        <f aca="false">'הזנת נתוני תלמידים'!AV47</f>
        <v/>
      </c>
      <c r="H99" s="114" t="str">
        <f aca="false">IF(T99=3,G99,"")</f>
        <v/>
      </c>
      <c r="I99" s="99" t="str">
        <f aca="false">'הזנת נתוני תלמידים'!AW47</f>
        <v/>
      </c>
      <c r="J99" s="55" t="str">
        <f aca="false">IF(T99=3,I99,"")</f>
        <v/>
      </c>
      <c r="K99" s="99" t="str">
        <f aca="false">'הזנת נתוני תלמידים'!AX47</f>
        <v/>
      </c>
      <c r="L99" s="55" t="str">
        <f aca="false">IF(T99=3,K99,"")</f>
        <v/>
      </c>
      <c r="M99" s="99" t="str">
        <f aca="false">'הזנת נתוני תלמידים'!AY47</f>
        <v/>
      </c>
      <c r="N99" s="55" t="str">
        <f aca="false">IF(T99=3,M99,"")</f>
        <v/>
      </c>
      <c r="O99" s="43" t="b">
        <f aca="false">AND($H99&lt;=55,ISNUMBER(H99))</f>
        <v>0</v>
      </c>
      <c r="P99" s="43" t="b">
        <f aca="false">AND($H99&gt;55,$H99&lt;=65,ISNUMBER(H99))</f>
        <v>0</v>
      </c>
      <c r="Q99" s="43" t="b">
        <f aca="false">AND($H99&gt;65,$H99&lt;=75,ISNUMBER(H99))</f>
        <v>0</v>
      </c>
      <c r="R99" s="43" t="b">
        <f aca="false">AND($H99&gt;75,$H99&lt;=85,ISNUMBER(H99))</f>
        <v>0</v>
      </c>
      <c r="S99" s="43" t="b">
        <f aca="false">AND($H99&gt;85,ISNUMBER(H99))</f>
        <v>0</v>
      </c>
      <c r="T99" s="113" t="n">
        <f aca="false">IF(C99="תלמיד שילוב",1,(IF(C99="עולה",2,3)))</f>
        <v>3</v>
      </c>
    </row>
    <row r="100" customFormat="false" ht="12.75" hidden="false" customHeight="false" outlineLevel="0" collapsed="false">
      <c r="A100" s="43" t="n">
        <v>40</v>
      </c>
      <c r="B100" s="43" t="str">
        <f aca="false">IF(ISTEXT('הזנת נתוני תלמידים'!E48),'הזנת נתוני תלמידים'!E48,"")</f>
        <v/>
      </c>
      <c r="C100" s="43" t="str">
        <f aca="false">IF(ISTEXT('הזנת נתוני תלמידים'!G48),IF(G100&lt;&gt;"",'הזנת נתוני תלמידים'!G48,""),"")</f>
        <v/>
      </c>
      <c r="D100" s="113" t="str">
        <f aca="false">'הזנת נתוני תלמידים'!AS48</f>
        <v/>
      </c>
      <c r="E100" s="113" t="str">
        <f aca="false">'הזנת נתוני תלמידים'!AT48</f>
        <v/>
      </c>
      <c r="F100" s="113" t="str">
        <f aca="false">'הזנת נתוני תלמידים'!AU48</f>
        <v/>
      </c>
      <c r="G100" s="114" t="str">
        <f aca="false">'הזנת נתוני תלמידים'!AV48</f>
        <v/>
      </c>
      <c r="H100" s="114" t="str">
        <f aca="false">IF(T100=3,G100,"")</f>
        <v/>
      </c>
      <c r="I100" s="99" t="str">
        <f aca="false">'הזנת נתוני תלמידים'!AW48</f>
        <v/>
      </c>
      <c r="J100" s="55" t="str">
        <f aca="false">IF(T100=3,I100,"")</f>
        <v/>
      </c>
      <c r="K100" s="99" t="str">
        <f aca="false">'הזנת נתוני תלמידים'!AX48</f>
        <v/>
      </c>
      <c r="L100" s="55" t="str">
        <f aca="false">IF(T100=3,K100,"")</f>
        <v/>
      </c>
      <c r="M100" s="99" t="str">
        <f aca="false">'הזנת נתוני תלמידים'!AY48</f>
        <v/>
      </c>
      <c r="N100" s="55" t="str">
        <f aca="false">IF(T100=3,M100,"")</f>
        <v/>
      </c>
      <c r="O100" s="43" t="b">
        <f aca="false">AND($H100&lt;=55,ISNUMBER(H100))</f>
        <v>0</v>
      </c>
      <c r="P100" s="43" t="b">
        <f aca="false">AND($H100&gt;55,$H100&lt;=65,ISNUMBER(H100))</f>
        <v>0</v>
      </c>
      <c r="Q100" s="43" t="b">
        <f aca="false">AND($H100&gt;65,$H100&lt;=75,ISNUMBER(H100))</f>
        <v>0</v>
      </c>
      <c r="R100" s="43" t="b">
        <f aca="false">AND($H100&gt;75,$H100&lt;=85,ISNUMBER(H100))</f>
        <v>0</v>
      </c>
      <c r="S100" s="43" t="b">
        <f aca="false">AND($H100&gt;85,ISNUMBER(H100))</f>
        <v>0</v>
      </c>
      <c r="T100" s="113" t="n">
        <f aca="false">IF(C100="תלמיד שילוב",1,(IF(C100="עולה",2,3)))</f>
        <v>3</v>
      </c>
    </row>
    <row r="101" customFormat="false" ht="12.75" hidden="false" customHeight="false" outlineLevel="0" collapsed="false">
      <c r="A101" s="43" t="n">
        <v>41</v>
      </c>
      <c r="B101" s="43" t="str">
        <f aca="false">IF(ISTEXT('הזנת נתוני תלמידים'!E49),'הזנת נתוני תלמידים'!E49,"")</f>
        <v/>
      </c>
      <c r="C101" s="43" t="str">
        <f aca="false">IF(ISTEXT('הזנת נתוני תלמידים'!G49),IF(G101&lt;&gt;"",'הזנת נתוני תלמידים'!G49,""),"")</f>
        <v/>
      </c>
      <c r="D101" s="113" t="str">
        <f aca="false">'הזנת נתוני תלמידים'!AS49</f>
        <v/>
      </c>
      <c r="E101" s="113" t="str">
        <f aca="false">'הזנת נתוני תלמידים'!AT49</f>
        <v/>
      </c>
      <c r="F101" s="113" t="str">
        <f aca="false">'הזנת נתוני תלמידים'!AU49</f>
        <v/>
      </c>
      <c r="G101" s="114" t="str">
        <f aca="false">'הזנת נתוני תלמידים'!AV49</f>
        <v/>
      </c>
      <c r="H101" s="114" t="str">
        <f aca="false">IF(T101=3,G101,"")</f>
        <v/>
      </c>
      <c r="I101" s="99" t="str">
        <f aca="false">'הזנת נתוני תלמידים'!AW49</f>
        <v/>
      </c>
      <c r="J101" s="55" t="str">
        <f aca="false">IF(T101=3,I101,"")</f>
        <v/>
      </c>
      <c r="K101" s="99" t="str">
        <f aca="false">'הזנת נתוני תלמידים'!AX49</f>
        <v/>
      </c>
      <c r="L101" s="55" t="str">
        <f aca="false">IF(T101=3,K101,"")</f>
        <v/>
      </c>
      <c r="M101" s="99" t="str">
        <f aca="false">'הזנת נתוני תלמידים'!AY49</f>
        <v/>
      </c>
      <c r="N101" s="55" t="str">
        <f aca="false">IF(T101=3,M101,"")</f>
        <v/>
      </c>
      <c r="O101" s="43" t="b">
        <f aca="false">AND($H101&lt;=55,ISNUMBER(H101))</f>
        <v>0</v>
      </c>
      <c r="P101" s="43" t="b">
        <f aca="false">AND($H101&gt;55,$H101&lt;=65,ISNUMBER(H101))</f>
        <v>0</v>
      </c>
      <c r="Q101" s="43" t="b">
        <f aca="false">AND($H101&gt;65,$H101&lt;=75,ISNUMBER(H101))</f>
        <v>0</v>
      </c>
      <c r="R101" s="43" t="b">
        <f aca="false">AND($H101&gt;75,$H101&lt;=85,ISNUMBER(H101))</f>
        <v>0</v>
      </c>
      <c r="S101" s="43" t="b">
        <f aca="false">AND($H101&gt;85,ISNUMBER(H101))</f>
        <v>0</v>
      </c>
      <c r="T101" s="113" t="n">
        <f aca="false">IF(C101="תלמיד שילוב",1,(IF(C101="עולה",2,3)))</f>
        <v>3</v>
      </c>
    </row>
    <row r="102" customFormat="false" ht="12.75" hidden="false" customHeight="false" outlineLevel="0" collapsed="false">
      <c r="A102" s="43" t="n">
        <v>42</v>
      </c>
      <c r="B102" s="43" t="str">
        <f aca="false">IF(ISTEXT('הזנת נתוני תלמידים'!E50),'הזנת נתוני תלמידים'!E50,"")</f>
        <v/>
      </c>
      <c r="C102" s="43" t="str">
        <f aca="false">IF(ISTEXT('הזנת נתוני תלמידים'!G50),IF(G102&lt;&gt;"",'הזנת נתוני תלמידים'!G50,""),"")</f>
        <v/>
      </c>
      <c r="D102" s="113" t="str">
        <f aca="false">'הזנת נתוני תלמידים'!AS50</f>
        <v/>
      </c>
      <c r="E102" s="113" t="str">
        <f aca="false">'הזנת נתוני תלמידים'!AT50</f>
        <v/>
      </c>
      <c r="F102" s="113" t="str">
        <f aca="false">'הזנת נתוני תלמידים'!AU50</f>
        <v/>
      </c>
      <c r="G102" s="114" t="str">
        <f aca="false">'הזנת נתוני תלמידים'!AV50</f>
        <v/>
      </c>
      <c r="H102" s="114" t="str">
        <f aca="false">IF(T102=3,G102,"")</f>
        <v/>
      </c>
      <c r="I102" s="99" t="str">
        <f aca="false">'הזנת נתוני תלמידים'!AW50</f>
        <v/>
      </c>
      <c r="J102" s="55" t="str">
        <f aca="false">IF(T102=3,I102,"")</f>
        <v/>
      </c>
      <c r="K102" s="99" t="str">
        <f aca="false">'הזנת נתוני תלמידים'!AX50</f>
        <v/>
      </c>
      <c r="L102" s="55" t="str">
        <f aca="false">IF(T102=3,K102,"")</f>
        <v/>
      </c>
      <c r="M102" s="99" t="str">
        <f aca="false">'הזנת נתוני תלמידים'!AY50</f>
        <v/>
      </c>
      <c r="N102" s="55" t="str">
        <f aca="false">IF(T102=3,M102,"")</f>
        <v/>
      </c>
      <c r="O102" s="43" t="b">
        <f aca="false">AND($H102&lt;=55,ISNUMBER(H102))</f>
        <v>0</v>
      </c>
      <c r="P102" s="43" t="b">
        <f aca="false">AND($H102&gt;55,$H102&lt;=65,ISNUMBER(H102))</f>
        <v>0</v>
      </c>
      <c r="Q102" s="43" t="b">
        <f aca="false">AND($H102&gt;65,$H102&lt;=75,ISNUMBER(H102))</f>
        <v>0</v>
      </c>
      <c r="R102" s="43" t="b">
        <f aca="false">AND($H102&gt;75,$H102&lt;=85,ISNUMBER(H102))</f>
        <v>0</v>
      </c>
      <c r="S102" s="43" t="b">
        <f aca="false">AND($H102&gt;85,ISNUMBER(H102))</f>
        <v>0</v>
      </c>
      <c r="T102" s="113" t="n">
        <f aca="false">IF(C102="תלמיד שילוב",1,(IF(C102="עולה",2,3)))</f>
        <v>3</v>
      </c>
    </row>
    <row r="103" customFormat="false" ht="12.75" hidden="false" customHeight="false" outlineLevel="0" collapsed="false">
      <c r="A103" s="43" t="n">
        <v>43</v>
      </c>
      <c r="B103" s="43" t="str">
        <f aca="false">IF(ISTEXT('הזנת נתוני תלמידים'!E51),'הזנת נתוני תלמידים'!E51,"")</f>
        <v/>
      </c>
      <c r="C103" s="43" t="str">
        <f aca="false">IF(ISTEXT('הזנת נתוני תלמידים'!G51),IF(G103&lt;&gt;"",'הזנת נתוני תלמידים'!G51,""),"")</f>
        <v/>
      </c>
      <c r="D103" s="113" t="str">
        <f aca="false">'הזנת נתוני תלמידים'!AS51</f>
        <v/>
      </c>
      <c r="E103" s="113" t="str">
        <f aca="false">'הזנת נתוני תלמידים'!AT51</f>
        <v/>
      </c>
      <c r="F103" s="113" t="str">
        <f aca="false">'הזנת נתוני תלמידים'!AU51</f>
        <v/>
      </c>
      <c r="G103" s="114" t="str">
        <f aca="false">'הזנת נתוני תלמידים'!AV51</f>
        <v/>
      </c>
      <c r="H103" s="114" t="str">
        <f aca="false">IF(T103=3,G103,"")</f>
        <v/>
      </c>
      <c r="I103" s="99" t="str">
        <f aca="false">'הזנת נתוני תלמידים'!AW51</f>
        <v/>
      </c>
      <c r="J103" s="55" t="str">
        <f aca="false">IF(T103=3,I103,"")</f>
        <v/>
      </c>
      <c r="K103" s="99" t="str">
        <f aca="false">'הזנת נתוני תלמידים'!AX51</f>
        <v/>
      </c>
      <c r="L103" s="55" t="str">
        <f aca="false">IF(T103=3,K103,"")</f>
        <v/>
      </c>
      <c r="M103" s="99" t="str">
        <f aca="false">'הזנת נתוני תלמידים'!AY51</f>
        <v/>
      </c>
      <c r="N103" s="55" t="str">
        <f aca="false">IF(T103=3,M103,"")</f>
        <v/>
      </c>
      <c r="O103" s="43" t="b">
        <f aca="false">AND($H103&lt;=55,ISNUMBER(H103))</f>
        <v>0</v>
      </c>
      <c r="P103" s="43" t="b">
        <f aca="false">AND($H103&gt;55,$H103&lt;=65,ISNUMBER(H103))</f>
        <v>0</v>
      </c>
      <c r="Q103" s="43" t="b">
        <f aca="false">AND($H103&gt;65,$H103&lt;=75,ISNUMBER(H103))</f>
        <v>0</v>
      </c>
      <c r="R103" s="43" t="b">
        <f aca="false">AND($H103&gt;75,$H103&lt;=85,ISNUMBER(H103))</f>
        <v>0</v>
      </c>
      <c r="S103" s="43" t="b">
        <f aca="false">AND($H103&gt;85,ISNUMBER(H103))</f>
        <v>0</v>
      </c>
      <c r="T103" s="113" t="n">
        <f aca="false">IF(C103="תלמיד שילוב",1,(IF(C103="עולה",2,3)))</f>
        <v>3</v>
      </c>
    </row>
    <row r="104" customFormat="false" ht="12.75" hidden="false" customHeight="false" outlineLevel="0" collapsed="false">
      <c r="A104" s="43" t="n">
        <v>44</v>
      </c>
      <c r="B104" s="43" t="str">
        <f aca="false">IF(ISTEXT('הזנת נתוני תלמידים'!E52),'הזנת נתוני תלמידים'!E52,"")</f>
        <v/>
      </c>
      <c r="C104" s="43" t="str">
        <f aca="false">IF(ISTEXT('הזנת נתוני תלמידים'!G52),IF(G104&lt;&gt;"",'הזנת נתוני תלמידים'!G52,""),"")</f>
        <v/>
      </c>
      <c r="D104" s="113" t="str">
        <f aca="false">'הזנת נתוני תלמידים'!AS52</f>
        <v/>
      </c>
      <c r="E104" s="113" t="str">
        <f aca="false">'הזנת נתוני תלמידים'!AT52</f>
        <v/>
      </c>
      <c r="F104" s="113" t="str">
        <f aca="false">'הזנת נתוני תלמידים'!AU52</f>
        <v/>
      </c>
      <c r="G104" s="114" t="str">
        <f aca="false">'הזנת נתוני תלמידים'!AV52</f>
        <v/>
      </c>
      <c r="H104" s="114" t="str">
        <f aca="false">IF(T104=3,G104,"")</f>
        <v/>
      </c>
      <c r="I104" s="99" t="str">
        <f aca="false">'הזנת נתוני תלמידים'!AW52</f>
        <v/>
      </c>
      <c r="J104" s="55" t="str">
        <f aca="false">IF(T104=3,I104,"")</f>
        <v/>
      </c>
      <c r="K104" s="99" t="str">
        <f aca="false">'הזנת נתוני תלמידים'!AX52</f>
        <v/>
      </c>
      <c r="L104" s="55" t="str">
        <f aca="false">IF(T104=3,K104,"")</f>
        <v/>
      </c>
      <c r="M104" s="99" t="str">
        <f aca="false">'הזנת נתוני תלמידים'!AY52</f>
        <v/>
      </c>
      <c r="N104" s="55" t="str">
        <f aca="false">IF(T104=3,M104,"")</f>
        <v/>
      </c>
      <c r="O104" s="43" t="b">
        <f aca="false">AND($H104&lt;=55,ISNUMBER(H104))</f>
        <v>0</v>
      </c>
      <c r="P104" s="43" t="b">
        <f aca="false">AND($H104&gt;55,$H104&lt;=65,ISNUMBER(H104))</f>
        <v>0</v>
      </c>
      <c r="Q104" s="43" t="b">
        <f aca="false">AND($H104&gt;65,$H104&lt;=75,ISNUMBER(H104))</f>
        <v>0</v>
      </c>
      <c r="R104" s="43" t="b">
        <f aca="false">AND($H104&gt;75,$H104&lt;=85,ISNUMBER(H104))</f>
        <v>0</v>
      </c>
      <c r="S104" s="43" t="b">
        <f aca="false">AND($H104&gt;85,ISNUMBER(H104))</f>
        <v>0</v>
      </c>
      <c r="T104" s="113" t="n">
        <f aca="false">IF(C104="תלמיד שילוב",1,(IF(C104="עולה",2,3)))</f>
        <v>3</v>
      </c>
    </row>
    <row r="105" customFormat="false" ht="12.75" hidden="false" customHeight="false" outlineLevel="0" collapsed="false">
      <c r="A105" s="43" t="n">
        <v>45</v>
      </c>
      <c r="B105" s="43" t="str">
        <f aca="false">IF(ISTEXT('הזנת נתוני תלמידים'!E53),'הזנת נתוני תלמידים'!E53,"")</f>
        <v/>
      </c>
      <c r="C105" s="43" t="str">
        <f aca="false">IF(ISTEXT('הזנת נתוני תלמידים'!G53),IF(G105&lt;&gt;"",'הזנת נתוני תלמידים'!G53,""),"")</f>
        <v/>
      </c>
      <c r="D105" s="113" t="str">
        <f aca="false">'הזנת נתוני תלמידים'!AS53</f>
        <v/>
      </c>
      <c r="E105" s="113" t="str">
        <f aca="false">'הזנת נתוני תלמידים'!AT53</f>
        <v/>
      </c>
      <c r="F105" s="113" t="str">
        <f aca="false">'הזנת נתוני תלמידים'!AU53</f>
        <v/>
      </c>
      <c r="G105" s="114" t="str">
        <f aca="false">'הזנת נתוני תלמידים'!AV53</f>
        <v/>
      </c>
      <c r="H105" s="114" t="str">
        <f aca="false">IF(T105=3,G105,"")</f>
        <v/>
      </c>
      <c r="I105" s="99" t="str">
        <f aca="false">'הזנת נתוני תלמידים'!AW53</f>
        <v/>
      </c>
      <c r="J105" s="55" t="str">
        <f aca="false">IF(T105=3,I105,"")</f>
        <v/>
      </c>
      <c r="K105" s="99" t="str">
        <f aca="false">'הזנת נתוני תלמידים'!AX53</f>
        <v/>
      </c>
      <c r="L105" s="55" t="str">
        <f aca="false">IF(T105=3,K105,"")</f>
        <v/>
      </c>
      <c r="M105" s="99" t="str">
        <f aca="false">'הזנת נתוני תלמידים'!AY53</f>
        <v/>
      </c>
      <c r="N105" s="55" t="str">
        <f aca="false">IF(T105=3,M105,"")</f>
        <v/>
      </c>
      <c r="O105" s="43" t="b">
        <f aca="false">AND($H105&lt;=55,ISNUMBER(H105))</f>
        <v>0</v>
      </c>
      <c r="P105" s="43" t="b">
        <f aca="false">AND($H105&gt;55,$H105&lt;=65,ISNUMBER(H105))</f>
        <v>0</v>
      </c>
      <c r="Q105" s="43" t="b">
        <f aca="false">AND($H105&gt;65,$H105&lt;=75,ISNUMBER(H105))</f>
        <v>0</v>
      </c>
      <c r="R105" s="43" t="b">
        <f aca="false">AND($H105&gt;75,$H105&lt;=85,ISNUMBER(H105))</f>
        <v>0</v>
      </c>
      <c r="S105" s="43" t="b">
        <f aca="false">AND($H105&gt;85,ISNUMBER(H105))</f>
        <v>0</v>
      </c>
      <c r="T105" s="113" t="n">
        <f aca="false">IF(C105="תלמיד שילוב",1,(IF(C105="עולה",2,3)))</f>
        <v>3</v>
      </c>
    </row>
    <row r="106" customFormat="false" ht="12.75" hidden="false" customHeight="false" outlineLevel="0" collapsed="false">
      <c r="A106" s="43" t="n">
        <v>46</v>
      </c>
      <c r="B106" s="43" t="str">
        <f aca="false">IF(ISTEXT('הזנת נתוני תלמידים'!E54),'הזנת נתוני תלמידים'!E54,"")</f>
        <v/>
      </c>
      <c r="C106" s="43" t="str">
        <f aca="false">IF(ISTEXT('הזנת נתוני תלמידים'!G54),IF(G106&lt;&gt;"",'הזנת נתוני תלמידים'!G54,""),"")</f>
        <v/>
      </c>
      <c r="D106" s="113" t="str">
        <f aca="false">'הזנת נתוני תלמידים'!AS54</f>
        <v/>
      </c>
      <c r="E106" s="113" t="str">
        <f aca="false">'הזנת נתוני תלמידים'!AT54</f>
        <v/>
      </c>
      <c r="F106" s="113" t="str">
        <f aca="false">'הזנת נתוני תלמידים'!AU54</f>
        <v/>
      </c>
      <c r="G106" s="114" t="str">
        <f aca="false">'הזנת נתוני תלמידים'!AV54</f>
        <v/>
      </c>
      <c r="H106" s="114" t="str">
        <f aca="false">IF(T106=3,G106,"")</f>
        <v/>
      </c>
      <c r="I106" s="99" t="str">
        <f aca="false">'הזנת נתוני תלמידים'!AW54</f>
        <v/>
      </c>
      <c r="J106" s="55" t="str">
        <f aca="false">IF(T106=3,I106,"")</f>
        <v/>
      </c>
      <c r="K106" s="99" t="str">
        <f aca="false">'הזנת נתוני תלמידים'!AX54</f>
        <v/>
      </c>
      <c r="L106" s="55" t="str">
        <f aca="false">IF(T106=3,K106,"")</f>
        <v/>
      </c>
      <c r="M106" s="99" t="str">
        <f aca="false">'הזנת נתוני תלמידים'!AY54</f>
        <v/>
      </c>
      <c r="N106" s="55" t="str">
        <f aca="false">IF(T106=3,M106,"")</f>
        <v/>
      </c>
      <c r="O106" s="43" t="b">
        <f aca="false">AND($H106&lt;=55,ISNUMBER(H106))</f>
        <v>0</v>
      </c>
      <c r="P106" s="43" t="b">
        <f aca="false">AND($H106&gt;55,$H106&lt;=65,ISNUMBER(H106))</f>
        <v>0</v>
      </c>
      <c r="Q106" s="43" t="b">
        <f aca="false">AND($H106&gt;65,$H106&lt;=75,ISNUMBER(H106))</f>
        <v>0</v>
      </c>
      <c r="R106" s="43" t="b">
        <f aca="false">AND($H106&gt;75,$H106&lt;=85,ISNUMBER(H106))</f>
        <v>0</v>
      </c>
      <c r="S106" s="43" t="b">
        <f aca="false">AND($H106&gt;85,ISNUMBER(H106))</f>
        <v>0</v>
      </c>
      <c r="T106" s="113" t="n">
        <f aca="false">IF(C106="תלמיד שילוב",1,(IF(C106="עולה",2,3)))</f>
        <v>3</v>
      </c>
    </row>
    <row r="107" customFormat="false" ht="12.75" hidden="false" customHeight="false" outlineLevel="0" collapsed="false">
      <c r="A107" s="43" t="n">
        <v>47</v>
      </c>
      <c r="B107" s="43" t="str">
        <f aca="false">IF(ISTEXT('הזנת נתוני תלמידים'!E55),'הזנת נתוני תלמידים'!E55,"")</f>
        <v/>
      </c>
      <c r="C107" s="43" t="str">
        <f aca="false">IF(ISTEXT('הזנת נתוני תלמידים'!G55),IF(G107&lt;&gt;"",'הזנת נתוני תלמידים'!G55,""),"")</f>
        <v/>
      </c>
      <c r="D107" s="113" t="str">
        <f aca="false">'הזנת נתוני תלמידים'!AS55</f>
        <v/>
      </c>
      <c r="E107" s="113" t="str">
        <f aca="false">'הזנת נתוני תלמידים'!AT55</f>
        <v/>
      </c>
      <c r="F107" s="113" t="str">
        <f aca="false">'הזנת נתוני תלמידים'!AU55</f>
        <v/>
      </c>
      <c r="G107" s="114" t="str">
        <f aca="false">'הזנת נתוני תלמידים'!AV55</f>
        <v/>
      </c>
      <c r="H107" s="114" t="str">
        <f aca="false">IF(T107=3,G107,"")</f>
        <v/>
      </c>
      <c r="I107" s="99" t="str">
        <f aca="false">'הזנת נתוני תלמידים'!AW55</f>
        <v/>
      </c>
      <c r="J107" s="55" t="str">
        <f aca="false">IF(T107=3,I107,"")</f>
        <v/>
      </c>
      <c r="K107" s="99" t="str">
        <f aca="false">'הזנת נתוני תלמידים'!AX55</f>
        <v/>
      </c>
      <c r="L107" s="55" t="str">
        <f aca="false">IF(T107=3,K107,"")</f>
        <v/>
      </c>
      <c r="M107" s="99" t="str">
        <f aca="false">'הזנת נתוני תלמידים'!AY55</f>
        <v/>
      </c>
      <c r="N107" s="55" t="str">
        <f aca="false">IF(T107=3,M107,"")</f>
        <v/>
      </c>
      <c r="O107" s="43" t="b">
        <f aca="false">AND($H107&lt;=55,ISNUMBER(H107))</f>
        <v>0</v>
      </c>
      <c r="P107" s="43" t="b">
        <f aca="false">AND($H107&gt;55,$H107&lt;=65,ISNUMBER(H107))</f>
        <v>0</v>
      </c>
      <c r="Q107" s="43" t="b">
        <f aca="false">AND($H107&gt;65,$H107&lt;=75,ISNUMBER(H107))</f>
        <v>0</v>
      </c>
      <c r="R107" s="43" t="b">
        <f aca="false">AND($H107&gt;75,$H107&lt;=85,ISNUMBER(H107))</f>
        <v>0</v>
      </c>
      <c r="S107" s="43" t="b">
        <f aca="false">AND($H107&gt;85,ISNUMBER(H107))</f>
        <v>0</v>
      </c>
      <c r="T107" s="113" t="n">
        <f aca="false">IF(C107="תלמיד שילוב",1,(IF(C107="עולה",2,3)))</f>
        <v>3</v>
      </c>
    </row>
    <row r="108" customFormat="false" ht="12.75" hidden="false" customHeight="false" outlineLevel="0" collapsed="false">
      <c r="A108" s="43" t="n">
        <v>48</v>
      </c>
      <c r="B108" s="43" t="str">
        <f aca="false">IF(ISTEXT('הזנת נתוני תלמידים'!E56),'הזנת נתוני תלמידים'!E56,"")</f>
        <v/>
      </c>
      <c r="C108" s="43" t="str">
        <f aca="false">IF(ISTEXT('הזנת נתוני תלמידים'!G56),IF(G108&lt;&gt;"",'הזנת נתוני תלמידים'!G56,""),"")</f>
        <v/>
      </c>
      <c r="D108" s="113" t="str">
        <f aca="false">'הזנת נתוני תלמידים'!AS56</f>
        <v/>
      </c>
      <c r="E108" s="113" t="str">
        <f aca="false">'הזנת נתוני תלמידים'!AT56</f>
        <v/>
      </c>
      <c r="F108" s="113" t="str">
        <f aca="false">'הזנת נתוני תלמידים'!AU56</f>
        <v/>
      </c>
      <c r="G108" s="114" t="str">
        <f aca="false">'הזנת נתוני תלמידים'!AV56</f>
        <v/>
      </c>
      <c r="H108" s="114" t="str">
        <f aca="false">IF(T108=3,G108,"")</f>
        <v/>
      </c>
      <c r="I108" s="99" t="str">
        <f aca="false">'הזנת נתוני תלמידים'!AW56</f>
        <v/>
      </c>
      <c r="J108" s="55" t="str">
        <f aca="false">IF(T108=3,I108,"")</f>
        <v/>
      </c>
      <c r="K108" s="99" t="str">
        <f aca="false">'הזנת נתוני תלמידים'!AX56</f>
        <v/>
      </c>
      <c r="L108" s="55" t="str">
        <f aca="false">IF(T108=3,K108,"")</f>
        <v/>
      </c>
      <c r="M108" s="99" t="str">
        <f aca="false">'הזנת נתוני תלמידים'!AY56</f>
        <v/>
      </c>
      <c r="N108" s="55" t="str">
        <f aca="false">IF(T108=3,M108,"")</f>
        <v/>
      </c>
      <c r="O108" s="43" t="b">
        <f aca="false">AND($H108&lt;=55,ISNUMBER(H108))</f>
        <v>0</v>
      </c>
      <c r="P108" s="43" t="b">
        <f aca="false">AND($H108&gt;55,$H108&lt;=65,ISNUMBER(H108))</f>
        <v>0</v>
      </c>
      <c r="Q108" s="43" t="b">
        <f aca="false">AND($H108&gt;65,$H108&lt;=75,ISNUMBER(H108))</f>
        <v>0</v>
      </c>
      <c r="R108" s="43" t="b">
        <f aca="false">AND($H108&gt;75,$H108&lt;=85,ISNUMBER(H108))</f>
        <v>0</v>
      </c>
      <c r="S108" s="43" t="b">
        <f aca="false">AND($H108&gt;85,ISNUMBER(H108))</f>
        <v>0</v>
      </c>
      <c r="T108" s="113" t="n">
        <f aca="false">IF(C108="תלמיד שילוב",1,(IF(C108="עולה",2,3)))</f>
        <v>3</v>
      </c>
    </row>
    <row r="109" customFormat="false" ht="12.75" hidden="false" customHeight="false" outlineLevel="0" collapsed="false">
      <c r="A109" s="43" t="n">
        <v>49</v>
      </c>
      <c r="B109" s="43" t="str">
        <f aca="false">IF(ISTEXT('הזנת נתוני תלמידים'!E57),'הזנת נתוני תלמידים'!E57,"")</f>
        <v/>
      </c>
      <c r="C109" s="43" t="str">
        <f aca="false">IF(ISTEXT('הזנת נתוני תלמידים'!G57),IF(G109&lt;&gt;"",'הזנת נתוני תלמידים'!G57,""),"")</f>
        <v/>
      </c>
      <c r="D109" s="113" t="str">
        <f aca="false">'הזנת נתוני תלמידים'!AS57</f>
        <v/>
      </c>
      <c r="E109" s="113" t="str">
        <f aca="false">'הזנת נתוני תלמידים'!AT57</f>
        <v/>
      </c>
      <c r="F109" s="113" t="str">
        <f aca="false">'הזנת נתוני תלמידים'!AU57</f>
        <v/>
      </c>
      <c r="G109" s="114" t="str">
        <f aca="false">'הזנת נתוני תלמידים'!AV57</f>
        <v/>
      </c>
      <c r="H109" s="114" t="str">
        <f aca="false">IF(T109=3,G109,"")</f>
        <v/>
      </c>
      <c r="I109" s="99" t="str">
        <f aca="false">'הזנת נתוני תלמידים'!AW57</f>
        <v/>
      </c>
      <c r="J109" s="55" t="str">
        <f aca="false">IF(T109=3,I109,"")</f>
        <v/>
      </c>
      <c r="K109" s="99" t="str">
        <f aca="false">'הזנת נתוני תלמידים'!AX57</f>
        <v/>
      </c>
      <c r="L109" s="55" t="str">
        <f aca="false">IF(T109=3,K109,"")</f>
        <v/>
      </c>
      <c r="M109" s="99" t="str">
        <f aca="false">'הזנת נתוני תלמידים'!AY57</f>
        <v/>
      </c>
      <c r="N109" s="55" t="str">
        <f aca="false">IF(T109=3,M109,"")</f>
        <v/>
      </c>
      <c r="O109" s="43" t="b">
        <f aca="false">AND($H109&lt;=55,ISNUMBER(H109))</f>
        <v>0</v>
      </c>
      <c r="P109" s="43" t="b">
        <f aca="false">AND($H109&gt;55,$H109&lt;=65,ISNUMBER(H109))</f>
        <v>0</v>
      </c>
      <c r="Q109" s="43" t="b">
        <f aca="false">AND($H109&gt;65,$H109&lt;=75,ISNUMBER(H109))</f>
        <v>0</v>
      </c>
      <c r="R109" s="43" t="b">
        <f aca="false">AND($H109&gt;75,$H109&lt;=85,ISNUMBER(H109))</f>
        <v>0</v>
      </c>
      <c r="S109" s="43" t="b">
        <f aca="false">AND($H109&gt;85,ISNUMBER(H109))</f>
        <v>0</v>
      </c>
      <c r="T109" s="113" t="n">
        <f aca="false">IF(C109="תלמיד שילוב",1,(IF(C109="עולה",2,3)))</f>
        <v>3</v>
      </c>
    </row>
    <row r="110" customFormat="false" ht="12.75" hidden="false" customHeight="false" outlineLevel="0" collapsed="false">
      <c r="A110" s="43" t="n">
        <v>50</v>
      </c>
      <c r="B110" s="43" t="str">
        <f aca="false">IF(ISTEXT('הזנת נתוני תלמידים'!E58),'הזנת נתוני תלמידים'!E58,"")</f>
        <v/>
      </c>
      <c r="C110" s="43" t="str">
        <f aca="false">IF(ISTEXT('הזנת נתוני תלמידים'!G58),IF(G110&lt;&gt;"",'הזנת נתוני תלמידים'!G58,""),"")</f>
        <v/>
      </c>
      <c r="D110" s="113" t="str">
        <f aca="false">'הזנת נתוני תלמידים'!AS58</f>
        <v/>
      </c>
      <c r="E110" s="113" t="str">
        <f aca="false">'הזנת נתוני תלמידים'!AT58</f>
        <v/>
      </c>
      <c r="F110" s="113" t="str">
        <f aca="false">'הזנת נתוני תלמידים'!AU58</f>
        <v/>
      </c>
      <c r="G110" s="114" t="str">
        <f aca="false">'הזנת נתוני תלמידים'!AV58</f>
        <v/>
      </c>
      <c r="H110" s="114" t="str">
        <f aca="false">IF(T110=3,G110,"")</f>
        <v/>
      </c>
      <c r="I110" s="99" t="str">
        <f aca="false">'הזנת נתוני תלמידים'!AW58</f>
        <v/>
      </c>
      <c r="J110" s="55" t="str">
        <f aca="false">IF(T110=3,I110,"")</f>
        <v/>
      </c>
      <c r="K110" s="99" t="str">
        <f aca="false">'הזנת נתוני תלמידים'!AX58</f>
        <v/>
      </c>
      <c r="L110" s="55" t="str">
        <f aca="false">IF(T110=3,K110,"")</f>
        <v/>
      </c>
      <c r="M110" s="99" t="str">
        <f aca="false">'הזנת נתוני תלמידים'!AY58</f>
        <v/>
      </c>
      <c r="N110" s="55" t="str">
        <f aca="false">IF(T110=3,M110,"")</f>
        <v/>
      </c>
      <c r="O110" s="43" t="b">
        <f aca="false">AND($H110&lt;=55,ISNUMBER(H110))</f>
        <v>0</v>
      </c>
      <c r="P110" s="43" t="b">
        <f aca="false">AND($H110&gt;55,$H110&lt;=65,ISNUMBER(H110))</f>
        <v>0</v>
      </c>
      <c r="Q110" s="43" t="b">
        <f aca="false">AND($H110&gt;65,$H110&lt;=75,ISNUMBER(H110))</f>
        <v>0</v>
      </c>
      <c r="R110" s="43" t="b">
        <f aca="false">AND($H110&gt;75,$H110&lt;=85,ISNUMBER(H110))</f>
        <v>0</v>
      </c>
      <c r="S110" s="43" t="b">
        <f aca="false">AND($H110&gt;85,ISNUMBER(H110))</f>
        <v>0</v>
      </c>
      <c r="T110" s="113" t="n">
        <f aca="false">IF(C110="תלמיד שילוב",1,(IF(C110="עולה",2,3)))</f>
        <v>3</v>
      </c>
    </row>
    <row r="111" customFormat="false" ht="12.75" hidden="false" customHeight="false" outlineLevel="0" collapsed="false">
      <c r="A111" s="43"/>
      <c r="B111" s="43"/>
      <c r="C111" s="43"/>
      <c r="D111" s="113" t="str">
        <f aca="false">IF(COUNTBLANK(D61:D110),"",AVERAGE(D61:D110))</f>
        <v/>
      </c>
      <c r="E111" s="113" t="n">
        <f aca="false">'הזנת נתוני תלמידים'!AT59</f>
        <v>0</v>
      </c>
      <c r="F111" s="113" t="n">
        <f aca="false">'הזנת נתוני תלמידים'!AU59</f>
        <v>0</v>
      </c>
      <c r="G111" s="113" t="str">
        <f aca="false">IF(COUNTBLANK(G61:G110)=50,"",AVERAGE(G61:G110))</f>
        <v/>
      </c>
      <c r="H111" s="113" t="str">
        <f aca="false">IF(COUNTBLANK(H61:H110)=50,"",AVERAGE(H61:H110))</f>
        <v/>
      </c>
      <c r="I111" s="113" t="str">
        <f aca="false">IF(COUNTBLANK(I61:I110)=50,"",AVERAGE(I61:I110))</f>
        <v/>
      </c>
      <c r="J111" s="113" t="str">
        <f aca="false">IF(COUNTBLANK(J61:J110)=50,"",AVERAGE(J61:J110))</f>
        <v/>
      </c>
      <c r="K111" s="113" t="str">
        <f aca="false">IF(COUNTBLANK(K61:K110)=50,"",AVERAGE(K61:K110))</f>
        <v/>
      </c>
      <c r="L111" s="113" t="str">
        <f aca="false">IF(COUNTBLANK(L61:L110)=50,"",AVERAGE(L61:L110))</f>
        <v/>
      </c>
      <c r="M111" s="113" t="str">
        <f aca="false">IF(COUNTBLANK(M61:M110)=50,"",AVERAGE(M61:M110))</f>
        <v/>
      </c>
      <c r="N111" s="113" t="str">
        <f aca="false">IF(COUNTBLANK(N61:N110)=50,"",AVERAGE(N61:N110))</f>
        <v/>
      </c>
      <c r="O111" s="43" t="str">
        <f aca="false">IF(COUNTBLANK(G61:G110)=50,"",COUNTIF(O61:O110,"=TRUE"))</f>
        <v/>
      </c>
      <c r="P111" s="43" t="str">
        <f aca="false">IF(COUNTBLANK(G61:G110)=50,"",COUNTIF(P61:P110,"=TRUE"))</f>
        <v/>
      </c>
      <c r="Q111" s="43" t="str">
        <f aca="false">IF(COUNTBLANK(G61:G110)=50,"",COUNTIF(Q61:Q110,"=TRUE"))</f>
        <v/>
      </c>
      <c r="R111" s="43" t="str">
        <f aca="false">IF(COUNTBLANK(G61:G110)=50,"",COUNTIF(R61:R110,"=TRUE"))</f>
        <v/>
      </c>
      <c r="S111" s="43" t="str">
        <f aca="false">IF(COUNTBLANK(G61:G110)=50,"",COUNTIF(S61:S110,"=TRUE"))</f>
        <v/>
      </c>
      <c r="T111" s="113"/>
    </row>
    <row r="112" customFormat="false" ht="12.75" hidden="false" customHeight="false" outlineLevel="0" collapsed="false">
      <c r="D112" s="0" t="n">
        <f aca="false">COUNTBLANK(D61:D110)&lt;&gt;50</f>
        <v>0</v>
      </c>
      <c r="E112" s="0" t="n">
        <f aca="false">COUNTBLANK(E61:E110)&lt;&gt;50</f>
        <v>0</v>
      </c>
      <c r="F112" s="0" t="n">
        <f aca="false">COUNTBLANK(F61:F110)&lt;&gt;50</f>
        <v>0</v>
      </c>
      <c r="G112" s="0" t="n">
        <f aca="false">COUNTBLANK(G61:G110)&lt;&gt;50</f>
        <v>0</v>
      </c>
      <c r="H112" s="0" t="n">
        <f aca="false">COUNTBLANK(H61:H110)&lt;&gt;50</f>
        <v>0</v>
      </c>
      <c r="I112" s="0" t="n">
        <f aca="false">COUNTBLANK(I61:I110)&lt;&gt;50</f>
        <v>0</v>
      </c>
      <c r="J112" s="0" t="n">
        <f aca="false">COUNTBLANK(J61:J110)&lt;&gt;50</f>
        <v>0</v>
      </c>
      <c r="K112" s="0" t="n">
        <f aca="false">COUNTBLANK(K61:K110)&lt;&gt;50</f>
        <v>0</v>
      </c>
      <c r="L112" s="0" t="n">
        <f aca="false">COUNTBLANK(L61:L110)&lt;&gt;50</f>
        <v>0</v>
      </c>
      <c r="M112" s="0" t="n">
        <f aca="false">COUNTBLANK(M61:M110)&lt;&gt;50</f>
        <v>0</v>
      </c>
      <c r="N112" s="0" t="n">
        <f aca="false">COUNTBLANK(N61:N110)&lt;&gt;50</f>
        <v>0</v>
      </c>
    </row>
    <row r="113" customFormat="false" ht="13.5" hidden="false" customHeight="false" outlineLevel="0" collapsed="false">
      <c r="J113" s="115"/>
    </row>
    <row r="114" customFormat="false" ht="12.75" hidden="false" customHeight="false" outlineLevel="0" collapsed="false">
      <c r="G114" s="116" t="s">
        <v>62</v>
      </c>
      <c r="H114" s="116"/>
      <c r="I114" s="116"/>
      <c r="J114" s="116"/>
      <c r="K114" s="116"/>
      <c r="L114" s="116"/>
    </row>
    <row r="115" customFormat="false" ht="12.75" hidden="false" customHeight="false" outlineLevel="0" collapsed="false">
      <c r="B115" s="117"/>
      <c r="C115" s="117"/>
      <c r="G115" s="118" t="str">
        <f aca="false">IF('דף שער'!D21="5 - 6","5 6",IF('דף שער'!D21="7 - 9","7 8 9",""))</f>
        <v/>
      </c>
      <c r="H115" s="45"/>
      <c r="I115" s="45"/>
      <c r="J115" s="45"/>
      <c r="K115" s="45"/>
      <c r="L115" s="119"/>
    </row>
    <row r="116" customFormat="false" ht="13.5" hidden="false" customHeight="false" outlineLevel="0" collapsed="false">
      <c r="B116" s="117"/>
      <c r="C116" s="117"/>
      <c r="G116" s="120" t="str">
        <f aca="false">IF('דף שער'!D24="17 - 20","17 18 19 20",IF('דף שער'!D24="21 - 24","21 22 23 24",""))</f>
        <v/>
      </c>
      <c r="H116" s="121"/>
      <c r="I116" s="121"/>
      <c r="J116" s="121"/>
      <c r="K116" s="121"/>
      <c r="L116" s="122"/>
    </row>
    <row r="117" customFormat="false" ht="12.75" hidden="false" customHeight="false" outlineLevel="0" collapsed="false">
      <c r="B117" s="117"/>
      <c r="C117" s="117" t="s">
        <v>63</v>
      </c>
      <c r="G117" s="0" t="str">
        <f aca="false">IF('דף שער'!D23="5 - 6","56",IF('דף שער'!D23="7 - 9","79",""))</f>
        <v/>
      </c>
    </row>
    <row r="118" customFormat="false" ht="12.75" hidden="false" customHeight="false" outlineLevel="0" collapsed="false">
      <c r="C118" s="0" t="s">
        <v>64</v>
      </c>
      <c r="E118" s="0" t="s">
        <v>65</v>
      </c>
      <c r="F118" s="0" t="s">
        <v>66</v>
      </c>
    </row>
    <row r="119" customFormat="false" ht="12.75" hidden="false" customHeight="false" outlineLevel="0" collapsed="false">
      <c r="C119" s="0" t="s">
        <v>67</v>
      </c>
      <c r="E119" s="0" t="s">
        <v>68</v>
      </c>
    </row>
  </sheetData>
  <sheetProtection sheet="true" password="8dae" objects="true" scenarios="true"/>
  <mergeCells count="10">
    <mergeCell ref="A1:A2"/>
    <mergeCell ref="B1:L1"/>
    <mergeCell ref="M1:O1"/>
    <mergeCell ref="P1:R1"/>
    <mergeCell ref="S1:U1"/>
    <mergeCell ref="A10:I10"/>
    <mergeCell ref="B11:I11"/>
    <mergeCell ref="A40:B40"/>
    <mergeCell ref="A50:B50"/>
    <mergeCell ref="G114:L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M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3" width="4.28"/>
    <col collapsed="false" customWidth="true" hidden="false" outlineLevel="0" max="3" min="3" style="123" width="4.7"/>
    <col collapsed="false" customWidth="true" hidden="false" outlineLevel="0" max="4" min="4" style="123" width="11.13"/>
    <col collapsed="false" customWidth="true" hidden="false" outlineLevel="0" max="5" min="5" style="123" width="6.7"/>
    <col collapsed="false" customWidth="false" hidden="false" outlineLevel="0" max="6" min="6" style="123" width="9.14"/>
    <col collapsed="false" customWidth="true" hidden="false" outlineLevel="0" max="7" min="7" style="123" width="4.14"/>
    <col collapsed="false" customWidth="true" hidden="false" outlineLevel="0" max="8" min="8" style="123" width="4.41"/>
    <col collapsed="false" customWidth="true" hidden="false" outlineLevel="0" max="9" min="9" style="123" width="5.28"/>
    <col collapsed="false" customWidth="true" hidden="false" outlineLevel="0" max="10" min="10" style="123" width="6.28"/>
    <col collapsed="false" customWidth="true" hidden="false" outlineLevel="0" max="11" min="11" style="123" width="3.42"/>
    <col collapsed="false" customWidth="true" hidden="false" outlineLevel="0" max="12" min="12" style="123" width="7.85"/>
    <col collapsed="false" customWidth="true" hidden="false" outlineLevel="0" max="13" min="13" style="123" width="5.41"/>
    <col collapsed="false" customWidth="true" hidden="false" outlineLevel="0" max="14" min="14" style="123" width="2.84"/>
    <col collapsed="false" customWidth="true" hidden="false" outlineLevel="0" max="15" min="15" style="123" width="4.41"/>
    <col collapsed="false" customWidth="false" hidden="false" outlineLevel="0" max="19" min="16" style="123" width="9.14"/>
    <col collapsed="false" customWidth="true" hidden="false" outlineLevel="0" max="20" min="20" style="123" width="4.56"/>
    <col collapsed="false" customWidth="false" hidden="false" outlineLevel="0" max="257" min="21" style="123" width="9.14"/>
  </cols>
  <sheetData>
    <row r="1" customFormat="false" ht="14.25" hidden="false" customHeight="false" outlineLevel="0" collapsed="false">
      <c r="D1" s="124" t="s">
        <v>69</v>
      </c>
      <c r="O1" s="125" t="s">
        <v>70</v>
      </c>
    </row>
    <row r="2" customFormat="false" ht="23.25" hidden="false" customHeight="false" outlineLevel="0" collapsed="false">
      <c r="D2" s="126" t="s">
        <v>71</v>
      </c>
      <c r="E2" s="127"/>
      <c r="F2" s="127"/>
      <c r="G2" s="127"/>
      <c r="H2" s="127"/>
      <c r="I2" s="127"/>
      <c r="J2" s="128" t="s">
        <v>72</v>
      </c>
      <c r="K2" s="128"/>
      <c r="L2" s="127"/>
      <c r="M2" s="127"/>
      <c r="N2" s="127"/>
      <c r="Q2" s="127"/>
      <c r="R2" s="127"/>
    </row>
    <row r="3" customFormat="false" ht="14.25" hidden="false" customHeight="true" outlineLevel="0" collapsed="false">
      <c r="D3" s="129" t="s">
        <v>73</v>
      </c>
      <c r="E3" s="127"/>
      <c r="F3" s="127"/>
      <c r="G3" s="127"/>
      <c r="H3" s="127"/>
      <c r="I3" s="127"/>
      <c r="L3" s="130" t="s">
        <v>74</v>
      </c>
      <c r="M3" s="127"/>
      <c r="N3" s="127"/>
      <c r="O3" s="127"/>
      <c r="P3" s="127"/>
      <c r="Q3" s="127"/>
      <c r="R3" s="127"/>
    </row>
    <row r="4" customFormat="false" ht="10.5" hidden="false" customHeight="true" outlineLevel="0" collapsed="false">
      <c r="B4" s="131"/>
      <c r="C4" s="132"/>
      <c r="D4" s="132"/>
      <c r="E4" s="132"/>
      <c r="F4" s="132"/>
      <c r="G4" s="132"/>
      <c r="H4" s="133"/>
      <c r="I4" s="133"/>
      <c r="J4" s="133"/>
      <c r="K4" s="134"/>
      <c r="L4" s="127"/>
      <c r="M4" s="135"/>
      <c r="N4" s="132"/>
      <c r="O4" s="132"/>
      <c r="P4" s="132"/>
      <c r="Q4" s="132"/>
      <c r="R4" s="132"/>
      <c r="S4" s="132"/>
      <c r="T4" s="136"/>
    </row>
    <row r="5" customFormat="false" ht="18.75" hidden="false" customHeight="false" outlineLevel="0" collapsed="false">
      <c r="B5" s="137"/>
      <c r="C5" s="127"/>
      <c r="D5" s="138" t="s">
        <v>75</v>
      </c>
      <c r="E5" s="127"/>
      <c r="F5" s="127"/>
      <c r="G5" s="127"/>
      <c r="H5" s="139"/>
      <c r="I5" s="139"/>
      <c r="J5" s="139"/>
      <c r="K5" s="140"/>
      <c r="L5" s="127"/>
      <c r="M5" s="141"/>
      <c r="N5" s="142" t="s">
        <v>76</v>
      </c>
      <c r="O5" s="143"/>
      <c r="P5" s="139"/>
      <c r="Q5" s="139"/>
      <c r="R5" s="139"/>
      <c r="S5" s="139"/>
      <c r="T5" s="144"/>
    </row>
    <row r="6" customFormat="false" ht="14.25" hidden="false" customHeight="false" outlineLevel="0" collapsed="false">
      <c r="B6" s="137"/>
      <c r="C6" s="127"/>
      <c r="D6" s="145" t="s">
        <v>77</v>
      </c>
      <c r="E6" s="127"/>
      <c r="F6" s="127"/>
      <c r="G6" s="127"/>
      <c r="H6" s="139"/>
      <c r="I6" s="139"/>
      <c r="J6" s="139"/>
      <c r="K6" s="140"/>
      <c r="L6" s="127"/>
      <c r="M6" s="141"/>
      <c r="N6" s="146" t="s">
        <v>78</v>
      </c>
      <c r="O6" s="143"/>
      <c r="P6" s="147"/>
      <c r="Q6" s="139"/>
      <c r="R6" s="139"/>
      <c r="S6" s="139"/>
      <c r="T6" s="144"/>
    </row>
    <row r="7" customFormat="false" ht="14.25" hidden="false" customHeight="false" outlineLevel="0" collapsed="false">
      <c r="B7" s="137"/>
      <c r="C7" s="127"/>
      <c r="D7" s="127"/>
      <c r="E7" s="127"/>
      <c r="F7" s="127"/>
      <c r="G7" s="127"/>
      <c r="H7" s="139"/>
      <c r="I7" s="139"/>
      <c r="J7" s="139"/>
      <c r="K7" s="140"/>
      <c r="L7" s="127"/>
      <c r="M7" s="141"/>
      <c r="N7" s="139"/>
      <c r="O7" s="139"/>
      <c r="P7" s="148" t="s">
        <v>79</v>
      </c>
      <c r="Q7" s="149"/>
      <c r="R7" s="139"/>
      <c r="S7" s="139"/>
      <c r="T7" s="144"/>
    </row>
    <row r="8" customFormat="false" ht="15.75" hidden="false" customHeight="false" outlineLevel="0" collapsed="false">
      <c r="B8" s="137"/>
      <c r="C8" s="127"/>
      <c r="D8" s="150" t="s">
        <v>80</v>
      </c>
      <c r="E8" s="150"/>
      <c r="F8" s="150"/>
      <c r="G8" s="150"/>
      <c r="H8" s="151"/>
      <c r="I8" s="139"/>
      <c r="J8" s="139"/>
      <c r="K8" s="140"/>
      <c r="L8" s="127"/>
      <c r="M8" s="141"/>
      <c r="N8" s="139"/>
      <c r="O8" s="139"/>
      <c r="P8" s="148" t="s">
        <v>81</v>
      </c>
      <c r="Q8" s="149"/>
      <c r="R8" s="139"/>
      <c r="S8" s="139"/>
      <c r="T8" s="144"/>
    </row>
    <row r="9" customFormat="false" ht="15.75" hidden="false" customHeight="false" outlineLevel="0" collapsed="false">
      <c r="B9" s="137"/>
      <c r="C9" s="127"/>
      <c r="D9" s="152"/>
      <c r="E9" s="152"/>
      <c r="F9" s="152"/>
      <c r="G9" s="152"/>
      <c r="H9" s="151"/>
      <c r="I9" s="139"/>
      <c r="J9" s="139"/>
      <c r="K9" s="140"/>
      <c r="L9" s="127"/>
      <c r="M9" s="141"/>
      <c r="N9" s="139"/>
      <c r="O9" s="139"/>
      <c r="P9" s="143"/>
      <c r="Q9" s="149"/>
      <c r="R9" s="139"/>
      <c r="S9" s="139"/>
      <c r="T9" s="144"/>
    </row>
    <row r="10" customFormat="false" ht="14.25" hidden="false" customHeight="false" outlineLevel="0" collapsed="false">
      <c r="B10" s="137"/>
      <c r="C10" s="127"/>
      <c r="D10" s="127"/>
      <c r="E10" s="127"/>
      <c r="F10" s="127"/>
      <c r="G10" s="127"/>
      <c r="H10" s="139"/>
      <c r="I10" s="139"/>
      <c r="J10" s="139"/>
      <c r="K10" s="140"/>
      <c r="L10" s="127"/>
      <c r="M10" s="141"/>
      <c r="N10" s="139"/>
      <c r="O10" s="139"/>
      <c r="P10" s="143"/>
      <c r="Q10" s="149"/>
      <c r="R10" s="139"/>
      <c r="S10" s="139"/>
      <c r="T10" s="144"/>
    </row>
    <row r="11" customFormat="false" ht="15" hidden="false" customHeight="false" outlineLevel="0" collapsed="false">
      <c r="B11" s="137"/>
      <c r="C11" s="127"/>
      <c r="D11" s="153" t="s">
        <v>82</v>
      </c>
      <c r="E11" s="127"/>
      <c r="F11" s="153" t="s">
        <v>83</v>
      </c>
      <c r="G11" s="154"/>
      <c r="H11" s="155"/>
      <c r="I11" s="139"/>
      <c r="J11" s="139"/>
      <c r="K11" s="140"/>
      <c r="L11" s="156"/>
      <c r="M11" s="141"/>
      <c r="N11" s="157"/>
      <c r="O11" s="157"/>
      <c r="P11" s="157"/>
      <c r="Q11" s="158"/>
      <c r="R11" s="157"/>
      <c r="S11" s="157"/>
      <c r="T11" s="159"/>
    </row>
    <row r="12" customFormat="false" ht="15" hidden="false" customHeight="false" outlineLevel="0" collapsed="false">
      <c r="B12" s="137"/>
      <c r="C12" s="127"/>
      <c r="D12" s="160"/>
      <c r="E12" s="127"/>
      <c r="F12" s="160"/>
      <c r="G12" s="161"/>
      <c r="H12" s="151"/>
      <c r="I12" s="139"/>
      <c r="J12" s="139"/>
      <c r="K12" s="140"/>
      <c r="L12" s="127"/>
      <c r="M12" s="162"/>
      <c r="N12" s="139"/>
      <c r="O12" s="139"/>
      <c r="P12" s="139"/>
      <c r="Q12" s="139"/>
      <c r="R12" s="139"/>
      <c r="S12" s="139"/>
      <c r="T12" s="144"/>
      <c r="U12" s="156"/>
      <c r="V12" s="156"/>
      <c r="W12" s="163"/>
      <c r="X12" s="156"/>
      <c r="Y12" s="156"/>
      <c r="Z12" s="156"/>
      <c r="AA12" s="156"/>
      <c r="AB12" s="163"/>
      <c r="AC12" s="156"/>
      <c r="AD12" s="156"/>
      <c r="AE12" s="156"/>
      <c r="AF12" s="127"/>
      <c r="AG12" s="127"/>
      <c r="AH12" s="127"/>
      <c r="AI12" s="127"/>
      <c r="AJ12" s="127"/>
      <c r="AK12" s="127"/>
      <c r="AL12" s="127"/>
      <c r="AM12" s="156"/>
    </row>
    <row r="13" customFormat="false" ht="15" hidden="false" customHeight="false" outlineLevel="0" collapsed="false">
      <c r="B13" s="137"/>
      <c r="C13" s="127"/>
      <c r="D13" s="127"/>
      <c r="E13" s="127"/>
      <c r="F13" s="127"/>
      <c r="G13" s="127"/>
      <c r="H13" s="139"/>
      <c r="I13" s="151"/>
      <c r="J13" s="158"/>
      <c r="K13" s="140"/>
      <c r="L13" s="127"/>
      <c r="M13" s="141"/>
      <c r="N13" s="139"/>
      <c r="O13" s="139"/>
      <c r="P13" s="139"/>
      <c r="Q13" s="164"/>
      <c r="R13" s="139"/>
      <c r="S13" s="139"/>
      <c r="T13" s="144"/>
      <c r="V13" s="127"/>
      <c r="AE13" s="165"/>
      <c r="AF13" s="127"/>
      <c r="AG13" s="127"/>
      <c r="AH13" s="166" t="s">
        <v>84</v>
      </c>
      <c r="AI13" s="166"/>
      <c r="AJ13" s="166"/>
      <c r="AK13" s="167" t="n">
        <f aca="false">COUNTA(I37:I87)</f>
        <v>0</v>
      </c>
      <c r="AL13" s="127"/>
      <c r="AM13" s="165"/>
    </row>
    <row r="14" customFormat="false" ht="15" hidden="false" customHeight="true" outlineLevel="0" collapsed="false">
      <c r="B14" s="137"/>
      <c r="C14" s="127"/>
      <c r="D14" s="168" t="s">
        <v>85</v>
      </c>
      <c r="E14" s="168"/>
      <c r="G14" s="127"/>
      <c r="H14" s="139"/>
      <c r="I14" s="169"/>
      <c r="J14" s="139"/>
      <c r="K14" s="140"/>
      <c r="L14" s="127"/>
      <c r="M14" s="141"/>
      <c r="N14" s="139"/>
      <c r="O14" s="139"/>
      <c r="P14" s="139"/>
      <c r="Q14" s="139"/>
      <c r="R14" s="139"/>
      <c r="S14" s="139"/>
      <c r="T14" s="144"/>
      <c r="V14" s="127"/>
      <c r="AE14" s="156"/>
      <c r="AF14" s="156"/>
      <c r="AG14" s="156"/>
      <c r="AH14" s="156"/>
      <c r="AI14" s="156"/>
      <c r="AJ14" s="156"/>
      <c r="AK14" s="156"/>
      <c r="AL14" s="156"/>
      <c r="AM14" s="156"/>
    </row>
    <row r="15" customFormat="false" ht="15" hidden="false" customHeight="true" outlineLevel="0" collapsed="false">
      <c r="B15" s="137"/>
      <c r="C15" s="127"/>
      <c r="D15" s="160"/>
      <c r="E15" s="160"/>
      <c r="G15" s="127"/>
      <c r="H15" s="139"/>
      <c r="I15" s="139"/>
      <c r="J15" s="158"/>
      <c r="K15" s="140"/>
      <c r="L15" s="127"/>
      <c r="M15" s="141"/>
      <c r="N15" s="139"/>
      <c r="O15" s="139"/>
      <c r="P15" s="139"/>
      <c r="Q15" s="139"/>
      <c r="R15" s="139"/>
      <c r="S15" s="139"/>
      <c r="T15" s="144"/>
    </row>
    <row r="16" customFormat="false" ht="15" hidden="false" customHeight="false" outlineLevel="0" collapsed="false">
      <c r="B16" s="137"/>
      <c r="C16" s="127"/>
      <c r="D16" s="127"/>
      <c r="E16" s="127"/>
      <c r="F16" s="127"/>
      <c r="G16" s="127"/>
      <c r="H16" s="146"/>
      <c r="I16" s="170"/>
      <c r="J16" s="146"/>
      <c r="K16" s="140"/>
      <c r="L16" s="127"/>
      <c r="M16" s="141"/>
      <c r="N16" s="139"/>
      <c r="O16" s="139"/>
      <c r="P16" s="139"/>
      <c r="Q16" s="139"/>
      <c r="R16" s="139"/>
      <c r="S16" s="139"/>
      <c r="T16" s="144"/>
    </row>
    <row r="17" customFormat="false" ht="12.75" hidden="false" customHeight="false" outlineLevel="0" collapsed="false">
      <c r="B17" s="137"/>
      <c r="C17" s="127"/>
      <c r="D17" s="127"/>
      <c r="E17" s="127"/>
      <c r="F17" s="127"/>
      <c r="G17" s="127"/>
      <c r="H17" s="139"/>
      <c r="I17" s="139"/>
      <c r="J17" s="146"/>
      <c r="K17" s="140"/>
      <c r="L17" s="127"/>
      <c r="M17" s="141"/>
      <c r="N17" s="139"/>
      <c r="O17" s="139"/>
      <c r="P17" s="139"/>
      <c r="Q17" s="139"/>
      <c r="R17" s="139"/>
      <c r="S17" s="139"/>
      <c r="T17" s="144"/>
    </row>
    <row r="18" customFormat="false" ht="5.25" hidden="false" customHeight="true" outlineLevel="0" collapsed="false">
      <c r="B18" s="137"/>
      <c r="C18" s="127"/>
      <c r="D18" s="127"/>
      <c r="E18" s="127"/>
      <c r="F18" s="127"/>
      <c r="G18" s="127"/>
      <c r="H18" s="139"/>
      <c r="I18" s="139"/>
      <c r="J18" s="146"/>
      <c r="K18" s="140"/>
      <c r="L18" s="127"/>
      <c r="M18" s="141"/>
      <c r="N18" s="139"/>
      <c r="O18" s="139"/>
      <c r="P18" s="139"/>
      <c r="Q18" s="139"/>
      <c r="R18" s="139"/>
      <c r="S18" s="139"/>
      <c r="T18" s="144"/>
    </row>
    <row r="19" customFormat="false" ht="12.75" hidden="false" customHeight="false" outlineLevel="0" collapsed="false">
      <c r="B19" s="137"/>
      <c r="C19" s="127"/>
      <c r="D19" s="127"/>
      <c r="E19" s="127"/>
      <c r="F19" s="127"/>
      <c r="G19" s="127"/>
      <c r="H19" s="139"/>
      <c r="I19" s="139"/>
      <c r="J19" s="146"/>
      <c r="K19" s="140"/>
      <c r="L19" s="127"/>
      <c r="M19" s="141"/>
      <c r="N19" s="139"/>
      <c r="O19" s="139"/>
      <c r="P19" s="139"/>
      <c r="Q19" s="139"/>
      <c r="R19" s="139"/>
      <c r="S19" s="139"/>
      <c r="T19" s="144"/>
    </row>
    <row r="20" customFormat="false" ht="12.75" hidden="false" customHeight="true" outlineLevel="0" collapsed="false">
      <c r="B20" s="137"/>
      <c r="C20" s="127"/>
      <c r="D20" s="127"/>
      <c r="E20" s="127"/>
      <c r="F20" s="127"/>
      <c r="G20" s="127"/>
      <c r="H20" s="139"/>
      <c r="I20" s="139"/>
      <c r="J20" s="146"/>
      <c r="K20" s="140"/>
      <c r="L20" s="127"/>
      <c r="M20" s="141"/>
      <c r="N20" s="139"/>
      <c r="O20" s="139"/>
      <c r="P20" s="139"/>
      <c r="Q20" s="139"/>
      <c r="R20" s="139"/>
      <c r="S20" s="139"/>
      <c r="T20" s="144"/>
    </row>
    <row r="21" customFormat="false" ht="12.75" hidden="false" customHeight="false" outlineLevel="0" collapsed="false">
      <c r="B21" s="137"/>
      <c r="C21" s="127"/>
      <c r="D21" s="127"/>
      <c r="E21" s="127"/>
      <c r="F21" s="127"/>
      <c r="G21" s="127"/>
      <c r="H21" s="139"/>
      <c r="I21" s="139"/>
      <c r="J21" s="146"/>
      <c r="K21" s="140"/>
      <c r="L21" s="127"/>
      <c r="M21" s="141"/>
      <c r="N21" s="139"/>
      <c r="O21" s="139"/>
      <c r="P21" s="139"/>
      <c r="Q21" s="139"/>
      <c r="R21" s="139"/>
      <c r="S21" s="139"/>
      <c r="T21" s="144"/>
    </row>
    <row r="22" customFormat="false" ht="12" hidden="false" customHeight="true" outlineLevel="0" collapsed="false">
      <c r="B22" s="137"/>
      <c r="C22" s="127"/>
      <c r="D22" s="127"/>
      <c r="E22" s="127"/>
      <c r="F22" s="127"/>
      <c r="G22" s="127"/>
      <c r="H22" s="139"/>
      <c r="I22" s="139"/>
      <c r="J22" s="170"/>
      <c r="K22" s="140"/>
      <c r="L22" s="127"/>
      <c r="M22" s="141"/>
      <c r="N22" s="139"/>
      <c r="O22" s="139"/>
      <c r="P22" s="139"/>
      <c r="Q22" s="139"/>
      <c r="R22" s="139"/>
      <c r="S22" s="139"/>
      <c r="T22" s="144"/>
    </row>
    <row r="23" customFormat="false" ht="12.75" hidden="false" customHeight="false" outlineLevel="0" collapsed="false">
      <c r="B23" s="137"/>
      <c r="C23" s="127"/>
      <c r="D23" s="127"/>
      <c r="E23" s="127"/>
      <c r="F23" s="127"/>
      <c r="G23" s="127"/>
      <c r="H23" s="139"/>
      <c r="I23" s="139"/>
      <c r="J23" s="139"/>
      <c r="K23" s="140"/>
      <c r="L23" s="127"/>
      <c r="M23" s="141"/>
      <c r="N23" s="171"/>
      <c r="O23" s="171"/>
      <c r="P23" s="139"/>
      <c r="Q23" s="139"/>
      <c r="R23" s="139"/>
      <c r="S23" s="139"/>
      <c r="T23" s="144"/>
    </row>
    <row r="24" customFormat="false" ht="12.75" hidden="false" customHeight="false" outlineLevel="0" collapsed="false">
      <c r="B24" s="137"/>
      <c r="C24" s="127"/>
      <c r="D24" s="127"/>
      <c r="E24" s="127"/>
      <c r="F24" s="127"/>
      <c r="G24" s="127"/>
      <c r="H24" s="139"/>
      <c r="I24" s="139"/>
      <c r="J24" s="139"/>
      <c r="K24" s="140"/>
      <c r="L24" s="127"/>
      <c r="M24" s="172"/>
      <c r="N24" s="139"/>
      <c r="O24" s="157"/>
      <c r="P24" s="139"/>
      <c r="Q24" s="139"/>
      <c r="R24" s="139"/>
      <c r="S24" s="139"/>
      <c r="T24" s="144"/>
    </row>
    <row r="25" customFormat="false" ht="12.75" hidden="false" customHeight="false" outlineLevel="0" collapsed="false">
      <c r="B25" s="173"/>
      <c r="C25" s="174"/>
      <c r="D25" s="174"/>
      <c r="E25" s="174"/>
      <c r="F25" s="174"/>
      <c r="G25" s="174"/>
      <c r="H25" s="175"/>
      <c r="I25" s="175"/>
      <c r="J25" s="175"/>
      <c r="K25" s="176"/>
      <c r="L25" s="127"/>
      <c r="M25" s="141"/>
      <c r="N25" s="139"/>
      <c r="O25" s="157"/>
      <c r="P25" s="139"/>
      <c r="Q25" s="139"/>
      <c r="R25" s="139"/>
      <c r="S25" s="139"/>
      <c r="T25" s="144"/>
    </row>
    <row r="26" customFormat="false" ht="12.75" hidden="false" customHeight="false" outlineLevel="0" collapsed="false">
      <c r="C26" s="127"/>
      <c r="D26" s="127"/>
      <c r="E26" s="127"/>
      <c r="F26" s="127"/>
      <c r="G26" s="127"/>
      <c r="H26" s="127"/>
      <c r="I26" s="127"/>
      <c r="J26" s="127"/>
      <c r="K26" s="132"/>
      <c r="L26" s="127"/>
      <c r="M26" s="141"/>
      <c r="N26" s="139"/>
      <c r="O26" s="157"/>
      <c r="P26" s="139"/>
      <c r="Q26" s="139"/>
      <c r="R26" s="139"/>
      <c r="S26" s="139"/>
      <c r="T26" s="144"/>
    </row>
    <row r="27" customFormat="false" ht="13.5" hidden="false" customHeight="false" outlineLevel="0" collapsed="false">
      <c r="C27" s="127"/>
      <c r="D27" s="127"/>
      <c r="E27" s="127"/>
      <c r="F27" s="127"/>
      <c r="G27" s="127"/>
      <c r="H27" s="127"/>
      <c r="I27" s="127"/>
      <c r="J27" s="127"/>
      <c r="K27" s="174"/>
      <c r="L27" s="127"/>
      <c r="M27" s="141"/>
      <c r="N27" s="139"/>
      <c r="O27" s="139"/>
      <c r="P27" s="177"/>
      <c r="Q27" s="139"/>
      <c r="R27" s="139"/>
      <c r="S27" s="139"/>
      <c r="T27" s="144"/>
    </row>
    <row r="28" customFormat="false" ht="13.5" hidden="false" customHeight="false" outlineLevel="0" collapsed="false">
      <c r="B28" s="131"/>
      <c r="C28" s="132"/>
      <c r="D28" s="132"/>
      <c r="E28" s="132"/>
      <c r="F28" s="178"/>
      <c r="G28" s="178"/>
      <c r="H28" s="178"/>
      <c r="I28" s="132"/>
      <c r="J28" s="132"/>
      <c r="K28" s="136"/>
      <c r="L28" s="127"/>
      <c r="M28" s="141"/>
      <c r="N28" s="139"/>
      <c r="O28" s="139"/>
      <c r="P28" s="177"/>
      <c r="Q28" s="139"/>
      <c r="R28" s="139"/>
      <c r="S28" s="139"/>
      <c r="T28" s="144"/>
    </row>
    <row r="29" customFormat="false" ht="18.75" hidden="false" customHeight="false" outlineLevel="0" collapsed="false">
      <c r="B29" s="137"/>
      <c r="C29" s="138" t="s">
        <v>86</v>
      </c>
      <c r="E29" s="161"/>
      <c r="F29" s="179"/>
      <c r="G29" s="179"/>
      <c r="H29" s="179"/>
      <c r="I29" s="179"/>
      <c r="J29" s="179"/>
      <c r="K29" s="180"/>
      <c r="L29" s="127"/>
      <c r="M29" s="181"/>
      <c r="N29" s="127"/>
      <c r="O29" s="127"/>
      <c r="P29" s="127"/>
      <c r="Q29" s="127"/>
      <c r="R29" s="127"/>
      <c r="S29" s="127"/>
      <c r="T29" s="182"/>
    </row>
    <row r="30" customFormat="false" ht="14.25" hidden="false" customHeight="false" outlineLevel="0" collapsed="false">
      <c r="B30" s="137"/>
      <c r="C30" s="183" t="s">
        <v>87</v>
      </c>
      <c r="D30" s="127"/>
      <c r="E30" s="127"/>
      <c r="F30" s="127"/>
      <c r="G30" s="127"/>
      <c r="H30" s="127"/>
      <c r="I30" s="179"/>
      <c r="J30" s="179"/>
      <c r="K30" s="180"/>
      <c r="L30" s="127"/>
      <c r="M30" s="181"/>
      <c r="N30" s="127"/>
      <c r="O30" s="127"/>
      <c r="P30" s="127"/>
      <c r="Q30" s="127"/>
      <c r="R30" s="127"/>
      <c r="S30" s="127"/>
      <c r="T30" s="182"/>
    </row>
    <row r="31" customFormat="false" ht="14.25" hidden="false" customHeight="false" outlineLevel="0" collapsed="false">
      <c r="B31" s="137"/>
      <c r="C31" s="183" t="s">
        <v>88</v>
      </c>
      <c r="D31" s="127"/>
      <c r="E31" s="127"/>
      <c r="F31" s="127"/>
      <c r="G31" s="127"/>
      <c r="H31" s="127"/>
      <c r="I31" s="179"/>
      <c r="J31" s="179"/>
      <c r="K31" s="180"/>
      <c r="L31" s="127"/>
      <c r="M31" s="181"/>
      <c r="N31" s="127"/>
      <c r="O31" s="127"/>
      <c r="P31" s="127"/>
      <c r="Q31" s="127"/>
      <c r="R31" s="127"/>
      <c r="S31" s="127"/>
      <c r="T31" s="182"/>
    </row>
    <row r="32" customFormat="false" ht="15" hidden="false" customHeight="false" outlineLevel="0" collapsed="false">
      <c r="B32" s="137"/>
      <c r="C32" s="184" t="s">
        <v>89</v>
      </c>
      <c r="D32" s="184"/>
      <c r="E32" s="127"/>
      <c r="F32" s="184" t="s">
        <v>43</v>
      </c>
      <c r="G32" s="184"/>
      <c r="H32" s="184"/>
      <c r="I32" s="184"/>
      <c r="J32" s="185" t="s">
        <v>90</v>
      </c>
      <c r="K32" s="180"/>
      <c r="L32" s="127"/>
      <c r="M32" s="181"/>
      <c r="N32" s="127"/>
      <c r="O32" s="127"/>
      <c r="P32" s="127"/>
      <c r="Q32" s="127"/>
      <c r="R32" s="127"/>
      <c r="S32" s="127"/>
      <c r="T32" s="182"/>
    </row>
    <row r="33" customFormat="false" ht="15" hidden="false" customHeight="false" outlineLevel="0" collapsed="false">
      <c r="B33" s="137"/>
      <c r="C33" s="186"/>
      <c r="D33" s="186"/>
      <c r="E33" s="127"/>
      <c r="F33" s="184" t="s">
        <v>17</v>
      </c>
      <c r="G33" s="184"/>
      <c r="H33" s="184"/>
      <c r="I33" s="184"/>
      <c r="J33" s="187"/>
      <c r="K33" s="180"/>
      <c r="L33" s="127"/>
      <c r="M33" s="181"/>
      <c r="N33" s="127"/>
      <c r="O33" s="127"/>
      <c r="P33" s="127"/>
      <c r="Q33" s="127"/>
      <c r="R33" s="127"/>
      <c r="S33" s="127"/>
      <c r="T33" s="182"/>
    </row>
    <row r="34" customFormat="false" ht="15" hidden="false" customHeight="false" outlineLevel="0" collapsed="false">
      <c r="B34" s="137"/>
      <c r="C34" s="127"/>
      <c r="D34" s="127"/>
      <c r="E34" s="127"/>
      <c r="F34" s="184" t="s">
        <v>91</v>
      </c>
      <c r="G34" s="184"/>
      <c r="H34" s="184"/>
      <c r="I34" s="184"/>
      <c r="J34" s="187"/>
      <c r="K34" s="180"/>
      <c r="L34" s="127"/>
      <c r="M34" s="181"/>
      <c r="N34" s="127"/>
      <c r="O34" s="127"/>
      <c r="P34" s="127"/>
      <c r="Q34" s="127"/>
      <c r="R34" s="127"/>
      <c r="S34" s="127"/>
      <c r="T34" s="182"/>
    </row>
    <row r="35" customFormat="false" ht="15" hidden="false" customHeight="false" outlineLevel="0" collapsed="false">
      <c r="B35" s="137"/>
      <c r="C35" s="127"/>
      <c r="D35" s="127"/>
      <c r="E35" s="127"/>
      <c r="F35" s="184" t="s">
        <v>19</v>
      </c>
      <c r="G35" s="184"/>
      <c r="H35" s="184"/>
      <c r="I35" s="184"/>
      <c r="J35" s="187"/>
      <c r="K35" s="180"/>
      <c r="L35" s="127"/>
      <c r="M35" s="181"/>
      <c r="N35" s="127"/>
      <c r="O35" s="127"/>
      <c r="P35" s="127"/>
      <c r="Q35" s="127"/>
      <c r="R35" s="127"/>
      <c r="S35" s="127"/>
      <c r="T35" s="182"/>
    </row>
    <row r="36" customFormat="false" ht="15" hidden="false" customHeight="false" outlineLevel="0" collapsed="false">
      <c r="B36" s="137"/>
      <c r="C36" s="127"/>
      <c r="D36" s="127"/>
      <c r="E36" s="127"/>
      <c r="F36" s="184" t="s">
        <v>45</v>
      </c>
      <c r="G36" s="184"/>
      <c r="H36" s="184"/>
      <c r="I36" s="184"/>
      <c r="J36" s="187"/>
      <c r="K36" s="180"/>
      <c r="L36" s="127"/>
      <c r="M36" s="181"/>
      <c r="N36" s="127"/>
      <c r="O36" s="127"/>
      <c r="P36" s="127"/>
      <c r="Q36" s="127"/>
      <c r="R36" s="127"/>
      <c r="S36" s="127"/>
      <c r="T36" s="182"/>
    </row>
    <row r="37" customFormat="false" ht="12.75" hidden="false" customHeight="false" outlineLevel="0" collapsed="false">
      <c r="B37" s="173"/>
      <c r="C37" s="174"/>
      <c r="D37" s="174"/>
      <c r="E37" s="174"/>
      <c r="F37" s="174"/>
      <c r="G37" s="174"/>
      <c r="H37" s="174"/>
      <c r="I37" s="174"/>
      <c r="J37" s="174"/>
      <c r="K37" s="188"/>
      <c r="L37" s="127"/>
      <c r="M37" s="189"/>
      <c r="N37" s="190"/>
      <c r="O37" s="190"/>
      <c r="P37" s="190"/>
      <c r="Q37" s="190"/>
      <c r="R37" s="190"/>
      <c r="S37" s="190"/>
      <c r="T37" s="191"/>
    </row>
    <row r="38" customFormat="false" ht="12.75" hidden="false" customHeight="false" outlineLevel="0" collapsed="false">
      <c r="L38" s="127"/>
      <c r="M38" s="127"/>
      <c r="N38" s="192"/>
      <c r="O38" s="192"/>
      <c r="P38" s="192"/>
      <c r="Q38" s="192"/>
      <c r="R38" s="192"/>
      <c r="S38" s="192"/>
      <c r="T38" s="192"/>
    </row>
    <row r="39" customFormat="false" ht="12.75" hidden="false" customHeight="false" outlineLevel="0" collapsed="false">
      <c r="L39" s="127"/>
      <c r="M39" s="127"/>
      <c r="N39" s="127"/>
      <c r="O39" s="127"/>
      <c r="P39" s="127"/>
      <c r="Q39" s="127"/>
      <c r="R39" s="127"/>
      <c r="S39" s="127"/>
      <c r="T39" s="127"/>
    </row>
    <row r="40" customFormat="false" ht="12.75" hidden="false" customHeight="false" outlineLevel="0" collapsed="false">
      <c r="L40" s="127"/>
      <c r="M40" s="127"/>
      <c r="N40" s="127"/>
      <c r="O40" s="127"/>
      <c r="P40" s="127"/>
      <c r="Q40" s="127"/>
      <c r="R40" s="127"/>
      <c r="S40" s="127"/>
      <c r="T40" s="127"/>
    </row>
    <row r="41" customFormat="false" ht="12.75" hidden="false" customHeight="false" outlineLevel="0" collapsed="false">
      <c r="B41" s="126" t="s">
        <v>71</v>
      </c>
      <c r="C41" s="126" t="s">
        <v>92</v>
      </c>
      <c r="D41" s="193"/>
      <c r="H41" s="127"/>
      <c r="I41" s="127"/>
    </row>
    <row r="42" customFormat="false" ht="12.75" hidden="false" customHeight="false" outlineLevel="0" collapsed="false">
      <c r="B42" s="126" t="s">
        <v>73</v>
      </c>
      <c r="C42" s="126" t="s">
        <v>93</v>
      </c>
      <c r="D42" s="193"/>
    </row>
  </sheetData>
  <sheetProtection sheet="true" password="8dae" objects="true" scenarios="true"/>
  <mergeCells count="12">
    <mergeCell ref="D8:G8"/>
    <mergeCell ref="D9:G9"/>
    <mergeCell ref="AH13:AJ13"/>
    <mergeCell ref="D14:E14"/>
    <mergeCell ref="D15:E15"/>
    <mergeCell ref="C32:D32"/>
    <mergeCell ref="F32:I32"/>
    <mergeCell ref="C33:D33"/>
    <mergeCell ref="F33:I33"/>
    <mergeCell ref="F34:I34"/>
    <mergeCell ref="F35:I35"/>
    <mergeCell ref="F36:I36"/>
  </mergeCells>
  <dataValidations count="8">
    <dataValidation allowBlank="true" error="נא להקליד מספר מ-0 עד 100" errorStyle="stop" operator="between" showDropDown="false" showErrorMessage="true" showInputMessage="false" sqref="J33:J36" type="whole">
      <formula1>0</formula1>
      <formula2>100</formula2>
    </dataValidation>
    <dataValidation allowBlank="true" error="נא להקליד כיתה" errorStyle="stop" operator="between" showDropDown="false" showErrorMessage="true" showInputMessage="false" sqref="D12" type="list">
      <formula1>"ה,ה',5"</formula1>
      <formula2>0</formula2>
    </dataValidation>
    <dataValidation allowBlank="true" error="נא להקליד את מספר המקבילה" errorStyle="stop" operator="between" showDropDown="false" showErrorMessage="true" showInputMessage="false" sqref="F12:H12" type="whole">
      <formula1>1</formula1>
      <formula2>18</formula2>
    </dataValidation>
    <dataValidation allowBlank="true" error="נא להקליד את שם בית הספר" errorStyle="stop" operator="between" showDropDown="false" showErrorMessage="true" showInputMessage="false" sqref="D9" type="custom">
      <formula1>ISTEXT(D9)</formula1>
      <formula2>0</formula2>
    </dataValidation>
    <dataValidation allowBlank="true" error="נא להקליד את סוג הנורמה" errorStyle="stop" operator="between" showDropDown="false" showErrorMessage="true" showInputMessage="false" sqref="C33" type="custom">
      <formula1>ISTEXT(C33)</formula1>
      <formula2>0</formula2>
    </dataValidation>
    <dataValidation allowBlank="true" error="נא להקליד את מקצוע הבחינה" errorStyle="stop" operator="between" showDropDown="false" showErrorMessage="true" showInputMessage="false" sqref="D15:E15" type="list">
      <formula1>"מתמטיקה"</formula1>
      <formula2>0</formula2>
    </dataValidation>
    <dataValidation allowBlank="true" errorStyle="stop" operator="between" showDropDown="false" showErrorMessage="true" showInputMessage="false" sqref="D21" type="list">
      <formula1>$B$41:$B$42</formula1>
      <formula2>0</formula2>
    </dataValidation>
    <dataValidation allowBlank="true" error="נא להקליד את שאלת הבחירה" errorStyle="stop" operator="between" showDropDown="false" showErrorMessage="true" showInputMessage="false" sqref="D24" type="list">
      <formula1>$C$41:$C$42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R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8" topLeftCell="AD12" activePane="bottomRight" state="frozen"/>
      <selection pane="topLeft" activeCell="A1" activeCellId="0" sqref="A1"/>
      <selection pane="topRight" activeCell="AD1" activeCellId="0" sqref="AD1"/>
      <selection pane="bottomLeft" activeCell="A12" activeCellId="0" sqref="A12"/>
      <selection pane="bottomRight" activeCell="AF12" activeCellId="0" sqref="A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7"/>
    <col collapsed="false" customWidth="true" hidden="true" outlineLevel="0" max="2" min="2" style="194" width="8.28"/>
    <col collapsed="false" customWidth="true" hidden="true" outlineLevel="0" max="3" min="3" style="194" width="5.71"/>
    <col collapsed="false" customWidth="true" hidden="false" outlineLevel="0" max="4" min="4" style="194" width="9.85"/>
    <col collapsed="false" customWidth="true" hidden="false" outlineLevel="0" max="5" min="5" style="194" width="10.71"/>
    <col collapsed="false" customWidth="true" hidden="false" outlineLevel="0" max="6" min="6" style="194" width="9.99"/>
    <col collapsed="false" customWidth="true" hidden="false" outlineLevel="0" max="7" min="7" style="194" width="12.42"/>
    <col collapsed="false" customWidth="true" hidden="false" outlineLevel="0" max="23" min="8" style="194" width="5.41"/>
    <col collapsed="false" customWidth="true" hidden="false" outlineLevel="0" max="33" min="24" style="194" width="6.7"/>
    <col collapsed="false" customWidth="true" hidden="false" outlineLevel="0" max="43" min="34" style="194" width="5.41"/>
    <col collapsed="false" customWidth="true" hidden="true" outlineLevel="0" max="44" min="44" style="194" width="10.99"/>
    <col collapsed="false" customWidth="true" hidden="false" outlineLevel="0" max="45" min="45" style="194" width="7.14"/>
    <col collapsed="false" customWidth="true" hidden="false" outlineLevel="0" max="46" min="46" style="194" width="7.7"/>
    <col collapsed="false" customWidth="true" hidden="false" outlineLevel="0" max="47" min="47" style="194" width="6.99"/>
    <col collapsed="false" customWidth="true" hidden="false" outlineLevel="0" max="48" min="48" style="194" width="7.42"/>
    <col collapsed="false" customWidth="true" hidden="false" outlineLevel="0" max="49" min="49" style="194" width="7.14"/>
    <col collapsed="false" customWidth="true" hidden="false" outlineLevel="0" max="50" min="50" style="194" width="7.85"/>
    <col collapsed="false" customWidth="true" hidden="false" outlineLevel="0" max="51" min="51" style="194" width="7.28"/>
    <col collapsed="false" customWidth="true" hidden="false" outlineLevel="0" max="52" min="52" style="194" width="30.41"/>
    <col collapsed="false" customWidth="true" hidden="false" outlineLevel="0" max="56" min="53" style="194" width="8.7"/>
    <col collapsed="false" customWidth="true" hidden="false" outlineLevel="0" max="57" min="57" style="194" width="10.99"/>
    <col collapsed="false" customWidth="true" hidden="false" outlineLevel="0" max="64" min="58" style="194" width="10.56"/>
    <col collapsed="false" customWidth="true" hidden="false" outlineLevel="0" max="65" min="65" style="194" width="27.7"/>
    <col collapsed="false" customWidth="true" hidden="false" outlineLevel="0" max="66" min="66" style="194" width="10.41"/>
    <col collapsed="false" customWidth="true" hidden="false" outlineLevel="0" max="67" min="67" style="194" width="14.28"/>
    <col collapsed="false" customWidth="true" hidden="false" outlineLevel="0" max="70" min="68" style="194" width="9.41"/>
    <col collapsed="false" customWidth="false" hidden="false" outlineLevel="0" max="257" min="71" style="194" width="9.14"/>
  </cols>
  <sheetData>
    <row r="1" customFormat="false" ht="16.5" hidden="false" customHeight="true" outlineLevel="0" collapsed="false">
      <c r="A1" s="195" t="s">
        <v>94</v>
      </c>
      <c r="B1" s="195"/>
      <c r="C1" s="195"/>
      <c r="D1" s="195"/>
      <c r="E1" s="195"/>
      <c r="F1" s="196" t="n">
        <f aca="false">empty</f>
        <v>1</v>
      </c>
      <c r="G1" s="156"/>
      <c r="H1" s="197" t="s">
        <v>95</v>
      </c>
      <c r="I1" s="197"/>
      <c r="J1" s="197"/>
      <c r="K1" s="197"/>
      <c r="L1" s="197"/>
      <c r="M1" s="197"/>
      <c r="N1" s="197"/>
      <c r="O1" s="198"/>
      <c r="P1" s="198"/>
      <c r="Q1" s="198"/>
      <c r="R1" s="198"/>
      <c r="S1" s="198"/>
      <c r="T1" s="198"/>
      <c r="U1" s="198"/>
      <c r="V1" s="198"/>
      <c r="W1" s="156"/>
      <c r="X1" s="156"/>
      <c r="Y1" s="156"/>
      <c r="Z1" s="156"/>
      <c r="AA1" s="156"/>
      <c r="AB1" s="156"/>
      <c r="AC1" s="156"/>
      <c r="AD1" s="156"/>
      <c r="AE1" s="156"/>
      <c r="AF1" s="199"/>
      <c r="AH1" s="199"/>
      <c r="AI1" s="199"/>
      <c r="AJ1" s="199"/>
      <c r="AK1" s="199"/>
      <c r="AL1" s="199"/>
      <c r="AM1" s="199"/>
      <c r="AN1" s="199"/>
      <c r="AO1" s="199"/>
      <c r="AP1" s="199"/>
      <c r="AQ1" s="123"/>
      <c r="AR1" s="123"/>
      <c r="AS1" s="199"/>
      <c r="AT1" s="199"/>
      <c r="AU1" s="199"/>
      <c r="AV1" s="200"/>
      <c r="AW1" s="200"/>
      <c r="AX1" s="200"/>
      <c r="AY1" s="200"/>
      <c r="AZ1" s="200"/>
      <c r="BA1" s="200"/>
      <c r="BB1" s="200"/>
      <c r="BC1" s="200"/>
      <c r="BD1" s="200"/>
      <c r="BE1" s="201"/>
      <c r="BF1" s="201"/>
      <c r="BG1" s="201"/>
      <c r="BH1" s="201"/>
      <c r="BI1" s="201"/>
      <c r="BJ1" s="201"/>
      <c r="BK1" s="201"/>
      <c r="BL1" s="201"/>
      <c r="BM1" s="199"/>
      <c r="BN1" s="199"/>
      <c r="BO1" s="199"/>
      <c r="BP1" s="199"/>
      <c r="BQ1" s="199"/>
      <c r="BR1" s="199"/>
    </row>
    <row r="2" customFormat="false" ht="14.25" hidden="false" customHeight="true" outlineLevel="0" collapsed="false">
      <c r="A2" s="202" t="s">
        <v>17</v>
      </c>
      <c r="B2" s="202"/>
      <c r="C2" s="202"/>
      <c r="D2" s="202"/>
      <c r="E2" s="203" t="s">
        <v>96</v>
      </c>
      <c r="F2" s="199"/>
      <c r="G2" s="0"/>
      <c r="H2" s="204" t="s">
        <v>97</v>
      </c>
      <c r="I2" s="204"/>
      <c r="J2" s="204"/>
      <c r="K2" s="205" t="str">
        <f aca="false">IF(ISTEXT('דף שער'!D15),'דף שער'!D15,"")</f>
        <v/>
      </c>
      <c r="L2" s="205"/>
      <c r="M2" s="206"/>
      <c r="N2" s="206"/>
      <c r="O2" s="156"/>
      <c r="P2" s="156"/>
      <c r="Q2" s="156"/>
      <c r="R2" s="156"/>
      <c r="S2" s="156"/>
      <c r="T2" s="156"/>
      <c r="U2" s="156"/>
      <c r="V2" s="156"/>
      <c r="W2" s="207"/>
      <c r="X2" s="156"/>
      <c r="Y2" s="207"/>
      <c r="Z2" s="156"/>
      <c r="AA2" s="156"/>
      <c r="AB2" s="156"/>
      <c r="AC2" s="156"/>
      <c r="AD2" s="156"/>
      <c r="AE2" s="156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23"/>
      <c r="AR2" s="123"/>
      <c r="AS2" s="199"/>
      <c r="AT2" s="199"/>
      <c r="AU2" s="199"/>
      <c r="AV2" s="208"/>
      <c r="AW2" s="156"/>
      <c r="AX2" s="156"/>
      <c r="AY2" s="156"/>
      <c r="AZ2" s="156"/>
      <c r="BA2" s="156"/>
      <c r="BB2" s="156"/>
      <c r="BC2" s="156"/>
      <c r="BD2" s="156"/>
      <c r="BE2" s="209"/>
      <c r="BF2" s="209"/>
      <c r="BG2" s="209"/>
      <c r="BH2" s="209"/>
      <c r="BI2" s="209"/>
      <c r="BJ2" s="209"/>
      <c r="BK2" s="209"/>
      <c r="BL2" s="156"/>
      <c r="BM2" s="199"/>
      <c r="BN2" s="199"/>
      <c r="BO2" s="199"/>
      <c r="BP2" s="199"/>
      <c r="BQ2" s="199"/>
      <c r="BR2" s="199"/>
    </row>
    <row r="3" s="216" customFormat="true" ht="13.5" hidden="false" customHeight="true" outlineLevel="0" collapsed="false">
      <c r="A3" s="210" t="s">
        <v>18</v>
      </c>
      <c r="B3" s="210"/>
      <c r="C3" s="210"/>
      <c r="D3" s="210"/>
      <c r="E3" s="211" t="s">
        <v>98</v>
      </c>
      <c r="F3" s="212"/>
      <c r="G3" s="123"/>
      <c r="H3" s="213" t="s">
        <v>99</v>
      </c>
      <c r="I3" s="213"/>
      <c r="J3" s="213"/>
      <c r="K3" s="214" t="str">
        <f aca="false">IF(ISTEXT('דף שער'!D9),'דף שער'!D9,"")</f>
        <v/>
      </c>
      <c r="L3" s="214"/>
      <c r="M3" s="214"/>
      <c r="N3" s="214"/>
      <c r="O3" s="213" t="s">
        <v>100</v>
      </c>
      <c r="P3" s="214" t="str">
        <f aca="false">IF('דף שער'!D12&gt;0,'דף שער'!D12,"")</f>
        <v/>
      </c>
      <c r="Q3" s="213" t="s">
        <v>101</v>
      </c>
      <c r="R3" s="213"/>
      <c r="S3" s="215" t="str">
        <f aca="false">IF(ISNUMBER('דף שער'!F12),'דף שער'!F12,"")</f>
        <v/>
      </c>
      <c r="T3" s="213" t="s">
        <v>84</v>
      </c>
      <c r="U3" s="213"/>
      <c r="V3" s="213"/>
      <c r="W3" s="214" t="str">
        <f aca="false">IF(ISNUMBER(חישובים!U3),חישובים!U3,"")</f>
        <v/>
      </c>
      <c r="Y3" s="156"/>
      <c r="Z3" s="156"/>
      <c r="AA3" s="156"/>
      <c r="AB3" s="156"/>
      <c r="AD3" s="156"/>
      <c r="AE3" s="165"/>
      <c r="AF3" s="212"/>
      <c r="AG3" s="212"/>
      <c r="AH3" s="212"/>
      <c r="AI3" s="212"/>
      <c r="AJ3" s="212"/>
      <c r="AK3" s="212"/>
      <c r="AL3" s="165"/>
      <c r="AM3" s="127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212"/>
      <c r="AY3" s="212"/>
      <c r="BA3" s="212"/>
      <c r="BB3" s="212"/>
      <c r="BC3" s="212"/>
      <c r="BD3" s="212"/>
      <c r="BE3" s="212"/>
      <c r="BF3" s="212"/>
      <c r="BG3" s="165"/>
      <c r="BH3" s="217"/>
      <c r="BI3" s="217"/>
      <c r="BJ3" s="217"/>
      <c r="BK3" s="217"/>
      <c r="BM3" s="212"/>
      <c r="BN3" s="212"/>
      <c r="BO3" s="212"/>
      <c r="BP3" s="212"/>
      <c r="BQ3" s="212"/>
      <c r="BR3" s="212"/>
    </row>
    <row r="4" s="226" customFormat="true" ht="14.25" hidden="false" customHeight="true" outlineLevel="0" collapsed="false">
      <c r="A4" s="218" t="s">
        <v>19</v>
      </c>
      <c r="B4" s="218"/>
      <c r="C4" s="218"/>
      <c r="D4" s="218"/>
      <c r="E4" s="219" t="s">
        <v>102</v>
      </c>
      <c r="F4" s="165"/>
      <c r="G4" s="123"/>
      <c r="H4" s="220"/>
      <c r="I4" s="220"/>
      <c r="J4" s="220"/>
      <c r="K4" s="220"/>
      <c r="L4" s="220"/>
      <c r="M4" s="220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2"/>
      <c r="Y4" s="156"/>
      <c r="Z4" s="156"/>
      <c r="AA4" s="156"/>
      <c r="AB4" s="156"/>
      <c r="AC4" s="222"/>
      <c r="AD4" s="165"/>
      <c r="AE4" s="165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199"/>
      <c r="AV4" s="163"/>
      <c r="AW4" s="223"/>
      <c r="AX4" s="223"/>
      <c r="AY4" s="223"/>
      <c r="AZ4" s="223"/>
      <c r="BA4" s="223"/>
      <c r="BB4" s="223"/>
      <c r="BC4" s="223"/>
      <c r="BD4" s="223"/>
      <c r="BE4" s="224"/>
      <c r="BF4" s="225"/>
      <c r="BG4" s="225"/>
      <c r="BH4" s="225"/>
      <c r="BI4" s="225"/>
      <c r="BJ4" s="225"/>
      <c r="BK4" s="225"/>
      <c r="BL4" s="224"/>
      <c r="BM4" s="212"/>
      <c r="BN4" s="212"/>
      <c r="BO4" s="212"/>
      <c r="BP4" s="212"/>
      <c r="BQ4" s="212"/>
      <c r="BR4" s="212"/>
    </row>
    <row r="5" s="71" customFormat="true" ht="13.5" hidden="false" customHeight="false" outlineLevel="0" collapsed="false">
      <c r="A5" s="156"/>
      <c r="B5" s="156"/>
      <c r="C5" s="156"/>
      <c r="D5" s="156"/>
      <c r="F5" s="207"/>
      <c r="G5" s="156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99"/>
      <c r="AV5" s="156"/>
      <c r="AW5" s="228"/>
      <c r="AX5" s="228"/>
      <c r="AY5" s="228"/>
      <c r="AZ5" s="228"/>
      <c r="BA5" s="228"/>
      <c r="BB5" s="228"/>
      <c r="BC5" s="228"/>
      <c r="BD5" s="228"/>
      <c r="BE5" s="227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</row>
    <row r="6" s="71" customFormat="true" ht="15" hidden="false" customHeight="false" outlineLevel="0" collapsed="false">
      <c r="A6" s="156"/>
      <c r="B6" s="156"/>
      <c r="C6" s="156"/>
      <c r="D6" s="156"/>
      <c r="E6" s="156"/>
      <c r="F6" s="207"/>
      <c r="G6" s="156"/>
      <c r="H6" s="145" t="s">
        <v>103</v>
      </c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99"/>
      <c r="AV6" s="156"/>
      <c r="AW6" s="228"/>
      <c r="AX6" s="228"/>
      <c r="AY6" s="228"/>
      <c r="AZ6" s="228"/>
      <c r="BA6" s="228"/>
      <c r="BB6" s="228"/>
      <c r="BC6" s="228"/>
      <c r="BD6" s="228"/>
      <c r="BE6" s="227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</row>
    <row r="7" s="71" customFormat="true" ht="27" hidden="false" customHeight="true" outlineLevel="0" collapsed="false">
      <c r="A7" s="156"/>
      <c r="B7" s="156"/>
      <c r="C7" s="156"/>
      <c r="D7" s="156"/>
      <c r="F7" s="207"/>
      <c r="G7" s="156"/>
      <c r="H7" s="229" t="s">
        <v>49</v>
      </c>
      <c r="I7" s="230" t="s">
        <v>49</v>
      </c>
      <c r="J7" s="230" t="s">
        <v>49</v>
      </c>
      <c r="K7" s="230" t="s">
        <v>49</v>
      </c>
      <c r="L7" s="230" t="s">
        <v>49</v>
      </c>
      <c r="M7" s="230" t="s">
        <v>49</v>
      </c>
      <c r="N7" s="230" t="s">
        <v>49</v>
      </c>
      <c r="O7" s="230" t="s">
        <v>49</v>
      </c>
      <c r="P7" s="230" t="s">
        <v>49</v>
      </c>
      <c r="Q7" s="230" t="s">
        <v>49</v>
      </c>
      <c r="R7" s="230" t="s">
        <v>49</v>
      </c>
      <c r="S7" s="230" t="s">
        <v>49</v>
      </c>
      <c r="T7" s="230" t="s">
        <v>49</v>
      </c>
      <c r="U7" s="230" t="s">
        <v>49</v>
      </c>
      <c r="V7" s="230" t="s">
        <v>49</v>
      </c>
      <c r="W7" s="231" t="s">
        <v>49</v>
      </c>
      <c r="X7" s="232" t="s">
        <v>50</v>
      </c>
      <c r="Y7" s="233" t="s">
        <v>50</v>
      </c>
      <c r="Z7" s="233" t="s">
        <v>50</v>
      </c>
      <c r="AA7" s="233" t="s">
        <v>50</v>
      </c>
      <c r="AB7" s="233" t="s">
        <v>50</v>
      </c>
      <c r="AC7" s="233" t="s">
        <v>50</v>
      </c>
      <c r="AD7" s="233" t="s">
        <v>50</v>
      </c>
      <c r="AE7" s="233" t="s">
        <v>50</v>
      </c>
      <c r="AF7" s="233" t="s">
        <v>50</v>
      </c>
      <c r="AG7" s="234" t="s">
        <v>50</v>
      </c>
      <c r="AH7" s="235" t="s">
        <v>51</v>
      </c>
      <c r="AI7" s="236" t="s">
        <v>51</v>
      </c>
      <c r="AJ7" s="236" t="s">
        <v>51</v>
      </c>
      <c r="AK7" s="236" t="s">
        <v>51</v>
      </c>
      <c r="AL7" s="236" t="s">
        <v>51</v>
      </c>
      <c r="AM7" s="236" t="s">
        <v>51</v>
      </c>
      <c r="AN7" s="236" t="s">
        <v>51</v>
      </c>
      <c r="AO7" s="236" t="s">
        <v>51</v>
      </c>
      <c r="AP7" s="236" t="s">
        <v>51</v>
      </c>
      <c r="AQ7" s="237" t="s">
        <v>51</v>
      </c>
      <c r="AR7" s="156"/>
      <c r="AS7" s="156"/>
      <c r="AT7" s="156"/>
      <c r="AU7" s="199"/>
      <c r="AV7" s="156"/>
      <c r="AW7" s="228"/>
      <c r="AX7" s="228"/>
      <c r="AY7" s="228"/>
      <c r="AZ7" s="228"/>
      <c r="BA7" s="228"/>
      <c r="BB7" s="228"/>
      <c r="BC7" s="228"/>
      <c r="BD7" s="228"/>
      <c r="BE7" s="227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</row>
    <row r="8" s="261" customFormat="true" ht="48.75" hidden="false" customHeight="true" outlineLevel="0" collapsed="false">
      <c r="A8" s="238"/>
      <c r="B8" s="239" t="s">
        <v>104</v>
      </c>
      <c r="C8" s="240" t="s">
        <v>105</v>
      </c>
      <c r="D8" s="241" t="s">
        <v>106</v>
      </c>
      <c r="E8" s="242" t="s">
        <v>107</v>
      </c>
      <c r="F8" s="242" t="s">
        <v>108</v>
      </c>
      <c r="G8" s="243" t="s">
        <v>4</v>
      </c>
      <c r="H8" s="244" t="s">
        <v>109</v>
      </c>
      <c r="I8" s="245" t="s">
        <v>110</v>
      </c>
      <c r="J8" s="245" t="s">
        <v>111</v>
      </c>
      <c r="K8" s="245" t="s">
        <v>112</v>
      </c>
      <c r="L8" s="245" t="s">
        <v>113</v>
      </c>
      <c r="M8" s="245" t="s">
        <v>114</v>
      </c>
      <c r="N8" s="245" t="s">
        <v>115</v>
      </c>
      <c r="O8" s="245" t="s">
        <v>116</v>
      </c>
      <c r="P8" s="245" t="s">
        <v>117</v>
      </c>
      <c r="Q8" s="245" t="s">
        <v>118</v>
      </c>
      <c r="R8" s="245" t="s">
        <v>119</v>
      </c>
      <c r="S8" s="245" t="s">
        <v>120</v>
      </c>
      <c r="T8" s="245" t="s">
        <v>121</v>
      </c>
      <c r="U8" s="245" t="s">
        <v>122</v>
      </c>
      <c r="V8" s="245" t="s">
        <v>123</v>
      </c>
      <c r="W8" s="246" t="s">
        <v>124</v>
      </c>
      <c r="X8" s="247" t="s">
        <v>125</v>
      </c>
      <c r="Y8" s="248" t="s">
        <v>126</v>
      </c>
      <c r="Z8" s="248" t="s">
        <v>127</v>
      </c>
      <c r="AA8" s="248" t="s">
        <v>128</v>
      </c>
      <c r="AB8" s="248" t="s">
        <v>129</v>
      </c>
      <c r="AC8" s="248" t="s">
        <v>130</v>
      </c>
      <c r="AD8" s="248" t="s">
        <v>131</v>
      </c>
      <c r="AE8" s="248" t="s">
        <v>132</v>
      </c>
      <c r="AF8" s="248" t="s">
        <v>133</v>
      </c>
      <c r="AG8" s="249" t="s">
        <v>134</v>
      </c>
      <c r="AH8" s="250" t="s">
        <v>135</v>
      </c>
      <c r="AI8" s="251" t="s">
        <v>136</v>
      </c>
      <c r="AJ8" s="251" t="s">
        <v>137</v>
      </c>
      <c r="AK8" s="251" t="s">
        <v>138</v>
      </c>
      <c r="AL8" s="251" t="s">
        <v>139</v>
      </c>
      <c r="AM8" s="251" t="s">
        <v>140</v>
      </c>
      <c r="AN8" s="251" t="s">
        <v>141</v>
      </c>
      <c r="AO8" s="251" t="s">
        <v>142</v>
      </c>
      <c r="AP8" s="251" t="s">
        <v>143</v>
      </c>
      <c r="AQ8" s="252" t="s">
        <v>144</v>
      </c>
      <c r="AR8" s="253" t="s">
        <v>145</v>
      </c>
      <c r="AS8" s="254" t="s">
        <v>146</v>
      </c>
      <c r="AT8" s="255" t="s">
        <v>147</v>
      </c>
      <c r="AU8" s="256" t="s">
        <v>148</v>
      </c>
      <c r="AV8" s="257" t="s">
        <v>149</v>
      </c>
      <c r="AW8" s="258" t="s">
        <v>150</v>
      </c>
      <c r="AX8" s="255" t="s">
        <v>151</v>
      </c>
      <c r="AY8" s="256" t="s">
        <v>152</v>
      </c>
      <c r="AZ8" s="259" t="s">
        <v>153</v>
      </c>
      <c r="BA8" s="260"/>
      <c r="BB8" s="260"/>
      <c r="BC8" s="260"/>
      <c r="BD8" s="260"/>
      <c r="BE8" s="260"/>
    </row>
    <row r="9" customFormat="false" ht="12.75" hidden="false" customHeight="false" outlineLevel="0" collapsed="false">
      <c r="A9" s="262" t="n">
        <v>1</v>
      </c>
      <c r="B9" s="263" t="str">
        <f aca="false">$P$3</f>
        <v/>
      </c>
      <c r="C9" s="264" t="str">
        <f aca="false">$S$3</f>
        <v/>
      </c>
      <c r="D9" s="265"/>
      <c r="E9" s="266"/>
      <c r="F9" s="267"/>
      <c r="G9" s="268"/>
      <c r="H9" s="269"/>
      <c r="I9" s="270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1"/>
      <c r="X9" s="272"/>
      <c r="Y9" s="273"/>
      <c r="Z9" s="273"/>
      <c r="AA9" s="273"/>
      <c r="AB9" s="273"/>
      <c r="AC9" s="273"/>
      <c r="AD9" s="273"/>
      <c r="AE9" s="273"/>
      <c r="AF9" s="273"/>
      <c r="AG9" s="274"/>
      <c r="AH9" s="275"/>
      <c r="AI9" s="276"/>
      <c r="AJ9" s="276"/>
      <c r="AK9" s="276"/>
      <c r="AL9" s="276"/>
      <c r="AM9" s="276"/>
      <c r="AN9" s="276"/>
      <c r="AO9" s="276"/>
      <c r="AP9" s="276"/>
      <c r="AQ9" s="277"/>
      <c r="AR9" s="278" t="n">
        <f aca="false">COUNTBLANK(H9:AQ9)&lt;&gt;36</f>
        <v>0</v>
      </c>
      <c r="AS9" s="279" t="str">
        <f aca="false">IF(SUM(H9:W9)&gt;0,SUM(H9:W9),IF(AR9,0,""))</f>
        <v/>
      </c>
      <c r="AT9" s="280" t="str">
        <f aca="false">IF(SUM(X9:AG9)&gt;0,SUM(X9:AG9),IF(AR9,0,""))</f>
        <v/>
      </c>
      <c r="AU9" s="281" t="str">
        <f aca="false">IF(SUM(AH9:AQ9)&gt;0,SUM(AH9:AQ9),IF(AR9,0,""))</f>
        <v/>
      </c>
      <c r="AV9" s="282" t="str">
        <f aca="false">IF(SUM(H9:AQ9)&gt;0,SUM(H9:AQ9),IF(AR9,0,""))</f>
        <v/>
      </c>
      <c r="AW9" s="283" t="str">
        <f aca="false">IF(AS9&lt;&gt;"",(AS9/חישובים!$S$4)*100,"")</f>
        <v/>
      </c>
      <c r="AX9" s="284" t="str">
        <f aca="false">IF(AT9&lt;&gt;"",(AT9/חישובים!$S$5)*100,"")</f>
        <v/>
      </c>
      <c r="AY9" s="285" t="str">
        <f aca="false">IF(AU9&lt;&gt;"",(AU9/חישובים!$S$6)*100,"")</f>
        <v/>
      </c>
      <c r="AZ9" s="286"/>
      <c r="BA9" s="199"/>
      <c r="BB9" s="199"/>
      <c r="BC9" s="199"/>
      <c r="BD9" s="199"/>
      <c r="BE9" s="199"/>
    </row>
    <row r="10" customFormat="false" ht="12.75" hidden="false" customHeight="false" outlineLevel="0" collapsed="false">
      <c r="A10" s="262" t="n">
        <v>2</v>
      </c>
      <c r="B10" s="263" t="str">
        <f aca="false">$P$3</f>
        <v/>
      </c>
      <c r="C10" s="264" t="str">
        <f aca="false">$S$3</f>
        <v/>
      </c>
      <c r="D10" s="265"/>
      <c r="E10" s="266"/>
      <c r="F10" s="267"/>
      <c r="G10" s="268"/>
      <c r="H10" s="269"/>
      <c r="I10" s="270"/>
      <c r="J10" s="270"/>
      <c r="K10" s="270"/>
      <c r="L10" s="270"/>
      <c r="M10" s="270"/>
      <c r="N10" s="270"/>
      <c r="O10" s="270"/>
      <c r="P10" s="270"/>
      <c r="Q10" s="270"/>
      <c r="R10" s="270"/>
      <c r="S10" s="270"/>
      <c r="T10" s="270"/>
      <c r="U10" s="270"/>
      <c r="V10" s="270"/>
      <c r="W10" s="271"/>
      <c r="X10" s="272"/>
      <c r="Y10" s="273"/>
      <c r="Z10" s="273"/>
      <c r="AA10" s="273"/>
      <c r="AB10" s="273"/>
      <c r="AC10" s="273"/>
      <c r="AD10" s="273"/>
      <c r="AE10" s="273"/>
      <c r="AF10" s="273"/>
      <c r="AG10" s="274"/>
      <c r="AH10" s="275"/>
      <c r="AI10" s="276"/>
      <c r="AJ10" s="276"/>
      <c r="AK10" s="276"/>
      <c r="AL10" s="276"/>
      <c r="AM10" s="276"/>
      <c r="AN10" s="276"/>
      <c r="AO10" s="276"/>
      <c r="AP10" s="276"/>
      <c r="AQ10" s="277"/>
      <c r="AR10" s="278" t="n">
        <f aca="false">COUNTBLANK(H10:AQ10)&lt;&gt;36</f>
        <v>0</v>
      </c>
      <c r="AS10" s="279" t="str">
        <f aca="false">IF(SUM(H10:W10)&gt;0,SUM(H10:W10),IF(AR10,0,""))</f>
        <v/>
      </c>
      <c r="AT10" s="280" t="str">
        <f aca="false">IF(SUM(X10:AG10)&gt;0,SUM(X10:AG10),IF(AR10,0,""))</f>
        <v/>
      </c>
      <c r="AU10" s="281" t="str">
        <f aca="false">IF(SUM(AH10:AQ10)&gt;0,SUM(AH10:AQ10),IF(AR10,0,""))</f>
        <v/>
      </c>
      <c r="AV10" s="282" t="str">
        <f aca="false">IF(SUM(H10:AQ10)&gt;0,SUM(H10:AQ10),IF(AR10,0,""))</f>
        <v/>
      </c>
      <c r="AW10" s="283" t="str">
        <f aca="false">IF(AS10&lt;&gt;"",(AS10/חישובים!S$4)*100,"")</f>
        <v/>
      </c>
      <c r="AX10" s="284" t="str">
        <f aca="false">IF(AT10&lt;&gt;"",(AT10/חישובים!$S$5)*100,"")</f>
        <v/>
      </c>
      <c r="AY10" s="285" t="str">
        <f aca="false">IF(AU10&lt;&gt;"",(AU10/חישובים!$S$6)*100,"")</f>
        <v/>
      </c>
      <c r="AZ10" s="286"/>
      <c r="BA10" s="199"/>
      <c r="BB10" s="199"/>
      <c r="BC10" s="199"/>
      <c r="BD10" s="199"/>
      <c r="BE10" s="199"/>
    </row>
    <row r="11" customFormat="false" ht="12.75" hidden="false" customHeight="false" outlineLevel="0" collapsed="false">
      <c r="A11" s="262" t="n">
        <v>3</v>
      </c>
      <c r="B11" s="263" t="str">
        <f aca="false">$P$3</f>
        <v/>
      </c>
      <c r="C11" s="264" t="str">
        <f aca="false">$S$3</f>
        <v/>
      </c>
      <c r="D11" s="265"/>
      <c r="E11" s="266"/>
      <c r="F11" s="267"/>
      <c r="G11" s="268"/>
      <c r="H11" s="269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1"/>
      <c r="X11" s="272"/>
      <c r="Y11" s="273"/>
      <c r="Z11" s="273"/>
      <c r="AA11" s="273"/>
      <c r="AB11" s="273"/>
      <c r="AC11" s="273"/>
      <c r="AD11" s="273"/>
      <c r="AE11" s="273"/>
      <c r="AF11" s="273"/>
      <c r="AG11" s="274"/>
      <c r="AH11" s="275"/>
      <c r="AI11" s="276"/>
      <c r="AJ11" s="276"/>
      <c r="AK11" s="276"/>
      <c r="AL11" s="276"/>
      <c r="AM11" s="276"/>
      <c r="AN11" s="276"/>
      <c r="AO11" s="276"/>
      <c r="AP11" s="276"/>
      <c r="AQ11" s="277"/>
      <c r="AR11" s="278" t="n">
        <f aca="false">COUNTBLANK(H11:AQ11)&lt;&gt;36</f>
        <v>0</v>
      </c>
      <c r="AS11" s="279" t="str">
        <f aca="false">IF(SUM(H11:W11)&gt;0,SUM(H11:W11),IF(AR11,0,""))</f>
        <v/>
      </c>
      <c r="AT11" s="280" t="str">
        <f aca="false">IF(SUM(X11:AG11)&gt;0,SUM(X11:AG11),IF(AR11,0,""))</f>
        <v/>
      </c>
      <c r="AU11" s="281" t="str">
        <f aca="false">IF(SUM(AH11:AQ11)&gt;0,SUM(AH11:AQ11),IF(AR11,0,""))</f>
        <v/>
      </c>
      <c r="AV11" s="282" t="str">
        <f aca="false">IF(SUM(H11:AQ11)&gt;0,SUM(H11:AQ11),IF(AR11,0,""))</f>
        <v/>
      </c>
      <c r="AW11" s="283" t="str">
        <f aca="false">IF(AS11&lt;&gt;"",(AS11/חישובים!S$4)*100,"")</f>
        <v/>
      </c>
      <c r="AX11" s="284" t="str">
        <f aca="false">IF(AT11&lt;&gt;"",(AT11/חישובים!$S$5)*100,"")</f>
        <v/>
      </c>
      <c r="AY11" s="285" t="str">
        <f aca="false">IF(AU11&lt;&gt;"",(AU11/חישובים!$S$6)*100,"")</f>
        <v/>
      </c>
      <c r="AZ11" s="286"/>
      <c r="BA11" s="199"/>
      <c r="BB11" s="199"/>
      <c r="BC11" s="199"/>
      <c r="BD11" s="199"/>
      <c r="BE11" s="199"/>
    </row>
    <row r="12" customFormat="false" ht="12.75" hidden="false" customHeight="false" outlineLevel="0" collapsed="false">
      <c r="A12" s="262" t="n">
        <v>4</v>
      </c>
      <c r="B12" s="263" t="str">
        <f aca="false">$P$3</f>
        <v/>
      </c>
      <c r="C12" s="264" t="str">
        <f aca="false">$S$3</f>
        <v/>
      </c>
      <c r="D12" s="265"/>
      <c r="E12" s="266"/>
      <c r="F12" s="267"/>
      <c r="G12" s="268"/>
      <c r="H12" s="269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1"/>
      <c r="X12" s="272"/>
      <c r="Y12" s="273"/>
      <c r="Z12" s="273"/>
      <c r="AA12" s="273"/>
      <c r="AB12" s="273"/>
      <c r="AC12" s="273"/>
      <c r="AD12" s="273"/>
      <c r="AE12" s="273"/>
      <c r="AF12" s="273"/>
      <c r="AG12" s="274"/>
      <c r="AH12" s="275"/>
      <c r="AI12" s="276"/>
      <c r="AJ12" s="276"/>
      <c r="AK12" s="276"/>
      <c r="AL12" s="276"/>
      <c r="AM12" s="276"/>
      <c r="AN12" s="276"/>
      <c r="AO12" s="276"/>
      <c r="AP12" s="276"/>
      <c r="AQ12" s="277"/>
      <c r="AR12" s="278" t="n">
        <f aca="false">COUNTBLANK(H12:AQ12)&lt;&gt;36</f>
        <v>0</v>
      </c>
      <c r="AS12" s="279" t="str">
        <f aca="false">IF(SUM(H12:W12)&gt;0,SUM(H12:W12),IF(AR12,0,""))</f>
        <v/>
      </c>
      <c r="AT12" s="280" t="str">
        <f aca="false">IF(SUM(X12:AG12)&gt;0,SUM(X12:AG12),IF(AR12,0,""))</f>
        <v/>
      </c>
      <c r="AU12" s="281" t="str">
        <f aca="false">IF(SUM(AH12:AQ12)&gt;0,SUM(AH12:AQ12),IF(AR12,0,""))</f>
        <v/>
      </c>
      <c r="AV12" s="282" t="str">
        <f aca="false">IF(SUM(H12:AQ12)&gt;0,SUM(H12:AQ12),IF(AR12,0,""))</f>
        <v/>
      </c>
      <c r="AW12" s="283" t="str">
        <f aca="false">IF(AS12&lt;&gt;"",(AS12/חישובים!S$4)*100,"")</f>
        <v/>
      </c>
      <c r="AX12" s="284" t="str">
        <f aca="false">IF(AT12&lt;&gt;"",(AT12/חישובים!$S$5)*100,"")</f>
        <v/>
      </c>
      <c r="AY12" s="285" t="str">
        <f aca="false">IF(AU12&lt;&gt;"",(AU12/חישובים!$S$6)*100,"")</f>
        <v/>
      </c>
      <c r="AZ12" s="286"/>
      <c r="BA12" s="199"/>
      <c r="BB12" s="199"/>
      <c r="BC12" s="199"/>
      <c r="BD12" s="199"/>
      <c r="BE12" s="199"/>
    </row>
    <row r="13" customFormat="false" ht="12.75" hidden="false" customHeight="false" outlineLevel="0" collapsed="false">
      <c r="A13" s="262" t="n">
        <v>5</v>
      </c>
      <c r="B13" s="263" t="str">
        <f aca="false">$P$3</f>
        <v/>
      </c>
      <c r="C13" s="264" t="str">
        <f aca="false">$S$3</f>
        <v/>
      </c>
      <c r="D13" s="265"/>
      <c r="E13" s="266"/>
      <c r="F13" s="267"/>
      <c r="G13" s="268"/>
      <c r="H13" s="269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1"/>
      <c r="X13" s="272"/>
      <c r="Y13" s="273"/>
      <c r="Z13" s="273"/>
      <c r="AA13" s="273"/>
      <c r="AB13" s="273"/>
      <c r="AC13" s="273"/>
      <c r="AD13" s="273"/>
      <c r="AE13" s="273"/>
      <c r="AF13" s="273"/>
      <c r="AG13" s="274"/>
      <c r="AH13" s="275"/>
      <c r="AI13" s="276"/>
      <c r="AJ13" s="276"/>
      <c r="AK13" s="276"/>
      <c r="AL13" s="276"/>
      <c r="AM13" s="276"/>
      <c r="AN13" s="276"/>
      <c r="AO13" s="276"/>
      <c r="AP13" s="276"/>
      <c r="AQ13" s="277"/>
      <c r="AR13" s="278" t="n">
        <f aca="false">COUNTBLANK(H13:AQ13)&lt;&gt;36</f>
        <v>0</v>
      </c>
      <c r="AS13" s="279" t="str">
        <f aca="false">IF(SUM(H13:W13)&gt;0,SUM(H13:W13),IF(AR13,0,""))</f>
        <v/>
      </c>
      <c r="AT13" s="280" t="str">
        <f aca="false">IF(SUM(X13:AG13)&gt;0,SUM(X13:AG13),IF(AR13,0,""))</f>
        <v/>
      </c>
      <c r="AU13" s="281" t="str">
        <f aca="false">IF(SUM(AH13:AQ13)&gt;0,SUM(AH13:AQ13),IF(AR13,0,""))</f>
        <v/>
      </c>
      <c r="AV13" s="282" t="str">
        <f aca="false">IF(SUM(H13:AQ13)&gt;0,SUM(H13:AQ13),IF(AR13,0,""))</f>
        <v/>
      </c>
      <c r="AW13" s="283" t="str">
        <f aca="false">IF(AS13&lt;&gt;"",(AS13/חישובים!S$4)*100,"")</f>
        <v/>
      </c>
      <c r="AX13" s="284" t="str">
        <f aca="false">IF(AT13&lt;&gt;"",(AT13/חישובים!$S$5)*100,"")</f>
        <v/>
      </c>
      <c r="AY13" s="285" t="str">
        <f aca="false">IF(AU13&lt;&gt;"",(AU13/חישובים!$S$6)*100,"")</f>
        <v/>
      </c>
      <c r="AZ13" s="286"/>
      <c r="BA13" s="199"/>
      <c r="BB13" s="199"/>
      <c r="BC13" s="199"/>
      <c r="BD13" s="199"/>
      <c r="BE13" s="199"/>
    </row>
    <row r="14" customFormat="false" ht="12.75" hidden="false" customHeight="false" outlineLevel="0" collapsed="false">
      <c r="A14" s="262" t="n">
        <v>6</v>
      </c>
      <c r="B14" s="263" t="str">
        <f aca="false">$P$3</f>
        <v/>
      </c>
      <c r="C14" s="264" t="str">
        <f aca="false">$S$3</f>
        <v/>
      </c>
      <c r="D14" s="265"/>
      <c r="E14" s="266"/>
      <c r="F14" s="267"/>
      <c r="G14" s="268"/>
      <c r="H14" s="269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1"/>
      <c r="X14" s="272"/>
      <c r="Y14" s="273"/>
      <c r="Z14" s="273"/>
      <c r="AA14" s="273"/>
      <c r="AB14" s="273"/>
      <c r="AC14" s="273"/>
      <c r="AD14" s="273"/>
      <c r="AE14" s="273"/>
      <c r="AF14" s="273"/>
      <c r="AG14" s="274"/>
      <c r="AH14" s="275"/>
      <c r="AI14" s="276"/>
      <c r="AJ14" s="276"/>
      <c r="AK14" s="276"/>
      <c r="AL14" s="276"/>
      <c r="AM14" s="276"/>
      <c r="AN14" s="276"/>
      <c r="AO14" s="276"/>
      <c r="AP14" s="276"/>
      <c r="AQ14" s="277"/>
      <c r="AR14" s="278" t="n">
        <f aca="false">COUNTBLANK(H14:AQ14)&lt;&gt;36</f>
        <v>0</v>
      </c>
      <c r="AS14" s="279" t="str">
        <f aca="false">IF(SUM(H14:W14)&gt;0,SUM(H14:W14),IF(AR14,0,""))</f>
        <v/>
      </c>
      <c r="AT14" s="280" t="str">
        <f aca="false">IF(SUM(X14:AG14)&gt;0,SUM(X14:AG14),IF(AR14,0,""))</f>
        <v/>
      </c>
      <c r="AU14" s="281" t="str">
        <f aca="false">IF(SUM(AH14:AQ14)&gt;0,SUM(AH14:AQ14),IF(AR14,0,""))</f>
        <v/>
      </c>
      <c r="AV14" s="282" t="str">
        <f aca="false">IF(SUM(H14:AQ14)&gt;0,SUM(H14:AQ14),IF(AR14,0,""))</f>
        <v/>
      </c>
      <c r="AW14" s="283" t="str">
        <f aca="false">IF(AS14&lt;&gt;"",(AS14/חישובים!S$4)*100,"")</f>
        <v/>
      </c>
      <c r="AX14" s="284" t="str">
        <f aca="false">IF(AT14&lt;&gt;"",(AT14/חישובים!$S$5)*100,"")</f>
        <v/>
      </c>
      <c r="AY14" s="285" t="str">
        <f aca="false">IF(AU14&lt;&gt;"",(AU14/חישובים!$S$6)*100,"")</f>
        <v/>
      </c>
      <c r="AZ14" s="286"/>
      <c r="BA14" s="199"/>
      <c r="BB14" s="199"/>
      <c r="BC14" s="199"/>
      <c r="BD14" s="199"/>
      <c r="BE14" s="199"/>
    </row>
    <row r="15" customFormat="false" ht="12.75" hidden="false" customHeight="false" outlineLevel="0" collapsed="false">
      <c r="A15" s="262" t="n">
        <v>7</v>
      </c>
      <c r="B15" s="263" t="str">
        <f aca="false">$P$3</f>
        <v/>
      </c>
      <c r="C15" s="264" t="str">
        <f aca="false">$S$3</f>
        <v/>
      </c>
      <c r="D15" s="265"/>
      <c r="E15" s="266"/>
      <c r="F15" s="267"/>
      <c r="G15" s="268"/>
      <c r="H15" s="269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1"/>
      <c r="X15" s="272"/>
      <c r="Y15" s="273"/>
      <c r="Z15" s="273"/>
      <c r="AA15" s="273"/>
      <c r="AB15" s="273"/>
      <c r="AC15" s="273"/>
      <c r="AD15" s="273"/>
      <c r="AE15" s="273"/>
      <c r="AF15" s="273"/>
      <c r="AG15" s="274"/>
      <c r="AH15" s="275"/>
      <c r="AI15" s="276"/>
      <c r="AJ15" s="276"/>
      <c r="AK15" s="276"/>
      <c r="AL15" s="276"/>
      <c r="AM15" s="276"/>
      <c r="AN15" s="276"/>
      <c r="AO15" s="276"/>
      <c r="AP15" s="276"/>
      <c r="AQ15" s="277"/>
      <c r="AR15" s="278" t="n">
        <f aca="false">COUNTBLANK(H15:AQ15)&lt;&gt;36</f>
        <v>0</v>
      </c>
      <c r="AS15" s="279" t="str">
        <f aca="false">IF(SUM(H15:W15)&gt;0,SUM(H15:W15),IF(AR15,0,""))</f>
        <v/>
      </c>
      <c r="AT15" s="280" t="str">
        <f aca="false">IF(SUM(X15:AG15)&gt;0,SUM(X15:AG15),IF(AR15,0,""))</f>
        <v/>
      </c>
      <c r="AU15" s="281" t="str">
        <f aca="false">IF(SUM(AH15:AQ15)&gt;0,SUM(AH15:AQ15),IF(AR15,0,""))</f>
        <v/>
      </c>
      <c r="AV15" s="282" t="str">
        <f aca="false">IF(SUM(H15:AQ15)&gt;0,SUM(H15:AQ15),IF(AR15,0,""))</f>
        <v/>
      </c>
      <c r="AW15" s="283" t="str">
        <f aca="false">IF(AS15&lt;&gt;"",(AS15/חישובים!S$4)*100,"")</f>
        <v/>
      </c>
      <c r="AX15" s="284" t="str">
        <f aca="false">IF(AT15&lt;&gt;"",(AT15/חישובים!$S$5)*100,"")</f>
        <v/>
      </c>
      <c r="AY15" s="285" t="str">
        <f aca="false">IF(AU15&lt;&gt;"",(AU15/חישובים!$S$6)*100,"")</f>
        <v/>
      </c>
      <c r="AZ15" s="286"/>
      <c r="BA15" s="199"/>
      <c r="BB15" s="199"/>
      <c r="BC15" s="199"/>
      <c r="BD15" s="199"/>
      <c r="BE15" s="199"/>
    </row>
    <row r="16" customFormat="false" ht="12.75" hidden="false" customHeight="false" outlineLevel="0" collapsed="false">
      <c r="A16" s="262" t="n">
        <v>8</v>
      </c>
      <c r="B16" s="263" t="str">
        <f aca="false">$P$3</f>
        <v/>
      </c>
      <c r="C16" s="264" t="str">
        <f aca="false">$S$3</f>
        <v/>
      </c>
      <c r="D16" s="265"/>
      <c r="E16" s="266"/>
      <c r="F16" s="267"/>
      <c r="G16" s="268"/>
      <c r="H16" s="269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1"/>
      <c r="X16" s="272"/>
      <c r="Y16" s="273"/>
      <c r="Z16" s="273"/>
      <c r="AA16" s="273"/>
      <c r="AB16" s="273"/>
      <c r="AC16" s="273"/>
      <c r="AD16" s="273"/>
      <c r="AE16" s="273"/>
      <c r="AF16" s="273"/>
      <c r="AG16" s="274"/>
      <c r="AH16" s="275"/>
      <c r="AI16" s="276"/>
      <c r="AJ16" s="276"/>
      <c r="AK16" s="276"/>
      <c r="AL16" s="276"/>
      <c r="AM16" s="276"/>
      <c r="AN16" s="276"/>
      <c r="AO16" s="276"/>
      <c r="AP16" s="276"/>
      <c r="AQ16" s="277"/>
      <c r="AR16" s="278" t="n">
        <f aca="false">COUNTBLANK(H16:AQ16)&lt;&gt;36</f>
        <v>0</v>
      </c>
      <c r="AS16" s="279" t="str">
        <f aca="false">IF(SUM(H16:W16)&gt;0,SUM(H16:W16),IF(AR16,0,""))</f>
        <v/>
      </c>
      <c r="AT16" s="280" t="str">
        <f aca="false">IF(SUM(X16:AG16)&gt;0,SUM(X16:AG16),IF(AR16,0,""))</f>
        <v/>
      </c>
      <c r="AU16" s="281" t="str">
        <f aca="false">IF(SUM(AH16:AQ16)&gt;0,SUM(AH16:AQ16),IF(AR16,0,""))</f>
        <v/>
      </c>
      <c r="AV16" s="282" t="str">
        <f aca="false">IF(SUM(H16:AQ16)&gt;0,SUM(H16:AQ16),IF(AR16,0,""))</f>
        <v/>
      </c>
      <c r="AW16" s="283" t="str">
        <f aca="false">IF(AS16&lt;&gt;"",(AS16/חישובים!S$4)*100,"")</f>
        <v/>
      </c>
      <c r="AX16" s="284" t="str">
        <f aca="false">IF(AT16&lt;&gt;"",(AT16/חישובים!$S$5)*100,"")</f>
        <v/>
      </c>
      <c r="AY16" s="285" t="str">
        <f aca="false">IF(AU16&lt;&gt;"",(AU16/חישובים!$S$6)*100,"")</f>
        <v/>
      </c>
      <c r="AZ16" s="286"/>
      <c r="BA16" s="199"/>
      <c r="BB16" s="199"/>
      <c r="BC16" s="199"/>
      <c r="BD16" s="199"/>
      <c r="BE16" s="199"/>
    </row>
    <row r="17" customFormat="false" ht="12.75" hidden="false" customHeight="false" outlineLevel="0" collapsed="false">
      <c r="A17" s="262" t="n">
        <v>9</v>
      </c>
      <c r="B17" s="263" t="str">
        <f aca="false">$P$3</f>
        <v/>
      </c>
      <c r="C17" s="264" t="str">
        <f aca="false">$S$3</f>
        <v/>
      </c>
      <c r="D17" s="265"/>
      <c r="E17" s="266"/>
      <c r="F17" s="267"/>
      <c r="G17" s="268"/>
      <c r="H17" s="269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1"/>
      <c r="X17" s="272"/>
      <c r="Y17" s="273"/>
      <c r="Z17" s="273"/>
      <c r="AA17" s="273"/>
      <c r="AB17" s="273"/>
      <c r="AC17" s="273"/>
      <c r="AD17" s="273"/>
      <c r="AE17" s="273"/>
      <c r="AF17" s="273"/>
      <c r="AG17" s="274"/>
      <c r="AH17" s="275"/>
      <c r="AI17" s="276"/>
      <c r="AJ17" s="276"/>
      <c r="AK17" s="276"/>
      <c r="AL17" s="276"/>
      <c r="AM17" s="276"/>
      <c r="AN17" s="276"/>
      <c r="AO17" s="276"/>
      <c r="AP17" s="276"/>
      <c r="AQ17" s="277"/>
      <c r="AR17" s="278" t="n">
        <f aca="false">COUNTBLANK(H17:AQ17)&lt;&gt;36</f>
        <v>0</v>
      </c>
      <c r="AS17" s="279" t="str">
        <f aca="false">IF(SUM(H17:W17)&gt;0,SUM(H17:W17),IF(AR17,0,""))</f>
        <v/>
      </c>
      <c r="AT17" s="280" t="str">
        <f aca="false">IF(SUM(X17:AG17)&gt;0,SUM(X17:AG17),IF(AR17,0,""))</f>
        <v/>
      </c>
      <c r="AU17" s="281" t="str">
        <f aca="false">IF(SUM(AH17:AQ17)&gt;0,SUM(AH17:AQ17),IF(AR17,0,""))</f>
        <v/>
      </c>
      <c r="AV17" s="282" t="str">
        <f aca="false">IF(SUM(H17:AQ17)&gt;0,SUM(H17:AQ17),IF(AR17,0,""))</f>
        <v/>
      </c>
      <c r="AW17" s="283" t="str">
        <f aca="false">IF(AS17&lt;&gt;"",(AS17/חישובים!S$4)*100,"")</f>
        <v/>
      </c>
      <c r="AX17" s="284" t="str">
        <f aca="false">IF(AT17&lt;&gt;"",(AT17/חישובים!$S$5)*100,"")</f>
        <v/>
      </c>
      <c r="AY17" s="285" t="str">
        <f aca="false">IF(AU17&lt;&gt;"",(AU17/חישובים!$S$6)*100,"")</f>
        <v/>
      </c>
      <c r="AZ17" s="286"/>
      <c r="BA17" s="199"/>
      <c r="BB17" s="199"/>
      <c r="BC17" s="199"/>
      <c r="BD17" s="199"/>
      <c r="BE17" s="199"/>
    </row>
    <row r="18" customFormat="false" ht="12.75" hidden="false" customHeight="false" outlineLevel="0" collapsed="false">
      <c r="A18" s="262" t="n">
        <v>10</v>
      </c>
      <c r="B18" s="263" t="str">
        <f aca="false">$P$3</f>
        <v/>
      </c>
      <c r="C18" s="264" t="str">
        <f aca="false">$S$3</f>
        <v/>
      </c>
      <c r="D18" s="265"/>
      <c r="E18" s="266"/>
      <c r="F18" s="267"/>
      <c r="G18" s="268"/>
      <c r="H18" s="269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1"/>
      <c r="X18" s="272"/>
      <c r="Y18" s="273"/>
      <c r="Z18" s="273"/>
      <c r="AA18" s="273"/>
      <c r="AB18" s="273"/>
      <c r="AC18" s="273"/>
      <c r="AD18" s="273"/>
      <c r="AE18" s="273"/>
      <c r="AF18" s="273"/>
      <c r="AG18" s="274"/>
      <c r="AH18" s="275"/>
      <c r="AI18" s="276"/>
      <c r="AJ18" s="276"/>
      <c r="AK18" s="276"/>
      <c r="AL18" s="276"/>
      <c r="AM18" s="276"/>
      <c r="AN18" s="276"/>
      <c r="AO18" s="276"/>
      <c r="AP18" s="276"/>
      <c r="AQ18" s="277"/>
      <c r="AR18" s="278" t="n">
        <f aca="false">COUNTBLANK(H18:AQ18)&lt;&gt;36</f>
        <v>0</v>
      </c>
      <c r="AS18" s="279" t="str">
        <f aca="false">IF(SUM(H18:W18)&gt;0,SUM(H18:W18),IF(AR18,0,""))</f>
        <v/>
      </c>
      <c r="AT18" s="280" t="str">
        <f aca="false">IF(SUM(X18:AG18)&gt;0,SUM(X18:AG18),IF(AR18,0,""))</f>
        <v/>
      </c>
      <c r="AU18" s="281" t="str">
        <f aca="false">IF(SUM(AH18:AQ18)&gt;0,SUM(AH18:AQ18),IF(AR18,0,""))</f>
        <v/>
      </c>
      <c r="AV18" s="282" t="str">
        <f aca="false">IF(SUM(H18:AQ18)&gt;0,SUM(H18:AQ18),IF(AR18,0,""))</f>
        <v/>
      </c>
      <c r="AW18" s="283" t="str">
        <f aca="false">IF(AS18&lt;&gt;"",(AS18/חישובים!S$4)*100,"")</f>
        <v/>
      </c>
      <c r="AX18" s="284" t="str">
        <f aca="false">IF(AT18&lt;&gt;"",(AT18/חישובים!$S$5)*100,"")</f>
        <v/>
      </c>
      <c r="AY18" s="285" t="str">
        <f aca="false">IF(AU18&lt;&gt;"",(AU18/חישובים!$S$6)*100,"")</f>
        <v/>
      </c>
      <c r="AZ18" s="286"/>
      <c r="BA18" s="199"/>
      <c r="BB18" s="199"/>
      <c r="BC18" s="199"/>
      <c r="BD18" s="199"/>
      <c r="BE18" s="199"/>
    </row>
    <row r="19" customFormat="false" ht="12.75" hidden="false" customHeight="false" outlineLevel="0" collapsed="false">
      <c r="A19" s="262" t="n">
        <v>11</v>
      </c>
      <c r="B19" s="263" t="str">
        <f aca="false">$P$3</f>
        <v/>
      </c>
      <c r="C19" s="264" t="str">
        <f aca="false">$S$3</f>
        <v/>
      </c>
      <c r="D19" s="265"/>
      <c r="E19" s="266"/>
      <c r="F19" s="267"/>
      <c r="G19" s="268"/>
      <c r="H19" s="269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1"/>
      <c r="X19" s="272"/>
      <c r="Y19" s="273"/>
      <c r="Z19" s="273"/>
      <c r="AA19" s="273"/>
      <c r="AB19" s="273"/>
      <c r="AC19" s="273"/>
      <c r="AD19" s="273"/>
      <c r="AE19" s="273"/>
      <c r="AF19" s="273"/>
      <c r="AG19" s="274"/>
      <c r="AH19" s="275"/>
      <c r="AI19" s="276"/>
      <c r="AJ19" s="276"/>
      <c r="AK19" s="276"/>
      <c r="AL19" s="276"/>
      <c r="AM19" s="276"/>
      <c r="AN19" s="276"/>
      <c r="AO19" s="276"/>
      <c r="AP19" s="276"/>
      <c r="AQ19" s="277"/>
      <c r="AR19" s="278" t="n">
        <f aca="false">COUNTBLANK(H19:AQ19)&lt;&gt;36</f>
        <v>0</v>
      </c>
      <c r="AS19" s="279" t="str">
        <f aca="false">IF(SUM(H19:W19)&gt;0,SUM(H19:W19),IF(AR19,0,""))</f>
        <v/>
      </c>
      <c r="AT19" s="280" t="str">
        <f aca="false">IF(SUM(X19:AG19)&gt;0,SUM(X19:AG19),IF(AR19,0,""))</f>
        <v/>
      </c>
      <c r="AU19" s="281" t="str">
        <f aca="false">IF(SUM(AH19:AQ19)&gt;0,SUM(AH19:AQ19),IF(AR19,0,""))</f>
        <v/>
      </c>
      <c r="AV19" s="282" t="str">
        <f aca="false">IF(SUM(H19:AQ19)&gt;0,SUM(H19:AQ19),IF(AR19,0,""))</f>
        <v/>
      </c>
      <c r="AW19" s="283" t="str">
        <f aca="false">IF(AS19&lt;&gt;"",(AS19/חישובים!S$4)*100,"")</f>
        <v/>
      </c>
      <c r="AX19" s="284" t="str">
        <f aca="false">IF(AT19&lt;&gt;"",(AT19/חישובים!$S$5)*100,"")</f>
        <v/>
      </c>
      <c r="AY19" s="285" t="str">
        <f aca="false">IF(AU19&lt;&gt;"",(AU19/חישובים!$S$6)*100,"")</f>
        <v/>
      </c>
      <c r="AZ19" s="286"/>
      <c r="BA19" s="199"/>
      <c r="BB19" s="199"/>
      <c r="BC19" s="199"/>
      <c r="BD19" s="199"/>
      <c r="BE19" s="199"/>
    </row>
    <row r="20" customFormat="false" ht="12.75" hidden="false" customHeight="false" outlineLevel="0" collapsed="false">
      <c r="A20" s="262" t="n">
        <v>12</v>
      </c>
      <c r="B20" s="263" t="str">
        <f aca="false">$P$3</f>
        <v/>
      </c>
      <c r="C20" s="264" t="str">
        <f aca="false">$S$3</f>
        <v/>
      </c>
      <c r="D20" s="265"/>
      <c r="E20" s="266"/>
      <c r="F20" s="267"/>
      <c r="G20" s="268"/>
      <c r="H20" s="269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1"/>
      <c r="X20" s="272"/>
      <c r="Y20" s="273"/>
      <c r="Z20" s="273"/>
      <c r="AA20" s="273"/>
      <c r="AB20" s="273"/>
      <c r="AC20" s="273"/>
      <c r="AD20" s="273"/>
      <c r="AE20" s="273"/>
      <c r="AF20" s="273"/>
      <c r="AG20" s="274"/>
      <c r="AH20" s="275"/>
      <c r="AI20" s="276"/>
      <c r="AJ20" s="276"/>
      <c r="AK20" s="276"/>
      <c r="AL20" s="276"/>
      <c r="AM20" s="276"/>
      <c r="AN20" s="276"/>
      <c r="AO20" s="276"/>
      <c r="AP20" s="276"/>
      <c r="AQ20" s="277"/>
      <c r="AR20" s="278" t="n">
        <f aca="false">COUNTBLANK(H20:AQ20)&lt;&gt;36</f>
        <v>0</v>
      </c>
      <c r="AS20" s="279" t="str">
        <f aca="false">IF(SUM(H20:W20)&gt;0,SUM(H20:W20),IF(AR20,0,""))</f>
        <v/>
      </c>
      <c r="AT20" s="280" t="str">
        <f aca="false">IF(SUM(X20:AG20)&gt;0,SUM(X20:AG20),IF(AR20,0,""))</f>
        <v/>
      </c>
      <c r="AU20" s="281" t="str">
        <f aca="false">IF(SUM(AH20:AQ20)&gt;0,SUM(AH20:AQ20),IF(AR20,0,""))</f>
        <v/>
      </c>
      <c r="AV20" s="282" t="str">
        <f aca="false">IF(SUM(H20:AQ20)&gt;0,SUM(H20:AQ20),IF(AR20,0,""))</f>
        <v/>
      </c>
      <c r="AW20" s="283" t="str">
        <f aca="false">IF(AS20&lt;&gt;"",(AS20/חישובים!S$4)*100,"")</f>
        <v/>
      </c>
      <c r="AX20" s="284" t="str">
        <f aca="false">IF(AT20&lt;&gt;"",(AT20/חישובים!$S$5)*100,"")</f>
        <v/>
      </c>
      <c r="AY20" s="285" t="str">
        <f aca="false">IF(AU20&lt;&gt;"",(AU20/חישובים!$S$6)*100,"")</f>
        <v/>
      </c>
      <c r="AZ20" s="286"/>
      <c r="BA20" s="199"/>
      <c r="BB20" s="199"/>
      <c r="BC20" s="199"/>
      <c r="BD20" s="199"/>
      <c r="BE20" s="199"/>
    </row>
    <row r="21" customFormat="false" ht="12.75" hidden="false" customHeight="false" outlineLevel="0" collapsed="false">
      <c r="A21" s="262" t="n">
        <v>13</v>
      </c>
      <c r="B21" s="263" t="str">
        <f aca="false">$P$3</f>
        <v/>
      </c>
      <c r="C21" s="264" t="str">
        <f aca="false">$S$3</f>
        <v/>
      </c>
      <c r="D21" s="265"/>
      <c r="E21" s="266"/>
      <c r="F21" s="267"/>
      <c r="G21" s="268"/>
      <c r="H21" s="269"/>
      <c r="I21" s="270"/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1"/>
      <c r="X21" s="272"/>
      <c r="Y21" s="273"/>
      <c r="Z21" s="273"/>
      <c r="AA21" s="273"/>
      <c r="AB21" s="273"/>
      <c r="AC21" s="273"/>
      <c r="AD21" s="273"/>
      <c r="AE21" s="273"/>
      <c r="AF21" s="273"/>
      <c r="AG21" s="274"/>
      <c r="AH21" s="275"/>
      <c r="AI21" s="276"/>
      <c r="AJ21" s="276"/>
      <c r="AK21" s="276"/>
      <c r="AL21" s="276"/>
      <c r="AM21" s="276"/>
      <c r="AN21" s="276"/>
      <c r="AO21" s="276"/>
      <c r="AP21" s="276"/>
      <c r="AQ21" s="277"/>
      <c r="AR21" s="278" t="n">
        <f aca="false">COUNTBLANK(H21:AQ21)&lt;&gt;36</f>
        <v>0</v>
      </c>
      <c r="AS21" s="279" t="str">
        <f aca="false">IF(SUM(H21:W21)&gt;0,SUM(H21:W21),IF(AR21,0,""))</f>
        <v/>
      </c>
      <c r="AT21" s="280" t="str">
        <f aca="false">IF(SUM(X21:AG21)&gt;0,SUM(X21:AG21),IF(AR21,0,""))</f>
        <v/>
      </c>
      <c r="AU21" s="281" t="str">
        <f aca="false">IF(SUM(AH21:AQ21)&gt;0,SUM(AH21:AQ21),IF(AR21,0,""))</f>
        <v/>
      </c>
      <c r="AV21" s="282" t="str">
        <f aca="false">IF(SUM(H21:AQ21)&gt;0,SUM(H21:AQ21),IF(AR21,0,""))</f>
        <v/>
      </c>
      <c r="AW21" s="283" t="str">
        <f aca="false">IF(AS21&lt;&gt;"",(AS21/חישובים!S$4)*100,"")</f>
        <v/>
      </c>
      <c r="AX21" s="284" t="str">
        <f aca="false">IF(AT21&lt;&gt;"",(AT21/חישובים!$S$5)*100,"")</f>
        <v/>
      </c>
      <c r="AY21" s="285" t="str">
        <f aca="false">IF(AU21&lt;&gt;"",(AU21/חישובים!$S$6)*100,"")</f>
        <v/>
      </c>
      <c r="AZ21" s="286"/>
      <c r="BA21" s="199"/>
      <c r="BB21" s="199"/>
      <c r="BC21" s="199"/>
      <c r="BD21" s="199"/>
      <c r="BE21" s="199"/>
    </row>
    <row r="22" customFormat="false" ht="12.75" hidden="false" customHeight="false" outlineLevel="0" collapsed="false">
      <c r="A22" s="262" t="n">
        <v>14</v>
      </c>
      <c r="B22" s="263" t="str">
        <f aca="false">$P$3</f>
        <v/>
      </c>
      <c r="C22" s="264" t="str">
        <f aca="false">$S$3</f>
        <v/>
      </c>
      <c r="D22" s="265"/>
      <c r="E22" s="266"/>
      <c r="F22" s="267"/>
      <c r="G22" s="268"/>
      <c r="H22" s="269"/>
      <c r="I22" s="270"/>
      <c r="J22" s="270"/>
      <c r="K22" s="270"/>
      <c r="L22" s="270"/>
      <c r="M22" s="270"/>
      <c r="N22" s="270"/>
      <c r="O22" s="270"/>
      <c r="P22" s="270"/>
      <c r="Q22" s="270"/>
      <c r="R22" s="270"/>
      <c r="S22" s="270"/>
      <c r="T22" s="270"/>
      <c r="U22" s="270"/>
      <c r="V22" s="270"/>
      <c r="W22" s="271"/>
      <c r="X22" s="272"/>
      <c r="Y22" s="273"/>
      <c r="Z22" s="273"/>
      <c r="AA22" s="273"/>
      <c r="AB22" s="273"/>
      <c r="AC22" s="273"/>
      <c r="AD22" s="273"/>
      <c r="AE22" s="273"/>
      <c r="AF22" s="273"/>
      <c r="AG22" s="274"/>
      <c r="AH22" s="275"/>
      <c r="AI22" s="276"/>
      <c r="AJ22" s="276"/>
      <c r="AK22" s="276"/>
      <c r="AL22" s="276"/>
      <c r="AM22" s="276"/>
      <c r="AN22" s="276"/>
      <c r="AO22" s="276"/>
      <c r="AP22" s="276"/>
      <c r="AQ22" s="277"/>
      <c r="AR22" s="278" t="n">
        <f aca="false">COUNTBLANK(H22:AQ22)&lt;&gt;36</f>
        <v>0</v>
      </c>
      <c r="AS22" s="279" t="str">
        <f aca="false">IF(SUM(H22:W22)&gt;0,SUM(H22:W22),IF(AR22,0,""))</f>
        <v/>
      </c>
      <c r="AT22" s="280" t="str">
        <f aca="false">IF(SUM(X22:AG22)&gt;0,SUM(X22:AG22),IF(AR22,0,""))</f>
        <v/>
      </c>
      <c r="AU22" s="281" t="str">
        <f aca="false">IF(SUM(AH22:AQ22)&gt;0,SUM(AH22:AQ22),IF(AR22,0,""))</f>
        <v/>
      </c>
      <c r="AV22" s="282" t="str">
        <f aca="false">IF(SUM(H22:AQ22)&gt;0,SUM(H22:AQ22),IF(AR22,0,""))</f>
        <v/>
      </c>
      <c r="AW22" s="283" t="str">
        <f aca="false">IF(AS22&lt;&gt;"",(AS22/חישובים!S$4)*100,"")</f>
        <v/>
      </c>
      <c r="AX22" s="284" t="str">
        <f aca="false">IF(AT22&lt;&gt;"",(AT22/חישובים!$S$5)*100,"")</f>
        <v/>
      </c>
      <c r="AY22" s="285" t="str">
        <f aca="false">IF(AU22&lt;&gt;"",(AU22/חישובים!$S$6)*100,"")</f>
        <v/>
      </c>
      <c r="AZ22" s="286"/>
      <c r="BA22" s="199"/>
      <c r="BB22" s="199"/>
      <c r="BC22" s="199"/>
      <c r="BD22" s="199"/>
      <c r="BE22" s="199"/>
    </row>
    <row r="23" customFormat="false" ht="12.75" hidden="false" customHeight="false" outlineLevel="0" collapsed="false">
      <c r="A23" s="262" t="n">
        <v>15</v>
      </c>
      <c r="B23" s="263" t="str">
        <f aca="false">$P$3</f>
        <v/>
      </c>
      <c r="C23" s="264" t="str">
        <f aca="false">$S$3</f>
        <v/>
      </c>
      <c r="D23" s="265"/>
      <c r="E23" s="266"/>
      <c r="F23" s="267"/>
      <c r="G23" s="268"/>
      <c r="H23" s="269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1"/>
      <c r="X23" s="272"/>
      <c r="Y23" s="273"/>
      <c r="Z23" s="273"/>
      <c r="AA23" s="273"/>
      <c r="AB23" s="273"/>
      <c r="AC23" s="273"/>
      <c r="AD23" s="273"/>
      <c r="AE23" s="273"/>
      <c r="AF23" s="273"/>
      <c r="AG23" s="274"/>
      <c r="AH23" s="275"/>
      <c r="AI23" s="276"/>
      <c r="AJ23" s="276"/>
      <c r="AK23" s="276"/>
      <c r="AL23" s="276"/>
      <c r="AM23" s="276"/>
      <c r="AN23" s="276"/>
      <c r="AO23" s="276"/>
      <c r="AP23" s="276"/>
      <c r="AQ23" s="277"/>
      <c r="AR23" s="278" t="n">
        <f aca="false">COUNTBLANK(H23:AQ23)&lt;&gt;36</f>
        <v>0</v>
      </c>
      <c r="AS23" s="279" t="str">
        <f aca="false">IF(SUM(H23:W23)&gt;0,SUM(H23:W23),IF(AR23,0,""))</f>
        <v/>
      </c>
      <c r="AT23" s="280" t="str">
        <f aca="false">IF(SUM(X23:AG23)&gt;0,SUM(X23:AG23),IF(AR23,0,""))</f>
        <v/>
      </c>
      <c r="AU23" s="281" t="str">
        <f aca="false">IF(SUM(AH23:AQ23)&gt;0,SUM(AH23:AQ23),IF(AR23,0,""))</f>
        <v/>
      </c>
      <c r="AV23" s="282" t="str">
        <f aca="false">IF(SUM(H23:AQ23)&gt;0,SUM(H23:AQ23),IF(AR23,0,""))</f>
        <v/>
      </c>
      <c r="AW23" s="283" t="str">
        <f aca="false">IF(AS23&lt;&gt;"",(AS23/חישובים!S$4)*100,"")</f>
        <v/>
      </c>
      <c r="AX23" s="284" t="str">
        <f aca="false">IF(AT23&lt;&gt;"",(AT23/חישובים!$S$5)*100,"")</f>
        <v/>
      </c>
      <c r="AY23" s="285" t="str">
        <f aca="false">IF(AU23&lt;&gt;"",(AU23/חישובים!$S$6)*100,"")</f>
        <v/>
      </c>
      <c r="AZ23" s="286"/>
      <c r="BA23" s="199"/>
      <c r="BB23" s="199"/>
      <c r="BC23" s="199"/>
      <c r="BD23" s="199"/>
      <c r="BE23" s="199"/>
    </row>
    <row r="24" customFormat="false" ht="12.75" hidden="false" customHeight="false" outlineLevel="0" collapsed="false">
      <c r="A24" s="262" t="n">
        <v>16</v>
      </c>
      <c r="B24" s="263" t="str">
        <f aca="false">$P$3</f>
        <v/>
      </c>
      <c r="C24" s="264" t="str">
        <f aca="false">$S$3</f>
        <v/>
      </c>
      <c r="D24" s="265"/>
      <c r="E24" s="266"/>
      <c r="F24" s="267"/>
      <c r="G24" s="268"/>
      <c r="H24" s="269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1"/>
      <c r="X24" s="272"/>
      <c r="Y24" s="273"/>
      <c r="Z24" s="273"/>
      <c r="AA24" s="273"/>
      <c r="AB24" s="273"/>
      <c r="AC24" s="273"/>
      <c r="AD24" s="273"/>
      <c r="AE24" s="273"/>
      <c r="AF24" s="273"/>
      <c r="AG24" s="274"/>
      <c r="AH24" s="275"/>
      <c r="AI24" s="276"/>
      <c r="AJ24" s="276"/>
      <c r="AK24" s="276"/>
      <c r="AL24" s="276"/>
      <c r="AM24" s="276"/>
      <c r="AN24" s="276"/>
      <c r="AO24" s="276"/>
      <c r="AP24" s="276"/>
      <c r="AQ24" s="277"/>
      <c r="AR24" s="278" t="n">
        <f aca="false">COUNTBLANK(H24:AQ24)&lt;&gt;36</f>
        <v>0</v>
      </c>
      <c r="AS24" s="279" t="str">
        <f aca="false">IF(SUM(H24:W24)&gt;0,SUM(H24:W24),IF(AR24,0,""))</f>
        <v/>
      </c>
      <c r="AT24" s="280" t="str">
        <f aca="false">IF(SUM(X24:AG24)&gt;0,SUM(X24:AG24),IF(AR24,0,""))</f>
        <v/>
      </c>
      <c r="AU24" s="281" t="str">
        <f aca="false">IF(SUM(AH24:AQ24)&gt;0,SUM(AH24:AQ24),IF(AR24,0,""))</f>
        <v/>
      </c>
      <c r="AV24" s="282" t="str">
        <f aca="false">IF(SUM(H24:AQ24)&gt;0,SUM(H24:AQ24),IF(AR24,0,""))</f>
        <v/>
      </c>
      <c r="AW24" s="283" t="str">
        <f aca="false">IF(AS24&lt;&gt;"",(AS24/חישובים!S$4)*100,"")</f>
        <v/>
      </c>
      <c r="AX24" s="284" t="str">
        <f aca="false">IF(AT24&lt;&gt;"",(AT24/חישובים!$S$5)*100,"")</f>
        <v/>
      </c>
      <c r="AY24" s="285" t="str">
        <f aca="false">IF(AU24&lt;&gt;"",(AU24/חישובים!$S$6)*100,"")</f>
        <v/>
      </c>
      <c r="AZ24" s="286"/>
      <c r="BA24" s="199"/>
      <c r="BB24" s="199"/>
      <c r="BC24" s="199"/>
      <c r="BD24" s="199"/>
      <c r="BE24" s="199"/>
    </row>
    <row r="25" customFormat="false" ht="12.75" hidden="false" customHeight="false" outlineLevel="0" collapsed="false">
      <c r="A25" s="262" t="n">
        <v>17</v>
      </c>
      <c r="B25" s="263" t="str">
        <f aca="false">$P$3</f>
        <v/>
      </c>
      <c r="C25" s="264" t="str">
        <f aca="false">$S$3</f>
        <v/>
      </c>
      <c r="D25" s="265"/>
      <c r="E25" s="266"/>
      <c r="F25" s="267"/>
      <c r="G25" s="268"/>
      <c r="H25" s="269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U25" s="270"/>
      <c r="V25" s="270"/>
      <c r="W25" s="271"/>
      <c r="X25" s="272"/>
      <c r="Y25" s="273"/>
      <c r="Z25" s="273"/>
      <c r="AA25" s="273"/>
      <c r="AB25" s="273"/>
      <c r="AC25" s="273"/>
      <c r="AD25" s="273"/>
      <c r="AE25" s="273"/>
      <c r="AF25" s="273"/>
      <c r="AG25" s="274"/>
      <c r="AH25" s="275"/>
      <c r="AI25" s="276"/>
      <c r="AJ25" s="276"/>
      <c r="AK25" s="276"/>
      <c r="AL25" s="276"/>
      <c r="AM25" s="276"/>
      <c r="AN25" s="276"/>
      <c r="AO25" s="276"/>
      <c r="AP25" s="276"/>
      <c r="AQ25" s="277"/>
      <c r="AR25" s="278" t="n">
        <f aca="false">COUNTBLANK(H25:AQ25)&lt;&gt;36</f>
        <v>0</v>
      </c>
      <c r="AS25" s="279" t="str">
        <f aca="false">IF(SUM(H25:W25)&gt;0,SUM(H25:W25),IF(AR25,0,""))</f>
        <v/>
      </c>
      <c r="AT25" s="280" t="str">
        <f aca="false">IF(SUM(X25:AG25)&gt;0,SUM(X25:AG25),IF(AR25,0,""))</f>
        <v/>
      </c>
      <c r="AU25" s="281" t="str">
        <f aca="false">IF(SUM(AH25:AQ25)&gt;0,SUM(AH25:AQ25),IF(AR25,0,""))</f>
        <v/>
      </c>
      <c r="AV25" s="282" t="str">
        <f aca="false">IF(SUM(H25:AQ25)&gt;0,SUM(H25:AQ25),IF(AR25,0,""))</f>
        <v/>
      </c>
      <c r="AW25" s="283" t="str">
        <f aca="false">IF(AS25&lt;&gt;"",(AS25/חישובים!S$4)*100,"")</f>
        <v/>
      </c>
      <c r="AX25" s="284" t="str">
        <f aca="false">IF(AT25&lt;&gt;"",(AT25/חישובים!$S$5)*100,"")</f>
        <v/>
      </c>
      <c r="AY25" s="285" t="str">
        <f aca="false">IF(AU25&lt;&gt;"",(AU25/חישובים!$S$6)*100,"")</f>
        <v/>
      </c>
      <c r="AZ25" s="286"/>
      <c r="BA25" s="199"/>
      <c r="BB25" s="199"/>
      <c r="BC25" s="199"/>
      <c r="BD25" s="199"/>
      <c r="BE25" s="199"/>
    </row>
    <row r="26" customFormat="false" ht="12.75" hidden="false" customHeight="false" outlineLevel="0" collapsed="false">
      <c r="A26" s="262" t="n">
        <v>18</v>
      </c>
      <c r="B26" s="263" t="str">
        <f aca="false">$P$3</f>
        <v/>
      </c>
      <c r="C26" s="264" t="str">
        <f aca="false">$S$3</f>
        <v/>
      </c>
      <c r="D26" s="265"/>
      <c r="E26" s="266"/>
      <c r="F26" s="267"/>
      <c r="G26" s="268"/>
      <c r="H26" s="269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1"/>
      <c r="X26" s="272"/>
      <c r="Y26" s="273"/>
      <c r="Z26" s="273"/>
      <c r="AA26" s="273"/>
      <c r="AB26" s="273"/>
      <c r="AC26" s="273"/>
      <c r="AD26" s="273"/>
      <c r="AE26" s="273"/>
      <c r="AF26" s="273"/>
      <c r="AG26" s="274"/>
      <c r="AH26" s="275"/>
      <c r="AI26" s="276"/>
      <c r="AJ26" s="276"/>
      <c r="AK26" s="276"/>
      <c r="AL26" s="276"/>
      <c r="AM26" s="276"/>
      <c r="AN26" s="276"/>
      <c r="AO26" s="276"/>
      <c r="AP26" s="276"/>
      <c r="AQ26" s="277"/>
      <c r="AR26" s="278" t="n">
        <f aca="false">COUNTBLANK(H26:AQ26)&lt;&gt;36</f>
        <v>0</v>
      </c>
      <c r="AS26" s="279" t="str">
        <f aca="false">IF(SUM(H26:W26)&gt;0,SUM(H26:W26),IF(AR26,0,""))</f>
        <v/>
      </c>
      <c r="AT26" s="280" t="str">
        <f aca="false">IF(SUM(X26:AG26)&gt;0,SUM(X26:AG26),IF(AR26,0,""))</f>
        <v/>
      </c>
      <c r="AU26" s="281" t="str">
        <f aca="false">IF(SUM(AH26:AQ26)&gt;0,SUM(AH26:AQ26),IF(AR26,0,""))</f>
        <v/>
      </c>
      <c r="AV26" s="282" t="str">
        <f aca="false">IF(SUM(H26:AQ26)&gt;0,SUM(H26:AQ26),IF(AR26,0,""))</f>
        <v/>
      </c>
      <c r="AW26" s="283" t="str">
        <f aca="false">IF(AS26&lt;&gt;"",(AS26/חישובים!S$4)*100,"")</f>
        <v/>
      </c>
      <c r="AX26" s="284" t="str">
        <f aca="false">IF(AT26&lt;&gt;"",(AT26/חישובים!$S$5)*100,"")</f>
        <v/>
      </c>
      <c r="AY26" s="285" t="str">
        <f aca="false">IF(AU26&lt;&gt;"",(AU26/חישובים!$S$6)*100,"")</f>
        <v/>
      </c>
      <c r="AZ26" s="286"/>
      <c r="BA26" s="199"/>
      <c r="BB26" s="199"/>
      <c r="BC26" s="199"/>
      <c r="BD26" s="199"/>
      <c r="BE26" s="199"/>
    </row>
    <row r="27" customFormat="false" ht="12.75" hidden="false" customHeight="false" outlineLevel="0" collapsed="false">
      <c r="A27" s="262" t="n">
        <v>19</v>
      </c>
      <c r="B27" s="263" t="str">
        <f aca="false">$P$3</f>
        <v/>
      </c>
      <c r="C27" s="264" t="str">
        <f aca="false">$S$3</f>
        <v/>
      </c>
      <c r="D27" s="265"/>
      <c r="E27" s="266"/>
      <c r="F27" s="267"/>
      <c r="G27" s="268"/>
      <c r="H27" s="269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1"/>
      <c r="X27" s="272"/>
      <c r="Y27" s="273"/>
      <c r="Z27" s="273"/>
      <c r="AA27" s="273"/>
      <c r="AB27" s="273"/>
      <c r="AC27" s="273"/>
      <c r="AD27" s="273"/>
      <c r="AE27" s="273"/>
      <c r="AF27" s="273"/>
      <c r="AG27" s="274"/>
      <c r="AH27" s="275"/>
      <c r="AI27" s="276"/>
      <c r="AJ27" s="276"/>
      <c r="AK27" s="276"/>
      <c r="AL27" s="276"/>
      <c r="AM27" s="276"/>
      <c r="AN27" s="276"/>
      <c r="AO27" s="276"/>
      <c r="AP27" s="276"/>
      <c r="AQ27" s="277"/>
      <c r="AR27" s="278" t="n">
        <f aca="false">COUNTBLANK(H27:AQ27)&lt;&gt;36</f>
        <v>0</v>
      </c>
      <c r="AS27" s="279" t="str">
        <f aca="false">IF(SUM(H27:W27)&gt;0,SUM(H27:W27),IF(AR27,0,""))</f>
        <v/>
      </c>
      <c r="AT27" s="280" t="str">
        <f aca="false">IF(SUM(X27:AG27)&gt;0,SUM(X27:AG27),IF(AR27,0,""))</f>
        <v/>
      </c>
      <c r="AU27" s="281" t="str">
        <f aca="false">IF(SUM(AH27:AQ27)&gt;0,SUM(AH27:AQ27),IF(AR27,0,""))</f>
        <v/>
      </c>
      <c r="AV27" s="282" t="str">
        <f aca="false">IF(SUM(H27:AQ27)&gt;0,SUM(H27:AQ27),IF(AR27,0,""))</f>
        <v/>
      </c>
      <c r="AW27" s="283" t="str">
        <f aca="false">IF(AS27&lt;&gt;"",(AS27/חישובים!S$4)*100,"")</f>
        <v/>
      </c>
      <c r="AX27" s="284" t="str">
        <f aca="false">IF(AT27&lt;&gt;"",(AT27/חישובים!$S$5)*100,"")</f>
        <v/>
      </c>
      <c r="AY27" s="285" t="str">
        <f aca="false">IF(AU27&lt;&gt;"",(AU27/חישובים!$S$6)*100,"")</f>
        <v/>
      </c>
      <c r="AZ27" s="286"/>
      <c r="BA27" s="199"/>
      <c r="BB27" s="199"/>
      <c r="BC27" s="199"/>
      <c r="BD27" s="199"/>
      <c r="BE27" s="199"/>
    </row>
    <row r="28" customFormat="false" ht="12.75" hidden="false" customHeight="false" outlineLevel="0" collapsed="false">
      <c r="A28" s="262" t="n">
        <v>20</v>
      </c>
      <c r="B28" s="263" t="str">
        <f aca="false">$P$3</f>
        <v/>
      </c>
      <c r="C28" s="264" t="str">
        <f aca="false">$S$3</f>
        <v/>
      </c>
      <c r="D28" s="265"/>
      <c r="E28" s="266"/>
      <c r="F28" s="267"/>
      <c r="G28" s="268"/>
      <c r="H28" s="269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1"/>
      <c r="X28" s="272"/>
      <c r="Y28" s="273"/>
      <c r="Z28" s="273"/>
      <c r="AA28" s="273"/>
      <c r="AB28" s="273"/>
      <c r="AC28" s="273"/>
      <c r="AD28" s="273"/>
      <c r="AE28" s="273"/>
      <c r="AF28" s="273"/>
      <c r="AG28" s="274"/>
      <c r="AH28" s="275"/>
      <c r="AI28" s="276"/>
      <c r="AJ28" s="276"/>
      <c r="AK28" s="276"/>
      <c r="AL28" s="276"/>
      <c r="AM28" s="276"/>
      <c r="AN28" s="276"/>
      <c r="AO28" s="276"/>
      <c r="AP28" s="276"/>
      <c r="AQ28" s="277"/>
      <c r="AR28" s="278" t="n">
        <f aca="false">COUNTBLANK(H28:AQ28)&lt;&gt;36</f>
        <v>0</v>
      </c>
      <c r="AS28" s="279" t="str">
        <f aca="false">IF(SUM(H28:W28)&gt;0,SUM(H28:W28),IF(AR28,0,""))</f>
        <v/>
      </c>
      <c r="AT28" s="280" t="str">
        <f aca="false">IF(SUM(X28:AG28)&gt;0,SUM(X28:AG28),IF(AR28,0,""))</f>
        <v/>
      </c>
      <c r="AU28" s="281" t="str">
        <f aca="false">IF(SUM(AH28:AQ28)&gt;0,SUM(AH28:AQ28),IF(AR28,0,""))</f>
        <v/>
      </c>
      <c r="AV28" s="282" t="str">
        <f aca="false">IF(SUM(H28:AQ28)&gt;0,SUM(H28:AQ28),IF(AR28,0,""))</f>
        <v/>
      </c>
      <c r="AW28" s="283" t="str">
        <f aca="false">IF(AS28&lt;&gt;"",(AS28/חישובים!S$4)*100,"")</f>
        <v/>
      </c>
      <c r="AX28" s="284" t="str">
        <f aca="false">IF(AT28&lt;&gt;"",(AT28/חישובים!$S$5)*100,"")</f>
        <v/>
      </c>
      <c r="AY28" s="285" t="str">
        <f aca="false">IF(AU28&lt;&gt;"",(AU28/חישובים!$S$6)*100,"")</f>
        <v/>
      </c>
      <c r="AZ28" s="286"/>
      <c r="BA28" s="199"/>
      <c r="BB28" s="199"/>
      <c r="BC28" s="199"/>
      <c r="BD28" s="199"/>
      <c r="BE28" s="199"/>
    </row>
    <row r="29" customFormat="false" ht="12.75" hidden="false" customHeight="false" outlineLevel="0" collapsed="false">
      <c r="A29" s="262" t="n">
        <v>21</v>
      </c>
      <c r="B29" s="263" t="str">
        <f aca="false">$P$3</f>
        <v/>
      </c>
      <c r="C29" s="264" t="str">
        <f aca="false">$S$3</f>
        <v/>
      </c>
      <c r="D29" s="265"/>
      <c r="E29" s="266"/>
      <c r="F29" s="267"/>
      <c r="G29" s="268"/>
      <c r="H29" s="269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1"/>
      <c r="X29" s="272"/>
      <c r="Y29" s="273"/>
      <c r="Z29" s="273"/>
      <c r="AA29" s="273"/>
      <c r="AB29" s="273"/>
      <c r="AC29" s="273"/>
      <c r="AD29" s="273"/>
      <c r="AE29" s="273"/>
      <c r="AF29" s="273"/>
      <c r="AG29" s="274"/>
      <c r="AH29" s="275"/>
      <c r="AI29" s="276"/>
      <c r="AJ29" s="276"/>
      <c r="AK29" s="276"/>
      <c r="AL29" s="276"/>
      <c r="AM29" s="276"/>
      <c r="AN29" s="276"/>
      <c r="AO29" s="276"/>
      <c r="AP29" s="276"/>
      <c r="AQ29" s="277"/>
      <c r="AR29" s="278" t="n">
        <f aca="false">COUNTBLANK(H29:AQ29)&lt;&gt;36</f>
        <v>0</v>
      </c>
      <c r="AS29" s="279" t="str">
        <f aca="false">IF(SUM(H29:W29)&gt;0,SUM(H29:W29),IF(AR29,0,""))</f>
        <v/>
      </c>
      <c r="AT29" s="280" t="str">
        <f aca="false">IF(SUM(X29:AG29)&gt;0,SUM(X29:AG29),IF(AR29,0,""))</f>
        <v/>
      </c>
      <c r="AU29" s="281" t="str">
        <f aca="false">IF(SUM(AH29:AQ29)&gt;0,SUM(AH29:AQ29),IF(AR29,0,""))</f>
        <v/>
      </c>
      <c r="AV29" s="282" t="str">
        <f aca="false">IF(SUM(H29:AQ29)&gt;0,SUM(H29:AQ29),IF(AR29,0,""))</f>
        <v/>
      </c>
      <c r="AW29" s="283" t="str">
        <f aca="false">IF(AS29&lt;&gt;"",(AS29/חישובים!S$4)*100,"")</f>
        <v/>
      </c>
      <c r="AX29" s="284" t="str">
        <f aca="false">IF(AT29&lt;&gt;"",(AT29/חישובים!$S$5)*100,"")</f>
        <v/>
      </c>
      <c r="AY29" s="285" t="str">
        <f aca="false">IF(AU29&lt;&gt;"",(AU29/חישובים!$S$6)*100,"")</f>
        <v/>
      </c>
      <c r="AZ29" s="286"/>
      <c r="BA29" s="199"/>
      <c r="BB29" s="199"/>
      <c r="BC29" s="199"/>
      <c r="BD29" s="199"/>
      <c r="BE29" s="199"/>
    </row>
    <row r="30" customFormat="false" ht="12.75" hidden="false" customHeight="false" outlineLevel="0" collapsed="false">
      <c r="A30" s="262" t="n">
        <v>22</v>
      </c>
      <c r="B30" s="263" t="str">
        <f aca="false">$P$3</f>
        <v/>
      </c>
      <c r="C30" s="264" t="str">
        <f aca="false">$S$3</f>
        <v/>
      </c>
      <c r="D30" s="265"/>
      <c r="E30" s="266"/>
      <c r="F30" s="267"/>
      <c r="G30" s="268"/>
      <c r="H30" s="269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1"/>
      <c r="X30" s="272"/>
      <c r="Y30" s="273"/>
      <c r="Z30" s="273"/>
      <c r="AA30" s="273"/>
      <c r="AB30" s="273"/>
      <c r="AC30" s="273"/>
      <c r="AD30" s="273"/>
      <c r="AE30" s="273"/>
      <c r="AF30" s="273"/>
      <c r="AG30" s="274"/>
      <c r="AH30" s="275"/>
      <c r="AI30" s="276"/>
      <c r="AJ30" s="276"/>
      <c r="AK30" s="276"/>
      <c r="AL30" s="276"/>
      <c r="AM30" s="276"/>
      <c r="AN30" s="276"/>
      <c r="AO30" s="276"/>
      <c r="AP30" s="276"/>
      <c r="AQ30" s="277"/>
      <c r="AR30" s="278" t="n">
        <f aca="false">COUNTBLANK(H30:AQ30)&lt;&gt;36</f>
        <v>0</v>
      </c>
      <c r="AS30" s="279" t="str">
        <f aca="false">IF(SUM(H30:W30)&gt;0,SUM(H30:W30),IF(AR30,0,""))</f>
        <v/>
      </c>
      <c r="AT30" s="280" t="str">
        <f aca="false">IF(SUM(X30:AG30)&gt;0,SUM(X30:AG30),IF(AR30,0,""))</f>
        <v/>
      </c>
      <c r="AU30" s="281" t="str">
        <f aca="false">IF(SUM(AH30:AQ30)&gt;0,SUM(AH30:AQ30),IF(AR30,0,""))</f>
        <v/>
      </c>
      <c r="AV30" s="282" t="str">
        <f aca="false">IF(SUM(H30:AQ30)&gt;0,SUM(H30:AQ30),IF(AR30,0,""))</f>
        <v/>
      </c>
      <c r="AW30" s="283" t="str">
        <f aca="false">IF(AS30&lt;&gt;"",(AS30/חישובים!S$4)*100,"")</f>
        <v/>
      </c>
      <c r="AX30" s="284" t="str">
        <f aca="false">IF(AT30&lt;&gt;"",(AT30/חישובים!$S$5)*100,"")</f>
        <v/>
      </c>
      <c r="AY30" s="285" t="str">
        <f aca="false">IF(AU30&lt;&gt;"",(AU30/חישובים!$S$6)*100,"")</f>
        <v/>
      </c>
      <c r="AZ30" s="286"/>
      <c r="BA30" s="199"/>
      <c r="BB30" s="199"/>
      <c r="BC30" s="199"/>
      <c r="BD30" s="199"/>
      <c r="BE30" s="199"/>
    </row>
    <row r="31" customFormat="false" ht="12.75" hidden="false" customHeight="false" outlineLevel="0" collapsed="false">
      <c r="A31" s="262" t="n">
        <v>23</v>
      </c>
      <c r="B31" s="263" t="str">
        <f aca="false">$P$3</f>
        <v/>
      </c>
      <c r="C31" s="264" t="str">
        <f aca="false">$S$3</f>
        <v/>
      </c>
      <c r="D31" s="265"/>
      <c r="E31" s="266"/>
      <c r="F31" s="267"/>
      <c r="G31" s="268"/>
      <c r="H31" s="269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1"/>
      <c r="X31" s="272"/>
      <c r="Y31" s="273"/>
      <c r="Z31" s="273"/>
      <c r="AA31" s="273"/>
      <c r="AB31" s="273"/>
      <c r="AC31" s="273"/>
      <c r="AD31" s="273"/>
      <c r="AE31" s="273"/>
      <c r="AF31" s="273"/>
      <c r="AG31" s="274"/>
      <c r="AH31" s="275"/>
      <c r="AI31" s="276"/>
      <c r="AJ31" s="276"/>
      <c r="AK31" s="276"/>
      <c r="AL31" s="276"/>
      <c r="AM31" s="276"/>
      <c r="AN31" s="276"/>
      <c r="AO31" s="276"/>
      <c r="AP31" s="276"/>
      <c r="AQ31" s="277"/>
      <c r="AR31" s="278" t="n">
        <f aca="false">COUNTBLANK(H31:AQ31)&lt;&gt;36</f>
        <v>0</v>
      </c>
      <c r="AS31" s="287" t="str">
        <f aca="false">IF(SUM(H31:W31)&gt;0,SUM(H31:W31),IF(AR31,0,""))</f>
        <v/>
      </c>
      <c r="AT31" s="280" t="str">
        <f aca="false">IF(SUM(X31:AG31)&gt;0,SUM(X31:AG31),IF(AR31,0,""))</f>
        <v/>
      </c>
      <c r="AU31" s="281" t="str">
        <f aca="false">IF(SUM(AH31:AQ31)&gt;0,SUM(AH31:AQ31),IF(AR31,0,""))</f>
        <v/>
      </c>
      <c r="AV31" s="282" t="str">
        <f aca="false">IF(SUM(H31:AQ31)&gt;0,SUM(H31:AQ31),IF(AR31,0,""))</f>
        <v/>
      </c>
      <c r="AW31" s="283" t="str">
        <f aca="false">IF(AS31&lt;&gt;"",(AS31/חישובים!S$4)*100,"")</f>
        <v/>
      </c>
      <c r="AX31" s="284" t="str">
        <f aca="false">IF(AT31&lt;&gt;"",(AT31/חישובים!$S$5)*100,"")</f>
        <v/>
      </c>
      <c r="AY31" s="285" t="str">
        <f aca="false">IF(AU31&lt;&gt;"",(AU31/חישובים!$S$6)*100,"")</f>
        <v/>
      </c>
      <c r="AZ31" s="286"/>
      <c r="BA31" s="199"/>
      <c r="BB31" s="199"/>
      <c r="BC31" s="199"/>
      <c r="BD31" s="199"/>
      <c r="BE31" s="199"/>
    </row>
    <row r="32" customFormat="false" ht="12.75" hidden="false" customHeight="false" outlineLevel="0" collapsed="false">
      <c r="A32" s="262" t="n">
        <v>24</v>
      </c>
      <c r="B32" s="263" t="str">
        <f aca="false">$P$3</f>
        <v/>
      </c>
      <c r="C32" s="264" t="str">
        <f aca="false">$S$3</f>
        <v/>
      </c>
      <c r="D32" s="265"/>
      <c r="E32" s="266"/>
      <c r="F32" s="267"/>
      <c r="G32" s="268"/>
      <c r="H32" s="269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1"/>
      <c r="X32" s="272"/>
      <c r="Y32" s="273"/>
      <c r="Z32" s="273"/>
      <c r="AA32" s="273"/>
      <c r="AB32" s="273"/>
      <c r="AC32" s="273"/>
      <c r="AD32" s="273"/>
      <c r="AE32" s="273"/>
      <c r="AF32" s="273"/>
      <c r="AG32" s="274"/>
      <c r="AH32" s="275"/>
      <c r="AI32" s="276"/>
      <c r="AJ32" s="276"/>
      <c r="AK32" s="276"/>
      <c r="AL32" s="276"/>
      <c r="AM32" s="276"/>
      <c r="AN32" s="276"/>
      <c r="AO32" s="276"/>
      <c r="AP32" s="276"/>
      <c r="AQ32" s="277"/>
      <c r="AR32" s="278" t="n">
        <f aca="false">COUNTBLANK(H32:AQ32)&lt;&gt;36</f>
        <v>0</v>
      </c>
      <c r="AS32" s="287" t="str">
        <f aca="false">IF(SUM(H32:W32)&gt;0,SUM(H32:W32),IF(AR32,0,""))</f>
        <v/>
      </c>
      <c r="AT32" s="280" t="str">
        <f aca="false">IF(SUM(X32:AG32)&gt;0,SUM(X32:AG32),IF(AR32,0,""))</f>
        <v/>
      </c>
      <c r="AU32" s="281" t="str">
        <f aca="false">IF(SUM(AH32:AQ32)&gt;0,SUM(AH32:AQ32),IF(AR32,0,""))</f>
        <v/>
      </c>
      <c r="AV32" s="282" t="str">
        <f aca="false">IF(SUM(H32:AQ32)&gt;0,SUM(H32:AQ32),IF(AR32,0,""))</f>
        <v/>
      </c>
      <c r="AW32" s="283" t="str">
        <f aca="false">IF(AS32&lt;&gt;"",(AS32/חישובים!S$4)*100,"")</f>
        <v/>
      </c>
      <c r="AX32" s="284" t="str">
        <f aca="false">IF(AT32&lt;&gt;"",(AT32/חישובים!$S$5)*100,"")</f>
        <v/>
      </c>
      <c r="AY32" s="285" t="str">
        <f aca="false">IF(AU32&lt;&gt;"",(AU32/חישובים!$S$6)*100,"")</f>
        <v/>
      </c>
      <c r="AZ32" s="286"/>
      <c r="BA32" s="199"/>
      <c r="BB32" s="199"/>
      <c r="BC32" s="199"/>
      <c r="BD32" s="199"/>
      <c r="BE32" s="199"/>
    </row>
    <row r="33" customFormat="false" ht="12.75" hidden="false" customHeight="false" outlineLevel="0" collapsed="false">
      <c r="A33" s="262" t="n">
        <v>25</v>
      </c>
      <c r="B33" s="263" t="str">
        <f aca="false">$P$3</f>
        <v/>
      </c>
      <c r="C33" s="264" t="str">
        <f aca="false">$S$3</f>
        <v/>
      </c>
      <c r="D33" s="265"/>
      <c r="E33" s="266"/>
      <c r="F33" s="267"/>
      <c r="G33" s="268"/>
      <c r="H33" s="269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1"/>
      <c r="X33" s="272"/>
      <c r="Y33" s="273"/>
      <c r="Z33" s="273"/>
      <c r="AA33" s="273"/>
      <c r="AB33" s="273"/>
      <c r="AC33" s="273"/>
      <c r="AD33" s="273"/>
      <c r="AE33" s="273"/>
      <c r="AF33" s="273"/>
      <c r="AG33" s="274"/>
      <c r="AH33" s="275"/>
      <c r="AI33" s="276"/>
      <c r="AJ33" s="276"/>
      <c r="AK33" s="276"/>
      <c r="AL33" s="276"/>
      <c r="AM33" s="276"/>
      <c r="AN33" s="276"/>
      <c r="AO33" s="276"/>
      <c r="AP33" s="276"/>
      <c r="AQ33" s="277"/>
      <c r="AR33" s="278" t="n">
        <f aca="false">COUNTBLANK(H33:AQ33)&lt;&gt;36</f>
        <v>0</v>
      </c>
      <c r="AS33" s="287" t="str">
        <f aca="false">IF(SUM(H33:W33)&gt;0,SUM(H33:W33),IF(AR33,0,""))</f>
        <v/>
      </c>
      <c r="AT33" s="280" t="str">
        <f aca="false">IF(SUM(X33:AG33)&gt;0,SUM(X33:AG33),IF(AR33,0,""))</f>
        <v/>
      </c>
      <c r="AU33" s="281" t="str">
        <f aca="false">IF(SUM(AH33:AQ33)&gt;0,SUM(AH33:AQ33),IF(AR33,0,""))</f>
        <v/>
      </c>
      <c r="AV33" s="282" t="str">
        <f aca="false">IF(SUM(H33:AQ33)&gt;0,SUM(H33:AQ33),IF(AR33,0,""))</f>
        <v/>
      </c>
      <c r="AW33" s="283" t="str">
        <f aca="false">IF(AS33&lt;&gt;"",(AS33/חישובים!S$4)*100,"")</f>
        <v/>
      </c>
      <c r="AX33" s="284" t="str">
        <f aca="false">IF(AT33&lt;&gt;"",(AT33/חישובים!$S$5)*100,"")</f>
        <v/>
      </c>
      <c r="AY33" s="285" t="str">
        <f aca="false">IF(AU33&lt;&gt;"",(AU33/חישובים!$S$6)*100,"")</f>
        <v/>
      </c>
      <c r="AZ33" s="286"/>
      <c r="BA33" s="199"/>
      <c r="BB33" s="199"/>
      <c r="BC33" s="199"/>
      <c r="BD33" s="199"/>
      <c r="BE33" s="199"/>
    </row>
    <row r="34" customFormat="false" ht="12.75" hidden="false" customHeight="false" outlineLevel="0" collapsed="false">
      <c r="A34" s="262" t="n">
        <v>26</v>
      </c>
      <c r="B34" s="263" t="str">
        <f aca="false">$P$3</f>
        <v/>
      </c>
      <c r="C34" s="264" t="str">
        <f aca="false">$S$3</f>
        <v/>
      </c>
      <c r="D34" s="265"/>
      <c r="E34" s="266"/>
      <c r="F34" s="267"/>
      <c r="G34" s="268"/>
      <c r="H34" s="269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  <c r="U34" s="270"/>
      <c r="V34" s="270"/>
      <c r="W34" s="271"/>
      <c r="X34" s="272"/>
      <c r="Y34" s="273"/>
      <c r="Z34" s="273"/>
      <c r="AA34" s="273"/>
      <c r="AB34" s="273"/>
      <c r="AC34" s="273"/>
      <c r="AD34" s="273"/>
      <c r="AE34" s="273"/>
      <c r="AF34" s="273"/>
      <c r="AG34" s="274"/>
      <c r="AH34" s="275"/>
      <c r="AI34" s="276"/>
      <c r="AJ34" s="276"/>
      <c r="AK34" s="276"/>
      <c r="AL34" s="276"/>
      <c r="AM34" s="276"/>
      <c r="AN34" s="276"/>
      <c r="AO34" s="276"/>
      <c r="AP34" s="276"/>
      <c r="AQ34" s="277"/>
      <c r="AR34" s="278" t="n">
        <f aca="false">COUNTBLANK(H34:AQ34)&lt;&gt;36</f>
        <v>0</v>
      </c>
      <c r="AS34" s="287" t="str">
        <f aca="false">IF(SUM(H34:W34)&gt;0,SUM(H34:W34),IF(AR34,0,""))</f>
        <v/>
      </c>
      <c r="AT34" s="280" t="str">
        <f aca="false">IF(SUM(X34:AG34)&gt;0,SUM(X34:AG34),IF(AR34,0,""))</f>
        <v/>
      </c>
      <c r="AU34" s="281" t="str">
        <f aca="false">IF(SUM(AH34:AQ34)&gt;0,SUM(AH34:AQ34),IF(AR34,0,""))</f>
        <v/>
      </c>
      <c r="AV34" s="282" t="str">
        <f aca="false">IF(SUM(H34:AQ34)&gt;0,SUM(H34:AQ34),IF(AR34,0,""))</f>
        <v/>
      </c>
      <c r="AW34" s="283" t="str">
        <f aca="false">IF(AS34&lt;&gt;"",(AS34/חישובים!S$4)*100,"")</f>
        <v/>
      </c>
      <c r="AX34" s="284" t="str">
        <f aca="false">IF(AT34&lt;&gt;"",(AT34/חישובים!$S$5)*100,"")</f>
        <v/>
      </c>
      <c r="AY34" s="285" t="str">
        <f aca="false">IF(AU34&lt;&gt;"",(AU34/חישובים!$S$6)*100,"")</f>
        <v/>
      </c>
      <c r="AZ34" s="286"/>
      <c r="BA34" s="199"/>
      <c r="BB34" s="199"/>
      <c r="BC34" s="199"/>
      <c r="BD34" s="199"/>
      <c r="BE34" s="199"/>
    </row>
    <row r="35" customFormat="false" ht="12.75" hidden="false" customHeight="false" outlineLevel="0" collapsed="false">
      <c r="A35" s="262" t="n">
        <v>27</v>
      </c>
      <c r="B35" s="263" t="str">
        <f aca="false">$P$3</f>
        <v/>
      </c>
      <c r="C35" s="264" t="str">
        <f aca="false">$S$3</f>
        <v/>
      </c>
      <c r="D35" s="265"/>
      <c r="E35" s="266"/>
      <c r="F35" s="267"/>
      <c r="G35" s="268"/>
      <c r="H35" s="269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1"/>
      <c r="X35" s="272"/>
      <c r="Y35" s="273"/>
      <c r="Z35" s="273"/>
      <c r="AA35" s="273"/>
      <c r="AB35" s="273"/>
      <c r="AC35" s="273"/>
      <c r="AD35" s="273"/>
      <c r="AE35" s="273"/>
      <c r="AF35" s="273"/>
      <c r="AG35" s="274"/>
      <c r="AH35" s="275"/>
      <c r="AI35" s="276"/>
      <c r="AJ35" s="276"/>
      <c r="AK35" s="276"/>
      <c r="AL35" s="276"/>
      <c r="AM35" s="276"/>
      <c r="AN35" s="276"/>
      <c r="AO35" s="276"/>
      <c r="AP35" s="276"/>
      <c r="AQ35" s="277"/>
      <c r="AR35" s="278" t="n">
        <f aca="false">COUNTBLANK(H35:AQ35)&lt;&gt;36</f>
        <v>0</v>
      </c>
      <c r="AS35" s="287" t="str">
        <f aca="false">IF(SUM(H35:W35)&gt;0,SUM(H35:W35),IF(AR35,0,""))</f>
        <v/>
      </c>
      <c r="AT35" s="280" t="str">
        <f aca="false">IF(SUM(X35:AG35)&gt;0,SUM(X35:AG35),IF(AR35,0,""))</f>
        <v/>
      </c>
      <c r="AU35" s="281" t="str">
        <f aca="false">IF(SUM(AH35:AQ35)&gt;0,SUM(AH35:AQ35),IF(AR35,0,""))</f>
        <v/>
      </c>
      <c r="AV35" s="282" t="str">
        <f aca="false">IF(SUM(H35:AQ35)&gt;0,SUM(H35:AQ35),IF(AR35,0,""))</f>
        <v/>
      </c>
      <c r="AW35" s="283" t="str">
        <f aca="false">IF(AS35&lt;&gt;"",(AS35/חישובים!S$4)*100,"")</f>
        <v/>
      </c>
      <c r="AX35" s="284" t="str">
        <f aca="false">IF(AT35&lt;&gt;"",(AT35/חישובים!$S$5)*100,"")</f>
        <v/>
      </c>
      <c r="AY35" s="285" t="str">
        <f aca="false">IF(AU35&lt;&gt;"",(AU35/חישובים!$S$6)*100,"")</f>
        <v/>
      </c>
      <c r="AZ35" s="286"/>
      <c r="BA35" s="199"/>
      <c r="BB35" s="199"/>
      <c r="BC35" s="199"/>
      <c r="BD35" s="199"/>
      <c r="BE35" s="199"/>
    </row>
    <row r="36" customFormat="false" ht="12.75" hidden="false" customHeight="false" outlineLevel="0" collapsed="false">
      <c r="A36" s="262" t="n">
        <v>28</v>
      </c>
      <c r="B36" s="263" t="str">
        <f aca="false">$P$3</f>
        <v/>
      </c>
      <c r="C36" s="264" t="str">
        <f aca="false">$S$3</f>
        <v/>
      </c>
      <c r="D36" s="265"/>
      <c r="E36" s="266"/>
      <c r="F36" s="267"/>
      <c r="G36" s="268"/>
      <c r="H36" s="269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70"/>
      <c r="V36" s="270"/>
      <c r="W36" s="271"/>
      <c r="X36" s="272"/>
      <c r="Y36" s="273"/>
      <c r="Z36" s="273"/>
      <c r="AA36" s="273"/>
      <c r="AB36" s="273"/>
      <c r="AC36" s="273"/>
      <c r="AD36" s="273"/>
      <c r="AE36" s="273"/>
      <c r="AF36" s="273"/>
      <c r="AG36" s="274"/>
      <c r="AH36" s="275"/>
      <c r="AI36" s="276"/>
      <c r="AJ36" s="276"/>
      <c r="AK36" s="276"/>
      <c r="AL36" s="276"/>
      <c r="AM36" s="276"/>
      <c r="AN36" s="276"/>
      <c r="AO36" s="276"/>
      <c r="AP36" s="276"/>
      <c r="AQ36" s="277"/>
      <c r="AR36" s="278" t="n">
        <f aca="false">COUNTBLANK(H36:AQ36)&lt;&gt;36</f>
        <v>0</v>
      </c>
      <c r="AS36" s="287" t="str">
        <f aca="false">IF(SUM(H36:W36)&gt;0,SUM(H36:W36),IF(AR36,0,""))</f>
        <v/>
      </c>
      <c r="AT36" s="280" t="str">
        <f aca="false">IF(SUM(X36:AG36)&gt;0,SUM(X36:AG36),IF(AR36,0,""))</f>
        <v/>
      </c>
      <c r="AU36" s="281" t="str">
        <f aca="false">IF(SUM(AH36:AQ36)&gt;0,SUM(AH36:AQ36),IF(AR36,0,""))</f>
        <v/>
      </c>
      <c r="AV36" s="282" t="str">
        <f aca="false">IF(SUM(H36:AQ36)&gt;0,SUM(H36:AQ36),IF(AR36,0,""))</f>
        <v/>
      </c>
      <c r="AW36" s="283" t="str">
        <f aca="false">IF(AS36&lt;&gt;"",(AS36/חישובים!S$4)*100,"")</f>
        <v/>
      </c>
      <c r="AX36" s="284" t="str">
        <f aca="false">IF(AT36&lt;&gt;"",(AT36/חישובים!$S$5)*100,"")</f>
        <v/>
      </c>
      <c r="AY36" s="285" t="str">
        <f aca="false">IF(AU36&lt;&gt;"",(AU36/חישובים!$S$6)*100,"")</f>
        <v/>
      </c>
      <c r="AZ36" s="286"/>
      <c r="BA36" s="199"/>
      <c r="BB36" s="199"/>
      <c r="BC36" s="199"/>
      <c r="BD36" s="199"/>
      <c r="BE36" s="199"/>
    </row>
    <row r="37" customFormat="false" ht="12.75" hidden="false" customHeight="false" outlineLevel="0" collapsed="false">
      <c r="A37" s="262" t="n">
        <v>29</v>
      </c>
      <c r="B37" s="263" t="str">
        <f aca="false">$P$3</f>
        <v/>
      </c>
      <c r="C37" s="264" t="str">
        <f aca="false">$S$3</f>
        <v/>
      </c>
      <c r="D37" s="265"/>
      <c r="E37" s="266"/>
      <c r="F37" s="267"/>
      <c r="G37" s="268"/>
      <c r="H37" s="269"/>
      <c r="I37" s="270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1"/>
      <c r="X37" s="272"/>
      <c r="Y37" s="273"/>
      <c r="Z37" s="273"/>
      <c r="AA37" s="273"/>
      <c r="AB37" s="273"/>
      <c r="AC37" s="273"/>
      <c r="AD37" s="273"/>
      <c r="AE37" s="273"/>
      <c r="AF37" s="273"/>
      <c r="AG37" s="274"/>
      <c r="AH37" s="275"/>
      <c r="AI37" s="276"/>
      <c r="AJ37" s="276"/>
      <c r="AK37" s="276"/>
      <c r="AL37" s="276"/>
      <c r="AM37" s="276"/>
      <c r="AN37" s="276"/>
      <c r="AO37" s="276"/>
      <c r="AP37" s="276"/>
      <c r="AQ37" s="277"/>
      <c r="AR37" s="278" t="n">
        <f aca="false">COUNTBLANK(H37:AQ37)&lt;&gt;36</f>
        <v>0</v>
      </c>
      <c r="AS37" s="287" t="str">
        <f aca="false">IF(SUM(H37:W37)&gt;0,SUM(H37:W37),IF(AR37,0,""))</f>
        <v/>
      </c>
      <c r="AT37" s="280" t="str">
        <f aca="false">IF(SUM(X37:AG37)&gt;0,SUM(X37:AG37),IF(AR37,0,""))</f>
        <v/>
      </c>
      <c r="AU37" s="281" t="str">
        <f aca="false">IF(SUM(AH37:AQ37)&gt;0,SUM(AH37:AQ37),IF(AR37,0,""))</f>
        <v/>
      </c>
      <c r="AV37" s="282" t="str">
        <f aca="false">IF(SUM(H37:AQ37)&gt;0,SUM(H37:AQ37),IF(AR37,0,""))</f>
        <v/>
      </c>
      <c r="AW37" s="283" t="str">
        <f aca="false">IF(AS37&lt;&gt;"",(AS37/חישובים!S$4)*100,"")</f>
        <v/>
      </c>
      <c r="AX37" s="284" t="str">
        <f aca="false">IF(AT37&lt;&gt;"",(AT37/חישובים!$S$5)*100,"")</f>
        <v/>
      </c>
      <c r="AY37" s="285" t="str">
        <f aca="false">IF(AU37&lt;&gt;"",(AU37/חישובים!$S$6)*100,"")</f>
        <v/>
      </c>
      <c r="AZ37" s="286"/>
      <c r="BA37" s="199"/>
      <c r="BB37" s="199"/>
      <c r="BC37" s="199"/>
      <c r="BD37" s="199"/>
      <c r="BE37" s="199"/>
    </row>
    <row r="38" customFormat="false" ht="12.75" hidden="false" customHeight="false" outlineLevel="0" collapsed="false">
      <c r="A38" s="262" t="n">
        <v>30</v>
      </c>
      <c r="B38" s="263" t="str">
        <f aca="false">$P$3</f>
        <v/>
      </c>
      <c r="C38" s="264" t="str">
        <f aca="false">$S$3</f>
        <v/>
      </c>
      <c r="D38" s="265"/>
      <c r="E38" s="266"/>
      <c r="F38" s="267"/>
      <c r="G38" s="268"/>
      <c r="H38" s="269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1"/>
      <c r="X38" s="272"/>
      <c r="Y38" s="273"/>
      <c r="Z38" s="273"/>
      <c r="AA38" s="273"/>
      <c r="AB38" s="273"/>
      <c r="AC38" s="273"/>
      <c r="AD38" s="273"/>
      <c r="AE38" s="273"/>
      <c r="AF38" s="273"/>
      <c r="AG38" s="274"/>
      <c r="AH38" s="275"/>
      <c r="AI38" s="276"/>
      <c r="AJ38" s="276"/>
      <c r="AK38" s="276"/>
      <c r="AL38" s="276"/>
      <c r="AM38" s="276"/>
      <c r="AN38" s="276"/>
      <c r="AO38" s="276"/>
      <c r="AP38" s="276"/>
      <c r="AQ38" s="277"/>
      <c r="AR38" s="278" t="n">
        <f aca="false">COUNTBLANK(H38:AQ38)&lt;&gt;36</f>
        <v>0</v>
      </c>
      <c r="AS38" s="287" t="str">
        <f aca="false">IF(SUM(H38:W38)&gt;0,SUM(H38:W38),IF(AR38,0,""))</f>
        <v/>
      </c>
      <c r="AT38" s="280" t="str">
        <f aca="false">IF(SUM(X38:AG38)&gt;0,SUM(X38:AG38),IF(AR38,0,""))</f>
        <v/>
      </c>
      <c r="AU38" s="281" t="str">
        <f aca="false">IF(SUM(AH38:AQ38)&gt;0,SUM(AH38:AQ38),IF(AR38,0,""))</f>
        <v/>
      </c>
      <c r="AV38" s="282" t="str">
        <f aca="false">IF(SUM(H38:AQ38)&gt;0,SUM(H38:AQ38),IF(AR38,0,""))</f>
        <v/>
      </c>
      <c r="AW38" s="283" t="str">
        <f aca="false">IF(AS38&lt;&gt;"",(AS38/חישובים!S$4)*100,"")</f>
        <v/>
      </c>
      <c r="AX38" s="284" t="str">
        <f aca="false">IF(AT38&lt;&gt;"",(AT38/חישובים!$S$5)*100,"")</f>
        <v/>
      </c>
      <c r="AY38" s="285" t="str">
        <f aca="false">IF(AU38&lt;&gt;"",(AU38/חישובים!$S$6)*100,"")</f>
        <v/>
      </c>
      <c r="AZ38" s="286"/>
      <c r="BA38" s="199"/>
      <c r="BB38" s="199"/>
      <c r="BC38" s="199"/>
      <c r="BD38" s="199"/>
      <c r="BE38" s="199"/>
    </row>
    <row r="39" customFormat="false" ht="12.75" hidden="false" customHeight="false" outlineLevel="0" collapsed="false">
      <c r="A39" s="262" t="n">
        <v>31</v>
      </c>
      <c r="B39" s="263" t="str">
        <f aca="false">$P$3</f>
        <v/>
      </c>
      <c r="C39" s="264" t="str">
        <f aca="false">$S$3</f>
        <v/>
      </c>
      <c r="D39" s="265"/>
      <c r="E39" s="266"/>
      <c r="F39" s="267"/>
      <c r="G39" s="268"/>
      <c r="H39" s="269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1"/>
      <c r="X39" s="272"/>
      <c r="Y39" s="273"/>
      <c r="Z39" s="273"/>
      <c r="AA39" s="273"/>
      <c r="AB39" s="273"/>
      <c r="AC39" s="273"/>
      <c r="AD39" s="273"/>
      <c r="AE39" s="273"/>
      <c r="AF39" s="273"/>
      <c r="AG39" s="274"/>
      <c r="AH39" s="275"/>
      <c r="AI39" s="276"/>
      <c r="AJ39" s="276"/>
      <c r="AK39" s="276"/>
      <c r="AL39" s="276"/>
      <c r="AM39" s="276"/>
      <c r="AN39" s="276"/>
      <c r="AO39" s="276"/>
      <c r="AP39" s="276"/>
      <c r="AQ39" s="277"/>
      <c r="AR39" s="278" t="n">
        <f aca="false">COUNTBLANK(H39:AQ39)&lt;&gt;36</f>
        <v>0</v>
      </c>
      <c r="AS39" s="287" t="str">
        <f aca="false">IF(SUM(H39:W39)&gt;0,SUM(H39:W39),IF(AR39,0,""))</f>
        <v/>
      </c>
      <c r="AT39" s="280" t="str">
        <f aca="false">IF(SUM(X39:AG39)&gt;0,SUM(X39:AG39),IF(AR39,0,""))</f>
        <v/>
      </c>
      <c r="AU39" s="281" t="str">
        <f aca="false">IF(SUM(AH39:AQ39)&gt;0,SUM(AH39:AQ39),IF(AR39,0,""))</f>
        <v/>
      </c>
      <c r="AV39" s="282" t="str">
        <f aca="false">IF(SUM(H39:AQ39)&gt;0,SUM(H39:AQ39),IF(AR39,0,""))</f>
        <v/>
      </c>
      <c r="AW39" s="283" t="str">
        <f aca="false">IF(AS39&lt;&gt;"",(AS39/חישובים!S$4)*100,"")</f>
        <v/>
      </c>
      <c r="AX39" s="284" t="str">
        <f aca="false">IF(AT39&lt;&gt;"",(AT39/חישובים!$S$5)*100,"")</f>
        <v/>
      </c>
      <c r="AY39" s="285" t="str">
        <f aca="false">IF(AU39&lt;&gt;"",(AU39/חישובים!$S$6)*100,"")</f>
        <v/>
      </c>
      <c r="AZ39" s="286"/>
      <c r="BA39" s="199"/>
      <c r="BB39" s="199"/>
      <c r="BC39" s="199"/>
      <c r="BD39" s="199"/>
      <c r="BE39" s="199"/>
    </row>
    <row r="40" customFormat="false" ht="12.75" hidden="false" customHeight="false" outlineLevel="0" collapsed="false">
      <c r="A40" s="262" t="n">
        <v>32</v>
      </c>
      <c r="B40" s="263" t="str">
        <f aca="false">$P$3</f>
        <v/>
      </c>
      <c r="C40" s="264" t="str">
        <f aca="false">$S$3</f>
        <v/>
      </c>
      <c r="D40" s="265"/>
      <c r="E40" s="266"/>
      <c r="F40" s="267"/>
      <c r="G40" s="268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1"/>
      <c r="X40" s="272"/>
      <c r="Y40" s="273"/>
      <c r="Z40" s="273"/>
      <c r="AA40" s="273"/>
      <c r="AB40" s="273"/>
      <c r="AC40" s="273"/>
      <c r="AD40" s="273"/>
      <c r="AE40" s="273"/>
      <c r="AF40" s="273"/>
      <c r="AG40" s="274"/>
      <c r="AH40" s="275"/>
      <c r="AI40" s="276"/>
      <c r="AJ40" s="276"/>
      <c r="AK40" s="276"/>
      <c r="AL40" s="276"/>
      <c r="AM40" s="276"/>
      <c r="AN40" s="276"/>
      <c r="AO40" s="276"/>
      <c r="AP40" s="276"/>
      <c r="AQ40" s="277"/>
      <c r="AR40" s="278" t="n">
        <f aca="false">COUNTBLANK(H40:AQ40)&lt;&gt;36</f>
        <v>0</v>
      </c>
      <c r="AS40" s="287" t="str">
        <f aca="false">IF(SUM(H40:W40)&gt;0,SUM(H40:W40),IF(AR40,0,""))</f>
        <v/>
      </c>
      <c r="AT40" s="280" t="str">
        <f aca="false">IF(SUM(X40:AG40)&gt;0,SUM(X40:AG40),IF(AR40,0,""))</f>
        <v/>
      </c>
      <c r="AU40" s="281" t="str">
        <f aca="false">IF(SUM(AH40:AQ40)&gt;0,SUM(AH40:AQ40),IF(AR40,0,""))</f>
        <v/>
      </c>
      <c r="AV40" s="282" t="str">
        <f aca="false">IF(SUM(H40:AQ40)&gt;0,SUM(H40:AQ40),IF(AR40,0,""))</f>
        <v/>
      </c>
      <c r="AW40" s="283" t="str">
        <f aca="false">IF(AS40&lt;&gt;"",(AS40/חישובים!S$4)*100,"")</f>
        <v/>
      </c>
      <c r="AX40" s="284" t="str">
        <f aca="false">IF(AT40&lt;&gt;"",(AT40/חישובים!$S$5)*100,"")</f>
        <v/>
      </c>
      <c r="AY40" s="285" t="str">
        <f aca="false">IF(AU40&lt;&gt;"",(AU40/חישובים!$S$6)*100,"")</f>
        <v/>
      </c>
      <c r="AZ40" s="286"/>
      <c r="BA40" s="199"/>
      <c r="BB40" s="199"/>
      <c r="BC40" s="199"/>
      <c r="BD40" s="199"/>
      <c r="BE40" s="199"/>
    </row>
    <row r="41" customFormat="false" ht="12.75" hidden="false" customHeight="false" outlineLevel="0" collapsed="false">
      <c r="A41" s="262" t="n">
        <v>33</v>
      </c>
      <c r="B41" s="263" t="str">
        <f aca="false">$P$3</f>
        <v/>
      </c>
      <c r="C41" s="264" t="str">
        <f aca="false">$S$3</f>
        <v/>
      </c>
      <c r="D41" s="265"/>
      <c r="E41" s="266"/>
      <c r="F41" s="267"/>
      <c r="G41" s="268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1"/>
      <c r="X41" s="272"/>
      <c r="Y41" s="273"/>
      <c r="Z41" s="273"/>
      <c r="AA41" s="273"/>
      <c r="AB41" s="273"/>
      <c r="AC41" s="273"/>
      <c r="AD41" s="273"/>
      <c r="AE41" s="273"/>
      <c r="AF41" s="273"/>
      <c r="AG41" s="274"/>
      <c r="AH41" s="275"/>
      <c r="AI41" s="276"/>
      <c r="AJ41" s="276"/>
      <c r="AK41" s="276"/>
      <c r="AL41" s="276"/>
      <c r="AM41" s="276"/>
      <c r="AN41" s="276"/>
      <c r="AO41" s="276"/>
      <c r="AP41" s="276"/>
      <c r="AQ41" s="277"/>
      <c r="AR41" s="278" t="n">
        <f aca="false">COUNTBLANK(H41:AQ41)&lt;&gt;36</f>
        <v>0</v>
      </c>
      <c r="AS41" s="287" t="str">
        <f aca="false">IF(SUM(H41:W41)&gt;0,SUM(H41:W41),IF(AR41,0,""))</f>
        <v/>
      </c>
      <c r="AT41" s="280" t="str">
        <f aca="false">IF(SUM(X41:AG41)&gt;0,SUM(X41:AG41),IF(AR41,0,""))</f>
        <v/>
      </c>
      <c r="AU41" s="281" t="str">
        <f aca="false">IF(SUM(AH41:AQ41)&gt;0,SUM(AH41:AQ41),IF(AR41,0,""))</f>
        <v/>
      </c>
      <c r="AV41" s="282" t="str">
        <f aca="false">IF(SUM(H41:AQ41)&gt;0,SUM(H41:AQ41),IF(AR41,0,""))</f>
        <v/>
      </c>
      <c r="AW41" s="283" t="str">
        <f aca="false">IF(AS41&lt;&gt;"",(AS41/חישובים!S$4)*100,"")</f>
        <v/>
      </c>
      <c r="AX41" s="284" t="str">
        <f aca="false">IF(AT41&lt;&gt;"",(AT41/חישובים!$S$5)*100,"")</f>
        <v/>
      </c>
      <c r="AY41" s="285" t="str">
        <f aca="false">IF(AU41&lt;&gt;"",(AU41/חישובים!$S$6)*100,"")</f>
        <v/>
      </c>
      <c r="AZ41" s="286"/>
      <c r="BA41" s="199"/>
      <c r="BB41" s="199"/>
      <c r="BC41" s="199"/>
      <c r="BD41" s="199"/>
      <c r="BE41" s="199"/>
    </row>
    <row r="42" customFormat="false" ht="12.75" hidden="false" customHeight="false" outlineLevel="0" collapsed="false">
      <c r="A42" s="262" t="n">
        <v>34</v>
      </c>
      <c r="B42" s="263" t="str">
        <f aca="false">$P$3</f>
        <v/>
      </c>
      <c r="C42" s="264" t="str">
        <f aca="false">$S$3</f>
        <v/>
      </c>
      <c r="D42" s="265"/>
      <c r="E42" s="266"/>
      <c r="F42" s="267"/>
      <c r="G42" s="268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1"/>
      <c r="X42" s="272"/>
      <c r="Y42" s="273"/>
      <c r="Z42" s="273"/>
      <c r="AA42" s="273"/>
      <c r="AB42" s="273"/>
      <c r="AC42" s="273"/>
      <c r="AD42" s="273"/>
      <c r="AE42" s="273"/>
      <c r="AF42" s="273"/>
      <c r="AG42" s="274"/>
      <c r="AH42" s="275"/>
      <c r="AI42" s="276"/>
      <c r="AJ42" s="276"/>
      <c r="AK42" s="276"/>
      <c r="AL42" s="276"/>
      <c r="AM42" s="276"/>
      <c r="AN42" s="276"/>
      <c r="AO42" s="276"/>
      <c r="AP42" s="276"/>
      <c r="AQ42" s="277"/>
      <c r="AR42" s="278" t="n">
        <f aca="false">COUNTBLANK(H42:AQ42)&lt;&gt;36</f>
        <v>0</v>
      </c>
      <c r="AS42" s="287" t="str">
        <f aca="false">IF(SUM(H42:W42)&gt;0,SUM(H42:W42),IF(AR42,0,""))</f>
        <v/>
      </c>
      <c r="AT42" s="280" t="str">
        <f aca="false">IF(SUM(X42:AG42)&gt;0,SUM(X42:AG42),IF(AR42,0,""))</f>
        <v/>
      </c>
      <c r="AU42" s="281" t="str">
        <f aca="false">IF(SUM(AH42:AQ42)&gt;0,SUM(AH42:AQ42),IF(AR42,0,""))</f>
        <v/>
      </c>
      <c r="AV42" s="282" t="str">
        <f aca="false">IF(SUM(H42:AQ42)&gt;0,SUM(H42:AQ42),IF(AR42,0,""))</f>
        <v/>
      </c>
      <c r="AW42" s="283" t="str">
        <f aca="false">IF(AS42&lt;&gt;"",(AS42/חישובים!S$4)*100,"")</f>
        <v/>
      </c>
      <c r="AX42" s="284" t="str">
        <f aca="false">IF(AT42&lt;&gt;"",(AT42/חישובים!$S$5)*100,"")</f>
        <v/>
      </c>
      <c r="AY42" s="285" t="str">
        <f aca="false">IF(AU42&lt;&gt;"",(AU42/חישובים!$S$6)*100,"")</f>
        <v/>
      </c>
      <c r="AZ42" s="286"/>
      <c r="BA42" s="199"/>
      <c r="BB42" s="199"/>
      <c r="BC42" s="199"/>
      <c r="BD42" s="199"/>
      <c r="BE42" s="199"/>
    </row>
    <row r="43" customFormat="false" ht="12.75" hidden="false" customHeight="false" outlineLevel="0" collapsed="false">
      <c r="A43" s="262" t="n">
        <v>35</v>
      </c>
      <c r="B43" s="263" t="str">
        <f aca="false">$P$3</f>
        <v/>
      </c>
      <c r="C43" s="264" t="str">
        <f aca="false">$S$3</f>
        <v/>
      </c>
      <c r="D43" s="265"/>
      <c r="E43" s="266"/>
      <c r="F43" s="267"/>
      <c r="G43" s="268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1"/>
      <c r="X43" s="272"/>
      <c r="Y43" s="273"/>
      <c r="Z43" s="273"/>
      <c r="AA43" s="273"/>
      <c r="AB43" s="273"/>
      <c r="AC43" s="273"/>
      <c r="AD43" s="273"/>
      <c r="AE43" s="273"/>
      <c r="AF43" s="273"/>
      <c r="AG43" s="274"/>
      <c r="AH43" s="275"/>
      <c r="AI43" s="276"/>
      <c r="AJ43" s="276"/>
      <c r="AK43" s="276"/>
      <c r="AL43" s="276"/>
      <c r="AM43" s="276"/>
      <c r="AN43" s="276"/>
      <c r="AO43" s="276"/>
      <c r="AP43" s="276"/>
      <c r="AQ43" s="277"/>
      <c r="AR43" s="278" t="n">
        <f aca="false">COUNTBLANK(H43:AQ43)&lt;&gt;36</f>
        <v>0</v>
      </c>
      <c r="AS43" s="287" t="str">
        <f aca="false">IF(SUM(H43:W43)&gt;0,SUM(H43:W43),IF(AR43,0,""))</f>
        <v/>
      </c>
      <c r="AT43" s="280" t="str">
        <f aca="false">IF(SUM(X43:AG43)&gt;0,SUM(X43:AG43),IF(AR43,0,""))</f>
        <v/>
      </c>
      <c r="AU43" s="281" t="str">
        <f aca="false">IF(SUM(AH43:AQ43)&gt;0,SUM(AH43:AQ43),IF(AR43,0,""))</f>
        <v/>
      </c>
      <c r="AV43" s="282" t="str">
        <f aca="false">IF(SUM(H43:AQ43)&gt;0,SUM(H43:AQ43),IF(AR43,0,""))</f>
        <v/>
      </c>
      <c r="AW43" s="283" t="str">
        <f aca="false">IF(AS43&lt;&gt;"",(AS43/חישובים!S$4)*100,"")</f>
        <v/>
      </c>
      <c r="AX43" s="284" t="str">
        <f aca="false">IF(AT43&lt;&gt;"",(AT43/חישובים!$S$5)*100,"")</f>
        <v/>
      </c>
      <c r="AY43" s="285" t="str">
        <f aca="false">IF(AU43&lt;&gt;"",(AU43/חישובים!$S$6)*100,"")</f>
        <v/>
      </c>
      <c r="AZ43" s="286"/>
      <c r="BA43" s="199"/>
      <c r="BB43" s="199"/>
      <c r="BC43" s="199"/>
      <c r="BD43" s="199"/>
      <c r="BE43" s="199"/>
    </row>
    <row r="44" customFormat="false" ht="12.75" hidden="false" customHeight="false" outlineLevel="0" collapsed="false">
      <c r="A44" s="262" t="n">
        <v>36</v>
      </c>
      <c r="B44" s="263" t="str">
        <f aca="false">$P$3</f>
        <v/>
      </c>
      <c r="C44" s="264" t="str">
        <f aca="false">$S$3</f>
        <v/>
      </c>
      <c r="D44" s="265"/>
      <c r="E44" s="266"/>
      <c r="F44" s="267"/>
      <c r="G44" s="268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1"/>
      <c r="X44" s="272"/>
      <c r="Y44" s="273"/>
      <c r="Z44" s="273"/>
      <c r="AA44" s="273"/>
      <c r="AB44" s="273"/>
      <c r="AC44" s="273"/>
      <c r="AD44" s="273"/>
      <c r="AE44" s="273"/>
      <c r="AF44" s="273"/>
      <c r="AG44" s="274"/>
      <c r="AH44" s="275"/>
      <c r="AI44" s="276"/>
      <c r="AJ44" s="276"/>
      <c r="AK44" s="276"/>
      <c r="AL44" s="276"/>
      <c r="AM44" s="276"/>
      <c r="AN44" s="276"/>
      <c r="AO44" s="276"/>
      <c r="AP44" s="276"/>
      <c r="AQ44" s="277"/>
      <c r="AR44" s="278" t="n">
        <f aca="false">COUNTBLANK(H44:AQ44)&lt;&gt;36</f>
        <v>0</v>
      </c>
      <c r="AS44" s="287" t="str">
        <f aca="false">IF(SUM(H44:W44)&gt;0,SUM(H44:W44),IF(AR44,0,""))</f>
        <v/>
      </c>
      <c r="AT44" s="280" t="str">
        <f aca="false">IF(SUM(X44:AG44)&gt;0,SUM(X44:AG44),IF(AR44,0,""))</f>
        <v/>
      </c>
      <c r="AU44" s="281" t="str">
        <f aca="false">IF(SUM(AH44:AQ44)&gt;0,SUM(AH44:AQ44),IF(AR44,0,""))</f>
        <v/>
      </c>
      <c r="AV44" s="282" t="str">
        <f aca="false">IF(SUM(H44:AQ44)&gt;0,SUM(H44:AQ44),IF(AR44,0,""))</f>
        <v/>
      </c>
      <c r="AW44" s="283" t="str">
        <f aca="false">IF(AS44&lt;&gt;"",(AS44/חישובים!S$4)*100,"")</f>
        <v/>
      </c>
      <c r="AX44" s="284" t="str">
        <f aca="false">IF(AT44&lt;&gt;"",(AT44/חישובים!$S$5)*100,"")</f>
        <v/>
      </c>
      <c r="AY44" s="285" t="str">
        <f aca="false">IF(AU44&lt;&gt;"",(AU44/חישובים!$S$6)*100,"")</f>
        <v/>
      </c>
      <c r="AZ44" s="286"/>
      <c r="BA44" s="199"/>
      <c r="BB44" s="199"/>
      <c r="BC44" s="199"/>
      <c r="BD44" s="199"/>
      <c r="BE44" s="199"/>
    </row>
    <row r="45" customFormat="false" ht="12.75" hidden="false" customHeight="false" outlineLevel="0" collapsed="false">
      <c r="A45" s="262" t="n">
        <v>37</v>
      </c>
      <c r="B45" s="263" t="str">
        <f aca="false">$P$3</f>
        <v/>
      </c>
      <c r="C45" s="264" t="str">
        <f aca="false">$S$3</f>
        <v/>
      </c>
      <c r="D45" s="265"/>
      <c r="E45" s="266"/>
      <c r="F45" s="267"/>
      <c r="G45" s="268"/>
      <c r="H45" s="269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1"/>
      <c r="X45" s="272"/>
      <c r="Y45" s="273"/>
      <c r="Z45" s="273"/>
      <c r="AA45" s="273"/>
      <c r="AB45" s="273"/>
      <c r="AC45" s="273"/>
      <c r="AD45" s="273"/>
      <c r="AE45" s="273"/>
      <c r="AF45" s="273"/>
      <c r="AG45" s="274"/>
      <c r="AH45" s="275"/>
      <c r="AI45" s="276"/>
      <c r="AJ45" s="276"/>
      <c r="AK45" s="276"/>
      <c r="AL45" s="276"/>
      <c r="AM45" s="276"/>
      <c r="AN45" s="276"/>
      <c r="AO45" s="276"/>
      <c r="AP45" s="276"/>
      <c r="AQ45" s="277"/>
      <c r="AR45" s="278" t="n">
        <f aca="false">COUNTBLANK(H45:AQ45)&lt;&gt;36</f>
        <v>0</v>
      </c>
      <c r="AS45" s="287" t="str">
        <f aca="false">IF(SUM(H45:W45)&gt;0,SUM(H45:W45),IF(AR45,0,""))</f>
        <v/>
      </c>
      <c r="AT45" s="280" t="str">
        <f aca="false">IF(SUM(X45:AG45)&gt;0,SUM(X45:AG45),IF(AR45,0,""))</f>
        <v/>
      </c>
      <c r="AU45" s="281" t="str">
        <f aca="false">IF(SUM(AH45:AQ45)&gt;0,SUM(AH45:AQ45),IF(AR45,0,""))</f>
        <v/>
      </c>
      <c r="AV45" s="282" t="str">
        <f aca="false">IF(SUM(H45:AQ45)&gt;0,SUM(H45:AQ45),IF(AR45,0,""))</f>
        <v/>
      </c>
      <c r="AW45" s="283" t="str">
        <f aca="false">IF(AS45&lt;&gt;"",(AS45/חישובים!S$4)*100,"")</f>
        <v/>
      </c>
      <c r="AX45" s="284" t="str">
        <f aca="false">IF(AT45&lt;&gt;"",(AT45/חישובים!$S$5)*100,"")</f>
        <v/>
      </c>
      <c r="AY45" s="285" t="str">
        <f aca="false">IF(AU45&lt;&gt;"",(AU45/חישובים!$S$6)*100,"")</f>
        <v/>
      </c>
      <c r="AZ45" s="286"/>
      <c r="BA45" s="199"/>
      <c r="BB45" s="199"/>
      <c r="BC45" s="199"/>
      <c r="BD45" s="199"/>
      <c r="BE45" s="199"/>
    </row>
    <row r="46" customFormat="false" ht="12.75" hidden="false" customHeight="false" outlineLevel="0" collapsed="false">
      <c r="A46" s="262" t="n">
        <v>38</v>
      </c>
      <c r="B46" s="263" t="str">
        <f aca="false">$P$3</f>
        <v/>
      </c>
      <c r="C46" s="264" t="str">
        <f aca="false">$S$3</f>
        <v/>
      </c>
      <c r="D46" s="265"/>
      <c r="E46" s="266"/>
      <c r="F46" s="267"/>
      <c r="G46" s="268"/>
      <c r="H46" s="269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1"/>
      <c r="X46" s="272"/>
      <c r="Y46" s="273"/>
      <c r="Z46" s="273"/>
      <c r="AA46" s="273"/>
      <c r="AB46" s="273"/>
      <c r="AC46" s="273"/>
      <c r="AD46" s="273"/>
      <c r="AE46" s="273"/>
      <c r="AF46" s="273"/>
      <c r="AG46" s="274"/>
      <c r="AH46" s="275"/>
      <c r="AI46" s="276"/>
      <c r="AJ46" s="276"/>
      <c r="AK46" s="276"/>
      <c r="AL46" s="276"/>
      <c r="AM46" s="276"/>
      <c r="AN46" s="276"/>
      <c r="AO46" s="276"/>
      <c r="AP46" s="276"/>
      <c r="AQ46" s="277"/>
      <c r="AR46" s="278" t="n">
        <f aca="false">COUNTBLANK(H46:AQ46)&lt;&gt;36</f>
        <v>0</v>
      </c>
      <c r="AS46" s="287" t="str">
        <f aca="false">IF(SUM(H46:W46)&gt;0,SUM(H46:W46),IF(AR46,0,""))</f>
        <v/>
      </c>
      <c r="AT46" s="280" t="str">
        <f aca="false">IF(SUM(X46:AG46)&gt;0,SUM(X46:AG46),IF(AR46,0,""))</f>
        <v/>
      </c>
      <c r="AU46" s="281" t="str">
        <f aca="false">IF(SUM(AH46:AQ46)&gt;0,SUM(AH46:AQ46),IF(AR46,0,""))</f>
        <v/>
      </c>
      <c r="AV46" s="282" t="str">
        <f aca="false">IF(SUM(H46:AQ46)&gt;0,SUM(H46:AQ46),IF(AR46,0,""))</f>
        <v/>
      </c>
      <c r="AW46" s="283" t="str">
        <f aca="false">IF(AS46&lt;&gt;"",(AS46/חישובים!S$4)*100,"")</f>
        <v/>
      </c>
      <c r="AX46" s="284" t="str">
        <f aca="false">IF(AT46&lt;&gt;"",(AT46/חישובים!$S$5)*100,"")</f>
        <v/>
      </c>
      <c r="AY46" s="285" t="str">
        <f aca="false">IF(AU46&lt;&gt;"",(AU46/חישובים!$S$6)*100,"")</f>
        <v/>
      </c>
      <c r="AZ46" s="286"/>
      <c r="BA46" s="199"/>
      <c r="BB46" s="199"/>
      <c r="BC46" s="199"/>
      <c r="BD46" s="199"/>
      <c r="BE46" s="199"/>
    </row>
    <row r="47" customFormat="false" ht="12.75" hidden="false" customHeight="false" outlineLevel="0" collapsed="false">
      <c r="A47" s="262" t="n">
        <v>39</v>
      </c>
      <c r="B47" s="263" t="str">
        <f aca="false">$P$3</f>
        <v/>
      </c>
      <c r="C47" s="264" t="str">
        <f aca="false">$S$3</f>
        <v/>
      </c>
      <c r="D47" s="265"/>
      <c r="E47" s="266"/>
      <c r="F47" s="267"/>
      <c r="G47" s="268"/>
      <c r="H47" s="269"/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1"/>
      <c r="X47" s="272"/>
      <c r="Y47" s="273"/>
      <c r="Z47" s="273"/>
      <c r="AA47" s="273"/>
      <c r="AB47" s="273"/>
      <c r="AC47" s="273"/>
      <c r="AD47" s="273"/>
      <c r="AE47" s="273"/>
      <c r="AF47" s="273"/>
      <c r="AG47" s="274"/>
      <c r="AH47" s="275"/>
      <c r="AI47" s="276"/>
      <c r="AJ47" s="276"/>
      <c r="AK47" s="276"/>
      <c r="AL47" s="276"/>
      <c r="AM47" s="276"/>
      <c r="AN47" s="276"/>
      <c r="AO47" s="276"/>
      <c r="AP47" s="276"/>
      <c r="AQ47" s="277"/>
      <c r="AR47" s="278" t="n">
        <f aca="false">COUNTBLANK(H47:AQ47)&lt;&gt;36</f>
        <v>0</v>
      </c>
      <c r="AS47" s="287" t="str">
        <f aca="false">IF(SUM(H47:W47)&gt;0,SUM(H47:W47),IF(AR47,0,""))</f>
        <v/>
      </c>
      <c r="AT47" s="280" t="str">
        <f aca="false">IF(SUM(X47:AG47)&gt;0,SUM(X47:AG47),IF(AR47,0,""))</f>
        <v/>
      </c>
      <c r="AU47" s="281" t="str">
        <f aca="false">IF(SUM(AH47:AQ47)&gt;0,SUM(AH47:AQ47),IF(AR47,0,""))</f>
        <v/>
      </c>
      <c r="AV47" s="282" t="str">
        <f aca="false">IF(SUM(H47:AQ47)&gt;0,SUM(H47:AQ47),IF(AR47,0,""))</f>
        <v/>
      </c>
      <c r="AW47" s="283" t="str">
        <f aca="false">IF(AS47&lt;&gt;"",(AS47/חישובים!S$4)*100,"")</f>
        <v/>
      </c>
      <c r="AX47" s="284" t="str">
        <f aca="false">IF(AT47&lt;&gt;"",(AT47/חישובים!$S$5)*100,"")</f>
        <v/>
      </c>
      <c r="AY47" s="285" t="str">
        <f aca="false">IF(AU47&lt;&gt;"",(AU47/חישובים!$S$6)*100,"")</f>
        <v/>
      </c>
      <c r="AZ47" s="286"/>
      <c r="BA47" s="199"/>
      <c r="BB47" s="199"/>
      <c r="BC47" s="199"/>
      <c r="BD47" s="199"/>
      <c r="BE47" s="199"/>
    </row>
    <row r="48" customFormat="false" ht="12.75" hidden="false" customHeight="false" outlineLevel="0" collapsed="false">
      <c r="A48" s="262" t="n">
        <v>40</v>
      </c>
      <c r="B48" s="263" t="str">
        <f aca="false">$P$3</f>
        <v/>
      </c>
      <c r="C48" s="264" t="str">
        <f aca="false">$S$3</f>
        <v/>
      </c>
      <c r="D48" s="265"/>
      <c r="E48" s="266"/>
      <c r="F48" s="267"/>
      <c r="G48" s="268"/>
      <c r="H48" s="269"/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1"/>
      <c r="X48" s="272"/>
      <c r="Y48" s="273"/>
      <c r="Z48" s="273"/>
      <c r="AA48" s="273"/>
      <c r="AB48" s="273"/>
      <c r="AC48" s="273"/>
      <c r="AD48" s="273"/>
      <c r="AE48" s="273"/>
      <c r="AF48" s="273"/>
      <c r="AG48" s="274"/>
      <c r="AH48" s="275"/>
      <c r="AI48" s="276"/>
      <c r="AJ48" s="276"/>
      <c r="AK48" s="276"/>
      <c r="AL48" s="276"/>
      <c r="AM48" s="276"/>
      <c r="AN48" s="276"/>
      <c r="AO48" s="276"/>
      <c r="AP48" s="276"/>
      <c r="AQ48" s="277"/>
      <c r="AR48" s="278" t="n">
        <f aca="false">COUNTBLANK(H48:AQ48)&lt;&gt;36</f>
        <v>0</v>
      </c>
      <c r="AS48" s="287" t="str">
        <f aca="false">IF(SUM(H48:W48)&gt;0,SUM(H48:W48),IF(AR48,0,""))</f>
        <v/>
      </c>
      <c r="AT48" s="280" t="str">
        <f aca="false">IF(SUM(X48:AG48)&gt;0,SUM(X48:AG48),IF(AR48,0,""))</f>
        <v/>
      </c>
      <c r="AU48" s="281" t="str">
        <f aca="false">IF(SUM(AH48:AQ48)&gt;0,SUM(AH48:AQ48),IF(AR48,0,""))</f>
        <v/>
      </c>
      <c r="AV48" s="282" t="str">
        <f aca="false">IF(SUM(H48:AQ48)&gt;0,SUM(H48:AQ48),IF(AR48,0,""))</f>
        <v/>
      </c>
      <c r="AW48" s="283" t="str">
        <f aca="false">IF(AS48&lt;&gt;"",(AS48/חישובים!S$4)*100,"")</f>
        <v/>
      </c>
      <c r="AX48" s="284" t="str">
        <f aca="false">IF(AT48&lt;&gt;"",(AT48/חישובים!$S$5)*100,"")</f>
        <v/>
      </c>
      <c r="AY48" s="285" t="str">
        <f aca="false">IF(AU48&lt;&gt;"",(AU48/חישובים!$S$6)*100,"")</f>
        <v/>
      </c>
      <c r="AZ48" s="286"/>
      <c r="BA48" s="199"/>
      <c r="BB48" s="199"/>
      <c r="BC48" s="199"/>
      <c r="BD48" s="199"/>
      <c r="BE48" s="199"/>
    </row>
    <row r="49" customFormat="false" ht="12.75" hidden="false" customHeight="false" outlineLevel="0" collapsed="false">
      <c r="A49" s="262" t="n">
        <v>41</v>
      </c>
      <c r="B49" s="263" t="str">
        <f aca="false">$P$3</f>
        <v/>
      </c>
      <c r="C49" s="264" t="str">
        <f aca="false">$S$3</f>
        <v/>
      </c>
      <c r="D49" s="265"/>
      <c r="E49" s="266"/>
      <c r="F49" s="267"/>
      <c r="G49" s="268"/>
      <c r="H49" s="269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1"/>
      <c r="X49" s="272"/>
      <c r="Y49" s="273"/>
      <c r="Z49" s="273"/>
      <c r="AA49" s="273"/>
      <c r="AB49" s="273"/>
      <c r="AC49" s="273"/>
      <c r="AD49" s="273"/>
      <c r="AE49" s="273"/>
      <c r="AF49" s="273"/>
      <c r="AG49" s="274"/>
      <c r="AH49" s="275"/>
      <c r="AI49" s="276"/>
      <c r="AJ49" s="276"/>
      <c r="AK49" s="276"/>
      <c r="AL49" s="276"/>
      <c r="AM49" s="276"/>
      <c r="AN49" s="276"/>
      <c r="AO49" s="276"/>
      <c r="AP49" s="276"/>
      <c r="AQ49" s="277"/>
      <c r="AR49" s="278" t="n">
        <f aca="false">COUNTBLANK(H49:AQ49)&lt;&gt;36</f>
        <v>0</v>
      </c>
      <c r="AS49" s="287" t="str">
        <f aca="false">IF(SUM(H49:W49)&gt;0,SUM(H49:W49),IF(AR49,0,""))</f>
        <v/>
      </c>
      <c r="AT49" s="280" t="str">
        <f aca="false">IF(SUM(X49:AG49)&gt;0,SUM(X49:AG49),IF(AR49,0,""))</f>
        <v/>
      </c>
      <c r="AU49" s="281" t="str">
        <f aca="false">IF(SUM(AH49:AQ49)&gt;0,SUM(AH49:AQ49),IF(AR49,0,""))</f>
        <v/>
      </c>
      <c r="AV49" s="282" t="str">
        <f aca="false">IF(SUM(H49:AQ49)&gt;0,SUM(H49:AQ49),IF(AR49,0,""))</f>
        <v/>
      </c>
      <c r="AW49" s="283" t="str">
        <f aca="false">IF(AS49&lt;&gt;"",(AS49/חישובים!S$4)*100,"")</f>
        <v/>
      </c>
      <c r="AX49" s="284" t="str">
        <f aca="false">IF(AT49&lt;&gt;"",(AT49/חישובים!$S$5)*100,"")</f>
        <v/>
      </c>
      <c r="AY49" s="285" t="str">
        <f aca="false">IF(AU49&lt;&gt;"",(AU49/חישובים!$S$6)*100,"")</f>
        <v/>
      </c>
      <c r="AZ49" s="286"/>
      <c r="BA49" s="199"/>
      <c r="BB49" s="199"/>
      <c r="BC49" s="199"/>
      <c r="BD49" s="199"/>
      <c r="BE49" s="199"/>
    </row>
    <row r="50" customFormat="false" ht="12.75" hidden="false" customHeight="false" outlineLevel="0" collapsed="false">
      <c r="A50" s="262" t="n">
        <v>42</v>
      </c>
      <c r="B50" s="263" t="str">
        <f aca="false">$P$3</f>
        <v/>
      </c>
      <c r="C50" s="264" t="str">
        <f aca="false">$S$3</f>
        <v/>
      </c>
      <c r="D50" s="265"/>
      <c r="E50" s="266"/>
      <c r="F50" s="267"/>
      <c r="G50" s="268"/>
      <c r="H50" s="269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1"/>
      <c r="X50" s="272"/>
      <c r="Y50" s="273"/>
      <c r="Z50" s="273"/>
      <c r="AA50" s="273"/>
      <c r="AB50" s="273"/>
      <c r="AC50" s="273"/>
      <c r="AD50" s="273"/>
      <c r="AE50" s="273"/>
      <c r="AF50" s="273"/>
      <c r="AG50" s="274"/>
      <c r="AH50" s="275"/>
      <c r="AI50" s="276"/>
      <c r="AJ50" s="276"/>
      <c r="AK50" s="276"/>
      <c r="AL50" s="276"/>
      <c r="AM50" s="276"/>
      <c r="AN50" s="276"/>
      <c r="AO50" s="276"/>
      <c r="AP50" s="276"/>
      <c r="AQ50" s="277"/>
      <c r="AR50" s="278" t="n">
        <f aca="false">COUNTBLANK(H50:AQ50)&lt;&gt;36</f>
        <v>0</v>
      </c>
      <c r="AS50" s="287" t="str">
        <f aca="false">IF(SUM(H50:W50)&gt;0,SUM(H50:W50),IF(AR50,0,""))</f>
        <v/>
      </c>
      <c r="AT50" s="280" t="str">
        <f aca="false">IF(SUM(X50:AG50)&gt;0,SUM(X50:AG50),IF(AR50,0,""))</f>
        <v/>
      </c>
      <c r="AU50" s="281" t="str">
        <f aca="false">IF(SUM(AH50:AQ50)&gt;0,SUM(AH50:AQ50),IF(AR50,0,""))</f>
        <v/>
      </c>
      <c r="AV50" s="282" t="str">
        <f aca="false">IF(SUM(H50:AQ50)&gt;0,SUM(H50:AQ50),IF(AR50,0,""))</f>
        <v/>
      </c>
      <c r="AW50" s="283" t="str">
        <f aca="false">IF(AS50&lt;&gt;"",(AS50/חישובים!S$4)*100,"")</f>
        <v/>
      </c>
      <c r="AX50" s="284" t="str">
        <f aca="false">IF(AT50&lt;&gt;"",(AT50/חישובים!$S$5)*100,"")</f>
        <v/>
      </c>
      <c r="AY50" s="285" t="str">
        <f aca="false">IF(AU50&lt;&gt;"",(AU50/חישובים!$S$6)*100,"")</f>
        <v/>
      </c>
      <c r="AZ50" s="286"/>
      <c r="BA50" s="199"/>
      <c r="BB50" s="199"/>
      <c r="BC50" s="199"/>
      <c r="BD50" s="199"/>
      <c r="BE50" s="199"/>
    </row>
    <row r="51" customFormat="false" ht="12.75" hidden="false" customHeight="false" outlineLevel="0" collapsed="false">
      <c r="A51" s="262" t="n">
        <v>43</v>
      </c>
      <c r="B51" s="263" t="str">
        <f aca="false">$P$3</f>
        <v/>
      </c>
      <c r="C51" s="264" t="str">
        <f aca="false">$S$3</f>
        <v/>
      </c>
      <c r="D51" s="265"/>
      <c r="E51" s="266"/>
      <c r="F51" s="267"/>
      <c r="G51" s="268"/>
      <c r="H51" s="269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1"/>
      <c r="X51" s="272"/>
      <c r="Y51" s="273"/>
      <c r="Z51" s="273"/>
      <c r="AA51" s="273"/>
      <c r="AB51" s="273"/>
      <c r="AC51" s="273"/>
      <c r="AD51" s="273"/>
      <c r="AE51" s="273"/>
      <c r="AF51" s="273"/>
      <c r="AG51" s="274"/>
      <c r="AH51" s="275"/>
      <c r="AI51" s="276"/>
      <c r="AJ51" s="276"/>
      <c r="AK51" s="276"/>
      <c r="AL51" s="276"/>
      <c r="AM51" s="276"/>
      <c r="AN51" s="276"/>
      <c r="AO51" s="276"/>
      <c r="AP51" s="276"/>
      <c r="AQ51" s="277"/>
      <c r="AR51" s="278" t="n">
        <f aca="false">COUNTBLANK(H51:AQ51)&lt;&gt;36</f>
        <v>0</v>
      </c>
      <c r="AS51" s="287" t="str">
        <f aca="false">IF(SUM(H51:W51)&gt;0,SUM(H51:W51),IF(AR51,0,""))</f>
        <v/>
      </c>
      <c r="AT51" s="280" t="str">
        <f aca="false">IF(SUM(X51:AG51)&gt;0,SUM(X51:AG51),IF(AR51,0,""))</f>
        <v/>
      </c>
      <c r="AU51" s="281" t="str">
        <f aca="false">IF(SUM(AH51:AQ51)&gt;0,SUM(AH51:AQ51),IF(AR51,0,""))</f>
        <v/>
      </c>
      <c r="AV51" s="282" t="str">
        <f aca="false">IF(SUM(H51:AQ51)&gt;0,SUM(H51:AQ51),IF(AR51,0,""))</f>
        <v/>
      </c>
      <c r="AW51" s="283" t="str">
        <f aca="false">IF(AS51&lt;&gt;"",(AS51/חישובים!S$4)*100,"")</f>
        <v/>
      </c>
      <c r="AX51" s="284" t="str">
        <f aca="false">IF(AT51&lt;&gt;"",(AT51/חישובים!$S$5)*100,"")</f>
        <v/>
      </c>
      <c r="AY51" s="285" t="str">
        <f aca="false">IF(AU51&lt;&gt;"",(AU51/חישובים!$S$6)*100,"")</f>
        <v/>
      </c>
      <c r="AZ51" s="286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A52" s="262" t="n">
        <v>44</v>
      </c>
      <c r="B52" s="263" t="str">
        <f aca="false">$P$3</f>
        <v/>
      </c>
      <c r="C52" s="264" t="str">
        <f aca="false">$S$3</f>
        <v/>
      </c>
      <c r="D52" s="265"/>
      <c r="E52" s="266"/>
      <c r="F52" s="267"/>
      <c r="G52" s="268"/>
      <c r="H52" s="269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1"/>
      <c r="X52" s="272"/>
      <c r="Y52" s="273"/>
      <c r="Z52" s="273"/>
      <c r="AA52" s="273"/>
      <c r="AB52" s="273"/>
      <c r="AC52" s="273"/>
      <c r="AD52" s="273"/>
      <c r="AE52" s="273"/>
      <c r="AF52" s="273"/>
      <c r="AG52" s="274"/>
      <c r="AH52" s="275"/>
      <c r="AI52" s="276"/>
      <c r="AJ52" s="276"/>
      <c r="AK52" s="276"/>
      <c r="AL52" s="276"/>
      <c r="AM52" s="276"/>
      <c r="AN52" s="276"/>
      <c r="AO52" s="276"/>
      <c r="AP52" s="276"/>
      <c r="AQ52" s="277"/>
      <c r="AR52" s="278" t="n">
        <f aca="false">COUNTBLANK(H52:AQ52)&lt;&gt;36</f>
        <v>0</v>
      </c>
      <c r="AS52" s="287" t="str">
        <f aca="false">IF(SUM(H52:W52)&gt;0,SUM(H52:W52),IF(AR52,0,""))</f>
        <v/>
      </c>
      <c r="AT52" s="280" t="str">
        <f aca="false">IF(SUM(X52:AG52)&gt;0,SUM(X52:AG52),IF(AR52,0,""))</f>
        <v/>
      </c>
      <c r="AU52" s="281" t="str">
        <f aca="false">IF(SUM(AH52:AQ52)&gt;0,SUM(AH52:AQ52),IF(AR52,0,""))</f>
        <v/>
      </c>
      <c r="AV52" s="282" t="str">
        <f aca="false">IF(SUM(H52:AQ52)&gt;0,SUM(H52:AQ52),IF(AR52,0,""))</f>
        <v/>
      </c>
      <c r="AW52" s="283" t="str">
        <f aca="false">IF(AS52&lt;&gt;"",(AS52/חישובים!S$4)*100,"")</f>
        <v/>
      </c>
      <c r="AX52" s="284" t="str">
        <f aca="false">IF(AT52&lt;&gt;"",(AT52/חישובים!$S$5)*100,"")</f>
        <v/>
      </c>
      <c r="AY52" s="285" t="str">
        <f aca="false">IF(AU52&lt;&gt;"",(AU52/חישובים!$S$6)*100,"")</f>
        <v/>
      </c>
      <c r="AZ52" s="286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262" t="n">
        <v>45</v>
      </c>
      <c r="B53" s="263" t="str">
        <f aca="false">$P$3</f>
        <v/>
      </c>
      <c r="C53" s="264" t="str">
        <f aca="false">$S$3</f>
        <v/>
      </c>
      <c r="D53" s="265"/>
      <c r="E53" s="266"/>
      <c r="F53" s="267"/>
      <c r="G53" s="268"/>
      <c r="H53" s="269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1"/>
      <c r="X53" s="272"/>
      <c r="Y53" s="273"/>
      <c r="Z53" s="273"/>
      <c r="AA53" s="273"/>
      <c r="AB53" s="273"/>
      <c r="AC53" s="273"/>
      <c r="AD53" s="273"/>
      <c r="AE53" s="273"/>
      <c r="AF53" s="273"/>
      <c r="AG53" s="274"/>
      <c r="AH53" s="275"/>
      <c r="AI53" s="276"/>
      <c r="AJ53" s="276"/>
      <c r="AK53" s="276"/>
      <c r="AL53" s="276"/>
      <c r="AM53" s="276"/>
      <c r="AN53" s="276"/>
      <c r="AO53" s="276"/>
      <c r="AP53" s="276"/>
      <c r="AQ53" s="277"/>
      <c r="AR53" s="278" t="n">
        <f aca="false">COUNTBLANK(H53:AQ53)&lt;&gt;36</f>
        <v>0</v>
      </c>
      <c r="AS53" s="287" t="str">
        <f aca="false">IF(SUM(H53:W53)&gt;0,SUM(H53:W53),IF(AR53,0,""))</f>
        <v/>
      </c>
      <c r="AT53" s="280" t="str">
        <f aca="false">IF(SUM(X53:AG53)&gt;0,SUM(X53:AG53),IF(AR53,0,""))</f>
        <v/>
      </c>
      <c r="AU53" s="281" t="str">
        <f aca="false">IF(SUM(AH53:AQ53)&gt;0,SUM(AH53:AQ53),IF(AR53,0,""))</f>
        <v/>
      </c>
      <c r="AV53" s="282" t="str">
        <f aca="false">IF(SUM(H53:AQ53)&gt;0,SUM(H53:AQ53),IF(AR53,0,""))</f>
        <v/>
      </c>
      <c r="AW53" s="283" t="str">
        <f aca="false">IF(AS53&lt;&gt;"",(AS53/חישובים!S$4)*100,"")</f>
        <v/>
      </c>
      <c r="AX53" s="284" t="str">
        <f aca="false">IF(AT53&lt;&gt;"",(AT53/חישובים!$S$5)*100,"")</f>
        <v/>
      </c>
      <c r="AY53" s="285" t="str">
        <f aca="false">IF(AU53&lt;&gt;"",(AU53/חישובים!$S$6)*100,"")</f>
        <v/>
      </c>
      <c r="AZ53" s="286"/>
      <c r="BA53" s="199"/>
      <c r="BB53" s="199"/>
      <c r="BC53" s="199"/>
      <c r="BD53" s="199"/>
      <c r="BE53" s="199"/>
    </row>
    <row r="54" customFormat="false" ht="12.75" hidden="false" customHeight="false" outlineLevel="0" collapsed="false">
      <c r="A54" s="262" t="n">
        <v>46</v>
      </c>
      <c r="B54" s="263" t="str">
        <f aca="false">$P$3</f>
        <v/>
      </c>
      <c r="C54" s="264" t="str">
        <f aca="false">$S$3</f>
        <v/>
      </c>
      <c r="D54" s="265"/>
      <c r="E54" s="266"/>
      <c r="F54" s="267"/>
      <c r="G54" s="268"/>
      <c r="H54" s="269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270"/>
      <c r="V54" s="270"/>
      <c r="W54" s="271"/>
      <c r="X54" s="272"/>
      <c r="Y54" s="273"/>
      <c r="Z54" s="273"/>
      <c r="AA54" s="273"/>
      <c r="AB54" s="273"/>
      <c r="AC54" s="273"/>
      <c r="AD54" s="273"/>
      <c r="AE54" s="273"/>
      <c r="AF54" s="273"/>
      <c r="AG54" s="274"/>
      <c r="AH54" s="275"/>
      <c r="AI54" s="276"/>
      <c r="AJ54" s="276"/>
      <c r="AK54" s="276"/>
      <c r="AL54" s="276"/>
      <c r="AM54" s="276"/>
      <c r="AN54" s="276"/>
      <c r="AO54" s="276"/>
      <c r="AP54" s="276"/>
      <c r="AQ54" s="277"/>
      <c r="AR54" s="278" t="n">
        <f aca="false">COUNTBLANK(H54:AQ54)&lt;&gt;36</f>
        <v>0</v>
      </c>
      <c r="AS54" s="287" t="str">
        <f aca="false">IF(SUM(H54:W54)&gt;0,SUM(H54:W54),IF(AR54,0,""))</f>
        <v/>
      </c>
      <c r="AT54" s="280" t="str">
        <f aca="false">IF(SUM(X54:AG54)&gt;0,SUM(X54:AG54),IF(AR54,0,""))</f>
        <v/>
      </c>
      <c r="AU54" s="281" t="str">
        <f aca="false">IF(SUM(AH54:AQ54)&gt;0,SUM(AH54:AQ54),IF(AR54,0,""))</f>
        <v/>
      </c>
      <c r="AV54" s="282" t="str">
        <f aca="false">IF(SUM(H54:AQ54)&gt;0,SUM(H54:AQ54),IF(AR54,0,""))</f>
        <v/>
      </c>
      <c r="AW54" s="283" t="str">
        <f aca="false">IF(AS54&lt;&gt;"",(AS54/חישובים!S$4)*100,"")</f>
        <v/>
      </c>
      <c r="AX54" s="284" t="str">
        <f aca="false">IF(AT54&lt;&gt;"",(AT54/חישובים!$S$5)*100,"")</f>
        <v/>
      </c>
      <c r="AY54" s="285" t="str">
        <f aca="false">IF(AU54&lt;&gt;"",(AU54/חישובים!$S$6)*100,"")</f>
        <v/>
      </c>
      <c r="AZ54" s="286"/>
      <c r="BA54" s="199"/>
      <c r="BB54" s="199"/>
      <c r="BC54" s="199"/>
      <c r="BD54" s="199"/>
      <c r="BE54" s="199"/>
    </row>
    <row r="55" customFormat="false" ht="12.75" hidden="false" customHeight="false" outlineLevel="0" collapsed="false">
      <c r="A55" s="262" t="n">
        <v>47</v>
      </c>
      <c r="B55" s="263" t="str">
        <f aca="false">$P$3</f>
        <v/>
      </c>
      <c r="C55" s="264" t="str">
        <f aca="false">$S$3</f>
        <v/>
      </c>
      <c r="D55" s="265"/>
      <c r="E55" s="266"/>
      <c r="F55" s="267"/>
      <c r="G55" s="268"/>
      <c r="H55" s="269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270"/>
      <c r="T55" s="270"/>
      <c r="U55" s="270"/>
      <c r="V55" s="270"/>
      <c r="W55" s="271"/>
      <c r="X55" s="272"/>
      <c r="Y55" s="273"/>
      <c r="Z55" s="273"/>
      <c r="AA55" s="273"/>
      <c r="AB55" s="273"/>
      <c r="AC55" s="273"/>
      <c r="AD55" s="273"/>
      <c r="AE55" s="273"/>
      <c r="AF55" s="273"/>
      <c r="AG55" s="274"/>
      <c r="AH55" s="275"/>
      <c r="AI55" s="276"/>
      <c r="AJ55" s="276"/>
      <c r="AK55" s="276"/>
      <c r="AL55" s="276"/>
      <c r="AM55" s="276"/>
      <c r="AN55" s="276"/>
      <c r="AO55" s="276"/>
      <c r="AP55" s="276"/>
      <c r="AQ55" s="277"/>
      <c r="AR55" s="278" t="n">
        <f aca="false">COUNTBLANK(H55:AQ55)&lt;&gt;36</f>
        <v>0</v>
      </c>
      <c r="AS55" s="287" t="str">
        <f aca="false">IF(SUM(H55:W55)&gt;0,SUM(H55:W55),IF(AR55,0,""))</f>
        <v/>
      </c>
      <c r="AT55" s="280" t="str">
        <f aca="false">IF(SUM(X55:AG55)&gt;0,SUM(X55:AG55),IF(AR55,0,""))</f>
        <v/>
      </c>
      <c r="AU55" s="281" t="str">
        <f aca="false">IF(SUM(AH55:AQ55)&gt;0,SUM(AH55:AQ55),IF(AR55,0,""))</f>
        <v/>
      </c>
      <c r="AV55" s="282" t="str">
        <f aca="false">IF(SUM(H55:AQ55)&gt;0,SUM(H55:AQ55),IF(AR55,0,""))</f>
        <v/>
      </c>
      <c r="AW55" s="283" t="str">
        <f aca="false">IF(AS55&lt;&gt;"",(AS55/חישובים!S$4)*100,"")</f>
        <v/>
      </c>
      <c r="AX55" s="284" t="str">
        <f aca="false">IF(AT55&lt;&gt;"",(AT55/חישובים!$S$5)*100,"")</f>
        <v/>
      </c>
      <c r="AY55" s="285" t="str">
        <f aca="false">IF(AU55&lt;&gt;"",(AU55/חישובים!$S$6)*100,"")</f>
        <v/>
      </c>
      <c r="AZ55" s="286"/>
      <c r="BA55" s="199"/>
      <c r="BB55" s="199"/>
      <c r="BC55" s="199"/>
      <c r="BD55" s="199"/>
      <c r="BE55" s="199"/>
    </row>
    <row r="56" customFormat="false" ht="12.75" hidden="false" customHeight="false" outlineLevel="0" collapsed="false">
      <c r="A56" s="262" t="n">
        <v>48</v>
      </c>
      <c r="B56" s="263" t="str">
        <f aca="false">$P$3</f>
        <v/>
      </c>
      <c r="C56" s="264" t="str">
        <f aca="false">$S$3</f>
        <v/>
      </c>
      <c r="D56" s="265"/>
      <c r="E56" s="266"/>
      <c r="F56" s="267"/>
      <c r="G56" s="268"/>
      <c r="H56" s="269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T56" s="270"/>
      <c r="U56" s="270"/>
      <c r="V56" s="270"/>
      <c r="W56" s="271"/>
      <c r="X56" s="272"/>
      <c r="Y56" s="273"/>
      <c r="Z56" s="273"/>
      <c r="AA56" s="273"/>
      <c r="AB56" s="273"/>
      <c r="AC56" s="273"/>
      <c r="AD56" s="273"/>
      <c r="AE56" s="273"/>
      <c r="AF56" s="273"/>
      <c r="AG56" s="274"/>
      <c r="AH56" s="275"/>
      <c r="AI56" s="276"/>
      <c r="AJ56" s="276"/>
      <c r="AK56" s="276"/>
      <c r="AL56" s="276"/>
      <c r="AM56" s="276"/>
      <c r="AN56" s="276"/>
      <c r="AO56" s="276"/>
      <c r="AP56" s="276"/>
      <c r="AQ56" s="277"/>
      <c r="AR56" s="278" t="n">
        <f aca="false">COUNTBLANK(H56:AQ56)&lt;&gt;36</f>
        <v>0</v>
      </c>
      <c r="AS56" s="287" t="str">
        <f aca="false">IF(SUM(H56:W56)&gt;0,SUM(H56:W56),IF(AR56,0,""))</f>
        <v/>
      </c>
      <c r="AT56" s="280" t="str">
        <f aca="false">IF(SUM(X56:AG56)&gt;0,SUM(X56:AG56),IF(AR56,0,""))</f>
        <v/>
      </c>
      <c r="AU56" s="281" t="str">
        <f aca="false">IF(SUM(AH56:AQ56)&gt;0,SUM(AH56:AQ56),IF(AR56,0,""))</f>
        <v/>
      </c>
      <c r="AV56" s="282" t="str">
        <f aca="false">IF(SUM(H56:AQ56)&gt;0,SUM(H56:AQ56),IF(AR56,0,""))</f>
        <v/>
      </c>
      <c r="AW56" s="283" t="str">
        <f aca="false">IF(AS56&lt;&gt;"",(AS56/חישובים!S$4)*100,"")</f>
        <v/>
      </c>
      <c r="AX56" s="284" t="str">
        <f aca="false">IF(AT56&lt;&gt;"",(AT56/חישובים!$S$5)*100,"")</f>
        <v/>
      </c>
      <c r="AY56" s="285" t="str">
        <f aca="false">IF(AU56&lt;&gt;"",(AU56/חישובים!$S$6)*100,"")</f>
        <v/>
      </c>
      <c r="AZ56" s="286"/>
      <c r="BA56" s="199"/>
      <c r="BB56" s="199"/>
      <c r="BC56" s="199"/>
      <c r="BD56" s="199"/>
      <c r="BE56" s="199"/>
    </row>
    <row r="57" customFormat="false" ht="12.75" hidden="false" customHeight="false" outlineLevel="0" collapsed="false">
      <c r="A57" s="262" t="n">
        <v>49</v>
      </c>
      <c r="B57" s="263" t="str">
        <f aca="false">$P$3</f>
        <v/>
      </c>
      <c r="C57" s="264" t="str">
        <f aca="false">$S$3</f>
        <v/>
      </c>
      <c r="D57" s="265"/>
      <c r="E57" s="266"/>
      <c r="F57" s="267"/>
      <c r="G57" s="268"/>
      <c r="H57" s="269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1"/>
      <c r="X57" s="272"/>
      <c r="Y57" s="273"/>
      <c r="Z57" s="273"/>
      <c r="AA57" s="273"/>
      <c r="AB57" s="273"/>
      <c r="AC57" s="273"/>
      <c r="AD57" s="273"/>
      <c r="AE57" s="273"/>
      <c r="AF57" s="273"/>
      <c r="AG57" s="274"/>
      <c r="AH57" s="275"/>
      <c r="AI57" s="276"/>
      <c r="AJ57" s="276"/>
      <c r="AK57" s="276"/>
      <c r="AL57" s="276"/>
      <c r="AM57" s="276"/>
      <c r="AN57" s="276"/>
      <c r="AO57" s="276"/>
      <c r="AP57" s="276"/>
      <c r="AQ57" s="277"/>
      <c r="AR57" s="278" t="n">
        <f aca="false">COUNTBLANK(H57:AQ57)&lt;&gt;36</f>
        <v>0</v>
      </c>
      <c r="AS57" s="287" t="str">
        <f aca="false">IF(SUM(H57:W57)&gt;0,SUM(H57:W57),IF(AR57,0,""))</f>
        <v/>
      </c>
      <c r="AT57" s="280" t="str">
        <f aca="false">IF(SUM(X57:AG57)&gt;0,SUM(X57:AG57),IF(AR57,0,""))</f>
        <v/>
      </c>
      <c r="AU57" s="281" t="str">
        <f aca="false">IF(SUM(AH57:AQ57)&gt;0,SUM(AH57:AQ57),IF(AR57,0,""))</f>
        <v/>
      </c>
      <c r="AV57" s="282" t="str">
        <f aca="false">IF(SUM(H57:AQ57)&gt;0,SUM(H57:AQ57),IF(AR57,0,""))</f>
        <v/>
      </c>
      <c r="AW57" s="283" t="str">
        <f aca="false">IF(AS57&lt;&gt;"",(AS57/חישובים!S$4)*100,"")</f>
        <v/>
      </c>
      <c r="AX57" s="284" t="str">
        <f aca="false">IF(AT57&lt;&gt;"",(AT57/חישובים!$S$5)*100,"")</f>
        <v/>
      </c>
      <c r="AY57" s="285" t="str">
        <f aca="false">IF(AU57&lt;&gt;"",(AU57/חישובים!$S$6)*100,"")</f>
        <v/>
      </c>
      <c r="AZ57" s="286"/>
      <c r="BA57" s="199"/>
      <c r="BB57" s="199"/>
      <c r="BC57" s="199"/>
      <c r="BD57" s="199"/>
      <c r="BE57" s="199"/>
    </row>
    <row r="58" customFormat="false" ht="13.5" hidden="false" customHeight="false" outlineLevel="0" collapsed="false">
      <c r="A58" s="262" t="n">
        <v>50</v>
      </c>
      <c r="B58" s="263" t="str">
        <f aca="false">$P$3</f>
        <v/>
      </c>
      <c r="C58" s="264" t="str">
        <f aca="false">$S$3</f>
        <v/>
      </c>
      <c r="D58" s="265"/>
      <c r="E58" s="266"/>
      <c r="F58" s="267"/>
      <c r="G58" s="268"/>
      <c r="H58" s="288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90"/>
      <c r="X58" s="291"/>
      <c r="Y58" s="292"/>
      <c r="Z58" s="292"/>
      <c r="AA58" s="292"/>
      <c r="AB58" s="292"/>
      <c r="AC58" s="292"/>
      <c r="AD58" s="292"/>
      <c r="AE58" s="292"/>
      <c r="AF58" s="292"/>
      <c r="AG58" s="293"/>
      <c r="AH58" s="294"/>
      <c r="AI58" s="295"/>
      <c r="AJ58" s="295"/>
      <c r="AK58" s="295"/>
      <c r="AL58" s="295"/>
      <c r="AM58" s="295"/>
      <c r="AN58" s="295"/>
      <c r="AO58" s="295"/>
      <c r="AP58" s="295"/>
      <c r="AQ58" s="296"/>
      <c r="AR58" s="278" t="n">
        <f aca="false">COUNTBLANK(H58:AQ58)&lt;&gt;36</f>
        <v>0</v>
      </c>
      <c r="AS58" s="287" t="str">
        <f aca="false">IF(SUM(H58:W58)&gt;0,SUM(H58:W58),IF(AR58,0,""))</f>
        <v/>
      </c>
      <c r="AT58" s="280" t="str">
        <f aca="false">IF(SUM(X58:AG58)&gt;0,SUM(X58:AG58),IF(AR58,0,""))</f>
        <v/>
      </c>
      <c r="AU58" s="281" t="str">
        <f aca="false">IF(SUM(AH58:AQ58)&gt;0,SUM(AH58:AQ58),IF(AR58,0,""))</f>
        <v/>
      </c>
      <c r="AV58" s="282" t="str">
        <f aca="false">IF(SUM(H58:AQ58)&gt;0,SUM(H58:AQ58),IF(AR58,0,""))</f>
        <v/>
      </c>
      <c r="AW58" s="283" t="str">
        <f aca="false">IF(AS58&lt;&gt;"",(AS58/חישובים!S$4)*100,"")</f>
        <v/>
      </c>
      <c r="AX58" s="284" t="str">
        <f aca="false">IF(AT58&lt;&gt;"",(AT58/חישובים!$S$5)*100,"")</f>
        <v/>
      </c>
      <c r="AY58" s="285" t="str">
        <f aca="false">IF(AU58&lt;&gt;"",(AU58/חישובים!$S$6)*100,"")</f>
        <v/>
      </c>
      <c r="AZ58" s="297"/>
      <c r="BA58" s="199"/>
      <c r="BB58" s="199"/>
      <c r="BC58" s="199"/>
      <c r="BD58" s="199"/>
      <c r="BE58" s="199"/>
    </row>
    <row r="59" s="308" customFormat="true" ht="16.5" hidden="false" customHeight="false" outlineLevel="0" collapsed="false">
      <c r="A59" s="298" t="s">
        <v>154</v>
      </c>
      <c r="B59" s="298"/>
      <c r="C59" s="298"/>
      <c r="D59" s="298"/>
      <c r="E59" s="298"/>
      <c r="F59" s="298"/>
      <c r="G59" s="298"/>
      <c r="H59" s="299" t="n">
        <v>1</v>
      </c>
      <c r="I59" s="299" t="n">
        <v>2</v>
      </c>
      <c r="J59" s="299" t="n">
        <v>2</v>
      </c>
      <c r="K59" s="299" t="n">
        <v>2</v>
      </c>
      <c r="L59" s="299" t="n">
        <v>2</v>
      </c>
      <c r="M59" s="299" t="n">
        <v>2</v>
      </c>
      <c r="N59" s="299" t="n">
        <v>2</v>
      </c>
      <c r="O59" s="299" t="n">
        <v>2</v>
      </c>
      <c r="P59" s="299" t="n">
        <v>2</v>
      </c>
      <c r="Q59" s="299" t="n">
        <v>2</v>
      </c>
      <c r="R59" s="299" t="n">
        <v>2</v>
      </c>
      <c r="S59" s="299" t="n">
        <v>2</v>
      </c>
      <c r="T59" s="299" t="n">
        <v>2</v>
      </c>
      <c r="U59" s="299" t="n">
        <v>2</v>
      </c>
      <c r="V59" s="299" t="n">
        <v>6</v>
      </c>
      <c r="W59" s="299" t="n">
        <v>2</v>
      </c>
      <c r="X59" s="300" t="n">
        <v>2</v>
      </c>
      <c r="Y59" s="301" t="n">
        <v>2</v>
      </c>
      <c r="Z59" s="301" t="n">
        <v>4</v>
      </c>
      <c r="AA59" s="301" t="n">
        <v>2</v>
      </c>
      <c r="AB59" s="301" t="n">
        <v>2</v>
      </c>
      <c r="AC59" s="301" t="n">
        <v>2</v>
      </c>
      <c r="AD59" s="301" t="n">
        <v>2</v>
      </c>
      <c r="AE59" s="301" t="n">
        <v>4</v>
      </c>
      <c r="AF59" s="301" t="n">
        <v>3</v>
      </c>
      <c r="AG59" s="302" t="n">
        <v>2</v>
      </c>
      <c r="AH59" s="303" t="n">
        <v>4</v>
      </c>
      <c r="AI59" s="303" t="n">
        <v>2</v>
      </c>
      <c r="AJ59" s="303" t="n">
        <v>4</v>
      </c>
      <c r="AK59" s="303" t="n">
        <v>3</v>
      </c>
      <c r="AL59" s="303" t="n">
        <v>4</v>
      </c>
      <c r="AM59" s="303" t="n">
        <v>10</v>
      </c>
      <c r="AN59" s="303" t="n">
        <v>3</v>
      </c>
      <c r="AO59" s="303" t="n">
        <v>2</v>
      </c>
      <c r="AP59" s="303" t="n">
        <v>2</v>
      </c>
      <c r="AQ59" s="304" t="n">
        <v>6</v>
      </c>
      <c r="AR59" s="305"/>
      <c r="AS59" s="306"/>
      <c r="AT59" s="307"/>
      <c r="AU59" s="307"/>
      <c r="AV59" s="194"/>
      <c r="AW59" s="194"/>
      <c r="AX59" s="194"/>
      <c r="AY59" s="194"/>
      <c r="BA59" s="199"/>
      <c r="BB59" s="199"/>
      <c r="BC59" s="199"/>
      <c r="BD59" s="199"/>
      <c r="BE59" s="199"/>
    </row>
    <row r="60" customFormat="false" ht="16.5" hidden="false" customHeight="false" outlineLevel="0" collapsed="false">
      <c r="A60" s="309" t="s">
        <v>5</v>
      </c>
      <c r="B60" s="309"/>
      <c r="C60" s="309"/>
      <c r="D60" s="309"/>
      <c r="E60" s="309"/>
      <c r="F60" s="309"/>
      <c r="G60" s="309"/>
      <c r="H60" s="310" t="str">
        <f aca="false">IF(COUNTBLANK(H9:H58)=50,"",AVERAGE(H9:H58))</f>
        <v/>
      </c>
      <c r="I60" s="310" t="str">
        <f aca="false">IF(COUNTBLANK(I9:I58)=50,"",AVERAGE(I9:I58))</f>
        <v/>
      </c>
      <c r="J60" s="310" t="str">
        <f aca="false">IF(COUNTBLANK(J9:J58)=50,"",AVERAGE(J9:J58))</f>
        <v/>
      </c>
      <c r="K60" s="310" t="str">
        <f aca="false">IF(COUNTBLANK(K9:K58)=50,"",AVERAGE(K9:K58))</f>
        <v/>
      </c>
      <c r="L60" s="310" t="str">
        <f aca="false">IF(COUNTBLANK(L9:L58)=50,"",AVERAGE(L9:L58))</f>
        <v/>
      </c>
      <c r="M60" s="310" t="str">
        <f aca="false">IF(COUNTBLANK(M9:M58)=50,"",AVERAGE(M9:M58))</f>
        <v/>
      </c>
      <c r="N60" s="310" t="str">
        <f aca="false">IF(COUNTBLANK(N9:N58)=50,"",AVERAGE(N9:N58))</f>
        <v/>
      </c>
      <c r="O60" s="310" t="str">
        <f aca="false">IF(COUNTBLANK(O9:O58)=50,"",AVERAGE(O9:O58))</f>
        <v/>
      </c>
      <c r="P60" s="310" t="str">
        <f aca="false">IF(COUNTBLANK(P9:P58)=50,"",AVERAGE(P9:P58))</f>
        <v/>
      </c>
      <c r="Q60" s="310" t="str">
        <f aca="false">IF(COUNTBLANK(Q9:Q58)=50,"",AVERAGE(Q9:Q58))</f>
        <v/>
      </c>
      <c r="R60" s="310" t="str">
        <f aca="false">IF(COUNTBLANK(R9:R58)=50,"",AVERAGE(R9:R58))</f>
        <v/>
      </c>
      <c r="S60" s="310" t="str">
        <f aca="false">IF(COUNTBLANK(S9:S58)=50,"",AVERAGE(S9:S58))</f>
        <v/>
      </c>
      <c r="T60" s="310" t="str">
        <f aca="false">IF(COUNTBLANK(T9:T58)=50,"",AVERAGE(T9:T58))</f>
        <v/>
      </c>
      <c r="U60" s="310" t="str">
        <f aca="false">IF(COUNTBLANK(U9:U58)=50,"",AVERAGE(U9:U58))</f>
        <v/>
      </c>
      <c r="V60" s="310" t="str">
        <f aca="false">IF(COUNTBLANK(V9:V58)=50,"",AVERAGE(V9:V58))</f>
        <v/>
      </c>
      <c r="W60" s="310" t="str">
        <f aca="false">IF(COUNTBLANK(W9:W58)=50,"",AVERAGE(W9:W58))</f>
        <v/>
      </c>
      <c r="X60" s="311" t="str">
        <f aca="false">IF(COUNTBLANK(X9:X58)=50,"",AVERAGE(X9:X58))</f>
        <v/>
      </c>
      <c r="Y60" s="312" t="str">
        <f aca="false">IF(COUNTBLANK(Y9:Y58)=50,"",AVERAGE(Y9:Y58))</f>
        <v/>
      </c>
      <c r="Z60" s="312" t="str">
        <f aca="false">IF(COUNTBLANK(Z9:Z58)=50,"",AVERAGE(Z9:Z58))</f>
        <v/>
      </c>
      <c r="AA60" s="312" t="str">
        <f aca="false">IF(COUNTBLANK(AA9:AA58)=50,"",AVERAGE(AA9:AA58))</f>
        <v/>
      </c>
      <c r="AB60" s="312" t="str">
        <f aca="false">IF(COUNTBLANK(AB9:AB58)=50,"",AVERAGE(AB9:AB58))</f>
        <v/>
      </c>
      <c r="AC60" s="312" t="str">
        <f aca="false">IF(COUNTBLANK(AC9:AC58)=50,"",AVERAGE(AC9:AC58))</f>
        <v/>
      </c>
      <c r="AD60" s="312" t="str">
        <f aca="false">IF(COUNTBLANK(AD9:AD58)=50,"",AVERAGE(AD9:AD58))</f>
        <v/>
      </c>
      <c r="AE60" s="312" t="str">
        <f aca="false">IF(COUNTBLANK(AE9:AE58)=50,"",AVERAGE(AE9:AE58))</f>
        <v/>
      </c>
      <c r="AF60" s="312" t="str">
        <f aca="false">IF(COUNTBLANK(AF9:AF58)=50,"",AVERAGE(AF9:AF58))</f>
        <v/>
      </c>
      <c r="AG60" s="313" t="str">
        <f aca="false">IF(COUNTBLANK(AG9:AG58)=50,"",AVERAGE(AG9:AG58))</f>
        <v/>
      </c>
      <c r="AH60" s="314" t="str">
        <f aca="false">IF(COUNTBLANK(AH9:AH58)=50,"",AVERAGE(AH9:AH58))</f>
        <v/>
      </c>
      <c r="AI60" s="314" t="str">
        <f aca="false">IF(COUNTBLANK(AI9:AI58)=50,"",AVERAGE(AI9:AI58))</f>
        <v/>
      </c>
      <c r="AJ60" s="314" t="str">
        <f aca="false">IF(COUNTBLANK(AJ9:AJ58)=50,"",AVERAGE(AJ9:AJ58))</f>
        <v/>
      </c>
      <c r="AK60" s="314" t="str">
        <f aca="false">IF(COUNTBLANK(AK9:AK58)=50,"",AVERAGE(AK9:AK58))</f>
        <v/>
      </c>
      <c r="AL60" s="314" t="str">
        <f aca="false">IF(COUNTBLANK(AL9:AL58)=50,"",AVERAGE(AL9:AL58))</f>
        <v/>
      </c>
      <c r="AM60" s="314" t="str">
        <f aca="false">IF(COUNTBLANK(AM9:AM58)=50,"",AVERAGE(AM9:AM58))</f>
        <v/>
      </c>
      <c r="AN60" s="314" t="str">
        <f aca="false">IF(COUNTBLANK(AN9:AN58)=50,"",AVERAGE(AN9:AN58))</f>
        <v/>
      </c>
      <c r="AO60" s="314" t="str">
        <f aca="false">IF(COUNTBLANK(AO9:AO58)=50,"",AVERAGE(AO9:AO58))</f>
        <v/>
      </c>
      <c r="AP60" s="314" t="str">
        <f aca="false">IF(COUNTBLANK(AP9:AP58)=50,"",AVERAGE(AP9:AP58))</f>
        <v/>
      </c>
      <c r="AQ60" s="315" t="str">
        <f aca="false">IF(COUNTBLANK(AQ9:AQ58)=50,"",AVERAGE(AQ9:AQ58))</f>
        <v/>
      </c>
      <c r="AR60" s="316"/>
      <c r="AS60" s="317"/>
      <c r="AT60" s="318"/>
      <c r="BA60" s="199"/>
      <c r="BB60" s="199"/>
      <c r="BC60" s="199"/>
      <c r="BD60" s="199"/>
      <c r="BE60" s="199"/>
    </row>
    <row r="61" customFormat="false" ht="16.5" hidden="false" customHeight="false" outlineLevel="0" collapsed="false">
      <c r="A61" s="309" t="s">
        <v>6</v>
      </c>
      <c r="B61" s="309"/>
      <c r="C61" s="309"/>
      <c r="D61" s="309"/>
      <c r="E61" s="309"/>
      <c r="F61" s="309"/>
      <c r="G61" s="309"/>
      <c r="H61" s="319" t="str">
        <f aca="false">IF(COUNTBLANK(H9:H58)=50,"",MEDIAN(H9:H58))</f>
        <v/>
      </c>
      <c r="I61" s="319" t="str">
        <f aca="false">IF(COUNTBLANK(I9:I58)=50,"",MEDIAN(I9:I58))</f>
        <v/>
      </c>
      <c r="J61" s="319" t="str">
        <f aca="false">IF(COUNTBLANK(J9:J58)=50,"",MEDIAN(J9:J58))</f>
        <v/>
      </c>
      <c r="K61" s="319" t="str">
        <f aca="false">IF(COUNTBLANK(K9:K58)=50,"",MEDIAN(K9:K58))</f>
        <v/>
      </c>
      <c r="L61" s="319" t="str">
        <f aca="false">IF(COUNTBLANK(L9:L58)=50,"",MEDIAN(L9:L58))</f>
        <v/>
      </c>
      <c r="M61" s="319" t="str">
        <f aca="false">IF(COUNTBLANK(M9:M58)=50,"",MEDIAN(M9:M58))</f>
        <v/>
      </c>
      <c r="N61" s="319" t="str">
        <f aca="false">IF(COUNTBLANK(N9:N58)=50,"",MEDIAN(N9:N58))</f>
        <v/>
      </c>
      <c r="O61" s="319" t="str">
        <f aca="false">IF(COUNTBLANK(O9:O58)=50,"",MEDIAN(O9:O58))</f>
        <v/>
      </c>
      <c r="P61" s="319" t="str">
        <f aca="false">IF(COUNTBLANK(P9:P58)=50,"",MEDIAN(P9:P58))</f>
        <v/>
      </c>
      <c r="Q61" s="319" t="str">
        <f aca="false">IF(COUNTBLANK(Q9:Q58)=50,"",MEDIAN(Q9:Q58))</f>
        <v/>
      </c>
      <c r="R61" s="319" t="str">
        <f aca="false">IF(COUNTBLANK(R9:R58)=50,"",MEDIAN(R9:R58))</f>
        <v/>
      </c>
      <c r="S61" s="319" t="str">
        <f aca="false">IF(COUNTBLANK(S9:S58)=50,"",MEDIAN(S9:S58))</f>
        <v/>
      </c>
      <c r="T61" s="319" t="str">
        <f aca="false">IF(COUNTBLANK(T9:T58)=50,"",MEDIAN(T9:T58))</f>
        <v/>
      </c>
      <c r="U61" s="319" t="str">
        <f aca="false">IF(COUNTBLANK(U9:U58)=50,"",MEDIAN(U9:U58))</f>
        <v/>
      </c>
      <c r="V61" s="319" t="str">
        <f aca="false">IF(COUNTBLANK(V9:V58)=50,"",MEDIAN(V9:V58))</f>
        <v/>
      </c>
      <c r="W61" s="319" t="str">
        <f aca="false">IF(COUNTBLANK(W9:W58)=50,"",MEDIAN(W9:W58))</f>
        <v/>
      </c>
      <c r="X61" s="320" t="str">
        <f aca="false">IF(COUNTBLANK(X9:X58)=50,"",MEDIAN(X9:X58))</f>
        <v/>
      </c>
      <c r="Y61" s="321" t="str">
        <f aca="false">IF(COUNTBLANK(Y9:Y58)=50,"",MEDIAN(Y9:Y58))</f>
        <v/>
      </c>
      <c r="Z61" s="321" t="str">
        <f aca="false">IF(COUNTBLANK(Z9:Z58)=50,"",MEDIAN(Z9:Z58))</f>
        <v/>
      </c>
      <c r="AA61" s="321" t="str">
        <f aca="false">IF(COUNTBLANK(AA9:AA58)=50,"",MEDIAN(AA9:AA58))</f>
        <v/>
      </c>
      <c r="AB61" s="321" t="str">
        <f aca="false">IF(COUNTBLANK(AB9:AB58)=50,"",MEDIAN(AB9:AB58))</f>
        <v/>
      </c>
      <c r="AC61" s="321" t="str">
        <f aca="false">IF(COUNTBLANK(AC9:AC58)=50,"",MEDIAN(AC9:AC58))</f>
        <v/>
      </c>
      <c r="AD61" s="322" t="str">
        <f aca="false">IF(COUNTBLANK(AD9:AD58)=50,"",MEDIAN(AD9:AD58))</f>
        <v/>
      </c>
      <c r="AE61" s="322" t="str">
        <f aca="false">IF(COUNTBLANK(AE9:AE58)=50,"",MEDIAN(AE9:AE58))</f>
        <v/>
      </c>
      <c r="AF61" s="322" t="str">
        <f aca="false">IF(COUNTBLANK(AF9:AF58)=50,"",MEDIAN(AF9:AF58))</f>
        <v/>
      </c>
      <c r="AG61" s="323" t="str">
        <f aca="false">IF(COUNTBLANK(AG9:AG58)=50,"",MEDIAN(AG9:AG58))</f>
        <v/>
      </c>
      <c r="AH61" s="324" t="str">
        <f aca="false">IF(COUNTBLANK(AH9:AH58)=50,"",MEDIAN(AH9:AH58))</f>
        <v/>
      </c>
      <c r="AI61" s="324" t="str">
        <f aca="false">IF(COUNTBLANK(AI9:AI58)=50,"",MEDIAN(AI9:AI58))</f>
        <v/>
      </c>
      <c r="AJ61" s="324" t="str">
        <f aca="false">IF(COUNTBLANK(AJ9:AJ58)=50,"",MEDIAN(AJ9:AJ58))</f>
        <v/>
      </c>
      <c r="AK61" s="324" t="str">
        <f aca="false">IF(COUNTBLANK(AK9:AK58)=50,"",MEDIAN(AK9:AK58))</f>
        <v/>
      </c>
      <c r="AL61" s="324" t="str">
        <f aca="false">IF(COUNTBLANK(AL9:AL58)=50,"",MEDIAN(AL9:AL58))</f>
        <v/>
      </c>
      <c r="AM61" s="324" t="str">
        <f aca="false">IF(COUNTBLANK(AM9:AM58)=50,"",MEDIAN(AM9:AM58))</f>
        <v/>
      </c>
      <c r="AN61" s="324" t="str">
        <f aca="false">IF(COUNTBLANK(AN9:AN58)=50,"",MEDIAN(AN9:AN58))</f>
        <v/>
      </c>
      <c r="AO61" s="324" t="str">
        <f aca="false">IF(COUNTBLANK(AO9:AO58)=50,"",MEDIAN(AO9:AO58))</f>
        <v/>
      </c>
      <c r="AP61" s="324" t="str">
        <f aca="false">IF(COUNTBLANK(AP9:AP58)=50,"",MEDIAN(AP9:AP58))</f>
        <v/>
      </c>
      <c r="AQ61" s="325" t="str">
        <f aca="false">IF(COUNTBLANK(AQ9:AQ58)=50,"",MEDIAN(AQ9:AQ58))</f>
        <v/>
      </c>
      <c r="BA61" s="199"/>
      <c r="BB61" s="199"/>
      <c r="BC61" s="199"/>
      <c r="BD61" s="199"/>
      <c r="BE61" s="199"/>
    </row>
    <row r="62" customFormat="false" ht="16.5" hidden="false" customHeight="false" outlineLevel="0" collapsed="false">
      <c r="A62" s="326" t="s">
        <v>26</v>
      </c>
      <c r="B62" s="326"/>
      <c r="C62" s="326"/>
      <c r="D62" s="326"/>
      <c r="E62" s="326"/>
      <c r="F62" s="326"/>
      <c r="G62" s="326"/>
      <c r="H62" s="319" t="str">
        <f aca="false">IF(COUNTBLANK(H9:H58)=50,"",MIN(H9:H58))</f>
        <v/>
      </c>
      <c r="I62" s="319" t="str">
        <f aca="false">IF(COUNTBLANK(I9:I58)=50,"",MIN(I9:I58))</f>
        <v/>
      </c>
      <c r="J62" s="319" t="str">
        <f aca="false">IF(COUNTBLANK(J9:J58)=50,"",MIN(J9:J58))</f>
        <v/>
      </c>
      <c r="K62" s="319" t="str">
        <f aca="false">IF(COUNTBLANK(K9:K58)=50,"",MIN(K9:K58))</f>
        <v/>
      </c>
      <c r="L62" s="319" t="str">
        <f aca="false">IF(COUNTBLANK(L9:L58)=50,"",MIN(L9:L58))</f>
        <v/>
      </c>
      <c r="M62" s="319" t="str">
        <f aca="false">IF(COUNTBLANK(M9:M58)=50,"",MIN(M9:M58))</f>
        <v/>
      </c>
      <c r="N62" s="319" t="str">
        <f aca="false">IF(COUNTBLANK(N9:N58)=50,"",MIN(N9:N58))</f>
        <v/>
      </c>
      <c r="O62" s="319" t="str">
        <f aca="false">IF(COUNTBLANK(O9:O58)=50,"",MIN(O9:O58))</f>
        <v/>
      </c>
      <c r="P62" s="319" t="str">
        <f aca="false">IF(COUNTBLANK(P9:P58)=50,"",MIN(P9:P58))</f>
        <v/>
      </c>
      <c r="Q62" s="319" t="str">
        <f aca="false">IF(COUNTBLANK(Q9:Q58)=50,"",MIN(Q9:Q58))</f>
        <v/>
      </c>
      <c r="R62" s="319" t="str">
        <f aca="false">IF(COUNTBLANK(R9:R58)=50,"",MIN(R9:R58))</f>
        <v/>
      </c>
      <c r="S62" s="319" t="str">
        <f aca="false">IF(COUNTBLANK(S9:S58)=50,"",MIN(S9:S58))</f>
        <v/>
      </c>
      <c r="T62" s="319" t="str">
        <f aca="false">IF(COUNTBLANK(T9:T58)=50,"",MIN(T9:T58))</f>
        <v/>
      </c>
      <c r="U62" s="319" t="str">
        <f aca="false">IF(COUNTBLANK(U9:U58)=50,"",MIN(U9:U58))</f>
        <v/>
      </c>
      <c r="V62" s="319" t="str">
        <f aca="false">IF(COUNTBLANK(V9:V58)=50,"",MIN(V9:V58))</f>
        <v/>
      </c>
      <c r="W62" s="319" t="str">
        <f aca="false">IF(COUNTBLANK(W9:W58)=50,"",MIN(W9:W58))</f>
        <v/>
      </c>
      <c r="X62" s="320" t="str">
        <f aca="false">IF(COUNTBLANK(X9:X58)=50,"",MIN(X9:X58))</f>
        <v/>
      </c>
      <c r="Y62" s="321" t="str">
        <f aca="false">IF(COUNTBLANK(Y9:Y58)=50,"",MIN(Y9:Y58))</f>
        <v/>
      </c>
      <c r="Z62" s="321" t="str">
        <f aca="false">IF(COUNTBLANK(Z9:Z58)=50,"",MIN(Z9:Z58))</f>
        <v/>
      </c>
      <c r="AA62" s="321" t="str">
        <f aca="false">IF(COUNTBLANK(AA9:AA58)=50,"",MIN(AA9:AA58))</f>
        <v/>
      </c>
      <c r="AB62" s="321" t="str">
        <f aca="false">IF(COUNTBLANK(AB9:AB58)=50,"",MIN(AB9:AB58))</f>
        <v/>
      </c>
      <c r="AC62" s="321" t="str">
        <f aca="false">IF(COUNTBLANK(AC9:AC58)=50,"",MIN(AC9:AC58))</f>
        <v/>
      </c>
      <c r="AD62" s="322" t="str">
        <f aca="false">IF(COUNTBLANK(AD9:AD58)=50,"",MIN(AD9:AD58))</f>
        <v/>
      </c>
      <c r="AE62" s="322" t="str">
        <f aca="false">IF(COUNTBLANK(AE9:AE58)=50,"",MIN(AE9:AE58))</f>
        <v/>
      </c>
      <c r="AF62" s="322" t="str">
        <f aca="false">IF(COUNTBLANK(AF9:AF58)=50,"",MIN(AF9:AF58))</f>
        <v/>
      </c>
      <c r="AG62" s="323" t="str">
        <f aca="false">IF(COUNTBLANK(AG9:AG58)=50,"",MIN(AG9:AG58))</f>
        <v/>
      </c>
      <c r="AH62" s="324" t="str">
        <f aca="false">IF(COUNTBLANK(AH9:AH58)=50,"",MIN(AH9:AH58))</f>
        <v/>
      </c>
      <c r="AI62" s="324" t="str">
        <f aca="false">IF(COUNTBLANK(AI9:AI58)=50,"",MIN(AI9:AI58))</f>
        <v/>
      </c>
      <c r="AJ62" s="324" t="str">
        <f aca="false">IF(COUNTBLANK(AJ9:AJ58)=50,"",MIN(AJ9:AJ58))</f>
        <v/>
      </c>
      <c r="AK62" s="324" t="str">
        <f aca="false">IF(COUNTBLANK(AK9:AK58)=50,"",MIN(AK9:AK58))</f>
        <v/>
      </c>
      <c r="AL62" s="324" t="str">
        <f aca="false">IF(COUNTBLANK(AL9:AL58)=50,"",MIN(AL9:AL58))</f>
        <v/>
      </c>
      <c r="AM62" s="324" t="str">
        <f aca="false">IF(COUNTBLANK(AM9:AM58)=50,"",MIN(AM9:AM58))</f>
        <v/>
      </c>
      <c r="AN62" s="324" t="str">
        <f aca="false">IF(COUNTBLANK(AN9:AN58)=50,"",MIN(AN9:AN58))</f>
        <v/>
      </c>
      <c r="AO62" s="324" t="str">
        <f aca="false">IF(COUNTBLANK(AO9:AO58)=50,"",MIN(AO9:AO58))</f>
        <v/>
      </c>
      <c r="AP62" s="324" t="str">
        <f aca="false">IF(COUNTBLANK(AP9:AP58)=50,"",MIN(AP9:AP58))</f>
        <v/>
      </c>
      <c r="AQ62" s="325" t="str">
        <f aca="false">IF(COUNTBLANK(AQ9:AQ58)=50,"",MIN(AQ9:AQ58))</f>
        <v/>
      </c>
      <c r="BA62" s="199"/>
      <c r="BB62" s="199"/>
      <c r="BC62" s="199"/>
      <c r="BD62" s="199"/>
      <c r="BE62" s="199"/>
    </row>
    <row r="63" customFormat="false" ht="16.5" hidden="false" customHeight="false" outlineLevel="0" collapsed="false">
      <c r="A63" s="326" t="s">
        <v>27</v>
      </c>
      <c r="B63" s="326"/>
      <c r="C63" s="326"/>
      <c r="D63" s="326"/>
      <c r="E63" s="326"/>
      <c r="F63" s="326"/>
      <c r="G63" s="326"/>
      <c r="H63" s="319" t="str">
        <f aca="false">IF(COUNTBLANK(H9:H58)=50,"",MAX(H9:H58))</f>
        <v/>
      </c>
      <c r="I63" s="319" t="str">
        <f aca="false">IF(COUNTBLANK(I9:I58)=50,"",MAX(I9:I58))</f>
        <v/>
      </c>
      <c r="J63" s="319" t="str">
        <f aca="false">IF(COUNTBLANK(J9:J58)=50,"",MAX(J9:J58))</f>
        <v/>
      </c>
      <c r="K63" s="319" t="str">
        <f aca="false">IF(COUNTBLANK(K9:K58)=50,"",MAX(K9:K58))</f>
        <v/>
      </c>
      <c r="L63" s="319" t="str">
        <f aca="false">IF(COUNTBLANK(L9:L58)=50,"",MAX(L9:L58))</f>
        <v/>
      </c>
      <c r="M63" s="319" t="str">
        <f aca="false">IF(COUNTBLANK(M9:M58)=50,"",MAX(M9:M58))</f>
        <v/>
      </c>
      <c r="N63" s="319" t="str">
        <f aca="false">IF(COUNTBLANK(N9:N58)=50,"",MAX(N9:N58))</f>
        <v/>
      </c>
      <c r="O63" s="319" t="str">
        <f aca="false">IF(COUNTBLANK(O9:O58)=50,"",MAX(O9:O58))</f>
        <v/>
      </c>
      <c r="P63" s="319" t="str">
        <f aca="false">IF(COUNTBLANK(P9:P58)=50,"",MAX(P9:P58))</f>
        <v/>
      </c>
      <c r="Q63" s="319" t="str">
        <f aca="false">IF(COUNTBLANK(Q9:Q58)=50,"",MAX(Q9:Q58))</f>
        <v/>
      </c>
      <c r="R63" s="319" t="str">
        <f aca="false">IF(COUNTBLANK(R9:R58)=50,"",MAX(R9:R58))</f>
        <v/>
      </c>
      <c r="S63" s="319" t="str">
        <f aca="false">IF(COUNTBLANK(S9:S58)=50,"",MAX(S9:S58))</f>
        <v/>
      </c>
      <c r="T63" s="319" t="str">
        <f aca="false">IF(COUNTBLANK(T9:T58)=50,"",MAX(T9:T58))</f>
        <v/>
      </c>
      <c r="U63" s="319" t="str">
        <f aca="false">IF(COUNTBLANK(U9:U58)=50,"",MAX(U9:U58))</f>
        <v/>
      </c>
      <c r="V63" s="319" t="str">
        <f aca="false">IF(COUNTBLANK(V9:V58)=50,"",MAX(V9:V58))</f>
        <v/>
      </c>
      <c r="W63" s="319" t="str">
        <f aca="false">IF(COUNTBLANK(W9:W58)=50,"",MAX(W9:W58))</f>
        <v/>
      </c>
      <c r="X63" s="320" t="str">
        <f aca="false">IF(COUNTBLANK(X9:X58)=50,"",MAX(X9:X58))</f>
        <v/>
      </c>
      <c r="Y63" s="321" t="str">
        <f aca="false">IF(COUNTBLANK(Y9:Y58)=50,"",MAX(Y9:Y58))</f>
        <v/>
      </c>
      <c r="Z63" s="321" t="str">
        <f aca="false">IF(COUNTBLANK(Z9:Z58)=50,"",MAX(Z9:Z58))</f>
        <v/>
      </c>
      <c r="AA63" s="321" t="str">
        <f aca="false">IF(COUNTBLANK(AA9:AA58)=50,"",MAX(AA9:AA58))</f>
        <v/>
      </c>
      <c r="AB63" s="321" t="str">
        <f aca="false">IF(COUNTBLANK(AB9:AB58)=50,"",MAX(AB9:AB58))</f>
        <v/>
      </c>
      <c r="AC63" s="321" t="str">
        <f aca="false">IF(COUNTBLANK(AC9:AC58)=50,"",MAX(AC9:AC58))</f>
        <v/>
      </c>
      <c r="AD63" s="322" t="str">
        <f aca="false">IF(COUNTBLANK(AD9:AD58)=50,"",MAX(AD9:AD58))</f>
        <v/>
      </c>
      <c r="AE63" s="322" t="str">
        <f aca="false">IF(COUNTBLANK(AE9:AE58)=50,"",MAX(AE9:AE58))</f>
        <v/>
      </c>
      <c r="AF63" s="322" t="str">
        <f aca="false">IF(COUNTBLANK(AF9:AF58)=50,"",MAX(AF9:AF58))</f>
        <v/>
      </c>
      <c r="AG63" s="323" t="str">
        <f aca="false">IF(COUNTBLANK(AG9:AG58)=50,"",MAX(AG9:AG58))</f>
        <v/>
      </c>
      <c r="AH63" s="324" t="str">
        <f aca="false">IF(COUNTBLANK(AH9:AH58)=50,"",MAX(AH9:AH58))</f>
        <v/>
      </c>
      <c r="AI63" s="324" t="str">
        <f aca="false">IF(COUNTBLANK(AI9:AI58)=50,"",MAX(AI9:AI58))</f>
        <v/>
      </c>
      <c r="AJ63" s="324" t="str">
        <f aca="false">IF(COUNTBLANK(AJ9:AJ58)=50,"",MAX(AJ9:AJ58))</f>
        <v/>
      </c>
      <c r="AK63" s="324" t="str">
        <f aca="false">IF(COUNTBLANK(AK9:AK58)=50,"",MAX(AK9:AK58))</f>
        <v/>
      </c>
      <c r="AL63" s="324" t="str">
        <f aca="false">IF(COUNTBLANK(AL9:AL58)=50,"",MAX(AL9:AL58))</f>
        <v/>
      </c>
      <c r="AM63" s="324" t="str">
        <f aca="false">IF(COUNTBLANK(AM9:AM58)=50,"",MAX(AM9:AM58))</f>
        <v/>
      </c>
      <c r="AN63" s="324" t="str">
        <f aca="false">IF(COUNTBLANK(AN9:AN58)=50,"",MAX(AN9:AN58))</f>
        <v/>
      </c>
      <c r="AO63" s="324" t="str">
        <f aca="false">IF(COUNTBLANK(AO9:AO58)=50,"",MAX(AO9:AO58))</f>
        <v/>
      </c>
      <c r="AP63" s="324" t="str">
        <f aca="false">IF(COUNTBLANK(AP9:AP58)=50,"",MAX(AP9:AP58))</f>
        <v/>
      </c>
      <c r="AQ63" s="325" t="str">
        <f aca="false">IF(COUNTBLANK(AQ9:AQ58)=50,"",MAX(AQ9:AQ58))</f>
        <v/>
      </c>
      <c r="BA63" s="199"/>
      <c r="BB63" s="199"/>
      <c r="BC63" s="199"/>
      <c r="BD63" s="199"/>
      <c r="BE63" s="199"/>
    </row>
    <row r="64" customFormat="false" ht="16.5" hidden="false" customHeight="true" outlineLevel="0" collapsed="false">
      <c r="A64" s="327" t="s">
        <v>155</v>
      </c>
      <c r="B64" s="327"/>
      <c r="C64" s="327"/>
      <c r="D64" s="327"/>
      <c r="E64" s="327"/>
      <c r="F64" s="327"/>
      <c r="G64" s="327"/>
      <c r="H64" s="328" t="str">
        <f aca="false">IF(COUNTBLANK(H9:H58)=50,"",H60/H59)</f>
        <v/>
      </c>
      <c r="I64" s="328" t="str">
        <f aca="false">IF(COUNTBLANK(I9:I58)=50,"",I60/I59)</f>
        <v/>
      </c>
      <c r="J64" s="328" t="str">
        <f aca="false">IF(COUNTBLANK(J9:J58)=50,"",J60/J59)</f>
        <v/>
      </c>
      <c r="K64" s="328" t="str">
        <f aca="false">IF(COUNTBLANK(K9:K58)=50,"",K60/K59)</f>
        <v/>
      </c>
      <c r="L64" s="329" t="str">
        <f aca="false">IF(COUNTBLANK(L9:L58)=50,"",L60/L59)</f>
        <v/>
      </c>
      <c r="M64" s="329" t="str">
        <f aca="false">IF(COUNTBLANK(M9:M58)=50,"",M60/M59)</f>
        <v/>
      </c>
      <c r="N64" s="329" t="str">
        <f aca="false">IF(COUNTBLANK(N9:N58)=50,"",N60/N59)</f>
        <v/>
      </c>
      <c r="O64" s="329" t="str">
        <f aca="false">IF(COUNTBLANK(O9:O58)=50,"",O60/O59)</f>
        <v/>
      </c>
      <c r="P64" s="329" t="str">
        <f aca="false">IF(COUNTBLANK(P9:P58)=50,"",P60/P59)</f>
        <v/>
      </c>
      <c r="Q64" s="329" t="str">
        <f aca="false">IF(COUNTBLANK(Q9:Q58)=50,"",Q60/Q59)</f>
        <v/>
      </c>
      <c r="R64" s="329" t="str">
        <f aca="false">IF(COUNTBLANK(R9:R58)=50,"",R60/R59)</f>
        <v/>
      </c>
      <c r="S64" s="329" t="str">
        <f aca="false">IF(COUNTBLANK(S9:S58)=50,"",S60/S59)</f>
        <v/>
      </c>
      <c r="T64" s="329" t="str">
        <f aca="false">IF(COUNTBLANK(T9:T58)=50,"",T60/T59)</f>
        <v/>
      </c>
      <c r="U64" s="329" t="str">
        <f aca="false">IF(COUNTBLANK(U9:U58)=50,"",U60/U59)</f>
        <v/>
      </c>
      <c r="V64" s="329" t="str">
        <f aca="false">IF(COUNTBLANK(V9:V58)=50,"",V60/V59)</f>
        <v/>
      </c>
      <c r="W64" s="329" t="str">
        <f aca="false">IF(COUNTBLANK(W9:W58)=50,"",W60/W59)</f>
        <v/>
      </c>
      <c r="X64" s="330" t="str">
        <f aca="false">IF(COUNTBLANK(X9:X58)=50,"",X60/X59)</f>
        <v/>
      </c>
      <c r="Y64" s="331" t="str">
        <f aca="false">IF(COUNTBLANK(Y9:Y58)=50,"",Y60/Y59)</f>
        <v/>
      </c>
      <c r="Z64" s="331" t="str">
        <f aca="false">IF(COUNTBLANK(Z9:Z58)=50,"",Z60/Z59)</f>
        <v/>
      </c>
      <c r="AA64" s="331" t="str">
        <f aca="false">IF(COUNTBLANK(AA9:AA58)=50,"",AA60/AA59)</f>
        <v/>
      </c>
      <c r="AB64" s="331" t="str">
        <f aca="false">IF(COUNTBLANK(AB9:AB58)=50,"",AB60/AB59)</f>
        <v/>
      </c>
      <c r="AC64" s="331" t="str">
        <f aca="false">IF(COUNTBLANK(AC9:AC58)=50,"",AC60/AC59)</f>
        <v/>
      </c>
      <c r="AD64" s="332" t="str">
        <f aca="false">IF(COUNTBLANK(AD9:AD58)=50,"",AD60/AD59)</f>
        <v/>
      </c>
      <c r="AE64" s="332" t="str">
        <f aca="false">IF(COUNTBLANK(AE9:AE58)=50,"",AE60/AE59)</f>
        <v/>
      </c>
      <c r="AF64" s="332" t="str">
        <f aca="false">IF(COUNTBLANK(AF9:AF58)=50,"",AF60/AF59)</f>
        <v/>
      </c>
      <c r="AG64" s="333" t="str">
        <f aca="false">IF(COUNTBLANK(AG9:AG58)=50,"",AG60/AG59)</f>
        <v/>
      </c>
      <c r="AH64" s="334" t="str">
        <f aca="false">IF(COUNTBLANK(AH9:AH58)=50,"",AH60/AH59)</f>
        <v/>
      </c>
      <c r="AI64" s="334" t="str">
        <f aca="false">IF(COUNTBLANK(AI9:AI58)=50,"",AI60/AI59)</f>
        <v/>
      </c>
      <c r="AJ64" s="334" t="str">
        <f aca="false">IF(COUNTBLANK(AJ9:AJ58)=50,"",AJ60/AJ59)</f>
        <v/>
      </c>
      <c r="AK64" s="334" t="str">
        <f aca="false">IF(COUNTBLANK(AK9:AK58)=50,"",AK60/AK59)</f>
        <v/>
      </c>
      <c r="AL64" s="334" t="str">
        <f aca="false">IF(COUNTBLANK(AL9:AL58)=50,"",AL60/AL59)</f>
        <v/>
      </c>
      <c r="AM64" s="334" t="str">
        <f aca="false">IF(COUNTBLANK(AM9:AM58)=50,"",AM60/AM59)</f>
        <v/>
      </c>
      <c r="AN64" s="334" t="str">
        <f aca="false">IF(COUNTBLANK(AN9:AN58)=50,"",AN60/AN59)</f>
        <v/>
      </c>
      <c r="AO64" s="334" t="str">
        <f aca="false">IF(COUNTBLANK(AO9:AO58)=50,"",AO60/AO59)</f>
        <v/>
      </c>
      <c r="AP64" s="334" t="str">
        <f aca="false">IF(COUNTBLANK(AP9:AP58)=50,"",AP60/AP59)</f>
        <v/>
      </c>
      <c r="AQ64" s="335" t="str">
        <f aca="false">IF(COUNTBLANK(AQ9:AQ58)=50,"",AQ60/AQ59)</f>
        <v/>
      </c>
      <c r="BA64" s="199"/>
      <c r="BB64" s="199"/>
      <c r="BC64" s="199"/>
      <c r="BD64" s="199"/>
      <c r="BE64" s="199"/>
    </row>
    <row r="65" customFormat="false" ht="16.5" hidden="false" customHeight="true" outlineLevel="0" collapsed="false">
      <c r="A65" s="327" t="s">
        <v>156</v>
      </c>
      <c r="B65" s="327"/>
      <c r="C65" s="327"/>
      <c r="D65" s="327"/>
      <c r="E65" s="327"/>
      <c r="F65" s="327"/>
      <c r="G65" s="327"/>
      <c r="H65" s="336" t="str">
        <f aca="false">H64</f>
        <v/>
      </c>
      <c r="I65" s="336" t="str">
        <f aca="false">I64</f>
        <v/>
      </c>
      <c r="J65" s="336" t="str">
        <f aca="false">J64</f>
        <v/>
      </c>
      <c r="K65" s="337"/>
      <c r="L65" s="336" t="str">
        <f aca="false">L64</f>
        <v/>
      </c>
      <c r="M65" s="336" t="str">
        <f aca="false">M64</f>
        <v/>
      </c>
      <c r="N65" s="336" t="str">
        <f aca="false">N64</f>
        <v/>
      </c>
      <c r="O65" s="336" t="str">
        <f aca="false">O64</f>
        <v/>
      </c>
      <c r="P65" s="337"/>
      <c r="Q65" s="336" t="str">
        <f aca="false">Q64</f>
        <v/>
      </c>
      <c r="R65" s="336" t="str">
        <f aca="false">R64</f>
        <v/>
      </c>
      <c r="S65" s="336" t="str">
        <f aca="false">S64</f>
        <v/>
      </c>
      <c r="T65" s="337"/>
      <c r="U65" s="337"/>
      <c r="V65" s="337"/>
      <c r="W65" s="337"/>
      <c r="X65" s="336" t="str">
        <f aca="false">X64</f>
        <v/>
      </c>
      <c r="Y65" s="337"/>
      <c r="Z65" s="337"/>
      <c r="AA65" s="336" t="str">
        <f aca="false">AA64</f>
        <v/>
      </c>
      <c r="AB65" s="336" t="str">
        <f aca="false">AB64</f>
        <v/>
      </c>
      <c r="AC65" s="336" t="str">
        <f aca="false">AC64</f>
        <v/>
      </c>
      <c r="AD65" s="337"/>
      <c r="AE65" s="337"/>
      <c r="AF65" s="337"/>
      <c r="AG65" s="336" t="str">
        <f aca="false">AG64</f>
        <v/>
      </c>
      <c r="AH65" s="337"/>
      <c r="AI65" s="336" t="str">
        <f aca="false">AI64</f>
        <v/>
      </c>
      <c r="AJ65" s="337"/>
      <c r="AK65" s="337"/>
      <c r="AL65" s="337"/>
      <c r="AM65" s="337"/>
      <c r="AN65" s="337"/>
      <c r="AO65" s="336" t="str">
        <f aca="false">AO64</f>
        <v/>
      </c>
      <c r="AP65" s="336" t="str">
        <f aca="false">AP64</f>
        <v/>
      </c>
      <c r="AQ65" s="337"/>
      <c r="BA65" s="199"/>
      <c r="BB65" s="199"/>
      <c r="BC65" s="199"/>
      <c r="BD65" s="199"/>
      <c r="BE65" s="199"/>
    </row>
    <row r="67" customFormat="false" ht="15.75" hidden="false" customHeight="false" outlineLevel="0" collapsed="false">
      <c r="H67" s="338" t="s">
        <v>157</v>
      </c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9"/>
      <c r="T67" s="339"/>
      <c r="U67" s="339"/>
      <c r="V67" s="339"/>
      <c r="W67" s="339"/>
    </row>
    <row r="68" customFormat="false" ht="12.75" hidden="false" customHeight="false" outlineLevel="0" collapsed="false">
      <c r="H68" s="340" t="s">
        <v>158</v>
      </c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226"/>
      <c r="T68" s="226"/>
      <c r="U68" s="226"/>
      <c r="V68" s="226"/>
      <c r="W68" s="226"/>
      <c r="X68" s="216"/>
    </row>
    <row r="69" customFormat="false" ht="12.75" hidden="false" customHeight="false" outlineLevel="0" collapsed="false">
      <c r="H69" s="341" t="s">
        <v>159</v>
      </c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216"/>
      <c r="T69" s="216"/>
      <c r="U69" s="216"/>
      <c r="V69" s="216"/>
      <c r="W69" s="216"/>
      <c r="X69" s="216"/>
    </row>
    <row r="70" customFormat="false" ht="12.75" hidden="false" customHeight="false" outlineLevel="0" collapsed="false">
      <c r="H70" s="342" t="s">
        <v>160</v>
      </c>
      <c r="I70" s="342"/>
      <c r="J70" s="342"/>
      <c r="K70" s="342"/>
      <c r="L70" s="342"/>
      <c r="M70" s="342"/>
      <c r="N70" s="342"/>
      <c r="O70" s="342"/>
      <c r="P70" s="342"/>
      <c r="Q70" s="342"/>
      <c r="R70" s="342"/>
      <c r="S70" s="308"/>
      <c r="T70" s="308"/>
      <c r="U70" s="308"/>
      <c r="V70" s="308"/>
      <c r="W70" s="308"/>
      <c r="X70" s="308"/>
    </row>
    <row r="71" customFormat="false" ht="12.75" hidden="false" customHeight="fals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26"/>
      <c r="T71" s="226"/>
      <c r="U71" s="226"/>
      <c r="V71" s="226"/>
      <c r="W71" s="226"/>
      <c r="X71" s="226"/>
    </row>
  </sheetData>
  <sheetProtection sheet="true" password="8dae" objects="true" scenarios="true"/>
  <mergeCells count="24">
    <mergeCell ref="A1:E1"/>
    <mergeCell ref="H1:N1"/>
    <mergeCell ref="AV1:BD1"/>
    <mergeCell ref="A2:D2"/>
    <mergeCell ref="H2:J2"/>
    <mergeCell ref="K2:L2"/>
    <mergeCell ref="A3:D3"/>
    <mergeCell ref="H3:J3"/>
    <mergeCell ref="K3:N3"/>
    <mergeCell ref="Q3:R3"/>
    <mergeCell ref="T3:V3"/>
    <mergeCell ref="A4:D4"/>
    <mergeCell ref="H4:M4"/>
    <mergeCell ref="A59:G59"/>
    <mergeCell ref="A60:G60"/>
    <mergeCell ref="A61:G61"/>
    <mergeCell ref="A62:G62"/>
    <mergeCell ref="A63:G63"/>
    <mergeCell ref="A64:G64"/>
    <mergeCell ref="A65:G65"/>
    <mergeCell ref="H67:R67"/>
    <mergeCell ref="H68:R68"/>
    <mergeCell ref="H69:R69"/>
    <mergeCell ref="H70:R70"/>
  </mergeCells>
  <conditionalFormatting sqref="AQ60:AQ64">
    <cfRule type="expression" priority="2" aboveAverage="0" equalAverage="0" bottom="0" percent="0" rank="0" text="" dxfId="1">
      <formula>$N$4=25</formula>
    </cfRule>
  </conditionalFormatting>
  <conditionalFormatting sqref="H65:J65 L65:O65 Q65:S65 X65 AA65:AC65 AG65 AI65 AO65:AP65">
    <cfRule type="expression" priority="3" aboveAverage="0" equalAverage="0" bottom="0" percent="0" rank="0" text="" dxfId="2">
      <formula>OR($F$1,COUNTBLANK(H$9:H$58)=50)</formula>
    </cfRule>
    <cfRule type="cellIs" priority="4" operator="greaterThan" aboveAverage="0" equalAverage="0" bottom="0" percent="0" rank="0" text="" dxfId="3">
      <formula>0.75</formula>
    </cfRule>
    <cfRule type="cellIs" priority="5" operator="lessThan" aboveAverage="0" equalAverage="0" bottom="0" percent="0" rank="0" text="" dxfId="4">
      <formula>0.25</formula>
    </cfRule>
  </conditionalFormatting>
  <dataValidations count="21">
    <dataValidation allowBlank="true" error="נא להקליד את מאפיין התלמיד: סטטוס רגיל, עולה, תלמיד שילוב" errorStyle="stop" operator="between" showDropDown="false" showErrorMessage="true" showInputMessage="false" sqref="G9:G58" type="list">
      <formula1>"סטטוס רגיל,עולה,תלמיד שילוב"</formula1>
      <formula2>0</formula2>
    </dataValidation>
    <dataValidation allowBlank="true" error="נא הקלד שם פרטי ומשפחה" errorStyle="stop" operator="between" showDropDown="false" showErrorMessage="true" showInputMessage="false" sqref="D9:D58" type="custom">
      <formula1>ISTEXT(D9)</formula1>
      <formula2>0</formula2>
    </dataValidation>
    <dataValidation allowBlank="true" error="נא להקליד תעודת זהות מלאה" errorStyle="stop" operator="between" showDropDown="false" showErrorMessage="true" showInputMessage="false" sqref="F9:F58" type="none">
      <formula1>0</formula1>
      <formula2>0</formula2>
    </dataValidation>
    <dataValidation allowBlank="true" error="נא להקליד 0 או 2 או 4" errorStyle="stop" operator="between" showDropDown="false" showErrorMessage="true" showInputMessage="false" sqref="AE9:AE58" type="list">
      <formula1>"0,2,4"</formula1>
      <formula2>0</formula2>
    </dataValidation>
    <dataValidation allowBlank="true" error="נא להקליד 0 או 1" errorStyle="stop" operator="between" showDropDown="false" showErrorMessage="true" showInputMessage="false" sqref="H9:H58" type="list">
      <formula1>"0,1"</formula1>
      <formula2>0</formula2>
    </dataValidation>
    <dataValidation allowBlank="true" error="נא להקליד 0 או 2" errorStyle="stop" operator="between" showDropDown="false" showErrorMessage="true" showInputMessage="false" sqref="AI9:AI58" type="list">
      <formula1>"0,2"</formula1>
      <formula2>0</formula2>
    </dataValidation>
    <dataValidation allowBlank="true" error="נא להקליד מספר מ-0 עד 2" errorStyle="stop" operator="between" showDropDown="false" showErrorMessage="true" showInputMessage="false" sqref="AD9:AD58" type="list">
      <formula1>"0,1,2"</formula1>
      <formula2>0</formula2>
    </dataValidation>
    <dataValidation allowBlank="true" error="נא להקליד מספר מ-0 עד 6" errorStyle="stop" operator="between" showDropDown="false" showErrorMessage="true" showInputMessage="false" sqref="V9:V58" type="list">
      <formula1>"0,1,2,3,4,5,6"</formula1>
      <formula2>0</formula2>
    </dataValidation>
    <dataValidation allowBlank="true" error="נא להקליד 0 או 2 או 3" errorStyle="stop" operator="between" showDropDown="false" showErrorMessage="true" showInputMessage="false" sqref="AF9:AF58" type="list">
      <formula1>"0,1,2,3"</formula1>
      <formula2>0</formula2>
    </dataValidation>
    <dataValidation allowBlank="true" error="נא להקליד מספר מ-0 עד 3" errorStyle="stop" operator="between" showDropDown="false" showErrorMessage="true" showInputMessage="false" sqref="AN9:AN58" type="list">
      <formula1>"0,1,2,3"</formula1>
      <formula2>0</formula2>
    </dataValidation>
    <dataValidation allowBlank="true" error="נא להקליד 0 או 2 או 4 או 6 או 8 או 10" errorStyle="stop" operator="between" showDropDown="false" showErrorMessage="true" showInputMessage="false" sqref="AM9:AM58" type="list">
      <formula1>"0,2,4,6,8,10"</formula1>
      <formula2>0</formula2>
    </dataValidation>
    <dataValidation allowBlank="true" error="נא הקלד את מקצוע הבחינה מבין ארבעת המקצועות ברשימה" errorStyle="stop" operator="between" showDropDown="false" showErrorMessage="true" showInputMessage="false" sqref="K2" type="none">
      <formula1>0</formula1>
      <formula2>0</formula2>
    </dataValidation>
    <dataValidation allowBlank="true" error="נא הקלד כיתה " errorStyle="stop" operator="between" showDropDown="false" showErrorMessage="true" showInputMessage="false" sqref="BH3:BK3 BF4:BK4" type="list">
      <formula1>"ה',ח'"</formula1>
      <formula2>0</formula2>
    </dataValidation>
    <dataValidation allowBlank="true" error="נא הקלד את מספר המקבילה" errorStyle="stop" operator="between" showDropDown="false" showErrorMessage="true" showInputMessage="false" sqref="Z4" type="whole">
      <formula1>1</formula1>
      <formula2>15</formula2>
    </dataValidation>
    <dataValidation allowBlank="true" error="נא הקלדי את שם בית הספר" errorStyle="stop" operator="between" showDropDown="false" showErrorMessage="true" showInputMessage="false" sqref="K3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S3" type="none">
      <formula1>0</formula1>
      <formula2>0</formula2>
    </dataValidation>
    <dataValidation allowBlank="true" error="נא להקליד 0 או 2 או 4" errorStyle="stop" operator="between" showDropDown="false" showErrorMessage="true" showInputMessage="false" sqref="Z9:Z58 AH9:AH58 AJ9:AJ58 AL9:AL58" type="list">
      <formula1>"0,2,4"</formula1>
      <formula2>0</formula2>
    </dataValidation>
    <dataValidation allowBlank="true" error="נא להקליד מספר מ-0 עד 3" errorStyle="stop" operator="between" showDropDown="false" showErrorMessage="true" showInputMessage="false" sqref="AK9:AK58" type="list">
      <formula1>"0,1,2,3"</formula1>
      <formula2>0</formula2>
    </dataValidation>
    <dataValidation allowBlank="true" error="נא להקליד 0 או 2" errorStyle="stop" operator="between" showDropDown="false" showErrorMessage="true" showInputMessage="false" sqref="I9:J58 L9:O58 Q9:S58 X9:X58 AA9:AC58 AG9:AG58 AO9:AP58" type="list">
      <formula1>"0,2"</formula1>
      <formula2>0</formula2>
    </dataValidation>
    <dataValidation allowBlank="true" error="נא להקליד מספר מ-0 עד 6" errorStyle="stop" operator="between" showDropDown="false" showErrorMessage="true" showInputMessage="false" sqref="AQ9:AQ58" type="list">
      <formula1>"0,1,2,3,4,5,6"</formula1>
      <formula2>0</formula2>
    </dataValidation>
    <dataValidation allowBlank="true" error="נא להקליד מספר מ-0 עד 2" errorStyle="stop" operator="between" showDropDown="false" showErrorMessage="true" showInputMessage="false" sqref="K9:K58 P9:P58 T9:U58 W9:W58 Y9:Y58" type="list">
      <formula1>"0,1,2"</formula1>
      <formula2>0</formula2>
    </dataValidation>
  </dataValidations>
  <printOptions headings="false" gridLines="false" gridLinesSet="true" horizontalCentered="false" verticalCentered="false"/>
  <pageMargins left="0.118055555555556" right="0.433333333333333" top="0.865972222222222" bottom="1.29930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&amp;9עמוד &amp;P</oddFooter>
  </headerFooter>
  <colBreaks count="1" manualBreakCount="1">
    <brk id="3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W60"/>
  <sheetViews>
    <sheetView showFormulas="false" showGridLines="true" showRowColHeaders="true" showZeros="true" rightToLeft="true" tabSelected="false" showOutlineSymbols="true" defaultGridColor="true" view="normal" topLeftCell="H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28"/>
    <col collapsed="false" customWidth="false" hidden="true" outlineLevel="0" max="3" min="2" style="194" width="9.14"/>
    <col collapsed="false" customWidth="true" hidden="false" outlineLevel="0" max="4" min="4" style="194" width="10.85"/>
    <col collapsed="false" customWidth="true" hidden="false" outlineLevel="0" max="5" min="5" style="194" width="10.13"/>
    <col collapsed="false" customWidth="true" hidden="false" outlineLevel="0" max="6" min="6" style="194" width="13.99"/>
    <col collapsed="false" customWidth="true" hidden="false" outlineLevel="0" max="7" min="7" style="194" width="11.42"/>
    <col collapsed="false" customWidth="true" hidden="false" outlineLevel="0" max="8" min="8" style="194" width="9.28"/>
    <col collapsed="false" customWidth="true" hidden="false" outlineLevel="0" max="9" min="9" style="194" width="10.28"/>
    <col collapsed="false" customWidth="true" hidden="false" outlineLevel="0" max="10" min="10" style="194" width="8.85"/>
    <col collapsed="false" customWidth="true" hidden="false" outlineLevel="0" max="11" min="11" style="194" width="10.99"/>
    <col collapsed="false" customWidth="true" hidden="false" outlineLevel="0" max="12" min="12" style="194" width="8.14"/>
    <col collapsed="false" customWidth="true" hidden="false" outlineLevel="0" max="13" min="13" style="194" width="9.7"/>
    <col collapsed="false" customWidth="true" hidden="false" outlineLevel="0" max="14" min="14" style="194" width="9.99"/>
    <col collapsed="false" customWidth="true" hidden="false" outlineLevel="0" max="15" min="15" style="194" width="30.99"/>
    <col collapsed="false" customWidth="true" hidden="false" outlineLevel="0" max="16" min="16" style="194" width="10.85"/>
    <col collapsed="false" customWidth="true" hidden="false" outlineLevel="0" max="17" min="17" style="194" width="9.85"/>
    <col collapsed="false" customWidth="true" hidden="false" outlineLevel="0" max="18" min="18" style="194" width="7.56"/>
    <col collapsed="false" customWidth="true" hidden="false" outlineLevel="0" max="19" min="19" style="194" width="10.41"/>
    <col collapsed="false" customWidth="true" hidden="false" outlineLevel="0" max="20" min="20" style="194" width="9.85"/>
    <col collapsed="false" customWidth="true" hidden="false" outlineLevel="0" max="21" min="21" style="194" width="9.7"/>
    <col collapsed="false" customWidth="true" hidden="false" outlineLevel="0" max="22" min="22" style="194" width="9.28"/>
    <col collapsed="false" customWidth="true" hidden="false" outlineLevel="0" max="23" min="23" style="194" width="38.7"/>
    <col collapsed="false" customWidth="false" hidden="false" outlineLevel="0" max="257" min="24" style="194" width="9.14"/>
  </cols>
  <sheetData>
    <row r="1" customFormat="false" ht="16.5" hidden="false" customHeight="true" outlineLevel="0" collapsed="false">
      <c r="A1" s="343" t="s">
        <v>95</v>
      </c>
      <c r="B1" s="343"/>
      <c r="C1" s="343"/>
      <c r="D1" s="343"/>
      <c r="E1" s="343"/>
      <c r="F1" s="343"/>
      <c r="I1" s="344"/>
      <c r="J1" s="344"/>
      <c r="K1" s="345"/>
      <c r="L1" s="345"/>
    </row>
    <row r="2" customFormat="false" ht="16.5" hidden="false" customHeight="true" outlineLevel="0" collapsed="false">
      <c r="A2" s="346" t="s">
        <v>94</v>
      </c>
      <c r="B2" s="346"/>
      <c r="C2" s="346"/>
      <c r="D2" s="346"/>
      <c r="E2" s="346"/>
      <c r="F2" s="347"/>
      <c r="G2" s="348" t="s">
        <v>97</v>
      </c>
      <c r="H2" s="349" t="str">
        <f aca="false">'הזנת נתוני תלמידים'!K2</f>
        <v/>
      </c>
      <c r="I2" s="350"/>
      <c r="J2" s="351"/>
      <c r="O2" s="352"/>
      <c r="P2" s="0"/>
      <c r="Q2" s="0"/>
      <c r="R2" s="0"/>
      <c r="S2" s="0"/>
      <c r="T2" s="0"/>
      <c r="U2" s="0"/>
      <c r="V2" s="0"/>
      <c r="W2" s="352"/>
    </row>
    <row r="3" customFormat="false" ht="14.25" hidden="false" customHeight="true" outlineLevel="0" collapsed="false">
      <c r="A3" s="353" t="s">
        <v>17</v>
      </c>
      <c r="B3" s="353"/>
      <c r="C3" s="353"/>
      <c r="D3" s="353"/>
      <c r="E3" s="354" t="s">
        <v>96</v>
      </c>
      <c r="F3" s="352"/>
      <c r="G3" s="348" t="s">
        <v>99</v>
      </c>
      <c r="H3" s="355" t="str">
        <f aca="false">'הזנת נתוני תלמידים'!K3</f>
        <v/>
      </c>
      <c r="I3" s="355"/>
      <c r="J3" s="355"/>
      <c r="K3" s="356" t="s">
        <v>100</v>
      </c>
      <c r="L3" s="349" t="str">
        <f aca="false">'הזנת נתוני תלמידים'!P3</f>
        <v/>
      </c>
      <c r="M3" s="356" t="s">
        <v>101</v>
      </c>
      <c r="N3" s="349" t="str">
        <f aca="false">'הזנת נתוני תלמידים'!S3</f>
        <v/>
      </c>
    </row>
    <row r="4" customFormat="false" ht="13.5" hidden="false" customHeight="true" outlineLevel="0" collapsed="false">
      <c r="A4" s="357" t="s">
        <v>18</v>
      </c>
      <c r="B4" s="357"/>
      <c r="C4" s="357"/>
      <c r="D4" s="357"/>
      <c r="E4" s="358" t="s">
        <v>98</v>
      </c>
      <c r="F4" s="352"/>
      <c r="G4" s="359"/>
      <c r="H4" s="360"/>
      <c r="I4" s="352"/>
      <c r="J4" s="352"/>
    </row>
    <row r="5" customFormat="false" ht="13.5" hidden="false" customHeight="true" outlineLevel="0" collapsed="false">
      <c r="A5" s="361" t="s">
        <v>19</v>
      </c>
      <c r="B5" s="361"/>
      <c r="C5" s="361"/>
      <c r="D5" s="361"/>
      <c r="E5" s="362" t="s">
        <v>102</v>
      </c>
      <c r="F5" s="352"/>
      <c r="G5" s="352"/>
      <c r="H5" s="360"/>
      <c r="I5" s="352"/>
      <c r="J5" s="352"/>
    </row>
    <row r="6" customFormat="false" ht="13.5" hidden="false" customHeight="false" outlineLevel="0" collapsed="false">
      <c r="A6" s="363"/>
      <c r="B6" s="363"/>
      <c r="C6" s="363"/>
      <c r="D6" s="363"/>
      <c r="E6" s="363"/>
      <c r="F6" s="364"/>
      <c r="G6" s="352"/>
      <c r="H6" s="360"/>
      <c r="I6" s="352"/>
      <c r="J6" s="352"/>
    </row>
    <row r="7" customFormat="false" ht="12.75" hidden="false" customHeight="false" outlineLevel="0" collapsed="false">
      <c r="D7" s="363"/>
      <c r="E7" s="363"/>
      <c r="F7" s="364"/>
      <c r="G7" s="364"/>
      <c r="H7" s="352"/>
      <c r="I7" s="352"/>
      <c r="J7" s="352"/>
    </row>
    <row r="8" customFormat="false" ht="12.75" hidden="false" customHeight="false" outlineLevel="0" collapsed="false">
      <c r="F8" s="352"/>
      <c r="G8" s="352"/>
      <c r="H8" s="352"/>
      <c r="I8" s="352"/>
      <c r="J8" s="352"/>
    </row>
    <row r="9" customFormat="false" ht="15" hidden="false" customHeight="false" outlineLevel="0" collapsed="false">
      <c r="D9" s="365" t="s">
        <v>161</v>
      </c>
      <c r="F9" s="352"/>
      <c r="G9" s="352"/>
      <c r="H9" s="352"/>
      <c r="I9" s="352"/>
      <c r="J9" s="352"/>
    </row>
    <row r="10" customFormat="false" ht="60" hidden="false" customHeight="false" outlineLevel="0" collapsed="false">
      <c r="A10" s="366"/>
      <c r="B10" s="367" t="s">
        <v>104</v>
      </c>
      <c r="C10" s="368" t="s">
        <v>105</v>
      </c>
      <c r="D10" s="369" t="s">
        <v>106</v>
      </c>
      <c r="E10" s="370" t="s">
        <v>107</v>
      </c>
      <c r="F10" s="370" t="s">
        <v>108</v>
      </c>
      <c r="G10" s="369" t="s">
        <v>4</v>
      </c>
      <c r="H10" s="371" t="s">
        <v>146</v>
      </c>
      <c r="I10" s="372" t="s">
        <v>147</v>
      </c>
      <c r="J10" s="373" t="s">
        <v>148</v>
      </c>
      <c r="K10" s="374" t="s">
        <v>149</v>
      </c>
      <c r="L10" s="375" t="s">
        <v>150</v>
      </c>
      <c r="M10" s="372" t="s">
        <v>151</v>
      </c>
      <c r="N10" s="376" t="s">
        <v>152</v>
      </c>
      <c r="O10" s="377" t="str">
        <f aca="false">'הזנת נתוני תלמידים'!AZ8</f>
        <v>הערות</v>
      </c>
    </row>
    <row r="11" customFormat="false" ht="12.75" hidden="false" customHeight="false" outlineLevel="0" collapsed="false">
      <c r="A11" s="262" t="n">
        <f aca="false">'הזנת נתוני תלמידים'!A9</f>
        <v>1</v>
      </c>
      <c r="B11" s="262" t="str">
        <f aca="false">'הזנת נתוני תלמידים'!B9</f>
        <v/>
      </c>
      <c r="C11" s="378" t="str">
        <f aca="false">'הזנת נתוני תלמידים'!C39</f>
        <v/>
      </c>
      <c r="D11" s="379" t="str">
        <f aca="false">IF(ISTEXT('הזנת נתוני תלמידים'!D9),'הזנת נתוני תלמידים'!D9,"")</f>
        <v/>
      </c>
      <c r="E11" s="380" t="str">
        <f aca="false">IF(ISTEXT('הזנת נתוני תלמידים'!E9),'הזנת נתוני תלמידים'!E9,"")</f>
        <v/>
      </c>
      <c r="F11" s="380" t="str">
        <f aca="false">IF(ISNUMBER('הזנת נתוני תלמידים'!F9),'הזנת נתוני תלמידים'!F9,"")</f>
        <v/>
      </c>
      <c r="G11" s="381" t="str">
        <f aca="false">IF(ISTEXT('הזנת נתוני תלמידים'!G9),'הזנת נתוני תלמידים'!G9,"")</f>
        <v/>
      </c>
      <c r="H11" s="382" t="str">
        <f aca="false">IF(ISNUMBER('הזנת נתוני תלמידים'!AS9),'הזנת נתוני תלמידים'!AS9,"")</f>
        <v/>
      </c>
      <c r="I11" s="383" t="str">
        <f aca="false">IF(ISNUMBER('הזנת נתוני תלמידים'!AT9),'הזנת נתוני תלמידים'!AT9,"")</f>
        <v/>
      </c>
      <c r="J11" s="285" t="str">
        <f aca="false">IF(ISNUMBER('הזנת נתוני תלמידים'!AU9),'הזנת נתוני תלמידים'!AU9,"")</f>
        <v/>
      </c>
      <c r="K11" s="282" t="str">
        <f aca="false">IF(ISNUMBER('הזנת נתוני תלמידים'!AV9),'הזנת נתוני תלמידים'!AV9,"")</f>
        <v/>
      </c>
      <c r="L11" s="384" t="str">
        <f aca="false">IF(ISNUMBER('הזנת נתוני תלמידים'!AW9),'הזנת נתוני תלמידים'!AW9,"")</f>
        <v/>
      </c>
      <c r="M11" s="383" t="str">
        <f aca="false">IF(ISNUMBER('הזנת נתוני תלמידים'!AX9),'הזנת נתוני תלמידים'!AX9,"")</f>
        <v/>
      </c>
      <c r="N11" s="385" t="str">
        <f aca="false">IF(ISNUMBER('הזנת נתוני תלמידים'!AY9),'הזנת נתוני תלמידים'!AY9,"")</f>
        <v/>
      </c>
      <c r="O11" s="386" t="str">
        <f aca="false">IF(ISTEXT('הזנת נתוני תלמידים'!AZ9),'הזנת נתוני תלמידים'!AZ9,"")</f>
        <v/>
      </c>
    </row>
    <row r="12" customFormat="false" ht="12.75" hidden="false" customHeight="false" outlineLevel="0" collapsed="false">
      <c r="A12" s="262" t="n">
        <f aca="false">'הזנת נתוני תלמידים'!A10</f>
        <v>2</v>
      </c>
      <c r="B12" s="262" t="str">
        <f aca="false">'הזנת נתוני תלמידים'!B10</f>
        <v/>
      </c>
      <c r="C12" s="378" t="str">
        <f aca="false">'הזנת נתוני תלמידים'!C40</f>
        <v/>
      </c>
      <c r="D12" s="379" t="str">
        <f aca="false">IF(ISTEXT('הזנת נתוני תלמידים'!D10),'הזנת נתוני תלמידים'!D10,"")</f>
        <v/>
      </c>
      <c r="E12" s="380" t="str">
        <f aca="false">IF(ISTEXT('הזנת נתוני תלמידים'!E10),'הזנת נתוני תלמידים'!E10,"")</f>
        <v/>
      </c>
      <c r="F12" s="380" t="str">
        <f aca="false">IF(ISNUMBER('הזנת נתוני תלמידים'!F10),'הזנת נתוני תלמידים'!F10,"")</f>
        <v/>
      </c>
      <c r="G12" s="381" t="str">
        <f aca="false">IF(ISTEXT('הזנת נתוני תלמידים'!G10),'הזנת נתוני תלמידים'!G10,"")</f>
        <v/>
      </c>
      <c r="H12" s="382" t="str">
        <f aca="false">IF(ISNUMBER('הזנת נתוני תלמידים'!AS10),'הזנת נתוני תלמידים'!AS10,"")</f>
        <v/>
      </c>
      <c r="I12" s="383" t="str">
        <f aca="false">IF(ISNUMBER('הזנת נתוני תלמידים'!AT10),'הזנת נתוני תלמידים'!AT10,"")</f>
        <v/>
      </c>
      <c r="J12" s="285" t="str">
        <f aca="false">IF(ISNUMBER('הזנת נתוני תלמידים'!AU10),'הזנת נתוני תלמידים'!AU10,"")</f>
        <v/>
      </c>
      <c r="K12" s="282" t="str">
        <f aca="false">IF(ISNUMBER('הזנת נתוני תלמידים'!AV10),'הזנת נתוני תלמידים'!AV10,"")</f>
        <v/>
      </c>
      <c r="L12" s="384" t="str">
        <f aca="false">IF(ISNUMBER('הזנת נתוני תלמידים'!AW10),'הזנת נתוני תלמידים'!AW10,"")</f>
        <v/>
      </c>
      <c r="M12" s="383" t="str">
        <f aca="false">IF(ISNUMBER('הזנת נתוני תלמידים'!AX10),'הזנת נתוני תלמידים'!AX10,"")</f>
        <v/>
      </c>
      <c r="N12" s="385" t="str">
        <f aca="false">IF(ISNUMBER('הזנת נתוני תלמידים'!AY10),'הזנת נתוני תלמידים'!AY10,"")</f>
        <v/>
      </c>
      <c r="O12" s="386" t="str">
        <f aca="false">IF(ISTEXT('הזנת נתוני תלמידים'!AZ10),'הזנת נתוני תלמידים'!AZ10,"")</f>
        <v/>
      </c>
    </row>
    <row r="13" customFormat="false" ht="12.75" hidden="false" customHeight="false" outlineLevel="0" collapsed="false">
      <c r="A13" s="262" t="n">
        <f aca="false">'הזנת נתוני תלמידים'!A11</f>
        <v>3</v>
      </c>
      <c r="B13" s="262" t="str">
        <f aca="false">'הזנת נתוני תלמידים'!B11</f>
        <v/>
      </c>
      <c r="C13" s="378" t="str">
        <f aca="false">'הזנת נתוני תלמידים'!C41</f>
        <v/>
      </c>
      <c r="D13" s="379" t="str">
        <f aca="false">IF(ISTEXT('הזנת נתוני תלמידים'!D11),'הזנת נתוני תלמידים'!D11,"")</f>
        <v/>
      </c>
      <c r="E13" s="380" t="str">
        <f aca="false">IF(ISTEXT('הזנת נתוני תלמידים'!E11),'הזנת נתוני תלמידים'!E11,"")</f>
        <v/>
      </c>
      <c r="F13" s="380" t="str">
        <f aca="false">IF(ISNUMBER('הזנת נתוני תלמידים'!F11),'הזנת נתוני תלמידים'!F11,"")</f>
        <v/>
      </c>
      <c r="G13" s="381" t="str">
        <f aca="false">IF(ISTEXT('הזנת נתוני תלמידים'!G11),'הזנת נתוני תלמידים'!G11,"")</f>
        <v/>
      </c>
      <c r="H13" s="382" t="str">
        <f aca="false">IF(ISNUMBER('הזנת נתוני תלמידים'!AS11),'הזנת נתוני תלמידים'!AS11,"")</f>
        <v/>
      </c>
      <c r="I13" s="383" t="str">
        <f aca="false">IF(ISNUMBER('הזנת נתוני תלמידים'!AT11),'הזנת נתוני תלמידים'!AT11,"")</f>
        <v/>
      </c>
      <c r="J13" s="285" t="str">
        <f aca="false">IF(ISNUMBER('הזנת נתוני תלמידים'!AU11),'הזנת נתוני תלמידים'!AU11,"")</f>
        <v/>
      </c>
      <c r="K13" s="282" t="str">
        <f aca="false">IF(ISNUMBER('הזנת נתוני תלמידים'!AV11),'הזנת נתוני תלמידים'!AV11,"")</f>
        <v/>
      </c>
      <c r="L13" s="384" t="str">
        <f aca="false">IF(ISNUMBER('הזנת נתוני תלמידים'!AW11),'הזנת נתוני תלמידים'!AW11,"")</f>
        <v/>
      </c>
      <c r="M13" s="383" t="str">
        <f aca="false">IF(ISNUMBER('הזנת נתוני תלמידים'!AX11),'הזנת נתוני תלמידים'!AX11,"")</f>
        <v/>
      </c>
      <c r="N13" s="385" t="str">
        <f aca="false">IF(ISNUMBER('הזנת נתוני תלמידים'!AY11),'הזנת נתוני תלמידים'!AY11,"")</f>
        <v/>
      </c>
      <c r="O13" s="386" t="str">
        <f aca="false">IF(ISTEXT('הזנת נתוני תלמידים'!AZ11),'הזנת נתוני תלמידים'!AZ11,"")</f>
        <v/>
      </c>
    </row>
    <row r="14" customFormat="false" ht="12.75" hidden="false" customHeight="false" outlineLevel="0" collapsed="false">
      <c r="A14" s="262" t="n">
        <f aca="false">'הזנת נתוני תלמידים'!A12</f>
        <v>4</v>
      </c>
      <c r="B14" s="262" t="str">
        <f aca="false">'הזנת נתוני תלמידים'!B12</f>
        <v/>
      </c>
      <c r="C14" s="378" t="str">
        <f aca="false">'הזנת נתוני תלמידים'!C42</f>
        <v/>
      </c>
      <c r="D14" s="379" t="str">
        <f aca="false">IF(ISTEXT('הזנת נתוני תלמידים'!D12),'הזנת נתוני תלמידים'!D12,"")</f>
        <v/>
      </c>
      <c r="E14" s="380" t="str">
        <f aca="false">IF(ISTEXT('הזנת נתוני תלמידים'!E12),'הזנת נתוני תלמידים'!E12,"")</f>
        <v/>
      </c>
      <c r="F14" s="380" t="str">
        <f aca="false">IF(ISNUMBER('הזנת נתוני תלמידים'!F12),'הזנת נתוני תלמידים'!F12,"")</f>
        <v/>
      </c>
      <c r="G14" s="381" t="str">
        <f aca="false">IF(ISTEXT('הזנת נתוני תלמידים'!G12),'הזנת נתוני תלמידים'!G12,"")</f>
        <v/>
      </c>
      <c r="H14" s="382" t="str">
        <f aca="false">IF(ISNUMBER('הזנת נתוני תלמידים'!AS12),'הזנת נתוני תלמידים'!AS12,"")</f>
        <v/>
      </c>
      <c r="I14" s="383" t="str">
        <f aca="false">IF(ISNUMBER('הזנת נתוני תלמידים'!AT12),'הזנת נתוני תלמידים'!AT12,"")</f>
        <v/>
      </c>
      <c r="J14" s="285" t="str">
        <f aca="false">IF(ISNUMBER('הזנת נתוני תלמידים'!AU12),'הזנת נתוני תלמידים'!AU12,"")</f>
        <v/>
      </c>
      <c r="K14" s="282" t="str">
        <f aca="false">IF(ISNUMBER('הזנת נתוני תלמידים'!AV12),'הזנת נתוני תלמידים'!AV12,"")</f>
        <v/>
      </c>
      <c r="L14" s="384" t="str">
        <f aca="false">IF(ISNUMBER('הזנת נתוני תלמידים'!AW12),'הזנת נתוני תלמידים'!AW12,"")</f>
        <v/>
      </c>
      <c r="M14" s="383" t="str">
        <f aca="false">IF(ISNUMBER('הזנת נתוני תלמידים'!AX12),'הזנת נתוני תלמידים'!AX12,"")</f>
        <v/>
      </c>
      <c r="N14" s="385" t="str">
        <f aca="false">IF(ISNUMBER('הזנת נתוני תלמידים'!AY12),'הזנת נתוני תלמידים'!AY12,"")</f>
        <v/>
      </c>
      <c r="O14" s="386" t="str">
        <f aca="false">IF(ISTEXT('הזנת נתוני תלמידים'!AZ12),'הזנת נתוני תלמידים'!AZ12,"")</f>
        <v/>
      </c>
    </row>
    <row r="15" customFormat="false" ht="12.75" hidden="false" customHeight="false" outlineLevel="0" collapsed="false">
      <c r="A15" s="262" t="n">
        <f aca="false">'הזנת נתוני תלמידים'!A13</f>
        <v>5</v>
      </c>
      <c r="B15" s="262" t="str">
        <f aca="false">'הזנת נתוני תלמידים'!B13</f>
        <v/>
      </c>
      <c r="C15" s="378" t="str">
        <f aca="false">'הזנת נתוני תלמידים'!C43</f>
        <v/>
      </c>
      <c r="D15" s="379" t="str">
        <f aca="false">IF(ISTEXT('הזנת נתוני תלמידים'!D13),'הזנת נתוני תלמידים'!D13,"")</f>
        <v/>
      </c>
      <c r="E15" s="380" t="str">
        <f aca="false">IF(ISTEXT('הזנת נתוני תלמידים'!E13),'הזנת נתוני תלמידים'!E13,"")</f>
        <v/>
      </c>
      <c r="F15" s="380" t="str">
        <f aca="false">IF(ISNUMBER('הזנת נתוני תלמידים'!F13),'הזנת נתוני תלמידים'!F13,"")</f>
        <v/>
      </c>
      <c r="G15" s="381" t="str">
        <f aca="false">IF(ISTEXT('הזנת נתוני תלמידים'!G13),'הזנת נתוני תלמידים'!G13,"")</f>
        <v/>
      </c>
      <c r="H15" s="382" t="str">
        <f aca="false">IF(ISNUMBER('הזנת נתוני תלמידים'!AS13),'הזנת נתוני תלמידים'!AS13,"")</f>
        <v/>
      </c>
      <c r="I15" s="383" t="str">
        <f aca="false">IF(ISNUMBER('הזנת נתוני תלמידים'!AT13),'הזנת נתוני תלמידים'!AT13,"")</f>
        <v/>
      </c>
      <c r="J15" s="285" t="str">
        <f aca="false">IF(ISNUMBER('הזנת נתוני תלמידים'!AU13),'הזנת נתוני תלמידים'!AU13,"")</f>
        <v/>
      </c>
      <c r="K15" s="282" t="str">
        <f aca="false">IF(ISNUMBER('הזנת נתוני תלמידים'!AV13),'הזנת נתוני תלמידים'!AV13,"")</f>
        <v/>
      </c>
      <c r="L15" s="384" t="str">
        <f aca="false">IF(ISNUMBER('הזנת נתוני תלמידים'!AW13),'הזנת נתוני תלמידים'!AW13,"")</f>
        <v/>
      </c>
      <c r="M15" s="383" t="str">
        <f aca="false">IF(ISNUMBER('הזנת נתוני תלמידים'!AX13),'הזנת נתוני תלמידים'!AX13,"")</f>
        <v/>
      </c>
      <c r="N15" s="385" t="str">
        <f aca="false">IF(ISNUMBER('הזנת נתוני תלמידים'!AY13),'הזנת נתוני תלמידים'!AY13,"")</f>
        <v/>
      </c>
      <c r="O15" s="386" t="str">
        <f aca="false">IF(ISTEXT('הזנת נתוני תלמידים'!AZ13),'הזנת נתוני תלמידים'!AZ13,"")</f>
        <v/>
      </c>
    </row>
    <row r="16" customFormat="false" ht="12.75" hidden="false" customHeight="false" outlineLevel="0" collapsed="false">
      <c r="A16" s="262" t="n">
        <f aca="false">'הזנת נתוני תלמידים'!A14</f>
        <v>6</v>
      </c>
      <c r="B16" s="262" t="str">
        <f aca="false">'הזנת נתוני תלמידים'!B14</f>
        <v/>
      </c>
      <c r="C16" s="378" t="str">
        <f aca="false">'הזנת נתוני תלמידים'!C44</f>
        <v/>
      </c>
      <c r="D16" s="379" t="str">
        <f aca="false">IF(ISTEXT('הזנת נתוני תלמידים'!D14),'הזנת נתוני תלמידים'!D14,"")</f>
        <v/>
      </c>
      <c r="E16" s="380" t="str">
        <f aca="false">IF(ISTEXT('הזנת נתוני תלמידים'!E14),'הזנת נתוני תלמידים'!E14,"")</f>
        <v/>
      </c>
      <c r="F16" s="380" t="str">
        <f aca="false">IF(ISNUMBER('הזנת נתוני תלמידים'!F14),'הזנת נתוני תלמידים'!F14,"")</f>
        <v/>
      </c>
      <c r="G16" s="381" t="str">
        <f aca="false">IF(ISTEXT('הזנת נתוני תלמידים'!G14),'הזנת נתוני תלמידים'!G14,"")</f>
        <v/>
      </c>
      <c r="H16" s="382" t="str">
        <f aca="false">IF(ISNUMBER('הזנת נתוני תלמידים'!AS14),'הזנת נתוני תלמידים'!AS14,"")</f>
        <v/>
      </c>
      <c r="I16" s="383" t="str">
        <f aca="false">IF(ISNUMBER('הזנת נתוני תלמידים'!AT14),'הזנת נתוני תלמידים'!AT14,"")</f>
        <v/>
      </c>
      <c r="J16" s="285" t="str">
        <f aca="false">IF(ISNUMBER('הזנת נתוני תלמידים'!AU14),'הזנת נתוני תלמידים'!AU14,"")</f>
        <v/>
      </c>
      <c r="K16" s="282" t="str">
        <f aca="false">IF(ISNUMBER('הזנת נתוני תלמידים'!AV14),'הזנת נתוני תלמידים'!AV14,"")</f>
        <v/>
      </c>
      <c r="L16" s="384" t="str">
        <f aca="false">IF(ISNUMBER('הזנת נתוני תלמידים'!AW14),'הזנת נתוני תלמידים'!AW14,"")</f>
        <v/>
      </c>
      <c r="M16" s="383" t="str">
        <f aca="false">IF(ISNUMBER('הזנת נתוני תלמידים'!AX14),'הזנת נתוני תלמידים'!AX14,"")</f>
        <v/>
      </c>
      <c r="N16" s="385" t="str">
        <f aca="false">IF(ISNUMBER('הזנת נתוני תלמידים'!AY14),'הזנת נתוני תלמידים'!AY14,"")</f>
        <v/>
      </c>
      <c r="O16" s="386" t="str">
        <f aca="false">IF(ISTEXT('הזנת נתוני תלמידים'!AZ14),'הזנת נתוני תלמידים'!AZ14,"")</f>
        <v/>
      </c>
    </row>
    <row r="17" customFormat="false" ht="12.75" hidden="false" customHeight="false" outlineLevel="0" collapsed="false">
      <c r="A17" s="262" t="n">
        <f aca="false">'הזנת נתוני תלמידים'!A15</f>
        <v>7</v>
      </c>
      <c r="B17" s="262" t="str">
        <f aca="false">'הזנת נתוני תלמידים'!B15</f>
        <v/>
      </c>
      <c r="C17" s="378" t="str">
        <f aca="false">'הזנת נתוני תלמידים'!C45</f>
        <v/>
      </c>
      <c r="D17" s="379" t="str">
        <f aca="false">IF(ISTEXT('הזנת נתוני תלמידים'!D15),'הזנת נתוני תלמידים'!D15,"")</f>
        <v/>
      </c>
      <c r="E17" s="380" t="str">
        <f aca="false">IF(ISTEXT('הזנת נתוני תלמידים'!E15),'הזנת נתוני תלמידים'!E15,"")</f>
        <v/>
      </c>
      <c r="F17" s="380" t="str">
        <f aca="false">IF(ISNUMBER('הזנת נתוני תלמידים'!F15),'הזנת נתוני תלמידים'!F15,"")</f>
        <v/>
      </c>
      <c r="G17" s="381" t="str">
        <f aca="false">IF(ISTEXT('הזנת נתוני תלמידים'!G15),'הזנת נתוני תלמידים'!G15,"")</f>
        <v/>
      </c>
      <c r="H17" s="382" t="str">
        <f aca="false">IF(ISNUMBER('הזנת נתוני תלמידים'!AS15),'הזנת נתוני תלמידים'!AS15,"")</f>
        <v/>
      </c>
      <c r="I17" s="383" t="str">
        <f aca="false">IF(ISNUMBER('הזנת נתוני תלמידים'!AT15),'הזנת נתוני תלמידים'!AT15,"")</f>
        <v/>
      </c>
      <c r="J17" s="285" t="str">
        <f aca="false">IF(ISNUMBER('הזנת נתוני תלמידים'!AU15),'הזנת נתוני תלמידים'!AU15,"")</f>
        <v/>
      </c>
      <c r="K17" s="282" t="str">
        <f aca="false">IF(ISNUMBER('הזנת נתוני תלמידים'!AV15),'הזנת נתוני תלמידים'!AV15,"")</f>
        <v/>
      </c>
      <c r="L17" s="384" t="str">
        <f aca="false">IF(ISNUMBER('הזנת נתוני תלמידים'!AW15),'הזנת נתוני תלמידים'!AW15,"")</f>
        <v/>
      </c>
      <c r="M17" s="383" t="str">
        <f aca="false">IF(ISNUMBER('הזנת נתוני תלמידים'!AX15),'הזנת נתוני תלמידים'!AX15,"")</f>
        <v/>
      </c>
      <c r="N17" s="385" t="str">
        <f aca="false">IF(ISNUMBER('הזנת נתוני תלמידים'!AY15),'הזנת נתוני תלמידים'!AY15,"")</f>
        <v/>
      </c>
      <c r="O17" s="386" t="str">
        <f aca="false">IF(ISTEXT('הזנת נתוני תלמידים'!AZ15),'הזנת נתוני תלמידים'!AZ15,"")</f>
        <v/>
      </c>
    </row>
    <row r="18" customFormat="false" ht="12.75" hidden="false" customHeight="false" outlineLevel="0" collapsed="false">
      <c r="A18" s="262" t="n">
        <f aca="false">'הזנת נתוני תלמידים'!A16</f>
        <v>8</v>
      </c>
      <c r="B18" s="262" t="str">
        <f aca="false">'הזנת נתוני תלמידים'!B16</f>
        <v/>
      </c>
      <c r="C18" s="378" t="str">
        <f aca="false">'הזנת נתוני תלמידים'!C46</f>
        <v/>
      </c>
      <c r="D18" s="379" t="str">
        <f aca="false">IF(ISTEXT('הזנת נתוני תלמידים'!D16),'הזנת נתוני תלמידים'!D16,"")</f>
        <v/>
      </c>
      <c r="E18" s="380" t="str">
        <f aca="false">IF(ISTEXT('הזנת נתוני תלמידים'!E16),'הזנת נתוני תלמידים'!E16,"")</f>
        <v/>
      </c>
      <c r="F18" s="380" t="str">
        <f aca="false">IF(ISNUMBER('הזנת נתוני תלמידים'!F16),'הזנת נתוני תלמידים'!F16,"")</f>
        <v/>
      </c>
      <c r="G18" s="381" t="str">
        <f aca="false">IF(ISTEXT('הזנת נתוני תלמידים'!G16),'הזנת נתוני תלמידים'!G16,"")</f>
        <v/>
      </c>
      <c r="H18" s="382" t="str">
        <f aca="false">IF(ISNUMBER('הזנת נתוני תלמידים'!AS16),'הזנת נתוני תלמידים'!AS16,"")</f>
        <v/>
      </c>
      <c r="I18" s="383" t="str">
        <f aca="false">IF(ISNUMBER('הזנת נתוני תלמידים'!AT16),'הזנת נתוני תלמידים'!AT16,"")</f>
        <v/>
      </c>
      <c r="J18" s="285" t="str">
        <f aca="false">IF(ISNUMBER('הזנת נתוני תלמידים'!AU16),'הזנת נתוני תלמידים'!AU16,"")</f>
        <v/>
      </c>
      <c r="K18" s="282" t="str">
        <f aca="false">IF(ISNUMBER('הזנת נתוני תלמידים'!AV16),'הזנת נתוני תלמידים'!AV16,"")</f>
        <v/>
      </c>
      <c r="L18" s="384" t="str">
        <f aca="false">IF(ISNUMBER('הזנת נתוני תלמידים'!AW16),'הזנת נתוני תלמידים'!AW16,"")</f>
        <v/>
      </c>
      <c r="M18" s="383" t="str">
        <f aca="false">IF(ISNUMBER('הזנת נתוני תלמידים'!AX16),'הזנת נתוני תלמידים'!AX16,"")</f>
        <v/>
      </c>
      <c r="N18" s="385" t="str">
        <f aca="false">IF(ISNUMBER('הזנת נתוני תלמידים'!AY16),'הזנת נתוני תלמידים'!AY16,"")</f>
        <v/>
      </c>
      <c r="O18" s="386" t="str">
        <f aca="false">IF(ISTEXT('הזנת נתוני תלמידים'!AZ16),'הזנת נתוני תלמידים'!AZ16,"")</f>
        <v/>
      </c>
    </row>
    <row r="19" customFormat="false" ht="12.75" hidden="false" customHeight="false" outlineLevel="0" collapsed="false">
      <c r="A19" s="262" t="n">
        <f aca="false">'הזנת נתוני תלמידים'!A17</f>
        <v>9</v>
      </c>
      <c r="B19" s="262" t="str">
        <f aca="false">'הזנת נתוני תלמידים'!B17</f>
        <v/>
      </c>
      <c r="C19" s="378" t="str">
        <f aca="false">'הזנת נתוני תלמידים'!C47</f>
        <v/>
      </c>
      <c r="D19" s="379" t="str">
        <f aca="false">IF(ISTEXT('הזנת נתוני תלמידים'!D17),'הזנת נתוני תלמידים'!D17,"")</f>
        <v/>
      </c>
      <c r="E19" s="380" t="str">
        <f aca="false">IF(ISTEXT('הזנת נתוני תלמידים'!E17),'הזנת נתוני תלמידים'!E17,"")</f>
        <v/>
      </c>
      <c r="F19" s="380" t="str">
        <f aca="false">IF(ISNUMBER('הזנת נתוני תלמידים'!F17),'הזנת נתוני תלמידים'!F17,"")</f>
        <v/>
      </c>
      <c r="G19" s="381" t="str">
        <f aca="false">IF(ISTEXT('הזנת נתוני תלמידים'!G17),'הזנת נתוני תלמידים'!G17,"")</f>
        <v/>
      </c>
      <c r="H19" s="382" t="str">
        <f aca="false">IF(ISNUMBER('הזנת נתוני תלמידים'!AS17),'הזנת נתוני תלמידים'!AS17,"")</f>
        <v/>
      </c>
      <c r="I19" s="383" t="str">
        <f aca="false">IF(ISNUMBER('הזנת נתוני תלמידים'!AT17),'הזנת נתוני תלמידים'!AT17,"")</f>
        <v/>
      </c>
      <c r="J19" s="285" t="str">
        <f aca="false">IF(ISNUMBER('הזנת נתוני תלמידים'!AU17),'הזנת נתוני תלמידים'!AU17,"")</f>
        <v/>
      </c>
      <c r="K19" s="282" t="str">
        <f aca="false">IF(ISNUMBER('הזנת נתוני תלמידים'!AV17),'הזנת נתוני תלמידים'!AV17,"")</f>
        <v/>
      </c>
      <c r="L19" s="384" t="str">
        <f aca="false">IF(ISNUMBER('הזנת נתוני תלמידים'!AW17),'הזנת נתוני תלמידים'!AW17,"")</f>
        <v/>
      </c>
      <c r="M19" s="383" t="str">
        <f aca="false">IF(ISNUMBER('הזנת נתוני תלמידים'!AX17),'הזנת נתוני תלמידים'!AX17,"")</f>
        <v/>
      </c>
      <c r="N19" s="385" t="str">
        <f aca="false">IF(ISNUMBER('הזנת נתוני תלמידים'!AY17),'הזנת נתוני תלמידים'!AY17,"")</f>
        <v/>
      </c>
      <c r="O19" s="386" t="str">
        <f aca="false">IF(ISTEXT('הזנת נתוני תלמידים'!AZ17),'הזנת נתוני תלמידים'!AZ17,"")</f>
        <v/>
      </c>
    </row>
    <row r="20" customFormat="false" ht="12.75" hidden="false" customHeight="false" outlineLevel="0" collapsed="false">
      <c r="A20" s="262" t="n">
        <f aca="false">'הזנת נתוני תלמידים'!A18</f>
        <v>10</v>
      </c>
      <c r="B20" s="262" t="str">
        <f aca="false">'הזנת נתוני תלמידים'!B18</f>
        <v/>
      </c>
      <c r="C20" s="378" t="str">
        <f aca="false">'הזנת נתוני תלמידים'!C48</f>
        <v/>
      </c>
      <c r="D20" s="379" t="str">
        <f aca="false">IF(ISTEXT('הזנת נתוני תלמידים'!D18),'הזנת נתוני תלמידים'!D18,"")</f>
        <v/>
      </c>
      <c r="E20" s="380" t="str">
        <f aca="false">IF(ISTEXT('הזנת נתוני תלמידים'!E18),'הזנת נתוני תלמידים'!E18,"")</f>
        <v/>
      </c>
      <c r="F20" s="380" t="str">
        <f aca="false">IF(ISNUMBER('הזנת נתוני תלמידים'!F18),'הזנת נתוני תלמידים'!F18,"")</f>
        <v/>
      </c>
      <c r="G20" s="381" t="str">
        <f aca="false">IF(ISTEXT('הזנת נתוני תלמידים'!G18),'הזנת נתוני תלמידים'!G18,"")</f>
        <v/>
      </c>
      <c r="H20" s="382" t="str">
        <f aca="false">IF(ISNUMBER('הזנת נתוני תלמידים'!AS18),'הזנת נתוני תלמידים'!AS18,"")</f>
        <v/>
      </c>
      <c r="I20" s="383" t="str">
        <f aca="false">IF(ISNUMBER('הזנת נתוני תלמידים'!AT18),'הזנת נתוני תלמידים'!AT18,"")</f>
        <v/>
      </c>
      <c r="J20" s="285" t="str">
        <f aca="false">IF(ISNUMBER('הזנת נתוני תלמידים'!AU18),'הזנת נתוני תלמידים'!AU18,"")</f>
        <v/>
      </c>
      <c r="K20" s="282" t="str">
        <f aca="false">IF(ISNUMBER('הזנת נתוני תלמידים'!AV18),'הזנת נתוני תלמידים'!AV18,"")</f>
        <v/>
      </c>
      <c r="L20" s="384" t="str">
        <f aca="false">IF(ISNUMBER('הזנת נתוני תלמידים'!AW18),'הזנת נתוני תלמידים'!AW18,"")</f>
        <v/>
      </c>
      <c r="M20" s="383" t="str">
        <f aca="false">IF(ISNUMBER('הזנת נתוני תלמידים'!AX18),'הזנת נתוני תלמידים'!AX18,"")</f>
        <v/>
      </c>
      <c r="N20" s="385" t="str">
        <f aca="false">IF(ISNUMBER('הזנת נתוני תלמידים'!AY18),'הזנת נתוני תלמידים'!AY18,"")</f>
        <v/>
      </c>
      <c r="O20" s="386" t="str">
        <f aca="false">IF(ISTEXT('הזנת נתוני תלמידים'!AZ18),'הזנת נתוני תלמידים'!AZ18,"")</f>
        <v/>
      </c>
    </row>
    <row r="21" customFormat="false" ht="12.75" hidden="false" customHeight="false" outlineLevel="0" collapsed="false">
      <c r="A21" s="262" t="n">
        <f aca="false">'הזנת נתוני תלמידים'!A19</f>
        <v>11</v>
      </c>
      <c r="B21" s="262" t="str">
        <f aca="false">'הזנת נתוני תלמידים'!B19</f>
        <v/>
      </c>
      <c r="C21" s="378" t="str">
        <f aca="false">'הזנת נתוני תלמידים'!C49</f>
        <v/>
      </c>
      <c r="D21" s="379" t="str">
        <f aca="false">IF(ISTEXT('הזנת נתוני תלמידים'!D19),'הזנת נתוני תלמידים'!D19,"")</f>
        <v/>
      </c>
      <c r="E21" s="380" t="str">
        <f aca="false">IF(ISTEXT('הזנת נתוני תלמידים'!E19),'הזנת נתוני תלמידים'!E19,"")</f>
        <v/>
      </c>
      <c r="F21" s="380" t="str">
        <f aca="false">IF(ISNUMBER('הזנת נתוני תלמידים'!F19),'הזנת נתוני תלמידים'!F19,"")</f>
        <v/>
      </c>
      <c r="G21" s="381" t="str">
        <f aca="false">IF(ISTEXT('הזנת נתוני תלמידים'!G19),'הזנת נתוני תלמידים'!G19,"")</f>
        <v/>
      </c>
      <c r="H21" s="382" t="str">
        <f aca="false">IF(ISNUMBER('הזנת נתוני תלמידים'!AS19),'הזנת נתוני תלמידים'!AS19,"")</f>
        <v/>
      </c>
      <c r="I21" s="383" t="str">
        <f aca="false">IF(ISNUMBER('הזנת נתוני תלמידים'!AT19),'הזנת נתוני תלמידים'!AT19,"")</f>
        <v/>
      </c>
      <c r="J21" s="285" t="str">
        <f aca="false">IF(ISNUMBER('הזנת נתוני תלמידים'!AU19),'הזנת נתוני תלמידים'!AU19,"")</f>
        <v/>
      </c>
      <c r="K21" s="282" t="str">
        <f aca="false">IF(ISNUMBER('הזנת נתוני תלמידים'!AV19),'הזנת נתוני תלמידים'!AV19,"")</f>
        <v/>
      </c>
      <c r="L21" s="384" t="str">
        <f aca="false">IF(ISNUMBER('הזנת נתוני תלמידים'!AW19),'הזנת נתוני תלמידים'!AW19,"")</f>
        <v/>
      </c>
      <c r="M21" s="383" t="str">
        <f aca="false">IF(ISNUMBER('הזנת נתוני תלמידים'!AX19),'הזנת נתוני תלמידים'!AX19,"")</f>
        <v/>
      </c>
      <c r="N21" s="385" t="str">
        <f aca="false">IF(ISNUMBER('הזנת נתוני תלמידים'!AY19),'הזנת נתוני תלמידים'!AY19,"")</f>
        <v/>
      </c>
      <c r="O21" s="386" t="str">
        <f aca="false">IF(ISTEXT('הזנת נתוני תלמידים'!AZ19),'הזנת נתוני תלמידים'!AZ19,"")</f>
        <v/>
      </c>
    </row>
    <row r="22" customFormat="false" ht="12.75" hidden="false" customHeight="false" outlineLevel="0" collapsed="false">
      <c r="A22" s="262" t="n">
        <f aca="false">'הזנת נתוני תלמידים'!A20</f>
        <v>12</v>
      </c>
      <c r="B22" s="262" t="str">
        <f aca="false">'הזנת נתוני תלמידים'!B20</f>
        <v/>
      </c>
      <c r="C22" s="378" t="str">
        <f aca="false">'הזנת נתוני תלמידים'!C50</f>
        <v/>
      </c>
      <c r="D22" s="379" t="str">
        <f aca="false">IF(ISTEXT('הזנת נתוני תלמידים'!D20),'הזנת נתוני תלמידים'!D20,"")</f>
        <v/>
      </c>
      <c r="E22" s="380" t="str">
        <f aca="false">IF(ISTEXT('הזנת נתוני תלמידים'!E20),'הזנת נתוני תלמידים'!E20,"")</f>
        <v/>
      </c>
      <c r="F22" s="380" t="str">
        <f aca="false">IF(ISNUMBER('הזנת נתוני תלמידים'!F20),'הזנת נתוני תלמידים'!F20,"")</f>
        <v/>
      </c>
      <c r="G22" s="381" t="str">
        <f aca="false">IF(ISTEXT('הזנת נתוני תלמידים'!G20),'הזנת נתוני תלמידים'!G20,"")</f>
        <v/>
      </c>
      <c r="H22" s="382" t="str">
        <f aca="false">IF(ISNUMBER('הזנת נתוני תלמידים'!AS20),'הזנת נתוני תלמידים'!AS20,"")</f>
        <v/>
      </c>
      <c r="I22" s="383" t="str">
        <f aca="false">IF(ISNUMBER('הזנת נתוני תלמידים'!AT20),'הזנת נתוני תלמידים'!AT20,"")</f>
        <v/>
      </c>
      <c r="J22" s="285" t="str">
        <f aca="false">IF(ISNUMBER('הזנת נתוני תלמידים'!AU20),'הזנת נתוני תלמידים'!AU20,"")</f>
        <v/>
      </c>
      <c r="K22" s="282" t="str">
        <f aca="false">IF(ISNUMBER('הזנת נתוני תלמידים'!AV20),'הזנת נתוני תלמידים'!AV20,"")</f>
        <v/>
      </c>
      <c r="L22" s="384" t="str">
        <f aca="false">IF(ISNUMBER('הזנת נתוני תלמידים'!AW20),'הזנת נתוני תלמידים'!AW20,"")</f>
        <v/>
      </c>
      <c r="M22" s="383" t="str">
        <f aca="false">IF(ISNUMBER('הזנת נתוני תלמידים'!AX20),'הזנת נתוני תלמידים'!AX20,"")</f>
        <v/>
      </c>
      <c r="N22" s="385" t="str">
        <f aca="false">IF(ISNUMBER('הזנת נתוני תלמידים'!AY20),'הזנת נתוני תלמידים'!AY20,"")</f>
        <v/>
      </c>
      <c r="O22" s="386" t="str">
        <f aca="false">IF(ISTEXT('הזנת נתוני תלמידים'!AZ20),'הזנת נתוני תלמידים'!AZ20,"")</f>
        <v/>
      </c>
    </row>
    <row r="23" customFormat="false" ht="12.75" hidden="false" customHeight="false" outlineLevel="0" collapsed="false">
      <c r="A23" s="262" t="n">
        <f aca="false">'הזנת נתוני תלמידים'!A21</f>
        <v>13</v>
      </c>
      <c r="B23" s="262" t="str">
        <f aca="false">'הזנת נתוני תלמידים'!B21</f>
        <v/>
      </c>
      <c r="C23" s="378" t="str">
        <f aca="false">'הזנת נתוני תלמידים'!C51</f>
        <v/>
      </c>
      <c r="D23" s="379" t="str">
        <f aca="false">IF(ISTEXT('הזנת נתוני תלמידים'!D21),'הזנת נתוני תלמידים'!D21,"")</f>
        <v/>
      </c>
      <c r="E23" s="380" t="str">
        <f aca="false">IF(ISTEXT('הזנת נתוני תלמידים'!E21),'הזנת נתוני תלמידים'!E21,"")</f>
        <v/>
      </c>
      <c r="F23" s="380" t="str">
        <f aca="false">IF(ISNUMBER('הזנת נתוני תלמידים'!F21),'הזנת נתוני תלמידים'!F21,"")</f>
        <v/>
      </c>
      <c r="G23" s="381" t="str">
        <f aca="false">IF(ISTEXT('הזנת נתוני תלמידים'!G21),'הזנת נתוני תלמידים'!G21,"")</f>
        <v/>
      </c>
      <c r="H23" s="382" t="str">
        <f aca="false">IF(ISNUMBER('הזנת נתוני תלמידים'!AS21),'הזנת נתוני תלמידים'!AS21,"")</f>
        <v/>
      </c>
      <c r="I23" s="383" t="str">
        <f aca="false">IF(ISNUMBER('הזנת נתוני תלמידים'!AT21),'הזנת נתוני תלמידים'!AT21,"")</f>
        <v/>
      </c>
      <c r="J23" s="285" t="str">
        <f aca="false">IF(ISNUMBER('הזנת נתוני תלמידים'!AU21),'הזנת נתוני תלמידים'!AU21,"")</f>
        <v/>
      </c>
      <c r="K23" s="282" t="str">
        <f aca="false">IF(ISNUMBER('הזנת נתוני תלמידים'!AV21),'הזנת נתוני תלמידים'!AV21,"")</f>
        <v/>
      </c>
      <c r="L23" s="384" t="str">
        <f aca="false">IF(ISNUMBER('הזנת נתוני תלמידים'!AW21),'הזנת נתוני תלמידים'!AW21,"")</f>
        <v/>
      </c>
      <c r="M23" s="383" t="str">
        <f aca="false">IF(ISNUMBER('הזנת נתוני תלמידים'!AX21),'הזנת נתוני תלמידים'!AX21,"")</f>
        <v/>
      </c>
      <c r="N23" s="385" t="str">
        <f aca="false">IF(ISNUMBER('הזנת נתוני תלמידים'!AY21),'הזנת נתוני תלמידים'!AY21,"")</f>
        <v/>
      </c>
      <c r="O23" s="386" t="str">
        <f aca="false">IF(ISTEXT('הזנת נתוני תלמידים'!AZ21),'הזנת נתוני תלמידים'!AZ21,"")</f>
        <v/>
      </c>
    </row>
    <row r="24" customFormat="false" ht="12.75" hidden="false" customHeight="false" outlineLevel="0" collapsed="false">
      <c r="A24" s="262" t="n">
        <f aca="false">'הזנת נתוני תלמידים'!A22</f>
        <v>14</v>
      </c>
      <c r="B24" s="262" t="str">
        <f aca="false">'הזנת נתוני תלמידים'!B22</f>
        <v/>
      </c>
      <c r="C24" s="378" t="str">
        <f aca="false">'הזנת נתוני תלמידים'!C52</f>
        <v/>
      </c>
      <c r="D24" s="379" t="str">
        <f aca="false">IF(ISTEXT('הזנת נתוני תלמידים'!D22),'הזנת נתוני תלמידים'!D22,"")</f>
        <v/>
      </c>
      <c r="E24" s="380" t="str">
        <f aca="false">IF(ISTEXT('הזנת נתוני תלמידים'!E22),'הזנת נתוני תלמידים'!E22,"")</f>
        <v/>
      </c>
      <c r="F24" s="380" t="str">
        <f aca="false">IF(ISNUMBER('הזנת נתוני תלמידים'!F22),'הזנת נתוני תלמידים'!F22,"")</f>
        <v/>
      </c>
      <c r="G24" s="381" t="str">
        <f aca="false">IF(ISTEXT('הזנת נתוני תלמידים'!G22),'הזנת נתוני תלמידים'!G22,"")</f>
        <v/>
      </c>
      <c r="H24" s="382" t="str">
        <f aca="false">IF(ISNUMBER('הזנת נתוני תלמידים'!AS22),'הזנת נתוני תלמידים'!AS22,"")</f>
        <v/>
      </c>
      <c r="I24" s="383" t="str">
        <f aca="false">IF(ISNUMBER('הזנת נתוני תלמידים'!AT22),'הזנת נתוני תלמידים'!AT22,"")</f>
        <v/>
      </c>
      <c r="J24" s="285" t="str">
        <f aca="false">IF(ISNUMBER('הזנת נתוני תלמידים'!AU22),'הזנת נתוני תלמידים'!AU22,"")</f>
        <v/>
      </c>
      <c r="K24" s="282" t="str">
        <f aca="false">IF(ISNUMBER('הזנת נתוני תלמידים'!AV22),'הזנת נתוני תלמידים'!AV22,"")</f>
        <v/>
      </c>
      <c r="L24" s="384" t="str">
        <f aca="false">IF(ISNUMBER('הזנת נתוני תלמידים'!AW22),'הזנת נתוני תלמידים'!AW22,"")</f>
        <v/>
      </c>
      <c r="M24" s="383" t="str">
        <f aca="false">IF(ISNUMBER('הזנת נתוני תלמידים'!AX22),'הזנת נתוני תלמידים'!AX22,"")</f>
        <v/>
      </c>
      <c r="N24" s="385" t="str">
        <f aca="false">IF(ISNUMBER('הזנת נתוני תלמידים'!AY22),'הזנת נתוני תלמידים'!AY22,"")</f>
        <v/>
      </c>
      <c r="O24" s="386" t="str">
        <f aca="false">IF(ISTEXT('הזנת נתוני תלמידים'!AZ22),'הזנת נתוני תלמידים'!AZ22,"")</f>
        <v/>
      </c>
    </row>
    <row r="25" customFormat="false" ht="12.75" hidden="false" customHeight="false" outlineLevel="0" collapsed="false">
      <c r="A25" s="262" t="n">
        <f aca="false">'הזנת נתוני תלמידים'!A23</f>
        <v>15</v>
      </c>
      <c r="B25" s="262" t="str">
        <f aca="false">'הזנת נתוני תלמידים'!B23</f>
        <v/>
      </c>
      <c r="C25" s="378" t="str">
        <f aca="false">'הזנת נתוני תלמידים'!C53</f>
        <v/>
      </c>
      <c r="D25" s="379" t="str">
        <f aca="false">IF(ISTEXT('הזנת נתוני תלמידים'!D23),'הזנת נתוני תלמידים'!D23,"")</f>
        <v/>
      </c>
      <c r="E25" s="380" t="str">
        <f aca="false">IF(ISTEXT('הזנת נתוני תלמידים'!E23),'הזנת נתוני תלמידים'!E23,"")</f>
        <v/>
      </c>
      <c r="F25" s="380" t="str">
        <f aca="false">IF(ISNUMBER('הזנת נתוני תלמידים'!F23),'הזנת נתוני תלמידים'!F23,"")</f>
        <v/>
      </c>
      <c r="G25" s="381" t="str">
        <f aca="false">IF(ISTEXT('הזנת נתוני תלמידים'!G23),'הזנת נתוני תלמידים'!G23,"")</f>
        <v/>
      </c>
      <c r="H25" s="382" t="str">
        <f aca="false">IF(ISNUMBER('הזנת נתוני תלמידים'!AS23),'הזנת נתוני תלמידים'!AS23,"")</f>
        <v/>
      </c>
      <c r="I25" s="383" t="str">
        <f aca="false">IF(ISNUMBER('הזנת נתוני תלמידים'!AT23),'הזנת נתוני תלמידים'!AT23,"")</f>
        <v/>
      </c>
      <c r="J25" s="285" t="str">
        <f aca="false">IF(ISNUMBER('הזנת נתוני תלמידים'!AU23),'הזנת נתוני תלמידים'!AU23,"")</f>
        <v/>
      </c>
      <c r="K25" s="282" t="str">
        <f aca="false">IF(ISNUMBER('הזנת נתוני תלמידים'!AV23),'הזנת נתוני תלמידים'!AV23,"")</f>
        <v/>
      </c>
      <c r="L25" s="384" t="str">
        <f aca="false">IF(ISNUMBER('הזנת נתוני תלמידים'!AW23),'הזנת נתוני תלמידים'!AW23,"")</f>
        <v/>
      </c>
      <c r="M25" s="383" t="str">
        <f aca="false">IF(ISNUMBER('הזנת נתוני תלמידים'!AX23),'הזנת נתוני תלמידים'!AX23,"")</f>
        <v/>
      </c>
      <c r="N25" s="385" t="str">
        <f aca="false">IF(ISNUMBER('הזנת נתוני תלמידים'!AY23),'הזנת נתוני תלמידים'!AY23,"")</f>
        <v/>
      </c>
      <c r="O25" s="386" t="str">
        <f aca="false">IF(ISTEXT('הזנת נתוני תלמידים'!AZ23),'הזנת נתוני תלמידים'!AZ23,"")</f>
        <v/>
      </c>
    </row>
    <row r="26" customFormat="false" ht="12.75" hidden="false" customHeight="false" outlineLevel="0" collapsed="false">
      <c r="A26" s="262" t="n">
        <f aca="false">'הזנת נתוני תלמידים'!A24</f>
        <v>16</v>
      </c>
      <c r="B26" s="262" t="str">
        <f aca="false">'הזנת נתוני תלמידים'!B24</f>
        <v/>
      </c>
      <c r="C26" s="378" t="str">
        <f aca="false">'הזנת נתוני תלמידים'!C54</f>
        <v/>
      </c>
      <c r="D26" s="379" t="str">
        <f aca="false">IF(ISTEXT('הזנת נתוני תלמידים'!D24),'הזנת נתוני תלמידים'!D24,"")</f>
        <v/>
      </c>
      <c r="E26" s="380" t="str">
        <f aca="false">IF(ISTEXT('הזנת נתוני תלמידים'!E24),'הזנת נתוני תלמידים'!E24,"")</f>
        <v/>
      </c>
      <c r="F26" s="380" t="str">
        <f aca="false">IF(ISNUMBER('הזנת נתוני תלמידים'!F24),'הזנת נתוני תלמידים'!F24,"")</f>
        <v/>
      </c>
      <c r="G26" s="381" t="str">
        <f aca="false">IF(ISTEXT('הזנת נתוני תלמידים'!G24),'הזנת נתוני תלמידים'!G24,"")</f>
        <v/>
      </c>
      <c r="H26" s="382" t="str">
        <f aca="false">IF(ISNUMBER('הזנת נתוני תלמידים'!AS24),'הזנת נתוני תלמידים'!AS24,"")</f>
        <v/>
      </c>
      <c r="I26" s="383" t="str">
        <f aca="false">IF(ISNUMBER('הזנת נתוני תלמידים'!AT24),'הזנת נתוני תלמידים'!AT24,"")</f>
        <v/>
      </c>
      <c r="J26" s="285" t="str">
        <f aca="false">IF(ISNUMBER('הזנת נתוני תלמידים'!AU24),'הזנת נתוני תלמידים'!AU24,"")</f>
        <v/>
      </c>
      <c r="K26" s="282" t="str">
        <f aca="false">IF(ISNUMBER('הזנת נתוני תלמידים'!AV24),'הזנת נתוני תלמידים'!AV24,"")</f>
        <v/>
      </c>
      <c r="L26" s="384" t="str">
        <f aca="false">IF(ISNUMBER('הזנת נתוני תלמידים'!AW24),'הזנת נתוני תלמידים'!AW24,"")</f>
        <v/>
      </c>
      <c r="M26" s="383" t="str">
        <f aca="false">IF(ISNUMBER('הזנת נתוני תלמידים'!AX24),'הזנת נתוני תלמידים'!AX24,"")</f>
        <v/>
      </c>
      <c r="N26" s="385" t="str">
        <f aca="false">IF(ISNUMBER('הזנת נתוני תלמידים'!AY24),'הזנת נתוני תלמידים'!AY24,"")</f>
        <v/>
      </c>
      <c r="O26" s="386" t="str">
        <f aca="false">IF(ISTEXT('הזנת נתוני תלמידים'!AZ24),'הזנת נתוני תלמידים'!AZ24,"")</f>
        <v/>
      </c>
    </row>
    <row r="27" customFormat="false" ht="12.75" hidden="false" customHeight="false" outlineLevel="0" collapsed="false">
      <c r="A27" s="262" t="n">
        <f aca="false">'הזנת נתוני תלמידים'!A25</f>
        <v>17</v>
      </c>
      <c r="B27" s="262" t="str">
        <f aca="false">'הזנת נתוני תלמידים'!B25</f>
        <v/>
      </c>
      <c r="C27" s="378" t="str">
        <f aca="false">'הזנת נתוני תלמידים'!C55</f>
        <v/>
      </c>
      <c r="D27" s="379" t="str">
        <f aca="false">IF(ISTEXT('הזנת נתוני תלמידים'!D25),'הזנת נתוני תלמידים'!D25,"")</f>
        <v/>
      </c>
      <c r="E27" s="380" t="str">
        <f aca="false">IF(ISTEXT('הזנת נתוני תלמידים'!E25),'הזנת נתוני תלמידים'!E25,"")</f>
        <v/>
      </c>
      <c r="F27" s="380" t="str">
        <f aca="false">IF(ISNUMBER('הזנת נתוני תלמידים'!F25),'הזנת נתוני תלמידים'!F25,"")</f>
        <v/>
      </c>
      <c r="G27" s="381" t="str">
        <f aca="false">IF(ISTEXT('הזנת נתוני תלמידים'!G25),'הזנת נתוני תלמידים'!G25,"")</f>
        <v/>
      </c>
      <c r="H27" s="382" t="str">
        <f aca="false">IF(ISNUMBER('הזנת נתוני תלמידים'!AS25),'הזנת נתוני תלמידים'!AS25,"")</f>
        <v/>
      </c>
      <c r="I27" s="383" t="str">
        <f aca="false">IF(ISNUMBER('הזנת נתוני תלמידים'!AT25),'הזנת נתוני תלמידים'!AT25,"")</f>
        <v/>
      </c>
      <c r="J27" s="285" t="str">
        <f aca="false">IF(ISNUMBER('הזנת נתוני תלמידים'!AU25),'הזנת נתוני תלמידים'!AU25,"")</f>
        <v/>
      </c>
      <c r="K27" s="282" t="str">
        <f aca="false">IF(ISNUMBER('הזנת נתוני תלמידים'!AV25),'הזנת נתוני תלמידים'!AV25,"")</f>
        <v/>
      </c>
      <c r="L27" s="384" t="str">
        <f aca="false">IF(ISNUMBER('הזנת נתוני תלמידים'!AW25),'הזנת נתוני תלמידים'!AW25,"")</f>
        <v/>
      </c>
      <c r="M27" s="383" t="str">
        <f aca="false">IF(ISNUMBER('הזנת נתוני תלמידים'!AX25),'הזנת נתוני תלמידים'!AX25,"")</f>
        <v/>
      </c>
      <c r="N27" s="385" t="str">
        <f aca="false">IF(ISNUMBER('הזנת נתוני תלמידים'!AY25),'הזנת נתוני תלמידים'!AY25,"")</f>
        <v/>
      </c>
      <c r="O27" s="386" t="str">
        <f aca="false">IF(ISTEXT('הזנת נתוני תלמידים'!AZ25),'הזנת נתוני תלמידים'!AZ25,"")</f>
        <v/>
      </c>
    </row>
    <row r="28" customFormat="false" ht="12.75" hidden="false" customHeight="false" outlineLevel="0" collapsed="false">
      <c r="A28" s="262" t="n">
        <f aca="false">'הזנת נתוני תלמידים'!A26</f>
        <v>18</v>
      </c>
      <c r="B28" s="262" t="str">
        <f aca="false">'הזנת נתוני תלמידים'!B26</f>
        <v/>
      </c>
      <c r="C28" s="378" t="str">
        <f aca="false">'הזנת נתוני תלמידים'!C56</f>
        <v/>
      </c>
      <c r="D28" s="379" t="str">
        <f aca="false">IF(ISTEXT('הזנת נתוני תלמידים'!D26),'הזנת נתוני תלמידים'!D26,"")</f>
        <v/>
      </c>
      <c r="E28" s="380" t="str">
        <f aca="false">IF(ISTEXT('הזנת נתוני תלמידים'!E26),'הזנת נתוני תלמידים'!E26,"")</f>
        <v/>
      </c>
      <c r="F28" s="380" t="str">
        <f aca="false">IF(ISNUMBER('הזנת נתוני תלמידים'!F26),'הזנת נתוני תלמידים'!F26,"")</f>
        <v/>
      </c>
      <c r="G28" s="381" t="str">
        <f aca="false">IF(ISTEXT('הזנת נתוני תלמידים'!G26),'הזנת נתוני תלמידים'!G26,"")</f>
        <v/>
      </c>
      <c r="H28" s="382" t="str">
        <f aca="false">IF(ISNUMBER('הזנת נתוני תלמידים'!AS26),'הזנת נתוני תלמידים'!AS26,"")</f>
        <v/>
      </c>
      <c r="I28" s="383" t="str">
        <f aca="false">IF(ISNUMBER('הזנת נתוני תלמידים'!AT26),'הזנת נתוני תלמידים'!AT26,"")</f>
        <v/>
      </c>
      <c r="J28" s="285" t="str">
        <f aca="false">IF(ISNUMBER('הזנת נתוני תלמידים'!AU26),'הזנת נתוני תלמידים'!AU26,"")</f>
        <v/>
      </c>
      <c r="K28" s="282" t="str">
        <f aca="false">IF(ISNUMBER('הזנת נתוני תלמידים'!AV26),'הזנת נתוני תלמידים'!AV26,"")</f>
        <v/>
      </c>
      <c r="L28" s="384" t="str">
        <f aca="false">IF(ISNUMBER('הזנת נתוני תלמידים'!AW26),'הזנת נתוני תלמידים'!AW26,"")</f>
        <v/>
      </c>
      <c r="M28" s="383" t="str">
        <f aca="false">IF(ISNUMBER('הזנת נתוני תלמידים'!AX26),'הזנת נתוני תלמידים'!AX26,"")</f>
        <v/>
      </c>
      <c r="N28" s="385" t="str">
        <f aca="false">IF(ISNUMBER('הזנת נתוני תלמידים'!AY26),'הזנת נתוני תלמידים'!AY26,"")</f>
        <v/>
      </c>
      <c r="O28" s="386" t="str">
        <f aca="false">IF(ISTEXT('הזנת נתוני תלמידים'!AZ26),'הזנת נתוני תלמידים'!AZ26,"")</f>
        <v/>
      </c>
    </row>
    <row r="29" customFormat="false" ht="12.75" hidden="false" customHeight="false" outlineLevel="0" collapsed="false">
      <c r="A29" s="262" t="n">
        <f aca="false">'הזנת נתוני תלמידים'!A27</f>
        <v>19</v>
      </c>
      <c r="B29" s="262" t="str">
        <f aca="false">'הזנת נתוני תלמידים'!B27</f>
        <v/>
      </c>
      <c r="C29" s="378" t="str">
        <f aca="false">'הזנת נתוני תלמידים'!C57</f>
        <v/>
      </c>
      <c r="D29" s="379" t="str">
        <f aca="false">IF(ISTEXT('הזנת נתוני תלמידים'!D27),'הזנת נתוני תלמידים'!D27,"")</f>
        <v/>
      </c>
      <c r="E29" s="380" t="str">
        <f aca="false">IF(ISTEXT('הזנת נתוני תלמידים'!E27),'הזנת נתוני תלמידים'!E27,"")</f>
        <v/>
      </c>
      <c r="F29" s="380" t="str">
        <f aca="false">IF(ISNUMBER('הזנת נתוני תלמידים'!F27),'הזנת נתוני תלמידים'!F27,"")</f>
        <v/>
      </c>
      <c r="G29" s="381" t="str">
        <f aca="false">IF(ISTEXT('הזנת נתוני תלמידים'!G27),'הזנת נתוני תלמידים'!G27,"")</f>
        <v/>
      </c>
      <c r="H29" s="382" t="str">
        <f aca="false">IF(ISNUMBER('הזנת נתוני תלמידים'!AS27),'הזנת נתוני תלמידים'!AS27,"")</f>
        <v/>
      </c>
      <c r="I29" s="383" t="str">
        <f aca="false">IF(ISNUMBER('הזנת נתוני תלמידים'!AT27),'הזנת נתוני תלמידים'!AT27,"")</f>
        <v/>
      </c>
      <c r="J29" s="285" t="str">
        <f aca="false">IF(ISNUMBER('הזנת נתוני תלמידים'!AU27),'הזנת נתוני תלמידים'!AU27,"")</f>
        <v/>
      </c>
      <c r="K29" s="282" t="str">
        <f aca="false">IF(ISNUMBER('הזנת נתוני תלמידים'!AV27),'הזנת נתוני תלמידים'!AV27,"")</f>
        <v/>
      </c>
      <c r="L29" s="384" t="str">
        <f aca="false">IF(ISNUMBER('הזנת נתוני תלמידים'!AW27),'הזנת נתוני תלמידים'!AW27,"")</f>
        <v/>
      </c>
      <c r="M29" s="383" t="str">
        <f aca="false">IF(ISNUMBER('הזנת נתוני תלמידים'!AX27),'הזנת נתוני תלמידים'!AX27,"")</f>
        <v/>
      </c>
      <c r="N29" s="385" t="str">
        <f aca="false">IF(ISNUMBER('הזנת נתוני תלמידים'!AY27),'הזנת נתוני תלמידים'!AY27,"")</f>
        <v/>
      </c>
      <c r="O29" s="386" t="str">
        <f aca="false">IF(ISTEXT('הזנת נתוני תלמידים'!AZ27),'הזנת נתוני תלמידים'!AZ27,"")</f>
        <v/>
      </c>
    </row>
    <row r="30" customFormat="false" ht="12.75" hidden="false" customHeight="false" outlineLevel="0" collapsed="false">
      <c r="A30" s="262" t="n">
        <f aca="false">'הזנת נתוני תלמידים'!A28</f>
        <v>20</v>
      </c>
      <c r="B30" s="262" t="str">
        <f aca="false">'הזנת נתוני תלמידים'!B28</f>
        <v/>
      </c>
      <c r="C30" s="378" t="str">
        <f aca="false">'הזנת נתוני תלמידים'!C58</f>
        <v/>
      </c>
      <c r="D30" s="379" t="str">
        <f aca="false">IF(ISTEXT('הזנת נתוני תלמידים'!D28),'הזנת נתוני תלמידים'!D28,"")</f>
        <v/>
      </c>
      <c r="E30" s="380" t="str">
        <f aca="false">IF(ISTEXT('הזנת נתוני תלמידים'!E28),'הזנת נתוני תלמידים'!E28,"")</f>
        <v/>
      </c>
      <c r="F30" s="380" t="str">
        <f aca="false">IF(ISNUMBER('הזנת נתוני תלמידים'!F28),'הזנת נתוני תלמידים'!F28,"")</f>
        <v/>
      </c>
      <c r="G30" s="381" t="str">
        <f aca="false">IF(ISTEXT('הזנת נתוני תלמידים'!G28),'הזנת נתוני תלמידים'!G28,"")</f>
        <v/>
      </c>
      <c r="H30" s="382" t="str">
        <f aca="false">IF(ISNUMBER('הזנת נתוני תלמידים'!AS28),'הזנת נתוני תלמידים'!AS28,"")</f>
        <v/>
      </c>
      <c r="I30" s="383" t="str">
        <f aca="false">IF(ISNUMBER('הזנת נתוני תלמידים'!AT28),'הזנת נתוני תלמידים'!AT28,"")</f>
        <v/>
      </c>
      <c r="J30" s="285" t="str">
        <f aca="false">IF(ISNUMBER('הזנת נתוני תלמידים'!AU28),'הזנת נתוני תלמידים'!AU28,"")</f>
        <v/>
      </c>
      <c r="K30" s="282" t="str">
        <f aca="false">IF(ISNUMBER('הזנת נתוני תלמידים'!AV28),'הזנת נתוני תלמידים'!AV28,"")</f>
        <v/>
      </c>
      <c r="L30" s="384" t="str">
        <f aca="false">IF(ISNUMBER('הזנת נתוני תלמידים'!AW28),'הזנת נתוני תלמידים'!AW28,"")</f>
        <v/>
      </c>
      <c r="M30" s="383" t="str">
        <f aca="false">IF(ISNUMBER('הזנת נתוני תלמידים'!AX28),'הזנת נתוני תלמידים'!AX28,"")</f>
        <v/>
      </c>
      <c r="N30" s="385" t="str">
        <f aca="false">IF(ISNUMBER('הזנת נתוני תלמידים'!AY28),'הזנת נתוני תלמידים'!AY28,"")</f>
        <v/>
      </c>
      <c r="O30" s="386" t="str">
        <f aca="false">IF(ISTEXT('הזנת נתוני תלמידים'!AZ28),'הזנת נתוני תלמידים'!AZ28,"")</f>
        <v/>
      </c>
    </row>
    <row r="31" customFormat="false" ht="12.75" hidden="false" customHeight="false" outlineLevel="0" collapsed="false">
      <c r="A31" s="262" t="n">
        <f aca="false">'הזנת נתוני תלמידים'!A29</f>
        <v>21</v>
      </c>
      <c r="B31" s="262" t="str">
        <f aca="false">'הזנת נתוני תלמידים'!B29</f>
        <v/>
      </c>
      <c r="C31" s="378" t="e">
        <f aca="false">#REF!</f>
        <v>#REF!</v>
      </c>
      <c r="D31" s="379" t="str">
        <f aca="false">IF(ISTEXT('הזנת נתוני תלמידים'!D29),'הזנת נתוני תלמידים'!D29,"")</f>
        <v/>
      </c>
      <c r="E31" s="380" t="str">
        <f aca="false">IF(ISTEXT('הזנת נתוני תלמידים'!E29),'הזנת נתוני תלמידים'!E29,"")</f>
        <v/>
      </c>
      <c r="F31" s="380" t="str">
        <f aca="false">IF(ISNUMBER('הזנת נתוני תלמידים'!F29),'הזנת נתוני תלמידים'!F29,"")</f>
        <v/>
      </c>
      <c r="G31" s="381" t="str">
        <f aca="false">IF(ISTEXT('הזנת נתוני תלמידים'!G29),'הזנת נתוני תלמידים'!G29,"")</f>
        <v/>
      </c>
      <c r="H31" s="382" t="str">
        <f aca="false">IF(ISNUMBER('הזנת נתוני תלמידים'!AS29),'הזנת נתוני תלמידים'!AS29,"")</f>
        <v/>
      </c>
      <c r="I31" s="383" t="str">
        <f aca="false">IF(ISNUMBER('הזנת נתוני תלמידים'!AT29),'הזנת נתוני תלמידים'!AT29,"")</f>
        <v/>
      </c>
      <c r="J31" s="285" t="str">
        <f aca="false">IF(ISNUMBER('הזנת נתוני תלמידים'!AU29),'הזנת נתוני תלמידים'!AU29,"")</f>
        <v/>
      </c>
      <c r="K31" s="282" t="str">
        <f aca="false">IF(ISNUMBER('הזנת נתוני תלמידים'!AV29),'הזנת נתוני תלמידים'!AV29,"")</f>
        <v/>
      </c>
      <c r="L31" s="384" t="str">
        <f aca="false">IF(ISNUMBER('הזנת נתוני תלמידים'!AW29),'הזנת נתוני תלמידים'!AW29,"")</f>
        <v/>
      </c>
      <c r="M31" s="383" t="str">
        <f aca="false">IF(ISNUMBER('הזנת נתוני תלמידים'!AX29),'הזנת נתוני תלמידים'!AX29,"")</f>
        <v/>
      </c>
      <c r="N31" s="385" t="str">
        <f aca="false">IF(ISNUMBER('הזנת נתוני תלמידים'!AY29),'הזנת נתוני תלמידים'!AY29,"")</f>
        <v/>
      </c>
      <c r="O31" s="386" t="str">
        <f aca="false">IF(ISTEXT('הזנת נתוני תלמידים'!AZ29),'הזנת נתוני תלמידים'!AZ29,"")</f>
        <v/>
      </c>
    </row>
    <row r="32" customFormat="false" ht="12.75" hidden="false" customHeight="false" outlineLevel="0" collapsed="false">
      <c r="A32" s="262" t="n">
        <f aca="false">'הזנת נתוני תלמידים'!A30</f>
        <v>22</v>
      </c>
      <c r="B32" s="262" t="str">
        <f aca="false">'הזנת נתוני תלמידים'!B30</f>
        <v/>
      </c>
      <c r="C32" s="378" t="n">
        <f aca="false">'הזנת נתוני תלמידים'!C59</f>
        <v>0</v>
      </c>
      <c r="D32" s="379" t="str">
        <f aca="false">IF(ISTEXT('הזנת נתוני תלמידים'!D30),'הזנת נתוני תלמידים'!D30,"")</f>
        <v/>
      </c>
      <c r="E32" s="380" t="str">
        <f aca="false">IF(ISTEXT('הזנת נתוני תלמידים'!E30),'הזנת נתוני תלמידים'!E30,"")</f>
        <v/>
      </c>
      <c r="F32" s="380" t="str">
        <f aca="false">IF(ISNUMBER('הזנת נתוני תלמידים'!F30),'הזנת נתוני תלמידים'!F30,"")</f>
        <v/>
      </c>
      <c r="G32" s="381" t="str">
        <f aca="false">IF(ISTEXT('הזנת נתוני תלמידים'!G30),'הזנת נתוני תלמידים'!G30,"")</f>
        <v/>
      </c>
      <c r="H32" s="382" t="str">
        <f aca="false">IF(ISNUMBER('הזנת נתוני תלמידים'!AS30),'הזנת נתוני תלמידים'!AS30,"")</f>
        <v/>
      </c>
      <c r="I32" s="383" t="str">
        <f aca="false">IF(ISNUMBER('הזנת נתוני תלמידים'!AT30),'הזנת נתוני תלמידים'!AT30,"")</f>
        <v/>
      </c>
      <c r="J32" s="285" t="str">
        <f aca="false">IF(ISNUMBER('הזנת נתוני תלמידים'!AU30),'הזנת נתוני תלמידים'!AU30,"")</f>
        <v/>
      </c>
      <c r="K32" s="282" t="str">
        <f aca="false">IF(ISNUMBER('הזנת נתוני תלמידים'!AV30),'הזנת נתוני תלמידים'!AV30,"")</f>
        <v/>
      </c>
      <c r="L32" s="384" t="str">
        <f aca="false">IF(ISNUMBER('הזנת נתוני תלמידים'!AW30),'הזנת נתוני תלמידים'!AW30,"")</f>
        <v/>
      </c>
      <c r="M32" s="383" t="str">
        <f aca="false">IF(ISNUMBER('הזנת נתוני תלמידים'!AX30),'הזנת נתוני תלמידים'!AX30,"")</f>
        <v/>
      </c>
      <c r="N32" s="385" t="str">
        <f aca="false">IF(ISNUMBER('הזנת נתוני תלמידים'!AY30),'הזנת נתוני תלמידים'!AY30,"")</f>
        <v/>
      </c>
      <c r="O32" s="386" t="str">
        <f aca="false">IF(ISTEXT('הזנת נתוני תלמידים'!AZ30),'הזנת נתוני תלמידים'!AZ30,"")</f>
        <v/>
      </c>
    </row>
    <row r="33" customFormat="false" ht="12.75" hidden="false" customHeight="false" outlineLevel="0" collapsed="false">
      <c r="A33" s="262" t="n">
        <f aca="false">'הזנת נתוני תלמידים'!A31</f>
        <v>23</v>
      </c>
      <c r="B33" s="262" t="str">
        <f aca="false">'הזנת נתוני תלמידים'!B31</f>
        <v/>
      </c>
      <c r="C33" s="378" t="n">
        <f aca="false">'הזנת נתוני תלמידים'!C60</f>
        <v>0</v>
      </c>
      <c r="D33" s="379" t="str">
        <f aca="false">IF(ISTEXT('הזנת נתוני תלמידים'!D31),'הזנת נתוני תלמידים'!D31,"")</f>
        <v/>
      </c>
      <c r="E33" s="380" t="str">
        <f aca="false">IF(ISTEXT('הזנת נתוני תלמידים'!E31),'הזנת נתוני תלמידים'!E31,"")</f>
        <v/>
      </c>
      <c r="F33" s="380" t="str">
        <f aca="false">IF(ISNUMBER('הזנת נתוני תלמידים'!F31),'הזנת נתוני תלמידים'!F31,"")</f>
        <v/>
      </c>
      <c r="G33" s="381" t="str">
        <f aca="false">IF(ISTEXT('הזנת נתוני תלמידים'!G31),'הזנת נתוני תלמידים'!G31,"")</f>
        <v/>
      </c>
      <c r="H33" s="382" t="str">
        <f aca="false">IF(ISNUMBER('הזנת נתוני תלמידים'!AS31),'הזנת נתוני תלמידים'!AS31,"")</f>
        <v/>
      </c>
      <c r="I33" s="383" t="str">
        <f aca="false">IF(ISNUMBER('הזנת נתוני תלמידים'!AT31),'הזנת נתוני תלמידים'!AT31,"")</f>
        <v/>
      </c>
      <c r="J33" s="285" t="str">
        <f aca="false">IF(ISNUMBER('הזנת נתוני תלמידים'!AU31),'הזנת נתוני תלמידים'!AU31,"")</f>
        <v/>
      </c>
      <c r="K33" s="282" t="str">
        <f aca="false">IF(ISNUMBER('הזנת נתוני תלמידים'!AV31),'הזנת נתוני תלמידים'!AV31,"")</f>
        <v/>
      </c>
      <c r="L33" s="384" t="str">
        <f aca="false">IF(ISNUMBER('הזנת נתוני תלמידים'!AW31),'הזנת נתוני תלמידים'!AW31,"")</f>
        <v/>
      </c>
      <c r="M33" s="383" t="str">
        <f aca="false">IF(ISNUMBER('הזנת נתוני תלמידים'!AX31),'הזנת נתוני תלמידים'!AX31,"")</f>
        <v/>
      </c>
      <c r="N33" s="385" t="str">
        <f aca="false">IF(ISNUMBER('הזנת נתוני תלמידים'!AY31),'הזנת נתוני תלמידים'!AY31,"")</f>
        <v/>
      </c>
      <c r="O33" s="386" t="str">
        <f aca="false">IF(ISTEXT('הזנת נתוני תלמידים'!AZ31),'הזנת נתוני תלמידים'!AZ31,"")</f>
        <v/>
      </c>
    </row>
    <row r="34" customFormat="false" ht="12.75" hidden="false" customHeight="false" outlineLevel="0" collapsed="false">
      <c r="A34" s="262" t="n">
        <f aca="false">'הזנת נתוני תלמידים'!A32</f>
        <v>24</v>
      </c>
      <c r="B34" s="262" t="str">
        <f aca="false">'הזנת נתוני תלמידים'!B32</f>
        <v/>
      </c>
      <c r="C34" s="378" t="n">
        <f aca="false">'הזנת נתוני תלמידים'!C61</f>
        <v>0</v>
      </c>
      <c r="D34" s="379" t="str">
        <f aca="false">IF(ISTEXT('הזנת נתוני תלמידים'!D32),'הזנת נתוני תלמידים'!D32,"")</f>
        <v/>
      </c>
      <c r="E34" s="380" t="str">
        <f aca="false">IF(ISTEXT('הזנת נתוני תלמידים'!E32),'הזנת נתוני תלמידים'!E32,"")</f>
        <v/>
      </c>
      <c r="F34" s="380" t="str">
        <f aca="false">IF(ISNUMBER('הזנת נתוני תלמידים'!F32),'הזנת נתוני תלמידים'!F32,"")</f>
        <v/>
      </c>
      <c r="G34" s="381" t="str">
        <f aca="false">IF(ISTEXT('הזנת נתוני תלמידים'!G32),'הזנת נתוני תלמידים'!G32,"")</f>
        <v/>
      </c>
      <c r="H34" s="382" t="str">
        <f aca="false">IF(ISNUMBER('הזנת נתוני תלמידים'!AS32),'הזנת נתוני תלמידים'!AS32,"")</f>
        <v/>
      </c>
      <c r="I34" s="383" t="str">
        <f aca="false">IF(ISNUMBER('הזנת נתוני תלמידים'!AT32),'הזנת נתוני תלמידים'!AT32,"")</f>
        <v/>
      </c>
      <c r="J34" s="285" t="str">
        <f aca="false">IF(ISNUMBER('הזנת נתוני תלמידים'!AU32),'הזנת נתוני תלמידים'!AU32,"")</f>
        <v/>
      </c>
      <c r="K34" s="282" t="str">
        <f aca="false">IF(ISNUMBER('הזנת נתוני תלמידים'!AV32),'הזנת נתוני תלמידים'!AV32,"")</f>
        <v/>
      </c>
      <c r="L34" s="384" t="str">
        <f aca="false">IF(ISNUMBER('הזנת נתוני תלמידים'!AW32),'הזנת נתוני תלמידים'!AW32,"")</f>
        <v/>
      </c>
      <c r="M34" s="383" t="str">
        <f aca="false">IF(ISNUMBER('הזנת נתוני תלמידים'!AX32),'הזנת נתוני תלמידים'!AX32,"")</f>
        <v/>
      </c>
      <c r="N34" s="385" t="str">
        <f aca="false">IF(ISNUMBER('הזנת נתוני תלמידים'!AY32),'הזנת נתוני תלמידים'!AY32,"")</f>
        <v/>
      </c>
      <c r="O34" s="386" t="str">
        <f aca="false">IF(ISTEXT('הזנת נתוני תלמידים'!AZ32),'הזנת נתוני תלמידים'!AZ32,"")</f>
        <v/>
      </c>
    </row>
    <row r="35" customFormat="false" ht="12.75" hidden="false" customHeight="false" outlineLevel="0" collapsed="false">
      <c r="A35" s="262" t="n">
        <f aca="false">'הזנת נתוני תלמידים'!A33</f>
        <v>25</v>
      </c>
      <c r="B35" s="262" t="str">
        <f aca="false">'הזנת נתוני תלמידים'!B33</f>
        <v/>
      </c>
      <c r="C35" s="378" t="n">
        <f aca="false">'הזנת נתוני תלמידים'!C62</f>
        <v>0</v>
      </c>
      <c r="D35" s="379" t="str">
        <f aca="false">IF(ISTEXT('הזנת נתוני תלמידים'!D33),'הזנת נתוני תלמידים'!D33,"")</f>
        <v/>
      </c>
      <c r="E35" s="380" t="str">
        <f aca="false">IF(ISTEXT('הזנת נתוני תלמידים'!E33),'הזנת נתוני תלמידים'!E33,"")</f>
        <v/>
      </c>
      <c r="F35" s="380" t="str">
        <f aca="false">IF(ISNUMBER('הזנת נתוני תלמידים'!F33),'הזנת נתוני תלמידים'!F33,"")</f>
        <v/>
      </c>
      <c r="G35" s="381" t="str">
        <f aca="false">IF(ISTEXT('הזנת נתוני תלמידים'!G33),'הזנת נתוני תלמידים'!G33,"")</f>
        <v/>
      </c>
      <c r="H35" s="382" t="str">
        <f aca="false">IF(ISNUMBER('הזנת נתוני תלמידים'!AS33),'הזנת נתוני תלמידים'!AS33,"")</f>
        <v/>
      </c>
      <c r="I35" s="383" t="str">
        <f aca="false">IF(ISNUMBER('הזנת נתוני תלמידים'!AT33),'הזנת נתוני תלמידים'!AT33,"")</f>
        <v/>
      </c>
      <c r="J35" s="285" t="str">
        <f aca="false">IF(ISNUMBER('הזנת נתוני תלמידים'!AU33),'הזנת נתוני תלמידים'!AU33,"")</f>
        <v/>
      </c>
      <c r="K35" s="282" t="str">
        <f aca="false">IF(ISNUMBER('הזנת נתוני תלמידים'!AV33),'הזנת נתוני תלמידים'!AV33,"")</f>
        <v/>
      </c>
      <c r="L35" s="384" t="str">
        <f aca="false">IF(ISNUMBER('הזנת נתוני תלמידים'!AW33),'הזנת נתוני תלמידים'!AW33,"")</f>
        <v/>
      </c>
      <c r="M35" s="383" t="str">
        <f aca="false">IF(ISNUMBER('הזנת נתוני תלמידים'!AX33),'הזנת נתוני תלמידים'!AX33,"")</f>
        <v/>
      </c>
      <c r="N35" s="385" t="str">
        <f aca="false">IF(ISNUMBER('הזנת נתוני תלמידים'!AY33),'הזנת נתוני תלמידים'!AY33,"")</f>
        <v/>
      </c>
      <c r="O35" s="386" t="str">
        <f aca="false">IF(ISTEXT('הזנת נתוני תלמידים'!AZ33),'הזנת נתוני תלמידים'!AZ33,"")</f>
        <v/>
      </c>
    </row>
    <row r="36" customFormat="false" ht="12.75" hidden="false" customHeight="false" outlineLevel="0" collapsed="false">
      <c r="A36" s="262" t="n">
        <f aca="false">'הזנת נתוני תלמידים'!A34</f>
        <v>26</v>
      </c>
      <c r="B36" s="262" t="str">
        <f aca="false">'הזנת נתוני תלמידים'!B34</f>
        <v/>
      </c>
      <c r="C36" s="378" t="n">
        <f aca="false">'הזנת נתוני תלמידים'!C63</f>
        <v>0</v>
      </c>
      <c r="D36" s="379" t="str">
        <f aca="false">IF(ISTEXT('הזנת נתוני תלמידים'!D34),'הזנת נתוני תלמידים'!D34,"")</f>
        <v/>
      </c>
      <c r="E36" s="380" t="str">
        <f aca="false">IF(ISTEXT('הזנת נתוני תלמידים'!E34),'הזנת נתוני תלמידים'!E34,"")</f>
        <v/>
      </c>
      <c r="F36" s="380" t="str">
        <f aca="false">IF(ISNUMBER('הזנת נתוני תלמידים'!F34),'הזנת נתוני תלמידים'!F34,"")</f>
        <v/>
      </c>
      <c r="G36" s="381" t="str">
        <f aca="false">IF(ISTEXT('הזנת נתוני תלמידים'!G34),'הזנת נתוני תלמידים'!G34,"")</f>
        <v/>
      </c>
      <c r="H36" s="382" t="str">
        <f aca="false">IF(ISNUMBER('הזנת נתוני תלמידים'!AS34),'הזנת נתוני תלמידים'!AS34,"")</f>
        <v/>
      </c>
      <c r="I36" s="383" t="str">
        <f aca="false">IF(ISNUMBER('הזנת נתוני תלמידים'!AT34),'הזנת נתוני תלמידים'!AT34,"")</f>
        <v/>
      </c>
      <c r="J36" s="285" t="str">
        <f aca="false">IF(ISNUMBER('הזנת נתוני תלמידים'!AU34),'הזנת נתוני תלמידים'!AU34,"")</f>
        <v/>
      </c>
      <c r="K36" s="282" t="str">
        <f aca="false">IF(ISNUMBER('הזנת נתוני תלמידים'!AV34),'הזנת נתוני תלמידים'!AV34,"")</f>
        <v/>
      </c>
      <c r="L36" s="384" t="str">
        <f aca="false">IF(ISNUMBER('הזנת נתוני תלמידים'!AW34),'הזנת נתוני תלמידים'!AW34,"")</f>
        <v/>
      </c>
      <c r="M36" s="383" t="str">
        <f aca="false">IF(ISNUMBER('הזנת נתוני תלמידים'!AX34),'הזנת נתוני תלמידים'!AX34,"")</f>
        <v/>
      </c>
      <c r="N36" s="385" t="str">
        <f aca="false">IF(ISNUMBER('הזנת נתוני תלמידים'!AY34),'הזנת נתוני תלמידים'!AY34,"")</f>
        <v/>
      </c>
      <c r="O36" s="386" t="str">
        <f aca="false">IF(ISTEXT('הזנת נתוני תלמידים'!AZ34),'הזנת נתוני תלמידים'!AZ34,"")</f>
        <v/>
      </c>
    </row>
    <row r="37" customFormat="false" ht="12.75" hidden="false" customHeight="false" outlineLevel="0" collapsed="false">
      <c r="A37" s="262" t="n">
        <f aca="false">'הזנת נתוני תלמידים'!A35</f>
        <v>27</v>
      </c>
      <c r="B37" s="262" t="str">
        <f aca="false">'הזנת נתוני תלמידים'!B35</f>
        <v/>
      </c>
      <c r="C37" s="378" t="n">
        <f aca="false">'הזנת נתוני תלמידים'!C64</f>
        <v>0</v>
      </c>
      <c r="D37" s="379" t="str">
        <f aca="false">IF(ISTEXT('הזנת נתוני תלמידים'!D35),'הזנת נתוני תלמידים'!D35,"")</f>
        <v/>
      </c>
      <c r="E37" s="380" t="str">
        <f aca="false">IF(ISTEXT('הזנת נתוני תלמידים'!E35),'הזנת נתוני תלמידים'!E35,"")</f>
        <v/>
      </c>
      <c r="F37" s="380" t="str">
        <f aca="false">IF(ISNUMBER('הזנת נתוני תלמידים'!F35),'הזנת נתוני תלמידים'!F35,"")</f>
        <v/>
      </c>
      <c r="G37" s="381" t="str">
        <f aca="false">IF(ISTEXT('הזנת נתוני תלמידים'!G35),'הזנת נתוני תלמידים'!G35,"")</f>
        <v/>
      </c>
      <c r="H37" s="382" t="str">
        <f aca="false">IF(ISNUMBER('הזנת נתוני תלמידים'!AS35),'הזנת נתוני תלמידים'!AS35,"")</f>
        <v/>
      </c>
      <c r="I37" s="383" t="str">
        <f aca="false">IF(ISNUMBER('הזנת נתוני תלמידים'!AT35),'הזנת נתוני תלמידים'!AT35,"")</f>
        <v/>
      </c>
      <c r="J37" s="285" t="str">
        <f aca="false">IF(ISNUMBER('הזנת נתוני תלמידים'!AU35),'הזנת נתוני תלמידים'!AU35,"")</f>
        <v/>
      </c>
      <c r="K37" s="282" t="str">
        <f aca="false">IF(ISNUMBER('הזנת נתוני תלמידים'!AV35),'הזנת נתוני תלמידים'!AV35,"")</f>
        <v/>
      </c>
      <c r="L37" s="384" t="str">
        <f aca="false">IF(ISNUMBER('הזנת נתוני תלמידים'!AW35),'הזנת נתוני תלמידים'!AW35,"")</f>
        <v/>
      </c>
      <c r="M37" s="383" t="str">
        <f aca="false">IF(ISNUMBER('הזנת נתוני תלמידים'!AX35),'הזנת נתוני תלמידים'!AX35,"")</f>
        <v/>
      </c>
      <c r="N37" s="385" t="str">
        <f aca="false">IF(ISNUMBER('הזנת נתוני תלמידים'!AY35),'הזנת נתוני תלמידים'!AY35,"")</f>
        <v/>
      </c>
      <c r="O37" s="386" t="str">
        <f aca="false">IF(ISTEXT('הזנת נתוני תלמידים'!AZ35),'הזנת נתוני תלמידים'!AZ35,"")</f>
        <v/>
      </c>
    </row>
    <row r="38" customFormat="false" ht="12.75" hidden="false" customHeight="false" outlineLevel="0" collapsed="false">
      <c r="A38" s="262" t="n">
        <f aca="false">'הזנת נתוני תלמידים'!A36</f>
        <v>28</v>
      </c>
      <c r="B38" s="262" t="str">
        <f aca="false">'הזנת נתוני תלמידים'!B36</f>
        <v/>
      </c>
      <c r="C38" s="378" t="n">
        <f aca="false">'הזנת נתוני תלמידים'!C65</f>
        <v>0</v>
      </c>
      <c r="D38" s="379" t="str">
        <f aca="false">IF(ISTEXT('הזנת נתוני תלמידים'!D36),'הזנת נתוני תלמידים'!D36,"")</f>
        <v/>
      </c>
      <c r="E38" s="380" t="str">
        <f aca="false">IF(ISTEXT('הזנת נתוני תלמידים'!E36),'הזנת נתוני תלמידים'!E36,"")</f>
        <v/>
      </c>
      <c r="F38" s="380" t="str">
        <f aca="false">IF(ISNUMBER('הזנת נתוני תלמידים'!F36),'הזנת נתוני תלמידים'!F36,"")</f>
        <v/>
      </c>
      <c r="G38" s="381" t="str">
        <f aca="false">IF(ISTEXT('הזנת נתוני תלמידים'!G36),'הזנת נתוני תלמידים'!G36,"")</f>
        <v/>
      </c>
      <c r="H38" s="382" t="str">
        <f aca="false">IF(ISNUMBER('הזנת נתוני תלמידים'!AS36),'הזנת נתוני תלמידים'!AS36,"")</f>
        <v/>
      </c>
      <c r="I38" s="383" t="str">
        <f aca="false">IF(ISNUMBER('הזנת נתוני תלמידים'!AT36),'הזנת נתוני תלמידים'!AT36,"")</f>
        <v/>
      </c>
      <c r="J38" s="285" t="str">
        <f aca="false">IF(ISNUMBER('הזנת נתוני תלמידים'!AU36),'הזנת נתוני תלמידים'!AU36,"")</f>
        <v/>
      </c>
      <c r="K38" s="282" t="str">
        <f aca="false">IF(ISNUMBER('הזנת נתוני תלמידים'!AV36),'הזנת נתוני תלמידים'!AV36,"")</f>
        <v/>
      </c>
      <c r="L38" s="384" t="str">
        <f aca="false">IF(ISNUMBER('הזנת נתוני תלמידים'!AW36),'הזנת נתוני תלמידים'!AW36,"")</f>
        <v/>
      </c>
      <c r="M38" s="383" t="str">
        <f aca="false">IF(ISNUMBER('הזנת נתוני תלמידים'!AX36),'הזנת נתוני תלמידים'!AX36,"")</f>
        <v/>
      </c>
      <c r="N38" s="385" t="str">
        <f aca="false">IF(ISNUMBER('הזנת נתוני תלמידים'!AY36),'הזנת נתוני תלמידים'!AY36,"")</f>
        <v/>
      </c>
      <c r="O38" s="386" t="str">
        <f aca="false">IF(ISTEXT('הזנת נתוני תלמידים'!AZ36),'הזנת נתוני תלמידים'!AZ36,"")</f>
        <v/>
      </c>
    </row>
    <row r="39" customFormat="false" ht="12.75" hidden="false" customHeight="false" outlineLevel="0" collapsed="false">
      <c r="A39" s="262" t="n">
        <f aca="false">'הזנת נתוני תלמידים'!A37</f>
        <v>29</v>
      </c>
      <c r="B39" s="262" t="str">
        <f aca="false">'הזנת נתוני תלמידים'!B37</f>
        <v/>
      </c>
      <c r="C39" s="378" t="n">
        <f aca="false">'הזנת נתוני תלמידים'!C66</f>
        <v>0</v>
      </c>
      <c r="D39" s="379" t="str">
        <f aca="false">IF(ISTEXT('הזנת נתוני תלמידים'!D37),'הזנת נתוני תלמידים'!D37,"")</f>
        <v/>
      </c>
      <c r="E39" s="380" t="str">
        <f aca="false">IF(ISTEXT('הזנת נתוני תלמידים'!E37),'הזנת נתוני תלמידים'!E37,"")</f>
        <v/>
      </c>
      <c r="F39" s="380" t="str">
        <f aca="false">IF(ISNUMBER('הזנת נתוני תלמידים'!F37),'הזנת נתוני תלמידים'!F37,"")</f>
        <v/>
      </c>
      <c r="G39" s="381" t="str">
        <f aca="false">IF(ISTEXT('הזנת נתוני תלמידים'!G37),'הזנת נתוני תלמידים'!G37,"")</f>
        <v/>
      </c>
      <c r="H39" s="382" t="str">
        <f aca="false">IF(ISNUMBER('הזנת נתוני תלמידים'!AS37),'הזנת נתוני תלמידים'!AS37,"")</f>
        <v/>
      </c>
      <c r="I39" s="383" t="str">
        <f aca="false">IF(ISNUMBER('הזנת נתוני תלמידים'!AT37),'הזנת נתוני תלמידים'!AT37,"")</f>
        <v/>
      </c>
      <c r="J39" s="285" t="str">
        <f aca="false">IF(ISNUMBER('הזנת נתוני תלמידים'!AU37),'הזנת נתוני תלמידים'!AU37,"")</f>
        <v/>
      </c>
      <c r="K39" s="282" t="str">
        <f aca="false">IF(ISNUMBER('הזנת נתוני תלמידים'!AV37),'הזנת נתוני תלמידים'!AV37,"")</f>
        <v/>
      </c>
      <c r="L39" s="384" t="str">
        <f aca="false">IF(ISNUMBER('הזנת נתוני תלמידים'!AW37),'הזנת נתוני תלמידים'!AW37,"")</f>
        <v/>
      </c>
      <c r="M39" s="383" t="str">
        <f aca="false">IF(ISNUMBER('הזנת נתוני תלמידים'!AX37),'הזנת נתוני תלמידים'!AX37,"")</f>
        <v/>
      </c>
      <c r="N39" s="385" t="str">
        <f aca="false">IF(ISNUMBER('הזנת נתוני תלמידים'!AY37),'הזנת נתוני תלמידים'!AY37,"")</f>
        <v/>
      </c>
      <c r="O39" s="386" t="str">
        <f aca="false">IF(ISTEXT('הזנת נתוני תלמידים'!AZ37),'הזנת נתוני תלמידים'!AZ37,"")</f>
        <v/>
      </c>
    </row>
    <row r="40" customFormat="false" ht="12.75" hidden="false" customHeight="false" outlineLevel="0" collapsed="false">
      <c r="A40" s="262" t="n">
        <f aca="false">'הזנת נתוני תלמידים'!A38</f>
        <v>30</v>
      </c>
      <c r="B40" s="262" t="str">
        <f aca="false">'הזנת נתוני תלמידים'!B38</f>
        <v/>
      </c>
      <c r="C40" s="378" t="e">
        <f aca="false">#REF!</f>
        <v>#REF!</v>
      </c>
      <c r="D40" s="379" t="str">
        <f aca="false">IF(ISTEXT('הזנת נתוני תלמידים'!D38),'הזנת נתוני תלמידים'!D38,"")</f>
        <v/>
      </c>
      <c r="E40" s="380" t="str">
        <f aca="false">IF(ISTEXT('הזנת נתוני תלמידים'!E38),'הזנת נתוני תלמידים'!E38,"")</f>
        <v/>
      </c>
      <c r="F40" s="380" t="str">
        <f aca="false">IF(ISNUMBER('הזנת נתוני תלמידים'!F38),'הזנת נתוני תלמידים'!F38,"")</f>
        <v/>
      </c>
      <c r="G40" s="381" t="str">
        <f aca="false">IF(ISTEXT('הזנת נתוני תלמידים'!G38),'הזנת נתוני תלמידים'!G38,"")</f>
        <v/>
      </c>
      <c r="H40" s="382" t="str">
        <f aca="false">IF(ISNUMBER('הזנת נתוני תלמידים'!AS38),'הזנת נתוני תלמידים'!AS38,"")</f>
        <v/>
      </c>
      <c r="I40" s="383" t="str">
        <f aca="false">IF(ISNUMBER('הזנת נתוני תלמידים'!AT38),'הזנת נתוני תלמידים'!AT38,"")</f>
        <v/>
      </c>
      <c r="J40" s="285" t="str">
        <f aca="false">IF(ISNUMBER('הזנת נתוני תלמידים'!AU38),'הזנת נתוני תלמידים'!AU38,"")</f>
        <v/>
      </c>
      <c r="K40" s="282" t="str">
        <f aca="false">IF(ISNUMBER('הזנת נתוני תלמידים'!AV38),'הזנת נתוני תלמידים'!AV38,"")</f>
        <v/>
      </c>
      <c r="L40" s="384" t="str">
        <f aca="false">IF(ISNUMBER('הזנת נתוני תלמידים'!AW38),'הזנת נתוני תלמידים'!AW38,"")</f>
        <v/>
      </c>
      <c r="M40" s="383" t="str">
        <f aca="false">IF(ISNUMBER('הזנת נתוני תלמידים'!AX38),'הזנת נתוני תלמידים'!AX38,"")</f>
        <v/>
      </c>
      <c r="N40" s="385" t="str">
        <f aca="false">IF(ISNUMBER('הזנת נתוני תלמידים'!AY38),'הזנת נתוני תלמידים'!AY38,"")</f>
        <v/>
      </c>
      <c r="O40" s="386" t="str">
        <f aca="false">IF(ISTEXT('הזנת נתוני תלמידים'!AZ38),'הזנת נתוני תלמידים'!AZ38,"")</f>
        <v/>
      </c>
    </row>
    <row r="41" customFormat="false" ht="12.75" hidden="false" customHeight="false" outlineLevel="0" collapsed="false">
      <c r="A41" s="262" t="n">
        <f aca="false">'הזנת נתוני תלמידים'!A39</f>
        <v>31</v>
      </c>
      <c r="B41" s="262" t="str">
        <f aca="false">'הזנת נתוני תלמידים'!B39</f>
        <v/>
      </c>
      <c r="C41" s="378" t="e">
        <f aca="false">#REF!</f>
        <v>#REF!</v>
      </c>
      <c r="D41" s="379" t="str">
        <f aca="false">IF(ISTEXT('הזנת נתוני תלמידים'!D39),'הזנת נתוני תלמידים'!D39,"")</f>
        <v/>
      </c>
      <c r="E41" s="380" t="str">
        <f aca="false">IF(ISTEXT('הזנת נתוני תלמידים'!E39),'הזנת נתוני תלמידים'!E39,"")</f>
        <v/>
      </c>
      <c r="F41" s="380" t="str">
        <f aca="false">IF(ISNUMBER('הזנת נתוני תלמידים'!F39),'הזנת נתוני תלמידים'!F39,"")</f>
        <v/>
      </c>
      <c r="G41" s="381" t="str">
        <f aca="false">IF(ISTEXT('הזנת נתוני תלמידים'!G39),'הזנת נתוני תלמידים'!G39,"")</f>
        <v/>
      </c>
      <c r="H41" s="382" t="str">
        <f aca="false">IF(ISNUMBER('הזנת נתוני תלמידים'!AS39),'הזנת נתוני תלמידים'!AS39,"")</f>
        <v/>
      </c>
      <c r="I41" s="383" t="str">
        <f aca="false">IF(ISNUMBER('הזנת נתוני תלמידים'!AT39),'הזנת נתוני תלמידים'!AT39,"")</f>
        <v/>
      </c>
      <c r="J41" s="285" t="str">
        <f aca="false">IF(ISNUMBER('הזנת נתוני תלמידים'!AU39),'הזנת נתוני תלמידים'!AU39,"")</f>
        <v/>
      </c>
      <c r="K41" s="282" t="str">
        <f aca="false">IF(ISNUMBER('הזנת נתוני תלמידים'!AV39),'הזנת נתוני תלמידים'!AV39,"")</f>
        <v/>
      </c>
      <c r="L41" s="384" t="str">
        <f aca="false">IF(ISNUMBER('הזנת נתוני תלמידים'!AW39),'הזנת נתוני תלמידים'!AW39,"")</f>
        <v/>
      </c>
      <c r="M41" s="383" t="str">
        <f aca="false">IF(ISNUMBER('הזנת נתוני תלמידים'!AX39),'הזנת נתוני תלמידים'!AX39,"")</f>
        <v/>
      </c>
      <c r="N41" s="385" t="str">
        <f aca="false">IF(ISNUMBER('הזנת נתוני תלמידים'!AY39),'הזנת נתוני תלמידים'!AY39,"")</f>
        <v/>
      </c>
      <c r="O41" s="386" t="str">
        <f aca="false">IF(ISTEXT('הזנת נתוני תלמידים'!AZ39),'הזנת נתוני תלמידים'!AZ39,"")</f>
        <v/>
      </c>
    </row>
    <row r="42" customFormat="false" ht="12.75" hidden="false" customHeight="false" outlineLevel="0" collapsed="false">
      <c r="A42" s="262" t="n">
        <f aca="false">'הזנת נתוני תלמידים'!A40</f>
        <v>32</v>
      </c>
      <c r="B42" s="262" t="str">
        <f aca="false">'הזנת נתוני תלמידים'!B40</f>
        <v/>
      </c>
      <c r="C42" s="378" t="n">
        <f aca="false">'הזנת נתוני תלמידים'!C67</f>
        <v>0</v>
      </c>
      <c r="D42" s="379" t="str">
        <f aca="false">IF(ISTEXT('הזנת נתוני תלמידים'!D40),'הזנת נתוני תלמידים'!D40,"")</f>
        <v/>
      </c>
      <c r="E42" s="380" t="str">
        <f aca="false">IF(ISTEXT('הזנת נתוני תלמידים'!E40),'הזנת נתוני תלמידים'!E40,"")</f>
        <v/>
      </c>
      <c r="F42" s="380" t="str">
        <f aca="false">IF(ISNUMBER('הזנת נתוני תלמידים'!F40),'הזנת נתוני תלמידים'!F40,"")</f>
        <v/>
      </c>
      <c r="G42" s="381" t="str">
        <f aca="false">IF(ISTEXT('הזנת נתוני תלמידים'!G40),'הזנת נתוני תלמידים'!G40,"")</f>
        <v/>
      </c>
      <c r="H42" s="382" t="str">
        <f aca="false">IF(ISNUMBER('הזנת נתוני תלמידים'!AS40),'הזנת נתוני תלמידים'!AS40,"")</f>
        <v/>
      </c>
      <c r="I42" s="383" t="str">
        <f aca="false">IF(ISNUMBER('הזנת נתוני תלמידים'!AT40),'הזנת נתוני תלמידים'!AT40,"")</f>
        <v/>
      </c>
      <c r="J42" s="285" t="str">
        <f aca="false">IF(ISNUMBER('הזנת נתוני תלמידים'!AU40),'הזנת נתוני תלמידים'!AU40,"")</f>
        <v/>
      </c>
      <c r="K42" s="282" t="str">
        <f aca="false">IF(ISNUMBER('הזנת נתוני תלמידים'!AV40),'הזנת נתוני תלמידים'!AV40,"")</f>
        <v/>
      </c>
      <c r="L42" s="384" t="str">
        <f aca="false">IF(ISNUMBER('הזנת נתוני תלמידים'!AW40),'הזנת נתוני תלמידים'!AW40,"")</f>
        <v/>
      </c>
      <c r="M42" s="383" t="str">
        <f aca="false">IF(ISNUMBER('הזנת נתוני תלמידים'!AX40),'הזנת נתוני תלמידים'!AX40,"")</f>
        <v/>
      </c>
      <c r="N42" s="385" t="str">
        <f aca="false">IF(ISNUMBER('הזנת נתוני תלמידים'!AY40),'הזנת נתוני תלמידים'!AY40,"")</f>
        <v/>
      </c>
      <c r="O42" s="386" t="str">
        <f aca="false">IF(ISTEXT('הזנת נתוני תלמידים'!AZ40),'הזנת נתוני תלמידים'!AZ40,"")</f>
        <v/>
      </c>
    </row>
    <row r="43" customFormat="false" ht="12.75" hidden="false" customHeight="false" outlineLevel="0" collapsed="false">
      <c r="A43" s="262" t="n">
        <f aca="false">'הזנת נתוני תלמידים'!A41</f>
        <v>33</v>
      </c>
      <c r="B43" s="262" t="str">
        <f aca="false">'הזנת נתוני תלמידים'!B41</f>
        <v/>
      </c>
      <c r="C43" s="378" t="n">
        <f aca="false">'הזנת נתוני תלמידים'!C68</f>
        <v>0</v>
      </c>
      <c r="D43" s="379" t="str">
        <f aca="false">IF(ISTEXT('הזנת נתוני תלמידים'!D41),'הזנת נתוני תלמידים'!D41,"")</f>
        <v/>
      </c>
      <c r="E43" s="380" t="str">
        <f aca="false">IF(ISTEXT('הזנת נתוני תלמידים'!E41),'הזנת נתוני תלמידים'!E41,"")</f>
        <v/>
      </c>
      <c r="F43" s="380" t="str">
        <f aca="false">IF(ISNUMBER('הזנת נתוני תלמידים'!F41),'הזנת נתוני תלמידים'!F41,"")</f>
        <v/>
      </c>
      <c r="G43" s="381" t="str">
        <f aca="false">IF(ISTEXT('הזנת נתוני תלמידים'!G41),'הזנת נתוני תלמידים'!G41,"")</f>
        <v/>
      </c>
      <c r="H43" s="382" t="str">
        <f aca="false">IF(ISNUMBER('הזנת נתוני תלמידים'!AS41),'הזנת נתוני תלמידים'!AS41,"")</f>
        <v/>
      </c>
      <c r="I43" s="383" t="str">
        <f aca="false">IF(ISNUMBER('הזנת נתוני תלמידים'!AT41),'הזנת נתוני תלמידים'!AT41,"")</f>
        <v/>
      </c>
      <c r="J43" s="285" t="str">
        <f aca="false">IF(ISNUMBER('הזנת נתוני תלמידים'!AU41),'הזנת נתוני תלמידים'!AU41,"")</f>
        <v/>
      </c>
      <c r="K43" s="282" t="str">
        <f aca="false">IF(ISNUMBER('הזנת נתוני תלמידים'!AV41),'הזנת נתוני תלמידים'!AV41,"")</f>
        <v/>
      </c>
      <c r="L43" s="384" t="str">
        <f aca="false">IF(ISNUMBER('הזנת נתוני תלמידים'!AW41),'הזנת נתוני תלמידים'!AW41,"")</f>
        <v/>
      </c>
      <c r="M43" s="383" t="str">
        <f aca="false">IF(ISNUMBER('הזנת נתוני תלמידים'!AX41),'הזנת נתוני תלמידים'!AX41,"")</f>
        <v/>
      </c>
      <c r="N43" s="385" t="str">
        <f aca="false">IF(ISNUMBER('הזנת נתוני תלמידים'!AY41),'הזנת נתוני תלמידים'!AY41,"")</f>
        <v/>
      </c>
      <c r="O43" s="386" t="str">
        <f aca="false">IF(ISTEXT('הזנת נתוני תלמידים'!AZ41),'הזנת נתוני תלמידים'!AZ41,"")</f>
        <v/>
      </c>
    </row>
    <row r="44" customFormat="false" ht="12.75" hidden="false" customHeight="false" outlineLevel="0" collapsed="false">
      <c r="A44" s="262" t="n">
        <f aca="false">'הזנת נתוני תלמידים'!A42</f>
        <v>34</v>
      </c>
      <c r="B44" s="262" t="str">
        <f aca="false">'הזנת נתוני תלמידים'!B42</f>
        <v/>
      </c>
      <c r="C44" s="378" t="n">
        <f aca="false">'הזנת נתוני תלמידים'!C69</f>
        <v>0</v>
      </c>
      <c r="D44" s="379" t="str">
        <f aca="false">IF(ISTEXT('הזנת נתוני תלמידים'!D42),'הזנת נתוני תלמידים'!D42,"")</f>
        <v/>
      </c>
      <c r="E44" s="380" t="str">
        <f aca="false">IF(ISTEXT('הזנת נתוני תלמידים'!E42),'הזנת נתוני תלמידים'!E42,"")</f>
        <v/>
      </c>
      <c r="F44" s="380" t="str">
        <f aca="false">IF(ISNUMBER('הזנת נתוני תלמידים'!F42),'הזנת נתוני תלמידים'!F42,"")</f>
        <v/>
      </c>
      <c r="G44" s="381" t="str">
        <f aca="false">IF(ISTEXT('הזנת נתוני תלמידים'!G42),'הזנת נתוני תלמידים'!G42,"")</f>
        <v/>
      </c>
      <c r="H44" s="382" t="str">
        <f aca="false">IF(ISNUMBER('הזנת נתוני תלמידים'!AS42),'הזנת נתוני תלמידים'!AS42,"")</f>
        <v/>
      </c>
      <c r="I44" s="383" t="str">
        <f aca="false">IF(ISNUMBER('הזנת נתוני תלמידים'!AT42),'הזנת נתוני תלמידים'!AT42,"")</f>
        <v/>
      </c>
      <c r="J44" s="285" t="str">
        <f aca="false">IF(ISNUMBER('הזנת נתוני תלמידים'!AU42),'הזנת נתוני תלמידים'!AU42,"")</f>
        <v/>
      </c>
      <c r="K44" s="282" t="str">
        <f aca="false">IF(ISNUMBER('הזנת נתוני תלמידים'!AV42),'הזנת נתוני תלמידים'!AV42,"")</f>
        <v/>
      </c>
      <c r="L44" s="384" t="str">
        <f aca="false">IF(ISNUMBER('הזנת נתוני תלמידים'!AW42),'הזנת נתוני תלמידים'!AW42,"")</f>
        <v/>
      </c>
      <c r="M44" s="383" t="str">
        <f aca="false">IF(ISNUMBER('הזנת נתוני תלמידים'!AX42),'הזנת נתוני תלמידים'!AX42,"")</f>
        <v/>
      </c>
      <c r="N44" s="385" t="str">
        <f aca="false">IF(ISNUMBER('הזנת נתוני תלמידים'!AY42),'הזנת נתוני תלמידים'!AY42,"")</f>
        <v/>
      </c>
      <c r="O44" s="386" t="str">
        <f aca="false">IF(ISTEXT('הזנת נתוני תלמידים'!AZ42),'הזנת נתוני תלמידים'!AZ42,"")</f>
        <v/>
      </c>
    </row>
    <row r="45" customFormat="false" ht="12.75" hidden="false" customHeight="false" outlineLevel="0" collapsed="false">
      <c r="A45" s="262" t="n">
        <f aca="false">'הזנת נתוני תלמידים'!A43</f>
        <v>35</v>
      </c>
      <c r="B45" s="262" t="str">
        <f aca="false">'הזנת נתוני תלמידים'!B43</f>
        <v/>
      </c>
      <c r="C45" s="378" t="n">
        <f aca="false">'הזנת נתוני תלמידים'!C70</f>
        <v>0</v>
      </c>
      <c r="D45" s="379" t="str">
        <f aca="false">IF(ISTEXT('הזנת נתוני תלמידים'!D43),'הזנת נתוני תלמידים'!D43,"")</f>
        <v/>
      </c>
      <c r="E45" s="380" t="str">
        <f aca="false">IF(ISTEXT('הזנת נתוני תלמידים'!E43),'הזנת נתוני תלמידים'!E43,"")</f>
        <v/>
      </c>
      <c r="F45" s="380" t="str">
        <f aca="false">IF(ISNUMBER('הזנת נתוני תלמידים'!F43),'הזנת נתוני תלמידים'!F43,"")</f>
        <v/>
      </c>
      <c r="G45" s="381" t="str">
        <f aca="false">IF(ISTEXT('הזנת נתוני תלמידים'!G43),'הזנת נתוני תלמידים'!G43,"")</f>
        <v/>
      </c>
      <c r="H45" s="382" t="str">
        <f aca="false">IF(ISNUMBER('הזנת נתוני תלמידים'!AS43),'הזנת נתוני תלמידים'!AS43,"")</f>
        <v/>
      </c>
      <c r="I45" s="383" t="str">
        <f aca="false">IF(ISNUMBER('הזנת נתוני תלמידים'!AT43),'הזנת נתוני תלמידים'!AT43,"")</f>
        <v/>
      </c>
      <c r="J45" s="285" t="str">
        <f aca="false">IF(ISNUMBER('הזנת נתוני תלמידים'!AU43),'הזנת נתוני תלמידים'!AU43,"")</f>
        <v/>
      </c>
      <c r="K45" s="282" t="str">
        <f aca="false">IF(ISNUMBER('הזנת נתוני תלמידים'!AV43),'הזנת נתוני תלמידים'!AV43,"")</f>
        <v/>
      </c>
      <c r="L45" s="384" t="str">
        <f aca="false">IF(ISNUMBER('הזנת נתוני תלמידים'!AW43),'הזנת נתוני תלמידים'!AW43,"")</f>
        <v/>
      </c>
      <c r="M45" s="383" t="str">
        <f aca="false">IF(ISNUMBER('הזנת נתוני תלמידים'!AX43),'הזנת נתוני תלמידים'!AX43,"")</f>
        <v/>
      </c>
      <c r="N45" s="385" t="str">
        <f aca="false">IF(ISNUMBER('הזנת נתוני תלמידים'!AY43),'הזנת נתוני תלמידים'!AY43,"")</f>
        <v/>
      </c>
      <c r="O45" s="386" t="str">
        <f aca="false">IF(ISTEXT('הזנת נתוני תלמידים'!AZ43),'הזנת נתוני תלמידים'!AZ43,"")</f>
        <v/>
      </c>
    </row>
    <row r="46" customFormat="false" ht="12.75" hidden="false" customHeight="false" outlineLevel="0" collapsed="false">
      <c r="A46" s="262" t="n">
        <f aca="false">'הזנת נתוני תלמידים'!A44</f>
        <v>36</v>
      </c>
      <c r="B46" s="262" t="str">
        <f aca="false">'הזנת נתוני תלמידים'!B44</f>
        <v/>
      </c>
      <c r="C46" s="378" t="n">
        <f aca="false">'הזנת נתוני תלמידים'!C71</f>
        <v>0</v>
      </c>
      <c r="D46" s="379" t="str">
        <f aca="false">IF(ISTEXT('הזנת נתוני תלמידים'!D44),'הזנת נתוני תלמידים'!D44,"")</f>
        <v/>
      </c>
      <c r="E46" s="380" t="str">
        <f aca="false">IF(ISTEXT('הזנת נתוני תלמידים'!E44),'הזנת נתוני תלמידים'!E44,"")</f>
        <v/>
      </c>
      <c r="F46" s="380" t="str">
        <f aca="false">IF(ISNUMBER('הזנת נתוני תלמידים'!F44),'הזנת נתוני תלמידים'!F44,"")</f>
        <v/>
      </c>
      <c r="G46" s="381" t="str">
        <f aca="false">IF(ISTEXT('הזנת נתוני תלמידים'!G44),'הזנת נתוני תלמידים'!G44,"")</f>
        <v/>
      </c>
      <c r="H46" s="382" t="str">
        <f aca="false">IF(ISNUMBER('הזנת נתוני תלמידים'!AS44),'הזנת נתוני תלמידים'!AS44,"")</f>
        <v/>
      </c>
      <c r="I46" s="383" t="str">
        <f aca="false">IF(ISNUMBER('הזנת נתוני תלמידים'!AT44),'הזנת נתוני תלמידים'!AT44,"")</f>
        <v/>
      </c>
      <c r="J46" s="285" t="str">
        <f aca="false">IF(ISNUMBER('הזנת נתוני תלמידים'!AU44),'הזנת נתוני תלמידים'!AU44,"")</f>
        <v/>
      </c>
      <c r="K46" s="282" t="str">
        <f aca="false">IF(ISNUMBER('הזנת נתוני תלמידים'!AV44),'הזנת נתוני תלמידים'!AV44,"")</f>
        <v/>
      </c>
      <c r="L46" s="384" t="str">
        <f aca="false">IF(ISNUMBER('הזנת נתוני תלמידים'!AW44),'הזנת נתוני תלמידים'!AW44,"")</f>
        <v/>
      </c>
      <c r="M46" s="383" t="str">
        <f aca="false">IF(ISNUMBER('הזנת נתוני תלמידים'!AX44),'הזנת נתוני תלמידים'!AX44,"")</f>
        <v/>
      </c>
      <c r="N46" s="385" t="str">
        <f aca="false">IF(ISNUMBER('הזנת נתוני תלמידים'!AY44),'הזנת נתוני תלמידים'!AY44,"")</f>
        <v/>
      </c>
      <c r="O46" s="386" t="str">
        <f aca="false">IF(ISTEXT('הזנת נתוני תלמידים'!AZ44),'הזנת נתוני תלמידים'!AZ44,"")</f>
        <v/>
      </c>
    </row>
    <row r="47" customFormat="false" ht="12.75" hidden="false" customHeight="false" outlineLevel="0" collapsed="false">
      <c r="A47" s="262" t="n">
        <f aca="false">'הזנת נתוני תלמידים'!A45</f>
        <v>37</v>
      </c>
      <c r="B47" s="262" t="str">
        <f aca="false">'הזנת נתוני תלמידים'!B45</f>
        <v/>
      </c>
      <c r="C47" s="378" t="n">
        <f aca="false">'הזנת נתוני תלמידים'!C72</f>
        <v>0</v>
      </c>
      <c r="D47" s="379" t="str">
        <f aca="false">IF(ISTEXT('הזנת נתוני תלמידים'!D45),'הזנת נתוני תלמידים'!D45,"")</f>
        <v/>
      </c>
      <c r="E47" s="380" t="str">
        <f aca="false">IF(ISTEXT('הזנת נתוני תלמידים'!E45),'הזנת נתוני תלמידים'!E45,"")</f>
        <v/>
      </c>
      <c r="F47" s="380" t="str">
        <f aca="false">IF(ISNUMBER('הזנת נתוני תלמידים'!F45),'הזנת נתוני תלמידים'!F45,"")</f>
        <v/>
      </c>
      <c r="G47" s="381" t="str">
        <f aca="false">IF(ISTEXT('הזנת נתוני תלמידים'!G45),'הזנת נתוני תלמידים'!G45,"")</f>
        <v/>
      </c>
      <c r="H47" s="382" t="str">
        <f aca="false">IF(ISNUMBER('הזנת נתוני תלמידים'!AS45),'הזנת נתוני תלמידים'!AS45,"")</f>
        <v/>
      </c>
      <c r="I47" s="383" t="str">
        <f aca="false">IF(ISNUMBER('הזנת נתוני תלמידים'!AT45),'הזנת נתוני תלמידים'!AT45,"")</f>
        <v/>
      </c>
      <c r="J47" s="285" t="str">
        <f aca="false">IF(ISNUMBER('הזנת נתוני תלמידים'!AU45),'הזנת נתוני תלמידים'!AU45,"")</f>
        <v/>
      </c>
      <c r="K47" s="282" t="str">
        <f aca="false">IF(ISNUMBER('הזנת נתוני תלמידים'!AV45),'הזנת נתוני תלמידים'!AV45,"")</f>
        <v/>
      </c>
      <c r="L47" s="384" t="str">
        <f aca="false">IF(ISNUMBER('הזנת נתוני תלמידים'!AW45),'הזנת נתוני תלמידים'!AW45,"")</f>
        <v/>
      </c>
      <c r="M47" s="383" t="str">
        <f aca="false">IF(ISNUMBER('הזנת נתוני תלמידים'!AX45),'הזנת נתוני תלמידים'!AX45,"")</f>
        <v/>
      </c>
      <c r="N47" s="385" t="str">
        <f aca="false">IF(ISNUMBER('הזנת נתוני תלמידים'!AY45),'הזנת נתוני תלמידים'!AY45,"")</f>
        <v/>
      </c>
      <c r="O47" s="386" t="str">
        <f aca="false">IF(ISTEXT('הזנת נתוני תלמידים'!AZ45),'הזנת נתוני תלמידים'!AZ45,"")</f>
        <v/>
      </c>
    </row>
    <row r="48" customFormat="false" ht="12.75" hidden="false" customHeight="false" outlineLevel="0" collapsed="false">
      <c r="A48" s="262" t="n">
        <f aca="false">'הזנת נתוני תלמידים'!A46</f>
        <v>38</v>
      </c>
      <c r="B48" s="262" t="str">
        <f aca="false">'הזנת נתוני תלמידים'!B46</f>
        <v/>
      </c>
      <c r="C48" s="378" t="n">
        <f aca="false">'הזנת נתוני תלמידים'!C73</f>
        <v>0</v>
      </c>
      <c r="D48" s="379" t="str">
        <f aca="false">IF(ISTEXT('הזנת נתוני תלמידים'!D46),'הזנת נתוני תלמידים'!D46,"")</f>
        <v/>
      </c>
      <c r="E48" s="380" t="str">
        <f aca="false">IF(ISTEXT('הזנת נתוני תלמידים'!E46),'הזנת נתוני תלמידים'!E46,"")</f>
        <v/>
      </c>
      <c r="F48" s="380" t="str">
        <f aca="false">IF(ISNUMBER('הזנת נתוני תלמידים'!F46),'הזנת נתוני תלמידים'!F46,"")</f>
        <v/>
      </c>
      <c r="G48" s="381" t="str">
        <f aca="false">IF(ISTEXT('הזנת נתוני תלמידים'!G46),'הזנת נתוני תלמידים'!G46,"")</f>
        <v/>
      </c>
      <c r="H48" s="382" t="str">
        <f aca="false">IF(ISNUMBER('הזנת נתוני תלמידים'!AS46),'הזנת נתוני תלמידים'!AS46,"")</f>
        <v/>
      </c>
      <c r="I48" s="383" t="str">
        <f aca="false">IF(ISNUMBER('הזנת נתוני תלמידים'!AT46),'הזנת נתוני תלמידים'!AT46,"")</f>
        <v/>
      </c>
      <c r="J48" s="285" t="str">
        <f aca="false">IF(ISNUMBER('הזנת נתוני תלמידים'!AU46),'הזנת נתוני תלמידים'!AU46,"")</f>
        <v/>
      </c>
      <c r="K48" s="282" t="str">
        <f aca="false">IF(ISNUMBER('הזנת נתוני תלמידים'!AV46),'הזנת נתוני תלמידים'!AV46,"")</f>
        <v/>
      </c>
      <c r="L48" s="384" t="str">
        <f aca="false">IF(ISNUMBER('הזנת נתוני תלמידים'!AW46),'הזנת נתוני תלמידים'!AW46,"")</f>
        <v/>
      </c>
      <c r="M48" s="383" t="str">
        <f aca="false">IF(ISNUMBER('הזנת נתוני תלמידים'!AX46),'הזנת נתוני תלמידים'!AX46,"")</f>
        <v/>
      </c>
      <c r="N48" s="385" t="str">
        <f aca="false">IF(ISNUMBER('הזנת נתוני תלמידים'!AY46),'הזנת נתוני תלמידים'!AY46,"")</f>
        <v/>
      </c>
      <c r="O48" s="386" t="str">
        <f aca="false">IF(ISTEXT('הזנת נתוני תלמידים'!AZ46),'הזנת נתוני תלמידים'!AZ46,"")</f>
        <v/>
      </c>
    </row>
    <row r="49" customFormat="false" ht="12.75" hidden="false" customHeight="false" outlineLevel="0" collapsed="false">
      <c r="A49" s="262" t="n">
        <f aca="false">'הזנת נתוני תלמידים'!A47</f>
        <v>39</v>
      </c>
      <c r="B49" s="262" t="str">
        <f aca="false">'הזנת נתוני תלמידים'!B47</f>
        <v/>
      </c>
      <c r="C49" s="378" t="n">
        <f aca="false">'הזנת נתוני תלמידים'!C74</f>
        <v>0</v>
      </c>
      <c r="D49" s="379" t="str">
        <f aca="false">IF(ISTEXT('הזנת נתוני תלמידים'!D47),'הזנת נתוני תלמידים'!D47,"")</f>
        <v/>
      </c>
      <c r="E49" s="380" t="str">
        <f aca="false">IF(ISTEXT('הזנת נתוני תלמידים'!E47),'הזנת נתוני תלמידים'!E47,"")</f>
        <v/>
      </c>
      <c r="F49" s="380" t="str">
        <f aca="false">IF(ISNUMBER('הזנת נתוני תלמידים'!F47),'הזנת נתוני תלמידים'!F47,"")</f>
        <v/>
      </c>
      <c r="G49" s="381" t="str">
        <f aca="false">IF(ISTEXT('הזנת נתוני תלמידים'!G47),'הזנת נתוני תלמידים'!G47,"")</f>
        <v/>
      </c>
      <c r="H49" s="382" t="str">
        <f aca="false">IF(ISNUMBER('הזנת נתוני תלמידים'!AS47),'הזנת נתוני תלמידים'!AS47,"")</f>
        <v/>
      </c>
      <c r="I49" s="383" t="str">
        <f aca="false">IF(ISNUMBER('הזנת נתוני תלמידים'!AT47),'הזנת נתוני תלמידים'!AT47,"")</f>
        <v/>
      </c>
      <c r="J49" s="285" t="str">
        <f aca="false">IF(ISNUMBER('הזנת נתוני תלמידים'!AU47),'הזנת נתוני תלמידים'!AU47,"")</f>
        <v/>
      </c>
      <c r="K49" s="282" t="str">
        <f aca="false">IF(ISNUMBER('הזנת נתוני תלמידים'!AV47),'הזנת נתוני תלמידים'!AV47,"")</f>
        <v/>
      </c>
      <c r="L49" s="384" t="str">
        <f aca="false">IF(ISNUMBER('הזנת נתוני תלמידים'!AW47),'הזנת נתוני תלמידים'!AW47,"")</f>
        <v/>
      </c>
      <c r="M49" s="383" t="str">
        <f aca="false">IF(ISNUMBER('הזנת נתוני תלמידים'!AX47),'הזנת נתוני תלמידים'!AX47,"")</f>
        <v/>
      </c>
      <c r="N49" s="385" t="str">
        <f aca="false">IF(ISNUMBER('הזנת נתוני תלמידים'!AY47),'הזנת נתוני תלמידים'!AY47,"")</f>
        <v/>
      </c>
      <c r="O49" s="386" t="str">
        <f aca="false">IF(ISTEXT('הזנת נתוני תלמידים'!AZ47),'הזנת נתוני תלמידים'!AZ47,"")</f>
        <v/>
      </c>
    </row>
    <row r="50" customFormat="false" ht="12.75" hidden="false" customHeight="false" outlineLevel="0" collapsed="false">
      <c r="A50" s="262" t="n">
        <f aca="false">'הזנת נתוני תלמידים'!A48</f>
        <v>40</v>
      </c>
      <c r="B50" s="262" t="str">
        <f aca="false">'הזנת נתוני תלמידים'!B48</f>
        <v/>
      </c>
      <c r="C50" s="378" t="n">
        <f aca="false">'הזנת נתוני תלמידים'!C75</f>
        <v>0</v>
      </c>
      <c r="D50" s="379" t="str">
        <f aca="false">IF(ISTEXT('הזנת נתוני תלמידים'!D48),'הזנת נתוני תלמידים'!D48,"")</f>
        <v/>
      </c>
      <c r="E50" s="380" t="str">
        <f aca="false">IF(ISTEXT('הזנת נתוני תלמידים'!E48),'הזנת נתוני תלמידים'!E48,"")</f>
        <v/>
      </c>
      <c r="F50" s="380" t="str">
        <f aca="false">IF(ISNUMBER('הזנת נתוני תלמידים'!F48),'הזנת נתוני תלמידים'!F48,"")</f>
        <v/>
      </c>
      <c r="G50" s="381" t="str">
        <f aca="false">IF(ISTEXT('הזנת נתוני תלמידים'!G48),'הזנת נתוני תלמידים'!G48,"")</f>
        <v/>
      </c>
      <c r="H50" s="382" t="str">
        <f aca="false">IF(ISNUMBER('הזנת נתוני תלמידים'!AS48),'הזנת נתוני תלמידים'!AS48,"")</f>
        <v/>
      </c>
      <c r="I50" s="383" t="str">
        <f aca="false">IF(ISNUMBER('הזנת נתוני תלמידים'!AT48),'הזנת נתוני תלמידים'!AT48,"")</f>
        <v/>
      </c>
      <c r="J50" s="285" t="str">
        <f aca="false">IF(ISNUMBER('הזנת נתוני תלמידים'!AU48),'הזנת נתוני תלמידים'!AU48,"")</f>
        <v/>
      </c>
      <c r="K50" s="282" t="str">
        <f aca="false">IF(ISNUMBER('הזנת נתוני תלמידים'!AV48),'הזנת נתוני תלמידים'!AV48,"")</f>
        <v/>
      </c>
      <c r="L50" s="384" t="str">
        <f aca="false">IF(ISNUMBER('הזנת נתוני תלמידים'!AW48),'הזנת נתוני תלמידים'!AW48,"")</f>
        <v/>
      </c>
      <c r="M50" s="383" t="str">
        <f aca="false">IF(ISNUMBER('הזנת נתוני תלמידים'!AX48),'הזנת נתוני תלמידים'!AX48,"")</f>
        <v/>
      </c>
      <c r="N50" s="385" t="str">
        <f aca="false">IF(ISNUMBER('הזנת נתוני תלמידים'!AY48),'הזנת נתוני תלמידים'!AY48,"")</f>
        <v/>
      </c>
      <c r="O50" s="386" t="str">
        <f aca="false">IF(ISTEXT('הזנת נתוני תלמידים'!AZ48),'הזנת נתוני תלמידים'!AZ48,"")</f>
        <v/>
      </c>
    </row>
    <row r="51" customFormat="false" ht="12.75" hidden="false" customHeight="false" outlineLevel="0" collapsed="false">
      <c r="A51" s="262" t="n">
        <f aca="false">'הזנת נתוני תלמידים'!A49</f>
        <v>41</v>
      </c>
      <c r="B51" s="262" t="str">
        <f aca="false">'הזנת נתוני תלמידים'!B49</f>
        <v/>
      </c>
      <c r="C51" s="378" t="n">
        <f aca="false">'הזנת נתוני תלמידים'!C76</f>
        <v>0</v>
      </c>
      <c r="D51" s="379" t="str">
        <f aca="false">IF(ISTEXT('הזנת נתוני תלמידים'!D49),'הזנת נתוני תלמידים'!D49,"")</f>
        <v/>
      </c>
      <c r="E51" s="380" t="str">
        <f aca="false">IF(ISTEXT('הזנת נתוני תלמידים'!E49),'הזנת נתוני תלמידים'!E49,"")</f>
        <v/>
      </c>
      <c r="F51" s="380" t="str">
        <f aca="false">IF(ISNUMBER('הזנת נתוני תלמידים'!F49),'הזנת נתוני תלמידים'!F49,"")</f>
        <v/>
      </c>
      <c r="G51" s="381" t="str">
        <f aca="false">IF(ISTEXT('הזנת נתוני תלמידים'!G49),'הזנת נתוני תלמידים'!G49,"")</f>
        <v/>
      </c>
      <c r="H51" s="382" t="str">
        <f aca="false">IF(ISNUMBER('הזנת נתוני תלמידים'!AS49),'הזנת נתוני תלמידים'!AS49,"")</f>
        <v/>
      </c>
      <c r="I51" s="383" t="str">
        <f aca="false">IF(ISNUMBER('הזנת נתוני תלמידים'!AT49),'הזנת נתוני תלמידים'!AT49,"")</f>
        <v/>
      </c>
      <c r="J51" s="285" t="str">
        <f aca="false">IF(ISNUMBER('הזנת נתוני תלמידים'!AU49),'הזנת נתוני תלמידים'!AU49,"")</f>
        <v/>
      </c>
      <c r="K51" s="282" t="str">
        <f aca="false">IF(ISNUMBER('הזנת נתוני תלמידים'!AV49),'הזנת נתוני תלמידים'!AV49,"")</f>
        <v/>
      </c>
      <c r="L51" s="384" t="str">
        <f aca="false">IF(ISNUMBER('הזנת נתוני תלמידים'!AW49),'הזנת נתוני תלמידים'!AW49,"")</f>
        <v/>
      </c>
      <c r="M51" s="383" t="str">
        <f aca="false">IF(ISNUMBER('הזנת נתוני תלמידים'!AX49),'הזנת נתוני תלמידים'!AX49,"")</f>
        <v/>
      </c>
      <c r="N51" s="385" t="str">
        <f aca="false">IF(ISNUMBER('הזנת נתוני תלמידים'!AY49),'הזנת נתוני תלמידים'!AY49,"")</f>
        <v/>
      </c>
      <c r="O51" s="386" t="str">
        <f aca="false">IF(ISTEXT('הזנת נתוני תלמידים'!AZ49),'הזנת נתוני תלמידים'!AZ49,"")</f>
        <v/>
      </c>
    </row>
    <row r="52" customFormat="false" ht="12.75" hidden="false" customHeight="false" outlineLevel="0" collapsed="false">
      <c r="A52" s="262" t="n">
        <f aca="false">'הזנת נתוני תלמידים'!A50</f>
        <v>42</v>
      </c>
      <c r="B52" s="262" t="str">
        <f aca="false">'הזנת נתוני תלמידים'!B50</f>
        <v/>
      </c>
      <c r="C52" s="378" t="n">
        <f aca="false">'הזנת נתוני תלמידים'!C77</f>
        <v>0</v>
      </c>
      <c r="D52" s="379" t="str">
        <f aca="false">IF(ISTEXT('הזנת נתוני תלמידים'!D50),'הזנת נתוני תלמידים'!D50,"")</f>
        <v/>
      </c>
      <c r="E52" s="380" t="str">
        <f aca="false">IF(ISTEXT('הזנת נתוני תלמידים'!E50),'הזנת נתוני תלמידים'!E50,"")</f>
        <v/>
      </c>
      <c r="F52" s="380" t="str">
        <f aca="false">IF(ISNUMBER('הזנת נתוני תלמידים'!F50),'הזנת נתוני תלמידים'!F50,"")</f>
        <v/>
      </c>
      <c r="G52" s="381" t="str">
        <f aca="false">IF(ISTEXT('הזנת נתוני תלמידים'!G50),'הזנת נתוני תלמידים'!G50,"")</f>
        <v/>
      </c>
      <c r="H52" s="382" t="str">
        <f aca="false">IF(ISNUMBER('הזנת נתוני תלמידים'!AS50),'הזנת נתוני תלמידים'!AS50,"")</f>
        <v/>
      </c>
      <c r="I52" s="383" t="str">
        <f aca="false">IF(ISNUMBER('הזנת נתוני תלמידים'!AT50),'הזנת נתוני תלמידים'!AT50,"")</f>
        <v/>
      </c>
      <c r="J52" s="285" t="str">
        <f aca="false">IF(ISNUMBER('הזנת נתוני תלמידים'!AU50),'הזנת נתוני תלמידים'!AU50,"")</f>
        <v/>
      </c>
      <c r="K52" s="282" t="str">
        <f aca="false">IF(ISNUMBER('הזנת נתוני תלמידים'!AV50),'הזנת נתוני תלמידים'!AV50,"")</f>
        <v/>
      </c>
      <c r="L52" s="384" t="str">
        <f aca="false">IF(ISNUMBER('הזנת נתוני תלמידים'!AW50),'הזנת נתוני תלמידים'!AW50,"")</f>
        <v/>
      </c>
      <c r="M52" s="383" t="str">
        <f aca="false">IF(ISNUMBER('הזנת נתוני תלמידים'!AX50),'הזנת נתוני תלמידים'!AX50,"")</f>
        <v/>
      </c>
      <c r="N52" s="385" t="str">
        <f aca="false">IF(ISNUMBER('הזנת נתוני תלמידים'!AY50),'הזנת נתוני תלמידים'!AY50,"")</f>
        <v/>
      </c>
      <c r="O52" s="386" t="str">
        <f aca="false">IF(ISTEXT('הזנת נתוני תלמידים'!AZ50),'הזנת נתוני תלמידים'!AZ50,"")</f>
        <v/>
      </c>
    </row>
    <row r="53" customFormat="false" ht="12.75" hidden="false" customHeight="false" outlineLevel="0" collapsed="false">
      <c r="A53" s="262" t="n">
        <f aca="false">'הזנת נתוני תלמידים'!A51</f>
        <v>43</v>
      </c>
      <c r="B53" s="262" t="str">
        <f aca="false">'הזנת נתוני תלמידים'!B51</f>
        <v/>
      </c>
      <c r="C53" s="378" t="n">
        <f aca="false">'הזנת נתוני תלמידים'!C78</f>
        <v>0</v>
      </c>
      <c r="D53" s="379" t="str">
        <f aca="false">IF(ISTEXT('הזנת נתוני תלמידים'!D51),'הזנת נתוני תלמידים'!D51,"")</f>
        <v/>
      </c>
      <c r="E53" s="380" t="str">
        <f aca="false">IF(ISTEXT('הזנת נתוני תלמידים'!E51),'הזנת נתוני תלמידים'!E51,"")</f>
        <v/>
      </c>
      <c r="F53" s="380" t="str">
        <f aca="false">IF(ISNUMBER('הזנת נתוני תלמידים'!F51),'הזנת נתוני תלמידים'!F51,"")</f>
        <v/>
      </c>
      <c r="G53" s="381" t="str">
        <f aca="false">IF(ISTEXT('הזנת נתוני תלמידים'!G51),'הזנת נתוני תלמידים'!G51,"")</f>
        <v/>
      </c>
      <c r="H53" s="382" t="str">
        <f aca="false">IF(ISNUMBER('הזנת נתוני תלמידים'!AS51),'הזנת נתוני תלמידים'!AS51,"")</f>
        <v/>
      </c>
      <c r="I53" s="383" t="str">
        <f aca="false">IF(ISNUMBER('הזנת נתוני תלמידים'!AT51),'הזנת נתוני תלמידים'!AT51,"")</f>
        <v/>
      </c>
      <c r="J53" s="285" t="str">
        <f aca="false">IF(ISNUMBER('הזנת נתוני תלמידים'!AU51),'הזנת נתוני תלמידים'!AU51,"")</f>
        <v/>
      </c>
      <c r="K53" s="282" t="str">
        <f aca="false">IF(ISNUMBER('הזנת נתוני תלמידים'!AV51),'הזנת נתוני תלמידים'!AV51,"")</f>
        <v/>
      </c>
      <c r="L53" s="384" t="str">
        <f aca="false">IF(ISNUMBER('הזנת נתוני תלמידים'!AW51),'הזנת נתוני תלמידים'!AW51,"")</f>
        <v/>
      </c>
      <c r="M53" s="383" t="str">
        <f aca="false">IF(ISNUMBER('הזנת נתוני תלמידים'!AX51),'הזנת נתוני תלמידים'!AX51,"")</f>
        <v/>
      </c>
      <c r="N53" s="385" t="str">
        <f aca="false">IF(ISNUMBER('הזנת נתוני תלמידים'!AY51),'הזנת נתוני תלמידים'!AY51,"")</f>
        <v/>
      </c>
      <c r="O53" s="386" t="str">
        <f aca="false">IF(ISTEXT('הזנת נתוני תלמידים'!AZ51),'הזנת נתוני תלמידים'!AZ51,"")</f>
        <v/>
      </c>
    </row>
    <row r="54" customFormat="false" ht="12.75" hidden="false" customHeight="false" outlineLevel="0" collapsed="false">
      <c r="A54" s="262" t="n">
        <f aca="false">'הזנת נתוני תלמידים'!A52</f>
        <v>44</v>
      </c>
      <c r="B54" s="262" t="str">
        <f aca="false">'הזנת נתוני תלמידים'!B52</f>
        <v/>
      </c>
      <c r="C54" s="378" t="n">
        <f aca="false">'הזנת נתוני תלמידים'!C79</f>
        <v>0</v>
      </c>
      <c r="D54" s="379" t="str">
        <f aca="false">IF(ISTEXT('הזנת נתוני תלמידים'!D52),'הזנת נתוני תלמידים'!D52,"")</f>
        <v/>
      </c>
      <c r="E54" s="380" t="str">
        <f aca="false">IF(ISTEXT('הזנת נתוני תלמידים'!E52),'הזנת נתוני תלמידים'!E52,"")</f>
        <v/>
      </c>
      <c r="F54" s="380" t="str">
        <f aca="false">IF(ISNUMBER('הזנת נתוני תלמידים'!F52),'הזנת נתוני תלמידים'!F52,"")</f>
        <v/>
      </c>
      <c r="G54" s="381" t="str">
        <f aca="false">IF(ISTEXT('הזנת נתוני תלמידים'!G52),'הזנת נתוני תלמידים'!G52,"")</f>
        <v/>
      </c>
      <c r="H54" s="382" t="str">
        <f aca="false">IF(ISNUMBER('הזנת נתוני תלמידים'!AS52),'הזנת נתוני תלמידים'!AS52,"")</f>
        <v/>
      </c>
      <c r="I54" s="383" t="str">
        <f aca="false">IF(ISNUMBER('הזנת נתוני תלמידים'!AT52),'הזנת נתוני תלמידים'!AT52,"")</f>
        <v/>
      </c>
      <c r="J54" s="285" t="str">
        <f aca="false">IF(ISNUMBER('הזנת נתוני תלמידים'!AU52),'הזנת נתוני תלמידים'!AU52,"")</f>
        <v/>
      </c>
      <c r="K54" s="282" t="str">
        <f aca="false">IF(ISNUMBER('הזנת נתוני תלמידים'!AV52),'הזנת נתוני תלמידים'!AV52,"")</f>
        <v/>
      </c>
      <c r="L54" s="384" t="str">
        <f aca="false">IF(ISNUMBER('הזנת נתוני תלמידים'!AW52),'הזנת נתוני תלמידים'!AW52,"")</f>
        <v/>
      </c>
      <c r="M54" s="383" t="str">
        <f aca="false">IF(ISNUMBER('הזנת נתוני תלמידים'!AX52),'הזנת נתוני תלמידים'!AX52,"")</f>
        <v/>
      </c>
      <c r="N54" s="385" t="str">
        <f aca="false">IF(ISNUMBER('הזנת נתוני תלמידים'!AY52),'הזנת נתוני תלמידים'!AY52,"")</f>
        <v/>
      </c>
      <c r="O54" s="386" t="str">
        <f aca="false">IF(ISTEXT('הזנת נתוני תלמידים'!AZ52),'הזנת נתוני תלמידים'!AZ52,"")</f>
        <v/>
      </c>
    </row>
    <row r="55" customFormat="false" ht="12.75" hidden="false" customHeight="false" outlineLevel="0" collapsed="false">
      <c r="A55" s="262" t="n">
        <f aca="false">'הזנת נתוני תלמידים'!A53</f>
        <v>45</v>
      </c>
      <c r="B55" s="262" t="str">
        <f aca="false">'הזנת נתוני תלמידים'!B53</f>
        <v/>
      </c>
      <c r="C55" s="378" t="n">
        <f aca="false">'הזנת נתוני תלמידים'!C80</f>
        <v>0</v>
      </c>
      <c r="D55" s="379" t="str">
        <f aca="false">IF(ISTEXT('הזנת נתוני תלמידים'!D53),'הזנת נתוני תלמידים'!D53,"")</f>
        <v/>
      </c>
      <c r="E55" s="380" t="str">
        <f aca="false">IF(ISTEXT('הזנת נתוני תלמידים'!E53),'הזנת נתוני תלמידים'!E53,"")</f>
        <v/>
      </c>
      <c r="F55" s="380" t="str">
        <f aca="false">IF(ISNUMBER('הזנת נתוני תלמידים'!F53),'הזנת נתוני תלמידים'!F53,"")</f>
        <v/>
      </c>
      <c r="G55" s="381" t="str">
        <f aca="false">IF(ISTEXT('הזנת נתוני תלמידים'!G53),'הזנת נתוני תלמידים'!G53,"")</f>
        <v/>
      </c>
      <c r="H55" s="382" t="str">
        <f aca="false">IF(ISNUMBER('הזנת נתוני תלמידים'!AS53),'הזנת נתוני תלמידים'!AS53,"")</f>
        <v/>
      </c>
      <c r="I55" s="383" t="str">
        <f aca="false">IF(ISNUMBER('הזנת נתוני תלמידים'!AT53),'הזנת נתוני תלמידים'!AT53,"")</f>
        <v/>
      </c>
      <c r="J55" s="285" t="str">
        <f aca="false">IF(ISNUMBER('הזנת נתוני תלמידים'!AU53),'הזנת נתוני תלמידים'!AU53,"")</f>
        <v/>
      </c>
      <c r="K55" s="282" t="str">
        <f aca="false">IF(ISNUMBER('הזנת נתוני תלמידים'!AV53),'הזנת נתוני תלמידים'!AV53,"")</f>
        <v/>
      </c>
      <c r="L55" s="384" t="str">
        <f aca="false">IF(ISNUMBER('הזנת נתוני תלמידים'!AW53),'הזנת נתוני תלמידים'!AW53,"")</f>
        <v/>
      </c>
      <c r="M55" s="383" t="str">
        <f aca="false">IF(ISNUMBER('הזנת נתוני תלמידים'!AX53),'הזנת נתוני תלמידים'!AX53,"")</f>
        <v/>
      </c>
      <c r="N55" s="385" t="str">
        <f aca="false">IF(ISNUMBER('הזנת נתוני תלמידים'!AY53),'הזנת נתוני תלמידים'!AY53,"")</f>
        <v/>
      </c>
      <c r="O55" s="386" t="str">
        <f aca="false">IF(ISTEXT('הזנת נתוני תלמידים'!AZ53),'הזנת נתוני תלמידים'!AZ53,"")</f>
        <v/>
      </c>
    </row>
    <row r="56" customFormat="false" ht="12.75" hidden="false" customHeight="false" outlineLevel="0" collapsed="false">
      <c r="A56" s="262" t="n">
        <f aca="false">'הזנת נתוני תלמידים'!A54</f>
        <v>46</v>
      </c>
      <c r="B56" s="262" t="str">
        <f aca="false">'הזנת נתוני תלמידים'!B54</f>
        <v/>
      </c>
      <c r="C56" s="378" t="n">
        <f aca="false">'הזנת נתוני תלמידים'!C81</f>
        <v>0</v>
      </c>
      <c r="D56" s="379" t="str">
        <f aca="false">IF(ISTEXT('הזנת נתוני תלמידים'!D54),'הזנת נתוני תלמידים'!D54,"")</f>
        <v/>
      </c>
      <c r="E56" s="380" t="str">
        <f aca="false">IF(ISTEXT('הזנת נתוני תלמידים'!E54),'הזנת נתוני תלמידים'!E54,"")</f>
        <v/>
      </c>
      <c r="F56" s="380" t="str">
        <f aca="false">IF(ISNUMBER('הזנת נתוני תלמידים'!F54),'הזנת נתוני תלמידים'!F54,"")</f>
        <v/>
      </c>
      <c r="G56" s="381" t="str">
        <f aca="false">IF(ISTEXT('הזנת נתוני תלמידים'!G54),'הזנת נתוני תלמידים'!G54,"")</f>
        <v/>
      </c>
      <c r="H56" s="382" t="str">
        <f aca="false">IF(ISNUMBER('הזנת נתוני תלמידים'!AS54),'הזנת נתוני תלמידים'!AS54,"")</f>
        <v/>
      </c>
      <c r="I56" s="383" t="str">
        <f aca="false">IF(ISNUMBER('הזנת נתוני תלמידים'!AT54),'הזנת נתוני תלמידים'!AT54,"")</f>
        <v/>
      </c>
      <c r="J56" s="285" t="str">
        <f aca="false">IF(ISNUMBER('הזנת נתוני תלמידים'!AU54),'הזנת נתוני תלמידים'!AU54,"")</f>
        <v/>
      </c>
      <c r="K56" s="282" t="str">
        <f aca="false">IF(ISNUMBER('הזנת נתוני תלמידים'!AV54),'הזנת נתוני תלמידים'!AV54,"")</f>
        <v/>
      </c>
      <c r="L56" s="384" t="str">
        <f aca="false">IF(ISNUMBER('הזנת נתוני תלמידים'!AW54),'הזנת נתוני תלמידים'!AW54,"")</f>
        <v/>
      </c>
      <c r="M56" s="383" t="str">
        <f aca="false">IF(ISNUMBER('הזנת נתוני תלמידים'!AX54),'הזנת נתוני תלמידים'!AX54,"")</f>
        <v/>
      </c>
      <c r="N56" s="385" t="str">
        <f aca="false">IF(ISNUMBER('הזנת נתוני תלמידים'!AY54),'הזנת נתוני תלמידים'!AY54,"")</f>
        <v/>
      </c>
      <c r="O56" s="386" t="str">
        <f aca="false">IF(ISTEXT('הזנת נתוני תלמידים'!AZ54),'הזנת נתוני תלמידים'!AZ54,"")</f>
        <v/>
      </c>
    </row>
    <row r="57" customFormat="false" ht="12.75" hidden="false" customHeight="false" outlineLevel="0" collapsed="false">
      <c r="A57" s="262" t="n">
        <f aca="false">'הזנת נתוני תלמידים'!A55</f>
        <v>47</v>
      </c>
      <c r="B57" s="262" t="str">
        <f aca="false">'הזנת נתוני תלמידים'!B55</f>
        <v/>
      </c>
      <c r="C57" s="378" t="n">
        <f aca="false">'הזנת נתוני תלמידים'!C82</f>
        <v>0</v>
      </c>
      <c r="D57" s="379" t="str">
        <f aca="false">IF(ISTEXT('הזנת נתוני תלמידים'!D55),'הזנת נתוני תלמידים'!D55,"")</f>
        <v/>
      </c>
      <c r="E57" s="380" t="str">
        <f aca="false">IF(ISTEXT('הזנת נתוני תלמידים'!E55),'הזנת נתוני תלמידים'!E55,"")</f>
        <v/>
      </c>
      <c r="F57" s="380" t="str">
        <f aca="false">IF(ISNUMBER('הזנת נתוני תלמידים'!F55),'הזנת נתוני תלמידים'!F55,"")</f>
        <v/>
      </c>
      <c r="G57" s="381" t="str">
        <f aca="false">IF(ISTEXT('הזנת נתוני תלמידים'!G55),'הזנת נתוני תלמידים'!G55,"")</f>
        <v/>
      </c>
      <c r="H57" s="382" t="str">
        <f aca="false">IF(ISNUMBER('הזנת נתוני תלמידים'!AS55),'הזנת נתוני תלמידים'!AS55,"")</f>
        <v/>
      </c>
      <c r="I57" s="383" t="str">
        <f aca="false">IF(ISNUMBER('הזנת נתוני תלמידים'!AT55),'הזנת נתוני תלמידים'!AT55,"")</f>
        <v/>
      </c>
      <c r="J57" s="285" t="str">
        <f aca="false">IF(ISNUMBER('הזנת נתוני תלמידים'!AU55),'הזנת נתוני תלמידים'!AU55,"")</f>
        <v/>
      </c>
      <c r="K57" s="282" t="str">
        <f aca="false">IF(ISNUMBER('הזנת נתוני תלמידים'!AV55),'הזנת נתוני תלמידים'!AV55,"")</f>
        <v/>
      </c>
      <c r="L57" s="384" t="str">
        <f aca="false">IF(ISNUMBER('הזנת נתוני תלמידים'!AW55),'הזנת נתוני תלמידים'!AW55,"")</f>
        <v/>
      </c>
      <c r="M57" s="383" t="str">
        <f aca="false">IF(ISNUMBER('הזנת נתוני תלמידים'!AX55),'הזנת נתוני תלמידים'!AX55,"")</f>
        <v/>
      </c>
      <c r="N57" s="385" t="str">
        <f aca="false">IF(ISNUMBER('הזנת נתוני תלמידים'!AY55),'הזנת נתוני תלמידים'!AY55,"")</f>
        <v/>
      </c>
      <c r="O57" s="386" t="str">
        <f aca="false">IF(ISTEXT('הזנת נתוני תלמידים'!AZ55),'הזנת נתוני תלמידים'!AZ55,"")</f>
        <v/>
      </c>
    </row>
    <row r="58" customFormat="false" ht="12.75" hidden="false" customHeight="false" outlineLevel="0" collapsed="false">
      <c r="A58" s="262" t="n">
        <f aca="false">'הזנת נתוני תלמידים'!A56</f>
        <v>48</v>
      </c>
      <c r="B58" s="262" t="str">
        <f aca="false">'הזנת נתוני תלמידים'!B56</f>
        <v/>
      </c>
      <c r="C58" s="378" t="n">
        <f aca="false">'הזנת נתוני תלמידים'!C83</f>
        <v>0</v>
      </c>
      <c r="D58" s="379" t="str">
        <f aca="false">IF(ISTEXT('הזנת נתוני תלמידים'!D56),'הזנת נתוני תלמידים'!D56,"")</f>
        <v/>
      </c>
      <c r="E58" s="380" t="str">
        <f aca="false">IF(ISTEXT('הזנת נתוני תלמידים'!E56),'הזנת נתוני תלמידים'!E56,"")</f>
        <v/>
      </c>
      <c r="F58" s="380" t="str">
        <f aca="false">IF(ISNUMBER('הזנת נתוני תלמידים'!F56),'הזנת נתוני תלמידים'!F56,"")</f>
        <v/>
      </c>
      <c r="G58" s="381" t="str">
        <f aca="false">IF(ISTEXT('הזנת נתוני תלמידים'!G56),'הזנת נתוני תלמידים'!G56,"")</f>
        <v/>
      </c>
      <c r="H58" s="382" t="str">
        <f aca="false">IF(ISNUMBER('הזנת נתוני תלמידים'!AS56),'הזנת נתוני תלמידים'!AS56,"")</f>
        <v/>
      </c>
      <c r="I58" s="383" t="str">
        <f aca="false">IF(ISNUMBER('הזנת נתוני תלמידים'!AT56),'הזנת נתוני תלמידים'!AT56,"")</f>
        <v/>
      </c>
      <c r="J58" s="285" t="str">
        <f aca="false">IF(ISNUMBER('הזנת נתוני תלמידים'!AU56),'הזנת נתוני תלמידים'!AU56,"")</f>
        <v/>
      </c>
      <c r="K58" s="282" t="str">
        <f aca="false">IF(ISNUMBER('הזנת נתוני תלמידים'!AV56),'הזנת נתוני תלמידים'!AV56,"")</f>
        <v/>
      </c>
      <c r="L58" s="384" t="str">
        <f aca="false">IF(ISNUMBER('הזנת נתוני תלמידים'!AW56),'הזנת נתוני תלמידים'!AW56,"")</f>
        <v/>
      </c>
      <c r="M58" s="383" t="str">
        <f aca="false">IF(ISNUMBER('הזנת נתוני תלמידים'!AX56),'הזנת נתוני תלמידים'!AX56,"")</f>
        <v/>
      </c>
      <c r="N58" s="385" t="str">
        <f aca="false">IF(ISNUMBER('הזנת נתוני תלמידים'!AY56),'הזנת נתוני תלמידים'!AY56,"")</f>
        <v/>
      </c>
      <c r="O58" s="386" t="str">
        <f aca="false">IF(ISTEXT('הזנת נתוני תלמידים'!AZ56),'הזנת נתוני תלמידים'!AZ56,"")</f>
        <v/>
      </c>
    </row>
    <row r="59" customFormat="false" ht="12.75" hidden="false" customHeight="false" outlineLevel="0" collapsed="false">
      <c r="A59" s="262" t="n">
        <f aca="false">'הזנת נתוני תלמידים'!A57</f>
        <v>49</v>
      </c>
      <c r="B59" s="262" t="str">
        <f aca="false">'הזנת נתוני תלמידים'!B57</f>
        <v/>
      </c>
      <c r="C59" s="378" t="n">
        <f aca="false">'הזנת נתוני תלמידים'!C84</f>
        <v>0</v>
      </c>
      <c r="D59" s="379" t="str">
        <f aca="false">IF(ISTEXT('הזנת נתוני תלמידים'!D57),'הזנת נתוני תלמידים'!D57,"")</f>
        <v/>
      </c>
      <c r="E59" s="380" t="str">
        <f aca="false">IF(ISTEXT('הזנת נתוני תלמידים'!E57),'הזנת נתוני תלמידים'!E57,"")</f>
        <v/>
      </c>
      <c r="F59" s="380" t="str">
        <f aca="false">IF(ISNUMBER('הזנת נתוני תלמידים'!F57),'הזנת נתוני תלמידים'!F57,"")</f>
        <v/>
      </c>
      <c r="G59" s="381" t="str">
        <f aca="false">IF(ISTEXT('הזנת נתוני תלמידים'!G57),'הזנת נתוני תלמידים'!G57,"")</f>
        <v/>
      </c>
      <c r="H59" s="382" t="str">
        <f aca="false">IF(ISNUMBER('הזנת נתוני תלמידים'!AS57),'הזנת נתוני תלמידים'!AS57,"")</f>
        <v/>
      </c>
      <c r="I59" s="383" t="str">
        <f aca="false">IF(ISNUMBER('הזנת נתוני תלמידים'!AT57),'הזנת נתוני תלמידים'!AT57,"")</f>
        <v/>
      </c>
      <c r="J59" s="285" t="str">
        <f aca="false">IF(ISNUMBER('הזנת נתוני תלמידים'!AU57),'הזנת נתוני תלמידים'!AU57,"")</f>
        <v/>
      </c>
      <c r="K59" s="282" t="str">
        <f aca="false">IF(ISNUMBER('הזנת נתוני תלמידים'!AV57),'הזנת נתוני תלמידים'!AV57,"")</f>
        <v/>
      </c>
      <c r="L59" s="384" t="str">
        <f aca="false">IF(ISNUMBER('הזנת נתוני תלמידים'!AW57),'הזנת נתוני תלמידים'!AW57,"")</f>
        <v/>
      </c>
      <c r="M59" s="383" t="str">
        <f aca="false">IF(ISNUMBER('הזנת נתוני תלמידים'!AX57),'הזנת נתוני תלמידים'!AX57,"")</f>
        <v/>
      </c>
      <c r="N59" s="385" t="str">
        <f aca="false">IF(ISNUMBER('הזנת נתוני תלמידים'!AY57),'הזנת נתוני תלמידים'!AY57,"")</f>
        <v/>
      </c>
      <c r="O59" s="386" t="str">
        <f aca="false">IF(ISTEXT('הזנת נתוני תלמידים'!AZ57),'הזנת נתוני תלמידים'!AZ57,"")</f>
        <v/>
      </c>
    </row>
    <row r="60" customFormat="false" ht="13.5" hidden="false" customHeight="false" outlineLevel="0" collapsed="false">
      <c r="A60" s="262" t="n">
        <f aca="false">'הזנת נתוני תלמידים'!A58</f>
        <v>50</v>
      </c>
      <c r="B60" s="262" t="str">
        <f aca="false">'הזנת נתוני תלמידים'!B58</f>
        <v/>
      </c>
      <c r="C60" s="378" t="n">
        <f aca="false">'הזנת נתוני תלמידים'!C85</f>
        <v>0</v>
      </c>
      <c r="D60" s="379" t="str">
        <f aca="false">IF(ISTEXT('הזנת נתוני תלמידים'!D58),'הזנת נתוני תלמידים'!D58,"")</f>
        <v/>
      </c>
      <c r="E60" s="380" t="str">
        <f aca="false">IF(ISTEXT('הזנת נתוני תלמידים'!E58),'הזנת נתוני תלמידים'!E58,"")</f>
        <v/>
      </c>
      <c r="F60" s="380" t="str">
        <f aca="false">IF(ISNUMBER('הזנת נתוני תלמידים'!F58),'הזנת נתוני תלמידים'!F58,"")</f>
        <v/>
      </c>
      <c r="G60" s="381" t="str">
        <f aca="false">IF(ISTEXT('הזנת נתוני תלמידים'!G58),'הזנת נתוני תלמידים'!G58,"")</f>
        <v/>
      </c>
      <c r="H60" s="382" t="str">
        <f aca="false">IF(ISNUMBER('הזנת נתוני תלמידים'!AS58),'הזנת נתוני תלמידים'!AS58,"")</f>
        <v/>
      </c>
      <c r="I60" s="383" t="str">
        <f aca="false">IF(ISNUMBER('הזנת נתוני תלמידים'!AT58),'הזנת נתוני תלמידים'!AT58,"")</f>
        <v/>
      </c>
      <c r="J60" s="285" t="str">
        <f aca="false">IF(ISNUMBER('הזנת נתוני תלמידים'!AU58),'הזנת נתוני תלמידים'!AU58,"")</f>
        <v/>
      </c>
      <c r="K60" s="387" t="str">
        <f aca="false">IF(ISNUMBER('הזנת נתוני תלמידים'!AV58),'הזנת נתוני תלמידים'!AV58,"")</f>
        <v/>
      </c>
      <c r="L60" s="384" t="str">
        <f aca="false">IF(ISNUMBER('הזנת נתוני תלמידים'!AW58),'הזנת נתוני תלמידים'!AW58,"")</f>
        <v/>
      </c>
      <c r="M60" s="388" t="str">
        <f aca="false">IF(ISNUMBER('הזנת נתוני תלמידים'!AX58),'הזנת נתוני תלמידים'!AX58,"")</f>
        <v/>
      </c>
      <c r="N60" s="385" t="str">
        <f aca="false">IF(ISNUMBER('הזנת נתוני תלמידים'!AY58),'הזנת נתוני תלמידים'!AY58,"")</f>
        <v/>
      </c>
      <c r="O60" s="386" t="str">
        <f aca="false">IF(ISTEXT('הזנת נתוני תלמידים'!AZ58),'הזנת נתוני תלמידים'!AZ58,"")</f>
        <v/>
      </c>
    </row>
  </sheetData>
  <sheetProtection sheet="true" password="8dae" objects="true" scenarios="true"/>
  <mergeCells count="7">
    <mergeCell ref="A1:F1"/>
    <mergeCell ref="K1:L1"/>
    <mergeCell ref="A2:E2"/>
    <mergeCell ref="A3:D3"/>
    <mergeCell ref="H3:J3"/>
    <mergeCell ref="A4:D4"/>
    <mergeCell ref="A5:D5"/>
  </mergeCells>
  <dataValidations count="5">
    <dataValidation allowBlank="true" error="נא הקלד את מקצוע הבחינה מבין ארבעת המקצועות ברשימה" errorStyle="stop" operator="between" showDropDown="false" showErrorMessage="true" showInputMessage="false" sqref="K1" type="none">
      <formula1>0</formula1>
      <formula2>0</formula2>
    </dataValidation>
    <dataValidation allowBlank="true" error="נא להקליד את מאפיין התלמיד: סטטוס רגיל, עולה, תלמיד שילוב" errorStyle="stop" operator="between" showDropDown="false" showErrorMessage="true" showInputMessage="false" sqref="G11:G60" type="none">
      <formula1>0</formula1>
      <formula2>0</formula2>
    </dataValidation>
    <dataValidation allowBlank="true" error="נא להקליד שם פרטי" errorStyle="stop" operator="between" showDropDown="false" showErrorMessage="true" showInputMessage="false" sqref="D11:D60" type="custom">
      <formula1>ISTEXT(D11)</formula1>
      <formula2>0</formula2>
    </dataValidation>
    <dataValidation allowBlank="true" error="ננא להקליד תעודת זהות" errorStyle="stop" operator="between" showDropDown="false" showErrorMessage="true" showInputMessage="false" sqref="F11:F60" type="none">
      <formula1>0</formula1>
      <formula2>0</formula2>
    </dataValidation>
    <dataValidation allowBlank="true" error="נא להקליד שם משפחה" errorStyle="stop" operator="between" showDropDown="false" showErrorMessage="true" showInputMessage="false" sqref="E11:E60" type="custom">
      <formula1>ISTEXT(E11)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1.10208333333333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David,Regular"&amp;9ר&amp;10אמ"ה - הרשות הארצית למדידה והערכה בחינוך</oddHeader>
    <oddFooter>&amp;CPage &amp;P</oddFooter>
  </headerFooter>
  <rowBreaks count="1" manualBreakCount="1">
    <brk id="40" man="true" max="16383" min="0"/>
  </rowBreaks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A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H18" activeCellId="0" sqref="A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8.14"/>
    <col collapsed="false" customWidth="true" hidden="false" outlineLevel="0" max="5" min="4" style="0" width="5.41"/>
    <col collapsed="false" customWidth="true" hidden="false" outlineLevel="0" max="6" min="6" style="0" width="6.13"/>
    <col collapsed="false" customWidth="true" hidden="false" outlineLevel="0" max="19" min="7" style="0" width="5.41"/>
    <col collapsed="false" customWidth="true" hidden="false" outlineLevel="0" max="29" min="20" style="0" width="6.7"/>
    <col collapsed="false" customWidth="true" hidden="false" outlineLevel="0" max="39" min="30" style="0" width="5.41"/>
    <col collapsed="false" customWidth="true" hidden="false" outlineLevel="0" max="40" min="40" style="0" width="7.14"/>
    <col collapsed="false" customWidth="true" hidden="false" outlineLevel="0" max="42" min="41" style="0" width="6.41"/>
    <col collapsed="false" customWidth="true" hidden="false" outlineLevel="0" max="48" min="43" style="0" width="5.41"/>
  </cols>
  <sheetData>
    <row r="1" customFormat="false" ht="13.5" hidden="false" customHeight="true" outlineLevel="0" collapsed="false">
      <c r="D1" s="343" t="s">
        <v>95</v>
      </c>
      <c r="E1" s="343"/>
      <c r="F1" s="343"/>
      <c r="G1" s="343"/>
      <c r="H1" s="343"/>
      <c r="I1" s="343"/>
      <c r="J1" s="343"/>
    </row>
    <row r="2" s="389" customFormat="true" ht="17.25" hidden="false" customHeight="true" outlineLevel="0" collapsed="false">
      <c r="D2" s="390" t="s">
        <v>97</v>
      </c>
      <c r="E2" s="390"/>
      <c r="F2" s="390"/>
      <c r="G2" s="391" t="str">
        <f aca="false">'הזנת נתוני תלמידים'!K2</f>
        <v/>
      </c>
      <c r="H2" s="391"/>
      <c r="I2" s="392"/>
      <c r="K2" s="390" t="s">
        <v>99</v>
      </c>
      <c r="L2" s="390"/>
      <c r="M2" s="390"/>
      <c r="N2" s="391" t="str">
        <f aca="false">'הזנת נתוני תלמידים'!K3</f>
        <v/>
      </c>
      <c r="O2" s="391"/>
      <c r="P2" s="391"/>
      <c r="Q2" s="391"/>
      <c r="R2" s="393" t="s">
        <v>100</v>
      </c>
      <c r="S2" s="394" t="str">
        <f aca="false">'הזנת נתוני תלמידים'!P3</f>
        <v/>
      </c>
      <c r="T2" s="395" t="s">
        <v>101</v>
      </c>
      <c r="U2" s="395"/>
      <c r="V2" s="394" t="str">
        <f aca="false">'הזנת נתוני תלמידים'!S3</f>
        <v/>
      </c>
    </row>
    <row r="3" customFormat="false" ht="14.25" hidden="false" customHeight="false" outlineLevel="0" collapsed="false">
      <c r="I3" s="45"/>
    </row>
    <row r="4" customFormat="false" ht="15.75" hidden="false" customHeight="false" outlineLevel="0" collapsed="false">
      <c r="D4" s="396" t="s">
        <v>94</v>
      </c>
      <c r="E4" s="397"/>
      <c r="F4" s="397"/>
      <c r="G4" s="397"/>
      <c r="H4" s="397"/>
      <c r="I4" s="398"/>
      <c r="J4" s="399"/>
      <c r="K4" s="399"/>
      <c r="L4" s="399"/>
      <c r="M4" s="399"/>
      <c r="N4" s="399"/>
      <c r="O4" s="399"/>
      <c r="P4" s="399"/>
      <c r="Q4" s="399"/>
      <c r="R4" s="399"/>
    </row>
    <row r="5" customFormat="false" ht="12.75" hidden="false" customHeight="true" outlineLevel="0" collapsed="false">
      <c r="D5" s="202" t="s">
        <v>17</v>
      </c>
      <c r="E5" s="202"/>
      <c r="F5" s="202"/>
      <c r="G5" s="202"/>
      <c r="H5" s="203" t="s">
        <v>96</v>
      </c>
      <c r="I5" s="203"/>
      <c r="J5" s="400"/>
      <c r="K5" s="400"/>
      <c r="L5" s="400"/>
      <c r="M5" s="400"/>
      <c r="N5" s="400"/>
      <c r="O5" s="400"/>
      <c r="P5" s="400"/>
      <c r="Q5" s="400"/>
      <c r="R5" s="400"/>
      <c r="T5" s="45"/>
    </row>
    <row r="6" customFormat="false" ht="12.75" hidden="false" customHeight="true" outlineLevel="0" collapsed="false">
      <c r="D6" s="210" t="s">
        <v>18</v>
      </c>
      <c r="E6" s="210"/>
      <c r="F6" s="210"/>
      <c r="G6" s="210"/>
      <c r="H6" s="211" t="s">
        <v>98</v>
      </c>
      <c r="I6" s="211"/>
      <c r="J6" s="400"/>
      <c r="K6" s="400"/>
      <c r="L6" s="400"/>
      <c r="M6" s="400"/>
      <c r="N6" s="400"/>
      <c r="O6" s="400"/>
      <c r="P6" s="400"/>
      <c r="Q6" s="400"/>
      <c r="R6" s="400"/>
      <c r="T6" s="45"/>
    </row>
    <row r="7" customFormat="false" ht="13.5" hidden="false" customHeight="false" outlineLevel="0" collapsed="false">
      <c r="C7" s="45"/>
      <c r="D7" s="218" t="s">
        <v>19</v>
      </c>
      <c r="E7" s="218"/>
      <c r="F7" s="218"/>
      <c r="G7" s="218"/>
      <c r="H7" s="219" t="s">
        <v>102</v>
      </c>
      <c r="I7" s="219"/>
      <c r="J7" s="400"/>
      <c r="K7" s="400"/>
      <c r="L7" s="400"/>
      <c r="M7" s="400"/>
      <c r="N7" s="400"/>
      <c r="O7" s="400"/>
      <c r="P7" s="400"/>
      <c r="Q7" s="400"/>
      <c r="R7" s="400"/>
      <c r="T7" s="45"/>
    </row>
    <row r="8" customFormat="false" ht="13.5" hidden="false" customHeight="false" outlineLevel="0" collapsed="false">
      <c r="D8" s="401" t="n">
        <f aca="false">empty</f>
        <v>1</v>
      </c>
      <c r="E8" s="363"/>
      <c r="F8" s="363"/>
      <c r="G8" s="363"/>
      <c r="H8" s="363"/>
      <c r="I8" s="400"/>
      <c r="J8" s="400"/>
      <c r="K8" s="400"/>
      <c r="L8" s="400"/>
      <c r="M8" s="400"/>
      <c r="N8" s="400"/>
      <c r="O8" s="400"/>
      <c r="P8" s="400"/>
      <c r="Q8" s="400"/>
      <c r="R8" s="400"/>
      <c r="T8" s="45"/>
    </row>
    <row r="10" customFormat="false" ht="13.5" hidden="false" customHeight="false" outlineLevel="0" collapsed="false"/>
    <row r="11" s="194" customFormat="true" ht="27" hidden="false" customHeight="true" outlineLevel="0" collapsed="false">
      <c r="D11" s="229" t="s">
        <v>49</v>
      </c>
      <c r="E11" s="230" t="s">
        <v>49</v>
      </c>
      <c r="F11" s="230" t="s">
        <v>49</v>
      </c>
      <c r="G11" s="230" t="s">
        <v>49</v>
      </c>
      <c r="H11" s="230" t="s">
        <v>49</v>
      </c>
      <c r="I11" s="230" t="s">
        <v>49</v>
      </c>
      <c r="J11" s="230" t="s">
        <v>49</v>
      </c>
      <c r="K11" s="230" t="s">
        <v>49</v>
      </c>
      <c r="L11" s="230" t="s">
        <v>49</v>
      </c>
      <c r="M11" s="230" t="s">
        <v>49</v>
      </c>
      <c r="N11" s="230" t="s">
        <v>49</v>
      </c>
      <c r="O11" s="230" t="s">
        <v>49</v>
      </c>
      <c r="P11" s="230" t="s">
        <v>49</v>
      </c>
      <c r="Q11" s="230" t="s">
        <v>49</v>
      </c>
      <c r="R11" s="230" t="s">
        <v>49</v>
      </c>
      <c r="S11" s="231" t="s">
        <v>49</v>
      </c>
      <c r="T11" s="232" t="s">
        <v>50</v>
      </c>
      <c r="U11" s="233" t="s">
        <v>50</v>
      </c>
      <c r="V11" s="233" t="s">
        <v>50</v>
      </c>
      <c r="W11" s="233" t="s">
        <v>50</v>
      </c>
      <c r="X11" s="233" t="s">
        <v>50</v>
      </c>
      <c r="Y11" s="233" t="s">
        <v>50</v>
      </c>
      <c r="Z11" s="233" t="s">
        <v>50</v>
      </c>
      <c r="AA11" s="233" t="s">
        <v>50</v>
      </c>
      <c r="AB11" s="233" t="s">
        <v>50</v>
      </c>
      <c r="AC11" s="234" t="s">
        <v>50</v>
      </c>
      <c r="AD11" s="235" t="s">
        <v>51</v>
      </c>
      <c r="AE11" s="236" t="s">
        <v>51</v>
      </c>
      <c r="AF11" s="236" t="s">
        <v>51</v>
      </c>
      <c r="AG11" s="236" t="s">
        <v>51</v>
      </c>
      <c r="AH11" s="236" t="s">
        <v>51</v>
      </c>
      <c r="AI11" s="236" t="s">
        <v>51</v>
      </c>
      <c r="AJ11" s="236" t="s">
        <v>51</v>
      </c>
      <c r="AK11" s="236" t="s">
        <v>51</v>
      </c>
      <c r="AL11" s="236" t="s">
        <v>51</v>
      </c>
      <c r="AM11" s="237" t="s">
        <v>51</v>
      </c>
    </row>
    <row r="12" s="194" customFormat="true" ht="25.5" hidden="false" customHeight="true" outlineLevel="0" collapsed="false">
      <c r="D12" s="402" t="s">
        <v>109</v>
      </c>
      <c r="E12" s="403" t="s">
        <v>110</v>
      </c>
      <c r="F12" s="403" t="s">
        <v>111</v>
      </c>
      <c r="G12" s="403" t="s">
        <v>112</v>
      </c>
      <c r="H12" s="403" t="s">
        <v>113</v>
      </c>
      <c r="I12" s="403" t="s">
        <v>114</v>
      </c>
      <c r="J12" s="403" t="s">
        <v>115</v>
      </c>
      <c r="K12" s="403" t="s">
        <v>116</v>
      </c>
      <c r="L12" s="403" t="s">
        <v>117</v>
      </c>
      <c r="M12" s="403" t="s">
        <v>118</v>
      </c>
      <c r="N12" s="403" t="s">
        <v>119</v>
      </c>
      <c r="O12" s="403" t="s">
        <v>120</v>
      </c>
      <c r="P12" s="403" t="s">
        <v>121</v>
      </c>
      <c r="Q12" s="403" t="s">
        <v>122</v>
      </c>
      <c r="R12" s="403" t="s">
        <v>123</v>
      </c>
      <c r="S12" s="404" t="s">
        <v>124</v>
      </c>
      <c r="T12" s="405" t="s">
        <v>125</v>
      </c>
      <c r="U12" s="406" t="s">
        <v>126</v>
      </c>
      <c r="V12" s="406" t="s">
        <v>127</v>
      </c>
      <c r="W12" s="406" t="s">
        <v>128</v>
      </c>
      <c r="X12" s="406" t="s">
        <v>129</v>
      </c>
      <c r="Y12" s="406" t="s">
        <v>130</v>
      </c>
      <c r="Z12" s="406" t="s">
        <v>131</v>
      </c>
      <c r="AA12" s="406" t="s">
        <v>132</v>
      </c>
      <c r="AB12" s="406" t="s">
        <v>133</v>
      </c>
      <c r="AC12" s="407" t="s">
        <v>134</v>
      </c>
      <c r="AD12" s="408" t="s">
        <v>135</v>
      </c>
      <c r="AE12" s="409" t="s">
        <v>136</v>
      </c>
      <c r="AF12" s="409" t="s">
        <v>137</v>
      </c>
      <c r="AG12" s="409" t="s">
        <v>138</v>
      </c>
      <c r="AH12" s="409" t="s">
        <v>139</v>
      </c>
      <c r="AI12" s="409" t="s">
        <v>140</v>
      </c>
      <c r="AJ12" s="409" t="s">
        <v>141</v>
      </c>
      <c r="AK12" s="409" t="s">
        <v>142</v>
      </c>
      <c r="AL12" s="409" t="s">
        <v>143</v>
      </c>
      <c r="AM12" s="410" t="s">
        <v>144</v>
      </c>
    </row>
    <row r="13" customFormat="false" ht="16.5" hidden="false" customHeight="true" outlineLevel="0" collapsed="false">
      <c r="A13" s="411" t="s">
        <v>154</v>
      </c>
      <c r="B13" s="411"/>
      <c r="C13" s="411"/>
      <c r="D13" s="412" t="n">
        <f aca="false">'הזנת נתוני תלמידים'!H59</f>
        <v>1</v>
      </c>
      <c r="E13" s="413" t="n">
        <f aca="false">'הזנת נתוני תלמידים'!I59</f>
        <v>2</v>
      </c>
      <c r="F13" s="413" t="n">
        <f aca="false">'הזנת נתוני תלמידים'!J59</f>
        <v>2</v>
      </c>
      <c r="G13" s="413" t="n">
        <f aca="false">'הזנת נתוני תלמידים'!K59</f>
        <v>2</v>
      </c>
      <c r="H13" s="413" t="n">
        <f aca="false">'הזנת נתוני תלמידים'!L59</f>
        <v>2</v>
      </c>
      <c r="I13" s="413" t="n">
        <f aca="false">'הזנת נתוני תלמידים'!M59</f>
        <v>2</v>
      </c>
      <c r="J13" s="413" t="n">
        <f aca="false">'הזנת נתוני תלמידים'!N59</f>
        <v>2</v>
      </c>
      <c r="K13" s="413" t="n">
        <f aca="false">'הזנת נתוני תלמידים'!O59</f>
        <v>2</v>
      </c>
      <c r="L13" s="413" t="n">
        <f aca="false">'הזנת נתוני תלמידים'!P59</f>
        <v>2</v>
      </c>
      <c r="M13" s="413" t="n">
        <f aca="false">'הזנת נתוני תלמידים'!Q59</f>
        <v>2</v>
      </c>
      <c r="N13" s="413" t="n">
        <f aca="false">'הזנת נתוני תלמידים'!R59</f>
        <v>2</v>
      </c>
      <c r="O13" s="413" t="n">
        <f aca="false">'הזנת נתוני תלמידים'!S59</f>
        <v>2</v>
      </c>
      <c r="P13" s="413" t="n">
        <f aca="false">'הזנת נתוני תלמידים'!T59</f>
        <v>2</v>
      </c>
      <c r="Q13" s="413" t="n">
        <f aca="false">'הזנת נתוני תלמידים'!U59</f>
        <v>2</v>
      </c>
      <c r="R13" s="413" t="n">
        <f aca="false">'הזנת נתוני תלמידים'!V59</f>
        <v>6</v>
      </c>
      <c r="S13" s="414" t="n">
        <f aca="false">'הזנת נתוני תלמידים'!W59</f>
        <v>2</v>
      </c>
      <c r="T13" s="415" t="n">
        <f aca="false">'הזנת נתוני תלמידים'!X59</f>
        <v>2</v>
      </c>
      <c r="U13" s="416" t="n">
        <f aca="false">'הזנת נתוני תלמידים'!Y59</f>
        <v>2</v>
      </c>
      <c r="V13" s="416" t="n">
        <f aca="false">'הזנת נתוני תלמידים'!Z59</f>
        <v>4</v>
      </c>
      <c r="W13" s="416" t="n">
        <f aca="false">'הזנת נתוני תלמידים'!AA59</f>
        <v>2</v>
      </c>
      <c r="X13" s="416" t="n">
        <f aca="false">'הזנת נתוני תלמידים'!AB59</f>
        <v>2</v>
      </c>
      <c r="Y13" s="416" t="n">
        <f aca="false">'הזנת נתוני תלמידים'!AC59</f>
        <v>2</v>
      </c>
      <c r="Z13" s="416" t="n">
        <f aca="false">'הזנת נתוני תלמידים'!AD59</f>
        <v>2</v>
      </c>
      <c r="AA13" s="416" t="n">
        <f aca="false">'הזנת נתוני תלמידים'!AE59</f>
        <v>4</v>
      </c>
      <c r="AB13" s="416" t="n">
        <f aca="false">'הזנת נתוני תלמידים'!AF59</f>
        <v>3</v>
      </c>
      <c r="AC13" s="417" t="n">
        <f aca="false">'הזנת נתוני תלמידים'!AG59</f>
        <v>2</v>
      </c>
      <c r="AD13" s="418" t="n">
        <f aca="false">'הזנת נתוני תלמידים'!AH59</f>
        <v>4</v>
      </c>
      <c r="AE13" s="419" t="n">
        <f aca="false">'הזנת נתוני תלמידים'!AI59</f>
        <v>2</v>
      </c>
      <c r="AF13" s="419" t="n">
        <f aca="false">'הזנת נתוני תלמידים'!AJ59</f>
        <v>4</v>
      </c>
      <c r="AG13" s="419" t="n">
        <f aca="false">'הזנת נתוני תלמידים'!AK59</f>
        <v>3</v>
      </c>
      <c r="AH13" s="419" t="n">
        <f aca="false">'הזנת נתוני תלמידים'!AL59</f>
        <v>4</v>
      </c>
      <c r="AI13" s="419" t="n">
        <f aca="false">'הזנת נתוני תלמידים'!AM59</f>
        <v>10</v>
      </c>
      <c r="AJ13" s="419" t="n">
        <f aca="false">'הזנת נתוני תלמידים'!AN59</f>
        <v>3</v>
      </c>
      <c r="AK13" s="419" t="n">
        <f aca="false">'הזנת נתוני תלמידים'!AO59</f>
        <v>2</v>
      </c>
      <c r="AL13" s="419" t="n">
        <f aca="false">'הזנת נתוני תלמידים'!AP59</f>
        <v>2</v>
      </c>
      <c r="AM13" s="420" t="n">
        <f aca="false">'הזנת נתוני תלמידים'!AQ59</f>
        <v>6</v>
      </c>
    </row>
    <row r="14" customFormat="false" ht="16.5" hidden="false" customHeight="true" outlineLevel="0" collapsed="false">
      <c r="A14" s="421" t="s">
        <v>5</v>
      </c>
      <c r="B14" s="421"/>
      <c r="C14" s="421"/>
      <c r="D14" s="422" t="str">
        <f aca="false">'הזנת נתוני תלמידים'!H60</f>
        <v/>
      </c>
      <c r="E14" s="310" t="str">
        <f aca="false">'הזנת נתוני תלמידים'!I60</f>
        <v/>
      </c>
      <c r="F14" s="310" t="str">
        <f aca="false">'הזנת נתוני תלמידים'!J60</f>
        <v/>
      </c>
      <c r="G14" s="310" t="str">
        <f aca="false">'הזנת נתוני תלמידים'!K60</f>
        <v/>
      </c>
      <c r="H14" s="310" t="str">
        <f aca="false">'הזנת נתוני תלמידים'!L60</f>
        <v/>
      </c>
      <c r="I14" s="310" t="str">
        <f aca="false">'הזנת נתוני תלמידים'!M60</f>
        <v/>
      </c>
      <c r="J14" s="310" t="str">
        <f aca="false">'הזנת נתוני תלמידים'!N60</f>
        <v/>
      </c>
      <c r="K14" s="310" t="str">
        <f aca="false">'הזנת נתוני תלמידים'!O60</f>
        <v/>
      </c>
      <c r="L14" s="310" t="str">
        <f aca="false">'הזנת נתוני תלמידים'!P60</f>
        <v/>
      </c>
      <c r="M14" s="310" t="str">
        <f aca="false">'הזנת נתוני תלמידים'!Q60</f>
        <v/>
      </c>
      <c r="N14" s="310" t="str">
        <f aca="false">'הזנת נתוני תלמידים'!R60</f>
        <v/>
      </c>
      <c r="O14" s="310" t="str">
        <f aca="false">'הזנת נתוני תלמידים'!S60</f>
        <v/>
      </c>
      <c r="P14" s="310" t="str">
        <f aca="false">'הזנת נתוני תלמידים'!T60</f>
        <v/>
      </c>
      <c r="Q14" s="310" t="str">
        <f aca="false">'הזנת נתוני תלמידים'!U60</f>
        <v/>
      </c>
      <c r="R14" s="310" t="str">
        <f aca="false">'הזנת נתוני תלמידים'!V60</f>
        <v/>
      </c>
      <c r="S14" s="423" t="str">
        <f aca="false">'הזנת נתוני תלמידים'!W60</f>
        <v/>
      </c>
      <c r="T14" s="424" t="str">
        <f aca="false">'הזנת נתוני תלמידים'!X60</f>
        <v/>
      </c>
      <c r="U14" s="312" t="str">
        <f aca="false">'הזנת נתוני תלמידים'!Y60</f>
        <v/>
      </c>
      <c r="V14" s="312" t="str">
        <f aca="false">'הזנת נתוני תלמידים'!Z60</f>
        <v/>
      </c>
      <c r="W14" s="312" t="str">
        <f aca="false">'הזנת נתוני תלמידים'!AA60</f>
        <v/>
      </c>
      <c r="X14" s="312" t="str">
        <f aca="false">'הזנת נתוני תלמידים'!AB60</f>
        <v/>
      </c>
      <c r="Y14" s="312" t="str">
        <f aca="false">'הזנת נתוני תלמידים'!AC60</f>
        <v/>
      </c>
      <c r="Z14" s="312" t="str">
        <f aca="false">'הזנת נתוני תלמידים'!AD60</f>
        <v/>
      </c>
      <c r="AA14" s="312" t="str">
        <f aca="false">'הזנת נתוני תלמידים'!AE60</f>
        <v/>
      </c>
      <c r="AB14" s="312" t="str">
        <f aca="false">'הזנת נתוני תלמידים'!AF60</f>
        <v/>
      </c>
      <c r="AC14" s="313" t="str">
        <f aca="false">'הזנת נתוני תלמידים'!AG60</f>
        <v/>
      </c>
      <c r="AD14" s="425" t="str">
        <f aca="false">'הזנת נתוני תלמידים'!AH60</f>
        <v/>
      </c>
      <c r="AE14" s="315" t="str">
        <f aca="false">'הזנת נתוני תלמידים'!AI60</f>
        <v/>
      </c>
      <c r="AF14" s="315" t="str">
        <f aca="false">'הזנת נתוני תלמידים'!AJ60</f>
        <v/>
      </c>
      <c r="AG14" s="315" t="str">
        <f aca="false">'הזנת נתוני תלמידים'!AK60</f>
        <v/>
      </c>
      <c r="AH14" s="315" t="str">
        <f aca="false">'הזנת נתוני תלמידים'!AL60</f>
        <v/>
      </c>
      <c r="AI14" s="315" t="str">
        <f aca="false">'הזנת נתוני תלמידים'!AM60</f>
        <v/>
      </c>
      <c r="AJ14" s="315" t="str">
        <f aca="false">'הזנת נתוני תלמידים'!AN60</f>
        <v/>
      </c>
      <c r="AK14" s="315" t="str">
        <f aca="false">'הזנת נתוני תלמידים'!AO60</f>
        <v/>
      </c>
      <c r="AL14" s="315" t="str">
        <f aca="false">'הזנת נתוני תלמידים'!AP60</f>
        <v/>
      </c>
      <c r="AM14" s="426" t="str">
        <f aca="false">'הזנת נתוני תלמידים'!AQ60</f>
        <v/>
      </c>
    </row>
    <row r="15" customFormat="false" ht="16.5" hidden="false" customHeight="true" outlineLevel="0" collapsed="false">
      <c r="A15" s="421" t="s">
        <v>6</v>
      </c>
      <c r="B15" s="421"/>
      <c r="C15" s="421"/>
      <c r="D15" s="427" t="str">
        <f aca="false">'הזנת נתוני תלמידים'!H61</f>
        <v/>
      </c>
      <c r="E15" s="319" t="str">
        <f aca="false">'הזנת נתוני תלמידים'!I61</f>
        <v/>
      </c>
      <c r="F15" s="319" t="str">
        <f aca="false">'הזנת נתוני תלמידים'!J61</f>
        <v/>
      </c>
      <c r="G15" s="319" t="str">
        <f aca="false">'הזנת נתוני תלמידים'!K61</f>
        <v/>
      </c>
      <c r="H15" s="319" t="str">
        <f aca="false">'הזנת נתוני תלמידים'!L61</f>
        <v/>
      </c>
      <c r="I15" s="319" t="str">
        <f aca="false">'הזנת נתוני תלמידים'!M61</f>
        <v/>
      </c>
      <c r="J15" s="319" t="str">
        <f aca="false">'הזנת נתוני תלמידים'!N61</f>
        <v/>
      </c>
      <c r="K15" s="319" t="str">
        <f aca="false">'הזנת נתוני תלמידים'!O61</f>
        <v/>
      </c>
      <c r="L15" s="319" t="str">
        <f aca="false">'הזנת נתוני תלמידים'!P61</f>
        <v/>
      </c>
      <c r="M15" s="319" t="str">
        <f aca="false">'הזנת נתוני תלמידים'!Q61</f>
        <v/>
      </c>
      <c r="N15" s="319" t="str">
        <f aca="false">'הזנת נתוני תלמידים'!R61</f>
        <v/>
      </c>
      <c r="O15" s="319" t="str">
        <f aca="false">'הזנת נתוני תלמידים'!S61</f>
        <v/>
      </c>
      <c r="P15" s="319" t="str">
        <f aca="false">'הזנת נתוני תלמידים'!T61</f>
        <v/>
      </c>
      <c r="Q15" s="319" t="str">
        <f aca="false">'הזנת נתוני תלמידים'!U61</f>
        <v/>
      </c>
      <c r="R15" s="319" t="str">
        <f aca="false">'הזנת נתוני תלמידים'!V61</f>
        <v/>
      </c>
      <c r="S15" s="428" t="str">
        <f aca="false">'הזנת נתוני תלמידים'!W61</f>
        <v/>
      </c>
      <c r="T15" s="429" t="str">
        <f aca="false">'הזנת נתוני תלמידים'!X61</f>
        <v/>
      </c>
      <c r="U15" s="322" t="str">
        <f aca="false">'הזנת נתוני תלמידים'!Y61</f>
        <v/>
      </c>
      <c r="V15" s="322" t="str">
        <f aca="false">'הזנת נתוני תלמידים'!Z61</f>
        <v/>
      </c>
      <c r="W15" s="322" t="str">
        <f aca="false">'הזנת נתוני תלמידים'!AA61</f>
        <v/>
      </c>
      <c r="X15" s="322" t="str">
        <f aca="false">'הזנת נתוני תלמידים'!AB61</f>
        <v/>
      </c>
      <c r="Y15" s="322" t="str">
        <f aca="false">'הזנת נתוני תלמידים'!AC61</f>
        <v/>
      </c>
      <c r="Z15" s="322" t="str">
        <f aca="false">'הזנת נתוני תלמידים'!AD61</f>
        <v/>
      </c>
      <c r="AA15" s="322" t="str">
        <f aca="false">'הזנת נתוני תלמידים'!AE61</f>
        <v/>
      </c>
      <c r="AB15" s="322" t="str">
        <f aca="false">'הזנת נתוני תלמידים'!AF61</f>
        <v/>
      </c>
      <c r="AC15" s="323" t="str">
        <f aca="false">'הזנת נתוני תלמידים'!AG61</f>
        <v/>
      </c>
      <c r="AD15" s="430" t="str">
        <f aca="false">'הזנת נתוני תלמידים'!AH61</f>
        <v/>
      </c>
      <c r="AE15" s="325" t="str">
        <f aca="false">'הזנת נתוני תלמידים'!AI61</f>
        <v/>
      </c>
      <c r="AF15" s="325" t="str">
        <f aca="false">'הזנת נתוני תלמידים'!AJ61</f>
        <v/>
      </c>
      <c r="AG15" s="325" t="str">
        <f aca="false">'הזנת נתוני תלמידים'!AK61</f>
        <v/>
      </c>
      <c r="AH15" s="325" t="str">
        <f aca="false">'הזנת נתוני תלמידים'!AL61</f>
        <v/>
      </c>
      <c r="AI15" s="325" t="str">
        <f aca="false">'הזנת נתוני תלמידים'!AM61</f>
        <v/>
      </c>
      <c r="AJ15" s="325" t="str">
        <f aca="false">'הזנת נתוני תלמידים'!AN61</f>
        <v/>
      </c>
      <c r="AK15" s="325" t="str">
        <f aca="false">'הזנת נתוני תלמידים'!AO61</f>
        <v/>
      </c>
      <c r="AL15" s="325" t="str">
        <f aca="false">'הזנת נתוני תלמידים'!AP61</f>
        <v/>
      </c>
      <c r="AM15" s="431" t="str">
        <f aca="false">'הזנת נתוני תלמידים'!AQ61</f>
        <v/>
      </c>
    </row>
    <row r="16" customFormat="false" ht="16.5" hidden="false" customHeight="true" outlineLevel="0" collapsed="false">
      <c r="A16" s="432" t="s">
        <v>26</v>
      </c>
      <c r="B16" s="432"/>
      <c r="C16" s="432"/>
      <c r="D16" s="427" t="str">
        <f aca="false">'הזנת נתוני תלמידים'!H62</f>
        <v/>
      </c>
      <c r="E16" s="319" t="str">
        <f aca="false">'הזנת נתוני תלמידים'!I62</f>
        <v/>
      </c>
      <c r="F16" s="319" t="str">
        <f aca="false">'הזנת נתוני תלמידים'!J62</f>
        <v/>
      </c>
      <c r="G16" s="319" t="str">
        <f aca="false">'הזנת נתוני תלמידים'!K62</f>
        <v/>
      </c>
      <c r="H16" s="319" t="str">
        <f aca="false">'הזנת נתוני תלמידים'!L62</f>
        <v/>
      </c>
      <c r="I16" s="319" t="str">
        <f aca="false">'הזנת נתוני תלמידים'!M62</f>
        <v/>
      </c>
      <c r="J16" s="319" t="str">
        <f aca="false">'הזנת נתוני תלמידים'!N62</f>
        <v/>
      </c>
      <c r="K16" s="319" t="str">
        <f aca="false">'הזנת נתוני תלמידים'!O62</f>
        <v/>
      </c>
      <c r="L16" s="319" t="str">
        <f aca="false">'הזנת נתוני תלמידים'!P62</f>
        <v/>
      </c>
      <c r="M16" s="319" t="str">
        <f aca="false">'הזנת נתוני תלמידים'!Q62</f>
        <v/>
      </c>
      <c r="N16" s="319" t="str">
        <f aca="false">'הזנת נתוני תלמידים'!R62</f>
        <v/>
      </c>
      <c r="O16" s="319" t="str">
        <f aca="false">'הזנת נתוני תלמידים'!S62</f>
        <v/>
      </c>
      <c r="P16" s="319" t="str">
        <f aca="false">'הזנת נתוני תלמידים'!T62</f>
        <v/>
      </c>
      <c r="Q16" s="319" t="str">
        <f aca="false">'הזנת נתוני תלמידים'!U62</f>
        <v/>
      </c>
      <c r="R16" s="319" t="str">
        <f aca="false">'הזנת נתוני תלמידים'!V62</f>
        <v/>
      </c>
      <c r="S16" s="428" t="str">
        <f aca="false">'הזנת נתוני תלמידים'!W62</f>
        <v/>
      </c>
      <c r="T16" s="429" t="str">
        <f aca="false">'הזנת נתוני תלמידים'!X62</f>
        <v/>
      </c>
      <c r="U16" s="322" t="str">
        <f aca="false">'הזנת נתוני תלמידים'!Y62</f>
        <v/>
      </c>
      <c r="V16" s="322" t="str">
        <f aca="false">'הזנת נתוני תלמידים'!Z62</f>
        <v/>
      </c>
      <c r="W16" s="322" t="str">
        <f aca="false">'הזנת נתוני תלמידים'!AA62</f>
        <v/>
      </c>
      <c r="X16" s="322" t="str">
        <f aca="false">'הזנת נתוני תלמידים'!AB62</f>
        <v/>
      </c>
      <c r="Y16" s="322" t="str">
        <f aca="false">'הזנת נתוני תלמידים'!AC62</f>
        <v/>
      </c>
      <c r="Z16" s="322" t="str">
        <f aca="false">'הזנת נתוני תלמידים'!AD62</f>
        <v/>
      </c>
      <c r="AA16" s="322" t="str">
        <f aca="false">'הזנת נתוני תלמידים'!AE62</f>
        <v/>
      </c>
      <c r="AB16" s="322" t="str">
        <f aca="false">'הזנת נתוני תלמידים'!AF62</f>
        <v/>
      </c>
      <c r="AC16" s="323" t="str">
        <f aca="false">'הזנת נתוני תלמידים'!AG62</f>
        <v/>
      </c>
      <c r="AD16" s="430" t="str">
        <f aca="false">'הזנת נתוני תלמידים'!AH62</f>
        <v/>
      </c>
      <c r="AE16" s="325" t="str">
        <f aca="false">'הזנת נתוני תלמידים'!AI62</f>
        <v/>
      </c>
      <c r="AF16" s="325" t="str">
        <f aca="false">'הזנת נתוני תלמידים'!AJ62</f>
        <v/>
      </c>
      <c r="AG16" s="325" t="str">
        <f aca="false">'הזנת נתוני תלמידים'!AK62</f>
        <v/>
      </c>
      <c r="AH16" s="325" t="str">
        <f aca="false">'הזנת נתוני תלמידים'!AL62</f>
        <v/>
      </c>
      <c r="AI16" s="325" t="str">
        <f aca="false">'הזנת נתוני תלמידים'!AM62</f>
        <v/>
      </c>
      <c r="AJ16" s="325" t="str">
        <f aca="false">'הזנת נתוני תלמידים'!AN62</f>
        <v/>
      </c>
      <c r="AK16" s="325" t="str">
        <f aca="false">'הזנת נתוני תלמידים'!AO62</f>
        <v/>
      </c>
      <c r="AL16" s="325" t="str">
        <f aca="false">'הזנת נתוני תלמידים'!AP62</f>
        <v/>
      </c>
      <c r="AM16" s="431" t="str">
        <f aca="false">'הזנת נתוני תלמידים'!AQ62</f>
        <v/>
      </c>
    </row>
    <row r="17" customFormat="false" ht="16.5" hidden="false" customHeight="true" outlineLevel="0" collapsed="false">
      <c r="A17" s="432" t="s">
        <v>27</v>
      </c>
      <c r="B17" s="432"/>
      <c r="C17" s="432"/>
      <c r="D17" s="427" t="str">
        <f aca="false">'הזנת נתוני תלמידים'!H63</f>
        <v/>
      </c>
      <c r="E17" s="319" t="str">
        <f aca="false">'הזנת נתוני תלמידים'!I63</f>
        <v/>
      </c>
      <c r="F17" s="319" t="str">
        <f aca="false">'הזנת נתוני תלמידים'!J63</f>
        <v/>
      </c>
      <c r="G17" s="319" t="str">
        <f aca="false">'הזנת נתוני תלמידים'!K63</f>
        <v/>
      </c>
      <c r="H17" s="319" t="str">
        <f aca="false">'הזנת נתוני תלמידים'!L63</f>
        <v/>
      </c>
      <c r="I17" s="319" t="str">
        <f aca="false">'הזנת נתוני תלמידים'!M63</f>
        <v/>
      </c>
      <c r="J17" s="319" t="str">
        <f aca="false">'הזנת נתוני תלמידים'!N63</f>
        <v/>
      </c>
      <c r="K17" s="319" t="str">
        <f aca="false">'הזנת נתוני תלמידים'!O63</f>
        <v/>
      </c>
      <c r="L17" s="319" t="str">
        <f aca="false">'הזנת נתוני תלמידים'!P63</f>
        <v/>
      </c>
      <c r="M17" s="319" t="str">
        <f aca="false">'הזנת נתוני תלמידים'!Q63</f>
        <v/>
      </c>
      <c r="N17" s="319" t="str">
        <f aca="false">'הזנת נתוני תלמידים'!R63</f>
        <v/>
      </c>
      <c r="O17" s="319" t="str">
        <f aca="false">'הזנת נתוני תלמידים'!S63</f>
        <v/>
      </c>
      <c r="P17" s="319" t="str">
        <f aca="false">'הזנת נתוני תלמידים'!T63</f>
        <v/>
      </c>
      <c r="Q17" s="319" t="str">
        <f aca="false">'הזנת נתוני תלמידים'!U63</f>
        <v/>
      </c>
      <c r="R17" s="319" t="str">
        <f aca="false">'הזנת נתוני תלמידים'!V63</f>
        <v/>
      </c>
      <c r="S17" s="428" t="str">
        <f aca="false">'הזנת נתוני תלמידים'!W63</f>
        <v/>
      </c>
      <c r="T17" s="429" t="str">
        <f aca="false">'הזנת נתוני תלמידים'!X63</f>
        <v/>
      </c>
      <c r="U17" s="322" t="str">
        <f aca="false">'הזנת נתוני תלמידים'!Y63</f>
        <v/>
      </c>
      <c r="V17" s="322" t="str">
        <f aca="false">'הזנת נתוני תלמידים'!Z63</f>
        <v/>
      </c>
      <c r="W17" s="322" t="str">
        <f aca="false">'הזנת נתוני תלמידים'!AA63</f>
        <v/>
      </c>
      <c r="X17" s="322" t="str">
        <f aca="false">'הזנת נתוני תלמידים'!AB63</f>
        <v/>
      </c>
      <c r="Y17" s="322" t="str">
        <f aca="false">'הזנת נתוני תלמידים'!AC63</f>
        <v/>
      </c>
      <c r="Z17" s="322" t="str">
        <f aca="false">'הזנת נתוני תלמידים'!AD63</f>
        <v/>
      </c>
      <c r="AA17" s="322" t="str">
        <f aca="false">'הזנת נתוני תלמידים'!AE63</f>
        <v/>
      </c>
      <c r="AB17" s="322" t="str">
        <f aca="false">'הזנת נתוני תלמידים'!AF63</f>
        <v/>
      </c>
      <c r="AC17" s="323" t="str">
        <f aca="false">'הזנת נתוני תלמידים'!AG63</f>
        <v/>
      </c>
      <c r="AD17" s="430" t="str">
        <f aca="false">'הזנת נתוני תלמידים'!AH63</f>
        <v/>
      </c>
      <c r="AE17" s="325" t="str">
        <f aca="false">'הזנת נתוני תלמידים'!AI63</f>
        <v/>
      </c>
      <c r="AF17" s="325" t="str">
        <f aca="false">'הזנת נתוני תלמידים'!AJ63</f>
        <v/>
      </c>
      <c r="AG17" s="325" t="str">
        <f aca="false">'הזנת נתוני תלמידים'!AK63</f>
        <v/>
      </c>
      <c r="AH17" s="325" t="str">
        <f aca="false">'הזנת נתוני תלמידים'!AL63</f>
        <v/>
      </c>
      <c r="AI17" s="325" t="str">
        <f aca="false">'הזנת נתוני תלמידים'!AM63</f>
        <v/>
      </c>
      <c r="AJ17" s="325" t="str">
        <f aca="false">'הזנת נתוני תלמידים'!AN63</f>
        <v/>
      </c>
      <c r="AK17" s="325" t="str">
        <f aca="false">'הזנת נתוני תלמידים'!AO63</f>
        <v/>
      </c>
      <c r="AL17" s="325" t="str">
        <f aca="false">'הזנת נתוני תלמידים'!AP63</f>
        <v/>
      </c>
      <c r="AM17" s="431" t="str">
        <f aca="false">'הזנת נתוני תלמידים'!AQ63</f>
        <v/>
      </c>
    </row>
    <row r="18" customFormat="false" ht="29.25" hidden="false" customHeight="true" outlineLevel="0" collapsed="false">
      <c r="A18" s="433" t="s">
        <v>162</v>
      </c>
      <c r="B18" s="433"/>
      <c r="C18" s="433"/>
      <c r="D18" s="434" t="str">
        <f aca="false">'הזנת נתוני תלמידים'!H64</f>
        <v/>
      </c>
      <c r="E18" s="328" t="str">
        <f aca="false">'הזנת נתוני תלמידים'!I64</f>
        <v/>
      </c>
      <c r="F18" s="328" t="str">
        <f aca="false">'הזנת נתוני תלמידים'!J64</f>
        <v/>
      </c>
      <c r="G18" s="328" t="str">
        <f aca="false">'הזנת נתוני תלמידים'!K64</f>
        <v/>
      </c>
      <c r="H18" s="328" t="str">
        <f aca="false">'הזנת נתוני תלמידים'!L64</f>
        <v/>
      </c>
      <c r="I18" s="328" t="str">
        <f aca="false">'הזנת נתוני תלמידים'!M64</f>
        <v/>
      </c>
      <c r="J18" s="328" t="str">
        <f aca="false">'הזנת נתוני תלמידים'!N64</f>
        <v/>
      </c>
      <c r="K18" s="328" t="str">
        <f aca="false">'הזנת נתוני תלמידים'!O64</f>
        <v/>
      </c>
      <c r="L18" s="328" t="str">
        <f aca="false">'הזנת נתוני תלמידים'!P64</f>
        <v/>
      </c>
      <c r="M18" s="328" t="str">
        <f aca="false">'הזנת נתוני תלמידים'!Q64</f>
        <v/>
      </c>
      <c r="N18" s="328" t="str">
        <f aca="false">'הזנת נתוני תלמידים'!R64</f>
        <v/>
      </c>
      <c r="O18" s="328" t="str">
        <f aca="false">'הזנת נתוני תלמידים'!S64</f>
        <v/>
      </c>
      <c r="P18" s="328" t="str">
        <f aca="false">'הזנת נתוני תלמידים'!T64</f>
        <v/>
      </c>
      <c r="Q18" s="328" t="str">
        <f aca="false">'הזנת נתוני תלמידים'!U64</f>
        <v/>
      </c>
      <c r="R18" s="328" t="str">
        <f aca="false">'הזנת נתוני תלמידים'!V64</f>
        <v/>
      </c>
      <c r="S18" s="435" t="str">
        <f aca="false">'הזנת נתוני תלמידים'!W64</f>
        <v/>
      </c>
      <c r="T18" s="436" t="str">
        <f aca="false">'הזנת נתוני תלמידים'!X64</f>
        <v/>
      </c>
      <c r="U18" s="437" t="str">
        <f aca="false">'הזנת נתוני תלמידים'!Y64</f>
        <v/>
      </c>
      <c r="V18" s="437" t="str">
        <f aca="false">'הזנת נתוני תלמידים'!Z64</f>
        <v/>
      </c>
      <c r="W18" s="437" t="str">
        <f aca="false">'הזנת נתוני תלמידים'!AA64</f>
        <v/>
      </c>
      <c r="X18" s="437" t="str">
        <f aca="false">'הזנת נתוני תלמידים'!AB64</f>
        <v/>
      </c>
      <c r="Y18" s="437" t="str">
        <f aca="false">'הזנת נתוני תלמידים'!AC64</f>
        <v/>
      </c>
      <c r="Z18" s="437" t="str">
        <f aca="false">'הזנת נתוני תלמידים'!AD64</f>
        <v/>
      </c>
      <c r="AA18" s="437" t="str">
        <f aca="false">'הזנת נתוני תלמידים'!AE64</f>
        <v/>
      </c>
      <c r="AB18" s="437" t="str">
        <f aca="false">'הזנת נתוני תלמידים'!AF64</f>
        <v/>
      </c>
      <c r="AC18" s="438" t="str">
        <f aca="false">'הזנת נתוני תלמידים'!AG64</f>
        <v/>
      </c>
      <c r="AD18" s="439" t="str">
        <f aca="false">'הזנת נתוני תלמידים'!AH64</f>
        <v/>
      </c>
      <c r="AE18" s="335" t="str">
        <f aca="false">'הזנת נתוני תלמידים'!AI64</f>
        <v/>
      </c>
      <c r="AF18" s="335" t="str">
        <f aca="false">'הזנת נתוני תלמידים'!AJ64</f>
        <v/>
      </c>
      <c r="AG18" s="335" t="str">
        <f aca="false">'הזנת נתוני תלמידים'!AK64</f>
        <v/>
      </c>
      <c r="AH18" s="335" t="str">
        <f aca="false">'הזנת נתוני תלמידים'!AL64</f>
        <v/>
      </c>
      <c r="AI18" s="335" t="str">
        <f aca="false">'הזנת נתוני תלמידים'!AM64</f>
        <v/>
      </c>
      <c r="AJ18" s="335" t="str">
        <f aca="false">'הזנת נתוני תלמידים'!AN64</f>
        <v/>
      </c>
      <c r="AK18" s="335" t="str">
        <f aca="false">'הזנת נתוני תלמידים'!AO64</f>
        <v/>
      </c>
      <c r="AL18" s="335" t="str">
        <f aca="false">'הזנת נתוני תלמידים'!AP64</f>
        <v/>
      </c>
      <c r="AM18" s="440" t="str">
        <f aca="false">'הזנת נתוני תלמידים'!AQ64</f>
        <v/>
      </c>
    </row>
    <row r="19" customFormat="false" ht="27.75" hidden="false" customHeight="true" outlineLevel="0" collapsed="false">
      <c r="A19" s="441" t="s">
        <v>156</v>
      </c>
      <c r="B19" s="441"/>
      <c r="C19" s="441"/>
      <c r="D19" s="442" t="str">
        <f aca="false">'הזנת נתוני תלמידים'!H65</f>
        <v/>
      </c>
      <c r="E19" s="442" t="str">
        <f aca="false">'הזנת נתוני תלמידים'!I65</f>
        <v/>
      </c>
      <c r="F19" s="442" t="str">
        <f aca="false">'הזנת נתוני תלמידים'!J65</f>
        <v/>
      </c>
      <c r="G19" s="443"/>
      <c r="H19" s="442" t="str">
        <f aca="false">'הזנת נתוני תלמידים'!L65</f>
        <v/>
      </c>
      <c r="I19" s="442" t="str">
        <f aca="false">'הזנת נתוני תלמידים'!M65</f>
        <v/>
      </c>
      <c r="J19" s="442" t="str">
        <f aca="false">'הזנת נתוני תלמידים'!N65</f>
        <v/>
      </c>
      <c r="K19" s="442" t="str">
        <f aca="false">'הזנת נתוני תלמידים'!O65</f>
        <v/>
      </c>
      <c r="L19" s="443"/>
      <c r="M19" s="442" t="str">
        <f aca="false">'הזנת נתוני תלמידים'!Q65</f>
        <v/>
      </c>
      <c r="N19" s="442" t="str">
        <f aca="false">'הזנת נתוני תלמידים'!R65</f>
        <v/>
      </c>
      <c r="O19" s="442" t="str">
        <f aca="false">'הזנת נתוני תלמידים'!S65</f>
        <v/>
      </c>
      <c r="P19" s="443"/>
      <c r="Q19" s="443"/>
      <c r="R19" s="443"/>
      <c r="S19" s="443"/>
      <c r="T19" s="442" t="str">
        <f aca="false">'הזנת נתוני תלמידים'!X65</f>
        <v/>
      </c>
      <c r="U19" s="443"/>
      <c r="V19" s="443"/>
      <c r="W19" s="442" t="str">
        <f aca="false">'הזנת נתוני תלמידים'!AA65</f>
        <v/>
      </c>
      <c r="X19" s="442" t="str">
        <f aca="false">'הזנת נתוני תלמידים'!AB65</f>
        <v/>
      </c>
      <c r="Y19" s="442" t="str">
        <f aca="false">'הזנת נתוני תלמידים'!AC65</f>
        <v/>
      </c>
      <c r="Z19" s="443"/>
      <c r="AA19" s="443"/>
      <c r="AB19" s="443"/>
      <c r="AC19" s="442" t="str">
        <f aca="false">'הזנת נתוני תלמידים'!AG65</f>
        <v/>
      </c>
      <c r="AD19" s="443"/>
      <c r="AE19" s="442" t="str">
        <f aca="false">'הזנת נתוני תלמידים'!AI65</f>
        <v/>
      </c>
      <c r="AF19" s="443"/>
      <c r="AG19" s="443"/>
      <c r="AH19" s="443"/>
      <c r="AI19" s="443"/>
      <c r="AJ19" s="443"/>
      <c r="AK19" s="442" t="str">
        <f aca="false">'הזנת נתוני תלמידים'!AO65</f>
        <v/>
      </c>
      <c r="AL19" s="442" t="str">
        <f aca="false">'הזנת נתוני תלמידים'!AP65</f>
        <v/>
      </c>
      <c r="AM19" s="444"/>
    </row>
    <row r="20" customFormat="false" ht="12.75" hidden="false" customHeight="false" outlineLevel="0" collapsed="false">
      <c r="AA20" s="445"/>
    </row>
    <row r="21" customFormat="false" ht="15.75" hidden="false" customHeight="false" outlineLevel="0" collapsed="false">
      <c r="D21" s="446" t="s">
        <v>157</v>
      </c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339"/>
      <c r="P21" s="339"/>
      <c r="Q21" s="339"/>
      <c r="R21" s="339"/>
      <c r="S21" s="339"/>
      <c r="T21" s="339"/>
      <c r="U21" s="194"/>
    </row>
    <row r="22" customFormat="false" ht="12.75" hidden="false" customHeight="false" outlineLevel="0" collapsed="false">
      <c r="A22" s="447" t="str">
        <f aca="false">חישובים!G115</f>
        <v/>
      </c>
      <c r="D22" s="448" t="s">
        <v>158</v>
      </c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216"/>
      <c r="P22" s="216"/>
      <c r="Q22" s="216"/>
      <c r="R22" s="216"/>
      <c r="S22" s="216"/>
      <c r="T22" s="216"/>
      <c r="U22" s="216"/>
    </row>
    <row r="23" customFormat="false" ht="12.75" hidden="false" customHeight="false" outlineLevel="0" collapsed="false">
      <c r="A23" s="447" t="str">
        <f aca="false">חישובים!G116</f>
        <v/>
      </c>
      <c r="D23" s="449" t="s">
        <v>159</v>
      </c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216"/>
      <c r="P23" s="216"/>
      <c r="Q23" s="216"/>
      <c r="R23" s="216"/>
      <c r="S23" s="216"/>
      <c r="T23" s="216"/>
      <c r="U23" s="216"/>
    </row>
    <row r="24" customFormat="false" ht="12.75" hidden="false" customHeight="false" outlineLevel="0" collapsed="false">
      <c r="D24" s="450" t="s">
        <v>160</v>
      </c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194"/>
      <c r="P24" s="194"/>
      <c r="Q24" s="194"/>
      <c r="R24" s="194"/>
      <c r="S24" s="194"/>
      <c r="T24" s="194"/>
      <c r="U24" s="194"/>
    </row>
    <row r="25" customFormat="false" ht="12.75" hidden="false" customHeight="false" outlineLevel="0" collapsed="false">
      <c r="O25" s="226"/>
      <c r="P25" s="226"/>
      <c r="Q25" s="226"/>
      <c r="R25" s="226"/>
      <c r="S25" s="226"/>
      <c r="T25" s="226"/>
      <c r="U25" s="226"/>
    </row>
  </sheetData>
  <sheetProtection sheet="true" password="8dae" objects="true" scenarios="true"/>
  <mergeCells count="23">
    <mergeCell ref="D1:J1"/>
    <mergeCell ref="D2:F2"/>
    <mergeCell ref="G2:H2"/>
    <mergeCell ref="K2:M2"/>
    <mergeCell ref="N2:Q2"/>
    <mergeCell ref="T2:U2"/>
    <mergeCell ref="D5:G5"/>
    <mergeCell ref="H5:I5"/>
    <mergeCell ref="D6:G6"/>
    <mergeCell ref="H6:I6"/>
    <mergeCell ref="D7:G7"/>
    <mergeCell ref="H7:I7"/>
    <mergeCell ref="A13:C13"/>
    <mergeCell ref="A14:C14"/>
    <mergeCell ref="A15:C15"/>
    <mergeCell ref="A16:C16"/>
    <mergeCell ref="A17:C17"/>
    <mergeCell ref="A18:C18"/>
    <mergeCell ref="A19:C19"/>
    <mergeCell ref="D21:N21"/>
    <mergeCell ref="D22:N22"/>
    <mergeCell ref="D23:N23"/>
    <mergeCell ref="D24:N24"/>
  </mergeCells>
  <conditionalFormatting sqref="D19:F19 H19:K19 M19:O19 T19 W19:Y19 AC19 AE19 AK19:AL19">
    <cfRule type="expression" priority="2" aboveAverage="0" equalAverage="0" bottom="0" percent="0" rank="0" text="" dxfId="5">
      <formula>OR($D$8,COUNTBLANK(D14)=1)</formula>
    </cfRule>
    <cfRule type="cellIs" priority="3" operator="greaterThan" aboveAverage="0" equalAverage="0" bottom="0" percent="0" rank="0" text="" dxfId="6">
      <formula>0.75</formula>
    </cfRule>
    <cfRule type="cellIs" priority="4" operator="lessThan" aboveAverage="0" equalAverage="0" bottom="0" percent="0" rank="0" text="" dxfId="7">
      <formula>0.25</formula>
    </cfRule>
  </conditionalFormatting>
  <printOptions headings="false" gridLines="false" gridLinesSet="true" horizontalCentered="false" verticalCentered="false"/>
  <pageMargins left="0.609722222222222" right="0.472222222222222" top="1.06319444444444" bottom="0.747916666666667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85"/>
    <col collapsed="false" customWidth="true" hidden="false" outlineLevel="0" max="2" min="2" style="194" width="11.85"/>
    <col collapsed="false" customWidth="true" hidden="false" outlineLevel="0" max="3" min="3" style="194" width="11.42"/>
    <col collapsed="false" customWidth="true" hidden="false" outlineLevel="0" max="4" min="4" style="194" width="9.85"/>
    <col collapsed="false" customWidth="true" hidden="false" outlineLevel="0" max="9" min="5" style="194" width="8.7"/>
    <col collapsed="false" customWidth="true" hidden="false" outlineLevel="0" max="10" min="10" style="194" width="12.99"/>
    <col collapsed="false" customWidth="true" hidden="false" outlineLevel="0" max="11" min="11" style="194" width="6.28"/>
    <col collapsed="false" customWidth="false" hidden="false" outlineLevel="0" max="257" min="12" style="194" width="9.14"/>
  </cols>
  <sheetData>
    <row r="1" customFormat="false" ht="13.5" hidden="false" customHeight="true" outlineLevel="0" collapsed="false">
      <c r="B1" s="451" t="s">
        <v>95</v>
      </c>
      <c r="C1" s="451"/>
      <c r="D1" s="451"/>
      <c r="E1" s="451"/>
    </row>
    <row r="2" customFormat="false" ht="16.5" hidden="false" customHeight="true" outlineLevel="0" collapsed="false">
      <c r="B2" s="452" t="s">
        <v>97</v>
      </c>
      <c r="C2" s="452"/>
      <c r="D2" s="453" t="str">
        <f aca="false">'הזנת נתוני תלמידים'!K2</f>
        <v/>
      </c>
      <c r="E2" s="454" t="s">
        <v>99</v>
      </c>
      <c r="F2" s="454"/>
      <c r="G2" s="455" t="str">
        <f aca="false">'הזנת נתוני תלמידים'!K3</f>
        <v/>
      </c>
      <c r="H2" s="455"/>
      <c r="I2" s="455"/>
      <c r="J2" s="452" t="s">
        <v>100</v>
      </c>
      <c r="K2" s="455" t="str">
        <f aca="false">IF('דף שער'!D12&gt;0,'דף שער'!D12,"")</f>
        <v/>
      </c>
    </row>
    <row r="3" customFormat="false" ht="16.5" hidden="false" customHeight="false" outlineLevel="0" collapsed="false">
      <c r="B3" s="456"/>
      <c r="C3" s="345"/>
      <c r="D3" s="456"/>
      <c r="E3" s="345"/>
      <c r="F3" s="345"/>
      <c r="G3" s="457"/>
      <c r="H3" s="345"/>
      <c r="I3" s="458"/>
      <c r="J3" s="452" t="s">
        <v>101</v>
      </c>
      <c r="K3" s="459" t="str">
        <f aca="false">'הזנת נתוני תלמידים'!S3</f>
        <v/>
      </c>
    </row>
    <row r="4" customFormat="false" ht="15.75" hidden="false" customHeight="false" outlineLevel="0" collapsed="false">
      <c r="B4" s="460"/>
      <c r="C4" s="461"/>
      <c r="D4" s="460"/>
      <c r="E4" s="461"/>
      <c r="F4" s="461"/>
      <c r="G4" s="462"/>
      <c r="H4" s="461"/>
      <c r="I4" s="460"/>
      <c r="J4" s="463"/>
    </row>
    <row r="5" customFormat="false" ht="15" hidden="false" customHeight="false" outlineLevel="0" collapsed="false">
      <c r="B5" s="460"/>
      <c r="C5" s="461"/>
      <c r="D5" s="460"/>
      <c r="E5" s="461"/>
      <c r="F5" s="461"/>
      <c r="G5" s="462"/>
      <c r="H5" s="461"/>
      <c r="I5" s="460"/>
      <c r="J5" s="463"/>
    </row>
    <row r="6" customFormat="false" ht="15" hidden="false" customHeight="false" outlineLevel="0" collapsed="false">
      <c r="B6" s="460"/>
      <c r="C6" s="461"/>
      <c r="D6" s="460"/>
      <c r="E6" s="461"/>
      <c r="F6" s="461"/>
      <c r="G6" s="462"/>
      <c r="H6" s="461"/>
      <c r="I6" s="460"/>
      <c r="J6" s="463"/>
    </row>
    <row r="7" customFormat="false" ht="15" hidden="false" customHeight="false" outlineLevel="0" collapsed="false">
      <c r="C7" s="464"/>
      <c r="D7" s="465"/>
      <c r="E7" s="464"/>
      <c r="F7" s="464"/>
      <c r="G7" s="464"/>
      <c r="H7" s="466"/>
      <c r="I7" s="465"/>
      <c r="J7" s="467"/>
    </row>
    <row r="8" customFormat="false" ht="15" hidden="false" customHeight="false" outlineLevel="0" collapsed="false">
      <c r="B8" s="365" t="s">
        <v>161</v>
      </c>
    </row>
    <row r="9" customFormat="false" ht="18" hidden="false" customHeight="false" outlineLevel="0" collapsed="false">
      <c r="B9" s="468" t="s">
        <v>163</v>
      </c>
      <c r="C9" s="468"/>
      <c r="D9" s="468"/>
      <c r="E9" s="468"/>
      <c r="F9" s="468"/>
      <c r="G9" s="469"/>
      <c r="H9" s="469"/>
      <c r="I9" s="469"/>
      <c r="J9" s="469"/>
    </row>
    <row r="10" customFormat="false" ht="30" hidden="false" customHeight="false" outlineLevel="0" collapsed="false">
      <c r="B10" s="470" t="s">
        <v>10</v>
      </c>
      <c r="C10" s="471" t="str">
        <f aca="false">חישובים!B11</f>
        <v/>
      </c>
      <c r="D10" s="471"/>
      <c r="E10" s="471"/>
      <c r="F10" s="471"/>
      <c r="G10" s="472"/>
      <c r="H10" s="472"/>
      <c r="I10" s="472"/>
      <c r="J10" s="472"/>
    </row>
    <row r="11" customFormat="false" ht="44.25" hidden="false" customHeight="true" outlineLevel="0" collapsed="false">
      <c r="B11" s="473" t="s">
        <v>22</v>
      </c>
      <c r="C11" s="474" t="s">
        <v>164</v>
      </c>
      <c r="D11" s="474" t="s">
        <v>164</v>
      </c>
      <c r="E11" s="474" t="s">
        <v>165</v>
      </c>
      <c r="F11" s="475" t="s">
        <v>166</v>
      </c>
      <c r="G11" s="476"/>
      <c r="H11" s="476"/>
      <c r="I11" s="476"/>
      <c r="J11" s="476"/>
    </row>
    <row r="12" customFormat="false" ht="28.5" hidden="false" customHeight="true" outlineLevel="0" collapsed="false">
      <c r="B12" s="477" t="s">
        <v>25</v>
      </c>
      <c r="C12" s="478" t="s">
        <v>17</v>
      </c>
      <c r="D12" s="478" t="s">
        <v>18</v>
      </c>
      <c r="E12" s="478" t="s">
        <v>19</v>
      </c>
      <c r="F12" s="479"/>
    </row>
    <row r="13" customFormat="false" ht="15" hidden="false" customHeight="false" outlineLevel="0" collapsed="false">
      <c r="B13" s="473" t="s">
        <v>5</v>
      </c>
      <c r="C13" s="480" t="str">
        <f aca="false">חישובים!B14</f>
        <v/>
      </c>
      <c r="D13" s="480" t="str">
        <f aca="false">חישובים!C14</f>
        <v/>
      </c>
      <c r="E13" s="480" t="str">
        <f aca="false">חישובים!D14</f>
        <v/>
      </c>
      <c r="F13" s="481" t="str">
        <f aca="false">חישובים!E14</f>
        <v/>
      </c>
    </row>
    <row r="14" customFormat="false" ht="15" hidden="false" customHeight="false" outlineLevel="0" collapsed="false">
      <c r="B14" s="473" t="s">
        <v>6</v>
      </c>
      <c r="C14" s="480" t="str">
        <f aca="false">חישובים!B15</f>
        <v/>
      </c>
      <c r="D14" s="480" t="str">
        <f aca="false">חישובים!C15</f>
        <v/>
      </c>
      <c r="E14" s="480" t="str">
        <f aca="false">חישובים!D15</f>
        <v/>
      </c>
      <c r="F14" s="481" t="str">
        <f aca="false">חישובים!E15</f>
        <v/>
      </c>
    </row>
    <row r="15" customFormat="false" ht="24" hidden="false" customHeight="true" outlineLevel="0" collapsed="false">
      <c r="B15" s="473" t="s">
        <v>7</v>
      </c>
      <c r="C15" s="480" t="str">
        <f aca="false">חישובים!B16</f>
        <v/>
      </c>
      <c r="D15" s="480" t="str">
        <f aca="false">חישובים!C16</f>
        <v/>
      </c>
      <c r="E15" s="480" t="str">
        <f aca="false">חישובים!D16</f>
        <v/>
      </c>
      <c r="F15" s="481" t="str">
        <f aca="false">חישובים!E16</f>
        <v/>
      </c>
    </row>
    <row r="16" customFormat="false" ht="28.5" hidden="false" customHeight="true" outlineLevel="0" collapsed="false">
      <c r="B16" s="473" t="s">
        <v>26</v>
      </c>
      <c r="C16" s="480" t="str">
        <f aca="false">חישובים!B17</f>
        <v/>
      </c>
      <c r="D16" s="480" t="str">
        <f aca="false">חישובים!C17</f>
        <v/>
      </c>
      <c r="E16" s="480" t="str">
        <f aca="false">חישובים!D17</f>
        <v/>
      </c>
      <c r="F16" s="481" t="str">
        <f aca="false">חישובים!E17</f>
        <v/>
      </c>
      <c r="H16" s="482"/>
      <c r="I16" s="483"/>
      <c r="J16" s="483"/>
      <c r="K16" s="484"/>
      <c r="L16" s="484"/>
      <c r="M16" s="484"/>
      <c r="N16" s="484"/>
      <c r="O16" s="484"/>
    </row>
    <row r="17" customFormat="false" ht="29.25" hidden="false" customHeight="true" outlineLevel="0" collapsed="false">
      <c r="B17" s="485" t="s">
        <v>27</v>
      </c>
      <c r="C17" s="486" t="str">
        <f aca="false">חישובים!B18</f>
        <v/>
      </c>
      <c r="D17" s="486" t="str">
        <f aca="false">חישובים!C18</f>
        <v/>
      </c>
      <c r="E17" s="486" t="str">
        <f aca="false">חישובים!D18</f>
        <v/>
      </c>
      <c r="F17" s="487" t="str">
        <f aca="false">חישובים!E18</f>
        <v/>
      </c>
      <c r="H17" s="482"/>
      <c r="I17" s="483"/>
      <c r="J17" s="483"/>
      <c r="K17" s="484"/>
      <c r="L17" s="484"/>
      <c r="M17" s="484"/>
      <c r="N17" s="484"/>
      <c r="O17" s="484"/>
    </row>
    <row r="18" customFormat="false" ht="14.25" hidden="false" customHeight="true" outlineLevel="0" collapsed="false">
      <c r="B18" s="488" t="s">
        <v>167</v>
      </c>
      <c r="C18" s="488"/>
      <c r="D18" s="488"/>
      <c r="E18" s="488"/>
      <c r="F18" s="488"/>
      <c r="G18" s="488"/>
      <c r="H18" s="488"/>
      <c r="I18" s="488"/>
      <c r="L18" s="482"/>
      <c r="M18" s="483"/>
      <c r="N18" s="483"/>
      <c r="O18" s="484"/>
      <c r="P18" s="484"/>
      <c r="Q18" s="484"/>
      <c r="R18" s="484"/>
      <c r="S18" s="484"/>
    </row>
    <row r="19" customFormat="false" ht="15" hidden="false" customHeight="true" outlineLevel="0" collapsed="false">
      <c r="B19" s="488" t="s">
        <v>168</v>
      </c>
      <c r="C19" s="488"/>
      <c r="D19" s="488"/>
      <c r="E19" s="488"/>
      <c r="F19" s="488"/>
      <c r="G19" s="489"/>
      <c r="H19" s="489"/>
      <c r="I19" s="489"/>
      <c r="L19" s="482"/>
      <c r="M19" s="483"/>
      <c r="N19" s="483"/>
      <c r="O19" s="484"/>
      <c r="P19" s="484"/>
      <c r="Q19" s="484"/>
      <c r="R19" s="484"/>
      <c r="S19" s="484"/>
    </row>
    <row r="20" customFormat="false" ht="12" hidden="false" customHeight="true" outlineLevel="0" collapsed="false"/>
    <row r="22" customFormat="false" ht="22.5" hidden="false" customHeight="true" outlineLevel="0" collapsed="false">
      <c r="B22" s="490" t="s">
        <v>169</v>
      </c>
      <c r="C22" s="491" t="s">
        <v>29</v>
      </c>
      <c r="D22" s="491"/>
      <c r="E22" s="491"/>
      <c r="F22" s="491"/>
      <c r="G22" s="491"/>
      <c r="H22" s="491"/>
      <c r="I22" s="491"/>
    </row>
    <row r="36" customFormat="false" ht="9.75" hidden="false" customHeight="true" outlineLevel="0" collapsed="false"/>
    <row r="37" customFormat="false" ht="12.75" hidden="false" customHeight="false" outlineLevel="0" collapsed="false">
      <c r="B37" s="492"/>
      <c r="C37" s="493" t="s">
        <v>170</v>
      </c>
      <c r="D37" s="494" t="s">
        <v>31</v>
      </c>
      <c r="E37" s="494" t="s">
        <v>32</v>
      </c>
      <c r="F37" s="494" t="s">
        <v>171</v>
      </c>
      <c r="G37" s="494" t="s">
        <v>34</v>
      </c>
    </row>
    <row r="38" customFormat="false" ht="12.75" hidden="false" customHeight="false" outlineLevel="0" collapsed="false">
      <c r="B38" s="495" t="s">
        <v>172</v>
      </c>
      <c r="C38" s="496" t="str">
        <f aca="false">חישובים!A24</f>
        <v/>
      </c>
      <c r="D38" s="496" t="str">
        <f aca="false">חישובים!B24</f>
        <v/>
      </c>
      <c r="E38" s="496" t="str">
        <f aca="false">חישובים!C24</f>
        <v/>
      </c>
      <c r="F38" s="497" t="str">
        <f aca="false">חישובים!D24</f>
        <v/>
      </c>
      <c r="G38" s="498" t="str">
        <f aca="false">חישובים!E24</f>
        <v/>
      </c>
    </row>
    <row r="39" customFormat="false" ht="12.75" hidden="false" customHeight="false" outlineLevel="0" collapsed="false">
      <c r="B39" s="499"/>
      <c r="C39" s="500"/>
      <c r="D39" s="500"/>
      <c r="E39" s="501"/>
      <c r="F39" s="501"/>
      <c r="G39" s="501"/>
    </row>
    <row r="41" customFormat="false" ht="35.25" hidden="false" customHeight="true" outlineLevel="0" collapsed="false">
      <c r="B41" s="502" t="s">
        <v>173</v>
      </c>
      <c r="C41" s="503" t="s">
        <v>174</v>
      </c>
      <c r="D41" s="503"/>
      <c r="E41" s="503"/>
      <c r="F41" s="503"/>
      <c r="G41" s="503"/>
      <c r="H41" s="503"/>
      <c r="I41" s="503"/>
      <c r="J41" s="504"/>
      <c r="K41" s="504"/>
    </row>
    <row r="55" customFormat="false" ht="13.5" hidden="false" customHeight="false" outlineLevel="0" collapsed="false"/>
    <row r="56" customFormat="false" ht="25.5" hidden="false" customHeight="false" outlineLevel="0" collapsed="false">
      <c r="B56" s="505" t="s">
        <v>175</v>
      </c>
      <c r="C56" s="506" t="str">
        <f aca="false">'הזנת נתוני תלמידים'!W3</f>
        <v/>
      </c>
      <c r="D56" s="506"/>
      <c r="E56" s="506"/>
      <c r="F56" s="506"/>
    </row>
    <row r="57" customFormat="false" ht="43.5" hidden="false" customHeight="true" outlineLevel="0" collapsed="false">
      <c r="B57" s="507"/>
      <c r="C57" s="508" t="s">
        <v>0</v>
      </c>
      <c r="D57" s="508" t="s">
        <v>1</v>
      </c>
      <c r="E57" s="508" t="s">
        <v>2</v>
      </c>
      <c r="F57" s="509" t="s">
        <v>3</v>
      </c>
    </row>
    <row r="58" customFormat="false" ht="13.5" hidden="false" customHeight="false" outlineLevel="0" collapsed="false">
      <c r="B58" s="510" t="s">
        <v>10</v>
      </c>
      <c r="C58" s="511" t="str">
        <f aca="false">חישובים!B29</f>
        <v/>
      </c>
      <c r="D58" s="512" t="str">
        <f aca="false">חישובים!C29</f>
        <v/>
      </c>
      <c r="E58" s="511" t="str">
        <f aca="false">חישובים!D29</f>
        <v/>
      </c>
      <c r="F58" s="513" t="str">
        <f aca="false">חישובים!F29</f>
        <v/>
      </c>
    </row>
    <row r="59" customFormat="false" ht="12.75" hidden="false" customHeight="false" outlineLevel="0" collapsed="false">
      <c r="B59" s="514"/>
      <c r="C59" s="514"/>
      <c r="D59" s="514"/>
      <c r="E59" s="514"/>
      <c r="F59" s="515"/>
    </row>
    <row r="60" customFormat="false" ht="12.75" hidden="false" customHeight="false" outlineLevel="0" collapsed="false">
      <c r="B60" s="514"/>
      <c r="C60" s="514"/>
      <c r="D60" s="514"/>
      <c r="E60" s="514"/>
      <c r="F60" s="515"/>
    </row>
    <row r="61" customFormat="false" ht="12.75" hidden="false" customHeight="false" outlineLevel="0" collapsed="false">
      <c r="B61" s="514"/>
      <c r="C61" s="514"/>
      <c r="D61" s="514"/>
      <c r="E61" s="514"/>
      <c r="F61" s="515"/>
    </row>
    <row r="62" customFormat="false" ht="18" hidden="false" customHeight="false" outlineLevel="0" collapsed="false">
      <c r="B62" s="490" t="s">
        <v>176</v>
      </c>
      <c r="C62" s="491" t="s">
        <v>177</v>
      </c>
      <c r="D62" s="491"/>
      <c r="E62" s="491"/>
      <c r="F62" s="491"/>
      <c r="G62" s="491"/>
      <c r="H62" s="491"/>
    </row>
    <row r="64" customFormat="false" ht="33.75" hidden="false" customHeight="false" outlineLevel="0" collapsed="false">
      <c r="H64" s="516"/>
    </row>
    <row r="78" customFormat="false" ht="14.25" hidden="false" customHeight="true" outlineLevel="0" collapsed="false">
      <c r="B78" s="517" t="s">
        <v>168</v>
      </c>
    </row>
    <row r="79" customFormat="false" ht="12.75" hidden="false" customHeight="false" outlineLevel="0" collapsed="false">
      <c r="B79" s="517" t="s">
        <v>178</v>
      </c>
    </row>
    <row r="81" customFormat="false" ht="18" hidden="false" customHeight="false" outlineLevel="0" collapsed="false">
      <c r="B81" s="518" t="s">
        <v>179</v>
      </c>
      <c r="C81" s="476"/>
      <c r="D81" s="476"/>
      <c r="E81" s="476"/>
    </row>
    <row r="82" customFormat="false" ht="18" hidden="false" customHeight="false" outlineLevel="0" collapsed="false">
      <c r="B82" s="518"/>
      <c r="C82" s="476"/>
      <c r="D82" s="476"/>
      <c r="E82" s="476"/>
    </row>
    <row r="83" customFormat="false" ht="48.75" hidden="false" customHeight="true" outlineLevel="0" collapsed="false">
      <c r="B83" s="503" t="s">
        <v>180</v>
      </c>
      <c r="C83" s="503"/>
      <c r="D83" s="503"/>
      <c r="E83" s="503"/>
      <c r="F83" s="503"/>
      <c r="G83" s="503"/>
      <c r="H83" s="503"/>
    </row>
    <row r="84" customFormat="false" ht="12.75" hidden="true" customHeight="false" outlineLevel="0" collapsed="false">
      <c r="B84" s="519" t="s">
        <v>181</v>
      </c>
      <c r="C84" s="520" t="s">
        <v>182</v>
      </c>
    </row>
    <row r="85" customFormat="false" ht="12.75" hidden="true" customHeight="false" outlineLevel="0" collapsed="false">
      <c r="B85" s="521" t="n">
        <v>90</v>
      </c>
      <c r="C85" s="522" t="n">
        <v>50</v>
      </c>
    </row>
    <row r="87" customFormat="false" ht="13.5" hidden="false" customHeight="true" outlineLevel="0" collapsed="false">
      <c r="B87" s="523" t="s">
        <v>183</v>
      </c>
      <c r="C87" s="523"/>
      <c r="D87" s="523"/>
      <c r="E87" s="524" t="s">
        <v>184</v>
      </c>
      <c r="F87" s="524"/>
    </row>
    <row r="88" customFormat="false" ht="15.75" hidden="false" customHeight="true" outlineLevel="0" collapsed="false">
      <c r="B88" s="525" t="s">
        <v>185</v>
      </c>
      <c r="C88" s="525"/>
      <c r="D88" s="525"/>
      <c r="E88" s="526" t="s">
        <v>186</v>
      </c>
      <c r="F88" s="526"/>
    </row>
    <row r="89" customFormat="false" ht="15.75" hidden="false" customHeight="true" outlineLevel="0" collapsed="false">
      <c r="B89" s="525"/>
      <c r="C89" s="525"/>
      <c r="D89" s="525"/>
    </row>
    <row r="90" customFormat="false" ht="31.5" hidden="false" customHeight="true" outlineLevel="0" collapsed="false">
      <c r="A90" s="527"/>
      <c r="B90" s="528" t="s">
        <v>106</v>
      </c>
      <c r="C90" s="528" t="s">
        <v>107</v>
      </c>
      <c r="D90" s="528" t="s">
        <v>45</v>
      </c>
    </row>
    <row r="91" customFormat="false" ht="15" hidden="false" customHeight="true" outlineLevel="0" collapsed="false">
      <c r="A91" s="529" t="n">
        <v>1</v>
      </c>
      <c r="B91" s="530" t="str">
        <f aca="false">IF(ISTEXT('הזנת נתוני תלמידים'!D9),'הזנת נתוני תלמידים'!D9,"")</f>
        <v/>
      </c>
      <c r="C91" s="530" t="str">
        <f aca="false">IF(ISTEXT('הזנת נתוני תלמידים'!E9),'הזנת נתוני תלמידים'!E9,"")</f>
        <v/>
      </c>
      <c r="D91" s="531" t="str">
        <f aca="false">'הזנת נתוני תלמידים'!AV9</f>
        <v/>
      </c>
      <c r="F91" s="523"/>
      <c r="G91" s="523"/>
      <c r="H91" s="523"/>
      <c r="I91" s="523"/>
    </row>
    <row r="92" customFormat="false" ht="15" hidden="false" customHeight="true" outlineLevel="0" collapsed="false">
      <c r="A92" s="529" t="n">
        <v>2</v>
      </c>
      <c r="B92" s="530" t="str">
        <f aca="false">IF(ISTEXT('הזנת נתוני תלמידים'!D10),'הזנת נתוני תלמידים'!D10,"")</f>
        <v/>
      </c>
      <c r="C92" s="530" t="str">
        <f aca="false">IF(ISTEXT('הזנת נתוני תלמידים'!E10),'הזנת נתוני תלמידים'!E10,"")</f>
        <v/>
      </c>
      <c r="D92" s="531" t="str">
        <f aca="false">'הזנת נתוני תלמידים'!AV10</f>
        <v/>
      </c>
      <c r="F92" s="525"/>
      <c r="G92" s="525"/>
      <c r="H92" s="525"/>
      <c r="I92" s="525"/>
    </row>
    <row r="93" customFormat="false" ht="14.25" hidden="false" customHeight="false" outlineLevel="0" collapsed="false">
      <c r="A93" s="529" t="n">
        <v>3</v>
      </c>
      <c r="B93" s="530" t="str">
        <f aca="false">IF(ISTEXT('הזנת נתוני תלמידים'!D11),'הזנת נתוני תלמידים'!D11,"")</f>
        <v/>
      </c>
      <c r="C93" s="530" t="str">
        <f aca="false">IF(ISTEXT('הזנת נתוני תלמידים'!E11),'הזנת נתוני תלמידים'!E11,"")</f>
        <v/>
      </c>
      <c r="D93" s="531" t="str">
        <f aca="false">'הזנת נתוני תלמידים'!AV11</f>
        <v/>
      </c>
    </row>
    <row r="94" customFormat="false" ht="14.25" hidden="false" customHeight="false" outlineLevel="0" collapsed="false">
      <c r="A94" s="529" t="n">
        <v>4</v>
      </c>
      <c r="B94" s="530" t="str">
        <f aca="false">IF(ISTEXT('הזנת נתוני תלמידים'!D12),'הזנת נתוני תלמידים'!D12,"")</f>
        <v/>
      </c>
      <c r="C94" s="530" t="str">
        <f aca="false">IF(ISTEXT('הזנת נתוני תלמידים'!E12),'הזנת נתוני תלמידים'!E12,"")</f>
        <v/>
      </c>
      <c r="D94" s="531" t="str">
        <f aca="false">'הזנת נתוני תלמידים'!AV12</f>
        <v/>
      </c>
    </row>
    <row r="95" customFormat="false" ht="14.25" hidden="false" customHeight="false" outlineLevel="0" collapsed="false">
      <c r="A95" s="529" t="n">
        <v>5</v>
      </c>
      <c r="B95" s="530" t="str">
        <f aca="false">IF(ISTEXT('הזנת נתוני תלמידים'!D13),'הזנת נתוני תלמידים'!D13,"")</f>
        <v/>
      </c>
      <c r="C95" s="530" t="str">
        <f aca="false">IF(ISTEXT('הזנת נתוני תלמידים'!E13),'הזנת נתוני תלמידים'!E13,"")</f>
        <v/>
      </c>
      <c r="D95" s="531" t="str">
        <f aca="false">'הזנת נתוני תלמידים'!AV13</f>
        <v/>
      </c>
    </row>
    <row r="96" customFormat="false" ht="14.25" hidden="false" customHeight="false" outlineLevel="0" collapsed="false">
      <c r="A96" s="529" t="n">
        <v>6</v>
      </c>
      <c r="B96" s="530" t="str">
        <f aca="false">IF(ISTEXT('הזנת נתוני תלמידים'!D14),'הזנת נתוני תלמידים'!D14,"")</f>
        <v/>
      </c>
      <c r="C96" s="530" t="str">
        <f aca="false">IF(ISTEXT('הזנת נתוני תלמידים'!E14),'הזנת נתוני תלמידים'!E14,"")</f>
        <v/>
      </c>
      <c r="D96" s="531" t="str">
        <f aca="false">'הזנת נתוני תלמידים'!AV14</f>
        <v/>
      </c>
    </row>
    <row r="97" customFormat="false" ht="14.25" hidden="false" customHeight="false" outlineLevel="0" collapsed="false">
      <c r="A97" s="529" t="n">
        <v>7</v>
      </c>
      <c r="B97" s="530" t="str">
        <f aca="false">IF(ISTEXT('הזנת נתוני תלמידים'!D15),'הזנת נתוני תלמידים'!D15,"")</f>
        <v/>
      </c>
      <c r="C97" s="530" t="str">
        <f aca="false">IF(ISTEXT('הזנת נתוני תלמידים'!E15),'הזנת נתוני תלמידים'!E15,"")</f>
        <v/>
      </c>
      <c r="D97" s="531" t="str">
        <f aca="false">'הזנת נתוני תלמידים'!AV15</f>
        <v/>
      </c>
    </row>
    <row r="98" customFormat="false" ht="14.25" hidden="false" customHeight="false" outlineLevel="0" collapsed="false">
      <c r="A98" s="529" t="n">
        <v>8</v>
      </c>
      <c r="B98" s="530" t="str">
        <f aca="false">IF(ISTEXT('הזנת נתוני תלמידים'!D16),'הזנת נתוני תלמידים'!D16,"")</f>
        <v/>
      </c>
      <c r="C98" s="530" t="str">
        <f aca="false">IF(ISTEXT('הזנת נתוני תלמידים'!E16),'הזנת נתוני תלמידים'!E16,"")</f>
        <v/>
      </c>
      <c r="D98" s="531" t="str">
        <f aca="false">'הזנת נתוני תלמידים'!AV16</f>
        <v/>
      </c>
    </row>
    <row r="99" customFormat="false" ht="14.25" hidden="false" customHeight="false" outlineLevel="0" collapsed="false">
      <c r="A99" s="529" t="n">
        <v>9</v>
      </c>
      <c r="B99" s="530" t="str">
        <f aca="false">IF(ISTEXT('הזנת נתוני תלמידים'!D17),'הזנת נתוני תלמידים'!D17,"")</f>
        <v/>
      </c>
      <c r="C99" s="530" t="str">
        <f aca="false">IF(ISTEXT('הזנת נתוני תלמידים'!E17),'הזנת נתוני תלמידים'!E17,"")</f>
        <v/>
      </c>
      <c r="D99" s="531" t="str">
        <f aca="false">'הזנת נתוני תלמידים'!AV17</f>
        <v/>
      </c>
    </row>
    <row r="100" customFormat="false" ht="14.25" hidden="false" customHeight="false" outlineLevel="0" collapsed="false">
      <c r="A100" s="529" t="n">
        <v>10</v>
      </c>
      <c r="B100" s="530" t="str">
        <f aca="false">IF(ISTEXT('הזנת נתוני תלמידים'!D18),'הזנת נתוני תלמידים'!D18,"")</f>
        <v/>
      </c>
      <c r="C100" s="530" t="str">
        <f aca="false">IF(ISTEXT('הזנת נתוני תלמידים'!E18),'הזנת נתוני תלמידים'!E18,"")</f>
        <v/>
      </c>
      <c r="D100" s="531" t="str">
        <f aca="false">'הזנת נתוני תלמידים'!AV18</f>
        <v/>
      </c>
    </row>
    <row r="101" customFormat="false" ht="14.25" hidden="false" customHeight="false" outlineLevel="0" collapsed="false">
      <c r="A101" s="529" t="n">
        <v>11</v>
      </c>
      <c r="B101" s="530" t="str">
        <f aca="false">IF(ISTEXT('הזנת נתוני תלמידים'!D19),'הזנת נתוני תלמידים'!D19,"")</f>
        <v/>
      </c>
      <c r="C101" s="530" t="str">
        <f aca="false">IF(ISTEXT('הזנת נתוני תלמידים'!E19),'הזנת נתוני תלמידים'!E19,"")</f>
        <v/>
      </c>
      <c r="D101" s="531" t="str">
        <f aca="false">'הזנת נתוני תלמידים'!AV19</f>
        <v/>
      </c>
    </row>
    <row r="102" customFormat="false" ht="14.25" hidden="false" customHeight="false" outlineLevel="0" collapsed="false">
      <c r="A102" s="529" t="n">
        <v>12</v>
      </c>
      <c r="B102" s="530" t="str">
        <f aca="false">IF(ISTEXT('הזנת נתוני תלמידים'!D20),'הזנת נתוני תלמידים'!D20,"")</f>
        <v/>
      </c>
      <c r="C102" s="530" t="str">
        <f aca="false">IF(ISTEXT('הזנת נתוני תלמידים'!E20),'הזנת נתוני תלמידים'!E20,"")</f>
        <v/>
      </c>
      <c r="D102" s="531" t="str">
        <f aca="false">'הזנת נתוני תלמידים'!AV20</f>
        <v/>
      </c>
    </row>
    <row r="103" customFormat="false" ht="14.25" hidden="false" customHeight="false" outlineLevel="0" collapsed="false">
      <c r="A103" s="529" t="n">
        <v>13</v>
      </c>
      <c r="B103" s="530" t="str">
        <f aca="false">IF(ISTEXT('הזנת נתוני תלמידים'!D21),'הזנת נתוני תלמידים'!D21,"")</f>
        <v/>
      </c>
      <c r="C103" s="530" t="str">
        <f aca="false">IF(ISTEXT('הזנת נתוני תלמידים'!E21),'הזנת נתוני תלמידים'!E21,"")</f>
        <v/>
      </c>
      <c r="D103" s="531" t="str">
        <f aca="false">'הזנת נתוני תלמידים'!AV21</f>
        <v/>
      </c>
    </row>
    <row r="104" customFormat="false" ht="14.25" hidden="false" customHeight="false" outlineLevel="0" collapsed="false">
      <c r="A104" s="529" t="n">
        <v>14</v>
      </c>
      <c r="B104" s="530" t="str">
        <f aca="false">IF(ISTEXT('הזנת נתוני תלמידים'!D22),'הזנת נתוני תלמידים'!D22,"")</f>
        <v/>
      </c>
      <c r="C104" s="530" t="str">
        <f aca="false">IF(ISTEXT('הזנת נתוני תלמידים'!E22),'הזנת נתוני תלמידים'!E22,"")</f>
        <v/>
      </c>
      <c r="D104" s="531" t="str">
        <f aca="false">'הזנת נתוני תלמידים'!AV22</f>
        <v/>
      </c>
    </row>
    <row r="105" customFormat="false" ht="14.25" hidden="false" customHeight="false" outlineLevel="0" collapsed="false">
      <c r="A105" s="529" t="n">
        <v>15</v>
      </c>
      <c r="B105" s="530" t="str">
        <f aca="false">IF(ISTEXT('הזנת נתוני תלמידים'!D23),'הזנת נתוני תלמידים'!D23,"")</f>
        <v/>
      </c>
      <c r="C105" s="530" t="str">
        <f aca="false">IF(ISTEXT('הזנת נתוני תלמידים'!E23),'הזנת נתוני תלמידים'!E23,"")</f>
        <v/>
      </c>
      <c r="D105" s="531" t="str">
        <f aca="false">'הזנת נתוני תלמידים'!AV23</f>
        <v/>
      </c>
    </row>
    <row r="106" customFormat="false" ht="14.25" hidden="false" customHeight="false" outlineLevel="0" collapsed="false">
      <c r="A106" s="529" t="n">
        <v>16</v>
      </c>
      <c r="B106" s="530" t="str">
        <f aca="false">IF(ISTEXT('הזנת נתוני תלמידים'!D24),'הזנת נתוני תלמידים'!D24,"")</f>
        <v/>
      </c>
      <c r="C106" s="530" t="str">
        <f aca="false">IF(ISTEXT('הזנת נתוני תלמידים'!E24),'הזנת נתוני תלמידים'!E24,"")</f>
        <v/>
      </c>
      <c r="D106" s="531" t="str">
        <f aca="false">'הזנת נתוני תלמידים'!AV24</f>
        <v/>
      </c>
    </row>
    <row r="107" customFormat="false" ht="14.25" hidden="false" customHeight="false" outlineLevel="0" collapsed="false">
      <c r="A107" s="529" t="n">
        <v>17</v>
      </c>
      <c r="B107" s="530" t="str">
        <f aca="false">IF(ISTEXT('הזנת נתוני תלמידים'!D25),'הזנת נתוני תלמידים'!D25,"")</f>
        <v/>
      </c>
      <c r="C107" s="530" t="str">
        <f aca="false">IF(ISTEXT('הזנת נתוני תלמידים'!E25),'הזנת נתוני תלמידים'!E25,"")</f>
        <v/>
      </c>
      <c r="D107" s="531" t="str">
        <f aca="false">'הזנת נתוני תלמידים'!AV25</f>
        <v/>
      </c>
    </row>
    <row r="108" customFormat="false" ht="14.25" hidden="false" customHeight="false" outlineLevel="0" collapsed="false">
      <c r="A108" s="529" t="n">
        <v>18</v>
      </c>
      <c r="B108" s="530" t="str">
        <f aca="false">IF(ISTEXT('הזנת נתוני תלמידים'!D26),'הזנת נתוני תלמידים'!D26,"")</f>
        <v/>
      </c>
      <c r="C108" s="530" t="str">
        <f aca="false">IF(ISTEXT('הזנת נתוני תלמידים'!E26),'הזנת נתוני תלמידים'!E26,"")</f>
        <v/>
      </c>
      <c r="D108" s="531" t="str">
        <f aca="false">'הזנת נתוני תלמידים'!AV26</f>
        <v/>
      </c>
    </row>
    <row r="109" customFormat="false" ht="14.25" hidden="false" customHeight="false" outlineLevel="0" collapsed="false">
      <c r="A109" s="529" t="n">
        <v>19</v>
      </c>
      <c r="B109" s="530" t="str">
        <f aca="false">IF(ISTEXT('הזנת נתוני תלמידים'!D27),'הזנת נתוני תלמידים'!D27,"")</f>
        <v/>
      </c>
      <c r="C109" s="530" t="str">
        <f aca="false">IF(ISTEXT('הזנת נתוני תלמידים'!E27),'הזנת נתוני תלמידים'!E27,"")</f>
        <v/>
      </c>
      <c r="D109" s="531" t="str">
        <f aca="false">'הזנת נתוני תלמידים'!AV27</f>
        <v/>
      </c>
    </row>
    <row r="110" customFormat="false" ht="14.25" hidden="false" customHeight="false" outlineLevel="0" collapsed="false">
      <c r="A110" s="529" t="n">
        <v>20</v>
      </c>
      <c r="B110" s="530" t="str">
        <f aca="false">IF(ISTEXT('הזנת נתוני תלמידים'!D28),'הזנת נתוני תלמידים'!D28,"")</f>
        <v/>
      </c>
      <c r="C110" s="530" t="str">
        <f aca="false">IF(ISTEXT('הזנת נתוני תלמידים'!E28),'הזנת נתוני תלמידים'!E28,"")</f>
        <v/>
      </c>
      <c r="D110" s="531" t="str">
        <f aca="false">'הזנת נתוני תלמידים'!AV28</f>
        <v/>
      </c>
    </row>
    <row r="111" customFormat="false" ht="14.25" hidden="false" customHeight="false" outlineLevel="0" collapsed="false">
      <c r="A111" s="529" t="n">
        <v>21</v>
      </c>
      <c r="B111" s="530" t="str">
        <f aca="false">IF(ISTEXT('הזנת נתוני תלמידים'!D29),'הזנת נתוני תלמידים'!D29,"")</f>
        <v/>
      </c>
      <c r="C111" s="530" t="str">
        <f aca="false">IF(ISTEXT('הזנת נתוני תלמידים'!E29),'הזנת נתוני תלמידים'!E29,"")</f>
        <v/>
      </c>
      <c r="D111" s="531" t="str">
        <f aca="false">'הזנת נתוני תלמידים'!AV29</f>
        <v/>
      </c>
    </row>
    <row r="112" customFormat="false" ht="14.25" hidden="false" customHeight="false" outlineLevel="0" collapsed="false">
      <c r="A112" s="529" t="n">
        <v>22</v>
      </c>
      <c r="B112" s="530" t="str">
        <f aca="false">IF(ISTEXT('הזנת נתוני תלמידים'!D30),'הזנת נתוני תלמידים'!D30,"")</f>
        <v/>
      </c>
      <c r="C112" s="530" t="str">
        <f aca="false">IF(ISTEXT('הזנת נתוני תלמידים'!E30),'הזנת נתוני תלמידים'!E30,"")</f>
        <v/>
      </c>
      <c r="D112" s="531" t="str">
        <f aca="false">'הזנת נתוני תלמידים'!AV30</f>
        <v/>
      </c>
    </row>
    <row r="113" customFormat="false" ht="14.25" hidden="false" customHeight="false" outlineLevel="0" collapsed="false">
      <c r="A113" s="529" t="n">
        <v>23</v>
      </c>
      <c r="B113" s="530" t="str">
        <f aca="false">IF(ISTEXT('הזנת נתוני תלמידים'!D31),'הזנת נתוני תלמידים'!D31,"")</f>
        <v/>
      </c>
      <c r="C113" s="530" t="str">
        <f aca="false">IF(ISTEXT('הזנת נתוני תלמידים'!E31),'הזנת נתוני תלמידים'!E31,"")</f>
        <v/>
      </c>
      <c r="D113" s="531" t="str">
        <f aca="false">'הזנת נתוני תלמידים'!AV31</f>
        <v/>
      </c>
    </row>
    <row r="114" customFormat="false" ht="14.25" hidden="false" customHeight="false" outlineLevel="0" collapsed="false">
      <c r="A114" s="529" t="n">
        <v>24</v>
      </c>
      <c r="B114" s="530" t="str">
        <f aca="false">IF(ISTEXT('הזנת נתוני תלמידים'!D32),'הזנת נתוני תלמידים'!D32,"")</f>
        <v/>
      </c>
      <c r="C114" s="530" t="str">
        <f aca="false">IF(ISTEXT('הזנת נתוני תלמידים'!E32),'הזנת נתוני תלמידים'!E32,"")</f>
        <v/>
      </c>
      <c r="D114" s="531" t="str">
        <f aca="false">'הזנת נתוני תלמידים'!AV32</f>
        <v/>
      </c>
    </row>
    <row r="115" customFormat="false" ht="14.25" hidden="false" customHeight="false" outlineLevel="0" collapsed="false">
      <c r="A115" s="529" t="n">
        <v>25</v>
      </c>
      <c r="B115" s="530" t="str">
        <f aca="false">IF(ISTEXT('הזנת נתוני תלמידים'!D33),'הזנת נתוני תלמידים'!D33,"")</f>
        <v/>
      </c>
      <c r="C115" s="530" t="str">
        <f aca="false">IF(ISTEXT('הזנת נתוני תלמידים'!E33),'הזנת נתוני תלמידים'!E33,"")</f>
        <v/>
      </c>
      <c r="D115" s="531" t="str">
        <f aca="false">'הזנת נתוני תלמידים'!AV33</f>
        <v/>
      </c>
    </row>
    <row r="116" customFormat="false" ht="14.25" hidden="false" customHeight="false" outlineLevel="0" collapsed="false">
      <c r="A116" s="529" t="n">
        <v>26</v>
      </c>
      <c r="B116" s="530" t="str">
        <f aca="false">IF(ISTEXT('הזנת נתוני תלמידים'!D34),'הזנת נתוני תלמידים'!D34,"")</f>
        <v/>
      </c>
      <c r="C116" s="530" t="str">
        <f aca="false">IF(ISTEXT('הזנת נתוני תלמידים'!E34),'הזנת נתוני תלמידים'!E34,"")</f>
        <v/>
      </c>
      <c r="D116" s="531" t="str">
        <f aca="false">'הזנת נתוני תלמידים'!AV34</f>
        <v/>
      </c>
    </row>
    <row r="117" customFormat="false" ht="14.25" hidden="false" customHeight="false" outlineLevel="0" collapsed="false">
      <c r="A117" s="529" t="n">
        <v>27</v>
      </c>
      <c r="B117" s="530" t="str">
        <f aca="false">IF(ISTEXT('הזנת נתוני תלמידים'!D35),'הזנת נתוני תלמידים'!D35,"")</f>
        <v/>
      </c>
      <c r="C117" s="530" t="str">
        <f aca="false">IF(ISTEXT('הזנת נתוני תלמידים'!E35),'הזנת נתוני תלמידים'!E35,"")</f>
        <v/>
      </c>
      <c r="D117" s="531" t="str">
        <f aca="false">'הזנת נתוני תלמידים'!AV35</f>
        <v/>
      </c>
    </row>
    <row r="118" customFormat="false" ht="14.25" hidden="false" customHeight="false" outlineLevel="0" collapsed="false">
      <c r="A118" s="529" t="n">
        <v>28</v>
      </c>
      <c r="B118" s="530" t="str">
        <f aca="false">IF(ISTEXT('הזנת נתוני תלמידים'!D36),'הזנת נתוני תלמידים'!D36,"")</f>
        <v/>
      </c>
      <c r="C118" s="530" t="str">
        <f aca="false">IF(ISTEXT('הזנת נתוני תלמידים'!E36),'הזנת נתוני תלמידים'!E36,"")</f>
        <v/>
      </c>
      <c r="D118" s="531" t="str">
        <f aca="false">'הזנת נתוני תלמידים'!AV36</f>
        <v/>
      </c>
    </row>
    <row r="119" customFormat="false" ht="14.25" hidden="false" customHeight="false" outlineLevel="0" collapsed="false">
      <c r="A119" s="529" t="n">
        <v>29</v>
      </c>
      <c r="B119" s="530" t="str">
        <f aca="false">IF(ISTEXT('הזנת נתוני תלמידים'!D37),'הזנת נתוני תלמידים'!D37,"")</f>
        <v/>
      </c>
      <c r="C119" s="530" t="str">
        <f aca="false">IF(ISTEXT('הזנת נתוני תלמידים'!E37),'הזנת נתוני תלמידים'!E37,"")</f>
        <v/>
      </c>
      <c r="D119" s="531" t="str">
        <f aca="false">'הזנת נתוני תלמידים'!AV37</f>
        <v/>
      </c>
    </row>
    <row r="120" customFormat="false" ht="14.25" hidden="false" customHeight="false" outlineLevel="0" collapsed="false">
      <c r="A120" s="529" t="n">
        <v>30</v>
      </c>
      <c r="B120" s="530" t="str">
        <f aca="false">IF(ISTEXT('הזנת נתוני תלמידים'!D38),'הזנת נתוני תלמידים'!D38,"")</f>
        <v/>
      </c>
      <c r="C120" s="530" t="str">
        <f aca="false">IF(ISTEXT('הזנת נתוני תלמידים'!E38),'הזנת נתוני תלמידים'!E38,"")</f>
        <v/>
      </c>
      <c r="D120" s="531" t="str">
        <f aca="false">'הזנת נתוני תלמידים'!AV38</f>
        <v/>
      </c>
    </row>
    <row r="121" customFormat="false" ht="14.25" hidden="false" customHeight="false" outlineLevel="0" collapsed="false">
      <c r="A121" s="529" t="n">
        <v>31</v>
      </c>
      <c r="B121" s="530" t="str">
        <f aca="false">IF(ISTEXT('הזנת נתוני תלמידים'!D39),'הזנת נתוני תלמידים'!D39,"")</f>
        <v/>
      </c>
      <c r="C121" s="530" t="str">
        <f aca="false">IF(ISTEXT('הזנת נתוני תלמידים'!E39),'הזנת נתוני תלמידים'!E39,"")</f>
        <v/>
      </c>
      <c r="D121" s="531" t="str">
        <f aca="false">'הזנת נתוני תלמידים'!AV39</f>
        <v/>
      </c>
    </row>
    <row r="122" customFormat="false" ht="14.25" hidden="false" customHeight="false" outlineLevel="0" collapsed="false">
      <c r="A122" s="529" t="n">
        <v>32</v>
      </c>
      <c r="B122" s="530" t="str">
        <f aca="false">IF(ISTEXT('הזנת נתוני תלמידים'!D40),'הזנת נתוני תלמידים'!D40,"")</f>
        <v/>
      </c>
      <c r="C122" s="530" t="str">
        <f aca="false">IF(ISTEXT('הזנת נתוני תלמידים'!E40),'הזנת נתוני תלמידים'!E40,"")</f>
        <v/>
      </c>
      <c r="D122" s="531" t="str">
        <f aca="false">'הזנת נתוני תלמידים'!AV40</f>
        <v/>
      </c>
    </row>
    <row r="123" customFormat="false" ht="14.25" hidden="false" customHeight="false" outlineLevel="0" collapsed="false">
      <c r="A123" s="529" t="n">
        <v>33</v>
      </c>
      <c r="B123" s="530" t="str">
        <f aca="false">IF(ISTEXT('הזנת נתוני תלמידים'!D41),'הזנת נתוני תלמידים'!D41,"")</f>
        <v/>
      </c>
      <c r="C123" s="530" t="str">
        <f aca="false">IF(ISTEXT('הזנת נתוני תלמידים'!E41),'הזנת נתוני תלמידים'!E41,"")</f>
        <v/>
      </c>
      <c r="D123" s="531" t="str">
        <f aca="false">'הזנת נתוני תלמידים'!AV41</f>
        <v/>
      </c>
    </row>
    <row r="124" customFormat="false" ht="14.25" hidden="false" customHeight="false" outlineLevel="0" collapsed="false">
      <c r="A124" s="529" t="n">
        <v>34</v>
      </c>
      <c r="B124" s="530" t="str">
        <f aca="false">IF(ISTEXT('הזנת נתוני תלמידים'!D42),'הזנת נתוני תלמידים'!D42,"")</f>
        <v/>
      </c>
      <c r="C124" s="530" t="str">
        <f aca="false">IF(ISTEXT('הזנת נתוני תלמידים'!E42),'הזנת נתוני תלמידים'!E42,"")</f>
        <v/>
      </c>
      <c r="D124" s="531" t="str">
        <f aca="false">'הזנת נתוני תלמידים'!AV42</f>
        <v/>
      </c>
    </row>
    <row r="125" customFormat="false" ht="14.25" hidden="false" customHeight="false" outlineLevel="0" collapsed="false">
      <c r="A125" s="529" t="n">
        <v>35</v>
      </c>
      <c r="B125" s="530" t="str">
        <f aca="false">IF(ISTEXT('הזנת נתוני תלמידים'!D43),'הזנת נתוני תלמידים'!D43,"")</f>
        <v/>
      </c>
      <c r="C125" s="530" t="str">
        <f aca="false">IF(ISTEXT('הזנת נתוני תלמידים'!E43),'הזנת נתוני תלמידים'!E43,"")</f>
        <v/>
      </c>
      <c r="D125" s="531" t="str">
        <f aca="false">'הזנת נתוני תלמידים'!AV43</f>
        <v/>
      </c>
    </row>
    <row r="126" customFormat="false" ht="14.25" hidden="false" customHeight="false" outlineLevel="0" collapsed="false">
      <c r="A126" s="529" t="n">
        <v>36</v>
      </c>
      <c r="B126" s="530" t="str">
        <f aca="false">IF(ISTEXT('הזנת נתוני תלמידים'!D44),'הזנת נתוני תלמידים'!D44,"")</f>
        <v/>
      </c>
      <c r="C126" s="530" t="str">
        <f aca="false">IF(ISTEXT('הזנת נתוני תלמידים'!E44),'הזנת נתוני תלמידים'!E44,"")</f>
        <v/>
      </c>
      <c r="D126" s="531" t="str">
        <f aca="false">'הזנת נתוני תלמידים'!AV44</f>
        <v/>
      </c>
    </row>
    <row r="127" customFormat="false" ht="14.25" hidden="false" customHeight="false" outlineLevel="0" collapsed="false">
      <c r="A127" s="529" t="n">
        <v>37</v>
      </c>
      <c r="B127" s="530" t="str">
        <f aca="false">IF(ISTEXT('הזנת נתוני תלמידים'!D45),'הזנת נתוני תלמידים'!D45,"")</f>
        <v/>
      </c>
      <c r="C127" s="530" t="str">
        <f aca="false">IF(ISTEXT('הזנת נתוני תלמידים'!E45),'הזנת נתוני תלמידים'!E45,"")</f>
        <v/>
      </c>
      <c r="D127" s="531" t="str">
        <f aca="false">'הזנת נתוני תלמידים'!AV45</f>
        <v/>
      </c>
    </row>
    <row r="128" customFormat="false" ht="14.25" hidden="false" customHeight="false" outlineLevel="0" collapsed="false">
      <c r="A128" s="529" t="n">
        <v>38</v>
      </c>
      <c r="B128" s="530" t="str">
        <f aca="false">IF(ISTEXT('הזנת נתוני תלמידים'!D46),'הזנת נתוני תלמידים'!D46,"")</f>
        <v/>
      </c>
      <c r="C128" s="530" t="str">
        <f aca="false">IF(ISTEXT('הזנת נתוני תלמידים'!E46),'הזנת נתוני תלמידים'!E46,"")</f>
        <v/>
      </c>
      <c r="D128" s="531" t="str">
        <f aca="false">'הזנת נתוני תלמידים'!AV46</f>
        <v/>
      </c>
    </row>
    <row r="129" customFormat="false" ht="14.25" hidden="false" customHeight="false" outlineLevel="0" collapsed="false">
      <c r="A129" s="529" t="n">
        <v>39</v>
      </c>
      <c r="B129" s="530" t="str">
        <f aca="false">IF(ISTEXT('הזנת נתוני תלמידים'!D47),'הזנת נתוני תלמידים'!D47,"")</f>
        <v/>
      </c>
      <c r="C129" s="530" t="str">
        <f aca="false">IF(ISTEXT('הזנת נתוני תלמידים'!E47),'הזנת נתוני תלמידים'!E47,"")</f>
        <v/>
      </c>
      <c r="D129" s="531" t="str">
        <f aca="false">'הזנת נתוני תלמידים'!AV47</f>
        <v/>
      </c>
    </row>
    <row r="130" customFormat="false" ht="14.25" hidden="false" customHeight="false" outlineLevel="0" collapsed="false">
      <c r="A130" s="529" t="n">
        <v>40</v>
      </c>
      <c r="B130" s="530" t="str">
        <f aca="false">IF(ISTEXT('הזנת נתוני תלמידים'!D48),'הזנת נתוני תלמידים'!D48,"")</f>
        <v/>
      </c>
      <c r="C130" s="530" t="str">
        <f aca="false">IF(ISTEXT('הזנת נתוני תלמידים'!E48),'הזנת נתוני תלמידים'!E48,"")</f>
        <v/>
      </c>
      <c r="D130" s="531" t="str">
        <f aca="false">'הזנת נתוני תלמידים'!AV48</f>
        <v/>
      </c>
    </row>
    <row r="131" customFormat="false" ht="14.25" hidden="false" customHeight="false" outlineLevel="0" collapsed="false">
      <c r="A131" s="529" t="n">
        <v>41</v>
      </c>
      <c r="B131" s="530" t="str">
        <f aca="false">IF(ISTEXT('הזנת נתוני תלמידים'!D49),'הזנת נתוני תלמידים'!D49,"")</f>
        <v/>
      </c>
      <c r="C131" s="530" t="str">
        <f aca="false">IF(ISTEXT('הזנת נתוני תלמידים'!E49),'הזנת נתוני תלמידים'!E49,"")</f>
        <v/>
      </c>
      <c r="D131" s="531" t="str">
        <f aca="false">'הזנת נתוני תלמידים'!AV49</f>
        <v/>
      </c>
    </row>
    <row r="132" customFormat="false" ht="14.25" hidden="false" customHeight="false" outlineLevel="0" collapsed="false">
      <c r="A132" s="529" t="n">
        <v>42</v>
      </c>
      <c r="B132" s="530" t="str">
        <f aca="false">IF(ISTEXT('הזנת נתוני תלמידים'!D50),'הזנת נתוני תלמידים'!D50,"")</f>
        <v/>
      </c>
      <c r="C132" s="530" t="str">
        <f aca="false">IF(ISTEXT('הזנת נתוני תלמידים'!E50),'הזנת נתוני תלמידים'!E50,"")</f>
        <v/>
      </c>
      <c r="D132" s="531" t="str">
        <f aca="false">'הזנת נתוני תלמידים'!AV50</f>
        <v/>
      </c>
    </row>
    <row r="133" customFormat="false" ht="14.25" hidden="false" customHeight="false" outlineLevel="0" collapsed="false">
      <c r="A133" s="529" t="n">
        <v>43</v>
      </c>
      <c r="B133" s="530" t="str">
        <f aca="false">IF(ISTEXT('הזנת נתוני תלמידים'!D51),'הזנת נתוני תלמידים'!D51,"")</f>
        <v/>
      </c>
      <c r="C133" s="530" t="str">
        <f aca="false">IF(ISTEXT('הזנת נתוני תלמידים'!E51),'הזנת נתוני תלמידים'!E51,"")</f>
        <v/>
      </c>
      <c r="D133" s="531" t="str">
        <f aca="false">'הזנת נתוני תלמידים'!AV51</f>
        <v/>
      </c>
    </row>
    <row r="134" customFormat="false" ht="14.25" hidden="false" customHeight="false" outlineLevel="0" collapsed="false">
      <c r="A134" s="529" t="n">
        <v>44</v>
      </c>
      <c r="B134" s="530" t="str">
        <f aca="false">IF(ISTEXT('הזנת נתוני תלמידים'!D52),'הזנת נתוני תלמידים'!D52,"")</f>
        <v/>
      </c>
      <c r="C134" s="530" t="str">
        <f aca="false">IF(ISTEXT('הזנת נתוני תלמידים'!E52),'הזנת נתוני תלמידים'!E52,"")</f>
        <v/>
      </c>
      <c r="D134" s="531" t="str">
        <f aca="false">'הזנת נתוני תלמידים'!AV52</f>
        <v/>
      </c>
    </row>
    <row r="135" customFormat="false" ht="14.25" hidden="false" customHeight="false" outlineLevel="0" collapsed="false">
      <c r="A135" s="529" t="n">
        <v>45</v>
      </c>
      <c r="B135" s="530" t="str">
        <f aca="false">IF(ISTEXT('הזנת נתוני תלמידים'!D53),'הזנת נתוני תלמידים'!D53,"")</f>
        <v/>
      </c>
      <c r="C135" s="530" t="str">
        <f aca="false">IF(ISTEXT('הזנת נתוני תלמידים'!E53),'הזנת נתוני תלמידים'!E53,"")</f>
        <v/>
      </c>
      <c r="D135" s="531" t="str">
        <f aca="false">'הזנת נתוני תלמידים'!AV53</f>
        <v/>
      </c>
    </row>
    <row r="136" customFormat="false" ht="14.25" hidden="false" customHeight="false" outlineLevel="0" collapsed="false">
      <c r="A136" s="529" t="n">
        <v>46</v>
      </c>
      <c r="B136" s="530" t="str">
        <f aca="false">IF(ISTEXT('הזנת נתוני תלמידים'!D54),'הזנת נתוני תלמידים'!D54,"")</f>
        <v/>
      </c>
      <c r="C136" s="530" t="str">
        <f aca="false">IF(ISTEXT('הזנת נתוני תלמידים'!E54),'הזנת נתוני תלמידים'!E54,"")</f>
        <v/>
      </c>
      <c r="D136" s="531" t="str">
        <f aca="false">'הזנת נתוני תלמידים'!AV54</f>
        <v/>
      </c>
    </row>
    <row r="137" customFormat="false" ht="14.25" hidden="false" customHeight="false" outlineLevel="0" collapsed="false">
      <c r="A137" s="529" t="n">
        <v>47</v>
      </c>
      <c r="B137" s="530" t="str">
        <f aca="false">IF(ISTEXT('הזנת נתוני תלמידים'!D55),'הזנת נתוני תלמידים'!D55,"")</f>
        <v/>
      </c>
      <c r="C137" s="530" t="str">
        <f aca="false">IF(ISTEXT('הזנת נתוני תלמידים'!E55),'הזנת נתוני תלמידים'!E55,"")</f>
        <v/>
      </c>
      <c r="D137" s="531" t="str">
        <f aca="false">'הזנת נתוני תלמידים'!AV55</f>
        <v/>
      </c>
    </row>
    <row r="138" customFormat="false" ht="14.25" hidden="false" customHeight="false" outlineLevel="0" collapsed="false">
      <c r="A138" s="529" t="n">
        <v>48</v>
      </c>
      <c r="B138" s="530" t="str">
        <f aca="false">IF(ISTEXT('הזנת נתוני תלמידים'!D56),'הזנת נתוני תלמידים'!D56,"")</f>
        <v/>
      </c>
      <c r="C138" s="530" t="str">
        <f aca="false">IF(ISTEXT('הזנת נתוני תלמידים'!E56),'הזנת נתוני תלמידים'!E56,"")</f>
        <v/>
      </c>
      <c r="D138" s="531" t="str">
        <f aca="false">'הזנת נתוני תלמידים'!AV56</f>
        <v/>
      </c>
    </row>
    <row r="139" customFormat="false" ht="14.25" hidden="false" customHeight="false" outlineLevel="0" collapsed="false">
      <c r="A139" s="529" t="n">
        <v>49</v>
      </c>
      <c r="B139" s="530" t="str">
        <f aca="false">IF(ISTEXT('הזנת נתוני תלמידים'!D57),'הזנת נתוני תלמידים'!D57,"")</f>
        <v/>
      </c>
      <c r="C139" s="530" t="str">
        <f aca="false">IF(ISTEXT('הזנת נתוני תלמידים'!E57),'הזנת נתוני תלמידים'!E57,"")</f>
        <v/>
      </c>
      <c r="D139" s="531" t="str">
        <f aca="false">'הזנת נתוני תלמידים'!AV57</f>
        <v/>
      </c>
    </row>
    <row r="140" customFormat="false" ht="14.25" hidden="false" customHeight="false" outlineLevel="0" collapsed="false">
      <c r="A140" s="529" t="n">
        <v>50</v>
      </c>
      <c r="B140" s="530" t="str">
        <f aca="false">IF(ISTEXT('הזנת נתוני תלמידים'!D58),'הזנת נתוני תלמידים'!D58,"")</f>
        <v/>
      </c>
      <c r="C140" s="530" t="str">
        <f aca="false">IF(ISTEXT('הזנת נתוני תלמידים'!E58),'הזנת נתוני תלמידים'!E58,"")</f>
        <v/>
      </c>
      <c r="D140" s="531" t="str">
        <f aca="false">'הזנת נתוני תלמידים'!AV58</f>
        <v/>
      </c>
    </row>
  </sheetData>
  <sheetProtection sheet="true" password="8dae" objects="true" scenarios="true"/>
  <mergeCells count="17">
    <mergeCell ref="B1:E1"/>
    <mergeCell ref="B2:C2"/>
    <mergeCell ref="E2:F2"/>
    <mergeCell ref="G2:I2"/>
    <mergeCell ref="B9:F9"/>
    <mergeCell ref="C10:F10"/>
    <mergeCell ref="B18:F18"/>
    <mergeCell ref="B19:F19"/>
    <mergeCell ref="C22:I22"/>
    <mergeCell ref="C41:I41"/>
    <mergeCell ref="C56:F56"/>
    <mergeCell ref="C62:H62"/>
    <mergeCell ref="B83:H83"/>
    <mergeCell ref="B87:D87"/>
    <mergeCell ref="E87:F87"/>
    <mergeCell ref="B88:D88"/>
    <mergeCell ref="E88:F88"/>
  </mergeCells>
  <conditionalFormatting sqref="A90:D90">
    <cfRule type="expression" priority="2" aboveAverage="0" equalAverage="0" bottom="0" percent="0" rank="0" text="" dxfId="8">
      <formula>AND($D90&gt;$B$85,ISNUMBER($D90))</formula>
    </cfRule>
    <cfRule type="expression" priority="3" aboveAverage="0" equalAverage="0" bottom="0" percent="0" rank="0" text="" dxfId="9">
      <formula>AND($D90&lt;$C$85,ISNUMBER($D90))</formula>
    </cfRule>
  </conditionalFormatting>
  <conditionalFormatting sqref="A91:D140">
    <cfRule type="expression" priority="4" aboveAverage="0" equalAverage="0" bottom="0" percent="0" rank="0" text="" dxfId="10">
      <formula>AND($D91&gt;=$B$85,ISNUMBER($D91))</formula>
    </cfRule>
    <cfRule type="expression" priority="5" aboveAverage="0" equalAverage="0" bottom="0" percent="0" rank="0" text="" dxfId="11">
      <formula>AND($D91&lt;=$C$85,ISNUMBER($D91))</formula>
    </cfRule>
  </conditionalFormatting>
  <dataValidations count="2">
    <dataValidation allowBlank="true" error="נא הקלד את מספר המקבילה" errorStyle="stop" operator="between" showDropDown="false" showErrorMessage="true" showInputMessage="false" sqref="K3 J4:J7" type="whole">
      <formula1>1</formula1>
      <formula2>15</formula2>
    </dataValidation>
    <dataValidation allowBlank="true" error="נא הקלד כיתה " errorStyle="stop" operator="between" showDropDown="false" showErrorMessage="true" showInputMessage="false" sqref="K2 H3: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עמוד&amp;"Arial,Regular"  &amp;P </oddFooter>
  </headerFooter>
  <rowBreaks count="2" manualBreakCount="2">
    <brk id="38" man="true" max="16383" min="0"/>
    <brk id="79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0D7"/>
    <pageSetUpPr fitToPage="true"/>
  </sheetPr>
  <dimension ref="B1:N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14"/>
    <col collapsed="false" customWidth="true" hidden="false" outlineLevel="0" max="2" min="2" style="194" width="13.99"/>
    <col collapsed="false" customWidth="true" hidden="false" outlineLevel="0" max="3" min="3" style="194" width="9.56"/>
    <col collapsed="false" customWidth="true" hidden="false" outlineLevel="0" max="4" min="4" style="194" width="12.28"/>
    <col collapsed="false" customWidth="true" hidden="false" outlineLevel="0" max="5" min="5" style="194" width="11.42"/>
    <col collapsed="false" customWidth="true" hidden="false" outlineLevel="0" max="6" min="6" style="194" width="6.41"/>
    <col collapsed="false" customWidth="false" hidden="false" outlineLevel="0" max="7" min="7" style="194" width="9.14"/>
    <col collapsed="false" customWidth="true" hidden="false" outlineLevel="0" max="8" min="8" style="194" width="8.14"/>
    <col collapsed="false" customWidth="true" hidden="false" outlineLevel="0" max="9" min="9" style="194" width="5.13"/>
    <col collapsed="false" customWidth="false" hidden="false" outlineLevel="0" max="257" min="10" style="194" width="9.14"/>
  </cols>
  <sheetData>
    <row r="1" customFormat="false" ht="12.75" hidden="false" customHeight="true" outlineLevel="0" collapsed="false">
      <c r="B1" s="343" t="s">
        <v>95</v>
      </c>
      <c r="C1" s="343"/>
      <c r="D1" s="343"/>
    </row>
    <row r="2" customFormat="false" ht="13.5" hidden="false" customHeight="false" outlineLevel="0" collapsed="false">
      <c r="B2" s="532"/>
      <c r="C2" s="532"/>
      <c r="D2" s="532"/>
    </row>
    <row r="3" customFormat="false" ht="16.5" hidden="false" customHeight="true" outlineLevel="0" collapsed="false">
      <c r="B3" s="452" t="s">
        <v>97</v>
      </c>
      <c r="C3" s="453" t="str">
        <f aca="false">'דוחות גרפיים '!D2</f>
        <v/>
      </c>
      <c r="D3" s="454" t="s">
        <v>99</v>
      </c>
      <c r="E3" s="455" t="str">
        <f aca="false">'דוחות גרפיים '!G2</f>
        <v/>
      </c>
      <c r="F3" s="455"/>
      <c r="G3" s="455"/>
      <c r="H3" s="454" t="s">
        <v>100</v>
      </c>
      <c r="I3" s="455" t="str">
        <f aca="false">IF('דף שער'!D12&gt;0,'דף שער'!D12,"")</f>
        <v/>
      </c>
    </row>
    <row r="4" customFormat="false" ht="16.5" hidden="false" customHeight="false" outlineLevel="0" collapsed="false">
      <c r="B4" s="456"/>
      <c r="C4" s="345"/>
      <c r="D4" s="456"/>
      <c r="E4" s="345"/>
      <c r="F4" s="345"/>
      <c r="G4" s="458"/>
      <c r="H4" s="452" t="s">
        <v>101</v>
      </c>
      <c r="I4" s="459" t="str">
        <f aca="false">'דוחות גרפיים '!K3</f>
        <v/>
      </c>
      <c r="J4" s="463"/>
    </row>
    <row r="5" customFormat="false" ht="15.75" hidden="false" customHeight="false" outlineLevel="0" collapsed="false">
      <c r="B5" s="460"/>
      <c r="C5" s="461"/>
      <c r="D5" s="460"/>
      <c r="E5" s="461"/>
      <c r="F5" s="461"/>
      <c r="G5" s="462"/>
      <c r="H5" s="461"/>
      <c r="I5" s="460"/>
      <c r="J5" s="463"/>
    </row>
    <row r="6" customFormat="false" ht="15" hidden="false" customHeight="false" outlineLevel="0" collapsed="false">
      <c r="B6" s="460"/>
      <c r="C6" s="462"/>
      <c r="D6" s="460"/>
      <c r="E6" s="462"/>
      <c r="F6" s="462"/>
      <c r="G6" s="462"/>
      <c r="H6" s="533"/>
      <c r="I6" s="460"/>
      <c r="J6" s="534"/>
    </row>
    <row r="7" customFormat="false" ht="26.25" hidden="false" customHeight="true" outlineLevel="0" collapsed="false">
      <c r="B7" s="535" t="s">
        <v>187</v>
      </c>
      <c r="C7" s="535"/>
      <c r="D7" s="535"/>
      <c r="E7" s="535"/>
      <c r="G7" s="536" t="str">
        <f aca="false">IF(ISTEXT('דף שער'!C33),'דף שער'!C33,"")</f>
        <v/>
      </c>
      <c r="H7" s="533"/>
      <c r="I7" s="460"/>
      <c r="J7" s="534"/>
    </row>
    <row r="8" customFormat="false" ht="18" hidden="false" customHeight="false" outlineLevel="0" collapsed="false">
      <c r="B8" s="537"/>
      <c r="C8" s="537"/>
      <c r="D8" s="537"/>
      <c r="E8" s="537"/>
      <c r="F8" s="538"/>
      <c r="G8" s="462"/>
      <c r="H8" s="533"/>
      <c r="I8" s="460"/>
      <c r="J8" s="534"/>
    </row>
    <row r="9" customFormat="false" ht="15" hidden="false" customHeight="false" outlineLevel="0" collapsed="false">
      <c r="B9" s="460"/>
      <c r="C9" s="462"/>
      <c r="D9" s="460"/>
      <c r="E9" s="462"/>
      <c r="F9" s="462"/>
      <c r="G9" s="462"/>
      <c r="H9" s="533"/>
      <c r="I9" s="460"/>
      <c r="J9" s="534"/>
    </row>
    <row r="10" customFormat="false" ht="16.5" hidden="false" customHeight="false" outlineLevel="0" collapsed="false">
      <c r="B10" s="365" t="s">
        <v>188</v>
      </c>
      <c r="D10" s="539"/>
      <c r="F10" s="462"/>
      <c r="G10" s="462"/>
      <c r="H10" s="533"/>
      <c r="I10" s="460"/>
      <c r="J10" s="534"/>
    </row>
    <row r="11" customFormat="false" ht="16.5" hidden="false" customHeight="true" outlineLevel="0" collapsed="false">
      <c r="B11" s="540" t="s">
        <v>42</v>
      </c>
      <c r="C11" s="540"/>
      <c r="D11" s="541" t="str">
        <f aca="false">חישובים!C50</f>
        <v/>
      </c>
      <c r="F11" s="462"/>
      <c r="G11" s="462"/>
      <c r="H11" s="533"/>
      <c r="I11" s="460"/>
      <c r="J11" s="534"/>
    </row>
    <row r="12" customFormat="false" ht="38.25" hidden="false" customHeight="true" outlineLevel="0" collapsed="false">
      <c r="B12" s="542" t="s">
        <v>43</v>
      </c>
      <c r="C12" s="543" t="s">
        <v>189</v>
      </c>
      <c r="D12" s="544" t="s">
        <v>190</v>
      </c>
      <c r="E12" s="545" t="s">
        <v>191</v>
      </c>
      <c r="F12" s="462"/>
      <c r="G12" s="462"/>
      <c r="H12" s="533"/>
      <c r="I12" s="460"/>
      <c r="J12" s="534"/>
    </row>
    <row r="13" customFormat="false" ht="15" hidden="false" customHeight="false" outlineLevel="0" collapsed="false">
      <c r="B13" s="546" t="str">
        <f aca="false">חישובים!A52</f>
        <v>מספרים שלמים</v>
      </c>
      <c r="C13" s="547" t="str">
        <f aca="false">IF(ISNUMBER('דף שער'!J33),חישובים!B52,"")</f>
        <v/>
      </c>
      <c r="D13" s="548" t="str">
        <f aca="false">חישובים!C52</f>
        <v/>
      </c>
      <c r="E13" s="549" t="str">
        <f aca="false">חישובים!D52</f>
        <v/>
      </c>
      <c r="F13" s="462"/>
      <c r="G13" s="462"/>
      <c r="H13" s="533"/>
      <c r="I13" s="460"/>
      <c r="J13" s="534"/>
    </row>
    <row r="14" customFormat="false" ht="26.25" hidden="false" customHeight="false" outlineLevel="0" collapsed="false">
      <c r="B14" s="546" t="str">
        <f aca="false">חישובים!A53</f>
        <v>גאומטריה ומדידות</v>
      </c>
      <c r="C14" s="547" t="str">
        <f aca="false">IF(ISNUMBER('דף שער'!J34),חישובים!B53,"")</f>
        <v/>
      </c>
      <c r="D14" s="548" t="str">
        <f aca="false">חישובים!C53</f>
        <v/>
      </c>
      <c r="E14" s="549" t="str">
        <f aca="false">חישובים!D53</f>
        <v/>
      </c>
      <c r="F14" s="462"/>
      <c r="G14" s="462"/>
      <c r="H14" s="533"/>
      <c r="I14" s="460"/>
      <c r="J14" s="534"/>
    </row>
    <row r="15" customFormat="false" ht="15" hidden="false" customHeight="false" outlineLevel="0" collapsed="false">
      <c r="B15" s="546" t="str">
        <f aca="false">חישובים!A54</f>
        <v>שברים פשוטים</v>
      </c>
      <c r="C15" s="547" t="str">
        <f aca="false">IF(ISNUMBER('דף שער'!J35),חישובים!B54,"")</f>
        <v/>
      </c>
      <c r="D15" s="548" t="str">
        <f aca="false">חישובים!C54</f>
        <v/>
      </c>
      <c r="E15" s="549" t="str">
        <f aca="false">חישובים!D54</f>
        <v/>
      </c>
      <c r="F15" s="462"/>
      <c r="G15" s="462"/>
      <c r="H15" s="533"/>
      <c r="I15" s="460"/>
      <c r="J15" s="534"/>
    </row>
    <row r="16" customFormat="false" ht="15" hidden="false" customHeight="false" outlineLevel="0" collapsed="false">
      <c r="B16" s="550"/>
      <c r="C16" s="551" t="e">
        <f aca="false">#REF!</f>
        <v>#REF!</v>
      </c>
      <c r="D16" s="552"/>
      <c r="E16" s="549"/>
      <c r="F16" s="462"/>
      <c r="G16" s="462"/>
      <c r="H16" s="533"/>
      <c r="I16" s="460"/>
      <c r="J16" s="534"/>
    </row>
    <row r="17" customFormat="false" ht="15.75" hidden="false" customHeight="false" outlineLevel="0" collapsed="false">
      <c r="B17" s="553" t="s">
        <v>45</v>
      </c>
      <c r="C17" s="554" t="str">
        <f aca="false">IF(ISNUMBER('דף שער'!J36),חישובים!B56,"")</f>
        <v/>
      </c>
      <c r="D17" s="555" t="str">
        <f aca="false">חישובים!C56</f>
        <v/>
      </c>
      <c r="E17" s="555" t="str">
        <f aca="false">חישובים!D56</f>
        <v/>
      </c>
      <c r="F17" s="556"/>
      <c r="G17" s="462"/>
      <c r="H17" s="533"/>
      <c r="I17" s="460"/>
      <c r="J17" s="534"/>
    </row>
    <row r="18" customFormat="false" ht="15" hidden="false" customHeight="true" outlineLevel="0" collapsed="false">
      <c r="B18" s="557" t="s">
        <v>192</v>
      </c>
      <c r="C18" s="557"/>
      <c r="D18" s="557"/>
      <c r="E18" s="557"/>
      <c r="F18" s="557"/>
      <c r="G18" s="462"/>
      <c r="H18" s="533"/>
      <c r="I18" s="460"/>
      <c r="J18" s="534"/>
    </row>
    <row r="19" customFormat="false" ht="15" hidden="false" customHeight="false" outlineLevel="0" collapsed="false">
      <c r="B19" s="460"/>
      <c r="C19" s="462"/>
      <c r="D19" s="460"/>
      <c r="E19" s="462"/>
      <c r="F19" s="462"/>
      <c r="G19" s="462"/>
      <c r="H19" s="533"/>
      <c r="I19" s="460"/>
      <c r="J19" s="534"/>
    </row>
    <row r="20" customFormat="false" ht="18" hidden="false" customHeight="false" outlineLevel="0" collapsed="false">
      <c r="B20" s="490"/>
      <c r="C20" s="558"/>
    </row>
    <row r="21" customFormat="false" ht="12.75" hidden="false" customHeight="false" outlineLevel="0" collapsed="false">
      <c r="B21" s="559" t="s">
        <v>193</v>
      </c>
    </row>
    <row r="22" customFormat="false" ht="18" hidden="false" customHeight="false" outlineLevel="0" collapsed="false">
      <c r="B22" s="490" t="s">
        <v>194</v>
      </c>
    </row>
    <row r="23" customFormat="false" ht="18" hidden="false" customHeight="false" outlineLevel="0" collapsed="false">
      <c r="B23" s="560" t="s">
        <v>195</v>
      </c>
      <c r="C23" s="560"/>
      <c r="D23" s="560"/>
      <c r="E23" s="561" t="str">
        <f aca="false">IF(ISTEXT('דף שער'!C33),'דף שער'!C33,"")</f>
        <v/>
      </c>
      <c r="G23" s="558"/>
      <c r="H23" s="558"/>
    </row>
    <row r="24" customFormat="false" ht="18" hidden="false" customHeight="false" outlineLevel="0" collapsed="false">
      <c r="B24" s="562" t="s">
        <v>196</v>
      </c>
      <c r="C24" s="562"/>
      <c r="D24" s="562"/>
      <c r="E24" s="563"/>
      <c r="F24" s="558"/>
      <c r="G24" s="558"/>
      <c r="H24" s="558"/>
    </row>
    <row r="35" customFormat="false" ht="12.75" hidden="false" customHeight="false" outlineLevel="0" collapsed="false">
      <c r="N35" s="476"/>
    </row>
    <row r="36" customFormat="false" ht="12.75" hidden="false" customHeight="false" outlineLevel="0" collapsed="false">
      <c r="N36" s="564"/>
    </row>
    <row r="39" customFormat="false" ht="12.75" hidden="false" customHeight="false" outlineLevel="0" collapsed="false">
      <c r="B39" s="565" t="s">
        <v>192</v>
      </c>
      <c r="C39" s="565"/>
      <c r="D39" s="565"/>
      <c r="E39" s="565"/>
      <c r="F39" s="565"/>
    </row>
    <row r="44" customFormat="false" ht="15" hidden="false" customHeight="false" outlineLevel="0" collapsed="false">
      <c r="B44" s="559" t="s">
        <v>197</v>
      </c>
      <c r="C44" s="462"/>
      <c r="D44" s="460"/>
      <c r="E44" s="462"/>
      <c r="F44" s="462"/>
      <c r="G44" s="462"/>
      <c r="H44" s="533"/>
    </row>
    <row r="45" customFormat="false" ht="18" hidden="false" customHeight="false" outlineLevel="0" collapsed="false">
      <c r="B45" s="490" t="s">
        <v>198</v>
      </c>
    </row>
    <row r="46" customFormat="false" ht="15.75" hidden="false" customHeight="false" outlineLevel="0" collapsed="false">
      <c r="B46" s="491" t="s">
        <v>199</v>
      </c>
      <c r="C46" s="491"/>
      <c r="D46" s="491"/>
      <c r="E46" s="566" t="str">
        <f aca="false">IF(ISTEXT('דף שער'!C33),'דף שער'!C33,"")</f>
        <v/>
      </c>
    </row>
    <row r="47" customFormat="false" ht="18" hidden="false" customHeight="false" outlineLevel="0" collapsed="false">
      <c r="B47" s="560" t="s">
        <v>200</v>
      </c>
      <c r="C47" s="560"/>
      <c r="D47" s="560"/>
      <c r="E47" s="566"/>
      <c r="F47" s="558"/>
    </row>
    <row r="49" customFormat="false" ht="12.75" hidden="false" customHeight="false" outlineLevel="0" collapsed="false">
      <c r="E49" s="567" t="s">
        <v>201</v>
      </c>
      <c r="F49" s="567"/>
    </row>
    <row r="50" customFormat="false" ht="12.75" hidden="false" customHeight="false" outlineLevel="0" collapsed="false">
      <c r="E50" s="568" t="str">
        <f aca="false">IF(ISTEXT('דף שער'!C33),'דף שער'!C33,"")</f>
        <v/>
      </c>
    </row>
  </sheetData>
  <sheetProtection sheet="true" password="8dae" objects="true" scenarios="true"/>
  <mergeCells count="8">
    <mergeCell ref="B1:D1"/>
    <mergeCell ref="E3:G3"/>
    <mergeCell ref="B11:C11"/>
    <mergeCell ref="B18:F18"/>
    <mergeCell ref="B23:D23"/>
    <mergeCell ref="B39:F39"/>
    <mergeCell ref="B46:D46"/>
    <mergeCell ref="B47:D47"/>
  </mergeCells>
  <dataValidations count="3">
    <dataValidation allowBlank="true" error="נא הקלד את מספר המקבילה" errorStyle="stop" operator="between" showDropDown="false" showErrorMessage="true" showInputMessage="false" sqref="I4:J4 J5:J19" type="whole">
      <formula1>1</formula1>
      <formula2>15</formula2>
    </dataValidation>
    <dataValidation allowBlank="true" error="נא הקלד כיתה " errorStyle="stop" operator="between" showDropDown="false" showErrorMessage="true" showInputMessage="false" sqref="I3 H5:H19 H44" type="none">
      <formula1>0</formula1>
      <formula2>0</formula2>
    </dataValidation>
    <dataValidation allowBlank="true" error="נא הקלד מספר מ-0 עד 100" errorStyle="stop" operator="between" showDropDown="false" showErrorMessage="true" showInputMessage="false" sqref="C13:E15 C16:C17 D17:E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>&amp;C&amp;"David,Regular"עמוד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15:50Z</dcterms:created>
  <dc:creator>hokrim</dc:creator>
  <dc:description/>
  <dc:language>en-US</dc:language>
  <cp:lastModifiedBy>hnu2774</cp:lastModifiedBy>
  <cp:lastPrinted>2007-05-15T12:20:23Z</cp:lastPrinted>
  <dcterms:modified xsi:type="dcterms:W3CDTF">2007-05-21T1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31159839</vt:r8>
  </property>
  <property fmtid="{D5CDD505-2E9C-101B-9397-08002B2CF9AE}" pid="3" name="_AuthorEmail">
    <vt:lpwstr>ifat@lambda.co.il</vt:lpwstr>
  </property>
  <property fmtid="{D5CDD505-2E9C-101B-9397-08002B2CF9AE}" pid="4" name="_AuthorEmailDisplayName">
    <vt:lpwstr>ifat</vt:lpwstr>
  </property>
  <property fmtid="{D5CDD505-2E9C-101B-9397-08002B2CF9AE}" pid="5" name="_EmailSubject">
    <vt:lpwstr>מתמטיקה ה</vt:lpwstr>
  </property>
  <property fmtid="{D5CDD505-2E9C-101B-9397-08002B2CF9AE}" pid="6" name="_PreviousAdHocReviewCycleID">
    <vt:r8>780921267</vt:r8>
  </property>
  <property fmtid="{D5CDD505-2E9C-101B-9397-08002B2CF9AE}" pid="7" name="_ReviewingToolsShownOnce">
    <vt:lpwstr/>
  </property>
</Properties>
</file>