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חישובים" sheetId="1" state="hidden" r:id="rId2"/>
    <sheet name="דף שער" sheetId="2" state="visible" r:id="rId3"/>
    <sheet name="הזנת נתוני תלמידים" sheetId="3" state="visible" r:id="rId4"/>
    <sheet name="רשימת ציוני התלמידים" sheetId="4" state="visible" r:id="rId5"/>
    <sheet name="נתונים מסכמים לשאלות" sheetId="5" state="visible" r:id="rId6"/>
    <sheet name="דוחות גרפיים " sheetId="6" state="visible" r:id="rId7"/>
    <sheet name="דוחות גרפיים נורמות " sheetId="7" state="visible" r:id="rId8"/>
  </sheets>
  <definedNames>
    <definedName function="false" hidden="false" localSheetId="5" name="_xlnm.Print_Area" vbProcedure="false">'דוחות גרפיים '!$A$2:$L$140</definedName>
    <definedName function="false" hidden="false" localSheetId="5" name="_xlnm.Print_Titles" vbProcedure="false">'דוחות גרפיים '!$2:$7</definedName>
    <definedName function="false" hidden="false" localSheetId="6" name="_xlnm.Print_Area" vbProcedure="false">'דוחות גרפיים נורמות '!$A$10:$J$64</definedName>
    <definedName function="false" hidden="false" localSheetId="6" name="_xlnm.Print_Titles" vbProcedure="false">'דוחות גרפיים נורמות '!$3:$8</definedName>
    <definedName function="false" hidden="false" localSheetId="1" name="_xlnm.Print_Area" vbProcedure="false">'דף שער'!$A$1:$U$35</definedName>
    <definedName function="false" hidden="false" localSheetId="2" name="_xlnm.Print_Area" vbProcedure="false">'הזנת נתוני תלמידים'!$A$10:$AK$62</definedName>
    <definedName function="false" hidden="false" localSheetId="2" name="_xlnm.Print_Titles" vbProcedure="false">'הזנת נתוני תלמידים'!$A:$G,'הזנת נתוני תלמידים'!$2:$12</definedName>
    <definedName function="false" hidden="true" localSheetId="0" name="_xlnm._FilterDatabase" vbProcedure="false">חישובים!$A$60:$F$111</definedName>
    <definedName function="false" hidden="false" localSheetId="0" name="_xlnm.Criteria" vbProcedure="false">חישובים!$Z$64:$Z$76</definedName>
    <definedName function="false" hidden="false" localSheetId="0" name="_xlnm.Extract" vbProcedure="false">חישובים!$V$14:$AA$14</definedName>
    <definedName function="false" hidden="false" localSheetId="4" name="_xlnm.Print_Area" vbProcedure="false">'נתונים מסכמים לשאלות'!$A$2:$AG$26</definedName>
    <definedName function="false" hidden="false" localSheetId="4" name="_xlnm.Print_Titles" vbProcedure="false">'נתונים מסכמים לשאלות'!$A:$C</definedName>
    <definedName function="false" hidden="false" localSheetId="3" name="_xlnm.Print_Area" vbProcedure="false">'רשימת ציוני התלמידים'!$A$2:$O$60</definedName>
    <definedName function="false" hidden="false" localSheetId="3" name="_xlnm.Print_Titles" vbProcedure="false">'רשימת ציוני התלמידים'!$A:$G,'רשימת ציוני התלמידים'!$2:$10</definedName>
    <definedName function="false" hidden="false" name="empty" vbProcedure="false">חישובים!$B$7</definedName>
    <definedName function="false" hidden="false" name="graph" vbProcedure="false">'דוחות גרפיים '!$B$40</definedName>
    <definedName function="false" hidden="false" name="norm1" vbProcedure="false">#REF!</definedName>
    <definedName function="false" hidden="false" name="norm2" vbProcedure="false">'דוחות גרפיים נורמות '!$B$11</definedName>
    <definedName function="false" hidden="false" name="question" vbProcedure="false">'הזנת נתוני תלמידים'!$H$68</definedName>
    <definedName function="false" hidden="false" name="sikum" vbProcedure="false">'דוחות גרפיים '!$B$10</definedName>
    <definedName function="false" hidden="false" name="sikum_stu" vbProcedure="false">'הזנת נתוני תלמידים'!$BA$12</definedName>
    <definedName function="false" hidden="false" name="student" vbProcedure="false">'הזנת נתוני תלמידים'!$H$13</definedName>
    <definedName function="false" hidden="false" name="student2" vbProcedure="false">'הזנת נתוני תלמידים'!$D$13</definedName>
    <definedName function="false" hidden="false" name="ג_ריק" vbProcedure="false">חישובים!$B$7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5" name="Excel_BuiltIn_Criteria" vbProcedure="false">'דוחות גרפיים '!$AA$24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3</xdr:row>
                <xdr:rowOff>7</xdr:rowOff>
              </xdr:from>
              <xdr:to>
                <xdr:col>5</xdr:col>
                <xdr:colOff>-245</xdr:colOff>
                <xdr:row>67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3</xdr:row>
                <xdr:rowOff>12</xdr:rowOff>
              </xdr:from>
              <xdr:to>
                <xdr:col>6</xdr:col>
                <xdr:colOff>-347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6</xdr:rowOff>
              </xdr:from>
              <xdr:to>
                <xdr:col>6</xdr:col>
                <xdr:colOff>-379</xdr:colOff>
                <xdr:row>19</xdr:row>
                <xdr:rowOff>3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Noto Sans"/>
            <family val="2"/>
          </rPr>
          <t xml:space="preserve">חציון: החציון הנו ציון שלפחות מחצית מתלמידי הכיתה קיבלו אותו או  ציון נמוך ממנו, ולפחות מחצית מתלמידי הכתה קיבלו אותו או ציון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7</xdr:rowOff>
              </xdr:from>
              <xdr:to>
                <xdr:col>5</xdr:col>
                <xdr:colOff>-322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19</xdr:rowOff>
              </xdr:from>
              <xdr:to>
                <xdr:col>4</xdr:col>
                <xdr:colOff>-335</xdr:colOff>
                <xdr:row>18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5</xdr:rowOff>
              </xdr:from>
              <xdr:to>
                <xdr:col>4</xdr:col>
                <xdr:colOff>-335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סטיית תקן</t>
        </r>
        <r>
          <rPr>
            <sz val="8"/>
            <color rgb="FF000000"/>
            <rFont val="Tahoma"/>
            <family val="2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סטיית התקן היא המדד המקובל והשימושי לתאור הפיזור של ציוני הכיתה סביב הממוצע הכיתתי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5</xdr:rowOff>
              </xdr:from>
              <xdr:to>
                <xdr:col>3</xdr:col>
                <xdr:colOff>-2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14">
  <si>
    <t xml:space="preserve">שאינם עולים ושאינם תלמידי שילוב</t>
  </si>
  <si>
    <t xml:space="preserve">עולים</t>
  </si>
  <si>
    <t xml:space="preserve">תלמידי שילוב</t>
  </si>
  <si>
    <t xml:space="preserve">כלל הכיתה</t>
  </si>
  <si>
    <t xml:space="preserve">מאפייני תלמיד</t>
  </si>
  <si>
    <t xml:space="preserve">ממוצע</t>
  </si>
  <si>
    <t xml:space="preserve">חציון</t>
  </si>
  <si>
    <t xml:space="preserve">סטיית תקן</t>
  </si>
  <si>
    <t xml:space="preserve">ציון מינימום</t>
  </si>
  <si>
    <t xml:space="preserve">ציון מקסימום</t>
  </si>
  <si>
    <t xml:space="preserve">מספר נבחנים</t>
  </si>
  <si>
    <t xml:space="preserve">נורמה ארצית</t>
  </si>
  <si>
    <t xml:space="preserve">הפרש</t>
  </si>
  <si>
    <t xml:space="preserve">מעל לנורמה</t>
  </si>
  <si>
    <t xml:space="preserve">מתחת לנורמה</t>
  </si>
  <si>
    <t xml:space="preserve">ציון מקסימלי</t>
  </si>
  <si>
    <t xml:space="preserve">כל הנושאים</t>
  </si>
  <si>
    <t xml:space="preserve">אלגברה</t>
  </si>
  <si>
    <t xml:space="preserve">גאומטריה</t>
  </si>
  <si>
    <t xml:space="preserve">חשיבה כמותית</t>
  </si>
  <si>
    <t xml:space="preserve">גיליון ריק</t>
  </si>
  <si>
    <r>
      <rPr>
        <b val="true"/>
        <sz val="14"/>
        <rFont val="Arial"/>
        <family val="0"/>
        <charset val="177"/>
      </rPr>
      <t xml:space="preserve">לוח </t>
    </r>
    <r>
      <rPr>
        <b val="true"/>
        <sz val="14"/>
        <rFont val="David"/>
        <family val="0"/>
        <charset val="177"/>
      </rPr>
      <t xml:space="preserve">1 : </t>
    </r>
    <r>
      <rPr>
        <b val="true"/>
        <sz val="14"/>
        <rFont val="Arial"/>
        <family val="0"/>
        <charset val="177"/>
      </rPr>
      <t xml:space="preserve">נתוני סיכום לציוני מבחן בכיתה</t>
    </r>
  </si>
  <si>
    <t xml:space="preserve">סוג הציון</t>
  </si>
  <si>
    <r>
      <rPr>
        <b val="true"/>
        <sz val="11"/>
        <rFont val="Arial"/>
        <family val="0"/>
        <charset val="177"/>
      </rPr>
      <t xml:space="preserve">ציון נושא ב</t>
    </r>
    <r>
      <rPr>
        <b val="true"/>
        <sz val="11"/>
        <rFont val="David"/>
        <family val="0"/>
        <charset val="177"/>
      </rPr>
      <t xml:space="preserve">-% </t>
    </r>
  </si>
  <si>
    <r>
      <rPr>
        <b val="true"/>
        <sz val="11"/>
        <color rgb="FFFFFFFF"/>
        <rFont val="Arial"/>
        <family val="0"/>
        <charset val="177"/>
      </rPr>
      <t xml:space="preserve">ציון כולל במבחן </t>
    </r>
    <r>
      <rPr>
        <b val="true"/>
        <sz val="11"/>
        <color rgb="FFFFFFFF"/>
        <rFont val="David"/>
        <family val="0"/>
        <charset val="177"/>
      </rPr>
      <t xml:space="preserve">(</t>
    </r>
    <r>
      <rPr>
        <b val="true"/>
        <sz val="11"/>
        <color rgb="FFFFFFFF"/>
        <rFont val="Arial"/>
        <family val="0"/>
        <charset val="177"/>
      </rPr>
      <t xml:space="preserve">בין </t>
    </r>
    <r>
      <rPr>
        <b val="true"/>
        <sz val="11"/>
        <color rgb="FFFFFFFF"/>
        <rFont val="David"/>
        <family val="0"/>
        <charset val="177"/>
      </rPr>
      <t xml:space="preserve">0-100 </t>
    </r>
    <r>
      <rPr>
        <b val="true"/>
        <sz val="11"/>
        <color rgb="FFFFFFFF"/>
        <rFont val="Arial"/>
        <family val="0"/>
        <charset val="177"/>
      </rPr>
      <t xml:space="preserve">נק</t>
    </r>
    <r>
      <rPr>
        <b val="true"/>
        <sz val="11"/>
        <color rgb="FFFFFFFF"/>
        <rFont val="David"/>
        <family val="0"/>
        <charset val="177"/>
      </rPr>
      <t xml:space="preserve">')</t>
    </r>
  </si>
  <si>
    <t xml:space="preserve">שם הנושא</t>
  </si>
  <si>
    <t xml:space="preserve">חומרים</t>
  </si>
  <si>
    <t xml:space="preserve">יצורים</t>
  </si>
  <si>
    <t xml:space="preserve">כדור הארץ</t>
  </si>
  <si>
    <t xml:space="preserve">ציון מינימלי בכיתה</t>
  </si>
  <si>
    <t xml:space="preserve">ציון מקסימלי בכיתה</t>
  </si>
  <si>
    <r>
      <rPr>
        <b val="true"/>
        <sz val="14"/>
        <rFont val="Arial"/>
        <family val="0"/>
        <charset val="177"/>
      </rPr>
      <t xml:space="preserve">תרשים </t>
    </r>
    <r>
      <rPr>
        <b val="true"/>
        <sz val="14"/>
        <rFont val="David"/>
        <family val="0"/>
        <charset val="177"/>
      </rPr>
      <t xml:space="preserve">1</t>
    </r>
  </si>
  <si>
    <t xml:space="preserve">התפלגות ציונים כוללים של התלמידים במבחן על פני טווח הציונים</t>
  </si>
  <si>
    <t xml:space="preserve">מעל 86</t>
  </si>
  <si>
    <t xml:space="preserve">76-85</t>
  </si>
  <si>
    <t xml:space="preserve">66-75</t>
  </si>
  <si>
    <t xml:space="preserve">56-65</t>
  </si>
  <si>
    <t xml:space="preserve">עד 55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2 </t>
    </r>
  </si>
  <si>
    <r>
      <rPr>
        <b val="true"/>
        <sz val="12"/>
        <color rgb="FF003366"/>
        <rFont val="Arial"/>
        <family val="0"/>
        <charset val="177"/>
      </rPr>
      <t xml:space="preserve">השוואת הישגים לפי מאפייני תלמידים </t>
    </r>
    <r>
      <rPr>
        <b val="true"/>
        <sz val="12"/>
        <color rgb="FF003366"/>
        <rFont val="David"/>
        <family val="0"/>
        <charset val="177"/>
      </rPr>
      <t xml:space="preserve">(</t>
    </r>
    <r>
      <rPr>
        <b val="true"/>
        <sz val="12"/>
        <color rgb="FF003366"/>
        <rFont val="Arial"/>
        <family val="0"/>
        <charset val="177"/>
      </rPr>
      <t xml:space="preserve">שילוב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עולים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ללא עולים ומשולבים</t>
    </r>
    <r>
      <rPr>
        <b val="true"/>
        <sz val="12"/>
        <color rgb="FF003366"/>
        <rFont val="David"/>
        <family val="0"/>
        <charset val="177"/>
      </rPr>
      <t xml:space="preserve">)</t>
    </r>
  </si>
  <si>
    <t xml:space="preserve">ציון כללי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3 </t>
    </r>
  </si>
  <si>
    <t xml:space="preserve">השוואת ממוצעי הצלחה בנושאי הבחינה לפי מאפייני תלמידים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4 </t>
    </r>
  </si>
  <si>
    <t xml:space="preserve">אופציה א'</t>
  </si>
  <si>
    <t xml:space="preserve">מספר נבחנים </t>
  </si>
  <si>
    <t xml:space="preserve">הנושא</t>
  </si>
  <si>
    <t xml:space="preserve">ממוצע כיתתי</t>
  </si>
  <si>
    <t xml:space="preserve">ציון כולל במבחן</t>
  </si>
  <si>
    <t xml:space="preserve">אופציה ב'</t>
  </si>
  <si>
    <t xml:space="preserve">שם פרטי ומשפחה</t>
  </si>
  <si>
    <t xml:space="preserve">מאפייני התלמיד</t>
  </si>
  <si>
    <r>
      <rPr>
        <b val="true"/>
        <u val="single"/>
        <sz val="9"/>
        <rFont val="Arial"/>
        <family val="0"/>
        <charset val="177"/>
      </rPr>
      <t xml:space="preserve">ציון אלגברה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54)</t>
    </r>
  </si>
  <si>
    <r>
      <rPr>
        <b val="true"/>
        <u val="single"/>
        <sz val="9"/>
        <rFont val="Arial"/>
        <family val="0"/>
        <charset val="177"/>
      </rPr>
      <t xml:space="preserve">ציון גאומטריה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24)</t>
    </r>
  </si>
  <si>
    <r>
      <rPr>
        <b val="true"/>
        <u val="single"/>
        <sz val="9"/>
        <rFont val="Arial"/>
        <family val="0"/>
        <charset val="177"/>
      </rPr>
      <t xml:space="preserve">ציון חשיבה כמותי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22)</t>
    </r>
  </si>
  <si>
    <r>
      <rPr>
        <b val="true"/>
        <u val="single"/>
        <sz val="9"/>
        <rFont val="Arial"/>
        <family val="0"/>
        <charset val="177"/>
      </rPr>
      <t xml:space="preserve">ציון כללי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9"/>
        <rFont val="Arial"/>
        <family val="0"/>
        <charset val="177"/>
      </rPr>
      <t xml:space="preserve">ציון כללי  רגיל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אלגברה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אלגברה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  <r>
      <rPr>
        <b val="true"/>
        <u val="single"/>
        <sz val="11"/>
        <color rgb="FF003366"/>
        <rFont val="Arial"/>
        <family val="0"/>
        <charset val="177"/>
      </rPr>
      <t xml:space="preserve">רגיל </t>
    </r>
  </si>
  <si>
    <r>
      <rPr>
        <b val="true"/>
        <u val="single"/>
        <sz val="9"/>
        <rFont val="Arial"/>
        <family val="0"/>
        <charset val="177"/>
      </rPr>
      <t xml:space="preserve">ציון גאומטריה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גאומטריה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u val="single"/>
        <sz val="9"/>
        <rFont val="Arial"/>
        <family val="0"/>
        <charset val="177"/>
      </rPr>
      <t xml:space="preserve">ציון חשיבה כמותית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חשיבה כמותית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sz val="10"/>
        <rFont val="Arial"/>
        <family val="0"/>
        <charset val="177"/>
      </rPr>
      <t xml:space="preserve">עד</t>
    </r>
    <r>
      <rPr>
        <b val="true"/>
        <sz val="10"/>
        <rFont val="David"/>
        <family val="0"/>
        <charset val="177"/>
      </rPr>
      <t xml:space="preserve">55</t>
    </r>
  </si>
  <si>
    <r>
      <rPr>
        <b val="true"/>
        <sz val="10"/>
        <rFont val="David"/>
        <family val="0"/>
        <charset val="177"/>
      </rPr>
      <t xml:space="preserve">86 </t>
    </r>
    <r>
      <rPr>
        <b val="true"/>
        <sz val="10"/>
        <rFont val="Arial"/>
        <family val="0"/>
        <charset val="177"/>
      </rPr>
      <t xml:space="preserve">ומעלה</t>
    </r>
  </si>
  <si>
    <t xml:space="preserve">שאלות בחירה</t>
  </si>
  <si>
    <t xml:space="preserve">תאים לבנים </t>
  </si>
  <si>
    <t xml:space="preserve">גיליון הזנה</t>
  </si>
  <si>
    <t xml:space="preserve">O7, O8</t>
  </si>
  <si>
    <t xml:space="preserve">F1</t>
  </si>
  <si>
    <t xml:space="preserve">נתונים מסכמים לשאלות</t>
  </si>
  <si>
    <t xml:space="preserve">D2</t>
  </si>
  <si>
    <r>
      <rPr>
        <b val="true"/>
        <sz val="10"/>
        <color rgb="FF000080"/>
        <rFont val="Arial"/>
        <family val="0"/>
        <charset val="177"/>
      </rPr>
      <t xml:space="preserve">ראמ</t>
    </r>
    <r>
      <rPr>
        <b val="true"/>
        <sz val="10"/>
        <color rgb="FF000080"/>
        <rFont val="David"/>
        <family val="0"/>
        <charset val="177"/>
      </rPr>
      <t xml:space="preserve">"</t>
    </r>
    <r>
      <rPr>
        <b val="true"/>
        <sz val="10"/>
        <color rgb="FF000080"/>
        <rFont val="Arial"/>
        <family val="0"/>
        <charset val="177"/>
      </rPr>
      <t xml:space="preserve">ה </t>
    </r>
    <r>
      <rPr>
        <b val="true"/>
        <sz val="10"/>
        <color rgb="FF000080"/>
        <rFont val="David"/>
        <family val="0"/>
        <charset val="177"/>
      </rPr>
      <t xml:space="preserve">- </t>
    </r>
    <r>
      <rPr>
        <b val="true"/>
        <sz val="10"/>
        <color rgb="FF000080"/>
        <rFont val="Arial"/>
        <family val="0"/>
        <charset val="177"/>
      </rPr>
      <t xml:space="preserve">הרשות הארצית למדידה והערכה בחינוך</t>
    </r>
  </si>
  <si>
    <t xml:space="preserve">מדידה בשירות הלמידה</t>
  </si>
  <si>
    <t xml:space="preserve">5 - 6</t>
  </si>
  <si>
    <r>
      <rPr>
        <b val="true"/>
        <sz val="18"/>
        <color rgb="FF000080"/>
        <rFont val="Arial"/>
        <family val="0"/>
        <charset val="177"/>
      </rPr>
      <t xml:space="preserve">מבחן מיצ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ב פנימי </t>
    </r>
    <r>
      <rPr>
        <b val="true"/>
        <sz val="18"/>
        <color rgb="FF000080"/>
        <rFont val="David"/>
        <family val="0"/>
        <charset val="177"/>
      </rPr>
      <t xml:space="preserve">-  </t>
    </r>
    <r>
      <rPr>
        <b val="true"/>
        <sz val="18"/>
        <color rgb="FF000080"/>
        <rFont val="Arial"/>
        <family val="0"/>
        <charset val="177"/>
      </rPr>
      <t xml:space="preserve">תשס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ז</t>
    </r>
  </si>
  <si>
    <t xml:space="preserve">7 - 9</t>
  </si>
  <si>
    <t xml:space="preserve">נתונים כיתתיים</t>
  </si>
  <si>
    <r>
      <rPr>
        <b val="true"/>
        <sz val="14"/>
        <color rgb="FF000080"/>
        <rFont val="Arial"/>
        <family val="0"/>
        <charset val="177"/>
      </rPr>
      <t xml:space="preserve">פרטים</t>
    </r>
    <r>
      <rPr>
        <b val="true"/>
        <sz val="14"/>
        <color rgb="FF000080"/>
        <rFont val="David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לביצוע הפעולה הרצויה</t>
    </r>
    <r>
      <rPr>
        <sz val="10"/>
        <rFont val="Guttman Yad-Brush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יש לעמוד על תיבת הטקסט</t>
    </r>
  </si>
  <si>
    <t xml:space="preserve">נא להקליד את הנתונים בשדות המסומנים באפור</t>
  </si>
  <si>
    <t xml:space="preserve">המתאימה וללחוץ על הלחצן השמאלי של העכבר</t>
  </si>
  <si>
    <t xml:space="preserve">בסיום הפעולה יש ללחוץ  בגליון </t>
  </si>
  <si>
    <r>
      <rPr>
        <b val="true"/>
        <sz val="11"/>
        <color rgb="FF969696"/>
        <rFont val="Arial"/>
        <family val="0"/>
        <charset val="177"/>
      </rPr>
      <t xml:space="preserve">שם בית ספר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sz val="8"/>
        <rFont val="Arial"/>
        <family val="0"/>
        <charset val="177"/>
      </rPr>
      <t xml:space="preserve">על החץ </t>
    </r>
    <r>
      <rPr>
        <sz val="8"/>
        <rFont val="Guttman Yad-Brush"/>
        <family val="0"/>
        <charset val="177"/>
      </rPr>
      <t xml:space="preserve">"</t>
    </r>
    <r>
      <rPr>
        <sz val="8"/>
        <rFont val="Arial"/>
        <family val="0"/>
        <charset val="177"/>
      </rPr>
      <t xml:space="preserve">חזרה לדף השער</t>
    </r>
    <r>
      <rPr>
        <sz val="8"/>
        <rFont val="Guttman Yad-Brush"/>
        <family val="0"/>
        <charset val="177"/>
      </rPr>
      <t xml:space="preserve">"</t>
    </r>
  </si>
  <si>
    <r>
      <rPr>
        <b val="true"/>
        <sz val="11"/>
        <color rgb="FF969696"/>
        <rFont val="Arial"/>
        <family val="0"/>
        <charset val="177"/>
      </rPr>
      <t xml:space="preserve">כיתה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b val="true"/>
        <sz val="11"/>
        <color rgb="FF969696"/>
        <rFont val="Arial"/>
        <family val="0"/>
        <charset val="177"/>
      </rPr>
      <t xml:space="preserve">מקבילה</t>
    </r>
    <r>
      <rPr>
        <b val="true"/>
        <sz val="11"/>
        <color rgb="FF969696"/>
        <rFont val="David"/>
        <family val="0"/>
        <charset val="177"/>
      </rPr>
      <t xml:space="preserve">:</t>
    </r>
  </si>
  <si>
    <t xml:space="preserve">מספר נבחנים:</t>
  </si>
  <si>
    <r>
      <rPr>
        <b val="true"/>
        <sz val="11"/>
        <color rgb="FF969696"/>
        <rFont val="Arial"/>
        <family val="0"/>
        <charset val="177"/>
      </rPr>
      <t xml:space="preserve">בחינה במקצוע</t>
    </r>
    <r>
      <rPr>
        <b val="true"/>
        <sz val="11"/>
        <color rgb="FF969696"/>
        <rFont val="David"/>
        <family val="0"/>
        <charset val="177"/>
      </rPr>
      <t xml:space="preserve">:</t>
    </r>
  </si>
  <si>
    <t xml:space="preserve">נא לציין את מספרן של שאלות הבחירה שעליהן השיבה כיתתך</t>
  </si>
  <si>
    <t xml:space="preserve">ללא סימון שאלות הבחירה לא ניתן להקליד את ציוני התלמידים</t>
  </si>
  <si>
    <r>
      <rPr>
        <b val="true"/>
        <sz val="11"/>
        <color rgb="FF969696"/>
        <rFont val="Arial"/>
        <family val="0"/>
        <charset val="177"/>
      </rPr>
      <t xml:space="preserve">נא לבחור מבין שאלות </t>
    </r>
    <r>
      <rPr>
        <b val="true"/>
        <sz val="11"/>
        <color rgb="FF969696"/>
        <rFont val="David"/>
        <family val="0"/>
        <charset val="177"/>
      </rPr>
      <t xml:space="preserve">24-25 </t>
    </r>
    <r>
      <rPr>
        <b val="true"/>
        <sz val="11"/>
        <color rgb="FF969696"/>
        <rFont val="Arial"/>
        <family val="0"/>
        <charset val="177"/>
      </rPr>
      <t xml:space="preserve">או </t>
    </r>
    <r>
      <rPr>
        <b val="true"/>
        <sz val="11"/>
        <color rgb="FF969696"/>
        <rFont val="David"/>
        <family val="0"/>
        <charset val="177"/>
      </rPr>
      <t xml:space="preserve">26-27</t>
    </r>
  </si>
  <si>
    <r>
      <rPr>
        <b val="true"/>
        <sz val="14"/>
        <color rgb="FF000080"/>
        <rFont val="Arial"/>
        <family val="0"/>
        <charset val="177"/>
      </rPr>
      <t xml:space="preserve">נורמות</t>
    </r>
    <r>
      <rPr>
        <b val="true"/>
        <sz val="14"/>
        <color rgb="FF000080"/>
        <rFont val="David"/>
        <family val="0"/>
        <charset val="177"/>
      </rPr>
      <t xml:space="preserve">: </t>
    </r>
  </si>
  <si>
    <r>
      <rPr>
        <sz val="9"/>
        <rFont val="Arial"/>
        <family val="0"/>
        <charset val="177"/>
      </rPr>
      <t xml:space="preserve">נא להקליד את סוג הנורמה וערכיה כפי שנמסרו ע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 ראמ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</t>
    </r>
  </si>
  <si>
    <r>
      <rPr>
        <sz val="9"/>
        <rFont val="Arial"/>
        <family val="0"/>
        <charset val="177"/>
      </rPr>
      <t xml:space="preserve">לאחר עיבוד נתוני המיצ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 החיצוני</t>
    </r>
  </si>
  <si>
    <r>
      <rPr>
        <b val="true"/>
        <sz val="11"/>
        <color rgb="FF808080"/>
        <rFont val="Arial"/>
        <family val="0"/>
        <charset val="177"/>
      </rPr>
      <t xml:space="preserve">סוג הנורמה</t>
    </r>
    <r>
      <rPr>
        <b val="true"/>
        <sz val="11"/>
        <color rgb="FF808080"/>
        <rFont val="David"/>
        <family val="0"/>
        <charset val="177"/>
      </rPr>
      <t xml:space="preserve">:</t>
    </r>
  </si>
  <si>
    <t xml:space="preserve">הנורמה</t>
  </si>
  <si>
    <t xml:space="preserve">17 - 20</t>
  </si>
  <si>
    <t xml:space="preserve">21 - 24</t>
  </si>
  <si>
    <t xml:space="preserve">מקרא נושאי הבחינה</t>
  </si>
  <si>
    <t xml:space="preserve">ראמ"ה - הרשות הארצית למדידה והערכה בחינוך</t>
  </si>
  <si>
    <t xml:space="preserve">אין צורך להקליד נתונים אלו</t>
  </si>
  <si>
    <t xml:space="preserve">מסומן בסגול</t>
  </si>
  <si>
    <t xml:space="preserve">מבחן במקצוע:</t>
  </si>
  <si>
    <t xml:space="preserve">מסומן בצהוב</t>
  </si>
  <si>
    <t xml:space="preserve">שם בית ספר:</t>
  </si>
  <si>
    <t xml:space="preserve">כיתה:</t>
  </si>
  <si>
    <t xml:space="preserve">מקבילה:</t>
  </si>
  <si>
    <t xml:space="preserve">מסומן בירוק</t>
  </si>
  <si>
    <t xml:space="preserve">שאלות הבחירה באלגברה:</t>
  </si>
  <si>
    <t xml:space="preserve">נא להקליד ניקוד לכל שאלה</t>
  </si>
  <si>
    <t xml:space="preserve">נא להקליד את פרטי התתלמיד</t>
  </si>
  <si>
    <t xml:space="preserve">כדו"א</t>
  </si>
  <si>
    <t xml:space="preserve">אקולוגיות</t>
  </si>
  <si>
    <t xml:space="preserve">כיתה</t>
  </si>
  <si>
    <t xml:space="preserve">מקבילה</t>
  </si>
  <si>
    <t xml:space="preserve">שם פרטי</t>
  </si>
  <si>
    <t xml:space="preserve">שם משפחה</t>
  </si>
  <si>
    <t xml:space="preserve">תעודת זהות</t>
  </si>
  <si>
    <t xml:space="preserve">ש'1</t>
  </si>
  <si>
    <t xml:space="preserve">ש'2</t>
  </si>
  <si>
    <t xml:space="preserve">ש'3</t>
  </si>
  <si>
    <t xml:space="preserve">ש'4</t>
  </si>
  <si>
    <t xml:space="preserve">ש'5</t>
  </si>
  <si>
    <t xml:space="preserve">ש'6</t>
  </si>
  <si>
    <t xml:space="preserve">ש'7</t>
  </si>
  <si>
    <t xml:space="preserve">ש'8</t>
  </si>
  <si>
    <t xml:space="preserve">ש'9</t>
  </si>
  <si>
    <t xml:space="preserve">ש'10</t>
  </si>
  <si>
    <t xml:space="preserve">ש'11</t>
  </si>
  <si>
    <t xml:space="preserve">ש'12</t>
  </si>
  <si>
    <t xml:space="preserve">ש'13א</t>
  </si>
  <si>
    <t xml:space="preserve">ש'13ב</t>
  </si>
  <si>
    <t xml:space="preserve">ש'14</t>
  </si>
  <si>
    <t xml:space="preserve">ש'15</t>
  </si>
  <si>
    <t xml:space="preserve">ש'16א</t>
  </si>
  <si>
    <t xml:space="preserve">ש'16ב</t>
  </si>
  <si>
    <t xml:space="preserve">ש'16ג</t>
  </si>
  <si>
    <t xml:space="preserve">ש'17</t>
  </si>
  <si>
    <t xml:space="preserve">ש'18</t>
  </si>
  <si>
    <t xml:space="preserve">ש'19</t>
  </si>
  <si>
    <t xml:space="preserve">ש'20</t>
  </si>
  <si>
    <t xml:space="preserve">ש'21</t>
  </si>
  <si>
    <t xml:space="preserve">ש'22</t>
  </si>
  <si>
    <t xml:space="preserve">ש'23</t>
  </si>
  <si>
    <t xml:space="preserve">ש'24</t>
  </si>
  <si>
    <t xml:space="preserve">ש'25</t>
  </si>
  <si>
    <t xml:space="preserve">ש'26</t>
  </si>
  <si>
    <t xml:space="preserve">ש'27</t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 5-6 ו - 17-20)</t>
    </r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-7-9 ו17-20)</t>
    </r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-5-6 ו24-21)</t>
    </r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-24-25)</t>
    </r>
  </si>
  <si>
    <r>
      <rPr>
        <b val="true"/>
        <u val="single"/>
        <sz val="11"/>
        <color rgb="FF003366"/>
        <rFont val="Arial"/>
        <family val="2"/>
      </rPr>
      <t xml:space="preserve">האם ענה על שאלה כלשהי במבחן </t>
    </r>
    <r>
      <rPr>
        <b val="true"/>
        <sz val="11"/>
        <color rgb="FF003366"/>
        <rFont val="Arial"/>
        <family val="2"/>
      </rPr>
      <t xml:space="preserve">(שאלות הבחירה-26-27)</t>
    </r>
  </si>
  <si>
    <t xml:space="preserve">האם התלמיד ענה על שאלה כלשהי במבחן</t>
  </si>
  <si>
    <t xml:space="preserve">ציון אלגברה (שאלות 24-25)</t>
  </si>
  <si>
    <t xml:space="preserve">ציון אלגברה (שאלות 26-27)</t>
  </si>
  <si>
    <t xml:space="preserve">ציון אלגברה (0-54)</t>
  </si>
  <si>
    <t xml:space="preserve">ציון גאומטריה (0-24)</t>
  </si>
  <si>
    <t xml:space="preserve">ציון חשיבה כמותית (0-22)</t>
  </si>
  <si>
    <t xml:space="preserve">ציון כולל במבחן (0-100)</t>
  </si>
  <si>
    <t xml:space="preserve">ציון אלגברה ב-%  </t>
  </si>
  <si>
    <t xml:space="preserve">ציון גאומטריה ב-%</t>
  </si>
  <si>
    <t xml:space="preserve">ציון חשיבה כמותית ב-%</t>
  </si>
  <si>
    <t xml:space="preserve">הערות</t>
  </si>
  <si>
    <t xml:space="preserve">ניקוד מקסימלי אפשרי בשאלה</t>
  </si>
  <si>
    <r>
      <rPr>
        <b val="true"/>
        <sz val="13"/>
        <color rgb="FF003366"/>
        <rFont val="Arial"/>
        <family val="2"/>
      </rPr>
      <t xml:space="preserve">הצלחה ממוצעת באחוזים </t>
    </r>
    <r>
      <rPr>
        <b val="true"/>
        <sz val="10"/>
        <color rgb="FF003366"/>
        <rFont val="Arial"/>
        <family val="2"/>
      </rPr>
      <t xml:space="preserve">(מתוך ניקוד מקסימלי)</t>
    </r>
  </si>
  <si>
    <r>
      <rPr>
        <b val="true"/>
        <sz val="13"/>
        <color rgb="FF003366"/>
        <rFont val="Arial"/>
        <family val="2"/>
      </rPr>
      <t xml:space="preserve">אחוז משיבים נכונה </t>
    </r>
    <r>
      <rPr>
        <b val="true"/>
        <sz val="11"/>
        <color rgb="FF003366"/>
        <rFont val="Arial"/>
        <family val="2"/>
      </rPr>
      <t xml:space="preserve">(רק לשאלות סגורות)</t>
    </r>
  </si>
  <si>
    <t xml:space="preserve">מקרא מיפוי אחוזי משיבים נכונה בשאלות סגורות בלבד</t>
  </si>
  <si>
    <t xml:space="preserve">שאלות שיותר מ-75% השיבו עליהן נכונה מסומנות בירוק</t>
  </si>
  <si>
    <t xml:space="preserve">שאלות שפחות מ-25% השיבו עליהן נכונה מסומנות באדום</t>
  </si>
  <si>
    <t xml:space="preserve">שאלות שאחוזי המשיבים עליהן נכונה נעו בין 25% ל-75%  מסומנות בלבן</t>
  </si>
  <si>
    <r>
      <rPr>
        <sz val="10"/>
        <rFont val="Arial"/>
        <family val="0"/>
        <charset val="177"/>
      </rPr>
      <t xml:space="preserve">מחושב אוטומטית </t>
    </r>
    <r>
      <rPr>
        <sz val="10"/>
        <rFont val="Guttman Yad-Brush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אין צורך להקליד נתונים אלו</t>
    </r>
  </si>
  <si>
    <t xml:space="preserve">ציון אלגברה ב-%</t>
  </si>
  <si>
    <t xml:space="preserve">הצלחה ממוצעת באחוזים (מתוך ניקוד מקסימלי)</t>
  </si>
  <si>
    <t xml:space="preserve">לוח 1 : נתוני סיכום לציוני מבחן בכיתה</t>
  </si>
  <si>
    <t xml:space="preserve">ציון נושא ב-% </t>
  </si>
  <si>
    <t xml:space="preserve">ציון נושא ב-%</t>
  </si>
  <si>
    <t xml:space="preserve">ציון כולל במבחן (בין 0-100 נק')</t>
  </si>
  <si>
    <t xml:space="preserve">הערה:  הנתונים אינם כוללים תלמידים עולים ותלמידי שילוב </t>
  </si>
  <si>
    <t xml:space="preserve">הערה: ציוני הנושאים הנם אחוזי הצלחה מתוך סה"כ הניקוד האפשרי בנושא</t>
  </si>
  <si>
    <t xml:space="preserve">תרשים 1</t>
  </si>
  <si>
    <t xml:space="preserve">86 מעל </t>
  </si>
  <si>
    <t xml:space="preserve">55-65</t>
  </si>
  <si>
    <t xml:space="preserve">מס' נבחנים</t>
  </si>
  <si>
    <t xml:space="preserve">תרשים 2</t>
  </si>
  <si>
    <t xml:space="preserve">השוואת ממוצעי ציון כולל במבחן לפי מאפייני תלמידים </t>
  </si>
  <si>
    <t xml:space="preserve">מספר נבחנים בכיתה</t>
  </si>
  <si>
    <t xml:space="preserve">תרשים 3</t>
  </si>
  <si>
    <t xml:space="preserve">השוואת ממוצעי הצלחה בנושאי המבחן לפי מאפייני תלמידים</t>
  </si>
  <si>
    <t xml:space="preserve">הערה: השוואת אחוזי ההצלחה בין נושאי המבחן אינה תקפה כיוון שלא נלקחה בחשבון רמת הקושי של כל נושא ונושא</t>
  </si>
  <si>
    <t xml:space="preserve">לוח 2</t>
  </si>
  <si>
    <t xml:space="preserve">מיפוי שמי של תלמידים בעלי ציונים גבוהים במיוחד (90 ומעלה) ותלמידים בעלי ציונים נמוכים במיוחד (50 ומטה)</t>
  </si>
  <si>
    <t xml:space="preserve">ציון גבוה</t>
  </si>
  <si>
    <t xml:space="preserve">ציון נמוך</t>
  </si>
  <si>
    <t xml:space="preserve">תלמידים בעלי ציונים גבוהים במיוחד</t>
  </si>
  <si>
    <t xml:space="preserve">מסומנים בירוק</t>
  </si>
  <si>
    <t xml:space="preserve">תלמידים בעלי ציונים נמוכים במיוחד</t>
  </si>
  <si>
    <t xml:space="preserve">מסומנים באדום</t>
  </si>
  <si>
    <r>
      <rPr>
        <b val="true"/>
        <sz val="16"/>
        <color rgb="FF808080"/>
        <rFont val="Arial"/>
        <family val="0"/>
        <charset val="177"/>
      </rPr>
      <t xml:space="preserve">דו</t>
    </r>
    <r>
      <rPr>
        <b val="true"/>
        <sz val="16"/>
        <color rgb="FF808080"/>
        <rFont val="Guttman Yad-Brush"/>
        <family val="0"/>
        <charset val="177"/>
      </rPr>
      <t xml:space="preserve">"</t>
    </r>
    <r>
      <rPr>
        <b val="true"/>
        <sz val="16"/>
        <color rgb="FF808080"/>
        <rFont val="Arial"/>
        <family val="0"/>
        <charset val="177"/>
      </rPr>
      <t xml:space="preserve">חות השוואה לנתוני נורמה</t>
    </r>
  </si>
  <si>
    <t xml:space="preserve">מחושב אוטומטית אין צורך להקליד נתונים אלו</t>
  </si>
  <si>
    <t xml:space="preserve">נורמה </t>
  </si>
  <si>
    <t xml:space="preserve">ממוצע כיתתי </t>
  </si>
  <si>
    <t xml:space="preserve">הפער מהנורמה  בנקודות</t>
  </si>
  <si>
    <t xml:space="preserve">הערה: הציונים הנם ציונים בסולם 0-100</t>
  </si>
  <si>
    <t xml:space="preserve">(הגרף יוצג רק לאחר הזנת נתוני הנורמה הארצית)</t>
  </si>
  <si>
    <t xml:space="preserve">תרשים 4  </t>
  </si>
  <si>
    <t xml:space="preserve">השוואה בין ממוצע כיתתי לנורמה </t>
  </si>
  <si>
    <t xml:space="preserve">בנושאי המבחן ובציון הכולל</t>
  </si>
  <si>
    <t xml:space="preserve">( הגרף יוצג רק לאחר הזנת נתוני הנורמה בדף השער)</t>
  </si>
  <si>
    <t xml:space="preserve">תרשים 5</t>
  </si>
  <si>
    <t xml:space="preserve">הפער בין ממוצע כיתתי לנורמה </t>
  </si>
  <si>
    <t xml:space="preserve"> בנושאי המבחן ובציון הכולל</t>
  </si>
  <si>
    <t xml:space="preserve">הקו הוורוד מייצג נורמ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"/>
    <numFmt numFmtId="170" formatCode="@"/>
    <numFmt numFmtId="171" formatCode="[$-409]d\-mmm"/>
  </numFmts>
  <fonts count="1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1"/>
      <color rgb="FFFFFFFF"/>
      <name val="Arial"/>
      <family val="0"/>
      <charset val="177"/>
    </font>
    <font>
      <b val="true"/>
      <sz val="11"/>
      <color rgb="FFFFFFFF"/>
      <name val="David"/>
      <family val="0"/>
      <charset val="177"/>
    </font>
    <font>
      <b val="true"/>
      <sz val="14"/>
      <color rgb="FF003366"/>
      <name val="Arial"/>
      <family val="0"/>
      <charset val="177"/>
    </font>
    <font>
      <b val="true"/>
      <sz val="12"/>
      <color rgb="FF003366"/>
      <name val="Arial"/>
      <family val="0"/>
      <charset val="177"/>
    </font>
    <font>
      <b val="true"/>
      <sz val="12"/>
      <color rgb="FF003366"/>
      <name val="David"/>
      <family val="0"/>
      <charset val="177"/>
    </font>
    <font>
      <b val="true"/>
      <sz val="10"/>
      <color rgb="FF008080"/>
      <name val="Arial"/>
      <family val="0"/>
      <charset val="177"/>
    </font>
    <font>
      <b val="true"/>
      <sz val="10"/>
      <color rgb="FF333333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b val="true"/>
      <sz val="10"/>
      <color rgb="FF000080"/>
      <name val="Arial"/>
      <family val="0"/>
      <charset val="177"/>
    </font>
    <font>
      <b val="true"/>
      <sz val="10"/>
      <color rgb="FF000080"/>
      <name val="Arial"/>
      <family val="2"/>
    </font>
    <font>
      <b val="true"/>
      <sz val="10"/>
      <name val="Arial"/>
      <family val="0"/>
      <charset val="177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808080"/>
      <name val="Arial"/>
      <family val="2"/>
    </font>
    <font>
      <b val="true"/>
      <sz val="10"/>
      <color rgb="FF008000"/>
      <name val="David"/>
      <family val="0"/>
      <charset val="177"/>
    </font>
    <font>
      <b val="true"/>
      <sz val="10"/>
      <color rgb="FF800000"/>
      <name val="Arial"/>
      <family val="0"/>
      <charset val="177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0"/>
      <charset val="177"/>
    </font>
    <font>
      <sz val="10"/>
      <name val="David"/>
      <family val="0"/>
      <charset val="177"/>
    </font>
    <font>
      <b val="true"/>
      <u val="single"/>
      <sz val="9"/>
      <name val="Arial"/>
      <family val="0"/>
      <charset val="177"/>
    </font>
    <font>
      <b val="true"/>
      <u val="single"/>
      <sz val="9"/>
      <name val="David"/>
      <family val="0"/>
      <charset val="177"/>
    </font>
    <font>
      <b val="true"/>
      <u val="single"/>
      <sz val="11"/>
      <color rgb="FF003366"/>
      <name val="Arial"/>
      <family val="0"/>
      <charset val="177"/>
    </font>
    <font>
      <b val="true"/>
      <u val="single"/>
      <sz val="11"/>
      <color rgb="FF003366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10"/>
      <color rgb="FF000080"/>
      <name val="David"/>
      <family val="0"/>
      <charset val="177"/>
    </font>
    <font>
      <sz val="10"/>
      <color rgb="FF000080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8"/>
      <color rgb="FF000080"/>
      <name val="Arial"/>
      <family val="0"/>
      <charset val="177"/>
    </font>
    <font>
      <b val="true"/>
      <sz val="18"/>
      <color rgb="FF000080"/>
      <name val="David"/>
      <family val="0"/>
      <charset val="177"/>
    </font>
    <font>
      <b val="true"/>
      <sz val="16"/>
      <color rgb="FF000080"/>
      <name val="Arial"/>
      <family val="0"/>
      <charset val="177"/>
    </font>
    <font>
      <b val="true"/>
      <sz val="14"/>
      <color rgb="FF000080"/>
      <name val="Arial"/>
      <family val="0"/>
      <charset val="177"/>
    </font>
    <font>
      <b val="true"/>
      <sz val="14"/>
      <color rgb="FF000080"/>
      <name val="David"/>
      <family val="0"/>
      <charset val="177"/>
    </font>
    <font>
      <sz val="10"/>
      <name val="Guttman Yad-Brush"/>
      <family val="0"/>
      <charset val="177"/>
    </font>
    <font>
      <sz val="10"/>
      <color rgb="FFFF0000"/>
      <name val="Guttman Yad-Brush"/>
      <family val="0"/>
      <charset val="177"/>
    </font>
    <font>
      <sz val="8"/>
      <name val="Arial"/>
      <family val="0"/>
      <charset val="177"/>
    </font>
    <font>
      <b val="true"/>
      <sz val="11"/>
      <color rgb="FF969696"/>
      <name val="Arial"/>
      <family val="0"/>
      <charset val="177"/>
    </font>
    <font>
      <b val="true"/>
      <sz val="11"/>
      <color rgb="FF969696"/>
      <name val="David"/>
      <family val="0"/>
      <charset val="177"/>
    </font>
    <font>
      <b val="true"/>
      <sz val="11"/>
      <color rgb="FF969696"/>
      <name val="Arial"/>
      <family val="2"/>
    </font>
    <font>
      <sz val="8"/>
      <name val="Guttman Yad-Brush"/>
      <family val="0"/>
      <charset val="177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08080"/>
      <name val="Arial"/>
      <family val="2"/>
    </font>
    <font>
      <sz val="10"/>
      <color rgb="FFFF0000"/>
      <name val="David"/>
      <family val="0"/>
      <charset val="177"/>
    </font>
    <font>
      <sz val="10"/>
      <color rgb="FF800080"/>
      <name val="Arial"/>
      <family val="0"/>
      <charset val="177"/>
    </font>
    <font>
      <sz val="9"/>
      <name val="Arial"/>
      <family val="0"/>
      <charset val="177"/>
    </font>
    <font>
      <sz val="9"/>
      <name val="Guttman Yad-Brush"/>
      <family val="0"/>
      <charset val="177"/>
    </font>
    <font>
      <sz val="8"/>
      <color rgb="FFFF0000"/>
      <name val="Guttman Yad-Brush"/>
      <family val="0"/>
      <charset val="177"/>
    </font>
    <font>
      <b val="true"/>
      <sz val="11"/>
      <color rgb="FF808080"/>
      <name val="Arial"/>
      <family val="0"/>
      <charset val="177"/>
    </font>
    <font>
      <b val="true"/>
      <sz val="11"/>
      <color rgb="FF808080"/>
      <name val="David"/>
      <family val="0"/>
      <charset val="177"/>
    </font>
    <font>
      <b val="true"/>
      <sz val="13"/>
      <color rgb="FFFFFFFF"/>
      <name val="Noto Sans"/>
      <family val="2"/>
    </font>
    <font>
      <b val="true"/>
      <sz val="12"/>
      <color rgb="FF003366"/>
      <name val="Noto Sans"/>
      <family val="2"/>
    </font>
    <font>
      <b val="true"/>
      <sz val="10"/>
      <color rgb="FF003366"/>
      <name val="David"/>
      <family val="0"/>
      <charset val="177"/>
    </font>
    <font>
      <b val="true"/>
      <sz val="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666699"/>
      <name val="Arial"/>
      <family val="2"/>
    </font>
    <font>
      <b val="true"/>
      <u val="single"/>
      <sz val="9"/>
      <color rgb="FF003366"/>
      <name val="Arial"/>
      <family val="2"/>
    </font>
    <font>
      <b val="true"/>
      <u val="single"/>
      <sz val="8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808080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b val="true"/>
      <sz val="18"/>
      <color rgb="FF808080"/>
      <name val="Noto Sans"/>
      <family val="2"/>
    </font>
    <font>
      <b val="true"/>
      <sz val="8"/>
      <name val="Noto Sans"/>
      <family val="2"/>
    </font>
    <font>
      <b val="true"/>
      <sz val="10"/>
      <color rgb="FF80808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26"/>
      <name val="Arial"/>
      <family val="2"/>
    </font>
    <font>
      <b val="true"/>
      <u val="single"/>
      <sz val="11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David"/>
      <family val="2"/>
    </font>
    <font>
      <b val="true"/>
      <sz val="9.25"/>
      <color rgb="FF003366"/>
      <name val="Arial"/>
      <family val="2"/>
    </font>
    <font>
      <b val="true"/>
      <sz val="10.25"/>
      <color rgb="FF003366"/>
      <name val="Arial"/>
      <family val="2"/>
    </font>
    <font>
      <b val="true"/>
      <sz val="11.25"/>
      <color rgb="FF003366"/>
      <name val="Arial"/>
      <family val="2"/>
    </font>
    <font>
      <b val="true"/>
      <sz val="10.75"/>
      <color rgb="FF003366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0"/>
      <charset val="177"/>
    </font>
    <font>
      <b val="true"/>
      <sz val="16"/>
      <color rgb="FF808080"/>
      <name val="Arial"/>
      <family val="0"/>
      <charset val="177"/>
    </font>
    <font>
      <b val="true"/>
      <sz val="16"/>
      <color rgb="FF808080"/>
      <name val="Guttman Yad-Brush"/>
      <family val="0"/>
      <charset val="177"/>
    </font>
    <font>
      <b val="true"/>
      <sz val="14"/>
      <color rgb="FF808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.5"/>
      <color rgb="FF003366"/>
      <name val="Arial"/>
      <family val="2"/>
    </font>
    <font>
      <b val="true"/>
      <sz val="9.5"/>
      <color rgb="FF003366"/>
      <name val="Arial"/>
      <family val="2"/>
    </font>
    <font>
      <sz val="8"/>
      <name val="Arial"/>
      <family val="2"/>
    </font>
    <font>
      <b val="true"/>
      <sz val="8.75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D6C1E1"/>
      </patternFill>
    </fill>
    <fill>
      <patternFill patternType="solid">
        <fgColor rgb="FFC2E0D7"/>
        <bgColor rgb="FFC5E5C5"/>
      </patternFill>
    </fill>
    <fill>
      <patternFill patternType="solid">
        <fgColor rgb="FFF2D6E4"/>
        <bgColor rgb="FFDBDBDB"/>
      </patternFill>
    </fill>
    <fill>
      <patternFill patternType="solid">
        <fgColor rgb="FF99CCFF"/>
        <bgColor rgb="FFC2E0D7"/>
      </patternFill>
    </fill>
    <fill>
      <patternFill patternType="solid">
        <fgColor rgb="FFFFFFAB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AB"/>
      </patternFill>
    </fill>
    <fill>
      <patternFill patternType="solid">
        <fgColor rgb="FFD7D4E4"/>
        <bgColor rgb="FFDBDBDB"/>
      </patternFill>
    </fill>
    <fill>
      <patternFill patternType="solid">
        <fgColor rgb="FFC5E5C5"/>
        <bgColor rgb="FFC2E0D7"/>
      </patternFill>
    </fill>
    <fill>
      <patternFill patternType="solid">
        <fgColor rgb="FFFFCC99"/>
        <bgColor rgb="FFF2D6E4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11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1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11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14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6" fillId="1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6" fillId="1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11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1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1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11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4" borderId="5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3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5" fillId="16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13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12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11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11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9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1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1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3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11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7" fillId="0" borderId="33" xfId="0" applyFont="true" applyBorder="true" applyAlignment="true" applyProtection="true">
      <alignment horizontal="right" vertical="center" textRotation="0" wrapText="true" indent="2" shrinkToFit="false" readingOrder="2"/>
      <protection locked="true" hidden="true"/>
    </xf>
    <xf numFmtId="164" fontId="53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7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4" fillId="9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4" fillId="9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7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4" fillId="9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9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7" fillId="0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4" fillId="9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8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003366"/>
      </font>
      <fill>
        <patternFill>
          <bgColor rgb="FFFFCC99"/>
        </patternFill>
      </fill>
    </dxf>
    <dxf>
      <font>
        <name val="Arial"/>
        <charset val="177"/>
        <family val="0"/>
        <color rgb="FF808080"/>
      </font>
      <fill>
        <patternFill>
          <bgColor rgb="FF80808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00FFFFFF"/>
      </font>
      <fill>
        <patternFill>
          <bgColor rgb="FFD7D4E4"/>
        </patternFill>
      </fill>
    </dxf>
    <dxf>
      <font>
        <name val="Arial"/>
        <charset val="177"/>
        <family val="0"/>
        <b val="1"/>
        <i val="0"/>
        <color rgb="FF003366"/>
      </font>
      <fill>
        <patternFill>
          <bgColor rgb="FFD7D4E4"/>
        </patternFill>
      </fill>
    </dxf>
    <dxf>
      <font>
        <name val="Arial"/>
        <charset val="177"/>
        <family val="0"/>
        <color rgb="00FFFFFF"/>
      </font>
      <fill>
        <patternFill>
          <bgColor rgb="FFD7D4E4"/>
        </patternFill>
      </fill>
    </dxf>
    <dxf>
      <font>
        <name val="Arial"/>
        <charset val="177"/>
        <family val="0"/>
        <b val="1"/>
        <i val="0"/>
        <color rgb="FF003366"/>
      </font>
      <fill>
        <patternFill>
          <bgColor rgb="FFD7D4E4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003366"/>
      </font>
      <fill>
        <patternFill>
          <bgColor rgb="FFFFCC99"/>
        </patternFill>
      </fill>
    </dxf>
    <dxf>
      <font>
        <name val="Arial"/>
        <charset val="177"/>
        <family val="0"/>
        <color rgb="00FFFFFF"/>
      </font>
      <fill>
        <patternFill>
          <bgColor rgb="FFD7D4E4"/>
        </patternFill>
      </fill>
    </dxf>
    <dxf>
      <font>
        <name val="Arial"/>
        <charset val="177"/>
        <family val="0"/>
        <b val="1"/>
        <i val="0"/>
        <color rgb="FF003366"/>
      </font>
      <fill>
        <patternFill>
          <bgColor rgb="FFD7D4E4"/>
        </patternFill>
      </fill>
    </dxf>
    <dxf>
      <font>
        <name val="Arial"/>
        <charset val="177"/>
        <family val="0"/>
        <color rgb="00FFFFFF"/>
      </font>
      <fill>
        <patternFill>
          <bgColor rgb="FFD7D4E4"/>
        </patternFill>
      </fill>
    </dxf>
    <dxf>
      <font>
        <name val="Arial"/>
        <charset val="177"/>
        <family val="0"/>
        <b val="1"/>
        <i val="0"/>
        <color rgb="FF003366"/>
      </font>
      <fill>
        <patternFill>
          <bgColor rgb="FFD7D4E4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5E5C5"/>
      <rgbColor rgb="FF993366"/>
      <rgbColor rgb="FFF2D6E4"/>
      <rgbColor rgb="FFCCFFFF"/>
      <rgbColor rgb="FF660066"/>
      <rgbColor rgb="FFFF8080"/>
      <rgbColor rgb="FF0066CC"/>
      <rgbColor rgb="FFD7D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0D7"/>
      <rgbColor rgb="FFCCFFCC"/>
      <rgbColor rgb="FFFFFFAB"/>
      <rgbColor rgb="FF99CCFF"/>
      <rgbColor rgb="FFDBDBDB"/>
      <rgbColor rgb="FFD6C1E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490097828681"/>
          <c:y val="0.079978813559322"/>
          <c:w val="0.90885230255309"/>
          <c:h val="0.804731638418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cc99"/>
                </a:gs>
                <a:gs pos="100000">
                  <a:srgbClr val="80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22:$E$22</c:f>
              <c:strCache>
                <c:ptCount val="5"/>
                <c:pt idx="0">
                  <c:v>מעל 86</c:v>
                </c:pt>
                <c:pt idx="1">
                  <c:v>76-85</c:v>
                </c:pt>
                <c:pt idx="2">
                  <c:v>66-75</c:v>
                </c:pt>
                <c:pt idx="3">
                  <c:v>56-65</c:v>
                </c:pt>
                <c:pt idx="4">
                  <c:v>עד 55</c:v>
                </c:pt>
              </c:strCache>
            </c:strRef>
          </c:cat>
          <c:val>
            <c:numRef>
              <c:f>חישובים!$A$23:$E$2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0602427"/>
        <c:axId val="50472389"/>
      </c:barChart>
      <c:catAx>
        <c:axId val="8060242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טווח הציונ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David"/>
              </a:defRPr>
            </a:pPr>
          </a:p>
        </c:txPr>
        <c:crossAx val="50472389"/>
        <c:crossesAt val="0"/>
        <c:auto val="1"/>
        <c:lblAlgn val="ctr"/>
        <c:lblOffset val="100"/>
        <c:noMultiLvlLbl val="0"/>
      </c:catAx>
      <c:valAx>
        <c:axId val="504723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אחוז מכלל התלמידים שנבחנו</a:t>
                </a:r>
              </a:p>
            </c:rich>
          </c:tx>
          <c:layout>
            <c:manualLayout>
              <c:xMode val="edge"/>
              <c:yMode val="edge"/>
              <c:x val="0.0263262546727114"/>
              <c:y val="-0.5001765536723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0602427"/>
        <c:crosses val="max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661037214168"/>
          <c:y val="0.0978682170542636"/>
          <c:w val="0.833806605888507"/>
          <c:h val="0.90213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B$27:$F$27</c:f>
              <c:strCache>
                <c:ptCount val="5"/>
                <c:pt idx="0">
                  <c:v>שאינם עולים ושאינם תלמידי שילוב</c:v>
                </c:pt>
                <c:pt idx="1">
                  <c:v>עולים</c:v>
                </c:pt>
                <c:pt idx="2">
                  <c:v>תלמידי שילוב</c:v>
                </c:pt>
                <c:pt idx="3">
                  <c:v/>
                </c:pt>
                <c:pt idx="4">
                  <c:v>כלל הכיתה</c:v>
                </c:pt>
              </c:strCache>
            </c:strRef>
          </c:cat>
          <c:val>
            <c:numRef>
              <c:f>חישובים!$B$28:$F$2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6086908"/>
        <c:axId val="50206295"/>
      </c:barChart>
      <c:catAx>
        <c:axId val="760869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Arial"/>
                  </a:rPr>
                  <a:t>קבוצת התלמיד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0206295"/>
        <c:crossesAt val="0"/>
        <c:auto val="1"/>
        <c:lblAlgn val="ctr"/>
        <c:lblOffset val="100"/>
        <c:noMultiLvlLbl val="0"/>
      </c:catAx>
      <c:valAx>
        <c:axId val="502062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3366"/>
                    </a:solidFill>
                    <a:latin typeface="Arial"/>
                  </a:rPr>
                  <a:t>ציון כולל  במבחן
 </a:t>
                </a:r>
              </a:p>
            </c:rich>
          </c:tx>
          <c:layout>
            <c:manualLayout>
              <c:xMode val="edge"/>
              <c:yMode val="edge"/>
              <c:x val="0.0473023464355104"/>
              <c:y val="-0.266149870801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6086908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502298248676"/>
          <c:y val="0.0969568294409059"/>
          <c:w val="0.84272997032641"/>
          <c:h val="0.74861995753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חישובים!$B$33</c:f>
              <c:strCache>
                <c:ptCount val="1"/>
                <c:pt idx="0">
                  <c:v>שאינם עולים ושאינם תלמידי שילוב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69696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</c:strCache>
            </c:strRef>
          </c:cat>
          <c:val>
            <c:numRef>
              <c:f>חישובים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חישובים!$C$33</c:f>
              <c:strCache>
                <c:ptCount val="1"/>
                <c:pt idx="0">
                  <c:v>עולים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ccffff"/>
                </a:gs>
                <a:gs pos="100000">
                  <a:srgbClr val="666699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</c:strCache>
            </c:strRef>
          </c:cat>
          <c:val>
            <c:numRef>
              <c:f>חישובים!$C$34:$C$3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חישובים!$D$33</c:f>
              <c:strCache>
                <c:ptCount val="1"/>
                <c:pt idx="0">
                  <c:v>תלמידי שילוב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</c:strCache>
            </c:strRef>
          </c:cat>
          <c:val>
            <c:numRef>
              <c:f>חישובים!$D$34:$D$3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חישובים!$E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</c:strCache>
            </c:strRef>
          </c:cat>
          <c:val>
            <c:numRef>
              <c:f>חישובים!$E$34:$E$36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חישובים!$F$33</c:f>
              <c:strCache>
                <c:ptCount val="1"/>
                <c:pt idx="0">
                  <c:v>כלל הכיתה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99"/>
                </a:gs>
                <a:gs pos="100000">
                  <a:srgbClr val="ff6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</c:strCache>
            </c:strRef>
          </c:cat>
          <c:val>
            <c:numRef>
              <c:f>חישובים!$F$34:$F$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6560048"/>
        <c:axId val="38247486"/>
      </c:barChart>
      <c:catAx>
        <c:axId val="9656004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 נושאים במבחן</a:t>
                </a:r>
              </a:p>
            </c:rich>
          </c:tx>
          <c:layout>
            <c:manualLayout>
              <c:xMode val="edge"/>
              <c:yMode val="edge"/>
              <c:x val="0.501774597079188"/>
              <c:y val="0.80240622788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8247486"/>
        <c:crossesAt val="0"/>
        <c:auto val="1"/>
        <c:lblAlgn val="ctr"/>
        <c:lblOffset val="100"/>
        <c:noMultiLvlLbl val="0"/>
      </c:catAx>
      <c:valAx>
        <c:axId val="382474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ציון נושא באחוזים 
</a:t>
                </a:r>
              </a:p>
            </c:rich>
          </c:tx>
          <c:layout>
            <c:manualLayout>
              <c:xMode val="edge"/>
              <c:yMode val="edge"/>
              <c:x val="0.0497469017280503"/>
              <c:y val="-0.235951875442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6560048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735497759935"/>
          <c:y val="0.890445859872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666666666667"/>
          <c:y val="0.0940489703259283"/>
          <c:w val="0.799338022341746"/>
          <c:h val="0.799091940976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D$12</c:f>
              <c:strCache>
                <c:ptCount val="1"/>
                <c:pt idx="0">
                  <c:v>ממוצע כיתתי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99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C$52:$C$5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דוחות גרפיים נורמות '!$C$12</c:f>
              <c:strCache>
                <c:ptCount val="1"/>
                <c:pt idx="0">
                  <c:v>נורמה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B$42:$B$4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384483"/>
        <c:axId val="89705144"/>
      </c:barChart>
      <c:catAx>
        <c:axId val="23844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8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9705144"/>
        <c:crossesAt val="0"/>
        <c:auto val="1"/>
        <c:lblAlgn val="ctr"/>
        <c:lblOffset val="100"/>
        <c:noMultiLvlLbl val="0"/>
      </c:catAx>
      <c:valAx>
        <c:axId val="89705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 ציון כולל וציוני נושאים 
</a:t>
                </a:r>
              </a:p>
            </c:rich>
          </c:tx>
          <c:layout>
            <c:manualLayout>
              <c:xMode val="edge"/>
              <c:yMode val="edge"/>
              <c:x val="0.0720590263411943"/>
              <c:y val="-0.402626885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384483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137360364088"/>
          <c:y val="0.856980703745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455442972201"/>
          <c:y val="0.0957746478873239"/>
          <c:w val="0.90705378020265"/>
          <c:h val="0.84971002485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E$12</c:f>
              <c:strCache>
                <c:ptCount val="1"/>
                <c:pt idx="0">
                  <c:v>הפער מהנורמה  בנקודות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אלגברה</c:v>
                </c:pt>
                <c:pt idx="1">
                  <c:v>גאומטריה</c:v>
                </c:pt>
                <c:pt idx="2">
                  <c:v>חשיבה כמותית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D$52:$D$5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9764995"/>
        <c:axId val="6179935"/>
      </c:barChart>
      <c:catAx>
        <c:axId val="897649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179935"/>
        <c:crossesAt val="0"/>
        <c:auto val="1"/>
        <c:lblAlgn val="ctr"/>
        <c:lblOffset val="100"/>
        <c:noMultiLvlLbl val="0"/>
      </c:catAx>
      <c:valAx>
        <c:axId val="6179935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66"/>
                    </a:solidFill>
                    <a:latin typeface="Arial"/>
                  </a:rPr>
                  <a:t> הפער מהנורמה בנקודות </a:t>
                </a:r>
              </a:p>
            </c:rich>
          </c:tx>
          <c:layout>
            <c:manualLayout>
              <c:xMode val="edge"/>
              <c:yMode val="edge"/>
              <c:x val="0.0163029358274877"/>
              <c:y val="-0.536039768019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97649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udent2"/><Relationship Id="rId2" Type="http://schemas.openxmlformats.org/officeDocument/2006/relationships/hyperlink" Target="#&apos;&#1504;&#1514;&#1493;&#1504;&#1497;&#1501; &#1502;&#1505;&#1499;&#1502;&#1497;&#1501; &#1500;&#1513;&#1488;&#1500;&#1493;&#1514;&apos;!D8"/><Relationship Id="rId3" Type="http://schemas.openxmlformats.org/officeDocument/2006/relationships/hyperlink" Target="#&apos;&#1512;&#1513;&#1497;&#1502;&#1514; &#1510;&#1497;&#1493;&#1504;&#1497; &#1492;&#1514;&#1500;&#1502;&#1497;&#1491;&#1497;&#1501;&apos;!A1"/><Relationship Id="rId4" Type="http://schemas.openxmlformats.org/officeDocument/2006/relationships/hyperlink" Target="#&apos;&#1491;&#1493;&#1495;&#1493;&#1514; &#1490;&#1512;&#1508;&#1497;&#1497;&#1501; &apos;!B18:J136"/><Relationship Id="rId5" Type="http://schemas.openxmlformats.org/officeDocument/2006/relationships/hyperlink" Target="#&apos;&#1491;&#1493;&#1495;&#1493;&#1514; &#1490;&#1512;&#1508;&#1497;&#1497;&#1501; &apos;!A1"/><Relationship Id="rId6" Type="http://schemas.openxmlformats.org/officeDocument/2006/relationships/hyperlink" Target="#&apos;&#1491;&#1507; &#1513;&#1506;&#1512;&apos;!A1"/><Relationship Id="rId7" Type="http://schemas.openxmlformats.org/officeDocument/2006/relationships/hyperlink" Target="#&apos;&#1491;&#1493;&#1495;&#1493;&#1514; &#1490;&#1512;&#1508;&#1497;&#1497;&#1501; &#1504;&#1493;&#1512;&#1502;&#1493;&#1514; &apos;!A1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<Relationship Id="rId3" Type="http://schemas.openxmlformats.org/officeDocument/2006/relationships/hyperlink" Target="#&apos;&#1491;&#1507; &#1513;&#1506;&#1512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&#1491;&#1507; &#1513;&#1506;&#1512;&apos;!A1"/><Relationship Id="rId5" Type="http://schemas.openxmlformats.org/officeDocument/2006/relationships/hyperlink" Target="#&apos;&#1491;&#1507; &#1513;&#1506;&#1512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&#1491;&#1507; &#1513;&#1506;&#1512;&apos;!K30"/><Relationship Id="rId4" Type="http://schemas.openxmlformats.org/officeDocument/2006/relationships/hyperlink" Target="#&apos;&#1491;&#1507; &#1513;&#1506;&#1512;&apos;!K3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71800</xdr:colOff>
      <xdr:row>18</xdr:row>
      <xdr:rowOff>66960</xdr:rowOff>
    </xdr:from>
    <xdr:to>
      <xdr:col>7</xdr:col>
      <xdr:colOff>-120240</xdr:colOff>
      <xdr:row>21</xdr:row>
      <xdr:rowOff>114120</xdr:rowOff>
    </xdr:to>
    <xdr:sp>
      <xdr:nvSpPr>
        <xdr:cNvPr id="0" name="Rectangle 1098"/>
        <xdr:cNvSpPr/>
      </xdr:nvSpPr>
      <xdr:spPr>
        <a:xfrm>
          <a:off x="-3399120" y="3524400"/>
          <a:ext cx="2675520" cy="590400"/>
        </a:xfrm>
        <a:prstGeom prst="rect">
          <a:avLst/>
        </a:prstGeom>
        <a:noFill/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93120</xdr:colOff>
      <xdr:row>8</xdr:row>
      <xdr:rowOff>66240</xdr:rowOff>
    </xdr:from>
    <xdr:to>
      <xdr:col>17</xdr:col>
      <xdr:colOff>-90000</xdr:colOff>
      <xdr:row>10</xdr:row>
      <xdr:rowOff>162000</xdr:rowOff>
    </xdr:to>
    <xdr:sp>
      <xdr:nvSpPr>
        <xdr:cNvPr id="1" name="Rectangle 1">
          <a:hlinkClick r:id="rId1"/>
        </xdr:cNvPr>
        <xdr:cNvSpPr/>
      </xdr:nvSpPr>
      <xdr:spPr>
        <a:xfrm>
          <a:off x="-7932960" y="1657080"/>
          <a:ext cx="2102400" cy="476640"/>
        </a:xfrm>
        <a:prstGeom prst="rect">
          <a:avLst/>
        </a:prstGeom>
        <a:solidFill>
          <a:srgbClr val="000080">
            <a:alpha val="64000"/>
          </a:srgbClr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ffffff"/>
              </a:solidFill>
              <a:latin typeface="David"/>
            </a:rPr>
            <a:t>הזנת נתוני תלמידים והניקוד שצברו בכל-אחת מהשאלו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3</xdr:row>
      <xdr:rowOff>171360</xdr:rowOff>
    </xdr:from>
    <xdr:to>
      <xdr:col>17</xdr:col>
      <xdr:colOff>-110160</xdr:colOff>
      <xdr:row>15</xdr:row>
      <xdr:rowOff>171000</xdr:rowOff>
    </xdr:to>
    <xdr:sp>
      <xdr:nvSpPr>
        <xdr:cNvPr id="2" name="Rectangle 2">
          <a:hlinkClick r:id="rId2"/>
        </xdr:cNvPr>
        <xdr:cNvSpPr/>
      </xdr:nvSpPr>
      <xdr:spPr>
        <a:xfrm>
          <a:off x="-7953120" y="2714400"/>
          <a:ext cx="2102400" cy="38088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נתונים מסכמים של שאלות הבחינ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1</xdr:row>
      <xdr:rowOff>75960</xdr:rowOff>
    </xdr:from>
    <xdr:to>
      <xdr:col>17</xdr:col>
      <xdr:colOff>-110160</xdr:colOff>
      <xdr:row>13</xdr:row>
      <xdr:rowOff>85680</xdr:rowOff>
    </xdr:to>
    <xdr:sp>
      <xdr:nvSpPr>
        <xdr:cNvPr id="3" name="Rectangle 3">
          <a:hlinkClick r:id="rId3"/>
        </xdr:cNvPr>
        <xdr:cNvSpPr/>
      </xdr:nvSpPr>
      <xdr:spPr>
        <a:xfrm>
          <a:off x="-7953120" y="2238120"/>
          <a:ext cx="2102400" cy="39060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רשימת ציוני התלמיד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23360</xdr:colOff>
      <xdr:row>21</xdr:row>
      <xdr:rowOff>0</xdr:rowOff>
    </xdr:from>
    <xdr:to>
      <xdr:col>17</xdr:col>
      <xdr:colOff>-120240</xdr:colOff>
      <xdr:row>23</xdr:row>
      <xdr:rowOff>66600</xdr:rowOff>
    </xdr:to>
    <xdr:sp>
      <xdr:nvSpPr>
        <xdr:cNvPr id="4" name="Rectangle 4">
          <a:hlinkClick r:id="rId4"/>
        </xdr:cNvPr>
        <xdr:cNvSpPr/>
      </xdr:nvSpPr>
      <xdr:spPr>
        <a:xfrm>
          <a:off x="-7963200" y="4000680"/>
          <a:ext cx="2102400" cy="39024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דו"חות גרפי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7</xdr:row>
      <xdr:rowOff>38160</xdr:rowOff>
    </xdr:from>
    <xdr:to>
      <xdr:col>17</xdr:col>
      <xdr:colOff>-110160</xdr:colOff>
      <xdr:row>20</xdr:row>
      <xdr:rowOff>66960</xdr:rowOff>
    </xdr:to>
    <xdr:sp>
      <xdr:nvSpPr>
        <xdr:cNvPr id="5" name="Rectangle 12">
          <a:hlinkClick r:id="rId5"/>
        </xdr:cNvPr>
        <xdr:cNvSpPr/>
      </xdr:nvSpPr>
      <xdr:spPr>
        <a:xfrm>
          <a:off x="-7953120" y="3324240"/>
          <a:ext cx="2102400" cy="55260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סיכום ההישגים הכיתתיים </a:t>
          </a:r>
          <a:r>
            <a:rPr b="1" lang="en-US" sz="1000" spc="-1" strike="noStrike">
              <a:solidFill>
                <a:srgbClr val="003366"/>
              </a:solidFill>
              <a:latin typeface="David"/>
            </a:rPr>
            <a:t>(ללא  עולים ותלמידי שילוב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13280</xdr:colOff>
      <xdr:row>5</xdr:row>
      <xdr:rowOff>152640</xdr:rowOff>
    </xdr:from>
    <xdr:to>
      <xdr:col>18</xdr:col>
      <xdr:colOff>-483120</xdr:colOff>
      <xdr:row>8</xdr:row>
      <xdr:rowOff>133560</xdr:rowOff>
    </xdr:to>
    <xdr:sp>
      <xdr:nvSpPr>
        <xdr:cNvPr id="6" name="AutoShape 1061">
          <a:hlinkClick r:id="rId6"/>
        </xdr:cNvPr>
        <xdr:cNvSpPr/>
      </xdr:nvSpPr>
      <xdr:spPr>
        <a:xfrm>
          <a:off x="-8597160" y="1181520"/>
          <a:ext cx="574200" cy="542880"/>
        </a:xfrm>
        <a:prstGeom prst="rightArrow">
          <a:avLst>
            <a:gd name="adj1" fmla="val 65435"/>
            <a:gd name="adj2" fmla="val 5214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600" spc="-1" strike="noStrike">
              <a:latin typeface="Guttman Yad-Brush"/>
            </a:rPr>
            <a:t>חזרה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Guttman Yad-Brush"/>
            </a:rPr>
            <a:t> </a:t>
          </a:r>
          <a:r>
            <a:rPr b="1" lang="hi-IN" sz="600" spc="-1" strike="noStrike">
              <a:latin typeface="Guttman Yad-Brush"/>
            </a:rPr>
            <a:t>לדף שע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03200</xdr:colOff>
      <xdr:row>26</xdr:row>
      <xdr:rowOff>28440</xdr:rowOff>
    </xdr:from>
    <xdr:to>
      <xdr:col>17</xdr:col>
      <xdr:colOff>-100080</xdr:colOff>
      <xdr:row>31</xdr:row>
      <xdr:rowOff>85680</xdr:rowOff>
    </xdr:to>
    <xdr:sp>
      <xdr:nvSpPr>
        <xdr:cNvPr id="7" name="Rectangle 1065">
          <a:hlinkClick r:id="rId7"/>
        </xdr:cNvPr>
        <xdr:cNvSpPr/>
      </xdr:nvSpPr>
      <xdr:spPr>
        <a:xfrm>
          <a:off x="-7943040" y="4914720"/>
          <a:ext cx="2102400" cy="990720"/>
        </a:xfrm>
        <a:prstGeom prst="rect">
          <a:avLst/>
        </a:prstGeom>
        <a:solidFill>
          <a:srgbClr val="008000">
            <a:alpha val="14000"/>
          </a:srgbClr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avid"/>
            </a:rPr>
            <a:t>צפייה בדו"חות גרפיים נורמות</a:t>
          </a:r>
          <a:r>
            <a:rPr b="1" lang="en-US" sz="1200" spc="-1" strike="noStrike">
              <a:latin typeface="Davi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השוואה בין ממוצעים כיתתיים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פערים ביחס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0600</xdr:colOff>
      <xdr:row>8</xdr:row>
      <xdr:rowOff>56880</xdr:rowOff>
    </xdr:from>
    <xdr:to>
      <xdr:col>12</xdr:col>
      <xdr:colOff>0</xdr:colOff>
      <xdr:row>11</xdr:row>
      <xdr:rowOff>9720</xdr:rowOff>
    </xdr:to>
    <xdr:sp>
      <xdr:nvSpPr>
        <xdr:cNvPr id="8" name="AutoShape 1068"/>
        <xdr:cNvSpPr/>
      </xdr:nvSpPr>
      <xdr:spPr>
        <a:xfrm>
          <a:off x="-5389200" y="1647720"/>
          <a:ext cx="583560" cy="524160"/>
        </a:xfrm>
        <a:prstGeom prst="leftArrow">
          <a:avLst>
            <a:gd name="adj1" fmla="val 50000"/>
            <a:gd name="adj2" fmla="val 27833"/>
          </a:avLst>
        </a:prstGeom>
        <a:blipFill rotWithShape="0">
          <a:blip r:embed="rId8">
            <a:alphaModFix amt="32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71360</xdr:colOff>
      <xdr:row>7</xdr:row>
      <xdr:rowOff>28440</xdr:rowOff>
    </xdr:from>
    <xdr:to>
      <xdr:col>18</xdr:col>
      <xdr:colOff>-110880</xdr:colOff>
      <xdr:row>9</xdr:row>
      <xdr:rowOff>38160</xdr:rowOff>
    </xdr:to>
    <xdr:sp>
      <xdr:nvSpPr>
        <xdr:cNvPr id="9" name="Rectangle 39"/>
        <xdr:cNvSpPr/>
      </xdr:nvSpPr>
      <xdr:spPr>
        <a:xfrm>
          <a:off x="-8678520" y="1247760"/>
          <a:ext cx="2935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-1049400</xdr:colOff>
      <xdr:row>9</xdr:row>
      <xdr:rowOff>38160</xdr:rowOff>
    </xdr:from>
    <xdr:to>
      <xdr:col>56</xdr:col>
      <xdr:colOff>-532440</xdr:colOff>
      <xdr:row>10</xdr:row>
      <xdr:rowOff>228960</xdr:rowOff>
    </xdr:to>
    <xdr:sp>
      <xdr:nvSpPr>
        <xdr:cNvPr id="10" name="Rectangle 120"/>
        <xdr:cNvSpPr/>
      </xdr:nvSpPr>
      <xdr:spPr>
        <a:xfrm>
          <a:off x="-22725000" y="1571760"/>
          <a:ext cx="3634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02320</xdr:colOff>
      <xdr:row>0</xdr:row>
      <xdr:rowOff>142920</xdr:rowOff>
    </xdr:from>
    <xdr:to>
      <xdr:col>6</xdr:col>
      <xdr:colOff>-231120</xdr:colOff>
      <xdr:row>4</xdr:row>
      <xdr:rowOff>66600</xdr:rowOff>
    </xdr:to>
    <xdr:sp>
      <xdr:nvSpPr>
        <xdr:cNvPr id="11" name="AutoShape 157">
          <a:hlinkClick r:id="rId1"/>
        </xdr:cNvPr>
        <xdr:cNvSpPr/>
      </xdr:nvSpPr>
      <xdr:spPr>
        <a:xfrm>
          <a:off x="-2766960" y="142920"/>
          <a:ext cx="675360" cy="67608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50400</xdr:colOff>
      <xdr:row>75</xdr:row>
      <xdr:rowOff>104760</xdr:rowOff>
    </xdr:from>
    <xdr:to>
      <xdr:col>9</xdr:col>
      <xdr:colOff>-100440</xdr:colOff>
      <xdr:row>79</xdr:row>
      <xdr:rowOff>152280</xdr:rowOff>
    </xdr:to>
    <xdr:sp>
      <xdr:nvSpPr>
        <xdr:cNvPr id="12" name="AutoShape 159">
          <a:hlinkClick r:id="rId2"/>
        </xdr:cNvPr>
        <xdr:cNvSpPr/>
      </xdr:nvSpPr>
      <xdr:spPr>
        <a:xfrm>
          <a:off x="-4254120" y="13230360"/>
          <a:ext cx="844560" cy="695160"/>
        </a:xfrm>
        <a:prstGeom prst="rightArrow">
          <a:avLst>
            <a:gd name="adj1" fmla="val 65435"/>
            <a:gd name="adj2" fmla="val 59891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-171720</xdr:colOff>
      <xdr:row>62</xdr:row>
      <xdr:rowOff>104760</xdr:rowOff>
    </xdr:from>
    <xdr:to>
      <xdr:col>58</xdr:col>
      <xdr:colOff>-160560</xdr:colOff>
      <xdr:row>65</xdr:row>
      <xdr:rowOff>152280</xdr:rowOff>
    </xdr:to>
    <xdr:sp>
      <xdr:nvSpPr>
        <xdr:cNvPr id="13" name="AutoShape 524">
          <a:hlinkClick r:id="rId3"/>
        </xdr:cNvPr>
        <xdr:cNvSpPr/>
      </xdr:nvSpPr>
      <xdr:spPr>
        <a:xfrm>
          <a:off x="-24846480" y="10744200"/>
          <a:ext cx="674640" cy="67608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121320</xdr:colOff>
      <xdr:row>7</xdr:row>
      <xdr:rowOff>9360</xdr:rowOff>
    </xdr:from>
    <xdr:to>
      <xdr:col>35</xdr:col>
      <xdr:colOff>-442080</xdr:colOff>
      <xdr:row>9</xdr:row>
      <xdr:rowOff>19080</xdr:rowOff>
    </xdr:to>
    <xdr:sp>
      <xdr:nvSpPr>
        <xdr:cNvPr id="14" name="Rectangle 527"/>
        <xdr:cNvSpPr/>
      </xdr:nvSpPr>
      <xdr:spPr>
        <a:xfrm>
          <a:off x="-16487640" y="1228680"/>
          <a:ext cx="2934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120</xdr:colOff>
      <xdr:row>6</xdr:row>
      <xdr:rowOff>9360</xdr:rowOff>
    </xdr:from>
    <xdr:to>
      <xdr:col>13</xdr:col>
      <xdr:colOff>-231120</xdr:colOff>
      <xdr:row>8</xdr:row>
      <xdr:rowOff>57600</xdr:rowOff>
    </xdr:to>
    <xdr:sp>
      <xdr:nvSpPr>
        <xdr:cNvPr id="15" name="Rectangle 2"/>
        <xdr:cNvSpPr/>
      </xdr:nvSpPr>
      <xdr:spPr>
        <a:xfrm>
          <a:off x="-7072200" y="1085760"/>
          <a:ext cx="3792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22560</xdr:colOff>
      <xdr:row>60</xdr:row>
      <xdr:rowOff>56880</xdr:rowOff>
    </xdr:from>
    <xdr:to>
      <xdr:col>16</xdr:col>
      <xdr:colOff>-321840</xdr:colOff>
      <xdr:row>64</xdr:row>
      <xdr:rowOff>105120</xdr:rowOff>
    </xdr:to>
    <xdr:sp>
      <xdr:nvSpPr>
        <xdr:cNvPr id="16" name="AutoShape 1031">
          <a:hlinkClick r:id="rId1"/>
        </xdr:cNvPr>
        <xdr:cNvSpPr/>
      </xdr:nvSpPr>
      <xdr:spPr>
        <a:xfrm>
          <a:off x="-10593720" y="10505880"/>
          <a:ext cx="765360" cy="695880"/>
        </a:xfrm>
        <a:prstGeom prst="rightArrow">
          <a:avLst>
            <a:gd name="adj1" fmla="val 65435"/>
            <a:gd name="adj2" fmla="val 5421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20</xdr:colOff>
      <xdr:row>1</xdr:row>
      <xdr:rowOff>199800</xdr:rowOff>
    </xdr:from>
    <xdr:to>
      <xdr:col>7</xdr:col>
      <xdr:colOff>-704520</xdr:colOff>
      <xdr:row>6</xdr:row>
      <xdr:rowOff>28440</xdr:rowOff>
    </xdr:to>
    <xdr:sp>
      <xdr:nvSpPr>
        <xdr:cNvPr id="17" name="AutoShape 1034">
          <a:hlinkClick r:id="rId2"/>
        </xdr:cNvPr>
        <xdr:cNvSpPr/>
      </xdr:nvSpPr>
      <xdr:spPr>
        <a:xfrm>
          <a:off x="-3048840" y="371160"/>
          <a:ext cx="725040" cy="73368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71800</xdr:colOff>
      <xdr:row>7</xdr:row>
      <xdr:rowOff>133200</xdr:rowOff>
    </xdr:from>
    <xdr:to>
      <xdr:col>22</xdr:col>
      <xdr:colOff>-30240</xdr:colOff>
      <xdr:row>10</xdr:row>
      <xdr:rowOff>28800</xdr:rowOff>
    </xdr:to>
    <xdr:sp>
      <xdr:nvSpPr>
        <xdr:cNvPr id="18" name="Rectangle 10"/>
        <xdr:cNvSpPr/>
      </xdr:nvSpPr>
      <xdr:spPr>
        <a:xfrm>
          <a:off x="-10783080" y="1400040"/>
          <a:ext cx="4272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נתונים מסכמים לשאלו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32280</xdr:colOff>
      <xdr:row>1</xdr:row>
      <xdr:rowOff>142920</xdr:rowOff>
    </xdr:from>
    <xdr:to>
      <xdr:col>2</xdr:col>
      <xdr:colOff>-90360</xdr:colOff>
      <xdr:row>5</xdr:row>
      <xdr:rowOff>56880</xdr:rowOff>
    </xdr:to>
    <xdr:sp>
      <xdr:nvSpPr>
        <xdr:cNvPr id="19" name="AutoShape 11">
          <a:hlinkClick r:id="rId1"/>
        </xdr:cNvPr>
        <xdr:cNvSpPr/>
      </xdr:nvSpPr>
      <xdr:spPr>
        <a:xfrm>
          <a:off x="-1463040" y="314280"/>
          <a:ext cx="734400" cy="676080"/>
        </a:xfrm>
        <a:prstGeom prst="rightArrow">
          <a:avLst>
            <a:gd name="adj1" fmla="val 65435"/>
            <a:gd name="adj2" fmla="val 53549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-10800</xdr:colOff>
      <xdr:row>19</xdr:row>
      <xdr:rowOff>295920</xdr:rowOff>
    </xdr:from>
    <xdr:to>
      <xdr:col>35</xdr:col>
      <xdr:colOff>-578160</xdr:colOff>
      <xdr:row>23</xdr:row>
      <xdr:rowOff>95400</xdr:rowOff>
    </xdr:to>
    <xdr:sp>
      <xdr:nvSpPr>
        <xdr:cNvPr id="20" name="AutoShape 13">
          <a:hlinkClick r:id="rId2"/>
        </xdr:cNvPr>
        <xdr:cNvSpPr/>
      </xdr:nvSpPr>
      <xdr:spPr>
        <a:xfrm>
          <a:off x="-16953120" y="4658400"/>
          <a:ext cx="708840" cy="71388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2560</xdr:colOff>
      <xdr:row>22</xdr:row>
      <xdr:rowOff>9360</xdr:rowOff>
    </xdr:from>
    <xdr:to>
      <xdr:col>7</xdr:col>
      <xdr:colOff>-30240</xdr:colOff>
      <xdr:row>34</xdr:row>
      <xdr:rowOff>105120</xdr:rowOff>
    </xdr:to>
    <xdr:graphicFrame>
      <xdr:nvGraphicFramePr>
        <xdr:cNvPr id="21" name="Chart 3"/>
        <xdr:cNvGraphicFramePr/>
      </xdr:nvGraphicFramePr>
      <xdr:xfrm>
        <a:off x="-4827240" y="5553000"/>
        <a:ext cx="45259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81000</xdr:colOff>
      <xdr:row>41</xdr:row>
      <xdr:rowOff>18720</xdr:rowOff>
    </xdr:from>
    <xdr:to>
      <xdr:col>8</xdr:col>
      <xdr:colOff>-20520</xdr:colOff>
      <xdr:row>54</xdr:row>
      <xdr:rowOff>142560</xdr:rowOff>
    </xdr:to>
    <xdr:graphicFrame>
      <xdr:nvGraphicFramePr>
        <xdr:cNvPr id="22" name="Chart 7"/>
        <xdr:cNvGraphicFramePr/>
      </xdr:nvGraphicFramePr>
      <xdr:xfrm>
        <a:off x="-5108760" y="8886600"/>
        <a:ext cx="4817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826560</xdr:colOff>
      <xdr:row>62</xdr:row>
      <xdr:rowOff>28440</xdr:rowOff>
    </xdr:from>
    <xdr:to>
      <xdr:col>9</xdr:col>
      <xdr:colOff>-9720</xdr:colOff>
      <xdr:row>76</xdr:row>
      <xdr:rowOff>37800</xdr:rowOff>
    </xdr:to>
    <xdr:graphicFrame>
      <xdr:nvGraphicFramePr>
        <xdr:cNvPr id="23" name="Chart 16"/>
        <xdr:cNvGraphicFramePr/>
      </xdr:nvGraphicFramePr>
      <xdr:xfrm>
        <a:off x="-6467760" y="12934800"/>
        <a:ext cx="61869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-533520</xdr:colOff>
      <xdr:row>34</xdr:row>
      <xdr:rowOff>38160</xdr:rowOff>
    </xdr:from>
    <xdr:to>
      <xdr:col>5</xdr:col>
      <xdr:colOff>-211320</xdr:colOff>
      <xdr:row>35</xdr:row>
      <xdr:rowOff>18720</xdr:rowOff>
    </xdr:to>
    <xdr:sp>
      <xdr:nvSpPr>
        <xdr:cNvPr id="24" name="Rectangle 19"/>
        <xdr:cNvSpPr/>
      </xdr:nvSpPr>
      <xdr:spPr>
        <a:xfrm>
          <a:off x="-3721320" y="7524720"/>
          <a:ext cx="323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solidFill>
                <a:srgbClr val="003366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2120</xdr:colOff>
      <xdr:row>34</xdr:row>
      <xdr:rowOff>66600</xdr:rowOff>
    </xdr:from>
    <xdr:to>
      <xdr:col>1</xdr:col>
      <xdr:colOff>-20520</xdr:colOff>
      <xdr:row>34</xdr:row>
      <xdr:rowOff>152640</xdr:rowOff>
    </xdr:to>
    <xdr:sp>
      <xdr:nvSpPr>
        <xdr:cNvPr id="25" name="Rectangle 20"/>
        <xdr:cNvSpPr/>
      </xdr:nvSpPr>
      <xdr:spPr>
        <a:xfrm>
          <a:off x="-403200" y="7553160"/>
          <a:ext cx="111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3366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0800</xdr:colOff>
      <xdr:row>140</xdr:row>
      <xdr:rowOff>86040</xdr:rowOff>
    </xdr:from>
    <xdr:to>
      <xdr:col>7</xdr:col>
      <xdr:colOff>-422280</xdr:colOff>
      <xdr:row>144</xdr:row>
      <xdr:rowOff>133560</xdr:rowOff>
    </xdr:to>
    <xdr:sp>
      <xdr:nvSpPr>
        <xdr:cNvPr id="26" name="AutoShape 46">
          <a:hlinkClick r:id="rId4"/>
        </xdr:cNvPr>
        <xdr:cNvSpPr/>
      </xdr:nvSpPr>
      <xdr:spPr>
        <a:xfrm>
          <a:off x="-4425480" y="27470520"/>
          <a:ext cx="815400" cy="695160"/>
        </a:xfrm>
        <a:prstGeom prst="rightArrow">
          <a:avLst>
            <a:gd name="adj1" fmla="val 65435"/>
            <a:gd name="adj2" fmla="val 5782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93560</xdr:colOff>
      <xdr:row>3</xdr:row>
      <xdr:rowOff>104760</xdr:rowOff>
    </xdr:from>
    <xdr:to>
      <xdr:col>6</xdr:col>
      <xdr:colOff>-774720</xdr:colOff>
      <xdr:row>6</xdr:row>
      <xdr:rowOff>28440</xdr:rowOff>
    </xdr:to>
    <xdr:sp>
      <xdr:nvSpPr>
        <xdr:cNvPr id="27" name="Rectangle 50"/>
        <xdr:cNvSpPr/>
      </xdr:nvSpPr>
      <xdr:spPr>
        <a:xfrm>
          <a:off x="-4294800" y="695160"/>
          <a:ext cx="3249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דו"חות גרפי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65720</xdr:colOff>
      <xdr:row>2</xdr:row>
      <xdr:rowOff>114840</xdr:rowOff>
    </xdr:from>
    <xdr:to>
      <xdr:col>1</xdr:col>
      <xdr:colOff>0</xdr:colOff>
      <xdr:row>6</xdr:row>
      <xdr:rowOff>9720</xdr:rowOff>
    </xdr:to>
    <xdr:sp>
      <xdr:nvSpPr>
        <xdr:cNvPr id="28" name="AutoShape 52">
          <a:hlinkClick r:id="rId5"/>
        </xdr:cNvPr>
        <xdr:cNvSpPr/>
      </xdr:nvSpPr>
      <xdr:spPr>
        <a:xfrm>
          <a:off x="-1036800" y="495720"/>
          <a:ext cx="765720" cy="685440"/>
        </a:xfrm>
        <a:prstGeom prst="rightArrow">
          <a:avLst>
            <a:gd name="adj1" fmla="val 65435"/>
            <a:gd name="adj2" fmla="val 5507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52160</xdr:colOff>
      <xdr:row>39</xdr:row>
      <xdr:rowOff>0</xdr:rowOff>
    </xdr:from>
    <xdr:to>
      <xdr:col>5</xdr:col>
      <xdr:colOff>0</xdr:colOff>
      <xdr:row>39</xdr:row>
      <xdr:rowOff>162000</xdr:rowOff>
    </xdr:to>
    <xdr:sp>
      <xdr:nvSpPr>
        <xdr:cNvPr id="29" name="Rectangle 2"/>
        <xdr:cNvSpPr/>
      </xdr:nvSpPr>
      <xdr:spPr>
        <a:xfrm>
          <a:off x="-4164480" y="7648560"/>
          <a:ext cx="372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62080</xdr:colOff>
      <xdr:row>39</xdr:row>
      <xdr:rowOff>9360</xdr:rowOff>
    </xdr:from>
    <xdr:to>
      <xdr:col>0</xdr:col>
      <xdr:colOff>-150840</xdr:colOff>
      <xdr:row>39</xdr:row>
      <xdr:rowOff>142920</xdr:rowOff>
    </xdr:to>
    <xdr:sp>
      <xdr:nvSpPr>
        <xdr:cNvPr id="30" name="Rectangle 3"/>
        <xdr:cNvSpPr/>
      </xdr:nvSpPr>
      <xdr:spPr>
        <a:xfrm>
          <a:off x="-262080" y="7657920"/>
          <a:ext cx="111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81880</xdr:colOff>
      <xdr:row>24</xdr:row>
      <xdr:rowOff>28440</xdr:rowOff>
    </xdr:from>
    <xdr:to>
      <xdr:col>8</xdr:col>
      <xdr:colOff>-30600</xdr:colOff>
      <xdr:row>37</xdr:row>
      <xdr:rowOff>143280</xdr:rowOff>
    </xdr:to>
    <xdr:graphicFrame>
      <xdr:nvGraphicFramePr>
        <xdr:cNvPr id="31" name="Chart 6"/>
        <xdr:cNvGraphicFramePr/>
      </xdr:nvGraphicFramePr>
      <xdr:xfrm>
        <a:off x="-5693400" y="5248080"/>
        <a:ext cx="52203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71360</xdr:colOff>
      <xdr:row>18</xdr:row>
      <xdr:rowOff>0</xdr:rowOff>
    </xdr:from>
    <xdr:to>
      <xdr:col>6</xdr:col>
      <xdr:colOff>-10080</xdr:colOff>
      <xdr:row>18</xdr:row>
      <xdr:rowOff>162360</xdr:rowOff>
    </xdr:to>
    <xdr:sp>
      <xdr:nvSpPr>
        <xdr:cNvPr id="32" name="Rectangle 1033"/>
        <xdr:cNvSpPr/>
      </xdr:nvSpPr>
      <xdr:spPr>
        <a:xfrm>
          <a:off x="-4335840" y="3952800"/>
          <a:ext cx="3883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80</xdr:colOff>
      <xdr:row>18</xdr:row>
      <xdr:rowOff>9720</xdr:rowOff>
    </xdr:from>
    <xdr:to>
      <xdr:col>1</xdr:col>
      <xdr:colOff>-181080</xdr:colOff>
      <xdr:row>18</xdr:row>
      <xdr:rowOff>142920</xdr:rowOff>
    </xdr:to>
    <xdr:sp>
      <xdr:nvSpPr>
        <xdr:cNvPr id="33" name="Rectangle 1034"/>
        <xdr:cNvSpPr/>
      </xdr:nvSpPr>
      <xdr:spPr>
        <a:xfrm>
          <a:off x="-443520" y="3962520"/>
          <a:ext cx="2624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31840</xdr:colOff>
      <xdr:row>50</xdr:row>
      <xdr:rowOff>19080</xdr:rowOff>
    </xdr:from>
    <xdr:to>
      <xdr:col>9</xdr:col>
      <xdr:colOff>-40320</xdr:colOff>
      <xdr:row>63</xdr:row>
      <xdr:rowOff>86040</xdr:rowOff>
    </xdr:to>
    <xdr:graphicFrame>
      <xdr:nvGraphicFramePr>
        <xdr:cNvPr id="34" name="Chart 1035"/>
        <xdr:cNvGraphicFramePr/>
      </xdr:nvGraphicFramePr>
      <xdr:xfrm>
        <a:off x="-6024960" y="9648720"/>
        <a:ext cx="55422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21240</xdr:colOff>
      <xdr:row>47</xdr:row>
      <xdr:rowOff>66240</xdr:rowOff>
    </xdr:from>
    <xdr:to>
      <xdr:col>4</xdr:col>
      <xdr:colOff>-452880</xdr:colOff>
      <xdr:row>50</xdr:row>
      <xdr:rowOff>47520</xdr:rowOff>
    </xdr:to>
    <xdr:sp>
      <xdr:nvSpPr>
        <xdr:cNvPr id="35" name="AutoShape 1036"/>
        <xdr:cNvSpPr/>
      </xdr:nvSpPr>
      <xdr:spPr>
        <a:xfrm>
          <a:off x="-2928960" y="9210240"/>
          <a:ext cx="433800" cy="466920"/>
        </a:xfrm>
        <a:prstGeom prst="downArrow">
          <a:avLst>
            <a:gd name="adj1" fmla="val 50000"/>
            <a:gd name="adj2" fmla="val 26909"/>
          </a:avLst>
        </a:prstGeom>
        <a:solidFill>
          <a:srgbClr val="ff00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0800</xdr:colOff>
      <xdr:row>64</xdr:row>
      <xdr:rowOff>28800</xdr:rowOff>
    </xdr:from>
    <xdr:to>
      <xdr:col>11</xdr:col>
      <xdr:colOff>-583560</xdr:colOff>
      <xdr:row>68</xdr:row>
      <xdr:rowOff>75600</xdr:rowOff>
    </xdr:to>
    <xdr:sp>
      <xdr:nvSpPr>
        <xdr:cNvPr id="36" name="AutoShape 1038">
          <a:hlinkClick r:id="rId3"/>
        </xdr:cNvPr>
        <xdr:cNvSpPr/>
      </xdr:nvSpPr>
      <xdr:spPr>
        <a:xfrm>
          <a:off x="-7091640" y="11925360"/>
          <a:ext cx="714960" cy="694800"/>
        </a:xfrm>
        <a:prstGeom prst="rightArrow">
          <a:avLst>
            <a:gd name="adj1" fmla="val 65435"/>
            <a:gd name="adj2" fmla="val 5072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33800</xdr:colOff>
      <xdr:row>2</xdr:row>
      <xdr:rowOff>152280</xdr:rowOff>
    </xdr:from>
    <xdr:to>
      <xdr:col>1</xdr:col>
      <xdr:colOff>-10080</xdr:colOff>
      <xdr:row>6</xdr:row>
      <xdr:rowOff>104040</xdr:rowOff>
    </xdr:to>
    <xdr:sp>
      <xdr:nvSpPr>
        <xdr:cNvPr id="37" name="AutoShape 1039">
          <a:hlinkClick r:id="rId4"/>
        </xdr:cNvPr>
        <xdr:cNvSpPr/>
      </xdr:nvSpPr>
      <xdr:spPr>
        <a:xfrm>
          <a:off x="-876240" y="485640"/>
          <a:ext cx="866160" cy="761400"/>
        </a:xfrm>
        <a:prstGeom prst="rightArrow">
          <a:avLst>
            <a:gd name="adj1" fmla="val 65435"/>
            <a:gd name="adj2" fmla="val 5607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0760</xdr:colOff>
      <xdr:row>63</xdr:row>
      <xdr:rowOff>66240</xdr:rowOff>
    </xdr:from>
    <xdr:to>
      <xdr:col>6</xdr:col>
      <xdr:colOff>-70920</xdr:colOff>
      <xdr:row>64</xdr:row>
      <xdr:rowOff>66600</xdr:rowOff>
    </xdr:to>
    <xdr:sp>
      <xdr:nvSpPr>
        <xdr:cNvPr id="38" name="Rectangle 1040"/>
        <xdr:cNvSpPr/>
      </xdr:nvSpPr>
      <xdr:spPr>
        <a:xfrm>
          <a:off x="-4215240" y="11801160"/>
          <a:ext cx="370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4" activeCellId="0" sqref="M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9" min="19" style="0" width="7.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5" t="s">
        <v>3</v>
      </c>
      <c r="T1" s="5"/>
      <c r="U1" s="5"/>
    </row>
    <row r="2" customFormat="false" ht="38.25" hidden="false" customHeight="false" outlineLevel="0" collapsed="false">
      <c r="A2" s="1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4</v>
      </c>
      <c r="N2" s="7" t="s">
        <v>5</v>
      </c>
      <c r="O2" s="7" t="s">
        <v>10</v>
      </c>
      <c r="P2" s="8" t="s">
        <v>4</v>
      </c>
      <c r="Q2" s="8" t="s">
        <v>5</v>
      </c>
      <c r="R2" s="8" t="s">
        <v>10</v>
      </c>
      <c r="S2" s="9" t="s">
        <v>15</v>
      </c>
      <c r="T2" s="9" t="s">
        <v>5</v>
      </c>
      <c r="U2" s="9" t="s">
        <v>10</v>
      </c>
    </row>
    <row r="3" customFormat="false" ht="38.25" hidden="false" customHeight="true" outlineLevel="0" collapsed="false">
      <c r="A3" s="10" t="s">
        <v>16</v>
      </c>
      <c r="B3" s="11" t="n">
        <v>3</v>
      </c>
      <c r="C3" s="12" t="str">
        <f aca="false">IF(empty,"",IF($H$112=FALSE(),"",DAVERAGE($G$60:$T$110,1,$B$2:$B$3)))</f>
        <v/>
      </c>
      <c r="D3" s="12" t="str">
        <f aca="false">IF(empty,"",IF($H$112=FALSE(),"",MEDIAN(H61:H110)))</f>
        <v/>
      </c>
      <c r="E3" s="12" t="str">
        <f aca="false">IF(OR(empty,COUNT($H$61:$H$110)&lt;=1),"",DSTDEV($G$60:$T$110,1,$B$2:$B$3))</f>
        <v/>
      </c>
      <c r="F3" s="11" t="str">
        <f aca="false">IF(empty,"",IF($H$112=FALSE(),"",DMIN($G$60:$T$110,1,$B$2:$B$3)))</f>
        <v/>
      </c>
      <c r="G3" s="11" t="str">
        <f aca="false">IF(empty,"",IF($H$112=FALSE(),"",DMAX($G$60:$T$110,1,$B$2:$B$3)))</f>
        <v/>
      </c>
      <c r="H3" s="11" t="str">
        <f aca="false">IF(empty,"",COUNT(H61:H110))</f>
        <v/>
      </c>
      <c r="I3" s="11" t="str">
        <f aca="false">IF(ISNUMBER('דף שער'!J33),'דף שער'!J33,"")</f>
        <v/>
      </c>
      <c r="J3" s="12" t="str">
        <f aca="false">IF(empty,"",IF(B56="","",IF(C56="","",C56-B56)))</f>
        <v/>
      </c>
      <c r="K3" s="11" t="str">
        <f aca="false">IF(C46="","",IF(B46="","",IF(B46&gt;0,IF(C46-B46&gt;0,C46-B46,""),"")))</f>
        <v/>
      </c>
      <c r="L3" s="12" t="str">
        <f aca="false">IF(C46="","",IF(C46-B46&lt;0,ABS(C46-B46),""))</f>
        <v/>
      </c>
      <c r="M3" s="13" t="n">
        <v>2</v>
      </c>
      <c r="N3" s="14" t="str">
        <f aca="false">IF(empty,"",IF($G$112=FALSE(),"",DAVERAGE($G$60:$T$110,1,$M$2:$M$3)))</f>
        <v/>
      </c>
      <c r="O3" s="13" t="str">
        <f aca="false">IF(empty,"",COUNTIF(C61:C110,"עולה"))</f>
        <v/>
      </c>
      <c r="P3" s="15" t="n">
        <v>1</v>
      </c>
      <c r="Q3" s="15" t="str">
        <f aca="false">IF(empty,"",IF($G$112=FALSE(),"",DAVERAGE($G$60:$T$110,1,$P$2:$P$3)))</f>
        <v/>
      </c>
      <c r="R3" s="15" t="str">
        <f aca="false">IF(empty,"",COUNTIF(C61:C110,"תלמיד שילוב"))</f>
        <v/>
      </c>
      <c r="S3" s="16" t="n">
        <f aca="false">SUM(S4:S6)</f>
        <v>46</v>
      </c>
      <c r="T3" s="17" t="str">
        <f aca="false">IF(empty,"",G111)</f>
        <v/>
      </c>
      <c r="U3" s="18" t="str">
        <f aca="false">IF(empty,"",COUNT(G61:G110))</f>
        <v/>
      </c>
    </row>
    <row r="4" customFormat="false" ht="12.75" hidden="false" customHeight="false" outlineLevel="0" collapsed="false">
      <c r="A4" s="10" t="s">
        <v>17</v>
      </c>
      <c r="B4" s="11"/>
      <c r="C4" s="12" t="str">
        <f aca="false">IF(empty,"",IF($J$112=FALSE(),"",DAVERAGE($I$60:$T$110,1,$B$2:$B$3)))</f>
        <v/>
      </c>
      <c r="D4" s="12" t="str">
        <f aca="false">IF(empty,"",IF($J$112=FALSE(),"",MEDIAN(J61:J110)))</f>
        <v/>
      </c>
      <c r="E4" s="12" t="str">
        <f aca="false">IF(OR(empty,COUNT($J$61:$J$110)&lt;=1),"",DSTDEV($G$60:$T$110,3,$B$2:$B$3))</f>
        <v/>
      </c>
      <c r="F4" s="12" t="str">
        <f aca="false">IF(empty,"",IF($J$112=FALSE(),"",DMIN($I$60:$T$110,1,$B$2:$B$3)))</f>
        <v/>
      </c>
      <c r="G4" s="12" t="str">
        <f aca="false">IF(empty,"",IF($J$112=FALSE(),"",DMAX($I$60:$T$110,1,$B$2:$B$3)))</f>
        <v/>
      </c>
      <c r="H4" s="12" t="str">
        <f aca="false">IF(empty,"",COUNT(J61:J110))</f>
        <v/>
      </c>
      <c r="I4" s="12" t="str">
        <f aca="false">IF(ISNUMBER('דף שער'!J30),'דף שער'!J30,"")</f>
        <v/>
      </c>
      <c r="J4" s="12" t="str">
        <f aca="false">IF(empty,"",IF(B52="","",IF(C52="","",(C52-B52))))</f>
        <v/>
      </c>
      <c r="K4" s="12" t="str">
        <f aca="false">IF(C42="","",IF(B42="","",IF(B42&gt;0,IF(C42-B42&gt;0,C42-B42,""),"")))</f>
        <v/>
      </c>
      <c r="L4" s="12" t="str">
        <f aca="false">IF(C42="","",IF(C42-B42&lt;0,ABS(C42-B42),""))</f>
        <v/>
      </c>
      <c r="M4" s="14"/>
      <c r="N4" s="14" t="str">
        <f aca="false">IF(empty,"",IF($I$112=FALSE(),"",DAVERAGE($I$60:$T$110,1,$M$2:$M$3)))</f>
        <v/>
      </c>
      <c r="O4" s="14"/>
      <c r="P4" s="19"/>
      <c r="Q4" s="19" t="str">
        <f aca="false">IF(empty,"",IF($I$112=FALSE(),"",DAVERAGE($I$60:$T$110,1,$P$2:$P$3)))</f>
        <v/>
      </c>
      <c r="R4" s="19"/>
      <c r="S4" s="20" t="str">
        <f aca="false">IF(G115="24-25",SUM('הזנת נתוני תלמידים'!H63,'הזנת נתוני תלמידים'!O63,'הזנת נתוני תלמידים'!R63,'הזנת נתוני תלמידים'!U63,'הזנת נתוני תלמידים'!V63,'הזנת נתוני תלמידים'!X63,'הזנת נתוני תלמידים'!Z63,'הזנת נתוני תלמידים'!AB63,'הזנת נתוני תלמידים'!AC63,'הזנת נתוני תלמידים'!AD63,'הזנת נתוני תלמידים'!AE63,'הזנת נתוני תלמידים'!AF63,'הזנת נתוני תלמידים'!AH63,'הזנת נתוני תלמידים'!AI63),IF(G115="26-27",SUM('הזנת נתוני תלמידים'!H63,'הזנת נתוני תלמידים'!O63,'הזנת נתוני תלמידים'!R63,'הזנת נתוני תלמידים'!U63,'הזנת נתוני תלמידים'!V63,'הזנת נתוני תלמידים'!X63,'הזנת נתוני תלמידים'!Z63,'הזנת נתוני תלמידים'!AB63,'הזנת נתוני תלמידים'!AC63,'הזנת נתוני תלמידים'!AD63,'הזנת נתוני תלמידים'!AE63,'הזנת נתוני תלמידים'!AF63,'הזנת נתוני תלמידים'!AJ63,'הזנת נתוני תלמידים'!AK63),""))</f>
        <v/>
      </c>
      <c r="T4" s="17" t="str">
        <f aca="false">IF(empty,"",I111)</f>
        <v/>
      </c>
      <c r="U4" s="17"/>
    </row>
    <row r="5" customFormat="false" ht="12.75" hidden="false" customHeight="false" outlineLevel="0" collapsed="false">
      <c r="A5" s="10" t="s">
        <v>18</v>
      </c>
      <c r="B5" s="11"/>
      <c r="C5" s="12" t="str">
        <f aca="false">IF(empty,"",IF($L$112=FALSE(),"",DAVERAGE($I$60:$T$110,3,$B$2:$B$3)))</f>
        <v/>
      </c>
      <c r="D5" s="12" t="str">
        <f aca="false">IF(empty,"",IF($L$112=FALSE(),"",MEDIAN(L61:L110)))</f>
        <v/>
      </c>
      <c r="E5" s="12" t="str">
        <f aca="false">IF(OR(empty,COUNT($L$61:$L$110)&lt;=1),"",DSTDEV($G$60:$T$110,5,$B$2:$B$3))</f>
        <v/>
      </c>
      <c r="F5" s="12" t="str">
        <f aca="false">IF(empty,"",IF($L$112=FALSE(),"",DMIN($I$60:$T$110,3,$B$2:$B$3)))</f>
        <v/>
      </c>
      <c r="G5" s="12" t="str">
        <f aca="false">IF(empty,"",IF($L$112=FALSE(),"",DMAX($I$60:$T$110,3,$B$2:$B$3)))</f>
        <v/>
      </c>
      <c r="H5" s="12" t="str">
        <f aca="false">IF(empty,"",COUNT(L61:L110))</f>
        <v/>
      </c>
      <c r="I5" s="12" t="str">
        <f aca="false">IF(ISNUMBER('דף שער'!J31),'דף שער'!J31,"")</f>
        <v/>
      </c>
      <c r="J5" s="12" t="str">
        <f aca="false">IF(empty,"",IF(B53="","",IF(C53="","",(C53-B53))))</f>
        <v/>
      </c>
      <c r="K5" s="12" t="str">
        <f aca="false">IF(C43="","",IF(B43="","",IF(B43&gt;0,IF(C43-B43&gt;0,C43-B43,""),"")))</f>
        <v/>
      </c>
      <c r="L5" s="12" t="str">
        <f aca="false">IF(C43="","",IF(C43-B43&lt;0,ABS(C43-B43),""))</f>
        <v/>
      </c>
      <c r="M5" s="14"/>
      <c r="N5" s="14" t="str">
        <f aca="false">IF(empty,"",IF($K$112=FALSE(),"",DAVERAGE($I$60:$T$110,3,$M$2:$M$3)))</f>
        <v/>
      </c>
      <c r="O5" s="14"/>
      <c r="P5" s="19"/>
      <c r="Q5" s="19" t="str">
        <f aca="false">IF(empty,"",IF($K$112=FALSE(),"",DAVERAGE($I$60:$T$110,3,$P$2:$P$3)))</f>
        <v/>
      </c>
      <c r="R5" s="19"/>
      <c r="S5" s="20" t="n">
        <f aca="false">SUM('הזנת נתוני תלמידים'!K63,'הזנת נתוני תלמידים'!M63,'הזנת נתוני תלמידים'!Q63,'הזנת נתוני תלמידים'!AA63,'הזנת נתוני תלמידים'!AG63)</f>
        <v>24</v>
      </c>
      <c r="T5" s="17" t="str">
        <f aca="false">IF(empty,"",K111)</f>
        <v/>
      </c>
      <c r="U5" s="17"/>
    </row>
    <row r="6" customFormat="false" ht="25.5" hidden="false" customHeight="false" outlineLevel="0" collapsed="false">
      <c r="A6" s="10" t="s">
        <v>19</v>
      </c>
      <c r="B6" s="11"/>
      <c r="C6" s="12" t="str">
        <f aca="false">IF(empty,"",IF($N$112=FALSE(),"",DAVERAGE($I$60:$T$110,5,$B$2:$B$3)))</f>
        <v/>
      </c>
      <c r="D6" s="12" t="str">
        <f aca="false">IF(empty,"",IF($N$112=FALSE(),"",MEDIAN(N61:N110)))</f>
        <v/>
      </c>
      <c r="E6" s="12" t="str">
        <f aca="false">IF(OR(empty,COUNT($N$61:$N$110)&lt;=1),"",DSTDEV($G$60:$T$110,7,$B$2:$B$3))</f>
        <v/>
      </c>
      <c r="F6" s="12" t="str">
        <f aca="false">IF(empty,"",IF($N$112=FALSE(),"",DMIN($I$60:$T$110,5,$B$2:$B$3)))</f>
        <v/>
      </c>
      <c r="G6" s="12" t="str">
        <f aca="false">IF(empty,"",IF($N$112=FALSE(),"",DMAX($I$60:$T$110,5,$B$2:$B$3)))</f>
        <v/>
      </c>
      <c r="H6" s="12" t="str">
        <f aca="false">IF(empty,"",COUNT(N61:N110))</f>
        <v/>
      </c>
      <c r="I6" s="12" t="str">
        <f aca="false">IF(ISNUMBER('דף שער'!J32),'דף שער'!J32,"")</f>
        <v/>
      </c>
      <c r="J6" s="12" t="str">
        <f aca="false">IF(empty,"",IF(B54="","",IF(C54="","",(C54-B54))))</f>
        <v/>
      </c>
      <c r="K6" s="12" t="str">
        <f aca="false">IF(C44="","",IF(B44="","",IF(B44&gt;0,IF(C44-B44&gt;0,C44-B44,""),"")))</f>
        <v/>
      </c>
      <c r="L6" s="12" t="str">
        <f aca="false">IF(C44="","",IF(C44-B44&lt;0,ABS(C44-B44),""))</f>
        <v/>
      </c>
      <c r="M6" s="14"/>
      <c r="N6" s="14" t="str">
        <f aca="false">IF(empty,"",IF($M$112=FALSE(),"",DAVERAGE($I$60:$T$110,5,$M$2:$M$3)))</f>
        <v/>
      </c>
      <c r="O6" s="14"/>
      <c r="P6" s="19"/>
      <c r="Q6" s="19" t="str">
        <f aca="false">IF(empty,"",IF($M$112=FALSE(),"",DAVERAGE($I$60:$T$110,5,$P$2:$P$3)))</f>
        <v/>
      </c>
      <c r="R6" s="19"/>
      <c r="S6" s="20" t="n">
        <f aca="false">SUM('הזנת נתוני תלמידים'!I63,'הזנת נתוני תלמידים'!J63,'הזנת נתוני תלמידים'!L63,'הזנת נתוני תלמידים'!N63,'הזנת נתוני תלמידים'!P63,'הזנת נתוני תלמידים'!S63,'הזנת נתוני תלמידים'!T63,'הזנת נתוני תלמידים'!W63,'הזנת נתוני תלמידים'!Y63)</f>
        <v>22</v>
      </c>
      <c r="T6" s="17" t="str">
        <f aca="false">IF(empty,"",M111)</f>
        <v/>
      </c>
      <c r="U6" s="17"/>
    </row>
    <row r="7" customFormat="false" ht="12.75" hidden="false" customHeight="false" outlineLevel="0" collapsed="false">
      <c r="A7" s="21" t="s">
        <v>20</v>
      </c>
      <c r="B7" s="22" t="n">
        <f aca="false">COUNTBLANK(G61:G110)=50</f>
        <v>1</v>
      </c>
    </row>
    <row r="9" customFormat="false" ht="15" hidden="false" customHeight="false" outlineLevel="0" collapsed="false">
      <c r="A9" s="23"/>
      <c r="B9" s="24"/>
      <c r="D9" s="25"/>
      <c r="H9" s="26"/>
    </row>
    <row r="10" customFormat="false" ht="18.7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</row>
    <row r="11" customFormat="false" ht="30" hidden="false" customHeight="true" outlineLevel="0" collapsed="false">
      <c r="A11" s="28" t="s">
        <v>10</v>
      </c>
      <c r="B11" s="29" t="str">
        <f aca="false">IF(COUNTBLANK(G61:G110)=50,"",COUNT(H61:H110))</f>
        <v/>
      </c>
      <c r="C11" s="29"/>
      <c r="D11" s="29"/>
      <c r="E11" s="29"/>
      <c r="F11" s="29"/>
      <c r="G11" s="29"/>
      <c r="H11" s="29"/>
      <c r="I11" s="29"/>
    </row>
    <row r="12" customFormat="false" ht="60" hidden="false" customHeight="false" outlineLevel="0" collapsed="false">
      <c r="A12" s="30" t="s">
        <v>22</v>
      </c>
      <c r="B12" s="30" t="s">
        <v>23</v>
      </c>
      <c r="C12" s="30" t="s">
        <v>23</v>
      </c>
      <c r="D12" s="30" t="s">
        <v>23</v>
      </c>
      <c r="E12" s="31" t="s">
        <v>24</v>
      </c>
    </row>
    <row r="13" customFormat="false" ht="30" hidden="false" customHeight="false" outlineLevel="0" collapsed="false">
      <c r="A13" s="32" t="s">
        <v>25</v>
      </c>
      <c r="B13" s="33" t="s">
        <v>26</v>
      </c>
      <c r="C13" s="33" t="s">
        <v>27</v>
      </c>
      <c r="D13" s="33" t="s">
        <v>28</v>
      </c>
      <c r="E13" s="34"/>
    </row>
    <row r="14" customFormat="false" ht="15" hidden="false" customHeight="false" outlineLevel="0" collapsed="false">
      <c r="A14" s="28" t="s">
        <v>5</v>
      </c>
      <c r="B14" s="35" t="str">
        <f aca="false">C4</f>
        <v/>
      </c>
      <c r="C14" s="35" t="str">
        <f aca="false">C5</f>
        <v/>
      </c>
      <c r="D14" s="35" t="str">
        <f aca="false">C6</f>
        <v/>
      </c>
      <c r="E14" s="36" t="str">
        <f aca="false">C3</f>
        <v/>
      </c>
    </row>
    <row r="15" customFormat="false" ht="15" hidden="false" customHeight="false" outlineLevel="0" collapsed="false">
      <c r="A15" s="28" t="s">
        <v>6</v>
      </c>
      <c r="B15" s="35" t="str">
        <f aca="false">D4</f>
        <v/>
      </c>
      <c r="C15" s="35" t="str">
        <f aca="false">D5</f>
        <v/>
      </c>
      <c r="D15" s="35" t="str">
        <f aca="false">D6</f>
        <v/>
      </c>
      <c r="E15" s="36" t="str">
        <f aca="false">D3</f>
        <v/>
      </c>
    </row>
    <row r="16" customFormat="false" ht="15" hidden="false" customHeight="false" outlineLevel="0" collapsed="false">
      <c r="A16" s="28" t="s">
        <v>7</v>
      </c>
      <c r="B16" s="37" t="str">
        <f aca="false">E4</f>
        <v/>
      </c>
      <c r="C16" s="35" t="str">
        <f aca="false">E5</f>
        <v/>
      </c>
      <c r="D16" s="35" t="str">
        <f aca="false">E6</f>
        <v/>
      </c>
      <c r="E16" s="36" t="str">
        <f aca="false">E3</f>
        <v/>
      </c>
    </row>
    <row r="17" customFormat="false" ht="45" hidden="false" customHeight="false" outlineLevel="0" collapsed="false">
      <c r="A17" s="28" t="s">
        <v>29</v>
      </c>
      <c r="B17" s="35" t="str">
        <f aca="false">F4</f>
        <v/>
      </c>
      <c r="C17" s="35" t="str">
        <f aca="false">F5</f>
        <v/>
      </c>
      <c r="D17" s="35" t="str">
        <f aca="false">F6</f>
        <v/>
      </c>
      <c r="E17" s="36" t="str">
        <f aca="false">F3</f>
        <v/>
      </c>
    </row>
    <row r="18" customFormat="false" ht="43.5" hidden="false" customHeight="true" outlineLevel="0" collapsed="false">
      <c r="A18" s="38" t="s">
        <v>30</v>
      </c>
      <c r="B18" s="39" t="str">
        <f aca="false">G4</f>
        <v/>
      </c>
      <c r="C18" s="39" t="str">
        <f aca="false">G5</f>
        <v/>
      </c>
      <c r="D18" s="39" t="str">
        <f aca="false">G6</f>
        <v/>
      </c>
      <c r="E18" s="40" t="str">
        <f aca="false">G3</f>
        <v/>
      </c>
    </row>
    <row r="19" customFormat="false" ht="15" hidden="false" customHeight="false" outlineLevel="0" collapsed="false">
      <c r="A19" s="23"/>
      <c r="B19" s="24"/>
      <c r="D19" s="25"/>
      <c r="H19" s="26"/>
    </row>
    <row r="20" customFormat="false" ht="15" hidden="false" customHeight="false" outlineLevel="0" collapsed="false">
      <c r="A20" s="23"/>
      <c r="D20" s="25"/>
      <c r="H20" s="26"/>
    </row>
    <row r="21" customFormat="false" ht="18.75" hidden="false" customHeight="false" outlineLevel="0" collapsed="false">
      <c r="A21" s="41" t="s">
        <v>31</v>
      </c>
      <c r="B21" s="42" t="s">
        <v>32</v>
      </c>
      <c r="D21" s="25"/>
      <c r="H21" s="26"/>
    </row>
    <row r="22" customFormat="false" ht="12.75" hidden="false" customHeight="false" outlineLevel="0" collapsed="false">
      <c r="A22" s="43" t="s">
        <v>33</v>
      </c>
      <c r="B22" s="43" t="s">
        <v>34</v>
      </c>
      <c r="C22" s="43" t="s">
        <v>35</v>
      </c>
      <c r="D22" s="43" t="s">
        <v>36</v>
      </c>
      <c r="E22" s="43" t="s">
        <v>37</v>
      </c>
      <c r="F22" s="43"/>
      <c r="H22" s="26"/>
    </row>
    <row r="23" customFormat="false" ht="12.75" hidden="false" customHeight="false" outlineLevel="0" collapsed="false">
      <c r="A23" s="44" t="str">
        <f aca="false">IF(empty,"",A24/F24)</f>
        <v/>
      </c>
      <c r="B23" s="44" t="str">
        <f aca="false">IF(empty,"",B24/F24)</f>
        <v/>
      </c>
      <c r="C23" s="44" t="str">
        <f aca="false">IF(empty,"",C24/F24)</f>
        <v/>
      </c>
      <c r="D23" s="44" t="str">
        <f aca="false">IF(empty,"",D24/F24)</f>
        <v/>
      </c>
      <c r="E23" s="44" t="str">
        <f aca="false">IF(empty,"",E24/F24)</f>
        <v/>
      </c>
      <c r="F23" s="44"/>
      <c r="H23" s="26"/>
    </row>
    <row r="24" customFormat="false" ht="12.75" hidden="false" customHeight="false" outlineLevel="0" collapsed="false">
      <c r="A24" s="43" t="str">
        <f aca="false">IF(empty,"",S111)</f>
        <v/>
      </c>
      <c r="B24" s="43" t="str">
        <f aca="false">IF(empty,"",R111)</f>
        <v/>
      </c>
      <c r="C24" s="43" t="str">
        <f aca="false">IF(empty,"",Q111)</f>
        <v/>
      </c>
      <c r="D24" s="43" t="str">
        <f aca="false">IF(empty,"",P111)</f>
        <v/>
      </c>
      <c r="E24" s="43" t="str">
        <f aca="false">IF(empty,"",O111)</f>
        <v/>
      </c>
      <c r="F24" s="43" t="n">
        <f aca="false">SUM(A24:E24)</f>
        <v>0</v>
      </c>
      <c r="H24" s="26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H25" s="26"/>
    </row>
    <row r="26" customFormat="false" ht="19.5" hidden="false" customHeight="false" outlineLevel="0" collapsed="false">
      <c r="A26" s="41" t="s">
        <v>38</v>
      </c>
      <c r="B26" s="46" t="s">
        <v>39</v>
      </c>
      <c r="C26" s="45"/>
      <c r="D26" s="24"/>
      <c r="E26" s="45"/>
      <c r="F26" s="45"/>
      <c r="H26" s="26"/>
    </row>
    <row r="27" customFormat="false" ht="63.75" hidden="false" customHeight="false" outlineLevel="0" collapsed="false">
      <c r="A27" s="47"/>
      <c r="B27" s="48" t="s">
        <v>0</v>
      </c>
      <c r="C27" s="49" t="s">
        <v>1</v>
      </c>
      <c r="D27" s="50" t="s">
        <v>2</v>
      </c>
      <c r="F27" s="51" t="s">
        <v>3</v>
      </c>
      <c r="G27" s="26"/>
    </row>
    <row r="28" customFormat="false" ht="12.75" hidden="false" customHeight="false" outlineLevel="0" collapsed="false">
      <c r="A28" s="52" t="s">
        <v>40</v>
      </c>
      <c r="B28" s="53" t="str">
        <f aca="false">C3</f>
        <v/>
      </c>
      <c r="C28" s="54" t="str">
        <f aca="false">N3</f>
        <v/>
      </c>
      <c r="D28" s="55" t="str">
        <f aca="false">Q3</f>
        <v/>
      </c>
      <c r="F28" s="56" t="str">
        <f aca="false">T3</f>
        <v/>
      </c>
      <c r="G28" s="26"/>
    </row>
    <row r="29" customFormat="false" ht="26.25" hidden="false" customHeight="false" outlineLevel="0" collapsed="false">
      <c r="A29" s="57" t="s">
        <v>10</v>
      </c>
      <c r="B29" s="58" t="str">
        <f aca="false">H3</f>
        <v/>
      </c>
      <c r="C29" s="59" t="str">
        <f aca="false">O3</f>
        <v/>
      </c>
      <c r="D29" s="60" t="str">
        <f aca="false">R3</f>
        <v/>
      </c>
      <c r="F29" s="61" t="str">
        <f aca="false">U3</f>
        <v/>
      </c>
      <c r="G29" s="26"/>
    </row>
    <row r="30" customFormat="false" ht="12.75" hidden="false" customHeight="false" outlineLevel="0" collapsed="false">
      <c r="H30" s="26"/>
    </row>
    <row r="31" customFormat="false" ht="12.75" hidden="false" customHeight="false" outlineLevel="0" collapsed="false">
      <c r="H31" s="26"/>
    </row>
    <row r="32" customFormat="false" ht="19.5" hidden="false" customHeight="false" outlineLevel="0" collapsed="false">
      <c r="A32" s="41" t="s">
        <v>41</v>
      </c>
      <c r="B32" s="46" t="s">
        <v>42</v>
      </c>
      <c r="H32" s="26"/>
    </row>
    <row r="33" customFormat="false" ht="63.75" hidden="false" customHeight="false" outlineLevel="0" collapsed="false">
      <c r="A33" s="62"/>
      <c r="B33" s="48" t="s">
        <v>0</v>
      </c>
      <c r="C33" s="49" t="s">
        <v>1</v>
      </c>
      <c r="D33" s="50" t="s">
        <v>2</v>
      </c>
      <c r="F33" s="51" t="s">
        <v>3</v>
      </c>
      <c r="G33" s="26"/>
    </row>
    <row r="34" customFormat="false" ht="12.75" hidden="false" customHeight="false" outlineLevel="0" collapsed="false">
      <c r="A34" s="63" t="s">
        <v>17</v>
      </c>
      <c r="B34" s="64" t="str">
        <f aca="false">C4</f>
        <v/>
      </c>
      <c r="C34" s="65" t="str">
        <f aca="false">N4</f>
        <v/>
      </c>
      <c r="D34" s="66" t="str">
        <f aca="false">Q4</f>
        <v/>
      </c>
      <c r="F34" s="67" t="str">
        <f aca="false">T4</f>
        <v/>
      </c>
      <c r="G34" s="26"/>
    </row>
    <row r="35" customFormat="false" ht="12.75" hidden="false" customHeight="false" outlineLevel="0" collapsed="false">
      <c r="A35" s="68" t="s">
        <v>18</v>
      </c>
      <c r="B35" s="64" t="str">
        <f aca="false">C5</f>
        <v/>
      </c>
      <c r="C35" s="65" t="str">
        <f aca="false">N5</f>
        <v/>
      </c>
      <c r="D35" s="66" t="str">
        <f aca="false">Q5</f>
        <v/>
      </c>
      <c r="F35" s="67" t="str">
        <f aca="false">T5</f>
        <v/>
      </c>
      <c r="G35" s="26"/>
    </row>
    <row r="36" customFormat="false" ht="25.5" hidden="false" customHeight="false" outlineLevel="0" collapsed="false">
      <c r="A36" s="69" t="s">
        <v>19</v>
      </c>
      <c r="B36" s="64" t="str">
        <f aca="false">C6</f>
        <v/>
      </c>
      <c r="C36" s="65" t="str">
        <f aca="false">N6</f>
        <v/>
      </c>
      <c r="D36" s="66" t="str">
        <f aca="false">Q6</f>
        <v/>
      </c>
      <c r="F36" s="67" t="str">
        <f aca="false">T6</f>
        <v/>
      </c>
      <c r="G36" s="26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70"/>
      <c r="B38" s="71"/>
      <c r="C38" s="70"/>
      <c r="H38" s="26"/>
    </row>
    <row r="39" customFormat="false" ht="19.5" hidden="false" customHeight="false" outlineLevel="0" collapsed="false">
      <c r="A39" s="41" t="s">
        <v>43</v>
      </c>
      <c r="B39" s="72" t="s">
        <v>44</v>
      </c>
      <c r="C39" s="70"/>
      <c r="H39" s="26"/>
    </row>
    <row r="40" customFormat="false" ht="14.25" hidden="false" customHeight="false" outlineLevel="0" collapsed="false">
      <c r="A40" s="73" t="s">
        <v>45</v>
      </c>
      <c r="B40" s="73"/>
      <c r="C40" s="74" t="str">
        <f aca="false">H3</f>
        <v/>
      </c>
      <c r="H40" s="26"/>
    </row>
    <row r="41" customFormat="false" ht="25.5" hidden="false" customHeight="false" outlineLevel="0" collapsed="false">
      <c r="A41" s="75" t="s">
        <v>46</v>
      </c>
      <c r="B41" s="76" t="s">
        <v>11</v>
      </c>
      <c r="C41" s="77" t="s">
        <v>47</v>
      </c>
      <c r="D41" s="77" t="s">
        <v>13</v>
      </c>
      <c r="E41" s="78" t="s">
        <v>14</v>
      </c>
      <c r="H41" s="26"/>
    </row>
    <row r="42" customFormat="false" ht="12.75" hidden="false" customHeight="false" outlineLevel="0" collapsed="false">
      <c r="A42" s="63" t="s">
        <v>17</v>
      </c>
      <c r="B42" s="79" t="str">
        <f aca="false">I4</f>
        <v/>
      </c>
      <c r="C42" s="80" t="str">
        <f aca="false">C4</f>
        <v/>
      </c>
      <c r="D42" s="81" t="str">
        <f aca="false">K4</f>
        <v/>
      </c>
      <c r="E42" s="82" t="str">
        <f aca="false">L4</f>
        <v/>
      </c>
      <c r="H42" s="26"/>
    </row>
    <row r="43" customFormat="false" ht="12.75" hidden="false" customHeight="false" outlineLevel="0" collapsed="false">
      <c r="A43" s="68" t="s">
        <v>18</v>
      </c>
      <c r="B43" s="79" t="str">
        <f aca="false">I5</f>
        <v/>
      </c>
      <c r="C43" s="80" t="str">
        <f aca="false">C5</f>
        <v/>
      </c>
      <c r="D43" s="81" t="str">
        <f aca="false">K5</f>
        <v/>
      </c>
      <c r="E43" s="82" t="str">
        <f aca="false">L5</f>
        <v/>
      </c>
      <c r="H43" s="26"/>
    </row>
    <row r="44" customFormat="false" ht="25.5" hidden="false" customHeight="false" outlineLevel="0" collapsed="false">
      <c r="A44" s="69" t="s">
        <v>19</v>
      </c>
      <c r="B44" s="79" t="str">
        <f aca="false">I6</f>
        <v/>
      </c>
      <c r="C44" s="80" t="str">
        <f aca="false">C6</f>
        <v/>
      </c>
      <c r="D44" s="81" t="str">
        <f aca="false">K6</f>
        <v/>
      </c>
      <c r="E44" s="82" t="str">
        <f aca="false">L6</f>
        <v/>
      </c>
      <c r="H44" s="26"/>
    </row>
    <row r="45" customFormat="false" ht="12.75" hidden="false" customHeight="false" outlineLevel="0" collapsed="false">
      <c r="A45" s="83"/>
      <c r="B45" s="84"/>
      <c r="C45" s="85"/>
      <c r="D45" s="86"/>
      <c r="E45" s="87"/>
      <c r="H45" s="26"/>
    </row>
    <row r="46" customFormat="false" ht="26.25" hidden="false" customHeight="false" outlineLevel="0" collapsed="false">
      <c r="A46" s="88" t="s">
        <v>48</v>
      </c>
      <c r="B46" s="89" t="str">
        <f aca="false">I3</f>
        <v/>
      </c>
      <c r="C46" s="90" t="str">
        <f aca="false">C3</f>
        <v/>
      </c>
      <c r="D46" s="90" t="str">
        <f aca="false">K3</f>
        <v/>
      </c>
      <c r="E46" s="91" t="str">
        <f aca="false">L3</f>
        <v/>
      </c>
      <c r="H46" s="26"/>
    </row>
    <row r="47" customFormat="false" ht="12.75" hidden="false" customHeight="false" outlineLevel="0" collapsed="false">
      <c r="A47" s="70"/>
      <c r="B47" s="71"/>
      <c r="C47" s="70"/>
      <c r="H47" s="26"/>
    </row>
    <row r="48" customFormat="false" ht="12.75" hidden="false" customHeight="false" outlineLevel="0" collapsed="false">
      <c r="A48" s="92"/>
      <c r="B48" s="93"/>
      <c r="C48" s="93"/>
      <c r="E48" s="25"/>
      <c r="H48" s="26"/>
    </row>
    <row r="49" customFormat="false" ht="15" hidden="false" customHeight="true" outlineLevel="0" collapsed="false">
      <c r="A49" s="41" t="s">
        <v>43</v>
      </c>
      <c r="B49" s="72" t="s">
        <v>49</v>
      </c>
      <c r="C49" s="93"/>
      <c r="E49" s="25"/>
      <c r="H49" s="26"/>
    </row>
    <row r="50" customFormat="false" ht="15" hidden="false" customHeight="true" outlineLevel="0" collapsed="false">
      <c r="A50" s="94" t="s">
        <v>45</v>
      </c>
      <c r="B50" s="94"/>
      <c r="C50" s="74" t="str">
        <f aca="false">H3</f>
        <v/>
      </c>
      <c r="E50" s="25"/>
      <c r="H50" s="26"/>
    </row>
    <row r="51" customFormat="false" ht="25.5" hidden="false" customHeight="false" outlineLevel="0" collapsed="false">
      <c r="A51" s="95" t="s">
        <v>46</v>
      </c>
      <c r="B51" s="96" t="s">
        <v>11</v>
      </c>
      <c r="C51" s="97" t="s">
        <v>47</v>
      </c>
      <c r="D51" s="98" t="s">
        <v>12</v>
      </c>
      <c r="E51" s="25"/>
    </row>
    <row r="52" customFormat="false" ht="12.75" hidden="false" customHeight="false" outlineLevel="0" collapsed="false">
      <c r="A52" s="63" t="s">
        <v>17</v>
      </c>
      <c r="B52" s="79" t="str">
        <f aca="false">I4</f>
        <v/>
      </c>
      <c r="C52" s="99" t="str">
        <f aca="false">C4</f>
        <v/>
      </c>
      <c r="D52" s="100" t="str">
        <f aca="false">J4</f>
        <v/>
      </c>
      <c r="E52" s="25"/>
    </row>
    <row r="53" customFormat="false" ht="12.75" hidden="false" customHeight="false" outlineLevel="0" collapsed="false">
      <c r="A53" s="68" t="s">
        <v>18</v>
      </c>
      <c r="B53" s="79" t="str">
        <f aca="false">I5</f>
        <v/>
      </c>
      <c r="C53" s="99" t="str">
        <f aca="false">C5</f>
        <v/>
      </c>
      <c r="D53" s="100" t="str">
        <f aca="false">J5</f>
        <v/>
      </c>
      <c r="E53" s="25"/>
    </row>
    <row r="54" customFormat="false" ht="25.5" hidden="false" customHeight="false" outlineLevel="0" collapsed="false">
      <c r="A54" s="69" t="s">
        <v>19</v>
      </c>
      <c r="B54" s="79" t="str">
        <f aca="false">I6</f>
        <v/>
      </c>
      <c r="C54" s="99" t="str">
        <f aca="false">C6</f>
        <v/>
      </c>
      <c r="D54" s="100" t="str">
        <f aca="false">J6</f>
        <v/>
      </c>
      <c r="E54" s="25"/>
    </row>
    <row r="55" customFormat="false" ht="12.75" hidden="false" customHeight="false" outlineLevel="0" collapsed="false">
      <c r="A55" s="83"/>
      <c r="B55" s="101"/>
      <c r="C55" s="102"/>
      <c r="D55" s="103"/>
      <c r="E55" s="25"/>
    </row>
    <row r="56" customFormat="false" ht="26.25" hidden="false" customHeight="false" outlineLevel="0" collapsed="false">
      <c r="A56" s="88" t="s">
        <v>48</v>
      </c>
      <c r="B56" s="89" t="str">
        <f aca="false">I3</f>
        <v/>
      </c>
      <c r="C56" s="104" t="str">
        <f aca="false">C3</f>
        <v/>
      </c>
      <c r="D56" s="105" t="str">
        <f aca="false">J3</f>
        <v/>
      </c>
      <c r="E56" s="25"/>
    </row>
    <row r="57" customFormat="false" ht="12.75" hidden="false" customHeight="false" outlineLevel="0" collapsed="false">
      <c r="A57" s="92"/>
      <c r="B57" s="93"/>
      <c r="C57" s="93"/>
      <c r="E57" s="25"/>
      <c r="H57" s="26"/>
    </row>
    <row r="58" customFormat="false" ht="12.75" hidden="false" customHeight="false" outlineLevel="0" collapsed="false">
      <c r="H58" s="26"/>
    </row>
    <row r="59" customFormat="false" ht="13.5" hidden="false" customHeight="false" outlineLevel="0" collapsed="false"/>
    <row r="60" s="112" customFormat="true" ht="72.75" hidden="false" customHeight="false" outlineLevel="0" collapsed="false">
      <c r="A60" s="106"/>
      <c r="B60" s="107" t="s">
        <v>50</v>
      </c>
      <c r="C60" s="107" t="s">
        <v>51</v>
      </c>
      <c r="D60" s="107" t="s">
        <v>52</v>
      </c>
      <c r="E60" s="107" t="s">
        <v>53</v>
      </c>
      <c r="F60" s="107" t="s">
        <v>54</v>
      </c>
      <c r="G60" s="107" t="s">
        <v>55</v>
      </c>
      <c r="H60" s="107" t="s">
        <v>56</v>
      </c>
      <c r="I60" s="108" t="s">
        <v>57</v>
      </c>
      <c r="J60" s="108" t="s">
        <v>58</v>
      </c>
      <c r="K60" s="107" t="s">
        <v>59</v>
      </c>
      <c r="L60" s="107" t="s">
        <v>60</v>
      </c>
      <c r="M60" s="107" t="s">
        <v>61</v>
      </c>
      <c r="N60" s="107" t="s">
        <v>62</v>
      </c>
      <c r="O60" s="109" t="s">
        <v>63</v>
      </c>
      <c r="P60" s="110" t="s">
        <v>36</v>
      </c>
      <c r="Q60" s="110" t="s">
        <v>35</v>
      </c>
      <c r="R60" s="110" t="s">
        <v>34</v>
      </c>
      <c r="S60" s="110" t="s">
        <v>64</v>
      </c>
      <c r="T60" s="111" t="s">
        <v>4</v>
      </c>
    </row>
    <row r="61" customFormat="false" ht="12.75" hidden="false" customHeight="false" outlineLevel="0" collapsed="false">
      <c r="A61" s="43" t="n">
        <v>1</v>
      </c>
      <c r="B61" s="43" t="str">
        <f aca="false">IF(ISTEXT('הזנת נתוני תלמידים'!E13),'הזנת נתוני תלמידים'!E13,"")</f>
        <v/>
      </c>
      <c r="C61" s="43" t="str">
        <f aca="false">IF(ISTEXT('הזנת נתוני תלמידים'!G13),'הזנת נתוני תלמידים'!G13,"")</f>
        <v/>
      </c>
      <c r="D61" s="113" t="str">
        <f aca="false">'הזנת נתוני תלמידים'!AX13</f>
        <v/>
      </c>
      <c r="E61" s="113" t="str">
        <f aca="false">'הזנת נתוני תלמידים'!AY13</f>
        <v/>
      </c>
      <c r="F61" s="113" t="str">
        <f aca="false">'הזנת נתוני תלמידים'!AZ13</f>
        <v/>
      </c>
      <c r="G61" s="114" t="str">
        <f aca="false">'הזנת נתוני תלמידים'!BA13</f>
        <v/>
      </c>
      <c r="H61" s="114" t="str">
        <f aca="false">IF(T61=3,G61,"")</f>
        <v/>
      </c>
      <c r="I61" s="99" t="str">
        <f aca="false">'הזנת נתוני תלמידים'!BB13</f>
        <v/>
      </c>
      <c r="J61" s="55" t="str">
        <f aca="false">IF(T61=3,I61,"")</f>
        <v/>
      </c>
      <c r="K61" s="99" t="str">
        <f aca="false">'הזנת נתוני תלמידים'!BC13</f>
        <v/>
      </c>
      <c r="L61" s="55" t="str">
        <f aca="false">IF(T61=3,K61,"")</f>
        <v/>
      </c>
      <c r="M61" s="99" t="str">
        <f aca="false">'הזנת נתוני תלמידים'!BD13</f>
        <v/>
      </c>
      <c r="N61" s="55" t="str">
        <f aca="false">IF(T61=3,M61,"")</f>
        <v/>
      </c>
      <c r="O61" s="43" t="b">
        <f aca="false">AND($H61&lt;=55,ISNUMBER(H61))</f>
        <v>0</v>
      </c>
      <c r="P61" s="43" t="b">
        <f aca="false">AND($H61&gt;55,$H61&lt;=65,ISNUMBER(H61))</f>
        <v>0</v>
      </c>
      <c r="Q61" s="43" t="b">
        <f aca="false">AND($H61&gt;65,$H61&lt;=75,ISNUMBER(H61))</f>
        <v>0</v>
      </c>
      <c r="R61" s="43" t="b">
        <f aca="false">AND($H61&gt;75,$H61&lt;=85,ISNUMBER(H61))</f>
        <v>0</v>
      </c>
      <c r="S61" s="43" t="b">
        <f aca="false">AND($H61&gt;85,ISNUMBER(H61))</f>
        <v>0</v>
      </c>
      <c r="T61" s="113" t="n">
        <f aca="false">IF(C61="תלמיד שילוב",1,(IF(C61="עולה",2,3)))</f>
        <v>3</v>
      </c>
    </row>
    <row r="62" customFormat="false" ht="12.75" hidden="false" customHeight="false" outlineLevel="0" collapsed="false">
      <c r="A62" s="43" t="n">
        <v>2</v>
      </c>
      <c r="B62" s="43" t="str">
        <f aca="false">IF(ISTEXT('הזנת נתוני תלמידים'!E14),'הזנת נתוני תלמידים'!E14,"")</f>
        <v/>
      </c>
      <c r="C62" s="43" t="str">
        <f aca="false">IF(ISTEXT('הזנת נתוני תלמידים'!G14),'הזנת נתוני תלמידים'!G14,"")</f>
        <v/>
      </c>
      <c r="D62" s="113" t="str">
        <f aca="false">'הזנת נתוני תלמידים'!AX14</f>
        <v/>
      </c>
      <c r="E62" s="113" t="str">
        <f aca="false">'הזנת נתוני תלמידים'!AY14</f>
        <v/>
      </c>
      <c r="F62" s="113" t="str">
        <f aca="false">'הזנת נתוני תלמידים'!AZ14</f>
        <v/>
      </c>
      <c r="G62" s="114" t="str">
        <f aca="false">'הזנת נתוני תלמידים'!BA14</f>
        <v/>
      </c>
      <c r="H62" s="114" t="str">
        <f aca="false">IF(T62=3,G62,"")</f>
        <v/>
      </c>
      <c r="I62" s="99" t="str">
        <f aca="false">'הזנת נתוני תלמידים'!BB14</f>
        <v/>
      </c>
      <c r="J62" s="55" t="str">
        <f aca="false">IF(T62=3,I62,"")</f>
        <v/>
      </c>
      <c r="K62" s="99" t="str">
        <f aca="false">'הזנת נתוני תלמידים'!BC14</f>
        <v/>
      </c>
      <c r="L62" s="55" t="str">
        <f aca="false">IF(T62=3,K62,"")</f>
        <v/>
      </c>
      <c r="M62" s="99" t="str">
        <f aca="false">'הזנת נתוני תלמידים'!BD14</f>
        <v/>
      </c>
      <c r="N62" s="55" t="str">
        <f aca="false">IF(T62=3,M62,"")</f>
        <v/>
      </c>
      <c r="O62" s="43" t="b">
        <f aca="false">AND($H62&lt;=55,ISNUMBER(H62))</f>
        <v>0</v>
      </c>
      <c r="P62" s="43" t="b">
        <f aca="false">AND($H62&gt;55,$H62&lt;=65,ISNUMBER(H62))</f>
        <v>0</v>
      </c>
      <c r="Q62" s="43" t="b">
        <f aca="false">AND($H62&gt;65,$H62&lt;=75,ISNUMBER(H62))</f>
        <v>0</v>
      </c>
      <c r="R62" s="43" t="b">
        <f aca="false">AND($H62&gt;75,$H62&lt;=85,ISNUMBER(H62))</f>
        <v>0</v>
      </c>
      <c r="S62" s="43" t="b">
        <f aca="false">AND($H62&gt;85,ISNUMBER(H62))</f>
        <v>0</v>
      </c>
      <c r="T62" s="113" t="n">
        <f aca="false">IF(C62="תלמיד שילוב",1,(IF(C62="עולה",2,3)))</f>
        <v>3</v>
      </c>
    </row>
    <row r="63" customFormat="false" ht="12.75" hidden="false" customHeight="false" outlineLevel="0" collapsed="false">
      <c r="A63" s="43" t="n">
        <v>3</v>
      </c>
      <c r="B63" s="43" t="str">
        <f aca="false">IF(ISTEXT('הזנת נתוני תלמידים'!E15),'הזנת נתוני תלמידים'!E15,"")</f>
        <v/>
      </c>
      <c r="C63" s="43" t="str">
        <f aca="false">IF(ISTEXT('הזנת נתוני תלמידים'!G15),'הזנת נתוני תלמידים'!G15,"")</f>
        <v/>
      </c>
      <c r="D63" s="113" t="str">
        <f aca="false">'הזנת נתוני תלמידים'!AX15</f>
        <v/>
      </c>
      <c r="E63" s="113" t="str">
        <f aca="false">'הזנת נתוני תלמידים'!AY15</f>
        <v/>
      </c>
      <c r="F63" s="113" t="str">
        <f aca="false">'הזנת נתוני תלמידים'!AZ15</f>
        <v/>
      </c>
      <c r="G63" s="114" t="str">
        <f aca="false">'הזנת נתוני תלמידים'!BA15</f>
        <v/>
      </c>
      <c r="H63" s="114" t="str">
        <f aca="false">IF(T63=3,G63,"")</f>
        <v/>
      </c>
      <c r="I63" s="99" t="str">
        <f aca="false">'הזנת נתוני תלמידים'!BB15</f>
        <v/>
      </c>
      <c r="J63" s="55" t="str">
        <f aca="false">IF(T63=3,I63,"")</f>
        <v/>
      </c>
      <c r="K63" s="99" t="str">
        <f aca="false">'הזנת נתוני תלמידים'!BC15</f>
        <v/>
      </c>
      <c r="L63" s="55" t="str">
        <f aca="false">IF(T63=3,K63,"")</f>
        <v/>
      </c>
      <c r="M63" s="99" t="str">
        <f aca="false">'הזנת נתוני תלמידים'!BD15</f>
        <v/>
      </c>
      <c r="N63" s="55" t="str">
        <f aca="false">IF(T63=3,M63,"")</f>
        <v/>
      </c>
      <c r="O63" s="43" t="b">
        <f aca="false">AND($H63&lt;=55,ISNUMBER(H63))</f>
        <v>0</v>
      </c>
      <c r="P63" s="43" t="b">
        <f aca="false">AND($H63&gt;55,$H63&lt;=65,ISNUMBER(H63))</f>
        <v>0</v>
      </c>
      <c r="Q63" s="43" t="b">
        <f aca="false">AND($H63&gt;65,$H63&lt;=75,ISNUMBER(H63))</f>
        <v>0</v>
      </c>
      <c r="R63" s="43" t="b">
        <f aca="false">AND($H63&gt;75,$H63&lt;=85,ISNUMBER(H63))</f>
        <v>0</v>
      </c>
      <c r="S63" s="43" t="b">
        <f aca="false">AND($H63&gt;85,ISNUMBER(H63))</f>
        <v>0</v>
      </c>
      <c r="T63" s="113" t="n">
        <f aca="false">IF(C63="תלמיד שילוב",1,(IF(C63="עולה",2,3)))</f>
        <v>3</v>
      </c>
    </row>
    <row r="64" customFormat="false" ht="12.75" hidden="false" customHeight="false" outlineLevel="0" collapsed="false">
      <c r="A64" s="43" t="n">
        <v>4</v>
      </c>
      <c r="B64" s="43" t="str">
        <f aca="false">IF(ISTEXT('הזנת נתוני תלמידים'!E16),'הזנת נתוני תלמידים'!E16,"")</f>
        <v/>
      </c>
      <c r="C64" s="43" t="str">
        <f aca="false">IF(ISTEXT('הזנת נתוני תלמידים'!G16),'הזנת נתוני תלמידים'!G16,"")</f>
        <v/>
      </c>
      <c r="D64" s="113" t="str">
        <f aca="false">'הזנת נתוני תלמידים'!AX16</f>
        <v/>
      </c>
      <c r="E64" s="113" t="str">
        <f aca="false">'הזנת נתוני תלמידים'!AY16</f>
        <v/>
      </c>
      <c r="F64" s="113" t="str">
        <f aca="false">'הזנת נתוני תלמידים'!AZ16</f>
        <v/>
      </c>
      <c r="G64" s="114" t="str">
        <f aca="false">'הזנת נתוני תלמידים'!BA16</f>
        <v/>
      </c>
      <c r="H64" s="114" t="str">
        <f aca="false">IF(T64=3,G64,"")</f>
        <v/>
      </c>
      <c r="I64" s="99" t="str">
        <f aca="false">'הזנת נתוני תלמידים'!BB16</f>
        <v/>
      </c>
      <c r="J64" s="55" t="str">
        <f aca="false">IF(T64=3,I64,"")</f>
        <v/>
      </c>
      <c r="K64" s="99" t="str">
        <f aca="false">'הזנת נתוני תלמידים'!BC16</f>
        <v/>
      </c>
      <c r="L64" s="55" t="str">
        <f aca="false">IF(T64=3,K64,"")</f>
        <v/>
      </c>
      <c r="M64" s="99" t="str">
        <f aca="false">'הזנת נתוני תלמידים'!BD16</f>
        <v/>
      </c>
      <c r="N64" s="55" t="str">
        <f aca="false">IF(T64=3,M64,"")</f>
        <v/>
      </c>
      <c r="O64" s="43" t="b">
        <f aca="false">AND($H64&lt;=55,ISNUMBER(H64))</f>
        <v>0</v>
      </c>
      <c r="P64" s="43" t="b">
        <f aca="false">AND($H64&gt;55,$H64&lt;=65,ISNUMBER(H64))</f>
        <v>0</v>
      </c>
      <c r="Q64" s="43" t="b">
        <f aca="false">AND($H64&gt;65,$H64&lt;=75,ISNUMBER(H64))</f>
        <v>0</v>
      </c>
      <c r="R64" s="43" t="b">
        <f aca="false">AND($H64&gt;75,$H64&lt;=85,ISNUMBER(H64))</f>
        <v>0</v>
      </c>
      <c r="S64" s="43" t="b">
        <f aca="false">AND($H64&gt;85,ISNUMBER(H64))</f>
        <v>0</v>
      </c>
      <c r="T64" s="113" t="n">
        <f aca="false">IF(C64="תלמיד שילוב",1,(IF(C64="עולה",2,3)))</f>
        <v>3</v>
      </c>
    </row>
    <row r="65" customFormat="false" ht="12.75" hidden="false" customHeight="false" outlineLevel="0" collapsed="false">
      <c r="A65" s="43" t="n">
        <v>5</v>
      </c>
      <c r="B65" s="43" t="str">
        <f aca="false">IF(ISTEXT('הזנת נתוני תלמידים'!E17),'הזנת נתוני תלמידים'!E17,"")</f>
        <v/>
      </c>
      <c r="C65" s="43" t="str">
        <f aca="false">IF(ISTEXT('הזנת נתוני תלמידים'!G17),'הזנת נתוני תלמידים'!G17,"")</f>
        <v/>
      </c>
      <c r="D65" s="113" t="str">
        <f aca="false">'הזנת נתוני תלמידים'!AX17</f>
        <v/>
      </c>
      <c r="E65" s="113" t="str">
        <f aca="false">'הזנת נתוני תלמידים'!AY17</f>
        <v/>
      </c>
      <c r="F65" s="113" t="str">
        <f aca="false">'הזנת נתוני תלמידים'!AZ17</f>
        <v/>
      </c>
      <c r="G65" s="114" t="str">
        <f aca="false">'הזנת נתוני תלמידים'!BA17</f>
        <v/>
      </c>
      <c r="H65" s="114" t="str">
        <f aca="false">IF(T65=3,G65,"")</f>
        <v/>
      </c>
      <c r="I65" s="99" t="str">
        <f aca="false">'הזנת נתוני תלמידים'!BB17</f>
        <v/>
      </c>
      <c r="J65" s="55" t="str">
        <f aca="false">IF(T65=3,I65,"")</f>
        <v/>
      </c>
      <c r="K65" s="99" t="str">
        <f aca="false">'הזנת נתוני תלמידים'!BC17</f>
        <v/>
      </c>
      <c r="L65" s="55" t="str">
        <f aca="false">IF(T65=3,K65,"")</f>
        <v/>
      </c>
      <c r="M65" s="99" t="str">
        <f aca="false">'הזנת נתוני תלמידים'!BD17</f>
        <v/>
      </c>
      <c r="N65" s="55" t="str">
        <f aca="false">IF(T65=3,M65,"")</f>
        <v/>
      </c>
      <c r="O65" s="43" t="b">
        <f aca="false">AND($H65&lt;=55,ISNUMBER(H65))</f>
        <v>0</v>
      </c>
      <c r="P65" s="43" t="b">
        <f aca="false">AND($H65&gt;55,$H65&lt;=65,ISNUMBER(H65))</f>
        <v>0</v>
      </c>
      <c r="Q65" s="43" t="b">
        <f aca="false">AND($H65&gt;65,$H65&lt;=75,ISNUMBER(H65))</f>
        <v>0</v>
      </c>
      <c r="R65" s="43" t="b">
        <f aca="false">AND($H65&gt;75,$H65&lt;=85,ISNUMBER(H65))</f>
        <v>0</v>
      </c>
      <c r="S65" s="43" t="b">
        <f aca="false">AND($H65&gt;85,ISNUMBER(H65))</f>
        <v>0</v>
      </c>
      <c r="T65" s="113" t="n">
        <f aca="false">IF(C65="תלמיד שילוב",1,(IF(C65="עולה",2,3)))</f>
        <v>3</v>
      </c>
    </row>
    <row r="66" customFormat="false" ht="12.75" hidden="false" customHeight="false" outlineLevel="0" collapsed="false">
      <c r="A66" s="43" t="n">
        <v>6</v>
      </c>
      <c r="B66" s="43" t="str">
        <f aca="false">IF(ISTEXT('הזנת נתוני תלמידים'!E18),'הזנת נתוני תלמידים'!E18,"")</f>
        <v/>
      </c>
      <c r="C66" s="43" t="str">
        <f aca="false">IF(ISTEXT('הזנת נתוני תלמידים'!G18),'הזנת נתוני תלמידים'!G18,"")</f>
        <v/>
      </c>
      <c r="D66" s="113" t="str">
        <f aca="false">'הזנת נתוני תלמידים'!AX18</f>
        <v/>
      </c>
      <c r="E66" s="113" t="str">
        <f aca="false">'הזנת נתוני תלמידים'!AY18</f>
        <v/>
      </c>
      <c r="F66" s="113" t="str">
        <f aca="false">'הזנת נתוני תלמידים'!AZ18</f>
        <v/>
      </c>
      <c r="G66" s="114" t="str">
        <f aca="false">'הזנת נתוני תלמידים'!BA18</f>
        <v/>
      </c>
      <c r="H66" s="114" t="str">
        <f aca="false">IF(T66=3,G66,"")</f>
        <v/>
      </c>
      <c r="I66" s="99" t="str">
        <f aca="false">'הזנת נתוני תלמידים'!BB18</f>
        <v/>
      </c>
      <c r="J66" s="55" t="str">
        <f aca="false">IF(T66=3,I66,"")</f>
        <v/>
      </c>
      <c r="K66" s="99" t="str">
        <f aca="false">'הזנת נתוני תלמידים'!BC18</f>
        <v/>
      </c>
      <c r="L66" s="55" t="str">
        <f aca="false">IF(T66=3,K66,"")</f>
        <v/>
      </c>
      <c r="M66" s="99" t="str">
        <f aca="false">'הזנת נתוני תלמידים'!BD18</f>
        <v/>
      </c>
      <c r="N66" s="55" t="str">
        <f aca="false">IF(T66=3,M66,"")</f>
        <v/>
      </c>
      <c r="O66" s="43" t="b">
        <f aca="false">AND($H66&lt;=55,ISNUMBER(H66))</f>
        <v>0</v>
      </c>
      <c r="P66" s="43" t="b">
        <f aca="false">AND($H66&gt;55,$H66&lt;=65,ISNUMBER(H66))</f>
        <v>0</v>
      </c>
      <c r="Q66" s="43" t="b">
        <f aca="false">AND($H66&gt;65,$H66&lt;=75,ISNUMBER(H66))</f>
        <v>0</v>
      </c>
      <c r="R66" s="43" t="b">
        <f aca="false">AND($H66&gt;75,$H66&lt;=85,ISNUMBER(H66))</f>
        <v>0</v>
      </c>
      <c r="S66" s="43" t="b">
        <f aca="false">AND($H66&gt;85,ISNUMBER(H66))</f>
        <v>0</v>
      </c>
      <c r="T66" s="113" t="n">
        <f aca="false">IF(C66="תלמיד שילוב",1,(IF(C66="עולה",2,3)))</f>
        <v>3</v>
      </c>
    </row>
    <row r="67" customFormat="false" ht="12.75" hidden="false" customHeight="false" outlineLevel="0" collapsed="false">
      <c r="A67" s="43" t="n">
        <v>7</v>
      </c>
      <c r="B67" s="43" t="str">
        <f aca="false">IF(ISTEXT('הזנת נתוני תלמידים'!E19),'הזנת נתוני תלמידים'!E19,"")</f>
        <v/>
      </c>
      <c r="C67" s="43" t="str">
        <f aca="false">IF(ISTEXT('הזנת נתוני תלמידים'!G19),'הזנת נתוני תלמידים'!G19,"")</f>
        <v/>
      </c>
      <c r="D67" s="113" t="str">
        <f aca="false">'הזנת נתוני תלמידים'!AX19</f>
        <v/>
      </c>
      <c r="E67" s="113" t="str">
        <f aca="false">'הזנת נתוני תלמידים'!AY19</f>
        <v/>
      </c>
      <c r="F67" s="113" t="str">
        <f aca="false">'הזנת נתוני תלמידים'!AZ19</f>
        <v/>
      </c>
      <c r="G67" s="114" t="str">
        <f aca="false">'הזנת נתוני תלמידים'!BA19</f>
        <v/>
      </c>
      <c r="H67" s="114" t="str">
        <f aca="false">IF(T67=3,G67,"")</f>
        <v/>
      </c>
      <c r="I67" s="99" t="str">
        <f aca="false">'הזנת נתוני תלמידים'!BB19</f>
        <v/>
      </c>
      <c r="J67" s="55" t="str">
        <f aca="false">IF(T67=3,I67,"")</f>
        <v/>
      </c>
      <c r="K67" s="99" t="str">
        <f aca="false">'הזנת נתוני תלמידים'!BC19</f>
        <v/>
      </c>
      <c r="L67" s="55" t="str">
        <f aca="false">IF(T67=3,K67,"")</f>
        <v/>
      </c>
      <c r="M67" s="99" t="str">
        <f aca="false">'הזנת נתוני תלמידים'!BD19</f>
        <v/>
      </c>
      <c r="N67" s="55" t="str">
        <f aca="false">IF(T67=3,M67,"")</f>
        <v/>
      </c>
      <c r="O67" s="43" t="b">
        <f aca="false">AND($H67&lt;=55,ISNUMBER(H67))</f>
        <v>0</v>
      </c>
      <c r="P67" s="43" t="b">
        <f aca="false">AND($H67&gt;55,$H67&lt;=65,ISNUMBER(H67))</f>
        <v>0</v>
      </c>
      <c r="Q67" s="43" t="b">
        <f aca="false">AND($H67&gt;65,$H67&lt;=75,ISNUMBER(H67))</f>
        <v>0</v>
      </c>
      <c r="R67" s="43" t="b">
        <f aca="false">AND($H67&gt;75,$H67&lt;=85,ISNUMBER(H67))</f>
        <v>0</v>
      </c>
      <c r="S67" s="43" t="b">
        <f aca="false">AND($H67&gt;85,ISNUMBER(H67))</f>
        <v>0</v>
      </c>
      <c r="T67" s="113" t="n">
        <f aca="false">IF(C67="תלמיד שילוב",1,(IF(C67="עולה",2,3)))</f>
        <v>3</v>
      </c>
    </row>
    <row r="68" customFormat="false" ht="12.75" hidden="false" customHeight="false" outlineLevel="0" collapsed="false">
      <c r="A68" s="43" t="n">
        <v>8</v>
      </c>
      <c r="B68" s="43" t="str">
        <f aca="false">IF(ISTEXT('הזנת נתוני תלמידים'!E20),'הזנת נתוני תלמידים'!E20,"")</f>
        <v/>
      </c>
      <c r="C68" s="43" t="str">
        <f aca="false">IF(ISTEXT('הזנת נתוני תלמידים'!G20),'הזנת נתוני תלמידים'!G20,"")</f>
        <v/>
      </c>
      <c r="D68" s="113" t="str">
        <f aca="false">'הזנת נתוני תלמידים'!AX20</f>
        <v/>
      </c>
      <c r="E68" s="113" t="str">
        <f aca="false">'הזנת נתוני תלמידים'!AY20</f>
        <v/>
      </c>
      <c r="F68" s="113" t="str">
        <f aca="false">'הזנת נתוני תלמידים'!AZ20</f>
        <v/>
      </c>
      <c r="G68" s="114" t="str">
        <f aca="false">'הזנת נתוני תלמידים'!BA20</f>
        <v/>
      </c>
      <c r="H68" s="114" t="str">
        <f aca="false">IF(T68=3,G68,"")</f>
        <v/>
      </c>
      <c r="I68" s="99" t="str">
        <f aca="false">'הזנת נתוני תלמידים'!BB20</f>
        <v/>
      </c>
      <c r="J68" s="55" t="str">
        <f aca="false">IF(T68=3,I68,"")</f>
        <v/>
      </c>
      <c r="K68" s="99" t="str">
        <f aca="false">'הזנת נתוני תלמידים'!BC20</f>
        <v/>
      </c>
      <c r="L68" s="55" t="str">
        <f aca="false">IF(T68=3,K68,"")</f>
        <v/>
      </c>
      <c r="M68" s="99" t="str">
        <f aca="false">'הזנת נתוני תלמידים'!BD20</f>
        <v/>
      </c>
      <c r="N68" s="55" t="str">
        <f aca="false">IF(T68=3,M68,"")</f>
        <v/>
      </c>
      <c r="O68" s="43" t="b">
        <f aca="false">AND($H68&lt;=55,ISNUMBER(H68))</f>
        <v>0</v>
      </c>
      <c r="P68" s="43" t="b">
        <f aca="false">AND($H68&gt;55,$H68&lt;=65,ISNUMBER(H68))</f>
        <v>0</v>
      </c>
      <c r="Q68" s="43" t="b">
        <f aca="false">AND($H68&gt;65,$H68&lt;=75,ISNUMBER(H68))</f>
        <v>0</v>
      </c>
      <c r="R68" s="43" t="b">
        <f aca="false">AND($H68&gt;75,$H68&lt;=85,ISNUMBER(H68))</f>
        <v>0</v>
      </c>
      <c r="S68" s="43" t="b">
        <f aca="false">AND($H68&gt;85,ISNUMBER(H68))</f>
        <v>0</v>
      </c>
      <c r="T68" s="113" t="n">
        <f aca="false">IF(C68="תלמיד שילוב",1,(IF(C68="עולה",2,3)))</f>
        <v>3</v>
      </c>
    </row>
    <row r="69" customFormat="false" ht="12.75" hidden="false" customHeight="false" outlineLevel="0" collapsed="false">
      <c r="A69" s="43" t="n">
        <v>9</v>
      </c>
      <c r="B69" s="43" t="str">
        <f aca="false">IF(ISTEXT('הזנת נתוני תלמידים'!E21),'הזנת נתוני תלמידים'!E21,"")</f>
        <v/>
      </c>
      <c r="C69" s="43" t="str">
        <f aca="false">IF(ISTEXT('הזנת נתוני תלמידים'!G21),'הזנת נתוני תלמידים'!G21,"")</f>
        <v/>
      </c>
      <c r="D69" s="113" t="str">
        <f aca="false">'הזנת נתוני תלמידים'!AX21</f>
        <v/>
      </c>
      <c r="E69" s="113" t="str">
        <f aca="false">'הזנת נתוני תלמידים'!AY21</f>
        <v/>
      </c>
      <c r="F69" s="113" t="str">
        <f aca="false">'הזנת נתוני תלמידים'!AZ21</f>
        <v/>
      </c>
      <c r="G69" s="114" t="str">
        <f aca="false">'הזנת נתוני תלמידים'!BA21</f>
        <v/>
      </c>
      <c r="H69" s="114" t="str">
        <f aca="false">IF(T69=3,G69,"")</f>
        <v/>
      </c>
      <c r="I69" s="99" t="str">
        <f aca="false">'הזנת נתוני תלמידים'!BB21</f>
        <v/>
      </c>
      <c r="J69" s="55" t="str">
        <f aca="false">IF(T69=3,I69,"")</f>
        <v/>
      </c>
      <c r="K69" s="99" t="str">
        <f aca="false">'הזנת נתוני תלמידים'!BC21</f>
        <v/>
      </c>
      <c r="L69" s="55" t="str">
        <f aca="false">IF(T69=3,K69,"")</f>
        <v/>
      </c>
      <c r="M69" s="99" t="str">
        <f aca="false">'הזנת נתוני תלמידים'!BD21</f>
        <v/>
      </c>
      <c r="N69" s="55" t="str">
        <f aca="false">IF(T69=3,M69,"")</f>
        <v/>
      </c>
      <c r="O69" s="43" t="b">
        <f aca="false">AND($H69&lt;=55,ISNUMBER(H69))</f>
        <v>0</v>
      </c>
      <c r="P69" s="43" t="b">
        <f aca="false">AND($H69&gt;55,$H69&lt;=65,ISNUMBER(H69))</f>
        <v>0</v>
      </c>
      <c r="Q69" s="43" t="b">
        <f aca="false">AND($H69&gt;65,$H69&lt;=75,ISNUMBER(H69))</f>
        <v>0</v>
      </c>
      <c r="R69" s="43" t="b">
        <f aca="false">AND($H69&gt;75,$H69&lt;=85,ISNUMBER(H69))</f>
        <v>0</v>
      </c>
      <c r="S69" s="43" t="b">
        <f aca="false">AND($H69&gt;85,ISNUMBER(H69))</f>
        <v>0</v>
      </c>
      <c r="T69" s="113" t="n">
        <f aca="false">IF(C69="תלמיד שילוב",1,(IF(C69="עולה",2,3)))</f>
        <v>3</v>
      </c>
    </row>
    <row r="70" customFormat="false" ht="12.75" hidden="false" customHeight="false" outlineLevel="0" collapsed="false">
      <c r="A70" s="43" t="n">
        <v>10</v>
      </c>
      <c r="B70" s="43" t="str">
        <f aca="false">IF(ISTEXT('הזנת נתוני תלמידים'!E22),'הזנת נתוני תלמידים'!E22,"")</f>
        <v/>
      </c>
      <c r="C70" s="43" t="str">
        <f aca="false">IF(ISTEXT('הזנת נתוני תלמידים'!G22),'הזנת נתוני תלמידים'!G22,"")</f>
        <v/>
      </c>
      <c r="D70" s="113" t="str">
        <f aca="false">'הזנת נתוני תלמידים'!AX22</f>
        <v/>
      </c>
      <c r="E70" s="113" t="str">
        <f aca="false">'הזנת נתוני תלמידים'!AY22</f>
        <v/>
      </c>
      <c r="F70" s="113" t="str">
        <f aca="false">'הזנת נתוני תלמידים'!AZ22</f>
        <v/>
      </c>
      <c r="G70" s="114" t="str">
        <f aca="false">'הזנת נתוני תלמידים'!BA22</f>
        <v/>
      </c>
      <c r="H70" s="114" t="str">
        <f aca="false">IF(T70=3,G70,"")</f>
        <v/>
      </c>
      <c r="I70" s="99" t="str">
        <f aca="false">'הזנת נתוני תלמידים'!BB22</f>
        <v/>
      </c>
      <c r="J70" s="55" t="str">
        <f aca="false">IF(T70=3,I70,"")</f>
        <v/>
      </c>
      <c r="K70" s="99" t="str">
        <f aca="false">'הזנת נתוני תלמידים'!BC22</f>
        <v/>
      </c>
      <c r="L70" s="55" t="str">
        <f aca="false">IF(T70=3,K70,"")</f>
        <v/>
      </c>
      <c r="M70" s="99" t="str">
        <f aca="false">'הזנת נתוני תלמידים'!BD22</f>
        <v/>
      </c>
      <c r="N70" s="55" t="str">
        <f aca="false">IF(T70=3,M70,"")</f>
        <v/>
      </c>
      <c r="O70" s="43" t="b">
        <f aca="false">AND($H70&lt;=55,ISNUMBER(H70))</f>
        <v>0</v>
      </c>
      <c r="P70" s="43" t="b">
        <f aca="false">AND($H70&gt;55,$H70&lt;=65,ISNUMBER(H70))</f>
        <v>0</v>
      </c>
      <c r="Q70" s="43" t="b">
        <f aca="false">AND($H70&gt;65,$H70&lt;=75,ISNUMBER(H70))</f>
        <v>0</v>
      </c>
      <c r="R70" s="43" t="b">
        <f aca="false">AND($H70&gt;75,$H70&lt;=85,ISNUMBER(H70))</f>
        <v>0</v>
      </c>
      <c r="S70" s="43" t="b">
        <f aca="false">AND($H70&gt;85,ISNUMBER(H70))</f>
        <v>0</v>
      </c>
      <c r="T70" s="113" t="n">
        <f aca="false">IF(C70="תלמיד שילוב",1,(IF(C70="עולה",2,3)))</f>
        <v>3</v>
      </c>
    </row>
    <row r="71" customFormat="false" ht="12.75" hidden="false" customHeight="false" outlineLevel="0" collapsed="false">
      <c r="A71" s="43" t="n">
        <v>11</v>
      </c>
      <c r="B71" s="43" t="str">
        <f aca="false">IF(ISTEXT('הזנת נתוני תלמידים'!E23),'הזנת נתוני תלמידים'!E23,"")</f>
        <v/>
      </c>
      <c r="C71" s="43" t="str">
        <f aca="false">IF(ISTEXT('הזנת נתוני תלמידים'!G23),'הזנת נתוני תלמידים'!G23,"")</f>
        <v/>
      </c>
      <c r="D71" s="113" t="str">
        <f aca="false">'הזנת נתוני תלמידים'!AX23</f>
        <v/>
      </c>
      <c r="E71" s="113" t="str">
        <f aca="false">'הזנת נתוני תלמידים'!AY23</f>
        <v/>
      </c>
      <c r="F71" s="113" t="str">
        <f aca="false">'הזנת נתוני תלמידים'!AZ23</f>
        <v/>
      </c>
      <c r="G71" s="114" t="str">
        <f aca="false">'הזנת נתוני תלמידים'!BA23</f>
        <v/>
      </c>
      <c r="H71" s="114" t="str">
        <f aca="false">IF(T71=3,G71,"")</f>
        <v/>
      </c>
      <c r="I71" s="99" t="str">
        <f aca="false">'הזנת נתוני תלמידים'!BB23</f>
        <v/>
      </c>
      <c r="J71" s="55" t="str">
        <f aca="false">IF(T71=3,I71,"")</f>
        <v/>
      </c>
      <c r="K71" s="99" t="str">
        <f aca="false">'הזנת נתוני תלמידים'!BC23</f>
        <v/>
      </c>
      <c r="L71" s="55" t="str">
        <f aca="false">IF(T71=3,K71,"")</f>
        <v/>
      </c>
      <c r="M71" s="99" t="str">
        <f aca="false">'הזנת נתוני תלמידים'!BD23</f>
        <v/>
      </c>
      <c r="N71" s="55" t="str">
        <f aca="false">IF(T71=3,M71,"")</f>
        <v/>
      </c>
      <c r="O71" s="43" t="b">
        <f aca="false">AND($H71&lt;=55,ISNUMBER(H71))</f>
        <v>0</v>
      </c>
      <c r="P71" s="43" t="b">
        <f aca="false">AND($H71&gt;55,$H71&lt;=65,ISNUMBER(H71))</f>
        <v>0</v>
      </c>
      <c r="Q71" s="43" t="b">
        <f aca="false">AND($H71&gt;65,$H71&lt;=75,ISNUMBER(H71))</f>
        <v>0</v>
      </c>
      <c r="R71" s="43" t="b">
        <f aca="false">AND($H71&gt;75,$H71&lt;=85,ISNUMBER(H71))</f>
        <v>0</v>
      </c>
      <c r="S71" s="43" t="b">
        <f aca="false">AND($H71&gt;85,ISNUMBER(H71))</f>
        <v>0</v>
      </c>
      <c r="T71" s="113" t="n">
        <f aca="false">IF(C71="תלמיד שילוב",1,(IF(C71="עולה",2,3)))</f>
        <v>3</v>
      </c>
    </row>
    <row r="72" customFormat="false" ht="12.75" hidden="false" customHeight="false" outlineLevel="0" collapsed="false">
      <c r="A72" s="43" t="n">
        <v>12</v>
      </c>
      <c r="B72" s="43" t="str">
        <f aca="false">IF(ISTEXT('הזנת נתוני תלמידים'!E24),'הזנת נתוני תלמידים'!E24,"")</f>
        <v/>
      </c>
      <c r="C72" s="43" t="str">
        <f aca="false">IF(ISTEXT('הזנת נתוני תלמידים'!G24),'הזנת נתוני תלמידים'!G24,"")</f>
        <v/>
      </c>
      <c r="D72" s="113" t="str">
        <f aca="false">'הזנת נתוני תלמידים'!AX24</f>
        <v/>
      </c>
      <c r="E72" s="113" t="str">
        <f aca="false">'הזנת נתוני תלמידים'!AY24</f>
        <v/>
      </c>
      <c r="F72" s="113" t="str">
        <f aca="false">'הזנת נתוני תלמידים'!AZ24</f>
        <v/>
      </c>
      <c r="G72" s="114" t="str">
        <f aca="false">'הזנת נתוני תלמידים'!BA24</f>
        <v/>
      </c>
      <c r="H72" s="114" t="str">
        <f aca="false">IF(T72=3,G72,"")</f>
        <v/>
      </c>
      <c r="I72" s="99" t="str">
        <f aca="false">'הזנת נתוני תלמידים'!BB24</f>
        <v/>
      </c>
      <c r="J72" s="55" t="str">
        <f aca="false">IF(T72=3,I72,"")</f>
        <v/>
      </c>
      <c r="K72" s="99" t="str">
        <f aca="false">'הזנת נתוני תלמידים'!BC24</f>
        <v/>
      </c>
      <c r="L72" s="55" t="str">
        <f aca="false">IF(T72=3,K72,"")</f>
        <v/>
      </c>
      <c r="M72" s="99" t="str">
        <f aca="false">'הזנת נתוני תלמידים'!BD24</f>
        <v/>
      </c>
      <c r="N72" s="55" t="str">
        <f aca="false">IF(T72=3,M72,"")</f>
        <v/>
      </c>
      <c r="O72" s="43" t="b">
        <f aca="false">AND($H72&lt;=55,ISNUMBER(H72))</f>
        <v>0</v>
      </c>
      <c r="P72" s="43" t="b">
        <f aca="false">AND($H72&gt;55,$H72&lt;=65,ISNUMBER(H72))</f>
        <v>0</v>
      </c>
      <c r="Q72" s="43" t="b">
        <f aca="false">AND($H72&gt;65,$H72&lt;=75,ISNUMBER(H72))</f>
        <v>0</v>
      </c>
      <c r="R72" s="43" t="b">
        <f aca="false">AND($H72&gt;75,$H72&lt;=85,ISNUMBER(H72))</f>
        <v>0</v>
      </c>
      <c r="S72" s="43" t="b">
        <f aca="false">AND($H72&gt;85,ISNUMBER(H72))</f>
        <v>0</v>
      </c>
      <c r="T72" s="113" t="n">
        <f aca="false">IF(C72="תלמיד שילוב",1,(IF(C72="עולה",2,3)))</f>
        <v>3</v>
      </c>
    </row>
    <row r="73" customFormat="false" ht="12.75" hidden="false" customHeight="false" outlineLevel="0" collapsed="false">
      <c r="A73" s="43" t="n">
        <v>13</v>
      </c>
      <c r="B73" s="43" t="str">
        <f aca="false">IF(ISTEXT('הזנת נתוני תלמידים'!E25),'הזנת נתוני תלמידים'!E25,"")</f>
        <v/>
      </c>
      <c r="C73" s="43" t="str">
        <f aca="false">IF(ISTEXT('הזנת נתוני תלמידים'!G25),'הזנת נתוני תלמידים'!G25,"")</f>
        <v/>
      </c>
      <c r="D73" s="113" t="str">
        <f aca="false">'הזנת נתוני תלמידים'!AX25</f>
        <v/>
      </c>
      <c r="E73" s="113" t="str">
        <f aca="false">'הזנת נתוני תלמידים'!AY25</f>
        <v/>
      </c>
      <c r="F73" s="113" t="str">
        <f aca="false">'הזנת נתוני תלמידים'!AZ25</f>
        <v/>
      </c>
      <c r="G73" s="114" t="str">
        <f aca="false">'הזנת נתוני תלמידים'!BA25</f>
        <v/>
      </c>
      <c r="H73" s="114" t="str">
        <f aca="false">IF(T73=3,G73,"")</f>
        <v/>
      </c>
      <c r="I73" s="99" t="str">
        <f aca="false">'הזנת נתוני תלמידים'!BB25</f>
        <v/>
      </c>
      <c r="J73" s="55" t="str">
        <f aca="false">IF(T73=3,I73,"")</f>
        <v/>
      </c>
      <c r="K73" s="99" t="str">
        <f aca="false">'הזנת נתוני תלמידים'!BC25</f>
        <v/>
      </c>
      <c r="L73" s="55" t="str">
        <f aca="false">IF(T73=3,K73,"")</f>
        <v/>
      </c>
      <c r="M73" s="99" t="str">
        <f aca="false">'הזנת נתוני תלמידים'!BD25</f>
        <v/>
      </c>
      <c r="N73" s="55" t="str">
        <f aca="false">IF(T73=3,M73,"")</f>
        <v/>
      </c>
      <c r="O73" s="43" t="b">
        <f aca="false">AND($H73&lt;=55,ISNUMBER(H73))</f>
        <v>0</v>
      </c>
      <c r="P73" s="43" t="b">
        <f aca="false">AND($H73&gt;55,$H73&lt;=65,ISNUMBER(H73))</f>
        <v>0</v>
      </c>
      <c r="Q73" s="43" t="b">
        <f aca="false">AND($H73&gt;65,$H73&lt;=75,ISNUMBER(H73))</f>
        <v>0</v>
      </c>
      <c r="R73" s="43" t="b">
        <f aca="false">AND($H73&gt;75,$H73&lt;=85,ISNUMBER(H73))</f>
        <v>0</v>
      </c>
      <c r="S73" s="43" t="b">
        <f aca="false">AND($H73&gt;85,ISNUMBER(H73))</f>
        <v>0</v>
      </c>
      <c r="T73" s="113" t="n">
        <f aca="false">IF(C73="תלמיד שילוב",1,(IF(C73="עולה",2,3)))</f>
        <v>3</v>
      </c>
    </row>
    <row r="74" customFormat="false" ht="12.75" hidden="false" customHeight="false" outlineLevel="0" collapsed="false">
      <c r="A74" s="43" t="n">
        <v>14</v>
      </c>
      <c r="B74" s="43" t="str">
        <f aca="false">IF(ISTEXT('הזנת נתוני תלמידים'!E26),'הזנת נתוני תלמידים'!E26,"")</f>
        <v/>
      </c>
      <c r="C74" s="43" t="str">
        <f aca="false">IF(ISTEXT('הזנת נתוני תלמידים'!G26),'הזנת נתוני תלמידים'!G26,"")</f>
        <v/>
      </c>
      <c r="D74" s="113" t="str">
        <f aca="false">'הזנת נתוני תלמידים'!AX26</f>
        <v/>
      </c>
      <c r="E74" s="113" t="str">
        <f aca="false">'הזנת נתוני תלמידים'!AY26</f>
        <v/>
      </c>
      <c r="F74" s="113" t="str">
        <f aca="false">'הזנת נתוני תלמידים'!AZ26</f>
        <v/>
      </c>
      <c r="G74" s="114" t="str">
        <f aca="false">'הזנת נתוני תלמידים'!BA26</f>
        <v/>
      </c>
      <c r="H74" s="114" t="str">
        <f aca="false">IF(T74=3,G74,"")</f>
        <v/>
      </c>
      <c r="I74" s="99" t="str">
        <f aca="false">'הזנת נתוני תלמידים'!BB26</f>
        <v/>
      </c>
      <c r="J74" s="55" t="str">
        <f aca="false">IF(T74=3,I74,"")</f>
        <v/>
      </c>
      <c r="K74" s="99" t="str">
        <f aca="false">'הזנת נתוני תלמידים'!BC26</f>
        <v/>
      </c>
      <c r="L74" s="55" t="str">
        <f aca="false">IF(T74=3,K74,"")</f>
        <v/>
      </c>
      <c r="M74" s="99" t="str">
        <f aca="false">'הזנת נתוני תלמידים'!BD26</f>
        <v/>
      </c>
      <c r="N74" s="55" t="str">
        <f aca="false">IF(T74=3,M74,"")</f>
        <v/>
      </c>
      <c r="O74" s="43" t="b">
        <f aca="false">AND($H74&lt;=55,ISNUMBER(H74))</f>
        <v>0</v>
      </c>
      <c r="P74" s="43" t="b">
        <f aca="false">AND($H74&gt;55,$H74&lt;=65,ISNUMBER(H74))</f>
        <v>0</v>
      </c>
      <c r="Q74" s="43" t="b">
        <f aca="false">AND($H74&gt;65,$H74&lt;=75,ISNUMBER(H74))</f>
        <v>0</v>
      </c>
      <c r="R74" s="43" t="b">
        <f aca="false">AND($H74&gt;75,$H74&lt;=85,ISNUMBER(H74))</f>
        <v>0</v>
      </c>
      <c r="S74" s="43" t="b">
        <f aca="false">AND($H74&gt;85,ISNUMBER(H74))</f>
        <v>0</v>
      </c>
      <c r="T74" s="113" t="n">
        <f aca="false">IF(C74="תלמיד שילוב",1,(IF(C74="עולה",2,3)))</f>
        <v>3</v>
      </c>
    </row>
    <row r="75" customFormat="false" ht="12.75" hidden="false" customHeight="false" outlineLevel="0" collapsed="false">
      <c r="A75" s="43" t="n">
        <v>15</v>
      </c>
      <c r="B75" s="43" t="str">
        <f aca="false">IF(ISTEXT('הזנת נתוני תלמידים'!E27),'הזנת נתוני תלמידים'!E27,"")</f>
        <v/>
      </c>
      <c r="C75" s="43" t="str">
        <f aca="false">IF(ISTEXT('הזנת נתוני תלמידים'!G27),'הזנת נתוני תלמידים'!G27,"")</f>
        <v/>
      </c>
      <c r="D75" s="113" t="str">
        <f aca="false">'הזנת נתוני תלמידים'!AX27</f>
        <v/>
      </c>
      <c r="E75" s="113" t="str">
        <f aca="false">'הזנת נתוני תלמידים'!AY27</f>
        <v/>
      </c>
      <c r="F75" s="113" t="str">
        <f aca="false">'הזנת נתוני תלמידים'!AZ27</f>
        <v/>
      </c>
      <c r="G75" s="114" t="str">
        <f aca="false">'הזנת נתוני תלמידים'!BA27</f>
        <v/>
      </c>
      <c r="H75" s="114" t="str">
        <f aca="false">IF(T75=3,G75,"")</f>
        <v/>
      </c>
      <c r="I75" s="99" t="str">
        <f aca="false">'הזנת נתוני תלמידים'!BB27</f>
        <v/>
      </c>
      <c r="J75" s="55" t="str">
        <f aca="false">IF(T75=3,I75,"")</f>
        <v/>
      </c>
      <c r="K75" s="99" t="str">
        <f aca="false">'הזנת נתוני תלמידים'!BC27</f>
        <v/>
      </c>
      <c r="L75" s="55" t="str">
        <f aca="false">IF(T75=3,K75,"")</f>
        <v/>
      </c>
      <c r="M75" s="99" t="str">
        <f aca="false">'הזנת נתוני תלמידים'!BD27</f>
        <v/>
      </c>
      <c r="N75" s="55" t="str">
        <f aca="false">IF(T75=3,M75,"")</f>
        <v/>
      </c>
      <c r="O75" s="43" t="b">
        <f aca="false">AND($H75&lt;=55,ISNUMBER(H75))</f>
        <v>0</v>
      </c>
      <c r="P75" s="43" t="b">
        <f aca="false">AND($H75&gt;55,$H75&lt;=65,ISNUMBER(H75))</f>
        <v>0</v>
      </c>
      <c r="Q75" s="43" t="b">
        <f aca="false">AND($H75&gt;65,$H75&lt;=75,ISNUMBER(H75))</f>
        <v>0</v>
      </c>
      <c r="R75" s="43" t="b">
        <f aca="false">AND($H75&gt;75,$H75&lt;=85,ISNUMBER(H75))</f>
        <v>0</v>
      </c>
      <c r="S75" s="43" t="b">
        <f aca="false">AND($H75&gt;85,ISNUMBER(H75))</f>
        <v>0</v>
      </c>
      <c r="T75" s="113" t="n">
        <f aca="false">IF(C75="תלמיד שילוב",1,(IF(C75="עולה",2,3)))</f>
        <v>3</v>
      </c>
    </row>
    <row r="76" customFormat="false" ht="12.75" hidden="false" customHeight="false" outlineLevel="0" collapsed="false">
      <c r="A76" s="43" t="n">
        <v>16</v>
      </c>
      <c r="B76" s="43" t="str">
        <f aca="false">IF(ISTEXT('הזנת נתוני תלמידים'!E28),'הזנת נתוני תלמידים'!E28,"")</f>
        <v/>
      </c>
      <c r="C76" s="43" t="str">
        <f aca="false">IF(ISTEXT('הזנת נתוני תלמידים'!G28),'הזנת נתוני תלמידים'!G28,"")</f>
        <v/>
      </c>
      <c r="D76" s="113" t="str">
        <f aca="false">'הזנת נתוני תלמידים'!AX28</f>
        <v/>
      </c>
      <c r="E76" s="113" t="str">
        <f aca="false">'הזנת נתוני תלמידים'!AY28</f>
        <v/>
      </c>
      <c r="F76" s="113" t="str">
        <f aca="false">'הזנת נתוני תלמידים'!AZ28</f>
        <v/>
      </c>
      <c r="G76" s="114" t="str">
        <f aca="false">'הזנת נתוני תלמידים'!BA28</f>
        <v/>
      </c>
      <c r="H76" s="114" t="str">
        <f aca="false">IF(T76=3,G76,"")</f>
        <v/>
      </c>
      <c r="I76" s="99" t="str">
        <f aca="false">'הזנת נתוני תלמידים'!BB28</f>
        <v/>
      </c>
      <c r="J76" s="55" t="str">
        <f aca="false">IF(T76=3,I76,"")</f>
        <v/>
      </c>
      <c r="K76" s="99" t="str">
        <f aca="false">'הזנת נתוני תלמידים'!BC28</f>
        <v/>
      </c>
      <c r="L76" s="55" t="str">
        <f aca="false">IF(T76=3,K76,"")</f>
        <v/>
      </c>
      <c r="M76" s="99" t="str">
        <f aca="false">'הזנת נתוני תלמידים'!BD28</f>
        <v/>
      </c>
      <c r="N76" s="55" t="str">
        <f aca="false">IF(T76=3,M76,"")</f>
        <v/>
      </c>
      <c r="O76" s="43" t="b">
        <f aca="false">AND($H76&lt;=55,ISNUMBER(H76))</f>
        <v>0</v>
      </c>
      <c r="P76" s="43" t="b">
        <f aca="false">AND($H76&gt;55,$H76&lt;=65,ISNUMBER(H76))</f>
        <v>0</v>
      </c>
      <c r="Q76" s="43" t="b">
        <f aca="false">AND($H76&gt;65,$H76&lt;=75,ISNUMBER(H76))</f>
        <v>0</v>
      </c>
      <c r="R76" s="43" t="b">
        <f aca="false">AND($H76&gt;75,$H76&lt;=85,ISNUMBER(H76))</f>
        <v>0</v>
      </c>
      <c r="S76" s="43" t="b">
        <f aca="false">AND($H76&gt;85,ISNUMBER(H76))</f>
        <v>0</v>
      </c>
      <c r="T76" s="113" t="n">
        <f aca="false">IF(C76="תלמיד שילוב",1,(IF(C76="עולה",2,3)))</f>
        <v>3</v>
      </c>
    </row>
    <row r="77" customFormat="false" ht="12.75" hidden="false" customHeight="false" outlineLevel="0" collapsed="false">
      <c r="A77" s="43" t="n">
        <v>17</v>
      </c>
      <c r="B77" s="43" t="str">
        <f aca="false">IF(ISTEXT('הזנת נתוני תלמידים'!E29),'הזנת נתוני תלמידים'!E29,"")</f>
        <v/>
      </c>
      <c r="C77" s="43" t="str">
        <f aca="false">IF(ISTEXT('הזנת נתוני תלמידים'!G29),'הזנת נתוני תלמידים'!G29,"")</f>
        <v/>
      </c>
      <c r="D77" s="113" t="str">
        <f aca="false">'הזנת נתוני תלמידים'!AX29</f>
        <v/>
      </c>
      <c r="E77" s="113" t="str">
        <f aca="false">'הזנת נתוני תלמידים'!AY29</f>
        <v/>
      </c>
      <c r="F77" s="113" t="str">
        <f aca="false">'הזנת נתוני תלמידים'!AZ29</f>
        <v/>
      </c>
      <c r="G77" s="114" t="str">
        <f aca="false">'הזנת נתוני תלמידים'!BA29</f>
        <v/>
      </c>
      <c r="H77" s="114" t="str">
        <f aca="false">IF(T77=3,G77,"")</f>
        <v/>
      </c>
      <c r="I77" s="99" t="str">
        <f aca="false">'הזנת נתוני תלמידים'!BB29</f>
        <v/>
      </c>
      <c r="J77" s="55" t="str">
        <f aca="false">IF(T77=3,I77,"")</f>
        <v/>
      </c>
      <c r="K77" s="99" t="str">
        <f aca="false">'הזנת נתוני תלמידים'!BC29</f>
        <v/>
      </c>
      <c r="L77" s="55" t="str">
        <f aca="false">IF(T77=3,K77,"")</f>
        <v/>
      </c>
      <c r="M77" s="99" t="str">
        <f aca="false">'הזנת נתוני תלמידים'!BD29</f>
        <v/>
      </c>
      <c r="N77" s="55" t="str">
        <f aca="false">IF(T77=3,M77,"")</f>
        <v/>
      </c>
      <c r="O77" s="43" t="b">
        <f aca="false">AND($H77&lt;=55,ISNUMBER(H77))</f>
        <v>0</v>
      </c>
      <c r="P77" s="43" t="b">
        <f aca="false">AND($H77&gt;55,$H77&lt;=65,ISNUMBER(H77))</f>
        <v>0</v>
      </c>
      <c r="Q77" s="43" t="b">
        <f aca="false">AND($H77&gt;65,$H77&lt;=75,ISNUMBER(H77))</f>
        <v>0</v>
      </c>
      <c r="R77" s="43" t="b">
        <f aca="false">AND($H77&gt;75,$H77&lt;=85,ISNUMBER(H77))</f>
        <v>0</v>
      </c>
      <c r="S77" s="43" t="b">
        <f aca="false">AND($H77&gt;85,ISNUMBER(H77))</f>
        <v>0</v>
      </c>
      <c r="T77" s="113" t="n">
        <f aca="false">IF(C77="תלמיד שילוב",1,(IF(C77="עולה",2,3)))</f>
        <v>3</v>
      </c>
    </row>
    <row r="78" customFormat="false" ht="12.75" hidden="false" customHeight="false" outlineLevel="0" collapsed="false">
      <c r="A78" s="43" t="n">
        <v>18</v>
      </c>
      <c r="B78" s="43" t="str">
        <f aca="false">IF(ISTEXT('הזנת נתוני תלמידים'!E30),'הזנת נתוני תלמידים'!E30,"")</f>
        <v/>
      </c>
      <c r="C78" s="43" t="str">
        <f aca="false">IF(ISTEXT('הזנת נתוני תלמידים'!G30),'הזנת נתוני תלמידים'!G30,"")</f>
        <v/>
      </c>
      <c r="D78" s="113" t="str">
        <f aca="false">'הזנת נתוני תלמידים'!AX30</f>
        <v/>
      </c>
      <c r="E78" s="113" t="str">
        <f aca="false">'הזנת נתוני תלמידים'!AY30</f>
        <v/>
      </c>
      <c r="F78" s="113" t="str">
        <f aca="false">'הזנת נתוני תלמידים'!AZ30</f>
        <v/>
      </c>
      <c r="G78" s="114" t="str">
        <f aca="false">'הזנת נתוני תלמידים'!BA30</f>
        <v/>
      </c>
      <c r="H78" s="114" t="str">
        <f aca="false">IF(T78=3,G78,"")</f>
        <v/>
      </c>
      <c r="I78" s="99" t="str">
        <f aca="false">'הזנת נתוני תלמידים'!BB30</f>
        <v/>
      </c>
      <c r="J78" s="55" t="str">
        <f aca="false">IF(T78=3,I78,"")</f>
        <v/>
      </c>
      <c r="K78" s="99" t="str">
        <f aca="false">'הזנת נתוני תלמידים'!BC30</f>
        <v/>
      </c>
      <c r="L78" s="55" t="str">
        <f aca="false">IF(T78=3,K78,"")</f>
        <v/>
      </c>
      <c r="M78" s="99" t="str">
        <f aca="false">'הזנת נתוני תלמידים'!BD30</f>
        <v/>
      </c>
      <c r="N78" s="55" t="str">
        <f aca="false">IF(T78=3,M78,"")</f>
        <v/>
      </c>
      <c r="O78" s="43" t="b">
        <f aca="false">AND($H78&lt;=55,ISNUMBER(H78))</f>
        <v>0</v>
      </c>
      <c r="P78" s="43" t="b">
        <f aca="false">AND($H78&gt;55,$H78&lt;=65,ISNUMBER(H78))</f>
        <v>0</v>
      </c>
      <c r="Q78" s="43" t="b">
        <f aca="false">AND($H78&gt;65,$H78&lt;=75,ISNUMBER(H78))</f>
        <v>0</v>
      </c>
      <c r="R78" s="43" t="b">
        <f aca="false">AND($H78&gt;75,$H78&lt;=85,ISNUMBER(H78))</f>
        <v>0</v>
      </c>
      <c r="S78" s="43" t="b">
        <f aca="false">AND($H78&gt;85,ISNUMBER(H78))</f>
        <v>0</v>
      </c>
      <c r="T78" s="113" t="n">
        <f aca="false">IF(C78="תלמיד שילוב",1,(IF(C78="עולה",2,3)))</f>
        <v>3</v>
      </c>
    </row>
    <row r="79" customFormat="false" ht="12.75" hidden="false" customHeight="false" outlineLevel="0" collapsed="false">
      <c r="A79" s="43" t="n">
        <v>19</v>
      </c>
      <c r="B79" s="43" t="str">
        <f aca="false">IF(ISTEXT('הזנת נתוני תלמידים'!E31),'הזנת נתוני תלמידים'!E31,"")</f>
        <v/>
      </c>
      <c r="C79" s="43" t="str">
        <f aca="false">IF(ISTEXT('הזנת נתוני תלמידים'!G31),'הזנת נתוני תלמידים'!G31,"")</f>
        <v/>
      </c>
      <c r="D79" s="113" t="str">
        <f aca="false">'הזנת נתוני תלמידים'!AX31</f>
        <v/>
      </c>
      <c r="E79" s="113" t="str">
        <f aca="false">'הזנת נתוני תלמידים'!AY31</f>
        <v/>
      </c>
      <c r="F79" s="113" t="str">
        <f aca="false">'הזנת נתוני תלמידים'!AZ31</f>
        <v/>
      </c>
      <c r="G79" s="114" t="str">
        <f aca="false">'הזנת נתוני תלמידים'!BA31</f>
        <v/>
      </c>
      <c r="H79" s="114" t="str">
        <f aca="false">IF(T79=3,G79,"")</f>
        <v/>
      </c>
      <c r="I79" s="99" t="str">
        <f aca="false">'הזנת נתוני תלמידים'!BB31</f>
        <v/>
      </c>
      <c r="J79" s="55" t="str">
        <f aca="false">IF(T79=3,I79,"")</f>
        <v/>
      </c>
      <c r="K79" s="99" t="str">
        <f aca="false">'הזנת נתוני תלמידים'!BC31</f>
        <v/>
      </c>
      <c r="L79" s="55" t="str">
        <f aca="false">IF(T79=3,K79,"")</f>
        <v/>
      </c>
      <c r="M79" s="99" t="str">
        <f aca="false">'הזנת נתוני תלמידים'!BD31</f>
        <v/>
      </c>
      <c r="N79" s="55" t="str">
        <f aca="false">IF(T79=3,M79,"")</f>
        <v/>
      </c>
      <c r="O79" s="43" t="b">
        <f aca="false">AND($H79&lt;=55,ISNUMBER(H79))</f>
        <v>0</v>
      </c>
      <c r="P79" s="43" t="b">
        <f aca="false">AND($H79&gt;55,$H79&lt;=65,ISNUMBER(H79))</f>
        <v>0</v>
      </c>
      <c r="Q79" s="43" t="b">
        <f aca="false">AND($H79&gt;65,$H79&lt;=75,ISNUMBER(H79))</f>
        <v>0</v>
      </c>
      <c r="R79" s="43" t="b">
        <f aca="false">AND($H79&gt;75,$H79&lt;=85,ISNUMBER(H79))</f>
        <v>0</v>
      </c>
      <c r="S79" s="43" t="b">
        <f aca="false">AND($H79&gt;85,ISNUMBER(H79))</f>
        <v>0</v>
      </c>
      <c r="T79" s="113" t="n">
        <f aca="false">IF(C79="תלמיד שילוב",1,(IF(C79="עולה",2,3)))</f>
        <v>3</v>
      </c>
    </row>
    <row r="80" customFormat="false" ht="12.75" hidden="false" customHeight="false" outlineLevel="0" collapsed="false">
      <c r="A80" s="43" t="n">
        <v>20</v>
      </c>
      <c r="B80" s="43" t="str">
        <f aca="false">IF(ISTEXT('הזנת נתוני תלמידים'!E32),'הזנת נתוני תלמידים'!E32,"")</f>
        <v/>
      </c>
      <c r="C80" s="43" t="str">
        <f aca="false">IF(ISTEXT('הזנת נתוני תלמידים'!G32),'הזנת נתוני תלמידים'!G32,"")</f>
        <v/>
      </c>
      <c r="D80" s="113" t="str">
        <f aca="false">'הזנת נתוני תלמידים'!AX32</f>
        <v/>
      </c>
      <c r="E80" s="113" t="str">
        <f aca="false">'הזנת נתוני תלמידים'!AY32</f>
        <v/>
      </c>
      <c r="F80" s="113" t="str">
        <f aca="false">'הזנת נתוני תלמידים'!AZ32</f>
        <v/>
      </c>
      <c r="G80" s="114" t="str">
        <f aca="false">'הזנת נתוני תלמידים'!BA32</f>
        <v/>
      </c>
      <c r="H80" s="114" t="str">
        <f aca="false">IF(T80=3,G80,"")</f>
        <v/>
      </c>
      <c r="I80" s="99" t="str">
        <f aca="false">'הזנת נתוני תלמידים'!BB32</f>
        <v/>
      </c>
      <c r="J80" s="55" t="str">
        <f aca="false">IF(T80=3,I80,"")</f>
        <v/>
      </c>
      <c r="K80" s="99" t="str">
        <f aca="false">'הזנת נתוני תלמידים'!BC32</f>
        <v/>
      </c>
      <c r="L80" s="55" t="str">
        <f aca="false">IF(T80=3,K80,"")</f>
        <v/>
      </c>
      <c r="M80" s="99" t="str">
        <f aca="false">'הזנת נתוני תלמידים'!BD32</f>
        <v/>
      </c>
      <c r="N80" s="55" t="str">
        <f aca="false">IF(T80=3,M80,"")</f>
        <v/>
      </c>
      <c r="O80" s="43" t="b">
        <f aca="false">AND($H80&lt;=55,ISNUMBER(H80))</f>
        <v>0</v>
      </c>
      <c r="P80" s="43" t="b">
        <f aca="false">AND($H80&gt;55,$H80&lt;=65,ISNUMBER(H80))</f>
        <v>0</v>
      </c>
      <c r="Q80" s="43" t="b">
        <f aca="false">AND($H80&gt;65,$H80&lt;=75,ISNUMBER(H80))</f>
        <v>0</v>
      </c>
      <c r="R80" s="43" t="b">
        <f aca="false">AND($H80&gt;75,$H80&lt;=85,ISNUMBER(H80))</f>
        <v>0</v>
      </c>
      <c r="S80" s="43" t="b">
        <f aca="false">AND($H80&gt;85,ISNUMBER(H80))</f>
        <v>0</v>
      </c>
      <c r="T80" s="113" t="n">
        <f aca="false">IF(C80="תלמיד שילוב",1,(IF(C80="עולה",2,3)))</f>
        <v>3</v>
      </c>
    </row>
    <row r="81" customFormat="false" ht="12.75" hidden="false" customHeight="false" outlineLevel="0" collapsed="false">
      <c r="A81" s="43" t="n">
        <v>21</v>
      </c>
      <c r="B81" s="43" t="str">
        <f aca="false">IF(ISTEXT('הזנת נתוני תלמידים'!E33),'הזנת נתוני תלמידים'!E33,"")</f>
        <v/>
      </c>
      <c r="C81" s="43" t="str">
        <f aca="false">IF(ISTEXT('הזנת נתוני תלמידים'!G33),'הזנת נתוני תלמידים'!G33,"")</f>
        <v/>
      </c>
      <c r="D81" s="113" t="str">
        <f aca="false">'הזנת נתוני תלמידים'!AX33</f>
        <v/>
      </c>
      <c r="E81" s="113" t="str">
        <f aca="false">'הזנת נתוני תלמידים'!AY33</f>
        <v/>
      </c>
      <c r="F81" s="113" t="str">
        <f aca="false">'הזנת נתוני תלמידים'!AZ33</f>
        <v/>
      </c>
      <c r="G81" s="114" t="str">
        <f aca="false">'הזנת נתוני תלמידים'!BA33</f>
        <v/>
      </c>
      <c r="H81" s="114" t="str">
        <f aca="false">IF(T81=3,G81,"")</f>
        <v/>
      </c>
      <c r="I81" s="99" t="str">
        <f aca="false">'הזנת נתוני תלמידים'!BB33</f>
        <v/>
      </c>
      <c r="J81" s="55" t="str">
        <f aca="false">IF(T81=3,I81,"")</f>
        <v/>
      </c>
      <c r="K81" s="99" t="str">
        <f aca="false">'הזנת נתוני תלמידים'!BC33</f>
        <v/>
      </c>
      <c r="L81" s="55" t="str">
        <f aca="false">IF(T81=3,K81,"")</f>
        <v/>
      </c>
      <c r="M81" s="99" t="str">
        <f aca="false">'הזנת נתוני תלמידים'!BD33</f>
        <v/>
      </c>
      <c r="N81" s="55" t="str">
        <f aca="false">IF(T81=3,M81,"")</f>
        <v/>
      </c>
      <c r="O81" s="43" t="b">
        <f aca="false">AND($H81&lt;=55,ISNUMBER(H81))</f>
        <v>0</v>
      </c>
      <c r="P81" s="43" t="b">
        <f aca="false">AND($H81&gt;55,$H81&lt;=65,ISNUMBER(H81))</f>
        <v>0</v>
      </c>
      <c r="Q81" s="43" t="b">
        <f aca="false">AND($H81&gt;65,$H81&lt;=75,ISNUMBER(H81))</f>
        <v>0</v>
      </c>
      <c r="R81" s="43" t="b">
        <f aca="false">AND($H81&gt;75,$H81&lt;=85,ISNUMBER(H81))</f>
        <v>0</v>
      </c>
      <c r="S81" s="43" t="b">
        <f aca="false">AND($H81&gt;85,ISNUMBER(H81))</f>
        <v>0</v>
      </c>
      <c r="T81" s="113" t="n">
        <f aca="false">IF(C81="תלמיד שילוב",1,(IF(C81="עולה",2,3)))</f>
        <v>3</v>
      </c>
    </row>
    <row r="82" customFormat="false" ht="12.75" hidden="false" customHeight="false" outlineLevel="0" collapsed="false">
      <c r="A82" s="43" t="n">
        <v>22</v>
      </c>
      <c r="B82" s="43" t="str">
        <f aca="false">IF(ISTEXT('הזנת נתוני תלמידים'!E34),'הזנת נתוני תלמידים'!E34,"")</f>
        <v/>
      </c>
      <c r="C82" s="43" t="str">
        <f aca="false">IF(ISTEXT('הזנת נתוני תלמידים'!G34),'הזנת נתוני תלמידים'!G34,"")</f>
        <v/>
      </c>
      <c r="D82" s="113" t="str">
        <f aca="false">'הזנת נתוני תלמידים'!AX34</f>
        <v/>
      </c>
      <c r="E82" s="113" t="str">
        <f aca="false">'הזנת נתוני תלמידים'!AY34</f>
        <v/>
      </c>
      <c r="F82" s="113" t="str">
        <f aca="false">'הזנת נתוני תלמידים'!AZ34</f>
        <v/>
      </c>
      <c r="G82" s="114" t="str">
        <f aca="false">'הזנת נתוני תלמידים'!BA34</f>
        <v/>
      </c>
      <c r="H82" s="114" t="str">
        <f aca="false">IF(T82=3,G82,"")</f>
        <v/>
      </c>
      <c r="I82" s="99" t="str">
        <f aca="false">'הזנת נתוני תלמידים'!BB34</f>
        <v/>
      </c>
      <c r="J82" s="55" t="str">
        <f aca="false">IF(T82=3,I82,"")</f>
        <v/>
      </c>
      <c r="K82" s="99" t="str">
        <f aca="false">'הזנת נתוני תלמידים'!BC34</f>
        <v/>
      </c>
      <c r="L82" s="55" t="str">
        <f aca="false">IF(T82=3,K82,"")</f>
        <v/>
      </c>
      <c r="M82" s="99" t="str">
        <f aca="false">'הזנת נתוני תלמידים'!BD34</f>
        <v/>
      </c>
      <c r="N82" s="55" t="str">
        <f aca="false">IF(T82=3,M82,"")</f>
        <v/>
      </c>
      <c r="O82" s="43" t="b">
        <f aca="false">AND($H82&lt;=55,ISNUMBER(H82))</f>
        <v>0</v>
      </c>
      <c r="P82" s="43" t="b">
        <f aca="false">AND($H82&gt;55,$H82&lt;=65,ISNUMBER(H82))</f>
        <v>0</v>
      </c>
      <c r="Q82" s="43" t="b">
        <f aca="false">AND($H82&gt;65,$H82&lt;=75,ISNUMBER(H82))</f>
        <v>0</v>
      </c>
      <c r="R82" s="43" t="b">
        <f aca="false">AND($H82&gt;75,$H82&lt;=85,ISNUMBER(H82))</f>
        <v>0</v>
      </c>
      <c r="S82" s="43" t="b">
        <f aca="false">AND($H82&gt;85,ISNUMBER(H82))</f>
        <v>0</v>
      </c>
      <c r="T82" s="113" t="n">
        <f aca="false">IF(C82="תלמיד שילוב",1,(IF(C82="עולה",2,3)))</f>
        <v>3</v>
      </c>
    </row>
    <row r="83" customFormat="false" ht="12.75" hidden="false" customHeight="false" outlineLevel="0" collapsed="false">
      <c r="A83" s="43" t="n">
        <v>23</v>
      </c>
      <c r="B83" s="43" t="str">
        <f aca="false">IF(ISTEXT('הזנת נתוני תלמידים'!E35),'הזנת נתוני תלמידים'!E35,"")</f>
        <v/>
      </c>
      <c r="C83" s="43" t="str">
        <f aca="false">IF(ISTEXT('הזנת נתוני תלמידים'!G35),'הזנת נתוני תלמידים'!G35,"")</f>
        <v/>
      </c>
      <c r="D83" s="113" t="str">
        <f aca="false">'הזנת נתוני תלמידים'!AX35</f>
        <v/>
      </c>
      <c r="E83" s="113" t="str">
        <f aca="false">'הזנת נתוני תלמידים'!AY35</f>
        <v/>
      </c>
      <c r="F83" s="113" t="str">
        <f aca="false">'הזנת נתוני תלמידים'!AZ35</f>
        <v/>
      </c>
      <c r="G83" s="114" t="str">
        <f aca="false">'הזנת נתוני תלמידים'!BA35</f>
        <v/>
      </c>
      <c r="H83" s="114" t="str">
        <f aca="false">IF(T83=3,G83,"")</f>
        <v/>
      </c>
      <c r="I83" s="99" t="str">
        <f aca="false">'הזנת נתוני תלמידים'!BB35</f>
        <v/>
      </c>
      <c r="J83" s="55" t="str">
        <f aca="false">IF(T83=3,I83,"")</f>
        <v/>
      </c>
      <c r="K83" s="99" t="str">
        <f aca="false">'הזנת נתוני תלמידים'!BC35</f>
        <v/>
      </c>
      <c r="L83" s="55" t="str">
        <f aca="false">IF(T83=3,K83,"")</f>
        <v/>
      </c>
      <c r="M83" s="99" t="str">
        <f aca="false">'הזנת נתוני תלמידים'!BD35</f>
        <v/>
      </c>
      <c r="N83" s="55" t="str">
        <f aca="false">IF(T83=3,M83,"")</f>
        <v/>
      </c>
      <c r="O83" s="43" t="b">
        <f aca="false">AND($H83&lt;=55,ISNUMBER(H83))</f>
        <v>0</v>
      </c>
      <c r="P83" s="43" t="b">
        <f aca="false">AND($H83&gt;55,$H83&lt;=65,ISNUMBER(H83))</f>
        <v>0</v>
      </c>
      <c r="Q83" s="43" t="b">
        <f aca="false">AND($H83&gt;65,$H83&lt;=75,ISNUMBER(H83))</f>
        <v>0</v>
      </c>
      <c r="R83" s="43" t="b">
        <f aca="false">AND($H83&gt;75,$H83&lt;=85,ISNUMBER(H83))</f>
        <v>0</v>
      </c>
      <c r="S83" s="43" t="b">
        <f aca="false">AND($H83&gt;85,ISNUMBER(H83))</f>
        <v>0</v>
      </c>
      <c r="T83" s="113" t="n">
        <f aca="false">IF(C83="תלמיד שילוב",1,(IF(C83="עולה",2,3)))</f>
        <v>3</v>
      </c>
    </row>
    <row r="84" customFormat="false" ht="12.75" hidden="false" customHeight="false" outlineLevel="0" collapsed="false">
      <c r="A84" s="43" t="n">
        <v>24</v>
      </c>
      <c r="B84" s="43" t="str">
        <f aca="false">IF(ISTEXT('הזנת נתוני תלמידים'!E36),'הזנת נתוני תלמידים'!E36,"")</f>
        <v/>
      </c>
      <c r="C84" s="43" t="str">
        <f aca="false">IF(ISTEXT('הזנת נתוני תלמידים'!G36),'הזנת נתוני תלמידים'!G36,"")</f>
        <v/>
      </c>
      <c r="D84" s="113" t="str">
        <f aca="false">'הזנת נתוני תלמידים'!AX36</f>
        <v/>
      </c>
      <c r="E84" s="113" t="str">
        <f aca="false">'הזנת נתוני תלמידים'!AY36</f>
        <v/>
      </c>
      <c r="F84" s="113" t="str">
        <f aca="false">'הזנת נתוני תלמידים'!AZ36</f>
        <v/>
      </c>
      <c r="G84" s="114" t="str">
        <f aca="false">'הזנת נתוני תלמידים'!BA36</f>
        <v/>
      </c>
      <c r="H84" s="114" t="str">
        <f aca="false">IF(T84=3,G84,"")</f>
        <v/>
      </c>
      <c r="I84" s="99" t="str">
        <f aca="false">'הזנת נתוני תלמידים'!BB36</f>
        <v/>
      </c>
      <c r="J84" s="55" t="str">
        <f aca="false">IF(T84=3,I84,"")</f>
        <v/>
      </c>
      <c r="K84" s="99" t="str">
        <f aca="false">'הזנת נתוני תלמידים'!BC36</f>
        <v/>
      </c>
      <c r="L84" s="55" t="str">
        <f aca="false">IF(T84=3,K84,"")</f>
        <v/>
      </c>
      <c r="M84" s="99" t="str">
        <f aca="false">'הזנת נתוני תלמידים'!BD36</f>
        <v/>
      </c>
      <c r="N84" s="55" t="str">
        <f aca="false">IF(T84=3,M84,"")</f>
        <v/>
      </c>
      <c r="O84" s="43" t="b">
        <f aca="false">AND($H84&lt;=55,ISNUMBER(H84))</f>
        <v>0</v>
      </c>
      <c r="P84" s="43" t="b">
        <f aca="false">AND($H84&gt;55,$H84&lt;=65,ISNUMBER(H84))</f>
        <v>0</v>
      </c>
      <c r="Q84" s="43" t="b">
        <f aca="false">AND($H84&gt;65,$H84&lt;=75,ISNUMBER(H84))</f>
        <v>0</v>
      </c>
      <c r="R84" s="43" t="b">
        <f aca="false">AND($H84&gt;75,$H84&lt;=85,ISNUMBER(H84))</f>
        <v>0</v>
      </c>
      <c r="S84" s="43" t="b">
        <f aca="false">AND($H84&gt;85,ISNUMBER(H84))</f>
        <v>0</v>
      </c>
      <c r="T84" s="113" t="n">
        <f aca="false">IF(C84="תלמיד שילוב",1,(IF(C84="עולה",2,3)))</f>
        <v>3</v>
      </c>
    </row>
    <row r="85" customFormat="false" ht="12.75" hidden="false" customHeight="false" outlineLevel="0" collapsed="false">
      <c r="A85" s="43" t="n">
        <v>25</v>
      </c>
      <c r="B85" s="43" t="str">
        <f aca="false">IF(ISTEXT('הזנת נתוני תלמידים'!E37),'הזנת נתוני תלמידים'!E37,"")</f>
        <v/>
      </c>
      <c r="C85" s="43" t="str">
        <f aca="false">IF(ISTEXT('הזנת נתוני תלמידים'!G37),'הזנת נתוני תלמידים'!G37,"")</f>
        <v/>
      </c>
      <c r="D85" s="113" t="str">
        <f aca="false">'הזנת נתוני תלמידים'!AX37</f>
        <v/>
      </c>
      <c r="E85" s="113" t="str">
        <f aca="false">'הזנת נתוני תלמידים'!AY37</f>
        <v/>
      </c>
      <c r="F85" s="113" t="str">
        <f aca="false">'הזנת נתוני תלמידים'!AZ37</f>
        <v/>
      </c>
      <c r="G85" s="114" t="str">
        <f aca="false">'הזנת נתוני תלמידים'!BA37</f>
        <v/>
      </c>
      <c r="H85" s="114" t="str">
        <f aca="false">IF(T85=3,G85,"")</f>
        <v/>
      </c>
      <c r="I85" s="99" t="str">
        <f aca="false">'הזנת נתוני תלמידים'!BB37</f>
        <v/>
      </c>
      <c r="J85" s="55" t="str">
        <f aca="false">IF(T85=3,I85,"")</f>
        <v/>
      </c>
      <c r="K85" s="99" t="str">
        <f aca="false">'הזנת נתוני תלמידים'!BC37</f>
        <v/>
      </c>
      <c r="L85" s="55" t="str">
        <f aca="false">IF(T85=3,K85,"")</f>
        <v/>
      </c>
      <c r="M85" s="99" t="str">
        <f aca="false">'הזנת נתוני תלמידים'!BD37</f>
        <v/>
      </c>
      <c r="N85" s="55" t="str">
        <f aca="false">IF(T85=3,M85,"")</f>
        <v/>
      </c>
      <c r="O85" s="43" t="b">
        <f aca="false">AND($H85&lt;=55,ISNUMBER(H85))</f>
        <v>0</v>
      </c>
      <c r="P85" s="43" t="b">
        <f aca="false">AND($H85&gt;55,$H85&lt;=65,ISNUMBER(H85))</f>
        <v>0</v>
      </c>
      <c r="Q85" s="43" t="b">
        <f aca="false">AND($H85&gt;65,$H85&lt;=75,ISNUMBER(H85))</f>
        <v>0</v>
      </c>
      <c r="R85" s="43" t="b">
        <f aca="false">AND($H85&gt;75,$H85&lt;=85,ISNUMBER(H85))</f>
        <v>0</v>
      </c>
      <c r="S85" s="43" t="b">
        <f aca="false">AND($H85&gt;85,ISNUMBER(H85))</f>
        <v>0</v>
      </c>
      <c r="T85" s="113" t="n">
        <f aca="false">IF(C85="תלמיד שילוב",1,(IF(C85="עולה",2,3)))</f>
        <v>3</v>
      </c>
    </row>
    <row r="86" customFormat="false" ht="12.75" hidden="false" customHeight="false" outlineLevel="0" collapsed="false">
      <c r="A86" s="43" t="n">
        <v>26</v>
      </c>
      <c r="B86" s="43" t="str">
        <f aca="false">IF(ISTEXT('הזנת נתוני תלמידים'!E38),'הזנת נתוני תלמידים'!E38,"")</f>
        <v/>
      </c>
      <c r="C86" s="43" t="str">
        <f aca="false">IF(ISTEXT('הזנת נתוני תלמידים'!G38),'הזנת נתוני תלמידים'!G38,"")</f>
        <v/>
      </c>
      <c r="D86" s="113" t="str">
        <f aca="false">'הזנת נתוני תלמידים'!AX38</f>
        <v/>
      </c>
      <c r="E86" s="113" t="str">
        <f aca="false">'הזנת נתוני תלמידים'!AY38</f>
        <v/>
      </c>
      <c r="F86" s="113" t="str">
        <f aca="false">'הזנת נתוני תלמידים'!AZ38</f>
        <v/>
      </c>
      <c r="G86" s="114" t="str">
        <f aca="false">'הזנת נתוני תלמידים'!BA38</f>
        <v/>
      </c>
      <c r="H86" s="114" t="str">
        <f aca="false">IF(T86=3,G86,"")</f>
        <v/>
      </c>
      <c r="I86" s="99" t="str">
        <f aca="false">'הזנת נתוני תלמידים'!BB38</f>
        <v/>
      </c>
      <c r="J86" s="55" t="str">
        <f aca="false">IF(T86=3,I86,"")</f>
        <v/>
      </c>
      <c r="K86" s="99" t="str">
        <f aca="false">'הזנת נתוני תלמידים'!BC38</f>
        <v/>
      </c>
      <c r="L86" s="55" t="str">
        <f aca="false">IF(T86=3,K86,"")</f>
        <v/>
      </c>
      <c r="M86" s="99" t="str">
        <f aca="false">'הזנת נתוני תלמידים'!BD38</f>
        <v/>
      </c>
      <c r="N86" s="55" t="str">
        <f aca="false">IF(T86=3,M86,"")</f>
        <v/>
      </c>
      <c r="O86" s="43" t="b">
        <f aca="false">AND($H86&lt;=55,ISNUMBER(H86))</f>
        <v>0</v>
      </c>
      <c r="P86" s="43" t="b">
        <f aca="false">AND($H86&gt;55,$H86&lt;=65,ISNUMBER(H86))</f>
        <v>0</v>
      </c>
      <c r="Q86" s="43" t="b">
        <f aca="false">AND($H86&gt;65,$H86&lt;=75,ISNUMBER(H86))</f>
        <v>0</v>
      </c>
      <c r="R86" s="43" t="b">
        <f aca="false">AND($H86&gt;75,$H86&lt;=85,ISNUMBER(H86))</f>
        <v>0</v>
      </c>
      <c r="S86" s="43" t="b">
        <f aca="false">AND($H86&gt;85,ISNUMBER(H86))</f>
        <v>0</v>
      </c>
      <c r="T86" s="113" t="n">
        <f aca="false">IF(C86="תלמיד שילוב",1,(IF(C86="עולה",2,3)))</f>
        <v>3</v>
      </c>
    </row>
    <row r="87" customFormat="false" ht="12.75" hidden="false" customHeight="false" outlineLevel="0" collapsed="false">
      <c r="A87" s="43" t="n">
        <v>27</v>
      </c>
      <c r="B87" s="43" t="str">
        <f aca="false">IF(ISTEXT('הזנת נתוני תלמידים'!E39),'הזנת נתוני תלמידים'!E39,"")</f>
        <v/>
      </c>
      <c r="C87" s="43" t="str">
        <f aca="false">IF(ISTEXT('הזנת נתוני תלמידים'!G39),'הזנת נתוני תלמידים'!G39,"")</f>
        <v/>
      </c>
      <c r="D87" s="113" t="str">
        <f aca="false">'הזנת נתוני תלמידים'!AX39</f>
        <v/>
      </c>
      <c r="E87" s="113" t="str">
        <f aca="false">'הזנת נתוני תלמידים'!AY39</f>
        <v/>
      </c>
      <c r="F87" s="113" t="str">
        <f aca="false">'הזנת נתוני תלמידים'!AZ39</f>
        <v/>
      </c>
      <c r="G87" s="114" t="str">
        <f aca="false">'הזנת נתוני תלמידים'!BA39</f>
        <v/>
      </c>
      <c r="H87" s="114" t="str">
        <f aca="false">IF(T87=3,G87,"")</f>
        <v/>
      </c>
      <c r="I87" s="99" t="str">
        <f aca="false">'הזנת נתוני תלמידים'!BB39</f>
        <v/>
      </c>
      <c r="J87" s="55" t="str">
        <f aca="false">IF(T87=3,I87,"")</f>
        <v/>
      </c>
      <c r="K87" s="99" t="str">
        <f aca="false">'הזנת נתוני תלמידים'!BC39</f>
        <v/>
      </c>
      <c r="L87" s="55" t="str">
        <f aca="false">IF(T87=3,K87,"")</f>
        <v/>
      </c>
      <c r="M87" s="99" t="str">
        <f aca="false">'הזנת נתוני תלמידים'!BD39</f>
        <v/>
      </c>
      <c r="N87" s="55" t="str">
        <f aca="false">IF(T87=3,M87,"")</f>
        <v/>
      </c>
      <c r="O87" s="43" t="b">
        <f aca="false">AND($H87&lt;=55,ISNUMBER(H87))</f>
        <v>0</v>
      </c>
      <c r="P87" s="43" t="b">
        <f aca="false">AND($H87&gt;55,$H87&lt;=65,ISNUMBER(H87))</f>
        <v>0</v>
      </c>
      <c r="Q87" s="43" t="b">
        <f aca="false">AND($H87&gt;65,$H87&lt;=75,ISNUMBER(H87))</f>
        <v>0</v>
      </c>
      <c r="R87" s="43" t="b">
        <f aca="false">AND($H87&gt;75,$H87&lt;=85,ISNUMBER(H87))</f>
        <v>0</v>
      </c>
      <c r="S87" s="43" t="b">
        <f aca="false">AND($H87&gt;85,ISNUMBER(H87))</f>
        <v>0</v>
      </c>
      <c r="T87" s="113" t="n">
        <f aca="false">IF(C87="תלמיד שילוב",1,(IF(C87="עולה",2,3)))</f>
        <v>3</v>
      </c>
    </row>
    <row r="88" customFormat="false" ht="12.75" hidden="false" customHeight="false" outlineLevel="0" collapsed="false">
      <c r="A88" s="43" t="n">
        <v>28</v>
      </c>
      <c r="B88" s="43" t="str">
        <f aca="false">IF(ISTEXT('הזנת נתוני תלמידים'!E40),'הזנת נתוני תלמידים'!E40,"")</f>
        <v/>
      </c>
      <c r="C88" s="43" t="str">
        <f aca="false">IF(ISTEXT('הזנת נתוני תלמידים'!G40),'הזנת נתוני תלמידים'!G40,"")</f>
        <v/>
      </c>
      <c r="D88" s="113" t="str">
        <f aca="false">'הזנת נתוני תלמידים'!AX40</f>
        <v/>
      </c>
      <c r="E88" s="113" t="str">
        <f aca="false">'הזנת נתוני תלמידים'!AY40</f>
        <v/>
      </c>
      <c r="F88" s="113" t="str">
        <f aca="false">'הזנת נתוני תלמידים'!AZ40</f>
        <v/>
      </c>
      <c r="G88" s="114" t="str">
        <f aca="false">'הזנת נתוני תלמידים'!BA40</f>
        <v/>
      </c>
      <c r="H88" s="114" t="str">
        <f aca="false">IF(T88=3,G88,"")</f>
        <v/>
      </c>
      <c r="I88" s="99" t="str">
        <f aca="false">'הזנת נתוני תלמידים'!BB40</f>
        <v/>
      </c>
      <c r="J88" s="55" t="str">
        <f aca="false">IF(T88=3,I88,"")</f>
        <v/>
      </c>
      <c r="K88" s="99" t="str">
        <f aca="false">'הזנת נתוני תלמידים'!BC40</f>
        <v/>
      </c>
      <c r="L88" s="55" t="str">
        <f aca="false">IF(T88=3,K88,"")</f>
        <v/>
      </c>
      <c r="M88" s="99" t="str">
        <f aca="false">'הזנת נתוני תלמידים'!BD40</f>
        <v/>
      </c>
      <c r="N88" s="55" t="str">
        <f aca="false">IF(T88=3,M88,"")</f>
        <v/>
      </c>
      <c r="O88" s="43" t="b">
        <f aca="false">AND($H88&lt;=55,ISNUMBER(H88))</f>
        <v>0</v>
      </c>
      <c r="P88" s="43" t="b">
        <f aca="false">AND($H88&gt;55,$H88&lt;=65,ISNUMBER(H88))</f>
        <v>0</v>
      </c>
      <c r="Q88" s="43" t="b">
        <f aca="false">AND($H88&gt;65,$H88&lt;=75,ISNUMBER(H88))</f>
        <v>0</v>
      </c>
      <c r="R88" s="43" t="b">
        <f aca="false">AND($H88&gt;75,$H88&lt;=85,ISNUMBER(H88))</f>
        <v>0</v>
      </c>
      <c r="S88" s="43" t="b">
        <f aca="false">AND($H88&gt;85,ISNUMBER(H88))</f>
        <v>0</v>
      </c>
      <c r="T88" s="113" t="n">
        <f aca="false">IF(C88="תלמיד שילוב",1,(IF(C88="עולה",2,3)))</f>
        <v>3</v>
      </c>
    </row>
    <row r="89" customFormat="false" ht="12.75" hidden="false" customHeight="false" outlineLevel="0" collapsed="false">
      <c r="A89" s="43" t="n">
        <v>29</v>
      </c>
      <c r="B89" s="43" t="str">
        <f aca="false">IF(ISTEXT('הזנת נתוני תלמידים'!E41),'הזנת נתוני תלמידים'!E41,"")</f>
        <v/>
      </c>
      <c r="C89" s="43" t="str">
        <f aca="false">IF(ISTEXT('הזנת נתוני תלמידים'!G41),'הזנת נתוני תלמידים'!G41,"")</f>
        <v/>
      </c>
      <c r="D89" s="113" t="str">
        <f aca="false">'הזנת נתוני תלמידים'!AX41</f>
        <v/>
      </c>
      <c r="E89" s="113" t="str">
        <f aca="false">'הזנת נתוני תלמידים'!AY41</f>
        <v/>
      </c>
      <c r="F89" s="113" t="str">
        <f aca="false">'הזנת נתוני תלמידים'!AZ41</f>
        <v/>
      </c>
      <c r="G89" s="114" t="str">
        <f aca="false">'הזנת נתוני תלמידים'!BA41</f>
        <v/>
      </c>
      <c r="H89" s="114" t="str">
        <f aca="false">IF(T89=3,G89,"")</f>
        <v/>
      </c>
      <c r="I89" s="99" t="str">
        <f aca="false">'הזנת נתוני תלמידים'!BB41</f>
        <v/>
      </c>
      <c r="J89" s="55" t="str">
        <f aca="false">IF(T89=3,I89,"")</f>
        <v/>
      </c>
      <c r="K89" s="99" t="str">
        <f aca="false">'הזנת נתוני תלמידים'!BC41</f>
        <v/>
      </c>
      <c r="L89" s="55" t="str">
        <f aca="false">IF(T89=3,K89,"")</f>
        <v/>
      </c>
      <c r="M89" s="99" t="str">
        <f aca="false">'הזנת נתוני תלמידים'!BD41</f>
        <v/>
      </c>
      <c r="N89" s="55" t="str">
        <f aca="false">IF(T89=3,M89,"")</f>
        <v/>
      </c>
      <c r="O89" s="43" t="b">
        <f aca="false">AND($H89&lt;=55,ISNUMBER(H89))</f>
        <v>0</v>
      </c>
      <c r="P89" s="43" t="b">
        <f aca="false">AND($H89&gt;55,$H89&lt;=65,ISNUMBER(H89))</f>
        <v>0</v>
      </c>
      <c r="Q89" s="43" t="b">
        <f aca="false">AND($H89&gt;65,$H89&lt;=75,ISNUMBER(H89))</f>
        <v>0</v>
      </c>
      <c r="R89" s="43" t="b">
        <f aca="false">AND($H89&gt;75,$H89&lt;=85,ISNUMBER(H89))</f>
        <v>0</v>
      </c>
      <c r="S89" s="43" t="b">
        <f aca="false">AND($H89&gt;85,ISNUMBER(H89))</f>
        <v>0</v>
      </c>
      <c r="T89" s="113" t="n">
        <f aca="false">IF(C89="תלמיד שילוב",1,(IF(C89="עולה",2,3)))</f>
        <v>3</v>
      </c>
    </row>
    <row r="90" customFormat="false" ht="12.75" hidden="false" customHeight="false" outlineLevel="0" collapsed="false">
      <c r="A90" s="43" t="n">
        <v>30</v>
      </c>
      <c r="B90" s="43" t="str">
        <f aca="false">IF(ISTEXT('הזנת נתוני תלמידים'!E42),'הזנת נתוני תלמידים'!E42,"")</f>
        <v/>
      </c>
      <c r="C90" s="43" t="str">
        <f aca="false">IF(ISTEXT('הזנת נתוני תלמידים'!G42),'הזנת נתוני תלמידים'!G42,"")</f>
        <v/>
      </c>
      <c r="D90" s="113" t="str">
        <f aca="false">'הזנת נתוני תלמידים'!AX42</f>
        <v/>
      </c>
      <c r="E90" s="113" t="str">
        <f aca="false">'הזנת נתוני תלמידים'!AY42</f>
        <v/>
      </c>
      <c r="F90" s="113" t="str">
        <f aca="false">'הזנת נתוני תלמידים'!AZ42</f>
        <v/>
      </c>
      <c r="G90" s="114" t="str">
        <f aca="false">'הזנת נתוני תלמידים'!BA42</f>
        <v/>
      </c>
      <c r="H90" s="114" t="str">
        <f aca="false">IF(T90=3,G90,"")</f>
        <v/>
      </c>
      <c r="I90" s="99" t="str">
        <f aca="false">'הזנת נתוני תלמידים'!BB42</f>
        <v/>
      </c>
      <c r="J90" s="55" t="str">
        <f aca="false">IF(T90=3,I90,"")</f>
        <v/>
      </c>
      <c r="K90" s="99" t="str">
        <f aca="false">'הזנת נתוני תלמידים'!BC42</f>
        <v/>
      </c>
      <c r="L90" s="55" t="str">
        <f aca="false">IF(T90=3,K90,"")</f>
        <v/>
      </c>
      <c r="M90" s="99" t="str">
        <f aca="false">'הזנת נתוני תלמידים'!BD42</f>
        <v/>
      </c>
      <c r="N90" s="55" t="str">
        <f aca="false">IF(T90=3,M90,"")</f>
        <v/>
      </c>
      <c r="O90" s="43" t="b">
        <f aca="false">AND($H90&lt;=55,ISNUMBER(H90))</f>
        <v>0</v>
      </c>
      <c r="P90" s="43" t="b">
        <f aca="false">AND($H90&gt;55,$H90&lt;=65,ISNUMBER(H90))</f>
        <v>0</v>
      </c>
      <c r="Q90" s="43" t="b">
        <f aca="false">AND($H90&gt;65,$H90&lt;=75,ISNUMBER(H90))</f>
        <v>0</v>
      </c>
      <c r="R90" s="43" t="b">
        <f aca="false">AND($H90&gt;75,$H90&lt;=85,ISNUMBER(H90))</f>
        <v>0</v>
      </c>
      <c r="S90" s="43" t="b">
        <f aca="false">AND($H90&gt;85,ISNUMBER(H90))</f>
        <v>0</v>
      </c>
      <c r="T90" s="113" t="n">
        <f aca="false">IF(C90="תלמיד שילוב",1,(IF(C90="עולה",2,3)))</f>
        <v>3</v>
      </c>
    </row>
    <row r="91" customFormat="false" ht="12.75" hidden="false" customHeight="false" outlineLevel="0" collapsed="false">
      <c r="A91" s="43" t="n">
        <v>31</v>
      </c>
      <c r="B91" s="43" t="str">
        <f aca="false">IF(ISTEXT('הזנת נתוני תלמידים'!E43),'הזנת נתוני תלמידים'!E43,"")</f>
        <v/>
      </c>
      <c r="C91" s="43" t="str">
        <f aca="false">IF(ISTEXT('הזנת נתוני תלמידים'!G43),'הזנת נתוני תלמידים'!G43,"")</f>
        <v/>
      </c>
      <c r="D91" s="113" t="str">
        <f aca="false">'הזנת נתוני תלמידים'!AX43</f>
        <v/>
      </c>
      <c r="E91" s="113" t="str">
        <f aca="false">'הזנת נתוני תלמידים'!AY43</f>
        <v/>
      </c>
      <c r="F91" s="113" t="str">
        <f aca="false">'הזנת נתוני תלמידים'!AZ43</f>
        <v/>
      </c>
      <c r="G91" s="114" t="str">
        <f aca="false">'הזנת נתוני תלמידים'!BA43</f>
        <v/>
      </c>
      <c r="H91" s="114" t="str">
        <f aca="false">IF(T91=3,G91,"")</f>
        <v/>
      </c>
      <c r="I91" s="99" t="str">
        <f aca="false">'הזנת נתוני תלמידים'!BB43</f>
        <v/>
      </c>
      <c r="J91" s="55" t="str">
        <f aca="false">IF(T91=3,I91,"")</f>
        <v/>
      </c>
      <c r="K91" s="99" t="str">
        <f aca="false">'הזנת נתוני תלמידים'!BC43</f>
        <v/>
      </c>
      <c r="L91" s="55" t="str">
        <f aca="false">IF(T91=3,K91,"")</f>
        <v/>
      </c>
      <c r="M91" s="99" t="str">
        <f aca="false">'הזנת נתוני תלמידים'!BD43</f>
        <v/>
      </c>
      <c r="N91" s="55" t="str">
        <f aca="false">IF(T91=3,M91,"")</f>
        <v/>
      </c>
      <c r="O91" s="43" t="b">
        <f aca="false">AND($H91&lt;=55,ISNUMBER(H91))</f>
        <v>0</v>
      </c>
      <c r="P91" s="43" t="b">
        <f aca="false">AND($H91&gt;55,$H91&lt;=65,ISNUMBER(H91))</f>
        <v>0</v>
      </c>
      <c r="Q91" s="43" t="b">
        <f aca="false">AND($H91&gt;65,$H91&lt;=75,ISNUMBER(H91))</f>
        <v>0</v>
      </c>
      <c r="R91" s="43" t="b">
        <f aca="false">AND($H91&gt;75,$H91&lt;=85,ISNUMBER(H91))</f>
        <v>0</v>
      </c>
      <c r="S91" s="43" t="b">
        <f aca="false">AND($H91&gt;85,ISNUMBER(H91))</f>
        <v>0</v>
      </c>
      <c r="T91" s="113" t="n">
        <f aca="false">IF(C91="תלמיד שילוב",1,(IF(C91="עולה",2,3)))</f>
        <v>3</v>
      </c>
    </row>
    <row r="92" customFormat="false" ht="12.75" hidden="false" customHeight="false" outlineLevel="0" collapsed="false">
      <c r="A92" s="43" t="n">
        <v>32</v>
      </c>
      <c r="B92" s="43" t="str">
        <f aca="false">IF(ISTEXT('הזנת נתוני תלמידים'!E44),'הזנת נתוני תלמידים'!E44,"")</f>
        <v/>
      </c>
      <c r="C92" s="43" t="str">
        <f aca="false">IF(ISTEXT('הזנת נתוני תלמידים'!G44),'הזנת נתוני תלמידים'!G44,"")</f>
        <v/>
      </c>
      <c r="D92" s="113" t="str">
        <f aca="false">'הזנת נתוני תלמידים'!AX44</f>
        <v/>
      </c>
      <c r="E92" s="113" t="str">
        <f aca="false">'הזנת נתוני תלמידים'!AY44</f>
        <v/>
      </c>
      <c r="F92" s="113" t="str">
        <f aca="false">'הזנת נתוני תלמידים'!AZ44</f>
        <v/>
      </c>
      <c r="G92" s="114" t="str">
        <f aca="false">'הזנת נתוני תלמידים'!BA44</f>
        <v/>
      </c>
      <c r="H92" s="114" t="str">
        <f aca="false">IF(T92=3,G92,"")</f>
        <v/>
      </c>
      <c r="I92" s="99" t="str">
        <f aca="false">'הזנת נתוני תלמידים'!BB44</f>
        <v/>
      </c>
      <c r="J92" s="55" t="str">
        <f aca="false">IF(T92=3,I92,"")</f>
        <v/>
      </c>
      <c r="K92" s="99" t="str">
        <f aca="false">'הזנת נתוני תלמידים'!BC44</f>
        <v/>
      </c>
      <c r="L92" s="55" t="str">
        <f aca="false">IF(T92=3,K92,"")</f>
        <v/>
      </c>
      <c r="M92" s="99" t="str">
        <f aca="false">'הזנת נתוני תלמידים'!BD44</f>
        <v/>
      </c>
      <c r="N92" s="55" t="str">
        <f aca="false">IF(T92=3,M92,"")</f>
        <v/>
      </c>
      <c r="O92" s="43" t="b">
        <f aca="false">AND($H92&lt;=55,ISNUMBER(H92))</f>
        <v>0</v>
      </c>
      <c r="P92" s="43" t="b">
        <f aca="false">AND($H92&gt;55,$H92&lt;=65,ISNUMBER(H92))</f>
        <v>0</v>
      </c>
      <c r="Q92" s="43" t="b">
        <f aca="false">AND($H92&gt;65,$H92&lt;=75,ISNUMBER(H92))</f>
        <v>0</v>
      </c>
      <c r="R92" s="43" t="b">
        <f aca="false">AND($H92&gt;75,$H92&lt;=85,ISNUMBER(H92))</f>
        <v>0</v>
      </c>
      <c r="S92" s="43" t="b">
        <f aca="false">AND($H92&gt;85,ISNUMBER(H92))</f>
        <v>0</v>
      </c>
      <c r="T92" s="113" t="n">
        <f aca="false">IF(C92="תלמיד שילוב",1,(IF(C92="עולה",2,3)))</f>
        <v>3</v>
      </c>
    </row>
    <row r="93" customFormat="false" ht="12.75" hidden="false" customHeight="false" outlineLevel="0" collapsed="false">
      <c r="A93" s="43" t="n">
        <v>33</v>
      </c>
      <c r="B93" s="43" t="str">
        <f aca="false">IF(ISTEXT('הזנת נתוני תלמידים'!E45),'הזנת נתוני תלמידים'!E45,"")</f>
        <v/>
      </c>
      <c r="C93" s="43" t="str">
        <f aca="false">IF(ISTEXT('הזנת נתוני תלמידים'!G45),'הזנת נתוני תלמידים'!G45,"")</f>
        <v/>
      </c>
      <c r="D93" s="113" t="str">
        <f aca="false">'הזנת נתוני תלמידים'!AX45</f>
        <v/>
      </c>
      <c r="E93" s="113" t="str">
        <f aca="false">'הזנת נתוני תלמידים'!AY45</f>
        <v/>
      </c>
      <c r="F93" s="113" t="str">
        <f aca="false">'הזנת נתוני תלמידים'!AZ45</f>
        <v/>
      </c>
      <c r="G93" s="114" t="str">
        <f aca="false">'הזנת נתוני תלמידים'!BA45</f>
        <v/>
      </c>
      <c r="H93" s="114" t="str">
        <f aca="false">IF(T93=3,G93,"")</f>
        <v/>
      </c>
      <c r="I93" s="99" t="str">
        <f aca="false">'הזנת נתוני תלמידים'!BB45</f>
        <v/>
      </c>
      <c r="J93" s="55" t="str">
        <f aca="false">IF(T93=3,I93,"")</f>
        <v/>
      </c>
      <c r="K93" s="99" t="str">
        <f aca="false">'הזנת נתוני תלמידים'!BC45</f>
        <v/>
      </c>
      <c r="L93" s="55" t="str">
        <f aca="false">IF(T93=3,K93,"")</f>
        <v/>
      </c>
      <c r="M93" s="99" t="str">
        <f aca="false">'הזנת נתוני תלמידים'!BD45</f>
        <v/>
      </c>
      <c r="N93" s="55" t="str">
        <f aca="false">IF(T93=3,M93,"")</f>
        <v/>
      </c>
      <c r="O93" s="43" t="b">
        <f aca="false">AND($H93&lt;=55,ISNUMBER(H93))</f>
        <v>0</v>
      </c>
      <c r="P93" s="43" t="b">
        <f aca="false">AND($H93&gt;55,$H93&lt;=65,ISNUMBER(H93))</f>
        <v>0</v>
      </c>
      <c r="Q93" s="43" t="b">
        <f aca="false">AND($H93&gt;65,$H93&lt;=75,ISNUMBER(H93))</f>
        <v>0</v>
      </c>
      <c r="R93" s="43" t="b">
        <f aca="false">AND($H93&gt;75,$H93&lt;=85,ISNUMBER(H93))</f>
        <v>0</v>
      </c>
      <c r="S93" s="43" t="b">
        <f aca="false">AND($H93&gt;85,ISNUMBER(H93))</f>
        <v>0</v>
      </c>
      <c r="T93" s="113" t="n">
        <f aca="false">IF(C93="תלמיד שילוב",1,(IF(C93="עולה",2,3)))</f>
        <v>3</v>
      </c>
    </row>
    <row r="94" customFormat="false" ht="12.75" hidden="false" customHeight="false" outlineLevel="0" collapsed="false">
      <c r="A94" s="43" t="n">
        <v>34</v>
      </c>
      <c r="B94" s="43" t="str">
        <f aca="false">IF(ISTEXT('הזנת נתוני תלמידים'!E46),'הזנת נתוני תלמידים'!E46,"")</f>
        <v/>
      </c>
      <c r="C94" s="43" t="str">
        <f aca="false">IF(ISTEXT('הזנת נתוני תלמידים'!G46),'הזנת נתוני תלמידים'!G46,"")</f>
        <v/>
      </c>
      <c r="D94" s="113" t="str">
        <f aca="false">'הזנת נתוני תלמידים'!AX46</f>
        <v/>
      </c>
      <c r="E94" s="113" t="str">
        <f aca="false">'הזנת נתוני תלמידים'!AY46</f>
        <v/>
      </c>
      <c r="F94" s="113" t="str">
        <f aca="false">'הזנת נתוני תלמידים'!AZ46</f>
        <v/>
      </c>
      <c r="G94" s="114" t="str">
        <f aca="false">'הזנת נתוני תלמידים'!BA46</f>
        <v/>
      </c>
      <c r="H94" s="114" t="str">
        <f aca="false">IF(T94=3,G94,"")</f>
        <v/>
      </c>
      <c r="I94" s="99" t="str">
        <f aca="false">'הזנת נתוני תלמידים'!BB46</f>
        <v/>
      </c>
      <c r="J94" s="55" t="str">
        <f aca="false">IF(T94=3,I94,"")</f>
        <v/>
      </c>
      <c r="K94" s="99" t="str">
        <f aca="false">'הזנת נתוני תלמידים'!BC46</f>
        <v/>
      </c>
      <c r="L94" s="55" t="str">
        <f aca="false">IF(T94=3,K94,"")</f>
        <v/>
      </c>
      <c r="M94" s="99" t="str">
        <f aca="false">'הזנת נתוני תלמידים'!BD46</f>
        <v/>
      </c>
      <c r="N94" s="55" t="str">
        <f aca="false">IF(T94=3,M94,"")</f>
        <v/>
      </c>
      <c r="O94" s="43" t="b">
        <f aca="false">AND($H94&lt;=55,ISNUMBER(H94))</f>
        <v>0</v>
      </c>
      <c r="P94" s="43" t="b">
        <f aca="false">AND($H94&gt;55,$H94&lt;=65,ISNUMBER(H94))</f>
        <v>0</v>
      </c>
      <c r="Q94" s="43" t="b">
        <f aca="false">AND($H94&gt;65,$H94&lt;=75,ISNUMBER(H94))</f>
        <v>0</v>
      </c>
      <c r="R94" s="43" t="b">
        <f aca="false">AND($H94&gt;75,$H94&lt;=85,ISNUMBER(H94))</f>
        <v>0</v>
      </c>
      <c r="S94" s="43" t="b">
        <f aca="false">AND($H94&gt;85,ISNUMBER(H94))</f>
        <v>0</v>
      </c>
      <c r="T94" s="113" t="n">
        <f aca="false">IF(C94="תלמיד שילוב",1,(IF(C94="עולה",2,3)))</f>
        <v>3</v>
      </c>
    </row>
    <row r="95" customFormat="false" ht="12.75" hidden="false" customHeight="false" outlineLevel="0" collapsed="false">
      <c r="A95" s="43" t="n">
        <v>35</v>
      </c>
      <c r="B95" s="43" t="str">
        <f aca="false">IF(ISTEXT('הזנת נתוני תלמידים'!E47),'הזנת נתוני תלמידים'!E47,"")</f>
        <v/>
      </c>
      <c r="C95" s="43" t="str">
        <f aca="false">IF(ISTEXT('הזנת נתוני תלמידים'!G47),'הזנת נתוני תלמידים'!G47,"")</f>
        <v/>
      </c>
      <c r="D95" s="113" t="str">
        <f aca="false">'הזנת נתוני תלמידים'!AX47</f>
        <v/>
      </c>
      <c r="E95" s="113" t="str">
        <f aca="false">'הזנת נתוני תלמידים'!AY47</f>
        <v/>
      </c>
      <c r="F95" s="113" t="str">
        <f aca="false">'הזנת נתוני תלמידים'!AZ47</f>
        <v/>
      </c>
      <c r="G95" s="114" t="str">
        <f aca="false">'הזנת נתוני תלמידים'!BA47</f>
        <v/>
      </c>
      <c r="H95" s="114" t="str">
        <f aca="false">IF(T95=3,G95,"")</f>
        <v/>
      </c>
      <c r="I95" s="99" t="str">
        <f aca="false">'הזנת נתוני תלמידים'!BB47</f>
        <v/>
      </c>
      <c r="J95" s="55" t="str">
        <f aca="false">IF(T95=3,I95,"")</f>
        <v/>
      </c>
      <c r="K95" s="99" t="str">
        <f aca="false">'הזנת נתוני תלמידים'!BC47</f>
        <v/>
      </c>
      <c r="L95" s="55" t="str">
        <f aca="false">IF(T95=3,K95,"")</f>
        <v/>
      </c>
      <c r="M95" s="99" t="str">
        <f aca="false">'הזנת נתוני תלמידים'!BD47</f>
        <v/>
      </c>
      <c r="N95" s="55" t="str">
        <f aca="false">IF(T95=3,M95,"")</f>
        <v/>
      </c>
      <c r="O95" s="43" t="b">
        <f aca="false">AND($H95&lt;=55,ISNUMBER(H95))</f>
        <v>0</v>
      </c>
      <c r="P95" s="43" t="b">
        <f aca="false">AND($H95&gt;55,$H95&lt;=65,ISNUMBER(H95))</f>
        <v>0</v>
      </c>
      <c r="Q95" s="43" t="b">
        <f aca="false">AND($H95&gt;65,$H95&lt;=75,ISNUMBER(H95))</f>
        <v>0</v>
      </c>
      <c r="R95" s="43" t="b">
        <f aca="false">AND($H95&gt;75,$H95&lt;=85,ISNUMBER(H95))</f>
        <v>0</v>
      </c>
      <c r="S95" s="43" t="b">
        <f aca="false">AND($H95&gt;85,ISNUMBER(H95))</f>
        <v>0</v>
      </c>
      <c r="T95" s="113" t="n">
        <f aca="false">IF(C95="תלמיד שילוב",1,(IF(C95="עולה",2,3)))</f>
        <v>3</v>
      </c>
    </row>
    <row r="96" customFormat="false" ht="12.75" hidden="false" customHeight="false" outlineLevel="0" collapsed="false">
      <c r="A96" s="43" t="n">
        <v>36</v>
      </c>
      <c r="B96" s="43" t="str">
        <f aca="false">IF(ISTEXT('הזנת נתוני תלמידים'!E48),'הזנת נתוני תלמידים'!E48,"")</f>
        <v/>
      </c>
      <c r="C96" s="43" t="str">
        <f aca="false">IF(ISTEXT('הזנת נתוני תלמידים'!G48),'הזנת נתוני תלמידים'!G48,"")</f>
        <v/>
      </c>
      <c r="D96" s="113" t="str">
        <f aca="false">'הזנת נתוני תלמידים'!AX48</f>
        <v/>
      </c>
      <c r="E96" s="113" t="str">
        <f aca="false">'הזנת נתוני תלמידים'!AY48</f>
        <v/>
      </c>
      <c r="F96" s="113" t="str">
        <f aca="false">'הזנת נתוני תלמידים'!AZ48</f>
        <v/>
      </c>
      <c r="G96" s="114" t="str">
        <f aca="false">'הזנת נתוני תלמידים'!BA48</f>
        <v/>
      </c>
      <c r="H96" s="114" t="str">
        <f aca="false">IF(T96=3,G96,"")</f>
        <v/>
      </c>
      <c r="I96" s="99" t="str">
        <f aca="false">'הזנת נתוני תלמידים'!BB48</f>
        <v/>
      </c>
      <c r="J96" s="55" t="str">
        <f aca="false">IF(T96=3,I96,"")</f>
        <v/>
      </c>
      <c r="K96" s="99" t="str">
        <f aca="false">'הזנת נתוני תלמידים'!BC48</f>
        <v/>
      </c>
      <c r="L96" s="55" t="str">
        <f aca="false">IF(T96=3,K96,"")</f>
        <v/>
      </c>
      <c r="M96" s="99" t="str">
        <f aca="false">'הזנת נתוני תלמידים'!BD48</f>
        <v/>
      </c>
      <c r="N96" s="55" t="str">
        <f aca="false">IF(T96=3,M96,"")</f>
        <v/>
      </c>
      <c r="O96" s="43" t="b">
        <f aca="false">AND($H96&lt;=55,ISNUMBER(H96))</f>
        <v>0</v>
      </c>
      <c r="P96" s="43" t="b">
        <f aca="false">AND($H96&gt;55,$H96&lt;=65,ISNUMBER(H96))</f>
        <v>0</v>
      </c>
      <c r="Q96" s="43" t="b">
        <f aca="false">AND($H96&gt;65,$H96&lt;=75,ISNUMBER(H96))</f>
        <v>0</v>
      </c>
      <c r="R96" s="43" t="b">
        <f aca="false">AND($H96&gt;75,$H96&lt;=85,ISNUMBER(H96))</f>
        <v>0</v>
      </c>
      <c r="S96" s="43" t="b">
        <f aca="false">AND($H96&gt;85,ISNUMBER(H96))</f>
        <v>0</v>
      </c>
      <c r="T96" s="113" t="n">
        <f aca="false">IF(C96="תלמיד שילוב",1,(IF(C96="עולה",2,3)))</f>
        <v>3</v>
      </c>
    </row>
    <row r="97" customFormat="false" ht="12.75" hidden="false" customHeight="false" outlineLevel="0" collapsed="false">
      <c r="A97" s="43" t="n">
        <v>37</v>
      </c>
      <c r="B97" s="43" t="str">
        <f aca="false">IF(ISTEXT('הזנת נתוני תלמידים'!E49),'הזנת נתוני תלמידים'!E49,"")</f>
        <v/>
      </c>
      <c r="C97" s="43" t="str">
        <f aca="false">IF(ISTEXT('הזנת נתוני תלמידים'!G49),'הזנת נתוני תלמידים'!G49,"")</f>
        <v/>
      </c>
      <c r="D97" s="113" t="str">
        <f aca="false">'הזנת נתוני תלמידים'!AX49</f>
        <v/>
      </c>
      <c r="E97" s="113" t="str">
        <f aca="false">'הזנת נתוני תלמידים'!AY49</f>
        <v/>
      </c>
      <c r="F97" s="113" t="str">
        <f aca="false">'הזנת נתוני תלמידים'!AZ49</f>
        <v/>
      </c>
      <c r="G97" s="114" t="str">
        <f aca="false">'הזנת נתוני תלמידים'!BA49</f>
        <v/>
      </c>
      <c r="H97" s="114" t="str">
        <f aca="false">IF(T97=3,G97,"")</f>
        <v/>
      </c>
      <c r="I97" s="99" t="str">
        <f aca="false">'הזנת נתוני תלמידים'!BB49</f>
        <v/>
      </c>
      <c r="J97" s="55" t="str">
        <f aca="false">IF(T97=3,I97,"")</f>
        <v/>
      </c>
      <c r="K97" s="99" t="str">
        <f aca="false">'הזנת נתוני תלמידים'!BC49</f>
        <v/>
      </c>
      <c r="L97" s="55" t="str">
        <f aca="false">IF(T97=3,K97,"")</f>
        <v/>
      </c>
      <c r="M97" s="99" t="str">
        <f aca="false">'הזנת נתוני תלמידים'!BD49</f>
        <v/>
      </c>
      <c r="N97" s="55" t="str">
        <f aca="false">IF(T97=3,M97,"")</f>
        <v/>
      </c>
      <c r="O97" s="43" t="b">
        <f aca="false">AND($H97&lt;=55,ISNUMBER(H97))</f>
        <v>0</v>
      </c>
      <c r="P97" s="43" t="b">
        <f aca="false">AND($H97&gt;55,$H97&lt;=65,ISNUMBER(H97))</f>
        <v>0</v>
      </c>
      <c r="Q97" s="43" t="b">
        <f aca="false">AND($H97&gt;65,$H97&lt;=75,ISNUMBER(H97))</f>
        <v>0</v>
      </c>
      <c r="R97" s="43" t="b">
        <f aca="false">AND($H97&gt;75,$H97&lt;=85,ISNUMBER(H97))</f>
        <v>0</v>
      </c>
      <c r="S97" s="43" t="b">
        <f aca="false">AND($H97&gt;85,ISNUMBER(H97))</f>
        <v>0</v>
      </c>
      <c r="T97" s="113" t="n">
        <f aca="false">IF(C97="תלמיד שילוב",1,(IF(C97="עולה",2,3)))</f>
        <v>3</v>
      </c>
    </row>
    <row r="98" customFormat="false" ht="12.75" hidden="false" customHeight="false" outlineLevel="0" collapsed="false">
      <c r="A98" s="43" t="n">
        <v>38</v>
      </c>
      <c r="B98" s="43" t="str">
        <f aca="false">IF(ISTEXT('הזנת נתוני תלמידים'!E50),'הזנת נתוני תלמידים'!E50,"")</f>
        <v/>
      </c>
      <c r="C98" s="43" t="str">
        <f aca="false">IF(ISTEXT('הזנת נתוני תלמידים'!G50),'הזנת נתוני תלמידים'!G50,"")</f>
        <v/>
      </c>
      <c r="D98" s="113" t="str">
        <f aca="false">'הזנת נתוני תלמידים'!AX50</f>
        <v/>
      </c>
      <c r="E98" s="113" t="str">
        <f aca="false">'הזנת נתוני תלמידים'!AY50</f>
        <v/>
      </c>
      <c r="F98" s="113" t="str">
        <f aca="false">'הזנת נתוני תלמידים'!AZ50</f>
        <v/>
      </c>
      <c r="G98" s="114" t="str">
        <f aca="false">'הזנת נתוני תלמידים'!BA50</f>
        <v/>
      </c>
      <c r="H98" s="114" t="str">
        <f aca="false">IF(T98=3,G98,"")</f>
        <v/>
      </c>
      <c r="I98" s="99" t="str">
        <f aca="false">'הזנת נתוני תלמידים'!BB50</f>
        <v/>
      </c>
      <c r="J98" s="55" t="str">
        <f aca="false">IF(T98=3,I98,"")</f>
        <v/>
      </c>
      <c r="K98" s="99" t="str">
        <f aca="false">'הזנת נתוני תלמידים'!BC50</f>
        <v/>
      </c>
      <c r="L98" s="55" t="str">
        <f aca="false">IF(T98=3,K98,"")</f>
        <v/>
      </c>
      <c r="M98" s="99" t="str">
        <f aca="false">'הזנת נתוני תלמידים'!BD50</f>
        <v/>
      </c>
      <c r="N98" s="55" t="str">
        <f aca="false">IF(T98=3,M98,"")</f>
        <v/>
      </c>
      <c r="O98" s="43" t="b">
        <f aca="false">AND($H98&lt;=55,ISNUMBER(H98))</f>
        <v>0</v>
      </c>
      <c r="P98" s="43" t="b">
        <f aca="false">AND($H98&gt;55,$H98&lt;=65,ISNUMBER(H98))</f>
        <v>0</v>
      </c>
      <c r="Q98" s="43" t="b">
        <f aca="false">AND($H98&gt;65,$H98&lt;=75,ISNUMBER(H98))</f>
        <v>0</v>
      </c>
      <c r="R98" s="43" t="b">
        <f aca="false">AND($H98&gt;75,$H98&lt;=85,ISNUMBER(H98))</f>
        <v>0</v>
      </c>
      <c r="S98" s="43" t="b">
        <f aca="false">AND($H98&gt;85,ISNUMBER(H98))</f>
        <v>0</v>
      </c>
      <c r="T98" s="113" t="n">
        <f aca="false">IF(C98="תלמיד שילוב",1,(IF(C98="עולה",2,3)))</f>
        <v>3</v>
      </c>
    </row>
    <row r="99" customFormat="false" ht="12.75" hidden="false" customHeight="false" outlineLevel="0" collapsed="false">
      <c r="A99" s="43" t="n">
        <v>39</v>
      </c>
      <c r="B99" s="43" t="str">
        <f aca="false">IF(ISTEXT('הזנת נתוני תלמידים'!E51),'הזנת נתוני תלמידים'!E51,"")</f>
        <v/>
      </c>
      <c r="C99" s="43" t="str">
        <f aca="false">IF(ISTEXT('הזנת נתוני תלמידים'!G51),'הזנת נתוני תלמידים'!G51,"")</f>
        <v/>
      </c>
      <c r="D99" s="113" t="str">
        <f aca="false">'הזנת נתוני תלמידים'!AX51</f>
        <v/>
      </c>
      <c r="E99" s="113" t="str">
        <f aca="false">'הזנת נתוני תלמידים'!AY51</f>
        <v/>
      </c>
      <c r="F99" s="113" t="str">
        <f aca="false">'הזנת נתוני תלמידים'!AZ51</f>
        <v/>
      </c>
      <c r="G99" s="114" t="str">
        <f aca="false">'הזנת נתוני תלמידים'!BA51</f>
        <v/>
      </c>
      <c r="H99" s="114" t="str">
        <f aca="false">IF(T99=3,G99,"")</f>
        <v/>
      </c>
      <c r="I99" s="99" t="str">
        <f aca="false">'הזנת נתוני תלמידים'!BB51</f>
        <v/>
      </c>
      <c r="J99" s="55" t="str">
        <f aca="false">IF(T99=3,I99,"")</f>
        <v/>
      </c>
      <c r="K99" s="99" t="str">
        <f aca="false">'הזנת נתוני תלמידים'!BC51</f>
        <v/>
      </c>
      <c r="L99" s="55" t="str">
        <f aca="false">IF(T99=3,K99,"")</f>
        <v/>
      </c>
      <c r="M99" s="99" t="str">
        <f aca="false">'הזנת נתוני תלמידים'!BD51</f>
        <v/>
      </c>
      <c r="N99" s="55" t="str">
        <f aca="false">IF(T99=3,M99,"")</f>
        <v/>
      </c>
      <c r="O99" s="43" t="b">
        <f aca="false">AND($H99&lt;=55,ISNUMBER(H99))</f>
        <v>0</v>
      </c>
      <c r="P99" s="43" t="b">
        <f aca="false">AND($H99&gt;55,$H99&lt;=65,ISNUMBER(H99))</f>
        <v>0</v>
      </c>
      <c r="Q99" s="43" t="b">
        <f aca="false">AND($H99&gt;65,$H99&lt;=75,ISNUMBER(H99))</f>
        <v>0</v>
      </c>
      <c r="R99" s="43" t="b">
        <f aca="false">AND($H99&gt;75,$H99&lt;=85,ISNUMBER(H99))</f>
        <v>0</v>
      </c>
      <c r="S99" s="43" t="b">
        <f aca="false">AND($H99&gt;85,ISNUMBER(H99))</f>
        <v>0</v>
      </c>
      <c r="T99" s="113" t="n">
        <f aca="false">IF(C99="תלמיד שילוב",1,(IF(C99="עולה",2,3)))</f>
        <v>3</v>
      </c>
    </row>
    <row r="100" customFormat="false" ht="12.75" hidden="false" customHeight="false" outlineLevel="0" collapsed="false">
      <c r="A100" s="43" t="n">
        <v>40</v>
      </c>
      <c r="B100" s="43" t="str">
        <f aca="false">IF(ISTEXT('הזנת נתוני תלמידים'!E52),'הזנת נתוני תלמידים'!E52,"")</f>
        <v/>
      </c>
      <c r="C100" s="43" t="str">
        <f aca="false">IF(ISTEXT('הזנת נתוני תלמידים'!G52),'הזנת נתוני תלמידים'!G52,"")</f>
        <v/>
      </c>
      <c r="D100" s="113" t="str">
        <f aca="false">'הזנת נתוני תלמידים'!AX52</f>
        <v/>
      </c>
      <c r="E100" s="113" t="str">
        <f aca="false">'הזנת נתוני תלמידים'!AY52</f>
        <v/>
      </c>
      <c r="F100" s="113" t="str">
        <f aca="false">'הזנת נתוני תלמידים'!AZ52</f>
        <v/>
      </c>
      <c r="G100" s="114" t="str">
        <f aca="false">'הזנת נתוני תלמידים'!BA52</f>
        <v/>
      </c>
      <c r="H100" s="114" t="str">
        <f aca="false">IF(T100=3,G100,"")</f>
        <v/>
      </c>
      <c r="I100" s="99" t="str">
        <f aca="false">'הזנת נתוני תלמידים'!BB52</f>
        <v/>
      </c>
      <c r="J100" s="55" t="str">
        <f aca="false">IF(T100=3,I100,"")</f>
        <v/>
      </c>
      <c r="K100" s="99" t="str">
        <f aca="false">'הזנת נתוני תלמידים'!BC52</f>
        <v/>
      </c>
      <c r="L100" s="55" t="str">
        <f aca="false">IF(T100=3,K100,"")</f>
        <v/>
      </c>
      <c r="M100" s="99" t="str">
        <f aca="false">'הזנת נתוני תלמידים'!BD52</f>
        <v/>
      </c>
      <c r="N100" s="55" t="str">
        <f aca="false">IF(T100=3,M100,"")</f>
        <v/>
      </c>
      <c r="O100" s="43" t="b">
        <f aca="false">AND($H100&lt;=55,ISNUMBER(H100))</f>
        <v>0</v>
      </c>
      <c r="P100" s="43" t="b">
        <f aca="false">AND($H100&gt;55,$H100&lt;=65,ISNUMBER(H100))</f>
        <v>0</v>
      </c>
      <c r="Q100" s="43" t="b">
        <f aca="false">AND($H100&gt;65,$H100&lt;=75,ISNUMBER(H100))</f>
        <v>0</v>
      </c>
      <c r="R100" s="43" t="b">
        <f aca="false">AND($H100&gt;75,$H100&lt;=85,ISNUMBER(H100))</f>
        <v>0</v>
      </c>
      <c r="S100" s="43" t="b">
        <f aca="false">AND($H100&gt;85,ISNUMBER(H100))</f>
        <v>0</v>
      </c>
      <c r="T100" s="113" t="n">
        <f aca="false">IF(C100="תלמיד שילוב",1,(IF(C100="עולה",2,3)))</f>
        <v>3</v>
      </c>
    </row>
    <row r="101" customFormat="false" ht="12.75" hidden="false" customHeight="false" outlineLevel="0" collapsed="false">
      <c r="A101" s="43" t="n">
        <v>41</v>
      </c>
      <c r="B101" s="43" t="str">
        <f aca="false">IF(ISTEXT('הזנת נתוני תלמידים'!E53),'הזנת נתוני תלמידים'!E53,"")</f>
        <v/>
      </c>
      <c r="C101" s="43" t="str">
        <f aca="false">IF(ISTEXT('הזנת נתוני תלמידים'!G53),'הזנת נתוני תלמידים'!G53,"")</f>
        <v/>
      </c>
      <c r="D101" s="113" t="str">
        <f aca="false">'הזנת נתוני תלמידים'!AX53</f>
        <v/>
      </c>
      <c r="E101" s="113" t="str">
        <f aca="false">'הזנת נתוני תלמידים'!AY53</f>
        <v/>
      </c>
      <c r="F101" s="113" t="str">
        <f aca="false">'הזנת נתוני תלמידים'!AZ53</f>
        <v/>
      </c>
      <c r="G101" s="114" t="str">
        <f aca="false">'הזנת נתוני תלמידים'!BA53</f>
        <v/>
      </c>
      <c r="H101" s="114" t="str">
        <f aca="false">IF(T101=3,G101,"")</f>
        <v/>
      </c>
      <c r="I101" s="99" t="str">
        <f aca="false">'הזנת נתוני תלמידים'!BB53</f>
        <v/>
      </c>
      <c r="J101" s="55" t="str">
        <f aca="false">IF(T101=3,I101,"")</f>
        <v/>
      </c>
      <c r="K101" s="99" t="str">
        <f aca="false">'הזנת נתוני תלמידים'!BC53</f>
        <v/>
      </c>
      <c r="L101" s="55" t="str">
        <f aca="false">IF(T101=3,K101,"")</f>
        <v/>
      </c>
      <c r="M101" s="99" t="str">
        <f aca="false">'הזנת נתוני תלמידים'!BD53</f>
        <v/>
      </c>
      <c r="N101" s="55" t="str">
        <f aca="false">IF(T101=3,M101,"")</f>
        <v/>
      </c>
      <c r="O101" s="43" t="b">
        <f aca="false">AND($H101&lt;=55,ISNUMBER(H101))</f>
        <v>0</v>
      </c>
      <c r="P101" s="43" t="b">
        <f aca="false">AND($H101&gt;55,$H101&lt;=65,ISNUMBER(H101))</f>
        <v>0</v>
      </c>
      <c r="Q101" s="43" t="b">
        <f aca="false">AND($H101&gt;65,$H101&lt;=75,ISNUMBER(H101))</f>
        <v>0</v>
      </c>
      <c r="R101" s="43" t="b">
        <f aca="false">AND($H101&gt;75,$H101&lt;=85,ISNUMBER(H101))</f>
        <v>0</v>
      </c>
      <c r="S101" s="43" t="b">
        <f aca="false">AND($H101&gt;85,ISNUMBER(H101))</f>
        <v>0</v>
      </c>
      <c r="T101" s="113" t="n">
        <f aca="false">IF(C101="תלמיד שילוב",1,(IF(C101="עולה",2,3)))</f>
        <v>3</v>
      </c>
    </row>
    <row r="102" customFormat="false" ht="12.75" hidden="false" customHeight="false" outlineLevel="0" collapsed="false">
      <c r="A102" s="43" t="n">
        <v>42</v>
      </c>
      <c r="B102" s="43" t="str">
        <f aca="false">IF(ISTEXT('הזנת נתוני תלמידים'!E54),'הזנת נתוני תלמידים'!E54,"")</f>
        <v/>
      </c>
      <c r="C102" s="43" t="str">
        <f aca="false">IF(ISTEXT('הזנת נתוני תלמידים'!G54),'הזנת נתוני תלמידים'!G54,"")</f>
        <v/>
      </c>
      <c r="D102" s="113" t="str">
        <f aca="false">'הזנת נתוני תלמידים'!AX54</f>
        <v/>
      </c>
      <c r="E102" s="113" t="str">
        <f aca="false">'הזנת נתוני תלמידים'!AY54</f>
        <v/>
      </c>
      <c r="F102" s="113" t="str">
        <f aca="false">'הזנת נתוני תלמידים'!AZ54</f>
        <v/>
      </c>
      <c r="G102" s="114" t="str">
        <f aca="false">'הזנת נתוני תלמידים'!BA54</f>
        <v/>
      </c>
      <c r="H102" s="114" t="str">
        <f aca="false">IF(T102=3,G102,"")</f>
        <v/>
      </c>
      <c r="I102" s="99" t="str">
        <f aca="false">'הזנת נתוני תלמידים'!BB54</f>
        <v/>
      </c>
      <c r="J102" s="55" t="str">
        <f aca="false">IF(T102=3,I102,"")</f>
        <v/>
      </c>
      <c r="K102" s="99" t="str">
        <f aca="false">'הזנת נתוני תלמידים'!BC54</f>
        <v/>
      </c>
      <c r="L102" s="55" t="str">
        <f aca="false">IF(T102=3,K102,"")</f>
        <v/>
      </c>
      <c r="M102" s="99" t="str">
        <f aca="false">'הזנת נתוני תלמידים'!BD54</f>
        <v/>
      </c>
      <c r="N102" s="55" t="str">
        <f aca="false">IF(T102=3,M102,"")</f>
        <v/>
      </c>
      <c r="O102" s="43" t="b">
        <f aca="false">AND($H102&lt;=55,ISNUMBER(H102))</f>
        <v>0</v>
      </c>
      <c r="P102" s="43" t="b">
        <f aca="false">AND($H102&gt;55,$H102&lt;=65,ISNUMBER(H102))</f>
        <v>0</v>
      </c>
      <c r="Q102" s="43" t="b">
        <f aca="false">AND($H102&gt;65,$H102&lt;=75,ISNUMBER(H102))</f>
        <v>0</v>
      </c>
      <c r="R102" s="43" t="b">
        <f aca="false">AND($H102&gt;75,$H102&lt;=85,ISNUMBER(H102))</f>
        <v>0</v>
      </c>
      <c r="S102" s="43" t="b">
        <f aca="false">AND($H102&gt;85,ISNUMBER(H102))</f>
        <v>0</v>
      </c>
      <c r="T102" s="113" t="n">
        <f aca="false">IF(C102="תלמיד שילוב",1,(IF(C102="עולה",2,3)))</f>
        <v>3</v>
      </c>
    </row>
    <row r="103" customFormat="false" ht="12.75" hidden="false" customHeight="false" outlineLevel="0" collapsed="false">
      <c r="A103" s="43" t="n">
        <v>43</v>
      </c>
      <c r="B103" s="43" t="str">
        <f aca="false">IF(ISTEXT('הזנת נתוני תלמידים'!E55),'הזנת נתוני תלמידים'!E55,"")</f>
        <v/>
      </c>
      <c r="C103" s="43" t="str">
        <f aca="false">IF(ISTEXT('הזנת נתוני תלמידים'!G55),'הזנת נתוני תלמידים'!G55,"")</f>
        <v/>
      </c>
      <c r="D103" s="113" t="str">
        <f aca="false">'הזנת נתוני תלמידים'!AX55</f>
        <v/>
      </c>
      <c r="E103" s="113" t="str">
        <f aca="false">'הזנת נתוני תלמידים'!AY55</f>
        <v/>
      </c>
      <c r="F103" s="113" t="str">
        <f aca="false">'הזנת נתוני תלמידים'!AZ55</f>
        <v/>
      </c>
      <c r="G103" s="114" t="str">
        <f aca="false">'הזנת נתוני תלמידים'!BA55</f>
        <v/>
      </c>
      <c r="H103" s="114" t="str">
        <f aca="false">IF(T103=3,G103,"")</f>
        <v/>
      </c>
      <c r="I103" s="99" t="str">
        <f aca="false">'הזנת נתוני תלמידים'!BB55</f>
        <v/>
      </c>
      <c r="J103" s="55" t="str">
        <f aca="false">IF(T103=3,I103,"")</f>
        <v/>
      </c>
      <c r="K103" s="99" t="str">
        <f aca="false">'הזנת נתוני תלמידים'!BC55</f>
        <v/>
      </c>
      <c r="L103" s="55" t="str">
        <f aca="false">IF(T103=3,K103,"")</f>
        <v/>
      </c>
      <c r="M103" s="99" t="str">
        <f aca="false">'הזנת נתוני תלמידים'!BD55</f>
        <v/>
      </c>
      <c r="N103" s="55" t="str">
        <f aca="false">IF(T103=3,M103,"")</f>
        <v/>
      </c>
      <c r="O103" s="43" t="b">
        <f aca="false">AND($H103&lt;=55,ISNUMBER(H103))</f>
        <v>0</v>
      </c>
      <c r="P103" s="43" t="b">
        <f aca="false">AND($H103&gt;55,$H103&lt;=65,ISNUMBER(H103))</f>
        <v>0</v>
      </c>
      <c r="Q103" s="43" t="b">
        <f aca="false">AND($H103&gt;65,$H103&lt;=75,ISNUMBER(H103))</f>
        <v>0</v>
      </c>
      <c r="R103" s="43" t="b">
        <f aca="false">AND($H103&gt;75,$H103&lt;=85,ISNUMBER(H103))</f>
        <v>0</v>
      </c>
      <c r="S103" s="43" t="b">
        <f aca="false">AND($H103&gt;85,ISNUMBER(H103))</f>
        <v>0</v>
      </c>
      <c r="T103" s="113" t="n">
        <f aca="false">IF(C103="תלמיד שילוב",1,(IF(C103="עולה",2,3)))</f>
        <v>3</v>
      </c>
    </row>
    <row r="104" customFormat="false" ht="12.75" hidden="false" customHeight="false" outlineLevel="0" collapsed="false">
      <c r="A104" s="43" t="n">
        <v>44</v>
      </c>
      <c r="B104" s="43" t="str">
        <f aca="false">IF(ISTEXT('הזנת נתוני תלמידים'!E56),'הזנת נתוני תלמידים'!E56,"")</f>
        <v/>
      </c>
      <c r="C104" s="43" t="str">
        <f aca="false">IF(ISTEXT('הזנת נתוני תלמידים'!G56),'הזנת נתוני תלמידים'!G56,"")</f>
        <v/>
      </c>
      <c r="D104" s="113" t="str">
        <f aca="false">'הזנת נתוני תלמידים'!AX56</f>
        <v/>
      </c>
      <c r="E104" s="113" t="str">
        <f aca="false">'הזנת נתוני תלמידים'!AY56</f>
        <v/>
      </c>
      <c r="F104" s="113" t="str">
        <f aca="false">'הזנת נתוני תלמידים'!AZ56</f>
        <v/>
      </c>
      <c r="G104" s="114" t="str">
        <f aca="false">'הזנת נתוני תלמידים'!BA56</f>
        <v/>
      </c>
      <c r="H104" s="114" t="str">
        <f aca="false">IF(T104=3,G104,"")</f>
        <v/>
      </c>
      <c r="I104" s="99" t="str">
        <f aca="false">'הזנת נתוני תלמידים'!BB56</f>
        <v/>
      </c>
      <c r="J104" s="55" t="str">
        <f aca="false">IF(T104=3,I104,"")</f>
        <v/>
      </c>
      <c r="K104" s="99" t="str">
        <f aca="false">'הזנת נתוני תלמידים'!BC56</f>
        <v/>
      </c>
      <c r="L104" s="55" t="str">
        <f aca="false">IF(T104=3,K104,"")</f>
        <v/>
      </c>
      <c r="M104" s="99" t="str">
        <f aca="false">'הזנת נתוני תלמידים'!BD56</f>
        <v/>
      </c>
      <c r="N104" s="55" t="str">
        <f aca="false">IF(T104=3,M104,"")</f>
        <v/>
      </c>
      <c r="O104" s="43" t="b">
        <f aca="false">AND($H104&lt;=55,ISNUMBER(H104))</f>
        <v>0</v>
      </c>
      <c r="P104" s="43" t="b">
        <f aca="false">AND($H104&gt;55,$H104&lt;=65,ISNUMBER(H104))</f>
        <v>0</v>
      </c>
      <c r="Q104" s="43" t="b">
        <f aca="false">AND($H104&gt;65,$H104&lt;=75,ISNUMBER(H104))</f>
        <v>0</v>
      </c>
      <c r="R104" s="43" t="b">
        <f aca="false">AND($H104&gt;75,$H104&lt;=85,ISNUMBER(H104))</f>
        <v>0</v>
      </c>
      <c r="S104" s="43" t="b">
        <f aca="false">AND($H104&gt;85,ISNUMBER(H104))</f>
        <v>0</v>
      </c>
      <c r="T104" s="113" t="n">
        <f aca="false">IF(C104="תלמיד שילוב",1,(IF(C104="עולה",2,3)))</f>
        <v>3</v>
      </c>
    </row>
    <row r="105" customFormat="false" ht="12.75" hidden="false" customHeight="false" outlineLevel="0" collapsed="false">
      <c r="A105" s="43" t="n">
        <v>45</v>
      </c>
      <c r="B105" s="43" t="str">
        <f aca="false">IF(ISTEXT('הזנת נתוני תלמידים'!E57),'הזנת נתוני תלמידים'!E57,"")</f>
        <v/>
      </c>
      <c r="C105" s="43" t="str">
        <f aca="false">IF(ISTEXT('הזנת נתוני תלמידים'!G57),'הזנת נתוני תלמידים'!G57,"")</f>
        <v/>
      </c>
      <c r="D105" s="113" t="str">
        <f aca="false">'הזנת נתוני תלמידים'!AX57</f>
        <v/>
      </c>
      <c r="E105" s="113" t="str">
        <f aca="false">'הזנת נתוני תלמידים'!AY57</f>
        <v/>
      </c>
      <c r="F105" s="113" t="str">
        <f aca="false">'הזנת נתוני תלמידים'!AZ57</f>
        <v/>
      </c>
      <c r="G105" s="114" t="str">
        <f aca="false">'הזנת נתוני תלמידים'!BA57</f>
        <v/>
      </c>
      <c r="H105" s="114" t="str">
        <f aca="false">IF(T105=3,G105,"")</f>
        <v/>
      </c>
      <c r="I105" s="99" t="str">
        <f aca="false">'הזנת נתוני תלמידים'!BB57</f>
        <v/>
      </c>
      <c r="J105" s="55" t="str">
        <f aca="false">IF(T105=3,I105,"")</f>
        <v/>
      </c>
      <c r="K105" s="99" t="str">
        <f aca="false">'הזנת נתוני תלמידים'!BC57</f>
        <v/>
      </c>
      <c r="L105" s="55" t="str">
        <f aca="false">IF(T105=3,K105,"")</f>
        <v/>
      </c>
      <c r="M105" s="99" t="str">
        <f aca="false">'הזנת נתוני תלמידים'!BD57</f>
        <v/>
      </c>
      <c r="N105" s="55" t="str">
        <f aca="false">IF(T105=3,M105,"")</f>
        <v/>
      </c>
      <c r="O105" s="43" t="b">
        <f aca="false">AND($H105&lt;=55,ISNUMBER(H105))</f>
        <v>0</v>
      </c>
      <c r="P105" s="43" t="b">
        <f aca="false">AND($H105&gt;55,$H105&lt;=65,ISNUMBER(H105))</f>
        <v>0</v>
      </c>
      <c r="Q105" s="43" t="b">
        <f aca="false">AND($H105&gt;65,$H105&lt;=75,ISNUMBER(H105))</f>
        <v>0</v>
      </c>
      <c r="R105" s="43" t="b">
        <f aca="false">AND($H105&gt;75,$H105&lt;=85,ISNUMBER(H105))</f>
        <v>0</v>
      </c>
      <c r="S105" s="43" t="b">
        <f aca="false">AND($H105&gt;85,ISNUMBER(H105))</f>
        <v>0</v>
      </c>
      <c r="T105" s="113" t="n">
        <f aca="false">IF(C105="תלמיד שילוב",1,(IF(C105="עולה",2,3)))</f>
        <v>3</v>
      </c>
    </row>
    <row r="106" customFormat="false" ht="12.75" hidden="false" customHeight="false" outlineLevel="0" collapsed="false">
      <c r="A106" s="43" t="n">
        <v>46</v>
      </c>
      <c r="B106" s="43" t="str">
        <f aca="false">IF(ISTEXT('הזנת נתוני תלמידים'!E58),'הזנת נתוני תלמידים'!E58,"")</f>
        <v/>
      </c>
      <c r="C106" s="43" t="str">
        <f aca="false">IF(ISTEXT('הזנת נתוני תלמידים'!G58),'הזנת נתוני תלמידים'!G58,"")</f>
        <v/>
      </c>
      <c r="D106" s="113" t="str">
        <f aca="false">'הזנת נתוני תלמידים'!AX58</f>
        <v/>
      </c>
      <c r="E106" s="113" t="str">
        <f aca="false">'הזנת נתוני תלמידים'!AY58</f>
        <v/>
      </c>
      <c r="F106" s="113" t="str">
        <f aca="false">'הזנת נתוני תלמידים'!AZ58</f>
        <v/>
      </c>
      <c r="G106" s="114" t="str">
        <f aca="false">'הזנת נתוני תלמידים'!BA58</f>
        <v/>
      </c>
      <c r="H106" s="114" t="str">
        <f aca="false">IF(T106=3,G106,"")</f>
        <v/>
      </c>
      <c r="I106" s="99" t="str">
        <f aca="false">'הזנת נתוני תלמידים'!BB58</f>
        <v/>
      </c>
      <c r="J106" s="55" t="str">
        <f aca="false">IF(T106=3,I106,"")</f>
        <v/>
      </c>
      <c r="K106" s="99" t="str">
        <f aca="false">'הזנת נתוני תלמידים'!BC58</f>
        <v/>
      </c>
      <c r="L106" s="55" t="str">
        <f aca="false">IF(T106=3,K106,"")</f>
        <v/>
      </c>
      <c r="M106" s="99" t="str">
        <f aca="false">'הזנת נתוני תלמידים'!BD58</f>
        <v/>
      </c>
      <c r="N106" s="55" t="str">
        <f aca="false">IF(T106=3,M106,"")</f>
        <v/>
      </c>
      <c r="O106" s="43" t="b">
        <f aca="false">AND($H106&lt;=55,ISNUMBER(H106))</f>
        <v>0</v>
      </c>
      <c r="P106" s="43" t="b">
        <f aca="false">AND($H106&gt;55,$H106&lt;=65,ISNUMBER(H106))</f>
        <v>0</v>
      </c>
      <c r="Q106" s="43" t="b">
        <f aca="false">AND($H106&gt;65,$H106&lt;=75,ISNUMBER(H106))</f>
        <v>0</v>
      </c>
      <c r="R106" s="43" t="b">
        <f aca="false">AND($H106&gt;75,$H106&lt;=85,ISNUMBER(H106))</f>
        <v>0</v>
      </c>
      <c r="S106" s="43" t="b">
        <f aca="false">AND($H106&gt;85,ISNUMBER(H106))</f>
        <v>0</v>
      </c>
      <c r="T106" s="113" t="n">
        <f aca="false">IF(C106="תלמיד שילוב",1,(IF(C106="עולה",2,3)))</f>
        <v>3</v>
      </c>
    </row>
    <row r="107" customFormat="false" ht="12.75" hidden="false" customHeight="false" outlineLevel="0" collapsed="false">
      <c r="A107" s="43" t="n">
        <v>47</v>
      </c>
      <c r="B107" s="43" t="str">
        <f aca="false">IF(ISTEXT('הזנת נתוני תלמידים'!E59),'הזנת נתוני תלמידים'!E59,"")</f>
        <v/>
      </c>
      <c r="C107" s="43" t="str">
        <f aca="false">IF(ISTEXT('הזנת נתוני תלמידים'!G59),'הזנת נתוני תלמידים'!G59,"")</f>
        <v/>
      </c>
      <c r="D107" s="113" t="str">
        <f aca="false">'הזנת נתוני תלמידים'!AX59</f>
        <v/>
      </c>
      <c r="E107" s="113" t="str">
        <f aca="false">'הזנת נתוני תלמידים'!AY59</f>
        <v/>
      </c>
      <c r="F107" s="113" t="str">
        <f aca="false">'הזנת נתוני תלמידים'!AZ59</f>
        <v/>
      </c>
      <c r="G107" s="114" t="str">
        <f aca="false">'הזנת נתוני תלמידים'!BA59</f>
        <v/>
      </c>
      <c r="H107" s="114" t="str">
        <f aca="false">IF(T107=3,G107,"")</f>
        <v/>
      </c>
      <c r="I107" s="99" t="str">
        <f aca="false">'הזנת נתוני תלמידים'!BB59</f>
        <v/>
      </c>
      <c r="J107" s="55" t="str">
        <f aca="false">IF(T107=3,I107,"")</f>
        <v/>
      </c>
      <c r="K107" s="99" t="str">
        <f aca="false">'הזנת נתוני תלמידים'!BC59</f>
        <v/>
      </c>
      <c r="L107" s="55" t="str">
        <f aca="false">IF(T107=3,K107,"")</f>
        <v/>
      </c>
      <c r="M107" s="99" t="str">
        <f aca="false">'הזנת נתוני תלמידים'!BD59</f>
        <v/>
      </c>
      <c r="N107" s="55" t="str">
        <f aca="false">IF(T107=3,M107,"")</f>
        <v/>
      </c>
      <c r="O107" s="43" t="b">
        <f aca="false">AND($H107&lt;=55,ISNUMBER(H107))</f>
        <v>0</v>
      </c>
      <c r="P107" s="43" t="b">
        <f aca="false">AND($H107&gt;55,$H107&lt;=65,ISNUMBER(H107))</f>
        <v>0</v>
      </c>
      <c r="Q107" s="43" t="b">
        <f aca="false">AND($H107&gt;65,$H107&lt;=75,ISNUMBER(H107))</f>
        <v>0</v>
      </c>
      <c r="R107" s="43" t="b">
        <f aca="false">AND($H107&gt;75,$H107&lt;=85,ISNUMBER(H107))</f>
        <v>0</v>
      </c>
      <c r="S107" s="43" t="b">
        <f aca="false">AND($H107&gt;85,ISNUMBER(H107))</f>
        <v>0</v>
      </c>
      <c r="T107" s="113" t="n">
        <f aca="false">IF(C107="תלמיד שילוב",1,(IF(C107="עולה",2,3)))</f>
        <v>3</v>
      </c>
    </row>
    <row r="108" customFormat="false" ht="12.75" hidden="false" customHeight="false" outlineLevel="0" collapsed="false">
      <c r="A108" s="43" t="n">
        <v>48</v>
      </c>
      <c r="B108" s="43" t="str">
        <f aca="false">IF(ISTEXT('הזנת נתוני תלמידים'!E60),'הזנת נתוני תלמידים'!E60,"")</f>
        <v/>
      </c>
      <c r="C108" s="43" t="str">
        <f aca="false">IF(ISTEXT('הזנת נתוני תלמידים'!G60),'הזנת נתוני תלמידים'!G60,"")</f>
        <v/>
      </c>
      <c r="D108" s="113" t="str">
        <f aca="false">'הזנת נתוני תלמידים'!AX60</f>
        <v/>
      </c>
      <c r="E108" s="113" t="str">
        <f aca="false">'הזנת נתוני תלמידים'!AY60</f>
        <v/>
      </c>
      <c r="F108" s="113" t="str">
        <f aca="false">'הזנת נתוני תלמידים'!AZ60</f>
        <v/>
      </c>
      <c r="G108" s="114" t="str">
        <f aca="false">'הזנת נתוני תלמידים'!BA60</f>
        <v/>
      </c>
      <c r="H108" s="114" t="str">
        <f aca="false">IF(T108=3,G108,"")</f>
        <v/>
      </c>
      <c r="I108" s="99" t="str">
        <f aca="false">'הזנת נתוני תלמידים'!BB60</f>
        <v/>
      </c>
      <c r="J108" s="55" t="str">
        <f aca="false">IF(T108=3,I108,"")</f>
        <v/>
      </c>
      <c r="K108" s="99" t="str">
        <f aca="false">'הזנת נתוני תלמידים'!BC60</f>
        <v/>
      </c>
      <c r="L108" s="55" t="str">
        <f aca="false">IF(T108=3,K108,"")</f>
        <v/>
      </c>
      <c r="M108" s="99" t="str">
        <f aca="false">'הזנת נתוני תלמידים'!BD60</f>
        <v/>
      </c>
      <c r="N108" s="55" t="str">
        <f aca="false">IF(T108=3,M108,"")</f>
        <v/>
      </c>
      <c r="O108" s="43" t="b">
        <f aca="false">AND($H108&lt;=55,ISNUMBER(H108))</f>
        <v>0</v>
      </c>
      <c r="P108" s="43" t="b">
        <f aca="false">AND($H108&gt;55,$H108&lt;=65,ISNUMBER(H108))</f>
        <v>0</v>
      </c>
      <c r="Q108" s="43" t="b">
        <f aca="false">AND($H108&gt;65,$H108&lt;=75,ISNUMBER(H108))</f>
        <v>0</v>
      </c>
      <c r="R108" s="43" t="b">
        <f aca="false">AND($H108&gt;75,$H108&lt;=85,ISNUMBER(H108))</f>
        <v>0</v>
      </c>
      <c r="S108" s="43" t="b">
        <f aca="false">AND($H108&gt;85,ISNUMBER(H108))</f>
        <v>0</v>
      </c>
      <c r="T108" s="113" t="n">
        <f aca="false">IF(C108="תלמיד שילוב",1,(IF(C108="עולה",2,3)))</f>
        <v>3</v>
      </c>
    </row>
    <row r="109" customFormat="false" ht="12.75" hidden="false" customHeight="false" outlineLevel="0" collapsed="false">
      <c r="A109" s="43" t="n">
        <v>49</v>
      </c>
      <c r="B109" s="43" t="str">
        <f aca="false">IF(ISTEXT('הזנת נתוני תלמידים'!E61),'הזנת נתוני תלמידים'!E61,"")</f>
        <v/>
      </c>
      <c r="C109" s="43" t="str">
        <f aca="false">IF(ISTEXT('הזנת נתוני תלמידים'!G61),'הזנת נתוני תלמידים'!G61,"")</f>
        <v/>
      </c>
      <c r="D109" s="113" t="str">
        <f aca="false">'הזנת נתוני תלמידים'!AX61</f>
        <v/>
      </c>
      <c r="E109" s="113" t="str">
        <f aca="false">'הזנת נתוני תלמידים'!AY61</f>
        <v/>
      </c>
      <c r="F109" s="113" t="str">
        <f aca="false">'הזנת נתוני תלמידים'!AZ61</f>
        <v/>
      </c>
      <c r="G109" s="114" t="str">
        <f aca="false">'הזנת נתוני תלמידים'!BA61</f>
        <v/>
      </c>
      <c r="H109" s="114" t="str">
        <f aca="false">IF(T109=3,G109,"")</f>
        <v/>
      </c>
      <c r="I109" s="99" t="str">
        <f aca="false">'הזנת נתוני תלמידים'!BB61</f>
        <v/>
      </c>
      <c r="J109" s="55" t="str">
        <f aca="false">IF(T109=3,I109,"")</f>
        <v/>
      </c>
      <c r="K109" s="99" t="str">
        <f aca="false">'הזנת נתוני תלמידים'!BC61</f>
        <v/>
      </c>
      <c r="L109" s="55" t="str">
        <f aca="false">IF(T109=3,K109,"")</f>
        <v/>
      </c>
      <c r="M109" s="99" t="str">
        <f aca="false">'הזנת נתוני תלמידים'!BD61</f>
        <v/>
      </c>
      <c r="N109" s="55" t="str">
        <f aca="false">IF(T109=3,M109,"")</f>
        <v/>
      </c>
      <c r="O109" s="43" t="b">
        <f aca="false">AND($H109&lt;=55,ISNUMBER(H109))</f>
        <v>0</v>
      </c>
      <c r="P109" s="43" t="b">
        <f aca="false">AND($H109&gt;55,$H109&lt;=65,ISNUMBER(H109))</f>
        <v>0</v>
      </c>
      <c r="Q109" s="43" t="b">
        <f aca="false">AND($H109&gt;65,$H109&lt;=75,ISNUMBER(H109))</f>
        <v>0</v>
      </c>
      <c r="R109" s="43" t="b">
        <f aca="false">AND($H109&gt;75,$H109&lt;=85,ISNUMBER(H109))</f>
        <v>0</v>
      </c>
      <c r="S109" s="43" t="b">
        <f aca="false">AND($H109&gt;85,ISNUMBER(H109))</f>
        <v>0</v>
      </c>
      <c r="T109" s="113" t="n">
        <f aca="false">IF(C109="תלמיד שילוב",1,(IF(C109="עולה",2,3)))</f>
        <v>3</v>
      </c>
    </row>
    <row r="110" customFormat="false" ht="12.75" hidden="false" customHeight="false" outlineLevel="0" collapsed="false">
      <c r="A110" s="43" t="n">
        <v>50</v>
      </c>
      <c r="B110" s="43" t="str">
        <f aca="false">IF(ISTEXT('הזנת נתוני תלמידים'!E62),'הזנת נתוני תלמידים'!E62,"")</f>
        <v/>
      </c>
      <c r="C110" s="43" t="str">
        <f aca="false">IF(ISTEXT('הזנת נתוני תלמידים'!G62),'הזנת נתוני תלמידים'!G62,"")</f>
        <v/>
      </c>
      <c r="D110" s="113" t="str">
        <f aca="false">'הזנת נתוני תלמידים'!AX62</f>
        <v/>
      </c>
      <c r="E110" s="113" t="str">
        <f aca="false">'הזנת נתוני תלמידים'!AY62</f>
        <v/>
      </c>
      <c r="F110" s="113" t="str">
        <f aca="false">'הזנת נתוני תלמידים'!AZ62</f>
        <v/>
      </c>
      <c r="G110" s="114" t="str">
        <f aca="false">'הזנת נתוני תלמידים'!BA62</f>
        <v/>
      </c>
      <c r="H110" s="114" t="str">
        <f aca="false">IF(T110=3,G110,"")</f>
        <v/>
      </c>
      <c r="I110" s="99" t="str">
        <f aca="false">'הזנת נתוני תלמידים'!BB62</f>
        <v/>
      </c>
      <c r="J110" s="55" t="str">
        <f aca="false">IF(T110=3,I110,"")</f>
        <v/>
      </c>
      <c r="K110" s="99" t="str">
        <f aca="false">'הזנת נתוני תלמידים'!BC62</f>
        <v/>
      </c>
      <c r="L110" s="55" t="str">
        <f aca="false">IF(T110=3,K110,"")</f>
        <v/>
      </c>
      <c r="M110" s="99" t="str">
        <f aca="false">'הזנת נתוני תלמידים'!BD62</f>
        <v/>
      </c>
      <c r="N110" s="55" t="str">
        <f aca="false">IF(T110=3,M110,"")</f>
        <v/>
      </c>
      <c r="O110" s="43" t="b">
        <f aca="false">AND($H110&lt;=55,ISNUMBER(H110))</f>
        <v>0</v>
      </c>
      <c r="P110" s="43" t="b">
        <f aca="false">AND($H110&gt;55,$H110&lt;=65,ISNUMBER(H110))</f>
        <v>0</v>
      </c>
      <c r="Q110" s="43" t="b">
        <f aca="false">AND($H110&gt;65,$H110&lt;=75,ISNUMBER(H110))</f>
        <v>0</v>
      </c>
      <c r="R110" s="43" t="b">
        <f aca="false">AND($H110&gt;75,$H110&lt;=85,ISNUMBER(H110))</f>
        <v>0</v>
      </c>
      <c r="S110" s="43" t="b">
        <f aca="false">AND($H110&gt;85,ISNUMBER(H110))</f>
        <v>0</v>
      </c>
      <c r="T110" s="113" t="n">
        <f aca="false">IF(C110="תלמיד שילוב",1,(IF(C110="עולה",2,3)))</f>
        <v>3</v>
      </c>
    </row>
    <row r="111" customFormat="false" ht="12.75" hidden="false" customHeight="false" outlineLevel="0" collapsed="false">
      <c r="A111" s="43"/>
      <c r="B111" s="43"/>
      <c r="C111" s="43"/>
      <c r="D111" s="113" t="str">
        <f aca="false">IF(COUNTBLANK(D61:D110),"",AVERAGE(D61:D110))</f>
        <v/>
      </c>
      <c r="E111" s="113" t="n">
        <f aca="false">'הזנת נתוני תלמידים'!AY63</f>
        <v>0</v>
      </c>
      <c r="F111" s="113" t="n">
        <f aca="false">'הזנת נתוני תלמידים'!AZ63</f>
        <v>0</v>
      </c>
      <c r="G111" s="113" t="str">
        <f aca="false">IF(COUNTBLANK(G61:G110)=50,"",AVERAGE(G61:G110))</f>
        <v/>
      </c>
      <c r="H111" s="113" t="str">
        <f aca="false">IF(COUNTBLANK(H61:H110)=50,"",AVERAGE(H61:H110))</f>
        <v/>
      </c>
      <c r="I111" s="113" t="str">
        <f aca="false">IF(COUNTBLANK(I61:I110)=50,"",AVERAGE(I61:I110))</f>
        <v/>
      </c>
      <c r="J111" s="113" t="str">
        <f aca="false">IF(COUNTBLANK(J61:J110)=50,"",AVERAGE(J61:J110))</f>
        <v/>
      </c>
      <c r="K111" s="113" t="str">
        <f aca="false">IF(COUNTBLANK(K61:K110)=50,"",AVERAGE(K61:K110))</f>
        <v/>
      </c>
      <c r="L111" s="113" t="str">
        <f aca="false">IF(COUNTBLANK(L61:L110)=50,"",AVERAGE(L61:L110))</f>
        <v/>
      </c>
      <c r="M111" s="113" t="str">
        <f aca="false">IF(COUNTBLANK(M61:M110)=50,"",AVERAGE(M61:M110))</f>
        <v/>
      </c>
      <c r="N111" s="113" t="str">
        <f aca="false">IF(COUNTBLANK(N61:N110)=50,"",AVERAGE(N61:N110))</f>
        <v/>
      </c>
      <c r="O111" s="43" t="str">
        <f aca="false">IF(COUNTBLANK(G61:G110)=50,"",COUNTIF(O61:O110,"=TRUE"))</f>
        <v/>
      </c>
      <c r="P111" s="43" t="str">
        <f aca="false">IF(COUNTBLANK(G61:G110)=50,"",COUNTIF(P61:P110,"=TRUE"))</f>
        <v/>
      </c>
      <c r="Q111" s="43" t="str">
        <f aca="false">IF(COUNTBLANK(G61:G110)=50,"",COUNTIF(Q61:Q110,"=TRUE"))</f>
        <v/>
      </c>
      <c r="R111" s="43" t="str">
        <f aca="false">IF(COUNTBLANK(G61:G110)=50,"",COUNTIF(R61:R110,"=TRUE"))</f>
        <v/>
      </c>
      <c r="S111" s="43" t="str">
        <f aca="false">IF(COUNTBLANK(G61:G110)=50,"",COUNTIF(S61:S110,"=TRUE"))</f>
        <v/>
      </c>
      <c r="T111" s="113"/>
    </row>
    <row r="112" customFormat="false" ht="12.75" hidden="false" customHeight="false" outlineLevel="0" collapsed="false">
      <c r="D112" s="0" t="n">
        <f aca="false">COUNTBLANK(D61:D110)&lt;&gt;50</f>
        <v>0</v>
      </c>
      <c r="E112" s="0" t="n">
        <f aca="false">COUNTBLANK(E61:E110)&lt;&gt;50</f>
        <v>0</v>
      </c>
      <c r="F112" s="0" t="n">
        <f aca="false">COUNTBLANK(F61:F110)&lt;&gt;50</f>
        <v>0</v>
      </c>
      <c r="G112" s="0" t="n">
        <f aca="false">COUNTBLANK(G61:G110)&lt;&gt;50</f>
        <v>0</v>
      </c>
      <c r="H112" s="0" t="n">
        <f aca="false">COUNTBLANK(H61:H110)&lt;&gt;50</f>
        <v>0</v>
      </c>
      <c r="I112" s="0" t="n">
        <f aca="false">COUNTBLANK(I61:I110)&lt;&gt;50</f>
        <v>0</v>
      </c>
      <c r="J112" s="0" t="n">
        <f aca="false">COUNTBLANK(J61:J110)&lt;&gt;50</f>
        <v>0</v>
      </c>
      <c r="K112" s="0" t="n">
        <f aca="false">COUNTBLANK(K61:K110)&lt;&gt;50</f>
        <v>0</v>
      </c>
      <c r="L112" s="0" t="n">
        <f aca="false">COUNTBLANK(L61:L110)&lt;&gt;50</f>
        <v>0</v>
      </c>
      <c r="M112" s="0" t="n">
        <f aca="false">COUNTBLANK(M61:M110)&lt;&gt;50</f>
        <v>0</v>
      </c>
      <c r="N112" s="0" t="n">
        <f aca="false">COUNTBLANK(N61:N110)&lt;&gt;50</f>
        <v>0</v>
      </c>
    </row>
    <row r="113" customFormat="false" ht="13.5" hidden="false" customHeight="false" outlineLevel="0" collapsed="false">
      <c r="J113" s="115"/>
    </row>
    <row r="114" customFormat="false" ht="12.75" hidden="false" customHeight="false" outlineLevel="0" collapsed="false">
      <c r="G114" s="116" t="s">
        <v>65</v>
      </c>
      <c r="H114" s="116"/>
      <c r="I114" s="116"/>
      <c r="J114" s="116"/>
      <c r="K114" s="116"/>
      <c r="L114" s="116"/>
    </row>
    <row r="115" customFormat="false" ht="12.75" hidden="false" customHeight="false" outlineLevel="0" collapsed="false">
      <c r="B115" s="117"/>
      <c r="C115" s="117"/>
      <c r="G115" s="118" t="str">
        <f aca="false">IF('דף שער'!D21="24-25","24-25",IF('דף שער'!D21="26-27","26-27",""))</f>
        <v/>
      </c>
      <c r="H115" s="45"/>
      <c r="I115" s="45"/>
      <c r="J115" s="45"/>
      <c r="K115" s="45"/>
      <c r="L115" s="119"/>
    </row>
    <row r="116" customFormat="false" ht="13.5" hidden="false" customHeight="false" outlineLevel="0" collapsed="false">
      <c r="B116" s="117"/>
      <c r="C116" s="117"/>
      <c r="G116" s="120"/>
      <c r="H116" s="121"/>
      <c r="I116" s="121"/>
      <c r="J116" s="121"/>
      <c r="K116" s="121"/>
      <c r="L116" s="122"/>
    </row>
    <row r="117" customFormat="false" ht="12.75" hidden="false" customHeight="false" outlineLevel="0" collapsed="false">
      <c r="B117" s="117"/>
      <c r="C117" s="117" t="s">
        <v>66</v>
      </c>
    </row>
    <row r="118" customFormat="false" ht="12.75" hidden="false" customHeight="false" outlineLevel="0" collapsed="false">
      <c r="C118" s="0" t="s">
        <v>67</v>
      </c>
      <c r="E118" s="0" t="s">
        <v>68</v>
      </c>
      <c r="F118" s="0" t="s">
        <v>69</v>
      </c>
    </row>
    <row r="119" customFormat="false" ht="12.75" hidden="false" customHeight="false" outlineLevel="0" collapsed="false">
      <c r="C119" s="0" t="s">
        <v>70</v>
      </c>
      <c r="E119" s="0" t="s">
        <v>71</v>
      </c>
    </row>
  </sheetData>
  <sheetProtection sheet="true" password="8dae" objects="true" scenarios="true"/>
  <mergeCells count="10">
    <mergeCell ref="A1:A2"/>
    <mergeCell ref="B1:L1"/>
    <mergeCell ref="M1:O1"/>
    <mergeCell ref="P1:R1"/>
    <mergeCell ref="S1:U1"/>
    <mergeCell ref="A10:I10"/>
    <mergeCell ref="B11:I11"/>
    <mergeCell ref="A40:B40"/>
    <mergeCell ref="A50:B50"/>
    <mergeCell ref="G114:L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3" width="4.28"/>
    <col collapsed="false" customWidth="true" hidden="false" outlineLevel="0" max="3" min="3" style="123" width="4.7"/>
    <col collapsed="false" customWidth="true" hidden="false" outlineLevel="0" max="4" min="4" style="123" width="11.13"/>
    <col collapsed="false" customWidth="true" hidden="false" outlineLevel="0" max="5" min="5" style="123" width="6.7"/>
    <col collapsed="false" customWidth="false" hidden="false" outlineLevel="0" max="6" min="6" style="123" width="9.14"/>
    <col collapsed="false" customWidth="true" hidden="false" outlineLevel="0" max="7" min="7" style="123" width="4.14"/>
    <col collapsed="false" customWidth="true" hidden="false" outlineLevel="0" max="8" min="8" style="123" width="6.28"/>
    <col collapsed="false" customWidth="true" hidden="false" outlineLevel="0" max="9" min="9" style="123" width="7.56"/>
    <col collapsed="false" customWidth="true" hidden="false" outlineLevel="0" max="10" min="10" style="123" width="7.42"/>
    <col collapsed="false" customWidth="true" hidden="false" outlineLevel="0" max="11" min="11" style="123" width="2.56"/>
    <col collapsed="false" customWidth="true" hidden="false" outlineLevel="0" max="12" min="12" style="123" width="7.85"/>
    <col collapsed="false" customWidth="true" hidden="false" outlineLevel="0" max="13" min="13" style="123" width="5.41"/>
    <col collapsed="false" customWidth="true" hidden="false" outlineLevel="0" max="14" min="14" style="123" width="2.84"/>
    <col collapsed="false" customWidth="true" hidden="false" outlineLevel="0" max="15" min="15" style="123" width="4.41"/>
    <col collapsed="false" customWidth="false" hidden="false" outlineLevel="0" max="19" min="16" style="123" width="9.14"/>
    <col collapsed="false" customWidth="true" hidden="false" outlineLevel="0" max="20" min="20" style="123" width="4.56"/>
    <col collapsed="false" customWidth="false" hidden="false" outlineLevel="0" max="257" min="21" style="123" width="9.14"/>
  </cols>
  <sheetData>
    <row r="1" customFormat="false" ht="14.25" hidden="false" customHeight="false" outlineLevel="0" collapsed="false">
      <c r="D1" s="124" t="s">
        <v>72</v>
      </c>
      <c r="O1" s="125" t="s">
        <v>73</v>
      </c>
    </row>
    <row r="2" customFormat="false" ht="23.25" hidden="false" customHeight="false" outlineLevel="0" collapsed="false">
      <c r="D2" s="126" t="s">
        <v>74</v>
      </c>
      <c r="E2" s="127"/>
      <c r="F2" s="127"/>
      <c r="G2" s="127"/>
      <c r="H2" s="127"/>
      <c r="I2" s="127"/>
      <c r="J2" s="128" t="s">
        <v>75</v>
      </c>
      <c r="K2" s="128"/>
      <c r="L2" s="127"/>
      <c r="M2" s="127"/>
      <c r="N2" s="127"/>
      <c r="Q2" s="127"/>
      <c r="R2" s="127"/>
    </row>
    <row r="3" customFormat="false" ht="14.25" hidden="false" customHeight="true" outlineLevel="0" collapsed="false">
      <c r="D3" s="129" t="s">
        <v>76</v>
      </c>
      <c r="E3" s="127"/>
      <c r="F3" s="127"/>
      <c r="G3" s="127"/>
      <c r="H3" s="127"/>
      <c r="I3" s="127"/>
      <c r="L3" s="130" t="s">
        <v>77</v>
      </c>
      <c r="M3" s="127"/>
      <c r="N3" s="127"/>
      <c r="O3" s="127"/>
      <c r="P3" s="127"/>
      <c r="Q3" s="127"/>
      <c r="R3" s="127"/>
    </row>
    <row r="4" customFormat="false" ht="10.5" hidden="false" customHeight="true" outlineLevel="0" collapsed="false">
      <c r="B4" s="131"/>
      <c r="C4" s="132"/>
      <c r="D4" s="132"/>
      <c r="E4" s="132"/>
      <c r="F4" s="132"/>
      <c r="G4" s="132"/>
      <c r="H4" s="133"/>
      <c r="I4" s="133"/>
      <c r="J4" s="133"/>
      <c r="K4" s="134"/>
      <c r="L4" s="127"/>
      <c r="M4" s="135"/>
      <c r="N4" s="133"/>
      <c r="O4" s="133"/>
      <c r="P4" s="133"/>
      <c r="Q4" s="133"/>
      <c r="R4" s="133"/>
      <c r="S4" s="133"/>
      <c r="T4" s="134"/>
    </row>
    <row r="5" customFormat="false" ht="18.75" hidden="false" customHeight="false" outlineLevel="0" collapsed="false">
      <c r="B5" s="136"/>
      <c r="C5" s="127"/>
      <c r="D5" s="137" t="s">
        <v>78</v>
      </c>
      <c r="E5" s="127"/>
      <c r="F5" s="127"/>
      <c r="G5" s="127"/>
      <c r="H5" s="138"/>
      <c r="I5" s="138"/>
      <c r="J5" s="138"/>
      <c r="K5" s="139"/>
      <c r="L5" s="127"/>
      <c r="M5" s="140"/>
      <c r="N5" s="141" t="s">
        <v>79</v>
      </c>
      <c r="O5" s="142"/>
      <c r="P5" s="138"/>
      <c r="Q5" s="138"/>
      <c r="R5" s="138"/>
      <c r="S5" s="138"/>
      <c r="T5" s="143"/>
    </row>
    <row r="6" customFormat="false" ht="14.25" hidden="false" customHeight="false" outlineLevel="0" collapsed="false">
      <c r="B6" s="136"/>
      <c r="C6" s="127"/>
      <c r="D6" s="144" t="s">
        <v>80</v>
      </c>
      <c r="E6" s="127"/>
      <c r="F6" s="127"/>
      <c r="G6" s="127"/>
      <c r="H6" s="138"/>
      <c r="I6" s="138"/>
      <c r="J6" s="138"/>
      <c r="K6" s="139"/>
      <c r="L6" s="127"/>
      <c r="M6" s="140"/>
      <c r="N6" s="145" t="s">
        <v>81</v>
      </c>
      <c r="O6" s="142"/>
      <c r="P6" s="146"/>
      <c r="Q6" s="138"/>
      <c r="R6" s="138"/>
      <c r="S6" s="138"/>
      <c r="T6" s="143"/>
    </row>
    <row r="7" customFormat="false" ht="14.25" hidden="false" customHeight="false" outlineLevel="0" collapsed="false">
      <c r="B7" s="136"/>
      <c r="C7" s="127"/>
      <c r="D7" s="127"/>
      <c r="E7" s="127"/>
      <c r="F7" s="127"/>
      <c r="G7" s="127"/>
      <c r="H7" s="138"/>
      <c r="I7" s="138"/>
      <c r="J7" s="138"/>
      <c r="K7" s="139"/>
      <c r="L7" s="127"/>
      <c r="M7" s="140"/>
      <c r="N7" s="138"/>
      <c r="O7" s="138"/>
      <c r="P7" s="147" t="s">
        <v>82</v>
      </c>
      <c r="Q7" s="148"/>
      <c r="R7" s="138"/>
      <c r="S7" s="138"/>
      <c r="T7" s="143"/>
    </row>
    <row r="8" customFormat="false" ht="15.75" hidden="false" customHeight="false" outlineLevel="0" collapsed="false">
      <c r="B8" s="136"/>
      <c r="C8" s="127"/>
      <c r="D8" s="149" t="s">
        <v>83</v>
      </c>
      <c r="E8" s="149"/>
      <c r="F8" s="149"/>
      <c r="G8" s="149"/>
      <c r="H8" s="150"/>
      <c r="I8" s="138"/>
      <c r="J8" s="138"/>
      <c r="K8" s="139"/>
      <c r="L8" s="127"/>
      <c r="M8" s="140"/>
      <c r="N8" s="138"/>
      <c r="O8" s="138"/>
      <c r="P8" s="147" t="s">
        <v>84</v>
      </c>
      <c r="Q8" s="148"/>
      <c r="R8" s="138"/>
      <c r="S8" s="138"/>
      <c r="T8" s="143"/>
    </row>
    <row r="9" customFormat="false" ht="15.75" hidden="false" customHeight="false" outlineLevel="0" collapsed="false">
      <c r="B9" s="136"/>
      <c r="C9" s="127"/>
      <c r="D9" s="151"/>
      <c r="E9" s="151"/>
      <c r="F9" s="151"/>
      <c r="G9" s="151"/>
      <c r="H9" s="150"/>
      <c r="I9" s="138"/>
      <c r="J9" s="138"/>
      <c r="K9" s="139"/>
      <c r="L9" s="127"/>
      <c r="M9" s="140"/>
      <c r="N9" s="138"/>
      <c r="O9" s="138"/>
      <c r="P9" s="142"/>
      <c r="Q9" s="148"/>
      <c r="R9" s="138"/>
      <c r="S9" s="138"/>
      <c r="T9" s="143"/>
    </row>
    <row r="10" customFormat="false" ht="14.25" hidden="false" customHeight="false" outlineLevel="0" collapsed="false">
      <c r="B10" s="136"/>
      <c r="C10" s="127"/>
      <c r="D10" s="127"/>
      <c r="E10" s="127"/>
      <c r="F10" s="127"/>
      <c r="G10" s="127"/>
      <c r="H10" s="138"/>
      <c r="I10" s="138"/>
      <c r="J10" s="138"/>
      <c r="K10" s="139"/>
      <c r="L10" s="127"/>
      <c r="M10" s="140"/>
      <c r="N10" s="138"/>
      <c r="O10" s="138"/>
      <c r="P10" s="142"/>
      <c r="Q10" s="148"/>
      <c r="R10" s="138"/>
      <c r="S10" s="138"/>
      <c r="T10" s="143"/>
    </row>
    <row r="11" customFormat="false" ht="15" hidden="false" customHeight="false" outlineLevel="0" collapsed="false">
      <c r="B11" s="136"/>
      <c r="C11" s="127"/>
      <c r="D11" s="152" t="s">
        <v>85</v>
      </c>
      <c r="E11" s="127"/>
      <c r="F11" s="152" t="s">
        <v>86</v>
      </c>
      <c r="G11" s="153"/>
      <c r="H11" s="154"/>
      <c r="I11" s="138"/>
      <c r="J11" s="138"/>
      <c r="K11" s="139"/>
      <c r="L11" s="155"/>
      <c r="M11" s="140"/>
      <c r="N11" s="156"/>
      <c r="O11" s="156"/>
      <c r="P11" s="156"/>
      <c r="Q11" s="157"/>
      <c r="R11" s="156"/>
      <c r="S11" s="156"/>
      <c r="T11" s="158"/>
    </row>
    <row r="12" customFormat="false" ht="15" hidden="false" customHeight="false" outlineLevel="0" collapsed="false">
      <c r="B12" s="136"/>
      <c r="C12" s="127"/>
      <c r="D12" s="159"/>
      <c r="E12" s="127"/>
      <c r="F12" s="160"/>
      <c r="G12" s="161"/>
      <c r="H12" s="150"/>
      <c r="I12" s="138"/>
      <c r="J12" s="138"/>
      <c r="K12" s="139"/>
      <c r="L12" s="127"/>
      <c r="M12" s="162"/>
      <c r="N12" s="138"/>
      <c r="O12" s="138"/>
      <c r="P12" s="138"/>
      <c r="Q12" s="138"/>
      <c r="R12" s="138"/>
      <c r="S12" s="138"/>
      <c r="T12" s="143"/>
      <c r="U12" s="155"/>
      <c r="V12" s="155"/>
      <c r="W12" s="163"/>
      <c r="X12" s="155"/>
      <c r="Y12" s="155"/>
      <c r="Z12" s="155"/>
      <c r="AA12" s="155"/>
      <c r="AB12" s="163"/>
      <c r="AC12" s="155"/>
      <c r="AD12" s="155"/>
      <c r="AE12" s="155"/>
      <c r="AF12" s="127"/>
      <c r="AG12" s="127"/>
      <c r="AH12" s="127"/>
      <c r="AI12" s="127"/>
      <c r="AJ12" s="127"/>
      <c r="AK12" s="127"/>
      <c r="AL12" s="127"/>
      <c r="AM12" s="155"/>
    </row>
    <row r="13" customFormat="false" ht="15" hidden="false" customHeight="false" outlineLevel="0" collapsed="false">
      <c r="B13" s="136"/>
      <c r="C13" s="127"/>
      <c r="D13" s="127"/>
      <c r="E13" s="127"/>
      <c r="F13" s="127"/>
      <c r="G13" s="127"/>
      <c r="H13" s="138"/>
      <c r="I13" s="150"/>
      <c r="J13" s="157"/>
      <c r="K13" s="139"/>
      <c r="L13" s="127"/>
      <c r="M13" s="140"/>
      <c r="N13" s="138"/>
      <c r="O13" s="138"/>
      <c r="P13" s="138"/>
      <c r="Q13" s="164"/>
      <c r="R13" s="138"/>
      <c r="S13" s="138"/>
      <c r="T13" s="143"/>
      <c r="V13" s="127"/>
      <c r="AE13" s="165"/>
      <c r="AF13" s="127"/>
      <c r="AG13" s="127"/>
      <c r="AH13" s="166" t="s">
        <v>87</v>
      </c>
      <c r="AI13" s="166"/>
      <c r="AJ13" s="166"/>
      <c r="AK13" s="167" t="n">
        <f aca="false">COUNTA(I34:I84)</f>
        <v>0</v>
      </c>
      <c r="AL13" s="127"/>
      <c r="AM13" s="165"/>
    </row>
    <row r="14" customFormat="false" ht="15" hidden="false" customHeight="true" outlineLevel="0" collapsed="false">
      <c r="B14" s="136"/>
      <c r="C14" s="127"/>
      <c r="D14" s="168" t="s">
        <v>88</v>
      </c>
      <c r="E14" s="168"/>
      <c r="F14" s="127"/>
      <c r="G14" s="127"/>
      <c r="H14" s="138"/>
      <c r="I14" s="169"/>
      <c r="J14" s="138"/>
      <c r="K14" s="139"/>
      <c r="L14" s="127"/>
      <c r="M14" s="140"/>
      <c r="N14" s="138"/>
      <c r="O14" s="138"/>
      <c r="P14" s="138"/>
      <c r="Q14" s="138"/>
      <c r="R14" s="138"/>
      <c r="S14" s="138"/>
      <c r="T14" s="143"/>
      <c r="V14" s="127"/>
      <c r="AE14" s="155"/>
      <c r="AF14" s="155"/>
      <c r="AG14" s="155"/>
      <c r="AH14" s="155"/>
      <c r="AI14" s="155"/>
      <c r="AJ14" s="155"/>
      <c r="AK14" s="155"/>
      <c r="AL14" s="155"/>
      <c r="AM14" s="155"/>
    </row>
    <row r="15" customFormat="false" ht="15" hidden="false" customHeight="true" outlineLevel="0" collapsed="false">
      <c r="B15" s="136"/>
      <c r="C15" s="127"/>
      <c r="D15" s="159"/>
      <c r="E15" s="159"/>
      <c r="F15" s="127"/>
      <c r="G15" s="127"/>
      <c r="H15" s="138"/>
      <c r="I15" s="138"/>
      <c r="J15" s="157"/>
      <c r="K15" s="139"/>
      <c r="L15" s="127"/>
      <c r="M15" s="140"/>
      <c r="N15" s="138"/>
      <c r="O15" s="138"/>
      <c r="P15" s="138"/>
      <c r="Q15" s="138"/>
      <c r="R15" s="138"/>
      <c r="S15" s="138"/>
      <c r="T15" s="143"/>
    </row>
    <row r="16" customFormat="false" ht="15" hidden="false" customHeight="false" outlineLevel="0" collapsed="false">
      <c r="B16" s="136"/>
      <c r="C16" s="127"/>
      <c r="D16" s="127"/>
      <c r="E16" s="127"/>
      <c r="F16" s="127"/>
      <c r="G16" s="127"/>
      <c r="H16" s="145"/>
      <c r="I16" s="170"/>
      <c r="J16" s="145"/>
      <c r="K16" s="139"/>
      <c r="L16" s="127"/>
      <c r="M16" s="140"/>
      <c r="N16" s="138"/>
      <c r="O16" s="138"/>
      <c r="P16" s="138"/>
      <c r="Q16" s="138"/>
      <c r="R16" s="138"/>
      <c r="S16" s="138"/>
      <c r="T16" s="143"/>
    </row>
    <row r="17" customFormat="false" ht="13.5" hidden="false" customHeight="false" outlineLevel="0" collapsed="false">
      <c r="B17" s="136"/>
      <c r="C17" s="171" t="s">
        <v>89</v>
      </c>
      <c r="D17" s="127"/>
      <c r="E17" s="127"/>
      <c r="F17" s="127"/>
      <c r="G17" s="127"/>
      <c r="H17" s="145"/>
      <c r="I17" s="145"/>
      <c r="J17" s="145"/>
      <c r="K17" s="139"/>
      <c r="L17" s="127"/>
      <c r="M17" s="140"/>
      <c r="N17" s="138"/>
      <c r="O17" s="138"/>
      <c r="P17" s="138"/>
      <c r="Q17" s="138"/>
      <c r="R17" s="138"/>
      <c r="S17" s="138"/>
      <c r="T17" s="143"/>
    </row>
    <row r="18" customFormat="false" ht="13.5" hidden="false" customHeight="false" outlineLevel="0" collapsed="false">
      <c r="B18" s="136"/>
      <c r="C18" s="171" t="s">
        <v>90</v>
      </c>
      <c r="D18" s="127"/>
      <c r="E18" s="127"/>
      <c r="F18" s="127"/>
      <c r="G18" s="127"/>
      <c r="H18" s="145"/>
      <c r="I18" s="145"/>
      <c r="J18" s="145"/>
      <c r="K18" s="139"/>
      <c r="L18" s="127"/>
      <c r="M18" s="140"/>
      <c r="N18" s="138"/>
      <c r="O18" s="138"/>
      <c r="P18" s="138"/>
      <c r="Q18" s="138"/>
      <c r="R18" s="138"/>
      <c r="S18" s="138"/>
      <c r="T18" s="143"/>
    </row>
    <row r="19" customFormat="false" ht="15" hidden="false" customHeight="false" outlineLevel="0" collapsed="false">
      <c r="B19" s="136"/>
      <c r="C19" s="127"/>
      <c r="D19" s="127"/>
      <c r="E19" s="127"/>
      <c r="F19" s="127"/>
      <c r="G19" s="127"/>
      <c r="H19" s="145"/>
      <c r="I19" s="170"/>
      <c r="J19" s="145"/>
      <c r="K19" s="139"/>
      <c r="L19" s="127"/>
      <c r="M19" s="140"/>
      <c r="N19" s="138"/>
      <c r="O19" s="138"/>
      <c r="P19" s="138"/>
      <c r="Q19" s="138"/>
      <c r="R19" s="138"/>
      <c r="S19" s="138"/>
      <c r="T19" s="143"/>
    </row>
    <row r="20" customFormat="false" ht="12.75" hidden="false" customHeight="true" outlineLevel="0" collapsed="false">
      <c r="B20" s="136"/>
      <c r="C20" s="127"/>
      <c r="D20" s="172" t="s">
        <v>91</v>
      </c>
      <c r="E20" s="172"/>
      <c r="F20" s="172"/>
      <c r="G20" s="172"/>
      <c r="H20" s="145"/>
      <c r="I20" s="145"/>
      <c r="J20" s="145"/>
      <c r="K20" s="139"/>
      <c r="L20" s="127"/>
      <c r="M20" s="140"/>
      <c r="N20" s="138"/>
      <c r="O20" s="138"/>
      <c r="P20" s="138"/>
      <c r="Q20" s="138"/>
      <c r="R20" s="138"/>
      <c r="S20" s="138"/>
      <c r="T20" s="143"/>
    </row>
    <row r="21" customFormat="false" ht="15" hidden="false" customHeight="false" outlineLevel="0" collapsed="false">
      <c r="B21" s="136"/>
      <c r="C21" s="127"/>
      <c r="D21" s="173"/>
      <c r="E21" s="174"/>
      <c r="F21" s="175"/>
      <c r="G21" s="176"/>
      <c r="H21" s="145"/>
      <c r="I21" s="145"/>
      <c r="J21" s="145"/>
      <c r="K21" s="139"/>
      <c r="L21" s="127"/>
      <c r="M21" s="140"/>
      <c r="N21" s="138"/>
      <c r="O21" s="138"/>
      <c r="P21" s="138"/>
      <c r="Q21" s="138"/>
      <c r="R21" s="138"/>
      <c r="S21" s="138"/>
      <c r="T21" s="143"/>
    </row>
    <row r="22" customFormat="false" ht="12" hidden="false" customHeight="true" outlineLevel="0" collapsed="false">
      <c r="B22" s="177"/>
      <c r="C22" s="178"/>
      <c r="D22" s="178"/>
      <c r="E22" s="179"/>
      <c r="F22" s="178"/>
      <c r="G22" s="178"/>
      <c r="H22" s="180"/>
      <c r="I22" s="180"/>
      <c r="J22" s="180"/>
      <c r="K22" s="181"/>
      <c r="L22" s="127"/>
      <c r="M22" s="140"/>
      <c r="N22" s="138"/>
      <c r="O22" s="138"/>
      <c r="P22" s="138"/>
      <c r="Q22" s="138"/>
      <c r="R22" s="138"/>
      <c r="S22" s="138"/>
      <c r="T22" s="143"/>
    </row>
    <row r="23" customFormat="false" ht="13.5" hidden="false" customHeight="true" outlineLevel="0" collapsed="false"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40"/>
      <c r="N23" s="182"/>
      <c r="O23" s="182"/>
      <c r="P23" s="138"/>
      <c r="Q23" s="138"/>
      <c r="R23" s="138"/>
      <c r="S23" s="138"/>
      <c r="T23" s="143"/>
    </row>
    <row r="24" customFormat="false" ht="12.75" hidden="false" customHeight="false" outlineLevel="0" collapsed="false">
      <c r="C24" s="127"/>
      <c r="D24" s="127"/>
      <c r="E24" s="127"/>
      <c r="F24" s="127"/>
      <c r="G24" s="127"/>
      <c r="H24" s="127"/>
      <c r="I24" s="127"/>
      <c r="J24" s="127"/>
      <c r="K24" s="178"/>
      <c r="L24" s="127"/>
      <c r="M24" s="183"/>
      <c r="N24" s="138"/>
      <c r="O24" s="156"/>
      <c r="P24" s="138"/>
      <c r="Q24" s="138"/>
      <c r="R24" s="138"/>
      <c r="S24" s="138"/>
      <c r="T24" s="143"/>
    </row>
    <row r="25" customFormat="false" ht="12.75" hidden="false" customHeight="false" outlineLevel="0" collapsed="false">
      <c r="B25" s="131"/>
      <c r="C25" s="132"/>
      <c r="D25" s="132"/>
      <c r="E25" s="132"/>
      <c r="F25" s="184"/>
      <c r="G25" s="184"/>
      <c r="H25" s="184"/>
      <c r="I25" s="132"/>
      <c r="J25" s="132"/>
      <c r="K25" s="185"/>
      <c r="L25" s="127"/>
      <c r="M25" s="140"/>
      <c r="N25" s="138"/>
      <c r="O25" s="156"/>
      <c r="P25" s="138"/>
      <c r="Q25" s="138"/>
      <c r="R25" s="138"/>
      <c r="S25" s="138"/>
      <c r="T25" s="143"/>
    </row>
    <row r="26" customFormat="false" ht="18.75" hidden="false" customHeight="false" outlineLevel="0" collapsed="false">
      <c r="B26" s="136"/>
      <c r="C26" s="137" t="s">
        <v>92</v>
      </c>
      <c r="D26" s="127"/>
      <c r="E26" s="161"/>
      <c r="F26" s="186"/>
      <c r="G26" s="186"/>
      <c r="H26" s="186"/>
      <c r="I26" s="186"/>
      <c r="J26" s="186"/>
      <c r="K26" s="187"/>
      <c r="L26" s="127"/>
      <c r="M26" s="140"/>
      <c r="N26" s="138"/>
      <c r="O26" s="156"/>
      <c r="P26" s="138"/>
      <c r="Q26" s="138"/>
      <c r="R26" s="138"/>
      <c r="S26" s="138"/>
      <c r="T26" s="143"/>
    </row>
    <row r="27" customFormat="false" ht="14.25" hidden="false" customHeight="false" outlineLevel="0" collapsed="false">
      <c r="B27" s="136"/>
      <c r="C27" s="188" t="s">
        <v>93</v>
      </c>
      <c r="D27" s="127"/>
      <c r="E27" s="127"/>
      <c r="F27" s="127"/>
      <c r="G27" s="127"/>
      <c r="H27" s="127"/>
      <c r="I27" s="186"/>
      <c r="J27" s="186"/>
      <c r="K27" s="187"/>
      <c r="L27" s="127"/>
      <c r="M27" s="140"/>
      <c r="N27" s="138"/>
      <c r="O27" s="138"/>
      <c r="P27" s="189"/>
      <c r="Q27" s="138"/>
      <c r="R27" s="138"/>
      <c r="S27" s="138"/>
      <c r="T27" s="143"/>
    </row>
    <row r="28" customFormat="false" ht="14.25" hidden="false" customHeight="false" outlineLevel="0" collapsed="false">
      <c r="B28" s="136"/>
      <c r="C28" s="188" t="s">
        <v>94</v>
      </c>
      <c r="D28" s="127"/>
      <c r="E28" s="127"/>
      <c r="F28" s="127"/>
      <c r="G28" s="127"/>
      <c r="H28" s="127"/>
      <c r="I28" s="186"/>
      <c r="J28" s="186"/>
      <c r="K28" s="187"/>
      <c r="L28" s="127"/>
      <c r="M28" s="140"/>
      <c r="N28" s="138"/>
      <c r="O28" s="138"/>
      <c r="P28" s="189"/>
      <c r="Q28" s="138"/>
      <c r="R28" s="138"/>
      <c r="S28" s="138"/>
      <c r="T28" s="143"/>
    </row>
    <row r="29" customFormat="false" ht="15" hidden="false" customHeight="false" outlineLevel="0" collapsed="false">
      <c r="B29" s="136"/>
      <c r="C29" s="190" t="s">
        <v>95</v>
      </c>
      <c r="D29" s="190"/>
      <c r="E29" s="127"/>
      <c r="F29" s="190" t="s">
        <v>46</v>
      </c>
      <c r="G29" s="190"/>
      <c r="H29" s="190"/>
      <c r="I29" s="190"/>
      <c r="J29" s="191" t="s">
        <v>96</v>
      </c>
      <c r="K29" s="187"/>
      <c r="L29" s="127"/>
      <c r="M29" s="140"/>
      <c r="N29" s="138"/>
      <c r="O29" s="138"/>
      <c r="P29" s="138"/>
      <c r="Q29" s="138"/>
      <c r="R29" s="138"/>
      <c r="S29" s="138"/>
      <c r="T29" s="143"/>
    </row>
    <row r="30" customFormat="false" ht="15" hidden="false" customHeight="false" outlineLevel="0" collapsed="false">
      <c r="B30" s="136"/>
      <c r="C30" s="192"/>
      <c r="D30" s="192"/>
      <c r="E30" s="127"/>
      <c r="F30" s="190" t="s">
        <v>17</v>
      </c>
      <c r="G30" s="190"/>
      <c r="H30" s="190"/>
      <c r="I30" s="190"/>
      <c r="J30" s="193"/>
      <c r="K30" s="187"/>
      <c r="L30" s="127"/>
      <c r="M30" s="140"/>
      <c r="N30" s="138"/>
      <c r="O30" s="138"/>
      <c r="P30" s="138"/>
      <c r="Q30" s="138"/>
      <c r="R30" s="138"/>
      <c r="S30" s="138"/>
      <c r="T30" s="143"/>
    </row>
    <row r="31" customFormat="false" ht="15" hidden="false" customHeight="false" outlineLevel="0" collapsed="false">
      <c r="B31" s="136"/>
      <c r="C31" s="127"/>
      <c r="D31" s="127"/>
      <c r="E31" s="127"/>
      <c r="F31" s="190" t="s">
        <v>18</v>
      </c>
      <c r="G31" s="190"/>
      <c r="H31" s="190"/>
      <c r="I31" s="190"/>
      <c r="J31" s="193"/>
      <c r="K31" s="187"/>
      <c r="L31" s="127"/>
      <c r="M31" s="140"/>
      <c r="N31" s="138"/>
      <c r="O31" s="138"/>
      <c r="P31" s="138"/>
      <c r="Q31" s="138"/>
      <c r="R31" s="138"/>
      <c r="S31" s="138"/>
      <c r="T31" s="143"/>
    </row>
    <row r="32" customFormat="false" ht="15" hidden="false" customHeight="false" outlineLevel="0" collapsed="false">
      <c r="B32" s="136"/>
      <c r="C32" s="127"/>
      <c r="D32" s="127"/>
      <c r="E32" s="127"/>
      <c r="F32" s="190" t="s">
        <v>19</v>
      </c>
      <c r="G32" s="190"/>
      <c r="H32" s="190"/>
      <c r="I32" s="190"/>
      <c r="J32" s="193"/>
      <c r="K32" s="187"/>
      <c r="L32" s="127"/>
      <c r="M32" s="140"/>
      <c r="N32" s="138"/>
      <c r="O32" s="138"/>
      <c r="P32" s="138"/>
      <c r="Q32" s="138"/>
      <c r="R32" s="138"/>
      <c r="S32" s="138"/>
      <c r="T32" s="143"/>
    </row>
    <row r="33" customFormat="false" ht="15" hidden="false" customHeight="false" outlineLevel="0" collapsed="false">
      <c r="B33" s="136"/>
      <c r="C33" s="127"/>
      <c r="D33" s="127"/>
      <c r="E33" s="127"/>
      <c r="F33" s="190" t="s">
        <v>48</v>
      </c>
      <c r="G33" s="190"/>
      <c r="H33" s="190"/>
      <c r="I33" s="190"/>
      <c r="J33" s="193"/>
      <c r="K33" s="187"/>
      <c r="L33" s="127"/>
      <c r="M33" s="140"/>
      <c r="N33" s="138"/>
      <c r="O33" s="138"/>
      <c r="P33" s="138"/>
      <c r="Q33" s="138"/>
      <c r="R33" s="138"/>
      <c r="S33" s="138"/>
      <c r="T33" s="143"/>
    </row>
    <row r="34" customFormat="false" ht="12.75" hidden="false" customHeight="false" outlineLevel="0" collapsed="false">
      <c r="B34" s="177"/>
      <c r="C34" s="178"/>
      <c r="D34" s="178"/>
      <c r="E34" s="178"/>
      <c r="F34" s="178"/>
      <c r="G34" s="178"/>
      <c r="H34" s="178"/>
      <c r="I34" s="178"/>
      <c r="J34" s="178"/>
      <c r="K34" s="194"/>
      <c r="L34" s="127"/>
      <c r="M34" s="140"/>
      <c r="N34" s="138"/>
      <c r="O34" s="138"/>
      <c r="P34" s="138"/>
      <c r="Q34" s="138"/>
      <c r="R34" s="138"/>
      <c r="S34" s="138"/>
      <c r="T34" s="143"/>
    </row>
    <row r="35" customFormat="false" ht="12.75" hidden="false" customHeight="false" outlineLevel="0" collapsed="false">
      <c r="L35" s="127"/>
      <c r="M35" s="195"/>
      <c r="N35" s="195"/>
      <c r="O35" s="195"/>
      <c r="P35" s="195"/>
      <c r="Q35" s="195"/>
      <c r="R35" s="195"/>
      <c r="S35" s="195"/>
      <c r="T35" s="195"/>
    </row>
    <row r="36" customFormat="false" ht="12.75" hidden="false" customHeight="false" outlineLevel="0" collapsed="false">
      <c r="L36" s="127"/>
      <c r="M36" s="127"/>
      <c r="N36" s="127"/>
      <c r="O36" s="127"/>
      <c r="P36" s="127"/>
      <c r="Q36" s="127"/>
      <c r="R36" s="127"/>
      <c r="S36" s="127"/>
      <c r="T36" s="127"/>
    </row>
    <row r="37" customFormat="false" ht="12.75" hidden="false" customHeight="false" outlineLevel="0" collapsed="false">
      <c r="L37" s="127"/>
      <c r="M37" s="127"/>
      <c r="N37" s="127"/>
      <c r="O37" s="127"/>
      <c r="P37" s="127"/>
      <c r="Q37" s="127"/>
      <c r="R37" s="127"/>
      <c r="S37" s="127"/>
      <c r="T37" s="127"/>
    </row>
    <row r="38" customFormat="false" ht="12.75" hidden="false" customHeight="false" outlineLevel="0" collapsed="false">
      <c r="B38" s="126" t="s">
        <v>74</v>
      </c>
      <c r="C38" s="126" t="s">
        <v>97</v>
      </c>
      <c r="D38" s="196"/>
      <c r="H38" s="127"/>
      <c r="I38" s="127"/>
      <c r="L38" s="127"/>
      <c r="M38" s="127"/>
      <c r="N38" s="127"/>
      <c r="O38" s="127"/>
      <c r="P38" s="127"/>
      <c r="Q38" s="127"/>
      <c r="R38" s="127"/>
      <c r="S38" s="127"/>
      <c r="T38" s="127"/>
    </row>
    <row r="39" customFormat="false" ht="12.75" hidden="false" customHeight="false" outlineLevel="0" collapsed="false">
      <c r="B39" s="126" t="s">
        <v>76</v>
      </c>
      <c r="C39" s="126" t="s">
        <v>98</v>
      </c>
      <c r="D39" s="196"/>
      <c r="L39" s="127"/>
      <c r="M39" s="127"/>
      <c r="N39" s="127"/>
      <c r="O39" s="127"/>
      <c r="P39" s="127"/>
      <c r="Q39" s="127"/>
      <c r="R39" s="127"/>
      <c r="S39" s="127"/>
      <c r="T39" s="127"/>
    </row>
    <row r="40" customFormat="false" ht="12.75" hidden="false" customHeight="false" outlineLevel="0" collapsed="false">
      <c r="L40" s="127"/>
      <c r="M40" s="127"/>
      <c r="N40" s="127"/>
      <c r="O40" s="127"/>
      <c r="P40" s="127"/>
      <c r="Q40" s="127"/>
      <c r="R40" s="127"/>
      <c r="S40" s="127"/>
      <c r="T40" s="127"/>
    </row>
    <row r="41" customFormat="false" ht="12.75" hidden="false" customHeight="false" outlineLevel="0" collapsed="false">
      <c r="L41" s="127"/>
      <c r="M41" s="127"/>
      <c r="N41" s="127"/>
      <c r="O41" s="127"/>
      <c r="P41" s="127"/>
      <c r="Q41" s="127"/>
      <c r="R41" s="127"/>
      <c r="S41" s="127"/>
      <c r="T41" s="127"/>
    </row>
    <row r="42" customFormat="false" ht="12.75" hidden="false" customHeight="false" outlineLevel="0" collapsed="false">
      <c r="L42" s="127"/>
      <c r="M42" s="127"/>
      <c r="N42" s="127"/>
      <c r="O42" s="127"/>
      <c r="P42" s="127"/>
      <c r="Q42" s="127"/>
      <c r="R42" s="127"/>
      <c r="S42" s="127"/>
      <c r="T42" s="127"/>
    </row>
    <row r="43" customFormat="false" ht="12.75" hidden="false" customHeight="false" outlineLevel="0" collapsed="false">
      <c r="L43" s="127"/>
      <c r="M43" s="127"/>
      <c r="N43" s="127"/>
      <c r="O43" s="127"/>
      <c r="P43" s="127"/>
      <c r="Q43" s="127"/>
      <c r="R43" s="127"/>
      <c r="S43" s="127"/>
      <c r="T43" s="127"/>
    </row>
    <row r="44" customFormat="false" ht="12.75" hidden="false" customHeight="false" outlineLevel="0" collapsed="false">
      <c r="L44" s="127"/>
      <c r="M44" s="127"/>
      <c r="N44" s="127"/>
      <c r="O44" s="127"/>
      <c r="P44" s="127"/>
      <c r="Q44" s="127"/>
      <c r="R44" s="127"/>
      <c r="S44" s="127"/>
      <c r="T44" s="127"/>
    </row>
    <row r="45" customFormat="false" ht="12.75" hidden="false" customHeight="false" outlineLevel="0" collapsed="false">
      <c r="L45" s="127"/>
      <c r="M45" s="127"/>
      <c r="N45" s="127"/>
      <c r="O45" s="127"/>
      <c r="P45" s="127"/>
      <c r="Q45" s="127"/>
      <c r="R45" s="127"/>
      <c r="S45" s="127"/>
      <c r="T45" s="127"/>
    </row>
  </sheetData>
  <sheetProtection sheet="true" password="8dae" objects="true" scenarios="true"/>
  <mergeCells count="13">
    <mergeCell ref="D8:G8"/>
    <mergeCell ref="D9:G9"/>
    <mergeCell ref="AH13:AJ13"/>
    <mergeCell ref="D14:E14"/>
    <mergeCell ref="D15:E15"/>
    <mergeCell ref="D20:G20"/>
    <mergeCell ref="C29:D29"/>
    <mergeCell ref="F29:I29"/>
    <mergeCell ref="C30:D30"/>
    <mergeCell ref="F30:I30"/>
    <mergeCell ref="F31:I31"/>
    <mergeCell ref="F32:I32"/>
    <mergeCell ref="F33:I33"/>
  </mergeCells>
  <dataValidations count="7">
    <dataValidation allowBlank="true" errorStyle="stop" operator="between" showDropDown="false" showErrorMessage="true" showInputMessage="false" sqref="D21" type="list">
      <formula1>"24-25,26-27"</formula1>
      <formula2>0</formula2>
    </dataValidation>
    <dataValidation allowBlank="true" error="נא להקליד מספר מ-0 עד 100" errorStyle="stop" operator="between" showDropDown="false" showErrorMessage="true" showInputMessage="false" sqref="J30:J33" type="whole">
      <formula1>0</formula1>
      <formula2>100</formula2>
    </dataValidation>
    <dataValidation allowBlank="true" error="נא להקליד כיתה" errorStyle="stop" operator="between" showDropDown="false" showErrorMessage="true" showInputMessage="false" sqref="D12" type="list">
      <formula1>"ח,ח',8"</formula1>
      <formula2>0</formula2>
    </dataValidation>
    <dataValidation allowBlank="true" error="נא להקליד את מספר המקבילה" errorStyle="stop" operator="between" showDropDown="false" showErrorMessage="true" showInputMessage="false" sqref="F12:H12" type="whole">
      <formula1>1</formula1>
      <formula2>18</formula2>
    </dataValidation>
    <dataValidation allowBlank="true" error="נא להקליד את שם בית הספר" errorStyle="stop" operator="between" showDropDown="false" showErrorMessage="true" showInputMessage="false" sqref="D9" type="custom">
      <formula1>ISTEXT(D9)</formula1>
      <formula2>0</formula2>
    </dataValidation>
    <dataValidation allowBlank="true" error="נא להקליד את סוג הנורמה" errorStyle="stop" operator="between" showDropDown="false" showErrorMessage="true" showInputMessage="false" sqref="C30" type="custom">
      <formula1>ISTEXT(C30)</formula1>
      <formula2>0</formula2>
    </dataValidation>
    <dataValidation allowBlank="true" error="נא להקליד את מקצוע הבחינה" errorStyle="stop" operator="between" showDropDown="false" showErrorMessage="true" showInputMessage="false" sqref="D15" type="list">
      <formula1>"מתמטיקה"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M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12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AK4" activeCellId="0" sqref="A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7"/>
    <col collapsed="false" customWidth="true" hidden="true" outlineLevel="0" max="2" min="2" style="197" width="8.28"/>
    <col collapsed="false" customWidth="true" hidden="true" outlineLevel="0" max="3" min="3" style="197" width="5.71"/>
    <col collapsed="false" customWidth="true" hidden="false" outlineLevel="0" max="4" min="4" style="197" width="11.99"/>
    <col collapsed="false" customWidth="true" hidden="false" outlineLevel="0" max="5" min="5" style="197" width="10.71"/>
    <col collapsed="false" customWidth="true" hidden="false" outlineLevel="0" max="6" min="6" style="197" width="9.99"/>
    <col collapsed="false" customWidth="true" hidden="false" outlineLevel="0" max="7" min="7" style="197" width="10.56"/>
    <col collapsed="false" customWidth="true" hidden="false" outlineLevel="0" max="8" min="8" style="197" width="6.41"/>
    <col collapsed="false" customWidth="true" hidden="false" outlineLevel="0" max="10" min="9" style="197" width="6.28"/>
    <col collapsed="false" customWidth="true" hidden="false" outlineLevel="0" max="11" min="11" style="197" width="7.7"/>
    <col collapsed="false" customWidth="true" hidden="false" outlineLevel="0" max="12" min="12" style="197" width="6.28"/>
    <col collapsed="false" customWidth="true" hidden="false" outlineLevel="0" max="13" min="13" style="197" width="7.7"/>
    <col collapsed="false" customWidth="true" hidden="false" outlineLevel="0" max="14" min="14" style="197" width="6.28"/>
    <col collapsed="false" customWidth="true" hidden="false" outlineLevel="0" max="15" min="15" style="197" width="6.41"/>
    <col collapsed="false" customWidth="true" hidden="false" outlineLevel="0" max="16" min="16" style="197" width="6.28"/>
    <col collapsed="false" customWidth="true" hidden="false" outlineLevel="0" max="17" min="17" style="197" width="7.7"/>
    <col collapsed="false" customWidth="true" hidden="false" outlineLevel="0" max="18" min="18" style="197" width="6.41"/>
    <col collapsed="false" customWidth="true" hidden="false" outlineLevel="0" max="19" min="19" style="197" width="6.28"/>
    <col collapsed="false" customWidth="true" hidden="false" outlineLevel="0" max="20" min="20" style="197" width="6.7"/>
    <col collapsed="false" customWidth="true" hidden="false" outlineLevel="0" max="22" min="21" style="197" width="6.41"/>
    <col collapsed="false" customWidth="true" hidden="false" outlineLevel="0" max="23" min="23" style="197" width="6.28"/>
    <col collapsed="false" customWidth="true" hidden="false" outlineLevel="0" max="24" min="24" style="197" width="6.41"/>
    <col collapsed="false" customWidth="true" hidden="false" outlineLevel="0" max="25" min="25" style="197" width="6.28"/>
    <col collapsed="false" customWidth="true" hidden="false" outlineLevel="0" max="26" min="26" style="197" width="6.41"/>
    <col collapsed="false" customWidth="true" hidden="false" outlineLevel="0" max="27" min="27" style="197" width="7.7"/>
    <col collapsed="false" customWidth="true" hidden="false" outlineLevel="0" max="32" min="28" style="197" width="6.41"/>
    <col collapsed="false" customWidth="true" hidden="false" outlineLevel="0" max="33" min="33" style="197" width="7.7"/>
    <col collapsed="false" customWidth="true" hidden="false" outlineLevel="0" max="37" min="34" style="197" width="6.41"/>
    <col collapsed="false" customWidth="true" hidden="true" outlineLevel="0" max="44" min="38" style="197" width="12.14"/>
    <col collapsed="false" customWidth="true" hidden="true" outlineLevel="0" max="46" min="45" style="197" width="11.13"/>
    <col collapsed="false" customWidth="true" hidden="true" outlineLevel="0" max="47" min="47" style="197" width="10.56"/>
    <col collapsed="false" customWidth="true" hidden="true" outlineLevel="0" max="49" min="48" style="197" width="12.14"/>
    <col collapsed="false" customWidth="true" hidden="false" outlineLevel="0" max="50" min="50" style="197" width="8.56"/>
    <col collapsed="false" customWidth="true" hidden="false" outlineLevel="0" max="51" min="51" style="197" width="9.7"/>
    <col collapsed="false" customWidth="true" hidden="false" outlineLevel="0" max="52" min="52" style="197" width="10.56"/>
    <col collapsed="false" customWidth="true" hidden="false" outlineLevel="0" max="53" min="53" style="197" width="8.7"/>
    <col collapsed="false" customWidth="true" hidden="false" outlineLevel="0" max="54" min="54" style="197" width="7.85"/>
    <col collapsed="false" customWidth="true" hidden="false" outlineLevel="0" max="55" min="55" style="197" width="9.28"/>
    <col collapsed="false" customWidth="true" hidden="false" outlineLevel="0" max="56" min="56" style="197" width="7.85"/>
    <col collapsed="false" customWidth="true" hidden="false" outlineLevel="0" max="57" min="57" style="197" width="33.14"/>
    <col collapsed="false" customWidth="true" hidden="false" outlineLevel="0" max="58" min="58" style="197" width="9.41"/>
    <col collapsed="false" customWidth="false" hidden="false" outlineLevel="0" max="257" min="59" style="197" width="9.14"/>
  </cols>
  <sheetData>
    <row r="1" customFormat="false" ht="17.25" hidden="false" customHeight="true" outlineLevel="0" collapsed="false">
      <c r="A1" s="198" t="s">
        <v>99</v>
      </c>
      <c r="B1" s="198"/>
      <c r="C1" s="198"/>
      <c r="D1" s="198"/>
      <c r="E1" s="198"/>
      <c r="F1" s="199" t="n">
        <f aca="false">empty</f>
        <v>1</v>
      </c>
      <c r="G1" s="155"/>
      <c r="H1" s="200" t="s">
        <v>100</v>
      </c>
      <c r="I1" s="200"/>
      <c r="J1" s="200"/>
      <c r="K1" s="200"/>
      <c r="L1" s="200"/>
      <c r="M1" s="200"/>
      <c r="N1" s="200"/>
      <c r="O1" s="155"/>
      <c r="P1" s="144" t="s">
        <v>101</v>
      </c>
      <c r="Q1" s="155"/>
      <c r="R1" s="155"/>
      <c r="S1" s="155"/>
      <c r="T1" s="155"/>
      <c r="U1" s="155"/>
      <c r="V1" s="155"/>
      <c r="W1" s="155"/>
      <c r="X1" s="155"/>
      <c r="Y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2"/>
      <c r="AM1" s="202"/>
      <c r="AN1" s="202"/>
      <c r="AO1" s="202"/>
      <c r="AP1" s="202"/>
      <c r="AQ1" s="202"/>
      <c r="AR1" s="202"/>
      <c r="AU1" s="0"/>
      <c r="AV1" s="0"/>
      <c r="AW1" s="0"/>
      <c r="AX1" s="123"/>
      <c r="AY1" s="123"/>
      <c r="AZ1" s="123"/>
      <c r="BA1" s="123"/>
      <c r="BB1" s="123"/>
      <c r="BC1" s="123"/>
      <c r="BD1" s="123"/>
      <c r="BE1" s="123"/>
      <c r="BF1" s="123"/>
      <c r="BG1" s="0"/>
      <c r="BH1" s="0"/>
      <c r="BI1" s="0"/>
      <c r="BJ1" s="0"/>
      <c r="BK1" s="0"/>
      <c r="BL1" s="0"/>
      <c r="BM1" s="0"/>
    </row>
    <row r="2" customFormat="false" ht="14.25" hidden="false" customHeight="true" outlineLevel="0" collapsed="false">
      <c r="A2" s="203" t="s">
        <v>17</v>
      </c>
      <c r="B2" s="204"/>
      <c r="C2" s="204"/>
      <c r="D2" s="204"/>
      <c r="E2" s="205" t="s">
        <v>102</v>
      </c>
      <c r="F2" s="201"/>
      <c r="G2" s="0"/>
      <c r="H2" s="206" t="s">
        <v>103</v>
      </c>
      <c r="I2" s="206"/>
      <c r="J2" s="207" t="str">
        <f aca="false">IF(ISTEXT('דף שער'!D15),'דף שער'!D15,"")</f>
        <v/>
      </c>
      <c r="K2" s="207"/>
      <c r="L2" s="208"/>
      <c r="M2" s="209"/>
      <c r="N2" s="209"/>
      <c r="O2" s="210"/>
      <c r="P2" s="155"/>
      <c r="Q2" s="155"/>
      <c r="R2" s="210"/>
      <c r="S2" s="155"/>
      <c r="T2" s="155"/>
      <c r="U2" s="155"/>
      <c r="V2" s="155"/>
      <c r="W2" s="210"/>
      <c r="X2" s="155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71"/>
      <c r="AM2" s="71"/>
      <c r="AN2" s="71"/>
      <c r="AO2" s="71"/>
      <c r="AP2" s="71"/>
      <c r="AQ2" s="71"/>
      <c r="AR2" s="71"/>
      <c r="AS2" s="211"/>
      <c r="AT2" s="212"/>
      <c r="AU2" s="0"/>
      <c r="AV2" s="0"/>
      <c r="AW2" s="0"/>
      <c r="AX2" s="123"/>
      <c r="AY2" s="123"/>
      <c r="AZ2" s="123"/>
      <c r="BA2" s="123"/>
      <c r="BB2" s="123"/>
      <c r="BC2" s="123"/>
      <c r="BD2" s="123"/>
      <c r="BE2" s="123"/>
      <c r="BF2" s="123"/>
      <c r="BG2" s="0"/>
      <c r="BH2" s="0"/>
      <c r="BI2" s="0"/>
      <c r="BJ2" s="0"/>
      <c r="BK2" s="0"/>
      <c r="BL2" s="0"/>
      <c r="BM2" s="0"/>
    </row>
    <row r="3" s="221" customFormat="true" ht="13.5" hidden="false" customHeight="true" outlineLevel="0" collapsed="false">
      <c r="A3" s="213" t="s">
        <v>18</v>
      </c>
      <c r="B3" s="214"/>
      <c r="C3" s="214"/>
      <c r="D3" s="214"/>
      <c r="E3" s="215" t="s">
        <v>104</v>
      </c>
      <c r="F3" s="216"/>
      <c r="G3" s="123"/>
      <c r="H3" s="206" t="s">
        <v>105</v>
      </c>
      <c r="I3" s="206"/>
      <c r="J3" s="217" t="str">
        <f aca="false">IF(ISTEXT('דף שער'!D9),'דף שער'!D9,"")</f>
        <v/>
      </c>
      <c r="K3" s="217"/>
      <c r="L3" s="217"/>
      <c r="M3" s="217"/>
      <c r="N3" s="218" t="s">
        <v>106</v>
      </c>
      <c r="O3" s="217" t="str">
        <f aca="false">IF('דף שער'!D12&gt;0,'דף שער'!D12,"")</f>
        <v/>
      </c>
      <c r="P3" s="218" t="s">
        <v>107</v>
      </c>
      <c r="Q3" s="218"/>
      <c r="R3" s="217" t="str">
        <f aca="false">IF(ISNUMBER('דף שער'!F12),'דף שער'!F12,"")</f>
        <v/>
      </c>
      <c r="S3" s="218" t="s">
        <v>87</v>
      </c>
      <c r="T3" s="218"/>
      <c r="U3" s="219" t="str">
        <f aca="false">חישובים!U3</f>
        <v/>
      </c>
      <c r="V3" s="220"/>
      <c r="X3" s="165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22"/>
      <c r="AM3" s="222"/>
      <c r="AN3" s="222"/>
      <c r="AO3" s="222"/>
      <c r="AP3" s="222"/>
      <c r="AQ3" s="222"/>
      <c r="AR3" s="222"/>
      <c r="AT3" s="223"/>
      <c r="AU3" s="0"/>
      <c r="AV3" s="0"/>
      <c r="AW3" s="0"/>
      <c r="AX3" s="123"/>
      <c r="AY3" s="123"/>
      <c r="AZ3" s="123"/>
      <c r="BA3" s="123"/>
      <c r="BB3" s="123"/>
      <c r="BC3" s="123"/>
      <c r="BD3" s="123"/>
      <c r="BE3" s="123"/>
      <c r="BF3" s="123"/>
      <c r="BG3" s="0"/>
      <c r="BH3" s="0"/>
      <c r="BI3" s="0"/>
      <c r="BJ3" s="0"/>
      <c r="BK3" s="0"/>
      <c r="BL3" s="0"/>
      <c r="BM3" s="0"/>
    </row>
    <row r="4" s="231" customFormat="true" ht="14.25" hidden="false" customHeight="true" outlineLevel="0" collapsed="false">
      <c r="A4" s="224" t="s">
        <v>19</v>
      </c>
      <c r="B4" s="225"/>
      <c r="C4" s="225"/>
      <c r="D4" s="225"/>
      <c r="E4" s="226" t="s">
        <v>108</v>
      </c>
      <c r="F4" s="216"/>
      <c r="G4" s="123"/>
      <c r="H4" s="227" t="s">
        <v>109</v>
      </c>
      <c r="I4" s="227"/>
      <c r="J4" s="227"/>
      <c r="K4" s="227"/>
      <c r="L4" s="228" t="str">
        <f aca="false">IF(ISTEXT('דף שער'!D21),'דף שער'!D21,"")</f>
        <v/>
      </c>
      <c r="M4" s="220"/>
      <c r="N4" s="229"/>
      <c r="O4" s="230"/>
      <c r="Q4" s="232"/>
      <c r="R4" s="232"/>
      <c r="S4" s="233"/>
      <c r="T4" s="232"/>
      <c r="U4" s="232"/>
      <c r="V4" s="232"/>
      <c r="W4" s="165"/>
      <c r="X4" s="165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34"/>
      <c r="AM4" s="234"/>
      <c r="AN4" s="234"/>
      <c r="AO4" s="234"/>
      <c r="AP4" s="234"/>
      <c r="AQ4" s="234"/>
      <c r="AR4" s="234"/>
      <c r="AS4" s="163"/>
      <c r="AT4" s="235"/>
      <c r="AU4" s="0"/>
      <c r="AV4" s="0"/>
      <c r="AW4" s="0"/>
      <c r="AX4" s="123"/>
      <c r="AY4" s="123"/>
      <c r="AZ4" s="123"/>
      <c r="BA4" s="123"/>
      <c r="BB4" s="123"/>
      <c r="BC4" s="123"/>
      <c r="BD4" s="123"/>
      <c r="BE4" s="123"/>
      <c r="BF4" s="123"/>
      <c r="BG4" s="0"/>
      <c r="BH4" s="0"/>
      <c r="BI4" s="0"/>
      <c r="BJ4" s="0"/>
      <c r="BK4" s="0"/>
      <c r="BL4" s="0"/>
      <c r="BM4" s="0"/>
    </row>
    <row r="5" customFormat="false" ht="14.25" hidden="false" customHeight="true" outlineLevel="0" collapsed="false">
      <c r="A5" s="201"/>
      <c r="B5" s="201"/>
      <c r="C5" s="201"/>
      <c r="D5" s="155"/>
      <c r="E5" s="155"/>
      <c r="F5" s="201"/>
      <c r="G5" s="123"/>
      <c r="H5" s="236"/>
      <c r="I5" s="236"/>
      <c r="J5" s="236"/>
      <c r="K5" s="236"/>
      <c r="L5" s="236"/>
      <c r="M5" s="236"/>
      <c r="N5" s="230"/>
      <c r="O5" s="230"/>
      <c r="P5" s="201"/>
      <c r="Q5" s="155"/>
      <c r="R5" s="155"/>
      <c r="S5" s="155"/>
      <c r="T5" s="155"/>
      <c r="U5" s="155"/>
      <c r="V5" s="155"/>
      <c r="W5" s="155"/>
      <c r="X5" s="155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37"/>
      <c r="AM5" s="237"/>
      <c r="AN5" s="237"/>
      <c r="AO5" s="237"/>
      <c r="AP5" s="237"/>
      <c r="AQ5" s="237"/>
      <c r="AR5" s="237"/>
      <c r="AU5" s="0"/>
      <c r="AV5" s="0"/>
      <c r="AW5" s="0"/>
      <c r="AX5" s="123"/>
      <c r="AY5" s="123"/>
      <c r="AZ5" s="123"/>
      <c r="BA5" s="123"/>
      <c r="BB5" s="123"/>
      <c r="BC5" s="123"/>
      <c r="BD5" s="123"/>
      <c r="BE5" s="123"/>
      <c r="BF5" s="123"/>
      <c r="BG5" s="0"/>
      <c r="BH5" s="0"/>
      <c r="BI5" s="0"/>
      <c r="BJ5" s="0"/>
      <c r="BK5" s="0"/>
      <c r="BL5" s="0"/>
      <c r="BM5" s="0"/>
    </row>
    <row r="6" customFormat="false" ht="12" hidden="false" customHeight="true" outlineLevel="0" collapsed="false">
      <c r="A6" s="201"/>
      <c r="B6" s="201"/>
      <c r="C6" s="201"/>
      <c r="D6" s="201"/>
      <c r="E6" s="201"/>
      <c r="F6" s="201"/>
      <c r="G6" s="123"/>
      <c r="H6" s="155"/>
      <c r="J6" s="201"/>
      <c r="K6" s="201"/>
      <c r="L6" s="201"/>
      <c r="M6" s="201"/>
      <c r="N6" s="201"/>
      <c r="O6" s="201"/>
      <c r="Q6" s="155"/>
      <c r="S6" s="155"/>
      <c r="T6" s="155"/>
      <c r="U6" s="155"/>
      <c r="V6" s="155"/>
      <c r="W6" s="155"/>
      <c r="X6" s="155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37"/>
      <c r="AM6" s="237"/>
      <c r="AN6" s="237"/>
      <c r="AO6" s="237"/>
      <c r="AP6" s="237" t="str">
        <f aca="false">$O$7</f>
        <v/>
      </c>
      <c r="AQ6" s="237"/>
      <c r="AR6" s="237"/>
      <c r="AS6" s="155"/>
      <c r="AT6" s="155"/>
      <c r="AU6" s="0"/>
      <c r="AV6" s="0"/>
      <c r="AW6" s="0"/>
      <c r="AX6" s="123"/>
      <c r="AY6" s="123"/>
      <c r="AZ6" s="123"/>
      <c r="BA6" s="123"/>
      <c r="BB6" s="123"/>
      <c r="BC6" s="123"/>
      <c r="BD6" s="123"/>
      <c r="BE6" s="123"/>
      <c r="BF6" s="123"/>
      <c r="BG6" s="0"/>
      <c r="BH6" s="0"/>
      <c r="BI6" s="0"/>
      <c r="BJ6" s="0"/>
      <c r="BK6" s="0"/>
      <c r="BL6" s="0"/>
      <c r="BM6" s="0"/>
    </row>
    <row r="7" customFormat="false" ht="10.5" hidden="false" customHeight="true" outlineLevel="0" collapsed="false">
      <c r="A7" s="201"/>
      <c r="B7" s="201"/>
      <c r="C7" s="201"/>
      <c r="D7" s="201"/>
      <c r="E7" s="201"/>
      <c r="F7" s="201"/>
      <c r="G7" s="127"/>
      <c r="H7" s="155"/>
      <c r="I7" s="155"/>
      <c r="J7" s="155"/>
      <c r="K7" s="155"/>
      <c r="L7" s="155"/>
      <c r="M7" s="155"/>
      <c r="N7" s="155"/>
      <c r="O7" s="238" t="str">
        <f aca="false">חישובים!G115</f>
        <v/>
      </c>
      <c r="P7" s="155"/>
      <c r="Q7" s="155"/>
      <c r="R7" s="155"/>
      <c r="S7" s="155"/>
      <c r="T7" s="155"/>
      <c r="U7" s="155"/>
      <c r="V7" s="155"/>
      <c r="W7" s="155"/>
      <c r="X7" s="155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37"/>
      <c r="AM7" s="237"/>
      <c r="AN7" s="237"/>
      <c r="AO7" s="237"/>
      <c r="AP7" s="237" t="n">
        <f aca="false">$O$8</f>
        <v>0</v>
      </c>
      <c r="AQ7" s="237"/>
      <c r="AR7" s="237"/>
      <c r="AS7" s="155"/>
      <c r="AT7" s="155"/>
      <c r="AU7" s="0"/>
      <c r="AV7" s="0"/>
      <c r="AW7" s="0"/>
      <c r="AX7" s="123"/>
      <c r="AY7" s="123"/>
      <c r="AZ7" s="123"/>
      <c r="BA7" s="123"/>
      <c r="BB7" s="123"/>
      <c r="BC7" s="123"/>
      <c r="BD7" s="123"/>
      <c r="BE7" s="123"/>
      <c r="BF7" s="123"/>
      <c r="BG7" s="0"/>
      <c r="BH7" s="0"/>
      <c r="BI7" s="0"/>
      <c r="BJ7" s="0"/>
      <c r="BK7" s="0"/>
      <c r="BL7" s="0"/>
      <c r="BM7" s="0"/>
    </row>
    <row r="8" customFormat="false" ht="12" hidden="false" customHeight="true" outlineLevel="0" collapsed="false">
      <c r="A8" s="201"/>
      <c r="B8" s="201"/>
      <c r="C8" s="201"/>
      <c r="D8" s="201"/>
      <c r="E8" s="201"/>
      <c r="F8" s="201"/>
      <c r="G8" s="127"/>
      <c r="H8" s="155"/>
      <c r="I8" s="155"/>
      <c r="J8" s="155"/>
      <c r="K8" s="155"/>
      <c r="L8" s="155"/>
      <c r="M8" s="155"/>
      <c r="N8" s="155"/>
      <c r="O8" s="239"/>
      <c r="P8" s="155"/>
      <c r="Q8" s="155"/>
      <c r="R8" s="155"/>
      <c r="S8" s="155"/>
      <c r="T8" s="155"/>
      <c r="U8" s="155"/>
      <c r="V8" s="155"/>
      <c r="W8" s="155"/>
      <c r="X8" s="155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37"/>
      <c r="AM8" s="237"/>
      <c r="AN8" s="237"/>
      <c r="AO8" s="237"/>
      <c r="AP8" s="237"/>
      <c r="AQ8" s="237"/>
      <c r="AR8" s="237"/>
      <c r="AS8" s="155"/>
      <c r="AT8" s="155"/>
      <c r="AU8" s="0"/>
      <c r="AV8" s="0"/>
      <c r="AW8" s="0"/>
      <c r="AX8" s="123"/>
      <c r="AY8" s="123"/>
      <c r="AZ8" s="123"/>
      <c r="BA8" s="123"/>
      <c r="BB8" s="123"/>
      <c r="BC8" s="123"/>
      <c r="BD8" s="123"/>
      <c r="BE8" s="123"/>
      <c r="BF8" s="123"/>
      <c r="BG8" s="0"/>
      <c r="BH8" s="0"/>
      <c r="BI8" s="0"/>
      <c r="BJ8" s="0"/>
      <c r="BK8" s="0"/>
      <c r="BL8" s="0"/>
      <c r="BM8" s="0"/>
    </row>
    <row r="9" customFormat="false" ht="12.75" hidden="false" customHeight="false" outlineLevel="0" collapsed="false">
      <c r="A9" s="155"/>
      <c r="B9" s="155"/>
      <c r="C9" s="155"/>
      <c r="D9" s="155"/>
      <c r="E9" s="201"/>
      <c r="F9" s="201"/>
      <c r="G9" s="201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37"/>
      <c r="AM9" s="237"/>
      <c r="AN9" s="237"/>
      <c r="AO9" s="237"/>
      <c r="AP9" s="237"/>
      <c r="AQ9" s="237"/>
      <c r="AR9" s="237"/>
      <c r="AS9" s="155"/>
      <c r="AT9" s="155"/>
      <c r="AU9" s="155"/>
      <c r="AV9" s="155"/>
      <c r="AW9" s="155"/>
      <c r="AX9" s="155"/>
      <c r="AY9" s="155"/>
      <c r="AZ9" s="155"/>
      <c r="BA9" s="201"/>
      <c r="BB9" s="201"/>
      <c r="BC9" s="201"/>
      <c r="BD9" s="201"/>
      <c r="BE9" s="201"/>
      <c r="BF9" s="201"/>
    </row>
    <row r="10" s="71" customFormat="true" ht="14.25" hidden="false" customHeight="false" outlineLevel="0" collapsed="false">
      <c r="A10" s="155"/>
      <c r="B10" s="155"/>
      <c r="C10" s="155"/>
      <c r="D10" s="155"/>
      <c r="F10" s="210"/>
      <c r="G10" s="155"/>
      <c r="H10" s="144" t="s">
        <v>110</v>
      </c>
      <c r="I10" s="240"/>
      <c r="J10" s="240"/>
      <c r="K10" s="240"/>
      <c r="L10" s="240"/>
      <c r="M10" s="240"/>
      <c r="N10" s="240"/>
      <c r="O10" s="240"/>
      <c r="P10" s="240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237"/>
      <c r="AM10" s="237"/>
      <c r="AN10" s="237"/>
      <c r="AO10" s="237"/>
      <c r="AP10" s="237"/>
      <c r="AQ10" s="237"/>
      <c r="AR10" s="237"/>
      <c r="AS10" s="155"/>
      <c r="AT10" s="155"/>
      <c r="AU10" s="241"/>
      <c r="AV10" s="241"/>
      <c r="AW10" s="241"/>
      <c r="AX10" s="241"/>
      <c r="AY10" s="240"/>
      <c r="AZ10" s="155"/>
      <c r="BA10" s="155"/>
      <c r="BB10" s="155"/>
      <c r="BC10" s="155"/>
      <c r="BD10" s="155"/>
      <c r="BE10" s="155"/>
      <c r="BF10" s="155"/>
    </row>
    <row r="11" s="71" customFormat="true" ht="27" hidden="false" customHeight="true" outlineLevel="0" collapsed="false">
      <c r="A11" s="155"/>
      <c r="B11" s="155"/>
      <c r="C11" s="155"/>
      <c r="D11" s="144" t="s">
        <v>111</v>
      </c>
      <c r="E11" s="210"/>
      <c r="F11" s="210"/>
      <c r="G11" s="210"/>
      <c r="H11" s="242" t="s">
        <v>17</v>
      </c>
      <c r="I11" s="243" t="s">
        <v>19</v>
      </c>
      <c r="J11" s="243" t="s">
        <v>19</v>
      </c>
      <c r="K11" s="244" t="s">
        <v>18</v>
      </c>
      <c r="L11" s="243" t="s">
        <v>19</v>
      </c>
      <c r="M11" s="244" t="s">
        <v>18</v>
      </c>
      <c r="N11" s="243" t="s">
        <v>19</v>
      </c>
      <c r="O11" s="242" t="s">
        <v>17</v>
      </c>
      <c r="P11" s="243" t="s">
        <v>19</v>
      </c>
      <c r="Q11" s="244" t="s">
        <v>18</v>
      </c>
      <c r="R11" s="242" t="s">
        <v>17</v>
      </c>
      <c r="S11" s="243" t="s">
        <v>19</v>
      </c>
      <c r="T11" s="243" t="s">
        <v>19</v>
      </c>
      <c r="U11" s="242" t="s">
        <v>17</v>
      </c>
      <c r="V11" s="242" t="s">
        <v>17</v>
      </c>
      <c r="W11" s="243" t="s">
        <v>19</v>
      </c>
      <c r="X11" s="242" t="s">
        <v>17</v>
      </c>
      <c r="Y11" s="243" t="s">
        <v>19</v>
      </c>
      <c r="Z11" s="242" t="s">
        <v>17</v>
      </c>
      <c r="AA11" s="244" t="s">
        <v>18</v>
      </c>
      <c r="AB11" s="242" t="s">
        <v>17</v>
      </c>
      <c r="AC11" s="242" t="s">
        <v>17</v>
      </c>
      <c r="AD11" s="242" t="s">
        <v>17</v>
      </c>
      <c r="AE11" s="242" t="s">
        <v>17</v>
      </c>
      <c r="AF11" s="242" t="s">
        <v>17</v>
      </c>
      <c r="AG11" s="244" t="s">
        <v>18</v>
      </c>
      <c r="AH11" s="245" t="s">
        <v>17</v>
      </c>
      <c r="AI11" s="245" t="s">
        <v>17</v>
      </c>
      <c r="AJ11" s="245" t="s">
        <v>17</v>
      </c>
      <c r="AK11" s="245" t="s">
        <v>17</v>
      </c>
      <c r="AL11" s="246" t="s">
        <v>112</v>
      </c>
      <c r="AM11" s="247" t="s">
        <v>113</v>
      </c>
      <c r="AN11" s="247" t="s">
        <v>113</v>
      </c>
      <c r="AO11" s="247" t="s">
        <v>113</v>
      </c>
      <c r="AP11" s="237"/>
      <c r="AQ11" s="237"/>
      <c r="AR11" s="237"/>
      <c r="AS11" s="237"/>
      <c r="AT11" s="237"/>
      <c r="AU11" s="237"/>
      <c r="AV11" s="237"/>
      <c r="AW11" s="237"/>
      <c r="AX11" s="248"/>
      <c r="AY11" s="241"/>
      <c r="AZ11" s="237"/>
      <c r="BA11" s="240"/>
      <c r="BB11" s="249"/>
      <c r="BC11" s="250"/>
      <c r="BD11" s="249"/>
      <c r="BE11" s="155"/>
      <c r="BF11" s="155"/>
    </row>
    <row r="12" s="277" customFormat="true" ht="37.5" hidden="false" customHeight="true" outlineLevel="0" collapsed="false">
      <c r="A12" s="251"/>
      <c r="B12" s="252" t="s">
        <v>114</v>
      </c>
      <c r="C12" s="253" t="s">
        <v>115</v>
      </c>
      <c r="D12" s="254" t="s">
        <v>116</v>
      </c>
      <c r="E12" s="255" t="s">
        <v>117</v>
      </c>
      <c r="F12" s="255" t="s">
        <v>118</v>
      </c>
      <c r="G12" s="254" t="s">
        <v>4</v>
      </c>
      <c r="H12" s="256" t="s">
        <v>119</v>
      </c>
      <c r="I12" s="257" t="s">
        <v>120</v>
      </c>
      <c r="J12" s="257" t="s">
        <v>121</v>
      </c>
      <c r="K12" s="258" t="s">
        <v>122</v>
      </c>
      <c r="L12" s="259" t="s">
        <v>123</v>
      </c>
      <c r="M12" s="260" t="s">
        <v>124</v>
      </c>
      <c r="N12" s="259" t="s">
        <v>125</v>
      </c>
      <c r="O12" s="261" t="s">
        <v>126</v>
      </c>
      <c r="P12" s="259" t="s">
        <v>127</v>
      </c>
      <c r="Q12" s="258" t="s">
        <v>128</v>
      </c>
      <c r="R12" s="256" t="s">
        <v>129</v>
      </c>
      <c r="S12" s="257" t="s">
        <v>130</v>
      </c>
      <c r="T12" s="257" t="s">
        <v>131</v>
      </c>
      <c r="U12" s="256" t="s">
        <v>132</v>
      </c>
      <c r="V12" s="256" t="s">
        <v>133</v>
      </c>
      <c r="W12" s="257" t="s">
        <v>134</v>
      </c>
      <c r="X12" s="256" t="s">
        <v>135</v>
      </c>
      <c r="Y12" s="257" t="s">
        <v>136</v>
      </c>
      <c r="Z12" s="256" t="s">
        <v>137</v>
      </c>
      <c r="AA12" s="260" t="s">
        <v>138</v>
      </c>
      <c r="AB12" s="261" t="s">
        <v>139</v>
      </c>
      <c r="AC12" s="261" t="s">
        <v>140</v>
      </c>
      <c r="AD12" s="261" t="s">
        <v>141</v>
      </c>
      <c r="AE12" s="261" t="s">
        <v>142</v>
      </c>
      <c r="AF12" s="261" t="s">
        <v>143</v>
      </c>
      <c r="AG12" s="260" t="s">
        <v>144</v>
      </c>
      <c r="AH12" s="262" t="s">
        <v>145</v>
      </c>
      <c r="AI12" s="262" t="s">
        <v>146</v>
      </c>
      <c r="AJ12" s="262" t="s">
        <v>147</v>
      </c>
      <c r="AK12" s="262" t="s">
        <v>148</v>
      </c>
      <c r="AL12" s="263" t="s">
        <v>145</v>
      </c>
      <c r="AM12" s="264" t="s">
        <v>146</v>
      </c>
      <c r="AN12" s="264" t="s">
        <v>147</v>
      </c>
      <c r="AO12" s="264" t="s">
        <v>148</v>
      </c>
      <c r="AP12" s="265" t="s">
        <v>149</v>
      </c>
      <c r="AQ12" s="266" t="s">
        <v>150</v>
      </c>
      <c r="AR12" s="266" t="s">
        <v>151</v>
      </c>
      <c r="AS12" s="266" t="s">
        <v>152</v>
      </c>
      <c r="AT12" s="266" t="s">
        <v>153</v>
      </c>
      <c r="AU12" s="267" t="s">
        <v>154</v>
      </c>
      <c r="AV12" s="268" t="s">
        <v>155</v>
      </c>
      <c r="AW12" s="269" t="s">
        <v>156</v>
      </c>
      <c r="AX12" s="270" t="s">
        <v>157</v>
      </c>
      <c r="AY12" s="271" t="s">
        <v>158</v>
      </c>
      <c r="AZ12" s="272" t="s">
        <v>159</v>
      </c>
      <c r="BA12" s="273" t="s">
        <v>160</v>
      </c>
      <c r="BB12" s="274" t="s">
        <v>161</v>
      </c>
      <c r="BC12" s="271" t="s">
        <v>162</v>
      </c>
      <c r="BD12" s="272" t="s">
        <v>163</v>
      </c>
      <c r="BE12" s="275" t="s">
        <v>164</v>
      </c>
      <c r="BF12" s="276"/>
    </row>
    <row r="13" customFormat="false" ht="12.75" hidden="false" customHeight="false" outlineLevel="0" collapsed="false">
      <c r="A13" s="278" t="n">
        <v>1</v>
      </c>
      <c r="B13" s="278" t="str">
        <f aca="false">$O$3</f>
        <v/>
      </c>
      <c r="C13" s="279" t="str">
        <f aca="false">$R$3</f>
        <v/>
      </c>
      <c r="D13" s="280"/>
      <c r="E13" s="281"/>
      <c r="F13" s="282"/>
      <c r="G13" s="283"/>
      <c r="H13" s="284"/>
      <c r="I13" s="285"/>
      <c r="J13" s="285"/>
      <c r="K13" s="286"/>
      <c r="L13" s="285"/>
      <c r="M13" s="286"/>
      <c r="N13" s="285"/>
      <c r="O13" s="284"/>
      <c r="P13" s="285"/>
      <c r="Q13" s="286"/>
      <c r="R13" s="284"/>
      <c r="S13" s="285"/>
      <c r="T13" s="285"/>
      <c r="U13" s="284"/>
      <c r="V13" s="284"/>
      <c r="W13" s="285"/>
      <c r="X13" s="284"/>
      <c r="Y13" s="285"/>
      <c r="Z13" s="284"/>
      <c r="AA13" s="286"/>
      <c r="AB13" s="284"/>
      <c r="AC13" s="284"/>
      <c r="AD13" s="284"/>
      <c r="AE13" s="284"/>
      <c r="AF13" s="284"/>
      <c r="AG13" s="286"/>
      <c r="AH13" s="287"/>
      <c r="AI13" s="287"/>
      <c r="AJ13" s="287"/>
      <c r="AK13" s="287"/>
      <c r="AL13" s="288"/>
      <c r="AM13" s="284"/>
      <c r="AN13" s="284"/>
      <c r="AO13" s="284"/>
      <c r="AP13" s="289" t="n">
        <f aca="false">(COUNTBLANK(H13:M13)+COUNTBLANK(Q13:AD13)+COUNTBLANK(AM13:AO13))&lt;&gt;30</f>
        <v>1</v>
      </c>
      <c r="AQ13" s="290" t="n">
        <f aca="false">(COUNTBLANK(H13:K13)+COUNTBLANK(N13:AD13)+COUNTBLANK(AM13:AO13))&lt;&gt;31</f>
        <v>1</v>
      </c>
      <c r="AR13" s="290" t="n">
        <f aca="false">(COUNTBLANK(H13:M13)+COUNTBLANK(Q13:X13)+COUNTBLANK(AE13:AO13))&lt;&gt;30</f>
        <v>1</v>
      </c>
      <c r="AS13" s="290" t="n">
        <f aca="false">(COUNTBLANK(H13:AI13))&lt;&gt;28</f>
        <v>0</v>
      </c>
      <c r="AT13" s="290" t="n">
        <f aca="false">(COUNTBLANK(H13:AG13)+COUNTBLANK(AJ13:AK13))&lt;&gt;28</f>
        <v>0</v>
      </c>
      <c r="AU13" s="290" t="n">
        <f aca="false">IF($O$7="",COUNTBLANK(H13:AK13)&lt;&gt;30,IF($O$7="24-25",AS13,IF($O$7="26-27",AT13,"")))</f>
        <v>0</v>
      </c>
      <c r="AV13" s="291" t="str">
        <f aca="false">IF(SUM(H13,O13,R13,U13,V13,X13,Z13,AB13,AC13,AD13,AE13,AF13,AH13,AI13)&gt;0,SUM(H13,O13,R13,U13,V13,X13,Z13,AB13,AC13,AD13,AE13,AF13,AH13,AI13),IF(AU13,0,""))</f>
        <v/>
      </c>
      <c r="AW13" s="292" t="str">
        <f aca="false">IF(SUM(H13,O13,R13,U13,V13,X13,Z13,AB13,AC13,AD13,AE13,AF13,AJ13,AK13)&gt;0,SUM(H13,O13,R13,U13,V13,X13,Z13,AB13,AC13,AD13,AE13,AF13,AJ13,AK13),IF(AU13,0,""))</f>
        <v/>
      </c>
      <c r="AX13" s="293" t="str">
        <f aca="false">IF($O$7="24-25",AV13,IF($O$7="26-27",AW13,""))</f>
        <v/>
      </c>
      <c r="AY13" s="294" t="str">
        <f aca="false">IF(SUM(K13,M13,Q13,AA13,AG13)&gt;0,SUM(K13,M13,Q13,AA13,AG13),IF(AU13,0,""))</f>
        <v/>
      </c>
      <c r="AZ13" s="295" t="str">
        <f aca="false">IF(SUM(I13,J13,L13,N13,P13,S13,T13,W13,Y13)&gt;0,SUM(I13,J13,L13,N13,P13,S13,T13,W13,Y13),IF(AU13,0,""))</f>
        <v/>
      </c>
      <c r="BA13" s="296" t="str">
        <f aca="false">IF(SUM(AX13,AY13,AZ13)&gt;0,SUM(AX13,AY13,AZ13),IF(AU13,0,""))</f>
        <v/>
      </c>
      <c r="BB13" s="297" t="str">
        <f aca="false">IF(AX13&lt;&gt;"",(AX13/חישובים!$S$4)*100,"")</f>
        <v/>
      </c>
      <c r="BC13" s="298" t="str">
        <f aca="false">IF(AY13&lt;&gt;"",(AY13/חישובים!$S$5)*100,"")</f>
        <v/>
      </c>
      <c r="BD13" s="299" t="str">
        <f aca="false">IF(AZ13&lt;&gt;"",(AZ13/חישובים!$S$6)*100,"")</f>
        <v/>
      </c>
      <c r="BE13" s="300"/>
      <c r="BF13" s="201"/>
    </row>
    <row r="14" customFormat="false" ht="12.75" hidden="false" customHeight="false" outlineLevel="0" collapsed="false">
      <c r="A14" s="278" t="n">
        <v>2</v>
      </c>
      <c r="B14" s="278" t="str">
        <f aca="false">$O$3</f>
        <v/>
      </c>
      <c r="C14" s="279" t="str">
        <f aca="false">$R$3</f>
        <v/>
      </c>
      <c r="D14" s="280"/>
      <c r="E14" s="281"/>
      <c r="F14" s="282"/>
      <c r="G14" s="283"/>
      <c r="H14" s="284"/>
      <c r="I14" s="285"/>
      <c r="J14" s="285"/>
      <c r="K14" s="286"/>
      <c r="L14" s="285"/>
      <c r="M14" s="286"/>
      <c r="N14" s="285"/>
      <c r="O14" s="284"/>
      <c r="P14" s="285"/>
      <c r="Q14" s="286"/>
      <c r="R14" s="284"/>
      <c r="S14" s="285"/>
      <c r="T14" s="285"/>
      <c r="U14" s="284"/>
      <c r="V14" s="284"/>
      <c r="W14" s="285"/>
      <c r="X14" s="284"/>
      <c r="Y14" s="285"/>
      <c r="Z14" s="284"/>
      <c r="AA14" s="286"/>
      <c r="AB14" s="284"/>
      <c r="AC14" s="284"/>
      <c r="AD14" s="284"/>
      <c r="AE14" s="284"/>
      <c r="AF14" s="284"/>
      <c r="AG14" s="286"/>
      <c r="AH14" s="287"/>
      <c r="AI14" s="287"/>
      <c r="AJ14" s="287"/>
      <c r="AK14" s="287"/>
      <c r="AL14" s="288"/>
      <c r="AM14" s="284"/>
      <c r="AN14" s="284"/>
      <c r="AO14" s="284"/>
      <c r="AP14" s="289" t="n">
        <f aca="false">(COUNTBLANK(H14:M14)+COUNTBLANK(Q14:AD14)+COUNTBLANK(AM14:AO14))&lt;&gt;30</f>
        <v>1</v>
      </c>
      <c r="AQ14" s="290" t="n">
        <f aca="false">(COUNTBLANK(H14:K14)+COUNTBLANK(N14:AD14)+COUNTBLANK(AM14:AO14))&lt;&gt;31</f>
        <v>1</v>
      </c>
      <c r="AR14" s="290" t="n">
        <f aca="false">(COUNTBLANK(H14:M14)+COUNTBLANK(Q14:X14)+COUNTBLANK(AE14:AO14))&lt;&gt;30</f>
        <v>1</v>
      </c>
      <c r="AS14" s="290" t="n">
        <f aca="false">(COUNTBLANK(H14:AI14))&lt;&gt;28</f>
        <v>0</v>
      </c>
      <c r="AT14" s="290" t="n">
        <f aca="false">(COUNTBLANK(H14:AG14)+COUNTBLANK(AJ14:AK14))&lt;&gt;28</f>
        <v>0</v>
      </c>
      <c r="AU14" s="290" t="n">
        <f aca="false">IF($O$7="",COUNTBLANK(H14:AK14)&lt;&gt;30,IF($O$7="24-25",AS14,IF($O$7="26-27",AT14,"")))</f>
        <v>0</v>
      </c>
      <c r="AV14" s="291" t="str">
        <f aca="false">IF(SUM(H14,O14,R14,U14,V14,X14,Z14,AB14,AC14,AD14,AE14,AF14,AH14,AI14)&gt;0,SUM(H14,O14,R14,U14,V14,X14,Z14,AB14,AC14,AD14,AE14,AF14,AH14,AI14),IF(AU14,0,""))</f>
        <v/>
      </c>
      <c r="AW14" s="292" t="str">
        <f aca="false">IF(SUM(H14,O14,R14,U14,V14,X14,Z14,AB14,AC14,AD14,AE14,AF14,AJ14,AK14)&gt;0,SUM(H14,O14,R14,U14,V14,X14,Z14,AB14,AC14,AD14,AE14,AF14,AJ14,AK14),IF(AU14,0,""))</f>
        <v/>
      </c>
      <c r="AX14" s="293" t="str">
        <f aca="false">IF($O$7="24-25",AV14,IF($O$7="26-27",AW14,""))</f>
        <v/>
      </c>
      <c r="AY14" s="294" t="str">
        <f aca="false">IF(SUM(K14,M14,Q14,AA14,AG14)&gt;0,SUM(K14,M14,Q14,AA14,AG14),IF(AU14,0,""))</f>
        <v/>
      </c>
      <c r="AZ14" s="295" t="str">
        <f aca="false">IF(SUM(I14,J14,L14,N14,P14,S14,T14,W14,Y14)&gt;0,SUM(I14,J14,L14,N14,P14,S14,T14,W14,Y14),IF(AU14,0,""))</f>
        <v/>
      </c>
      <c r="BA14" s="296" t="str">
        <f aca="false">IF(SUM(AX14,AY14,AZ14)&gt;0,SUM(AX14,AY14,AZ14),IF(AU14,0,""))</f>
        <v/>
      </c>
      <c r="BB14" s="297" t="str">
        <f aca="false">IF(AX14&lt;&gt;"",(AX14/חישובים!S$4)*100,"")</f>
        <v/>
      </c>
      <c r="BC14" s="298" t="str">
        <f aca="false">IF(AY14&lt;&gt;"",(AY14/חישובים!$S$5)*100,"")</f>
        <v/>
      </c>
      <c r="BD14" s="299" t="str">
        <f aca="false">IF(AZ14&lt;&gt;"",(AZ14/חישובים!$S$6)*100,"")</f>
        <v/>
      </c>
      <c r="BE14" s="300"/>
      <c r="BF14" s="201"/>
    </row>
    <row r="15" customFormat="false" ht="12.75" hidden="false" customHeight="false" outlineLevel="0" collapsed="false">
      <c r="A15" s="278" t="n">
        <v>3</v>
      </c>
      <c r="B15" s="278" t="str">
        <f aca="false">$O$3</f>
        <v/>
      </c>
      <c r="C15" s="279" t="str">
        <f aca="false">$R$3</f>
        <v/>
      </c>
      <c r="D15" s="280"/>
      <c r="E15" s="281"/>
      <c r="F15" s="282"/>
      <c r="G15" s="283"/>
      <c r="H15" s="284"/>
      <c r="I15" s="285"/>
      <c r="J15" s="285"/>
      <c r="K15" s="286"/>
      <c r="L15" s="285"/>
      <c r="M15" s="286"/>
      <c r="N15" s="285"/>
      <c r="O15" s="284"/>
      <c r="P15" s="285"/>
      <c r="Q15" s="286"/>
      <c r="R15" s="284"/>
      <c r="S15" s="285"/>
      <c r="T15" s="285"/>
      <c r="U15" s="284"/>
      <c r="V15" s="284"/>
      <c r="W15" s="285"/>
      <c r="X15" s="284"/>
      <c r="Y15" s="285"/>
      <c r="Z15" s="284"/>
      <c r="AA15" s="286"/>
      <c r="AB15" s="284"/>
      <c r="AC15" s="284"/>
      <c r="AD15" s="284"/>
      <c r="AE15" s="284"/>
      <c r="AF15" s="284"/>
      <c r="AG15" s="286"/>
      <c r="AH15" s="287"/>
      <c r="AI15" s="287"/>
      <c r="AJ15" s="287"/>
      <c r="AK15" s="287"/>
      <c r="AL15" s="288"/>
      <c r="AM15" s="284"/>
      <c r="AN15" s="284"/>
      <c r="AO15" s="284"/>
      <c r="AP15" s="289" t="n">
        <f aca="false">(COUNTBLANK(H15:M15)+COUNTBLANK(Q15:AD15)+COUNTBLANK(AM15:AO15))&lt;&gt;30</f>
        <v>1</v>
      </c>
      <c r="AQ15" s="290" t="n">
        <f aca="false">(COUNTBLANK(H15:K15)+COUNTBLANK(N15:AD15)+COUNTBLANK(AM15:AO15))&lt;&gt;31</f>
        <v>1</v>
      </c>
      <c r="AR15" s="290" t="n">
        <f aca="false">(COUNTBLANK(H15:M15)+COUNTBLANK(Q15:X15)+COUNTBLANK(AE15:AO15))&lt;&gt;30</f>
        <v>1</v>
      </c>
      <c r="AS15" s="290" t="n">
        <f aca="false">(COUNTBLANK(H15:AI15))&lt;&gt;28</f>
        <v>0</v>
      </c>
      <c r="AT15" s="290" t="n">
        <f aca="false">(COUNTBLANK(H15:AG15)+COUNTBLANK(AJ15:AK15))&lt;&gt;28</f>
        <v>0</v>
      </c>
      <c r="AU15" s="290" t="n">
        <f aca="false">IF($O$7="",COUNTBLANK(H15:AK15)&lt;&gt;30,IF($O$7="24-25",AS15,IF($O$7="26-27",AT15,"")))</f>
        <v>0</v>
      </c>
      <c r="AV15" s="291" t="str">
        <f aca="false">IF(SUM(H15,O15,R15,U15,V15,X15,Z15,AB15,AC15,AD15,AE15,AF15,AH15,AI15)&gt;0,SUM(H15,O15,R15,U15,V15,X15,Z15,AB15,AC15,AD15,AE15,AF15,AH15,AI15),IF(AU15,0,""))</f>
        <v/>
      </c>
      <c r="AW15" s="292" t="str">
        <f aca="false">IF(SUM(H15,O15,R15,U15,V15,X15,Z15,AB15,AC15,AD15,AE15,AF15,AJ15,AK15)&gt;0,SUM(H15,O15,R15,U15,V15,X15,Z15,AB15,AC15,AD15,AE15,AF15,AJ15,AK15),IF(AU15,0,""))</f>
        <v/>
      </c>
      <c r="AX15" s="293" t="str">
        <f aca="false">IF($O$7="24-25",AV15,IF($O$7="26-27",AW15,""))</f>
        <v/>
      </c>
      <c r="AY15" s="294" t="str">
        <f aca="false">IF(SUM(K15,M15,Q15,AA15,AG15)&gt;0,SUM(K15,M15,Q15,AA15,AG15),IF(AU15,0,""))</f>
        <v/>
      </c>
      <c r="AZ15" s="295" t="str">
        <f aca="false">IF(SUM(I15,J15,L15,N15,P15,S15,T15,W15,Y15)&gt;0,SUM(I15,J15,L15,N15,P15,S15,T15,W15,Y15),IF(AU15,0,""))</f>
        <v/>
      </c>
      <c r="BA15" s="296" t="str">
        <f aca="false">IF(SUM(AX15,AY15,AZ15)&gt;0,SUM(AX15,AY15,AZ15),IF(AU15,0,""))</f>
        <v/>
      </c>
      <c r="BB15" s="297" t="str">
        <f aca="false">IF(AX15&lt;&gt;"",(AX15/חישובים!S$4)*100,"")</f>
        <v/>
      </c>
      <c r="BC15" s="298" t="str">
        <f aca="false">IF(AY15&lt;&gt;"",(AY15/חישובים!$S$5)*100,"")</f>
        <v/>
      </c>
      <c r="BD15" s="299" t="str">
        <f aca="false">IF(AZ15&lt;&gt;"",(AZ15/חישובים!$S$6)*100,"")</f>
        <v/>
      </c>
      <c r="BE15" s="300"/>
      <c r="BF15" s="201"/>
    </row>
    <row r="16" customFormat="false" ht="12.75" hidden="false" customHeight="false" outlineLevel="0" collapsed="false">
      <c r="A16" s="278" t="n">
        <v>4</v>
      </c>
      <c r="B16" s="278" t="str">
        <f aca="false">$O$3</f>
        <v/>
      </c>
      <c r="C16" s="279" t="str">
        <f aca="false">$R$3</f>
        <v/>
      </c>
      <c r="D16" s="280"/>
      <c r="E16" s="281"/>
      <c r="F16" s="282"/>
      <c r="G16" s="283"/>
      <c r="H16" s="284"/>
      <c r="I16" s="285"/>
      <c r="J16" s="285"/>
      <c r="K16" s="286"/>
      <c r="L16" s="285"/>
      <c r="M16" s="286"/>
      <c r="N16" s="285"/>
      <c r="O16" s="284"/>
      <c r="P16" s="285"/>
      <c r="Q16" s="286"/>
      <c r="R16" s="284"/>
      <c r="S16" s="285"/>
      <c r="T16" s="285"/>
      <c r="U16" s="284"/>
      <c r="V16" s="284"/>
      <c r="W16" s="285"/>
      <c r="X16" s="284"/>
      <c r="Y16" s="285"/>
      <c r="Z16" s="284"/>
      <c r="AA16" s="286"/>
      <c r="AB16" s="284"/>
      <c r="AC16" s="284"/>
      <c r="AD16" s="284"/>
      <c r="AE16" s="284"/>
      <c r="AF16" s="284"/>
      <c r="AG16" s="286"/>
      <c r="AH16" s="287"/>
      <c r="AI16" s="287"/>
      <c r="AJ16" s="287"/>
      <c r="AK16" s="287"/>
      <c r="AL16" s="288"/>
      <c r="AM16" s="284"/>
      <c r="AN16" s="284"/>
      <c r="AO16" s="284"/>
      <c r="AP16" s="289" t="n">
        <f aca="false">(COUNTBLANK(H16:M16)+COUNTBLANK(Q16:AD16)+COUNTBLANK(AM16:AO16))&lt;&gt;30</f>
        <v>1</v>
      </c>
      <c r="AQ16" s="290" t="n">
        <f aca="false">(COUNTBLANK(H16:K16)+COUNTBLANK(N16:AD16)+COUNTBLANK(AM16:AO16))&lt;&gt;31</f>
        <v>1</v>
      </c>
      <c r="AR16" s="290" t="n">
        <f aca="false">(COUNTBLANK(H16:M16)+COUNTBLANK(Q16:X16)+COUNTBLANK(AE16:AO16))&lt;&gt;30</f>
        <v>1</v>
      </c>
      <c r="AS16" s="290" t="n">
        <f aca="false">(COUNTBLANK(H16:AI16))&lt;&gt;28</f>
        <v>0</v>
      </c>
      <c r="AT16" s="290" t="n">
        <f aca="false">(COUNTBLANK(H16:AG16)+COUNTBLANK(AJ16:AK16))&lt;&gt;28</f>
        <v>0</v>
      </c>
      <c r="AU16" s="290" t="n">
        <f aca="false">IF($O$7="",COUNTBLANK(H16:AK16)&lt;&gt;30,IF($O$7="24-25",AS16,IF($O$7="26-27",AT16,"")))</f>
        <v>0</v>
      </c>
      <c r="AV16" s="291" t="str">
        <f aca="false">IF(SUM(H16,O16,R16,U16,V16,X16,Z16,AB16,AC16,AD16,AE16,AF16,AH16,AI16)&gt;0,SUM(H16,O16,R16,U16,V16,X16,Z16,AB16,AC16,AD16,AE16,AF16,AH16,AI16),IF(AU16,0,""))</f>
        <v/>
      </c>
      <c r="AW16" s="292" t="str">
        <f aca="false">IF(SUM(H16,O16,R16,U16,V16,X16,Z16,AB16,AC16,AD16,AE16,AF16,AJ16,AK16)&gt;0,SUM(H16,O16,R16,U16,V16,X16,Z16,AB16,AC16,AD16,AE16,AF16,AJ16,AK16),IF(AU16,0,""))</f>
        <v/>
      </c>
      <c r="AX16" s="293" t="str">
        <f aca="false">IF($O$7="24-25",AV16,IF($O$7="26-27",AW16,""))</f>
        <v/>
      </c>
      <c r="AY16" s="294" t="str">
        <f aca="false">IF(SUM(K16,M16,Q16,AA16,AG16)&gt;0,SUM(K16,M16,Q16,AA16,AG16),IF(AU16,0,""))</f>
        <v/>
      </c>
      <c r="AZ16" s="295" t="str">
        <f aca="false">IF(SUM(I16,J16,L16,N16,P16,S16,T16,W16,Y16)&gt;0,SUM(I16,J16,L16,N16,P16,S16,T16,W16,Y16),IF(AU16,0,""))</f>
        <v/>
      </c>
      <c r="BA16" s="296" t="str">
        <f aca="false">IF(SUM(AX16,AY16,AZ16)&gt;0,SUM(AX16,AY16,AZ16),IF(AU16,0,""))</f>
        <v/>
      </c>
      <c r="BB16" s="297" t="str">
        <f aca="false">IF(AX16&lt;&gt;"",(AX16/חישובים!S$4)*100,"")</f>
        <v/>
      </c>
      <c r="BC16" s="298" t="str">
        <f aca="false">IF(AY16&lt;&gt;"",(AY16/חישובים!$S$5)*100,"")</f>
        <v/>
      </c>
      <c r="BD16" s="299" t="str">
        <f aca="false">IF(AZ16&lt;&gt;"",(AZ16/חישובים!$S$6)*100,"")</f>
        <v/>
      </c>
      <c r="BE16" s="300"/>
      <c r="BF16" s="201"/>
    </row>
    <row r="17" customFormat="false" ht="12.75" hidden="false" customHeight="false" outlineLevel="0" collapsed="false">
      <c r="A17" s="278" t="n">
        <v>5</v>
      </c>
      <c r="B17" s="278" t="str">
        <f aca="false">$O$3</f>
        <v/>
      </c>
      <c r="C17" s="279" t="str">
        <f aca="false">$R$3</f>
        <v/>
      </c>
      <c r="D17" s="280"/>
      <c r="E17" s="281"/>
      <c r="F17" s="282"/>
      <c r="G17" s="283"/>
      <c r="H17" s="284"/>
      <c r="I17" s="285"/>
      <c r="J17" s="285"/>
      <c r="K17" s="286"/>
      <c r="L17" s="285"/>
      <c r="M17" s="286"/>
      <c r="N17" s="285"/>
      <c r="O17" s="284"/>
      <c r="P17" s="285"/>
      <c r="Q17" s="286"/>
      <c r="R17" s="284"/>
      <c r="S17" s="285"/>
      <c r="T17" s="285"/>
      <c r="U17" s="284"/>
      <c r="V17" s="284"/>
      <c r="W17" s="285"/>
      <c r="X17" s="284"/>
      <c r="Y17" s="285"/>
      <c r="Z17" s="284"/>
      <c r="AA17" s="286"/>
      <c r="AB17" s="284"/>
      <c r="AC17" s="284"/>
      <c r="AD17" s="284"/>
      <c r="AE17" s="284"/>
      <c r="AF17" s="284"/>
      <c r="AG17" s="286"/>
      <c r="AH17" s="287"/>
      <c r="AI17" s="287"/>
      <c r="AJ17" s="287"/>
      <c r="AK17" s="287"/>
      <c r="AL17" s="288"/>
      <c r="AM17" s="284"/>
      <c r="AN17" s="284"/>
      <c r="AO17" s="284"/>
      <c r="AP17" s="289" t="n">
        <f aca="false">(COUNTBLANK(H17:M17)+COUNTBLANK(Q17:AD17)+COUNTBLANK(AM17:AO17))&lt;&gt;30</f>
        <v>1</v>
      </c>
      <c r="AQ17" s="290" t="n">
        <f aca="false">(COUNTBLANK(H17:K17)+COUNTBLANK(N17:AD17)+COUNTBLANK(AM17:AO17))&lt;&gt;31</f>
        <v>1</v>
      </c>
      <c r="AR17" s="290" t="n">
        <f aca="false">(COUNTBLANK(H17:M17)+COUNTBLANK(Q17:X17)+COUNTBLANK(AE17:AO17))&lt;&gt;30</f>
        <v>1</v>
      </c>
      <c r="AS17" s="290" t="n">
        <f aca="false">(COUNTBLANK(H17:AI17))&lt;&gt;28</f>
        <v>0</v>
      </c>
      <c r="AT17" s="290" t="n">
        <f aca="false">(COUNTBLANK(H17:AG17)+COUNTBLANK(AJ17:AK17))&lt;&gt;28</f>
        <v>0</v>
      </c>
      <c r="AU17" s="290" t="n">
        <f aca="false">IF($O$7="",COUNTBLANK(H17:AK17)&lt;&gt;30,IF($O$7="24-25",AS17,IF($O$7="26-27",AT17,"")))</f>
        <v>0</v>
      </c>
      <c r="AV17" s="291" t="str">
        <f aca="false">IF(SUM(H17,O17,R17,U17,V17,X17,Z17,AB17,AC17,AD17,AE17,AF17,AH17,AI17)&gt;0,SUM(H17,O17,R17,U17,V17,X17,Z17,AB17,AC17,AD17,AE17,AF17,AH17,AI17),IF(AU17,0,""))</f>
        <v/>
      </c>
      <c r="AW17" s="292" t="str">
        <f aca="false">IF(SUM(H17,O17,R17,U17,V17,X17,Z17,AB17,AC17,AD17,AE17,AF17,AJ17,AK17)&gt;0,SUM(H17,O17,R17,U17,V17,X17,Z17,AB17,AC17,AD17,AE17,AF17,AJ17,AK17),IF(AU17,0,""))</f>
        <v/>
      </c>
      <c r="AX17" s="293" t="str">
        <f aca="false">IF($O$7="24-25",AV17,IF($O$7="26-27",AW17,""))</f>
        <v/>
      </c>
      <c r="AY17" s="294" t="str">
        <f aca="false">IF(SUM(K17,M17,Q17,AA17,AG17)&gt;0,SUM(K17,M17,Q17,AA17,AG17),IF(AU17,0,""))</f>
        <v/>
      </c>
      <c r="AZ17" s="295" t="str">
        <f aca="false">IF(SUM(I17,J17,L17,N17,P17,S17,T17,W17,Y17)&gt;0,SUM(I17,J17,L17,N17,P17,S17,T17,W17,Y17),IF(AU17,0,""))</f>
        <v/>
      </c>
      <c r="BA17" s="296" t="str">
        <f aca="false">IF(SUM(AX17,AY17,AZ17)&gt;0,SUM(AX17,AY17,AZ17),IF(AU17,0,""))</f>
        <v/>
      </c>
      <c r="BB17" s="297" t="str">
        <f aca="false">IF(AX17&lt;&gt;"",(AX17/חישובים!S$4)*100,"")</f>
        <v/>
      </c>
      <c r="BC17" s="298" t="str">
        <f aca="false">IF(AY17&lt;&gt;"",(AY17/חישובים!$S$5)*100,"")</f>
        <v/>
      </c>
      <c r="BD17" s="299" t="str">
        <f aca="false">IF(AZ17&lt;&gt;"",(AZ17/חישובים!$S$6)*100,"")</f>
        <v/>
      </c>
      <c r="BE17" s="300"/>
      <c r="BF17" s="201"/>
    </row>
    <row r="18" customFormat="false" ht="12.75" hidden="false" customHeight="false" outlineLevel="0" collapsed="false">
      <c r="A18" s="301" t="n">
        <v>6</v>
      </c>
      <c r="B18" s="278" t="str">
        <f aca="false">$O$3</f>
        <v/>
      </c>
      <c r="C18" s="279" t="str">
        <f aca="false">$R$3</f>
        <v/>
      </c>
      <c r="D18" s="280"/>
      <c r="E18" s="281"/>
      <c r="F18" s="282"/>
      <c r="G18" s="283"/>
      <c r="H18" s="284"/>
      <c r="I18" s="285"/>
      <c r="J18" s="285"/>
      <c r="K18" s="286"/>
      <c r="L18" s="285"/>
      <c r="M18" s="286"/>
      <c r="N18" s="285"/>
      <c r="O18" s="284"/>
      <c r="P18" s="285"/>
      <c r="Q18" s="286"/>
      <c r="R18" s="284"/>
      <c r="S18" s="285"/>
      <c r="T18" s="285"/>
      <c r="U18" s="284"/>
      <c r="V18" s="284"/>
      <c r="W18" s="285"/>
      <c r="X18" s="284"/>
      <c r="Y18" s="285"/>
      <c r="Z18" s="284"/>
      <c r="AA18" s="286"/>
      <c r="AB18" s="284"/>
      <c r="AC18" s="284"/>
      <c r="AD18" s="284"/>
      <c r="AE18" s="284"/>
      <c r="AF18" s="284"/>
      <c r="AG18" s="286"/>
      <c r="AH18" s="287"/>
      <c r="AI18" s="287"/>
      <c r="AJ18" s="287"/>
      <c r="AK18" s="287"/>
      <c r="AL18" s="288"/>
      <c r="AM18" s="284"/>
      <c r="AN18" s="284"/>
      <c r="AO18" s="284"/>
      <c r="AP18" s="289" t="n">
        <f aca="false">(COUNTBLANK(H18:M18)+COUNTBLANK(Q18:AD18)+COUNTBLANK(AM18:AO18))&lt;&gt;30</f>
        <v>1</v>
      </c>
      <c r="AQ18" s="290" t="n">
        <f aca="false">(COUNTBLANK(H18:K18)+COUNTBLANK(N18:AD18)+COUNTBLANK(AM18:AO18))&lt;&gt;31</f>
        <v>1</v>
      </c>
      <c r="AR18" s="290" t="n">
        <f aca="false">(COUNTBLANK(H18:M18)+COUNTBLANK(Q18:X18)+COUNTBLANK(AE18:AO18))&lt;&gt;30</f>
        <v>1</v>
      </c>
      <c r="AS18" s="290" t="n">
        <f aca="false">(COUNTBLANK(H18:AI18))&lt;&gt;28</f>
        <v>0</v>
      </c>
      <c r="AT18" s="290" t="n">
        <f aca="false">(COUNTBLANK(H18:AG18)+COUNTBLANK(AJ18:AK18))&lt;&gt;28</f>
        <v>0</v>
      </c>
      <c r="AU18" s="290" t="n">
        <f aca="false">IF($O$7="",COUNTBLANK(H18:AK18)&lt;&gt;30,IF($O$7="24-25",AS18,IF($O$7="26-27",AT18,"")))</f>
        <v>0</v>
      </c>
      <c r="AV18" s="291" t="str">
        <f aca="false">IF(SUM(H18,O18,R18,U18,V18,X18,Z18,AB18,AC18,AD18,AE18,AF18,AH18,AI18)&gt;0,SUM(H18,O18,R18,U18,V18,X18,Z18,AB18,AC18,AD18,AE18,AF18,AH18,AI18),IF(AU18,0,""))</f>
        <v/>
      </c>
      <c r="AW18" s="292" t="str">
        <f aca="false">IF(SUM(H18,O18,R18,U18,V18,X18,Z18,AB18,AC18,AD18,AE18,AF18,AJ18,AK18)&gt;0,SUM(H18,O18,R18,U18,V18,X18,Z18,AB18,AC18,AD18,AE18,AF18,AJ18,AK18),IF(AU18,0,""))</f>
        <v/>
      </c>
      <c r="AX18" s="293" t="str">
        <f aca="false">IF($O$7="24-25",AV18,IF($O$7="26-27",AW18,""))</f>
        <v/>
      </c>
      <c r="AY18" s="294" t="str">
        <f aca="false">IF(SUM(K18,M18,Q18,AA18,AG18)&gt;0,SUM(K18,M18,Q18,AA18,AG18),IF(AU18,0,""))</f>
        <v/>
      </c>
      <c r="AZ18" s="295" t="str">
        <f aca="false">IF(SUM(I18,J18,L18,N18,P18,S18,T18,W18,Y18)&gt;0,SUM(I18,J18,L18,N18,P18,S18,T18,W18,Y18),IF(AU18,0,""))</f>
        <v/>
      </c>
      <c r="BA18" s="296" t="str">
        <f aca="false">IF(SUM(AX18,AY18,AZ18)&gt;0,SUM(AX18,AY18,AZ18),IF(AU18,0,""))</f>
        <v/>
      </c>
      <c r="BB18" s="297" t="str">
        <f aca="false">IF(AX18&lt;&gt;"",(AX18/חישובים!S$4)*100,"")</f>
        <v/>
      </c>
      <c r="BC18" s="298" t="str">
        <f aca="false">IF(AY18&lt;&gt;"",(AY18/חישובים!$S$5)*100,"")</f>
        <v/>
      </c>
      <c r="BD18" s="299" t="str">
        <f aca="false">IF(AZ18&lt;&gt;"",(AZ18/חישובים!$S$6)*100,"")</f>
        <v/>
      </c>
      <c r="BE18" s="300"/>
      <c r="BF18" s="201"/>
    </row>
    <row r="19" customFormat="false" ht="12.75" hidden="false" customHeight="false" outlineLevel="0" collapsed="false">
      <c r="A19" s="301" t="n">
        <v>7</v>
      </c>
      <c r="B19" s="278" t="str">
        <f aca="false">$O$3</f>
        <v/>
      </c>
      <c r="C19" s="279" t="str">
        <f aca="false">$R$3</f>
        <v/>
      </c>
      <c r="D19" s="280"/>
      <c r="E19" s="281"/>
      <c r="F19" s="282"/>
      <c r="G19" s="283"/>
      <c r="H19" s="284"/>
      <c r="I19" s="285"/>
      <c r="J19" s="285"/>
      <c r="K19" s="286"/>
      <c r="L19" s="285"/>
      <c r="M19" s="286"/>
      <c r="N19" s="285"/>
      <c r="O19" s="284"/>
      <c r="P19" s="285"/>
      <c r="Q19" s="286"/>
      <c r="R19" s="284"/>
      <c r="S19" s="285"/>
      <c r="T19" s="285"/>
      <c r="U19" s="284"/>
      <c r="V19" s="284"/>
      <c r="W19" s="285"/>
      <c r="X19" s="284"/>
      <c r="Y19" s="285"/>
      <c r="Z19" s="284"/>
      <c r="AA19" s="286"/>
      <c r="AB19" s="284"/>
      <c r="AC19" s="284"/>
      <c r="AD19" s="284"/>
      <c r="AE19" s="284"/>
      <c r="AF19" s="284"/>
      <c r="AG19" s="286"/>
      <c r="AH19" s="287"/>
      <c r="AI19" s="287"/>
      <c r="AJ19" s="287"/>
      <c r="AK19" s="287"/>
      <c r="AL19" s="288"/>
      <c r="AM19" s="284"/>
      <c r="AN19" s="284"/>
      <c r="AO19" s="284"/>
      <c r="AP19" s="289" t="n">
        <f aca="false">(COUNTBLANK(H19:M19)+COUNTBLANK(Q19:AD19)+COUNTBLANK(AM19:AO19))&lt;&gt;30</f>
        <v>1</v>
      </c>
      <c r="AQ19" s="290" t="n">
        <f aca="false">(COUNTBLANK(H19:K19)+COUNTBLANK(N19:AD19)+COUNTBLANK(AM19:AO19))&lt;&gt;31</f>
        <v>1</v>
      </c>
      <c r="AR19" s="290" t="n">
        <f aca="false">(COUNTBLANK(H19:M19)+COUNTBLANK(Q19:X19)+COUNTBLANK(AE19:AO19))&lt;&gt;30</f>
        <v>1</v>
      </c>
      <c r="AS19" s="290" t="n">
        <f aca="false">(COUNTBLANK(H19:AI19))&lt;&gt;28</f>
        <v>0</v>
      </c>
      <c r="AT19" s="290" t="n">
        <f aca="false">(COUNTBLANK(H19:AG19)+COUNTBLANK(AJ19:AK19))&lt;&gt;28</f>
        <v>0</v>
      </c>
      <c r="AU19" s="290" t="n">
        <f aca="false">IF($O$7="",COUNTBLANK(H19:AK19)&lt;&gt;30,IF($O$7="24-25",AS19,IF($O$7="26-27",AT19,"")))</f>
        <v>0</v>
      </c>
      <c r="AV19" s="291" t="str">
        <f aca="false">IF(SUM(H19,O19,R19,U19,V19,X19,Z19,AB19,AC19,AD19,AE19,AF19,AH19,AI19)&gt;0,SUM(H19,O19,R19,U19,V19,X19,Z19,AB19,AC19,AD19,AE19,AF19,AH19,AI19),IF(AU19,0,""))</f>
        <v/>
      </c>
      <c r="AW19" s="292" t="str">
        <f aca="false">IF(SUM(H19,O19,R19,U19,V19,X19,Z19,AB19,AC19,AD19,AE19,AF19,AJ19,AK19)&gt;0,SUM(H19,O19,R19,U19,V19,X19,Z19,AB19,AC19,AD19,AE19,AF19,AJ19,AK19),IF(AU19,0,""))</f>
        <v/>
      </c>
      <c r="AX19" s="293" t="str">
        <f aca="false">IF($O$7="24-25",AV19,IF($O$7="26-27",AW19,""))</f>
        <v/>
      </c>
      <c r="AY19" s="294" t="str">
        <f aca="false">IF(SUM(K19,M19,Q19,AA19,AG19)&gt;0,SUM(K19,M19,Q19,AA19,AG19),IF(AU19,0,""))</f>
        <v/>
      </c>
      <c r="AZ19" s="295" t="str">
        <f aca="false">IF(SUM(I19,J19,L19,N19,P19,S19,T19,W19,Y19)&gt;0,SUM(I19,J19,L19,N19,P19,S19,T19,W19,Y19),IF(AU19,0,""))</f>
        <v/>
      </c>
      <c r="BA19" s="296" t="str">
        <f aca="false">IF(SUM(AX19,AY19,AZ19)&gt;0,SUM(AX19,AY19,AZ19),IF(AU19,0,""))</f>
        <v/>
      </c>
      <c r="BB19" s="297" t="str">
        <f aca="false">IF(AX19&lt;&gt;"",(AX19/חישובים!S$4)*100,"")</f>
        <v/>
      </c>
      <c r="BC19" s="298" t="str">
        <f aca="false">IF(AY19&lt;&gt;"",(AY19/חישובים!$S$5)*100,"")</f>
        <v/>
      </c>
      <c r="BD19" s="299" t="str">
        <f aca="false">IF(AZ19&lt;&gt;"",(AZ19/חישובים!$S$6)*100,"")</f>
        <v/>
      </c>
      <c r="BE19" s="300"/>
      <c r="BF19" s="201"/>
    </row>
    <row r="20" customFormat="false" ht="12.75" hidden="false" customHeight="false" outlineLevel="0" collapsed="false">
      <c r="A20" s="301" t="n">
        <v>8</v>
      </c>
      <c r="B20" s="278" t="str">
        <f aca="false">$O$3</f>
        <v/>
      </c>
      <c r="C20" s="279" t="str">
        <f aca="false">$R$3</f>
        <v/>
      </c>
      <c r="D20" s="280"/>
      <c r="E20" s="281"/>
      <c r="F20" s="282"/>
      <c r="G20" s="283"/>
      <c r="H20" s="284"/>
      <c r="I20" s="285"/>
      <c r="J20" s="285"/>
      <c r="K20" s="286"/>
      <c r="L20" s="285"/>
      <c r="M20" s="286"/>
      <c r="N20" s="285"/>
      <c r="O20" s="284"/>
      <c r="P20" s="285"/>
      <c r="Q20" s="286"/>
      <c r="R20" s="284"/>
      <c r="S20" s="285"/>
      <c r="T20" s="285"/>
      <c r="U20" s="284"/>
      <c r="V20" s="284"/>
      <c r="W20" s="285"/>
      <c r="X20" s="284"/>
      <c r="Y20" s="285"/>
      <c r="Z20" s="284"/>
      <c r="AA20" s="286"/>
      <c r="AB20" s="284"/>
      <c r="AC20" s="284"/>
      <c r="AD20" s="284"/>
      <c r="AE20" s="284"/>
      <c r="AF20" s="284"/>
      <c r="AG20" s="286"/>
      <c r="AH20" s="287"/>
      <c r="AI20" s="287"/>
      <c r="AJ20" s="287"/>
      <c r="AK20" s="287"/>
      <c r="AL20" s="288"/>
      <c r="AM20" s="284"/>
      <c r="AN20" s="284"/>
      <c r="AO20" s="284"/>
      <c r="AP20" s="289" t="n">
        <f aca="false">(COUNTBLANK(H20:M20)+COUNTBLANK(Q20:AD20)+COUNTBLANK(AM20:AO20))&lt;&gt;30</f>
        <v>1</v>
      </c>
      <c r="AQ20" s="290" t="n">
        <f aca="false">(COUNTBLANK(H20:K20)+COUNTBLANK(N20:AD20)+COUNTBLANK(AM20:AO20))&lt;&gt;31</f>
        <v>1</v>
      </c>
      <c r="AR20" s="290" t="n">
        <f aca="false">(COUNTBLANK(H20:M20)+COUNTBLANK(Q20:X20)+COUNTBLANK(AE20:AO20))&lt;&gt;30</f>
        <v>1</v>
      </c>
      <c r="AS20" s="290" t="n">
        <f aca="false">(COUNTBLANK(H20:AI20))&lt;&gt;28</f>
        <v>0</v>
      </c>
      <c r="AT20" s="290" t="n">
        <f aca="false">(COUNTBLANK(H20:AG20)+COUNTBLANK(AJ20:AK20))&lt;&gt;28</f>
        <v>0</v>
      </c>
      <c r="AU20" s="290" t="n">
        <f aca="false">IF($O$7="",COUNTBLANK(H20:AK20)&lt;&gt;30,IF($O$7="24-25",AS20,IF($O$7="26-27",AT20,"")))</f>
        <v>0</v>
      </c>
      <c r="AV20" s="291" t="str">
        <f aca="false">IF(SUM(H20,O20,R20,U20,V20,X20,Z20,AB20,AC20,AD20,AE20,AF20,AH20,AI20)&gt;0,SUM(H20,O20,R20,U20,V20,X20,Z20,AB20,AC20,AD20,AE20,AF20,AH20,AI20),IF(AU20,0,""))</f>
        <v/>
      </c>
      <c r="AW20" s="292" t="str">
        <f aca="false">IF(SUM(H20,O20,R20,U20,V20,X20,Z20,AB20,AC20,AD20,AE20,AF20,AJ20,AK20)&gt;0,SUM(H20,O20,R20,U20,V20,X20,Z20,AB20,AC20,AD20,AE20,AF20,AJ20,AK20),IF(AU20,0,""))</f>
        <v/>
      </c>
      <c r="AX20" s="293" t="str">
        <f aca="false">IF($O$7="24-25",AV20,IF($O$7="26-27",AW20,""))</f>
        <v/>
      </c>
      <c r="AY20" s="294" t="str">
        <f aca="false">IF(SUM(K20,M20,Q20,AA20,AG20)&gt;0,SUM(K20,M20,Q20,AA20,AG20),IF(AU20,0,""))</f>
        <v/>
      </c>
      <c r="AZ20" s="295" t="str">
        <f aca="false">IF(SUM(I20,J20,L20,N20,P20,S20,T20,W20,Y20)&gt;0,SUM(I20,J20,L20,N20,P20,S20,T20,W20,Y20),IF(AU20,0,""))</f>
        <v/>
      </c>
      <c r="BA20" s="296" t="str">
        <f aca="false">IF(SUM(AX20,AY20,AZ20)&gt;0,SUM(AX20,AY20,AZ20),IF(AU20,0,""))</f>
        <v/>
      </c>
      <c r="BB20" s="297" t="str">
        <f aca="false">IF(AX20&lt;&gt;"",(AX20/חישובים!S$4)*100,"")</f>
        <v/>
      </c>
      <c r="BC20" s="298" t="str">
        <f aca="false">IF(AY20&lt;&gt;"",(AY20/חישובים!$S$5)*100,"")</f>
        <v/>
      </c>
      <c r="BD20" s="299" t="str">
        <f aca="false">IF(AZ20&lt;&gt;"",(AZ20/חישובים!$S$6)*100,"")</f>
        <v/>
      </c>
      <c r="BE20" s="300"/>
      <c r="BF20" s="201"/>
    </row>
    <row r="21" customFormat="false" ht="12.75" hidden="false" customHeight="false" outlineLevel="0" collapsed="false">
      <c r="A21" s="301" t="n">
        <v>9</v>
      </c>
      <c r="B21" s="278" t="str">
        <f aca="false">$O$3</f>
        <v/>
      </c>
      <c r="C21" s="279" t="str">
        <f aca="false">$R$3</f>
        <v/>
      </c>
      <c r="D21" s="280"/>
      <c r="E21" s="281"/>
      <c r="F21" s="282"/>
      <c r="G21" s="283"/>
      <c r="H21" s="284"/>
      <c r="I21" s="285"/>
      <c r="J21" s="285"/>
      <c r="K21" s="286"/>
      <c r="L21" s="285"/>
      <c r="M21" s="286"/>
      <c r="N21" s="285"/>
      <c r="O21" s="284"/>
      <c r="P21" s="285"/>
      <c r="Q21" s="286"/>
      <c r="R21" s="284"/>
      <c r="S21" s="285"/>
      <c r="T21" s="285"/>
      <c r="U21" s="284"/>
      <c r="V21" s="284"/>
      <c r="W21" s="285"/>
      <c r="X21" s="284"/>
      <c r="Y21" s="285"/>
      <c r="Z21" s="284"/>
      <c r="AA21" s="286"/>
      <c r="AB21" s="284"/>
      <c r="AC21" s="284"/>
      <c r="AD21" s="284"/>
      <c r="AE21" s="284"/>
      <c r="AF21" s="284"/>
      <c r="AG21" s="286"/>
      <c r="AH21" s="287"/>
      <c r="AI21" s="287"/>
      <c r="AJ21" s="287"/>
      <c r="AK21" s="287"/>
      <c r="AL21" s="288"/>
      <c r="AM21" s="284"/>
      <c r="AN21" s="284"/>
      <c r="AO21" s="284"/>
      <c r="AP21" s="289" t="n">
        <f aca="false">(COUNTBLANK(H21:M21)+COUNTBLANK(Q21:AD21)+COUNTBLANK(AM21:AO21))&lt;&gt;30</f>
        <v>1</v>
      </c>
      <c r="AQ21" s="290" t="n">
        <f aca="false">(COUNTBLANK(H21:K21)+COUNTBLANK(N21:AD21)+COUNTBLANK(AM21:AO21))&lt;&gt;31</f>
        <v>1</v>
      </c>
      <c r="AR21" s="290" t="n">
        <f aca="false">(COUNTBLANK(H21:M21)+COUNTBLANK(Q21:X21)+COUNTBLANK(AE21:AO21))&lt;&gt;30</f>
        <v>1</v>
      </c>
      <c r="AS21" s="290" t="n">
        <f aca="false">(COUNTBLANK(H21:AI21))&lt;&gt;28</f>
        <v>0</v>
      </c>
      <c r="AT21" s="290" t="n">
        <f aca="false">(COUNTBLANK(H21:AG21)+COUNTBLANK(AJ21:AK21))&lt;&gt;28</f>
        <v>0</v>
      </c>
      <c r="AU21" s="290" t="n">
        <f aca="false">IF($O$7="",COUNTBLANK(H21:AK21)&lt;&gt;30,IF($O$7="24-25",AS21,IF($O$7="26-27",AT21,"")))</f>
        <v>0</v>
      </c>
      <c r="AV21" s="291" t="str">
        <f aca="false">IF(SUM(H21,O21,R21,U21,V21,X21,Z21,AB21,AC21,AD21,AE21,AF21,AH21,AI21)&gt;0,SUM(H21,O21,R21,U21,V21,X21,Z21,AB21,AC21,AD21,AE21,AF21,AH21,AI21),IF(AU21,0,""))</f>
        <v/>
      </c>
      <c r="AW21" s="292" t="str">
        <f aca="false">IF(SUM(H21,O21,R21,U21,V21,X21,Z21,AB21,AC21,AD21,AE21,AF21,AJ21,AK21)&gt;0,SUM(H21,O21,R21,U21,V21,X21,Z21,AB21,AC21,AD21,AE21,AF21,AJ21,AK21),IF(AU21,0,""))</f>
        <v/>
      </c>
      <c r="AX21" s="293" t="str">
        <f aca="false">IF($O$7="24-25",AV21,IF($O$7="26-27",AW21,""))</f>
        <v/>
      </c>
      <c r="AY21" s="294" t="str">
        <f aca="false">IF(SUM(K21,M21,Q21,AA21,AG21)&gt;0,SUM(K21,M21,Q21,AA21,AG21),IF(AU21,0,""))</f>
        <v/>
      </c>
      <c r="AZ21" s="295" t="str">
        <f aca="false">IF(SUM(I21,J21,L21,N21,P21,S21,T21,W21,Y21)&gt;0,SUM(I21,J21,L21,N21,P21,S21,T21,W21,Y21),IF(AU21,0,""))</f>
        <v/>
      </c>
      <c r="BA21" s="296" t="str">
        <f aca="false">IF(SUM(AX21,AY21,AZ21)&gt;0,SUM(AX21,AY21,AZ21),IF(AU21,0,""))</f>
        <v/>
      </c>
      <c r="BB21" s="297" t="str">
        <f aca="false">IF(AX21&lt;&gt;"",(AX21/חישובים!S$4)*100,"")</f>
        <v/>
      </c>
      <c r="BC21" s="298" t="str">
        <f aca="false">IF(AY21&lt;&gt;"",(AY21/חישובים!$S$5)*100,"")</f>
        <v/>
      </c>
      <c r="BD21" s="299" t="str">
        <f aca="false">IF(AZ21&lt;&gt;"",(AZ21/חישובים!$S$6)*100,"")</f>
        <v/>
      </c>
      <c r="BE21" s="300"/>
      <c r="BF21" s="201"/>
    </row>
    <row r="22" customFormat="false" ht="12.75" hidden="false" customHeight="false" outlineLevel="0" collapsed="false">
      <c r="A22" s="301" t="n">
        <v>10</v>
      </c>
      <c r="B22" s="278" t="str">
        <f aca="false">$O$3</f>
        <v/>
      </c>
      <c r="C22" s="279" t="str">
        <f aca="false">$R$3</f>
        <v/>
      </c>
      <c r="D22" s="280"/>
      <c r="E22" s="281"/>
      <c r="F22" s="282"/>
      <c r="G22" s="283"/>
      <c r="H22" s="284"/>
      <c r="I22" s="285"/>
      <c r="J22" s="285"/>
      <c r="K22" s="286"/>
      <c r="L22" s="285"/>
      <c r="M22" s="286"/>
      <c r="N22" s="285"/>
      <c r="O22" s="284"/>
      <c r="P22" s="285"/>
      <c r="Q22" s="286"/>
      <c r="R22" s="284"/>
      <c r="S22" s="285"/>
      <c r="T22" s="285"/>
      <c r="U22" s="284"/>
      <c r="V22" s="284"/>
      <c r="W22" s="285"/>
      <c r="X22" s="284"/>
      <c r="Y22" s="285"/>
      <c r="Z22" s="284"/>
      <c r="AA22" s="286"/>
      <c r="AB22" s="284"/>
      <c r="AC22" s="284"/>
      <c r="AD22" s="284"/>
      <c r="AE22" s="284"/>
      <c r="AF22" s="284"/>
      <c r="AG22" s="286"/>
      <c r="AH22" s="287"/>
      <c r="AI22" s="287"/>
      <c r="AJ22" s="287"/>
      <c r="AK22" s="287"/>
      <c r="AL22" s="288"/>
      <c r="AM22" s="284"/>
      <c r="AN22" s="284"/>
      <c r="AO22" s="284"/>
      <c r="AP22" s="289" t="n">
        <f aca="false">(COUNTBLANK(H22:M22)+COUNTBLANK(Q22:AD22)+COUNTBLANK(AM22:AO22))&lt;&gt;30</f>
        <v>1</v>
      </c>
      <c r="AQ22" s="290" t="n">
        <f aca="false">(COUNTBLANK(H22:K22)+COUNTBLANK(N22:AD22)+COUNTBLANK(AM22:AO22))&lt;&gt;31</f>
        <v>1</v>
      </c>
      <c r="AR22" s="290" t="n">
        <f aca="false">(COUNTBLANK(H22:M22)+COUNTBLANK(Q22:X22)+COUNTBLANK(AE22:AO22))&lt;&gt;30</f>
        <v>1</v>
      </c>
      <c r="AS22" s="290" t="n">
        <f aca="false">(COUNTBLANK(H22:AI22))&lt;&gt;28</f>
        <v>0</v>
      </c>
      <c r="AT22" s="290" t="n">
        <f aca="false">(COUNTBLANK(H22:AG22)+COUNTBLANK(AJ22:AK22))&lt;&gt;28</f>
        <v>0</v>
      </c>
      <c r="AU22" s="290" t="n">
        <f aca="false">IF($O$7="",COUNTBLANK(H22:AK22)&lt;&gt;30,IF($O$7="24-25",AS22,IF($O$7="26-27",AT22,"")))</f>
        <v>0</v>
      </c>
      <c r="AV22" s="291" t="str">
        <f aca="false">IF(SUM(H22,O22,R22,U22,V22,X22,Z22,AB22,AC22,AD22,AE22,AF22,AH22,AI22)&gt;0,SUM(H22,O22,R22,U22,V22,X22,Z22,AB22,AC22,AD22,AE22,AF22,AH22,AI22),IF(AU22,0,""))</f>
        <v/>
      </c>
      <c r="AW22" s="292" t="str">
        <f aca="false">IF(SUM(H22,O22,R22,U22,V22,X22,Z22,AB22,AC22,AD22,AE22,AF22,AJ22,AK22)&gt;0,SUM(H22,O22,R22,U22,V22,X22,Z22,AB22,AC22,AD22,AE22,AF22,AJ22,AK22),IF(AU22,0,""))</f>
        <v/>
      </c>
      <c r="AX22" s="293" t="str">
        <f aca="false">IF($O$7="24-25",AV22,IF($O$7="26-27",AW22,""))</f>
        <v/>
      </c>
      <c r="AY22" s="294" t="str">
        <f aca="false">IF(SUM(K22,M22,Q22,AA22,AG22)&gt;0,SUM(K22,M22,Q22,AA22,AG22),IF(AU22,0,""))</f>
        <v/>
      </c>
      <c r="AZ22" s="295" t="str">
        <f aca="false">IF(SUM(I22,J22,L22,N22,P22,S22,T22,W22,Y22)&gt;0,SUM(I22,J22,L22,N22,P22,S22,T22,W22,Y22),IF(AU22,0,""))</f>
        <v/>
      </c>
      <c r="BA22" s="296" t="str">
        <f aca="false">IF(SUM(AX22,AY22,AZ22)&gt;0,SUM(AX22,AY22,AZ22),IF(AU22,0,""))</f>
        <v/>
      </c>
      <c r="BB22" s="297" t="str">
        <f aca="false">IF(AX22&lt;&gt;"",(AX22/חישובים!S$4)*100,"")</f>
        <v/>
      </c>
      <c r="BC22" s="298" t="str">
        <f aca="false">IF(AY22&lt;&gt;"",(AY22/חישובים!$S$5)*100,"")</f>
        <v/>
      </c>
      <c r="BD22" s="299" t="str">
        <f aca="false">IF(AZ22&lt;&gt;"",(AZ22/חישובים!$S$6)*100,"")</f>
        <v/>
      </c>
      <c r="BE22" s="300"/>
      <c r="BF22" s="201"/>
    </row>
    <row r="23" customFormat="false" ht="12.75" hidden="false" customHeight="false" outlineLevel="0" collapsed="false">
      <c r="A23" s="301" t="n">
        <v>11</v>
      </c>
      <c r="B23" s="278" t="str">
        <f aca="false">$O$3</f>
        <v/>
      </c>
      <c r="C23" s="279" t="str">
        <f aca="false">$R$3</f>
        <v/>
      </c>
      <c r="D23" s="280"/>
      <c r="E23" s="281"/>
      <c r="F23" s="282"/>
      <c r="G23" s="283"/>
      <c r="H23" s="284"/>
      <c r="I23" s="285"/>
      <c r="J23" s="285"/>
      <c r="K23" s="286"/>
      <c r="L23" s="285"/>
      <c r="M23" s="286"/>
      <c r="N23" s="285"/>
      <c r="O23" s="284"/>
      <c r="P23" s="285"/>
      <c r="Q23" s="286"/>
      <c r="R23" s="284"/>
      <c r="S23" s="285"/>
      <c r="T23" s="285"/>
      <c r="U23" s="284"/>
      <c r="V23" s="284"/>
      <c r="W23" s="285"/>
      <c r="X23" s="284"/>
      <c r="Y23" s="285"/>
      <c r="Z23" s="284"/>
      <c r="AA23" s="286"/>
      <c r="AB23" s="284"/>
      <c r="AC23" s="284"/>
      <c r="AD23" s="284"/>
      <c r="AE23" s="284"/>
      <c r="AF23" s="284"/>
      <c r="AG23" s="286"/>
      <c r="AH23" s="287"/>
      <c r="AI23" s="287"/>
      <c r="AJ23" s="287"/>
      <c r="AK23" s="287"/>
      <c r="AL23" s="288"/>
      <c r="AM23" s="284"/>
      <c r="AN23" s="284"/>
      <c r="AO23" s="284"/>
      <c r="AP23" s="289" t="n">
        <f aca="false">(COUNTBLANK(H23:M23)+COUNTBLANK(Q23:AD23)+COUNTBLANK(AM23:AO23))&lt;&gt;30</f>
        <v>1</v>
      </c>
      <c r="AQ23" s="290" t="n">
        <f aca="false">(COUNTBLANK(H23:K23)+COUNTBLANK(N23:AD23)+COUNTBLANK(AM23:AO23))&lt;&gt;31</f>
        <v>1</v>
      </c>
      <c r="AR23" s="290" t="n">
        <f aca="false">(COUNTBLANK(H23:M23)+COUNTBLANK(Q23:X23)+COUNTBLANK(AE23:AO23))&lt;&gt;30</f>
        <v>1</v>
      </c>
      <c r="AS23" s="290" t="n">
        <f aca="false">(COUNTBLANK(H23:AI23))&lt;&gt;28</f>
        <v>0</v>
      </c>
      <c r="AT23" s="290" t="n">
        <f aca="false">(COUNTBLANK(H23:AG23)+COUNTBLANK(AJ23:AK23))&lt;&gt;28</f>
        <v>0</v>
      </c>
      <c r="AU23" s="290" t="n">
        <f aca="false">IF($O$7="",COUNTBLANK(H23:AK23)&lt;&gt;30,IF($O$7="24-25",AS23,IF($O$7="26-27",AT23,"")))</f>
        <v>0</v>
      </c>
      <c r="AV23" s="291" t="str">
        <f aca="false">IF(SUM(H23,O23,R23,U23,V23,X23,Z23,AB23,AC23,AD23,AE23,AF23,AH23,AI23)&gt;0,SUM(H23,O23,R23,U23,V23,X23,Z23,AB23,AC23,AD23,AE23,AF23,AH23,AI23),IF(AU23,0,""))</f>
        <v/>
      </c>
      <c r="AW23" s="292" t="str">
        <f aca="false">IF(SUM(H23,O23,R23,U23,V23,X23,Z23,AB23,AC23,AD23,AE23,AF23,AJ23,AK23)&gt;0,SUM(H23,O23,R23,U23,V23,X23,Z23,AB23,AC23,AD23,AE23,AF23,AJ23,AK23),IF(AU23,0,""))</f>
        <v/>
      </c>
      <c r="AX23" s="293" t="str">
        <f aca="false">IF($O$7="24-25",AV23,IF($O$7="26-27",AW23,""))</f>
        <v/>
      </c>
      <c r="AY23" s="294" t="str">
        <f aca="false">IF(SUM(K23,M23,Q23,AA23,AG23)&gt;0,SUM(K23,M23,Q23,AA23,AG23),IF(AU23,0,""))</f>
        <v/>
      </c>
      <c r="AZ23" s="295" t="str">
        <f aca="false">IF(SUM(I23,J23,L23,N23,P23,S23,T23,W23,Y23)&gt;0,SUM(I23,J23,L23,N23,P23,S23,T23,W23,Y23),IF(AU23,0,""))</f>
        <v/>
      </c>
      <c r="BA23" s="296" t="str">
        <f aca="false">IF(SUM(AX23,AY23,AZ23)&gt;0,SUM(AX23,AY23,AZ23),IF(AU23,0,""))</f>
        <v/>
      </c>
      <c r="BB23" s="297" t="str">
        <f aca="false">IF(AX23&lt;&gt;"",(AX23/חישובים!S$4)*100,"")</f>
        <v/>
      </c>
      <c r="BC23" s="298" t="str">
        <f aca="false">IF(AY23&lt;&gt;"",(AY23/חישובים!$S$5)*100,"")</f>
        <v/>
      </c>
      <c r="BD23" s="299" t="str">
        <f aca="false">IF(AZ23&lt;&gt;"",(AZ23/חישובים!$S$6)*100,"")</f>
        <v/>
      </c>
      <c r="BE23" s="300"/>
      <c r="BF23" s="201"/>
    </row>
    <row r="24" customFormat="false" ht="12.75" hidden="false" customHeight="false" outlineLevel="0" collapsed="false">
      <c r="A24" s="301" t="n">
        <v>12</v>
      </c>
      <c r="B24" s="278" t="str">
        <f aca="false">$O$3</f>
        <v/>
      </c>
      <c r="C24" s="279" t="str">
        <f aca="false">$R$3</f>
        <v/>
      </c>
      <c r="D24" s="280"/>
      <c r="E24" s="281"/>
      <c r="F24" s="282"/>
      <c r="G24" s="283"/>
      <c r="H24" s="284"/>
      <c r="I24" s="285"/>
      <c r="J24" s="285"/>
      <c r="K24" s="286"/>
      <c r="L24" s="285"/>
      <c r="M24" s="286"/>
      <c r="N24" s="285"/>
      <c r="O24" s="284"/>
      <c r="P24" s="285"/>
      <c r="Q24" s="286"/>
      <c r="R24" s="284"/>
      <c r="S24" s="285"/>
      <c r="T24" s="285"/>
      <c r="U24" s="284"/>
      <c r="V24" s="284"/>
      <c r="W24" s="285"/>
      <c r="X24" s="284"/>
      <c r="Y24" s="285"/>
      <c r="Z24" s="284"/>
      <c r="AA24" s="286"/>
      <c r="AB24" s="284"/>
      <c r="AC24" s="284"/>
      <c r="AD24" s="284"/>
      <c r="AE24" s="284"/>
      <c r="AF24" s="284"/>
      <c r="AG24" s="286"/>
      <c r="AH24" s="287"/>
      <c r="AI24" s="287"/>
      <c r="AJ24" s="287"/>
      <c r="AK24" s="287"/>
      <c r="AL24" s="288"/>
      <c r="AM24" s="284"/>
      <c r="AN24" s="284"/>
      <c r="AO24" s="284"/>
      <c r="AP24" s="289" t="n">
        <f aca="false">(COUNTBLANK(H24:M24)+COUNTBLANK(Q24:AD24)+COUNTBLANK(AM24:AO24))&lt;&gt;30</f>
        <v>1</v>
      </c>
      <c r="AQ24" s="290" t="n">
        <f aca="false">(COUNTBLANK(H24:K24)+COUNTBLANK(N24:AD24)+COUNTBLANK(AM24:AO24))&lt;&gt;31</f>
        <v>1</v>
      </c>
      <c r="AR24" s="290" t="n">
        <f aca="false">(COUNTBLANK(H24:M24)+COUNTBLANK(Q24:X24)+COUNTBLANK(AE24:AO24))&lt;&gt;30</f>
        <v>1</v>
      </c>
      <c r="AS24" s="290" t="n">
        <f aca="false">(COUNTBLANK(H24:AI24))&lt;&gt;28</f>
        <v>0</v>
      </c>
      <c r="AT24" s="290" t="n">
        <f aca="false">(COUNTBLANK(H24:AG24)+COUNTBLANK(AJ24:AK24))&lt;&gt;28</f>
        <v>0</v>
      </c>
      <c r="AU24" s="290" t="n">
        <f aca="false">IF($O$7="",COUNTBLANK(H24:AK24)&lt;&gt;30,IF($O$7="24-25",AS24,IF($O$7="26-27",AT24,"")))</f>
        <v>0</v>
      </c>
      <c r="AV24" s="291" t="str">
        <f aca="false">IF(SUM(H24,O24,R24,U24,V24,X24,Z24,AB24,AC24,AD24,AE24,AF24,AH24,AI24)&gt;0,SUM(H24,O24,R24,U24,V24,X24,Z24,AB24,AC24,AD24,AE24,AF24,AH24,AI24),IF(AU24,0,""))</f>
        <v/>
      </c>
      <c r="AW24" s="292" t="str">
        <f aca="false">IF(SUM(H24,O24,R24,U24,V24,X24,Z24,AB24,AC24,AD24,AE24,AF24,AJ24,AK24)&gt;0,SUM(H24,O24,R24,U24,V24,X24,Z24,AB24,AC24,AD24,AE24,AF24,AJ24,AK24),IF(AU24,0,""))</f>
        <v/>
      </c>
      <c r="AX24" s="293" t="str">
        <f aca="false">IF($O$7="24-25",AV24,IF($O$7="26-27",AW24,""))</f>
        <v/>
      </c>
      <c r="AY24" s="294" t="str">
        <f aca="false">IF(SUM(K24,M24,Q24,AA24,AG24)&gt;0,SUM(K24,M24,Q24,AA24,AG24),IF(AU24,0,""))</f>
        <v/>
      </c>
      <c r="AZ24" s="295" t="str">
        <f aca="false">IF(SUM(I24,J24,L24,N24,P24,S24,T24,W24,Y24)&gt;0,SUM(I24,J24,L24,N24,P24,S24,T24,W24,Y24),IF(AU24,0,""))</f>
        <v/>
      </c>
      <c r="BA24" s="296" t="str">
        <f aca="false">IF(SUM(AX24,AY24,AZ24)&gt;0,SUM(AX24,AY24,AZ24),IF(AU24,0,""))</f>
        <v/>
      </c>
      <c r="BB24" s="297" t="str">
        <f aca="false">IF(AX24&lt;&gt;"",(AX24/חישובים!S$4)*100,"")</f>
        <v/>
      </c>
      <c r="BC24" s="298" t="str">
        <f aca="false">IF(AY24&lt;&gt;"",(AY24/חישובים!$S$5)*100,"")</f>
        <v/>
      </c>
      <c r="BD24" s="299" t="str">
        <f aca="false">IF(AZ24&lt;&gt;"",(AZ24/חישובים!$S$6)*100,"")</f>
        <v/>
      </c>
      <c r="BE24" s="300"/>
      <c r="BF24" s="201"/>
    </row>
    <row r="25" customFormat="false" ht="12.75" hidden="false" customHeight="false" outlineLevel="0" collapsed="false">
      <c r="A25" s="301" t="n">
        <v>13</v>
      </c>
      <c r="B25" s="278" t="str">
        <f aca="false">$O$3</f>
        <v/>
      </c>
      <c r="C25" s="279" t="str">
        <f aca="false">$R$3</f>
        <v/>
      </c>
      <c r="D25" s="280"/>
      <c r="E25" s="281"/>
      <c r="F25" s="282"/>
      <c r="G25" s="283"/>
      <c r="H25" s="284"/>
      <c r="I25" s="285"/>
      <c r="J25" s="285"/>
      <c r="K25" s="286"/>
      <c r="L25" s="285"/>
      <c r="M25" s="286"/>
      <c r="N25" s="285"/>
      <c r="O25" s="284"/>
      <c r="P25" s="285"/>
      <c r="Q25" s="286"/>
      <c r="R25" s="284"/>
      <c r="S25" s="285"/>
      <c r="T25" s="285"/>
      <c r="U25" s="284"/>
      <c r="V25" s="284"/>
      <c r="W25" s="285"/>
      <c r="X25" s="284"/>
      <c r="Y25" s="285"/>
      <c r="Z25" s="284"/>
      <c r="AA25" s="286"/>
      <c r="AB25" s="284"/>
      <c r="AC25" s="284"/>
      <c r="AD25" s="284"/>
      <c r="AE25" s="284"/>
      <c r="AF25" s="284"/>
      <c r="AG25" s="286"/>
      <c r="AH25" s="287"/>
      <c r="AI25" s="287"/>
      <c r="AJ25" s="287"/>
      <c r="AK25" s="287"/>
      <c r="AL25" s="288"/>
      <c r="AM25" s="284"/>
      <c r="AN25" s="284"/>
      <c r="AO25" s="284"/>
      <c r="AP25" s="289" t="n">
        <f aca="false">(COUNTBLANK(H25:M25)+COUNTBLANK(Q25:AD25)+COUNTBLANK(AM25:AO25))&lt;&gt;30</f>
        <v>1</v>
      </c>
      <c r="AQ25" s="290" t="n">
        <f aca="false">(COUNTBLANK(H25:K25)+COUNTBLANK(N25:AD25)+COUNTBLANK(AM25:AO25))&lt;&gt;31</f>
        <v>1</v>
      </c>
      <c r="AR25" s="290" t="n">
        <f aca="false">(COUNTBLANK(H25:M25)+COUNTBLANK(Q25:X25)+COUNTBLANK(AE25:AO25))&lt;&gt;30</f>
        <v>1</v>
      </c>
      <c r="AS25" s="290" t="n">
        <f aca="false">(COUNTBLANK(H25:AI25))&lt;&gt;28</f>
        <v>0</v>
      </c>
      <c r="AT25" s="290" t="n">
        <f aca="false">(COUNTBLANK(H25:AG25)+COUNTBLANK(AJ25:AK25))&lt;&gt;28</f>
        <v>0</v>
      </c>
      <c r="AU25" s="290" t="n">
        <f aca="false">IF($O$7="",COUNTBLANK(H25:AK25)&lt;&gt;30,IF($O$7="24-25",AS25,IF($O$7="26-27",AT25,"")))</f>
        <v>0</v>
      </c>
      <c r="AV25" s="291" t="str">
        <f aca="false">IF(SUM(H25,O25,R25,U25,V25,X25,Z25,AB25,AC25,AD25,AE25,AF25,AH25,AI25)&gt;0,SUM(H25,O25,R25,U25,V25,X25,Z25,AB25,AC25,AD25,AE25,AF25,AH25,AI25),IF(AU25,0,""))</f>
        <v/>
      </c>
      <c r="AW25" s="292" t="str">
        <f aca="false">IF(SUM(H25,O25,R25,U25,V25,X25,Z25,AB25,AC25,AD25,AE25,AF25,AJ25,AK25)&gt;0,SUM(H25,O25,R25,U25,V25,X25,Z25,AB25,AC25,AD25,AE25,AF25,AJ25,AK25),IF(AU25,0,""))</f>
        <v/>
      </c>
      <c r="AX25" s="293" t="str">
        <f aca="false">IF($O$7="24-25",AV25,IF($O$7="26-27",AW25,""))</f>
        <v/>
      </c>
      <c r="AY25" s="294" t="str">
        <f aca="false">IF(SUM(K25,M25,Q25,AA25,AG25)&gt;0,SUM(K25,M25,Q25,AA25,AG25),IF(AU25,0,""))</f>
        <v/>
      </c>
      <c r="AZ25" s="295" t="str">
        <f aca="false">IF(SUM(I25,J25,L25,N25,P25,S25,T25,W25,Y25)&gt;0,SUM(I25,J25,L25,N25,P25,S25,T25,W25,Y25),IF(AU25,0,""))</f>
        <v/>
      </c>
      <c r="BA25" s="296" t="str">
        <f aca="false">IF(SUM(AX25,AY25,AZ25)&gt;0,SUM(AX25,AY25,AZ25),IF(AU25,0,""))</f>
        <v/>
      </c>
      <c r="BB25" s="297" t="str">
        <f aca="false">IF(AX25&lt;&gt;"",(AX25/חישובים!S$4)*100,"")</f>
        <v/>
      </c>
      <c r="BC25" s="298" t="str">
        <f aca="false">IF(AY25&lt;&gt;"",(AY25/חישובים!$S$5)*100,"")</f>
        <v/>
      </c>
      <c r="BD25" s="299" t="str">
        <f aca="false">IF(AZ25&lt;&gt;"",(AZ25/חישובים!$S$6)*100,"")</f>
        <v/>
      </c>
      <c r="BE25" s="300"/>
      <c r="BF25" s="201"/>
    </row>
    <row r="26" customFormat="false" ht="12.75" hidden="false" customHeight="false" outlineLevel="0" collapsed="false">
      <c r="A26" s="301" t="n">
        <v>14</v>
      </c>
      <c r="B26" s="278" t="str">
        <f aca="false">$O$3</f>
        <v/>
      </c>
      <c r="C26" s="279" t="str">
        <f aca="false">$R$3</f>
        <v/>
      </c>
      <c r="D26" s="280"/>
      <c r="E26" s="281"/>
      <c r="F26" s="282"/>
      <c r="G26" s="283"/>
      <c r="H26" s="284"/>
      <c r="I26" s="285"/>
      <c r="J26" s="285"/>
      <c r="K26" s="286"/>
      <c r="L26" s="285"/>
      <c r="M26" s="286"/>
      <c r="N26" s="285"/>
      <c r="O26" s="284"/>
      <c r="P26" s="285"/>
      <c r="Q26" s="286"/>
      <c r="R26" s="284"/>
      <c r="S26" s="285"/>
      <c r="T26" s="285"/>
      <c r="U26" s="284"/>
      <c r="V26" s="284"/>
      <c r="W26" s="285"/>
      <c r="X26" s="284"/>
      <c r="Y26" s="285"/>
      <c r="Z26" s="284"/>
      <c r="AA26" s="286"/>
      <c r="AB26" s="284"/>
      <c r="AC26" s="284"/>
      <c r="AD26" s="284"/>
      <c r="AE26" s="284"/>
      <c r="AF26" s="284"/>
      <c r="AG26" s="286"/>
      <c r="AH26" s="287"/>
      <c r="AI26" s="287"/>
      <c r="AJ26" s="287"/>
      <c r="AK26" s="287"/>
      <c r="AL26" s="288"/>
      <c r="AM26" s="284"/>
      <c r="AN26" s="284"/>
      <c r="AO26" s="284"/>
      <c r="AP26" s="289" t="n">
        <f aca="false">(COUNTBLANK(H26:M26)+COUNTBLANK(Q26:AD26)+COUNTBLANK(AM26:AO26))&lt;&gt;30</f>
        <v>1</v>
      </c>
      <c r="AQ26" s="290" t="n">
        <f aca="false">(COUNTBLANK(H26:K26)+COUNTBLANK(N26:AD26)+COUNTBLANK(AM26:AO26))&lt;&gt;31</f>
        <v>1</v>
      </c>
      <c r="AR26" s="290" t="n">
        <f aca="false">(COUNTBLANK(H26:M26)+COUNTBLANK(Q26:X26)+COUNTBLANK(AE26:AO26))&lt;&gt;30</f>
        <v>1</v>
      </c>
      <c r="AS26" s="290" t="n">
        <f aca="false">(COUNTBLANK(H26:AI26))&lt;&gt;28</f>
        <v>0</v>
      </c>
      <c r="AT26" s="290" t="n">
        <f aca="false">(COUNTBLANK(H26:AG26)+COUNTBLANK(AJ26:AK26))&lt;&gt;28</f>
        <v>0</v>
      </c>
      <c r="AU26" s="290" t="n">
        <f aca="false">IF($O$7="",COUNTBLANK(H26:AK26)&lt;&gt;30,IF($O$7="24-25",AS26,IF($O$7="26-27",AT26,"")))</f>
        <v>0</v>
      </c>
      <c r="AV26" s="291" t="str">
        <f aca="false">IF(SUM(H26,O26,R26,U26,V26,X26,Z26,AB26,AC26,AD26,AE26,AF26,AH26,AI26)&gt;0,SUM(H26,O26,R26,U26,V26,X26,Z26,AB26,AC26,AD26,AE26,AF26,AH26,AI26),IF(AU26,0,""))</f>
        <v/>
      </c>
      <c r="AW26" s="292" t="str">
        <f aca="false">IF(SUM(H26,O26,R26,U26,V26,X26,Z26,AB26,AC26,AD26,AE26,AF26,AJ26,AK26)&gt;0,SUM(H26,O26,R26,U26,V26,X26,Z26,AB26,AC26,AD26,AE26,AF26,AJ26,AK26),IF(AU26,0,""))</f>
        <v/>
      </c>
      <c r="AX26" s="293" t="str">
        <f aca="false">IF($O$7="24-25",AV26,IF($O$7="26-27",AW26,""))</f>
        <v/>
      </c>
      <c r="AY26" s="294" t="str">
        <f aca="false">IF(SUM(K26,M26,Q26,AA26,AG26)&gt;0,SUM(K26,M26,Q26,AA26,AG26),IF(AU26,0,""))</f>
        <v/>
      </c>
      <c r="AZ26" s="295" t="str">
        <f aca="false">IF(SUM(I26,J26,L26,N26,P26,S26,T26,W26,Y26)&gt;0,SUM(I26,J26,L26,N26,P26,S26,T26,W26,Y26),IF(AU26,0,""))</f>
        <v/>
      </c>
      <c r="BA26" s="296" t="str">
        <f aca="false">IF(SUM(AX26,AY26,AZ26)&gt;0,SUM(AX26,AY26,AZ26),IF(AU26,0,""))</f>
        <v/>
      </c>
      <c r="BB26" s="297" t="str">
        <f aca="false">IF(AX26&lt;&gt;"",(AX26/חישובים!S$4)*100,"")</f>
        <v/>
      </c>
      <c r="BC26" s="298" t="str">
        <f aca="false">IF(AY26&lt;&gt;"",(AY26/חישובים!$S$5)*100,"")</f>
        <v/>
      </c>
      <c r="BD26" s="299" t="str">
        <f aca="false">IF(AZ26&lt;&gt;"",(AZ26/חישובים!$S$6)*100,"")</f>
        <v/>
      </c>
      <c r="BE26" s="300"/>
      <c r="BF26" s="201"/>
    </row>
    <row r="27" customFormat="false" ht="12.75" hidden="false" customHeight="false" outlineLevel="0" collapsed="false">
      <c r="A27" s="301" t="n">
        <v>15</v>
      </c>
      <c r="B27" s="278" t="str">
        <f aca="false">$O$3</f>
        <v/>
      </c>
      <c r="C27" s="279" t="str">
        <f aca="false">$R$3</f>
        <v/>
      </c>
      <c r="D27" s="280"/>
      <c r="E27" s="281"/>
      <c r="F27" s="282"/>
      <c r="G27" s="283"/>
      <c r="H27" s="284"/>
      <c r="I27" s="285"/>
      <c r="J27" s="285"/>
      <c r="K27" s="286"/>
      <c r="L27" s="285"/>
      <c r="M27" s="286"/>
      <c r="N27" s="285"/>
      <c r="O27" s="284"/>
      <c r="P27" s="285"/>
      <c r="Q27" s="286"/>
      <c r="R27" s="284"/>
      <c r="S27" s="285"/>
      <c r="T27" s="285"/>
      <c r="U27" s="284"/>
      <c r="V27" s="284"/>
      <c r="W27" s="285"/>
      <c r="X27" s="284"/>
      <c r="Y27" s="285"/>
      <c r="Z27" s="284"/>
      <c r="AA27" s="286"/>
      <c r="AB27" s="284"/>
      <c r="AC27" s="284"/>
      <c r="AD27" s="284"/>
      <c r="AE27" s="284"/>
      <c r="AF27" s="284"/>
      <c r="AG27" s="286"/>
      <c r="AH27" s="287"/>
      <c r="AI27" s="287"/>
      <c r="AJ27" s="287"/>
      <c r="AK27" s="287"/>
      <c r="AL27" s="288"/>
      <c r="AM27" s="284"/>
      <c r="AN27" s="284"/>
      <c r="AO27" s="284"/>
      <c r="AP27" s="289" t="n">
        <f aca="false">(COUNTBLANK(H27:M27)+COUNTBLANK(Q27:AD27)+COUNTBLANK(AM27:AO27))&lt;&gt;30</f>
        <v>1</v>
      </c>
      <c r="AQ27" s="290" t="n">
        <f aca="false">(COUNTBLANK(H27:K27)+COUNTBLANK(N27:AD27)+COUNTBLANK(AM27:AO27))&lt;&gt;31</f>
        <v>1</v>
      </c>
      <c r="AR27" s="290" t="n">
        <f aca="false">(COUNTBLANK(H27:M27)+COUNTBLANK(Q27:X27)+COUNTBLANK(AE27:AO27))&lt;&gt;30</f>
        <v>1</v>
      </c>
      <c r="AS27" s="290" t="n">
        <f aca="false">(COUNTBLANK(H27:AI27))&lt;&gt;28</f>
        <v>0</v>
      </c>
      <c r="AT27" s="290" t="n">
        <f aca="false">(COUNTBLANK(H27:AG27)+COUNTBLANK(AJ27:AK27))&lt;&gt;28</f>
        <v>0</v>
      </c>
      <c r="AU27" s="290" t="n">
        <f aca="false">IF($O$7="",COUNTBLANK(H27:AK27)&lt;&gt;30,IF($O$7="24-25",AS27,IF($O$7="26-27",AT27,"")))</f>
        <v>0</v>
      </c>
      <c r="AV27" s="291" t="str">
        <f aca="false">IF(SUM(H27,O27,R27,U27,V27,X27,Z27,AB27,AC27,AD27,AE27,AF27,AH27,AI27)&gt;0,SUM(H27,O27,R27,U27,V27,X27,Z27,AB27,AC27,AD27,AE27,AF27,AH27,AI27),IF(AU27,0,""))</f>
        <v/>
      </c>
      <c r="AW27" s="292" t="str">
        <f aca="false">IF(SUM(H27,O27,R27,U27,V27,X27,Z27,AB27,AC27,AD27,AE27,AF27,AJ27,AK27)&gt;0,SUM(H27,O27,R27,U27,V27,X27,Z27,AB27,AC27,AD27,AE27,AF27,AJ27,AK27),IF(AU27,0,""))</f>
        <v/>
      </c>
      <c r="AX27" s="293" t="str">
        <f aca="false">IF($O$7="24-25",AV27,IF($O$7="26-27",AW27,""))</f>
        <v/>
      </c>
      <c r="AY27" s="294" t="str">
        <f aca="false">IF(SUM(K27,M27,Q27,AA27,AG27)&gt;0,SUM(K27,M27,Q27,AA27,AG27),IF(AU27,0,""))</f>
        <v/>
      </c>
      <c r="AZ27" s="295" t="str">
        <f aca="false">IF(SUM(I27,J27,L27,N27,P27,S27,T27,W27,Y27)&gt;0,SUM(I27,J27,L27,N27,P27,S27,T27,W27,Y27),IF(AU27,0,""))</f>
        <v/>
      </c>
      <c r="BA27" s="296" t="str">
        <f aca="false">IF(SUM(AX27,AY27,AZ27)&gt;0,SUM(AX27,AY27,AZ27),IF(AU27,0,""))</f>
        <v/>
      </c>
      <c r="BB27" s="297" t="str">
        <f aca="false">IF(AX27&lt;&gt;"",(AX27/חישובים!S$4)*100,"")</f>
        <v/>
      </c>
      <c r="BC27" s="298" t="str">
        <f aca="false">IF(AY27&lt;&gt;"",(AY27/חישובים!$S$5)*100,"")</f>
        <v/>
      </c>
      <c r="BD27" s="299" t="str">
        <f aca="false">IF(AZ27&lt;&gt;"",(AZ27/חישובים!$S$6)*100,"")</f>
        <v/>
      </c>
      <c r="BE27" s="300"/>
      <c r="BF27" s="201"/>
    </row>
    <row r="28" customFormat="false" ht="12.75" hidden="false" customHeight="false" outlineLevel="0" collapsed="false">
      <c r="A28" s="301" t="n">
        <v>16</v>
      </c>
      <c r="B28" s="278" t="str">
        <f aca="false">$O$3</f>
        <v/>
      </c>
      <c r="C28" s="279" t="str">
        <f aca="false">$R$3</f>
        <v/>
      </c>
      <c r="D28" s="280"/>
      <c r="E28" s="281"/>
      <c r="F28" s="282"/>
      <c r="G28" s="283"/>
      <c r="H28" s="284"/>
      <c r="I28" s="285"/>
      <c r="J28" s="285"/>
      <c r="K28" s="286"/>
      <c r="L28" s="285"/>
      <c r="M28" s="286"/>
      <c r="N28" s="285"/>
      <c r="O28" s="284"/>
      <c r="P28" s="285"/>
      <c r="Q28" s="286"/>
      <c r="R28" s="284"/>
      <c r="S28" s="285"/>
      <c r="T28" s="285"/>
      <c r="U28" s="284"/>
      <c r="V28" s="284"/>
      <c r="W28" s="285"/>
      <c r="X28" s="284"/>
      <c r="Y28" s="285"/>
      <c r="Z28" s="284"/>
      <c r="AA28" s="286"/>
      <c r="AB28" s="284"/>
      <c r="AC28" s="284"/>
      <c r="AD28" s="284"/>
      <c r="AE28" s="284"/>
      <c r="AF28" s="284"/>
      <c r="AG28" s="286"/>
      <c r="AH28" s="287"/>
      <c r="AI28" s="287"/>
      <c r="AJ28" s="287"/>
      <c r="AK28" s="287"/>
      <c r="AL28" s="288"/>
      <c r="AM28" s="284"/>
      <c r="AN28" s="284"/>
      <c r="AO28" s="284"/>
      <c r="AP28" s="289" t="n">
        <f aca="false">(COUNTBLANK(H28:M28)+COUNTBLANK(Q28:AD28)+COUNTBLANK(AM28:AO28))&lt;&gt;30</f>
        <v>1</v>
      </c>
      <c r="AQ28" s="290" t="n">
        <f aca="false">(COUNTBLANK(H28:K28)+COUNTBLANK(N28:AD28)+COUNTBLANK(AM28:AO28))&lt;&gt;31</f>
        <v>1</v>
      </c>
      <c r="AR28" s="290" t="n">
        <f aca="false">(COUNTBLANK(H28:M28)+COUNTBLANK(Q28:X28)+COUNTBLANK(AE28:AO28))&lt;&gt;30</f>
        <v>1</v>
      </c>
      <c r="AS28" s="290" t="n">
        <f aca="false">(COUNTBLANK(H28:AI28))&lt;&gt;28</f>
        <v>0</v>
      </c>
      <c r="AT28" s="290" t="n">
        <f aca="false">(COUNTBLANK(H28:AG28)+COUNTBLANK(AJ28:AK28))&lt;&gt;28</f>
        <v>0</v>
      </c>
      <c r="AU28" s="290" t="n">
        <f aca="false">IF($O$7="",COUNTBLANK(H28:AK28)&lt;&gt;30,IF($O$7="24-25",AS28,IF($O$7="26-27",AT28,"")))</f>
        <v>0</v>
      </c>
      <c r="AV28" s="291" t="str">
        <f aca="false">IF(SUM(H28,O28,R28,U28,V28,X28,Z28,AB28,AC28,AD28,AE28,AF28,AH28,AI28)&gt;0,SUM(H28,O28,R28,U28,V28,X28,Z28,AB28,AC28,AD28,AE28,AF28,AH28,AI28),IF(AU28,0,""))</f>
        <v/>
      </c>
      <c r="AW28" s="292" t="str">
        <f aca="false">IF(SUM(H28,O28,R28,U28,V28,X28,Z28,AB28,AC28,AD28,AE28,AF28,AJ28,AK28)&gt;0,SUM(H28,O28,R28,U28,V28,X28,Z28,AB28,AC28,AD28,AE28,AF28,AJ28,AK28),IF(AU28,0,""))</f>
        <v/>
      </c>
      <c r="AX28" s="293" t="str">
        <f aca="false">IF($O$7="24-25",AV28,IF($O$7="26-27",AW28,""))</f>
        <v/>
      </c>
      <c r="AY28" s="294" t="str">
        <f aca="false">IF(SUM(K28,M28,Q28,AA28,AG28)&gt;0,SUM(K28,M28,Q28,AA28,AG28),IF(AU28,0,""))</f>
        <v/>
      </c>
      <c r="AZ28" s="295" t="str">
        <f aca="false">IF(SUM(I28,J28,L28,N28,P28,S28,T28,W28,Y28)&gt;0,SUM(I28,J28,L28,N28,P28,S28,T28,W28,Y28),IF(AU28,0,""))</f>
        <v/>
      </c>
      <c r="BA28" s="296" t="str">
        <f aca="false">IF(SUM(AX28,AY28,AZ28)&gt;0,SUM(AX28,AY28,AZ28),IF(AU28,0,""))</f>
        <v/>
      </c>
      <c r="BB28" s="297" t="str">
        <f aca="false">IF(AX28&lt;&gt;"",(AX28/חישובים!S$4)*100,"")</f>
        <v/>
      </c>
      <c r="BC28" s="298" t="str">
        <f aca="false">IF(AY28&lt;&gt;"",(AY28/חישובים!$S$5)*100,"")</f>
        <v/>
      </c>
      <c r="BD28" s="299" t="str">
        <f aca="false">IF(AZ28&lt;&gt;"",(AZ28/חישובים!$S$6)*100,"")</f>
        <v/>
      </c>
      <c r="BE28" s="300"/>
      <c r="BF28" s="201"/>
    </row>
    <row r="29" customFormat="false" ht="12.75" hidden="false" customHeight="false" outlineLevel="0" collapsed="false">
      <c r="A29" s="301" t="n">
        <v>17</v>
      </c>
      <c r="B29" s="278" t="str">
        <f aca="false">$O$3</f>
        <v/>
      </c>
      <c r="C29" s="279" t="str">
        <f aca="false">$R$3</f>
        <v/>
      </c>
      <c r="D29" s="280"/>
      <c r="E29" s="281"/>
      <c r="F29" s="282"/>
      <c r="G29" s="283"/>
      <c r="H29" s="284"/>
      <c r="I29" s="285"/>
      <c r="J29" s="285"/>
      <c r="K29" s="286"/>
      <c r="L29" s="285"/>
      <c r="M29" s="286"/>
      <c r="N29" s="285"/>
      <c r="O29" s="284"/>
      <c r="P29" s="285"/>
      <c r="Q29" s="286"/>
      <c r="R29" s="284"/>
      <c r="S29" s="285"/>
      <c r="T29" s="285"/>
      <c r="U29" s="284"/>
      <c r="V29" s="284"/>
      <c r="W29" s="285"/>
      <c r="X29" s="284"/>
      <c r="Y29" s="285"/>
      <c r="Z29" s="284"/>
      <c r="AA29" s="286"/>
      <c r="AB29" s="284"/>
      <c r="AC29" s="284"/>
      <c r="AD29" s="284"/>
      <c r="AE29" s="284"/>
      <c r="AF29" s="284"/>
      <c r="AG29" s="286"/>
      <c r="AH29" s="287"/>
      <c r="AI29" s="287"/>
      <c r="AJ29" s="287"/>
      <c r="AK29" s="287"/>
      <c r="AL29" s="288"/>
      <c r="AM29" s="284"/>
      <c r="AN29" s="284"/>
      <c r="AO29" s="284"/>
      <c r="AP29" s="289" t="n">
        <f aca="false">(COUNTBLANK(H29:M29)+COUNTBLANK(Q29:AD29)+COUNTBLANK(AM29:AO29))&lt;&gt;30</f>
        <v>1</v>
      </c>
      <c r="AQ29" s="290" t="n">
        <f aca="false">(COUNTBLANK(H29:K29)+COUNTBLANK(N29:AD29)+COUNTBLANK(AM29:AO29))&lt;&gt;31</f>
        <v>1</v>
      </c>
      <c r="AR29" s="290" t="n">
        <f aca="false">(COUNTBLANK(H29:M29)+COUNTBLANK(Q29:X29)+COUNTBLANK(AE29:AO29))&lt;&gt;30</f>
        <v>1</v>
      </c>
      <c r="AS29" s="290" t="n">
        <f aca="false">(COUNTBLANK(H29:AI29))&lt;&gt;28</f>
        <v>0</v>
      </c>
      <c r="AT29" s="290" t="n">
        <f aca="false">(COUNTBLANK(H29:AG29)+COUNTBLANK(AJ29:AK29))&lt;&gt;28</f>
        <v>0</v>
      </c>
      <c r="AU29" s="290" t="n">
        <f aca="false">IF($O$7="",COUNTBLANK(H29:AK29)&lt;&gt;30,IF($O$7="24-25",AS29,IF($O$7="26-27",AT29,"")))</f>
        <v>0</v>
      </c>
      <c r="AV29" s="291" t="str">
        <f aca="false">IF(SUM(H29,O29,R29,U29,V29,X29,Z29,AB29,AC29,AD29,AE29,AF29,AH29,AI29)&gt;0,SUM(H29,O29,R29,U29,V29,X29,Z29,AB29,AC29,AD29,AE29,AF29,AH29,AI29),IF(AU29,0,""))</f>
        <v/>
      </c>
      <c r="AW29" s="292" t="str">
        <f aca="false">IF(SUM(H29,O29,R29,U29,V29,X29,Z29,AB29,AC29,AD29,AE29,AF29,AJ29,AK29)&gt;0,SUM(H29,O29,R29,U29,V29,X29,Z29,AB29,AC29,AD29,AE29,AF29,AJ29,AK29),IF(AU29,0,""))</f>
        <v/>
      </c>
      <c r="AX29" s="293" t="str">
        <f aca="false">IF($O$7="24-25",AV29,IF($O$7="26-27",AW29,""))</f>
        <v/>
      </c>
      <c r="AY29" s="294" t="str">
        <f aca="false">IF(SUM(K29,M29,Q29,AA29,AG29)&gt;0,SUM(K29,M29,Q29,AA29,AG29),IF(AU29,0,""))</f>
        <v/>
      </c>
      <c r="AZ29" s="295" t="str">
        <f aca="false">IF(SUM(I29,J29,L29,N29,P29,S29,T29,W29,Y29)&gt;0,SUM(I29,J29,L29,N29,P29,S29,T29,W29,Y29),IF(AU29,0,""))</f>
        <v/>
      </c>
      <c r="BA29" s="296" t="str">
        <f aca="false">IF(SUM(AX29,AY29,AZ29)&gt;0,SUM(AX29,AY29,AZ29),IF(AU29,0,""))</f>
        <v/>
      </c>
      <c r="BB29" s="297" t="str">
        <f aca="false">IF(AX29&lt;&gt;"",(AX29/חישובים!S$4)*100,"")</f>
        <v/>
      </c>
      <c r="BC29" s="298" t="str">
        <f aca="false">IF(AY29&lt;&gt;"",(AY29/חישובים!$S$5)*100,"")</f>
        <v/>
      </c>
      <c r="BD29" s="299" t="str">
        <f aca="false">IF(AZ29&lt;&gt;"",(AZ29/חישובים!$S$6)*100,"")</f>
        <v/>
      </c>
      <c r="BE29" s="300"/>
      <c r="BF29" s="201"/>
    </row>
    <row r="30" customFormat="false" ht="12.75" hidden="false" customHeight="false" outlineLevel="0" collapsed="false">
      <c r="A30" s="301" t="n">
        <v>18</v>
      </c>
      <c r="B30" s="278" t="str">
        <f aca="false">$O$3</f>
        <v/>
      </c>
      <c r="C30" s="279" t="str">
        <f aca="false">$R$3</f>
        <v/>
      </c>
      <c r="D30" s="280"/>
      <c r="E30" s="281"/>
      <c r="F30" s="282"/>
      <c r="G30" s="283"/>
      <c r="H30" s="284"/>
      <c r="I30" s="285"/>
      <c r="J30" s="285"/>
      <c r="K30" s="286"/>
      <c r="L30" s="285"/>
      <c r="M30" s="286"/>
      <c r="N30" s="285"/>
      <c r="O30" s="284"/>
      <c r="P30" s="285"/>
      <c r="Q30" s="286"/>
      <c r="R30" s="284"/>
      <c r="S30" s="285"/>
      <c r="T30" s="285"/>
      <c r="U30" s="284"/>
      <c r="V30" s="284"/>
      <c r="W30" s="285"/>
      <c r="X30" s="284"/>
      <c r="Y30" s="285"/>
      <c r="Z30" s="284"/>
      <c r="AA30" s="286"/>
      <c r="AB30" s="284"/>
      <c r="AC30" s="284"/>
      <c r="AD30" s="284"/>
      <c r="AE30" s="284"/>
      <c r="AF30" s="284"/>
      <c r="AG30" s="286"/>
      <c r="AH30" s="287"/>
      <c r="AI30" s="287"/>
      <c r="AJ30" s="287"/>
      <c r="AK30" s="287"/>
      <c r="AL30" s="288"/>
      <c r="AM30" s="284"/>
      <c r="AN30" s="284"/>
      <c r="AO30" s="284"/>
      <c r="AP30" s="289" t="n">
        <f aca="false">(COUNTBLANK(H30:M30)+COUNTBLANK(Q30:AD30)+COUNTBLANK(AM30:AO30))&lt;&gt;30</f>
        <v>1</v>
      </c>
      <c r="AQ30" s="290" t="n">
        <f aca="false">(COUNTBLANK(H30:K30)+COUNTBLANK(N30:AD30)+COUNTBLANK(AM30:AO30))&lt;&gt;31</f>
        <v>1</v>
      </c>
      <c r="AR30" s="290" t="n">
        <f aca="false">(COUNTBLANK(H30:M30)+COUNTBLANK(Q30:X30)+COUNTBLANK(AE30:AO30))&lt;&gt;30</f>
        <v>1</v>
      </c>
      <c r="AS30" s="290" t="n">
        <f aca="false">(COUNTBLANK(H30:AI30))&lt;&gt;28</f>
        <v>0</v>
      </c>
      <c r="AT30" s="290" t="n">
        <f aca="false">(COUNTBLANK(H30:AG30)+COUNTBLANK(AJ30:AK30))&lt;&gt;28</f>
        <v>0</v>
      </c>
      <c r="AU30" s="290" t="n">
        <f aca="false">IF($O$7="",COUNTBLANK(H30:AK30)&lt;&gt;30,IF($O$7="24-25",AS30,IF($O$7="26-27",AT30,"")))</f>
        <v>0</v>
      </c>
      <c r="AV30" s="291" t="str">
        <f aca="false">IF(SUM(H30,O30,R30,U30,V30,X30,Z30,AB30,AC30,AD30,AE30,AF30,AH30,AI30)&gt;0,SUM(H30,O30,R30,U30,V30,X30,Z30,AB30,AC30,AD30,AE30,AF30,AH30,AI30),IF(AU30,0,""))</f>
        <v/>
      </c>
      <c r="AW30" s="292" t="str">
        <f aca="false">IF(SUM(H30,O30,R30,U30,V30,X30,Z30,AB30,AC30,AD30,AE30,AF30,AJ30,AK30)&gt;0,SUM(H30,O30,R30,U30,V30,X30,Z30,AB30,AC30,AD30,AE30,AF30,AJ30,AK30),IF(AU30,0,""))</f>
        <v/>
      </c>
      <c r="AX30" s="293" t="str">
        <f aca="false">IF($O$7="24-25",AV30,IF($O$7="26-27",AW30,""))</f>
        <v/>
      </c>
      <c r="AY30" s="294" t="str">
        <f aca="false">IF(SUM(K30,M30,Q30,AA30,AG30)&gt;0,SUM(K30,M30,Q30,AA30,AG30),IF(AU30,0,""))</f>
        <v/>
      </c>
      <c r="AZ30" s="295" t="str">
        <f aca="false">IF(SUM(I30,J30,L30,N30,P30,S30,T30,W30,Y30)&gt;0,SUM(I30,J30,L30,N30,P30,S30,T30,W30,Y30),IF(AU30,0,""))</f>
        <v/>
      </c>
      <c r="BA30" s="296" t="str">
        <f aca="false">IF(SUM(AX30,AY30,AZ30)&gt;0,SUM(AX30,AY30,AZ30),IF(AU30,0,""))</f>
        <v/>
      </c>
      <c r="BB30" s="297" t="str">
        <f aca="false">IF(AX30&lt;&gt;"",(AX30/חישובים!S$4)*100,"")</f>
        <v/>
      </c>
      <c r="BC30" s="298" t="str">
        <f aca="false">IF(AY30&lt;&gt;"",(AY30/חישובים!$S$5)*100,"")</f>
        <v/>
      </c>
      <c r="BD30" s="299" t="str">
        <f aca="false">IF(AZ30&lt;&gt;"",(AZ30/חישובים!$S$6)*100,"")</f>
        <v/>
      </c>
      <c r="BE30" s="300"/>
      <c r="BF30" s="201"/>
    </row>
    <row r="31" customFormat="false" ht="12.75" hidden="false" customHeight="false" outlineLevel="0" collapsed="false">
      <c r="A31" s="301" t="n">
        <v>19</v>
      </c>
      <c r="B31" s="278" t="str">
        <f aca="false">$O$3</f>
        <v/>
      </c>
      <c r="C31" s="279" t="str">
        <f aca="false">$R$3</f>
        <v/>
      </c>
      <c r="D31" s="280"/>
      <c r="E31" s="281"/>
      <c r="F31" s="282"/>
      <c r="G31" s="283"/>
      <c r="H31" s="284"/>
      <c r="I31" s="285"/>
      <c r="J31" s="285"/>
      <c r="K31" s="286"/>
      <c r="L31" s="285"/>
      <c r="M31" s="286"/>
      <c r="N31" s="285"/>
      <c r="O31" s="284"/>
      <c r="P31" s="285"/>
      <c r="Q31" s="286"/>
      <c r="R31" s="284"/>
      <c r="S31" s="285"/>
      <c r="T31" s="285"/>
      <c r="U31" s="284"/>
      <c r="V31" s="284"/>
      <c r="W31" s="285"/>
      <c r="X31" s="284"/>
      <c r="Y31" s="285"/>
      <c r="Z31" s="284"/>
      <c r="AA31" s="286"/>
      <c r="AB31" s="284"/>
      <c r="AC31" s="284"/>
      <c r="AD31" s="284"/>
      <c r="AE31" s="284"/>
      <c r="AF31" s="284"/>
      <c r="AG31" s="286"/>
      <c r="AH31" s="287"/>
      <c r="AI31" s="287"/>
      <c r="AJ31" s="287"/>
      <c r="AK31" s="287"/>
      <c r="AL31" s="288"/>
      <c r="AM31" s="284"/>
      <c r="AN31" s="284"/>
      <c r="AO31" s="284"/>
      <c r="AP31" s="289" t="n">
        <f aca="false">(COUNTBLANK(H31:M31)+COUNTBLANK(Q31:AD31)+COUNTBLANK(AM31:AO31))&lt;&gt;30</f>
        <v>1</v>
      </c>
      <c r="AQ31" s="290" t="n">
        <f aca="false">(COUNTBLANK(H31:K31)+COUNTBLANK(N31:AD31)+COUNTBLANK(AM31:AO31))&lt;&gt;31</f>
        <v>1</v>
      </c>
      <c r="AR31" s="290" t="n">
        <f aca="false">(COUNTBLANK(H31:M31)+COUNTBLANK(Q31:X31)+COUNTBLANK(AE31:AO31))&lt;&gt;30</f>
        <v>1</v>
      </c>
      <c r="AS31" s="290" t="n">
        <f aca="false">(COUNTBLANK(H31:AI31))&lt;&gt;28</f>
        <v>0</v>
      </c>
      <c r="AT31" s="290" t="n">
        <f aca="false">(COUNTBLANK(H31:AG31)+COUNTBLANK(AJ31:AK31))&lt;&gt;28</f>
        <v>0</v>
      </c>
      <c r="AU31" s="290" t="n">
        <f aca="false">IF($O$7="",COUNTBLANK(H31:AK31)&lt;&gt;30,IF($O$7="24-25",AS31,IF($O$7="26-27",AT31,"")))</f>
        <v>0</v>
      </c>
      <c r="AV31" s="291" t="str">
        <f aca="false">IF(SUM(H31,O31,R31,U31,V31,X31,Z31,AB31,AC31,AD31,AE31,AF31,AH31,AI31)&gt;0,SUM(H31,O31,R31,U31,V31,X31,Z31,AB31,AC31,AD31,AE31,AF31,AH31,AI31),IF(AU31,0,""))</f>
        <v/>
      </c>
      <c r="AW31" s="292" t="str">
        <f aca="false">IF(SUM(H31,O31,R31,U31,V31,X31,Z31,AB31,AC31,AD31,AE31,AF31,AJ31,AK31)&gt;0,SUM(H31,O31,R31,U31,V31,X31,Z31,AB31,AC31,AD31,AE31,AF31,AJ31,AK31),IF(AU31,0,""))</f>
        <v/>
      </c>
      <c r="AX31" s="293" t="str">
        <f aca="false">IF($O$7="24-25",AV31,IF($O$7="26-27",AW31,""))</f>
        <v/>
      </c>
      <c r="AY31" s="294" t="str">
        <f aca="false">IF(SUM(K31,M31,Q31,AA31,AG31)&gt;0,SUM(K31,M31,Q31,AA31,AG31),IF(AU31,0,""))</f>
        <v/>
      </c>
      <c r="AZ31" s="295" t="str">
        <f aca="false">IF(SUM(I31,J31,L31,N31,P31,S31,T31,W31,Y31)&gt;0,SUM(I31,J31,L31,N31,P31,S31,T31,W31,Y31),IF(AU31,0,""))</f>
        <v/>
      </c>
      <c r="BA31" s="296" t="str">
        <f aca="false">IF(SUM(AX31,AY31,AZ31)&gt;0,SUM(AX31,AY31,AZ31),IF(AU31,0,""))</f>
        <v/>
      </c>
      <c r="BB31" s="297" t="str">
        <f aca="false">IF(AX31&lt;&gt;"",(AX31/חישובים!S$4)*100,"")</f>
        <v/>
      </c>
      <c r="BC31" s="298" t="str">
        <f aca="false">IF(AY31&lt;&gt;"",(AY31/חישובים!$S$5)*100,"")</f>
        <v/>
      </c>
      <c r="BD31" s="299" t="str">
        <f aca="false">IF(AZ31&lt;&gt;"",(AZ31/חישובים!$S$6)*100,"")</f>
        <v/>
      </c>
      <c r="BE31" s="300"/>
      <c r="BF31" s="201"/>
    </row>
    <row r="32" customFormat="false" ht="12.75" hidden="false" customHeight="false" outlineLevel="0" collapsed="false">
      <c r="A32" s="301" t="n">
        <v>20</v>
      </c>
      <c r="B32" s="278" t="str">
        <f aca="false">$O$3</f>
        <v/>
      </c>
      <c r="C32" s="279" t="str">
        <f aca="false">$R$3</f>
        <v/>
      </c>
      <c r="D32" s="280"/>
      <c r="E32" s="281"/>
      <c r="F32" s="282"/>
      <c r="G32" s="283"/>
      <c r="H32" s="284"/>
      <c r="I32" s="285"/>
      <c r="J32" s="285"/>
      <c r="K32" s="286"/>
      <c r="L32" s="285"/>
      <c r="M32" s="286"/>
      <c r="N32" s="285"/>
      <c r="O32" s="284"/>
      <c r="P32" s="285"/>
      <c r="Q32" s="286"/>
      <c r="R32" s="284"/>
      <c r="S32" s="285"/>
      <c r="T32" s="285"/>
      <c r="U32" s="284"/>
      <c r="V32" s="284"/>
      <c r="W32" s="285"/>
      <c r="X32" s="284"/>
      <c r="Y32" s="285"/>
      <c r="Z32" s="284"/>
      <c r="AA32" s="286"/>
      <c r="AB32" s="284"/>
      <c r="AC32" s="284"/>
      <c r="AD32" s="284"/>
      <c r="AE32" s="284"/>
      <c r="AF32" s="284"/>
      <c r="AG32" s="286"/>
      <c r="AH32" s="287"/>
      <c r="AI32" s="287"/>
      <c r="AJ32" s="287"/>
      <c r="AK32" s="287"/>
      <c r="AL32" s="288"/>
      <c r="AM32" s="284"/>
      <c r="AN32" s="284"/>
      <c r="AO32" s="284"/>
      <c r="AP32" s="289" t="n">
        <f aca="false">(COUNTBLANK(H32:M32)+COUNTBLANK(Q32:AD32)+COUNTBLANK(AM32:AO32))&lt;&gt;30</f>
        <v>1</v>
      </c>
      <c r="AQ32" s="290" t="n">
        <f aca="false">(COUNTBLANK(H32:K32)+COUNTBLANK(N32:AD32)+COUNTBLANK(AM32:AO32))&lt;&gt;31</f>
        <v>1</v>
      </c>
      <c r="AR32" s="290" t="n">
        <f aca="false">(COUNTBLANK(H32:M32)+COUNTBLANK(Q32:X32)+COUNTBLANK(AE32:AO32))&lt;&gt;30</f>
        <v>1</v>
      </c>
      <c r="AS32" s="290" t="n">
        <f aca="false">(COUNTBLANK(H32:AI32))&lt;&gt;28</f>
        <v>0</v>
      </c>
      <c r="AT32" s="290" t="n">
        <f aca="false">(COUNTBLANK(H32:AG32)+COUNTBLANK(AJ32:AK32))&lt;&gt;28</f>
        <v>0</v>
      </c>
      <c r="AU32" s="290" t="n">
        <f aca="false">IF($O$7="",COUNTBLANK(H32:AK32)&lt;&gt;30,IF($O$7="24-25",AS32,IF($O$7="26-27",AT32,"")))</f>
        <v>0</v>
      </c>
      <c r="AV32" s="291" t="str">
        <f aca="false">IF(SUM(H32,O32,R32,U32,V32,X32,Z32,AB32,AC32,AD32,AE32,AF32,AH32,AI32)&gt;0,SUM(H32,O32,R32,U32,V32,X32,Z32,AB32,AC32,AD32,AE32,AF32,AH32,AI32),IF(AU32,0,""))</f>
        <v/>
      </c>
      <c r="AW32" s="292" t="str">
        <f aca="false">IF(SUM(H32,O32,R32,U32,V32,X32,Z32,AB32,AC32,AD32,AE32,AF32,AJ32,AK32)&gt;0,SUM(H32,O32,R32,U32,V32,X32,Z32,AB32,AC32,AD32,AE32,AF32,AJ32,AK32),IF(AU32,0,""))</f>
        <v/>
      </c>
      <c r="AX32" s="293" t="str">
        <f aca="false">IF($O$7="24-25",AV32,IF($O$7="26-27",AW32,""))</f>
        <v/>
      </c>
      <c r="AY32" s="294" t="str">
        <f aca="false">IF(SUM(K32,M32,Q32,AA32,AG32)&gt;0,SUM(K32,M32,Q32,AA32,AG32),IF(AU32,0,""))</f>
        <v/>
      </c>
      <c r="AZ32" s="295" t="str">
        <f aca="false">IF(SUM(I32,J32,L32,N32,P32,S32,T32,W32,Y32)&gt;0,SUM(I32,J32,L32,N32,P32,S32,T32,W32,Y32),IF(AU32,0,""))</f>
        <v/>
      </c>
      <c r="BA32" s="296" t="str">
        <f aca="false">IF(SUM(AX32,AY32,AZ32)&gt;0,SUM(AX32,AY32,AZ32),IF(AU32,0,""))</f>
        <v/>
      </c>
      <c r="BB32" s="297" t="str">
        <f aca="false">IF(AX32&lt;&gt;"",(AX32/חישובים!S$4)*100,"")</f>
        <v/>
      </c>
      <c r="BC32" s="298" t="str">
        <f aca="false">IF(AY32&lt;&gt;"",(AY32/חישובים!$S$5)*100,"")</f>
        <v/>
      </c>
      <c r="BD32" s="299" t="str">
        <f aca="false">IF(AZ32&lt;&gt;"",(AZ32/חישובים!$S$6)*100,"")</f>
        <v/>
      </c>
      <c r="BE32" s="300"/>
      <c r="BF32" s="201"/>
    </row>
    <row r="33" customFormat="false" ht="12.75" hidden="false" customHeight="false" outlineLevel="0" collapsed="false">
      <c r="A33" s="301" t="n">
        <v>21</v>
      </c>
      <c r="B33" s="278" t="str">
        <f aca="false">$O$3</f>
        <v/>
      </c>
      <c r="C33" s="279" t="str">
        <f aca="false">$R$3</f>
        <v/>
      </c>
      <c r="D33" s="280"/>
      <c r="E33" s="281"/>
      <c r="F33" s="282"/>
      <c r="G33" s="283"/>
      <c r="H33" s="284"/>
      <c r="I33" s="285"/>
      <c r="J33" s="285"/>
      <c r="K33" s="286"/>
      <c r="L33" s="285"/>
      <c r="M33" s="286"/>
      <c r="N33" s="285"/>
      <c r="O33" s="284"/>
      <c r="P33" s="285"/>
      <c r="Q33" s="286"/>
      <c r="R33" s="284"/>
      <c r="S33" s="285"/>
      <c r="T33" s="285"/>
      <c r="U33" s="284"/>
      <c r="V33" s="284"/>
      <c r="W33" s="285"/>
      <c r="X33" s="284"/>
      <c r="Y33" s="285"/>
      <c r="Z33" s="284"/>
      <c r="AA33" s="286"/>
      <c r="AB33" s="284"/>
      <c r="AC33" s="284"/>
      <c r="AD33" s="284"/>
      <c r="AE33" s="284"/>
      <c r="AF33" s="284"/>
      <c r="AG33" s="286"/>
      <c r="AH33" s="287"/>
      <c r="AI33" s="287"/>
      <c r="AJ33" s="287"/>
      <c r="AK33" s="287"/>
      <c r="AL33" s="288"/>
      <c r="AM33" s="284"/>
      <c r="AN33" s="284"/>
      <c r="AO33" s="284"/>
      <c r="AP33" s="289" t="n">
        <f aca="false">(COUNTBLANK(H33:M33)+COUNTBLANK(Q33:AD33)+COUNTBLANK(AM33:AO33))&lt;&gt;30</f>
        <v>1</v>
      </c>
      <c r="AQ33" s="290" t="n">
        <f aca="false">(COUNTBLANK(H33:K33)+COUNTBLANK(N33:AD33)+COUNTBLANK(AM33:AO33))&lt;&gt;31</f>
        <v>1</v>
      </c>
      <c r="AR33" s="290" t="n">
        <f aca="false">(COUNTBLANK(H33:M33)+COUNTBLANK(Q33:X33)+COUNTBLANK(AE33:AO33))&lt;&gt;30</f>
        <v>1</v>
      </c>
      <c r="AS33" s="290" t="n">
        <f aca="false">(COUNTBLANK(H33:AI33))&lt;&gt;28</f>
        <v>0</v>
      </c>
      <c r="AT33" s="290" t="n">
        <f aca="false">(COUNTBLANK(H33:AG33)+COUNTBLANK(AJ33:AK33))&lt;&gt;28</f>
        <v>0</v>
      </c>
      <c r="AU33" s="290" t="n">
        <f aca="false">IF($O$7="",COUNTBLANK(H33:AK33)&lt;&gt;30,IF($O$7="24-25",AS33,IF($O$7="26-27",AT33,"")))</f>
        <v>0</v>
      </c>
      <c r="AV33" s="291" t="str">
        <f aca="false">IF(SUM(H33,O33,R33,U33,V33,X33,Z33,AB33,AC33,AD33,AE33,AF33,AH33,AI33)&gt;0,SUM(H33,O33,R33,U33,V33,X33,Z33,AB33,AC33,AD33,AE33,AF33,AH33,AI33),IF(AU33,0,""))</f>
        <v/>
      </c>
      <c r="AW33" s="292" t="str">
        <f aca="false">IF(SUM(H33,O33,R33,U33,V33,X33,Z33,AB33,AC33,AD33,AE33,AF33,AJ33,AK33)&gt;0,SUM(H33,O33,R33,U33,V33,X33,Z33,AB33,AC33,AD33,AE33,AF33,AJ33,AK33),IF(AU33,0,""))</f>
        <v/>
      </c>
      <c r="AX33" s="293" t="str">
        <f aca="false">IF($O$7="24-25",AV33,IF($O$7="26-27",AW33,""))</f>
        <v/>
      </c>
      <c r="AY33" s="294" t="str">
        <f aca="false">IF(SUM(K33,M33,Q33,AA33,AG33)&gt;0,SUM(K33,M33,Q33,AA33,AG33),IF(AU33,0,""))</f>
        <v/>
      </c>
      <c r="AZ33" s="295" t="str">
        <f aca="false">IF(SUM(I33,J33,L33,N33,P33,S33,T33,W33,Y33)&gt;0,SUM(I33,J33,L33,N33,P33,S33,T33,W33,Y33),IF(AU33,0,""))</f>
        <v/>
      </c>
      <c r="BA33" s="296" t="str">
        <f aca="false">IF(SUM(AX33,AY33,AZ33)&gt;0,SUM(AX33,AY33,AZ33),IF(AU33,0,""))</f>
        <v/>
      </c>
      <c r="BB33" s="297" t="str">
        <f aca="false">IF(AX33&lt;&gt;"",(AX33/חישובים!S$4)*100,"")</f>
        <v/>
      </c>
      <c r="BC33" s="298" t="str">
        <f aca="false">IF(AY33&lt;&gt;"",(AY33/חישובים!$S$5)*100,"")</f>
        <v/>
      </c>
      <c r="BD33" s="299" t="str">
        <f aca="false">IF(AZ33&lt;&gt;"",(AZ33/חישובים!$S$6)*100,"")</f>
        <v/>
      </c>
      <c r="BE33" s="300"/>
      <c r="BF33" s="201"/>
    </row>
    <row r="34" customFormat="false" ht="12.75" hidden="false" customHeight="false" outlineLevel="0" collapsed="false">
      <c r="A34" s="301" t="n">
        <v>22</v>
      </c>
      <c r="B34" s="278" t="str">
        <f aca="false">$O$3</f>
        <v/>
      </c>
      <c r="C34" s="279" t="str">
        <f aca="false">$R$3</f>
        <v/>
      </c>
      <c r="D34" s="280"/>
      <c r="E34" s="281"/>
      <c r="F34" s="282"/>
      <c r="G34" s="283"/>
      <c r="H34" s="284"/>
      <c r="I34" s="285"/>
      <c r="J34" s="285"/>
      <c r="K34" s="286"/>
      <c r="L34" s="285"/>
      <c r="M34" s="286"/>
      <c r="N34" s="285"/>
      <c r="O34" s="284"/>
      <c r="P34" s="285"/>
      <c r="Q34" s="286"/>
      <c r="R34" s="284"/>
      <c r="S34" s="285"/>
      <c r="T34" s="285"/>
      <c r="U34" s="284"/>
      <c r="V34" s="284"/>
      <c r="W34" s="285"/>
      <c r="X34" s="284"/>
      <c r="Y34" s="285"/>
      <c r="Z34" s="284"/>
      <c r="AA34" s="286"/>
      <c r="AB34" s="284"/>
      <c r="AC34" s="284"/>
      <c r="AD34" s="284"/>
      <c r="AE34" s="284"/>
      <c r="AF34" s="284"/>
      <c r="AG34" s="286"/>
      <c r="AH34" s="287"/>
      <c r="AI34" s="287"/>
      <c r="AJ34" s="287"/>
      <c r="AK34" s="287"/>
      <c r="AL34" s="288"/>
      <c r="AM34" s="284"/>
      <c r="AN34" s="284"/>
      <c r="AO34" s="284"/>
      <c r="AP34" s="289" t="n">
        <f aca="false">(COUNTBLANK(H34:M34)+COUNTBLANK(Q34:AD34)+COUNTBLANK(AM34:AO34))&lt;&gt;30</f>
        <v>1</v>
      </c>
      <c r="AQ34" s="290" t="n">
        <f aca="false">(COUNTBLANK(H34:K34)+COUNTBLANK(N34:AD34)+COUNTBLANK(AM34:AO34))&lt;&gt;31</f>
        <v>1</v>
      </c>
      <c r="AR34" s="290" t="n">
        <f aca="false">(COUNTBLANK(H34:M34)+COUNTBLANK(Q34:X34)+COUNTBLANK(AE34:AO34))&lt;&gt;30</f>
        <v>1</v>
      </c>
      <c r="AS34" s="290" t="n">
        <f aca="false">(COUNTBLANK(H34:AI34))&lt;&gt;28</f>
        <v>0</v>
      </c>
      <c r="AT34" s="290" t="n">
        <f aca="false">(COUNTBLANK(H34:AG34)+COUNTBLANK(AJ34:AK34))&lt;&gt;28</f>
        <v>0</v>
      </c>
      <c r="AU34" s="290" t="n">
        <f aca="false">IF($O$7="",COUNTBLANK(H34:AK34)&lt;&gt;30,IF($O$7="24-25",AS34,IF($O$7="26-27",AT34,"")))</f>
        <v>0</v>
      </c>
      <c r="AV34" s="291" t="str">
        <f aca="false">IF(SUM(H34,O34,R34,U34,V34,X34,Z34,AB34,AC34,AD34,AE34,AF34,AH34,AI34)&gt;0,SUM(H34,O34,R34,U34,V34,X34,Z34,AB34,AC34,AD34,AE34,AF34,AH34,AI34),IF(AU34,0,""))</f>
        <v/>
      </c>
      <c r="AW34" s="292" t="str">
        <f aca="false">IF(SUM(H34,O34,R34,U34,V34,X34,Z34,AB34,AC34,AD34,AE34,AF34,AJ34,AK34)&gt;0,SUM(H34,O34,R34,U34,V34,X34,Z34,AB34,AC34,AD34,AE34,AF34,AJ34,AK34),IF(AU34,0,""))</f>
        <v/>
      </c>
      <c r="AX34" s="293" t="str">
        <f aca="false">IF($O$7="24-25",AV34,IF($O$7="26-27",AW34,""))</f>
        <v/>
      </c>
      <c r="AY34" s="294" t="str">
        <f aca="false">IF(SUM(K34,M34,Q34,AA34,AG34)&gt;0,SUM(K34,M34,Q34,AA34,AG34),IF(AU34,0,""))</f>
        <v/>
      </c>
      <c r="AZ34" s="295" t="str">
        <f aca="false">IF(SUM(I34,J34,L34,N34,P34,S34,T34,W34,Y34)&gt;0,SUM(I34,J34,L34,N34,P34,S34,T34,W34,Y34),IF(AU34,0,""))</f>
        <v/>
      </c>
      <c r="BA34" s="296" t="str">
        <f aca="false">IF(SUM(AX34,AY34,AZ34)&gt;0,SUM(AX34,AY34,AZ34),IF(AU34,0,""))</f>
        <v/>
      </c>
      <c r="BB34" s="297" t="str">
        <f aca="false">IF(AX34&lt;&gt;"",(AX34/חישובים!S$4)*100,"")</f>
        <v/>
      </c>
      <c r="BC34" s="298" t="str">
        <f aca="false">IF(AY34&lt;&gt;"",(AY34/חישובים!$S$5)*100,"")</f>
        <v/>
      </c>
      <c r="BD34" s="299" t="str">
        <f aca="false">IF(AZ34&lt;&gt;"",(AZ34/חישובים!$S$6)*100,"")</f>
        <v/>
      </c>
      <c r="BE34" s="300"/>
      <c r="BF34" s="201"/>
    </row>
    <row r="35" customFormat="false" ht="12.75" hidden="false" customHeight="false" outlineLevel="0" collapsed="false">
      <c r="A35" s="301" t="n">
        <v>23</v>
      </c>
      <c r="B35" s="278" t="str">
        <f aca="false">$O$3</f>
        <v/>
      </c>
      <c r="C35" s="279" t="str">
        <f aca="false">$R$3</f>
        <v/>
      </c>
      <c r="D35" s="280"/>
      <c r="E35" s="281"/>
      <c r="F35" s="282"/>
      <c r="G35" s="283"/>
      <c r="H35" s="284"/>
      <c r="I35" s="285"/>
      <c r="J35" s="285"/>
      <c r="K35" s="286"/>
      <c r="L35" s="285"/>
      <c r="M35" s="286"/>
      <c r="N35" s="285"/>
      <c r="O35" s="284"/>
      <c r="P35" s="285"/>
      <c r="Q35" s="286"/>
      <c r="R35" s="284"/>
      <c r="S35" s="285"/>
      <c r="T35" s="285"/>
      <c r="U35" s="284"/>
      <c r="V35" s="284"/>
      <c r="W35" s="285"/>
      <c r="X35" s="284"/>
      <c r="Y35" s="285"/>
      <c r="Z35" s="284"/>
      <c r="AA35" s="286"/>
      <c r="AB35" s="284"/>
      <c r="AC35" s="284"/>
      <c r="AD35" s="284"/>
      <c r="AE35" s="284"/>
      <c r="AF35" s="284"/>
      <c r="AG35" s="286"/>
      <c r="AH35" s="287"/>
      <c r="AI35" s="287"/>
      <c r="AJ35" s="287"/>
      <c r="AK35" s="287"/>
      <c r="AL35" s="288"/>
      <c r="AM35" s="284"/>
      <c r="AN35" s="284"/>
      <c r="AO35" s="284"/>
      <c r="AP35" s="289" t="n">
        <f aca="false">(COUNTBLANK(H35:M35)+COUNTBLANK(Q35:AD35)+COUNTBLANK(AM35:AO35))&lt;&gt;30</f>
        <v>1</v>
      </c>
      <c r="AQ35" s="290" t="n">
        <f aca="false">(COUNTBLANK(H35:K35)+COUNTBLANK(N35:AD35)+COUNTBLANK(AM35:AO35))&lt;&gt;31</f>
        <v>1</v>
      </c>
      <c r="AR35" s="290" t="n">
        <f aca="false">(COUNTBLANK(H35:M35)+COUNTBLANK(Q35:X35)+COUNTBLANK(AE35:AO35))&lt;&gt;30</f>
        <v>1</v>
      </c>
      <c r="AS35" s="290" t="n">
        <f aca="false">(COUNTBLANK(H35:AI35))&lt;&gt;28</f>
        <v>0</v>
      </c>
      <c r="AT35" s="290" t="n">
        <f aca="false">(COUNTBLANK(H35:AG35)+COUNTBLANK(AJ35:AK35))&lt;&gt;28</f>
        <v>0</v>
      </c>
      <c r="AU35" s="290" t="n">
        <f aca="false">IF($O$7="",COUNTBLANK(H35:AK35)&lt;&gt;30,IF($O$7="24-25",AS35,IF($O$7="26-27",AT35,"")))</f>
        <v>0</v>
      </c>
      <c r="AV35" s="291" t="str">
        <f aca="false">IF(SUM(H35,O35,R35,U35,V35,X35,Z35,AB35,AC35,AD35,AE35,AF35,AH35,AI35)&gt;0,SUM(H35,O35,R35,U35,V35,X35,Z35,AB35,AC35,AD35,AE35,AF35,AH35,AI35),IF(AU35,0,""))</f>
        <v/>
      </c>
      <c r="AW35" s="292" t="str">
        <f aca="false">IF(SUM(H35,O35,R35,U35,V35,X35,Z35,AB35,AC35,AD35,AE35,AF35,AJ35,AK35)&gt;0,SUM(H35,O35,R35,U35,V35,X35,Z35,AB35,AC35,AD35,AE35,AF35,AJ35,AK35),IF(AU35,0,""))</f>
        <v/>
      </c>
      <c r="AX35" s="293" t="str">
        <f aca="false">IF($O$7="24-25",AV35,IF($O$7="26-27",AW35,""))</f>
        <v/>
      </c>
      <c r="AY35" s="294" t="str">
        <f aca="false">IF(SUM(K35,M35,Q35,AA35,AG35)&gt;0,SUM(K35,M35,Q35,AA35,AG35),IF(AU35,0,""))</f>
        <v/>
      </c>
      <c r="AZ35" s="295" t="str">
        <f aca="false">IF(SUM(I35,J35,L35,N35,P35,S35,T35,W35,Y35)&gt;0,SUM(I35,J35,L35,N35,P35,S35,T35,W35,Y35),IF(AU35,0,""))</f>
        <v/>
      </c>
      <c r="BA35" s="296" t="str">
        <f aca="false">IF(SUM(AX35,AY35,AZ35)&gt;0,SUM(AX35,AY35,AZ35),IF(AU35,0,""))</f>
        <v/>
      </c>
      <c r="BB35" s="297" t="str">
        <f aca="false">IF(AX35&lt;&gt;"",(AX35/חישובים!S$4)*100,"")</f>
        <v/>
      </c>
      <c r="BC35" s="298" t="str">
        <f aca="false">IF(AY35&lt;&gt;"",(AY35/חישובים!$S$5)*100,"")</f>
        <v/>
      </c>
      <c r="BD35" s="299" t="str">
        <f aca="false">IF(AZ35&lt;&gt;"",(AZ35/חישובים!$S$6)*100,"")</f>
        <v/>
      </c>
      <c r="BE35" s="300"/>
      <c r="BF35" s="201"/>
    </row>
    <row r="36" customFormat="false" ht="12.75" hidden="false" customHeight="false" outlineLevel="0" collapsed="false">
      <c r="A36" s="301" t="n">
        <v>24</v>
      </c>
      <c r="B36" s="278" t="str">
        <f aca="false">$O$3</f>
        <v/>
      </c>
      <c r="C36" s="279" t="str">
        <f aca="false">$R$3</f>
        <v/>
      </c>
      <c r="D36" s="280"/>
      <c r="E36" s="281"/>
      <c r="F36" s="282"/>
      <c r="G36" s="283"/>
      <c r="H36" s="284"/>
      <c r="I36" s="285"/>
      <c r="J36" s="285"/>
      <c r="K36" s="286"/>
      <c r="L36" s="285"/>
      <c r="M36" s="286"/>
      <c r="N36" s="285"/>
      <c r="O36" s="284"/>
      <c r="P36" s="285"/>
      <c r="Q36" s="286"/>
      <c r="R36" s="284"/>
      <c r="S36" s="285"/>
      <c r="T36" s="285"/>
      <c r="U36" s="284"/>
      <c r="V36" s="284"/>
      <c r="W36" s="285"/>
      <c r="X36" s="284"/>
      <c r="Y36" s="285"/>
      <c r="Z36" s="284"/>
      <c r="AA36" s="286"/>
      <c r="AB36" s="284"/>
      <c r="AC36" s="284"/>
      <c r="AD36" s="284"/>
      <c r="AE36" s="284"/>
      <c r="AF36" s="284"/>
      <c r="AG36" s="286"/>
      <c r="AH36" s="287"/>
      <c r="AI36" s="287"/>
      <c r="AJ36" s="287"/>
      <c r="AK36" s="287"/>
      <c r="AL36" s="288"/>
      <c r="AM36" s="284"/>
      <c r="AN36" s="284"/>
      <c r="AO36" s="284"/>
      <c r="AP36" s="289" t="n">
        <f aca="false">(COUNTBLANK(H36:M36)+COUNTBLANK(Q36:AD36)+COUNTBLANK(AM36:AO36))&lt;&gt;30</f>
        <v>1</v>
      </c>
      <c r="AQ36" s="290" t="n">
        <f aca="false">(COUNTBLANK(H36:K36)+COUNTBLANK(N36:AD36)+COUNTBLANK(AM36:AO36))&lt;&gt;31</f>
        <v>1</v>
      </c>
      <c r="AR36" s="290" t="n">
        <f aca="false">(COUNTBLANK(H36:M36)+COUNTBLANK(Q36:X36)+COUNTBLANK(AE36:AO36))&lt;&gt;30</f>
        <v>1</v>
      </c>
      <c r="AS36" s="290" t="n">
        <f aca="false">(COUNTBLANK(H36:AI36))&lt;&gt;28</f>
        <v>0</v>
      </c>
      <c r="AT36" s="290" t="n">
        <f aca="false">(COUNTBLANK(H36:AG36)+COUNTBLANK(AJ36:AK36))&lt;&gt;28</f>
        <v>0</v>
      </c>
      <c r="AU36" s="290" t="n">
        <f aca="false">IF($O$7="",COUNTBLANK(H36:AK36)&lt;&gt;30,IF($O$7="24-25",AS36,IF($O$7="26-27",AT36,"")))</f>
        <v>0</v>
      </c>
      <c r="AV36" s="291" t="str">
        <f aca="false">IF(SUM(H36,O36,R36,U36,V36,X36,Z36,AB36,AC36,AD36,AE36,AF36,AH36,AI36)&gt;0,SUM(H36,O36,R36,U36,V36,X36,Z36,AB36,AC36,AD36,AE36,AF36,AH36,AI36),IF(AU36,0,""))</f>
        <v/>
      </c>
      <c r="AW36" s="292" t="str">
        <f aca="false">IF(SUM(H36,O36,R36,U36,V36,X36,Z36,AB36,AC36,AD36,AE36,AF36,AJ36,AK36)&gt;0,SUM(H36,O36,R36,U36,V36,X36,Z36,AB36,AC36,AD36,AE36,AF36,AJ36,AK36),IF(AU36,0,""))</f>
        <v/>
      </c>
      <c r="AX36" s="293" t="str">
        <f aca="false">IF($O$7="24-25",AV36,IF($O$7="26-27",AW36,""))</f>
        <v/>
      </c>
      <c r="AY36" s="294" t="str">
        <f aca="false">IF(SUM(K36,M36,Q36,AA36,AG36)&gt;0,SUM(K36,M36,Q36,AA36,AG36),IF(AU36,0,""))</f>
        <v/>
      </c>
      <c r="AZ36" s="295" t="str">
        <f aca="false">IF(SUM(I36,J36,L36,N36,P36,S36,T36,W36,Y36)&gt;0,SUM(I36,J36,L36,N36,P36,S36,T36,W36,Y36),IF(AU36,0,""))</f>
        <v/>
      </c>
      <c r="BA36" s="296" t="str">
        <f aca="false">IF(SUM(AX36,AY36,AZ36)&gt;0,SUM(AX36,AY36,AZ36),IF(AU36,0,""))</f>
        <v/>
      </c>
      <c r="BB36" s="297" t="str">
        <f aca="false">IF(AX36&lt;&gt;"",(AX36/חישובים!S$4)*100,"")</f>
        <v/>
      </c>
      <c r="BC36" s="298" t="str">
        <f aca="false">IF(AY36&lt;&gt;"",(AY36/חישובים!$S$5)*100,"")</f>
        <v/>
      </c>
      <c r="BD36" s="299" t="str">
        <f aca="false">IF(AZ36&lt;&gt;"",(AZ36/חישובים!$S$6)*100,"")</f>
        <v/>
      </c>
      <c r="BE36" s="300"/>
      <c r="BF36" s="201"/>
    </row>
    <row r="37" customFormat="false" ht="12.75" hidden="false" customHeight="false" outlineLevel="0" collapsed="false">
      <c r="A37" s="301" t="n">
        <v>25</v>
      </c>
      <c r="B37" s="278" t="str">
        <f aca="false">$O$3</f>
        <v/>
      </c>
      <c r="C37" s="279" t="str">
        <f aca="false">$R$3</f>
        <v/>
      </c>
      <c r="D37" s="280"/>
      <c r="E37" s="281"/>
      <c r="F37" s="282"/>
      <c r="G37" s="283"/>
      <c r="H37" s="284"/>
      <c r="I37" s="285"/>
      <c r="J37" s="285"/>
      <c r="K37" s="286"/>
      <c r="L37" s="285"/>
      <c r="M37" s="286"/>
      <c r="N37" s="285"/>
      <c r="O37" s="284"/>
      <c r="P37" s="285"/>
      <c r="Q37" s="286"/>
      <c r="R37" s="284"/>
      <c r="S37" s="285"/>
      <c r="T37" s="285"/>
      <c r="U37" s="284"/>
      <c r="V37" s="284"/>
      <c r="W37" s="285"/>
      <c r="X37" s="284"/>
      <c r="Y37" s="285"/>
      <c r="Z37" s="284"/>
      <c r="AA37" s="286"/>
      <c r="AB37" s="284"/>
      <c r="AC37" s="284"/>
      <c r="AD37" s="284"/>
      <c r="AE37" s="284"/>
      <c r="AF37" s="284"/>
      <c r="AG37" s="286"/>
      <c r="AH37" s="287"/>
      <c r="AI37" s="287"/>
      <c r="AJ37" s="287"/>
      <c r="AK37" s="287"/>
      <c r="AL37" s="288"/>
      <c r="AM37" s="284"/>
      <c r="AN37" s="284"/>
      <c r="AO37" s="284"/>
      <c r="AP37" s="289" t="n">
        <f aca="false">(COUNTBLANK(H37:M37)+COUNTBLANK(Q37:AD37)+COUNTBLANK(AM37:AO37))&lt;&gt;30</f>
        <v>1</v>
      </c>
      <c r="AQ37" s="290" t="n">
        <f aca="false">(COUNTBLANK(H37:K37)+COUNTBLANK(N37:AD37)+COUNTBLANK(AM37:AO37))&lt;&gt;31</f>
        <v>1</v>
      </c>
      <c r="AR37" s="290" t="n">
        <f aca="false">(COUNTBLANK(H37:M37)+COUNTBLANK(Q37:X37)+COUNTBLANK(AE37:AO37))&lt;&gt;30</f>
        <v>1</v>
      </c>
      <c r="AS37" s="290" t="n">
        <f aca="false">(COUNTBLANK(H37:AI37))&lt;&gt;28</f>
        <v>0</v>
      </c>
      <c r="AT37" s="290" t="n">
        <f aca="false">(COUNTBLANK(H37:AG37)+COUNTBLANK(AJ37:AK37))&lt;&gt;28</f>
        <v>0</v>
      </c>
      <c r="AU37" s="290" t="n">
        <f aca="false">IF($O$7="",COUNTBLANK(H37:AK37)&lt;&gt;30,IF($O$7="24-25",AS37,IF($O$7="26-27",AT37,"")))</f>
        <v>0</v>
      </c>
      <c r="AV37" s="291" t="str">
        <f aca="false">IF(SUM(H37,O37,R37,U37,V37,X37,Z37,AB37,AC37,AD37,AE37,AF37,AH37,AI37)&gt;0,SUM(H37,O37,R37,U37,V37,X37,Z37,AB37,AC37,AD37,AE37,AF37,AH37,AI37),IF(AU37,0,""))</f>
        <v/>
      </c>
      <c r="AW37" s="292" t="str">
        <f aca="false">IF(SUM(H37,O37,R37,U37,V37,X37,Z37,AB37,AC37,AD37,AE37,AF37,AJ37,AK37)&gt;0,SUM(H37,O37,R37,U37,V37,X37,Z37,AB37,AC37,AD37,AE37,AF37,AJ37,AK37),IF(AU37,0,""))</f>
        <v/>
      </c>
      <c r="AX37" s="293" t="str">
        <f aca="false">IF($O$7="24-25",AV37,IF($O$7="26-27",AW37,""))</f>
        <v/>
      </c>
      <c r="AY37" s="294" t="str">
        <f aca="false">IF(SUM(K37,M37,Q37,AA37,AG37)&gt;0,SUM(K37,M37,Q37,AA37,AG37),IF(AU37,0,""))</f>
        <v/>
      </c>
      <c r="AZ37" s="295" t="str">
        <f aca="false">IF(SUM(I37,J37,L37,N37,P37,S37,T37,W37,Y37)&gt;0,SUM(I37,J37,L37,N37,P37,S37,T37,W37,Y37),IF(AU37,0,""))</f>
        <v/>
      </c>
      <c r="BA37" s="296" t="str">
        <f aca="false">IF(SUM(AX37,AY37,AZ37)&gt;0,SUM(AX37,AY37,AZ37),IF(AU37,0,""))</f>
        <v/>
      </c>
      <c r="BB37" s="297" t="str">
        <f aca="false">IF(AX37&lt;&gt;"",(AX37/חישובים!S$4)*100,"")</f>
        <v/>
      </c>
      <c r="BC37" s="298" t="str">
        <f aca="false">IF(AY37&lt;&gt;"",(AY37/חישובים!$S$5)*100,"")</f>
        <v/>
      </c>
      <c r="BD37" s="299" t="str">
        <f aca="false">IF(AZ37&lt;&gt;"",(AZ37/חישובים!$S$6)*100,"")</f>
        <v/>
      </c>
      <c r="BE37" s="300"/>
      <c r="BF37" s="201"/>
    </row>
    <row r="38" customFormat="false" ht="12.75" hidden="false" customHeight="false" outlineLevel="0" collapsed="false">
      <c r="A38" s="301" t="n">
        <v>26</v>
      </c>
      <c r="B38" s="278" t="str">
        <f aca="false">$O$3</f>
        <v/>
      </c>
      <c r="C38" s="279" t="str">
        <f aca="false">$R$3</f>
        <v/>
      </c>
      <c r="D38" s="280"/>
      <c r="E38" s="281"/>
      <c r="F38" s="282"/>
      <c r="G38" s="283"/>
      <c r="H38" s="284"/>
      <c r="I38" s="285"/>
      <c r="J38" s="285"/>
      <c r="K38" s="286"/>
      <c r="L38" s="285"/>
      <c r="M38" s="286"/>
      <c r="N38" s="285"/>
      <c r="O38" s="284"/>
      <c r="P38" s="285"/>
      <c r="Q38" s="286"/>
      <c r="R38" s="284"/>
      <c r="S38" s="285"/>
      <c r="T38" s="285"/>
      <c r="U38" s="284"/>
      <c r="V38" s="284"/>
      <c r="W38" s="285"/>
      <c r="X38" s="284"/>
      <c r="Y38" s="285"/>
      <c r="Z38" s="284"/>
      <c r="AA38" s="286"/>
      <c r="AB38" s="284"/>
      <c r="AC38" s="284"/>
      <c r="AD38" s="284"/>
      <c r="AE38" s="284"/>
      <c r="AF38" s="284"/>
      <c r="AG38" s="286"/>
      <c r="AH38" s="287"/>
      <c r="AI38" s="287"/>
      <c r="AJ38" s="287"/>
      <c r="AK38" s="287"/>
      <c r="AL38" s="288"/>
      <c r="AM38" s="284"/>
      <c r="AN38" s="284"/>
      <c r="AO38" s="284"/>
      <c r="AP38" s="289" t="n">
        <f aca="false">(COUNTBLANK(H38:M38)+COUNTBLANK(Q38:AD38)+COUNTBLANK(AM38:AO38))&lt;&gt;30</f>
        <v>1</v>
      </c>
      <c r="AQ38" s="290" t="n">
        <f aca="false">(COUNTBLANK(H38:K38)+COUNTBLANK(N38:AD38)+COUNTBLANK(AM38:AO38))&lt;&gt;31</f>
        <v>1</v>
      </c>
      <c r="AR38" s="290" t="n">
        <f aca="false">(COUNTBLANK(H38:M38)+COUNTBLANK(Q38:X38)+COUNTBLANK(AE38:AO38))&lt;&gt;30</f>
        <v>1</v>
      </c>
      <c r="AS38" s="290" t="n">
        <f aca="false">(COUNTBLANK(H38:AI38))&lt;&gt;28</f>
        <v>0</v>
      </c>
      <c r="AT38" s="290" t="n">
        <f aca="false">(COUNTBLANK(H38:AG38)+COUNTBLANK(AJ38:AK38))&lt;&gt;28</f>
        <v>0</v>
      </c>
      <c r="AU38" s="290" t="n">
        <f aca="false">IF($O$7="",COUNTBLANK(H38:AK38)&lt;&gt;30,IF($O$7="24-25",AS38,IF($O$7="26-27",AT38,"")))</f>
        <v>0</v>
      </c>
      <c r="AV38" s="291" t="str">
        <f aca="false">IF(SUM(H38,O38,R38,U38,V38,X38,Z38,AB38,AC38,AD38,AE38,AF38,AH38,AI38)&gt;0,SUM(H38,O38,R38,U38,V38,X38,Z38,AB38,AC38,AD38,AE38,AF38,AH38,AI38),IF(AU38,0,""))</f>
        <v/>
      </c>
      <c r="AW38" s="292" t="str">
        <f aca="false">IF(SUM(H38,O38,R38,U38,V38,X38,Z38,AB38,AC38,AD38,AE38,AF38,AJ38,AK38)&gt;0,SUM(H38,O38,R38,U38,V38,X38,Z38,AB38,AC38,AD38,AE38,AF38,AJ38,AK38),IF(AU38,0,""))</f>
        <v/>
      </c>
      <c r="AX38" s="293" t="str">
        <f aca="false">IF($O$7="24-25",AV38,IF($O$7="26-27",AW38,""))</f>
        <v/>
      </c>
      <c r="AY38" s="294" t="str">
        <f aca="false">IF(SUM(K38,M38,Q38,AA38,AG38)&gt;0,SUM(K38,M38,Q38,AA38,AG38),IF(AU38,0,""))</f>
        <v/>
      </c>
      <c r="AZ38" s="295" t="str">
        <f aca="false">IF(SUM(I38,J38,L38,N38,P38,S38,T38,W38,Y38)&gt;0,SUM(I38,J38,L38,N38,P38,S38,T38,W38,Y38),IF(AU38,0,""))</f>
        <v/>
      </c>
      <c r="BA38" s="296" t="str">
        <f aca="false">IF(SUM(AX38,AY38,AZ38)&gt;0,SUM(AX38,AY38,AZ38),IF(AU38,0,""))</f>
        <v/>
      </c>
      <c r="BB38" s="297" t="str">
        <f aca="false">IF(AX38&lt;&gt;"",(AX38/חישובים!S$4)*100,"")</f>
        <v/>
      </c>
      <c r="BC38" s="298" t="str">
        <f aca="false">IF(AY38&lt;&gt;"",(AY38/חישובים!$S$5)*100,"")</f>
        <v/>
      </c>
      <c r="BD38" s="299" t="str">
        <f aca="false">IF(AZ38&lt;&gt;"",(AZ38/חישובים!$S$6)*100,"")</f>
        <v/>
      </c>
      <c r="BE38" s="300"/>
      <c r="BF38" s="201"/>
    </row>
    <row r="39" customFormat="false" ht="12.75" hidden="false" customHeight="false" outlineLevel="0" collapsed="false">
      <c r="A39" s="301" t="n">
        <v>27</v>
      </c>
      <c r="B39" s="278" t="str">
        <f aca="false">$O$3</f>
        <v/>
      </c>
      <c r="C39" s="279" t="str">
        <f aca="false">$R$3</f>
        <v/>
      </c>
      <c r="D39" s="280"/>
      <c r="E39" s="281"/>
      <c r="F39" s="282"/>
      <c r="G39" s="283"/>
      <c r="H39" s="284"/>
      <c r="I39" s="285"/>
      <c r="J39" s="285"/>
      <c r="K39" s="286"/>
      <c r="L39" s="285"/>
      <c r="M39" s="286"/>
      <c r="N39" s="285"/>
      <c r="O39" s="284"/>
      <c r="P39" s="285"/>
      <c r="Q39" s="286"/>
      <c r="R39" s="284"/>
      <c r="S39" s="285"/>
      <c r="T39" s="285"/>
      <c r="U39" s="284"/>
      <c r="V39" s="284"/>
      <c r="W39" s="285"/>
      <c r="X39" s="284"/>
      <c r="Y39" s="285"/>
      <c r="Z39" s="284"/>
      <c r="AA39" s="286"/>
      <c r="AB39" s="284"/>
      <c r="AC39" s="284"/>
      <c r="AD39" s="284"/>
      <c r="AE39" s="284"/>
      <c r="AF39" s="284"/>
      <c r="AG39" s="286"/>
      <c r="AH39" s="287"/>
      <c r="AI39" s="287"/>
      <c r="AJ39" s="287"/>
      <c r="AK39" s="287"/>
      <c r="AL39" s="288"/>
      <c r="AM39" s="284"/>
      <c r="AN39" s="284"/>
      <c r="AO39" s="284"/>
      <c r="AP39" s="289" t="n">
        <f aca="false">(COUNTBLANK(H39:M39)+COUNTBLANK(Q39:AD39)+COUNTBLANK(AM39:AO39))&lt;&gt;30</f>
        <v>1</v>
      </c>
      <c r="AQ39" s="290" t="n">
        <f aca="false">(COUNTBLANK(H39:K39)+COUNTBLANK(N39:AD39)+COUNTBLANK(AM39:AO39))&lt;&gt;31</f>
        <v>1</v>
      </c>
      <c r="AR39" s="290" t="n">
        <f aca="false">(COUNTBLANK(H39:M39)+COUNTBLANK(Q39:X39)+COUNTBLANK(AE39:AO39))&lt;&gt;30</f>
        <v>1</v>
      </c>
      <c r="AS39" s="290" t="n">
        <f aca="false">(COUNTBLANK(H39:AI39))&lt;&gt;28</f>
        <v>0</v>
      </c>
      <c r="AT39" s="290" t="n">
        <f aca="false">(COUNTBLANK(H39:AG39)+COUNTBLANK(AJ39:AK39))&lt;&gt;28</f>
        <v>0</v>
      </c>
      <c r="AU39" s="290" t="n">
        <f aca="false">IF($O$7="",COUNTBLANK(H39:AK39)&lt;&gt;30,IF($O$7="24-25",AS39,IF($O$7="26-27",AT39,"")))</f>
        <v>0</v>
      </c>
      <c r="AV39" s="291" t="str">
        <f aca="false">IF(SUM(H39,O39,R39,U39,V39,X39,Z39,AB39,AC39,AD39,AE39,AF39,AH39,AI39)&gt;0,SUM(H39,O39,R39,U39,V39,X39,Z39,AB39,AC39,AD39,AE39,AF39,AH39,AI39),IF(AU39,0,""))</f>
        <v/>
      </c>
      <c r="AW39" s="292" t="str">
        <f aca="false">IF(SUM(H39,O39,R39,U39,V39,X39,Z39,AB39,AC39,AD39,AE39,AF39,AJ39,AK39)&gt;0,SUM(H39,O39,R39,U39,V39,X39,Z39,AB39,AC39,AD39,AE39,AF39,AJ39,AK39),IF(AU39,0,""))</f>
        <v/>
      </c>
      <c r="AX39" s="293" t="str">
        <f aca="false">IF($O$7="24-25",AV39,IF($O$7="26-27",AW39,""))</f>
        <v/>
      </c>
      <c r="AY39" s="294" t="str">
        <f aca="false">IF(SUM(K39,M39,Q39,AA39,AG39)&gt;0,SUM(K39,M39,Q39,AA39,AG39),IF(AU39,0,""))</f>
        <v/>
      </c>
      <c r="AZ39" s="295" t="str">
        <f aca="false">IF(SUM(I39,J39,L39,N39,P39,S39,T39,W39,Y39)&gt;0,SUM(I39,J39,L39,N39,P39,S39,T39,W39,Y39),IF(AU39,0,""))</f>
        <v/>
      </c>
      <c r="BA39" s="296" t="str">
        <f aca="false">IF(SUM(AX39,AY39,AZ39)&gt;0,SUM(AX39,AY39,AZ39),IF(AU39,0,""))</f>
        <v/>
      </c>
      <c r="BB39" s="297" t="str">
        <f aca="false">IF(AX39&lt;&gt;"",(AX39/חישובים!S$4)*100,"")</f>
        <v/>
      </c>
      <c r="BC39" s="298" t="str">
        <f aca="false">IF(AY39&lt;&gt;"",(AY39/חישובים!$S$5)*100,"")</f>
        <v/>
      </c>
      <c r="BD39" s="299" t="str">
        <f aca="false">IF(AZ39&lt;&gt;"",(AZ39/חישובים!$S$6)*100,"")</f>
        <v/>
      </c>
      <c r="BE39" s="300"/>
      <c r="BF39" s="201"/>
    </row>
    <row r="40" customFormat="false" ht="12.75" hidden="false" customHeight="false" outlineLevel="0" collapsed="false">
      <c r="A40" s="301" t="n">
        <v>28</v>
      </c>
      <c r="B40" s="278" t="str">
        <f aca="false">$O$3</f>
        <v/>
      </c>
      <c r="C40" s="279" t="str">
        <f aca="false">$R$3</f>
        <v/>
      </c>
      <c r="D40" s="280"/>
      <c r="E40" s="281"/>
      <c r="F40" s="282"/>
      <c r="G40" s="283"/>
      <c r="H40" s="284"/>
      <c r="I40" s="285"/>
      <c r="J40" s="285"/>
      <c r="K40" s="286"/>
      <c r="L40" s="285"/>
      <c r="M40" s="286"/>
      <c r="N40" s="285"/>
      <c r="O40" s="284"/>
      <c r="P40" s="285"/>
      <c r="Q40" s="286"/>
      <c r="R40" s="284"/>
      <c r="S40" s="285"/>
      <c r="T40" s="285"/>
      <c r="U40" s="284"/>
      <c r="V40" s="284"/>
      <c r="W40" s="285"/>
      <c r="X40" s="284"/>
      <c r="Y40" s="285"/>
      <c r="Z40" s="284"/>
      <c r="AA40" s="286"/>
      <c r="AB40" s="284"/>
      <c r="AC40" s="284"/>
      <c r="AD40" s="284"/>
      <c r="AE40" s="284"/>
      <c r="AF40" s="284"/>
      <c r="AG40" s="286"/>
      <c r="AH40" s="287"/>
      <c r="AI40" s="287"/>
      <c r="AJ40" s="287"/>
      <c r="AK40" s="287"/>
      <c r="AL40" s="288"/>
      <c r="AM40" s="284"/>
      <c r="AN40" s="284"/>
      <c r="AO40" s="284"/>
      <c r="AP40" s="289" t="n">
        <f aca="false">(COUNTBLANK(H40:M40)+COUNTBLANK(Q40:AD40)+COUNTBLANK(AM40:AO40))&lt;&gt;30</f>
        <v>1</v>
      </c>
      <c r="AQ40" s="290" t="n">
        <f aca="false">(COUNTBLANK(H40:K40)+COUNTBLANK(N40:AD40)+COUNTBLANK(AM40:AO40))&lt;&gt;31</f>
        <v>1</v>
      </c>
      <c r="AR40" s="290" t="n">
        <f aca="false">(COUNTBLANK(H40:M40)+COUNTBLANK(Q40:X40)+COUNTBLANK(AE40:AO40))&lt;&gt;30</f>
        <v>1</v>
      </c>
      <c r="AS40" s="290" t="n">
        <f aca="false">(COUNTBLANK(H40:AI40))&lt;&gt;28</f>
        <v>0</v>
      </c>
      <c r="AT40" s="290" t="n">
        <f aca="false">(COUNTBLANK(H40:AG40)+COUNTBLANK(AJ40:AK40))&lt;&gt;28</f>
        <v>0</v>
      </c>
      <c r="AU40" s="290" t="n">
        <f aca="false">IF($O$7="",COUNTBLANK(H40:AK40)&lt;&gt;30,IF($O$7="24-25",AS40,IF($O$7="26-27",AT40,"")))</f>
        <v>0</v>
      </c>
      <c r="AV40" s="291" t="str">
        <f aca="false">IF(SUM(H40,O40,R40,U40,V40,X40,Z40,AB40,AC40,AD40,AE40,AF40,AH40,AI40)&gt;0,SUM(H40,O40,R40,U40,V40,X40,Z40,AB40,AC40,AD40,AE40,AF40,AH40,AI40),IF(AU40,0,""))</f>
        <v/>
      </c>
      <c r="AW40" s="292" t="str">
        <f aca="false">IF(SUM(H40,O40,R40,U40,V40,X40,Z40,AB40,AC40,AD40,AE40,AF40,AJ40,AK40)&gt;0,SUM(H40,O40,R40,U40,V40,X40,Z40,AB40,AC40,AD40,AE40,AF40,AJ40,AK40),IF(AU40,0,""))</f>
        <v/>
      </c>
      <c r="AX40" s="293" t="str">
        <f aca="false">IF($O$7="24-25",AV40,IF($O$7="26-27",AW40,""))</f>
        <v/>
      </c>
      <c r="AY40" s="294" t="str">
        <f aca="false">IF(SUM(K40,M40,Q40,AA40,AG40)&gt;0,SUM(K40,M40,Q40,AA40,AG40),IF(AU40,0,""))</f>
        <v/>
      </c>
      <c r="AZ40" s="295" t="str">
        <f aca="false">IF(SUM(I40,J40,L40,N40,P40,S40,T40,W40,Y40)&gt;0,SUM(I40,J40,L40,N40,P40,S40,T40,W40,Y40),IF(AU40,0,""))</f>
        <v/>
      </c>
      <c r="BA40" s="296" t="str">
        <f aca="false">IF(SUM(AX40,AY40,AZ40)&gt;0,SUM(AX40,AY40,AZ40),IF(AU40,0,""))</f>
        <v/>
      </c>
      <c r="BB40" s="297" t="str">
        <f aca="false">IF(AX40&lt;&gt;"",(AX40/חישובים!S$4)*100,"")</f>
        <v/>
      </c>
      <c r="BC40" s="298" t="str">
        <f aca="false">IF(AY40&lt;&gt;"",(AY40/חישובים!$S$5)*100,"")</f>
        <v/>
      </c>
      <c r="BD40" s="299" t="str">
        <f aca="false">IF(AZ40&lt;&gt;"",(AZ40/חישובים!$S$6)*100,"")</f>
        <v/>
      </c>
      <c r="BE40" s="300"/>
      <c r="BF40" s="201"/>
    </row>
    <row r="41" customFormat="false" ht="12.75" hidden="false" customHeight="false" outlineLevel="0" collapsed="false">
      <c r="A41" s="301" t="n">
        <v>29</v>
      </c>
      <c r="B41" s="278" t="str">
        <f aca="false">$O$3</f>
        <v/>
      </c>
      <c r="C41" s="279" t="str">
        <f aca="false">$R$3</f>
        <v/>
      </c>
      <c r="D41" s="280"/>
      <c r="E41" s="281"/>
      <c r="F41" s="282"/>
      <c r="G41" s="283"/>
      <c r="H41" s="284"/>
      <c r="I41" s="285"/>
      <c r="J41" s="285"/>
      <c r="K41" s="286"/>
      <c r="L41" s="285"/>
      <c r="M41" s="286"/>
      <c r="N41" s="285"/>
      <c r="O41" s="284"/>
      <c r="P41" s="285"/>
      <c r="Q41" s="286"/>
      <c r="R41" s="284"/>
      <c r="S41" s="285"/>
      <c r="T41" s="285"/>
      <c r="U41" s="284"/>
      <c r="V41" s="284"/>
      <c r="W41" s="285"/>
      <c r="X41" s="284"/>
      <c r="Y41" s="285"/>
      <c r="Z41" s="284"/>
      <c r="AA41" s="286"/>
      <c r="AB41" s="284"/>
      <c r="AC41" s="284"/>
      <c r="AD41" s="284"/>
      <c r="AE41" s="284"/>
      <c r="AF41" s="284"/>
      <c r="AG41" s="286"/>
      <c r="AH41" s="287"/>
      <c r="AI41" s="287"/>
      <c r="AJ41" s="287"/>
      <c r="AK41" s="287"/>
      <c r="AL41" s="288"/>
      <c r="AM41" s="284"/>
      <c r="AN41" s="284"/>
      <c r="AO41" s="284"/>
      <c r="AP41" s="289" t="n">
        <f aca="false">(COUNTBLANK(H41:M41)+COUNTBLANK(Q41:AD41)+COUNTBLANK(AM41:AO41))&lt;&gt;30</f>
        <v>1</v>
      </c>
      <c r="AQ41" s="290" t="n">
        <f aca="false">(COUNTBLANK(H41:K41)+COUNTBLANK(N41:AD41)+COUNTBLANK(AM41:AO41))&lt;&gt;31</f>
        <v>1</v>
      </c>
      <c r="AR41" s="290" t="n">
        <f aca="false">(COUNTBLANK(H41:M41)+COUNTBLANK(Q41:X41)+COUNTBLANK(AE41:AO41))&lt;&gt;30</f>
        <v>1</v>
      </c>
      <c r="AS41" s="290" t="n">
        <f aca="false">(COUNTBLANK(H41:AI41))&lt;&gt;28</f>
        <v>0</v>
      </c>
      <c r="AT41" s="290" t="n">
        <f aca="false">(COUNTBLANK(H41:AG41)+COUNTBLANK(AJ41:AK41))&lt;&gt;28</f>
        <v>0</v>
      </c>
      <c r="AU41" s="290" t="n">
        <f aca="false">IF($O$7="",COUNTBLANK(H41:AK41)&lt;&gt;30,IF($O$7="24-25",AS41,IF($O$7="26-27",AT41,"")))</f>
        <v>0</v>
      </c>
      <c r="AV41" s="291" t="str">
        <f aca="false">IF(SUM(H41,O41,R41,U41,V41,X41,Z41,AB41,AC41,AD41,AE41,AF41,AH41,AI41)&gt;0,SUM(H41,O41,R41,U41,V41,X41,Z41,AB41,AC41,AD41,AE41,AF41,AH41,AI41),IF(AU41,0,""))</f>
        <v/>
      </c>
      <c r="AW41" s="292" t="str">
        <f aca="false">IF(SUM(H41,O41,R41,U41,V41,X41,Z41,AB41,AC41,AD41,AE41,AF41,AJ41,AK41)&gt;0,SUM(H41,O41,R41,U41,V41,X41,Z41,AB41,AC41,AD41,AE41,AF41,AJ41,AK41),IF(AU41,0,""))</f>
        <v/>
      </c>
      <c r="AX41" s="293" t="str">
        <f aca="false">IF($O$7="24-25",AV41,IF($O$7="26-27",AW41,""))</f>
        <v/>
      </c>
      <c r="AY41" s="294" t="str">
        <f aca="false">IF(SUM(K41,M41,Q41,AA41,AG41)&gt;0,SUM(K41,M41,Q41,AA41,AG41),IF(AU41,0,""))</f>
        <v/>
      </c>
      <c r="AZ41" s="295" t="str">
        <f aca="false">IF(SUM(I41,J41,L41,N41,P41,S41,T41,W41,Y41)&gt;0,SUM(I41,J41,L41,N41,P41,S41,T41,W41,Y41),IF(AU41,0,""))</f>
        <v/>
      </c>
      <c r="BA41" s="296" t="str">
        <f aca="false">IF(SUM(AX41,AY41,AZ41)&gt;0,SUM(AX41,AY41,AZ41),IF(AU41,0,""))</f>
        <v/>
      </c>
      <c r="BB41" s="297" t="str">
        <f aca="false">IF(AX41&lt;&gt;"",(AX41/חישובים!S$4)*100,"")</f>
        <v/>
      </c>
      <c r="BC41" s="298" t="str">
        <f aca="false">IF(AY41&lt;&gt;"",(AY41/חישובים!$S$5)*100,"")</f>
        <v/>
      </c>
      <c r="BD41" s="299" t="str">
        <f aca="false">IF(AZ41&lt;&gt;"",(AZ41/חישובים!$S$6)*100,"")</f>
        <v/>
      </c>
      <c r="BE41" s="300"/>
      <c r="BF41" s="201"/>
    </row>
    <row r="42" customFormat="false" ht="12.75" hidden="false" customHeight="false" outlineLevel="0" collapsed="false">
      <c r="A42" s="301" t="n">
        <v>30</v>
      </c>
      <c r="B42" s="278" t="str">
        <f aca="false">$O$3</f>
        <v/>
      </c>
      <c r="C42" s="279" t="str">
        <f aca="false">$R$3</f>
        <v/>
      </c>
      <c r="D42" s="280"/>
      <c r="E42" s="281"/>
      <c r="F42" s="282"/>
      <c r="G42" s="283"/>
      <c r="H42" s="284"/>
      <c r="I42" s="285"/>
      <c r="J42" s="285"/>
      <c r="K42" s="286"/>
      <c r="L42" s="285"/>
      <c r="M42" s="286"/>
      <c r="N42" s="285"/>
      <c r="O42" s="284"/>
      <c r="P42" s="285"/>
      <c r="Q42" s="286"/>
      <c r="R42" s="284"/>
      <c r="S42" s="285"/>
      <c r="T42" s="285"/>
      <c r="U42" s="284"/>
      <c r="V42" s="284"/>
      <c r="W42" s="285"/>
      <c r="X42" s="284"/>
      <c r="Y42" s="285"/>
      <c r="Z42" s="284"/>
      <c r="AA42" s="286"/>
      <c r="AB42" s="284"/>
      <c r="AC42" s="284"/>
      <c r="AD42" s="284"/>
      <c r="AE42" s="284"/>
      <c r="AF42" s="284"/>
      <c r="AG42" s="286"/>
      <c r="AH42" s="287"/>
      <c r="AI42" s="287"/>
      <c r="AJ42" s="287"/>
      <c r="AK42" s="287"/>
      <c r="AL42" s="288"/>
      <c r="AM42" s="284"/>
      <c r="AN42" s="284"/>
      <c r="AO42" s="284"/>
      <c r="AP42" s="289" t="n">
        <f aca="false">(COUNTBLANK(H42:M42)+COUNTBLANK(Q42:AD42)+COUNTBLANK(AM42:AO42))&lt;&gt;30</f>
        <v>1</v>
      </c>
      <c r="AQ42" s="290" t="n">
        <f aca="false">(COUNTBLANK(H42:K42)+COUNTBLANK(N42:AD42)+COUNTBLANK(AM42:AO42))&lt;&gt;31</f>
        <v>1</v>
      </c>
      <c r="AR42" s="290" t="n">
        <f aca="false">(COUNTBLANK(H42:M42)+COUNTBLANK(Q42:X42)+COUNTBLANK(AE42:AO42))&lt;&gt;30</f>
        <v>1</v>
      </c>
      <c r="AS42" s="290" t="n">
        <f aca="false">(COUNTBLANK(H42:AI42))&lt;&gt;28</f>
        <v>0</v>
      </c>
      <c r="AT42" s="290" t="n">
        <f aca="false">(COUNTBLANK(H42:AG42)+COUNTBLANK(AJ42:AK42))&lt;&gt;28</f>
        <v>0</v>
      </c>
      <c r="AU42" s="290" t="n">
        <f aca="false">IF($O$7="",COUNTBLANK(H42:AK42)&lt;&gt;30,IF($O$7="24-25",AS42,IF($O$7="26-27",AT42,"")))</f>
        <v>0</v>
      </c>
      <c r="AV42" s="291" t="str">
        <f aca="false">IF(SUM(H42,O42,R42,U42,V42,X42,Z42,AB42,AC42,AD42,AE42,AF42,AH42,AI42)&gt;0,SUM(H42,O42,R42,U42,V42,X42,Z42,AB42,AC42,AD42,AE42,AF42,AH42,AI42),IF(AU42,0,""))</f>
        <v/>
      </c>
      <c r="AW42" s="292" t="str">
        <f aca="false">IF(SUM(H42,O42,R42,U42,V42,X42,Z42,AB42,AC42,AD42,AE42,AF42,AJ42,AK42)&gt;0,SUM(H42,O42,R42,U42,V42,X42,Z42,AB42,AC42,AD42,AE42,AF42,AJ42,AK42),IF(AU42,0,""))</f>
        <v/>
      </c>
      <c r="AX42" s="293" t="str">
        <f aca="false">IF($O$7="24-25",AV42,IF($O$7="26-27",AW42,""))</f>
        <v/>
      </c>
      <c r="AY42" s="294" t="str">
        <f aca="false">IF(SUM(K42,M42,Q42,AA42,AG42)&gt;0,SUM(K42,M42,Q42,AA42,AG42),IF(AU42,0,""))</f>
        <v/>
      </c>
      <c r="AZ42" s="295" t="str">
        <f aca="false">IF(SUM(I42,J42,L42,N42,P42,S42,T42,W42,Y42)&gt;0,SUM(I42,J42,L42,N42,P42,S42,T42,W42,Y42),IF(AU42,0,""))</f>
        <v/>
      </c>
      <c r="BA42" s="296" t="str">
        <f aca="false">IF(SUM(AX42,AY42,AZ42)&gt;0,SUM(AX42,AY42,AZ42),IF(AU42,0,""))</f>
        <v/>
      </c>
      <c r="BB42" s="297" t="str">
        <f aca="false">IF(AX42&lt;&gt;"",(AX42/חישובים!S$4)*100,"")</f>
        <v/>
      </c>
      <c r="BC42" s="298" t="str">
        <f aca="false">IF(AY42&lt;&gt;"",(AY42/חישובים!$S$5)*100,"")</f>
        <v/>
      </c>
      <c r="BD42" s="299" t="str">
        <f aca="false">IF(AZ42&lt;&gt;"",(AZ42/חישובים!$S$6)*100,"")</f>
        <v/>
      </c>
      <c r="BE42" s="300"/>
      <c r="BF42" s="201"/>
    </row>
    <row r="43" customFormat="false" ht="12.75" hidden="false" customHeight="false" outlineLevel="0" collapsed="false">
      <c r="A43" s="301" t="n">
        <v>31</v>
      </c>
      <c r="B43" s="278" t="str">
        <f aca="false">$O$3</f>
        <v/>
      </c>
      <c r="C43" s="279" t="str">
        <f aca="false">$R$3</f>
        <v/>
      </c>
      <c r="D43" s="280"/>
      <c r="E43" s="281"/>
      <c r="F43" s="282"/>
      <c r="G43" s="283"/>
      <c r="H43" s="284"/>
      <c r="I43" s="285"/>
      <c r="J43" s="285"/>
      <c r="K43" s="286"/>
      <c r="L43" s="285"/>
      <c r="M43" s="286"/>
      <c r="N43" s="285"/>
      <c r="O43" s="284"/>
      <c r="P43" s="285"/>
      <c r="Q43" s="286"/>
      <c r="R43" s="284"/>
      <c r="S43" s="285"/>
      <c r="T43" s="285"/>
      <c r="U43" s="284"/>
      <c r="V43" s="284"/>
      <c r="W43" s="285"/>
      <c r="X43" s="284"/>
      <c r="Y43" s="285"/>
      <c r="Z43" s="284"/>
      <c r="AA43" s="286"/>
      <c r="AB43" s="284"/>
      <c r="AC43" s="284"/>
      <c r="AD43" s="284"/>
      <c r="AE43" s="284"/>
      <c r="AF43" s="284"/>
      <c r="AG43" s="286"/>
      <c r="AH43" s="287"/>
      <c r="AI43" s="287"/>
      <c r="AJ43" s="287"/>
      <c r="AK43" s="287"/>
      <c r="AL43" s="288"/>
      <c r="AM43" s="284"/>
      <c r="AN43" s="284"/>
      <c r="AO43" s="284"/>
      <c r="AP43" s="289" t="n">
        <f aca="false">(COUNTBLANK(H43:M43)+COUNTBLANK(Q43:AD43)+COUNTBLANK(AM43:AO43))&lt;&gt;30</f>
        <v>1</v>
      </c>
      <c r="AQ43" s="290" t="n">
        <f aca="false">(COUNTBLANK(H43:K43)+COUNTBLANK(N43:AD43)+COUNTBLANK(AM43:AO43))&lt;&gt;31</f>
        <v>1</v>
      </c>
      <c r="AR43" s="290" t="n">
        <f aca="false">(COUNTBLANK(H43:M43)+COUNTBLANK(Q43:X43)+COUNTBLANK(AE43:AO43))&lt;&gt;30</f>
        <v>1</v>
      </c>
      <c r="AS43" s="290" t="n">
        <f aca="false">(COUNTBLANK(H43:AI43))&lt;&gt;28</f>
        <v>0</v>
      </c>
      <c r="AT43" s="290" t="n">
        <f aca="false">(COUNTBLANK(H43:AG43)+COUNTBLANK(AJ43:AK43))&lt;&gt;28</f>
        <v>0</v>
      </c>
      <c r="AU43" s="290" t="n">
        <f aca="false">IF($O$7="",COUNTBLANK(H43:AK43)&lt;&gt;30,IF($O$7="24-25",AS43,IF($O$7="26-27",AT43,"")))</f>
        <v>0</v>
      </c>
      <c r="AV43" s="291" t="str">
        <f aca="false">IF(SUM(H43,O43,R43,U43,V43,X43,Z43,AB43,AC43,AD43,AE43,AF43,AH43,AI43)&gt;0,SUM(H43,O43,R43,U43,V43,X43,Z43,AB43,AC43,AD43,AE43,AF43,AH43,AI43),IF(AU43,0,""))</f>
        <v/>
      </c>
      <c r="AW43" s="292" t="str">
        <f aca="false">IF(SUM(H43,O43,R43,U43,V43,X43,Z43,AB43,AC43,AD43,AE43,AF43,AJ43,AK43)&gt;0,SUM(H43,O43,R43,U43,V43,X43,Z43,AB43,AC43,AD43,AE43,AF43,AJ43,AK43),IF(AU43,0,""))</f>
        <v/>
      </c>
      <c r="AX43" s="293" t="str">
        <f aca="false">IF($O$7="24-25",AV43,IF($O$7="26-27",AW43,""))</f>
        <v/>
      </c>
      <c r="AY43" s="294" t="str">
        <f aca="false">IF(SUM(K43,M43,Q43,AA43,AG43)&gt;0,SUM(K43,M43,Q43,AA43,AG43),IF(AU43,0,""))</f>
        <v/>
      </c>
      <c r="AZ43" s="295" t="str">
        <f aca="false">IF(SUM(I43,J43,L43,N43,P43,S43,T43,W43,Y43)&gt;0,SUM(I43,J43,L43,N43,P43,S43,T43,W43,Y43),IF(AU43,0,""))</f>
        <v/>
      </c>
      <c r="BA43" s="296" t="str">
        <f aca="false">IF(SUM(AX43,AY43,AZ43)&gt;0,SUM(AX43,AY43,AZ43),IF(AU43,0,""))</f>
        <v/>
      </c>
      <c r="BB43" s="297" t="str">
        <f aca="false">IF(AX43&lt;&gt;"",(AX43/חישובים!S$4)*100,"")</f>
        <v/>
      </c>
      <c r="BC43" s="298" t="str">
        <f aca="false">IF(AY43&lt;&gt;"",(AY43/חישובים!$S$5)*100,"")</f>
        <v/>
      </c>
      <c r="BD43" s="299" t="str">
        <f aca="false">IF(AZ43&lt;&gt;"",(AZ43/חישובים!$S$6)*100,"")</f>
        <v/>
      </c>
      <c r="BE43" s="300"/>
      <c r="BF43" s="201"/>
    </row>
    <row r="44" customFormat="false" ht="12.75" hidden="false" customHeight="false" outlineLevel="0" collapsed="false">
      <c r="A44" s="301" t="n">
        <v>32</v>
      </c>
      <c r="B44" s="278" t="str">
        <f aca="false">$O$3</f>
        <v/>
      </c>
      <c r="C44" s="279" t="str">
        <f aca="false">$R$3</f>
        <v/>
      </c>
      <c r="D44" s="280"/>
      <c r="E44" s="281"/>
      <c r="F44" s="282"/>
      <c r="G44" s="283"/>
      <c r="H44" s="284"/>
      <c r="I44" s="285"/>
      <c r="J44" s="285"/>
      <c r="K44" s="286"/>
      <c r="L44" s="285"/>
      <c r="M44" s="286"/>
      <c r="N44" s="285"/>
      <c r="O44" s="284"/>
      <c r="P44" s="285"/>
      <c r="Q44" s="286"/>
      <c r="R44" s="284"/>
      <c r="S44" s="285"/>
      <c r="T44" s="285"/>
      <c r="U44" s="284"/>
      <c r="V44" s="284"/>
      <c r="W44" s="285"/>
      <c r="X44" s="284"/>
      <c r="Y44" s="285"/>
      <c r="Z44" s="284"/>
      <c r="AA44" s="286"/>
      <c r="AB44" s="284"/>
      <c r="AC44" s="284"/>
      <c r="AD44" s="284"/>
      <c r="AE44" s="284"/>
      <c r="AF44" s="284"/>
      <c r="AG44" s="286"/>
      <c r="AH44" s="287"/>
      <c r="AI44" s="287"/>
      <c r="AJ44" s="287"/>
      <c r="AK44" s="287"/>
      <c r="AL44" s="288"/>
      <c r="AM44" s="284"/>
      <c r="AN44" s="284"/>
      <c r="AO44" s="284"/>
      <c r="AP44" s="289" t="n">
        <f aca="false">(COUNTBLANK(H44:M44)+COUNTBLANK(Q44:AD44)+COUNTBLANK(AM44:AO44))&lt;&gt;30</f>
        <v>1</v>
      </c>
      <c r="AQ44" s="290" t="n">
        <f aca="false">(COUNTBLANK(H44:K44)+COUNTBLANK(N44:AD44)+COUNTBLANK(AM44:AO44))&lt;&gt;31</f>
        <v>1</v>
      </c>
      <c r="AR44" s="290" t="n">
        <f aca="false">(COUNTBLANK(H44:M44)+COUNTBLANK(Q44:X44)+COUNTBLANK(AE44:AO44))&lt;&gt;30</f>
        <v>1</v>
      </c>
      <c r="AS44" s="290" t="n">
        <f aca="false">(COUNTBLANK(H44:AI44))&lt;&gt;28</f>
        <v>0</v>
      </c>
      <c r="AT44" s="290" t="n">
        <f aca="false">(COUNTBLANK(H44:AG44)+COUNTBLANK(AJ44:AK44))&lt;&gt;28</f>
        <v>0</v>
      </c>
      <c r="AU44" s="290" t="n">
        <f aca="false">IF($O$7="",COUNTBLANK(H44:AK44)&lt;&gt;30,IF($O$7="24-25",AS44,IF($O$7="26-27",AT44,"")))</f>
        <v>0</v>
      </c>
      <c r="AV44" s="291" t="str">
        <f aca="false">IF(SUM(H44,O44,R44,U44,V44,X44,Z44,AB44,AC44,AD44,AE44,AF44,AH44,AI44)&gt;0,SUM(H44,O44,R44,U44,V44,X44,Z44,AB44,AC44,AD44,AE44,AF44,AH44,AI44),IF(AU44,0,""))</f>
        <v/>
      </c>
      <c r="AW44" s="292" t="str">
        <f aca="false">IF(SUM(H44,O44,R44,U44,V44,X44,Z44,AB44,AC44,AD44,AE44,AF44,AJ44,AK44)&gt;0,SUM(H44,O44,R44,U44,V44,X44,Z44,AB44,AC44,AD44,AE44,AF44,AJ44,AK44),IF(AU44,0,""))</f>
        <v/>
      </c>
      <c r="AX44" s="293" t="str">
        <f aca="false">IF($O$7="24-25",AV44,IF($O$7="26-27",AW44,""))</f>
        <v/>
      </c>
      <c r="AY44" s="294" t="str">
        <f aca="false">IF(SUM(K44,M44,Q44,AA44,AG44)&gt;0,SUM(K44,M44,Q44,AA44,AG44),IF(AU44,0,""))</f>
        <v/>
      </c>
      <c r="AZ44" s="295" t="str">
        <f aca="false">IF(SUM(I44,J44,L44,N44,P44,S44,T44,W44,Y44)&gt;0,SUM(I44,J44,L44,N44,P44,S44,T44,W44,Y44),IF(AU44,0,""))</f>
        <v/>
      </c>
      <c r="BA44" s="296" t="str">
        <f aca="false">IF(SUM(AX44,AY44,AZ44)&gt;0,SUM(AX44,AY44,AZ44),IF(AU44,0,""))</f>
        <v/>
      </c>
      <c r="BB44" s="297" t="str">
        <f aca="false">IF(AX44&lt;&gt;"",(AX44/חישובים!S$4)*100,"")</f>
        <v/>
      </c>
      <c r="BC44" s="298" t="str">
        <f aca="false">IF(AY44&lt;&gt;"",(AY44/חישובים!$S$5)*100,"")</f>
        <v/>
      </c>
      <c r="BD44" s="299" t="str">
        <f aca="false">IF(AZ44&lt;&gt;"",(AZ44/חישובים!$S$6)*100,"")</f>
        <v/>
      </c>
      <c r="BE44" s="300"/>
      <c r="BF44" s="201"/>
    </row>
    <row r="45" customFormat="false" ht="12.75" hidden="false" customHeight="false" outlineLevel="0" collapsed="false">
      <c r="A45" s="301" t="n">
        <v>33</v>
      </c>
      <c r="B45" s="278" t="str">
        <f aca="false">$O$3</f>
        <v/>
      </c>
      <c r="C45" s="279" t="str">
        <f aca="false">$R$3</f>
        <v/>
      </c>
      <c r="D45" s="280"/>
      <c r="E45" s="281"/>
      <c r="F45" s="282"/>
      <c r="G45" s="283"/>
      <c r="H45" s="284"/>
      <c r="I45" s="285"/>
      <c r="J45" s="285"/>
      <c r="K45" s="286"/>
      <c r="L45" s="285"/>
      <c r="M45" s="286"/>
      <c r="N45" s="285"/>
      <c r="O45" s="284"/>
      <c r="P45" s="285"/>
      <c r="Q45" s="286"/>
      <c r="R45" s="284"/>
      <c r="S45" s="285"/>
      <c r="T45" s="285"/>
      <c r="U45" s="284"/>
      <c r="V45" s="284"/>
      <c r="W45" s="285"/>
      <c r="X45" s="284"/>
      <c r="Y45" s="285"/>
      <c r="Z45" s="284"/>
      <c r="AA45" s="286"/>
      <c r="AB45" s="284"/>
      <c r="AC45" s="284"/>
      <c r="AD45" s="284"/>
      <c r="AE45" s="284"/>
      <c r="AF45" s="284"/>
      <c r="AG45" s="286"/>
      <c r="AH45" s="287"/>
      <c r="AI45" s="287"/>
      <c r="AJ45" s="287"/>
      <c r="AK45" s="287"/>
      <c r="AL45" s="288"/>
      <c r="AM45" s="284"/>
      <c r="AN45" s="284"/>
      <c r="AO45" s="284"/>
      <c r="AP45" s="289" t="n">
        <f aca="false">(COUNTBLANK(H45:M45)+COUNTBLANK(Q45:AD45)+COUNTBLANK(AM45:AO45))&lt;&gt;30</f>
        <v>1</v>
      </c>
      <c r="AQ45" s="290" t="n">
        <f aca="false">(COUNTBLANK(H45:K45)+COUNTBLANK(N45:AD45)+COUNTBLANK(AM45:AO45))&lt;&gt;31</f>
        <v>1</v>
      </c>
      <c r="AR45" s="290" t="n">
        <f aca="false">(COUNTBLANK(H45:M45)+COUNTBLANK(Q45:X45)+COUNTBLANK(AE45:AO45))&lt;&gt;30</f>
        <v>1</v>
      </c>
      <c r="AS45" s="290" t="n">
        <f aca="false">(COUNTBLANK(H45:AI45))&lt;&gt;28</f>
        <v>0</v>
      </c>
      <c r="AT45" s="290" t="n">
        <f aca="false">(COUNTBLANK(H45:AG45)+COUNTBLANK(AJ45:AK45))&lt;&gt;28</f>
        <v>0</v>
      </c>
      <c r="AU45" s="290" t="n">
        <f aca="false">IF($O$7="",COUNTBLANK(H45:AK45)&lt;&gt;30,IF($O$7="24-25",AS45,IF($O$7="26-27",AT45,"")))</f>
        <v>0</v>
      </c>
      <c r="AV45" s="291" t="str">
        <f aca="false">IF(SUM(H45,O45,R45,U45,V45,X45,Z45,AB45,AC45,AD45,AE45,AF45,AH45,AI45)&gt;0,SUM(H45,O45,R45,U45,V45,X45,Z45,AB45,AC45,AD45,AE45,AF45,AH45,AI45),IF(AU45,0,""))</f>
        <v/>
      </c>
      <c r="AW45" s="292" t="str">
        <f aca="false">IF(SUM(H45,O45,R45,U45,V45,X45,Z45,AB45,AC45,AD45,AE45,AF45,AJ45,AK45)&gt;0,SUM(H45,O45,R45,U45,V45,X45,Z45,AB45,AC45,AD45,AE45,AF45,AJ45,AK45),IF(AU45,0,""))</f>
        <v/>
      </c>
      <c r="AX45" s="293" t="str">
        <f aca="false">IF($O$7="24-25",AV45,IF($O$7="26-27",AW45,""))</f>
        <v/>
      </c>
      <c r="AY45" s="294" t="str">
        <f aca="false">IF(SUM(K45,M45,Q45,AA45,AG45)&gt;0,SUM(K45,M45,Q45,AA45,AG45),IF(AU45,0,""))</f>
        <v/>
      </c>
      <c r="AZ45" s="295" t="str">
        <f aca="false">IF(SUM(I45,J45,L45,N45,P45,S45,T45,W45,Y45)&gt;0,SUM(I45,J45,L45,N45,P45,S45,T45,W45,Y45),IF(AU45,0,""))</f>
        <v/>
      </c>
      <c r="BA45" s="296" t="str">
        <f aca="false">IF(SUM(AX45,AY45,AZ45)&gt;0,SUM(AX45,AY45,AZ45),IF(AU45,0,""))</f>
        <v/>
      </c>
      <c r="BB45" s="297" t="str">
        <f aca="false">IF(AX45&lt;&gt;"",(AX45/חישובים!S$4)*100,"")</f>
        <v/>
      </c>
      <c r="BC45" s="298" t="str">
        <f aca="false">IF(AY45&lt;&gt;"",(AY45/חישובים!$S$5)*100,"")</f>
        <v/>
      </c>
      <c r="BD45" s="299" t="str">
        <f aca="false">IF(AZ45&lt;&gt;"",(AZ45/חישובים!$S$6)*100,"")</f>
        <v/>
      </c>
      <c r="BE45" s="300"/>
      <c r="BF45" s="201"/>
    </row>
    <row r="46" customFormat="false" ht="12.75" hidden="false" customHeight="false" outlineLevel="0" collapsed="false">
      <c r="A46" s="301" t="n">
        <v>34</v>
      </c>
      <c r="B46" s="278" t="str">
        <f aca="false">$O$3</f>
        <v/>
      </c>
      <c r="C46" s="279" t="str">
        <f aca="false">$R$3</f>
        <v/>
      </c>
      <c r="D46" s="280"/>
      <c r="E46" s="281"/>
      <c r="F46" s="282"/>
      <c r="G46" s="283"/>
      <c r="H46" s="284"/>
      <c r="I46" s="285"/>
      <c r="J46" s="285"/>
      <c r="K46" s="286"/>
      <c r="L46" s="285"/>
      <c r="M46" s="286"/>
      <c r="N46" s="285"/>
      <c r="O46" s="284"/>
      <c r="P46" s="285"/>
      <c r="Q46" s="286"/>
      <c r="R46" s="284"/>
      <c r="S46" s="285"/>
      <c r="T46" s="285"/>
      <c r="U46" s="284"/>
      <c r="V46" s="284"/>
      <c r="W46" s="285"/>
      <c r="X46" s="284"/>
      <c r="Y46" s="285"/>
      <c r="Z46" s="284"/>
      <c r="AA46" s="286"/>
      <c r="AB46" s="284"/>
      <c r="AC46" s="284"/>
      <c r="AD46" s="284"/>
      <c r="AE46" s="284"/>
      <c r="AF46" s="284"/>
      <c r="AG46" s="286"/>
      <c r="AH46" s="287"/>
      <c r="AI46" s="287"/>
      <c r="AJ46" s="287"/>
      <c r="AK46" s="287"/>
      <c r="AL46" s="288"/>
      <c r="AM46" s="284"/>
      <c r="AN46" s="284"/>
      <c r="AO46" s="284"/>
      <c r="AP46" s="289" t="n">
        <f aca="false">(COUNTBLANK(H46:M46)+COUNTBLANK(Q46:AD46)+COUNTBLANK(AM46:AO46))&lt;&gt;30</f>
        <v>1</v>
      </c>
      <c r="AQ46" s="290" t="n">
        <f aca="false">(COUNTBLANK(H46:K46)+COUNTBLANK(N46:AD46)+COUNTBLANK(AM46:AO46))&lt;&gt;31</f>
        <v>1</v>
      </c>
      <c r="AR46" s="290" t="n">
        <f aca="false">(COUNTBLANK(H46:M46)+COUNTBLANK(Q46:X46)+COUNTBLANK(AE46:AO46))&lt;&gt;30</f>
        <v>1</v>
      </c>
      <c r="AS46" s="290" t="n">
        <f aca="false">(COUNTBLANK(H46:AI46))&lt;&gt;28</f>
        <v>0</v>
      </c>
      <c r="AT46" s="290" t="n">
        <f aca="false">(COUNTBLANK(H46:AG46)+COUNTBLANK(AJ46:AK46))&lt;&gt;28</f>
        <v>0</v>
      </c>
      <c r="AU46" s="290" t="n">
        <f aca="false">IF($O$7="",COUNTBLANK(H46:AK46)&lt;&gt;30,IF($O$7="24-25",AS46,IF($O$7="26-27",AT46,"")))</f>
        <v>0</v>
      </c>
      <c r="AV46" s="291" t="str">
        <f aca="false">IF(SUM(H46,O46,R46,U46,V46,X46,Z46,AB46,AC46,AD46,AE46,AF46,AH46,AI46)&gt;0,SUM(H46,O46,R46,U46,V46,X46,Z46,AB46,AC46,AD46,AE46,AF46,AH46,AI46),IF(AU46,0,""))</f>
        <v/>
      </c>
      <c r="AW46" s="292" t="str">
        <f aca="false">IF(SUM(H46,O46,R46,U46,V46,X46,Z46,AB46,AC46,AD46,AE46,AF46,AJ46,AK46)&gt;0,SUM(H46,O46,R46,U46,V46,X46,Z46,AB46,AC46,AD46,AE46,AF46,AJ46,AK46),IF(AU46,0,""))</f>
        <v/>
      </c>
      <c r="AX46" s="293" t="str">
        <f aca="false">IF($O$7="24-25",AV46,IF($O$7="26-27",AW46,""))</f>
        <v/>
      </c>
      <c r="AY46" s="294" t="str">
        <f aca="false">IF(SUM(K46,M46,Q46,AA46,AG46)&gt;0,SUM(K46,M46,Q46,AA46,AG46),IF(AU46,0,""))</f>
        <v/>
      </c>
      <c r="AZ46" s="295" t="str">
        <f aca="false">IF(SUM(I46,J46,L46,N46,P46,S46,T46,W46,Y46)&gt;0,SUM(I46,J46,L46,N46,P46,S46,T46,W46,Y46),IF(AU46,0,""))</f>
        <v/>
      </c>
      <c r="BA46" s="296" t="str">
        <f aca="false">IF(SUM(AX46,AY46,AZ46)&gt;0,SUM(AX46,AY46,AZ46),IF(AU46,0,""))</f>
        <v/>
      </c>
      <c r="BB46" s="297" t="str">
        <f aca="false">IF(AX46&lt;&gt;"",(AX46/חישובים!S$4)*100,"")</f>
        <v/>
      </c>
      <c r="BC46" s="298" t="str">
        <f aca="false">IF(AY46&lt;&gt;"",(AY46/חישובים!$S$5)*100,"")</f>
        <v/>
      </c>
      <c r="BD46" s="299" t="str">
        <f aca="false">IF(AZ46&lt;&gt;"",(AZ46/חישובים!$S$6)*100,"")</f>
        <v/>
      </c>
      <c r="BE46" s="300"/>
      <c r="BF46" s="201"/>
    </row>
    <row r="47" customFormat="false" ht="12.75" hidden="false" customHeight="false" outlineLevel="0" collapsed="false">
      <c r="A47" s="301" t="n">
        <v>35</v>
      </c>
      <c r="B47" s="278" t="str">
        <f aca="false">$O$3</f>
        <v/>
      </c>
      <c r="C47" s="279" t="str">
        <f aca="false">$R$3</f>
        <v/>
      </c>
      <c r="D47" s="280"/>
      <c r="E47" s="281"/>
      <c r="F47" s="282"/>
      <c r="G47" s="283"/>
      <c r="H47" s="284"/>
      <c r="I47" s="285"/>
      <c r="J47" s="285"/>
      <c r="K47" s="286"/>
      <c r="L47" s="285"/>
      <c r="M47" s="286"/>
      <c r="N47" s="285"/>
      <c r="O47" s="284"/>
      <c r="P47" s="285"/>
      <c r="Q47" s="286"/>
      <c r="R47" s="284"/>
      <c r="S47" s="285"/>
      <c r="T47" s="285"/>
      <c r="U47" s="284"/>
      <c r="V47" s="284"/>
      <c r="W47" s="285"/>
      <c r="X47" s="284"/>
      <c r="Y47" s="285"/>
      <c r="Z47" s="284"/>
      <c r="AA47" s="286"/>
      <c r="AB47" s="284"/>
      <c r="AC47" s="284"/>
      <c r="AD47" s="284"/>
      <c r="AE47" s="284"/>
      <c r="AF47" s="284"/>
      <c r="AG47" s="286"/>
      <c r="AH47" s="287"/>
      <c r="AI47" s="287"/>
      <c r="AJ47" s="287"/>
      <c r="AK47" s="287"/>
      <c r="AL47" s="288"/>
      <c r="AM47" s="284"/>
      <c r="AN47" s="284"/>
      <c r="AO47" s="284"/>
      <c r="AP47" s="289" t="n">
        <f aca="false">(COUNTBLANK(H47:M47)+COUNTBLANK(Q47:AD47)+COUNTBLANK(AM47:AO47))&lt;&gt;30</f>
        <v>1</v>
      </c>
      <c r="AQ47" s="290" t="n">
        <f aca="false">(COUNTBLANK(H47:K47)+COUNTBLANK(N47:AD47)+COUNTBLANK(AM47:AO47))&lt;&gt;31</f>
        <v>1</v>
      </c>
      <c r="AR47" s="290" t="n">
        <f aca="false">(COUNTBLANK(H47:M47)+COUNTBLANK(Q47:X47)+COUNTBLANK(AE47:AO47))&lt;&gt;30</f>
        <v>1</v>
      </c>
      <c r="AS47" s="290" t="n">
        <f aca="false">(COUNTBLANK(H47:AI47))&lt;&gt;28</f>
        <v>0</v>
      </c>
      <c r="AT47" s="290" t="n">
        <f aca="false">(COUNTBLANK(H47:AG47)+COUNTBLANK(AJ47:AK47))&lt;&gt;28</f>
        <v>0</v>
      </c>
      <c r="AU47" s="290" t="n">
        <f aca="false">IF($O$7="",COUNTBLANK(H47:AK47)&lt;&gt;30,IF($O$7="24-25",AS47,IF($O$7="26-27",AT47,"")))</f>
        <v>0</v>
      </c>
      <c r="AV47" s="291" t="str">
        <f aca="false">IF(SUM(H47,O47,R47,U47,V47,X47,Z47,AB47,AC47,AD47,AE47,AF47,AH47,AI47)&gt;0,SUM(H47,O47,R47,U47,V47,X47,Z47,AB47,AC47,AD47,AE47,AF47,AH47,AI47),IF(AU47,0,""))</f>
        <v/>
      </c>
      <c r="AW47" s="292" t="str">
        <f aca="false">IF(SUM(H47,O47,R47,U47,V47,X47,Z47,AB47,AC47,AD47,AE47,AF47,AJ47,AK47)&gt;0,SUM(H47,O47,R47,U47,V47,X47,Z47,AB47,AC47,AD47,AE47,AF47,AJ47,AK47),IF(AU47,0,""))</f>
        <v/>
      </c>
      <c r="AX47" s="293" t="str">
        <f aca="false">IF($O$7="24-25",AV47,IF($O$7="26-27",AW47,""))</f>
        <v/>
      </c>
      <c r="AY47" s="294" t="str">
        <f aca="false">IF(SUM(K47,M47,Q47,AA47,AG47)&gt;0,SUM(K47,M47,Q47,AA47,AG47),IF(AU47,0,""))</f>
        <v/>
      </c>
      <c r="AZ47" s="295" t="str">
        <f aca="false">IF(SUM(I47,J47,L47,N47,P47,S47,T47,W47,Y47)&gt;0,SUM(I47,J47,L47,N47,P47,S47,T47,W47,Y47),IF(AU47,0,""))</f>
        <v/>
      </c>
      <c r="BA47" s="296" t="str">
        <f aca="false">IF(SUM(AX47,AY47,AZ47)&gt;0,SUM(AX47,AY47,AZ47),IF(AU47,0,""))</f>
        <v/>
      </c>
      <c r="BB47" s="297" t="str">
        <f aca="false">IF(AX47&lt;&gt;"",(AX47/חישובים!S$4)*100,"")</f>
        <v/>
      </c>
      <c r="BC47" s="298" t="str">
        <f aca="false">IF(AY47&lt;&gt;"",(AY47/חישובים!$S$5)*100,"")</f>
        <v/>
      </c>
      <c r="BD47" s="299" t="str">
        <f aca="false">IF(AZ47&lt;&gt;"",(AZ47/חישובים!$S$6)*100,"")</f>
        <v/>
      </c>
      <c r="BE47" s="300"/>
      <c r="BF47" s="201"/>
    </row>
    <row r="48" customFormat="false" ht="12.75" hidden="false" customHeight="false" outlineLevel="0" collapsed="false">
      <c r="A48" s="301" t="n">
        <v>36</v>
      </c>
      <c r="B48" s="278" t="str">
        <f aca="false">$O$3</f>
        <v/>
      </c>
      <c r="C48" s="279" t="str">
        <f aca="false">$R$3</f>
        <v/>
      </c>
      <c r="D48" s="280"/>
      <c r="E48" s="281"/>
      <c r="F48" s="282"/>
      <c r="G48" s="283"/>
      <c r="H48" s="284"/>
      <c r="I48" s="285"/>
      <c r="J48" s="285"/>
      <c r="K48" s="286"/>
      <c r="L48" s="285"/>
      <c r="M48" s="286"/>
      <c r="N48" s="285"/>
      <c r="O48" s="284"/>
      <c r="P48" s="285"/>
      <c r="Q48" s="286"/>
      <c r="R48" s="284"/>
      <c r="S48" s="285"/>
      <c r="T48" s="285"/>
      <c r="U48" s="284"/>
      <c r="V48" s="284"/>
      <c r="W48" s="285"/>
      <c r="X48" s="284"/>
      <c r="Y48" s="285"/>
      <c r="Z48" s="284"/>
      <c r="AA48" s="286"/>
      <c r="AB48" s="284"/>
      <c r="AC48" s="284"/>
      <c r="AD48" s="284"/>
      <c r="AE48" s="284"/>
      <c r="AF48" s="284"/>
      <c r="AG48" s="286"/>
      <c r="AH48" s="287"/>
      <c r="AI48" s="287"/>
      <c r="AJ48" s="287"/>
      <c r="AK48" s="287"/>
      <c r="AL48" s="288"/>
      <c r="AM48" s="284"/>
      <c r="AN48" s="284"/>
      <c r="AO48" s="284"/>
      <c r="AP48" s="289" t="n">
        <f aca="false">(COUNTBLANK(H48:M48)+COUNTBLANK(Q48:AD48)+COUNTBLANK(AM48:AO48))&lt;&gt;30</f>
        <v>1</v>
      </c>
      <c r="AQ48" s="290" t="n">
        <f aca="false">(COUNTBLANK(H48:K48)+COUNTBLANK(N48:AD48)+COUNTBLANK(AM48:AO48))&lt;&gt;31</f>
        <v>1</v>
      </c>
      <c r="AR48" s="290" t="n">
        <f aca="false">(COUNTBLANK(H48:M48)+COUNTBLANK(Q48:X48)+COUNTBLANK(AE48:AO48))&lt;&gt;30</f>
        <v>1</v>
      </c>
      <c r="AS48" s="290" t="n">
        <f aca="false">(COUNTBLANK(H48:AI48))&lt;&gt;28</f>
        <v>0</v>
      </c>
      <c r="AT48" s="290" t="n">
        <f aca="false">(COUNTBLANK(H48:AG48)+COUNTBLANK(AJ48:AK48))&lt;&gt;28</f>
        <v>0</v>
      </c>
      <c r="AU48" s="290" t="n">
        <f aca="false">IF($O$7="",COUNTBLANK(H48:AK48)&lt;&gt;30,IF($O$7="24-25",AS48,IF($O$7="26-27",AT48,"")))</f>
        <v>0</v>
      </c>
      <c r="AV48" s="291" t="str">
        <f aca="false">IF(SUM(H48,O48,R48,U48,V48,X48,Z48,AB48,AC48,AD48,AE48,AF48,AH48,AI48)&gt;0,SUM(H48,O48,R48,U48,V48,X48,Z48,AB48,AC48,AD48,AE48,AF48,AH48,AI48),IF(AU48,0,""))</f>
        <v/>
      </c>
      <c r="AW48" s="292" t="str">
        <f aca="false">IF(SUM(H48,O48,R48,U48,V48,X48,Z48,AB48,AC48,AD48,AE48,AF48,AJ48,AK48)&gt;0,SUM(H48,O48,R48,U48,V48,X48,Z48,AB48,AC48,AD48,AE48,AF48,AJ48,AK48),IF(AU48,0,""))</f>
        <v/>
      </c>
      <c r="AX48" s="293" t="str">
        <f aca="false">IF($O$7="24-25",AV48,IF($O$7="26-27",AW48,""))</f>
        <v/>
      </c>
      <c r="AY48" s="294" t="str">
        <f aca="false">IF(SUM(K48,M48,Q48,AA48,AG48)&gt;0,SUM(K48,M48,Q48,AA48,AG48),IF(AU48,0,""))</f>
        <v/>
      </c>
      <c r="AZ48" s="295" t="str">
        <f aca="false">IF(SUM(I48,J48,L48,N48,P48,S48,T48,W48,Y48)&gt;0,SUM(I48,J48,L48,N48,P48,S48,T48,W48,Y48),IF(AU48,0,""))</f>
        <v/>
      </c>
      <c r="BA48" s="296" t="str">
        <f aca="false">IF(SUM(AX48,AY48,AZ48)&gt;0,SUM(AX48,AY48,AZ48),IF(AU48,0,""))</f>
        <v/>
      </c>
      <c r="BB48" s="297" t="str">
        <f aca="false">IF(AX48&lt;&gt;"",(AX48/חישובים!S$4)*100,"")</f>
        <v/>
      </c>
      <c r="BC48" s="298" t="str">
        <f aca="false">IF(AY48&lt;&gt;"",(AY48/חישובים!$S$5)*100,"")</f>
        <v/>
      </c>
      <c r="BD48" s="299" t="str">
        <f aca="false">IF(AZ48&lt;&gt;"",(AZ48/חישובים!$S$6)*100,"")</f>
        <v/>
      </c>
      <c r="BE48" s="300"/>
      <c r="BF48" s="201"/>
    </row>
    <row r="49" customFormat="false" ht="12.75" hidden="false" customHeight="false" outlineLevel="0" collapsed="false">
      <c r="A49" s="301" t="n">
        <v>37</v>
      </c>
      <c r="B49" s="278" t="str">
        <f aca="false">$O$3</f>
        <v/>
      </c>
      <c r="C49" s="279" t="str">
        <f aca="false">$R$3</f>
        <v/>
      </c>
      <c r="D49" s="280"/>
      <c r="E49" s="281"/>
      <c r="F49" s="282"/>
      <c r="G49" s="283"/>
      <c r="H49" s="284"/>
      <c r="I49" s="285"/>
      <c r="J49" s="285"/>
      <c r="K49" s="286"/>
      <c r="L49" s="285"/>
      <c r="M49" s="286"/>
      <c r="N49" s="285"/>
      <c r="O49" s="284"/>
      <c r="P49" s="285"/>
      <c r="Q49" s="286"/>
      <c r="R49" s="284"/>
      <c r="S49" s="285"/>
      <c r="T49" s="285"/>
      <c r="U49" s="284"/>
      <c r="V49" s="284"/>
      <c r="W49" s="285"/>
      <c r="X49" s="284"/>
      <c r="Y49" s="285"/>
      <c r="Z49" s="284"/>
      <c r="AA49" s="286"/>
      <c r="AB49" s="284"/>
      <c r="AC49" s="284"/>
      <c r="AD49" s="284"/>
      <c r="AE49" s="284"/>
      <c r="AF49" s="284"/>
      <c r="AG49" s="286"/>
      <c r="AH49" s="287"/>
      <c r="AI49" s="287"/>
      <c r="AJ49" s="287"/>
      <c r="AK49" s="287"/>
      <c r="AL49" s="288"/>
      <c r="AM49" s="284"/>
      <c r="AN49" s="284"/>
      <c r="AO49" s="284"/>
      <c r="AP49" s="289" t="n">
        <f aca="false">(COUNTBLANK(H49:M49)+COUNTBLANK(Q49:AD49)+COUNTBLANK(AM49:AO49))&lt;&gt;30</f>
        <v>1</v>
      </c>
      <c r="AQ49" s="290" t="n">
        <f aca="false">(COUNTBLANK(H49:K49)+COUNTBLANK(N49:AD49)+COUNTBLANK(AM49:AO49))&lt;&gt;31</f>
        <v>1</v>
      </c>
      <c r="AR49" s="290" t="n">
        <f aca="false">(COUNTBLANK(H49:M49)+COUNTBLANK(Q49:X49)+COUNTBLANK(AE49:AO49))&lt;&gt;30</f>
        <v>1</v>
      </c>
      <c r="AS49" s="290" t="n">
        <f aca="false">(COUNTBLANK(H49:AI49))&lt;&gt;28</f>
        <v>0</v>
      </c>
      <c r="AT49" s="290" t="n">
        <f aca="false">(COUNTBLANK(H49:AG49)+COUNTBLANK(AJ49:AK49))&lt;&gt;28</f>
        <v>0</v>
      </c>
      <c r="AU49" s="290" t="n">
        <f aca="false">IF($O$7="",COUNTBLANK(H49:AK49)&lt;&gt;30,IF($O$7="24-25",AS49,IF($O$7="26-27",AT49,"")))</f>
        <v>0</v>
      </c>
      <c r="AV49" s="291" t="str">
        <f aca="false">IF(SUM(H49,O49,R49,U49,V49,X49,Z49,AB49,AC49,AD49,AE49,AF49,AH49,AI49)&gt;0,SUM(H49,O49,R49,U49,V49,X49,Z49,AB49,AC49,AD49,AE49,AF49,AH49,AI49),IF(AU49,0,""))</f>
        <v/>
      </c>
      <c r="AW49" s="292" t="str">
        <f aca="false">IF(SUM(H49,O49,R49,U49,V49,X49,Z49,AB49,AC49,AD49,AE49,AF49,AJ49,AK49)&gt;0,SUM(H49,O49,R49,U49,V49,X49,Z49,AB49,AC49,AD49,AE49,AF49,AJ49,AK49),IF(AU49,0,""))</f>
        <v/>
      </c>
      <c r="AX49" s="293" t="str">
        <f aca="false">IF($O$7="24-25",AV49,IF($O$7="26-27",AW49,""))</f>
        <v/>
      </c>
      <c r="AY49" s="294" t="str">
        <f aca="false">IF(SUM(K49,M49,Q49,AA49,AG49)&gt;0,SUM(K49,M49,Q49,AA49,AG49),IF(AU49,0,""))</f>
        <v/>
      </c>
      <c r="AZ49" s="295" t="str">
        <f aca="false">IF(SUM(I49,J49,L49,N49,P49,S49,T49,W49,Y49)&gt;0,SUM(I49,J49,L49,N49,P49,S49,T49,W49,Y49),IF(AU49,0,""))</f>
        <v/>
      </c>
      <c r="BA49" s="296" t="str">
        <f aca="false">IF(SUM(AX49,AY49,AZ49)&gt;0,SUM(AX49,AY49,AZ49),IF(AU49,0,""))</f>
        <v/>
      </c>
      <c r="BB49" s="297" t="str">
        <f aca="false">IF(AX49&lt;&gt;"",(AX49/חישובים!S$4)*100,"")</f>
        <v/>
      </c>
      <c r="BC49" s="298" t="str">
        <f aca="false">IF(AY49&lt;&gt;"",(AY49/חישובים!$S$5)*100,"")</f>
        <v/>
      </c>
      <c r="BD49" s="299" t="str">
        <f aca="false">IF(AZ49&lt;&gt;"",(AZ49/חישובים!$S$6)*100,"")</f>
        <v/>
      </c>
      <c r="BE49" s="300"/>
      <c r="BF49" s="201"/>
    </row>
    <row r="50" customFormat="false" ht="12.75" hidden="false" customHeight="false" outlineLevel="0" collapsed="false">
      <c r="A50" s="301" t="n">
        <v>38</v>
      </c>
      <c r="B50" s="278" t="str">
        <f aca="false">$O$3</f>
        <v/>
      </c>
      <c r="C50" s="279" t="str">
        <f aca="false">$R$3</f>
        <v/>
      </c>
      <c r="D50" s="280"/>
      <c r="E50" s="281"/>
      <c r="F50" s="282"/>
      <c r="G50" s="283"/>
      <c r="H50" s="284"/>
      <c r="I50" s="285"/>
      <c r="J50" s="285"/>
      <c r="K50" s="286"/>
      <c r="L50" s="285"/>
      <c r="M50" s="286"/>
      <c r="N50" s="285"/>
      <c r="O50" s="284"/>
      <c r="P50" s="285"/>
      <c r="Q50" s="286"/>
      <c r="R50" s="284"/>
      <c r="S50" s="285"/>
      <c r="T50" s="285"/>
      <c r="U50" s="284"/>
      <c r="V50" s="284"/>
      <c r="W50" s="285"/>
      <c r="X50" s="284"/>
      <c r="Y50" s="285"/>
      <c r="Z50" s="284"/>
      <c r="AA50" s="286"/>
      <c r="AB50" s="284"/>
      <c r="AC50" s="284"/>
      <c r="AD50" s="284"/>
      <c r="AE50" s="284"/>
      <c r="AF50" s="284"/>
      <c r="AG50" s="286"/>
      <c r="AH50" s="287"/>
      <c r="AI50" s="287"/>
      <c r="AJ50" s="287"/>
      <c r="AK50" s="287"/>
      <c r="AL50" s="288"/>
      <c r="AM50" s="284"/>
      <c r="AN50" s="284"/>
      <c r="AO50" s="284"/>
      <c r="AP50" s="289" t="n">
        <f aca="false">(COUNTBLANK(H50:M50)+COUNTBLANK(Q50:AD50)+COUNTBLANK(AM50:AO50))&lt;&gt;30</f>
        <v>1</v>
      </c>
      <c r="AQ50" s="290" t="n">
        <f aca="false">(COUNTBLANK(H50:K50)+COUNTBLANK(N50:AD50)+COUNTBLANK(AM50:AO50))&lt;&gt;31</f>
        <v>1</v>
      </c>
      <c r="AR50" s="290" t="n">
        <f aca="false">(COUNTBLANK(H50:M50)+COUNTBLANK(Q50:X50)+COUNTBLANK(AE50:AO50))&lt;&gt;30</f>
        <v>1</v>
      </c>
      <c r="AS50" s="290" t="n">
        <f aca="false">(COUNTBLANK(H50:AI50))&lt;&gt;28</f>
        <v>0</v>
      </c>
      <c r="AT50" s="290" t="n">
        <f aca="false">(COUNTBLANK(H50:AG50)+COUNTBLANK(AJ50:AK50))&lt;&gt;28</f>
        <v>0</v>
      </c>
      <c r="AU50" s="290" t="n">
        <f aca="false">IF($O$7="",COUNTBLANK(H50:AK50)&lt;&gt;30,IF($O$7="24-25",AS50,IF($O$7="26-27",AT50,"")))</f>
        <v>0</v>
      </c>
      <c r="AV50" s="291" t="str">
        <f aca="false">IF(SUM(H50,O50,R50,U50,V50,X50,Z50,AB50,AC50,AD50,AE50,AF50,AH50,AI50)&gt;0,SUM(H50,O50,R50,U50,V50,X50,Z50,AB50,AC50,AD50,AE50,AF50,AH50,AI50),IF(AU50,0,""))</f>
        <v/>
      </c>
      <c r="AW50" s="292" t="str">
        <f aca="false">IF(SUM(H50,O50,R50,U50,V50,X50,Z50,AB50,AC50,AD50,AE50,AF50,AJ50,AK50)&gt;0,SUM(H50,O50,R50,U50,V50,X50,Z50,AB50,AC50,AD50,AE50,AF50,AJ50,AK50),IF(AU50,0,""))</f>
        <v/>
      </c>
      <c r="AX50" s="293" t="str">
        <f aca="false">IF($O$7="24-25",AV50,IF($O$7="26-27",AW50,""))</f>
        <v/>
      </c>
      <c r="AY50" s="294" t="str">
        <f aca="false">IF(SUM(K50,M50,Q50,AA50,AG50)&gt;0,SUM(K50,M50,Q50,AA50,AG50),IF(AU50,0,""))</f>
        <v/>
      </c>
      <c r="AZ50" s="295" t="str">
        <f aca="false">IF(SUM(I50,J50,L50,N50,P50,S50,T50,W50,Y50)&gt;0,SUM(I50,J50,L50,N50,P50,S50,T50,W50,Y50),IF(AU50,0,""))</f>
        <v/>
      </c>
      <c r="BA50" s="296" t="str">
        <f aca="false">IF(SUM(AX50,AY50,AZ50)&gt;0,SUM(AX50,AY50,AZ50),IF(AU50,0,""))</f>
        <v/>
      </c>
      <c r="BB50" s="297" t="str">
        <f aca="false">IF(AX50&lt;&gt;"",(AX50/חישובים!S$4)*100,"")</f>
        <v/>
      </c>
      <c r="BC50" s="298" t="str">
        <f aca="false">IF(AY50&lt;&gt;"",(AY50/חישובים!$S$5)*100,"")</f>
        <v/>
      </c>
      <c r="BD50" s="299" t="str">
        <f aca="false">IF(AZ50&lt;&gt;"",(AZ50/חישובים!$S$6)*100,"")</f>
        <v/>
      </c>
      <c r="BE50" s="300"/>
      <c r="BF50" s="201"/>
    </row>
    <row r="51" customFormat="false" ht="12.75" hidden="false" customHeight="false" outlineLevel="0" collapsed="false">
      <c r="A51" s="301" t="n">
        <v>39</v>
      </c>
      <c r="B51" s="278" t="str">
        <f aca="false">$O$3</f>
        <v/>
      </c>
      <c r="C51" s="279" t="str">
        <f aca="false">$R$3</f>
        <v/>
      </c>
      <c r="D51" s="280"/>
      <c r="E51" s="281"/>
      <c r="F51" s="282"/>
      <c r="G51" s="283"/>
      <c r="H51" s="284"/>
      <c r="I51" s="285"/>
      <c r="J51" s="285"/>
      <c r="K51" s="286"/>
      <c r="L51" s="285"/>
      <c r="M51" s="286"/>
      <c r="N51" s="285"/>
      <c r="O51" s="284"/>
      <c r="P51" s="285"/>
      <c r="Q51" s="286"/>
      <c r="R51" s="284"/>
      <c r="S51" s="285"/>
      <c r="T51" s="285"/>
      <c r="U51" s="284"/>
      <c r="V51" s="284"/>
      <c r="W51" s="285"/>
      <c r="X51" s="284"/>
      <c r="Y51" s="285"/>
      <c r="Z51" s="284"/>
      <c r="AA51" s="286"/>
      <c r="AB51" s="284"/>
      <c r="AC51" s="284"/>
      <c r="AD51" s="284"/>
      <c r="AE51" s="284"/>
      <c r="AF51" s="284"/>
      <c r="AG51" s="286"/>
      <c r="AH51" s="287"/>
      <c r="AI51" s="287"/>
      <c r="AJ51" s="287"/>
      <c r="AK51" s="287"/>
      <c r="AL51" s="288"/>
      <c r="AM51" s="284"/>
      <c r="AN51" s="284"/>
      <c r="AO51" s="284"/>
      <c r="AP51" s="289" t="n">
        <f aca="false">(COUNTBLANK(H51:M51)+COUNTBLANK(Q51:AD51)+COUNTBLANK(AM51:AO51))&lt;&gt;30</f>
        <v>1</v>
      </c>
      <c r="AQ51" s="290" t="n">
        <f aca="false">(COUNTBLANK(H51:K51)+COUNTBLANK(N51:AD51)+COUNTBLANK(AM51:AO51))&lt;&gt;31</f>
        <v>1</v>
      </c>
      <c r="AR51" s="290" t="n">
        <f aca="false">(COUNTBLANK(H51:M51)+COUNTBLANK(Q51:X51)+COUNTBLANK(AE51:AO51))&lt;&gt;30</f>
        <v>1</v>
      </c>
      <c r="AS51" s="290" t="n">
        <f aca="false">(COUNTBLANK(H51:AI51))&lt;&gt;28</f>
        <v>0</v>
      </c>
      <c r="AT51" s="290" t="n">
        <f aca="false">(COUNTBLANK(H51:AG51)+COUNTBLANK(AJ51:AK51))&lt;&gt;28</f>
        <v>0</v>
      </c>
      <c r="AU51" s="290" t="n">
        <f aca="false">IF($O$7="",COUNTBLANK(H51:AK51)&lt;&gt;30,IF($O$7="24-25",AS51,IF($O$7="26-27",AT51,"")))</f>
        <v>0</v>
      </c>
      <c r="AV51" s="291" t="str">
        <f aca="false">IF(SUM(H51,O51,R51,U51,V51,X51,Z51,AB51,AC51,AD51,AE51,AF51,AH51,AI51)&gt;0,SUM(H51,O51,R51,U51,V51,X51,Z51,AB51,AC51,AD51,AE51,AF51,AH51,AI51),IF(AU51,0,""))</f>
        <v/>
      </c>
      <c r="AW51" s="292" t="str">
        <f aca="false">IF(SUM(H51,O51,R51,U51,V51,X51,Z51,AB51,AC51,AD51,AE51,AF51,AJ51,AK51)&gt;0,SUM(H51,O51,R51,U51,V51,X51,Z51,AB51,AC51,AD51,AE51,AF51,AJ51,AK51),IF(AU51,0,""))</f>
        <v/>
      </c>
      <c r="AX51" s="293" t="str">
        <f aca="false">IF($O$7="24-25",AV51,IF($O$7="26-27",AW51,""))</f>
        <v/>
      </c>
      <c r="AY51" s="294" t="str">
        <f aca="false">IF(SUM(K51,M51,Q51,AA51,AG51)&gt;0,SUM(K51,M51,Q51,AA51,AG51),IF(AU51,0,""))</f>
        <v/>
      </c>
      <c r="AZ51" s="295" t="str">
        <f aca="false">IF(SUM(I51,J51,L51,N51,P51,S51,T51,W51,Y51)&gt;0,SUM(I51,J51,L51,N51,P51,S51,T51,W51,Y51),IF(AU51,0,""))</f>
        <v/>
      </c>
      <c r="BA51" s="296" t="str">
        <f aca="false">IF(SUM(AX51,AY51,AZ51)&gt;0,SUM(AX51,AY51,AZ51),IF(AU51,0,""))</f>
        <v/>
      </c>
      <c r="BB51" s="297" t="str">
        <f aca="false">IF(AX51&lt;&gt;"",(AX51/חישובים!S$4)*100,"")</f>
        <v/>
      </c>
      <c r="BC51" s="298" t="str">
        <f aca="false">IF(AY51&lt;&gt;"",(AY51/חישובים!$S$5)*100,"")</f>
        <v/>
      </c>
      <c r="BD51" s="299" t="str">
        <f aca="false">IF(AZ51&lt;&gt;"",(AZ51/חישובים!$S$6)*100,"")</f>
        <v/>
      </c>
      <c r="BE51" s="300"/>
      <c r="BF51" s="201"/>
    </row>
    <row r="52" customFormat="false" ht="12.75" hidden="false" customHeight="false" outlineLevel="0" collapsed="false">
      <c r="A52" s="301" t="n">
        <v>40</v>
      </c>
      <c r="B52" s="278" t="str">
        <f aca="false">$O$3</f>
        <v/>
      </c>
      <c r="C52" s="279" t="str">
        <f aca="false">$R$3</f>
        <v/>
      </c>
      <c r="D52" s="280"/>
      <c r="E52" s="281"/>
      <c r="F52" s="282"/>
      <c r="G52" s="283"/>
      <c r="H52" s="284"/>
      <c r="I52" s="285"/>
      <c r="J52" s="285"/>
      <c r="K52" s="286"/>
      <c r="L52" s="285"/>
      <c r="M52" s="286"/>
      <c r="N52" s="285"/>
      <c r="O52" s="284"/>
      <c r="P52" s="285"/>
      <c r="Q52" s="286"/>
      <c r="R52" s="284"/>
      <c r="S52" s="285"/>
      <c r="T52" s="285"/>
      <c r="U52" s="284"/>
      <c r="V52" s="284"/>
      <c r="W52" s="285"/>
      <c r="X52" s="284"/>
      <c r="Y52" s="285"/>
      <c r="Z52" s="284"/>
      <c r="AA52" s="286"/>
      <c r="AB52" s="284"/>
      <c r="AC52" s="284"/>
      <c r="AD52" s="284"/>
      <c r="AE52" s="284"/>
      <c r="AF52" s="284"/>
      <c r="AG52" s="286"/>
      <c r="AH52" s="287"/>
      <c r="AI52" s="287"/>
      <c r="AJ52" s="287"/>
      <c r="AK52" s="287"/>
      <c r="AL52" s="288"/>
      <c r="AM52" s="284"/>
      <c r="AN52" s="284"/>
      <c r="AO52" s="284"/>
      <c r="AP52" s="289" t="n">
        <f aca="false">(COUNTBLANK(H52:M52)+COUNTBLANK(Q52:AD52)+COUNTBLANK(AM52:AO52))&lt;&gt;30</f>
        <v>1</v>
      </c>
      <c r="AQ52" s="290" t="n">
        <f aca="false">(COUNTBLANK(H52:K52)+COUNTBLANK(N52:AD52)+COUNTBLANK(AM52:AO52))&lt;&gt;31</f>
        <v>1</v>
      </c>
      <c r="AR52" s="290" t="n">
        <f aca="false">(COUNTBLANK(H52:M52)+COUNTBLANK(Q52:X52)+COUNTBLANK(AE52:AO52))&lt;&gt;30</f>
        <v>1</v>
      </c>
      <c r="AS52" s="290" t="n">
        <f aca="false">(COUNTBLANK(H52:AI52))&lt;&gt;28</f>
        <v>0</v>
      </c>
      <c r="AT52" s="290" t="n">
        <f aca="false">(COUNTBLANK(H52:AG52)+COUNTBLANK(AJ52:AK52))&lt;&gt;28</f>
        <v>0</v>
      </c>
      <c r="AU52" s="290" t="n">
        <f aca="false">IF($O$7="",COUNTBLANK(H52:AK52)&lt;&gt;30,IF($O$7="24-25",AS52,IF($O$7="26-27",AT52,"")))</f>
        <v>0</v>
      </c>
      <c r="AV52" s="291" t="str">
        <f aca="false">IF(SUM(H52,O52,R52,U52,V52,X52,Z52,AB52,AC52,AD52,AE52,AF52,AH52,AI52)&gt;0,SUM(H52,O52,R52,U52,V52,X52,Z52,AB52,AC52,AD52,AE52,AF52,AH52,AI52),IF(AU52,0,""))</f>
        <v/>
      </c>
      <c r="AW52" s="292" t="str">
        <f aca="false">IF(SUM(H52,O52,R52,U52,V52,X52,Z52,AB52,AC52,AD52,AE52,AF52,AJ52,AK52)&gt;0,SUM(H52,O52,R52,U52,V52,X52,Z52,AB52,AC52,AD52,AE52,AF52,AJ52,AK52),IF(AU52,0,""))</f>
        <v/>
      </c>
      <c r="AX52" s="293" t="str">
        <f aca="false">IF($O$7="24-25",AV52,IF($O$7="26-27",AW52,""))</f>
        <v/>
      </c>
      <c r="AY52" s="294" t="str">
        <f aca="false">IF(SUM(K52,M52,Q52,AA52,AG52)&gt;0,SUM(K52,M52,Q52,AA52,AG52),IF(AU52,0,""))</f>
        <v/>
      </c>
      <c r="AZ52" s="295" t="str">
        <f aca="false">IF(SUM(I52,J52,L52,N52,P52,S52,T52,W52,Y52)&gt;0,SUM(I52,J52,L52,N52,P52,S52,T52,W52,Y52),IF(AU52,0,""))</f>
        <v/>
      </c>
      <c r="BA52" s="296" t="str">
        <f aca="false">IF(SUM(AX52,AY52,AZ52)&gt;0,SUM(AX52,AY52,AZ52),IF(AU52,0,""))</f>
        <v/>
      </c>
      <c r="BB52" s="297" t="str">
        <f aca="false">IF(AX52&lt;&gt;"",(AX52/חישובים!S$4)*100,"")</f>
        <v/>
      </c>
      <c r="BC52" s="298" t="str">
        <f aca="false">IF(AY52&lt;&gt;"",(AY52/חישובים!$S$5)*100,"")</f>
        <v/>
      </c>
      <c r="BD52" s="299" t="str">
        <f aca="false">IF(AZ52&lt;&gt;"",(AZ52/חישובים!$S$6)*100,"")</f>
        <v/>
      </c>
      <c r="BE52" s="300"/>
      <c r="BF52" s="201"/>
    </row>
    <row r="53" customFormat="false" ht="12.75" hidden="false" customHeight="false" outlineLevel="0" collapsed="false">
      <c r="A53" s="301" t="n">
        <v>41</v>
      </c>
      <c r="B53" s="278" t="str">
        <f aca="false">$O$3</f>
        <v/>
      </c>
      <c r="C53" s="279" t="str">
        <f aca="false">$R$3</f>
        <v/>
      </c>
      <c r="D53" s="280"/>
      <c r="E53" s="281"/>
      <c r="F53" s="282"/>
      <c r="G53" s="283"/>
      <c r="H53" s="284"/>
      <c r="I53" s="285"/>
      <c r="J53" s="285"/>
      <c r="K53" s="286"/>
      <c r="L53" s="285"/>
      <c r="M53" s="286"/>
      <c r="N53" s="285"/>
      <c r="O53" s="284"/>
      <c r="P53" s="285"/>
      <c r="Q53" s="286"/>
      <c r="R53" s="284"/>
      <c r="S53" s="285"/>
      <c r="T53" s="285"/>
      <c r="U53" s="284"/>
      <c r="V53" s="284"/>
      <c r="W53" s="285"/>
      <c r="X53" s="284"/>
      <c r="Y53" s="285"/>
      <c r="Z53" s="284"/>
      <c r="AA53" s="286"/>
      <c r="AB53" s="284"/>
      <c r="AC53" s="284"/>
      <c r="AD53" s="284"/>
      <c r="AE53" s="284"/>
      <c r="AF53" s="284"/>
      <c r="AG53" s="286"/>
      <c r="AH53" s="287"/>
      <c r="AI53" s="287"/>
      <c r="AJ53" s="287"/>
      <c r="AK53" s="287"/>
      <c r="AL53" s="288"/>
      <c r="AM53" s="284"/>
      <c r="AN53" s="284"/>
      <c r="AO53" s="284"/>
      <c r="AP53" s="289" t="n">
        <f aca="false">(COUNTBLANK(H53:M53)+COUNTBLANK(Q53:AD53)+COUNTBLANK(AM53:AO53))&lt;&gt;30</f>
        <v>1</v>
      </c>
      <c r="AQ53" s="290" t="n">
        <f aca="false">(COUNTBLANK(H53:K53)+COUNTBLANK(N53:AD53)+COUNTBLANK(AM53:AO53))&lt;&gt;31</f>
        <v>1</v>
      </c>
      <c r="AR53" s="290" t="n">
        <f aca="false">(COUNTBLANK(H53:M53)+COUNTBLANK(Q53:X53)+COUNTBLANK(AE53:AO53))&lt;&gt;30</f>
        <v>1</v>
      </c>
      <c r="AS53" s="290" t="n">
        <f aca="false">(COUNTBLANK(H53:AI53))&lt;&gt;28</f>
        <v>0</v>
      </c>
      <c r="AT53" s="290" t="n">
        <f aca="false">(COUNTBLANK(H53:AG53)+COUNTBLANK(AJ53:AK53))&lt;&gt;28</f>
        <v>0</v>
      </c>
      <c r="AU53" s="290" t="n">
        <f aca="false">IF($O$7="",COUNTBLANK(H53:AK53)&lt;&gt;30,IF($O$7="24-25",AS53,IF($O$7="26-27",AT53,"")))</f>
        <v>0</v>
      </c>
      <c r="AV53" s="291" t="str">
        <f aca="false">IF(SUM(H53,O53,R53,U53,V53,X53,Z53,AB53,AC53,AD53,AE53,AF53,AH53,AI53)&gt;0,SUM(H53,O53,R53,U53,V53,X53,Z53,AB53,AC53,AD53,AE53,AF53,AH53,AI53),IF(AU53,0,""))</f>
        <v/>
      </c>
      <c r="AW53" s="292" t="str">
        <f aca="false">IF(SUM(H53,O53,R53,U53,V53,X53,Z53,AB53,AC53,AD53,AE53,AF53,AJ53,AK53)&gt;0,SUM(H53,O53,R53,U53,V53,X53,Z53,AB53,AC53,AD53,AE53,AF53,AJ53,AK53),IF(AU53,0,""))</f>
        <v/>
      </c>
      <c r="AX53" s="293" t="str">
        <f aca="false">IF($O$7="24-25",AV53,IF($O$7="26-27",AW53,""))</f>
        <v/>
      </c>
      <c r="AY53" s="294" t="str">
        <f aca="false">IF(SUM(K53,M53,Q53,AA53,AG53)&gt;0,SUM(K53,M53,Q53,AA53,AG53),IF(AU53,0,""))</f>
        <v/>
      </c>
      <c r="AZ53" s="295" t="str">
        <f aca="false">IF(SUM(I53,J53,L53,N53,P53,S53,T53,W53,Y53)&gt;0,SUM(I53,J53,L53,N53,P53,S53,T53,W53,Y53),IF(AU53,0,""))</f>
        <v/>
      </c>
      <c r="BA53" s="296" t="str">
        <f aca="false">IF(SUM(AX53,AY53,AZ53)&gt;0,SUM(AX53,AY53,AZ53),IF(AU53,0,""))</f>
        <v/>
      </c>
      <c r="BB53" s="297" t="str">
        <f aca="false">IF(AX53&lt;&gt;"",(AX53/חישובים!S$4)*100,"")</f>
        <v/>
      </c>
      <c r="BC53" s="298" t="str">
        <f aca="false">IF(AY53&lt;&gt;"",(AY53/חישובים!$S$5)*100,"")</f>
        <v/>
      </c>
      <c r="BD53" s="299" t="str">
        <f aca="false">IF(AZ53&lt;&gt;"",(AZ53/חישובים!$S$6)*100,"")</f>
        <v/>
      </c>
      <c r="BE53" s="300"/>
      <c r="BF53" s="201"/>
    </row>
    <row r="54" customFormat="false" ht="12.75" hidden="false" customHeight="false" outlineLevel="0" collapsed="false">
      <c r="A54" s="301" t="n">
        <v>42</v>
      </c>
      <c r="B54" s="278" t="str">
        <f aca="false">$O$3</f>
        <v/>
      </c>
      <c r="C54" s="279" t="str">
        <f aca="false">$R$3</f>
        <v/>
      </c>
      <c r="D54" s="280"/>
      <c r="E54" s="281"/>
      <c r="F54" s="282"/>
      <c r="G54" s="283"/>
      <c r="H54" s="284"/>
      <c r="I54" s="285"/>
      <c r="J54" s="285"/>
      <c r="K54" s="286"/>
      <c r="L54" s="285"/>
      <c r="M54" s="286"/>
      <c r="N54" s="285"/>
      <c r="O54" s="284"/>
      <c r="P54" s="285"/>
      <c r="Q54" s="286"/>
      <c r="R54" s="284"/>
      <c r="S54" s="285"/>
      <c r="T54" s="285"/>
      <c r="U54" s="284"/>
      <c r="V54" s="284"/>
      <c r="W54" s="285"/>
      <c r="X54" s="284"/>
      <c r="Y54" s="285"/>
      <c r="Z54" s="284"/>
      <c r="AA54" s="286"/>
      <c r="AB54" s="284"/>
      <c r="AC54" s="284"/>
      <c r="AD54" s="284"/>
      <c r="AE54" s="284"/>
      <c r="AF54" s="284"/>
      <c r="AG54" s="286"/>
      <c r="AH54" s="287"/>
      <c r="AI54" s="287"/>
      <c r="AJ54" s="287"/>
      <c r="AK54" s="287"/>
      <c r="AL54" s="288"/>
      <c r="AM54" s="284"/>
      <c r="AN54" s="284"/>
      <c r="AO54" s="284"/>
      <c r="AP54" s="289" t="n">
        <f aca="false">(COUNTBLANK(H54:M54)+COUNTBLANK(Q54:AD54)+COUNTBLANK(AM54:AO54))&lt;&gt;30</f>
        <v>1</v>
      </c>
      <c r="AQ54" s="290" t="n">
        <f aca="false">(COUNTBLANK(H54:K54)+COUNTBLANK(N54:AD54)+COUNTBLANK(AM54:AO54))&lt;&gt;31</f>
        <v>1</v>
      </c>
      <c r="AR54" s="290" t="n">
        <f aca="false">(COUNTBLANK(H54:M54)+COUNTBLANK(Q54:X54)+COUNTBLANK(AE54:AO54))&lt;&gt;30</f>
        <v>1</v>
      </c>
      <c r="AS54" s="290" t="n">
        <f aca="false">(COUNTBLANK(H54:AI54))&lt;&gt;28</f>
        <v>0</v>
      </c>
      <c r="AT54" s="290" t="n">
        <f aca="false">(COUNTBLANK(H54:AG54)+COUNTBLANK(AJ54:AK54))&lt;&gt;28</f>
        <v>0</v>
      </c>
      <c r="AU54" s="290" t="n">
        <f aca="false">IF($O$7="",COUNTBLANK(H54:AK54)&lt;&gt;30,IF($O$7="24-25",AS54,IF($O$7="26-27",AT54,"")))</f>
        <v>0</v>
      </c>
      <c r="AV54" s="291" t="str">
        <f aca="false">IF(SUM(H54,O54,R54,U54,V54,X54,Z54,AB54,AC54,AD54,AE54,AF54,AH54,AI54)&gt;0,SUM(H54,O54,R54,U54,V54,X54,Z54,AB54,AC54,AD54,AE54,AF54,AH54,AI54),IF(AU54,0,""))</f>
        <v/>
      </c>
      <c r="AW54" s="292" t="str">
        <f aca="false">IF(SUM(H54,O54,R54,U54,V54,X54,Z54,AB54,AC54,AD54,AE54,AF54,AJ54,AK54)&gt;0,SUM(H54,O54,R54,U54,V54,X54,Z54,AB54,AC54,AD54,AE54,AF54,AJ54,AK54),IF(AU54,0,""))</f>
        <v/>
      </c>
      <c r="AX54" s="293" t="str">
        <f aca="false">IF($O$7="24-25",AV54,IF($O$7="26-27",AW54,""))</f>
        <v/>
      </c>
      <c r="AY54" s="294" t="str">
        <f aca="false">IF(SUM(K54,M54,Q54,AA54,AG54)&gt;0,SUM(K54,M54,Q54,AA54,AG54),IF(AU54,0,""))</f>
        <v/>
      </c>
      <c r="AZ54" s="295" t="str">
        <f aca="false">IF(SUM(I54,J54,L54,N54,P54,S54,T54,W54,Y54)&gt;0,SUM(I54,J54,L54,N54,P54,S54,T54,W54,Y54),IF(AU54,0,""))</f>
        <v/>
      </c>
      <c r="BA54" s="296" t="str">
        <f aca="false">IF(SUM(AX54,AY54,AZ54)&gt;0,SUM(AX54,AY54,AZ54),IF(AU54,0,""))</f>
        <v/>
      </c>
      <c r="BB54" s="297" t="str">
        <f aca="false">IF(AX54&lt;&gt;"",(AX54/חישובים!S$4)*100,"")</f>
        <v/>
      </c>
      <c r="BC54" s="298" t="str">
        <f aca="false">IF(AY54&lt;&gt;"",(AY54/חישובים!$S$5)*100,"")</f>
        <v/>
      </c>
      <c r="BD54" s="299" t="str">
        <f aca="false">IF(AZ54&lt;&gt;"",(AZ54/חישובים!$S$6)*100,"")</f>
        <v/>
      </c>
      <c r="BE54" s="300"/>
      <c r="BF54" s="201"/>
    </row>
    <row r="55" customFormat="false" ht="12.75" hidden="false" customHeight="false" outlineLevel="0" collapsed="false">
      <c r="A55" s="301" t="n">
        <v>43</v>
      </c>
      <c r="B55" s="278" t="str">
        <f aca="false">$O$3</f>
        <v/>
      </c>
      <c r="C55" s="279" t="str">
        <f aca="false">$R$3</f>
        <v/>
      </c>
      <c r="D55" s="280"/>
      <c r="E55" s="281"/>
      <c r="F55" s="282"/>
      <c r="G55" s="283"/>
      <c r="H55" s="284"/>
      <c r="I55" s="285"/>
      <c r="J55" s="285"/>
      <c r="K55" s="286"/>
      <c r="L55" s="285"/>
      <c r="M55" s="286"/>
      <c r="N55" s="285"/>
      <c r="O55" s="284"/>
      <c r="P55" s="285"/>
      <c r="Q55" s="286"/>
      <c r="R55" s="284"/>
      <c r="S55" s="285"/>
      <c r="T55" s="285"/>
      <c r="U55" s="284"/>
      <c r="V55" s="284"/>
      <c r="W55" s="285"/>
      <c r="X55" s="284"/>
      <c r="Y55" s="285"/>
      <c r="Z55" s="284"/>
      <c r="AA55" s="286"/>
      <c r="AB55" s="284"/>
      <c r="AC55" s="284"/>
      <c r="AD55" s="284"/>
      <c r="AE55" s="284"/>
      <c r="AF55" s="284"/>
      <c r="AG55" s="286"/>
      <c r="AH55" s="287"/>
      <c r="AI55" s="287"/>
      <c r="AJ55" s="287"/>
      <c r="AK55" s="287"/>
      <c r="AL55" s="288"/>
      <c r="AM55" s="284"/>
      <c r="AN55" s="284"/>
      <c r="AO55" s="284"/>
      <c r="AP55" s="289" t="n">
        <f aca="false">(COUNTBLANK(H55:M55)+COUNTBLANK(Q55:AD55)+COUNTBLANK(AM55:AO55))&lt;&gt;30</f>
        <v>1</v>
      </c>
      <c r="AQ55" s="290" t="n">
        <f aca="false">(COUNTBLANK(H55:K55)+COUNTBLANK(N55:AD55)+COUNTBLANK(AM55:AO55))&lt;&gt;31</f>
        <v>1</v>
      </c>
      <c r="AR55" s="290" t="n">
        <f aca="false">(COUNTBLANK(H55:M55)+COUNTBLANK(Q55:X55)+COUNTBLANK(AE55:AO55))&lt;&gt;30</f>
        <v>1</v>
      </c>
      <c r="AS55" s="290" t="n">
        <f aca="false">(COUNTBLANK(H55:AI55))&lt;&gt;28</f>
        <v>0</v>
      </c>
      <c r="AT55" s="290" t="n">
        <f aca="false">(COUNTBLANK(H55:AG55)+COUNTBLANK(AJ55:AK55))&lt;&gt;28</f>
        <v>0</v>
      </c>
      <c r="AU55" s="290" t="n">
        <f aca="false">IF($O$7="",COUNTBLANK(H55:AK55)&lt;&gt;30,IF($O$7="24-25",AS55,IF($O$7="26-27",AT55,"")))</f>
        <v>0</v>
      </c>
      <c r="AV55" s="291" t="str">
        <f aca="false">IF(SUM(H55,O55,R55,U55,V55,X55,Z55,AB55,AC55,AD55,AE55,AF55,AH55,AI55)&gt;0,SUM(H55,O55,R55,U55,V55,X55,Z55,AB55,AC55,AD55,AE55,AF55,AH55,AI55),IF(AU55,0,""))</f>
        <v/>
      </c>
      <c r="AW55" s="292" t="str">
        <f aca="false">IF(SUM(H55,O55,R55,U55,V55,X55,Z55,AB55,AC55,AD55,AE55,AF55,AJ55,AK55)&gt;0,SUM(H55,O55,R55,U55,V55,X55,Z55,AB55,AC55,AD55,AE55,AF55,AJ55,AK55),IF(AU55,0,""))</f>
        <v/>
      </c>
      <c r="AX55" s="293" t="str">
        <f aca="false">IF($O$7="24-25",AV55,IF($O$7="26-27",AW55,""))</f>
        <v/>
      </c>
      <c r="AY55" s="294" t="str">
        <f aca="false">IF(SUM(K55,M55,Q55,AA55,AG55)&gt;0,SUM(K55,M55,Q55,AA55,AG55),IF(AU55,0,""))</f>
        <v/>
      </c>
      <c r="AZ55" s="295" t="str">
        <f aca="false">IF(SUM(I55,J55,L55,N55,P55,S55,T55,W55,Y55)&gt;0,SUM(I55,J55,L55,N55,P55,S55,T55,W55,Y55),IF(AU55,0,""))</f>
        <v/>
      </c>
      <c r="BA55" s="296" t="str">
        <f aca="false">IF(SUM(AX55,AY55,AZ55)&gt;0,SUM(AX55,AY55,AZ55),IF(AU55,0,""))</f>
        <v/>
      </c>
      <c r="BB55" s="297" t="str">
        <f aca="false">IF(AX55&lt;&gt;"",(AX55/חישובים!S$4)*100,"")</f>
        <v/>
      </c>
      <c r="BC55" s="298" t="str">
        <f aca="false">IF(AY55&lt;&gt;"",(AY55/חישובים!$S$5)*100,"")</f>
        <v/>
      </c>
      <c r="BD55" s="299" t="str">
        <f aca="false">IF(AZ55&lt;&gt;"",(AZ55/חישובים!$S$6)*100,"")</f>
        <v/>
      </c>
      <c r="BE55" s="300"/>
      <c r="BF55" s="201"/>
    </row>
    <row r="56" customFormat="false" ht="12.75" hidden="false" customHeight="false" outlineLevel="0" collapsed="false">
      <c r="A56" s="301" t="n">
        <v>44</v>
      </c>
      <c r="B56" s="278" t="str">
        <f aca="false">$O$3</f>
        <v/>
      </c>
      <c r="C56" s="279" t="str">
        <f aca="false">$R$3</f>
        <v/>
      </c>
      <c r="D56" s="280"/>
      <c r="E56" s="281"/>
      <c r="F56" s="282"/>
      <c r="G56" s="283"/>
      <c r="H56" s="284"/>
      <c r="I56" s="285"/>
      <c r="J56" s="285"/>
      <c r="K56" s="286"/>
      <c r="L56" s="285"/>
      <c r="M56" s="286"/>
      <c r="N56" s="285"/>
      <c r="O56" s="284"/>
      <c r="P56" s="285"/>
      <c r="Q56" s="286"/>
      <c r="R56" s="284"/>
      <c r="S56" s="285"/>
      <c r="T56" s="285"/>
      <c r="U56" s="284"/>
      <c r="V56" s="284"/>
      <c r="W56" s="285"/>
      <c r="X56" s="284"/>
      <c r="Y56" s="285"/>
      <c r="Z56" s="284"/>
      <c r="AA56" s="286"/>
      <c r="AB56" s="284"/>
      <c r="AC56" s="284"/>
      <c r="AD56" s="284"/>
      <c r="AE56" s="284"/>
      <c r="AF56" s="284"/>
      <c r="AG56" s="286"/>
      <c r="AH56" s="287"/>
      <c r="AI56" s="287"/>
      <c r="AJ56" s="287"/>
      <c r="AK56" s="287"/>
      <c r="AL56" s="288"/>
      <c r="AM56" s="284"/>
      <c r="AN56" s="284"/>
      <c r="AO56" s="284"/>
      <c r="AP56" s="289" t="n">
        <f aca="false">(COUNTBLANK(H56:M56)+COUNTBLANK(Q56:AD56)+COUNTBLANK(AM56:AO56))&lt;&gt;30</f>
        <v>1</v>
      </c>
      <c r="AQ56" s="290" t="n">
        <f aca="false">(COUNTBLANK(H56:K56)+COUNTBLANK(N56:AD56)+COUNTBLANK(AM56:AO56))&lt;&gt;31</f>
        <v>1</v>
      </c>
      <c r="AR56" s="290" t="n">
        <f aca="false">(COUNTBLANK(H56:M56)+COUNTBLANK(Q56:X56)+COUNTBLANK(AE56:AO56))&lt;&gt;30</f>
        <v>1</v>
      </c>
      <c r="AS56" s="290" t="n">
        <f aca="false">(COUNTBLANK(H56:AI56))&lt;&gt;28</f>
        <v>0</v>
      </c>
      <c r="AT56" s="290" t="n">
        <f aca="false">(COUNTBLANK(H56:AG56)+COUNTBLANK(AJ56:AK56))&lt;&gt;28</f>
        <v>0</v>
      </c>
      <c r="AU56" s="290" t="n">
        <f aca="false">IF($O$7="",COUNTBLANK(H56:AK56)&lt;&gt;30,IF($O$7="24-25",AS56,IF($O$7="26-27",AT56,"")))</f>
        <v>0</v>
      </c>
      <c r="AV56" s="291" t="str">
        <f aca="false">IF(SUM(H56,O56,R56,U56,V56,X56,Z56,AB56,AC56,AD56,AE56,AF56,AH56,AI56)&gt;0,SUM(H56,O56,R56,U56,V56,X56,Z56,AB56,AC56,AD56,AE56,AF56,AH56,AI56),IF(AU56,0,""))</f>
        <v/>
      </c>
      <c r="AW56" s="292" t="str">
        <f aca="false">IF(SUM(H56,O56,R56,U56,V56,X56,Z56,AB56,AC56,AD56,AE56,AF56,AJ56,AK56)&gt;0,SUM(H56,O56,R56,U56,V56,X56,Z56,AB56,AC56,AD56,AE56,AF56,AJ56,AK56),IF(AU56,0,""))</f>
        <v/>
      </c>
      <c r="AX56" s="293" t="str">
        <f aca="false">IF($O$7="24-25",AV56,IF($O$7="26-27",AW56,""))</f>
        <v/>
      </c>
      <c r="AY56" s="294" t="str">
        <f aca="false">IF(SUM(K56,M56,Q56,AA56,AG56)&gt;0,SUM(K56,M56,Q56,AA56,AG56),IF(AU56,0,""))</f>
        <v/>
      </c>
      <c r="AZ56" s="295" t="str">
        <f aca="false">IF(SUM(I56,J56,L56,N56,P56,S56,T56,W56,Y56)&gt;0,SUM(I56,J56,L56,N56,P56,S56,T56,W56,Y56),IF(AU56,0,""))</f>
        <v/>
      </c>
      <c r="BA56" s="296" t="str">
        <f aca="false">IF(SUM(AX56,AY56,AZ56)&gt;0,SUM(AX56,AY56,AZ56),IF(AU56,0,""))</f>
        <v/>
      </c>
      <c r="BB56" s="297" t="str">
        <f aca="false">IF(AX56&lt;&gt;"",(AX56/חישובים!S$4)*100,"")</f>
        <v/>
      </c>
      <c r="BC56" s="298" t="str">
        <f aca="false">IF(AY56&lt;&gt;"",(AY56/חישובים!$S$5)*100,"")</f>
        <v/>
      </c>
      <c r="BD56" s="299" t="str">
        <f aca="false">IF(AZ56&lt;&gt;"",(AZ56/חישובים!$S$6)*100,"")</f>
        <v/>
      </c>
      <c r="BE56" s="300"/>
      <c r="BF56" s="201"/>
    </row>
    <row r="57" customFormat="false" ht="12.75" hidden="false" customHeight="false" outlineLevel="0" collapsed="false">
      <c r="A57" s="301" t="n">
        <v>45</v>
      </c>
      <c r="B57" s="278" t="str">
        <f aca="false">$O$3</f>
        <v/>
      </c>
      <c r="C57" s="279" t="str">
        <f aca="false">$R$3</f>
        <v/>
      </c>
      <c r="D57" s="280"/>
      <c r="E57" s="281"/>
      <c r="F57" s="282"/>
      <c r="G57" s="283"/>
      <c r="H57" s="284"/>
      <c r="I57" s="285"/>
      <c r="J57" s="285"/>
      <c r="K57" s="286"/>
      <c r="L57" s="285"/>
      <c r="M57" s="286"/>
      <c r="N57" s="285"/>
      <c r="O57" s="284"/>
      <c r="P57" s="285"/>
      <c r="Q57" s="286"/>
      <c r="R57" s="284"/>
      <c r="S57" s="285"/>
      <c r="T57" s="285"/>
      <c r="U57" s="284"/>
      <c r="V57" s="284"/>
      <c r="W57" s="285"/>
      <c r="X57" s="284"/>
      <c r="Y57" s="285"/>
      <c r="Z57" s="284"/>
      <c r="AA57" s="286"/>
      <c r="AB57" s="284"/>
      <c r="AC57" s="284"/>
      <c r="AD57" s="284"/>
      <c r="AE57" s="284"/>
      <c r="AF57" s="284"/>
      <c r="AG57" s="286"/>
      <c r="AH57" s="287"/>
      <c r="AI57" s="287"/>
      <c r="AJ57" s="287"/>
      <c r="AK57" s="287"/>
      <c r="AL57" s="288"/>
      <c r="AM57" s="284"/>
      <c r="AN57" s="284"/>
      <c r="AO57" s="284"/>
      <c r="AP57" s="289" t="n">
        <f aca="false">(COUNTBLANK(H57:M57)+COUNTBLANK(Q57:AD57)+COUNTBLANK(AM57:AO57))&lt;&gt;30</f>
        <v>1</v>
      </c>
      <c r="AQ57" s="290" t="n">
        <f aca="false">(COUNTBLANK(H57:K57)+COUNTBLANK(N57:AD57)+COUNTBLANK(AM57:AO57))&lt;&gt;31</f>
        <v>1</v>
      </c>
      <c r="AR57" s="290" t="n">
        <f aca="false">(COUNTBLANK(H57:M57)+COUNTBLANK(Q57:X57)+COUNTBLANK(AE57:AO57))&lt;&gt;30</f>
        <v>1</v>
      </c>
      <c r="AS57" s="290" t="n">
        <f aca="false">(COUNTBLANK(H57:AI57))&lt;&gt;28</f>
        <v>0</v>
      </c>
      <c r="AT57" s="290" t="n">
        <f aca="false">(COUNTBLANK(H57:AG57)+COUNTBLANK(AJ57:AK57))&lt;&gt;28</f>
        <v>0</v>
      </c>
      <c r="AU57" s="290" t="n">
        <f aca="false">IF($O$7="",COUNTBLANK(H57:AK57)&lt;&gt;30,IF($O$7="24-25",AS57,IF($O$7="26-27",AT57,"")))</f>
        <v>0</v>
      </c>
      <c r="AV57" s="291" t="str">
        <f aca="false">IF(SUM(H57,O57,R57,U57,V57,X57,Z57,AB57,AC57,AD57,AE57,AF57,AH57,AI57)&gt;0,SUM(H57,O57,R57,U57,V57,X57,Z57,AB57,AC57,AD57,AE57,AF57,AH57,AI57),IF(AU57,0,""))</f>
        <v/>
      </c>
      <c r="AW57" s="292" t="str">
        <f aca="false">IF(SUM(H57,O57,R57,U57,V57,X57,Z57,AB57,AC57,AD57,AE57,AF57,AJ57,AK57)&gt;0,SUM(H57,O57,R57,U57,V57,X57,Z57,AB57,AC57,AD57,AE57,AF57,AJ57,AK57),IF(AU57,0,""))</f>
        <v/>
      </c>
      <c r="AX57" s="293" t="str">
        <f aca="false">IF($O$7="24-25",AV57,IF($O$7="26-27",AW57,""))</f>
        <v/>
      </c>
      <c r="AY57" s="294" t="str">
        <f aca="false">IF(SUM(K57,M57,Q57,AA57,AG57)&gt;0,SUM(K57,M57,Q57,AA57,AG57),IF(AU57,0,""))</f>
        <v/>
      </c>
      <c r="AZ57" s="295" t="str">
        <f aca="false">IF(SUM(I57,J57,L57,N57,P57,S57,T57,W57,Y57)&gt;0,SUM(I57,J57,L57,N57,P57,S57,T57,W57,Y57),IF(AU57,0,""))</f>
        <v/>
      </c>
      <c r="BA57" s="296" t="str">
        <f aca="false">IF(SUM(AX57,AY57,AZ57)&gt;0,SUM(AX57,AY57,AZ57),IF(AU57,0,""))</f>
        <v/>
      </c>
      <c r="BB57" s="297" t="str">
        <f aca="false">IF(AX57&lt;&gt;"",(AX57/חישובים!S$4)*100,"")</f>
        <v/>
      </c>
      <c r="BC57" s="298" t="str">
        <f aca="false">IF(AY57&lt;&gt;"",(AY57/חישובים!$S$5)*100,"")</f>
        <v/>
      </c>
      <c r="BD57" s="299" t="str">
        <f aca="false">IF(AZ57&lt;&gt;"",(AZ57/חישובים!$S$6)*100,"")</f>
        <v/>
      </c>
      <c r="BE57" s="300"/>
      <c r="BF57" s="201"/>
    </row>
    <row r="58" customFormat="false" ht="12.75" hidden="false" customHeight="false" outlineLevel="0" collapsed="false">
      <c r="A58" s="301" t="n">
        <v>46</v>
      </c>
      <c r="B58" s="278" t="str">
        <f aca="false">$O$3</f>
        <v/>
      </c>
      <c r="C58" s="279" t="str">
        <f aca="false">$R$3</f>
        <v/>
      </c>
      <c r="D58" s="280"/>
      <c r="E58" s="281"/>
      <c r="F58" s="282"/>
      <c r="G58" s="283"/>
      <c r="H58" s="284"/>
      <c r="I58" s="285"/>
      <c r="J58" s="285"/>
      <c r="K58" s="286"/>
      <c r="L58" s="285"/>
      <c r="M58" s="286"/>
      <c r="N58" s="285"/>
      <c r="O58" s="284"/>
      <c r="P58" s="285"/>
      <c r="Q58" s="286"/>
      <c r="R58" s="284"/>
      <c r="S58" s="285"/>
      <c r="T58" s="285"/>
      <c r="U58" s="284"/>
      <c r="V58" s="284"/>
      <c r="W58" s="285"/>
      <c r="X58" s="284"/>
      <c r="Y58" s="285"/>
      <c r="Z58" s="284"/>
      <c r="AA58" s="286"/>
      <c r="AB58" s="284"/>
      <c r="AC58" s="284"/>
      <c r="AD58" s="284"/>
      <c r="AE58" s="284"/>
      <c r="AF58" s="284"/>
      <c r="AG58" s="286"/>
      <c r="AH58" s="287"/>
      <c r="AI58" s="287"/>
      <c r="AJ58" s="287"/>
      <c r="AK58" s="287"/>
      <c r="AL58" s="288"/>
      <c r="AM58" s="284"/>
      <c r="AN58" s="284"/>
      <c r="AO58" s="284"/>
      <c r="AP58" s="289" t="n">
        <f aca="false">(COUNTBLANK(H58:M58)+COUNTBLANK(Q58:AD58)+COUNTBLANK(AM58:AO58))&lt;&gt;30</f>
        <v>1</v>
      </c>
      <c r="AQ58" s="290" t="n">
        <f aca="false">(COUNTBLANK(H58:K58)+COUNTBLANK(N58:AD58)+COUNTBLANK(AM58:AO58))&lt;&gt;31</f>
        <v>1</v>
      </c>
      <c r="AR58" s="290" t="n">
        <f aca="false">(COUNTBLANK(H58:M58)+COUNTBLANK(Q58:X58)+COUNTBLANK(AE58:AO58))&lt;&gt;30</f>
        <v>1</v>
      </c>
      <c r="AS58" s="290" t="n">
        <f aca="false">(COUNTBLANK(H58:AI58))&lt;&gt;28</f>
        <v>0</v>
      </c>
      <c r="AT58" s="290" t="n">
        <f aca="false">(COUNTBLANK(H58:AG58)+COUNTBLANK(AJ58:AK58))&lt;&gt;28</f>
        <v>0</v>
      </c>
      <c r="AU58" s="290" t="n">
        <f aca="false">IF($O$7="",COUNTBLANK(H58:AK58)&lt;&gt;30,IF($O$7="24-25",AS58,IF($O$7="26-27",AT58,"")))</f>
        <v>0</v>
      </c>
      <c r="AV58" s="291" t="str">
        <f aca="false">IF(SUM(H58,O58,R58,U58,V58,X58,Z58,AB58,AC58,AD58,AE58,AF58,AH58,AI58)&gt;0,SUM(H58,O58,R58,U58,V58,X58,Z58,AB58,AC58,AD58,AE58,AF58,AH58,AI58),IF(AU58,0,""))</f>
        <v/>
      </c>
      <c r="AW58" s="292" t="str">
        <f aca="false">IF(SUM(H58,O58,R58,U58,V58,X58,Z58,AB58,AC58,AD58,AE58,AF58,AJ58,AK58)&gt;0,SUM(H58,O58,R58,U58,V58,X58,Z58,AB58,AC58,AD58,AE58,AF58,AJ58,AK58),IF(AU58,0,""))</f>
        <v/>
      </c>
      <c r="AX58" s="293" t="str">
        <f aca="false">IF($O$7="24-25",AV58,IF($O$7="26-27",AW58,""))</f>
        <v/>
      </c>
      <c r="AY58" s="294" t="str">
        <f aca="false">IF(SUM(K58,M58,Q58,AA58,AG58)&gt;0,SUM(K58,M58,Q58,AA58,AG58),IF(AU58,0,""))</f>
        <v/>
      </c>
      <c r="AZ58" s="295" t="str">
        <f aca="false">IF(SUM(I58,J58,L58,N58,P58,S58,T58,W58,Y58)&gt;0,SUM(I58,J58,L58,N58,P58,S58,T58,W58,Y58),IF(AU58,0,""))</f>
        <v/>
      </c>
      <c r="BA58" s="296" t="str">
        <f aca="false">IF(SUM(AX58,AY58,AZ58)&gt;0,SUM(AX58,AY58,AZ58),IF(AU58,0,""))</f>
        <v/>
      </c>
      <c r="BB58" s="297" t="str">
        <f aca="false">IF(AX58&lt;&gt;"",(AX58/חישובים!S$4)*100,"")</f>
        <v/>
      </c>
      <c r="BC58" s="298" t="str">
        <f aca="false">IF(AY58&lt;&gt;"",(AY58/חישובים!$S$5)*100,"")</f>
        <v/>
      </c>
      <c r="BD58" s="299" t="str">
        <f aca="false">IF(AZ58&lt;&gt;"",(AZ58/חישובים!$S$6)*100,"")</f>
        <v/>
      </c>
      <c r="BE58" s="300"/>
      <c r="BF58" s="201"/>
    </row>
    <row r="59" customFormat="false" ht="12.75" hidden="false" customHeight="false" outlineLevel="0" collapsed="false">
      <c r="A59" s="301" t="n">
        <v>47</v>
      </c>
      <c r="B59" s="278" t="str">
        <f aca="false">$O$3</f>
        <v/>
      </c>
      <c r="C59" s="279" t="str">
        <f aca="false">$R$3</f>
        <v/>
      </c>
      <c r="D59" s="280"/>
      <c r="E59" s="281"/>
      <c r="F59" s="282"/>
      <c r="G59" s="283"/>
      <c r="H59" s="284"/>
      <c r="I59" s="285"/>
      <c r="J59" s="285"/>
      <c r="K59" s="286"/>
      <c r="L59" s="285"/>
      <c r="M59" s="286"/>
      <c r="N59" s="285"/>
      <c r="O59" s="284"/>
      <c r="P59" s="285"/>
      <c r="Q59" s="286"/>
      <c r="R59" s="284"/>
      <c r="S59" s="285"/>
      <c r="T59" s="285"/>
      <c r="U59" s="284"/>
      <c r="V59" s="284"/>
      <c r="W59" s="285"/>
      <c r="X59" s="284"/>
      <c r="Y59" s="285"/>
      <c r="Z59" s="284"/>
      <c r="AA59" s="286"/>
      <c r="AB59" s="284"/>
      <c r="AC59" s="284"/>
      <c r="AD59" s="284"/>
      <c r="AE59" s="284"/>
      <c r="AF59" s="284"/>
      <c r="AG59" s="286"/>
      <c r="AH59" s="287"/>
      <c r="AI59" s="287"/>
      <c r="AJ59" s="287"/>
      <c r="AK59" s="287"/>
      <c r="AL59" s="288"/>
      <c r="AM59" s="284"/>
      <c r="AN59" s="284"/>
      <c r="AO59" s="284"/>
      <c r="AP59" s="289" t="n">
        <f aca="false">(COUNTBLANK(H59:M59)+COUNTBLANK(Q59:AD59)+COUNTBLANK(AM59:AO59))&lt;&gt;30</f>
        <v>1</v>
      </c>
      <c r="AQ59" s="290" t="n">
        <f aca="false">(COUNTBLANK(H59:K59)+COUNTBLANK(N59:AD59)+COUNTBLANK(AM59:AO59))&lt;&gt;31</f>
        <v>1</v>
      </c>
      <c r="AR59" s="290" t="n">
        <f aca="false">(COUNTBLANK(H59:M59)+COUNTBLANK(Q59:X59)+COUNTBLANK(AE59:AO59))&lt;&gt;30</f>
        <v>1</v>
      </c>
      <c r="AS59" s="290" t="n">
        <f aca="false">(COUNTBLANK(H59:AI59))&lt;&gt;28</f>
        <v>0</v>
      </c>
      <c r="AT59" s="290" t="n">
        <f aca="false">(COUNTBLANK(H59:AG59)+COUNTBLANK(AJ59:AK59))&lt;&gt;28</f>
        <v>0</v>
      </c>
      <c r="AU59" s="290" t="n">
        <f aca="false">IF($O$7="",COUNTBLANK(H59:AK59)&lt;&gt;30,IF($O$7="24-25",AS59,IF($O$7="26-27",AT59,"")))</f>
        <v>0</v>
      </c>
      <c r="AV59" s="291" t="str">
        <f aca="false">IF(SUM(H59,O59,R59,U59,V59,X59,Z59,AB59,AC59,AD59,AE59,AF59,AH59,AI59)&gt;0,SUM(H59,O59,R59,U59,V59,X59,Z59,AB59,AC59,AD59,AE59,AF59,AH59,AI59),IF(AU59,0,""))</f>
        <v/>
      </c>
      <c r="AW59" s="292" t="str">
        <f aca="false">IF(SUM(H59,O59,R59,U59,V59,X59,Z59,AB59,AC59,AD59,AE59,AF59,AJ59,AK59)&gt;0,SUM(H59,O59,R59,U59,V59,X59,Z59,AB59,AC59,AD59,AE59,AF59,AJ59,AK59),IF(AU59,0,""))</f>
        <v/>
      </c>
      <c r="AX59" s="293" t="str">
        <f aca="false">IF($O$7="24-25",AV59,IF($O$7="26-27",AW59,""))</f>
        <v/>
      </c>
      <c r="AY59" s="294" t="str">
        <f aca="false">IF(SUM(K59,M59,Q59,AA59,AG59)&gt;0,SUM(K59,M59,Q59,AA59,AG59),IF(AU59,0,""))</f>
        <v/>
      </c>
      <c r="AZ59" s="295" t="str">
        <f aca="false">IF(SUM(I59,J59,L59,N59,P59,S59,T59,W59,Y59)&gt;0,SUM(I59,J59,L59,N59,P59,S59,T59,W59,Y59),IF(AU59,0,""))</f>
        <v/>
      </c>
      <c r="BA59" s="296" t="str">
        <f aca="false">IF(SUM(AX59,AY59,AZ59)&gt;0,SUM(AX59,AY59,AZ59),IF(AU59,0,""))</f>
        <v/>
      </c>
      <c r="BB59" s="297" t="str">
        <f aca="false">IF(AX59&lt;&gt;"",(AX59/חישובים!S$4)*100,"")</f>
        <v/>
      </c>
      <c r="BC59" s="298" t="str">
        <f aca="false">IF(AY59&lt;&gt;"",(AY59/חישובים!$S$5)*100,"")</f>
        <v/>
      </c>
      <c r="BD59" s="299" t="str">
        <f aca="false">IF(AZ59&lt;&gt;"",(AZ59/חישובים!$S$6)*100,"")</f>
        <v/>
      </c>
      <c r="BE59" s="300"/>
      <c r="BF59" s="201"/>
    </row>
    <row r="60" customFormat="false" ht="12.75" hidden="false" customHeight="false" outlineLevel="0" collapsed="false">
      <c r="A60" s="301" t="n">
        <v>48</v>
      </c>
      <c r="B60" s="278" t="str">
        <f aca="false">$O$3</f>
        <v/>
      </c>
      <c r="C60" s="279" t="str">
        <f aca="false">$R$3</f>
        <v/>
      </c>
      <c r="D60" s="280"/>
      <c r="E60" s="281"/>
      <c r="F60" s="282"/>
      <c r="G60" s="283"/>
      <c r="H60" s="284"/>
      <c r="I60" s="285"/>
      <c r="J60" s="285"/>
      <c r="K60" s="286"/>
      <c r="L60" s="285"/>
      <c r="M60" s="286"/>
      <c r="N60" s="285"/>
      <c r="O60" s="284"/>
      <c r="P60" s="285"/>
      <c r="Q60" s="286"/>
      <c r="R60" s="284"/>
      <c r="S60" s="285"/>
      <c r="T60" s="285"/>
      <c r="U60" s="284"/>
      <c r="V60" s="284"/>
      <c r="W60" s="285"/>
      <c r="X60" s="284"/>
      <c r="Y60" s="285"/>
      <c r="Z60" s="284"/>
      <c r="AA60" s="286"/>
      <c r="AB60" s="284"/>
      <c r="AC60" s="284"/>
      <c r="AD60" s="284"/>
      <c r="AE60" s="284"/>
      <c r="AF60" s="284"/>
      <c r="AG60" s="286"/>
      <c r="AH60" s="287"/>
      <c r="AI60" s="287"/>
      <c r="AJ60" s="287"/>
      <c r="AK60" s="287"/>
      <c r="AL60" s="288"/>
      <c r="AM60" s="284"/>
      <c r="AN60" s="284"/>
      <c r="AO60" s="284"/>
      <c r="AP60" s="289" t="n">
        <f aca="false">(COUNTBLANK(H60:M60)+COUNTBLANK(Q60:AD60)+COUNTBLANK(AM60:AO60))&lt;&gt;30</f>
        <v>1</v>
      </c>
      <c r="AQ60" s="290" t="n">
        <f aca="false">(COUNTBLANK(H60:K60)+COUNTBLANK(N60:AD60)+COUNTBLANK(AM60:AO60))&lt;&gt;31</f>
        <v>1</v>
      </c>
      <c r="AR60" s="290" t="n">
        <f aca="false">(COUNTBLANK(H60:M60)+COUNTBLANK(Q60:X60)+COUNTBLANK(AE60:AO60))&lt;&gt;30</f>
        <v>1</v>
      </c>
      <c r="AS60" s="290" t="n">
        <f aca="false">(COUNTBLANK(H60:AI60))&lt;&gt;28</f>
        <v>0</v>
      </c>
      <c r="AT60" s="290" t="n">
        <f aca="false">(COUNTBLANK(H60:AG60)+COUNTBLANK(AJ60:AK60))&lt;&gt;28</f>
        <v>0</v>
      </c>
      <c r="AU60" s="290" t="n">
        <f aca="false">IF($O$7="",COUNTBLANK(H60:AK60)&lt;&gt;30,IF($O$7="24-25",AS60,IF($O$7="26-27",AT60,"")))</f>
        <v>0</v>
      </c>
      <c r="AV60" s="291" t="str">
        <f aca="false">IF(SUM(H60,O60,R60,U60,V60,X60,Z60,AB60,AC60,AD60,AE60,AF60,AH60,AI60)&gt;0,SUM(H60,O60,R60,U60,V60,X60,Z60,AB60,AC60,AD60,AE60,AF60,AH60,AI60),IF(AU60,0,""))</f>
        <v/>
      </c>
      <c r="AW60" s="292" t="str">
        <f aca="false">IF(SUM(H60,O60,R60,U60,V60,X60,Z60,AB60,AC60,AD60,AE60,AF60,AJ60,AK60)&gt;0,SUM(H60,O60,R60,U60,V60,X60,Z60,AB60,AC60,AD60,AE60,AF60,AJ60,AK60),IF(AU60,0,""))</f>
        <v/>
      </c>
      <c r="AX60" s="293" t="str">
        <f aca="false">IF($O$7="24-25",AV60,IF($O$7="26-27",AW60,""))</f>
        <v/>
      </c>
      <c r="AY60" s="294" t="str">
        <f aca="false">IF(SUM(K60,M60,Q60,AA60,AG60)&gt;0,SUM(K60,M60,Q60,AA60,AG60),IF(AU60,0,""))</f>
        <v/>
      </c>
      <c r="AZ60" s="295" t="str">
        <f aca="false">IF(SUM(I60,J60,L60,N60,P60,S60,T60,W60,Y60)&gt;0,SUM(I60,J60,L60,N60,P60,S60,T60,W60,Y60),IF(AU60,0,""))</f>
        <v/>
      </c>
      <c r="BA60" s="296" t="str">
        <f aca="false">IF(SUM(AX60,AY60,AZ60)&gt;0,SUM(AX60,AY60,AZ60),IF(AU60,0,""))</f>
        <v/>
      </c>
      <c r="BB60" s="297" t="str">
        <f aca="false">IF(AX60&lt;&gt;"",(AX60/חישובים!S$4)*100,"")</f>
        <v/>
      </c>
      <c r="BC60" s="298" t="str">
        <f aca="false">IF(AY60&lt;&gt;"",(AY60/חישובים!$S$5)*100,"")</f>
        <v/>
      </c>
      <c r="BD60" s="299" t="str">
        <f aca="false">IF(AZ60&lt;&gt;"",(AZ60/חישובים!$S$6)*100,"")</f>
        <v/>
      </c>
      <c r="BE60" s="300"/>
      <c r="BF60" s="201"/>
    </row>
    <row r="61" customFormat="false" ht="12.75" hidden="false" customHeight="false" outlineLevel="0" collapsed="false">
      <c r="A61" s="301" t="n">
        <v>49</v>
      </c>
      <c r="B61" s="278" t="str">
        <f aca="false">$O$3</f>
        <v/>
      </c>
      <c r="C61" s="279" t="str">
        <f aca="false">$R$3</f>
        <v/>
      </c>
      <c r="D61" s="280"/>
      <c r="E61" s="281"/>
      <c r="F61" s="282"/>
      <c r="G61" s="283"/>
      <c r="H61" s="284"/>
      <c r="I61" s="285"/>
      <c r="J61" s="285"/>
      <c r="K61" s="286"/>
      <c r="L61" s="285"/>
      <c r="M61" s="286"/>
      <c r="N61" s="285"/>
      <c r="O61" s="284"/>
      <c r="P61" s="285"/>
      <c r="Q61" s="286"/>
      <c r="R61" s="284"/>
      <c r="S61" s="285"/>
      <c r="T61" s="285"/>
      <c r="U61" s="284"/>
      <c r="V61" s="284"/>
      <c r="W61" s="285"/>
      <c r="X61" s="284"/>
      <c r="Y61" s="285"/>
      <c r="Z61" s="284"/>
      <c r="AA61" s="286"/>
      <c r="AB61" s="284"/>
      <c r="AC61" s="284"/>
      <c r="AD61" s="284"/>
      <c r="AE61" s="284"/>
      <c r="AF61" s="284"/>
      <c r="AG61" s="286"/>
      <c r="AH61" s="287"/>
      <c r="AI61" s="287"/>
      <c r="AJ61" s="287"/>
      <c r="AK61" s="287"/>
      <c r="AL61" s="288"/>
      <c r="AM61" s="284"/>
      <c r="AN61" s="284"/>
      <c r="AO61" s="284"/>
      <c r="AP61" s="289" t="n">
        <f aca="false">(COUNTBLANK(H61:M61)+COUNTBLANK(Q61:AD61)+COUNTBLANK(AM61:AO61))&lt;&gt;30</f>
        <v>1</v>
      </c>
      <c r="AQ61" s="290" t="n">
        <f aca="false">(COUNTBLANK(H61:K61)+COUNTBLANK(N61:AD61)+COUNTBLANK(AM61:AO61))&lt;&gt;31</f>
        <v>1</v>
      </c>
      <c r="AR61" s="290" t="n">
        <f aca="false">(COUNTBLANK(H61:M61)+COUNTBLANK(Q61:X61)+COUNTBLANK(AE61:AO61))&lt;&gt;30</f>
        <v>1</v>
      </c>
      <c r="AS61" s="290" t="n">
        <f aca="false">(COUNTBLANK(H61:AI61))&lt;&gt;28</f>
        <v>0</v>
      </c>
      <c r="AT61" s="290" t="n">
        <f aca="false">(COUNTBLANK(H61:AG61)+COUNTBLANK(AJ61:AK61))&lt;&gt;28</f>
        <v>0</v>
      </c>
      <c r="AU61" s="290" t="n">
        <f aca="false">IF($O$7="",COUNTBLANK(H61:AK61)&lt;&gt;30,IF($O$7="24-25",AS61,IF($O$7="26-27",AT61,"")))</f>
        <v>0</v>
      </c>
      <c r="AV61" s="291" t="str">
        <f aca="false">IF(SUM(H61,O61,R61,U61,V61,X61,Z61,AB61,AC61,AD61,AE61,AF61,AH61,AI61)&gt;0,SUM(H61,O61,R61,U61,V61,X61,Z61,AB61,AC61,AD61,AE61,AF61,AH61,AI61),IF(AU61,0,""))</f>
        <v/>
      </c>
      <c r="AW61" s="292" t="str">
        <f aca="false">IF(SUM(H61,O61,R61,U61,V61,X61,Z61,AB61,AC61,AD61,AE61,AF61,AJ61,AK61)&gt;0,SUM(H61,O61,R61,U61,V61,X61,Z61,AB61,AC61,AD61,AE61,AF61,AJ61,AK61),IF(AU61,0,""))</f>
        <v/>
      </c>
      <c r="AX61" s="293" t="str">
        <f aca="false">IF($O$7="24-25",AV61,IF($O$7="26-27",AW61,""))</f>
        <v/>
      </c>
      <c r="AY61" s="294" t="str">
        <f aca="false">IF(SUM(K61,M61,Q61,AA61,AG61)&gt;0,SUM(K61,M61,Q61,AA61,AG61),IF(AU61,0,""))</f>
        <v/>
      </c>
      <c r="AZ61" s="295" t="str">
        <f aca="false">IF(SUM(I61,J61,L61,N61,P61,S61,T61,W61,Y61)&gt;0,SUM(I61,J61,L61,N61,P61,S61,T61,W61,Y61),IF(AU61,0,""))</f>
        <v/>
      </c>
      <c r="BA61" s="296" t="str">
        <f aca="false">IF(SUM(AX61,AY61,AZ61)&gt;0,SUM(AX61,AY61,AZ61),IF(AU61,0,""))</f>
        <v/>
      </c>
      <c r="BB61" s="297" t="str">
        <f aca="false">IF(AX61&lt;&gt;"",(AX61/חישובים!S$4)*100,"")</f>
        <v/>
      </c>
      <c r="BC61" s="298" t="str">
        <f aca="false">IF(AY61&lt;&gt;"",(AY61/חישובים!$S$5)*100,"")</f>
        <v/>
      </c>
      <c r="BD61" s="299" t="str">
        <f aca="false">IF(AZ61&lt;&gt;"",(AZ61/חישובים!$S$6)*100,"")</f>
        <v/>
      </c>
      <c r="BE61" s="300"/>
      <c r="BF61" s="201"/>
    </row>
    <row r="62" customFormat="false" ht="13.5" hidden="false" customHeight="false" outlineLevel="0" collapsed="false">
      <c r="A62" s="301" t="n">
        <v>50</v>
      </c>
      <c r="B62" s="278" t="str">
        <f aca="false">$O$3</f>
        <v/>
      </c>
      <c r="C62" s="279" t="str">
        <f aca="false">$R$3</f>
        <v/>
      </c>
      <c r="D62" s="280"/>
      <c r="E62" s="281"/>
      <c r="F62" s="282"/>
      <c r="G62" s="283"/>
      <c r="H62" s="284"/>
      <c r="I62" s="285"/>
      <c r="J62" s="285"/>
      <c r="K62" s="286"/>
      <c r="L62" s="285"/>
      <c r="M62" s="286"/>
      <c r="N62" s="285"/>
      <c r="O62" s="284"/>
      <c r="P62" s="285"/>
      <c r="Q62" s="286"/>
      <c r="R62" s="284"/>
      <c r="S62" s="285"/>
      <c r="T62" s="285"/>
      <c r="U62" s="284"/>
      <c r="V62" s="284"/>
      <c r="W62" s="302"/>
      <c r="X62" s="284"/>
      <c r="Y62" s="285"/>
      <c r="Z62" s="284"/>
      <c r="AA62" s="286"/>
      <c r="AB62" s="284"/>
      <c r="AC62" s="284"/>
      <c r="AD62" s="284"/>
      <c r="AE62" s="284"/>
      <c r="AF62" s="284"/>
      <c r="AG62" s="303"/>
      <c r="AH62" s="304"/>
      <c r="AI62" s="304"/>
      <c r="AJ62" s="304"/>
      <c r="AK62" s="304"/>
      <c r="AL62" s="305"/>
      <c r="AM62" s="306"/>
      <c r="AN62" s="306"/>
      <c r="AO62" s="306"/>
      <c r="AP62" s="289" t="n">
        <f aca="false">(COUNTBLANK(H62:M62)+COUNTBLANK(Q62:AD62)+COUNTBLANK(AM62:AO62))&lt;&gt;30</f>
        <v>1</v>
      </c>
      <c r="AQ62" s="290" t="n">
        <f aca="false">(COUNTBLANK(H62:K62)+COUNTBLANK(N62:AD62)+COUNTBLANK(AM62:AO62))&lt;&gt;31</f>
        <v>1</v>
      </c>
      <c r="AR62" s="290" t="n">
        <f aca="false">(COUNTBLANK(H62:M62)+COUNTBLANK(Q62:X62)+COUNTBLANK(AE62:AO62))&lt;&gt;30</f>
        <v>1</v>
      </c>
      <c r="AS62" s="290" t="n">
        <f aca="false">(COUNTBLANK(H62:AI62))&lt;&gt;28</f>
        <v>0</v>
      </c>
      <c r="AT62" s="290" t="n">
        <f aca="false">(COUNTBLANK(H62:AG62)+COUNTBLANK(AJ62:AK62))&lt;&gt;28</f>
        <v>0</v>
      </c>
      <c r="AU62" s="290" t="n">
        <f aca="false">IF($O$7="",COUNTBLANK(H62:AK62)&lt;&gt;30,IF($O$7="24-25",AS62,IF($O$7="26-27",AT62,"")))</f>
        <v>0</v>
      </c>
      <c r="AV62" s="291" t="str">
        <f aca="false">IF(SUM(H62,O62,R62,U62,V62,X62,Z62,AB62,AC62,AD62,AE62,AF62,AH62,AI62)&gt;0,SUM(H62,O62,R62,U62,V62,X62,Z62,AB62,AC62,AD62,AE62,AF62,AH62,AI62),IF(AU62,0,""))</f>
        <v/>
      </c>
      <c r="AW62" s="292" t="str">
        <f aca="false">IF(SUM(H62,O62,R62,U62,V62,X62,Z62,AB62,AC62,AD62,AE62,AF62,AJ62,AK62)&gt;0,SUM(H62,O62,R62,U62,V62,X62,Z62,AB62,AC62,AD62,AE62,AF62,AJ62,AK62),IF(AU62,0,""))</f>
        <v/>
      </c>
      <c r="AX62" s="307" t="str">
        <f aca="false">IF($O$7="24-25",AV62,IF($O$7="26-27",AW62,""))</f>
        <v/>
      </c>
      <c r="AY62" s="308" t="str">
        <f aca="false">IF(SUM(K62,M62,Q62,AA62,AG62)&gt;0,SUM(K62,M62,Q62,AA62,AG62),IF(AU62,0,""))</f>
        <v/>
      </c>
      <c r="AZ62" s="309" t="str">
        <f aca="false">IF(SUM(I62,J62,L62,N62,P62,S62,T62,W62,Y62)&gt;0,SUM(I62,J62,L62,N62,P62,S62,T62,W62,Y62),IF(AU62,0,""))</f>
        <v/>
      </c>
      <c r="BA62" s="310" t="str">
        <f aca="false">IF(SUM(AX62,AY62,AZ62)&gt;0,SUM(AX62,AY62,AZ62),IF(AU62,0,""))</f>
        <v/>
      </c>
      <c r="BB62" s="311" t="str">
        <f aca="false">IF(AX62&lt;&gt;"",(AX62/חישובים!S$4)*100,"")</f>
        <v/>
      </c>
      <c r="BC62" s="312" t="str">
        <f aca="false">IF(AY62&lt;&gt;"",(AY62/חישובים!$S$5)*100,"")</f>
        <v/>
      </c>
      <c r="BD62" s="313" t="str">
        <f aca="false">IF(AZ62&lt;&gt;"",(AZ62/חישובים!$S$6)*100,"")</f>
        <v/>
      </c>
      <c r="BE62" s="314"/>
      <c r="BF62" s="201"/>
    </row>
    <row r="63" s="329" customFormat="true" ht="16.5" hidden="false" customHeight="false" outlineLevel="0" collapsed="false">
      <c r="A63" s="315" t="s">
        <v>165</v>
      </c>
      <c r="B63" s="315"/>
      <c r="C63" s="315"/>
      <c r="D63" s="315"/>
      <c r="E63" s="315"/>
      <c r="F63" s="315"/>
      <c r="G63" s="315"/>
      <c r="H63" s="316" t="n">
        <v>6</v>
      </c>
      <c r="I63" s="317" t="n">
        <v>1</v>
      </c>
      <c r="J63" s="317" t="n">
        <v>1</v>
      </c>
      <c r="K63" s="318" t="n">
        <v>2</v>
      </c>
      <c r="L63" s="317" t="n">
        <v>1</v>
      </c>
      <c r="M63" s="318" t="n">
        <v>8</v>
      </c>
      <c r="N63" s="317" t="n">
        <v>2</v>
      </c>
      <c r="O63" s="316" t="n">
        <v>3</v>
      </c>
      <c r="P63" s="317" t="n">
        <v>1</v>
      </c>
      <c r="Q63" s="319" t="n">
        <v>3</v>
      </c>
      <c r="R63" s="320" t="n">
        <v>3</v>
      </c>
      <c r="S63" s="321" t="n">
        <v>5</v>
      </c>
      <c r="T63" s="321" t="n">
        <v>2</v>
      </c>
      <c r="U63" s="320" t="n">
        <v>4</v>
      </c>
      <c r="V63" s="320" t="n">
        <v>1</v>
      </c>
      <c r="W63" s="321" t="n">
        <v>6</v>
      </c>
      <c r="X63" s="316" t="n">
        <v>3</v>
      </c>
      <c r="Y63" s="317" t="n">
        <v>3</v>
      </c>
      <c r="Z63" s="316" t="n">
        <v>2</v>
      </c>
      <c r="AA63" s="318" t="n">
        <v>3</v>
      </c>
      <c r="AB63" s="320" t="n">
        <v>6</v>
      </c>
      <c r="AC63" s="316" t="n">
        <v>4</v>
      </c>
      <c r="AD63" s="316" t="n">
        <v>4</v>
      </c>
      <c r="AE63" s="316" t="n">
        <v>8</v>
      </c>
      <c r="AF63" s="316" t="n">
        <v>4</v>
      </c>
      <c r="AG63" s="318" t="n">
        <v>8</v>
      </c>
      <c r="AH63" s="322" t="n">
        <v>3</v>
      </c>
      <c r="AI63" s="322" t="n">
        <v>3</v>
      </c>
      <c r="AJ63" s="322" t="n">
        <v>3</v>
      </c>
      <c r="AK63" s="323" t="n">
        <v>3</v>
      </c>
      <c r="AL63" s="324" t="n">
        <v>32</v>
      </c>
      <c r="AM63" s="325" t="n">
        <v>33</v>
      </c>
      <c r="AN63" s="325" t="n">
        <v>34</v>
      </c>
      <c r="AO63" s="325" t="n">
        <v>35</v>
      </c>
      <c r="AP63" s="326" t="n">
        <v>36</v>
      </c>
      <c r="AQ63" s="327" t="n">
        <v>37</v>
      </c>
      <c r="AR63" s="327" t="n">
        <v>38</v>
      </c>
      <c r="AS63" s="327"/>
      <c r="AT63" s="327"/>
      <c r="AU63" s="327"/>
      <c r="AV63" s="327"/>
      <c r="AW63" s="327"/>
      <c r="AX63" s="328"/>
      <c r="AY63" s="327"/>
      <c r="AZ63" s="327"/>
      <c r="BA63" s="197"/>
      <c r="BB63" s="197"/>
      <c r="BC63" s="197"/>
      <c r="BD63" s="197"/>
      <c r="BF63" s="201"/>
    </row>
    <row r="64" customFormat="false" ht="16.5" hidden="false" customHeight="false" outlineLevel="0" collapsed="false">
      <c r="A64" s="330" t="s">
        <v>5</v>
      </c>
      <c r="B64" s="330"/>
      <c r="C64" s="330"/>
      <c r="D64" s="330"/>
      <c r="E64" s="330"/>
      <c r="F64" s="330"/>
      <c r="G64" s="330"/>
      <c r="H64" s="331" t="str">
        <f aca="false">IF(COUNTBLANK(H13:H62)=50,"",AVERAGE(H13:H62))</f>
        <v/>
      </c>
      <c r="I64" s="332" t="str">
        <f aca="false">IF(COUNTBLANK(I13:I62)=50,"",AVERAGE(I13:I62))</f>
        <v/>
      </c>
      <c r="J64" s="332" t="str">
        <f aca="false">IF(COUNTBLANK(J13:J62)=50,"",AVERAGE(J13:J62))</f>
        <v/>
      </c>
      <c r="K64" s="333" t="str">
        <f aca="false">IF(COUNTBLANK(K13:K62)=50,"",AVERAGE(K13:K62))</f>
        <v/>
      </c>
      <c r="L64" s="332" t="str">
        <f aca="false">IF(COUNTBLANK(L13:L62)=50,"",AVERAGE(L13:L62))</f>
        <v/>
      </c>
      <c r="M64" s="333" t="str">
        <f aca="false">IF(COUNTBLANK(M13:M62)=50,"",AVERAGE(M13:M62))</f>
        <v/>
      </c>
      <c r="N64" s="332" t="str">
        <f aca="false">IF(COUNTBLANK(N13:N62)=50,"",AVERAGE(N13:N62))</f>
        <v/>
      </c>
      <c r="O64" s="331" t="str">
        <f aca="false">IF(COUNTBLANK(O13:O62)=50,"",AVERAGE(O13:O62))</f>
        <v/>
      </c>
      <c r="P64" s="332" t="str">
        <f aca="false">IF(COUNTBLANK(P13:P62)=50,"",AVERAGE(P13:P62))</f>
        <v/>
      </c>
      <c r="Q64" s="333" t="str">
        <f aca="false">IF(COUNTBLANK(Q13:Q62)=50,"",AVERAGE(Q13:Q62))</f>
        <v/>
      </c>
      <c r="R64" s="331" t="str">
        <f aca="false">IF(COUNTBLANK(R13:R62)=50,"",AVERAGE(R13:R62))</f>
        <v/>
      </c>
      <c r="S64" s="332" t="str">
        <f aca="false">IF(COUNTBLANK(S13:S62)=50,"",AVERAGE(S13:S62))</f>
        <v/>
      </c>
      <c r="T64" s="332" t="str">
        <f aca="false">IF(COUNTBLANK(T13:T62)=50,"",AVERAGE(T13:T62))</f>
        <v/>
      </c>
      <c r="U64" s="331" t="str">
        <f aca="false">IF(COUNTBLANK(U13:U62)=50,"",AVERAGE(U13:U62))</f>
        <v/>
      </c>
      <c r="V64" s="331" t="str">
        <f aca="false">IF(COUNTBLANK(V13:V62)=50,"",AVERAGE(V13:V62))</f>
        <v/>
      </c>
      <c r="W64" s="332" t="str">
        <f aca="false">IF(COUNTBLANK(W13:W62)=50,"",AVERAGE(W13:W62))</f>
        <v/>
      </c>
      <c r="X64" s="331" t="str">
        <f aca="false">IF(COUNTBLANK(X13:X62)=50,"",AVERAGE(X13:X62))</f>
        <v/>
      </c>
      <c r="Y64" s="332" t="str">
        <f aca="false">IF(COUNTBLANK(Y13:Y62)=50,"",AVERAGE(Y13:Y62))</f>
        <v/>
      </c>
      <c r="Z64" s="331" t="str">
        <f aca="false">IF(COUNTBLANK(Z13:Z62)=50,"",AVERAGE(Z13:Z62))</f>
        <v/>
      </c>
      <c r="AA64" s="333" t="str">
        <f aca="false">IF(COUNTBLANK(AA13:AA62)=50,"",AVERAGE(AA13:AA62))</f>
        <v/>
      </c>
      <c r="AB64" s="331" t="str">
        <f aca="false">IF(COUNTBLANK(AB13:AB62)=50,"",AVERAGE(AB13:AB62))</f>
        <v/>
      </c>
      <c r="AC64" s="331" t="str">
        <f aca="false">IF(COUNTBLANK(AC13:AC62)=50,"",AVERAGE(AC13:AC62))</f>
        <v/>
      </c>
      <c r="AD64" s="331" t="str">
        <f aca="false">IF(COUNTBLANK(AD13:AD62)=50,"",AVERAGE(AD13:AD62))</f>
        <v/>
      </c>
      <c r="AE64" s="331" t="str">
        <f aca="false">IF(COUNTBLANK(AE13:AE62)=50,"",AVERAGE(AE13:AE62))</f>
        <v/>
      </c>
      <c r="AF64" s="331" t="str">
        <f aca="false">IF(COUNTBLANK(AF13:AF62)=50,"",AVERAGE(AF13:AF62))</f>
        <v/>
      </c>
      <c r="AG64" s="333" t="str">
        <f aca="false">IF(COUNTBLANK(AG13:AG62)=50,"",AVERAGE(AG13:AG62))</f>
        <v/>
      </c>
      <c r="AH64" s="334" t="str">
        <f aca="false">IF(COUNTBLANK(AH13:AH62)=50,"",AVERAGE(AH13:AH62))</f>
        <v/>
      </c>
      <c r="AI64" s="334" t="str">
        <f aca="false">IF(COUNTBLANK(AI13:AI62)=50,"",AVERAGE(AI13:AI62))</f>
        <v/>
      </c>
      <c r="AJ64" s="334" t="str">
        <f aca="false">IF(COUNTBLANK(AJ13:AJ62)=50,"",AVERAGE(AJ13:AJ62))</f>
        <v/>
      </c>
      <c r="AK64" s="335" t="str">
        <f aca="false">IF(COUNTBLANK(AK13:AK62)=50,"",AVERAGE(AK13:AK62))</f>
        <v/>
      </c>
      <c r="AL64" s="336" t="str">
        <f aca="false">IF(COUNTBLANK(AL13:AL62)=50,"",AVERAGE(AL13:AL62))</f>
        <v/>
      </c>
      <c r="AM64" s="337" t="str">
        <f aca="false">IF(COUNTBLANK(AM13:AM62)=50,"",AVERAGE(AM13:AM62))</f>
        <v/>
      </c>
      <c r="AN64" s="337" t="str">
        <f aca="false">IF(COUNTBLANK(AN13:AN62)=50,"",AVERAGE(AN13:AN62))</f>
        <v/>
      </c>
      <c r="AO64" s="337" t="str">
        <f aca="false">IF(COUNTBLANK(AO13:AO62)=50,"",AVERAGE(AO13:AO62))</f>
        <v/>
      </c>
      <c r="AP64" s="338" t="n">
        <f aca="false">IF(COUNTBLANK(AP13:AP62)=50,"",AVERAGE(AP13:AP62))</f>
        <v>1</v>
      </c>
      <c r="AQ64" s="338" t="n">
        <f aca="false">IF(COUNTBLANK(AQ13:AQ62)=50,"",AVERAGE(AQ13:AQ62))</f>
        <v>1</v>
      </c>
      <c r="AR64" s="338" t="n">
        <f aca="false">IF(COUNTBLANK(AR13:AR62)=50,"",AVERAGE(AR13:AR62))</f>
        <v>1</v>
      </c>
      <c r="AS64" s="338"/>
      <c r="AT64" s="338"/>
      <c r="AU64" s="338"/>
      <c r="AX64" s="339"/>
      <c r="AY64" s="340"/>
      <c r="BF64" s="201"/>
    </row>
    <row r="65" customFormat="false" ht="16.5" hidden="false" customHeight="false" outlineLevel="0" collapsed="false">
      <c r="A65" s="330" t="s">
        <v>6</v>
      </c>
      <c r="B65" s="330"/>
      <c r="C65" s="330"/>
      <c r="D65" s="330"/>
      <c r="E65" s="330"/>
      <c r="F65" s="330"/>
      <c r="G65" s="330"/>
      <c r="H65" s="337" t="str">
        <f aca="false">IF(COUNTBLANK(H13:H62)=50,"",MEDIAN(H13:H62))</f>
        <v/>
      </c>
      <c r="I65" s="341" t="str">
        <f aca="false">IF(COUNTBLANK(I13:I62)=50,"",MEDIAN(I13:I62))</f>
        <v/>
      </c>
      <c r="J65" s="341" t="str">
        <f aca="false">IF(COUNTBLANK(J13:J62)=50,"",MEDIAN(J13:J62))</f>
        <v/>
      </c>
      <c r="K65" s="342" t="str">
        <f aca="false">IF(COUNTBLANK(K13:K62)=50,"",MEDIAN(K13:K62))</f>
        <v/>
      </c>
      <c r="L65" s="341" t="str">
        <f aca="false">IF(COUNTBLANK(L13:L62)=50,"",MEDIAN(L13:L62))</f>
        <v/>
      </c>
      <c r="M65" s="342" t="str">
        <f aca="false">IF(COUNTBLANK(M13:M62)=50,"",MEDIAN(M13:M62))</f>
        <v/>
      </c>
      <c r="N65" s="341" t="str">
        <f aca="false">IF(COUNTBLANK(N13:N62)=50,"",MEDIAN(N13:N62))</f>
        <v/>
      </c>
      <c r="O65" s="337" t="str">
        <f aca="false">IF(COUNTBLANK(O13:O62)=50,"",MEDIAN(O13:O62))</f>
        <v/>
      </c>
      <c r="P65" s="341" t="str">
        <f aca="false">IF(COUNTBLANK(P13:P62)=50,"",MEDIAN(P13:P62))</f>
        <v/>
      </c>
      <c r="Q65" s="343" t="str">
        <f aca="false">IF(COUNTBLANK(Q13:Q62)=50,"",MEDIAN(Q13:Q62))</f>
        <v/>
      </c>
      <c r="R65" s="344" t="str">
        <f aca="false">IF(COUNTBLANK(R13:R62)=50,"",MEDIAN(R13:R62))</f>
        <v/>
      </c>
      <c r="S65" s="345" t="str">
        <f aca="false">IF(COUNTBLANK(S13:S62)=50,"",MEDIAN(S13:S62))</f>
        <v/>
      </c>
      <c r="T65" s="345" t="str">
        <f aca="false">IF(COUNTBLANK(T13:T62)=50,"",MEDIAN(T13:T62))</f>
        <v/>
      </c>
      <c r="U65" s="344" t="str">
        <f aca="false">IF(COUNTBLANK(U13:U62)=50,"",MEDIAN(U13:U62))</f>
        <v/>
      </c>
      <c r="V65" s="344" t="str">
        <f aca="false">IF(COUNTBLANK(V13:V62)=50,"",MEDIAN(V13:V62))</f>
        <v/>
      </c>
      <c r="W65" s="345" t="str">
        <f aca="false">IF(COUNTBLANK(W13:W62)=50,"",MEDIAN(W13:W62))</f>
        <v/>
      </c>
      <c r="X65" s="337" t="str">
        <f aca="false">IF(COUNTBLANK(X13:X62)=50,"",MEDIAN(X13:X62))</f>
        <v/>
      </c>
      <c r="Y65" s="341" t="str">
        <f aca="false">IF(COUNTBLANK(Y13:Y62)=50,"",MEDIAN(Y13:Y62))</f>
        <v/>
      </c>
      <c r="Z65" s="337" t="str">
        <f aca="false">IF(COUNTBLANK(Z13:Z62)=50,"",MEDIAN(Z13:Z62))</f>
        <v/>
      </c>
      <c r="AA65" s="342" t="str">
        <f aca="false">IF(COUNTBLANK(AA13:AA62)=50,"",MEDIAN(AA13:AA62))</f>
        <v/>
      </c>
      <c r="AB65" s="344" t="str">
        <f aca="false">IF(COUNTBLANK(AB13:AB62)=50,"",MEDIAN(AB13:AB62))</f>
        <v/>
      </c>
      <c r="AC65" s="337" t="str">
        <f aca="false">IF(COUNTBLANK(AC13:AC62)=50,"",MEDIAN(AC13:AC62))</f>
        <v/>
      </c>
      <c r="AD65" s="337" t="str">
        <f aca="false">IF(COUNTBLANK(AD13:AD62)=50,"",MEDIAN(AD13:AD62))</f>
        <v/>
      </c>
      <c r="AE65" s="337" t="str">
        <f aca="false">IF(COUNTBLANK(AE13:AE62)=50,"",MEDIAN(AE13:AE62))</f>
        <v/>
      </c>
      <c r="AF65" s="337" t="str">
        <f aca="false">IF(COUNTBLANK(AF13:AF62)=50,"",MEDIAN(AF13:AF62))</f>
        <v/>
      </c>
      <c r="AG65" s="342" t="str">
        <f aca="false">IF(COUNTBLANK(AG13:AG62)=50,"",MEDIAN(AG13:AG62))</f>
        <v/>
      </c>
      <c r="AH65" s="346" t="str">
        <f aca="false">IF(COUNTBLANK(AH13:AH62)=50,"",MEDIAN(AH13:AH62))</f>
        <v/>
      </c>
      <c r="AI65" s="346" t="str">
        <f aca="false">IF(COUNTBLANK(AI13:AI62)=50,"",MEDIAN(AI13:AI62))</f>
        <v/>
      </c>
      <c r="AJ65" s="346" t="str">
        <f aca="false">IF(COUNTBLANK(AJ13:AJ62)=50,"",MEDIAN(AJ13:AJ62))</f>
        <v/>
      </c>
      <c r="AK65" s="347" t="str">
        <f aca="false">IF(COUNTBLANK(AK13:AK62)=50,"",MEDIAN(AK13:AK62))</f>
        <v/>
      </c>
      <c r="AL65" s="348" t="str">
        <f aca="false">IF(COUNTBLANK(AL13:AL62)=50,"",MEDIAN(AL13:AL62))</f>
        <v/>
      </c>
      <c r="AM65" s="337" t="str">
        <f aca="false">IF(COUNTBLANK(AM13:AM62)=50,"",MEDIAN(AM13:AM62))</f>
        <v/>
      </c>
      <c r="AN65" s="337" t="str">
        <f aca="false">IF(COUNTBLANK(AN13:AN62)=50,"",MEDIAN(AN13:AN62))</f>
        <v/>
      </c>
      <c r="AO65" s="337" t="str">
        <f aca="false">IF(COUNTBLANK(AO13:AO62)=50,"",MEDIAN(AO13:AO62))</f>
        <v/>
      </c>
      <c r="AP65" s="197" t="n">
        <f aca="false">IF(COUNTBLANK(AP13:AP62)=50,"",MEDIAN(AP13:AP62))</f>
        <v>1</v>
      </c>
      <c r="AQ65" s="197" t="n">
        <f aca="false">IF(COUNTBLANK(AQ13:AQ62)=50,"",MEDIAN(AQ13:AQ62))</f>
        <v>1</v>
      </c>
      <c r="AR65" s="197" t="n">
        <f aca="false">IF(COUNTBLANK(AR13:AR62)=50,"",MEDIAN(AR13:AR62))</f>
        <v>1</v>
      </c>
      <c r="BF65" s="201"/>
    </row>
    <row r="66" customFormat="false" ht="16.5" hidden="false" customHeight="false" outlineLevel="0" collapsed="false">
      <c r="A66" s="349" t="s">
        <v>29</v>
      </c>
      <c r="B66" s="349"/>
      <c r="C66" s="349"/>
      <c r="D66" s="349"/>
      <c r="E66" s="349"/>
      <c r="F66" s="349"/>
      <c r="G66" s="349"/>
      <c r="H66" s="337" t="str">
        <f aca="false">IF(COUNTBLANK(H13:H62)=50,"",MIN(H13:H62))</f>
        <v/>
      </c>
      <c r="I66" s="341" t="str">
        <f aca="false">IF(COUNTBLANK(I13:I62)=50,"",MIN(I13:I62))</f>
        <v/>
      </c>
      <c r="J66" s="341" t="str">
        <f aca="false">IF(COUNTBLANK(J13:J62)=50,"",MIN(J13:J62))</f>
        <v/>
      </c>
      <c r="K66" s="342" t="str">
        <f aca="false">IF(COUNTBLANK(K13:K62)=50,"",MIN(K13:K62))</f>
        <v/>
      </c>
      <c r="L66" s="341" t="str">
        <f aca="false">IF(COUNTBLANK(L13:L62)=50,"",MIN(L13:L62))</f>
        <v/>
      </c>
      <c r="M66" s="342" t="str">
        <f aca="false">IF(COUNTBLANK(M13:M62)=50,"",MIN(M13:M62))</f>
        <v/>
      </c>
      <c r="N66" s="341" t="str">
        <f aca="false">IF(COUNTBLANK(N13:N62)=50,"",MIN(N13:N62))</f>
        <v/>
      </c>
      <c r="O66" s="337" t="str">
        <f aca="false">IF(COUNTBLANK(O13:O62)=50,"",MIN(O13:O62))</f>
        <v/>
      </c>
      <c r="P66" s="341" t="str">
        <f aca="false">IF(COUNTBLANK(P13:P62)=50,"",MIN(P13:P62))</f>
        <v/>
      </c>
      <c r="Q66" s="343" t="str">
        <f aca="false">IF(COUNTBLANK(Q13:Q62)=50,"",MIN(Q13:Q62))</f>
        <v/>
      </c>
      <c r="R66" s="344" t="str">
        <f aca="false">IF(COUNTBLANK(R13:R62)=50,"",MIN(R13:R62))</f>
        <v/>
      </c>
      <c r="S66" s="345" t="str">
        <f aca="false">IF(COUNTBLANK(S13:S62)=50,"",MIN(S13:S62))</f>
        <v/>
      </c>
      <c r="T66" s="345" t="str">
        <f aca="false">IF(COUNTBLANK(T13:T62)=50,"",MIN(T13:T62))</f>
        <v/>
      </c>
      <c r="U66" s="344" t="str">
        <f aca="false">IF(COUNTBLANK(U13:U62)=50,"",MIN(U13:U62))</f>
        <v/>
      </c>
      <c r="V66" s="344" t="str">
        <f aca="false">IF(COUNTBLANK(V13:V62)=50,"",MIN(V13:V62))</f>
        <v/>
      </c>
      <c r="W66" s="345" t="str">
        <f aca="false">IF(COUNTBLANK(W13:W62)=50,"",MIN(W13:W62))</f>
        <v/>
      </c>
      <c r="X66" s="337" t="str">
        <f aca="false">IF(COUNTBLANK(X13:X62)=50,"",MIN(X13:X62))</f>
        <v/>
      </c>
      <c r="Y66" s="341" t="str">
        <f aca="false">IF(COUNTBLANK(Y13:Y62)=50,"",MIN(Y13:Y62))</f>
        <v/>
      </c>
      <c r="Z66" s="337" t="str">
        <f aca="false">IF(COUNTBLANK(Z13:Z62)=50,"",MIN(Z13:Z62))</f>
        <v/>
      </c>
      <c r="AA66" s="342" t="str">
        <f aca="false">IF(COUNTBLANK(AA13:AA62)=50,"",MIN(AA13:AA62))</f>
        <v/>
      </c>
      <c r="AB66" s="344" t="str">
        <f aca="false">IF(COUNTBLANK(AB13:AB62)=50,"",MIN(AB13:AB62))</f>
        <v/>
      </c>
      <c r="AC66" s="337" t="str">
        <f aca="false">IF(COUNTBLANK(AC13:AC62)=50,"",MIN(AC13:AC62))</f>
        <v/>
      </c>
      <c r="AD66" s="337" t="str">
        <f aca="false">IF(COUNTBLANK(AD13:AD62)=50,"",MIN(AD13:AD62))</f>
        <v/>
      </c>
      <c r="AE66" s="337" t="str">
        <f aca="false">IF(COUNTBLANK(AE13:AE62)=50,"",MIN(AE13:AE62))</f>
        <v/>
      </c>
      <c r="AF66" s="337" t="str">
        <f aca="false">IF(COUNTBLANK(AF13:AF62)=50,"",MIN(AF13:AF62))</f>
        <v/>
      </c>
      <c r="AG66" s="342" t="str">
        <f aca="false">IF(COUNTBLANK(AG13:AG62)=50,"",MIN(AG13:AG62))</f>
        <v/>
      </c>
      <c r="AH66" s="346" t="str">
        <f aca="false">IF(COUNTBLANK(AH13:AH62)=50,"",MIN(AH13:AH62))</f>
        <v/>
      </c>
      <c r="AI66" s="346" t="str">
        <f aca="false">IF(COUNTBLANK(AI13:AI62)=50,"",MIN(AI13:AI62))</f>
        <v/>
      </c>
      <c r="AJ66" s="346" t="str">
        <f aca="false">IF(COUNTBLANK(AJ13:AJ62)=50,"",MIN(AJ13:AJ62))</f>
        <v/>
      </c>
      <c r="AK66" s="347" t="str">
        <f aca="false">IF(COUNTBLANK(AK13:AK62)=50,"",MIN(AK13:AK62))</f>
        <v/>
      </c>
      <c r="AL66" s="348" t="str">
        <f aca="false">IF(COUNTBLANK(AL13:AL62)=50,"",MIN(AL13:AL62))</f>
        <v/>
      </c>
      <c r="AM66" s="337" t="str">
        <f aca="false">IF(COUNTBLANK(AM13:AM62)=50,"",MIN(AM13:AM62))</f>
        <v/>
      </c>
      <c r="AN66" s="337" t="str">
        <f aca="false">IF(COUNTBLANK(AN13:AN62)=50,"",MIN(AN13:AN62))</f>
        <v/>
      </c>
      <c r="AO66" s="337" t="str">
        <f aca="false">IF(COUNTBLANK(AO13:AO62)=50,"",MIN(AO13:AO62))</f>
        <v/>
      </c>
      <c r="AP66" s="197" t="n">
        <f aca="false">IF(COUNTBLANK(AP13:AP62)=50,"",MIN(AP13:AP62))</f>
        <v>1</v>
      </c>
      <c r="AQ66" s="197" t="n">
        <f aca="false">IF(COUNTBLANK(AQ13:AQ62)=50,"",MIN(AQ13:AQ62))</f>
        <v>1</v>
      </c>
      <c r="AR66" s="197" t="n">
        <f aca="false">IF(COUNTBLANK(AR13:AR62)=50,"",MIN(AR13:AR62))</f>
        <v>1</v>
      </c>
      <c r="BF66" s="201"/>
    </row>
    <row r="67" customFormat="false" ht="16.5" hidden="false" customHeight="false" outlineLevel="0" collapsed="false">
      <c r="A67" s="349" t="s">
        <v>30</v>
      </c>
      <c r="B67" s="349"/>
      <c r="C67" s="349"/>
      <c r="D67" s="349"/>
      <c r="E67" s="349"/>
      <c r="F67" s="349"/>
      <c r="G67" s="349"/>
      <c r="H67" s="337" t="str">
        <f aca="false">IF(COUNTBLANK(H13:H62)=50,"",MAX(H13:H62))</f>
        <v/>
      </c>
      <c r="I67" s="341" t="str">
        <f aca="false">IF(COUNTBLANK(I13:I62)=50,"",MAX(I13:I62))</f>
        <v/>
      </c>
      <c r="J67" s="341" t="str">
        <f aca="false">IF(COUNTBLANK(J13:J62)=50,"",MAX(J13:J62))</f>
        <v/>
      </c>
      <c r="K67" s="342" t="str">
        <f aca="false">IF(COUNTBLANK(K13:K62)=50,"",MAX(K13:K62))</f>
        <v/>
      </c>
      <c r="L67" s="341" t="str">
        <f aca="false">IF(COUNTBLANK(L13:L62)=50,"",MAX(L13:L62))</f>
        <v/>
      </c>
      <c r="M67" s="342" t="str">
        <f aca="false">IF(COUNTBLANK(M13:M62)=50,"",MAX(M13:M62))</f>
        <v/>
      </c>
      <c r="N67" s="341" t="str">
        <f aca="false">IF(COUNTBLANK(N13:N62)=50,"",MAX(N13:N62))</f>
        <v/>
      </c>
      <c r="O67" s="337" t="str">
        <f aca="false">IF(COUNTBLANK(O13:O62)=50,"",MAX(O13:O62))</f>
        <v/>
      </c>
      <c r="P67" s="341" t="str">
        <f aca="false">IF(COUNTBLANK(P13:P62)=50,"",MAX(P13:P62))</f>
        <v/>
      </c>
      <c r="Q67" s="343" t="str">
        <f aca="false">IF(COUNTBLANK(Q13:Q62)=50,"",MAX(Q13:Q62))</f>
        <v/>
      </c>
      <c r="R67" s="344" t="str">
        <f aca="false">IF(COUNTBLANK(R13:R62)=50,"",MAX(R13:R62))</f>
        <v/>
      </c>
      <c r="S67" s="345" t="str">
        <f aca="false">IF(COUNTBLANK(S13:S62)=50,"",MAX(S13:S62))</f>
        <v/>
      </c>
      <c r="T67" s="345" t="str">
        <f aca="false">IF(COUNTBLANK(T13:T62)=50,"",MAX(T13:T62))</f>
        <v/>
      </c>
      <c r="U67" s="344" t="str">
        <f aca="false">IF(COUNTBLANK(U13:U62)=50,"",MAX(U13:U62))</f>
        <v/>
      </c>
      <c r="V67" s="344" t="str">
        <f aca="false">IF(COUNTBLANK(V13:V62)=50,"",MAX(V13:V62))</f>
        <v/>
      </c>
      <c r="W67" s="345" t="str">
        <f aca="false">IF(COUNTBLANK(W13:W62)=50,"",MAX(W13:W62))</f>
        <v/>
      </c>
      <c r="X67" s="337" t="str">
        <f aca="false">IF(COUNTBLANK(X13:X62)=50,"",MAX(X13:X62))</f>
        <v/>
      </c>
      <c r="Y67" s="341" t="str">
        <f aca="false">IF(COUNTBLANK(Y13:Y62)=50,"",MAX(Y13:Y62))</f>
        <v/>
      </c>
      <c r="Z67" s="337" t="str">
        <f aca="false">IF(COUNTBLANK(Z13:Z62)=50,"",MAX(Z13:Z62))</f>
        <v/>
      </c>
      <c r="AA67" s="342" t="str">
        <f aca="false">IF(COUNTBLANK(AA13:AA62)=50,"",MAX(AA13:AA62))</f>
        <v/>
      </c>
      <c r="AB67" s="344" t="str">
        <f aca="false">IF(COUNTBLANK(AB13:AB62)=50,"",MAX(AB13:AB62))</f>
        <v/>
      </c>
      <c r="AC67" s="337" t="str">
        <f aca="false">IF(COUNTBLANK(AC13:AC62)=50,"",MAX(AC13:AC62))</f>
        <v/>
      </c>
      <c r="AD67" s="337" t="str">
        <f aca="false">IF(COUNTBLANK(AD13:AD62)=50,"",MAX(AD13:AD62))</f>
        <v/>
      </c>
      <c r="AE67" s="337" t="str">
        <f aca="false">IF(COUNTBLANK(AE13:AE62)=50,"",MAX(AE13:AE62))</f>
        <v/>
      </c>
      <c r="AF67" s="337" t="str">
        <f aca="false">IF(COUNTBLANK(AF13:AF62)=50,"",MAX(AF13:AF62))</f>
        <v/>
      </c>
      <c r="AG67" s="342" t="str">
        <f aca="false">IF(COUNTBLANK(AG13:AG62)=50,"",MAX(AG13:AG62))</f>
        <v/>
      </c>
      <c r="AH67" s="346" t="str">
        <f aca="false">IF(COUNTBLANK(AH13:AH62)=50,"",MAX(AH13:AH62))</f>
        <v/>
      </c>
      <c r="AI67" s="346" t="str">
        <f aca="false">IF(COUNTBLANK(AI13:AI62)=50,"",MAX(AI13:AI62))</f>
        <v/>
      </c>
      <c r="AJ67" s="346" t="str">
        <f aca="false">IF(COUNTBLANK(AJ13:AJ62)=50,"",MAX(AJ13:AJ62))</f>
        <v/>
      </c>
      <c r="AK67" s="347" t="str">
        <f aca="false">IF(COUNTBLANK(AK13:AK62)=50,"",MAX(AK13:AK62))</f>
        <v/>
      </c>
      <c r="AL67" s="348" t="str">
        <f aca="false">IF(COUNTBLANK(AL13:AL62)=50,"",MAX(AL13:AL62))</f>
        <v/>
      </c>
      <c r="AM67" s="337" t="str">
        <f aca="false">IF(COUNTBLANK(AM13:AM62)=50,"",MAX(AM13:AM62))</f>
        <v/>
      </c>
      <c r="AN67" s="337" t="str">
        <f aca="false">IF(COUNTBLANK(AN13:AN62)=50,"",MAX(AN13:AN62))</f>
        <v/>
      </c>
      <c r="AO67" s="337" t="str">
        <f aca="false">IF(COUNTBLANK(AO13:AO62)=50,"",MAX(AO13:AO62))</f>
        <v/>
      </c>
      <c r="AP67" s="197" t="n">
        <f aca="false">IF(COUNTBLANK(AP13:AP62)=50,"",MAX(AP13:AP62))</f>
        <v>1</v>
      </c>
      <c r="AQ67" s="197" t="n">
        <f aca="false">IF(COUNTBLANK(AQ13:AQ62)=50,"",MAX(AQ13:AQ62))</f>
        <v>1</v>
      </c>
      <c r="AR67" s="197" t="n">
        <f aca="false">IF(COUNTBLANK(AR13:AR62)=50,"",MAX(AR13:AR62))</f>
        <v>1</v>
      </c>
      <c r="BF67" s="201"/>
    </row>
    <row r="68" customFormat="false" ht="16.5" hidden="false" customHeight="true" outlineLevel="0" collapsed="false">
      <c r="A68" s="350" t="s">
        <v>166</v>
      </c>
      <c r="B68" s="350"/>
      <c r="C68" s="350"/>
      <c r="D68" s="350"/>
      <c r="E68" s="350"/>
      <c r="F68" s="350"/>
      <c r="G68" s="350"/>
      <c r="H68" s="351" t="str">
        <f aca="false">IF(COUNTBLANK(H13:H62)=50,"",H64/H63)</f>
        <v/>
      </c>
      <c r="I68" s="352" t="str">
        <f aca="false">IF(COUNTBLANK(I13:I62)=50,"",I64/I63)</f>
        <v/>
      </c>
      <c r="J68" s="352" t="str">
        <f aca="false">IF(COUNTBLANK(J13:J62)=50,"",J64/J63)</f>
        <v/>
      </c>
      <c r="K68" s="353" t="str">
        <f aca="false">IF(COUNTBLANK(K13:K62)=50,"",K64/K63)</f>
        <v/>
      </c>
      <c r="L68" s="352" t="str">
        <f aca="false">IF(COUNTBLANK(L13:L62)=50,"",L64/L63)</f>
        <v/>
      </c>
      <c r="M68" s="353" t="str">
        <f aca="false">IF(COUNTBLANK(M13:M62)=50,"",M64/M63)</f>
        <v/>
      </c>
      <c r="N68" s="352" t="str">
        <f aca="false">IF(COUNTBLANK(N13:N62)=50,"",N64/N63)</f>
        <v/>
      </c>
      <c r="O68" s="351" t="str">
        <f aca="false">IF(COUNTBLANK(O13:O62)=50,"",O64/O63)</f>
        <v/>
      </c>
      <c r="P68" s="352" t="str">
        <f aca="false">IF(COUNTBLANK(P13:P62)=50,"",P64/P63)</f>
        <v/>
      </c>
      <c r="Q68" s="354" t="str">
        <f aca="false">IF(COUNTBLANK(Q13:Q62)=50,"",Q64/Q63)</f>
        <v/>
      </c>
      <c r="R68" s="355" t="str">
        <f aca="false">IF(COUNTBLANK(R13:R62)=50,"",R64/R63)</f>
        <v/>
      </c>
      <c r="S68" s="356" t="str">
        <f aca="false">IF(COUNTBLANK(S13:S62)=50,"",S64/S63)</f>
        <v/>
      </c>
      <c r="T68" s="356" t="str">
        <f aca="false">IF(COUNTBLANK(T13:T62)=50,"",T64/T63)</f>
        <v/>
      </c>
      <c r="U68" s="355" t="str">
        <f aca="false">IF(COUNTBLANK(U13:U62)=50,"",U64/U63)</f>
        <v/>
      </c>
      <c r="V68" s="355" t="str">
        <f aca="false">IF(COUNTBLANK(V13:V62)=50,"",V64/V63)</f>
        <v/>
      </c>
      <c r="W68" s="356" t="str">
        <f aca="false">IF(COUNTBLANK(W13:W62)=50,"",W64/W63)</f>
        <v/>
      </c>
      <c r="X68" s="351" t="str">
        <f aca="false">IF(COUNTBLANK(X13:X62)=50,"",X64/X63)</f>
        <v/>
      </c>
      <c r="Y68" s="352" t="str">
        <f aca="false">IF(COUNTBLANK(Y13:Y62)=50,"",Y64/Y63)</f>
        <v/>
      </c>
      <c r="Z68" s="351" t="str">
        <f aca="false">IF(COUNTBLANK(Z13:Z62)=50,"",Z64/Z63)</f>
        <v/>
      </c>
      <c r="AA68" s="353" t="str">
        <f aca="false">IF(COUNTBLANK(AA13:AA62)=50,"",AA64/AA63)</f>
        <v/>
      </c>
      <c r="AB68" s="355" t="str">
        <f aca="false">IF(COUNTBLANK(AB13:AB62)=50,"",AB64/AB63)</f>
        <v/>
      </c>
      <c r="AC68" s="351" t="str">
        <f aca="false">IF(COUNTBLANK(AC13:AC62)=50,"",AC64/AC63)</f>
        <v/>
      </c>
      <c r="AD68" s="351" t="str">
        <f aca="false">IF(COUNTBLANK(AD13:AD62)=50,"",AD64/AD63)</f>
        <v/>
      </c>
      <c r="AE68" s="351" t="str">
        <f aca="false">IF(COUNTBLANK(AE13:AE62)=50,"",AE64/AE63)</f>
        <v/>
      </c>
      <c r="AF68" s="351" t="str">
        <f aca="false">IF(COUNTBLANK(AF13:AF62)=50,"",AF64/AF63)</f>
        <v/>
      </c>
      <c r="AG68" s="353" t="str">
        <f aca="false">IF(COUNTBLANK(AG13:AG62)=50,"",AG64/AG63)</f>
        <v/>
      </c>
      <c r="AH68" s="357" t="str">
        <f aca="false">IF(COUNTBLANK(AH13:AH62)=50,"",AH64/AH63)</f>
        <v/>
      </c>
      <c r="AI68" s="357" t="str">
        <f aca="false">IF(COUNTBLANK(AI13:AI62)=50,"",AI64/AI63)</f>
        <v/>
      </c>
      <c r="AJ68" s="357" t="str">
        <f aca="false">IF(COUNTBLANK(AJ13:AJ62)=50,"",AJ64/AJ63)</f>
        <v/>
      </c>
      <c r="AK68" s="358" t="str">
        <f aca="false">IF(COUNTBLANK(AK13:AK62)=50,"",AK64/AK63)</f>
        <v/>
      </c>
      <c r="AL68" s="359" t="str">
        <f aca="false">IF(COUNTBLANK(AL13:AL62)=50,"",AL64/AL63)</f>
        <v/>
      </c>
      <c r="AM68" s="351" t="str">
        <f aca="false">IF(COUNTBLANK(AM13:AM62)=50,"",AM64/AM63)</f>
        <v/>
      </c>
      <c r="AN68" s="351" t="str">
        <f aca="false">IF(COUNTBLANK(AN13:AN62)=50,"",AN64/AN63)</f>
        <v/>
      </c>
      <c r="AO68" s="351" t="str">
        <f aca="false">IF(COUNTBLANK(AO13:AO62)=50,"",AO64/AO63)</f>
        <v/>
      </c>
      <c r="AP68" s="197" t="n">
        <f aca="false">IF(COUNTBLANK(AP13:AP62)=50,"",AP64/AP63)</f>
        <v>0.0277777777777778</v>
      </c>
      <c r="AQ68" s="197" t="n">
        <f aca="false">IF(COUNTBLANK(AQ13:AQ62)=50,"",AQ64/AQ63)</f>
        <v>0.027027027027027</v>
      </c>
      <c r="AR68" s="197" t="n">
        <f aca="false">IF(COUNTBLANK(AR13:AR62)=50,"",AR64/AR63)</f>
        <v>0.0263157894736842</v>
      </c>
      <c r="BF68" s="201"/>
    </row>
    <row r="69" customFormat="false" ht="17.25" hidden="false" customHeight="true" outlineLevel="0" collapsed="false">
      <c r="A69" s="360" t="s">
        <v>167</v>
      </c>
      <c r="B69" s="360"/>
      <c r="C69" s="360"/>
      <c r="D69" s="360"/>
      <c r="E69" s="360"/>
      <c r="F69" s="360"/>
      <c r="G69" s="360"/>
      <c r="H69" s="361"/>
      <c r="I69" s="362" t="str">
        <f aca="false">I68</f>
        <v/>
      </c>
      <c r="J69" s="362" t="str">
        <f aca="false">J68</f>
        <v/>
      </c>
      <c r="K69" s="362" t="str">
        <f aca="false">K68</f>
        <v/>
      </c>
      <c r="L69" s="362" t="str">
        <f aca="false">L68</f>
        <v/>
      </c>
      <c r="M69" s="361"/>
      <c r="N69" s="362" t="str">
        <f aca="false">N68</f>
        <v/>
      </c>
      <c r="O69" s="361"/>
      <c r="P69" s="362" t="str">
        <f aca="false">P68</f>
        <v/>
      </c>
      <c r="Q69" s="361"/>
      <c r="R69" s="361"/>
      <c r="S69" s="361"/>
      <c r="T69" s="362" t="str">
        <f aca="false">T68</f>
        <v/>
      </c>
      <c r="U69" s="361"/>
      <c r="V69" s="362" t="str">
        <f aca="false">V68</f>
        <v/>
      </c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3" t="str">
        <f aca="false">AK68</f>
        <v/>
      </c>
      <c r="AL69" s="364" t="str">
        <f aca="false">AL68</f>
        <v/>
      </c>
      <c r="AM69" s="365"/>
      <c r="AN69" s="366" t="str">
        <f aca="false">AN68</f>
        <v/>
      </c>
      <c r="AO69" s="366" t="str">
        <f aca="false">AO68</f>
        <v/>
      </c>
      <c r="BF69" s="201"/>
    </row>
    <row r="71" customFormat="false" ht="15.75" hidden="false" customHeight="false" outlineLevel="0" collapsed="false">
      <c r="H71" s="367" t="s">
        <v>168</v>
      </c>
      <c r="I71" s="367"/>
      <c r="J71" s="367"/>
      <c r="K71" s="367"/>
      <c r="L71" s="367"/>
      <c r="M71" s="367"/>
      <c r="N71" s="367"/>
      <c r="O71" s="367"/>
      <c r="P71" s="367"/>
      <c r="Q71" s="367"/>
    </row>
    <row r="72" customFormat="false" ht="12.75" hidden="false" customHeight="false" outlineLevel="0" collapsed="false">
      <c r="H72" s="368" t="s">
        <v>169</v>
      </c>
      <c r="I72" s="368"/>
      <c r="J72" s="368"/>
      <c r="K72" s="368"/>
      <c r="L72" s="368"/>
      <c r="M72" s="368"/>
      <c r="N72" s="368"/>
      <c r="O72" s="368"/>
      <c r="P72" s="368"/>
      <c r="Q72" s="368"/>
    </row>
    <row r="73" customFormat="false" ht="12.75" hidden="false" customHeight="false" outlineLevel="0" collapsed="false">
      <c r="H73" s="369" t="s">
        <v>170</v>
      </c>
      <c r="I73" s="369"/>
      <c r="J73" s="369"/>
      <c r="K73" s="369"/>
      <c r="L73" s="369"/>
      <c r="M73" s="369"/>
      <c r="N73" s="369"/>
      <c r="O73" s="369"/>
      <c r="P73" s="369"/>
      <c r="Q73" s="369"/>
    </row>
    <row r="74" customFormat="false" ht="12.75" hidden="false" customHeight="false" outlineLevel="0" collapsed="false">
      <c r="H74" s="370" t="s">
        <v>171</v>
      </c>
      <c r="I74" s="371"/>
      <c r="J74" s="371"/>
      <c r="K74" s="371"/>
      <c r="L74" s="371"/>
      <c r="M74" s="371"/>
      <c r="N74" s="371"/>
      <c r="O74" s="371"/>
      <c r="P74" s="371"/>
      <c r="Q74" s="372"/>
    </row>
    <row r="75" customFormat="false" ht="12.7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</row>
  </sheetData>
  <sheetProtection sheet="true" password="8dae" objects="true" scenarios="true"/>
  <mergeCells count="20">
    <mergeCell ref="A1:E1"/>
    <mergeCell ref="H1:N1"/>
    <mergeCell ref="H2:I2"/>
    <mergeCell ref="J2:K2"/>
    <mergeCell ref="H3:I3"/>
    <mergeCell ref="J3:M3"/>
    <mergeCell ref="P3:Q3"/>
    <mergeCell ref="S3:T3"/>
    <mergeCell ref="H4:K4"/>
    <mergeCell ref="H5:M5"/>
    <mergeCell ref="A63:G63"/>
    <mergeCell ref="A64:G64"/>
    <mergeCell ref="A65:G65"/>
    <mergeCell ref="A66:G66"/>
    <mergeCell ref="A67:G67"/>
    <mergeCell ref="A68:G68"/>
    <mergeCell ref="A69:G69"/>
    <mergeCell ref="H71:Q71"/>
    <mergeCell ref="H72:Q72"/>
    <mergeCell ref="H73:Q73"/>
  </mergeCells>
  <conditionalFormatting sqref="AN69:AO69">
    <cfRule type="expression" priority="2" aboveAverage="0" equalAverage="0" bottom="0" percent="0" rank="0" text="" dxfId="1">
      <formula>OR($F$1,COUNTBLANK(AN$13:AN$62)=50)</formula>
    </cfRule>
    <cfRule type="cellIs" priority="3" operator="greaterThan" aboveAverage="0" equalAverage="0" bottom="0" percent="0" rank="0" text="" dxfId="2">
      <formula>0.75</formula>
    </cfRule>
    <cfRule type="cellIs" priority="4" operator="lessThan" aboveAverage="0" equalAverage="0" bottom="0" percent="0" rank="0" text="" dxfId="3">
      <formula>0.25</formula>
    </cfRule>
  </conditionalFormatting>
  <conditionalFormatting sqref="AA12:AD12">
    <cfRule type="expression" priority="5" aboveAverage="0" equalAverage="0" bottom="0" percent="0" rank="0" text="" dxfId="4">
      <formula>$O$8="17 18 19 20"</formula>
    </cfRule>
  </conditionalFormatting>
  <conditionalFormatting sqref="AL69">
    <cfRule type="expression" priority="6" aboveAverage="0" equalAverage="0" bottom="0" percent="0" rank="0" text="" dxfId="5">
      <formula>OR($O$8="",$O$8="17 18 19 20",$F$1,COUNTBLANK($AL$13:$AL$62)=50)</formula>
    </cfRule>
    <cfRule type="cellIs" priority="7" operator="greaterThan" aboveAverage="0" equalAverage="0" bottom="0" percent="0" rank="0" text="" dxfId="6">
      <formula>0.75</formula>
    </cfRule>
    <cfRule type="cellIs" priority="8" operator="lessThan" aboveAverage="0" equalAverage="0" bottom="0" percent="0" rank="0" text="" dxfId="7">
      <formula>0.25</formula>
    </cfRule>
  </conditionalFormatting>
  <conditionalFormatting sqref="AH11:AI11 AH13:AI68">
    <cfRule type="expression" priority="9" aboveAverage="0" equalAverage="0" bottom="0" percent="0" rank="0" text="" dxfId="8">
      <formula>$O$7="24-25"</formula>
    </cfRule>
  </conditionalFormatting>
  <conditionalFormatting sqref="AH12:AI12">
    <cfRule type="expression" priority="10" aboveAverage="0" equalAverage="0" bottom="0" percent="0" rank="0" text="" dxfId="9">
      <formula>$O$7="24-25"</formula>
    </cfRule>
  </conditionalFormatting>
  <conditionalFormatting sqref="AJ11:AK11 AJ13:AK68">
    <cfRule type="expression" priority="11" aboveAverage="0" equalAverage="0" bottom="0" percent="0" rank="0" text="" dxfId="10">
      <formula>$O$7="26-27"</formula>
    </cfRule>
  </conditionalFormatting>
  <conditionalFormatting sqref="AJ12:AK12">
    <cfRule type="expression" priority="12" aboveAverage="0" equalAverage="0" bottom="0" percent="0" rank="0" text="" dxfId="11">
      <formula>$O$7="26-27"</formula>
    </cfRule>
  </conditionalFormatting>
  <conditionalFormatting sqref="I69:L69 N69 P69 T69 V69">
    <cfRule type="expression" priority="13" aboveAverage="0" equalAverage="0" bottom="0" percent="0" rank="0" text="" dxfId="12">
      <formula>OR($F$1,COUNTBLANK(I$13:I$62)=50)</formula>
    </cfRule>
    <cfRule type="cellIs" priority="14" operator="greaterThan" aboveAverage="0" equalAverage="0" bottom="0" percent="0" rank="0" text="" dxfId="13">
      <formula>0.75</formula>
    </cfRule>
    <cfRule type="cellIs" priority="15" operator="lessThan" aboveAverage="0" equalAverage="0" bottom="0" percent="0" rank="0" text="" dxfId="14">
      <formula>0.25</formula>
    </cfRule>
  </conditionalFormatting>
  <dataValidations count="29">
    <dataValidation allowBlank="true" error="נא הקלד את מספר המקבילה" errorStyle="stop" operator="between" showDropDown="false" showErrorMessage="true" showInputMessage="false" sqref="R3" type="none">
      <formula1>0</formula1>
      <formula2>0</formula2>
    </dataValidation>
    <dataValidation allowBlank="true" error="נא הקלד כיתה " errorStyle="stop" operator="between" showDropDown="false" showErrorMessage="true" showInputMessage="false" sqref="O3" type="none">
      <formula1>0</formula1>
      <formula2>0</formula2>
    </dataValidation>
    <dataValidation allowBlank="true" error="נא הקלדי את שם בית הספר" errorStyle="stop" operator="between" showDropDown="false" showErrorMessage="true" showInputMessage="false" sqref="J3" type="none">
      <formula1>0</formula1>
      <formula2>0</formula2>
    </dataValidation>
    <dataValidation allowBlank="true" error="נא הקלד את מקצוע הבחינה מבין ארבעת המקצועות ברשימה" errorStyle="stop" operator="between" showDropDown="false" showErrorMessage="true" showInputMessage="false" sqref="J2" type="none">
      <formula1>0</formula1>
      <formula2>0</formula2>
    </dataValidation>
    <dataValidation allowBlank="true" error="נא להקליד את מאפיין התלמיד: סטטוס רגיל, עולה, תלמיד שילוב" errorStyle="stop" operator="between" showDropDown="false" showErrorMessage="true" showInputMessage="false" sqref="G13:G62" type="list">
      <formula1>"סטטוס רגיל,עולה,תלמיד שילוב"</formula1>
      <formula2>0</formula2>
    </dataValidation>
    <dataValidation allowBlank="true" error="נא הקלד שם פרטי ומשפחה" errorStyle="stop" operator="between" showDropDown="false" showErrorMessage="true" showInputMessage="false" sqref="D13:D62" type="custom">
      <formula1>ISTEXT(D13)</formula1>
      <formula2>0</formula2>
    </dataValidation>
    <dataValidation allowBlank="true" error="נא להקליד תעודת זהות מלאה" errorStyle="stop" operator="between" showDropDown="false" showErrorMessage="true" showInputMessage="false" sqref="F13:F62" type="none">
      <formula1>0</formula1>
      <formula2>0</formula2>
    </dataValidation>
    <dataValidation allowBlank="true" error="נא הזן ערך 0 או 2" errorStyle="stop" operator="between" showDropDown="false" showErrorMessage="true" showInputMessage="false" sqref="AL13:AL62" type="list">
      <formula1>"0,2"</formula1>
      <formula2>0</formula2>
    </dataValidation>
    <dataValidation allowBlank="true" error="נא להקליד 0 או 2 או 4 או 6" errorStyle="stop" operator="between" showDropDown="false" showErrorMessage="true" showInputMessage="false" sqref="W13:W62" type="list">
      <formula1>"0,2,4,6"</formula1>
      <formula2>0</formula2>
    </dataValidation>
    <dataValidation allowBlank="true" error="נא להקליד מספר מ-0 עד 8" errorStyle="stop" operator="between" showDropDown="false" showErrorMessage="true" showInputMessage="false" sqref="AM13:AM62" type="list">
      <formula1>"0,1,2,3,4,5,6,7,8"</formula1>
      <formula2>0</formula2>
    </dataValidation>
    <dataValidation allowBlank="true" error="נא הזן ערך 0 או 1" errorStyle="stop" operator="between" showDropDown="false" showErrorMessage="true" showInputMessage="false" sqref="AN13:AO62" type="list">
      <formula1>"0,1"</formula1>
      <formula2>0</formula2>
    </dataValidation>
    <dataValidation allowBlank="true" error="נא להקליד מספר מ 0 עד 4" errorStyle="stop" operator="between" showDropDown="false" showErrorMessage="true" showInputMessage="false" sqref="AD13:AD62" type="list">
      <formula1>"0,1,2,3,4"</formula1>
      <formula2>0</formula2>
    </dataValidation>
    <dataValidation allowBlank="true" error="נא להקליד 0 או 1 או 2 או 4" errorStyle="stop" operator="between" showDropDown="false" showErrorMessage="true" showInputMessage="false" sqref="AC13:AC62" type="list">
      <formula1>"0,1,2,4"</formula1>
      <formula2>0</formula2>
    </dataValidation>
    <dataValidation allowBlank="true" error="נא להקליד מספר מ-0 עד 8" errorStyle="stop" operator="between" showDropDown="false" showErrorMessage="true" showInputMessage="false" sqref="AE13:AE62" type="list">
      <formula1>"0,1,2,3,4,5,6,7,8"</formula1>
      <formula2>0</formula2>
    </dataValidation>
    <dataValidation allowBlank="true" error="נא להקליד 0 או 2 או 4" errorStyle="stop" operator="between" showDropDown="false" showErrorMessage="true" showInputMessage="false" sqref="AF13:AF62" type="list">
      <formula1>"0,2,4"</formula1>
      <formula2>0</formula2>
    </dataValidation>
    <dataValidation allowBlank="true" error="נא הקלד את מספר המקבילה" errorStyle="stop" operator="between" showDropDown="false" showErrorMessage="true" showInputMessage="false" sqref="S4" type="whole">
      <formula1>1</formula1>
      <formula2>15</formula2>
    </dataValidation>
    <dataValidation allowBlank="true" error="נא להקליד מספר מ-0 עד 6" errorStyle="stop" operator="between" showDropDown="false" showErrorMessage="true" showInputMessage="false" sqref="AB13:AB62" type="list">
      <formula1>"0,1,2,3,4,5,6"</formula1>
      <formula2>0</formula2>
    </dataValidation>
    <dataValidation allowBlank="true" error="נא להקליד 0 או 2 או 4 או 6 או 8" errorStyle="stop" operator="between" showDropDown="false" showErrorMessage="true" showInputMessage="false" sqref="AG13:AG62" type="list">
      <formula1>"0,2,4,6,8"</formula1>
      <formula2>0</formula2>
    </dataValidation>
    <dataValidation allowBlank="true" error="נא להקליד מספר מ-0 עד 3" errorStyle="stop" operator="between" showDropDown="false" showErrorMessage="true" showInputMessage="false" sqref="AJ13:AK62" type="list">
      <formula1>"0,1,2,3"</formula1>
      <formula2>0</formula2>
    </dataValidation>
    <dataValidation allowBlank="true" error="נא להקליד מספר מ 0 עד 5" errorStyle="stop" operator="between" showDropDown="false" showErrorMessage="true" showInputMessage="false" sqref="S13:S62" type="list">
      <formula1>"0,1,2,3,4,5"</formula1>
      <formula2>0</formula2>
    </dataValidation>
    <dataValidation allowBlank="true" error="נא להקליד 0 או 2" errorStyle="stop" operator="between" showDropDown="false" showErrorMessage="true" showInputMessage="false" sqref="T13:T62" type="list">
      <formula1>"0,,2"</formula1>
      <formula2>0</formula2>
    </dataValidation>
    <dataValidation allowBlank="true" error="נא להקליד מספר מ-0 עד 2" errorStyle="stop" operator="between" showDropDown="false" showErrorMessage="true" showInputMessage="false" sqref="Z13:Z62" type="list">
      <formula1>"0,1,2"</formula1>
      <formula2>0</formula2>
    </dataValidation>
    <dataValidation allowBlank="true" error="נא להקליד 0 או 1 או 3" errorStyle="stop" operator="between" showDropDown="false" showErrorMessage="true" showInputMessage="false" sqref="AH13:AI62" type="list">
      <formula1>"0,1,3"</formula1>
      <formula2>0</formula2>
    </dataValidation>
    <dataValidation allowBlank="true" error="נא להקליד מספר מ-0 עד 6" errorStyle="stop" operator="between" showDropDown="false" showErrorMessage="true" showInputMessage="false" sqref="H13:H62" type="list">
      <formula1>"0,1,2,3,4,5,6"</formula1>
      <formula2>0</formula2>
    </dataValidation>
    <dataValidation allowBlank="true" error="נא להקליד 0 או 1" errorStyle="stop" operator="between" showDropDown="false" showErrorMessage="true" showInputMessage="false" sqref="I13:J62 L13:L62 P13:P62 V13:V62" type="list">
      <formula1>"0,1"</formula1>
      <formula2>0</formula2>
    </dataValidation>
    <dataValidation allowBlank="true" error="נא להקליד 0 או 2" errorStyle="stop" operator="between" showDropDown="false" showErrorMessage="true" showInputMessage="false" sqref="K13:K62 N13:N62" type="list">
      <formula1>"0,2"</formula1>
      <formula2>0</formula2>
    </dataValidation>
    <dataValidation allowBlank="true" error="נא להקליד 0 או 2 או 4 או 6 או 8" errorStyle="stop" operator="between" showDropDown="false" showErrorMessage="true" showInputMessage="false" sqref="M13:M62" type="list">
      <formula1>"0,2,4,6,8"</formula1>
      <formula2>0</formula2>
    </dataValidation>
    <dataValidation allowBlank="true" error="נא להקליד מספר מ-0 עד 3" errorStyle="stop" operator="between" showDropDown="false" showErrorMessage="true" showInputMessage="false" sqref="O13:O62 Q13:R62 X13:Y62 AA13:AA62" type="list">
      <formula1>"0,1,2,3"</formula1>
      <formula2>0</formula2>
    </dataValidation>
    <dataValidation allowBlank="true" error="נא להקליד מספר מ 0 עד 4" errorStyle="stop" operator="between" showDropDown="false" showErrorMessage="true" showInputMessage="false" sqref="U13:U62" type="list">
      <formula1>"0,1,2,3,4"</formula1>
      <formula2>0</formula2>
    </dataValidation>
  </dataValidations>
  <printOptions headings="false" gridLines="false" gridLinesSet="true" horizontalCentered="false" verticalCentered="false"/>
  <pageMargins left="0.118055555555556" right="0.433333333333333" top="0.865972222222222" bottom="1.29930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&amp;9עמוד &amp;P</oddFooter>
  </headerFooter>
  <colBreaks count="1" manualBreakCount="1">
    <brk id="2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V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false" hidden="true" outlineLevel="0" max="3" min="2" style="197" width="9.14"/>
    <col collapsed="false" customWidth="true" hidden="false" outlineLevel="0" max="4" min="4" style="197" width="8.41"/>
    <col collapsed="false" customWidth="true" hidden="false" outlineLevel="0" max="6" min="5" style="197" width="10.28"/>
    <col collapsed="false" customWidth="true" hidden="false" outlineLevel="0" max="7" min="7" style="197" width="9.99"/>
    <col collapsed="false" customWidth="true" hidden="false" outlineLevel="0" max="8" min="8" style="197" width="9.7"/>
    <col collapsed="false" customWidth="true" hidden="false" outlineLevel="0" max="9" min="9" style="197" width="10.85"/>
    <col collapsed="false" customWidth="true" hidden="false" outlineLevel="0" max="10" min="10" style="197" width="8.85"/>
    <col collapsed="false" customWidth="false" hidden="false" outlineLevel="0" max="11" min="11" style="197" width="9.14"/>
    <col collapsed="false" customWidth="true" hidden="false" outlineLevel="0" max="12" min="12" style="197" width="8.56"/>
    <col collapsed="false" customWidth="true" hidden="false" outlineLevel="0" max="13" min="13" style="197" width="9.28"/>
    <col collapsed="false" customWidth="true" hidden="false" outlineLevel="0" max="14" min="14" style="197" width="8.85"/>
    <col collapsed="false" customWidth="true" hidden="false" outlineLevel="0" max="15" min="15" style="197" width="26.42"/>
    <col collapsed="false" customWidth="true" hidden="false" outlineLevel="0" max="16" min="16" style="197" width="10.85"/>
    <col collapsed="false" customWidth="true" hidden="false" outlineLevel="0" max="17" min="17" style="197" width="9.85"/>
    <col collapsed="false" customWidth="true" hidden="false" outlineLevel="0" max="18" min="18" style="197" width="7.56"/>
    <col collapsed="false" customWidth="true" hidden="false" outlineLevel="0" max="19" min="19" style="197" width="10.41"/>
    <col collapsed="false" customWidth="true" hidden="false" outlineLevel="0" max="20" min="20" style="197" width="9.85"/>
    <col collapsed="false" customWidth="true" hidden="false" outlineLevel="0" max="21" min="21" style="197" width="9.7"/>
    <col collapsed="false" customWidth="true" hidden="false" outlineLevel="0" max="22" min="22" style="197" width="9.28"/>
    <col collapsed="false" customWidth="true" hidden="false" outlineLevel="0" max="23" min="23" style="197" width="38.7"/>
    <col collapsed="false" customWidth="false" hidden="false" outlineLevel="0" max="257" min="24" style="197" width="9.14"/>
  </cols>
  <sheetData>
    <row r="1" customFormat="false" ht="13.5" hidden="false" customHeight="true" outlineLevel="0" collapsed="false">
      <c r="A1" s="200" t="s">
        <v>100</v>
      </c>
      <c r="B1" s="200"/>
      <c r="C1" s="200"/>
      <c r="D1" s="200"/>
      <c r="E1" s="200"/>
      <c r="F1" s="200"/>
      <c r="G1" s="200"/>
    </row>
    <row r="2" customFormat="false" ht="16.5" hidden="false" customHeight="true" outlineLevel="0" collapsed="false">
      <c r="A2" s="198" t="s">
        <v>99</v>
      </c>
      <c r="B2" s="198"/>
      <c r="C2" s="198"/>
      <c r="D2" s="198"/>
      <c r="E2" s="198"/>
      <c r="F2" s="373" t="s">
        <v>103</v>
      </c>
      <c r="G2" s="373"/>
      <c r="H2" s="374" t="str">
        <f aca="false">'הזנת נתוני תלמידים'!J2</f>
        <v/>
      </c>
      <c r="I2" s="375" t="s">
        <v>105</v>
      </c>
      <c r="J2" s="376" t="str">
        <f aca="false">IF(ISTEXT('דף שער'!D9),'דף שער'!D9,"")</f>
        <v/>
      </c>
      <c r="K2" s="376"/>
      <c r="L2" s="376"/>
      <c r="M2" s="373" t="s">
        <v>106</v>
      </c>
      <c r="N2" s="374" t="str">
        <f aca="false">'הזנת נתוני תלמידים'!O3</f>
        <v/>
      </c>
      <c r="P2" s="0"/>
      <c r="Q2" s="0"/>
      <c r="R2" s="0"/>
      <c r="S2" s="0"/>
      <c r="T2" s="0"/>
      <c r="U2" s="0"/>
      <c r="V2" s="0"/>
    </row>
    <row r="3" customFormat="false" ht="14.25" hidden="false" customHeight="true" outlineLevel="0" collapsed="false">
      <c r="A3" s="377" t="s">
        <v>17</v>
      </c>
      <c r="B3" s="377"/>
      <c r="C3" s="377"/>
      <c r="D3" s="377"/>
      <c r="E3" s="378" t="s">
        <v>102</v>
      </c>
      <c r="M3" s="373" t="s">
        <v>107</v>
      </c>
      <c r="N3" s="374" t="str">
        <f aca="false">'הזנת נתוני תלמידים'!R3</f>
        <v/>
      </c>
    </row>
    <row r="4" customFormat="false" ht="13.5" hidden="false" customHeight="true" outlineLevel="0" collapsed="false">
      <c r="A4" s="379" t="s">
        <v>18</v>
      </c>
      <c r="B4" s="379"/>
      <c r="C4" s="379"/>
      <c r="D4" s="379"/>
      <c r="E4" s="380" t="s">
        <v>104</v>
      </c>
      <c r="G4" s="381"/>
      <c r="H4" s="382"/>
    </row>
    <row r="5" customFormat="false" ht="13.5" hidden="false" customHeight="true" outlineLevel="0" collapsed="false">
      <c r="A5" s="383" t="s">
        <v>19</v>
      </c>
      <c r="B5" s="383"/>
      <c r="C5" s="383"/>
      <c r="D5" s="383"/>
      <c r="E5" s="384" t="s">
        <v>108</v>
      </c>
      <c r="H5" s="382"/>
    </row>
    <row r="6" customFormat="false" ht="13.5" hidden="false" customHeight="false" outlineLevel="0" collapsed="false">
      <c r="A6" s="385"/>
      <c r="D6" s="45"/>
      <c r="E6" s="45"/>
      <c r="F6" s="381"/>
      <c r="H6" s="382"/>
    </row>
    <row r="7" customFormat="false" ht="12.75" hidden="false" customHeight="false" outlineLevel="0" collapsed="false">
      <c r="D7" s="237"/>
      <c r="E7" s="237"/>
      <c r="F7" s="386"/>
      <c r="G7" s="386"/>
    </row>
    <row r="9" customFormat="false" ht="15" hidden="false" customHeight="false" outlineLevel="0" collapsed="false">
      <c r="D9" s="387" t="s">
        <v>172</v>
      </c>
    </row>
    <row r="10" customFormat="false" ht="60" hidden="false" customHeight="false" outlineLevel="0" collapsed="false">
      <c r="A10" s="251"/>
      <c r="B10" s="252" t="s">
        <v>114</v>
      </c>
      <c r="C10" s="253" t="s">
        <v>115</v>
      </c>
      <c r="D10" s="388" t="s">
        <v>116</v>
      </c>
      <c r="E10" s="389" t="s">
        <v>117</v>
      </c>
      <c r="F10" s="389" t="s">
        <v>118</v>
      </c>
      <c r="G10" s="390" t="s">
        <v>4</v>
      </c>
      <c r="H10" s="391" t="s">
        <v>157</v>
      </c>
      <c r="I10" s="392" t="s">
        <v>158</v>
      </c>
      <c r="J10" s="393" t="s">
        <v>159</v>
      </c>
      <c r="K10" s="394" t="str">
        <f aca="false">sikum_stu</f>
        <v>ציון כולל במבחן (0-100)</v>
      </c>
      <c r="L10" s="395" t="s">
        <v>173</v>
      </c>
      <c r="M10" s="396" t="s">
        <v>162</v>
      </c>
      <c r="N10" s="397" t="s">
        <v>163</v>
      </c>
      <c r="O10" s="398" t="str">
        <f aca="false">'הזנת נתוני תלמידים'!BE12</f>
        <v>הערות</v>
      </c>
    </row>
    <row r="11" customFormat="false" ht="12.75" hidden="false" customHeight="false" outlineLevel="0" collapsed="false">
      <c r="A11" s="278" t="n">
        <f aca="false">'הזנת נתוני תלמידים'!A13</f>
        <v>1</v>
      </c>
      <c r="B11" s="278" t="str">
        <f aca="false">'הזנת נתוני תלמידים'!B13</f>
        <v/>
      </c>
      <c r="C11" s="279" t="str">
        <f aca="false">'הזנת נתוני תלמידים'!C43</f>
        <v/>
      </c>
      <c r="D11" s="399" t="str">
        <f aca="false">IF(ISTEXT('הזנת נתוני תלמידים'!D13),'הזנת נתוני תלמידים'!D13,"")</f>
        <v/>
      </c>
      <c r="E11" s="400" t="str">
        <f aca="false">IF(ISTEXT('הזנת נתוני תלמידים'!E13),'הזנת נתוני תלמידים'!E13,"")</f>
        <v/>
      </c>
      <c r="F11" s="400" t="str">
        <f aca="false">IF(ISNUMBER('הזנת נתוני תלמידים'!F13),'הזנת נתוני תלמידים'!F13,"")</f>
        <v/>
      </c>
      <c r="G11" s="401" t="str">
        <f aca="false">IF(ISTEXT('הזנת נתוני תלמידים'!G13),'הזנת נתוני תלמידים'!G13,"")</f>
        <v/>
      </c>
      <c r="H11" s="402" t="str">
        <f aca="false">IF(ISNUMBER('הזנת נתוני תלמידים'!AX13),'הזנת נתוני תלמידים'!AX13,"")</f>
        <v/>
      </c>
      <c r="I11" s="403" t="str">
        <f aca="false">IF(ISNUMBER('הזנת נתוני תלמידים'!AY13),'הזנת נתוני תלמידים'!AY13,"")</f>
        <v/>
      </c>
      <c r="J11" s="404" t="str">
        <f aca="false">IF(ISNUMBER('הזנת נתוני תלמידים'!AZ13),'הזנת נתוני תלמידים'!AZ13,"")</f>
        <v/>
      </c>
      <c r="K11" s="296" t="str">
        <f aca="false">IF(ISNUMBER('הזנת נתוני תלמידים'!BA13),'הזנת נתוני תלמידים'!BA13,"")</f>
        <v/>
      </c>
      <c r="L11" s="297" t="str">
        <f aca="false">IF(ISNUMBER('הזנת נתוני תלמידים'!BB13),'הזנת נתוני תלמידים'!BB13,"")</f>
        <v/>
      </c>
      <c r="M11" s="298" t="str">
        <f aca="false">IF(ISNUMBER('הזנת נתוני תלמידים'!BC13),'הזנת נתוני תלמידים'!BC13,"")</f>
        <v/>
      </c>
      <c r="N11" s="299" t="str">
        <f aca="false">IF(ISNUMBER('הזנת נתוני תלמידים'!BD13),'הזנת נתוני תלמידים'!BD13,"")</f>
        <v/>
      </c>
      <c r="O11" s="405" t="str">
        <f aca="false">IF(ISTEXT('הזנת נתוני תלמידים'!BE13),'הזנת נתוני תלמידים'!BE13,"")</f>
        <v/>
      </c>
    </row>
    <row r="12" customFormat="false" ht="12.75" hidden="false" customHeight="false" outlineLevel="0" collapsed="false">
      <c r="A12" s="278" t="n">
        <f aca="false">'הזנת נתוני תלמידים'!A14</f>
        <v>2</v>
      </c>
      <c r="B12" s="278" t="str">
        <f aca="false">'הזנת נתוני תלמידים'!B14</f>
        <v/>
      </c>
      <c r="C12" s="279" t="str">
        <f aca="false">'הזנת נתוני תלמידים'!C44</f>
        <v/>
      </c>
      <c r="D12" s="399" t="str">
        <f aca="false">IF(ISTEXT('הזנת נתוני תלמידים'!D14),'הזנת נתוני תלמידים'!D14,"")</f>
        <v/>
      </c>
      <c r="E12" s="400" t="str">
        <f aca="false">IF(ISTEXT('הזנת נתוני תלמידים'!E14),'הזנת נתוני תלמידים'!E14,"")</f>
        <v/>
      </c>
      <c r="F12" s="400" t="str">
        <f aca="false">IF(ISNUMBER('הזנת נתוני תלמידים'!F14),'הזנת נתוני תלמידים'!F14,"")</f>
        <v/>
      </c>
      <c r="G12" s="401" t="str">
        <f aca="false">IF(ISTEXT('הזנת נתוני תלמידים'!G14),'הזנת נתוני תלמידים'!G14,"")</f>
        <v/>
      </c>
      <c r="H12" s="402" t="str">
        <f aca="false">IF(ISNUMBER('הזנת נתוני תלמידים'!AX14),'הזנת נתוני תלמידים'!AX14,"")</f>
        <v/>
      </c>
      <c r="I12" s="403" t="str">
        <f aca="false">IF(ISNUMBER('הזנת נתוני תלמידים'!AY14),'הזנת נתוני תלמידים'!AY14,"")</f>
        <v/>
      </c>
      <c r="J12" s="404" t="str">
        <f aca="false">IF(ISNUMBER('הזנת נתוני תלמידים'!AZ14),'הזנת נתוני תלמידים'!AZ14,"")</f>
        <v/>
      </c>
      <c r="K12" s="296" t="str">
        <f aca="false">IF(ISNUMBER('הזנת נתוני תלמידים'!BA14),'הזנת נתוני תלמידים'!BA14,"")</f>
        <v/>
      </c>
      <c r="L12" s="297" t="str">
        <f aca="false">IF(ISNUMBER('הזנת נתוני תלמידים'!BB14),'הזנת נתוני תלמידים'!BB14,"")</f>
        <v/>
      </c>
      <c r="M12" s="298" t="str">
        <f aca="false">IF(ISNUMBER('הזנת נתוני תלמידים'!BC14),'הזנת נתוני תלמידים'!BC14,"")</f>
        <v/>
      </c>
      <c r="N12" s="299" t="str">
        <f aca="false">IF(ISNUMBER('הזנת נתוני תלמידים'!BD14),'הזנת נתוני תלמידים'!BD14,"")</f>
        <v/>
      </c>
      <c r="O12" s="405" t="str">
        <f aca="false">IF(ISTEXT('הזנת נתוני תלמידים'!BE14),'הזנת נתוני תלמידים'!BE14,"")</f>
        <v/>
      </c>
    </row>
    <row r="13" customFormat="false" ht="12.75" hidden="false" customHeight="false" outlineLevel="0" collapsed="false">
      <c r="A13" s="278" t="n">
        <f aca="false">'הזנת נתוני תלמידים'!A15</f>
        <v>3</v>
      </c>
      <c r="B13" s="278" t="str">
        <f aca="false">'הזנת נתוני תלמידים'!B15</f>
        <v/>
      </c>
      <c r="C13" s="279" t="str">
        <f aca="false">'הזנת נתוני תלמידים'!C45</f>
        <v/>
      </c>
      <c r="D13" s="399" t="str">
        <f aca="false">IF(ISTEXT('הזנת נתוני תלמידים'!D15),'הזנת נתוני תלמידים'!D15,"")</f>
        <v/>
      </c>
      <c r="E13" s="400" t="str">
        <f aca="false">IF(ISTEXT('הזנת נתוני תלמידים'!E15),'הזנת נתוני תלמידים'!E15,"")</f>
        <v/>
      </c>
      <c r="F13" s="400" t="str">
        <f aca="false">IF(ISNUMBER('הזנת נתוני תלמידים'!F15),'הזנת נתוני תלמידים'!F15,"")</f>
        <v/>
      </c>
      <c r="G13" s="401" t="str">
        <f aca="false">IF(ISTEXT('הזנת נתוני תלמידים'!G15),'הזנת נתוני תלמידים'!G15,"")</f>
        <v/>
      </c>
      <c r="H13" s="402" t="str">
        <f aca="false">IF(ISNUMBER('הזנת נתוני תלמידים'!AX15),'הזנת נתוני תלמידים'!AX15,"")</f>
        <v/>
      </c>
      <c r="I13" s="403" t="str">
        <f aca="false">IF(ISNUMBER('הזנת נתוני תלמידים'!AY15),'הזנת נתוני תלמידים'!AY15,"")</f>
        <v/>
      </c>
      <c r="J13" s="404" t="str">
        <f aca="false">IF(ISNUMBER('הזנת נתוני תלמידים'!AZ15),'הזנת נתוני תלמידים'!AZ15,"")</f>
        <v/>
      </c>
      <c r="K13" s="296" t="str">
        <f aca="false">IF(ISNUMBER('הזנת נתוני תלמידים'!BA15),'הזנת נתוני תלמידים'!BA15,"")</f>
        <v/>
      </c>
      <c r="L13" s="297" t="str">
        <f aca="false">IF(ISNUMBER('הזנת נתוני תלמידים'!BB15),'הזנת נתוני תלמידים'!BB15,"")</f>
        <v/>
      </c>
      <c r="M13" s="298" t="str">
        <f aca="false">IF(ISNUMBER('הזנת נתוני תלמידים'!BC15),'הזנת נתוני תלמידים'!BC15,"")</f>
        <v/>
      </c>
      <c r="N13" s="299" t="str">
        <f aca="false">IF(ISNUMBER('הזנת נתוני תלמידים'!BD15),'הזנת נתוני תלמידים'!BD15,"")</f>
        <v/>
      </c>
      <c r="O13" s="405" t="str">
        <f aca="false">IF(ISTEXT('הזנת נתוני תלמידים'!BE15),'הזנת נתוני תלמידים'!BE15,"")</f>
        <v/>
      </c>
    </row>
    <row r="14" customFormat="false" ht="12.75" hidden="false" customHeight="false" outlineLevel="0" collapsed="false">
      <c r="A14" s="278" t="n">
        <f aca="false">'הזנת נתוני תלמידים'!A16</f>
        <v>4</v>
      </c>
      <c r="B14" s="278" t="str">
        <f aca="false">'הזנת נתוני תלמידים'!B16</f>
        <v/>
      </c>
      <c r="C14" s="279" t="str">
        <f aca="false">'הזנת נתוני תלמידים'!C46</f>
        <v/>
      </c>
      <c r="D14" s="399" t="str">
        <f aca="false">IF(ISTEXT('הזנת נתוני תלמידים'!D16),'הזנת נתוני תלמידים'!D16,"")</f>
        <v/>
      </c>
      <c r="E14" s="400" t="str">
        <f aca="false">IF(ISTEXT('הזנת נתוני תלמידים'!E16),'הזנת נתוני תלמידים'!E16,"")</f>
        <v/>
      </c>
      <c r="F14" s="400" t="str">
        <f aca="false">IF(ISNUMBER('הזנת נתוני תלמידים'!F16),'הזנת נתוני תלמידים'!F16,"")</f>
        <v/>
      </c>
      <c r="G14" s="401" t="str">
        <f aca="false">IF(ISTEXT('הזנת נתוני תלמידים'!G16),'הזנת נתוני תלמידים'!G16,"")</f>
        <v/>
      </c>
      <c r="H14" s="402" t="str">
        <f aca="false">IF(ISNUMBER('הזנת נתוני תלמידים'!AX16),'הזנת נתוני תלמידים'!AX16,"")</f>
        <v/>
      </c>
      <c r="I14" s="403" t="str">
        <f aca="false">IF(ISNUMBER('הזנת נתוני תלמידים'!AY16),'הזנת נתוני תלמידים'!AY16,"")</f>
        <v/>
      </c>
      <c r="J14" s="404" t="str">
        <f aca="false">IF(ISNUMBER('הזנת נתוני תלמידים'!AZ16),'הזנת נתוני תלמידים'!AZ16,"")</f>
        <v/>
      </c>
      <c r="K14" s="296" t="str">
        <f aca="false">IF(ISNUMBER('הזנת נתוני תלמידים'!BA16),'הזנת נתוני תלמידים'!BA16,"")</f>
        <v/>
      </c>
      <c r="L14" s="297" t="str">
        <f aca="false">IF(ISNUMBER('הזנת נתוני תלמידים'!BB16),'הזנת נתוני תלמידים'!BB16,"")</f>
        <v/>
      </c>
      <c r="M14" s="298" t="str">
        <f aca="false">IF(ISNUMBER('הזנת נתוני תלמידים'!BC16),'הזנת נתוני תלמידים'!BC16,"")</f>
        <v/>
      </c>
      <c r="N14" s="299" t="str">
        <f aca="false">IF(ISNUMBER('הזנת נתוני תלמידים'!BD16),'הזנת נתוני תלמידים'!BD16,"")</f>
        <v/>
      </c>
      <c r="O14" s="405" t="str">
        <f aca="false">IF(ISTEXT('הזנת נתוני תלמידים'!BE16),'הזנת נתוני תלמידים'!BE16,"")</f>
        <v/>
      </c>
    </row>
    <row r="15" customFormat="false" ht="12.75" hidden="false" customHeight="false" outlineLevel="0" collapsed="false">
      <c r="A15" s="278" t="n">
        <f aca="false">'הזנת נתוני תלמידים'!A17</f>
        <v>5</v>
      </c>
      <c r="B15" s="278" t="str">
        <f aca="false">'הזנת נתוני תלמידים'!B17</f>
        <v/>
      </c>
      <c r="C15" s="279" t="str">
        <f aca="false">'הזנת נתוני תלמידים'!C47</f>
        <v/>
      </c>
      <c r="D15" s="399" t="str">
        <f aca="false">IF(ISTEXT('הזנת נתוני תלמידים'!D17),'הזנת נתוני תלמידים'!D17,"")</f>
        <v/>
      </c>
      <c r="E15" s="400" t="str">
        <f aca="false">IF(ISTEXT('הזנת נתוני תלמידים'!E17),'הזנת נתוני תלמידים'!E17,"")</f>
        <v/>
      </c>
      <c r="F15" s="400" t="str">
        <f aca="false">IF(ISNUMBER('הזנת נתוני תלמידים'!F17),'הזנת נתוני תלמידים'!F17,"")</f>
        <v/>
      </c>
      <c r="G15" s="401" t="str">
        <f aca="false">IF(ISTEXT('הזנת נתוני תלמידים'!G17),'הזנת נתוני תלמידים'!G17,"")</f>
        <v/>
      </c>
      <c r="H15" s="402" t="str">
        <f aca="false">IF(ISNUMBER('הזנת נתוני תלמידים'!AX17),'הזנת נתוני תלמידים'!AX17,"")</f>
        <v/>
      </c>
      <c r="I15" s="403" t="str">
        <f aca="false">IF(ISNUMBER('הזנת נתוני תלמידים'!AY17),'הזנת נתוני תלמידים'!AY17,"")</f>
        <v/>
      </c>
      <c r="J15" s="404" t="str">
        <f aca="false">IF(ISNUMBER('הזנת נתוני תלמידים'!AZ17),'הזנת נתוני תלמידים'!AZ17,"")</f>
        <v/>
      </c>
      <c r="K15" s="296" t="str">
        <f aca="false">IF(ISNUMBER('הזנת נתוני תלמידים'!BA17),'הזנת נתוני תלמידים'!BA17,"")</f>
        <v/>
      </c>
      <c r="L15" s="297" t="str">
        <f aca="false">IF(ISNUMBER('הזנת נתוני תלמידים'!BB17),'הזנת נתוני תלמידים'!BB17,"")</f>
        <v/>
      </c>
      <c r="M15" s="298" t="str">
        <f aca="false">IF(ISNUMBER('הזנת נתוני תלמידים'!BC17),'הזנת נתוני תלמידים'!BC17,"")</f>
        <v/>
      </c>
      <c r="N15" s="299" t="str">
        <f aca="false">IF(ISNUMBER('הזנת נתוני תלמידים'!BD17),'הזנת נתוני תלמידים'!BD17,"")</f>
        <v/>
      </c>
      <c r="O15" s="405" t="str">
        <f aca="false">IF(ISTEXT('הזנת נתוני תלמידים'!BE17),'הזנת נתוני תלמידים'!BE17,"")</f>
        <v/>
      </c>
    </row>
    <row r="16" customFormat="false" ht="12.75" hidden="false" customHeight="false" outlineLevel="0" collapsed="false">
      <c r="A16" s="278" t="n">
        <f aca="false">'הזנת נתוני תלמידים'!A18</f>
        <v>6</v>
      </c>
      <c r="B16" s="278" t="str">
        <f aca="false">'הזנת נתוני תלמידים'!B18</f>
        <v/>
      </c>
      <c r="C16" s="279" t="str">
        <f aca="false">'הזנת נתוני תלמידים'!C48</f>
        <v/>
      </c>
      <c r="D16" s="399" t="str">
        <f aca="false">IF(ISTEXT('הזנת נתוני תלמידים'!D18),'הזנת נתוני תלמידים'!D18,"")</f>
        <v/>
      </c>
      <c r="E16" s="400" t="str">
        <f aca="false">IF(ISTEXT('הזנת נתוני תלמידים'!E18),'הזנת נתוני תלמידים'!E18,"")</f>
        <v/>
      </c>
      <c r="F16" s="400" t="str">
        <f aca="false">IF(ISNUMBER('הזנת נתוני תלמידים'!F18),'הזנת נתוני תלמידים'!F18,"")</f>
        <v/>
      </c>
      <c r="G16" s="401" t="str">
        <f aca="false">IF(ISTEXT('הזנת נתוני תלמידים'!G18),'הזנת נתוני תלמידים'!G18,"")</f>
        <v/>
      </c>
      <c r="H16" s="402" t="str">
        <f aca="false">IF(ISNUMBER('הזנת נתוני תלמידים'!AX18),'הזנת נתוני תלמידים'!AX18,"")</f>
        <v/>
      </c>
      <c r="I16" s="403" t="str">
        <f aca="false">IF(ISNUMBER('הזנת נתוני תלמידים'!AY18),'הזנת נתוני תלמידים'!AY18,"")</f>
        <v/>
      </c>
      <c r="J16" s="404" t="str">
        <f aca="false">IF(ISNUMBER('הזנת נתוני תלמידים'!AZ18),'הזנת נתוני תלמידים'!AZ18,"")</f>
        <v/>
      </c>
      <c r="K16" s="296" t="str">
        <f aca="false">IF(ISNUMBER('הזנת נתוני תלמידים'!BA18),'הזנת נתוני תלמידים'!BA18,"")</f>
        <v/>
      </c>
      <c r="L16" s="297" t="str">
        <f aca="false">IF(ISNUMBER('הזנת נתוני תלמידים'!BB18),'הזנת נתוני תלמידים'!BB18,"")</f>
        <v/>
      </c>
      <c r="M16" s="298" t="str">
        <f aca="false">IF(ISNUMBER('הזנת נתוני תלמידים'!BC18),'הזנת נתוני תלמידים'!BC18,"")</f>
        <v/>
      </c>
      <c r="N16" s="299" t="str">
        <f aca="false">IF(ISNUMBER('הזנת נתוני תלמידים'!BD18),'הזנת נתוני תלמידים'!BD18,"")</f>
        <v/>
      </c>
      <c r="O16" s="405" t="str">
        <f aca="false">IF(ISTEXT('הזנת נתוני תלמידים'!BE18),'הזנת נתוני תלמידים'!BE18,"")</f>
        <v/>
      </c>
    </row>
    <row r="17" customFormat="false" ht="12.75" hidden="false" customHeight="false" outlineLevel="0" collapsed="false">
      <c r="A17" s="278" t="n">
        <f aca="false">'הזנת נתוני תלמידים'!A19</f>
        <v>7</v>
      </c>
      <c r="B17" s="278" t="str">
        <f aca="false">'הזנת נתוני תלמידים'!B19</f>
        <v/>
      </c>
      <c r="C17" s="279" t="str">
        <f aca="false">'הזנת נתוני תלמידים'!C49</f>
        <v/>
      </c>
      <c r="D17" s="399" t="str">
        <f aca="false">IF(ISTEXT('הזנת נתוני תלמידים'!D19),'הזנת נתוני תלמידים'!D19,"")</f>
        <v/>
      </c>
      <c r="E17" s="400" t="str">
        <f aca="false">IF(ISTEXT('הזנת נתוני תלמידים'!E19),'הזנת נתוני תלמידים'!E19,"")</f>
        <v/>
      </c>
      <c r="F17" s="400" t="str">
        <f aca="false">IF(ISNUMBER('הזנת נתוני תלמידים'!F19),'הזנת נתוני תלמידים'!F19,"")</f>
        <v/>
      </c>
      <c r="G17" s="401" t="str">
        <f aca="false">IF(ISTEXT('הזנת נתוני תלמידים'!G19),'הזנת נתוני תלמידים'!G19,"")</f>
        <v/>
      </c>
      <c r="H17" s="402" t="str">
        <f aca="false">IF(ISNUMBER('הזנת נתוני תלמידים'!AX19),'הזנת נתוני תלמידים'!AX19,"")</f>
        <v/>
      </c>
      <c r="I17" s="403" t="str">
        <f aca="false">IF(ISNUMBER('הזנת נתוני תלמידים'!AY19),'הזנת נתוני תלמידים'!AY19,"")</f>
        <v/>
      </c>
      <c r="J17" s="404" t="str">
        <f aca="false">IF(ISNUMBER('הזנת נתוני תלמידים'!AZ19),'הזנת נתוני תלמידים'!AZ19,"")</f>
        <v/>
      </c>
      <c r="K17" s="296" t="str">
        <f aca="false">IF(ISNUMBER('הזנת נתוני תלמידים'!BA19),'הזנת נתוני תלמידים'!BA19,"")</f>
        <v/>
      </c>
      <c r="L17" s="297" t="str">
        <f aca="false">IF(ISNUMBER('הזנת נתוני תלמידים'!BB19),'הזנת נתוני תלמידים'!BB19,"")</f>
        <v/>
      </c>
      <c r="M17" s="298" t="str">
        <f aca="false">IF(ISNUMBER('הזנת נתוני תלמידים'!BC19),'הזנת נתוני תלמידים'!BC19,"")</f>
        <v/>
      </c>
      <c r="N17" s="299" t="str">
        <f aca="false">IF(ISNUMBER('הזנת נתוני תלמידים'!BD19),'הזנת נתוני תלמידים'!BD19,"")</f>
        <v/>
      </c>
      <c r="O17" s="405" t="str">
        <f aca="false">IF(ISTEXT('הזנת נתוני תלמידים'!BE19),'הזנת נתוני תלמידים'!BE19,"")</f>
        <v/>
      </c>
    </row>
    <row r="18" customFormat="false" ht="12.75" hidden="false" customHeight="false" outlineLevel="0" collapsed="false">
      <c r="A18" s="278" t="n">
        <f aca="false">'הזנת נתוני תלמידים'!A20</f>
        <v>8</v>
      </c>
      <c r="B18" s="278" t="str">
        <f aca="false">'הזנת נתוני תלמידים'!B20</f>
        <v/>
      </c>
      <c r="C18" s="279" t="str">
        <f aca="false">'הזנת נתוני תלמידים'!C50</f>
        <v/>
      </c>
      <c r="D18" s="399" t="str">
        <f aca="false">IF(ISTEXT('הזנת נתוני תלמידים'!D20),'הזנת נתוני תלמידים'!D20,"")</f>
        <v/>
      </c>
      <c r="E18" s="400" t="str">
        <f aca="false">IF(ISTEXT('הזנת נתוני תלמידים'!E20),'הזנת נתוני תלמידים'!E20,"")</f>
        <v/>
      </c>
      <c r="F18" s="400" t="str">
        <f aca="false">IF(ISNUMBER('הזנת נתוני תלמידים'!F20),'הזנת נתוני תלמידים'!F20,"")</f>
        <v/>
      </c>
      <c r="G18" s="401" t="str">
        <f aca="false">IF(ISTEXT('הזנת נתוני תלמידים'!G20),'הזנת נתוני תלמידים'!G20,"")</f>
        <v/>
      </c>
      <c r="H18" s="402" t="str">
        <f aca="false">IF(ISNUMBER('הזנת נתוני תלמידים'!AX20),'הזנת נתוני תלמידים'!AX20,"")</f>
        <v/>
      </c>
      <c r="I18" s="403" t="str">
        <f aca="false">IF(ISNUMBER('הזנת נתוני תלמידים'!AY20),'הזנת נתוני תלמידים'!AY20,"")</f>
        <v/>
      </c>
      <c r="J18" s="404" t="str">
        <f aca="false">IF(ISNUMBER('הזנת נתוני תלמידים'!AZ20),'הזנת נתוני תלמידים'!AZ20,"")</f>
        <v/>
      </c>
      <c r="K18" s="296" t="str">
        <f aca="false">IF(ISNUMBER('הזנת נתוני תלמידים'!BA20),'הזנת נתוני תלמידים'!BA20,"")</f>
        <v/>
      </c>
      <c r="L18" s="297" t="str">
        <f aca="false">IF(ISNUMBER('הזנת נתוני תלמידים'!BB20),'הזנת נתוני תלמידים'!BB20,"")</f>
        <v/>
      </c>
      <c r="M18" s="298" t="str">
        <f aca="false">IF(ISNUMBER('הזנת נתוני תלמידים'!BC20),'הזנת נתוני תלמידים'!BC20,"")</f>
        <v/>
      </c>
      <c r="N18" s="299" t="str">
        <f aca="false">IF(ISNUMBER('הזנת נתוני תלמידים'!BD20),'הזנת נתוני תלמידים'!BD20,"")</f>
        <v/>
      </c>
      <c r="O18" s="405" t="str">
        <f aca="false">IF(ISTEXT('הזנת נתוני תלמידים'!BE20),'הזנת נתוני תלמידים'!BE20,"")</f>
        <v/>
      </c>
    </row>
    <row r="19" customFormat="false" ht="12.75" hidden="false" customHeight="false" outlineLevel="0" collapsed="false">
      <c r="A19" s="278" t="n">
        <f aca="false">'הזנת נתוני תלמידים'!A21</f>
        <v>9</v>
      </c>
      <c r="B19" s="278" t="str">
        <f aca="false">'הזנת נתוני תלמידים'!B21</f>
        <v/>
      </c>
      <c r="C19" s="279" t="str">
        <f aca="false">'הזנת נתוני תלמידים'!C51</f>
        <v/>
      </c>
      <c r="D19" s="399" t="str">
        <f aca="false">IF(ISTEXT('הזנת נתוני תלמידים'!D21),'הזנת נתוני תלמידים'!D21,"")</f>
        <v/>
      </c>
      <c r="E19" s="400" t="str">
        <f aca="false">IF(ISTEXT('הזנת נתוני תלמידים'!E21),'הזנת נתוני תלמידים'!E21,"")</f>
        <v/>
      </c>
      <c r="F19" s="400" t="str">
        <f aca="false">IF(ISNUMBER('הזנת נתוני תלמידים'!F21),'הזנת נתוני תלמידים'!F21,"")</f>
        <v/>
      </c>
      <c r="G19" s="401" t="str">
        <f aca="false">IF(ISTEXT('הזנת נתוני תלמידים'!G21),'הזנת נתוני תלמידים'!G21,"")</f>
        <v/>
      </c>
      <c r="H19" s="402" t="str">
        <f aca="false">IF(ISNUMBER('הזנת נתוני תלמידים'!AX21),'הזנת נתוני תלמידים'!AX21,"")</f>
        <v/>
      </c>
      <c r="I19" s="403" t="str">
        <f aca="false">IF(ISNUMBER('הזנת נתוני תלמידים'!AY21),'הזנת נתוני תלמידים'!AY21,"")</f>
        <v/>
      </c>
      <c r="J19" s="404" t="str">
        <f aca="false">IF(ISNUMBER('הזנת נתוני תלמידים'!AZ21),'הזנת נתוני תלמידים'!AZ21,"")</f>
        <v/>
      </c>
      <c r="K19" s="296" t="str">
        <f aca="false">IF(ISNUMBER('הזנת נתוני תלמידים'!BA21),'הזנת נתוני תלמידים'!BA21,"")</f>
        <v/>
      </c>
      <c r="L19" s="297" t="str">
        <f aca="false">IF(ISNUMBER('הזנת נתוני תלמידים'!BB21),'הזנת נתוני תלמידים'!BB21,"")</f>
        <v/>
      </c>
      <c r="M19" s="298" t="str">
        <f aca="false">IF(ISNUMBER('הזנת נתוני תלמידים'!BC21),'הזנת נתוני תלמידים'!BC21,"")</f>
        <v/>
      </c>
      <c r="N19" s="299" t="str">
        <f aca="false">IF(ISNUMBER('הזנת נתוני תלמידים'!BD21),'הזנת נתוני תלמידים'!BD21,"")</f>
        <v/>
      </c>
      <c r="O19" s="405" t="str">
        <f aca="false">IF(ISTEXT('הזנת נתוני תלמידים'!BE21),'הזנת נתוני תלמידים'!BE21,"")</f>
        <v/>
      </c>
    </row>
    <row r="20" customFormat="false" ht="12.75" hidden="false" customHeight="false" outlineLevel="0" collapsed="false">
      <c r="A20" s="278" t="n">
        <f aca="false">'הזנת נתוני תלמידים'!A22</f>
        <v>10</v>
      </c>
      <c r="B20" s="278" t="str">
        <f aca="false">'הזנת נתוני תלמידים'!B22</f>
        <v/>
      </c>
      <c r="C20" s="279" t="str">
        <f aca="false">'הזנת נתוני תלמידים'!C52</f>
        <v/>
      </c>
      <c r="D20" s="399" t="str">
        <f aca="false">IF(ISTEXT('הזנת נתוני תלמידים'!D22),'הזנת נתוני תלמידים'!D22,"")</f>
        <v/>
      </c>
      <c r="E20" s="400" t="str">
        <f aca="false">IF(ISTEXT('הזנת נתוני תלמידים'!E22),'הזנת נתוני תלמידים'!E22,"")</f>
        <v/>
      </c>
      <c r="F20" s="400" t="str">
        <f aca="false">IF(ISNUMBER('הזנת נתוני תלמידים'!F22),'הזנת נתוני תלמידים'!F22,"")</f>
        <v/>
      </c>
      <c r="G20" s="401" t="str">
        <f aca="false">IF(ISTEXT('הזנת נתוני תלמידים'!G22),'הזנת נתוני תלמידים'!G22,"")</f>
        <v/>
      </c>
      <c r="H20" s="402" t="str">
        <f aca="false">IF(ISNUMBER('הזנת נתוני תלמידים'!AX22),'הזנת נתוני תלמידים'!AX22,"")</f>
        <v/>
      </c>
      <c r="I20" s="403" t="str">
        <f aca="false">IF(ISNUMBER('הזנת נתוני תלמידים'!AY22),'הזנת נתוני תלמידים'!AY22,"")</f>
        <v/>
      </c>
      <c r="J20" s="404" t="str">
        <f aca="false">IF(ISNUMBER('הזנת נתוני תלמידים'!AZ22),'הזנת נתוני תלמידים'!AZ22,"")</f>
        <v/>
      </c>
      <c r="K20" s="296" t="str">
        <f aca="false">IF(ISNUMBER('הזנת נתוני תלמידים'!BA22),'הזנת נתוני תלמידים'!BA22,"")</f>
        <v/>
      </c>
      <c r="L20" s="297" t="str">
        <f aca="false">IF(ISNUMBER('הזנת נתוני תלמידים'!BB22),'הזנת נתוני תלמידים'!BB22,"")</f>
        <v/>
      </c>
      <c r="M20" s="298" t="str">
        <f aca="false">IF(ISNUMBER('הזנת נתוני תלמידים'!BC22),'הזנת נתוני תלמידים'!BC22,"")</f>
        <v/>
      </c>
      <c r="N20" s="299" t="str">
        <f aca="false">IF(ISNUMBER('הזנת נתוני תלמידים'!BD22),'הזנת נתוני תלמידים'!BD22,"")</f>
        <v/>
      </c>
      <c r="O20" s="405" t="str">
        <f aca="false">IF(ISTEXT('הזנת נתוני תלמידים'!BE22),'הזנת נתוני תלמידים'!BE22,"")</f>
        <v/>
      </c>
    </row>
    <row r="21" customFormat="false" ht="12.75" hidden="false" customHeight="false" outlineLevel="0" collapsed="false">
      <c r="A21" s="278" t="n">
        <f aca="false">'הזנת נתוני תלמידים'!A23</f>
        <v>11</v>
      </c>
      <c r="B21" s="278" t="str">
        <f aca="false">'הזנת נתוני תלמידים'!B23</f>
        <v/>
      </c>
      <c r="C21" s="279" t="str">
        <f aca="false">'הזנת נתוני תלמידים'!C53</f>
        <v/>
      </c>
      <c r="D21" s="399" t="str">
        <f aca="false">IF(ISTEXT('הזנת נתוני תלמידים'!D23),'הזנת נתוני תלמידים'!D23,"")</f>
        <v/>
      </c>
      <c r="E21" s="400" t="str">
        <f aca="false">IF(ISTEXT('הזנת נתוני תלמידים'!E23),'הזנת נתוני תלמידים'!E23,"")</f>
        <v/>
      </c>
      <c r="F21" s="400" t="str">
        <f aca="false">IF(ISNUMBER('הזנת נתוני תלמידים'!F23),'הזנת נתוני תלמידים'!F23,"")</f>
        <v/>
      </c>
      <c r="G21" s="401" t="str">
        <f aca="false">IF(ISTEXT('הזנת נתוני תלמידים'!G23),'הזנת נתוני תלמידים'!G23,"")</f>
        <v/>
      </c>
      <c r="H21" s="402" t="str">
        <f aca="false">IF(ISNUMBER('הזנת נתוני תלמידים'!AX23),'הזנת נתוני תלמידים'!AX23,"")</f>
        <v/>
      </c>
      <c r="I21" s="403" t="str">
        <f aca="false">IF(ISNUMBER('הזנת נתוני תלמידים'!AY23),'הזנת נתוני תלמידים'!AY23,"")</f>
        <v/>
      </c>
      <c r="J21" s="404" t="str">
        <f aca="false">IF(ISNUMBER('הזנת נתוני תלמידים'!AZ23),'הזנת נתוני תלמידים'!AZ23,"")</f>
        <v/>
      </c>
      <c r="K21" s="296" t="str">
        <f aca="false">IF(ISNUMBER('הזנת נתוני תלמידים'!BA23),'הזנת נתוני תלמידים'!BA23,"")</f>
        <v/>
      </c>
      <c r="L21" s="297" t="str">
        <f aca="false">IF(ISNUMBER('הזנת נתוני תלמידים'!BB23),'הזנת נתוני תלמידים'!BB23,"")</f>
        <v/>
      </c>
      <c r="M21" s="298" t="str">
        <f aca="false">IF(ISNUMBER('הזנת נתוני תלמידים'!BC23),'הזנת נתוני תלמידים'!BC23,"")</f>
        <v/>
      </c>
      <c r="N21" s="299" t="str">
        <f aca="false">IF(ISNUMBER('הזנת נתוני תלמידים'!BD23),'הזנת נתוני תלמידים'!BD23,"")</f>
        <v/>
      </c>
      <c r="O21" s="405" t="str">
        <f aca="false">IF(ISTEXT('הזנת נתוני תלמידים'!BE23),'הזנת נתוני תלמידים'!BE23,"")</f>
        <v/>
      </c>
    </row>
    <row r="22" customFormat="false" ht="12.75" hidden="false" customHeight="false" outlineLevel="0" collapsed="false">
      <c r="A22" s="278" t="n">
        <f aca="false">'הזנת נתוני תלמידים'!A24</f>
        <v>12</v>
      </c>
      <c r="B22" s="278" t="str">
        <f aca="false">'הזנת נתוני תלמידים'!B24</f>
        <v/>
      </c>
      <c r="C22" s="279" t="str">
        <f aca="false">'הזנת נתוני תלמידים'!C54</f>
        <v/>
      </c>
      <c r="D22" s="399" t="str">
        <f aca="false">IF(ISTEXT('הזנת נתוני תלמידים'!D24),'הזנת נתוני תלמידים'!D24,"")</f>
        <v/>
      </c>
      <c r="E22" s="400" t="str">
        <f aca="false">IF(ISTEXT('הזנת נתוני תלמידים'!E24),'הזנת נתוני תלמידים'!E24,"")</f>
        <v/>
      </c>
      <c r="F22" s="400" t="str">
        <f aca="false">IF(ISNUMBER('הזנת נתוני תלמידים'!F24),'הזנת נתוני תלמידים'!F24,"")</f>
        <v/>
      </c>
      <c r="G22" s="401" t="str">
        <f aca="false">IF(ISTEXT('הזנת נתוני תלמידים'!G24),'הזנת נתוני תלמידים'!G24,"")</f>
        <v/>
      </c>
      <c r="H22" s="402" t="str">
        <f aca="false">IF(ISNUMBER('הזנת נתוני תלמידים'!AX24),'הזנת נתוני תלמידים'!AX24,"")</f>
        <v/>
      </c>
      <c r="I22" s="403" t="str">
        <f aca="false">IF(ISNUMBER('הזנת נתוני תלמידים'!AY24),'הזנת נתוני תלמידים'!AY24,"")</f>
        <v/>
      </c>
      <c r="J22" s="404" t="str">
        <f aca="false">IF(ISNUMBER('הזנת נתוני תלמידים'!AZ24),'הזנת נתוני תלמידים'!AZ24,"")</f>
        <v/>
      </c>
      <c r="K22" s="296" t="str">
        <f aca="false">IF(ISNUMBER('הזנת נתוני תלמידים'!BA24),'הזנת נתוני תלמידים'!BA24,"")</f>
        <v/>
      </c>
      <c r="L22" s="297" t="str">
        <f aca="false">IF(ISNUMBER('הזנת נתוני תלמידים'!BB24),'הזנת נתוני תלמידים'!BB24,"")</f>
        <v/>
      </c>
      <c r="M22" s="298" t="str">
        <f aca="false">IF(ISNUMBER('הזנת נתוני תלמידים'!BC24),'הזנת נתוני תלמידים'!BC24,"")</f>
        <v/>
      </c>
      <c r="N22" s="299" t="str">
        <f aca="false">IF(ISNUMBER('הזנת נתוני תלמידים'!BD24),'הזנת נתוני תלמידים'!BD24,"")</f>
        <v/>
      </c>
      <c r="O22" s="405" t="str">
        <f aca="false">IF(ISTEXT('הזנת נתוני תלמידים'!BE24),'הזנת נתוני תלמידים'!BE24,"")</f>
        <v/>
      </c>
    </row>
    <row r="23" customFormat="false" ht="12.75" hidden="false" customHeight="false" outlineLevel="0" collapsed="false">
      <c r="A23" s="278" t="n">
        <f aca="false">'הזנת נתוני תלמידים'!A25</f>
        <v>13</v>
      </c>
      <c r="B23" s="278" t="str">
        <f aca="false">'הזנת נתוני תלמידים'!B25</f>
        <v/>
      </c>
      <c r="C23" s="279" t="str">
        <f aca="false">'הזנת נתוני תלמידים'!C55</f>
        <v/>
      </c>
      <c r="D23" s="399" t="str">
        <f aca="false">IF(ISTEXT('הזנת נתוני תלמידים'!D25),'הזנת נתוני תלמידים'!D25,"")</f>
        <v/>
      </c>
      <c r="E23" s="400" t="str">
        <f aca="false">IF(ISTEXT('הזנת נתוני תלמידים'!E25),'הזנת נתוני תלמידים'!E25,"")</f>
        <v/>
      </c>
      <c r="F23" s="400" t="str">
        <f aca="false">IF(ISNUMBER('הזנת נתוני תלמידים'!F25),'הזנת נתוני תלמידים'!F25,"")</f>
        <v/>
      </c>
      <c r="G23" s="401" t="str">
        <f aca="false">IF(ISTEXT('הזנת נתוני תלמידים'!G25),'הזנת נתוני תלמידים'!G25,"")</f>
        <v/>
      </c>
      <c r="H23" s="402" t="str">
        <f aca="false">IF(ISNUMBER('הזנת נתוני תלמידים'!AX25),'הזנת נתוני תלמידים'!AX25,"")</f>
        <v/>
      </c>
      <c r="I23" s="403" t="str">
        <f aca="false">IF(ISNUMBER('הזנת נתוני תלמידים'!AY25),'הזנת נתוני תלמידים'!AY25,"")</f>
        <v/>
      </c>
      <c r="J23" s="404" t="str">
        <f aca="false">IF(ISNUMBER('הזנת נתוני תלמידים'!AZ25),'הזנת נתוני תלמידים'!AZ25,"")</f>
        <v/>
      </c>
      <c r="K23" s="296" t="str">
        <f aca="false">IF(ISNUMBER('הזנת נתוני תלמידים'!BA25),'הזנת נתוני תלמידים'!BA25,"")</f>
        <v/>
      </c>
      <c r="L23" s="297" t="str">
        <f aca="false">IF(ISNUMBER('הזנת נתוני תלמידים'!BB25),'הזנת נתוני תלמידים'!BB25,"")</f>
        <v/>
      </c>
      <c r="M23" s="298" t="str">
        <f aca="false">IF(ISNUMBER('הזנת נתוני תלמידים'!BC25),'הזנת נתוני תלמידים'!BC25,"")</f>
        <v/>
      </c>
      <c r="N23" s="299" t="str">
        <f aca="false">IF(ISNUMBER('הזנת נתוני תלמידים'!BD25),'הזנת נתוני תלמידים'!BD25,"")</f>
        <v/>
      </c>
      <c r="O23" s="405" t="str">
        <f aca="false">IF(ISTEXT('הזנת נתוני תלמידים'!BE25),'הזנת נתוני תלמידים'!BE25,"")</f>
        <v/>
      </c>
    </row>
    <row r="24" customFormat="false" ht="12.75" hidden="false" customHeight="false" outlineLevel="0" collapsed="false">
      <c r="A24" s="278" t="n">
        <f aca="false">'הזנת נתוני תלמידים'!A26</f>
        <v>14</v>
      </c>
      <c r="B24" s="278" t="str">
        <f aca="false">'הזנת נתוני תלמידים'!B26</f>
        <v/>
      </c>
      <c r="C24" s="279" t="str">
        <f aca="false">'הזנת נתוני תלמידים'!C56</f>
        <v/>
      </c>
      <c r="D24" s="399" t="str">
        <f aca="false">IF(ISTEXT('הזנת נתוני תלמידים'!D26),'הזנת נתוני תלמידים'!D26,"")</f>
        <v/>
      </c>
      <c r="E24" s="400" t="str">
        <f aca="false">IF(ISTEXT('הזנת נתוני תלמידים'!E26),'הזנת נתוני תלמידים'!E26,"")</f>
        <v/>
      </c>
      <c r="F24" s="400" t="str">
        <f aca="false">IF(ISNUMBER('הזנת נתוני תלמידים'!F26),'הזנת נתוני תלמידים'!F26,"")</f>
        <v/>
      </c>
      <c r="G24" s="401" t="str">
        <f aca="false">IF(ISTEXT('הזנת נתוני תלמידים'!G26),'הזנת נתוני תלמידים'!G26,"")</f>
        <v/>
      </c>
      <c r="H24" s="402" t="str">
        <f aca="false">IF(ISNUMBER('הזנת נתוני תלמידים'!AX26),'הזנת נתוני תלמידים'!AX26,"")</f>
        <v/>
      </c>
      <c r="I24" s="403" t="str">
        <f aca="false">IF(ISNUMBER('הזנת נתוני תלמידים'!AY26),'הזנת נתוני תלמידים'!AY26,"")</f>
        <v/>
      </c>
      <c r="J24" s="404" t="str">
        <f aca="false">IF(ISNUMBER('הזנת נתוני תלמידים'!AZ26),'הזנת נתוני תלמידים'!AZ26,"")</f>
        <v/>
      </c>
      <c r="K24" s="296" t="str">
        <f aca="false">IF(ISNUMBER('הזנת נתוני תלמידים'!BA26),'הזנת נתוני תלמידים'!BA26,"")</f>
        <v/>
      </c>
      <c r="L24" s="297" t="str">
        <f aca="false">IF(ISNUMBER('הזנת נתוני תלמידים'!BB26),'הזנת נתוני תלמידים'!BB26,"")</f>
        <v/>
      </c>
      <c r="M24" s="298" t="str">
        <f aca="false">IF(ISNUMBER('הזנת נתוני תלמידים'!BC26),'הזנת נתוני תלמידים'!BC26,"")</f>
        <v/>
      </c>
      <c r="N24" s="299" t="str">
        <f aca="false">IF(ISNUMBER('הזנת נתוני תלמידים'!BD26),'הזנת נתוני תלמידים'!BD26,"")</f>
        <v/>
      </c>
      <c r="O24" s="405" t="str">
        <f aca="false">IF(ISTEXT('הזנת נתוני תלמידים'!BE26),'הזנת נתוני תלמידים'!BE26,"")</f>
        <v/>
      </c>
    </row>
    <row r="25" customFormat="false" ht="12.75" hidden="false" customHeight="false" outlineLevel="0" collapsed="false">
      <c r="A25" s="278" t="n">
        <f aca="false">'הזנת נתוני תלמידים'!A27</f>
        <v>15</v>
      </c>
      <c r="B25" s="278" t="str">
        <f aca="false">'הזנת נתוני תלמידים'!B27</f>
        <v/>
      </c>
      <c r="C25" s="279" t="str">
        <f aca="false">'הזנת נתוני תלמידים'!C57</f>
        <v/>
      </c>
      <c r="D25" s="399" t="str">
        <f aca="false">IF(ISTEXT('הזנת נתוני תלמידים'!D27),'הזנת נתוני תלמידים'!D27,"")</f>
        <v/>
      </c>
      <c r="E25" s="400" t="str">
        <f aca="false">IF(ISTEXT('הזנת נתוני תלמידים'!E27),'הזנת נתוני תלמידים'!E27,"")</f>
        <v/>
      </c>
      <c r="F25" s="400" t="str">
        <f aca="false">IF(ISNUMBER('הזנת נתוני תלמידים'!F27),'הזנת נתוני תלמידים'!F27,"")</f>
        <v/>
      </c>
      <c r="G25" s="401" t="str">
        <f aca="false">IF(ISTEXT('הזנת נתוני תלמידים'!G27),'הזנת נתוני תלמידים'!G27,"")</f>
        <v/>
      </c>
      <c r="H25" s="402" t="str">
        <f aca="false">IF(ISNUMBER('הזנת נתוני תלמידים'!AX27),'הזנת נתוני תלמידים'!AX27,"")</f>
        <v/>
      </c>
      <c r="I25" s="403" t="str">
        <f aca="false">IF(ISNUMBER('הזנת נתוני תלמידים'!AY27),'הזנת נתוני תלמידים'!AY27,"")</f>
        <v/>
      </c>
      <c r="J25" s="404" t="str">
        <f aca="false">IF(ISNUMBER('הזנת נתוני תלמידים'!AZ27),'הזנת נתוני תלמידים'!AZ27,"")</f>
        <v/>
      </c>
      <c r="K25" s="296" t="str">
        <f aca="false">IF(ISNUMBER('הזנת נתוני תלמידים'!BA27),'הזנת נתוני תלמידים'!BA27,"")</f>
        <v/>
      </c>
      <c r="L25" s="297" t="str">
        <f aca="false">IF(ISNUMBER('הזנת נתוני תלמידים'!BB27),'הזנת נתוני תלמידים'!BB27,"")</f>
        <v/>
      </c>
      <c r="M25" s="298" t="str">
        <f aca="false">IF(ISNUMBER('הזנת נתוני תלמידים'!BC27),'הזנת נתוני תלמידים'!BC27,"")</f>
        <v/>
      </c>
      <c r="N25" s="299" t="str">
        <f aca="false">IF(ISNUMBER('הזנת נתוני תלמידים'!BD27),'הזנת נתוני תלמידים'!BD27,"")</f>
        <v/>
      </c>
      <c r="O25" s="405" t="str">
        <f aca="false">IF(ISTEXT('הזנת נתוני תלמידים'!BE27),'הזנת נתוני תלמידים'!BE27,"")</f>
        <v/>
      </c>
    </row>
    <row r="26" customFormat="false" ht="12.75" hidden="false" customHeight="false" outlineLevel="0" collapsed="false">
      <c r="A26" s="278" t="n">
        <f aca="false">'הזנת נתוני תלמידים'!A28</f>
        <v>16</v>
      </c>
      <c r="B26" s="278" t="str">
        <f aca="false">'הזנת נתוני תלמידים'!B28</f>
        <v/>
      </c>
      <c r="C26" s="279" t="str">
        <f aca="false">'הזנת נתוני תלמידים'!C58</f>
        <v/>
      </c>
      <c r="D26" s="399" t="str">
        <f aca="false">IF(ISTEXT('הזנת נתוני תלמידים'!D28),'הזנת נתוני תלמידים'!D28,"")</f>
        <v/>
      </c>
      <c r="E26" s="400" t="str">
        <f aca="false">IF(ISTEXT('הזנת נתוני תלמידים'!E28),'הזנת נתוני תלמידים'!E28,"")</f>
        <v/>
      </c>
      <c r="F26" s="400" t="str">
        <f aca="false">IF(ISNUMBER('הזנת נתוני תלמידים'!F28),'הזנת נתוני תלמידים'!F28,"")</f>
        <v/>
      </c>
      <c r="G26" s="401" t="str">
        <f aca="false">IF(ISTEXT('הזנת נתוני תלמידים'!G28),'הזנת נתוני תלמידים'!G28,"")</f>
        <v/>
      </c>
      <c r="H26" s="402" t="str">
        <f aca="false">IF(ISNUMBER('הזנת נתוני תלמידים'!AX28),'הזנת נתוני תלמידים'!AX28,"")</f>
        <v/>
      </c>
      <c r="I26" s="403" t="str">
        <f aca="false">IF(ISNUMBER('הזנת נתוני תלמידים'!AY28),'הזנת נתוני תלמידים'!AY28,"")</f>
        <v/>
      </c>
      <c r="J26" s="404" t="str">
        <f aca="false">IF(ISNUMBER('הזנת נתוני תלמידים'!AZ28),'הזנת נתוני תלמידים'!AZ28,"")</f>
        <v/>
      </c>
      <c r="K26" s="296" t="str">
        <f aca="false">IF(ISNUMBER('הזנת נתוני תלמידים'!BA28),'הזנת נתוני תלמידים'!BA28,"")</f>
        <v/>
      </c>
      <c r="L26" s="297" t="str">
        <f aca="false">IF(ISNUMBER('הזנת נתוני תלמידים'!BB28),'הזנת נתוני תלמידים'!BB28,"")</f>
        <v/>
      </c>
      <c r="M26" s="298" t="str">
        <f aca="false">IF(ISNUMBER('הזנת נתוני תלמידים'!BC28),'הזנת נתוני תלמידים'!BC28,"")</f>
        <v/>
      </c>
      <c r="N26" s="299" t="str">
        <f aca="false">IF(ISNUMBER('הזנת נתוני תלמידים'!BD28),'הזנת נתוני תלמידים'!BD28,"")</f>
        <v/>
      </c>
      <c r="O26" s="405" t="str">
        <f aca="false">IF(ISTEXT('הזנת נתוני תלמידים'!BE28),'הזנת נתוני תלמידים'!BE28,"")</f>
        <v/>
      </c>
    </row>
    <row r="27" customFormat="false" ht="12.75" hidden="false" customHeight="false" outlineLevel="0" collapsed="false">
      <c r="A27" s="278" t="n">
        <f aca="false">'הזנת נתוני תלמידים'!A29</f>
        <v>17</v>
      </c>
      <c r="B27" s="278" t="str">
        <f aca="false">'הזנת נתוני תלמידים'!B29</f>
        <v/>
      </c>
      <c r="C27" s="279" t="str">
        <f aca="false">'הזנת נתוני תלמידים'!C59</f>
        <v/>
      </c>
      <c r="D27" s="399" t="str">
        <f aca="false">IF(ISTEXT('הזנת נתוני תלמידים'!D29),'הזנת נתוני תלמידים'!D29,"")</f>
        <v/>
      </c>
      <c r="E27" s="400" t="str">
        <f aca="false">IF(ISTEXT('הזנת נתוני תלמידים'!E29),'הזנת נתוני תלמידים'!E29,"")</f>
        <v/>
      </c>
      <c r="F27" s="400" t="str">
        <f aca="false">IF(ISNUMBER('הזנת נתוני תלמידים'!F29),'הזנת נתוני תלמידים'!F29,"")</f>
        <v/>
      </c>
      <c r="G27" s="401" t="str">
        <f aca="false">IF(ISTEXT('הזנת נתוני תלמידים'!G29),'הזנת נתוני תלמידים'!G29,"")</f>
        <v/>
      </c>
      <c r="H27" s="402" t="str">
        <f aca="false">IF(ISNUMBER('הזנת נתוני תלמידים'!AX29),'הזנת נתוני תלמידים'!AX29,"")</f>
        <v/>
      </c>
      <c r="I27" s="403" t="str">
        <f aca="false">IF(ISNUMBER('הזנת נתוני תלמידים'!AY29),'הזנת נתוני תלמידים'!AY29,"")</f>
        <v/>
      </c>
      <c r="J27" s="404" t="str">
        <f aca="false">IF(ISNUMBER('הזנת נתוני תלמידים'!AZ29),'הזנת נתוני תלמידים'!AZ29,"")</f>
        <v/>
      </c>
      <c r="K27" s="296" t="str">
        <f aca="false">IF(ISNUMBER('הזנת נתוני תלמידים'!BA29),'הזנת נתוני תלמידים'!BA29,"")</f>
        <v/>
      </c>
      <c r="L27" s="297" t="str">
        <f aca="false">IF(ISNUMBER('הזנת נתוני תלמידים'!BB29),'הזנת נתוני תלמידים'!BB29,"")</f>
        <v/>
      </c>
      <c r="M27" s="298" t="str">
        <f aca="false">IF(ISNUMBER('הזנת נתוני תלמידים'!BC29),'הזנת נתוני תלמידים'!BC29,"")</f>
        <v/>
      </c>
      <c r="N27" s="299" t="str">
        <f aca="false">IF(ISNUMBER('הזנת נתוני תלמידים'!BD29),'הזנת נתוני תלמידים'!BD29,"")</f>
        <v/>
      </c>
      <c r="O27" s="405" t="str">
        <f aca="false">IF(ISTEXT('הזנת נתוני תלמידים'!BE29),'הזנת נתוני תלמידים'!BE29,"")</f>
        <v/>
      </c>
    </row>
    <row r="28" customFormat="false" ht="12.75" hidden="false" customHeight="false" outlineLevel="0" collapsed="false">
      <c r="A28" s="278" t="n">
        <f aca="false">'הזנת נתוני תלמידים'!A30</f>
        <v>18</v>
      </c>
      <c r="B28" s="278" t="str">
        <f aca="false">'הזנת נתוני תלמידים'!B30</f>
        <v/>
      </c>
      <c r="C28" s="279" t="str">
        <f aca="false">'הזנת נתוני תלמידים'!C60</f>
        <v/>
      </c>
      <c r="D28" s="399" t="str">
        <f aca="false">IF(ISTEXT('הזנת נתוני תלמידים'!D30),'הזנת נתוני תלמידים'!D30,"")</f>
        <v/>
      </c>
      <c r="E28" s="400" t="str">
        <f aca="false">IF(ISTEXT('הזנת נתוני תלמידים'!E30),'הזנת נתוני תלמידים'!E30,"")</f>
        <v/>
      </c>
      <c r="F28" s="400" t="str">
        <f aca="false">IF(ISNUMBER('הזנת נתוני תלמידים'!F30),'הזנת נתוני תלמידים'!F30,"")</f>
        <v/>
      </c>
      <c r="G28" s="401" t="str">
        <f aca="false">IF(ISTEXT('הזנת נתוני תלמידים'!G30),'הזנת נתוני תלמידים'!G30,"")</f>
        <v/>
      </c>
      <c r="H28" s="402" t="str">
        <f aca="false">IF(ISNUMBER('הזנת נתוני תלמידים'!AX30),'הזנת נתוני תלמידים'!AX30,"")</f>
        <v/>
      </c>
      <c r="I28" s="403" t="str">
        <f aca="false">IF(ISNUMBER('הזנת נתוני תלמידים'!AY30),'הזנת נתוני תלמידים'!AY30,"")</f>
        <v/>
      </c>
      <c r="J28" s="404" t="str">
        <f aca="false">IF(ISNUMBER('הזנת נתוני תלמידים'!AZ30),'הזנת נתוני תלמידים'!AZ30,"")</f>
        <v/>
      </c>
      <c r="K28" s="296" t="str">
        <f aca="false">IF(ISNUMBER('הזנת נתוני תלמידים'!BA30),'הזנת נתוני תלמידים'!BA30,"")</f>
        <v/>
      </c>
      <c r="L28" s="297" t="str">
        <f aca="false">IF(ISNUMBER('הזנת נתוני תלמידים'!BB30),'הזנת נתוני תלמידים'!BB30,"")</f>
        <v/>
      </c>
      <c r="M28" s="298" t="str">
        <f aca="false">IF(ISNUMBER('הזנת נתוני תלמידים'!BC30),'הזנת נתוני תלמידים'!BC30,"")</f>
        <v/>
      </c>
      <c r="N28" s="299" t="str">
        <f aca="false">IF(ISNUMBER('הזנת נתוני תלמידים'!BD30),'הזנת נתוני תלמידים'!BD30,"")</f>
        <v/>
      </c>
      <c r="O28" s="405" t="str">
        <f aca="false">IF(ISTEXT('הזנת נתוני תלמידים'!BE30),'הזנת נתוני תלמידים'!BE30,"")</f>
        <v/>
      </c>
    </row>
    <row r="29" customFormat="false" ht="12.75" hidden="false" customHeight="false" outlineLevel="0" collapsed="false">
      <c r="A29" s="278" t="n">
        <f aca="false">'הזנת נתוני תלמידים'!A31</f>
        <v>19</v>
      </c>
      <c r="B29" s="278" t="str">
        <f aca="false">'הזנת נתוני תלמידים'!B31</f>
        <v/>
      </c>
      <c r="C29" s="279" t="str">
        <f aca="false">'הזנת נתוני תלמידים'!C61</f>
        <v/>
      </c>
      <c r="D29" s="399" t="str">
        <f aca="false">IF(ISTEXT('הזנת נתוני תלמידים'!D31),'הזנת נתוני תלמידים'!D31,"")</f>
        <v/>
      </c>
      <c r="E29" s="400" t="str">
        <f aca="false">IF(ISTEXT('הזנת נתוני תלמידים'!E31),'הזנת נתוני תלמידים'!E31,"")</f>
        <v/>
      </c>
      <c r="F29" s="400" t="str">
        <f aca="false">IF(ISNUMBER('הזנת נתוני תלמידים'!F31),'הזנת נתוני תלמידים'!F31,"")</f>
        <v/>
      </c>
      <c r="G29" s="401" t="str">
        <f aca="false">IF(ISTEXT('הזנת נתוני תלמידים'!G31),'הזנת נתוני תלמידים'!G31,"")</f>
        <v/>
      </c>
      <c r="H29" s="402" t="str">
        <f aca="false">IF(ISNUMBER('הזנת נתוני תלמידים'!AX31),'הזנת נתוני תלמידים'!AX31,"")</f>
        <v/>
      </c>
      <c r="I29" s="403" t="str">
        <f aca="false">IF(ISNUMBER('הזנת נתוני תלמידים'!AY31),'הזנת נתוני תלמידים'!AY31,"")</f>
        <v/>
      </c>
      <c r="J29" s="404" t="str">
        <f aca="false">IF(ISNUMBER('הזנת נתוני תלמידים'!AZ31),'הזנת נתוני תלמידים'!AZ31,"")</f>
        <v/>
      </c>
      <c r="K29" s="296" t="str">
        <f aca="false">IF(ISNUMBER('הזנת נתוני תלמידים'!BA31),'הזנת נתוני תלמידים'!BA31,"")</f>
        <v/>
      </c>
      <c r="L29" s="297" t="str">
        <f aca="false">IF(ISNUMBER('הזנת נתוני תלמידים'!BB31),'הזנת נתוני תלמידים'!BB31,"")</f>
        <v/>
      </c>
      <c r="M29" s="298" t="str">
        <f aca="false">IF(ISNUMBER('הזנת נתוני תלמידים'!BC31),'הזנת נתוני תלמידים'!BC31,"")</f>
        <v/>
      </c>
      <c r="N29" s="299" t="str">
        <f aca="false">IF(ISNUMBER('הזנת נתוני תלמידים'!BD31),'הזנת נתוני תלמידים'!BD31,"")</f>
        <v/>
      </c>
      <c r="O29" s="405" t="str">
        <f aca="false">IF(ISTEXT('הזנת נתוני תלמידים'!BE31),'הזנת נתוני תלמידים'!BE31,"")</f>
        <v/>
      </c>
    </row>
    <row r="30" customFormat="false" ht="12.75" hidden="false" customHeight="false" outlineLevel="0" collapsed="false">
      <c r="A30" s="278" t="n">
        <f aca="false">'הזנת נתוני תלמידים'!A32</f>
        <v>20</v>
      </c>
      <c r="B30" s="278" t="str">
        <f aca="false">'הזנת נתוני תלמידים'!B32</f>
        <v/>
      </c>
      <c r="C30" s="279" t="str">
        <f aca="false">'הזנת נתוני תלמידים'!C62</f>
        <v/>
      </c>
      <c r="D30" s="399" t="str">
        <f aca="false">IF(ISTEXT('הזנת נתוני תלמידים'!D32),'הזנת נתוני תלמידים'!D32,"")</f>
        <v/>
      </c>
      <c r="E30" s="400" t="str">
        <f aca="false">IF(ISTEXT('הזנת נתוני תלמידים'!E32),'הזנת נתוני תלמידים'!E32,"")</f>
        <v/>
      </c>
      <c r="F30" s="400" t="str">
        <f aca="false">IF(ISNUMBER('הזנת נתוני תלמידים'!F32),'הזנת נתוני תלמידים'!F32,"")</f>
        <v/>
      </c>
      <c r="G30" s="401" t="str">
        <f aca="false">IF(ISTEXT('הזנת נתוני תלמידים'!G32),'הזנת נתוני תלמידים'!G32,"")</f>
        <v/>
      </c>
      <c r="H30" s="402" t="str">
        <f aca="false">IF(ISNUMBER('הזנת נתוני תלמידים'!AX32),'הזנת נתוני תלמידים'!AX32,"")</f>
        <v/>
      </c>
      <c r="I30" s="403" t="str">
        <f aca="false">IF(ISNUMBER('הזנת נתוני תלמידים'!AY32),'הזנת נתוני תלמידים'!AY32,"")</f>
        <v/>
      </c>
      <c r="J30" s="404" t="str">
        <f aca="false">IF(ISNUMBER('הזנת נתוני תלמידים'!AZ32),'הזנת נתוני תלמידים'!AZ32,"")</f>
        <v/>
      </c>
      <c r="K30" s="296" t="str">
        <f aca="false">IF(ISNUMBER('הזנת נתוני תלמידים'!BA32),'הזנת נתוני תלמידים'!BA32,"")</f>
        <v/>
      </c>
      <c r="L30" s="297" t="str">
        <f aca="false">IF(ISNUMBER('הזנת נתוני תלמידים'!BB32),'הזנת נתוני תלמידים'!BB32,"")</f>
        <v/>
      </c>
      <c r="M30" s="298" t="str">
        <f aca="false">IF(ISNUMBER('הזנת נתוני תלמידים'!BC32),'הזנת נתוני תלמידים'!BC32,"")</f>
        <v/>
      </c>
      <c r="N30" s="299" t="str">
        <f aca="false">IF(ISNUMBER('הזנת נתוני תלמידים'!BD32),'הזנת נתוני תלמידים'!BD32,"")</f>
        <v/>
      </c>
      <c r="O30" s="405" t="str">
        <f aca="false">IF(ISTEXT('הזנת נתוני תלמידים'!BE32),'הזנת נתוני תלמידים'!BE32,"")</f>
        <v/>
      </c>
    </row>
    <row r="31" customFormat="false" ht="12.75" hidden="false" customHeight="false" outlineLevel="0" collapsed="false">
      <c r="A31" s="278" t="n">
        <f aca="false">'הזנת נתוני תלמידים'!A33</f>
        <v>21</v>
      </c>
      <c r="B31" s="278" t="str">
        <f aca="false">'הזנת נתוני תלמידים'!B33</f>
        <v/>
      </c>
      <c r="C31" s="279" t="e">
        <f aca="false">#REF!</f>
        <v>#REF!</v>
      </c>
      <c r="D31" s="399" t="str">
        <f aca="false">IF(ISTEXT('הזנת נתוני תלמידים'!D33),'הזנת נתוני תלמידים'!D33,"")</f>
        <v/>
      </c>
      <c r="E31" s="400" t="str">
        <f aca="false">IF(ISTEXT('הזנת נתוני תלמידים'!E33),'הזנת נתוני תלמידים'!E33,"")</f>
        <v/>
      </c>
      <c r="F31" s="400" t="str">
        <f aca="false">IF(ISNUMBER('הזנת נתוני תלמידים'!F33),'הזנת נתוני תלמידים'!F33,"")</f>
        <v/>
      </c>
      <c r="G31" s="401" t="str">
        <f aca="false">IF(ISTEXT('הזנת נתוני תלמידים'!G33),'הזנת נתוני תלמידים'!G33,"")</f>
        <v/>
      </c>
      <c r="H31" s="402" t="str">
        <f aca="false">IF(ISNUMBER('הזנת נתוני תלמידים'!AX33),'הזנת נתוני תלמידים'!AX33,"")</f>
        <v/>
      </c>
      <c r="I31" s="403" t="str">
        <f aca="false">IF(ISNUMBER('הזנת נתוני תלמידים'!AY33),'הזנת נתוני תלמידים'!AY33,"")</f>
        <v/>
      </c>
      <c r="J31" s="404" t="str">
        <f aca="false">IF(ISNUMBER('הזנת נתוני תלמידים'!AZ33),'הזנת נתוני תלמידים'!AZ33,"")</f>
        <v/>
      </c>
      <c r="K31" s="296" t="str">
        <f aca="false">IF(ISNUMBER('הזנת נתוני תלמידים'!BA33),'הזנת נתוני תלמידים'!BA33,"")</f>
        <v/>
      </c>
      <c r="L31" s="297" t="str">
        <f aca="false">IF(ISNUMBER('הזנת נתוני תלמידים'!BB33),'הזנת נתוני תלמידים'!BB33,"")</f>
        <v/>
      </c>
      <c r="M31" s="298" t="str">
        <f aca="false">IF(ISNUMBER('הזנת נתוני תלמידים'!BC33),'הזנת נתוני תלמידים'!BC33,"")</f>
        <v/>
      </c>
      <c r="N31" s="299" t="str">
        <f aca="false">IF(ISNUMBER('הזנת נתוני תלמידים'!BD33),'הזנת נתוני תלמידים'!BD33,"")</f>
        <v/>
      </c>
      <c r="O31" s="405" t="str">
        <f aca="false">IF(ISTEXT('הזנת נתוני תלמידים'!BE33),'הזנת נתוני תלמידים'!BE33,"")</f>
        <v/>
      </c>
    </row>
    <row r="32" customFormat="false" ht="12.75" hidden="false" customHeight="false" outlineLevel="0" collapsed="false">
      <c r="A32" s="278" t="n">
        <f aca="false">'הזנת נתוני תלמידים'!A34</f>
        <v>22</v>
      </c>
      <c r="B32" s="278" t="str">
        <f aca="false">'הזנת נתוני תלמידים'!B34</f>
        <v/>
      </c>
      <c r="C32" s="279" t="n">
        <f aca="false">'הזנת נתוני תלמידים'!C63</f>
        <v>0</v>
      </c>
      <c r="D32" s="399" t="str">
        <f aca="false">IF(ISTEXT('הזנת נתוני תלמידים'!D34),'הזנת נתוני תלמידים'!D34,"")</f>
        <v/>
      </c>
      <c r="E32" s="400" t="str">
        <f aca="false">IF(ISTEXT('הזנת נתוני תלמידים'!E34),'הזנת נתוני תלמידים'!E34,"")</f>
        <v/>
      </c>
      <c r="F32" s="400" t="str">
        <f aca="false">IF(ISNUMBER('הזנת נתוני תלמידים'!F34),'הזנת נתוני תלמידים'!F34,"")</f>
        <v/>
      </c>
      <c r="G32" s="401" t="str">
        <f aca="false">IF(ISTEXT('הזנת נתוני תלמידים'!G34),'הזנת נתוני תלמידים'!G34,"")</f>
        <v/>
      </c>
      <c r="H32" s="402" t="str">
        <f aca="false">IF(ISNUMBER('הזנת נתוני תלמידים'!AX34),'הזנת נתוני תלמידים'!AX34,"")</f>
        <v/>
      </c>
      <c r="I32" s="403" t="str">
        <f aca="false">IF(ISNUMBER('הזנת נתוני תלמידים'!AY34),'הזנת נתוני תלמידים'!AY34,"")</f>
        <v/>
      </c>
      <c r="J32" s="404" t="str">
        <f aca="false">IF(ISNUMBER('הזנת נתוני תלמידים'!AZ34),'הזנת נתוני תלמידים'!AZ34,"")</f>
        <v/>
      </c>
      <c r="K32" s="296" t="str">
        <f aca="false">IF(ISNUMBER('הזנת נתוני תלמידים'!BA34),'הזנת נתוני תלמידים'!BA34,"")</f>
        <v/>
      </c>
      <c r="L32" s="297" t="str">
        <f aca="false">IF(ISNUMBER('הזנת נתוני תלמידים'!BB34),'הזנת נתוני תלמידים'!BB34,"")</f>
        <v/>
      </c>
      <c r="M32" s="298" t="str">
        <f aca="false">IF(ISNUMBER('הזנת נתוני תלמידים'!BC34),'הזנת נתוני תלמידים'!BC34,"")</f>
        <v/>
      </c>
      <c r="N32" s="299" t="str">
        <f aca="false">IF(ISNUMBER('הזנת נתוני תלמידים'!BD34),'הזנת נתוני תלמידים'!BD34,"")</f>
        <v/>
      </c>
      <c r="O32" s="405" t="str">
        <f aca="false">IF(ISTEXT('הזנת נתוני תלמידים'!BE34),'הזנת נתוני תלמידים'!BE34,"")</f>
        <v/>
      </c>
    </row>
    <row r="33" customFormat="false" ht="12.75" hidden="false" customHeight="false" outlineLevel="0" collapsed="false">
      <c r="A33" s="278" t="n">
        <f aca="false">'הזנת נתוני תלמידים'!A35</f>
        <v>23</v>
      </c>
      <c r="B33" s="278" t="str">
        <f aca="false">'הזנת נתוני תלמידים'!B35</f>
        <v/>
      </c>
      <c r="C33" s="279" t="n">
        <f aca="false">'הזנת נתוני תלמידים'!C64</f>
        <v>0</v>
      </c>
      <c r="D33" s="399" t="str">
        <f aca="false">IF(ISTEXT('הזנת נתוני תלמידים'!D35),'הזנת נתוני תלמידים'!D35,"")</f>
        <v/>
      </c>
      <c r="E33" s="400" t="str">
        <f aca="false">IF(ISTEXT('הזנת נתוני תלמידים'!E35),'הזנת נתוני תלמידים'!E35,"")</f>
        <v/>
      </c>
      <c r="F33" s="400" t="str">
        <f aca="false">IF(ISNUMBER('הזנת נתוני תלמידים'!F35),'הזנת נתוני תלמידים'!F35,"")</f>
        <v/>
      </c>
      <c r="G33" s="401" t="str">
        <f aca="false">IF(ISTEXT('הזנת נתוני תלמידים'!G35),'הזנת נתוני תלמידים'!G35,"")</f>
        <v/>
      </c>
      <c r="H33" s="402" t="str">
        <f aca="false">IF(ISNUMBER('הזנת נתוני תלמידים'!AX35),'הזנת נתוני תלמידים'!AX35,"")</f>
        <v/>
      </c>
      <c r="I33" s="403" t="str">
        <f aca="false">IF(ISNUMBER('הזנת נתוני תלמידים'!AY35),'הזנת נתוני תלמידים'!AY35,"")</f>
        <v/>
      </c>
      <c r="J33" s="404" t="str">
        <f aca="false">IF(ISNUMBER('הזנת נתוני תלמידים'!AZ35),'הזנת נתוני תלמידים'!AZ35,"")</f>
        <v/>
      </c>
      <c r="K33" s="296" t="str">
        <f aca="false">IF(ISNUMBER('הזנת נתוני תלמידים'!BA35),'הזנת נתוני תלמידים'!BA35,"")</f>
        <v/>
      </c>
      <c r="L33" s="297" t="str">
        <f aca="false">IF(ISNUMBER('הזנת נתוני תלמידים'!BB35),'הזנת נתוני תלמידים'!BB35,"")</f>
        <v/>
      </c>
      <c r="M33" s="298" t="str">
        <f aca="false">IF(ISNUMBER('הזנת נתוני תלמידים'!BC35),'הזנת נתוני תלמידים'!BC35,"")</f>
        <v/>
      </c>
      <c r="N33" s="299" t="str">
        <f aca="false">IF(ISNUMBER('הזנת נתוני תלמידים'!BD35),'הזנת נתוני תלמידים'!BD35,"")</f>
        <v/>
      </c>
      <c r="O33" s="405" t="str">
        <f aca="false">IF(ISTEXT('הזנת נתוני תלמידים'!BE35),'הזנת נתוני תלמידים'!BE35,"")</f>
        <v/>
      </c>
    </row>
    <row r="34" customFormat="false" ht="12.75" hidden="false" customHeight="false" outlineLevel="0" collapsed="false">
      <c r="A34" s="278" t="n">
        <f aca="false">'הזנת נתוני תלמידים'!A36</f>
        <v>24</v>
      </c>
      <c r="B34" s="278" t="str">
        <f aca="false">'הזנת נתוני תלמידים'!B36</f>
        <v/>
      </c>
      <c r="C34" s="279" t="n">
        <f aca="false">'הזנת נתוני תלמידים'!C65</f>
        <v>0</v>
      </c>
      <c r="D34" s="399" t="str">
        <f aca="false">IF(ISTEXT('הזנת נתוני תלמידים'!D36),'הזנת נתוני תלמידים'!D36,"")</f>
        <v/>
      </c>
      <c r="E34" s="400" t="str">
        <f aca="false">IF(ISTEXT('הזנת נתוני תלמידים'!E36),'הזנת נתוני תלמידים'!E36,"")</f>
        <v/>
      </c>
      <c r="F34" s="400" t="str">
        <f aca="false">IF(ISNUMBER('הזנת נתוני תלמידים'!F36),'הזנת נתוני תלמידים'!F36,"")</f>
        <v/>
      </c>
      <c r="G34" s="401" t="str">
        <f aca="false">IF(ISTEXT('הזנת נתוני תלמידים'!G36),'הזנת נתוני תלמידים'!G36,"")</f>
        <v/>
      </c>
      <c r="H34" s="402" t="str">
        <f aca="false">IF(ISNUMBER('הזנת נתוני תלמידים'!AX36),'הזנת נתוני תלמידים'!AX36,"")</f>
        <v/>
      </c>
      <c r="I34" s="403" t="str">
        <f aca="false">IF(ISNUMBER('הזנת נתוני תלמידים'!AY36),'הזנת נתוני תלמידים'!AY36,"")</f>
        <v/>
      </c>
      <c r="J34" s="404" t="str">
        <f aca="false">IF(ISNUMBER('הזנת נתוני תלמידים'!AZ36),'הזנת נתוני תלמידים'!AZ36,"")</f>
        <v/>
      </c>
      <c r="K34" s="296" t="str">
        <f aca="false">IF(ISNUMBER('הזנת נתוני תלמידים'!BA36),'הזנת נתוני תלמידים'!BA36,"")</f>
        <v/>
      </c>
      <c r="L34" s="297" t="str">
        <f aca="false">IF(ISNUMBER('הזנת נתוני תלמידים'!BB36),'הזנת נתוני תלמידים'!BB36,"")</f>
        <v/>
      </c>
      <c r="M34" s="298" t="str">
        <f aca="false">IF(ISNUMBER('הזנת נתוני תלמידים'!BC36),'הזנת נתוני תלמידים'!BC36,"")</f>
        <v/>
      </c>
      <c r="N34" s="299" t="str">
        <f aca="false">IF(ISNUMBER('הזנת נתוני תלמידים'!BD36),'הזנת נתוני תלמידים'!BD36,"")</f>
        <v/>
      </c>
      <c r="O34" s="405" t="str">
        <f aca="false">IF(ISTEXT('הזנת נתוני תלמידים'!BE36),'הזנת נתוני תלמידים'!BE36,"")</f>
        <v/>
      </c>
    </row>
    <row r="35" customFormat="false" ht="12.75" hidden="false" customHeight="false" outlineLevel="0" collapsed="false">
      <c r="A35" s="278" t="n">
        <f aca="false">'הזנת נתוני תלמידים'!A37</f>
        <v>25</v>
      </c>
      <c r="B35" s="278" t="str">
        <f aca="false">'הזנת נתוני תלמידים'!B37</f>
        <v/>
      </c>
      <c r="C35" s="279" t="n">
        <f aca="false">'הזנת נתוני תלמידים'!C66</f>
        <v>0</v>
      </c>
      <c r="D35" s="399" t="str">
        <f aca="false">IF(ISTEXT('הזנת נתוני תלמידים'!D37),'הזנת נתוני תלמידים'!D37,"")</f>
        <v/>
      </c>
      <c r="E35" s="400" t="str">
        <f aca="false">IF(ISTEXT('הזנת נתוני תלמידים'!E37),'הזנת נתוני תלמידים'!E37,"")</f>
        <v/>
      </c>
      <c r="F35" s="400" t="str">
        <f aca="false">IF(ISNUMBER('הזנת נתוני תלמידים'!F37),'הזנת נתוני תלמידים'!F37,"")</f>
        <v/>
      </c>
      <c r="G35" s="401" t="str">
        <f aca="false">IF(ISTEXT('הזנת נתוני תלמידים'!G37),'הזנת נתוני תלמידים'!G37,"")</f>
        <v/>
      </c>
      <c r="H35" s="402" t="str">
        <f aca="false">IF(ISNUMBER('הזנת נתוני תלמידים'!AX37),'הזנת נתוני תלמידים'!AX37,"")</f>
        <v/>
      </c>
      <c r="I35" s="403" t="str">
        <f aca="false">IF(ISNUMBER('הזנת נתוני תלמידים'!AY37),'הזנת נתוני תלמידים'!AY37,"")</f>
        <v/>
      </c>
      <c r="J35" s="404" t="str">
        <f aca="false">IF(ISNUMBER('הזנת נתוני תלמידים'!AZ37),'הזנת נתוני תלמידים'!AZ37,"")</f>
        <v/>
      </c>
      <c r="K35" s="296" t="str">
        <f aca="false">IF(ISNUMBER('הזנת נתוני תלמידים'!BA37),'הזנת נתוני תלמידים'!BA37,"")</f>
        <v/>
      </c>
      <c r="L35" s="297" t="str">
        <f aca="false">IF(ISNUMBER('הזנת נתוני תלמידים'!BB37),'הזנת נתוני תלמידים'!BB37,"")</f>
        <v/>
      </c>
      <c r="M35" s="298" t="str">
        <f aca="false">IF(ISNUMBER('הזנת נתוני תלמידים'!BC37),'הזנת נתוני תלמידים'!BC37,"")</f>
        <v/>
      </c>
      <c r="N35" s="299" t="str">
        <f aca="false">IF(ISNUMBER('הזנת נתוני תלמידים'!BD37),'הזנת נתוני תלמידים'!BD37,"")</f>
        <v/>
      </c>
      <c r="O35" s="405" t="str">
        <f aca="false">IF(ISTEXT('הזנת נתוני תלמידים'!BE37),'הזנת נתוני תלמידים'!BE37,"")</f>
        <v/>
      </c>
    </row>
    <row r="36" customFormat="false" ht="12.75" hidden="false" customHeight="false" outlineLevel="0" collapsed="false">
      <c r="A36" s="278" t="n">
        <f aca="false">'הזנת נתוני תלמידים'!A38</f>
        <v>26</v>
      </c>
      <c r="B36" s="278" t="str">
        <f aca="false">'הזנת נתוני תלמידים'!B38</f>
        <v/>
      </c>
      <c r="C36" s="279" t="n">
        <f aca="false">'הזנת נתוני תלמידים'!C67</f>
        <v>0</v>
      </c>
      <c r="D36" s="399" t="str">
        <f aca="false">IF(ISTEXT('הזנת נתוני תלמידים'!D38),'הזנת נתוני תלמידים'!D38,"")</f>
        <v/>
      </c>
      <c r="E36" s="400" t="str">
        <f aca="false">IF(ISTEXT('הזנת נתוני תלמידים'!E38),'הזנת נתוני תלמידים'!E38,"")</f>
        <v/>
      </c>
      <c r="F36" s="400" t="str">
        <f aca="false">IF(ISNUMBER('הזנת נתוני תלמידים'!F38),'הזנת נתוני תלמידים'!F38,"")</f>
        <v/>
      </c>
      <c r="G36" s="401" t="str">
        <f aca="false">IF(ISTEXT('הזנת נתוני תלמידים'!G38),'הזנת נתוני תלמידים'!G38,"")</f>
        <v/>
      </c>
      <c r="H36" s="402" t="str">
        <f aca="false">IF(ISNUMBER('הזנת נתוני תלמידים'!AX38),'הזנת נתוני תלמידים'!AX38,"")</f>
        <v/>
      </c>
      <c r="I36" s="403" t="str">
        <f aca="false">IF(ISNUMBER('הזנת נתוני תלמידים'!AY38),'הזנת נתוני תלמידים'!AY38,"")</f>
        <v/>
      </c>
      <c r="J36" s="404" t="str">
        <f aca="false">IF(ISNUMBER('הזנת נתוני תלמידים'!AZ38),'הזנת נתוני תלמידים'!AZ38,"")</f>
        <v/>
      </c>
      <c r="K36" s="296" t="str">
        <f aca="false">IF(ISNUMBER('הזנת נתוני תלמידים'!BA38),'הזנת נתוני תלמידים'!BA38,"")</f>
        <v/>
      </c>
      <c r="L36" s="297" t="str">
        <f aca="false">IF(ISNUMBER('הזנת נתוני תלמידים'!BB38),'הזנת נתוני תלמידים'!BB38,"")</f>
        <v/>
      </c>
      <c r="M36" s="298" t="str">
        <f aca="false">IF(ISNUMBER('הזנת נתוני תלמידים'!BC38),'הזנת נתוני תלמידים'!BC38,"")</f>
        <v/>
      </c>
      <c r="N36" s="299" t="str">
        <f aca="false">IF(ISNUMBER('הזנת נתוני תלמידים'!BD38),'הזנת נתוני תלמידים'!BD38,"")</f>
        <v/>
      </c>
      <c r="O36" s="405" t="str">
        <f aca="false">IF(ISTEXT('הזנת נתוני תלמידים'!BE38),'הזנת נתוני תלמידים'!BE38,"")</f>
        <v/>
      </c>
    </row>
    <row r="37" customFormat="false" ht="12.75" hidden="false" customHeight="false" outlineLevel="0" collapsed="false">
      <c r="A37" s="278" t="n">
        <f aca="false">'הזנת נתוני תלמידים'!A39</f>
        <v>27</v>
      </c>
      <c r="B37" s="278" t="str">
        <f aca="false">'הזנת נתוני תלמידים'!B39</f>
        <v/>
      </c>
      <c r="C37" s="279" t="n">
        <f aca="false">'הזנת נתוני תלמידים'!C68</f>
        <v>0</v>
      </c>
      <c r="D37" s="399" t="str">
        <f aca="false">IF(ISTEXT('הזנת נתוני תלמידים'!D39),'הזנת נתוני תלמידים'!D39,"")</f>
        <v/>
      </c>
      <c r="E37" s="400" t="str">
        <f aca="false">IF(ISTEXT('הזנת נתוני תלמידים'!E39),'הזנת נתוני תלמידים'!E39,"")</f>
        <v/>
      </c>
      <c r="F37" s="400" t="str">
        <f aca="false">IF(ISNUMBER('הזנת נתוני תלמידים'!F39),'הזנת נתוני תלמידים'!F39,"")</f>
        <v/>
      </c>
      <c r="G37" s="401" t="str">
        <f aca="false">IF(ISTEXT('הזנת נתוני תלמידים'!G39),'הזנת נתוני תלמידים'!G39,"")</f>
        <v/>
      </c>
      <c r="H37" s="402" t="str">
        <f aca="false">IF(ISNUMBER('הזנת נתוני תלמידים'!AX39),'הזנת נתוני תלמידים'!AX39,"")</f>
        <v/>
      </c>
      <c r="I37" s="403" t="str">
        <f aca="false">IF(ISNUMBER('הזנת נתוני תלמידים'!AY39),'הזנת נתוני תלמידים'!AY39,"")</f>
        <v/>
      </c>
      <c r="J37" s="404" t="str">
        <f aca="false">IF(ISNUMBER('הזנת נתוני תלמידים'!AZ39),'הזנת נתוני תלמידים'!AZ39,"")</f>
        <v/>
      </c>
      <c r="K37" s="296" t="str">
        <f aca="false">IF(ISNUMBER('הזנת נתוני תלמידים'!BA39),'הזנת נתוני תלמידים'!BA39,"")</f>
        <v/>
      </c>
      <c r="L37" s="297" t="str">
        <f aca="false">IF(ISNUMBER('הזנת נתוני תלמידים'!BB39),'הזנת נתוני תלמידים'!BB39,"")</f>
        <v/>
      </c>
      <c r="M37" s="298" t="str">
        <f aca="false">IF(ISNUMBER('הזנת נתוני תלמידים'!BC39),'הזנת נתוני תלמידים'!BC39,"")</f>
        <v/>
      </c>
      <c r="N37" s="299" t="str">
        <f aca="false">IF(ISNUMBER('הזנת נתוני תלמידים'!BD39),'הזנת נתוני תלמידים'!BD39,"")</f>
        <v/>
      </c>
      <c r="O37" s="405" t="str">
        <f aca="false">IF(ISTEXT('הזנת נתוני תלמידים'!BE39),'הזנת נתוני תלמידים'!BE39,"")</f>
        <v/>
      </c>
    </row>
    <row r="38" customFormat="false" ht="12.75" hidden="false" customHeight="false" outlineLevel="0" collapsed="false">
      <c r="A38" s="278" t="n">
        <f aca="false">'הזנת נתוני תלמידים'!A40</f>
        <v>28</v>
      </c>
      <c r="B38" s="278" t="str">
        <f aca="false">'הזנת נתוני תלמידים'!B40</f>
        <v/>
      </c>
      <c r="C38" s="279" t="n">
        <f aca="false">'הזנת נתוני תלמידים'!C69</f>
        <v>0</v>
      </c>
      <c r="D38" s="399" t="str">
        <f aca="false">IF(ISTEXT('הזנת נתוני תלמידים'!D40),'הזנת נתוני תלמידים'!D40,"")</f>
        <v/>
      </c>
      <c r="E38" s="400" t="str">
        <f aca="false">IF(ISTEXT('הזנת נתוני תלמידים'!E40),'הזנת נתוני תלמידים'!E40,"")</f>
        <v/>
      </c>
      <c r="F38" s="400" t="str">
        <f aca="false">IF(ISNUMBER('הזנת נתוני תלמידים'!F40),'הזנת נתוני תלמידים'!F40,"")</f>
        <v/>
      </c>
      <c r="G38" s="401" t="str">
        <f aca="false">IF(ISTEXT('הזנת נתוני תלמידים'!G40),'הזנת נתוני תלמידים'!G40,"")</f>
        <v/>
      </c>
      <c r="H38" s="402" t="str">
        <f aca="false">IF(ISNUMBER('הזנת נתוני תלמידים'!AX40),'הזנת נתוני תלמידים'!AX40,"")</f>
        <v/>
      </c>
      <c r="I38" s="403" t="str">
        <f aca="false">IF(ISNUMBER('הזנת נתוני תלמידים'!AY40),'הזנת נתוני תלמידים'!AY40,"")</f>
        <v/>
      </c>
      <c r="J38" s="404" t="str">
        <f aca="false">IF(ISNUMBER('הזנת נתוני תלמידים'!AZ40),'הזנת נתוני תלמידים'!AZ40,"")</f>
        <v/>
      </c>
      <c r="K38" s="296" t="str">
        <f aca="false">IF(ISNUMBER('הזנת נתוני תלמידים'!BA40),'הזנת נתוני תלמידים'!BA40,"")</f>
        <v/>
      </c>
      <c r="L38" s="297" t="str">
        <f aca="false">IF(ISNUMBER('הזנת נתוני תלמידים'!BB40),'הזנת נתוני תלמידים'!BB40,"")</f>
        <v/>
      </c>
      <c r="M38" s="298" t="str">
        <f aca="false">IF(ISNUMBER('הזנת נתוני תלמידים'!BC40),'הזנת נתוני תלמידים'!BC40,"")</f>
        <v/>
      </c>
      <c r="N38" s="299" t="str">
        <f aca="false">IF(ISNUMBER('הזנת נתוני תלמידים'!BD40),'הזנת נתוני תלמידים'!BD40,"")</f>
        <v/>
      </c>
      <c r="O38" s="405" t="str">
        <f aca="false">IF(ISTEXT('הזנת נתוני תלמידים'!BE40),'הזנת נתוני תלמידים'!BE40,"")</f>
        <v/>
      </c>
    </row>
    <row r="39" customFormat="false" ht="12.75" hidden="false" customHeight="false" outlineLevel="0" collapsed="false">
      <c r="A39" s="278" t="n">
        <f aca="false">'הזנת נתוני תלמידים'!A41</f>
        <v>29</v>
      </c>
      <c r="B39" s="278" t="str">
        <f aca="false">'הזנת נתוני תלמידים'!B41</f>
        <v/>
      </c>
      <c r="C39" s="279" t="n">
        <f aca="false">'הזנת נתוני תלמידים'!C70</f>
        <v>0</v>
      </c>
      <c r="D39" s="399" t="str">
        <f aca="false">IF(ISTEXT('הזנת נתוני תלמידים'!D41),'הזנת נתוני תלמידים'!D41,"")</f>
        <v/>
      </c>
      <c r="E39" s="400" t="str">
        <f aca="false">IF(ISTEXT('הזנת נתוני תלמידים'!E41),'הזנת נתוני תלמידים'!E41,"")</f>
        <v/>
      </c>
      <c r="F39" s="400" t="str">
        <f aca="false">IF(ISNUMBER('הזנת נתוני תלמידים'!F41),'הזנת נתוני תלמידים'!F41,"")</f>
        <v/>
      </c>
      <c r="G39" s="401" t="str">
        <f aca="false">IF(ISTEXT('הזנת נתוני תלמידים'!G41),'הזנת נתוני תלמידים'!G41,"")</f>
        <v/>
      </c>
      <c r="H39" s="402" t="str">
        <f aca="false">IF(ISNUMBER('הזנת נתוני תלמידים'!AX41),'הזנת נתוני תלמידים'!AX41,"")</f>
        <v/>
      </c>
      <c r="I39" s="403" t="str">
        <f aca="false">IF(ISNUMBER('הזנת נתוני תלמידים'!AY41),'הזנת נתוני תלמידים'!AY41,"")</f>
        <v/>
      </c>
      <c r="J39" s="404" t="str">
        <f aca="false">IF(ISNUMBER('הזנת נתוני תלמידים'!AZ41),'הזנת נתוני תלמידים'!AZ41,"")</f>
        <v/>
      </c>
      <c r="K39" s="296" t="str">
        <f aca="false">IF(ISNUMBER('הזנת נתוני תלמידים'!BA41),'הזנת נתוני תלמידים'!BA41,"")</f>
        <v/>
      </c>
      <c r="L39" s="297" t="str">
        <f aca="false">IF(ISNUMBER('הזנת נתוני תלמידים'!BB41),'הזנת נתוני תלמידים'!BB41,"")</f>
        <v/>
      </c>
      <c r="M39" s="298" t="str">
        <f aca="false">IF(ISNUMBER('הזנת נתוני תלמידים'!BC41),'הזנת נתוני תלמידים'!BC41,"")</f>
        <v/>
      </c>
      <c r="N39" s="299" t="str">
        <f aca="false">IF(ISNUMBER('הזנת נתוני תלמידים'!BD41),'הזנת נתוני תלמידים'!BD41,"")</f>
        <v/>
      </c>
      <c r="O39" s="405" t="str">
        <f aca="false">IF(ISTEXT('הזנת נתוני תלמידים'!BE41),'הזנת נתוני תלמידים'!BE41,"")</f>
        <v/>
      </c>
    </row>
    <row r="40" customFormat="false" ht="12.75" hidden="false" customHeight="false" outlineLevel="0" collapsed="false">
      <c r="A40" s="278" t="n">
        <f aca="false">'הזנת נתוני תלמידים'!A42</f>
        <v>30</v>
      </c>
      <c r="B40" s="278" t="str">
        <f aca="false">'הזנת נתוני תלמידים'!B42</f>
        <v/>
      </c>
      <c r="C40" s="279" t="e">
        <f aca="false">#REF!</f>
        <v>#REF!</v>
      </c>
      <c r="D40" s="399" t="str">
        <f aca="false">IF(ISTEXT('הזנת נתוני תלמידים'!D42),'הזנת נתוני תלמידים'!D42,"")</f>
        <v/>
      </c>
      <c r="E40" s="400" t="str">
        <f aca="false">IF(ISTEXT('הזנת נתוני תלמידים'!E42),'הזנת נתוני תלמידים'!E42,"")</f>
        <v/>
      </c>
      <c r="F40" s="400" t="str">
        <f aca="false">IF(ISNUMBER('הזנת נתוני תלמידים'!F42),'הזנת נתוני תלמידים'!F42,"")</f>
        <v/>
      </c>
      <c r="G40" s="401" t="str">
        <f aca="false">IF(ISTEXT('הזנת נתוני תלמידים'!G42),'הזנת נתוני תלמידים'!G42,"")</f>
        <v/>
      </c>
      <c r="H40" s="402" t="str">
        <f aca="false">IF(ISNUMBER('הזנת נתוני תלמידים'!AX42),'הזנת נתוני תלמידים'!AX42,"")</f>
        <v/>
      </c>
      <c r="I40" s="403" t="str">
        <f aca="false">IF(ISNUMBER('הזנת נתוני תלמידים'!AY42),'הזנת נתוני תלמידים'!AY42,"")</f>
        <v/>
      </c>
      <c r="J40" s="404" t="str">
        <f aca="false">IF(ISNUMBER('הזנת נתוני תלמידים'!AZ42),'הזנת נתוני תלמידים'!AZ42,"")</f>
        <v/>
      </c>
      <c r="K40" s="296" t="str">
        <f aca="false">IF(ISNUMBER('הזנת נתוני תלמידים'!BA42),'הזנת נתוני תלמידים'!BA42,"")</f>
        <v/>
      </c>
      <c r="L40" s="297" t="str">
        <f aca="false">IF(ISNUMBER('הזנת נתוני תלמידים'!BB42),'הזנת נתוני תלמידים'!BB42,"")</f>
        <v/>
      </c>
      <c r="M40" s="298" t="str">
        <f aca="false">IF(ISNUMBER('הזנת נתוני תלמידים'!BC42),'הזנת נתוני תלמידים'!BC42,"")</f>
        <v/>
      </c>
      <c r="N40" s="299" t="str">
        <f aca="false">IF(ISNUMBER('הזנת נתוני תלמידים'!BD42),'הזנת נתוני תלמידים'!BD42,"")</f>
        <v/>
      </c>
      <c r="O40" s="405" t="str">
        <f aca="false">IF(ISTEXT('הזנת נתוני תלמידים'!BE42),'הזנת נתוני תלמידים'!BE42,"")</f>
        <v/>
      </c>
    </row>
    <row r="41" customFormat="false" ht="12.75" hidden="false" customHeight="false" outlineLevel="0" collapsed="false">
      <c r="A41" s="278" t="n">
        <f aca="false">'הזנת נתוני תלמידים'!A43</f>
        <v>31</v>
      </c>
      <c r="B41" s="278" t="str">
        <f aca="false">'הזנת נתוני תלמידים'!B43</f>
        <v/>
      </c>
      <c r="C41" s="279" t="e">
        <f aca="false">#REF!</f>
        <v>#REF!</v>
      </c>
      <c r="D41" s="399" t="str">
        <f aca="false">IF(ISTEXT('הזנת נתוני תלמידים'!D43),'הזנת נתוני תלמידים'!D43,"")</f>
        <v/>
      </c>
      <c r="E41" s="400" t="str">
        <f aca="false">IF(ISTEXT('הזנת נתוני תלמידים'!E43),'הזנת נתוני תלמידים'!E43,"")</f>
        <v/>
      </c>
      <c r="F41" s="400" t="str">
        <f aca="false">IF(ISNUMBER('הזנת נתוני תלמידים'!F43),'הזנת נתוני תלמידים'!F43,"")</f>
        <v/>
      </c>
      <c r="G41" s="401" t="str">
        <f aca="false">IF(ISTEXT('הזנת נתוני תלמידים'!G43),'הזנת נתוני תלמידים'!G43,"")</f>
        <v/>
      </c>
      <c r="H41" s="402" t="str">
        <f aca="false">IF(ISNUMBER('הזנת נתוני תלמידים'!AX43),'הזנת נתוני תלמידים'!AX43,"")</f>
        <v/>
      </c>
      <c r="I41" s="403" t="str">
        <f aca="false">IF(ISNUMBER('הזנת נתוני תלמידים'!AY43),'הזנת נתוני תלמידים'!AY43,"")</f>
        <v/>
      </c>
      <c r="J41" s="404" t="str">
        <f aca="false">IF(ISNUMBER('הזנת נתוני תלמידים'!AZ43),'הזנת נתוני תלמידים'!AZ43,"")</f>
        <v/>
      </c>
      <c r="K41" s="296" t="str">
        <f aca="false">IF(ISNUMBER('הזנת נתוני תלמידים'!BA43),'הזנת נתוני תלמידים'!BA43,"")</f>
        <v/>
      </c>
      <c r="L41" s="297" t="str">
        <f aca="false">IF(ISNUMBER('הזנת נתוני תלמידים'!BB43),'הזנת נתוני תלמידים'!BB43,"")</f>
        <v/>
      </c>
      <c r="M41" s="298" t="str">
        <f aca="false">IF(ISNUMBER('הזנת נתוני תלמידים'!BC43),'הזנת נתוני תלמידים'!BC43,"")</f>
        <v/>
      </c>
      <c r="N41" s="299" t="str">
        <f aca="false">IF(ISNUMBER('הזנת נתוני תלמידים'!BD43),'הזנת נתוני תלמידים'!BD43,"")</f>
        <v/>
      </c>
      <c r="O41" s="405" t="str">
        <f aca="false">IF(ISTEXT('הזנת נתוני תלמידים'!BE43),'הזנת נתוני תלמידים'!BE43,"")</f>
        <v/>
      </c>
    </row>
    <row r="42" customFormat="false" ht="12.75" hidden="false" customHeight="false" outlineLevel="0" collapsed="false">
      <c r="A42" s="278" t="n">
        <f aca="false">'הזנת נתוני תלמידים'!A44</f>
        <v>32</v>
      </c>
      <c r="B42" s="278" t="str">
        <f aca="false">'הזנת נתוני תלמידים'!B44</f>
        <v/>
      </c>
      <c r="C42" s="279" t="n">
        <f aca="false">'הזנת נתוני תלמידים'!C71</f>
        <v>0</v>
      </c>
      <c r="D42" s="399" t="str">
        <f aca="false">IF(ISTEXT('הזנת נתוני תלמידים'!D44),'הזנת נתוני תלמידים'!D44,"")</f>
        <v/>
      </c>
      <c r="E42" s="400" t="str">
        <f aca="false">IF(ISTEXT('הזנת נתוני תלמידים'!E44),'הזנת נתוני תלמידים'!E44,"")</f>
        <v/>
      </c>
      <c r="F42" s="400" t="str">
        <f aca="false">IF(ISNUMBER('הזנת נתוני תלמידים'!F44),'הזנת נתוני תלמידים'!F44,"")</f>
        <v/>
      </c>
      <c r="G42" s="401" t="str">
        <f aca="false">IF(ISTEXT('הזנת נתוני תלמידים'!G44),'הזנת נתוני תלמידים'!G44,"")</f>
        <v/>
      </c>
      <c r="H42" s="402" t="str">
        <f aca="false">IF(ISNUMBER('הזנת נתוני תלמידים'!AX44),'הזנת נתוני תלמידים'!AX44,"")</f>
        <v/>
      </c>
      <c r="I42" s="403" t="str">
        <f aca="false">IF(ISNUMBER('הזנת נתוני תלמידים'!AY44),'הזנת נתוני תלמידים'!AY44,"")</f>
        <v/>
      </c>
      <c r="J42" s="404" t="str">
        <f aca="false">IF(ISNUMBER('הזנת נתוני תלמידים'!AZ44),'הזנת נתוני תלמידים'!AZ44,"")</f>
        <v/>
      </c>
      <c r="K42" s="296" t="str">
        <f aca="false">IF(ISNUMBER('הזנת נתוני תלמידים'!BA44),'הזנת נתוני תלמידים'!BA44,"")</f>
        <v/>
      </c>
      <c r="L42" s="297" t="str">
        <f aca="false">IF(ISNUMBER('הזנת נתוני תלמידים'!BB44),'הזנת נתוני תלמידים'!BB44,"")</f>
        <v/>
      </c>
      <c r="M42" s="298" t="str">
        <f aca="false">IF(ISNUMBER('הזנת נתוני תלמידים'!BC44),'הזנת נתוני תלמידים'!BC44,"")</f>
        <v/>
      </c>
      <c r="N42" s="299" t="str">
        <f aca="false">IF(ISNUMBER('הזנת נתוני תלמידים'!BD44),'הזנת נתוני תלמידים'!BD44,"")</f>
        <v/>
      </c>
      <c r="O42" s="405" t="str">
        <f aca="false">IF(ISTEXT('הזנת נתוני תלמידים'!BE44),'הזנת נתוני תלמידים'!BE44,"")</f>
        <v/>
      </c>
    </row>
    <row r="43" customFormat="false" ht="12.75" hidden="false" customHeight="false" outlineLevel="0" collapsed="false">
      <c r="A43" s="278" t="n">
        <f aca="false">'הזנת נתוני תלמידים'!A45</f>
        <v>33</v>
      </c>
      <c r="B43" s="278" t="str">
        <f aca="false">'הזנת נתוני תלמידים'!B45</f>
        <v/>
      </c>
      <c r="C43" s="279" t="n">
        <f aca="false">'הזנת נתוני תלמידים'!C72</f>
        <v>0</v>
      </c>
      <c r="D43" s="399" t="str">
        <f aca="false">IF(ISTEXT('הזנת נתוני תלמידים'!D45),'הזנת נתוני תלמידים'!D45,"")</f>
        <v/>
      </c>
      <c r="E43" s="400" t="str">
        <f aca="false">IF(ISTEXT('הזנת נתוני תלמידים'!E45),'הזנת נתוני תלמידים'!E45,"")</f>
        <v/>
      </c>
      <c r="F43" s="400" t="str">
        <f aca="false">IF(ISNUMBER('הזנת נתוני תלמידים'!F45),'הזנת נתוני תלמידים'!F45,"")</f>
        <v/>
      </c>
      <c r="G43" s="401" t="str">
        <f aca="false">IF(ISTEXT('הזנת נתוני תלמידים'!G45),'הזנת נתוני תלמידים'!G45,"")</f>
        <v/>
      </c>
      <c r="H43" s="402" t="str">
        <f aca="false">IF(ISNUMBER('הזנת נתוני תלמידים'!AX45),'הזנת נתוני תלמידים'!AX45,"")</f>
        <v/>
      </c>
      <c r="I43" s="403" t="str">
        <f aca="false">IF(ISNUMBER('הזנת נתוני תלמידים'!AY45),'הזנת נתוני תלמידים'!AY45,"")</f>
        <v/>
      </c>
      <c r="J43" s="404" t="str">
        <f aca="false">IF(ISNUMBER('הזנת נתוני תלמידים'!AZ45),'הזנת נתוני תלמידים'!AZ45,"")</f>
        <v/>
      </c>
      <c r="K43" s="296" t="str">
        <f aca="false">IF(ISNUMBER('הזנת נתוני תלמידים'!BA45),'הזנת נתוני תלמידים'!BA45,"")</f>
        <v/>
      </c>
      <c r="L43" s="297" t="str">
        <f aca="false">IF(ISNUMBER('הזנת נתוני תלמידים'!BB45),'הזנת נתוני תלמידים'!BB45,"")</f>
        <v/>
      </c>
      <c r="M43" s="298" t="str">
        <f aca="false">IF(ISNUMBER('הזנת נתוני תלמידים'!BC45),'הזנת נתוני תלמידים'!BC45,"")</f>
        <v/>
      </c>
      <c r="N43" s="299" t="str">
        <f aca="false">IF(ISNUMBER('הזנת נתוני תלמידים'!BD45),'הזנת נתוני תלמידים'!BD45,"")</f>
        <v/>
      </c>
      <c r="O43" s="405" t="str">
        <f aca="false">IF(ISTEXT('הזנת נתוני תלמידים'!BE45),'הזנת נתוני תלמידים'!BE45,"")</f>
        <v/>
      </c>
    </row>
    <row r="44" customFormat="false" ht="12.75" hidden="false" customHeight="false" outlineLevel="0" collapsed="false">
      <c r="A44" s="278" t="n">
        <f aca="false">'הזנת נתוני תלמידים'!A46</f>
        <v>34</v>
      </c>
      <c r="B44" s="278" t="str">
        <f aca="false">'הזנת נתוני תלמידים'!B46</f>
        <v/>
      </c>
      <c r="C44" s="279" t="n">
        <f aca="false">'הזנת נתוני תלמידים'!C73</f>
        <v>0</v>
      </c>
      <c r="D44" s="399" t="str">
        <f aca="false">IF(ISTEXT('הזנת נתוני תלמידים'!D46),'הזנת נתוני תלמידים'!D46,"")</f>
        <v/>
      </c>
      <c r="E44" s="400" t="str">
        <f aca="false">IF(ISTEXT('הזנת נתוני תלמידים'!E46),'הזנת נתוני תלמידים'!E46,"")</f>
        <v/>
      </c>
      <c r="F44" s="400" t="str">
        <f aca="false">IF(ISNUMBER('הזנת נתוני תלמידים'!F46),'הזנת נתוני תלמידים'!F46,"")</f>
        <v/>
      </c>
      <c r="G44" s="401" t="str">
        <f aca="false">IF(ISTEXT('הזנת נתוני תלמידים'!G46),'הזנת נתוני תלמידים'!G46,"")</f>
        <v/>
      </c>
      <c r="H44" s="402" t="str">
        <f aca="false">IF(ISNUMBER('הזנת נתוני תלמידים'!AX46),'הזנת נתוני תלמידים'!AX46,"")</f>
        <v/>
      </c>
      <c r="I44" s="403" t="str">
        <f aca="false">IF(ISNUMBER('הזנת נתוני תלמידים'!AY46),'הזנת נתוני תלמידים'!AY46,"")</f>
        <v/>
      </c>
      <c r="J44" s="404" t="str">
        <f aca="false">IF(ISNUMBER('הזנת נתוני תלמידים'!AZ46),'הזנת נתוני תלמידים'!AZ46,"")</f>
        <v/>
      </c>
      <c r="K44" s="296" t="str">
        <f aca="false">IF(ISNUMBER('הזנת נתוני תלמידים'!BA46),'הזנת נתוני תלמידים'!BA46,"")</f>
        <v/>
      </c>
      <c r="L44" s="297" t="str">
        <f aca="false">IF(ISNUMBER('הזנת נתוני תלמידים'!BB46),'הזנת נתוני תלמידים'!BB46,"")</f>
        <v/>
      </c>
      <c r="M44" s="298" t="str">
        <f aca="false">IF(ISNUMBER('הזנת נתוני תלמידים'!BC46),'הזנת נתוני תלמידים'!BC46,"")</f>
        <v/>
      </c>
      <c r="N44" s="299" t="str">
        <f aca="false">IF(ISNUMBER('הזנת נתוני תלמידים'!BD46),'הזנת נתוני תלמידים'!BD46,"")</f>
        <v/>
      </c>
      <c r="O44" s="405" t="str">
        <f aca="false">IF(ISTEXT('הזנת נתוני תלמידים'!BE46),'הזנת נתוני תלמידים'!BE46,"")</f>
        <v/>
      </c>
    </row>
    <row r="45" customFormat="false" ht="12.75" hidden="false" customHeight="false" outlineLevel="0" collapsed="false">
      <c r="A45" s="278" t="n">
        <f aca="false">'הזנת נתוני תלמידים'!A47</f>
        <v>35</v>
      </c>
      <c r="B45" s="278" t="str">
        <f aca="false">'הזנת נתוני תלמידים'!B47</f>
        <v/>
      </c>
      <c r="C45" s="279" t="n">
        <f aca="false">'הזנת נתוני תלמידים'!C74</f>
        <v>0</v>
      </c>
      <c r="D45" s="399" t="str">
        <f aca="false">IF(ISTEXT('הזנת נתוני תלמידים'!D47),'הזנת נתוני תלמידים'!D47,"")</f>
        <v/>
      </c>
      <c r="E45" s="400" t="str">
        <f aca="false">IF(ISTEXT('הזנת נתוני תלמידים'!E47),'הזנת נתוני תלמידים'!E47,"")</f>
        <v/>
      </c>
      <c r="F45" s="400" t="str">
        <f aca="false">IF(ISNUMBER('הזנת נתוני תלמידים'!F47),'הזנת נתוני תלמידים'!F47,"")</f>
        <v/>
      </c>
      <c r="G45" s="401" t="str">
        <f aca="false">IF(ISTEXT('הזנת נתוני תלמידים'!G47),'הזנת נתוני תלמידים'!G47,"")</f>
        <v/>
      </c>
      <c r="H45" s="402" t="str">
        <f aca="false">IF(ISNUMBER('הזנת נתוני תלמידים'!AX47),'הזנת נתוני תלמידים'!AX47,"")</f>
        <v/>
      </c>
      <c r="I45" s="403" t="str">
        <f aca="false">IF(ISNUMBER('הזנת נתוני תלמידים'!AY47),'הזנת נתוני תלמידים'!AY47,"")</f>
        <v/>
      </c>
      <c r="J45" s="404" t="str">
        <f aca="false">IF(ISNUMBER('הזנת נתוני תלמידים'!AZ47),'הזנת נתוני תלמידים'!AZ47,"")</f>
        <v/>
      </c>
      <c r="K45" s="296" t="str">
        <f aca="false">IF(ISNUMBER('הזנת נתוני תלמידים'!BA47),'הזנת נתוני תלמידים'!BA47,"")</f>
        <v/>
      </c>
      <c r="L45" s="297" t="str">
        <f aca="false">IF(ISNUMBER('הזנת נתוני תלמידים'!BB47),'הזנת נתוני תלמידים'!BB47,"")</f>
        <v/>
      </c>
      <c r="M45" s="298" t="str">
        <f aca="false">IF(ISNUMBER('הזנת נתוני תלמידים'!BC47),'הזנת נתוני תלמידים'!BC47,"")</f>
        <v/>
      </c>
      <c r="N45" s="299" t="str">
        <f aca="false">IF(ISNUMBER('הזנת נתוני תלמידים'!BD47),'הזנת נתוני תלמידים'!BD47,"")</f>
        <v/>
      </c>
      <c r="O45" s="405" t="str">
        <f aca="false">IF(ISTEXT('הזנת נתוני תלמידים'!BE47),'הזנת נתוני תלמידים'!BE47,"")</f>
        <v/>
      </c>
    </row>
    <row r="46" customFormat="false" ht="12.75" hidden="false" customHeight="false" outlineLevel="0" collapsed="false">
      <c r="A46" s="278" t="n">
        <f aca="false">'הזנת נתוני תלמידים'!A48</f>
        <v>36</v>
      </c>
      <c r="B46" s="278" t="str">
        <f aca="false">'הזנת נתוני תלמידים'!B48</f>
        <v/>
      </c>
      <c r="C46" s="279" t="n">
        <f aca="false">'הזנת נתוני תלמידים'!C75</f>
        <v>0</v>
      </c>
      <c r="D46" s="399" t="str">
        <f aca="false">IF(ISTEXT('הזנת נתוני תלמידים'!D48),'הזנת נתוני תלמידים'!D48,"")</f>
        <v/>
      </c>
      <c r="E46" s="400" t="str">
        <f aca="false">IF(ISTEXT('הזנת נתוני תלמידים'!E48),'הזנת נתוני תלמידים'!E48,"")</f>
        <v/>
      </c>
      <c r="F46" s="400" t="str">
        <f aca="false">IF(ISNUMBER('הזנת נתוני תלמידים'!F48),'הזנת נתוני תלמידים'!F48,"")</f>
        <v/>
      </c>
      <c r="G46" s="401" t="str">
        <f aca="false">IF(ISTEXT('הזנת נתוני תלמידים'!G48),'הזנת נתוני תלמידים'!G48,"")</f>
        <v/>
      </c>
      <c r="H46" s="402" t="str">
        <f aca="false">IF(ISNUMBER('הזנת נתוני תלמידים'!AX48),'הזנת נתוני תלמידים'!AX48,"")</f>
        <v/>
      </c>
      <c r="I46" s="403" t="str">
        <f aca="false">IF(ISNUMBER('הזנת נתוני תלמידים'!AY48),'הזנת נתוני תלמידים'!AY48,"")</f>
        <v/>
      </c>
      <c r="J46" s="404" t="str">
        <f aca="false">IF(ISNUMBER('הזנת נתוני תלמידים'!AZ48),'הזנת נתוני תלמידים'!AZ48,"")</f>
        <v/>
      </c>
      <c r="K46" s="296" t="str">
        <f aca="false">IF(ISNUMBER('הזנת נתוני תלמידים'!BA48),'הזנת נתוני תלמידים'!BA48,"")</f>
        <v/>
      </c>
      <c r="L46" s="297" t="str">
        <f aca="false">IF(ISNUMBER('הזנת נתוני תלמידים'!BB48),'הזנת נתוני תלמידים'!BB48,"")</f>
        <v/>
      </c>
      <c r="M46" s="298" t="str">
        <f aca="false">IF(ISNUMBER('הזנת נתוני תלמידים'!BC48),'הזנת נתוני תלמידים'!BC48,"")</f>
        <v/>
      </c>
      <c r="N46" s="299" t="str">
        <f aca="false">IF(ISNUMBER('הזנת נתוני תלמידים'!BD48),'הזנת נתוני תלמידים'!BD48,"")</f>
        <v/>
      </c>
      <c r="O46" s="405" t="str">
        <f aca="false">IF(ISTEXT('הזנת נתוני תלמידים'!BE48),'הזנת נתוני תלמידים'!BE48,"")</f>
        <v/>
      </c>
    </row>
    <row r="47" customFormat="false" ht="12.75" hidden="false" customHeight="false" outlineLevel="0" collapsed="false">
      <c r="A47" s="278" t="n">
        <f aca="false">'הזנת נתוני תלמידים'!A49</f>
        <v>37</v>
      </c>
      <c r="B47" s="278" t="str">
        <f aca="false">'הזנת נתוני תלמידים'!B49</f>
        <v/>
      </c>
      <c r="C47" s="279" t="n">
        <f aca="false">'הזנת נתוני תלמידים'!C76</f>
        <v>0</v>
      </c>
      <c r="D47" s="399" t="str">
        <f aca="false">IF(ISTEXT('הזנת נתוני תלמידים'!D49),'הזנת נתוני תלמידים'!D49,"")</f>
        <v/>
      </c>
      <c r="E47" s="400" t="str">
        <f aca="false">IF(ISTEXT('הזנת נתוני תלמידים'!E49),'הזנת נתוני תלמידים'!E49,"")</f>
        <v/>
      </c>
      <c r="F47" s="400" t="str">
        <f aca="false">IF(ISNUMBER('הזנת נתוני תלמידים'!F49),'הזנת נתוני תלמידים'!F49,"")</f>
        <v/>
      </c>
      <c r="G47" s="401" t="str">
        <f aca="false">IF(ISTEXT('הזנת נתוני תלמידים'!G49),'הזנת נתוני תלמידים'!G49,"")</f>
        <v/>
      </c>
      <c r="H47" s="402" t="str">
        <f aca="false">IF(ISNUMBER('הזנת נתוני תלמידים'!AX49),'הזנת נתוני תלמידים'!AX49,"")</f>
        <v/>
      </c>
      <c r="I47" s="403" t="str">
        <f aca="false">IF(ISNUMBER('הזנת נתוני תלמידים'!AY49),'הזנת נתוני תלמידים'!AY49,"")</f>
        <v/>
      </c>
      <c r="J47" s="404" t="str">
        <f aca="false">IF(ISNUMBER('הזנת נתוני תלמידים'!AZ49),'הזנת נתוני תלמידים'!AZ49,"")</f>
        <v/>
      </c>
      <c r="K47" s="296" t="str">
        <f aca="false">IF(ISNUMBER('הזנת נתוני תלמידים'!BA49),'הזנת נתוני תלמידים'!BA49,"")</f>
        <v/>
      </c>
      <c r="L47" s="297" t="str">
        <f aca="false">IF(ISNUMBER('הזנת נתוני תלמידים'!BB49),'הזנת נתוני תלמידים'!BB49,"")</f>
        <v/>
      </c>
      <c r="M47" s="298" t="str">
        <f aca="false">IF(ISNUMBER('הזנת נתוני תלמידים'!BC49),'הזנת נתוני תלמידים'!BC49,"")</f>
        <v/>
      </c>
      <c r="N47" s="299" t="str">
        <f aca="false">IF(ISNUMBER('הזנת נתוני תלמידים'!BD49),'הזנת נתוני תלמידים'!BD49,"")</f>
        <v/>
      </c>
      <c r="O47" s="405" t="str">
        <f aca="false">IF(ISTEXT('הזנת נתוני תלמידים'!BE49),'הזנת נתוני תלמידים'!BE49,"")</f>
        <v/>
      </c>
    </row>
    <row r="48" customFormat="false" ht="12.75" hidden="false" customHeight="false" outlineLevel="0" collapsed="false">
      <c r="A48" s="278" t="n">
        <f aca="false">'הזנת נתוני תלמידים'!A50</f>
        <v>38</v>
      </c>
      <c r="B48" s="278" t="str">
        <f aca="false">'הזנת נתוני תלמידים'!B50</f>
        <v/>
      </c>
      <c r="C48" s="279" t="n">
        <f aca="false">'הזנת נתוני תלמידים'!C77</f>
        <v>0</v>
      </c>
      <c r="D48" s="399" t="str">
        <f aca="false">IF(ISTEXT('הזנת נתוני תלמידים'!D50),'הזנת נתוני תלמידים'!D50,"")</f>
        <v/>
      </c>
      <c r="E48" s="400" t="str">
        <f aca="false">IF(ISTEXT('הזנת נתוני תלמידים'!E50),'הזנת נתוני תלמידים'!E50,"")</f>
        <v/>
      </c>
      <c r="F48" s="400" t="str">
        <f aca="false">IF(ISNUMBER('הזנת נתוני תלמידים'!F50),'הזנת נתוני תלמידים'!F50,"")</f>
        <v/>
      </c>
      <c r="G48" s="401" t="str">
        <f aca="false">IF(ISTEXT('הזנת נתוני תלמידים'!G50),'הזנת נתוני תלמידים'!G50,"")</f>
        <v/>
      </c>
      <c r="H48" s="402" t="str">
        <f aca="false">IF(ISNUMBER('הזנת נתוני תלמידים'!AX50),'הזנת נתוני תלמידים'!AX50,"")</f>
        <v/>
      </c>
      <c r="I48" s="403" t="str">
        <f aca="false">IF(ISNUMBER('הזנת נתוני תלמידים'!AY50),'הזנת נתוני תלמידים'!AY50,"")</f>
        <v/>
      </c>
      <c r="J48" s="404" t="str">
        <f aca="false">IF(ISNUMBER('הזנת נתוני תלמידים'!AZ50),'הזנת נתוני תלמידים'!AZ50,"")</f>
        <v/>
      </c>
      <c r="K48" s="296" t="str">
        <f aca="false">IF(ISNUMBER('הזנת נתוני תלמידים'!BA50),'הזנת נתוני תלמידים'!BA50,"")</f>
        <v/>
      </c>
      <c r="L48" s="297" t="str">
        <f aca="false">IF(ISNUMBER('הזנת נתוני תלמידים'!BB50),'הזנת נתוני תלמידים'!BB50,"")</f>
        <v/>
      </c>
      <c r="M48" s="298" t="str">
        <f aca="false">IF(ISNUMBER('הזנת נתוני תלמידים'!BC50),'הזנת נתוני תלמידים'!BC50,"")</f>
        <v/>
      </c>
      <c r="N48" s="299" t="str">
        <f aca="false">IF(ISNUMBER('הזנת נתוני תלמידים'!BD50),'הזנת נתוני תלמידים'!BD50,"")</f>
        <v/>
      </c>
      <c r="O48" s="405" t="str">
        <f aca="false">IF(ISTEXT('הזנת נתוני תלמידים'!BE50),'הזנת נתוני תלמידים'!BE50,"")</f>
        <v/>
      </c>
    </row>
    <row r="49" customFormat="false" ht="12.75" hidden="false" customHeight="false" outlineLevel="0" collapsed="false">
      <c r="A49" s="278" t="n">
        <f aca="false">'הזנת נתוני תלמידים'!A51</f>
        <v>39</v>
      </c>
      <c r="B49" s="278" t="str">
        <f aca="false">'הזנת נתוני תלמידים'!B51</f>
        <v/>
      </c>
      <c r="C49" s="279" t="n">
        <f aca="false">'הזנת נתוני תלמידים'!C78</f>
        <v>0</v>
      </c>
      <c r="D49" s="399" t="str">
        <f aca="false">IF(ISTEXT('הזנת נתוני תלמידים'!D51),'הזנת נתוני תלמידים'!D51,"")</f>
        <v/>
      </c>
      <c r="E49" s="400" t="str">
        <f aca="false">IF(ISTEXT('הזנת נתוני תלמידים'!E51),'הזנת נתוני תלמידים'!E51,"")</f>
        <v/>
      </c>
      <c r="F49" s="400" t="str">
        <f aca="false">IF(ISNUMBER('הזנת נתוני תלמידים'!F51),'הזנת נתוני תלמידים'!F51,"")</f>
        <v/>
      </c>
      <c r="G49" s="401" t="str">
        <f aca="false">IF(ISTEXT('הזנת נתוני תלמידים'!G51),'הזנת נתוני תלמידים'!G51,"")</f>
        <v/>
      </c>
      <c r="H49" s="402" t="str">
        <f aca="false">IF(ISNUMBER('הזנת נתוני תלמידים'!AX51),'הזנת נתוני תלמידים'!AX51,"")</f>
        <v/>
      </c>
      <c r="I49" s="403" t="str">
        <f aca="false">IF(ISNUMBER('הזנת נתוני תלמידים'!AY51),'הזנת נתוני תלמידים'!AY51,"")</f>
        <v/>
      </c>
      <c r="J49" s="404" t="str">
        <f aca="false">IF(ISNUMBER('הזנת נתוני תלמידים'!AZ51),'הזנת נתוני תלמידים'!AZ51,"")</f>
        <v/>
      </c>
      <c r="K49" s="296" t="str">
        <f aca="false">IF(ISNUMBER('הזנת נתוני תלמידים'!BA51),'הזנת נתוני תלמידים'!BA51,"")</f>
        <v/>
      </c>
      <c r="L49" s="297" t="str">
        <f aca="false">IF(ISNUMBER('הזנת נתוני תלמידים'!BB51),'הזנת נתוני תלמידים'!BB51,"")</f>
        <v/>
      </c>
      <c r="M49" s="298" t="str">
        <f aca="false">IF(ISNUMBER('הזנת נתוני תלמידים'!BC51),'הזנת נתוני תלמידים'!BC51,"")</f>
        <v/>
      </c>
      <c r="N49" s="299" t="str">
        <f aca="false">IF(ISNUMBER('הזנת נתוני תלמידים'!BD51),'הזנת נתוני תלמידים'!BD51,"")</f>
        <v/>
      </c>
      <c r="O49" s="405" t="str">
        <f aca="false">IF(ISTEXT('הזנת נתוני תלמידים'!BE51),'הזנת נתוני תלמידים'!BE51,"")</f>
        <v/>
      </c>
    </row>
    <row r="50" customFormat="false" ht="12.75" hidden="false" customHeight="false" outlineLevel="0" collapsed="false">
      <c r="A50" s="278" t="n">
        <f aca="false">'הזנת נתוני תלמידים'!A52</f>
        <v>40</v>
      </c>
      <c r="B50" s="278" t="str">
        <f aca="false">'הזנת נתוני תלמידים'!B52</f>
        <v/>
      </c>
      <c r="C50" s="279" t="n">
        <f aca="false">'הזנת נתוני תלמידים'!C79</f>
        <v>0</v>
      </c>
      <c r="D50" s="399" t="str">
        <f aca="false">IF(ISTEXT('הזנת נתוני תלמידים'!D52),'הזנת נתוני תלמידים'!D52,"")</f>
        <v/>
      </c>
      <c r="E50" s="400" t="str">
        <f aca="false">IF(ISTEXT('הזנת נתוני תלמידים'!E52),'הזנת נתוני תלמידים'!E52,"")</f>
        <v/>
      </c>
      <c r="F50" s="400" t="str">
        <f aca="false">IF(ISNUMBER('הזנת נתוני תלמידים'!F52),'הזנת נתוני תלמידים'!F52,"")</f>
        <v/>
      </c>
      <c r="G50" s="401" t="str">
        <f aca="false">IF(ISTEXT('הזנת נתוני תלמידים'!G52),'הזנת נתוני תלמידים'!G52,"")</f>
        <v/>
      </c>
      <c r="H50" s="402" t="str">
        <f aca="false">IF(ISNUMBER('הזנת נתוני תלמידים'!AX52),'הזנת נתוני תלמידים'!AX52,"")</f>
        <v/>
      </c>
      <c r="I50" s="403" t="str">
        <f aca="false">IF(ISNUMBER('הזנת נתוני תלמידים'!AY52),'הזנת נתוני תלמידים'!AY52,"")</f>
        <v/>
      </c>
      <c r="J50" s="404" t="str">
        <f aca="false">IF(ISNUMBER('הזנת נתוני תלמידים'!AZ52),'הזנת נתוני תלמידים'!AZ52,"")</f>
        <v/>
      </c>
      <c r="K50" s="296" t="str">
        <f aca="false">IF(ISNUMBER('הזנת נתוני תלמידים'!BA52),'הזנת נתוני תלמידים'!BA52,"")</f>
        <v/>
      </c>
      <c r="L50" s="297" t="str">
        <f aca="false">IF(ISNUMBER('הזנת נתוני תלמידים'!BB52),'הזנת נתוני תלמידים'!BB52,"")</f>
        <v/>
      </c>
      <c r="M50" s="298" t="str">
        <f aca="false">IF(ISNUMBER('הזנת נתוני תלמידים'!BC52),'הזנת נתוני תלמידים'!BC52,"")</f>
        <v/>
      </c>
      <c r="N50" s="299" t="str">
        <f aca="false">IF(ISNUMBER('הזנת נתוני תלמידים'!BD52),'הזנת נתוני תלמידים'!BD52,"")</f>
        <v/>
      </c>
      <c r="O50" s="405" t="str">
        <f aca="false">IF(ISTEXT('הזנת נתוני תלמידים'!BE52),'הזנת נתוני תלמידים'!BE52,"")</f>
        <v/>
      </c>
    </row>
    <row r="51" customFormat="false" ht="12.75" hidden="false" customHeight="false" outlineLevel="0" collapsed="false">
      <c r="A51" s="278" t="n">
        <f aca="false">'הזנת נתוני תלמידים'!A53</f>
        <v>41</v>
      </c>
      <c r="B51" s="278" t="str">
        <f aca="false">'הזנת נתוני תלמידים'!B53</f>
        <v/>
      </c>
      <c r="C51" s="279" t="n">
        <f aca="false">'הזנת נתוני תלמידים'!C80</f>
        <v>0</v>
      </c>
      <c r="D51" s="399" t="str">
        <f aca="false">IF(ISTEXT('הזנת נתוני תלמידים'!D53),'הזנת נתוני תלמידים'!D53,"")</f>
        <v/>
      </c>
      <c r="E51" s="400" t="str">
        <f aca="false">IF(ISTEXT('הזנת נתוני תלמידים'!E53),'הזנת נתוני תלמידים'!E53,"")</f>
        <v/>
      </c>
      <c r="F51" s="400" t="str">
        <f aca="false">IF(ISNUMBER('הזנת נתוני תלמידים'!F53),'הזנת נתוני תלמידים'!F53,"")</f>
        <v/>
      </c>
      <c r="G51" s="401" t="str">
        <f aca="false">IF(ISTEXT('הזנת נתוני תלמידים'!G53),'הזנת נתוני תלמידים'!G53,"")</f>
        <v/>
      </c>
      <c r="H51" s="402" t="str">
        <f aca="false">IF(ISNUMBER('הזנת נתוני תלמידים'!AX53),'הזנת נתוני תלמידים'!AX53,"")</f>
        <v/>
      </c>
      <c r="I51" s="403" t="str">
        <f aca="false">IF(ISNUMBER('הזנת נתוני תלמידים'!AY53),'הזנת נתוני תלמידים'!AY53,"")</f>
        <v/>
      </c>
      <c r="J51" s="404" t="str">
        <f aca="false">IF(ISNUMBER('הזנת נתוני תלמידים'!AZ53),'הזנת נתוני תלמידים'!AZ53,"")</f>
        <v/>
      </c>
      <c r="K51" s="296" t="str">
        <f aca="false">IF(ISNUMBER('הזנת נתוני תלמידים'!BA53),'הזנת נתוני תלמידים'!BA53,"")</f>
        <v/>
      </c>
      <c r="L51" s="297" t="str">
        <f aca="false">IF(ISNUMBER('הזנת נתוני תלמידים'!BB53),'הזנת נתוני תלמידים'!BB53,"")</f>
        <v/>
      </c>
      <c r="M51" s="298" t="str">
        <f aca="false">IF(ISNUMBER('הזנת נתוני תלמידים'!BC53),'הזנת נתוני תלמידים'!BC53,"")</f>
        <v/>
      </c>
      <c r="N51" s="299" t="str">
        <f aca="false">IF(ISNUMBER('הזנת נתוני תלמידים'!BD53),'הזנת נתוני תלמידים'!BD53,"")</f>
        <v/>
      </c>
      <c r="O51" s="405" t="str">
        <f aca="false">IF(ISTEXT('הזנת נתוני תלמידים'!BE53),'הזנת נתוני תלמידים'!BE53,"")</f>
        <v/>
      </c>
    </row>
    <row r="52" customFormat="false" ht="12.75" hidden="false" customHeight="false" outlineLevel="0" collapsed="false">
      <c r="A52" s="278" t="n">
        <f aca="false">'הזנת נתוני תלמידים'!A54</f>
        <v>42</v>
      </c>
      <c r="B52" s="278" t="str">
        <f aca="false">'הזנת נתוני תלמידים'!B54</f>
        <v/>
      </c>
      <c r="C52" s="279" t="n">
        <f aca="false">'הזנת נתוני תלמידים'!C81</f>
        <v>0</v>
      </c>
      <c r="D52" s="399" t="str">
        <f aca="false">IF(ISTEXT('הזנת נתוני תלמידים'!D54),'הזנת נתוני תלמידים'!D54,"")</f>
        <v/>
      </c>
      <c r="E52" s="400" t="str">
        <f aca="false">IF(ISTEXT('הזנת נתוני תלמידים'!E54),'הזנת נתוני תלמידים'!E54,"")</f>
        <v/>
      </c>
      <c r="F52" s="400" t="str">
        <f aca="false">IF(ISNUMBER('הזנת נתוני תלמידים'!F54),'הזנת נתוני תלמידים'!F54,"")</f>
        <v/>
      </c>
      <c r="G52" s="401" t="str">
        <f aca="false">IF(ISTEXT('הזנת נתוני תלמידים'!G54),'הזנת נתוני תלמידים'!G54,"")</f>
        <v/>
      </c>
      <c r="H52" s="402" t="str">
        <f aca="false">IF(ISNUMBER('הזנת נתוני תלמידים'!AX54),'הזנת נתוני תלמידים'!AX54,"")</f>
        <v/>
      </c>
      <c r="I52" s="403" t="str">
        <f aca="false">IF(ISNUMBER('הזנת נתוני תלמידים'!AY54),'הזנת נתוני תלמידים'!AY54,"")</f>
        <v/>
      </c>
      <c r="J52" s="404" t="str">
        <f aca="false">IF(ISNUMBER('הזנת נתוני תלמידים'!AZ54),'הזנת נתוני תלמידים'!AZ54,"")</f>
        <v/>
      </c>
      <c r="K52" s="296" t="str">
        <f aca="false">IF(ISNUMBER('הזנת נתוני תלמידים'!BA54),'הזנת נתוני תלמידים'!BA54,"")</f>
        <v/>
      </c>
      <c r="L52" s="297" t="str">
        <f aca="false">IF(ISNUMBER('הזנת נתוני תלמידים'!BB54),'הזנת נתוני תלמידים'!BB54,"")</f>
        <v/>
      </c>
      <c r="M52" s="298" t="str">
        <f aca="false">IF(ISNUMBER('הזנת נתוני תלמידים'!BC54),'הזנת נתוני תלמידים'!BC54,"")</f>
        <v/>
      </c>
      <c r="N52" s="299" t="str">
        <f aca="false">IF(ISNUMBER('הזנת נתוני תלמידים'!BD54),'הזנת נתוני תלמידים'!BD54,"")</f>
        <v/>
      </c>
      <c r="O52" s="405" t="str">
        <f aca="false">IF(ISTEXT('הזנת נתוני תלמידים'!BE54),'הזנת נתוני תלמידים'!BE54,"")</f>
        <v/>
      </c>
    </row>
    <row r="53" customFormat="false" ht="12.75" hidden="false" customHeight="false" outlineLevel="0" collapsed="false">
      <c r="A53" s="278" t="n">
        <f aca="false">'הזנת נתוני תלמידים'!A55</f>
        <v>43</v>
      </c>
      <c r="B53" s="278" t="str">
        <f aca="false">'הזנת נתוני תלמידים'!B55</f>
        <v/>
      </c>
      <c r="C53" s="279" t="n">
        <f aca="false">'הזנת נתוני תלמידים'!C82</f>
        <v>0</v>
      </c>
      <c r="D53" s="399" t="str">
        <f aca="false">IF(ISTEXT('הזנת נתוני תלמידים'!D55),'הזנת נתוני תלמידים'!D55,"")</f>
        <v/>
      </c>
      <c r="E53" s="400" t="str">
        <f aca="false">IF(ISTEXT('הזנת נתוני תלמידים'!E55),'הזנת נתוני תלמידים'!E55,"")</f>
        <v/>
      </c>
      <c r="F53" s="400" t="str">
        <f aca="false">IF(ISNUMBER('הזנת נתוני תלמידים'!F55),'הזנת נתוני תלמידים'!F55,"")</f>
        <v/>
      </c>
      <c r="G53" s="401" t="str">
        <f aca="false">IF(ISTEXT('הזנת נתוני תלמידים'!G55),'הזנת נתוני תלמידים'!G55,"")</f>
        <v/>
      </c>
      <c r="H53" s="402" t="str">
        <f aca="false">IF(ISNUMBER('הזנת נתוני תלמידים'!AX55),'הזנת נתוני תלמידים'!AX55,"")</f>
        <v/>
      </c>
      <c r="I53" s="403" t="str">
        <f aca="false">IF(ISNUMBER('הזנת נתוני תלמידים'!AY55),'הזנת נתוני תלמידים'!AY55,"")</f>
        <v/>
      </c>
      <c r="J53" s="404" t="str">
        <f aca="false">IF(ISNUMBER('הזנת נתוני תלמידים'!AZ55),'הזנת נתוני תלמידים'!AZ55,"")</f>
        <v/>
      </c>
      <c r="K53" s="296" t="str">
        <f aca="false">IF(ISNUMBER('הזנת נתוני תלמידים'!BA55),'הזנת נתוני תלמידים'!BA55,"")</f>
        <v/>
      </c>
      <c r="L53" s="297" t="str">
        <f aca="false">IF(ISNUMBER('הזנת נתוני תלמידים'!BB55),'הזנת נתוני תלמידים'!BB55,"")</f>
        <v/>
      </c>
      <c r="M53" s="298" t="str">
        <f aca="false">IF(ISNUMBER('הזנת נתוני תלמידים'!BC55),'הזנת נתוני תלמידים'!BC55,"")</f>
        <v/>
      </c>
      <c r="N53" s="299" t="str">
        <f aca="false">IF(ISNUMBER('הזנת נתוני תלמידים'!BD55),'הזנת נתוני תלמידים'!BD55,"")</f>
        <v/>
      </c>
      <c r="O53" s="405" t="str">
        <f aca="false">IF(ISTEXT('הזנת נתוני תלמידים'!BE55),'הזנת נתוני תלמידים'!BE55,"")</f>
        <v/>
      </c>
    </row>
    <row r="54" customFormat="false" ht="12.75" hidden="false" customHeight="false" outlineLevel="0" collapsed="false">
      <c r="A54" s="278" t="n">
        <f aca="false">'הזנת נתוני תלמידים'!A56</f>
        <v>44</v>
      </c>
      <c r="B54" s="278" t="str">
        <f aca="false">'הזנת נתוני תלמידים'!B56</f>
        <v/>
      </c>
      <c r="C54" s="279" t="n">
        <f aca="false">'הזנת נתוני תלמידים'!C83</f>
        <v>0</v>
      </c>
      <c r="D54" s="399" t="str">
        <f aca="false">IF(ISTEXT('הזנת נתוני תלמידים'!D56),'הזנת נתוני תלמידים'!D56,"")</f>
        <v/>
      </c>
      <c r="E54" s="400" t="str">
        <f aca="false">IF(ISTEXT('הזנת נתוני תלמידים'!E56),'הזנת נתוני תלמידים'!E56,"")</f>
        <v/>
      </c>
      <c r="F54" s="400" t="str">
        <f aca="false">IF(ISNUMBER('הזנת נתוני תלמידים'!F56),'הזנת נתוני תלמידים'!F56,"")</f>
        <v/>
      </c>
      <c r="G54" s="401" t="str">
        <f aca="false">IF(ISTEXT('הזנת נתוני תלמידים'!G56),'הזנת נתוני תלמידים'!G56,"")</f>
        <v/>
      </c>
      <c r="H54" s="402" t="str">
        <f aca="false">IF(ISNUMBER('הזנת נתוני תלמידים'!AX56),'הזנת נתוני תלמידים'!AX56,"")</f>
        <v/>
      </c>
      <c r="I54" s="403" t="str">
        <f aca="false">IF(ISNUMBER('הזנת נתוני תלמידים'!AY56),'הזנת נתוני תלמידים'!AY56,"")</f>
        <v/>
      </c>
      <c r="J54" s="404" t="str">
        <f aca="false">IF(ISNUMBER('הזנת נתוני תלמידים'!AZ56),'הזנת נתוני תלמידים'!AZ56,"")</f>
        <v/>
      </c>
      <c r="K54" s="296" t="str">
        <f aca="false">IF(ISNUMBER('הזנת נתוני תלמידים'!BA56),'הזנת נתוני תלמידים'!BA56,"")</f>
        <v/>
      </c>
      <c r="L54" s="297" t="str">
        <f aca="false">IF(ISNUMBER('הזנת נתוני תלמידים'!BB56),'הזנת נתוני תלמידים'!BB56,"")</f>
        <v/>
      </c>
      <c r="M54" s="298" t="str">
        <f aca="false">IF(ISNUMBER('הזנת נתוני תלמידים'!BC56),'הזנת נתוני תלמידים'!BC56,"")</f>
        <v/>
      </c>
      <c r="N54" s="299" t="str">
        <f aca="false">IF(ISNUMBER('הזנת נתוני תלמידים'!BD56),'הזנת נתוני תלמידים'!BD56,"")</f>
        <v/>
      </c>
      <c r="O54" s="405" t="str">
        <f aca="false">IF(ISTEXT('הזנת נתוני תלמידים'!BE56),'הזנת נתוני תלמידים'!BE56,"")</f>
        <v/>
      </c>
    </row>
    <row r="55" customFormat="false" ht="12.75" hidden="false" customHeight="false" outlineLevel="0" collapsed="false">
      <c r="A55" s="278" t="n">
        <f aca="false">'הזנת נתוני תלמידים'!A57</f>
        <v>45</v>
      </c>
      <c r="B55" s="278" t="str">
        <f aca="false">'הזנת נתוני תלמידים'!B57</f>
        <v/>
      </c>
      <c r="C55" s="279" t="n">
        <f aca="false">'הזנת נתוני תלמידים'!C84</f>
        <v>0</v>
      </c>
      <c r="D55" s="399" t="str">
        <f aca="false">IF(ISTEXT('הזנת נתוני תלמידים'!D57),'הזנת נתוני תלמידים'!D57,"")</f>
        <v/>
      </c>
      <c r="E55" s="400" t="str">
        <f aca="false">IF(ISTEXT('הזנת נתוני תלמידים'!E57),'הזנת נתוני תלמידים'!E57,"")</f>
        <v/>
      </c>
      <c r="F55" s="400" t="str">
        <f aca="false">IF(ISNUMBER('הזנת נתוני תלמידים'!F57),'הזנת נתוני תלמידים'!F57,"")</f>
        <v/>
      </c>
      <c r="G55" s="401" t="str">
        <f aca="false">IF(ISTEXT('הזנת נתוני תלמידים'!G57),'הזנת נתוני תלמידים'!G57,"")</f>
        <v/>
      </c>
      <c r="H55" s="402" t="str">
        <f aca="false">IF(ISNUMBER('הזנת נתוני תלמידים'!AX57),'הזנת נתוני תלמידים'!AX57,"")</f>
        <v/>
      </c>
      <c r="I55" s="403" t="str">
        <f aca="false">IF(ISNUMBER('הזנת נתוני תלמידים'!AY57),'הזנת נתוני תלמידים'!AY57,"")</f>
        <v/>
      </c>
      <c r="J55" s="404" t="str">
        <f aca="false">IF(ISNUMBER('הזנת נתוני תלמידים'!AZ57),'הזנת נתוני תלמידים'!AZ57,"")</f>
        <v/>
      </c>
      <c r="K55" s="296" t="str">
        <f aca="false">IF(ISNUMBER('הזנת נתוני תלמידים'!BA57),'הזנת נתוני תלמידים'!BA57,"")</f>
        <v/>
      </c>
      <c r="L55" s="297" t="str">
        <f aca="false">IF(ISNUMBER('הזנת נתוני תלמידים'!BB57),'הזנת נתוני תלמידים'!BB57,"")</f>
        <v/>
      </c>
      <c r="M55" s="298" t="str">
        <f aca="false">IF(ISNUMBER('הזנת נתוני תלמידים'!BC57),'הזנת נתוני תלמידים'!BC57,"")</f>
        <v/>
      </c>
      <c r="N55" s="299" t="str">
        <f aca="false">IF(ISNUMBER('הזנת נתוני תלמידים'!BD57),'הזנת נתוני תלמידים'!BD57,"")</f>
        <v/>
      </c>
      <c r="O55" s="405" t="str">
        <f aca="false">IF(ISTEXT('הזנת נתוני תלמידים'!BE57),'הזנת נתוני תלמידים'!BE57,"")</f>
        <v/>
      </c>
    </row>
    <row r="56" customFormat="false" ht="12.75" hidden="false" customHeight="false" outlineLevel="0" collapsed="false">
      <c r="A56" s="278" t="n">
        <f aca="false">'הזנת נתוני תלמידים'!A58</f>
        <v>46</v>
      </c>
      <c r="B56" s="278" t="str">
        <f aca="false">'הזנת נתוני תלמידים'!B58</f>
        <v/>
      </c>
      <c r="C56" s="279" t="n">
        <f aca="false">'הזנת נתוני תלמידים'!C85</f>
        <v>0</v>
      </c>
      <c r="D56" s="399" t="str">
        <f aca="false">IF(ISTEXT('הזנת נתוני תלמידים'!D58),'הזנת נתוני תלמידים'!D58,"")</f>
        <v/>
      </c>
      <c r="E56" s="400" t="str">
        <f aca="false">IF(ISTEXT('הזנת נתוני תלמידים'!E58),'הזנת נתוני תלמידים'!E58,"")</f>
        <v/>
      </c>
      <c r="F56" s="400" t="str">
        <f aca="false">IF(ISNUMBER('הזנת נתוני תלמידים'!F58),'הזנת נתוני תלמידים'!F58,"")</f>
        <v/>
      </c>
      <c r="G56" s="401" t="str">
        <f aca="false">IF(ISTEXT('הזנת נתוני תלמידים'!G58),'הזנת נתוני תלמידים'!G58,"")</f>
        <v/>
      </c>
      <c r="H56" s="402" t="str">
        <f aca="false">IF(ISNUMBER('הזנת נתוני תלמידים'!AX58),'הזנת נתוני תלמידים'!AX58,"")</f>
        <v/>
      </c>
      <c r="I56" s="403" t="str">
        <f aca="false">IF(ISNUMBER('הזנת נתוני תלמידים'!AY58),'הזנת נתוני תלמידים'!AY58,"")</f>
        <v/>
      </c>
      <c r="J56" s="404" t="str">
        <f aca="false">IF(ISNUMBER('הזנת נתוני תלמידים'!AZ58),'הזנת נתוני תלמידים'!AZ58,"")</f>
        <v/>
      </c>
      <c r="K56" s="296" t="str">
        <f aca="false">IF(ISNUMBER('הזנת נתוני תלמידים'!BA58),'הזנת נתוני תלמידים'!BA58,"")</f>
        <v/>
      </c>
      <c r="L56" s="297" t="str">
        <f aca="false">IF(ISNUMBER('הזנת נתוני תלמידים'!BB58),'הזנת נתוני תלמידים'!BB58,"")</f>
        <v/>
      </c>
      <c r="M56" s="298" t="str">
        <f aca="false">IF(ISNUMBER('הזנת נתוני תלמידים'!BC58),'הזנת נתוני תלמידים'!BC58,"")</f>
        <v/>
      </c>
      <c r="N56" s="299" t="str">
        <f aca="false">IF(ISNUMBER('הזנת נתוני תלמידים'!BD58),'הזנת נתוני תלמידים'!BD58,"")</f>
        <v/>
      </c>
      <c r="O56" s="405" t="str">
        <f aca="false">IF(ISTEXT('הזנת נתוני תלמידים'!BE58),'הזנת נתוני תלמידים'!BE58,"")</f>
        <v/>
      </c>
    </row>
    <row r="57" customFormat="false" ht="12.75" hidden="false" customHeight="false" outlineLevel="0" collapsed="false">
      <c r="A57" s="278" t="n">
        <f aca="false">'הזנת נתוני תלמידים'!A59</f>
        <v>47</v>
      </c>
      <c r="B57" s="278" t="str">
        <f aca="false">'הזנת נתוני תלמידים'!B59</f>
        <v/>
      </c>
      <c r="C57" s="279" t="n">
        <f aca="false">'הזנת נתוני תלמידים'!C86</f>
        <v>0</v>
      </c>
      <c r="D57" s="399" t="str">
        <f aca="false">IF(ISTEXT('הזנת נתוני תלמידים'!D59),'הזנת נתוני תלמידים'!D59,"")</f>
        <v/>
      </c>
      <c r="E57" s="400" t="str">
        <f aca="false">IF(ISTEXT('הזנת נתוני תלמידים'!E59),'הזנת נתוני תלמידים'!E59,"")</f>
        <v/>
      </c>
      <c r="F57" s="400" t="str">
        <f aca="false">IF(ISNUMBER('הזנת נתוני תלמידים'!F59),'הזנת נתוני תלמידים'!F59,"")</f>
        <v/>
      </c>
      <c r="G57" s="401" t="str">
        <f aca="false">IF(ISTEXT('הזנת נתוני תלמידים'!G59),'הזנת נתוני תלמידים'!G59,"")</f>
        <v/>
      </c>
      <c r="H57" s="402" t="str">
        <f aca="false">IF(ISNUMBER('הזנת נתוני תלמידים'!AX59),'הזנת נתוני תלמידים'!AX59,"")</f>
        <v/>
      </c>
      <c r="I57" s="403" t="str">
        <f aca="false">IF(ISNUMBER('הזנת נתוני תלמידים'!AY59),'הזנת נתוני תלמידים'!AY59,"")</f>
        <v/>
      </c>
      <c r="J57" s="404" t="str">
        <f aca="false">IF(ISNUMBER('הזנת נתוני תלמידים'!AZ59),'הזנת נתוני תלמידים'!AZ59,"")</f>
        <v/>
      </c>
      <c r="K57" s="296" t="str">
        <f aca="false">IF(ISNUMBER('הזנת נתוני תלמידים'!BA59),'הזנת נתוני תלמידים'!BA59,"")</f>
        <v/>
      </c>
      <c r="L57" s="297" t="str">
        <f aca="false">IF(ISNUMBER('הזנת נתוני תלמידים'!BB59),'הזנת נתוני תלמידים'!BB59,"")</f>
        <v/>
      </c>
      <c r="M57" s="298" t="str">
        <f aca="false">IF(ISNUMBER('הזנת נתוני תלמידים'!BC59),'הזנת נתוני תלמידים'!BC59,"")</f>
        <v/>
      </c>
      <c r="N57" s="299" t="str">
        <f aca="false">IF(ISNUMBER('הזנת נתוני תלמידים'!BD59),'הזנת נתוני תלמידים'!BD59,"")</f>
        <v/>
      </c>
      <c r="O57" s="405" t="str">
        <f aca="false">IF(ISTEXT('הזנת נתוני תלמידים'!BE59),'הזנת נתוני תלמידים'!BE59,"")</f>
        <v/>
      </c>
    </row>
    <row r="58" customFormat="false" ht="12.75" hidden="false" customHeight="false" outlineLevel="0" collapsed="false">
      <c r="A58" s="278" t="n">
        <f aca="false">'הזנת נתוני תלמידים'!A60</f>
        <v>48</v>
      </c>
      <c r="B58" s="278" t="str">
        <f aca="false">'הזנת נתוני תלמידים'!B60</f>
        <v/>
      </c>
      <c r="C58" s="279" t="n">
        <f aca="false">'הזנת נתוני תלמידים'!C87</f>
        <v>0</v>
      </c>
      <c r="D58" s="399" t="str">
        <f aca="false">IF(ISTEXT('הזנת נתוני תלמידים'!D60),'הזנת נתוני תלמידים'!D60,"")</f>
        <v/>
      </c>
      <c r="E58" s="400" t="str">
        <f aca="false">IF(ISTEXT('הזנת נתוני תלמידים'!E60),'הזנת נתוני תלמידים'!E60,"")</f>
        <v/>
      </c>
      <c r="F58" s="400" t="str">
        <f aca="false">IF(ISNUMBER('הזנת נתוני תלמידים'!F60),'הזנת נתוני תלמידים'!F60,"")</f>
        <v/>
      </c>
      <c r="G58" s="401" t="str">
        <f aca="false">IF(ISTEXT('הזנת נתוני תלמידים'!G60),'הזנת נתוני תלמידים'!G60,"")</f>
        <v/>
      </c>
      <c r="H58" s="402" t="str">
        <f aca="false">IF(ISNUMBER('הזנת נתוני תלמידים'!AX60),'הזנת נתוני תלמידים'!AX60,"")</f>
        <v/>
      </c>
      <c r="I58" s="403" t="str">
        <f aca="false">IF(ISNUMBER('הזנת נתוני תלמידים'!AY60),'הזנת נתוני תלמידים'!AY60,"")</f>
        <v/>
      </c>
      <c r="J58" s="404" t="str">
        <f aca="false">IF(ISNUMBER('הזנת נתוני תלמידים'!AZ60),'הזנת נתוני תלמידים'!AZ60,"")</f>
        <v/>
      </c>
      <c r="K58" s="296" t="str">
        <f aca="false">IF(ISNUMBER('הזנת נתוני תלמידים'!BA60),'הזנת נתוני תלמידים'!BA60,"")</f>
        <v/>
      </c>
      <c r="L58" s="297" t="str">
        <f aca="false">IF(ISNUMBER('הזנת נתוני תלמידים'!BB60),'הזנת נתוני תלמידים'!BB60,"")</f>
        <v/>
      </c>
      <c r="M58" s="298" t="str">
        <f aca="false">IF(ISNUMBER('הזנת נתוני תלמידים'!BC60),'הזנת נתוני תלמידים'!BC60,"")</f>
        <v/>
      </c>
      <c r="N58" s="299" t="str">
        <f aca="false">IF(ISNUMBER('הזנת נתוני תלמידים'!BD60),'הזנת נתוני תלמידים'!BD60,"")</f>
        <v/>
      </c>
      <c r="O58" s="405" t="str">
        <f aca="false">IF(ISTEXT('הזנת נתוני תלמידים'!BE60),'הזנת נתוני תלמידים'!BE60,"")</f>
        <v/>
      </c>
    </row>
    <row r="59" customFormat="false" ht="12.75" hidden="false" customHeight="false" outlineLevel="0" collapsed="false">
      <c r="A59" s="278" t="n">
        <f aca="false">'הזנת נתוני תלמידים'!A61</f>
        <v>49</v>
      </c>
      <c r="B59" s="278" t="str">
        <f aca="false">'הזנת נתוני תלמידים'!B61</f>
        <v/>
      </c>
      <c r="C59" s="279" t="n">
        <f aca="false">'הזנת נתוני תלמידים'!C88</f>
        <v>0</v>
      </c>
      <c r="D59" s="399" t="str">
        <f aca="false">IF(ISTEXT('הזנת נתוני תלמידים'!D61),'הזנת נתוני תלמידים'!D61,"")</f>
        <v/>
      </c>
      <c r="E59" s="400" t="str">
        <f aca="false">IF(ISTEXT('הזנת נתוני תלמידים'!E61),'הזנת נתוני תלמידים'!E61,"")</f>
        <v/>
      </c>
      <c r="F59" s="400" t="str">
        <f aca="false">IF(ISNUMBER('הזנת נתוני תלמידים'!F61),'הזנת נתוני תלמידים'!F61,"")</f>
        <v/>
      </c>
      <c r="G59" s="401" t="str">
        <f aca="false">IF(ISTEXT('הזנת נתוני תלמידים'!G61),'הזנת נתוני תלמידים'!G61,"")</f>
        <v/>
      </c>
      <c r="H59" s="402" t="str">
        <f aca="false">IF(ISNUMBER('הזנת נתוני תלמידים'!AX61),'הזנת נתוני תלמידים'!AX61,"")</f>
        <v/>
      </c>
      <c r="I59" s="403" t="str">
        <f aca="false">IF(ISNUMBER('הזנת נתוני תלמידים'!AY61),'הזנת נתוני תלמידים'!AY61,"")</f>
        <v/>
      </c>
      <c r="J59" s="404" t="str">
        <f aca="false">IF(ISNUMBER('הזנת נתוני תלמידים'!AZ61),'הזנת נתוני תלמידים'!AZ61,"")</f>
        <v/>
      </c>
      <c r="K59" s="296" t="str">
        <f aca="false">IF(ISNUMBER('הזנת נתוני תלמידים'!BA61),'הזנת נתוני תלמידים'!BA61,"")</f>
        <v/>
      </c>
      <c r="L59" s="297" t="str">
        <f aca="false">IF(ISNUMBER('הזנת נתוני תלמידים'!BB61),'הזנת נתוני תלמידים'!BB61,"")</f>
        <v/>
      </c>
      <c r="M59" s="298" t="str">
        <f aca="false">IF(ISNUMBER('הזנת נתוני תלמידים'!BC61),'הזנת נתוני תלמידים'!BC61,"")</f>
        <v/>
      </c>
      <c r="N59" s="299" t="str">
        <f aca="false">IF(ISNUMBER('הזנת נתוני תלמידים'!BD61),'הזנת נתוני תלמידים'!BD61,"")</f>
        <v/>
      </c>
      <c r="O59" s="405" t="str">
        <f aca="false">IF(ISTEXT('הזנת נתוני תלמידים'!BE61),'הזנת נתוני תלמידים'!BE61,"")</f>
        <v/>
      </c>
    </row>
    <row r="60" customFormat="false" ht="12.75" hidden="false" customHeight="false" outlineLevel="0" collapsed="false">
      <c r="A60" s="278" t="n">
        <f aca="false">'הזנת נתוני תלמידים'!A62</f>
        <v>50</v>
      </c>
      <c r="B60" s="278" t="str">
        <f aca="false">'הזנת נתוני תלמידים'!B62</f>
        <v/>
      </c>
      <c r="C60" s="279" t="n">
        <f aca="false">'הזנת נתוני תלמידים'!C89</f>
        <v>0</v>
      </c>
      <c r="D60" s="399" t="str">
        <f aca="false">IF(ISTEXT('הזנת נתוני תלמידים'!D62),'הזנת נתוני תלמידים'!D62,"")</f>
        <v/>
      </c>
      <c r="E60" s="400" t="str">
        <f aca="false">IF(ISTEXT('הזנת נתוני תלמידים'!E62),'הזנת נתוני תלמידים'!E62,"")</f>
        <v/>
      </c>
      <c r="F60" s="400" t="str">
        <f aca="false">IF(ISNUMBER('הזנת נתוני תלמידים'!F62),'הזנת נתוני תלמידים'!F62,"")</f>
        <v/>
      </c>
      <c r="G60" s="401" t="str">
        <f aca="false">IF(ISTEXT('הזנת נתוני תלמידים'!G62),'הזנת נתוני תלמידים'!G62,"")</f>
        <v/>
      </c>
      <c r="H60" s="402" t="str">
        <f aca="false">IF(ISNUMBER('הזנת נתוני תלמידים'!AX62),'הזנת נתוני תלמידים'!AX62,"")</f>
        <v/>
      </c>
      <c r="I60" s="403" t="str">
        <f aca="false">IF(ISNUMBER('הזנת נתוני תלמידים'!AY62),'הזנת נתוני תלמידים'!AY62,"")</f>
        <v/>
      </c>
      <c r="J60" s="404" t="str">
        <f aca="false">IF(ISNUMBER('הזנת נתוני תלמידים'!AZ62),'הזנת נתוני תלמידים'!AZ62,"")</f>
        <v/>
      </c>
      <c r="K60" s="296" t="str">
        <f aca="false">IF(ISNUMBER('הזנת נתוני תלמידים'!BA62),'הזנת נתוני תלמידים'!BA62,"")</f>
        <v/>
      </c>
      <c r="L60" s="297" t="str">
        <f aca="false">IF(ISNUMBER('הזנת נתוני תלמידים'!BB62),'הזנת נתוני תלמידים'!BB62,"")</f>
        <v/>
      </c>
      <c r="M60" s="298" t="str">
        <f aca="false">IF(ISNUMBER('הזנת נתוני תלמידים'!BC62),'הזנת נתוני תלמידים'!BC62,"")</f>
        <v/>
      </c>
      <c r="N60" s="299" t="str">
        <f aca="false">IF(ISNUMBER('הזנת נתוני תלמידים'!BD62),'הזנת נתוני תלמידים'!BD62,"")</f>
        <v/>
      </c>
      <c r="O60" s="405" t="str">
        <f aca="false">IF(ISTEXT('הזנת נתוני תלמידים'!BE62),'הזנת נתוני תלמידים'!BE62,"")</f>
        <v/>
      </c>
    </row>
  </sheetData>
  <sheetProtection sheet="true" password="8dae" objects="true" scenarios="true"/>
  <mergeCells count="7">
    <mergeCell ref="A1:G1"/>
    <mergeCell ref="A2:E2"/>
    <mergeCell ref="F2:G2"/>
    <mergeCell ref="J2:L2"/>
    <mergeCell ref="A3:D3"/>
    <mergeCell ref="A4:D4"/>
    <mergeCell ref="A5:D5"/>
  </mergeCells>
  <dataValidations count="4">
    <dataValidation allowBlank="true" error="נא להקליד את מאפיין התלמיד: סטטוס רגיל, עולה, תלמיד שילוב" errorStyle="stop" operator="between" showDropDown="false" showErrorMessage="true" showInputMessage="false" sqref="G11:G60" type="none">
      <formula1>0</formula1>
      <formula2>0</formula2>
    </dataValidation>
    <dataValidation allowBlank="true" error="נא להקליד שם פרטי" errorStyle="stop" operator="between" showDropDown="false" showErrorMessage="true" showInputMessage="false" sqref="D11:D60" type="custom">
      <formula1>ISTEXT(D11)</formula1>
      <formula2>0</formula2>
    </dataValidation>
    <dataValidation allowBlank="true" error="ננא להקליד תעודת זהות" errorStyle="stop" operator="between" showDropDown="false" showErrorMessage="true" showInputMessage="false" sqref="F11:F60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1:E60" type="custom">
      <formula1>ISTEXT(E11)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.10208333333333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David,Regular"&amp;9ר&amp;10אמ"ה - הרשות הארצית למדידה והערכה בחינוך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A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6" min="5" style="0" width="6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6" min="15" style="0" width="6.28"/>
    <col collapsed="false" customWidth="true" hidden="false" outlineLevel="0" max="18" min="17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7.7"/>
    <col collapsed="false" customWidth="true" hidden="false" outlineLevel="0" max="28" min="24" style="0" width="6.41"/>
    <col collapsed="false" customWidth="true" hidden="false" outlineLevel="0" max="29" min="29" style="0" width="7.7"/>
    <col collapsed="false" customWidth="true" hidden="false" outlineLevel="0" max="33" min="30" style="0" width="6.41"/>
  </cols>
  <sheetData>
    <row r="1" customFormat="false" ht="13.5" hidden="false" customHeight="true" outlineLevel="0" collapsed="false">
      <c r="D1" s="406" t="s">
        <v>100</v>
      </c>
      <c r="E1" s="406"/>
      <c r="F1" s="406"/>
      <c r="G1" s="406"/>
      <c r="H1" s="406"/>
      <c r="I1" s="406"/>
      <c r="J1" s="406"/>
    </row>
    <row r="2" customFormat="false" ht="17.25" hidden="false" customHeight="true" outlineLevel="0" collapsed="false">
      <c r="E2" s="407"/>
      <c r="F2" s="408"/>
      <c r="G2" s="409" t="s">
        <v>103</v>
      </c>
      <c r="H2" s="409"/>
      <c r="I2" s="410" t="str">
        <f aca="false">'הזנת נתוני תלמידים'!J2</f>
        <v/>
      </c>
      <c r="J2" s="410"/>
      <c r="K2" s="409" t="s">
        <v>105</v>
      </c>
      <c r="L2" s="409"/>
      <c r="M2" s="410" t="str">
        <f aca="false">IF(ISTEXT('דף שער'!D9),'דף שער'!D9,"")</f>
        <v/>
      </c>
      <c r="N2" s="410"/>
      <c r="O2" s="410"/>
      <c r="P2" s="410"/>
      <c r="Q2" s="411" t="s">
        <v>106</v>
      </c>
      <c r="R2" s="410" t="str">
        <f aca="false">'הזנת נתוני תלמידים'!O3</f>
        <v/>
      </c>
      <c r="S2" s="409" t="s">
        <v>107</v>
      </c>
      <c r="T2" s="409"/>
      <c r="U2" s="410" t="str">
        <f aca="false">'הזנת נתוני תלמידים'!R3</f>
        <v/>
      </c>
    </row>
    <row r="3" customFormat="false" ht="14.25" hidden="false" customHeight="false" outlineLevel="0" collapsed="false"/>
    <row r="4" customFormat="false" ht="15.75" hidden="false" customHeight="true" outlineLevel="0" collapsed="false">
      <c r="D4" s="198" t="s">
        <v>99</v>
      </c>
      <c r="E4" s="198"/>
      <c r="F4" s="198"/>
      <c r="G4" s="198"/>
      <c r="H4" s="381"/>
      <c r="I4" s="381"/>
    </row>
    <row r="5" customFormat="false" ht="12.75" hidden="false" customHeight="true" outlineLevel="0" collapsed="false">
      <c r="D5" s="377" t="s">
        <v>17</v>
      </c>
      <c r="E5" s="377"/>
      <c r="F5" s="412" t="s">
        <v>102</v>
      </c>
      <c r="G5" s="412"/>
      <c r="L5" s="45"/>
    </row>
    <row r="6" customFormat="false" ht="12.75" hidden="false" customHeight="true" outlineLevel="0" collapsed="false">
      <c r="D6" s="379" t="s">
        <v>18</v>
      </c>
      <c r="E6" s="379"/>
      <c r="F6" s="413" t="s">
        <v>104</v>
      </c>
      <c r="G6" s="413"/>
      <c r="L6" s="45"/>
    </row>
    <row r="7" customFormat="false" ht="13.5" hidden="false" customHeight="false" outlineLevel="0" collapsed="false">
      <c r="C7" s="45"/>
      <c r="D7" s="383" t="s">
        <v>19</v>
      </c>
      <c r="E7" s="383"/>
      <c r="F7" s="414" t="s">
        <v>108</v>
      </c>
      <c r="G7" s="414"/>
      <c r="L7" s="45"/>
    </row>
    <row r="8" customFormat="false" ht="13.5" hidden="false" customHeight="false" outlineLevel="0" collapsed="false">
      <c r="G8" s="45"/>
      <c r="K8" s="45"/>
      <c r="O8" s="415" t="str">
        <f aca="false">חישובים!G115</f>
        <v/>
      </c>
    </row>
    <row r="9" customFormat="false" ht="12.75" hidden="false" customHeight="false" outlineLevel="0" collapsed="false">
      <c r="G9" s="45"/>
      <c r="K9" s="45"/>
    </row>
    <row r="11" customFormat="false" ht="13.5" hidden="false" customHeight="false" outlineLevel="0" collapsed="false"/>
    <row r="12" s="197" customFormat="true" ht="42.75" hidden="false" customHeight="true" outlineLevel="0" collapsed="false">
      <c r="D12" s="416" t="s">
        <v>17</v>
      </c>
      <c r="E12" s="417" t="s">
        <v>19</v>
      </c>
      <c r="F12" s="417" t="s">
        <v>19</v>
      </c>
      <c r="G12" s="418" t="s">
        <v>18</v>
      </c>
      <c r="H12" s="417" t="s">
        <v>19</v>
      </c>
      <c r="I12" s="418" t="s">
        <v>18</v>
      </c>
      <c r="J12" s="417" t="s">
        <v>19</v>
      </c>
      <c r="K12" s="419" t="s">
        <v>17</v>
      </c>
      <c r="L12" s="417" t="s">
        <v>19</v>
      </c>
      <c r="M12" s="418" t="s">
        <v>18</v>
      </c>
      <c r="N12" s="419" t="s">
        <v>17</v>
      </c>
      <c r="O12" s="417" t="s">
        <v>19</v>
      </c>
      <c r="P12" s="417" t="s">
        <v>19</v>
      </c>
      <c r="Q12" s="419" t="s">
        <v>17</v>
      </c>
      <c r="R12" s="419" t="s">
        <v>17</v>
      </c>
      <c r="S12" s="417" t="s">
        <v>19</v>
      </c>
      <c r="T12" s="419" t="s">
        <v>17</v>
      </c>
      <c r="U12" s="417" t="s">
        <v>19</v>
      </c>
      <c r="V12" s="419" t="s">
        <v>17</v>
      </c>
      <c r="W12" s="418" t="s">
        <v>18</v>
      </c>
      <c r="X12" s="419" t="s">
        <v>17</v>
      </c>
      <c r="Y12" s="419" t="s">
        <v>17</v>
      </c>
      <c r="Z12" s="419" t="s">
        <v>17</v>
      </c>
      <c r="AA12" s="419" t="s">
        <v>17</v>
      </c>
      <c r="AB12" s="419" t="s">
        <v>17</v>
      </c>
      <c r="AC12" s="418" t="s">
        <v>18</v>
      </c>
      <c r="AD12" s="420" t="s">
        <v>17</v>
      </c>
      <c r="AE12" s="420" t="s">
        <v>17</v>
      </c>
      <c r="AF12" s="420" t="s">
        <v>17</v>
      </c>
      <c r="AG12" s="421" t="s">
        <v>17</v>
      </c>
    </row>
    <row r="13" s="197" customFormat="true" ht="17.25" hidden="false" customHeight="true" outlineLevel="0" collapsed="false">
      <c r="D13" s="422" t="s">
        <v>119</v>
      </c>
      <c r="E13" s="423" t="s">
        <v>120</v>
      </c>
      <c r="F13" s="423" t="s">
        <v>121</v>
      </c>
      <c r="G13" s="424" t="s">
        <v>122</v>
      </c>
      <c r="H13" s="425" t="s">
        <v>123</v>
      </c>
      <c r="I13" s="426" t="s">
        <v>124</v>
      </c>
      <c r="J13" s="425" t="s">
        <v>125</v>
      </c>
      <c r="K13" s="427" t="s">
        <v>126</v>
      </c>
      <c r="L13" s="425" t="s">
        <v>127</v>
      </c>
      <c r="M13" s="424" t="s">
        <v>128</v>
      </c>
      <c r="N13" s="264" t="s">
        <v>129</v>
      </c>
      <c r="O13" s="423" t="s">
        <v>130</v>
      </c>
      <c r="P13" s="423" t="s">
        <v>131</v>
      </c>
      <c r="Q13" s="264" t="s">
        <v>132</v>
      </c>
      <c r="R13" s="264" t="s">
        <v>133</v>
      </c>
      <c r="S13" s="423" t="s">
        <v>134</v>
      </c>
      <c r="T13" s="264" t="s">
        <v>135</v>
      </c>
      <c r="U13" s="423" t="s">
        <v>136</v>
      </c>
      <c r="V13" s="264" t="s">
        <v>137</v>
      </c>
      <c r="W13" s="426" t="s">
        <v>138</v>
      </c>
      <c r="X13" s="427" t="s">
        <v>139</v>
      </c>
      <c r="Y13" s="427" t="s">
        <v>140</v>
      </c>
      <c r="Z13" s="427" t="s">
        <v>141</v>
      </c>
      <c r="AA13" s="427" t="s">
        <v>142</v>
      </c>
      <c r="AB13" s="427" t="s">
        <v>143</v>
      </c>
      <c r="AC13" s="428" t="s">
        <v>144</v>
      </c>
      <c r="AD13" s="429" t="s">
        <v>145</v>
      </c>
      <c r="AE13" s="429" t="s">
        <v>146</v>
      </c>
      <c r="AF13" s="429" t="s">
        <v>147</v>
      </c>
      <c r="AG13" s="430" t="s">
        <v>148</v>
      </c>
    </row>
    <row r="14" customFormat="false" ht="33" hidden="false" customHeight="true" outlineLevel="0" collapsed="false">
      <c r="A14" s="431" t="s">
        <v>165</v>
      </c>
      <c r="B14" s="431"/>
      <c r="C14" s="431"/>
      <c r="D14" s="432" t="n">
        <f aca="false">'הזנת נתוני תלמידים'!H63</f>
        <v>6</v>
      </c>
      <c r="E14" s="317" t="n">
        <f aca="false">'הזנת נתוני תלמידים'!I63</f>
        <v>1</v>
      </c>
      <c r="F14" s="317" t="n">
        <f aca="false">'הזנת נתוני תלמידים'!J63</f>
        <v>1</v>
      </c>
      <c r="G14" s="318" t="n">
        <f aca="false">'הזנת נתוני תלמידים'!K63</f>
        <v>2</v>
      </c>
      <c r="H14" s="317" t="n">
        <f aca="false">'הזנת נתוני תלמידים'!L63</f>
        <v>1</v>
      </c>
      <c r="I14" s="318" t="n">
        <f aca="false">'הזנת נתוני תלמידים'!M63</f>
        <v>8</v>
      </c>
      <c r="J14" s="317" t="n">
        <f aca="false">'הזנת נתוני תלמידים'!N63</f>
        <v>2</v>
      </c>
      <c r="K14" s="316" t="n">
        <f aca="false">'הזנת נתוני תלמידים'!O63</f>
        <v>3</v>
      </c>
      <c r="L14" s="317" t="n">
        <f aca="false">'הזנת נתוני תלמידים'!P63</f>
        <v>1</v>
      </c>
      <c r="M14" s="319" t="n">
        <f aca="false">'הזנת נתוני תלמידים'!Q63</f>
        <v>3</v>
      </c>
      <c r="N14" s="320" t="n">
        <f aca="false">'הזנת נתוני תלמידים'!R63</f>
        <v>3</v>
      </c>
      <c r="O14" s="321" t="n">
        <f aca="false">'הזנת נתוני תלמידים'!S63</f>
        <v>5</v>
      </c>
      <c r="P14" s="321" t="n">
        <f aca="false">'הזנת נתוני תלמידים'!T63</f>
        <v>2</v>
      </c>
      <c r="Q14" s="320" t="n">
        <f aca="false">'הזנת נתוני תלמידים'!U63</f>
        <v>4</v>
      </c>
      <c r="R14" s="320" t="n">
        <f aca="false">'הזנת נתוני תלמידים'!V63</f>
        <v>1</v>
      </c>
      <c r="S14" s="321" t="n">
        <f aca="false">'הזנת נתוני תלמידים'!W63</f>
        <v>6</v>
      </c>
      <c r="T14" s="316" t="n">
        <f aca="false">'הזנת נתוני תלמידים'!X63</f>
        <v>3</v>
      </c>
      <c r="U14" s="317" t="n">
        <f aca="false">'הזנת נתוני תלמידים'!Y63</f>
        <v>3</v>
      </c>
      <c r="V14" s="316" t="n">
        <f aca="false">'הזנת נתוני תלמידים'!Z63</f>
        <v>2</v>
      </c>
      <c r="W14" s="318" t="n">
        <f aca="false">'הזנת נתוני תלמידים'!AA63</f>
        <v>3</v>
      </c>
      <c r="X14" s="320" t="n">
        <f aca="false">'הזנת נתוני תלמידים'!AB63</f>
        <v>6</v>
      </c>
      <c r="Y14" s="316" t="n">
        <f aca="false">'הזנת נתוני תלמידים'!AC63</f>
        <v>4</v>
      </c>
      <c r="Z14" s="316" t="n">
        <f aca="false">'הזנת נתוני תלמידים'!AD63</f>
        <v>4</v>
      </c>
      <c r="AA14" s="316" t="n">
        <f aca="false">'הזנת נתוני תלמידים'!AE63</f>
        <v>8</v>
      </c>
      <c r="AB14" s="316" t="n">
        <f aca="false">'הזנת נתוני תלמידים'!AF63</f>
        <v>4</v>
      </c>
      <c r="AC14" s="433" t="n">
        <f aca="false">'הזנת נתוני תלמידים'!AG63</f>
        <v>8</v>
      </c>
      <c r="AD14" s="434" t="n">
        <f aca="false">'הזנת נתוני תלמידים'!AH63</f>
        <v>3</v>
      </c>
      <c r="AE14" s="434" t="n">
        <f aca="false">'הזנת נתוני תלמידים'!AI63</f>
        <v>3</v>
      </c>
      <c r="AF14" s="434" t="n">
        <f aca="false">'הזנת נתוני תלמידים'!AJ63</f>
        <v>3</v>
      </c>
      <c r="AG14" s="435" t="n">
        <f aca="false">'הזנת נתוני תלמידים'!AK63</f>
        <v>3</v>
      </c>
    </row>
    <row r="15" customFormat="false" ht="16.5" hidden="false" customHeight="true" outlineLevel="0" collapsed="false">
      <c r="A15" s="436" t="s">
        <v>5</v>
      </c>
      <c r="B15" s="436"/>
      <c r="C15" s="436"/>
      <c r="D15" s="437" t="str">
        <f aca="false">'הזנת נתוני תלמידים'!H64</f>
        <v/>
      </c>
      <c r="E15" s="332" t="str">
        <f aca="false">'הזנת נתוני תלמידים'!I64</f>
        <v/>
      </c>
      <c r="F15" s="332" t="str">
        <f aca="false">'הזנת נתוני תלמידים'!J64</f>
        <v/>
      </c>
      <c r="G15" s="333" t="str">
        <f aca="false">'הזנת נתוני תלמידים'!K64</f>
        <v/>
      </c>
      <c r="H15" s="332" t="str">
        <f aca="false">'הזנת נתוני תלמידים'!L64</f>
        <v/>
      </c>
      <c r="I15" s="333" t="str">
        <f aca="false">'הזנת נתוני תלמידים'!M64</f>
        <v/>
      </c>
      <c r="J15" s="332" t="str">
        <f aca="false">'הזנת נתוני תלמידים'!N64</f>
        <v/>
      </c>
      <c r="K15" s="331" t="str">
        <f aca="false">'הזנת נתוני תלמידים'!O64</f>
        <v/>
      </c>
      <c r="L15" s="332" t="str">
        <f aca="false">'הזנת נתוני תלמידים'!P64</f>
        <v/>
      </c>
      <c r="M15" s="333" t="str">
        <f aca="false">'הזנת נתוני תלמידים'!Q64</f>
        <v/>
      </c>
      <c r="N15" s="331" t="str">
        <f aca="false">'הזנת נתוני תלמידים'!R64</f>
        <v/>
      </c>
      <c r="O15" s="332" t="str">
        <f aca="false">'הזנת נתוני תלמידים'!S64</f>
        <v/>
      </c>
      <c r="P15" s="332" t="str">
        <f aca="false">'הזנת נתוני תלמידים'!T64</f>
        <v/>
      </c>
      <c r="Q15" s="331" t="str">
        <f aca="false">'הזנת נתוני תלמידים'!U64</f>
        <v/>
      </c>
      <c r="R15" s="331" t="str">
        <f aca="false">'הזנת נתוני תלמידים'!V64</f>
        <v/>
      </c>
      <c r="S15" s="332" t="str">
        <f aca="false">'הזנת נתוני תלמידים'!W64</f>
        <v/>
      </c>
      <c r="T15" s="331" t="str">
        <f aca="false">'הזנת נתוני תלמידים'!X64</f>
        <v/>
      </c>
      <c r="U15" s="332" t="str">
        <f aca="false">'הזנת נתוני תלמידים'!Y64</f>
        <v/>
      </c>
      <c r="V15" s="331" t="str">
        <f aca="false">'הזנת נתוני תלמידים'!Z64</f>
        <v/>
      </c>
      <c r="W15" s="333" t="str">
        <f aca="false">'הזנת נתוני תלמידים'!AA64</f>
        <v/>
      </c>
      <c r="X15" s="337" t="str">
        <f aca="false">'הזנת נתוני תלמידים'!AB64</f>
        <v/>
      </c>
      <c r="Y15" s="331" t="str">
        <f aca="false">'הזנת נתוני תלמידים'!AC64</f>
        <v/>
      </c>
      <c r="Z15" s="331" t="str">
        <f aca="false">'הזנת נתוני תלמידים'!AD64</f>
        <v/>
      </c>
      <c r="AA15" s="331" t="str">
        <f aca="false">'הזנת נתוני תלמידים'!AE64</f>
        <v/>
      </c>
      <c r="AB15" s="331" t="str">
        <f aca="false">'הזנת נתוני תלמידים'!AF64</f>
        <v/>
      </c>
      <c r="AC15" s="333" t="str">
        <f aca="false">'הזנת נתוני תלמידים'!AG64</f>
        <v/>
      </c>
      <c r="AD15" s="438" t="str">
        <f aca="false">'הזנת נתוני תלמידים'!AH64</f>
        <v/>
      </c>
      <c r="AE15" s="438" t="str">
        <f aca="false">'הזנת נתוני תלמידים'!AI64</f>
        <v/>
      </c>
      <c r="AF15" s="438" t="str">
        <f aca="false">'הזנת נתוני תלמידים'!AJ64</f>
        <v/>
      </c>
      <c r="AG15" s="439" t="str">
        <f aca="false">'הזנת נתוני תלמידים'!AK64</f>
        <v/>
      </c>
    </row>
    <row r="16" customFormat="false" ht="16.5" hidden="false" customHeight="true" outlineLevel="0" collapsed="false">
      <c r="A16" s="436" t="s">
        <v>6</v>
      </c>
      <c r="B16" s="436"/>
      <c r="C16" s="436"/>
      <c r="D16" s="440" t="str">
        <f aca="false">'הזנת נתוני תלמידים'!H65</f>
        <v/>
      </c>
      <c r="E16" s="341" t="str">
        <f aca="false">'הזנת נתוני תלמידים'!I65</f>
        <v/>
      </c>
      <c r="F16" s="341" t="str">
        <f aca="false">'הזנת נתוני תלמידים'!J65</f>
        <v/>
      </c>
      <c r="G16" s="342" t="str">
        <f aca="false">'הזנת נתוני תלמידים'!K65</f>
        <v/>
      </c>
      <c r="H16" s="341" t="str">
        <f aca="false">'הזנת נתוני תלמידים'!L65</f>
        <v/>
      </c>
      <c r="I16" s="342" t="str">
        <f aca="false">'הזנת נתוני תלמידים'!M65</f>
        <v/>
      </c>
      <c r="J16" s="341" t="str">
        <f aca="false">'הזנת נתוני תלמידים'!N65</f>
        <v/>
      </c>
      <c r="K16" s="337" t="str">
        <f aca="false">'הזנת נתוני תלמידים'!O65</f>
        <v/>
      </c>
      <c r="L16" s="341" t="str">
        <f aca="false">'הזנת נתוני תלמידים'!P65</f>
        <v/>
      </c>
      <c r="M16" s="343" t="str">
        <f aca="false">'הזנת נתוני תלמידים'!Q65</f>
        <v/>
      </c>
      <c r="N16" s="344" t="str">
        <f aca="false">'הזנת נתוני תלמידים'!R65</f>
        <v/>
      </c>
      <c r="O16" s="345" t="str">
        <f aca="false">'הזנת נתוני תלמידים'!S65</f>
        <v/>
      </c>
      <c r="P16" s="345" t="str">
        <f aca="false">'הזנת נתוני תלמידים'!T65</f>
        <v/>
      </c>
      <c r="Q16" s="344" t="str">
        <f aca="false">'הזנת נתוני תלמידים'!U65</f>
        <v/>
      </c>
      <c r="R16" s="344" t="str">
        <f aca="false">'הזנת נתוני תלמידים'!V65</f>
        <v/>
      </c>
      <c r="S16" s="345" t="str">
        <f aca="false">'הזנת נתוני תלמידים'!W65</f>
        <v/>
      </c>
      <c r="T16" s="337" t="str">
        <f aca="false">'הזנת נתוני תלמידים'!X65</f>
        <v/>
      </c>
      <c r="U16" s="341" t="str">
        <f aca="false">'הזנת נתוני תלמידים'!Y65</f>
        <v/>
      </c>
      <c r="V16" s="337" t="str">
        <f aca="false">'הזנת נתוני תלמידים'!Z65</f>
        <v/>
      </c>
      <c r="W16" s="342" t="str">
        <f aca="false">'הזנת נתוני תלמידים'!AA65</f>
        <v/>
      </c>
      <c r="X16" s="344" t="str">
        <f aca="false">'הזנת נתוני תלמידים'!AB65</f>
        <v/>
      </c>
      <c r="Y16" s="337" t="str">
        <f aca="false">'הזנת נתוני תלמידים'!AC65</f>
        <v/>
      </c>
      <c r="Z16" s="337" t="str">
        <f aca="false">'הזנת נתוני תלמידים'!AD65</f>
        <v/>
      </c>
      <c r="AA16" s="337" t="str">
        <f aca="false">'הזנת נתוני תלמידים'!AE65</f>
        <v/>
      </c>
      <c r="AB16" s="337" t="str">
        <f aca="false">'הזנת נתוני תלמידים'!AF65</f>
        <v/>
      </c>
      <c r="AC16" s="342" t="str">
        <f aca="false">'הזנת נתוני תלמידים'!AG65</f>
        <v/>
      </c>
      <c r="AD16" s="441" t="str">
        <f aca="false">'הזנת נתוני תלמידים'!AH65</f>
        <v/>
      </c>
      <c r="AE16" s="441" t="str">
        <f aca="false">'הזנת נתוני תלמידים'!AI65</f>
        <v/>
      </c>
      <c r="AF16" s="441" t="str">
        <f aca="false">'הזנת נתוני תלמידים'!AJ65</f>
        <v/>
      </c>
      <c r="AG16" s="442" t="str">
        <f aca="false">'הזנת נתוני תלמידים'!AK65</f>
        <v/>
      </c>
    </row>
    <row r="17" customFormat="false" ht="16.5" hidden="false" customHeight="true" outlineLevel="0" collapsed="false">
      <c r="A17" s="443" t="s">
        <v>29</v>
      </c>
      <c r="B17" s="443"/>
      <c r="C17" s="443"/>
      <c r="D17" s="440" t="str">
        <f aca="false">'הזנת נתוני תלמידים'!H66</f>
        <v/>
      </c>
      <c r="E17" s="341" t="str">
        <f aca="false">'הזנת נתוני תלמידים'!I66</f>
        <v/>
      </c>
      <c r="F17" s="341" t="str">
        <f aca="false">'הזנת נתוני תלמידים'!J66</f>
        <v/>
      </c>
      <c r="G17" s="342" t="str">
        <f aca="false">'הזנת נתוני תלמידים'!K66</f>
        <v/>
      </c>
      <c r="H17" s="341" t="str">
        <f aca="false">'הזנת נתוני תלמידים'!L66</f>
        <v/>
      </c>
      <c r="I17" s="342" t="str">
        <f aca="false">'הזנת נתוני תלמידים'!M66</f>
        <v/>
      </c>
      <c r="J17" s="341" t="str">
        <f aca="false">'הזנת נתוני תלמידים'!N66</f>
        <v/>
      </c>
      <c r="K17" s="337" t="str">
        <f aca="false">'הזנת נתוני תלמידים'!O66</f>
        <v/>
      </c>
      <c r="L17" s="341" t="str">
        <f aca="false">'הזנת נתוני תלמידים'!P66</f>
        <v/>
      </c>
      <c r="M17" s="343" t="str">
        <f aca="false">'הזנת נתוני תלמידים'!Q66</f>
        <v/>
      </c>
      <c r="N17" s="344" t="str">
        <f aca="false">'הזנת נתוני תלמידים'!R66</f>
        <v/>
      </c>
      <c r="O17" s="345" t="str">
        <f aca="false">'הזנת נתוני תלמידים'!S66</f>
        <v/>
      </c>
      <c r="P17" s="345" t="str">
        <f aca="false">'הזנת נתוני תלמידים'!T66</f>
        <v/>
      </c>
      <c r="Q17" s="344" t="str">
        <f aca="false">'הזנת נתוני תלמידים'!U66</f>
        <v/>
      </c>
      <c r="R17" s="344" t="str">
        <f aca="false">'הזנת נתוני תלמידים'!V66</f>
        <v/>
      </c>
      <c r="S17" s="345" t="str">
        <f aca="false">'הזנת נתוני תלמידים'!W66</f>
        <v/>
      </c>
      <c r="T17" s="337" t="str">
        <f aca="false">'הזנת נתוני תלמידים'!X66</f>
        <v/>
      </c>
      <c r="U17" s="341" t="str">
        <f aca="false">'הזנת נתוני תלמידים'!Y66</f>
        <v/>
      </c>
      <c r="V17" s="337" t="str">
        <f aca="false">'הזנת נתוני תלמידים'!Z66</f>
        <v/>
      </c>
      <c r="W17" s="342" t="str">
        <f aca="false">'הזנת נתוני תלמידים'!AA66</f>
        <v/>
      </c>
      <c r="X17" s="344" t="str">
        <f aca="false">'הזנת נתוני תלמידים'!AB66</f>
        <v/>
      </c>
      <c r="Y17" s="337" t="str">
        <f aca="false">'הזנת נתוני תלמידים'!AC66</f>
        <v/>
      </c>
      <c r="Z17" s="337" t="str">
        <f aca="false">'הזנת נתוני תלמידים'!AD66</f>
        <v/>
      </c>
      <c r="AA17" s="337" t="str">
        <f aca="false">'הזנת נתוני תלמידים'!AE66</f>
        <v/>
      </c>
      <c r="AB17" s="337" t="str">
        <f aca="false">'הזנת נתוני תלמידים'!AF66</f>
        <v/>
      </c>
      <c r="AC17" s="342" t="str">
        <f aca="false">'הזנת נתוני תלמידים'!AG66</f>
        <v/>
      </c>
      <c r="AD17" s="441" t="str">
        <f aca="false">'הזנת נתוני תלמידים'!AH66</f>
        <v/>
      </c>
      <c r="AE17" s="441" t="str">
        <f aca="false">'הזנת נתוני תלמידים'!AI66</f>
        <v/>
      </c>
      <c r="AF17" s="441" t="str">
        <f aca="false">'הזנת נתוני תלמידים'!AJ66</f>
        <v/>
      </c>
      <c r="AG17" s="442" t="str">
        <f aca="false">'הזנת נתוני תלמידים'!AK66</f>
        <v/>
      </c>
    </row>
    <row r="18" customFormat="false" ht="16.5" hidden="false" customHeight="true" outlineLevel="0" collapsed="false">
      <c r="A18" s="443" t="s">
        <v>30</v>
      </c>
      <c r="B18" s="443"/>
      <c r="C18" s="443"/>
      <c r="D18" s="440" t="str">
        <f aca="false">'הזנת נתוני תלמידים'!H67</f>
        <v/>
      </c>
      <c r="E18" s="341" t="str">
        <f aca="false">'הזנת נתוני תלמידים'!I67</f>
        <v/>
      </c>
      <c r="F18" s="341" t="str">
        <f aca="false">'הזנת נתוני תלמידים'!J67</f>
        <v/>
      </c>
      <c r="G18" s="342" t="str">
        <f aca="false">'הזנת נתוני תלמידים'!K67</f>
        <v/>
      </c>
      <c r="H18" s="341" t="str">
        <f aca="false">'הזנת נתוני תלמידים'!L67</f>
        <v/>
      </c>
      <c r="I18" s="342" t="str">
        <f aca="false">'הזנת נתוני תלמידים'!M67</f>
        <v/>
      </c>
      <c r="J18" s="341" t="str">
        <f aca="false">'הזנת נתוני תלמידים'!N67</f>
        <v/>
      </c>
      <c r="K18" s="337" t="str">
        <f aca="false">'הזנת נתוני תלמידים'!O67</f>
        <v/>
      </c>
      <c r="L18" s="341" t="str">
        <f aca="false">'הזנת נתוני תלמידים'!P67</f>
        <v/>
      </c>
      <c r="M18" s="343" t="str">
        <f aca="false">'הזנת נתוני תלמידים'!Q67</f>
        <v/>
      </c>
      <c r="N18" s="344" t="str">
        <f aca="false">'הזנת נתוני תלמידים'!R67</f>
        <v/>
      </c>
      <c r="O18" s="345" t="str">
        <f aca="false">'הזנת נתוני תלמידים'!S67</f>
        <v/>
      </c>
      <c r="P18" s="345" t="str">
        <f aca="false">'הזנת נתוני תלמידים'!T67</f>
        <v/>
      </c>
      <c r="Q18" s="344" t="str">
        <f aca="false">'הזנת נתוני תלמידים'!U67</f>
        <v/>
      </c>
      <c r="R18" s="344" t="str">
        <f aca="false">'הזנת נתוני תלמידים'!V67</f>
        <v/>
      </c>
      <c r="S18" s="345" t="str">
        <f aca="false">'הזנת נתוני תלמידים'!W67</f>
        <v/>
      </c>
      <c r="T18" s="337" t="str">
        <f aca="false">'הזנת נתוני תלמידים'!X67</f>
        <v/>
      </c>
      <c r="U18" s="341" t="str">
        <f aca="false">'הזנת נתוני תלמידים'!Y67</f>
        <v/>
      </c>
      <c r="V18" s="337" t="str">
        <f aca="false">'הזנת נתוני תלמידים'!Z67</f>
        <v/>
      </c>
      <c r="W18" s="342" t="str">
        <f aca="false">'הזנת נתוני תלמידים'!AA67</f>
        <v/>
      </c>
      <c r="X18" s="344" t="str">
        <f aca="false">'הזנת נתוני תלמידים'!AB67</f>
        <v/>
      </c>
      <c r="Y18" s="337" t="str">
        <f aca="false">'הזנת נתוני תלמידים'!AC67</f>
        <v/>
      </c>
      <c r="Z18" s="337" t="str">
        <f aca="false">'הזנת נתוני תלמידים'!AD67</f>
        <v/>
      </c>
      <c r="AA18" s="337" t="str">
        <f aca="false">'הזנת נתוני תלמידים'!AE67</f>
        <v/>
      </c>
      <c r="AB18" s="337" t="str">
        <f aca="false">'הזנת נתוני תלמידים'!AF67</f>
        <v/>
      </c>
      <c r="AC18" s="342" t="str">
        <f aca="false">'הזנת נתוני תלמידים'!AG67</f>
        <v/>
      </c>
      <c r="AD18" s="441" t="str">
        <f aca="false">'הזנת נתוני תלמידים'!AH67</f>
        <v/>
      </c>
      <c r="AE18" s="441" t="str">
        <f aca="false">'הזנת נתוני תלמידים'!AI67</f>
        <v/>
      </c>
      <c r="AF18" s="441" t="str">
        <f aca="false">'הזנת נתוני תלמידים'!AJ67</f>
        <v/>
      </c>
      <c r="AG18" s="442" t="str">
        <f aca="false">'הזנת נתוני תלמידים'!AK67</f>
        <v/>
      </c>
      <c r="AI18" s="45"/>
    </row>
    <row r="19" customFormat="false" ht="32.25" hidden="false" customHeight="true" outlineLevel="0" collapsed="false">
      <c r="A19" s="444" t="s">
        <v>174</v>
      </c>
      <c r="B19" s="444"/>
      <c r="C19" s="444"/>
      <c r="D19" s="445" t="str">
        <f aca="false">'הזנת נתוני תלמידים'!H68</f>
        <v/>
      </c>
      <c r="E19" s="352" t="str">
        <f aca="false">'הזנת נתוני תלמידים'!I68</f>
        <v/>
      </c>
      <c r="F19" s="352" t="str">
        <f aca="false">'הזנת נתוני תלמידים'!J68</f>
        <v/>
      </c>
      <c r="G19" s="353" t="str">
        <f aca="false">'הזנת נתוני תלמידים'!K68</f>
        <v/>
      </c>
      <c r="H19" s="352" t="str">
        <f aca="false">'הזנת נתוני תלמידים'!L68</f>
        <v/>
      </c>
      <c r="I19" s="353" t="str">
        <f aca="false">'הזנת נתוני תלמידים'!M68</f>
        <v/>
      </c>
      <c r="J19" s="352" t="str">
        <f aca="false">'הזנת נתוני תלמידים'!N68</f>
        <v/>
      </c>
      <c r="K19" s="351" t="str">
        <f aca="false">'הזנת נתוני תלמידים'!O68</f>
        <v/>
      </c>
      <c r="L19" s="352" t="str">
        <f aca="false">'הזנת נתוני תלמידים'!P68</f>
        <v/>
      </c>
      <c r="M19" s="354" t="str">
        <f aca="false">'הזנת נתוני תלמידים'!Q68</f>
        <v/>
      </c>
      <c r="N19" s="355" t="str">
        <f aca="false">'הזנת נתוני תלמידים'!R68</f>
        <v/>
      </c>
      <c r="O19" s="356" t="str">
        <f aca="false">'הזנת נתוני תלמידים'!S68</f>
        <v/>
      </c>
      <c r="P19" s="356" t="str">
        <f aca="false">'הזנת נתוני תלמידים'!T68</f>
        <v/>
      </c>
      <c r="Q19" s="355" t="str">
        <f aca="false">'הזנת נתוני תלמידים'!U68</f>
        <v/>
      </c>
      <c r="R19" s="355" t="str">
        <f aca="false">'הזנת נתוני תלמידים'!V68</f>
        <v/>
      </c>
      <c r="S19" s="356" t="str">
        <f aca="false">'הזנת נתוני תלמידים'!W68</f>
        <v/>
      </c>
      <c r="T19" s="351" t="str">
        <f aca="false">'הזנת נתוני תלמידים'!X68</f>
        <v/>
      </c>
      <c r="U19" s="352" t="str">
        <f aca="false">'הזנת נתוני תלמידים'!Y68</f>
        <v/>
      </c>
      <c r="V19" s="351" t="str">
        <f aca="false">'הזנת נתוני תלמידים'!Z68</f>
        <v/>
      </c>
      <c r="W19" s="353" t="str">
        <f aca="false">'הזנת נתוני תלמידים'!AA68</f>
        <v/>
      </c>
      <c r="X19" s="355" t="str">
        <f aca="false">'הזנת נתוני תלמידים'!AB68</f>
        <v/>
      </c>
      <c r="Y19" s="351" t="str">
        <f aca="false">'הזנת נתוני תלמידים'!AC68</f>
        <v/>
      </c>
      <c r="Z19" s="351" t="str">
        <f aca="false">'הזנת נתוני תלמידים'!AD68</f>
        <v/>
      </c>
      <c r="AA19" s="351" t="str">
        <f aca="false">'הזנת נתוני תלמידים'!AE68</f>
        <v/>
      </c>
      <c r="AB19" s="351" t="str">
        <f aca="false">'הזנת נתוני תלמידים'!AF68</f>
        <v/>
      </c>
      <c r="AC19" s="353" t="str">
        <f aca="false">'הזנת נתוני תלמידים'!AG68</f>
        <v/>
      </c>
      <c r="AD19" s="446" t="str">
        <f aca="false">'הזנת נתוני תלמידים'!AH68</f>
        <v/>
      </c>
      <c r="AE19" s="446" t="str">
        <f aca="false">'הזנת נתוני תלמידים'!AI68</f>
        <v/>
      </c>
      <c r="AF19" s="446" t="str">
        <f aca="false">'הזנת נתוני תלמידים'!AJ68</f>
        <v/>
      </c>
      <c r="AG19" s="447" t="str">
        <f aca="false">'הזנת נתוני תלמידים'!AK68</f>
        <v/>
      </c>
      <c r="AI19" s="45"/>
    </row>
    <row r="20" customFormat="false" ht="30.75" hidden="false" customHeight="true" outlineLevel="0" collapsed="false">
      <c r="A20" s="448" t="s">
        <v>167</v>
      </c>
      <c r="B20" s="448"/>
      <c r="C20" s="448"/>
      <c r="D20" s="449" t="n">
        <f aca="false">'הזנת נתוני תלמידים'!H69</f>
        <v>0</v>
      </c>
      <c r="E20" s="362" t="str">
        <f aca="false">'הזנת נתוני תלמידים'!I69</f>
        <v/>
      </c>
      <c r="F20" s="362" t="str">
        <f aca="false">'הזנת נתוני תלמידים'!J69</f>
        <v/>
      </c>
      <c r="G20" s="362" t="str">
        <f aca="false">'הזנת נתוני תלמידים'!K69</f>
        <v/>
      </c>
      <c r="H20" s="362" t="str">
        <f aca="false">'הזנת נתוני תלמידים'!L69</f>
        <v/>
      </c>
      <c r="I20" s="361" t="n">
        <f aca="false">'הזנת נתוני תלמידים'!M69</f>
        <v>0</v>
      </c>
      <c r="J20" s="362" t="str">
        <f aca="false">'הזנת נתוני תלמידים'!N69</f>
        <v/>
      </c>
      <c r="K20" s="361" t="n">
        <f aca="false">'הזנת נתוני תלמידים'!O69</f>
        <v>0</v>
      </c>
      <c r="L20" s="362" t="str">
        <f aca="false">'הזנת נתוני תלמידים'!P69</f>
        <v/>
      </c>
      <c r="M20" s="361" t="n">
        <f aca="false">'הזנת נתוני תלמידים'!Q69</f>
        <v>0</v>
      </c>
      <c r="N20" s="361" t="n">
        <f aca="false">'הזנת נתוני תלמידים'!R69</f>
        <v>0</v>
      </c>
      <c r="O20" s="361" t="n">
        <f aca="false">'הזנת נתוני תלמידים'!S69</f>
        <v>0</v>
      </c>
      <c r="P20" s="362" t="str">
        <f aca="false">'הזנת נתוני תלמידים'!T69</f>
        <v/>
      </c>
      <c r="Q20" s="361" t="n">
        <f aca="false">'הזנת נתוני תלמידים'!U69</f>
        <v>0</v>
      </c>
      <c r="R20" s="362" t="str">
        <f aca="false">'הזנת נתוני תלמידים'!V69</f>
        <v/>
      </c>
      <c r="S20" s="361" t="n">
        <f aca="false">'הזנת נתוני תלמידים'!W69</f>
        <v>0</v>
      </c>
      <c r="T20" s="361" t="n">
        <f aca="false">'הזנת נתוני תלמידים'!X69</f>
        <v>0</v>
      </c>
      <c r="U20" s="361" t="n">
        <f aca="false">'הזנת נתוני תלמידים'!Y69</f>
        <v>0</v>
      </c>
      <c r="V20" s="361" t="n">
        <f aca="false">'הזנת נתוני תלמידים'!Z69</f>
        <v>0</v>
      </c>
      <c r="W20" s="361" t="n">
        <f aca="false">'הזנת נתוני תלמידים'!AA69</f>
        <v>0</v>
      </c>
      <c r="X20" s="361" t="n">
        <f aca="false">'הזנת נתוני תלמידים'!AB69</f>
        <v>0</v>
      </c>
      <c r="Y20" s="361" t="n">
        <f aca="false">'הזנת נתוני תלמידים'!AC69</f>
        <v>0</v>
      </c>
      <c r="Z20" s="361" t="n">
        <f aca="false">'הזנת נתוני תלמידים'!AD69</f>
        <v>0</v>
      </c>
      <c r="AA20" s="361" t="n">
        <f aca="false">'הזנת נתוני תלמידים'!AE69</f>
        <v>0</v>
      </c>
      <c r="AB20" s="361" t="n">
        <f aca="false">'הזנת נתוני תלמידים'!AF69</f>
        <v>0</v>
      </c>
      <c r="AC20" s="361" t="n">
        <f aca="false">'הזנת נתוני תלמידים'!AG69</f>
        <v>0</v>
      </c>
      <c r="AD20" s="361" t="n">
        <f aca="false">'הזנת נתוני תלמידים'!AH69</f>
        <v>0</v>
      </c>
      <c r="AE20" s="361" t="n">
        <f aca="false">'הזנת נתוני תלמידים'!AI69</f>
        <v>0</v>
      </c>
      <c r="AF20" s="361" t="n">
        <f aca="false">'הזנת נתוני תלמידים'!AJ69</f>
        <v>0</v>
      </c>
      <c r="AG20" s="363" t="str">
        <f aca="false">'הזנת נתוני תלמידים'!AK69</f>
        <v/>
      </c>
    </row>
    <row r="22" customFormat="false" ht="15.75" hidden="false" customHeight="false" outlineLevel="0" collapsed="false">
      <c r="D22" s="367" t="s">
        <v>168</v>
      </c>
      <c r="E22" s="367"/>
      <c r="F22" s="367"/>
      <c r="G22" s="367"/>
      <c r="H22" s="367"/>
      <c r="I22" s="367"/>
      <c r="J22" s="367"/>
      <c r="K22" s="367"/>
      <c r="L22" s="367"/>
      <c r="M22" s="367"/>
    </row>
    <row r="23" customFormat="false" ht="12.75" hidden="false" customHeight="false" outlineLevel="0" collapsed="false">
      <c r="A23" s="450" t="str">
        <f aca="false">חישובים!G115</f>
        <v/>
      </c>
      <c r="D23" s="368" t="s">
        <v>169</v>
      </c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A24" s="450" t="n">
        <f aca="false">חישובים!G116</f>
        <v>0</v>
      </c>
      <c r="D24" s="369" t="s">
        <v>170</v>
      </c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D25" s="370" t="s">
        <v>171</v>
      </c>
      <c r="E25" s="371"/>
      <c r="F25" s="371"/>
      <c r="G25" s="371"/>
      <c r="H25" s="371"/>
      <c r="I25" s="371"/>
      <c r="J25" s="371"/>
      <c r="K25" s="371"/>
      <c r="L25" s="371"/>
      <c r="M25" s="372"/>
    </row>
  </sheetData>
  <sheetProtection sheet="true" password="8dae" objects="true" scenarios="true"/>
  <mergeCells count="23">
    <mergeCell ref="D1:J1"/>
    <mergeCell ref="G2:H2"/>
    <mergeCell ref="I2:J2"/>
    <mergeCell ref="K2:L2"/>
    <mergeCell ref="M2:P2"/>
    <mergeCell ref="S2:T2"/>
    <mergeCell ref="D4:G4"/>
    <mergeCell ref="D5:E5"/>
    <mergeCell ref="F5:G5"/>
    <mergeCell ref="D6:E6"/>
    <mergeCell ref="F6:G6"/>
    <mergeCell ref="D7:E7"/>
    <mergeCell ref="F7:G7"/>
    <mergeCell ref="A14:C14"/>
    <mergeCell ref="A15:C15"/>
    <mergeCell ref="A16:C16"/>
    <mergeCell ref="A17:C17"/>
    <mergeCell ref="A18:C18"/>
    <mergeCell ref="A19:C19"/>
    <mergeCell ref="A20:C20"/>
    <mergeCell ref="D22:M22"/>
    <mergeCell ref="D23:M23"/>
    <mergeCell ref="D24:M24"/>
  </mergeCells>
  <conditionalFormatting sqref="W13:Z13">
    <cfRule type="expression" priority="2" aboveAverage="0" equalAverage="0" bottom="0" percent="0" rank="0" text="" dxfId="15">
      <formula>#REF!="17 18 19 20"</formula>
    </cfRule>
  </conditionalFormatting>
  <conditionalFormatting sqref="AD12:AE12 AD14:AE19">
    <cfRule type="expression" priority="3" aboveAverage="0" equalAverage="0" bottom="0" percent="0" rank="0" text="" dxfId="16">
      <formula>$O$8="24-25"</formula>
    </cfRule>
  </conditionalFormatting>
  <conditionalFormatting sqref="AD13:AE13">
    <cfRule type="expression" priority="4" aboveAverage="0" equalAverage="0" bottom="0" percent="0" rank="0" text="" dxfId="17">
      <formula>$O$8="24-25"</formula>
    </cfRule>
  </conditionalFormatting>
  <conditionalFormatting sqref="AF12:AG12 AF14:AG19">
    <cfRule type="expression" priority="5" aboveAverage="0" equalAverage="0" bottom="0" percent="0" rank="0" text="" dxfId="18">
      <formula>$O$8="26-27"</formula>
    </cfRule>
  </conditionalFormatting>
  <conditionalFormatting sqref="AF13:AG13">
    <cfRule type="expression" priority="6" aboveAverage="0" equalAverage="0" bottom="0" percent="0" rank="0" text="" dxfId="19">
      <formula>$O$8="26-27"</formula>
    </cfRule>
  </conditionalFormatting>
  <conditionalFormatting sqref="E20:H20 J20 L20 P20 R20">
    <cfRule type="expression" priority="7" aboveAverage="0" equalAverage="0" bottom="0" percent="0" rank="0" text="" dxfId="20">
      <formula>OR($F$2,COUNTBLANK(E15)=1)</formula>
    </cfRule>
    <cfRule type="cellIs" priority="8" operator="greaterThan" aboveAverage="0" equalAverage="0" bottom="0" percent="0" rank="0" text="" dxfId="21">
      <formula>0.75</formula>
    </cfRule>
    <cfRule type="cellIs" priority="9" operator="lessThan" aboveAverage="0" equalAverage="0" bottom="0" percent="0" rank="0" text="" dxfId="22">
      <formula>0.25</formula>
    </cfRule>
  </conditionalFormatting>
  <printOptions headings="false" gridLines="false" gridLinesSet="true" horizontalCentered="false" verticalCentered="false"/>
  <pageMargins left="0.609722222222222" right="0.472222222222222" top="1.06319444444444" bottom="0.747916666666667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B"/>
    <pageSetUpPr fitToPage="false"/>
  </sheetPr>
  <dimension ref="A1:S1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85"/>
    <col collapsed="false" customWidth="true" hidden="false" outlineLevel="0" max="2" min="2" style="197" width="11.85"/>
    <col collapsed="false" customWidth="true" hidden="false" outlineLevel="0" max="3" min="3" style="197" width="11.42"/>
    <col collapsed="false" customWidth="true" hidden="false" outlineLevel="0" max="4" min="4" style="197" width="9.41"/>
    <col collapsed="false" customWidth="true" hidden="false" outlineLevel="0" max="9" min="5" style="197" width="8.7"/>
    <col collapsed="false" customWidth="true" hidden="false" outlineLevel="0" max="10" min="10" style="197" width="12.99"/>
    <col collapsed="false" customWidth="true" hidden="false" outlineLevel="0" max="11" min="11" style="197" width="5.56"/>
    <col collapsed="false" customWidth="false" hidden="false" outlineLevel="0" max="257" min="12" style="197" width="9.14"/>
  </cols>
  <sheetData>
    <row r="1" customFormat="false" ht="13.5" hidden="false" customHeight="true" outlineLevel="0" collapsed="false">
      <c r="B1" s="451" t="s">
        <v>100</v>
      </c>
      <c r="C1" s="451"/>
      <c r="D1" s="451"/>
      <c r="E1" s="451"/>
    </row>
    <row r="2" customFormat="false" ht="16.5" hidden="false" customHeight="true" outlineLevel="0" collapsed="false">
      <c r="B2" s="452" t="s">
        <v>103</v>
      </c>
      <c r="C2" s="452"/>
      <c r="D2" s="453" t="str">
        <f aca="false">'הזנת נתוני תלמידים'!J2</f>
        <v/>
      </c>
      <c r="E2" s="452" t="s">
        <v>105</v>
      </c>
      <c r="F2" s="452"/>
      <c r="G2" s="453" t="str">
        <f aca="false">'הזנת נתוני תלמידים'!J3</f>
        <v/>
      </c>
      <c r="H2" s="453"/>
      <c r="I2" s="453"/>
      <c r="J2" s="452" t="s">
        <v>106</v>
      </c>
      <c r="K2" s="453" t="str">
        <f aca="false">'הזנת נתוני תלמידים'!O3</f>
        <v/>
      </c>
    </row>
    <row r="3" customFormat="false" ht="16.5" hidden="false" customHeight="false" outlineLevel="0" collapsed="false">
      <c r="B3" s="454"/>
      <c r="C3" s="455"/>
      <c r="D3" s="454"/>
      <c r="E3" s="455"/>
      <c r="F3" s="455"/>
      <c r="G3" s="456"/>
      <c r="H3" s="455"/>
      <c r="I3" s="457"/>
      <c r="J3" s="452" t="s">
        <v>107</v>
      </c>
      <c r="K3" s="458" t="str">
        <f aca="false">'הזנת נתוני תלמידים'!R3</f>
        <v/>
      </c>
    </row>
    <row r="4" customFormat="false" ht="15.75" hidden="false" customHeight="false" outlineLevel="0" collapsed="false">
      <c r="B4" s="459"/>
      <c r="C4" s="460"/>
      <c r="D4" s="459"/>
      <c r="E4" s="460"/>
      <c r="F4" s="460"/>
      <c r="G4" s="461"/>
      <c r="H4" s="460"/>
      <c r="I4" s="459"/>
      <c r="J4" s="462"/>
    </row>
    <row r="5" customFormat="false" ht="15" hidden="false" customHeight="false" outlineLevel="0" collapsed="false">
      <c r="B5" s="459"/>
      <c r="C5" s="460"/>
      <c r="D5" s="459"/>
      <c r="E5" s="460"/>
      <c r="F5" s="460"/>
      <c r="G5" s="461"/>
      <c r="H5" s="460"/>
      <c r="I5" s="459"/>
      <c r="J5" s="462"/>
    </row>
    <row r="6" customFormat="false" ht="15" hidden="false" customHeight="false" outlineLevel="0" collapsed="false">
      <c r="B6" s="459"/>
      <c r="C6" s="460"/>
      <c r="D6" s="459"/>
      <c r="E6" s="460"/>
      <c r="F6" s="460"/>
      <c r="G6" s="461"/>
      <c r="H6" s="460"/>
      <c r="I6" s="459"/>
      <c r="J6" s="462"/>
    </row>
    <row r="7" customFormat="false" ht="15" hidden="false" customHeight="false" outlineLevel="0" collapsed="false">
      <c r="C7" s="463"/>
      <c r="D7" s="464"/>
      <c r="E7" s="463"/>
      <c r="F7" s="463"/>
      <c r="G7" s="463"/>
      <c r="H7" s="465"/>
      <c r="I7" s="464"/>
      <c r="J7" s="466"/>
    </row>
    <row r="8" customFormat="false" ht="15" hidden="false" customHeight="false" outlineLevel="0" collapsed="false">
      <c r="B8" s="387" t="s">
        <v>172</v>
      </c>
    </row>
    <row r="9" customFormat="false" ht="18.75" hidden="false" customHeight="false" outlineLevel="0" collapsed="false">
      <c r="B9" s="467" t="s">
        <v>175</v>
      </c>
      <c r="C9" s="467"/>
      <c r="D9" s="467"/>
      <c r="E9" s="467"/>
      <c r="F9" s="467"/>
    </row>
    <row r="10" customFormat="false" ht="30" hidden="false" customHeight="false" outlineLevel="0" collapsed="false">
      <c r="B10" s="468" t="s">
        <v>10</v>
      </c>
      <c r="C10" s="469" t="str">
        <f aca="false">חישובים!B11</f>
        <v/>
      </c>
      <c r="D10" s="469"/>
      <c r="E10" s="469"/>
      <c r="F10" s="469"/>
    </row>
    <row r="11" customFormat="false" ht="44.25" hidden="false" customHeight="true" outlineLevel="0" collapsed="false">
      <c r="B11" s="470" t="s">
        <v>22</v>
      </c>
      <c r="C11" s="471" t="s">
        <v>176</v>
      </c>
      <c r="D11" s="471" t="s">
        <v>176</v>
      </c>
      <c r="E11" s="471" t="s">
        <v>177</v>
      </c>
      <c r="F11" s="472" t="s">
        <v>178</v>
      </c>
    </row>
    <row r="12" customFormat="false" ht="33" hidden="false" customHeight="true" outlineLevel="0" collapsed="false">
      <c r="B12" s="473" t="s">
        <v>25</v>
      </c>
      <c r="C12" s="474" t="s">
        <v>17</v>
      </c>
      <c r="D12" s="474" t="s">
        <v>18</v>
      </c>
      <c r="E12" s="474" t="s">
        <v>19</v>
      </c>
      <c r="F12" s="475"/>
    </row>
    <row r="13" customFormat="false" ht="15" hidden="false" customHeight="false" outlineLevel="0" collapsed="false">
      <c r="B13" s="470" t="s">
        <v>5</v>
      </c>
      <c r="C13" s="476" t="str">
        <f aca="false">חישובים!B14</f>
        <v/>
      </c>
      <c r="D13" s="476" t="str">
        <f aca="false">חישובים!C14</f>
        <v/>
      </c>
      <c r="E13" s="476" t="str">
        <f aca="false">חישובים!D14</f>
        <v/>
      </c>
      <c r="F13" s="477" t="str">
        <f aca="false">חישובים!E14</f>
        <v/>
      </c>
    </row>
    <row r="14" customFormat="false" ht="15" hidden="false" customHeight="false" outlineLevel="0" collapsed="false">
      <c r="B14" s="470" t="s">
        <v>6</v>
      </c>
      <c r="C14" s="476" t="str">
        <f aca="false">חישובים!B15</f>
        <v/>
      </c>
      <c r="D14" s="476" t="str">
        <f aca="false">חישובים!C15</f>
        <v/>
      </c>
      <c r="E14" s="476" t="str">
        <f aca="false">חישובים!D15</f>
        <v/>
      </c>
      <c r="F14" s="477" t="str">
        <f aca="false">חישובים!E15</f>
        <v/>
      </c>
    </row>
    <row r="15" customFormat="false" ht="24" hidden="false" customHeight="true" outlineLevel="0" collapsed="false">
      <c r="B15" s="470" t="s">
        <v>7</v>
      </c>
      <c r="C15" s="476" t="str">
        <f aca="false">חישובים!B16</f>
        <v/>
      </c>
      <c r="D15" s="476" t="str">
        <f aca="false">חישובים!C16</f>
        <v/>
      </c>
      <c r="E15" s="476" t="str">
        <f aca="false">חישובים!D16</f>
        <v/>
      </c>
      <c r="F15" s="477" t="str">
        <f aca="false">חישובים!E16</f>
        <v/>
      </c>
    </row>
    <row r="16" customFormat="false" ht="28.5" hidden="false" customHeight="true" outlineLevel="0" collapsed="false">
      <c r="B16" s="470" t="s">
        <v>29</v>
      </c>
      <c r="C16" s="476" t="str">
        <f aca="false">חישובים!B17</f>
        <v/>
      </c>
      <c r="D16" s="476" t="str">
        <f aca="false">חישובים!C17</f>
        <v/>
      </c>
      <c r="E16" s="476" t="str">
        <f aca="false">חישובים!D17</f>
        <v/>
      </c>
      <c r="F16" s="477" t="str">
        <f aca="false">חישובים!E17</f>
        <v/>
      </c>
      <c r="H16" s="478"/>
      <c r="I16" s="479"/>
      <c r="J16" s="479"/>
      <c r="K16" s="480"/>
      <c r="L16" s="480"/>
      <c r="M16" s="480"/>
      <c r="N16" s="480"/>
      <c r="O16" s="480"/>
    </row>
    <row r="17" customFormat="false" ht="29.25" hidden="false" customHeight="true" outlineLevel="0" collapsed="false">
      <c r="B17" s="481" t="s">
        <v>30</v>
      </c>
      <c r="C17" s="482" t="str">
        <f aca="false">חישובים!B18</f>
        <v/>
      </c>
      <c r="D17" s="482" t="str">
        <f aca="false">חישובים!C18</f>
        <v/>
      </c>
      <c r="E17" s="482" t="str">
        <f aca="false">חישובים!D18</f>
        <v/>
      </c>
      <c r="F17" s="483" t="str">
        <f aca="false">חישובים!E18</f>
        <v/>
      </c>
      <c r="H17" s="478"/>
      <c r="I17" s="479"/>
      <c r="J17" s="479"/>
      <c r="K17" s="480"/>
      <c r="L17" s="480"/>
      <c r="M17" s="480"/>
      <c r="N17" s="480"/>
      <c r="O17" s="480"/>
    </row>
    <row r="18" customFormat="false" ht="14.25" hidden="false" customHeight="true" outlineLevel="0" collapsed="false">
      <c r="B18" s="484" t="s">
        <v>179</v>
      </c>
      <c r="C18" s="484"/>
      <c r="D18" s="484"/>
      <c r="E18" s="484"/>
      <c r="F18" s="484"/>
      <c r="G18" s="484"/>
      <c r="H18" s="484"/>
      <c r="I18" s="484"/>
      <c r="L18" s="478"/>
      <c r="M18" s="479"/>
      <c r="N18" s="479"/>
      <c r="O18" s="480"/>
      <c r="P18" s="480"/>
      <c r="Q18" s="480"/>
      <c r="R18" s="480"/>
      <c r="S18" s="480"/>
    </row>
    <row r="19" customFormat="false" ht="15" hidden="false" customHeight="true" outlineLevel="0" collapsed="false">
      <c r="B19" s="484" t="s">
        <v>180</v>
      </c>
      <c r="C19" s="484"/>
      <c r="D19" s="484"/>
      <c r="E19" s="484"/>
      <c r="F19" s="484"/>
      <c r="G19" s="485"/>
      <c r="H19" s="485"/>
      <c r="I19" s="485"/>
      <c r="L19" s="478"/>
      <c r="M19" s="479"/>
      <c r="N19" s="479"/>
      <c r="O19" s="480"/>
      <c r="P19" s="480"/>
      <c r="Q19" s="480"/>
      <c r="R19" s="480"/>
      <c r="S19" s="480"/>
    </row>
    <row r="20" customFormat="false" ht="12" hidden="false" customHeight="true" outlineLevel="0" collapsed="false"/>
    <row r="22" customFormat="false" ht="22.5" hidden="false" customHeight="true" outlineLevel="0" collapsed="false">
      <c r="B22" s="486" t="s">
        <v>181</v>
      </c>
      <c r="C22" s="487" t="s">
        <v>32</v>
      </c>
      <c r="D22" s="487"/>
      <c r="E22" s="487"/>
      <c r="F22" s="487"/>
      <c r="G22" s="487"/>
      <c r="H22" s="487"/>
      <c r="I22" s="487"/>
    </row>
    <row r="36" customFormat="false" ht="9.75" hidden="false" customHeight="true" outlineLevel="0" collapsed="false"/>
    <row r="37" customFormat="false" ht="12.75" hidden="false" customHeight="false" outlineLevel="0" collapsed="false">
      <c r="B37" s="488"/>
      <c r="C37" s="489" t="s">
        <v>182</v>
      </c>
      <c r="D37" s="490" t="s">
        <v>34</v>
      </c>
      <c r="E37" s="490" t="s">
        <v>35</v>
      </c>
      <c r="F37" s="490" t="s">
        <v>183</v>
      </c>
      <c r="G37" s="490" t="s">
        <v>37</v>
      </c>
    </row>
    <row r="38" customFormat="false" ht="12.75" hidden="false" customHeight="false" outlineLevel="0" collapsed="false">
      <c r="B38" s="491" t="s">
        <v>184</v>
      </c>
      <c r="C38" s="492" t="str">
        <f aca="false">חישובים!A24</f>
        <v/>
      </c>
      <c r="D38" s="492" t="str">
        <f aca="false">חישובים!B24</f>
        <v/>
      </c>
      <c r="E38" s="492" t="str">
        <f aca="false">חישובים!C24</f>
        <v/>
      </c>
      <c r="F38" s="493" t="str">
        <f aca="false">חישובים!D24</f>
        <v/>
      </c>
      <c r="G38" s="494" t="str">
        <f aca="false">חישובים!E24</f>
        <v/>
      </c>
    </row>
    <row r="39" customFormat="false" ht="12.75" hidden="false" customHeight="false" outlineLevel="0" collapsed="false">
      <c r="B39" s="495"/>
      <c r="C39" s="496"/>
      <c r="D39" s="496"/>
      <c r="E39" s="497"/>
      <c r="F39" s="497"/>
      <c r="G39" s="497"/>
    </row>
    <row r="41" customFormat="false" ht="35.25" hidden="false" customHeight="true" outlineLevel="0" collapsed="false">
      <c r="B41" s="498" t="s">
        <v>185</v>
      </c>
      <c r="C41" s="499" t="s">
        <v>186</v>
      </c>
      <c r="D41" s="499"/>
      <c r="E41" s="499"/>
      <c r="F41" s="499"/>
      <c r="G41" s="499"/>
      <c r="H41" s="499"/>
      <c r="I41" s="499"/>
      <c r="J41" s="500"/>
      <c r="K41" s="500"/>
    </row>
    <row r="55" customFormat="false" ht="13.5" hidden="false" customHeight="false" outlineLevel="0" collapsed="false"/>
    <row r="56" customFormat="false" ht="25.5" hidden="false" customHeight="false" outlineLevel="0" collapsed="false">
      <c r="B56" s="501" t="s">
        <v>187</v>
      </c>
      <c r="C56" s="502" t="str">
        <f aca="false">'הזנת נתוני תלמידים'!U3</f>
        <v/>
      </c>
      <c r="D56" s="502"/>
      <c r="E56" s="502"/>
      <c r="F56" s="502"/>
    </row>
    <row r="57" customFormat="false" ht="43.5" hidden="false" customHeight="true" outlineLevel="0" collapsed="false">
      <c r="B57" s="503"/>
      <c r="C57" s="504" t="s">
        <v>0</v>
      </c>
      <c r="D57" s="504" t="s">
        <v>1</v>
      </c>
      <c r="E57" s="504" t="s">
        <v>2</v>
      </c>
      <c r="F57" s="505" t="s">
        <v>3</v>
      </c>
    </row>
    <row r="58" customFormat="false" ht="13.5" hidden="false" customHeight="false" outlineLevel="0" collapsed="false">
      <c r="B58" s="506" t="s">
        <v>10</v>
      </c>
      <c r="C58" s="507" t="str">
        <f aca="false">חישובים!B29</f>
        <v/>
      </c>
      <c r="D58" s="508" t="str">
        <f aca="false">חישובים!C29</f>
        <v/>
      </c>
      <c r="E58" s="507" t="str">
        <f aca="false">חישובים!D29</f>
        <v/>
      </c>
      <c r="F58" s="509" t="str">
        <f aca="false">חישובים!F29</f>
        <v/>
      </c>
    </row>
    <row r="59" customFormat="false" ht="12.75" hidden="false" customHeight="false" outlineLevel="0" collapsed="false">
      <c r="B59" s="510"/>
      <c r="C59" s="510"/>
      <c r="D59" s="510"/>
      <c r="E59" s="510"/>
      <c r="F59" s="511"/>
    </row>
    <row r="60" customFormat="false" ht="12.75" hidden="false" customHeight="false" outlineLevel="0" collapsed="false">
      <c r="B60" s="510"/>
      <c r="C60" s="510"/>
      <c r="D60" s="510"/>
      <c r="E60" s="510"/>
      <c r="F60" s="511"/>
    </row>
    <row r="61" customFormat="false" ht="12.75" hidden="false" customHeight="false" outlineLevel="0" collapsed="false">
      <c r="B61" s="510"/>
      <c r="C61" s="510"/>
      <c r="D61" s="510"/>
      <c r="E61" s="510"/>
      <c r="F61" s="511"/>
    </row>
    <row r="62" customFormat="false" ht="18" hidden="false" customHeight="false" outlineLevel="0" collapsed="false">
      <c r="B62" s="486" t="s">
        <v>188</v>
      </c>
      <c r="C62" s="487" t="s">
        <v>189</v>
      </c>
      <c r="D62" s="487"/>
      <c r="E62" s="487"/>
      <c r="F62" s="487"/>
      <c r="G62" s="487"/>
      <c r="H62" s="487"/>
    </row>
    <row r="64" customFormat="false" ht="33.75" hidden="false" customHeight="false" outlineLevel="0" collapsed="false">
      <c r="H64" s="512"/>
    </row>
    <row r="78" customFormat="false" ht="14.25" hidden="false" customHeight="true" outlineLevel="0" collapsed="false">
      <c r="B78" s="513" t="s">
        <v>180</v>
      </c>
    </row>
    <row r="79" customFormat="false" ht="12.75" hidden="false" customHeight="false" outlineLevel="0" collapsed="false">
      <c r="B79" s="513" t="s">
        <v>190</v>
      </c>
    </row>
    <row r="81" customFormat="false" ht="18" hidden="false" customHeight="false" outlineLevel="0" collapsed="false">
      <c r="B81" s="514" t="s">
        <v>191</v>
      </c>
      <c r="C81" s="382"/>
      <c r="D81" s="382"/>
      <c r="E81" s="382"/>
    </row>
    <row r="82" customFormat="false" ht="18" hidden="false" customHeight="false" outlineLevel="0" collapsed="false">
      <c r="B82" s="514"/>
      <c r="C82" s="382"/>
      <c r="D82" s="382"/>
      <c r="E82" s="382"/>
    </row>
    <row r="83" customFormat="false" ht="48.75" hidden="false" customHeight="true" outlineLevel="0" collapsed="false">
      <c r="B83" s="499" t="s">
        <v>192</v>
      </c>
      <c r="C83" s="499"/>
      <c r="D83" s="499"/>
      <c r="E83" s="499"/>
      <c r="F83" s="499"/>
      <c r="G83" s="499"/>
      <c r="H83" s="499"/>
    </row>
    <row r="84" customFormat="false" ht="12.75" hidden="true" customHeight="false" outlineLevel="0" collapsed="false">
      <c r="B84" s="515" t="s">
        <v>193</v>
      </c>
      <c r="C84" s="516" t="s">
        <v>194</v>
      </c>
    </row>
    <row r="85" customFormat="false" ht="12.75" hidden="true" customHeight="false" outlineLevel="0" collapsed="false">
      <c r="B85" s="517" t="n">
        <v>90</v>
      </c>
      <c r="C85" s="518" t="n">
        <v>50</v>
      </c>
    </row>
    <row r="87" customFormat="false" ht="13.5" hidden="false" customHeight="true" outlineLevel="0" collapsed="false">
      <c r="B87" s="519" t="s">
        <v>195</v>
      </c>
      <c r="C87" s="519"/>
      <c r="D87" s="519"/>
      <c r="E87" s="520" t="s">
        <v>196</v>
      </c>
      <c r="F87" s="520"/>
    </row>
    <row r="88" customFormat="false" ht="15.75" hidden="false" customHeight="true" outlineLevel="0" collapsed="false">
      <c r="B88" s="521" t="s">
        <v>197</v>
      </c>
      <c r="C88" s="521"/>
      <c r="D88" s="521"/>
      <c r="E88" s="522" t="s">
        <v>198</v>
      </c>
      <c r="F88" s="522"/>
    </row>
    <row r="89" customFormat="false" ht="15.75" hidden="false" customHeight="true" outlineLevel="0" collapsed="false">
      <c r="B89" s="521"/>
      <c r="C89" s="521"/>
      <c r="D89" s="521"/>
    </row>
    <row r="90" customFormat="false" ht="31.5" hidden="false" customHeight="true" outlineLevel="0" collapsed="false">
      <c r="A90" s="523"/>
      <c r="B90" s="524" t="s">
        <v>116</v>
      </c>
      <c r="C90" s="524" t="s">
        <v>117</v>
      </c>
      <c r="D90" s="524" t="s">
        <v>48</v>
      </c>
    </row>
    <row r="91" customFormat="false" ht="15" hidden="false" customHeight="true" outlineLevel="0" collapsed="false">
      <c r="A91" s="525" t="n">
        <v>1</v>
      </c>
      <c r="B91" s="526" t="str">
        <f aca="false">IF(ISTEXT('הזנת נתוני תלמידים'!D13),'הזנת נתוני תלמידים'!D13,"")</f>
        <v/>
      </c>
      <c r="C91" s="526" t="str">
        <f aca="false">IF(ISTEXT('הזנת נתוני תלמידים'!E13),'הזנת נתוני תלמידים'!E13,"")</f>
        <v/>
      </c>
      <c r="D91" s="527" t="str">
        <f aca="false">'הזנת נתוני תלמידים'!BA13</f>
        <v/>
      </c>
      <c r="F91" s="519"/>
      <c r="G91" s="519"/>
      <c r="H91" s="519"/>
      <c r="I91" s="519"/>
    </row>
    <row r="92" customFormat="false" ht="15" hidden="false" customHeight="true" outlineLevel="0" collapsed="false">
      <c r="A92" s="525" t="n">
        <v>2</v>
      </c>
      <c r="B92" s="526" t="str">
        <f aca="false">IF(ISTEXT('הזנת נתוני תלמידים'!D14),'הזנת נתוני תלמידים'!D14,"")</f>
        <v/>
      </c>
      <c r="C92" s="526" t="str">
        <f aca="false">IF(ISTEXT('הזנת נתוני תלמידים'!E14),'הזנת נתוני תלמידים'!E14,"")</f>
        <v/>
      </c>
      <c r="D92" s="527" t="str">
        <f aca="false">'הזנת נתוני תלמידים'!BA14</f>
        <v/>
      </c>
      <c r="F92" s="521"/>
      <c r="G92" s="521"/>
      <c r="H92" s="521"/>
      <c r="I92" s="521"/>
    </row>
    <row r="93" customFormat="false" ht="14.25" hidden="false" customHeight="false" outlineLevel="0" collapsed="false">
      <c r="A93" s="525" t="n">
        <v>3</v>
      </c>
      <c r="B93" s="526" t="str">
        <f aca="false">IF(ISTEXT('הזנת נתוני תלמידים'!D15),'הזנת נתוני תלמידים'!D15,"")</f>
        <v/>
      </c>
      <c r="C93" s="526" t="str">
        <f aca="false">IF(ISTEXT('הזנת נתוני תלמידים'!E15),'הזנת נתוני תלמידים'!E15,"")</f>
        <v/>
      </c>
      <c r="D93" s="527" t="str">
        <f aca="false">'הזנת נתוני תלמידים'!BA15</f>
        <v/>
      </c>
    </row>
    <row r="94" customFormat="false" ht="14.25" hidden="false" customHeight="false" outlineLevel="0" collapsed="false">
      <c r="A94" s="525" t="n">
        <v>4</v>
      </c>
      <c r="B94" s="526" t="str">
        <f aca="false">IF(ISTEXT('הזנת נתוני תלמידים'!D16),'הזנת נתוני תלמידים'!D16,"")</f>
        <v/>
      </c>
      <c r="C94" s="526" t="str">
        <f aca="false">IF(ISTEXT('הזנת נתוני תלמידים'!E16),'הזנת נתוני תלמידים'!E16,"")</f>
        <v/>
      </c>
      <c r="D94" s="527" t="str">
        <f aca="false">'הזנת נתוני תלמידים'!BA16</f>
        <v/>
      </c>
    </row>
    <row r="95" customFormat="false" ht="14.25" hidden="false" customHeight="false" outlineLevel="0" collapsed="false">
      <c r="A95" s="525" t="n">
        <v>5</v>
      </c>
      <c r="B95" s="526" t="str">
        <f aca="false">IF(ISTEXT('הזנת נתוני תלמידים'!D17),'הזנת נתוני תלמידים'!D17,"")</f>
        <v/>
      </c>
      <c r="C95" s="526" t="str">
        <f aca="false">IF(ISTEXT('הזנת נתוני תלמידים'!E17),'הזנת נתוני תלמידים'!E17,"")</f>
        <v/>
      </c>
      <c r="D95" s="527" t="str">
        <f aca="false">'הזנת נתוני תלמידים'!BA17</f>
        <v/>
      </c>
    </row>
    <row r="96" customFormat="false" ht="14.25" hidden="false" customHeight="false" outlineLevel="0" collapsed="false">
      <c r="A96" s="525" t="n">
        <v>6</v>
      </c>
      <c r="B96" s="526" t="str">
        <f aca="false">IF(ISTEXT('הזנת נתוני תלמידים'!D18),'הזנת נתוני תלמידים'!D18,"")</f>
        <v/>
      </c>
      <c r="C96" s="526" t="str">
        <f aca="false">IF(ISTEXT('הזנת נתוני תלמידים'!E18),'הזנת נתוני תלמידים'!E18,"")</f>
        <v/>
      </c>
      <c r="D96" s="527" t="str">
        <f aca="false">'הזנת נתוני תלמידים'!BA18</f>
        <v/>
      </c>
    </row>
    <row r="97" customFormat="false" ht="14.25" hidden="false" customHeight="false" outlineLevel="0" collapsed="false">
      <c r="A97" s="525" t="n">
        <v>7</v>
      </c>
      <c r="B97" s="526" t="str">
        <f aca="false">IF(ISTEXT('הזנת נתוני תלמידים'!D19),'הזנת נתוני תלמידים'!D19,"")</f>
        <v/>
      </c>
      <c r="C97" s="526" t="str">
        <f aca="false">IF(ISTEXT('הזנת נתוני תלמידים'!E19),'הזנת נתוני תלמידים'!E19,"")</f>
        <v/>
      </c>
      <c r="D97" s="527" t="str">
        <f aca="false">'הזנת נתוני תלמידים'!BA19</f>
        <v/>
      </c>
    </row>
    <row r="98" customFormat="false" ht="14.25" hidden="false" customHeight="false" outlineLevel="0" collapsed="false">
      <c r="A98" s="525" t="n">
        <v>8</v>
      </c>
      <c r="B98" s="526" t="str">
        <f aca="false">IF(ISTEXT('הזנת נתוני תלמידים'!D20),'הזנת נתוני תלמידים'!D20,"")</f>
        <v/>
      </c>
      <c r="C98" s="526" t="str">
        <f aca="false">IF(ISTEXT('הזנת נתוני תלמידים'!E20),'הזנת נתוני תלמידים'!E20,"")</f>
        <v/>
      </c>
      <c r="D98" s="527" t="str">
        <f aca="false">'הזנת נתוני תלמידים'!BA20</f>
        <v/>
      </c>
    </row>
    <row r="99" customFormat="false" ht="14.25" hidden="false" customHeight="false" outlineLevel="0" collapsed="false">
      <c r="A99" s="525" t="n">
        <v>9</v>
      </c>
      <c r="B99" s="526" t="str">
        <f aca="false">IF(ISTEXT('הזנת נתוני תלמידים'!D21),'הזנת נתוני תלמידים'!D21,"")</f>
        <v/>
      </c>
      <c r="C99" s="526" t="str">
        <f aca="false">IF(ISTEXT('הזנת נתוני תלמידים'!E21),'הזנת נתוני תלמידים'!E21,"")</f>
        <v/>
      </c>
      <c r="D99" s="527" t="str">
        <f aca="false">'הזנת נתוני תלמידים'!BA21</f>
        <v/>
      </c>
    </row>
    <row r="100" customFormat="false" ht="14.25" hidden="false" customHeight="false" outlineLevel="0" collapsed="false">
      <c r="A100" s="525" t="n">
        <v>10</v>
      </c>
      <c r="B100" s="526" t="str">
        <f aca="false">IF(ISTEXT('הזנת נתוני תלמידים'!D22),'הזנת נתוני תלמידים'!D22,"")</f>
        <v/>
      </c>
      <c r="C100" s="526" t="str">
        <f aca="false">IF(ISTEXT('הזנת נתוני תלמידים'!E22),'הזנת נתוני תלמידים'!E22,"")</f>
        <v/>
      </c>
      <c r="D100" s="527" t="str">
        <f aca="false">'הזנת נתוני תלמידים'!BA22</f>
        <v/>
      </c>
    </row>
    <row r="101" customFormat="false" ht="14.25" hidden="false" customHeight="false" outlineLevel="0" collapsed="false">
      <c r="A101" s="525" t="n">
        <v>11</v>
      </c>
      <c r="B101" s="526" t="str">
        <f aca="false">IF(ISTEXT('הזנת נתוני תלמידים'!D23),'הזנת נתוני תלמידים'!D23,"")</f>
        <v/>
      </c>
      <c r="C101" s="526" t="str">
        <f aca="false">IF(ISTEXT('הזנת נתוני תלמידים'!E23),'הזנת נתוני תלמידים'!E23,"")</f>
        <v/>
      </c>
      <c r="D101" s="527" t="str">
        <f aca="false">'הזנת נתוני תלמידים'!BA23</f>
        <v/>
      </c>
    </row>
    <row r="102" customFormat="false" ht="14.25" hidden="false" customHeight="false" outlineLevel="0" collapsed="false">
      <c r="A102" s="525" t="n">
        <v>12</v>
      </c>
      <c r="B102" s="526" t="str">
        <f aca="false">IF(ISTEXT('הזנת נתוני תלמידים'!D24),'הזנת נתוני תלמידים'!D24,"")</f>
        <v/>
      </c>
      <c r="C102" s="526" t="str">
        <f aca="false">IF(ISTEXT('הזנת נתוני תלמידים'!E24),'הזנת נתוני תלמידים'!E24,"")</f>
        <v/>
      </c>
      <c r="D102" s="527" t="str">
        <f aca="false">'הזנת נתוני תלמידים'!BA24</f>
        <v/>
      </c>
    </row>
    <row r="103" customFormat="false" ht="14.25" hidden="false" customHeight="false" outlineLevel="0" collapsed="false">
      <c r="A103" s="525" t="n">
        <v>13</v>
      </c>
      <c r="B103" s="526" t="str">
        <f aca="false">IF(ISTEXT('הזנת נתוני תלמידים'!D25),'הזנת נתוני תלמידים'!D25,"")</f>
        <v/>
      </c>
      <c r="C103" s="526" t="str">
        <f aca="false">IF(ISTEXT('הזנת נתוני תלמידים'!E25),'הזנת נתוני תלמידים'!E25,"")</f>
        <v/>
      </c>
      <c r="D103" s="527" t="str">
        <f aca="false">'הזנת נתוני תלמידים'!BA25</f>
        <v/>
      </c>
    </row>
    <row r="104" customFormat="false" ht="14.25" hidden="false" customHeight="false" outlineLevel="0" collapsed="false">
      <c r="A104" s="525" t="n">
        <v>14</v>
      </c>
      <c r="B104" s="526" t="str">
        <f aca="false">IF(ISTEXT('הזנת נתוני תלמידים'!D26),'הזנת נתוני תלמידים'!D26,"")</f>
        <v/>
      </c>
      <c r="C104" s="526" t="str">
        <f aca="false">IF(ISTEXT('הזנת נתוני תלמידים'!E26),'הזנת נתוני תלמידים'!E26,"")</f>
        <v/>
      </c>
      <c r="D104" s="527" t="str">
        <f aca="false">'הזנת נתוני תלמידים'!BA26</f>
        <v/>
      </c>
    </row>
    <row r="105" customFormat="false" ht="14.25" hidden="false" customHeight="false" outlineLevel="0" collapsed="false">
      <c r="A105" s="525" t="n">
        <v>15</v>
      </c>
      <c r="B105" s="526" t="str">
        <f aca="false">IF(ISTEXT('הזנת נתוני תלמידים'!D27),'הזנת נתוני תלמידים'!D27,"")</f>
        <v/>
      </c>
      <c r="C105" s="526" t="str">
        <f aca="false">IF(ISTEXT('הזנת נתוני תלמידים'!E27),'הזנת נתוני תלמידים'!E27,"")</f>
        <v/>
      </c>
      <c r="D105" s="527" t="str">
        <f aca="false">'הזנת נתוני תלמידים'!BA27</f>
        <v/>
      </c>
    </row>
    <row r="106" customFormat="false" ht="14.25" hidden="false" customHeight="false" outlineLevel="0" collapsed="false">
      <c r="A106" s="525" t="n">
        <v>16</v>
      </c>
      <c r="B106" s="526" t="str">
        <f aca="false">IF(ISTEXT('הזנת נתוני תלמידים'!D28),'הזנת נתוני תלמידים'!D28,"")</f>
        <v/>
      </c>
      <c r="C106" s="526" t="str">
        <f aca="false">IF(ISTEXT('הזנת נתוני תלמידים'!E28),'הזנת נתוני תלמידים'!E28,"")</f>
        <v/>
      </c>
      <c r="D106" s="527" t="str">
        <f aca="false">'הזנת נתוני תלמידים'!BA28</f>
        <v/>
      </c>
    </row>
    <row r="107" customFormat="false" ht="14.25" hidden="false" customHeight="false" outlineLevel="0" collapsed="false">
      <c r="A107" s="525" t="n">
        <v>17</v>
      </c>
      <c r="B107" s="526" t="str">
        <f aca="false">IF(ISTEXT('הזנת נתוני תלמידים'!D29),'הזנת נתוני תלמידים'!D29,"")</f>
        <v/>
      </c>
      <c r="C107" s="526" t="str">
        <f aca="false">IF(ISTEXT('הזנת נתוני תלמידים'!E29),'הזנת נתוני תלמידים'!E29,"")</f>
        <v/>
      </c>
      <c r="D107" s="527" t="str">
        <f aca="false">'הזנת נתוני תלמידים'!BA29</f>
        <v/>
      </c>
    </row>
    <row r="108" customFormat="false" ht="14.25" hidden="false" customHeight="false" outlineLevel="0" collapsed="false">
      <c r="A108" s="525" t="n">
        <v>18</v>
      </c>
      <c r="B108" s="526" t="str">
        <f aca="false">IF(ISTEXT('הזנת נתוני תלמידים'!D30),'הזנת נתוני תלמידים'!D30,"")</f>
        <v/>
      </c>
      <c r="C108" s="526" t="str">
        <f aca="false">IF(ISTEXT('הזנת נתוני תלמידים'!E30),'הזנת נתוני תלמידים'!E30,"")</f>
        <v/>
      </c>
      <c r="D108" s="527" t="str">
        <f aca="false">'הזנת נתוני תלמידים'!BA30</f>
        <v/>
      </c>
    </row>
    <row r="109" customFormat="false" ht="14.25" hidden="false" customHeight="false" outlineLevel="0" collapsed="false">
      <c r="A109" s="525" t="n">
        <v>19</v>
      </c>
      <c r="B109" s="526" t="str">
        <f aca="false">IF(ISTEXT('הזנת נתוני תלמידים'!D31),'הזנת נתוני תלמידים'!D31,"")</f>
        <v/>
      </c>
      <c r="C109" s="526" t="str">
        <f aca="false">IF(ISTEXT('הזנת נתוני תלמידים'!E31),'הזנת נתוני תלמידים'!E31,"")</f>
        <v/>
      </c>
      <c r="D109" s="527" t="str">
        <f aca="false">'הזנת נתוני תלמידים'!BA31</f>
        <v/>
      </c>
    </row>
    <row r="110" customFormat="false" ht="14.25" hidden="false" customHeight="false" outlineLevel="0" collapsed="false">
      <c r="A110" s="525" t="n">
        <v>20</v>
      </c>
      <c r="B110" s="526" t="str">
        <f aca="false">IF(ISTEXT('הזנת נתוני תלמידים'!D32),'הזנת נתוני תלמידים'!D32,"")</f>
        <v/>
      </c>
      <c r="C110" s="526" t="str">
        <f aca="false">IF(ISTEXT('הזנת נתוני תלמידים'!E32),'הזנת נתוני תלמידים'!E32,"")</f>
        <v/>
      </c>
      <c r="D110" s="527" t="str">
        <f aca="false">'הזנת נתוני תלמידים'!BA32</f>
        <v/>
      </c>
    </row>
    <row r="111" customFormat="false" ht="14.25" hidden="false" customHeight="false" outlineLevel="0" collapsed="false">
      <c r="A111" s="525" t="n">
        <v>21</v>
      </c>
      <c r="B111" s="526" t="str">
        <f aca="false">IF(ISTEXT('הזנת נתוני תלמידים'!D33),'הזנת נתוני תלמידים'!D33,"")</f>
        <v/>
      </c>
      <c r="C111" s="526" t="str">
        <f aca="false">IF(ISTEXT('הזנת נתוני תלמידים'!E33),'הזנת נתוני תלמידים'!E33,"")</f>
        <v/>
      </c>
      <c r="D111" s="527" t="str">
        <f aca="false">'הזנת נתוני תלמידים'!BA33</f>
        <v/>
      </c>
    </row>
    <row r="112" customFormat="false" ht="14.25" hidden="false" customHeight="false" outlineLevel="0" collapsed="false">
      <c r="A112" s="525" t="n">
        <v>22</v>
      </c>
      <c r="B112" s="526" t="str">
        <f aca="false">IF(ISTEXT('הזנת נתוני תלמידים'!D34),'הזנת נתוני תלמידים'!D34,"")</f>
        <v/>
      </c>
      <c r="C112" s="526" t="str">
        <f aca="false">IF(ISTEXT('הזנת נתוני תלמידים'!E34),'הזנת נתוני תלמידים'!E34,"")</f>
        <v/>
      </c>
      <c r="D112" s="527" t="str">
        <f aca="false">'הזנת נתוני תלמידים'!BA34</f>
        <v/>
      </c>
    </row>
    <row r="113" customFormat="false" ht="14.25" hidden="false" customHeight="false" outlineLevel="0" collapsed="false">
      <c r="A113" s="525" t="n">
        <v>23</v>
      </c>
      <c r="B113" s="526" t="str">
        <f aca="false">IF(ISTEXT('הזנת נתוני תלמידים'!D35),'הזנת נתוני תלמידים'!D35,"")</f>
        <v/>
      </c>
      <c r="C113" s="526" t="str">
        <f aca="false">IF(ISTEXT('הזנת נתוני תלמידים'!E35),'הזנת נתוני תלמידים'!E35,"")</f>
        <v/>
      </c>
      <c r="D113" s="527" t="str">
        <f aca="false">'הזנת נתוני תלמידים'!BA35</f>
        <v/>
      </c>
    </row>
    <row r="114" customFormat="false" ht="14.25" hidden="false" customHeight="false" outlineLevel="0" collapsed="false">
      <c r="A114" s="525" t="n">
        <v>24</v>
      </c>
      <c r="B114" s="526" t="str">
        <f aca="false">IF(ISTEXT('הזנת נתוני תלמידים'!D36),'הזנת נתוני תלמידים'!D36,"")</f>
        <v/>
      </c>
      <c r="C114" s="526" t="str">
        <f aca="false">IF(ISTEXT('הזנת נתוני תלמידים'!E36),'הזנת נתוני תלמידים'!E36,"")</f>
        <v/>
      </c>
      <c r="D114" s="527" t="str">
        <f aca="false">'הזנת נתוני תלמידים'!BA36</f>
        <v/>
      </c>
    </row>
    <row r="115" customFormat="false" ht="14.25" hidden="false" customHeight="false" outlineLevel="0" collapsed="false">
      <c r="A115" s="525" t="n">
        <v>25</v>
      </c>
      <c r="B115" s="526" t="str">
        <f aca="false">IF(ISTEXT('הזנת נתוני תלמידים'!D37),'הזנת נתוני תלמידים'!D37,"")</f>
        <v/>
      </c>
      <c r="C115" s="526" t="str">
        <f aca="false">IF(ISTEXT('הזנת נתוני תלמידים'!E37),'הזנת נתוני תלמידים'!E37,"")</f>
        <v/>
      </c>
      <c r="D115" s="527" t="str">
        <f aca="false">'הזנת נתוני תלמידים'!BA37</f>
        <v/>
      </c>
    </row>
    <row r="116" customFormat="false" ht="14.25" hidden="false" customHeight="false" outlineLevel="0" collapsed="false">
      <c r="A116" s="525" t="n">
        <v>26</v>
      </c>
      <c r="B116" s="526" t="str">
        <f aca="false">IF(ISTEXT('הזנת נתוני תלמידים'!D38),'הזנת נתוני תלמידים'!D38,"")</f>
        <v/>
      </c>
      <c r="C116" s="526" t="str">
        <f aca="false">IF(ISTEXT('הזנת נתוני תלמידים'!E38),'הזנת נתוני תלמידים'!E38,"")</f>
        <v/>
      </c>
      <c r="D116" s="527" t="str">
        <f aca="false">'הזנת נתוני תלמידים'!BA38</f>
        <v/>
      </c>
    </row>
    <row r="117" customFormat="false" ht="14.25" hidden="false" customHeight="false" outlineLevel="0" collapsed="false">
      <c r="A117" s="525" t="n">
        <v>27</v>
      </c>
      <c r="B117" s="526" t="str">
        <f aca="false">IF(ISTEXT('הזנת נתוני תלמידים'!D39),'הזנת נתוני תלמידים'!D39,"")</f>
        <v/>
      </c>
      <c r="C117" s="526" t="str">
        <f aca="false">IF(ISTEXT('הזנת נתוני תלמידים'!E39),'הזנת נתוני תלמידים'!E39,"")</f>
        <v/>
      </c>
      <c r="D117" s="527" t="str">
        <f aca="false">'הזנת נתוני תלמידים'!BA39</f>
        <v/>
      </c>
    </row>
    <row r="118" customFormat="false" ht="14.25" hidden="false" customHeight="false" outlineLevel="0" collapsed="false">
      <c r="A118" s="525" t="n">
        <v>28</v>
      </c>
      <c r="B118" s="526" t="str">
        <f aca="false">IF(ISTEXT('הזנת נתוני תלמידים'!D40),'הזנת נתוני תלמידים'!D40,"")</f>
        <v/>
      </c>
      <c r="C118" s="526" t="str">
        <f aca="false">IF(ISTEXT('הזנת נתוני תלמידים'!E40),'הזנת נתוני תלמידים'!E40,"")</f>
        <v/>
      </c>
      <c r="D118" s="527" t="str">
        <f aca="false">'הזנת נתוני תלמידים'!BA40</f>
        <v/>
      </c>
    </row>
    <row r="119" customFormat="false" ht="14.25" hidden="false" customHeight="false" outlineLevel="0" collapsed="false">
      <c r="A119" s="525" t="n">
        <v>29</v>
      </c>
      <c r="B119" s="526" t="str">
        <f aca="false">IF(ISTEXT('הזנת נתוני תלמידים'!D41),'הזנת נתוני תלמידים'!D41,"")</f>
        <v/>
      </c>
      <c r="C119" s="526" t="str">
        <f aca="false">IF(ISTEXT('הזנת נתוני תלמידים'!E41),'הזנת נתוני תלמידים'!E41,"")</f>
        <v/>
      </c>
      <c r="D119" s="527" t="str">
        <f aca="false">'הזנת נתוני תלמידים'!BA41</f>
        <v/>
      </c>
    </row>
    <row r="120" customFormat="false" ht="14.25" hidden="false" customHeight="false" outlineLevel="0" collapsed="false">
      <c r="A120" s="525" t="n">
        <v>30</v>
      </c>
      <c r="B120" s="526" t="str">
        <f aca="false">IF(ISTEXT('הזנת נתוני תלמידים'!D42),'הזנת נתוני תלמידים'!D42,"")</f>
        <v/>
      </c>
      <c r="C120" s="526" t="str">
        <f aca="false">IF(ISTEXT('הזנת נתוני תלמידים'!E42),'הזנת נתוני תלמידים'!E42,"")</f>
        <v/>
      </c>
      <c r="D120" s="527" t="str">
        <f aca="false">'הזנת נתוני תלמידים'!BA42</f>
        <v/>
      </c>
    </row>
    <row r="121" customFormat="false" ht="14.25" hidden="false" customHeight="false" outlineLevel="0" collapsed="false">
      <c r="A121" s="525" t="n">
        <v>31</v>
      </c>
      <c r="B121" s="526" t="str">
        <f aca="false">IF(ISTEXT('הזנת נתוני תלמידים'!D43),'הזנת נתוני תלמידים'!D43,"")</f>
        <v/>
      </c>
      <c r="C121" s="526" t="str">
        <f aca="false">IF(ISTEXT('הזנת נתוני תלמידים'!E43),'הזנת נתוני תלמידים'!E43,"")</f>
        <v/>
      </c>
      <c r="D121" s="527" t="str">
        <f aca="false">'הזנת נתוני תלמידים'!BA43</f>
        <v/>
      </c>
    </row>
    <row r="122" customFormat="false" ht="14.25" hidden="false" customHeight="false" outlineLevel="0" collapsed="false">
      <c r="A122" s="525" t="n">
        <v>32</v>
      </c>
      <c r="B122" s="526" t="str">
        <f aca="false">IF(ISTEXT('הזנת נתוני תלמידים'!D44),'הזנת נתוני תלמידים'!D44,"")</f>
        <v/>
      </c>
      <c r="C122" s="526" t="str">
        <f aca="false">IF(ISTEXT('הזנת נתוני תלמידים'!E44),'הזנת נתוני תלמידים'!E44,"")</f>
        <v/>
      </c>
      <c r="D122" s="527" t="str">
        <f aca="false">'הזנת נתוני תלמידים'!BA44</f>
        <v/>
      </c>
    </row>
    <row r="123" customFormat="false" ht="14.25" hidden="false" customHeight="false" outlineLevel="0" collapsed="false">
      <c r="A123" s="525" t="n">
        <v>33</v>
      </c>
      <c r="B123" s="526" t="str">
        <f aca="false">IF(ISTEXT('הזנת נתוני תלמידים'!D45),'הזנת נתוני תלמידים'!D45,"")</f>
        <v/>
      </c>
      <c r="C123" s="526" t="str">
        <f aca="false">IF(ISTEXT('הזנת נתוני תלמידים'!E45),'הזנת נתוני תלמידים'!E45,"")</f>
        <v/>
      </c>
      <c r="D123" s="527" t="str">
        <f aca="false">'הזנת נתוני תלמידים'!BA45</f>
        <v/>
      </c>
    </row>
    <row r="124" customFormat="false" ht="14.25" hidden="false" customHeight="false" outlineLevel="0" collapsed="false">
      <c r="A124" s="525" t="n">
        <v>34</v>
      </c>
      <c r="B124" s="526" t="str">
        <f aca="false">IF(ISTEXT('הזנת נתוני תלמידים'!D46),'הזנת נתוני תלמידים'!D46,"")</f>
        <v/>
      </c>
      <c r="C124" s="526" t="str">
        <f aca="false">IF(ISTEXT('הזנת נתוני תלמידים'!E46),'הזנת נתוני תלמידים'!E46,"")</f>
        <v/>
      </c>
      <c r="D124" s="527" t="str">
        <f aca="false">'הזנת נתוני תלמידים'!BA46</f>
        <v/>
      </c>
    </row>
    <row r="125" customFormat="false" ht="14.25" hidden="false" customHeight="false" outlineLevel="0" collapsed="false">
      <c r="A125" s="525" t="n">
        <v>35</v>
      </c>
      <c r="B125" s="526" t="str">
        <f aca="false">IF(ISTEXT('הזנת נתוני תלמידים'!D47),'הזנת נתוני תלמידים'!D47,"")</f>
        <v/>
      </c>
      <c r="C125" s="526" t="str">
        <f aca="false">IF(ISTEXT('הזנת נתוני תלמידים'!E47),'הזנת נתוני תלמידים'!E47,"")</f>
        <v/>
      </c>
      <c r="D125" s="527" t="str">
        <f aca="false">'הזנת נתוני תלמידים'!BA47</f>
        <v/>
      </c>
    </row>
    <row r="126" customFormat="false" ht="14.25" hidden="false" customHeight="false" outlineLevel="0" collapsed="false">
      <c r="A126" s="525" t="n">
        <v>36</v>
      </c>
      <c r="B126" s="526" t="str">
        <f aca="false">IF(ISTEXT('הזנת נתוני תלמידים'!D48),'הזנת נתוני תלמידים'!D48,"")</f>
        <v/>
      </c>
      <c r="C126" s="526" t="str">
        <f aca="false">IF(ISTEXT('הזנת נתוני תלמידים'!E48),'הזנת נתוני תלמידים'!E48,"")</f>
        <v/>
      </c>
      <c r="D126" s="527" t="str">
        <f aca="false">'הזנת נתוני תלמידים'!BA48</f>
        <v/>
      </c>
    </row>
    <row r="127" customFormat="false" ht="14.25" hidden="false" customHeight="false" outlineLevel="0" collapsed="false">
      <c r="A127" s="525" t="n">
        <v>37</v>
      </c>
      <c r="B127" s="526" t="str">
        <f aca="false">IF(ISTEXT('הזנת נתוני תלמידים'!D49),'הזנת נתוני תלמידים'!D49,"")</f>
        <v/>
      </c>
      <c r="C127" s="526" t="str">
        <f aca="false">IF(ISTEXT('הזנת נתוני תלמידים'!E49),'הזנת נתוני תלמידים'!E49,"")</f>
        <v/>
      </c>
      <c r="D127" s="527" t="str">
        <f aca="false">'הזנת נתוני תלמידים'!BA49</f>
        <v/>
      </c>
    </row>
    <row r="128" customFormat="false" ht="14.25" hidden="false" customHeight="false" outlineLevel="0" collapsed="false">
      <c r="A128" s="525" t="n">
        <v>38</v>
      </c>
      <c r="B128" s="526" t="str">
        <f aca="false">IF(ISTEXT('הזנת נתוני תלמידים'!D50),'הזנת נתוני תלמידים'!D50,"")</f>
        <v/>
      </c>
      <c r="C128" s="526" t="str">
        <f aca="false">IF(ISTEXT('הזנת נתוני תלמידים'!E50),'הזנת נתוני תלמידים'!E50,"")</f>
        <v/>
      </c>
      <c r="D128" s="527" t="str">
        <f aca="false">'הזנת נתוני תלמידים'!BA50</f>
        <v/>
      </c>
    </row>
    <row r="129" customFormat="false" ht="14.25" hidden="false" customHeight="false" outlineLevel="0" collapsed="false">
      <c r="A129" s="525" t="n">
        <v>39</v>
      </c>
      <c r="B129" s="526" t="str">
        <f aca="false">IF(ISTEXT('הזנת נתוני תלמידים'!D51),'הזנת נתוני תלמידים'!D51,"")</f>
        <v/>
      </c>
      <c r="C129" s="526" t="str">
        <f aca="false">IF(ISTEXT('הזנת נתוני תלמידים'!E51),'הזנת נתוני תלמידים'!E51,"")</f>
        <v/>
      </c>
      <c r="D129" s="527" t="str">
        <f aca="false">'הזנת נתוני תלמידים'!BA51</f>
        <v/>
      </c>
    </row>
    <row r="130" customFormat="false" ht="14.25" hidden="false" customHeight="false" outlineLevel="0" collapsed="false">
      <c r="A130" s="525" t="n">
        <v>40</v>
      </c>
      <c r="B130" s="526" t="str">
        <f aca="false">IF(ISTEXT('הזנת נתוני תלמידים'!D52),'הזנת נתוני תלמידים'!D52,"")</f>
        <v/>
      </c>
      <c r="C130" s="526" t="str">
        <f aca="false">IF(ISTEXT('הזנת נתוני תלמידים'!E52),'הזנת נתוני תלמידים'!E52,"")</f>
        <v/>
      </c>
      <c r="D130" s="527" t="str">
        <f aca="false">'הזנת נתוני תלמידים'!BA52</f>
        <v/>
      </c>
    </row>
    <row r="131" customFormat="false" ht="14.25" hidden="false" customHeight="false" outlineLevel="0" collapsed="false">
      <c r="A131" s="525" t="n">
        <v>41</v>
      </c>
      <c r="B131" s="526" t="str">
        <f aca="false">IF(ISTEXT('הזנת נתוני תלמידים'!D53),'הזנת נתוני תלמידים'!D53,"")</f>
        <v/>
      </c>
      <c r="C131" s="526" t="str">
        <f aca="false">IF(ISTEXT('הזנת נתוני תלמידים'!E53),'הזנת נתוני תלמידים'!E53,"")</f>
        <v/>
      </c>
      <c r="D131" s="527" t="str">
        <f aca="false">'הזנת נתוני תלמידים'!BA53</f>
        <v/>
      </c>
    </row>
    <row r="132" customFormat="false" ht="14.25" hidden="false" customHeight="false" outlineLevel="0" collapsed="false">
      <c r="A132" s="525" t="n">
        <v>42</v>
      </c>
      <c r="B132" s="526" t="str">
        <f aca="false">IF(ISTEXT('הזנת נתוני תלמידים'!D54),'הזנת נתוני תלמידים'!D54,"")</f>
        <v/>
      </c>
      <c r="C132" s="526" t="str">
        <f aca="false">IF(ISTEXT('הזנת נתוני תלמידים'!E54),'הזנת נתוני תלמידים'!E54,"")</f>
        <v/>
      </c>
      <c r="D132" s="527" t="str">
        <f aca="false">'הזנת נתוני תלמידים'!BA54</f>
        <v/>
      </c>
    </row>
    <row r="133" customFormat="false" ht="14.25" hidden="false" customHeight="false" outlineLevel="0" collapsed="false">
      <c r="A133" s="525" t="n">
        <v>43</v>
      </c>
      <c r="B133" s="526" t="str">
        <f aca="false">IF(ISTEXT('הזנת נתוני תלמידים'!D55),'הזנת נתוני תלמידים'!D55,"")</f>
        <v/>
      </c>
      <c r="C133" s="526" t="str">
        <f aca="false">IF(ISTEXT('הזנת נתוני תלמידים'!E55),'הזנת נתוני תלמידים'!E55,"")</f>
        <v/>
      </c>
      <c r="D133" s="527" t="str">
        <f aca="false">'הזנת נתוני תלמידים'!BA55</f>
        <v/>
      </c>
    </row>
    <row r="134" customFormat="false" ht="14.25" hidden="false" customHeight="false" outlineLevel="0" collapsed="false">
      <c r="A134" s="525" t="n">
        <v>44</v>
      </c>
      <c r="B134" s="526" t="str">
        <f aca="false">IF(ISTEXT('הזנת נתוני תלמידים'!D56),'הזנת נתוני תלמידים'!D56,"")</f>
        <v/>
      </c>
      <c r="C134" s="526" t="str">
        <f aca="false">IF(ISTEXT('הזנת נתוני תלמידים'!E56),'הזנת נתוני תלמידים'!E56,"")</f>
        <v/>
      </c>
      <c r="D134" s="527" t="str">
        <f aca="false">'הזנת נתוני תלמידים'!BA56</f>
        <v/>
      </c>
    </row>
    <row r="135" customFormat="false" ht="14.25" hidden="false" customHeight="false" outlineLevel="0" collapsed="false">
      <c r="A135" s="525" t="n">
        <v>45</v>
      </c>
      <c r="B135" s="526" t="str">
        <f aca="false">IF(ISTEXT('הזנת נתוני תלמידים'!D57),'הזנת נתוני תלמידים'!D57,"")</f>
        <v/>
      </c>
      <c r="C135" s="526" t="str">
        <f aca="false">IF(ISTEXT('הזנת נתוני תלמידים'!E57),'הזנת נתוני תלמידים'!E57,"")</f>
        <v/>
      </c>
      <c r="D135" s="527" t="str">
        <f aca="false">'הזנת נתוני תלמידים'!BA57</f>
        <v/>
      </c>
    </row>
    <row r="136" customFormat="false" ht="14.25" hidden="false" customHeight="false" outlineLevel="0" collapsed="false">
      <c r="A136" s="525" t="n">
        <v>46</v>
      </c>
      <c r="B136" s="526" t="str">
        <f aca="false">IF(ISTEXT('הזנת נתוני תלמידים'!D58),'הזנת נתוני תלמידים'!D58,"")</f>
        <v/>
      </c>
      <c r="C136" s="526" t="str">
        <f aca="false">IF(ISTEXT('הזנת נתוני תלמידים'!E58),'הזנת נתוני תלמידים'!E58,"")</f>
        <v/>
      </c>
      <c r="D136" s="527" t="str">
        <f aca="false">'הזנת נתוני תלמידים'!BA58</f>
        <v/>
      </c>
    </row>
    <row r="137" customFormat="false" ht="14.25" hidden="false" customHeight="false" outlineLevel="0" collapsed="false">
      <c r="A137" s="525" t="n">
        <v>47</v>
      </c>
      <c r="B137" s="526" t="str">
        <f aca="false">IF(ISTEXT('הזנת נתוני תלמידים'!D59),'הזנת נתוני תלמידים'!D59,"")</f>
        <v/>
      </c>
      <c r="C137" s="526" t="str">
        <f aca="false">IF(ISTEXT('הזנת נתוני תלמידים'!E59),'הזנת נתוני תלמידים'!E59,"")</f>
        <v/>
      </c>
      <c r="D137" s="527" t="str">
        <f aca="false">'הזנת נתוני תלמידים'!BA59</f>
        <v/>
      </c>
    </row>
    <row r="138" customFormat="false" ht="14.25" hidden="false" customHeight="false" outlineLevel="0" collapsed="false">
      <c r="A138" s="525" t="n">
        <v>48</v>
      </c>
      <c r="B138" s="526" t="str">
        <f aca="false">IF(ISTEXT('הזנת נתוני תלמידים'!D60),'הזנת נתוני תלמידים'!D60,"")</f>
        <v/>
      </c>
      <c r="C138" s="526" t="str">
        <f aca="false">IF(ISTEXT('הזנת נתוני תלמידים'!E60),'הזנת נתוני תלמידים'!E60,"")</f>
        <v/>
      </c>
      <c r="D138" s="527" t="str">
        <f aca="false">'הזנת נתוני תלמידים'!BA60</f>
        <v/>
      </c>
    </row>
    <row r="139" customFormat="false" ht="14.25" hidden="false" customHeight="false" outlineLevel="0" collapsed="false">
      <c r="A139" s="525" t="n">
        <v>49</v>
      </c>
      <c r="B139" s="526" t="str">
        <f aca="false">IF(ISTEXT('הזנת נתוני תלמידים'!D61),'הזנת נתוני תלמידים'!D61,"")</f>
        <v/>
      </c>
      <c r="C139" s="526" t="str">
        <f aca="false">IF(ISTEXT('הזנת נתוני תלמידים'!E61),'הזנת נתוני תלמידים'!E61,"")</f>
        <v/>
      </c>
      <c r="D139" s="527" t="str">
        <f aca="false">'הזנת נתוני תלמידים'!BA61</f>
        <v/>
      </c>
    </row>
    <row r="140" customFormat="false" ht="14.25" hidden="false" customHeight="false" outlineLevel="0" collapsed="false">
      <c r="A140" s="525" t="n">
        <v>50</v>
      </c>
      <c r="B140" s="526" t="str">
        <f aca="false">IF(ISTEXT('הזנת נתוני תלמידים'!D62),'הזנת נתוני תלמידים'!D62,"")</f>
        <v/>
      </c>
      <c r="C140" s="526" t="str">
        <f aca="false">IF(ISTEXT('הזנת נתוני תלמידים'!E62),'הזנת נתוני תלמידים'!E62,"")</f>
        <v/>
      </c>
      <c r="D140" s="527" t="str">
        <f aca="false">'הזנת נתוני תלמידים'!BA62</f>
        <v/>
      </c>
    </row>
  </sheetData>
  <sheetProtection sheet="true" password="8dae" objects="true" scenarios="true"/>
  <mergeCells count="17">
    <mergeCell ref="B1:E1"/>
    <mergeCell ref="B2:C2"/>
    <mergeCell ref="E2:F2"/>
    <mergeCell ref="G2:I2"/>
    <mergeCell ref="B9:F9"/>
    <mergeCell ref="C10:F10"/>
    <mergeCell ref="B18:F18"/>
    <mergeCell ref="B19:F19"/>
    <mergeCell ref="C22:I22"/>
    <mergeCell ref="C41:I41"/>
    <mergeCell ref="C56:F56"/>
    <mergeCell ref="C62:H62"/>
    <mergeCell ref="B83:H83"/>
    <mergeCell ref="B87:D87"/>
    <mergeCell ref="E87:F87"/>
    <mergeCell ref="B88:D88"/>
    <mergeCell ref="E88:F88"/>
  </mergeCells>
  <conditionalFormatting sqref="A90:D90">
    <cfRule type="expression" priority="2" aboveAverage="0" equalAverage="0" bottom="0" percent="0" rank="0" text="" dxfId="23">
      <formula>AND($D90&gt;$B$85,ISNUMBER($D90))</formula>
    </cfRule>
    <cfRule type="expression" priority="3" aboveAverage="0" equalAverage="0" bottom="0" percent="0" rank="0" text="" dxfId="24">
      <formula>AND($D90&lt;$C$85,ISNUMBER($D90))</formula>
    </cfRule>
  </conditionalFormatting>
  <conditionalFormatting sqref="A91:D140">
    <cfRule type="expression" priority="4" aboveAverage="0" equalAverage="0" bottom="0" percent="0" rank="0" text="" dxfId="25">
      <formula>AND($D91&gt;=$B$85,ISNUMBER($D91))</formula>
    </cfRule>
    <cfRule type="expression" priority="5" aboveAverage="0" equalAverage="0" bottom="0" percent="0" rank="0" text="" dxfId="26">
      <formula>AND($D91&lt;=$C$85,ISNUMBER($D91))</formula>
    </cfRule>
  </conditionalFormatting>
  <dataValidations count="2">
    <dataValidation allowBlank="true" error="נא הקלד כיתה " errorStyle="stop" operator="between" showDropDown="false" showErrorMessage="true" showInputMessage="false" sqref="K2 H3:H7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K3 J4:J7" type="whole">
      <formula1>1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עמוד&amp;"Arial,Regular"  &amp;P </oddFooter>
  </headerFooter>
  <rowBreaks count="2" manualBreakCount="2">
    <brk id="38" man="true" max="16383" min="0"/>
    <brk id="7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D7"/>
    <pageSetUpPr fitToPage="true"/>
  </sheetPr>
  <dimension ref="B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.28"/>
    <col collapsed="false" customWidth="true" hidden="false" outlineLevel="0" max="2" min="2" style="197" width="12.99"/>
    <col collapsed="false" customWidth="true" hidden="false" outlineLevel="0" max="3" min="3" style="197" width="9.7"/>
    <col collapsed="false" customWidth="true" hidden="false" outlineLevel="0" max="4" min="4" style="197" width="12.28"/>
    <col collapsed="false" customWidth="true" hidden="false" outlineLevel="0" max="5" min="5" style="197" width="11.42"/>
    <col collapsed="false" customWidth="true" hidden="false" outlineLevel="0" max="6" min="6" style="197" width="6.41"/>
    <col collapsed="false" customWidth="false" hidden="false" outlineLevel="0" max="7" min="7" style="197" width="9.14"/>
    <col collapsed="false" customWidth="true" hidden="false" outlineLevel="0" max="8" min="8" style="197" width="8.56"/>
    <col collapsed="false" customWidth="true" hidden="false" outlineLevel="0" max="9" min="9" style="197" width="5.41"/>
    <col collapsed="false" customWidth="false" hidden="false" outlineLevel="0" max="257" min="10" style="197" width="9.14"/>
  </cols>
  <sheetData>
    <row r="1" customFormat="false" ht="12.75" hidden="false" customHeight="true" outlineLevel="0" collapsed="false">
      <c r="B1" s="528" t="s">
        <v>100</v>
      </c>
      <c r="C1" s="528"/>
      <c r="D1" s="528"/>
      <c r="E1" s="528"/>
    </row>
    <row r="2" customFormat="false" ht="13.5" hidden="false" customHeight="false" outlineLevel="0" collapsed="false">
      <c r="B2" s="529"/>
      <c r="C2" s="529"/>
      <c r="D2" s="529"/>
    </row>
    <row r="3" customFormat="false" ht="16.5" hidden="false" customHeight="true" outlineLevel="0" collapsed="false">
      <c r="B3" s="452" t="s">
        <v>103</v>
      </c>
      <c r="C3" s="453" t="str">
        <f aca="false">'דוחות גרפיים '!D2</f>
        <v/>
      </c>
      <c r="D3" s="452" t="s">
        <v>105</v>
      </c>
      <c r="E3" s="453" t="str">
        <f aca="false">'דוחות גרפיים '!G2</f>
        <v/>
      </c>
      <c r="F3" s="453"/>
      <c r="G3" s="453"/>
      <c r="H3" s="530" t="s">
        <v>106</v>
      </c>
      <c r="I3" s="453" t="str">
        <f aca="false">'דוחות גרפיים '!K2</f>
        <v/>
      </c>
    </row>
    <row r="4" customFormat="false" ht="16.5" hidden="false" customHeight="false" outlineLevel="0" collapsed="false">
      <c r="B4" s="454"/>
      <c r="C4" s="455"/>
      <c r="D4" s="454"/>
      <c r="E4" s="455"/>
      <c r="F4" s="455"/>
      <c r="G4" s="457"/>
      <c r="H4" s="452" t="s">
        <v>107</v>
      </c>
      <c r="I4" s="458" t="str">
        <f aca="false">'דוחות גרפיים '!K3</f>
        <v/>
      </c>
      <c r="J4" s="462"/>
    </row>
    <row r="5" customFormat="false" ht="15.75" hidden="false" customHeight="false" outlineLevel="0" collapsed="false">
      <c r="B5" s="459"/>
      <c r="C5" s="460"/>
      <c r="D5" s="459"/>
      <c r="E5" s="460"/>
      <c r="F5" s="460"/>
      <c r="G5" s="461"/>
      <c r="H5" s="460"/>
      <c r="I5" s="459"/>
      <c r="J5" s="462"/>
    </row>
    <row r="6" customFormat="false" ht="15" hidden="false" customHeight="false" outlineLevel="0" collapsed="false">
      <c r="B6" s="459"/>
      <c r="C6" s="461"/>
      <c r="D6" s="459"/>
      <c r="E6" s="461"/>
      <c r="F6" s="461"/>
      <c r="G6" s="461"/>
      <c r="H6" s="531"/>
      <c r="I6" s="459"/>
      <c r="J6" s="532"/>
    </row>
    <row r="7" customFormat="false" ht="26.25" hidden="false" customHeight="true" outlineLevel="0" collapsed="false">
      <c r="B7" s="533" t="s">
        <v>199</v>
      </c>
      <c r="C7" s="533"/>
      <c r="D7" s="533"/>
      <c r="E7" s="533"/>
      <c r="F7" s="533"/>
      <c r="G7" s="534" t="str">
        <f aca="false">IF(ISTEXT('דף שער'!C30),'דף שער'!C30,"")</f>
        <v/>
      </c>
      <c r="H7" s="531"/>
      <c r="I7" s="459"/>
      <c r="J7" s="532"/>
    </row>
    <row r="8" customFormat="false" ht="18" hidden="false" customHeight="false" outlineLevel="0" collapsed="false">
      <c r="B8" s="535"/>
      <c r="C8" s="535"/>
      <c r="D8" s="535"/>
      <c r="E8" s="535"/>
      <c r="F8" s="536"/>
      <c r="G8" s="461"/>
      <c r="H8" s="531"/>
      <c r="I8" s="459"/>
      <c r="J8" s="532"/>
    </row>
    <row r="9" customFormat="false" ht="15" hidden="false" customHeight="false" outlineLevel="0" collapsed="false">
      <c r="B9" s="459"/>
      <c r="C9" s="461"/>
      <c r="D9" s="459"/>
      <c r="E9" s="461"/>
      <c r="F9" s="461"/>
      <c r="G9" s="461"/>
      <c r="H9" s="531"/>
      <c r="I9" s="459"/>
      <c r="J9" s="532"/>
    </row>
    <row r="10" customFormat="false" ht="16.5" hidden="false" customHeight="false" outlineLevel="0" collapsed="false">
      <c r="B10" s="387" t="s">
        <v>200</v>
      </c>
      <c r="D10" s="250"/>
      <c r="F10" s="461"/>
      <c r="G10" s="461"/>
      <c r="H10" s="531"/>
      <c r="I10" s="459"/>
      <c r="J10" s="532"/>
    </row>
    <row r="11" customFormat="false" ht="16.5" hidden="false" customHeight="true" outlineLevel="0" collapsed="false">
      <c r="B11" s="537" t="s">
        <v>45</v>
      </c>
      <c r="C11" s="537"/>
      <c r="D11" s="538" t="str">
        <f aca="false">חישובים!C50</f>
        <v/>
      </c>
      <c r="F11" s="461"/>
      <c r="G11" s="461"/>
      <c r="H11" s="531"/>
      <c r="I11" s="459"/>
      <c r="J11" s="532"/>
    </row>
    <row r="12" customFormat="false" ht="38.25" hidden="false" customHeight="true" outlineLevel="0" collapsed="false">
      <c r="B12" s="539" t="s">
        <v>46</v>
      </c>
      <c r="C12" s="540" t="s">
        <v>201</v>
      </c>
      <c r="D12" s="541" t="s">
        <v>202</v>
      </c>
      <c r="E12" s="542" t="s">
        <v>203</v>
      </c>
      <c r="F12" s="461"/>
      <c r="G12" s="461"/>
      <c r="H12" s="531"/>
      <c r="I12" s="459"/>
      <c r="J12" s="532"/>
    </row>
    <row r="13" customFormat="false" ht="15" hidden="false" customHeight="false" outlineLevel="0" collapsed="false">
      <c r="B13" s="543" t="str">
        <f aca="false">חישובים!A52</f>
        <v>אלגברה</v>
      </c>
      <c r="C13" s="544" t="str">
        <f aca="false">IF(ISNUMBER('דף שער'!J30),חישובים!B52,"")</f>
        <v/>
      </c>
      <c r="D13" s="545" t="str">
        <f aca="false">חישובים!C52</f>
        <v/>
      </c>
      <c r="E13" s="546" t="str">
        <f aca="false">חישובים!D52</f>
        <v/>
      </c>
      <c r="F13" s="461"/>
      <c r="G13" s="461"/>
      <c r="H13" s="531"/>
      <c r="I13" s="459"/>
      <c r="J13" s="532"/>
    </row>
    <row r="14" customFormat="false" ht="15" hidden="false" customHeight="false" outlineLevel="0" collapsed="false">
      <c r="B14" s="543" t="str">
        <f aca="false">חישובים!A53</f>
        <v>גאומטריה</v>
      </c>
      <c r="C14" s="544" t="str">
        <f aca="false">IF(ISNUMBER('דף שער'!J31),חישובים!B53,"")</f>
        <v/>
      </c>
      <c r="D14" s="545" t="str">
        <f aca="false">חישובים!C53</f>
        <v/>
      </c>
      <c r="E14" s="546" t="str">
        <f aca="false">חישובים!D53</f>
        <v/>
      </c>
      <c r="F14" s="461"/>
      <c r="G14" s="461"/>
      <c r="H14" s="531"/>
      <c r="I14" s="459"/>
      <c r="J14" s="532"/>
    </row>
    <row r="15" customFormat="false" ht="15" hidden="false" customHeight="false" outlineLevel="0" collapsed="false">
      <c r="B15" s="543" t="str">
        <f aca="false">חישובים!A54</f>
        <v>חשיבה כמותית</v>
      </c>
      <c r="C15" s="544" t="str">
        <f aca="false">IF(ISNUMBER('דף שער'!J33),חישובים!B54,"")</f>
        <v/>
      </c>
      <c r="D15" s="545" t="str">
        <f aca="false">חישובים!C54</f>
        <v/>
      </c>
      <c r="E15" s="546" t="str">
        <f aca="false">חישובים!D54</f>
        <v/>
      </c>
      <c r="F15" s="461"/>
      <c r="G15" s="461"/>
      <c r="H15" s="531"/>
      <c r="I15" s="459"/>
      <c r="J15" s="532"/>
    </row>
    <row r="16" customFormat="false" ht="15" hidden="false" customHeight="false" outlineLevel="0" collapsed="false">
      <c r="B16" s="547"/>
      <c r="C16" s="548" t="e">
        <f aca="false">#REF!</f>
        <v>#REF!</v>
      </c>
      <c r="D16" s="549"/>
      <c r="E16" s="546"/>
      <c r="F16" s="461"/>
      <c r="G16" s="461"/>
      <c r="H16" s="531"/>
      <c r="I16" s="459"/>
      <c r="J16" s="532"/>
    </row>
    <row r="17" customFormat="false" ht="15.75" hidden="false" customHeight="false" outlineLevel="0" collapsed="false">
      <c r="B17" s="550" t="s">
        <v>48</v>
      </c>
      <c r="C17" s="551" t="str">
        <f aca="false">IF(ISNUMBER(#REF!),חישובים!B56,"")</f>
        <v/>
      </c>
      <c r="D17" s="552" t="str">
        <f aca="false">חישובים!C56</f>
        <v/>
      </c>
      <c r="E17" s="552" t="str">
        <f aca="false">חישובים!D56</f>
        <v/>
      </c>
      <c r="F17" s="553"/>
      <c r="G17" s="461"/>
      <c r="H17" s="531"/>
      <c r="I17" s="459"/>
      <c r="J17" s="532"/>
    </row>
    <row r="18" customFormat="false" ht="15" hidden="false" customHeight="true" outlineLevel="0" collapsed="false">
      <c r="B18" s="554" t="s">
        <v>204</v>
      </c>
      <c r="C18" s="554"/>
      <c r="D18" s="554"/>
      <c r="E18" s="554"/>
      <c r="F18" s="554"/>
      <c r="G18" s="461"/>
      <c r="H18" s="531"/>
      <c r="I18" s="459"/>
      <c r="J18" s="532"/>
    </row>
    <row r="19" customFormat="false" ht="15" hidden="false" customHeight="false" outlineLevel="0" collapsed="false">
      <c r="B19" s="459"/>
      <c r="C19" s="461"/>
      <c r="D19" s="459"/>
      <c r="E19" s="461"/>
      <c r="F19" s="461"/>
      <c r="G19" s="461"/>
      <c r="H19" s="531"/>
      <c r="I19" s="459"/>
      <c r="J19" s="532"/>
    </row>
    <row r="20" customFormat="false" ht="18" hidden="false" customHeight="false" outlineLevel="0" collapsed="false">
      <c r="B20" s="486"/>
      <c r="C20" s="555"/>
    </row>
    <row r="21" customFormat="false" ht="12.75" hidden="false" customHeight="false" outlineLevel="0" collapsed="false">
      <c r="B21" s="556" t="s">
        <v>205</v>
      </c>
    </row>
    <row r="22" customFormat="false" ht="18" hidden="false" customHeight="false" outlineLevel="0" collapsed="false">
      <c r="B22" s="486" t="s">
        <v>206</v>
      </c>
    </row>
    <row r="23" customFormat="false" ht="18" hidden="false" customHeight="false" outlineLevel="0" collapsed="false">
      <c r="B23" s="487" t="s">
        <v>207</v>
      </c>
      <c r="C23" s="487"/>
      <c r="D23" s="487"/>
      <c r="E23" s="557" t="str">
        <f aca="false">IF(ISTEXT('דף שער'!C30),'דף שער'!C30,"")</f>
        <v/>
      </c>
      <c r="G23" s="555"/>
      <c r="H23" s="555"/>
    </row>
    <row r="24" customFormat="false" ht="18" hidden="false" customHeight="false" outlineLevel="0" collapsed="false">
      <c r="B24" s="487" t="s">
        <v>208</v>
      </c>
      <c r="C24" s="487"/>
      <c r="D24" s="487"/>
      <c r="E24" s="558"/>
      <c r="F24" s="555"/>
      <c r="G24" s="555"/>
      <c r="H24" s="555"/>
    </row>
    <row r="35" customFormat="false" ht="12.75" hidden="false" customHeight="false" outlineLevel="0" collapsed="false">
      <c r="N35" s="382"/>
    </row>
    <row r="36" customFormat="false" ht="12.75" hidden="false" customHeight="false" outlineLevel="0" collapsed="false">
      <c r="N36" s="559"/>
    </row>
    <row r="39" customFormat="false" ht="12.75" hidden="false" customHeight="false" outlineLevel="0" collapsed="false">
      <c r="B39" s="560" t="s">
        <v>204</v>
      </c>
      <c r="C39" s="560"/>
      <c r="D39" s="560"/>
      <c r="E39" s="560"/>
      <c r="F39" s="560"/>
    </row>
    <row r="44" customFormat="false" ht="15" hidden="false" customHeight="false" outlineLevel="0" collapsed="false">
      <c r="B44" s="556" t="s">
        <v>209</v>
      </c>
      <c r="C44" s="461"/>
      <c r="D44" s="459"/>
      <c r="E44" s="461"/>
      <c r="F44" s="461"/>
      <c r="G44" s="461"/>
      <c r="H44" s="531"/>
    </row>
    <row r="45" customFormat="false" ht="18" hidden="false" customHeight="false" outlineLevel="0" collapsed="false">
      <c r="B45" s="486" t="s">
        <v>210</v>
      </c>
    </row>
    <row r="46" customFormat="false" ht="15.75" hidden="false" customHeight="false" outlineLevel="0" collapsed="false">
      <c r="B46" s="487" t="s">
        <v>211</v>
      </c>
      <c r="C46" s="487"/>
      <c r="D46" s="487"/>
      <c r="E46" s="557" t="str">
        <f aca="false">IF(ISTEXT('דף שער'!C30),'דף שער'!C30,"")</f>
        <v/>
      </c>
    </row>
    <row r="47" customFormat="false" ht="18" hidden="false" customHeight="false" outlineLevel="0" collapsed="false">
      <c r="B47" s="561" t="s">
        <v>212</v>
      </c>
      <c r="C47" s="561"/>
      <c r="D47" s="561"/>
      <c r="E47" s="562"/>
      <c r="F47" s="555"/>
    </row>
    <row r="49" customFormat="false" ht="12.75" hidden="false" customHeight="false" outlineLevel="0" collapsed="false">
      <c r="E49" s="563" t="s">
        <v>213</v>
      </c>
      <c r="F49" s="563"/>
    </row>
    <row r="50" customFormat="false" ht="12.75" hidden="false" customHeight="false" outlineLevel="0" collapsed="false">
      <c r="E50" s="564" t="str">
        <f aca="false">IF(ISTEXT('דף שער'!C30),'דף שער'!C30,"")</f>
        <v/>
      </c>
    </row>
  </sheetData>
  <sheetProtection sheet="true" password="8dae" objects="true" scenarios="true"/>
  <mergeCells count="10">
    <mergeCell ref="B1:E1"/>
    <mergeCell ref="E3:G3"/>
    <mergeCell ref="B7:F7"/>
    <mergeCell ref="B11:C11"/>
    <mergeCell ref="B18:F18"/>
    <mergeCell ref="B23:D23"/>
    <mergeCell ref="B24:D24"/>
    <mergeCell ref="B39:F39"/>
    <mergeCell ref="B46:D46"/>
    <mergeCell ref="B47:D47"/>
  </mergeCells>
  <dataValidations count="3">
    <dataValidation allowBlank="true" error="נא הקלד כיתה " errorStyle="stop" operator="between" showDropDown="false" showErrorMessage="true" showInputMessage="false" sqref="I3 H5:H19 H44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I4:J4 J5:J19" type="whole">
      <formula1>1</formula1>
      <formula2>15</formula2>
    </dataValidation>
    <dataValidation allowBlank="true" error="נא הקלד מספר מ-0 עד 100" errorStyle="stop" operator="between" showDropDown="false" showErrorMessage="true" showInputMessage="false" sqref="C13:E15 C16:C17 D17:E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>&amp;C&amp;"David,Regular"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15:50Z</dcterms:created>
  <dc:creator>hokrim</dc:creator>
  <dc:description/>
  <dc:language>en-US</dc:language>
  <cp:lastModifiedBy>hnu2774</cp:lastModifiedBy>
  <cp:lastPrinted>2007-05-15T13:45:24Z</cp:lastPrinted>
  <dcterms:modified xsi:type="dcterms:W3CDTF">2007-05-16T05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3022071</vt:r8>
  </property>
  <property fmtid="{D5CDD505-2E9C-101B-9397-08002B2CF9AE}" pid="3" name="_AuthorEmail">
    <vt:lpwstr>ifat@lambda.co.il</vt:lpwstr>
  </property>
  <property fmtid="{D5CDD505-2E9C-101B-9397-08002B2CF9AE}" pid="4" name="_AuthorEmailDisplayName">
    <vt:lpwstr>ifat</vt:lpwstr>
  </property>
  <property fmtid="{D5CDD505-2E9C-101B-9397-08002B2CF9AE}" pid="5" name="_EmailSubject">
    <vt:lpwstr>מתמטיקה ח</vt:lpwstr>
  </property>
  <property fmtid="{D5CDD505-2E9C-101B-9397-08002B2CF9AE}" pid="6" name="_PreviousAdHocReviewCycleID">
    <vt:r8>780921267</vt:r8>
  </property>
  <property fmtid="{D5CDD505-2E9C-101B-9397-08002B2CF9AE}" pid="7" name="_ReviewingToolsShownOnce">
    <vt:lpwstr/>
  </property>
</Properties>
</file>