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חישובים" sheetId="1" state="hidden" r:id="rId2"/>
    <sheet name="דף שער" sheetId="2" state="visible" r:id="rId3"/>
    <sheet name="הזנת נתוני תלמידים" sheetId="3" state="visible" r:id="rId4"/>
    <sheet name="רשימת ציוני התלמידים" sheetId="4" state="visible" r:id="rId5"/>
    <sheet name="נתונים מסכמים לשאלות" sheetId="5" state="visible" r:id="rId6"/>
    <sheet name="דוחות גרפיים " sheetId="6" state="visible" r:id="rId7"/>
    <sheet name="דוחות גרפיים נורמות " sheetId="7" state="visible" r:id="rId8"/>
  </sheets>
  <definedNames>
    <definedName function="false" hidden="false" localSheetId="5" name="_xlnm.Print_Area" vbProcedure="false">'דוחות גרפיים '!$A$2:$M$140</definedName>
    <definedName function="false" hidden="false" localSheetId="5" name="_xlnm.Print_Titles" vbProcedure="false">'דוחות גרפיים '!$2:$7</definedName>
    <definedName function="false" hidden="false" localSheetId="6" name="_xlnm.Print_Area" vbProcedure="false">'דוחות גרפיים נורמות '!$B$10:$J$68</definedName>
    <definedName function="false" hidden="false" localSheetId="6" name="_xlnm.Print_Titles" vbProcedure="false">'דוחות גרפיים נורמות '!$3:$8</definedName>
    <definedName function="false" hidden="false" localSheetId="1" name="_xlnm.Print_Area" vbProcedure="false">'דף שער'!$A$1:$U$41</definedName>
    <definedName function="false" hidden="false" localSheetId="2" name="_xlnm.Print_Area" vbProcedure="false">'הזנת נתוני תלמידים'!$A$10:$AR$62</definedName>
    <definedName function="false" hidden="false" localSheetId="2" name="_xlnm.Print_Titles" vbProcedure="false">'הזנת נתוני תלמידים'!$A:$G,'הזנת נתוני תלמידים'!$2:$12</definedName>
    <definedName function="false" hidden="true" localSheetId="0" name="_xlnm._FilterDatabase" vbProcedure="false">חישובים!$A$76:$J$127</definedName>
    <definedName function="false" hidden="false" localSheetId="0" name="_xlnm.Criteria" vbProcedure="false">חישובים!$Z$64:$Z$76</definedName>
    <definedName function="false" hidden="false" localSheetId="0" name="_xlnm.Extract" vbProcedure="false">חישובים!$V$14:$AE$14</definedName>
    <definedName function="false" hidden="false" localSheetId="4" name="_xlnm.Print_Area" vbProcedure="false">'נתונים מסכמים לשאלות'!$A$1:$AN$29</definedName>
    <definedName function="false" hidden="false" localSheetId="4" name="_xlnm.Print_Titles" vbProcedure="false">'נתונים מסכמים לשאלות'!$A:$C</definedName>
    <definedName function="false" hidden="false" localSheetId="3" name="_xlnm.Print_Area" vbProcedure="false">'רשימת ציוני התלמידים'!$A$1:$W$65</definedName>
    <definedName function="false" hidden="false" localSheetId="3" name="_xlnm.Print_Titles" vbProcedure="false">'רשימת ציוני התלמידים'!$A:$G,'רשימת ציוני התלמידים'!$1:$15</definedName>
    <definedName function="false" hidden="false" name="empty" vbProcedure="false">חישובים!$B$11</definedName>
    <definedName function="false" hidden="false" name="graph" vbProcedure="false">'דוחות גרפיים '!$B$40</definedName>
    <definedName function="false" hidden="false" name="norm1" vbProcedure="false">#REF!</definedName>
    <definedName function="false" hidden="false" name="norm2" vbProcedure="false">'דוחות גרפיים נורמות '!$B$11</definedName>
    <definedName function="false" hidden="false" name="question" vbProcedure="false">'הזנת נתוני תלמידים'!$H$68</definedName>
    <definedName function="false" hidden="false" name="sikum" vbProcedure="false">'דוחות גרפיים '!$B$10</definedName>
    <definedName function="false" hidden="false" name="sikum_stu" vbProcedure="false">'הזנת נתוני תלמידים'!$BI$12</definedName>
    <definedName function="false" hidden="false" name="student" vbProcedure="false">'הזנת נתוני תלמידים'!$H$13</definedName>
    <definedName function="false" hidden="false" name="student2" vbProcedure="false">'הזנת נתוני תלמידים'!$D$13</definedName>
    <definedName function="false" hidden="false" name="ג_ריק" vbProcedure="false">חישובים!$B$1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5" name="Excel_BuiltIn_Criteria" vbProcedure="false">'דוחות גרפיים '!$AA$24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3</xdr:row>
                <xdr:rowOff>6</xdr:rowOff>
              </xdr:from>
              <xdr:to>
                <xdr:col>5</xdr:col>
                <xdr:colOff>-245</xdr:colOff>
                <xdr:row>67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3</xdr:row>
                <xdr:rowOff>11</xdr:rowOff>
              </xdr:from>
              <xdr:to>
                <xdr:col>6</xdr:col>
                <xdr:colOff>-361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7</xdr:row>
                <xdr:rowOff>21</xdr:rowOff>
              </xdr:from>
              <xdr:to>
                <xdr:col>5</xdr:col>
                <xdr:colOff>-324</xdr:colOff>
                <xdr:row>22</xdr:row>
                <xdr:rowOff>3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Noto Sans"/>
            <family val="2"/>
          </rPr>
          <t xml:space="preserve">חציון: החציון הנו ציון שלפחות מחצית מתלמידי הכיתה קיבלו אותו או  ציון נמוך ממנו, ולפחות מחצית מתלמידי הכתה קיבלו אותו או ציון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5</xdr:col>
                <xdr:colOff>-324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</xdr:row>
                <xdr:rowOff>20</xdr:rowOff>
              </xdr:from>
              <xdr:to>
                <xdr:col>4</xdr:col>
                <xdr:colOff>-329</xdr:colOff>
                <xdr:row>12</xdr:row>
                <xdr:rowOff>-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50</xdr:rowOff>
              </xdr:from>
              <xdr:to>
                <xdr:col>4</xdr:col>
                <xdr:colOff>-329</xdr:colOff>
                <xdr:row>14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סטיית תקן</t>
        </r>
        <r>
          <rPr>
            <sz val="8"/>
            <color rgb="FF000000"/>
            <rFont val="Tahoma"/>
            <family val="2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סטיית התקן היא המדד המקובל והשימושי לתאור הפיזור של ציוני הכיתה סביב הממוצע הכיתתי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1</xdr:row>
                <xdr:rowOff>70</xdr:rowOff>
              </xdr:from>
              <xdr:to>
                <xdr:col>3</xdr:col>
                <xdr:colOff>-26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79">
  <si>
    <t xml:space="preserve">שאינם עולים ושאינם תלמידי שילוב</t>
  </si>
  <si>
    <t xml:space="preserve">עולים</t>
  </si>
  <si>
    <t xml:space="preserve">תלמידי שילוב</t>
  </si>
  <si>
    <t xml:space="preserve">כלל הכיתה</t>
  </si>
  <si>
    <t xml:space="preserve">מאפייני תלמיד</t>
  </si>
  <si>
    <t xml:space="preserve">ממוצע</t>
  </si>
  <si>
    <t xml:space="preserve">חציון</t>
  </si>
  <si>
    <t xml:space="preserve">סטיית תקן</t>
  </si>
  <si>
    <t xml:space="preserve">ציון מינימום</t>
  </si>
  <si>
    <t xml:space="preserve">ציון מקסימום</t>
  </si>
  <si>
    <t xml:space="preserve">מספר נבחנים</t>
  </si>
  <si>
    <t xml:space="preserve">נורמה ארצית</t>
  </si>
  <si>
    <t xml:space="preserve">הפרש</t>
  </si>
  <si>
    <t xml:space="preserve">מעל לנורמה</t>
  </si>
  <si>
    <t xml:space="preserve">מתחת לנורמה</t>
  </si>
  <si>
    <t xml:space="preserve">ציון מקסימלי</t>
  </si>
  <si>
    <t xml:space="preserve">כל הנושאים</t>
  </si>
  <si>
    <t xml:space="preserve">חומרים ואנרגיה</t>
  </si>
  <si>
    <t xml:space="preserve">עולם היצורים החיים</t>
  </si>
  <si>
    <t xml:space="preserve">כדור הארץ והיקום</t>
  </si>
  <si>
    <t xml:space="preserve">מערכות אקולוגיות ואיכות הסביבה</t>
  </si>
  <si>
    <t xml:space="preserve">עולם מעשה ידי אדם</t>
  </si>
  <si>
    <t xml:space="preserve">האדם והתנהגותו</t>
  </si>
  <si>
    <t xml:space="preserve">תקשורת</t>
  </si>
  <si>
    <t xml:space="preserve">גיליון ריק</t>
  </si>
  <si>
    <r>
      <rPr>
        <b val="true"/>
        <sz val="14"/>
        <rFont val="Arial"/>
        <family val="0"/>
        <charset val="177"/>
      </rPr>
      <t xml:space="preserve">לוח </t>
    </r>
    <r>
      <rPr>
        <b val="true"/>
        <sz val="14"/>
        <rFont val="David"/>
        <family val="0"/>
        <charset val="177"/>
      </rPr>
      <t xml:space="preserve">1 : </t>
    </r>
    <r>
      <rPr>
        <b val="true"/>
        <sz val="14"/>
        <rFont val="Arial"/>
        <family val="0"/>
        <charset val="177"/>
      </rPr>
      <t xml:space="preserve">נתוני סיכום לציוני מבחן בכיתה</t>
    </r>
  </si>
  <si>
    <t xml:space="preserve">סוג הציון</t>
  </si>
  <si>
    <r>
      <rPr>
        <b val="true"/>
        <sz val="11"/>
        <rFont val="Arial"/>
        <family val="0"/>
        <charset val="177"/>
      </rPr>
      <t xml:space="preserve">ציון נושא ב</t>
    </r>
    <r>
      <rPr>
        <b val="true"/>
        <sz val="11"/>
        <rFont val="David"/>
        <family val="0"/>
        <charset val="177"/>
      </rPr>
      <t xml:space="preserve">-% </t>
    </r>
  </si>
  <si>
    <r>
      <rPr>
        <b val="true"/>
        <sz val="11"/>
        <rFont val="Arial"/>
        <family val="0"/>
        <charset val="177"/>
      </rPr>
      <t xml:space="preserve">ציון נושא ב</t>
    </r>
    <r>
      <rPr>
        <b val="true"/>
        <sz val="11"/>
        <rFont val="David"/>
        <family val="0"/>
        <charset val="177"/>
      </rPr>
      <t xml:space="preserve">-%</t>
    </r>
  </si>
  <si>
    <r>
      <rPr>
        <b val="true"/>
        <sz val="11"/>
        <color rgb="FFFFFFFF"/>
        <rFont val="Arial"/>
        <family val="0"/>
        <charset val="177"/>
      </rPr>
      <t xml:space="preserve">ציון כולל במבחן </t>
    </r>
    <r>
      <rPr>
        <b val="true"/>
        <sz val="11"/>
        <color rgb="FFFFFFFF"/>
        <rFont val="David"/>
        <family val="0"/>
        <charset val="177"/>
      </rPr>
      <t xml:space="preserve">(</t>
    </r>
    <r>
      <rPr>
        <b val="true"/>
        <sz val="11"/>
        <color rgb="FFFFFFFF"/>
        <rFont val="Arial"/>
        <family val="0"/>
        <charset val="177"/>
      </rPr>
      <t xml:space="preserve">בין </t>
    </r>
    <r>
      <rPr>
        <b val="true"/>
        <sz val="11"/>
        <color rgb="FFFFFFFF"/>
        <rFont val="David"/>
        <family val="0"/>
        <charset val="177"/>
      </rPr>
      <t xml:space="preserve">0-100 </t>
    </r>
    <r>
      <rPr>
        <b val="true"/>
        <sz val="11"/>
        <color rgb="FFFFFFFF"/>
        <rFont val="Arial"/>
        <family val="0"/>
        <charset val="177"/>
      </rPr>
      <t xml:space="preserve">נק</t>
    </r>
    <r>
      <rPr>
        <b val="true"/>
        <sz val="11"/>
        <color rgb="FFFFFFFF"/>
        <rFont val="David"/>
        <family val="0"/>
        <charset val="177"/>
      </rPr>
      <t xml:space="preserve">')</t>
    </r>
  </si>
  <si>
    <t xml:space="preserve">שם הנושא</t>
  </si>
  <si>
    <t xml:space="preserve">חומרים</t>
  </si>
  <si>
    <t xml:space="preserve">יצורים</t>
  </si>
  <si>
    <t xml:space="preserve">כדור הארץ</t>
  </si>
  <si>
    <t xml:space="preserve">איכות סביבה</t>
  </si>
  <si>
    <t xml:space="preserve">עולם מעשה</t>
  </si>
  <si>
    <t xml:space="preserve">האדם</t>
  </si>
  <si>
    <t xml:space="preserve">ציון מינימלי בכיתה</t>
  </si>
  <si>
    <t xml:space="preserve">ציון מקסימלי בכיתה</t>
  </si>
  <si>
    <r>
      <rPr>
        <b val="true"/>
        <sz val="14"/>
        <rFont val="Arial"/>
        <family val="0"/>
        <charset val="177"/>
      </rPr>
      <t xml:space="preserve">תרשים </t>
    </r>
    <r>
      <rPr>
        <b val="true"/>
        <sz val="14"/>
        <rFont val="David"/>
        <family val="0"/>
        <charset val="177"/>
      </rPr>
      <t xml:space="preserve">1</t>
    </r>
  </si>
  <si>
    <t xml:space="preserve">התפלגות ציונים כוללים של התלמידים במבחן על פני טווח הציונים</t>
  </si>
  <si>
    <t xml:space="preserve">מעל 86</t>
  </si>
  <si>
    <t xml:space="preserve">76-85</t>
  </si>
  <si>
    <t xml:space="preserve">66-75</t>
  </si>
  <si>
    <t xml:space="preserve">56-65</t>
  </si>
  <si>
    <t xml:space="preserve">עד 55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2 </t>
    </r>
  </si>
  <si>
    <r>
      <rPr>
        <b val="true"/>
        <sz val="12"/>
        <color rgb="FF003366"/>
        <rFont val="Arial"/>
        <family val="0"/>
        <charset val="177"/>
      </rPr>
      <t xml:space="preserve">השוואת הישגים לפי מאפייני תלמידים </t>
    </r>
    <r>
      <rPr>
        <b val="true"/>
        <sz val="12"/>
        <color rgb="FF003366"/>
        <rFont val="David"/>
        <family val="0"/>
        <charset val="177"/>
      </rPr>
      <t xml:space="preserve">(</t>
    </r>
    <r>
      <rPr>
        <b val="true"/>
        <sz val="12"/>
        <color rgb="FF003366"/>
        <rFont val="Arial"/>
        <family val="0"/>
        <charset val="177"/>
      </rPr>
      <t xml:space="preserve">שילוב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עולים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ללא עולים ומשולבים</t>
    </r>
    <r>
      <rPr>
        <b val="true"/>
        <sz val="12"/>
        <color rgb="FF003366"/>
        <rFont val="David"/>
        <family val="0"/>
        <charset val="177"/>
      </rPr>
      <t xml:space="preserve">)</t>
    </r>
  </si>
  <si>
    <t xml:space="preserve">ציון כללי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3 </t>
    </r>
  </si>
  <si>
    <t xml:space="preserve">השוואת ממוצעי הצלחה בנושאי הבחינה לפי מאפייני תלמידים</t>
  </si>
  <si>
    <t xml:space="preserve">היצורים</t>
  </si>
  <si>
    <r>
      <rPr>
        <b val="true"/>
        <sz val="10"/>
        <color rgb="FF008000"/>
        <rFont val="Arial"/>
        <family val="0"/>
        <charset val="177"/>
      </rPr>
      <t xml:space="preserve">כדו</t>
    </r>
    <r>
      <rPr>
        <b val="true"/>
        <sz val="10"/>
        <color rgb="FF008000"/>
        <rFont val="David"/>
        <family val="0"/>
        <charset val="177"/>
      </rPr>
      <t xml:space="preserve">"</t>
    </r>
    <r>
      <rPr>
        <b val="true"/>
        <sz val="10"/>
        <color rgb="FF008000"/>
        <rFont val="Arial"/>
        <family val="0"/>
        <charset val="177"/>
      </rPr>
      <t xml:space="preserve">א</t>
    </r>
  </si>
  <si>
    <t xml:space="preserve">אקולוגיות</t>
  </si>
  <si>
    <t xml:space="preserve">מעשה ידי אדם</t>
  </si>
  <si>
    <t xml:space="preserve">מידע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4 </t>
    </r>
  </si>
  <si>
    <t xml:space="preserve">אופציה א'</t>
  </si>
  <si>
    <t xml:space="preserve">מספר נבחנים </t>
  </si>
  <si>
    <t xml:space="preserve">הנושא</t>
  </si>
  <si>
    <t xml:space="preserve">ממוצע כיתתי</t>
  </si>
  <si>
    <t xml:space="preserve">ציון כולל במבחן</t>
  </si>
  <si>
    <t xml:space="preserve">אופציה ב'</t>
  </si>
  <si>
    <t xml:space="preserve">שם פרטי ומשפחה</t>
  </si>
  <si>
    <t xml:space="preserve">מאפייני התלמיד</t>
  </si>
  <si>
    <r>
      <rPr>
        <b val="true"/>
        <u val="single"/>
        <sz val="9"/>
        <rFont val="Arial"/>
        <family val="0"/>
        <charset val="177"/>
      </rPr>
      <t xml:space="preserve">ציון חומרים ואנרגיה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21)</t>
    </r>
  </si>
  <si>
    <r>
      <rPr>
        <b val="true"/>
        <u val="single"/>
        <sz val="9"/>
        <rFont val="Arial"/>
        <family val="0"/>
        <charset val="177"/>
      </rPr>
      <t xml:space="preserve">ציון עולם היצורים החיים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21)</t>
    </r>
  </si>
  <si>
    <r>
      <rPr>
        <b val="true"/>
        <u val="single"/>
        <sz val="9"/>
        <rFont val="Arial"/>
        <family val="0"/>
        <charset val="177"/>
      </rPr>
      <t xml:space="preserve">ציון כדור הארץ והיקום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3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מערכות אקולוגיות ואיכות סביבה </t>
    </r>
    <r>
      <rPr>
        <b val="true"/>
        <u val="single"/>
        <sz val="11"/>
        <color rgb="FF003366"/>
        <rFont val="David"/>
        <family val="0"/>
        <charset val="177"/>
      </rPr>
      <t xml:space="preserve">(</t>
    </r>
    <r>
      <rPr>
        <b val="true"/>
        <u val="single"/>
        <sz val="11"/>
        <color rgb="FF003366"/>
        <rFont val="Arial"/>
        <family val="0"/>
        <charset val="177"/>
      </rPr>
      <t xml:space="preserve">טווח ציונים </t>
    </r>
    <r>
      <rPr>
        <b val="true"/>
        <u val="single"/>
        <sz val="11"/>
        <color rgb="FF003366"/>
        <rFont val="David"/>
        <family val="0"/>
        <charset val="177"/>
      </rPr>
      <t xml:space="preserve">0-10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עולם מעשה ידי אדם </t>
    </r>
    <r>
      <rPr>
        <b val="true"/>
        <u val="single"/>
        <sz val="11"/>
        <color rgb="FF003366"/>
        <rFont val="David"/>
        <family val="0"/>
        <charset val="177"/>
      </rPr>
      <t xml:space="preserve">(</t>
    </r>
    <r>
      <rPr>
        <b val="true"/>
        <u val="single"/>
        <sz val="11"/>
        <color rgb="FF003366"/>
        <rFont val="Arial"/>
        <family val="0"/>
        <charset val="177"/>
      </rPr>
      <t xml:space="preserve">טווח ציונים </t>
    </r>
    <r>
      <rPr>
        <b val="true"/>
        <u val="single"/>
        <sz val="11"/>
        <color rgb="FF003366"/>
        <rFont val="David"/>
        <family val="0"/>
        <charset val="177"/>
      </rPr>
      <t xml:space="preserve">0-16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האדם והתנהגותו </t>
    </r>
    <r>
      <rPr>
        <b val="true"/>
        <u val="single"/>
        <sz val="11"/>
        <color rgb="FF003366"/>
        <rFont val="David"/>
        <family val="0"/>
        <charset val="177"/>
      </rPr>
      <t xml:space="preserve">(</t>
    </r>
    <r>
      <rPr>
        <b val="true"/>
        <u val="single"/>
        <sz val="11"/>
        <color rgb="FF003366"/>
        <rFont val="Arial"/>
        <family val="0"/>
        <charset val="177"/>
      </rPr>
      <t xml:space="preserve">טווח ציונים </t>
    </r>
    <r>
      <rPr>
        <b val="true"/>
        <u val="single"/>
        <sz val="11"/>
        <color rgb="FF003366"/>
        <rFont val="David"/>
        <family val="0"/>
        <charset val="177"/>
      </rPr>
      <t xml:space="preserve">0-13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תקשורת </t>
    </r>
    <r>
      <rPr>
        <b val="true"/>
        <u val="single"/>
        <sz val="11"/>
        <color rgb="FF003366"/>
        <rFont val="David"/>
        <family val="0"/>
        <charset val="177"/>
      </rPr>
      <t xml:space="preserve">(</t>
    </r>
    <r>
      <rPr>
        <b val="true"/>
        <u val="single"/>
        <sz val="11"/>
        <color rgb="FF003366"/>
        <rFont val="Arial"/>
        <family val="0"/>
        <charset val="177"/>
      </rPr>
      <t xml:space="preserve">טווח ציונים </t>
    </r>
    <r>
      <rPr>
        <b val="true"/>
        <u val="single"/>
        <sz val="11"/>
        <color rgb="FF003366"/>
        <rFont val="David"/>
        <family val="0"/>
        <charset val="177"/>
      </rPr>
      <t xml:space="preserve">0-6)</t>
    </r>
  </si>
  <si>
    <r>
      <rPr>
        <b val="true"/>
        <u val="single"/>
        <sz val="9"/>
        <rFont val="Arial"/>
        <family val="0"/>
        <charset val="177"/>
      </rPr>
      <t xml:space="preserve">ציון כללי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9"/>
        <rFont val="Arial"/>
        <family val="0"/>
        <charset val="177"/>
      </rPr>
      <t xml:space="preserve">ציון כללי  רגיל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חומרים ואנרגיה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חומרים ואנרגיה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  <r>
      <rPr>
        <b val="true"/>
        <u val="single"/>
        <sz val="11"/>
        <color rgb="FF003366"/>
        <rFont val="Arial"/>
        <family val="0"/>
        <charset val="177"/>
      </rPr>
      <t xml:space="preserve">רגיל </t>
    </r>
  </si>
  <si>
    <r>
      <rPr>
        <b val="true"/>
        <u val="single"/>
        <sz val="9"/>
        <rFont val="Arial"/>
        <family val="0"/>
        <charset val="177"/>
      </rPr>
      <t xml:space="preserve">ציון עולם היצורים 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עולם היצורים 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u val="single"/>
        <sz val="9"/>
        <rFont val="Arial"/>
        <family val="0"/>
        <charset val="177"/>
      </rPr>
      <t xml:space="preserve">ציון כדור הארץ והיקום 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כדור הארץ והיקום 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מערכות אקולוגייות ב</t>
    </r>
    <r>
      <rPr>
        <b val="true"/>
        <u val="single"/>
        <sz val="11"/>
        <color rgb="FF003366"/>
        <rFont val="David"/>
        <family val="0"/>
        <charset val="177"/>
      </rPr>
      <t xml:space="preserve">-%</t>
    </r>
  </si>
  <si>
    <r>
      <rPr>
        <sz val="10"/>
        <rFont val="Arial"/>
        <family val="0"/>
        <charset val="177"/>
      </rPr>
      <t xml:space="preserve">ציון מערכות אקולוגייות ב</t>
    </r>
    <r>
      <rPr>
        <sz val="10"/>
        <rFont val="David"/>
        <family val="0"/>
        <charset val="177"/>
      </rPr>
      <t xml:space="preserve">-% </t>
    </r>
    <r>
      <rPr>
        <sz val="10"/>
        <rFont val="Arial"/>
        <family val="0"/>
        <charset val="177"/>
      </rPr>
      <t xml:space="preserve">רגיל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עולם מעשה ידי אדם ב</t>
    </r>
    <r>
      <rPr>
        <b val="true"/>
        <u val="single"/>
        <sz val="11"/>
        <color rgb="FF003366"/>
        <rFont val="David"/>
        <family val="0"/>
        <charset val="177"/>
      </rPr>
      <t xml:space="preserve">-%</t>
    </r>
  </si>
  <si>
    <r>
      <rPr>
        <sz val="10"/>
        <rFont val="Arial"/>
        <family val="0"/>
        <charset val="177"/>
      </rPr>
      <t xml:space="preserve">ציון עולם מעשה ידי אדם ב</t>
    </r>
    <r>
      <rPr>
        <sz val="10"/>
        <rFont val="David"/>
        <family val="0"/>
        <charset val="177"/>
      </rPr>
      <t xml:space="preserve">-% </t>
    </r>
    <r>
      <rPr>
        <sz val="10"/>
        <rFont val="Arial"/>
        <family val="0"/>
        <charset val="177"/>
      </rPr>
      <t xml:space="preserve">רגיל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האדם והתנהגותו ב</t>
    </r>
    <r>
      <rPr>
        <b val="true"/>
        <u val="single"/>
        <sz val="11"/>
        <color rgb="FF003366"/>
        <rFont val="David"/>
        <family val="0"/>
        <charset val="177"/>
      </rPr>
      <t xml:space="preserve">-%</t>
    </r>
  </si>
  <si>
    <r>
      <rPr>
        <sz val="10"/>
        <rFont val="Arial"/>
        <family val="0"/>
        <charset val="177"/>
      </rPr>
      <t xml:space="preserve">ציון האדם והתנהגותו ב</t>
    </r>
    <r>
      <rPr>
        <sz val="10"/>
        <rFont val="David"/>
        <family val="0"/>
        <charset val="177"/>
      </rPr>
      <t xml:space="preserve">-% </t>
    </r>
    <r>
      <rPr>
        <sz val="10"/>
        <rFont val="Arial"/>
        <family val="0"/>
        <charset val="177"/>
      </rPr>
      <t xml:space="preserve">רגיל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תקשורת ב</t>
    </r>
    <r>
      <rPr>
        <b val="true"/>
        <u val="single"/>
        <sz val="11"/>
        <color rgb="FF003366"/>
        <rFont val="David"/>
        <family val="0"/>
        <charset val="177"/>
      </rPr>
      <t xml:space="preserve">-%</t>
    </r>
  </si>
  <si>
    <r>
      <rPr>
        <sz val="10"/>
        <rFont val="Arial"/>
        <family val="0"/>
        <charset val="177"/>
      </rPr>
      <t xml:space="preserve">ציון תקשורת ב</t>
    </r>
    <r>
      <rPr>
        <sz val="10"/>
        <rFont val="David"/>
        <family val="0"/>
        <charset val="177"/>
      </rPr>
      <t xml:space="preserve">-% </t>
    </r>
    <r>
      <rPr>
        <sz val="10"/>
        <rFont val="Arial"/>
        <family val="0"/>
        <charset val="177"/>
      </rPr>
      <t xml:space="preserve">רגיל</t>
    </r>
  </si>
  <si>
    <r>
      <rPr>
        <b val="true"/>
        <sz val="10"/>
        <rFont val="Arial"/>
        <family val="0"/>
        <charset val="177"/>
      </rPr>
      <t xml:space="preserve">עד</t>
    </r>
    <r>
      <rPr>
        <b val="true"/>
        <sz val="10"/>
        <rFont val="David"/>
        <family val="0"/>
        <charset val="177"/>
      </rPr>
      <t xml:space="preserve">55</t>
    </r>
  </si>
  <si>
    <r>
      <rPr>
        <b val="true"/>
        <sz val="10"/>
        <rFont val="David"/>
        <family val="0"/>
        <charset val="177"/>
      </rPr>
      <t xml:space="preserve">86 </t>
    </r>
    <r>
      <rPr>
        <b val="true"/>
        <sz val="10"/>
        <rFont val="Arial"/>
        <family val="0"/>
        <charset val="177"/>
      </rPr>
      <t xml:space="preserve">ומעלה</t>
    </r>
  </si>
  <si>
    <t xml:space="preserve">שאלות בחירה</t>
  </si>
  <si>
    <t xml:space="preserve">תאים לבנים </t>
  </si>
  <si>
    <t xml:space="preserve">גיליון הזנה</t>
  </si>
  <si>
    <t xml:space="preserve">O7, O8</t>
  </si>
  <si>
    <t xml:space="preserve">F1</t>
  </si>
  <si>
    <t xml:space="preserve">נתונים מסכמים לשאלות</t>
  </si>
  <si>
    <t xml:space="preserve">D2</t>
  </si>
  <si>
    <r>
      <rPr>
        <b val="true"/>
        <sz val="10"/>
        <color rgb="FF000080"/>
        <rFont val="Arial"/>
        <family val="0"/>
        <charset val="177"/>
      </rPr>
      <t xml:space="preserve">ראמ</t>
    </r>
    <r>
      <rPr>
        <b val="true"/>
        <sz val="10"/>
        <color rgb="FF000080"/>
        <rFont val="David"/>
        <family val="0"/>
        <charset val="177"/>
      </rPr>
      <t xml:space="preserve">"</t>
    </r>
    <r>
      <rPr>
        <b val="true"/>
        <sz val="10"/>
        <color rgb="FF000080"/>
        <rFont val="Arial"/>
        <family val="0"/>
        <charset val="177"/>
      </rPr>
      <t xml:space="preserve">ה </t>
    </r>
    <r>
      <rPr>
        <b val="true"/>
        <sz val="10"/>
        <color rgb="FF000080"/>
        <rFont val="David"/>
        <family val="0"/>
        <charset val="177"/>
      </rPr>
      <t xml:space="preserve">- </t>
    </r>
    <r>
      <rPr>
        <b val="true"/>
        <sz val="10"/>
        <color rgb="FF000080"/>
        <rFont val="Arial"/>
        <family val="0"/>
        <charset val="177"/>
      </rPr>
      <t xml:space="preserve">הרשות הארצית למדידה והערכה בחינוך</t>
    </r>
  </si>
  <si>
    <t xml:space="preserve">מדידה בשירות הלמידה</t>
  </si>
  <si>
    <t xml:space="preserve">5 - 6</t>
  </si>
  <si>
    <r>
      <rPr>
        <b val="true"/>
        <sz val="18"/>
        <color rgb="FF000080"/>
        <rFont val="Arial"/>
        <family val="0"/>
        <charset val="177"/>
      </rPr>
      <t xml:space="preserve">מבחן מיצ</t>
    </r>
    <r>
      <rPr>
        <b val="true"/>
        <sz val="18"/>
        <color rgb="FF000080"/>
        <rFont val="David"/>
        <family val="0"/>
        <charset val="177"/>
      </rPr>
      <t xml:space="preserve">"</t>
    </r>
    <r>
      <rPr>
        <b val="true"/>
        <sz val="18"/>
        <color rgb="FF000080"/>
        <rFont val="Arial"/>
        <family val="0"/>
        <charset val="177"/>
      </rPr>
      <t xml:space="preserve">ב פנימי </t>
    </r>
    <r>
      <rPr>
        <b val="true"/>
        <sz val="18"/>
        <color rgb="FF000080"/>
        <rFont val="David"/>
        <family val="0"/>
        <charset val="177"/>
      </rPr>
      <t xml:space="preserve">-  </t>
    </r>
    <r>
      <rPr>
        <b val="true"/>
        <sz val="18"/>
        <color rgb="FF000080"/>
        <rFont val="Arial"/>
        <family val="0"/>
        <charset val="177"/>
      </rPr>
      <t xml:space="preserve">תשס</t>
    </r>
    <r>
      <rPr>
        <b val="true"/>
        <sz val="18"/>
        <color rgb="FF000080"/>
        <rFont val="David"/>
        <family val="0"/>
        <charset val="177"/>
      </rPr>
      <t xml:space="preserve">"</t>
    </r>
    <r>
      <rPr>
        <b val="true"/>
        <sz val="18"/>
        <color rgb="FF000080"/>
        <rFont val="Arial"/>
        <family val="0"/>
        <charset val="177"/>
      </rPr>
      <t xml:space="preserve">ז</t>
    </r>
  </si>
  <si>
    <t xml:space="preserve">7 - 9</t>
  </si>
  <si>
    <t xml:space="preserve">נתונים כיתתיים</t>
  </si>
  <si>
    <r>
      <rPr>
        <b val="true"/>
        <sz val="14"/>
        <color rgb="FF000080"/>
        <rFont val="Arial"/>
        <family val="0"/>
        <charset val="177"/>
      </rPr>
      <t xml:space="preserve">פרטים</t>
    </r>
    <r>
      <rPr>
        <b val="true"/>
        <sz val="14"/>
        <color rgb="FF000080"/>
        <rFont val="David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לביצוע הפעולה הרצויה</t>
    </r>
    <r>
      <rPr>
        <sz val="10"/>
        <rFont val="Guttman Yad-Brush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יש לעמוד על תיבת הטקסט</t>
    </r>
  </si>
  <si>
    <t xml:space="preserve">נא להקליד את הנתונים בשדות המסומנים באפור</t>
  </si>
  <si>
    <t xml:space="preserve">המתאימה וללחוץ על הלחצן השמאלי של העכבר</t>
  </si>
  <si>
    <t xml:space="preserve">בסיום הפעולה יש ללחוץ  בגליון </t>
  </si>
  <si>
    <r>
      <rPr>
        <b val="true"/>
        <sz val="11"/>
        <color rgb="FF969696"/>
        <rFont val="Arial"/>
        <family val="0"/>
        <charset val="177"/>
      </rPr>
      <t xml:space="preserve">שם בית ספר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sz val="8"/>
        <rFont val="Arial"/>
        <family val="0"/>
        <charset val="177"/>
      </rPr>
      <t xml:space="preserve">על החץ </t>
    </r>
    <r>
      <rPr>
        <sz val="8"/>
        <rFont val="Guttman Yad-Brush"/>
        <family val="0"/>
        <charset val="177"/>
      </rPr>
      <t xml:space="preserve">"</t>
    </r>
    <r>
      <rPr>
        <sz val="8"/>
        <rFont val="Arial"/>
        <family val="0"/>
        <charset val="177"/>
      </rPr>
      <t xml:space="preserve">חזרה לדף השער</t>
    </r>
    <r>
      <rPr>
        <sz val="8"/>
        <rFont val="Guttman Yad-Brush"/>
        <family val="0"/>
        <charset val="177"/>
      </rPr>
      <t xml:space="preserve">"</t>
    </r>
  </si>
  <si>
    <r>
      <rPr>
        <b val="true"/>
        <sz val="11"/>
        <color rgb="FF969696"/>
        <rFont val="Arial"/>
        <family val="0"/>
        <charset val="177"/>
      </rPr>
      <t xml:space="preserve">כיתה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b val="true"/>
        <sz val="11"/>
        <color rgb="FF969696"/>
        <rFont val="Arial"/>
        <family val="0"/>
        <charset val="177"/>
      </rPr>
      <t xml:space="preserve">מקבילה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b val="true"/>
        <sz val="11"/>
        <color rgb="FF969696"/>
        <rFont val="Arial"/>
        <family val="0"/>
        <charset val="177"/>
      </rPr>
      <t xml:space="preserve">בחינה במקצוע</t>
    </r>
    <r>
      <rPr>
        <b val="true"/>
        <sz val="11"/>
        <color rgb="FF969696"/>
        <rFont val="David"/>
        <family val="0"/>
        <charset val="177"/>
      </rPr>
      <t xml:space="preserve">:</t>
    </r>
  </si>
  <si>
    <t xml:space="preserve">נא לציין את מספרן של שאלות הבחירה שעליהן השיבה כיתתך</t>
  </si>
  <si>
    <t xml:space="preserve">ללא סימון שאלות הבחירה לא ניתן להקליד את ציוני התלמידים</t>
  </si>
  <si>
    <r>
      <rPr>
        <b val="true"/>
        <sz val="11"/>
        <color rgb="FF969696"/>
        <rFont val="Arial"/>
        <family val="0"/>
        <charset val="177"/>
      </rPr>
      <t xml:space="preserve">נא לבחור מבין שאלות </t>
    </r>
    <r>
      <rPr>
        <b val="true"/>
        <sz val="11"/>
        <color rgb="FF969696"/>
        <rFont val="David"/>
        <family val="0"/>
        <charset val="177"/>
      </rPr>
      <t xml:space="preserve">5-6 </t>
    </r>
    <r>
      <rPr>
        <b val="true"/>
        <sz val="11"/>
        <color rgb="FF969696"/>
        <rFont val="Arial"/>
        <family val="0"/>
        <charset val="177"/>
      </rPr>
      <t xml:space="preserve">או </t>
    </r>
    <r>
      <rPr>
        <b val="true"/>
        <sz val="11"/>
        <color rgb="FF969696"/>
        <rFont val="David"/>
        <family val="0"/>
        <charset val="177"/>
      </rPr>
      <t xml:space="preserve">7-9</t>
    </r>
  </si>
  <si>
    <r>
      <rPr>
        <b val="true"/>
        <sz val="11"/>
        <color rgb="FF969696"/>
        <rFont val="Arial"/>
        <family val="0"/>
        <charset val="177"/>
      </rPr>
      <t xml:space="preserve">נא לבחור מבין שאלות </t>
    </r>
    <r>
      <rPr>
        <b val="true"/>
        <sz val="11"/>
        <color rgb="FF969696"/>
        <rFont val="David"/>
        <family val="0"/>
        <charset val="177"/>
      </rPr>
      <t xml:space="preserve">17-20 </t>
    </r>
    <r>
      <rPr>
        <b val="true"/>
        <sz val="11"/>
        <color rgb="FF969696"/>
        <rFont val="Arial"/>
        <family val="0"/>
        <charset val="177"/>
      </rPr>
      <t xml:space="preserve">או </t>
    </r>
    <r>
      <rPr>
        <b val="true"/>
        <sz val="11"/>
        <color rgb="FF969696"/>
        <rFont val="David"/>
        <family val="0"/>
        <charset val="177"/>
      </rPr>
      <t xml:space="preserve">21-24</t>
    </r>
  </si>
  <si>
    <r>
      <rPr>
        <b val="true"/>
        <sz val="14"/>
        <color rgb="FF000080"/>
        <rFont val="Arial"/>
        <family val="0"/>
        <charset val="177"/>
      </rPr>
      <t xml:space="preserve">נורמות</t>
    </r>
    <r>
      <rPr>
        <b val="true"/>
        <sz val="14"/>
        <color rgb="FF000080"/>
        <rFont val="David"/>
        <family val="0"/>
        <charset val="177"/>
      </rPr>
      <t xml:space="preserve">: </t>
    </r>
  </si>
  <si>
    <r>
      <rPr>
        <sz val="9"/>
        <rFont val="Arial"/>
        <family val="0"/>
        <charset val="177"/>
      </rPr>
      <t xml:space="preserve">נא להקליד את סוג הנורמה וערכיה כפי שנמסרו ע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 ראמ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</t>
    </r>
  </si>
  <si>
    <r>
      <rPr>
        <sz val="9"/>
        <rFont val="Arial"/>
        <family val="0"/>
        <charset val="177"/>
      </rPr>
      <t xml:space="preserve">לאחר עיבוד נתוני המיצ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 החיצוני</t>
    </r>
  </si>
  <si>
    <r>
      <rPr>
        <b val="true"/>
        <sz val="11"/>
        <color rgb="FF808080"/>
        <rFont val="Arial"/>
        <family val="0"/>
        <charset val="177"/>
      </rPr>
      <t xml:space="preserve">סוג הנורמה</t>
    </r>
    <r>
      <rPr>
        <b val="true"/>
        <sz val="11"/>
        <color rgb="FF808080"/>
        <rFont val="David"/>
        <family val="0"/>
        <charset val="177"/>
      </rPr>
      <t xml:space="preserve">:</t>
    </r>
  </si>
  <si>
    <t xml:space="preserve">הנורמה</t>
  </si>
  <si>
    <r>
      <rPr>
        <b val="true"/>
        <sz val="11"/>
        <color rgb="FF808080"/>
        <rFont val="Arial"/>
        <family val="0"/>
        <charset val="177"/>
      </rPr>
      <t xml:space="preserve">האדם</t>
    </r>
    <r>
      <rPr>
        <b val="true"/>
        <sz val="11"/>
        <color rgb="FF808080"/>
        <rFont val="David"/>
        <family val="0"/>
        <charset val="177"/>
      </rPr>
      <t xml:space="preserve">, </t>
    </r>
    <r>
      <rPr>
        <b val="true"/>
        <sz val="11"/>
        <color rgb="FF808080"/>
        <rFont val="Arial"/>
        <family val="0"/>
        <charset val="177"/>
      </rPr>
      <t xml:space="preserve">התנהגותו</t>
    </r>
    <r>
      <rPr>
        <b val="true"/>
        <sz val="11"/>
        <color rgb="FF808080"/>
        <rFont val="David"/>
        <family val="0"/>
        <charset val="177"/>
      </rPr>
      <t xml:space="preserve">, </t>
    </r>
    <r>
      <rPr>
        <b val="true"/>
        <sz val="11"/>
        <color rgb="FF808080"/>
        <rFont val="Arial"/>
        <family val="0"/>
        <charset val="177"/>
      </rPr>
      <t xml:space="preserve">בריאותו ואיכות חייו</t>
    </r>
  </si>
  <si>
    <t xml:space="preserve">מידע ותקשורת</t>
  </si>
  <si>
    <t xml:space="preserve">17 - 20</t>
  </si>
  <si>
    <t xml:space="preserve">21 - 24</t>
  </si>
  <si>
    <t xml:space="preserve">מקרא נושאי הבחינה</t>
  </si>
  <si>
    <t xml:space="preserve">ראמ"ה - הרשות הארצית למדידה והערכה בחינוך</t>
  </si>
  <si>
    <t xml:space="preserve">אין צורך להקליד נתונים אלו</t>
  </si>
  <si>
    <t xml:space="preserve">מסומן בתכלת</t>
  </si>
  <si>
    <t xml:space="preserve">מבחן במקצוע:</t>
  </si>
  <si>
    <t xml:space="preserve">מסומן בצהוב</t>
  </si>
  <si>
    <t xml:space="preserve">שם בית ספר:</t>
  </si>
  <si>
    <t xml:space="preserve">כיתה:</t>
  </si>
  <si>
    <t xml:space="preserve">מקבילה:</t>
  </si>
  <si>
    <t xml:space="preserve">מספר נבחנים:</t>
  </si>
  <si>
    <t xml:space="preserve">מסומן בכתום</t>
  </si>
  <si>
    <t xml:space="preserve">שאלות הבחירה בחומרים ואנרגיה:</t>
  </si>
  <si>
    <t xml:space="preserve">מסומן בסגול</t>
  </si>
  <si>
    <t xml:space="preserve">שאלות הבחירה בכדור הארץ והיקום:</t>
  </si>
  <si>
    <t xml:space="preserve">מסומן בירוק</t>
  </si>
  <si>
    <t xml:space="preserve">האדם, התנהגותו, בריאותו ואיכות חייו</t>
  </si>
  <si>
    <t xml:space="preserve">מסומן בחום</t>
  </si>
  <si>
    <t xml:space="preserve">מסומן בורוד</t>
  </si>
  <si>
    <t xml:space="preserve">נא להקליד ניקוד לכל שאלה</t>
  </si>
  <si>
    <t xml:space="preserve">נא להקליד את פרטי התתלמיד</t>
  </si>
  <si>
    <t xml:space="preserve">כדו"א</t>
  </si>
  <si>
    <t xml:space="preserve">כיתה</t>
  </si>
  <si>
    <t xml:space="preserve">מקבילה</t>
  </si>
  <si>
    <t xml:space="preserve">שם פרטי</t>
  </si>
  <si>
    <t xml:space="preserve">שם משפחה</t>
  </si>
  <si>
    <t xml:space="preserve">תעודת זהות</t>
  </si>
  <si>
    <t xml:space="preserve">ש'1</t>
  </si>
  <si>
    <t xml:space="preserve">ש'2</t>
  </si>
  <si>
    <t xml:space="preserve">ש'3</t>
  </si>
  <si>
    <t xml:space="preserve">ש'4</t>
  </si>
  <si>
    <t xml:space="preserve">ש'5</t>
  </si>
  <si>
    <t xml:space="preserve">ש'6</t>
  </si>
  <si>
    <t xml:space="preserve">ש'7</t>
  </si>
  <si>
    <t xml:space="preserve">ש'8</t>
  </si>
  <si>
    <t xml:space="preserve">ש'9</t>
  </si>
  <si>
    <t xml:space="preserve">ש'10</t>
  </si>
  <si>
    <t xml:space="preserve">ש'11</t>
  </si>
  <si>
    <t xml:space="preserve">ש'12</t>
  </si>
  <si>
    <t xml:space="preserve">ש'13</t>
  </si>
  <si>
    <t xml:space="preserve">ש'14</t>
  </si>
  <si>
    <t xml:space="preserve">ש'15</t>
  </si>
  <si>
    <t xml:space="preserve">ש'16</t>
  </si>
  <si>
    <t xml:space="preserve">ש'17</t>
  </si>
  <si>
    <t xml:space="preserve">ש'18</t>
  </si>
  <si>
    <t xml:space="preserve">ש'19</t>
  </si>
  <si>
    <t xml:space="preserve">ש'20</t>
  </si>
  <si>
    <t xml:space="preserve">ש'21</t>
  </si>
  <si>
    <t xml:space="preserve">ש'22</t>
  </si>
  <si>
    <t xml:space="preserve">ש'23</t>
  </si>
  <si>
    <t xml:space="preserve">ש'24</t>
  </si>
  <si>
    <t xml:space="preserve">ש'25</t>
  </si>
  <si>
    <t xml:space="preserve">ש'26</t>
  </si>
  <si>
    <t xml:space="preserve">ש'27</t>
  </si>
  <si>
    <t xml:space="preserve">ש'28</t>
  </si>
  <si>
    <t xml:space="preserve">ש'29</t>
  </si>
  <si>
    <t xml:space="preserve">ש'30</t>
  </si>
  <si>
    <t xml:space="preserve">ש'31</t>
  </si>
  <si>
    <t xml:space="preserve">ש'32</t>
  </si>
  <si>
    <t xml:space="preserve">ש'33</t>
  </si>
  <si>
    <t xml:space="preserve">ש'34</t>
  </si>
  <si>
    <t xml:space="preserve">ש'35</t>
  </si>
  <si>
    <t xml:space="preserve">ש'36</t>
  </si>
  <si>
    <t xml:space="preserve">ש'37</t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 5-6 ו - 17-20)</t>
    </r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-7-9 ו17-20)</t>
    </r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-5-6 ו24-21)</t>
    </r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-7-9 ו24-21)</t>
    </r>
  </si>
  <si>
    <t xml:space="preserve">האם התלמיד ענה על שאלה כלשהי במבחן</t>
  </si>
  <si>
    <t xml:space="preserve">ציון חומרים ואנרגיה (שאלות 5-6)</t>
  </si>
  <si>
    <t xml:space="preserve">ציון חומרים ואנרגיה (שאלות 7-9)</t>
  </si>
  <si>
    <t xml:space="preserve">ציון חומרים ואנרגיה (0-21)</t>
  </si>
  <si>
    <t xml:space="preserve">ציון עולם היצורים החיים (0-24)</t>
  </si>
  <si>
    <t xml:space="preserve">ציון כדור הארץ והיקום (שאלות 17-20)</t>
  </si>
  <si>
    <t xml:space="preserve">ציון כדור הארץ והיקום (שאלות 24-21)</t>
  </si>
  <si>
    <t xml:space="preserve">ציון כדור הארץ והיקום (0-13)</t>
  </si>
  <si>
    <t xml:space="preserve">ציון מערכות אקולוגיות (0-10)</t>
  </si>
  <si>
    <t xml:space="preserve">ציון עולם מעשה ידי אדם (0-16)</t>
  </si>
  <si>
    <t xml:space="preserve">ציון האדם והתנהגותו (0-13)</t>
  </si>
  <si>
    <t xml:space="preserve">ציון מידע ותקשורת (0-3)</t>
  </si>
  <si>
    <t xml:space="preserve">ציון כולל במבחן (0-100)</t>
  </si>
  <si>
    <t xml:space="preserve">ציון חומרים ואנרגיה ב-%  </t>
  </si>
  <si>
    <t xml:space="preserve">ציון עולם היצורים ב-%</t>
  </si>
  <si>
    <t xml:space="preserve">ציון כדור הארץ והיקום ב-%</t>
  </si>
  <si>
    <t xml:space="preserve">ציון מערכות אקולוגיות ב-%</t>
  </si>
  <si>
    <t xml:space="preserve">ציון עולם מעשה ידי אדם ב-%</t>
  </si>
  <si>
    <t xml:space="preserve">ציון האדם והתנהגותו ב-%</t>
  </si>
  <si>
    <t xml:space="preserve">ציון מידע ותקשורת ב-%</t>
  </si>
  <si>
    <t xml:space="preserve">הערות</t>
  </si>
  <si>
    <t xml:space="preserve">ניקוד מקסימלי אפשרי בשאלה</t>
  </si>
  <si>
    <r>
      <rPr>
        <b val="true"/>
        <sz val="13"/>
        <color rgb="FF003366"/>
        <rFont val="Arial"/>
        <family val="2"/>
      </rPr>
      <t xml:space="preserve">הצלחה ממוצעת באחוזים </t>
    </r>
    <r>
      <rPr>
        <b val="true"/>
        <sz val="10"/>
        <color rgb="FF003366"/>
        <rFont val="Arial"/>
        <family val="2"/>
      </rPr>
      <t xml:space="preserve">(מתוך ניקוד מקסימלי)</t>
    </r>
  </si>
  <si>
    <r>
      <rPr>
        <b val="true"/>
        <sz val="13"/>
        <color rgb="FF003366"/>
        <rFont val="Arial"/>
        <family val="2"/>
      </rPr>
      <t xml:space="preserve">אחוז משיבים נכונה </t>
    </r>
    <r>
      <rPr>
        <b val="true"/>
        <sz val="11"/>
        <color rgb="FF003366"/>
        <rFont val="Arial"/>
        <family val="2"/>
      </rPr>
      <t xml:space="preserve">(רק לשאלות סגורות)</t>
    </r>
  </si>
  <si>
    <t xml:space="preserve">מקרא מיפוי אחוזי משיבים נכונה בשאלות סגורות</t>
  </si>
  <si>
    <t xml:space="preserve">שאלות שיותר מ-75% השיבו עליהן נכונה מסומנות בירוק</t>
  </si>
  <si>
    <t xml:space="preserve">שאלות שפחות מ-25% השיבו עליהן נכונה מסומנות באדום</t>
  </si>
  <si>
    <t xml:space="preserve">שאלות שאחוזי המשיבים עליהן נכונה נעו בין 25% ל-75%  מסומנות בלבן</t>
  </si>
  <si>
    <t xml:space="preserve">שאלות פתוחות מסומנות באפור</t>
  </si>
  <si>
    <t xml:space="preserve">מקרא נושאי הבחינה:</t>
  </si>
  <si>
    <r>
      <rPr>
        <sz val="10"/>
        <rFont val="Arial"/>
        <family val="0"/>
        <charset val="177"/>
      </rPr>
      <t xml:space="preserve">מחושב אוטומטית </t>
    </r>
    <r>
      <rPr>
        <sz val="10"/>
        <rFont val="Guttman Yad-Brush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אין צורך להקליד נתונים אלו</t>
    </r>
  </si>
  <si>
    <t xml:space="preserve">ציון חומרים (0-21)</t>
  </si>
  <si>
    <t xml:space="preserve">ציון היצורים (0-24)</t>
  </si>
  <si>
    <t xml:space="preserve">ציון כדו"א (0-13)</t>
  </si>
  <si>
    <t xml:space="preserve">ציון אקולוגיות (0-10)</t>
  </si>
  <si>
    <t xml:space="preserve">ציון מעשה ידי אדם (0-16)</t>
  </si>
  <si>
    <t xml:space="preserve">ציון האדם (0-13)</t>
  </si>
  <si>
    <t xml:space="preserve">ציון מידע (0-3)</t>
  </si>
  <si>
    <t xml:space="preserve">ציון חומרים ב-%</t>
  </si>
  <si>
    <t xml:space="preserve">ציון היצורים ב-%</t>
  </si>
  <si>
    <t xml:space="preserve">ציון כדו"א ב-%</t>
  </si>
  <si>
    <t xml:space="preserve">ציון אקולוגיות ב-%</t>
  </si>
  <si>
    <t xml:space="preserve">ציון מעשה ידי אדם ב-%</t>
  </si>
  <si>
    <t xml:space="preserve">ציון האדם ב-%</t>
  </si>
  <si>
    <t xml:space="preserve">ציון מידע ב-%</t>
  </si>
  <si>
    <t xml:space="preserve">הצלחה ממוצעת באחוזים (מתוך ניקוד מקסימלי)</t>
  </si>
  <si>
    <t xml:space="preserve">לוח 1 : נתוני סיכום לציוני מבחן בכיתה</t>
  </si>
  <si>
    <t xml:space="preserve">ציון נושא ב-% </t>
  </si>
  <si>
    <t xml:space="preserve">ציון נושא ב-%</t>
  </si>
  <si>
    <t xml:space="preserve">ציון כולל במבחן (בין 0-100 נק')</t>
  </si>
  <si>
    <t xml:space="preserve">מערכות אקולוגיות ואיכות סביבה</t>
  </si>
  <si>
    <t xml:space="preserve">הערה:  הנתונים אינם כוללים תלמידים עולים ותלמידי שילוב </t>
  </si>
  <si>
    <t xml:space="preserve">הערה: ציוני הנושאים הנם אחוזי הצלחה מתוך סה"כ הניקוד האפשרי בנושא</t>
  </si>
  <si>
    <t xml:space="preserve">תרשים 1</t>
  </si>
  <si>
    <t xml:space="preserve">86 מעל </t>
  </si>
  <si>
    <t xml:space="preserve">55-65</t>
  </si>
  <si>
    <t xml:space="preserve">מס' נבחנים</t>
  </si>
  <si>
    <t xml:space="preserve">תרשים 2</t>
  </si>
  <si>
    <t xml:space="preserve">השוואת ממוצעי ציון כולל במבחן לפי מאפייני תלמידים </t>
  </si>
  <si>
    <t xml:space="preserve">מספר נבחנים בכיתה</t>
  </si>
  <si>
    <t xml:space="preserve">תרשים 3</t>
  </si>
  <si>
    <t xml:space="preserve">השוואת ממוצעי הצלחה בנושאי המבחן לפי מאפייני תלמידים</t>
  </si>
  <si>
    <t xml:space="preserve">הערה: השוואת אחוזי ההצלחה בין נושאי המבחן אינה תקפה כיוון שלא נלקחה בחשבון רמת הקושי של כל נושא ונושא</t>
  </si>
  <si>
    <t xml:space="preserve">לוח 2</t>
  </si>
  <si>
    <t xml:space="preserve">מיפוי שמי של תלמידים בעלי ציונים גבוהים במיוחד (90 ומעלה) ותלמידים בעלי ציונים נמוכים במיוחד (50 ומטה)</t>
  </si>
  <si>
    <t xml:space="preserve">ציון גבוה</t>
  </si>
  <si>
    <t xml:space="preserve">ציון נמוך</t>
  </si>
  <si>
    <t xml:space="preserve">תלמידים בעלי ציונים גבוהים במיוחד</t>
  </si>
  <si>
    <t xml:space="preserve">מסומנים בירוק</t>
  </si>
  <si>
    <t xml:space="preserve">תלמידים בעלי ציונים נמוכים במיוחד</t>
  </si>
  <si>
    <t xml:space="preserve">מסומנים באדום</t>
  </si>
  <si>
    <r>
      <rPr>
        <b val="true"/>
        <sz val="16"/>
        <color rgb="FF808080"/>
        <rFont val="Arial"/>
        <family val="0"/>
        <charset val="177"/>
      </rPr>
      <t xml:space="preserve">דו</t>
    </r>
    <r>
      <rPr>
        <b val="true"/>
        <sz val="16"/>
        <color rgb="FF808080"/>
        <rFont val="Guttman Yad-Brush"/>
        <family val="0"/>
        <charset val="177"/>
      </rPr>
      <t xml:space="preserve">"</t>
    </r>
    <r>
      <rPr>
        <b val="true"/>
        <sz val="16"/>
        <color rgb="FF808080"/>
        <rFont val="Arial"/>
        <family val="0"/>
        <charset val="177"/>
      </rPr>
      <t xml:space="preserve">חות השוואה לנתוני נורמה</t>
    </r>
  </si>
  <si>
    <t xml:space="preserve">מחושב אוטומטית אין צורך להקליד נתונים אלו</t>
  </si>
  <si>
    <t xml:space="preserve">נורמה </t>
  </si>
  <si>
    <t xml:space="preserve">ממוצע כיתתי </t>
  </si>
  <si>
    <t xml:space="preserve">הפער מהנורמה  בנקודות</t>
  </si>
  <si>
    <t xml:space="preserve">הערה: הציונים הנם ציונים בסולם 0-100</t>
  </si>
  <si>
    <t xml:space="preserve">(הגרף יוצג רק לאחר הזנת נתוני הנורמה הארצית)</t>
  </si>
  <si>
    <t xml:space="preserve">תרשים 4  </t>
  </si>
  <si>
    <t xml:space="preserve">השוואה בין ממוצע כיתתי לנורמה </t>
  </si>
  <si>
    <t xml:space="preserve">בנושאי המבחן ובציון הכולל</t>
  </si>
  <si>
    <t xml:space="preserve">( הגרף יוצג רק לאחר הזנת נתוני הנורמה בדף השער)</t>
  </si>
  <si>
    <t xml:space="preserve">תרשים 5</t>
  </si>
  <si>
    <t xml:space="preserve">הפער בין ממוצע כיתתי לנורמה </t>
  </si>
  <si>
    <t xml:space="preserve"> בנושאי המבחן ובציון הכולל</t>
  </si>
  <si>
    <t xml:space="preserve">הקו הוורוד מייצג נורמ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"/>
    <numFmt numFmtId="170" formatCode="@"/>
    <numFmt numFmtId="171" formatCode="[$-409]d\-mmm"/>
  </numFmts>
  <fonts count="1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David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0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b val="true"/>
      <sz val="11"/>
      <color rgb="FFFFFFFF"/>
      <name val="Arial"/>
      <family val="0"/>
      <charset val="177"/>
    </font>
    <font>
      <b val="true"/>
      <sz val="11"/>
      <color rgb="FFFFFFFF"/>
      <name val="David"/>
      <family val="0"/>
      <charset val="177"/>
    </font>
    <font>
      <b val="true"/>
      <sz val="14"/>
      <color rgb="FF003366"/>
      <name val="Arial"/>
      <family val="0"/>
      <charset val="177"/>
    </font>
    <font>
      <b val="true"/>
      <sz val="12"/>
      <color rgb="FF003366"/>
      <name val="Arial"/>
      <family val="0"/>
      <charset val="177"/>
    </font>
    <font>
      <b val="true"/>
      <sz val="12"/>
      <color rgb="FF003366"/>
      <name val="David"/>
      <family val="0"/>
      <charset val="177"/>
    </font>
    <font>
      <b val="true"/>
      <sz val="10"/>
      <color rgb="FF008080"/>
      <name val="Arial"/>
      <family val="0"/>
      <charset val="177"/>
    </font>
    <font>
      <b val="true"/>
      <sz val="10"/>
      <color rgb="FF333333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b val="true"/>
      <sz val="10"/>
      <color rgb="FF008000"/>
      <name val="David"/>
      <family val="0"/>
      <charset val="177"/>
    </font>
    <font>
      <b val="true"/>
      <sz val="10"/>
      <color rgb="FF000080"/>
      <name val="Arial"/>
      <family val="0"/>
      <charset val="177"/>
    </font>
    <font>
      <b val="true"/>
      <sz val="10"/>
      <color rgb="FF000080"/>
      <name val="Arial"/>
      <family val="2"/>
    </font>
    <font>
      <b val="true"/>
      <sz val="10"/>
      <name val="Arial"/>
      <family val="0"/>
      <charset val="177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808080"/>
      <name val="Arial"/>
      <family val="2"/>
    </font>
    <font>
      <b val="true"/>
      <sz val="10"/>
      <color rgb="FF800000"/>
      <name val="Arial"/>
      <family val="0"/>
      <charset val="177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0"/>
      <charset val="177"/>
    </font>
    <font>
      <sz val="10"/>
      <name val="David"/>
      <family val="0"/>
      <charset val="177"/>
    </font>
    <font>
      <b val="true"/>
      <u val="single"/>
      <sz val="9"/>
      <name val="Arial"/>
      <family val="0"/>
      <charset val="177"/>
    </font>
    <font>
      <b val="true"/>
      <u val="single"/>
      <sz val="9"/>
      <name val="David"/>
      <family val="0"/>
      <charset val="177"/>
    </font>
    <font>
      <b val="true"/>
      <u val="single"/>
      <sz val="11"/>
      <color rgb="FF003366"/>
      <name val="Arial"/>
      <family val="0"/>
      <charset val="177"/>
    </font>
    <font>
      <b val="true"/>
      <u val="single"/>
      <sz val="11"/>
      <color rgb="FF003366"/>
      <name val="David"/>
      <family val="0"/>
      <charset val="177"/>
    </font>
    <font>
      <b val="true"/>
      <sz val="10"/>
      <name val="David"/>
      <family val="0"/>
      <charset val="177"/>
    </font>
    <font>
      <b val="true"/>
      <sz val="10"/>
      <color rgb="FF000080"/>
      <name val="David"/>
      <family val="0"/>
      <charset val="177"/>
    </font>
    <font>
      <sz val="10"/>
      <color rgb="FF000080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8"/>
      <color rgb="FF000080"/>
      <name val="Arial"/>
      <family val="0"/>
      <charset val="177"/>
    </font>
    <font>
      <b val="true"/>
      <sz val="18"/>
      <color rgb="FF000080"/>
      <name val="David"/>
      <family val="0"/>
      <charset val="177"/>
    </font>
    <font>
      <b val="true"/>
      <sz val="16"/>
      <color rgb="FF000080"/>
      <name val="Arial"/>
      <family val="0"/>
      <charset val="177"/>
    </font>
    <font>
      <b val="true"/>
      <sz val="14"/>
      <color rgb="FF000080"/>
      <name val="Arial"/>
      <family val="0"/>
      <charset val="177"/>
    </font>
    <font>
      <b val="true"/>
      <sz val="14"/>
      <color rgb="FF000080"/>
      <name val="David"/>
      <family val="0"/>
      <charset val="177"/>
    </font>
    <font>
      <sz val="10"/>
      <name val="Guttman Yad-Brush"/>
      <family val="0"/>
      <charset val="177"/>
    </font>
    <font>
      <sz val="10"/>
      <color rgb="FFFF0000"/>
      <name val="Guttman Yad-Brush"/>
      <family val="0"/>
      <charset val="177"/>
    </font>
    <font>
      <sz val="8"/>
      <name val="Arial"/>
      <family val="0"/>
      <charset val="177"/>
    </font>
    <font>
      <b val="true"/>
      <sz val="11"/>
      <color rgb="FF969696"/>
      <name val="Arial"/>
      <family val="0"/>
      <charset val="177"/>
    </font>
    <font>
      <b val="true"/>
      <sz val="11"/>
      <color rgb="FF969696"/>
      <name val="David"/>
      <family val="0"/>
      <charset val="177"/>
    </font>
    <font>
      <b val="true"/>
      <sz val="11"/>
      <color rgb="FF969696"/>
      <name val="Arial"/>
      <family val="2"/>
    </font>
    <font>
      <sz val="8"/>
      <name val="Guttman Yad-Brush"/>
      <family val="0"/>
      <charset val="177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color rgb="FFFF0000"/>
      <name val="Guttman Yad-Brush"/>
      <family val="0"/>
      <charset val="177"/>
    </font>
    <font>
      <sz val="10"/>
      <color rgb="FFFF0000"/>
      <name val="David"/>
      <family val="0"/>
      <charset val="177"/>
    </font>
    <font>
      <sz val="10"/>
      <color rgb="FF800080"/>
      <name val="Arial"/>
      <family val="0"/>
      <charset val="177"/>
    </font>
    <font>
      <sz val="9"/>
      <name val="Arial"/>
      <family val="0"/>
      <charset val="177"/>
    </font>
    <font>
      <sz val="9"/>
      <name val="Guttman Yad-Brush"/>
      <family val="0"/>
      <charset val="177"/>
    </font>
    <font>
      <b val="true"/>
      <sz val="11"/>
      <color rgb="FF808080"/>
      <name val="Arial"/>
      <family val="0"/>
      <charset val="177"/>
    </font>
    <font>
      <b val="true"/>
      <sz val="11"/>
      <color rgb="FF808080"/>
      <name val="David"/>
      <family val="0"/>
      <charset val="177"/>
    </font>
    <font>
      <b val="true"/>
      <sz val="13"/>
      <color rgb="FFFFFFFF"/>
      <name val="Noto Sans"/>
      <family val="2"/>
    </font>
    <font>
      <b val="true"/>
      <sz val="12"/>
      <color rgb="FF003366"/>
      <name val="Noto Sans"/>
      <family val="2"/>
    </font>
    <font>
      <b val="true"/>
      <sz val="10"/>
      <color rgb="FF003366"/>
      <name val="David"/>
      <family val="0"/>
      <charset val="177"/>
    </font>
    <font>
      <b val="true"/>
      <sz val="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1"/>
      <color rgb="FF666699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80808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3366"/>
      <name val="Arial"/>
      <family val="2"/>
    </font>
    <font>
      <b val="true"/>
      <u val="single"/>
      <sz val="8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b val="true"/>
      <sz val="18"/>
      <color rgb="FF808080"/>
      <name val="Noto Sans"/>
      <family val="2"/>
    </font>
    <font>
      <b val="true"/>
      <sz val="8"/>
      <name val="Noto Sans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808080"/>
      <name val="David"/>
      <family val="0"/>
      <charset val="177"/>
    </font>
    <font>
      <b val="true"/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003366"/>
      <name val="Arial"/>
      <family val="2"/>
    </font>
    <font>
      <b val="true"/>
      <u val="single"/>
      <sz val="26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1"/>
      <color rgb="FF008000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8.75"/>
      <color rgb="FF003366"/>
      <name val="David"/>
      <family val="2"/>
    </font>
    <font>
      <b val="true"/>
      <sz val="9"/>
      <color rgb="FF003366"/>
      <name val="Arial"/>
      <family val="2"/>
    </font>
    <font>
      <b val="true"/>
      <sz val="9.75"/>
      <color rgb="FF000080"/>
      <name val="Arial"/>
      <family val="2"/>
    </font>
    <font>
      <b val="true"/>
      <sz val="9.5"/>
      <color rgb="FF003366"/>
      <name val="Arial"/>
      <family val="2"/>
    </font>
    <font>
      <b val="true"/>
      <sz val="10.5"/>
      <color rgb="FF003366"/>
      <name val="Arial"/>
      <family val="2"/>
    </font>
    <font>
      <b val="true"/>
      <sz val="10.25"/>
      <color rgb="FF003366"/>
      <name val="Arial"/>
      <family val="2"/>
    </font>
    <font>
      <b val="true"/>
      <sz val="10.75"/>
      <color rgb="FF003366"/>
      <name val="Arial"/>
      <family val="2"/>
    </font>
    <font>
      <sz val="10"/>
      <color rgb="FF00000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0"/>
      <charset val="177"/>
    </font>
    <font>
      <b val="true"/>
      <sz val="16"/>
      <color rgb="FF808080"/>
      <name val="Arial"/>
      <family val="0"/>
      <charset val="177"/>
    </font>
    <font>
      <b val="true"/>
      <sz val="16"/>
      <color rgb="FF808080"/>
      <name val="Guttman Yad-Brush"/>
      <family val="0"/>
      <charset val="177"/>
    </font>
    <font>
      <b val="true"/>
      <sz val="14"/>
      <color rgb="FF808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8.75"/>
      <color rgb="FF003366"/>
      <name val="Arial"/>
      <family val="2"/>
    </font>
    <font>
      <b val="true"/>
      <sz val="9.75"/>
      <color rgb="FF003366"/>
      <name val="Arial"/>
      <family val="2"/>
    </font>
    <font>
      <sz val="8"/>
      <name val="Arial"/>
      <family val="2"/>
    </font>
    <font>
      <b val="true"/>
      <sz val="8.75"/>
      <color rgb="FF808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AC6DC"/>
      </patternFill>
    </fill>
    <fill>
      <patternFill patternType="solid">
        <fgColor rgb="FFC2E0D7"/>
        <bgColor rgb="FFDBDBDB"/>
      </patternFill>
    </fill>
    <fill>
      <patternFill patternType="solid">
        <fgColor rgb="FFF2D6E4"/>
        <bgColor rgb="FFDBDBDB"/>
      </patternFill>
    </fill>
    <fill>
      <patternFill patternType="solid">
        <fgColor rgb="FF99CCFF"/>
        <bgColor rgb="FFCAC6DC"/>
      </patternFill>
    </fill>
    <fill>
      <patternFill patternType="solid">
        <fgColor rgb="FFFFFF99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C6AD"/>
      </patternFill>
    </fill>
    <fill>
      <patternFill patternType="solid">
        <fgColor rgb="FFCAC6DC"/>
        <bgColor rgb="FFD6C1E1"/>
      </patternFill>
    </fill>
    <fill>
      <patternFill patternType="solid">
        <fgColor rgb="FFAEDAAE"/>
        <bgColor rgb="FFC2E0D7"/>
      </patternFill>
    </fill>
    <fill>
      <patternFill patternType="solid">
        <fgColor rgb="FFDDC6AD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3366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thin"/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1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1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1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11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11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11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1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17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6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1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1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1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1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17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17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5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6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7" fillId="17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7" fillId="17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11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11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11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6" fillId="12" borderId="12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27" fillId="17" borderId="12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17" borderId="12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6" fontId="6" fillId="14" borderId="7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15" borderId="7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16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1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4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5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17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17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98" fillId="0" borderId="2" xfId="0" applyFont="true" applyBorder="true" applyAlignment="true" applyProtection="true">
      <alignment horizontal="right" vertical="center" textRotation="0" wrapText="true" indent="2" shrinkToFit="false" readingOrder="2"/>
      <protection locked="true" hidden="true"/>
    </xf>
    <xf numFmtId="164" fontId="53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8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8" fillId="0" borderId="4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8" fillId="0" borderId="8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4" fillId="9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4" fillId="9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8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4" fillId="9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98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9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3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8" fillId="0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4" fillId="9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00FFFFFF"/>
      </font>
      <fill>
        <patternFill>
          <bgColor rgb="FFF2D6E4"/>
        </patternFill>
      </fill>
    </dxf>
    <dxf>
      <font>
        <name val="Arial"/>
        <charset val="177"/>
        <family val="0"/>
        <color rgb="FF00000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FFCC99"/>
        </patternFill>
      </fill>
    </dxf>
    <dxf>
      <font>
        <name val="Arial"/>
        <charset val="177"/>
        <family val="0"/>
        <color rgb="00FFFFFF"/>
      </font>
      <fill>
        <patternFill>
          <bgColor rgb="FFFFCC99"/>
        </patternFill>
      </fill>
    </dxf>
    <dxf>
      <font>
        <name val="Arial"/>
        <charset val="177"/>
        <family val="0"/>
        <color rgb="00FFFFFF"/>
      </font>
      <fill>
        <patternFill>
          <bgColor rgb="FFCCFFFF"/>
        </patternFill>
      </fill>
    </dxf>
    <dxf>
      <font>
        <name val="Arial"/>
        <charset val="177"/>
        <family val="0"/>
        <color rgb="FF003366"/>
      </font>
      <fill>
        <patternFill>
          <bgColor rgb="FFCCFFFF"/>
        </patternFill>
      </fill>
    </dxf>
    <dxf>
      <font>
        <name val="Arial"/>
        <charset val="177"/>
        <family val="0"/>
        <color rgb="FF003366"/>
      </font>
      <fill>
        <patternFill>
          <bgColor rgb="FFCCFFFF"/>
        </patternFill>
      </fill>
    </dxf>
    <dxf>
      <font>
        <name val="Arial"/>
        <charset val="177"/>
        <family val="0"/>
        <color rgb="FF003366"/>
      </font>
      <fill>
        <patternFill>
          <bgColor rgb="FFFFCC99"/>
        </patternFill>
      </fill>
    </dxf>
    <dxf>
      <font>
        <name val="Arial"/>
        <charset val="177"/>
        <family val="0"/>
        <color rgb="FF003366"/>
      </font>
      <fill>
        <patternFill>
          <bgColor rgb="FFFFCC99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00000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CC99"/>
        </patternFill>
      </fill>
    </dxf>
    <dxf>
      <font>
        <name val="Arial"/>
        <charset val="177"/>
        <family val="0"/>
        <color rgb="FF000000"/>
      </font>
      <fill>
        <patternFill>
          <bgColor rgb="FFFFCC99"/>
        </patternFill>
      </fill>
    </dxf>
    <dxf>
      <font>
        <name val="Arial"/>
        <charset val="177"/>
        <family val="0"/>
        <color rgb="FF003366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CCFFFF"/>
        </patternFill>
      </fill>
    </dxf>
    <dxf>
      <font>
        <name val="Arial"/>
        <charset val="177"/>
        <family val="0"/>
        <color rgb="FF003366"/>
      </font>
      <fill>
        <patternFill>
          <bgColor rgb="FFFFCC99"/>
        </patternFill>
      </fill>
    </dxf>
    <dxf>
      <font>
        <name val="Arial"/>
        <charset val="177"/>
        <family val="0"/>
        <color rgb="FF003366"/>
      </font>
      <fill>
        <patternFill>
          <bgColor rgb="FFFFCC99"/>
        </patternFill>
      </fill>
    </dxf>
    <dxf>
      <font>
        <name val="Arial"/>
        <charset val="177"/>
        <family val="0"/>
        <color rgb="FF003366"/>
      </font>
      <fill>
        <patternFill>
          <bgColor rgb="FFCCFFFF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EDAAE"/>
      <rgbColor rgb="FF993366"/>
      <rgbColor rgb="FFF2D6E4"/>
      <rgbColor rgb="FFCCFFFF"/>
      <rgbColor rgb="FF660066"/>
      <rgbColor rgb="FFFF8080"/>
      <rgbColor rgb="FF0066CC"/>
      <rgbColor rgb="FFCAC6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0D7"/>
      <rgbColor rgb="FFCCFFCC"/>
      <rgbColor rgb="FFFFFF99"/>
      <rgbColor rgb="FF99CCFF"/>
      <rgbColor rgb="FFDDC6AD"/>
      <rgbColor rgb="FFD6C1E1"/>
      <rgbColor rgb="FFFFCC99"/>
      <rgbColor rgb="FF3366FF"/>
      <rgbColor rgb="FF33CCCC"/>
      <rgbColor rgb="FF99CC00"/>
      <rgbColor rgb="FFDBDBDB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505870998874"/>
          <c:y val="0.079978813559322"/>
          <c:w val="0.907672510857327"/>
          <c:h val="0.804731638418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ffcc99"/>
                </a:gs>
                <a:gs pos="100000">
                  <a:srgbClr val="80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26:$E$26</c:f>
              <c:strCache>
                <c:ptCount val="5"/>
                <c:pt idx="0">
                  <c:v>מעל 86</c:v>
                </c:pt>
                <c:pt idx="1">
                  <c:v>76-85</c:v>
                </c:pt>
                <c:pt idx="2">
                  <c:v>66-75</c:v>
                </c:pt>
                <c:pt idx="3">
                  <c:v>56-65</c:v>
                </c:pt>
                <c:pt idx="4">
                  <c:v>עד 55</c:v>
                </c:pt>
              </c:strCache>
            </c:strRef>
          </c:cat>
          <c:val>
            <c:numRef>
              <c:f>חישובים!$A$27:$E$2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8605341"/>
        <c:axId val="58179569"/>
      </c:barChart>
      <c:catAx>
        <c:axId val="186053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טווח הציונ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3366"/>
                </a:solidFill>
                <a:latin typeface="David"/>
              </a:defRPr>
            </a:pPr>
          </a:p>
        </c:txPr>
        <c:crossAx val="58179569"/>
        <c:crossesAt val="0"/>
        <c:auto val="1"/>
        <c:lblAlgn val="ctr"/>
        <c:lblOffset val="100"/>
        <c:noMultiLvlLbl val="0"/>
      </c:catAx>
      <c:valAx>
        <c:axId val="581795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אחוז מכלל התלמידים שנבחנו</a:t>
                </a:r>
              </a:p>
            </c:rich>
          </c:tx>
          <c:layout>
            <c:manualLayout>
              <c:xMode val="edge"/>
              <c:yMode val="edge"/>
              <c:x val="0.0268618304648544"/>
              <c:y val="-0.5001765536723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8605341"/>
        <c:crosses val="max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779204985939"/>
          <c:y val="0.0524870801033592"/>
          <c:w val="0.816523523599605"/>
          <c:h val="0.9394379844961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B$31:$F$31</c:f>
              <c:strCache>
                <c:ptCount val="5"/>
                <c:pt idx="0">
                  <c:v>שאינם עולים ושאינם תלמידי שילוב</c:v>
                </c:pt>
                <c:pt idx="1">
                  <c:v>עולים</c:v>
                </c:pt>
                <c:pt idx="2">
                  <c:v>תלמידי שילוב</c:v>
                </c:pt>
                <c:pt idx="3">
                  <c:v/>
                </c:pt>
                <c:pt idx="4">
                  <c:v>כלל הכיתה</c:v>
                </c:pt>
              </c:strCache>
            </c:strRef>
          </c:cat>
          <c:val>
            <c:numRef>
              <c:f>חישובים!$B$32:$F$3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664100"/>
        <c:axId val="44468996"/>
      </c:barChart>
      <c:catAx>
        <c:axId val="356641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3366"/>
                    </a:solidFill>
                    <a:latin typeface="Arial"/>
                  </a:rPr>
                  <a:t>קבוצת התלמיד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4468996"/>
        <c:crossesAt val="0"/>
        <c:auto val="1"/>
        <c:lblAlgn val="ctr"/>
        <c:lblOffset val="100"/>
        <c:noMultiLvlLbl val="0"/>
      </c:catAx>
      <c:valAx>
        <c:axId val="444689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Arial"/>
                  </a:rPr>
                  <a:t>ציון כולל  במבחן
 </a:t>
                </a:r>
              </a:p>
            </c:rich>
          </c:tx>
          <c:layout>
            <c:manualLayout>
              <c:xMode val="edge"/>
              <c:yMode val="edge"/>
              <c:x val="0.062780269058296"/>
              <c:y val="-0.331072351421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5664100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712587999742"/>
          <c:y val="0.0969568294409059"/>
          <c:w val="0.832913518052057"/>
          <c:h val="0.752016985138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חישובים!$B$37</c:f>
              <c:strCache>
                <c:ptCount val="1"/>
                <c:pt idx="0">
                  <c:v>שאינם עולים ושאינם תלמידי שילוב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69696"/>
                </a:gs>
                <a:gs pos="100000">
                  <a:srgbClr val="333333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8:$A$43</c:f>
              <c:strCache>
                <c:ptCount val="6"/>
                <c:pt idx="0">
                  <c:v>חומרים</c:v>
                </c:pt>
                <c:pt idx="1">
                  <c:v>היצורים</c:v>
                </c:pt>
                <c:pt idx="2">
                  <c:v>כדו"א</c:v>
                </c:pt>
                <c:pt idx="3">
                  <c:v>אקולוגיות</c:v>
                </c:pt>
                <c:pt idx="4">
                  <c:v>מעשה ידי אדם</c:v>
                </c:pt>
                <c:pt idx="5">
                  <c:v>האדם</c:v>
                </c:pt>
              </c:strCache>
            </c:strRef>
          </c:cat>
          <c:val>
            <c:numRef>
              <c:f>חישובים!$B$38:$B$4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חישובים!$C$37</c:f>
              <c:strCache>
                <c:ptCount val="1"/>
                <c:pt idx="0">
                  <c:v>עולים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50000">
                  <a:srgbClr val="ccffff"/>
                </a:gs>
                <a:gs pos="100000">
                  <a:srgbClr val="666699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8:$A$43</c:f>
              <c:strCache>
                <c:ptCount val="6"/>
                <c:pt idx="0">
                  <c:v>חומרים</c:v>
                </c:pt>
                <c:pt idx="1">
                  <c:v>היצורים</c:v>
                </c:pt>
                <c:pt idx="2">
                  <c:v>כדו"א</c:v>
                </c:pt>
                <c:pt idx="3">
                  <c:v>אקולוגיות</c:v>
                </c:pt>
                <c:pt idx="4">
                  <c:v>מעשה ידי אדם</c:v>
                </c:pt>
                <c:pt idx="5">
                  <c:v>האדם</c:v>
                </c:pt>
              </c:strCache>
            </c:strRef>
          </c:cat>
          <c:val>
            <c:numRef>
              <c:f>חישובים!$C$38:$C$4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חישובים!$D$37</c:f>
              <c:strCache>
                <c:ptCount val="1"/>
                <c:pt idx="0">
                  <c:v>תלמידי שילוב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8:$A$43</c:f>
              <c:strCache>
                <c:ptCount val="6"/>
                <c:pt idx="0">
                  <c:v>חומרים</c:v>
                </c:pt>
                <c:pt idx="1">
                  <c:v>היצורים</c:v>
                </c:pt>
                <c:pt idx="2">
                  <c:v>כדו"א</c:v>
                </c:pt>
                <c:pt idx="3">
                  <c:v>אקולוגיות</c:v>
                </c:pt>
                <c:pt idx="4">
                  <c:v>מעשה ידי אדם</c:v>
                </c:pt>
                <c:pt idx="5">
                  <c:v>האדם</c:v>
                </c:pt>
              </c:strCache>
            </c:strRef>
          </c:cat>
          <c:val>
            <c:numRef>
              <c:f>חישובים!$D$38:$D$43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חישובים!$E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8:$A$43</c:f>
              <c:strCache>
                <c:ptCount val="6"/>
                <c:pt idx="0">
                  <c:v>חומרים</c:v>
                </c:pt>
                <c:pt idx="1">
                  <c:v>היצורים</c:v>
                </c:pt>
                <c:pt idx="2">
                  <c:v>כדו"א</c:v>
                </c:pt>
                <c:pt idx="3">
                  <c:v>אקולוגיות</c:v>
                </c:pt>
                <c:pt idx="4">
                  <c:v>מעשה ידי אדם</c:v>
                </c:pt>
                <c:pt idx="5">
                  <c:v>האדם</c:v>
                </c:pt>
              </c:strCache>
            </c:strRef>
          </c:cat>
          <c:val>
            <c:numRef>
              <c:f>חישובים!$E$38:$E$43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חישובים!$F$37</c:f>
              <c:strCache>
                <c:ptCount val="1"/>
                <c:pt idx="0">
                  <c:v>כלל הכיתה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99"/>
                </a:gs>
                <a:gs pos="100000">
                  <a:srgbClr val="ff6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8:$A$43</c:f>
              <c:strCache>
                <c:ptCount val="6"/>
                <c:pt idx="0">
                  <c:v>חומרים</c:v>
                </c:pt>
                <c:pt idx="1">
                  <c:v>היצורים</c:v>
                </c:pt>
                <c:pt idx="2">
                  <c:v>כדו"א</c:v>
                </c:pt>
                <c:pt idx="3">
                  <c:v>אקולוגיות</c:v>
                </c:pt>
                <c:pt idx="4">
                  <c:v>מעשה ידי אדם</c:v>
                </c:pt>
                <c:pt idx="5">
                  <c:v>האדם</c:v>
                </c:pt>
              </c:strCache>
            </c:strRef>
          </c:cat>
          <c:val>
            <c:numRef>
              <c:f>חישובים!$F$38:$F$4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4439096"/>
        <c:axId val="20856704"/>
      </c:barChart>
      <c:catAx>
        <c:axId val="9443909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Arial"/>
                  </a:rPr>
                  <a:t> נושאים במבחן</a:t>
                </a:r>
              </a:p>
            </c:rich>
          </c:tx>
          <c:layout>
            <c:manualLayout>
              <c:xMode val="edge"/>
              <c:yMode val="edge"/>
              <c:x val="0.502744946069883"/>
              <c:y val="0.8062278839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0856704"/>
        <c:crossesAt val="0"/>
        <c:auto val="1"/>
        <c:lblAlgn val="ctr"/>
        <c:lblOffset val="100"/>
        <c:noMultiLvlLbl val="0"/>
      </c:catAx>
      <c:valAx>
        <c:axId val="208567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Arial"/>
                  </a:rPr>
                  <a:t>ציון נושא באחוזים 
</a:t>
                </a:r>
              </a:p>
            </c:rich>
          </c:tx>
          <c:layout>
            <c:manualLayout>
              <c:xMode val="edge"/>
              <c:yMode val="edge"/>
              <c:x val="0.0534134211716076"/>
              <c:y val="-0.21910828025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4439096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533746689918"/>
          <c:y val="0.890728945506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408197353206"/>
          <c:y val="0.0940642231592605"/>
          <c:w val="0.878196068354105"/>
          <c:h val="0.893772299708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D$12</c:f>
              <c:strCache>
                <c:ptCount val="1"/>
                <c:pt idx="0">
                  <c:v>ממוצע כיתתי 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99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8,'דוחות גרפיים נורמות '!$B$20:$B$21</c:f>
              <c:strCache>
                <c:ptCount val="8"/>
                <c:pt idx="0">
                  <c:v>חומרים</c:v>
                </c:pt>
                <c:pt idx="1">
                  <c:v>היצורים</c:v>
                </c:pt>
                <c:pt idx="2">
                  <c:v>כדו"א</c:v>
                </c:pt>
                <c:pt idx="3">
                  <c:v>אקולוגיות</c:v>
                </c:pt>
                <c:pt idx="4">
                  <c:v>מעשה ידי אדם</c:v>
                </c:pt>
                <c:pt idx="5">
                  <c:v>האדם</c:v>
                </c:pt>
                <c:pt idx="6">
                  <c:v/>
                </c:pt>
                <c:pt idx="7">
                  <c:v>ציון כולל במבחן</c:v>
                </c:pt>
              </c:strCache>
            </c:strRef>
          </c:cat>
          <c:val>
            <c:numRef>
              <c:f>חישובים!$C$64:$C$69,חישובים!$C$71:$C$7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דוחות גרפיים נורמות '!$C$12</c:f>
              <c:strCache>
                <c:ptCount val="1"/>
                <c:pt idx="0">
                  <c:v>נורמה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8,'דוחות גרפיים נורמות '!$B$20:$B$21</c:f>
              <c:strCache>
                <c:ptCount val="8"/>
                <c:pt idx="0">
                  <c:v>חומרים</c:v>
                </c:pt>
                <c:pt idx="1">
                  <c:v>היצורים</c:v>
                </c:pt>
                <c:pt idx="2">
                  <c:v>כדו"א</c:v>
                </c:pt>
                <c:pt idx="3">
                  <c:v>אקולוגיות</c:v>
                </c:pt>
                <c:pt idx="4">
                  <c:v>מעשה ידי אדם</c:v>
                </c:pt>
                <c:pt idx="5">
                  <c:v>האדם</c:v>
                </c:pt>
                <c:pt idx="6">
                  <c:v/>
                </c:pt>
                <c:pt idx="7">
                  <c:v>ציון כולל במבחן</c:v>
                </c:pt>
              </c:strCache>
            </c:strRef>
          </c:cat>
          <c:val>
            <c:numRef>
              <c:f>חישובים!$B$50:$B$55,חישובים!$B$57:$B$5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0730746"/>
        <c:axId val="49875697"/>
      </c:barChart>
      <c:catAx>
        <c:axId val="307307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8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9875697"/>
        <c:crossesAt val="0"/>
        <c:auto val="1"/>
        <c:lblAlgn val="ctr"/>
        <c:lblOffset val="100"/>
        <c:noMultiLvlLbl val="0"/>
      </c:catAx>
      <c:valAx>
        <c:axId val="498756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ac6d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 ציון כולל וציוני נושאים 
</a:t>
                </a:r>
              </a:p>
            </c:rich>
          </c:tx>
          <c:layout>
            <c:manualLayout>
              <c:xMode val="edge"/>
              <c:yMode val="edge"/>
              <c:x val="0.047732236926635"/>
              <c:y val="-0.45085955238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0730746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595143260953"/>
          <c:y val="0.90723321440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183612402114"/>
          <c:y val="0.0957905203844879"/>
          <c:w val="0.90902145540205"/>
          <c:h val="0.849685117666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E$12</c:f>
              <c:strCache>
                <c:ptCount val="1"/>
                <c:pt idx="0">
                  <c:v>הפער מהנורמה  בנקודות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21</c:f>
              <c:strCache>
                <c:ptCount val="8"/>
                <c:pt idx="0">
                  <c:v>חומרים</c:v>
                </c:pt>
                <c:pt idx="1">
                  <c:v>היצורים</c:v>
                </c:pt>
                <c:pt idx="2">
                  <c:v>כדו"א</c:v>
                </c:pt>
                <c:pt idx="3">
                  <c:v>אקולוגיות</c:v>
                </c:pt>
                <c:pt idx="4">
                  <c:v>מעשה ידי אדם</c:v>
                </c:pt>
                <c:pt idx="5">
                  <c:v>האדם</c:v>
                </c:pt>
                <c:pt idx="6">
                  <c:v/>
                </c:pt>
                <c:pt idx="7">
                  <c:v>ציון כולל במבחן</c:v>
                </c:pt>
              </c:strCache>
            </c:strRef>
          </c:cat>
          <c:val>
            <c:numRef>
              <c:f>חישובים!$D$64:$D$69,חישובים!$D$71:$D$7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6010584"/>
        <c:axId val="23035429"/>
      </c:barChart>
      <c:catAx>
        <c:axId val="960105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3035429"/>
        <c:crossesAt val="0"/>
        <c:auto val="1"/>
        <c:lblAlgn val="ctr"/>
        <c:lblOffset val="100"/>
        <c:noMultiLvlLbl val="0"/>
      </c:catAx>
      <c:valAx>
        <c:axId val="23035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66"/>
                    </a:solidFill>
                    <a:latin typeface="Arial"/>
                  </a:rPr>
                  <a:t> הפער מהנורמה בנקודות </a:t>
                </a:r>
              </a:p>
            </c:rich>
          </c:tx>
          <c:layout>
            <c:manualLayout>
              <c:xMode val="edge"/>
              <c:yMode val="edge"/>
              <c:x val="0.0159164703635322"/>
              <c:y val="-0.53612860457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6010584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udent2"/><Relationship Id="rId2" Type="http://schemas.openxmlformats.org/officeDocument/2006/relationships/hyperlink" Target="#&apos;&#1504;&#1514;&#1493;&#1504;&#1497;&#1501; &#1502;&#1505;&#1499;&#1502;&#1497;&#1501; &#1500;&#1513;&#1488;&#1500;&#1493;&#1514;&apos;!D8"/><Relationship Id="rId3" Type="http://schemas.openxmlformats.org/officeDocument/2006/relationships/hyperlink" Target="#&apos;&#1512;&#1513;&#1497;&#1502;&#1514; &#1510;&#1497;&#1493;&#1504;&#1497; &#1492;&#1514;&#1500;&#1502;&#1497;&#1491;&#1497;&#1501;&apos;!A1"/><Relationship Id="rId4" Type="http://schemas.openxmlformats.org/officeDocument/2006/relationships/hyperlink" Target="#&apos;&#1491;&#1493;&#1495;&#1493;&#1514; &#1490;&#1512;&#1508;&#1497;&#1497;&#1501; &apos;!B18:J136"/><Relationship Id="rId5" Type="http://schemas.openxmlformats.org/officeDocument/2006/relationships/hyperlink" Target="#&apos;&#1491;&#1493;&#1495;&#1493;&#1514; &#1490;&#1512;&#1508;&#1497;&#1497;&#1501; &apos;!B3"/><Relationship Id="rId6" Type="http://schemas.openxmlformats.org/officeDocument/2006/relationships/hyperlink" Target="#&apos;&#1491;&#1507; &#1513;&#1506;&#1512;&apos;!A1"/><Relationship Id="rId7" Type="http://schemas.openxmlformats.org/officeDocument/2006/relationships/hyperlink" Target="#&apos;&#1491;&#1493;&#1495;&#1493;&#1514; &#1490;&#1512;&#1508;&#1497;&#1497;&#1501; &#1504;&#1493;&#1512;&#1502;&#1493;&#1514; &apos;!A1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<Relationship Id="rId3" Type="http://schemas.openxmlformats.org/officeDocument/2006/relationships/hyperlink" Target="#&apos;&#1491;&#1507; &#1513;&#1506;&#1512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&#1491;&#1507; &#1513;&#1506;&#1512;&apos;!A1"/><Relationship Id="rId5" Type="http://schemas.openxmlformats.org/officeDocument/2006/relationships/hyperlink" Target="#&apos;&#1491;&#1507; &#1513;&#1506;&#1512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&#1491;&#1507; &#1513;&#1506;&#1512;&apos;!K30"/><Relationship Id="rId4" Type="http://schemas.openxmlformats.org/officeDocument/2006/relationships/hyperlink" Target="#&apos;&#1491;&#1507; &#1513;&#1506;&#1512;&apos;!K3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72160</xdr:colOff>
      <xdr:row>18</xdr:row>
      <xdr:rowOff>66960</xdr:rowOff>
    </xdr:from>
    <xdr:to>
      <xdr:col>7</xdr:col>
      <xdr:colOff>-120240</xdr:colOff>
      <xdr:row>24</xdr:row>
      <xdr:rowOff>114480</xdr:rowOff>
    </xdr:to>
    <xdr:sp>
      <xdr:nvSpPr>
        <xdr:cNvPr id="0" name="Rectangle 1098"/>
        <xdr:cNvSpPr/>
      </xdr:nvSpPr>
      <xdr:spPr>
        <a:xfrm>
          <a:off x="-3399480" y="3524400"/>
          <a:ext cx="2675880" cy="1104840"/>
        </a:xfrm>
        <a:prstGeom prst="rect">
          <a:avLst/>
        </a:prstGeom>
        <a:noFill/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93120</xdr:colOff>
      <xdr:row>8</xdr:row>
      <xdr:rowOff>66240</xdr:rowOff>
    </xdr:from>
    <xdr:to>
      <xdr:col>17</xdr:col>
      <xdr:colOff>-90360</xdr:colOff>
      <xdr:row>10</xdr:row>
      <xdr:rowOff>162000</xdr:rowOff>
    </xdr:to>
    <xdr:sp>
      <xdr:nvSpPr>
        <xdr:cNvPr id="1" name="Rectangle 1">
          <a:hlinkClick r:id="rId1"/>
        </xdr:cNvPr>
        <xdr:cNvSpPr/>
      </xdr:nvSpPr>
      <xdr:spPr>
        <a:xfrm>
          <a:off x="-8366760" y="1657080"/>
          <a:ext cx="2102400" cy="476640"/>
        </a:xfrm>
        <a:prstGeom prst="rect">
          <a:avLst/>
        </a:prstGeom>
        <a:solidFill>
          <a:srgbClr val="000080">
            <a:alpha val="64000"/>
          </a:srgbClr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ffffff"/>
              </a:solidFill>
              <a:latin typeface="David"/>
            </a:rPr>
            <a:t>הזנת נתוני תלמידים והניקוד שצברו בכל-אחת מהשאלו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3</xdr:row>
      <xdr:rowOff>171360</xdr:rowOff>
    </xdr:from>
    <xdr:to>
      <xdr:col>17</xdr:col>
      <xdr:colOff>-110520</xdr:colOff>
      <xdr:row>15</xdr:row>
      <xdr:rowOff>171000</xdr:rowOff>
    </xdr:to>
    <xdr:sp>
      <xdr:nvSpPr>
        <xdr:cNvPr id="2" name="Rectangle 2">
          <a:hlinkClick r:id="rId2"/>
        </xdr:cNvPr>
        <xdr:cNvSpPr/>
      </xdr:nvSpPr>
      <xdr:spPr>
        <a:xfrm>
          <a:off x="-8386920" y="2714400"/>
          <a:ext cx="2102400" cy="38088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נתונים מסכמים של שאלות הבחינ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1</xdr:row>
      <xdr:rowOff>75960</xdr:rowOff>
    </xdr:from>
    <xdr:to>
      <xdr:col>17</xdr:col>
      <xdr:colOff>-110520</xdr:colOff>
      <xdr:row>13</xdr:row>
      <xdr:rowOff>85680</xdr:rowOff>
    </xdr:to>
    <xdr:sp>
      <xdr:nvSpPr>
        <xdr:cNvPr id="3" name="Rectangle 3">
          <a:hlinkClick r:id="rId3"/>
        </xdr:cNvPr>
        <xdr:cNvSpPr/>
      </xdr:nvSpPr>
      <xdr:spPr>
        <a:xfrm>
          <a:off x="-8386920" y="2238120"/>
          <a:ext cx="2102400" cy="39060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רשימת ציוני התלמיד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23360</xdr:colOff>
      <xdr:row>21</xdr:row>
      <xdr:rowOff>0</xdr:rowOff>
    </xdr:from>
    <xdr:to>
      <xdr:col>17</xdr:col>
      <xdr:colOff>-120600</xdr:colOff>
      <xdr:row>23</xdr:row>
      <xdr:rowOff>66960</xdr:rowOff>
    </xdr:to>
    <xdr:sp>
      <xdr:nvSpPr>
        <xdr:cNvPr id="4" name="Rectangle 4">
          <a:hlinkClick r:id="rId4"/>
        </xdr:cNvPr>
        <xdr:cNvSpPr/>
      </xdr:nvSpPr>
      <xdr:spPr>
        <a:xfrm>
          <a:off x="-8397000" y="4000680"/>
          <a:ext cx="2102400" cy="39060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דו"חות גרפי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7</xdr:row>
      <xdr:rowOff>38160</xdr:rowOff>
    </xdr:from>
    <xdr:to>
      <xdr:col>17</xdr:col>
      <xdr:colOff>-110520</xdr:colOff>
      <xdr:row>20</xdr:row>
      <xdr:rowOff>66960</xdr:rowOff>
    </xdr:to>
    <xdr:sp>
      <xdr:nvSpPr>
        <xdr:cNvPr id="5" name="Rectangle 12">
          <a:hlinkClick r:id="rId5"/>
        </xdr:cNvPr>
        <xdr:cNvSpPr/>
      </xdr:nvSpPr>
      <xdr:spPr>
        <a:xfrm>
          <a:off x="-8386920" y="3324240"/>
          <a:ext cx="2102400" cy="55260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סיכום ההישגים הכיתתיים </a:t>
          </a:r>
          <a:r>
            <a:rPr b="1" lang="en-US" sz="1000" spc="-1" strike="noStrike">
              <a:solidFill>
                <a:srgbClr val="003366"/>
              </a:solidFill>
              <a:latin typeface="David"/>
            </a:rPr>
            <a:t>(ללא  עולים ותלמידי שילוב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412920</xdr:colOff>
      <xdr:row>5</xdr:row>
      <xdr:rowOff>152640</xdr:rowOff>
    </xdr:from>
    <xdr:to>
      <xdr:col>18</xdr:col>
      <xdr:colOff>-483120</xdr:colOff>
      <xdr:row>8</xdr:row>
      <xdr:rowOff>133560</xdr:rowOff>
    </xdr:to>
    <xdr:sp>
      <xdr:nvSpPr>
        <xdr:cNvPr id="6" name="AutoShape 1061">
          <a:hlinkClick r:id="rId6"/>
        </xdr:cNvPr>
        <xdr:cNvSpPr/>
      </xdr:nvSpPr>
      <xdr:spPr>
        <a:xfrm>
          <a:off x="-9030600" y="1181520"/>
          <a:ext cx="573840" cy="542880"/>
        </a:xfrm>
        <a:prstGeom prst="rightArrow">
          <a:avLst>
            <a:gd name="adj1" fmla="val 65435"/>
            <a:gd name="adj2" fmla="val 52107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600" spc="-1" strike="noStrike">
              <a:latin typeface="Guttman Yad-Brush"/>
            </a:rPr>
            <a:t>חזרה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Guttman Yad-Brush"/>
            </a:rPr>
            <a:t> </a:t>
          </a:r>
          <a:r>
            <a:rPr b="1" lang="hi-IN" sz="600" spc="-1" strike="noStrike">
              <a:latin typeface="Guttman Yad-Brush"/>
            </a:rPr>
            <a:t>לדף שע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33440</xdr:colOff>
      <xdr:row>28</xdr:row>
      <xdr:rowOff>219600</xdr:rowOff>
    </xdr:from>
    <xdr:to>
      <xdr:col>17</xdr:col>
      <xdr:colOff>-130680</xdr:colOff>
      <xdr:row>33</xdr:row>
      <xdr:rowOff>66960</xdr:rowOff>
    </xdr:to>
    <xdr:sp>
      <xdr:nvSpPr>
        <xdr:cNvPr id="7" name="Rectangle 1065">
          <a:hlinkClick r:id="rId7"/>
        </xdr:cNvPr>
        <xdr:cNvSpPr/>
      </xdr:nvSpPr>
      <xdr:spPr>
        <a:xfrm>
          <a:off x="-8407080" y="5420160"/>
          <a:ext cx="2102400" cy="828360"/>
        </a:xfrm>
        <a:prstGeom prst="rect">
          <a:avLst/>
        </a:prstGeom>
        <a:solidFill>
          <a:srgbClr val="008000">
            <a:alpha val="14000"/>
          </a:srgbClr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avid"/>
            </a:rPr>
            <a:t>צפייה בדו"חות גרפיים נורמות</a:t>
          </a:r>
          <a:r>
            <a:rPr b="1" lang="en-US" sz="1200" spc="-1" strike="noStrike">
              <a:latin typeface="Davi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השוואה בין ממוצעים כיתתיים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פערים ביחס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0600</xdr:colOff>
      <xdr:row>8</xdr:row>
      <xdr:rowOff>56880</xdr:rowOff>
    </xdr:from>
    <xdr:to>
      <xdr:col>12</xdr:col>
      <xdr:colOff>0</xdr:colOff>
      <xdr:row>11</xdr:row>
      <xdr:rowOff>9720</xdr:rowOff>
    </xdr:to>
    <xdr:sp>
      <xdr:nvSpPr>
        <xdr:cNvPr id="8" name="AutoShape 1068"/>
        <xdr:cNvSpPr/>
      </xdr:nvSpPr>
      <xdr:spPr>
        <a:xfrm>
          <a:off x="-5823000" y="1647720"/>
          <a:ext cx="583560" cy="524160"/>
        </a:xfrm>
        <a:prstGeom prst="leftArrow">
          <a:avLst>
            <a:gd name="adj1" fmla="val 50000"/>
            <a:gd name="adj2" fmla="val 27833"/>
          </a:avLst>
        </a:prstGeom>
        <a:blipFill rotWithShape="0">
          <a:blip r:embed="rId8">
            <a:alphaModFix amt="32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171360</xdr:colOff>
      <xdr:row>7</xdr:row>
      <xdr:rowOff>28440</xdr:rowOff>
    </xdr:from>
    <xdr:to>
      <xdr:col>18</xdr:col>
      <xdr:colOff>-110520</xdr:colOff>
      <xdr:row>9</xdr:row>
      <xdr:rowOff>38160</xdr:rowOff>
    </xdr:to>
    <xdr:sp>
      <xdr:nvSpPr>
        <xdr:cNvPr id="9" name="Rectangle 39"/>
        <xdr:cNvSpPr/>
      </xdr:nvSpPr>
      <xdr:spPr>
        <a:xfrm>
          <a:off x="-8397000" y="1247760"/>
          <a:ext cx="2694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-1853280</xdr:colOff>
      <xdr:row>6</xdr:row>
      <xdr:rowOff>104760</xdr:rowOff>
    </xdr:from>
    <xdr:to>
      <xdr:col>68</xdr:col>
      <xdr:colOff>-30240</xdr:colOff>
      <xdr:row>10</xdr:row>
      <xdr:rowOff>238320</xdr:rowOff>
    </xdr:to>
    <xdr:sp>
      <xdr:nvSpPr>
        <xdr:cNvPr id="10" name="Rectangle 120"/>
        <xdr:cNvSpPr/>
      </xdr:nvSpPr>
      <xdr:spPr>
        <a:xfrm>
          <a:off x="-22363200" y="1190520"/>
          <a:ext cx="25977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85520</xdr:colOff>
      <xdr:row>0</xdr:row>
      <xdr:rowOff>114840</xdr:rowOff>
    </xdr:from>
    <xdr:to>
      <xdr:col>6</xdr:col>
      <xdr:colOff>-120600</xdr:colOff>
      <xdr:row>4</xdr:row>
      <xdr:rowOff>38160</xdr:rowOff>
    </xdr:to>
    <xdr:sp>
      <xdr:nvSpPr>
        <xdr:cNvPr id="11" name="AutoShape 157">
          <a:hlinkClick r:id="rId1"/>
        </xdr:cNvPr>
        <xdr:cNvSpPr/>
      </xdr:nvSpPr>
      <xdr:spPr>
        <a:xfrm>
          <a:off x="-3350160" y="114840"/>
          <a:ext cx="664920" cy="67572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50760</xdr:colOff>
      <xdr:row>75</xdr:row>
      <xdr:rowOff>104760</xdr:rowOff>
    </xdr:from>
    <xdr:to>
      <xdr:col>9</xdr:col>
      <xdr:colOff>-100440</xdr:colOff>
      <xdr:row>79</xdr:row>
      <xdr:rowOff>152280</xdr:rowOff>
    </xdr:to>
    <xdr:sp>
      <xdr:nvSpPr>
        <xdr:cNvPr id="12" name="AutoShape 159">
          <a:hlinkClick r:id="rId2"/>
        </xdr:cNvPr>
        <xdr:cNvSpPr/>
      </xdr:nvSpPr>
      <xdr:spPr>
        <a:xfrm>
          <a:off x="-4355280" y="13230360"/>
          <a:ext cx="815040" cy="695160"/>
        </a:xfrm>
        <a:prstGeom prst="rightArrow">
          <a:avLst>
            <a:gd name="adj1" fmla="val 65435"/>
            <a:gd name="adj2" fmla="val 57797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171360</xdr:colOff>
      <xdr:row>6</xdr:row>
      <xdr:rowOff>76320</xdr:rowOff>
    </xdr:from>
    <xdr:to>
      <xdr:col>40</xdr:col>
      <xdr:colOff>-231120</xdr:colOff>
      <xdr:row>8</xdr:row>
      <xdr:rowOff>123840</xdr:rowOff>
    </xdr:to>
    <xdr:sp>
      <xdr:nvSpPr>
        <xdr:cNvPr id="13" name="Rectangle 502"/>
        <xdr:cNvSpPr/>
      </xdr:nvSpPr>
      <xdr:spPr>
        <a:xfrm>
          <a:off x="-18227520" y="1162080"/>
          <a:ext cx="291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-202320</xdr:colOff>
      <xdr:row>62</xdr:row>
      <xdr:rowOff>0</xdr:rowOff>
    </xdr:from>
    <xdr:to>
      <xdr:col>70</xdr:col>
      <xdr:colOff>-271440</xdr:colOff>
      <xdr:row>65</xdr:row>
      <xdr:rowOff>47520</xdr:rowOff>
    </xdr:to>
    <xdr:sp>
      <xdr:nvSpPr>
        <xdr:cNvPr id="14" name="AutoShape 520">
          <a:hlinkClick r:id="rId3"/>
        </xdr:cNvPr>
        <xdr:cNvSpPr/>
      </xdr:nvSpPr>
      <xdr:spPr>
        <a:xfrm>
          <a:off x="-23398920" y="10648800"/>
          <a:ext cx="664920" cy="6764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589480</xdr:colOff>
      <xdr:row>9</xdr:row>
      <xdr:rowOff>152640</xdr:rowOff>
    </xdr:from>
    <xdr:to>
      <xdr:col>22</xdr:col>
      <xdr:colOff>-120240</xdr:colOff>
      <xdr:row>12</xdr:row>
      <xdr:rowOff>19080</xdr:rowOff>
    </xdr:to>
    <xdr:sp>
      <xdr:nvSpPr>
        <xdr:cNvPr id="15" name="Rectangle 2"/>
        <xdr:cNvSpPr/>
      </xdr:nvSpPr>
      <xdr:spPr>
        <a:xfrm>
          <a:off x="-7499160" y="1705320"/>
          <a:ext cx="4118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-634320</xdr:colOff>
      <xdr:row>63</xdr:row>
      <xdr:rowOff>142920</xdr:rowOff>
    </xdr:from>
    <xdr:to>
      <xdr:col>24</xdr:col>
      <xdr:colOff>-513000</xdr:colOff>
      <xdr:row>69</xdr:row>
      <xdr:rowOff>19080</xdr:rowOff>
    </xdr:to>
    <xdr:sp>
      <xdr:nvSpPr>
        <xdr:cNvPr id="16" name="AutoShape 1032">
          <a:hlinkClick r:id="rId1"/>
        </xdr:cNvPr>
        <xdr:cNvSpPr/>
      </xdr:nvSpPr>
      <xdr:spPr>
        <a:xfrm>
          <a:off x="-8916120" y="11087280"/>
          <a:ext cx="765360" cy="8474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826200</xdr:colOff>
      <xdr:row>2</xdr:row>
      <xdr:rowOff>199800</xdr:rowOff>
    </xdr:from>
    <xdr:to>
      <xdr:col>6</xdr:col>
      <xdr:colOff>-140400</xdr:colOff>
      <xdr:row>7</xdr:row>
      <xdr:rowOff>19080</xdr:rowOff>
    </xdr:to>
    <xdr:sp>
      <xdr:nvSpPr>
        <xdr:cNvPr id="17" name="AutoShape 1034">
          <a:hlinkClick r:id="rId2"/>
        </xdr:cNvPr>
        <xdr:cNvSpPr/>
      </xdr:nvSpPr>
      <xdr:spPr>
        <a:xfrm>
          <a:off x="-4086360" y="561600"/>
          <a:ext cx="685800" cy="68616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271800</xdr:colOff>
      <xdr:row>10</xdr:row>
      <xdr:rowOff>133200</xdr:rowOff>
    </xdr:from>
    <xdr:to>
      <xdr:col>22</xdr:col>
      <xdr:colOff>-30240</xdr:colOff>
      <xdr:row>13</xdr:row>
      <xdr:rowOff>28800</xdr:rowOff>
    </xdr:to>
    <xdr:sp>
      <xdr:nvSpPr>
        <xdr:cNvPr id="18" name="Rectangle 10"/>
        <xdr:cNvSpPr/>
      </xdr:nvSpPr>
      <xdr:spPr>
        <a:xfrm>
          <a:off x="-10039320" y="1895400"/>
          <a:ext cx="390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נתונים מסכמים לשאלו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02840</xdr:colOff>
      <xdr:row>2</xdr:row>
      <xdr:rowOff>19080</xdr:rowOff>
    </xdr:from>
    <xdr:to>
      <xdr:col>11</xdr:col>
      <xdr:colOff>-120600</xdr:colOff>
      <xdr:row>6</xdr:row>
      <xdr:rowOff>28440</xdr:rowOff>
    </xdr:to>
    <xdr:sp>
      <xdr:nvSpPr>
        <xdr:cNvPr id="19" name="AutoShape 11">
          <a:hlinkClick r:id="rId1"/>
        </xdr:cNvPr>
        <xdr:cNvSpPr/>
      </xdr:nvSpPr>
      <xdr:spPr>
        <a:xfrm>
          <a:off x="-5647320" y="419040"/>
          <a:ext cx="714600" cy="714240"/>
        </a:xfrm>
        <a:prstGeom prst="rightArrow">
          <a:avLst>
            <a:gd name="adj1" fmla="val 65435"/>
            <a:gd name="adj2" fmla="val 49321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-10800</xdr:colOff>
      <xdr:row>22</xdr:row>
      <xdr:rowOff>295920</xdr:rowOff>
    </xdr:from>
    <xdr:to>
      <xdr:col>42</xdr:col>
      <xdr:colOff>-578160</xdr:colOff>
      <xdr:row>26</xdr:row>
      <xdr:rowOff>95760</xdr:rowOff>
    </xdr:to>
    <xdr:sp>
      <xdr:nvSpPr>
        <xdr:cNvPr id="20" name="AutoShape 13">
          <a:hlinkClick r:id="rId2"/>
        </xdr:cNvPr>
        <xdr:cNvSpPr/>
      </xdr:nvSpPr>
      <xdr:spPr>
        <a:xfrm>
          <a:off x="-18569880" y="5124960"/>
          <a:ext cx="708840" cy="7142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2920</xdr:colOff>
      <xdr:row>22</xdr:row>
      <xdr:rowOff>9720</xdr:rowOff>
    </xdr:from>
    <xdr:to>
      <xdr:col>7</xdr:col>
      <xdr:colOff>-30240</xdr:colOff>
      <xdr:row>34</xdr:row>
      <xdr:rowOff>105120</xdr:rowOff>
    </xdr:to>
    <xdr:graphicFrame>
      <xdr:nvGraphicFramePr>
        <xdr:cNvPr id="21" name="Chart 3"/>
        <xdr:cNvGraphicFramePr/>
      </xdr:nvGraphicFramePr>
      <xdr:xfrm>
        <a:off x="-4777200" y="5857920"/>
        <a:ext cx="44758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663480</xdr:colOff>
      <xdr:row>41</xdr:row>
      <xdr:rowOff>19080</xdr:rowOff>
    </xdr:from>
    <xdr:to>
      <xdr:col>7</xdr:col>
      <xdr:colOff>-20520</xdr:colOff>
      <xdr:row>54</xdr:row>
      <xdr:rowOff>142560</xdr:rowOff>
    </xdr:to>
    <xdr:graphicFrame>
      <xdr:nvGraphicFramePr>
        <xdr:cNvPr id="22" name="Chart 7"/>
        <xdr:cNvGraphicFramePr/>
      </xdr:nvGraphicFramePr>
      <xdr:xfrm>
        <a:off x="-5027760" y="9191520"/>
        <a:ext cx="4736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826560</xdr:colOff>
      <xdr:row>62</xdr:row>
      <xdr:rowOff>28440</xdr:rowOff>
    </xdr:from>
    <xdr:to>
      <xdr:col>9</xdr:col>
      <xdr:colOff>-9720</xdr:colOff>
      <xdr:row>76</xdr:row>
      <xdr:rowOff>37800</xdr:rowOff>
    </xdr:to>
    <xdr:graphicFrame>
      <xdr:nvGraphicFramePr>
        <xdr:cNvPr id="23" name="Chart 16"/>
        <xdr:cNvGraphicFramePr/>
      </xdr:nvGraphicFramePr>
      <xdr:xfrm>
        <a:off x="-5854320" y="13239720"/>
        <a:ext cx="5573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-533880</xdr:colOff>
      <xdr:row>34</xdr:row>
      <xdr:rowOff>37800</xdr:rowOff>
    </xdr:from>
    <xdr:to>
      <xdr:col>5</xdr:col>
      <xdr:colOff>-211320</xdr:colOff>
      <xdr:row>35</xdr:row>
      <xdr:rowOff>18720</xdr:rowOff>
    </xdr:to>
    <xdr:sp>
      <xdr:nvSpPr>
        <xdr:cNvPr id="24" name="Rectangle 19"/>
        <xdr:cNvSpPr/>
      </xdr:nvSpPr>
      <xdr:spPr>
        <a:xfrm>
          <a:off x="-3671280" y="7829280"/>
          <a:ext cx="31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solidFill>
                <a:srgbClr val="003366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2120</xdr:colOff>
      <xdr:row>34</xdr:row>
      <xdr:rowOff>66240</xdr:rowOff>
    </xdr:from>
    <xdr:to>
      <xdr:col>1</xdr:col>
      <xdr:colOff>-20520</xdr:colOff>
      <xdr:row>34</xdr:row>
      <xdr:rowOff>152280</xdr:rowOff>
    </xdr:to>
    <xdr:sp>
      <xdr:nvSpPr>
        <xdr:cNvPr id="25" name="Rectangle 20"/>
        <xdr:cNvSpPr/>
      </xdr:nvSpPr>
      <xdr:spPr>
        <a:xfrm>
          <a:off x="-403200" y="7857720"/>
          <a:ext cx="111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3366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1160</xdr:colOff>
      <xdr:row>140</xdr:row>
      <xdr:rowOff>86040</xdr:rowOff>
    </xdr:from>
    <xdr:to>
      <xdr:col>7</xdr:col>
      <xdr:colOff>-422280</xdr:colOff>
      <xdr:row>144</xdr:row>
      <xdr:rowOff>133200</xdr:rowOff>
    </xdr:to>
    <xdr:sp>
      <xdr:nvSpPr>
        <xdr:cNvPr id="26" name="AutoShape 46">
          <a:hlinkClick r:id="rId4"/>
        </xdr:cNvPr>
        <xdr:cNvSpPr/>
      </xdr:nvSpPr>
      <xdr:spPr>
        <a:xfrm>
          <a:off x="-4375440" y="27775080"/>
          <a:ext cx="815760" cy="695160"/>
        </a:xfrm>
        <a:prstGeom prst="rightArrow">
          <a:avLst>
            <a:gd name="adj1" fmla="val 65435"/>
            <a:gd name="adj2" fmla="val 5784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93560</xdr:colOff>
      <xdr:row>3</xdr:row>
      <xdr:rowOff>104760</xdr:rowOff>
    </xdr:from>
    <xdr:to>
      <xdr:col>6</xdr:col>
      <xdr:colOff>-774720</xdr:colOff>
      <xdr:row>6</xdr:row>
      <xdr:rowOff>28440</xdr:rowOff>
    </xdr:to>
    <xdr:sp>
      <xdr:nvSpPr>
        <xdr:cNvPr id="27" name="Rectangle 50"/>
        <xdr:cNvSpPr/>
      </xdr:nvSpPr>
      <xdr:spPr>
        <a:xfrm>
          <a:off x="-4244400" y="695160"/>
          <a:ext cx="3198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דו"חות גרפי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65720</xdr:colOff>
      <xdr:row>2</xdr:row>
      <xdr:rowOff>114840</xdr:rowOff>
    </xdr:from>
    <xdr:to>
      <xdr:col>1</xdr:col>
      <xdr:colOff>0</xdr:colOff>
      <xdr:row>6</xdr:row>
      <xdr:rowOff>9720</xdr:rowOff>
    </xdr:to>
    <xdr:sp>
      <xdr:nvSpPr>
        <xdr:cNvPr id="28" name="AutoShape 52">
          <a:hlinkClick r:id="rId5"/>
        </xdr:cNvPr>
        <xdr:cNvSpPr/>
      </xdr:nvSpPr>
      <xdr:spPr>
        <a:xfrm>
          <a:off x="-1036800" y="495720"/>
          <a:ext cx="765720" cy="685440"/>
        </a:xfrm>
        <a:prstGeom prst="rightArrow">
          <a:avLst>
            <a:gd name="adj1" fmla="val 65435"/>
            <a:gd name="adj2" fmla="val 5507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52160</xdr:colOff>
      <xdr:row>43</xdr:row>
      <xdr:rowOff>0</xdr:rowOff>
    </xdr:from>
    <xdr:to>
      <xdr:col>5</xdr:col>
      <xdr:colOff>0</xdr:colOff>
      <xdr:row>43</xdr:row>
      <xdr:rowOff>161640</xdr:rowOff>
    </xdr:to>
    <xdr:sp>
      <xdr:nvSpPr>
        <xdr:cNvPr id="29" name="Rectangle 2"/>
        <xdr:cNvSpPr/>
      </xdr:nvSpPr>
      <xdr:spPr>
        <a:xfrm>
          <a:off x="-3973320" y="8220240"/>
          <a:ext cx="36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61720</xdr:colOff>
      <xdr:row>43</xdr:row>
      <xdr:rowOff>9360</xdr:rowOff>
    </xdr:from>
    <xdr:to>
      <xdr:col>0</xdr:col>
      <xdr:colOff>-150840</xdr:colOff>
      <xdr:row>43</xdr:row>
      <xdr:rowOff>142920</xdr:rowOff>
    </xdr:to>
    <xdr:sp>
      <xdr:nvSpPr>
        <xdr:cNvPr id="30" name="Rectangle 3"/>
        <xdr:cNvSpPr/>
      </xdr:nvSpPr>
      <xdr:spPr>
        <a:xfrm>
          <a:off x="-261720" y="8229600"/>
          <a:ext cx="1108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71360</xdr:colOff>
      <xdr:row>28</xdr:row>
      <xdr:rowOff>28440</xdr:rowOff>
    </xdr:from>
    <xdr:to>
      <xdr:col>9</xdr:col>
      <xdr:colOff>-30240</xdr:colOff>
      <xdr:row>41</xdr:row>
      <xdr:rowOff>142920</xdr:rowOff>
    </xdr:to>
    <xdr:graphicFrame>
      <xdr:nvGraphicFramePr>
        <xdr:cNvPr id="31" name="Chart 6"/>
        <xdr:cNvGraphicFramePr/>
      </xdr:nvGraphicFramePr>
      <xdr:xfrm>
        <a:off x="-5925240" y="5819760"/>
        <a:ext cx="56034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52160</xdr:colOff>
      <xdr:row>22</xdr:row>
      <xdr:rowOff>0</xdr:rowOff>
    </xdr:from>
    <xdr:to>
      <xdr:col>5</xdr:col>
      <xdr:colOff>-281520</xdr:colOff>
      <xdr:row>22</xdr:row>
      <xdr:rowOff>162000</xdr:rowOff>
    </xdr:to>
    <xdr:sp>
      <xdr:nvSpPr>
        <xdr:cNvPr id="32" name="Rectangle 1033"/>
        <xdr:cNvSpPr/>
      </xdr:nvSpPr>
      <xdr:spPr>
        <a:xfrm>
          <a:off x="-3973320" y="4524480"/>
          <a:ext cx="36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22</xdr:row>
      <xdr:rowOff>9720</xdr:rowOff>
    </xdr:from>
    <xdr:to>
      <xdr:col>1</xdr:col>
      <xdr:colOff>-181080</xdr:colOff>
      <xdr:row>22</xdr:row>
      <xdr:rowOff>142920</xdr:rowOff>
    </xdr:to>
    <xdr:sp>
      <xdr:nvSpPr>
        <xdr:cNvPr id="33" name="Rectangle 1034"/>
        <xdr:cNvSpPr/>
      </xdr:nvSpPr>
      <xdr:spPr>
        <a:xfrm>
          <a:off x="-292320" y="4534200"/>
          <a:ext cx="111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31840</xdr:colOff>
      <xdr:row>54</xdr:row>
      <xdr:rowOff>19080</xdr:rowOff>
    </xdr:from>
    <xdr:to>
      <xdr:col>9</xdr:col>
      <xdr:colOff>-39960</xdr:colOff>
      <xdr:row>67</xdr:row>
      <xdr:rowOff>86040</xdr:rowOff>
    </xdr:to>
    <xdr:graphicFrame>
      <xdr:nvGraphicFramePr>
        <xdr:cNvPr id="34" name="Chart 1035"/>
        <xdr:cNvGraphicFramePr/>
      </xdr:nvGraphicFramePr>
      <xdr:xfrm>
        <a:off x="-5985720" y="10220400"/>
        <a:ext cx="56541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21240</xdr:colOff>
      <xdr:row>51</xdr:row>
      <xdr:rowOff>66240</xdr:rowOff>
    </xdr:from>
    <xdr:to>
      <xdr:col>4</xdr:col>
      <xdr:colOff>-452880</xdr:colOff>
      <xdr:row>54</xdr:row>
      <xdr:rowOff>47520</xdr:rowOff>
    </xdr:to>
    <xdr:sp>
      <xdr:nvSpPr>
        <xdr:cNvPr id="35" name="AutoShape 1036"/>
        <xdr:cNvSpPr/>
      </xdr:nvSpPr>
      <xdr:spPr>
        <a:xfrm>
          <a:off x="-2737800" y="9781920"/>
          <a:ext cx="433800" cy="466920"/>
        </a:xfrm>
        <a:prstGeom prst="downArrow">
          <a:avLst>
            <a:gd name="adj1" fmla="val 50000"/>
            <a:gd name="adj2" fmla="val 26909"/>
          </a:avLst>
        </a:prstGeom>
        <a:solidFill>
          <a:srgbClr val="ff00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0440</xdr:colOff>
      <xdr:row>68</xdr:row>
      <xdr:rowOff>28440</xdr:rowOff>
    </xdr:from>
    <xdr:to>
      <xdr:col>11</xdr:col>
      <xdr:colOff>-583560</xdr:colOff>
      <xdr:row>72</xdr:row>
      <xdr:rowOff>75960</xdr:rowOff>
    </xdr:to>
    <xdr:sp>
      <xdr:nvSpPr>
        <xdr:cNvPr id="36" name="AutoShape 1038">
          <a:hlinkClick r:id="rId3"/>
        </xdr:cNvPr>
        <xdr:cNvSpPr/>
      </xdr:nvSpPr>
      <xdr:spPr>
        <a:xfrm>
          <a:off x="-7052040" y="12496680"/>
          <a:ext cx="714600" cy="695160"/>
        </a:xfrm>
        <a:prstGeom prst="rightArrow">
          <a:avLst>
            <a:gd name="adj1" fmla="val 65435"/>
            <a:gd name="adj2" fmla="val 50675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54400</xdr:colOff>
      <xdr:row>4</xdr:row>
      <xdr:rowOff>95400</xdr:rowOff>
    </xdr:from>
    <xdr:to>
      <xdr:col>1</xdr:col>
      <xdr:colOff>-130680</xdr:colOff>
      <xdr:row>7</xdr:row>
      <xdr:rowOff>47520</xdr:rowOff>
    </xdr:to>
    <xdr:sp>
      <xdr:nvSpPr>
        <xdr:cNvPr id="37" name="AutoShape 1039">
          <a:hlinkClick r:id="rId4"/>
        </xdr:cNvPr>
        <xdr:cNvSpPr/>
      </xdr:nvSpPr>
      <xdr:spPr>
        <a:xfrm>
          <a:off x="-846000" y="847800"/>
          <a:ext cx="715320" cy="676080"/>
        </a:xfrm>
        <a:prstGeom prst="rightArrow">
          <a:avLst>
            <a:gd name="adj1" fmla="val 65435"/>
            <a:gd name="adj2" fmla="val 52157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0760</xdr:colOff>
      <xdr:row>67</xdr:row>
      <xdr:rowOff>66600</xdr:rowOff>
    </xdr:from>
    <xdr:to>
      <xdr:col>6</xdr:col>
      <xdr:colOff>-70560</xdr:colOff>
      <xdr:row>68</xdr:row>
      <xdr:rowOff>66240</xdr:rowOff>
    </xdr:to>
    <xdr:sp>
      <xdr:nvSpPr>
        <xdr:cNvPr id="38" name="Rectangle 1040"/>
        <xdr:cNvSpPr/>
      </xdr:nvSpPr>
      <xdr:spPr>
        <a:xfrm>
          <a:off x="-4024080" y="12372840"/>
          <a:ext cx="366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G101" activeCellId="0" sqref="G10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9" min="19" style="0" width="7.7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4"/>
      <c r="R1" s="4"/>
      <c r="S1" s="5" t="s">
        <v>3</v>
      </c>
      <c r="T1" s="5"/>
      <c r="U1" s="5"/>
    </row>
    <row r="2" customFormat="false" ht="38.25" hidden="false" customHeight="false" outlineLevel="0" collapsed="false">
      <c r="A2" s="1"/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4</v>
      </c>
      <c r="N2" s="7" t="s">
        <v>5</v>
      </c>
      <c r="O2" s="7" t="s">
        <v>10</v>
      </c>
      <c r="P2" s="8" t="s">
        <v>4</v>
      </c>
      <c r="Q2" s="8" t="s">
        <v>5</v>
      </c>
      <c r="R2" s="8" t="s">
        <v>10</v>
      </c>
      <c r="S2" s="9" t="s">
        <v>15</v>
      </c>
      <c r="T2" s="9" t="s">
        <v>5</v>
      </c>
      <c r="U2" s="9" t="s">
        <v>10</v>
      </c>
    </row>
    <row r="3" customFormat="false" ht="38.25" hidden="false" customHeight="true" outlineLevel="0" collapsed="false">
      <c r="A3" s="10" t="s">
        <v>16</v>
      </c>
      <c r="B3" s="11" t="n">
        <v>3</v>
      </c>
      <c r="C3" s="12" t="str">
        <f aca="false">IF(empty,"",IF($K$128=FALSE(),"",DAVERAGE($K$76:$AF$126,1,$B$2:$B$3)))</f>
        <v/>
      </c>
      <c r="D3" s="12" t="str">
        <f aca="false">IF(empty,"",IF($K$128=FALSE(),"",MEDIAN(L77:L126)))</f>
        <v/>
      </c>
      <c r="E3" s="12" t="str">
        <f aca="false">IF(OR(empty,COUNT($L$77:$L$126)=1),"",DSTDEV($K$76:$AF$126,1,$B$2:$B$3))</f>
        <v/>
      </c>
      <c r="F3" s="11" t="str">
        <f aca="false">IF(empty,"",DMIN($K$76:$AF$126,1,$B$2:$B$3))</f>
        <v/>
      </c>
      <c r="G3" s="11" t="str">
        <f aca="false">IF(empty,"",DMAX($K$76:$AF$126,1,$B$2:$B$3))</f>
        <v/>
      </c>
      <c r="H3" s="11" t="str">
        <f aca="false">IF(empty,"",COUNT(L77:L126))</f>
        <v/>
      </c>
      <c r="I3" s="11" t="n">
        <f aca="false">'דף שער'!J40</f>
        <v>0</v>
      </c>
      <c r="J3" s="12" t="str">
        <f aca="false">IF(empty,"",IF(B72="","",IF(C72="","",C72-B72)))</f>
        <v/>
      </c>
      <c r="K3" s="11" t="str">
        <f aca="false">IF(B58&gt;0,IF(C58-B58&gt;0,C58-B58,""),"")</f>
        <v/>
      </c>
      <c r="L3" s="12" t="str">
        <f aca="false">IF(C58="","",IF(C58-B58&lt;0,ABS(C58-B58),""))</f>
        <v/>
      </c>
      <c r="M3" s="13" t="n">
        <v>2</v>
      </c>
      <c r="N3" s="14" t="str">
        <f aca="false">IF(empty,"",DAVERAGE($K$76:$AF$126,1,$M$2:$M$3))</f>
        <v/>
      </c>
      <c r="O3" s="13" t="str">
        <f aca="false">IF(empty,"",COUNTIF(C77:C126,"עולה"))</f>
        <v/>
      </c>
      <c r="P3" s="15" t="n">
        <v>1</v>
      </c>
      <c r="Q3" s="15" t="str">
        <f aca="false">IF(empty,"",DAVERAGE($K$76:$AF$126,1,$P$2:$P$3))</f>
        <v/>
      </c>
      <c r="R3" s="15" t="str">
        <f aca="false">IF(empty,"",COUNTIF(C77:C126,"תלמיד שילוב"))</f>
        <v/>
      </c>
      <c r="S3" s="16" t="n">
        <f aca="false">SUM(S4:S10)</f>
        <v>100</v>
      </c>
      <c r="T3" s="17" t="str">
        <f aca="false">IF(empty,"",K127)</f>
        <v/>
      </c>
      <c r="U3" s="18" t="str">
        <f aca="false">IF(empty,"",COUNT(K77:K126))</f>
        <v/>
      </c>
    </row>
    <row r="4" customFormat="false" ht="25.5" hidden="false" customHeight="false" outlineLevel="0" collapsed="false">
      <c r="A4" s="10" t="s">
        <v>17</v>
      </c>
      <c r="B4" s="11"/>
      <c r="C4" s="12" t="str">
        <f aca="false">IF(empty,"",IF($M$128=FALSE(),"",DAVERAGE($M$76:$AF$126,1,$B$2:$B$3)))</f>
        <v/>
      </c>
      <c r="D4" s="12" t="str">
        <f aca="false">IF(empty,"",IF($M$128=FALSE(),"",MEDIAN(N77:N126)))</f>
        <v/>
      </c>
      <c r="E4" s="12" t="str">
        <f aca="false">IF(OR(empty,COUNT($L$77:$L$126)=1),"",DSTDEV($K$76:$AF$126,3,$B$2:$B$3))</f>
        <v/>
      </c>
      <c r="F4" s="12" t="str">
        <f aca="false">IF(empty,"",DMIN($M$76:$AF$126,1,$B$2:$B$3))</f>
        <v/>
      </c>
      <c r="G4" s="12" t="str">
        <f aca="false">IF(empty,"",DMAX($M$76:$AF$126,1,$B$2:$B$3))</f>
        <v/>
      </c>
      <c r="H4" s="12" t="str">
        <f aca="false">IF(empty,"",COUNT(N77:N126))</f>
        <v/>
      </c>
      <c r="I4" s="12" t="n">
        <f aca="false">'דף שער'!J33</f>
        <v>0</v>
      </c>
      <c r="J4" s="12" t="str">
        <f aca="false">IF(empty,"",IF(B64="","",IF(C64="","",(C64-B64))))</f>
        <v/>
      </c>
      <c r="K4" s="12" t="str">
        <f aca="false">IF(B50&gt;0,IF(C50-B50&gt;0,C50-B50,""),"")</f>
        <v/>
      </c>
      <c r="L4" s="12" t="str">
        <f aca="false">IF(C50="","",IF(C50-B50&lt;0,ABS(C50-B50),""))</f>
        <v/>
      </c>
      <c r="M4" s="14"/>
      <c r="N4" s="14" t="str">
        <f aca="false">IF(empty,"",DAVERAGE($M$76:$AF$126,1,$M$2:$M$3))</f>
        <v/>
      </c>
      <c r="O4" s="14"/>
      <c r="P4" s="19"/>
      <c r="Q4" s="19" t="str">
        <f aca="false">IF(empty,"",DAVERAGE($M$76:$AF$126,1,$P$2:$P$3))</f>
        <v/>
      </c>
      <c r="R4" s="19"/>
      <c r="S4" s="20" t="n">
        <f aca="false">SUM('הזנת נתוני תלמידים'!H63:M63)</f>
        <v>21</v>
      </c>
      <c r="T4" s="17" t="str">
        <f aca="false">IF(empty,"",M127)</f>
        <v/>
      </c>
      <c r="U4" s="17"/>
    </row>
    <row r="5" customFormat="false" ht="38.25" hidden="false" customHeight="false" outlineLevel="0" collapsed="false">
      <c r="A5" s="10" t="s">
        <v>18</v>
      </c>
      <c r="B5" s="11"/>
      <c r="C5" s="12" t="str">
        <f aca="false">IF(empty,"",IF($O$128=FALSE(),"",DAVERAGE($M$76:$AF$126,3,$B$2:$B$3)))</f>
        <v/>
      </c>
      <c r="D5" s="12" t="str">
        <f aca="false">IF(empty,"",IF($O$128=FALSE(),"",MEDIAN(P77:P126)))</f>
        <v/>
      </c>
      <c r="E5" s="12" t="str">
        <f aca="false">IF(OR(empty,COUNT($L$77:$L$126)=1),"",DSTDEV($K$76:$AF$126,5,$B$2:$B$3))</f>
        <v/>
      </c>
      <c r="F5" s="12" t="str">
        <f aca="false">IF(empty,"",DMIN($M$76:$AF$126,3,$B$2:$B$3))</f>
        <v/>
      </c>
      <c r="G5" s="12" t="str">
        <f aca="false">IF(empty,"",DMAX($M$76:$AF$126,3,$B$2:$B$3))</f>
        <v/>
      </c>
      <c r="H5" s="12" t="str">
        <f aca="false">IF(empty,"",COUNT(P77:P126))</f>
        <v/>
      </c>
      <c r="I5" s="12" t="n">
        <f aca="false">'דף שער'!J34</f>
        <v>0</v>
      </c>
      <c r="J5" s="12" t="str">
        <f aca="false">IF(empty,"",IF(B65="","",IF(C65="","",(C65-B65))))</f>
        <v/>
      </c>
      <c r="K5" s="12" t="str">
        <f aca="false">IF(B51&gt;0,IF(C51-B51&gt;0,C51-B51,""),"")</f>
        <v/>
      </c>
      <c r="L5" s="12" t="str">
        <f aca="false">IF(C51="","",IF(C51-B51&lt;0,ABS(C51-B51),""))</f>
        <v/>
      </c>
      <c r="M5" s="14"/>
      <c r="N5" s="14" t="str">
        <f aca="false">IF(empty,"",DAVERAGE($M$76:$AF$126,3,$M$2:$M$3))</f>
        <v/>
      </c>
      <c r="O5" s="14"/>
      <c r="P5" s="19"/>
      <c r="Q5" s="19" t="str">
        <f aca="false">IF(empty,"",DAVERAGE($M$76:$AF$126,3,$P$2:$P$3))</f>
        <v/>
      </c>
      <c r="R5" s="19"/>
      <c r="S5" s="20" t="n">
        <f aca="false">SUM('הזנת נתוני תלמידים'!Q63:W63)</f>
        <v>24</v>
      </c>
      <c r="T5" s="17" t="str">
        <f aca="false">IF(empty,"",O127)</f>
        <v/>
      </c>
      <c r="U5" s="17"/>
    </row>
    <row r="6" customFormat="false" ht="25.5" hidden="false" customHeight="false" outlineLevel="0" collapsed="false">
      <c r="A6" s="10" t="s">
        <v>19</v>
      </c>
      <c r="B6" s="11"/>
      <c r="C6" s="12" t="str">
        <f aca="false">IF(empty,"",IF($Q$128=FALSE(),"",DAVERAGE($M$76:$AF$126,5,$B$2:$B$3)))</f>
        <v/>
      </c>
      <c r="D6" s="12" t="str">
        <f aca="false">IF(empty,"",IF($Q$128=FALSE(),"",MEDIAN(R77:R126)))</f>
        <v/>
      </c>
      <c r="E6" s="12" t="str">
        <f aca="false">IF(OR(empty,COUNT($L$77:$L$126)=1),"",DSTDEV($K$76:$AF$126,7,$B$2:$B$3))</f>
        <v/>
      </c>
      <c r="F6" s="12" t="str">
        <f aca="false">IF(empty,"",DMIN($M$76:$AF$126,5,$B$2:$B$3))</f>
        <v/>
      </c>
      <c r="G6" s="12" t="str">
        <f aca="false">IF(empty,"",DMAX($M$76:$AF$126,5,$B$2:$B$3))</f>
        <v/>
      </c>
      <c r="H6" s="12" t="str">
        <f aca="false">IF(empty,"",COUNT(R77:R126))</f>
        <v/>
      </c>
      <c r="I6" s="12" t="n">
        <f aca="false">'דף שער'!J35</f>
        <v>0</v>
      </c>
      <c r="J6" s="12" t="str">
        <f aca="false">IF(empty,"",IF(B66="","",IF(C66="","",(C66-B66))))</f>
        <v/>
      </c>
      <c r="K6" s="12" t="str">
        <f aca="false">IF(B52&gt;0,IF(C52-B52&gt;0,C52-B52,""),"")</f>
        <v/>
      </c>
      <c r="L6" s="12" t="str">
        <f aca="false">IF(C52="","",IF(C52-B52&lt;0,ABS(C52-B52),""))</f>
        <v/>
      </c>
      <c r="M6" s="14"/>
      <c r="N6" s="14" t="str">
        <f aca="false">IF(empty,"",DAVERAGE($M$76:$AF$126,5,$M$2:$M$3))</f>
        <v/>
      </c>
      <c r="O6" s="14"/>
      <c r="P6" s="19"/>
      <c r="Q6" s="19" t="str">
        <f aca="false">IF(empty,"",DAVERAGE($M$76:$AF$126,5,$P$2:$P$3))</f>
        <v/>
      </c>
      <c r="R6" s="19"/>
      <c r="S6" s="20" t="n">
        <f aca="false">SUM('הזנת נתוני תלמידים'!X63:AA63)</f>
        <v>13</v>
      </c>
      <c r="T6" s="17" t="str">
        <f aca="false">IF(empty,"",Q127)</f>
        <v/>
      </c>
      <c r="U6" s="17"/>
    </row>
    <row r="7" customFormat="false" ht="51" hidden="false" customHeight="false" outlineLevel="0" collapsed="false">
      <c r="A7" s="10" t="s">
        <v>20</v>
      </c>
      <c r="B7" s="11"/>
      <c r="C7" s="12" t="str">
        <f aca="false">IF(empty,"",IF($S$128=FALSE(),"",DAVERAGE($M$76:$AF$126,7,$B$2:$B$3)))</f>
        <v/>
      </c>
      <c r="D7" s="12" t="str">
        <f aca="false">IF(empty,"",IF($S$128=FALSE(),"",MEDIAN(T77:T126)))</f>
        <v/>
      </c>
      <c r="E7" s="12" t="str">
        <f aca="false">IF(OR(empty,COUNT($L$77:$L$126)=1),"",DSTDEV($K$76:$AF$126,9,$B$2:$B$3))</f>
        <v/>
      </c>
      <c r="F7" s="12" t="str">
        <f aca="false">IF(empty,"",DMIN($M$76:$AF$126,7,$B$2:$B$3))</f>
        <v/>
      </c>
      <c r="G7" s="12" t="str">
        <f aca="false">IF(empty,"",DMAX($M$76:$AF$126,7,$B$2:$B$3))</f>
        <v/>
      </c>
      <c r="H7" s="12" t="str">
        <f aca="false">IF(empty,"",COUNT(T77:T126))</f>
        <v/>
      </c>
      <c r="I7" s="12" t="n">
        <f aca="false">'דף שער'!J36</f>
        <v>0</v>
      </c>
      <c r="J7" s="12" t="str">
        <f aca="false">IF(empty,"",IF(B67="","",IF(C67="","",(C67-B67))))</f>
        <v/>
      </c>
      <c r="K7" s="12" t="str">
        <f aca="false">IF(B53&gt;0,IF(C53-B53&gt;0,C53-B53,""),"")</f>
        <v/>
      </c>
      <c r="L7" s="12" t="str">
        <f aca="false">IF(C53="","",IF(C53-B53&lt;0,ABS(C53-B53),""))</f>
        <v/>
      </c>
      <c r="M7" s="14"/>
      <c r="N7" s="14" t="str">
        <f aca="false">IF(empty,"",DAVERAGE($M$76:$AF$126,7,$M$2:$M$3))</f>
        <v/>
      </c>
      <c r="O7" s="14"/>
      <c r="P7" s="19"/>
      <c r="Q7" s="19" t="str">
        <f aca="false">IF(empty,"",DAVERAGE($M$76:$AF$126,7,$P$2:$P$3))</f>
        <v/>
      </c>
      <c r="R7" s="19"/>
      <c r="S7" s="20" t="n">
        <f aca="false">SUM('הזנת נתוני תלמידים'!AF63:AH63)</f>
        <v>10</v>
      </c>
      <c r="T7" s="17" t="str">
        <f aca="false">IF(empty,"",S127)</f>
        <v/>
      </c>
      <c r="U7" s="17"/>
    </row>
    <row r="8" customFormat="false" ht="38.25" hidden="false" customHeight="false" outlineLevel="0" collapsed="false">
      <c r="A8" s="10" t="s">
        <v>21</v>
      </c>
      <c r="B8" s="11"/>
      <c r="C8" s="12" t="str">
        <f aca="false">IF(empty,"",IF($U$128=FALSE(),"",DAVERAGE($M$76:$AF$126,9,$B$2:$B$3)))</f>
        <v/>
      </c>
      <c r="D8" s="12" t="str">
        <f aca="false">IF(empty,"",IF($U$128=FALSE(),"",MEDIAN(V77:V126)))</f>
        <v/>
      </c>
      <c r="E8" s="12" t="str">
        <f aca="false">IF(OR(empty,COUNT($L$77:$L$126)=1),"",DSTDEV($K$76:$AF$126,11,$B$2:$B$3))</f>
        <v/>
      </c>
      <c r="F8" s="12" t="str">
        <f aca="false">IF(empty,"",DMIN($M$76:$AF$126,9,$B$2:$B$3))</f>
        <v/>
      </c>
      <c r="G8" s="12" t="str">
        <f aca="false">IF(empty,"",DMAX($M$76:$AF$126,9,$B$2:$B$3))</f>
        <v/>
      </c>
      <c r="H8" s="12" t="str">
        <f aca="false">IF(empty,"",COUNT(V77:V126))</f>
        <v/>
      </c>
      <c r="I8" s="12" t="n">
        <f aca="false">'דף שער'!J37</f>
        <v>0</v>
      </c>
      <c r="J8" s="12" t="str">
        <f aca="false">IF(empty,"",IF(B68="","",IF(C68="","",(C68-B68))))</f>
        <v/>
      </c>
      <c r="K8" s="12" t="str">
        <f aca="false">IF(B54&gt;0,IF(C54-B54&gt;0,C54-B54,""),"")</f>
        <v/>
      </c>
      <c r="L8" s="12" t="str">
        <f aca="false">IF(C54="","",IF(C54-B54&lt;0,ABS(C54-B54),""))</f>
        <v/>
      </c>
      <c r="M8" s="14"/>
      <c r="N8" s="14" t="str">
        <f aca="false">IF(empty,"",DAVERAGE($M$76:$AF$126,9,$M$2:$M$3))</f>
        <v/>
      </c>
      <c r="O8" s="14"/>
      <c r="P8" s="19"/>
      <c r="Q8" s="19" t="str">
        <f aca="false">IF(empty,"",DAVERAGE($M$76:$AF$126,9,$P$2:$P$3))</f>
        <v/>
      </c>
      <c r="R8" s="19"/>
      <c r="S8" s="20" t="n">
        <f aca="false">SUM('הזנת נתוני תלמידים'!AI63:AL63)</f>
        <v>16</v>
      </c>
      <c r="T8" s="17" t="str">
        <f aca="false">IF(empty,"",U127)</f>
        <v/>
      </c>
      <c r="U8" s="17"/>
    </row>
    <row r="9" customFormat="false" ht="25.5" hidden="false" customHeight="false" outlineLevel="0" collapsed="false">
      <c r="A9" s="10" t="s">
        <v>22</v>
      </c>
      <c r="B9" s="11"/>
      <c r="C9" s="12" t="str">
        <f aca="false">IF(empty,"",IF($W$128=FALSE(),"",DAVERAGE($M$76:$AF$126,11,$B$2:$B$3)))</f>
        <v/>
      </c>
      <c r="D9" s="12" t="str">
        <f aca="false">IF(empty,"",IF($W$128=FALSE(),"",MEDIAN(X77:X126)))</f>
        <v/>
      </c>
      <c r="E9" s="12" t="str">
        <f aca="false">IF(OR(empty,COUNT($L$77:$L$126)=1),"",DSTDEV($K$76:$AF$126,13,$B$2:$B$3))</f>
        <v/>
      </c>
      <c r="F9" s="12" t="str">
        <f aca="false">IF(empty,"",DMIN($M$76:$AF$126,11,$B$2:$B$3))</f>
        <v/>
      </c>
      <c r="G9" s="12" t="str">
        <f aca="false">IF(empty,"",DMAX($M$76:$AF$126,11,$B$2:$B$3))</f>
        <v/>
      </c>
      <c r="H9" s="12" t="str">
        <f aca="false">IF(empty,"",COUNT(X77:X126))</f>
        <v/>
      </c>
      <c r="I9" s="12" t="n">
        <f aca="false">'דף שער'!J38</f>
        <v>0</v>
      </c>
      <c r="J9" s="12" t="str">
        <f aca="false">IF(empty,"",IF(B69="","",IF(C69="","",(C69-B69))))</f>
        <v/>
      </c>
      <c r="K9" s="12" t="str">
        <f aca="false">IF(B55&gt;0,IF(C55-B55&gt;0,C55-B55,""),"")</f>
        <v/>
      </c>
      <c r="L9" s="12" t="str">
        <f aca="false">IF(C55="","",IF(C55-B55&lt;0,ABS(C55-B55),""))</f>
        <v/>
      </c>
      <c r="M9" s="14"/>
      <c r="N9" s="14" t="str">
        <f aca="false">IF(empty,"",DAVERAGE($M$76:$AF$126,11,$M$2:$M$3))</f>
        <v/>
      </c>
      <c r="O9" s="14"/>
      <c r="P9" s="19"/>
      <c r="Q9" s="19" t="str">
        <f aca="false">IF(empty,"",DAVERAGE($M$76:$AF$126,11,$P$2:$P$3))</f>
        <v/>
      </c>
      <c r="R9" s="19"/>
      <c r="S9" s="20" t="n">
        <f aca="false">SUM('הזנת נתוני תלמידים'!AM63:AQ63)</f>
        <v>13</v>
      </c>
      <c r="T9" s="17" t="str">
        <f aca="false">IF(empty,"",W127)</f>
        <v/>
      </c>
      <c r="U9" s="17"/>
    </row>
    <row r="10" customFormat="false" ht="12.75" hidden="false" customHeight="false" outlineLevel="0" collapsed="false">
      <c r="A10" s="10" t="s">
        <v>23</v>
      </c>
      <c r="B10" s="11"/>
      <c r="C10" s="12" t="str">
        <f aca="false">IF(empty,"",IF($Y$128=FALSE(),"",DAVERAGE($M$76:$AF$126,13,$B$2:$B$3)))</f>
        <v/>
      </c>
      <c r="D10" s="12" t="str">
        <f aca="false">IF(empty,"",IF($Y$128=FALSE(),"",MEDIAN(Z77:Z126)))</f>
        <v/>
      </c>
      <c r="E10" s="12" t="str">
        <f aca="false">IF(OR(empty,COUNT($L$77:$L$126)=1),"",DSTDEV($K$76:$AF$126,15,$B$2:$B$3))</f>
        <v/>
      </c>
      <c r="F10" s="12" t="str">
        <f aca="false">IF(empty,"",DMIN($M$76:$AF$126,13,$B$2:$B$3))</f>
        <v/>
      </c>
      <c r="G10" s="12" t="str">
        <f aca="false">IF(empty,"",DMAX($M$76:$AF$126,13,$B$2:$B$3))</f>
        <v/>
      </c>
      <c r="H10" s="12" t="str">
        <f aca="false">IF(empty,"",COUNT(Z77:Z126))</f>
        <v/>
      </c>
      <c r="I10" s="12" t="n">
        <f aca="false">'דף שער'!J39</f>
        <v>0</v>
      </c>
      <c r="J10" s="12" t="str">
        <f aca="false">IF(empty,"",IF(B70="","",IF(C70="","",(C70-B70))))</f>
        <v/>
      </c>
      <c r="K10" s="12" t="str">
        <f aca="false">IF(B56&gt;0,IF(C56-B56&gt;0,C56-B56,""),"")</f>
        <v/>
      </c>
      <c r="L10" s="12" t="str">
        <f aca="false">IF(C56="","",IF(C56-B56&lt;0,ABS(C56-B56),""))</f>
        <v/>
      </c>
      <c r="M10" s="14"/>
      <c r="N10" s="14" t="str">
        <f aca="false">IF(empty,"",DAVERAGE($M$76:$AF$126,13,$M$2:$M$3))</f>
        <v/>
      </c>
      <c r="O10" s="14"/>
      <c r="P10" s="19"/>
      <c r="Q10" s="19" t="str">
        <f aca="false">IF(empty,"",DAVERAGE($M$76:$AF$126,13,$P$2:$P$3))</f>
        <v/>
      </c>
      <c r="R10" s="19"/>
      <c r="S10" s="20" t="n">
        <f aca="false">'הזנת נתוני תלמידים'!AR63</f>
        <v>3</v>
      </c>
      <c r="T10" s="17" t="str">
        <f aca="false">IF(empty,"",Y127)</f>
        <v/>
      </c>
      <c r="U10" s="17"/>
    </row>
    <row r="11" customFormat="false" ht="12.75" hidden="false" customHeight="false" outlineLevel="0" collapsed="false">
      <c r="A11" s="21" t="s">
        <v>24</v>
      </c>
      <c r="B11" s="22" t="n">
        <f aca="false">COUNTBLANK(K77:K126)=50</f>
        <v>1</v>
      </c>
    </row>
    <row r="13" customFormat="false" ht="15" hidden="false" customHeight="false" outlineLevel="0" collapsed="false">
      <c r="A13" s="23"/>
      <c r="B13" s="24"/>
      <c r="D13" s="25"/>
      <c r="H13" s="26"/>
    </row>
    <row r="14" customFormat="false" ht="18.75" hidden="false" customHeight="fals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</row>
    <row r="15" customFormat="false" ht="30" hidden="false" customHeight="true" outlineLevel="0" collapsed="false">
      <c r="A15" s="28" t="s">
        <v>10</v>
      </c>
      <c r="B15" s="29" t="str">
        <f aca="false">IF(COUNTBLANK(K77:K126)=50,"",COUNT(L77:L126))</f>
        <v/>
      </c>
      <c r="C15" s="29"/>
      <c r="D15" s="29"/>
      <c r="E15" s="29"/>
      <c r="F15" s="29"/>
      <c r="G15" s="29"/>
      <c r="H15" s="29"/>
      <c r="I15" s="29"/>
    </row>
    <row r="16" customFormat="false" ht="90" hidden="false" customHeight="false" outlineLevel="0" collapsed="false">
      <c r="A16" s="30" t="s">
        <v>26</v>
      </c>
      <c r="B16" s="30" t="s">
        <v>27</v>
      </c>
      <c r="C16" s="30" t="s">
        <v>27</v>
      </c>
      <c r="D16" s="30" t="s">
        <v>27</v>
      </c>
      <c r="E16" s="30" t="s">
        <v>27</v>
      </c>
      <c r="F16" s="30" t="s">
        <v>27</v>
      </c>
      <c r="G16" s="30" t="s">
        <v>27</v>
      </c>
      <c r="H16" s="30" t="s">
        <v>28</v>
      </c>
      <c r="I16" s="31" t="s">
        <v>29</v>
      </c>
    </row>
    <row r="17" customFormat="false" ht="30" hidden="false" customHeight="false" outlineLevel="0" collapsed="false">
      <c r="A17" s="32" t="s">
        <v>30</v>
      </c>
      <c r="B17" s="33" t="s">
        <v>31</v>
      </c>
      <c r="C17" s="33" t="s">
        <v>32</v>
      </c>
      <c r="D17" s="33" t="s">
        <v>33</v>
      </c>
      <c r="E17" s="33" t="s">
        <v>34</v>
      </c>
      <c r="F17" s="33" t="s">
        <v>35</v>
      </c>
      <c r="G17" s="33" t="s">
        <v>36</v>
      </c>
      <c r="H17" s="34" t="s">
        <v>23</v>
      </c>
      <c r="I17" s="35"/>
    </row>
    <row r="18" customFormat="false" ht="15" hidden="false" customHeight="false" outlineLevel="0" collapsed="false">
      <c r="A18" s="28" t="s">
        <v>5</v>
      </c>
      <c r="B18" s="36" t="str">
        <f aca="false">C4</f>
        <v/>
      </c>
      <c r="C18" s="36" t="str">
        <f aca="false">C5</f>
        <v/>
      </c>
      <c r="D18" s="36" t="str">
        <f aca="false">C6</f>
        <v/>
      </c>
      <c r="E18" s="36" t="str">
        <f aca="false">C7</f>
        <v/>
      </c>
      <c r="F18" s="36" t="str">
        <f aca="false">C8</f>
        <v/>
      </c>
      <c r="G18" s="36" t="str">
        <f aca="false">C9</f>
        <v/>
      </c>
      <c r="H18" s="37" t="str">
        <f aca="false">C10</f>
        <v/>
      </c>
      <c r="I18" s="38" t="str">
        <f aca="false">C3</f>
        <v/>
      </c>
    </row>
    <row r="19" customFormat="false" ht="15" hidden="false" customHeight="false" outlineLevel="0" collapsed="false">
      <c r="A19" s="28" t="s">
        <v>6</v>
      </c>
      <c r="B19" s="36" t="str">
        <f aca="false">D4</f>
        <v/>
      </c>
      <c r="C19" s="36" t="str">
        <f aca="false">D5</f>
        <v/>
      </c>
      <c r="D19" s="36" t="str">
        <f aca="false">D6</f>
        <v/>
      </c>
      <c r="E19" s="36" t="str">
        <f aca="false">D7</f>
        <v/>
      </c>
      <c r="F19" s="36" t="str">
        <f aca="false">D8</f>
        <v/>
      </c>
      <c r="G19" s="36" t="str">
        <f aca="false">D9</f>
        <v/>
      </c>
      <c r="H19" s="37" t="str">
        <f aca="false">D10</f>
        <v/>
      </c>
      <c r="I19" s="38" t="str">
        <f aca="false">D3</f>
        <v/>
      </c>
    </row>
    <row r="20" customFormat="false" ht="15" hidden="false" customHeight="false" outlineLevel="0" collapsed="false">
      <c r="A20" s="28" t="s">
        <v>7</v>
      </c>
      <c r="B20" s="37" t="str">
        <f aca="false">E4</f>
        <v/>
      </c>
      <c r="C20" s="36" t="str">
        <f aca="false">E5</f>
        <v/>
      </c>
      <c r="D20" s="36" t="str">
        <f aca="false">E6</f>
        <v/>
      </c>
      <c r="E20" s="36" t="str">
        <f aca="false">E7</f>
        <v/>
      </c>
      <c r="F20" s="36" t="str">
        <f aca="false">E8</f>
        <v/>
      </c>
      <c r="G20" s="37" t="str">
        <f aca="false">E9</f>
        <v/>
      </c>
      <c r="H20" s="37" t="str">
        <f aca="false">E10</f>
        <v/>
      </c>
      <c r="I20" s="38" t="str">
        <f aca="false">E3</f>
        <v/>
      </c>
    </row>
    <row r="21" customFormat="false" ht="45" hidden="false" customHeight="false" outlineLevel="0" collapsed="false">
      <c r="A21" s="28" t="s">
        <v>37</v>
      </c>
      <c r="B21" s="36" t="str">
        <f aca="false">F4</f>
        <v/>
      </c>
      <c r="C21" s="36" t="str">
        <f aca="false">F5</f>
        <v/>
      </c>
      <c r="D21" s="36" t="str">
        <f aca="false">F6</f>
        <v/>
      </c>
      <c r="E21" s="36" t="str">
        <f aca="false">F7</f>
        <v/>
      </c>
      <c r="F21" s="36" t="str">
        <f aca="false">F8</f>
        <v/>
      </c>
      <c r="G21" s="36" t="str">
        <f aca="false">F9</f>
        <v/>
      </c>
      <c r="H21" s="37" t="str">
        <f aca="false">F10</f>
        <v/>
      </c>
      <c r="I21" s="38" t="str">
        <f aca="false">F3</f>
        <v/>
      </c>
    </row>
    <row r="22" customFormat="false" ht="43.5" hidden="false" customHeight="true" outlineLevel="0" collapsed="false">
      <c r="A22" s="39" t="s">
        <v>38</v>
      </c>
      <c r="B22" s="40" t="str">
        <f aca="false">G4</f>
        <v/>
      </c>
      <c r="C22" s="40" t="str">
        <f aca="false">G5</f>
        <v/>
      </c>
      <c r="D22" s="40" t="str">
        <f aca="false">G6</f>
        <v/>
      </c>
      <c r="E22" s="40" t="str">
        <f aca="false">G7</f>
        <v/>
      </c>
      <c r="F22" s="40" t="str">
        <f aca="false">G8</f>
        <v/>
      </c>
      <c r="G22" s="40" t="str">
        <f aca="false">G9</f>
        <v/>
      </c>
      <c r="H22" s="41" t="str">
        <f aca="false">G10</f>
        <v/>
      </c>
      <c r="I22" s="42" t="str">
        <f aca="false">G3</f>
        <v/>
      </c>
    </row>
    <row r="23" customFormat="false" ht="15" hidden="false" customHeight="false" outlineLevel="0" collapsed="false">
      <c r="A23" s="23"/>
      <c r="B23" s="24"/>
      <c r="D23" s="25"/>
      <c r="H23" s="26"/>
    </row>
    <row r="24" customFormat="false" ht="15" hidden="false" customHeight="false" outlineLevel="0" collapsed="false">
      <c r="A24" s="23"/>
      <c r="D24" s="25"/>
      <c r="H24" s="26"/>
    </row>
    <row r="25" customFormat="false" ht="18.75" hidden="false" customHeight="false" outlineLevel="0" collapsed="false">
      <c r="A25" s="43" t="s">
        <v>39</v>
      </c>
      <c r="B25" s="44" t="s">
        <v>40</v>
      </c>
      <c r="D25" s="25"/>
      <c r="H25" s="26"/>
    </row>
    <row r="26" customFormat="false" ht="12.75" hidden="false" customHeight="false" outlineLevel="0" collapsed="false">
      <c r="A26" s="45" t="s">
        <v>41</v>
      </c>
      <c r="B26" s="45" t="s">
        <v>42</v>
      </c>
      <c r="C26" s="45" t="s">
        <v>43</v>
      </c>
      <c r="D26" s="45" t="s">
        <v>44</v>
      </c>
      <c r="E26" s="45" t="s">
        <v>45</v>
      </c>
      <c r="F26" s="45"/>
      <c r="H26" s="26"/>
    </row>
    <row r="27" customFormat="false" ht="12.75" hidden="false" customHeight="false" outlineLevel="0" collapsed="false">
      <c r="A27" s="46" t="str">
        <f aca="false">IF(empty,"",A28/F28)</f>
        <v/>
      </c>
      <c r="B27" s="46" t="str">
        <f aca="false">IF(empty,"",B28/F28)</f>
        <v/>
      </c>
      <c r="C27" s="46" t="str">
        <f aca="false">IF(empty,"",C28/F28)</f>
        <v/>
      </c>
      <c r="D27" s="46" t="str">
        <f aca="false">IF(empty,"",D28/F28)</f>
        <v/>
      </c>
      <c r="E27" s="46" t="str">
        <f aca="false">IF(empty,"",E28/F28)</f>
        <v/>
      </c>
      <c r="F27" s="46"/>
      <c r="H27" s="26"/>
    </row>
    <row r="28" customFormat="false" ht="12.75" hidden="false" customHeight="false" outlineLevel="0" collapsed="false">
      <c r="A28" s="45" t="str">
        <f aca="false">IF(empty,"",AE127)</f>
        <v/>
      </c>
      <c r="B28" s="45" t="str">
        <f aca="false">IF(empty,"",AD127)</f>
        <v/>
      </c>
      <c r="C28" s="45" t="str">
        <f aca="false">IF(empty,"",AC127)</f>
        <v/>
      </c>
      <c r="D28" s="45" t="str">
        <f aca="false">IF(empty,"",AB127)</f>
        <v/>
      </c>
      <c r="E28" s="45" t="str">
        <f aca="false">IF(empty,"",AA127)</f>
        <v/>
      </c>
      <c r="F28" s="45" t="n">
        <f aca="false">SUM(A28:E28)</f>
        <v>0</v>
      </c>
      <c r="H28" s="26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H29" s="26"/>
    </row>
    <row r="30" customFormat="false" ht="19.5" hidden="false" customHeight="false" outlineLevel="0" collapsed="false">
      <c r="A30" s="43" t="s">
        <v>46</v>
      </c>
      <c r="B30" s="48" t="s">
        <v>47</v>
      </c>
      <c r="C30" s="47"/>
      <c r="D30" s="24"/>
      <c r="E30" s="47"/>
      <c r="F30" s="47"/>
      <c r="H30" s="26"/>
    </row>
    <row r="31" customFormat="false" ht="63.75" hidden="false" customHeight="false" outlineLevel="0" collapsed="false">
      <c r="A31" s="49"/>
      <c r="B31" s="50" t="s">
        <v>0</v>
      </c>
      <c r="C31" s="51" t="s">
        <v>1</v>
      </c>
      <c r="D31" s="52" t="s">
        <v>2</v>
      </c>
      <c r="F31" s="53" t="s">
        <v>3</v>
      </c>
      <c r="G31" s="26"/>
    </row>
    <row r="32" customFormat="false" ht="12.75" hidden="false" customHeight="false" outlineLevel="0" collapsed="false">
      <c r="A32" s="54" t="s">
        <v>48</v>
      </c>
      <c r="B32" s="55" t="str">
        <f aca="false">C3</f>
        <v/>
      </c>
      <c r="C32" s="56" t="str">
        <f aca="false">N3</f>
        <v/>
      </c>
      <c r="D32" s="57" t="str">
        <f aca="false">Q3</f>
        <v/>
      </c>
      <c r="F32" s="58" t="str">
        <f aca="false">T3</f>
        <v/>
      </c>
      <c r="G32" s="26"/>
    </row>
    <row r="33" customFormat="false" ht="26.25" hidden="false" customHeight="false" outlineLevel="0" collapsed="false">
      <c r="A33" s="59" t="s">
        <v>10</v>
      </c>
      <c r="B33" s="60" t="str">
        <f aca="false">H3</f>
        <v/>
      </c>
      <c r="C33" s="61" t="str">
        <f aca="false">O3</f>
        <v/>
      </c>
      <c r="D33" s="62" t="str">
        <f aca="false">R3</f>
        <v/>
      </c>
      <c r="F33" s="63" t="str">
        <f aca="false">U3</f>
        <v/>
      </c>
      <c r="G33" s="26"/>
    </row>
    <row r="34" customFormat="false" ht="12.75" hidden="false" customHeight="false" outlineLevel="0" collapsed="false">
      <c r="H34" s="26"/>
    </row>
    <row r="35" customFormat="false" ht="12.75" hidden="false" customHeight="false" outlineLevel="0" collapsed="false">
      <c r="H35" s="26"/>
    </row>
    <row r="36" customFormat="false" ht="19.5" hidden="false" customHeight="false" outlineLevel="0" collapsed="false">
      <c r="A36" s="43" t="s">
        <v>49</v>
      </c>
      <c r="B36" s="48" t="s">
        <v>50</v>
      </c>
      <c r="H36" s="26"/>
    </row>
    <row r="37" customFormat="false" ht="63.75" hidden="false" customHeight="false" outlineLevel="0" collapsed="false">
      <c r="A37" s="64"/>
      <c r="B37" s="50" t="s">
        <v>0</v>
      </c>
      <c r="C37" s="51" t="s">
        <v>1</v>
      </c>
      <c r="D37" s="52" t="s">
        <v>2</v>
      </c>
      <c r="F37" s="53" t="s">
        <v>3</v>
      </c>
      <c r="G37" s="26"/>
    </row>
    <row r="38" customFormat="false" ht="12.75" hidden="false" customHeight="false" outlineLevel="0" collapsed="false">
      <c r="A38" s="65" t="s">
        <v>31</v>
      </c>
      <c r="B38" s="66" t="str">
        <f aca="false">C4</f>
        <v/>
      </c>
      <c r="C38" s="67" t="str">
        <f aca="false">N4</f>
        <v/>
      </c>
      <c r="D38" s="68" t="str">
        <f aca="false">Q4</f>
        <v/>
      </c>
      <c r="F38" s="69" t="str">
        <f aca="false">T4</f>
        <v/>
      </c>
      <c r="G38" s="26"/>
    </row>
    <row r="39" customFormat="false" ht="12.75" hidden="false" customHeight="false" outlineLevel="0" collapsed="false">
      <c r="A39" s="70" t="s">
        <v>51</v>
      </c>
      <c r="B39" s="66" t="str">
        <f aca="false">C5</f>
        <v/>
      </c>
      <c r="C39" s="67" t="str">
        <f aca="false">N5</f>
        <v/>
      </c>
      <c r="D39" s="68" t="str">
        <f aca="false">Q5</f>
        <v/>
      </c>
      <c r="F39" s="69" t="str">
        <f aca="false">T5</f>
        <v/>
      </c>
      <c r="G39" s="26"/>
    </row>
    <row r="40" customFormat="false" ht="12.75" hidden="false" customHeight="false" outlineLevel="0" collapsed="false">
      <c r="A40" s="71" t="s">
        <v>52</v>
      </c>
      <c r="B40" s="66" t="str">
        <f aca="false">C6</f>
        <v/>
      </c>
      <c r="C40" s="67" t="str">
        <f aca="false">N6</f>
        <v/>
      </c>
      <c r="D40" s="68" t="str">
        <f aca="false">Q6</f>
        <v/>
      </c>
      <c r="F40" s="69" t="str">
        <f aca="false">T6</f>
        <v/>
      </c>
      <c r="G40" s="26"/>
    </row>
    <row r="41" customFormat="false" ht="12.75" hidden="false" customHeight="false" outlineLevel="0" collapsed="false">
      <c r="A41" s="72" t="s">
        <v>53</v>
      </c>
      <c r="B41" s="66" t="str">
        <f aca="false">C7</f>
        <v/>
      </c>
      <c r="C41" s="67" t="str">
        <f aca="false">N7</f>
        <v/>
      </c>
      <c r="D41" s="68" t="str">
        <f aca="false">Q7</f>
        <v/>
      </c>
      <c r="F41" s="69" t="str">
        <f aca="false">T7</f>
        <v/>
      </c>
      <c r="G41" s="26"/>
    </row>
    <row r="42" customFormat="false" ht="25.5" hidden="false" customHeight="false" outlineLevel="0" collapsed="false">
      <c r="A42" s="72" t="s">
        <v>54</v>
      </c>
      <c r="B42" s="66" t="str">
        <f aca="false">C8</f>
        <v/>
      </c>
      <c r="C42" s="67" t="str">
        <f aca="false">N8</f>
        <v/>
      </c>
      <c r="D42" s="68" t="str">
        <f aca="false">Q8</f>
        <v/>
      </c>
      <c r="F42" s="69" t="str">
        <f aca="false">T8</f>
        <v/>
      </c>
      <c r="G42" s="26"/>
    </row>
    <row r="43" customFormat="false" ht="12.75" hidden="false" customHeight="false" outlineLevel="0" collapsed="false">
      <c r="A43" s="72" t="s">
        <v>36</v>
      </c>
      <c r="B43" s="66" t="str">
        <f aca="false">C9</f>
        <v/>
      </c>
      <c r="C43" s="67" t="str">
        <f aca="false">N9</f>
        <v/>
      </c>
      <c r="D43" s="68" t="str">
        <f aca="false">Q9</f>
        <v/>
      </c>
      <c r="F43" s="69" t="str">
        <f aca="false">T9</f>
        <v/>
      </c>
      <c r="G43" s="26"/>
    </row>
    <row r="44" customFormat="false" ht="12.75" hidden="false" customHeight="false" outlineLevel="0" collapsed="false">
      <c r="A44" s="72" t="s">
        <v>55</v>
      </c>
      <c r="B44" s="66" t="str">
        <f aca="false">C10</f>
        <v/>
      </c>
      <c r="C44" s="67" t="str">
        <f aca="false">N10</f>
        <v/>
      </c>
      <c r="D44" s="68" t="str">
        <f aca="false">Q10</f>
        <v/>
      </c>
      <c r="F44" s="69" t="str">
        <f aca="false">T10</f>
        <v/>
      </c>
      <c r="G44" s="26"/>
    </row>
    <row r="45" customFormat="false" ht="12.75" hidden="false" customHeight="false" outlineLevel="0" collapsed="false">
      <c r="H45" s="26"/>
    </row>
    <row r="46" customFormat="false" ht="12.75" hidden="false" customHeight="false" outlineLevel="0" collapsed="false">
      <c r="A46" s="73"/>
      <c r="B46" s="74"/>
      <c r="C46" s="73"/>
      <c r="H46" s="26"/>
    </row>
    <row r="47" customFormat="false" ht="19.5" hidden="false" customHeight="false" outlineLevel="0" collapsed="false">
      <c r="A47" s="43" t="s">
        <v>56</v>
      </c>
      <c r="B47" s="75" t="s">
        <v>57</v>
      </c>
      <c r="C47" s="73"/>
      <c r="H47" s="26"/>
    </row>
    <row r="48" customFormat="false" ht="14.25" hidden="false" customHeight="false" outlineLevel="0" collapsed="false">
      <c r="A48" s="76" t="s">
        <v>58</v>
      </c>
      <c r="B48" s="76"/>
      <c r="C48" s="77" t="str">
        <f aca="false">H3</f>
        <v/>
      </c>
      <c r="H48" s="26"/>
    </row>
    <row r="49" customFormat="false" ht="25.5" hidden="false" customHeight="false" outlineLevel="0" collapsed="false">
      <c r="A49" s="78" t="s">
        <v>59</v>
      </c>
      <c r="B49" s="79" t="s">
        <v>11</v>
      </c>
      <c r="C49" s="80" t="s">
        <v>60</v>
      </c>
      <c r="D49" s="80" t="s">
        <v>13</v>
      </c>
      <c r="E49" s="81" t="s">
        <v>14</v>
      </c>
      <c r="H49" s="26"/>
    </row>
    <row r="50" customFormat="false" ht="12.75" hidden="false" customHeight="false" outlineLevel="0" collapsed="false">
      <c r="A50" s="65" t="s">
        <v>31</v>
      </c>
      <c r="B50" s="82" t="n">
        <f aca="false">I4</f>
        <v>0</v>
      </c>
      <c r="C50" s="83" t="str">
        <f aca="false">C4</f>
        <v/>
      </c>
      <c r="D50" s="84" t="str">
        <f aca="false">K4</f>
        <v/>
      </c>
      <c r="E50" s="85" t="str">
        <f aca="false">L4</f>
        <v/>
      </c>
      <c r="H50" s="26"/>
    </row>
    <row r="51" customFormat="false" ht="12.75" hidden="false" customHeight="false" outlineLevel="0" collapsed="false">
      <c r="A51" s="70" t="s">
        <v>51</v>
      </c>
      <c r="B51" s="82" t="n">
        <f aca="false">I5</f>
        <v>0</v>
      </c>
      <c r="C51" s="83" t="str">
        <f aca="false">C5</f>
        <v/>
      </c>
      <c r="D51" s="84" t="str">
        <f aca="false">K5</f>
        <v/>
      </c>
      <c r="E51" s="85" t="str">
        <f aca="false">L5</f>
        <v/>
      </c>
      <c r="H51" s="26"/>
    </row>
    <row r="52" customFormat="false" ht="12.75" hidden="false" customHeight="false" outlineLevel="0" collapsed="false">
      <c r="A52" s="71" t="s">
        <v>52</v>
      </c>
      <c r="B52" s="82" t="n">
        <f aca="false">I6</f>
        <v>0</v>
      </c>
      <c r="C52" s="83" t="str">
        <f aca="false">C6</f>
        <v/>
      </c>
      <c r="D52" s="84" t="str">
        <f aca="false">K6</f>
        <v/>
      </c>
      <c r="E52" s="85" t="str">
        <f aca="false">L6</f>
        <v/>
      </c>
      <c r="H52" s="26"/>
    </row>
    <row r="53" customFormat="false" ht="12.75" hidden="false" customHeight="false" outlineLevel="0" collapsed="false">
      <c r="A53" s="72" t="s">
        <v>53</v>
      </c>
      <c r="B53" s="82" t="n">
        <f aca="false">I7</f>
        <v>0</v>
      </c>
      <c r="C53" s="83" t="str">
        <f aca="false">C7</f>
        <v/>
      </c>
      <c r="D53" s="84" t="str">
        <f aca="false">K7</f>
        <v/>
      </c>
      <c r="E53" s="85" t="str">
        <f aca="false">L7</f>
        <v/>
      </c>
      <c r="H53" s="26"/>
    </row>
    <row r="54" customFormat="false" ht="25.5" hidden="false" customHeight="false" outlineLevel="0" collapsed="false">
      <c r="A54" s="72" t="s">
        <v>54</v>
      </c>
      <c r="B54" s="82" t="n">
        <f aca="false">I8</f>
        <v>0</v>
      </c>
      <c r="C54" s="83" t="str">
        <f aca="false">C8</f>
        <v/>
      </c>
      <c r="D54" s="84" t="str">
        <f aca="false">K8</f>
        <v/>
      </c>
      <c r="E54" s="85" t="str">
        <f aca="false">L8</f>
        <v/>
      </c>
      <c r="H54" s="26"/>
    </row>
    <row r="55" customFormat="false" ht="12.75" hidden="false" customHeight="false" outlineLevel="0" collapsed="false">
      <c r="A55" s="72" t="s">
        <v>36</v>
      </c>
      <c r="B55" s="82" t="n">
        <f aca="false">I9</f>
        <v>0</v>
      </c>
      <c r="C55" s="83" t="str">
        <f aca="false">C9</f>
        <v/>
      </c>
      <c r="D55" s="84" t="str">
        <f aca="false">K9</f>
        <v/>
      </c>
      <c r="E55" s="85" t="str">
        <f aca="false">L9</f>
        <v/>
      </c>
      <c r="H55" s="26"/>
    </row>
    <row r="56" customFormat="false" ht="12.75" hidden="false" customHeight="false" outlineLevel="0" collapsed="false">
      <c r="A56" s="72" t="s">
        <v>55</v>
      </c>
      <c r="B56" s="82" t="n">
        <f aca="false">I10</f>
        <v>0</v>
      </c>
      <c r="C56" s="83" t="str">
        <f aca="false">C10</f>
        <v/>
      </c>
      <c r="D56" s="84" t="str">
        <f aca="false">K10</f>
        <v/>
      </c>
      <c r="E56" s="85" t="str">
        <f aca="false">L10</f>
        <v/>
      </c>
      <c r="H56" s="26"/>
    </row>
    <row r="57" customFormat="false" ht="12.75" hidden="false" customHeight="false" outlineLevel="0" collapsed="false">
      <c r="A57" s="86"/>
      <c r="B57" s="87"/>
      <c r="C57" s="88"/>
      <c r="D57" s="89"/>
      <c r="E57" s="90"/>
      <c r="H57" s="26"/>
    </row>
    <row r="58" customFormat="false" ht="26.25" hidden="false" customHeight="false" outlineLevel="0" collapsed="false">
      <c r="A58" s="91" t="s">
        <v>61</v>
      </c>
      <c r="B58" s="92" t="n">
        <f aca="false">I3</f>
        <v>0</v>
      </c>
      <c r="C58" s="93" t="str">
        <f aca="false">C3</f>
        <v/>
      </c>
      <c r="D58" s="93" t="str">
        <f aca="false">K3</f>
        <v/>
      </c>
      <c r="E58" s="94" t="str">
        <f aca="false">L3</f>
        <v/>
      </c>
      <c r="H58" s="26"/>
    </row>
    <row r="59" customFormat="false" ht="12.75" hidden="false" customHeight="false" outlineLevel="0" collapsed="false">
      <c r="A59" s="73"/>
      <c r="B59" s="74"/>
      <c r="C59" s="73"/>
      <c r="H59" s="26"/>
    </row>
    <row r="60" customFormat="false" ht="12.75" hidden="false" customHeight="false" outlineLevel="0" collapsed="false">
      <c r="A60" s="95"/>
      <c r="B60" s="96"/>
      <c r="C60" s="96"/>
      <c r="E60" s="25"/>
      <c r="H60" s="26"/>
    </row>
    <row r="61" customFormat="false" ht="15" hidden="false" customHeight="true" outlineLevel="0" collapsed="false">
      <c r="A61" s="43" t="s">
        <v>56</v>
      </c>
      <c r="B61" s="75" t="s">
        <v>62</v>
      </c>
      <c r="C61" s="96"/>
      <c r="E61" s="25"/>
      <c r="H61" s="26"/>
    </row>
    <row r="62" customFormat="false" ht="15" hidden="false" customHeight="true" outlineLevel="0" collapsed="false">
      <c r="A62" s="97" t="s">
        <v>58</v>
      </c>
      <c r="B62" s="97"/>
      <c r="C62" s="77" t="str">
        <f aca="false">H3</f>
        <v/>
      </c>
      <c r="E62" s="25"/>
      <c r="H62" s="26"/>
    </row>
    <row r="63" customFormat="false" ht="25.5" hidden="false" customHeight="false" outlineLevel="0" collapsed="false">
      <c r="A63" s="98" t="s">
        <v>59</v>
      </c>
      <c r="B63" s="99" t="s">
        <v>11</v>
      </c>
      <c r="C63" s="100" t="s">
        <v>60</v>
      </c>
      <c r="D63" s="101" t="s">
        <v>12</v>
      </c>
      <c r="E63" s="25"/>
    </row>
    <row r="64" customFormat="false" ht="12.75" hidden="false" customHeight="false" outlineLevel="0" collapsed="false">
      <c r="A64" s="65" t="s">
        <v>31</v>
      </c>
      <c r="B64" s="82" t="n">
        <f aca="false">I4</f>
        <v>0</v>
      </c>
      <c r="C64" s="102" t="str">
        <f aca="false">C4</f>
        <v/>
      </c>
      <c r="D64" s="103" t="str">
        <f aca="false">J4</f>
        <v/>
      </c>
      <c r="E64" s="25"/>
    </row>
    <row r="65" customFormat="false" ht="12.75" hidden="false" customHeight="false" outlineLevel="0" collapsed="false">
      <c r="A65" s="70" t="s">
        <v>51</v>
      </c>
      <c r="B65" s="82" t="n">
        <f aca="false">I5</f>
        <v>0</v>
      </c>
      <c r="C65" s="102" t="str">
        <f aca="false">C5</f>
        <v/>
      </c>
      <c r="D65" s="103" t="str">
        <f aca="false">J5</f>
        <v/>
      </c>
      <c r="E65" s="25"/>
    </row>
    <row r="66" customFormat="false" ht="12.75" hidden="false" customHeight="false" outlineLevel="0" collapsed="false">
      <c r="A66" s="71" t="s">
        <v>52</v>
      </c>
      <c r="B66" s="82" t="n">
        <f aca="false">I6</f>
        <v>0</v>
      </c>
      <c r="C66" s="102" t="str">
        <f aca="false">C6</f>
        <v/>
      </c>
      <c r="D66" s="103" t="str">
        <f aca="false">J6</f>
        <v/>
      </c>
      <c r="E66" s="25"/>
    </row>
    <row r="67" customFormat="false" ht="12.75" hidden="false" customHeight="false" outlineLevel="0" collapsed="false">
      <c r="A67" s="72" t="s">
        <v>53</v>
      </c>
      <c r="B67" s="82" t="n">
        <f aca="false">I7</f>
        <v>0</v>
      </c>
      <c r="C67" s="102" t="str">
        <f aca="false">C7</f>
        <v/>
      </c>
      <c r="D67" s="103" t="str">
        <f aca="false">J7</f>
        <v/>
      </c>
      <c r="E67" s="25"/>
    </row>
    <row r="68" customFormat="false" ht="25.5" hidden="false" customHeight="false" outlineLevel="0" collapsed="false">
      <c r="A68" s="72" t="s">
        <v>54</v>
      </c>
      <c r="B68" s="82" t="n">
        <f aca="false">I8</f>
        <v>0</v>
      </c>
      <c r="C68" s="102" t="str">
        <f aca="false">C8</f>
        <v/>
      </c>
      <c r="D68" s="103" t="str">
        <f aca="false">J8</f>
        <v/>
      </c>
      <c r="E68" s="25"/>
    </row>
    <row r="69" customFormat="false" ht="12.75" hidden="false" customHeight="false" outlineLevel="0" collapsed="false">
      <c r="A69" s="72" t="s">
        <v>36</v>
      </c>
      <c r="B69" s="82" t="n">
        <f aca="false">I9</f>
        <v>0</v>
      </c>
      <c r="C69" s="102" t="str">
        <f aca="false">C9</f>
        <v/>
      </c>
      <c r="D69" s="103" t="str">
        <f aca="false">J9</f>
        <v/>
      </c>
      <c r="E69" s="25"/>
    </row>
    <row r="70" customFormat="false" ht="12.75" hidden="false" customHeight="false" outlineLevel="0" collapsed="false">
      <c r="A70" s="72" t="s">
        <v>55</v>
      </c>
      <c r="B70" s="82" t="n">
        <f aca="false">I10</f>
        <v>0</v>
      </c>
      <c r="C70" s="102" t="str">
        <f aca="false">C10</f>
        <v/>
      </c>
      <c r="D70" s="103" t="str">
        <f aca="false">J10</f>
        <v/>
      </c>
      <c r="E70" s="25"/>
    </row>
    <row r="71" customFormat="false" ht="12.75" hidden="false" customHeight="false" outlineLevel="0" collapsed="false">
      <c r="A71" s="86"/>
      <c r="B71" s="104"/>
      <c r="C71" s="105"/>
      <c r="D71" s="106"/>
      <c r="E71" s="25"/>
    </row>
    <row r="72" customFormat="false" ht="26.25" hidden="false" customHeight="false" outlineLevel="0" collapsed="false">
      <c r="A72" s="91" t="s">
        <v>61</v>
      </c>
      <c r="B72" s="92" t="n">
        <f aca="false">I3</f>
        <v>0</v>
      </c>
      <c r="C72" s="107" t="str">
        <f aca="false">C3</f>
        <v/>
      </c>
      <c r="D72" s="108" t="str">
        <f aca="false">J3</f>
        <v/>
      </c>
      <c r="E72" s="25"/>
    </row>
    <row r="73" customFormat="false" ht="12.75" hidden="false" customHeight="false" outlineLevel="0" collapsed="false">
      <c r="A73" s="95"/>
      <c r="B73" s="96"/>
      <c r="C73" s="96"/>
      <c r="E73" s="25"/>
      <c r="H73" s="26"/>
    </row>
    <row r="74" customFormat="false" ht="12.75" hidden="false" customHeight="false" outlineLevel="0" collapsed="false">
      <c r="H74" s="26"/>
    </row>
    <row r="75" customFormat="false" ht="13.5" hidden="false" customHeight="false" outlineLevel="0" collapsed="false"/>
    <row r="76" s="117" customFormat="true" ht="135" hidden="false" customHeight="false" outlineLevel="0" collapsed="false">
      <c r="A76" s="109"/>
      <c r="B76" s="110" t="s">
        <v>63</v>
      </c>
      <c r="C76" s="110" t="s">
        <v>64</v>
      </c>
      <c r="D76" s="110" t="s">
        <v>65</v>
      </c>
      <c r="E76" s="110" t="s">
        <v>66</v>
      </c>
      <c r="F76" s="110" t="s">
        <v>67</v>
      </c>
      <c r="G76" s="111" t="s">
        <v>68</v>
      </c>
      <c r="H76" s="111" t="s">
        <v>69</v>
      </c>
      <c r="I76" s="111" t="s">
        <v>70</v>
      </c>
      <c r="J76" s="111" t="s">
        <v>71</v>
      </c>
      <c r="K76" s="110" t="s">
        <v>72</v>
      </c>
      <c r="L76" s="110" t="s">
        <v>73</v>
      </c>
      <c r="M76" s="112" t="s">
        <v>74</v>
      </c>
      <c r="N76" s="112" t="s">
        <v>75</v>
      </c>
      <c r="O76" s="110" t="s">
        <v>76</v>
      </c>
      <c r="P76" s="110" t="s">
        <v>77</v>
      </c>
      <c r="Q76" s="110" t="s">
        <v>78</v>
      </c>
      <c r="R76" s="110" t="s">
        <v>79</v>
      </c>
      <c r="S76" s="111" t="s">
        <v>80</v>
      </c>
      <c r="T76" s="113" t="s">
        <v>81</v>
      </c>
      <c r="U76" s="111" t="s">
        <v>82</v>
      </c>
      <c r="V76" s="113" t="s">
        <v>83</v>
      </c>
      <c r="W76" s="111" t="s">
        <v>84</v>
      </c>
      <c r="X76" s="113" t="s">
        <v>85</v>
      </c>
      <c r="Y76" s="111" t="s">
        <v>86</v>
      </c>
      <c r="Z76" s="113" t="s">
        <v>87</v>
      </c>
      <c r="AA76" s="114" t="s">
        <v>88</v>
      </c>
      <c r="AB76" s="115" t="s">
        <v>44</v>
      </c>
      <c r="AC76" s="115" t="s">
        <v>43</v>
      </c>
      <c r="AD76" s="115" t="s">
        <v>42</v>
      </c>
      <c r="AE76" s="115" t="s">
        <v>89</v>
      </c>
      <c r="AF76" s="116" t="s">
        <v>4</v>
      </c>
    </row>
    <row r="77" customFormat="false" ht="12.75" hidden="false" customHeight="false" outlineLevel="0" collapsed="false">
      <c r="A77" s="45" t="n">
        <v>1</v>
      </c>
      <c r="B77" s="45" t="str">
        <f aca="false">IF(ISTEXT('הזנת נתוני תלמידים'!E13),'הזנת נתוני תלמידים'!E13,"")</f>
        <v/>
      </c>
      <c r="C77" s="45" t="str">
        <f aca="false">IF(ISTEXT('הזנת נתוני תלמידים'!G13),'הזנת נתוני תלמידים'!G13,"")</f>
        <v/>
      </c>
      <c r="D77" s="118" t="str">
        <f aca="false">'הזנת נתוני תלמידים'!AZ13</f>
        <v/>
      </c>
      <c r="E77" s="118" t="str">
        <f aca="false">'הזנת נתוני תלמידים'!BA13</f>
        <v/>
      </c>
      <c r="F77" s="118" t="str">
        <f aca="false">'הזנת נתוני תלמידים'!BD13</f>
        <v/>
      </c>
      <c r="G77" s="118" t="str">
        <f aca="false">'הזנת נתוני תלמידים'!BE13</f>
        <v/>
      </c>
      <c r="H77" s="118" t="str">
        <f aca="false">'הזנת נתוני תלמידים'!BF13</f>
        <v/>
      </c>
      <c r="I77" s="118" t="str">
        <f aca="false">'הזנת נתוני תלמידים'!BG13</f>
        <v/>
      </c>
      <c r="J77" s="118" t="str">
        <f aca="false">'הזנת נתוני תלמידים'!BH13</f>
        <v/>
      </c>
      <c r="K77" s="119" t="str">
        <f aca="false">'הזנת נתוני תלמידים'!BI13</f>
        <v/>
      </c>
      <c r="L77" s="119" t="str">
        <f aca="false">IF(AF77=3,K77,"")</f>
        <v/>
      </c>
      <c r="M77" s="102" t="str">
        <f aca="false">'הזנת נתוני תלמידים'!BJ13</f>
        <v/>
      </c>
      <c r="N77" s="57" t="str">
        <f aca="false">IF(AF77=3,M77,"")</f>
        <v/>
      </c>
      <c r="O77" s="102" t="str">
        <f aca="false">'הזנת נתוני תלמידים'!BK13</f>
        <v/>
      </c>
      <c r="P77" s="57" t="str">
        <f aca="false">IF(AF77=3,O77,"")</f>
        <v/>
      </c>
      <c r="Q77" s="102" t="str">
        <f aca="false">'הזנת נתוני תלמידים'!BL13</f>
        <v/>
      </c>
      <c r="R77" s="57" t="str">
        <f aca="false">IF(AF77=3,Q77,"")</f>
        <v/>
      </c>
      <c r="S77" s="120" t="str">
        <f aca="false">'הזנת נתוני תלמידים'!BM13</f>
        <v/>
      </c>
      <c r="T77" s="121" t="str">
        <f aca="false">IF(AF77=3,S77,"")</f>
        <v/>
      </c>
      <c r="U77" s="120" t="str">
        <f aca="false">'הזנת נתוני תלמידים'!BN13</f>
        <v/>
      </c>
      <c r="V77" s="57" t="str">
        <f aca="false">IF(AF77=3,U77,"")</f>
        <v/>
      </c>
      <c r="W77" s="120" t="str">
        <f aca="false">'הזנת נתוני תלמידים'!BO13</f>
        <v/>
      </c>
      <c r="X77" s="57" t="str">
        <f aca="false">IF(AF77=3,W77,"")</f>
        <v/>
      </c>
      <c r="Y77" s="120" t="str">
        <f aca="false">'הזנת נתוני תלמידים'!BP13</f>
        <v/>
      </c>
      <c r="Z77" s="122" t="str">
        <f aca="false">IF(AF77=3,Y77,"")</f>
        <v/>
      </c>
      <c r="AA77" s="45" t="b">
        <f aca="false">AND($L77&lt;=55,ISNUMBER(L77))</f>
        <v>0</v>
      </c>
      <c r="AB77" s="45" t="b">
        <f aca="false">AND($L77&gt;55,$L77&lt;=65,ISNUMBER(L77))</f>
        <v>0</v>
      </c>
      <c r="AC77" s="45" t="b">
        <f aca="false">AND($L77&gt;65,$L77&lt;=75,ISNUMBER(L77))</f>
        <v>0</v>
      </c>
      <c r="AD77" s="45" t="b">
        <f aca="false">AND($L77&gt;75,$L77&lt;=85,ISNUMBER(L77))</f>
        <v>0</v>
      </c>
      <c r="AE77" s="45" t="b">
        <f aca="false">AND($L77&gt;85,ISNUMBER(L77))</f>
        <v>0</v>
      </c>
      <c r="AF77" s="118" t="n">
        <f aca="false">IF(C77="תלמיד שילוב",1,(IF(C77="עולה",2,3)))</f>
        <v>3</v>
      </c>
    </row>
    <row r="78" customFormat="false" ht="12.75" hidden="false" customHeight="false" outlineLevel="0" collapsed="false">
      <c r="A78" s="45" t="n">
        <v>2</v>
      </c>
      <c r="B78" s="45" t="str">
        <f aca="false">IF(ISTEXT('הזנת נתוני תלמידים'!E14),'הזנת נתוני תלמידים'!E14,"")</f>
        <v/>
      </c>
      <c r="C78" s="45" t="str">
        <f aca="false">IF(ISTEXT('הזנת נתוני תלמידים'!G14),'הזנת נתוני תלמידים'!G14,"")</f>
        <v/>
      </c>
      <c r="D78" s="118" t="str">
        <f aca="false">'הזנת נתוני תלמידים'!AZ14</f>
        <v/>
      </c>
      <c r="E78" s="118" t="str">
        <f aca="false">'הזנת נתוני תלמידים'!BA14</f>
        <v/>
      </c>
      <c r="F78" s="118" t="str">
        <f aca="false">'הזנת נתוני תלמידים'!BD14</f>
        <v/>
      </c>
      <c r="G78" s="118" t="str">
        <f aca="false">'הזנת נתוני תלמידים'!BE14</f>
        <v/>
      </c>
      <c r="H78" s="118" t="str">
        <f aca="false">'הזנת נתוני תלמידים'!BF14</f>
        <v/>
      </c>
      <c r="I78" s="118" t="str">
        <f aca="false">'הזנת נתוני תלמידים'!BG14</f>
        <v/>
      </c>
      <c r="J78" s="118" t="str">
        <f aca="false">'הזנת נתוני תלמידים'!BH14</f>
        <v/>
      </c>
      <c r="K78" s="119" t="str">
        <f aca="false">'הזנת נתוני תלמידים'!BI14</f>
        <v/>
      </c>
      <c r="L78" s="119" t="str">
        <f aca="false">IF(AF78=3,K78,"")</f>
        <v/>
      </c>
      <c r="M78" s="102" t="str">
        <f aca="false">'הזנת נתוני תלמידים'!BJ14</f>
        <v/>
      </c>
      <c r="N78" s="57" t="str">
        <f aca="false">IF(AF78=3,M78,"")</f>
        <v/>
      </c>
      <c r="O78" s="102" t="str">
        <f aca="false">'הזנת נתוני תלמידים'!BK14</f>
        <v/>
      </c>
      <c r="P78" s="57" t="str">
        <f aca="false">IF(AF78=3,O78,"")</f>
        <v/>
      </c>
      <c r="Q78" s="102" t="str">
        <f aca="false">'הזנת נתוני תלמידים'!BL14</f>
        <v/>
      </c>
      <c r="R78" s="57" t="str">
        <f aca="false">IF(AF78=3,Q78,"")</f>
        <v/>
      </c>
      <c r="S78" s="120" t="str">
        <f aca="false">'הזנת נתוני תלמידים'!BM14</f>
        <v/>
      </c>
      <c r="T78" s="121" t="str">
        <f aca="false">IF(AF78=3,S78,"")</f>
        <v/>
      </c>
      <c r="U78" s="120" t="str">
        <f aca="false">'הזנת נתוני תלמידים'!BN14</f>
        <v/>
      </c>
      <c r="V78" s="57" t="str">
        <f aca="false">IF(AF78=3,U78,"")</f>
        <v/>
      </c>
      <c r="W78" s="120" t="str">
        <f aca="false">'הזנת נתוני תלמידים'!BO14</f>
        <v/>
      </c>
      <c r="X78" s="57" t="str">
        <f aca="false">IF(AF78=3,W78,"")</f>
        <v/>
      </c>
      <c r="Y78" s="120" t="str">
        <f aca="false">'הזנת נתוני תלמידים'!BP14</f>
        <v/>
      </c>
      <c r="Z78" s="122" t="str">
        <f aca="false">IF(AF78=3,Y78,"")</f>
        <v/>
      </c>
      <c r="AA78" s="45" t="b">
        <f aca="false">AND($L78&lt;=55,ISNUMBER(L78))</f>
        <v>0</v>
      </c>
      <c r="AB78" s="45" t="b">
        <f aca="false">AND($L78&gt;55,$L78&lt;=65,ISNUMBER(L78))</f>
        <v>0</v>
      </c>
      <c r="AC78" s="45" t="b">
        <f aca="false">AND($L78&gt;65,$L78&lt;=75,ISNUMBER(L78))</f>
        <v>0</v>
      </c>
      <c r="AD78" s="45" t="b">
        <f aca="false">AND($L78&gt;75,$L78&lt;=85,ISNUMBER(L78))</f>
        <v>0</v>
      </c>
      <c r="AE78" s="45" t="b">
        <f aca="false">AND($L78&gt;85,ISNUMBER(L78))</f>
        <v>0</v>
      </c>
      <c r="AF78" s="118" t="n">
        <f aca="false">IF(C78="תלמיד שילוב",1,(IF(C78="עולה",2,3)))</f>
        <v>3</v>
      </c>
    </row>
    <row r="79" customFormat="false" ht="12.75" hidden="false" customHeight="false" outlineLevel="0" collapsed="false">
      <c r="A79" s="45" t="n">
        <v>3</v>
      </c>
      <c r="B79" s="45" t="str">
        <f aca="false">IF(ISTEXT('הזנת נתוני תלמידים'!E15),'הזנת נתוני תלמידים'!E15,"")</f>
        <v/>
      </c>
      <c r="C79" s="45" t="str">
        <f aca="false">IF(ISTEXT('הזנת נתוני תלמידים'!G15),'הזנת נתוני תלמידים'!G15,"")</f>
        <v/>
      </c>
      <c r="D79" s="118" t="str">
        <f aca="false">'הזנת נתוני תלמידים'!AZ15</f>
        <v/>
      </c>
      <c r="E79" s="118" t="str">
        <f aca="false">'הזנת נתוני תלמידים'!BA15</f>
        <v/>
      </c>
      <c r="F79" s="118" t="str">
        <f aca="false">'הזנת נתוני תלמידים'!BD15</f>
        <v/>
      </c>
      <c r="G79" s="118" t="str">
        <f aca="false">'הזנת נתוני תלמידים'!BE15</f>
        <v/>
      </c>
      <c r="H79" s="118" t="str">
        <f aca="false">'הזנת נתוני תלמידים'!BF15</f>
        <v/>
      </c>
      <c r="I79" s="118" t="str">
        <f aca="false">'הזנת נתוני תלמידים'!BG15</f>
        <v/>
      </c>
      <c r="J79" s="118" t="str">
        <f aca="false">'הזנת נתוני תלמידים'!BH15</f>
        <v/>
      </c>
      <c r="K79" s="119" t="str">
        <f aca="false">'הזנת נתוני תלמידים'!BI15</f>
        <v/>
      </c>
      <c r="L79" s="119" t="str">
        <f aca="false">IF(AF79=3,K79,"")</f>
        <v/>
      </c>
      <c r="M79" s="102" t="str">
        <f aca="false">'הזנת נתוני תלמידים'!BJ15</f>
        <v/>
      </c>
      <c r="N79" s="57" t="str">
        <f aca="false">IF(AF79=3,M79,"")</f>
        <v/>
      </c>
      <c r="O79" s="102" t="str">
        <f aca="false">'הזנת נתוני תלמידים'!BK15</f>
        <v/>
      </c>
      <c r="P79" s="57" t="str">
        <f aca="false">IF(AF79=3,O79,"")</f>
        <v/>
      </c>
      <c r="Q79" s="102" t="str">
        <f aca="false">'הזנת נתוני תלמידים'!BL15</f>
        <v/>
      </c>
      <c r="R79" s="57" t="str">
        <f aca="false">IF(AF79=3,Q79,"")</f>
        <v/>
      </c>
      <c r="S79" s="120" t="str">
        <f aca="false">'הזנת נתוני תלמידים'!BM15</f>
        <v/>
      </c>
      <c r="T79" s="121" t="str">
        <f aca="false">IF(AF79=3,S79,"")</f>
        <v/>
      </c>
      <c r="U79" s="120" t="str">
        <f aca="false">'הזנת נתוני תלמידים'!BN15</f>
        <v/>
      </c>
      <c r="V79" s="57" t="str">
        <f aca="false">IF(AF79=3,U79,"")</f>
        <v/>
      </c>
      <c r="W79" s="120" t="str">
        <f aca="false">'הזנת נתוני תלמידים'!BO15</f>
        <v/>
      </c>
      <c r="X79" s="57" t="str">
        <f aca="false">IF(AF79=3,W79,"")</f>
        <v/>
      </c>
      <c r="Y79" s="120" t="str">
        <f aca="false">'הזנת נתוני תלמידים'!BP15</f>
        <v/>
      </c>
      <c r="Z79" s="122" t="str">
        <f aca="false">IF(AF79=3,Y79,"")</f>
        <v/>
      </c>
      <c r="AA79" s="45" t="b">
        <f aca="false">AND($L79&lt;=55,ISNUMBER(L79))</f>
        <v>0</v>
      </c>
      <c r="AB79" s="45" t="b">
        <f aca="false">AND($L79&gt;55,$L79&lt;=65,ISNUMBER(L79))</f>
        <v>0</v>
      </c>
      <c r="AC79" s="45" t="b">
        <f aca="false">AND($L79&gt;65,$L79&lt;=75,ISNUMBER(L79))</f>
        <v>0</v>
      </c>
      <c r="AD79" s="45" t="b">
        <f aca="false">AND($L79&gt;75,$L79&lt;=85,ISNUMBER(L79))</f>
        <v>0</v>
      </c>
      <c r="AE79" s="45" t="b">
        <f aca="false">AND($L79&gt;85,ISNUMBER(L79))</f>
        <v>0</v>
      </c>
      <c r="AF79" s="118" t="n">
        <f aca="false">IF(C79="תלמיד שילוב",1,(IF(C79="עולה",2,3)))</f>
        <v>3</v>
      </c>
    </row>
    <row r="80" customFormat="false" ht="12.75" hidden="false" customHeight="false" outlineLevel="0" collapsed="false">
      <c r="A80" s="45" t="n">
        <v>4</v>
      </c>
      <c r="B80" s="45" t="str">
        <f aca="false">IF(ISTEXT('הזנת נתוני תלמידים'!E16),'הזנת נתוני תלמידים'!E16,"")</f>
        <v/>
      </c>
      <c r="C80" s="45" t="str">
        <f aca="false">IF(ISTEXT('הזנת נתוני תלמידים'!G16),'הזנת נתוני תלמידים'!G16,"")</f>
        <v/>
      </c>
      <c r="D80" s="118" t="str">
        <f aca="false">'הזנת נתוני תלמידים'!AZ16</f>
        <v/>
      </c>
      <c r="E80" s="118" t="str">
        <f aca="false">'הזנת נתוני תלמידים'!BA16</f>
        <v/>
      </c>
      <c r="F80" s="118" t="str">
        <f aca="false">'הזנת נתוני תלמידים'!BD16</f>
        <v/>
      </c>
      <c r="G80" s="118" t="str">
        <f aca="false">'הזנת נתוני תלמידים'!BE16</f>
        <v/>
      </c>
      <c r="H80" s="118" t="str">
        <f aca="false">'הזנת נתוני תלמידים'!BF16</f>
        <v/>
      </c>
      <c r="I80" s="118" t="str">
        <f aca="false">'הזנת נתוני תלמידים'!BG16</f>
        <v/>
      </c>
      <c r="J80" s="118" t="str">
        <f aca="false">'הזנת נתוני תלמידים'!BH16</f>
        <v/>
      </c>
      <c r="K80" s="119" t="str">
        <f aca="false">'הזנת נתוני תלמידים'!BI16</f>
        <v/>
      </c>
      <c r="L80" s="119" t="str">
        <f aca="false">IF(AF80=3,K80,"")</f>
        <v/>
      </c>
      <c r="M80" s="102" t="str">
        <f aca="false">'הזנת נתוני תלמידים'!BJ16</f>
        <v/>
      </c>
      <c r="N80" s="57" t="str">
        <f aca="false">IF(AF80=3,M80,"")</f>
        <v/>
      </c>
      <c r="O80" s="102" t="str">
        <f aca="false">'הזנת נתוני תלמידים'!BK16</f>
        <v/>
      </c>
      <c r="P80" s="57" t="str">
        <f aca="false">IF(AF80=3,O80,"")</f>
        <v/>
      </c>
      <c r="Q80" s="102" t="str">
        <f aca="false">'הזנת נתוני תלמידים'!BL16</f>
        <v/>
      </c>
      <c r="R80" s="57" t="str">
        <f aca="false">IF(AF80=3,Q80,"")</f>
        <v/>
      </c>
      <c r="S80" s="120" t="str">
        <f aca="false">'הזנת נתוני תלמידים'!BM16</f>
        <v/>
      </c>
      <c r="T80" s="121" t="str">
        <f aca="false">IF(AF80=3,S80,"")</f>
        <v/>
      </c>
      <c r="U80" s="120" t="str">
        <f aca="false">'הזנת נתוני תלמידים'!BN16</f>
        <v/>
      </c>
      <c r="V80" s="57" t="str">
        <f aca="false">IF(AF80=3,U80,"")</f>
        <v/>
      </c>
      <c r="W80" s="120" t="str">
        <f aca="false">'הזנת נתוני תלמידים'!BO16</f>
        <v/>
      </c>
      <c r="X80" s="57" t="str">
        <f aca="false">IF(AF80=3,W80,"")</f>
        <v/>
      </c>
      <c r="Y80" s="120" t="str">
        <f aca="false">'הזנת נתוני תלמידים'!BP16</f>
        <v/>
      </c>
      <c r="Z80" s="122" t="str">
        <f aca="false">IF(AF80=3,Y80,"")</f>
        <v/>
      </c>
      <c r="AA80" s="45" t="b">
        <f aca="false">AND($L80&lt;=55,ISNUMBER(L80))</f>
        <v>0</v>
      </c>
      <c r="AB80" s="45" t="b">
        <f aca="false">AND($L80&gt;55,$L80&lt;=65,ISNUMBER(L80))</f>
        <v>0</v>
      </c>
      <c r="AC80" s="45" t="b">
        <f aca="false">AND($L80&gt;65,$L80&lt;=75,ISNUMBER(L80))</f>
        <v>0</v>
      </c>
      <c r="AD80" s="45" t="b">
        <f aca="false">AND($L80&gt;75,$L80&lt;=85,ISNUMBER(L80))</f>
        <v>0</v>
      </c>
      <c r="AE80" s="45" t="b">
        <f aca="false">AND($L80&gt;85,ISNUMBER(L80))</f>
        <v>0</v>
      </c>
      <c r="AF80" s="118" t="n">
        <f aca="false">IF(C80="תלמיד שילוב",1,(IF(C80="עולה",2,3)))</f>
        <v>3</v>
      </c>
    </row>
    <row r="81" customFormat="false" ht="12.75" hidden="false" customHeight="false" outlineLevel="0" collapsed="false">
      <c r="A81" s="45" t="n">
        <v>5</v>
      </c>
      <c r="B81" s="45" t="str">
        <f aca="false">IF(ISTEXT('הזנת נתוני תלמידים'!E17),'הזנת נתוני תלמידים'!E17,"")</f>
        <v/>
      </c>
      <c r="C81" s="45" t="str">
        <f aca="false">IF(ISTEXT('הזנת נתוני תלמידים'!G17),'הזנת נתוני תלמידים'!G17,"")</f>
        <v/>
      </c>
      <c r="D81" s="118" t="str">
        <f aca="false">'הזנת נתוני תלמידים'!AZ17</f>
        <v/>
      </c>
      <c r="E81" s="118" t="str">
        <f aca="false">'הזנת נתוני תלמידים'!BA17</f>
        <v/>
      </c>
      <c r="F81" s="118" t="str">
        <f aca="false">'הזנת נתוני תלמידים'!BD17</f>
        <v/>
      </c>
      <c r="G81" s="118" t="str">
        <f aca="false">'הזנת נתוני תלמידים'!BE17</f>
        <v/>
      </c>
      <c r="H81" s="118" t="str">
        <f aca="false">'הזנת נתוני תלמידים'!BF17</f>
        <v/>
      </c>
      <c r="I81" s="118" t="str">
        <f aca="false">'הזנת נתוני תלמידים'!BG17</f>
        <v/>
      </c>
      <c r="J81" s="118" t="str">
        <f aca="false">'הזנת נתוני תלמידים'!BH17</f>
        <v/>
      </c>
      <c r="K81" s="119" t="str">
        <f aca="false">'הזנת נתוני תלמידים'!BI17</f>
        <v/>
      </c>
      <c r="L81" s="119" t="str">
        <f aca="false">IF(AF81=3,K81,"")</f>
        <v/>
      </c>
      <c r="M81" s="102" t="str">
        <f aca="false">'הזנת נתוני תלמידים'!BJ17</f>
        <v/>
      </c>
      <c r="N81" s="57" t="str">
        <f aca="false">IF(AF81=3,M81,"")</f>
        <v/>
      </c>
      <c r="O81" s="102" t="str">
        <f aca="false">'הזנת נתוני תלמידים'!BK17</f>
        <v/>
      </c>
      <c r="P81" s="57" t="str">
        <f aca="false">IF(AF81=3,O81,"")</f>
        <v/>
      </c>
      <c r="Q81" s="102" t="str">
        <f aca="false">'הזנת נתוני תלמידים'!BL17</f>
        <v/>
      </c>
      <c r="R81" s="57" t="str">
        <f aca="false">IF(AF81=3,Q81,"")</f>
        <v/>
      </c>
      <c r="S81" s="120" t="str">
        <f aca="false">'הזנת נתוני תלמידים'!BM17</f>
        <v/>
      </c>
      <c r="T81" s="121" t="str">
        <f aca="false">IF(AF81=3,S81,"")</f>
        <v/>
      </c>
      <c r="U81" s="120" t="str">
        <f aca="false">'הזנת נתוני תלמידים'!BN17</f>
        <v/>
      </c>
      <c r="V81" s="57" t="str">
        <f aca="false">IF(AF81=3,U81,"")</f>
        <v/>
      </c>
      <c r="W81" s="120" t="str">
        <f aca="false">'הזנת נתוני תלמידים'!BO17</f>
        <v/>
      </c>
      <c r="X81" s="57" t="str">
        <f aca="false">IF(AF81=3,W81,"")</f>
        <v/>
      </c>
      <c r="Y81" s="120" t="str">
        <f aca="false">'הזנת נתוני תלמידים'!BP17</f>
        <v/>
      </c>
      <c r="Z81" s="122" t="str">
        <f aca="false">IF(AF81=3,Y81,"")</f>
        <v/>
      </c>
      <c r="AA81" s="45" t="b">
        <f aca="false">AND($L81&lt;=55,ISNUMBER(L81))</f>
        <v>0</v>
      </c>
      <c r="AB81" s="45" t="b">
        <f aca="false">AND($L81&gt;55,$L81&lt;=65,ISNUMBER(L81))</f>
        <v>0</v>
      </c>
      <c r="AC81" s="45" t="b">
        <f aca="false">AND($L81&gt;65,$L81&lt;=75,ISNUMBER(L81))</f>
        <v>0</v>
      </c>
      <c r="AD81" s="45" t="b">
        <f aca="false">AND($L81&gt;75,$L81&lt;=85,ISNUMBER(L81))</f>
        <v>0</v>
      </c>
      <c r="AE81" s="45" t="b">
        <f aca="false">AND($L81&gt;85,ISNUMBER(L81))</f>
        <v>0</v>
      </c>
      <c r="AF81" s="118" t="n">
        <f aca="false">IF(C81="תלמיד שילוב",1,(IF(C81="עולה",2,3)))</f>
        <v>3</v>
      </c>
    </row>
    <row r="82" customFormat="false" ht="12.75" hidden="false" customHeight="false" outlineLevel="0" collapsed="false">
      <c r="A82" s="45" t="n">
        <v>6</v>
      </c>
      <c r="B82" s="45" t="str">
        <f aca="false">IF(ISTEXT('הזנת נתוני תלמידים'!E18),'הזנת נתוני תלמידים'!E18,"")</f>
        <v/>
      </c>
      <c r="C82" s="45" t="str">
        <f aca="false">IF(ISTEXT('הזנת נתוני תלמידים'!G18),'הזנת נתוני תלמידים'!G18,"")</f>
        <v/>
      </c>
      <c r="D82" s="118" t="str">
        <f aca="false">'הזנת נתוני תלמידים'!AZ18</f>
        <v/>
      </c>
      <c r="E82" s="118" t="str">
        <f aca="false">'הזנת נתוני תלמידים'!BA18</f>
        <v/>
      </c>
      <c r="F82" s="118" t="str">
        <f aca="false">'הזנת נתוני תלמידים'!BD18</f>
        <v/>
      </c>
      <c r="G82" s="118" t="str">
        <f aca="false">'הזנת נתוני תלמידים'!BE18</f>
        <v/>
      </c>
      <c r="H82" s="118" t="str">
        <f aca="false">'הזנת נתוני תלמידים'!BF18</f>
        <v/>
      </c>
      <c r="I82" s="118" t="str">
        <f aca="false">'הזנת נתוני תלמידים'!BG18</f>
        <v/>
      </c>
      <c r="J82" s="118" t="str">
        <f aca="false">'הזנת נתוני תלמידים'!BH18</f>
        <v/>
      </c>
      <c r="K82" s="119" t="str">
        <f aca="false">'הזנת נתוני תלמידים'!BI18</f>
        <v/>
      </c>
      <c r="L82" s="119" t="str">
        <f aca="false">IF(AF82=3,K82,"")</f>
        <v/>
      </c>
      <c r="M82" s="102" t="str">
        <f aca="false">'הזנת נתוני תלמידים'!BJ18</f>
        <v/>
      </c>
      <c r="N82" s="57" t="str">
        <f aca="false">IF(AF82=3,M82,"")</f>
        <v/>
      </c>
      <c r="O82" s="102" t="str">
        <f aca="false">'הזנת נתוני תלמידים'!BK18</f>
        <v/>
      </c>
      <c r="P82" s="57" t="str">
        <f aca="false">IF(AF82=3,O82,"")</f>
        <v/>
      </c>
      <c r="Q82" s="102" t="str">
        <f aca="false">'הזנת נתוני תלמידים'!BL18</f>
        <v/>
      </c>
      <c r="R82" s="57" t="str">
        <f aca="false">IF(AF82=3,Q82,"")</f>
        <v/>
      </c>
      <c r="S82" s="120" t="str">
        <f aca="false">'הזנת נתוני תלמידים'!BM18</f>
        <v/>
      </c>
      <c r="T82" s="121" t="str">
        <f aca="false">IF(AF82=3,S82,"")</f>
        <v/>
      </c>
      <c r="U82" s="120" t="str">
        <f aca="false">'הזנת נתוני תלמידים'!BN18</f>
        <v/>
      </c>
      <c r="V82" s="57" t="str">
        <f aca="false">IF(AF82=3,U82,"")</f>
        <v/>
      </c>
      <c r="W82" s="120" t="str">
        <f aca="false">'הזנת נתוני תלמידים'!BO18</f>
        <v/>
      </c>
      <c r="X82" s="57" t="str">
        <f aca="false">IF(AF82=3,W82,"")</f>
        <v/>
      </c>
      <c r="Y82" s="120" t="str">
        <f aca="false">'הזנת נתוני תלמידים'!BP18</f>
        <v/>
      </c>
      <c r="Z82" s="122" t="str">
        <f aca="false">IF(AF82=3,Y82,"")</f>
        <v/>
      </c>
      <c r="AA82" s="45" t="b">
        <f aca="false">AND($L82&lt;=55,ISNUMBER(L82))</f>
        <v>0</v>
      </c>
      <c r="AB82" s="45" t="b">
        <f aca="false">AND($L82&gt;55,$L82&lt;=65,ISNUMBER(L82))</f>
        <v>0</v>
      </c>
      <c r="AC82" s="45" t="b">
        <f aca="false">AND($L82&gt;65,$L82&lt;=75,ISNUMBER(L82))</f>
        <v>0</v>
      </c>
      <c r="AD82" s="45" t="b">
        <f aca="false">AND($L82&gt;75,$L82&lt;=85,ISNUMBER(L82))</f>
        <v>0</v>
      </c>
      <c r="AE82" s="45" t="b">
        <f aca="false">AND($L82&gt;85,ISNUMBER(L82))</f>
        <v>0</v>
      </c>
      <c r="AF82" s="118" t="n">
        <f aca="false">IF(C82="תלמיד שילוב",1,(IF(C82="עולה",2,3)))</f>
        <v>3</v>
      </c>
    </row>
    <row r="83" customFormat="false" ht="12.75" hidden="false" customHeight="false" outlineLevel="0" collapsed="false">
      <c r="A83" s="45" t="n">
        <v>7</v>
      </c>
      <c r="B83" s="45" t="str">
        <f aca="false">IF(ISTEXT('הזנת נתוני תלמידים'!E19),'הזנת נתוני תלמידים'!E19,"")</f>
        <v/>
      </c>
      <c r="C83" s="45" t="str">
        <f aca="false">IF(ISTEXT('הזנת נתוני תלמידים'!G19),'הזנת נתוני תלמידים'!G19,"")</f>
        <v/>
      </c>
      <c r="D83" s="118" t="str">
        <f aca="false">'הזנת נתוני תלמידים'!AZ19</f>
        <v/>
      </c>
      <c r="E83" s="118" t="str">
        <f aca="false">'הזנת נתוני תלמידים'!BA19</f>
        <v/>
      </c>
      <c r="F83" s="118" t="str">
        <f aca="false">'הזנת נתוני תלמידים'!BD19</f>
        <v/>
      </c>
      <c r="G83" s="118" t="str">
        <f aca="false">'הזנת נתוני תלמידים'!BE19</f>
        <v/>
      </c>
      <c r="H83" s="118" t="str">
        <f aca="false">'הזנת נתוני תלמידים'!BF19</f>
        <v/>
      </c>
      <c r="I83" s="118" t="str">
        <f aca="false">'הזנת נתוני תלמידים'!BG19</f>
        <v/>
      </c>
      <c r="J83" s="118" t="str">
        <f aca="false">'הזנת נתוני תלמידים'!BH19</f>
        <v/>
      </c>
      <c r="K83" s="119" t="str">
        <f aca="false">'הזנת נתוני תלמידים'!BI19</f>
        <v/>
      </c>
      <c r="L83" s="119" t="str">
        <f aca="false">IF(AF83=3,K83,"")</f>
        <v/>
      </c>
      <c r="M83" s="102" t="str">
        <f aca="false">'הזנת נתוני תלמידים'!BJ19</f>
        <v/>
      </c>
      <c r="N83" s="57" t="str">
        <f aca="false">IF(AF83=3,M83,"")</f>
        <v/>
      </c>
      <c r="O83" s="102" t="str">
        <f aca="false">'הזנת נתוני תלמידים'!BK19</f>
        <v/>
      </c>
      <c r="P83" s="57" t="str">
        <f aca="false">IF(AF83=3,O83,"")</f>
        <v/>
      </c>
      <c r="Q83" s="102" t="str">
        <f aca="false">'הזנת נתוני תלמידים'!BL19</f>
        <v/>
      </c>
      <c r="R83" s="57" t="str">
        <f aca="false">IF(AF83=3,Q83,"")</f>
        <v/>
      </c>
      <c r="S83" s="120" t="str">
        <f aca="false">'הזנת נתוני תלמידים'!BM19</f>
        <v/>
      </c>
      <c r="T83" s="121" t="str">
        <f aca="false">IF(AF83=3,S83,"")</f>
        <v/>
      </c>
      <c r="U83" s="120" t="str">
        <f aca="false">'הזנת נתוני תלמידים'!BN19</f>
        <v/>
      </c>
      <c r="V83" s="57" t="str">
        <f aca="false">IF(AF83=3,U83,"")</f>
        <v/>
      </c>
      <c r="W83" s="120" t="str">
        <f aca="false">'הזנת נתוני תלמידים'!BO19</f>
        <v/>
      </c>
      <c r="X83" s="57" t="str">
        <f aca="false">IF(AF83=3,W83,"")</f>
        <v/>
      </c>
      <c r="Y83" s="120" t="str">
        <f aca="false">'הזנת נתוני תלמידים'!BP19</f>
        <v/>
      </c>
      <c r="Z83" s="122" t="str">
        <f aca="false">IF(AF83=3,Y83,"")</f>
        <v/>
      </c>
      <c r="AA83" s="45" t="b">
        <f aca="false">AND($L83&lt;=55,ISNUMBER(L83))</f>
        <v>0</v>
      </c>
      <c r="AB83" s="45" t="b">
        <f aca="false">AND($L83&gt;55,$L83&lt;=65,ISNUMBER(L83))</f>
        <v>0</v>
      </c>
      <c r="AC83" s="45" t="b">
        <f aca="false">AND($L83&gt;65,$L83&lt;=75,ISNUMBER(L83))</f>
        <v>0</v>
      </c>
      <c r="AD83" s="45" t="b">
        <f aca="false">AND($L83&gt;75,$L83&lt;=85,ISNUMBER(L83))</f>
        <v>0</v>
      </c>
      <c r="AE83" s="45" t="b">
        <f aca="false">AND($L83&gt;85,ISNUMBER(L83))</f>
        <v>0</v>
      </c>
      <c r="AF83" s="118" t="n">
        <f aca="false">IF(C83="תלמיד שילוב",1,(IF(C83="עולה",2,3)))</f>
        <v>3</v>
      </c>
    </row>
    <row r="84" customFormat="false" ht="12.75" hidden="false" customHeight="false" outlineLevel="0" collapsed="false">
      <c r="A84" s="45" t="n">
        <v>8</v>
      </c>
      <c r="B84" s="45" t="str">
        <f aca="false">IF(ISTEXT('הזנת נתוני תלמידים'!E20),'הזנת נתוני תלמידים'!E20,"")</f>
        <v/>
      </c>
      <c r="C84" s="45" t="str">
        <f aca="false">IF(ISTEXT('הזנת נתוני תלמידים'!G20),'הזנת נתוני תלמידים'!G20,"")</f>
        <v/>
      </c>
      <c r="D84" s="118" t="str">
        <f aca="false">'הזנת נתוני תלמידים'!AZ20</f>
        <v/>
      </c>
      <c r="E84" s="118" t="str">
        <f aca="false">'הזנת נתוני תלמידים'!BA20</f>
        <v/>
      </c>
      <c r="F84" s="118" t="str">
        <f aca="false">'הזנת נתוני תלמידים'!BD20</f>
        <v/>
      </c>
      <c r="G84" s="118" t="str">
        <f aca="false">'הזנת נתוני תלמידים'!BE20</f>
        <v/>
      </c>
      <c r="H84" s="118" t="str">
        <f aca="false">'הזנת נתוני תלמידים'!BF20</f>
        <v/>
      </c>
      <c r="I84" s="118" t="str">
        <f aca="false">'הזנת נתוני תלמידים'!BG20</f>
        <v/>
      </c>
      <c r="J84" s="118" t="str">
        <f aca="false">'הזנת נתוני תלמידים'!BH20</f>
        <v/>
      </c>
      <c r="K84" s="119" t="str">
        <f aca="false">'הזנת נתוני תלמידים'!BI20</f>
        <v/>
      </c>
      <c r="L84" s="119" t="str">
        <f aca="false">IF(AF84=3,K84,"")</f>
        <v/>
      </c>
      <c r="M84" s="102" t="str">
        <f aca="false">'הזנת נתוני תלמידים'!BJ20</f>
        <v/>
      </c>
      <c r="N84" s="57" t="str">
        <f aca="false">IF(AF84=3,M84,"")</f>
        <v/>
      </c>
      <c r="O84" s="102" t="str">
        <f aca="false">'הזנת נתוני תלמידים'!BK20</f>
        <v/>
      </c>
      <c r="P84" s="57" t="str">
        <f aca="false">IF(AF84=3,O84,"")</f>
        <v/>
      </c>
      <c r="Q84" s="102" t="str">
        <f aca="false">'הזנת נתוני תלמידים'!BL20</f>
        <v/>
      </c>
      <c r="R84" s="57" t="str">
        <f aca="false">IF(AF84=3,Q84,"")</f>
        <v/>
      </c>
      <c r="S84" s="120" t="str">
        <f aca="false">'הזנת נתוני תלמידים'!BM20</f>
        <v/>
      </c>
      <c r="T84" s="121" t="str">
        <f aca="false">IF(AF84=3,S84,"")</f>
        <v/>
      </c>
      <c r="U84" s="120" t="str">
        <f aca="false">'הזנת נתוני תלמידים'!BN20</f>
        <v/>
      </c>
      <c r="V84" s="57" t="str">
        <f aca="false">IF(AF84=3,U84,"")</f>
        <v/>
      </c>
      <c r="W84" s="120" t="str">
        <f aca="false">'הזנת נתוני תלמידים'!BO20</f>
        <v/>
      </c>
      <c r="X84" s="57" t="str">
        <f aca="false">IF(AF84=3,W84,"")</f>
        <v/>
      </c>
      <c r="Y84" s="120" t="str">
        <f aca="false">'הזנת נתוני תלמידים'!BP20</f>
        <v/>
      </c>
      <c r="Z84" s="122" t="str">
        <f aca="false">IF(AF84=3,Y84,"")</f>
        <v/>
      </c>
      <c r="AA84" s="45" t="b">
        <f aca="false">AND($L84&lt;=55,ISNUMBER(L84))</f>
        <v>0</v>
      </c>
      <c r="AB84" s="45" t="b">
        <f aca="false">AND($L84&gt;55,$L84&lt;=65,ISNUMBER(L84))</f>
        <v>0</v>
      </c>
      <c r="AC84" s="45" t="b">
        <f aca="false">AND($L84&gt;65,$L84&lt;=75,ISNUMBER(L84))</f>
        <v>0</v>
      </c>
      <c r="AD84" s="45" t="b">
        <f aca="false">AND($L84&gt;75,$L84&lt;=85,ISNUMBER(L84))</f>
        <v>0</v>
      </c>
      <c r="AE84" s="45" t="b">
        <f aca="false">AND($L84&gt;85,ISNUMBER(L84))</f>
        <v>0</v>
      </c>
      <c r="AF84" s="118" t="n">
        <f aca="false">IF(C84="תלמיד שילוב",1,(IF(C84="עולה",2,3)))</f>
        <v>3</v>
      </c>
    </row>
    <row r="85" customFormat="false" ht="12.75" hidden="false" customHeight="false" outlineLevel="0" collapsed="false">
      <c r="A85" s="45" t="n">
        <v>9</v>
      </c>
      <c r="B85" s="45" t="str">
        <f aca="false">IF(ISTEXT('הזנת נתוני תלמידים'!E21),'הזנת נתוני תלמידים'!E21,"")</f>
        <v/>
      </c>
      <c r="C85" s="45" t="str">
        <f aca="false">IF(ISTEXT('הזנת נתוני תלמידים'!G21),'הזנת נתוני תלמידים'!G21,"")</f>
        <v/>
      </c>
      <c r="D85" s="118" t="str">
        <f aca="false">'הזנת נתוני תלמידים'!AZ21</f>
        <v/>
      </c>
      <c r="E85" s="118" t="str">
        <f aca="false">'הזנת נתוני תלמידים'!BA21</f>
        <v/>
      </c>
      <c r="F85" s="118" t="str">
        <f aca="false">'הזנת נתוני תלמידים'!BD21</f>
        <v/>
      </c>
      <c r="G85" s="118" t="str">
        <f aca="false">'הזנת נתוני תלמידים'!BE21</f>
        <v/>
      </c>
      <c r="H85" s="118" t="str">
        <f aca="false">'הזנת נתוני תלמידים'!BF21</f>
        <v/>
      </c>
      <c r="I85" s="118" t="str">
        <f aca="false">'הזנת נתוני תלמידים'!BG21</f>
        <v/>
      </c>
      <c r="J85" s="118" t="str">
        <f aca="false">'הזנת נתוני תלמידים'!BH21</f>
        <v/>
      </c>
      <c r="K85" s="119" t="str">
        <f aca="false">'הזנת נתוני תלמידים'!BI21</f>
        <v/>
      </c>
      <c r="L85" s="119" t="str">
        <f aca="false">IF(AF85=3,K85,"")</f>
        <v/>
      </c>
      <c r="M85" s="102" t="str">
        <f aca="false">'הזנת נתוני תלמידים'!BJ21</f>
        <v/>
      </c>
      <c r="N85" s="57" t="str">
        <f aca="false">IF(AF85=3,M85,"")</f>
        <v/>
      </c>
      <c r="O85" s="102" t="str">
        <f aca="false">'הזנת נתוני תלמידים'!BK21</f>
        <v/>
      </c>
      <c r="P85" s="57" t="str">
        <f aca="false">IF(AF85=3,O85,"")</f>
        <v/>
      </c>
      <c r="Q85" s="102" t="str">
        <f aca="false">'הזנת נתוני תלמידים'!BL21</f>
        <v/>
      </c>
      <c r="R85" s="57" t="str">
        <f aca="false">IF(AF85=3,Q85,"")</f>
        <v/>
      </c>
      <c r="S85" s="120" t="str">
        <f aca="false">'הזנת נתוני תלמידים'!BM21</f>
        <v/>
      </c>
      <c r="T85" s="121" t="str">
        <f aca="false">IF(AF85=3,S85,"")</f>
        <v/>
      </c>
      <c r="U85" s="120" t="str">
        <f aca="false">'הזנת נתוני תלמידים'!BN21</f>
        <v/>
      </c>
      <c r="V85" s="57" t="str">
        <f aca="false">IF(AF85=3,U85,"")</f>
        <v/>
      </c>
      <c r="W85" s="120" t="str">
        <f aca="false">'הזנת נתוני תלמידים'!BO21</f>
        <v/>
      </c>
      <c r="X85" s="57" t="str">
        <f aca="false">IF(AF85=3,W85,"")</f>
        <v/>
      </c>
      <c r="Y85" s="120" t="str">
        <f aca="false">'הזנת נתוני תלמידים'!BP21</f>
        <v/>
      </c>
      <c r="Z85" s="122" t="str">
        <f aca="false">IF(AF85=3,Y85,"")</f>
        <v/>
      </c>
      <c r="AA85" s="45" t="b">
        <f aca="false">AND($L85&lt;=55,ISNUMBER(L85))</f>
        <v>0</v>
      </c>
      <c r="AB85" s="45" t="b">
        <f aca="false">AND($L85&gt;55,$L85&lt;=65,ISNUMBER(L85))</f>
        <v>0</v>
      </c>
      <c r="AC85" s="45" t="b">
        <f aca="false">AND($L85&gt;65,$L85&lt;=75,ISNUMBER(L85))</f>
        <v>0</v>
      </c>
      <c r="AD85" s="45" t="b">
        <f aca="false">AND($L85&gt;75,$L85&lt;=85,ISNUMBER(L85))</f>
        <v>0</v>
      </c>
      <c r="AE85" s="45" t="b">
        <f aca="false">AND($L85&gt;85,ISNUMBER(L85))</f>
        <v>0</v>
      </c>
      <c r="AF85" s="118" t="n">
        <f aca="false">IF(C85="תלמיד שילוב",1,(IF(C85="עולה",2,3)))</f>
        <v>3</v>
      </c>
    </row>
    <row r="86" customFormat="false" ht="12.75" hidden="false" customHeight="false" outlineLevel="0" collapsed="false">
      <c r="A86" s="45" t="n">
        <v>10</v>
      </c>
      <c r="B86" s="45" t="str">
        <f aca="false">IF(ISTEXT('הזנת נתוני תלמידים'!E22),'הזנת נתוני תלמידים'!E22,"")</f>
        <v/>
      </c>
      <c r="C86" s="45" t="str">
        <f aca="false">IF(ISTEXT('הזנת נתוני תלמידים'!G22),'הזנת נתוני תלמידים'!G22,"")</f>
        <v/>
      </c>
      <c r="D86" s="118" t="str">
        <f aca="false">'הזנת נתוני תלמידים'!AZ22</f>
        <v/>
      </c>
      <c r="E86" s="118" t="str">
        <f aca="false">'הזנת נתוני תלמידים'!BA22</f>
        <v/>
      </c>
      <c r="F86" s="118" t="str">
        <f aca="false">'הזנת נתוני תלמידים'!BD22</f>
        <v/>
      </c>
      <c r="G86" s="118" t="str">
        <f aca="false">'הזנת נתוני תלמידים'!BE22</f>
        <v/>
      </c>
      <c r="H86" s="118" t="str">
        <f aca="false">'הזנת נתוני תלמידים'!BF22</f>
        <v/>
      </c>
      <c r="I86" s="118" t="str">
        <f aca="false">'הזנת נתוני תלמידים'!BG22</f>
        <v/>
      </c>
      <c r="J86" s="118" t="str">
        <f aca="false">'הזנת נתוני תלמידים'!BH22</f>
        <v/>
      </c>
      <c r="K86" s="119" t="str">
        <f aca="false">'הזנת נתוני תלמידים'!BI22</f>
        <v/>
      </c>
      <c r="L86" s="119" t="str">
        <f aca="false">IF(AF86=3,K86,"")</f>
        <v/>
      </c>
      <c r="M86" s="102" t="str">
        <f aca="false">'הזנת נתוני תלמידים'!BJ22</f>
        <v/>
      </c>
      <c r="N86" s="57" t="str">
        <f aca="false">IF(AF86=3,M86,"")</f>
        <v/>
      </c>
      <c r="O86" s="102" t="str">
        <f aca="false">'הזנת נתוני תלמידים'!BK22</f>
        <v/>
      </c>
      <c r="P86" s="57" t="str">
        <f aca="false">IF(AF86=3,O86,"")</f>
        <v/>
      </c>
      <c r="Q86" s="102" t="str">
        <f aca="false">'הזנת נתוני תלמידים'!BL22</f>
        <v/>
      </c>
      <c r="R86" s="57" t="str">
        <f aca="false">IF(AF86=3,Q86,"")</f>
        <v/>
      </c>
      <c r="S86" s="120" t="str">
        <f aca="false">'הזנת נתוני תלמידים'!BM22</f>
        <v/>
      </c>
      <c r="T86" s="121" t="str">
        <f aca="false">IF(AF86=3,S86,"")</f>
        <v/>
      </c>
      <c r="U86" s="120" t="str">
        <f aca="false">'הזנת נתוני תלמידים'!BN22</f>
        <v/>
      </c>
      <c r="V86" s="57" t="str">
        <f aca="false">IF(AF86=3,U86,"")</f>
        <v/>
      </c>
      <c r="W86" s="120" t="str">
        <f aca="false">'הזנת נתוני תלמידים'!BO22</f>
        <v/>
      </c>
      <c r="X86" s="57" t="str">
        <f aca="false">IF(AF86=3,W86,"")</f>
        <v/>
      </c>
      <c r="Y86" s="120" t="str">
        <f aca="false">'הזנת נתוני תלמידים'!BP22</f>
        <v/>
      </c>
      <c r="Z86" s="122" t="str">
        <f aca="false">IF(AF86=3,Y86,"")</f>
        <v/>
      </c>
      <c r="AA86" s="45" t="b">
        <f aca="false">AND($L86&lt;=55,ISNUMBER(L86))</f>
        <v>0</v>
      </c>
      <c r="AB86" s="45" t="b">
        <f aca="false">AND($L86&gt;55,$L86&lt;=65,ISNUMBER(L86))</f>
        <v>0</v>
      </c>
      <c r="AC86" s="45" t="b">
        <f aca="false">AND($L86&gt;65,$L86&lt;=75,ISNUMBER(L86))</f>
        <v>0</v>
      </c>
      <c r="AD86" s="45" t="b">
        <f aca="false">AND($L86&gt;75,$L86&lt;=85,ISNUMBER(L86))</f>
        <v>0</v>
      </c>
      <c r="AE86" s="45" t="b">
        <f aca="false">AND($L86&gt;85,ISNUMBER(L86))</f>
        <v>0</v>
      </c>
      <c r="AF86" s="118" t="n">
        <f aca="false">IF(C86="תלמיד שילוב",1,(IF(C86="עולה",2,3)))</f>
        <v>3</v>
      </c>
    </row>
    <row r="87" customFormat="false" ht="12.75" hidden="false" customHeight="false" outlineLevel="0" collapsed="false">
      <c r="A87" s="45" t="n">
        <v>11</v>
      </c>
      <c r="B87" s="45" t="str">
        <f aca="false">IF(ISTEXT('הזנת נתוני תלמידים'!E23),'הזנת נתוני תלמידים'!E23,"")</f>
        <v/>
      </c>
      <c r="C87" s="45" t="str">
        <f aca="false">IF(ISTEXT('הזנת נתוני תלמידים'!G23),'הזנת נתוני תלמידים'!G23,"")</f>
        <v/>
      </c>
      <c r="D87" s="118" t="str">
        <f aca="false">'הזנת נתוני תלמידים'!AZ23</f>
        <v/>
      </c>
      <c r="E87" s="118" t="str">
        <f aca="false">'הזנת נתוני תלמידים'!BA23</f>
        <v/>
      </c>
      <c r="F87" s="118" t="str">
        <f aca="false">'הזנת נתוני תלמידים'!BD23</f>
        <v/>
      </c>
      <c r="G87" s="118" t="str">
        <f aca="false">'הזנת נתוני תלמידים'!BE23</f>
        <v/>
      </c>
      <c r="H87" s="118" t="str">
        <f aca="false">'הזנת נתוני תלמידים'!BF23</f>
        <v/>
      </c>
      <c r="I87" s="118" t="str">
        <f aca="false">'הזנת נתוני תלמידים'!BG23</f>
        <v/>
      </c>
      <c r="J87" s="118" t="str">
        <f aca="false">'הזנת נתוני תלמידים'!BH23</f>
        <v/>
      </c>
      <c r="K87" s="119" t="str">
        <f aca="false">'הזנת נתוני תלמידים'!BI23</f>
        <v/>
      </c>
      <c r="L87" s="119" t="str">
        <f aca="false">IF(AF87=3,K87,"")</f>
        <v/>
      </c>
      <c r="M87" s="102" t="str">
        <f aca="false">'הזנת נתוני תלמידים'!BJ23</f>
        <v/>
      </c>
      <c r="N87" s="57" t="str">
        <f aca="false">IF(AF87=3,M87,"")</f>
        <v/>
      </c>
      <c r="O87" s="102" t="str">
        <f aca="false">'הזנת נתוני תלמידים'!BK23</f>
        <v/>
      </c>
      <c r="P87" s="57" t="str">
        <f aca="false">IF(AF87=3,O87,"")</f>
        <v/>
      </c>
      <c r="Q87" s="102" t="str">
        <f aca="false">'הזנת נתוני תלמידים'!BL23</f>
        <v/>
      </c>
      <c r="R87" s="57" t="str">
        <f aca="false">IF(AF87=3,Q87,"")</f>
        <v/>
      </c>
      <c r="S87" s="120" t="str">
        <f aca="false">'הזנת נתוני תלמידים'!BM23</f>
        <v/>
      </c>
      <c r="T87" s="121" t="str">
        <f aca="false">IF(AF87=3,S87,"")</f>
        <v/>
      </c>
      <c r="U87" s="120" t="str">
        <f aca="false">'הזנת נתוני תלמידים'!BN23</f>
        <v/>
      </c>
      <c r="V87" s="57" t="str">
        <f aca="false">IF(AF87=3,U87,"")</f>
        <v/>
      </c>
      <c r="W87" s="120" t="str">
        <f aca="false">'הזנת נתוני תלמידים'!BO23</f>
        <v/>
      </c>
      <c r="X87" s="57" t="str">
        <f aca="false">IF(AF87=3,W87,"")</f>
        <v/>
      </c>
      <c r="Y87" s="120" t="str">
        <f aca="false">'הזנת נתוני תלמידים'!BP23</f>
        <v/>
      </c>
      <c r="Z87" s="122" t="str">
        <f aca="false">IF(AF87=3,Y87,"")</f>
        <v/>
      </c>
      <c r="AA87" s="45" t="b">
        <f aca="false">AND($L87&lt;=55,ISNUMBER(L87))</f>
        <v>0</v>
      </c>
      <c r="AB87" s="45" t="b">
        <f aca="false">AND($L87&gt;55,$L87&lt;=65,ISNUMBER(L87))</f>
        <v>0</v>
      </c>
      <c r="AC87" s="45" t="b">
        <f aca="false">AND($L87&gt;65,$L87&lt;=75,ISNUMBER(L87))</f>
        <v>0</v>
      </c>
      <c r="AD87" s="45" t="b">
        <f aca="false">AND($L87&gt;75,$L87&lt;=85,ISNUMBER(L87))</f>
        <v>0</v>
      </c>
      <c r="AE87" s="45" t="b">
        <f aca="false">AND($L87&gt;85,ISNUMBER(L87))</f>
        <v>0</v>
      </c>
      <c r="AF87" s="118" t="n">
        <f aca="false">IF(C87="תלמיד שילוב",1,(IF(C87="עולה",2,3)))</f>
        <v>3</v>
      </c>
    </row>
    <row r="88" customFormat="false" ht="12.75" hidden="false" customHeight="false" outlineLevel="0" collapsed="false">
      <c r="A88" s="45" t="n">
        <v>12</v>
      </c>
      <c r="B88" s="45" t="str">
        <f aca="false">IF(ISTEXT('הזנת נתוני תלמידים'!E24),'הזנת נתוני תלמידים'!E24,"")</f>
        <v/>
      </c>
      <c r="C88" s="45" t="str">
        <f aca="false">IF(ISTEXT('הזנת נתוני תלמידים'!G24),'הזנת נתוני תלמידים'!G24,"")</f>
        <v/>
      </c>
      <c r="D88" s="118" t="str">
        <f aca="false">'הזנת נתוני תלמידים'!AZ24</f>
        <v/>
      </c>
      <c r="E88" s="118" t="str">
        <f aca="false">'הזנת נתוני תלמידים'!BA24</f>
        <v/>
      </c>
      <c r="F88" s="118" t="str">
        <f aca="false">'הזנת נתוני תלמידים'!BD24</f>
        <v/>
      </c>
      <c r="G88" s="118" t="str">
        <f aca="false">'הזנת נתוני תלמידים'!BE24</f>
        <v/>
      </c>
      <c r="H88" s="118" t="str">
        <f aca="false">'הזנת נתוני תלמידים'!BF24</f>
        <v/>
      </c>
      <c r="I88" s="118" t="str">
        <f aca="false">'הזנת נתוני תלמידים'!BG24</f>
        <v/>
      </c>
      <c r="J88" s="118" t="str">
        <f aca="false">'הזנת נתוני תלמידים'!BH24</f>
        <v/>
      </c>
      <c r="K88" s="119" t="str">
        <f aca="false">'הזנת נתוני תלמידים'!BI24</f>
        <v/>
      </c>
      <c r="L88" s="119" t="str">
        <f aca="false">IF(AF88=3,K88,"")</f>
        <v/>
      </c>
      <c r="M88" s="102" t="str">
        <f aca="false">'הזנת נתוני תלמידים'!BJ24</f>
        <v/>
      </c>
      <c r="N88" s="57" t="str">
        <f aca="false">IF(AF88=3,M88,"")</f>
        <v/>
      </c>
      <c r="O88" s="102" t="str">
        <f aca="false">'הזנת נתוני תלמידים'!BK24</f>
        <v/>
      </c>
      <c r="P88" s="57" t="str">
        <f aca="false">IF(AF88=3,O88,"")</f>
        <v/>
      </c>
      <c r="Q88" s="102" t="str">
        <f aca="false">'הזנת נתוני תלמידים'!BL24</f>
        <v/>
      </c>
      <c r="R88" s="57" t="str">
        <f aca="false">IF(AF88=3,Q88,"")</f>
        <v/>
      </c>
      <c r="S88" s="120" t="str">
        <f aca="false">'הזנת נתוני תלמידים'!BM24</f>
        <v/>
      </c>
      <c r="T88" s="121" t="str">
        <f aca="false">IF(AF88=3,S88,"")</f>
        <v/>
      </c>
      <c r="U88" s="120" t="str">
        <f aca="false">'הזנת נתוני תלמידים'!BN24</f>
        <v/>
      </c>
      <c r="V88" s="57" t="str">
        <f aca="false">IF(AF88=3,U88,"")</f>
        <v/>
      </c>
      <c r="W88" s="120" t="str">
        <f aca="false">'הזנת נתוני תלמידים'!BO24</f>
        <v/>
      </c>
      <c r="X88" s="57" t="str">
        <f aca="false">IF(AF88=3,W88,"")</f>
        <v/>
      </c>
      <c r="Y88" s="120" t="str">
        <f aca="false">'הזנת נתוני תלמידים'!BP24</f>
        <v/>
      </c>
      <c r="Z88" s="122" t="str">
        <f aca="false">IF(AF88=3,Y88,"")</f>
        <v/>
      </c>
      <c r="AA88" s="45" t="b">
        <f aca="false">AND($L88&lt;=55,ISNUMBER(L88))</f>
        <v>0</v>
      </c>
      <c r="AB88" s="45" t="b">
        <f aca="false">AND($L88&gt;55,$L88&lt;=65,ISNUMBER(L88))</f>
        <v>0</v>
      </c>
      <c r="AC88" s="45" t="b">
        <f aca="false">AND($L88&gt;65,$L88&lt;=75,ISNUMBER(L88))</f>
        <v>0</v>
      </c>
      <c r="AD88" s="45" t="b">
        <f aca="false">AND($L88&gt;75,$L88&lt;=85,ISNUMBER(L88))</f>
        <v>0</v>
      </c>
      <c r="AE88" s="45" t="b">
        <f aca="false">AND($L88&gt;85,ISNUMBER(L88))</f>
        <v>0</v>
      </c>
      <c r="AF88" s="118" t="n">
        <f aca="false">IF(C88="תלמיד שילוב",1,(IF(C88="עולה",2,3)))</f>
        <v>3</v>
      </c>
    </row>
    <row r="89" customFormat="false" ht="12.75" hidden="false" customHeight="false" outlineLevel="0" collapsed="false">
      <c r="A89" s="45" t="n">
        <v>13</v>
      </c>
      <c r="B89" s="45" t="str">
        <f aca="false">IF(ISTEXT('הזנת נתוני תלמידים'!E25),'הזנת נתוני תלמידים'!E25,"")</f>
        <v/>
      </c>
      <c r="C89" s="45" t="str">
        <f aca="false">IF(ISTEXT('הזנת נתוני תלמידים'!G25),'הזנת נתוני תלמידים'!G25,"")</f>
        <v/>
      </c>
      <c r="D89" s="118" t="str">
        <f aca="false">'הזנת נתוני תלמידים'!AZ25</f>
        <v/>
      </c>
      <c r="E89" s="118" t="str">
        <f aca="false">'הזנת נתוני תלמידים'!BA25</f>
        <v/>
      </c>
      <c r="F89" s="118" t="str">
        <f aca="false">'הזנת נתוני תלמידים'!BD25</f>
        <v/>
      </c>
      <c r="G89" s="118" t="str">
        <f aca="false">'הזנת נתוני תלמידים'!BE25</f>
        <v/>
      </c>
      <c r="H89" s="118" t="str">
        <f aca="false">'הזנת נתוני תלמידים'!BF25</f>
        <v/>
      </c>
      <c r="I89" s="118" t="str">
        <f aca="false">'הזנת נתוני תלמידים'!BG25</f>
        <v/>
      </c>
      <c r="J89" s="118" t="str">
        <f aca="false">'הזנת נתוני תלמידים'!BH25</f>
        <v/>
      </c>
      <c r="K89" s="119" t="str">
        <f aca="false">'הזנת נתוני תלמידים'!BI25</f>
        <v/>
      </c>
      <c r="L89" s="119" t="str">
        <f aca="false">IF(AF89=3,K89,"")</f>
        <v/>
      </c>
      <c r="M89" s="102" t="str">
        <f aca="false">'הזנת נתוני תלמידים'!BJ25</f>
        <v/>
      </c>
      <c r="N89" s="57" t="str">
        <f aca="false">IF(AF89=3,M89,"")</f>
        <v/>
      </c>
      <c r="O89" s="102" t="str">
        <f aca="false">'הזנת נתוני תלמידים'!BK25</f>
        <v/>
      </c>
      <c r="P89" s="57" t="str">
        <f aca="false">IF(AF89=3,O89,"")</f>
        <v/>
      </c>
      <c r="Q89" s="102" t="str">
        <f aca="false">'הזנת נתוני תלמידים'!BL25</f>
        <v/>
      </c>
      <c r="R89" s="57" t="str">
        <f aca="false">IF(AF89=3,Q89,"")</f>
        <v/>
      </c>
      <c r="S89" s="120" t="str">
        <f aca="false">'הזנת נתוני תלמידים'!BM25</f>
        <v/>
      </c>
      <c r="T89" s="121" t="str">
        <f aca="false">IF(AF89=3,S89,"")</f>
        <v/>
      </c>
      <c r="U89" s="120" t="str">
        <f aca="false">'הזנת נתוני תלמידים'!BN25</f>
        <v/>
      </c>
      <c r="V89" s="57" t="str">
        <f aca="false">IF(AF89=3,U89,"")</f>
        <v/>
      </c>
      <c r="W89" s="120" t="str">
        <f aca="false">'הזנת נתוני תלמידים'!BO25</f>
        <v/>
      </c>
      <c r="X89" s="57" t="str">
        <f aca="false">IF(AF89=3,W89,"")</f>
        <v/>
      </c>
      <c r="Y89" s="120" t="str">
        <f aca="false">'הזנת נתוני תלמידים'!BP25</f>
        <v/>
      </c>
      <c r="Z89" s="122" t="str">
        <f aca="false">IF(AF89=3,Y89,"")</f>
        <v/>
      </c>
      <c r="AA89" s="45" t="b">
        <f aca="false">AND($L89&lt;=55,ISNUMBER(L89))</f>
        <v>0</v>
      </c>
      <c r="AB89" s="45" t="b">
        <f aca="false">AND($L89&gt;55,$L89&lt;=65,ISNUMBER(L89))</f>
        <v>0</v>
      </c>
      <c r="AC89" s="45" t="b">
        <f aca="false">AND($L89&gt;65,$L89&lt;=75,ISNUMBER(L89))</f>
        <v>0</v>
      </c>
      <c r="AD89" s="45" t="b">
        <f aca="false">AND($L89&gt;75,$L89&lt;=85,ISNUMBER(L89))</f>
        <v>0</v>
      </c>
      <c r="AE89" s="45" t="b">
        <f aca="false">AND($L89&gt;85,ISNUMBER(L89))</f>
        <v>0</v>
      </c>
      <c r="AF89" s="118" t="n">
        <f aca="false">IF(C89="תלמיד שילוב",1,(IF(C89="עולה",2,3)))</f>
        <v>3</v>
      </c>
    </row>
    <row r="90" customFormat="false" ht="12.75" hidden="false" customHeight="false" outlineLevel="0" collapsed="false">
      <c r="A90" s="45" t="n">
        <v>14</v>
      </c>
      <c r="B90" s="45" t="str">
        <f aca="false">IF(ISTEXT('הזנת נתוני תלמידים'!E26),'הזנת נתוני תלמידים'!E26,"")</f>
        <v/>
      </c>
      <c r="C90" s="45" t="str">
        <f aca="false">IF(ISTEXT('הזנת נתוני תלמידים'!G26),'הזנת נתוני תלמידים'!G26,"")</f>
        <v/>
      </c>
      <c r="D90" s="118" t="str">
        <f aca="false">'הזנת נתוני תלמידים'!AZ26</f>
        <v/>
      </c>
      <c r="E90" s="118" t="str">
        <f aca="false">'הזנת נתוני תלמידים'!BA26</f>
        <v/>
      </c>
      <c r="F90" s="118" t="str">
        <f aca="false">'הזנת נתוני תלמידים'!BD26</f>
        <v/>
      </c>
      <c r="G90" s="118" t="str">
        <f aca="false">'הזנת נתוני תלמידים'!BE26</f>
        <v/>
      </c>
      <c r="H90" s="118" t="str">
        <f aca="false">'הזנת נתוני תלמידים'!BF26</f>
        <v/>
      </c>
      <c r="I90" s="118" t="str">
        <f aca="false">'הזנת נתוני תלמידים'!BG26</f>
        <v/>
      </c>
      <c r="J90" s="118" t="str">
        <f aca="false">'הזנת נתוני תלמידים'!BH26</f>
        <v/>
      </c>
      <c r="K90" s="119" t="str">
        <f aca="false">'הזנת נתוני תלמידים'!BI26</f>
        <v/>
      </c>
      <c r="L90" s="119" t="str">
        <f aca="false">IF(AF90=3,K90,"")</f>
        <v/>
      </c>
      <c r="M90" s="102" t="str">
        <f aca="false">'הזנת נתוני תלמידים'!BJ26</f>
        <v/>
      </c>
      <c r="N90" s="57" t="str">
        <f aca="false">IF(AF90=3,M90,"")</f>
        <v/>
      </c>
      <c r="O90" s="102" t="str">
        <f aca="false">'הזנת נתוני תלמידים'!BK26</f>
        <v/>
      </c>
      <c r="P90" s="57" t="str">
        <f aca="false">IF(AF90=3,O90,"")</f>
        <v/>
      </c>
      <c r="Q90" s="102" t="str">
        <f aca="false">'הזנת נתוני תלמידים'!BL26</f>
        <v/>
      </c>
      <c r="R90" s="57" t="str">
        <f aca="false">IF(AF90=3,Q90,"")</f>
        <v/>
      </c>
      <c r="S90" s="120" t="str">
        <f aca="false">'הזנת נתוני תלמידים'!BM26</f>
        <v/>
      </c>
      <c r="T90" s="121" t="str">
        <f aca="false">IF(AF90=3,S90,"")</f>
        <v/>
      </c>
      <c r="U90" s="120" t="str">
        <f aca="false">'הזנת נתוני תלמידים'!BN26</f>
        <v/>
      </c>
      <c r="V90" s="57" t="str">
        <f aca="false">IF(AF90=3,U90,"")</f>
        <v/>
      </c>
      <c r="W90" s="120" t="str">
        <f aca="false">'הזנת נתוני תלמידים'!BO26</f>
        <v/>
      </c>
      <c r="X90" s="57" t="str">
        <f aca="false">IF(AF90=3,W90,"")</f>
        <v/>
      </c>
      <c r="Y90" s="120" t="str">
        <f aca="false">'הזנת נתוני תלמידים'!BP26</f>
        <v/>
      </c>
      <c r="Z90" s="122" t="str">
        <f aca="false">IF(AF90=3,Y90,"")</f>
        <v/>
      </c>
      <c r="AA90" s="45" t="b">
        <f aca="false">AND($L90&lt;=55,ISNUMBER(L90))</f>
        <v>0</v>
      </c>
      <c r="AB90" s="45" t="b">
        <f aca="false">AND($L90&gt;55,$L90&lt;=65,ISNUMBER(L90))</f>
        <v>0</v>
      </c>
      <c r="AC90" s="45" t="b">
        <f aca="false">AND($L90&gt;65,$L90&lt;=75,ISNUMBER(L90))</f>
        <v>0</v>
      </c>
      <c r="AD90" s="45" t="b">
        <f aca="false">AND($L90&gt;75,$L90&lt;=85,ISNUMBER(L90))</f>
        <v>0</v>
      </c>
      <c r="AE90" s="45" t="b">
        <f aca="false">AND($L90&gt;85,ISNUMBER(L90))</f>
        <v>0</v>
      </c>
      <c r="AF90" s="118" t="n">
        <f aca="false">IF(C90="תלמיד שילוב",1,(IF(C90="עולה",2,3)))</f>
        <v>3</v>
      </c>
    </row>
    <row r="91" customFormat="false" ht="12.75" hidden="false" customHeight="false" outlineLevel="0" collapsed="false">
      <c r="A91" s="45" t="n">
        <v>15</v>
      </c>
      <c r="B91" s="45" t="str">
        <f aca="false">IF(ISTEXT('הזנת נתוני תלמידים'!E27),'הזנת נתוני תלמידים'!E27,"")</f>
        <v/>
      </c>
      <c r="C91" s="45" t="str">
        <f aca="false">IF(ISTEXT('הזנת נתוני תלמידים'!G27),'הזנת נתוני תלמידים'!G27,"")</f>
        <v/>
      </c>
      <c r="D91" s="118" t="str">
        <f aca="false">'הזנת נתוני תלמידים'!AZ27</f>
        <v/>
      </c>
      <c r="E91" s="118" t="str">
        <f aca="false">'הזנת נתוני תלמידים'!BA27</f>
        <v/>
      </c>
      <c r="F91" s="118" t="str">
        <f aca="false">'הזנת נתוני תלמידים'!BD27</f>
        <v/>
      </c>
      <c r="G91" s="118" t="str">
        <f aca="false">'הזנת נתוני תלמידים'!BE27</f>
        <v/>
      </c>
      <c r="H91" s="118" t="str">
        <f aca="false">'הזנת נתוני תלמידים'!BF27</f>
        <v/>
      </c>
      <c r="I91" s="118" t="str">
        <f aca="false">'הזנת נתוני תלמידים'!BG27</f>
        <v/>
      </c>
      <c r="J91" s="118" t="str">
        <f aca="false">'הזנת נתוני תלמידים'!BH27</f>
        <v/>
      </c>
      <c r="K91" s="119" t="str">
        <f aca="false">'הזנת נתוני תלמידים'!BI27</f>
        <v/>
      </c>
      <c r="L91" s="119" t="str">
        <f aca="false">IF(AF91=3,K91,"")</f>
        <v/>
      </c>
      <c r="M91" s="102" t="str">
        <f aca="false">'הזנת נתוני תלמידים'!BJ27</f>
        <v/>
      </c>
      <c r="N91" s="57" t="str">
        <f aca="false">IF(AF91=3,M91,"")</f>
        <v/>
      </c>
      <c r="O91" s="102" t="str">
        <f aca="false">'הזנת נתוני תלמידים'!BK27</f>
        <v/>
      </c>
      <c r="P91" s="57" t="str">
        <f aca="false">IF(AF91=3,O91,"")</f>
        <v/>
      </c>
      <c r="Q91" s="102" t="str">
        <f aca="false">'הזנת נתוני תלמידים'!BL27</f>
        <v/>
      </c>
      <c r="R91" s="57" t="str">
        <f aca="false">IF(AF91=3,Q91,"")</f>
        <v/>
      </c>
      <c r="S91" s="120" t="str">
        <f aca="false">'הזנת נתוני תלמידים'!BM27</f>
        <v/>
      </c>
      <c r="T91" s="121" t="str">
        <f aca="false">IF(AF91=3,S91,"")</f>
        <v/>
      </c>
      <c r="U91" s="120" t="str">
        <f aca="false">'הזנת נתוני תלמידים'!BN27</f>
        <v/>
      </c>
      <c r="V91" s="57" t="str">
        <f aca="false">IF(AF91=3,U91,"")</f>
        <v/>
      </c>
      <c r="W91" s="120" t="str">
        <f aca="false">'הזנת נתוני תלמידים'!BO27</f>
        <v/>
      </c>
      <c r="X91" s="57" t="str">
        <f aca="false">IF(AF91=3,W91,"")</f>
        <v/>
      </c>
      <c r="Y91" s="120" t="str">
        <f aca="false">'הזנת נתוני תלמידים'!BP27</f>
        <v/>
      </c>
      <c r="Z91" s="122" t="str">
        <f aca="false">IF(AF91=3,Y91,"")</f>
        <v/>
      </c>
      <c r="AA91" s="45" t="b">
        <f aca="false">AND($L91&lt;=55,ISNUMBER(L91))</f>
        <v>0</v>
      </c>
      <c r="AB91" s="45" t="b">
        <f aca="false">AND($L91&gt;55,$L91&lt;=65,ISNUMBER(L91))</f>
        <v>0</v>
      </c>
      <c r="AC91" s="45" t="b">
        <f aca="false">AND($L91&gt;65,$L91&lt;=75,ISNUMBER(L91))</f>
        <v>0</v>
      </c>
      <c r="AD91" s="45" t="b">
        <f aca="false">AND($L91&gt;75,$L91&lt;=85,ISNUMBER(L91))</f>
        <v>0</v>
      </c>
      <c r="AE91" s="45" t="b">
        <f aca="false">AND($L91&gt;85,ISNUMBER(L91))</f>
        <v>0</v>
      </c>
      <c r="AF91" s="118" t="n">
        <f aca="false">IF(C91="תלמיד שילוב",1,(IF(C91="עולה",2,3)))</f>
        <v>3</v>
      </c>
    </row>
    <row r="92" customFormat="false" ht="12.75" hidden="false" customHeight="false" outlineLevel="0" collapsed="false">
      <c r="A92" s="45" t="n">
        <v>16</v>
      </c>
      <c r="B92" s="45" t="str">
        <f aca="false">IF(ISTEXT('הזנת נתוני תלמידים'!E28),'הזנת נתוני תלמידים'!E28,"")</f>
        <v/>
      </c>
      <c r="C92" s="45" t="str">
        <f aca="false">IF(ISTEXT('הזנת נתוני תלמידים'!G28),'הזנת נתוני תלמידים'!G28,"")</f>
        <v/>
      </c>
      <c r="D92" s="118" t="str">
        <f aca="false">'הזנת נתוני תלמידים'!AZ28</f>
        <v/>
      </c>
      <c r="E92" s="118" t="str">
        <f aca="false">'הזנת נתוני תלמידים'!BA28</f>
        <v/>
      </c>
      <c r="F92" s="118" t="str">
        <f aca="false">'הזנת נתוני תלמידים'!BD28</f>
        <v/>
      </c>
      <c r="G92" s="118" t="str">
        <f aca="false">'הזנת נתוני תלמידים'!BE28</f>
        <v/>
      </c>
      <c r="H92" s="118" t="str">
        <f aca="false">'הזנת נתוני תלמידים'!BF28</f>
        <v/>
      </c>
      <c r="I92" s="118" t="str">
        <f aca="false">'הזנת נתוני תלמידים'!BG28</f>
        <v/>
      </c>
      <c r="J92" s="118" t="str">
        <f aca="false">'הזנת נתוני תלמידים'!BH28</f>
        <v/>
      </c>
      <c r="K92" s="119" t="str">
        <f aca="false">'הזנת נתוני תלמידים'!BI28</f>
        <v/>
      </c>
      <c r="L92" s="119" t="str">
        <f aca="false">IF(AF92=3,K92,"")</f>
        <v/>
      </c>
      <c r="M92" s="102" t="str">
        <f aca="false">'הזנת נתוני תלמידים'!BJ28</f>
        <v/>
      </c>
      <c r="N92" s="57" t="str">
        <f aca="false">IF(AF92=3,M92,"")</f>
        <v/>
      </c>
      <c r="O92" s="102" t="str">
        <f aca="false">'הזנת נתוני תלמידים'!BK28</f>
        <v/>
      </c>
      <c r="P92" s="57" t="str">
        <f aca="false">IF(AF92=3,O92,"")</f>
        <v/>
      </c>
      <c r="Q92" s="102" t="str">
        <f aca="false">'הזנת נתוני תלמידים'!BL28</f>
        <v/>
      </c>
      <c r="R92" s="57" t="str">
        <f aca="false">IF(AF92=3,Q92,"")</f>
        <v/>
      </c>
      <c r="S92" s="120" t="str">
        <f aca="false">'הזנת נתוני תלמידים'!BM28</f>
        <v/>
      </c>
      <c r="T92" s="121" t="str">
        <f aca="false">IF(AF92=3,S92,"")</f>
        <v/>
      </c>
      <c r="U92" s="120" t="str">
        <f aca="false">'הזנת נתוני תלמידים'!BN28</f>
        <v/>
      </c>
      <c r="V92" s="57" t="str">
        <f aca="false">IF(AF92=3,U92,"")</f>
        <v/>
      </c>
      <c r="W92" s="120" t="str">
        <f aca="false">'הזנת נתוני תלמידים'!BO28</f>
        <v/>
      </c>
      <c r="X92" s="57" t="str">
        <f aca="false">IF(AF92=3,W92,"")</f>
        <v/>
      </c>
      <c r="Y92" s="120" t="str">
        <f aca="false">'הזנת נתוני תלמידים'!BP28</f>
        <v/>
      </c>
      <c r="Z92" s="122" t="str">
        <f aca="false">IF(AF92=3,Y92,"")</f>
        <v/>
      </c>
      <c r="AA92" s="45" t="b">
        <f aca="false">AND($L92&lt;=55,ISNUMBER(L92))</f>
        <v>0</v>
      </c>
      <c r="AB92" s="45" t="b">
        <f aca="false">AND($L92&gt;55,$L92&lt;=65,ISNUMBER(L92))</f>
        <v>0</v>
      </c>
      <c r="AC92" s="45" t="b">
        <f aca="false">AND($L92&gt;65,$L92&lt;=75,ISNUMBER(L92))</f>
        <v>0</v>
      </c>
      <c r="AD92" s="45" t="b">
        <f aca="false">AND($L92&gt;75,$L92&lt;=85,ISNUMBER(L92))</f>
        <v>0</v>
      </c>
      <c r="AE92" s="45" t="b">
        <f aca="false">AND($L92&gt;85,ISNUMBER(L92))</f>
        <v>0</v>
      </c>
      <c r="AF92" s="118" t="n">
        <f aca="false">IF(C92="תלמיד שילוב",1,(IF(C92="עולה",2,3)))</f>
        <v>3</v>
      </c>
    </row>
    <row r="93" customFormat="false" ht="12.75" hidden="false" customHeight="false" outlineLevel="0" collapsed="false">
      <c r="A93" s="45" t="n">
        <v>17</v>
      </c>
      <c r="B93" s="45" t="str">
        <f aca="false">IF(ISTEXT('הזנת נתוני תלמידים'!E29),'הזנת נתוני תלמידים'!E29,"")</f>
        <v/>
      </c>
      <c r="C93" s="45" t="str">
        <f aca="false">IF(ISTEXT('הזנת נתוני תלמידים'!G29),'הזנת נתוני תלמידים'!G29,"")</f>
        <v/>
      </c>
      <c r="D93" s="118" t="str">
        <f aca="false">'הזנת נתוני תלמידים'!AZ29</f>
        <v/>
      </c>
      <c r="E93" s="118" t="str">
        <f aca="false">'הזנת נתוני תלמידים'!BA29</f>
        <v/>
      </c>
      <c r="F93" s="118" t="str">
        <f aca="false">'הזנת נתוני תלמידים'!BD29</f>
        <v/>
      </c>
      <c r="G93" s="118" t="str">
        <f aca="false">'הזנת נתוני תלמידים'!BE29</f>
        <v/>
      </c>
      <c r="H93" s="118" t="str">
        <f aca="false">'הזנת נתוני תלמידים'!BF29</f>
        <v/>
      </c>
      <c r="I93" s="118" t="str">
        <f aca="false">'הזנת נתוני תלמידים'!BG29</f>
        <v/>
      </c>
      <c r="J93" s="118" t="str">
        <f aca="false">'הזנת נתוני תלמידים'!BH29</f>
        <v/>
      </c>
      <c r="K93" s="119" t="str">
        <f aca="false">'הזנת נתוני תלמידים'!BI29</f>
        <v/>
      </c>
      <c r="L93" s="119" t="str">
        <f aca="false">IF(AF93=3,K93,"")</f>
        <v/>
      </c>
      <c r="M93" s="102" t="str">
        <f aca="false">'הזנת נתוני תלמידים'!BJ29</f>
        <v/>
      </c>
      <c r="N93" s="57" t="str">
        <f aca="false">IF(AF93=3,M93,"")</f>
        <v/>
      </c>
      <c r="O93" s="102" t="str">
        <f aca="false">'הזנת נתוני תלמידים'!BK29</f>
        <v/>
      </c>
      <c r="P93" s="57" t="str">
        <f aca="false">IF(AF93=3,O93,"")</f>
        <v/>
      </c>
      <c r="Q93" s="102" t="str">
        <f aca="false">'הזנת נתוני תלמידים'!BL29</f>
        <v/>
      </c>
      <c r="R93" s="57" t="str">
        <f aca="false">IF(AF93=3,Q93,"")</f>
        <v/>
      </c>
      <c r="S93" s="120" t="str">
        <f aca="false">'הזנת נתוני תלמידים'!BM29</f>
        <v/>
      </c>
      <c r="T93" s="121" t="str">
        <f aca="false">IF(AF93=3,S93,"")</f>
        <v/>
      </c>
      <c r="U93" s="120" t="str">
        <f aca="false">'הזנת נתוני תלמידים'!BN29</f>
        <v/>
      </c>
      <c r="V93" s="57" t="str">
        <f aca="false">IF(AF93=3,U93,"")</f>
        <v/>
      </c>
      <c r="W93" s="120" t="str">
        <f aca="false">'הזנת נתוני תלמידים'!BO29</f>
        <v/>
      </c>
      <c r="X93" s="57" t="str">
        <f aca="false">IF(AF93=3,W93,"")</f>
        <v/>
      </c>
      <c r="Y93" s="120" t="str">
        <f aca="false">'הזנת נתוני תלמידים'!BP29</f>
        <v/>
      </c>
      <c r="Z93" s="122" t="str">
        <f aca="false">IF(AF93=3,Y93,"")</f>
        <v/>
      </c>
      <c r="AA93" s="45" t="b">
        <f aca="false">AND($L93&lt;=55,ISNUMBER(L93))</f>
        <v>0</v>
      </c>
      <c r="AB93" s="45" t="b">
        <f aca="false">AND($L93&gt;55,$L93&lt;=65,ISNUMBER(L93))</f>
        <v>0</v>
      </c>
      <c r="AC93" s="45" t="b">
        <f aca="false">AND($L93&gt;65,$L93&lt;=75,ISNUMBER(L93))</f>
        <v>0</v>
      </c>
      <c r="AD93" s="45" t="b">
        <f aca="false">AND($L93&gt;75,$L93&lt;=85,ISNUMBER(L93))</f>
        <v>0</v>
      </c>
      <c r="AE93" s="45" t="b">
        <f aca="false">AND($L93&gt;85,ISNUMBER(L93))</f>
        <v>0</v>
      </c>
      <c r="AF93" s="118" t="n">
        <f aca="false">IF(C93="תלמיד שילוב",1,(IF(C93="עולה",2,3)))</f>
        <v>3</v>
      </c>
    </row>
    <row r="94" customFormat="false" ht="12.75" hidden="false" customHeight="false" outlineLevel="0" collapsed="false">
      <c r="A94" s="45" t="n">
        <v>18</v>
      </c>
      <c r="B94" s="45" t="str">
        <f aca="false">IF(ISTEXT('הזנת נתוני תלמידים'!E30),'הזנת נתוני תלמידים'!E30,"")</f>
        <v/>
      </c>
      <c r="C94" s="45" t="str">
        <f aca="false">IF(ISTEXT('הזנת נתוני תלמידים'!G30),'הזנת נתוני תלמידים'!G30,"")</f>
        <v/>
      </c>
      <c r="D94" s="118" t="str">
        <f aca="false">'הזנת נתוני תלמידים'!AZ30</f>
        <v/>
      </c>
      <c r="E94" s="118" t="str">
        <f aca="false">'הזנת נתוני תלמידים'!BA30</f>
        <v/>
      </c>
      <c r="F94" s="118" t="str">
        <f aca="false">'הזנת נתוני תלמידים'!BD30</f>
        <v/>
      </c>
      <c r="G94" s="118" t="str">
        <f aca="false">'הזנת נתוני תלמידים'!BE30</f>
        <v/>
      </c>
      <c r="H94" s="118" t="str">
        <f aca="false">'הזנת נתוני תלמידים'!BF30</f>
        <v/>
      </c>
      <c r="I94" s="118" t="str">
        <f aca="false">'הזנת נתוני תלמידים'!BG30</f>
        <v/>
      </c>
      <c r="J94" s="118" t="str">
        <f aca="false">'הזנת נתוני תלמידים'!BH30</f>
        <v/>
      </c>
      <c r="K94" s="119" t="str">
        <f aca="false">'הזנת נתוני תלמידים'!BI30</f>
        <v/>
      </c>
      <c r="L94" s="119" t="str">
        <f aca="false">IF(AF94=3,K94,"")</f>
        <v/>
      </c>
      <c r="M94" s="102" t="str">
        <f aca="false">'הזנת נתוני תלמידים'!BJ30</f>
        <v/>
      </c>
      <c r="N94" s="57" t="str">
        <f aca="false">IF(AF94=3,M94,"")</f>
        <v/>
      </c>
      <c r="O94" s="102" t="str">
        <f aca="false">'הזנת נתוני תלמידים'!BK30</f>
        <v/>
      </c>
      <c r="P94" s="57" t="str">
        <f aca="false">IF(AF94=3,O94,"")</f>
        <v/>
      </c>
      <c r="Q94" s="102" t="str">
        <f aca="false">'הזנת נתוני תלמידים'!BL30</f>
        <v/>
      </c>
      <c r="R94" s="57" t="str">
        <f aca="false">IF(AF94=3,Q94,"")</f>
        <v/>
      </c>
      <c r="S94" s="120" t="str">
        <f aca="false">'הזנת נתוני תלמידים'!BM30</f>
        <v/>
      </c>
      <c r="T94" s="121" t="str">
        <f aca="false">IF(AF94=3,S94,"")</f>
        <v/>
      </c>
      <c r="U94" s="120" t="str">
        <f aca="false">'הזנת נתוני תלמידים'!BN30</f>
        <v/>
      </c>
      <c r="V94" s="57" t="str">
        <f aca="false">IF(AF94=3,U94,"")</f>
        <v/>
      </c>
      <c r="W94" s="120" t="str">
        <f aca="false">'הזנת נתוני תלמידים'!BO30</f>
        <v/>
      </c>
      <c r="X94" s="57" t="str">
        <f aca="false">IF(AF94=3,W94,"")</f>
        <v/>
      </c>
      <c r="Y94" s="120" t="str">
        <f aca="false">'הזנת נתוני תלמידים'!BP30</f>
        <v/>
      </c>
      <c r="Z94" s="122" t="str">
        <f aca="false">IF(AF94=3,Y94,"")</f>
        <v/>
      </c>
      <c r="AA94" s="45" t="b">
        <f aca="false">AND($L94&lt;=55,ISNUMBER(L94))</f>
        <v>0</v>
      </c>
      <c r="AB94" s="45" t="b">
        <f aca="false">AND($L94&gt;55,$L94&lt;=65,ISNUMBER(L94))</f>
        <v>0</v>
      </c>
      <c r="AC94" s="45" t="b">
        <f aca="false">AND($L94&gt;65,$L94&lt;=75,ISNUMBER(L94))</f>
        <v>0</v>
      </c>
      <c r="AD94" s="45" t="b">
        <f aca="false">AND($L94&gt;75,$L94&lt;=85,ISNUMBER(L94))</f>
        <v>0</v>
      </c>
      <c r="AE94" s="45" t="b">
        <f aca="false">AND($L94&gt;85,ISNUMBER(L94))</f>
        <v>0</v>
      </c>
      <c r="AF94" s="118" t="n">
        <f aca="false">IF(C94="תלמיד שילוב",1,(IF(C94="עולה",2,3)))</f>
        <v>3</v>
      </c>
    </row>
    <row r="95" customFormat="false" ht="12.75" hidden="false" customHeight="false" outlineLevel="0" collapsed="false">
      <c r="A95" s="45" t="n">
        <v>19</v>
      </c>
      <c r="B95" s="45" t="str">
        <f aca="false">IF(ISTEXT('הזנת נתוני תלמידים'!E31),'הזנת נתוני תלמידים'!E31,"")</f>
        <v/>
      </c>
      <c r="C95" s="45" t="str">
        <f aca="false">IF(ISTEXT('הזנת נתוני תלמידים'!G31),'הזנת נתוני תלמידים'!G31,"")</f>
        <v/>
      </c>
      <c r="D95" s="118" t="str">
        <f aca="false">'הזנת נתוני תלמידים'!AZ31</f>
        <v/>
      </c>
      <c r="E95" s="118" t="str">
        <f aca="false">'הזנת נתוני תלמידים'!BA31</f>
        <v/>
      </c>
      <c r="F95" s="118" t="str">
        <f aca="false">'הזנת נתוני תלמידים'!BD31</f>
        <v/>
      </c>
      <c r="G95" s="118" t="str">
        <f aca="false">'הזנת נתוני תלמידים'!BE31</f>
        <v/>
      </c>
      <c r="H95" s="118" t="str">
        <f aca="false">'הזנת נתוני תלמידים'!BF31</f>
        <v/>
      </c>
      <c r="I95" s="118" t="str">
        <f aca="false">'הזנת נתוני תלמידים'!BG31</f>
        <v/>
      </c>
      <c r="J95" s="118" t="str">
        <f aca="false">'הזנת נתוני תלמידים'!BH31</f>
        <v/>
      </c>
      <c r="K95" s="119" t="str">
        <f aca="false">'הזנת נתוני תלמידים'!BI31</f>
        <v/>
      </c>
      <c r="L95" s="119" t="str">
        <f aca="false">IF(AF95=3,K95,"")</f>
        <v/>
      </c>
      <c r="M95" s="102" t="str">
        <f aca="false">'הזנת נתוני תלמידים'!BJ31</f>
        <v/>
      </c>
      <c r="N95" s="57" t="str">
        <f aca="false">IF(AF95=3,M95,"")</f>
        <v/>
      </c>
      <c r="O95" s="102" t="str">
        <f aca="false">'הזנת נתוני תלמידים'!BK31</f>
        <v/>
      </c>
      <c r="P95" s="57" t="str">
        <f aca="false">IF(AF95=3,O95,"")</f>
        <v/>
      </c>
      <c r="Q95" s="102" t="str">
        <f aca="false">'הזנת נתוני תלמידים'!BL31</f>
        <v/>
      </c>
      <c r="R95" s="57" t="str">
        <f aca="false">IF(AF95=3,Q95,"")</f>
        <v/>
      </c>
      <c r="S95" s="120" t="str">
        <f aca="false">'הזנת נתוני תלמידים'!BM31</f>
        <v/>
      </c>
      <c r="T95" s="121" t="str">
        <f aca="false">IF(AF95=3,S95,"")</f>
        <v/>
      </c>
      <c r="U95" s="120" t="str">
        <f aca="false">'הזנת נתוני תלמידים'!BN31</f>
        <v/>
      </c>
      <c r="V95" s="57" t="str">
        <f aca="false">IF(AF95=3,U95,"")</f>
        <v/>
      </c>
      <c r="W95" s="120" t="str">
        <f aca="false">'הזנת נתוני תלמידים'!BO31</f>
        <v/>
      </c>
      <c r="X95" s="57" t="str">
        <f aca="false">IF(AF95=3,W95,"")</f>
        <v/>
      </c>
      <c r="Y95" s="120" t="str">
        <f aca="false">'הזנת נתוני תלמידים'!BP31</f>
        <v/>
      </c>
      <c r="Z95" s="122" t="str">
        <f aca="false">IF(AF95=3,Y95,"")</f>
        <v/>
      </c>
      <c r="AA95" s="45" t="b">
        <f aca="false">AND($L95&lt;=55,ISNUMBER(L95))</f>
        <v>0</v>
      </c>
      <c r="AB95" s="45" t="b">
        <f aca="false">AND($L95&gt;55,$L95&lt;=65,ISNUMBER(L95))</f>
        <v>0</v>
      </c>
      <c r="AC95" s="45" t="b">
        <f aca="false">AND($L95&gt;65,$L95&lt;=75,ISNUMBER(L95))</f>
        <v>0</v>
      </c>
      <c r="AD95" s="45" t="b">
        <f aca="false">AND($L95&gt;75,$L95&lt;=85,ISNUMBER(L95))</f>
        <v>0</v>
      </c>
      <c r="AE95" s="45" t="b">
        <f aca="false">AND($L95&gt;85,ISNUMBER(L95))</f>
        <v>0</v>
      </c>
      <c r="AF95" s="118" t="n">
        <f aca="false">IF(C95="תלמיד שילוב",1,(IF(C95="עולה",2,3)))</f>
        <v>3</v>
      </c>
    </row>
    <row r="96" customFormat="false" ht="12.75" hidden="false" customHeight="false" outlineLevel="0" collapsed="false">
      <c r="A96" s="45" t="n">
        <v>20</v>
      </c>
      <c r="B96" s="45" t="str">
        <f aca="false">IF(ISTEXT('הזנת נתוני תלמידים'!E32),'הזנת נתוני תלמידים'!E32,"")</f>
        <v/>
      </c>
      <c r="C96" s="45" t="str">
        <f aca="false">IF(ISTEXT('הזנת נתוני תלמידים'!G32),'הזנת נתוני תלמידים'!G32,"")</f>
        <v/>
      </c>
      <c r="D96" s="118" t="str">
        <f aca="false">'הזנת נתוני תלמידים'!AZ32</f>
        <v/>
      </c>
      <c r="E96" s="118" t="str">
        <f aca="false">'הזנת נתוני תלמידים'!BA32</f>
        <v/>
      </c>
      <c r="F96" s="118" t="str">
        <f aca="false">'הזנת נתוני תלמידים'!BD32</f>
        <v/>
      </c>
      <c r="G96" s="118" t="str">
        <f aca="false">'הזנת נתוני תלמידים'!BE32</f>
        <v/>
      </c>
      <c r="H96" s="118" t="str">
        <f aca="false">'הזנת נתוני תלמידים'!BF32</f>
        <v/>
      </c>
      <c r="I96" s="118" t="str">
        <f aca="false">'הזנת נתוני תלמידים'!BG32</f>
        <v/>
      </c>
      <c r="J96" s="118" t="str">
        <f aca="false">'הזנת נתוני תלמידים'!BH32</f>
        <v/>
      </c>
      <c r="K96" s="119" t="str">
        <f aca="false">'הזנת נתוני תלמידים'!BI32</f>
        <v/>
      </c>
      <c r="L96" s="119" t="str">
        <f aca="false">IF(AF96=3,K96,"")</f>
        <v/>
      </c>
      <c r="M96" s="102" t="str">
        <f aca="false">'הזנת נתוני תלמידים'!BJ32</f>
        <v/>
      </c>
      <c r="N96" s="57" t="str">
        <f aca="false">IF(AF96=3,M96,"")</f>
        <v/>
      </c>
      <c r="O96" s="102" t="str">
        <f aca="false">'הזנת נתוני תלמידים'!BK32</f>
        <v/>
      </c>
      <c r="P96" s="57" t="str">
        <f aca="false">IF(AF96=3,O96,"")</f>
        <v/>
      </c>
      <c r="Q96" s="102" t="str">
        <f aca="false">'הזנת נתוני תלמידים'!BL32</f>
        <v/>
      </c>
      <c r="R96" s="57" t="str">
        <f aca="false">IF(AF96=3,Q96,"")</f>
        <v/>
      </c>
      <c r="S96" s="120" t="str">
        <f aca="false">'הזנת נתוני תלמידים'!BM32</f>
        <v/>
      </c>
      <c r="T96" s="121" t="str">
        <f aca="false">IF(AF96=3,S96,"")</f>
        <v/>
      </c>
      <c r="U96" s="120" t="str">
        <f aca="false">'הזנת נתוני תלמידים'!BN32</f>
        <v/>
      </c>
      <c r="V96" s="57" t="str">
        <f aca="false">IF(AF96=3,U96,"")</f>
        <v/>
      </c>
      <c r="W96" s="120" t="str">
        <f aca="false">'הזנת נתוני תלמידים'!BO32</f>
        <v/>
      </c>
      <c r="X96" s="57" t="str">
        <f aca="false">IF(AF96=3,W96,"")</f>
        <v/>
      </c>
      <c r="Y96" s="120" t="str">
        <f aca="false">'הזנת נתוני תלמידים'!BP32</f>
        <v/>
      </c>
      <c r="Z96" s="122" t="str">
        <f aca="false">IF(AF96=3,Y96,"")</f>
        <v/>
      </c>
      <c r="AA96" s="45" t="b">
        <f aca="false">AND($L96&lt;=55,ISNUMBER(L96))</f>
        <v>0</v>
      </c>
      <c r="AB96" s="45" t="b">
        <f aca="false">AND($L96&gt;55,$L96&lt;=65,ISNUMBER(L96))</f>
        <v>0</v>
      </c>
      <c r="AC96" s="45" t="b">
        <f aca="false">AND($L96&gt;65,$L96&lt;=75,ISNUMBER(L96))</f>
        <v>0</v>
      </c>
      <c r="AD96" s="45" t="b">
        <f aca="false">AND($L96&gt;75,$L96&lt;=85,ISNUMBER(L96))</f>
        <v>0</v>
      </c>
      <c r="AE96" s="45" t="b">
        <f aca="false">AND($L96&gt;85,ISNUMBER(L96))</f>
        <v>0</v>
      </c>
      <c r="AF96" s="118" t="n">
        <f aca="false">IF(C96="תלמיד שילוב",1,(IF(C96="עולה",2,3)))</f>
        <v>3</v>
      </c>
    </row>
    <row r="97" customFormat="false" ht="12.75" hidden="false" customHeight="false" outlineLevel="0" collapsed="false">
      <c r="A97" s="45" t="n">
        <v>21</v>
      </c>
      <c r="B97" s="45" t="str">
        <f aca="false">IF(ISTEXT('הזנת נתוני תלמידים'!E33),'הזנת נתוני תלמידים'!E33,"")</f>
        <v/>
      </c>
      <c r="C97" s="45" t="str">
        <f aca="false">IF(ISTEXT('הזנת נתוני תלמידים'!G33),'הזנת נתוני תלמידים'!G33,"")</f>
        <v/>
      </c>
      <c r="D97" s="118" t="str">
        <f aca="false">'הזנת נתוני תלמידים'!AZ33</f>
        <v/>
      </c>
      <c r="E97" s="118" t="str">
        <f aca="false">'הזנת נתוני תלמידים'!BA33</f>
        <v/>
      </c>
      <c r="F97" s="118" t="str">
        <f aca="false">'הזנת נתוני תלמידים'!BD33</f>
        <v/>
      </c>
      <c r="G97" s="118" t="str">
        <f aca="false">'הזנת נתוני תלמידים'!BE33</f>
        <v/>
      </c>
      <c r="H97" s="118" t="str">
        <f aca="false">'הזנת נתוני תלמידים'!BF33</f>
        <v/>
      </c>
      <c r="I97" s="118" t="str">
        <f aca="false">'הזנת נתוני תלמידים'!BG33</f>
        <v/>
      </c>
      <c r="J97" s="118" t="str">
        <f aca="false">'הזנת נתוני תלמידים'!BH33</f>
        <v/>
      </c>
      <c r="K97" s="119" t="str">
        <f aca="false">'הזנת נתוני תלמידים'!BI33</f>
        <v/>
      </c>
      <c r="L97" s="119" t="str">
        <f aca="false">IF(AF97=3,K97,"")</f>
        <v/>
      </c>
      <c r="M97" s="102" t="str">
        <f aca="false">'הזנת נתוני תלמידים'!BJ33</f>
        <v/>
      </c>
      <c r="N97" s="57" t="str">
        <f aca="false">IF(AF97=3,M97,"")</f>
        <v/>
      </c>
      <c r="O97" s="102" t="str">
        <f aca="false">'הזנת נתוני תלמידים'!BK33</f>
        <v/>
      </c>
      <c r="P97" s="57" t="str">
        <f aca="false">IF(AF97=3,O97,"")</f>
        <v/>
      </c>
      <c r="Q97" s="102" t="str">
        <f aca="false">'הזנת נתוני תלמידים'!BL33</f>
        <v/>
      </c>
      <c r="R97" s="57" t="str">
        <f aca="false">IF(AF97=3,Q97,"")</f>
        <v/>
      </c>
      <c r="S97" s="120" t="str">
        <f aca="false">'הזנת נתוני תלמידים'!BM33</f>
        <v/>
      </c>
      <c r="T97" s="121" t="str">
        <f aca="false">IF(AF97=3,S97,"")</f>
        <v/>
      </c>
      <c r="U97" s="120" t="str">
        <f aca="false">'הזנת נתוני תלמידים'!BN33</f>
        <v/>
      </c>
      <c r="V97" s="57" t="str">
        <f aca="false">IF(AF97=3,U97,"")</f>
        <v/>
      </c>
      <c r="W97" s="120" t="str">
        <f aca="false">'הזנת נתוני תלמידים'!BO33</f>
        <v/>
      </c>
      <c r="X97" s="57" t="str">
        <f aca="false">IF(AF97=3,W97,"")</f>
        <v/>
      </c>
      <c r="Y97" s="120" t="str">
        <f aca="false">'הזנת נתוני תלמידים'!BP33</f>
        <v/>
      </c>
      <c r="Z97" s="122" t="str">
        <f aca="false">IF(AF97=3,Y97,"")</f>
        <v/>
      </c>
      <c r="AA97" s="45" t="b">
        <f aca="false">AND($L97&lt;=55,ISNUMBER(L97))</f>
        <v>0</v>
      </c>
      <c r="AB97" s="45" t="b">
        <f aca="false">AND($L97&gt;55,$L97&lt;=65,ISNUMBER(L97))</f>
        <v>0</v>
      </c>
      <c r="AC97" s="45" t="b">
        <f aca="false">AND($L97&gt;65,$L97&lt;=75,ISNUMBER(L97))</f>
        <v>0</v>
      </c>
      <c r="AD97" s="45" t="b">
        <f aca="false">AND($L97&gt;75,$L97&lt;=85,ISNUMBER(L97))</f>
        <v>0</v>
      </c>
      <c r="AE97" s="45" t="b">
        <f aca="false">AND($L97&gt;85,ISNUMBER(L97))</f>
        <v>0</v>
      </c>
      <c r="AF97" s="118" t="n">
        <f aca="false">IF(C97="תלמיד שילוב",1,(IF(C97="עולה",2,3)))</f>
        <v>3</v>
      </c>
    </row>
    <row r="98" customFormat="false" ht="12.75" hidden="false" customHeight="false" outlineLevel="0" collapsed="false">
      <c r="A98" s="45" t="n">
        <v>22</v>
      </c>
      <c r="B98" s="45" t="str">
        <f aca="false">IF(ISTEXT('הזנת נתוני תלמידים'!E34),'הזנת נתוני תלמידים'!E34,"")</f>
        <v/>
      </c>
      <c r="C98" s="45" t="str">
        <f aca="false">IF(ISTEXT('הזנת נתוני תלמידים'!G34),'הזנת נתוני תלמידים'!G34,"")</f>
        <v/>
      </c>
      <c r="D98" s="118" t="str">
        <f aca="false">'הזנת נתוני תלמידים'!AZ34</f>
        <v/>
      </c>
      <c r="E98" s="118" t="str">
        <f aca="false">'הזנת נתוני תלמידים'!BA34</f>
        <v/>
      </c>
      <c r="F98" s="118" t="str">
        <f aca="false">'הזנת נתוני תלמידים'!BD34</f>
        <v/>
      </c>
      <c r="G98" s="118" t="str">
        <f aca="false">'הזנת נתוני תלמידים'!BE34</f>
        <v/>
      </c>
      <c r="H98" s="118" t="str">
        <f aca="false">'הזנת נתוני תלמידים'!BF34</f>
        <v/>
      </c>
      <c r="I98" s="118" t="str">
        <f aca="false">'הזנת נתוני תלמידים'!BG34</f>
        <v/>
      </c>
      <c r="J98" s="118" t="str">
        <f aca="false">'הזנת נתוני תלמידים'!BH34</f>
        <v/>
      </c>
      <c r="K98" s="119" t="str">
        <f aca="false">'הזנת נתוני תלמידים'!BI34</f>
        <v/>
      </c>
      <c r="L98" s="119" t="str">
        <f aca="false">IF(AF98=3,K98,"")</f>
        <v/>
      </c>
      <c r="M98" s="102" t="str">
        <f aca="false">'הזנת נתוני תלמידים'!BJ34</f>
        <v/>
      </c>
      <c r="N98" s="57" t="str">
        <f aca="false">IF(AF98=3,M98,"")</f>
        <v/>
      </c>
      <c r="O98" s="102" t="str">
        <f aca="false">'הזנת נתוני תלמידים'!BK34</f>
        <v/>
      </c>
      <c r="P98" s="57" t="str">
        <f aca="false">IF(AF98=3,O98,"")</f>
        <v/>
      </c>
      <c r="Q98" s="102" t="str">
        <f aca="false">'הזנת נתוני תלמידים'!BL34</f>
        <v/>
      </c>
      <c r="R98" s="57" t="str">
        <f aca="false">IF(AF98=3,Q98,"")</f>
        <v/>
      </c>
      <c r="S98" s="120" t="str">
        <f aca="false">'הזנת נתוני תלמידים'!BM34</f>
        <v/>
      </c>
      <c r="T98" s="121" t="str">
        <f aca="false">IF(AF98=3,S98,"")</f>
        <v/>
      </c>
      <c r="U98" s="120" t="str">
        <f aca="false">'הזנת נתוני תלמידים'!BN34</f>
        <v/>
      </c>
      <c r="V98" s="57" t="str">
        <f aca="false">IF(AF98=3,U98,"")</f>
        <v/>
      </c>
      <c r="W98" s="120" t="str">
        <f aca="false">'הזנת נתוני תלמידים'!BO34</f>
        <v/>
      </c>
      <c r="X98" s="57" t="str">
        <f aca="false">IF(AF98=3,W98,"")</f>
        <v/>
      </c>
      <c r="Y98" s="120" t="str">
        <f aca="false">'הזנת נתוני תלמידים'!BP34</f>
        <v/>
      </c>
      <c r="Z98" s="122" t="str">
        <f aca="false">IF(AF98=3,Y98,"")</f>
        <v/>
      </c>
      <c r="AA98" s="45" t="b">
        <f aca="false">AND($L98&lt;=55,ISNUMBER(L98))</f>
        <v>0</v>
      </c>
      <c r="AB98" s="45" t="b">
        <f aca="false">AND($L98&gt;55,$L98&lt;=65,ISNUMBER(L98))</f>
        <v>0</v>
      </c>
      <c r="AC98" s="45" t="b">
        <f aca="false">AND($L98&gt;65,$L98&lt;=75,ISNUMBER(L98))</f>
        <v>0</v>
      </c>
      <c r="AD98" s="45" t="b">
        <f aca="false">AND($L98&gt;75,$L98&lt;=85,ISNUMBER(L98))</f>
        <v>0</v>
      </c>
      <c r="AE98" s="45" t="b">
        <f aca="false">AND($L98&gt;85,ISNUMBER(L98))</f>
        <v>0</v>
      </c>
      <c r="AF98" s="118" t="n">
        <f aca="false">IF(C98="תלמיד שילוב",1,(IF(C98="עולה",2,3)))</f>
        <v>3</v>
      </c>
    </row>
    <row r="99" customFormat="false" ht="12.75" hidden="false" customHeight="false" outlineLevel="0" collapsed="false">
      <c r="A99" s="45" t="n">
        <v>23</v>
      </c>
      <c r="B99" s="45" t="str">
        <f aca="false">IF(ISTEXT('הזנת נתוני תלמידים'!E35),'הזנת נתוני תלמידים'!E35,"")</f>
        <v/>
      </c>
      <c r="C99" s="45" t="str">
        <f aca="false">IF(ISTEXT('הזנת נתוני תלמידים'!G35),'הזנת נתוני תלמידים'!G35,"")</f>
        <v/>
      </c>
      <c r="D99" s="118" t="str">
        <f aca="false">'הזנת נתוני תלמידים'!AZ35</f>
        <v/>
      </c>
      <c r="E99" s="118" t="str">
        <f aca="false">'הזנת נתוני תלמידים'!BA35</f>
        <v/>
      </c>
      <c r="F99" s="118" t="str">
        <f aca="false">'הזנת נתוני תלמידים'!BD35</f>
        <v/>
      </c>
      <c r="G99" s="118" t="str">
        <f aca="false">'הזנת נתוני תלמידים'!BE35</f>
        <v/>
      </c>
      <c r="H99" s="118" t="str">
        <f aca="false">'הזנת נתוני תלמידים'!BF35</f>
        <v/>
      </c>
      <c r="I99" s="118" t="str">
        <f aca="false">'הזנת נתוני תלמידים'!BG35</f>
        <v/>
      </c>
      <c r="J99" s="118" t="str">
        <f aca="false">'הזנת נתוני תלמידים'!BH35</f>
        <v/>
      </c>
      <c r="K99" s="119" t="str">
        <f aca="false">'הזנת נתוני תלמידים'!BI35</f>
        <v/>
      </c>
      <c r="L99" s="119" t="str">
        <f aca="false">IF(AF99=3,K99,"")</f>
        <v/>
      </c>
      <c r="M99" s="102" t="str">
        <f aca="false">'הזנת נתוני תלמידים'!BJ35</f>
        <v/>
      </c>
      <c r="N99" s="57" t="str">
        <f aca="false">IF(AF99=3,M99,"")</f>
        <v/>
      </c>
      <c r="O99" s="102" t="str">
        <f aca="false">'הזנת נתוני תלמידים'!BK35</f>
        <v/>
      </c>
      <c r="P99" s="57" t="str">
        <f aca="false">IF(AF99=3,O99,"")</f>
        <v/>
      </c>
      <c r="Q99" s="102" t="str">
        <f aca="false">'הזנת נתוני תלמידים'!BL35</f>
        <v/>
      </c>
      <c r="R99" s="57" t="str">
        <f aca="false">IF(AF99=3,Q99,"")</f>
        <v/>
      </c>
      <c r="S99" s="120" t="str">
        <f aca="false">'הזנת נתוני תלמידים'!BM35</f>
        <v/>
      </c>
      <c r="T99" s="121" t="str">
        <f aca="false">IF(AF99=3,S99,"")</f>
        <v/>
      </c>
      <c r="U99" s="120" t="str">
        <f aca="false">'הזנת נתוני תלמידים'!BN35</f>
        <v/>
      </c>
      <c r="V99" s="57" t="str">
        <f aca="false">IF(AF99=3,U99,"")</f>
        <v/>
      </c>
      <c r="W99" s="120" t="str">
        <f aca="false">'הזנת נתוני תלמידים'!BO35</f>
        <v/>
      </c>
      <c r="X99" s="57" t="str">
        <f aca="false">IF(AF99=3,W99,"")</f>
        <v/>
      </c>
      <c r="Y99" s="120" t="str">
        <f aca="false">'הזנת נתוני תלמידים'!BP35</f>
        <v/>
      </c>
      <c r="Z99" s="122" t="str">
        <f aca="false">IF(AF99=3,Y99,"")</f>
        <v/>
      </c>
      <c r="AA99" s="45" t="b">
        <f aca="false">AND($L99&lt;=55,ISNUMBER(L99))</f>
        <v>0</v>
      </c>
      <c r="AB99" s="45" t="b">
        <f aca="false">AND($L99&gt;55,$L99&lt;=65,ISNUMBER(L99))</f>
        <v>0</v>
      </c>
      <c r="AC99" s="45" t="b">
        <f aca="false">AND($L99&gt;65,$L99&lt;=75,ISNUMBER(L99))</f>
        <v>0</v>
      </c>
      <c r="AD99" s="45" t="b">
        <f aca="false">AND($L99&gt;75,$L99&lt;=85,ISNUMBER(L99))</f>
        <v>0</v>
      </c>
      <c r="AE99" s="45" t="b">
        <f aca="false">AND($L99&gt;85,ISNUMBER(L99))</f>
        <v>0</v>
      </c>
      <c r="AF99" s="118" t="n">
        <f aca="false">IF(C99="תלמיד שילוב",1,(IF(C99="עולה",2,3)))</f>
        <v>3</v>
      </c>
    </row>
    <row r="100" customFormat="false" ht="12.75" hidden="false" customHeight="false" outlineLevel="0" collapsed="false">
      <c r="A100" s="45" t="n">
        <v>24</v>
      </c>
      <c r="B100" s="45" t="str">
        <f aca="false">IF(ISTEXT('הזנת נתוני תלמידים'!E36),'הזנת נתוני תלמידים'!E36,"")</f>
        <v/>
      </c>
      <c r="C100" s="45" t="str">
        <f aca="false">IF(ISTEXT('הזנת נתוני תלמידים'!G36),'הזנת נתוני תלמידים'!G36,"")</f>
        <v/>
      </c>
      <c r="D100" s="118" t="str">
        <f aca="false">'הזנת נתוני תלמידים'!AZ36</f>
        <v/>
      </c>
      <c r="E100" s="118" t="str">
        <f aca="false">'הזנת נתוני תלמידים'!BA36</f>
        <v/>
      </c>
      <c r="F100" s="118" t="str">
        <f aca="false">'הזנת נתוני תלמידים'!BD36</f>
        <v/>
      </c>
      <c r="G100" s="118" t="str">
        <f aca="false">'הזנת נתוני תלמידים'!BE36</f>
        <v/>
      </c>
      <c r="H100" s="118" t="str">
        <f aca="false">'הזנת נתוני תלמידים'!BF36</f>
        <v/>
      </c>
      <c r="I100" s="118" t="str">
        <f aca="false">'הזנת נתוני תלמידים'!BG36</f>
        <v/>
      </c>
      <c r="J100" s="118" t="str">
        <f aca="false">'הזנת נתוני תלמידים'!BH36</f>
        <v/>
      </c>
      <c r="K100" s="119" t="str">
        <f aca="false">'הזנת נתוני תלמידים'!BI36</f>
        <v/>
      </c>
      <c r="L100" s="119" t="str">
        <f aca="false">IF(AF100=3,K100,"")</f>
        <v/>
      </c>
      <c r="M100" s="102" t="str">
        <f aca="false">'הזנת נתוני תלמידים'!BJ36</f>
        <v/>
      </c>
      <c r="N100" s="57" t="str">
        <f aca="false">IF(AF100=3,M100,"")</f>
        <v/>
      </c>
      <c r="O100" s="102" t="str">
        <f aca="false">'הזנת נתוני תלמידים'!BK36</f>
        <v/>
      </c>
      <c r="P100" s="57" t="str">
        <f aca="false">IF(AF100=3,O100,"")</f>
        <v/>
      </c>
      <c r="Q100" s="102" t="str">
        <f aca="false">'הזנת נתוני תלמידים'!BL36</f>
        <v/>
      </c>
      <c r="R100" s="57" t="str">
        <f aca="false">IF(AF100=3,Q100,"")</f>
        <v/>
      </c>
      <c r="S100" s="120" t="str">
        <f aca="false">'הזנת נתוני תלמידים'!BM36</f>
        <v/>
      </c>
      <c r="T100" s="121" t="str">
        <f aca="false">IF(AF100=3,S100,"")</f>
        <v/>
      </c>
      <c r="U100" s="120" t="str">
        <f aca="false">'הזנת נתוני תלמידים'!BN36</f>
        <v/>
      </c>
      <c r="V100" s="57" t="str">
        <f aca="false">IF(AF100=3,U100,"")</f>
        <v/>
      </c>
      <c r="W100" s="120" t="str">
        <f aca="false">'הזנת נתוני תלמידים'!BO36</f>
        <v/>
      </c>
      <c r="X100" s="57" t="str">
        <f aca="false">IF(AF100=3,W100,"")</f>
        <v/>
      </c>
      <c r="Y100" s="120" t="str">
        <f aca="false">'הזנת נתוני תלמידים'!BP36</f>
        <v/>
      </c>
      <c r="Z100" s="122" t="str">
        <f aca="false">IF(AF100=3,Y100,"")</f>
        <v/>
      </c>
      <c r="AA100" s="45" t="b">
        <f aca="false">AND($L100&lt;=55,ISNUMBER(L100))</f>
        <v>0</v>
      </c>
      <c r="AB100" s="45" t="b">
        <f aca="false">AND($L100&gt;55,$L100&lt;=65,ISNUMBER(L100))</f>
        <v>0</v>
      </c>
      <c r="AC100" s="45" t="b">
        <f aca="false">AND($L100&gt;65,$L100&lt;=75,ISNUMBER(L100))</f>
        <v>0</v>
      </c>
      <c r="AD100" s="45" t="b">
        <f aca="false">AND($L100&gt;75,$L100&lt;=85,ISNUMBER(L100))</f>
        <v>0</v>
      </c>
      <c r="AE100" s="45" t="b">
        <f aca="false">AND($L100&gt;85,ISNUMBER(L100))</f>
        <v>0</v>
      </c>
      <c r="AF100" s="118" t="n">
        <f aca="false">IF(C100="תלמיד שילוב",1,(IF(C100="עולה",2,3)))</f>
        <v>3</v>
      </c>
    </row>
    <row r="101" customFormat="false" ht="12.75" hidden="false" customHeight="false" outlineLevel="0" collapsed="false">
      <c r="A101" s="45" t="n">
        <v>25</v>
      </c>
      <c r="B101" s="45" t="str">
        <f aca="false">IF(ISTEXT('הזנת נתוני תלמידים'!E37),'הזנת נתוני תלמידים'!E37,"")</f>
        <v/>
      </c>
      <c r="C101" s="45" t="str">
        <f aca="false">IF(ISTEXT('הזנת נתוני תלמידים'!G37),'הזנת נתוני תלמידים'!G37,"")</f>
        <v/>
      </c>
      <c r="D101" s="118" t="str">
        <f aca="false">'הזנת נתוני תלמידים'!AZ37</f>
        <v/>
      </c>
      <c r="E101" s="118" t="str">
        <f aca="false">'הזנת נתוני תלמידים'!BA37</f>
        <v/>
      </c>
      <c r="F101" s="118" t="str">
        <f aca="false">'הזנת נתוני תלמידים'!BD37</f>
        <v/>
      </c>
      <c r="G101" s="118" t="str">
        <f aca="false">'הזנת נתוני תלמידים'!BE37</f>
        <v/>
      </c>
      <c r="H101" s="118" t="str">
        <f aca="false">'הזנת נתוני תלמידים'!BF37</f>
        <v/>
      </c>
      <c r="I101" s="118" t="str">
        <f aca="false">'הזנת נתוני תלמידים'!BG37</f>
        <v/>
      </c>
      <c r="J101" s="118" t="str">
        <f aca="false">'הזנת נתוני תלמידים'!BH37</f>
        <v/>
      </c>
      <c r="K101" s="119" t="str">
        <f aca="false">'הזנת נתוני תלמידים'!BI37</f>
        <v/>
      </c>
      <c r="L101" s="119" t="str">
        <f aca="false">IF(AF101=3,K101,"")</f>
        <v/>
      </c>
      <c r="M101" s="102" t="str">
        <f aca="false">'הזנת נתוני תלמידים'!BJ37</f>
        <v/>
      </c>
      <c r="N101" s="57" t="str">
        <f aca="false">IF(AF101=3,M101,"")</f>
        <v/>
      </c>
      <c r="O101" s="102" t="str">
        <f aca="false">'הזנת נתוני תלמידים'!BK37</f>
        <v/>
      </c>
      <c r="P101" s="57" t="str">
        <f aca="false">IF(AF101=3,O101,"")</f>
        <v/>
      </c>
      <c r="Q101" s="102" t="str">
        <f aca="false">'הזנת נתוני תלמידים'!BL37</f>
        <v/>
      </c>
      <c r="R101" s="57" t="str">
        <f aca="false">IF(AF101=3,Q101,"")</f>
        <v/>
      </c>
      <c r="S101" s="120" t="str">
        <f aca="false">'הזנת נתוני תלמידים'!BM37</f>
        <v/>
      </c>
      <c r="T101" s="121" t="str">
        <f aca="false">IF(AF101=3,S101,"")</f>
        <v/>
      </c>
      <c r="U101" s="120" t="str">
        <f aca="false">'הזנת נתוני תלמידים'!BN37</f>
        <v/>
      </c>
      <c r="V101" s="57" t="str">
        <f aca="false">IF(AF101=3,U101,"")</f>
        <v/>
      </c>
      <c r="W101" s="120" t="str">
        <f aca="false">'הזנת נתוני תלמידים'!BO37</f>
        <v/>
      </c>
      <c r="X101" s="57" t="str">
        <f aca="false">IF(AF101=3,W101,"")</f>
        <v/>
      </c>
      <c r="Y101" s="120" t="str">
        <f aca="false">'הזנת נתוני תלמידים'!BP37</f>
        <v/>
      </c>
      <c r="Z101" s="122" t="str">
        <f aca="false">IF(AF101=3,Y101,"")</f>
        <v/>
      </c>
      <c r="AA101" s="45" t="b">
        <f aca="false">AND($L101&lt;=55,ISNUMBER(L101))</f>
        <v>0</v>
      </c>
      <c r="AB101" s="45" t="b">
        <f aca="false">AND($L101&gt;55,$L101&lt;=65,ISNUMBER(L101))</f>
        <v>0</v>
      </c>
      <c r="AC101" s="45" t="b">
        <f aca="false">AND($L101&gt;65,$L101&lt;=75,ISNUMBER(L101))</f>
        <v>0</v>
      </c>
      <c r="AD101" s="45" t="b">
        <f aca="false">AND($L101&gt;75,$L101&lt;=85,ISNUMBER(L101))</f>
        <v>0</v>
      </c>
      <c r="AE101" s="45" t="b">
        <f aca="false">AND($L101&gt;85,ISNUMBER(L101))</f>
        <v>0</v>
      </c>
      <c r="AF101" s="118" t="n">
        <f aca="false">IF(C101="תלמיד שילוב",1,(IF(C101="עולה",2,3)))</f>
        <v>3</v>
      </c>
    </row>
    <row r="102" customFormat="false" ht="12.75" hidden="false" customHeight="false" outlineLevel="0" collapsed="false">
      <c r="A102" s="45" t="n">
        <v>26</v>
      </c>
      <c r="B102" s="45" t="str">
        <f aca="false">IF(ISTEXT('הזנת נתוני תלמידים'!E38),'הזנת נתוני תלמידים'!E38,"")</f>
        <v/>
      </c>
      <c r="C102" s="45" t="str">
        <f aca="false">IF(ISTEXT('הזנת נתוני תלמידים'!G38),'הזנת נתוני תלמידים'!G38,"")</f>
        <v/>
      </c>
      <c r="D102" s="118" t="str">
        <f aca="false">'הזנת נתוני תלמידים'!AZ38</f>
        <v/>
      </c>
      <c r="E102" s="118" t="str">
        <f aca="false">'הזנת נתוני תלמידים'!BA38</f>
        <v/>
      </c>
      <c r="F102" s="118" t="str">
        <f aca="false">'הזנת נתוני תלמידים'!BD38</f>
        <v/>
      </c>
      <c r="G102" s="118" t="str">
        <f aca="false">'הזנת נתוני תלמידים'!BE38</f>
        <v/>
      </c>
      <c r="H102" s="118" t="str">
        <f aca="false">'הזנת נתוני תלמידים'!BF38</f>
        <v/>
      </c>
      <c r="I102" s="118" t="str">
        <f aca="false">'הזנת נתוני תלמידים'!BG38</f>
        <v/>
      </c>
      <c r="J102" s="118" t="str">
        <f aca="false">'הזנת נתוני תלמידים'!BH38</f>
        <v/>
      </c>
      <c r="K102" s="119" t="str">
        <f aca="false">'הזנת נתוני תלמידים'!BI38</f>
        <v/>
      </c>
      <c r="L102" s="119" t="str">
        <f aca="false">IF(AF102=3,K102,"")</f>
        <v/>
      </c>
      <c r="M102" s="102" t="str">
        <f aca="false">'הזנת נתוני תלמידים'!BJ38</f>
        <v/>
      </c>
      <c r="N102" s="57" t="str">
        <f aca="false">IF(AF102=3,M102,"")</f>
        <v/>
      </c>
      <c r="O102" s="102" t="str">
        <f aca="false">'הזנת נתוני תלמידים'!BK38</f>
        <v/>
      </c>
      <c r="P102" s="57" t="str">
        <f aca="false">IF(AF102=3,O102,"")</f>
        <v/>
      </c>
      <c r="Q102" s="102" t="str">
        <f aca="false">'הזנת נתוני תלמידים'!BL38</f>
        <v/>
      </c>
      <c r="R102" s="57" t="str">
        <f aca="false">IF(AF102=3,Q102,"")</f>
        <v/>
      </c>
      <c r="S102" s="120" t="str">
        <f aca="false">'הזנת נתוני תלמידים'!BM38</f>
        <v/>
      </c>
      <c r="T102" s="121" t="str">
        <f aca="false">IF(AF102=3,S102,"")</f>
        <v/>
      </c>
      <c r="U102" s="120" t="str">
        <f aca="false">'הזנת נתוני תלמידים'!BN38</f>
        <v/>
      </c>
      <c r="V102" s="57" t="str">
        <f aca="false">IF(AF102=3,U102,"")</f>
        <v/>
      </c>
      <c r="W102" s="120" t="str">
        <f aca="false">'הזנת נתוני תלמידים'!BO38</f>
        <v/>
      </c>
      <c r="X102" s="57" t="str">
        <f aca="false">IF(AF102=3,W102,"")</f>
        <v/>
      </c>
      <c r="Y102" s="120" t="str">
        <f aca="false">'הזנת נתוני תלמידים'!BP38</f>
        <v/>
      </c>
      <c r="Z102" s="122" t="str">
        <f aca="false">IF(AF102=3,Y102,"")</f>
        <v/>
      </c>
      <c r="AA102" s="45" t="b">
        <f aca="false">AND($L102&lt;=55,ISNUMBER(L102))</f>
        <v>0</v>
      </c>
      <c r="AB102" s="45" t="b">
        <f aca="false">AND($L102&gt;55,$L102&lt;=65,ISNUMBER(L102))</f>
        <v>0</v>
      </c>
      <c r="AC102" s="45" t="b">
        <f aca="false">AND($L102&gt;65,$L102&lt;=75,ISNUMBER(L102))</f>
        <v>0</v>
      </c>
      <c r="AD102" s="45" t="b">
        <f aca="false">AND($L102&gt;75,$L102&lt;=85,ISNUMBER(L102))</f>
        <v>0</v>
      </c>
      <c r="AE102" s="45" t="b">
        <f aca="false">AND($L102&gt;85,ISNUMBER(L102))</f>
        <v>0</v>
      </c>
      <c r="AF102" s="118" t="n">
        <f aca="false">IF(C102="תלמיד שילוב",1,(IF(C102="עולה",2,3)))</f>
        <v>3</v>
      </c>
    </row>
    <row r="103" customFormat="false" ht="12.75" hidden="false" customHeight="false" outlineLevel="0" collapsed="false">
      <c r="A103" s="45" t="n">
        <v>27</v>
      </c>
      <c r="B103" s="45" t="str">
        <f aca="false">IF(ISTEXT('הזנת נתוני תלמידים'!E39),'הזנת נתוני תלמידים'!E39,"")</f>
        <v/>
      </c>
      <c r="C103" s="45" t="str">
        <f aca="false">IF(ISTEXT('הזנת נתוני תלמידים'!G39),'הזנת נתוני תלמידים'!G39,"")</f>
        <v/>
      </c>
      <c r="D103" s="118" t="str">
        <f aca="false">'הזנת נתוני תלמידים'!AZ39</f>
        <v/>
      </c>
      <c r="E103" s="118" t="str">
        <f aca="false">'הזנת נתוני תלמידים'!BA39</f>
        <v/>
      </c>
      <c r="F103" s="118" t="str">
        <f aca="false">'הזנת נתוני תלמידים'!BD39</f>
        <v/>
      </c>
      <c r="G103" s="118" t="str">
        <f aca="false">'הזנת נתוני תלמידים'!BE39</f>
        <v/>
      </c>
      <c r="H103" s="118" t="str">
        <f aca="false">'הזנת נתוני תלמידים'!BF39</f>
        <v/>
      </c>
      <c r="I103" s="118" t="str">
        <f aca="false">'הזנת נתוני תלמידים'!BG39</f>
        <v/>
      </c>
      <c r="J103" s="118" t="str">
        <f aca="false">'הזנת נתוני תלמידים'!BH39</f>
        <v/>
      </c>
      <c r="K103" s="119" t="str">
        <f aca="false">'הזנת נתוני תלמידים'!BI39</f>
        <v/>
      </c>
      <c r="L103" s="119" t="str">
        <f aca="false">IF(AF103=3,K103,"")</f>
        <v/>
      </c>
      <c r="M103" s="102" t="str">
        <f aca="false">'הזנת נתוני תלמידים'!BJ39</f>
        <v/>
      </c>
      <c r="N103" s="57" t="str">
        <f aca="false">IF(AF103=3,M103,"")</f>
        <v/>
      </c>
      <c r="O103" s="102" t="str">
        <f aca="false">'הזנת נתוני תלמידים'!BK39</f>
        <v/>
      </c>
      <c r="P103" s="57" t="str">
        <f aca="false">IF(AF103=3,O103,"")</f>
        <v/>
      </c>
      <c r="Q103" s="102" t="str">
        <f aca="false">'הזנת נתוני תלמידים'!BL39</f>
        <v/>
      </c>
      <c r="R103" s="57" t="str">
        <f aca="false">IF(AF103=3,Q103,"")</f>
        <v/>
      </c>
      <c r="S103" s="120" t="str">
        <f aca="false">'הזנת נתוני תלמידים'!BM39</f>
        <v/>
      </c>
      <c r="T103" s="121" t="str">
        <f aca="false">IF(AF103=3,S103,"")</f>
        <v/>
      </c>
      <c r="U103" s="120" t="str">
        <f aca="false">'הזנת נתוני תלמידים'!BN39</f>
        <v/>
      </c>
      <c r="V103" s="57" t="str">
        <f aca="false">IF(AF103=3,U103,"")</f>
        <v/>
      </c>
      <c r="W103" s="120" t="str">
        <f aca="false">'הזנת נתוני תלמידים'!BO39</f>
        <v/>
      </c>
      <c r="X103" s="57" t="str">
        <f aca="false">IF(AF103=3,W103,"")</f>
        <v/>
      </c>
      <c r="Y103" s="120" t="str">
        <f aca="false">'הזנת נתוני תלמידים'!BP39</f>
        <v/>
      </c>
      <c r="Z103" s="122" t="str">
        <f aca="false">IF(AF103=3,Y103,"")</f>
        <v/>
      </c>
      <c r="AA103" s="45" t="b">
        <f aca="false">AND($L103&lt;=55,ISNUMBER(L103))</f>
        <v>0</v>
      </c>
      <c r="AB103" s="45" t="b">
        <f aca="false">AND($L103&gt;55,$L103&lt;=65,ISNUMBER(L103))</f>
        <v>0</v>
      </c>
      <c r="AC103" s="45" t="b">
        <f aca="false">AND($L103&gt;65,$L103&lt;=75,ISNUMBER(L103))</f>
        <v>0</v>
      </c>
      <c r="AD103" s="45" t="b">
        <f aca="false">AND($L103&gt;75,$L103&lt;=85,ISNUMBER(L103))</f>
        <v>0</v>
      </c>
      <c r="AE103" s="45" t="b">
        <f aca="false">AND($L103&gt;85,ISNUMBER(L103))</f>
        <v>0</v>
      </c>
      <c r="AF103" s="118" t="n">
        <f aca="false">IF(C103="תלמיד שילוב",1,(IF(C103="עולה",2,3)))</f>
        <v>3</v>
      </c>
    </row>
    <row r="104" customFormat="false" ht="12.75" hidden="false" customHeight="false" outlineLevel="0" collapsed="false">
      <c r="A104" s="45" t="n">
        <v>28</v>
      </c>
      <c r="B104" s="45" t="str">
        <f aca="false">IF(ISTEXT('הזנת נתוני תלמידים'!E40),'הזנת נתוני תלמידים'!E40,"")</f>
        <v/>
      </c>
      <c r="C104" s="45" t="str">
        <f aca="false">IF(ISTEXT('הזנת נתוני תלמידים'!G40),'הזנת נתוני תלמידים'!G40,"")</f>
        <v/>
      </c>
      <c r="D104" s="118" t="str">
        <f aca="false">'הזנת נתוני תלמידים'!AZ40</f>
        <v/>
      </c>
      <c r="E104" s="118" t="str">
        <f aca="false">'הזנת נתוני תלמידים'!BA40</f>
        <v/>
      </c>
      <c r="F104" s="118" t="str">
        <f aca="false">'הזנת נתוני תלמידים'!BD40</f>
        <v/>
      </c>
      <c r="G104" s="118" t="str">
        <f aca="false">'הזנת נתוני תלמידים'!BE40</f>
        <v/>
      </c>
      <c r="H104" s="118" t="str">
        <f aca="false">'הזנת נתוני תלמידים'!BF40</f>
        <v/>
      </c>
      <c r="I104" s="118" t="str">
        <f aca="false">'הזנת נתוני תלמידים'!BG40</f>
        <v/>
      </c>
      <c r="J104" s="118" t="str">
        <f aca="false">'הזנת נתוני תלמידים'!BH40</f>
        <v/>
      </c>
      <c r="K104" s="119" t="str">
        <f aca="false">'הזנת נתוני תלמידים'!BI40</f>
        <v/>
      </c>
      <c r="L104" s="119" t="str">
        <f aca="false">IF(AF104=3,K104,"")</f>
        <v/>
      </c>
      <c r="M104" s="102" t="str">
        <f aca="false">'הזנת נתוני תלמידים'!BJ40</f>
        <v/>
      </c>
      <c r="N104" s="57" t="str">
        <f aca="false">IF(AF104=3,M104,"")</f>
        <v/>
      </c>
      <c r="O104" s="102" t="str">
        <f aca="false">'הזנת נתוני תלמידים'!BK40</f>
        <v/>
      </c>
      <c r="P104" s="57" t="str">
        <f aca="false">IF(AF104=3,O104,"")</f>
        <v/>
      </c>
      <c r="Q104" s="102" t="str">
        <f aca="false">'הזנת נתוני תלמידים'!BL40</f>
        <v/>
      </c>
      <c r="R104" s="57" t="str">
        <f aca="false">IF(AF104=3,Q104,"")</f>
        <v/>
      </c>
      <c r="S104" s="120" t="str">
        <f aca="false">'הזנת נתוני תלמידים'!BM40</f>
        <v/>
      </c>
      <c r="T104" s="121" t="str">
        <f aca="false">IF(AF104=3,S104,"")</f>
        <v/>
      </c>
      <c r="U104" s="120" t="str">
        <f aca="false">'הזנת נתוני תלמידים'!BN40</f>
        <v/>
      </c>
      <c r="V104" s="57" t="str">
        <f aca="false">IF(AF104=3,U104,"")</f>
        <v/>
      </c>
      <c r="W104" s="120" t="str">
        <f aca="false">'הזנת נתוני תלמידים'!BO40</f>
        <v/>
      </c>
      <c r="X104" s="57" t="str">
        <f aca="false">IF(AF104=3,W104,"")</f>
        <v/>
      </c>
      <c r="Y104" s="120" t="str">
        <f aca="false">'הזנת נתוני תלמידים'!BP40</f>
        <v/>
      </c>
      <c r="Z104" s="122" t="str">
        <f aca="false">IF(AF104=3,Y104,"")</f>
        <v/>
      </c>
      <c r="AA104" s="45" t="b">
        <f aca="false">AND($L104&lt;=55,ISNUMBER(L104))</f>
        <v>0</v>
      </c>
      <c r="AB104" s="45" t="b">
        <f aca="false">AND($L104&gt;55,$L104&lt;=65,ISNUMBER(L104))</f>
        <v>0</v>
      </c>
      <c r="AC104" s="45" t="b">
        <f aca="false">AND($L104&gt;65,$L104&lt;=75,ISNUMBER(L104))</f>
        <v>0</v>
      </c>
      <c r="AD104" s="45" t="b">
        <f aca="false">AND($L104&gt;75,$L104&lt;=85,ISNUMBER(L104))</f>
        <v>0</v>
      </c>
      <c r="AE104" s="45" t="b">
        <f aca="false">AND($L104&gt;85,ISNUMBER(L104))</f>
        <v>0</v>
      </c>
      <c r="AF104" s="118" t="n">
        <f aca="false">IF(C104="תלמיד שילוב",1,(IF(C104="עולה",2,3)))</f>
        <v>3</v>
      </c>
    </row>
    <row r="105" customFormat="false" ht="12.75" hidden="false" customHeight="false" outlineLevel="0" collapsed="false">
      <c r="A105" s="45" t="n">
        <v>29</v>
      </c>
      <c r="B105" s="45" t="str">
        <f aca="false">IF(ISTEXT('הזנת נתוני תלמידים'!E41),'הזנת נתוני תלמידים'!E41,"")</f>
        <v/>
      </c>
      <c r="C105" s="45" t="str">
        <f aca="false">IF(ISTEXT('הזנת נתוני תלמידים'!G41),'הזנת נתוני תלמידים'!G41,"")</f>
        <v/>
      </c>
      <c r="D105" s="118" t="str">
        <f aca="false">'הזנת נתוני תלמידים'!AZ41</f>
        <v/>
      </c>
      <c r="E105" s="118" t="str">
        <f aca="false">'הזנת נתוני תלמידים'!BA41</f>
        <v/>
      </c>
      <c r="F105" s="118" t="str">
        <f aca="false">'הזנת נתוני תלמידים'!BD41</f>
        <v/>
      </c>
      <c r="G105" s="118" t="str">
        <f aca="false">'הזנת נתוני תלמידים'!BE41</f>
        <v/>
      </c>
      <c r="H105" s="118" t="str">
        <f aca="false">'הזנת נתוני תלמידים'!BF41</f>
        <v/>
      </c>
      <c r="I105" s="118" t="str">
        <f aca="false">'הזנת נתוני תלמידים'!BG41</f>
        <v/>
      </c>
      <c r="J105" s="118" t="str">
        <f aca="false">'הזנת נתוני תלמידים'!BH41</f>
        <v/>
      </c>
      <c r="K105" s="119" t="str">
        <f aca="false">'הזנת נתוני תלמידים'!BI41</f>
        <v/>
      </c>
      <c r="L105" s="119" t="str">
        <f aca="false">IF(AF105=3,K105,"")</f>
        <v/>
      </c>
      <c r="M105" s="102" t="str">
        <f aca="false">'הזנת נתוני תלמידים'!BJ41</f>
        <v/>
      </c>
      <c r="N105" s="57" t="str">
        <f aca="false">IF(AF105=3,M105,"")</f>
        <v/>
      </c>
      <c r="O105" s="102" t="str">
        <f aca="false">'הזנת נתוני תלמידים'!BK41</f>
        <v/>
      </c>
      <c r="P105" s="57" t="str">
        <f aca="false">IF(AF105=3,O105,"")</f>
        <v/>
      </c>
      <c r="Q105" s="102" t="str">
        <f aca="false">'הזנת נתוני תלמידים'!BL41</f>
        <v/>
      </c>
      <c r="R105" s="57" t="str">
        <f aca="false">IF(AF105=3,Q105,"")</f>
        <v/>
      </c>
      <c r="S105" s="120" t="str">
        <f aca="false">'הזנת נתוני תלמידים'!BM41</f>
        <v/>
      </c>
      <c r="T105" s="121" t="str">
        <f aca="false">IF(AF105=3,S105,"")</f>
        <v/>
      </c>
      <c r="U105" s="120" t="str">
        <f aca="false">'הזנת נתוני תלמידים'!BN41</f>
        <v/>
      </c>
      <c r="V105" s="57" t="str">
        <f aca="false">IF(AF105=3,U105,"")</f>
        <v/>
      </c>
      <c r="W105" s="120" t="str">
        <f aca="false">'הזנת נתוני תלמידים'!BO41</f>
        <v/>
      </c>
      <c r="X105" s="57" t="str">
        <f aca="false">IF(AF105=3,W105,"")</f>
        <v/>
      </c>
      <c r="Y105" s="120" t="str">
        <f aca="false">'הזנת נתוני תלמידים'!BP41</f>
        <v/>
      </c>
      <c r="Z105" s="122" t="str">
        <f aca="false">IF(AF105=3,Y105,"")</f>
        <v/>
      </c>
      <c r="AA105" s="45" t="b">
        <f aca="false">AND($L105&lt;=55,ISNUMBER(L105))</f>
        <v>0</v>
      </c>
      <c r="AB105" s="45" t="b">
        <f aca="false">AND($L105&gt;55,$L105&lt;=65,ISNUMBER(L105))</f>
        <v>0</v>
      </c>
      <c r="AC105" s="45" t="b">
        <f aca="false">AND($L105&gt;65,$L105&lt;=75,ISNUMBER(L105))</f>
        <v>0</v>
      </c>
      <c r="AD105" s="45" t="b">
        <f aca="false">AND($L105&gt;75,$L105&lt;=85,ISNUMBER(L105))</f>
        <v>0</v>
      </c>
      <c r="AE105" s="45" t="b">
        <f aca="false">AND($L105&gt;85,ISNUMBER(L105))</f>
        <v>0</v>
      </c>
      <c r="AF105" s="118" t="n">
        <f aca="false">IF(C105="תלמיד שילוב",1,(IF(C105="עולה",2,3)))</f>
        <v>3</v>
      </c>
    </row>
    <row r="106" customFormat="false" ht="12.75" hidden="false" customHeight="false" outlineLevel="0" collapsed="false">
      <c r="A106" s="45" t="n">
        <v>30</v>
      </c>
      <c r="B106" s="45" t="str">
        <f aca="false">IF(ISTEXT('הזנת נתוני תלמידים'!E42),'הזנת נתוני תלמידים'!E42,"")</f>
        <v/>
      </c>
      <c r="C106" s="45" t="str">
        <f aca="false">IF(ISTEXT('הזנת נתוני תלמידים'!G42),'הזנת נתוני תלמידים'!G42,"")</f>
        <v/>
      </c>
      <c r="D106" s="118" t="str">
        <f aca="false">'הזנת נתוני תלמידים'!AZ42</f>
        <v/>
      </c>
      <c r="E106" s="118" t="str">
        <f aca="false">'הזנת נתוני תלמידים'!BA42</f>
        <v/>
      </c>
      <c r="F106" s="118" t="str">
        <f aca="false">'הזנת נתוני תלמידים'!BD42</f>
        <v/>
      </c>
      <c r="G106" s="118" t="str">
        <f aca="false">'הזנת נתוני תלמידים'!BE42</f>
        <v/>
      </c>
      <c r="H106" s="118" t="str">
        <f aca="false">'הזנת נתוני תלמידים'!BF42</f>
        <v/>
      </c>
      <c r="I106" s="118" t="str">
        <f aca="false">'הזנת נתוני תלמידים'!BG42</f>
        <v/>
      </c>
      <c r="J106" s="118" t="str">
        <f aca="false">'הזנת נתוני תלמידים'!BH42</f>
        <v/>
      </c>
      <c r="K106" s="119" t="str">
        <f aca="false">'הזנת נתוני תלמידים'!BI42</f>
        <v/>
      </c>
      <c r="L106" s="119" t="str">
        <f aca="false">IF(AF106=3,K106,"")</f>
        <v/>
      </c>
      <c r="M106" s="102" t="str">
        <f aca="false">'הזנת נתוני תלמידים'!BJ42</f>
        <v/>
      </c>
      <c r="N106" s="57" t="str">
        <f aca="false">IF(AF106=3,M106,"")</f>
        <v/>
      </c>
      <c r="O106" s="102" t="str">
        <f aca="false">'הזנת נתוני תלמידים'!BK42</f>
        <v/>
      </c>
      <c r="P106" s="57" t="str">
        <f aca="false">IF(AF106=3,O106,"")</f>
        <v/>
      </c>
      <c r="Q106" s="102" t="str">
        <f aca="false">'הזנת נתוני תלמידים'!BL42</f>
        <v/>
      </c>
      <c r="R106" s="57" t="str">
        <f aca="false">IF(AF106=3,Q106,"")</f>
        <v/>
      </c>
      <c r="S106" s="120" t="str">
        <f aca="false">'הזנת נתוני תלמידים'!BM42</f>
        <v/>
      </c>
      <c r="T106" s="121" t="str">
        <f aca="false">IF(AF106=3,S106,"")</f>
        <v/>
      </c>
      <c r="U106" s="120" t="str">
        <f aca="false">'הזנת נתוני תלמידים'!BN42</f>
        <v/>
      </c>
      <c r="V106" s="57" t="str">
        <f aca="false">IF(AF106=3,U106,"")</f>
        <v/>
      </c>
      <c r="W106" s="120" t="str">
        <f aca="false">'הזנת נתוני תלמידים'!BO42</f>
        <v/>
      </c>
      <c r="X106" s="57" t="str">
        <f aca="false">IF(AF106=3,W106,"")</f>
        <v/>
      </c>
      <c r="Y106" s="120" t="str">
        <f aca="false">'הזנת נתוני תלמידים'!BP42</f>
        <v/>
      </c>
      <c r="Z106" s="122" t="str">
        <f aca="false">IF(AF106=3,Y106,"")</f>
        <v/>
      </c>
      <c r="AA106" s="45" t="b">
        <f aca="false">AND($L106&lt;=55,ISNUMBER(L106))</f>
        <v>0</v>
      </c>
      <c r="AB106" s="45" t="b">
        <f aca="false">AND($L106&gt;55,$L106&lt;=65,ISNUMBER(L106))</f>
        <v>0</v>
      </c>
      <c r="AC106" s="45" t="b">
        <f aca="false">AND($L106&gt;65,$L106&lt;=75,ISNUMBER(L106))</f>
        <v>0</v>
      </c>
      <c r="AD106" s="45" t="b">
        <f aca="false">AND($L106&gt;75,$L106&lt;=85,ISNUMBER(L106))</f>
        <v>0</v>
      </c>
      <c r="AE106" s="45" t="b">
        <f aca="false">AND($L106&gt;85,ISNUMBER(L106))</f>
        <v>0</v>
      </c>
      <c r="AF106" s="118" t="n">
        <f aca="false">IF(C106="תלמיד שילוב",1,(IF(C106="עולה",2,3)))</f>
        <v>3</v>
      </c>
    </row>
    <row r="107" customFormat="false" ht="12.75" hidden="false" customHeight="false" outlineLevel="0" collapsed="false">
      <c r="A107" s="45" t="n">
        <v>31</v>
      </c>
      <c r="B107" s="45" t="str">
        <f aca="false">IF(ISTEXT('הזנת נתוני תלמידים'!E43),'הזנת נתוני תלמידים'!E43,"")</f>
        <v/>
      </c>
      <c r="C107" s="45" t="str">
        <f aca="false">IF(ISTEXT('הזנת נתוני תלמידים'!G43),'הזנת נתוני תלמידים'!G43,"")</f>
        <v/>
      </c>
      <c r="D107" s="118" t="str">
        <f aca="false">'הזנת נתוני תלמידים'!AZ43</f>
        <v/>
      </c>
      <c r="E107" s="118" t="str">
        <f aca="false">'הזנת נתוני תלמידים'!BA43</f>
        <v/>
      </c>
      <c r="F107" s="118" t="str">
        <f aca="false">'הזנת נתוני תלמידים'!BD43</f>
        <v/>
      </c>
      <c r="G107" s="118" t="str">
        <f aca="false">'הזנת נתוני תלמידים'!BE43</f>
        <v/>
      </c>
      <c r="H107" s="118" t="str">
        <f aca="false">'הזנת נתוני תלמידים'!BF43</f>
        <v/>
      </c>
      <c r="I107" s="118" t="str">
        <f aca="false">'הזנת נתוני תלמידים'!BG43</f>
        <v/>
      </c>
      <c r="J107" s="118" t="str">
        <f aca="false">'הזנת נתוני תלמידים'!BH43</f>
        <v/>
      </c>
      <c r="K107" s="119" t="str">
        <f aca="false">'הזנת נתוני תלמידים'!BI43</f>
        <v/>
      </c>
      <c r="L107" s="119" t="str">
        <f aca="false">IF(AF107=3,K107,"")</f>
        <v/>
      </c>
      <c r="M107" s="102" t="str">
        <f aca="false">'הזנת נתוני תלמידים'!BJ43</f>
        <v/>
      </c>
      <c r="N107" s="57" t="str">
        <f aca="false">IF(AF107=3,M107,"")</f>
        <v/>
      </c>
      <c r="O107" s="102" t="str">
        <f aca="false">'הזנת נתוני תלמידים'!BK43</f>
        <v/>
      </c>
      <c r="P107" s="57" t="str">
        <f aca="false">IF(AF107=3,O107,"")</f>
        <v/>
      </c>
      <c r="Q107" s="102" t="str">
        <f aca="false">'הזנת נתוני תלמידים'!BL43</f>
        <v/>
      </c>
      <c r="R107" s="57" t="str">
        <f aca="false">IF(AF107=3,Q107,"")</f>
        <v/>
      </c>
      <c r="S107" s="120" t="str">
        <f aca="false">'הזנת נתוני תלמידים'!BM43</f>
        <v/>
      </c>
      <c r="T107" s="121" t="str">
        <f aca="false">IF(AF107=3,S107,"")</f>
        <v/>
      </c>
      <c r="U107" s="120" t="str">
        <f aca="false">'הזנת נתוני תלמידים'!BN43</f>
        <v/>
      </c>
      <c r="V107" s="57" t="str">
        <f aca="false">IF(AF107=3,U107,"")</f>
        <v/>
      </c>
      <c r="W107" s="120" t="str">
        <f aca="false">'הזנת נתוני תלמידים'!BO43</f>
        <v/>
      </c>
      <c r="X107" s="57" t="str">
        <f aca="false">IF(AF107=3,W107,"")</f>
        <v/>
      </c>
      <c r="Y107" s="120" t="str">
        <f aca="false">'הזנת נתוני תלמידים'!BP43</f>
        <v/>
      </c>
      <c r="Z107" s="122" t="str">
        <f aca="false">IF(AF107=3,Y107,"")</f>
        <v/>
      </c>
      <c r="AA107" s="45" t="b">
        <f aca="false">AND($L107&lt;=55,ISNUMBER(L107))</f>
        <v>0</v>
      </c>
      <c r="AB107" s="45" t="b">
        <f aca="false">AND($L107&gt;55,$L107&lt;=65,ISNUMBER(L107))</f>
        <v>0</v>
      </c>
      <c r="AC107" s="45" t="b">
        <f aca="false">AND($L107&gt;65,$L107&lt;=75,ISNUMBER(L107))</f>
        <v>0</v>
      </c>
      <c r="AD107" s="45" t="b">
        <f aca="false">AND($L107&gt;75,$L107&lt;=85,ISNUMBER(L107))</f>
        <v>0</v>
      </c>
      <c r="AE107" s="45" t="b">
        <f aca="false">AND($L107&gt;85,ISNUMBER(L107))</f>
        <v>0</v>
      </c>
      <c r="AF107" s="118" t="n">
        <f aca="false">IF(C107="תלמיד שילוב",1,(IF(C107="עולה",2,3)))</f>
        <v>3</v>
      </c>
    </row>
    <row r="108" customFormat="false" ht="12.75" hidden="false" customHeight="false" outlineLevel="0" collapsed="false">
      <c r="A108" s="45" t="n">
        <v>32</v>
      </c>
      <c r="B108" s="45" t="str">
        <f aca="false">IF(ISTEXT('הזנת נתוני תלמידים'!E44),'הזנת נתוני תלמידים'!E44,"")</f>
        <v/>
      </c>
      <c r="C108" s="45" t="str">
        <f aca="false">IF(ISTEXT('הזנת נתוני תלמידים'!G44),'הזנת נתוני תלמידים'!G44,"")</f>
        <v/>
      </c>
      <c r="D108" s="118" t="str">
        <f aca="false">'הזנת נתוני תלמידים'!AZ44</f>
        <v/>
      </c>
      <c r="E108" s="118" t="str">
        <f aca="false">'הזנת נתוני תלמידים'!BA44</f>
        <v/>
      </c>
      <c r="F108" s="118" t="str">
        <f aca="false">'הזנת נתוני תלמידים'!BD44</f>
        <v/>
      </c>
      <c r="G108" s="118" t="str">
        <f aca="false">'הזנת נתוני תלמידים'!BE44</f>
        <v/>
      </c>
      <c r="H108" s="118" t="str">
        <f aca="false">'הזנת נתוני תלמידים'!BF44</f>
        <v/>
      </c>
      <c r="I108" s="118" t="str">
        <f aca="false">'הזנת נתוני תלמידים'!BG44</f>
        <v/>
      </c>
      <c r="J108" s="118" t="str">
        <f aca="false">'הזנת נתוני תלמידים'!BH44</f>
        <v/>
      </c>
      <c r="K108" s="119" t="str">
        <f aca="false">'הזנת נתוני תלמידים'!BI44</f>
        <v/>
      </c>
      <c r="L108" s="119" t="str">
        <f aca="false">IF(AF108=3,K108,"")</f>
        <v/>
      </c>
      <c r="M108" s="102" t="str">
        <f aca="false">'הזנת נתוני תלמידים'!BJ44</f>
        <v/>
      </c>
      <c r="N108" s="57" t="str">
        <f aca="false">IF(AF108=3,M108,"")</f>
        <v/>
      </c>
      <c r="O108" s="102" t="str">
        <f aca="false">'הזנת נתוני תלמידים'!BK44</f>
        <v/>
      </c>
      <c r="P108" s="57" t="str">
        <f aca="false">IF(AF108=3,O108,"")</f>
        <v/>
      </c>
      <c r="Q108" s="102" t="str">
        <f aca="false">'הזנת נתוני תלמידים'!BL44</f>
        <v/>
      </c>
      <c r="R108" s="57" t="str">
        <f aca="false">IF(AF108=3,Q108,"")</f>
        <v/>
      </c>
      <c r="S108" s="120" t="str">
        <f aca="false">'הזנת נתוני תלמידים'!BM44</f>
        <v/>
      </c>
      <c r="T108" s="121" t="str">
        <f aca="false">IF(AF108=3,S108,"")</f>
        <v/>
      </c>
      <c r="U108" s="120" t="str">
        <f aca="false">'הזנת נתוני תלמידים'!BN44</f>
        <v/>
      </c>
      <c r="V108" s="57" t="str">
        <f aca="false">IF(AF108=3,U108,"")</f>
        <v/>
      </c>
      <c r="W108" s="120" t="str">
        <f aca="false">'הזנת נתוני תלמידים'!BO44</f>
        <v/>
      </c>
      <c r="X108" s="57" t="str">
        <f aca="false">IF(AF108=3,W108,"")</f>
        <v/>
      </c>
      <c r="Y108" s="120" t="str">
        <f aca="false">'הזנת נתוני תלמידים'!BP44</f>
        <v/>
      </c>
      <c r="Z108" s="122" t="str">
        <f aca="false">IF(AF108=3,Y108,"")</f>
        <v/>
      </c>
      <c r="AA108" s="45" t="b">
        <f aca="false">AND($L108&lt;=55,ISNUMBER(L108))</f>
        <v>0</v>
      </c>
      <c r="AB108" s="45" t="b">
        <f aca="false">AND($L108&gt;55,$L108&lt;=65,ISNUMBER(L108))</f>
        <v>0</v>
      </c>
      <c r="AC108" s="45" t="b">
        <f aca="false">AND($L108&gt;65,$L108&lt;=75,ISNUMBER(L108))</f>
        <v>0</v>
      </c>
      <c r="AD108" s="45" t="b">
        <f aca="false">AND($L108&gt;75,$L108&lt;=85,ISNUMBER(L108))</f>
        <v>0</v>
      </c>
      <c r="AE108" s="45" t="b">
        <f aca="false">AND($L108&gt;85,ISNUMBER(L108))</f>
        <v>0</v>
      </c>
      <c r="AF108" s="118" t="n">
        <f aca="false">IF(C108="תלמיד שילוב",1,(IF(C108="עולה",2,3)))</f>
        <v>3</v>
      </c>
    </row>
    <row r="109" customFormat="false" ht="12.75" hidden="false" customHeight="false" outlineLevel="0" collapsed="false">
      <c r="A109" s="45" t="n">
        <v>33</v>
      </c>
      <c r="B109" s="45" t="str">
        <f aca="false">IF(ISTEXT('הזנת נתוני תלמידים'!E45),'הזנת נתוני תלמידים'!E45,"")</f>
        <v/>
      </c>
      <c r="C109" s="45" t="str">
        <f aca="false">IF(ISTEXT('הזנת נתוני תלמידים'!G45),'הזנת נתוני תלמידים'!G45,"")</f>
        <v/>
      </c>
      <c r="D109" s="118" t="str">
        <f aca="false">'הזנת נתוני תלמידים'!AZ45</f>
        <v/>
      </c>
      <c r="E109" s="118" t="str">
        <f aca="false">'הזנת נתוני תלמידים'!BA45</f>
        <v/>
      </c>
      <c r="F109" s="118" t="str">
        <f aca="false">'הזנת נתוני תלמידים'!BD45</f>
        <v/>
      </c>
      <c r="G109" s="118" t="str">
        <f aca="false">'הזנת נתוני תלמידים'!BE45</f>
        <v/>
      </c>
      <c r="H109" s="118" t="str">
        <f aca="false">'הזנת נתוני תלמידים'!BF45</f>
        <v/>
      </c>
      <c r="I109" s="118" t="str">
        <f aca="false">'הזנת נתוני תלמידים'!BG45</f>
        <v/>
      </c>
      <c r="J109" s="118" t="str">
        <f aca="false">'הזנת נתוני תלמידים'!BH45</f>
        <v/>
      </c>
      <c r="K109" s="119" t="str">
        <f aca="false">'הזנת נתוני תלמידים'!BI45</f>
        <v/>
      </c>
      <c r="L109" s="119" t="str">
        <f aca="false">IF(AF109=3,K109,"")</f>
        <v/>
      </c>
      <c r="M109" s="102" t="str">
        <f aca="false">'הזנת נתוני תלמידים'!BJ45</f>
        <v/>
      </c>
      <c r="N109" s="57" t="str">
        <f aca="false">IF(AF109=3,M109,"")</f>
        <v/>
      </c>
      <c r="O109" s="102" t="str">
        <f aca="false">'הזנת נתוני תלמידים'!BK45</f>
        <v/>
      </c>
      <c r="P109" s="57" t="str">
        <f aca="false">IF(AF109=3,O109,"")</f>
        <v/>
      </c>
      <c r="Q109" s="102" t="str">
        <f aca="false">'הזנת נתוני תלמידים'!BL45</f>
        <v/>
      </c>
      <c r="R109" s="57" t="str">
        <f aca="false">IF(AF109=3,Q109,"")</f>
        <v/>
      </c>
      <c r="S109" s="120" t="str">
        <f aca="false">'הזנת נתוני תלמידים'!BM45</f>
        <v/>
      </c>
      <c r="T109" s="121" t="str">
        <f aca="false">IF(AF109=3,S109,"")</f>
        <v/>
      </c>
      <c r="U109" s="120" t="str">
        <f aca="false">'הזנת נתוני תלמידים'!BN45</f>
        <v/>
      </c>
      <c r="V109" s="57" t="str">
        <f aca="false">IF(AF109=3,U109,"")</f>
        <v/>
      </c>
      <c r="W109" s="120" t="str">
        <f aca="false">'הזנת נתוני תלמידים'!BO45</f>
        <v/>
      </c>
      <c r="X109" s="57" t="str">
        <f aca="false">IF(AF109=3,W109,"")</f>
        <v/>
      </c>
      <c r="Y109" s="120" t="str">
        <f aca="false">'הזנת נתוני תלמידים'!BP45</f>
        <v/>
      </c>
      <c r="Z109" s="122" t="str">
        <f aca="false">IF(AF109=3,Y109,"")</f>
        <v/>
      </c>
      <c r="AA109" s="45" t="b">
        <f aca="false">AND($L109&lt;=55,ISNUMBER(L109))</f>
        <v>0</v>
      </c>
      <c r="AB109" s="45" t="b">
        <f aca="false">AND($L109&gt;55,$L109&lt;=65,ISNUMBER(L109))</f>
        <v>0</v>
      </c>
      <c r="AC109" s="45" t="b">
        <f aca="false">AND($L109&gt;65,$L109&lt;=75,ISNUMBER(L109))</f>
        <v>0</v>
      </c>
      <c r="AD109" s="45" t="b">
        <f aca="false">AND($L109&gt;75,$L109&lt;=85,ISNUMBER(L109))</f>
        <v>0</v>
      </c>
      <c r="AE109" s="45" t="b">
        <f aca="false">AND($L109&gt;85,ISNUMBER(L109))</f>
        <v>0</v>
      </c>
      <c r="AF109" s="118" t="n">
        <f aca="false">IF(C109="תלמיד שילוב",1,(IF(C109="עולה",2,3)))</f>
        <v>3</v>
      </c>
    </row>
    <row r="110" customFormat="false" ht="12.75" hidden="false" customHeight="false" outlineLevel="0" collapsed="false">
      <c r="A110" s="45" t="n">
        <v>34</v>
      </c>
      <c r="B110" s="45" t="str">
        <f aca="false">IF(ISTEXT('הזנת נתוני תלמידים'!E46),'הזנת נתוני תלמידים'!E46,"")</f>
        <v/>
      </c>
      <c r="C110" s="45" t="str">
        <f aca="false">IF(ISTEXT('הזנת נתוני תלמידים'!G46),'הזנת נתוני תלמידים'!G46,"")</f>
        <v/>
      </c>
      <c r="D110" s="118" t="str">
        <f aca="false">'הזנת נתוני תלמידים'!AZ46</f>
        <v/>
      </c>
      <c r="E110" s="118" t="str">
        <f aca="false">'הזנת נתוני תלמידים'!BA46</f>
        <v/>
      </c>
      <c r="F110" s="118" t="str">
        <f aca="false">'הזנת נתוני תלמידים'!BD46</f>
        <v/>
      </c>
      <c r="G110" s="118" t="str">
        <f aca="false">'הזנת נתוני תלמידים'!BE46</f>
        <v/>
      </c>
      <c r="H110" s="118" t="str">
        <f aca="false">'הזנת נתוני תלמידים'!BF46</f>
        <v/>
      </c>
      <c r="I110" s="118" t="str">
        <f aca="false">'הזנת נתוני תלמידים'!BG46</f>
        <v/>
      </c>
      <c r="J110" s="118" t="str">
        <f aca="false">'הזנת נתוני תלמידים'!BH46</f>
        <v/>
      </c>
      <c r="K110" s="119" t="str">
        <f aca="false">'הזנת נתוני תלמידים'!BI46</f>
        <v/>
      </c>
      <c r="L110" s="119" t="str">
        <f aca="false">IF(AF110=3,K110,"")</f>
        <v/>
      </c>
      <c r="M110" s="102" t="str">
        <f aca="false">'הזנת נתוני תלמידים'!BJ46</f>
        <v/>
      </c>
      <c r="N110" s="57" t="str">
        <f aca="false">IF(AF110=3,M110,"")</f>
        <v/>
      </c>
      <c r="O110" s="102" t="str">
        <f aca="false">'הזנת נתוני תלמידים'!BK46</f>
        <v/>
      </c>
      <c r="P110" s="57" t="str">
        <f aca="false">IF(AF110=3,O110,"")</f>
        <v/>
      </c>
      <c r="Q110" s="102" t="str">
        <f aca="false">'הזנת נתוני תלמידים'!BL46</f>
        <v/>
      </c>
      <c r="R110" s="57" t="str">
        <f aca="false">IF(AF110=3,Q110,"")</f>
        <v/>
      </c>
      <c r="S110" s="120" t="str">
        <f aca="false">'הזנת נתוני תלמידים'!BM46</f>
        <v/>
      </c>
      <c r="T110" s="121" t="str">
        <f aca="false">IF(AF110=3,S110,"")</f>
        <v/>
      </c>
      <c r="U110" s="120" t="str">
        <f aca="false">'הזנת נתוני תלמידים'!BN46</f>
        <v/>
      </c>
      <c r="V110" s="57" t="str">
        <f aca="false">IF(AF110=3,U110,"")</f>
        <v/>
      </c>
      <c r="W110" s="120" t="str">
        <f aca="false">'הזנת נתוני תלמידים'!BO46</f>
        <v/>
      </c>
      <c r="X110" s="57" t="str">
        <f aca="false">IF(AF110=3,W110,"")</f>
        <v/>
      </c>
      <c r="Y110" s="120" t="str">
        <f aca="false">'הזנת נתוני תלמידים'!BP46</f>
        <v/>
      </c>
      <c r="Z110" s="122" t="str">
        <f aca="false">IF(AF110=3,Y110,"")</f>
        <v/>
      </c>
      <c r="AA110" s="45" t="b">
        <f aca="false">AND($L110&lt;=55,ISNUMBER(L110))</f>
        <v>0</v>
      </c>
      <c r="AB110" s="45" t="b">
        <f aca="false">AND($L110&gt;55,$L110&lt;=65,ISNUMBER(L110))</f>
        <v>0</v>
      </c>
      <c r="AC110" s="45" t="b">
        <f aca="false">AND($L110&gt;65,$L110&lt;=75,ISNUMBER(L110))</f>
        <v>0</v>
      </c>
      <c r="AD110" s="45" t="b">
        <f aca="false">AND($L110&gt;75,$L110&lt;=85,ISNUMBER(L110))</f>
        <v>0</v>
      </c>
      <c r="AE110" s="45" t="b">
        <f aca="false">AND($L110&gt;85,ISNUMBER(L110))</f>
        <v>0</v>
      </c>
      <c r="AF110" s="118" t="n">
        <f aca="false">IF(C110="תלמיד שילוב",1,(IF(C110="עולה",2,3)))</f>
        <v>3</v>
      </c>
    </row>
    <row r="111" customFormat="false" ht="12.75" hidden="false" customHeight="false" outlineLevel="0" collapsed="false">
      <c r="A111" s="45" t="n">
        <v>35</v>
      </c>
      <c r="B111" s="45" t="str">
        <f aca="false">IF(ISTEXT('הזנת נתוני תלמידים'!E47),'הזנת נתוני תלמידים'!E47,"")</f>
        <v/>
      </c>
      <c r="C111" s="45" t="str">
        <f aca="false">IF(ISTEXT('הזנת נתוני תלמידים'!G47),'הזנת נתוני תלמידים'!G47,"")</f>
        <v/>
      </c>
      <c r="D111" s="118" t="str">
        <f aca="false">'הזנת נתוני תלמידים'!AZ47</f>
        <v/>
      </c>
      <c r="E111" s="118" t="str">
        <f aca="false">'הזנת נתוני תלמידים'!BA47</f>
        <v/>
      </c>
      <c r="F111" s="118" t="str">
        <f aca="false">'הזנת נתוני תלמידים'!BD47</f>
        <v/>
      </c>
      <c r="G111" s="118" t="str">
        <f aca="false">'הזנת נתוני תלמידים'!BE47</f>
        <v/>
      </c>
      <c r="H111" s="118" t="str">
        <f aca="false">'הזנת נתוני תלמידים'!BF47</f>
        <v/>
      </c>
      <c r="I111" s="118" t="str">
        <f aca="false">'הזנת נתוני תלמידים'!BG47</f>
        <v/>
      </c>
      <c r="J111" s="118" t="str">
        <f aca="false">'הזנת נתוני תלמידים'!BH47</f>
        <v/>
      </c>
      <c r="K111" s="119" t="str">
        <f aca="false">'הזנת נתוני תלמידים'!BI47</f>
        <v/>
      </c>
      <c r="L111" s="119" t="str">
        <f aca="false">IF(AF111=3,K111,"")</f>
        <v/>
      </c>
      <c r="M111" s="102" t="str">
        <f aca="false">'הזנת נתוני תלמידים'!BJ47</f>
        <v/>
      </c>
      <c r="N111" s="57" t="str">
        <f aca="false">IF(AF111=3,M111,"")</f>
        <v/>
      </c>
      <c r="O111" s="102" t="str">
        <f aca="false">'הזנת נתוני תלמידים'!BK47</f>
        <v/>
      </c>
      <c r="P111" s="57" t="str">
        <f aca="false">IF(AF111=3,O111,"")</f>
        <v/>
      </c>
      <c r="Q111" s="102" t="str">
        <f aca="false">'הזנת נתוני תלמידים'!BL47</f>
        <v/>
      </c>
      <c r="R111" s="57" t="str">
        <f aca="false">IF(AF111=3,Q111,"")</f>
        <v/>
      </c>
      <c r="S111" s="120" t="str">
        <f aca="false">'הזנת נתוני תלמידים'!BM47</f>
        <v/>
      </c>
      <c r="T111" s="121" t="str">
        <f aca="false">IF(AF111=3,S111,"")</f>
        <v/>
      </c>
      <c r="U111" s="120" t="str">
        <f aca="false">'הזנת נתוני תלמידים'!BN47</f>
        <v/>
      </c>
      <c r="V111" s="57" t="str">
        <f aca="false">IF(AF111=3,U111,"")</f>
        <v/>
      </c>
      <c r="W111" s="120" t="str">
        <f aca="false">'הזנת נתוני תלמידים'!BO47</f>
        <v/>
      </c>
      <c r="X111" s="57" t="str">
        <f aca="false">IF(AF111=3,W111,"")</f>
        <v/>
      </c>
      <c r="Y111" s="120" t="str">
        <f aca="false">'הזנת נתוני תלמידים'!BP47</f>
        <v/>
      </c>
      <c r="Z111" s="122" t="str">
        <f aca="false">IF(AF111=3,Y111,"")</f>
        <v/>
      </c>
      <c r="AA111" s="45" t="b">
        <f aca="false">AND($L111&lt;=55,ISNUMBER(L111))</f>
        <v>0</v>
      </c>
      <c r="AB111" s="45" t="b">
        <f aca="false">AND($L111&gt;55,$L111&lt;=65,ISNUMBER(L111))</f>
        <v>0</v>
      </c>
      <c r="AC111" s="45" t="b">
        <f aca="false">AND($L111&gt;65,$L111&lt;=75,ISNUMBER(L111))</f>
        <v>0</v>
      </c>
      <c r="AD111" s="45" t="b">
        <f aca="false">AND($L111&gt;75,$L111&lt;=85,ISNUMBER(L111))</f>
        <v>0</v>
      </c>
      <c r="AE111" s="45" t="b">
        <f aca="false">AND($L111&gt;85,ISNUMBER(L111))</f>
        <v>0</v>
      </c>
      <c r="AF111" s="118" t="n">
        <f aca="false">IF(C111="תלמיד שילוב",1,(IF(C111="עולה",2,3)))</f>
        <v>3</v>
      </c>
    </row>
    <row r="112" customFormat="false" ht="12.75" hidden="false" customHeight="false" outlineLevel="0" collapsed="false">
      <c r="A112" s="45" t="n">
        <v>36</v>
      </c>
      <c r="B112" s="45" t="str">
        <f aca="false">IF(ISTEXT('הזנת נתוני תלמידים'!E48),'הזנת נתוני תלמידים'!E48,"")</f>
        <v/>
      </c>
      <c r="C112" s="45" t="str">
        <f aca="false">IF(ISTEXT('הזנת נתוני תלמידים'!G48),'הזנת נתוני תלמידים'!G48,"")</f>
        <v/>
      </c>
      <c r="D112" s="118" t="str">
        <f aca="false">'הזנת נתוני תלמידים'!AZ48</f>
        <v/>
      </c>
      <c r="E112" s="118" t="str">
        <f aca="false">'הזנת נתוני תלמידים'!BA48</f>
        <v/>
      </c>
      <c r="F112" s="118" t="str">
        <f aca="false">'הזנת נתוני תלמידים'!BD48</f>
        <v/>
      </c>
      <c r="G112" s="118" t="str">
        <f aca="false">'הזנת נתוני תלמידים'!BE48</f>
        <v/>
      </c>
      <c r="H112" s="118" t="str">
        <f aca="false">'הזנת נתוני תלמידים'!BF48</f>
        <v/>
      </c>
      <c r="I112" s="118" t="str">
        <f aca="false">'הזנת נתוני תלמידים'!BG48</f>
        <v/>
      </c>
      <c r="J112" s="118" t="str">
        <f aca="false">'הזנת נתוני תלמידים'!BH48</f>
        <v/>
      </c>
      <c r="K112" s="119" t="str">
        <f aca="false">'הזנת נתוני תלמידים'!BI48</f>
        <v/>
      </c>
      <c r="L112" s="119" t="str">
        <f aca="false">IF(AF112=3,K112,"")</f>
        <v/>
      </c>
      <c r="M112" s="102" t="str">
        <f aca="false">'הזנת נתוני תלמידים'!BJ48</f>
        <v/>
      </c>
      <c r="N112" s="57" t="str">
        <f aca="false">IF(AF112=3,M112,"")</f>
        <v/>
      </c>
      <c r="O112" s="102" t="str">
        <f aca="false">'הזנת נתוני תלמידים'!BK48</f>
        <v/>
      </c>
      <c r="P112" s="57" t="str">
        <f aca="false">IF(AF112=3,O112,"")</f>
        <v/>
      </c>
      <c r="Q112" s="102" t="str">
        <f aca="false">'הזנת נתוני תלמידים'!BL48</f>
        <v/>
      </c>
      <c r="R112" s="57" t="str">
        <f aca="false">IF(AF112=3,Q112,"")</f>
        <v/>
      </c>
      <c r="S112" s="120" t="str">
        <f aca="false">'הזנת נתוני תלמידים'!BM48</f>
        <v/>
      </c>
      <c r="T112" s="121" t="str">
        <f aca="false">IF(AF112=3,S112,"")</f>
        <v/>
      </c>
      <c r="U112" s="120" t="str">
        <f aca="false">'הזנת נתוני תלמידים'!BN48</f>
        <v/>
      </c>
      <c r="V112" s="57" t="str">
        <f aca="false">IF(AF112=3,U112,"")</f>
        <v/>
      </c>
      <c r="W112" s="120" t="str">
        <f aca="false">'הזנת נתוני תלמידים'!BO48</f>
        <v/>
      </c>
      <c r="X112" s="57" t="str">
        <f aca="false">IF(AF112=3,W112,"")</f>
        <v/>
      </c>
      <c r="Y112" s="120" t="str">
        <f aca="false">'הזנת נתוני תלמידים'!BP48</f>
        <v/>
      </c>
      <c r="Z112" s="122" t="str">
        <f aca="false">IF(AF112=3,Y112,"")</f>
        <v/>
      </c>
      <c r="AA112" s="45" t="b">
        <f aca="false">AND($L112&lt;=55,ISNUMBER(L112))</f>
        <v>0</v>
      </c>
      <c r="AB112" s="45" t="b">
        <f aca="false">AND($L112&gt;55,$L112&lt;=65,ISNUMBER(L112))</f>
        <v>0</v>
      </c>
      <c r="AC112" s="45" t="b">
        <f aca="false">AND($L112&gt;65,$L112&lt;=75,ISNUMBER(L112))</f>
        <v>0</v>
      </c>
      <c r="AD112" s="45" t="b">
        <f aca="false">AND($L112&gt;75,$L112&lt;=85,ISNUMBER(L112))</f>
        <v>0</v>
      </c>
      <c r="AE112" s="45" t="b">
        <f aca="false">AND($L112&gt;85,ISNUMBER(L112))</f>
        <v>0</v>
      </c>
      <c r="AF112" s="118" t="n">
        <f aca="false">IF(C112="תלמיד שילוב",1,(IF(C112="עולה",2,3)))</f>
        <v>3</v>
      </c>
    </row>
    <row r="113" customFormat="false" ht="12.75" hidden="false" customHeight="false" outlineLevel="0" collapsed="false">
      <c r="A113" s="45" t="n">
        <v>37</v>
      </c>
      <c r="B113" s="45" t="str">
        <f aca="false">IF(ISTEXT('הזנת נתוני תלמידים'!E49),'הזנת נתוני תלמידים'!E49,"")</f>
        <v/>
      </c>
      <c r="C113" s="45" t="str">
        <f aca="false">IF(ISTEXT('הזנת נתוני תלמידים'!G49),'הזנת נתוני תלמידים'!G49,"")</f>
        <v/>
      </c>
      <c r="D113" s="118" t="str">
        <f aca="false">'הזנת נתוני תלמידים'!AZ49</f>
        <v/>
      </c>
      <c r="E113" s="118" t="str">
        <f aca="false">'הזנת נתוני תלמידים'!BA49</f>
        <v/>
      </c>
      <c r="F113" s="118" t="str">
        <f aca="false">'הזנת נתוני תלמידים'!BD49</f>
        <v/>
      </c>
      <c r="G113" s="118" t="str">
        <f aca="false">'הזנת נתוני תלמידים'!BE49</f>
        <v/>
      </c>
      <c r="H113" s="118" t="str">
        <f aca="false">'הזנת נתוני תלמידים'!BF49</f>
        <v/>
      </c>
      <c r="I113" s="118" t="str">
        <f aca="false">'הזנת נתוני תלמידים'!BG49</f>
        <v/>
      </c>
      <c r="J113" s="118" t="str">
        <f aca="false">'הזנת נתוני תלמידים'!BH49</f>
        <v/>
      </c>
      <c r="K113" s="119" t="str">
        <f aca="false">'הזנת נתוני תלמידים'!BI49</f>
        <v/>
      </c>
      <c r="L113" s="119" t="str">
        <f aca="false">IF(AF113=3,K113,"")</f>
        <v/>
      </c>
      <c r="M113" s="102" t="str">
        <f aca="false">'הזנת נתוני תלמידים'!BJ49</f>
        <v/>
      </c>
      <c r="N113" s="57" t="str">
        <f aca="false">IF(AF113=3,M113,"")</f>
        <v/>
      </c>
      <c r="O113" s="102" t="str">
        <f aca="false">'הזנת נתוני תלמידים'!BK49</f>
        <v/>
      </c>
      <c r="P113" s="57" t="str">
        <f aca="false">IF(AF113=3,O113,"")</f>
        <v/>
      </c>
      <c r="Q113" s="102" t="str">
        <f aca="false">'הזנת נתוני תלמידים'!BL49</f>
        <v/>
      </c>
      <c r="R113" s="57" t="str">
        <f aca="false">IF(AF113=3,Q113,"")</f>
        <v/>
      </c>
      <c r="S113" s="120" t="str">
        <f aca="false">'הזנת נתוני תלמידים'!BM49</f>
        <v/>
      </c>
      <c r="T113" s="121" t="str">
        <f aca="false">IF(AF113=3,S113,"")</f>
        <v/>
      </c>
      <c r="U113" s="120" t="str">
        <f aca="false">'הזנת נתוני תלמידים'!BN49</f>
        <v/>
      </c>
      <c r="V113" s="57" t="str">
        <f aca="false">IF(AF113=3,U113,"")</f>
        <v/>
      </c>
      <c r="W113" s="120" t="str">
        <f aca="false">'הזנת נתוני תלמידים'!BO49</f>
        <v/>
      </c>
      <c r="X113" s="57" t="str">
        <f aca="false">IF(AF113=3,W113,"")</f>
        <v/>
      </c>
      <c r="Y113" s="120" t="str">
        <f aca="false">'הזנת נתוני תלמידים'!BP49</f>
        <v/>
      </c>
      <c r="Z113" s="122" t="str">
        <f aca="false">IF(AF113=3,Y113,"")</f>
        <v/>
      </c>
      <c r="AA113" s="45" t="b">
        <f aca="false">AND($L113&lt;=55,ISNUMBER(L113))</f>
        <v>0</v>
      </c>
      <c r="AB113" s="45" t="b">
        <f aca="false">AND($L113&gt;55,$L113&lt;=65,ISNUMBER(L113))</f>
        <v>0</v>
      </c>
      <c r="AC113" s="45" t="b">
        <f aca="false">AND($L113&gt;65,$L113&lt;=75,ISNUMBER(L113))</f>
        <v>0</v>
      </c>
      <c r="AD113" s="45" t="b">
        <f aca="false">AND($L113&gt;75,$L113&lt;=85,ISNUMBER(L113))</f>
        <v>0</v>
      </c>
      <c r="AE113" s="45" t="b">
        <f aca="false">AND($L113&gt;85,ISNUMBER(L113))</f>
        <v>0</v>
      </c>
      <c r="AF113" s="118" t="n">
        <f aca="false">IF(C113="תלמיד שילוב",1,(IF(C113="עולה",2,3)))</f>
        <v>3</v>
      </c>
    </row>
    <row r="114" customFormat="false" ht="12.75" hidden="false" customHeight="false" outlineLevel="0" collapsed="false">
      <c r="A114" s="45" t="n">
        <v>38</v>
      </c>
      <c r="B114" s="45" t="str">
        <f aca="false">IF(ISTEXT('הזנת נתוני תלמידים'!E50),'הזנת נתוני תלמידים'!E50,"")</f>
        <v/>
      </c>
      <c r="C114" s="45" t="str">
        <f aca="false">IF(ISTEXT('הזנת נתוני תלמידים'!G50),'הזנת נתוני תלמידים'!G50,"")</f>
        <v/>
      </c>
      <c r="D114" s="118" t="str">
        <f aca="false">'הזנת נתוני תלמידים'!AZ50</f>
        <v/>
      </c>
      <c r="E114" s="118" t="str">
        <f aca="false">'הזנת נתוני תלמידים'!BA50</f>
        <v/>
      </c>
      <c r="F114" s="118" t="str">
        <f aca="false">'הזנת נתוני תלמידים'!BD50</f>
        <v/>
      </c>
      <c r="G114" s="118" t="str">
        <f aca="false">'הזנת נתוני תלמידים'!BE50</f>
        <v/>
      </c>
      <c r="H114" s="118" t="str">
        <f aca="false">'הזנת נתוני תלמידים'!BF50</f>
        <v/>
      </c>
      <c r="I114" s="118" t="str">
        <f aca="false">'הזנת נתוני תלמידים'!BG50</f>
        <v/>
      </c>
      <c r="J114" s="118" t="str">
        <f aca="false">'הזנת נתוני תלמידים'!BH50</f>
        <v/>
      </c>
      <c r="K114" s="119" t="str">
        <f aca="false">'הזנת נתוני תלמידים'!BI50</f>
        <v/>
      </c>
      <c r="L114" s="119" t="str">
        <f aca="false">IF(AF114=3,K114,"")</f>
        <v/>
      </c>
      <c r="M114" s="102" t="str">
        <f aca="false">'הזנת נתוני תלמידים'!BJ50</f>
        <v/>
      </c>
      <c r="N114" s="57" t="str">
        <f aca="false">IF(AF114=3,M114,"")</f>
        <v/>
      </c>
      <c r="O114" s="102" t="str">
        <f aca="false">'הזנת נתוני תלמידים'!BK50</f>
        <v/>
      </c>
      <c r="P114" s="57" t="str">
        <f aca="false">IF(AF114=3,O114,"")</f>
        <v/>
      </c>
      <c r="Q114" s="102" t="str">
        <f aca="false">'הזנת נתוני תלמידים'!BL50</f>
        <v/>
      </c>
      <c r="R114" s="57" t="str">
        <f aca="false">IF(AF114=3,Q114,"")</f>
        <v/>
      </c>
      <c r="S114" s="120" t="str">
        <f aca="false">'הזנת נתוני תלמידים'!BM50</f>
        <v/>
      </c>
      <c r="T114" s="121" t="str">
        <f aca="false">IF(AF114=3,S114,"")</f>
        <v/>
      </c>
      <c r="U114" s="120" t="str">
        <f aca="false">'הזנת נתוני תלמידים'!BN50</f>
        <v/>
      </c>
      <c r="V114" s="57" t="str">
        <f aca="false">IF(AF114=3,U114,"")</f>
        <v/>
      </c>
      <c r="W114" s="120" t="str">
        <f aca="false">'הזנת נתוני תלמידים'!BO50</f>
        <v/>
      </c>
      <c r="X114" s="57" t="str">
        <f aca="false">IF(AF114=3,W114,"")</f>
        <v/>
      </c>
      <c r="Y114" s="120" t="str">
        <f aca="false">'הזנת נתוני תלמידים'!BP50</f>
        <v/>
      </c>
      <c r="Z114" s="122" t="str">
        <f aca="false">IF(AF114=3,Y114,"")</f>
        <v/>
      </c>
      <c r="AA114" s="45" t="b">
        <f aca="false">AND($L114&lt;=55,ISNUMBER(L114))</f>
        <v>0</v>
      </c>
      <c r="AB114" s="45" t="b">
        <f aca="false">AND($L114&gt;55,$L114&lt;=65,ISNUMBER(L114))</f>
        <v>0</v>
      </c>
      <c r="AC114" s="45" t="b">
        <f aca="false">AND($L114&gt;65,$L114&lt;=75,ISNUMBER(L114))</f>
        <v>0</v>
      </c>
      <c r="AD114" s="45" t="b">
        <f aca="false">AND($L114&gt;75,$L114&lt;=85,ISNUMBER(L114))</f>
        <v>0</v>
      </c>
      <c r="AE114" s="45" t="b">
        <f aca="false">AND($L114&gt;85,ISNUMBER(L114))</f>
        <v>0</v>
      </c>
      <c r="AF114" s="118" t="n">
        <f aca="false">IF(C114="תלמיד שילוב",1,(IF(C114="עולה",2,3)))</f>
        <v>3</v>
      </c>
    </row>
    <row r="115" customFormat="false" ht="12.75" hidden="false" customHeight="false" outlineLevel="0" collapsed="false">
      <c r="A115" s="45" t="n">
        <v>39</v>
      </c>
      <c r="B115" s="45" t="str">
        <f aca="false">IF(ISTEXT('הזנת נתוני תלמידים'!E51),'הזנת נתוני תלמידים'!E51,"")</f>
        <v/>
      </c>
      <c r="C115" s="45" t="str">
        <f aca="false">IF(ISTEXT('הזנת נתוני תלמידים'!G51),'הזנת נתוני תלמידים'!G51,"")</f>
        <v/>
      </c>
      <c r="D115" s="118" t="str">
        <f aca="false">'הזנת נתוני תלמידים'!AZ51</f>
        <v/>
      </c>
      <c r="E115" s="118" t="str">
        <f aca="false">'הזנת נתוני תלמידים'!BA51</f>
        <v/>
      </c>
      <c r="F115" s="118" t="str">
        <f aca="false">'הזנת נתוני תלמידים'!BD51</f>
        <v/>
      </c>
      <c r="G115" s="118" t="str">
        <f aca="false">'הזנת נתוני תלמידים'!BE51</f>
        <v/>
      </c>
      <c r="H115" s="118" t="str">
        <f aca="false">'הזנת נתוני תלמידים'!BF51</f>
        <v/>
      </c>
      <c r="I115" s="118" t="str">
        <f aca="false">'הזנת נתוני תלמידים'!BG51</f>
        <v/>
      </c>
      <c r="J115" s="118" t="str">
        <f aca="false">'הזנת נתוני תלמידים'!BH51</f>
        <v/>
      </c>
      <c r="K115" s="119" t="str">
        <f aca="false">'הזנת נתוני תלמידים'!BI51</f>
        <v/>
      </c>
      <c r="L115" s="119" t="str">
        <f aca="false">IF(AF115=3,K115,"")</f>
        <v/>
      </c>
      <c r="M115" s="102" t="str">
        <f aca="false">'הזנת נתוני תלמידים'!BJ51</f>
        <v/>
      </c>
      <c r="N115" s="57" t="str">
        <f aca="false">IF(AF115=3,M115,"")</f>
        <v/>
      </c>
      <c r="O115" s="102" t="str">
        <f aca="false">'הזנת נתוני תלמידים'!BK51</f>
        <v/>
      </c>
      <c r="P115" s="57" t="str">
        <f aca="false">IF(AF115=3,O115,"")</f>
        <v/>
      </c>
      <c r="Q115" s="102" t="str">
        <f aca="false">'הזנת נתוני תלמידים'!BL51</f>
        <v/>
      </c>
      <c r="R115" s="57" t="str">
        <f aca="false">IF(AF115=3,Q115,"")</f>
        <v/>
      </c>
      <c r="S115" s="120" t="str">
        <f aca="false">'הזנת נתוני תלמידים'!BM51</f>
        <v/>
      </c>
      <c r="T115" s="121" t="str">
        <f aca="false">IF(AF115=3,S115,"")</f>
        <v/>
      </c>
      <c r="U115" s="120" t="str">
        <f aca="false">'הזנת נתוני תלמידים'!BN51</f>
        <v/>
      </c>
      <c r="V115" s="57" t="str">
        <f aca="false">IF(AF115=3,U115,"")</f>
        <v/>
      </c>
      <c r="W115" s="120" t="str">
        <f aca="false">'הזנת נתוני תלמידים'!BO51</f>
        <v/>
      </c>
      <c r="X115" s="57" t="str">
        <f aca="false">IF(AF115=3,W115,"")</f>
        <v/>
      </c>
      <c r="Y115" s="120" t="str">
        <f aca="false">'הזנת נתוני תלמידים'!BP51</f>
        <v/>
      </c>
      <c r="Z115" s="122" t="str">
        <f aca="false">IF(AF115=3,Y115,"")</f>
        <v/>
      </c>
      <c r="AA115" s="45" t="b">
        <f aca="false">AND($L115&lt;=55,ISNUMBER(L115))</f>
        <v>0</v>
      </c>
      <c r="AB115" s="45" t="b">
        <f aca="false">AND($L115&gt;55,$L115&lt;=65,ISNUMBER(L115))</f>
        <v>0</v>
      </c>
      <c r="AC115" s="45" t="b">
        <f aca="false">AND($L115&gt;65,$L115&lt;=75,ISNUMBER(L115))</f>
        <v>0</v>
      </c>
      <c r="AD115" s="45" t="b">
        <f aca="false">AND($L115&gt;75,$L115&lt;=85,ISNUMBER(L115))</f>
        <v>0</v>
      </c>
      <c r="AE115" s="45" t="b">
        <f aca="false">AND($L115&gt;85,ISNUMBER(L115))</f>
        <v>0</v>
      </c>
      <c r="AF115" s="118" t="n">
        <f aca="false">IF(C115="תלמיד שילוב",1,(IF(C115="עולה",2,3)))</f>
        <v>3</v>
      </c>
    </row>
    <row r="116" customFormat="false" ht="12.75" hidden="false" customHeight="false" outlineLevel="0" collapsed="false">
      <c r="A116" s="45" t="n">
        <v>40</v>
      </c>
      <c r="B116" s="45" t="str">
        <f aca="false">IF(ISTEXT('הזנת נתוני תלמידים'!E52),'הזנת נתוני תלמידים'!E52,"")</f>
        <v/>
      </c>
      <c r="C116" s="45" t="str">
        <f aca="false">IF(ISTEXT('הזנת נתוני תלמידים'!G52),'הזנת נתוני תלמידים'!G52,"")</f>
        <v/>
      </c>
      <c r="D116" s="118" t="str">
        <f aca="false">'הזנת נתוני תלמידים'!AZ52</f>
        <v/>
      </c>
      <c r="E116" s="118" t="str">
        <f aca="false">'הזנת נתוני תלמידים'!BA52</f>
        <v/>
      </c>
      <c r="F116" s="118" t="str">
        <f aca="false">'הזנת נתוני תלמידים'!BD52</f>
        <v/>
      </c>
      <c r="G116" s="118" t="str">
        <f aca="false">'הזנת נתוני תלמידים'!BE52</f>
        <v/>
      </c>
      <c r="H116" s="118" t="str">
        <f aca="false">'הזנת נתוני תלמידים'!BF52</f>
        <v/>
      </c>
      <c r="I116" s="118" t="str">
        <f aca="false">'הזנת נתוני תלמידים'!BG52</f>
        <v/>
      </c>
      <c r="J116" s="118" t="str">
        <f aca="false">'הזנת נתוני תלמידים'!BH52</f>
        <v/>
      </c>
      <c r="K116" s="119" t="str">
        <f aca="false">'הזנת נתוני תלמידים'!BI52</f>
        <v/>
      </c>
      <c r="L116" s="119" t="str">
        <f aca="false">IF(AF116=3,K116,"")</f>
        <v/>
      </c>
      <c r="M116" s="102" t="str">
        <f aca="false">'הזנת נתוני תלמידים'!BJ52</f>
        <v/>
      </c>
      <c r="N116" s="57" t="str">
        <f aca="false">IF(AF116=3,M116,"")</f>
        <v/>
      </c>
      <c r="O116" s="102" t="str">
        <f aca="false">'הזנת נתוני תלמידים'!BK52</f>
        <v/>
      </c>
      <c r="P116" s="57" t="str">
        <f aca="false">IF(AF116=3,O116,"")</f>
        <v/>
      </c>
      <c r="Q116" s="102" t="str">
        <f aca="false">'הזנת נתוני תלמידים'!BL52</f>
        <v/>
      </c>
      <c r="R116" s="57" t="str">
        <f aca="false">IF(AF116=3,Q116,"")</f>
        <v/>
      </c>
      <c r="S116" s="120" t="str">
        <f aca="false">'הזנת נתוני תלמידים'!BM52</f>
        <v/>
      </c>
      <c r="T116" s="121" t="str">
        <f aca="false">IF(AF116=3,S116,"")</f>
        <v/>
      </c>
      <c r="U116" s="120" t="str">
        <f aca="false">'הזנת נתוני תלמידים'!BN52</f>
        <v/>
      </c>
      <c r="V116" s="57" t="str">
        <f aca="false">IF(AF116=3,U116,"")</f>
        <v/>
      </c>
      <c r="W116" s="120" t="str">
        <f aca="false">'הזנת נתוני תלמידים'!BO52</f>
        <v/>
      </c>
      <c r="X116" s="57" t="str">
        <f aca="false">IF(AF116=3,W116,"")</f>
        <v/>
      </c>
      <c r="Y116" s="120" t="str">
        <f aca="false">'הזנת נתוני תלמידים'!BP52</f>
        <v/>
      </c>
      <c r="Z116" s="122" t="str">
        <f aca="false">IF(AF116=3,Y116,"")</f>
        <v/>
      </c>
      <c r="AA116" s="45" t="b">
        <f aca="false">AND($L116&lt;=55,ISNUMBER(L116))</f>
        <v>0</v>
      </c>
      <c r="AB116" s="45" t="b">
        <f aca="false">AND($L116&gt;55,$L116&lt;=65,ISNUMBER(L116))</f>
        <v>0</v>
      </c>
      <c r="AC116" s="45" t="b">
        <f aca="false">AND($L116&gt;65,$L116&lt;=75,ISNUMBER(L116))</f>
        <v>0</v>
      </c>
      <c r="AD116" s="45" t="b">
        <f aca="false">AND($L116&gt;75,$L116&lt;=85,ISNUMBER(L116))</f>
        <v>0</v>
      </c>
      <c r="AE116" s="45" t="b">
        <f aca="false">AND($L116&gt;85,ISNUMBER(L116))</f>
        <v>0</v>
      </c>
      <c r="AF116" s="118" t="n">
        <f aca="false">IF(C116="תלמיד שילוב",1,(IF(C116="עולה",2,3)))</f>
        <v>3</v>
      </c>
    </row>
    <row r="117" customFormat="false" ht="12.75" hidden="false" customHeight="false" outlineLevel="0" collapsed="false">
      <c r="A117" s="45" t="n">
        <v>41</v>
      </c>
      <c r="B117" s="45" t="str">
        <f aca="false">IF(ISTEXT('הזנת נתוני תלמידים'!E53),'הזנת נתוני תלמידים'!E53,"")</f>
        <v/>
      </c>
      <c r="C117" s="45" t="str">
        <f aca="false">IF(ISTEXT('הזנת נתוני תלמידים'!G53),'הזנת נתוני תלמידים'!G53,"")</f>
        <v/>
      </c>
      <c r="D117" s="118" t="str">
        <f aca="false">'הזנת נתוני תלמידים'!AZ53</f>
        <v/>
      </c>
      <c r="E117" s="118" t="str">
        <f aca="false">'הזנת נתוני תלמידים'!BA53</f>
        <v/>
      </c>
      <c r="F117" s="118" t="str">
        <f aca="false">'הזנת נתוני תלמידים'!BD53</f>
        <v/>
      </c>
      <c r="G117" s="118" t="str">
        <f aca="false">'הזנת נתוני תלמידים'!BE53</f>
        <v/>
      </c>
      <c r="H117" s="118" t="str">
        <f aca="false">'הזנת נתוני תלמידים'!BF53</f>
        <v/>
      </c>
      <c r="I117" s="118" t="str">
        <f aca="false">'הזנת נתוני תלמידים'!BG53</f>
        <v/>
      </c>
      <c r="J117" s="118" t="str">
        <f aca="false">'הזנת נתוני תלמידים'!BH53</f>
        <v/>
      </c>
      <c r="K117" s="119" t="str">
        <f aca="false">'הזנת נתוני תלמידים'!BI53</f>
        <v/>
      </c>
      <c r="L117" s="119" t="str">
        <f aca="false">IF(AF117=3,K117,"")</f>
        <v/>
      </c>
      <c r="M117" s="102" t="str">
        <f aca="false">'הזנת נתוני תלמידים'!BJ53</f>
        <v/>
      </c>
      <c r="N117" s="57" t="str">
        <f aca="false">IF(AF117=3,M117,"")</f>
        <v/>
      </c>
      <c r="O117" s="102" t="str">
        <f aca="false">'הזנת נתוני תלמידים'!BK53</f>
        <v/>
      </c>
      <c r="P117" s="57" t="str">
        <f aca="false">IF(AF117=3,O117,"")</f>
        <v/>
      </c>
      <c r="Q117" s="102" t="str">
        <f aca="false">'הזנת נתוני תלמידים'!BL53</f>
        <v/>
      </c>
      <c r="R117" s="57" t="str">
        <f aca="false">IF(AF117=3,Q117,"")</f>
        <v/>
      </c>
      <c r="S117" s="120" t="str">
        <f aca="false">'הזנת נתוני תלמידים'!BM53</f>
        <v/>
      </c>
      <c r="T117" s="121" t="str">
        <f aca="false">IF(AF117=3,S117,"")</f>
        <v/>
      </c>
      <c r="U117" s="120" t="str">
        <f aca="false">'הזנת נתוני תלמידים'!BN53</f>
        <v/>
      </c>
      <c r="V117" s="57" t="str">
        <f aca="false">IF(AF117=3,U117,"")</f>
        <v/>
      </c>
      <c r="W117" s="120" t="str">
        <f aca="false">'הזנת נתוני תלמידים'!BO53</f>
        <v/>
      </c>
      <c r="X117" s="57" t="str">
        <f aca="false">IF(AF117=3,W117,"")</f>
        <v/>
      </c>
      <c r="Y117" s="120" t="str">
        <f aca="false">'הזנת נתוני תלמידים'!BP53</f>
        <v/>
      </c>
      <c r="Z117" s="122" t="str">
        <f aca="false">IF(AF117=3,Y117,"")</f>
        <v/>
      </c>
      <c r="AA117" s="45" t="b">
        <f aca="false">AND($L117&lt;=55,ISNUMBER(L117))</f>
        <v>0</v>
      </c>
      <c r="AB117" s="45" t="b">
        <f aca="false">AND($L117&gt;55,$L117&lt;=65,ISNUMBER(L117))</f>
        <v>0</v>
      </c>
      <c r="AC117" s="45" t="b">
        <f aca="false">AND($L117&gt;65,$L117&lt;=75,ISNUMBER(L117))</f>
        <v>0</v>
      </c>
      <c r="AD117" s="45" t="b">
        <f aca="false">AND($L117&gt;75,$L117&lt;=85,ISNUMBER(L117))</f>
        <v>0</v>
      </c>
      <c r="AE117" s="45" t="b">
        <f aca="false">AND($L117&gt;85,ISNUMBER(L117))</f>
        <v>0</v>
      </c>
      <c r="AF117" s="118" t="n">
        <f aca="false">IF(C117="תלמיד שילוב",1,(IF(C117="עולה",2,3)))</f>
        <v>3</v>
      </c>
    </row>
    <row r="118" customFormat="false" ht="12.75" hidden="false" customHeight="false" outlineLevel="0" collapsed="false">
      <c r="A118" s="45" t="n">
        <v>42</v>
      </c>
      <c r="B118" s="45" t="str">
        <f aca="false">IF(ISTEXT('הזנת נתוני תלמידים'!E54),'הזנת נתוני תלמידים'!E54,"")</f>
        <v/>
      </c>
      <c r="C118" s="45" t="str">
        <f aca="false">IF(ISTEXT('הזנת נתוני תלמידים'!G54),'הזנת נתוני תלמידים'!G54,"")</f>
        <v/>
      </c>
      <c r="D118" s="118" t="str">
        <f aca="false">'הזנת נתוני תלמידים'!AZ54</f>
        <v/>
      </c>
      <c r="E118" s="118" t="str">
        <f aca="false">'הזנת נתוני תלמידים'!BA54</f>
        <v/>
      </c>
      <c r="F118" s="118" t="str">
        <f aca="false">'הזנת נתוני תלמידים'!BD54</f>
        <v/>
      </c>
      <c r="G118" s="118" t="str">
        <f aca="false">'הזנת נתוני תלמידים'!BE54</f>
        <v/>
      </c>
      <c r="H118" s="118" t="str">
        <f aca="false">'הזנת נתוני תלמידים'!BF54</f>
        <v/>
      </c>
      <c r="I118" s="118" t="str">
        <f aca="false">'הזנת נתוני תלמידים'!BG54</f>
        <v/>
      </c>
      <c r="J118" s="118" t="str">
        <f aca="false">'הזנת נתוני תלמידים'!BH54</f>
        <v/>
      </c>
      <c r="K118" s="119" t="str">
        <f aca="false">'הזנת נתוני תלמידים'!BI54</f>
        <v/>
      </c>
      <c r="L118" s="119" t="str">
        <f aca="false">IF(AF118=3,K118,"")</f>
        <v/>
      </c>
      <c r="M118" s="102" t="str">
        <f aca="false">'הזנת נתוני תלמידים'!BJ54</f>
        <v/>
      </c>
      <c r="N118" s="57" t="str">
        <f aca="false">IF(AF118=3,M118,"")</f>
        <v/>
      </c>
      <c r="O118" s="102" t="str">
        <f aca="false">'הזנת נתוני תלמידים'!BK54</f>
        <v/>
      </c>
      <c r="P118" s="57" t="str">
        <f aca="false">IF(AF118=3,O118,"")</f>
        <v/>
      </c>
      <c r="Q118" s="102" t="str">
        <f aca="false">'הזנת נתוני תלמידים'!BL54</f>
        <v/>
      </c>
      <c r="R118" s="57" t="str">
        <f aca="false">IF(AF118=3,Q118,"")</f>
        <v/>
      </c>
      <c r="S118" s="120" t="str">
        <f aca="false">'הזנת נתוני תלמידים'!BM54</f>
        <v/>
      </c>
      <c r="T118" s="121" t="str">
        <f aca="false">IF(AF118=3,S118,"")</f>
        <v/>
      </c>
      <c r="U118" s="120" t="str">
        <f aca="false">'הזנת נתוני תלמידים'!BN54</f>
        <v/>
      </c>
      <c r="V118" s="57" t="str">
        <f aca="false">IF(AF118=3,U118,"")</f>
        <v/>
      </c>
      <c r="W118" s="120" t="str">
        <f aca="false">'הזנת נתוני תלמידים'!BO54</f>
        <v/>
      </c>
      <c r="X118" s="57" t="str">
        <f aca="false">IF(AF118=3,W118,"")</f>
        <v/>
      </c>
      <c r="Y118" s="120" t="str">
        <f aca="false">'הזנת נתוני תלמידים'!BP54</f>
        <v/>
      </c>
      <c r="Z118" s="122" t="str">
        <f aca="false">IF(AF118=3,Y118,"")</f>
        <v/>
      </c>
      <c r="AA118" s="45" t="b">
        <f aca="false">AND($L118&lt;=55,ISNUMBER(L118))</f>
        <v>0</v>
      </c>
      <c r="AB118" s="45" t="b">
        <f aca="false">AND($L118&gt;55,$L118&lt;=65,ISNUMBER(L118))</f>
        <v>0</v>
      </c>
      <c r="AC118" s="45" t="b">
        <f aca="false">AND($L118&gt;65,$L118&lt;=75,ISNUMBER(L118))</f>
        <v>0</v>
      </c>
      <c r="AD118" s="45" t="b">
        <f aca="false">AND($L118&gt;75,$L118&lt;=85,ISNUMBER(L118))</f>
        <v>0</v>
      </c>
      <c r="AE118" s="45" t="b">
        <f aca="false">AND($L118&gt;85,ISNUMBER(L118))</f>
        <v>0</v>
      </c>
      <c r="AF118" s="118" t="n">
        <f aca="false">IF(C118="תלמיד שילוב",1,(IF(C118="עולה",2,3)))</f>
        <v>3</v>
      </c>
    </row>
    <row r="119" customFormat="false" ht="12.75" hidden="false" customHeight="false" outlineLevel="0" collapsed="false">
      <c r="A119" s="45" t="n">
        <v>43</v>
      </c>
      <c r="B119" s="45" t="str">
        <f aca="false">IF(ISTEXT('הזנת נתוני תלמידים'!E55),'הזנת נתוני תלמידים'!E55,"")</f>
        <v/>
      </c>
      <c r="C119" s="45" t="str">
        <f aca="false">IF(ISTEXT('הזנת נתוני תלמידים'!G55),'הזנת נתוני תלמידים'!G55,"")</f>
        <v/>
      </c>
      <c r="D119" s="118" t="str">
        <f aca="false">'הזנת נתוני תלמידים'!AZ55</f>
        <v/>
      </c>
      <c r="E119" s="118" t="str">
        <f aca="false">'הזנת נתוני תלמידים'!BA55</f>
        <v/>
      </c>
      <c r="F119" s="118" t="str">
        <f aca="false">'הזנת נתוני תלמידים'!BD55</f>
        <v/>
      </c>
      <c r="G119" s="118" t="str">
        <f aca="false">'הזנת נתוני תלמידים'!BE55</f>
        <v/>
      </c>
      <c r="H119" s="118" t="str">
        <f aca="false">'הזנת נתוני תלמידים'!BF55</f>
        <v/>
      </c>
      <c r="I119" s="118" t="str">
        <f aca="false">'הזנת נתוני תלמידים'!BG55</f>
        <v/>
      </c>
      <c r="J119" s="118" t="str">
        <f aca="false">'הזנת נתוני תלמידים'!BH55</f>
        <v/>
      </c>
      <c r="K119" s="119" t="str">
        <f aca="false">'הזנת נתוני תלמידים'!BI55</f>
        <v/>
      </c>
      <c r="L119" s="119" t="str">
        <f aca="false">IF(AF119=3,K119,"")</f>
        <v/>
      </c>
      <c r="M119" s="102" t="str">
        <f aca="false">'הזנת נתוני תלמידים'!BJ55</f>
        <v/>
      </c>
      <c r="N119" s="57" t="str">
        <f aca="false">IF(AF119=3,M119,"")</f>
        <v/>
      </c>
      <c r="O119" s="102" t="str">
        <f aca="false">'הזנת נתוני תלמידים'!BK55</f>
        <v/>
      </c>
      <c r="P119" s="57" t="str">
        <f aca="false">IF(AF119=3,O119,"")</f>
        <v/>
      </c>
      <c r="Q119" s="102" t="str">
        <f aca="false">'הזנת נתוני תלמידים'!BL55</f>
        <v/>
      </c>
      <c r="R119" s="57" t="str">
        <f aca="false">IF(AF119=3,Q119,"")</f>
        <v/>
      </c>
      <c r="S119" s="120" t="str">
        <f aca="false">'הזנת נתוני תלמידים'!BM55</f>
        <v/>
      </c>
      <c r="T119" s="121" t="str">
        <f aca="false">IF(AF119=3,S119,"")</f>
        <v/>
      </c>
      <c r="U119" s="120" t="str">
        <f aca="false">'הזנת נתוני תלמידים'!BN55</f>
        <v/>
      </c>
      <c r="V119" s="57" t="str">
        <f aca="false">IF(AF119=3,U119,"")</f>
        <v/>
      </c>
      <c r="W119" s="120" t="str">
        <f aca="false">'הזנת נתוני תלמידים'!BO55</f>
        <v/>
      </c>
      <c r="X119" s="57" t="str">
        <f aca="false">IF(AF119=3,W119,"")</f>
        <v/>
      </c>
      <c r="Y119" s="120" t="str">
        <f aca="false">'הזנת נתוני תלמידים'!BP55</f>
        <v/>
      </c>
      <c r="Z119" s="122" t="str">
        <f aca="false">IF(AF119=3,Y119,"")</f>
        <v/>
      </c>
      <c r="AA119" s="45" t="b">
        <f aca="false">AND($L119&lt;=55,ISNUMBER(L119))</f>
        <v>0</v>
      </c>
      <c r="AB119" s="45" t="b">
        <f aca="false">AND($L119&gt;55,$L119&lt;=65,ISNUMBER(L119))</f>
        <v>0</v>
      </c>
      <c r="AC119" s="45" t="b">
        <f aca="false">AND($L119&gt;65,$L119&lt;=75,ISNUMBER(L119))</f>
        <v>0</v>
      </c>
      <c r="AD119" s="45" t="b">
        <f aca="false">AND($L119&gt;75,$L119&lt;=85,ISNUMBER(L119))</f>
        <v>0</v>
      </c>
      <c r="AE119" s="45" t="b">
        <f aca="false">AND($L119&gt;85,ISNUMBER(L119))</f>
        <v>0</v>
      </c>
      <c r="AF119" s="118" t="n">
        <f aca="false">IF(C119="תלמיד שילוב",1,(IF(C119="עולה",2,3)))</f>
        <v>3</v>
      </c>
    </row>
    <row r="120" customFormat="false" ht="12.75" hidden="false" customHeight="false" outlineLevel="0" collapsed="false">
      <c r="A120" s="45" t="n">
        <v>44</v>
      </c>
      <c r="B120" s="45" t="str">
        <f aca="false">IF(ISTEXT('הזנת נתוני תלמידים'!E56),'הזנת נתוני תלמידים'!E56,"")</f>
        <v/>
      </c>
      <c r="C120" s="45" t="str">
        <f aca="false">IF(ISTEXT('הזנת נתוני תלמידים'!G56),'הזנת נתוני תלמידים'!G56,"")</f>
        <v/>
      </c>
      <c r="D120" s="118" t="str">
        <f aca="false">'הזנת נתוני תלמידים'!AZ56</f>
        <v/>
      </c>
      <c r="E120" s="118" t="str">
        <f aca="false">'הזנת נתוני תלמידים'!BA56</f>
        <v/>
      </c>
      <c r="F120" s="118" t="str">
        <f aca="false">'הזנת נתוני תלמידים'!BD56</f>
        <v/>
      </c>
      <c r="G120" s="118" t="str">
        <f aca="false">'הזנת נתוני תלמידים'!BE56</f>
        <v/>
      </c>
      <c r="H120" s="118" t="str">
        <f aca="false">'הזנת נתוני תלמידים'!BF56</f>
        <v/>
      </c>
      <c r="I120" s="118" t="str">
        <f aca="false">'הזנת נתוני תלמידים'!BG56</f>
        <v/>
      </c>
      <c r="J120" s="118" t="str">
        <f aca="false">'הזנת נתוני תלמידים'!BH56</f>
        <v/>
      </c>
      <c r="K120" s="119" t="str">
        <f aca="false">'הזנת נתוני תלמידים'!BI56</f>
        <v/>
      </c>
      <c r="L120" s="119" t="str">
        <f aca="false">IF(AF120=3,K120,"")</f>
        <v/>
      </c>
      <c r="M120" s="102" t="str">
        <f aca="false">'הזנת נתוני תלמידים'!BJ56</f>
        <v/>
      </c>
      <c r="N120" s="57" t="str">
        <f aca="false">IF(AF120=3,M120,"")</f>
        <v/>
      </c>
      <c r="O120" s="102" t="str">
        <f aca="false">'הזנת נתוני תלמידים'!BK56</f>
        <v/>
      </c>
      <c r="P120" s="57" t="str">
        <f aca="false">IF(AF120=3,O120,"")</f>
        <v/>
      </c>
      <c r="Q120" s="102" t="str">
        <f aca="false">'הזנת נתוני תלמידים'!BL56</f>
        <v/>
      </c>
      <c r="R120" s="57" t="str">
        <f aca="false">IF(AF120=3,Q120,"")</f>
        <v/>
      </c>
      <c r="S120" s="120" t="str">
        <f aca="false">'הזנת נתוני תלמידים'!BM56</f>
        <v/>
      </c>
      <c r="T120" s="121" t="str">
        <f aca="false">IF(AF120=3,S120,"")</f>
        <v/>
      </c>
      <c r="U120" s="120" t="str">
        <f aca="false">'הזנת נתוני תלמידים'!BN56</f>
        <v/>
      </c>
      <c r="V120" s="57" t="str">
        <f aca="false">IF(AF120=3,U120,"")</f>
        <v/>
      </c>
      <c r="W120" s="120" t="str">
        <f aca="false">'הזנת נתוני תלמידים'!BO56</f>
        <v/>
      </c>
      <c r="X120" s="57" t="str">
        <f aca="false">IF(AF120=3,W120,"")</f>
        <v/>
      </c>
      <c r="Y120" s="120" t="str">
        <f aca="false">'הזנת נתוני תלמידים'!BP56</f>
        <v/>
      </c>
      <c r="Z120" s="122" t="str">
        <f aca="false">IF(AF120=3,Y120,"")</f>
        <v/>
      </c>
      <c r="AA120" s="45" t="b">
        <f aca="false">AND($L120&lt;=55,ISNUMBER(L120))</f>
        <v>0</v>
      </c>
      <c r="AB120" s="45" t="b">
        <f aca="false">AND($L120&gt;55,$L120&lt;=65,ISNUMBER(L120))</f>
        <v>0</v>
      </c>
      <c r="AC120" s="45" t="b">
        <f aca="false">AND($L120&gt;65,$L120&lt;=75,ISNUMBER(L120))</f>
        <v>0</v>
      </c>
      <c r="AD120" s="45" t="b">
        <f aca="false">AND($L120&gt;75,$L120&lt;=85,ISNUMBER(L120))</f>
        <v>0</v>
      </c>
      <c r="AE120" s="45" t="b">
        <f aca="false">AND($L120&gt;85,ISNUMBER(L120))</f>
        <v>0</v>
      </c>
      <c r="AF120" s="118" t="n">
        <f aca="false">IF(C120="תלמיד שילוב",1,(IF(C120="עולה",2,3)))</f>
        <v>3</v>
      </c>
    </row>
    <row r="121" customFormat="false" ht="12.75" hidden="false" customHeight="false" outlineLevel="0" collapsed="false">
      <c r="A121" s="45" t="n">
        <v>45</v>
      </c>
      <c r="B121" s="45" t="str">
        <f aca="false">IF(ISTEXT('הזנת נתוני תלמידים'!E57),'הזנת נתוני תלמידים'!E57,"")</f>
        <v/>
      </c>
      <c r="C121" s="45" t="str">
        <f aca="false">IF(ISTEXT('הזנת נתוני תלמידים'!G57),'הזנת נתוני תלמידים'!G57,"")</f>
        <v/>
      </c>
      <c r="D121" s="118" t="str">
        <f aca="false">'הזנת נתוני תלמידים'!AZ57</f>
        <v/>
      </c>
      <c r="E121" s="118" t="str">
        <f aca="false">'הזנת נתוני תלמידים'!BA57</f>
        <v/>
      </c>
      <c r="F121" s="118" t="str">
        <f aca="false">'הזנת נתוני תלמידים'!BD57</f>
        <v/>
      </c>
      <c r="G121" s="118" t="str">
        <f aca="false">'הזנת נתוני תלמידים'!BE57</f>
        <v/>
      </c>
      <c r="H121" s="118" t="str">
        <f aca="false">'הזנת נתוני תלמידים'!BF57</f>
        <v/>
      </c>
      <c r="I121" s="118" t="str">
        <f aca="false">'הזנת נתוני תלמידים'!BG57</f>
        <v/>
      </c>
      <c r="J121" s="118" t="str">
        <f aca="false">'הזנת נתוני תלמידים'!BH57</f>
        <v/>
      </c>
      <c r="K121" s="119" t="str">
        <f aca="false">'הזנת נתוני תלמידים'!BI57</f>
        <v/>
      </c>
      <c r="L121" s="119" t="str">
        <f aca="false">IF(AF121=3,K121,"")</f>
        <v/>
      </c>
      <c r="M121" s="102" t="str">
        <f aca="false">'הזנת נתוני תלמידים'!BJ57</f>
        <v/>
      </c>
      <c r="N121" s="57" t="str">
        <f aca="false">IF(AF121=3,M121,"")</f>
        <v/>
      </c>
      <c r="O121" s="102" t="str">
        <f aca="false">'הזנת נתוני תלמידים'!BK57</f>
        <v/>
      </c>
      <c r="P121" s="57" t="str">
        <f aca="false">IF(AF121=3,O121,"")</f>
        <v/>
      </c>
      <c r="Q121" s="102" t="str">
        <f aca="false">'הזנת נתוני תלמידים'!BL57</f>
        <v/>
      </c>
      <c r="R121" s="57" t="str">
        <f aca="false">IF(AF121=3,Q121,"")</f>
        <v/>
      </c>
      <c r="S121" s="120" t="str">
        <f aca="false">'הזנת נתוני תלמידים'!BM57</f>
        <v/>
      </c>
      <c r="T121" s="121" t="str">
        <f aca="false">IF(AF121=3,S121,"")</f>
        <v/>
      </c>
      <c r="U121" s="120" t="str">
        <f aca="false">'הזנת נתוני תלמידים'!BN57</f>
        <v/>
      </c>
      <c r="V121" s="57" t="str">
        <f aca="false">IF(AF121=3,U121,"")</f>
        <v/>
      </c>
      <c r="W121" s="120" t="str">
        <f aca="false">'הזנת נתוני תלמידים'!BO57</f>
        <v/>
      </c>
      <c r="X121" s="57" t="str">
        <f aca="false">IF(AF121=3,W121,"")</f>
        <v/>
      </c>
      <c r="Y121" s="120" t="str">
        <f aca="false">'הזנת נתוני תלמידים'!BP57</f>
        <v/>
      </c>
      <c r="Z121" s="122" t="str">
        <f aca="false">IF(AF121=3,Y121,"")</f>
        <v/>
      </c>
      <c r="AA121" s="45" t="b">
        <f aca="false">AND($L121&lt;=55,ISNUMBER(L121))</f>
        <v>0</v>
      </c>
      <c r="AB121" s="45" t="b">
        <f aca="false">AND($L121&gt;55,$L121&lt;=65,ISNUMBER(L121))</f>
        <v>0</v>
      </c>
      <c r="AC121" s="45" t="b">
        <f aca="false">AND($L121&gt;65,$L121&lt;=75,ISNUMBER(L121))</f>
        <v>0</v>
      </c>
      <c r="AD121" s="45" t="b">
        <f aca="false">AND($L121&gt;75,$L121&lt;=85,ISNUMBER(L121))</f>
        <v>0</v>
      </c>
      <c r="AE121" s="45" t="b">
        <f aca="false">AND($L121&gt;85,ISNUMBER(L121))</f>
        <v>0</v>
      </c>
      <c r="AF121" s="118" t="n">
        <f aca="false">IF(C121="תלמיד שילוב",1,(IF(C121="עולה",2,3)))</f>
        <v>3</v>
      </c>
    </row>
    <row r="122" customFormat="false" ht="12.75" hidden="false" customHeight="false" outlineLevel="0" collapsed="false">
      <c r="A122" s="45" t="n">
        <v>46</v>
      </c>
      <c r="B122" s="45" t="str">
        <f aca="false">IF(ISTEXT('הזנת נתוני תלמידים'!E58),'הזנת נתוני תלמידים'!E58,"")</f>
        <v/>
      </c>
      <c r="C122" s="45" t="str">
        <f aca="false">IF(ISTEXT('הזנת נתוני תלמידים'!G58),'הזנת נתוני תלמידים'!G58,"")</f>
        <v/>
      </c>
      <c r="D122" s="118" t="str">
        <f aca="false">'הזנת נתוני תלמידים'!AZ58</f>
        <v/>
      </c>
      <c r="E122" s="118" t="str">
        <f aca="false">'הזנת נתוני תלמידים'!BA58</f>
        <v/>
      </c>
      <c r="F122" s="118" t="str">
        <f aca="false">'הזנת נתוני תלמידים'!BD58</f>
        <v/>
      </c>
      <c r="G122" s="118" t="str">
        <f aca="false">'הזנת נתוני תלמידים'!BE58</f>
        <v/>
      </c>
      <c r="H122" s="118" t="str">
        <f aca="false">'הזנת נתוני תלמידים'!BF58</f>
        <v/>
      </c>
      <c r="I122" s="118" t="str">
        <f aca="false">'הזנת נתוני תלמידים'!BG58</f>
        <v/>
      </c>
      <c r="J122" s="118" t="str">
        <f aca="false">'הזנת נתוני תלמידים'!BH58</f>
        <v/>
      </c>
      <c r="K122" s="119" t="str">
        <f aca="false">'הזנת נתוני תלמידים'!BI58</f>
        <v/>
      </c>
      <c r="L122" s="119" t="str">
        <f aca="false">IF(AF122=3,K122,"")</f>
        <v/>
      </c>
      <c r="M122" s="102" t="str">
        <f aca="false">'הזנת נתוני תלמידים'!BJ58</f>
        <v/>
      </c>
      <c r="N122" s="57" t="str">
        <f aca="false">IF(AF122=3,M122,"")</f>
        <v/>
      </c>
      <c r="O122" s="102" t="str">
        <f aca="false">'הזנת נתוני תלמידים'!BK58</f>
        <v/>
      </c>
      <c r="P122" s="57" t="str">
        <f aca="false">IF(AF122=3,O122,"")</f>
        <v/>
      </c>
      <c r="Q122" s="102" t="str">
        <f aca="false">'הזנת נתוני תלמידים'!BL58</f>
        <v/>
      </c>
      <c r="R122" s="57" t="str">
        <f aca="false">IF(AF122=3,Q122,"")</f>
        <v/>
      </c>
      <c r="S122" s="120" t="str">
        <f aca="false">'הזנת נתוני תלמידים'!BM58</f>
        <v/>
      </c>
      <c r="T122" s="121" t="str">
        <f aca="false">IF(AF122=3,S122,"")</f>
        <v/>
      </c>
      <c r="U122" s="120" t="str">
        <f aca="false">'הזנת נתוני תלמידים'!BN58</f>
        <v/>
      </c>
      <c r="V122" s="57" t="str">
        <f aca="false">IF(AF122=3,U122,"")</f>
        <v/>
      </c>
      <c r="W122" s="120" t="str">
        <f aca="false">'הזנת נתוני תלמידים'!BO58</f>
        <v/>
      </c>
      <c r="X122" s="57" t="str">
        <f aca="false">IF(AF122=3,W122,"")</f>
        <v/>
      </c>
      <c r="Y122" s="120" t="str">
        <f aca="false">'הזנת נתוני תלמידים'!BP58</f>
        <v/>
      </c>
      <c r="Z122" s="122" t="str">
        <f aca="false">IF(AF122=3,Y122,"")</f>
        <v/>
      </c>
      <c r="AA122" s="45" t="b">
        <f aca="false">AND($L122&lt;=55,ISNUMBER(L122))</f>
        <v>0</v>
      </c>
      <c r="AB122" s="45" t="b">
        <f aca="false">AND($L122&gt;55,$L122&lt;=65,ISNUMBER(L122))</f>
        <v>0</v>
      </c>
      <c r="AC122" s="45" t="b">
        <f aca="false">AND($L122&gt;65,$L122&lt;=75,ISNUMBER(L122))</f>
        <v>0</v>
      </c>
      <c r="AD122" s="45" t="b">
        <f aca="false">AND($L122&gt;75,$L122&lt;=85,ISNUMBER(L122))</f>
        <v>0</v>
      </c>
      <c r="AE122" s="45" t="b">
        <f aca="false">AND($L122&gt;85,ISNUMBER(L122))</f>
        <v>0</v>
      </c>
      <c r="AF122" s="118" t="n">
        <f aca="false">IF(C122="תלמיד שילוב",1,(IF(C122="עולה",2,3)))</f>
        <v>3</v>
      </c>
    </row>
    <row r="123" customFormat="false" ht="12.75" hidden="false" customHeight="false" outlineLevel="0" collapsed="false">
      <c r="A123" s="45" t="n">
        <v>47</v>
      </c>
      <c r="B123" s="45" t="str">
        <f aca="false">IF(ISTEXT('הזנת נתוני תלמידים'!E59),'הזנת נתוני תלמידים'!E59,"")</f>
        <v/>
      </c>
      <c r="C123" s="45" t="str">
        <f aca="false">IF(ISTEXT('הזנת נתוני תלמידים'!G59),'הזנת נתוני תלמידים'!G59,"")</f>
        <v/>
      </c>
      <c r="D123" s="118" t="str">
        <f aca="false">'הזנת נתוני תלמידים'!AZ59</f>
        <v/>
      </c>
      <c r="E123" s="118" t="str">
        <f aca="false">'הזנת נתוני תלמידים'!BA59</f>
        <v/>
      </c>
      <c r="F123" s="118" t="str">
        <f aca="false">'הזנת נתוני תלמידים'!BD59</f>
        <v/>
      </c>
      <c r="G123" s="118" t="str">
        <f aca="false">'הזנת נתוני תלמידים'!BE59</f>
        <v/>
      </c>
      <c r="H123" s="118" t="str">
        <f aca="false">'הזנת נתוני תלמידים'!BF59</f>
        <v/>
      </c>
      <c r="I123" s="118" t="str">
        <f aca="false">'הזנת נתוני תלמידים'!BG59</f>
        <v/>
      </c>
      <c r="J123" s="118" t="str">
        <f aca="false">'הזנת נתוני תלמידים'!BH59</f>
        <v/>
      </c>
      <c r="K123" s="119" t="str">
        <f aca="false">'הזנת נתוני תלמידים'!BI59</f>
        <v/>
      </c>
      <c r="L123" s="119" t="str">
        <f aca="false">IF(AF123=3,K123,"")</f>
        <v/>
      </c>
      <c r="M123" s="102" t="str">
        <f aca="false">'הזנת נתוני תלמידים'!BJ59</f>
        <v/>
      </c>
      <c r="N123" s="57" t="str">
        <f aca="false">IF(AF123=3,M123,"")</f>
        <v/>
      </c>
      <c r="O123" s="102" t="str">
        <f aca="false">'הזנת נתוני תלמידים'!BK59</f>
        <v/>
      </c>
      <c r="P123" s="57" t="str">
        <f aca="false">IF(AF123=3,O123,"")</f>
        <v/>
      </c>
      <c r="Q123" s="102" t="str">
        <f aca="false">'הזנת נתוני תלמידים'!BL59</f>
        <v/>
      </c>
      <c r="R123" s="57" t="str">
        <f aca="false">IF(AF123=3,Q123,"")</f>
        <v/>
      </c>
      <c r="S123" s="120" t="str">
        <f aca="false">'הזנת נתוני תלמידים'!BM59</f>
        <v/>
      </c>
      <c r="T123" s="121" t="str">
        <f aca="false">IF(AF123=3,S123,"")</f>
        <v/>
      </c>
      <c r="U123" s="120" t="str">
        <f aca="false">'הזנת נתוני תלמידים'!BN59</f>
        <v/>
      </c>
      <c r="V123" s="57" t="str">
        <f aca="false">IF(AF123=3,U123,"")</f>
        <v/>
      </c>
      <c r="W123" s="120" t="str">
        <f aca="false">'הזנת נתוני תלמידים'!BO59</f>
        <v/>
      </c>
      <c r="X123" s="57" t="str">
        <f aca="false">IF(AF123=3,W123,"")</f>
        <v/>
      </c>
      <c r="Y123" s="120" t="str">
        <f aca="false">'הזנת נתוני תלמידים'!BP59</f>
        <v/>
      </c>
      <c r="Z123" s="122" t="str">
        <f aca="false">IF(AF123=3,Y123,"")</f>
        <v/>
      </c>
      <c r="AA123" s="45" t="b">
        <f aca="false">AND($L123&lt;=55,ISNUMBER(L123))</f>
        <v>0</v>
      </c>
      <c r="AB123" s="45" t="b">
        <f aca="false">AND($L123&gt;55,$L123&lt;=65,ISNUMBER(L123))</f>
        <v>0</v>
      </c>
      <c r="AC123" s="45" t="b">
        <f aca="false">AND($L123&gt;65,$L123&lt;=75,ISNUMBER(L123))</f>
        <v>0</v>
      </c>
      <c r="AD123" s="45" t="b">
        <f aca="false">AND($L123&gt;75,$L123&lt;=85,ISNUMBER(L123))</f>
        <v>0</v>
      </c>
      <c r="AE123" s="45" t="b">
        <f aca="false">AND($L123&gt;85,ISNUMBER(L123))</f>
        <v>0</v>
      </c>
      <c r="AF123" s="118" t="n">
        <f aca="false">IF(C123="תלמיד שילוב",1,(IF(C123="עולה",2,3)))</f>
        <v>3</v>
      </c>
    </row>
    <row r="124" customFormat="false" ht="12.75" hidden="false" customHeight="false" outlineLevel="0" collapsed="false">
      <c r="A124" s="45" t="n">
        <v>48</v>
      </c>
      <c r="B124" s="45" t="str">
        <f aca="false">IF(ISTEXT('הזנת נתוני תלמידים'!E60),'הזנת נתוני תלמידים'!E60,"")</f>
        <v/>
      </c>
      <c r="C124" s="45" t="str">
        <f aca="false">IF(ISTEXT('הזנת נתוני תלמידים'!G60),'הזנת נתוני תלמידים'!G60,"")</f>
        <v/>
      </c>
      <c r="D124" s="118" t="str">
        <f aca="false">'הזנת נתוני תלמידים'!AZ60</f>
        <v/>
      </c>
      <c r="E124" s="118" t="str">
        <f aca="false">'הזנת נתוני תלמידים'!BA60</f>
        <v/>
      </c>
      <c r="F124" s="118" t="str">
        <f aca="false">'הזנת נתוני תלמידים'!BD60</f>
        <v/>
      </c>
      <c r="G124" s="118" t="str">
        <f aca="false">'הזנת נתוני תלמידים'!BE60</f>
        <v/>
      </c>
      <c r="H124" s="118" t="str">
        <f aca="false">'הזנת נתוני תלמידים'!BF60</f>
        <v/>
      </c>
      <c r="I124" s="118" t="str">
        <f aca="false">'הזנת נתוני תלמידים'!BG60</f>
        <v/>
      </c>
      <c r="J124" s="118" t="str">
        <f aca="false">'הזנת נתוני תלמידים'!BH60</f>
        <v/>
      </c>
      <c r="K124" s="119" t="str">
        <f aca="false">'הזנת נתוני תלמידים'!BI60</f>
        <v/>
      </c>
      <c r="L124" s="119" t="str">
        <f aca="false">IF(AF124=3,K124,"")</f>
        <v/>
      </c>
      <c r="M124" s="102" t="str">
        <f aca="false">'הזנת נתוני תלמידים'!BJ60</f>
        <v/>
      </c>
      <c r="N124" s="57" t="str">
        <f aca="false">IF(AF124=3,M124,"")</f>
        <v/>
      </c>
      <c r="O124" s="102" t="str">
        <f aca="false">'הזנת נתוני תלמידים'!BK60</f>
        <v/>
      </c>
      <c r="P124" s="57" t="str">
        <f aca="false">IF(AF124=3,O124,"")</f>
        <v/>
      </c>
      <c r="Q124" s="102" t="str">
        <f aca="false">'הזנת נתוני תלמידים'!BL60</f>
        <v/>
      </c>
      <c r="R124" s="57" t="str">
        <f aca="false">IF(AF124=3,Q124,"")</f>
        <v/>
      </c>
      <c r="S124" s="120" t="str">
        <f aca="false">'הזנת נתוני תלמידים'!BM60</f>
        <v/>
      </c>
      <c r="T124" s="121" t="str">
        <f aca="false">IF(AF124=3,S124,"")</f>
        <v/>
      </c>
      <c r="U124" s="120" t="str">
        <f aca="false">'הזנת נתוני תלמידים'!BN60</f>
        <v/>
      </c>
      <c r="V124" s="57" t="str">
        <f aca="false">IF(AF124=3,U124,"")</f>
        <v/>
      </c>
      <c r="W124" s="120" t="str">
        <f aca="false">'הזנת נתוני תלמידים'!BO60</f>
        <v/>
      </c>
      <c r="X124" s="57" t="str">
        <f aca="false">IF(AF124=3,W124,"")</f>
        <v/>
      </c>
      <c r="Y124" s="120" t="str">
        <f aca="false">'הזנת נתוני תלמידים'!BP60</f>
        <v/>
      </c>
      <c r="Z124" s="122" t="str">
        <f aca="false">IF(AF124=3,Y124,"")</f>
        <v/>
      </c>
      <c r="AA124" s="45" t="b">
        <f aca="false">AND($L124&lt;=55,ISNUMBER(L124))</f>
        <v>0</v>
      </c>
      <c r="AB124" s="45" t="b">
        <f aca="false">AND($L124&gt;55,$L124&lt;=65,ISNUMBER(L124))</f>
        <v>0</v>
      </c>
      <c r="AC124" s="45" t="b">
        <f aca="false">AND($L124&gt;65,$L124&lt;=75,ISNUMBER(L124))</f>
        <v>0</v>
      </c>
      <c r="AD124" s="45" t="b">
        <f aca="false">AND($L124&gt;75,$L124&lt;=85,ISNUMBER(L124))</f>
        <v>0</v>
      </c>
      <c r="AE124" s="45" t="b">
        <f aca="false">AND($L124&gt;85,ISNUMBER(L124))</f>
        <v>0</v>
      </c>
      <c r="AF124" s="118" t="n">
        <f aca="false">IF(C124="תלמיד שילוב",1,(IF(C124="עולה",2,3)))</f>
        <v>3</v>
      </c>
    </row>
    <row r="125" customFormat="false" ht="12.75" hidden="false" customHeight="false" outlineLevel="0" collapsed="false">
      <c r="A125" s="45" t="n">
        <v>49</v>
      </c>
      <c r="B125" s="45" t="str">
        <f aca="false">IF(ISTEXT('הזנת נתוני תלמידים'!E61),'הזנת נתוני תלמידים'!E61,"")</f>
        <v/>
      </c>
      <c r="C125" s="45" t="str">
        <f aca="false">IF(ISTEXT('הזנת נתוני תלמידים'!G61),'הזנת נתוני תלמידים'!G61,"")</f>
        <v/>
      </c>
      <c r="D125" s="118" t="str">
        <f aca="false">'הזנת נתוני תלמידים'!AZ61</f>
        <v/>
      </c>
      <c r="E125" s="118" t="str">
        <f aca="false">'הזנת נתוני תלמידים'!BA61</f>
        <v/>
      </c>
      <c r="F125" s="118" t="str">
        <f aca="false">'הזנת נתוני תלמידים'!BD61</f>
        <v/>
      </c>
      <c r="G125" s="118" t="str">
        <f aca="false">'הזנת נתוני תלמידים'!BE61</f>
        <v/>
      </c>
      <c r="H125" s="118" t="str">
        <f aca="false">'הזנת נתוני תלמידים'!BF61</f>
        <v/>
      </c>
      <c r="I125" s="118" t="str">
        <f aca="false">'הזנת נתוני תלמידים'!BG61</f>
        <v/>
      </c>
      <c r="J125" s="118" t="str">
        <f aca="false">'הזנת נתוני תלמידים'!BH61</f>
        <v/>
      </c>
      <c r="K125" s="119" t="str">
        <f aca="false">'הזנת נתוני תלמידים'!BI61</f>
        <v/>
      </c>
      <c r="L125" s="119" t="str">
        <f aca="false">IF(AF125=3,K125,"")</f>
        <v/>
      </c>
      <c r="M125" s="102" t="str">
        <f aca="false">'הזנת נתוני תלמידים'!BJ61</f>
        <v/>
      </c>
      <c r="N125" s="57" t="str">
        <f aca="false">IF(AF125=3,M125,"")</f>
        <v/>
      </c>
      <c r="O125" s="102" t="str">
        <f aca="false">'הזנת נתוני תלמידים'!BK61</f>
        <v/>
      </c>
      <c r="P125" s="57" t="str">
        <f aca="false">IF(AF125=3,O125,"")</f>
        <v/>
      </c>
      <c r="Q125" s="102" t="str">
        <f aca="false">'הזנת נתוני תלמידים'!BL61</f>
        <v/>
      </c>
      <c r="R125" s="57" t="str">
        <f aca="false">IF(AF125=3,Q125,"")</f>
        <v/>
      </c>
      <c r="S125" s="120" t="str">
        <f aca="false">'הזנת נתוני תלמידים'!BM61</f>
        <v/>
      </c>
      <c r="T125" s="121" t="str">
        <f aca="false">IF(AF125=3,S125,"")</f>
        <v/>
      </c>
      <c r="U125" s="120" t="str">
        <f aca="false">'הזנת נתוני תלמידים'!BN61</f>
        <v/>
      </c>
      <c r="V125" s="57" t="str">
        <f aca="false">IF(AF125=3,U125,"")</f>
        <v/>
      </c>
      <c r="W125" s="120" t="str">
        <f aca="false">'הזנת נתוני תלמידים'!BO61</f>
        <v/>
      </c>
      <c r="X125" s="57" t="str">
        <f aca="false">IF(AF125=3,W125,"")</f>
        <v/>
      </c>
      <c r="Y125" s="120" t="str">
        <f aca="false">'הזנת נתוני תלמידים'!BP61</f>
        <v/>
      </c>
      <c r="Z125" s="122" t="str">
        <f aca="false">IF(AF125=3,Y125,"")</f>
        <v/>
      </c>
      <c r="AA125" s="45" t="b">
        <f aca="false">AND($L125&lt;=55,ISNUMBER(L125))</f>
        <v>0</v>
      </c>
      <c r="AB125" s="45" t="b">
        <f aca="false">AND($L125&gt;55,$L125&lt;=65,ISNUMBER(L125))</f>
        <v>0</v>
      </c>
      <c r="AC125" s="45" t="b">
        <f aca="false">AND($L125&gt;65,$L125&lt;=75,ISNUMBER(L125))</f>
        <v>0</v>
      </c>
      <c r="AD125" s="45" t="b">
        <f aca="false">AND($L125&gt;75,$L125&lt;=85,ISNUMBER(L125))</f>
        <v>0</v>
      </c>
      <c r="AE125" s="45" t="b">
        <f aca="false">AND($L125&gt;85,ISNUMBER(L125))</f>
        <v>0</v>
      </c>
      <c r="AF125" s="118" t="n">
        <f aca="false">IF(C125="תלמיד שילוב",1,(IF(C125="עולה",2,3)))</f>
        <v>3</v>
      </c>
    </row>
    <row r="126" customFormat="false" ht="12.75" hidden="false" customHeight="false" outlineLevel="0" collapsed="false">
      <c r="A126" s="45" t="n">
        <v>50</v>
      </c>
      <c r="B126" s="45" t="str">
        <f aca="false">IF(ISTEXT('הזנת נתוני תלמידים'!E62),'הזנת נתוני תלמידים'!E62,"")</f>
        <v/>
      </c>
      <c r="C126" s="45" t="str">
        <f aca="false">IF(ISTEXT('הזנת נתוני תלמידים'!G62),'הזנת נתוני תלמידים'!G62,"")</f>
        <v/>
      </c>
      <c r="D126" s="118" t="str">
        <f aca="false">'הזנת נתוני תלמידים'!AZ62</f>
        <v/>
      </c>
      <c r="E126" s="118" t="str">
        <f aca="false">'הזנת נתוני תלמידים'!BA62</f>
        <v/>
      </c>
      <c r="F126" s="118" t="str">
        <f aca="false">'הזנת נתוני תלמידים'!BD62</f>
        <v/>
      </c>
      <c r="G126" s="118" t="str">
        <f aca="false">'הזנת נתוני תלמידים'!BE62</f>
        <v/>
      </c>
      <c r="H126" s="118" t="str">
        <f aca="false">'הזנת נתוני תלמידים'!BF62</f>
        <v/>
      </c>
      <c r="I126" s="118" t="str">
        <f aca="false">'הזנת נתוני תלמידים'!BG62</f>
        <v/>
      </c>
      <c r="J126" s="118" t="str">
        <f aca="false">'הזנת נתוני תלמידים'!BH62</f>
        <v/>
      </c>
      <c r="K126" s="119" t="str">
        <f aca="false">'הזנת נתוני תלמידים'!BI62</f>
        <v/>
      </c>
      <c r="L126" s="119" t="str">
        <f aca="false">IF(AF126=3,K126,"")</f>
        <v/>
      </c>
      <c r="M126" s="102" t="str">
        <f aca="false">'הזנת נתוני תלמידים'!BJ62</f>
        <v/>
      </c>
      <c r="N126" s="57" t="str">
        <f aca="false">IF(AF126=3,M126,"")</f>
        <v/>
      </c>
      <c r="O126" s="102" t="str">
        <f aca="false">'הזנת נתוני תלמידים'!BK62</f>
        <v/>
      </c>
      <c r="P126" s="57" t="str">
        <f aca="false">IF(AF126=3,O126,"")</f>
        <v/>
      </c>
      <c r="Q126" s="102" t="str">
        <f aca="false">'הזנת נתוני תלמידים'!BL62</f>
        <v/>
      </c>
      <c r="R126" s="57" t="str">
        <f aca="false">IF(AF126=3,Q126,"")</f>
        <v/>
      </c>
      <c r="S126" s="120" t="str">
        <f aca="false">'הזנת נתוני תלמידים'!BM62</f>
        <v/>
      </c>
      <c r="T126" s="121" t="str">
        <f aca="false">IF(AF126=3,S126,"")</f>
        <v/>
      </c>
      <c r="U126" s="120" t="str">
        <f aca="false">'הזנת נתוני תלמידים'!BN62</f>
        <v/>
      </c>
      <c r="V126" s="57" t="str">
        <f aca="false">IF(AF126=3,U126,"")</f>
        <v/>
      </c>
      <c r="W126" s="120" t="str">
        <f aca="false">'הזנת נתוני תלמידים'!BO62</f>
        <v/>
      </c>
      <c r="X126" s="57" t="str">
        <f aca="false">IF(AF126=3,W126,"")</f>
        <v/>
      </c>
      <c r="Y126" s="120" t="str">
        <f aca="false">'הזנת נתוני תלמידים'!BP62</f>
        <v/>
      </c>
      <c r="Z126" s="122" t="str">
        <f aca="false">IF(AF126=3,Y126,"")</f>
        <v/>
      </c>
      <c r="AA126" s="45" t="b">
        <f aca="false">AND($L126&lt;=55,ISNUMBER(L126))</f>
        <v>0</v>
      </c>
      <c r="AB126" s="45" t="b">
        <f aca="false">AND($L126&gt;55,$L126&lt;=65,ISNUMBER(L126))</f>
        <v>0</v>
      </c>
      <c r="AC126" s="45" t="b">
        <f aca="false">AND($L126&gt;65,$L126&lt;=75,ISNUMBER(L126))</f>
        <v>0</v>
      </c>
      <c r="AD126" s="45" t="b">
        <f aca="false">AND($L126&gt;75,$L126&lt;=85,ISNUMBER(L126))</f>
        <v>0</v>
      </c>
      <c r="AE126" s="45" t="b">
        <f aca="false">AND($L126&gt;85,ISNUMBER(L126))</f>
        <v>0</v>
      </c>
      <c r="AF126" s="118" t="n">
        <f aca="false">IF(C126="תלמיד שילוב",1,(IF(C126="עולה",2,3)))</f>
        <v>3</v>
      </c>
    </row>
    <row r="127" customFormat="false" ht="12.75" hidden="false" customHeight="false" outlineLevel="0" collapsed="false">
      <c r="A127" s="45"/>
      <c r="B127" s="45"/>
      <c r="C127" s="45"/>
      <c r="D127" s="118" t="str">
        <f aca="false">IF(COUNTBLANK(D77:D126),"",AVERAGE(D77:D126))</f>
        <v/>
      </c>
      <c r="E127" s="118" t="n">
        <f aca="false">'הזנת נתוני תלמידים'!BA63</f>
        <v>0</v>
      </c>
      <c r="F127" s="118" t="n">
        <f aca="false">'הזנת נתוני תלמידים'!BD63</f>
        <v>0</v>
      </c>
      <c r="G127" s="118" t="n">
        <f aca="false">'הזנת נתוני תלמידים'!BE63</f>
        <v>0</v>
      </c>
      <c r="H127" s="118" t="n">
        <f aca="false">'הזנת נתוני תלמידים'!BF63</f>
        <v>0</v>
      </c>
      <c r="I127" s="118" t="n">
        <f aca="false">'הזנת נתוני תלמידים'!BG63</f>
        <v>0</v>
      </c>
      <c r="J127" s="118" t="n">
        <f aca="false">'הזנת נתוני תלמידים'!BH63</f>
        <v>0</v>
      </c>
      <c r="K127" s="118" t="str">
        <f aca="false">IF(COUNTBLANK(K77:K126)=50,"",AVERAGE(K77:K126))</f>
        <v/>
      </c>
      <c r="L127" s="118" t="str">
        <f aca="false">IF(COUNTBLANK(L77:L126)=50,"",AVERAGE(L77:L126))</f>
        <v/>
      </c>
      <c r="M127" s="118" t="str">
        <f aca="false">IF(COUNTBLANK(M77:M126)=50,"",AVERAGE(M77:M126))</f>
        <v/>
      </c>
      <c r="N127" s="118" t="str">
        <f aca="false">IF(COUNTBLANK(N77:N126)=50,"",AVERAGE(N77:N126))</f>
        <v/>
      </c>
      <c r="O127" s="118" t="str">
        <f aca="false">IF(COUNTBLANK(O77:O126)=50,"",AVERAGE(O77:O126))</f>
        <v/>
      </c>
      <c r="P127" s="118" t="str">
        <f aca="false">IF(COUNTBLANK(P77:P126)=50,"",AVERAGE(P77:P126))</f>
        <v/>
      </c>
      <c r="Q127" s="118" t="str">
        <f aca="false">IF(COUNTBLANK(Q77:Q126)=50,"",AVERAGE(Q77:Q126))</f>
        <v/>
      </c>
      <c r="R127" s="118" t="str">
        <f aca="false">IF(COUNTBLANK(R77:R126)=50,"",AVERAGE(R77:R126))</f>
        <v/>
      </c>
      <c r="S127" s="118" t="str">
        <f aca="false">IF(COUNTBLANK(S77:S126)=50,"",AVERAGE(S77:S126))</f>
        <v/>
      </c>
      <c r="T127" s="118" t="str">
        <f aca="false">IF(COUNTBLANK(T77:T126)=50,"",AVERAGE(T77:T126))</f>
        <v/>
      </c>
      <c r="U127" s="118" t="str">
        <f aca="false">IF(COUNTBLANK(U77:U126)=50,"",AVERAGE(U77:U126))</f>
        <v/>
      </c>
      <c r="V127" s="118" t="str">
        <f aca="false">IF(COUNTBLANK(V77:V126)=50,"",AVERAGE(V77:V126))</f>
        <v/>
      </c>
      <c r="W127" s="118" t="str">
        <f aca="false">IF(COUNTBLANK(W77:W126)=50,"",AVERAGE(W77:W126))</f>
        <v/>
      </c>
      <c r="X127" s="118" t="str">
        <f aca="false">IF(COUNTBLANK(X77:X126)=50,"",AVERAGE(X77:X126))</f>
        <v/>
      </c>
      <c r="Y127" s="118" t="str">
        <f aca="false">IF(COUNTBLANK(Y77:Y126)=50,"",AVERAGE(Y77:Y126))</f>
        <v/>
      </c>
      <c r="Z127" s="118" t="str">
        <f aca="false">IF(COUNTBLANK(Z77:Z126)=50,"",AVERAGE(Z77:Z126))</f>
        <v/>
      </c>
      <c r="AA127" s="45" t="str">
        <f aca="false">IF(COUNTBLANK(K77:K126)=50,"",COUNTIF(AA77:AA126,"=TRUE"))</f>
        <v/>
      </c>
      <c r="AB127" s="45" t="str">
        <f aca="false">IF(COUNTBLANK(K77:K126)=50,"",COUNTIF(AB77:AB126,"=TRUE"))</f>
        <v/>
      </c>
      <c r="AC127" s="45" t="str">
        <f aca="false">IF(COUNTBLANK(K77:K126)=50,"",COUNTIF(AC77:AC126,"=TRUE"))</f>
        <v/>
      </c>
      <c r="AD127" s="45" t="str">
        <f aca="false">IF(COUNTBLANK(K77:K126)=50,"",COUNTIF(AD77:AD126,"=TRUE"))</f>
        <v/>
      </c>
      <c r="AE127" s="45" t="str">
        <f aca="false">IF(COUNTBLANK(K77:K126)=50,"",COUNTIF(AE77:AE126,"=TRUE"))</f>
        <v/>
      </c>
      <c r="AF127" s="118"/>
    </row>
    <row r="128" customFormat="false" ht="12.75" hidden="false" customHeight="false" outlineLevel="0" collapsed="false">
      <c r="D128" s="0" t="n">
        <f aca="false">COUNTBLANK(D77:D126)&lt;&gt;50</f>
        <v>0</v>
      </c>
      <c r="E128" s="0" t="n">
        <f aca="false">COUNTBLANK(E77:E126)&lt;&gt;50</f>
        <v>0</v>
      </c>
      <c r="F128" s="0" t="n">
        <f aca="false">COUNTBLANK(F77:F126)&lt;&gt;50</f>
        <v>0</v>
      </c>
      <c r="G128" s="0" t="n">
        <f aca="false">COUNTBLANK(G77:G126)&lt;&gt;50</f>
        <v>0</v>
      </c>
      <c r="H128" s="0" t="n">
        <f aca="false">COUNTBLANK(H77:H126)&lt;&gt;50</f>
        <v>0</v>
      </c>
      <c r="I128" s="0" t="n">
        <f aca="false">COUNTBLANK(I77:I126)&lt;&gt;50</f>
        <v>0</v>
      </c>
      <c r="J128" s="0" t="n">
        <f aca="false">COUNTBLANK(J77:J126)&lt;&gt;50</f>
        <v>0</v>
      </c>
      <c r="K128" s="0" t="n">
        <f aca="false">COUNTBLANK(K77:K126)&lt;&gt;50</f>
        <v>0</v>
      </c>
      <c r="L128" s="0" t="n">
        <f aca="false">COUNTBLANK(L77:L126)&lt;&gt;50</f>
        <v>0</v>
      </c>
      <c r="M128" s="0" t="n">
        <f aca="false">COUNTBLANK(M77:M126)&lt;&gt;50</f>
        <v>0</v>
      </c>
      <c r="N128" s="0" t="n">
        <f aca="false">COUNTBLANK(N77:N126)&lt;&gt;50</f>
        <v>0</v>
      </c>
      <c r="O128" s="0" t="n">
        <f aca="false">COUNTBLANK(O77:O126)&lt;&gt;50</f>
        <v>0</v>
      </c>
      <c r="P128" s="0" t="n">
        <f aca="false">COUNTBLANK(P77:P126)&lt;&gt;50</f>
        <v>0</v>
      </c>
      <c r="Q128" s="0" t="n">
        <f aca="false">COUNTBLANK(Q77:Q126)&lt;&gt;50</f>
        <v>0</v>
      </c>
      <c r="R128" s="0" t="n">
        <f aca="false">COUNTBLANK(R77:R126)&lt;&gt;50</f>
        <v>0</v>
      </c>
      <c r="S128" s="0" t="n">
        <f aca="false">COUNTBLANK(S77:S126)&lt;&gt;50</f>
        <v>0</v>
      </c>
      <c r="T128" s="0" t="n">
        <f aca="false">COUNTBLANK(T77:T126)&lt;&gt;50</f>
        <v>0</v>
      </c>
      <c r="U128" s="0" t="n">
        <f aca="false">COUNTBLANK(U77:U126)&lt;&gt;50</f>
        <v>0</v>
      </c>
      <c r="V128" s="0" t="n">
        <f aca="false">COUNTBLANK(V77:V126)&lt;&gt;50</f>
        <v>0</v>
      </c>
      <c r="W128" s="0" t="n">
        <f aca="false">COUNTBLANK(W77:W126)&lt;&gt;50</f>
        <v>0</v>
      </c>
      <c r="X128" s="0" t="n">
        <f aca="false">COUNTBLANK(X77:X126)&lt;&gt;50</f>
        <v>0</v>
      </c>
      <c r="Y128" s="0" t="n">
        <f aca="false">COUNTBLANK(Y77:Y126)&lt;&gt;50</f>
        <v>0</v>
      </c>
      <c r="Z128" s="0" t="n">
        <f aca="false">COUNTBLANK(Z77:Z126)&lt;&gt;50</f>
        <v>0</v>
      </c>
    </row>
    <row r="129" customFormat="false" ht="13.5" hidden="false" customHeight="false" outlineLevel="0" collapsed="false">
      <c r="J129" s="120"/>
    </row>
    <row r="130" customFormat="false" ht="12.75" hidden="false" customHeight="false" outlineLevel="0" collapsed="false">
      <c r="G130" s="123" t="s">
        <v>90</v>
      </c>
      <c r="H130" s="123"/>
      <c r="I130" s="123"/>
      <c r="J130" s="123"/>
      <c r="K130" s="123"/>
      <c r="L130" s="123"/>
    </row>
    <row r="131" customFormat="false" ht="12.75" hidden="false" customHeight="false" outlineLevel="0" collapsed="false">
      <c r="B131" s="124"/>
      <c r="C131" s="124"/>
      <c r="G131" s="125" t="str">
        <f aca="false">IF('דף שער'!D21="5 - 6","5 6",IF('דף שער'!D21="7 - 9","7 8 9",""))</f>
        <v/>
      </c>
      <c r="H131" s="47"/>
      <c r="I131" s="47"/>
      <c r="J131" s="47"/>
      <c r="K131" s="47"/>
      <c r="L131" s="126"/>
    </row>
    <row r="132" customFormat="false" ht="13.5" hidden="false" customHeight="false" outlineLevel="0" collapsed="false">
      <c r="B132" s="124"/>
      <c r="C132" s="124"/>
      <c r="G132" s="127" t="str">
        <f aca="false">IF('דף שער'!D24="17 - 20","17 18 19 20",IF('דף שער'!D24="21 - 24","21 22 23 24",""))</f>
        <v/>
      </c>
      <c r="H132" s="128"/>
      <c r="I132" s="128"/>
      <c r="J132" s="128"/>
      <c r="K132" s="128"/>
      <c r="L132" s="129"/>
    </row>
    <row r="133" customFormat="false" ht="12.75" hidden="false" customHeight="false" outlineLevel="0" collapsed="false">
      <c r="B133" s="124"/>
      <c r="C133" s="124" t="s">
        <v>91</v>
      </c>
      <c r="G133" s="0" t="str">
        <f aca="false">IF('דף שער'!D23="5 - 6","56",IF('דף שער'!D23="7 - 9","79",""))</f>
        <v/>
      </c>
    </row>
    <row r="134" customFormat="false" ht="12.75" hidden="false" customHeight="false" outlineLevel="0" collapsed="false">
      <c r="C134" s="0" t="s">
        <v>92</v>
      </c>
      <c r="E134" s="0" t="s">
        <v>93</v>
      </c>
      <c r="F134" s="0" t="s">
        <v>94</v>
      </c>
    </row>
    <row r="135" customFormat="false" ht="12.75" hidden="false" customHeight="false" outlineLevel="0" collapsed="false">
      <c r="C135" s="0" t="s">
        <v>95</v>
      </c>
      <c r="E135" s="0" t="s">
        <v>96</v>
      </c>
    </row>
  </sheetData>
  <sheetProtection sheet="true" password="8dae" objects="true" scenarios="true"/>
  <mergeCells count="10">
    <mergeCell ref="A1:A2"/>
    <mergeCell ref="B1:L1"/>
    <mergeCell ref="M1:O1"/>
    <mergeCell ref="P1:R1"/>
    <mergeCell ref="S1:U1"/>
    <mergeCell ref="A14:I14"/>
    <mergeCell ref="B15:I15"/>
    <mergeCell ref="A48:B48"/>
    <mergeCell ref="A62:B62"/>
    <mergeCell ref="G130:L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0" width="4.28"/>
    <col collapsed="false" customWidth="true" hidden="false" outlineLevel="0" max="3" min="3" style="130" width="4.7"/>
    <col collapsed="false" customWidth="true" hidden="false" outlineLevel="0" max="4" min="4" style="130" width="11.13"/>
    <col collapsed="false" customWidth="true" hidden="false" outlineLevel="0" max="5" min="5" style="130" width="6.7"/>
    <col collapsed="false" customWidth="false" hidden="false" outlineLevel="0" max="6" min="6" style="130" width="9.14"/>
    <col collapsed="false" customWidth="true" hidden="false" outlineLevel="0" max="7" min="7" style="130" width="4.14"/>
    <col collapsed="false" customWidth="false" hidden="false" outlineLevel="0" max="10" min="8" style="130" width="9.14"/>
    <col collapsed="false" customWidth="true" hidden="false" outlineLevel="0" max="11" min="11" style="130" width="2.56"/>
    <col collapsed="false" customWidth="true" hidden="false" outlineLevel="0" max="12" min="12" style="130" width="7.85"/>
    <col collapsed="false" customWidth="true" hidden="false" outlineLevel="0" max="13" min="13" style="130" width="5.41"/>
    <col collapsed="false" customWidth="true" hidden="false" outlineLevel="0" max="14" min="14" style="130" width="2.84"/>
    <col collapsed="false" customWidth="true" hidden="false" outlineLevel="0" max="15" min="15" style="130" width="4.41"/>
    <col collapsed="false" customWidth="false" hidden="false" outlineLevel="0" max="19" min="16" style="130" width="9.14"/>
    <col collapsed="false" customWidth="true" hidden="false" outlineLevel="0" max="20" min="20" style="130" width="4.56"/>
    <col collapsed="false" customWidth="false" hidden="false" outlineLevel="0" max="257" min="21" style="130" width="9.14"/>
  </cols>
  <sheetData>
    <row r="1" customFormat="false" ht="14.25" hidden="false" customHeight="false" outlineLevel="0" collapsed="false">
      <c r="D1" s="131" t="s">
        <v>97</v>
      </c>
      <c r="O1" s="132" t="s">
        <v>98</v>
      </c>
    </row>
    <row r="2" customFormat="false" ht="23.25" hidden="false" customHeight="false" outlineLevel="0" collapsed="false">
      <c r="D2" s="133" t="s">
        <v>99</v>
      </c>
      <c r="E2" s="134"/>
      <c r="F2" s="134"/>
      <c r="G2" s="134"/>
      <c r="H2" s="134"/>
      <c r="I2" s="134"/>
      <c r="J2" s="135" t="s">
        <v>100</v>
      </c>
      <c r="K2" s="135"/>
      <c r="L2" s="134"/>
      <c r="M2" s="134"/>
      <c r="N2" s="134"/>
      <c r="Q2" s="134"/>
      <c r="R2" s="134"/>
    </row>
    <row r="3" customFormat="false" ht="14.25" hidden="false" customHeight="true" outlineLevel="0" collapsed="false">
      <c r="D3" s="136" t="s">
        <v>101</v>
      </c>
      <c r="E3" s="134"/>
      <c r="F3" s="134"/>
      <c r="G3" s="134"/>
      <c r="H3" s="134"/>
      <c r="I3" s="134"/>
      <c r="L3" s="137" t="s">
        <v>102</v>
      </c>
      <c r="M3" s="134"/>
      <c r="N3" s="134"/>
      <c r="O3" s="134"/>
      <c r="P3" s="134"/>
      <c r="Q3" s="134"/>
      <c r="R3" s="134"/>
    </row>
    <row r="4" customFormat="false" ht="10.5" hidden="false" customHeight="true" outlineLevel="0" collapsed="false">
      <c r="B4" s="138"/>
      <c r="C4" s="139"/>
      <c r="D4" s="139"/>
      <c r="E4" s="139"/>
      <c r="F4" s="139"/>
      <c r="G4" s="139"/>
      <c r="H4" s="139"/>
      <c r="I4" s="139"/>
      <c r="J4" s="139"/>
      <c r="K4" s="140"/>
      <c r="L4" s="134"/>
      <c r="M4" s="141"/>
      <c r="N4" s="139"/>
      <c r="O4" s="139"/>
      <c r="P4" s="139"/>
      <c r="Q4" s="139"/>
      <c r="R4" s="139"/>
      <c r="S4" s="139"/>
      <c r="T4" s="140"/>
    </row>
    <row r="5" customFormat="false" ht="18.75" hidden="false" customHeight="false" outlineLevel="0" collapsed="false">
      <c r="B5" s="142"/>
      <c r="C5" s="134"/>
      <c r="D5" s="143" t="s">
        <v>103</v>
      </c>
      <c r="E5" s="134"/>
      <c r="F5" s="134"/>
      <c r="G5" s="134"/>
      <c r="H5" s="134"/>
      <c r="I5" s="134"/>
      <c r="J5" s="134"/>
      <c r="K5" s="144"/>
      <c r="L5" s="134"/>
      <c r="M5" s="145"/>
      <c r="N5" s="146" t="s">
        <v>104</v>
      </c>
      <c r="P5" s="134"/>
      <c r="Q5" s="134"/>
      <c r="R5" s="134"/>
      <c r="S5" s="134"/>
      <c r="T5" s="147"/>
    </row>
    <row r="6" customFormat="false" ht="14.25" hidden="false" customHeight="false" outlineLevel="0" collapsed="false">
      <c r="B6" s="142"/>
      <c r="C6" s="134"/>
      <c r="D6" s="148" t="s">
        <v>105</v>
      </c>
      <c r="E6" s="134"/>
      <c r="F6" s="134"/>
      <c r="G6" s="134"/>
      <c r="H6" s="134"/>
      <c r="I6" s="134"/>
      <c r="J6" s="134"/>
      <c r="K6" s="144"/>
      <c r="L6" s="134"/>
      <c r="M6" s="145"/>
      <c r="N6" s="148" t="s">
        <v>106</v>
      </c>
      <c r="P6" s="149"/>
      <c r="Q6" s="134"/>
      <c r="R6" s="134"/>
      <c r="S6" s="134"/>
      <c r="T6" s="147"/>
      <c r="X6" s="0"/>
      <c r="Y6" s="0"/>
      <c r="Z6" s="0"/>
      <c r="AA6" s="0"/>
    </row>
    <row r="7" customFormat="false" ht="14.25" hidden="false" customHeight="false" outlineLevel="0" collapsed="false">
      <c r="B7" s="142"/>
      <c r="C7" s="134"/>
      <c r="D7" s="134"/>
      <c r="E7" s="134"/>
      <c r="F7" s="134"/>
      <c r="G7" s="134"/>
      <c r="H7" s="134"/>
      <c r="I7" s="134"/>
      <c r="J7" s="134"/>
      <c r="K7" s="144"/>
      <c r="L7" s="134"/>
      <c r="M7" s="145"/>
      <c r="N7" s="134"/>
      <c r="O7" s="134"/>
      <c r="P7" s="150" t="s">
        <v>107</v>
      </c>
      <c r="Q7" s="151"/>
      <c r="R7" s="134"/>
      <c r="S7" s="134"/>
      <c r="T7" s="147"/>
    </row>
    <row r="8" customFormat="false" ht="15.75" hidden="false" customHeight="true" outlineLevel="0" collapsed="false">
      <c r="B8" s="142"/>
      <c r="C8" s="134"/>
      <c r="D8" s="152" t="s">
        <v>108</v>
      </c>
      <c r="E8" s="152"/>
      <c r="F8" s="152"/>
      <c r="G8" s="152"/>
      <c r="H8" s="153"/>
      <c r="I8" s="134"/>
      <c r="J8" s="134"/>
      <c r="K8" s="144"/>
      <c r="L8" s="134"/>
      <c r="M8" s="145"/>
      <c r="N8" s="134"/>
      <c r="O8" s="134"/>
      <c r="P8" s="150" t="s">
        <v>109</v>
      </c>
      <c r="Q8" s="151"/>
      <c r="R8" s="134"/>
      <c r="S8" s="134"/>
      <c r="T8" s="147"/>
    </row>
    <row r="9" customFormat="false" ht="15.75" hidden="false" customHeight="true" outlineLevel="0" collapsed="false">
      <c r="B9" s="142"/>
      <c r="C9" s="134"/>
      <c r="D9" s="154"/>
      <c r="E9" s="154"/>
      <c r="F9" s="154"/>
      <c r="G9" s="154"/>
      <c r="H9" s="153"/>
      <c r="I9" s="134"/>
      <c r="J9" s="134"/>
      <c r="K9" s="144"/>
      <c r="L9" s="134"/>
      <c r="M9" s="145"/>
      <c r="N9" s="134"/>
      <c r="O9" s="134"/>
      <c r="Q9" s="151"/>
      <c r="R9" s="134"/>
      <c r="S9" s="134"/>
      <c r="T9" s="147"/>
    </row>
    <row r="10" customFormat="false" ht="14.25" hidden="false" customHeight="false" outlineLevel="0" collapsed="false">
      <c r="B10" s="142"/>
      <c r="C10" s="134"/>
      <c r="D10" s="134"/>
      <c r="E10" s="134"/>
      <c r="F10" s="134"/>
      <c r="G10" s="134"/>
      <c r="H10" s="134"/>
      <c r="I10" s="134"/>
      <c r="J10" s="134"/>
      <c r="K10" s="144"/>
      <c r="L10" s="134"/>
      <c r="M10" s="145"/>
      <c r="N10" s="134"/>
      <c r="O10" s="134"/>
      <c r="Q10" s="151"/>
      <c r="R10" s="134"/>
      <c r="S10" s="134"/>
      <c r="T10" s="147"/>
    </row>
    <row r="11" customFormat="false" ht="15" hidden="false" customHeight="false" outlineLevel="0" collapsed="false">
      <c r="B11" s="142"/>
      <c r="C11" s="134"/>
      <c r="D11" s="155" t="s">
        <v>110</v>
      </c>
      <c r="E11" s="134"/>
      <c r="F11" s="155" t="s">
        <v>111</v>
      </c>
      <c r="G11" s="156"/>
      <c r="H11" s="156"/>
      <c r="I11" s="134"/>
      <c r="J11" s="134"/>
      <c r="K11" s="144"/>
      <c r="L11" s="157"/>
      <c r="M11" s="145"/>
      <c r="N11" s="157"/>
      <c r="O11" s="157"/>
      <c r="P11" s="157"/>
      <c r="Q11" s="158"/>
      <c r="R11" s="157"/>
      <c r="S11" s="157"/>
      <c r="T11" s="159"/>
    </row>
    <row r="12" customFormat="false" ht="15" hidden="false" customHeight="false" outlineLevel="0" collapsed="false">
      <c r="B12" s="142"/>
      <c r="C12" s="134"/>
      <c r="D12" s="160"/>
      <c r="E12" s="134"/>
      <c r="F12" s="161"/>
      <c r="G12" s="153"/>
      <c r="H12" s="153"/>
      <c r="I12" s="134"/>
      <c r="J12" s="134"/>
      <c r="K12" s="144"/>
      <c r="L12" s="134"/>
      <c r="M12" s="162"/>
      <c r="N12" s="134"/>
      <c r="O12" s="134"/>
      <c r="P12" s="134"/>
      <c r="Q12" s="134"/>
      <c r="R12" s="134"/>
      <c r="S12" s="134"/>
      <c r="T12" s="147"/>
      <c r="U12" s="157"/>
      <c r="V12" s="157"/>
      <c r="W12" s="158"/>
      <c r="X12" s="157"/>
      <c r="Y12" s="157"/>
      <c r="Z12" s="157"/>
      <c r="AA12" s="157"/>
      <c r="AB12" s="158"/>
      <c r="AC12" s="157"/>
      <c r="AD12" s="157"/>
      <c r="AE12" s="157"/>
      <c r="AF12" s="134"/>
      <c r="AG12" s="134"/>
      <c r="AH12" s="134"/>
      <c r="AI12" s="134"/>
      <c r="AJ12" s="134"/>
      <c r="AK12" s="134"/>
      <c r="AL12" s="134"/>
      <c r="AM12" s="157"/>
    </row>
    <row r="13" customFormat="false" ht="15" hidden="false" customHeight="false" outlineLevel="0" collapsed="false">
      <c r="B13" s="142"/>
      <c r="C13" s="134"/>
      <c r="D13" s="134"/>
      <c r="E13" s="134"/>
      <c r="F13" s="134"/>
      <c r="G13" s="134"/>
      <c r="H13" s="134"/>
      <c r="I13" s="153"/>
      <c r="J13" s="158"/>
      <c r="K13" s="144"/>
      <c r="L13" s="134"/>
      <c r="M13" s="163"/>
      <c r="N13" s="164"/>
      <c r="O13" s="164"/>
      <c r="P13" s="164"/>
      <c r="Q13" s="165"/>
      <c r="R13" s="164"/>
      <c r="S13" s="164"/>
      <c r="T13" s="166"/>
      <c r="V13" s="134"/>
      <c r="AE13" s="167"/>
      <c r="AF13" s="134"/>
      <c r="AG13" s="134"/>
      <c r="AL13" s="134"/>
      <c r="AM13" s="167"/>
    </row>
    <row r="14" customFormat="false" ht="15" hidden="false" customHeight="false" outlineLevel="0" collapsed="false">
      <c r="B14" s="142"/>
      <c r="C14" s="134"/>
      <c r="D14" s="168" t="s">
        <v>112</v>
      </c>
      <c r="E14" s="140"/>
      <c r="G14" s="134"/>
      <c r="H14" s="134"/>
      <c r="I14" s="169"/>
      <c r="J14" s="134"/>
      <c r="K14" s="144"/>
      <c r="L14" s="134"/>
      <c r="M14" s="145"/>
      <c r="N14" s="134"/>
      <c r="O14" s="134"/>
      <c r="P14" s="134"/>
      <c r="Q14" s="134"/>
      <c r="R14" s="134"/>
      <c r="S14" s="134"/>
      <c r="T14" s="147"/>
      <c r="V14" s="134"/>
      <c r="AE14" s="157"/>
      <c r="AF14" s="157"/>
      <c r="AG14" s="157"/>
      <c r="AH14" s="157"/>
      <c r="AI14" s="157"/>
      <c r="AJ14" s="157"/>
      <c r="AK14" s="157"/>
      <c r="AL14" s="157"/>
      <c r="AM14" s="157"/>
    </row>
    <row r="15" customFormat="false" ht="15" hidden="false" customHeight="true" outlineLevel="0" collapsed="false">
      <c r="B15" s="142"/>
      <c r="C15" s="134"/>
      <c r="D15" s="160"/>
      <c r="E15" s="160"/>
      <c r="G15" s="134"/>
      <c r="H15" s="134"/>
      <c r="I15" s="134"/>
      <c r="J15" s="158"/>
      <c r="K15" s="144"/>
      <c r="L15" s="134"/>
      <c r="M15" s="145"/>
      <c r="N15" s="134"/>
      <c r="O15" s="134"/>
      <c r="P15" s="134"/>
      <c r="Q15" s="134"/>
      <c r="R15" s="134"/>
      <c r="S15" s="134"/>
      <c r="T15" s="147"/>
    </row>
    <row r="16" customFormat="false" ht="15" hidden="false" customHeight="false" outlineLevel="0" collapsed="false">
      <c r="B16" s="142"/>
      <c r="C16" s="134"/>
      <c r="D16" s="134"/>
      <c r="E16" s="134"/>
      <c r="F16" s="134"/>
      <c r="G16" s="134"/>
      <c r="H16" s="148"/>
      <c r="I16" s="170"/>
      <c r="J16" s="148"/>
      <c r="K16" s="144"/>
      <c r="L16" s="134"/>
      <c r="M16" s="145"/>
      <c r="N16" s="134"/>
      <c r="O16" s="134"/>
      <c r="P16" s="134"/>
      <c r="Q16" s="134"/>
      <c r="R16" s="134"/>
      <c r="S16" s="134"/>
      <c r="T16" s="147"/>
    </row>
    <row r="17" customFormat="false" ht="13.5" hidden="false" customHeight="false" outlineLevel="0" collapsed="false">
      <c r="B17" s="142"/>
      <c r="C17" s="150" t="s">
        <v>113</v>
      </c>
      <c r="H17" s="148"/>
      <c r="I17" s="148"/>
      <c r="J17" s="148"/>
      <c r="K17" s="144"/>
      <c r="L17" s="134"/>
      <c r="M17" s="145"/>
      <c r="N17" s="134"/>
      <c r="O17" s="134"/>
      <c r="P17" s="134"/>
      <c r="Q17" s="134"/>
      <c r="R17" s="134"/>
      <c r="S17" s="134"/>
      <c r="T17" s="147"/>
    </row>
    <row r="18" customFormat="false" ht="13.5" hidden="false" customHeight="false" outlineLevel="0" collapsed="false">
      <c r="B18" s="142"/>
      <c r="C18" s="150" t="s">
        <v>114</v>
      </c>
      <c r="H18" s="148"/>
      <c r="I18" s="148"/>
      <c r="J18" s="148"/>
      <c r="K18" s="144"/>
      <c r="L18" s="134"/>
      <c r="M18" s="145"/>
      <c r="N18" s="134"/>
      <c r="O18" s="134"/>
      <c r="P18" s="134"/>
      <c r="Q18" s="134"/>
      <c r="R18" s="134"/>
      <c r="S18" s="134"/>
      <c r="T18" s="147"/>
    </row>
    <row r="19" customFormat="false" ht="15" hidden="false" customHeight="false" outlineLevel="0" collapsed="false">
      <c r="B19" s="142"/>
      <c r="C19" s="134"/>
      <c r="H19" s="148"/>
      <c r="I19" s="170"/>
      <c r="J19" s="148"/>
      <c r="K19" s="144"/>
      <c r="L19" s="134"/>
      <c r="M19" s="145"/>
      <c r="N19" s="134"/>
      <c r="O19" s="134"/>
      <c r="P19" s="134"/>
      <c r="Q19" s="134"/>
      <c r="R19" s="134"/>
      <c r="S19" s="134"/>
      <c r="T19" s="147"/>
    </row>
    <row r="20" customFormat="false" ht="12.75" hidden="false" customHeight="true" outlineLevel="0" collapsed="false">
      <c r="B20" s="142"/>
      <c r="C20" s="134"/>
      <c r="D20" s="171" t="s">
        <v>115</v>
      </c>
      <c r="E20" s="171"/>
      <c r="F20" s="171"/>
      <c r="G20" s="171"/>
      <c r="H20" s="148"/>
      <c r="I20" s="148"/>
      <c r="J20" s="148"/>
      <c r="K20" s="144"/>
      <c r="L20" s="134"/>
      <c r="M20" s="145"/>
      <c r="N20" s="134"/>
      <c r="O20" s="134"/>
      <c r="P20" s="134"/>
      <c r="Q20" s="134"/>
      <c r="R20" s="134"/>
      <c r="S20" s="134"/>
      <c r="T20" s="147"/>
    </row>
    <row r="21" customFormat="false" ht="15" hidden="false" customHeight="false" outlineLevel="0" collapsed="false">
      <c r="B21" s="142"/>
      <c r="C21" s="134"/>
      <c r="D21" s="172"/>
      <c r="E21" s="173"/>
      <c r="F21" s="174"/>
      <c r="G21" s="175"/>
      <c r="H21" s="148"/>
      <c r="I21" s="148"/>
      <c r="J21" s="148"/>
      <c r="K21" s="144"/>
      <c r="L21" s="134"/>
      <c r="M21" s="145"/>
      <c r="N21" s="134"/>
      <c r="O21" s="134"/>
      <c r="P21" s="134"/>
      <c r="Q21" s="134"/>
      <c r="R21" s="134"/>
      <c r="S21" s="134"/>
      <c r="T21" s="147"/>
    </row>
    <row r="22" customFormat="false" ht="12" hidden="false" customHeight="true" outlineLevel="0" collapsed="false">
      <c r="B22" s="142"/>
      <c r="C22" s="134"/>
      <c r="D22" s="134"/>
      <c r="E22" s="134"/>
      <c r="F22" s="134"/>
      <c r="G22" s="134"/>
      <c r="H22" s="148"/>
      <c r="I22" s="170"/>
      <c r="J22" s="170"/>
      <c r="K22" s="144"/>
      <c r="L22" s="134"/>
      <c r="M22" s="145"/>
      <c r="N22" s="134"/>
      <c r="O22" s="134"/>
      <c r="P22" s="134"/>
      <c r="Q22" s="134"/>
      <c r="R22" s="134"/>
      <c r="S22" s="134"/>
      <c r="T22" s="147"/>
    </row>
    <row r="23" customFormat="false" ht="13.5" hidden="false" customHeight="true" outlineLevel="0" collapsed="false">
      <c r="B23" s="142"/>
      <c r="C23" s="134"/>
      <c r="D23" s="176" t="s">
        <v>116</v>
      </c>
      <c r="E23" s="176"/>
      <c r="F23" s="176"/>
      <c r="G23" s="176"/>
      <c r="H23" s="134"/>
      <c r="I23" s="134"/>
      <c r="J23" s="134"/>
      <c r="K23" s="144"/>
      <c r="L23" s="134"/>
      <c r="M23" s="145"/>
      <c r="N23" s="167"/>
      <c r="O23" s="167"/>
      <c r="P23" s="134"/>
      <c r="Q23" s="134"/>
      <c r="R23" s="134"/>
      <c r="S23" s="134"/>
      <c r="T23" s="147"/>
    </row>
    <row r="24" customFormat="false" ht="15" hidden="false" customHeight="false" outlineLevel="0" collapsed="false">
      <c r="B24" s="142"/>
      <c r="C24" s="134"/>
      <c r="D24" s="177"/>
      <c r="E24" s="174"/>
      <c r="F24" s="174"/>
      <c r="G24" s="175"/>
      <c r="H24" s="134"/>
      <c r="I24" s="134"/>
      <c r="J24" s="134"/>
      <c r="K24" s="144"/>
      <c r="L24" s="134"/>
      <c r="M24" s="178"/>
      <c r="N24" s="134"/>
      <c r="O24" s="157"/>
      <c r="P24" s="134"/>
      <c r="Q24" s="134"/>
      <c r="R24" s="134"/>
      <c r="S24" s="134"/>
      <c r="T24" s="147"/>
    </row>
    <row r="25" customFormat="false" ht="14.25" hidden="false" customHeight="false" outlineLevel="0" collapsed="false">
      <c r="B25" s="179"/>
      <c r="C25" s="180"/>
      <c r="D25" s="180"/>
      <c r="E25" s="181"/>
      <c r="F25" s="180"/>
      <c r="G25" s="180"/>
      <c r="H25" s="180"/>
      <c r="I25" s="180"/>
      <c r="J25" s="180"/>
      <c r="K25" s="182"/>
      <c r="L25" s="134"/>
      <c r="M25" s="145"/>
      <c r="N25" s="134"/>
      <c r="O25" s="157"/>
      <c r="P25" s="134"/>
      <c r="Q25" s="134"/>
      <c r="R25" s="134"/>
      <c r="S25" s="134"/>
      <c r="T25" s="147"/>
    </row>
    <row r="26" customFormat="false" ht="12.75" hidden="false" customHeight="false" outlineLevel="0" collapsed="false">
      <c r="C26" s="134"/>
      <c r="D26" s="134"/>
      <c r="E26" s="134"/>
      <c r="F26" s="134"/>
      <c r="G26" s="134"/>
      <c r="H26" s="134"/>
      <c r="I26" s="134"/>
      <c r="J26" s="134"/>
      <c r="K26" s="139"/>
      <c r="L26" s="134"/>
      <c r="M26" s="145"/>
      <c r="N26" s="134"/>
      <c r="O26" s="157"/>
      <c r="P26" s="134"/>
      <c r="Q26" s="134"/>
      <c r="R26" s="134"/>
      <c r="S26" s="134"/>
      <c r="T26" s="147"/>
    </row>
    <row r="27" customFormat="false" ht="13.5" hidden="false" customHeight="false" outlineLevel="0" collapsed="false">
      <c r="C27" s="134"/>
      <c r="D27" s="134"/>
      <c r="E27" s="134"/>
      <c r="F27" s="134"/>
      <c r="G27" s="134"/>
      <c r="H27" s="134"/>
      <c r="I27" s="134"/>
      <c r="J27" s="134"/>
      <c r="K27" s="180"/>
      <c r="L27" s="134"/>
      <c r="M27" s="145"/>
      <c r="N27" s="134"/>
      <c r="O27" s="134"/>
      <c r="P27" s="183"/>
      <c r="Q27" s="134"/>
      <c r="R27" s="134"/>
      <c r="S27" s="134"/>
      <c r="T27" s="147"/>
    </row>
    <row r="28" customFormat="false" ht="13.5" hidden="false" customHeight="false" outlineLevel="0" collapsed="false">
      <c r="B28" s="138"/>
      <c r="C28" s="139"/>
      <c r="D28" s="139"/>
      <c r="E28" s="139"/>
      <c r="F28" s="184"/>
      <c r="G28" s="184"/>
      <c r="H28" s="184"/>
      <c r="I28" s="139"/>
      <c r="J28" s="139"/>
      <c r="K28" s="140"/>
      <c r="L28" s="134"/>
      <c r="M28" s="145"/>
      <c r="N28" s="134"/>
      <c r="O28" s="134"/>
      <c r="P28" s="183"/>
      <c r="Q28" s="134"/>
      <c r="R28" s="134"/>
      <c r="S28" s="134"/>
      <c r="T28" s="147"/>
    </row>
    <row r="29" customFormat="false" ht="18.75" hidden="false" customHeight="false" outlineLevel="0" collapsed="false">
      <c r="B29" s="142"/>
      <c r="C29" s="143" t="s">
        <v>117</v>
      </c>
      <c r="E29" s="153"/>
      <c r="F29" s="185"/>
      <c r="G29" s="185"/>
      <c r="H29" s="185"/>
      <c r="I29" s="185"/>
      <c r="J29" s="185"/>
      <c r="K29" s="144"/>
      <c r="L29" s="134"/>
      <c r="M29" s="145"/>
      <c r="N29" s="134"/>
      <c r="O29" s="134"/>
      <c r="P29" s="134"/>
      <c r="Q29" s="134"/>
      <c r="R29" s="134"/>
      <c r="S29" s="134"/>
      <c r="T29" s="147"/>
    </row>
    <row r="30" customFormat="false" ht="14.25" hidden="false" customHeight="false" outlineLevel="0" collapsed="false">
      <c r="B30" s="142"/>
      <c r="C30" s="186" t="s">
        <v>118</v>
      </c>
      <c r="D30" s="134"/>
      <c r="E30" s="134"/>
      <c r="F30" s="134"/>
      <c r="G30" s="134"/>
      <c r="H30" s="134"/>
      <c r="I30" s="185"/>
      <c r="J30" s="185"/>
      <c r="K30" s="144"/>
      <c r="L30" s="134"/>
      <c r="M30" s="145"/>
      <c r="N30" s="134"/>
      <c r="O30" s="134"/>
      <c r="P30" s="134"/>
      <c r="Q30" s="134"/>
      <c r="R30" s="134"/>
      <c r="S30" s="134"/>
      <c r="T30" s="147"/>
    </row>
    <row r="31" customFormat="false" ht="14.25" hidden="false" customHeight="false" outlineLevel="0" collapsed="false">
      <c r="B31" s="142"/>
      <c r="C31" s="186" t="s">
        <v>119</v>
      </c>
      <c r="D31" s="134"/>
      <c r="E31" s="134"/>
      <c r="F31" s="134"/>
      <c r="G31" s="134"/>
      <c r="H31" s="134"/>
      <c r="I31" s="185"/>
      <c r="J31" s="185"/>
      <c r="K31" s="144"/>
      <c r="L31" s="134"/>
      <c r="M31" s="145"/>
      <c r="N31" s="134"/>
      <c r="O31" s="134"/>
      <c r="P31" s="134"/>
      <c r="Q31" s="134"/>
      <c r="R31" s="134"/>
      <c r="S31" s="134"/>
      <c r="T31" s="147"/>
    </row>
    <row r="32" customFormat="false" ht="15" hidden="false" customHeight="false" outlineLevel="0" collapsed="false">
      <c r="B32" s="142"/>
      <c r="C32" s="187" t="s">
        <v>120</v>
      </c>
      <c r="D32" s="187"/>
      <c r="E32" s="134"/>
      <c r="F32" s="187" t="s">
        <v>59</v>
      </c>
      <c r="G32" s="187"/>
      <c r="H32" s="187"/>
      <c r="I32" s="187"/>
      <c r="J32" s="188" t="s">
        <v>121</v>
      </c>
      <c r="K32" s="144"/>
      <c r="L32" s="134"/>
      <c r="M32" s="145"/>
      <c r="N32" s="134"/>
      <c r="O32" s="134"/>
      <c r="P32" s="134"/>
      <c r="Q32" s="134"/>
      <c r="R32" s="134"/>
      <c r="S32" s="134"/>
      <c r="T32" s="147"/>
    </row>
    <row r="33" customFormat="false" ht="15" hidden="false" customHeight="false" outlineLevel="0" collapsed="false">
      <c r="B33" s="142"/>
      <c r="C33" s="189"/>
      <c r="D33" s="189"/>
      <c r="E33" s="134"/>
      <c r="F33" s="187" t="s">
        <v>17</v>
      </c>
      <c r="G33" s="187"/>
      <c r="H33" s="187"/>
      <c r="I33" s="187"/>
      <c r="J33" s="190"/>
      <c r="K33" s="144"/>
      <c r="L33" s="134"/>
      <c r="M33" s="145"/>
      <c r="N33" s="134"/>
      <c r="O33" s="134"/>
      <c r="P33" s="134"/>
      <c r="Q33" s="134"/>
      <c r="R33" s="134"/>
      <c r="S33" s="134"/>
      <c r="T33" s="147"/>
    </row>
    <row r="34" customFormat="false" ht="15" hidden="false" customHeight="false" outlineLevel="0" collapsed="false">
      <c r="B34" s="142"/>
      <c r="C34" s="134"/>
      <c r="D34" s="134"/>
      <c r="E34" s="134"/>
      <c r="F34" s="187" t="s">
        <v>18</v>
      </c>
      <c r="G34" s="187"/>
      <c r="H34" s="187"/>
      <c r="I34" s="187"/>
      <c r="J34" s="190"/>
      <c r="K34" s="144"/>
      <c r="L34" s="134"/>
      <c r="M34" s="145"/>
      <c r="N34" s="134"/>
      <c r="O34" s="134"/>
      <c r="P34" s="134"/>
      <c r="Q34" s="134"/>
      <c r="R34" s="134"/>
      <c r="S34" s="134"/>
      <c r="T34" s="147"/>
    </row>
    <row r="35" customFormat="false" ht="15" hidden="false" customHeight="false" outlineLevel="0" collapsed="false">
      <c r="B35" s="142"/>
      <c r="C35" s="134"/>
      <c r="D35" s="134"/>
      <c r="E35" s="134"/>
      <c r="F35" s="187" t="s">
        <v>19</v>
      </c>
      <c r="G35" s="187"/>
      <c r="H35" s="187"/>
      <c r="I35" s="187"/>
      <c r="J35" s="190"/>
      <c r="K35" s="144"/>
      <c r="L35" s="134"/>
      <c r="M35" s="145"/>
      <c r="N35" s="134"/>
      <c r="O35" s="134"/>
      <c r="P35" s="134"/>
      <c r="Q35" s="134"/>
      <c r="R35" s="134"/>
      <c r="S35" s="134"/>
      <c r="T35" s="147"/>
    </row>
    <row r="36" customFormat="false" ht="15" hidden="false" customHeight="false" outlineLevel="0" collapsed="false">
      <c r="B36" s="142"/>
      <c r="C36" s="134"/>
      <c r="D36" s="134"/>
      <c r="E36" s="134"/>
      <c r="F36" s="191" t="s">
        <v>20</v>
      </c>
      <c r="G36" s="192"/>
      <c r="H36" s="192"/>
      <c r="I36" s="193"/>
      <c r="J36" s="190"/>
      <c r="K36" s="144"/>
      <c r="L36" s="134"/>
      <c r="M36" s="145"/>
      <c r="N36" s="134"/>
      <c r="O36" s="134"/>
      <c r="P36" s="134"/>
      <c r="Q36" s="134"/>
      <c r="R36" s="134"/>
      <c r="S36" s="134"/>
      <c r="T36" s="147"/>
    </row>
    <row r="37" customFormat="false" ht="15" hidden="false" customHeight="false" outlineLevel="0" collapsed="false">
      <c r="B37" s="142"/>
      <c r="C37" s="134"/>
      <c r="D37" s="134"/>
      <c r="E37" s="134"/>
      <c r="F37" s="187" t="s">
        <v>21</v>
      </c>
      <c r="G37" s="187"/>
      <c r="H37" s="187"/>
      <c r="I37" s="187"/>
      <c r="J37" s="190"/>
      <c r="K37" s="144"/>
      <c r="L37" s="134"/>
      <c r="M37" s="145"/>
      <c r="N37" s="134"/>
      <c r="O37" s="134"/>
      <c r="P37" s="134"/>
      <c r="Q37" s="134"/>
      <c r="R37" s="134"/>
      <c r="S37" s="134"/>
      <c r="T37" s="147"/>
    </row>
    <row r="38" customFormat="false" ht="15" hidden="false" customHeight="false" outlineLevel="0" collapsed="false">
      <c r="B38" s="142"/>
      <c r="C38" s="134"/>
      <c r="D38" s="134"/>
      <c r="E38" s="134"/>
      <c r="F38" s="187" t="s">
        <v>122</v>
      </c>
      <c r="G38" s="192"/>
      <c r="H38" s="192"/>
      <c r="I38" s="194"/>
      <c r="J38" s="190"/>
      <c r="K38" s="144"/>
      <c r="L38" s="134"/>
      <c r="M38" s="145"/>
      <c r="N38" s="134"/>
      <c r="O38" s="134"/>
      <c r="P38" s="134"/>
      <c r="Q38" s="134"/>
      <c r="R38" s="134"/>
      <c r="S38" s="134"/>
      <c r="T38" s="147"/>
    </row>
    <row r="39" customFormat="false" ht="15" hidden="false" customHeight="false" outlineLevel="0" collapsed="false">
      <c r="B39" s="142"/>
      <c r="C39" s="134"/>
      <c r="D39" s="134"/>
      <c r="E39" s="134"/>
      <c r="F39" s="191" t="s">
        <v>123</v>
      </c>
      <c r="G39" s="192"/>
      <c r="H39" s="192"/>
      <c r="I39" s="193"/>
      <c r="J39" s="190"/>
      <c r="K39" s="144"/>
      <c r="L39" s="134"/>
      <c r="M39" s="145"/>
      <c r="N39" s="134"/>
      <c r="O39" s="134"/>
      <c r="P39" s="134"/>
      <c r="Q39" s="134"/>
      <c r="R39" s="134"/>
      <c r="S39" s="134"/>
      <c r="T39" s="147"/>
    </row>
    <row r="40" customFormat="false" ht="15" hidden="false" customHeight="false" outlineLevel="0" collapsed="false">
      <c r="B40" s="142"/>
      <c r="C40" s="134"/>
      <c r="D40" s="134"/>
      <c r="E40" s="134"/>
      <c r="F40" s="187" t="s">
        <v>61</v>
      </c>
      <c r="G40" s="187"/>
      <c r="H40" s="187"/>
      <c r="I40" s="187"/>
      <c r="J40" s="190"/>
      <c r="K40" s="144"/>
      <c r="L40" s="134"/>
      <c r="M40" s="145"/>
      <c r="N40" s="134"/>
      <c r="O40" s="134"/>
      <c r="P40" s="134"/>
      <c r="Q40" s="134"/>
      <c r="R40" s="134"/>
      <c r="S40" s="134"/>
      <c r="T40" s="147"/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80"/>
      <c r="I41" s="180"/>
      <c r="J41" s="180"/>
      <c r="K41" s="182"/>
      <c r="L41" s="134"/>
      <c r="M41" s="195"/>
      <c r="N41" s="196"/>
      <c r="O41" s="196"/>
      <c r="P41" s="196"/>
      <c r="Q41" s="196"/>
      <c r="R41" s="196"/>
      <c r="S41" s="196"/>
      <c r="T41" s="197"/>
    </row>
    <row r="42" customFormat="false" ht="12.75" hidden="false" customHeight="false" outlineLevel="0" collapsed="false">
      <c r="L42" s="134"/>
      <c r="M42" s="134"/>
      <c r="N42" s="198"/>
      <c r="O42" s="198"/>
      <c r="P42" s="198"/>
      <c r="Q42" s="198"/>
      <c r="R42" s="198"/>
      <c r="S42" s="198"/>
      <c r="T42" s="198"/>
    </row>
    <row r="43" customFormat="false" ht="12.75" hidden="false" customHeight="false" outlineLevel="0" collapsed="false">
      <c r="L43" s="134"/>
      <c r="M43" s="134"/>
      <c r="N43" s="134"/>
      <c r="O43" s="134"/>
      <c r="P43" s="134"/>
      <c r="Q43" s="134"/>
      <c r="R43" s="134"/>
      <c r="S43" s="134"/>
      <c r="T43" s="134"/>
    </row>
    <row r="44" customFormat="false" ht="12.75" hidden="false" customHeight="false" outlineLevel="0" collapsed="false">
      <c r="L44" s="134"/>
      <c r="M44" s="134"/>
      <c r="N44" s="134"/>
      <c r="O44" s="134"/>
      <c r="P44" s="134"/>
      <c r="Q44" s="134"/>
      <c r="R44" s="134"/>
      <c r="S44" s="134"/>
      <c r="T44" s="134"/>
    </row>
    <row r="45" customFormat="false" ht="12.75" hidden="false" customHeight="false" outlineLevel="0" collapsed="false">
      <c r="B45" s="133" t="s">
        <v>99</v>
      </c>
      <c r="C45" s="133" t="s">
        <v>124</v>
      </c>
      <c r="D45" s="199"/>
      <c r="H45" s="134"/>
      <c r="I45" s="134"/>
    </row>
    <row r="46" customFormat="false" ht="12.75" hidden="false" customHeight="false" outlineLevel="0" collapsed="false">
      <c r="B46" s="133" t="s">
        <v>101</v>
      </c>
      <c r="C46" s="133" t="s">
        <v>125</v>
      </c>
      <c r="D46" s="199"/>
    </row>
  </sheetData>
  <sheetProtection sheet="true" password="8dae" objects="true" scenarios="true"/>
  <mergeCells count="13">
    <mergeCell ref="D8:G8"/>
    <mergeCell ref="D9:G9"/>
    <mergeCell ref="D15:E15"/>
    <mergeCell ref="D20:G20"/>
    <mergeCell ref="D23:G23"/>
    <mergeCell ref="C32:D32"/>
    <mergeCell ref="F32:I32"/>
    <mergeCell ref="C33:D33"/>
    <mergeCell ref="F33:I33"/>
    <mergeCell ref="F34:I34"/>
    <mergeCell ref="F35:I35"/>
    <mergeCell ref="F37:I37"/>
    <mergeCell ref="F40:I40"/>
  </mergeCells>
  <dataValidations count="8">
    <dataValidation allowBlank="true" errorStyle="stop" operator="between" showDropDown="false" showErrorMessage="true" showInputMessage="false" sqref="D21" type="list">
      <formula1>$B$45:$B$46</formula1>
      <formula2>0</formula2>
    </dataValidation>
    <dataValidation allowBlank="true" error="נא להקליד את שאלת הבחירה" errorStyle="stop" operator="between" showDropDown="false" showErrorMessage="true" showInputMessage="false" sqref="D24" type="list">
      <formula1>$C$45:$C$46</formula1>
      <formula2>0</formula2>
    </dataValidation>
    <dataValidation allowBlank="true" error="נא להקליד מספר מ-0 עד 100" errorStyle="stop" operator="between" showDropDown="false" showErrorMessage="true" showInputMessage="false" sqref="J33:J40" type="whole">
      <formula1>0</formula1>
      <formula2>100</formula2>
    </dataValidation>
    <dataValidation allowBlank="true" error="נא להקליד כיתה" errorStyle="stop" operator="between" showDropDown="false" showErrorMessage="true" showInputMessage="false" sqref="D12" type="list">
      <formula1>"ה,ה',5"</formula1>
      <formula2>0</formula2>
    </dataValidation>
    <dataValidation allowBlank="true" error="נא להקליד את מספר המקבילה" errorStyle="stop" operator="between" showDropDown="false" showErrorMessage="true" showInputMessage="false" sqref="F12:H12" type="whole">
      <formula1>1</formula1>
      <formula2>18</formula2>
    </dataValidation>
    <dataValidation allowBlank="true" error="נא להקליד את שם בית הספר" errorStyle="stop" operator="between" showDropDown="false" showErrorMessage="true" showInputMessage="false" sqref="D9" type="custom">
      <formula1>ISTEXT(D9)</formula1>
      <formula2>0</formula2>
    </dataValidation>
    <dataValidation allowBlank="true" error="נא להקליד את סוג הנורמה" errorStyle="stop" operator="between" showDropDown="false" showErrorMessage="true" showInputMessage="false" sqref="C33" type="custom">
      <formula1>ISTEXT(C33)</formula1>
      <formula2>0</formula2>
    </dataValidation>
    <dataValidation allowBlank="true" error="נא להקליד את מקצוע הבחינה" errorStyle="stop" operator="between" showDropDown="false" showErrorMessage="true" showInputMessage="false" sqref="D15:E15" type="list">
      <formula1>"מדעים,מדע וטכנולוגיה"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V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12" topLeftCell="AN58" activePane="bottomRight" state="frozen"/>
      <selection pane="topLeft" activeCell="A1" activeCellId="0" sqref="A1"/>
      <selection pane="topRight" activeCell="AN1" activeCellId="0" sqref="AN1"/>
      <selection pane="bottomLeft" activeCell="A58" activeCellId="0" sqref="A58"/>
      <selection pane="bottomRight" activeCell="D13" activeCellId="0" sqref="D13:A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7"/>
    <col collapsed="false" customWidth="true" hidden="true" outlineLevel="0" max="2" min="2" style="200" width="8.28"/>
    <col collapsed="false" customWidth="true" hidden="true" outlineLevel="0" max="3" min="3" style="200" width="5.71"/>
    <col collapsed="false" customWidth="true" hidden="false" outlineLevel="0" max="4" min="4" style="200" width="11.99"/>
    <col collapsed="false" customWidth="true" hidden="false" outlineLevel="0" max="5" min="5" style="200" width="10.71"/>
    <col collapsed="false" customWidth="true" hidden="false" outlineLevel="0" max="6" min="6" style="200" width="9.99"/>
    <col collapsed="false" customWidth="true" hidden="false" outlineLevel="0" max="7" min="7" style="200" width="12.42"/>
    <col collapsed="false" customWidth="true" hidden="false" outlineLevel="0" max="10" min="8" style="200" width="6.13"/>
    <col collapsed="false" customWidth="true" hidden="false" outlineLevel="0" max="11" min="11" style="200" width="5.99"/>
    <col collapsed="false" customWidth="true" hidden="false" outlineLevel="0" max="16" min="12" style="200" width="6.13"/>
    <col collapsed="false" customWidth="true" hidden="false" outlineLevel="0" max="21" min="17" style="200" width="6.41"/>
    <col collapsed="false" customWidth="true" hidden="false" outlineLevel="0" max="22" min="22" style="200" width="6.13"/>
    <col collapsed="false" customWidth="true" hidden="false" outlineLevel="0" max="23" min="23" style="200" width="5.99"/>
    <col collapsed="false" customWidth="true" hidden="false" outlineLevel="0" max="31" min="24" style="200" width="5.56"/>
    <col collapsed="false" customWidth="true" hidden="false" outlineLevel="0" max="34" min="32" style="200" width="7.14"/>
    <col collapsed="false" customWidth="true" hidden="false" outlineLevel="0" max="35" min="35" style="200" width="6.7"/>
    <col collapsed="false" customWidth="true" hidden="false" outlineLevel="0" max="36" min="36" style="200" width="7.99"/>
    <col collapsed="false" customWidth="true" hidden="false" outlineLevel="0" max="38" min="37" style="200" width="6.7"/>
    <col collapsed="false" customWidth="true" hidden="false" outlineLevel="0" max="39" min="39" style="200" width="7.99"/>
    <col collapsed="false" customWidth="true" hidden="false" outlineLevel="0" max="43" min="40" style="200" width="6.13"/>
    <col collapsed="false" customWidth="true" hidden="false" outlineLevel="0" max="44" min="44" style="200" width="5.41"/>
    <col collapsed="false" customWidth="true" hidden="true" outlineLevel="0" max="51" min="45" style="200" width="12.14"/>
    <col collapsed="false" customWidth="true" hidden="true" outlineLevel="0" max="52" min="52" style="200" width="11.13"/>
    <col collapsed="false" customWidth="true" hidden="true" outlineLevel="0" max="53" min="53" style="200" width="10.56"/>
    <col collapsed="false" customWidth="true" hidden="true" outlineLevel="0" max="55" min="54" style="200" width="12.14"/>
    <col collapsed="false" customWidth="true" hidden="true" outlineLevel="0" max="56" min="56" style="200" width="10.56"/>
    <col collapsed="false" customWidth="true" hidden="true" outlineLevel="0" max="57" min="57" style="200" width="9.7"/>
    <col collapsed="false" customWidth="true" hidden="true" outlineLevel="0" max="60" min="58" style="200" width="10.56"/>
    <col collapsed="false" customWidth="true" hidden="false" outlineLevel="0" max="61" min="61" style="200" width="10.99"/>
    <col collapsed="false" customWidth="true" hidden="true" outlineLevel="0" max="68" min="62" style="200" width="10.56"/>
    <col collapsed="false" customWidth="true" hidden="false" outlineLevel="0" max="69" min="69" style="200" width="27.7"/>
    <col collapsed="false" customWidth="true" hidden="false" outlineLevel="0" max="70" min="70" style="200" width="10.41"/>
    <col collapsed="false" customWidth="true" hidden="false" outlineLevel="0" max="71" min="71" style="200" width="14.28"/>
    <col collapsed="false" customWidth="true" hidden="false" outlineLevel="0" max="74" min="72" style="200" width="9.41"/>
    <col collapsed="false" customWidth="false" hidden="false" outlineLevel="0" max="257" min="75" style="200" width="9.14"/>
  </cols>
  <sheetData>
    <row r="1" customFormat="false" ht="17.25" hidden="false" customHeight="true" outlineLevel="0" collapsed="false">
      <c r="A1" s="201" t="s">
        <v>126</v>
      </c>
      <c r="B1" s="202"/>
      <c r="C1" s="203"/>
      <c r="D1" s="204"/>
      <c r="E1" s="205"/>
      <c r="F1" s="206" t="n">
        <f aca="false">empty</f>
        <v>1</v>
      </c>
      <c r="G1" s="157"/>
      <c r="H1" s="207" t="s">
        <v>127</v>
      </c>
      <c r="I1" s="207"/>
      <c r="J1" s="207"/>
      <c r="K1" s="207"/>
      <c r="L1" s="207"/>
      <c r="M1" s="207"/>
      <c r="N1" s="207"/>
      <c r="O1" s="157"/>
      <c r="P1" s="148" t="s">
        <v>128</v>
      </c>
      <c r="Q1" s="157"/>
      <c r="R1" s="157"/>
      <c r="S1" s="157"/>
      <c r="T1" s="157"/>
      <c r="U1" s="157"/>
      <c r="V1" s="157"/>
      <c r="W1" s="157"/>
      <c r="X1" s="157"/>
      <c r="Y1" s="208"/>
      <c r="AA1" s="209" t="s">
        <v>127</v>
      </c>
      <c r="AB1" s="209"/>
      <c r="AC1" s="209"/>
      <c r="AD1" s="209"/>
      <c r="AE1" s="209"/>
      <c r="AF1" s="209"/>
      <c r="AG1" s="209"/>
      <c r="AH1" s="209"/>
      <c r="AI1" s="209"/>
      <c r="AJ1" s="208"/>
      <c r="AL1" s="130"/>
      <c r="AM1" s="130"/>
      <c r="AN1" s="130"/>
      <c r="AO1" s="130"/>
      <c r="AP1" s="208"/>
      <c r="AQ1" s="208"/>
      <c r="AR1" s="208"/>
      <c r="AS1" s="210"/>
      <c r="AT1" s="210"/>
      <c r="AU1" s="210"/>
      <c r="AV1" s="210"/>
      <c r="AW1" s="210"/>
      <c r="AX1" s="210"/>
      <c r="AY1" s="210"/>
      <c r="BI1" s="211"/>
      <c r="BJ1" s="211"/>
      <c r="BK1" s="211"/>
      <c r="BL1" s="211"/>
      <c r="BM1" s="211"/>
      <c r="BN1" s="211"/>
      <c r="BO1" s="211"/>
      <c r="BP1" s="211"/>
      <c r="BQ1" s="208"/>
      <c r="BR1" s="208"/>
      <c r="BS1" s="208"/>
      <c r="BT1" s="208"/>
    </row>
    <row r="2" customFormat="false" ht="14.25" hidden="false" customHeight="true" outlineLevel="0" collapsed="false">
      <c r="A2" s="212" t="s">
        <v>17</v>
      </c>
      <c r="B2" s="212"/>
      <c r="C2" s="212"/>
      <c r="D2" s="212"/>
      <c r="E2" s="212"/>
      <c r="F2" s="213" t="s">
        <v>129</v>
      </c>
      <c r="G2" s="0"/>
      <c r="H2" s="214" t="s">
        <v>130</v>
      </c>
      <c r="I2" s="214"/>
      <c r="J2" s="214"/>
      <c r="K2" s="215" t="str">
        <f aca="false">IF(ISTEXT('דף שער'!D15),'דף שער'!D15,"")</f>
        <v/>
      </c>
      <c r="L2" s="215"/>
      <c r="M2" s="215"/>
      <c r="N2" s="215"/>
      <c r="O2" s="216"/>
      <c r="P2" s="157"/>
      <c r="Q2" s="157"/>
      <c r="R2" s="216"/>
      <c r="S2" s="157"/>
      <c r="T2" s="157"/>
      <c r="U2" s="157"/>
      <c r="V2" s="157"/>
      <c r="W2" s="216"/>
      <c r="X2" s="157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130"/>
      <c r="AJ2" s="130"/>
      <c r="AK2" s="130"/>
      <c r="AL2" s="130"/>
      <c r="AM2" s="130"/>
      <c r="AN2" s="130"/>
      <c r="AO2" s="130"/>
      <c r="AP2" s="208"/>
      <c r="AQ2" s="208"/>
      <c r="AR2" s="208"/>
      <c r="AS2" s="74"/>
      <c r="AT2" s="74"/>
      <c r="AU2" s="74"/>
      <c r="AV2" s="74"/>
      <c r="AW2" s="74"/>
      <c r="AX2" s="74"/>
      <c r="AY2" s="74"/>
      <c r="AZ2" s="217"/>
      <c r="BA2" s="157"/>
      <c r="BB2" s="157"/>
      <c r="BC2" s="157"/>
      <c r="BD2" s="157"/>
      <c r="BE2" s="157"/>
      <c r="BF2" s="157"/>
      <c r="BG2" s="157"/>
      <c r="BH2" s="157"/>
      <c r="BI2" s="218"/>
      <c r="BJ2" s="218"/>
      <c r="BK2" s="218"/>
      <c r="BL2" s="218"/>
      <c r="BM2" s="218"/>
      <c r="BN2" s="218"/>
      <c r="BO2" s="218"/>
      <c r="BP2" s="157"/>
      <c r="BQ2" s="208"/>
      <c r="BR2" s="208"/>
      <c r="BS2" s="208"/>
      <c r="BT2" s="208"/>
      <c r="BU2" s="208"/>
      <c r="BV2" s="208"/>
    </row>
    <row r="3" s="227" customFormat="true" ht="13.5" hidden="false" customHeight="true" outlineLevel="0" collapsed="false">
      <c r="A3" s="219" t="s">
        <v>18</v>
      </c>
      <c r="B3" s="219"/>
      <c r="C3" s="219"/>
      <c r="D3" s="219"/>
      <c r="E3" s="219"/>
      <c r="F3" s="220" t="s">
        <v>131</v>
      </c>
      <c r="G3" s="130"/>
      <c r="H3" s="221" t="s">
        <v>132</v>
      </c>
      <c r="I3" s="221"/>
      <c r="J3" s="221"/>
      <c r="K3" s="222" t="str">
        <f aca="false">IF(ISTEXT('דף שער'!D9),'דף שער'!D9,"")</f>
        <v/>
      </c>
      <c r="L3" s="222"/>
      <c r="M3" s="222"/>
      <c r="N3" s="222"/>
      <c r="O3" s="223" t="s">
        <v>133</v>
      </c>
      <c r="P3" s="215" t="str">
        <f aca="false">IF('דף שער'!D12&gt;0,'דף שער'!D12,"")</f>
        <v/>
      </c>
      <c r="Q3" s="224" t="s">
        <v>134</v>
      </c>
      <c r="R3" s="224"/>
      <c r="S3" s="215" t="str">
        <f aca="false">IF(ISNUMBER('דף שער'!F12),'דף שער'!F12,"")</f>
        <v/>
      </c>
      <c r="T3" s="224" t="s">
        <v>135</v>
      </c>
      <c r="U3" s="224"/>
      <c r="V3" s="224"/>
      <c r="W3" s="225" t="str">
        <f aca="false">חישובים!U3</f>
        <v/>
      </c>
      <c r="X3" s="167"/>
      <c r="Y3" s="226"/>
      <c r="Z3" s="226"/>
      <c r="AB3" s="228"/>
      <c r="AC3" s="228"/>
      <c r="AD3" s="228"/>
      <c r="AF3" s="226"/>
      <c r="AG3" s="229" t="str">
        <f aca="false">H3</f>
        <v>שם בית ספר:</v>
      </c>
      <c r="AH3" s="229"/>
      <c r="AI3" s="225" t="str">
        <f aca="false">K3</f>
        <v/>
      </c>
      <c r="AJ3" s="225"/>
      <c r="AK3" s="230" t="s">
        <v>133</v>
      </c>
      <c r="AL3" s="231" t="str">
        <f aca="false">P3</f>
        <v/>
      </c>
      <c r="AM3" s="232" t="s">
        <v>134</v>
      </c>
      <c r="AN3" s="231" t="str">
        <f aca="false">S3</f>
        <v/>
      </c>
      <c r="AO3" s="226"/>
      <c r="AP3" s="226"/>
      <c r="AQ3" s="226"/>
      <c r="AR3" s="226"/>
      <c r="AS3" s="233"/>
      <c r="AT3" s="233"/>
      <c r="AU3" s="233"/>
      <c r="AV3" s="233"/>
      <c r="AW3" s="233"/>
      <c r="AX3" s="233"/>
      <c r="AY3" s="233"/>
      <c r="BJ3" s="226"/>
      <c r="BK3" s="226"/>
      <c r="BL3" s="234"/>
      <c r="BM3" s="234"/>
      <c r="BN3" s="234"/>
      <c r="BO3" s="234"/>
      <c r="BQ3" s="226"/>
      <c r="BR3" s="226"/>
      <c r="BS3" s="226"/>
      <c r="BT3" s="226"/>
      <c r="BU3" s="226"/>
      <c r="BV3" s="226"/>
    </row>
    <row r="4" s="239" customFormat="true" ht="14.25" hidden="false" customHeight="true" outlineLevel="0" collapsed="false">
      <c r="A4" s="235" t="s">
        <v>19</v>
      </c>
      <c r="B4" s="235"/>
      <c r="C4" s="235"/>
      <c r="D4" s="235"/>
      <c r="E4" s="235"/>
      <c r="F4" s="236" t="s">
        <v>136</v>
      </c>
      <c r="G4" s="130"/>
      <c r="H4" s="237" t="s">
        <v>137</v>
      </c>
      <c r="I4" s="237"/>
      <c r="J4" s="237"/>
      <c r="K4" s="237"/>
      <c r="L4" s="237"/>
      <c r="M4" s="237"/>
      <c r="N4" s="238" t="str">
        <f aca="false">IF(ISTEXT('דף שער'!D21),'דף שער'!D21,"")</f>
        <v/>
      </c>
      <c r="O4" s="238"/>
      <c r="Q4" s="240"/>
      <c r="R4" s="240"/>
      <c r="S4" s="241"/>
      <c r="T4" s="240"/>
      <c r="U4" s="240"/>
      <c r="V4" s="240"/>
      <c r="W4" s="167"/>
      <c r="X4" s="167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42"/>
      <c r="AT4" s="242"/>
      <c r="AU4" s="242"/>
      <c r="AV4" s="242"/>
      <c r="AW4" s="242"/>
      <c r="AX4" s="242"/>
      <c r="AY4" s="242"/>
      <c r="AZ4" s="158"/>
      <c r="BA4" s="243"/>
      <c r="BB4" s="243"/>
      <c r="BC4" s="243"/>
      <c r="BD4" s="243"/>
      <c r="BE4" s="243"/>
      <c r="BF4" s="243"/>
      <c r="BG4" s="243"/>
      <c r="BH4" s="243"/>
      <c r="BI4" s="244"/>
      <c r="BJ4" s="245"/>
      <c r="BK4" s="245"/>
      <c r="BL4" s="245"/>
      <c r="BM4" s="245"/>
      <c r="BN4" s="245"/>
      <c r="BO4" s="245"/>
      <c r="BP4" s="244"/>
      <c r="BQ4" s="226"/>
      <c r="BR4" s="226"/>
      <c r="BT4" s="226"/>
      <c r="BU4" s="226"/>
      <c r="BV4" s="226"/>
    </row>
    <row r="5" customFormat="false" ht="14.25" hidden="false" customHeight="true" outlineLevel="0" collapsed="false">
      <c r="A5" s="246" t="s">
        <v>20</v>
      </c>
      <c r="B5" s="246"/>
      <c r="C5" s="246"/>
      <c r="D5" s="246"/>
      <c r="E5" s="246"/>
      <c r="F5" s="247" t="s">
        <v>138</v>
      </c>
      <c r="G5" s="130"/>
      <c r="H5" s="237" t="s">
        <v>139</v>
      </c>
      <c r="I5" s="237"/>
      <c r="J5" s="237"/>
      <c r="K5" s="237"/>
      <c r="L5" s="237"/>
      <c r="M5" s="237"/>
      <c r="N5" s="238" t="str">
        <f aca="false">IF(ISTEXT('דף שער'!D24),'דף שער'!D24,"")</f>
        <v/>
      </c>
      <c r="O5" s="238"/>
      <c r="P5" s="208"/>
      <c r="Q5" s="157"/>
      <c r="R5" s="157"/>
      <c r="S5" s="157"/>
      <c r="T5" s="157"/>
      <c r="U5" s="157"/>
      <c r="V5" s="157"/>
      <c r="W5" s="157"/>
      <c r="X5" s="157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48"/>
      <c r="AT5" s="248"/>
      <c r="AU5" s="248"/>
      <c r="AV5" s="248"/>
      <c r="AW5" s="248"/>
      <c r="AX5" s="248"/>
      <c r="AY5" s="248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208"/>
      <c r="BR5" s="208"/>
      <c r="BS5" s="208"/>
      <c r="BT5" s="208"/>
      <c r="BU5" s="208"/>
      <c r="BV5" s="208"/>
    </row>
    <row r="6" customFormat="false" ht="12" hidden="false" customHeight="true" outlineLevel="0" collapsed="false">
      <c r="A6" s="249" t="s">
        <v>21</v>
      </c>
      <c r="B6" s="249"/>
      <c r="C6" s="249"/>
      <c r="D6" s="249"/>
      <c r="E6" s="249"/>
      <c r="F6" s="250" t="s">
        <v>140</v>
      </c>
      <c r="G6" s="130"/>
      <c r="H6" s="157"/>
      <c r="J6" s="208"/>
      <c r="K6" s="208"/>
      <c r="L6" s="208"/>
      <c r="M6" s="208"/>
      <c r="N6" s="208"/>
      <c r="O6" s="208"/>
      <c r="Q6" s="157"/>
      <c r="S6" s="157"/>
      <c r="T6" s="157"/>
      <c r="U6" s="157"/>
      <c r="V6" s="157"/>
      <c r="W6" s="157"/>
      <c r="X6" s="157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48"/>
      <c r="AT6" s="248"/>
      <c r="AU6" s="248"/>
      <c r="AV6" s="248"/>
      <c r="AW6" s="248" t="str">
        <f aca="false">$O$7</f>
        <v/>
      </c>
      <c r="AX6" s="248"/>
      <c r="AY6" s="248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208"/>
      <c r="BR6" s="208"/>
      <c r="BS6" s="208"/>
      <c r="BT6" s="208"/>
      <c r="BU6" s="208"/>
      <c r="BV6" s="208"/>
    </row>
    <row r="7" customFormat="false" ht="10.5" hidden="false" customHeight="true" outlineLevel="0" collapsed="false">
      <c r="A7" s="251" t="s">
        <v>141</v>
      </c>
      <c r="B7" s="251"/>
      <c r="C7" s="251"/>
      <c r="D7" s="251"/>
      <c r="E7" s="251"/>
      <c r="F7" s="252" t="s">
        <v>142</v>
      </c>
      <c r="G7" s="130"/>
      <c r="H7" s="157"/>
      <c r="I7" s="157"/>
      <c r="J7" s="157"/>
      <c r="K7" s="157"/>
      <c r="L7" s="157"/>
      <c r="M7" s="157"/>
      <c r="N7" s="157"/>
      <c r="O7" s="253" t="str">
        <f aca="false">חישובים!G131</f>
        <v/>
      </c>
      <c r="P7" s="157"/>
      <c r="Q7" s="157"/>
      <c r="R7" s="157"/>
      <c r="S7" s="157"/>
      <c r="T7" s="157"/>
      <c r="U7" s="157"/>
      <c r="V7" s="157"/>
      <c r="W7" s="157"/>
      <c r="X7" s="157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48"/>
      <c r="AT7" s="248"/>
      <c r="AU7" s="248"/>
      <c r="AV7" s="248"/>
      <c r="AW7" s="248" t="str">
        <f aca="false">$O$8</f>
        <v/>
      </c>
      <c r="AX7" s="248"/>
      <c r="AY7" s="248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208"/>
      <c r="BR7" s="208"/>
      <c r="BS7" s="208"/>
      <c r="BT7" s="208"/>
      <c r="BU7" s="208"/>
      <c r="BV7" s="208"/>
    </row>
    <row r="8" customFormat="false" ht="12" hidden="false" customHeight="true" outlineLevel="0" collapsed="false">
      <c r="A8" s="254" t="s">
        <v>123</v>
      </c>
      <c r="B8" s="254"/>
      <c r="C8" s="254"/>
      <c r="D8" s="254"/>
      <c r="E8" s="254"/>
      <c r="F8" s="255" t="s">
        <v>143</v>
      </c>
      <c r="G8" s="130"/>
      <c r="H8" s="157"/>
      <c r="I8" s="157"/>
      <c r="J8" s="157"/>
      <c r="K8" s="157"/>
      <c r="L8" s="157"/>
      <c r="M8" s="157"/>
      <c r="N8" s="157"/>
      <c r="O8" s="253" t="str">
        <f aca="false">חישובים!G132</f>
        <v/>
      </c>
      <c r="P8" s="157"/>
      <c r="Q8" s="157"/>
      <c r="R8" s="157"/>
      <c r="S8" s="157"/>
      <c r="T8" s="157"/>
      <c r="U8" s="157"/>
      <c r="V8" s="157"/>
      <c r="W8" s="157"/>
      <c r="X8" s="157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48"/>
      <c r="AT8" s="248"/>
      <c r="AU8" s="248"/>
      <c r="AV8" s="248"/>
      <c r="AW8" s="248"/>
      <c r="AX8" s="248"/>
      <c r="AY8" s="248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208"/>
      <c r="BR8" s="208"/>
      <c r="BS8" s="208"/>
      <c r="BT8" s="208"/>
      <c r="BU8" s="208"/>
      <c r="BV8" s="208"/>
    </row>
    <row r="9" customFormat="false" ht="13.5" hidden="false" customHeight="false" outlineLevel="0" collapsed="false">
      <c r="A9" s="157"/>
      <c r="B9" s="157"/>
      <c r="C9" s="157"/>
      <c r="D9" s="157"/>
      <c r="E9" s="208"/>
      <c r="F9" s="208"/>
      <c r="G9" s="208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48"/>
      <c r="AT9" s="248"/>
      <c r="AU9" s="248"/>
      <c r="AV9" s="248"/>
      <c r="AW9" s="248"/>
      <c r="AX9" s="248"/>
      <c r="AY9" s="248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208"/>
      <c r="BR9" s="208"/>
      <c r="BS9" s="208"/>
      <c r="BT9" s="208"/>
      <c r="BU9" s="208"/>
      <c r="BV9" s="208"/>
    </row>
    <row r="10" s="74" customFormat="true" ht="14.25" hidden="false" customHeight="false" outlineLevel="0" collapsed="false">
      <c r="A10" s="157"/>
      <c r="B10" s="157"/>
      <c r="C10" s="157"/>
      <c r="D10" s="157"/>
      <c r="F10" s="216"/>
      <c r="G10" s="157"/>
      <c r="H10" s="148" t="s">
        <v>144</v>
      </c>
      <c r="I10" s="256"/>
      <c r="J10" s="256"/>
      <c r="K10" s="256"/>
      <c r="L10" s="256"/>
      <c r="M10" s="256"/>
      <c r="N10" s="256"/>
      <c r="O10" s="256"/>
      <c r="P10" s="256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248"/>
      <c r="AT10" s="248"/>
      <c r="AU10" s="248"/>
      <c r="AV10" s="248"/>
      <c r="AW10" s="248"/>
      <c r="AX10" s="248"/>
      <c r="AY10" s="248"/>
      <c r="AZ10" s="157"/>
      <c r="BA10" s="257"/>
      <c r="BB10" s="257"/>
      <c r="BC10" s="257"/>
      <c r="BD10" s="257"/>
      <c r="BE10" s="257"/>
      <c r="BF10" s="257"/>
      <c r="BG10" s="257"/>
      <c r="BH10" s="257"/>
      <c r="BI10" s="256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</row>
    <row r="11" s="74" customFormat="true" ht="27" hidden="false" customHeight="true" outlineLevel="0" collapsed="false">
      <c r="A11" s="157"/>
      <c r="B11" s="157"/>
      <c r="C11" s="157"/>
      <c r="D11" s="148" t="s">
        <v>145</v>
      </c>
      <c r="E11" s="216"/>
      <c r="F11" s="216"/>
      <c r="G11" s="216"/>
      <c r="H11" s="258" t="s">
        <v>31</v>
      </c>
      <c r="I11" s="258" t="s">
        <v>31</v>
      </c>
      <c r="J11" s="258" t="s">
        <v>31</v>
      </c>
      <c r="K11" s="258" t="s">
        <v>31</v>
      </c>
      <c r="L11" s="259" t="s">
        <v>31</v>
      </c>
      <c r="M11" s="259" t="s">
        <v>31</v>
      </c>
      <c r="N11" s="259" t="s">
        <v>31</v>
      </c>
      <c r="O11" s="259" t="s">
        <v>31</v>
      </c>
      <c r="P11" s="259" t="s">
        <v>31</v>
      </c>
      <c r="Q11" s="260" t="s">
        <v>51</v>
      </c>
      <c r="R11" s="260" t="s">
        <v>51</v>
      </c>
      <c r="S11" s="260" t="s">
        <v>51</v>
      </c>
      <c r="T11" s="260" t="s">
        <v>51</v>
      </c>
      <c r="U11" s="260" t="s">
        <v>51</v>
      </c>
      <c r="V11" s="260" t="s">
        <v>51</v>
      </c>
      <c r="W11" s="260" t="s">
        <v>51</v>
      </c>
      <c r="X11" s="259" t="s">
        <v>146</v>
      </c>
      <c r="Y11" s="259" t="s">
        <v>146</v>
      </c>
      <c r="Z11" s="259" t="s">
        <v>146</v>
      </c>
      <c r="AA11" s="259" t="s">
        <v>146</v>
      </c>
      <c r="AB11" s="259" t="s">
        <v>146</v>
      </c>
      <c r="AC11" s="259" t="s">
        <v>146</v>
      </c>
      <c r="AD11" s="259" t="s">
        <v>146</v>
      </c>
      <c r="AE11" s="259" t="s">
        <v>146</v>
      </c>
      <c r="AF11" s="261" t="s">
        <v>53</v>
      </c>
      <c r="AG11" s="261" t="s">
        <v>53</v>
      </c>
      <c r="AH11" s="261" t="s">
        <v>53</v>
      </c>
      <c r="AI11" s="262" t="s">
        <v>54</v>
      </c>
      <c r="AJ11" s="262" t="s">
        <v>54</v>
      </c>
      <c r="AK11" s="262" t="s">
        <v>54</v>
      </c>
      <c r="AL11" s="262" t="s">
        <v>54</v>
      </c>
      <c r="AM11" s="263" t="s">
        <v>36</v>
      </c>
      <c r="AN11" s="263" t="s">
        <v>36</v>
      </c>
      <c r="AO11" s="263" t="s">
        <v>36</v>
      </c>
      <c r="AP11" s="263" t="s">
        <v>36</v>
      </c>
      <c r="AQ11" s="263" t="s">
        <v>36</v>
      </c>
      <c r="AR11" s="264" t="s">
        <v>55</v>
      </c>
      <c r="AS11" s="248"/>
      <c r="AT11" s="248"/>
      <c r="AU11" s="248"/>
      <c r="AV11" s="248"/>
      <c r="AW11" s="248"/>
      <c r="AX11" s="248"/>
      <c r="AY11" s="248"/>
      <c r="AZ11" s="265"/>
      <c r="BA11" s="257"/>
      <c r="BB11" s="257"/>
      <c r="BC11" s="257"/>
      <c r="BD11" s="248"/>
      <c r="BE11" s="257"/>
      <c r="BF11" s="257"/>
      <c r="BG11" s="257"/>
      <c r="BH11" s="257"/>
      <c r="BI11" s="256"/>
      <c r="BJ11" s="266"/>
      <c r="BK11" s="267"/>
      <c r="BL11" s="266"/>
      <c r="BM11" s="266"/>
      <c r="BN11" s="266"/>
      <c r="BO11" s="266"/>
      <c r="BP11" s="157"/>
      <c r="BQ11" s="157"/>
      <c r="BR11" s="157"/>
      <c r="BS11" s="157"/>
      <c r="BT11" s="157"/>
      <c r="BU11" s="157"/>
      <c r="BV11" s="157"/>
    </row>
    <row r="12" s="296" customFormat="true" ht="37.5" hidden="false" customHeight="true" outlineLevel="0" collapsed="false">
      <c r="A12" s="268"/>
      <c r="B12" s="269" t="s">
        <v>147</v>
      </c>
      <c r="C12" s="270" t="s">
        <v>148</v>
      </c>
      <c r="D12" s="271" t="s">
        <v>149</v>
      </c>
      <c r="E12" s="272" t="s">
        <v>150</v>
      </c>
      <c r="F12" s="272" t="s">
        <v>151</v>
      </c>
      <c r="G12" s="271" t="s">
        <v>4</v>
      </c>
      <c r="H12" s="273" t="s">
        <v>152</v>
      </c>
      <c r="I12" s="273" t="s">
        <v>153</v>
      </c>
      <c r="J12" s="273" t="s">
        <v>154</v>
      </c>
      <c r="K12" s="273" t="s">
        <v>155</v>
      </c>
      <c r="L12" s="274" t="s">
        <v>156</v>
      </c>
      <c r="M12" s="274" t="s">
        <v>157</v>
      </c>
      <c r="N12" s="274" t="s">
        <v>158</v>
      </c>
      <c r="O12" s="274" t="s">
        <v>159</v>
      </c>
      <c r="P12" s="274" t="s">
        <v>160</v>
      </c>
      <c r="Q12" s="275" t="s">
        <v>161</v>
      </c>
      <c r="R12" s="275" t="s">
        <v>162</v>
      </c>
      <c r="S12" s="275" t="s">
        <v>163</v>
      </c>
      <c r="T12" s="275" t="s">
        <v>164</v>
      </c>
      <c r="U12" s="275" t="s">
        <v>165</v>
      </c>
      <c r="V12" s="275" t="s">
        <v>166</v>
      </c>
      <c r="W12" s="275" t="s">
        <v>167</v>
      </c>
      <c r="X12" s="274" t="s">
        <v>168</v>
      </c>
      <c r="Y12" s="274" t="s">
        <v>169</v>
      </c>
      <c r="Z12" s="274" t="s">
        <v>170</v>
      </c>
      <c r="AA12" s="274" t="s">
        <v>171</v>
      </c>
      <c r="AB12" s="274" t="s">
        <v>172</v>
      </c>
      <c r="AC12" s="274" t="s">
        <v>173</v>
      </c>
      <c r="AD12" s="274" t="s">
        <v>174</v>
      </c>
      <c r="AE12" s="274" t="s">
        <v>175</v>
      </c>
      <c r="AF12" s="276" t="s">
        <v>176</v>
      </c>
      <c r="AG12" s="276" t="s">
        <v>177</v>
      </c>
      <c r="AH12" s="276" t="s">
        <v>178</v>
      </c>
      <c r="AI12" s="277" t="s">
        <v>179</v>
      </c>
      <c r="AJ12" s="277" t="s">
        <v>180</v>
      </c>
      <c r="AK12" s="277" t="s">
        <v>181</v>
      </c>
      <c r="AL12" s="277" t="s">
        <v>182</v>
      </c>
      <c r="AM12" s="278" t="s">
        <v>183</v>
      </c>
      <c r="AN12" s="279" t="s">
        <v>184</v>
      </c>
      <c r="AO12" s="279" t="s">
        <v>185</v>
      </c>
      <c r="AP12" s="278" t="s">
        <v>186</v>
      </c>
      <c r="AQ12" s="279" t="s">
        <v>187</v>
      </c>
      <c r="AR12" s="280" t="s">
        <v>188</v>
      </c>
      <c r="AS12" s="281" t="s">
        <v>189</v>
      </c>
      <c r="AT12" s="282" t="s">
        <v>190</v>
      </c>
      <c r="AU12" s="282" t="s">
        <v>191</v>
      </c>
      <c r="AV12" s="282" t="s">
        <v>192</v>
      </c>
      <c r="AW12" s="283" t="s">
        <v>193</v>
      </c>
      <c r="AX12" s="284" t="s">
        <v>194</v>
      </c>
      <c r="AY12" s="284" t="s">
        <v>195</v>
      </c>
      <c r="AZ12" s="285" t="s">
        <v>196</v>
      </c>
      <c r="BA12" s="286" t="s">
        <v>197</v>
      </c>
      <c r="BB12" s="287" t="s">
        <v>198</v>
      </c>
      <c r="BC12" s="287" t="s">
        <v>199</v>
      </c>
      <c r="BD12" s="287" t="s">
        <v>200</v>
      </c>
      <c r="BE12" s="288" t="s">
        <v>201</v>
      </c>
      <c r="BF12" s="289" t="s">
        <v>202</v>
      </c>
      <c r="BG12" s="290" t="s">
        <v>203</v>
      </c>
      <c r="BH12" s="291" t="s">
        <v>204</v>
      </c>
      <c r="BI12" s="292" t="s">
        <v>205</v>
      </c>
      <c r="BJ12" s="293" t="s">
        <v>206</v>
      </c>
      <c r="BK12" s="286" t="s">
        <v>207</v>
      </c>
      <c r="BL12" s="287" t="s">
        <v>208</v>
      </c>
      <c r="BM12" s="288" t="s">
        <v>209</v>
      </c>
      <c r="BN12" s="289" t="s">
        <v>210</v>
      </c>
      <c r="BO12" s="290" t="s">
        <v>211</v>
      </c>
      <c r="BP12" s="291" t="s">
        <v>212</v>
      </c>
      <c r="BQ12" s="294" t="s">
        <v>213</v>
      </c>
      <c r="BR12" s="295"/>
      <c r="BS12" s="295"/>
      <c r="BT12" s="295"/>
      <c r="BU12" s="295"/>
      <c r="BV12" s="295"/>
    </row>
    <row r="13" customFormat="false" ht="12.75" hidden="false" customHeight="false" outlineLevel="0" collapsed="false">
      <c r="A13" s="297" t="n">
        <v>1</v>
      </c>
      <c r="B13" s="297" t="str">
        <f aca="false">$P$3</f>
        <v/>
      </c>
      <c r="C13" s="298" t="str">
        <f aca="false">$S$3</f>
        <v/>
      </c>
      <c r="D13" s="299"/>
      <c r="E13" s="300"/>
      <c r="F13" s="301"/>
      <c r="G13" s="302"/>
      <c r="H13" s="303"/>
      <c r="I13" s="303"/>
      <c r="J13" s="303"/>
      <c r="K13" s="303"/>
      <c r="L13" s="304"/>
      <c r="M13" s="304"/>
      <c r="N13" s="304"/>
      <c r="O13" s="304"/>
      <c r="P13" s="304"/>
      <c r="Q13" s="305"/>
      <c r="R13" s="305"/>
      <c r="S13" s="305"/>
      <c r="T13" s="305"/>
      <c r="U13" s="305"/>
      <c r="V13" s="305"/>
      <c r="W13" s="305"/>
      <c r="X13" s="304"/>
      <c r="Y13" s="304"/>
      <c r="Z13" s="304"/>
      <c r="AA13" s="304"/>
      <c r="AB13" s="304"/>
      <c r="AC13" s="304"/>
      <c r="AD13" s="304"/>
      <c r="AE13" s="304"/>
      <c r="AF13" s="306"/>
      <c r="AG13" s="306"/>
      <c r="AH13" s="306"/>
      <c r="AI13" s="307"/>
      <c r="AJ13" s="307"/>
      <c r="AK13" s="307"/>
      <c r="AL13" s="307"/>
      <c r="AM13" s="308"/>
      <c r="AN13" s="308"/>
      <c r="AO13" s="308"/>
      <c r="AP13" s="308"/>
      <c r="AQ13" s="308"/>
      <c r="AR13" s="309"/>
      <c r="AS13" s="310" t="n">
        <f aca="false">(COUNTBLANK(H13:M13)+COUNTBLANK(Q13:AA13)+COUNTBLANK(AF13:AR13))&lt;&gt;30</f>
        <v>0</v>
      </c>
      <c r="AT13" s="311" t="n">
        <f aca="false">(COUNTBLANK(H13:K13)+COUNTBLANK(N13:AA13)+COUNTBLANK(AF13:AR13))&lt;&gt;31</f>
        <v>0</v>
      </c>
      <c r="AU13" s="311" t="n">
        <f aca="false">(COUNTBLANK(H13:M13)+COUNTBLANK(Q13:W13)+COUNTBLANK(AB13:AR13))&lt;&gt;30</f>
        <v>0</v>
      </c>
      <c r="AV13" s="311" t="n">
        <f aca="false">(COUNTBLANK(H13:K13)+COUNTBLANK(N13:W13)+COUNTBLANK(AB13:AR13))&lt;&gt;31</f>
        <v>0</v>
      </c>
      <c r="AW13" s="311" t="n">
        <f aca="false">IF($O$7="",IF($O$8="17 18 19 20",AS13,IF($O$8="21 22 23 24",AU13,COUNTBLANK(H13:AR13)&lt;&gt;37)),IF($O$7="5 6",IF($O$8="17 18 19 20",AS13,IF($O$8="21 22 23 24",AU13,AS13)),IF($O$7="7 8 9",IF($O$8="17 18 19 20",AT13,IF($O$8="21 22 23 24",AV13,AT13)))))</f>
        <v>0</v>
      </c>
      <c r="AX13" s="312" t="str">
        <f aca="false">IF(SUM(H13,I13,J13,K13,L13,M13)&gt;0,SUM(H13,I13,J13,K13,L13,M13),IF(AW13,0,""))</f>
        <v/>
      </c>
      <c r="AY13" s="313" t="str">
        <f aca="false">IF(SUM(H13:K13,N13,O13,P13)&gt;0,SUM(H13:K13,N13,O13,P13),IF(AW13,0,""))</f>
        <v/>
      </c>
      <c r="AZ13" s="314" t="str">
        <f aca="false">IF($O$7="5 6",AX13,IF($O$7="7 8 9",AY13,""))</f>
        <v/>
      </c>
      <c r="BA13" s="315" t="str">
        <f aca="false">IF(SUM(Q13,R13,S13,T13,U13,V13,W13)&gt;0,SUM(Q13,R13,S13,T13,U13,V13,W13),IF(AW13,0,""))</f>
        <v/>
      </c>
      <c r="BB13" s="316" t="str">
        <f aca="false">IF(SUM(X13,Y13,Z13,AA13)&gt;0,SUM(X13,Y13,Z13,AA13),IF(AW13,0,""))</f>
        <v/>
      </c>
      <c r="BC13" s="316" t="str">
        <f aca="false">IF(SUM(AB13,AC13,AD13,AE13)&gt;0,SUM(AB13,AC13,AD13,AE13),IF(AW13,0,""))</f>
        <v/>
      </c>
      <c r="BD13" s="316" t="str">
        <f aca="false">IF($O$8="17 18 19 20",BB13,IF($O$8="21 22 23 24",BC13,""))</f>
        <v/>
      </c>
      <c r="BE13" s="317" t="str">
        <f aca="false">IF(SUM(AF13,AG13,AH13)&gt;0,SUM(AF13,AG13,AH13),IF(AW13,0,""))</f>
        <v/>
      </c>
      <c r="BF13" s="318" t="str">
        <f aca="false">IF(SUM(AI13,AJ13,AK13,AL13)&gt;0,SUM(AI13,AJ13,AK13,AL13),IF(AW13,0,""))</f>
        <v/>
      </c>
      <c r="BG13" s="319" t="str">
        <f aca="false">IF(SUM(AM13,AN13,AO13,AP13,AQ13)&gt;0,SUM(AM13,AN13,AO13,AP13,AQ13),IF(AW13,0,""))</f>
        <v/>
      </c>
      <c r="BH13" s="320" t="str">
        <f aca="false">IF(SUM(AR13)&gt;0,SUM(AR13),IF(AW13,0,""))</f>
        <v/>
      </c>
      <c r="BI13" s="321" t="str">
        <f aca="false">IF(SUM(AZ13,BA13,BD13,BE13,BF13,BG13,BH13)&gt;0,SUM(AZ13,BA13,BD13,BE13,BF13,BG13,BH13),IF(AW13,0,""))</f>
        <v/>
      </c>
      <c r="BJ13" s="322" t="str">
        <f aca="false">IF(AZ13&lt;&gt;"",(AZ13/חישובים!$S$4)*100,"")</f>
        <v/>
      </c>
      <c r="BK13" s="323" t="str">
        <f aca="false">IF(BA13&lt;&gt;"",(BA13/חישובים!$S$5)*100,"")</f>
        <v/>
      </c>
      <c r="BL13" s="324" t="str">
        <f aca="false">IF(BD13&lt;&gt;"",(BD13/חישובים!$S$6)*100,"")</f>
        <v/>
      </c>
      <c r="BM13" s="325" t="str">
        <f aca="false">IF(BE13&lt;&gt;"",(BE13/חישובים!$S$7)*100,"")</f>
        <v/>
      </c>
      <c r="BN13" s="326" t="str">
        <f aca="false">IF(BF13&lt;&gt;"",(BF13/חישובים!$S$8)*100,"")</f>
        <v/>
      </c>
      <c r="BO13" s="327" t="str">
        <f aca="false">IF(BG13&lt;&gt;"",(BG13/חישובים!$S$9)*100,"")</f>
        <v/>
      </c>
      <c r="BP13" s="328" t="str">
        <f aca="false">IF(BH13&lt;&gt;"",(BH13/חישובים!$S$10)*100,"")</f>
        <v/>
      </c>
      <c r="BQ13" s="329"/>
      <c r="BR13" s="208"/>
      <c r="BS13" s="208"/>
      <c r="BT13" s="208"/>
      <c r="BU13" s="208"/>
      <c r="BV13" s="208"/>
    </row>
    <row r="14" customFormat="false" ht="12.75" hidden="false" customHeight="false" outlineLevel="0" collapsed="false">
      <c r="A14" s="297" t="n">
        <v>2</v>
      </c>
      <c r="B14" s="297" t="str">
        <f aca="false">$P$3</f>
        <v/>
      </c>
      <c r="C14" s="298" t="str">
        <f aca="false">$S$3</f>
        <v/>
      </c>
      <c r="D14" s="299"/>
      <c r="E14" s="300"/>
      <c r="F14" s="301"/>
      <c r="G14" s="302"/>
      <c r="H14" s="303"/>
      <c r="I14" s="303"/>
      <c r="J14" s="303"/>
      <c r="K14" s="303"/>
      <c r="L14" s="304"/>
      <c r="M14" s="304"/>
      <c r="N14" s="304"/>
      <c r="O14" s="304"/>
      <c r="P14" s="304"/>
      <c r="Q14" s="305"/>
      <c r="R14" s="305"/>
      <c r="S14" s="305"/>
      <c r="T14" s="305"/>
      <c r="U14" s="305"/>
      <c r="V14" s="305"/>
      <c r="W14" s="305"/>
      <c r="X14" s="304"/>
      <c r="Y14" s="304"/>
      <c r="Z14" s="304"/>
      <c r="AA14" s="304"/>
      <c r="AB14" s="304"/>
      <c r="AC14" s="304"/>
      <c r="AD14" s="304"/>
      <c r="AE14" s="304"/>
      <c r="AF14" s="306"/>
      <c r="AG14" s="306"/>
      <c r="AH14" s="306"/>
      <c r="AI14" s="307"/>
      <c r="AJ14" s="307"/>
      <c r="AK14" s="307"/>
      <c r="AL14" s="307"/>
      <c r="AM14" s="308"/>
      <c r="AN14" s="308"/>
      <c r="AO14" s="308"/>
      <c r="AP14" s="308"/>
      <c r="AQ14" s="308"/>
      <c r="AR14" s="309"/>
      <c r="AS14" s="310" t="n">
        <f aca="false">(COUNTBLANK(H14:M14)+COUNTBLANK(Q14:AA14)+COUNTBLANK(AF14:AR14))&lt;&gt;30</f>
        <v>0</v>
      </c>
      <c r="AT14" s="311" t="n">
        <f aca="false">(COUNTBLANK(H14:K14)+COUNTBLANK(N14:AA14)+COUNTBLANK(AF14:AR14))&lt;&gt;31</f>
        <v>0</v>
      </c>
      <c r="AU14" s="311" t="n">
        <f aca="false">(COUNTBLANK(H14:M14)+COUNTBLANK(Q14:W14)+COUNTBLANK(AB14:AR14))&lt;&gt;30</f>
        <v>0</v>
      </c>
      <c r="AV14" s="311" t="n">
        <f aca="false">(COUNTBLANK(H14:K14)+COUNTBLANK(N14:W14)+COUNTBLANK(AB14:AR14))&lt;&gt;31</f>
        <v>0</v>
      </c>
      <c r="AW14" s="311" t="n">
        <f aca="false">IF($O$7="",IF($O$8="17 18 19 20",AS14,IF($O$8="21 22 23 24",AU14,COUNTBLANK(H14:AR14)&lt;&gt;37)),IF($O$7="5 6",IF($O$8="17 18 19 20",AS14,IF($O$8="21 22 23 24",AU14,AS14)),IF($O$7="7 8 9",IF($O$8="17 18 19 20",AT14,IF($O$8="21 22 23 24",AV14,AT14)))))</f>
        <v>0</v>
      </c>
      <c r="AX14" s="312" t="str">
        <f aca="false">IF(SUM(H14,I14,J14,K14,L14,M14)&gt;0,SUM(H14,I14,J14,K14,L14,M14),IF(AW14,0,""))</f>
        <v/>
      </c>
      <c r="AY14" s="313" t="str">
        <f aca="false">IF(SUM(H14:K14,N14,O14,P14)&gt;0,SUM(H14:K14,N14,O14,P14),IF(AW14,0,""))</f>
        <v/>
      </c>
      <c r="AZ14" s="314" t="str">
        <f aca="false">IF($O$7="5 6",AX14,IF($O$7="7 8 9",AY14,""))</f>
        <v/>
      </c>
      <c r="BA14" s="315" t="str">
        <f aca="false">IF(SUM(Q14,R14,S14,T14,U14,V14,W14)&gt;0,SUM(Q14,R14,S14,T14,U14,V14,W14),IF(AW14,0,""))</f>
        <v/>
      </c>
      <c r="BB14" s="316" t="str">
        <f aca="false">IF(SUM(X14,Y14,Z14,AA14)&gt;0,SUM(X14,Y14,Z14,AA14),IF(AW14,0,""))</f>
        <v/>
      </c>
      <c r="BC14" s="316" t="str">
        <f aca="false">IF(SUM(AB14,AC14,AD14,AE14)&gt;0,SUM(AB14,AC14,AD14,AE14),IF(AW14,0,""))</f>
        <v/>
      </c>
      <c r="BD14" s="316" t="str">
        <f aca="false">IF($O$8="17 18 19 20",BB14,IF($O$8="21 22 23 24",BC14,""))</f>
        <v/>
      </c>
      <c r="BE14" s="317" t="str">
        <f aca="false">IF(SUM(AF14,AG14,AH14)&gt;0,SUM(AF14,AG14,AH14),IF(AW14,0,""))</f>
        <v/>
      </c>
      <c r="BF14" s="318" t="str">
        <f aca="false">IF(SUM(AI14,AJ14,AK14,AL14)&gt;0,SUM(AI14,AJ14,AK14,AL14),IF(AW14,0,""))</f>
        <v/>
      </c>
      <c r="BG14" s="319" t="str">
        <f aca="false">IF(SUM(AM14,AN14,AO14,AP14,AQ14)&gt;0,SUM(AM14,AN14,AO14,AP14,AQ14),IF(AW14,0,""))</f>
        <v/>
      </c>
      <c r="BH14" s="320" t="str">
        <f aca="false">IF(SUM(AR14)&gt;0,SUM(AR14),IF(AW14,0,""))</f>
        <v/>
      </c>
      <c r="BI14" s="321" t="str">
        <f aca="false">IF(SUM(AZ14,BA14,BD14,BE14,BF14,BG14,BH14)&gt;0,SUM(AZ14,BA14,BD14,BE14,BF14,BG14,BH14),IF(AW14,0,""))</f>
        <v/>
      </c>
      <c r="BJ14" s="322" t="str">
        <f aca="false">IF(AZ14&lt;&gt;"",(AZ14/חישובים!S$4)*100,"")</f>
        <v/>
      </c>
      <c r="BK14" s="323" t="str">
        <f aca="false">IF(BA14&lt;&gt;"",(BA14/חישובים!$S$5)*100,"")</f>
        <v/>
      </c>
      <c r="BL14" s="324" t="str">
        <f aca="false">IF(BD14&lt;&gt;"",(BD14/חישובים!$S$6)*100,"")</f>
        <v/>
      </c>
      <c r="BM14" s="325" t="str">
        <f aca="false">IF(BE14&lt;&gt;"",(BE14/חישובים!$S$7)*100,"")</f>
        <v/>
      </c>
      <c r="BN14" s="326" t="str">
        <f aca="false">IF(BF14&lt;&gt;"",(BF14/חישובים!$S$8)*100,"")</f>
        <v/>
      </c>
      <c r="BO14" s="327" t="str">
        <f aca="false">IF(BG14&lt;&gt;"",(BG14/חישובים!$S$9)*100,"")</f>
        <v/>
      </c>
      <c r="BP14" s="328" t="str">
        <f aca="false">IF(BH14&lt;&gt;"",(BH14/חישובים!$S$10)*100,"")</f>
        <v/>
      </c>
      <c r="BQ14" s="329"/>
      <c r="BR14" s="208"/>
      <c r="BS14" s="208"/>
      <c r="BT14" s="208"/>
      <c r="BU14" s="208"/>
      <c r="BV14" s="208"/>
    </row>
    <row r="15" customFormat="false" ht="12.75" hidden="false" customHeight="false" outlineLevel="0" collapsed="false">
      <c r="A15" s="297" t="n">
        <v>3</v>
      </c>
      <c r="B15" s="297" t="str">
        <f aca="false">$P$3</f>
        <v/>
      </c>
      <c r="C15" s="298" t="str">
        <f aca="false">$S$3</f>
        <v/>
      </c>
      <c r="D15" s="299"/>
      <c r="E15" s="300"/>
      <c r="F15" s="301"/>
      <c r="G15" s="302"/>
      <c r="H15" s="303"/>
      <c r="I15" s="303"/>
      <c r="J15" s="303"/>
      <c r="K15" s="303"/>
      <c r="L15" s="304"/>
      <c r="M15" s="304"/>
      <c r="N15" s="304"/>
      <c r="O15" s="304"/>
      <c r="P15" s="304"/>
      <c r="Q15" s="305"/>
      <c r="R15" s="305"/>
      <c r="S15" s="305"/>
      <c r="T15" s="305"/>
      <c r="U15" s="305"/>
      <c r="V15" s="305"/>
      <c r="W15" s="305"/>
      <c r="X15" s="304"/>
      <c r="Y15" s="304"/>
      <c r="Z15" s="304"/>
      <c r="AA15" s="304"/>
      <c r="AB15" s="304"/>
      <c r="AC15" s="304"/>
      <c r="AD15" s="304"/>
      <c r="AE15" s="304"/>
      <c r="AF15" s="306"/>
      <c r="AG15" s="306"/>
      <c r="AH15" s="306"/>
      <c r="AI15" s="307"/>
      <c r="AJ15" s="307"/>
      <c r="AK15" s="307"/>
      <c r="AL15" s="307"/>
      <c r="AM15" s="308"/>
      <c r="AN15" s="308"/>
      <c r="AO15" s="308"/>
      <c r="AP15" s="308"/>
      <c r="AQ15" s="308"/>
      <c r="AR15" s="309"/>
      <c r="AS15" s="310" t="n">
        <f aca="false">(COUNTBLANK(H15:M15)+COUNTBLANK(Q15:AA15)+COUNTBLANK(AF15:AR15))&lt;&gt;30</f>
        <v>0</v>
      </c>
      <c r="AT15" s="311" t="n">
        <f aca="false">(COUNTBLANK(H15:K15)+COUNTBLANK(N15:AA15)+COUNTBLANK(AF15:AR15))&lt;&gt;31</f>
        <v>0</v>
      </c>
      <c r="AU15" s="311" t="n">
        <f aca="false">(COUNTBLANK(H15:M15)+COUNTBLANK(Q15:W15)+COUNTBLANK(AB15:AR15))&lt;&gt;30</f>
        <v>0</v>
      </c>
      <c r="AV15" s="311" t="n">
        <f aca="false">(COUNTBLANK(H15:K15)+COUNTBLANK(N15:W15)+COUNTBLANK(AB15:AR15))&lt;&gt;31</f>
        <v>0</v>
      </c>
      <c r="AW15" s="311" t="n">
        <f aca="false">IF($O$7="",IF($O$8="17 18 19 20",AS15,IF($O$8="21 22 23 24",AU15,COUNTBLANK(H15:AR15)&lt;&gt;37)),IF($O$7="5 6",IF($O$8="17 18 19 20",AS15,IF($O$8="21 22 23 24",AU15,AS15)),IF($O$7="7 8 9",IF($O$8="17 18 19 20",AT15,IF($O$8="21 22 23 24",AV15,AT15)))))</f>
        <v>0</v>
      </c>
      <c r="AX15" s="312" t="str">
        <f aca="false">IF(SUM(H15,I15,J15,K15,L15,M15)&gt;0,SUM(H15,I15,J15,K15,L15,M15),IF(AW15,0,""))</f>
        <v/>
      </c>
      <c r="AY15" s="313" t="str">
        <f aca="false">IF(SUM(H15:K15,N15,O15,P15)&gt;0,SUM(H15:K15,N15,O15,P15),IF(AW15,0,""))</f>
        <v/>
      </c>
      <c r="AZ15" s="314" t="str">
        <f aca="false">IF($O$7="5 6",AX15,IF($O$7="7 8 9",AY15,""))</f>
        <v/>
      </c>
      <c r="BA15" s="315" t="str">
        <f aca="false">IF(SUM(Q15,R15,S15,T15,U15,V15,W15)&gt;0,SUM(Q15,R15,S15,T15,U15,V15,W15),IF(AW15,0,""))</f>
        <v/>
      </c>
      <c r="BB15" s="316" t="str">
        <f aca="false">IF(SUM(X15,Y15,Z15,AA15)&gt;0,SUM(X15,Y15,Z15,AA15),IF(AW15,0,""))</f>
        <v/>
      </c>
      <c r="BC15" s="316" t="str">
        <f aca="false">IF(SUM(AB15,AC15,AD15,AE15)&gt;0,SUM(AB15,AC15,AD15,AE15),IF(AW15,0,""))</f>
        <v/>
      </c>
      <c r="BD15" s="316" t="str">
        <f aca="false">IF($O$8="17 18 19 20",BB15,IF($O$8="21 22 23 24",BC15,""))</f>
        <v/>
      </c>
      <c r="BE15" s="317" t="str">
        <f aca="false">IF(SUM(AF15,AG15,AH15)&gt;0,SUM(AF15,AG15,AH15),IF(AW15,0,""))</f>
        <v/>
      </c>
      <c r="BF15" s="318" t="str">
        <f aca="false">IF(SUM(AI15,AJ15,AK15,AL15)&gt;0,SUM(AI15,AJ15,AK15,AL15),IF(AW15,0,""))</f>
        <v/>
      </c>
      <c r="BG15" s="319" t="str">
        <f aca="false">IF(SUM(AM15,AN15,AO15,AP15,AQ15)&gt;0,SUM(AM15,AN15,AO15,AP15,AQ15),IF(AW15,0,""))</f>
        <v/>
      </c>
      <c r="BH15" s="320" t="str">
        <f aca="false">IF(SUM(AR15)&gt;0,SUM(AR15),IF(AW15,0,""))</f>
        <v/>
      </c>
      <c r="BI15" s="321" t="str">
        <f aca="false">IF(SUM(AZ15,BA15,BD15,BE15,BF15,BG15,BH15)&gt;0,SUM(AZ15,BA15,BD15,BE15,BF15,BG15,BH15),IF(AW15,0,""))</f>
        <v/>
      </c>
      <c r="BJ15" s="322" t="str">
        <f aca="false">IF(AZ15&lt;&gt;"",(AZ15/חישובים!S$4)*100,"")</f>
        <v/>
      </c>
      <c r="BK15" s="323" t="str">
        <f aca="false">IF(BA15&lt;&gt;"",(BA15/חישובים!$S$5)*100,"")</f>
        <v/>
      </c>
      <c r="BL15" s="324" t="str">
        <f aca="false">IF(BD15&lt;&gt;"",(BD15/חישובים!$S$6)*100,"")</f>
        <v/>
      </c>
      <c r="BM15" s="325" t="str">
        <f aca="false">IF(BE15&lt;&gt;"",(BE15/חישובים!$S$7)*100,"")</f>
        <v/>
      </c>
      <c r="BN15" s="326" t="str">
        <f aca="false">IF(BF15&lt;&gt;"",(BF15/חישובים!$S$8)*100,"")</f>
        <v/>
      </c>
      <c r="BO15" s="327" t="str">
        <f aca="false">IF(BG15&lt;&gt;"",(BG15/חישובים!$S$9)*100,"")</f>
        <v/>
      </c>
      <c r="BP15" s="328" t="str">
        <f aca="false">IF(BH15&lt;&gt;"",(BH15/חישובים!$S$10)*100,"")</f>
        <v/>
      </c>
      <c r="BQ15" s="329"/>
      <c r="BR15" s="208"/>
      <c r="BS15" s="208"/>
      <c r="BT15" s="208"/>
      <c r="BU15" s="208"/>
      <c r="BV15" s="208"/>
    </row>
    <row r="16" customFormat="false" ht="12.75" hidden="false" customHeight="false" outlineLevel="0" collapsed="false">
      <c r="A16" s="297" t="n">
        <v>4</v>
      </c>
      <c r="B16" s="297" t="str">
        <f aca="false">$P$3</f>
        <v/>
      </c>
      <c r="C16" s="298" t="str">
        <f aca="false">$S$3</f>
        <v/>
      </c>
      <c r="D16" s="299"/>
      <c r="E16" s="300"/>
      <c r="F16" s="301"/>
      <c r="G16" s="302"/>
      <c r="H16" s="303"/>
      <c r="I16" s="303"/>
      <c r="J16" s="303"/>
      <c r="K16" s="303"/>
      <c r="L16" s="304"/>
      <c r="M16" s="304"/>
      <c r="N16" s="304"/>
      <c r="O16" s="304"/>
      <c r="P16" s="304"/>
      <c r="Q16" s="305"/>
      <c r="R16" s="305"/>
      <c r="S16" s="305"/>
      <c r="T16" s="305"/>
      <c r="U16" s="305"/>
      <c r="V16" s="305"/>
      <c r="W16" s="305"/>
      <c r="X16" s="304"/>
      <c r="Y16" s="304"/>
      <c r="Z16" s="304"/>
      <c r="AA16" s="304"/>
      <c r="AB16" s="304"/>
      <c r="AC16" s="304"/>
      <c r="AD16" s="304"/>
      <c r="AE16" s="304"/>
      <c r="AF16" s="306"/>
      <c r="AG16" s="306"/>
      <c r="AH16" s="306"/>
      <c r="AI16" s="307"/>
      <c r="AJ16" s="307"/>
      <c r="AK16" s="307"/>
      <c r="AL16" s="307"/>
      <c r="AM16" s="308"/>
      <c r="AN16" s="308"/>
      <c r="AO16" s="308"/>
      <c r="AP16" s="308"/>
      <c r="AQ16" s="308"/>
      <c r="AR16" s="309"/>
      <c r="AS16" s="310" t="n">
        <f aca="false">(COUNTBLANK(H16:M16)+COUNTBLANK(Q16:AA16)+COUNTBLANK(AF16:AR16))&lt;&gt;30</f>
        <v>0</v>
      </c>
      <c r="AT16" s="311" t="n">
        <f aca="false">(COUNTBLANK(H16:K16)+COUNTBLANK(N16:AA16)+COUNTBLANK(AF16:AR16))&lt;&gt;31</f>
        <v>0</v>
      </c>
      <c r="AU16" s="311" t="n">
        <f aca="false">(COUNTBLANK(H16:M16)+COUNTBLANK(Q16:W16)+COUNTBLANK(AB16:AR16))&lt;&gt;30</f>
        <v>0</v>
      </c>
      <c r="AV16" s="311" t="n">
        <f aca="false">(COUNTBLANK(H16:K16)+COUNTBLANK(N16:W16)+COUNTBLANK(AB16:AR16))&lt;&gt;31</f>
        <v>0</v>
      </c>
      <c r="AW16" s="311" t="n">
        <f aca="false">IF($O$7="",IF($O$8="17 18 19 20",AS16,IF($O$8="21 22 23 24",AU16,COUNTBLANK(H16:AR16)&lt;&gt;37)),IF($O$7="5 6",IF($O$8="17 18 19 20",AS16,IF($O$8="21 22 23 24",AU16,AS16)),IF($O$7="7 8 9",IF($O$8="17 18 19 20",AT16,IF($O$8="21 22 23 24",AV16,AT16)))))</f>
        <v>0</v>
      </c>
      <c r="AX16" s="312" t="str">
        <f aca="false">IF(SUM(H16,I16,J16,K16,L16,M16)&gt;0,SUM(H16,I16,J16,K16,L16,M16),IF(AW16,0,""))</f>
        <v/>
      </c>
      <c r="AY16" s="313" t="str">
        <f aca="false">IF(SUM(H16:K16,N16,O16,P16)&gt;0,SUM(H16:K16,N16,O16,P16),IF(AW16,0,""))</f>
        <v/>
      </c>
      <c r="AZ16" s="314" t="str">
        <f aca="false">IF($O$7="5 6",AX16,IF($O$7="7 8 9",AY16,""))</f>
        <v/>
      </c>
      <c r="BA16" s="315" t="str">
        <f aca="false">IF(SUM(Q16,R16,S16,T16,U16,V16,W16)&gt;0,SUM(Q16,R16,S16,T16,U16,V16,W16),IF(AW16,0,""))</f>
        <v/>
      </c>
      <c r="BB16" s="316" t="str">
        <f aca="false">IF(SUM(X16,Y16,Z16,AA16)&gt;0,SUM(X16,Y16,Z16,AA16),IF(AW16,0,""))</f>
        <v/>
      </c>
      <c r="BC16" s="316" t="str">
        <f aca="false">IF(SUM(AB16,AC16,AD16,AE16)&gt;0,SUM(AB16,AC16,AD16,AE16),IF(AW16,0,""))</f>
        <v/>
      </c>
      <c r="BD16" s="316" t="str">
        <f aca="false">IF($O$8="17 18 19 20",BB16,IF($O$8="21 22 23 24",BC16,""))</f>
        <v/>
      </c>
      <c r="BE16" s="317" t="str">
        <f aca="false">IF(SUM(AF16,AG16,AH16)&gt;0,SUM(AF16,AG16,AH16),IF(AW16,0,""))</f>
        <v/>
      </c>
      <c r="BF16" s="318" t="str">
        <f aca="false">IF(SUM(AI16,AJ16,AK16,AL16)&gt;0,SUM(AI16,AJ16,AK16,AL16),IF(AW16,0,""))</f>
        <v/>
      </c>
      <c r="BG16" s="319" t="str">
        <f aca="false">IF(SUM(AM16,AN16,AO16,AP16,AQ16)&gt;0,SUM(AM16,AN16,AO16,AP16,AQ16),IF(AW16,0,""))</f>
        <v/>
      </c>
      <c r="BH16" s="320" t="str">
        <f aca="false">IF(SUM(AR16)&gt;0,SUM(AR16),IF(AW16,0,""))</f>
        <v/>
      </c>
      <c r="BI16" s="321" t="str">
        <f aca="false">IF(SUM(AZ16,BA16,BD16,BE16,BF16,BG16,BH16)&gt;0,SUM(AZ16,BA16,BD16,BE16,BF16,BG16,BH16),IF(AW16,0,""))</f>
        <v/>
      </c>
      <c r="BJ16" s="322" t="str">
        <f aca="false">IF(AZ16&lt;&gt;"",(AZ16/חישובים!S$4)*100,"")</f>
        <v/>
      </c>
      <c r="BK16" s="323" t="str">
        <f aca="false">IF(BA16&lt;&gt;"",(BA16/חישובים!$S$5)*100,"")</f>
        <v/>
      </c>
      <c r="BL16" s="324" t="str">
        <f aca="false">IF(BD16&lt;&gt;"",(BD16/חישובים!$S$6)*100,"")</f>
        <v/>
      </c>
      <c r="BM16" s="325" t="str">
        <f aca="false">IF(BE16&lt;&gt;"",(BE16/חישובים!$S$7)*100,"")</f>
        <v/>
      </c>
      <c r="BN16" s="326" t="str">
        <f aca="false">IF(BF16&lt;&gt;"",(BF16/חישובים!$S$8)*100,"")</f>
        <v/>
      </c>
      <c r="BO16" s="327" t="str">
        <f aca="false">IF(BG16&lt;&gt;"",(BG16/חישובים!$S$9)*100,"")</f>
        <v/>
      </c>
      <c r="BP16" s="328" t="str">
        <f aca="false">IF(BH16&lt;&gt;"",(BH16/חישובים!$S$10)*100,"")</f>
        <v/>
      </c>
      <c r="BQ16" s="329"/>
      <c r="BR16" s="208"/>
      <c r="BS16" s="208"/>
      <c r="BT16" s="208"/>
      <c r="BU16" s="208"/>
      <c r="BV16" s="208"/>
    </row>
    <row r="17" customFormat="false" ht="12.75" hidden="false" customHeight="false" outlineLevel="0" collapsed="false">
      <c r="A17" s="297" t="n">
        <v>5</v>
      </c>
      <c r="B17" s="297" t="str">
        <f aca="false">$P$3</f>
        <v/>
      </c>
      <c r="C17" s="298" t="str">
        <f aca="false">$S$3</f>
        <v/>
      </c>
      <c r="D17" s="299"/>
      <c r="E17" s="300"/>
      <c r="F17" s="301"/>
      <c r="G17" s="302"/>
      <c r="H17" s="303"/>
      <c r="I17" s="303"/>
      <c r="J17" s="303"/>
      <c r="K17" s="303"/>
      <c r="L17" s="304"/>
      <c r="M17" s="304"/>
      <c r="N17" s="304"/>
      <c r="O17" s="304"/>
      <c r="P17" s="304"/>
      <c r="Q17" s="305"/>
      <c r="R17" s="305"/>
      <c r="S17" s="305"/>
      <c r="T17" s="305"/>
      <c r="U17" s="305"/>
      <c r="V17" s="305"/>
      <c r="W17" s="305"/>
      <c r="X17" s="304"/>
      <c r="Y17" s="304"/>
      <c r="Z17" s="304"/>
      <c r="AA17" s="304"/>
      <c r="AB17" s="304"/>
      <c r="AC17" s="304"/>
      <c r="AD17" s="304"/>
      <c r="AE17" s="304"/>
      <c r="AF17" s="306"/>
      <c r="AG17" s="306"/>
      <c r="AH17" s="306"/>
      <c r="AI17" s="307"/>
      <c r="AJ17" s="307"/>
      <c r="AK17" s="307"/>
      <c r="AL17" s="307"/>
      <c r="AM17" s="308"/>
      <c r="AN17" s="308"/>
      <c r="AO17" s="308"/>
      <c r="AP17" s="308"/>
      <c r="AQ17" s="308"/>
      <c r="AR17" s="309"/>
      <c r="AS17" s="310" t="n">
        <f aca="false">(COUNTBLANK(H17:M17)+COUNTBLANK(Q17:AA17)+COUNTBLANK(AF17:AR17))&lt;&gt;30</f>
        <v>0</v>
      </c>
      <c r="AT17" s="311" t="n">
        <f aca="false">(COUNTBLANK(H17:K17)+COUNTBLANK(N17:AA17)+COUNTBLANK(AF17:AR17))&lt;&gt;31</f>
        <v>0</v>
      </c>
      <c r="AU17" s="311" t="n">
        <f aca="false">(COUNTBLANK(H17:M17)+COUNTBLANK(Q17:W17)+COUNTBLANK(AB17:AR17))&lt;&gt;30</f>
        <v>0</v>
      </c>
      <c r="AV17" s="311" t="n">
        <f aca="false">(COUNTBLANK(H17:K17)+COUNTBLANK(N17:W17)+COUNTBLANK(AB17:AR17))&lt;&gt;31</f>
        <v>0</v>
      </c>
      <c r="AW17" s="311" t="n">
        <f aca="false">IF($O$7="",IF($O$8="17 18 19 20",AS17,IF($O$8="21 22 23 24",AU17,COUNTBLANK(H17:AR17)&lt;&gt;37)),IF($O$7="5 6",IF($O$8="17 18 19 20",AS17,IF($O$8="21 22 23 24",AU17,AS17)),IF($O$7="7 8 9",IF($O$8="17 18 19 20",AT17,IF($O$8="21 22 23 24",AV17,AT17)))))</f>
        <v>0</v>
      </c>
      <c r="AX17" s="312" t="str">
        <f aca="false">IF(SUM(H17,I17,J17,K17,L17,M17)&gt;0,SUM(H17,I17,J17,K17,L17,M17),IF(AW17,0,""))</f>
        <v/>
      </c>
      <c r="AY17" s="313" t="str">
        <f aca="false">IF(SUM(H17:K17,N17,O17,P17)&gt;0,SUM(H17:K17,N17,O17,P17),IF(AW17,0,""))</f>
        <v/>
      </c>
      <c r="AZ17" s="314" t="str">
        <f aca="false">IF($O$7="5 6",AX17,IF($O$7="7 8 9",AY17,""))</f>
        <v/>
      </c>
      <c r="BA17" s="315" t="str">
        <f aca="false">IF(SUM(Q17,R17,S17,T17,U17,V17,W17)&gt;0,SUM(Q17,R17,S17,T17,U17,V17,W17),IF(AW17,0,""))</f>
        <v/>
      </c>
      <c r="BB17" s="316" t="str">
        <f aca="false">IF(SUM(X17,Y17,Z17,AA17)&gt;0,SUM(X17,Y17,Z17,AA17),IF(AW17,0,""))</f>
        <v/>
      </c>
      <c r="BC17" s="316" t="str">
        <f aca="false">IF(SUM(AB17,AC17,AD17,AE17)&gt;0,SUM(AB17,AC17,AD17,AE17),IF(AW17,0,""))</f>
        <v/>
      </c>
      <c r="BD17" s="316" t="str">
        <f aca="false">IF($O$8="17 18 19 20",BB17,IF($O$8="21 22 23 24",BC17,""))</f>
        <v/>
      </c>
      <c r="BE17" s="317" t="str">
        <f aca="false">IF(SUM(AF17,AG17,AH17)&gt;0,SUM(AF17,AG17,AH17),IF(AW17,0,""))</f>
        <v/>
      </c>
      <c r="BF17" s="318" t="str">
        <f aca="false">IF(SUM(AI17,AJ17,AK17,AL17)&gt;0,SUM(AI17,AJ17,AK17,AL17),IF(AW17,0,""))</f>
        <v/>
      </c>
      <c r="BG17" s="319" t="str">
        <f aca="false">IF(SUM(AM17,AN17,AO17,AP17,AQ17)&gt;0,SUM(AM17,AN17,AO17,AP17,AQ17),IF(AW17,0,""))</f>
        <v/>
      </c>
      <c r="BH17" s="320" t="str">
        <f aca="false">IF(SUM(AR17)&gt;0,SUM(AR17),IF(AW17,0,""))</f>
        <v/>
      </c>
      <c r="BI17" s="321" t="str">
        <f aca="false">IF(SUM(AZ17,BA17,BD17,BE17,BF17,BG17,BH17)&gt;0,SUM(AZ17,BA17,BD17,BE17,BF17,BG17,BH17),IF(AW17,0,""))</f>
        <v/>
      </c>
      <c r="BJ17" s="322" t="str">
        <f aca="false">IF(AZ17&lt;&gt;"",(AZ17/חישובים!S$4)*100,"")</f>
        <v/>
      </c>
      <c r="BK17" s="323" t="str">
        <f aca="false">IF(BA17&lt;&gt;"",(BA17/חישובים!$S$5)*100,"")</f>
        <v/>
      </c>
      <c r="BL17" s="324" t="str">
        <f aca="false">IF(BD17&lt;&gt;"",(BD17/חישובים!$S$6)*100,"")</f>
        <v/>
      </c>
      <c r="BM17" s="325" t="str">
        <f aca="false">IF(BE17&lt;&gt;"",(BE17/חישובים!$S$7)*100,"")</f>
        <v/>
      </c>
      <c r="BN17" s="326" t="str">
        <f aca="false">IF(BF17&lt;&gt;"",(BF17/חישובים!$S$8)*100,"")</f>
        <v/>
      </c>
      <c r="BO17" s="327" t="str">
        <f aca="false">IF(BG17&lt;&gt;"",(BG17/חישובים!$S$9)*100,"")</f>
        <v/>
      </c>
      <c r="BP17" s="328" t="str">
        <f aca="false">IF(BH17&lt;&gt;"",(BH17/חישובים!$S$10)*100,"")</f>
        <v/>
      </c>
      <c r="BQ17" s="329"/>
      <c r="BR17" s="208"/>
      <c r="BS17" s="208"/>
      <c r="BT17" s="208"/>
      <c r="BU17" s="208"/>
      <c r="BV17" s="208"/>
    </row>
    <row r="18" customFormat="false" ht="12.75" hidden="false" customHeight="false" outlineLevel="0" collapsed="false">
      <c r="A18" s="330" t="n">
        <v>6</v>
      </c>
      <c r="B18" s="297" t="str">
        <f aca="false">$P$3</f>
        <v/>
      </c>
      <c r="C18" s="298" t="str">
        <f aca="false">$S$3</f>
        <v/>
      </c>
      <c r="D18" s="299"/>
      <c r="E18" s="300"/>
      <c r="F18" s="301"/>
      <c r="G18" s="302"/>
      <c r="H18" s="303"/>
      <c r="I18" s="303"/>
      <c r="J18" s="303"/>
      <c r="K18" s="303"/>
      <c r="L18" s="304"/>
      <c r="M18" s="304"/>
      <c r="N18" s="304"/>
      <c r="O18" s="304"/>
      <c r="P18" s="304"/>
      <c r="Q18" s="305"/>
      <c r="R18" s="305"/>
      <c r="S18" s="305"/>
      <c r="T18" s="305"/>
      <c r="U18" s="305"/>
      <c r="V18" s="305"/>
      <c r="W18" s="305"/>
      <c r="X18" s="304"/>
      <c r="Y18" s="304"/>
      <c r="Z18" s="304"/>
      <c r="AA18" s="304"/>
      <c r="AB18" s="304"/>
      <c r="AC18" s="304"/>
      <c r="AD18" s="304"/>
      <c r="AE18" s="304"/>
      <c r="AF18" s="306"/>
      <c r="AG18" s="306"/>
      <c r="AH18" s="306"/>
      <c r="AI18" s="307"/>
      <c r="AJ18" s="307"/>
      <c r="AK18" s="307"/>
      <c r="AL18" s="307"/>
      <c r="AM18" s="308"/>
      <c r="AN18" s="308"/>
      <c r="AO18" s="308"/>
      <c r="AP18" s="308"/>
      <c r="AQ18" s="308"/>
      <c r="AR18" s="309"/>
      <c r="AS18" s="310" t="n">
        <f aca="false">(COUNTBLANK(H18:M18)+COUNTBLANK(Q18:AA18)+COUNTBLANK(AF18:AR18))&lt;&gt;30</f>
        <v>0</v>
      </c>
      <c r="AT18" s="311" t="n">
        <f aca="false">(COUNTBLANK(H18:K18)+COUNTBLANK(N18:AA18)+COUNTBLANK(AF18:AR18))&lt;&gt;31</f>
        <v>0</v>
      </c>
      <c r="AU18" s="311" t="n">
        <f aca="false">(COUNTBLANK(H18:M18)+COUNTBLANK(Q18:W18)+COUNTBLANK(AB18:AR18))&lt;&gt;30</f>
        <v>0</v>
      </c>
      <c r="AV18" s="311" t="n">
        <f aca="false">(COUNTBLANK(H18:K18)+COUNTBLANK(N18:W18)+COUNTBLANK(AB18:AR18))&lt;&gt;31</f>
        <v>0</v>
      </c>
      <c r="AW18" s="311" t="n">
        <f aca="false">IF($O$7="",IF($O$8="17 18 19 20",AS18,IF($O$8="21 22 23 24",AU18,COUNTBLANK(H18:AR18)&lt;&gt;37)),IF($O$7="5 6",IF($O$8="17 18 19 20",AS18,IF($O$8="21 22 23 24",AU18,AS18)),IF($O$7="7 8 9",IF($O$8="17 18 19 20",AT18,IF($O$8="21 22 23 24",AV18,AT18)))))</f>
        <v>0</v>
      </c>
      <c r="AX18" s="312" t="str">
        <f aca="false">IF(SUM(H18,I18,J18,K18,L18,M18)&gt;0,SUM(H18,I18,J18,K18,L18,M18),IF(AW18,0,""))</f>
        <v/>
      </c>
      <c r="AY18" s="313" t="str">
        <f aca="false">IF(SUM(H18:K18,N18,O18,P18)&gt;0,SUM(H18:K18,N18,O18,P18),IF(AW18,0,""))</f>
        <v/>
      </c>
      <c r="AZ18" s="314" t="str">
        <f aca="false">IF($O$7="5 6",AX18,IF($O$7="7 8 9",AY18,""))</f>
        <v/>
      </c>
      <c r="BA18" s="315" t="str">
        <f aca="false">IF(SUM(Q18,R18,S18,T18,U18,V18,W18)&gt;0,SUM(Q18,R18,S18,T18,U18,V18,W18),IF(AW18,0,""))</f>
        <v/>
      </c>
      <c r="BB18" s="316" t="str">
        <f aca="false">IF(SUM(X18,Y18,Z18,AA18)&gt;0,SUM(X18,Y18,Z18,AA18),IF(AW18,0,""))</f>
        <v/>
      </c>
      <c r="BC18" s="316" t="str">
        <f aca="false">IF(SUM(AB18,AC18,AD18,AE18)&gt;0,SUM(AB18,AC18,AD18,AE18),IF(AW18,0,""))</f>
        <v/>
      </c>
      <c r="BD18" s="316" t="str">
        <f aca="false">IF($O$8="17 18 19 20",BB18,IF($O$8="21 22 23 24",BC18,""))</f>
        <v/>
      </c>
      <c r="BE18" s="317" t="str">
        <f aca="false">IF(SUM(AF18,AG18,AH18)&gt;0,SUM(AF18,AG18,AH18),IF(AW18,0,""))</f>
        <v/>
      </c>
      <c r="BF18" s="318" t="str">
        <f aca="false">IF(SUM(AI18,AJ18,AK18,AL18)&gt;0,SUM(AI18,AJ18,AK18,AL18),IF(AW18,0,""))</f>
        <v/>
      </c>
      <c r="BG18" s="319" t="str">
        <f aca="false">IF(SUM(AM18,AN18,AO18,AP18,AQ18)&gt;0,SUM(AM18,AN18,AO18,AP18,AQ18),IF(AW18,0,""))</f>
        <v/>
      </c>
      <c r="BH18" s="320" t="str">
        <f aca="false">IF(SUM(AR18)&gt;0,SUM(AR18),IF(AW18,0,""))</f>
        <v/>
      </c>
      <c r="BI18" s="321" t="str">
        <f aca="false">IF(SUM(AZ18,BA18,BD18,BE18,BF18,BG18,BH18)&gt;0,SUM(AZ18,BA18,BD18,BE18,BF18,BG18,BH18),IF(AW18,0,""))</f>
        <v/>
      </c>
      <c r="BJ18" s="322" t="str">
        <f aca="false">IF(AZ18&lt;&gt;"",(AZ18/חישובים!S$4)*100,"")</f>
        <v/>
      </c>
      <c r="BK18" s="323" t="str">
        <f aca="false">IF(BA18&lt;&gt;"",(BA18/חישובים!$S$5)*100,"")</f>
        <v/>
      </c>
      <c r="BL18" s="324" t="str">
        <f aca="false">IF(BD18&lt;&gt;"",(BD18/חישובים!$S$6)*100,"")</f>
        <v/>
      </c>
      <c r="BM18" s="325" t="str">
        <f aca="false">IF(BE18&lt;&gt;"",(BE18/חישובים!$S$7)*100,"")</f>
        <v/>
      </c>
      <c r="BN18" s="326" t="str">
        <f aca="false">IF(BF18&lt;&gt;"",(BF18/חישובים!$S$8)*100,"")</f>
        <v/>
      </c>
      <c r="BO18" s="327" t="str">
        <f aca="false">IF(BG18&lt;&gt;"",(BG18/חישובים!$S$9)*100,"")</f>
        <v/>
      </c>
      <c r="BP18" s="328" t="str">
        <f aca="false">IF(BH18&lt;&gt;"",(BH18/חישובים!$S$10)*100,"")</f>
        <v/>
      </c>
      <c r="BQ18" s="329"/>
      <c r="BR18" s="208"/>
      <c r="BS18" s="208"/>
      <c r="BT18" s="208"/>
      <c r="BU18" s="208"/>
      <c r="BV18" s="208"/>
    </row>
    <row r="19" customFormat="false" ht="12.75" hidden="false" customHeight="false" outlineLevel="0" collapsed="false">
      <c r="A19" s="330" t="n">
        <v>7</v>
      </c>
      <c r="B19" s="297" t="str">
        <f aca="false">$P$3</f>
        <v/>
      </c>
      <c r="C19" s="298" t="str">
        <f aca="false">$S$3</f>
        <v/>
      </c>
      <c r="D19" s="299"/>
      <c r="E19" s="300"/>
      <c r="F19" s="301"/>
      <c r="G19" s="302"/>
      <c r="H19" s="303"/>
      <c r="I19" s="303"/>
      <c r="J19" s="303"/>
      <c r="K19" s="303"/>
      <c r="L19" s="304"/>
      <c r="M19" s="304"/>
      <c r="N19" s="304"/>
      <c r="O19" s="304"/>
      <c r="P19" s="304"/>
      <c r="Q19" s="305"/>
      <c r="R19" s="305"/>
      <c r="S19" s="305"/>
      <c r="T19" s="305"/>
      <c r="U19" s="305"/>
      <c r="V19" s="305"/>
      <c r="W19" s="305"/>
      <c r="X19" s="304"/>
      <c r="Y19" s="304"/>
      <c r="Z19" s="304"/>
      <c r="AA19" s="304"/>
      <c r="AB19" s="304"/>
      <c r="AC19" s="304"/>
      <c r="AD19" s="304"/>
      <c r="AE19" s="304"/>
      <c r="AF19" s="306"/>
      <c r="AG19" s="306"/>
      <c r="AH19" s="306"/>
      <c r="AI19" s="307"/>
      <c r="AJ19" s="307"/>
      <c r="AK19" s="307"/>
      <c r="AL19" s="307"/>
      <c r="AM19" s="308"/>
      <c r="AN19" s="308"/>
      <c r="AO19" s="308"/>
      <c r="AP19" s="308"/>
      <c r="AQ19" s="308"/>
      <c r="AR19" s="309"/>
      <c r="AS19" s="310" t="n">
        <f aca="false">(COUNTBLANK(H19:M19)+COUNTBLANK(Q19:AA19)+COUNTBLANK(AF19:AR19))&lt;&gt;30</f>
        <v>0</v>
      </c>
      <c r="AT19" s="311" t="n">
        <f aca="false">(COUNTBLANK(H19:K19)+COUNTBLANK(N19:AA19)+COUNTBLANK(AF19:AR19))&lt;&gt;31</f>
        <v>0</v>
      </c>
      <c r="AU19" s="311" t="n">
        <f aca="false">(COUNTBLANK(H19:M19)+COUNTBLANK(Q19:W19)+COUNTBLANK(AB19:AR19))&lt;&gt;30</f>
        <v>0</v>
      </c>
      <c r="AV19" s="311" t="n">
        <f aca="false">(COUNTBLANK(H19:K19)+COUNTBLANK(N19:W19)+COUNTBLANK(AB19:AR19))&lt;&gt;31</f>
        <v>0</v>
      </c>
      <c r="AW19" s="311" t="n">
        <f aca="false">IF($O$7="",IF($O$8="17 18 19 20",AS19,IF($O$8="21 22 23 24",AU19,COUNTBLANK(H19:AR19)&lt;&gt;37)),IF($O$7="5 6",IF($O$8="17 18 19 20",AS19,IF($O$8="21 22 23 24",AU19,AS19)),IF($O$7="7 8 9",IF($O$8="17 18 19 20",AT19,IF($O$8="21 22 23 24",AV19,AT19)))))</f>
        <v>0</v>
      </c>
      <c r="AX19" s="312" t="str">
        <f aca="false">IF(SUM(H19,I19,J19,K19,L19,M19)&gt;0,SUM(H19,I19,J19,K19,L19,M19),IF(AW19,0,""))</f>
        <v/>
      </c>
      <c r="AY19" s="313" t="str">
        <f aca="false">IF(SUM(H19:K19,N19,O19,P19)&gt;0,SUM(H19:K19,N19,O19,P19),IF(AW19,0,""))</f>
        <v/>
      </c>
      <c r="AZ19" s="314" t="str">
        <f aca="false">IF($O$7="5 6",AX19,IF($O$7="7 8 9",AY19,""))</f>
        <v/>
      </c>
      <c r="BA19" s="315" t="str">
        <f aca="false">IF(SUM(Q19,R19,S19,T19,U19,V19,W19)&gt;0,SUM(Q19,R19,S19,T19,U19,V19,W19),IF(AW19,0,""))</f>
        <v/>
      </c>
      <c r="BB19" s="316" t="str">
        <f aca="false">IF(SUM(X19,Y19,Z19,AA19)&gt;0,SUM(X19,Y19,Z19,AA19),IF(AW19,0,""))</f>
        <v/>
      </c>
      <c r="BC19" s="316" t="str">
        <f aca="false">IF(SUM(AB19,AC19,AD19,AE19)&gt;0,SUM(AB19,AC19,AD19,AE19),IF(AW19,0,""))</f>
        <v/>
      </c>
      <c r="BD19" s="316" t="str">
        <f aca="false">IF($O$8="17 18 19 20",BB19,IF($O$8="21 22 23 24",BC19,""))</f>
        <v/>
      </c>
      <c r="BE19" s="317" t="str">
        <f aca="false">IF(SUM(AF19,AG19,AH19)&gt;0,SUM(AF19,AG19,AH19),IF(AW19,0,""))</f>
        <v/>
      </c>
      <c r="BF19" s="318" t="str">
        <f aca="false">IF(SUM(AI19,AJ19,AK19,AL19)&gt;0,SUM(AI19,AJ19,AK19,AL19),IF(AW19,0,""))</f>
        <v/>
      </c>
      <c r="BG19" s="319" t="str">
        <f aca="false">IF(SUM(AM19,AN19,AO19,AP19,AQ19)&gt;0,SUM(AM19,AN19,AO19,AP19,AQ19),IF(AW19,0,""))</f>
        <v/>
      </c>
      <c r="BH19" s="320" t="str">
        <f aca="false">IF(SUM(AR19)&gt;0,SUM(AR19),IF(AW19,0,""))</f>
        <v/>
      </c>
      <c r="BI19" s="321" t="str">
        <f aca="false">IF(SUM(AZ19,BA19,BD19,BE19,BF19,BG19,BH19)&gt;0,SUM(AZ19,BA19,BD19,BE19,BF19,BG19,BH19),IF(AW19,0,""))</f>
        <v/>
      </c>
      <c r="BJ19" s="322" t="str">
        <f aca="false">IF(AZ19&lt;&gt;"",(AZ19/חישובים!S$4)*100,"")</f>
        <v/>
      </c>
      <c r="BK19" s="323" t="str">
        <f aca="false">IF(BA19&lt;&gt;"",(BA19/חישובים!$S$5)*100,"")</f>
        <v/>
      </c>
      <c r="BL19" s="324" t="str">
        <f aca="false">IF(BD19&lt;&gt;"",(BD19/חישובים!$S$6)*100,"")</f>
        <v/>
      </c>
      <c r="BM19" s="325" t="str">
        <f aca="false">IF(BE19&lt;&gt;"",(BE19/חישובים!$S$7)*100,"")</f>
        <v/>
      </c>
      <c r="BN19" s="326" t="str">
        <f aca="false">IF(BF19&lt;&gt;"",(BF19/חישובים!$S$8)*100,"")</f>
        <v/>
      </c>
      <c r="BO19" s="327" t="str">
        <f aca="false">IF(BG19&lt;&gt;"",(BG19/חישובים!$S$9)*100,"")</f>
        <v/>
      </c>
      <c r="BP19" s="328" t="str">
        <f aca="false">IF(BH19&lt;&gt;"",(BH19/חישובים!$S$10)*100,"")</f>
        <v/>
      </c>
      <c r="BQ19" s="329"/>
      <c r="BR19" s="208"/>
      <c r="BS19" s="208"/>
      <c r="BT19" s="208"/>
      <c r="BU19" s="208"/>
      <c r="BV19" s="208"/>
    </row>
    <row r="20" customFormat="false" ht="12.75" hidden="false" customHeight="false" outlineLevel="0" collapsed="false">
      <c r="A20" s="330" t="n">
        <v>8</v>
      </c>
      <c r="B20" s="297" t="str">
        <f aca="false">$P$3</f>
        <v/>
      </c>
      <c r="C20" s="298" t="str">
        <f aca="false">$S$3</f>
        <v/>
      </c>
      <c r="D20" s="299"/>
      <c r="E20" s="300"/>
      <c r="F20" s="301"/>
      <c r="G20" s="302"/>
      <c r="H20" s="303"/>
      <c r="I20" s="303"/>
      <c r="J20" s="303"/>
      <c r="K20" s="303"/>
      <c r="L20" s="304"/>
      <c r="M20" s="304"/>
      <c r="N20" s="304"/>
      <c r="O20" s="304"/>
      <c r="P20" s="304"/>
      <c r="Q20" s="305"/>
      <c r="R20" s="305"/>
      <c r="S20" s="305"/>
      <c r="T20" s="305"/>
      <c r="U20" s="305"/>
      <c r="V20" s="305"/>
      <c r="W20" s="305"/>
      <c r="X20" s="304"/>
      <c r="Y20" s="304"/>
      <c r="Z20" s="304"/>
      <c r="AA20" s="304"/>
      <c r="AB20" s="304"/>
      <c r="AC20" s="304"/>
      <c r="AD20" s="304"/>
      <c r="AE20" s="304"/>
      <c r="AF20" s="306"/>
      <c r="AG20" s="306"/>
      <c r="AH20" s="306"/>
      <c r="AI20" s="307"/>
      <c r="AJ20" s="307"/>
      <c r="AK20" s="307"/>
      <c r="AL20" s="307"/>
      <c r="AM20" s="308"/>
      <c r="AN20" s="308"/>
      <c r="AO20" s="308"/>
      <c r="AP20" s="308"/>
      <c r="AQ20" s="308"/>
      <c r="AR20" s="309"/>
      <c r="AS20" s="310" t="n">
        <f aca="false">(COUNTBLANK(H20:M20)+COUNTBLANK(Q20:AA20)+COUNTBLANK(AF20:AR20))&lt;&gt;30</f>
        <v>0</v>
      </c>
      <c r="AT20" s="311" t="n">
        <f aca="false">(COUNTBLANK(H20:K20)+COUNTBLANK(N20:AA20)+COUNTBLANK(AF20:AR20))&lt;&gt;31</f>
        <v>0</v>
      </c>
      <c r="AU20" s="311" t="n">
        <f aca="false">(COUNTBLANK(H20:M20)+COUNTBLANK(Q20:W20)+COUNTBLANK(AB20:AR20))&lt;&gt;30</f>
        <v>0</v>
      </c>
      <c r="AV20" s="311" t="n">
        <f aca="false">(COUNTBLANK(H20:K20)+COUNTBLANK(N20:W20)+COUNTBLANK(AB20:AR20))&lt;&gt;31</f>
        <v>0</v>
      </c>
      <c r="AW20" s="311" t="n">
        <f aca="false">IF($O$7="",IF($O$8="17 18 19 20",AS20,IF($O$8="21 22 23 24",AU20,COUNTBLANK(H20:AR20)&lt;&gt;37)),IF($O$7="5 6",IF($O$8="17 18 19 20",AS20,IF($O$8="21 22 23 24",AU20,AS20)),IF($O$7="7 8 9",IF($O$8="17 18 19 20",AT20,IF($O$8="21 22 23 24",AV20,AT20)))))</f>
        <v>0</v>
      </c>
      <c r="AX20" s="312" t="str">
        <f aca="false">IF(SUM(H20,I20,J20,K20,L20,M20)&gt;0,SUM(H20,I20,J20,K20,L20,M20),IF(AW20,0,""))</f>
        <v/>
      </c>
      <c r="AY20" s="313" t="str">
        <f aca="false">IF(SUM(H20:K20,N20,O20,P20)&gt;0,SUM(H20:K20,N20,O20,P20),IF(AW20,0,""))</f>
        <v/>
      </c>
      <c r="AZ20" s="314" t="str">
        <f aca="false">IF($O$7="5 6",AX20,IF($O$7="7 8 9",AY20,""))</f>
        <v/>
      </c>
      <c r="BA20" s="315" t="str">
        <f aca="false">IF(SUM(Q20,R20,S20,T20,U20,V20,W20)&gt;0,SUM(Q20,R20,S20,T20,U20,V20,W20),IF(AW20,0,""))</f>
        <v/>
      </c>
      <c r="BB20" s="316" t="str">
        <f aca="false">IF(SUM(X20,Y20,Z20,AA20)&gt;0,SUM(X20,Y20,Z20,AA20),IF(AW20,0,""))</f>
        <v/>
      </c>
      <c r="BC20" s="316" t="str">
        <f aca="false">IF(SUM(AB20,AC20,AD20,AE20)&gt;0,SUM(AB20,AC20,AD20,AE20),IF(AW20,0,""))</f>
        <v/>
      </c>
      <c r="BD20" s="316" t="str">
        <f aca="false">IF($O$8="17 18 19 20",BB20,IF($O$8="21 22 23 24",BC20,""))</f>
        <v/>
      </c>
      <c r="BE20" s="317" t="str">
        <f aca="false">IF(SUM(AF20,AG20,AH20)&gt;0,SUM(AF20,AG20,AH20),IF(AW20,0,""))</f>
        <v/>
      </c>
      <c r="BF20" s="318" t="str">
        <f aca="false">IF(SUM(AI20,AJ20,AK20,AL20)&gt;0,SUM(AI20,AJ20,AK20,AL20),IF(AW20,0,""))</f>
        <v/>
      </c>
      <c r="BG20" s="319" t="str">
        <f aca="false">IF(SUM(AM20,AN20,AO20,AP20,AQ20)&gt;0,SUM(AM20,AN20,AO20,AP20,AQ20),IF(AW20,0,""))</f>
        <v/>
      </c>
      <c r="BH20" s="320" t="str">
        <f aca="false">IF(SUM(AR20)&gt;0,SUM(AR20),IF(AW20,0,""))</f>
        <v/>
      </c>
      <c r="BI20" s="321" t="str">
        <f aca="false">IF(SUM(AZ20,BA20,BD20,BE20,BF20,BG20,BH20)&gt;0,SUM(AZ20,BA20,BD20,BE20,BF20,BG20,BH20),IF(AW20,0,""))</f>
        <v/>
      </c>
      <c r="BJ20" s="322" t="str">
        <f aca="false">IF(AZ20&lt;&gt;"",(AZ20/חישובים!S$4)*100,"")</f>
        <v/>
      </c>
      <c r="BK20" s="323" t="str">
        <f aca="false">IF(BA20&lt;&gt;"",(BA20/חישובים!$S$5)*100,"")</f>
        <v/>
      </c>
      <c r="BL20" s="324" t="str">
        <f aca="false">IF(BD20&lt;&gt;"",(BD20/חישובים!$S$6)*100,"")</f>
        <v/>
      </c>
      <c r="BM20" s="325" t="str">
        <f aca="false">IF(BE20&lt;&gt;"",(BE20/חישובים!$S$7)*100,"")</f>
        <v/>
      </c>
      <c r="BN20" s="326" t="str">
        <f aca="false">IF(BF20&lt;&gt;"",(BF20/חישובים!$S$8)*100,"")</f>
        <v/>
      </c>
      <c r="BO20" s="327" t="str">
        <f aca="false">IF(BG20&lt;&gt;"",(BG20/חישובים!$S$9)*100,"")</f>
        <v/>
      </c>
      <c r="BP20" s="328" t="str">
        <f aca="false">IF(BH20&lt;&gt;"",(BH20/חישובים!$S$10)*100,"")</f>
        <v/>
      </c>
      <c r="BQ20" s="329"/>
      <c r="BR20" s="208"/>
      <c r="BS20" s="208"/>
      <c r="BT20" s="208"/>
      <c r="BU20" s="208"/>
      <c r="BV20" s="208"/>
    </row>
    <row r="21" customFormat="false" ht="12.75" hidden="false" customHeight="false" outlineLevel="0" collapsed="false">
      <c r="A21" s="330" t="n">
        <v>9</v>
      </c>
      <c r="B21" s="297" t="str">
        <f aca="false">$P$3</f>
        <v/>
      </c>
      <c r="C21" s="298" t="str">
        <f aca="false">$S$3</f>
        <v/>
      </c>
      <c r="D21" s="299"/>
      <c r="E21" s="300"/>
      <c r="F21" s="301"/>
      <c r="G21" s="302"/>
      <c r="H21" s="303"/>
      <c r="I21" s="303"/>
      <c r="J21" s="303"/>
      <c r="K21" s="303"/>
      <c r="L21" s="304"/>
      <c r="M21" s="304"/>
      <c r="N21" s="304"/>
      <c r="O21" s="304"/>
      <c r="P21" s="304"/>
      <c r="Q21" s="305"/>
      <c r="R21" s="305"/>
      <c r="S21" s="305"/>
      <c r="T21" s="305"/>
      <c r="U21" s="305"/>
      <c r="V21" s="305"/>
      <c r="W21" s="305"/>
      <c r="X21" s="304"/>
      <c r="Y21" s="304"/>
      <c r="Z21" s="304"/>
      <c r="AA21" s="304"/>
      <c r="AB21" s="304"/>
      <c r="AC21" s="304"/>
      <c r="AD21" s="304"/>
      <c r="AE21" s="304"/>
      <c r="AF21" s="306"/>
      <c r="AG21" s="306"/>
      <c r="AH21" s="306"/>
      <c r="AI21" s="307"/>
      <c r="AJ21" s="307"/>
      <c r="AK21" s="307"/>
      <c r="AL21" s="307"/>
      <c r="AM21" s="331"/>
      <c r="AN21" s="331"/>
      <c r="AO21" s="331"/>
      <c r="AP21" s="331"/>
      <c r="AQ21" s="331"/>
      <c r="AR21" s="309"/>
      <c r="AS21" s="310" t="n">
        <f aca="false">(COUNTBLANK(H21:M21)+COUNTBLANK(Q21:AA21)+COUNTBLANK(AF21:AR21))&lt;&gt;30</f>
        <v>0</v>
      </c>
      <c r="AT21" s="311" t="n">
        <f aca="false">(COUNTBLANK(H21:K21)+COUNTBLANK(N21:AA21)+COUNTBLANK(AF21:AR21))&lt;&gt;31</f>
        <v>0</v>
      </c>
      <c r="AU21" s="311" t="n">
        <f aca="false">(COUNTBLANK(H21:M21)+COUNTBLANK(Q21:W21)+COUNTBLANK(AB21:AR21))&lt;&gt;30</f>
        <v>0</v>
      </c>
      <c r="AV21" s="311" t="n">
        <f aca="false">(COUNTBLANK(H21:K21)+COUNTBLANK(N21:W21)+COUNTBLANK(AB21:AR21))&lt;&gt;31</f>
        <v>0</v>
      </c>
      <c r="AW21" s="311" t="n">
        <f aca="false">IF($O$7="",IF($O$8="17 18 19 20",AS21,IF($O$8="21 22 23 24",AU21,COUNTBLANK(H21:AR21)&lt;&gt;37)),IF($O$7="5 6",IF($O$8="17 18 19 20",AS21,IF($O$8="21 22 23 24",AU21,AS21)),IF($O$7="7 8 9",IF($O$8="17 18 19 20",AT21,IF($O$8="21 22 23 24",AV21,AT21)))))</f>
        <v>0</v>
      </c>
      <c r="AX21" s="312" t="str">
        <f aca="false">IF(SUM(H21,I21,J21,K21,L21,M21)&gt;0,SUM(H21,I21,J21,K21,L21,M21),IF(AW21,0,""))</f>
        <v/>
      </c>
      <c r="AY21" s="313" t="str">
        <f aca="false">IF(SUM(H21:K21,N21,O21,P21)&gt;0,SUM(H21:K21,N21,O21,P21),IF(AW21,0,""))</f>
        <v/>
      </c>
      <c r="AZ21" s="314" t="str">
        <f aca="false">IF($O$7="5 6",AX21,IF($O$7="7 8 9",AY21,""))</f>
        <v/>
      </c>
      <c r="BA21" s="315" t="str">
        <f aca="false">IF(SUM(Q21,R21,S21,T21,U21,V21,W21)&gt;0,SUM(Q21,R21,S21,T21,U21,V21,W21),IF(AW21,0,""))</f>
        <v/>
      </c>
      <c r="BB21" s="316" t="str">
        <f aca="false">IF(SUM(X21,Y21,Z21,AA21)&gt;0,SUM(X21,Y21,Z21,AA21),IF(AW21,0,""))</f>
        <v/>
      </c>
      <c r="BC21" s="316" t="str">
        <f aca="false">IF(SUM(AB21,AC21,AD21,AE21)&gt;0,SUM(AB21,AC21,AD21,AE21),IF(AW21,0,""))</f>
        <v/>
      </c>
      <c r="BD21" s="316" t="str">
        <f aca="false">IF($O$8="17 18 19 20",BB21,IF($O$8="21 22 23 24",BC21,""))</f>
        <v/>
      </c>
      <c r="BE21" s="317" t="str">
        <f aca="false">IF(SUM(AF21,AG21,AH21)&gt;0,SUM(AF21,AG21,AH21),IF(AW21,0,""))</f>
        <v/>
      </c>
      <c r="BF21" s="318" t="str">
        <f aca="false">IF(SUM(AI21,AJ21,AK21,AL21)&gt;0,SUM(AI21,AJ21,AK21,AL21),IF(AW21,0,""))</f>
        <v/>
      </c>
      <c r="BG21" s="319" t="str">
        <f aca="false">IF(SUM(AM21,AN21,AO21,AP21,AQ21)&gt;0,SUM(AM21,AN21,AO21,AP21,AQ21),IF(AW21,0,""))</f>
        <v/>
      </c>
      <c r="BH21" s="320" t="str">
        <f aca="false">IF(SUM(AR21)&gt;0,SUM(AR21),IF(AW21,0,""))</f>
        <v/>
      </c>
      <c r="BI21" s="321" t="str">
        <f aca="false">IF(SUM(AZ21,BA21,BD21,BE21,BF21,BG21,BH21)&gt;0,SUM(AZ21,BA21,BD21,BE21,BF21,BG21,BH21),IF(AW21,0,""))</f>
        <v/>
      </c>
      <c r="BJ21" s="322" t="str">
        <f aca="false">IF(AZ21&lt;&gt;"",(AZ21/חישובים!S$4)*100,"")</f>
        <v/>
      </c>
      <c r="BK21" s="323" t="str">
        <f aca="false">IF(BA21&lt;&gt;"",(BA21/חישובים!$S$5)*100,"")</f>
        <v/>
      </c>
      <c r="BL21" s="324" t="str">
        <f aca="false">IF(BD21&lt;&gt;"",(BD21/חישובים!$S$6)*100,"")</f>
        <v/>
      </c>
      <c r="BM21" s="325" t="str">
        <f aca="false">IF(BE21&lt;&gt;"",(BE21/חישובים!$S$7)*100,"")</f>
        <v/>
      </c>
      <c r="BN21" s="326" t="str">
        <f aca="false">IF(BF21&lt;&gt;"",(BF21/חישובים!$S$8)*100,"")</f>
        <v/>
      </c>
      <c r="BO21" s="327" t="str">
        <f aca="false">IF(BG21&lt;&gt;"",(BG21/חישובים!$S$9)*100,"")</f>
        <v/>
      </c>
      <c r="BP21" s="328" t="str">
        <f aca="false">IF(BH21&lt;&gt;"",(BH21/חישובים!$S$10)*100,"")</f>
        <v/>
      </c>
      <c r="BQ21" s="329"/>
      <c r="BR21" s="208"/>
      <c r="BS21" s="208"/>
      <c r="BT21" s="208"/>
      <c r="BU21" s="208"/>
      <c r="BV21" s="208"/>
    </row>
    <row r="22" customFormat="false" ht="12.75" hidden="false" customHeight="false" outlineLevel="0" collapsed="false">
      <c r="A22" s="330" t="n">
        <v>10</v>
      </c>
      <c r="B22" s="297" t="str">
        <f aca="false">$P$3</f>
        <v/>
      </c>
      <c r="C22" s="298" t="str">
        <f aca="false">$S$3</f>
        <v/>
      </c>
      <c r="D22" s="299"/>
      <c r="E22" s="300"/>
      <c r="F22" s="301"/>
      <c r="G22" s="302"/>
      <c r="H22" s="303"/>
      <c r="I22" s="303"/>
      <c r="J22" s="303"/>
      <c r="K22" s="303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4"/>
      <c r="Y22" s="304"/>
      <c r="Z22" s="304"/>
      <c r="AA22" s="304"/>
      <c r="AB22" s="304"/>
      <c r="AC22" s="304"/>
      <c r="AD22" s="304"/>
      <c r="AE22" s="304"/>
      <c r="AF22" s="306"/>
      <c r="AG22" s="306"/>
      <c r="AH22" s="306"/>
      <c r="AI22" s="307"/>
      <c r="AJ22" s="307"/>
      <c r="AK22" s="307"/>
      <c r="AL22" s="307"/>
      <c r="AM22" s="331"/>
      <c r="AN22" s="331"/>
      <c r="AO22" s="331"/>
      <c r="AP22" s="331"/>
      <c r="AQ22" s="331"/>
      <c r="AR22" s="309"/>
      <c r="AS22" s="310" t="n">
        <f aca="false">(COUNTBLANK(H22:M22)+COUNTBLANK(Q22:AA22)+COUNTBLANK(AF22:AR22))&lt;&gt;30</f>
        <v>0</v>
      </c>
      <c r="AT22" s="311" t="n">
        <f aca="false">(COUNTBLANK(H22:K22)+COUNTBLANK(N22:AA22)+COUNTBLANK(AF22:AR22))&lt;&gt;31</f>
        <v>0</v>
      </c>
      <c r="AU22" s="311" t="n">
        <f aca="false">(COUNTBLANK(H22:M22)+COUNTBLANK(Q22:W22)+COUNTBLANK(AB22:AR22))&lt;&gt;30</f>
        <v>0</v>
      </c>
      <c r="AV22" s="311" t="n">
        <f aca="false">(COUNTBLANK(H22:K22)+COUNTBLANK(N22:W22)+COUNTBLANK(AB22:AR22))&lt;&gt;31</f>
        <v>0</v>
      </c>
      <c r="AW22" s="311" t="n">
        <f aca="false">IF($O$7="",IF($O$8="17 18 19 20",AS22,IF($O$8="21 22 23 24",AU22,COUNTBLANK(H22:AR22)&lt;&gt;37)),IF($O$7="5 6",IF($O$8="17 18 19 20",AS22,IF($O$8="21 22 23 24",AU22,AS22)),IF($O$7="7 8 9",IF($O$8="17 18 19 20",AT22,IF($O$8="21 22 23 24",AV22,AT22)))))</f>
        <v>0</v>
      </c>
      <c r="AX22" s="312" t="str">
        <f aca="false">IF(SUM(H22,I22,J22,K22,L22,M22)&gt;0,SUM(H22,I22,J22,K22,L22,M22),IF(AW22,0,""))</f>
        <v/>
      </c>
      <c r="AY22" s="313" t="str">
        <f aca="false">IF(SUM(H22:K22,N22,O22,P22)&gt;0,SUM(H22:K22,N22,O22,P22),IF(AW22,0,""))</f>
        <v/>
      </c>
      <c r="AZ22" s="314" t="str">
        <f aca="false">IF($O$7="5 6",AX22,IF($O$7="7 8 9",AY22,""))</f>
        <v/>
      </c>
      <c r="BA22" s="315" t="str">
        <f aca="false">IF(SUM(Q22,R22,S22,T22,U22,V22,W22)&gt;0,SUM(Q22,R22,S22,T22,U22,V22,W22),IF(AW22,0,""))</f>
        <v/>
      </c>
      <c r="BB22" s="316" t="str">
        <f aca="false">IF(SUM(X22,Y22,Z22,AA22)&gt;0,SUM(X22,Y22,Z22,AA22),IF(AW22,0,""))</f>
        <v/>
      </c>
      <c r="BC22" s="316" t="str">
        <f aca="false">IF(SUM(AB22,AC22,AD22,AE22)&gt;0,SUM(AB22,AC22,AD22,AE22),IF(AW22,0,""))</f>
        <v/>
      </c>
      <c r="BD22" s="316" t="str">
        <f aca="false">IF($O$8="17 18 19 20",BB22,IF($O$8="21 22 23 24",BC22,""))</f>
        <v/>
      </c>
      <c r="BE22" s="317" t="str">
        <f aca="false">IF(SUM(AF22,AG22,AH22)&gt;0,SUM(AF22,AG22,AH22),IF(AW22,0,""))</f>
        <v/>
      </c>
      <c r="BF22" s="318" t="str">
        <f aca="false">IF(SUM(AI22,AJ22,AK22,AL22)&gt;0,SUM(AI22,AJ22,AK22,AL22),IF(AW22,0,""))</f>
        <v/>
      </c>
      <c r="BG22" s="319" t="str">
        <f aca="false">IF(SUM(AM22,AN22,AO22,AP22,AQ22)&gt;0,SUM(AM22,AN22,AO22,AP22,AQ22),IF(AW22,0,""))</f>
        <v/>
      </c>
      <c r="BH22" s="320" t="str">
        <f aca="false">IF(SUM(AR22)&gt;0,SUM(AR22),IF(AW22,0,""))</f>
        <v/>
      </c>
      <c r="BI22" s="321" t="str">
        <f aca="false">IF(SUM(AZ22,BA22,BD22,BE22,BF22,BG22,BH22)&gt;0,SUM(AZ22,BA22,BD22,BE22,BF22,BG22,BH22),IF(AW22,0,""))</f>
        <v/>
      </c>
      <c r="BJ22" s="322" t="str">
        <f aca="false">IF(AZ22&lt;&gt;"",(AZ22/חישובים!S$4)*100,"")</f>
        <v/>
      </c>
      <c r="BK22" s="323" t="str">
        <f aca="false">IF(BA22&lt;&gt;"",(BA22/חישובים!$S$5)*100,"")</f>
        <v/>
      </c>
      <c r="BL22" s="324" t="str">
        <f aca="false">IF(BD22&lt;&gt;"",(BD22/חישובים!$S$6)*100,"")</f>
        <v/>
      </c>
      <c r="BM22" s="325" t="str">
        <f aca="false">IF(BE22&lt;&gt;"",(BE22/חישובים!$S$7)*100,"")</f>
        <v/>
      </c>
      <c r="BN22" s="326" t="str">
        <f aca="false">IF(BF22&lt;&gt;"",(BF22/חישובים!$S$8)*100,"")</f>
        <v/>
      </c>
      <c r="BO22" s="327" t="str">
        <f aca="false">IF(BG22&lt;&gt;"",(BG22/חישובים!$S$9)*100,"")</f>
        <v/>
      </c>
      <c r="BP22" s="328" t="str">
        <f aca="false">IF(BH22&lt;&gt;"",(BH22/חישובים!$S$10)*100,"")</f>
        <v/>
      </c>
      <c r="BQ22" s="329"/>
      <c r="BR22" s="208"/>
      <c r="BS22" s="208"/>
      <c r="BT22" s="208"/>
      <c r="BU22" s="208"/>
      <c r="BV22" s="208"/>
    </row>
    <row r="23" customFormat="false" ht="12.75" hidden="false" customHeight="false" outlineLevel="0" collapsed="false">
      <c r="A23" s="330" t="n">
        <v>11</v>
      </c>
      <c r="B23" s="297" t="str">
        <f aca="false">$P$3</f>
        <v/>
      </c>
      <c r="C23" s="298" t="str">
        <f aca="false">$S$3</f>
        <v/>
      </c>
      <c r="D23" s="299"/>
      <c r="E23" s="300"/>
      <c r="F23" s="301"/>
      <c r="G23" s="302"/>
      <c r="H23" s="303"/>
      <c r="I23" s="303"/>
      <c r="J23" s="303"/>
      <c r="K23" s="303"/>
      <c r="L23" s="304"/>
      <c r="M23" s="304"/>
      <c r="N23" s="304"/>
      <c r="O23" s="304"/>
      <c r="P23" s="304"/>
      <c r="Q23" s="305"/>
      <c r="R23" s="305"/>
      <c r="S23" s="305"/>
      <c r="T23" s="305"/>
      <c r="U23" s="305"/>
      <c r="V23" s="305"/>
      <c r="W23" s="305"/>
      <c r="X23" s="304"/>
      <c r="Y23" s="304"/>
      <c r="Z23" s="304"/>
      <c r="AA23" s="304"/>
      <c r="AB23" s="304"/>
      <c r="AC23" s="304"/>
      <c r="AD23" s="304"/>
      <c r="AE23" s="304"/>
      <c r="AF23" s="306"/>
      <c r="AG23" s="306"/>
      <c r="AH23" s="306"/>
      <c r="AI23" s="307"/>
      <c r="AJ23" s="307"/>
      <c r="AK23" s="307"/>
      <c r="AL23" s="307"/>
      <c r="AM23" s="331"/>
      <c r="AN23" s="331"/>
      <c r="AO23" s="331"/>
      <c r="AP23" s="331"/>
      <c r="AQ23" s="331"/>
      <c r="AR23" s="309"/>
      <c r="AS23" s="310" t="n">
        <f aca="false">(COUNTBLANK(H23:M23)+COUNTBLANK(Q23:AA23)+COUNTBLANK(AF23:AR23))&lt;&gt;30</f>
        <v>0</v>
      </c>
      <c r="AT23" s="311" t="n">
        <f aca="false">(COUNTBLANK(H23:K23)+COUNTBLANK(N23:AA23)+COUNTBLANK(AF23:AR23))&lt;&gt;31</f>
        <v>0</v>
      </c>
      <c r="AU23" s="311" t="n">
        <f aca="false">(COUNTBLANK(H23:M23)+COUNTBLANK(Q23:W23)+COUNTBLANK(AB23:AR23))&lt;&gt;30</f>
        <v>0</v>
      </c>
      <c r="AV23" s="311" t="n">
        <f aca="false">(COUNTBLANK(H23:K23)+COUNTBLANK(N23:W23)+COUNTBLANK(AB23:AR23))&lt;&gt;31</f>
        <v>0</v>
      </c>
      <c r="AW23" s="311" t="n">
        <f aca="false">IF($O$7="",IF($O$8="17 18 19 20",AS23,IF($O$8="21 22 23 24",AU23,COUNTBLANK(H23:AR23)&lt;&gt;37)),IF($O$7="5 6",IF($O$8="17 18 19 20",AS23,IF($O$8="21 22 23 24",AU23,AS23)),IF($O$7="7 8 9",IF($O$8="17 18 19 20",AT23,IF($O$8="21 22 23 24",AV23,AT23)))))</f>
        <v>0</v>
      </c>
      <c r="AX23" s="312" t="str">
        <f aca="false">IF(SUM(H23,I23,J23,K23,L23,M23)&gt;0,SUM(H23,I23,J23,K23,L23,M23),IF(AW23,0,""))</f>
        <v/>
      </c>
      <c r="AY23" s="313" t="str">
        <f aca="false">IF(SUM(H23:K23,N23,O23,P23)&gt;0,SUM(H23:K23,N23,O23,P23),IF(AW23,0,""))</f>
        <v/>
      </c>
      <c r="AZ23" s="314" t="str">
        <f aca="false">IF($O$7="5 6",AX23,IF($O$7="7 8 9",AY23,""))</f>
        <v/>
      </c>
      <c r="BA23" s="315" t="str">
        <f aca="false">IF(SUM(Q23,R23,S23,T23,U23,V23,W23)&gt;0,SUM(Q23,R23,S23,T23,U23,V23,W23),IF(AW23,0,""))</f>
        <v/>
      </c>
      <c r="BB23" s="316" t="str">
        <f aca="false">IF(SUM(X23,Y23,Z23,AA23)&gt;0,SUM(X23,Y23,Z23,AA23),IF(AW23,0,""))</f>
        <v/>
      </c>
      <c r="BC23" s="316" t="str">
        <f aca="false">IF(SUM(AB23,AC23,AD23,AE23)&gt;0,SUM(AB23,AC23,AD23,AE23),IF(AW23,0,""))</f>
        <v/>
      </c>
      <c r="BD23" s="316" t="str">
        <f aca="false">IF($O$8="17 18 19 20",BB23,IF($O$8="21 22 23 24",BC23,""))</f>
        <v/>
      </c>
      <c r="BE23" s="317" t="str">
        <f aca="false">IF(SUM(AF23,AG23,AH23)&gt;0,SUM(AF23,AG23,AH23),IF(AW23,0,""))</f>
        <v/>
      </c>
      <c r="BF23" s="318" t="str">
        <f aca="false">IF(SUM(AI23,AJ23,AK23,AL23)&gt;0,SUM(AI23,AJ23,AK23,AL23),IF(AW23,0,""))</f>
        <v/>
      </c>
      <c r="BG23" s="319" t="str">
        <f aca="false">IF(SUM(AM23,AN23,AO23,AP23,AQ23)&gt;0,SUM(AM23,AN23,AO23,AP23,AQ23),IF(AW23,0,""))</f>
        <v/>
      </c>
      <c r="BH23" s="320" t="str">
        <f aca="false">IF(SUM(AR23)&gt;0,SUM(AR23),IF(AW23,0,""))</f>
        <v/>
      </c>
      <c r="BI23" s="321" t="str">
        <f aca="false">IF(SUM(AZ23,BA23,BD23,BE23,BF23,BG23,BH23)&gt;0,SUM(AZ23,BA23,BD23,BE23,BF23,BG23,BH23),IF(AW23,0,""))</f>
        <v/>
      </c>
      <c r="BJ23" s="322" t="str">
        <f aca="false">IF(AZ23&lt;&gt;"",(AZ23/חישובים!S$4)*100,"")</f>
        <v/>
      </c>
      <c r="BK23" s="323" t="str">
        <f aca="false">IF(BA23&lt;&gt;"",(BA23/חישובים!$S$5)*100,"")</f>
        <v/>
      </c>
      <c r="BL23" s="324" t="str">
        <f aca="false">IF(BD23&lt;&gt;"",(BD23/חישובים!$S$6)*100,"")</f>
        <v/>
      </c>
      <c r="BM23" s="325" t="str">
        <f aca="false">IF(BE23&lt;&gt;"",(BE23/חישובים!$S$7)*100,"")</f>
        <v/>
      </c>
      <c r="BN23" s="326" t="str">
        <f aca="false">IF(BF23&lt;&gt;"",(BF23/חישובים!$S$8)*100,"")</f>
        <v/>
      </c>
      <c r="BO23" s="327" t="str">
        <f aca="false">IF(BG23&lt;&gt;"",(BG23/חישובים!$S$9)*100,"")</f>
        <v/>
      </c>
      <c r="BP23" s="328" t="str">
        <f aca="false">IF(BH23&lt;&gt;"",(BH23/חישובים!$S$10)*100,"")</f>
        <v/>
      </c>
      <c r="BQ23" s="329"/>
      <c r="BR23" s="208"/>
      <c r="BS23" s="208"/>
      <c r="BT23" s="208"/>
      <c r="BU23" s="208"/>
      <c r="BV23" s="208"/>
    </row>
    <row r="24" customFormat="false" ht="12.75" hidden="false" customHeight="false" outlineLevel="0" collapsed="false">
      <c r="A24" s="330" t="n">
        <v>12</v>
      </c>
      <c r="B24" s="297" t="str">
        <f aca="false">$P$3</f>
        <v/>
      </c>
      <c r="C24" s="298" t="str">
        <f aca="false">$S$3</f>
        <v/>
      </c>
      <c r="D24" s="299"/>
      <c r="E24" s="300"/>
      <c r="F24" s="301"/>
      <c r="G24" s="302"/>
      <c r="H24" s="303"/>
      <c r="I24" s="303"/>
      <c r="J24" s="303"/>
      <c r="K24" s="303"/>
      <c r="L24" s="304"/>
      <c r="M24" s="304"/>
      <c r="N24" s="304"/>
      <c r="O24" s="304"/>
      <c r="P24" s="304"/>
      <c r="Q24" s="305"/>
      <c r="R24" s="305"/>
      <c r="S24" s="305"/>
      <c r="T24" s="305"/>
      <c r="U24" s="305"/>
      <c r="V24" s="305"/>
      <c r="W24" s="305"/>
      <c r="X24" s="304"/>
      <c r="Y24" s="304"/>
      <c r="Z24" s="304"/>
      <c r="AA24" s="304"/>
      <c r="AB24" s="304"/>
      <c r="AC24" s="304"/>
      <c r="AD24" s="304"/>
      <c r="AE24" s="304"/>
      <c r="AF24" s="306"/>
      <c r="AG24" s="306"/>
      <c r="AH24" s="306"/>
      <c r="AI24" s="307"/>
      <c r="AJ24" s="307"/>
      <c r="AK24" s="307"/>
      <c r="AL24" s="307"/>
      <c r="AM24" s="331"/>
      <c r="AN24" s="331"/>
      <c r="AO24" s="331"/>
      <c r="AP24" s="331"/>
      <c r="AQ24" s="331"/>
      <c r="AR24" s="309"/>
      <c r="AS24" s="310" t="n">
        <f aca="false">(COUNTBLANK(H24:M24)+COUNTBLANK(Q24:AA24)+COUNTBLANK(AF24:AR24))&lt;&gt;30</f>
        <v>0</v>
      </c>
      <c r="AT24" s="311" t="n">
        <f aca="false">(COUNTBLANK(H24:K24)+COUNTBLANK(N24:AA24)+COUNTBLANK(AF24:AR24))&lt;&gt;31</f>
        <v>0</v>
      </c>
      <c r="AU24" s="311" t="n">
        <f aca="false">(COUNTBLANK(H24:M24)+COUNTBLANK(Q24:W24)+COUNTBLANK(AB24:AR24))&lt;&gt;30</f>
        <v>0</v>
      </c>
      <c r="AV24" s="311" t="n">
        <f aca="false">(COUNTBLANK(H24:K24)+COUNTBLANK(N24:W24)+COUNTBLANK(AB24:AR24))&lt;&gt;31</f>
        <v>0</v>
      </c>
      <c r="AW24" s="311" t="n">
        <f aca="false">IF($O$7="",IF($O$8="17 18 19 20",AS24,IF($O$8="21 22 23 24",AU24,COUNTBLANK(H24:AR24)&lt;&gt;37)),IF($O$7="5 6",IF($O$8="17 18 19 20",AS24,IF($O$8="21 22 23 24",AU24,AS24)),IF($O$7="7 8 9",IF($O$8="17 18 19 20",AT24,IF($O$8="21 22 23 24",AV24,AT24)))))</f>
        <v>0</v>
      </c>
      <c r="AX24" s="312" t="str">
        <f aca="false">IF(SUM(H24,I24,J24,K24,L24,M24)&gt;0,SUM(H24,I24,J24,K24,L24,M24),IF(AW24,0,""))</f>
        <v/>
      </c>
      <c r="AY24" s="313" t="str">
        <f aca="false">IF(SUM(H24:K24,N24,O24,P24)&gt;0,SUM(H24:K24,N24,O24,P24),IF(AW24,0,""))</f>
        <v/>
      </c>
      <c r="AZ24" s="314" t="str">
        <f aca="false">IF($O$7="5 6",AX24,IF($O$7="7 8 9",AY24,""))</f>
        <v/>
      </c>
      <c r="BA24" s="315" t="str">
        <f aca="false">IF(SUM(Q24,R24,S24,T24,U24,V24,W24)&gt;0,SUM(Q24,R24,S24,T24,U24,V24,W24),IF(AW24,0,""))</f>
        <v/>
      </c>
      <c r="BB24" s="316" t="str">
        <f aca="false">IF(SUM(X24,Y24,Z24,AA24)&gt;0,SUM(X24,Y24,Z24,AA24),IF(AW24,0,""))</f>
        <v/>
      </c>
      <c r="BC24" s="316" t="str">
        <f aca="false">IF(SUM(AB24,AC24,AD24,AE24)&gt;0,SUM(AB24,AC24,AD24,AE24),IF(AW24,0,""))</f>
        <v/>
      </c>
      <c r="BD24" s="316" t="str">
        <f aca="false">IF($O$8="17 18 19 20",BB24,IF($O$8="21 22 23 24",BC24,""))</f>
        <v/>
      </c>
      <c r="BE24" s="317" t="str">
        <f aca="false">IF(SUM(AF24,AG24,AH24)&gt;0,SUM(AF24,AG24,AH24),IF(AW24,0,""))</f>
        <v/>
      </c>
      <c r="BF24" s="318" t="str">
        <f aca="false">IF(SUM(AI24,AJ24,AK24,AL24)&gt;0,SUM(AI24,AJ24,AK24,AL24),IF(AW24,0,""))</f>
        <v/>
      </c>
      <c r="BG24" s="319" t="str">
        <f aca="false">IF(SUM(AM24,AN24,AO24,AP24,AQ24)&gt;0,SUM(AM24,AN24,AO24,AP24,AQ24),IF(AW24,0,""))</f>
        <v/>
      </c>
      <c r="BH24" s="320" t="str">
        <f aca="false">IF(SUM(AR24)&gt;0,SUM(AR24),IF(AW24,0,""))</f>
        <v/>
      </c>
      <c r="BI24" s="321" t="str">
        <f aca="false">IF(SUM(AZ24,BA24,BD24,BE24,BF24,BG24,BH24)&gt;0,SUM(AZ24,BA24,BD24,BE24,BF24,BG24,BH24),IF(AW24,0,""))</f>
        <v/>
      </c>
      <c r="BJ24" s="322" t="str">
        <f aca="false">IF(AZ24&lt;&gt;"",(AZ24/חישובים!S$4)*100,"")</f>
        <v/>
      </c>
      <c r="BK24" s="323" t="str">
        <f aca="false">IF(BA24&lt;&gt;"",(BA24/חישובים!$S$5)*100,"")</f>
        <v/>
      </c>
      <c r="BL24" s="324" t="str">
        <f aca="false">IF(BD24&lt;&gt;"",(BD24/חישובים!$S$6)*100,"")</f>
        <v/>
      </c>
      <c r="BM24" s="325" t="str">
        <f aca="false">IF(BE24&lt;&gt;"",(BE24/חישובים!$S$7)*100,"")</f>
        <v/>
      </c>
      <c r="BN24" s="326" t="str">
        <f aca="false">IF(BF24&lt;&gt;"",(BF24/חישובים!$S$8)*100,"")</f>
        <v/>
      </c>
      <c r="BO24" s="327" t="str">
        <f aca="false">IF(BG24&lt;&gt;"",(BG24/חישובים!$S$9)*100,"")</f>
        <v/>
      </c>
      <c r="BP24" s="328" t="str">
        <f aca="false">IF(BH24&lt;&gt;"",(BH24/חישובים!$S$10)*100,"")</f>
        <v/>
      </c>
      <c r="BQ24" s="329"/>
      <c r="BR24" s="208"/>
      <c r="BS24" s="208"/>
      <c r="BT24" s="208"/>
      <c r="BU24" s="208"/>
      <c r="BV24" s="208"/>
    </row>
    <row r="25" customFormat="false" ht="12.75" hidden="false" customHeight="false" outlineLevel="0" collapsed="false">
      <c r="A25" s="330" t="n">
        <v>13</v>
      </c>
      <c r="B25" s="297" t="str">
        <f aca="false">$P$3</f>
        <v/>
      </c>
      <c r="C25" s="298" t="str">
        <f aca="false">$S$3</f>
        <v/>
      </c>
      <c r="D25" s="299"/>
      <c r="E25" s="300"/>
      <c r="F25" s="301"/>
      <c r="G25" s="302"/>
      <c r="H25" s="303"/>
      <c r="I25" s="303"/>
      <c r="J25" s="303"/>
      <c r="K25" s="303"/>
      <c r="L25" s="304"/>
      <c r="M25" s="304"/>
      <c r="N25" s="304"/>
      <c r="O25" s="304"/>
      <c r="P25" s="304"/>
      <c r="Q25" s="305"/>
      <c r="R25" s="305"/>
      <c r="S25" s="305"/>
      <c r="T25" s="305"/>
      <c r="U25" s="305"/>
      <c r="V25" s="305"/>
      <c r="W25" s="305"/>
      <c r="X25" s="304"/>
      <c r="Y25" s="304"/>
      <c r="Z25" s="304"/>
      <c r="AA25" s="304"/>
      <c r="AB25" s="304"/>
      <c r="AC25" s="304"/>
      <c r="AD25" s="304"/>
      <c r="AE25" s="304"/>
      <c r="AF25" s="306"/>
      <c r="AG25" s="306"/>
      <c r="AH25" s="306"/>
      <c r="AI25" s="307"/>
      <c r="AJ25" s="307"/>
      <c r="AK25" s="307"/>
      <c r="AL25" s="307"/>
      <c r="AM25" s="331"/>
      <c r="AN25" s="331"/>
      <c r="AO25" s="331"/>
      <c r="AP25" s="331"/>
      <c r="AQ25" s="331"/>
      <c r="AR25" s="309"/>
      <c r="AS25" s="310" t="n">
        <f aca="false">(COUNTBLANK(H25:M25)+COUNTBLANK(Q25:AA25)+COUNTBLANK(AF25:AR25))&lt;&gt;30</f>
        <v>0</v>
      </c>
      <c r="AT25" s="311" t="n">
        <f aca="false">(COUNTBLANK(H25:K25)+COUNTBLANK(N25:AA25)+COUNTBLANK(AF25:AR25))&lt;&gt;31</f>
        <v>0</v>
      </c>
      <c r="AU25" s="311" t="n">
        <f aca="false">(COUNTBLANK(H25:M25)+COUNTBLANK(Q25:W25)+COUNTBLANK(AB25:AR25))&lt;&gt;30</f>
        <v>0</v>
      </c>
      <c r="AV25" s="311" t="n">
        <f aca="false">(COUNTBLANK(H25:K25)+COUNTBLANK(N25:W25)+COUNTBLANK(AB25:AR25))&lt;&gt;31</f>
        <v>0</v>
      </c>
      <c r="AW25" s="311" t="n">
        <f aca="false">IF($O$7="",IF($O$8="17 18 19 20",AS25,IF($O$8="21 22 23 24",AU25,COUNTBLANK(H25:AR25)&lt;&gt;37)),IF($O$7="5 6",IF($O$8="17 18 19 20",AS25,IF($O$8="21 22 23 24",AU25,AS25)),IF($O$7="7 8 9",IF($O$8="17 18 19 20",AT25,IF($O$8="21 22 23 24",AV25,AT25)))))</f>
        <v>0</v>
      </c>
      <c r="AX25" s="312" t="str">
        <f aca="false">IF(SUM(H25,I25,J25,K25,L25,M25)&gt;0,SUM(H25,I25,J25,K25,L25,M25),IF(AW25,0,""))</f>
        <v/>
      </c>
      <c r="AY25" s="313" t="str">
        <f aca="false">IF(SUM(H25:K25,N25,O25,P25)&gt;0,SUM(H25:K25,N25,O25,P25),IF(AW25,0,""))</f>
        <v/>
      </c>
      <c r="AZ25" s="314" t="str">
        <f aca="false">IF($O$7="5 6",AX25,IF($O$7="7 8 9",AY25,""))</f>
        <v/>
      </c>
      <c r="BA25" s="315" t="str">
        <f aca="false">IF(SUM(Q25,R25,S25,T25,U25,V25,W25)&gt;0,SUM(Q25,R25,S25,T25,U25,V25,W25),IF(AW25,0,""))</f>
        <v/>
      </c>
      <c r="BB25" s="316" t="str">
        <f aca="false">IF(SUM(X25,Y25,Z25,AA25)&gt;0,SUM(X25,Y25,Z25,AA25),IF(AW25,0,""))</f>
        <v/>
      </c>
      <c r="BC25" s="316" t="str">
        <f aca="false">IF(SUM(AB25,AC25,AD25,AE25)&gt;0,SUM(AB25,AC25,AD25,AE25),IF(AW25,0,""))</f>
        <v/>
      </c>
      <c r="BD25" s="316" t="str">
        <f aca="false">IF($O$8="17 18 19 20",BB25,IF($O$8="21 22 23 24",BC25,""))</f>
        <v/>
      </c>
      <c r="BE25" s="317" t="str">
        <f aca="false">IF(SUM(AF25,AG25,AH25)&gt;0,SUM(AF25,AG25,AH25),IF(AW25,0,""))</f>
        <v/>
      </c>
      <c r="BF25" s="318" t="str">
        <f aca="false">IF(SUM(AI25,AJ25,AK25,AL25)&gt;0,SUM(AI25,AJ25,AK25,AL25),IF(AW25,0,""))</f>
        <v/>
      </c>
      <c r="BG25" s="319" t="str">
        <f aca="false">IF(SUM(AM25,AN25,AO25,AP25,AQ25)&gt;0,SUM(AM25,AN25,AO25,AP25,AQ25),IF(AW25,0,""))</f>
        <v/>
      </c>
      <c r="BH25" s="320" t="str">
        <f aca="false">IF(SUM(AR25)&gt;0,SUM(AR25),IF(AW25,0,""))</f>
        <v/>
      </c>
      <c r="BI25" s="321" t="str">
        <f aca="false">IF(SUM(AZ25,BA25,BD25,BE25,BF25,BG25,BH25)&gt;0,SUM(AZ25,BA25,BD25,BE25,BF25,BG25,BH25),IF(AW25,0,""))</f>
        <v/>
      </c>
      <c r="BJ25" s="322" t="str">
        <f aca="false">IF(AZ25&lt;&gt;"",(AZ25/חישובים!S$4)*100,"")</f>
        <v/>
      </c>
      <c r="BK25" s="323" t="str">
        <f aca="false">IF(BA25&lt;&gt;"",(BA25/חישובים!$S$5)*100,"")</f>
        <v/>
      </c>
      <c r="BL25" s="324" t="str">
        <f aca="false">IF(BD25&lt;&gt;"",(BD25/חישובים!$S$6)*100,"")</f>
        <v/>
      </c>
      <c r="BM25" s="325" t="str">
        <f aca="false">IF(BE25&lt;&gt;"",(BE25/חישובים!$S$7)*100,"")</f>
        <v/>
      </c>
      <c r="BN25" s="326" t="str">
        <f aca="false">IF(BF25&lt;&gt;"",(BF25/חישובים!$S$8)*100,"")</f>
        <v/>
      </c>
      <c r="BO25" s="327" t="str">
        <f aca="false">IF(BG25&lt;&gt;"",(BG25/חישובים!$S$9)*100,"")</f>
        <v/>
      </c>
      <c r="BP25" s="328" t="str">
        <f aca="false">IF(BH25&lt;&gt;"",(BH25/חישובים!$S$10)*100,"")</f>
        <v/>
      </c>
      <c r="BQ25" s="329"/>
      <c r="BR25" s="208"/>
      <c r="BS25" s="208"/>
      <c r="BT25" s="208"/>
      <c r="BU25" s="208"/>
      <c r="BV25" s="208"/>
    </row>
    <row r="26" customFormat="false" ht="12.75" hidden="false" customHeight="false" outlineLevel="0" collapsed="false">
      <c r="A26" s="330" t="n">
        <v>14</v>
      </c>
      <c r="B26" s="297" t="str">
        <f aca="false">$P$3</f>
        <v/>
      </c>
      <c r="C26" s="298" t="str">
        <f aca="false">$S$3</f>
        <v/>
      </c>
      <c r="D26" s="299"/>
      <c r="E26" s="300"/>
      <c r="F26" s="301"/>
      <c r="G26" s="302"/>
      <c r="H26" s="303"/>
      <c r="I26" s="303"/>
      <c r="J26" s="303"/>
      <c r="K26" s="303"/>
      <c r="L26" s="304"/>
      <c r="M26" s="304"/>
      <c r="N26" s="304"/>
      <c r="O26" s="304"/>
      <c r="P26" s="304"/>
      <c r="Q26" s="305"/>
      <c r="R26" s="305"/>
      <c r="S26" s="305"/>
      <c r="T26" s="305"/>
      <c r="U26" s="305"/>
      <c r="V26" s="305"/>
      <c r="W26" s="305"/>
      <c r="X26" s="304"/>
      <c r="Y26" s="304"/>
      <c r="Z26" s="304"/>
      <c r="AA26" s="304"/>
      <c r="AB26" s="304"/>
      <c r="AC26" s="304"/>
      <c r="AD26" s="304"/>
      <c r="AE26" s="304"/>
      <c r="AF26" s="306"/>
      <c r="AG26" s="306"/>
      <c r="AH26" s="306"/>
      <c r="AI26" s="307"/>
      <c r="AJ26" s="307"/>
      <c r="AK26" s="307"/>
      <c r="AL26" s="307"/>
      <c r="AM26" s="331"/>
      <c r="AN26" s="331"/>
      <c r="AO26" s="331"/>
      <c r="AP26" s="331"/>
      <c r="AQ26" s="331"/>
      <c r="AR26" s="309"/>
      <c r="AS26" s="310" t="n">
        <f aca="false">(COUNTBLANK(H26:M26)+COUNTBLANK(Q26:AA26)+COUNTBLANK(AF26:AR26))&lt;&gt;30</f>
        <v>0</v>
      </c>
      <c r="AT26" s="311" t="n">
        <f aca="false">(COUNTBLANK(H26:K26)+COUNTBLANK(N26:AA26)+COUNTBLANK(AF26:AR26))&lt;&gt;31</f>
        <v>0</v>
      </c>
      <c r="AU26" s="311" t="n">
        <f aca="false">(COUNTBLANK(H26:M26)+COUNTBLANK(Q26:W26)+COUNTBLANK(AB26:AR26))&lt;&gt;30</f>
        <v>0</v>
      </c>
      <c r="AV26" s="311" t="n">
        <f aca="false">(COUNTBLANK(H26:K26)+COUNTBLANK(N26:W26)+COUNTBLANK(AB26:AR26))&lt;&gt;31</f>
        <v>0</v>
      </c>
      <c r="AW26" s="311" t="n">
        <f aca="false">IF($O$7="",IF($O$8="17 18 19 20",AS26,IF($O$8="21 22 23 24",AU26,COUNTBLANK(H26:AR26)&lt;&gt;37)),IF($O$7="5 6",IF($O$8="17 18 19 20",AS26,IF($O$8="21 22 23 24",AU26,AS26)),IF($O$7="7 8 9",IF($O$8="17 18 19 20",AT26,IF($O$8="21 22 23 24",AV26,AT26)))))</f>
        <v>0</v>
      </c>
      <c r="AX26" s="312" t="str">
        <f aca="false">IF(SUM(H26,I26,J26,K26,L26,M26)&gt;0,SUM(H26,I26,J26,K26,L26,M26),IF(AW26,0,""))</f>
        <v/>
      </c>
      <c r="AY26" s="313" t="str">
        <f aca="false">IF(SUM(H26:K26,N26,O26,P26)&gt;0,SUM(H26:K26,N26,O26,P26),IF(AW26,0,""))</f>
        <v/>
      </c>
      <c r="AZ26" s="314" t="str">
        <f aca="false">IF($O$7="5 6",AX26,IF($O$7="7 8 9",AY26,""))</f>
        <v/>
      </c>
      <c r="BA26" s="315" t="str">
        <f aca="false">IF(SUM(Q26,R26,S26,T26,U26,V26,W26)&gt;0,SUM(Q26,R26,S26,T26,U26,V26,W26),IF(AW26,0,""))</f>
        <v/>
      </c>
      <c r="BB26" s="316" t="str">
        <f aca="false">IF(SUM(X26,Y26,Z26,AA26)&gt;0,SUM(X26,Y26,Z26,AA26),IF(AW26,0,""))</f>
        <v/>
      </c>
      <c r="BC26" s="316" t="str">
        <f aca="false">IF(SUM(AB26,AC26,AD26,AE26)&gt;0,SUM(AB26,AC26,AD26,AE26),IF(AW26,0,""))</f>
        <v/>
      </c>
      <c r="BD26" s="316" t="str">
        <f aca="false">IF($O$8="17 18 19 20",BB26,IF($O$8="21 22 23 24",BC26,""))</f>
        <v/>
      </c>
      <c r="BE26" s="317" t="str">
        <f aca="false">IF(SUM(AF26,AG26,AH26)&gt;0,SUM(AF26,AG26,AH26),IF(AW26,0,""))</f>
        <v/>
      </c>
      <c r="BF26" s="318" t="str">
        <f aca="false">IF(SUM(AI26,AJ26,AK26,AL26)&gt;0,SUM(AI26,AJ26,AK26,AL26),IF(AW26,0,""))</f>
        <v/>
      </c>
      <c r="BG26" s="319" t="str">
        <f aca="false">IF(SUM(AM26,AN26,AO26,AP26,AQ26)&gt;0,SUM(AM26,AN26,AO26,AP26,AQ26),IF(AW26,0,""))</f>
        <v/>
      </c>
      <c r="BH26" s="320" t="str">
        <f aca="false">IF(SUM(AR26)&gt;0,SUM(AR26),IF(AW26,0,""))</f>
        <v/>
      </c>
      <c r="BI26" s="321" t="str">
        <f aca="false">IF(SUM(AZ26,BA26,BD26,BE26,BF26,BG26,BH26)&gt;0,SUM(AZ26,BA26,BD26,BE26,BF26,BG26,BH26),IF(AW26,0,""))</f>
        <v/>
      </c>
      <c r="BJ26" s="322" t="str">
        <f aca="false">IF(AZ26&lt;&gt;"",(AZ26/חישובים!S$4)*100,"")</f>
        <v/>
      </c>
      <c r="BK26" s="323" t="str">
        <f aca="false">IF(BA26&lt;&gt;"",(BA26/חישובים!$S$5)*100,"")</f>
        <v/>
      </c>
      <c r="BL26" s="324" t="str">
        <f aca="false">IF(BD26&lt;&gt;"",(BD26/חישובים!$S$6)*100,"")</f>
        <v/>
      </c>
      <c r="BM26" s="325" t="str">
        <f aca="false">IF(BE26&lt;&gt;"",(BE26/חישובים!$S$7)*100,"")</f>
        <v/>
      </c>
      <c r="BN26" s="326" t="str">
        <f aca="false">IF(BF26&lt;&gt;"",(BF26/חישובים!$S$8)*100,"")</f>
        <v/>
      </c>
      <c r="BO26" s="327" t="str">
        <f aca="false">IF(BG26&lt;&gt;"",(BG26/חישובים!$S$9)*100,"")</f>
        <v/>
      </c>
      <c r="BP26" s="328" t="str">
        <f aca="false">IF(BH26&lt;&gt;"",(BH26/חישובים!$S$10)*100,"")</f>
        <v/>
      </c>
      <c r="BQ26" s="329"/>
      <c r="BR26" s="208"/>
      <c r="BS26" s="208"/>
      <c r="BT26" s="208"/>
      <c r="BU26" s="208"/>
      <c r="BV26" s="208"/>
    </row>
    <row r="27" customFormat="false" ht="12.75" hidden="false" customHeight="false" outlineLevel="0" collapsed="false">
      <c r="A27" s="330" t="n">
        <v>15</v>
      </c>
      <c r="B27" s="297" t="str">
        <f aca="false">$P$3</f>
        <v/>
      </c>
      <c r="C27" s="298" t="str">
        <f aca="false">$S$3</f>
        <v/>
      </c>
      <c r="D27" s="299"/>
      <c r="E27" s="300"/>
      <c r="F27" s="301"/>
      <c r="G27" s="302"/>
      <c r="H27" s="303"/>
      <c r="I27" s="303"/>
      <c r="J27" s="303"/>
      <c r="K27" s="303"/>
      <c r="L27" s="304"/>
      <c r="M27" s="304"/>
      <c r="N27" s="304"/>
      <c r="O27" s="304"/>
      <c r="P27" s="304"/>
      <c r="Q27" s="305"/>
      <c r="R27" s="305"/>
      <c r="S27" s="305"/>
      <c r="T27" s="305"/>
      <c r="U27" s="305"/>
      <c r="V27" s="305"/>
      <c r="W27" s="305"/>
      <c r="X27" s="304"/>
      <c r="Y27" s="304"/>
      <c r="Z27" s="304"/>
      <c r="AA27" s="304"/>
      <c r="AB27" s="304"/>
      <c r="AC27" s="304"/>
      <c r="AD27" s="304"/>
      <c r="AE27" s="304"/>
      <c r="AF27" s="306"/>
      <c r="AG27" s="306"/>
      <c r="AH27" s="306"/>
      <c r="AI27" s="307"/>
      <c r="AJ27" s="307"/>
      <c r="AK27" s="307"/>
      <c r="AL27" s="307"/>
      <c r="AM27" s="331"/>
      <c r="AN27" s="331"/>
      <c r="AO27" s="331"/>
      <c r="AP27" s="331"/>
      <c r="AQ27" s="331"/>
      <c r="AR27" s="309"/>
      <c r="AS27" s="310" t="n">
        <f aca="false">(COUNTBLANK(H27:M27)+COUNTBLANK(Q27:AA27)+COUNTBLANK(AF27:AR27))&lt;&gt;30</f>
        <v>0</v>
      </c>
      <c r="AT27" s="311" t="n">
        <f aca="false">(COUNTBLANK(H27:K27)+COUNTBLANK(N27:AA27)+COUNTBLANK(AF27:AR27))&lt;&gt;31</f>
        <v>0</v>
      </c>
      <c r="AU27" s="311" t="n">
        <f aca="false">(COUNTBLANK(H27:M27)+COUNTBLANK(Q27:W27)+COUNTBLANK(AB27:AR27))&lt;&gt;30</f>
        <v>0</v>
      </c>
      <c r="AV27" s="311" t="n">
        <f aca="false">(COUNTBLANK(H27:K27)+COUNTBLANK(N27:W27)+COUNTBLANK(AB27:AR27))&lt;&gt;31</f>
        <v>0</v>
      </c>
      <c r="AW27" s="311" t="n">
        <f aca="false">IF($O$7="",IF($O$8="17 18 19 20",AS27,IF($O$8="21 22 23 24",AU27,COUNTBLANK(H27:AR27)&lt;&gt;37)),IF($O$7="5 6",IF($O$8="17 18 19 20",AS27,IF($O$8="21 22 23 24",AU27,AS27)),IF($O$7="7 8 9",IF($O$8="17 18 19 20",AT27,IF($O$8="21 22 23 24",AV27,AT27)))))</f>
        <v>0</v>
      </c>
      <c r="AX27" s="312" t="str">
        <f aca="false">IF(SUM(H27,I27,J27,K27,L27,M27)&gt;0,SUM(H27,I27,J27,K27,L27,M27),IF(AW27,0,""))</f>
        <v/>
      </c>
      <c r="AY27" s="313" t="str">
        <f aca="false">IF(SUM(H27:K27,N27,O27,P27)&gt;0,SUM(H27:K27,N27,O27,P27),IF(AW27,0,""))</f>
        <v/>
      </c>
      <c r="AZ27" s="314" t="str">
        <f aca="false">IF($O$7="5 6",AX27,IF($O$7="7 8 9",AY27,""))</f>
        <v/>
      </c>
      <c r="BA27" s="315" t="str">
        <f aca="false">IF(SUM(Q27,R27,S27,T27,U27,V27,W27)&gt;0,SUM(Q27,R27,S27,T27,U27,V27,W27),IF(AW27,0,""))</f>
        <v/>
      </c>
      <c r="BB27" s="316" t="str">
        <f aca="false">IF(SUM(X27,Y27,Z27,AA27)&gt;0,SUM(X27,Y27,Z27,AA27),IF(AW27,0,""))</f>
        <v/>
      </c>
      <c r="BC27" s="316" t="str">
        <f aca="false">IF(SUM(AB27,AC27,AD27,AE27)&gt;0,SUM(AB27,AC27,AD27,AE27),IF(AW27,0,""))</f>
        <v/>
      </c>
      <c r="BD27" s="316" t="str">
        <f aca="false">IF($O$8="17 18 19 20",BB27,IF($O$8="21 22 23 24",BC27,""))</f>
        <v/>
      </c>
      <c r="BE27" s="317" t="str">
        <f aca="false">IF(SUM(AF27,AG27,AH27)&gt;0,SUM(AF27,AG27,AH27),IF(AW27,0,""))</f>
        <v/>
      </c>
      <c r="BF27" s="318" t="str">
        <f aca="false">IF(SUM(AI27,AJ27,AK27,AL27)&gt;0,SUM(AI27,AJ27,AK27,AL27),IF(AW27,0,""))</f>
        <v/>
      </c>
      <c r="BG27" s="319" t="str">
        <f aca="false">IF(SUM(AM27,AN27,AO27,AP27,AQ27)&gt;0,SUM(AM27,AN27,AO27,AP27,AQ27),IF(AW27,0,""))</f>
        <v/>
      </c>
      <c r="BH27" s="320" t="str">
        <f aca="false">IF(SUM(AR27)&gt;0,SUM(AR27),IF(AW27,0,""))</f>
        <v/>
      </c>
      <c r="BI27" s="321" t="str">
        <f aca="false">IF(SUM(AZ27,BA27,BD27,BE27,BF27,BG27,BH27)&gt;0,SUM(AZ27,BA27,BD27,BE27,BF27,BG27,BH27),IF(AW27,0,""))</f>
        <v/>
      </c>
      <c r="BJ27" s="322" t="str">
        <f aca="false">IF(AZ27&lt;&gt;"",(AZ27/חישובים!S$4)*100,"")</f>
        <v/>
      </c>
      <c r="BK27" s="323" t="str">
        <f aca="false">IF(BA27&lt;&gt;"",(BA27/חישובים!$S$5)*100,"")</f>
        <v/>
      </c>
      <c r="BL27" s="324" t="str">
        <f aca="false">IF(BD27&lt;&gt;"",(BD27/חישובים!$S$6)*100,"")</f>
        <v/>
      </c>
      <c r="BM27" s="325" t="str">
        <f aca="false">IF(BE27&lt;&gt;"",(BE27/חישובים!$S$7)*100,"")</f>
        <v/>
      </c>
      <c r="BN27" s="326" t="str">
        <f aca="false">IF(BF27&lt;&gt;"",(BF27/חישובים!$S$8)*100,"")</f>
        <v/>
      </c>
      <c r="BO27" s="327" t="str">
        <f aca="false">IF(BG27&lt;&gt;"",(BG27/חישובים!$S$9)*100,"")</f>
        <v/>
      </c>
      <c r="BP27" s="328" t="str">
        <f aca="false">IF(BH27&lt;&gt;"",(BH27/חישובים!$S$10)*100,"")</f>
        <v/>
      </c>
      <c r="BQ27" s="329"/>
      <c r="BR27" s="208"/>
      <c r="BS27" s="208"/>
      <c r="BT27" s="208"/>
      <c r="BU27" s="208"/>
      <c r="BV27" s="208"/>
    </row>
    <row r="28" customFormat="false" ht="12.75" hidden="false" customHeight="false" outlineLevel="0" collapsed="false">
      <c r="A28" s="330" t="n">
        <v>16</v>
      </c>
      <c r="B28" s="297" t="str">
        <f aca="false">$P$3</f>
        <v/>
      </c>
      <c r="C28" s="298" t="str">
        <f aca="false">$S$3</f>
        <v/>
      </c>
      <c r="D28" s="299"/>
      <c r="E28" s="300"/>
      <c r="F28" s="301"/>
      <c r="G28" s="302"/>
      <c r="H28" s="303"/>
      <c r="I28" s="303"/>
      <c r="J28" s="303"/>
      <c r="K28" s="303"/>
      <c r="L28" s="304"/>
      <c r="M28" s="304"/>
      <c r="N28" s="304"/>
      <c r="O28" s="304"/>
      <c r="P28" s="304"/>
      <c r="Q28" s="305"/>
      <c r="R28" s="305"/>
      <c r="S28" s="305"/>
      <c r="T28" s="305"/>
      <c r="U28" s="305"/>
      <c r="V28" s="305"/>
      <c r="W28" s="305"/>
      <c r="X28" s="304"/>
      <c r="Y28" s="304"/>
      <c r="Z28" s="304"/>
      <c r="AA28" s="304"/>
      <c r="AB28" s="304"/>
      <c r="AC28" s="304"/>
      <c r="AD28" s="304"/>
      <c r="AE28" s="304"/>
      <c r="AF28" s="306"/>
      <c r="AG28" s="306"/>
      <c r="AH28" s="306"/>
      <c r="AI28" s="307"/>
      <c r="AJ28" s="307"/>
      <c r="AK28" s="307"/>
      <c r="AL28" s="307"/>
      <c r="AM28" s="331"/>
      <c r="AN28" s="331"/>
      <c r="AO28" s="331"/>
      <c r="AP28" s="331"/>
      <c r="AQ28" s="331"/>
      <c r="AR28" s="309"/>
      <c r="AS28" s="310" t="n">
        <f aca="false">(COUNTBLANK(H28:M28)+COUNTBLANK(Q28:AA28)+COUNTBLANK(AF28:AR28))&lt;&gt;30</f>
        <v>0</v>
      </c>
      <c r="AT28" s="311" t="n">
        <f aca="false">(COUNTBLANK(H28:K28)+COUNTBLANK(N28:AA28)+COUNTBLANK(AF28:AR28))&lt;&gt;31</f>
        <v>0</v>
      </c>
      <c r="AU28" s="311" t="n">
        <f aca="false">(COUNTBLANK(H28:M28)+COUNTBLANK(Q28:W28)+COUNTBLANK(AB28:AR28))&lt;&gt;30</f>
        <v>0</v>
      </c>
      <c r="AV28" s="311" t="n">
        <f aca="false">(COUNTBLANK(H28:K28)+COUNTBLANK(N28:W28)+COUNTBLANK(AB28:AR28))&lt;&gt;31</f>
        <v>0</v>
      </c>
      <c r="AW28" s="311" t="n">
        <f aca="false">IF($O$7="",IF($O$8="17 18 19 20",AS28,IF($O$8="21 22 23 24",AU28,COUNTBLANK(H28:AR28)&lt;&gt;37)),IF($O$7="5 6",IF($O$8="17 18 19 20",AS28,IF($O$8="21 22 23 24",AU28,AS28)),IF($O$7="7 8 9",IF($O$8="17 18 19 20",AT28,IF($O$8="21 22 23 24",AV28,AT28)))))</f>
        <v>0</v>
      </c>
      <c r="AX28" s="312" t="str">
        <f aca="false">IF(SUM(H28,I28,J28,K28,L28,M28)&gt;0,SUM(H28,I28,J28,K28,L28,M28),IF(AW28,0,""))</f>
        <v/>
      </c>
      <c r="AY28" s="313" t="str">
        <f aca="false">IF(SUM(H28:K28,N28,O28,P28)&gt;0,SUM(H28:K28,N28,O28,P28),IF(AW28,0,""))</f>
        <v/>
      </c>
      <c r="AZ28" s="314" t="str">
        <f aca="false">IF($O$7="5 6",AX28,IF($O$7="7 8 9",AY28,""))</f>
        <v/>
      </c>
      <c r="BA28" s="315" t="str">
        <f aca="false">IF(SUM(Q28,R28,S28,T28,U28,V28,W28)&gt;0,SUM(Q28,R28,S28,T28,U28,V28,W28),IF(AW28,0,""))</f>
        <v/>
      </c>
      <c r="BB28" s="316" t="str">
        <f aca="false">IF(SUM(X28,Y28,Z28,AA28)&gt;0,SUM(X28,Y28,Z28,AA28),IF(AW28,0,""))</f>
        <v/>
      </c>
      <c r="BC28" s="316" t="str">
        <f aca="false">IF(SUM(AB28,AC28,AD28,AE28)&gt;0,SUM(AB28,AC28,AD28,AE28),IF(AW28,0,""))</f>
        <v/>
      </c>
      <c r="BD28" s="316" t="str">
        <f aca="false">IF($O$8="17 18 19 20",BB28,IF($O$8="21 22 23 24",BC28,""))</f>
        <v/>
      </c>
      <c r="BE28" s="317" t="str">
        <f aca="false">IF(SUM(AF28,AG28,AH28)&gt;0,SUM(AF28,AG28,AH28),IF(AW28,0,""))</f>
        <v/>
      </c>
      <c r="BF28" s="318" t="str">
        <f aca="false">IF(SUM(AI28,AJ28,AK28,AL28)&gt;0,SUM(AI28,AJ28,AK28,AL28),IF(AW28,0,""))</f>
        <v/>
      </c>
      <c r="BG28" s="319" t="str">
        <f aca="false">IF(SUM(AM28,AN28,AO28,AP28,AQ28)&gt;0,SUM(AM28,AN28,AO28,AP28,AQ28),IF(AW28,0,""))</f>
        <v/>
      </c>
      <c r="BH28" s="320" t="str">
        <f aca="false">IF(SUM(AR28)&gt;0,SUM(AR28),IF(AW28,0,""))</f>
        <v/>
      </c>
      <c r="BI28" s="321" t="str">
        <f aca="false">IF(SUM(AZ28,BA28,BD28,BE28,BF28,BG28,BH28)&gt;0,SUM(AZ28,BA28,BD28,BE28,BF28,BG28,BH28),IF(AW28,0,""))</f>
        <v/>
      </c>
      <c r="BJ28" s="322" t="str">
        <f aca="false">IF(AZ28&lt;&gt;"",(AZ28/חישובים!S$4)*100,"")</f>
        <v/>
      </c>
      <c r="BK28" s="323" t="str">
        <f aca="false">IF(BA28&lt;&gt;"",(BA28/חישובים!$S$5)*100,"")</f>
        <v/>
      </c>
      <c r="BL28" s="324" t="str">
        <f aca="false">IF(BD28&lt;&gt;"",(BD28/חישובים!$S$6)*100,"")</f>
        <v/>
      </c>
      <c r="BM28" s="325" t="str">
        <f aca="false">IF(BE28&lt;&gt;"",(BE28/חישובים!$S$7)*100,"")</f>
        <v/>
      </c>
      <c r="BN28" s="326" t="str">
        <f aca="false">IF(BF28&lt;&gt;"",(BF28/חישובים!$S$8)*100,"")</f>
        <v/>
      </c>
      <c r="BO28" s="327" t="str">
        <f aca="false">IF(BG28&lt;&gt;"",(BG28/חישובים!$S$9)*100,"")</f>
        <v/>
      </c>
      <c r="BP28" s="328" t="str">
        <f aca="false">IF(BH28&lt;&gt;"",(BH28/חישובים!$S$10)*100,"")</f>
        <v/>
      </c>
      <c r="BQ28" s="329"/>
      <c r="BR28" s="208"/>
      <c r="BS28" s="208"/>
      <c r="BT28" s="208"/>
      <c r="BU28" s="208"/>
      <c r="BV28" s="208"/>
    </row>
    <row r="29" customFormat="false" ht="12.75" hidden="false" customHeight="false" outlineLevel="0" collapsed="false">
      <c r="A29" s="330" t="n">
        <v>17</v>
      </c>
      <c r="B29" s="297" t="str">
        <f aca="false">$P$3</f>
        <v/>
      </c>
      <c r="C29" s="298" t="str">
        <f aca="false">$S$3</f>
        <v/>
      </c>
      <c r="D29" s="299"/>
      <c r="E29" s="300"/>
      <c r="F29" s="301"/>
      <c r="G29" s="302"/>
      <c r="H29" s="303"/>
      <c r="I29" s="303"/>
      <c r="J29" s="303"/>
      <c r="K29" s="303"/>
      <c r="L29" s="304"/>
      <c r="M29" s="304"/>
      <c r="N29" s="304"/>
      <c r="O29" s="304"/>
      <c r="P29" s="304"/>
      <c r="Q29" s="305"/>
      <c r="R29" s="305"/>
      <c r="S29" s="305"/>
      <c r="T29" s="305"/>
      <c r="U29" s="305"/>
      <c r="V29" s="305"/>
      <c r="W29" s="305"/>
      <c r="X29" s="304"/>
      <c r="Y29" s="304"/>
      <c r="Z29" s="304"/>
      <c r="AA29" s="304"/>
      <c r="AB29" s="304"/>
      <c r="AC29" s="304"/>
      <c r="AD29" s="304"/>
      <c r="AE29" s="304"/>
      <c r="AF29" s="306"/>
      <c r="AG29" s="306"/>
      <c r="AH29" s="306"/>
      <c r="AI29" s="307"/>
      <c r="AJ29" s="307"/>
      <c r="AK29" s="307"/>
      <c r="AL29" s="307"/>
      <c r="AM29" s="331"/>
      <c r="AN29" s="331"/>
      <c r="AO29" s="331"/>
      <c r="AP29" s="331"/>
      <c r="AQ29" s="331"/>
      <c r="AR29" s="309"/>
      <c r="AS29" s="310" t="n">
        <f aca="false">(COUNTBLANK(H29:M29)+COUNTBLANK(Q29:AA29)+COUNTBLANK(AF29:AR29))&lt;&gt;30</f>
        <v>0</v>
      </c>
      <c r="AT29" s="311" t="n">
        <f aca="false">(COUNTBLANK(H29:K29)+COUNTBLANK(N29:AA29)+COUNTBLANK(AF29:AR29))&lt;&gt;31</f>
        <v>0</v>
      </c>
      <c r="AU29" s="311" t="n">
        <f aca="false">(COUNTBLANK(H29:M29)+COUNTBLANK(Q29:W29)+COUNTBLANK(AB29:AR29))&lt;&gt;30</f>
        <v>0</v>
      </c>
      <c r="AV29" s="311" t="n">
        <f aca="false">(COUNTBLANK(H29:K29)+COUNTBLANK(N29:W29)+COUNTBLANK(AB29:AR29))&lt;&gt;31</f>
        <v>0</v>
      </c>
      <c r="AW29" s="311" t="n">
        <f aca="false">IF($O$7="",IF($O$8="17 18 19 20",AS29,IF($O$8="21 22 23 24",AU29,COUNTBLANK(H29:AR29)&lt;&gt;37)),IF($O$7="5 6",IF($O$8="17 18 19 20",AS29,IF($O$8="21 22 23 24",AU29,AS29)),IF($O$7="7 8 9",IF($O$8="17 18 19 20",AT29,IF($O$8="21 22 23 24",AV29,AT29)))))</f>
        <v>0</v>
      </c>
      <c r="AX29" s="312" t="str">
        <f aca="false">IF(SUM(H29,I29,J29,K29,L29,M29)&gt;0,SUM(H29,I29,J29,K29,L29,M29),IF(AW29,0,""))</f>
        <v/>
      </c>
      <c r="AY29" s="313" t="str">
        <f aca="false">IF(SUM(H29:K29,N29,O29,P29)&gt;0,SUM(H29:K29,N29,O29,P29),IF(AW29,0,""))</f>
        <v/>
      </c>
      <c r="AZ29" s="314" t="str">
        <f aca="false">IF($O$7="5 6",AX29,IF($O$7="7 8 9",AY29,""))</f>
        <v/>
      </c>
      <c r="BA29" s="315" t="str">
        <f aca="false">IF(SUM(Q29,R29,S29,T29,U29,V29,W29)&gt;0,SUM(Q29,R29,S29,T29,U29,V29,W29),IF(AW29,0,""))</f>
        <v/>
      </c>
      <c r="BB29" s="316" t="str">
        <f aca="false">IF(SUM(X29,Y29,Z29,AA29)&gt;0,SUM(X29,Y29,Z29,AA29),IF(AW29,0,""))</f>
        <v/>
      </c>
      <c r="BC29" s="316" t="str">
        <f aca="false">IF(SUM(AB29,AC29,AD29,AE29)&gt;0,SUM(AB29,AC29,AD29,AE29),IF(AW29,0,""))</f>
        <v/>
      </c>
      <c r="BD29" s="316" t="str">
        <f aca="false">IF($O$8="17 18 19 20",BB29,IF($O$8="21 22 23 24",BC29,""))</f>
        <v/>
      </c>
      <c r="BE29" s="317" t="str">
        <f aca="false">IF(SUM(AF29,AG29,AH29)&gt;0,SUM(AF29,AG29,AH29),IF(AW29,0,""))</f>
        <v/>
      </c>
      <c r="BF29" s="318" t="str">
        <f aca="false">IF(SUM(AI29,AJ29,AK29,AL29)&gt;0,SUM(AI29,AJ29,AK29,AL29),IF(AW29,0,""))</f>
        <v/>
      </c>
      <c r="BG29" s="319" t="str">
        <f aca="false">IF(SUM(AM29,AN29,AO29,AP29,AQ29)&gt;0,SUM(AM29,AN29,AO29,AP29,AQ29),IF(AW29,0,""))</f>
        <v/>
      </c>
      <c r="BH29" s="320" t="str">
        <f aca="false">IF(SUM(AR29)&gt;0,SUM(AR29),IF(AW29,0,""))</f>
        <v/>
      </c>
      <c r="BI29" s="321" t="str">
        <f aca="false">IF(SUM(AZ29,BA29,BD29,BE29,BF29,BG29,BH29)&gt;0,SUM(AZ29,BA29,BD29,BE29,BF29,BG29,BH29),IF(AW29,0,""))</f>
        <v/>
      </c>
      <c r="BJ29" s="322" t="str">
        <f aca="false">IF(AZ29&lt;&gt;"",(AZ29/חישובים!S$4)*100,"")</f>
        <v/>
      </c>
      <c r="BK29" s="323" t="str">
        <f aca="false">IF(BA29&lt;&gt;"",(BA29/חישובים!$S$5)*100,"")</f>
        <v/>
      </c>
      <c r="BL29" s="324" t="str">
        <f aca="false">IF(BD29&lt;&gt;"",(BD29/חישובים!$S$6)*100,"")</f>
        <v/>
      </c>
      <c r="BM29" s="325" t="str">
        <f aca="false">IF(BE29&lt;&gt;"",(BE29/חישובים!$S$7)*100,"")</f>
        <v/>
      </c>
      <c r="BN29" s="326" t="str">
        <f aca="false">IF(BF29&lt;&gt;"",(BF29/חישובים!$S$8)*100,"")</f>
        <v/>
      </c>
      <c r="BO29" s="327" t="str">
        <f aca="false">IF(BG29&lt;&gt;"",(BG29/חישובים!$S$9)*100,"")</f>
        <v/>
      </c>
      <c r="BP29" s="328" t="str">
        <f aca="false">IF(BH29&lt;&gt;"",(BH29/חישובים!$S$10)*100,"")</f>
        <v/>
      </c>
      <c r="BQ29" s="329"/>
      <c r="BR29" s="208"/>
      <c r="BS29" s="208"/>
      <c r="BT29" s="208"/>
      <c r="BU29" s="208"/>
      <c r="BV29" s="208"/>
    </row>
    <row r="30" customFormat="false" ht="12.75" hidden="false" customHeight="false" outlineLevel="0" collapsed="false">
      <c r="A30" s="330" t="n">
        <v>18</v>
      </c>
      <c r="B30" s="297" t="str">
        <f aca="false">$P$3</f>
        <v/>
      </c>
      <c r="C30" s="298" t="str">
        <f aca="false">$S$3</f>
        <v/>
      </c>
      <c r="D30" s="299"/>
      <c r="E30" s="300"/>
      <c r="F30" s="301"/>
      <c r="G30" s="302"/>
      <c r="H30" s="303"/>
      <c r="I30" s="303"/>
      <c r="J30" s="303"/>
      <c r="K30" s="303"/>
      <c r="L30" s="304"/>
      <c r="M30" s="304"/>
      <c r="N30" s="304"/>
      <c r="O30" s="304"/>
      <c r="P30" s="304"/>
      <c r="Q30" s="305"/>
      <c r="R30" s="305"/>
      <c r="S30" s="305"/>
      <c r="T30" s="305"/>
      <c r="U30" s="305"/>
      <c r="V30" s="305"/>
      <c r="W30" s="305"/>
      <c r="X30" s="304"/>
      <c r="Y30" s="304"/>
      <c r="Z30" s="304"/>
      <c r="AA30" s="304"/>
      <c r="AB30" s="304"/>
      <c r="AC30" s="304"/>
      <c r="AD30" s="304"/>
      <c r="AE30" s="304"/>
      <c r="AF30" s="306"/>
      <c r="AG30" s="306"/>
      <c r="AH30" s="306"/>
      <c r="AI30" s="307"/>
      <c r="AJ30" s="307"/>
      <c r="AK30" s="307"/>
      <c r="AL30" s="307"/>
      <c r="AM30" s="331"/>
      <c r="AN30" s="331"/>
      <c r="AO30" s="331"/>
      <c r="AP30" s="331"/>
      <c r="AQ30" s="331"/>
      <c r="AR30" s="309"/>
      <c r="AS30" s="310" t="n">
        <f aca="false">(COUNTBLANK(H30:M30)+COUNTBLANK(Q30:AA30)+COUNTBLANK(AF30:AR30))&lt;&gt;30</f>
        <v>0</v>
      </c>
      <c r="AT30" s="311" t="n">
        <f aca="false">(COUNTBLANK(H30:K30)+COUNTBLANK(N30:AA30)+COUNTBLANK(AF30:AR30))&lt;&gt;31</f>
        <v>0</v>
      </c>
      <c r="AU30" s="311" t="n">
        <f aca="false">(COUNTBLANK(H30:M30)+COUNTBLANK(Q30:W30)+COUNTBLANK(AB30:AR30))&lt;&gt;30</f>
        <v>0</v>
      </c>
      <c r="AV30" s="311" t="n">
        <f aca="false">(COUNTBLANK(H30:K30)+COUNTBLANK(N30:W30)+COUNTBLANK(AB30:AR30))&lt;&gt;31</f>
        <v>0</v>
      </c>
      <c r="AW30" s="311" t="n">
        <f aca="false">IF($O$7="",IF($O$8="17 18 19 20",AS30,IF($O$8="21 22 23 24",AU30,COUNTBLANK(H30:AR30)&lt;&gt;37)),IF($O$7="5 6",IF($O$8="17 18 19 20",AS30,IF($O$8="21 22 23 24",AU30,AS30)),IF($O$7="7 8 9",IF($O$8="17 18 19 20",AT30,IF($O$8="21 22 23 24",AV30,AT30)))))</f>
        <v>0</v>
      </c>
      <c r="AX30" s="312" t="str">
        <f aca="false">IF(SUM(H30,I30,J30,K30,L30,M30)&gt;0,SUM(H30,I30,J30,K30,L30,M30),IF(AW30,0,""))</f>
        <v/>
      </c>
      <c r="AY30" s="313" t="str">
        <f aca="false">IF(SUM(H30:K30,N30,O30,P30)&gt;0,SUM(H30:K30,N30,O30,P30),IF(AW30,0,""))</f>
        <v/>
      </c>
      <c r="AZ30" s="314" t="str">
        <f aca="false">IF($O$7="5 6",AX30,IF($O$7="7 8 9",AY30,""))</f>
        <v/>
      </c>
      <c r="BA30" s="315" t="str">
        <f aca="false">IF(SUM(Q30,R30,S30,T30,U30,V30,W30)&gt;0,SUM(Q30,R30,S30,T30,U30,V30,W30),IF(AW30,0,""))</f>
        <v/>
      </c>
      <c r="BB30" s="316" t="str">
        <f aca="false">IF(SUM(X30,Y30,Z30,AA30)&gt;0,SUM(X30,Y30,Z30,AA30),IF(AW30,0,""))</f>
        <v/>
      </c>
      <c r="BC30" s="316" t="str">
        <f aca="false">IF(SUM(AB30,AC30,AD30,AE30)&gt;0,SUM(AB30,AC30,AD30,AE30),IF(AW30,0,""))</f>
        <v/>
      </c>
      <c r="BD30" s="316" t="str">
        <f aca="false">IF($O$8="17 18 19 20",BB30,IF($O$8="21 22 23 24",BC30,""))</f>
        <v/>
      </c>
      <c r="BE30" s="317" t="str">
        <f aca="false">IF(SUM(AF30,AG30,AH30)&gt;0,SUM(AF30,AG30,AH30),IF(AW30,0,""))</f>
        <v/>
      </c>
      <c r="BF30" s="318" t="str">
        <f aca="false">IF(SUM(AI30,AJ30,AK30,AL30)&gt;0,SUM(AI30,AJ30,AK30,AL30),IF(AW30,0,""))</f>
        <v/>
      </c>
      <c r="BG30" s="319" t="str">
        <f aca="false">IF(SUM(AM30,AN30,AO30,AP30,AQ30)&gt;0,SUM(AM30,AN30,AO30,AP30,AQ30),IF(AW30,0,""))</f>
        <v/>
      </c>
      <c r="BH30" s="320" t="str">
        <f aca="false">IF(SUM(AR30)&gt;0,SUM(AR30),IF(AW30,0,""))</f>
        <v/>
      </c>
      <c r="BI30" s="321" t="str">
        <f aca="false">IF(SUM(AZ30,BA30,BD30,BE30,BF30,BG30,BH30)&gt;0,SUM(AZ30,BA30,BD30,BE30,BF30,BG30,BH30),IF(AW30,0,""))</f>
        <v/>
      </c>
      <c r="BJ30" s="322" t="str">
        <f aca="false">IF(AZ30&lt;&gt;"",(AZ30/חישובים!S$4)*100,"")</f>
        <v/>
      </c>
      <c r="BK30" s="323" t="str">
        <f aca="false">IF(BA30&lt;&gt;"",(BA30/חישובים!$S$5)*100,"")</f>
        <v/>
      </c>
      <c r="BL30" s="324" t="str">
        <f aca="false">IF(BD30&lt;&gt;"",(BD30/חישובים!$S$6)*100,"")</f>
        <v/>
      </c>
      <c r="BM30" s="325" t="str">
        <f aca="false">IF(BE30&lt;&gt;"",(BE30/חישובים!$S$7)*100,"")</f>
        <v/>
      </c>
      <c r="BN30" s="326" t="str">
        <f aca="false">IF(BF30&lt;&gt;"",(BF30/חישובים!$S$8)*100,"")</f>
        <v/>
      </c>
      <c r="BO30" s="327" t="str">
        <f aca="false">IF(BG30&lt;&gt;"",(BG30/חישובים!$S$9)*100,"")</f>
        <v/>
      </c>
      <c r="BP30" s="328" t="str">
        <f aca="false">IF(BH30&lt;&gt;"",(BH30/חישובים!$S$10)*100,"")</f>
        <v/>
      </c>
      <c r="BQ30" s="329"/>
      <c r="BR30" s="208"/>
      <c r="BS30" s="208"/>
      <c r="BT30" s="208"/>
      <c r="BU30" s="208"/>
      <c r="BV30" s="208"/>
    </row>
    <row r="31" customFormat="false" ht="12.75" hidden="false" customHeight="false" outlineLevel="0" collapsed="false">
      <c r="A31" s="330" t="n">
        <v>19</v>
      </c>
      <c r="B31" s="297" t="str">
        <f aca="false">$P$3</f>
        <v/>
      </c>
      <c r="C31" s="298" t="str">
        <f aca="false">$S$3</f>
        <v/>
      </c>
      <c r="D31" s="299"/>
      <c r="E31" s="300"/>
      <c r="F31" s="301"/>
      <c r="G31" s="302"/>
      <c r="H31" s="303"/>
      <c r="I31" s="303"/>
      <c r="J31" s="303"/>
      <c r="K31" s="303"/>
      <c r="L31" s="304"/>
      <c r="M31" s="304"/>
      <c r="N31" s="304"/>
      <c r="O31" s="304"/>
      <c r="P31" s="304"/>
      <c r="Q31" s="305"/>
      <c r="R31" s="305"/>
      <c r="S31" s="305"/>
      <c r="T31" s="305"/>
      <c r="U31" s="305"/>
      <c r="V31" s="305"/>
      <c r="W31" s="305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7"/>
      <c r="AJ31" s="307"/>
      <c r="AK31" s="307"/>
      <c r="AL31" s="307"/>
      <c r="AM31" s="331"/>
      <c r="AN31" s="331"/>
      <c r="AO31" s="331"/>
      <c r="AP31" s="331"/>
      <c r="AQ31" s="331"/>
      <c r="AR31" s="309"/>
      <c r="AS31" s="310" t="n">
        <f aca="false">(COUNTBLANK(H31:M31)+COUNTBLANK(Q31:AA31)+COUNTBLANK(AF31:AR31))&lt;&gt;30</f>
        <v>0</v>
      </c>
      <c r="AT31" s="311" t="n">
        <f aca="false">(COUNTBLANK(H31:K31)+COUNTBLANK(N31:AA31)+COUNTBLANK(AF31:AR31))&lt;&gt;31</f>
        <v>0</v>
      </c>
      <c r="AU31" s="311" t="n">
        <f aca="false">(COUNTBLANK(H31:M31)+COUNTBLANK(Q31:W31)+COUNTBLANK(AB31:AR31))&lt;&gt;30</f>
        <v>0</v>
      </c>
      <c r="AV31" s="311" t="n">
        <f aca="false">(COUNTBLANK(H31:K31)+COUNTBLANK(N31:W31)+COUNTBLANK(AB31:AR31))&lt;&gt;31</f>
        <v>0</v>
      </c>
      <c r="AW31" s="311" t="n">
        <f aca="false">IF($O$7="",IF($O$8="17 18 19 20",AS31,IF($O$8="21 22 23 24",AU31,COUNTBLANK(H31:AR31)&lt;&gt;37)),IF($O$7="5 6",IF($O$8="17 18 19 20",AS31,IF($O$8="21 22 23 24",AU31,AS31)),IF($O$7="7 8 9",IF($O$8="17 18 19 20",AT31,IF($O$8="21 22 23 24",AV31,AT31)))))</f>
        <v>0</v>
      </c>
      <c r="AX31" s="312" t="str">
        <f aca="false">IF(SUM(H31,I31,J31,K31,L31,M31)&gt;0,SUM(H31,I31,J31,K31,L31,M31),IF(AW31,0,""))</f>
        <v/>
      </c>
      <c r="AY31" s="313" t="str">
        <f aca="false">IF(SUM(H31:K31,N31,O31,P31)&gt;0,SUM(H31:K31,N31,O31,P31),IF(AW31,0,""))</f>
        <v/>
      </c>
      <c r="AZ31" s="314" t="str">
        <f aca="false">IF($O$7="5 6",AX31,IF($O$7="7 8 9",AY31,""))</f>
        <v/>
      </c>
      <c r="BA31" s="315" t="str">
        <f aca="false">IF(SUM(Q31,R31,S31,T31,U31,V31,W31)&gt;0,SUM(Q31,R31,S31,T31,U31,V31,W31),IF(AW31,0,""))</f>
        <v/>
      </c>
      <c r="BB31" s="316" t="str">
        <f aca="false">IF(SUM(X31,Y31,Z31,AA31)&gt;0,SUM(X31,Y31,Z31,AA31),IF(AW31,0,""))</f>
        <v/>
      </c>
      <c r="BC31" s="316" t="str">
        <f aca="false">IF(SUM(AB31,AC31,AD31,AE31)&gt;0,SUM(AB31,AC31,AD31,AE31),IF(AW31,0,""))</f>
        <v/>
      </c>
      <c r="BD31" s="316" t="str">
        <f aca="false">IF($O$8="17 18 19 20",BB31,IF($O$8="21 22 23 24",BC31,""))</f>
        <v/>
      </c>
      <c r="BE31" s="317" t="str">
        <f aca="false">IF(SUM(AF31,AG31,AH31)&gt;0,SUM(AF31,AG31,AH31),IF(AW31,0,""))</f>
        <v/>
      </c>
      <c r="BF31" s="318" t="str">
        <f aca="false">IF(SUM(AI31,AJ31,AK31,AL31)&gt;0,SUM(AI31,AJ31,AK31,AL31),IF(AW31,0,""))</f>
        <v/>
      </c>
      <c r="BG31" s="319" t="str">
        <f aca="false">IF(SUM(AM31,AN31,AO31,AP31,AQ31)&gt;0,SUM(AM31,AN31,AO31,AP31,AQ31),IF(AW31,0,""))</f>
        <v/>
      </c>
      <c r="BH31" s="320" t="str">
        <f aca="false">IF(SUM(AR31)&gt;0,SUM(AR31),IF(AW31,0,""))</f>
        <v/>
      </c>
      <c r="BI31" s="321" t="str">
        <f aca="false">IF(SUM(AZ31,BA31,BD31,BE31,BF31,BG31,BH31)&gt;0,SUM(AZ31,BA31,BD31,BE31,BF31,BG31,BH31),IF(AW31,0,""))</f>
        <v/>
      </c>
      <c r="BJ31" s="322" t="str">
        <f aca="false">IF(AZ31&lt;&gt;"",(AZ31/חישובים!S$4)*100,"")</f>
        <v/>
      </c>
      <c r="BK31" s="323" t="str">
        <f aca="false">IF(BA31&lt;&gt;"",(BA31/חישובים!$S$5)*100,"")</f>
        <v/>
      </c>
      <c r="BL31" s="324" t="str">
        <f aca="false">IF(BD31&lt;&gt;"",(BD31/חישובים!$S$6)*100,"")</f>
        <v/>
      </c>
      <c r="BM31" s="325" t="str">
        <f aca="false">IF(BE31&lt;&gt;"",(BE31/חישובים!$S$7)*100,"")</f>
        <v/>
      </c>
      <c r="BN31" s="326" t="str">
        <f aca="false">IF(BF31&lt;&gt;"",(BF31/חישובים!$S$8)*100,"")</f>
        <v/>
      </c>
      <c r="BO31" s="327" t="str">
        <f aca="false">IF(BG31&lt;&gt;"",(BG31/חישובים!$S$9)*100,"")</f>
        <v/>
      </c>
      <c r="BP31" s="328" t="str">
        <f aca="false">IF(BH31&lt;&gt;"",(BH31/חישובים!$S$10)*100,"")</f>
        <v/>
      </c>
      <c r="BQ31" s="329"/>
      <c r="BR31" s="208"/>
      <c r="BS31" s="208"/>
      <c r="BT31" s="208"/>
      <c r="BU31" s="208"/>
      <c r="BV31" s="208"/>
    </row>
    <row r="32" customFormat="false" ht="12.75" hidden="false" customHeight="false" outlineLevel="0" collapsed="false">
      <c r="A32" s="330" t="n">
        <v>20</v>
      </c>
      <c r="B32" s="297" t="str">
        <f aca="false">$P$3</f>
        <v/>
      </c>
      <c r="C32" s="298" t="str">
        <f aca="false">$S$3</f>
        <v/>
      </c>
      <c r="D32" s="299"/>
      <c r="E32" s="300"/>
      <c r="F32" s="301"/>
      <c r="G32" s="302"/>
      <c r="H32" s="303"/>
      <c r="I32" s="303"/>
      <c r="J32" s="303"/>
      <c r="K32" s="303"/>
      <c r="L32" s="304"/>
      <c r="M32" s="304"/>
      <c r="N32" s="304"/>
      <c r="O32" s="304"/>
      <c r="P32" s="304"/>
      <c r="Q32" s="305"/>
      <c r="R32" s="305"/>
      <c r="S32" s="305"/>
      <c r="T32" s="305"/>
      <c r="U32" s="305"/>
      <c r="V32" s="305"/>
      <c r="W32" s="305"/>
      <c r="X32" s="304"/>
      <c r="Y32" s="304"/>
      <c r="Z32" s="304"/>
      <c r="AA32" s="304"/>
      <c r="AB32" s="304"/>
      <c r="AC32" s="304"/>
      <c r="AD32" s="304"/>
      <c r="AE32" s="304"/>
      <c r="AF32" s="306"/>
      <c r="AG32" s="306"/>
      <c r="AH32" s="306"/>
      <c r="AI32" s="307"/>
      <c r="AJ32" s="307"/>
      <c r="AK32" s="307"/>
      <c r="AL32" s="307"/>
      <c r="AM32" s="331"/>
      <c r="AN32" s="331"/>
      <c r="AO32" s="331"/>
      <c r="AP32" s="331"/>
      <c r="AQ32" s="331"/>
      <c r="AR32" s="309"/>
      <c r="AS32" s="310" t="n">
        <f aca="false">(COUNTBLANK(H32:M32)+COUNTBLANK(Q32:AA32)+COUNTBLANK(AF32:AR32))&lt;&gt;30</f>
        <v>0</v>
      </c>
      <c r="AT32" s="311" t="n">
        <f aca="false">(COUNTBLANK(H32:K32)+COUNTBLANK(N32:AA32)+COUNTBLANK(AF32:AR32))&lt;&gt;31</f>
        <v>0</v>
      </c>
      <c r="AU32" s="311" t="n">
        <f aca="false">(COUNTBLANK(H32:M32)+COUNTBLANK(Q32:W32)+COUNTBLANK(AB32:AR32))&lt;&gt;30</f>
        <v>0</v>
      </c>
      <c r="AV32" s="311" t="n">
        <f aca="false">(COUNTBLANK(H32:K32)+COUNTBLANK(N32:W32)+COUNTBLANK(AB32:AR32))&lt;&gt;31</f>
        <v>0</v>
      </c>
      <c r="AW32" s="311" t="n">
        <f aca="false">IF($O$7="",IF($O$8="17 18 19 20",AS32,IF($O$8="21 22 23 24",AU32,COUNTBLANK(H32:AR32)&lt;&gt;37)),IF($O$7="5 6",IF($O$8="17 18 19 20",AS32,IF($O$8="21 22 23 24",AU32,AS32)),IF($O$7="7 8 9",IF($O$8="17 18 19 20",AT32,IF($O$8="21 22 23 24",AV32,AT32)))))</f>
        <v>0</v>
      </c>
      <c r="AX32" s="312" t="str">
        <f aca="false">IF(SUM(H32,I32,J32,K32,L32,M32)&gt;0,SUM(H32,I32,J32,K32,L32,M32),IF(AW32,0,""))</f>
        <v/>
      </c>
      <c r="AY32" s="313" t="str">
        <f aca="false">IF(SUM(H32:K32,N32,O32,P32)&gt;0,SUM(H32:K32,N32,O32,P32),IF(AW32,0,""))</f>
        <v/>
      </c>
      <c r="AZ32" s="314" t="str">
        <f aca="false">IF($O$7="5 6",AX32,IF($O$7="7 8 9",AY32,""))</f>
        <v/>
      </c>
      <c r="BA32" s="315" t="str">
        <f aca="false">IF(SUM(Q32,R32,S32,T32,U32,V32,W32)&gt;0,SUM(Q32,R32,S32,T32,U32,V32,W32),IF(AW32,0,""))</f>
        <v/>
      </c>
      <c r="BB32" s="316" t="str">
        <f aca="false">IF(SUM(X32,Y32,Z32,AA32)&gt;0,SUM(X32,Y32,Z32,AA32),IF(AW32,0,""))</f>
        <v/>
      </c>
      <c r="BC32" s="316" t="str">
        <f aca="false">IF(SUM(AB32,AC32,AD32,AE32)&gt;0,SUM(AB32,AC32,AD32,AE32),IF(AW32,0,""))</f>
        <v/>
      </c>
      <c r="BD32" s="316" t="str">
        <f aca="false">IF($O$8="17 18 19 20",BB32,IF($O$8="21 22 23 24",BC32,""))</f>
        <v/>
      </c>
      <c r="BE32" s="317" t="str">
        <f aca="false">IF(SUM(AF32,AG32,AH32)&gt;0,SUM(AF32,AG32,AH32),IF(AW32,0,""))</f>
        <v/>
      </c>
      <c r="BF32" s="318" t="str">
        <f aca="false">IF(SUM(AI32,AJ32,AK32,AL32)&gt;0,SUM(AI32,AJ32,AK32,AL32),IF(AW32,0,""))</f>
        <v/>
      </c>
      <c r="BG32" s="319" t="str">
        <f aca="false">IF(SUM(AM32,AN32,AO32,AP32,AQ32)&gt;0,SUM(AM32,AN32,AO32,AP32,AQ32),IF(AW32,0,""))</f>
        <v/>
      </c>
      <c r="BH32" s="320" t="str">
        <f aca="false">IF(SUM(AR32)&gt;0,SUM(AR32),IF(AW32,0,""))</f>
        <v/>
      </c>
      <c r="BI32" s="321" t="str">
        <f aca="false">IF(SUM(AZ32,BA32,BD32,BE32,BF32,BG32,BH32)&gt;0,SUM(AZ32,BA32,BD32,BE32,BF32,BG32,BH32),IF(AW32,0,""))</f>
        <v/>
      </c>
      <c r="BJ32" s="322" t="str">
        <f aca="false">IF(AZ32&lt;&gt;"",(AZ32/חישובים!S$4)*100,"")</f>
        <v/>
      </c>
      <c r="BK32" s="323" t="str">
        <f aca="false">IF(BA32&lt;&gt;"",(BA32/חישובים!$S$5)*100,"")</f>
        <v/>
      </c>
      <c r="BL32" s="324" t="str">
        <f aca="false">IF(BD32&lt;&gt;"",(BD32/חישובים!$S$6)*100,"")</f>
        <v/>
      </c>
      <c r="BM32" s="325" t="str">
        <f aca="false">IF(BE32&lt;&gt;"",(BE32/חישובים!$S$7)*100,"")</f>
        <v/>
      </c>
      <c r="BN32" s="326" t="str">
        <f aca="false">IF(BF32&lt;&gt;"",(BF32/חישובים!$S$8)*100,"")</f>
        <v/>
      </c>
      <c r="BO32" s="327" t="str">
        <f aca="false">IF(BG32&lt;&gt;"",(BG32/חישובים!$S$9)*100,"")</f>
        <v/>
      </c>
      <c r="BP32" s="328" t="str">
        <f aca="false">IF(BH32&lt;&gt;"",(BH32/חישובים!$S$10)*100,"")</f>
        <v/>
      </c>
      <c r="BQ32" s="329"/>
      <c r="BR32" s="208"/>
      <c r="BS32" s="208"/>
      <c r="BT32" s="208"/>
      <c r="BU32" s="208"/>
      <c r="BV32" s="208"/>
    </row>
    <row r="33" customFormat="false" ht="12.75" hidden="false" customHeight="false" outlineLevel="0" collapsed="false">
      <c r="A33" s="330" t="n">
        <v>21</v>
      </c>
      <c r="B33" s="297" t="str">
        <f aca="false">$P$3</f>
        <v/>
      </c>
      <c r="C33" s="298" t="str">
        <f aca="false">$S$3</f>
        <v/>
      </c>
      <c r="D33" s="299"/>
      <c r="E33" s="300"/>
      <c r="F33" s="301"/>
      <c r="G33" s="302"/>
      <c r="H33" s="303"/>
      <c r="I33" s="303"/>
      <c r="J33" s="303"/>
      <c r="K33" s="303"/>
      <c r="L33" s="304"/>
      <c r="M33" s="304"/>
      <c r="N33" s="304"/>
      <c r="O33" s="304"/>
      <c r="P33" s="304"/>
      <c r="Q33" s="305"/>
      <c r="R33" s="305"/>
      <c r="S33" s="305"/>
      <c r="T33" s="305"/>
      <c r="U33" s="305"/>
      <c r="V33" s="305"/>
      <c r="W33" s="305"/>
      <c r="X33" s="304"/>
      <c r="Y33" s="304"/>
      <c r="Z33" s="304"/>
      <c r="AA33" s="304"/>
      <c r="AB33" s="304"/>
      <c r="AC33" s="304"/>
      <c r="AD33" s="304"/>
      <c r="AE33" s="304"/>
      <c r="AF33" s="306"/>
      <c r="AG33" s="306"/>
      <c r="AH33" s="306"/>
      <c r="AI33" s="307"/>
      <c r="AJ33" s="307"/>
      <c r="AK33" s="307"/>
      <c r="AL33" s="307"/>
      <c r="AM33" s="331"/>
      <c r="AN33" s="331"/>
      <c r="AO33" s="331"/>
      <c r="AP33" s="331"/>
      <c r="AQ33" s="331"/>
      <c r="AR33" s="309"/>
      <c r="AS33" s="310" t="n">
        <f aca="false">(COUNTBLANK(H33:M33)+COUNTBLANK(Q33:AA33)+COUNTBLANK(AF33:AR33))&lt;&gt;30</f>
        <v>0</v>
      </c>
      <c r="AT33" s="311" t="n">
        <f aca="false">(COUNTBLANK(H33:K33)+COUNTBLANK(N33:AA33)+COUNTBLANK(AF33:AR33))&lt;&gt;31</f>
        <v>0</v>
      </c>
      <c r="AU33" s="311" t="n">
        <f aca="false">(COUNTBLANK(H33:M33)+COUNTBLANK(Q33:W33)+COUNTBLANK(AB33:AR33))&lt;&gt;30</f>
        <v>0</v>
      </c>
      <c r="AV33" s="311" t="n">
        <f aca="false">(COUNTBLANK(H33:K33)+COUNTBLANK(N33:W33)+COUNTBLANK(AB33:AR33))&lt;&gt;31</f>
        <v>0</v>
      </c>
      <c r="AW33" s="311" t="n">
        <f aca="false">IF($O$7="",IF($O$8="17 18 19 20",AS33,IF($O$8="21 22 23 24",AU33,COUNTBLANK(H33:AR33)&lt;&gt;37)),IF($O$7="5 6",IF($O$8="17 18 19 20",AS33,IF($O$8="21 22 23 24",AU33,AS33)),IF($O$7="7 8 9",IF($O$8="17 18 19 20",AT33,IF($O$8="21 22 23 24",AV33,AT33)))))</f>
        <v>0</v>
      </c>
      <c r="AX33" s="312" t="str">
        <f aca="false">IF(SUM(H33,I33,J33,K33,L33,M33)&gt;0,SUM(H33,I33,J33,K33,L33,M33),IF(AW33,0,""))</f>
        <v/>
      </c>
      <c r="AY33" s="313" t="str">
        <f aca="false">IF(SUM(H33:K33,N33,O33,P33)&gt;0,SUM(H33:K33,N33,O33,P33),IF(AW33,0,""))</f>
        <v/>
      </c>
      <c r="AZ33" s="314" t="str">
        <f aca="false">IF($O$7="5 6",AX33,IF($O$7="7 8 9",AY33,""))</f>
        <v/>
      </c>
      <c r="BA33" s="315" t="str">
        <f aca="false">IF(SUM(Q33,R33,S33,T33,U33,V33,W33)&gt;0,SUM(Q33,R33,S33,T33,U33,V33,W33),IF(AW33,0,""))</f>
        <v/>
      </c>
      <c r="BB33" s="316" t="str">
        <f aca="false">IF(SUM(X33,Y33,Z33,AA33)&gt;0,SUM(X33,Y33,Z33,AA33),IF(AW33,0,""))</f>
        <v/>
      </c>
      <c r="BC33" s="316" t="str">
        <f aca="false">IF(SUM(AB33,AC33,AD33,AE33)&gt;0,SUM(AB33,AC33,AD33,AE33),IF(AW33,0,""))</f>
        <v/>
      </c>
      <c r="BD33" s="316" t="str">
        <f aca="false">IF($O$8="17 18 19 20",BB33,IF($O$8="21 22 23 24",BC33,""))</f>
        <v/>
      </c>
      <c r="BE33" s="317" t="str">
        <f aca="false">IF(SUM(AF33,AG33,AH33)&gt;0,SUM(AF33,AG33,AH33),IF(AW33,0,""))</f>
        <v/>
      </c>
      <c r="BF33" s="318" t="str">
        <f aca="false">IF(SUM(AI33,AJ33,AK33,AL33)&gt;0,SUM(AI33,AJ33,AK33,AL33),IF(AW33,0,""))</f>
        <v/>
      </c>
      <c r="BG33" s="319" t="str">
        <f aca="false">IF(SUM(AM33,AN33,AO33,AP33,AQ33)&gt;0,SUM(AM33,AN33,AO33,AP33,AQ33),IF(AW33,0,""))</f>
        <v/>
      </c>
      <c r="BH33" s="320" t="str">
        <f aca="false">IF(SUM(AR33)&gt;0,SUM(AR33),IF(AW33,0,""))</f>
        <v/>
      </c>
      <c r="BI33" s="321" t="str">
        <f aca="false">IF(SUM(AZ33,BA33,BD33,BE33,BF33,BG33,BH33)&gt;0,SUM(AZ33,BA33,BD33,BE33,BF33,BG33,BH33),IF(AW33,0,""))</f>
        <v/>
      </c>
      <c r="BJ33" s="322" t="str">
        <f aca="false">IF(AZ33&lt;&gt;"",(AZ33/חישובים!S$4)*100,"")</f>
        <v/>
      </c>
      <c r="BK33" s="323" t="str">
        <f aca="false">IF(BA33&lt;&gt;"",(BA33/חישובים!$S$5)*100,"")</f>
        <v/>
      </c>
      <c r="BL33" s="324" t="str">
        <f aca="false">IF(BD33&lt;&gt;"",(BD33/חישובים!$S$6)*100,"")</f>
        <v/>
      </c>
      <c r="BM33" s="325" t="str">
        <f aca="false">IF(BE33&lt;&gt;"",(BE33/חישובים!$S$7)*100,"")</f>
        <v/>
      </c>
      <c r="BN33" s="326" t="str">
        <f aca="false">IF(BF33&lt;&gt;"",(BF33/חישובים!$S$8)*100,"")</f>
        <v/>
      </c>
      <c r="BO33" s="327" t="str">
        <f aca="false">IF(BG33&lt;&gt;"",(BG33/חישובים!$S$9)*100,"")</f>
        <v/>
      </c>
      <c r="BP33" s="328" t="str">
        <f aca="false">IF(BH33&lt;&gt;"",(BH33/חישובים!$S$10)*100,"")</f>
        <v/>
      </c>
      <c r="BQ33" s="329"/>
      <c r="BR33" s="208"/>
      <c r="BS33" s="208"/>
      <c r="BT33" s="208"/>
      <c r="BU33" s="208"/>
      <c r="BV33" s="208"/>
    </row>
    <row r="34" customFormat="false" ht="12.75" hidden="false" customHeight="false" outlineLevel="0" collapsed="false">
      <c r="A34" s="330" t="n">
        <v>22</v>
      </c>
      <c r="B34" s="297" t="str">
        <f aca="false">$P$3</f>
        <v/>
      </c>
      <c r="C34" s="298" t="str">
        <f aca="false">$S$3</f>
        <v/>
      </c>
      <c r="D34" s="299"/>
      <c r="E34" s="300"/>
      <c r="F34" s="301"/>
      <c r="G34" s="302"/>
      <c r="H34" s="303"/>
      <c r="I34" s="303"/>
      <c r="J34" s="303"/>
      <c r="K34" s="303"/>
      <c r="L34" s="304"/>
      <c r="M34" s="304"/>
      <c r="N34" s="304"/>
      <c r="O34" s="304"/>
      <c r="P34" s="304"/>
      <c r="Q34" s="305"/>
      <c r="R34" s="305"/>
      <c r="S34" s="305"/>
      <c r="T34" s="305"/>
      <c r="U34" s="305"/>
      <c r="V34" s="305"/>
      <c r="W34" s="305"/>
      <c r="X34" s="304"/>
      <c r="Y34" s="304"/>
      <c r="Z34" s="304"/>
      <c r="AA34" s="304"/>
      <c r="AB34" s="304"/>
      <c r="AC34" s="304"/>
      <c r="AD34" s="304"/>
      <c r="AE34" s="304"/>
      <c r="AF34" s="306"/>
      <c r="AG34" s="306"/>
      <c r="AH34" s="306"/>
      <c r="AI34" s="307"/>
      <c r="AJ34" s="307"/>
      <c r="AK34" s="307"/>
      <c r="AL34" s="307"/>
      <c r="AM34" s="331"/>
      <c r="AN34" s="331"/>
      <c r="AO34" s="331"/>
      <c r="AP34" s="331"/>
      <c r="AQ34" s="331"/>
      <c r="AR34" s="309"/>
      <c r="AS34" s="310" t="n">
        <f aca="false">(COUNTBLANK(H34:M34)+COUNTBLANK(Q34:AA34)+COUNTBLANK(AF34:AR34))&lt;&gt;30</f>
        <v>0</v>
      </c>
      <c r="AT34" s="311" t="n">
        <f aca="false">(COUNTBLANK(H34:K34)+COUNTBLANK(N34:AA34)+COUNTBLANK(AF34:AR34))&lt;&gt;31</f>
        <v>0</v>
      </c>
      <c r="AU34" s="311" t="n">
        <f aca="false">(COUNTBLANK(H34:M34)+COUNTBLANK(Q34:W34)+COUNTBLANK(AB34:AR34))&lt;&gt;30</f>
        <v>0</v>
      </c>
      <c r="AV34" s="311" t="n">
        <f aca="false">(COUNTBLANK(H34:K34)+COUNTBLANK(N34:W34)+COUNTBLANK(AB34:AR34))&lt;&gt;31</f>
        <v>0</v>
      </c>
      <c r="AW34" s="311" t="n">
        <f aca="false">IF($O$7="",IF($O$8="17 18 19 20",AS34,IF($O$8="21 22 23 24",AU34,COUNTBLANK(H34:AR34)&lt;&gt;37)),IF($O$7="5 6",IF($O$8="17 18 19 20",AS34,IF($O$8="21 22 23 24",AU34,AS34)),IF($O$7="7 8 9",IF($O$8="17 18 19 20",AT34,IF($O$8="21 22 23 24",AV34,AT34)))))</f>
        <v>0</v>
      </c>
      <c r="AX34" s="312" t="str">
        <f aca="false">IF(SUM(H34,I34,J34,K34,L34,M34)&gt;0,SUM(H34,I34,J34,K34,L34,M34),IF(AW34,0,""))</f>
        <v/>
      </c>
      <c r="AY34" s="313" t="str">
        <f aca="false">IF(SUM(H34:K34,N34,O34,P34)&gt;0,SUM(H34:K34,N34,O34,P34),IF(AW34,0,""))</f>
        <v/>
      </c>
      <c r="AZ34" s="314" t="str">
        <f aca="false">IF($O$7="5 6",AX34,IF($O$7="7 8 9",AY34,""))</f>
        <v/>
      </c>
      <c r="BA34" s="315" t="str">
        <f aca="false">IF(SUM(Q34,R34,S34,T34,U34,V34,W34)&gt;0,SUM(Q34,R34,S34,T34,U34,V34,W34),IF(AW34,0,""))</f>
        <v/>
      </c>
      <c r="BB34" s="316" t="str">
        <f aca="false">IF(SUM(X34,Y34,Z34,AA34)&gt;0,SUM(X34,Y34,Z34,AA34),IF(AW34,0,""))</f>
        <v/>
      </c>
      <c r="BC34" s="316" t="str">
        <f aca="false">IF(SUM(AB34,AC34,AD34,AE34)&gt;0,SUM(AB34,AC34,AD34,AE34),IF(AW34,0,""))</f>
        <v/>
      </c>
      <c r="BD34" s="316" t="str">
        <f aca="false">IF($O$8="17 18 19 20",BB34,IF($O$8="21 22 23 24",BC34,""))</f>
        <v/>
      </c>
      <c r="BE34" s="317" t="str">
        <f aca="false">IF(SUM(AF34,AG34,AH34)&gt;0,SUM(AF34,AG34,AH34),IF(AW34,0,""))</f>
        <v/>
      </c>
      <c r="BF34" s="318" t="str">
        <f aca="false">IF(SUM(AI34,AJ34,AK34,AL34)&gt;0,SUM(AI34,AJ34,AK34,AL34),IF(AW34,0,""))</f>
        <v/>
      </c>
      <c r="BG34" s="319" t="str">
        <f aca="false">IF(SUM(AM34,AN34,AO34,AP34,AQ34)&gt;0,SUM(AM34,AN34,AO34,AP34,AQ34),IF(AW34,0,""))</f>
        <v/>
      </c>
      <c r="BH34" s="320" t="str">
        <f aca="false">IF(SUM(AR34)&gt;0,SUM(AR34),IF(AW34,0,""))</f>
        <v/>
      </c>
      <c r="BI34" s="321" t="str">
        <f aca="false">IF(SUM(AZ34,BA34,BD34,BE34,BF34,BG34,BH34)&gt;0,SUM(AZ34,BA34,BD34,BE34,BF34,BG34,BH34),IF(AW34,0,""))</f>
        <v/>
      </c>
      <c r="BJ34" s="322" t="str">
        <f aca="false">IF(AZ34&lt;&gt;"",(AZ34/חישובים!S$4)*100,"")</f>
        <v/>
      </c>
      <c r="BK34" s="323" t="str">
        <f aca="false">IF(BA34&lt;&gt;"",(BA34/חישובים!$S$5)*100,"")</f>
        <v/>
      </c>
      <c r="BL34" s="324" t="str">
        <f aca="false">IF(BD34&lt;&gt;"",(BD34/חישובים!$S$6)*100,"")</f>
        <v/>
      </c>
      <c r="BM34" s="325" t="str">
        <f aca="false">IF(BE34&lt;&gt;"",(BE34/חישובים!$S$7)*100,"")</f>
        <v/>
      </c>
      <c r="BN34" s="326" t="str">
        <f aca="false">IF(BF34&lt;&gt;"",(BF34/חישובים!$S$8)*100,"")</f>
        <v/>
      </c>
      <c r="BO34" s="327" t="str">
        <f aca="false">IF(BG34&lt;&gt;"",(BG34/חישובים!$S$9)*100,"")</f>
        <v/>
      </c>
      <c r="BP34" s="328" t="str">
        <f aca="false">IF(BH34&lt;&gt;"",(BH34/חישובים!$S$10)*100,"")</f>
        <v/>
      </c>
      <c r="BQ34" s="329"/>
      <c r="BR34" s="208"/>
      <c r="BS34" s="208"/>
      <c r="BT34" s="208"/>
      <c r="BU34" s="208"/>
      <c r="BV34" s="208"/>
    </row>
    <row r="35" customFormat="false" ht="12.75" hidden="false" customHeight="false" outlineLevel="0" collapsed="false">
      <c r="A35" s="330" t="n">
        <v>23</v>
      </c>
      <c r="B35" s="297" t="str">
        <f aca="false">$P$3</f>
        <v/>
      </c>
      <c r="C35" s="298" t="str">
        <f aca="false">$S$3</f>
        <v/>
      </c>
      <c r="D35" s="299"/>
      <c r="E35" s="300"/>
      <c r="F35" s="301"/>
      <c r="G35" s="302"/>
      <c r="H35" s="303"/>
      <c r="I35" s="303"/>
      <c r="J35" s="303"/>
      <c r="K35" s="303"/>
      <c r="L35" s="304"/>
      <c r="M35" s="304"/>
      <c r="N35" s="304"/>
      <c r="O35" s="304"/>
      <c r="P35" s="304"/>
      <c r="Q35" s="305"/>
      <c r="R35" s="305"/>
      <c r="S35" s="305"/>
      <c r="T35" s="305"/>
      <c r="U35" s="305"/>
      <c r="V35" s="305"/>
      <c r="W35" s="305"/>
      <c r="X35" s="304"/>
      <c r="Y35" s="304"/>
      <c r="Z35" s="304"/>
      <c r="AA35" s="304"/>
      <c r="AB35" s="304"/>
      <c r="AC35" s="304"/>
      <c r="AD35" s="304"/>
      <c r="AE35" s="304"/>
      <c r="AF35" s="306"/>
      <c r="AG35" s="306"/>
      <c r="AH35" s="306"/>
      <c r="AI35" s="307"/>
      <c r="AJ35" s="307"/>
      <c r="AK35" s="307"/>
      <c r="AL35" s="307"/>
      <c r="AM35" s="331"/>
      <c r="AN35" s="331"/>
      <c r="AO35" s="331"/>
      <c r="AP35" s="331"/>
      <c r="AQ35" s="331"/>
      <c r="AR35" s="309"/>
      <c r="AS35" s="310" t="n">
        <f aca="false">(COUNTBLANK(H35:M35)+COUNTBLANK(Q35:AA35)+COUNTBLANK(AF35:AR35))&lt;&gt;30</f>
        <v>0</v>
      </c>
      <c r="AT35" s="311" t="n">
        <f aca="false">(COUNTBLANK(H35:K35)+COUNTBLANK(N35:AA35)+COUNTBLANK(AF35:AR35))&lt;&gt;31</f>
        <v>0</v>
      </c>
      <c r="AU35" s="311" t="n">
        <f aca="false">(COUNTBLANK(H35:M35)+COUNTBLANK(Q35:W35)+COUNTBLANK(AB35:AR35))&lt;&gt;30</f>
        <v>0</v>
      </c>
      <c r="AV35" s="311" t="n">
        <f aca="false">(COUNTBLANK(H35:K35)+COUNTBLANK(N35:W35)+COUNTBLANK(AB35:AR35))&lt;&gt;31</f>
        <v>0</v>
      </c>
      <c r="AW35" s="311" t="n">
        <f aca="false">IF($O$7="",IF($O$8="17 18 19 20",AS35,IF($O$8="21 22 23 24",AU35,COUNTBLANK(H35:AR35)&lt;&gt;37)),IF($O$7="5 6",IF($O$8="17 18 19 20",AS35,IF($O$8="21 22 23 24",AU35,AS35)),IF($O$7="7 8 9",IF($O$8="17 18 19 20",AT35,IF($O$8="21 22 23 24",AV35,AT35)))))</f>
        <v>0</v>
      </c>
      <c r="AX35" s="312" t="str">
        <f aca="false">IF(SUM(H35,I35,J35,K35,L35,M35)&gt;0,SUM(H35,I35,J35,K35,L35,M35),IF(AW35,0,""))</f>
        <v/>
      </c>
      <c r="AY35" s="313" t="str">
        <f aca="false">IF(SUM(H35:K35,N35,O35,P35)&gt;0,SUM(H35:K35,N35,O35,P35),IF(AW35,0,""))</f>
        <v/>
      </c>
      <c r="AZ35" s="314" t="str">
        <f aca="false">IF($O$7="5 6",AX35,IF($O$7="7 8 9",AY35,""))</f>
        <v/>
      </c>
      <c r="BA35" s="315" t="str">
        <f aca="false">IF(SUM(Q35,R35,S35,T35,U35,V35,W35)&gt;0,SUM(Q35,R35,S35,T35,U35,V35,W35),IF(AW35,0,""))</f>
        <v/>
      </c>
      <c r="BB35" s="316" t="str">
        <f aca="false">IF(SUM(X35,Y35,Z35,AA35)&gt;0,SUM(X35,Y35,Z35,AA35),IF(AW35,0,""))</f>
        <v/>
      </c>
      <c r="BC35" s="316" t="str">
        <f aca="false">IF(SUM(AB35,AC35,AD35,AE35)&gt;0,SUM(AB35,AC35,AD35,AE35),IF(AW35,0,""))</f>
        <v/>
      </c>
      <c r="BD35" s="316" t="str">
        <f aca="false">IF($O$8="17 18 19 20",BB35,IF($O$8="21 22 23 24",BC35,""))</f>
        <v/>
      </c>
      <c r="BE35" s="317" t="str">
        <f aca="false">IF(SUM(AF35,AG35,AH35)&gt;0,SUM(AF35,AG35,AH35),IF(AW35,0,""))</f>
        <v/>
      </c>
      <c r="BF35" s="318" t="str">
        <f aca="false">IF(SUM(AI35,AJ35,AK35,AL35)&gt;0,SUM(AI35,AJ35,AK35,AL35),IF(AW35,0,""))</f>
        <v/>
      </c>
      <c r="BG35" s="319" t="str">
        <f aca="false">IF(SUM(AM35,AN35,AO35,AP35,AQ35)&gt;0,SUM(AM35,AN35,AO35,AP35,AQ35),IF(AW35,0,""))</f>
        <v/>
      </c>
      <c r="BH35" s="320" t="str">
        <f aca="false">IF(SUM(AR35)&gt;0,SUM(AR35),IF(AW35,0,""))</f>
        <v/>
      </c>
      <c r="BI35" s="321" t="str">
        <f aca="false">IF(SUM(AZ35,BA35,BD35,BE35,BF35,BG35,BH35)&gt;0,SUM(AZ35,BA35,BD35,BE35,BF35,BG35,BH35),IF(AW35,0,""))</f>
        <v/>
      </c>
      <c r="BJ35" s="322" t="str">
        <f aca="false">IF(AZ35&lt;&gt;"",(AZ35/חישובים!S$4)*100,"")</f>
        <v/>
      </c>
      <c r="BK35" s="323" t="str">
        <f aca="false">IF(BA35&lt;&gt;"",(BA35/חישובים!$S$5)*100,"")</f>
        <v/>
      </c>
      <c r="BL35" s="324" t="str">
        <f aca="false">IF(BD35&lt;&gt;"",(BD35/חישובים!$S$6)*100,"")</f>
        <v/>
      </c>
      <c r="BM35" s="325" t="str">
        <f aca="false">IF(BE35&lt;&gt;"",(BE35/חישובים!$S$7)*100,"")</f>
        <v/>
      </c>
      <c r="BN35" s="326" t="str">
        <f aca="false">IF(BF35&lt;&gt;"",(BF35/חישובים!$S$8)*100,"")</f>
        <v/>
      </c>
      <c r="BO35" s="327" t="str">
        <f aca="false">IF(BG35&lt;&gt;"",(BG35/חישובים!$S$9)*100,"")</f>
        <v/>
      </c>
      <c r="BP35" s="328" t="str">
        <f aca="false">IF(BH35&lt;&gt;"",(BH35/חישובים!$S$10)*100,"")</f>
        <v/>
      </c>
      <c r="BQ35" s="329"/>
      <c r="BR35" s="208"/>
      <c r="BS35" s="208"/>
      <c r="BT35" s="208"/>
      <c r="BU35" s="208"/>
      <c r="BV35" s="208"/>
    </row>
    <row r="36" customFormat="false" ht="12.75" hidden="false" customHeight="false" outlineLevel="0" collapsed="false">
      <c r="A36" s="330" t="n">
        <v>24</v>
      </c>
      <c r="B36" s="297" t="str">
        <f aca="false">$P$3</f>
        <v/>
      </c>
      <c r="C36" s="298" t="str">
        <f aca="false">$S$3</f>
        <v/>
      </c>
      <c r="D36" s="299"/>
      <c r="E36" s="300"/>
      <c r="F36" s="301"/>
      <c r="G36" s="302"/>
      <c r="H36" s="303"/>
      <c r="I36" s="303"/>
      <c r="J36" s="303"/>
      <c r="K36" s="303"/>
      <c r="L36" s="304"/>
      <c r="M36" s="304"/>
      <c r="N36" s="304"/>
      <c r="O36" s="304"/>
      <c r="P36" s="304"/>
      <c r="Q36" s="305"/>
      <c r="R36" s="305"/>
      <c r="S36" s="305"/>
      <c r="T36" s="305"/>
      <c r="U36" s="305"/>
      <c r="V36" s="305"/>
      <c r="W36" s="305"/>
      <c r="X36" s="304"/>
      <c r="Y36" s="304"/>
      <c r="Z36" s="304"/>
      <c r="AA36" s="304"/>
      <c r="AB36" s="304"/>
      <c r="AC36" s="304"/>
      <c r="AD36" s="304"/>
      <c r="AE36" s="304"/>
      <c r="AF36" s="306"/>
      <c r="AG36" s="306"/>
      <c r="AH36" s="306"/>
      <c r="AI36" s="307"/>
      <c r="AJ36" s="307"/>
      <c r="AK36" s="307"/>
      <c r="AL36" s="307"/>
      <c r="AM36" s="331"/>
      <c r="AN36" s="331"/>
      <c r="AO36" s="331"/>
      <c r="AP36" s="331"/>
      <c r="AQ36" s="331"/>
      <c r="AR36" s="309"/>
      <c r="AS36" s="310" t="n">
        <f aca="false">(COUNTBLANK(H36:M36)+COUNTBLANK(Q36:AA36)+COUNTBLANK(AF36:AR36))&lt;&gt;30</f>
        <v>0</v>
      </c>
      <c r="AT36" s="311" t="n">
        <f aca="false">(COUNTBLANK(H36:K36)+COUNTBLANK(N36:AA36)+COUNTBLANK(AF36:AR36))&lt;&gt;31</f>
        <v>0</v>
      </c>
      <c r="AU36" s="311" t="n">
        <f aca="false">(COUNTBLANK(H36:M36)+COUNTBLANK(Q36:W36)+COUNTBLANK(AB36:AR36))&lt;&gt;30</f>
        <v>0</v>
      </c>
      <c r="AV36" s="311" t="n">
        <f aca="false">(COUNTBLANK(H36:K36)+COUNTBLANK(N36:W36)+COUNTBLANK(AB36:AR36))&lt;&gt;31</f>
        <v>0</v>
      </c>
      <c r="AW36" s="311" t="n">
        <f aca="false">IF($O$7="",IF($O$8="17 18 19 20",AS36,IF($O$8="21 22 23 24",AU36,COUNTBLANK(H36:AR36)&lt;&gt;37)),IF($O$7="5 6",IF($O$8="17 18 19 20",AS36,IF($O$8="21 22 23 24",AU36,AS36)),IF($O$7="7 8 9",IF($O$8="17 18 19 20",AT36,IF($O$8="21 22 23 24",AV36,AT36)))))</f>
        <v>0</v>
      </c>
      <c r="AX36" s="312" t="str">
        <f aca="false">IF(SUM(H36,I36,J36,K36,L36,M36)&gt;0,SUM(H36,I36,J36,K36,L36,M36),IF(AW36,0,""))</f>
        <v/>
      </c>
      <c r="AY36" s="313" t="str">
        <f aca="false">IF(SUM(H36:K36,N36,O36,P36)&gt;0,SUM(H36:K36,N36,O36,P36),IF(AW36,0,""))</f>
        <v/>
      </c>
      <c r="AZ36" s="314" t="str">
        <f aca="false">IF($O$7="5 6",AX36,IF($O$7="7 8 9",AY36,""))</f>
        <v/>
      </c>
      <c r="BA36" s="315" t="str">
        <f aca="false">IF(SUM(Q36,R36,S36,T36,U36,V36,W36)&gt;0,SUM(Q36,R36,S36,T36,U36,V36,W36),IF(AW36,0,""))</f>
        <v/>
      </c>
      <c r="BB36" s="316" t="str">
        <f aca="false">IF(SUM(X36,Y36,Z36,AA36)&gt;0,SUM(X36,Y36,Z36,AA36),IF(AW36,0,""))</f>
        <v/>
      </c>
      <c r="BC36" s="316" t="str">
        <f aca="false">IF(SUM(AB36,AC36,AD36,AE36)&gt;0,SUM(AB36,AC36,AD36,AE36),IF(AW36,0,""))</f>
        <v/>
      </c>
      <c r="BD36" s="316" t="str">
        <f aca="false">IF($O$8="17 18 19 20",BB36,IF($O$8="21 22 23 24",BC36,""))</f>
        <v/>
      </c>
      <c r="BE36" s="317" t="str">
        <f aca="false">IF(SUM(AF36,AG36,AH36)&gt;0,SUM(AF36,AG36,AH36),IF(AW36,0,""))</f>
        <v/>
      </c>
      <c r="BF36" s="318" t="str">
        <f aca="false">IF(SUM(AI36,AJ36,AK36,AL36)&gt;0,SUM(AI36,AJ36,AK36,AL36),IF(AW36,0,""))</f>
        <v/>
      </c>
      <c r="BG36" s="319" t="str">
        <f aca="false">IF(SUM(AM36,AN36,AO36,AP36,AQ36)&gt;0,SUM(AM36,AN36,AO36,AP36,AQ36),IF(AW36,0,""))</f>
        <v/>
      </c>
      <c r="BH36" s="320" t="str">
        <f aca="false">IF(SUM(AR36)&gt;0,SUM(AR36),IF(AW36,0,""))</f>
        <v/>
      </c>
      <c r="BI36" s="321" t="str">
        <f aca="false">IF(SUM(AZ36,BA36,BD36,BE36,BF36,BG36,BH36)&gt;0,SUM(AZ36,BA36,BD36,BE36,BF36,BG36,BH36),IF(AW36,0,""))</f>
        <v/>
      </c>
      <c r="BJ36" s="322" t="str">
        <f aca="false">IF(AZ36&lt;&gt;"",(AZ36/חישובים!S$4)*100,"")</f>
        <v/>
      </c>
      <c r="BK36" s="323" t="str">
        <f aca="false">IF(BA36&lt;&gt;"",(BA36/חישובים!$S$5)*100,"")</f>
        <v/>
      </c>
      <c r="BL36" s="324" t="str">
        <f aca="false">IF(BD36&lt;&gt;"",(BD36/חישובים!$S$6)*100,"")</f>
        <v/>
      </c>
      <c r="BM36" s="325" t="str">
        <f aca="false">IF(BE36&lt;&gt;"",(BE36/חישובים!$S$7)*100,"")</f>
        <v/>
      </c>
      <c r="BN36" s="326" t="str">
        <f aca="false">IF(BF36&lt;&gt;"",(BF36/חישובים!$S$8)*100,"")</f>
        <v/>
      </c>
      <c r="BO36" s="327" t="str">
        <f aca="false">IF(BG36&lt;&gt;"",(BG36/חישובים!$S$9)*100,"")</f>
        <v/>
      </c>
      <c r="BP36" s="328" t="str">
        <f aca="false">IF(BH36&lt;&gt;"",(BH36/חישובים!$S$10)*100,"")</f>
        <v/>
      </c>
      <c r="BQ36" s="329"/>
      <c r="BR36" s="208"/>
      <c r="BS36" s="208"/>
      <c r="BT36" s="208"/>
      <c r="BU36" s="208"/>
      <c r="BV36" s="208"/>
    </row>
    <row r="37" customFormat="false" ht="12.75" hidden="false" customHeight="false" outlineLevel="0" collapsed="false">
      <c r="A37" s="330" t="n">
        <v>25</v>
      </c>
      <c r="B37" s="297" t="str">
        <f aca="false">$P$3</f>
        <v/>
      </c>
      <c r="C37" s="298" t="str">
        <f aca="false">$S$3</f>
        <v/>
      </c>
      <c r="D37" s="299"/>
      <c r="E37" s="300"/>
      <c r="F37" s="301"/>
      <c r="G37" s="302"/>
      <c r="H37" s="303"/>
      <c r="I37" s="303"/>
      <c r="J37" s="303"/>
      <c r="K37" s="303"/>
      <c r="L37" s="304"/>
      <c r="M37" s="304"/>
      <c r="N37" s="304"/>
      <c r="O37" s="304"/>
      <c r="P37" s="304"/>
      <c r="Q37" s="305"/>
      <c r="R37" s="305"/>
      <c r="S37" s="305"/>
      <c r="T37" s="305"/>
      <c r="U37" s="305"/>
      <c r="V37" s="305"/>
      <c r="W37" s="305"/>
      <c r="X37" s="304"/>
      <c r="Y37" s="304"/>
      <c r="Z37" s="304"/>
      <c r="AA37" s="304"/>
      <c r="AB37" s="304"/>
      <c r="AC37" s="304"/>
      <c r="AD37" s="304"/>
      <c r="AE37" s="304"/>
      <c r="AF37" s="306"/>
      <c r="AG37" s="306"/>
      <c r="AH37" s="306"/>
      <c r="AI37" s="307"/>
      <c r="AJ37" s="307"/>
      <c r="AK37" s="307"/>
      <c r="AL37" s="307"/>
      <c r="AM37" s="331"/>
      <c r="AN37" s="331"/>
      <c r="AO37" s="331"/>
      <c r="AP37" s="331"/>
      <c r="AQ37" s="331"/>
      <c r="AR37" s="309"/>
      <c r="AS37" s="310" t="n">
        <f aca="false">(COUNTBLANK(H37:M37)+COUNTBLANK(Q37:AA37)+COUNTBLANK(AF37:AR37))&lt;&gt;30</f>
        <v>0</v>
      </c>
      <c r="AT37" s="311" t="n">
        <f aca="false">(COUNTBLANK(H37:K37)+COUNTBLANK(N37:AA37)+COUNTBLANK(AF37:AR37))&lt;&gt;31</f>
        <v>0</v>
      </c>
      <c r="AU37" s="311" t="n">
        <f aca="false">(COUNTBLANK(H37:M37)+COUNTBLANK(Q37:W37)+COUNTBLANK(AB37:AR37))&lt;&gt;30</f>
        <v>0</v>
      </c>
      <c r="AV37" s="311" t="n">
        <f aca="false">(COUNTBLANK(H37:K37)+COUNTBLANK(N37:W37)+COUNTBLANK(AB37:AR37))&lt;&gt;31</f>
        <v>0</v>
      </c>
      <c r="AW37" s="311" t="n">
        <f aca="false">IF($O$7="",IF($O$8="17 18 19 20",AS37,IF($O$8="21 22 23 24",AU37,COUNTBLANK(H37:AR37)&lt;&gt;37)),IF($O$7="5 6",IF($O$8="17 18 19 20",AS37,IF($O$8="21 22 23 24",AU37,AS37)),IF($O$7="7 8 9",IF($O$8="17 18 19 20",AT37,IF($O$8="21 22 23 24",AV37,AT37)))))</f>
        <v>0</v>
      </c>
      <c r="AX37" s="312" t="str">
        <f aca="false">IF(SUM(H37,I37,J37,K37,L37,M37)&gt;0,SUM(H37,I37,J37,K37,L37,M37),IF(AW37,0,""))</f>
        <v/>
      </c>
      <c r="AY37" s="313" t="str">
        <f aca="false">IF(SUM(H37:K37,N37,O37,P37)&gt;0,SUM(H37:K37,N37,O37,P37),IF(AW37,0,""))</f>
        <v/>
      </c>
      <c r="AZ37" s="314" t="str">
        <f aca="false">IF($O$7="5 6",AX37,IF($O$7="7 8 9",AY37,""))</f>
        <v/>
      </c>
      <c r="BA37" s="315" t="str">
        <f aca="false">IF(SUM(Q37,R37,S37,T37,U37,V37,W37)&gt;0,SUM(Q37,R37,S37,T37,U37,V37,W37),IF(AW37,0,""))</f>
        <v/>
      </c>
      <c r="BB37" s="316" t="str">
        <f aca="false">IF(SUM(X37,Y37,Z37,AA37)&gt;0,SUM(X37,Y37,Z37,AA37),IF(AW37,0,""))</f>
        <v/>
      </c>
      <c r="BC37" s="316" t="str">
        <f aca="false">IF(SUM(AB37,AC37,AD37,AE37)&gt;0,SUM(AB37,AC37,AD37,AE37),IF(AW37,0,""))</f>
        <v/>
      </c>
      <c r="BD37" s="316" t="str">
        <f aca="false">IF($O$8="17 18 19 20",BB37,IF($O$8="21 22 23 24",BC37,""))</f>
        <v/>
      </c>
      <c r="BE37" s="317" t="str">
        <f aca="false">IF(SUM(AF37,AG37,AH37)&gt;0,SUM(AF37,AG37,AH37),IF(AW37,0,""))</f>
        <v/>
      </c>
      <c r="BF37" s="318" t="str">
        <f aca="false">IF(SUM(AI37,AJ37,AK37,AL37)&gt;0,SUM(AI37,AJ37,AK37,AL37),IF(AW37,0,""))</f>
        <v/>
      </c>
      <c r="BG37" s="319" t="str">
        <f aca="false">IF(SUM(AM37,AN37,AO37,AP37,AQ37)&gt;0,SUM(AM37,AN37,AO37,AP37,AQ37),IF(AW37,0,""))</f>
        <v/>
      </c>
      <c r="BH37" s="320" t="str">
        <f aca="false">IF(SUM(AR37)&gt;0,SUM(AR37),IF(AW37,0,""))</f>
        <v/>
      </c>
      <c r="BI37" s="321" t="str">
        <f aca="false">IF(SUM(AZ37,BA37,BD37,BE37,BF37,BG37,BH37)&gt;0,SUM(AZ37,BA37,BD37,BE37,BF37,BG37,BH37),IF(AW37,0,""))</f>
        <v/>
      </c>
      <c r="BJ37" s="322" t="str">
        <f aca="false">IF(AZ37&lt;&gt;"",(AZ37/חישובים!S$4)*100,"")</f>
        <v/>
      </c>
      <c r="BK37" s="323" t="str">
        <f aca="false">IF(BA37&lt;&gt;"",(BA37/חישובים!$S$5)*100,"")</f>
        <v/>
      </c>
      <c r="BL37" s="324" t="str">
        <f aca="false">IF(BD37&lt;&gt;"",(BD37/חישובים!$S$6)*100,"")</f>
        <v/>
      </c>
      <c r="BM37" s="325" t="str">
        <f aca="false">IF(BE37&lt;&gt;"",(BE37/חישובים!$S$7)*100,"")</f>
        <v/>
      </c>
      <c r="BN37" s="326" t="str">
        <f aca="false">IF(BF37&lt;&gt;"",(BF37/חישובים!$S$8)*100,"")</f>
        <v/>
      </c>
      <c r="BO37" s="327" t="str">
        <f aca="false">IF(BG37&lt;&gt;"",(BG37/חישובים!$S$9)*100,"")</f>
        <v/>
      </c>
      <c r="BP37" s="328" t="str">
        <f aca="false">IF(BH37&lt;&gt;"",(BH37/חישובים!$S$10)*100,"")</f>
        <v/>
      </c>
      <c r="BQ37" s="329"/>
      <c r="BR37" s="208"/>
      <c r="BS37" s="208"/>
      <c r="BT37" s="208"/>
      <c r="BU37" s="208"/>
      <c r="BV37" s="208"/>
    </row>
    <row r="38" customFormat="false" ht="12.75" hidden="false" customHeight="false" outlineLevel="0" collapsed="false">
      <c r="A38" s="330" t="n">
        <v>26</v>
      </c>
      <c r="B38" s="297" t="str">
        <f aca="false">$P$3</f>
        <v/>
      </c>
      <c r="C38" s="298" t="str">
        <f aca="false">$S$3</f>
        <v/>
      </c>
      <c r="D38" s="299"/>
      <c r="E38" s="300"/>
      <c r="F38" s="301"/>
      <c r="G38" s="302"/>
      <c r="H38" s="303"/>
      <c r="I38" s="303"/>
      <c r="J38" s="303"/>
      <c r="K38" s="303"/>
      <c r="L38" s="304"/>
      <c r="M38" s="304"/>
      <c r="N38" s="304"/>
      <c r="O38" s="304"/>
      <c r="P38" s="304"/>
      <c r="Q38" s="305"/>
      <c r="R38" s="305"/>
      <c r="S38" s="305"/>
      <c r="T38" s="305"/>
      <c r="U38" s="305"/>
      <c r="V38" s="305"/>
      <c r="W38" s="305"/>
      <c r="X38" s="304"/>
      <c r="Y38" s="304"/>
      <c r="Z38" s="304"/>
      <c r="AA38" s="304"/>
      <c r="AB38" s="304"/>
      <c r="AC38" s="304"/>
      <c r="AD38" s="304"/>
      <c r="AE38" s="304"/>
      <c r="AF38" s="306"/>
      <c r="AG38" s="306"/>
      <c r="AH38" s="306"/>
      <c r="AI38" s="307"/>
      <c r="AJ38" s="307"/>
      <c r="AK38" s="307"/>
      <c r="AL38" s="307"/>
      <c r="AM38" s="331"/>
      <c r="AN38" s="331"/>
      <c r="AO38" s="331"/>
      <c r="AP38" s="331"/>
      <c r="AQ38" s="331"/>
      <c r="AR38" s="309"/>
      <c r="AS38" s="310" t="n">
        <f aca="false">(COUNTBLANK(H38:M38)+COUNTBLANK(Q38:AA38)+COUNTBLANK(AF38:AR38))&lt;&gt;30</f>
        <v>0</v>
      </c>
      <c r="AT38" s="311" t="n">
        <f aca="false">(COUNTBLANK(H38:K38)+COUNTBLANK(N38:AA38)+COUNTBLANK(AF38:AR38))&lt;&gt;31</f>
        <v>0</v>
      </c>
      <c r="AU38" s="311" t="n">
        <f aca="false">(COUNTBLANK(H38:M38)+COUNTBLANK(Q38:W38)+COUNTBLANK(AB38:AR38))&lt;&gt;30</f>
        <v>0</v>
      </c>
      <c r="AV38" s="311" t="n">
        <f aca="false">(COUNTBLANK(H38:K38)+COUNTBLANK(N38:W38)+COUNTBLANK(AB38:AR38))&lt;&gt;31</f>
        <v>0</v>
      </c>
      <c r="AW38" s="311" t="n">
        <f aca="false">IF($O$7="",IF($O$8="17 18 19 20",AS38,IF($O$8="21 22 23 24",AU38,COUNTBLANK(H38:AR38)&lt;&gt;37)),IF($O$7="5 6",IF($O$8="17 18 19 20",AS38,IF($O$8="21 22 23 24",AU38,AS38)),IF($O$7="7 8 9",IF($O$8="17 18 19 20",AT38,IF($O$8="21 22 23 24",AV38,AT38)))))</f>
        <v>0</v>
      </c>
      <c r="AX38" s="312" t="str">
        <f aca="false">IF(SUM(H38,I38,J38,K38,L38,M38)&gt;0,SUM(H38,I38,J38,K38,L38,M38),IF(AW38,0,""))</f>
        <v/>
      </c>
      <c r="AY38" s="313" t="str">
        <f aca="false">IF(SUM(H38:K38,N38,O38,P38)&gt;0,SUM(H38:K38,N38,O38,P38),IF(AW38,0,""))</f>
        <v/>
      </c>
      <c r="AZ38" s="314" t="str">
        <f aca="false">IF($O$7="5 6",AX38,IF($O$7="7 8 9",AY38,""))</f>
        <v/>
      </c>
      <c r="BA38" s="315" t="str">
        <f aca="false">IF(SUM(Q38,R38,S38,T38,U38,V38,W38)&gt;0,SUM(Q38,R38,S38,T38,U38,V38,W38),IF(AW38,0,""))</f>
        <v/>
      </c>
      <c r="BB38" s="316" t="str">
        <f aca="false">IF(SUM(X38,Y38,Z38,AA38)&gt;0,SUM(X38,Y38,Z38,AA38),IF(AW38,0,""))</f>
        <v/>
      </c>
      <c r="BC38" s="316" t="str">
        <f aca="false">IF(SUM(AB38,AC38,AD38,AE38)&gt;0,SUM(AB38,AC38,AD38,AE38),IF(AW38,0,""))</f>
        <v/>
      </c>
      <c r="BD38" s="316" t="str">
        <f aca="false">IF($O$8="17 18 19 20",BB38,IF($O$8="21 22 23 24",BC38,""))</f>
        <v/>
      </c>
      <c r="BE38" s="317" t="str">
        <f aca="false">IF(SUM(AF38,AG38,AH38)&gt;0,SUM(AF38,AG38,AH38),IF(AW38,0,""))</f>
        <v/>
      </c>
      <c r="BF38" s="318" t="str">
        <f aca="false">IF(SUM(AI38,AJ38,AK38,AL38)&gt;0,SUM(AI38,AJ38,AK38,AL38),IF(AW38,0,""))</f>
        <v/>
      </c>
      <c r="BG38" s="319" t="str">
        <f aca="false">IF(SUM(AM38,AN38,AO38,AP38,AQ38)&gt;0,SUM(AM38,AN38,AO38,AP38,AQ38),IF(AW38,0,""))</f>
        <v/>
      </c>
      <c r="BH38" s="320" t="str">
        <f aca="false">IF(SUM(AR38)&gt;0,SUM(AR38),IF(AW38,0,""))</f>
        <v/>
      </c>
      <c r="BI38" s="321" t="str">
        <f aca="false">IF(SUM(AZ38,BA38,BD38,BE38,BF38,BG38,BH38)&gt;0,SUM(AZ38,BA38,BD38,BE38,BF38,BG38,BH38),IF(AW38,0,""))</f>
        <v/>
      </c>
      <c r="BJ38" s="322" t="str">
        <f aca="false">IF(AZ38&lt;&gt;"",(AZ38/חישובים!S$4)*100,"")</f>
        <v/>
      </c>
      <c r="BK38" s="323" t="str">
        <f aca="false">IF(BA38&lt;&gt;"",(BA38/חישובים!$S$5)*100,"")</f>
        <v/>
      </c>
      <c r="BL38" s="324" t="str">
        <f aca="false">IF(BD38&lt;&gt;"",(BD38/חישובים!$S$6)*100,"")</f>
        <v/>
      </c>
      <c r="BM38" s="325" t="str">
        <f aca="false">IF(BE38&lt;&gt;"",(BE38/חישובים!$S$7)*100,"")</f>
        <v/>
      </c>
      <c r="BN38" s="326" t="str">
        <f aca="false">IF(BF38&lt;&gt;"",(BF38/חישובים!$S$8)*100,"")</f>
        <v/>
      </c>
      <c r="BO38" s="327" t="str">
        <f aca="false">IF(BG38&lt;&gt;"",(BG38/חישובים!$S$9)*100,"")</f>
        <v/>
      </c>
      <c r="BP38" s="328" t="str">
        <f aca="false">IF(BH38&lt;&gt;"",(BH38/חישובים!$S$10)*100,"")</f>
        <v/>
      </c>
      <c r="BQ38" s="329"/>
      <c r="BR38" s="208"/>
      <c r="BS38" s="208"/>
      <c r="BT38" s="208"/>
      <c r="BU38" s="208"/>
      <c r="BV38" s="208"/>
    </row>
    <row r="39" customFormat="false" ht="12.75" hidden="false" customHeight="false" outlineLevel="0" collapsed="false">
      <c r="A39" s="330" t="n">
        <v>27</v>
      </c>
      <c r="B39" s="297" t="str">
        <f aca="false">$P$3</f>
        <v/>
      </c>
      <c r="C39" s="298" t="str">
        <f aca="false">$S$3</f>
        <v/>
      </c>
      <c r="D39" s="299"/>
      <c r="E39" s="300"/>
      <c r="F39" s="301"/>
      <c r="G39" s="302"/>
      <c r="H39" s="303"/>
      <c r="I39" s="303"/>
      <c r="J39" s="303"/>
      <c r="K39" s="303"/>
      <c r="L39" s="304"/>
      <c r="M39" s="304"/>
      <c r="N39" s="304"/>
      <c r="O39" s="304"/>
      <c r="P39" s="304"/>
      <c r="Q39" s="305"/>
      <c r="R39" s="305"/>
      <c r="S39" s="305"/>
      <c r="T39" s="305"/>
      <c r="U39" s="305"/>
      <c r="V39" s="305"/>
      <c r="W39" s="305"/>
      <c r="X39" s="304"/>
      <c r="Y39" s="304"/>
      <c r="Z39" s="304"/>
      <c r="AA39" s="304"/>
      <c r="AB39" s="304"/>
      <c r="AC39" s="304"/>
      <c r="AD39" s="304"/>
      <c r="AE39" s="304"/>
      <c r="AF39" s="306"/>
      <c r="AG39" s="306"/>
      <c r="AH39" s="306"/>
      <c r="AI39" s="307"/>
      <c r="AJ39" s="307"/>
      <c r="AK39" s="307"/>
      <c r="AL39" s="307"/>
      <c r="AM39" s="331"/>
      <c r="AN39" s="331"/>
      <c r="AO39" s="331"/>
      <c r="AP39" s="331"/>
      <c r="AQ39" s="331"/>
      <c r="AR39" s="309"/>
      <c r="AS39" s="310" t="n">
        <f aca="false">(COUNTBLANK(H39:M39)+COUNTBLANK(Q39:AA39)+COUNTBLANK(AF39:AR39))&lt;&gt;30</f>
        <v>0</v>
      </c>
      <c r="AT39" s="311" t="n">
        <f aca="false">(COUNTBLANK(H39:K39)+COUNTBLANK(N39:AA39)+COUNTBLANK(AF39:AR39))&lt;&gt;31</f>
        <v>0</v>
      </c>
      <c r="AU39" s="311" t="n">
        <f aca="false">(COUNTBLANK(H39:M39)+COUNTBLANK(Q39:W39)+COUNTBLANK(AB39:AR39))&lt;&gt;30</f>
        <v>0</v>
      </c>
      <c r="AV39" s="311" t="n">
        <f aca="false">(COUNTBLANK(H39:K39)+COUNTBLANK(N39:W39)+COUNTBLANK(AB39:AR39))&lt;&gt;31</f>
        <v>0</v>
      </c>
      <c r="AW39" s="311" t="n">
        <f aca="false">IF($O$7="",IF($O$8="17 18 19 20",AS39,IF($O$8="21 22 23 24",AU39,COUNTBLANK(H39:AR39)&lt;&gt;37)),IF($O$7="5 6",IF($O$8="17 18 19 20",AS39,IF($O$8="21 22 23 24",AU39,AS39)),IF($O$7="7 8 9",IF($O$8="17 18 19 20",AT39,IF($O$8="21 22 23 24",AV39,AT39)))))</f>
        <v>0</v>
      </c>
      <c r="AX39" s="312" t="str">
        <f aca="false">IF(SUM(H39,I39,J39,K39,L39,M39)&gt;0,SUM(H39,I39,J39,K39,L39,M39),IF(AW39,0,""))</f>
        <v/>
      </c>
      <c r="AY39" s="313" t="str">
        <f aca="false">IF(SUM(H39:K39,N39,O39,P39)&gt;0,SUM(H39:K39,N39,O39,P39),IF(AW39,0,""))</f>
        <v/>
      </c>
      <c r="AZ39" s="314" t="str">
        <f aca="false">IF($O$7="5 6",AX39,IF($O$7="7 8 9",AY39,""))</f>
        <v/>
      </c>
      <c r="BA39" s="315" t="str">
        <f aca="false">IF(SUM(Q39,R39,S39,T39,U39,V39,W39)&gt;0,SUM(Q39,R39,S39,T39,U39,V39,W39),IF(AW39,0,""))</f>
        <v/>
      </c>
      <c r="BB39" s="316" t="str">
        <f aca="false">IF(SUM(X39,Y39,Z39,AA39)&gt;0,SUM(X39,Y39,Z39,AA39),IF(AW39,0,""))</f>
        <v/>
      </c>
      <c r="BC39" s="316" t="str">
        <f aca="false">IF(SUM(AB39,AC39,AD39,AE39)&gt;0,SUM(AB39,AC39,AD39,AE39),IF(AW39,0,""))</f>
        <v/>
      </c>
      <c r="BD39" s="316" t="str">
        <f aca="false">IF($O$8="17 18 19 20",BB39,IF($O$8="21 22 23 24",BC39,""))</f>
        <v/>
      </c>
      <c r="BE39" s="317" t="str">
        <f aca="false">IF(SUM(AF39,AG39,AH39)&gt;0,SUM(AF39,AG39,AH39),IF(AW39,0,""))</f>
        <v/>
      </c>
      <c r="BF39" s="318" t="str">
        <f aca="false">IF(SUM(AI39,AJ39,AK39,AL39)&gt;0,SUM(AI39,AJ39,AK39,AL39),IF(AW39,0,""))</f>
        <v/>
      </c>
      <c r="BG39" s="319" t="str">
        <f aca="false">IF(SUM(AM39,AN39,AO39,AP39,AQ39)&gt;0,SUM(AM39,AN39,AO39,AP39,AQ39),IF(AW39,0,""))</f>
        <v/>
      </c>
      <c r="BH39" s="320" t="str">
        <f aca="false">IF(SUM(AR39)&gt;0,SUM(AR39),IF(AW39,0,""))</f>
        <v/>
      </c>
      <c r="BI39" s="321" t="str">
        <f aca="false">IF(SUM(AZ39,BA39,BD39,BE39,BF39,BG39,BH39)&gt;0,SUM(AZ39,BA39,BD39,BE39,BF39,BG39,BH39),IF(AW39,0,""))</f>
        <v/>
      </c>
      <c r="BJ39" s="322" t="str">
        <f aca="false">IF(AZ39&lt;&gt;"",(AZ39/חישובים!S$4)*100,"")</f>
        <v/>
      </c>
      <c r="BK39" s="323" t="str">
        <f aca="false">IF(BA39&lt;&gt;"",(BA39/חישובים!$S$5)*100,"")</f>
        <v/>
      </c>
      <c r="BL39" s="324" t="str">
        <f aca="false">IF(BD39&lt;&gt;"",(BD39/חישובים!$S$6)*100,"")</f>
        <v/>
      </c>
      <c r="BM39" s="325" t="str">
        <f aca="false">IF(BE39&lt;&gt;"",(BE39/חישובים!$S$7)*100,"")</f>
        <v/>
      </c>
      <c r="BN39" s="326" t="str">
        <f aca="false">IF(BF39&lt;&gt;"",(BF39/חישובים!$S$8)*100,"")</f>
        <v/>
      </c>
      <c r="BO39" s="327" t="str">
        <f aca="false">IF(BG39&lt;&gt;"",(BG39/חישובים!$S$9)*100,"")</f>
        <v/>
      </c>
      <c r="BP39" s="328" t="str">
        <f aca="false">IF(BH39&lt;&gt;"",(BH39/חישובים!$S$10)*100,"")</f>
        <v/>
      </c>
      <c r="BQ39" s="329"/>
      <c r="BR39" s="208"/>
      <c r="BS39" s="208"/>
      <c r="BT39" s="208"/>
      <c r="BU39" s="208"/>
      <c r="BV39" s="208"/>
    </row>
    <row r="40" customFormat="false" ht="12.75" hidden="false" customHeight="false" outlineLevel="0" collapsed="false">
      <c r="A40" s="330" t="n">
        <v>28</v>
      </c>
      <c r="B40" s="297" t="str">
        <f aca="false">$P$3</f>
        <v/>
      </c>
      <c r="C40" s="298" t="str">
        <f aca="false">$S$3</f>
        <v/>
      </c>
      <c r="D40" s="299"/>
      <c r="E40" s="300"/>
      <c r="F40" s="301"/>
      <c r="G40" s="302"/>
      <c r="H40" s="303"/>
      <c r="I40" s="303"/>
      <c r="J40" s="303"/>
      <c r="K40" s="303"/>
      <c r="L40" s="304"/>
      <c r="M40" s="304"/>
      <c r="N40" s="304"/>
      <c r="O40" s="304"/>
      <c r="P40" s="304"/>
      <c r="Q40" s="305"/>
      <c r="R40" s="305"/>
      <c r="S40" s="305"/>
      <c r="T40" s="305"/>
      <c r="U40" s="305"/>
      <c r="V40" s="305"/>
      <c r="W40" s="305"/>
      <c r="X40" s="304"/>
      <c r="Y40" s="304"/>
      <c r="Z40" s="304"/>
      <c r="AA40" s="304"/>
      <c r="AB40" s="304"/>
      <c r="AC40" s="304"/>
      <c r="AD40" s="304"/>
      <c r="AE40" s="304"/>
      <c r="AF40" s="306"/>
      <c r="AG40" s="306"/>
      <c r="AH40" s="306"/>
      <c r="AI40" s="307"/>
      <c r="AJ40" s="307"/>
      <c r="AK40" s="307"/>
      <c r="AL40" s="307"/>
      <c r="AM40" s="331"/>
      <c r="AN40" s="331"/>
      <c r="AO40" s="331"/>
      <c r="AP40" s="331"/>
      <c r="AQ40" s="331"/>
      <c r="AR40" s="309"/>
      <c r="AS40" s="310" t="n">
        <f aca="false">(COUNTBLANK(H40:M40)+COUNTBLANK(Q40:AA40)+COUNTBLANK(AF40:AR40))&lt;&gt;30</f>
        <v>0</v>
      </c>
      <c r="AT40" s="311" t="n">
        <f aca="false">(COUNTBLANK(H40:K40)+COUNTBLANK(N40:AA40)+COUNTBLANK(AF40:AR40))&lt;&gt;31</f>
        <v>0</v>
      </c>
      <c r="AU40" s="311" t="n">
        <f aca="false">(COUNTBLANK(H40:M40)+COUNTBLANK(Q40:W40)+COUNTBLANK(AB40:AR40))&lt;&gt;30</f>
        <v>0</v>
      </c>
      <c r="AV40" s="311" t="n">
        <f aca="false">(COUNTBLANK(H40:K40)+COUNTBLANK(N40:W40)+COUNTBLANK(AB40:AR40))&lt;&gt;31</f>
        <v>0</v>
      </c>
      <c r="AW40" s="311" t="n">
        <f aca="false">IF($O$7="",IF($O$8="17 18 19 20",AS40,IF($O$8="21 22 23 24",AU40,COUNTBLANK(H40:AR40)&lt;&gt;37)),IF($O$7="5 6",IF($O$8="17 18 19 20",AS40,IF($O$8="21 22 23 24",AU40,AS40)),IF($O$7="7 8 9",IF($O$8="17 18 19 20",AT40,IF($O$8="21 22 23 24",AV40,AT40)))))</f>
        <v>0</v>
      </c>
      <c r="AX40" s="312" t="str">
        <f aca="false">IF(SUM(H40,I40,J40,K40,L40,M40)&gt;0,SUM(H40,I40,J40,K40,L40,M40),IF(AW40,0,""))</f>
        <v/>
      </c>
      <c r="AY40" s="313" t="str">
        <f aca="false">IF(SUM(H40:K40,N40,O40,P40)&gt;0,SUM(H40:K40,N40,O40,P40),IF(AW40,0,""))</f>
        <v/>
      </c>
      <c r="AZ40" s="314" t="str">
        <f aca="false">IF($O$7="5 6",AX40,IF($O$7="7 8 9",AY40,""))</f>
        <v/>
      </c>
      <c r="BA40" s="315" t="str">
        <f aca="false">IF(SUM(Q40,R40,S40,T40,U40,V40,W40)&gt;0,SUM(Q40,R40,S40,T40,U40,V40,W40),IF(AW40,0,""))</f>
        <v/>
      </c>
      <c r="BB40" s="316" t="str">
        <f aca="false">IF(SUM(X40,Y40,Z40,AA40)&gt;0,SUM(X40,Y40,Z40,AA40),IF(AW40,0,""))</f>
        <v/>
      </c>
      <c r="BC40" s="316" t="str">
        <f aca="false">IF(SUM(AB40,AC40,AD40,AE40)&gt;0,SUM(AB40,AC40,AD40,AE40),IF(AW40,0,""))</f>
        <v/>
      </c>
      <c r="BD40" s="316" t="str">
        <f aca="false">IF($O$8="17 18 19 20",BB40,IF($O$8="21 22 23 24",BC40,""))</f>
        <v/>
      </c>
      <c r="BE40" s="317" t="str">
        <f aca="false">IF(SUM(AF40,AG40,AH40)&gt;0,SUM(AF40,AG40,AH40),IF(AW40,0,""))</f>
        <v/>
      </c>
      <c r="BF40" s="318" t="str">
        <f aca="false">IF(SUM(AI40,AJ40,AK40,AL40)&gt;0,SUM(AI40,AJ40,AK40,AL40),IF(AW40,0,""))</f>
        <v/>
      </c>
      <c r="BG40" s="319" t="str">
        <f aca="false">IF(SUM(AM40,AN40,AO40,AP40,AQ40)&gt;0,SUM(AM40,AN40,AO40,AP40,AQ40),IF(AW40,0,""))</f>
        <v/>
      </c>
      <c r="BH40" s="320" t="str">
        <f aca="false">IF(SUM(AR40)&gt;0,SUM(AR40),IF(AW40,0,""))</f>
        <v/>
      </c>
      <c r="BI40" s="321" t="str">
        <f aca="false">IF(SUM(AZ40,BA40,BD40,BE40,BF40,BG40,BH40)&gt;0,SUM(AZ40,BA40,BD40,BE40,BF40,BG40,BH40),IF(AW40,0,""))</f>
        <v/>
      </c>
      <c r="BJ40" s="322" t="str">
        <f aca="false">IF(AZ40&lt;&gt;"",(AZ40/חישובים!S$4)*100,"")</f>
        <v/>
      </c>
      <c r="BK40" s="323" t="str">
        <f aca="false">IF(BA40&lt;&gt;"",(BA40/חישובים!$S$5)*100,"")</f>
        <v/>
      </c>
      <c r="BL40" s="324" t="str">
        <f aca="false">IF(BD40&lt;&gt;"",(BD40/חישובים!$S$6)*100,"")</f>
        <v/>
      </c>
      <c r="BM40" s="325" t="str">
        <f aca="false">IF(BE40&lt;&gt;"",(BE40/חישובים!$S$7)*100,"")</f>
        <v/>
      </c>
      <c r="BN40" s="326" t="str">
        <f aca="false">IF(BF40&lt;&gt;"",(BF40/חישובים!$S$8)*100,"")</f>
        <v/>
      </c>
      <c r="BO40" s="327" t="str">
        <f aca="false">IF(BG40&lt;&gt;"",(BG40/חישובים!$S$9)*100,"")</f>
        <v/>
      </c>
      <c r="BP40" s="328" t="str">
        <f aca="false">IF(BH40&lt;&gt;"",(BH40/חישובים!$S$10)*100,"")</f>
        <v/>
      </c>
      <c r="BQ40" s="329"/>
      <c r="BR40" s="208"/>
      <c r="BS40" s="208"/>
      <c r="BT40" s="208"/>
      <c r="BU40" s="208"/>
      <c r="BV40" s="208"/>
    </row>
    <row r="41" customFormat="false" ht="12.75" hidden="false" customHeight="false" outlineLevel="0" collapsed="false">
      <c r="A41" s="330" t="n">
        <v>29</v>
      </c>
      <c r="B41" s="297" t="str">
        <f aca="false">$P$3</f>
        <v/>
      </c>
      <c r="C41" s="298" t="str">
        <f aca="false">$S$3</f>
        <v/>
      </c>
      <c r="D41" s="299"/>
      <c r="E41" s="300"/>
      <c r="F41" s="301"/>
      <c r="G41" s="302"/>
      <c r="H41" s="303"/>
      <c r="I41" s="303"/>
      <c r="J41" s="303"/>
      <c r="K41" s="303"/>
      <c r="L41" s="304"/>
      <c r="M41" s="304"/>
      <c r="N41" s="304"/>
      <c r="O41" s="304"/>
      <c r="P41" s="304"/>
      <c r="Q41" s="305"/>
      <c r="R41" s="305"/>
      <c r="S41" s="305"/>
      <c r="T41" s="305"/>
      <c r="U41" s="305"/>
      <c r="V41" s="305"/>
      <c r="W41" s="305"/>
      <c r="X41" s="304"/>
      <c r="Y41" s="304"/>
      <c r="Z41" s="304"/>
      <c r="AA41" s="304"/>
      <c r="AB41" s="304"/>
      <c r="AC41" s="304"/>
      <c r="AD41" s="304"/>
      <c r="AE41" s="304"/>
      <c r="AF41" s="306"/>
      <c r="AG41" s="306"/>
      <c r="AH41" s="306"/>
      <c r="AI41" s="307"/>
      <c r="AJ41" s="307"/>
      <c r="AK41" s="307"/>
      <c r="AL41" s="307"/>
      <c r="AM41" s="331"/>
      <c r="AN41" s="331"/>
      <c r="AO41" s="331"/>
      <c r="AP41" s="331"/>
      <c r="AQ41" s="331"/>
      <c r="AR41" s="309"/>
      <c r="AS41" s="310" t="n">
        <f aca="false">(COUNTBLANK(H41:M41)+COUNTBLANK(Q41:AA41)+COUNTBLANK(AF41:AR41))&lt;&gt;30</f>
        <v>0</v>
      </c>
      <c r="AT41" s="311" t="n">
        <f aca="false">(COUNTBLANK(H41:K41)+COUNTBLANK(N41:AA41)+COUNTBLANK(AF41:AR41))&lt;&gt;31</f>
        <v>0</v>
      </c>
      <c r="AU41" s="311" t="n">
        <f aca="false">(COUNTBLANK(H41:M41)+COUNTBLANK(Q41:W41)+COUNTBLANK(AB41:AR41))&lt;&gt;30</f>
        <v>0</v>
      </c>
      <c r="AV41" s="311" t="n">
        <f aca="false">(COUNTBLANK(H41:K41)+COUNTBLANK(N41:W41)+COUNTBLANK(AB41:AR41))&lt;&gt;31</f>
        <v>0</v>
      </c>
      <c r="AW41" s="311" t="n">
        <f aca="false">IF($O$7="",IF($O$8="17 18 19 20",AS41,IF($O$8="21 22 23 24",AU41,COUNTBLANK(H41:AR41)&lt;&gt;37)),IF($O$7="5 6",IF($O$8="17 18 19 20",AS41,IF($O$8="21 22 23 24",AU41,AS41)),IF($O$7="7 8 9",IF($O$8="17 18 19 20",AT41,IF($O$8="21 22 23 24",AV41,AT41)))))</f>
        <v>0</v>
      </c>
      <c r="AX41" s="312" t="str">
        <f aca="false">IF(SUM(H41,I41,J41,K41,L41,M41)&gt;0,SUM(H41,I41,J41,K41,L41,M41),IF(AW41,0,""))</f>
        <v/>
      </c>
      <c r="AY41" s="313" t="str">
        <f aca="false">IF(SUM(H41:K41,N41,O41,P41)&gt;0,SUM(H41:K41,N41,O41,P41),IF(AW41,0,""))</f>
        <v/>
      </c>
      <c r="AZ41" s="314" t="str">
        <f aca="false">IF($O$7="5 6",AX41,IF($O$7="7 8 9",AY41,""))</f>
        <v/>
      </c>
      <c r="BA41" s="315" t="str">
        <f aca="false">IF(SUM(Q41,R41,S41,T41,U41,V41,W41)&gt;0,SUM(Q41,R41,S41,T41,U41,V41,W41),IF(AW41,0,""))</f>
        <v/>
      </c>
      <c r="BB41" s="316" t="str">
        <f aca="false">IF(SUM(X41,Y41,Z41,AA41)&gt;0,SUM(X41,Y41,Z41,AA41),IF(AW41,0,""))</f>
        <v/>
      </c>
      <c r="BC41" s="316" t="str">
        <f aca="false">IF(SUM(AB41,AC41,AD41,AE41)&gt;0,SUM(AB41,AC41,AD41,AE41),IF(AW41,0,""))</f>
        <v/>
      </c>
      <c r="BD41" s="316" t="str">
        <f aca="false">IF($O$8="17 18 19 20",BB41,IF($O$8="21 22 23 24",BC41,""))</f>
        <v/>
      </c>
      <c r="BE41" s="317" t="str">
        <f aca="false">IF(SUM(AF41,AG41,AH41)&gt;0,SUM(AF41,AG41,AH41),IF(AW41,0,""))</f>
        <v/>
      </c>
      <c r="BF41" s="318" t="str">
        <f aca="false">IF(SUM(AI41,AJ41,AK41,AL41)&gt;0,SUM(AI41,AJ41,AK41,AL41),IF(AW41,0,""))</f>
        <v/>
      </c>
      <c r="BG41" s="319" t="str">
        <f aca="false">IF(SUM(AM41,AN41,AO41,AP41,AQ41)&gt;0,SUM(AM41,AN41,AO41,AP41,AQ41),IF(AW41,0,""))</f>
        <v/>
      </c>
      <c r="BH41" s="320" t="str">
        <f aca="false">IF(SUM(AR41)&gt;0,SUM(AR41),IF(AW41,0,""))</f>
        <v/>
      </c>
      <c r="BI41" s="321" t="str">
        <f aca="false">IF(SUM(AZ41,BA41,BD41,BE41,BF41,BG41,BH41)&gt;0,SUM(AZ41,BA41,BD41,BE41,BF41,BG41,BH41),IF(AW41,0,""))</f>
        <v/>
      </c>
      <c r="BJ41" s="322" t="str">
        <f aca="false">IF(AZ41&lt;&gt;"",(AZ41/חישובים!S$4)*100,"")</f>
        <v/>
      </c>
      <c r="BK41" s="323" t="str">
        <f aca="false">IF(BA41&lt;&gt;"",(BA41/חישובים!$S$5)*100,"")</f>
        <v/>
      </c>
      <c r="BL41" s="324" t="str">
        <f aca="false">IF(BD41&lt;&gt;"",(BD41/חישובים!$S$6)*100,"")</f>
        <v/>
      </c>
      <c r="BM41" s="325" t="str">
        <f aca="false">IF(BE41&lt;&gt;"",(BE41/חישובים!$S$7)*100,"")</f>
        <v/>
      </c>
      <c r="BN41" s="326" t="str">
        <f aca="false">IF(BF41&lt;&gt;"",(BF41/חישובים!$S$8)*100,"")</f>
        <v/>
      </c>
      <c r="BO41" s="327" t="str">
        <f aca="false">IF(BG41&lt;&gt;"",(BG41/חישובים!$S$9)*100,"")</f>
        <v/>
      </c>
      <c r="BP41" s="328" t="str">
        <f aca="false">IF(BH41&lt;&gt;"",(BH41/חישובים!$S$10)*100,"")</f>
        <v/>
      </c>
      <c r="BQ41" s="329"/>
      <c r="BR41" s="208"/>
      <c r="BS41" s="208"/>
      <c r="BT41" s="208"/>
      <c r="BU41" s="208"/>
      <c r="BV41" s="208"/>
    </row>
    <row r="42" customFormat="false" ht="12.75" hidden="false" customHeight="false" outlineLevel="0" collapsed="false">
      <c r="A42" s="330" t="n">
        <v>30</v>
      </c>
      <c r="B42" s="297" t="str">
        <f aca="false">$P$3</f>
        <v/>
      </c>
      <c r="C42" s="298" t="str">
        <f aca="false">$S$3</f>
        <v/>
      </c>
      <c r="D42" s="299"/>
      <c r="E42" s="300"/>
      <c r="F42" s="301"/>
      <c r="G42" s="302"/>
      <c r="H42" s="303"/>
      <c r="I42" s="303"/>
      <c r="J42" s="303"/>
      <c r="K42" s="303"/>
      <c r="L42" s="304"/>
      <c r="M42" s="304"/>
      <c r="N42" s="304"/>
      <c r="O42" s="304"/>
      <c r="P42" s="304"/>
      <c r="Q42" s="305"/>
      <c r="R42" s="305"/>
      <c r="S42" s="305"/>
      <c r="T42" s="305"/>
      <c r="U42" s="305"/>
      <c r="V42" s="305"/>
      <c r="W42" s="305"/>
      <c r="X42" s="304"/>
      <c r="Y42" s="304"/>
      <c r="Z42" s="304"/>
      <c r="AA42" s="304"/>
      <c r="AB42" s="304"/>
      <c r="AC42" s="304"/>
      <c r="AD42" s="304"/>
      <c r="AE42" s="304"/>
      <c r="AF42" s="306"/>
      <c r="AG42" s="306"/>
      <c r="AH42" s="306"/>
      <c r="AI42" s="307"/>
      <c r="AJ42" s="307"/>
      <c r="AK42" s="307"/>
      <c r="AL42" s="307"/>
      <c r="AM42" s="331"/>
      <c r="AN42" s="331"/>
      <c r="AO42" s="331"/>
      <c r="AP42" s="331"/>
      <c r="AQ42" s="331"/>
      <c r="AR42" s="309"/>
      <c r="AS42" s="310" t="n">
        <f aca="false">(COUNTBLANK(H42:M42)+COUNTBLANK(Q42:AA42)+COUNTBLANK(AF42:AR42))&lt;&gt;30</f>
        <v>0</v>
      </c>
      <c r="AT42" s="311" t="n">
        <f aca="false">(COUNTBLANK(H42:K42)+COUNTBLANK(N42:AA42)+COUNTBLANK(AF42:AR42))&lt;&gt;31</f>
        <v>0</v>
      </c>
      <c r="AU42" s="311" t="n">
        <f aca="false">(COUNTBLANK(H42:M42)+COUNTBLANK(Q42:W42)+COUNTBLANK(AB42:AR42))&lt;&gt;30</f>
        <v>0</v>
      </c>
      <c r="AV42" s="311" t="n">
        <f aca="false">(COUNTBLANK(H42:K42)+COUNTBLANK(N42:W42)+COUNTBLANK(AB42:AR42))&lt;&gt;31</f>
        <v>0</v>
      </c>
      <c r="AW42" s="311" t="n">
        <f aca="false">IF($O$7="",IF($O$8="17 18 19 20",AS42,IF($O$8="21 22 23 24",AU42,COUNTBLANK(H42:AR42)&lt;&gt;37)),IF($O$7="5 6",IF($O$8="17 18 19 20",AS42,IF($O$8="21 22 23 24",AU42,AS42)),IF($O$7="7 8 9",IF($O$8="17 18 19 20",AT42,IF($O$8="21 22 23 24",AV42,AT42)))))</f>
        <v>0</v>
      </c>
      <c r="AX42" s="312" t="str">
        <f aca="false">IF(SUM(H42,I42,J42,K42,L42,M42)&gt;0,SUM(H42,I42,J42,K42,L42,M42),IF(AW42,0,""))</f>
        <v/>
      </c>
      <c r="AY42" s="313" t="str">
        <f aca="false">IF(SUM(H42:K42,N42,O42,P42)&gt;0,SUM(H42:K42,N42,O42,P42),IF(AW42,0,""))</f>
        <v/>
      </c>
      <c r="AZ42" s="314" t="str">
        <f aca="false">IF($O$7="5 6",AX42,IF($O$7="7 8 9",AY42,""))</f>
        <v/>
      </c>
      <c r="BA42" s="315" t="str">
        <f aca="false">IF(SUM(Q42,R42,S42,T42,U42,V42,W42)&gt;0,SUM(Q42,R42,S42,T42,U42,V42,W42),IF(AW42,0,""))</f>
        <v/>
      </c>
      <c r="BB42" s="316" t="str">
        <f aca="false">IF(SUM(X42,Y42,Z42,AA42)&gt;0,SUM(X42,Y42,Z42,AA42),IF(AW42,0,""))</f>
        <v/>
      </c>
      <c r="BC42" s="316" t="str">
        <f aca="false">IF(SUM(AB42,AC42,AD42,AE42)&gt;0,SUM(AB42,AC42,AD42,AE42),IF(AW42,0,""))</f>
        <v/>
      </c>
      <c r="BD42" s="316" t="str">
        <f aca="false">IF($O$8="17 18 19 20",BB42,IF($O$8="21 22 23 24",BC42,""))</f>
        <v/>
      </c>
      <c r="BE42" s="317" t="str">
        <f aca="false">IF(SUM(AF42,AG42,AH42)&gt;0,SUM(AF42,AG42,AH42),IF(AW42,0,""))</f>
        <v/>
      </c>
      <c r="BF42" s="318" t="str">
        <f aca="false">IF(SUM(AI42,AJ42,AK42,AL42)&gt;0,SUM(AI42,AJ42,AK42,AL42),IF(AW42,0,""))</f>
        <v/>
      </c>
      <c r="BG42" s="319" t="str">
        <f aca="false">IF(SUM(AM42,AN42,AO42,AP42,AQ42)&gt;0,SUM(AM42,AN42,AO42,AP42,AQ42),IF(AW42,0,""))</f>
        <v/>
      </c>
      <c r="BH42" s="320" t="str">
        <f aca="false">IF(SUM(AR42)&gt;0,SUM(AR42),IF(AW42,0,""))</f>
        <v/>
      </c>
      <c r="BI42" s="321" t="str">
        <f aca="false">IF(SUM(AZ42,BA42,BD42,BE42,BF42,BG42,BH42)&gt;0,SUM(AZ42,BA42,BD42,BE42,BF42,BG42,BH42),IF(AW42,0,""))</f>
        <v/>
      </c>
      <c r="BJ42" s="322" t="str">
        <f aca="false">IF(AZ42&lt;&gt;"",(AZ42/חישובים!S$4)*100,"")</f>
        <v/>
      </c>
      <c r="BK42" s="323" t="str">
        <f aca="false">IF(BA42&lt;&gt;"",(BA42/חישובים!$S$5)*100,"")</f>
        <v/>
      </c>
      <c r="BL42" s="324" t="str">
        <f aca="false">IF(BD42&lt;&gt;"",(BD42/חישובים!$S$6)*100,"")</f>
        <v/>
      </c>
      <c r="BM42" s="325" t="str">
        <f aca="false">IF(BE42&lt;&gt;"",(BE42/חישובים!$S$7)*100,"")</f>
        <v/>
      </c>
      <c r="BN42" s="326" t="str">
        <f aca="false">IF(BF42&lt;&gt;"",(BF42/חישובים!$S$8)*100,"")</f>
        <v/>
      </c>
      <c r="BO42" s="327" t="str">
        <f aca="false">IF(BG42&lt;&gt;"",(BG42/חישובים!$S$9)*100,"")</f>
        <v/>
      </c>
      <c r="BP42" s="328" t="str">
        <f aca="false">IF(BH42&lt;&gt;"",(BH42/חישובים!$S$10)*100,"")</f>
        <v/>
      </c>
      <c r="BQ42" s="329"/>
      <c r="BR42" s="208"/>
      <c r="BS42" s="208"/>
      <c r="BT42" s="208"/>
      <c r="BU42" s="208"/>
      <c r="BV42" s="208"/>
    </row>
    <row r="43" customFormat="false" ht="12.75" hidden="false" customHeight="false" outlineLevel="0" collapsed="false">
      <c r="A43" s="330" t="n">
        <v>31</v>
      </c>
      <c r="B43" s="297" t="str">
        <f aca="false">$P$3</f>
        <v/>
      </c>
      <c r="C43" s="298" t="str">
        <f aca="false">$S$3</f>
        <v/>
      </c>
      <c r="D43" s="299"/>
      <c r="E43" s="300"/>
      <c r="F43" s="301"/>
      <c r="G43" s="302"/>
      <c r="H43" s="303"/>
      <c r="I43" s="303"/>
      <c r="J43" s="303"/>
      <c r="K43" s="303"/>
      <c r="L43" s="304"/>
      <c r="M43" s="304"/>
      <c r="N43" s="304"/>
      <c r="O43" s="304"/>
      <c r="P43" s="304"/>
      <c r="Q43" s="305"/>
      <c r="R43" s="305"/>
      <c r="S43" s="305"/>
      <c r="T43" s="305"/>
      <c r="U43" s="305"/>
      <c r="V43" s="305"/>
      <c r="W43" s="305"/>
      <c r="X43" s="304"/>
      <c r="Y43" s="304"/>
      <c r="Z43" s="304"/>
      <c r="AA43" s="304"/>
      <c r="AB43" s="304"/>
      <c r="AC43" s="304"/>
      <c r="AD43" s="304"/>
      <c r="AE43" s="304"/>
      <c r="AF43" s="306"/>
      <c r="AG43" s="306"/>
      <c r="AH43" s="306"/>
      <c r="AI43" s="307"/>
      <c r="AJ43" s="307"/>
      <c r="AK43" s="307"/>
      <c r="AL43" s="307"/>
      <c r="AM43" s="331"/>
      <c r="AN43" s="331"/>
      <c r="AO43" s="331"/>
      <c r="AP43" s="331"/>
      <c r="AQ43" s="331"/>
      <c r="AR43" s="309"/>
      <c r="AS43" s="310" t="n">
        <f aca="false">(COUNTBLANK(H43:M43)+COUNTBLANK(Q43:AA43)+COUNTBLANK(AF43:AR43))&lt;&gt;30</f>
        <v>0</v>
      </c>
      <c r="AT43" s="311" t="n">
        <f aca="false">(COUNTBLANK(H43:K43)+COUNTBLANK(N43:AA43)+COUNTBLANK(AF43:AR43))&lt;&gt;31</f>
        <v>0</v>
      </c>
      <c r="AU43" s="311" t="n">
        <f aca="false">(COUNTBLANK(H43:M43)+COUNTBLANK(Q43:W43)+COUNTBLANK(AB43:AR43))&lt;&gt;30</f>
        <v>0</v>
      </c>
      <c r="AV43" s="311" t="n">
        <f aca="false">(COUNTBLANK(H43:K43)+COUNTBLANK(N43:W43)+COUNTBLANK(AB43:AR43))&lt;&gt;31</f>
        <v>0</v>
      </c>
      <c r="AW43" s="311" t="n">
        <f aca="false">IF($O$7="",IF($O$8="17 18 19 20",AS43,IF($O$8="21 22 23 24",AU43,COUNTBLANK(H43:AR43)&lt;&gt;37)),IF($O$7="5 6",IF($O$8="17 18 19 20",AS43,IF($O$8="21 22 23 24",AU43,AS43)),IF($O$7="7 8 9",IF($O$8="17 18 19 20",AT43,IF($O$8="21 22 23 24",AV43,AT43)))))</f>
        <v>0</v>
      </c>
      <c r="AX43" s="312" t="str">
        <f aca="false">IF(SUM(H43,I43,J43,K43,L43,M43)&gt;0,SUM(H43,I43,J43,K43,L43,M43),IF(AW43,0,""))</f>
        <v/>
      </c>
      <c r="AY43" s="313" t="str">
        <f aca="false">IF(SUM(H43:K43,N43,O43,P43)&gt;0,SUM(H43:K43,N43,O43,P43),IF(AW43,0,""))</f>
        <v/>
      </c>
      <c r="AZ43" s="314" t="str">
        <f aca="false">IF($O$7="5 6",AX43,IF($O$7="7 8 9",AY43,""))</f>
        <v/>
      </c>
      <c r="BA43" s="315" t="str">
        <f aca="false">IF(SUM(Q43,R43,S43,T43,U43,V43,W43)&gt;0,SUM(Q43,R43,S43,T43,U43,V43,W43),IF(AW43,0,""))</f>
        <v/>
      </c>
      <c r="BB43" s="316" t="str">
        <f aca="false">IF(SUM(X43,Y43,Z43,AA43)&gt;0,SUM(X43,Y43,Z43,AA43),IF(AW43,0,""))</f>
        <v/>
      </c>
      <c r="BC43" s="316" t="str">
        <f aca="false">IF(SUM(AB43,AC43,AD43,AE43)&gt;0,SUM(AB43,AC43,AD43,AE43),IF(AW43,0,""))</f>
        <v/>
      </c>
      <c r="BD43" s="316" t="str">
        <f aca="false">IF($O$8="17 18 19 20",BB43,IF($O$8="21 22 23 24",BC43,""))</f>
        <v/>
      </c>
      <c r="BE43" s="317" t="str">
        <f aca="false">IF(SUM(AF43,AG43,AH43)&gt;0,SUM(AF43,AG43,AH43),IF(AW43,0,""))</f>
        <v/>
      </c>
      <c r="BF43" s="318" t="str">
        <f aca="false">IF(SUM(AI43,AJ43,AK43,AL43)&gt;0,SUM(AI43,AJ43,AK43,AL43),IF(AW43,0,""))</f>
        <v/>
      </c>
      <c r="BG43" s="319" t="str">
        <f aca="false">IF(SUM(AM43,AN43,AO43,AP43,AQ43)&gt;0,SUM(AM43,AN43,AO43,AP43,AQ43),IF(AW43,0,""))</f>
        <v/>
      </c>
      <c r="BH43" s="320" t="str">
        <f aca="false">IF(SUM(AR43)&gt;0,SUM(AR43),IF(AW43,0,""))</f>
        <v/>
      </c>
      <c r="BI43" s="321" t="str">
        <f aca="false">IF(SUM(AZ43,BA43,BD43,BE43,BF43,BG43,BH43)&gt;0,SUM(AZ43,BA43,BD43,BE43,BF43,BG43,BH43),IF(AW43,0,""))</f>
        <v/>
      </c>
      <c r="BJ43" s="322" t="str">
        <f aca="false">IF(AZ43&lt;&gt;"",(AZ43/חישובים!S$4)*100,"")</f>
        <v/>
      </c>
      <c r="BK43" s="323" t="str">
        <f aca="false">IF(BA43&lt;&gt;"",(BA43/חישובים!$S$5)*100,"")</f>
        <v/>
      </c>
      <c r="BL43" s="324" t="str">
        <f aca="false">IF(BD43&lt;&gt;"",(BD43/חישובים!$S$6)*100,"")</f>
        <v/>
      </c>
      <c r="BM43" s="325" t="str">
        <f aca="false">IF(BE43&lt;&gt;"",(BE43/חישובים!$S$7)*100,"")</f>
        <v/>
      </c>
      <c r="BN43" s="326" t="str">
        <f aca="false">IF(BF43&lt;&gt;"",(BF43/חישובים!$S$8)*100,"")</f>
        <v/>
      </c>
      <c r="BO43" s="327" t="str">
        <f aca="false">IF(BG43&lt;&gt;"",(BG43/חישובים!$S$9)*100,"")</f>
        <v/>
      </c>
      <c r="BP43" s="328" t="str">
        <f aca="false">IF(BH43&lt;&gt;"",(BH43/חישובים!$S$10)*100,"")</f>
        <v/>
      </c>
      <c r="BQ43" s="329"/>
      <c r="BR43" s="208"/>
      <c r="BS43" s="208"/>
      <c r="BT43" s="208"/>
      <c r="BU43" s="208"/>
      <c r="BV43" s="208"/>
    </row>
    <row r="44" customFormat="false" ht="12.75" hidden="false" customHeight="false" outlineLevel="0" collapsed="false">
      <c r="A44" s="330" t="n">
        <v>32</v>
      </c>
      <c r="B44" s="297" t="str">
        <f aca="false">$P$3</f>
        <v/>
      </c>
      <c r="C44" s="298" t="str">
        <f aca="false">$S$3</f>
        <v/>
      </c>
      <c r="D44" s="299"/>
      <c r="E44" s="300"/>
      <c r="F44" s="301"/>
      <c r="G44" s="302"/>
      <c r="H44" s="303"/>
      <c r="I44" s="303"/>
      <c r="J44" s="303"/>
      <c r="K44" s="303"/>
      <c r="L44" s="304"/>
      <c r="M44" s="304"/>
      <c r="N44" s="304"/>
      <c r="O44" s="304"/>
      <c r="P44" s="304"/>
      <c r="Q44" s="305"/>
      <c r="R44" s="305"/>
      <c r="S44" s="305"/>
      <c r="T44" s="305"/>
      <c r="U44" s="305"/>
      <c r="V44" s="305"/>
      <c r="W44" s="305"/>
      <c r="X44" s="304"/>
      <c r="Y44" s="304"/>
      <c r="Z44" s="304"/>
      <c r="AA44" s="304"/>
      <c r="AB44" s="304"/>
      <c r="AC44" s="304"/>
      <c r="AD44" s="304"/>
      <c r="AE44" s="304"/>
      <c r="AF44" s="306"/>
      <c r="AG44" s="306"/>
      <c r="AH44" s="306"/>
      <c r="AI44" s="307"/>
      <c r="AJ44" s="307"/>
      <c r="AK44" s="307"/>
      <c r="AL44" s="307"/>
      <c r="AM44" s="331"/>
      <c r="AN44" s="331"/>
      <c r="AO44" s="331"/>
      <c r="AP44" s="331"/>
      <c r="AQ44" s="331"/>
      <c r="AR44" s="309"/>
      <c r="AS44" s="310" t="n">
        <f aca="false">(COUNTBLANK(H44:M44)+COUNTBLANK(Q44:AA44)+COUNTBLANK(AF44:AR44))&lt;&gt;30</f>
        <v>0</v>
      </c>
      <c r="AT44" s="311" t="n">
        <f aca="false">(COUNTBLANK(H44:K44)+COUNTBLANK(N44:AA44)+COUNTBLANK(AF44:AR44))&lt;&gt;31</f>
        <v>0</v>
      </c>
      <c r="AU44" s="311" t="n">
        <f aca="false">(COUNTBLANK(H44:M44)+COUNTBLANK(Q44:W44)+COUNTBLANK(AB44:AR44))&lt;&gt;30</f>
        <v>0</v>
      </c>
      <c r="AV44" s="311" t="n">
        <f aca="false">(COUNTBLANK(H44:K44)+COUNTBLANK(N44:W44)+COUNTBLANK(AB44:AR44))&lt;&gt;31</f>
        <v>0</v>
      </c>
      <c r="AW44" s="311" t="n">
        <f aca="false">IF($O$7="",IF($O$8="17 18 19 20",AS44,IF($O$8="21 22 23 24",AU44,COUNTBLANK(H44:AR44)&lt;&gt;37)),IF($O$7="5 6",IF($O$8="17 18 19 20",AS44,IF($O$8="21 22 23 24",AU44,AS44)),IF($O$7="7 8 9",IF($O$8="17 18 19 20",AT44,IF($O$8="21 22 23 24",AV44,AT44)))))</f>
        <v>0</v>
      </c>
      <c r="AX44" s="312" t="str">
        <f aca="false">IF(SUM(H44,I44,J44,K44,L44,M44)&gt;0,SUM(H44,I44,J44,K44,L44,M44),IF(AW44,0,""))</f>
        <v/>
      </c>
      <c r="AY44" s="313" t="str">
        <f aca="false">IF(SUM(H44:K44,N44,O44,P44)&gt;0,SUM(H44:K44,N44,O44,P44),IF(AW44,0,""))</f>
        <v/>
      </c>
      <c r="AZ44" s="314" t="str">
        <f aca="false">IF($O$7="5 6",AX44,IF($O$7="7 8 9",AY44,""))</f>
        <v/>
      </c>
      <c r="BA44" s="315" t="str">
        <f aca="false">IF(SUM(Q44,R44,S44,T44,U44,V44,W44)&gt;0,SUM(Q44,R44,S44,T44,U44,V44,W44),IF(AW44,0,""))</f>
        <v/>
      </c>
      <c r="BB44" s="316" t="str">
        <f aca="false">IF(SUM(X44,Y44,Z44,AA44)&gt;0,SUM(X44,Y44,Z44,AA44),IF(AW44,0,""))</f>
        <v/>
      </c>
      <c r="BC44" s="316" t="str">
        <f aca="false">IF(SUM(AB44,AC44,AD44,AE44)&gt;0,SUM(AB44,AC44,AD44,AE44),IF(AW44,0,""))</f>
        <v/>
      </c>
      <c r="BD44" s="316" t="str">
        <f aca="false">IF($O$8="17 18 19 20",BB44,IF($O$8="21 22 23 24",BC44,""))</f>
        <v/>
      </c>
      <c r="BE44" s="317" t="str">
        <f aca="false">IF(SUM(AF44,AG44,AH44)&gt;0,SUM(AF44,AG44,AH44),IF(AW44,0,""))</f>
        <v/>
      </c>
      <c r="BF44" s="318" t="str">
        <f aca="false">IF(SUM(AI44,AJ44,AK44,AL44)&gt;0,SUM(AI44,AJ44,AK44,AL44),IF(AW44,0,""))</f>
        <v/>
      </c>
      <c r="BG44" s="319" t="str">
        <f aca="false">IF(SUM(AM44,AN44,AO44,AP44,AQ44)&gt;0,SUM(AM44,AN44,AO44,AP44,AQ44),IF(AW44,0,""))</f>
        <v/>
      </c>
      <c r="BH44" s="320" t="str">
        <f aca="false">IF(SUM(AR44)&gt;0,SUM(AR44),IF(AW44,0,""))</f>
        <v/>
      </c>
      <c r="BI44" s="321" t="str">
        <f aca="false">IF(SUM(AZ44,BA44,BD44,BE44,BF44,BG44,BH44)&gt;0,SUM(AZ44,BA44,BD44,BE44,BF44,BG44,BH44),IF(AW44,0,""))</f>
        <v/>
      </c>
      <c r="BJ44" s="322" t="str">
        <f aca="false">IF(AZ44&lt;&gt;"",(AZ44/חישובים!S$4)*100,"")</f>
        <v/>
      </c>
      <c r="BK44" s="323" t="str">
        <f aca="false">IF(BA44&lt;&gt;"",(BA44/חישובים!$S$5)*100,"")</f>
        <v/>
      </c>
      <c r="BL44" s="324" t="str">
        <f aca="false">IF(BD44&lt;&gt;"",(BD44/חישובים!$S$6)*100,"")</f>
        <v/>
      </c>
      <c r="BM44" s="325" t="str">
        <f aca="false">IF(BE44&lt;&gt;"",(BE44/חישובים!$S$7)*100,"")</f>
        <v/>
      </c>
      <c r="BN44" s="326" t="str">
        <f aca="false">IF(BF44&lt;&gt;"",(BF44/חישובים!$S$8)*100,"")</f>
        <v/>
      </c>
      <c r="BO44" s="327" t="str">
        <f aca="false">IF(BG44&lt;&gt;"",(BG44/חישובים!$S$9)*100,"")</f>
        <v/>
      </c>
      <c r="BP44" s="328" t="str">
        <f aca="false">IF(BH44&lt;&gt;"",(BH44/חישובים!$S$10)*100,"")</f>
        <v/>
      </c>
      <c r="BQ44" s="329"/>
      <c r="BR44" s="208"/>
      <c r="BS44" s="208"/>
      <c r="BT44" s="208"/>
      <c r="BU44" s="208"/>
      <c r="BV44" s="208"/>
    </row>
    <row r="45" customFormat="false" ht="12.75" hidden="false" customHeight="false" outlineLevel="0" collapsed="false">
      <c r="A45" s="330" t="n">
        <v>33</v>
      </c>
      <c r="B45" s="297" t="str">
        <f aca="false">$P$3</f>
        <v/>
      </c>
      <c r="C45" s="298" t="str">
        <f aca="false">$S$3</f>
        <v/>
      </c>
      <c r="D45" s="299"/>
      <c r="E45" s="300"/>
      <c r="F45" s="301"/>
      <c r="G45" s="302"/>
      <c r="H45" s="303"/>
      <c r="I45" s="303"/>
      <c r="J45" s="303"/>
      <c r="K45" s="303"/>
      <c r="L45" s="304"/>
      <c r="M45" s="304"/>
      <c r="N45" s="304"/>
      <c r="O45" s="304"/>
      <c r="P45" s="304"/>
      <c r="Q45" s="305"/>
      <c r="R45" s="305"/>
      <c r="S45" s="305"/>
      <c r="T45" s="305"/>
      <c r="U45" s="305"/>
      <c r="V45" s="305"/>
      <c r="W45" s="305"/>
      <c r="X45" s="304"/>
      <c r="Y45" s="304"/>
      <c r="Z45" s="304"/>
      <c r="AA45" s="304"/>
      <c r="AB45" s="304"/>
      <c r="AC45" s="304"/>
      <c r="AD45" s="304"/>
      <c r="AE45" s="304"/>
      <c r="AF45" s="306"/>
      <c r="AG45" s="306"/>
      <c r="AH45" s="306"/>
      <c r="AI45" s="307"/>
      <c r="AJ45" s="307"/>
      <c r="AK45" s="307"/>
      <c r="AL45" s="307"/>
      <c r="AM45" s="331"/>
      <c r="AN45" s="331"/>
      <c r="AO45" s="331"/>
      <c r="AP45" s="331"/>
      <c r="AQ45" s="331"/>
      <c r="AR45" s="309"/>
      <c r="AS45" s="310" t="n">
        <f aca="false">(COUNTBLANK(H45:M45)+COUNTBLANK(Q45:AA45)+COUNTBLANK(AF45:AR45))&lt;&gt;30</f>
        <v>0</v>
      </c>
      <c r="AT45" s="311" t="n">
        <f aca="false">(COUNTBLANK(H45:K45)+COUNTBLANK(N45:AA45)+COUNTBLANK(AF45:AR45))&lt;&gt;31</f>
        <v>0</v>
      </c>
      <c r="AU45" s="311" t="n">
        <f aca="false">(COUNTBLANK(H45:M45)+COUNTBLANK(Q45:W45)+COUNTBLANK(AB45:AR45))&lt;&gt;30</f>
        <v>0</v>
      </c>
      <c r="AV45" s="311" t="n">
        <f aca="false">(COUNTBLANK(H45:K45)+COUNTBLANK(N45:W45)+COUNTBLANK(AB45:AR45))&lt;&gt;31</f>
        <v>0</v>
      </c>
      <c r="AW45" s="311" t="n">
        <f aca="false">IF($O$7="",IF($O$8="17 18 19 20",AS45,IF($O$8="21 22 23 24",AU45,COUNTBLANK(H45:AR45)&lt;&gt;37)),IF($O$7="5 6",IF($O$8="17 18 19 20",AS45,IF($O$8="21 22 23 24",AU45,AS45)),IF($O$7="7 8 9",IF($O$8="17 18 19 20",AT45,IF($O$8="21 22 23 24",AV45,AT45)))))</f>
        <v>0</v>
      </c>
      <c r="AX45" s="312" t="str">
        <f aca="false">IF(SUM(H45,I45,J45,K45,L45,M45)&gt;0,SUM(H45,I45,J45,K45,L45,M45),IF(AW45,0,""))</f>
        <v/>
      </c>
      <c r="AY45" s="313" t="str">
        <f aca="false">IF(SUM(H45:K45,N45,O45,P45)&gt;0,SUM(H45:K45,N45,O45,P45),IF(AW45,0,""))</f>
        <v/>
      </c>
      <c r="AZ45" s="314" t="str">
        <f aca="false">IF($O$7="5 6",AX45,IF($O$7="7 8 9",AY45,""))</f>
        <v/>
      </c>
      <c r="BA45" s="315" t="str">
        <f aca="false">IF(SUM(Q45,R45,S45,T45,U45,V45,W45)&gt;0,SUM(Q45,R45,S45,T45,U45,V45,W45),IF(AW45,0,""))</f>
        <v/>
      </c>
      <c r="BB45" s="316" t="str">
        <f aca="false">IF(SUM(X45,Y45,Z45,AA45)&gt;0,SUM(X45,Y45,Z45,AA45),IF(AW45,0,""))</f>
        <v/>
      </c>
      <c r="BC45" s="316" t="str">
        <f aca="false">IF(SUM(AB45,AC45,AD45,AE45)&gt;0,SUM(AB45,AC45,AD45,AE45),IF(AW45,0,""))</f>
        <v/>
      </c>
      <c r="BD45" s="316" t="str">
        <f aca="false">IF($O$8="17 18 19 20",BB45,IF($O$8="21 22 23 24",BC45,""))</f>
        <v/>
      </c>
      <c r="BE45" s="317" t="str">
        <f aca="false">IF(SUM(AF45,AG45,AH45)&gt;0,SUM(AF45,AG45,AH45),IF(AW45,0,""))</f>
        <v/>
      </c>
      <c r="BF45" s="318" t="str">
        <f aca="false">IF(SUM(AI45,AJ45,AK45,AL45)&gt;0,SUM(AI45,AJ45,AK45,AL45),IF(AW45,0,""))</f>
        <v/>
      </c>
      <c r="BG45" s="319" t="str">
        <f aca="false">IF(SUM(AM45,AN45,AO45,AP45,AQ45)&gt;0,SUM(AM45,AN45,AO45,AP45,AQ45),IF(AW45,0,""))</f>
        <v/>
      </c>
      <c r="BH45" s="320" t="str">
        <f aca="false">IF(SUM(AR45)&gt;0,SUM(AR45),IF(AW45,0,""))</f>
        <v/>
      </c>
      <c r="BI45" s="321" t="str">
        <f aca="false">IF(SUM(AZ45,BA45,BD45,BE45,BF45,BG45,BH45)&gt;0,SUM(AZ45,BA45,BD45,BE45,BF45,BG45,BH45),IF(AW45,0,""))</f>
        <v/>
      </c>
      <c r="BJ45" s="322" t="str">
        <f aca="false">IF(AZ45&lt;&gt;"",(AZ45/חישובים!S$4)*100,"")</f>
        <v/>
      </c>
      <c r="BK45" s="323" t="str">
        <f aca="false">IF(BA45&lt;&gt;"",(BA45/חישובים!$S$5)*100,"")</f>
        <v/>
      </c>
      <c r="BL45" s="324" t="str">
        <f aca="false">IF(BD45&lt;&gt;"",(BD45/חישובים!$S$6)*100,"")</f>
        <v/>
      </c>
      <c r="BM45" s="325" t="str">
        <f aca="false">IF(BE45&lt;&gt;"",(BE45/חישובים!$S$7)*100,"")</f>
        <v/>
      </c>
      <c r="BN45" s="326" t="str">
        <f aca="false">IF(BF45&lt;&gt;"",(BF45/חישובים!$S$8)*100,"")</f>
        <v/>
      </c>
      <c r="BO45" s="327" t="str">
        <f aca="false">IF(BG45&lt;&gt;"",(BG45/חישובים!$S$9)*100,"")</f>
        <v/>
      </c>
      <c r="BP45" s="328" t="str">
        <f aca="false">IF(BH45&lt;&gt;"",(BH45/חישובים!$S$10)*100,"")</f>
        <v/>
      </c>
      <c r="BQ45" s="329"/>
      <c r="BR45" s="208"/>
      <c r="BS45" s="208"/>
      <c r="BT45" s="208"/>
      <c r="BU45" s="208"/>
      <c r="BV45" s="208"/>
    </row>
    <row r="46" customFormat="false" ht="12.75" hidden="false" customHeight="false" outlineLevel="0" collapsed="false">
      <c r="A46" s="330" t="n">
        <v>34</v>
      </c>
      <c r="B46" s="297" t="str">
        <f aca="false">$P$3</f>
        <v/>
      </c>
      <c r="C46" s="298" t="str">
        <f aca="false">$S$3</f>
        <v/>
      </c>
      <c r="D46" s="299"/>
      <c r="E46" s="300"/>
      <c r="F46" s="301"/>
      <c r="G46" s="302"/>
      <c r="H46" s="303"/>
      <c r="I46" s="303"/>
      <c r="J46" s="303"/>
      <c r="K46" s="303"/>
      <c r="L46" s="304"/>
      <c r="M46" s="304"/>
      <c r="N46" s="304"/>
      <c r="O46" s="304"/>
      <c r="P46" s="304"/>
      <c r="Q46" s="305"/>
      <c r="R46" s="305"/>
      <c r="S46" s="305"/>
      <c r="T46" s="305"/>
      <c r="U46" s="305"/>
      <c r="V46" s="305"/>
      <c r="W46" s="305"/>
      <c r="X46" s="304"/>
      <c r="Y46" s="304"/>
      <c r="Z46" s="304"/>
      <c r="AA46" s="304"/>
      <c r="AB46" s="304"/>
      <c r="AC46" s="304"/>
      <c r="AD46" s="304"/>
      <c r="AE46" s="304"/>
      <c r="AF46" s="306"/>
      <c r="AG46" s="306"/>
      <c r="AH46" s="306"/>
      <c r="AI46" s="307"/>
      <c r="AJ46" s="307"/>
      <c r="AK46" s="307"/>
      <c r="AL46" s="307"/>
      <c r="AM46" s="331"/>
      <c r="AN46" s="331"/>
      <c r="AO46" s="331"/>
      <c r="AP46" s="331"/>
      <c r="AQ46" s="331"/>
      <c r="AR46" s="309"/>
      <c r="AS46" s="310" t="n">
        <f aca="false">(COUNTBLANK(H46:M46)+COUNTBLANK(Q46:AA46)+COUNTBLANK(AF46:AR46))&lt;&gt;30</f>
        <v>0</v>
      </c>
      <c r="AT46" s="311" t="n">
        <f aca="false">(COUNTBLANK(H46:K46)+COUNTBLANK(N46:AA46)+COUNTBLANK(AF46:AR46))&lt;&gt;31</f>
        <v>0</v>
      </c>
      <c r="AU46" s="311" t="n">
        <f aca="false">(COUNTBLANK(H46:M46)+COUNTBLANK(Q46:W46)+COUNTBLANK(AB46:AR46))&lt;&gt;30</f>
        <v>0</v>
      </c>
      <c r="AV46" s="311" t="n">
        <f aca="false">(COUNTBLANK(H46:K46)+COUNTBLANK(N46:W46)+COUNTBLANK(AB46:AR46))&lt;&gt;31</f>
        <v>0</v>
      </c>
      <c r="AW46" s="311" t="n">
        <f aca="false">IF($O$7="",IF($O$8="17 18 19 20",AS46,IF($O$8="21 22 23 24",AU46,COUNTBLANK(H46:AR46)&lt;&gt;37)),IF($O$7="5 6",IF($O$8="17 18 19 20",AS46,IF($O$8="21 22 23 24",AU46,AS46)),IF($O$7="7 8 9",IF($O$8="17 18 19 20",AT46,IF($O$8="21 22 23 24",AV46,AT46)))))</f>
        <v>0</v>
      </c>
      <c r="AX46" s="312" t="str">
        <f aca="false">IF(SUM(H46,I46,J46,K46,L46,M46)&gt;0,SUM(H46,I46,J46,K46,L46,M46),IF(AW46,0,""))</f>
        <v/>
      </c>
      <c r="AY46" s="313" t="str">
        <f aca="false">IF(SUM(H46:K46,N46,O46,P46)&gt;0,SUM(H46:K46,N46,O46,P46),IF(AW46,0,""))</f>
        <v/>
      </c>
      <c r="AZ46" s="314" t="str">
        <f aca="false">IF($O$7="5 6",AX46,IF($O$7="7 8 9",AY46,""))</f>
        <v/>
      </c>
      <c r="BA46" s="315" t="str">
        <f aca="false">IF(SUM(Q46,R46,S46,T46,U46,V46,W46)&gt;0,SUM(Q46,R46,S46,T46,U46,V46,W46),IF(AW46,0,""))</f>
        <v/>
      </c>
      <c r="BB46" s="316" t="str">
        <f aca="false">IF(SUM(X46,Y46,Z46,AA46)&gt;0,SUM(X46,Y46,Z46,AA46),IF(AW46,0,""))</f>
        <v/>
      </c>
      <c r="BC46" s="316" t="str">
        <f aca="false">IF(SUM(AB46,AC46,AD46,AE46)&gt;0,SUM(AB46,AC46,AD46,AE46),IF(AW46,0,""))</f>
        <v/>
      </c>
      <c r="BD46" s="316" t="str">
        <f aca="false">IF($O$8="17 18 19 20",BB46,IF($O$8="21 22 23 24",BC46,""))</f>
        <v/>
      </c>
      <c r="BE46" s="317" t="str">
        <f aca="false">IF(SUM(AF46,AG46,AH46)&gt;0,SUM(AF46,AG46,AH46),IF(AW46,0,""))</f>
        <v/>
      </c>
      <c r="BF46" s="318" t="str">
        <f aca="false">IF(SUM(AI46,AJ46,AK46,AL46)&gt;0,SUM(AI46,AJ46,AK46,AL46),IF(AW46,0,""))</f>
        <v/>
      </c>
      <c r="BG46" s="319" t="str">
        <f aca="false">IF(SUM(AM46,AN46,AO46,AP46,AQ46)&gt;0,SUM(AM46,AN46,AO46,AP46,AQ46),IF(AW46,0,""))</f>
        <v/>
      </c>
      <c r="BH46" s="320" t="str">
        <f aca="false">IF(SUM(AR46)&gt;0,SUM(AR46),IF(AW46,0,""))</f>
        <v/>
      </c>
      <c r="BI46" s="321" t="str">
        <f aca="false">IF(SUM(AZ46,BA46,BD46,BE46,BF46,BG46,BH46)&gt;0,SUM(AZ46,BA46,BD46,BE46,BF46,BG46,BH46),IF(AW46,0,""))</f>
        <v/>
      </c>
      <c r="BJ46" s="322" t="str">
        <f aca="false">IF(AZ46&lt;&gt;"",(AZ46/חישובים!S$4)*100,"")</f>
        <v/>
      </c>
      <c r="BK46" s="323" t="str">
        <f aca="false">IF(BA46&lt;&gt;"",(BA46/חישובים!$S$5)*100,"")</f>
        <v/>
      </c>
      <c r="BL46" s="324" t="str">
        <f aca="false">IF(BD46&lt;&gt;"",(BD46/חישובים!$S$6)*100,"")</f>
        <v/>
      </c>
      <c r="BM46" s="325" t="str">
        <f aca="false">IF(BE46&lt;&gt;"",(BE46/חישובים!$S$7)*100,"")</f>
        <v/>
      </c>
      <c r="BN46" s="326" t="str">
        <f aca="false">IF(BF46&lt;&gt;"",(BF46/חישובים!$S$8)*100,"")</f>
        <v/>
      </c>
      <c r="BO46" s="327" t="str">
        <f aca="false">IF(BG46&lt;&gt;"",(BG46/חישובים!$S$9)*100,"")</f>
        <v/>
      </c>
      <c r="BP46" s="328" t="str">
        <f aca="false">IF(BH46&lt;&gt;"",(BH46/חישובים!$S$10)*100,"")</f>
        <v/>
      </c>
      <c r="BQ46" s="329"/>
      <c r="BR46" s="208"/>
      <c r="BS46" s="208"/>
      <c r="BT46" s="208"/>
      <c r="BU46" s="208"/>
      <c r="BV46" s="208"/>
    </row>
    <row r="47" customFormat="false" ht="12.75" hidden="false" customHeight="false" outlineLevel="0" collapsed="false">
      <c r="A47" s="330" t="n">
        <v>35</v>
      </c>
      <c r="B47" s="297" t="str">
        <f aca="false">$P$3</f>
        <v/>
      </c>
      <c r="C47" s="298" t="str">
        <f aca="false">$S$3</f>
        <v/>
      </c>
      <c r="D47" s="299"/>
      <c r="E47" s="300"/>
      <c r="F47" s="301"/>
      <c r="G47" s="302"/>
      <c r="H47" s="303"/>
      <c r="I47" s="303"/>
      <c r="J47" s="303"/>
      <c r="K47" s="303"/>
      <c r="L47" s="304"/>
      <c r="M47" s="304"/>
      <c r="N47" s="304"/>
      <c r="O47" s="304"/>
      <c r="P47" s="304"/>
      <c r="Q47" s="305"/>
      <c r="R47" s="305"/>
      <c r="S47" s="305"/>
      <c r="T47" s="305"/>
      <c r="U47" s="305"/>
      <c r="V47" s="305"/>
      <c r="W47" s="305"/>
      <c r="X47" s="304"/>
      <c r="Y47" s="304"/>
      <c r="Z47" s="304"/>
      <c r="AA47" s="304"/>
      <c r="AB47" s="304"/>
      <c r="AC47" s="304"/>
      <c r="AD47" s="304"/>
      <c r="AE47" s="304"/>
      <c r="AF47" s="306"/>
      <c r="AG47" s="306"/>
      <c r="AH47" s="306"/>
      <c r="AI47" s="307"/>
      <c r="AJ47" s="307"/>
      <c r="AK47" s="307"/>
      <c r="AL47" s="307"/>
      <c r="AM47" s="331"/>
      <c r="AN47" s="331"/>
      <c r="AO47" s="331"/>
      <c r="AP47" s="331"/>
      <c r="AQ47" s="331"/>
      <c r="AR47" s="309"/>
      <c r="AS47" s="310" t="n">
        <f aca="false">(COUNTBLANK(H47:M47)+COUNTBLANK(Q47:AA47)+COUNTBLANK(AF47:AR47))&lt;&gt;30</f>
        <v>0</v>
      </c>
      <c r="AT47" s="311" t="n">
        <f aca="false">(COUNTBLANK(H47:K47)+COUNTBLANK(N47:AA47)+COUNTBLANK(AF47:AR47))&lt;&gt;31</f>
        <v>0</v>
      </c>
      <c r="AU47" s="311" t="n">
        <f aca="false">(COUNTBLANK(H47:M47)+COUNTBLANK(Q47:W47)+COUNTBLANK(AB47:AR47))&lt;&gt;30</f>
        <v>0</v>
      </c>
      <c r="AV47" s="311" t="n">
        <f aca="false">(COUNTBLANK(H47:K47)+COUNTBLANK(N47:W47)+COUNTBLANK(AB47:AR47))&lt;&gt;31</f>
        <v>0</v>
      </c>
      <c r="AW47" s="311" t="n">
        <f aca="false">IF($O$7="",IF($O$8="17 18 19 20",AS47,IF($O$8="21 22 23 24",AU47,COUNTBLANK(H47:AR47)&lt;&gt;37)),IF($O$7="5 6",IF($O$8="17 18 19 20",AS47,IF($O$8="21 22 23 24",AU47,AS47)),IF($O$7="7 8 9",IF($O$8="17 18 19 20",AT47,IF($O$8="21 22 23 24",AV47,AT47)))))</f>
        <v>0</v>
      </c>
      <c r="AX47" s="312" t="str">
        <f aca="false">IF(SUM(H47,I47,J47,K47,L47,M47)&gt;0,SUM(H47,I47,J47,K47,L47,M47),IF(AW47,0,""))</f>
        <v/>
      </c>
      <c r="AY47" s="313" t="str">
        <f aca="false">IF(SUM(H47:K47,N47,O47,P47)&gt;0,SUM(H47:K47,N47,O47,P47),IF(AW47,0,""))</f>
        <v/>
      </c>
      <c r="AZ47" s="314" t="str">
        <f aca="false">IF($O$7="5 6",AX47,IF($O$7="7 8 9",AY47,""))</f>
        <v/>
      </c>
      <c r="BA47" s="315" t="str">
        <f aca="false">IF(SUM(Q47,R47,S47,T47,U47,V47,W47)&gt;0,SUM(Q47,R47,S47,T47,U47,V47,W47),IF(AW47,0,""))</f>
        <v/>
      </c>
      <c r="BB47" s="316" t="str">
        <f aca="false">IF(SUM(X47,Y47,Z47,AA47)&gt;0,SUM(X47,Y47,Z47,AA47),IF(AW47,0,""))</f>
        <v/>
      </c>
      <c r="BC47" s="316" t="str">
        <f aca="false">IF(SUM(AB47,AC47,AD47,AE47)&gt;0,SUM(AB47,AC47,AD47,AE47),IF(AW47,0,""))</f>
        <v/>
      </c>
      <c r="BD47" s="316" t="str">
        <f aca="false">IF($O$8="17 18 19 20",BB47,IF($O$8="21 22 23 24",BC47,""))</f>
        <v/>
      </c>
      <c r="BE47" s="317" t="str">
        <f aca="false">IF(SUM(AF47,AG47,AH47)&gt;0,SUM(AF47,AG47,AH47),IF(AW47,0,""))</f>
        <v/>
      </c>
      <c r="BF47" s="318" t="str">
        <f aca="false">IF(SUM(AI47,AJ47,AK47,AL47)&gt;0,SUM(AI47,AJ47,AK47,AL47),IF(AW47,0,""))</f>
        <v/>
      </c>
      <c r="BG47" s="319" t="str">
        <f aca="false">IF(SUM(AM47,AN47,AO47,AP47,AQ47)&gt;0,SUM(AM47,AN47,AO47,AP47,AQ47),IF(AW47,0,""))</f>
        <v/>
      </c>
      <c r="BH47" s="320" t="str">
        <f aca="false">IF(SUM(AR47)&gt;0,SUM(AR47),IF(AW47,0,""))</f>
        <v/>
      </c>
      <c r="BI47" s="321" t="str">
        <f aca="false">IF(SUM(AZ47,BA47,BD47,BE47,BF47,BG47,BH47)&gt;0,SUM(AZ47,BA47,BD47,BE47,BF47,BG47,BH47),IF(AW47,0,""))</f>
        <v/>
      </c>
      <c r="BJ47" s="322" t="str">
        <f aca="false">IF(AZ47&lt;&gt;"",(AZ47/חישובים!S$4)*100,"")</f>
        <v/>
      </c>
      <c r="BK47" s="323" t="str">
        <f aca="false">IF(BA47&lt;&gt;"",(BA47/חישובים!$S$5)*100,"")</f>
        <v/>
      </c>
      <c r="BL47" s="324" t="str">
        <f aca="false">IF(BD47&lt;&gt;"",(BD47/חישובים!$S$6)*100,"")</f>
        <v/>
      </c>
      <c r="BM47" s="325" t="str">
        <f aca="false">IF(BE47&lt;&gt;"",(BE47/חישובים!$S$7)*100,"")</f>
        <v/>
      </c>
      <c r="BN47" s="326" t="str">
        <f aca="false">IF(BF47&lt;&gt;"",(BF47/חישובים!$S$8)*100,"")</f>
        <v/>
      </c>
      <c r="BO47" s="327" t="str">
        <f aca="false">IF(BG47&lt;&gt;"",(BG47/חישובים!$S$9)*100,"")</f>
        <v/>
      </c>
      <c r="BP47" s="328" t="str">
        <f aca="false">IF(BH47&lt;&gt;"",(BH47/חישובים!$S$10)*100,"")</f>
        <v/>
      </c>
      <c r="BQ47" s="329"/>
      <c r="BR47" s="208"/>
      <c r="BS47" s="208"/>
      <c r="BT47" s="208"/>
      <c r="BU47" s="208"/>
      <c r="BV47" s="208"/>
    </row>
    <row r="48" customFormat="false" ht="12.75" hidden="false" customHeight="false" outlineLevel="0" collapsed="false">
      <c r="A48" s="330" t="n">
        <v>36</v>
      </c>
      <c r="B48" s="297" t="str">
        <f aca="false">$P$3</f>
        <v/>
      </c>
      <c r="C48" s="298" t="str">
        <f aca="false">$S$3</f>
        <v/>
      </c>
      <c r="D48" s="299"/>
      <c r="E48" s="300"/>
      <c r="F48" s="301"/>
      <c r="G48" s="302"/>
      <c r="H48" s="303"/>
      <c r="I48" s="303"/>
      <c r="J48" s="303"/>
      <c r="K48" s="303"/>
      <c r="L48" s="304"/>
      <c r="M48" s="304"/>
      <c r="N48" s="304"/>
      <c r="O48" s="304"/>
      <c r="P48" s="304"/>
      <c r="Q48" s="305"/>
      <c r="R48" s="305"/>
      <c r="S48" s="305"/>
      <c r="T48" s="305"/>
      <c r="U48" s="305"/>
      <c r="V48" s="305"/>
      <c r="W48" s="305"/>
      <c r="X48" s="304"/>
      <c r="Y48" s="304"/>
      <c r="Z48" s="304"/>
      <c r="AA48" s="304"/>
      <c r="AB48" s="304"/>
      <c r="AC48" s="304"/>
      <c r="AD48" s="304"/>
      <c r="AE48" s="304"/>
      <c r="AF48" s="306"/>
      <c r="AG48" s="306"/>
      <c r="AH48" s="306"/>
      <c r="AI48" s="307"/>
      <c r="AJ48" s="307"/>
      <c r="AK48" s="307"/>
      <c r="AL48" s="307"/>
      <c r="AM48" s="331"/>
      <c r="AN48" s="331"/>
      <c r="AO48" s="331"/>
      <c r="AP48" s="331"/>
      <c r="AQ48" s="331"/>
      <c r="AR48" s="309"/>
      <c r="AS48" s="310" t="n">
        <f aca="false">(COUNTBLANK(H48:M48)+COUNTBLANK(Q48:AA48)+COUNTBLANK(AF48:AR48))&lt;&gt;30</f>
        <v>0</v>
      </c>
      <c r="AT48" s="311" t="n">
        <f aca="false">(COUNTBLANK(H48:K48)+COUNTBLANK(N48:AA48)+COUNTBLANK(AF48:AR48))&lt;&gt;31</f>
        <v>0</v>
      </c>
      <c r="AU48" s="311" t="n">
        <f aca="false">(COUNTBLANK(H48:M48)+COUNTBLANK(Q48:W48)+COUNTBLANK(AB48:AR48))&lt;&gt;30</f>
        <v>0</v>
      </c>
      <c r="AV48" s="311" t="n">
        <f aca="false">(COUNTBLANK(H48:K48)+COUNTBLANK(N48:W48)+COUNTBLANK(AB48:AR48))&lt;&gt;31</f>
        <v>0</v>
      </c>
      <c r="AW48" s="311" t="n">
        <f aca="false">IF($O$7="",IF($O$8="17 18 19 20",AS48,IF($O$8="21 22 23 24",AU48,COUNTBLANK(H48:AR48)&lt;&gt;37)),IF($O$7="5 6",IF($O$8="17 18 19 20",AS48,IF($O$8="21 22 23 24",AU48,AS48)),IF($O$7="7 8 9",IF($O$8="17 18 19 20",AT48,IF($O$8="21 22 23 24",AV48,AT48)))))</f>
        <v>0</v>
      </c>
      <c r="AX48" s="312" t="str">
        <f aca="false">IF(SUM(H48,I48,J48,K48,L48,M48)&gt;0,SUM(H48,I48,J48,K48,L48,M48),IF(AW48,0,""))</f>
        <v/>
      </c>
      <c r="AY48" s="313" t="str">
        <f aca="false">IF(SUM(H48:K48,N48,O48,P48)&gt;0,SUM(H48:K48,N48,O48,P48),IF(AW48,0,""))</f>
        <v/>
      </c>
      <c r="AZ48" s="314" t="str">
        <f aca="false">IF($O$7="5 6",AX48,IF($O$7="7 8 9",AY48,""))</f>
        <v/>
      </c>
      <c r="BA48" s="315" t="str">
        <f aca="false">IF(SUM(Q48,R48,S48,T48,U48,V48,W48)&gt;0,SUM(Q48,R48,S48,T48,U48,V48,W48),IF(AW48,0,""))</f>
        <v/>
      </c>
      <c r="BB48" s="316" t="str">
        <f aca="false">IF(SUM(X48,Y48,Z48,AA48)&gt;0,SUM(X48,Y48,Z48,AA48),IF(AW48,0,""))</f>
        <v/>
      </c>
      <c r="BC48" s="316" t="str">
        <f aca="false">IF(SUM(AB48,AC48,AD48,AE48)&gt;0,SUM(AB48,AC48,AD48,AE48),IF(AW48,0,""))</f>
        <v/>
      </c>
      <c r="BD48" s="316" t="str">
        <f aca="false">IF($O$8="17 18 19 20",BB48,IF($O$8="21 22 23 24",BC48,""))</f>
        <v/>
      </c>
      <c r="BE48" s="317" t="str">
        <f aca="false">IF(SUM(AF48,AG48,AH48)&gt;0,SUM(AF48,AG48,AH48),IF(AW48,0,""))</f>
        <v/>
      </c>
      <c r="BF48" s="318" t="str">
        <f aca="false">IF(SUM(AI48,AJ48,AK48,AL48)&gt;0,SUM(AI48,AJ48,AK48,AL48),IF(AW48,0,""))</f>
        <v/>
      </c>
      <c r="BG48" s="319" t="str">
        <f aca="false">IF(SUM(AM48,AN48,AO48,AP48,AQ48)&gt;0,SUM(AM48,AN48,AO48,AP48,AQ48),IF(AW48,0,""))</f>
        <v/>
      </c>
      <c r="BH48" s="320" t="str">
        <f aca="false">IF(SUM(AR48)&gt;0,SUM(AR48),IF(AW48,0,""))</f>
        <v/>
      </c>
      <c r="BI48" s="321" t="str">
        <f aca="false">IF(SUM(AZ48,BA48,BD48,BE48,BF48,BG48,BH48)&gt;0,SUM(AZ48,BA48,BD48,BE48,BF48,BG48,BH48),IF(AW48,0,""))</f>
        <v/>
      </c>
      <c r="BJ48" s="322" t="str">
        <f aca="false">IF(AZ48&lt;&gt;"",(AZ48/חישובים!S$4)*100,"")</f>
        <v/>
      </c>
      <c r="BK48" s="323" t="str">
        <f aca="false">IF(BA48&lt;&gt;"",(BA48/חישובים!$S$5)*100,"")</f>
        <v/>
      </c>
      <c r="BL48" s="324" t="str">
        <f aca="false">IF(BD48&lt;&gt;"",(BD48/חישובים!$S$6)*100,"")</f>
        <v/>
      </c>
      <c r="BM48" s="325" t="str">
        <f aca="false">IF(BE48&lt;&gt;"",(BE48/חישובים!$S$7)*100,"")</f>
        <v/>
      </c>
      <c r="BN48" s="326" t="str">
        <f aca="false">IF(BF48&lt;&gt;"",(BF48/חישובים!$S$8)*100,"")</f>
        <v/>
      </c>
      <c r="BO48" s="327" t="str">
        <f aca="false">IF(BG48&lt;&gt;"",(BG48/חישובים!$S$9)*100,"")</f>
        <v/>
      </c>
      <c r="BP48" s="328" t="str">
        <f aca="false">IF(BH48&lt;&gt;"",(BH48/חישובים!$S$10)*100,"")</f>
        <v/>
      </c>
      <c r="BQ48" s="329"/>
      <c r="BR48" s="208"/>
      <c r="BS48" s="208"/>
      <c r="BT48" s="208"/>
      <c r="BU48" s="208"/>
      <c r="BV48" s="208"/>
    </row>
    <row r="49" customFormat="false" ht="12.75" hidden="false" customHeight="false" outlineLevel="0" collapsed="false">
      <c r="A49" s="330" t="n">
        <v>37</v>
      </c>
      <c r="B49" s="297" t="str">
        <f aca="false">$P$3</f>
        <v/>
      </c>
      <c r="C49" s="298" t="str">
        <f aca="false">$S$3</f>
        <v/>
      </c>
      <c r="D49" s="299"/>
      <c r="E49" s="300"/>
      <c r="F49" s="301"/>
      <c r="G49" s="302"/>
      <c r="H49" s="303"/>
      <c r="I49" s="303"/>
      <c r="J49" s="303"/>
      <c r="K49" s="303"/>
      <c r="L49" s="304"/>
      <c r="M49" s="304"/>
      <c r="N49" s="304"/>
      <c r="O49" s="304"/>
      <c r="P49" s="304"/>
      <c r="Q49" s="305"/>
      <c r="R49" s="305"/>
      <c r="S49" s="305"/>
      <c r="T49" s="305"/>
      <c r="U49" s="305"/>
      <c r="V49" s="305"/>
      <c r="W49" s="305"/>
      <c r="X49" s="304"/>
      <c r="Y49" s="304"/>
      <c r="Z49" s="304"/>
      <c r="AA49" s="304"/>
      <c r="AB49" s="304"/>
      <c r="AC49" s="304"/>
      <c r="AD49" s="304"/>
      <c r="AE49" s="304"/>
      <c r="AF49" s="306"/>
      <c r="AG49" s="306"/>
      <c r="AH49" s="306"/>
      <c r="AI49" s="307"/>
      <c r="AJ49" s="307"/>
      <c r="AK49" s="307"/>
      <c r="AL49" s="307"/>
      <c r="AM49" s="331"/>
      <c r="AN49" s="331"/>
      <c r="AO49" s="331"/>
      <c r="AP49" s="331"/>
      <c r="AQ49" s="331"/>
      <c r="AR49" s="309"/>
      <c r="AS49" s="310" t="n">
        <f aca="false">(COUNTBLANK(H49:M49)+COUNTBLANK(Q49:AA49)+COUNTBLANK(AF49:AR49))&lt;&gt;30</f>
        <v>0</v>
      </c>
      <c r="AT49" s="311" t="n">
        <f aca="false">(COUNTBLANK(H49:K49)+COUNTBLANK(N49:AA49)+COUNTBLANK(AF49:AR49))&lt;&gt;31</f>
        <v>0</v>
      </c>
      <c r="AU49" s="311" t="n">
        <f aca="false">(COUNTBLANK(H49:M49)+COUNTBLANK(Q49:W49)+COUNTBLANK(AB49:AR49))&lt;&gt;30</f>
        <v>0</v>
      </c>
      <c r="AV49" s="311" t="n">
        <f aca="false">(COUNTBLANK(H49:K49)+COUNTBLANK(N49:W49)+COUNTBLANK(AB49:AR49))&lt;&gt;31</f>
        <v>0</v>
      </c>
      <c r="AW49" s="311" t="n">
        <f aca="false">IF($O$7="",IF($O$8="17 18 19 20",AS49,IF($O$8="21 22 23 24",AU49,COUNTBLANK(H49:AR49)&lt;&gt;37)),IF($O$7="5 6",IF($O$8="17 18 19 20",AS49,IF($O$8="21 22 23 24",AU49,AS49)),IF($O$7="7 8 9",IF($O$8="17 18 19 20",AT49,IF($O$8="21 22 23 24",AV49,AT49)))))</f>
        <v>0</v>
      </c>
      <c r="AX49" s="312" t="str">
        <f aca="false">IF(SUM(H49,I49,J49,K49,L49,M49)&gt;0,SUM(H49,I49,J49,K49,L49,M49),IF(AW49,0,""))</f>
        <v/>
      </c>
      <c r="AY49" s="313" t="str">
        <f aca="false">IF(SUM(H49:K49,N49,O49,P49)&gt;0,SUM(H49:K49,N49,O49,P49),IF(AW49,0,""))</f>
        <v/>
      </c>
      <c r="AZ49" s="314" t="str">
        <f aca="false">IF($O$7="5 6",AX49,IF($O$7="7 8 9",AY49,""))</f>
        <v/>
      </c>
      <c r="BA49" s="315" t="str">
        <f aca="false">IF(SUM(Q49,R49,S49,T49,U49,V49,W49)&gt;0,SUM(Q49,R49,S49,T49,U49,V49,W49),IF(AW49,0,""))</f>
        <v/>
      </c>
      <c r="BB49" s="316" t="str">
        <f aca="false">IF(SUM(X49,Y49,Z49,AA49)&gt;0,SUM(X49,Y49,Z49,AA49),IF(AW49,0,""))</f>
        <v/>
      </c>
      <c r="BC49" s="316" t="str">
        <f aca="false">IF(SUM(AB49,AC49,AD49,AE49)&gt;0,SUM(AB49,AC49,AD49,AE49),IF(AW49,0,""))</f>
        <v/>
      </c>
      <c r="BD49" s="316" t="str">
        <f aca="false">IF($O$8="17 18 19 20",BB49,IF($O$8="21 22 23 24",BC49,""))</f>
        <v/>
      </c>
      <c r="BE49" s="317" t="str">
        <f aca="false">IF(SUM(AF49,AG49,AH49)&gt;0,SUM(AF49,AG49,AH49),IF(AW49,0,""))</f>
        <v/>
      </c>
      <c r="BF49" s="318" t="str">
        <f aca="false">IF(SUM(AI49,AJ49,AK49,AL49)&gt;0,SUM(AI49,AJ49,AK49,AL49),IF(AW49,0,""))</f>
        <v/>
      </c>
      <c r="BG49" s="319" t="str">
        <f aca="false">IF(SUM(AM49,AN49,AO49,AP49,AQ49)&gt;0,SUM(AM49,AN49,AO49,AP49,AQ49),IF(AW49,0,""))</f>
        <v/>
      </c>
      <c r="BH49" s="320" t="str">
        <f aca="false">IF(SUM(AR49)&gt;0,SUM(AR49),IF(AW49,0,""))</f>
        <v/>
      </c>
      <c r="BI49" s="321" t="str">
        <f aca="false">IF(SUM(AZ49,BA49,BD49,BE49,BF49,BG49,BH49)&gt;0,SUM(AZ49,BA49,BD49,BE49,BF49,BG49,BH49),IF(AW49,0,""))</f>
        <v/>
      </c>
      <c r="BJ49" s="322" t="str">
        <f aca="false">IF(AZ49&lt;&gt;"",(AZ49/חישובים!S$4)*100,"")</f>
        <v/>
      </c>
      <c r="BK49" s="323" t="str">
        <f aca="false">IF(BA49&lt;&gt;"",(BA49/חישובים!$S$5)*100,"")</f>
        <v/>
      </c>
      <c r="BL49" s="324" t="str">
        <f aca="false">IF(BD49&lt;&gt;"",(BD49/חישובים!$S$6)*100,"")</f>
        <v/>
      </c>
      <c r="BM49" s="325" t="str">
        <f aca="false">IF(BE49&lt;&gt;"",(BE49/חישובים!$S$7)*100,"")</f>
        <v/>
      </c>
      <c r="BN49" s="326" t="str">
        <f aca="false">IF(BF49&lt;&gt;"",(BF49/חישובים!$S$8)*100,"")</f>
        <v/>
      </c>
      <c r="BO49" s="327" t="str">
        <f aca="false">IF(BG49&lt;&gt;"",(BG49/חישובים!$S$9)*100,"")</f>
        <v/>
      </c>
      <c r="BP49" s="328" t="str">
        <f aca="false">IF(BH49&lt;&gt;"",(BH49/חישובים!$S$10)*100,"")</f>
        <v/>
      </c>
      <c r="BQ49" s="329"/>
      <c r="BR49" s="208"/>
      <c r="BS49" s="208"/>
      <c r="BT49" s="208"/>
      <c r="BU49" s="208"/>
      <c r="BV49" s="208"/>
    </row>
    <row r="50" customFormat="false" ht="12.75" hidden="false" customHeight="false" outlineLevel="0" collapsed="false">
      <c r="A50" s="330" t="n">
        <v>38</v>
      </c>
      <c r="B50" s="297" t="str">
        <f aca="false">$P$3</f>
        <v/>
      </c>
      <c r="C50" s="298" t="str">
        <f aca="false">$S$3</f>
        <v/>
      </c>
      <c r="D50" s="299"/>
      <c r="E50" s="300"/>
      <c r="F50" s="301"/>
      <c r="G50" s="302"/>
      <c r="H50" s="303"/>
      <c r="I50" s="303"/>
      <c r="J50" s="303"/>
      <c r="K50" s="303"/>
      <c r="L50" s="304"/>
      <c r="M50" s="304"/>
      <c r="N50" s="304"/>
      <c r="O50" s="304"/>
      <c r="P50" s="304"/>
      <c r="Q50" s="305"/>
      <c r="R50" s="305"/>
      <c r="S50" s="305"/>
      <c r="T50" s="305"/>
      <c r="U50" s="305"/>
      <c r="V50" s="305"/>
      <c r="W50" s="305"/>
      <c r="X50" s="304"/>
      <c r="Y50" s="304"/>
      <c r="Z50" s="304"/>
      <c r="AA50" s="304"/>
      <c r="AB50" s="304"/>
      <c r="AC50" s="304"/>
      <c r="AD50" s="304"/>
      <c r="AE50" s="304"/>
      <c r="AF50" s="306"/>
      <c r="AG50" s="306"/>
      <c r="AH50" s="306"/>
      <c r="AI50" s="307"/>
      <c r="AJ50" s="307"/>
      <c r="AK50" s="307"/>
      <c r="AL50" s="307"/>
      <c r="AM50" s="331"/>
      <c r="AN50" s="331"/>
      <c r="AO50" s="331"/>
      <c r="AP50" s="331"/>
      <c r="AQ50" s="331"/>
      <c r="AR50" s="309"/>
      <c r="AS50" s="310" t="n">
        <f aca="false">(COUNTBLANK(H50:M50)+COUNTBLANK(Q50:AA50)+COUNTBLANK(AF50:AR50))&lt;&gt;30</f>
        <v>0</v>
      </c>
      <c r="AT50" s="311" t="n">
        <f aca="false">(COUNTBLANK(H50:K50)+COUNTBLANK(N50:AA50)+COUNTBLANK(AF50:AR50))&lt;&gt;31</f>
        <v>0</v>
      </c>
      <c r="AU50" s="311" t="n">
        <f aca="false">(COUNTBLANK(H50:M50)+COUNTBLANK(Q50:W50)+COUNTBLANK(AB50:AR50))&lt;&gt;30</f>
        <v>0</v>
      </c>
      <c r="AV50" s="311" t="n">
        <f aca="false">(COUNTBLANK(H50:K50)+COUNTBLANK(N50:W50)+COUNTBLANK(AB50:AR50))&lt;&gt;31</f>
        <v>0</v>
      </c>
      <c r="AW50" s="311" t="n">
        <f aca="false">IF($O$7="",IF($O$8="17 18 19 20",AS50,IF($O$8="21 22 23 24",AU50,COUNTBLANK(H50:AR50)&lt;&gt;37)),IF($O$7="5 6",IF($O$8="17 18 19 20",AS50,IF($O$8="21 22 23 24",AU50,AS50)),IF($O$7="7 8 9",IF($O$8="17 18 19 20",AT50,IF($O$8="21 22 23 24",AV50,AT50)))))</f>
        <v>0</v>
      </c>
      <c r="AX50" s="312" t="str">
        <f aca="false">IF(SUM(H50,I50,J50,K50,L50,M50)&gt;0,SUM(H50,I50,J50,K50,L50,M50),IF(AW50,0,""))</f>
        <v/>
      </c>
      <c r="AY50" s="313" t="str">
        <f aca="false">IF(SUM(H50:K50,N50,O50,P50)&gt;0,SUM(H50:K50,N50,O50,P50),IF(AW50,0,""))</f>
        <v/>
      </c>
      <c r="AZ50" s="314" t="str">
        <f aca="false">IF($O$7="5 6",AX50,IF($O$7="7 8 9",AY50,""))</f>
        <v/>
      </c>
      <c r="BA50" s="315" t="str">
        <f aca="false">IF(SUM(Q50,R50,S50,T50,U50,V50,W50)&gt;0,SUM(Q50,R50,S50,T50,U50,V50,W50),IF(AW50,0,""))</f>
        <v/>
      </c>
      <c r="BB50" s="316" t="str">
        <f aca="false">IF(SUM(X50,Y50,Z50,AA50)&gt;0,SUM(X50,Y50,Z50,AA50),IF(AW50,0,""))</f>
        <v/>
      </c>
      <c r="BC50" s="316" t="str">
        <f aca="false">IF(SUM(AB50,AC50,AD50,AE50)&gt;0,SUM(AB50,AC50,AD50,AE50),IF(AW50,0,""))</f>
        <v/>
      </c>
      <c r="BD50" s="316" t="str">
        <f aca="false">IF($O$8="17 18 19 20",BB50,IF($O$8="21 22 23 24",BC50,""))</f>
        <v/>
      </c>
      <c r="BE50" s="317" t="str">
        <f aca="false">IF(SUM(AF50,AG50,AH50)&gt;0,SUM(AF50,AG50,AH50),IF(AW50,0,""))</f>
        <v/>
      </c>
      <c r="BF50" s="318" t="str">
        <f aca="false">IF(SUM(AI50,AJ50,AK50,AL50)&gt;0,SUM(AI50,AJ50,AK50,AL50),IF(AW50,0,""))</f>
        <v/>
      </c>
      <c r="BG50" s="319" t="str">
        <f aca="false">IF(SUM(AM50,AN50,AO50,AP50,AQ50)&gt;0,SUM(AM50,AN50,AO50,AP50,AQ50),IF(AW50,0,""))</f>
        <v/>
      </c>
      <c r="BH50" s="320" t="str">
        <f aca="false">IF(SUM(AR50)&gt;0,SUM(AR50),IF(AW50,0,""))</f>
        <v/>
      </c>
      <c r="BI50" s="321" t="str">
        <f aca="false">IF(SUM(AZ50,BA50,BD50,BE50,BF50,BG50,BH50)&gt;0,SUM(AZ50,BA50,BD50,BE50,BF50,BG50,BH50),IF(AW50,0,""))</f>
        <v/>
      </c>
      <c r="BJ50" s="322" t="str">
        <f aca="false">IF(AZ50&lt;&gt;"",(AZ50/חישובים!S$4)*100,"")</f>
        <v/>
      </c>
      <c r="BK50" s="323" t="str">
        <f aca="false">IF(BA50&lt;&gt;"",(BA50/חישובים!$S$5)*100,"")</f>
        <v/>
      </c>
      <c r="BL50" s="324" t="str">
        <f aca="false">IF(BD50&lt;&gt;"",(BD50/חישובים!$S$6)*100,"")</f>
        <v/>
      </c>
      <c r="BM50" s="325" t="str">
        <f aca="false">IF(BE50&lt;&gt;"",(BE50/חישובים!$S$7)*100,"")</f>
        <v/>
      </c>
      <c r="BN50" s="326" t="str">
        <f aca="false">IF(BF50&lt;&gt;"",(BF50/חישובים!$S$8)*100,"")</f>
        <v/>
      </c>
      <c r="BO50" s="327" t="str">
        <f aca="false">IF(BG50&lt;&gt;"",(BG50/חישובים!$S$9)*100,"")</f>
        <v/>
      </c>
      <c r="BP50" s="328" t="str">
        <f aca="false">IF(BH50&lt;&gt;"",(BH50/חישובים!$S$10)*100,"")</f>
        <v/>
      </c>
      <c r="BQ50" s="329"/>
      <c r="BR50" s="208"/>
      <c r="BS50" s="208"/>
      <c r="BT50" s="208"/>
      <c r="BU50" s="208"/>
      <c r="BV50" s="208"/>
    </row>
    <row r="51" customFormat="false" ht="12.75" hidden="false" customHeight="false" outlineLevel="0" collapsed="false">
      <c r="A51" s="330" t="n">
        <v>39</v>
      </c>
      <c r="B51" s="297" t="str">
        <f aca="false">$P$3</f>
        <v/>
      </c>
      <c r="C51" s="298" t="str">
        <f aca="false">$S$3</f>
        <v/>
      </c>
      <c r="D51" s="299"/>
      <c r="E51" s="300"/>
      <c r="F51" s="301"/>
      <c r="G51" s="302"/>
      <c r="H51" s="303"/>
      <c r="I51" s="303"/>
      <c r="J51" s="303"/>
      <c r="K51" s="303"/>
      <c r="L51" s="304"/>
      <c r="M51" s="304"/>
      <c r="N51" s="304"/>
      <c r="O51" s="304"/>
      <c r="P51" s="304"/>
      <c r="Q51" s="305"/>
      <c r="R51" s="305"/>
      <c r="S51" s="305"/>
      <c r="T51" s="305"/>
      <c r="U51" s="305"/>
      <c r="V51" s="305"/>
      <c r="W51" s="305"/>
      <c r="X51" s="304"/>
      <c r="Y51" s="304"/>
      <c r="Z51" s="304"/>
      <c r="AA51" s="304"/>
      <c r="AB51" s="304"/>
      <c r="AC51" s="304"/>
      <c r="AD51" s="304"/>
      <c r="AE51" s="304"/>
      <c r="AF51" s="306"/>
      <c r="AG51" s="306"/>
      <c r="AH51" s="306"/>
      <c r="AI51" s="307"/>
      <c r="AJ51" s="307"/>
      <c r="AK51" s="307"/>
      <c r="AL51" s="307"/>
      <c r="AM51" s="331"/>
      <c r="AN51" s="331"/>
      <c r="AO51" s="331"/>
      <c r="AP51" s="331"/>
      <c r="AQ51" s="331"/>
      <c r="AR51" s="309"/>
      <c r="AS51" s="310" t="n">
        <f aca="false">(COUNTBLANK(H51:M51)+COUNTBLANK(Q51:AA51)+COUNTBLANK(AF51:AR51))&lt;&gt;30</f>
        <v>0</v>
      </c>
      <c r="AT51" s="311" t="n">
        <f aca="false">(COUNTBLANK(H51:K51)+COUNTBLANK(N51:AA51)+COUNTBLANK(AF51:AR51))&lt;&gt;31</f>
        <v>0</v>
      </c>
      <c r="AU51" s="311" t="n">
        <f aca="false">(COUNTBLANK(H51:M51)+COUNTBLANK(Q51:W51)+COUNTBLANK(AB51:AR51))&lt;&gt;30</f>
        <v>0</v>
      </c>
      <c r="AV51" s="311" t="n">
        <f aca="false">(COUNTBLANK(H51:K51)+COUNTBLANK(N51:W51)+COUNTBLANK(AB51:AR51))&lt;&gt;31</f>
        <v>0</v>
      </c>
      <c r="AW51" s="311" t="n">
        <f aca="false">IF($O$7="",IF($O$8="17 18 19 20",AS51,IF($O$8="21 22 23 24",AU51,COUNTBLANK(H51:AR51)&lt;&gt;37)),IF($O$7="5 6",IF($O$8="17 18 19 20",AS51,IF($O$8="21 22 23 24",AU51,AS51)),IF($O$7="7 8 9",IF($O$8="17 18 19 20",AT51,IF($O$8="21 22 23 24",AV51,AT51)))))</f>
        <v>0</v>
      </c>
      <c r="AX51" s="312" t="str">
        <f aca="false">IF(SUM(H51,I51,J51,K51,L51,M51)&gt;0,SUM(H51,I51,J51,K51,L51,M51),IF(AW51,0,""))</f>
        <v/>
      </c>
      <c r="AY51" s="313" t="str">
        <f aca="false">IF(SUM(H51:K51,N51,O51,P51)&gt;0,SUM(H51:K51,N51,O51,P51),IF(AW51,0,""))</f>
        <v/>
      </c>
      <c r="AZ51" s="314" t="str">
        <f aca="false">IF($O$7="5 6",AX51,IF($O$7="7 8 9",AY51,""))</f>
        <v/>
      </c>
      <c r="BA51" s="315" t="str">
        <f aca="false">IF(SUM(Q51,R51,S51,T51,U51,V51,W51)&gt;0,SUM(Q51,R51,S51,T51,U51,V51,W51),IF(AW51,0,""))</f>
        <v/>
      </c>
      <c r="BB51" s="316" t="str">
        <f aca="false">IF(SUM(X51,Y51,Z51,AA51)&gt;0,SUM(X51,Y51,Z51,AA51),IF(AW51,0,""))</f>
        <v/>
      </c>
      <c r="BC51" s="316" t="str">
        <f aca="false">IF(SUM(AB51,AC51,AD51,AE51)&gt;0,SUM(AB51,AC51,AD51,AE51),IF(AW51,0,""))</f>
        <v/>
      </c>
      <c r="BD51" s="316" t="str">
        <f aca="false">IF($O$8="17 18 19 20",BB51,IF($O$8="21 22 23 24",BC51,""))</f>
        <v/>
      </c>
      <c r="BE51" s="317" t="str">
        <f aca="false">IF(SUM(AF51,AG51,AH51)&gt;0,SUM(AF51,AG51,AH51),IF(AW51,0,""))</f>
        <v/>
      </c>
      <c r="BF51" s="318" t="str">
        <f aca="false">IF(SUM(AI51,AJ51,AK51,AL51)&gt;0,SUM(AI51,AJ51,AK51,AL51),IF(AW51,0,""))</f>
        <v/>
      </c>
      <c r="BG51" s="319" t="str">
        <f aca="false">IF(SUM(AM51,AN51,AO51,AP51,AQ51)&gt;0,SUM(AM51,AN51,AO51,AP51,AQ51),IF(AW51,0,""))</f>
        <v/>
      </c>
      <c r="BH51" s="320" t="str">
        <f aca="false">IF(SUM(AR51)&gt;0,SUM(AR51),IF(AW51,0,""))</f>
        <v/>
      </c>
      <c r="BI51" s="321" t="str">
        <f aca="false">IF(SUM(AZ51,BA51,BD51,BE51,BF51,BG51,BH51)&gt;0,SUM(AZ51,BA51,BD51,BE51,BF51,BG51,BH51),IF(AW51,0,""))</f>
        <v/>
      </c>
      <c r="BJ51" s="322" t="str">
        <f aca="false">IF(AZ51&lt;&gt;"",(AZ51/חישובים!S$4)*100,"")</f>
        <v/>
      </c>
      <c r="BK51" s="323" t="str">
        <f aca="false">IF(BA51&lt;&gt;"",(BA51/חישובים!$S$5)*100,"")</f>
        <v/>
      </c>
      <c r="BL51" s="324" t="str">
        <f aca="false">IF(BD51&lt;&gt;"",(BD51/חישובים!$S$6)*100,"")</f>
        <v/>
      </c>
      <c r="BM51" s="325" t="str">
        <f aca="false">IF(BE51&lt;&gt;"",(BE51/חישובים!$S$7)*100,"")</f>
        <v/>
      </c>
      <c r="BN51" s="326" t="str">
        <f aca="false">IF(BF51&lt;&gt;"",(BF51/חישובים!$S$8)*100,"")</f>
        <v/>
      </c>
      <c r="BO51" s="327" t="str">
        <f aca="false">IF(BG51&lt;&gt;"",(BG51/חישובים!$S$9)*100,"")</f>
        <v/>
      </c>
      <c r="BP51" s="328" t="str">
        <f aca="false">IF(BH51&lt;&gt;"",(BH51/חישובים!$S$10)*100,"")</f>
        <v/>
      </c>
      <c r="BQ51" s="329"/>
      <c r="BR51" s="208"/>
      <c r="BS51" s="208"/>
      <c r="BT51" s="208"/>
      <c r="BU51" s="208"/>
      <c r="BV51" s="208"/>
    </row>
    <row r="52" customFormat="false" ht="12.75" hidden="false" customHeight="false" outlineLevel="0" collapsed="false">
      <c r="A52" s="330" t="n">
        <v>40</v>
      </c>
      <c r="B52" s="297" t="str">
        <f aca="false">$P$3</f>
        <v/>
      </c>
      <c r="C52" s="298" t="str">
        <f aca="false">$S$3</f>
        <v/>
      </c>
      <c r="D52" s="299"/>
      <c r="E52" s="300"/>
      <c r="F52" s="301"/>
      <c r="G52" s="302"/>
      <c r="H52" s="303"/>
      <c r="I52" s="303"/>
      <c r="J52" s="303"/>
      <c r="K52" s="303"/>
      <c r="L52" s="304"/>
      <c r="M52" s="304"/>
      <c r="N52" s="304"/>
      <c r="O52" s="304"/>
      <c r="P52" s="304"/>
      <c r="Q52" s="305"/>
      <c r="R52" s="305"/>
      <c r="S52" s="305"/>
      <c r="T52" s="305"/>
      <c r="U52" s="305"/>
      <c r="V52" s="305"/>
      <c r="W52" s="305"/>
      <c r="X52" s="304"/>
      <c r="Y52" s="304"/>
      <c r="Z52" s="304"/>
      <c r="AA52" s="304"/>
      <c r="AB52" s="304"/>
      <c r="AC52" s="304"/>
      <c r="AD52" s="304"/>
      <c r="AE52" s="304"/>
      <c r="AF52" s="306"/>
      <c r="AG52" s="306"/>
      <c r="AH52" s="306"/>
      <c r="AI52" s="307"/>
      <c r="AJ52" s="307"/>
      <c r="AK52" s="307"/>
      <c r="AL52" s="307"/>
      <c r="AM52" s="331"/>
      <c r="AN52" s="331"/>
      <c r="AO52" s="331"/>
      <c r="AP52" s="331"/>
      <c r="AQ52" s="331"/>
      <c r="AR52" s="309"/>
      <c r="AS52" s="310" t="n">
        <f aca="false">(COUNTBLANK(H52:M52)+COUNTBLANK(Q52:AA52)+COUNTBLANK(AF52:AR52))&lt;&gt;30</f>
        <v>0</v>
      </c>
      <c r="AT52" s="311" t="n">
        <f aca="false">(COUNTBLANK(H52:K52)+COUNTBLANK(N52:AA52)+COUNTBLANK(AF52:AR52))&lt;&gt;31</f>
        <v>0</v>
      </c>
      <c r="AU52" s="311" t="n">
        <f aca="false">(COUNTBLANK(H52:M52)+COUNTBLANK(Q52:W52)+COUNTBLANK(AB52:AR52))&lt;&gt;30</f>
        <v>0</v>
      </c>
      <c r="AV52" s="311" t="n">
        <f aca="false">(COUNTBLANK(H52:K52)+COUNTBLANK(N52:W52)+COUNTBLANK(AB52:AR52))&lt;&gt;31</f>
        <v>0</v>
      </c>
      <c r="AW52" s="311" t="n">
        <f aca="false">IF($O$7="",IF($O$8="17 18 19 20",AS52,IF($O$8="21 22 23 24",AU52,COUNTBLANK(H52:AR52)&lt;&gt;37)),IF($O$7="5 6",IF($O$8="17 18 19 20",AS52,IF($O$8="21 22 23 24",AU52,AS52)),IF($O$7="7 8 9",IF($O$8="17 18 19 20",AT52,IF($O$8="21 22 23 24",AV52,AT52)))))</f>
        <v>0</v>
      </c>
      <c r="AX52" s="312" t="str">
        <f aca="false">IF(SUM(H52,I52,J52,K52,L52,M52)&gt;0,SUM(H52,I52,J52,K52,L52,M52),IF(AW52,0,""))</f>
        <v/>
      </c>
      <c r="AY52" s="313" t="str">
        <f aca="false">IF(SUM(H52:K52,N52,O52,P52)&gt;0,SUM(H52:K52,N52,O52,P52),IF(AW52,0,""))</f>
        <v/>
      </c>
      <c r="AZ52" s="314" t="str">
        <f aca="false">IF($O$7="5 6",AX52,IF($O$7="7 8 9",AY52,""))</f>
        <v/>
      </c>
      <c r="BA52" s="315" t="str">
        <f aca="false">IF(SUM(Q52,R52,S52,T52,U52,V52,W52)&gt;0,SUM(Q52,R52,S52,T52,U52,V52,W52),IF(AW52,0,""))</f>
        <v/>
      </c>
      <c r="BB52" s="316" t="str">
        <f aca="false">IF(SUM(X52,Y52,Z52,AA52)&gt;0,SUM(X52,Y52,Z52,AA52),IF(AW52,0,""))</f>
        <v/>
      </c>
      <c r="BC52" s="316" t="str">
        <f aca="false">IF(SUM(AB52,AC52,AD52,AE52)&gt;0,SUM(AB52,AC52,AD52,AE52),IF(AW52,0,""))</f>
        <v/>
      </c>
      <c r="BD52" s="316" t="str">
        <f aca="false">IF($O$8="17 18 19 20",BB52,IF($O$8="21 22 23 24",BC52,""))</f>
        <v/>
      </c>
      <c r="BE52" s="317" t="str">
        <f aca="false">IF(SUM(AF52,AG52,AH52)&gt;0,SUM(AF52,AG52,AH52),IF(AW52,0,""))</f>
        <v/>
      </c>
      <c r="BF52" s="318" t="str">
        <f aca="false">IF(SUM(AI52,AJ52,AK52,AL52)&gt;0,SUM(AI52,AJ52,AK52,AL52),IF(AW52,0,""))</f>
        <v/>
      </c>
      <c r="BG52" s="319" t="str">
        <f aca="false">IF(SUM(AM52,AN52,AO52,AP52,AQ52)&gt;0,SUM(AM52,AN52,AO52,AP52,AQ52),IF(AW52,0,""))</f>
        <v/>
      </c>
      <c r="BH52" s="320" t="str">
        <f aca="false">IF(SUM(AR52)&gt;0,SUM(AR52),IF(AW52,0,""))</f>
        <v/>
      </c>
      <c r="BI52" s="321" t="str">
        <f aca="false">IF(SUM(AZ52,BA52,BD52,BE52,BF52,BG52,BH52)&gt;0,SUM(AZ52,BA52,BD52,BE52,BF52,BG52,BH52),IF(AW52,0,""))</f>
        <v/>
      </c>
      <c r="BJ52" s="322" t="str">
        <f aca="false">IF(AZ52&lt;&gt;"",(AZ52/חישובים!S$4)*100,"")</f>
        <v/>
      </c>
      <c r="BK52" s="323" t="str">
        <f aca="false">IF(BA52&lt;&gt;"",(BA52/חישובים!$S$5)*100,"")</f>
        <v/>
      </c>
      <c r="BL52" s="324" t="str">
        <f aca="false">IF(BD52&lt;&gt;"",(BD52/חישובים!$S$6)*100,"")</f>
        <v/>
      </c>
      <c r="BM52" s="325" t="str">
        <f aca="false">IF(BE52&lt;&gt;"",(BE52/חישובים!$S$7)*100,"")</f>
        <v/>
      </c>
      <c r="BN52" s="326" t="str">
        <f aca="false">IF(BF52&lt;&gt;"",(BF52/חישובים!$S$8)*100,"")</f>
        <v/>
      </c>
      <c r="BO52" s="327" t="str">
        <f aca="false">IF(BG52&lt;&gt;"",(BG52/חישובים!$S$9)*100,"")</f>
        <v/>
      </c>
      <c r="BP52" s="328" t="str">
        <f aca="false">IF(BH52&lt;&gt;"",(BH52/חישובים!$S$10)*100,"")</f>
        <v/>
      </c>
      <c r="BQ52" s="329"/>
      <c r="BR52" s="208"/>
      <c r="BS52" s="208"/>
      <c r="BT52" s="208"/>
      <c r="BU52" s="208"/>
      <c r="BV52" s="208"/>
    </row>
    <row r="53" customFormat="false" ht="12.75" hidden="false" customHeight="false" outlineLevel="0" collapsed="false">
      <c r="A53" s="330" t="n">
        <v>41</v>
      </c>
      <c r="B53" s="297" t="str">
        <f aca="false">$P$3</f>
        <v/>
      </c>
      <c r="C53" s="298" t="str">
        <f aca="false">$S$3</f>
        <v/>
      </c>
      <c r="D53" s="299"/>
      <c r="E53" s="300"/>
      <c r="F53" s="301"/>
      <c r="G53" s="302"/>
      <c r="H53" s="303"/>
      <c r="I53" s="303"/>
      <c r="J53" s="303"/>
      <c r="K53" s="303"/>
      <c r="L53" s="304"/>
      <c r="M53" s="304"/>
      <c r="N53" s="304"/>
      <c r="O53" s="304"/>
      <c r="P53" s="304"/>
      <c r="Q53" s="305"/>
      <c r="R53" s="305"/>
      <c r="S53" s="305"/>
      <c r="T53" s="305"/>
      <c r="U53" s="305"/>
      <c r="V53" s="305"/>
      <c r="W53" s="305"/>
      <c r="X53" s="304"/>
      <c r="Y53" s="304"/>
      <c r="Z53" s="304"/>
      <c r="AA53" s="304"/>
      <c r="AB53" s="304"/>
      <c r="AC53" s="304"/>
      <c r="AD53" s="304"/>
      <c r="AE53" s="304"/>
      <c r="AF53" s="306"/>
      <c r="AG53" s="306"/>
      <c r="AH53" s="306"/>
      <c r="AI53" s="307"/>
      <c r="AJ53" s="307"/>
      <c r="AK53" s="307"/>
      <c r="AL53" s="307"/>
      <c r="AM53" s="331"/>
      <c r="AN53" s="331"/>
      <c r="AO53" s="331"/>
      <c r="AP53" s="331"/>
      <c r="AQ53" s="331"/>
      <c r="AR53" s="309"/>
      <c r="AS53" s="310" t="n">
        <f aca="false">(COUNTBLANK(H53:M53)+COUNTBLANK(Q53:AA53)+COUNTBLANK(AF53:AR53))&lt;&gt;30</f>
        <v>0</v>
      </c>
      <c r="AT53" s="311" t="n">
        <f aca="false">(COUNTBLANK(H53:K53)+COUNTBLANK(N53:AA53)+COUNTBLANK(AF53:AR53))&lt;&gt;31</f>
        <v>0</v>
      </c>
      <c r="AU53" s="311" t="n">
        <f aca="false">(COUNTBLANK(H53:M53)+COUNTBLANK(Q53:W53)+COUNTBLANK(AB53:AR53))&lt;&gt;30</f>
        <v>0</v>
      </c>
      <c r="AV53" s="311" t="n">
        <f aca="false">(COUNTBLANK(H53:K53)+COUNTBLANK(N53:W53)+COUNTBLANK(AB53:AR53))&lt;&gt;31</f>
        <v>0</v>
      </c>
      <c r="AW53" s="311" t="n">
        <f aca="false">IF($O$7="",IF($O$8="17 18 19 20",AS53,IF($O$8="21 22 23 24",AU53,COUNTBLANK(H53:AR53)&lt;&gt;37)),IF($O$7="5 6",IF($O$8="17 18 19 20",AS53,IF($O$8="21 22 23 24",AU53,AS53)),IF($O$7="7 8 9",IF($O$8="17 18 19 20",AT53,IF($O$8="21 22 23 24",AV53,AT53)))))</f>
        <v>0</v>
      </c>
      <c r="AX53" s="312" t="str">
        <f aca="false">IF(SUM(H53,I53,J53,K53,L53,M53)&gt;0,SUM(H53,I53,J53,K53,L53,M53),IF(AW53,0,""))</f>
        <v/>
      </c>
      <c r="AY53" s="313" t="str">
        <f aca="false">IF(SUM(H53:K53,N53,O53,P53)&gt;0,SUM(H53:K53,N53,O53,P53),IF(AW53,0,""))</f>
        <v/>
      </c>
      <c r="AZ53" s="314" t="str">
        <f aca="false">IF($O$7="5 6",AX53,IF($O$7="7 8 9",AY53,""))</f>
        <v/>
      </c>
      <c r="BA53" s="315" t="str">
        <f aca="false">IF(SUM(Q53,R53,S53,T53,U53,V53,W53)&gt;0,SUM(Q53,R53,S53,T53,U53,V53,W53),IF(AW53,0,""))</f>
        <v/>
      </c>
      <c r="BB53" s="316" t="str">
        <f aca="false">IF(SUM(X53,Y53,Z53,AA53)&gt;0,SUM(X53,Y53,Z53,AA53),IF(AW53,0,""))</f>
        <v/>
      </c>
      <c r="BC53" s="316" t="str">
        <f aca="false">IF(SUM(AB53,AC53,AD53,AE53)&gt;0,SUM(AB53,AC53,AD53,AE53),IF(AW53,0,""))</f>
        <v/>
      </c>
      <c r="BD53" s="316" t="str">
        <f aca="false">IF($O$8="17 18 19 20",BB53,IF($O$8="21 22 23 24",BC53,""))</f>
        <v/>
      </c>
      <c r="BE53" s="317" t="str">
        <f aca="false">IF(SUM(AF53,AG53,AH53)&gt;0,SUM(AF53,AG53,AH53),IF(AW53,0,""))</f>
        <v/>
      </c>
      <c r="BF53" s="318" t="str">
        <f aca="false">IF(SUM(AI53,AJ53,AK53,AL53)&gt;0,SUM(AI53,AJ53,AK53,AL53),IF(AW53,0,""))</f>
        <v/>
      </c>
      <c r="BG53" s="319" t="str">
        <f aca="false">IF(SUM(AM53,AN53,AO53,AP53,AQ53)&gt;0,SUM(AM53,AN53,AO53,AP53,AQ53),IF(AW53,0,""))</f>
        <v/>
      </c>
      <c r="BH53" s="320" t="str">
        <f aca="false">IF(SUM(AR53)&gt;0,SUM(AR53),IF(AW53,0,""))</f>
        <v/>
      </c>
      <c r="BI53" s="321" t="str">
        <f aca="false">IF(SUM(AZ53,BA53,BD53,BE53,BF53,BG53,BH53)&gt;0,SUM(AZ53,BA53,BD53,BE53,BF53,BG53,BH53),IF(AW53,0,""))</f>
        <v/>
      </c>
      <c r="BJ53" s="322" t="str">
        <f aca="false">IF(AZ53&lt;&gt;"",(AZ53/חישובים!S$4)*100,"")</f>
        <v/>
      </c>
      <c r="BK53" s="323" t="str">
        <f aca="false">IF(BA53&lt;&gt;"",(BA53/חישובים!$S$5)*100,"")</f>
        <v/>
      </c>
      <c r="BL53" s="324" t="str">
        <f aca="false">IF(BD53&lt;&gt;"",(BD53/חישובים!$S$6)*100,"")</f>
        <v/>
      </c>
      <c r="BM53" s="325" t="str">
        <f aca="false">IF(BE53&lt;&gt;"",(BE53/חישובים!$S$7)*100,"")</f>
        <v/>
      </c>
      <c r="BN53" s="326" t="str">
        <f aca="false">IF(BF53&lt;&gt;"",(BF53/חישובים!$S$8)*100,"")</f>
        <v/>
      </c>
      <c r="BO53" s="327" t="str">
        <f aca="false">IF(BG53&lt;&gt;"",(BG53/חישובים!$S$9)*100,"")</f>
        <v/>
      </c>
      <c r="BP53" s="328" t="str">
        <f aca="false">IF(BH53&lt;&gt;"",(BH53/חישובים!$S$10)*100,"")</f>
        <v/>
      </c>
      <c r="BQ53" s="329"/>
      <c r="BR53" s="208"/>
      <c r="BS53" s="208"/>
      <c r="BT53" s="208"/>
      <c r="BU53" s="208"/>
      <c r="BV53" s="208"/>
    </row>
    <row r="54" customFormat="false" ht="12.75" hidden="false" customHeight="false" outlineLevel="0" collapsed="false">
      <c r="A54" s="330" t="n">
        <v>42</v>
      </c>
      <c r="B54" s="297" t="str">
        <f aca="false">$P$3</f>
        <v/>
      </c>
      <c r="C54" s="298" t="str">
        <f aca="false">$S$3</f>
        <v/>
      </c>
      <c r="D54" s="299"/>
      <c r="E54" s="300"/>
      <c r="F54" s="301"/>
      <c r="G54" s="302"/>
      <c r="H54" s="303"/>
      <c r="I54" s="303"/>
      <c r="J54" s="303"/>
      <c r="K54" s="303"/>
      <c r="L54" s="304"/>
      <c r="M54" s="304"/>
      <c r="N54" s="304"/>
      <c r="O54" s="304"/>
      <c r="P54" s="304"/>
      <c r="Q54" s="305"/>
      <c r="R54" s="305"/>
      <c r="S54" s="305"/>
      <c r="T54" s="305"/>
      <c r="U54" s="305"/>
      <c r="V54" s="305"/>
      <c r="W54" s="305"/>
      <c r="X54" s="304"/>
      <c r="Y54" s="304"/>
      <c r="Z54" s="304"/>
      <c r="AA54" s="304"/>
      <c r="AB54" s="304"/>
      <c r="AC54" s="304"/>
      <c r="AD54" s="304"/>
      <c r="AE54" s="304"/>
      <c r="AF54" s="306"/>
      <c r="AG54" s="306"/>
      <c r="AH54" s="306"/>
      <c r="AI54" s="307"/>
      <c r="AJ54" s="307"/>
      <c r="AK54" s="307"/>
      <c r="AL54" s="307"/>
      <c r="AM54" s="331"/>
      <c r="AN54" s="331"/>
      <c r="AO54" s="331"/>
      <c r="AP54" s="331"/>
      <c r="AQ54" s="331"/>
      <c r="AR54" s="309"/>
      <c r="AS54" s="310" t="n">
        <f aca="false">(COUNTBLANK(H54:M54)+COUNTBLANK(Q54:AA54)+COUNTBLANK(AF54:AR54))&lt;&gt;30</f>
        <v>0</v>
      </c>
      <c r="AT54" s="311" t="n">
        <f aca="false">(COUNTBLANK(H54:K54)+COUNTBLANK(N54:AA54)+COUNTBLANK(AF54:AR54))&lt;&gt;31</f>
        <v>0</v>
      </c>
      <c r="AU54" s="311" t="n">
        <f aca="false">(COUNTBLANK(H54:M54)+COUNTBLANK(Q54:W54)+COUNTBLANK(AB54:AR54))&lt;&gt;30</f>
        <v>0</v>
      </c>
      <c r="AV54" s="311" t="n">
        <f aca="false">(COUNTBLANK(H54:K54)+COUNTBLANK(N54:W54)+COUNTBLANK(AB54:AR54))&lt;&gt;31</f>
        <v>0</v>
      </c>
      <c r="AW54" s="311" t="n">
        <f aca="false">IF($O$7="",IF($O$8="17 18 19 20",AS54,IF($O$8="21 22 23 24",AU54,COUNTBLANK(H54:AR54)&lt;&gt;37)),IF($O$7="5 6",IF($O$8="17 18 19 20",AS54,IF($O$8="21 22 23 24",AU54,AS54)),IF($O$7="7 8 9",IF($O$8="17 18 19 20",AT54,IF($O$8="21 22 23 24",AV54,AT54)))))</f>
        <v>0</v>
      </c>
      <c r="AX54" s="312" t="str">
        <f aca="false">IF(SUM(H54,I54,J54,K54,L54,M54)&gt;0,SUM(H54,I54,J54,K54,L54,M54),IF(AW54,0,""))</f>
        <v/>
      </c>
      <c r="AY54" s="313" t="str">
        <f aca="false">IF(SUM(H54:K54,N54,O54,P54)&gt;0,SUM(H54:K54,N54,O54,P54),IF(AW54,0,""))</f>
        <v/>
      </c>
      <c r="AZ54" s="314" t="str">
        <f aca="false">IF($O$7="5 6",AX54,IF($O$7="7 8 9",AY54,""))</f>
        <v/>
      </c>
      <c r="BA54" s="315" t="str">
        <f aca="false">IF(SUM(Q54,R54,S54,T54,U54,V54,W54)&gt;0,SUM(Q54,R54,S54,T54,U54,V54,W54),IF(AW54,0,""))</f>
        <v/>
      </c>
      <c r="BB54" s="316" t="str">
        <f aca="false">IF(SUM(X54,Y54,Z54,AA54)&gt;0,SUM(X54,Y54,Z54,AA54),IF(AW54,0,""))</f>
        <v/>
      </c>
      <c r="BC54" s="316" t="str">
        <f aca="false">IF(SUM(AB54,AC54,AD54,AE54)&gt;0,SUM(AB54,AC54,AD54,AE54),IF(AW54,0,""))</f>
        <v/>
      </c>
      <c r="BD54" s="316" t="str">
        <f aca="false">IF($O$8="17 18 19 20",BB54,IF($O$8="21 22 23 24",BC54,""))</f>
        <v/>
      </c>
      <c r="BE54" s="317" t="str">
        <f aca="false">IF(SUM(AF54,AG54,AH54)&gt;0,SUM(AF54,AG54,AH54),IF(AW54,0,""))</f>
        <v/>
      </c>
      <c r="BF54" s="318" t="str">
        <f aca="false">IF(SUM(AI54,AJ54,AK54,AL54)&gt;0,SUM(AI54,AJ54,AK54,AL54),IF(AW54,0,""))</f>
        <v/>
      </c>
      <c r="BG54" s="319" t="str">
        <f aca="false">IF(SUM(AM54,AN54,AO54,AP54,AQ54)&gt;0,SUM(AM54,AN54,AO54,AP54,AQ54),IF(AW54,0,""))</f>
        <v/>
      </c>
      <c r="BH54" s="320" t="str">
        <f aca="false">IF(SUM(AR54)&gt;0,SUM(AR54),IF(AW54,0,""))</f>
        <v/>
      </c>
      <c r="BI54" s="321" t="str">
        <f aca="false">IF(SUM(AZ54,BA54,BD54,BE54,BF54,BG54,BH54)&gt;0,SUM(AZ54,BA54,BD54,BE54,BF54,BG54,BH54),IF(AW54,0,""))</f>
        <v/>
      </c>
      <c r="BJ54" s="322" t="str">
        <f aca="false">IF(AZ54&lt;&gt;"",(AZ54/חישובים!S$4)*100,"")</f>
        <v/>
      </c>
      <c r="BK54" s="323" t="str">
        <f aca="false">IF(BA54&lt;&gt;"",(BA54/חישובים!$S$5)*100,"")</f>
        <v/>
      </c>
      <c r="BL54" s="324" t="str">
        <f aca="false">IF(BD54&lt;&gt;"",(BD54/חישובים!$S$6)*100,"")</f>
        <v/>
      </c>
      <c r="BM54" s="325" t="str">
        <f aca="false">IF(BE54&lt;&gt;"",(BE54/חישובים!$S$7)*100,"")</f>
        <v/>
      </c>
      <c r="BN54" s="326" t="str">
        <f aca="false">IF(BF54&lt;&gt;"",(BF54/חישובים!$S$8)*100,"")</f>
        <v/>
      </c>
      <c r="BO54" s="327" t="str">
        <f aca="false">IF(BG54&lt;&gt;"",(BG54/חישובים!$S$9)*100,"")</f>
        <v/>
      </c>
      <c r="BP54" s="328" t="str">
        <f aca="false">IF(BH54&lt;&gt;"",(BH54/חישובים!$S$10)*100,"")</f>
        <v/>
      </c>
      <c r="BQ54" s="329"/>
      <c r="BR54" s="208"/>
      <c r="BS54" s="208"/>
      <c r="BT54" s="208"/>
      <c r="BU54" s="208"/>
      <c r="BV54" s="208"/>
    </row>
    <row r="55" customFormat="false" ht="12.75" hidden="false" customHeight="false" outlineLevel="0" collapsed="false">
      <c r="A55" s="330" t="n">
        <v>43</v>
      </c>
      <c r="B55" s="297" t="str">
        <f aca="false">$P$3</f>
        <v/>
      </c>
      <c r="C55" s="298" t="str">
        <f aca="false">$S$3</f>
        <v/>
      </c>
      <c r="D55" s="299"/>
      <c r="E55" s="300"/>
      <c r="F55" s="301"/>
      <c r="G55" s="302"/>
      <c r="H55" s="303"/>
      <c r="I55" s="303"/>
      <c r="J55" s="303"/>
      <c r="K55" s="303"/>
      <c r="L55" s="304"/>
      <c r="M55" s="304"/>
      <c r="N55" s="304"/>
      <c r="O55" s="304"/>
      <c r="P55" s="304"/>
      <c r="Q55" s="305"/>
      <c r="R55" s="305"/>
      <c r="S55" s="305"/>
      <c r="T55" s="305"/>
      <c r="U55" s="305"/>
      <c r="V55" s="305"/>
      <c r="W55" s="305"/>
      <c r="X55" s="304"/>
      <c r="Y55" s="304"/>
      <c r="Z55" s="304"/>
      <c r="AA55" s="304"/>
      <c r="AB55" s="304"/>
      <c r="AC55" s="304"/>
      <c r="AD55" s="304"/>
      <c r="AE55" s="304"/>
      <c r="AF55" s="306"/>
      <c r="AG55" s="306"/>
      <c r="AH55" s="306"/>
      <c r="AI55" s="307"/>
      <c r="AJ55" s="307"/>
      <c r="AK55" s="307"/>
      <c r="AL55" s="307"/>
      <c r="AM55" s="331"/>
      <c r="AN55" s="331"/>
      <c r="AO55" s="331"/>
      <c r="AP55" s="331"/>
      <c r="AQ55" s="331"/>
      <c r="AR55" s="309"/>
      <c r="AS55" s="310" t="n">
        <f aca="false">(COUNTBLANK(H55:M55)+COUNTBLANK(Q55:AA55)+COUNTBLANK(AF55:AR55))&lt;&gt;30</f>
        <v>0</v>
      </c>
      <c r="AT55" s="311" t="n">
        <f aca="false">(COUNTBLANK(H55:K55)+COUNTBLANK(N55:AA55)+COUNTBLANK(AF55:AR55))&lt;&gt;31</f>
        <v>0</v>
      </c>
      <c r="AU55" s="311" t="n">
        <f aca="false">(COUNTBLANK(H55:M55)+COUNTBLANK(Q55:W55)+COUNTBLANK(AB55:AR55))&lt;&gt;30</f>
        <v>0</v>
      </c>
      <c r="AV55" s="311" t="n">
        <f aca="false">(COUNTBLANK(H55:K55)+COUNTBLANK(N55:W55)+COUNTBLANK(AB55:AR55))&lt;&gt;31</f>
        <v>0</v>
      </c>
      <c r="AW55" s="311" t="n">
        <f aca="false">IF($O$7="",IF($O$8="17 18 19 20",AS55,IF($O$8="21 22 23 24",AU55,COUNTBLANK(H55:AR55)&lt;&gt;37)),IF($O$7="5 6",IF($O$8="17 18 19 20",AS55,IF($O$8="21 22 23 24",AU55,AS55)),IF($O$7="7 8 9",IF($O$8="17 18 19 20",AT55,IF($O$8="21 22 23 24",AV55,AT55)))))</f>
        <v>0</v>
      </c>
      <c r="AX55" s="312" t="str">
        <f aca="false">IF(SUM(H55,I55,J55,K55,L55,M55)&gt;0,SUM(H55,I55,J55,K55,L55,M55),IF(AW55,0,""))</f>
        <v/>
      </c>
      <c r="AY55" s="313" t="str">
        <f aca="false">IF(SUM(H55:K55,N55,O55,P55)&gt;0,SUM(H55:K55,N55,O55,P55),IF(AW55,0,""))</f>
        <v/>
      </c>
      <c r="AZ55" s="314" t="str">
        <f aca="false">IF($O$7="5 6",AX55,IF($O$7="7 8 9",AY55,""))</f>
        <v/>
      </c>
      <c r="BA55" s="315" t="str">
        <f aca="false">IF(SUM(Q55,R55,S55,T55,U55,V55,W55)&gt;0,SUM(Q55,R55,S55,T55,U55,V55,W55),IF(AW55,0,""))</f>
        <v/>
      </c>
      <c r="BB55" s="316" t="str">
        <f aca="false">IF(SUM(X55,Y55,Z55,AA55)&gt;0,SUM(X55,Y55,Z55,AA55),IF(AW55,0,""))</f>
        <v/>
      </c>
      <c r="BC55" s="316" t="str">
        <f aca="false">IF(SUM(AB55,AC55,AD55,AE55)&gt;0,SUM(AB55,AC55,AD55,AE55),IF(AW55,0,""))</f>
        <v/>
      </c>
      <c r="BD55" s="316" t="str">
        <f aca="false">IF($O$8="17 18 19 20",BB55,IF($O$8="21 22 23 24",BC55,""))</f>
        <v/>
      </c>
      <c r="BE55" s="317" t="str">
        <f aca="false">IF(SUM(AF55,AG55,AH55)&gt;0,SUM(AF55,AG55,AH55),IF(AW55,0,""))</f>
        <v/>
      </c>
      <c r="BF55" s="318" t="str">
        <f aca="false">IF(SUM(AI55,AJ55,AK55,AL55)&gt;0,SUM(AI55,AJ55,AK55,AL55),IF(AW55,0,""))</f>
        <v/>
      </c>
      <c r="BG55" s="319" t="str">
        <f aca="false">IF(SUM(AM55,AN55,AO55,AP55,AQ55)&gt;0,SUM(AM55,AN55,AO55,AP55,AQ55),IF(AW55,0,""))</f>
        <v/>
      </c>
      <c r="BH55" s="320" t="str">
        <f aca="false">IF(SUM(AR55)&gt;0,SUM(AR55),IF(AW55,0,""))</f>
        <v/>
      </c>
      <c r="BI55" s="321" t="str">
        <f aca="false">IF(SUM(AZ55,BA55,BD55,BE55,BF55,BG55,BH55)&gt;0,SUM(AZ55,BA55,BD55,BE55,BF55,BG55,BH55),IF(AW55,0,""))</f>
        <v/>
      </c>
      <c r="BJ55" s="322" t="str">
        <f aca="false">IF(AZ55&lt;&gt;"",(AZ55/חישובים!S$4)*100,"")</f>
        <v/>
      </c>
      <c r="BK55" s="323" t="str">
        <f aca="false">IF(BA55&lt;&gt;"",(BA55/חישובים!$S$5)*100,"")</f>
        <v/>
      </c>
      <c r="BL55" s="324" t="str">
        <f aca="false">IF(BD55&lt;&gt;"",(BD55/חישובים!$S$6)*100,"")</f>
        <v/>
      </c>
      <c r="BM55" s="325" t="str">
        <f aca="false">IF(BE55&lt;&gt;"",(BE55/חישובים!$S$7)*100,"")</f>
        <v/>
      </c>
      <c r="BN55" s="326" t="str">
        <f aca="false">IF(BF55&lt;&gt;"",(BF55/חישובים!$S$8)*100,"")</f>
        <v/>
      </c>
      <c r="BO55" s="327" t="str">
        <f aca="false">IF(BG55&lt;&gt;"",(BG55/חישובים!$S$9)*100,"")</f>
        <v/>
      </c>
      <c r="BP55" s="328" t="str">
        <f aca="false">IF(BH55&lt;&gt;"",(BH55/חישובים!$S$10)*100,"")</f>
        <v/>
      </c>
      <c r="BQ55" s="329"/>
      <c r="BR55" s="208"/>
      <c r="BS55" s="208"/>
      <c r="BT55" s="208"/>
      <c r="BU55" s="208"/>
      <c r="BV55" s="208"/>
    </row>
    <row r="56" customFormat="false" ht="12.75" hidden="false" customHeight="false" outlineLevel="0" collapsed="false">
      <c r="A56" s="330" t="n">
        <v>44</v>
      </c>
      <c r="B56" s="297" t="str">
        <f aca="false">$P$3</f>
        <v/>
      </c>
      <c r="C56" s="298" t="str">
        <f aca="false">$S$3</f>
        <v/>
      </c>
      <c r="D56" s="299"/>
      <c r="E56" s="300"/>
      <c r="F56" s="301"/>
      <c r="G56" s="302"/>
      <c r="H56" s="303"/>
      <c r="I56" s="303"/>
      <c r="J56" s="303"/>
      <c r="K56" s="303"/>
      <c r="L56" s="304"/>
      <c r="M56" s="304"/>
      <c r="N56" s="304"/>
      <c r="O56" s="304"/>
      <c r="P56" s="304"/>
      <c r="Q56" s="305"/>
      <c r="R56" s="305"/>
      <c r="S56" s="305"/>
      <c r="T56" s="305"/>
      <c r="U56" s="305"/>
      <c r="V56" s="305"/>
      <c r="W56" s="305"/>
      <c r="X56" s="304"/>
      <c r="Y56" s="304"/>
      <c r="Z56" s="304"/>
      <c r="AA56" s="304"/>
      <c r="AB56" s="304"/>
      <c r="AC56" s="304"/>
      <c r="AD56" s="304"/>
      <c r="AE56" s="304"/>
      <c r="AF56" s="306"/>
      <c r="AG56" s="306"/>
      <c r="AH56" s="306"/>
      <c r="AI56" s="307"/>
      <c r="AJ56" s="307"/>
      <c r="AK56" s="307"/>
      <c r="AL56" s="307"/>
      <c r="AM56" s="331"/>
      <c r="AN56" s="331"/>
      <c r="AO56" s="331"/>
      <c r="AP56" s="331"/>
      <c r="AQ56" s="331"/>
      <c r="AR56" s="309"/>
      <c r="AS56" s="310" t="n">
        <f aca="false">(COUNTBLANK(H56:M56)+COUNTBLANK(Q56:AA56)+COUNTBLANK(AF56:AR56))&lt;&gt;30</f>
        <v>0</v>
      </c>
      <c r="AT56" s="311" t="n">
        <f aca="false">(COUNTBLANK(H56:K56)+COUNTBLANK(N56:AA56)+COUNTBLANK(AF56:AR56))&lt;&gt;31</f>
        <v>0</v>
      </c>
      <c r="AU56" s="311" t="n">
        <f aca="false">(COUNTBLANK(H56:M56)+COUNTBLANK(Q56:W56)+COUNTBLANK(AB56:AR56))&lt;&gt;30</f>
        <v>0</v>
      </c>
      <c r="AV56" s="311" t="n">
        <f aca="false">(COUNTBLANK(H56:K56)+COUNTBLANK(N56:W56)+COUNTBLANK(AB56:AR56))&lt;&gt;31</f>
        <v>0</v>
      </c>
      <c r="AW56" s="311" t="n">
        <f aca="false">IF($O$7="",IF($O$8="17 18 19 20",AS56,IF($O$8="21 22 23 24",AU56,COUNTBLANK(H56:AR56)&lt;&gt;37)),IF($O$7="5 6",IF($O$8="17 18 19 20",AS56,IF($O$8="21 22 23 24",AU56,AS56)),IF($O$7="7 8 9",IF($O$8="17 18 19 20",AT56,IF($O$8="21 22 23 24",AV56,AT56)))))</f>
        <v>0</v>
      </c>
      <c r="AX56" s="312" t="str">
        <f aca="false">IF(SUM(H56,I56,J56,K56,L56,M56)&gt;0,SUM(H56,I56,J56,K56,L56,M56),IF(AW56,0,""))</f>
        <v/>
      </c>
      <c r="AY56" s="313" t="str">
        <f aca="false">IF(SUM(H56:K56,N56,O56,P56)&gt;0,SUM(H56:K56,N56,O56,P56),IF(AW56,0,""))</f>
        <v/>
      </c>
      <c r="AZ56" s="314" t="str">
        <f aca="false">IF($O$7="5 6",AX56,IF($O$7="7 8 9",AY56,""))</f>
        <v/>
      </c>
      <c r="BA56" s="315" t="str">
        <f aca="false">IF(SUM(Q56,R56,S56,T56,U56,V56,W56)&gt;0,SUM(Q56,R56,S56,T56,U56,V56,W56),IF(AW56,0,""))</f>
        <v/>
      </c>
      <c r="BB56" s="316" t="str">
        <f aca="false">IF(SUM(X56,Y56,Z56,AA56)&gt;0,SUM(X56,Y56,Z56,AA56),IF(AW56,0,""))</f>
        <v/>
      </c>
      <c r="BC56" s="316" t="str">
        <f aca="false">IF(SUM(AB56,AC56,AD56,AE56)&gt;0,SUM(AB56,AC56,AD56,AE56),IF(AW56,0,""))</f>
        <v/>
      </c>
      <c r="BD56" s="316" t="str">
        <f aca="false">IF($O$8="17 18 19 20",BB56,IF($O$8="21 22 23 24",BC56,""))</f>
        <v/>
      </c>
      <c r="BE56" s="317" t="str">
        <f aca="false">IF(SUM(AF56,AG56,AH56)&gt;0,SUM(AF56,AG56,AH56),IF(AW56,0,""))</f>
        <v/>
      </c>
      <c r="BF56" s="318" t="str">
        <f aca="false">IF(SUM(AI56,AJ56,AK56,AL56)&gt;0,SUM(AI56,AJ56,AK56,AL56),IF(AW56,0,""))</f>
        <v/>
      </c>
      <c r="BG56" s="319" t="str">
        <f aca="false">IF(SUM(AM56,AN56,AO56,AP56,AQ56)&gt;0,SUM(AM56,AN56,AO56,AP56,AQ56),IF(AW56,0,""))</f>
        <v/>
      </c>
      <c r="BH56" s="320" t="str">
        <f aca="false">IF(SUM(AR56)&gt;0,SUM(AR56),IF(AW56,0,""))</f>
        <v/>
      </c>
      <c r="BI56" s="321" t="str">
        <f aca="false">IF(SUM(AZ56,BA56,BD56,BE56,BF56,BG56,BH56)&gt;0,SUM(AZ56,BA56,BD56,BE56,BF56,BG56,BH56),IF(AW56,0,""))</f>
        <v/>
      </c>
      <c r="BJ56" s="322" t="str">
        <f aca="false">IF(AZ56&lt;&gt;"",(AZ56/חישובים!S$4)*100,"")</f>
        <v/>
      </c>
      <c r="BK56" s="323" t="str">
        <f aca="false">IF(BA56&lt;&gt;"",(BA56/חישובים!$S$5)*100,"")</f>
        <v/>
      </c>
      <c r="BL56" s="324" t="str">
        <f aca="false">IF(BD56&lt;&gt;"",(BD56/חישובים!$S$6)*100,"")</f>
        <v/>
      </c>
      <c r="BM56" s="325" t="str">
        <f aca="false">IF(BE56&lt;&gt;"",(BE56/חישובים!$S$7)*100,"")</f>
        <v/>
      </c>
      <c r="BN56" s="326" t="str">
        <f aca="false">IF(BF56&lt;&gt;"",(BF56/חישובים!$S$8)*100,"")</f>
        <v/>
      </c>
      <c r="BO56" s="327" t="str">
        <f aca="false">IF(BG56&lt;&gt;"",(BG56/חישובים!$S$9)*100,"")</f>
        <v/>
      </c>
      <c r="BP56" s="328" t="str">
        <f aca="false">IF(BH56&lt;&gt;"",(BH56/חישובים!$S$10)*100,"")</f>
        <v/>
      </c>
      <c r="BQ56" s="329"/>
      <c r="BR56" s="208"/>
      <c r="BS56" s="208"/>
      <c r="BT56" s="208"/>
      <c r="BU56" s="208"/>
      <c r="BV56" s="208"/>
    </row>
    <row r="57" customFormat="false" ht="12.75" hidden="false" customHeight="false" outlineLevel="0" collapsed="false">
      <c r="A57" s="330" t="n">
        <v>45</v>
      </c>
      <c r="B57" s="297" t="str">
        <f aca="false">$P$3</f>
        <v/>
      </c>
      <c r="C57" s="298" t="str">
        <f aca="false">$S$3</f>
        <v/>
      </c>
      <c r="D57" s="299"/>
      <c r="E57" s="300"/>
      <c r="F57" s="301"/>
      <c r="G57" s="302"/>
      <c r="H57" s="303"/>
      <c r="I57" s="303"/>
      <c r="J57" s="303"/>
      <c r="K57" s="303"/>
      <c r="L57" s="304"/>
      <c r="M57" s="304"/>
      <c r="N57" s="304"/>
      <c r="O57" s="304"/>
      <c r="P57" s="304"/>
      <c r="Q57" s="305"/>
      <c r="R57" s="305"/>
      <c r="S57" s="305"/>
      <c r="T57" s="305"/>
      <c r="U57" s="305"/>
      <c r="V57" s="305"/>
      <c r="W57" s="305"/>
      <c r="X57" s="304"/>
      <c r="Y57" s="304"/>
      <c r="Z57" s="304"/>
      <c r="AA57" s="304"/>
      <c r="AB57" s="304"/>
      <c r="AC57" s="304"/>
      <c r="AD57" s="304"/>
      <c r="AE57" s="304"/>
      <c r="AF57" s="306"/>
      <c r="AG57" s="306"/>
      <c r="AH57" s="306"/>
      <c r="AI57" s="307"/>
      <c r="AJ57" s="307"/>
      <c r="AK57" s="307"/>
      <c r="AL57" s="307"/>
      <c r="AM57" s="331"/>
      <c r="AN57" s="331"/>
      <c r="AO57" s="331"/>
      <c r="AP57" s="331"/>
      <c r="AQ57" s="331"/>
      <c r="AR57" s="309"/>
      <c r="AS57" s="310" t="n">
        <f aca="false">(COUNTBLANK(H57:M57)+COUNTBLANK(Q57:AA57)+COUNTBLANK(AF57:AR57))&lt;&gt;30</f>
        <v>0</v>
      </c>
      <c r="AT57" s="311" t="n">
        <f aca="false">(COUNTBLANK(H57:K57)+COUNTBLANK(N57:AA57)+COUNTBLANK(AF57:AR57))&lt;&gt;31</f>
        <v>0</v>
      </c>
      <c r="AU57" s="311" t="n">
        <f aca="false">(COUNTBLANK(H57:M57)+COUNTBLANK(Q57:W57)+COUNTBLANK(AB57:AR57))&lt;&gt;30</f>
        <v>0</v>
      </c>
      <c r="AV57" s="311" t="n">
        <f aca="false">(COUNTBLANK(H57:K57)+COUNTBLANK(N57:W57)+COUNTBLANK(AB57:AR57))&lt;&gt;31</f>
        <v>0</v>
      </c>
      <c r="AW57" s="311" t="n">
        <f aca="false">IF($O$7="",IF($O$8="17 18 19 20",AS57,IF($O$8="21 22 23 24",AU57,COUNTBLANK(H57:AR57)&lt;&gt;37)),IF($O$7="5 6",IF($O$8="17 18 19 20",AS57,IF($O$8="21 22 23 24",AU57,AS57)),IF($O$7="7 8 9",IF($O$8="17 18 19 20",AT57,IF($O$8="21 22 23 24",AV57,AT57)))))</f>
        <v>0</v>
      </c>
      <c r="AX57" s="312" t="str">
        <f aca="false">IF(SUM(H57,I57,J57,K57,L57,M57)&gt;0,SUM(H57,I57,J57,K57,L57,M57),IF(AW57,0,""))</f>
        <v/>
      </c>
      <c r="AY57" s="313" t="str">
        <f aca="false">IF(SUM(H57:K57,N57,O57,P57)&gt;0,SUM(H57:K57,N57,O57,P57),IF(AW57,0,""))</f>
        <v/>
      </c>
      <c r="AZ57" s="314" t="str">
        <f aca="false">IF($O$7="5 6",AX57,IF($O$7="7 8 9",AY57,""))</f>
        <v/>
      </c>
      <c r="BA57" s="315" t="str">
        <f aca="false">IF(SUM(Q57,R57,S57,T57,U57,V57,W57)&gt;0,SUM(Q57,R57,S57,T57,U57,V57,W57),IF(AW57,0,""))</f>
        <v/>
      </c>
      <c r="BB57" s="316" t="str">
        <f aca="false">IF(SUM(X57,Y57,Z57,AA57)&gt;0,SUM(X57,Y57,Z57,AA57),IF(AW57,0,""))</f>
        <v/>
      </c>
      <c r="BC57" s="316" t="str">
        <f aca="false">IF(SUM(AB57,AC57,AD57,AE57)&gt;0,SUM(AB57,AC57,AD57,AE57),IF(AW57,0,""))</f>
        <v/>
      </c>
      <c r="BD57" s="316" t="str">
        <f aca="false">IF($O$8="17 18 19 20",BB57,IF($O$8="21 22 23 24",BC57,""))</f>
        <v/>
      </c>
      <c r="BE57" s="317" t="str">
        <f aca="false">IF(SUM(AF57,AG57,AH57)&gt;0,SUM(AF57,AG57,AH57),IF(AW57,0,""))</f>
        <v/>
      </c>
      <c r="BF57" s="318" t="str">
        <f aca="false">IF(SUM(AI57,AJ57,AK57,AL57)&gt;0,SUM(AI57,AJ57,AK57,AL57),IF(AW57,0,""))</f>
        <v/>
      </c>
      <c r="BG57" s="319" t="str">
        <f aca="false">IF(SUM(AM57,AN57,AO57,AP57,AQ57)&gt;0,SUM(AM57,AN57,AO57,AP57,AQ57),IF(AW57,0,""))</f>
        <v/>
      </c>
      <c r="BH57" s="320" t="str">
        <f aca="false">IF(SUM(AR57)&gt;0,SUM(AR57),IF(AW57,0,""))</f>
        <v/>
      </c>
      <c r="BI57" s="321" t="str">
        <f aca="false">IF(SUM(AZ57,BA57,BD57,BE57,BF57,BG57,BH57)&gt;0,SUM(AZ57,BA57,BD57,BE57,BF57,BG57,BH57),IF(AW57,0,""))</f>
        <v/>
      </c>
      <c r="BJ57" s="322" t="str">
        <f aca="false">IF(AZ57&lt;&gt;"",(AZ57/חישובים!S$4)*100,"")</f>
        <v/>
      </c>
      <c r="BK57" s="323" t="str">
        <f aca="false">IF(BA57&lt;&gt;"",(BA57/חישובים!$S$5)*100,"")</f>
        <v/>
      </c>
      <c r="BL57" s="324" t="str">
        <f aca="false">IF(BD57&lt;&gt;"",(BD57/חישובים!$S$6)*100,"")</f>
        <v/>
      </c>
      <c r="BM57" s="325" t="str">
        <f aca="false">IF(BE57&lt;&gt;"",(BE57/חישובים!$S$7)*100,"")</f>
        <v/>
      </c>
      <c r="BN57" s="326" t="str">
        <f aca="false">IF(BF57&lt;&gt;"",(BF57/חישובים!$S$8)*100,"")</f>
        <v/>
      </c>
      <c r="BO57" s="327" t="str">
        <f aca="false">IF(BG57&lt;&gt;"",(BG57/חישובים!$S$9)*100,"")</f>
        <v/>
      </c>
      <c r="BP57" s="328" t="str">
        <f aca="false">IF(BH57&lt;&gt;"",(BH57/חישובים!$S$10)*100,"")</f>
        <v/>
      </c>
      <c r="BQ57" s="329"/>
      <c r="BR57" s="208"/>
      <c r="BS57" s="208"/>
      <c r="BT57" s="208"/>
      <c r="BU57" s="208"/>
      <c r="BV57" s="208"/>
    </row>
    <row r="58" customFormat="false" ht="12.75" hidden="false" customHeight="false" outlineLevel="0" collapsed="false">
      <c r="A58" s="330" t="n">
        <v>46</v>
      </c>
      <c r="B58" s="297" t="str">
        <f aca="false">$P$3</f>
        <v/>
      </c>
      <c r="C58" s="298" t="str">
        <f aca="false">$S$3</f>
        <v/>
      </c>
      <c r="D58" s="299"/>
      <c r="E58" s="300"/>
      <c r="F58" s="301"/>
      <c r="G58" s="302"/>
      <c r="H58" s="303"/>
      <c r="I58" s="303"/>
      <c r="J58" s="303"/>
      <c r="K58" s="303"/>
      <c r="L58" s="304"/>
      <c r="M58" s="304"/>
      <c r="N58" s="304"/>
      <c r="O58" s="304"/>
      <c r="P58" s="304"/>
      <c r="Q58" s="305"/>
      <c r="R58" s="305"/>
      <c r="S58" s="305"/>
      <c r="T58" s="305"/>
      <c r="U58" s="305"/>
      <c r="V58" s="305"/>
      <c r="W58" s="305"/>
      <c r="X58" s="304"/>
      <c r="Y58" s="304"/>
      <c r="Z58" s="304"/>
      <c r="AA58" s="304"/>
      <c r="AB58" s="304"/>
      <c r="AC58" s="304"/>
      <c r="AD58" s="304"/>
      <c r="AE58" s="304"/>
      <c r="AF58" s="306"/>
      <c r="AG58" s="306"/>
      <c r="AH58" s="306"/>
      <c r="AI58" s="307"/>
      <c r="AJ58" s="307"/>
      <c r="AK58" s="307"/>
      <c r="AL58" s="307"/>
      <c r="AM58" s="331"/>
      <c r="AN58" s="331"/>
      <c r="AO58" s="331"/>
      <c r="AP58" s="331"/>
      <c r="AQ58" s="331"/>
      <c r="AR58" s="309"/>
      <c r="AS58" s="310" t="n">
        <f aca="false">(COUNTBLANK(H58:M58)+COUNTBLANK(Q58:AA58)+COUNTBLANK(AF58:AR58))&lt;&gt;30</f>
        <v>0</v>
      </c>
      <c r="AT58" s="311" t="n">
        <f aca="false">(COUNTBLANK(H58:K58)+COUNTBLANK(N58:AA58)+COUNTBLANK(AF58:AR58))&lt;&gt;31</f>
        <v>0</v>
      </c>
      <c r="AU58" s="311" t="n">
        <f aca="false">(COUNTBLANK(H58:M58)+COUNTBLANK(Q58:W58)+COUNTBLANK(AB58:AR58))&lt;&gt;30</f>
        <v>0</v>
      </c>
      <c r="AV58" s="311" t="n">
        <f aca="false">(COUNTBLANK(H58:K58)+COUNTBLANK(N58:W58)+COUNTBLANK(AB58:AR58))&lt;&gt;31</f>
        <v>0</v>
      </c>
      <c r="AW58" s="311" t="n">
        <f aca="false">IF($O$7="",IF($O$8="17 18 19 20",AS58,IF($O$8="21 22 23 24",AU58,COUNTBLANK(H58:AR58)&lt;&gt;37)),IF($O$7="5 6",IF($O$8="17 18 19 20",AS58,IF($O$8="21 22 23 24",AU58,AS58)),IF($O$7="7 8 9",IF($O$8="17 18 19 20",AT58,IF($O$8="21 22 23 24",AV58,AT58)))))</f>
        <v>0</v>
      </c>
      <c r="AX58" s="312" t="str">
        <f aca="false">IF(SUM(H58,I58,J58,K58,L58,M58)&gt;0,SUM(H58,I58,J58,K58,L58,M58),IF(AW58,0,""))</f>
        <v/>
      </c>
      <c r="AY58" s="313" t="str">
        <f aca="false">IF(SUM(H58:K58,N58,O58,P58)&gt;0,SUM(H58:K58,N58,O58,P58),IF(AW58,0,""))</f>
        <v/>
      </c>
      <c r="AZ58" s="314" t="str">
        <f aca="false">IF($O$7="5 6",AX58,IF($O$7="7 8 9",AY58,""))</f>
        <v/>
      </c>
      <c r="BA58" s="315" t="str">
        <f aca="false">IF(SUM(Q58,R58,S58,T58,U58,V58,W58)&gt;0,SUM(Q58,R58,S58,T58,U58,V58,W58),IF(AW58,0,""))</f>
        <v/>
      </c>
      <c r="BB58" s="316" t="str">
        <f aca="false">IF(SUM(X58,Y58,Z58,AA58)&gt;0,SUM(X58,Y58,Z58,AA58),IF(AW58,0,""))</f>
        <v/>
      </c>
      <c r="BC58" s="316" t="str">
        <f aca="false">IF(SUM(AB58,AC58,AD58,AE58)&gt;0,SUM(AB58,AC58,AD58,AE58),IF(AW58,0,""))</f>
        <v/>
      </c>
      <c r="BD58" s="316" t="str">
        <f aca="false">IF($O$8="17 18 19 20",BB58,IF($O$8="21 22 23 24",BC58,""))</f>
        <v/>
      </c>
      <c r="BE58" s="317" t="str">
        <f aca="false">IF(SUM(AF58,AG58,AH58)&gt;0,SUM(AF58,AG58,AH58),IF(AW58,0,""))</f>
        <v/>
      </c>
      <c r="BF58" s="318" t="str">
        <f aca="false">IF(SUM(AI58,AJ58,AK58,AL58)&gt;0,SUM(AI58,AJ58,AK58,AL58),IF(AW58,0,""))</f>
        <v/>
      </c>
      <c r="BG58" s="319" t="str">
        <f aca="false">IF(SUM(AM58,AN58,AO58,AP58,AQ58)&gt;0,SUM(AM58,AN58,AO58,AP58,AQ58),IF(AW58,0,""))</f>
        <v/>
      </c>
      <c r="BH58" s="320" t="str">
        <f aca="false">IF(SUM(AR58)&gt;0,SUM(AR58),IF(AW58,0,""))</f>
        <v/>
      </c>
      <c r="BI58" s="321" t="str">
        <f aca="false">IF(SUM(AZ58,BA58,BD58,BE58,BF58,BG58,BH58)&gt;0,SUM(AZ58,BA58,BD58,BE58,BF58,BG58,BH58),IF(AW58,0,""))</f>
        <v/>
      </c>
      <c r="BJ58" s="322" t="str">
        <f aca="false">IF(AZ58&lt;&gt;"",(AZ58/חישובים!S$4)*100,"")</f>
        <v/>
      </c>
      <c r="BK58" s="323" t="str">
        <f aca="false">IF(BA58&lt;&gt;"",(BA58/חישובים!$S$5)*100,"")</f>
        <v/>
      </c>
      <c r="BL58" s="324" t="str">
        <f aca="false">IF(BD58&lt;&gt;"",(BD58/חישובים!$S$6)*100,"")</f>
        <v/>
      </c>
      <c r="BM58" s="325" t="str">
        <f aca="false">IF(BE58&lt;&gt;"",(BE58/חישובים!$S$7)*100,"")</f>
        <v/>
      </c>
      <c r="BN58" s="326" t="str">
        <f aca="false">IF(BF58&lt;&gt;"",(BF58/חישובים!$S$8)*100,"")</f>
        <v/>
      </c>
      <c r="BO58" s="327" t="str">
        <f aca="false">IF(BG58&lt;&gt;"",(BG58/חישובים!$S$9)*100,"")</f>
        <v/>
      </c>
      <c r="BP58" s="328" t="str">
        <f aca="false">IF(BH58&lt;&gt;"",(BH58/חישובים!$S$10)*100,"")</f>
        <v/>
      </c>
      <c r="BQ58" s="329"/>
      <c r="BR58" s="208"/>
      <c r="BS58" s="208"/>
      <c r="BT58" s="208"/>
      <c r="BU58" s="208"/>
      <c r="BV58" s="208"/>
    </row>
    <row r="59" customFormat="false" ht="12.75" hidden="false" customHeight="false" outlineLevel="0" collapsed="false">
      <c r="A59" s="330" t="n">
        <v>47</v>
      </c>
      <c r="B59" s="297" t="str">
        <f aca="false">$P$3</f>
        <v/>
      </c>
      <c r="C59" s="298" t="str">
        <f aca="false">$S$3</f>
        <v/>
      </c>
      <c r="D59" s="299"/>
      <c r="E59" s="300"/>
      <c r="F59" s="301"/>
      <c r="G59" s="302"/>
      <c r="H59" s="303"/>
      <c r="I59" s="303"/>
      <c r="J59" s="303"/>
      <c r="K59" s="303"/>
      <c r="L59" s="304"/>
      <c r="M59" s="304"/>
      <c r="N59" s="304"/>
      <c r="O59" s="304"/>
      <c r="P59" s="304"/>
      <c r="Q59" s="305"/>
      <c r="R59" s="305"/>
      <c r="S59" s="305"/>
      <c r="T59" s="305"/>
      <c r="U59" s="305"/>
      <c r="V59" s="305"/>
      <c r="W59" s="305"/>
      <c r="X59" s="304"/>
      <c r="Y59" s="304"/>
      <c r="Z59" s="304"/>
      <c r="AA59" s="304"/>
      <c r="AB59" s="304"/>
      <c r="AC59" s="304"/>
      <c r="AD59" s="304"/>
      <c r="AE59" s="304"/>
      <c r="AF59" s="306"/>
      <c r="AG59" s="306"/>
      <c r="AH59" s="306"/>
      <c r="AI59" s="307"/>
      <c r="AJ59" s="307"/>
      <c r="AK59" s="307"/>
      <c r="AL59" s="307"/>
      <c r="AM59" s="331"/>
      <c r="AN59" s="331"/>
      <c r="AO59" s="331"/>
      <c r="AP59" s="331"/>
      <c r="AQ59" s="331"/>
      <c r="AR59" s="309"/>
      <c r="AS59" s="310" t="n">
        <f aca="false">(COUNTBLANK(H59:M59)+COUNTBLANK(Q59:AA59)+COUNTBLANK(AF59:AR59))&lt;&gt;30</f>
        <v>0</v>
      </c>
      <c r="AT59" s="311" t="n">
        <f aca="false">(COUNTBLANK(H59:K59)+COUNTBLANK(N59:AA59)+COUNTBLANK(AF59:AR59))&lt;&gt;31</f>
        <v>0</v>
      </c>
      <c r="AU59" s="311" t="n">
        <f aca="false">(COUNTBLANK(H59:M59)+COUNTBLANK(Q59:W59)+COUNTBLANK(AB59:AR59))&lt;&gt;30</f>
        <v>0</v>
      </c>
      <c r="AV59" s="311" t="n">
        <f aca="false">(COUNTBLANK(H59:K59)+COUNTBLANK(N59:W59)+COUNTBLANK(AB59:AR59))&lt;&gt;31</f>
        <v>0</v>
      </c>
      <c r="AW59" s="311" t="n">
        <f aca="false">IF($O$7="",IF($O$8="17 18 19 20",AS59,IF($O$8="21 22 23 24",AU59,COUNTBLANK(H59:AR59)&lt;&gt;37)),IF($O$7="5 6",IF($O$8="17 18 19 20",AS59,IF($O$8="21 22 23 24",AU59,AS59)),IF($O$7="7 8 9",IF($O$8="17 18 19 20",AT59,IF($O$8="21 22 23 24",AV59,AT59)))))</f>
        <v>0</v>
      </c>
      <c r="AX59" s="312" t="str">
        <f aca="false">IF(SUM(H59,I59,J59,K59,L59,M59)&gt;0,SUM(H59,I59,J59,K59,L59,M59),IF(AW59,0,""))</f>
        <v/>
      </c>
      <c r="AY59" s="313" t="str">
        <f aca="false">IF(SUM(H59:K59,N59,O59,P59)&gt;0,SUM(H59:K59,N59,O59,P59),IF(AW59,0,""))</f>
        <v/>
      </c>
      <c r="AZ59" s="314" t="str">
        <f aca="false">IF($O$7="5 6",AX59,IF($O$7="7 8 9",AY59,""))</f>
        <v/>
      </c>
      <c r="BA59" s="315" t="str">
        <f aca="false">IF(SUM(Q59,R59,S59,T59,U59,V59,W59)&gt;0,SUM(Q59,R59,S59,T59,U59,V59,W59),IF(AW59,0,""))</f>
        <v/>
      </c>
      <c r="BB59" s="316" t="str">
        <f aca="false">IF(SUM(X59,Y59,Z59,AA59)&gt;0,SUM(X59,Y59,Z59,AA59),IF(AW59,0,""))</f>
        <v/>
      </c>
      <c r="BC59" s="316" t="str">
        <f aca="false">IF(SUM(AB59,AC59,AD59,AE59)&gt;0,SUM(AB59,AC59,AD59,AE59),IF(AW59,0,""))</f>
        <v/>
      </c>
      <c r="BD59" s="316" t="str">
        <f aca="false">IF($O$8="17 18 19 20",BB59,IF($O$8="21 22 23 24",BC59,""))</f>
        <v/>
      </c>
      <c r="BE59" s="317" t="str">
        <f aca="false">IF(SUM(AF59,AG59,AH59)&gt;0,SUM(AF59,AG59,AH59),IF(AW59,0,""))</f>
        <v/>
      </c>
      <c r="BF59" s="318" t="str">
        <f aca="false">IF(SUM(AI59,AJ59,AK59,AL59)&gt;0,SUM(AI59,AJ59,AK59,AL59),IF(AW59,0,""))</f>
        <v/>
      </c>
      <c r="BG59" s="319" t="str">
        <f aca="false">IF(SUM(AM59,AN59,AO59,AP59,AQ59)&gt;0,SUM(AM59,AN59,AO59,AP59,AQ59),IF(AW59,0,""))</f>
        <v/>
      </c>
      <c r="BH59" s="320" t="str">
        <f aca="false">IF(SUM(AR59)&gt;0,SUM(AR59),IF(AW59,0,""))</f>
        <v/>
      </c>
      <c r="BI59" s="321" t="str">
        <f aca="false">IF(SUM(AZ59,BA59,BD59,BE59,BF59,BG59,BH59)&gt;0,SUM(AZ59,BA59,BD59,BE59,BF59,BG59,BH59),IF(AW59,0,""))</f>
        <v/>
      </c>
      <c r="BJ59" s="322" t="str">
        <f aca="false">IF(AZ59&lt;&gt;"",(AZ59/חישובים!S$4)*100,"")</f>
        <v/>
      </c>
      <c r="BK59" s="323" t="str">
        <f aca="false">IF(BA59&lt;&gt;"",(BA59/חישובים!$S$5)*100,"")</f>
        <v/>
      </c>
      <c r="BL59" s="324" t="str">
        <f aca="false">IF(BD59&lt;&gt;"",(BD59/חישובים!$S$6)*100,"")</f>
        <v/>
      </c>
      <c r="BM59" s="325" t="str">
        <f aca="false">IF(BE59&lt;&gt;"",(BE59/חישובים!$S$7)*100,"")</f>
        <v/>
      </c>
      <c r="BN59" s="326" t="str">
        <f aca="false">IF(BF59&lt;&gt;"",(BF59/חישובים!$S$8)*100,"")</f>
        <v/>
      </c>
      <c r="BO59" s="327" t="str">
        <f aca="false">IF(BG59&lt;&gt;"",(BG59/חישובים!$S$9)*100,"")</f>
        <v/>
      </c>
      <c r="BP59" s="328" t="str">
        <f aca="false">IF(BH59&lt;&gt;"",(BH59/חישובים!$S$10)*100,"")</f>
        <v/>
      </c>
      <c r="BQ59" s="329"/>
      <c r="BR59" s="208"/>
      <c r="BS59" s="208"/>
      <c r="BT59" s="208"/>
      <c r="BU59" s="208"/>
      <c r="BV59" s="208"/>
    </row>
    <row r="60" customFormat="false" ht="12.75" hidden="false" customHeight="false" outlineLevel="0" collapsed="false">
      <c r="A60" s="330" t="n">
        <v>48</v>
      </c>
      <c r="B60" s="297" t="str">
        <f aca="false">$P$3</f>
        <v/>
      </c>
      <c r="C60" s="298" t="str">
        <f aca="false">$S$3</f>
        <v/>
      </c>
      <c r="D60" s="299"/>
      <c r="E60" s="300"/>
      <c r="F60" s="301"/>
      <c r="G60" s="302"/>
      <c r="H60" s="303"/>
      <c r="I60" s="303"/>
      <c r="J60" s="303"/>
      <c r="K60" s="303"/>
      <c r="L60" s="304"/>
      <c r="M60" s="304"/>
      <c r="N60" s="304"/>
      <c r="O60" s="304"/>
      <c r="P60" s="304"/>
      <c r="Q60" s="305"/>
      <c r="R60" s="305"/>
      <c r="S60" s="305"/>
      <c r="T60" s="305"/>
      <c r="U60" s="305"/>
      <c r="V60" s="305"/>
      <c r="W60" s="305"/>
      <c r="X60" s="304"/>
      <c r="Y60" s="304"/>
      <c r="Z60" s="304"/>
      <c r="AA60" s="304"/>
      <c r="AB60" s="304"/>
      <c r="AC60" s="304"/>
      <c r="AD60" s="304"/>
      <c r="AE60" s="304"/>
      <c r="AF60" s="306"/>
      <c r="AG60" s="306"/>
      <c r="AH60" s="306"/>
      <c r="AI60" s="307"/>
      <c r="AJ60" s="307"/>
      <c r="AK60" s="307"/>
      <c r="AL60" s="307"/>
      <c r="AM60" s="331"/>
      <c r="AN60" s="331"/>
      <c r="AO60" s="331"/>
      <c r="AP60" s="331"/>
      <c r="AQ60" s="331"/>
      <c r="AR60" s="309"/>
      <c r="AS60" s="310" t="n">
        <f aca="false">(COUNTBLANK(H60:M60)+COUNTBLANK(Q60:AA60)+COUNTBLANK(AF60:AR60))&lt;&gt;30</f>
        <v>0</v>
      </c>
      <c r="AT60" s="311" t="n">
        <f aca="false">(COUNTBLANK(H60:K60)+COUNTBLANK(N60:AA60)+COUNTBLANK(AF60:AR60))&lt;&gt;31</f>
        <v>0</v>
      </c>
      <c r="AU60" s="311" t="n">
        <f aca="false">(COUNTBLANK(H60:M60)+COUNTBLANK(Q60:W60)+COUNTBLANK(AB60:AR60))&lt;&gt;30</f>
        <v>0</v>
      </c>
      <c r="AV60" s="311" t="n">
        <f aca="false">(COUNTBLANK(H60:K60)+COUNTBLANK(N60:W60)+COUNTBLANK(AB60:AR60))&lt;&gt;31</f>
        <v>0</v>
      </c>
      <c r="AW60" s="311" t="n">
        <f aca="false">IF($O$7="",IF($O$8="17 18 19 20",AS60,IF($O$8="21 22 23 24",AU60,COUNTBLANK(H60:AR60)&lt;&gt;37)),IF($O$7="5 6",IF($O$8="17 18 19 20",AS60,IF($O$8="21 22 23 24",AU60,AS60)),IF($O$7="7 8 9",IF($O$8="17 18 19 20",AT60,IF($O$8="21 22 23 24",AV60,AT60)))))</f>
        <v>0</v>
      </c>
      <c r="AX60" s="312" t="str">
        <f aca="false">IF(SUM(H60,I60,J60,K60,L60,M60)&gt;0,SUM(H60,I60,J60,K60,L60,M60),IF(AW60,0,""))</f>
        <v/>
      </c>
      <c r="AY60" s="313" t="str">
        <f aca="false">IF(SUM(H60:K60,N60,O60,P60)&gt;0,SUM(H60:K60,N60,O60,P60),IF(AW60,0,""))</f>
        <v/>
      </c>
      <c r="AZ60" s="314" t="str">
        <f aca="false">IF($O$7="5 6",AX60,IF($O$7="7 8 9",AY60,""))</f>
        <v/>
      </c>
      <c r="BA60" s="315" t="str">
        <f aca="false">IF(SUM(Q60,R60,S60,T60,U60,V60,W60)&gt;0,SUM(Q60,R60,S60,T60,U60,V60,W60),IF(AW60,0,""))</f>
        <v/>
      </c>
      <c r="BB60" s="316" t="str">
        <f aca="false">IF(SUM(X60,Y60,Z60,AA60)&gt;0,SUM(X60,Y60,Z60,AA60),IF(AW60,0,""))</f>
        <v/>
      </c>
      <c r="BC60" s="316" t="str">
        <f aca="false">IF(SUM(AB60,AC60,AD60,AE60)&gt;0,SUM(AB60,AC60,AD60,AE60),IF(AW60,0,""))</f>
        <v/>
      </c>
      <c r="BD60" s="316" t="str">
        <f aca="false">IF($O$8="17 18 19 20",BB60,IF($O$8="21 22 23 24",BC60,""))</f>
        <v/>
      </c>
      <c r="BE60" s="317" t="str">
        <f aca="false">IF(SUM(AF60,AG60,AH60)&gt;0,SUM(AF60,AG60,AH60),IF(AW60,0,""))</f>
        <v/>
      </c>
      <c r="BF60" s="318" t="str">
        <f aca="false">IF(SUM(AI60,AJ60,AK60,AL60)&gt;0,SUM(AI60,AJ60,AK60,AL60),IF(AW60,0,""))</f>
        <v/>
      </c>
      <c r="BG60" s="319" t="str">
        <f aca="false">IF(SUM(AM60,AN60,AO60,AP60,AQ60)&gt;0,SUM(AM60,AN60,AO60,AP60,AQ60),IF(AW60,0,""))</f>
        <v/>
      </c>
      <c r="BH60" s="320" t="str">
        <f aca="false">IF(SUM(AR60)&gt;0,SUM(AR60),IF(AW60,0,""))</f>
        <v/>
      </c>
      <c r="BI60" s="321" t="str">
        <f aca="false">IF(SUM(AZ60,BA60,BD60,BE60,BF60,BG60,BH60)&gt;0,SUM(AZ60,BA60,BD60,BE60,BF60,BG60,BH60),IF(AW60,0,""))</f>
        <v/>
      </c>
      <c r="BJ60" s="322" t="str">
        <f aca="false">IF(AZ60&lt;&gt;"",(AZ60/חישובים!S$4)*100,"")</f>
        <v/>
      </c>
      <c r="BK60" s="323" t="str">
        <f aca="false">IF(BA60&lt;&gt;"",(BA60/חישובים!$S$5)*100,"")</f>
        <v/>
      </c>
      <c r="BL60" s="324" t="str">
        <f aca="false">IF(BD60&lt;&gt;"",(BD60/חישובים!$S$6)*100,"")</f>
        <v/>
      </c>
      <c r="BM60" s="325" t="str">
        <f aca="false">IF(BE60&lt;&gt;"",(BE60/חישובים!$S$7)*100,"")</f>
        <v/>
      </c>
      <c r="BN60" s="326" t="str">
        <f aca="false">IF(BF60&lt;&gt;"",(BF60/חישובים!$S$8)*100,"")</f>
        <v/>
      </c>
      <c r="BO60" s="327" t="str">
        <f aca="false">IF(BG60&lt;&gt;"",(BG60/חישובים!$S$9)*100,"")</f>
        <v/>
      </c>
      <c r="BP60" s="328" t="str">
        <f aca="false">IF(BH60&lt;&gt;"",(BH60/חישובים!$S$10)*100,"")</f>
        <v/>
      </c>
      <c r="BQ60" s="329"/>
      <c r="BR60" s="208"/>
      <c r="BS60" s="208"/>
      <c r="BT60" s="208"/>
      <c r="BU60" s="208"/>
      <c r="BV60" s="208"/>
    </row>
    <row r="61" customFormat="false" ht="12.75" hidden="false" customHeight="false" outlineLevel="0" collapsed="false">
      <c r="A61" s="330" t="n">
        <v>49</v>
      </c>
      <c r="B61" s="297" t="str">
        <f aca="false">$P$3</f>
        <v/>
      </c>
      <c r="C61" s="298" t="str">
        <f aca="false">$S$3</f>
        <v/>
      </c>
      <c r="D61" s="299"/>
      <c r="E61" s="300"/>
      <c r="F61" s="301"/>
      <c r="G61" s="302"/>
      <c r="H61" s="303"/>
      <c r="I61" s="303"/>
      <c r="J61" s="303"/>
      <c r="K61" s="303"/>
      <c r="L61" s="304"/>
      <c r="M61" s="304"/>
      <c r="N61" s="304"/>
      <c r="O61" s="304"/>
      <c r="P61" s="304"/>
      <c r="Q61" s="305"/>
      <c r="R61" s="305"/>
      <c r="S61" s="305"/>
      <c r="T61" s="305"/>
      <c r="U61" s="305"/>
      <c r="V61" s="305"/>
      <c r="W61" s="305"/>
      <c r="X61" s="304"/>
      <c r="Y61" s="304"/>
      <c r="Z61" s="304"/>
      <c r="AA61" s="304"/>
      <c r="AB61" s="304"/>
      <c r="AC61" s="304"/>
      <c r="AD61" s="304"/>
      <c r="AE61" s="304"/>
      <c r="AF61" s="306"/>
      <c r="AG61" s="306"/>
      <c r="AH61" s="306"/>
      <c r="AI61" s="307"/>
      <c r="AJ61" s="307"/>
      <c r="AK61" s="307"/>
      <c r="AL61" s="307"/>
      <c r="AM61" s="331"/>
      <c r="AN61" s="331"/>
      <c r="AO61" s="331"/>
      <c r="AP61" s="331"/>
      <c r="AQ61" s="331"/>
      <c r="AR61" s="309"/>
      <c r="AS61" s="310" t="n">
        <f aca="false">(COUNTBLANK(H61:M61)+COUNTBLANK(Q61:AA61)+COUNTBLANK(AF61:AR61))&lt;&gt;30</f>
        <v>0</v>
      </c>
      <c r="AT61" s="311" t="n">
        <f aca="false">(COUNTBLANK(H61:K61)+COUNTBLANK(N61:AA61)+COUNTBLANK(AF61:AR61))&lt;&gt;31</f>
        <v>0</v>
      </c>
      <c r="AU61" s="311" t="n">
        <f aca="false">(COUNTBLANK(H61:M61)+COUNTBLANK(Q61:W61)+COUNTBLANK(AB61:AR61))&lt;&gt;30</f>
        <v>0</v>
      </c>
      <c r="AV61" s="311" t="n">
        <f aca="false">(COUNTBLANK(H61:K61)+COUNTBLANK(N61:W61)+COUNTBLANK(AB61:AR61))&lt;&gt;31</f>
        <v>0</v>
      </c>
      <c r="AW61" s="311" t="n">
        <f aca="false">IF($O$7="",IF($O$8="17 18 19 20",AS61,IF($O$8="21 22 23 24",AU61,COUNTBLANK(H61:AR61)&lt;&gt;37)),IF($O$7="5 6",IF($O$8="17 18 19 20",AS61,IF($O$8="21 22 23 24",AU61,AS61)),IF($O$7="7 8 9",IF($O$8="17 18 19 20",AT61,IF($O$8="21 22 23 24",AV61,AT61)))))</f>
        <v>0</v>
      </c>
      <c r="AX61" s="312" t="str">
        <f aca="false">IF(SUM(H61,I61,J61,K61,L61,M61)&gt;0,SUM(H61,I61,J61,K61,L61,M61),IF(AW61,0,""))</f>
        <v/>
      </c>
      <c r="AY61" s="313" t="str">
        <f aca="false">IF(SUM(H61:K61,N61,O61,P61)&gt;0,SUM(H61:K61,N61,O61,P61),IF(AW61,0,""))</f>
        <v/>
      </c>
      <c r="AZ61" s="314" t="str">
        <f aca="false">IF($O$7="5 6",AX61,IF($O$7="7 8 9",AY61,""))</f>
        <v/>
      </c>
      <c r="BA61" s="315" t="str">
        <f aca="false">IF(SUM(Q61,R61,S61,T61,U61,V61,W61)&gt;0,SUM(Q61,R61,S61,T61,U61,V61,W61),IF(AW61,0,""))</f>
        <v/>
      </c>
      <c r="BB61" s="316" t="str">
        <f aca="false">IF(SUM(X61,Y61,Z61,AA61)&gt;0,SUM(X61,Y61,Z61,AA61),IF(AW61,0,""))</f>
        <v/>
      </c>
      <c r="BC61" s="316" t="str">
        <f aca="false">IF(SUM(AB61,AC61,AD61,AE61)&gt;0,SUM(AB61,AC61,AD61,AE61),IF(AW61,0,""))</f>
        <v/>
      </c>
      <c r="BD61" s="316" t="str">
        <f aca="false">IF($O$8="17 18 19 20",BB61,IF($O$8="21 22 23 24",BC61,""))</f>
        <v/>
      </c>
      <c r="BE61" s="317" t="str">
        <f aca="false">IF(SUM(AF61,AG61,AH61)&gt;0,SUM(AF61,AG61,AH61),IF(AW61,0,""))</f>
        <v/>
      </c>
      <c r="BF61" s="318" t="str">
        <f aca="false">IF(SUM(AI61,AJ61,AK61,AL61)&gt;0,SUM(AI61,AJ61,AK61,AL61),IF(AW61,0,""))</f>
        <v/>
      </c>
      <c r="BG61" s="319" t="str">
        <f aca="false">IF(SUM(AM61,AN61,AO61,AP61,AQ61)&gt;0,SUM(AM61,AN61,AO61,AP61,AQ61),IF(AW61,0,""))</f>
        <v/>
      </c>
      <c r="BH61" s="320" t="str">
        <f aca="false">IF(SUM(AR61)&gt;0,SUM(AR61),IF(AW61,0,""))</f>
        <v/>
      </c>
      <c r="BI61" s="321" t="str">
        <f aca="false">IF(SUM(AZ61,BA61,BD61,BE61,BF61,BG61,BH61)&gt;0,SUM(AZ61,BA61,BD61,BE61,BF61,BG61,BH61),IF(AW61,0,""))</f>
        <v/>
      </c>
      <c r="BJ61" s="322" t="str">
        <f aca="false">IF(AZ61&lt;&gt;"",(AZ61/חישובים!S$4)*100,"")</f>
        <v/>
      </c>
      <c r="BK61" s="323" t="str">
        <f aca="false">IF(BA61&lt;&gt;"",(BA61/חישובים!$S$5)*100,"")</f>
        <v/>
      </c>
      <c r="BL61" s="324" t="str">
        <f aca="false">IF(BD61&lt;&gt;"",(BD61/חישובים!$S$6)*100,"")</f>
        <v/>
      </c>
      <c r="BM61" s="325" t="str">
        <f aca="false">IF(BE61&lt;&gt;"",(BE61/חישובים!$S$7)*100,"")</f>
        <v/>
      </c>
      <c r="BN61" s="326" t="str">
        <f aca="false">IF(BF61&lt;&gt;"",(BF61/חישובים!$S$8)*100,"")</f>
        <v/>
      </c>
      <c r="BO61" s="327" t="str">
        <f aca="false">IF(BG61&lt;&gt;"",(BG61/חישובים!$S$9)*100,"")</f>
        <v/>
      </c>
      <c r="BP61" s="328" t="str">
        <f aca="false">IF(BH61&lt;&gt;"",(BH61/חישובים!$S$10)*100,"")</f>
        <v/>
      </c>
      <c r="BQ61" s="329"/>
      <c r="BR61" s="208"/>
      <c r="BS61" s="208"/>
      <c r="BT61" s="208"/>
      <c r="BU61" s="208"/>
      <c r="BV61" s="208"/>
    </row>
    <row r="62" customFormat="false" ht="13.5" hidden="false" customHeight="false" outlineLevel="0" collapsed="false">
      <c r="A62" s="330" t="n">
        <v>50</v>
      </c>
      <c r="B62" s="297" t="str">
        <f aca="false">$P$3</f>
        <v/>
      </c>
      <c r="C62" s="298" t="str">
        <f aca="false">$S$3</f>
        <v/>
      </c>
      <c r="D62" s="299"/>
      <c r="E62" s="300"/>
      <c r="F62" s="301"/>
      <c r="G62" s="302"/>
      <c r="H62" s="303"/>
      <c r="I62" s="303"/>
      <c r="J62" s="303"/>
      <c r="K62" s="303"/>
      <c r="L62" s="304"/>
      <c r="M62" s="304"/>
      <c r="N62" s="304"/>
      <c r="O62" s="304"/>
      <c r="P62" s="304"/>
      <c r="Q62" s="305"/>
      <c r="R62" s="305"/>
      <c r="S62" s="305"/>
      <c r="T62" s="305"/>
      <c r="U62" s="305"/>
      <c r="V62" s="332"/>
      <c r="W62" s="305"/>
      <c r="X62" s="304"/>
      <c r="Y62" s="304"/>
      <c r="Z62" s="304"/>
      <c r="AA62" s="304"/>
      <c r="AB62" s="304"/>
      <c r="AC62" s="304"/>
      <c r="AD62" s="333"/>
      <c r="AE62" s="333"/>
      <c r="AF62" s="334"/>
      <c r="AG62" s="334"/>
      <c r="AH62" s="334"/>
      <c r="AI62" s="335"/>
      <c r="AJ62" s="335"/>
      <c r="AK62" s="335"/>
      <c r="AL62" s="335"/>
      <c r="AM62" s="336"/>
      <c r="AN62" s="336"/>
      <c r="AO62" s="336"/>
      <c r="AP62" s="336"/>
      <c r="AQ62" s="336"/>
      <c r="AR62" s="337"/>
      <c r="AS62" s="310" t="n">
        <f aca="false">(COUNTBLANK(H62:M62)+COUNTBLANK(Q62:AA62)+COUNTBLANK(AF62:AR62))&lt;&gt;30</f>
        <v>0</v>
      </c>
      <c r="AT62" s="311" t="n">
        <f aca="false">(COUNTBLANK(H62:K62)+COUNTBLANK(N62:AA62)+COUNTBLANK(AF62:AR62))&lt;&gt;31</f>
        <v>0</v>
      </c>
      <c r="AU62" s="311" t="n">
        <f aca="false">(COUNTBLANK(H62:M62)+COUNTBLANK(Q62:W62)+COUNTBLANK(AB62:AR62))&lt;&gt;30</f>
        <v>0</v>
      </c>
      <c r="AV62" s="311" t="n">
        <f aca="false">(COUNTBLANK(H62:K62)+COUNTBLANK(N62:W62)+COUNTBLANK(AB62:AR62))&lt;&gt;31</f>
        <v>0</v>
      </c>
      <c r="AW62" s="311" t="n">
        <f aca="false">IF($O$7="",IF($O$8="17 18 19 20",AS62,IF($O$8="21 22 23 24",AU62,COUNTBLANK(H62:AR62)&lt;&gt;37)),IF($O$7="5 6",IF($O$8="17 18 19 20",AS62,IF($O$8="21 22 23 24",AU62,AS62)),IF($O$7="7 8 9",IF($O$8="17 18 19 20",AT62,IF($O$8="21 22 23 24",AV62,AT62)))))</f>
        <v>0</v>
      </c>
      <c r="AX62" s="312" t="str">
        <f aca="false">IF(SUM(H62,I62,J62,K62,L62,M62)&gt;0,SUM(H62,I62,J62,K62,L62,M62),IF(AW62,0,""))</f>
        <v/>
      </c>
      <c r="AY62" s="313" t="str">
        <f aca="false">IF(SUM(H62:K62,N62,O62,P62)&gt;0,SUM(H62:K62,N62,O62,P62),IF(AW62,0,""))</f>
        <v/>
      </c>
      <c r="AZ62" s="314" t="str">
        <f aca="false">IF($O$7="5 6",AX62,IF($O$7="7 8 9",AY62,""))</f>
        <v/>
      </c>
      <c r="BA62" s="315" t="str">
        <f aca="false">IF(SUM(Q62,R62,S62,T62,U62,V62,W62)&gt;0,SUM(Q62,R62,S62,T62,U62,V62,W62),IF(AW62,0,""))</f>
        <v/>
      </c>
      <c r="BB62" s="316" t="str">
        <f aca="false">IF(SUM(X62,Y62,Z62,AA62)&gt;0,SUM(X62,Y62,Z62,AA62),IF(AW62,0,""))</f>
        <v/>
      </c>
      <c r="BC62" s="316" t="str">
        <f aca="false">IF(SUM(AB62,AC62,AD62,AE62)&gt;0,SUM(AB62,AC62,AD62,AE62),IF(AW62,0,""))</f>
        <v/>
      </c>
      <c r="BD62" s="316" t="str">
        <f aca="false">IF($O$8="17 18 19 20",BB62,IF($O$8="21 22 23 24",BC62,""))</f>
        <v/>
      </c>
      <c r="BE62" s="317" t="str">
        <f aca="false">IF(SUM(AF62,AG62,AH62)&gt;0,SUM(AF62,AG62,AH62),IF(AW62,0,""))</f>
        <v/>
      </c>
      <c r="BF62" s="318" t="str">
        <f aca="false">IF(SUM(AI62,AJ62,AK62,AL62)&gt;0,SUM(AI62,AJ62,AK62,AL62),IF(AW62,0,""))</f>
        <v/>
      </c>
      <c r="BG62" s="319" t="str">
        <f aca="false">IF(SUM(AM62,AN62,AO62,AP62,AQ62)&gt;0,SUM(AM62,AN62,AO62,AP62,AQ62),IF(AW62,0,""))</f>
        <v/>
      </c>
      <c r="BH62" s="320" t="str">
        <f aca="false">IF(SUM(AR62)&gt;0,SUM(AR62),IF(AW62,0,""))</f>
        <v/>
      </c>
      <c r="BI62" s="338" t="str">
        <f aca="false">IF(SUM(AZ62,BA62,BD62,BE62,BF62,BG62,BH62)&gt;0,SUM(AZ62,BA62,BD62,BE62,BF62,BG62,BH62),IF(AW62,0,""))</f>
        <v/>
      </c>
      <c r="BJ62" s="322" t="str">
        <f aca="false">IF(AZ62&lt;&gt;"",(AZ62/חישובים!S$4)*100,"")</f>
        <v/>
      </c>
      <c r="BK62" s="323" t="str">
        <f aca="false">IF(BA62&lt;&gt;"",(BA62/חישובים!$S$5)*100,"")</f>
        <v/>
      </c>
      <c r="BL62" s="324" t="str">
        <f aca="false">IF(BD62&lt;&gt;"",(BD62/חישובים!$S$6)*100,"")</f>
        <v/>
      </c>
      <c r="BM62" s="325" t="str">
        <f aca="false">IF(BE62&lt;&gt;"",(BE62/חישובים!$S$7)*100,"")</f>
        <v/>
      </c>
      <c r="BN62" s="326" t="str">
        <f aca="false">IF(BF62&lt;&gt;"",(BF62/חישובים!$S$8)*100,"")</f>
        <v/>
      </c>
      <c r="BO62" s="327" t="str">
        <f aca="false">IF(BG62&lt;&gt;"",(BG62/חישובים!$S$9)*100,"")</f>
        <v/>
      </c>
      <c r="BP62" s="328" t="str">
        <f aca="false">IF(BH62&lt;&gt;"",(BH62/חישובים!$S$10)*100,"")</f>
        <v/>
      </c>
      <c r="BQ62" s="339"/>
      <c r="BR62" s="208"/>
      <c r="BS62" s="208"/>
      <c r="BT62" s="208"/>
      <c r="BU62" s="208"/>
      <c r="BV62" s="208"/>
    </row>
    <row r="63" s="354" customFormat="true" ht="16.5" hidden="false" customHeight="true" outlineLevel="0" collapsed="false">
      <c r="A63" s="340" t="s">
        <v>214</v>
      </c>
      <c r="B63" s="340"/>
      <c r="C63" s="340"/>
      <c r="D63" s="340"/>
      <c r="E63" s="340"/>
      <c r="F63" s="340"/>
      <c r="G63" s="340"/>
      <c r="H63" s="341" t="n">
        <v>2</v>
      </c>
      <c r="I63" s="341" t="n">
        <v>3</v>
      </c>
      <c r="J63" s="341" t="n">
        <v>4</v>
      </c>
      <c r="K63" s="341" t="n">
        <v>6</v>
      </c>
      <c r="L63" s="342" t="n">
        <v>4</v>
      </c>
      <c r="M63" s="342" t="n">
        <v>2</v>
      </c>
      <c r="N63" s="342" t="n">
        <v>2</v>
      </c>
      <c r="O63" s="342" t="n">
        <v>2</v>
      </c>
      <c r="P63" s="342" t="n">
        <v>2</v>
      </c>
      <c r="Q63" s="343" t="n">
        <v>7</v>
      </c>
      <c r="R63" s="343" t="n">
        <v>1</v>
      </c>
      <c r="S63" s="343" t="n">
        <v>3</v>
      </c>
      <c r="T63" s="343" t="n">
        <v>2</v>
      </c>
      <c r="U63" s="343" t="n">
        <v>3</v>
      </c>
      <c r="V63" s="343" t="n">
        <v>5</v>
      </c>
      <c r="W63" s="344" t="n">
        <v>3</v>
      </c>
      <c r="X63" s="342" t="n">
        <v>2</v>
      </c>
      <c r="Y63" s="345" t="n">
        <v>2</v>
      </c>
      <c r="Z63" s="342" t="n">
        <v>6</v>
      </c>
      <c r="AA63" s="342" t="n">
        <v>3</v>
      </c>
      <c r="AB63" s="342" t="n">
        <v>5</v>
      </c>
      <c r="AC63" s="342" t="n">
        <v>4</v>
      </c>
      <c r="AD63" s="346" t="n">
        <v>2</v>
      </c>
      <c r="AE63" s="346" t="n">
        <v>2</v>
      </c>
      <c r="AF63" s="347" t="n">
        <v>8</v>
      </c>
      <c r="AG63" s="347" t="n">
        <v>1</v>
      </c>
      <c r="AH63" s="347" t="n">
        <v>1</v>
      </c>
      <c r="AI63" s="348" t="n">
        <v>2</v>
      </c>
      <c r="AJ63" s="348" t="n">
        <v>2</v>
      </c>
      <c r="AK63" s="348" t="n">
        <v>6</v>
      </c>
      <c r="AL63" s="348" t="n">
        <v>6</v>
      </c>
      <c r="AM63" s="349" t="n">
        <v>3</v>
      </c>
      <c r="AN63" s="349" t="n">
        <v>2</v>
      </c>
      <c r="AO63" s="349" t="n">
        <v>3</v>
      </c>
      <c r="AP63" s="349" t="n">
        <v>2</v>
      </c>
      <c r="AQ63" s="349" t="n">
        <v>3</v>
      </c>
      <c r="AR63" s="350" t="n">
        <v>3</v>
      </c>
      <c r="AS63" s="351"/>
      <c r="AT63" s="352"/>
      <c r="AU63" s="352"/>
      <c r="AV63" s="352"/>
      <c r="AW63" s="352"/>
      <c r="AX63" s="352"/>
      <c r="AY63" s="352"/>
      <c r="AZ63" s="353"/>
      <c r="BA63" s="352"/>
      <c r="BB63" s="352"/>
      <c r="BC63" s="352"/>
      <c r="BD63" s="352"/>
      <c r="BE63" s="352"/>
      <c r="BF63" s="352"/>
      <c r="BG63" s="352"/>
      <c r="BH63" s="352"/>
      <c r="BI63" s="200"/>
      <c r="BJ63" s="200"/>
      <c r="BK63" s="200"/>
      <c r="BL63" s="200"/>
      <c r="BM63" s="200"/>
      <c r="BN63" s="200"/>
      <c r="BO63" s="200"/>
      <c r="BP63" s="200"/>
      <c r="BR63" s="208"/>
      <c r="BS63" s="208"/>
      <c r="BT63" s="208"/>
      <c r="BU63" s="208"/>
      <c r="BV63" s="208"/>
    </row>
    <row r="64" customFormat="false" ht="16.5" hidden="false" customHeight="true" outlineLevel="0" collapsed="false">
      <c r="A64" s="355" t="s">
        <v>5</v>
      </c>
      <c r="B64" s="355"/>
      <c r="C64" s="355"/>
      <c r="D64" s="355"/>
      <c r="E64" s="355"/>
      <c r="F64" s="355"/>
      <c r="G64" s="355"/>
      <c r="H64" s="356" t="str">
        <f aca="false">IF(COUNTBLANK(H13:H62)=50,"",AVERAGE(H13:H62))</f>
        <v/>
      </c>
      <c r="I64" s="356" t="str">
        <f aca="false">IF(COUNTBLANK(I13:I62)=50,"",AVERAGE(I13:I62))</f>
        <v/>
      </c>
      <c r="J64" s="356" t="str">
        <f aca="false">IF(COUNTBLANK(J13:J62)=50,"",AVERAGE(J13:J62))</f>
        <v/>
      </c>
      <c r="K64" s="356" t="str">
        <f aca="false">IF(COUNTBLANK(K13:K62)=50,"",AVERAGE(K13:K62))</f>
        <v/>
      </c>
      <c r="L64" s="357" t="str">
        <f aca="false">IF(COUNTBLANK(L13:L62)=50,"",AVERAGE(L13:L62))</f>
        <v/>
      </c>
      <c r="M64" s="357" t="str">
        <f aca="false">IF(COUNTBLANK(M13:M62)=50,"",AVERAGE(M13:M62))</f>
        <v/>
      </c>
      <c r="N64" s="357" t="str">
        <f aca="false">IF(COUNTBLANK(N13:N62)=50,"",AVERAGE(N13:N62))</f>
        <v/>
      </c>
      <c r="O64" s="357" t="str">
        <f aca="false">IF(COUNTBLANK(O13:O62)=50,"",AVERAGE(O13:O62))</f>
        <v/>
      </c>
      <c r="P64" s="357" t="str">
        <f aca="false">IF(COUNTBLANK(P13:P62)=50,"",AVERAGE(P13:P62))</f>
        <v/>
      </c>
      <c r="Q64" s="358" t="str">
        <f aca="false">IF(COUNTBLANK(Q13:Q62)=50,"",AVERAGE(Q13:Q62))</f>
        <v/>
      </c>
      <c r="R64" s="358" t="str">
        <f aca="false">IF(COUNTBLANK(R13:R62)=50,"",AVERAGE(R13:R62))</f>
        <v/>
      </c>
      <c r="S64" s="358" t="str">
        <f aca="false">IF(COUNTBLANK(S13:S62)=50,"",AVERAGE(S13:S62))</f>
        <v/>
      </c>
      <c r="T64" s="358" t="str">
        <f aca="false">IF(COUNTBLANK(T13:T62)=50,"",AVERAGE(T13:T62))</f>
        <v/>
      </c>
      <c r="U64" s="358" t="str">
        <f aca="false">IF(COUNTBLANK(U13:U62)=50,"",AVERAGE(U13:U62))</f>
        <v/>
      </c>
      <c r="V64" s="358" t="str">
        <f aca="false">IF(COUNTBLANK(V13:V62)=50,"",AVERAGE(V13:V62))</f>
        <v/>
      </c>
      <c r="W64" s="358" t="str">
        <f aca="false">IF(COUNTBLANK(W13:W62)=50,"",AVERAGE(W13:W62))</f>
        <v/>
      </c>
      <c r="X64" s="357" t="str">
        <f aca="false">IF(COUNTBLANK(X13:X62)=50,"",AVERAGE(X13:X62))</f>
        <v/>
      </c>
      <c r="Y64" s="359" t="str">
        <f aca="false">IF(COUNTBLANK(Y13:Y62)=50,"",AVERAGE(Y13:Y62))</f>
        <v/>
      </c>
      <c r="Z64" s="357" t="str">
        <f aca="false">IF(COUNTBLANK(Z13:Z62)=50,"",AVERAGE(Z13:Z62))</f>
        <v/>
      </c>
      <c r="AA64" s="357" t="str">
        <f aca="false">IF(COUNTBLANK(AA13:AA62)=50,"",AVERAGE(AA13:AA62))</f>
        <v/>
      </c>
      <c r="AB64" s="357" t="str">
        <f aca="false">IF(COUNTBLANK(AB13:AB62)=50,"",AVERAGE(AB13:AB62))</f>
        <v/>
      </c>
      <c r="AC64" s="357" t="str">
        <f aca="false">IF(COUNTBLANK(AC13:AC62)=50,"",AVERAGE(AC13:AC62))</f>
        <v/>
      </c>
      <c r="AD64" s="357" t="str">
        <f aca="false">IF(COUNTBLANK(AD13:AD62)=50,"",AVERAGE(AD13:AD62))</f>
        <v/>
      </c>
      <c r="AE64" s="357" t="str">
        <f aca="false">IF(COUNTBLANK(AE13:AE62)=50,"",AVERAGE(AE13:AE62))</f>
        <v/>
      </c>
      <c r="AF64" s="360" t="str">
        <f aca="false">IF(COUNTBLANK(AF13:AF62)=50,"",AVERAGE(AF13:AF62))</f>
        <v/>
      </c>
      <c r="AG64" s="360" t="str">
        <f aca="false">IF(COUNTBLANK(AG13:AG62)=50,"",AVERAGE(AG13:AG62))</f>
        <v/>
      </c>
      <c r="AH64" s="360" t="str">
        <f aca="false">IF(COUNTBLANK(AH13:AH62)=50,"",AVERAGE(AH13:AH62))</f>
        <v/>
      </c>
      <c r="AI64" s="361" t="str">
        <f aca="false">IF(COUNTBLANK(AI13:AI62)=50,"",AVERAGE(AI13:AI62))</f>
        <v/>
      </c>
      <c r="AJ64" s="361" t="str">
        <f aca="false">IF(COUNTBLANK(AJ13:AJ62)=50,"",AVERAGE(AJ13:AJ62))</f>
        <v/>
      </c>
      <c r="AK64" s="361" t="str">
        <f aca="false">IF(COUNTBLANK(AK13:AK62)=50,"",AVERAGE(AK13:AK62))</f>
        <v/>
      </c>
      <c r="AL64" s="361" t="str">
        <f aca="false">IF(COUNTBLANK(AL13:AL62)=50,"",AVERAGE(AL13:AL62))</f>
        <v/>
      </c>
      <c r="AM64" s="362" t="str">
        <f aca="false">IF(COUNTBLANK(AM13:AM62)=50,"",AVERAGE(AM13:AM62))</f>
        <v/>
      </c>
      <c r="AN64" s="362" t="str">
        <f aca="false">IF(COUNTBLANK(AN13:AN62)=50,"",AVERAGE(AN13:AN62))</f>
        <v/>
      </c>
      <c r="AO64" s="362" t="str">
        <f aca="false">IF(COUNTBLANK(AO13:AO62)=50,"",AVERAGE(AO13:AO62))</f>
        <v/>
      </c>
      <c r="AP64" s="362" t="str">
        <f aca="false">IF(COUNTBLANK(AP13:AP62)=50,"",AVERAGE(AP13:AP62))</f>
        <v/>
      </c>
      <c r="AQ64" s="362" t="str">
        <f aca="false">IF(COUNTBLANK(AQ13:AQ62)=50,"",AVERAGE(AQ13:AQ62))</f>
        <v/>
      </c>
      <c r="AR64" s="363" t="str">
        <f aca="false">IF(COUNTBLANK(AR13:AR62)=50,"",AVERAGE(AR13:AR62))</f>
        <v/>
      </c>
      <c r="AS64" s="364"/>
      <c r="AT64" s="364"/>
      <c r="AU64" s="364"/>
      <c r="AV64" s="364"/>
      <c r="AW64" s="364"/>
      <c r="AX64" s="365"/>
      <c r="AY64" s="365"/>
      <c r="AZ64" s="366"/>
      <c r="BA64" s="367"/>
      <c r="BB64" s="367"/>
      <c r="BC64" s="367"/>
      <c r="BR64" s="208"/>
      <c r="BS64" s="208"/>
      <c r="BT64" s="208"/>
      <c r="BU64" s="208"/>
      <c r="BV64" s="208"/>
    </row>
    <row r="65" customFormat="false" ht="16.5" hidden="false" customHeight="false" outlineLevel="0" collapsed="false">
      <c r="A65" s="355" t="s">
        <v>6</v>
      </c>
      <c r="B65" s="355"/>
      <c r="C65" s="355"/>
      <c r="D65" s="355"/>
      <c r="E65" s="355"/>
      <c r="F65" s="355"/>
      <c r="G65" s="355"/>
      <c r="H65" s="368" t="str">
        <f aca="false">IF(COUNTBLANK(H13:H62)=50,"",MEDIAN(H13:H62))</f>
        <v/>
      </c>
      <c r="I65" s="368" t="str">
        <f aca="false">IF(COUNTBLANK(I13:I62)=50,"",MEDIAN(I13:I62))</f>
        <v/>
      </c>
      <c r="J65" s="368" t="str">
        <f aca="false">IF(COUNTBLANK(J13:J62)=50,"",MEDIAN(J13:J62))</f>
        <v/>
      </c>
      <c r="K65" s="368" t="str">
        <f aca="false">IF(COUNTBLANK(K13:K62)=50,"",MEDIAN(K13:K62))</f>
        <v/>
      </c>
      <c r="L65" s="359" t="str">
        <f aca="false">IF(COUNTBLANK(L13:L62)=50,"",MEDIAN(L13:L62))</f>
        <v/>
      </c>
      <c r="M65" s="359" t="str">
        <f aca="false">IF(COUNTBLANK(M13:M62)=50,"",MEDIAN(M13:M62))</f>
        <v/>
      </c>
      <c r="N65" s="359" t="str">
        <f aca="false">IF(COUNTBLANK(N13:N62)=50,"",MEDIAN(N13:N62))</f>
        <v/>
      </c>
      <c r="O65" s="359" t="str">
        <f aca="false">IF(COUNTBLANK(O13:O62)=50,"",MEDIAN(O13:O62))</f>
        <v/>
      </c>
      <c r="P65" s="359" t="str">
        <f aca="false">IF(COUNTBLANK(P13:P62)=50,"",MEDIAN(P13:P62))</f>
        <v/>
      </c>
      <c r="Q65" s="369" t="str">
        <f aca="false">IF(COUNTBLANK(Q13:Q62)=50,"",MEDIAN(Q13:Q62))</f>
        <v/>
      </c>
      <c r="R65" s="369" t="str">
        <f aca="false">IF(COUNTBLANK(R13:R62)=50,"",MEDIAN(R13:R62))</f>
        <v/>
      </c>
      <c r="S65" s="369" t="str">
        <f aca="false">IF(COUNTBLANK(S13:S62)=50,"",MEDIAN(S13:S62))</f>
        <v/>
      </c>
      <c r="T65" s="369" t="str">
        <f aca="false">IF(COUNTBLANK(T13:T62)=50,"",MEDIAN(T13:T62))</f>
        <v/>
      </c>
      <c r="U65" s="369" t="str">
        <f aca="false">IF(COUNTBLANK(U13:U62)=50,"",MEDIAN(U13:U62))</f>
        <v/>
      </c>
      <c r="V65" s="369" t="str">
        <f aca="false">IF(COUNTBLANK(V13:V62)=50,"",MEDIAN(V13:V62))</f>
        <v/>
      </c>
      <c r="W65" s="370" t="str">
        <f aca="false">IF(COUNTBLANK(W13:W62)=50,"",MEDIAN(W13:W62))</f>
        <v/>
      </c>
      <c r="X65" s="359" t="str">
        <f aca="false">IF(COUNTBLANK(X13:X62)=50,"",MEDIAN(X13:X62))</f>
        <v/>
      </c>
      <c r="Y65" s="371" t="str">
        <f aca="false">IF(COUNTBLANK(Y13:Y62)=50,"",MEDIAN(Y13:Y62))</f>
        <v/>
      </c>
      <c r="Z65" s="359" t="str">
        <f aca="false">IF(COUNTBLANK(Z13:Z62)=50,"",MEDIAN(Z13:Z62))</f>
        <v/>
      </c>
      <c r="AA65" s="359" t="str">
        <f aca="false">IF(COUNTBLANK(AA13:AA62)=50,"",MEDIAN(AA13:AA62))</f>
        <v/>
      </c>
      <c r="AB65" s="359" t="str">
        <f aca="false">IF(COUNTBLANK(AB13:AB62)=50,"",MEDIAN(AB13:AB62))</f>
        <v/>
      </c>
      <c r="AC65" s="359" t="str">
        <f aca="false">IF(COUNTBLANK(AC13:AC62)=50,"",MEDIAN(AC13:AC62))</f>
        <v/>
      </c>
      <c r="AD65" s="359" t="str">
        <f aca="false">IF(COUNTBLANK(AD13:AD62)=50,"",MEDIAN(AD13:AD62))</f>
        <v/>
      </c>
      <c r="AE65" s="359" t="str">
        <f aca="false">IF(COUNTBLANK(AE13:AE62)=50,"",MEDIAN(AE13:AE62))</f>
        <v/>
      </c>
      <c r="AF65" s="360" t="str">
        <f aca="false">IF(COUNTBLANK(AF13:AF62)=50,"",MEDIAN(AF13:AF62))</f>
        <v/>
      </c>
      <c r="AG65" s="360" t="str">
        <f aca="false">IF(COUNTBLANK(AG13:AG62)=50,"",MEDIAN(AG13:AG62))</f>
        <v/>
      </c>
      <c r="AH65" s="360" t="str">
        <f aca="false">IF(COUNTBLANK(AH13:AH62)=50,"",MEDIAN(AH13:AH62))</f>
        <v/>
      </c>
      <c r="AI65" s="361" t="str">
        <f aca="false">IF(COUNTBLANK(AI13:AI62)=50,"",MEDIAN(AI13:AI62))</f>
        <v/>
      </c>
      <c r="AJ65" s="361" t="str">
        <f aca="false">IF(COUNTBLANK(AJ13:AJ62)=50,"",MEDIAN(AJ13:AJ62))</f>
        <v/>
      </c>
      <c r="AK65" s="361" t="str">
        <f aca="false">IF(COUNTBLANK(AK13:AK62)=50,"",MEDIAN(AK13:AK62))</f>
        <v/>
      </c>
      <c r="AL65" s="361" t="str">
        <f aca="false">IF(COUNTBLANK(AL13:AL62)=50,"",MEDIAN(AL13:AL62))</f>
        <v/>
      </c>
      <c r="AM65" s="362" t="str">
        <f aca="false">IF(COUNTBLANK(AM13:AM62)=50,"",MEDIAN(AM13:AM62))</f>
        <v/>
      </c>
      <c r="AN65" s="362" t="str">
        <f aca="false">IF(COUNTBLANK(AN13:AN62)=50,"",MEDIAN(AN13:AN62))</f>
        <v/>
      </c>
      <c r="AO65" s="362" t="str">
        <f aca="false">IF(COUNTBLANK(AO13:AO62)=50,"",MEDIAN(AO13:AO62))</f>
        <v/>
      </c>
      <c r="AP65" s="362" t="str">
        <f aca="false">IF(COUNTBLANK(AP13:AP62)=50,"",MEDIAN(AP13:AP62))</f>
        <v/>
      </c>
      <c r="AQ65" s="362" t="str">
        <f aca="false">IF(COUNTBLANK(AQ13:AQ62)=50,"",MEDIAN(AQ13:AQ62))</f>
        <v/>
      </c>
      <c r="AR65" s="363" t="str">
        <f aca="false">IF(COUNTBLANK(AR13:AR62)=50,"",MEDIAN(AR13:AR62))</f>
        <v/>
      </c>
      <c r="BR65" s="208"/>
      <c r="BS65" s="208"/>
      <c r="BT65" s="208"/>
      <c r="BU65" s="208"/>
      <c r="BV65" s="208"/>
    </row>
    <row r="66" customFormat="false" ht="16.5" hidden="false" customHeight="true" outlineLevel="0" collapsed="false">
      <c r="A66" s="372" t="s">
        <v>37</v>
      </c>
      <c r="B66" s="372"/>
      <c r="C66" s="372"/>
      <c r="D66" s="372"/>
      <c r="E66" s="372"/>
      <c r="F66" s="372"/>
      <c r="G66" s="372"/>
      <c r="H66" s="368" t="str">
        <f aca="false">IF(COUNTBLANK(H13:H62)=50,"",MIN(H13:H62))</f>
        <v/>
      </c>
      <c r="I66" s="368" t="str">
        <f aca="false">IF(COUNTBLANK(I13:I62)=50,"",MIN(I13:I62))</f>
        <v/>
      </c>
      <c r="J66" s="368" t="str">
        <f aca="false">IF(COUNTBLANK(J13:J62)=50,"",MIN(J13:J62))</f>
        <v/>
      </c>
      <c r="K66" s="368" t="str">
        <f aca="false">IF(COUNTBLANK(K13:K62)=50,"",MIN(K13:K62))</f>
        <v/>
      </c>
      <c r="L66" s="359" t="str">
        <f aca="false">IF(COUNTBLANK(L13:L62)=50,"",MIN(L13:L62))</f>
        <v/>
      </c>
      <c r="M66" s="359" t="str">
        <f aca="false">IF(COUNTBLANK(M13:M62)=50,"",MIN(M13:M62))</f>
        <v/>
      </c>
      <c r="N66" s="359" t="str">
        <f aca="false">IF(COUNTBLANK(N13:N62)=50,"",MIN(N13:N62))</f>
        <v/>
      </c>
      <c r="O66" s="359" t="str">
        <f aca="false">IF(COUNTBLANK(O13:O62)=50,"",MIN(O13:O62))</f>
        <v/>
      </c>
      <c r="P66" s="359" t="str">
        <f aca="false">IF(COUNTBLANK(P13:P62)=50,"",MIN(P13:P62))</f>
        <v/>
      </c>
      <c r="Q66" s="369" t="str">
        <f aca="false">IF(COUNTBLANK(Q13:Q62)=50,"",MIN(Q13:Q62))</f>
        <v/>
      </c>
      <c r="R66" s="369" t="str">
        <f aca="false">IF(COUNTBLANK(R13:R62)=50,"",MIN(R13:R62))</f>
        <v/>
      </c>
      <c r="S66" s="369" t="str">
        <f aca="false">IF(COUNTBLANK(S13:S62)=50,"",MIN(S13:S62))</f>
        <v/>
      </c>
      <c r="T66" s="369" t="str">
        <f aca="false">IF(COUNTBLANK(T13:T62)=50,"",MIN(T13:T62))</f>
        <v/>
      </c>
      <c r="U66" s="369" t="str">
        <f aca="false">IF(COUNTBLANK(U13:U62)=50,"",MIN(U13:U62))</f>
        <v/>
      </c>
      <c r="V66" s="369" t="str">
        <f aca="false">IF(COUNTBLANK(V13:V62)=50,"",MIN(V13:V62))</f>
        <v/>
      </c>
      <c r="W66" s="370" t="str">
        <f aca="false">IF(COUNTBLANK(W13:W62)=50,"",MIN(W13:W62))</f>
        <v/>
      </c>
      <c r="X66" s="359" t="str">
        <f aca="false">IF(COUNTBLANK(X13:X62)=50,"",MIN(X13:X62))</f>
        <v/>
      </c>
      <c r="Y66" s="371" t="str">
        <f aca="false">IF(COUNTBLANK(Y13:Y62)=50,"",MIN(Y13:Y62))</f>
        <v/>
      </c>
      <c r="Z66" s="359" t="str">
        <f aca="false">IF(COUNTBLANK(Z13:Z62)=50,"",MIN(Z13:Z62))</f>
        <v/>
      </c>
      <c r="AA66" s="359" t="str">
        <f aca="false">IF(COUNTBLANK(AA13:AA62)=50,"",MIN(AA13:AA62))</f>
        <v/>
      </c>
      <c r="AB66" s="359" t="str">
        <f aca="false">IF(COUNTBLANK(AB13:AB62)=50,"",MIN(AB13:AB62))</f>
        <v/>
      </c>
      <c r="AC66" s="359" t="str">
        <f aca="false">IF(COUNTBLANK(AC13:AC62)=50,"",MIN(AC13:AC62))</f>
        <v/>
      </c>
      <c r="AD66" s="359" t="str">
        <f aca="false">IF(COUNTBLANK(AD13:AD62)=50,"",MIN(AD13:AD62))</f>
        <v/>
      </c>
      <c r="AE66" s="359" t="str">
        <f aca="false">IF(COUNTBLANK(AE13:AE62)=50,"",MIN(AE13:AE62))</f>
        <v/>
      </c>
      <c r="AF66" s="360" t="str">
        <f aca="false">IF(COUNTBLANK(AF13:AF62)=50,"",MIN(AF13:AF62))</f>
        <v/>
      </c>
      <c r="AG66" s="360" t="str">
        <f aca="false">IF(COUNTBLANK(AG13:AG62)=50,"",MIN(AG13:AG62))</f>
        <v/>
      </c>
      <c r="AH66" s="360" t="str">
        <f aca="false">IF(COUNTBLANK(AH13:AH62)=50,"",MIN(AH13:AH62))</f>
        <v/>
      </c>
      <c r="AI66" s="361" t="str">
        <f aca="false">IF(COUNTBLANK(AI13:AI62)=50,"",MIN(AI13:AI62))</f>
        <v/>
      </c>
      <c r="AJ66" s="361" t="str">
        <f aca="false">IF(COUNTBLANK(AJ13:AJ62)=50,"",MIN(AJ13:AJ62))</f>
        <v/>
      </c>
      <c r="AK66" s="361" t="str">
        <f aca="false">IF(COUNTBLANK(AK13:AK62)=50,"",MIN(AK13:AK62))</f>
        <v/>
      </c>
      <c r="AL66" s="361" t="str">
        <f aca="false">IF(COUNTBLANK(AL13:AL62)=50,"",MIN(AL13:AL62))</f>
        <v/>
      </c>
      <c r="AM66" s="362" t="str">
        <f aca="false">IF(COUNTBLANK(AM13:AM62)=50,"",MIN(AM13:AM62))</f>
        <v/>
      </c>
      <c r="AN66" s="362" t="str">
        <f aca="false">IF(COUNTBLANK(AN13:AN62)=50,"",MIN(AN13:AN62))</f>
        <v/>
      </c>
      <c r="AO66" s="362" t="str">
        <f aca="false">IF(COUNTBLANK(AO13:AO62)=50,"",MIN(AO13:AO62))</f>
        <v/>
      </c>
      <c r="AP66" s="362" t="str">
        <f aca="false">IF(COUNTBLANK(AP13:AP62)=50,"",MIN(AP13:AP62))</f>
        <v/>
      </c>
      <c r="AQ66" s="362" t="str">
        <f aca="false">IF(COUNTBLANK(AQ13:AQ62)=50,"",MIN(AQ13:AQ62))</f>
        <v/>
      </c>
      <c r="AR66" s="363" t="str">
        <f aca="false">IF(COUNTBLANK(AR13:AR62)=50,"",MIN(AR13:AR62))</f>
        <v/>
      </c>
      <c r="BR66" s="208"/>
      <c r="BS66" s="208"/>
      <c r="BT66" s="208"/>
      <c r="BU66" s="208"/>
      <c r="BV66" s="208"/>
    </row>
    <row r="67" customFormat="false" ht="16.5" hidden="false" customHeight="true" outlineLevel="0" collapsed="false">
      <c r="A67" s="372" t="s">
        <v>38</v>
      </c>
      <c r="B67" s="372"/>
      <c r="C67" s="372"/>
      <c r="D67" s="372"/>
      <c r="E67" s="372"/>
      <c r="F67" s="372"/>
      <c r="G67" s="372"/>
      <c r="H67" s="368" t="str">
        <f aca="false">IF(COUNTBLANK(H13:H62)=50,"",MAX(H13:H62))</f>
        <v/>
      </c>
      <c r="I67" s="368" t="str">
        <f aca="false">IF(COUNTBLANK(I13:I62)=50,"",MAX(I13:I62))</f>
        <v/>
      </c>
      <c r="J67" s="368" t="str">
        <f aca="false">IF(COUNTBLANK(J13:J62)=50,"",MAX(J13:J62))</f>
        <v/>
      </c>
      <c r="K67" s="368" t="str">
        <f aca="false">IF(COUNTBLANK(K13:K62)=50,"",MAX(K13:K62))</f>
        <v/>
      </c>
      <c r="L67" s="359" t="str">
        <f aca="false">IF(COUNTBLANK(L13:L62)=50,"",MAX(L13:L62))</f>
        <v/>
      </c>
      <c r="M67" s="359" t="str">
        <f aca="false">IF(COUNTBLANK(M13:M62)=50,"",MAX(M13:M62))</f>
        <v/>
      </c>
      <c r="N67" s="359" t="str">
        <f aca="false">IF(COUNTBLANK(N13:N62)=50,"",MAX(N13:N62))</f>
        <v/>
      </c>
      <c r="O67" s="359" t="str">
        <f aca="false">IF(COUNTBLANK(O13:O62)=50,"",MAX(O13:O62))</f>
        <v/>
      </c>
      <c r="P67" s="359" t="str">
        <f aca="false">IF(COUNTBLANK(P13:P62)=50,"",MAX(P13:P62))</f>
        <v/>
      </c>
      <c r="Q67" s="369" t="str">
        <f aca="false">IF(COUNTBLANK(Q13:Q62)=50,"",MAX(Q13:Q62))</f>
        <v/>
      </c>
      <c r="R67" s="369" t="str">
        <f aca="false">IF(COUNTBLANK(R13:R62)=50,"",MAX(R13:R62))</f>
        <v/>
      </c>
      <c r="S67" s="369" t="str">
        <f aca="false">IF(COUNTBLANK(S13:S62)=50,"",MAX(S13:S62))</f>
        <v/>
      </c>
      <c r="T67" s="369" t="str">
        <f aca="false">IF(COUNTBLANK(T13:T62)=50,"",MAX(T13:T62))</f>
        <v/>
      </c>
      <c r="U67" s="369" t="str">
        <f aca="false">IF(COUNTBLANK(U13:U62)=50,"",MAX(U13:U62))</f>
        <v/>
      </c>
      <c r="V67" s="369" t="str">
        <f aca="false">IF(COUNTBLANK(V13:V62)=50,"",MAX(V13:V62))</f>
        <v/>
      </c>
      <c r="W67" s="370" t="str">
        <f aca="false">IF(COUNTBLANK(W13:W62)=50,"",MAX(W13:W62))</f>
        <v/>
      </c>
      <c r="X67" s="359" t="str">
        <f aca="false">IF(COUNTBLANK(X13:X62)=50,"",MAX(X13:X62))</f>
        <v/>
      </c>
      <c r="Y67" s="371" t="str">
        <f aca="false">IF(COUNTBLANK(Y13:Y62)=50,"",MAX(Y13:Y62))</f>
        <v/>
      </c>
      <c r="Z67" s="359" t="str">
        <f aca="false">IF(COUNTBLANK(Z13:Z62)=50,"",MAX(Z13:Z62))</f>
        <v/>
      </c>
      <c r="AA67" s="359" t="str">
        <f aca="false">IF(COUNTBLANK(AA13:AA62)=50,"",MAX(AA13:AA62))</f>
        <v/>
      </c>
      <c r="AB67" s="359" t="str">
        <f aca="false">IF(COUNTBLANK(AB13:AB62)=50,"",MAX(AB13:AB62))</f>
        <v/>
      </c>
      <c r="AC67" s="359" t="str">
        <f aca="false">IF(COUNTBLANK(AC13:AC62)=50,"",MAX(AC13:AC62))</f>
        <v/>
      </c>
      <c r="AD67" s="359" t="str">
        <f aca="false">IF(COUNTBLANK(AD13:AD62)=50,"",MAX(AD13:AD62))</f>
        <v/>
      </c>
      <c r="AE67" s="359" t="str">
        <f aca="false">IF(COUNTBLANK(AE13:AE62)=50,"",MAX(AE13:AE62))</f>
        <v/>
      </c>
      <c r="AF67" s="360" t="str">
        <f aca="false">IF(COUNTBLANK(AF13:AF62)=50,"",MAX(AF13:AF62))</f>
        <v/>
      </c>
      <c r="AG67" s="360" t="str">
        <f aca="false">IF(COUNTBLANK(AG13:AG62)=50,"",MAX(AG13:AG62))</f>
        <v/>
      </c>
      <c r="AH67" s="360" t="str">
        <f aca="false">IF(COUNTBLANK(AH13:AH62)=50,"",MAX(AH13:AH62))</f>
        <v/>
      </c>
      <c r="AI67" s="361" t="str">
        <f aca="false">IF(COUNTBLANK(AI13:AI62)=50,"",MAX(AI13:AI62))</f>
        <v/>
      </c>
      <c r="AJ67" s="361" t="str">
        <f aca="false">IF(COUNTBLANK(AJ13:AJ62)=50,"",MAX(AJ13:AJ62))</f>
        <v/>
      </c>
      <c r="AK67" s="361" t="str">
        <f aca="false">IF(COUNTBLANK(AK13:AK62)=50,"",MAX(AK13:AK62))</f>
        <v/>
      </c>
      <c r="AL67" s="361" t="str">
        <f aca="false">IF(COUNTBLANK(AL13:AL62)=50,"",MAX(AL13:AL62))</f>
        <v/>
      </c>
      <c r="AM67" s="362" t="str">
        <f aca="false">IF(COUNTBLANK(AM13:AM62)=50,"",MAX(AM13:AM62))</f>
        <v/>
      </c>
      <c r="AN67" s="362" t="str">
        <f aca="false">IF(COUNTBLANK(AN13:AN62)=50,"",MAX(AN13:AN62))</f>
        <v/>
      </c>
      <c r="AO67" s="362" t="str">
        <f aca="false">IF(COUNTBLANK(AO13:AO62)=50,"",MAX(AO13:AO62))</f>
        <v/>
      </c>
      <c r="AP67" s="362" t="str">
        <f aca="false">IF(COUNTBLANK(AP13:AP62)=50,"",MAX(AP13:AP62))</f>
        <v/>
      </c>
      <c r="AQ67" s="362" t="str">
        <f aca="false">IF(COUNTBLANK(AQ13:AQ62)=50,"",MAX(AQ13:AQ62))</f>
        <v/>
      </c>
      <c r="AR67" s="363" t="str">
        <f aca="false">IF(COUNTBLANK(AR13:AR62)=50,"",MAX(AR13:AR62))</f>
        <v/>
      </c>
      <c r="BR67" s="208"/>
      <c r="BS67" s="208"/>
      <c r="BT67" s="208"/>
      <c r="BU67" s="208"/>
      <c r="BV67" s="208"/>
    </row>
    <row r="68" customFormat="false" ht="16.5" hidden="false" customHeight="true" outlineLevel="0" collapsed="false">
      <c r="A68" s="373" t="s">
        <v>215</v>
      </c>
      <c r="B68" s="373"/>
      <c r="C68" s="373"/>
      <c r="D68" s="373"/>
      <c r="E68" s="373"/>
      <c r="F68" s="373"/>
      <c r="G68" s="373"/>
      <c r="H68" s="374" t="str">
        <f aca="false">IF(COUNTBLANK(H13:H62)=50,"",H64/H63)</f>
        <v/>
      </c>
      <c r="I68" s="374" t="str">
        <f aca="false">IF(COUNTBLANK(I13:I62)=50,"",I64/I63)</f>
        <v/>
      </c>
      <c r="J68" s="374" t="str">
        <f aca="false">IF(COUNTBLANK(J13:J62)=50,"",J64/J63)</f>
        <v/>
      </c>
      <c r="K68" s="374" t="str">
        <f aca="false">IF(COUNTBLANK(K13:K62)=50,"",K64/K63)</f>
        <v/>
      </c>
      <c r="L68" s="375" t="str">
        <f aca="false">IF(COUNTBLANK(L13:L62)=50,"",L64/L63)</f>
        <v/>
      </c>
      <c r="M68" s="375" t="str">
        <f aca="false">IF(COUNTBLANK(M13:M62)=50,"",M64/M63)</f>
        <v/>
      </c>
      <c r="N68" s="375" t="str">
        <f aca="false">IF(COUNTBLANK(N13:N62)=50,"",N64/N63)</f>
        <v/>
      </c>
      <c r="O68" s="375" t="str">
        <f aca="false">IF(COUNTBLANK(O13:O62)=50,"",O64/O63)</f>
        <v/>
      </c>
      <c r="P68" s="375" t="str">
        <f aca="false">IF(COUNTBLANK(P13:P62)=50,"",P64/P63)</f>
        <v/>
      </c>
      <c r="Q68" s="376" t="str">
        <f aca="false">IF(COUNTBLANK(Q13:Q62)=50,"",Q64/Q63)</f>
        <v/>
      </c>
      <c r="R68" s="376" t="str">
        <f aca="false">IF(COUNTBLANK(R13:R62)=50,"",R64/R63)</f>
        <v/>
      </c>
      <c r="S68" s="376" t="str">
        <f aca="false">IF(COUNTBLANK(S13:S62)=50,"",S64/S63)</f>
        <v/>
      </c>
      <c r="T68" s="376" t="str">
        <f aca="false">IF(COUNTBLANK(T13:T62)=50,"",T64/T63)</f>
        <v/>
      </c>
      <c r="U68" s="376" t="str">
        <f aca="false">IF(COUNTBLANK(U13:U62)=50,"",U64/U63)</f>
        <v/>
      </c>
      <c r="V68" s="376" t="str">
        <f aca="false">IF(COUNTBLANK(V13:V62)=50,"",V64/V63)</f>
        <v/>
      </c>
      <c r="W68" s="377" t="str">
        <f aca="false">IF(COUNTBLANK(W13:W62)=50,"",W64/W63)</f>
        <v/>
      </c>
      <c r="X68" s="375" t="str">
        <f aca="false">IF(COUNTBLANK(X13:X62)=50,"",X64/X63)</f>
        <v/>
      </c>
      <c r="Y68" s="378" t="str">
        <f aca="false">IF(COUNTBLANK(Y13:Y62)=50,"",Y64/Y63)</f>
        <v/>
      </c>
      <c r="Z68" s="375" t="str">
        <f aca="false">IF(COUNTBLANK(Z13:Z62)=50,"",Z64/Z63)</f>
        <v/>
      </c>
      <c r="AA68" s="375" t="str">
        <f aca="false">IF(COUNTBLANK(AA13:AA62)=50,"",AA64/AA63)</f>
        <v/>
      </c>
      <c r="AB68" s="375" t="str">
        <f aca="false">IF(COUNTBLANK(AB13:AB62)=50,"",AB64/AB63)</f>
        <v/>
      </c>
      <c r="AC68" s="375" t="str">
        <f aca="false">IF(COUNTBLANK(AC13:AC62)=50,"",AC64/AC63)</f>
        <v/>
      </c>
      <c r="AD68" s="375" t="str">
        <f aca="false">IF(COUNTBLANK(AD13:AD62)=50,"",AD64/AD63)</f>
        <v/>
      </c>
      <c r="AE68" s="375" t="str">
        <f aca="false">IF(COUNTBLANK(AE13:AE62)=50,"",AE64/AE63)</f>
        <v/>
      </c>
      <c r="AF68" s="379" t="str">
        <f aca="false">IF(COUNTBLANK(AF13:AF62)=50,"",AF64/AF63)</f>
        <v/>
      </c>
      <c r="AG68" s="379" t="str">
        <f aca="false">IF(COUNTBLANK(AG13:AG62)=50,"",AG64/AG63)</f>
        <v/>
      </c>
      <c r="AH68" s="379" t="str">
        <f aca="false">IF(COUNTBLANK(AH13:AH62)=50,"",AH64/AH63)</f>
        <v/>
      </c>
      <c r="AI68" s="380" t="str">
        <f aca="false">IF(COUNTBLANK(AI13:AI62)=50,"",AI64/AI63)</f>
        <v/>
      </c>
      <c r="AJ68" s="380" t="str">
        <f aca="false">IF(COUNTBLANK(AJ13:AJ62)=50,"",AJ64/AJ63)</f>
        <v/>
      </c>
      <c r="AK68" s="380" t="str">
        <f aca="false">IF(COUNTBLANK(AK13:AK62)=50,"",AK64/AK63)</f>
        <v/>
      </c>
      <c r="AL68" s="380" t="str">
        <f aca="false">IF(COUNTBLANK(AL13:AL62)=50,"",AL64/AL63)</f>
        <v/>
      </c>
      <c r="AM68" s="381" t="str">
        <f aca="false">IF(COUNTBLANK(AM13:AM62)=50,"",AM64/AM63)</f>
        <v/>
      </c>
      <c r="AN68" s="381" t="str">
        <f aca="false">IF(COUNTBLANK(AN13:AN62)=50,"",AN64/AN63)</f>
        <v/>
      </c>
      <c r="AO68" s="381" t="str">
        <f aca="false">IF(COUNTBLANK(AO13:AO62)=50,"",AO64/AO63)</f>
        <v/>
      </c>
      <c r="AP68" s="381" t="str">
        <f aca="false">IF(COUNTBLANK(AP13:AP62)=50,"",AP64/AP63)</f>
        <v/>
      </c>
      <c r="AQ68" s="381" t="str">
        <f aca="false">IF(COUNTBLANK(AQ13:AQ62)=50,"",AQ64/AQ63)</f>
        <v/>
      </c>
      <c r="AR68" s="382" t="str">
        <f aca="false">IF(COUNTBLANK(AR13:AR62)=50,"",AR64/AR63)</f>
        <v/>
      </c>
      <c r="BR68" s="208"/>
      <c r="BS68" s="208"/>
      <c r="BT68" s="208"/>
      <c r="BU68" s="208"/>
      <c r="BV68" s="208"/>
    </row>
    <row r="69" customFormat="false" ht="16.5" hidden="false" customHeight="true" outlineLevel="0" collapsed="false">
      <c r="A69" s="373" t="s">
        <v>216</v>
      </c>
      <c r="B69" s="373"/>
      <c r="C69" s="373"/>
      <c r="D69" s="373"/>
      <c r="E69" s="373"/>
      <c r="F69" s="373"/>
      <c r="G69" s="373"/>
      <c r="H69" s="383" t="str">
        <f aca="false">question</f>
        <v/>
      </c>
      <c r="I69" s="383" t="str">
        <f aca="false">I68</f>
        <v/>
      </c>
      <c r="J69" s="375" t="str">
        <f aca="false">J68</f>
        <v/>
      </c>
      <c r="K69" s="375" t="str">
        <f aca="false">K68</f>
        <v/>
      </c>
      <c r="L69" s="384"/>
      <c r="M69" s="383" t="str">
        <f aca="false">M68</f>
        <v/>
      </c>
      <c r="N69" s="383" t="str">
        <f aca="false">N68</f>
        <v/>
      </c>
      <c r="O69" s="375" t="str">
        <f aca="false">O68</f>
        <v/>
      </c>
      <c r="P69" s="383" t="str">
        <f aca="false">P68</f>
        <v/>
      </c>
      <c r="Q69" s="375" t="str">
        <f aca="false">Q68</f>
        <v/>
      </c>
      <c r="R69" s="383" t="str">
        <f aca="false">R68</f>
        <v/>
      </c>
      <c r="S69" s="375" t="str">
        <f aca="false">S68</f>
        <v/>
      </c>
      <c r="T69" s="375" t="str">
        <f aca="false">T68</f>
        <v/>
      </c>
      <c r="U69" s="375" t="str">
        <f aca="false">U68</f>
        <v/>
      </c>
      <c r="V69" s="375" t="str">
        <f aca="false">V68</f>
        <v/>
      </c>
      <c r="W69" s="375" t="str">
        <f aca="false">W68</f>
        <v/>
      </c>
      <c r="X69" s="383" t="str">
        <f aca="false">X68</f>
        <v/>
      </c>
      <c r="Y69" s="383" t="str">
        <f aca="false">Y68</f>
        <v/>
      </c>
      <c r="Z69" s="375"/>
      <c r="AA69" s="383" t="str">
        <f aca="false">AA68</f>
        <v/>
      </c>
      <c r="AB69" s="375" t="str">
        <f aca="false">AB68</f>
        <v/>
      </c>
      <c r="AC69" s="375" t="str">
        <f aca="false">AC68</f>
        <v/>
      </c>
      <c r="AD69" s="383" t="str">
        <f aca="false">AD68</f>
        <v/>
      </c>
      <c r="AE69" s="383" t="str">
        <f aca="false">AE68</f>
        <v/>
      </c>
      <c r="AF69" s="385"/>
      <c r="AG69" s="383" t="str">
        <f aca="false">AG68</f>
        <v/>
      </c>
      <c r="AH69" s="383" t="str">
        <f aca="false">AH68</f>
        <v/>
      </c>
      <c r="AI69" s="383" t="str">
        <f aca="false">AI68</f>
        <v/>
      </c>
      <c r="AJ69" s="383" t="str">
        <f aca="false">AJ68</f>
        <v/>
      </c>
      <c r="AK69" s="375"/>
      <c r="AL69" s="375" t="str">
        <f aca="false">AL68</f>
        <v/>
      </c>
      <c r="AM69" s="385"/>
      <c r="AN69" s="385"/>
      <c r="AO69" s="385"/>
      <c r="AP69" s="385"/>
      <c r="AQ69" s="385"/>
      <c r="AR69" s="386"/>
      <c r="BR69" s="208"/>
      <c r="BS69" s="208"/>
      <c r="BT69" s="208"/>
      <c r="BU69" s="208"/>
      <c r="BV69" s="208"/>
    </row>
    <row r="71" customFormat="false" ht="15.75" hidden="false" customHeight="false" outlineLevel="0" collapsed="false">
      <c r="H71" s="387" t="s">
        <v>217</v>
      </c>
      <c r="I71" s="387"/>
      <c r="J71" s="387"/>
      <c r="K71" s="387"/>
      <c r="L71" s="387"/>
      <c r="M71" s="387"/>
      <c r="N71" s="387"/>
      <c r="O71" s="387"/>
      <c r="P71" s="387"/>
    </row>
    <row r="72" customFormat="false" ht="12.75" hidden="false" customHeight="false" outlineLevel="0" collapsed="false">
      <c r="H72" s="388" t="s">
        <v>218</v>
      </c>
      <c r="I72" s="388"/>
      <c r="J72" s="388"/>
      <c r="K72" s="388"/>
      <c r="L72" s="388"/>
      <c r="M72" s="388"/>
      <c r="N72" s="388"/>
      <c r="O72" s="388"/>
      <c r="P72" s="388"/>
      <c r="Q72" s="388"/>
    </row>
    <row r="73" customFormat="false" ht="12.75" hidden="false" customHeight="false" outlineLevel="0" collapsed="false">
      <c r="H73" s="389" t="s">
        <v>219</v>
      </c>
      <c r="I73" s="389"/>
      <c r="J73" s="389"/>
      <c r="K73" s="389"/>
      <c r="L73" s="389"/>
      <c r="M73" s="389"/>
      <c r="N73" s="389"/>
      <c r="O73" s="389"/>
      <c r="P73" s="389"/>
      <c r="Q73" s="389"/>
    </row>
    <row r="74" customFormat="false" ht="12.75" hidden="false" customHeight="false" outlineLevel="0" collapsed="false">
      <c r="H74" s="390" t="s">
        <v>220</v>
      </c>
    </row>
    <row r="75" customFormat="false" ht="12.75" hidden="false" customHeight="false" outlineLevel="0" collapsed="false">
      <c r="H75" s="391" t="s">
        <v>221</v>
      </c>
      <c r="I75" s="391"/>
      <c r="J75" s="391"/>
      <c r="K75" s="391"/>
      <c r="L75" s="391"/>
      <c r="M75" s="391"/>
      <c r="N75" s="391"/>
      <c r="O75" s="391"/>
      <c r="P75" s="391"/>
      <c r="Q75" s="391"/>
    </row>
  </sheetData>
  <sheetProtection sheet="true" password="8dae" objects="true" scenarios="true"/>
  <mergeCells count="32">
    <mergeCell ref="H1:N1"/>
    <mergeCell ref="AA1:AI1"/>
    <mergeCell ref="A2:E2"/>
    <mergeCell ref="H2:J2"/>
    <mergeCell ref="K2:N2"/>
    <mergeCell ref="A3:E3"/>
    <mergeCell ref="H3:J3"/>
    <mergeCell ref="K3:N3"/>
    <mergeCell ref="Q3:R3"/>
    <mergeCell ref="T3:V3"/>
    <mergeCell ref="AG3:AH3"/>
    <mergeCell ref="AI3:AJ3"/>
    <mergeCell ref="A4:E4"/>
    <mergeCell ref="H4:M4"/>
    <mergeCell ref="N4:O4"/>
    <mergeCell ref="A5:E5"/>
    <mergeCell ref="H5:M5"/>
    <mergeCell ref="N5:O5"/>
    <mergeCell ref="A6:E6"/>
    <mergeCell ref="A7:E7"/>
    <mergeCell ref="A8:E8"/>
    <mergeCell ref="A63:G63"/>
    <mergeCell ref="A64:G64"/>
    <mergeCell ref="A65:G65"/>
    <mergeCell ref="A66:G66"/>
    <mergeCell ref="A67:G67"/>
    <mergeCell ref="A68:G68"/>
    <mergeCell ref="A69:G69"/>
    <mergeCell ref="H71:P71"/>
    <mergeCell ref="H72:Q72"/>
    <mergeCell ref="H73:Q73"/>
    <mergeCell ref="H75:Q75"/>
  </mergeCells>
  <conditionalFormatting sqref="AG69:AJ69 H69:I69">
    <cfRule type="expression" priority="2" aboveAverage="0" equalAverage="0" bottom="0" percent="0" rank="0" text="" dxfId="2">
      <formula>OR($F$1,COUNTBLANK(AG$13:AG$62)=50)</formula>
    </cfRule>
    <cfRule type="cellIs" priority="3" operator="greaterThan" aboveAverage="0" equalAverage="0" bottom="0" percent="0" rank="0" text="" dxfId="3">
      <formula>0.75</formula>
    </cfRule>
    <cfRule type="cellIs" priority="4" operator="lessThan" aboveAverage="0" equalAverage="0" bottom="0" percent="0" rank="0" text="" dxfId="4">
      <formula>0.25</formula>
    </cfRule>
  </conditionalFormatting>
  <conditionalFormatting sqref="M69">
    <cfRule type="expression" priority="5" aboveAverage="0" equalAverage="0" bottom="0" percent="0" rank="0" text="" dxfId="5">
      <formula>OR($O$7="",$O$7="7 8 9",$F$1,COUNTBLANK(M$13:M$62)=50)</formula>
    </cfRule>
    <cfRule type="cellIs" priority="6" operator="greaterThan" aboveAverage="0" equalAverage="0" bottom="0" percent="0" rank="0" text="" dxfId="6">
      <formula>0.75</formula>
    </cfRule>
    <cfRule type="cellIs" priority="7" operator="lessThan" aboveAverage="0" equalAverage="0" bottom="0" percent="0" rank="0" text="" dxfId="7">
      <formula>0.25</formula>
    </cfRule>
  </conditionalFormatting>
  <conditionalFormatting sqref="X69:Y69">
    <cfRule type="expression" priority="8" aboveAverage="0" equalAverage="0" bottom="0" percent="0" rank="0" text="" dxfId="8">
      <formula>OR($O$8="",$O$8="21 22 23 24",$F$1,COUNTBLANK(X$13:X$62)=50)</formula>
    </cfRule>
    <cfRule type="cellIs" priority="9" operator="greaterThan" aboveAverage="0" equalAverage="0" bottom="0" percent="0" rank="0" text="" dxfId="9">
      <formula>0.75</formula>
    </cfRule>
    <cfRule type="cellIs" priority="10" operator="lessThan" aboveAverage="0" equalAverage="0" bottom="0" percent="0" rank="0" text="" dxfId="10">
      <formula>0.25</formula>
    </cfRule>
  </conditionalFormatting>
  <conditionalFormatting sqref="AI64:AK68 AL13:AR68">
    <cfRule type="expression" priority="11" aboveAverage="0" equalAverage="0" bottom="0" percent="0" rank="0" text="" dxfId="11">
      <formula>$N$4=25</formula>
    </cfRule>
  </conditionalFormatting>
  <conditionalFormatting sqref="L13:M68">
    <cfRule type="expression" priority="12" aboveAverage="0" equalAverage="0" bottom="0" percent="0" rank="0" text="" dxfId="12">
      <formula>$O$7="5 6"</formula>
    </cfRule>
  </conditionalFormatting>
  <conditionalFormatting sqref="N13:P68 N11:P11">
    <cfRule type="expression" priority="13" aboveAverage="0" equalAverage="0" bottom="0" percent="0" rank="0" text="" dxfId="13">
      <formula>$O$7="7 8 9"</formula>
    </cfRule>
  </conditionalFormatting>
  <conditionalFormatting sqref="X13:AA68 X11:AA11">
    <cfRule type="expression" priority="14" aboveAverage="0" equalAverage="0" bottom="0" percent="0" rank="0" text="" dxfId="14">
      <formula>$O$8="17 18 19 20"</formula>
    </cfRule>
  </conditionalFormatting>
  <conditionalFormatting sqref="AB13:AE68 AB11:AE11">
    <cfRule type="expression" priority="15" aboveAverage="0" equalAverage="0" bottom="0" percent="0" rank="0" text="" dxfId="15">
      <formula>$O$8="21 22 23 24"</formula>
    </cfRule>
  </conditionalFormatting>
  <conditionalFormatting sqref="L11:M11">
    <cfRule type="expression" priority="16" aboveAverage="0" equalAverage="0" bottom="0" percent="0" rank="0" text="" dxfId="16">
      <formula>$O$7="5 6"</formula>
    </cfRule>
  </conditionalFormatting>
  <conditionalFormatting sqref="N12:P12">
    <cfRule type="expression" priority="17" aboveAverage="0" equalAverage="0" bottom="0" percent="0" rank="0" text="" dxfId="17">
      <formula>$O$7="7 8 9"</formula>
    </cfRule>
  </conditionalFormatting>
  <conditionalFormatting sqref="L12:M12">
    <cfRule type="expression" priority="18" aboveAverage="0" equalAverage="0" bottom="0" percent="0" rank="0" text="" dxfId="18">
      <formula>$O$7="5 6"</formula>
    </cfRule>
  </conditionalFormatting>
  <conditionalFormatting sqref="AB12:AE12">
    <cfRule type="expression" priority="19" aboveAverage="0" equalAverage="0" bottom="0" percent="0" rank="0" text="" dxfId="19">
      <formula>$O$8="21 22 23 24"</formula>
    </cfRule>
  </conditionalFormatting>
  <conditionalFormatting sqref="X12:AA12">
    <cfRule type="expression" priority="20" aboveAverage="0" equalAverage="0" bottom="0" percent="0" rank="0" text="" dxfId="20">
      <formula>$O$8="17 18 19 20"</formula>
    </cfRule>
  </conditionalFormatting>
  <conditionalFormatting sqref="R69">
    <cfRule type="expression" priority="21" aboveAverage="0" equalAverage="0" bottom="0" percent="0" rank="0" text="" dxfId="21">
      <formula>OR($F$1,COUNTBLANK($R$13:$R$62)=50)</formula>
    </cfRule>
    <cfRule type="cellIs" priority="22" operator="greaterThan" aboveAverage="0" equalAverage="0" bottom="0" percent="0" rank="0" text="" dxfId="22">
      <formula>0.75</formula>
    </cfRule>
    <cfRule type="cellIs" priority="23" operator="lessThan" aboveAverage="0" equalAverage="0" bottom="0" percent="0" rank="0" text="" dxfId="23">
      <formula>0.25</formula>
    </cfRule>
  </conditionalFormatting>
  <conditionalFormatting sqref="N69">
    <cfRule type="expression" priority="24" aboveAverage="0" equalAverage="0" bottom="0" percent="0" rank="0" text="" dxfId="24">
      <formula>OR($O$7="",$O$7="5 6",$F$1,COUNTBLANK($N$13:$N$62)=50)</formula>
    </cfRule>
    <cfRule type="cellIs" priority="25" operator="greaterThan" aboveAverage="0" equalAverage="0" bottom="0" percent="0" rank="0" text="" dxfId="25">
      <formula>0.75</formula>
    </cfRule>
    <cfRule type="cellIs" priority="26" operator="lessThan" aboveAverage="0" equalAverage="0" bottom="0" percent="0" rank="0" text="" dxfId="26">
      <formula>0.25</formula>
    </cfRule>
  </conditionalFormatting>
  <conditionalFormatting sqref="P69">
    <cfRule type="expression" priority="27" aboveAverage="0" equalAverage="0" bottom="0" percent="0" rank="0" text="" dxfId="27">
      <formula>OR($O$7="",$O$7="5 6",$F$1,COUNTBLANK($P$13:$P$62)=50)</formula>
    </cfRule>
    <cfRule type="cellIs" priority="28" operator="greaterThan" aboveAverage="0" equalAverage="0" bottom="0" percent="0" rank="0" text="" dxfId="28">
      <formula>0.75</formula>
    </cfRule>
    <cfRule type="cellIs" priority="29" operator="lessThan" aboveAverage="0" equalAverage="0" bottom="0" percent="0" rank="0" text="" dxfId="29">
      <formula>0.25</formula>
    </cfRule>
  </conditionalFormatting>
  <conditionalFormatting sqref="AA69">
    <cfRule type="expression" priority="30" aboveAverage="0" equalAverage="0" bottom="0" percent="0" rank="0" text="" dxfId="30">
      <formula>OR($O$8="21 22 23 24",$F$1,COUNTBLANK($AA$13:$AA$62)=50,$O$8="")</formula>
    </cfRule>
    <cfRule type="cellIs" priority="31" operator="greaterThan" aboveAverage="0" equalAverage="0" bottom="0" percent="0" rank="0" text="" dxfId="31">
      <formula>0.75</formula>
    </cfRule>
    <cfRule type="cellIs" priority="32" operator="lessThan" aboveAverage="0" equalAverage="0" bottom="0" percent="0" rank="0" text="" dxfId="32">
      <formula>0.25</formula>
    </cfRule>
  </conditionalFormatting>
  <conditionalFormatting sqref="AD69">
    <cfRule type="expression" priority="33" aboveAverage="0" equalAverage="0" bottom="0" percent="0" rank="0" text="" dxfId="33">
      <formula>OR($O$8="17 18 19 20",$F$1,COUNTBLANK($AD$13:$AD$62)=50,$O$8="")</formula>
    </cfRule>
    <cfRule type="cellIs" priority="34" operator="greaterThan" aboveAverage="0" equalAverage="0" bottom="0" percent="0" rank="0" text="" dxfId="34">
      <formula>0.75</formula>
    </cfRule>
    <cfRule type="cellIs" priority="35" operator="lessThan" aboveAverage="0" equalAverage="0" bottom="0" percent="0" rank="0" text="" dxfId="35">
      <formula>0.25</formula>
    </cfRule>
  </conditionalFormatting>
  <conditionalFormatting sqref="AE69">
    <cfRule type="expression" priority="36" aboveAverage="0" equalAverage="0" bottom="0" percent="0" rank="0" text="" dxfId="36">
      <formula>OR($O$8="",$O$8="17 18 19 20",$F$1,COUNTBLANK($AE$13:$AE$62)=50)</formula>
    </cfRule>
    <cfRule type="cellIs" priority="37" operator="greaterThan" aboveAverage="0" equalAverage="0" bottom="0" percent="0" rank="0" text="" dxfId="37">
      <formula>0.75</formula>
    </cfRule>
    <cfRule type="cellIs" priority="38" operator="lessThan" aboveAverage="0" equalAverage="0" bottom="0" percent="0" rank="0" text="" dxfId="38">
      <formula>0.25</formula>
    </cfRule>
  </conditionalFormatting>
  <dataValidations count="31">
    <dataValidation allowBlank="true" error="נא הקלד כיתה " errorStyle="stop" operator="between" showDropDown="false" showErrorMessage="true" showInputMessage="false" sqref="P3 AN3" type="none">
      <formula1>0</formula1>
      <formula2>0</formula2>
    </dataValidation>
    <dataValidation allowBlank="true" error="נא הקלד כיתה " errorStyle="stop" operator="between" showDropDown="false" showErrorMessage="true" showInputMessage="false" sqref="AL3 BL3:BO3 BJ4:BO4" type="list">
      <formula1>"ה',ח'"</formula1>
      <formula2>0</formula2>
    </dataValidation>
    <dataValidation allowBlank="true" error="נא הקלד את מקצוע הבחינה מבין ארבעת המקצועות ברשימה" errorStyle="stop" operator="between" showDropDown="false" showErrorMessage="true" showInputMessage="false" sqref="K2" type="none">
      <formula1>0</formula1>
      <formula2>0</formula2>
    </dataValidation>
    <dataValidation allowBlank="true" error="נא להזין מספר מ-0 עד 3" errorStyle="stop" operator="between" showDropDown="false" showErrorMessage="true" showInputMessage="false" sqref="AM13:AM62 AO13:AO62 AQ13:AR62" type="list">
      <formula1>"0,1,2,3"</formula1>
      <formula2>0</formula2>
    </dataValidation>
    <dataValidation allowBlank="true" error="נא להזין מספר מ-0 עד 2" errorStyle="stop" operator="between" showDropDown="false" showErrorMessage="true" showInputMessage="false" sqref="AN13:AN62 AP13:AP62" type="list">
      <formula1>"0,1,2"</formula1>
      <formula2>0</formula2>
    </dataValidation>
    <dataValidation allowBlank="true" error="נא להקליד את מאפיין התלמיד: סטטוס רגיל, עולה, תלמיד שילוב" errorStyle="stop" operator="between" showDropDown="false" showErrorMessage="true" showInputMessage="false" sqref="G13:G62" type="list">
      <formula1>"סטטוס רגיל,עולה,תלמיד שילוב"</formula1>
      <formula2>0</formula2>
    </dataValidation>
    <dataValidation allowBlank="true" error="נא להזין 0 או 2" errorStyle="stop" operator="between" showDropDown="false" showErrorMessage="true" showInputMessage="false" sqref="H13:H62 M13:N62 P13:P62 X13:Y62 AD13:AE62 AI13:AJ62" type="list">
      <formula1>"0,2"</formula1>
      <formula2>0</formula2>
    </dataValidation>
    <dataValidation allowBlank="true" error="נא להזין מספר מ-0 עד 4" errorStyle="stop" operator="between" showDropDown="false" showErrorMessage="true" showInputMessage="false" sqref="J13:J62" type="list">
      <formula1>"0,1,2,3,4"</formula1>
      <formula2>0</formula2>
    </dataValidation>
    <dataValidation allowBlank="true" error="נא להזין  0 או 3" errorStyle="stop" operator="between" showDropDown="false" showErrorMessage="true" showInputMessage="false" sqref="I13:I62" type="list">
      <formula1>"0,3"</formula1>
      <formula2>0</formula2>
    </dataValidation>
    <dataValidation allowBlank="true" error="נא להקליד שם פרטי " errorStyle="stop" operator="between" showDropDown="false" showErrorMessage="true" showInputMessage="false" sqref="D13:D62" type="custom">
      <formula1>ISTEXT(D13)</formula1>
      <formula2>0</formula2>
    </dataValidation>
    <dataValidation allowBlank="true" error="נא להקליד תעודת זהות מלאה" errorStyle="stop" operator="between" showDropDown="false" showErrorMessage="true" showInputMessage="false" sqref="F13:F62" type="none">
      <formula1>0</formula1>
      <formula2>0</formula2>
    </dataValidation>
    <dataValidation allowBlank="true" error="נא להזין 0,2,4 או 6" errorStyle="stop" operator="between" showDropDown="false" showErrorMessage="true" showInputMessage="false" sqref="K13:K62 Z13:Z62" type="list">
      <formula1>"0,2,4,6"</formula1>
      <formula2>0</formula2>
    </dataValidation>
    <dataValidation allowBlank="true" error="נא להזין 0,1,3 או 4" errorStyle="stop" operator="between" showDropDown="false" showErrorMessage="true" showInputMessage="false" sqref="L13:L62" type="list">
      <formula1>"0,1,3,4"</formula1>
      <formula2>0</formula2>
    </dataValidation>
    <dataValidation allowBlank="true" error="נא להזין מספר מ-0 עד 5" errorStyle="stop" errorTitle="נא הזן מספר מ-0 עד 5" operator="between" showDropDown="false" showErrorMessage="true" showInputMessage="false" sqref="V13:V62" type="list">
      <formula1>"0,1,2,3,4,5"</formula1>
      <formula2>0</formula2>
    </dataValidation>
    <dataValidation allowBlank="true" error="נא להזין מספר מ-0 עד 8" errorStyle="stop" operator="between" showDropDown="false" showErrorMessage="true" showInputMessage="false" sqref="AF13:AF62" type="list">
      <formula1>"0,1,2,3,4,5,6,7,8"</formula1>
      <formula2>0</formula2>
    </dataValidation>
    <dataValidation allowBlank="true" error="נא להזין 0 או 1" errorStyle="stop" operator="between" showDropDown="false" showErrorMessage="true" showInputMessage="false" sqref="AG13:AH62" type="list">
      <formula1>"0,1"</formula1>
      <formula2>0</formula2>
    </dataValidation>
    <dataValidation allowBlank="true" error="נא להזין 0, 3 או 6" errorStyle="stop" operator="between" showDropDown="false" showErrorMessage="true" showInputMessage="false" sqref="AK13:AK62" type="list">
      <formula1>"0,3,6"</formula1>
      <formula2>0</formula2>
    </dataValidation>
    <dataValidation allowBlank="true" error="נא להזין 0, 2, 4 או 6" errorStyle="stop" operator="between" showDropDown="false" showErrorMessage="true" showInputMessage="false" sqref="AL13:AL62" type="list">
      <formula1>"0,2,4,6"</formula1>
      <formula2>0</formula2>
    </dataValidation>
    <dataValidation allowBlank="true" error="נא להזין מספר מ 0 עד 3" errorStyle="stop" errorTitle="נא הזן מספר מ 0 עד 3" operator="between" showDropDown="false" showErrorMessage="true" showInputMessage="false" sqref="S13:S62 U13:U62" type="list">
      <formula1>"0,1,2,3"</formula1>
      <formula2>0</formula2>
    </dataValidation>
    <dataValidation allowBlank="true" error="נא להזין מספר מ 0 עד 2" errorStyle="stop" errorTitle="נא הזן מספר מ 0 עד 2" operator="between" showDropDown="false" showErrorMessage="true" showInputMessage="false" sqref="T13:T62" type="list">
      <formula1>"0,1,2"</formula1>
      <formula2>0</formula2>
    </dataValidation>
    <dataValidation allowBlank="true" error="נא להזין 0 או 1" errorStyle="stop" errorTitle="נא הזן ערך 0 אן 1" operator="between" showDropDown="false" showErrorMessage="true" showInputMessage="false" sqref="R13:R62" type="list">
      <formula1>"0,1"</formula1>
      <formula2>0</formula2>
    </dataValidation>
    <dataValidation allowBlank="true" error="נא להזין מספר מ 0 עד 7" errorStyle="stop" errorTitle="נא הזן מספר מ 0 עד 7" operator="between" showDropDown="false" showErrorMessage="true" showInputMessage="false" sqref="Q13:Q62" type="list">
      <formula1>"0,1,2,3,4,5,6,7"</formula1>
      <formula2>0</formula2>
    </dataValidation>
    <dataValidation allowBlank="true" error="נא להזין מספר מ 0 עד 2" errorStyle="stop" operator="between" showDropDown="false" showErrorMessage="true" showInputMessage="false" sqref="O13:O62" type="list">
      <formula1>"0,1,2"</formula1>
      <formula2>0</formula2>
    </dataValidation>
    <dataValidation allowBlank="true" error="נא  להזין מספר מ 0 עד 3" errorStyle="stop" operator="between" showDropDown="false" showErrorMessage="true" showInputMessage="false" sqref="W13:W62" type="list">
      <formula1>"0,1,2,3"</formula1>
      <formula2>0</formula2>
    </dataValidation>
    <dataValidation allowBlank="true" error="נא להזין 0 או 3" errorStyle="stop" operator="between" showDropDown="false" showErrorMessage="true" showInputMessage="false" sqref="AA13:AA62" type="list">
      <formula1>"0,3"</formula1>
      <formula2>0</formula2>
    </dataValidation>
    <dataValidation allowBlank="true" error="נא להזין 0,2,3 או 5" errorStyle="stop" operator="between" showDropDown="false" showErrorMessage="true" showInputMessage="false" sqref="AB13:AB62" type="list">
      <formula1>"0,2,3,5"</formula1>
      <formula2>0</formula2>
    </dataValidation>
    <dataValidation allowBlank="true" error="נא להזין 0,2 או 4" errorStyle="stop" operator="between" showDropDown="false" showErrorMessage="true" showInputMessage="false" sqref="AC13:AC62" type="list">
      <formula1>"0,2,4"</formula1>
      <formula2>0</formula2>
    </dataValidation>
    <dataValidation allowBlank="true" error="נא הקלד את מספר המקבילה" errorStyle="stop" operator="between" showDropDown="false" showErrorMessage="true" showInputMessage="false" sqref="S4" type="whole">
      <formula1>1</formula1>
      <formula2>15</formula2>
    </dataValidation>
    <dataValidation allowBlank="true" error="נא הקלדי את שם בית הספר" errorStyle="stop" operator="between" showDropDown="false" showErrorMessage="true" showInputMessage="false" sqref="K3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S3" type="none">
      <formula1>0</formula1>
      <formula2>0</formula2>
    </dataValidation>
    <dataValidation allowBlank="true" error="נא להקליד שם משפחה" errorStyle="stop" operator="between" showDropDown="false" showErrorMessage="true" showInputMessage="false" sqref="E13:E62" type="custom">
      <formula1>ISTEXT(E13)</formula1>
      <formula2>0</formula2>
    </dataValidation>
  </dataValidations>
  <printOptions headings="false" gridLines="false" gridLinesSet="true" horizontalCentered="false" verticalCentered="false"/>
  <pageMargins left="0.118055555555556" right="0.433333333333333" top="0.865972222222222" bottom="1.29930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&amp;9עמוד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AK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28"/>
    <col collapsed="false" customWidth="false" hidden="true" outlineLevel="0" max="3" min="2" style="200" width="9.14"/>
    <col collapsed="false" customWidth="true" hidden="false" outlineLevel="0" max="7" min="4" style="200" width="13.99"/>
    <col collapsed="false" customWidth="true" hidden="true" outlineLevel="0" max="8" min="8" style="200" width="10.99"/>
    <col collapsed="false" customWidth="true" hidden="true" outlineLevel="0" max="9" min="9" style="200" width="10.28"/>
    <col collapsed="false" customWidth="true" hidden="true" outlineLevel="0" max="10" min="10" style="200" width="8.85"/>
    <col collapsed="false" customWidth="true" hidden="true" outlineLevel="0" max="11" min="11" style="200" width="10.99"/>
    <col collapsed="false" customWidth="true" hidden="true" outlineLevel="0" max="12" min="12" style="200" width="10.13"/>
    <col collapsed="false" customWidth="true" hidden="true" outlineLevel="0" max="13" min="13" style="200" width="9.7"/>
    <col collapsed="false" customWidth="true" hidden="true" outlineLevel="0" max="14" min="14" style="200" width="9.99"/>
    <col collapsed="false" customWidth="true" hidden="false" outlineLevel="0" max="15" min="15" style="200" width="9.41"/>
    <col collapsed="false" customWidth="true" hidden="true" outlineLevel="0" max="16" min="16" style="200" width="10.85"/>
    <col collapsed="false" customWidth="true" hidden="true" outlineLevel="0" max="17" min="17" style="200" width="9.85"/>
    <col collapsed="false" customWidth="true" hidden="true" outlineLevel="0" max="18" min="18" style="200" width="7.56"/>
    <col collapsed="false" customWidth="true" hidden="true" outlineLevel="0" max="19" min="19" style="200" width="10.41"/>
    <col collapsed="false" customWidth="true" hidden="true" outlineLevel="0" max="20" min="20" style="200" width="9.85"/>
    <col collapsed="false" customWidth="true" hidden="true" outlineLevel="0" max="21" min="21" style="200" width="9.7"/>
    <col collapsed="false" customWidth="true" hidden="true" outlineLevel="0" max="22" min="22" style="200" width="9.28"/>
    <col collapsed="false" customWidth="true" hidden="false" outlineLevel="0" max="23" min="23" style="200" width="38.7"/>
    <col collapsed="false" customWidth="false" hidden="false" outlineLevel="0" max="257" min="24" style="200" width="9.14"/>
  </cols>
  <sheetData>
    <row r="1" customFormat="false" ht="14.25" hidden="false" customHeight="true" outlineLevel="0" collapsed="false">
      <c r="A1" s="392" t="s">
        <v>132</v>
      </c>
      <c r="B1" s="392"/>
      <c r="C1" s="392"/>
      <c r="D1" s="392"/>
      <c r="E1" s="393" t="str">
        <f aca="false">IF(ISTEXT('דף שער'!D9),'הזנת נתוני תלמידים'!AI3,"")</f>
        <v/>
      </c>
      <c r="F1" s="393"/>
      <c r="G1" s="393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true" outlineLevel="0" collapsed="false">
      <c r="A2" s="392" t="s">
        <v>133</v>
      </c>
      <c r="B2" s="392"/>
      <c r="C2" s="392"/>
      <c r="D2" s="392"/>
      <c r="E2" s="394" t="str">
        <f aca="false">'הזנת נתוני תלמידים'!P3</f>
        <v/>
      </c>
      <c r="F2" s="395" t="s">
        <v>134</v>
      </c>
      <c r="G2" s="396" t="str">
        <f aca="false">'הזנת נתוני תלמידים'!S3</f>
        <v/>
      </c>
      <c r="L2" s="396" t="str">
        <f aca="false">'הזנת נתוני תלמידים'!AL3</f>
        <v/>
      </c>
      <c r="O2" s="397"/>
      <c r="P2" s="74"/>
      <c r="Q2" s="74"/>
      <c r="R2" s="74"/>
      <c r="S2" s="74"/>
      <c r="T2" s="74"/>
      <c r="U2" s="74"/>
      <c r="V2" s="74"/>
      <c r="W2" s="74"/>
    </row>
    <row r="3" customFormat="false" ht="16.5" hidden="false" customHeight="true" outlineLevel="0" collapsed="false">
      <c r="A3" s="398" t="s">
        <v>222</v>
      </c>
      <c r="B3" s="398"/>
      <c r="C3" s="398"/>
      <c r="D3" s="398"/>
      <c r="E3" s="398"/>
    </row>
    <row r="4" customFormat="false" ht="13.5" hidden="false" customHeight="true" outlineLevel="0" collapsed="false">
      <c r="A4" s="399" t="s">
        <v>17</v>
      </c>
      <c r="B4" s="399"/>
      <c r="C4" s="399"/>
      <c r="D4" s="399"/>
      <c r="E4" s="399"/>
      <c r="F4" s="400" t="s">
        <v>129</v>
      </c>
    </row>
    <row r="5" customFormat="false" ht="12.75" hidden="false" customHeight="true" outlineLevel="0" collapsed="false">
      <c r="A5" s="401" t="s">
        <v>18</v>
      </c>
      <c r="B5" s="401"/>
      <c r="C5" s="401"/>
      <c r="D5" s="401"/>
      <c r="E5" s="401"/>
      <c r="F5" s="402" t="s">
        <v>131</v>
      </c>
      <c r="G5" s="403"/>
      <c r="H5" s="404"/>
    </row>
    <row r="6" customFormat="false" ht="12.75" hidden="false" customHeight="true" outlineLevel="0" collapsed="false">
      <c r="A6" s="405" t="s">
        <v>19</v>
      </c>
      <c r="B6" s="405"/>
      <c r="C6" s="405"/>
      <c r="D6" s="405"/>
      <c r="E6" s="405"/>
      <c r="F6" s="406" t="s">
        <v>136</v>
      </c>
      <c r="H6" s="404"/>
      <c r="AE6" s="0"/>
      <c r="AF6" s="0"/>
      <c r="AG6" s="0"/>
      <c r="AH6" s="0"/>
      <c r="AI6" s="0"/>
      <c r="AJ6" s="0"/>
      <c r="AK6" s="0"/>
    </row>
    <row r="7" customFormat="false" ht="12.75" hidden="false" customHeight="true" outlineLevel="0" collapsed="false">
      <c r="A7" s="407" t="s">
        <v>20</v>
      </c>
      <c r="B7" s="407"/>
      <c r="C7" s="407"/>
      <c r="D7" s="407"/>
      <c r="E7" s="407"/>
      <c r="F7" s="408" t="s">
        <v>138</v>
      </c>
      <c r="H7" s="404"/>
    </row>
    <row r="8" customFormat="false" ht="12.75" hidden="false" customHeight="true" outlineLevel="0" collapsed="false">
      <c r="A8" s="409" t="s">
        <v>21</v>
      </c>
      <c r="B8" s="409"/>
      <c r="C8" s="409"/>
      <c r="D8" s="409"/>
      <c r="E8" s="409"/>
      <c r="F8" s="410" t="s">
        <v>140</v>
      </c>
      <c r="H8" s="404"/>
    </row>
    <row r="9" customFormat="false" ht="12.75" hidden="false" customHeight="true" outlineLevel="0" collapsed="false">
      <c r="A9" s="411" t="s">
        <v>141</v>
      </c>
      <c r="B9" s="411"/>
      <c r="C9" s="411"/>
      <c r="D9" s="411"/>
      <c r="E9" s="411"/>
      <c r="F9" s="412" t="s">
        <v>142</v>
      </c>
      <c r="H9" s="404"/>
    </row>
    <row r="10" customFormat="false" ht="13.5" hidden="false" customHeight="true" outlineLevel="0" collapsed="false">
      <c r="A10" s="413" t="s">
        <v>123</v>
      </c>
      <c r="B10" s="413"/>
      <c r="C10" s="413"/>
      <c r="D10" s="413"/>
      <c r="E10" s="413"/>
      <c r="F10" s="414" t="s">
        <v>143</v>
      </c>
      <c r="H10" s="404"/>
    </row>
    <row r="11" customFormat="false" ht="13.5" hidden="false" customHeight="false" outlineLevel="0" collapsed="false">
      <c r="A11" s="404"/>
      <c r="B11" s="415"/>
      <c r="D11" s="416"/>
      <c r="E11" s="47"/>
      <c r="F11" s="403"/>
      <c r="H11" s="404"/>
    </row>
    <row r="12" customFormat="false" ht="12.75" hidden="false" customHeight="false" outlineLevel="0" collapsed="false">
      <c r="D12" s="248"/>
      <c r="E12" s="248"/>
      <c r="F12" s="417"/>
      <c r="G12" s="417"/>
    </row>
    <row r="14" customFormat="false" ht="15" hidden="false" customHeight="false" outlineLevel="0" collapsed="false">
      <c r="D14" s="418" t="s">
        <v>223</v>
      </c>
    </row>
    <row r="15" customFormat="false" ht="60" hidden="false" customHeight="false" outlineLevel="0" collapsed="false">
      <c r="A15" s="268"/>
      <c r="B15" s="269" t="s">
        <v>147</v>
      </c>
      <c r="C15" s="270" t="s">
        <v>148</v>
      </c>
      <c r="D15" s="419" t="s">
        <v>149</v>
      </c>
      <c r="E15" s="420" t="s">
        <v>150</v>
      </c>
      <c r="F15" s="420" t="s">
        <v>151</v>
      </c>
      <c r="G15" s="419" t="s">
        <v>4</v>
      </c>
      <c r="H15" s="284" t="s">
        <v>224</v>
      </c>
      <c r="I15" s="421" t="s">
        <v>225</v>
      </c>
      <c r="J15" s="422" t="s">
        <v>226</v>
      </c>
      <c r="K15" s="423" t="s">
        <v>227</v>
      </c>
      <c r="L15" s="424" t="s">
        <v>228</v>
      </c>
      <c r="M15" s="425" t="s">
        <v>229</v>
      </c>
      <c r="N15" s="426" t="s">
        <v>230</v>
      </c>
      <c r="O15" s="427" t="str">
        <f aca="false">sikum_stu</f>
        <v>ציון כולל במבחן (0-100)</v>
      </c>
      <c r="P15" s="428" t="s">
        <v>231</v>
      </c>
      <c r="Q15" s="429" t="s">
        <v>232</v>
      </c>
      <c r="R15" s="430" t="s">
        <v>233</v>
      </c>
      <c r="S15" s="431" t="s">
        <v>234</v>
      </c>
      <c r="T15" s="432" t="s">
        <v>235</v>
      </c>
      <c r="U15" s="433" t="s">
        <v>236</v>
      </c>
      <c r="V15" s="434" t="s">
        <v>237</v>
      </c>
      <c r="W15" s="435" t="str">
        <f aca="false">'הזנת נתוני תלמידים'!BQ12</f>
        <v>הערות</v>
      </c>
    </row>
    <row r="16" customFormat="false" ht="12.75" hidden="false" customHeight="false" outlineLevel="0" collapsed="false">
      <c r="A16" s="297" t="n">
        <f aca="false">'הזנת נתוני תלמידים'!A13</f>
        <v>1</v>
      </c>
      <c r="B16" s="297" t="str">
        <f aca="false">'הזנת נתוני תלמידים'!B13</f>
        <v/>
      </c>
      <c r="C16" s="298" t="str">
        <f aca="false">'הזנת נתוני תלמידים'!C43</f>
        <v/>
      </c>
      <c r="D16" s="436" t="str">
        <f aca="false">IF(ISTEXT('הזנת נתוני תלמידים'!D13),'הזנת נתוני תלמידים'!D13,"")</f>
        <v/>
      </c>
      <c r="E16" s="437" t="str">
        <f aca="false">IF(ISTEXT('הזנת נתוני תלמידים'!E13),'הזנת נתוני תלמידים'!E13,"")</f>
        <v/>
      </c>
      <c r="F16" s="437" t="str">
        <f aca="false">IF(ISNUMBER('הזנת נתוני תלמידים'!F13),'הזנת נתוני תלמידים'!F13,"")</f>
        <v/>
      </c>
      <c r="G16" s="438" t="str">
        <f aca="false">IF(ISTEXT('הזנת נתוני תלמידים'!G13),'הזנת נתוני תלמידים'!G13,"")</f>
        <v/>
      </c>
      <c r="H16" s="439" t="str">
        <f aca="false">IF(ISNUMBER('הזנת נתוני תלמידים'!AZ13),'הזנת נתוני תלמידים'!AZ13,"")</f>
        <v/>
      </c>
      <c r="I16" s="440" t="str">
        <f aca="false">IF(ISNUMBER('הזנת נתוני תלמידים'!BA13),'הזנת נתוני תלמידים'!BA13,"")</f>
        <v/>
      </c>
      <c r="J16" s="441" t="str">
        <f aca="false">IF(ISNUMBER('הזנת נתוני תלמידים'!BD13),'הזנת נתוני תלמידים'!BD13,"")</f>
        <v/>
      </c>
      <c r="K16" s="442" t="str">
        <f aca="false">IF(ISNUMBER('הזנת נתוני תלמידים'!BE13),'הזנת נתוני תלמידים'!BE13,"")</f>
        <v/>
      </c>
      <c r="L16" s="443" t="str">
        <f aca="false">IF(ISNUMBER('הזנת נתוני תלמידים'!BF13),'הזנת נתוני תלמידים'!BF13,"")</f>
        <v/>
      </c>
      <c r="M16" s="444" t="str">
        <f aca="false">IF(ISNUMBER('הזנת נתוני תלמידים'!BG13),'הזנת נתוני תלמידים'!BG13,"")</f>
        <v/>
      </c>
      <c r="N16" s="445" t="str">
        <f aca="false">IF(ISNUMBER('הזנת נתוני תלמידים'!BH13),'הזנת נתוני תלמידים'!BH13,"")</f>
        <v/>
      </c>
      <c r="O16" s="321" t="str">
        <f aca="false">IF(ISNUMBER('הזנת נתוני תלמידים'!BI13),'הזנת נתוני תלמידים'!BI13,"")</f>
        <v/>
      </c>
      <c r="P16" s="322" t="str">
        <f aca="false">IF(ISNUMBER('הזנת נתוני תלמידים'!BJ13),'הזנת נתוני תלמידים'!BJ13,"")</f>
        <v/>
      </c>
      <c r="Q16" s="323" t="str">
        <f aca="false">IF(ISNUMBER('הזנת נתוני תלמידים'!BK13),'הזנת נתוני תלמידים'!BK13,"")</f>
        <v/>
      </c>
      <c r="R16" s="324" t="str">
        <f aca="false">IF(ISNUMBER('הזנת נתוני תלמידים'!BL13),'הזנת נתוני תלמידים'!BL13,"")</f>
        <v/>
      </c>
      <c r="S16" s="325" t="str">
        <f aca="false">IF(ISNUMBER('הזנת נתוני תלמידים'!BM13),'הזנת נתוני תלמידים'!BM13,"")</f>
        <v/>
      </c>
      <c r="T16" s="326" t="str">
        <f aca="false">IF(ISNUMBER('הזנת נתוני תלמידים'!BN13),'הזנת נתוני תלמידים'!BN13,"")</f>
        <v/>
      </c>
      <c r="U16" s="327" t="str">
        <f aca="false">IF(ISNUMBER('הזנת נתוני תלמידים'!BO13),'הזנת נתוני תלמידים'!BO13,"")</f>
        <v/>
      </c>
      <c r="V16" s="328" t="str">
        <f aca="false">IF(ISNUMBER('הזנת נתוני תלמידים'!BP13),'הזנת נתוני תלמידים'!BP13,"")</f>
        <v/>
      </c>
      <c r="W16" s="446" t="str">
        <f aca="false">IF(ISTEXT('הזנת נתוני תלמידים'!BQ13),'הזנת נתוני תלמידים'!BQ13,"")</f>
        <v/>
      </c>
    </row>
    <row r="17" customFormat="false" ht="12.75" hidden="false" customHeight="false" outlineLevel="0" collapsed="false">
      <c r="A17" s="297" t="n">
        <f aca="false">'הזנת נתוני תלמידים'!A14</f>
        <v>2</v>
      </c>
      <c r="B17" s="297" t="str">
        <f aca="false">'הזנת נתוני תלמידים'!B14</f>
        <v/>
      </c>
      <c r="C17" s="298" t="str">
        <f aca="false">'הזנת נתוני תלמידים'!C44</f>
        <v/>
      </c>
      <c r="D17" s="436" t="str">
        <f aca="false">IF(ISTEXT('הזנת נתוני תלמידים'!D14),'הזנת נתוני תלמידים'!D14,"")</f>
        <v/>
      </c>
      <c r="E17" s="437" t="str">
        <f aca="false">IF(ISTEXT('הזנת נתוני תלמידים'!E14),'הזנת נתוני תלמידים'!E14,"")</f>
        <v/>
      </c>
      <c r="F17" s="437" t="str">
        <f aca="false">IF(ISNUMBER('הזנת נתוני תלמידים'!F14),'הזנת נתוני תלמידים'!F14,"")</f>
        <v/>
      </c>
      <c r="G17" s="438" t="str">
        <f aca="false">IF(ISTEXT('הזנת נתוני תלמידים'!G14),'הזנת נתוני תלמידים'!G14,"")</f>
        <v/>
      </c>
      <c r="H17" s="439" t="str">
        <f aca="false">IF(ISNUMBER('הזנת נתוני תלמידים'!AZ14),'הזנת נתוני תלמידים'!AZ14,"")</f>
        <v/>
      </c>
      <c r="I17" s="440" t="str">
        <f aca="false">IF(ISNUMBER('הזנת נתוני תלמידים'!BA14),'הזנת נתוני תלמידים'!BA14,"")</f>
        <v/>
      </c>
      <c r="J17" s="441" t="str">
        <f aca="false">IF(ISNUMBER('הזנת נתוני תלמידים'!BD14),'הזנת נתוני תלמידים'!BD14,"")</f>
        <v/>
      </c>
      <c r="K17" s="442" t="str">
        <f aca="false">IF(ISNUMBER('הזנת נתוני תלמידים'!BE14),'הזנת נתוני תלמידים'!BE14,"")</f>
        <v/>
      </c>
      <c r="L17" s="443" t="str">
        <f aca="false">IF(ISNUMBER('הזנת נתוני תלמידים'!BF14),'הזנת נתוני תלמידים'!BF14,"")</f>
        <v/>
      </c>
      <c r="M17" s="444" t="str">
        <f aca="false">IF(ISNUMBER('הזנת נתוני תלמידים'!BG14),'הזנת נתוני תלמידים'!BG14,"")</f>
        <v/>
      </c>
      <c r="N17" s="445" t="str">
        <f aca="false">IF(ISNUMBER('הזנת נתוני תלמידים'!BH14),'הזנת נתוני תלמידים'!BH14,"")</f>
        <v/>
      </c>
      <c r="O17" s="321" t="str">
        <f aca="false">IF(ISNUMBER('הזנת נתוני תלמידים'!BI14),'הזנת נתוני תלמידים'!BI14,"")</f>
        <v/>
      </c>
      <c r="P17" s="322" t="str">
        <f aca="false">IF(ISNUMBER('הזנת נתוני תלמידים'!BJ14),'הזנת נתוני תלמידים'!BJ14,"")</f>
        <v/>
      </c>
      <c r="Q17" s="323" t="str">
        <f aca="false">IF(ISNUMBER('הזנת נתוני תלמידים'!BK14),'הזנת נתוני תלמידים'!BK14,"")</f>
        <v/>
      </c>
      <c r="R17" s="324" t="str">
        <f aca="false">IF(ISNUMBER('הזנת נתוני תלמידים'!BL14),'הזנת נתוני תלמידים'!BL14,"")</f>
        <v/>
      </c>
      <c r="S17" s="325" t="str">
        <f aca="false">IF(ISNUMBER('הזנת נתוני תלמידים'!BM14),'הזנת נתוני תלמידים'!BM14,"")</f>
        <v/>
      </c>
      <c r="T17" s="326" t="str">
        <f aca="false">IF(ISNUMBER('הזנת נתוני תלמידים'!BN14),'הזנת נתוני תלמידים'!BN14,"")</f>
        <v/>
      </c>
      <c r="U17" s="327" t="str">
        <f aca="false">IF(ISNUMBER('הזנת נתוני תלמידים'!BO14),'הזנת נתוני תלמידים'!BO14,"")</f>
        <v/>
      </c>
      <c r="V17" s="328" t="str">
        <f aca="false">IF(ISNUMBER('הזנת נתוני תלמידים'!BP14),'הזנת נתוני תלמידים'!BP14,"")</f>
        <v/>
      </c>
      <c r="W17" s="446" t="str">
        <f aca="false">IF(ISTEXT('הזנת נתוני תלמידים'!BQ14),'הזנת נתוני תלמידים'!BQ14,"")</f>
        <v/>
      </c>
    </row>
    <row r="18" customFormat="false" ht="12.75" hidden="false" customHeight="false" outlineLevel="0" collapsed="false">
      <c r="A18" s="297" t="n">
        <f aca="false">'הזנת נתוני תלמידים'!A15</f>
        <v>3</v>
      </c>
      <c r="B18" s="297" t="str">
        <f aca="false">'הזנת נתוני תלמידים'!B15</f>
        <v/>
      </c>
      <c r="C18" s="298" t="str">
        <f aca="false">'הזנת נתוני תלמידים'!C45</f>
        <v/>
      </c>
      <c r="D18" s="436" t="str">
        <f aca="false">IF(ISTEXT('הזנת נתוני תלמידים'!D15),'הזנת נתוני תלמידים'!D15,"")</f>
        <v/>
      </c>
      <c r="E18" s="437" t="str">
        <f aca="false">IF(ISTEXT('הזנת נתוני תלמידים'!E15),'הזנת נתוני תלמידים'!E15,"")</f>
        <v/>
      </c>
      <c r="F18" s="437" t="str">
        <f aca="false">IF(ISNUMBER('הזנת נתוני תלמידים'!F15),'הזנת נתוני תלמידים'!F15,"")</f>
        <v/>
      </c>
      <c r="G18" s="438" t="str">
        <f aca="false">IF(ISTEXT('הזנת נתוני תלמידים'!G15),'הזנת נתוני תלמידים'!G15,"")</f>
        <v/>
      </c>
      <c r="H18" s="439" t="str">
        <f aca="false">IF(ISNUMBER('הזנת נתוני תלמידים'!AZ15),'הזנת נתוני תלמידים'!AZ15,"")</f>
        <v/>
      </c>
      <c r="I18" s="440" t="str">
        <f aca="false">IF(ISNUMBER('הזנת נתוני תלמידים'!BA15),'הזנת נתוני תלמידים'!BA15,"")</f>
        <v/>
      </c>
      <c r="J18" s="441" t="str">
        <f aca="false">IF(ISNUMBER('הזנת נתוני תלמידים'!BD15),'הזנת נתוני תלמידים'!BD15,"")</f>
        <v/>
      </c>
      <c r="K18" s="442" t="str">
        <f aca="false">IF(ISNUMBER('הזנת נתוני תלמידים'!BE15),'הזנת נתוני תלמידים'!BE15,"")</f>
        <v/>
      </c>
      <c r="L18" s="443" t="str">
        <f aca="false">IF(ISNUMBER('הזנת נתוני תלמידים'!BF15),'הזנת נתוני תלמידים'!BF15,"")</f>
        <v/>
      </c>
      <c r="M18" s="444" t="str">
        <f aca="false">IF(ISNUMBER('הזנת נתוני תלמידים'!BG15),'הזנת נתוני תלמידים'!BG15,"")</f>
        <v/>
      </c>
      <c r="N18" s="445" t="str">
        <f aca="false">IF(ISNUMBER('הזנת נתוני תלמידים'!BH15),'הזנת נתוני תלמידים'!BH15,"")</f>
        <v/>
      </c>
      <c r="O18" s="321" t="str">
        <f aca="false">IF(ISNUMBER('הזנת נתוני תלמידים'!BI15),'הזנת נתוני תלמידים'!BI15,"")</f>
        <v/>
      </c>
      <c r="P18" s="322" t="str">
        <f aca="false">IF(ISNUMBER('הזנת נתוני תלמידים'!BJ15),'הזנת נתוני תלמידים'!BJ15,"")</f>
        <v/>
      </c>
      <c r="Q18" s="323" t="str">
        <f aca="false">IF(ISNUMBER('הזנת נתוני תלמידים'!BK15),'הזנת נתוני תלמידים'!BK15,"")</f>
        <v/>
      </c>
      <c r="R18" s="324" t="str">
        <f aca="false">IF(ISNUMBER('הזנת נתוני תלמידים'!BL15),'הזנת נתוני תלמידים'!BL15,"")</f>
        <v/>
      </c>
      <c r="S18" s="325" t="str">
        <f aca="false">IF(ISNUMBER('הזנת נתוני תלמידים'!BM15),'הזנת נתוני תלמידים'!BM15,"")</f>
        <v/>
      </c>
      <c r="T18" s="326" t="str">
        <f aca="false">IF(ISNUMBER('הזנת נתוני תלמידים'!BN15),'הזנת נתוני תלמידים'!BN15,"")</f>
        <v/>
      </c>
      <c r="U18" s="327" t="str">
        <f aca="false">IF(ISNUMBER('הזנת נתוני תלמידים'!BO15),'הזנת נתוני תלמידים'!BO15,"")</f>
        <v/>
      </c>
      <c r="V18" s="328" t="str">
        <f aca="false">IF(ISNUMBER('הזנת נתוני תלמידים'!BP15),'הזנת נתוני תלמידים'!BP15,"")</f>
        <v/>
      </c>
      <c r="W18" s="446" t="str">
        <f aca="false">IF(ISTEXT('הזנת נתוני תלמידים'!BQ15),'הזנת נתוני תלמידים'!BQ15,"")</f>
        <v/>
      </c>
    </row>
    <row r="19" customFormat="false" ht="12.75" hidden="false" customHeight="false" outlineLevel="0" collapsed="false">
      <c r="A19" s="297" t="n">
        <f aca="false">'הזנת נתוני תלמידים'!A16</f>
        <v>4</v>
      </c>
      <c r="B19" s="297" t="str">
        <f aca="false">'הזנת נתוני תלמידים'!B16</f>
        <v/>
      </c>
      <c r="C19" s="298" t="str">
        <f aca="false">'הזנת נתוני תלמידים'!C46</f>
        <v/>
      </c>
      <c r="D19" s="436" t="str">
        <f aca="false">IF(ISTEXT('הזנת נתוני תלמידים'!D16),'הזנת נתוני תלמידים'!D16,"")</f>
        <v/>
      </c>
      <c r="E19" s="437" t="str">
        <f aca="false">IF(ISTEXT('הזנת נתוני תלמידים'!E16),'הזנת נתוני תלמידים'!E16,"")</f>
        <v/>
      </c>
      <c r="F19" s="437" t="str">
        <f aca="false">IF(ISNUMBER('הזנת נתוני תלמידים'!F16),'הזנת נתוני תלמידים'!F16,"")</f>
        <v/>
      </c>
      <c r="G19" s="438" t="str">
        <f aca="false">IF(ISTEXT('הזנת נתוני תלמידים'!G16),'הזנת נתוני תלמידים'!G16,"")</f>
        <v/>
      </c>
      <c r="H19" s="439" t="str">
        <f aca="false">IF(ISNUMBER('הזנת נתוני תלמידים'!AZ16),'הזנת נתוני תלמידים'!AZ16,"")</f>
        <v/>
      </c>
      <c r="I19" s="440" t="str">
        <f aca="false">IF(ISNUMBER('הזנת נתוני תלמידים'!BA16),'הזנת נתוני תלמידים'!BA16,"")</f>
        <v/>
      </c>
      <c r="J19" s="441" t="str">
        <f aca="false">IF(ISNUMBER('הזנת נתוני תלמידים'!BD16),'הזנת נתוני תלמידים'!BD16,"")</f>
        <v/>
      </c>
      <c r="K19" s="442" t="str">
        <f aca="false">IF(ISNUMBER('הזנת נתוני תלמידים'!BE16),'הזנת נתוני תלמידים'!BE16,"")</f>
        <v/>
      </c>
      <c r="L19" s="443" t="str">
        <f aca="false">IF(ISNUMBER('הזנת נתוני תלמידים'!BF16),'הזנת נתוני תלמידים'!BF16,"")</f>
        <v/>
      </c>
      <c r="M19" s="444" t="str">
        <f aca="false">IF(ISNUMBER('הזנת נתוני תלמידים'!BG16),'הזנת נתוני תלמידים'!BG16,"")</f>
        <v/>
      </c>
      <c r="N19" s="445" t="str">
        <f aca="false">IF(ISNUMBER('הזנת נתוני תלמידים'!BH16),'הזנת נתוני תלמידים'!BH16,"")</f>
        <v/>
      </c>
      <c r="O19" s="321" t="str">
        <f aca="false">IF(ISNUMBER('הזנת נתוני תלמידים'!BI16),'הזנת נתוני תלמידים'!BI16,"")</f>
        <v/>
      </c>
      <c r="P19" s="322" t="str">
        <f aca="false">IF(ISNUMBER('הזנת נתוני תלמידים'!BJ16),'הזנת נתוני תלמידים'!BJ16,"")</f>
        <v/>
      </c>
      <c r="Q19" s="323" t="str">
        <f aca="false">IF(ISNUMBER('הזנת נתוני תלמידים'!BK16),'הזנת נתוני תלמידים'!BK16,"")</f>
        <v/>
      </c>
      <c r="R19" s="324" t="str">
        <f aca="false">IF(ISNUMBER('הזנת נתוני תלמידים'!BL16),'הזנת נתוני תלמידים'!BL16,"")</f>
        <v/>
      </c>
      <c r="S19" s="325" t="str">
        <f aca="false">IF(ISNUMBER('הזנת נתוני תלמידים'!BM16),'הזנת נתוני תלמידים'!BM16,"")</f>
        <v/>
      </c>
      <c r="T19" s="326" t="str">
        <f aca="false">IF(ISNUMBER('הזנת נתוני תלמידים'!BN16),'הזנת נתוני תלמידים'!BN16,"")</f>
        <v/>
      </c>
      <c r="U19" s="327" t="str">
        <f aca="false">IF(ISNUMBER('הזנת נתוני תלמידים'!BO16),'הזנת נתוני תלמידים'!BO16,"")</f>
        <v/>
      </c>
      <c r="V19" s="328" t="str">
        <f aca="false">IF(ISNUMBER('הזנת נתוני תלמידים'!BP16),'הזנת נתוני תלמידים'!BP16,"")</f>
        <v/>
      </c>
      <c r="W19" s="446" t="str">
        <f aca="false">IF(ISTEXT('הזנת נתוני תלמידים'!BQ16),'הזנת נתוני תלמידים'!BQ16,"")</f>
        <v/>
      </c>
    </row>
    <row r="20" customFormat="false" ht="12.75" hidden="false" customHeight="false" outlineLevel="0" collapsed="false">
      <c r="A20" s="297" t="n">
        <f aca="false">'הזנת נתוני תלמידים'!A17</f>
        <v>5</v>
      </c>
      <c r="B20" s="297" t="str">
        <f aca="false">'הזנת נתוני תלמידים'!B17</f>
        <v/>
      </c>
      <c r="C20" s="298" t="str">
        <f aca="false">'הזנת נתוני תלמידים'!C47</f>
        <v/>
      </c>
      <c r="D20" s="436" t="str">
        <f aca="false">IF(ISTEXT('הזנת נתוני תלמידים'!D17),'הזנת נתוני תלמידים'!D17,"")</f>
        <v/>
      </c>
      <c r="E20" s="437" t="str">
        <f aca="false">IF(ISTEXT('הזנת נתוני תלמידים'!E17),'הזנת נתוני תלמידים'!E17,"")</f>
        <v/>
      </c>
      <c r="F20" s="437" t="str">
        <f aca="false">IF(ISNUMBER('הזנת נתוני תלמידים'!F17),'הזנת נתוני תלמידים'!F17,"")</f>
        <v/>
      </c>
      <c r="G20" s="438" t="str">
        <f aca="false">IF(ISTEXT('הזנת נתוני תלמידים'!G17),'הזנת נתוני תלמידים'!G17,"")</f>
        <v/>
      </c>
      <c r="H20" s="439" t="str">
        <f aca="false">IF(ISNUMBER('הזנת נתוני תלמידים'!AZ17),'הזנת נתוני תלמידים'!AZ17,"")</f>
        <v/>
      </c>
      <c r="I20" s="440" t="str">
        <f aca="false">IF(ISNUMBER('הזנת נתוני תלמידים'!BA17),'הזנת נתוני תלמידים'!BA17,"")</f>
        <v/>
      </c>
      <c r="J20" s="441" t="str">
        <f aca="false">IF(ISNUMBER('הזנת נתוני תלמידים'!BD17),'הזנת נתוני תלמידים'!BD17,"")</f>
        <v/>
      </c>
      <c r="K20" s="442" t="str">
        <f aca="false">IF(ISNUMBER('הזנת נתוני תלמידים'!BE17),'הזנת נתוני תלמידים'!BE17,"")</f>
        <v/>
      </c>
      <c r="L20" s="443" t="str">
        <f aca="false">IF(ISNUMBER('הזנת נתוני תלמידים'!BF17),'הזנת נתוני תלמידים'!BF17,"")</f>
        <v/>
      </c>
      <c r="M20" s="444" t="str">
        <f aca="false">IF(ISNUMBER('הזנת נתוני תלמידים'!BG17),'הזנת נתוני תלמידים'!BG17,"")</f>
        <v/>
      </c>
      <c r="N20" s="445" t="str">
        <f aca="false">IF(ISNUMBER('הזנת נתוני תלמידים'!BH17),'הזנת נתוני תלמידים'!BH17,"")</f>
        <v/>
      </c>
      <c r="O20" s="321" t="str">
        <f aca="false">IF(ISNUMBER('הזנת נתוני תלמידים'!BI17),'הזנת נתוני תלמידים'!BI17,"")</f>
        <v/>
      </c>
      <c r="P20" s="322" t="str">
        <f aca="false">IF(ISNUMBER('הזנת נתוני תלמידים'!BJ17),'הזנת נתוני תלמידים'!BJ17,"")</f>
        <v/>
      </c>
      <c r="Q20" s="323" t="str">
        <f aca="false">IF(ISNUMBER('הזנת נתוני תלמידים'!BK17),'הזנת נתוני תלמידים'!BK17,"")</f>
        <v/>
      </c>
      <c r="R20" s="324" t="str">
        <f aca="false">IF(ISNUMBER('הזנת נתוני תלמידים'!BL17),'הזנת נתוני תלמידים'!BL17,"")</f>
        <v/>
      </c>
      <c r="S20" s="325" t="str">
        <f aca="false">IF(ISNUMBER('הזנת נתוני תלמידים'!BM17),'הזנת נתוני תלמידים'!BM17,"")</f>
        <v/>
      </c>
      <c r="T20" s="326" t="str">
        <f aca="false">IF(ISNUMBER('הזנת נתוני תלמידים'!BN17),'הזנת נתוני תלמידים'!BN17,"")</f>
        <v/>
      </c>
      <c r="U20" s="327" t="str">
        <f aca="false">IF(ISNUMBER('הזנת נתוני תלמידים'!BO17),'הזנת נתוני תלמידים'!BO17,"")</f>
        <v/>
      </c>
      <c r="V20" s="328" t="str">
        <f aca="false">IF(ISNUMBER('הזנת נתוני תלמידים'!BP17),'הזנת נתוני תלמידים'!BP17,"")</f>
        <v/>
      </c>
      <c r="W20" s="446" t="str">
        <f aca="false">IF(ISTEXT('הזנת נתוני תלמידים'!BQ17),'הזנת נתוני תלמידים'!BQ17,"")</f>
        <v/>
      </c>
    </row>
    <row r="21" customFormat="false" ht="12.75" hidden="false" customHeight="false" outlineLevel="0" collapsed="false">
      <c r="A21" s="297" t="n">
        <f aca="false">'הזנת נתוני תלמידים'!A18</f>
        <v>6</v>
      </c>
      <c r="B21" s="297" t="str">
        <f aca="false">'הזנת נתוני תלמידים'!B18</f>
        <v/>
      </c>
      <c r="C21" s="298" t="str">
        <f aca="false">'הזנת נתוני תלמידים'!C48</f>
        <v/>
      </c>
      <c r="D21" s="436" t="str">
        <f aca="false">IF(ISTEXT('הזנת נתוני תלמידים'!D18),'הזנת נתוני תלמידים'!D18,"")</f>
        <v/>
      </c>
      <c r="E21" s="437" t="str">
        <f aca="false">IF(ISTEXT('הזנת נתוני תלמידים'!E18),'הזנת נתוני תלמידים'!E18,"")</f>
        <v/>
      </c>
      <c r="F21" s="437" t="str">
        <f aca="false">IF(ISNUMBER('הזנת נתוני תלמידים'!F18),'הזנת נתוני תלמידים'!F18,"")</f>
        <v/>
      </c>
      <c r="G21" s="438" t="str">
        <f aca="false">IF(ISTEXT('הזנת נתוני תלמידים'!G18),'הזנת נתוני תלמידים'!G18,"")</f>
        <v/>
      </c>
      <c r="H21" s="439" t="str">
        <f aca="false">IF(ISNUMBER('הזנת נתוני תלמידים'!AZ18),'הזנת נתוני תלמידים'!AZ18,"")</f>
        <v/>
      </c>
      <c r="I21" s="440" t="str">
        <f aca="false">IF(ISNUMBER('הזנת נתוני תלמידים'!BA18),'הזנת נתוני תלמידים'!BA18,"")</f>
        <v/>
      </c>
      <c r="J21" s="441" t="str">
        <f aca="false">IF(ISNUMBER('הזנת נתוני תלמידים'!BD18),'הזנת נתוני תלמידים'!BD18,"")</f>
        <v/>
      </c>
      <c r="K21" s="442" t="str">
        <f aca="false">IF(ISNUMBER('הזנת נתוני תלמידים'!BE18),'הזנת נתוני תלמידים'!BE18,"")</f>
        <v/>
      </c>
      <c r="L21" s="443" t="str">
        <f aca="false">IF(ISNUMBER('הזנת נתוני תלמידים'!BF18),'הזנת נתוני תלמידים'!BF18,"")</f>
        <v/>
      </c>
      <c r="M21" s="444" t="str">
        <f aca="false">IF(ISNUMBER('הזנת נתוני תלמידים'!BG18),'הזנת נתוני תלמידים'!BG18,"")</f>
        <v/>
      </c>
      <c r="N21" s="445" t="str">
        <f aca="false">IF(ISNUMBER('הזנת נתוני תלמידים'!BH18),'הזנת נתוני תלמידים'!BH18,"")</f>
        <v/>
      </c>
      <c r="O21" s="321" t="str">
        <f aca="false">IF(ISNUMBER('הזנת נתוני תלמידים'!BI18),'הזנת נתוני תלמידים'!BI18,"")</f>
        <v/>
      </c>
      <c r="P21" s="322" t="str">
        <f aca="false">IF(ISNUMBER('הזנת נתוני תלמידים'!BJ18),'הזנת נתוני תלמידים'!BJ18,"")</f>
        <v/>
      </c>
      <c r="Q21" s="323" t="str">
        <f aca="false">IF(ISNUMBER('הזנת נתוני תלמידים'!BK18),'הזנת נתוני תלמידים'!BK18,"")</f>
        <v/>
      </c>
      <c r="R21" s="324" t="str">
        <f aca="false">IF(ISNUMBER('הזנת נתוני תלמידים'!BL18),'הזנת נתוני תלמידים'!BL18,"")</f>
        <v/>
      </c>
      <c r="S21" s="325" t="str">
        <f aca="false">IF(ISNUMBER('הזנת נתוני תלמידים'!BM18),'הזנת נתוני תלמידים'!BM18,"")</f>
        <v/>
      </c>
      <c r="T21" s="326" t="str">
        <f aca="false">IF(ISNUMBER('הזנת נתוני תלמידים'!BN18),'הזנת נתוני תלמידים'!BN18,"")</f>
        <v/>
      </c>
      <c r="U21" s="327" t="str">
        <f aca="false">IF(ISNUMBER('הזנת נתוני תלמידים'!BO18),'הזנת נתוני תלמידים'!BO18,"")</f>
        <v/>
      </c>
      <c r="V21" s="328" t="str">
        <f aca="false">IF(ISNUMBER('הזנת נתוני תלמידים'!BP18),'הזנת נתוני תלמידים'!BP18,"")</f>
        <v/>
      </c>
      <c r="W21" s="446" t="str">
        <f aca="false">IF(ISTEXT('הזנת נתוני תלמידים'!BQ18),'הזנת נתוני תלמידים'!BQ18,"")</f>
        <v/>
      </c>
    </row>
    <row r="22" customFormat="false" ht="12.75" hidden="false" customHeight="false" outlineLevel="0" collapsed="false">
      <c r="A22" s="297" t="n">
        <f aca="false">'הזנת נתוני תלמידים'!A19</f>
        <v>7</v>
      </c>
      <c r="B22" s="297" t="str">
        <f aca="false">'הזנת נתוני תלמידים'!B19</f>
        <v/>
      </c>
      <c r="C22" s="298" t="str">
        <f aca="false">'הזנת נתוני תלמידים'!C49</f>
        <v/>
      </c>
      <c r="D22" s="436" t="str">
        <f aca="false">IF(ISTEXT('הזנת נתוני תלמידים'!D19),'הזנת נתוני תלמידים'!D19,"")</f>
        <v/>
      </c>
      <c r="E22" s="437" t="str">
        <f aca="false">IF(ISTEXT('הזנת נתוני תלמידים'!E19),'הזנת נתוני תלמידים'!E19,"")</f>
        <v/>
      </c>
      <c r="F22" s="437" t="str">
        <f aca="false">IF(ISNUMBER('הזנת נתוני תלמידים'!F19),'הזנת נתוני תלמידים'!F19,"")</f>
        <v/>
      </c>
      <c r="G22" s="438" t="str">
        <f aca="false">IF(ISTEXT('הזנת נתוני תלמידים'!G19),'הזנת נתוני תלמידים'!G19,"")</f>
        <v/>
      </c>
      <c r="H22" s="439" t="str">
        <f aca="false">IF(ISNUMBER('הזנת נתוני תלמידים'!AZ19),'הזנת נתוני תלמידים'!AZ19,"")</f>
        <v/>
      </c>
      <c r="I22" s="440" t="str">
        <f aca="false">IF(ISNUMBER('הזנת נתוני תלמידים'!BA19),'הזנת נתוני תלמידים'!BA19,"")</f>
        <v/>
      </c>
      <c r="J22" s="441" t="str">
        <f aca="false">IF(ISNUMBER('הזנת נתוני תלמידים'!BD19),'הזנת נתוני תלמידים'!BD19,"")</f>
        <v/>
      </c>
      <c r="K22" s="442" t="str">
        <f aca="false">IF(ISNUMBER('הזנת נתוני תלמידים'!BE19),'הזנת נתוני תלמידים'!BE19,"")</f>
        <v/>
      </c>
      <c r="L22" s="443" t="str">
        <f aca="false">IF(ISNUMBER('הזנת נתוני תלמידים'!BF19),'הזנת נתוני תלמידים'!BF19,"")</f>
        <v/>
      </c>
      <c r="M22" s="444" t="str">
        <f aca="false">IF(ISNUMBER('הזנת נתוני תלמידים'!BG19),'הזנת נתוני תלמידים'!BG19,"")</f>
        <v/>
      </c>
      <c r="N22" s="445" t="str">
        <f aca="false">IF(ISNUMBER('הזנת נתוני תלמידים'!BH19),'הזנת נתוני תלמידים'!BH19,"")</f>
        <v/>
      </c>
      <c r="O22" s="321" t="str">
        <f aca="false">IF(ISNUMBER('הזנת נתוני תלמידים'!BI19),'הזנת נתוני תלמידים'!BI19,"")</f>
        <v/>
      </c>
      <c r="P22" s="322" t="str">
        <f aca="false">IF(ISNUMBER('הזנת נתוני תלמידים'!BJ19),'הזנת נתוני תלמידים'!BJ19,"")</f>
        <v/>
      </c>
      <c r="Q22" s="323" t="str">
        <f aca="false">IF(ISNUMBER('הזנת נתוני תלמידים'!BK19),'הזנת נתוני תלמידים'!BK19,"")</f>
        <v/>
      </c>
      <c r="R22" s="324" t="str">
        <f aca="false">IF(ISNUMBER('הזנת נתוני תלמידים'!BL19),'הזנת נתוני תלמידים'!BL19,"")</f>
        <v/>
      </c>
      <c r="S22" s="325" t="str">
        <f aca="false">IF(ISNUMBER('הזנת נתוני תלמידים'!BM19),'הזנת נתוני תלמידים'!BM19,"")</f>
        <v/>
      </c>
      <c r="T22" s="326" t="str">
        <f aca="false">IF(ISNUMBER('הזנת נתוני תלמידים'!BN19),'הזנת נתוני תלמידים'!BN19,"")</f>
        <v/>
      </c>
      <c r="U22" s="327" t="str">
        <f aca="false">IF(ISNUMBER('הזנת נתוני תלמידים'!BO19),'הזנת נתוני תלמידים'!BO19,"")</f>
        <v/>
      </c>
      <c r="V22" s="328" t="str">
        <f aca="false">IF(ISNUMBER('הזנת נתוני תלמידים'!BP19),'הזנת נתוני תלמידים'!BP19,"")</f>
        <v/>
      </c>
      <c r="W22" s="446" t="str">
        <f aca="false">IF(ISTEXT('הזנת נתוני תלמידים'!BQ19),'הזנת נתוני תלמידים'!BQ19,"")</f>
        <v/>
      </c>
    </row>
    <row r="23" customFormat="false" ht="12.75" hidden="false" customHeight="false" outlineLevel="0" collapsed="false">
      <c r="A23" s="297" t="n">
        <f aca="false">'הזנת נתוני תלמידים'!A20</f>
        <v>8</v>
      </c>
      <c r="B23" s="297" t="str">
        <f aca="false">'הזנת נתוני תלמידים'!B20</f>
        <v/>
      </c>
      <c r="C23" s="298" t="str">
        <f aca="false">'הזנת נתוני תלמידים'!C50</f>
        <v/>
      </c>
      <c r="D23" s="436" t="str">
        <f aca="false">IF(ISTEXT('הזנת נתוני תלמידים'!D20),'הזנת נתוני תלמידים'!D20,"")</f>
        <v/>
      </c>
      <c r="E23" s="437" t="str">
        <f aca="false">IF(ISTEXT('הזנת נתוני תלמידים'!E20),'הזנת נתוני תלמידים'!E20,"")</f>
        <v/>
      </c>
      <c r="F23" s="437" t="str">
        <f aca="false">IF(ISNUMBER('הזנת נתוני תלמידים'!F20),'הזנת נתוני תלמידים'!F20,"")</f>
        <v/>
      </c>
      <c r="G23" s="438" t="str">
        <f aca="false">IF(ISTEXT('הזנת נתוני תלמידים'!G20),'הזנת נתוני תלמידים'!G20,"")</f>
        <v/>
      </c>
      <c r="H23" s="439" t="str">
        <f aca="false">IF(ISNUMBER('הזנת נתוני תלמידים'!AZ20),'הזנת נתוני תלמידים'!AZ20,"")</f>
        <v/>
      </c>
      <c r="I23" s="440" t="str">
        <f aca="false">IF(ISNUMBER('הזנת נתוני תלמידים'!BA20),'הזנת נתוני תלמידים'!BA20,"")</f>
        <v/>
      </c>
      <c r="J23" s="441" t="str">
        <f aca="false">IF(ISNUMBER('הזנת נתוני תלמידים'!BD20),'הזנת נתוני תלמידים'!BD20,"")</f>
        <v/>
      </c>
      <c r="K23" s="442" t="str">
        <f aca="false">IF(ISNUMBER('הזנת נתוני תלמידים'!BE20),'הזנת נתוני תלמידים'!BE20,"")</f>
        <v/>
      </c>
      <c r="L23" s="443" t="str">
        <f aca="false">IF(ISNUMBER('הזנת נתוני תלמידים'!BF20),'הזנת נתוני תלמידים'!BF20,"")</f>
        <v/>
      </c>
      <c r="M23" s="444" t="str">
        <f aca="false">IF(ISNUMBER('הזנת נתוני תלמידים'!BG20),'הזנת נתוני תלמידים'!BG20,"")</f>
        <v/>
      </c>
      <c r="N23" s="445" t="str">
        <f aca="false">IF(ISNUMBER('הזנת נתוני תלמידים'!BH20),'הזנת נתוני תלמידים'!BH20,"")</f>
        <v/>
      </c>
      <c r="O23" s="321" t="str">
        <f aca="false">IF(ISNUMBER('הזנת נתוני תלמידים'!BI20),'הזנת נתוני תלמידים'!BI20,"")</f>
        <v/>
      </c>
      <c r="P23" s="322" t="str">
        <f aca="false">IF(ISNUMBER('הזנת נתוני תלמידים'!BJ20),'הזנת נתוני תלמידים'!BJ20,"")</f>
        <v/>
      </c>
      <c r="Q23" s="323" t="str">
        <f aca="false">IF(ISNUMBER('הזנת נתוני תלמידים'!BK20),'הזנת נתוני תלמידים'!BK20,"")</f>
        <v/>
      </c>
      <c r="R23" s="324" t="str">
        <f aca="false">IF(ISNUMBER('הזנת נתוני תלמידים'!BL20),'הזנת נתוני תלמידים'!BL20,"")</f>
        <v/>
      </c>
      <c r="S23" s="325" t="str">
        <f aca="false">IF(ISNUMBER('הזנת נתוני תלמידים'!BM20),'הזנת נתוני תלמידים'!BM20,"")</f>
        <v/>
      </c>
      <c r="T23" s="326" t="str">
        <f aca="false">IF(ISNUMBER('הזנת נתוני תלמידים'!BN20),'הזנת נתוני תלמידים'!BN20,"")</f>
        <v/>
      </c>
      <c r="U23" s="327" t="str">
        <f aca="false">IF(ISNUMBER('הזנת נתוני תלמידים'!BO20),'הזנת נתוני תלמידים'!BO20,"")</f>
        <v/>
      </c>
      <c r="V23" s="328" t="str">
        <f aca="false">IF(ISNUMBER('הזנת נתוני תלמידים'!BP20),'הזנת נתוני תלמידים'!BP20,"")</f>
        <v/>
      </c>
      <c r="W23" s="446" t="str">
        <f aca="false">IF(ISTEXT('הזנת נתוני תלמידים'!BQ20),'הזנת נתוני תלמידים'!BQ20,"")</f>
        <v/>
      </c>
    </row>
    <row r="24" customFormat="false" ht="12.75" hidden="false" customHeight="false" outlineLevel="0" collapsed="false">
      <c r="A24" s="297" t="n">
        <f aca="false">'הזנת נתוני תלמידים'!A21</f>
        <v>9</v>
      </c>
      <c r="B24" s="297" t="str">
        <f aca="false">'הזנת נתוני תלמידים'!B21</f>
        <v/>
      </c>
      <c r="C24" s="298" t="str">
        <f aca="false">'הזנת נתוני תלמידים'!C51</f>
        <v/>
      </c>
      <c r="D24" s="436" t="str">
        <f aca="false">IF(ISTEXT('הזנת נתוני תלמידים'!D21),'הזנת נתוני תלמידים'!D21,"")</f>
        <v/>
      </c>
      <c r="E24" s="437" t="str">
        <f aca="false">IF(ISTEXT('הזנת נתוני תלמידים'!E21),'הזנת נתוני תלמידים'!E21,"")</f>
        <v/>
      </c>
      <c r="F24" s="437" t="str">
        <f aca="false">IF(ISNUMBER('הזנת נתוני תלמידים'!F21),'הזנת נתוני תלמידים'!F21,"")</f>
        <v/>
      </c>
      <c r="G24" s="438" t="str">
        <f aca="false">IF(ISTEXT('הזנת נתוני תלמידים'!G21),'הזנת נתוני תלמידים'!G21,"")</f>
        <v/>
      </c>
      <c r="H24" s="439" t="str">
        <f aca="false">IF(ISNUMBER('הזנת נתוני תלמידים'!AZ21),'הזנת נתוני תלמידים'!AZ21,"")</f>
        <v/>
      </c>
      <c r="I24" s="440" t="str">
        <f aca="false">IF(ISNUMBER('הזנת נתוני תלמידים'!BA21),'הזנת נתוני תלמידים'!BA21,"")</f>
        <v/>
      </c>
      <c r="J24" s="441" t="str">
        <f aca="false">IF(ISNUMBER('הזנת נתוני תלמידים'!BD21),'הזנת נתוני תלמידים'!BD21,"")</f>
        <v/>
      </c>
      <c r="K24" s="442" t="str">
        <f aca="false">IF(ISNUMBER('הזנת נתוני תלמידים'!BE21),'הזנת נתוני תלמידים'!BE21,"")</f>
        <v/>
      </c>
      <c r="L24" s="443" t="str">
        <f aca="false">IF(ISNUMBER('הזנת נתוני תלמידים'!BF21),'הזנת נתוני תלמידים'!BF21,"")</f>
        <v/>
      </c>
      <c r="M24" s="444" t="str">
        <f aca="false">IF(ISNUMBER('הזנת נתוני תלמידים'!BG21),'הזנת נתוני תלמידים'!BG21,"")</f>
        <v/>
      </c>
      <c r="N24" s="445" t="str">
        <f aca="false">IF(ISNUMBER('הזנת נתוני תלמידים'!BH21),'הזנת נתוני תלמידים'!BH21,"")</f>
        <v/>
      </c>
      <c r="O24" s="321" t="str">
        <f aca="false">IF(ISNUMBER('הזנת נתוני תלמידים'!BI21),'הזנת נתוני תלמידים'!BI21,"")</f>
        <v/>
      </c>
      <c r="P24" s="322" t="str">
        <f aca="false">IF(ISNUMBER('הזנת נתוני תלמידים'!BJ21),'הזנת נתוני תלמידים'!BJ21,"")</f>
        <v/>
      </c>
      <c r="Q24" s="323" t="str">
        <f aca="false">IF(ISNUMBER('הזנת נתוני תלמידים'!BK21),'הזנת נתוני תלמידים'!BK21,"")</f>
        <v/>
      </c>
      <c r="R24" s="324" t="str">
        <f aca="false">IF(ISNUMBER('הזנת נתוני תלמידים'!BL21),'הזנת נתוני תלמידים'!BL21,"")</f>
        <v/>
      </c>
      <c r="S24" s="325" t="str">
        <f aca="false">IF(ISNUMBER('הזנת נתוני תלמידים'!BM21),'הזנת נתוני תלמידים'!BM21,"")</f>
        <v/>
      </c>
      <c r="T24" s="326" t="str">
        <f aca="false">IF(ISNUMBER('הזנת נתוני תלמידים'!BN21),'הזנת נתוני תלמידים'!BN21,"")</f>
        <v/>
      </c>
      <c r="U24" s="327" t="str">
        <f aca="false">IF(ISNUMBER('הזנת נתוני תלמידים'!BO21),'הזנת נתוני תלמידים'!BO21,"")</f>
        <v/>
      </c>
      <c r="V24" s="328" t="str">
        <f aca="false">IF(ISNUMBER('הזנת נתוני תלמידים'!BP21),'הזנת נתוני תלמידים'!BP21,"")</f>
        <v/>
      </c>
      <c r="W24" s="446" t="str">
        <f aca="false">IF(ISTEXT('הזנת נתוני תלמידים'!BQ21),'הזנת נתוני תלמידים'!BQ21,"")</f>
        <v/>
      </c>
    </row>
    <row r="25" customFormat="false" ht="12.75" hidden="false" customHeight="false" outlineLevel="0" collapsed="false">
      <c r="A25" s="297" t="n">
        <f aca="false">'הזנת נתוני תלמידים'!A22</f>
        <v>10</v>
      </c>
      <c r="B25" s="297" t="str">
        <f aca="false">'הזנת נתוני תלמידים'!B22</f>
        <v/>
      </c>
      <c r="C25" s="298" t="str">
        <f aca="false">'הזנת נתוני תלמידים'!C52</f>
        <v/>
      </c>
      <c r="D25" s="436" t="str">
        <f aca="false">IF(ISTEXT('הזנת נתוני תלמידים'!D22),'הזנת נתוני תלמידים'!D22,"")</f>
        <v/>
      </c>
      <c r="E25" s="437" t="str">
        <f aca="false">IF(ISTEXT('הזנת נתוני תלמידים'!E22),'הזנת נתוני תלמידים'!E22,"")</f>
        <v/>
      </c>
      <c r="F25" s="437" t="str">
        <f aca="false">IF(ISNUMBER('הזנת נתוני תלמידים'!F22),'הזנת נתוני תלמידים'!F22,"")</f>
        <v/>
      </c>
      <c r="G25" s="438" t="str">
        <f aca="false">IF(ISTEXT('הזנת נתוני תלמידים'!G22),'הזנת נתוני תלמידים'!G22,"")</f>
        <v/>
      </c>
      <c r="H25" s="439" t="str">
        <f aca="false">IF(ISNUMBER('הזנת נתוני תלמידים'!AZ22),'הזנת נתוני תלמידים'!AZ22,"")</f>
        <v/>
      </c>
      <c r="I25" s="440" t="str">
        <f aca="false">IF(ISNUMBER('הזנת נתוני תלמידים'!BA22),'הזנת נתוני תלמידים'!BA22,"")</f>
        <v/>
      </c>
      <c r="J25" s="441" t="str">
        <f aca="false">IF(ISNUMBER('הזנת נתוני תלמידים'!BD22),'הזנת נתוני תלמידים'!BD22,"")</f>
        <v/>
      </c>
      <c r="K25" s="442" t="str">
        <f aca="false">IF(ISNUMBER('הזנת נתוני תלמידים'!BE22),'הזנת נתוני תלמידים'!BE22,"")</f>
        <v/>
      </c>
      <c r="L25" s="443" t="str">
        <f aca="false">IF(ISNUMBER('הזנת נתוני תלמידים'!BF22),'הזנת נתוני תלמידים'!BF22,"")</f>
        <v/>
      </c>
      <c r="M25" s="444" t="str">
        <f aca="false">IF(ISNUMBER('הזנת נתוני תלמידים'!BG22),'הזנת נתוני תלמידים'!BG22,"")</f>
        <v/>
      </c>
      <c r="N25" s="445" t="str">
        <f aca="false">IF(ISNUMBER('הזנת נתוני תלמידים'!BH22),'הזנת נתוני תלמידים'!BH22,"")</f>
        <v/>
      </c>
      <c r="O25" s="321" t="str">
        <f aca="false">IF(ISNUMBER('הזנת נתוני תלמידים'!BI22),'הזנת נתוני תלמידים'!BI22,"")</f>
        <v/>
      </c>
      <c r="P25" s="322" t="str">
        <f aca="false">IF(ISNUMBER('הזנת נתוני תלמידים'!BJ22),'הזנת נתוני תלמידים'!BJ22,"")</f>
        <v/>
      </c>
      <c r="Q25" s="323" t="str">
        <f aca="false">IF(ISNUMBER('הזנת נתוני תלמידים'!BK22),'הזנת נתוני תלמידים'!BK22,"")</f>
        <v/>
      </c>
      <c r="R25" s="324" t="str">
        <f aca="false">IF(ISNUMBER('הזנת נתוני תלמידים'!BL22),'הזנת נתוני תלמידים'!BL22,"")</f>
        <v/>
      </c>
      <c r="S25" s="325" t="str">
        <f aca="false">IF(ISNUMBER('הזנת נתוני תלמידים'!BM22),'הזנת נתוני תלמידים'!BM22,"")</f>
        <v/>
      </c>
      <c r="T25" s="326" t="str">
        <f aca="false">IF(ISNUMBER('הזנת נתוני תלמידים'!BN22),'הזנת נתוני תלמידים'!BN22,"")</f>
        <v/>
      </c>
      <c r="U25" s="327" t="str">
        <f aca="false">IF(ISNUMBER('הזנת נתוני תלמידים'!BO22),'הזנת נתוני תלמידים'!BO22,"")</f>
        <v/>
      </c>
      <c r="V25" s="328" t="str">
        <f aca="false">IF(ISNUMBER('הזנת נתוני תלמידים'!BP22),'הזנת נתוני תלמידים'!BP22,"")</f>
        <v/>
      </c>
      <c r="W25" s="446" t="str">
        <f aca="false">IF(ISTEXT('הזנת נתוני תלמידים'!BQ22),'הזנת נתוני תלמידים'!BQ22,"")</f>
        <v/>
      </c>
    </row>
    <row r="26" customFormat="false" ht="12.75" hidden="false" customHeight="false" outlineLevel="0" collapsed="false">
      <c r="A26" s="297" t="n">
        <f aca="false">'הזנת נתוני תלמידים'!A23</f>
        <v>11</v>
      </c>
      <c r="B26" s="297" t="str">
        <f aca="false">'הזנת נתוני תלמידים'!B23</f>
        <v/>
      </c>
      <c r="C26" s="298" t="str">
        <f aca="false">'הזנת נתוני תלמידים'!C53</f>
        <v/>
      </c>
      <c r="D26" s="436" t="str">
        <f aca="false">IF(ISTEXT('הזנת נתוני תלמידים'!D23),'הזנת נתוני תלמידים'!D23,"")</f>
        <v/>
      </c>
      <c r="E26" s="437" t="str">
        <f aca="false">IF(ISTEXT('הזנת נתוני תלמידים'!E23),'הזנת נתוני תלמידים'!E23,"")</f>
        <v/>
      </c>
      <c r="F26" s="437" t="str">
        <f aca="false">IF(ISNUMBER('הזנת נתוני תלמידים'!F23),'הזנת נתוני תלמידים'!F23,"")</f>
        <v/>
      </c>
      <c r="G26" s="438" t="str">
        <f aca="false">IF(ISTEXT('הזנת נתוני תלמידים'!G23),'הזנת נתוני תלמידים'!G23,"")</f>
        <v/>
      </c>
      <c r="H26" s="439" t="str">
        <f aca="false">IF(ISNUMBER('הזנת נתוני תלמידים'!AZ23),'הזנת נתוני תלמידים'!AZ23,"")</f>
        <v/>
      </c>
      <c r="I26" s="440" t="str">
        <f aca="false">IF(ISNUMBER('הזנת נתוני תלמידים'!BA23),'הזנת נתוני תלמידים'!BA23,"")</f>
        <v/>
      </c>
      <c r="J26" s="441" t="str">
        <f aca="false">IF(ISNUMBER('הזנת נתוני תלמידים'!BD23),'הזנת נתוני תלמידים'!BD23,"")</f>
        <v/>
      </c>
      <c r="K26" s="442" t="str">
        <f aca="false">IF(ISNUMBER('הזנת נתוני תלמידים'!BE23),'הזנת נתוני תלמידים'!BE23,"")</f>
        <v/>
      </c>
      <c r="L26" s="443" t="str">
        <f aca="false">IF(ISNUMBER('הזנת נתוני תלמידים'!BF23),'הזנת נתוני תלמידים'!BF23,"")</f>
        <v/>
      </c>
      <c r="M26" s="444" t="str">
        <f aca="false">IF(ISNUMBER('הזנת נתוני תלמידים'!BG23),'הזנת נתוני תלמידים'!BG23,"")</f>
        <v/>
      </c>
      <c r="N26" s="445" t="str">
        <f aca="false">IF(ISNUMBER('הזנת נתוני תלמידים'!BH23),'הזנת נתוני תלמידים'!BH23,"")</f>
        <v/>
      </c>
      <c r="O26" s="321" t="str">
        <f aca="false">IF(ISNUMBER('הזנת נתוני תלמידים'!BI23),'הזנת נתוני תלמידים'!BI23,"")</f>
        <v/>
      </c>
      <c r="P26" s="322" t="str">
        <f aca="false">IF(ISNUMBER('הזנת נתוני תלמידים'!BJ23),'הזנת נתוני תלמידים'!BJ23,"")</f>
        <v/>
      </c>
      <c r="Q26" s="323" t="str">
        <f aca="false">IF(ISNUMBER('הזנת נתוני תלמידים'!BK23),'הזנת נתוני תלמידים'!BK23,"")</f>
        <v/>
      </c>
      <c r="R26" s="324" t="str">
        <f aca="false">IF(ISNUMBER('הזנת נתוני תלמידים'!BL23),'הזנת נתוני תלמידים'!BL23,"")</f>
        <v/>
      </c>
      <c r="S26" s="325" t="str">
        <f aca="false">IF(ISNUMBER('הזנת נתוני תלמידים'!BM23),'הזנת נתוני תלמידים'!BM23,"")</f>
        <v/>
      </c>
      <c r="T26" s="326" t="str">
        <f aca="false">IF(ISNUMBER('הזנת נתוני תלמידים'!BN23),'הזנת נתוני תלמידים'!BN23,"")</f>
        <v/>
      </c>
      <c r="U26" s="327" t="str">
        <f aca="false">IF(ISNUMBER('הזנת נתוני תלמידים'!BO23),'הזנת נתוני תלמידים'!BO23,"")</f>
        <v/>
      </c>
      <c r="V26" s="328" t="str">
        <f aca="false">IF(ISNUMBER('הזנת נתוני תלמידים'!BP23),'הזנת נתוני תלמידים'!BP23,"")</f>
        <v/>
      </c>
      <c r="W26" s="446" t="str">
        <f aca="false">IF(ISTEXT('הזנת נתוני תלמידים'!BQ23),'הזנת נתוני תלמידים'!BQ23,"")</f>
        <v/>
      </c>
    </row>
    <row r="27" customFormat="false" ht="12.75" hidden="false" customHeight="false" outlineLevel="0" collapsed="false">
      <c r="A27" s="297" t="n">
        <f aca="false">'הזנת נתוני תלמידים'!A24</f>
        <v>12</v>
      </c>
      <c r="B27" s="297" t="str">
        <f aca="false">'הזנת נתוני תלמידים'!B24</f>
        <v/>
      </c>
      <c r="C27" s="298" t="str">
        <f aca="false">'הזנת נתוני תלמידים'!C54</f>
        <v/>
      </c>
      <c r="D27" s="436" t="str">
        <f aca="false">IF(ISTEXT('הזנת נתוני תלמידים'!D24),'הזנת נתוני תלמידים'!D24,"")</f>
        <v/>
      </c>
      <c r="E27" s="437" t="str">
        <f aca="false">IF(ISTEXT('הזנת נתוני תלמידים'!E24),'הזנת נתוני תלמידים'!E24,"")</f>
        <v/>
      </c>
      <c r="F27" s="437" t="str">
        <f aca="false">IF(ISNUMBER('הזנת נתוני תלמידים'!F24),'הזנת נתוני תלמידים'!F24,"")</f>
        <v/>
      </c>
      <c r="G27" s="438" t="str">
        <f aca="false">IF(ISTEXT('הזנת נתוני תלמידים'!G24),'הזנת נתוני תלמידים'!G24,"")</f>
        <v/>
      </c>
      <c r="H27" s="439" t="str">
        <f aca="false">IF(ISNUMBER('הזנת נתוני תלמידים'!AZ24),'הזנת נתוני תלמידים'!AZ24,"")</f>
        <v/>
      </c>
      <c r="I27" s="440" t="str">
        <f aca="false">IF(ISNUMBER('הזנת נתוני תלמידים'!BA24),'הזנת נתוני תלמידים'!BA24,"")</f>
        <v/>
      </c>
      <c r="J27" s="441" t="str">
        <f aca="false">IF(ISNUMBER('הזנת נתוני תלמידים'!BD24),'הזנת נתוני תלמידים'!BD24,"")</f>
        <v/>
      </c>
      <c r="K27" s="442" t="str">
        <f aca="false">IF(ISNUMBER('הזנת נתוני תלמידים'!BE24),'הזנת נתוני תלמידים'!BE24,"")</f>
        <v/>
      </c>
      <c r="L27" s="443" t="str">
        <f aca="false">IF(ISNUMBER('הזנת נתוני תלמידים'!BF24),'הזנת נתוני תלמידים'!BF24,"")</f>
        <v/>
      </c>
      <c r="M27" s="444" t="str">
        <f aca="false">IF(ISNUMBER('הזנת נתוני תלמידים'!BG24),'הזנת נתוני תלמידים'!BG24,"")</f>
        <v/>
      </c>
      <c r="N27" s="445" t="str">
        <f aca="false">IF(ISNUMBER('הזנת נתוני תלמידים'!BH24),'הזנת נתוני תלמידים'!BH24,"")</f>
        <v/>
      </c>
      <c r="O27" s="321" t="str">
        <f aca="false">IF(ISNUMBER('הזנת נתוני תלמידים'!BI24),'הזנת נתוני תלמידים'!BI24,"")</f>
        <v/>
      </c>
      <c r="P27" s="322" t="str">
        <f aca="false">IF(ISNUMBER('הזנת נתוני תלמידים'!BJ24),'הזנת נתוני תלמידים'!BJ24,"")</f>
        <v/>
      </c>
      <c r="Q27" s="323" t="str">
        <f aca="false">IF(ISNUMBER('הזנת נתוני תלמידים'!BK24),'הזנת נתוני תלמידים'!BK24,"")</f>
        <v/>
      </c>
      <c r="R27" s="324" t="str">
        <f aca="false">IF(ISNUMBER('הזנת נתוני תלמידים'!BL24),'הזנת נתוני תלמידים'!BL24,"")</f>
        <v/>
      </c>
      <c r="S27" s="325" t="str">
        <f aca="false">IF(ISNUMBER('הזנת נתוני תלמידים'!BM24),'הזנת נתוני תלמידים'!BM24,"")</f>
        <v/>
      </c>
      <c r="T27" s="326" t="str">
        <f aca="false">IF(ISNUMBER('הזנת נתוני תלמידים'!BN24),'הזנת נתוני תלמידים'!BN24,"")</f>
        <v/>
      </c>
      <c r="U27" s="327" t="str">
        <f aca="false">IF(ISNUMBER('הזנת נתוני תלמידים'!BO24),'הזנת נתוני תלמידים'!BO24,"")</f>
        <v/>
      </c>
      <c r="V27" s="328" t="str">
        <f aca="false">IF(ISNUMBER('הזנת נתוני תלמידים'!BP24),'הזנת נתוני תלמידים'!BP24,"")</f>
        <v/>
      </c>
      <c r="W27" s="446" t="str">
        <f aca="false">IF(ISTEXT('הזנת נתוני תלמידים'!BQ24),'הזנת נתוני תלמידים'!BQ24,"")</f>
        <v/>
      </c>
    </row>
    <row r="28" customFormat="false" ht="12.75" hidden="false" customHeight="false" outlineLevel="0" collapsed="false">
      <c r="A28" s="297" t="n">
        <f aca="false">'הזנת נתוני תלמידים'!A25</f>
        <v>13</v>
      </c>
      <c r="B28" s="297" t="str">
        <f aca="false">'הזנת נתוני תלמידים'!B25</f>
        <v/>
      </c>
      <c r="C28" s="298" t="str">
        <f aca="false">'הזנת נתוני תלמידים'!C55</f>
        <v/>
      </c>
      <c r="D28" s="436" t="str">
        <f aca="false">IF(ISTEXT('הזנת נתוני תלמידים'!D25),'הזנת נתוני תלמידים'!D25,"")</f>
        <v/>
      </c>
      <c r="E28" s="437" t="str">
        <f aca="false">IF(ISTEXT('הזנת נתוני תלמידים'!E25),'הזנת נתוני תלמידים'!E25,"")</f>
        <v/>
      </c>
      <c r="F28" s="437" t="str">
        <f aca="false">IF(ISNUMBER('הזנת נתוני תלמידים'!F25),'הזנת נתוני תלמידים'!F25,"")</f>
        <v/>
      </c>
      <c r="G28" s="438" t="str">
        <f aca="false">IF(ISTEXT('הזנת נתוני תלמידים'!G25),'הזנת נתוני תלמידים'!G25,"")</f>
        <v/>
      </c>
      <c r="H28" s="439" t="str">
        <f aca="false">IF(ISNUMBER('הזנת נתוני תלמידים'!AZ25),'הזנת נתוני תלמידים'!AZ25,"")</f>
        <v/>
      </c>
      <c r="I28" s="440" t="str">
        <f aca="false">IF(ISNUMBER('הזנת נתוני תלמידים'!BA25),'הזנת נתוני תלמידים'!BA25,"")</f>
        <v/>
      </c>
      <c r="J28" s="441" t="str">
        <f aca="false">IF(ISNUMBER('הזנת נתוני תלמידים'!BD25),'הזנת נתוני תלמידים'!BD25,"")</f>
        <v/>
      </c>
      <c r="K28" s="442" t="str">
        <f aca="false">IF(ISNUMBER('הזנת נתוני תלמידים'!BE25),'הזנת נתוני תלמידים'!BE25,"")</f>
        <v/>
      </c>
      <c r="L28" s="443" t="str">
        <f aca="false">IF(ISNUMBER('הזנת נתוני תלמידים'!BF25),'הזנת נתוני תלמידים'!BF25,"")</f>
        <v/>
      </c>
      <c r="M28" s="444" t="str">
        <f aca="false">IF(ISNUMBER('הזנת נתוני תלמידים'!BG25),'הזנת נתוני תלמידים'!BG25,"")</f>
        <v/>
      </c>
      <c r="N28" s="445" t="str">
        <f aca="false">IF(ISNUMBER('הזנת נתוני תלמידים'!BH25),'הזנת נתוני תלמידים'!BH25,"")</f>
        <v/>
      </c>
      <c r="O28" s="321" t="str">
        <f aca="false">IF(ISNUMBER('הזנת נתוני תלמידים'!BI25),'הזנת נתוני תלמידים'!BI25,"")</f>
        <v/>
      </c>
      <c r="P28" s="322" t="str">
        <f aca="false">IF(ISNUMBER('הזנת נתוני תלמידים'!BJ25),'הזנת נתוני תלמידים'!BJ25,"")</f>
        <v/>
      </c>
      <c r="Q28" s="323" t="str">
        <f aca="false">IF(ISNUMBER('הזנת נתוני תלמידים'!BK25),'הזנת נתוני תלמידים'!BK25,"")</f>
        <v/>
      </c>
      <c r="R28" s="324" t="str">
        <f aca="false">IF(ISNUMBER('הזנת נתוני תלמידים'!BL25),'הזנת נתוני תלמידים'!BL25,"")</f>
        <v/>
      </c>
      <c r="S28" s="325" t="str">
        <f aca="false">IF(ISNUMBER('הזנת נתוני תלמידים'!BM25),'הזנת נתוני תלמידים'!BM25,"")</f>
        <v/>
      </c>
      <c r="T28" s="326" t="str">
        <f aca="false">IF(ISNUMBER('הזנת נתוני תלמידים'!BN25),'הזנת נתוני תלמידים'!BN25,"")</f>
        <v/>
      </c>
      <c r="U28" s="327" t="str">
        <f aca="false">IF(ISNUMBER('הזנת נתוני תלמידים'!BO25),'הזנת נתוני תלמידים'!BO25,"")</f>
        <v/>
      </c>
      <c r="V28" s="328" t="str">
        <f aca="false">IF(ISNUMBER('הזנת נתוני תלמידים'!BP25),'הזנת נתוני תלמידים'!BP25,"")</f>
        <v/>
      </c>
      <c r="W28" s="446" t="str">
        <f aca="false">IF(ISTEXT('הזנת נתוני תלמידים'!BQ25),'הזנת נתוני תלמידים'!BQ25,"")</f>
        <v/>
      </c>
    </row>
    <row r="29" customFormat="false" ht="12.75" hidden="false" customHeight="false" outlineLevel="0" collapsed="false">
      <c r="A29" s="297" t="n">
        <f aca="false">'הזנת נתוני תלמידים'!A26</f>
        <v>14</v>
      </c>
      <c r="B29" s="297" t="str">
        <f aca="false">'הזנת נתוני תלמידים'!B26</f>
        <v/>
      </c>
      <c r="C29" s="298" t="str">
        <f aca="false">'הזנת נתוני תלמידים'!C56</f>
        <v/>
      </c>
      <c r="D29" s="436" t="str">
        <f aca="false">IF(ISTEXT('הזנת נתוני תלמידים'!D26),'הזנת נתוני תלמידים'!D26,"")</f>
        <v/>
      </c>
      <c r="E29" s="437" t="str">
        <f aca="false">IF(ISTEXT('הזנת נתוני תלמידים'!E26),'הזנת נתוני תלמידים'!E26,"")</f>
        <v/>
      </c>
      <c r="F29" s="437" t="str">
        <f aca="false">IF(ISNUMBER('הזנת נתוני תלמידים'!F26),'הזנת נתוני תלמידים'!F26,"")</f>
        <v/>
      </c>
      <c r="G29" s="438" t="str">
        <f aca="false">IF(ISTEXT('הזנת נתוני תלמידים'!G26),'הזנת נתוני תלמידים'!G26,"")</f>
        <v/>
      </c>
      <c r="H29" s="439" t="str">
        <f aca="false">IF(ISNUMBER('הזנת נתוני תלמידים'!AZ26),'הזנת נתוני תלמידים'!AZ26,"")</f>
        <v/>
      </c>
      <c r="I29" s="440" t="str">
        <f aca="false">IF(ISNUMBER('הזנת נתוני תלמידים'!BA26),'הזנת נתוני תלמידים'!BA26,"")</f>
        <v/>
      </c>
      <c r="J29" s="441" t="str">
        <f aca="false">IF(ISNUMBER('הזנת נתוני תלמידים'!BD26),'הזנת נתוני תלמידים'!BD26,"")</f>
        <v/>
      </c>
      <c r="K29" s="442" t="str">
        <f aca="false">IF(ISNUMBER('הזנת נתוני תלמידים'!BE26),'הזנת נתוני תלמידים'!BE26,"")</f>
        <v/>
      </c>
      <c r="L29" s="443" t="str">
        <f aca="false">IF(ISNUMBER('הזנת נתוני תלמידים'!BF26),'הזנת נתוני תלמידים'!BF26,"")</f>
        <v/>
      </c>
      <c r="M29" s="444" t="str">
        <f aca="false">IF(ISNUMBER('הזנת נתוני תלמידים'!BG26),'הזנת נתוני תלמידים'!BG26,"")</f>
        <v/>
      </c>
      <c r="N29" s="445" t="str">
        <f aca="false">IF(ISNUMBER('הזנת נתוני תלמידים'!BH26),'הזנת נתוני תלמידים'!BH26,"")</f>
        <v/>
      </c>
      <c r="O29" s="321" t="str">
        <f aca="false">IF(ISNUMBER('הזנת נתוני תלמידים'!BI26),'הזנת נתוני תלמידים'!BI26,"")</f>
        <v/>
      </c>
      <c r="P29" s="322" t="str">
        <f aca="false">IF(ISNUMBER('הזנת נתוני תלמידים'!BJ26),'הזנת נתוני תלמידים'!BJ26,"")</f>
        <v/>
      </c>
      <c r="Q29" s="323" t="str">
        <f aca="false">IF(ISNUMBER('הזנת נתוני תלמידים'!BK26),'הזנת נתוני תלמידים'!BK26,"")</f>
        <v/>
      </c>
      <c r="R29" s="324" t="str">
        <f aca="false">IF(ISNUMBER('הזנת נתוני תלמידים'!BL26),'הזנת נתוני תלמידים'!BL26,"")</f>
        <v/>
      </c>
      <c r="S29" s="325" t="str">
        <f aca="false">IF(ISNUMBER('הזנת נתוני תלמידים'!BM26),'הזנת נתוני תלמידים'!BM26,"")</f>
        <v/>
      </c>
      <c r="T29" s="326" t="str">
        <f aca="false">IF(ISNUMBER('הזנת נתוני תלמידים'!BN26),'הזנת נתוני תלמידים'!BN26,"")</f>
        <v/>
      </c>
      <c r="U29" s="327" t="str">
        <f aca="false">IF(ISNUMBER('הזנת נתוני תלמידים'!BO26),'הזנת נתוני תלמידים'!BO26,"")</f>
        <v/>
      </c>
      <c r="V29" s="328" t="str">
        <f aca="false">IF(ISNUMBER('הזנת נתוני תלמידים'!BP26),'הזנת נתוני תלמידים'!BP26,"")</f>
        <v/>
      </c>
      <c r="W29" s="446" t="str">
        <f aca="false">IF(ISTEXT('הזנת נתוני תלמידים'!BQ26),'הזנת נתוני תלמידים'!BQ26,"")</f>
        <v/>
      </c>
    </row>
    <row r="30" customFormat="false" ht="12.75" hidden="false" customHeight="false" outlineLevel="0" collapsed="false">
      <c r="A30" s="297" t="n">
        <f aca="false">'הזנת נתוני תלמידים'!A27</f>
        <v>15</v>
      </c>
      <c r="B30" s="297" t="str">
        <f aca="false">'הזנת נתוני תלמידים'!B27</f>
        <v/>
      </c>
      <c r="C30" s="298" t="str">
        <f aca="false">'הזנת נתוני תלמידים'!C57</f>
        <v/>
      </c>
      <c r="D30" s="436" t="str">
        <f aca="false">IF(ISTEXT('הזנת נתוני תלמידים'!D27),'הזנת נתוני תלמידים'!D27,"")</f>
        <v/>
      </c>
      <c r="E30" s="437" t="str">
        <f aca="false">IF(ISTEXT('הזנת נתוני תלמידים'!E27),'הזנת נתוני תלמידים'!E27,"")</f>
        <v/>
      </c>
      <c r="F30" s="437" t="str">
        <f aca="false">IF(ISNUMBER('הזנת נתוני תלמידים'!F27),'הזנת נתוני תלמידים'!F27,"")</f>
        <v/>
      </c>
      <c r="G30" s="438" t="str">
        <f aca="false">IF(ISTEXT('הזנת נתוני תלמידים'!G27),'הזנת נתוני תלמידים'!G27,"")</f>
        <v/>
      </c>
      <c r="H30" s="439" t="str">
        <f aca="false">IF(ISNUMBER('הזנת נתוני תלמידים'!AZ27),'הזנת נתוני תלמידים'!AZ27,"")</f>
        <v/>
      </c>
      <c r="I30" s="440" t="str">
        <f aca="false">IF(ISNUMBER('הזנת נתוני תלמידים'!BA27),'הזנת נתוני תלמידים'!BA27,"")</f>
        <v/>
      </c>
      <c r="J30" s="441" t="str">
        <f aca="false">IF(ISNUMBER('הזנת נתוני תלמידים'!BD27),'הזנת נתוני תלמידים'!BD27,"")</f>
        <v/>
      </c>
      <c r="K30" s="442" t="str">
        <f aca="false">IF(ISNUMBER('הזנת נתוני תלמידים'!BE27),'הזנת נתוני תלמידים'!BE27,"")</f>
        <v/>
      </c>
      <c r="L30" s="443" t="str">
        <f aca="false">IF(ISNUMBER('הזנת נתוני תלמידים'!BF27),'הזנת נתוני תלמידים'!BF27,"")</f>
        <v/>
      </c>
      <c r="M30" s="444" t="str">
        <f aca="false">IF(ISNUMBER('הזנת נתוני תלמידים'!BG27),'הזנת נתוני תלמידים'!BG27,"")</f>
        <v/>
      </c>
      <c r="N30" s="445" t="str">
        <f aca="false">IF(ISNUMBER('הזנת נתוני תלמידים'!BH27),'הזנת נתוני תלמידים'!BH27,"")</f>
        <v/>
      </c>
      <c r="O30" s="321" t="str">
        <f aca="false">IF(ISNUMBER('הזנת נתוני תלמידים'!BI27),'הזנת נתוני תלמידים'!BI27,"")</f>
        <v/>
      </c>
      <c r="P30" s="322" t="str">
        <f aca="false">IF(ISNUMBER('הזנת נתוני תלמידים'!BJ27),'הזנת נתוני תלמידים'!BJ27,"")</f>
        <v/>
      </c>
      <c r="Q30" s="323" t="str">
        <f aca="false">IF(ISNUMBER('הזנת נתוני תלמידים'!BK27),'הזנת נתוני תלמידים'!BK27,"")</f>
        <v/>
      </c>
      <c r="R30" s="324" t="str">
        <f aca="false">IF(ISNUMBER('הזנת נתוני תלמידים'!BL27),'הזנת נתוני תלמידים'!BL27,"")</f>
        <v/>
      </c>
      <c r="S30" s="325" t="str">
        <f aca="false">IF(ISNUMBER('הזנת נתוני תלמידים'!BM27),'הזנת נתוני תלמידים'!BM27,"")</f>
        <v/>
      </c>
      <c r="T30" s="326" t="str">
        <f aca="false">IF(ISNUMBER('הזנת נתוני תלמידים'!BN27),'הזנת נתוני תלמידים'!BN27,"")</f>
        <v/>
      </c>
      <c r="U30" s="327" t="str">
        <f aca="false">IF(ISNUMBER('הזנת נתוני תלמידים'!BO27),'הזנת נתוני תלמידים'!BO27,"")</f>
        <v/>
      </c>
      <c r="V30" s="328" t="str">
        <f aca="false">IF(ISNUMBER('הזנת נתוני תלמידים'!BP27),'הזנת נתוני תלמידים'!BP27,"")</f>
        <v/>
      </c>
      <c r="W30" s="446" t="str">
        <f aca="false">IF(ISTEXT('הזנת נתוני תלמידים'!BQ27),'הזנת נתוני תלמידים'!BQ27,"")</f>
        <v/>
      </c>
    </row>
    <row r="31" customFormat="false" ht="12.75" hidden="false" customHeight="false" outlineLevel="0" collapsed="false">
      <c r="A31" s="297" t="n">
        <f aca="false">'הזנת נתוני תלמידים'!A28</f>
        <v>16</v>
      </c>
      <c r="B31" s="297" t="str">
        <f aca="false">'הזנת נתוני תלמידים'!B28</f>
        <v/>
      </c>
      <c r="C31" s="298" t="str">
        <f aca="false">'הזנת נתוני תלמידים'!C58</f>
        <v/>
      </c>
      <c r="D31" s="436" t="str">
        <f aca="false">IF(ISTEXT('הזנת נתוני תלמידים'!D28),'הזנת נתוני תלמידים'!D28,"")</f>
        <v/>
      </c>
      <c r="E31" s="437" t="str">
        <f aca="false">IF(ISTEXT('הזנת נתוני תלמידים'!E28),'הזנת נתוני תלמידים'!E28,"")</f>
        <v/>
      </c>
      <c r="F31" s="437" t="str">
        <f aca="false">IF(ISNUMBER('הזנת נתוני תלמידים'!F28),'הזנת נתוני תלמידים'!F28,"")</f>
        <v/>
      </c>
      <c r="G31" s="438" t="str">
        <f aca="false">IF(ISTEXT('הזנת נתוני תלמידים'!G28),'הזנת נתוני תלמידים'!G28,"")</f>
        <v/>
      </c>
      <c r="H31" s="439" t="str">
        <f aca="false">IF(ISNUMBER('הזנת נתוני תלמידים'!AZ28),'הזנת נתוני תלמידים'!AZ28,"")</f>
        <v/>
      </c>
      <c r="I31" s="440" t="str">
        <f aca="false">IF(ISNUMBER('הזנת נתוני תלמידים'!BA28),'הזנת נתוני תלמידים'!BA28,"")</f>
        <v/>
      </c>
      <c r="J31" s="441" t="str">
        <f aca="false">IF(ISNUMBER('הזנת נתוני תלמידים'!BD28),'הזנת נתוני תלמידים'!BD28,"")</f>
        <v/>
      </c>
      <c r="K31" s="442" t="str">
        <f aca="false">IF(ISNUMBER('הזנת נתוני תלמידים'!BE28),'הזנת נתוני תלמידים'!BE28,"")</f>
        <v/>
      </c>
      <c r="L31" s="443" t="str">
        <f aca="false">IF(ISNUMBER('הזנת נתוני תלמידים'!BF28),'הזנת נתוני תלמידים'!BF28,"")</f>
        <v/>
      </c>
      <c r="M31" s="444" t="str">
        <f aca="false">IF(ISNUMBER('הזנת נתוני תלמידים'!BG28),'הזנת נתוני תלמידים'!BG28,"")</f>
        <v/>
      </c>
      <c r="N31" s="445" t="str">
        <f aca="false">IF(ISNUMBER('הזנת נתוני תלמידים'!BH28),'הזנת נתוני תלמידים'!BH28,"")</f>
        <v/>
      </c>
      <c r="O31" s="321" t="str">
        <f aca="false">IF(ISNUMBER('הזנת נתוני תלמידים'!BI28),'הזנת נתוני תלמידים'!BI28,"")</f>
        <v/>
      </c>
      <c r="P31" s="322" t="str">
        <f aca="false">IF(ISNUMBER('הזנת נתוני תלמידים'!BJ28),'הזנת נתוני תלמידים'!BJ28,"")</f>
        <v/>
      </c>
      <c r="Q31" s="323" t="str">
        <f aca="false">IF(ISNUMBER('הזנת נתוני תלמידים'!BK28),'הזנת נתוני תלמידים'!BK28,"")</f>
        <v/>
      </c>
      <c r="R31" s="324" t="str">
        <f aca="false">IF(ISNUMBER('הזנת נתוני תלמידים'!BL28),'הזנת נתוני תלמידים'!BL28,"")</f>
        <v/>
      </c>
      <c r="S31" s="325" t="str">
        <f aca="false">IF(ISNUMBER('הזנת נתוני תלמידים'!BM28),'הזנת נתוני תלמידים'!BM28,"")</f>
        <v/>
      </c>
      <c r="T31" s="326" t="str">
        <f aca="false">IF(ISNUMBER('הזנת נתוני תלמידים'!BN28),'הזנת נתוני תלמידים'!BN28,"")</f>
        <v/>
      </c>
      <c r="U31" s="327" t="str">
        <f aca="false">IF(ISNUMBER('הזנת נתוני תלמידים'!BO28),'הזנת נתוני תלמידים'!BO28,"")</f>
        <v/>
      </c>
      <c r="V31" s="328" t="str">
        <f aca="false">IF(ISNUMBER('הזנת נתוני תלמידים'!BP28),'הזנת נתוני תלמידים'!BP28,"")</f>
        <v/>
      </c>
      <c r="W31" s="446" t="str">
        <f aca="false">IF(ISTEXT('הזנת נתוני תלמידים'!BQ28),'הזנת נתוני תלמידים'!BQ28,"")</f>
        <v/>
      </c>
    </row>
    <row r="32" customFormat="false" ht="12.75" hidden="false" customHeight="false" outlineLevel="0" collapsed="false">
      <c r="A32" s="297" t="n">
        <f aca="false">'הזנת נתוני תלמידים'!A29</f>
        <v>17</v>
      </c>
      <c r="B32" s="297" t="str">
        <f aca="false">'הזנת נתוני תלמידים'!B29</f>
        <v/>
      </c>
      <c r="C32" s="298" t="str">
        <f aca="false">'הזנת נתוני תלמידים'!C59</f>
        <v/>
      </c>
      <c r="D32" s="436" t="str">
        <f aca="false">IF(ISTEXT('הזנת נתוני תלמידים'!D29),'הזנת נתוני תלמידים'!D29,"")</f>
        <v/>
      </c>
      <c r="E32" s="437" t="str">
        <f aca="false">IF(ISTEXT('הזנת נתוני תלמידים'!E29),'הזנת נתוני תלמידים'!E29,"")</f>
        <v/>
      </c>
      <c r="F32" s="437" t="str">
        <f aca="false">IF(ISNUMBER('הזנת נתוני תלמידים'!F29),'הזנת נתוני תלמידים'!F29,"")</f>
        <v/>
      </c>
      <c r="G32" s="438" t="str">
        <f aca="false">IF(ISTEXT('הזנת נתוני תלמידים'!G29),'הזנת נתוני תלמידים'!G29,"")</f>
        <v/>
      </c>
      <c r="H32" s="439" t="str">
        <f aca="false">IF(ISNUMBER('הזנת נתוני תלמידים'!AZ29),'הזנת נתוני תלמידים'!AZ29,"")</f>
        <v/>
      </c>
      <c r="I32" s="440" t="str">
        <f aca="false">IF(ISNUMBER('הזנת נתוני תלמידים'!BA29),'הזנת נתוני תלמידים'!BA29,"")</f>
        <v/>
      </c>
      <c r="J32" s="441" t="str">
        <f aca="false">IF(ISNUMBER('הזנת נתוני תלמידים'!BD29),'הזנת נתוני תלמידים'!BD29,"")</f>
        <v/>
      </c>
      <c r="K32" s="442" t="str">
        <f aca="false">IF(ISNUMBER('הזנת נתוני תלמידים'!BE29),'הזנת נתוני תלמידים'!BE29,"")</f>
        <v/>
      </c>
      <c r="L32" s="443" t="str">
        <f aca="false">IF(ISNUMBER('הזנת נתוני תלמידים'!BF29),'הזנת נתוני תלמידים'!BF29,"")</f>
        <v/>
      </c>
      <c r="M32" s="444" t="str">
        <f aca="false">IF(ISNUMBER('הזנת נתוני תלמידים'!BG29),'הזנת נתוני תלמידים'!BG29,"")</f>
        <v/>
      </c>
      <c r="N32" s="445" t="str">
        <f aca="false">IF(ISNUMBER('הזנת נתוני תלמידים'!BH29),'הזנת נתוני תלמידים'!BH29,"")</f>
        <v/>
      </c>
      <c r="O32" s="321" t="str">
        <f aca="false">IF(ISNUMBER('הזנת נתוני תלמידים'!BI29),'הזנת נתוני תלמידים'!BI29,"")</f>
        <v/>
      </c>
      <c r="P32" s="322" t="str">
        <f aca="false">IF(ISNUMBER('הזנת נתוני תלמידים'!BJ29),'הזנת נתוני תלמידים'!BJ29,"")</f>
        <v/>
      </c>
      <c r="Q32" s="323" t="str">
        <f aca="false">IF(ISNUMBER('הזנת נתוני תלמידים'!BK29),'הזנת נתוני תלמידים'!BK29,"")</f>
        <v/>
      </c>
      <c r="R32" s="324" t="str">
        <f aca="false">IF(ISNUMBER('הזנת נתוני תלמידים'!BL29),'הזנת נתוני תלמידים'!BL29,"")</f>
        <v/>
      </c>
      <c r="S32" s="325" t="str">
        <f aca="false">IF(ISNUMBER('הזנת נתוני תלמידים'!BM29),'הזנת נתוני תלמידים'!BM29,"")</f>
        <v/>
      </c>
      <c r="T32" s="326" t="str">
        <f aca="false">IF(ISNUMBER('הזנת נתוני תלמידים'!BN29),'הזנת נתוני תלמידים'!BN29,"")</f>
        <v/>
      </c>
      <c r="U32" s="327" t="str">
        <f aca="false">IF(ISNUMBER('הזנת נתוני תלמידים'!BO29),'הזנת נתוני תלמידים'!BO29,"")</f>
        <v/>
      </c>
      <c r="V32" s="328" t="str">
        <f aca="false">IF(ISNUMBER('הזנת נתוני תלמידים'!BP29),'הזנת נתוני תלמידים'!BP29,"")</f>
        <v/>
      </c>
      <c r="W32" s="446" t="str">
        <f aca="false">IF(ISTEXT('הזנת נתוני תלמידים'!BQ29),'הזנת נתוני תלמידים'!BQ29,"")</f>
        <v/>
      </c>
    </row>
    <row r="33" customFormat="false" ht="12.75" hidden="false" customHeight="false" outlineLevel="0" collapsed="false">
      <c r="A33" s="297" t="n">
        <f aca="false">'הזנת נתוני תלמידים'!A30</f>
        <v>18</v>
      </c>
      <c r="B33" s="297" t="str">
        <f aca="false">'הזנת נתוני תלמידים'!B30</f>
        <v/>
      </c>
      <c r="C33" s="298" t="str">
        <f aca="false">'הזנת נתוני תלמידים'!C60</f>
        <v/>
      </c>
      <c r="D33" s="436" t="str">
        <f aca="false">IF(ISTEXT('הזנת נתוני תלמידים'!D30),'הזנת נתוני תלמידים'!D30,"")</f>
        <v/>
      </c>
      <c r="E33" s="437" t="str">
        <f aca="false">IF(ISTEXT('הזנת נתוני תלמידים'!E30),'הזנת נתוני תלמידים'!E30,"")</f>
        <v/>
      </c>
      <c r="F33" s="437" t="str">
        <f aca="false">IF(ISNUMBER('הזנת נתוני תלמידים'!F30),'הזנת נתוני תלמידים'!F30,"")</f>
        <v/>
      </c>
      <c r="G33" s="438" t="str">
        <f aca="false">IF(ISTEXT('הזנת נתוני תלמידים'!G30),'הזנת נתוני תלמידים'!G30,"")</f>
        <v/>
      </c>
      <c r="H33" s="439" t="str">
        <f aca="false">IF(ISNUMBER('הזנת נתוני תלמידים'!AZ30),'הזנת נתוני תלמידים'!AZ30,"")</f>
        <v/>
      </c>
      <c r="I33" s="440" t="str">
        <f aca="false">IF(ISNUMBER('הזנת נתוני תלמידים'!BA30),'הזנת נתוני תלמידים'!BA30,"")</f>
        <v/>
      </c>
      <c r="J33" s="441" t="str">
        <f aca="false">IF(ISNUMBER('הזנת נתוני תלמידים'!BD30),'הזנת נתוני תלמידים'!BD30,"")</f>
        <v/>
      </c>
      <c r="K33" s="442" t="str">
        <f aca="false">IF(ISNUMBER('הזנת נתוני תלמידים'!BE30),'הזנת נתוני תלמידים'!BE30,"")</f>
        <v/>
      </c>
      <c r="L33" s="443" t="str">
        <f aca="false">IF(ISNUMBER('הזנת נתוני תלמידים'!BF30),'הזנת נתוני תלמידים'!BF30,"")</f>
        <v/>
      </c>
      <c r="M33" s="444" t="str">
        <f aca="false">IF(ISNUMBER('הזנת נתוני תלמידים'!BG30),'הזנת נתוני תלמידים'!BG30,"")</f>
        <v/>
      </c>
      <c r="N33" s="445" t="str">
        <f aca="false">IF(ISNUMBER('הזנת נתוני תלמידים'!BH30),'הזנת נתוני תלמידים'!BH30,"")</f>
        <v/>
      </c>
      <c r="O33" s="321" t="str">
        <f aca="false">IF(ISNUMBER('הזנת נתוני תלמידים'!BI30),'הזנת נתוני תלמידים'!BI30,"")</f>
        <v/>
      </c>
      <c r="P33" s="322" t="str">
        <f aca="false">IF(ISNUMBER('הזנת נתוני תלמידים'!BJ30),'הזנת נתוני תלמידים'!BJ30,"")</f>
        <v/>
      </c>
      <c r="Q33" s="323" t="str">
        <f aca="false">IF(ISNUMBER('הזנת נתוני תלמידים'!BK30),'הזנת נתוני תלמידים'!BK30,"")</f>
        <v/>
      </c>
      <c r="R33" s="324" t="str">
        <f aca="false">IF(ISNUMBER('הזנת נתוני תלמידים'!BL30),'הזנת נתוני תלמידים'!BL30,"")</f>
        <v/>
      </c>
      <c r="S33" s="325" t="str">
        <f aca="false">IF(ISNUMBER('הזנת נתוני תלמידים'!BM30),'הזנת נתוני תלמידים'!BM30,"")</f>
        <v/>
      </c>
      <c r="T33" s="326" t="str">
        <f aca="false">IF(ISNUMBER('הזנת נתוני תלמידים'!BN30),'הזנת נתוני תלמידים'!BN30,"")</f>
        <v/>
      </c>
      <c r="U33" s="327" t="str">
        <f aca="false">IF(ISNUMBER('הזנת נתוני תלמידים'!BO30),'הזנת נתוני תלמידים'!BO30,"")</f>
        <v/>
      </c>
      <c r="V33" s="328" t="str">
        <f aca="false">IF(ISNUMBER('הזנת נתוני תלמידים'!BP30),'הזנת נתוני תלמידים'!BP30,"")</f>
        <v/>
      </c>
      <c r="W33" s="446" t="str">
        <f aca="false">IF(ISTEXT('הזנת נתוני תלמידים'!BQ30),'הזנת נתוני תלמידים'!BQ30,"")</f>
        <v/>
      </c>
    </row>
    <row r="34" customFormat="false" ht="12.75" hidden="false" customHeight="false" outlineLevel="0" collapsed="false">
      <c r="A34" s="297" t="n">
        <f aca="false">'הזנת נתוני תלמידים'!A31</f>
        <v>19</v>
      </c>
      <c r="B34" s="297" t="str">
        <f aca="false">'הזנת נתוני תלמידים'!B31</f>
        <v/>
      </c>
      <c r="C34" s="298" t="str">
        <f aca="false">'הזנת נתוני תלמידים'!C61</f>
        <v/>
      </c>
      <c r="D34" s="436" t="str">
        <f aca="false">IF(ISTEXT('הזנת נתוני תלמידים'!D31),'הזנת נתוני תלמידים'!D31,"")</f>
        <v/>
      </c>
      <c r="E34" s="437" t="str">
        <f aca="false">IF(ISTEXT('הזנת נתוני תלמידים'!E31),'הזנת נתוני תלמידים'!E31,"")</f>
        <v/>
      </c>
      <c r="F34" s="437" t="str">
        <f aca="false">IF(ISNUMBER('הזנת נתוני תלמידים'!F31),'הזנת נתוני תלמידים'!F31,"")</f>
        <v/>
      </c>
      <c r="G34" s="438" t="str">
        <f aca="false">IF(ISTEXT('הזנת נתוני תלמידים'!G31),'הזנת נתוני תלמידים'!G31,"")</f>
        <v/>
      </c>
      <c r="H34" s="439" t="str">
        <f aca="false">IF(ISNUMBER('הזנת נתוני תלמידים'!AZ31),'הזנת נתוני תלמידים'!AZ31,"")</f>
        <v/>
      </c>
      <c r="I34" s="440" t="str">
        <f aca="false">IF(ISNUMBER('הזנת נתוני תלמידים'!BA31),'הזנת נתוני תלמידים'!BA31,"")</f>
        <v/>
      </c>
      <c r="J34" s="441" t="str">
        <f aca="false">IF(ISNUMBER('הזנת נתוני תלמידים'!BD31),'הזנת נתוני תלמידים'!BD31,"")</f>
        <v/>
      </c>
      <c r="K34" s="442" t="str">
        <f aca="false">IF(ISNUMBER('הזנת נתוני תלמידים'!BE31),'הזנת נתוני תלמידים'!BE31,"")</f>
        <v/>
      </c>
      <c r="L34" s="443" t="str">
        <f aca="false">IF(ISNUMBER('הזנת נתוני תלמידים'!BF31),'הזנת נתוני תלמידים'!BF31,"")</f>
        <v/>
      </c>
      <c r="M34" s="444" t="str">
        <f aca="false">IF(ISNUMBER('הזנת נתוני תלמידים'!BG31),'הזנת נתוני תלמידים'!BG31,"")</f>
        <v/>
      </c>
      <c r="N34" s="445" t="str">
        <f aca="false">IF(ISNUMBER('הזנת נתוני תלמידים'!BH31),'הזנת נתוני תלמידים'!BH31,"")</f>
        <v/>
      </c>
      <c r="O34" s="321" t="str">
        <f aca="false">IF(ISNUMBER('הזנת נתוני תלמידים'!BI31),'הזנת נתוני תלמידים'!BI31,"")</f>
        <v/>
      </c>
      <c r="P34" s="322" t="str">
        <f aca="false">IF(ISNUMBER('הזנת נתוני תלמידים'!BJ31),'הזנת נתוני תלמידים'!BJ31,"")</f>
        <v/>
      </c>
      <c r="Q34" s="323" t="str">
        <f aca="false">IF(ISNUMBER('הזנת נתוני תלמידים'!BK31),'הזנת נתוני תלמידים'!BK31,"")</f>
        <v/>
      </c>
      <c r="R34" s="324" t="str">
        <f aca="false">IF(ISNUMBER('הזנת נתוני תלמידים'!BL31),'הזנת נתוני תלמידים'!BL31,"")</f>
        <v/>
      </c>
      <c r="S34" s="325" t="str">
        <f aca="false">IF(ISNUMBER('הזנת נתוני תלמידים'!BM31),'הזנת נתוני תלמידים'!BM31,"")</f>
        <v/>
      </c>
      <c r="T34" s="326" t="str">
        <f aca="false">IF(ISNUMBER('הזנת נתוני תלמידים'!BN31),'הזנת נתוני תלמידים'!BN31,"")</f>
        <v/>
      </c>
      <c r="U34" s="327" t="str">
        <f aca="false">IF(ISNUMBER('הזנת נתוני תלמידים'!BO31),'הזנת נתוני תלמידים'!BO31,"")</f>
        <v/>
      </c>
      <c r="V34" s="328" t="str">
        <f aca="false">IF(ISNUMBER('הזנת נתוני תלמידים'!BP31),'הזנת נתוני תלמידים'!BP31,"")</f>
        <v/>
      </c>
      <c r="W34" s="446" t="str">
        <f aca="false">IF(ISTEXT('הזנת נתוני תלמידים'!BQ31),'הזנת נתוני תלמידים'!BQ31,"")</f>
        <v/>
      </c>
    </row>
    <row r="35" customFormat="false" ht="12.75" hidden="false" customHeight="false" outlineLevel="0" collapsed="false">
      <c r="A35" s="297" t="n">
        <f aca="false">'הזנת נתוני תלמידים'!A32</f>
        <v>20</v>
      </c>
      <c r="B35" s="297" t="str">
        <f aca="false">'הזנת נתוני תלמידים'!B32</f>
        <v/>
      </c>
      <c r="C35" s="298" t="str">
        <f aca="false">'הזנת נתוני תלמידים'!C62</f>
        <v/>
      </c>
      <c r="D35" s="436" t="str">
        <f aca="false">IF(ISTEXT('הזנת נתוני תלמידים'!D32),'הזנת נתוני תלמידים'!D32,"")</f>
        <v/>
      </c>
      <c r="E35" s="437" t="str">
        <f aca="false">IF(ISTEXT('הזנת נתוני תלמידים'!E32),'הזנת נתוני תלמידים'!E32,"")</f>
        <v/>
      </c>
      <c r="F35" s="437" t="str">
        <f aca="false">IF(ISNUMBER('הזנת נתוני תלמידים'!F32),'הזנת נתוני תלמידים'!F32,"")</f>
        <v/>
      </c>
      <c r="G35" s="438" t="str">
        <f aca="false">IF(ISTEXT('הזנת נתוני תלמידים'!G32),'הזנת נתוני תלמידים'!G32,"")</f>
        <v/>
      </c>
      <c r="H35" s="439" t="str">
        <f aca="false">IF(ISNUMBER('הזנת נתוני תלמידים'!AZ32),'הזנת נתוני תלמידים'!AZ32,"")</f>
        <v/>
      </c>
      <c r="I35" s="440" t="str">
        <f aca="false">IF(ISNUMBER('הזנת נתוני תלמידים'!BA32),'הזנת נתוני תלמידים'!BA32,"")</f>
        <v/>
      </c>
      <c r="J35" s="441" t="str">
        <f aca="false">IF(ISNUMBER('הזנת נתוני תלמידים'!BD32),'הזנת נתוני תלמידים'!BD32,"")</f>
        <v/>
      </c>
      <c r="K35" s="442" t="str">
        <f aca="false">IF(ISNUMBER('הזנת נתוני תלמידים'!BE32),'הזנת נתוני תלמידים'!BE32,"")</f>
        <v/>
      </c>
      <c r="L35" s="443" t="str">
        <f aca="false">IF(ISNUMBER('הזנת נתוני תלמידים'!BF32),'הזנת נתוני תלמידים'!BF32,"")</f>
        <v/>
      </c>
      <c r="M35" s="444" t="str">
        <f aca="false">IF(ISNUMBER('הזנת נתוני תלמידים'!BG32),'הזנת נתוני תלמידים'!BG32,"")</f>
        <v/>
      </c>
      <c r="N35" s="445" t="str">
        <f aca="false">IF(ISNUMBER('הזנת נתוני תלמידים'!BH32),'הזנת נתוני תלמידים'!BH32,"")</f>
        <v/>
      </c>
      <c r="O35" s="321" t="str">
        <f aca="false">IF(ISNUMBER('הזנת נתוני תלמידים'!BI32),'הזנת נתוני תלמידים'!BI32,"")</f>
        <v/>
      </c>
      <c r="P35" s="322" t="str">
        <f aca="false">IF(ISNUMBER('הזנת נתוני תלמידים'!BJ32),'הזנת נתוני תלמידים'!BJ32,"")</f>
        <v/>
      </c>
      <c r="Q35" s="323" t="str">
        <f aca="false">IF(ISNUMBER('הזנת נתוני תלמידים'!BK32),'הזנת נתוני תלמידים'!BK32,"")</f>
        <v/>
      </c>
      <c r="R35" s="324" t="str">
        <f aca="false">IF(ISNUMBER('הזנת נתוני תלמידים'!BL32),'הזנת נתוני תלמידים'!BL32,"")</f>
        <v/>
      </c>
      <c r="S35" s="325" t="str">
        <f aca="false">IF(ISNUMBER('הזנת נתוני תלמידים'!BM32),'הזנת נתוני תלמידים'!BM32,"")</f>
        <v/>
      </c>
      <c r="T35" s="326" t="str">
        <f aca="false">IF(ISNUMBER('הזנת נתוני תלמידים'!BN32),'הזנת נתוני תלמידים'!BN32,"")</f>
        <v/>
      </c>
      <c r="U35" s="327" t="str">
        <f aca="false">IF(ISNUMBER('הזנת נתוני תלמידים'!BO32),'הזנת נתוני תלמידים'!BO32,"")</f>
        <v/>
      </c>
      <c r="V35" s="328" t="str">
        <f aca="false">IF(ISNUMBER('הזנת נתוני תלמידים'!BP32),'הזנת נתוני תלמידים'!BP32,"")</f>
        <v/>
      </c>
      <c r="W35" s="446" t="str">
        <f aca="false">IF(ISTEXT('הזנת נתוני תלמידים'!BQ32),'הזנת נתוני תלמידים'!BQ32,"")</f>
        <v/>
      </c>
    </row>
    <row r="36" customFormat="false" ht="12.75" hidden="false" customHeight="false" outlineLevel="0" collapsed="false">
      <c r="A36" s="297" t="n">
        <f aca="false">'הזנת נתוני תלמידים'!A33</f>
        <v>21</v>
      </c>
      <c r="B36" s="297" t="str">
        <f aca="false">'הזנת נתוני תלמידים'!B33</f>
        <v/>
      </c>
      <c r="C36" s="298" t="e">
        <f aca="false">#REF!</f>
        <v>#REF!</v>
      </c>
      <c r="D36" s="436" t="str">
        <f aca="false">IF(ISTEXT('הזנת נתוני תלמידים'!D33),'הזנת נתוני תלמידים'!D33,"")</f>
        <v/>
      </c>
      <c r="E36" s="437" t="str">
        <f aca="false">IF(ISTEXT('הזנת נתוני תלמידים'!E33),'הזנת נתוני תלמידים'!E33,"")</f>
        <v/>
      </c>
      <c r="F36" s="437" t="str">
        <f aca="false">IF(ISNUMBER('הזנת נתוני תלמידים'!F33),'הזנת נתוני תלמידים'!F33,"")</f>
        <v/>
      </c>
      <c r="G36" s="438" t="str">
        <f aca="false">IF(ISTEXT('הזנת נתוני תלמידים'!G33),'הזנת נתוני תלמידים'!G33,"")</f>
        <v/>
      </c>
      <c r="H36" s="439" t="str">
        <f aca="false">IF(ISNUMBER('הזנת נתוני תלמידים'!AZ33),'הזנת נתוני תלמידים'!AZ33,"")</f>
        <v/>
      </c>
      <c r="I36" s="440" t="str">
        <f aca="false">IF(ISNUMBER('הזנת נתוני תלמידים'!BA33),'הזנת נתוני תלמידים'!BA33,"")</f>
        <v/>
      </c>
      <c r="J36" s="441" t="str">
        <f aca="false">IF(ISNUMBER('הזנת נתוני תלמידים'!BD33),'הזנת נתוני תלמידים'!BD33,"")</f>
        <v/>
      </c>
      <c r="K36" s="442" t="str">
        <f aca="false">IF(ISNUMBER('הזנת נתוני תלמידים'!BE33),'הזנת נתוני תלמידים'!BE33,"")</f>
        <v/>
      </c>
      <c r="L36" s="443" t="str">
        <f aca="false">IF(ISNUMBER('הזנת נתוני תלמידים'!BF33),'הזנת נתוני תלמידים'!BF33,"")</f>
        <v/>
      </c>
      <c r="M36" s="444" t="str">
        <f aca="false">IF(ISNUMBER('הזנת נתוני תלמידים'!BG33),'הזנת נתוני תלמידים'!BG33,"")</f>
        <v/>
      </c>
      <c r="N36" s="445" t="str">
        <f aca="false">IF(ISNUMBER('הזנת נתוני תלמידים'!BH33),'הזנת נתוני תלמידים'!BH33,"")</f>
        <v/>
      </c>
      <c r="O36" s="321" t="str">
        <f aca="false">IF(ISNUMBER('הזנת נתוני תלמידים'!BI33),'הזנת נתוני תלמידים'!BI33,"")</f>
        <v/>
      </c>
      <c r="P36" s="322" t="str">
        <f aca="false">IF(ISNUMBER('הזנת נתוני תלמידים'!BJ33),'הזנת נתוני תלמידים'!BJ33,"")</f>
        <v/>
      </c>
      <c r="Q36" s="323" t="str">
        <f aca="false">IF(ISNUMBER('הזנת נתוני תלמידים'!BK33),'הזנת נתוני תלמידים'!BK33,"")</f>
        <v/>
      </c>
      <c r="R36" s="324" t="str">
        <f aca="false">IF(ISNUMBER('הזנת נתוני תלמידים'!BL33),'הזנת נתוני תלמידים'!BL33,"")</f>
        <v/>
      </c>
      <c r="S36" s="325" t="str">
        <f aca="false">IF(ISNUMBER('הזנת נתוני תלמידים'!BM33),'הזנת נתוני תלמידים'!BM33,"")</f>
        <v/>
      </c>
      <c r="T36" s="326" t="str">
        <f aca="false">IF(ISNUMBER('הזנת נתוני תלמידים'!BN33),'הזנת נתוני תלמידים'!BN33,"")</f>
        <v/>
      </c>
      <c r="U36" s="327" t="str">
        <f aca="false">IF(ISNUMBER('הזנת נתוני תלמידים'!BO33),'הזנת נתוני תלמידים'!BO33,"")</f>
        <v/>
      </c>
      <c r="V36" s="328" t="str">
        <f aca="false">IF(ISNUMBER('הזנת נתוני תלמידים'!BP33),'הזנת נתוני תלמידים'!BP33,"")</f>
        <v/>
      </c>
      <c r="W36" s="446" t="str">
        <f aca="false">IF(ISTEXT('הזנת נתוני תלמידים'!BQ33),'הזנת נתוני תלמידים'!BQ33,"")</f>
        <v/>
      </c>
    </row>
    <row r="37" customFormat="false" ht="12.75" hidden="false" customHeight="false" outlineLevel="0" collapsed="false">
      <c r="A37" s="297" t="n">
        <f aca="false">'הזנת נתוני תלמידים'!A34</f>
        <v>22</v>
      </c>
      <c r="B37" s="297" t="str">
        <f aca="false">'הזנת נתוני תלמידים'!B34</f>
        <v/>
      </c>
      <c r="C37" s="298" t="n">
        <f aca="false">'הזנת נתוני תלמידים'!C63</f>
        <v>0</v>
      </c>
      <c r="D37" s="436" t="str">
        <f aca="false">IF(ISTEXT('הזנת נתוני תלמידים'!D34),'הזנת נתוני תלמידים'!D34,"")</f>
        <v/>
      </c>
      <c r="E37" s="437" t="str">
        <f aca="false">IF(ISTEXT('הזנת נתוני תלמידים'!E34),'הזנת נתוני תלמידים'!E34,"")</f>
        <v/>
      </c>
      <c r="F37" s="437" t="str">
        <f aca="false">IF(ISNUMBER('הזנת נתוני תלמידים'!F34),'הזנת נתוני תלמידים'!F34,"")</f>
        <v/>
      </c>
      <c r="G37" s="438" t="str">
        <f aca="false">IF(ISTEXT('הזנת נתוני תלמידים'!G34),'הזנת נתוני תלמידים'!G34,"")</f>
        <v/>
      </c>
      <c r="H37" s="439" t="str">
        <f aca="false">IF(ISNUMBER('הזנת נתוני תלמידים'!AZ34),'הזנת נתוני תלמידים'!AZ34,"")</f>
        <v/>
      </c>
      <c r="I37" s="440" t="str">
        <f aca="false">IF(ISNUMBER('הזנת נתוני תלמידים'!BA34),'הזנת נתוני תלמידים'!BA34,"")</f>
        <v/>
      </c>
      <c r="J37" s="441" t="str">
        <f aca="false">IF(ISNUMBER('הזנת נתוני תלמידים'!BD34),'הזנת נתוני תלמידים'!BD34,"")</f>
        <v/>
      </c>
      <c r="K37" s="442" t="str">
        <f aca="false">IF(ISNUMBER('הזנת נתוני תלמידים'!BE34),'הזנת נתוני תלמידים'!BE34,"")</f>
        <v/>
      </c>
      <c r="L37" s="443" t="str">
        <f aca="false">IF(ISNUMBER('הזנת נתוני תלמידים'!BF34),'הזנת נתוני תלמידים'!BF34,"")</f>
        <v/>
      </c>
      <c r="M37" s="444" t="str">
        <f aca="false">IF(ISNUMBER('הזנת נתוני תלמידים'!BG34),'הזנת נתוני תלמידים'!BG34,"")</f>
        <v/>
      </c>
      <c r="N37" s="445" t="str">
        <f aca="false">IF(ISNUMBER('הזנת נתוני תלמידים'!BH34),'הזנת נתוני תלמידים'!BH34,"")</f>
        <v/>
      </c>
      <c r="O37" s="321" t="str">
        <f aca="false">IF(ISNUMBER('הזנת נתוני תלמידים'!BI34),'הזנת נתוני תלמידים'!BI34,"")</f>
        <v/>
      </c>
      <c r="P37" s="322" t="str">
        <f aca="false">IF(ISNUMBER('הזנת נתוני תלמידים'!BJ34),'הזנת נתוני תלמידים'!BJ34,"")</f>
        <v/>
      </c>
      <c r="Q37" s="323" t="str">
        <f aca="false">IF(ISNUMBER('הזנת נתוני תלמידים'!BK34),'הזנת נתוני תלמידים'!BK34,"")</f>
        <v/>
      </c>
      <c r="R37" s="324" t="str">
        <f aca="false">IF(ISNUMBER('הזנת נתוני תלמידים'!BL34),'הזנת נתוני תלמידים'!BL34,"")</f>
        <v/>
      </c>
      <c r="S37" s="325" t="str">
        <f aca="false">IF(ISNUMBER('הזנת נתוני תלמידים'!BM34),'הזנת נתוני תלמידים'!BM34,"")</f>
        <v/>
      </c>
      <c r="T37" s="326" t="str">
        <f aca="false">IF(ISNUMBER('הזנת נתוני תלמידים'!BN34),'הזנת נתוני תלמידים'!BN34,"")</f>
        <v/>
      </c>
      <c r="U37" s="327" t="str">
        <f aca="false">IF(ISNUMBER('הזנת נתוני תלמידים'!BO34),'הזנת נתוני תלמידים'!BO34,"")</f>
        <v/>
      </c>
      <c r="V37" s="328" t="str">
        <f aca="false">IF(ISNUMBER('הזנת נתוני תלמידים'!BP34),'הזנת נתוני תלמידים'!BP34,"")</f>
        <v/>
      </c>
      <c r="W37" s="446" t="str">
        <f aca="false">IF(ISTEXT('הזנת נתוני תלמידים'!BQ34),'הזנת נתוני תלמידים'!BQ34,"")</f>
        <v/>
      </c>
    </row>
    <row r="38" customFormat="false" ht="12.75" hidden="false" customHeight="false" outlineLevel="0" collapsed="false">
      <c r="A38" s="297" t="n">
        <f aca="false">'הזנת נתוני תלמידים'!A35</f>
        <v>23</v>
      </c>
      <c r="B38" s="297" t="str">
        <f aca="false">'הזנת נתוני תלמידים'!B35</f>
        <v/>
      </c>
      <c r="C38" s="298" t="n">
        <f aca="false">'הזנת נתוני תלמידים'!C64</f>
        <v>0</v>
      </c>
      <c r="D38" s="436" t="str">
        <f aca="false">IF(ISTEXT('הזנת נתוני תלמידים'!D35),'הזנת נתוני תלמידים'!D35,"")</f>
        <v/>
      </c>
      <c r="E38" s="437" t="str">
        <f aca="false">IF(ISTEXT('הזנת נתוני תלמידים'!E35),'הזנת נתוני תלמידים'!E35,"")</f>
        <v/>
      </c>
      <c r="F38" s="437" t="str">
        <f aca="false">IF(ISNUMBER('הזנת נתוני תלמידים'!F35),'הזנת נתוני תלמידים'!F35,"")</f>
        <v/>
      </c>
      <c r="G38" s="438" t="str">
        <f aca="false">IF(ISTEXT('הזנת נתוני תלמידים'!G35),'הזנת נתוני תלמידים'!G35,"")</f>
        <v/>
      </c>
      <c r="H38" s="439" t="str">
        <f aca="false">IF(ISNUMBER('הזנת נתוני תלמידים'!AZ35),'הזנת נתוני תלמידים'!AZ35,"")</f>
        <v/>
      </c>
      <c r="I38" s="440" t="str">
        <f aca="false">IF(ISNUMBER('הזנת נתוני תלמידים'!BA35),'הזנת נתוני תלמידים'!BA35,"")</f>
        <v/>
      </c>
      <c r="J38" s="441" t="str">
        <f aca="false">IF(ISNUMBER('הזנת נתוני תלמידים'!BD35),'הזנת נתוני תלמידים'!BD35,"")</f>
        <v/>
      </c>
      <c r="K38" s="442" t="str">
        <f aca="false">IF(ISNUMBER('הזנת נתוני תלמידים'!BE35),'הזנת נתוני תלמידים'!BE35,"")</f>
        <v/>
      </c>
      <c r="L38" s="443" t="str">
        <f aca="false">IF(ISNUMBER('הזנת נתוני תלמידים'!BF35),'הזנת נתוני תלמידים'!BF35,"")</f>
        <v/>
      </c>
      <c r="M38" s="444" t="str">
        <f aca="false">IF(ISNUMBER('הזנת נתוני תלמידים'!BG35),'הזנת נתוני תלמידים'!BG35,"")</f>
        <v/>
      </c>
      <c r="N38" s="445" t="str">
        <f aca="false">IF(ISNUMBER('הזנת נתוני תלמידים'!BH35),'הזנת נתוני תלמידים'!BH35,"")</f>
        <v/>
      </c>
      <c r="O38" s="321" t="str">
        <f aca="false">IF(ISNUMBER('הזנת נתוני תלמידים'!BI35),'הזנת נתוני תלמידים'!BI35,"")</f>
        <v/>
      </c>
      <c r="P38" s="322" t="str">
        <f aca="false">IF(ISNUMBER('הזנת נתוני תלמידים'!BJ35),'הזנת נתוני תלמידים'!BJ35,"")</f>
        <v/>
      </c>
      <c r="Q38" s="323" t="str">
        <f aca="false">IF(ISNUMBER('הזנת נתוני תלמידים'!BK35),'הזנת נתוני תלמידים'!BK35,"")</f>
        <v/>
      </c>
      <c r="R38" s="324" t="str">
        <f aca="false">IF(ISNUMBER('הזנת נתוני תלמידים'!BL35),'הזנת נתוני תלמידים'!BL35,"")</f>
        <v/>
      </c>
      <c r="S38" s="325" t="str">
        <f aca="false">IF(ISNUMBER('הזנת נתוני תלמידים'!BM35),'הזנת נתוני תלמידים'!BM35,"")</f>
        <v/>
      </c>
      <c r="T38" s="326" t="str">
        <f aca="false">IF(ISNUMBER('הזנת נתוני תלמידים'!BN35),'הזנת נתוני תלמידים'!BN35,"")</f>
        <v/>
      </c>
      <c r="U38" s="327" t="str">
        <f aca="false">IF(ISNUMBER('הזנת נתוני תלמידים'!BO35),'הזנת נתוני תלמידים'!BO35,"")</f>
        <v/>
      </c>
      <c r="V38" s="328" t="str">
        <f aca="false">IF(ISNUMBER('הזנת נתוני תלמידים'!BP35),'הזנת נתוני תלמידים'!BP35,"")</f>
        <v/>
      </c>
      <c r="W38" s="446" t="str">
        <f aca="false">IF(ISTEXT('הזנת נתוני תלמידים'!BQ35),'הזנת נתוני תלמידים'!BQ35,"")</f>
        <v/>
      </c>
    </row>
    <row r="39" customFormat="false" ht="12.75" hidden="false" customHeight="false" outlineLevel="0" collapsed="false">
      <c r="A39" s="297" t="n">
        <f aca="false">'הזנת נתוני תלמידים'!A36</f>
        <v>24</v>
      </c>
      <c r="B39" s="297" t="str">
        <f aca="false">'הזנת נתוני תלמידים'!B36</f>
        <v/>
      </c>
      <c r="C39" s="298" t="n">
        <f aca="false">'הזנת נתוני תלמידים'!C65</f>
        <v>0</v>
      </c>
      <c r="D39" s="436" t="str">
        <f aca="false">IF(ISTEXT('הזנת נתוני תלמידים'!D36),'הזנת נתוני תלמידים'!D36,"")</f>
        <v/>
      </c>
      <c r="E39" s="437" t="str">
        <f aca="false">IF(ISTEXT('הזנת נתוני תלמידים'!E36),'הזנת נתוני תלמידים'!E36,"")</f>
        <v/>
      </c>
      <c r="F39" s="437" t="str">
        <f aca="false">IF(ISNUMBER('הזנת נתוני תלמידים'!F36),'הזנת נתוני תלמידים'!F36,"")</f>
        <v/>
      </c>
      <c r="G39" s="438" t="str">
        <f aca="false">IF(ISTEXT('הזנת נתוני תלמידים'!G36),'הזנת נתוני תלמידים'!G36,"")</f>
        <v/>
      </c>
      <c r="H39" s="439" t="str">
        <f aca="false">IF(ISNUMBER('הזנת נתוני תלמידים'!AZ36),'הזנת נתוני תלמידים'!AZ36,"")</f>
        <v/>
      </c>
      <c r="I39" s="440" t="str">
        <f aca="false">IF(ISNUMBER('הזנת נתוני תלמידים'!BA36),'הזנת נתוני תלמידים'!BA36,"")</f>
        <v/>
      </c>
      <c r="J39" s="441" t="str">
        <f aca="false">IF(ISNUMBER('הזנת נתוני תלמידים'!BD36),'הזנת נתוני תלמידים'!BD36,"")</f>
        <v/>
      </c>
      <c r="K39" s="442" t="str">
        <f aca="false">IF(ISNUMBER('הזנת נתוני תלמידים'!BE36),'הזנת נתוני תלמידים'!BE36,"")</f>
        <v/>
      </c>
      <c r="L39" s="443" t="str">
        <f aca="false">IF(ISNUMBER('הזנת נתוני תלמידים'!BF36),'הזנת נתוני תלמידים'!BF36,"")</f>
        <v/>
      </c>
      <c r="M39" s="444" t="str">
        <f aca="false">IF(ISNUMBER('הזנת נתוני תלמידים'!BG36),'הזנת נתוני תלמידים'!BG36,"")</f>
        <v/>
      </c>
      <c r="N39" s="445" t="str">
        <f aca="false">IF(ISNUMBER('הזנת נתוני תלמידים'!BH36),'הזנת נתוני תלמידים'!BH36,"")</f>
        <v/>
      </c>
      <c r="O39" s="321" t="str">
        <f aca="false">IF(ISNUMBER('הזנת נתוני תלמידים'!BI36),'הזנת נתוני תלמידים'!BI36,"")</f>
        <v/>
      </c>
      <c r="P39" s="322" t="str">
        <f aca="false">IF(ISNUMBER('הזנת נתוני תלמידים'!BJ36),'הזנת נתוני תלמידים'!BJ36,"")</f>
        <v/>
      </c>
      <c r="Q39" s="323" t="str">
        <f aca="false">IF(ISNUMBER('הזנת נתוני תלמידים'!BK36),'הזנת נתוני תלמידים'!BK36,"")</f>
        <v/>
      </c>
      <c r="R39" s="324" t="str">
        <f aca="false">IF(ISNUMBER('הזנת נתוני תלמידים'!BL36),'הזנת נתוני תלמידים'!BL36,"")</f>
        <v/>
      </c>
      <c r="S39" s="325" t="str">
        <f aca="false">IF(ISNUMBER('הזנת נתוני תלמידים'!BM36),'הזנת נתוני תלמידים'!BM36,"")</f>
        <v/>
      </c>
      <c r="T39" s="326" t="str">
        <f aca="false">IF(ISNUMBER('הזנת נתוני תלמידים'!BN36),'הזנת נתוני תלמידים'!BN36,"")</f>
        <v/>
      </c>
      <c r="U39" s="327" t="str">
        <f aca="false">IF(ISNUMBER('הזנת נתוני תלמידים'!BO36),'הזנת נתוני תלמידים'!BO36,"")</f>
        <v/>
      </c>
      <c r="V39" s="328" t="str">
        <f aca="false">IF(ISNUMBER('הזנת נתוני תלמידים'!BP36),'הזנת נתוני תלמידים'!BP36,"")</f>
        <v/>
      </c>
      <c r="W39" s="446" t="str">
        <f aca="false">IF(ISTEXT('הזנת נתוני תלמידים'!BQ36),'הזנת נתוני תלמידים'!BQ36,"")</f>
        <v/>
      </c>
    </row>
    <row r="40" customFormat="false" ht="12.75" hidden="false" customHeight="false" outlineLevel="0" collapsed="false">
      <c r="A40" s="297" t="n">
        <f aca="false">'הזנת נתוני תלמידים'!A37</f>
        <v>25</v>
      </c>
      <c r="B40" s="297" t="str">
        <f aca="false">'הזנת נתוני תלמידים'!B37</f>
        <v/>
      </c>
      <c r="C40" s="298" t="n">
        <f aca="false">'הזנת נתוני תלמידים'!C66</f>
        <v>0</v>
      </c>
      <c r="D40" s="436" t="str">
        <f aca="false">IF(ISTEXT('הזנת נתוני תלמידים'!D37),'הזנת נתוני תלמידים'!D37,"")</f>
        <v/>
      </c>
      <c r="E40" s="437" t="str">
        <f aca="false">IF(ISTEXT('הזנת נתוני תלמידים'!E37),'הזנת נתוני תלמידים'!E37,"")</f>
        <v/>
      </c>
      <c r="F40" s="437" t="str">
        <f aca="false">IF(ISNUMBER('הזנת נתוני תלמידים'!F37),'הזנת נתוני תלמידים'!F37,"")</f>
        <v/>
      </c>
      <c r="G40" s="438" t="str">
        <f aca="false">IF(ISTEXT('הזנת נתוני תלמידים'!G37),'הזנת נתוני תלמידים'!G37,"")</f>
        <v/>
      </c>
      <c r="H40" s="439" t="str">
        <f aca="false">IF(ISNUMBER('הזנת נתוני תלמידים'!AZ37),'הזנת נתוני תלמידים'!AZ37,"")</f>
        <v/>
      </c>
      <c r="I40" s="440" t="str">
        <f aca="false">IF(ISNUMBER('הזנת נתוני תלמידים'!BA37),'הזנת נתוני תלמידים'!BA37,"")</f>
        <v/>
      </c>
      <c r="J40" s="441" t="str">
        <f aca="false">IF(ISNUMBER('הזנת נתוני תלמידים'!BD37),'הזנת נתוני תלמידים'!BD37,"")</f>
        <v/>
      </c>
      <c r="K40" s="442" t="str">
        <f aca="false">IF(ISNUMBER('הזנת נתוני תלמידים'!BE37),'הזנת נתוני תלמידים'!BE37,"")</f>
        <v/>
      </c>
      <c r="L40" s="443" t="str">
        <f aca="false">IF(ISNUMBER('הזנת נתוני תלמידים'!BF37),'הזנת נתוני תלמידים'!BF37,"")</f>
        <v/>
      </c>
      <c r="M40" s="444" t="str">
        <f aca="false">IF(ISNUMBER('הזנת נתוני תלמידים'!BG37),'הזנת נתוני תלמידים'!BG37,"")</f>
        <v/>
      </c>
      <c r="N40" s="445" t="str">
        <f aca="false">IF(ISNUMBER('הזנת נתוני תלמידים'!BH37),'הזנת נתוני תלמידים'!BH37,"")</f>
        <v/>
      </c>
      <c r="O40" s="321" t="str">
        <f aca="false">IF(ISNUMBER('הזנת נתוני תלמידים'!BI37),'הזנת נתוני תלמידים'!BI37,"")</f>
        <v/>
      </c>
      <c r="P40" s="322" t="str">
        <f aca="false">IF(ISNUMBER('הזנת נתוני תלמידים'!BJ37),'הזנת נתוני תלמידים'!BJ37,"")</f>
        <v/>
      </c>
      <c r="Q40" s="323" t="str">
        <f aca="false">IF(ISNUMBER('הזנת נתוני תלמידים'!BK37),'הזנת נתוני תלמידים'!BK37,"")</f>
        <v/>
      </c>
      <c r="R40" s="324" t="str">
        <f aca="false">IF(ISNUMBER('הזנת נתוני תלמידים'!BL37),'הזנת נתוני תלמידים'!BL37,"")</f>
        <v/>
      </c>
      <c r="S40" s="325" t="str">
        <f aca="false">IF(ISNUMBER('הזנת נתוני תלמידים'!BM37),'הזנת נתוני תלמידים'!BM37,"")</f>
        <v/>
      </c>
      <c r="T40" s="326" t="str">
        <f aca="false">IF(ISNUMBER('הזנת נתוני תלמידים'!BN37),'הזנת נתוני תלמידים'!BN37,"")</f>
        <v/>
      </c>
      <c r="U40" s="327" t="str">
        <f aca="false">IF(ISNUMBER('הזנת נתוני תלמידים'!BO37),'הזנת נתוני תלמידים'!BO37,"")</f>
        <v/>
      </c>
      <c r="V40" s="328" t="str">
        <f aca="false">IF(ISNUMBER('הזנת נתוני תלמידים'!BP37),'הזנת נתוני תלמידים'!BP37,"")</f>
        <v/>
      </c>
      <c r="W40" s="446" t="str">
        <f aca="false">IF(ISTEXT('הזנת נתוני תלמידים'!BQ37),'הזנת נתוני תלמידים'!BQ37,"")</f>
        <v/>
      </c>
    </row>
    <row r="41" customFormat="false" ht="12.75" hidden="false" customHeight="false" outlineLevel="0" collapsed="false">
      <c r="A41" s="297" t="n">
        <f aca="false">'הזנת נתוני תלמידים'!A38</f>
        <v>26</v>
      </c>
      <c r="B41" s="297" t="str">
        <f aca="false">'הזנת נתוני תלמידים'!B38</f>
        <v/>
      </c>
      <c r="C41" s="298" t="n">
        <f aca="false">'הזנת נתוני תלמידים'!C67</f>
        <v>0</v>
      </c>
      <c r="D41" s="436" t="str">
        <f aca="false">IF(ISTEXT('הזנת נתוני תלמידים'!D38),'הזנת נתוני תלמידים'!D38,"")</f>
        <v/>
      </c>
      <c r="E41" s="437" t="str">
        <f aca="false">IF(ISTEXT('הזנת נתוני תלמידים'!E38),'הזנת נתוני תלמידים'!E38,"")</f>
        <v/>
      </c>
      <c r="F41" s="437" t="str">
        <f aca="false">IF(ISNUMBER('הזנת נתוני תלמידים'!F38),'הזנת נתוני תלמידים'!F38,"")</f>
        <v/>
      </c>
      <c r="G41" s="438" t="str">
        <f aca="false">IF(ISTEXT('הזנת נתוני תלמידים'!G38),'הזנת נתוני תלמידים'!G38,"")</f>
        <v/>
      </c>
      <c r="H41" s="439" t="str">
        <f aca="false">IF(ISNUMBER('הזנת נתוני תלמידים'!AZ38),'הזנת נתוני תלמידים'!AZ38,"")</f>
        <v/>
      </c>
      <c r="I41" s="440" t="str">
        <f aca="false">IF(ISNUMBER('הזנת נתוני תלמידים'!BA38),'הזנת נתוני תלמידים'!BA38,"")</f>
        <v/>
      </c>
      <c r="J41" s="441" t="str">
        <f aca="false">IF(ISNUMBER('הזנת נתוני תלמידים'!BD38),'הזנת נתוני תלמידים'!BD38,"")</f>
        <v/>
      </c>
      <c r="K41" s="442" t="str">
        <f aca="false">IF(ISNUMBER('הזנת נתוני תלמידים'!BE38),'הזנת נתוני תלמידים'!BE38,"")</f>
        <v/>
      </c>
      <c r="L41" s="443" t="str">
        <f aca="false">IF(ISNUMBER('הזנת נתוני תלמידים'!BF38),'הזנת נתוני תלמידים'!BF38,"")</f>
        <v/>
      </c>
      <c r="M41" s="444" t="str">
        <f aca="false">IF(ISNUMBER('הזנת נתוני תלמידים'!BG38),'הזנת נתוני תלמידים'!BG38,"")</f>
        <v/>
      </c>
      <c r="N41" s="445" t="str">
        <f aca="false">IF(ISNUMBER('הזנת נתוני תלמידים'!BH38),'הזנת נתוני תלמידים'!BH38,"")</f>
        <v/>
      </c>
      <c r="O41" s="321" t="str">
        <f aca="false">IF(ISNUMBER('הזנת נתוני תלמידים'!BI38),'הזנת נתוני תלמידים'!BI38,"")</f>
        <v/>
      </c>
      <c r="P41" s="322" t="str">
        <f aca="false">IF(ISNUMBER('הזנת נתוני תלמידים'!BJ38),'הזנת נתוני תלמידים'!BJ38,"")</f>
        <v/>
      </c>
      <c r="Q41" s="323" t="str">
        <f aca="false">IF(ISNUMBER('הזנת נתוני תלמידים'!BK38),'הזנת נתוני תלמידים'!BK38,"")</f>
        <v/>
      </c>
      <c r="R41" s="324" t="str">
        <f aca="false">IF(ISNUMBER('הזנת נתוני תלמידים'!BL38),'הזנת נתוני תלמידים'!BL38,"")</f>
        <v/>
      </c>
      <c r="S41" s="325" t="str">
        <f aca="false">IF(ISNUMBER('הזנת נתוני תלמידים'!BM38),'הזנת נתוני תלמידים'!BM38,"")</f>
        <v/>
      </c>
      <c r="T41" s="326" t="str">
        <f aca="false">IF(ISNUMBER('הזנת נתוני תלמידים'!BN38),'הזנת נתוני תלמידים'!BN38,"")</f>
        <v/>
      </c>
      <c r="U41" s="327" t="str">
        <f aca="false">IF(ISNUMBER('הזנת נתוני תלמידים'!BO38),'הזנת נתוני תלמידים'!BO38,"")</f>
        <v/>
      </c>
      <c r="V41" s="328" t="str">
        <f aca="false">IF(ISNUMBER('הזנת נתוני תלמידים'!BP38),'הזנת נתוני תלמידים'!BP38,"")</f>
        <v/>
      </c>
      <c r="W41" s="446" t="str">
        <f aca="false">IF(ISTEXT('הזנת נתוני תלמידים'!BQ38),'הזנת נתוני תלמידים'!BQ38,"")</f>
        <v/>
      </c>
    </row>
    <row r="42" customFormat="false" ht="12.75" hidden="false" customHeight="false" outlineLevel="0" collapsed="false">
      <c r="A42" s="297" t="n">
        <f aca="false">'הזנת נתוני תלמידים'!A39</f>
        <v>27</v>
      </c>
      <c r="B42" s="297" t="str">
        <f aca="false">'הזנת נתוני תלמידים'!B39</f>
        <v/>
      </c>
      <c r="C42" s="298" t="n">
        <f aca="false">'הזנת נתוני תלמידים'!C68</f>
        <v>0</v>
      </c>
      <c r="D42" s="436" t="str">
        <f aca="false">IF(ISTEXT('הזנת נתוני תלמידים'!D39),'הזנת נתוני תלמידים'!D39,"")</f>
        <v/>
      </c>
      <c r="E42" s="437" t="str">
        <f aca="false">IF(ISTEXT('הזנת נתוני תלמידים'!E39),'הזנת נתוני תלמידים'!E39,"")</f>
        <v/>
      </c>
      <c r="F42" s="437" t="str">
        <f aca="false">IF(ISNUMBER('הזנת נתוני תלמידים'!F39),'הזנת נתוני תלמידים'!F39,"")</f>
        <v/>
      </c>
      <c r="G42" s="438" t="str">
        <f aca="false">IF(ISTEXT('הזנת נתוני תלמידים'!G39),'הזנת נתוני תלמידים'!G39,"")</f>
        <v/>
      </c>
      <c r="H42" s="439" t="str">
        <f aca="false">IF(ISNUMBER('הזנת נתוני תלמידים'!AZ39),'הזנת נתוני תלמידים'!AZ39,"")</f>
        <v/>
      </c>
      <c r="I42" s="440" t="str">
        <f aca="false">IF(ISNUMBER('הזנת נתוני תלמידים'!BA39),'הזנת נתוני תלמידים'!BA39,"")</f>
        <v/>
      </c>
      <c r="J42" s="441" t="str">
        <f aca="false">IF(ISNUMBER('הזנת נתוני תלמידים'!BD39),'הזנת נתוני תלמידים'!BD39,"")</f>
        <v/>
      </c>
      <c r="K42" s="442" t="str">
        <f aca="false">IF(ISNUMBER('הזנת נתוני תלמידים'!BE39),'הזנת נתוני תלמידים'!BE39,"")</f>
        <v/>
      </c>
      <c r="L42" s="443" t="str">
        <f aca="false">IF(ISNUMBER('הזנת נתוני תלמידים'!BF39),'הזנת נתוני תלמידים'!BF39,"")</f>
        <v/>
      </c>
      <c r="M42" s="444" t="str">
        <f aca="false">IF(ISNUMBER('הזנת נתוני תלמידים'!BG39),'הזנת נתוני תלמידים'!BG39,"")</f>
        <v/>
      </c>
      <c r="N42" s="445" t="str">
        <f aca="false">IF(ISNUMBER('הזנת נתוני תלמידים'!BH39),'הזנת נתוני תלמידים'!BH39,"")</f>
        <v/>
      </c>
      <c r="O42" s="321" t="str">
        <f aca="false">IF(ISNUMBER('הזנת נתוני תלמידים'!BI39),'הזנת נתוני תלמידים'!BI39,"")</f>
        <v/>
      </c>
      <c r="P42" s="322" t="str">
        <f aca="false">IF(ISNUMBER('הזנת נתוני תלמידים'!BJ39),'הזנת נתוני תלמידים'!BJ39,"")</f>
        <v/>
      </c>
      <c r="Q42" s="323" t="str">
        <f aca="false">IF(ISNUMBER('הזנת נתוני תלמידים'!BK39),'הזנת נתוני תלמידים'!BK39,"")</f>
        <v/>
      </c>
      <c r="R42" s="324" t="str">
        <f aca="false">IF(ISNUMBER('הזנת נתוני תלמידים'!BL39),'הזנת נתוני תלמידים'!BL39,"")</f>
        <v/>
      </c>
      <c r="S42" s="325" t="str">
        <f aca="false">IF(ISNUMBER('הזנת נתוני תלמידים'!BM39),'הזנת נתוני תלמידים'!BM39,"")</f>
        <v/>
      </c>
      <c r="T42" s="326" t="str">
        <f aca="false">IF(ISNUMBER('הזנת נתוני תלמידים'!BN39),'הזנת נתוני תלמידים'!BN39,"")</f>
        <v/>
      </c>
      <c r="U42" s="327" t="str">
        <f aca="false">IF(ISNUMBER('הזנת נתוני תלמידים'!BO39),'הזנת נתוני תלמידים'!BO39,"")</f>
        <v/>
      </c>
      <c r="V42" s="328" t="str">
        <f aca="false">IF(ISNUMBER('הזנת נתוני תלמידים'!BP39),'הזנת נתוני תלמידים'!BP39,"")</f>
        <v/>
      </c>
      <c r="W42" s="446" t="str">
        <f aca="false">IF(ISTEXT('הזנת נתוני תלמידים'!BQ39),'הזנת נתוני תלמידים'!BQ39,"")</f>
        <v/>
      </c>
    </row>
    <row r="43" customFormat="false" ht="12.75" hidden="false" customHeight="false" outlineLevel="0" collapsed="false">
      <c r="A43" s="297" t="n">
        <f aca="false">'הזנת נתוני תלמידים'!A40</f>
        <v>28</v>
      </c>
      <c r="B43" s="297" t="str">
        <f aca="false">'הזנת נתוני תלמידים'!B40</f>
        <v/>
      </c>
      <c r="C43" s="298" t="n">
        <f aca="false">'הזנת נתוני תלמידים'!C69</f>
        <v>0</v>
      </c>
      <c r="D43" s="436" t="str">
        <f aca="false">IF(ISTEXT('הזנת נתוני תלמידים'!D40),'הזנת נתוני תלמידים'!D40,"")</f>
        <v/>
      </c>
      <c r="E43" s="437" t="str">
        <f aca="false">IF(ISTEXT('הזנת נתוני תלמידים'!E40),'הזנת נתוני תלמידים'!E40,"")</f>
        <v/>
      </c>
      <c r="F43" s="437" t="str">
        <f aca="false">IF(ISNUMBER('הזנת נתוני תלמידים'!F40),'הזנת נתוני תלמידים'!F40,"")</f>
        <v/>
      </c>
      <c r="G43" s="438" t="str">
        <f aca="false">IF(ISTEXT('הזנת נתוני תלמידים'!G40),'הזנת נתוני תלמידים'!G40,"")</f>
        <v/>
      </c>
      <c r="H43" s="439" t="str">
        <f aca="false">IF(ISNUMBER('הזנת נתוני תלמידים'!AZ40),'הזנת נתוני תלמידים'!AZ40,"")</f>
        <v/>
      </c>
      <c r="I43" s="440" t="str">
        <f aca="false">IF(ISNUMBER('הזנת נתוני תלמידים'!BA40),'הזנת נתוני תלמידים'!BA40,"")</f>
        <v/>
      </c>
      <c r="J43" s="441" t="str">
        <f aca="false">IF(ISNUMBER('הזנת נתוני תלמידים'!BD40),'הזנת נתוני תלמידים'!BD40,"")</f>
        <v/>
      </c>
      <c r="K43" s="442" t="str">
        <f aca="false">IF(ISNUMBER('הזנת נתוני תלמידים'!BE40),'הזנת נתוני תלמידים'!BE40,"")</f>
        <v/>
      </c>
      <c r="L43" s="443" t="str">
        <f aca="false">IF(ISNUMBER('הזנת נתוני תלמידים'!BF40),'הזנת נתוני תלמידים'!BF40,"")</f>
        <v/>
      </c>
      <c r="M43" s="444" t="str">
        <f aca="false">IF(ISNUMBER('הזנת נתוני תלמידים'!BG40),'הזנת נתוני תלמידים'!BG40,"")</f>
        <v/>
      </c>
      <c r="N43" s="445" t="str">
        <f aca="false">IF(ISNUMBER('הזנת נתוני תלמידים'!BH40),'הזנת נתוני תלמידים'!BH40,"")</f>
        <v/>
      </c>
      <c r="O43" s="321" t="str">
        <f aca="false">IF(ISNUMBER('הזנת נתוני תלמידים'!BI40),'הזנת נתוני תלמידים'!BI40,"")</f>
        <v/>
      </c>
      <c r="P43" s="322" t="str">
        <f aca="false">IF(ISNUMBER('הזנת נתוני תלמידים'!BJ40),'הזנת נתוני תלמידים'!BJ40,"")</f>
        <v/>
      </c>
      <c r="Q43" s="323" t="str">
        <f aca="false">IF(ISNUMBER('הזנת נתוני תלמידים'!BK40),'הזנת נתוני תלמידים'!BK40,"")</f>
        <v/>
      </c>
      <c r="R43" s="324" t="str">
        <f aca="false">IF(ISNUMBER('הזנת נתוני תלמידים'!BL40),'הזנת נתוני תלמידים'!BL40,"")</f>
        <v/>
      </c>
      <c r="S43" s="325" t="str">
        <f aca="false">IF(ISNUMBER('הזנת נתוני תלמידים'!BM40),'הזנת נתוני תלמידים'!BM40,"")</f>
        <v/>
      </c>
      <c r="T43" s="326" t="str">
        <f aca="false">IF(ISNUMBER('הזנת נתוני תלמידים'!BN40),'הזנת נתוני תלמידים'!BN40,"")</f>
        <v/>
      </c>
      <c r="U43" s="327" t="str">
        <f aca="false">IF(ISNUMBER('הזנת נתוני תלמידים'!BO40),'הזנת נתוני תלמידים'!BO40,"")</f>
        <v/>
      </c>
      <c r="V43" s="328" t="str">
        <f aca="false">IF(ISNUMBER('הזנת נתוני תלמידים'!BP40),'הזנת נתוני תלמידים'!BP40,"")</f>
        <v/>
      </c>
      <c r="W43" s="446" t="str">
        <f aca="false">IF(ISTEXT('הזנת נתוני תלמידים'!BQ40),'הזנת נתוני תלמידים'!BQ40,"")</f>
        <v/>
      </c>
    </row>
    <row r="44" customFormat="false" ht="12.75" hidden="false" customHeight="false" outlineLevel="0" collapsed="false">
      <c r="A44" s="297" t="n">
        <f aca="false">'הזנת נתוני תלמידים'!A41</f>
        <v>29</v>
      </c>
      <c r="B44" s="297" t="str">
        <f aca="false">'הזנת נתוני תלמידים'!B41</f>
        <v/>
      </c>
      <c r="C44" s="298" t="n">
        <f aca="false">'הזנת נתוני תלמידים'!C70</f>
        <v>0</v>
      </c>
      <c r="D44" s="436" t="str">
        <f aca="false">IF(ISTEXT('הזנת נתוני תלמידים'!D41),'הזנת נתוני תלמידים'!D41,"")</f>
        <v/>
      </c>
      <c r="E44" s="437" t="str">
        <f aca="false">IF(ISTEXT('הזנת נתוני תלמידים'!E41),'הזנת נתוני תלמידים'!E41,"")</f>
        <v/>
      </c>
      <c r="F44" s="437" t="str">
        <f aca="false">IF(ISNUMBER('הזנת נתוני תלמידים'!F41),'הזנת נתוני תלמידים'!F41,"")</f>
        <v/>
      </c>
      <c r="G44" s="438" t="str">
        <f aca="false">IF(ISTEXT('הזנת נתוני תלמידים'!G41),'הזנת נתוני תלמידים'!G41,"")</f>
        <v/>
      </c>
      <c r="H44" s="439" t="str">
        <f aca="false">IF(ISNUMBER('הזנת נתוני תלמידים'!AZ41),'הזנת נתוני תלמידים'!AZ41,"")</f>
        <v/>
      </c>
      <c r="I44" s="440" t="str">
        <f aca="false">IF(ISNUMBER('הזנת נתוני תלמידים'!BA41),'הזנת נתוני תלמידים'!BA41,"")</f>
        <v/>
      </c>
      <c r="J44" s="441" t="str">
        <f aca="false">IF(ISNUMBER('הזנת נתוני תלמידים'!BD41),'הזנת נתוני תלמידים'!BD41,"")</f>
        <v/>
      </c>
      <c r="K44" s="442" t="str">
        <f aca="false">IF(ISNUMBER('הזנת נתוני תלמידים'!BE41),'הזנת נתוני תלמידים'!BE41,"")</f>
        <v/>
      </c>
      <c r="L44" s="443" t="str">
        <f aca="false">IF(ISNUMBER('הזנת נתוני תלמידים'!BF41),'הזנת נתוני תלמידים'!BF41,"")</f>
        <v/>
      </c>
      <c r="M44" s="444" t="str">
        <f aca="false">IF(ISNUMBER('הזנת נתוני תלמידים'!BG41),'הזנת נתוני תלמידים'!BG41,"")</f>
        <v/>
      </c>
      <c r="N44" s="445" t="str">
        <f aca="false">IF(ISNUMBER('הזנת נתוני תלמידים'!BH41),'הזנת נתוני תלמידים'!BH41,"")</f>
        <v/>
      </c>
      <c r="O44" s="321" t="str">
        <f aca="false">IF(ISNUMBER('הזנת נתוני תלמידים'!BI41),'הזנת נתוני תלמידים'!BI41,"")</f>
        <v/>
      </c>
      <c r="P44" s="322" t="str">
        <f aca="false">IF(ISNUMBER('הזנת נתוני תלמידים'!BJ41),'הזנת נתוני תלמידים'!BJ41,"")</f>
        <v/>
      </c>
      <c r="Q44" s="323" t="str">
        <f aca="false">IF(ISNUMBER('הזנת נתוני תלמידים'!BK41),'הזנת נתוני תלמידים'!BK41,"")</f>
        <v/>
      </c>
      <c r="R44" s="324" t="str">
        <f aca="false">IF(ISNUMBER('הזנת נתוני תלמידים'!BL41),'הזנת נתוני תלמידים'!BL41,"")</f>
        <v/>
      </c>
      <c r="S44" s="325" t="str">
        <f aca="false">IF(ISNUMBER('הזנת נתוני תלמידים'!BM41),'הזנת נתוני תלמידים'!BM41,"")</f>
        <v/>
      </c>
      <c r="T44" s="326" t="str">
        <f aca="false">IF(ISNUMBER('הזנת נתוני תלמידים'!BN41),'הזנת נתוני תלמידים'!BN41,"")</f>
        <v/>
      </c>
      <c r="U44" s="327" t="str">
        <f aca="false">IF(ISNUMBER('הזנת נתוני תלמידים'!BO41),'הזנת נתוני תלמידים'!BO41,"")</f>
        <v/>
      </c>
      <c r="V44" s="328" t="str">
        <f aca="false">IF(ISNUMBER('הזנת נתוני תלמידים'!BP41),'הזנת נתוני תלמידים'!BP41,"")</f>
        <v/>
      </c>
      <c r="W44" s="446" t="str">
        <f aca="false">IF(ISTEXT('הזנת נתוני תלמידים'!BQ41),'הזנת נתוני תלמידים'!BQ41,"")</f>
        <v/>
      </c>
    </row>
    <row r="45" customFormat="false" ht="12.75" hidden="false" customHeight="false" outlineLevel="0" collapsed="false">
      <c r="A45" s="297" t="n">
        <f aca="false">'הזנת נתוני תלמידים'!A42</f>
        <v>30</v>
      </c>
      <c r="B45" s="297" t="str">
        <f aca="false">'הזנת נתוני תלמידים'!B42</f>
        <v/>
      </c>
      <c r="C45" s="298" t="e">
        <f aca="false">#REF!</f>
        <v>#REF!</v>
      </c>
      <c r="D45" s="436" t="str">
        <f aca="false">IF(ISTEXT('הזנת נתוני תלמידים'!D42),'הזנת נתוני תלמידים'!D42,"")</f>
        <v/>
      </c>
      <c r="E45" s="437" t="str">
        <f aca="false">IF(ISTEXT('הזנת נתוני תלמידים'!E42),'הזנת נתוני תלמידים'!E42,"")</f>
        <v/>
      </c>
      <c r="F45" s="437" t="str">
        <f aca="false">IF(ISNUMBER('הזנת נתוני תלמידים'!F42),'הזנת נתוני תלמידים'!F42,"")</f>
        <v/>
      </c>
      <c r="G45" s="438" t="str">
        <f aca="false">IF(ISTEXT('הזנת נתוני תלמידים'!G42),'הזנת נתוני תלמידים'!G42,"")</f>
        <v/>
      </c>
      <c r="H45" s="439" t="str">
        <f aca="false">IF(ISNUMBER('הזנת נתוני תלמידים'!AZ42),'הזנת נתוני תלמידים'!AZ42,"")</f>
        <v/>
      </c>
      <c r="I45" s="440" t="str">
        <f aca="false">IF(ISNUMBER('הזנת נתוני תלמידים'!BA42),'הזנת נתוני תלמידים'!BA42,"")</f>
        <v/>
      </c>
      <c r="J45" s="441" t="str">
        <f aca="false">IF(ISNUMBER('הזנת נתוני תלמידים'!BD42),'הזנת נתוני תלמידים'!BD42,"")</f>
        <v/>
      </c>
      <c r="K45" s="442" t="str">
        <f aca="false">IF(ISNUMBER('הזנת נתוני תלמידים'!BE42),'הזנת נתוני תלמידים'!BE42,"")</f>
        <v/>
      </c>
      <c r="L45" s="443" t="str">
        <f aca="false">IF(ISNUMBER('הזנת נתוני תלמידים'!BF42),'הזנת נתוני תלמידים'!BF42,"")</f>
        <v/>
      </c>
      <c r="M45" s="444" t="str">
        <f aca="false">IF(ISNUMBER('הזנת נתוני תלמידים'!BG42),'הזנת נתוני תלמידים'!BG42,"")</f>
        <v/>
      </c>
      <c r="N45" s="445" t="str">
        <f aca="false">IF(ISNUMBER('הזנת נתוני תלמידים'!BH42),'הזנת נתוני תלמידים'!BH42,"")</f>
        <v/>
      </c>
      <c r="O45" s="321" t="str">
        <f aca="false">IF(ISNUMBER('הזנת נתוני תלמידים'!BI42),'הזנת נתוני תלמידים'!BI42,"")</f>
        <v/>
      </c>
      <c r="P45" s="322" t="str">
        <f aca="false">IF(ISNUMBER('הזנת נתוני תלמידים'!BJ42),'הזנת נתוני תלמידים'!BJ42,"")</f>
        <v/>
      </c>
      <c r="Q45" s="323" t="str">
        <f aca="false">IF(ISNUMBER('הזנת נתוני תלמידים'!BK42),'הזנת נתוני תלמידים'!BK42,"")</f>
        <v/>
      </c>
      <c r="R45" s="324" t="str">
        <f aca="false">IF(ISNUMBER('הזנת נתוני תלמידים'!BL42),'הזנת נתוני תלמידים'!BL42,"")</f>
        <v/>
      </c>
      <c r="S45" s="325" t="str">
        <f aca="false">IF(ISNUMBER('הזנת נתוני תלמידים'!BM42),'הזנת נתוני תלמידים'!BM42,"")</f>
        <v/>
      </c>
      <c r="T45" s="326" t="str">
        <f aca="false">IF(ISNUMBER('הזנת נתוני תלמידים'!BN42),'הזנת נתוני תלמידים'!BN42,"")</f>
        <v/>
      </c>
      <c r="U45" s="327" t="str">
        <f aca="false">IF(ISNUMBER('הזנת נתוני תלמידים'!BO42),'הזנת נתוני תלמידים'!BO42,"")</f>
        <v/>
      </c>
      <c r="V45" s="328" t="str">
        <f aca="false">IF(ISNUMBER('הזנת נתוני תלמידים'!BP42),'הזנת נתוני תלמידים'!BP42,"")</f>
        <v/>
      </c>
      <c r="W45" s="446" t="str">
        <f aca="false">IF(ISTEXT('הזנת נתוני תלמידים'!BQ42),'הזנת נתוני תלמידים'!BQ42,"")</f>
        <v/>
      </c>
    </row>
    <row r="46" customFormat="false" ht="12.75" hidden="false" customHeight="false" outlineLevel="0" collapsed="false">
      <c r="A46" s="297" t="n">
        <f aca="false">'הזנת נתוני תלמידים'!A43</f>
        <v>31</v>
      </c>
      <c r="B46" s="297" t="str">
        <f aca="false">'הזנת נתוני תלמידים'!B43</f>
        <v/>
      </c>
      <c r="C46" s="298" t="e">
        <f aca="false">#REF!</f>
        <v>#REF!</v>
      </c>
      <c r="D46" s="436" t="str">
        <f aca="false">IF(ISTEXT('הזנת נתוני תלמידים'!D43),'הזנת נתוני תלמידים'!D43,"")</f>
        <v/>
      </c>
      <c r="E46" s="437" t="str">
        <f aca="false">IF(ISTEXT('הזנת נתוני תלמידים'!E43),'הזנת נתוני תלמידים'!E43,"")</f>
        <v/>
      </c>
      <c r="F46" s="437" t="str">
        <f aca="false">IF(ISNUMBER('הזנת נתוני תלמידים'!F43),'הזנת נתוני תלמידים'!F43,"")</f>
        <v/>
      </c>
      <c r="G46" s="438" t="str">
        <f aca="false">IF(ISTEXT('הזנת נתוני תלמידים'!G43),'הזנת נתוני תלמידים'!G43,"")</f>
        <v/>
      </c>
      <c r="H46" s="439" t="str">
        <f aca="false">IF(ISNUMBER('הזנת נתוני תלמידים'!AZ43),'הזנת נתוני תלמידים'!AZ43,"")</f>
        <v/>
      </c>
      <c r="I46" s="440" t="str">
        <f aca="false">IF(ISNUMBER('הזנת נתוני תלמידים'!BA43),'הזנת נתוני תלמידים'!BA43,"")</f>
        <v/>
      </c>
      <c r="J46" s="441" t="str">
        <f aca="false">IF(ISNUMBER('הזנת נתוני תלמידים'!BD43),'הזנת נתוני תלמידים'!BD43,"")</f>
        <v/>
      </c>
      <c r="K46" s="442" t="str">
        <f aca="false">IF(ISNUMBER('הזנת נתוני תלמידים'!BE43),'הזנת נתוני תלמידים'!BE43,"")</f>
        <v/>
      </c>
      <c r="L46" s="443" t="str">
        <f aca="false">IF(ISNUMBER('הזנת נתוני תלמידים'!BF43),'הזנת נתוני תלמידים'!BF43,"")</f>
        <v/>
      </c>
      <c r="M46" s="444" t="str">
        <f aca="false">IF(ISNUMBER('הזנת נתוני תלמידים'!BG43),'הזנת נתוני תלמידים'!BG43,"")</f>
        <v/>
      </c>
      <c r="N46" s="445" t="str">
        <f aca="false">IF(ISNUMBER('הזנת נתוני תלמידים'!BH43),'הזנת נתוני תלמידים'!BH43,"")</f>
        <v/>
      </c>
      <c r="O46" s="321" t="str">
        <f aca="false">IF(ISNUMBER('הזנת נתוני תלמידים'!BI43),'הזנת נתוני תלמידים'!BI43,"")</f>
        <v/>
      </c>
      <c r="P46" s="322" t="str">
        <f aca="false">IF(ISNUMBER('הזנת נתוני תלמידים'!BJ43),'הזנת נתוני תלמידים'!BJ43,"")</f>
        <v/>
      </c>
      <c r="Q46" s="323" t="str">
        <f aca="false">IF(ISNUMBER('הזנת נתוני תלמידים'!BK43),'הזנת נתוני תלמידים'!BK43,"")</f>
        <v/>
      </c>
      <c r="R46" s="324" t="str">
        <f aca="false">IF(ISNUMBER('הזנת נתוני תלמידים'!BL43),'הזנת נתוני תלמידים'!BL43,"")</f>
        <v/>
      </c>
      <c r="S46" s="325" t="str">
        <f aca="false">IF(ISNUMBER('הזנת נתוני תלמידים'!BM43),'הזנת נתוני תלמידים'!BM43,"")</f>
        <v/>
      </c>
      <c r="T46" s="326" t="str">
        <f aca="false">IF(ISNUMBER('הזנת נתוני תלמידים'!BN43),'הזנת נתוני תלמידים'!BN43,"")</f>
        <v/>
      </c>
      <c r="U46" s="327" t="str">
        <f aca="false">IF(ISNUMBER('הזנת נתוני תלמידים'!BO43),'הזנת נתוני תלמידים'!BO43,"")</f>
        <v/>
      </c>
      <c r="V46" s="328" t="str">
        <f aca="false">IF(ISNUMBER('הזנת נתוני תלמידים'!BP43),'הזנת נתוני תלמידים'!BP43,"")</f>
        <v/>
      </c>
      <c r="W46" s="446" t="str">
        <f aca="false">IF(ISTEXT('הזנת נתוני תלמידים'!BQ43),'הזנת נתוני תלמידים'!BQ43,"")</f>
        <v/>
      </c>
    </row>
    <row r="47" customFormat="false" ht="12.75" hidden="false" customHeight="false" outlineLevel="0" collapsed="false">
      <c r="A47" s="297" t="n">
        <f aca="false">'הזנת נתוני תלמידים'!A44</f>
        <v>32</v>
      </c>
      <c r="B47" s="297" t="str">
        <f aca="false">'הזנת נתוני תלמידים'!B44</f>
        <v/>
      </c>
      <c r="C47" s="298" t="n">
        <f aca="false">'הזנת נתוני תלמידים'!C71</f>
        <v>0</v>
      </c>
      <c r="D47" s="436" t="str">
        <f aca="false">IF(ISTEXT('הזנת נתוני תלמידים'!D44),'הזנת נתוני תלמידים'!D44,"")</f>
        <v/>
      </c>
      <c r="E47" s="437" t="str">
        <f aca="false">IF(ISTEXT('הזנת נתוני תלמידים'!E44),'הזנת נתוני תלמידים'!E44,"")</f>
        <v/>
      </c>
      <c r="F47" s="437" t="str">
        <f aca="false">IF(ISNUMBER('הזנת נתוני תלמידים'!F44),'הזנת נתוני תלמידים'!F44,"")</f>
        <v/>
      </c>
      <c r="G47" s="438" t="str">
        <f aca="false">IF(ISTEXT('הזנת נתוני תלמידים'!G44),'הזנת נתוני תלמידים'!G44,"")</f>
        <v/>
      </c>
      <c r="H47" s="439" t="str">
        <f aca="false">IF(ISNUMBER('הזנת נתוני תלמידים'!AZ44),'הזנת נתוני תלמידים'!AZ44,"")</f>
        <v/>
      </c>
      <c r="I47" s="440" t="str">
        <f aca="false">IF(ISNUMBER('הזנת נתוני תלמידים'!BA44),'הזנת נתוני תלמידים'!BA44,"")</f>
        <v/>
      </c>
      <c r="J47" s="441" t="str">
        <f aca="false">IF(ISNUMBER('הזנת נתוני תלמידים'!BD44),'הזנת נתוני תלמידים'!BD44,"")</f>
        <v/>
      </c>
      <c r="K47" s="442" t="str">
        <f aca="false">IF(ISNUMBER('הזנת נתוני תלמידים'!BE44),'הזנת נתוני תלמידים'!BE44,"")</f>
        <v/>
      </c>
      <c r="L47" s="443" t="str">
        <f aca="false">IF(ISNUMBER('הזנת נתוני תלמידים'!BF44),'הזנת נתוני תלמידים'!BF44,"")</f>
        <v/>
      </c>
      <c r="M47" s="444" t="str">
        <f aca="false">IF(ISNUMBER('הזנת נתוני תלמידים'!BG44),'הזנת נתוני תלמידים'!BG44,"")</f>
        <v/>
      </c>
      <c r="N47" s="445" t="str">
        <f aca="false">IF(ISNUMBER('הזנת נתוני תלמידים'!BH44),'הזנת נתוני תלמידים'!BH44,"")</f>
        <v/>
      </c>
      <c r="O47" s="321" t="str">
        <f aca="false">IF(ISNUMBER('הזנת נתוני תלמידים'!BI44),'הזנת נתוני תלמידים'!BI44,"")</f>
        <v/>
      </c>
      <c r="P47" s="322" t="str">
        <f aca="false">IF(ISNUMBER('הזנת נתוני תלמידים'!BJ44),'הזנת נתוני תלמידים'!BJ44,"")</f>
        <v/>
      </c>
      <c r="Q47" s="323" t="str">
        <f aca="false">IF(ISNUMBER('הזנת נתוני תלמידים'!BK44),'הזנת נתוני תלמידים'!BK44,"")</f>
        <v/>
      </c>
      <c r="R47" s="324" t="str">
        <f aca="false">IF(ISNUMBER('הזנת נתוני תלמידים'!BL44),'הזנת נתוני תלמידים'!BL44,"")</f>
        <v/>
      </c>
      <c r="S47" s="325" t="str">
        <f aca="false">IF(ISNUMBER('הזנת נתוני תלמידים'!BM44),'הזנת נתוני תלמידים'!BM44,"")</f>
        <v/>
      </c>
      <c r="T47" s="326" t="str">
        <f aca="false">IF(ISNUMBER('הזנת נתוני תלמידים'!BN44),'הזנת נתוני תלמידים'!BN44,"")</f>
        <v/>
      </c>
      <c r="U47" s="327" t="str">
        <f aca="false">IF(ISNUMBER('הזנת נתוני תלמידים'!BO44),'הזנת נתוני תלמידים'!BO44,"")</f>
        <v/>
      </c>
      <c r="V47" s="328" t="str">
        <f aca="false">IF(ISNUMBER('הזנת נתוני תלמידים'!BP44),'הזנת נתוני תלמידים'!BP44,"")</f>
        <v/>
      </c>
      <c r="W47" s="446" t="str">
        <f aca="false">IF(ISTEXT('הזנת נתוני תלמידים'!BQ44),'הזנת נתוני תלמידים'!BQ44,"")</f>
        <v/>
      </c>
    </row>
    <row r="48" customFormat="false" ht="12.75" hidden="false" customHeight="false" outlineLevel="0" collapsed="false">
      <c r="A48" s="297" t="n">
        <f aca="false">'הזנת נתוני תלמידים'!A45</f>
        <v>33</v>
      </c>
      <c r="B48" s="297" t="str">
        <f aca="false">'הזנת נתוני תלמידים'!B45</f>
        <v/>
      </c>
      <c r="C48" s="298" t="n">
        <f aca="false">'הזנת נתוני תלמידים'!C72</f>
        <v>0</v>
      </c>
      <c r="D48" s="436" t="str">
        <f aca="false">IF(ISTEXT('הזנת נתוני תלמידים'!D45),'הזנת נתוני תלמידים'!D45,"")</f>
        <v/>
      </c>
      <c r="E48" s="437" t="str">
        <f aca="false">IF(ISTEXT('הזנת נתוני תלמידים'!E45),'הזנת נתוני תלמידים'!E45,"")</f>
        <v/>
      </c>
      <c r="F48" s="437" t="str">
        <f aca="false">IF(ISNUMBER('הזנת נתוני תלמידים'!F45),'הזנת נתוני תלמידים'!F45,"")</f>
        <v/>
      </c>
      <c r="G48" s="438" t="str">
        <f aca="false">IF(ISTEXT('הזנת נתוני תלמידים'!G45),'הזנת נתוני תלמידים'!G45,"")</f>
        <v/>
      </c>
      <c r="H48" s="439" t="str">
        <f aca="false">IF(ISNUMBER('הזנת נתוני תלמידים'!AZ45),'הזנת נתוני תלמידים'!AZ45,"")</f>
        <v/>
      </c>
      <c r="I48" s="440" t="str">
        <f aca="false">IF(ISNUMBER('הזנת נתוני תלמידים'!BA45),'הזנת נתוני תלמידים'!BA45,"")</f>
        <v/>
      </c>
      <c r="J48" s="441" t="str">
        <f aca="false">IF(ISNUMBER('הזנת נתוני תלמידים'!BD45),'הזנת נתוני תלמידים'!BD45,"")</f>
        <v/>
      </c>
      <c r="K48" s="442" t="str">
        <f aca="false">IF(ISNUMBER('הזנת נתוני תלמידים'!BE45),'הזנת נתוני תלמידים'!BE45,"")</f>
        <v/>
      </c>
      <c r="L48" s="443" t="str">
        <f aca="false">IF(ISNUMBER('הזנת נתוני תלמידים'!BF45),'הזנת נתוני תלמידים'!BF45,"")</f>
        <v/>
      </c>
      <c r="M48" s="444" t="str">
        <f aca="false">IF(ISNUMBER('הזנת נתוני תלמידים'!BG45),'הזנת נתוני תלמידים'!BG45,"")</f>
        <v/>
      </c>
      <c r="N48" s="445" t="str">
        <f aca="false">IF(ISNUMBER('הזנת נתוני תלמידים'!BH45),'הזנת נתוני תלמידים'!BH45,"")</f>
        <v/>
      </c>
      <c r="O48" s="321" t="str">
        <f aca="false">IF(ISNUMBER('הזנת נתוני תלמידים'!BI45),'הזנת נתוני תלמידים'!BI45,"")</f>
        <v/>
      </c>
      <c r="P48" s="322" t="str">
        <f aca="false">IF(ISNUMBER('הזנת נתוני תלמידים'!BJ45),'הזנת נתוני תלמידים'!BJ45,"")</f>
        <v/>
      </c>
      <c r="Q48" s="323" t="str">
        <f aca="false">IF(ISNUMBER('הזנת נתוני תלמידים'!BK45),'הזנת נתוני תלמידים'!BK45,"")</f>
        <v/>
      </c>
      <c r="R48" s="324" t="str">
        <f aca="false">IF(ISNUMBER('הזנת נתוני תלמידים'!BL45),'הזנת נתוני תלמידים'!BL45,"")</f>
        <v/>
      </c>
      <c r="S48" s="325" t="str">
        <f aca="false">IF(ISNUMBER('הזנת נתוני תלמידים'!BM45),'הזנת נתוני תלמידים'!BM45,"")</f>
        <v/>
      </c>
      <c r="T48" s="326" t="str">
        <f aca="false">IF(ISNUMBER('הזנת נתוני תלמידים'!BN45),'הזנת נתוני תלמידים'!BN45,"")</f>
        <v/>
      </c>
      <c r="U48" s="327" t="str">
        <f aca="false">IF(ISNUMBER('הזנת נתוני תלמידים'!BO45),'הזנת נתוני תלמידים'!BO45,"")</f>
        <v/>
      </c>
      <c r="V48" s="328" t="str">
        <f aca="false">IF(ISNUMBER('הזנת נתוני תלמידים'!BP45),'הזנת נתוני תלמידים'!BP45,"")</f>
        <v/>
      </c>
      <c r="W48" s="446" t="str">
        <f aca="false">IF(ISTEXT('הזנת נתוני תלמידים'!BQ45),'הזנת נתוני תלמידים'!BQ45,"")</f>
        <v/>
      </c>
    </row>
    <row r="49" customFormat="false" ht="12.75" hidden="false" customHeight="false" outlineLevel="0" collapsed="false">
      <c r="A49" s="297" t="n">
        <f aca="false">'הזנת נתוני תלמידים'!A46</f>
        <v>34</v>
      </c>
      <c r="B49" s="297" t="str">
        <f aca="false">'הזנת נתוני תלמידים'!B46</f>
        <v/>
      </c>
      <c r="C49" s="298" t="n">
        <f aca="false">'הזנת נתוני תלמידים'!C73</f>
        <v>0</v>
      </c>
      <c r="D49" s="436" t="str">
        <f aca="false">IF(ISTEXT('הזנת נתוני תלמידים'!D46),'הזנת נתוני תלמידים'!D46,"")</f>
        <v/>
      </c>
      <c r="E49" s="437" t="str">
        <f aca="false">IF(ISTEXT('הזנת נתוני תלמידים'!E46),'הזנת נתוני תלמידים'!E46,"")</f>
        <v/>
      </c>
      <c r="F49" s="437" t="str">
        <f aca="false">IF(ISNUMBER('הזנת נתוני תלמידים'!F46),'הזנת נתוני תלמידים'!F46,"")</f>
        <v/>
      </c>
      <c r="G49" s="438" t="str">
        <f aca="false">IF(ISTEXT('הזנת נתוני תלמידים'!G46),'הזנת נתוני תלמידים'!G46,"")</f>
        <v/>
      </c>
      <c r="H49" s="439" t="str">
        <f aca="false">IF(ISNUMBER('הזנת נתוני תלמידים'!AZ46),'הזנת נתוני תלמידים'!AZ46,"")</f>
        <v/>
      </c>
      <c r="I49" s="440" t="str">
        <f aca="false">IF(ISNUMBER('הזנת נתוני תלמידים'!BA46),'הזנת נתוני תלמידים'!BA46,"")</f>
        <v/>
      </c>
      <c r="J49" s="441" t="str">
        <f aca="false">IF(ISNUMBER('הזנת נתוני תלמידים'!BD46),'הזנת נתוני תלמידים'!BD46,"")</f>
        <v/>
      </c>
      <c r="K49" s="442" t="str">
        <f aca="false">IF(ISNUMBER('הזנת נתוני תלמידים'!BE46),'הזנת נתוני תלמידים'!BE46,"")</f>
        <v/>
      </c>
      <c r="L49" s="443" t="str">
        <f aca="false">IF(ISNUMBER('הזנת נתוני תלמידים'!BF46),'הזנת נתוני תלמידים'!BF46,"")</f>
        <v/>
      </c>
      <c r="M49" s="444" t="str">
        <f aca="false">IF(ISNUMBER('הזנת נתוני תלמידים'!BG46),'הזנת נתוני תלמידים'!BG46,"")</f>
        <v/>
      </c>
      <c r="N49" s="445" t="str">
        <f aca="false">IF(ISNUMBER('הזנת נתוני תלמידים'!BH46),'הזנת נתוני תלמידים'!BH46,"")</f>
        <v/>
      </c>
      <c r="O49" s="321" t="str">
        <f aca="false">IF(ISNUMBER('הזנת נתוני תלמידים'!BI46),'הזנת נתוני תלמידים'!BI46,"")</f>
        <v/>
      </c>
      <c r="P49" s="322" t="str">
        <f aca="false">IF(ISNUMBER('הזנת נתוני תלמידים'!BJ46),'הזנת נתוני תלמידים'!BJ46,"")</f>
        <v/>
      </c>
      <c r="Q49" s="323" t="str">
        <f aca="false">IF(ISNUMBER('הזנת נתוני תלמידים'!BK46),'הזנת נתוני תלמידים'!BK46,"")</f>
        <v/>
      </c>
      <c r="R49" s="324" t="str">
        <f aca="false">IF(ISNUMBER('הזנת נתוני תלמידים'!BL46),'הזנת נתוני תלמידים'!BL46,"")</f>
        <v/>
      </c>
      <c r="S49" s="325" t="str">
        <f aca="false">IF(ISNUMBER('הזנת נתוני תלמידים'!BM46),'הזנת נתוני תלמידים'!BM46,"")</f>
        <v/>
      </c>
      <c r="T49" s="326" t="str">
        <f aca="false">IF(ISNUMBER('הזנת נתוני תלמידים'!BN46),'הזנת נתוני תלמידים'!BN46,"")</f>
        <v/>
      </c>
      <c r="U49" s="327" t="str">
        <f aca="false">IF(ISNUMBER('הזנת נתוני תלמידים'!BO46),'הזנת נתוני תלמידים'!BO46,"")</f>
        <v/>
      </c>
      <c r="V49" s="328" t="str">
        <f aca="false">IF(ISNUMBER('הזנת נתוני תלמידים'!BP46),'הזנת נתוני תלמידים'!BP46,"")</f>
        <v/>
      </c>
      <c r="W49" s="446" t="str">
        <f aca="false">IF(ISTEXT('הזנת נתוני תלמידים'!BQ46),'הזנת נתוני תלמידים'!BQ46,"")</f>
        <v/>
      </c>
    </row>
    <row r="50" customFormat="false" ht="12.75" hidden="false" customHeight="false" outlineLevel="0" collapsed="false">
      <c r="A50" s="297" t="n">
        <f aca="false">'הזנת נתוני תלמידים'!A47</f>
        <v>35</v>
      </c>
      <c r="B50" s="297" t="str">
        <f aca="false">'הזנת נתוני תלמידים'!B47</f>
        <v/>
      </c>
      <c r="C50" s="298" t="n">
        <f aca="false">'הזנת נתוני תלמידים'!C74</f>
        <v>0</v>
      </c>
      <c r="D50" s="436" t="str">
        <f aca="false">IF(ISTEXT('הזנת נתוני תלמידים'!D47),'הזנת נתוני תלמידים'!D47,"")</f>
        <v/>
      </c>
      <c r="E50" s="437" t="str">
        <f aca="false">IF(ISTEXT('הזנת נתוני תלמידים'!E47),'הזנת נתוני תלמידים'!E47,"")</f>
        <v/>
      </c>
      <c r="F50" s="437" t="str">
        <f aca="false">IF(ISNUMBER('הזנת נתוני תלמידים'!F47),'הזנת נתוני תלמידים'!F47,"")</f>
        <v/>
      </c>
      <c r="G50" s="438" t="str">
        <f aca="false">IF(ISTEXT('הזנת נתוני תלמידים'!G47),'הזנת נתוני תלמידים'!G47,"")</f>
        <v/>
      </c>
      <c r="H50" s="439" t="str">
        <f aca="false">IF(ISNUMBER('הזנת נתוני תלמידים'!AZ47),'הזנת נתוני תלמידים'!AZ47,"")</f>
        <v/>
      </c>
      <c r="I50" s="440" t="str">
        <f aca="false">IF(ISNUMBER('הזנת נתוני תלמידים'!BA47),'הזנת נתוני תלמידים'!BA47,"")</f>
        <v/>
      </c>
      <c r="J50" s="441" t="str">
        <f aca="false">IF(ISNUMBER('הזנת נתוני תלמידים'!BD47),'הזנת נתוני תלמידים'!BD47,"")</f>
        <v/>
      </c>
      <c r="K50" s="442" t="str">
        <f aca="false">IF(ISNUMBER('הזנת נתוני תלמידים'!BE47),'הזנת נתוני תלמידים'!BE47,"")</f>
        <v/>
      </c>
      <c r="L50" s="443" t="str">
        <f aca="false">IF(ISNUMBER('הזנת נתוני תלמידים'!BF47),'הזנת נתוני תלמידים'!BF47,"")</f>
        <v/>
      </c>
      <c r="M50" s="444" t="str">
        <f aca="false">IF(ISNUMBER('הזנת נתוני תלמידים'!BG47),'הזנת נתוני תלמידים'!BG47,"")</f>
        <v/>
      </c>
      <c r="N50" s="445" t="str">
        <f aca="false">IF(ISNUMBER('הזנת נתוני תלמידים'!BH47),'הזנת נתוני תלמידים'!BH47,"")</f>
        <v/>
      </c>
      <c r="O50" s="321" t="str">
        <f aca="false">IF(ISNUMBER('הזנת נתוני תלמידים'!BI47),'הזנת נתוני תלמידים'!BI47,"")</f>
        <v/>
      </c>
      <c r="P50" s="322" t="str">
        <f aca="false">IF(ISNUMBER('הזנת נתוני תלמידים'!BJ47),'הזנת נתוני תלמידים'!BJ47,"")</f>
        <v/>
      </c>
      <c r="Q50" s="323" t="str">
        <f aca="false">IF(ISNUMBER('הזנת נתוני תלמידים'!BK47),'הזנת נתוני תלמידים'!BK47,"")</f>
        <v/>
      </c>
      <c r="R50" s="324" t="str">
        <f aca="false">IF(ISNUMBER('הזנת נתוני תלמידים'!BL47),'הזנת נתוני תלמידים'!BL47,"")</f>
        <v/>
      </c>
      <c r="S50" s="325" t="str">
        <f aca="false">IF(ISNUMBER('הזנת נתוני תלמידים'!BM47),'הזנת נתוני תלמידים'!BM47,"")</f>
        <v/>
      </c>
      <c r="T50" s="326" t="str">
        <f aca="false">IF(ISNUMBER('הזנת נתוני תלמידים'!BN47),'הזנת נתוני תלמידים'!BN47,"")</f>
        <v/>
      </c>
      <c r="U50" s="327" t="str">
        <f aca="false">IF(ISNUMBER('הזנת נתוני תלמידים'!BO47),'הזנת נתוני תלמידים'!BO47,"")</f>
        <v/>
      </c>
      <c r="V50" s="328" t="str">
        <f aca="false">IF(ISNUMBER('הזנת נתוני תלמידים'!BP47),'הזנת נתוני תלמידים'!BP47,"")</f>
        <v/>
      </c>
      <c r="W50" s="446" t="str">
        <f aca="false">IF(ISTEXT('הזנת נתוני תלמידים'!BQ47),'הזנת נתוני תלמידים'!BQ47,"")</f>
        <v/>
      </c>
    </row>
    <row r="51" customFormat="false" ht="12.75" hidden="false" customHeight="false" outlineLevel="0" collapsed="false">
      <c r="A51" s="297" t="n">
        <f aca="false">'הזנת נתוני תלמידים'!A48</f>
        <v>36</v>
      </c>
      <c r="B51" s="297" t="str">
        <f aca="false">'הזנת נתוני תלמידים'!B48</f>
        <v/>
      </c>
      <c r="C51" s="298" t="n">
        <f aca="false">'הזנת נתוני תלמידים'!C75</f>
        <v>0</v>
      </c>
      <c r="D51" s="436" t="str">
        <f aca="false">IF(ISTEXT('הזנת נתוני תלמידים'!D48),'הזנת נתוני תלמידים'!D48,"")</f>
        <v/>
      </c>
      <c r="E51" s="437" t="str">
        <f aca="false">IF(ISTEXT('הזנת נתוני תלמידים'!E48),'הזנת נתוני תלמידים'!E48,"")</f>
        <v/>
      </c>
      <c r="F51" s="437" t="str">
        <f aca="false">IF(ISNUMBER('הזנת נתוני תלמידים'!F48),'הזנת נתוני תלמידים'!F48,"")</f>
        <v/>
      </c>
      <c r="G51" s="438" t="str">
        <f aca="false">IF(ISTEXT('הזנת נתוני תלמידים'!G48),'הזנת נתוני תלמידים'!G48,"")</f>
        <v/>
      </c>
      <c r="H51" s="439" t="str">
        <f aca="false">IF(ISNUMBER('הזנת נתוני תלמידים'!AZ48),'הזנת נתוני תלמידים'!AZ48,"")</f>
        <v/>
      </c>
      <c r="I51" s="440" t="str">
        <f aca="false">IF(ISNUMBER('הזנת נתוני תלמידים'!BA48),'הזנת נתוני תלמידים'!BA48,"")</f>
        <v/>
      </c>
      <c r="J51" s="441" t="str">
        <f aca="false">IF(ISNUMBER('הזנת נתוני תלמידים'!BD48),'הזנת נתוני תלמידים'!BD48,"")</f>
        <v/>
      </c>
      <c r="K51" s="442" t="str">
        <f aca="false">IF(ISNUMBER('הזנת נתוני תלמידים'!BE48),'הזנת נתוני תלמידים'!BE48,"")</f>
        <v/>
      </c>
      <c r="L51" s="443" t="str">
        <f aca="false">IF(ISNUMBER('הזנת נתוני תלמידים'!BF48),'הזנת נתוני תלמידים'!BF48,"")</f>
        <v/>
      </c>
      <c r="M51" s="444" t="str">
        <f aca="false">IF(ISNUMBER('הזנת נתוני תלמידים'!BG48),'הזנת נתוני תלמידים'!BG48,"")</f>
        <v/>
      </c>
      <c r="N51" s="445" t="str">
        <f aca="false">IF(ISNUMBER('הזנת נתוני תלמידים'!BH48),'הזנת נתוני תלמידים'!BH48,"")</f>
        <v/>
      </c>
      <c r="O51" s="321" t="str">
        <f aca="false">IF(ISNUMBER('הזנת נתוני תלמידים'!BI48),'הזנת נתוני תלמידים'!BI48,"")</f>
        <v/>
      </c>
      <c r="P51" s="322" t="str">
        <f aca="false">IF(ISNUMBER('הזנת נתוני תלמידים'!BJ48),'הזנת נתוני תלמידים'!BJ48,"")</f>
        <v/>
      </c>
      <c r="Q51" s="323" t="str">
        <f aca="false">IF(ISNUMBER('הזנת נתוני תלמידים'!BK48),'הזנת נתוני תלמידים'!BK48,"")</f>
        <v/>
      </c>
      <c r="R51" s="324" t="str">
        <f aca="false">IF(ISNUMBER('הזנת נתוני תלמידים'!BL48),'הזנת נתוני תלמידים'!BL48,"")</f>
        <v/>
      </c>
      <c r="S51" s="325" t="str">
        <f aca="false">IF(ISNUMBER('הזנת נתוני תלמידים'!BM48),'הזנת נתוני תלמידים'!BM48,"")</f>
        <v/>
      </c>
      <c r="T51" s="326" t="str">
        <f aca="false">IF(ISNUMBER('הזנת נתוני תלמידים'!BN48),'הזנת נתוני תלמידים'!BN48,"")</f>
        <v/>
      </c>
      <c r="U51" s="327" t="str">
        <f aca="false">IF(ISNUMBER('הזנת נתוני תלמידים'!BO48),'הזנת נתוני תלמידים'!BO48,"")</f>
        <v/>
      </c>
      <c r="V51" s="328" t="str">
        <f aca="false">IF(ISNUMBER('הזנת נתוני תלמידים'!BP48),'הזנת נתוני תלמידים'!BP48,"")</f>
        <v/>
      </c>
      <c r="W51" s="446" t="str">
        <f aca="false">IF(ISTEXT('הזנת נתוני תלמידים'!BQ48),'הזנת נתוני תלמידים'!BQ48,"")</f>
        <v/>
      </c>
    </row>
    <row r="52" customFormat="false" ht="12.75" hidden="false" customHeight="false" outlineLevel="0" collapsed="false">
      <c r="A52" s="297" t="n">
        <f aca="false">'הזנת נתוני תלמידים'!A49</f>
        <v>37</v>
      </c>
      <c r="B52" s="297" t="str">
        <f aca="false">'הזנת נתוני תלמידים'!B49</f>
        <v/>
      </c>
      <c r="C52" s="298" t="n">
        <f aca="false">'הזנת נתוני תלמידים'!C76</f>
        <v>0</v>
      </c>
      <c r="D52" s="436" t="str">
        <f aca="false">IF(ISTEXT('הזנת נתוני תלמידים'!D49),'הזנת נתוני תלמידים'!D49,"")</f>
        <v/>
      </c>
      <c r="E52" s="437" t="str">
        <f aca="false">IF(ISTEXT('הזנת נתוני תלמידים'!E49),'הזנת נתוני תלמידים'!E49,"")</f>
        <v/>
      </c>
      <c r="F52" s="437" t="str">
        <f aca="false">IF(ISNUMBER('הזנת נתוני תלמידים'!F49),'הזנת נתוני תלמידים'!F49,"")</f>
        <v/>
      </c>
      <c r="G52" s="438" t="str">
        <f aca="false">IF(ISTEXT('הזנת נתוני תלמידים'!G49),'הזנת נתוני תלמידים'!G49,"")</f>
        <v/>
      </c>
      <c r="H52" s="439" t="str">
        <f aca="false">IF(ISNUMBER('הזנת נתוני תלמידים'!AZ49),'הזנת נתוני תלמידים'!AZ49,"")</f>
        <v/>
      </c>
      <c r="I52" s="440" t="str">
        <f aca="false">IF(ISNUMBER('הזנת נתוני תלמידים'!BA49),'הזנת נתוני תלמידים'!BA49,"")</f>
        <v/>
      </c>
      <c r="J52" s="441" t="str">
        <f aca="false">IF(ISNUMBER('הזנת נתוני תלמידים'!BD49),'הזנת נתוני תלמידים'!BD49,"")</f>
        <v/>
      </c>
      <c r="K52" s="442" t="str">
        <f aca="false">IF(ISNUMBER('הזנת נתוני תלמידים'!BE49),'הזנת נתוני תלמידים'!BE49,"")</f>
        <v/>
      </c>
      <c r="L52" s="443" t="str">
        <f aca="false">IF(ISNUMBER('הזנת נתוני תלמידים'!BF49),'הזנת נתוני תלמידים'!BF49,"")</f>
        <v/>
      </c>
      <c r="M52" s="444" t="str">
        <f aca="false">IF(ISNUMBER('הזנת נתוני תלמידים'!BG49),'הזנת נתוני תלמידים'!BG49,"")</f>
        <v/>
      </c>
      <c r="N52" s="445" t="str">
        <f aca="false">IF(ISNUMBER('הזנת נתוני תלמידים'!BH49),'הזנת נתוני תלמידים'!BH49,"")</f>
        <v/>
      </c>
      <c r="O52" s="321" t="str">
        <f aca="false">IF(ISNUMBER('הזנת נתוני תלמידים'!BI49),'הזנת נתוני תלמידים'!BI49,"")</f>
        <v/>
      </c>
      <c r="P52" s="322" t="str">
        <f aca="false">IF(ISNUMBER('הזנת נתוני תלמידים'!BJ49),'הזנת נתוני תלמידים'!BJ49,"")</f>
        <v/>
      </c>
      <c r="Q52" s="323" t="str">
        <f aca="false">IF(ISNUMBER('הזנת נתוני תלמידים'!BK49),'הזנת נתוני תלמידים'!BK49,"")</f>
        <v/>
      </c>
      <c r="R52" s="324" t="str">
        <f aca="false">IF(ISNUMBER('הזנת נתוני תלמידים'!BL49),'הזנת נתוני תלמידים'!BL49,"")</f>
        <v/>
      </c>
      <c r="S52" s="325" t="str">
        <f aca="false">IF(ISNUMBER('הזנת נתוני תלמידים'!BM49),'הזנת נתוני תלמידים'!BM49,"")</f>
        <v/>
      </c>
      <c r="T52" s="326" t="str">
        <f aca="false">IF(ISNUMBER('הזנת נתוני תלמידים'!BN49),'הזנת נתוני תלמידים'!BN49,"")</f>
        <v/>
      </c>
      <c r="U52" s="327" t="str">
        <f aca="false">IF(ISNUMBER('הזנת נתוני תלמידים'!BO49),'הזנת נתוני תלמידים'!BO49,"")</f>
        <v/>
      </c>
      <c r="V52" s="328" t="str">
        <f aca="false">IF(ISNUMBER('הזנת נתוני תלמידים'!BP49),'הזנת נתוני תלמידים'!BP49,"")</f>
        <v/>
      </c>
      <c r="W52" s="446" t="str">
        <f aca="false">IF(ISTEXT('הזנת נתוני תלמידים'!BQ49),'הזנת נתוני תלמידים'!BQ49,"")</f>
        <v/>
      </c>
    </row>
    <row r="53" customFormat="false" ht="12.75" hidden="false" customHeight="false" outlineLevel="0" collapsed="false">
      <c r="A53" s="297" t="n">
        <f aca="false">'הזנת נתוני תלמידים'!A50</f>
        <v>38</v>
      </c>
      <c r="B53" s="297" t="str">
        <f aca="false">'הזנת נתוני תלמידים'!B50</f>
        <v/>
      </c>
      <c r="C53" s="298" t="n">
        <f aca="false">'הזנת נתוני תלמידים'!C77</f>
        <v>0</v>
      </c>
      <c r="D53" s="436" t="str">
        <f aca="false">IF(ISTEXT('הזנת נתוני תלמידים'!D50),'הזנת נתוני תלמידים'!D50,"")</f>
        <v/>
      </c>
      <c r="E53" s="437" t="str">
        <f aca="false">IF(ISTEXT('הזנת נתוני תלמידים'!E50),'הזנת נתוני תלמידים'!E50,"")</f>
        <v/>
      </c>
      <c r="F53" s="437" t="str">
        <f aca="false">IF(ISNUMBER('הזנת נתוני תלמידים'!F50),'הזנת נתוני תלמידים'!F50,"")</f>
        <v/>
      </c>
      <c r="G53" s="438" t="str">
        <f aca="false">IF(ISTEXT('הזנת נתוני תלמידים'!G50),'הזנת נתוני תלמידים'!G50,"")</f>
        <v/>
      </c>
      <c r="H53" s="439" t="str">
        <f aca="false">IF(ISNUMBER('הזנת נתוני תלמידים'!AZ50),'הזנת נתוני תלמידים'!AZ50,"")</f>
        <v/>
      </c>
      <c r="I53" s="440" t="str">
        <f aca="false">IF(ISNUMBER('הזנת נתוני תלמידים'!BA50),'הזנת נתוני תלמידים'!BA50,"")</f>
        <v/>
      </c>
      <c r="J53" s="441" t="str">
        <f aca="false">IF(ISNUMBER('הזנת נתוני תלמידים'!BD50),'הזנת נתוני תלמידים'!BD50,"")</f>
        <v/>
      </c>
      <c r="K53" s="442" t="str">
        <f aca="false">IF(ISNUMBER('הזנת נתוני תלמידים'!BE50),'הזנת נתוני תלמידים'!BE50,"")</f>
        <v/>
      </c>
      <c r="L53" s="443" t="str">
        <f aca="false">IF(ISNUMBER('הזנת נתוני תלמידים'!BF50),'הזנת נתוני תלמידים'!BF50,"")</f>
        <v/>
      </c>
      <c r="M53" s="444" t="str">
        <f aca="false">IF(ISNUMBER('הזנת נתוני תלמידים'!BG50),'הזנת נתוני תלמידים'!BG50,"")</f>
        <v/>
      </c>
      <c r="N53" s="445" t="str">
        <f aca="false">IF(ISNUMBER('הזנת נתוני תלמידים'!BH50),'הזנת נתוני תלמידים'!BH50,"")</f>
        <v/>
      </c>
      <c r="O53" s="321" t="str">
        <f aca="false">IF(ISNUMBER('הזנת נתוני תלמידים'!BI50),'הזנת נתוני תלמידים'!BI50,"")</f>
        <v/>
      </c>
      <c r="P53" s="322" t="str">
        <f aca="false">IF(ISNUMBER('הזנת נתוני תלמידים'!BJ50),'הזנת נתוני תלמידים'!BJ50,"")</f>
        <v/>
      </c>
      <c r="Q53" s="323" t="str">
        <f aca="false">IF(ISNUMBER('הזנת נתוני תלמידים'!BK50),'הזנת נתוני תלמידים'!BK50,"")</f>
        <v/>
      </c>
      <c r="R53" s="324" t="str">
        <f aca="false">IF(ISNUMBER('הזנת נתוני תלמידים'!BL50),'הזנת נתוני תלמידים'!BL50,"")</f>
        <v/>
      </c>
      <c r="S53" s="325" t="str">
        <f aca="false">IF(ISNUMBER('הזנת נתוני תלמידים'!BM50),'הזנת נתוני תלמידים'!BM50,"")</f>
        <v/>
      </c>
      <c r="T53" s="326" t="str">
        <f aca="false">IF(ISNUMBER('הזנת נתוני תלמידים'!BN50),'הזנת נתוני תלמידים'!BN50,"")</f>
        <v/>
      </c>
      <c r="U53" s="327" t="str">
        <f aca="false">IF(ISNUMBER('הזנת נתוני תלמידים'!BO50),'הזנת נתוני תלמידים'!BO50,"")</f>
        <v/>
      </c>
      <c r="V53" s="328" t="str">
        <f aca="false">IF(ISNUMBER('הזנת נתוני תלמידים'!BP50),'הזנת נתוני תלמידים'!BP50,"")</f>
        <v/>
      </c>
      <c r="W53" s="446" t="str">
        <f aca="false">IF(ISTEXT('הזנת נתוני תלמידים'!BQ50),'הזנת נתוני תלמידים'!BQ50,"")</f>
        <v/>
      </c>
    </row>
    <row r="54" customFormat="false" ht="12.75" hidden="false" customHeight="false" outlineLevel="0" collapsed="false">
      <c r="A54" s="297" t="n">
        <f aca="false">'הזנת נתוני תלמידים'!A51</f>
        <v>39</v>
      </c>
      <c r="B54" s="297" t="str">
        <f aca="false">'הזנת נתוני תלמידים'!B51</f>
        <v/>
      </c>
      <c r="C54" s="298" t="n">
        <f aca="false">'הזנת נתוני תלמידים'!C78</f>
        <v>0</v>
      </c>
      <c r="D54" s="436" t="str">
        <f aca="false">IF(ISTEXT('הזנת נתוני תלמידים'!D51),'הזנת נתוני תלמידים'!D51,"")</f>
        <v/>
      </c>
      <c r="E54" s="437" t="str">
        <f aca="false">IF(ISTEXT('הזנת נתוני תלמידים'!E51),'הזנת נתוני תלמידים'!E51,"")</f>
        <v/>
      </c>
      <c r="F54" s="437" t="str">
        <f aca="false">IF(ISNUMBER('הזנת נתוני תלמידים'!F51),'הזנת נתוני תלמידים'!F51,"")</f>
        <v/>
      </c>
      <c r="G54" s="438" t="str">
        <f aca="false">IF(ISTEXT('הזנת נתוני תלמידים'!G51),'הזנת נתוני תלמידים'!G51,"")</f>
        <v/>
      </c>
      <c r="H54" s="439" t="str">
        <f aca="false">IF(ISNUMBER('הזנת נתוני תלמידים'!AZ51),'הזנת נתוני תלמידים'!AZ51,"")</f>
        <v/>
      </c>
      <c r="I54" s="440" t="str">
        <f aca="false">IF(ISNUMBER('הזנת נתוני תלמידים'!BA51),'הזנת נתוני תלמידים'!BA51,"")</f>
        <v/>
      </c>
      <c r="J54" s="441" t="str">
        <f aca="false">IF(ISNUMBER('הזנת נתוני תלמידים'!BD51),'הזנת נתוני תלמידים'!BD51,"")</f>
        <v/>
      </c>
      <c r="K54" s="442" t="str">
        <f aca="false">IF(ISNUMBER('הזנת נתוני תלמידים'!BE51),'הזנת נתוני תלמידים'!BE51,"")</f>
        <v/>
      </c>
      <c r="L54" s="443" t="str">
        <f aca="false">IF(ISNUMBER('הזנת נתוני תלמידים'!BF51),'הזנת נתוני תלמידים'!BF51,"")</f>
        <v/>
      </c>
      <c r="M54" s="444" t="str">
        <f aca="false">IF(ISNUMBER('הזנת נתוני תלמידים'!BG51),'הזנת נתוני תלמידים'!BG51,"")</f>
        <v/>
      </c>
      <c r="N54" s="445" t="str">
        <f aca="false">IF(ISNUMBER('הזנת נתוני תלמידים'!BH51),'הזנת נתוני תלמידים'!BH51,"")</f>
        <v/>
      </c>
      <c r="O54" s="321" t="str">
        <f aca="false">IF(ISNUMBER('הזנת נתוני תלמידים'!BI51),'הזנת נתוני תלמידים'!BI51,"")</f>
        <v/>
      </c>
      <c r="P54" s="322" t="str">
        <f aca="false">IF(ISNUMBER('הזנת נתוני תלמידים'!BJ51),'הזנת נתוני תלמידים'!BJ51,"")</f>
        <v/>
      </c>
      <c r="Q54" s="323" t="str">
        <f aca="false">IF(ISNUMBER('הזנת נתוני תלמידים'!BK51),'הזנת נתוני תלמידים'!BK51,"")</f>
        <v/>
      </c>
      <c r="R54" s="324" t="str">
        <f aca="false">IF(ISNUMBER('הזנת נתוני תלמידים'!BL51),'הזנת נתוני תלמידים'!BL51,"")</f>
        <v/>
      </c>
      <c r="S54" s="325" t="str">
        <f aca="false">IF(ISNUMBER('הזנת נתוני תלמידים'!BM51),'הזנת נתוני תלמידים'!BM51,"")</f>
        <v/>
      </c>
      <c r="T54" s="326" t="str">
        <f aca="false">IF(ISNUMBER('הזנת נתוני תלמידים'!BN51),'הזנת נתוני תלמידים'!BN51,"")</f>
        <v/>
      </c>
      <c r="U54" s="327" t="str">
        <f aca="false">IF(ISNUMBER('הזנת נתוני תלמידים'!BO51),'הזנת נתוני תלמידים'!BO51,"")</f>
        <v/>
      </c>
      <c r="V54" s="328" t="str">
        <f aca="false">IF(ISNUMBER('הזנת נתוני תלמידים'!BP51),'הזנת נתוני תלמידים'!BP51,"")</f>
        <v/>
      </c>
      <c r="W54" s="446" t="str">
        <f aca="false">IF(ISTEXT('הזנת נתוני תלמידים'!BQ51),'הזנת נתוני תלמידים'!BQ51,"")</f>
        <v/>
      </c>
    </row>
    <row r="55" customFormat="false" ht="12.75" hidden="false" customHeight="false" outlineLevel="0" collapsed="false">
      <c r="A55" s="297" t="n">
        <f aca="false">'הזנת נתוני תלמידים'!A52</f>
        <v>40</v>
      </c>
      <c r="B55" s="297" t="str">
        <f aca="false">'הזנת נתוני תלמידים'!B52</f>
        <v/>
      </c>
      <c r="C55" s="298" t="n">
        <f aca="false">'הזנת נתוני תלמידים'!C79</f>
        <v>0</v>
      </c>
      <c r="D55" s="436" t="str">
        <f aca="false">IF(ISTEXT('הזנת נתוני תלמידים'!D52),'הזנת נתוני תלמידים'!D52,"")</f>
        <v/>
      </c>
      <c r="E55" s="437" t="str">
        <f aca="false">IF(ISTEXT('הזנת נתוני תלמידים'!E52),'הזנת נתוני תלמידים'!E52,"")</f>
        <v/>
      </c>
      <c r="F55" s="437" t="str">
        <f aca="false">IF(ISNUMBER('הזנת נתוני תלמידים'!F52),'הזנת נתוני תלמידים'!F52,"")</f>
        <v/>
      </c>
      <c r="G55" s="438" t="str">
        <f aca="false">IF(ISTEXT('הזנת נתוני תלמידים'!G52),'הזנת נתוני תלמידים'!G52,"")</f>
        <v/>
      </c>
      <c r="H55" s="439" t="str">
        <f aca="false">IF(ISNUMBER('הזנת נתוני תלמידים'!AZ52),'הזנת נתוני תלמידים'!AZ52,"")</f>
        <v/>
      </c>
      <c r="I55" s="440" t="str">
        <f aca="false">IF(ISNUMBER('הזנת נתוני תלמידים'!BA52),'הזנת נתוני תלמידים'!BA52,"")</f>
        <v/>
      </c>
      <c r="J55" s="441" t="str">
        <f aca="false">IF(ISNUMBER('הזנת נתוני תלמידים'!BD52),'הזנת נתוני תלמידים'!BD52,"")</f>
        <v/>
      </c>
      <c r="K55" s="442" t="str">
        <f aca="false">IF(ISNUMBER('הזנת נתוני תלמידים'!BE52),'הזנת נתוני תלמידים'!BE52,"")</f>
        <v/>
      </c>
      <c r="L55" s="443" t="str">
        <f aca="false">IF(ISNUMBER('הזנת נתוני תלמידים'!BF52),'הזנת נתוני תלמידים'!BF52,"")</f>
        <v/>
      </c>
      <c r="M55" s="444" t="str">
        <f aca="false">IF(ISNUMBER('הזנת נתוני תלמידים'!BG52),'הזנת נתוני תלמידים'!BG52,"")</f>
        <v/>
      </c>
      <c r="N55" s="445" t="str">
        <f aca="false">IF(ISNUMBER('הזנת נתוני תלמידים'!BH52),'הזנת נתוני תלמידים'!BH52,"")</f>
        <v/>
      </c>
      <c r="O55" s="321" t="str">
        <f aca="false">IF(ISNUMBER('הזנת נתוני תלמידים'!BI52),'הזנת נתוני תלמידים'!BI52,"")</f>
        <v/>
      </c>
      <c r="P55" s="322" t="str">
        <f aca="false">IF(ISNUMBER('הזנת נתוני תלמידים'!BJ52),'הזנת נתוני תלמידים'!BJ52,"")</f>
        <v/>
      </c>
      <c r="Q55" s="323" t="str">
        <f aca="false">IF(ISNUMBER('הזנת נתוני תלמידים'!BK52),'הזנת נתוני תלמידים'!BK52,"")</f>
        <v/>
      </c>
      <c r="R55" s="324" t="str">
        <f aca="false">IF(ISNUMBER('הזנת נתוני תלמידים'!BL52),'הזנת נתוני תלמידים'!BL52,"")</f>
        <v/>
      </c>
      <c r="S55" s="325" t="str">
        <f aca="false">IF(ISNUMBER('הזנת נתוני תלמידים'!BM52),'הזנת נתוני תלמידים'!BM52,"")</f>
        <v/>
      </c>
      <c r="T55" s="326" t="str">
        <f aca="false">IF(ISNUMBER('הזנת נתוני תלמידים'!BN52),'הזנת נתוני תלמידים'!BN52,"")</f>
        <v/>
      </c>
      <c r="U55" s="327" t="str">
        <f aca="false">IF(ISNUMBER('הזנת נתוני תלמידים'!BO52),'הזנת נתוני תלמידים'!BO52,"")</f>
        <v/>
      </c>
      <c r="V55" s="328" t="str">
        <f aca="false">IF(ISNUMBER('הזנת נתוני תלמידים'!BP52),'הזנת נתוני תלמידים'!BP52,"")</f>
        <v/>
      </c>
      <c r="W55" s="446" t="str">
        <f aca="false">IF(ISTEXT('הזנת נתוני תלמידים'!BQ52),'הזנת נתוני תלמידים'!BQ52,"")</f>
        <v/>
      </c>
    </row>
    <row r="56" customFormat="false" ht="12.75" hidden="false" customHeight="false" outlineLevel="0" collapsed="false">
      <c r="A56" s="297" t="n">
        <f aca="false">'הזנת נתוני תלמידים'!A53</f>
        <v>41</v>
      </c>
      <c r="B56" s="297" t="str">
        <f aca="false">'הזנת נתוני תלמידים'!B53</f>
        <v/>
      </c>
      <c r="C56" s="298" t="n">
        <f aca="false">'הזנת נתוני תלמידים'!C80</f>
        <v>0</v>
      </c>
      <c r="D56" s="436" t="str">
        <f aca="false">IF(ISTEXT('הזנת נתוני תלמידים'!D53),'הזנת נתוני תלמידים'!D53,"")</f>
        <v/>
      </c>
      <c r="E56" s="437" t="str">
        <f aca="false">IF(ISTEXT('הזנת נתוני תלמידים'!E53),'הזנת נתוני תלמידים'!E53,"")</f>
        <v/>
      </c>
      <c r="F56" s="437" t="str">
        <f aca="false">IF(ISNUMBER('הזנת נתוני תלמידים'!F53),'הזנת נתוני תלמידים'!F53,"")</f>
        <v/>
      </c>
      <c r="G56" s="438" t="str">
        <f aca="false">IF(ISTEXT('הזנת נתוני תלמידים'!G53),'הזנת נתוני תלמידים'!G53,"")</f>
        <v/>
      </c>
      <c r="H56" s="439" t="str">
        <f aca="false">IF(ISNUMBER('הזנת נתוני תלמידים'!AZ53),'הזנת נתוני תלמידים'!AZ53,"")</f>
        <v/>
      </c>
      <c r="I56" s="440" t="str">
        <f aca="false">IF(ISNUMBER('הזנת נתוני תלמידים'!BA53),'הזנת נתוני תלמידים'!BA53,"")</f>
        <v/>
      </c>
      <c r="J56" s="441" t="str">
        <f aca="false">IF(ISNUMBER('הזנת נתוני תלמידים'!BD53),'הזנת נתוני תלמידים'!BD53,"")</f>
        <v/>
      </c>
      <c r="K56" s="442" t="str">
        <f aca="false">IF(ISNUMBER('הזנת נתוני תלמידים'!BE53),'הזנת נתוני תלמידים'!BE53,"")</f>
        <v/>
      </c>
      <c r="L56" s="443" t="str">
        <f aca="false">IF(ISNUMBER('הזנת נתוני תלמידים'!BF53),'הזנת נתוני תלמידים'!BF53,"")</f>
        <v/>
      </c>
      <c r="M56" s="444" t="str">
        <f aca="false">IF(ISNUMBER('הזנת נתוני תלמידים'!BG53),'הזנת נתוני תלמידים'!BG53,"")</f>
        <v/>
      </c>
      <c r="N56" s="445" t="str">
        <f aca="false">IF(ISNUMBER('הזנת נתוני תלמידים'!BH53),'הזנת נתוני תלמידים'!BH53,"")</f>
        <v/>
      </c>
      <c r="O56" s="321" t="str">
        <f aca="false">IF(ISNUMBER('הזנת נתוני תלמידים'!BI53),'הזנת נתוני תלמידים'!BI53,"")</f>
        <v/>
      </c>
      <c r="P56" s="322" t="str">
        <f aca="false">IF(ISNUMBER('הזנת נתוני תלמידים'!BJ53),'הזנת נתוני תלמידים'!BJ53,"")</f>
        <v/>
      </c>
      <c r="Q56" s="323" t="str">
        <f aca="false">IF(ISNUMBER('הזנת נתוני תלמידים'!BK53),'הזנת נתוני תלמידים'!BK53,"")</f>
        <v/>
      </c>
      <c r="R56" s="324" t="str">
        <f aca="false">IF(ISNUMBER('הזנת נתוני תלמידים'!BL53),'הזנת נתוני תלמידים'!BL53,"")</f>
        <v/>
      </c>
      <c r="S56" s="325" t="str">
        <f aca="false">IF(ISNUMBER('הזנת נתוני תלמידים'!BM53),'הזנת נתוני תלמידים'!BM53,"")</f>
        <v/>
      </c>
      <c r="T56" s="326" t="str">
        <f aca="false">IF(ISNUMBER('הזנת נתוני תלמידים'!BN53),'הזנת נתוני תלמידים'!BN53,"")</f>
        <v/>
      </c>
      <c r="U56" s="327" t="str">
        <f aca="false">IF(ISNUMBER('הזנת נתוני תלמידים'!BO53),'הזנת נתוני תלמידים'!BO53,"")</f>
        <v/>
      </c>
      <c r="V56" s="328" t="str">
        <f aca="false">IF(ISNUMBER('הזנת נתוני תלמידים'!BP53),'הזנת נתוני תלמידים'!BP53,"")</f>
        <v/>
      </c>
      <c r="W56" s="446" t="str">
        <f aca="false">IF(ISTEXT('הזנת נתוני תלמידים'!BQ53),'הזנת נתוני תלמידים'!BQ53,"")</f>
        <v/>
      </c>
    </row>
    <row r="57" customFormat="false" ht="12.75" hidden="false" customHeight="false" outlineLevel="0" collapsed="false">
      <c r="A57" s="297" t="n">
        <f aca="false">'הזנת נתוני תלמידים'!A54</f>
        <v>42</v>
      </c>
      <c r="B57" s="297" t="str">
        <f aca="false">'הזנת נתוני תלמידים'!B54</f>
        <v/>
      </c>
      <c r="C57" s="298" t="n">
        <f aca="false">'הזנת נתוני תלמידים'!C81</f>
        <v>0</v>
      </c>
      <c r="D57" s="436" t="str">
        <f aca="false">IF(ISTEXT('הזנת נתוני תלמידים'!D54),'הזנת נתוני תלמידים'!D54,"")</f>
        <v/>
      </c>
      <c r="E57" s="437" t="str">
        <f aca="false">IF(ISTEXT('הזנת נתוני תלמידים'!E54),'הזנת נתוני תלמידים'!E54,"")</f>
        <v/>
      </c>
      <c r="F57" s="437" t="str">
        <f aca="false">IF(ISNUMBER('הזנת נתוני תלמידים'!F54),'הזנת נתוני תלמידים'!F54,"")</f>
        <v/>
      </c>
      <c r="G57" s="438" t="str">
        <f aca="false">IF(ISTEXT('הזנת נתוני תלמידים'!G54),'הזנת נתוני תלמידים'!G54,"")</f>
        <v/>
      </c>
      <c r="H57" s="439" t="str">
        <f aca="false">IF(ISNUMBER('הזנת נתוני תלמידים'!AZ54),'הזנת נתוני תלמידים'!AZ54,"")</f>
        <v/>
      </c>
      <c r="I57" s="440" t="str">
        <f aca="false">IF(ISNUMBER('הזנת נתוני תלמידים'!BA54),'הזנת נתוני תלמידים'!BA54,"")</f>
        <v/>
      </c>
      <c r="J57" s="441" t="str">
        <f aca="false">IF(ISNUMBER('הזנת נתוני תלמידים'!BD54),'הזנת נתוני תלמידים'!BD54,"")</f>
        <v/>
      </c>
      <c r="K57" s="442" t="str">
        <f aca="false">IF(ISNUMBER('הזנת נתוני תלמידים'!BE54),'הזנת נתוני תלמידים'!BE54,"")</f>
        <v/>
      </c>
      <c r="L57" s="443" t="str">
        <f aca="false">IF(ISNUMBER('הזנת נתוני תלמידים'!BF54),'הזנת נתוני תלמידים'!BF54,"")</f>
        <v/>
      </c>
      <c r="M57" s="444" t="str">
        <f aca="false">IF(ISNUMBER('הזנת נתוני תלמידים'!BG54),'הזנת נתוני תלמידים'!BG54,"")</f>
        <v/>
      </c>
      <c r="N57" s="445" t="str">
        <f aca="false">IF(ISNUMBER('הזנת נתוני תלמידים'!BH54),'הזנת נתוני תלמידים'!BH54,"")</f>
        <v/>
      </c>
      <c r="O57" s="321" t="str">
        <f aca="false">IF(ISNUMBER('הזנת נתוני תלמידים'!BI54),'הזנת נתוני תלמידים'!BI54,"")</f>
        <v/>
      </c>
      <c r="P57" s="322" t="str">
        <f aca="false">IF(ISNUMBER('הזנת נתוני תלמידים'!BJ54),'הזנת נתוני תלמידים'!BJ54,"")</f>
        <v/>
      </c>
      <c r="Q57" s="323" t="str">
        <f aca="false">IF(ISNUMBER('הזנת נתוני תלמידים'!BK54),'הזנת נתוני תלמידים'!BK54,"")</f>
        <v/>
      </c>
      <c r="R57" s="324" t="str">
        <f aca="false">IF(ISNUMBER('הזנת נתוני תלמידים'!BL54),'הזנת נתוני תלמידים'!BL54,"")</f>
        <v/>
      </c>
      <c r="S57" s="325" t="str">
        <f aca="false">IF(ISNUMBER('הזנת נתוני תלמידים'!BM54),'הזנת נתוני תלמידים'!BM54,"")</f>
        <v/>
      </c>
      <c r="T57" s="326" t="str">
        <f aca="false">IF(ISNUMBER('הזנת נתוני תלמידים'!BN54),'הזנת נתוני תלמידים'!BN54,"")</f>
        <v/>
      </c>
      <c r="U57" s="327" t="str">
        <f aca="false">IF(ISNUMBER('הזנת נתוני תלמידים'!BO54),'הזנת נתוני תלמידים'!BO54,"")</f>
        <v/>
      </c>
      <c r="V57" s="328" t="str">
        <f aca="false">IF(ISNUMBER('הזנת נתוני תלמידים'!BP54),'הזנת נתוני תלמידים'!BP54,"")</f>
        <v/>
      </c>
      <c r="W57" s="446" t="str">
        <f aca="false">IF(ISTEXT('הזנת נתוני תלמידים'!BQ54),'הזנת נתוני תלמידים'!BQ54,"")</f>
        <v/>
      </c>
    </row>
    <row r="58" customFormat="false" ht="12.75" hidden="false" customHeight="false" outlineLevel="0" collapsed="false">
      <c r="A58" s="297" t="n">
        <f aca="false">'הזנת נתוני תלמידים'!A55</f>
        <v>43</v>
      </c>
      <c r="B58" s="297" t="str">
        <f aca="false">'הזנת נתוני תלמידים'!B55</f>
        <v/>
      </c>
      <c r="C58" s="298" t="n">
        <f aca="false">'הזנת נתוני תלמידים'!C82</f>
        <v>0</v>
      </c>
      <c r="D58" s="436" t="str">
        <f aca="false">IF(ISTEXT('הזנת נתוני תלמידים'!D55),'הזנת נתוני תלמידים'!D55,"")</f>
        <v/>
      </c>
      <c r="E58" s="437" t="str">
        <f aca="false">IF(ISTEXT('הזנת נתוני תלמידים'!E55),'הזנת נתוני תלמידים'!E55,"")</f>
        <v/>
      </c>
      <c r="F58" s="437" t="str">
        <f aca="false">IF(ISNUMBER('הזנת נתוני תלמידים'!F55),'הזנת נתוני תלמידים'!F55,"")</f>
        <v/>
      </c>
      <c r="G58" s="438" t="str">
        <f aca="false">IF(ISTEXT('הזנת נתוני תלמידים'!G55),'הזנת נתוני תלמידים'!G55,"")</f>
        <v/>
      </c>
      <c r="H58" s="439" t="str">
        <f aca="false">IF(ISNUMBER('הזנת נתוני תלמידים'!AZ55),'הזנת נתוני תלמידים'!AZ55,"")</f>
        <v/>
      </c>
      <c r="I58" s="440" t="str">
        <f aca="false">IF(ISNUMBER('הזנת נתוני תלמידים'!BA55),'הזנת נתוני תלמידים'!BA55,"")</f>
        <v/>
      </c>
      <c r="J58" s="441" t="str">
        <f aca="false">IF(ISNUMBER('הזנת נתוני תלמידים'!BD55),'הזנת נתוני תלמידים'!BD55,"")</f>
        <v/>
      </c>
      <c r="K58" s="442" t="str">
        <f aca="false">IF(ISNUMBER('הזנת נתוני תלמידים'!BE55),'הזנת נתוני תלמידים'!BE55,"")</f>
        <v/>
      </c>
      <c r="L58" s="443" t="str">
        <f aca="false">IF(ISNUMBER('הזנת נתוני תלמידים'!BF55),'הזנת נתוני תלמידים'!BF55,"")</f>
        <v/>
      </c>
      <c r="M58" s="444" t="str">
        <f aca="false">IF(ISNUMBER('הזנת נתוני תלמידים'!BG55),'הזנת נתוני תלמידים'!BG55,"")</f>
        <v/>
      </c>
      <c r="N58" s="445" t="str">
        <f aca="false">IF(ISNUMBER('הזנת נתוני תלמידים'!BH55),'הזנת נתוני תלמידים'!BH55,"")</f>
        <v/>
      </c>
      <c r="O58" s="321" t="str">
        <f aca="false">IF(ISNUMBER('הזנת נתוני תלמידים'!BI55),'הזנת נתוני תלמידים'!BI55,"")</f>
        <v/>
      </c>
      <c r="P58" s="322" t="str">
        <f aca="false">IF(ISNUMBER('הזנת נתוני תלמידים'!BJ55),'הזנת נתוני תלמידים'!BJ55,"")</f>
        <v/>
      </c>
      <c r="Q58" s="323" t="str">
        <f aca="false">IF(ISNUMBER('הזנת נתוני תלמידים'!BK55),'הזנת נתוני תלמידים'!BK55,"")</f>
        <v/>
      </c>
      <c r="R58" s="324" t="str">
        <f aca="false">IF(ISNUMBER('הזנת נתוני תלמידים'!BL55),'הזנת נתוני תלמידים'!BL55,"")</f>
        <v/>
      </c>
      <c r="S58" s="325" t="str">
        <f aca="false">IF(ISNUMBER('הזנת נתוני תלמידים'!BM55),'הזנת נתוני תלמידים'!BM55,"")</f>
        <v/>
      </c>
      <c r="T58" s="326" t="str">
        <f aca="false">IF(ISNUMBER('הזנת נתוני תלמידים'!BN55),'הזנת נתוני תלמידים'!BN55,"")</f>
        <v/>
      </c>
      <c r="U58" s="327" t="str">
        <f aca="false">IF(ISNUMBER('הזנת נתוני תלמידים'!BO55),'הזנת נתוני תלמידים'!BO55,"")</f>
        <v/>
      </c>
      <c r="V58" s="328" t="str">
        <f aca="false">IF(ISNUMBER('הזנת נתוני תלמידים'!BP55),'הזנת נתוני תלמידים'!BP55,"")</f>
        <v/>
      </c>
      <c r="W58" s="446" t="str">
        <f aca="false">IF(ISTEXT('הזנת נתוני תלמידים'!BQ55),'הזנת נתוני תלמידים'!BQ55,"")</f>
        <v/>
      </c>
    </row>
    <row r="59" customFormat="false" ht="12.75" hidden="false" customHeight="false" outlineLevel="0" collapsed="false">
      <c r="A59" s="297" t="n">
        <f aca="false">'הזנת נתוני תלמידים'!A56</f>
        <v>44</v>
      </c>
      <c r="B59" s="297" t="str">
        <f aca="false">'הזנת נתוני תלמידים'!B56</f>
        <v/>
      </c>
      <c r="C59" s="298" t="n">
        <f aca="false">'הזנת נתוני תלמידים'!C83</f>
        <v>0</v>
      </c>
      <c r="D59" s="436" t="str">
        <f aca="false">IF(ISTEXT('הזנת נתוני תלמידים'!D56),'הזנת נתוני תלמידים'!D56,"")</f>
        <v/>
      </c>
      <c r="E59" s="437" t="str">
        <f aca="false">IF(ISTEXT('הזנת נתוני תלמידים'!E56),'הזנת נתוני תלמידים'!E56,"")</f>
        <v/>
      </c>
      <c r="F59" s="437" t="str">
        <f aca="false">IF(ISNUMBER('הזנת נתוני תלמידים'!F56),'הזנת נתוני תלמידים'!F56,"")</f>
        <v/>
      </c>
      <c r="G59" s="438" t="str">
        <f aca="false">IF(ISTEXT('הזנת נתוני תלמידים'!G56),'הזנת נתוני תלמידים'!G56,"")</f>
        <v/>
      </c>
      <c r="H59" s="439" t="str">
        <f aca="false">IF(ISNUMBER('הזנת נתוני תלמידים'!AZ56),'הזנת נתוני תלמידים'!AZ56,"")</f>
        <v/>
      </c>
      <c r="I59" s="440" t="str">
        <f aca="false">IF(ISNUMBER('הזנת נתוני תלמידים'!BA56),'הזנת נתוני תלמידים'!BA56,"")</f>
        <v/>
      </c>
      <c r="J59" s="441" t="str">
        <f aca="false">IF(ISNUMBER('הזנת נתוני תלמידים'!BD56),'הזנת נתוני תלמידים'!BD56,"")</f>
        <v/>
      </c>
      <c r="K59" s="442" t="str">
        <f aca="false">IF(ISNUMBER('הזנת נתוני תלמידים'!BE56),'הזנת נתוני תלמידים'!BE56,"")</f>
        <v/>
      </c>
      <c r="L59" s="443" t="str">
        <f aca="false">IF(ISNUMBER('הזנת נתוני תלמידים'!BF56),'הזנת נתוני תלמידים'!BF56,"")</f>
        <v/>
      </c>
      <c r="M59" s="444" t="str">
        <f aca="false">IF(ISNUMBER('הזנת נתוני תלמידים'!BG56),'הזנת נתוני תלמידים'!BG56,"")</f>
        <v/>
      </c>
      <c r="N59" s="445" t="str">
        <f aca="false">IF(ISNUMBER('הזנת נתוני תלמידים'!BH56),'הזנת נתוני תלמידים'!BH56,"")</f>
        <v/>
      </c>
      <c r="O59" s="321" t="str">
        <f aca="false">IF(ISNUMBER('הזנת נתוני תלמידים'!BI56),'הזנת נתוני תלמידים'!BI56,"")</f>
        <v/>
      </c>
      <c r="P59" s="322" t="str">
        <f aca="false">IF(ISNUMBER('הזנת נתוני תלמידים'!BJ56),'הזנת נתוני תלמידים'!BJ56,"")</f>
        <v/>
      </c>
      <c r="Q59" s="323" t="str">
        <f aca="false">IF(ISNUMBER('הזנת נתוני תלמידים'!BK56),'הזנת נתוני תלמידים'!BK56,"")</f>
        <v/>
      </c>
      <c r="R59" s="324" t="str">
        <f aca="false">IF(ISNUMBER('הזנת נתוני תלמידים'!BL56),'הזנת נתוני תלמידים'!BL56,"")</f>
        <v/>
      </c>
      <c r="S59" s="325" t="str">
        <f aca="false">IF(ISNUMBER('הזנת נתוני תלמידים'!BM56),'הזנת נתוני תלמידים'!BM56,"")</f>
        <v/>
      </c>
      <c r="T59" s="326" t="str">
        <f aca="false">IF(ISNUMBER('הזנת נתוני תלמידים'!BN56),'הזנת נתוני תלמידים'!BN56,"")</f>
        <v/>
      </c>
      <c r="U59" s="327" t="str">
        <f aca="false">IF(ISNUMBER('הזנת נתוני תלמידים'!BO56),'הזנת נתוני תלמידים'!BO56,"")</f>
        <v/>
      </c>
      <c r="V59" s="328" t="str">
        <f aca="false">IF(ISNUMBER('הזנת נתוני תלמידים'!BP56),'הזנת נתוני תלמידים'!BP56,"")</f>
        <v/>
      </c>
      <c r="W59" s="446" t="str">
        <f aca="false">IF(ISTEXT('הזנת נתוני תלמידים'!BQ56),'הזנת נתוני תלמידים'!BQ56,"")</f>
        <v/>
      </c>
    </row>
    <row r="60" customFormat="false" ht="12.75" hidden="false" customHeight="false" outlineLevel="0" collapsed="false">
      <c r="A60" s="297" t="n">
        <f aca="false">'הזנת נתוני תלמידים'!A57</f>
        <v>45</v>
      </c>
      <c r="B60" s="297" t="str">
        <f aca="false">'הזנת נתוני תלמידים'!B57</f>
        <v/>
      </c>
      <c r="C60" s="298" t="n">
        <f aca="false">'הזנת נתוני תלמידים'!C84</f>
        <v>0</v>
      </c>
      <c r="D60" s="436" t="str">
        <f aca="false">IF(ISTEXT('הזנת נתוני תלמידים'!D57),'הזנת נתוני תלמידים'!D57,"")</f>
        <v/>
      </c>
      <c r="E60" s="437" t="str">
        <f aca="false">IF(ISTEXT('הזנת נתוני תלמידים'!E57),'הזנת נתוני תלמידים'!E57,"")</f>
        <v/>
      </c>
      <c r="F60" s="437" t="str">
        <f aca="false">IF(ISNUMBER('הזנת נתוני תלמידים'!F57),'הזנת נתוני תלמידים'!F57,"")</f>
        <v/>
      </c>
      <c r="G60" s="438" t="str">
        <f aca="false">IF(ISTEXT('הזנת נתוני תלמידים'!G57),'הזנת נתוני תלמידים'!G57,"")</f>
        <v/>
      </c>
      <c r="H60" s="439" t="str">
        <f aca="false">IF(ISNUMBER('הזנת נתוני תלמידים'!AZ57),'הזנת נתוני תלמידים'!AZ57,"")</f>
        <v/>
      </c>
      <c r="I60" s="440" t="str">
        <f aca="false">IF(ISNUMBER('הזנת נתוני תלמידים'!BA57),'הזנת נתוני תלמידים'!BA57,"")</f>
        <v/>
      </c>
      <c r="J60" s="441" t="str">
        <f aca="false">IF(ISNUMBER('הזנת נתוני תלמידים'!BD57),'הזנת נתוני תלמידים'!BD57,"")</f>
        <v/>
      </c>
      <c r="K60" s="442" t="str">
        <f aca="false">IF(ISNUMBER('הזנת נתוני תלמידים'!BE57),'הזנת נתוני תלמידים'!BE57,"")</f>
        <v/>
      </c>
      <c r="L60" s="443" t="str">
        <f aca="false">IF(ISNUMBER('הזנת נתוני תלמידים'!BF57),'הזנת נתוני תלמידים'!BF57,"")</f>
        <v/>
      </c>
      <c r="M60" s="444" t="str">
        <f aca="false">IF(ISNUMBER('הזנת נתוני תלמידים'!BG57),'הזנת נתוני תלמידים'!BG57,"")</f>
        <v/>
      </c>
      <c r="N60" s="445" t="str">
        <f aca="false">IF(ISNUMBER('הזנת נתוני תלמידים'!BH57),'הזנת נתוני תלמידים'!BH57,"")</f>
        <v/>
      </c>
      <c r="O60" s="321" t="str">
        <f aca="false">IF(ISNUMBER('הזנת נתוני תלמידים'!BI57),'הזנת נתוני תלמידים'!BI57,"")</f>
        <v/>
      </c>
      <c r="P60" s="322" t="str">
        <f aca="false">IF(ISNUMBER('הזנת נתוני תלמידים'!BJ57),'הזנת נתוני תלמידים'!BJ57,"")</f>
        <v/>
      </c>
      <c r="Q60" s="323" t="str">
        <f aca="false">IF(ISNUMBER('הזנת נתוני תלמידים'!BK57),'הזנת נתוני תלמידים'!BK57,"")</f>
        <v/>
      </c>
      <c r="R60" s="324" t="str">
        <f aca="false">IF(ISNUMBER('הזנת נתוני תלמידים'!BL57),'הזנת נתוני תלמידים'!BL57,"")</f>
        <v/>
      </c>
      <c r="S60" s="325" t="str">
        <f aca="false">IF(ISNUMBER('הזנת נתוני תלמידים'!BM57),'הזנת נתוני תלמידים'!BM57,"")</f>
        <v/>
      </c>
      <c r="T60" s="326" t="str">
        <f aca="false">IF(ISNUMBER('הזנת נתוני תלמידים'!BN57),'הזנת נתוני תלמידים'!BN57,"")</f>
        <v/>
      </c>
      <c r="U60" s="327" t="str">
        <f aca="false">IF(ISNUMBER('הזנת נתוני תלמידים'!BO57),'הזנת נתוני תלמידים'!BO57,"")</f>
        <v/>
      </c>
      <c r="V60" s="328" t="str">
        <f aca="false">IF(ISNUMBER('הזנת נתוני תלמידים'!BP57),'הזנת נתוני תלמידים'!BP57,"")</f>
        <v/>
      </c>
      <c r="W60" s="446" t="str">
        <f aca="false">IF(ISTEXT('הזנת נתוני תלמידים'!BQ57),'הזנת נתוני תלמידים'!BQ57,"")</f>
        <v/>
      </c>
    </row>
    <row r="61" customFormat="false" ht="12.75" hidden="false" customHeight="false" outlineLevel="0" collapsed="false">
      <c r="A61" s="297" t="n">
        <f aca="false">'הזנת נתוני תלמידים'!A58</f>
        <v>46</v>
      </c>
      <c r="B61" s="297" t="str">
        <f aca="false">'הזנת נתוני תלמידים'!B58</f>
        <v/>
      </c>
      <c r="C61" s="298" t="n">
        <f aca="false">'הזנת נתוני תלמידים'!C85</f>
        <v>0</v>
      </c>
      <c r="D61" s="436" t="str">
        <f aca="false">IF(ISTEXT('הזנת נתוני תלמידים'!D58),'הזנת נתוני תלמידים'!D58,"")</f>
        <v/>
      </c>
      <c r="E61" s="437" t="str">
        <f aca="false">IF(ISTEXT('הזנת נתוני תלמידים'!E58),'הזנת נתוני תלמידים'!E58,"")</f>
        <v/>
      </c>
      <c r="F61" s="437" t="str">
        <f aca="false">IF(ISNUMBER('הזנת נתוני תלמידים'!F58),'הזנת נתוני תלמידים'!F58,"")</f>
        <v/>
      </c>
      <c r="G61" s="438" t="str">
        <f aca="false">IF(ISTEXT('הזנת נתוני תלמידים'!G58),'הזנת נתוני תלמידים'!G58,"")</f>
        <v/>
      </c>
      <c r="H61" s="439" t="str">
        <f aca="false">IF(ISNUMBER('הזנת נתוני תלמידים'!AZ58),'הזנת נתוני תלמידים'!AZ58,"")</f>
        <v/>
      </c>
      <c r="I61" s="440" t="str">
        <f aca="false">IF(ISNUMBER('הזנת נתוני תלמידים'!BA58),'הזנת נתוני תלמידים'!BA58,"")</f>
        <v/>
      </c>
      <c r="J61" s="441" t="str">
        <f aca="false">IF(ISNUMBER('הזנת נתוני תלמידים'!BD58),'הזנת נתוני תלמידים'!BD58,"")</f>
        <v/>
      </c>
      <c r="K61" s="442" t="str">
        <f aca="false">IF(ISNUMBER('הזנת נתוני תלמידים'!BE58),'הזנת נתוני תלמידים'!BE58,"")</f>
        <v/>
      </c>
      <c r="L61" s="443" t="str">
        <f aca="false">IF(ISNUMBER('הזנת נתוני תלמידים'!BF58),'הזנת נתוני תלמידים'!BF58,"")</f>
        <v/>
      </c>
      <c r="M61" s="444" t="str">
        <f aca="false">IF(ISNUMBER('הזנת נתוני תלמידים'!BG58),'הזנת נתוני תלמידים'!BG58,"")</f>
        <v/>
      </c>
      <c r="N61" s="445" t="str">
        <f aca="false">IF(ISNUMBER('הזנת נתוני תלמידים'!BH58),'הזנת נתוני תלמידים'!BH58,"")</f>
        <v/>
      </c>
      <c r="O61" s="321" t="str">
        <f aca="false">IF(ISNUMBER('הזנת נתוני תלמידים'!BI58),'הזנת נתוני תלמידים'!BI58,"")</f>
        <v/>
      </c>
      <c r="P61" s="322" t="str">
        <f aca="false">IF(ISNUMBER('הזנת נתוני תלמידים'!BJ58),'הזנת נתוני תלמידים'!BJ58,"")</f>
        <v/>
      </c>
      <c r="Q61" s="323" t="str">
        <f aca="false">IF(ISNUMBER('הזנת נתוני תלמידים'!BK58),'הזנת נתוני תלמידים'!BK58,"")</f>
        <v/>
      </c>
      <c r="R61" s="324" t="str">
        <f aca="false">IF(ISNUMBER('הזנת נתוני תלמידים'!BL58),'הזנת נתוני תלמידים'!BL58,"")</f>
        <v/>
      </c>
      <c r="S61" s="325" t="str">
        <f aca="false">IF(ISNUMBER('הזנת נתוני תלמידים'!BM58),'הזנת נתוני תלמידים'!BM58,"")</f>
        <v/>
      </c>
      <c r="T61" s="326" t="str">
        <f aca="false">IF(ISNUMBER('הזנת נתוני תלמידים'!BN58),'הזנת נתוני תלמידים'!BN58,"")</f>
        <v/>
      </c>
      <c r="U61" s="327" t="str">
        <f aca="false">IF(ISNUMBER('הזנת נתוני תלמידים'!BO58),'הזנת נתוני תלמידים'!BO58,"")</f>
        <v/>
      </c>
      <c r="V61" s="328" t="str">
        <f aca="false">IF(ISNUMBER('הזנת נתוני תלמידים'!BP58),'הזנת נתוני תלמידים'!BP58,"")</f>
        <v/>
      </c>
      <c r="W61" s="446" t="str">
        <f aca="false">IF(ISTEXT('הזנת נתוני תלמידים'!BQ58),'הזנת נתוני תלמידים'!BQ58,"")</f>
        <v/>
      </c>
    </row>
    <row r="62" customFormat="false" ht="12.75" hidden="false" customHeight="false" outlineLevel="0" collapsed="false">
      <c r="A62" s="297" t="n">
        <f aca="false">'הזנת נתוני תלמידים'!A59</f>
        <v>47</v>
      </c>
      <c r="B62" s="297" t="str">
        <f aca="false">'הזנת נתוני תלמידים'!B59</f>
        <v/>
      </c>
      <c r="C62" s="298" t="n">
        <f aca="false">'הזנת נתוני תלמידים'!C86</f>
        <v>0</v>
      </c>
      <c r="D62" s="436" t="str">
        <f aca="false">IF(ISTEXT('הזנת נתוני תלמידים'!D59),'הזנת נתוני תלמידים'!D59,"")</f>
        <v/>
      </c>
      <c r="E62" s="437" t="str">
        <f aca="false">IF(ISTEXT('הזנת נתוני תלמידים'!E59),'הזנת נתוני תלמידים'!E59,"")</f>
        <v/>
      </c>
      <c r="F62" s="437" t="str">
        <f aca="false">IF(ISNUMBER('הזנת נתוני תלמידים'!F59),'הזנת נתוני תלמידים'!F59,"")</f>
        <v/>
      </c>
      <c r="G62" s="438" t="str">
        <f aca="false">IF(ISTEXT('הזנת נתוני תלמידים'!G59),'הזנת נתוני תלמידים'!G59,"")</f>
        <v/>
      </c>
      <c r="H62" s="439" t="str">
        <f aca="false">IF(ISNUMBER('הזנת נתוני תלמידים'!AZ59),'הזנת נתוני תלמידים'!AZ59,"")</f>
        <v/>
      </c>
      <c r="I62" s="440" t="str">
        <f aca="false">IF(ISNUMBER('הזנת נתוני תלמידים'!BA59),'הזנת נתוני תלמידים'!BA59,"")</f>
        <v/>
      </c>
      <c r="J62" s="441" t="str">
        <f aca="false">IF(ISNUMBER('הזנת נתוני תלמידים'!BD59),'הזנת נתוני תלמידים'!BD59,"")</f>
        <v/>
      </c>
      <c r="K62" s="442" t="str">
        <f aca="false">IF(ISNUMBER('הזנת נתוני תלמידים'!BE59),'הזנת נתוני תלמידים'!BE59,"")</f>
        <v/>
      </c>
      <c r="L62" s="443" t="str">
        <f aca="false">IF(ISNUMBER('הזנת נתוני תלמידים'!BF59),'הזנת נתוני תלמידים'!BF59,"")</f>
        <v/>
      </c>
      <c r="M62" s="444" t="str">
        <f aca="false">IF(ISNUMBER('הזנת נתוני תלמידים'!BG59),'הזנת נתוני תלמידים'!BG59,"")</f>
        <v/>
      </c>
      <c r="N62" s="445" t="str">
        <f aca="false">IF(ISNUMBER('הזנת נתוני תלמידים'!BH59),'הזנת נתוני תלמידים'!BH59,"")</f>
        <v/>
      </c>
      <c r="O62" s="321" t="str">
        <f aca="false">IF(ISNUMBER('הזנת נתוני תלמידים'!BI59),'הזנת נתוני תלמידים'!BI59,"")</f>
        <v/>
      </c>
      <c r="P62" s="322" t="str">
        <f aca="false">IF(ISNUMBER('הזנת נתוני תלמידים'!BJ59),'הזנת נתוני תלמידים'!BJ59,"")</f>
        <v/>
      </c>
      <c r="Q62" s="323" t="str">
        <f aca="false">IF(ISNUMBER('הזנת נתוני תלמידים'!BK59),'הזנת נתוני תלמידים'!BK59,"")</f>
        <v/>
      </c>
      <c r="R62" s="324" t="str">
        <f aca="false">IF(ISNUMBER('הזנת נתוני תלמידים'!BL59),'הזנת נתוני תלמידים'!BL59,"")</f>
        <v/>
      </c>
      <c r="S62" s="325" t="str">
        <f aca="false">IF(ISNUMBER('הזנת נתוני תלמידים'!BM59),'הזנת נתוני תלמידים'!BM59,"")</f>
        <v/>
      </c>
      <c r="T62" s="326" t="str">
        <f aca="false">IF(ISNUMBER('הזנת נתוני תלמידים'!BN59),'הזנת נתוני תלמידים'!BN59,"")</f>
        <v/>
      </c>
      <c r="U62" s="327" t="str">
        <f aca="false">IF(ISNUMBER('הזנת נתוני תלמידים'!BO59),'הזנת נתוני תלמידים'!BO59,"")</f>
        <v/>
      </c>
      <c r="V62" s="328" t="str">
        <f aca="false">IF(ISNUMBER('הזנת נתוני תלמידים'!BP59),'הזנת נתוני תלמידים'!BP59,"")</f>
        <v/>
      </c>
      <c r="W62" s="446" t="str">
        <f aca="false">IF(ISTEXT('הזנת נתוני תלמידים'!BQ59),'הזנת נתוני תלמידים'!BQ59,"")</f>
        <v/>
      </c>
    </row>
    <row r="63" customFormat="false" ht="12.75" hidden="false" customHeight="false" outlineLevel="0" collapsed="false">
      <c r="A63" s="297" t="n">
        <f aca="false">'הזנת נתוני תלמידים'!A60</f>
        <v>48</v>
      </c>
      <c r="B63" s="297" t="str">
        <f aca="false">'הזנת נתוני תלמידים'!B60</f>
        <v/>
      </c>
      <c r="C63" s="298" t="n">
        <f aca="false">'הזנת נתוני תלמידים'!C87</f>
        <v>0</v>
      </c>
      <c r="D63" s="436" t="str">
        <f aca="false">IF(ISTEXT('הזנת נתוני תלמידים'!D60),'הזנת נתוני תלמידים'!D60,"")</f>
        <v/>
      </c>
      <c r="E63" s="437" t="str">
        <f aca="false">IF(ISTEXT('הזנת נתוני תלמידים'!E60),'הזנת נתוני תלמידים'!E60,"")</f>
        <v/>
      </c>
      <c r="F63" s="437" t="str">
        <f aca="false">IF(ISNUMBER('הזנת נתוני תלמידים'!F60),'הזנת נתוני תלמידים'!F60,"")</f>
        <v/>
      </c>
      <c r="G63" s="438" t="str">
        <f aca="false">IF(ISTEXT('הזנת נתוני תלמידים'!G60),'הזנת נתוני תלמידים'!G60,"")</f>
        <v/>
      </c>
      <c r="H63" s="439" t="str">
        <f aca="false">IF(ISNUMBER('הזנת נתוני תלמידים'!AZ60),'הזנת נתוני תלמידים'!AZ60,"")</f>
        <v/>
      </c>
      <c r="I63" s="440" t="str">
        <f aca="false">IF(ISNUMBER('הזנת נתוני תלמידים'!BA60),'הזנת נתוני תלמידים'!BA60,"")</f>
        <v/>
      </c>
      <c r="J63" s="441" t="str">
        <f aca="false">IF(ISNUMBER('הזנת נתוני תלמידים'!BD60),'הזנת נתוני תלמידים'!BD60,"")</f>
        <v/>
      </c>
      <c r="K63" s="442" t="str">
        <f aca="false">IF(ISNUMBER('הזנת נתוני תלמידים'!BE60),'הזנת נתוני תלמידים'!BE60,"")</f>
        <v/>
      </c>
      <c r="L63" s="443" t="str">
        <f aca="false">IF(ISNUMBER('הזנת נתוני תלמידים'!BF60),'הזנת נתוני תלמידים'!BF60,"")</f>
        <v/>
      </c>
      <c r="M63" s="444" t="str">
        <f aca="false">IF(ISNUMBER('הזנת נתוני תלמידים'!BG60),'הזנת נתוני תלמידים'!BG60,"")</f>
        <v/>
      </c>
      <c r="N63" s="445" t="str">
        <f aca="false">IF(ISNUMBER('הזנת נתוני תלמידים'!BH60),'הזנת נתוני תלמידים'!BH60,"")</f>
        <v/>
      </c>
      <c r="O63" s="321" t="str">
        <f aca="false">IF(ISNUMBER('הזנת נתוני תלמידים'!BI60),'הזנת נתוני תלמידים'!BI60,"")</f>
        <v/>
      </c>
      <c r="P63" s="322" t="str">
        <f aca="false">IF(ISNUMBER('הזנת נתוני תלמידים'!BJ60),'הזנת נתוני תלמידים'!BJ60,"")</f>
        <v/>
      </c>
      <c r="Q63" s="323" t="str">
        <f aca="false">IF(ISNUMBER('הזנת נתוני תלמידים'!BK60),'הזנת נתוני תלמידים'!BK60,"")</f>
        <v/>
      </c>
      <c r="R63" s="324" t="str">
        <f aca="false">IF(ISNUMBER('הזנת נתוני תלמידים'!BL60),'הזנת נתוני תלמידים'!BL60,"")</f>
        <v/>
      </c>
      <c r="S63" s="325" t="str">
        <f aca="false">IF(ISNUMBER('הזנת נתוני תלמידים'!BM60),'הזנת נתוני תלמידים'!BM60,"")</f>
        <v/>
      </c>
      <c r="T63" s="326" t="str">
        <f aca="false">IF(ISNUMBER('הזנת נתוני תלמידים'!BN60),'הזנת נתוני תלמידים'!BN60,"")</f>
        <v/>
      </c>
      <c r="U63" s="327" t="str">
        <f aca="false">IF(ISNUMBER('הזנת נתוני תלמידים'!BO60),'הזנת נתוני תלמידים'!BO60,"")</f>
        <v/>
      </c>
      <c r="V63" s="328" t="str">
        <f aca="false">IF(ISNUMBER('הזנת נתוני תלמידים'!BP60),'הזנת נתוני תלמידים'!BP60,"")</f>
        <v/>
      </c>
      <c r="W63" s="446" t="str">
        <f aca="false">IF(ISTEXT('הזנת נתוני תלמידים'!BQ60),'הזנת נתוני תלמידים'!BQ60,"")</f>
        <v/>
      </c>
    </row>
    <row r="64" customFormat="false" ht="12.75" hidden="false" customHeight="false" outlineLevel="0" collapsed="false">
      <c r="A64" s="297" t="n">
        <f aca="false">'הזנת נתוני תלמידים'!A61</f>
        <v>49</v>
      </c>
      <c r="B64" s="297" t="str">
        <f aca="false">'הזנת נתוני תלמידים'!B61</f>
        <v/>
      </c>
      <c r="C64" s="298" t="n">
        <f aca="false">'הזנת נתוני תלמידים'!C88</f>
        <v>0</v>
      </c>
      <c r="D64" s="436" t="str">
        <f aca="false">IF(ISTEXT('הזנת נתוני תלמידים'!D61),'הזנת נתוני תלמידים'!D61,"")</f>
        <v/>
      </c>
      <c r="E64" s="437" t="str">
        <f aca="false">IF(ISTEXT('הזנת נתוני תלמידים'!E61),'הזנת נתוני תלמידים'!E61,"")</f>
        <v/>
      </c>
      <c r="F64" s="437" t="str">
        <f aca="false">IF(ISNUMBER('הזנת נתוני תלמידים'!F61),'הזנת נתוני תלמידים'!F61,"")</f>
        <v/>
      </c>
      <c r="G64" s="438" t="str">
        <f aca="false">IF(ISTEXT('הזנת נתוני תלמידים'!G61),'הזנת נתוני תלמידים'!G61,"")</f>
        <v/>
      </c>
      <c r="H64" s="439" t="str">
        <f aca="false">IF(ISNUMBER('הזנת נתוני תלמידים'!AZ61),'הזנת נתוני תלמידים'!AZ61,"")</f>
        <v/>
      </c>
      <c r="I64" s="440" t="str">
        <f aca="false">IF(ISNUMBER('הזנת נתוני תלמידים'!BA61),'הזנת נתוני תלמידים'!BA61,"")</f>
        <v/>
      </c>
      <c r="J64" s="441" t="str">
        <f aca="false">IF(ISNUMBER('הזנת נתוני תלמידים'!BD61),'הזנת נתוני תלמידים'!BD61,"")</f>
        <v/>
      </c>
      <c r="K64" s="442" t="str">
        <f aca="false">IF(ISNUMBER('הזנת נתוני תלמידים'!BE61),'הזנת נתוני תלמידים'!BE61,"")</f>
        <v/>
      </c>
      <c r="L64" s="443" t="str">
        <f aca="false">IF(ISNUMBER('הזנת נתוני תלמידים'!BF61),'הזנת נתוני תלמידים'!BF61,"")</f>
        <v/>
      </c>
      <c r="M64" s="444" t="str">
        <f aca="false">IF(ISNUMBER('הזנת נתוני תלמידים'!BG61),'הזנת נתוני תלמידים'!BG61,"")</f>
        <v/>
      </c>
      <c r="N64" s="445" t="str">
        <f aca="false">IF(ISNUMBER('הזנת נתוני תלמידים'!BH61),'הזנת נתוני תלמידים'!BH61,"")</f>
        <v/>
      </c>
      <c r="O64" s="321" t="str">
        <f aca="false">IF(ISNUMBER('הזנת נתוני תלמידים'!BI61),'הזנת נתוני תלמידים'!BI61,"")</f>
        <v/>
      </c>
      <c r="P64" s="322" t="str">
        <f aca="false">IF(ISNUMBER('הזנת נתוני תלמידים'!BJ61),'הזנת נתוני תלמידים'!BJ61,"")</f>
        <v/>
      </c>
      <c r="Q64" s="323" t="str">
        <f aca="false">IF(ISNUMBER('הזנת נתוני תלמידים'!BK61),'הזנת נתוני תלמידים'!BK61,"")</f>
        <v/>
      </c>
      <c r="R64" s="324" t="str">
        <f aca="false">IF(ISNUMBER('הזנת נתוני תלמידים'!BL61),'הזנת נתוני תלמידים'!BL61,"")</f>
        <v/>
      </c>
      <c r="S64" s="325" t="str">
        <f aca="false">IF(ISNUMBER('הזנת נתוני תלמידים'!BM61),'הזנת נתוני תלמידים'!BM61,"")</f>
        <v/>
      </c>
      <c r="T64" s="326" t="str">
        <f aca="false">IF(ISNUMBER('הזנת נתוני תלמידים'!BN61),'הזנת נתוני תלמידים'!BN61,"")</f>
        <v/>
      </c>
      <c r="U64" s="327" t="str">
        <f aca="false">IF(ISNUMBER('הזנת נתוני תלמידים'!BO61),'הזנת נתוני תלמידים'!BO61,"")</f>
        <v/>
      </c>
      <c r="V64" s="328" t="str">
        <f aca="false">IF(ISNUMBER('הזנת נתוני תלמידים'!BP61),'הזנת נתוני תלמידים'!BP61,"")</f>
        <v/>
      </c>
      <c r="W64" s="446" t="str">
        <f aca="false">IF(ISTEXT('הזנת נתוני תלמידים'!BQ61),'הזנת נתוני תלמידים'!BQ61,"")</f>
        <v/>
      </c>
    </row>
    <row r="65" customFormat="false" ht="12.75" hidden="false" customHeight="false" outlineLevel="0" collapsed="false">
      <c r="A65" s="297" t="n">
        <f aca="false">'הזנת נתוני תלמידים'!A62</f>
        <v>50</v>
      </c>
      <c r="B65" s="297" t="str">
        <f aca="false">'הזנת נתוני תלמידים'!B62</f>
        <v/>
      </c>
      <c r="C65" s="298" t="n">
        <f aca="false">'הזנת נתוני תלמידים'!C89</f>
        <v>0</v>
      </c>
      <c r="D65" s="436" t="str">
        <f aca="false">IF(ISTEXT('הזנת נתוני תלמידים'!D62),'הזנת נתוני תלמידים'!D62,"")</f>
        <v/>
      </c>
      <c r="E65" s="437" t="str">
        <f aca="false">IF(ISTEXT('הזנת נתוני תלמידים'!E62),'הזנת נתוני תלמידים'!E62,"")</f>
        <v/>
      </c>
      <c r="F65" s="437" t="str">
        <f aca="false">IF(ISNUMBER('הזנת נתוני תלמידים'!F62),'הזנת נתוני תלמידים'!F62,"")</f>
        <v/>
      </c>
      <c r="G65" s="438" t="str">
        <f aca="false">IF(ISTEXT('הזנת נתוני תלמידים'!G62),'הזנת נתוני תלמידים'!G62,"")</f>
        <v/>
      </c>
      <c r="H65" s="439" t="str">
        <f aca="false">IF(ISNUMBER('הזנת נתוני תלמידים'!AZ62),'הזנת נתוני תלמידים'!AZ62,"")</f>
        <v/>
      </c>
      <c r="I65" s="440" t="str">
        <f aca="false">IF(ISNUMBER('הזנת נתוני תלמידים'!BA62),'הזנת נתוני תלמידים'!BA62,"")</f>
        <v/>
      </c>
      <c r="J65" s="441" t="str">
        <f aca="false">IF(ISNUMBER('הזנת נתוני תלמידים'!BD62),'הזנת נתוני תלמידים'!BD62,"")</f>
        <v/>
      </c>
      <c r="K65" s="442" t="str">
        <f aca="false">IF(ISNUMBER('הזנת נתוני תלמידים'!BE62),'הזנת נתוני תלמידים'!BE62,"")</f>
        <v/>
      </c>
      <c r="L65" s="443" t="str">
        <f aca="false">IF(ISNUMBER('הזנת נתוני תלמידים'!BF62),'הזנת נתוני תלמידים'!BF62,"")</f>
        <v/>
      </c>
      <c r="M65" s="444" t="str">
        <f aca="false">IF(ISNUMBER('הזנת נתוני תלמידים'!BG62),'הזנת נתוני תלמידים'!BG62,"")</f>
        <v/>
      </c>
      <c r="N65" s="445" t="str">
        <f aca="false">IF(ISNUMBER('הזנת נתוני תלמידים'!BH62),'הזנת נתוני תלמידים'!BH62,"")</f>
        <v/>
      </c>
      <c r="O65" s="321" t="str">
        <f aca="false">IF(ISNUMBER('הזנת נתוני תלמידים'!BI62),'הזנת נתוני תלמידים'!BI62,"")</f>
        <v/>
      </c>
      <c r="P65" s="322" t="str">
        <f aca="false">IF(ISNUMBER('הזנת נתוני תלמידים'!BJ62),'הזנת נתוני תלמידים'!BJ62,"")</f>
        <v/>
      </c>
      <c r="Q65" s="323" t="str">
        <f aca="false">IF(ISNUMBER('הזנת נתוני תלמידים'!BK62),'הזנת נתוני תלמידים'!BK62,"")</f>
        <v/>
      </c>
      <c r="R65" s="324" t="str">
        <f aca="false">IF(ISNUMBER('הזנת נתוני תלמידים'!BL62),'הזנת נתוני תלמידים'!BL62,"")</f>
        <v/>
      </c>
      <c r="S65" s="325" t="str">
        <f aca="false">IF(ISNUMBER('הזנת נתוני תלמידים'!BM62),'הזנת נתוני תלמידים'!BM62,"")</f>
        <v/>
      </c>
      <c r="T65" s="326" t="str">
        <f aca="false">IF(ISNUMBER('הזנת נתוני תלמידים'!BN62),'הזנת נתוני תלמידים'!BN62,"")</f>
        <v/>
      </c>
      <c r="U65" s="327" t="str">
        <f aca="false">IF(ISNUMBER('הזנת נתוני תלמידים'!BO62),'הזנת נתוני תלמידים'!BO62,"")</f>
        <v/>
      </c>
      <c r="V65" s="328" t="str">
        <f aca="false">IF(ISNUMBER('הזנת נתוני תלמידים'!BP62),'הזנת נתוני תלמידים'!BP62,"")</f>
        <v/>
      </c>
      <c r="W65" s="446" t="str">
        <f aca="false">IF(ISTEXT('הזנת נתוני תלמידים'!BQ62),'הזנת נתוני תלמידים'!BQ62,"")</f>
        <v/>
      </c>
    </row>
  </sheetData>
  <sheetProtection sheet="true" password="8dae" objects="true" scenarios="true"/>
  <mergeCells count="11">
    <mergeCell ref="A1:D1"/>
    <mergeCell ref="E1:G1"/>
    <mergeCell ref="A2:D2"/>
    <mergeCell ref="A3:E3"/>
    <mergeCell ref="A4:E4"/>
    <mergeCell ref="A5:E5"/>
    <mergeCell ref="A6:E6"/>
    <mergeCell ref="A7:E7"/>
    <mergeCell ref="A8:E8"/>
    <mergeCell ref="A9:E9"/>
    <mergeCell ref="A10:E10"/>
  </mergeCells>
  <dataValidations count="4">
    <dataValidation allowBlank="true" error="נא להקליד את מאפיין התלמיד: סטטוס רגיל, עולה, תלמיד שילוב" errorStyle="stop" operator="between" showDropDown="false" showErrorMessage="true" showInputMessage="false" sqref="G16:G65" type="none">
      <formula1>0</formula1>
      <formula2>0</formula2>
    </dataValidation>
    <dataValidation allowBlank="true" error="נא להקליד שם פרטי" errorStyle="stop" operator="between" showDropDown="false" showErrorMessage="true" showInputMessage="false" sqref="D16:D65" type="custom">
      <formula1>ISTEXT(D16)</formula1>
      <formula2>0</formula2>
    </dataValidation>
    <dataValidation allowBlank="true" error="ננא להקליד תעודת זהות" errorStyle="stop" operator="between" showDropDown="false" showErrorMessage="true" showInputMessage="false" sqref="F16:F65" type="none">
      <formula1>0</formula1>
      <formula2>0</formula2>
    </dataValidation>
    <dataValidation allowBlank="true" error="נא להקליד שם משפחה" errorStyle="stop" operator="between" showDropDown="false" showErrorMessage="true" showInputMessage="false" sqref="E16:E65" type="custom">
      <formula1>ISTEXT(E16)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1.10208333333333" bottom="0.984027777777778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David,Regular"&amp;9ר&amp;10אמ"ה - הרשות הארצית למדידה והערכה בחינוך</oddHeader>
    <oddFooter>&amp;CPage &amp;P</oddFooter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AN29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pane xSplit="3" ySplit="0" topLeftCell="D1" activePane="topRight" state="frozen"/>
      <selection pane="topLeft" activeCell="A7" activeCellId="0" sqref="A7"/>
      <selection pane="top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12" min="4" style="0" width="6.13"/>
    <col collapsed="false" customWidth="true" hidden="false" outlineLevel="0" max="18" min="13" style="0" width="5.99"/>
    <col collapsed="false" customWidth="true" hidden="false" outlineLevel="0" max="19" min="19" style="0" width="5.85"/>
    <col collapsed="false" customWidth="true" hidden="false" outlineLevel="0" max="27" min="20" style="0" width="5.41"/>
    <col collapsed="false" customWidth="true" hidden="false" outlineLevel="0" max="30" min="28" style="0" width="7.14"/>
    <col collapsed="false" customWidth="true" hidden="false" outlineLevel="0" max="34" min="31" style="0" width="6.41"/>
    <col collapsed="false" customWidth="true" hidden="false" outlineLevel="0" max="40" min="35" style="0" width="5.41"/>
  </cols>
  <sheetData>
    <row r="1" customFormat="false" ht="17.25" hidden="false" customHeight="true" outlineLevel="0" collapsed="false">
      <c r="D1" s="447" t="s">
        <v>132</v>
      </c>
      <c r="E1" s="447"/>
      <c r="F1" s="447"/>
      <c r="G1" s="448" t="str">
        <f aca="false">'הזנת נתוני תלמידים'!AI3</f>
        <v/>
      </c>
      <c r="H1" s="448"/>
      <c r="I1" s="448"/>
      <c r="J1" s="448"/>
      <c r="K1" s="449" t="s">
        <v>133</v>
      </c>
      <c r="L1" s="449"/>
      <c r="M1" s="448" t="str">
        <f aca="false">'הזנת נתוני תלמידים'!AL3</f>
        <v/>
      </c>
      <c r="N1" s="450" t="s">
        <v>134</v>
      </c>
      <c r="O1" s="450"/>
      <c r="P1" s="448" t="str">
        <f aca="false">'הזנת נתוני תלמידים'!S3</f>
        <v/>
      </c>
    </row>
    <row r="2" customFormat="false" ht="14.25" hidden="false" customHeight="false" outlineLevel="0" collapsed="false"/>
    <row r="3" customFormat="false" ht="16.5" hidden="false" customHeight="true" outlineLevel="0" collapsed="false">
      <c r="D3" s="398" t="s">
        <v>126</v>
      </c>
      <c r="E3" s="398"/>
      <c r="F3" s="398"/>
      <c r="G3" s="398"/>
      <c r="H3" s="403"/>
      <c r="I3" s="403"/>
    </row>
    <row r="4" customFormat="false" ht="13.5" hidden="false" customHeight="true" outlineLevel="0" collapsed="false">
      <c r="D4" s="399" t="s">
        <v>17</v>
      </c>
      <c r="E4" s="399"/>
      <c r="F4" s="399"/>
      <c r="G4" s="399"/>
      <c r="H4" s="399"/>
      <c r="I4" s="451" t="s">
        <v>129</v>
      </c>
      <c r="J4" s="452"/>
      <c r="L4" s="47"/>
    </row>
    <row r="5" customFormat="false" ht="12.75" hidden="false" customHeight="true" outlineLevel="0" collapsed="false">
      <c r="D5" s="401" t="s">
        <v>18</v>
      </c>
      <c r="E5" s="401"/>
      <c r="F5" s="401"/>
      <c r="G5" s="401"/>
      <c r="H5" s="401"/>
      <c r="I5" s="453" t="s">
        <v>131</v>
      </c>
      <c r="J5" s="454"/>
      <c r="L5" s="47"/>
    </row>
    <row r="6" customFormat="false" ht="12.75" hidden="false" customHeight="true" outlineLevel="0" collapsed="false">
      <c r="C6" s="47"/>
      <c r="D6" s="405" t="s">
        <v>19</v>
      </c>
      <c r="E6" s="405"/>
      <c r="F6" s="405"/>
      <c r="G6" s="405"/>
      <c r="H6" s="405"/>
      <c r="I6" s="455" t="s">
        <v>136</v>
      </c>
      <c r="J6" s="456"/>
      <c r="L6" s="47"/>
    </row>
    <row r="7" customFormat="false" ht="12.75" hidden="false" customHeight="true" outlineLevel="0" collapsed="false">
      <c r="D7" s="407" t="s">
        <v>20</v>
      </c>
      <c r="E7" s="407"/>
      <c r="F7" s="407"/>
      <c r="G7" s="407"/>
      <c r="H7" s="407"/>
      <c r="I7" s="457" t="s">
        <v>138</v>
      </c>
      <c r="J7" s="458"/>
      <c r="L7" s="47"/>
    </row>
    <row r="8" customFormat="false" ht="12.75" hidden="false" customHeight="true" outlineLevel="0" collapsed="false">
      <c r="D8" s="409" t="s">
        <v>21</v>
      </c>
      <c r="E8" s="409"/>
      <c r="F8" s="409"/>
      <c r="G8" s="409"/>
      <c r="H8" s="409"/>
      <c r="I8" s="459" t="s">
        <v>140</v>
      </c>
      <c r="J8" s="460"/>
    </row>
    <row r="9" customFormat="false" ht="12.75" hidden="false" customHeight="true" outlineLevel="0" collapsed="false">
      <c r="D9" s="411" t="s">
        <v>141</v>
      </c>
      <c r="E9" s="411"/>
      <c r="F9" s="411"/>
      <c r="G9" s="411"/>
      <c r="H9" s="411"/>
      <c r="I9" s="461" t="s">
        <v>142</v>
      </c>
      <c r="J9" s="462"/>
    </row>
    <row r="10" customFormat="false" ht="13.5" hidden="false" customHeight="true" outlineLevel="0" collapsed="false">
      <c r="D10" s="413" t="s">
        <v>123</v>
      </c>
      <c r="E10" s="413"/>
      <c r="F10" s="413"/>
      <c r="G10" s="413"/>
      <c r="H10" s="413"/>
      <c r="I10" s="463" t="s">
        <v>143</v>
      </c>
      <c r="J10" s="464"/>
    </row>
    <row r="11" customFormat="false" ht="13.5" hidden="false" customHeight="false" outlineLevel="0" collapsed="false">
      <c r="G11" s="47"/>
      <c r="K11" s="47"/>
    </row>
    <row r="12" customFormat="false" ht="12.75" hidden="false" customHeight="false" outlineLevel="0" collapsed="false">
      <c r="G12" s="47"/>
      <c r="K12" s="47"/>
    </row>
    <row r="14" customFormat="false" ht="13.5" hidden="false" customHeight="false" outlineLevel="0" collapsed="false"/>
    <row r="15" s="200" customFormat="true" ht="42.75" hidden="false" customHeight="true" outlineLevel="0" collapsed="false">
      <c r="D15" s="465" t="s">
        <v>31</v>
      </c>
      <c r="E15" s="466" t="s">
        <v>31</v>
      </c>
      <c r="F15" s="466" t="s">
        <v>31</v>
      </c>
      <c r="G15" s="466" t="s">
        <v>31</v>
      </c>
      <c r="H15" s="467" t="s">
        <v>31</v>
      </c>
      <c r="I15" s="467" t="s">
        <v>31</v>
      </c>
      <c r="J15" s="467" t="s">
        <v>31</v>
      </c>
      <c r="K15" s="467" t="s">
        <v>31</v>
      </c>
      <c r="L15" s="467" t="s">
        <v>31</v>
      </c>
      <c r="M15" s="468" t="str">
        <f aca="false">'הזנת נתוני תלמידים'!Q11</f>
        <v>היצורים</v>
      </c>
      <c r="N15" s="468" t="str">
        <f aca="false">'הזנת נתוני תלמידים'!R11</f>
        <v>היצורים</v>
      </c>
      <c r="O15" s="468" t="str">
        <f aca="false">'הזנת נתוני תלמידים'!S11</f>
        <v>היצורים</v>
      </c>
      <c r="P15" s="468" t="str">
        <f aca="false">'הזנת נתוני תלמידים'!T11</f>
        <v>היצורים</v>
      </c>
      <c r="Q15" s="468" t="str">
        <f aca="false">'הזנת נתוני תלמידים'!U11</f>
        <v>היצורים</v>
      </c>
      <c r="R15" s="468" t="str">
        <f aca="false">'הזנת נתוני תלמידים'!V11</f>
        <v>היצורים</v>
      </c>
      <c r="S15" s="468" t="s">
        <v>51</v>
      </c>
      <c r="T15" s="469" t="str">
        <f aca="false">'הזנת נתוני תלמידים'!X11</f>
        <v>כדו"א</v>
      </c>
      <c r="U15" s="469" t="str">
        <f aca="false">'הזנת נתוני תלמידים'!Y11</f>
        <v>כדו"א</v>
      </c>
      <c r="V15" s="469" t="str">
        <f aca="false">'הזנת נתוני תלמידים'!Z11</f>
        <v>כדו"א</v>
      </c>
      <c r="W15" s="469" t="str">
        <f aca="false">'הזנת נתוני תלמידים'!AA11</f>
        <v>כדו"א</v>
      </c>
      <c r="X15" s="469" t="str">
        <f aca="false">'הזנת נתוני תלמידים'!AB11</f>
        <v>כדו"א</v>
      </c>
      <c r="Y15" s="469" t="str">
        <f aca="false">'הזנת נתוני תלמידים'!AC11</f>
        <v>כדו"א</v>
      </c>
      <c r="Z15" s="469" t="str">
        <f aca="false">'הזנת נתוני תלמידים'!AD11</f>
        <v>כדו"א</v>
      </c>
      <c r="AA15" s="469" t="str">
        <f aca="false">'הזנת נתוני תלמידים'!AE11</f>
        <v>כדו"א</v>
      </c>
      <c r="AB15" s="470" t="str">
        <f aca="false">'הזנת נתוני תלמידים'!AF11</f>
        <v>אקולוגיות</v>
      </c>
      <c r="AC15" s="470" t="str">
        <f aca="false">'הזנת נתוני תלמידים'!AG11</f>
        <v>אקולוגיות</v>
      </c>
      <c r="AD15" s="470" t="str">
        <f aca="false">'הזנת נתוני תלמידים'!AH11</f>
        <v>אקולוגיות</v>
      </c>
      <c r="AE15" s="471" t="str">
        <f aca="false">'הזנת נתוני תלמידים'!AI11</f>
        <v>מעשה ידי אדם</v>
      </c>
      <c r="AF15" s="471" t="str">
        <f aca="false">'הזנת נתוני תלמידים'!AJ11</f>
        <v>מעשה ידי אדם</v>
      </c>
      <c r="AG15" s="471" t="str">
        <f aca="false">'הזנת נתוני תלמידים'!AK11</f>
        <v>מעשה ידי אדם</v>
      </c>
      <c r="AH15" s="471" t="str">
        <f aca="false">'הזנת נתוני תלמידים'!AL11</f>
        <v>מעשה ידי אדם</v>
      </c>
      <c r="AI15" s="472" t="s">
        <v>36</v>
      </c>
      <c r="AJ15" s="473" t="s">
        <v>36</v>
      </c>
      <c r="AK15" s="473" t="s">
        <v>36</v>
      </c>
      <c r="AL15" s="473" t="s">
        <v>36</v>
      </c>
      <c r="AM15" s="473" t="s">
        <v>36</v>
      </c>
      <c r="AN15" s="474" t="s">
        <v>55</v>
      </c>
    </row>
    <row r="16" s="200" customFormat="true" ht="17.25" hidden="false" customHeight="true" outlineLevel="0" collapsed="false">
      <c r="D16" s="475" t="s">
        <v>152</v>
      </c>
      <c r="E16" s="273" t="s">
        <v>153</v>
      </c>
      <c r="F16" s="273" t="s">
        <v>154</v>
      </c>
      <c r="G16" s="273" t="s">
        <v>155</v>
      </c>
      <c r="H16" s="476" t="s">
        <v>156</v>
      </c>
      <c r="I16" s="476" t="s">
        <v>157</v>
      </c>
      <c r="J16" s="476" t="s">
        <v>158</v>
      </c>
      <c r="K16" s="476" t="s">
        <v>159</v>
      </c>
      <c r="L16" s="476" t="s">
        <v>160</v>
      </c>
      <c r="M16" s="275" t="s">
        <v>161</v>
      </c>
      <c r="N16" s="275" t="s">
        <v>162</v>
      </c>
      <c r="O16" s="275" t="s">
        <v>163</v>
      </c>
      <c r="P16" s="275" t="s">
        <v>164</v>
      </c>
      <c r="Q16" s="275" t="s">
        <v>165</v>
      </c>
      <c r="R16" s="275" t="s">
        <v>166</v>
      </c>
      <c r="S16" s="275" t="s">
        <v>167</v>
      </c>
      <c r="T16" s="476" t="s">
        <v>168</v>
      </c>
      <c r="U16" s="476" t="s">
        <v>169</v>
      </c>
      <c r="V16" s="476" t="s">
        <v>170</v>
      </c>
      <c r="W16" s="476" t="s">
        <v>171</v>
      </c>
      <c r="X16" s="476" t="s">
        <v>172</v>
      </c>
      <c r="Y16" s="476" t="s">
        <v>173</v>
      </c>
      <c r="Z16" s="476" t="s">
        <v>174</v>
      </c>
      <c r="AA16" s="476" t="s">
        <v>175</v>
      </c>
      <c r="AB16" s="276" t="s">
        <v>176</v>
      </c>
      <c r="AC16" s="276" t="s">
        <v>177</v>
      </c>
      <c r="AD16" s="276" t="s">
        <v>178</v>
      </c>
      <c r="AE16" s="277" t="s">
        <v>179</v>
      </c>
      <c r="AF16" s="277" t="s">
        <v>180</v>
      </c>
      <c r="AG16" s="277" t="s">
        <v>181</v>
      </c>
      <c r="AH16" s="277" t="s">
        <v>182</v>
      </c>
      <c r="AI16" s="477" t="s">
        <v>183</v>
      </c>
      <c r="AJ16" s="279" t="s">
        <v>184</v>
      </c>
      <c r="AK16" s="279" t="s">
        <v>185</v>
      </c>
      <c r="AL16" s="278" t="s">
        <v>186</v>
      </c>
      <c r="AM16" s="279" t="s">
        <v>187</v>
      </c>
      <c r="AN16" s="478" t="s">
        <v>188</v>
      </c>
    </row>
    <row r="17" customFormat="false" ht="33" hidden="false" customHeight="true" outlineLevel="0" collapsed="false">
      <c r="A17" s="479" t="s">
        <v>214</v>
      </c>
      <c r="B17" s="479"/>
      <c r="C17" s="479"/>
      <c r="D17" s="480" t="n">
        <f aca="false">'הזנת נתוני תלמידים'!H63</f>
        <v>2</v>
      </c>
      <c r="E17" s="368" t="n">
        <f aca="false">'הזנת נתוני תלמידים'!I63</f>
        <v>3</v>
      </c>
      <c r="F17" s="368" t="n">
        <f aca="false">'הזנת נתוני תלמידים'!J63</f>
        <v>4</v>
      </c>
      <c r="G17" s="368" t="n">
        <f aca="false">'הזנת נתוני תלמידים'!K63</f>
        <v>6</v>
      </c>
      <c r="H17" s="481" t="n">
        <f aca="false">'הזנת נתוני תלמידים'!L63</f>
        <v>4</v>
      </c>
      <c r="I17" s="481" t="n">
        <f aca="false">'הזנת נתוני תלמידים'!M63</f>
        <v>2</v>
      </c>
      <c r="J17" s="482" t="n">
        <f aca="false">'הזנת נתוני תלמידים'!N63</f>
        <v>2</v>
      </c>
      <c r="K17" s="482" t="n">
        <f aca="false">'הזנת נתוני תלמידים'!O63</f>
        <v>2</v>
      </c>
      <c r="L17" s="482" t="n">
        <f aca="false">'הזנת נתוני תלמידים'!P63</f>
        <v>2</v>
      </c>
      <c r="M17" s="370" t="n">
        <f aca="false">'הזנת נתוני תלמידים'!Q63</f>
        <v>7</v>
      </c>
      <c r="N17" s="370" t="n">
        <f aca="false">'הזנת נתוני תלמידים'!R63</f>
        <v>1</v>
      </c>
      <c r="O17" s="370" t="n">
        <f aca="false">'הזנת נתוני תלמידים'!S63</f>
        <v>3</v>
      </c>
      <c r="P17" s="370" t="n">
        <f aca="false">'הזנת נתוני תלמידים'!T63</f>
        <v>2</v>
      </c>
      <c r="Q17" s="370" t="n">
        <f aca="false">'הזנת נתוני תלמידים'!U63</f>
        <v>3</v>
      </c>
      <c r="R17" s="370" t="n">
        <f aca="false">'הזנת נתוני תלמידים'!V63</f>
        <v>5</v>
      </c>
      <c r="S17" s="370" t="n">
        <f aca="false">'הזנת נתוני תלמידים'!W63</f>
        <v>3</v>
      </c>
      <c r="T17" s="481" t="n">
        <f aca="false">'הזנת נתוני תלמידים'!X63</f>
        <v>2</v>
      </c>
      <c r="U17" s="481" t="n">
        <f aca="false">'הזנת נתוני תלמידים'!Y63</f>
        <v>2</v>
      </c>
      <c r="V17" s="481" t="n">
        <f aca="false">'הזנת נתוני תלמידים'!Z63</f>
        <v>6</v>
      </c>
      <c r="W17" s="481" t="n">
        <f aca="false">'הזנת נתוני תלמידים'!AA63</f>
        <v>3</v>
      </c>
      <c r="X17" s="481" t="n">
        <f aca="false">'הזנת נתוני תלמידים'!AB63</f>
        <v>5</v>
      </c>
      <c r="Y17" s="481" t="n">
        <f aca="false">'הזנת נתוני תלמידים'!AC63</f>
        <v>4</v>
      </c>
      <c r="Z17" s="481" t="n">
        <f aca="false">'הזנת נתוני תלמידים'!AD63</f>
        <v>2</v>
      </c>
      <c r="AA17" s="481" t="n">
        <f aca="false">'הזנת נתוני תלמידים'!AE63</f>
        <v>2</v>
      </c>
      <c r="AB17" s="360" t="n">
        <f aca="false">'הזנת נתוני תלמידים'!AF63</f>
        <v>8</v>
      </c>
      <c r="AC17" s="360" t="n">
        <f aca="false">'הזנת נתוני תלמידים'!AG63</f>
        <v>1</v>
      </c>
      <c r="AD17" s="360" t="n">
        <f aca="false">'הזנת נתוני תלמידים'!AH63</f>
        <v>1</v>
      </c>
      <c r="AE17" s="361" t="n">
        <f aca="false">'הזנת נתוני תלמידים'!AI63</f>
        <v>2</v>
      </c>
      <c r="AF17" s="361" t="n">
        <f aca="false">'הזנת נתוני תלמידים'!AJ63</f>
        <v>2</v>
      </c>
      <c r="AG17" s="361" t="n">
        <f aca="false">'הזנת נתוני תלמידים'!AK63</f>
        <v>6</v>
      </c>
      <c r="AH17" s="361" t="n">
        <f aca="false">'הזנת נתוני תלמידים'!AL63</f>
        <v>6</v>
      </c>
      <c r="AI17" s="362" t="n">
        <f aca="false">'הזנת נתוני תלמידים'!AM63</f>
        <v>3</v>
      </c>
      <c r="AJ17" s="362" t="n">
        <f aca="false">'הזנת נתוני תלמידים'!AN63</f>
        <v>2</v>
      </c>
      <c r="AK17" s="362" t="n">
        <f aca="false">'הזנת נתוני תלמידים'!AO63</f>
        <v>3</v>
      </c>
      <c r="AL17" s="362" t="n">
        <f aca="false">'הזנת נתוני תלמידים'!AP63</f>
        <v>2</v>
      </c>
      <c r="AM17" s="362" t="n">
        <f aca="false">'הזנת נתוני תלמידים'!AQ63</f>
        <v>3</v>
      </c>
      <c r="AN17" s="363" t="n">
        <f aca="false">'הזנת נתוני תלמידים'!AR63</f>
        <v>3</v>
      </c>
    </row>
    <row r="18" customFormat="false" ht="16.5" hidden="false" customHeight="true" outlineLevel="0" collapsed="false">
      <c r="A18" s="483" t="s">
        <v>5</v>
      </c>
      <c r="B18" s="483"/>
      <c r="C18" s="483"/>
      <c r="D18" s="484" t="str">
        <f aca="false">'הזנת נתוני תלמידים'!H64</f>
        <v/>
      </c>
      <c r="E18" s="356" t="str">
        <f aca="false">'הזנת נתוני תלמידים'!I64</f>
        <v/>
      </c>
      <c r="F18" s="356" t="str">
        <f aca="false">'הזנת נתוני תלמידים'!J64</f>
        <v/>
      </c>
      <c r="G18" s="356" t="str">
        <f aca="false">'הזנת נתוני תלמידים'!K64</f>
        <v/>
      </c>
      <c r="H18" s="357" t="str">
        <f aca="false">'הזנת נתוני תלמידים'!L64</f>
        <v/>
      </c>
      <c r="I18" s="357" t="str">
        <f aca="false">'הזנת נתוני תלמידים'!M64</f>
        <v/>
      </c>
      <c r="J18" s="357" t="str">
        <f aca="false">'הזנת נתוני תלמידים'!N64</f>
        <v/>
      </c>
      <c r="K18" s="357" t="str">
        <f aca="false">'הזנת נתוני תלמידים'!O64</f>
        <v/>
      </c>
      <c r="L18" s="357" t="str">
        <f aca="false">'הזנת נתוני תלמידים'!P64</f>
        <v/>
      </c>
      <c r="M18" s="358" t="str">
        <f aca="false">'הזנת נתוני תלמידים'!Q64</f>
        <v/>
      </c>
      <c r="N18" s="358" t="str">
        <f aca="false">'הזנת נתוני תלמידים'!R64</f>
        <v/>
      </c>
      <c r="O18" s="358" t="str">
        <f aca="false">'הזנת נתוני תלמידים'!S64</f>
        <v/>
      </c>
      <c r="P18" s="358" t="str">
        <f aca="false">'הזנת נתוני תלמידים'!T64</f>
        <v/>
      </c>
      <c r="Q18" s="358" t="str">
        <f aca="false">'הזנת נתוני תלמידים'!U64</f>
        <v/>
      </c>
      <c r="R18" s="358" t="str">
        <f aca="false">'הזנת נתוני תלמידים'!V64</f>
        <v/>
      </c>
      <c r="S18" s="358" t="str">
        <f aca="false">'הזנת נתוני תלמידים'!W64</f>
        <v/>
      </c>
      <c r="T18" s="357" t="str">
        <f aca="false">'הזנת נתוני תלמידים'!X64</f>
        <v/>
      </c>
      <c r="U18" s="357" t="str">
        <f aca="false">'הזנת נתוני תלמידים'!Y64</f>
        <v/>
      </c>
      <c r="V18" s="357" t="str">
        <f aca="false">'הזנת נתוני תלמידים'!Z64</f>
        <v/>
      </c>
      <c r="W18" s="357" t="str">
        <f aca="false">'הזנת נתוני תלמידים'!AA64</f>
        <v/>
      </c>
      <c r="X18" s="357" t="str">
        <f aca="false">'הזנת נתוני תלמידים'!AB64</f>
        <v/>
      </c>
      <c r="Y18" s="357" t="str">
        <f aca="false">'הזנת נתוני תלמידים'!AC64</f>
        <v/>
      </c>
      <c r="Z18" s="357" t="str">
        <f aca="false">'הזנת נתוני תלמידים'!AD64</f>
        <v/>
      </c>
      <c r="AA18" s="357" t="str">
        <f aca="false">'הזנת נתוני תלמידים'!AE64</f>
        <v/>
      </c>
      <c r="AB18" s="485" t="str">
        <f aca="false">'הזנת נתוני תלמידים'!AF64</f>
        <v/>
      </c>
      <c r="AC18" s="485" t="str">
        <f aca="false">'הזנת נתוני תלמידים'!AG64</f>
        <v/>
      </c>
      <c r="AD18" s="485" t="str">
        <f aca="false">'הזנת נתוני תלמידים'!AH64</f>
        <v/>
      </c>
      <c r="AE18" s="486" t="str">
        <f aca="false">'הזנת נתוני תלמידים'!AI64</f>
        <v/>
      </c>
      <c r="AF18" s="486" t="str">
        <f aca="false">'הזנת נתוני תלמידים'!AJ64</f>
        <v/>
      </c>
      <c r="AG18" s="486" t="str">
        <f aca="false">'הזנת נתוני תלמידים'!AK64</f>
        <v/>
      </c>
      <c r="AH18" s="486" t="str">
        <f aca="false">'הזנת נתוני תלמידים'!AL64</f>
        <v/>
      </c>
      <c r="AI18" s="487" t="str">
        <f aca="false">'הזנת נתוני תלמידים'!AM64</f>
        <v/>
      </c>
      <c r="AJ18" s="487" t="str">
        <f aca="false">'הזנת נתוני תלמידים'!AN64</f>
        <v/>
      </c>
      <c r="AK18" s="487" t="str">
        <f aca="false">'הזנת נתוני תלמידים'!AO64</f>
        <v/>
      </c>
      <c r="AL18" s="487" t="str">
        <f aca="false">'הזנת נתוני תלמידים'!AP64</f>
        <v/>
      </c>
      <c r="AM18" s="487" t="str">
        <f aca="false">'הזנת נתוני תלמידים'!AQ64</f>
        <v/>
      </c>
      <c r="AN18" s="488" t="str">
        <f aca="false">'הזנת נתוני תלמידים'!AR64</f>
        <v/>
      </c>
    </row>
    <row r="19" customFormat="false" ht="16.5" hidden="false" customHeight="true" outlineLevel="0" collapsed="false">
      <c r="A19" s="483" t="s">
        <v>6</v>
      </c>
      <c r="B19" s="483"/>
      <c r="C19" s="483"/>
      <c r="D19" s="480" t="str">
        <f aca="false">'הזנת נתוני תלמידים'!H65</f>
        <v/>
      </c>
      <c r="E19" s="368" t="str">
        <f aca="false">'הזנת נתוני תלמידים'!I65</f>
        <v/>
      </c>
      <c r="F19" s="368" t="str">
        <f aca="false">'הזנת נתוני תלמידים'!J65</f>
        <v/>
      </c>
      <c r="G19" s="368" t="str">
        <f aca="false">'הזנת נתוני תלמידים'!K65</f>
        <v/>
      </c>
      <c r="H19" s="359" t="str">
        <f aca="false">'הזנת נתוני תלמידים'!L65</f>
        <v/>
      </c>
      <c r="I19" s="359" t="str">
        <f aca="false">'הזנת נתוני תלמידים'!M65</f>
        <v/>
      </c>
      <c r="J19" s="359" t="str">
        <f aca="false">'הזנת נתוני תלמידים'!N65</f>
        <v/>
      </c>
      <c r="K19" s="359" t="str">
        <f aca="false">'הזנת נתוני תלמידים'!O65</f>
        <v/>
      </c>
      <c r="L19" s="359" t="str">
        <f aca="false">'הזנת נתוני תלמידים'!P65</f>
        <v/>
      </c>
      <c r="M19" s="370" t="str">
        <f aca="false">'הזנת נתוני תלמידים'!Q65</f>
        <v/>
      </c>
      <c r="N19" s="370" t="str">
        <f aca="false">'הזנת נתוני תלמידים'!R65</f>
        <v/>
      </c>
      <c r="O19" s="370" t="str">
        <f aca="false">'הזנת נתוני תלמידים'!S65</f>
        <v/>
      </c>
      <c r="P19" s="370" t="str">
        <f aca="false">'הזנת נתוני תלמידים'!T65</f>
        <v/>
      </c>
      <c r="Q19" s="370" t="str">
        <f aca="false">'הזנת נתוני תלמידים'!U65</f>
        <v/>
      </c>
      <c r="R19" s="370" t="str">
        <f aca="false">'הזנת נתוני תלמידים'!V65</f>
        <v/>
      </c>
      <c r="S19" s="370" t="str">
        <f aca="false">'הזנת נתוני תלמידים'!W65</f>
        <v/>
      </c>
      <c r="T19" s="359" t="str">
        <f aca="false">'הזנת נתוני תלמידים'!X65</f>
        <v/>
      </c>
      <c r="U19" s="359" t="str">
        <f aca="false">'הזנת נתוני תלמידים'!Y65</f>
        <v/>
      </c>
      <c r="V19" s="359" t="str">
        <f aca="false">'הזנת נתוני תלמידים'!Z65</f>
        <v/>
      </c>
      <c r="W19" s="359" t="str">
        <f aca="false">'הזנת נתוני תלמידים'!AA65</f>
        <v/>
      </c>
      <c r="X19" s="359" t="str">
        <f aca="false">'הזנת נתוני תלמידים'!AB65</f>
        <v/>
      </c>
      <c r="Y19" s="359" t="str">
        <f aca="false">'הזנת נתוני תלמידים'!AC65</f>
        <v/>
      </c>
      <c r="Z19" s="359" t="str">
        <f aca="false">'הזנת נתוני תלמידים'!AD65</f>
        <v/>
      </c>
      <c r="AA19" s="359" t="str">
        <f aca="false">'הזנת נתוני תלמידים'!AE65</f>
        <v/>
      </c>
      <c r="AB19" s="360" t="str">
        <f aca="false">'הזנת נתוני תלמידים'!AF65</f>
        <v/>
      </c>
      <c r="AC19" s="360" t="str">
        <f aca="false">'הזנת נתוני תלמידים'!AG65</f>
        <v/>
      </c>
      <c r="AD19" s="360" t="str">
        <f aca="false">'הזנת נתוני תלמידים'!AH65</f>
        <v/>
      </c>
      <c r="AE19" s="361" t="str">
        <f aca="false">'הזנת נתוני תלמידים'!AI65</f>
        <v/>
      </c>
      <c r="AF19" s="361" t="str">
        <f aca="false">'הזנת נתוני תלמידים'!AJ65</f>
        <v/>
      </c>
      <c r="AG19" s="361" t="str">
        <f aca="false">'הזנת נתוני תלמידים'!AK65</f>
        <v/>
      </c>
      <c r="AH19" s="361" t="str">
        <f aca="false">'הזנת נתוני תלמידים'!AL65</f>
        <v/>
      </c>
      <c r="AI19" s="362" t="str">
        <f aca="false">'הזנת נתוני תלמידים'!AM65</f>
        <v/>
      </c>
      <c r="AJ19" s="362" t="str">
        <f aca="false">'הזנת נתוני תלמידים'!AN65</f>
        <v/>
      </c>
      <c r="AK19" s="362" t="str">
        <f aca="false">'הזנת נתוני תלמידים'!AO65</f>
        <v/>
      </c>
      <c r="AL19" s="362" t="str">
        <f aca="false">'הזנת נתוני תלמידים'!AP65</f>
        <v/>
      </c>
      <c r="AM19" s="362" t="str">
        <f aca="false">'הזנת נתוני תלמידים'!AQ65</f>
        <v/>
      </c>
      <c r="AN19" s="363" t="str">
        <f aca="false">'הזנת נתוני תלמידים'!AR65</f>
        <v/>
      </c>
    </row>
    <row r="20" customFormat="false" ht="16.5" hidden="false" customHeight="true" outlineLevel="0" collapsed="false">
      <c r="A20" s="489" t="s">
        <v>37</v>
      </c>
      <c r="B20" s="489"/>
      <c r="C20" s="489"/>
      <c r="D20" s="480" t="str">
        <f aca="false">'הזנת נתוני תלמידים'!H66</f>
        <v/>
      </c>
      <c r="E20" s="368" t="str">
        <f aca="false">'הזנת נתוני תלמידים'!I66</f>
        <v/>
      </c>
      <c r="F20" s="368" t="str">
        <f aca="false">'הזנת נתוני תלמידים'!J66</f>
        <v/>
      </c>
      <c r="G20" s="368" t="str">
        <f aca="false">'הזנת נתוני תלמידים'!K66</f>
        <v/>
      </c>
      <c r="H20" s="359" t="str">
        <f aca="false">'הזנת נתוני תלמידים'!L66</f>
        <v/>
      </c>
      <c r="I20" s="359" t="str">
        <f aca="false">'הזנת נתוני תלמידים'!M66</f>
        <v/>
      </c>
      <c r="J20" s="359" t="str">
        <f aca="false">'הזנת נתוני תלמידים'!N66</f>
        <v/>
      </c>
      <c r="K20" s="359" t="str">
        <f aca="false">'הזנת נתוני תלמידים'!O66</f>
        <v/>
      </c>
      <c r="L20" s="359" t="str">
        <f aca="false">'הזנת נתוני תלמידים'!P66</f>
        <v/>
      </c>
      <c r="M20" s="370" t="str">
        <f aca="false">'הזנת נתוני תלמידים'!Q66</f>
        <v/>
      </c>
      <c r="N20" s="370" t="str">
        <f aca="false">'הזנת נתוני תלמידים'!R66</f>
        <v/>
      </c>
      <c r="O20" s="370" t="str">
        <f aca="false">'הזנת נתוני תלמידים'!S66</f>
        <v/>
      </c>
      <c r="P20" s="370" t="str">
        <f aca="false">'הזנת נתוני תלמידים'!T66</f>
        <v/>
      </c>
      <c r="Q20" s="370" t="str">
        <f aca="false">'הזנת נתוני תלמידים'!U66</f>
        <v/>
      </c>
      <c r="R20" s="370" t="str">
        <f aca="false">'הזנת נתוני תלמידים'!V66</f>
        <v/>
      </c>
      <c r="S20" s="370" t="str">
        <f aca="false">'הזנת נתוני תלמידים'!W66</f>
        <v/>
      </c>
      <c r="T20" s="359" t="str">
        <f aca="false">'הזנת נתוני תלמידים'!X66</f>
        <v/>
      </c>
      <c r="U20" s="359" t="str">
        <f aca="false">'הזנת נתוני תלמידים'!Y66</f>
        <v/>
      </c>
      <c r="V20" s="359" t="str">
        <f aca="false">'הזנת נתוני תלמידים'!Z66</f>
        <v/>
      </c>
      <c r="W20" s="359" t="str">
        <f aca="false">'הזנת נתוני תלמידים'!AA66</f>
        <v/>
      </c>
      <c r="X20" s="359" t="str">
        <f aca="false">'הזנת נתוני תלמידים'!AB66</f>
        <v/>
      </c>
      <c r="Y20" s="359" t="str">
        <f aca="false">'הזנת נתוני תלמידים'!AC66</f>
        <v/>
      </c>
      <c r="Z20" s="359" t="str">
        <f aca="false">'הזנת נתוני תלמידים'!AD66</f>
        <v/>
      </c>
      <c r="AA20" s="359" t="str">
        <f aca="false">'הזנת נתוני תלמידים'!AE66</f>
        <v/>
      </c>
      <c r="AB20" s="360" t="str">
        <f aca="false">'הזנת נתוני תלמידים'!AF66</f>
        <v/>
      </c>
      <c r="AC20" s="360" t="str">
        <f aca="false">'הזנת נתוני תלמידים'!AG66</f>
        <v/>
      </c>
      <c r="AD20" s="360" t="str">
        <f aca="false">'הזנת נתוני תלמידים'!AH66</f>
        <v/>
      </c>
      <c r="AE20" s="361" t="str">
        <f aca="false">'הזנת נתוני תלמידים'!AI66</f>
        <v/>
      </c>
      <c r="AF20" s="361" t="str">
        <f aca="false">'הזנת נתוני תלמידים'!AJ66</f>
        <v/>
      </c>
      <c r="AG20" s="361" t="str">
        <f aca="false">'הזנת נתוני תלמידים'!AK66</f>
        <v/>
      </c>
      <c r="AH20" s="361" t="str">
        <f aca="false">'הזנת נתוני תלמידים'!AL66</f>
        <v/>
      </c>
      <c r="AI20" s="362" t="str">
        <f aca="false">'הזנת נתוני תלמידים'!AM66</f>
        <v/>
      </c>
      <c r="AJ20" s="362" t="str">
        <f aca="false">'הזנת נתוני תלמידים'!AN66</f>
        <v/>
      </c>
      <c r="AK20" s="362" t="str">
        <f aca="false">'הזנת נתוני תלמידים'!AO66</f>
        <v/>
      </c>
      <c r="AL20" s="362" t="str">
        <f aca="false">'הזנת נתוני תלמידים'!AP66</f>
        <v/>
      </c>
      <c r="AM20" s="362" t="str">
        <f aca="false">'הזנת נתוני תלמידים'!AQ66</f>
        <v/>
      </c>
      <c r="AN20" s="363" t="str">
        <f aca="false">'הזנת נתוני תלמידים'!AR66</f>
        <v/>
      </c>
    </row>
    <row r="21" customFormat="false" ht="16.5" hidden="false" customHeight="true" outlineLevel="0" collapsed="false">
      <c r="A21" s="489" t="s">
        <v>38</v>
      </c>
      <c r="B21" s="489"/>
      <c r="C21" s="489"/>
      <c r="D21" s="480" t="str">
        <f aca="false">'הזנת נתוני תלמידים'!H67</f>
        <v/>
      </c>
      <c r="E21" s="368" t="str">
        <f aca="false">'הזנת נתוני תלמידים'!I67</f>
        <v/>
      </c>
      <c r="F21" s="368" t="str">
        <f aca="false">'הזנת נתוני תלמידים'!J67</f>
        <v/>
      </c>
      <c r="G21" s="368" t="str">
        <f aca="false">'הזנת נתוני תלמידים'!K67</f>
        <v/>
      </c>
      <c r="H21" s="359" t="str">
        <f aca="false">'הזנת נתוני תלמידים'!L67</f>
        <v/>
      </c>
      <c r="I21" s="359" t="str">
        <f aca="false">'הזנת נתוני תלמידים'!M67</f>
        <v/>
      </c>
      <c r="J21" s="359" t="str">
        <f aca="false">'הזנת נתוני תלמידים'!N67</f>
        <v/>
      </c>
      <c r="K21" s="359" t="str">
        <f aca="false">'הזנת נתוני תלמידים'!O67</f>
        <v/>
      </c>
      <c r="L21" s="359" t="str">
        <f aca="false">'הזנת נתוני תלמידים'!P67</f>
        <v/>
      </c>
      <c r="M21" s="370" t="str">
        <f aca="false">'הזנת נתוני תלמידים'!Q67</f>
        <v/>
      </c>
      <c r="N21" s="370" t="str">
        <f aca="false">'הזנת נתוני תלמידים'!R67</f>
        <v/>
      </c>
      <c r="O21" s="370" t="str">
        <f aca="false">'הזנת נתוני תלמידים'!S67</f>
        <v/>
      </c>
      <c r="P21" s="370" t="str">
        <f aca="false">'הזנת נתוני תלמידים'!T67</f>
        <v/>
      </c>
      <c r="Q21" s="370" t="str">
        <f aca="false">'הזנת נתוני תלמידים'!U67</f>
        <v/>
      </c>
      <c r="R21" s="370" t="str">
        <f aca="false">'הזנת נתוני תלמידים'!V67</f>
        <v/>
      </c>
      <c r="S21" s="370" t="str">
        <f aca="false">'הזנת נתוני תלמידים'!W67</f>
        <v/>
      </c>
      <c r="T21" s="359" t="str">
        <f aca="false">'הזנת נתוני תלמידים'!X67</f>
        <v/>
      </c>
      <c r="U21" s="359" t="str">
        <f aca="false">'הזנת נתוני תלמידים'!Y67</f>
        <v/>
      </c>
      <c r="V21" s="359" t="str">
        <f aca="false">'הזנת נתוני תלמידים'!Z67</f>
        <v/>
      </c>
      <c r="W21" s="359" t="str">
        <f aca="false">'הזנת נתוני תלמידים'!AA67</f>
        <v/>
      </c>
      <c r="X21" s="359" t="str">
        <f aca="false">'הזנת נתוני תלמידים'!AB67</f>
        <v/>
      </c>
      <c r="Y21" s="359" t="str">
        <f aca="false">'הזנת נתוני תלמידים'!AC67</f>
        <v/>
      </c>
      <c r="Z21" s="359" t="str">
        <f aca="false">'הזנת נתוני תלמידים'!AD67</f>
        <v/>
      </c>
      <c r="AA21" s="359" t="str">
        <f aca="false">'הזנת נתוני תלמידים'!AE67</f>
        <v/>
      </c>
      <c r="AB21" s="360" t="str">
        <f aca="false">'הזנת נתוני תלמידים'!AF67</f>
        <v/>
      </c>
      <c r="AC21" s="360" t="str">
        <f aca="false">'הזנת נתוני תלמידים'!AG67</f>
        <v/>
      </c>
      <c r="AD21" s="360" t="str">
        <f aca="false">'הזנת נתוני תלמידים'!AH67</f>
        <v/>
      </c>
      <c r="AE21" s="361" t="str">
        <f aca="false">'הזנת נתוני תלמידים'!AI67</f>
        <v/>
      </c>
      <c r="AF21" s="361" t="str">
        <f aca="false">'הזנת נתוני תלמידים'!AJ67</f>
        <v/>
      </c>
      <c r="AG21" s="361" t="str">
        <f aca="false">'הזנת נתוני תלמידים'!AK67</f>
        <v/>
      </c>
      <c r="AH21" s="361" t="str">
        <f aca="false">'הזנת נתוני תלמידים'!AL67</f>
        <v/>
      </c>
      <c r="AI21" s="362" t="str">
        <f aca="false">'הזנת נתוני תלמידים'!AM67</f>
        <v/>
      </c>
      <c r="AJ21" s="362" t="str">
        <f aca="false">'הזנת נתוני תלמידים'!AN67</f>
        <v/>
      </c>
      <c r="AK21" s="362" t="str">
        <f aca="false">'הזנת נתוני תלמידים'!AO67</f>
        <v/>
      </c>
      <c r="AL21" s="362" t="str">
        <f aca="false">'הזנת נתוני תלמידים'!AP67</f>
        <v/>
      </c>
      <c r="AM21" s="362" t="str">
        <f aca="false">'הזנת נתוני תלמידים'!AQ67</f>
        <v/>
      </c>
      <c r="AN21" s="363" t="str">
        <f aca="false">'הזנת נתוני תלמידים'!AR67</f>
        <v/>
      </c>
    </row>
    <row r="22" customFormat="false" ht="30" hidden="false" customHeight="true" outlineLevel="0" collapsed="false">
      <c r="A22" s="490" t="s">
        <v>238</v>
      </c>
      <c r="B22" s="490"/>
      <c r="C22" s="490"/>
      <c r="D22" s="491" t="str">
        <f aca="false">'הזנת נתוני תלמידים'!H68</f>
        <v/>
      </c>
      <c r="E22" s="492" t="str">
        <f aca="false">'הזנת נתוני תלמידים'!I68</f>
        <v/>
      </c>
      <c r="F22" s="492" t="str">
        <f aca="false">'הזנת נתוני תלמידים'!J68</f>
        <v/>
      </c>
      <c r="G22" s="492" t="str">
        <f aca="false">'הזנת נתוני תלמידים'!K68</f>
        <v/>
      </c>
      <c r="H22" s="493" t="str">
        <f aca="false">'הזנת נתוני תלמידים'!L68</f>
        <v/>
      </c>
      <c r="I22" s="493" t="str">
        <f aca="false">'הזנת נתוני תלמידים'!M68</f>
        <v/>
      </c>
      <c r="J22" s="494" t="str">
        <f aca="false">'הזנת נתוני תלמידים'!N68</f>
        <v/>
      </c>
      <c r="K22" s="494" t="str">
        <f aca="false">'הזנת נתוני תלמידים'!O68</f>
        <v/>
      </c>
      <c r="L22" s="494" t="str">
        <f aca="false">'הזנת נתוני תלמידים'!P68</f>
        <v/>
      </c>
      <c r="M22" s="495" t="str">
        <f aca="false">'הזנת נתוני תלמידים'!Q68</f>
        <v/>
      </c>
      <c r="N22" s="495" t="str">
        <f aca="false">'הזנת נתוני תלמידים'!R68</f>
        <v/>
      </c>
      <c r="O22" s="495" t="str">
        <f aca="false">'הזנת נתוני תלמידים'!S68</f>
        <v/>
      </c>
      <c r="P22" s="495" t="str">
        <f aca="false">'הזנת נתוני תלמידים'!T68</f>
        <v/>
      </c>
      <c r="Q22" s="495" t="str">
        <f aca="false">'הזנת נתוני תלמידים'!U68</f>
        <v/>
      </c>
      <c r="R22" s="495" t="str">
        <f aca="false">'הזנת נתוני תלמידים'!V68</f>
        <v/>
      </c>
      <c r="S22" s="495" t="str">
        <f aca="false">'הזנת נתוני תלמידים'!W68</f>
        <v/>
      </c>
      <c r="T22" s="493" t="str">
        <f aca="false">'הזנת נתוני תלמידים'!X68</f>
        <v/>
      </c>
      <c r="U22" s="493" t="str">
        <f aca="false">'הזנת נתוני תלמידים'!Y68</f>
        <v/>
      </c>
      <c r="V22" s="493" t="str">
        <f aca="false">'הזנת נתוני תלמידים'!Z68</f>
        <v/>
      </c>
      <c r="W22" s="493" t="str">
        <f aca="false">'הזנת נתוני תלמידים'!AA68</f>
        <v/>
      </c>
      <c r="X22" s="493" t="str">
        <f aca="false">'הזנת נתוני תלמידים'!AB68</f>
        <v/>
      </c>
      <c r="Y22" s="493" t="str">
        <f aca="false">'הזנת נתוני תלמידים'!AC68</f>
        <v/>
      </c>
      <c r="Z22" s="493" t="str">
        <f aca="false">'הזנת נתוני תלמידים'!AD68</f>
        <v/>
      </c>
      <c r="AA22" s="493" t="str">
        <f aca="false">'הזנת נתוני תלמידים'!AE68</f>
        <v/>
      </c>
      <c r="AB22" s="496" t="str">
        <f aca="false">'הזנת נתוני תלמידים'!AF68</f>
        <v/>
      </c>
      <c r="AC22" s="496" t="str">
        <f aca="false">'הזנת נתוני תלמידים'!AG68</f>
        <v/>
      </c>
      <c r="AD22" s="379" t="str">
        <f aca="false">'הזנת נתוני תלמידים'!AH68</f>
        <v/>
      </c>
      <c r="AE22" s="380" t="str">
        <f aca="false">'הזנת נתוני תלמידים'!AI68</f>
        <v/>
      </c>
      <c r="AF22" s="380" t="str">
        <f aca="false">'הזנת נתוני תלמידים'!AJ68</f>
        <v/>
      </c>
      <c r="AG22" s="380" t="str">
        <f aca="false">'הזנת נתוני תלמידים'!AK68</f>
        <v/>
      </c>
      <c r="AH22" s="380" t="str">
        <f aca="false">'הזנת נתוני תלמידים'!AL68</f>
        <v/>
      </c>
      <c r="AI22" s="381" t="str">
        <f aca="false">'הזנת נתוני תלמידים'!AM68</f>
        <v/>
      </c>
      <c r="AJ22" s="381" t="str">
        <f aca="false">'הזנת נתוני תלמידים'!AN68</f>
        <v/>
      </c>
      <c r="AK22" s="381" t="str">
        <f aca="false">'הזנת נתוני תלמידים'!AO68</f>
        <v/>
      </c>
      <c r="AL22" s="381" t="str">
        <f aca="false">'הזנת נתוני תלמידים'!AP68</f>
        <v/>
      </c>
      <c r="AM22" s="381" t="str">
        <f aca="false">'הזנת נתוני תלמידים'!AQ68</f>
        <v/>
      </c>
      <c r="AN22" s="382" t="str">
        <f aca="false">'הזנת נתוני תלמידים'!AR68</f>
        <v/>
      </c>
    </row>
    <row r="23" customFormat="false" ht="30.75" hidden="false" customHeight="true" outlineLevel="0" collapsed="false">
      <c r="A23" s="497" t="s">
        <v>216</v>
      </c>
      <c r="B23" s="497"/>
      <c r="C23" s="497"/>
      <c r="D23" s="498" t="str">
        <f aca="false">'הזנת נתוני תלמידים'!H69</f>
        <v/>
      </c>
      <c r="E23" s="499" t="str">
        <f aca="false">'הזנת נתוני תלמידים'!I69</f>
        <v/>
      </c>
      <c r="F23" s="500" t="str">
        <f aca="false">'הזנת נתוני תלמידים'!J69</f>
        <v/>
      </c>
      <c r="G23" s="500" t="str">
        <f aca="false">'הזנת נתוני תלמידים'!K69</f>
        <v/>
      </c>
      <c r="H23" s="501" t="n">
        <f aca="false">'הזנת נתוני תלמידים'!L69</f>
        <v>0</v>
      </c>
      <c r="I23" s="502" t="str">
        <f aca="false">'הזנת נתוני תלמידים'!M69</f>
        <v/>
      </c>
      <c r="J23" s="502" t="str">
        <f aca="false">'הזנת נתוני תלמידים'!N69</f>
        <v/>
      </c>
      <c r="K23" s="502" t="str">
        <f aca="false">'הזנת נתוני תלמידים'!O69</f>
        <v/>
      </c>
      <c r="L23" s="502" t="str">
        <f aca="false">'הזנת נתוני תלמידים'!P69</f>
        <v/>
      </c>
      <c r="M23" s="500" t="str">
        <f aca="false">'הזנת נתוני תלמידים'!Q69</f>
        <v/>
      </c>
      <c r="N23" s="502" t="str">
        <f aca="false">'הזנת נתוני תלמידים'!R69</f>
        <v/>
      </c>
      <c r="O23" s="500" t="str">
        <f aca="false">'הזנת נתוני תלמידים'!S69</f>
        <v/>
      </c>
      <c r="P23" s="500" t="str">
        <f aca="false">'הזנת נתוני תלמידים'!T69</f>
        <v/>
      </c>
      <c r="Q23" s="500" t="str">
        <f aca="false">'הזנת נתוני תלמידים'!U69</f>
        <v/>
      </c>
      <c r="R23" s="500" t="str">
        <f aca="false">'הזנת נתוני תלמידים'!V69</f>
        <v/>
      </c>
      <c r="S23" s="500" t="str">
        <f aca="false">'הזנת נתוני תלמידים'!W69</f>
        <v/>
      </c>
      <c r="T23" s="502" t="str">
        <f aca="false">'הזנת נתוני תלמידים'!X69</f>
        <v/>
      </c>
      <c r="U23" s="502" t="str">
        <f aca="false">'הזנת נתוני תלמידים'!Y69</f>
        <v/>
      </c>
      <c r="V23" s="500" t="n">
        <f aca="false">'הזנת נתוני תלמידים'!Z69</f>
        <v>0</v>
      </c>
      <c r="W23" s="502" t="str">
        <f aca="false">'הזנת נתוני תלמידים'!AA69</f>
        <v/>
      </c>
      <c r="X23" s="500" t="str">
        <f aca="false">'הזנת נתוני תלמידים'!AB69</f>
        <v/>
      </c>
      <c r="Y23" s="500" t="str">
        <f aca="false">'הזנת נתוני תלמידים'!AC69</f>
        <v/>
      </c>
      <c r="Z23" s="500" t="str">
        <f aca="false">'הזנת נתוני תלמידים'!AD69</f>
        <v/>
      </c>
      <c r="AA23" s="500" t="str">
        <f aca="false">'הזנת נתוני תלמידים'!AE69</f>
        <v/>
      </c>
      <c r="AB23" s="500" t="n">
        <f aca="false">'הזנת נתוני תלמידים'!AF69</f>
        <v>0</v>
      </c>
      <c r="AC23" s="502" t="str">
        <f aca="false">'הזנת נתוני תלמידים'!AG69</f>
        <v/>
      </c>
      <c r="AD23" s="502" t="str">
        <f aca="false">'הזנת נתוני תלמידים'!AH69</f>
        <v/>
      </c>
      <c r="AE23" s="502" t="str">
        <f aca="false">'הזנת נתוני תלמידים'!AI69</f>
        <v/>
      </c>
      <c r="AF23" s="502" t="str">
        <f aca="false">'הזנת נתוני תלמידים'!AJ69</f>
        <v/>
      </c>
      <c r="AG23" s="500" t="n">
        <f aca="false">'הזנת נתוני תלמידים'!AK69</f>
        <v>0</v>
      </c>
      <c r="AH23" s="500" t="str">
        <f aca="false">'הזנת נתוני תלמידים'!AL69</f>
        <v/>
      </c>
      <c r="AI23" s="500" t="n">
        <f aca="false">'הזנת נתוני תלמידים'!AM69</f>
        <v>0</v>
      </c>
      <c r="AJ23" s="500" t="n">
        <f aca="false">'הזנת נתוני תלמידים'!AN69</f>
        <v>0</v>
      </c>
      <c r="AK23" s="500" t="n">
        <f aca="false">'הזנת נתוני תלמידים'!AO69</f>
        <v>0</v>
      </c>
      <c r="AL23" s="500" t="n">
        <f aca="false">'הזנת נתוני תלמידים'!AP69</f>
        <v>0</v>
      </c>
      <c r="AM23" s="500" t="n">
        <f aca="false">'הזנת נתוני תלמידים'!AQ69</f>
        <v>0</v>
      </c>
      <c r="AN23" s="503" t="n">
        <f aca="false">'הזנת נתוני תלמידים'!AR69</f>
        <v>0</v>
      </c>
    </row>
    <row r="25" customFormat="false" ht="15.75" hidden="false" customHeight="false" outlineLevel="0" collapsed="false">
      <c r="D25" s="387" t="s">
        <v>217</v>
      </c>
      <c r="E25" s="387"/>
      <c r="F25" s="387"/>
      <c r="G25" s="387"/>
      <c r="H25" s="387"/>
      <c r="I25" s="387"/>
      <c r="J25" s="387"/>
      <c r="K25" s="387"/>
      <c r="L25" s="387"/>
      <c r="M25" s="200"/>
    </row>
    <row r="26" customFormat="false" ht="12.75" hidden="false" customHeight="false" outlineLevel="0" collapsed="false">
      <c r="A26" s="504" t="str">
        <f aca="false">חישובים!G131</f>
        <v/>
      </c>
      <c r="D26" s="388" t="s">
        <v>218</v>
      </c>
      <c r="E26" s="388"/>
      <c r="F26" s="388"/>
      <c r="G26" s="388"/>
      <c r="H26" s="388"/>
      <c r="I26" s="388"/>
      <c r="J26" s="388"/>
      <c r="K26" s="388"/>
      <c r="L26" s="388"/>
      <c r="M26" s="388"/>
    </row>
    <row r="27" customFormat="false" ht="12.75" hidden="false" customHeight="false" outlineLevel="0" collapsed="false">
      <c r="A27" s="504" t="str">
        <f aca="false">חישובים!G132</f>
        <v/>
      </c>
      <c r="D27" s="389" t="s">
        <v>219</v>
      </c>
      <c r="E27" s="389"/>
      <c r="F27" s="389"/>
      <c r="G27" s="389"/>
      <c r="H27" s="389"/>
      <c r="I27" s="389"/>
      <c r="J27" s="389"/>
      <c r="K27" s="389"/>
      <c r="L27" s="389"/>
      <c r="M27" s="389"/>
    </row>
    <row r="28" customFormat="false" ht="12.75" hidden="false" customHeight="false" outlineLevel="0" collapsed="false">
      <c r="D28" s="390" t="s">
        <v>220</v>
      </c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12.75" hidden="false" customHeight="false" outlineLevel="0" collapsed="false">
      <c r="D29" s="391" t="s">
        <v>221</v>
      </c>
      <c r="E29" s="391"/>
      <c r="F29" s="391"/>
      <c r="G29" s="391"/>
      <c r="H29" s="391"/>
      <c r="I29" s="391"/>
      <c r="J29" s="391"/>
      <c r="K29" s="391"/>
      <c r="L29" s="391"/>
      <c r="M29" s="391"/>
    </row>
  </sheetData>
  <sheetProtection sheet="true" password="8dae" objects="true" scenarios="true"/>
  <mergeCells count="23">
    <mergeCell ref="D1:F1"/>
    <mergeCell ref="G1:J1"/>
    <mergeCell ref="K1:L1"/>
    <mergeCell ref="N1:O1"/>
    <mergeCell ref="D3:G3"/>
    <mergeCell ref="D4:H4"/>
    <mergeCell ref="D5:H5"/>
    <mergeCell ref="D6:H6"/>
    <mergeCell ref="D7:H7"/>
    <mergeCell ref="D8:H8"/>
    <mergeCell ref="D9:H9"/>
    <mergeCell ref="D10:H10"/>
    <mergeCell ref="A17:C17"/>
    <mergeCell ref="A18:C18"/>
    <mergeCell ref="A19:C19"/>
    <mergeCell ref="A20:C20"/>
    <mergeCell ref="A21:C21"/>
    <mergeCell ref="A22:C22"/>
    <mergeCell ref="A23:C23"/>
    <mergeCell ref="D25:L25"/>
    <mergeCell ref="D26:M26"/>
    <mergeCell ref="D27:M27"/>
    <mergeCell ref="D29:M29"/>
  </mergeCells>
  <conditionalFormatting sqref="H15:I15 H17:I22">
    <cfRule type="expression" priority="2" aboveAverage="0" equalAverage="0" bottom="0" percent="0" rank="0" text="" dxfId="39">
      <formula>$A$26="5 6"</formula>
    </cfRule>
  </conditionalFormatting>
  <conditionalFormatting sqref="J18:J22 K17:L22 K15:L15">
    <cfRule type="expression" priority="3" aboveAverage="0" equalAverage="0" bottom="0" percent="0" rank="0" text="" dxfId="40">
      <formula>$A$26="7 8 9"</formula>
    </cfRule>
  </conditionalFormatting>
  <conditionalFormatting sqref="T17:W22 T15:W15">
    <cfRule type="expression" priority="4" aboveAverage="0" equalAverage="0" bottom="0" percent="0" rank="0" text="" dxfId="41">
      <formula>$A$27="17 18 19 20"</formula>
    </cfRule>
  </conditionalFormatting>
  <conditionalFormatting sqref="X17:AA22 X15:AA15">
    <cfRule type="expression" priority="5" aboveAverage="0" equalAverage="0" bottom="0" percent="0" rank="0" text="" dxfId="42">
      <formula>$A$27="21 22 23 24"</formula>
    </cfRule>
  </conditionalFormatting>
  <conditionalFormatting sqref="D16:I16">
    <cfRule type="expression" priority="6" aboveAverage="0" equalAverage="0" bottom="0" percent="0" rank="0" text="" dxfId="43">
      <formula>$A$26="5 6"</formula>
    </cfRule>
  </conditionalFormatting>
  <conditionalFormatting sqref="J17 J15">
    <cfRule type="expression" priority="7" aboveAverage="0" equalAverage="0" bottom="0" percent="0" rank="0" text="" dxfId="44">
      <formula>$A$26="7 8 9"</formula>
    </cfRule>
  </conditionalFormatting>
  <conditionalFormatting sqref="X16:AA16">
    <cfRule type="expression" priority="8" aboveAverage="0" equalAverage="0" bottom="0" percent="0" rank="0" text="" dxfId="45">
      <formula>$A$27="21 22 23 24"</formula>
    </cfRule>
  </conditionalFormatting>
  <conditionalFormatting sqref="T16:W16">
    <cfRule type="expression" priority="9" aboveAverage="0" equalAverage="0" bottom="0" percent="0" rank="0" text="" dxfId="46">
      <formula>$A$27="17 18 19 20"</formula>
    </cfRule>
  </conditionalFormatting>
  <conditionalFormatting sqref="J16:L16">
    <cfRule type="expression" priority="10" aboveAverage="0" equalAverage="0" bottom="0" percent="0" rank="0" text="" dxfId="47">
      <formula>$A$26="7 8 9"</formula>
    </cfRule>
  </conditionalFormatting>
  <conditionalFormatting sqref="N23">
    <cfRule type="expression" priority="11" aboveAverage="0" equalAverage="0" bottom="0" percent="0" rank="0" text="" dxfId="48">
      <formula>OR($D$2,COUNTBLANK($N$18)=1)</formula>
    </cfRule>
    <cfRule type="cellIs" priority="12" operator="greaterThan" aboveAverage="0" equalAverage="0" bottom="0" percent="0" rank="0" text="" dxfId="49">
      <formula>0.75</formula>
    </cfRule>
    <cfRule type="cellIs" priority="13" operator="lessThan" aboveAverage="0" equalAverage="0" bottom="0" percent="0" rank="0" text="" dxfId="50">
      <formula>0.25</formula>
    </cfRule>
  </conditionalFormatting>
  <conditionalFormatting sqref="D23:E23 AC23:AF23">
    <cfRule type="expression" priority="14" aboveAverage="0" equalAverage="0" bottom="0" percent="0" rank="0" text="" dxfId="51">
      <formula>OR($D$2,COUNTBLANK(D$18)=1)</formula>
    </cfRule>
    <cfRule type="cellIs" priority="15" operator="greaterThan" aboveAverage="0" equalAverage="0" bottom="0" percent="0" rank="0" text="" dxfId="52">
      <formula>0.75</formula>
    </cfRule>
    <cfRule type="cellIs" priority="16" operator="lessThan" aboveAverage="0" equalAverage="0" bottom="0" percent="0" rank="0" text="" dxfId="53">
      <formula>0.25</formula>
    </cfRule>
  </conditionalFormatting>
  <conditionalFormatting sqref="I23">
    <cfRule type="expression" priority="17" aboveAverage="0" equalAverage="0" bottom="0" percent="0" rank="0" text="" dxfId="54">
      <formula>OR($A$26="",$A$26="7 8 9",$D$2,COUNTBLANK($I$18)=1)</formula>
    </cfRule>
    <cfRule type="cellIs" priority="18" operator="greaterThan" aboveAverage="0" equalAverage="0" bottom="0" percent="0" rank="0" text="" dxfId="55">
      <formula>0.75</formula>
    </cfRule>
    <cfRule type="cellIs" priority="19" operator="lessThan" aboveAverage="0" equalAverage="0" bottom="0" percent="0" rank="0" text="" dxfId="56">
      <formula>0.25</formula>
    </cfRule>
  </conditionalFormatting>
  <conditionalFormatting sqref="J23:L23">
    <cfRule type="expression" priority="20" aboveAverage="0" equalAverage="0" bottom="0" percent="0" rank="0" text="" dxfId="57">
      <formula>OR($A$26="",$A$26="5 6",$D$2,COUNTBLANK(J$18)=1)</formula>
    </cfRule>
    <cfRule type="cellIs" priority="21" operator="greaterThan" aboveAverage="0" equalAverage="0" bottom="0" percent="0" rank="0" text="" dxfId="58">
      <formula>0.75</formula>
    </cfRule>
    <cfRule type="cellIs" priority="22" operator="lessThan" aboveAverage="0" equalAverage="0" bottom="0" percent="0" rank="0" text="" dxfId="59">
      <formula>0.25</formula>
    </cfRule>
  </conditionalFormatting>
  <conditionalFormatting sqref="T23">
    <cfRule type="expression" priority="23" aboveAverage="0" equalAverage="0" bottom="0" percent="0" rank="0" text="" dxfId="60">
      <formula>OR($A27="",$A$27="21 22 23 24",$D$2,COUNTBLANK(T$18)=1)</formula>
    </cfRule>
    <cfRule type="cellIs" priority="24" operator="greaterThan" aboveAverage="0" equalAverage="0" bottom="0" percent="0" rank="0" text="" dxfId="61">
      <formula>0.75</formula>
    </cfRule>
    <cfRule type="cellIs" priority="25" operator="lessThan" aboveAverage="0" equalAverage="0" bottom="0" percent="0" rank="0" text="" dxfId="62">
      <formula>0.25</formula>
    </cfRule>
  </conditionalFormatting>
  <conditionalFormatting sqref="U23">
    <cfRule type="expression" priority="26" aboveAverage="0" equalAverage="0" bottom="0" percent="0" rank="0" text="" dxfId="63">
      <formula>OR($A$27="",$A$27="21 22 23 24",$D$2,COUNTBLANK(U$18)=1)</formula>
    </cfRule>
    <cfRule type="cellIs" priority="27" operator="greaterThan" aboveAverage="0" equalAverage="0" bottom="0" percent="0" rank="0" text="" dxfId="64">
      <formula>0.75</formula>
    </cfRule>
    <cfRule type="cellIs" priority="28" operator="lessThan" aboveAverage="0" equalAverage="0" bottom="0" percent="0" rank="0" text="" dxfId="65">
      <formula>0.25</formula>
    </cfRule>
  </conditionalFormatting>
  <conditionalFormatting sqref="W23">
    <cfRule type="expression" priority="29" aboveAverage="0" equalAverage="0" bottom="0" percent="0" rank="0" text="" dxfId="66">
      <formula>OR($A$27="",$A$27="21 22 23 24",$D$2,COUNTBLANK($W$18)=1)</formula>
    </cfRule>
    <cfRule type="cellIs" priority="30" operator="greaterThan" aboveAverage="0" equalAverage="0" bottom="0" percent="0" rank="0" text="" dxfId="67">
      <formula>0.75</formula>
    </cfRule>
    <cfRule type="cellIs" priority="31" operator="lessThan" aboveAverage="0" equalAverage="0" bottom="0" percent="0" rank="0" text="" dxfId="68">
      <formula>0.25</formula>
    </cfRule>
  </conditionalFormatting>
  <conditionalFormatting sqref="Z23:AA23">
    <cfRule type="expression" priority="32" aboveAverage="0" equalAverage="0" bottom="0" percent="0" rank="0" text="" dxfId="69">
      <formula>OR($A$27="",$A$27="17 18 19 20",$D$2,COUNTBLANK(Z$18)=1)</formula>
    </cfRule>
    <cfRule type="cellIs" priority="33" operator="greaterThan" aboveAverage="0" equalAverage="0" bottom="0" percent="0" rank="0" text="" dxfId="70">
      <formula>0.75</formula>
    </cfRule>
    <cfRule type="cellIs" priority="34" operator="lessThan" aboveAverage="0" equalAverage="0" bottom="0" percent="0" rank="0" text="" dxfId="71">
      <formula>0.25</formula>
    </cfRule>
  </conditionalFormatting>
  <printOptions headings="false" gridLines="false" gridLinesSet="true" horizontalCentered="false" verticalCentered="false"/>
  <pageMargins left="0.609722222222222" right="0.472222222222222" top="1.06319444444444" bottom="0.747916666666667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85"/>
    <col collapsed="false" customWidth="true" hidden="false" outlineLevel="0" max="2" min="2" style="200" width="11.85"/>
    <col collapsed="false" customWidth="true" hidden="false" outlineLevel="0" max="3" min="3" style="200" width="11.42"/>
    <col collapsed="false" customWidth="true" hidden="false" outlineLevel="0" max="7" min="4" style="200" width="8.7"/>
    <col collapsed="false" customWidth="true" hidden="false" outlineLevel="0" max="8" min="8" style="200" width="9.41"/>
    <col collapsed="false" customWidth="true" hidden="true" outlineLevel="0" max="9" min="9" style="200" width="8.7"/>
    <col collapsed="false" customWidth="true" hidden="false" outlineLevel="0" max="10" min="10" style="200" width="12.99"/>
    <col collapsed="false" customWidth="true" hidden="false" outlineLevel="0" max="11" min="11" style="200" width="10.85"/>
    <col collapsed="false" customWidth="false" hidden="false" outlineLevel="0" max="257" min="12" style="200" width="9.14"/>
  </cols>
  <sheetData>
    <row r="1" customFormat="false" ht="13.5" hidden="false" customHeight="true" outlineLevel="0" collapsed="false">
      <c r="B1" s="505" t="s">
        <v>127</v>
      </c>
      <c r="C1" s="505"/>
      <c r="D1" s="505"/>
      <c r="E1" s="505"/>
    </row>
    <row r="2" customFormat="false" ht="16.5" hidden="false" customHeight="true" outlineLevel="0" collapsed="false">
      <c r="B2" s="506" t="s">
        <v>130</v>
      </c>
      <c r="C2" s="506"/>
      <c r="D2" s="507" t="str">
        <f aca="false">'הזנת נתוני תלמידים'!K2</f>
        <v/>
      </c>
      <c r="E2" s="508"/>
      <c r="F2" s="509" t="s">
        <v>132</v>
      </c>
      <c r="G2" s="510"/>
      <c r="H2" s="511" t="str">
        <f aca="false">'הזנת נתוני תלמידים'!K3</f>
        <v/>
      </c>
      <c r="I2" s="511"/>
      <c r="J2" s="511"/>
    </row>
    <row r="3" customFormat="false" ht="16.5" hidden="false" customHeight="false" outlineLevel="0" collapsed="false">
      <c r="B3" s="506" t="s">
        <v>133</v>
      </c>
      <c r="C3" s="507" t="str">
        <f aca="false">'הזנת נתוני תלמידים'!P3</f>
        <v/>
      </c>
      <c r="D3" s="512" t="s">
        <v>134</v>
      </c>
      <c r="E3" s="513" t="str">
        <f aca="false">'הזנת נתוני תלמידים'!S3</f>
        <v/>
      </c>
      <c r="F3" s="514"/>
      <c r="G3" s="515"/>
      <c r="H3" s="514"/>
      <c r="I3" s="516"/>
      <c r="J3" s="517"/>
    </row>
    <row r="4" customFormat="false" ht="15.75" hidden="false" customHeight="false" outlineLevel="0" collapsed="false">
      <c r="B4" s="516"/>
      <c r="C4" s="514"/>
      <c r="D4" s="516"/>
      <c r="E4" s="514"/>
      <c r="F4" s="514"/>
      <c r="G4" s="515"/>
      <c r="H4" s="514"/>
      <c r="I4" s="516"/>
      <c r="K4" s="517"/>
      <c r="L4" s="517"/>
    </row>
    <row r="5" customFormat="false" ht="15" hidden="false" customHeight="false" outlineLevel="0" collapsed="false">
      <c r="B5" s="516"/>
      <c r="C5" s="514"/>
      <c r="D5" s="516"/>
      <c r="E5" s="514"/>
      <c r="F5" s="514"/>
      <c r="G5" s="515"/>
      <c r="H5" s="514"/>
      <c r="I5" s="516"/>
      <c r="J5" s="517"/>
    </row>
    <row r="6" customFormat="false" ht="15" hidden="false" customHeight="false" outlineLevel="0" collapsed="false">
      <c r="B6" s="516"/>
      <c r="C6" s="514"/>
      <c r="D6" s="516"/>
      <c r="E6" s="514"/>
      <c r="F6" s="514"/>
      <c r="G6" s="515"/>
      <c r="H6" s="514"/>
      <c r="I6" s="516"/>
      <c r="J6" s="517"/>
    </row>
    <row r="7" customFormat="false" ht="15" hidden="false" customHeight="false" outlineLevel="0" collapsed="false">
      <c r="C7" s="518"/>
      <c r="D7" s="519"/>
      <c r="E7" s="518"/>
      <c r="F7" s="518"/>
      <c r="G7" s="518"/>
      <c r="H7" s="520"/>
      <c r="I7" s="519"/>
      <c r="J7" s="521"/>
    </row>
    <row r="8" customFormat="false" ht="15" hidden="false" customHeight="false" outlineLevel="0" collapsed="false">
      <c r="B8" s="418" t="s">
        <v>223</v>
      </c>
    </row>
    <row r="9" customFormat="false" ht="18" hidden="false" customHeight="true" outlineLevel="0" collapsed="false">
      <c r="B9" s="522" t="s">
        <v>239</v>
      </c>
      <c r="C9" s="522"/>
      <c r="D9" s="522"/>
      <c r="E9" s="522"/>
      <c r="F9" s="522"/>
      <c r="G9" s="522"/>
      <c r="H9" s="522"/>
      <c r="I9" s="522"/>
      <c r="J9" s="522"/>
    </row>
    <row r="10" customFormat="false" ht="30" hidden="false" customHeight="true" outlineLevel="0" collapsed="false">
      <c r="B10" s="523" t="s">
        <v>10</v>
      </c>
      <c r="C10" s="524" t="str">
        <f aca="false">חישובים!B15</f>
        <v/>
      </c>
      <c r="D10" s="524"/>
      <c r="E10" s="524"/>
      <c r="F10" s="524"/>
      <c r="G10" s="524"/>
      <c r="H10" s="524"/>
      <c r="I10" s="524"/>
      <c r="J10" s="524"/>
    </row>
    <row r="11" customFormat="false" ht="44.25" hidden="false" customHeight="true" outlineLevel="0" collapsed="false">
      <c r="B11" s="525" t="s">
        <v>26</v>
      </c>
      <c r="C11" s="526" t="s">
        <v>240</v>
      </c>
      <c r="D11" s="526" t="s">
        <v>240</v>
      </c>
      <c r="E11" s="526" t="s">
        <v>241</v>
      </c>
      <c r="F11" s="526" t="s">
        <v>241</v>
      </c>
      <c r="G11" s="526" t="s">
        <v>241</v>
      </c>
      <c r="H11" s="527" t="s">
        <v>241</v>
      </c>
      <c r="I11" s="528" t="s">
        <v>241</v>
      </c>
      <c r="J11" s="529" t="s">
        <v>242</v>
      </c>
    </row>
    <row r="12" customFormat="false" ht="57.75" hidden="false" customHeight="true" outlineLevel="0" collapsed="false">
      <c r="B12" s="530" t="s">
        <v>30</v>
      </c>
      <c r="C12" s="531" t="s">
        <v>17</v>
      </c>
      <c r="D12" s="531" t="s">
        <v>18</v>
      </c>
      <c r="E12" s="531" t="s">
        <v>19</v>
      </c>
      <c r="F12" s="531" t="s">
        <v>243</v>
      </c>
      <c r="G12" s="531" t="s">
        <v>21</v>
      </c>
      <c r="H12" s="531" t="s">
        <v>141</v>
      </c>
      <c r="I12" s="531" t="s">
        <v>123</v>
      </c>
      <c r="J12" s="532"/>
    </row>
    <row r="13" customFormat="false" ht="15" hidden="false" customHeight="false" outlineLevel="0" collapsed="false">
      <c r="B13" s="525" t="s">
        <v>5</v>
      </c>
      <c r="C13" s="533" t="str">
        <f aca="false">חישובים!B18</f>
        <v/>
      </c>
      <c r="D13" s="533" t="str">
        <f aca="false">חישובים!C18</f>
        <v/>
      </c>
      <c r="E13" s="533" t="str">
        <f aca="false">חישובים!D18</f>
        <v/>
      </c>
      <c r="F13" s="533" t="str">
        <f aca="false">חישובים!E18</f>
        <v/>
      </c>
      <c r="G13" s="533" t="str">
        <f aca="false">חישובים!F18</f>
        <v/>
      </c>
      <c r="H13" s="533" t="str">
        <f aca="false">חישובים!G18</f>
        <v/>
      </c>
      <c r="I13" s="533" t="str">
        <f aca="false">חישובים!H18</f>
        <v/>
      </c>
      <c r="J13" s="534" t="str">
        <f aca="false">חישובים!I18</f>
        <v/>
      </c>
    </row>
    <row r="14" customFormat="false" ht="15" hidden="false" customHeight="false" outlineLevel="0" collapsed="false">
      <c r="B14" s="525" t="s">
        <v>6</v>
      </c>
      <c r="C14" s="533" t="str">
        <f aca="false">חישובים!B19</f>
        <v/>
      </c>
      <c r="D14" s="533" t="str">
        <f aca="false">חישובים!C19</f>
        <v/>
      </c>
      <c r="E14" s="533" t="str">
        <f aca="false">חישובים!D19</f>
        <v/>
      </c>
      <c r="F14" s="533" t="str">
        <f aca="false">חישובים!E19</f>
        <v/>
      </c>
      <c r="G14" s="533" t="str">
        <f aca="false">חישובים!F19</f>
        <v/>
      </c>
      <c r="H14" s="533" t="str">
        <f aca="false">חישובים!G19</f>
        <v/>
      </c>
      <c r="I14" s="533" t="str">
        <f aca="false">חישובים!H19</f>
        <v/>
      </c>
      <c r="J14" s="534" t="str">
        <f aca="false">חישובים!I19</f>
        <v/>
      </c>
    </row>
    <row r="15" customFormat="false" ht="24" hidden="false" customHeight="true" outlineLevel="0" collapsed="false">
      <c r="B15" s="525" t="s">
        <v>7</v>
      </c>
      <c r="C15" s="533" t="str">
        <f aca="false">חישובים!B20</f>
        <v/>
      </c>
      <c r="D15" s="533" t="str">
        <f aca="false">חישובים!C20</f>
        <v/>
      </c>
      <c r="E15" s="533" t="str">
        <f aca="false">חישובים!D20</f>
        <v/>
      </c>
      <c r="F15" s="533" t="str">
        <f aca="false">חישובים!E20</f>
        <v/>
      </c>
      <c r="G15" s="533" t="str">
        <f aca="false">חישובים!F20</f>
        <v/>
      </c>
      <c r="H15" s="533" t="str">
        <f aca="false">חישובים!G20</f>
        <v/>
      </c>
      <c r="I15" s="533" t="str">
        <f aca="false">חישובים!H20</f>
        <v/>
      </c>
      <c r="J15" s="534" t="str">
        <f aca="false">חישובים!I20</f>
        <v/>
      </c>
    </row>
    <row r="16" customFormat="false" ht="28.5" hidden="false" customHeight="true" outlineLevel="0" collapsed="false">
      <c r="B16" s="525" t="s">
        <v>37</v>
      </c>
      <c r="C16" s="533" t="str">
        <f aca="false">חישובים!B21</f>
        <v/>
      </c>
      <c r="D16" s="533" t="str">
        <f aca="false">חישובים!C21</f>
        <v/>
      </c>
      <c r="E16" s="533" t="str">
        <f aca="false">חישובים!D21</f>
        <v/>
      </c>
      <c r="F16" s="533" t="str">
        <f aca="false">חישובים!E21</f>
        <v/>
      </c>
      <c r="G16" s="533" t="str">
        <f aca="false">חישובים!F21</f>
        <v/>
      </c>
      <c r="H16" s="533" t="str">
        <f aca="false">חישובים!G21</f>
        <v/>
      </c>
      <c r="I16" s="533" t="str">
        <f aca="false">חישובים!H21</f>
        <v/>
      </c>
      <c r="J16" s="534" t="str">
        <f aca="false">חישובים!I21</f>
        <v/>
      </c>
      <c r="L16" s="535"/>
      <c r="M16" s="536"/>
      <c r="N16" s="536"/>
      <c r="O16" s="537"/>
      <c r="P16" s="537"/>
      <c r="Q16" s="537"/>
      <c r="R16" s="537"/>
      <c r="S16" s="537"/>
    </row>
    <row r="17" customFormat="false" ht="29.25" hidden="false" customHeight="true" outlineLevel="0" collapsed="false">
      <c r="B17" s="538" t="s">
        <v>38</v>
      </c>
      <c r="C17" s="539" t="str">
        <f aca="false">חישובים!B22</f>
        <v/>
      </c>
      <c r="D17" s="539" t="str">
        <f aca="false">חישובים!C22</f>
        <v/>
      </c>
      <c r="E17" s="539" t="str">
        <f aca="false">חישובים!D22</f>
        <v/>
      </c>
      <c r="F17" s="539" t="str">
        <f aca="false">חישובים!E22</f>
        <v/>
      </c>
      <c r="G17" s="539" t="str">
        <f aca="false">חישובים!F22</f>
        <v/>
      </c>
      <c r="H17" s="539" t="str">
        <f aca="false">חישובים!G22</f>
        <v/>
      </c>
      <c r="I17" s="539" t="str">
        <f aca="false">חישובים!H22</f>
        <v/>
      </c>
      <c r="J17" s="540" t="str">
        <f aca="false">חישובים!I22</f>
        <v/>
      </c>
      <c r="L17" s="535"/>
      <c r="M17" s="536"/>
      <c r="N17" s="536"/>
      <c r="O17" s="537"/>
      <c r="P17" s="537"/>
      <c r="Q17" s="537"/>
      <c r="R17" s="537"/>
      <c r="S17" s="537"/>
    </row>
    <row r="18" customFormat="false" ht="14.25" hidden="false" customHeight="true" outlineLevel="0" collapsed="false">
      <c r="B18" s="541" t="s">
        <v>244</v>
      </c>
      <c r="C18" s="541"/>
      <c r="D18" s="541"/>
      <c r="E18" s="541"/>
      <c r="F18" s="541"/>
      <c r="G18" s="541"/>
      <c r="H18" s="541"/>
      <c r="I18" s="541"/>
      <c r="L18" s="535"/>
      <c r="M18" s="536"/>
      <c r="N18" s="536"/>
      <c r="O18" s="537"/>
      <c r="P18" s="537"/>
      <c r="Q18" s="537"/>
      <c r="R18" s="537"/>
      <c r="S18" s="537"/>
    </row>
    <row r="19" customFormat="false" ht="15" hidden="false" customHeight="true" outlineLevel="0" collapsed="false">
      <c r="B19" s="541" t="s">
        <v>245</v>
      </c>
      <c r="C19" s="541"/>
      <c r="D19" s="541"/>
      <c r="E19" s="541"/>
      <c r="F19" s="541"/>
      <c r="G19" s="542"/>
      <c r="H19" s="542"/>
      <c r="I19" s="542"/>
      <c r="L19" s="535"/>
      <c r="M19" s="536"/>
      <c r="N19" s="536"/>
      <c r="O19" s="537"/>
      <c r="P19" s="537"/>
      <c r="Q19" s="537"/>
      <c r="R19" s="537"/>
      <c r="S19" s="537"/>
    </row>
    <row r="20" customFormat="false" ht="12" hidden="false" customHeight="true" outlineLevel="0" collapsed="false"/>
    <row r="22" customFormat="false" ht="22.5" hidden="false" customHeight="true" outlineLevel="0" collapsed="false">
      <c r="B22" s="543" t="s">
        <v>246</v>
      </c>
      <c r="C22" s="544" t="s">
        <v>40</v>
      </c>
      <c r="D22" s="544"/>
      <c r="E22" s="544"/>
      <c r="F22" s="544"/>
      <c r="G22" s="544"/>
      <c r="H22" s="545"/>
    </row>
    <row r="36" customFormat="false" ht="9.75" hidden="false" customHeight="true" outlineLevel="0" collapsed="false"/>
    <row r="37" customFormat="false" ht="12.75" hidden="false" customHeight="false" outlineLevel="0" collapsed="false">
      <c r="B37" s="546"/>
      <c r="C37" s="547" t="s">
        <v>247</v>
      </c>
      <c r="D37" s="548" t="s">
        <v>42</v>
      </c>
      <c r="E37" s="548" t="s">
        <v>43</v>
      </c>
      <c r="F37" s="548" t="s">
        <v>248</v>
      </c>
      <c r="G37" s="548" t="s">
        <v>45</v>
      </c>
    </row>
    <row r="38" customFormat="false" ht="12.75" hidden="false" customHeight="false" outlineLevel="0" collapsed="false">
      <c r="B38" s="549" t="s">
        <v>249</v>
      </c>
      <c r="C38" s="550" t="str">
        <f aca="false">חישובים!A28</f>
        <v/>
      </c>
      <c r="D38" s="550" t="str">
        <f aca="false">חישובים!B28</f>
        <v/>
      </c>
      <c r="E38" s="550" t="str">
        <f aca="false">חישובים!C28</f>
        <v/>
      </c>
      <c r="F38" s="551" t="str">
        <f aca="false">חישובים!D28</f>
        <v/>
      </c>
      <c r="G38" s="552" t="str">
        <f aca="false">חישובים!E28</f>
        <v/>
      </c>
    </row>
    <row r="39" customFormat="false" ht="12.75" hidden="false" customHeight="false" outlineLevel="0" collapsed="false">
      <c r="B39" s="553"/>
      <c r="C39" s="554"/>
      <c r="D39" s="554"/>
      <c r="E39" s="555"/>
      <c r="F39" s="555"/>
      <c r="G39" s="555"/>
    </row>
    <row r="41" customFormat="false" ht="35.25" hidden="false" customHeight="true" outlineLevel="0" collapsed="false">
      <c r="B41" s="556" t="s">
        <v>250</v>
      </c>
      <c r="C41" s="557" t="s">
        <v>251</v>
      </c>
      <c r="D41" s="557"/>
      <c r="E41" s="557"/>
      <c r="F41" s="557"/>
      <c r="G41" s="557"/>
      <c r="H41" s="557"/>
      <c r="I41" s="557"/>
      <c r="J41" s="558"/>
      <c r="K41" s="558"/>
    </row>
    <row r="55" customFormat="false" ht="13.5" hidden="false" customHeight="false" outlineLevel="0" collapsed="false"/>
    <row r="56" customFormat="false" ht="25.5" hidden="false" customHeight="false" outlineLevel="0" collapsed="false">
      <c r="B56" s="559" t="s">
        <v>252</v>
      </c>
      <c r="C56" s="560" t="str">
        <f aca="false">'הזנת נתוני תלמידים'!W3</f>
        <v/>
      </c>
      <c r="D56" s="560"/>
      <c r="E56" s="560"/>
      <c r="F56" s="560"/>
    </row>
    <row r="57" customFormat="false" ht="43.5" hidden="false" customHeight="true" outlineLevel="0" collapsed="false">
      <c r="B57" s="561"/>
      <c r="C57" s="562" t="s">
        <v>0</v>
      </c>
      <c r="D57" s="562" t="s">
        <v>1</v>
      </c>
      <c r="E57" s="562" t="s">
        <v>2</v>
      </c>
      <c r="F57" s="563" t="s">
        <v>3</v>
      </c>
    </row>
    <row r="58" customFormat="false" ht="13.5" hidden="false" customHeight="false" outlineLevel="0" collapsed="false">
      <c r="B58" s="564" t="s">
        <v>10</v>
      </c>
      <c r="C58" s="565" t="str">
        <f aca="false">חישובים!B33</f>
        <v/>
      </c>
      <c r="D58" s="566" t="str">
        <f aca="false">חישובים!C33</f>
        <v/>
      </c>
      <c r="E58" s="565" t="str">
        <f aca="false">חישובים!D33</f>
        <v/>
      </c>
      <c r="F58" s="567" t="str">
        <f aca="false">חישובים!F33</f>
        <v/>
      </c>
    </row>
    <row r="59" customFormat="false" ht="12.75" hidden="false" customHeight="false" outlineLevel="0" collapsed="false">
      <c r="B59" s="568"/>
      <c r="C59" s="568"/>
      <c r="D59" s="568"/>
      <c r="E59" s="568"/>
      <c r="F59" s="569"/>
    </row>
    <row r="60" customFormat="false" ht="12.75" hidden="false" customHeight="false" outlineLevel="0" collapsed="false">
      <c r="B60" s="568"/>
      <c r="C60" s="568"/>
      <c r="D60" s="568"/>
      <c r="E60" s="568"/>
      <c r="F60" s="569"/>
    </row>
    <row r="61" customFormat="false" ht="12.75" hidden="false" customHeight="false" outlineLevel="0" collapsed="false">
      <c r="B61" s="568"/>
      <c r="C61" s="568"/>
      <c r="D61" s="568"/>
      <c r="E61" s="568"/>
      <c r="F61" s="569"/>
    </row>
    <row r="62" customFormat="false" ht="18" hidden="false" customHeight="false" outlineLevel="0" collapsed="false">
      <c r="B62" s="543" t="s">
        <v>253</v>
      </c>
      <c r="C62" s="570" t="s">
        <v>254</v>
      </c>
    </row>
    <row r="64" customFormat="false" ht="33.75" hidden="false" customHeight="false" outlineLevel="0" collapsed="false">
      <c r="H64" s="545"/>
    </row>
    <row r="78" customFormat="false" ht="14.25" hidden="false" customHeight="true" outlineLevel="0" collapsed="false">
      <c r="B78" s="571" t="s">
        <v>245</v>
      </c>
    </row>
    <row r="79" customFormat="false" ht="12.75" hidden="false" customHeight="false" outlineLevel="0" collapsed="false">
      <c r="B79" s="571" t="s">
        <v>255</v>
      </c>
    </row>
    <row r="81" customFormat="false" ht="18" hidden="false" customHeight="false" outlineLevel="0" collapsed="false">
      <c r="B81" s="572" t="s">
        <v>256</v>
      </c>
      <c r="C81" s="404"/>
      <c r="D81" s="404"/>
      <c r="E81" s="404"/>
    </row>
    <row r="82" customFormat="false" ht="18" hidden="false" customHeight="false" outlineLevel="0" collapsed="false">
      <c r="B82" s="572"/>
      <c r="C82" s="404"/>
      <c r="D82" s="404"/>
      <c r="E82" s="404"/>
    </row>
    <row r="83" customFormat="false" ht="48.75" hidden="false" customHeight="true" outlineLevel="0" collapsed="false">
      <c r="B83" s="573" t="s">
        <v>257</v>
      </c>
      <c r="C83" s="573"/>
      <c r="D83" s="573"/>
      <c r="E83" s="573"/>
      <c r="F83" s="573"/>
      <c r="G83" s="573"/>
      <c r="H83" s="573"/>
    </row>
    <row r="84" customFormat="false" ht="12.75" hidden="true" customHeight="false" outlineLevel="0" collapsed="false">
      <c r="B84" s="574" t="s">
        <v>258</v>
      </c>
      <c r="C84" s="575" t="s">
        <v>259</v>
      </c>
    </row>
    <row r="85" customFormat="false" ht="12.75" hidden="true" customHeight="false" outlineLevel="0" collapsed="false">
      <c r="B85" s="576" t="n">
        <v>90</v>
      </c>
      <c r="C85" s="577" t="n">
        <v>50</v>
      </c>
    </row>
    <row r="87" customFormat="false" ht="13.5" hidden="false" customHeight="true" outlineLevel="0" collapsed="false">
      <c r="B87" s="578" t="s">
        <v>260</v>
      </c>
      <c r="C87" s="578"/>
      <c r="D87" s="578"/>
      <c r="E87" s="579" t="s">
        <v>261</v>
      </c>
      <c r="F87" s="579"/>
    </row>
    <row r="88" customFormat="false" ht="15.75" hidden="false" customHeight="true" outlineLevel="0" collapsed="false">
      <c r="B88" s="580" t="s">
        <v>262</v>
      </c>
      <c r="C88" s="580"/>
      <c r="D88" s="580"/>
      <c r="E88" s="581" t="s">
        <v>263</v>
      </c>
      <c r="F88" s="581"/>
    </row>
    <row r="89" customFormat="false" ht="15.75" hidden="false" customHeight="true" outlineLevel="0" collapsed="false">
      <c r="B89" s="580"/>
      <c r="C89" s="580"/>
      <c r="D89" s="580"/>
    </row>
    <row r="90" customFormat="false" ht="31.5" hidden="false" customHeight="true" outlineLevel="0" collapsed="false">
      <c r="A90" s="582"/>
      <c r="B90" s="583" t="s">
        <v>149</v>
      </c>
      <c r="C90" s="583" t="s">
        <v>150</v>
      </c>
      <c r="D90" s="583" t="s">
        <v>61</v>
      </c>
    </row>
    <row r="91" customFormat="false" ht="15" hidden="false" customHeight="true" outlineLevel="0" collapsed="false">
      <c r="A91" s="584" t="n">
        <v>1</v>
      </c>
      <c r="B91" s="585" t="str">
        <f aca="false">IF(ISTEXT('הזנת נתוני תלמידים'!D13),'הזנת נתוני תלמידים'!D13,"")</f>
        <v/>
      </c>
      <c r="C91" s="585" t="str">
        <f aca="false">IF(ISTEXT('הזנת נתוני תלמידים'!E13),'הזנת נתוני תלמידים'!E13,"")</f>
        <v/>
      </c>
      <c r="D91" s="586" t="str">
        <f aca="false">'הזנת נתוני תלמידים'!BI13</f>
        <v/>
      </c>
      <c r="F91" s="578"/>
      <c r="G91" s="578"/>
      <c r="H91" s="578"/>
      <c r="I91" s="578"/>
    </row>
    <row r="92" customFormat="false" ht="15" hidden="false" customHeight="true" outlineLevel="0" collapsed="false">
      <c r="A92" s="584" t="n">
        <v>2</v>
      </c>
      <c r="B92" s="585" t="str">
        <f aca="false">IF(ISTEXT('הזנת נתוני תלמידים'!D14),'הזנת נתוני תלמידים'!D14,"")</f>
        <v/>
      </c>
      <c r="C92" s="585" t="str">
        <f aca="false">IF(ISTEXT('הזנת נתוני תלמידים'!E14),'הזנת נתוני תלמידים'!E14,"")</f>
        <v/>
      </c>
      <c r="D92" s="586" t="str">
        <f aca="false">'הזנת נתוני תלמידים'!BI14</f>
        <v/>
      </c>
      <c r="F92" s="580"/>
      <c r="G92" s="580"/>
      <c r="H92" s="580"/>
      <c r="I92" s="580"/>
    </row>
    <row r="93" customFormat="false" ht="14.25" hidden="false" customHeight="false" outlineLevel="0" collapsed="false">
      <c r="A93" s="584" t="n">
        <v>3</v>
      </c>
      <c r="B93" s="585" t="str">
        <f aca="false">IF(ISTEXT('הזנת נתוני תלמידים'!D15),'הזנת נתוני תלמידים'!D15,"")</f>
        <v/>
      </c>
      <c r="C93" s="585" t="str">
        <f aca="false">IF(ISTEXT('הזנת נתוני תלמידים'!E15),'הזנת נתוני תלמידים'!E15,"")</f>
        <v/>
      </c>
      <c r="D93" s="586" t="str">
        <f aca="false">'הזנת נתוני תלמידים'!BI15</f>
        <v/>
      </c>
    </row>
    <row r="94" customFormat="false" ht="14.25" hidden="false" customHeight="false" outlineLevel="0" collapsed="false">
      <c r="A94" s="584" t="n">
        <v>4</v>
      </c>
      <c r="B94" s="585" t="str">
        <f aca="false">IF(ISTEXT('הזנת נתוני תלמידים'!D16),'הזנת נתוני תלמידים'!D16,"")</f>
        <v/>
      </c>
      <c r="C94" s="585" t="str">
        <f aca="false">IF(ISTEXT('הזנת נתוני תלמידים'!E16),'הזנת נתוני תלמידים'!E16,"")</f>
        <v/>
      </c>
      <c r="D94" s="586" t="str">
        <f aca="false">'הזנת נתוני תלמידים'!BI16</f>
        <v/>
      </c>
    </row>
    <row r="95" customFormat="false" ht="14.25" hidden="false" customHeight="false" outlineLevel="0" collapsed="false">
      <c r="A95" s="584" t="n">
        <v>5</v>
      </c>
      <c r="B95" s="585" t="str">
        <f aca="false">IF(ISTEXT('הזנת נתוני תלמידים'!D17),'הזנת נתוני תלמידים'!D17,"")</f>
        <v/>
      </c>
      <c r="C95" s="585" t="str">
        <f aca="false">IF(ISTEXT('הזנת נתוני תלמידים'!E17),'הזנת נתוני תלמידים'!E17,"")</f>
        <v/>
      </c>
      <c r="D95" s="586" t="str">
        <f aca="false">'הזנת נתוני תלמידים'!BI17</f>
        <v/>
      </c>
    </row>
    <row r="96" customFormat="false" ht="14.25" hidden="false" customHeight="false" outlineLevel="0" collapsed="false">
      <c r="A96" s="584" t="n">
        <v>6</v>
      </c>
      <c r="B96" s="585" t="str">
        <f aca="false">IF(ISTEXT('הזנת נתוני תלמידים'!D18),'הזנת נתוני תלמידים'!D18,"")</f>
        <v/>
      </c>
      <c r="C96" s="585" t="str">
        <f aca="false">IF(ISTEXT('הזנת נתוני תלמידים'!E18),'הזנת נתוני תלמידים'!E18,"")</f>
        <v/>
      </c>
      <c r="D96" s="586" t="str">
        <f aca="false">'הזנת נתוני תלמידים'!BI18</f>
        <v/>
      </c>
    </row>
    <row r="97" customFormat="false" ht="14.25" hidden="false" customHeight="false" outlineLevel="0" collapsed="false">
      <c r="A97" s="584" t="n">
        <v>7</v>
      </c>
      <c r="B97" s="585" t="str">
        <f aca="false">IF(ISTEXT('הזנת נתוני תלמידים'!D19),'הזנת נתוני תלמידים'!D19,"")</f>
        <v/>
      </c>
      <c r="C97" s="585" t="str">
        <f aca="false">IF(ISTEXT('הזנת נתוני תלמידים'!E19),'הזנת נתוני תלמידים'!E19,"")</f>
        <v/>
      </c>
      <c r="D97" s="586" t="str">
        <f aca="false">'הזנת נתוני תלמידים'!BI19</f>
        <v/>
      </c>
    </row>
    <row r="98" customFormat="false" ht="14.25" hidden="false" customHeight="false" outlineLevel="0" collapsed="false">
      <c r="A98" s="584" t="n">
        <v>8</v>
      </c>
      <c r="B98" s="585" t="str">
        <f aca="false">IF(ISTEXT('הזנת נתוני תלמידים'!D20),'הזנת נתוני תלמידים'!D20,"")</f>
        <v/>
      </c>
      <c r="C98" s="585" t="str">
        <f aca="false">IF(ISTEXT('הזנת נתוני תלמידים'!E20),'הזנת נתוני תלמידים'!E20,"")</f>
        <v/>
      </c>
      <c r="D98" s="586" t="str">
        <f aca="false">'הזנת נתוני תלמידים'!BI20</f>
        <v/>
      </c>
    </row>
    <row r="99" customFormat="false" ht="14.25" hidden="false" customHeight="false" outlineLevel="0" collapsed="false">
      <c r="A99" s="584" t="n">
        <v>9</v>
      </c>
      <c r="B99" s="585" t="str">
        <f aca="false">IF(ISTEXT('הזנת נתוני תלמידים'!D21),'הזנת נתוני תלמידים'!D21,"")</f>
        <v/>
      </c>
      <c r="C99" s="585" t="str">
        <f aca="false">IF(ISTEXT('הזנת נתוני תלמידים'!E21),'הזנת נתוני תלמידים'!E21,"")</f>
        <v/>
      </c>
      <c r="D99" s="586" t="str">
        <f aca="false">'הזנת נתוני תלמידים'!BI21</f>
        <v/>
      </c>
    </row>
    <row r="100" customFormat="false" ht="14.25" hidden="false" customHeight="false" outlineLevel="0" collapsed="false">
      <c r="A100" s="584" t="n">
        <v>10</v>
      </c>
      <c r="B100" s="585" t="str">
        <f aca="false">IF(ISTEXT('הזנת נתוני תלמידים'!D22),'הזנת נתוני תלמידים'!D22,"")</f>
        <v/>
      </c>
      <c r="C100" s="585" t="str">
        <f aca="false">IF(ISTEXT('הזנת נתוני תלמידים'!E22),'הזנת נתוני תלמידים'!E22,"")</f>
        <v/>
      </c>
      <c r="D100" s="586" t="str">
        <f aca="false">'הזנת נתוני תלמידים'!BI22</f>
        <v/>
      </c>
    </row>
    <row r="101" customFormat="false" ht="14.25" hidden="false" customHeight="false" outlineLevel="0" collapsed="false">
      <c r="A101" s="584" t="n">
        <v>11</v>
      </c>
      <c r="B101" s="585" t="str">
        <f aca="false">IF(ISTEXT('הזנת נתוני תלמידים'!D23),'הזנת נתוני תלמידים'!D23,"")</f>
        <v/>
      </c>
      <c r="C101" s="585" t="str">
        <f aca="false">IF(ISTEXT('הזנת נתוני תלמידים'!E23),'הזנת נתוני תלמידים'!E23,"")</f>
        <v/>
      </c>
      <c r="D101" s="586" t="str">
        <f aca="false">'הזנת נתוני תלמידים'!BI23</f>
        <v/>
      </c>
    </row>
    <row r="102" customFormat="false" ht="14.25" hidden="false" customHeight="false" outlineLevel="0" collapsed="false">
      <c r="A102" s="584" t="n">
        <v>12</v>
      </c>
      <c r="B102" s="585" t="str">
        <f aca="false">IF(ISTEXT('הזנת נתוני תלמידים'!D24),'הזנת נתוני תלמידים'!D24,"")</f>
        <v/>
      </c>
      <c r="C102" s="585" t="str">
        <f aca="false">IF(ISTEXT('הזנת נתוני תלמידים'!E24),'הזנת נתוני תלמידים'!E24,"")</f>
        <v/>
      </c>
      <c r="D102" s="586" t="str">
        <f aca="false">'הזנת נתוני תלמידים'!BI24</f>
        <v/>
      </c>
    </row>
    <row r="103" customFormat="false" ht="14.25" hidden="false" customHeight="false" outlineLevel="0" collapsed="false">
      <c r="A103" s="584" t="n">
        <v>13</v>
      </c>
      <c r="B103" s="585" t="str">
        <f aca="false">IF(ISTEXT('הזנת נתוני תלמידים'!D25),'הזנת נתוני תלמידים'!D25,"")</f>
        <v/>
      </c>
      <c r="C103" s="585" t="str">
        <f aca="false">IF(ISTEXT('הזנת נתוני תלמידים'!E25),'הזנת נתוני תלמידים'!E25,"")</f>
        <v/>
      </c>
      <c r="D103" s="586" t="str">
        <f aca="false">'הזנת נתוני תלמידים'!BI25</f>
        <v/>
      </c>
    </row>
    <row r="104" customFormat="false" ht="14.25" hidden="false" customHeight="false" outlineLevel="0" collapsed="false">
      <c r="A104" s="584" t="n">
        <v>14</v>
      </c>
      <c r="B104" s="585" t="str">
        <f aca="false">IF(ISTEXT('הזנת נתוני תלמידים'!D26),'הזנת נתוני תלמידים'!D26,"")</f>
        <v/>
      </c>
      <c r="C104" s="585" t="str">
        <f aca="false">IF(ISTEXT('הזנת נתוני תלמידים'!E26),'הזנת נתוני תלמידים'!E26,"")</f>
        <v/>
      </c>
      <c r="D104" s="586" t="str">
        <f aca="false">'הזנת נתוני תלמידים'!BI26</f>
        <v/>
      </c>
    </row>
    <row r="105" customFormat="false" ht="14.25" hidden="false" customHeight="false" outlineLevel="0" collapsed="false">
      <c r="A105" s="584" t="n">
        <v>15</v>
      </c>
      <c r="B105" s="585" t="str">
        <f aca="false">IF(ISTEXT('הזנת נתוני תלמידים'!D27),'הזנת נתוני תלמידים'!D27,"")</f>
        <v/>
      </c>
      <c r="C105" s="585" t="str">
        <f aca="false">IF(ISTEXT('הזנת נתוני תלמידים'!E27),'הזנת נתוני תלמידים'!E27,"")</f>
        <v/>
      </c>
      <c r="D105" s="586" t="str">
        <f aca="false">'הזנת נתוני תלמידים'!BI27</f>
        <v/>
      </c>
    </row>
    <row r="106" customFormat="false" ht="14.25" hidden="false" customHeight="false" outlineLevel="0" collapsed="false">
      <c r="A106" s="584" t="n">
        <v>16</v>
      </c>
      <c r="B106" s="585" t="str">
        <f aca="false">IF(ISTEXT('הזנת נתוני תלמידים'!D28),'הזנת נתוני תלמידים'!D28,"")</f>
        <v/>
      </c>
      <c r="C106" s="585" t="str">
        <f aca="false">IF(ISTEXT('הזנת נתוני תלמידים'!E28),'הזנת נתוני תלמידים'!E28,"")</f>
        <v/>
      </c>
      <c r="D106" s="586" t="str">
        <f aca="false">'הזנת נתוני תלמידים'!BI28</f>
        <v/>
      </c>
    </row>
    <row r="107" customFormat="false" ht="14.25" hidden="false" customHeight="false" outlineLevel="0" collapsed="false">
      <c r="A107" s="584" t="n">
        <v>17</v>
      </c>
      <c r="B107" s="585" t="str">
        <f aca="false">IF(ISTEXT('הזנת נתוני תלמידים'!D29),'הזנת נתוני תלמידים'!D29,"")</f>
        <v/>
      </c>
      <c r="C107" s="585" t="str">
        <f aca="false">IF(ISTEXT('הזנת נתוני תלמידים'!E29),'הזנת נתוני תלמידים'!E29,"")</f>
        <v/>
      </c>
      <c r="D107" s="586" t="str">
        <f aca="false">'הזנת נתוני תלמידים'!BI29</f>
        <v/>
      </c>
    </row>
    <row r="108" customFormat="false" ht="14.25" hidden="false" customHeight="false" outlineLevel="0" collapsed="false">
      <c r="A108" s="584" t="n">
        <v>18</v>
      </c>
      <c r="B108" s="585" t="str">
        <f aca="false">IF(ISTEXT('הזנת נתוני תלמידים'!D30),'הזנת נתוני תלמידים'!D30,"")</f>
        <v/>
      </c>
      <c r="C108" s="585" t="str">
        <f aca="false">IF(ISTEXT('הזנת נתוני תלמידים'!E30),'הזנת נתוני תלמידים'!E30,"")</f>
        <v/>
      </c>
      <c r="D108" s="586" t="str">
        <f aca="false">'הזנת נתוני תלמידים'!BI30</f>
        <v/>
      </c>
    </row>
    <row r="109" customFormat="false" ht="14.25" hidden="false" customHeight="false" outlineLevel="0" collapsed="false">
      <c r="A109" s="584" t="n">
        <v>19</v>
      </c>
      <c r="B109" s="585" t="str">
        <f aca="false">IF(ISTEXT('הזנת נתוני תלמידים'!D31),'הזנת נתוני תלמידים'!D31,"")</f>
        <v/>
      </c>
      <c r="C109" s="585" t="str">
        <f aca="false">IF(ISTEXT('הזנת נתוני תלמידים'!E31),'הזנת נתוני תלמידים'!E31,"")</f>
        <v/>
      </c>
      <c r="D109" s="586" t="str">
        <f aca="false">'הזנת נתוני תלמידים'!BI31</f>
        <v/>
      </c>
    </row>
    <row r="110" customFormat="false" ht="14.25" hidden="false" customHeight="false" outlineLevel="0" collapsed="false">
      <c r="A110" s="584" t="n">
        <v>20</v>
      </c>
      <c r="B110" s="585" t="str">
        <f aca="false">IF(ISTEXT('הזנת נתוני תלמידים'!D32),'הזנת נתוני תלמידים'!D32,"")</f>
        <v/>
      </c>
      <c r="C110" s="585" t="str">
        <f aca="false">IF(ISTEXT('הזנת נתוני תלמידים'!E32),'הזנת נתוני תלמידים'!E32,"")</f>
        <v/>
      </c>
      <c r="D110" s="586" t="str">
        <f aca="false">'הזנת נתוני תלמידים'!BI32</f>
        <v/>
      </c>
    </row>
    <row r="111" customFormat="false" ht="14.25" hidden="false" customHeight="false" outlineLevel="0" collapsed="false">
      <c r="A111" s="584" t="n">
        <v>21</v>
      </c>
      <c r="B111" s="585" t="str">
        <f aca="false">IF(ISTEXT('הזנת נתוני תלמידים'!D33),'הזנת נתוני תלמידים'!D33,"")</f>
        <v/>
      </c>
      <c r="C111" s="585" t="str">
        <f aca="false">IF(ISTEXT('הזנת נתוני תלמידים'!E33),'הזנת נתוני תלמידים'!E33,"")</f>
        <v/>
      </c>
      <c r="D111" s="586" t="str">
        <f aca="false">'הזנת נתוני תלמידים'!BI33</f>
        <v/>
      </c>
    </row>
    <row r="112" customFormat="false" ht="14.25" hidden="false" customHeight="false" outlineLevel="0" collapsed="false">
      <c r="A112" s="584" t="n">
        <v>22</v>
      </c>
      <c r="B112" s="585" t="str">
        <f aca="false">IF(ISTEXT('הזנת נתוני תלמידים'!D34),'הזנת נתוני תלמידים'!D34,"")</f>
        <v/>
      </c>
      <c r="C112" s="585" t="str">
        <f aca="false">IF(ISTEXT('הזנת נתוני תלמידים'!E34),'הזנת נתוני תלמידים'!E34,"")</f>
        <v/>
      </c>
      <c r="D112" s="586" t="str">
        <f aca="false">'הזנת נתוני תלמידים'!BI34</f>
        <v/>
      </c>
    </row>
    <row r="113" customFormat="false" ht="14.25" hidden="false" customHeight="false" outlineLevel="0" collapsed="false">
      <c r="A113" s="584" t="n">
        <v>23</v>
      </c>
      <c r="B113" s="585" t="str">
        <f aca="false">IF(ISTEXT('הזנת נתוני תלמידים'!D35),'הזנת נתוני תלמידים'!D35,"")</f>
        <v/>
      </c>
      <c r="C113" s="585" t="str">
        <f aca="false">IF(ISTEXT('הזנת נתוני תלמידים'!E35),'הזנת נתוני תלמידים'!E35,"")</f>
        <v/>
      </c>
      <c r="D113" s="586" t="str">
        <f aca="false">'הזנת נתוני תלמידים'!BI35</f>
        <v/>
      </c>
    </row>
    <row r="114" customFormat="false" ht="14.25" hidden="false" customHeight="false" outlineLevel="0" collapsed="false">
      <c r="A114" s="584" t="n">
        <v>24</v>
      </c>
      <c r="B114" s="585" t="str">
        <f aca="false">IF(ISTEXT('הזנת נתוני תלמידים'!D36),'הזנת נתוני תלמידים'!D36,"")</f>
        <v/>
      </c>
      <c r="C114" s="585" t="str">
        <f aca="false">IF(ISTEXT('הזנת נתוני תלמידים'!E36),'הזנת נתוני תלמידים'!E36,"")</f>
        <v/>
      </c>
      <c r="D114" s="586" t="str">
        <f aca="false">'הזנת נתוני תלמידים'!BI36</f>
        <v/>
      </c>
    </row>
    <row r="115" customFormat="false" ht="14.25" hidden="false" customHeight="false" outlineLevel="0" collapsed="false">
      <c r="A115" s="584" t="n">
        <v>25</v>
      </c>
      <c r="B115" s="585" t="str">
        <f aca="false">IF(ISTEXT('הזנת נתוני תלמידים'!D37),'הזנת נתוני תלמידים'!D37,"")</f>
        <v/>
      </c>
      <c r="C115" s="585" t="str">
        <f aca="false">IF(ISTEXT('הזנת נתוני תלמידים'!E37),'הזנת נתוני תלמידים'!E37,"")</f>
        <v/>
      </c>
      <c r="D115" s="586" t="str">
        <f aca="false">'הזנת נתוני תלמידים'!BI37</f>
        <v/>
      </c>
    </row>
    <row r="116" customFormat="false" ht="14.25" hidden="false" customHeight="false" outlineLevel="0" collapsed="false">
      <c r="A116" s="584" t="n">
        <v>26</v>
      </c>
      <c r="B116" s="585" t="str">
        <f aca="false">IF(ISTEXT('הזנת נתוני תלמידים'!D38),'הזנת נתוני תלמידים'!D38,"")</f>
        <v/>
      </c>
      <c r="C116" s="585" t="str">
        <f aca="false">IF(ISTEXT('הזנת נתוני תלמידים'!E38),'הזנת נתוני תלמידים'!E38,"")</f>
        <v/>
      </c>
      <c r="D116" s="586" t="str">
        <f aca="false">'הזנת נתוני תלמידים'!BI38</f>
        <v/>
      </c>
    </row>
    <row r="117" customFormat="false" ht="14.25" hidden="false" customHeight="false" outlineLevel="0" collapsed="false">
      <c r="A117" s="584" t="n">
        <v>27</v>
      </c>
      <c r="B117" s="585" t="str">
        <f aca="false">IF(ISTEXT('הזנת נתוני תלמידים'!D39),'הזנת נתוני תלמידים'!D39,"")</f>
        <v/>
      </c>
      <c r="C117" s="585" t="str">
        <f aca="false">IF(ISTEXT('הזנת נתוני תלמידים'!E39),'הזנת נתוני תלמידים'!E39,"")</f>
        <v/>
      </c>
      <c r="D117" s="586" t="str">
        <f aca="false">'הזנת נתוני תלמידים'!BI39</f>
        <v/>
      </c>
    </row>
    <row r="118" customFormat="false" ht="14.25" hidden="false" customHeight="false" outlineLevel="0" collapsed="false">
      <c r="A118" s="584" t="n">
        <v>28</v>
      </c>
      <c r="B118" s="585" t="str">
        <f aca="false">IF(ISTEXT('הזנת נתוני תלמידים'!D40),'הזנת נתוני תלמידים'!D40,"")</f>
        <v/>
      </c>
      <c r="C118" s="585" t="str">
        <f aca="false">IF(ISTEXT('הזנת נתוני תלמידים'!E40),'הזנת נתוני תלמידים'!E40,"")</f>
        <v/>
      </c>
      <c r="D118" s="586" t="str">
        <f aca="false">'הזנת נתוני תלמידים'!BI40</f>
        <v/>
      </c>
    </row>
    <row r="119" customFormat="false" ht="14.25" hidden="false" customHeight="false" outlineLevel="0" collapsed="false">
      <c r="A119" s="584" t="n">
        <v>29</v>
      </c>
      <c r="B119" s="585" t="str">
        <f aca="false">IF(ISTEXT('הזנת נתוני תלמידים'!D41),'הזנת נתוני תלמידים'!D41,"")</f>
        <v/>
      </c>
      <c r="C119" s="585" t="str">
        <f aca="false">IF(ISTEXT('הזנת נתוני תלמידים'!E41),'הזנת נתוני תלמידים'!E41,"")</f>
        <v/>
      </c>
      <c r="D119" s="586" t="str">
        <f aca="false">'הזנת נתוני תלמידים'!BI41</f>
        <v/>
      </c>
    </row>
    <row r="120" customFormat="false" ht="14.25" hidden="false" customHeight="false" outlineLevel="0" collapsed="false">
      <c r="A120" s="584" t="n">
        <v>30</v>
      </c>
      <c r="B120" s="585" t="str">
        <f aca="false">IF(ISTEXT('הזנת נתוני תלמידים'!D42),'הזנת נתוני תלמידים'!D42,"")</f>
        <v/>
      </c>
      <c r="C120" s="585" t="str">
        <f aca="false">IF(ISTEXT('הזנת נתוני תלמידים'!E42),'הזנת נתוני תלמידים'!E42,"")</f>
        <v/>
      </c>
      <c r="D120" s="586" t="str">
        <f aca="false">'הזנת נתוני תלמידים'!BI42</f>
        <v/>
      </c>
    </row>
    <row r="121" customFormat="false" ht="14.25" hidden="false" customHeight="false" outlineLevel="0" collapsed="false">
      <c r="A121" s="584" t="n">
        <v>31</v>
      </c>
      <c r="B121" s="585" t="str">
        <f aca="false">IF(ISTEXT('הזנת נתוני תלמידים'!D43),'הזנת נתוני תלמידים'!D43,"")</f>
        <v/>
      </c>
      <c r="C121" s="585" t="str">
        <f aca="false">IF(ISTEXT('הזנת נתוני תלמידים'!E43),'הזנת נתוני תלמידים'!E43,"")</f>
        <v/>
      </c>
      <c r="D121" s="586" t="str">
        <f aca="false">'הזנת נתוני תלמידים'!BI43</f>
        <v/>
      </c>
    </row>
    <row r="122" customFormat="false" ht="14.25" hidden="false" customHeight="false" outlineLevel="0" collapsed="false">
      <c r="A122" s="584" t="n">
        <v>32</v>
      </c>
      <c r="B122" s="585" t="str">
        <f aca="false">IF(ISTEXT('הזנת נתוני תלמידים'!D44),'הזנת נתוני תלמידים'!D44,"")</f>
        <v/>
      </c>
      <c r="C122" s="585" t="str">
        <f aca="false">IF(ISTEXT('הזנת נתוני תלמידים'!E44),'הזנת נתוני תלמידים'!E44,"")</f>
        <v/>
      </c>
      <c r="D122" s="586" t="str">
        <f aca="false">'הזנת נתוני תלמידים'!BI44</f>
        <v/>
      </c>
    </row>
    <row r="123" customFormat="false" ht="14.25" hidden="false" customHeight="false" outlineLevel="0" collapsed="false">
      <c r="A123" s="584" t="n">
        <v>33</v>
      </c>
      <c r="B123" s="585" t="str">
        <f aca="false">IF(ISTEXT('הזנת נתוני תלמידים'!D45),'הזנת נתוני תלמידים'!D45,"")</f>
        <v/>
      </c>
      <c r="C123" s="585" t="str">
        <f aca="false">IF(ISTEXT('הזנת נתוני תלמידים'!E45),'הזנת נתוני תלמידים'!E45,"")</f>
        <v/>
      </c>
      <c r="D123" s="586" t="str">
        <f aca="false">'הזנת נתוני תלמידים'!BI45</f>
        <v/>
      </c>
    </row>
    <row r="124" customFormat="false" ht="14.25" hidden="false" customHeight="false" outlineLevel="0" collapsed="false">
      <c r="A124" s="584" t="n">
        <v>34</v>
      </c>
      <c r="B124" s="585" t="str">
        <f aca="false">IF(ISTEXT('הזנת נתוני תלמידים'!D46),'הזנת נתוני תלמידים'!D46,"")</f>
        <v/>
      </c>
      <c r="C124" s="585" t="str">
        <f aca="false">IF(ISTEXT('הזנת נתוני תלמידים'!E46),'הזנת נתוני תלמידים'!E46,"")</f>
        <v/>
      </c>
      <c r="D124" s="586" t="str">
        <f aca="false">'הזנת נתוני תלמידים'!BI46</f>
        <v/>
      </c>
    </row>
    <row r="125" customFormat="false" ht="14.25" hidden="false" customHeight="false" outlineLevel="0" collapsed="false">
      <c r="A125" s="584" t="n">
        <v>35</v>
      </c>
      <c r="B125" s="585" t="str">
        <f aca="false">IF(ISTEXT('הזנת נתוני תלמידים'!D47),'הזנת נתוני תלמידים'!D47,"")</f>
        <v/>
      </c>
      <c r="C125" s="585" t="str">
        <f aca="false">IF(ISTEXT('הזנת נתוני תלמידים'!E47),'הזנת נתוני תלמידים'!E47,"")</f>
        <v/>
      </c>
      <c r="D125" s="586" t="str">
        <f aca="false">'הזנת נתוני תלמידים'!BI47</f>
        <v/>
      </c>
    </row>
    <row r="126" customFormat="false" ht="14.25" hidden="false" customHeight="false" outlineLevel="0" collapsed="false">
      <c r="A126" s="584" t="n">
        <v>36</v>
      </c>
      <c r="B126" s="585" t="str">
        <f aca="false">IF(ISTEXT('הזנת נתוני תלמידים'!D48),'הזנת נתוני תלמידים'!D48,"")</f>
        <v/>
      </c>
      <c r="C126" s="585" t="str">
        <f aca="false">IF(ISTEXT('הזנת נתוני תלמידים'!E48),'הזנת נתוני תלמידים'!E48,"")</f>
        <v/>
      </c>
      <c r="D126" s="586" t="str">
        <f aca="false">'הזנת נתוני תלמידים'!BI48</f>
        <v/>
      </c>
    </row>
    <row r="127" customFormat="false" ht="14.25" hidden="false" customHeight="false" outlineLevel="0" collapsed="false">
      <c r="A127" s="584" t="n">
        <v>37</v>
      </c>
      <c r="B127" s="585" t="str">
        <f aca="false">IF(ISTEXT('הזנת נתוני תלמידים'!D49),'הזנת נתוני תלמידים'!D49,"")</f>
        <v/>
      </c>
      <c r="C127" s="585" t="str">
        <f aca="false">IF(ISTEXT('הזנת נתוני תלמידים'!E49),'הזנת נתוני תלמידים'!E49,"")</f>
        <v/>
      </c>
      <c r="D127" s="586" t="str">
        <f aca="false">'הזנת נתוני תלמידים'!BI49</f>
        <v/>
      </c>
    </row>
    <row r="128" customFormat="false" ht="14.25" hidden="false" customHeight="false" outlineLevel="0" collapsed="false">
      <c r="A128" s="584" t="n">
        <v>38</v>
      </c>
      <c r="B128" s="585" t="str">
        <f aca="false">IF(ISTEXT('הזנת נתוני תלמידים'!D50),'הזנת נתוני תלמידים'!D50,"")</f>
        <v/>
      </c>
      <c r="C128" s="585" t="str">
        <f aca="false">IF(ISTEXT('הזנת נתוני תלמידים'!E50),'הזנת נתוני תלמידים'!E50,"")</f>
        <v/>
      </c>
      <c r="D128" s="586" t="str">
        <f aca="false">'הזנת נתוני תלמידים'!BI50</f>
        <v/>
      </c>
    </row>
    <row r="129" customFormat="false" ht="14.25" hidden="false" customHeight="false" outlineLevel="0" collapsed="false">
      <c r="A129" s="584" t="n">
        <v>39</v>
      </c>
      <c r="B129" s="585" t="str">
        <f aca="false">IF(ISTEXT('הזנת נתוני תלמידים'!D51),'הזנת נתוני תלמידים'!D51,"")</f>
        <v/>
      </c>
      <c r="C129" s="585" t="str">
        <f aca="false">IF(ISTEXT('הזנת נתוני תלמידים'!E51),'הזנת נתוני תלמידים'!E51,"")</f>
        <v/>
      </c>
      <c r="D129" s="586" t="str">
        <f aca="false">'הזנת נתוני תלמידים'!BI51</f>
        <v/>
      </c>
    </row>
    <row r="130" customFormat="false" ht="14.25" hidden="false" customHeight="false" outlineLevel="0" collapsed="false">
      <c r="A130" s="584" t="n">
        <v>40</v>
      </c>
      <c r="B130" s="585" t="str">
        <f aca="false">IF(ISTEXT('הזנת נתוני תלמידים'!D52),'הזנת נתוני תלמידים'!D52,"")</f>
        <v/>
      </c>
      <c r="C130" s="585" t="str">
        <f aca="false">IF(ISTEXT('הזנת נתוני תלמידים'!E52),'הזנת נתוני תלמידים'!E52,"")</f>
        <v/>
      </c>
      <c r="D130" s="586" t="str">
        <f aca="false">'הזנת נתוני תלמידים'!BI52</f>
        <v/>
      </c>
    </row>
    <row r="131" customFormat="false" ht="14.25" hidden="false" customHeight="false" outlineLevel="0" collapsed="false">
      <c r="A131" s="584" t="n">
        <v>41</v>
      </c>
      <c r="B131" s="585" t="str">
        <f aca="false">IF(ISTEXT('הזנת נתוני תלמידים'!D53),'הזנת נתוני תלמידים'!D53,"")</f>
        <v/>
      </c>
      <c r="C131" s="585" t="str">
        <f aca="false">IF(ISTEXT('הזנת נתוני תלמידים'!E53),'הזנת נתוני תלמידים'!E53,"")</f>
        <v/>
      </c>
      <c r="D131" s="586" t="str">
        <f aca="false">'הזנת נתוני תלמידים'!BI53</f>
        <v/>
      </c>
    </row>
    <row r="132" customFormat="false" ht="14.25" hidden="false" customHeight="false" outlineLevel="0" collapsed="false">
      <c r="A132" s="584" t="n">
        <v>42</v>
      </c>
      <c r="B132" s="585" t="str">
        <f aca="false">IF(ISTEXT('הזנת נתוני תלמידים'!D54),'הזנת נתוני תלמידים'!D54,"")</f>
        <v/>
      </c>
      <c r="C132" s="585" t="str">
        <f aca="false">IF(ISTEXT('הזנת נתוני תלמידים'!E54),'הזנת נתוני תלמידים'!E54,"")</f>
        <v/>
      </c>
      <c r="D132" s="586" t="str">
        <f aca="false">'הזנת נתוני תלמידים'!BI54</f>
        <v/>
      </c>
    </row>
    <row r="133" customFormat="false" ht="14.25" hidden="false" customHeight="false" outlineLevel="0" collapsed="false">
      <c r="A133" s="584" t="n">
        <v>43</v>
      </c>
      <c r="B133" s="585" t="str">
        <f aca="false">IF(ISTEXT('הזנת נתוני תלמידים'!D55),'הזנת נתוני תלמידים'!D55,"")</f>
        <v/>
      </c>
      <c r="C133" s="585" t="str">
        <f aca="false">IF(ISTEXT('הזנת נתוני תלמידים'!E55),'הזנת נתוני תלמידים'!E55,"")</f>
        <v/>
      </c>
      <c r="D133" s="586" t="str">
        <f aca="false">'הזנת נתוני תלמידים'!BI55</f>
        <v/>
      </c>
    </row>
    <row r="134" customFormat="false" ht="14.25" hidden="false" customHeight="false" outlineLevel="0" collapsed="false">
      <c r="A134" s="584" t="n">
        <v>44</v>
      </c>
      <c r="B134" s="585" t="str">
        <f aca="false">IF(ISTEXT('הזנת נתוני תלמידים'!D56),'הזנת נתוני תלמידים'!D56,"")</f>
        <v/>
      </c>
      <c r="C134" s="585" t="str">
        <f aca="false">IF(ISTEXT('הזנת נתוני תלמידים'!E56),'הזנת נתוני תלמידים'!E56,"")</f>
        <v/>
      </c>
      <c r="D134" s="586" t="str">
        <f aca="false">'הזנת נתוני תלמידים'!BI56</f>
        <v/>
      </c>
    </row>
    <row r="135" customFormat="false" ht="14.25" hidden="false" customHeight="false" outlineLevel="0" collapsed="false">
      <c r="A135" s="584" t="n">
        <v>45</v>
      </c>
      <c r="B135" s="585" t="str">
        <f aca="false">IF(ISTEXT('הזנת נתוני תלמידים'!D57),'הזנת נתוני תלמידים'!D57,"")</f>
        <v/>
      </c>
      <c r="C135" s="585" t="str">
        <f aca="false">IF(ISTEXT('הזנת נתוני תלמידים'!E57),'הזנת נתוני תלמידים'!E57,"")</f>
        <v/>
      </c>
      <c r="D135" s="586" t="str">
        <f aca="false">'הזנת נתוני תלמידים'!BI57</f>
        <v/>
      </c>
    </row>
    <row r="136" customFormat="false" ht="14.25" hidden="false" customHeight="false" outlineLevel="0" collapsed="false">
      <c r="A136" s="584" t="n">
        <v>46</v>
      </c>
      <c r="B136" s="585" t="str">
        <f aca="false">IF(ISTEXT('הזנת נתוני תלמידים'!D58),'הזנת נתוני תלמידים'!D58,"")</f>
        <v/>
      </c>
      <c r="C136" s="585" t="str">
        <f aca="false">IF(ISTEXT('הזנת נתוני תלמידים'!E58),'הזנת נתוני תלמידים'!E58,"")</f>
        <v/>
      </c>
      <c r="D136" s="586" t="str">
        <f aca="false">'הזנת נתוני תלמידים'!BI58</f>
        <v/>
      </c>
    </row>
    <row r="137" customFormat="false" ht="14.25" hidden="false" customHeight="false" outlineLevel="0" collapsed="false">
      <c r="A137" s="584" t="n">
        <v>47</v>
      </c>
      <c r="B137" s="585" t="str">
        <f aca="false">IF(ISTEXT('הזנת נתוני תלמידים'!D59),'הזנת נתוני תלמידים'!D59,"")</f>
        <v/>
      </c>
      <c r="C137" s="585" t="str">
        <f aca="false">IF(ISTEXT('הזנת נתוני תלמידים'!E59),'הזנת נתוני תלמידים'!E59,"")</f>
        <v/>
      </c>
      <c r="D137" s="586" t="str">
        <f aca="false">'הזנת נתוני תלמידים'!BI59</f>
        <v/>
      </c>
    </row>
    <row r="138" customFormat="false" ht="14.25" hidden="false" customHeight="false" outlineLevel="0" collapsed="false">
      <c r="A138" s="584" t="n">
        <v>48</v>
      </c>
      <c r="B138" s="585" t="str">
        <f aca="false">IF(ISTEXT('הזנת נתוני תלמידים'!D60),'הזנת נתוני תלמידים'!D60,"")</f>
        <v/>
      </c>
      <c r="C138" s="585" t="str">
        <f aca="false">IF(ISTEXT('הזנת נתוני תלמידים'!E60),'הזנת נתוני תלמידים'!E60,"")</f>
        <v/>
      </c>
      <c r="D138" s="586" t="str">
        <f aca="false">'הזנת נתוני תלמידים'!BI60</f>
        <v/>
      </c>
    </row>
    <row r="139" customFormat="false" ht="14.25" hidden="false" customHeight="false" outlineLevel="0" collapsed="false">
      <c r="A139" s="584" t="n">
        <v>49</v>
      </c>
      <c r="B139" s="585" t="str">
        <f aca="false">IF(ISTEXT('הזנת נתוני תלמידים'!D61),'הזנת נתוני תלמידים'!D61,"")</f>
        <v/>
      </c>
      <c r="C139" s="585" t="str">
        <f aca="false">IF(ISTEXT('הזנת נתוני תלמידים'!E61),'הזנת נתוני תלמידים'!E61,"")</f>
        <v/>
      </c>
      <c r="D139" s="586" t="str">
        <f aca="false">'הזנת נתוני תלמידים'!BI61</f>
        <v/>
      </c>
    </row>
    <row r="140" customFormat="false" ht="14.25" hidden="false" customHeight="false" outlineLevel="0" collapsed="false">
      <c r="A140" s="584" t="n">
        <v>50</v>
      </c>
      <c r="B140" s="585" t="str">
        <f aca="false">IF(ISTEXT('הזנת נתוני תלמידים'!D62),'הזנת נתוני תלמידים'!D62,"")</f>
        <v/>
      </c>
      <c r="C140" s="585" t="str">
        <f aca="false">IF(ISTEXT('הזנת נתוני תלמידים'!E62),'הזנת נתוני תלמידים'!E62,"")</f>
        <v/>
      </c>
      <c r="D140" s="586" t="str">
        <f aca="false">'הזנת נתוני תלמידים'!BI62</f>
        <v/>
      </c>
    </row>
  </sheetData>
  <sheetProtection sheet="true" password="8dae" objects="true" scenarios="true"/>
  <mergeCells count="14">
    <mergeCell ref="B1:E1"/>
    <mergeCell ref="B2:C2"/>
    <mergeCell ref="H2:J2"/>
    <mergeCell ref="B9:J9"/>
    <mergeCell ref="C10:J10"/>
    <mergeCell ref="B18:F18"/>
    <mergeCell ref="B19:F19"/>
    <mergeCell ref="C41:I41"/>
    <mergeCell ref="C56:F56"/>
    <mergeCell ref="B83:H83"/>
    <mergeCell ref="B87:D87"/>
    <mergeCell ref="E87:F87"/>
    <mergeCell ref="B88:D88"/>
    <mergeCell ref="E88:F88"/>
  </mergeCells>
  <conditionalFormatting sqref="A90:D90">
    <cfRule type="expression" priority="2" aboveAverage="0" equalAverage="0" bottom="0" percent="0" rank="0" text="" dxfId="72">
      <formula>AND($D90&gt;$B$85,ISNUMBER($D90))</formula>
    </cfRule>
    <cfRule type="expression" priority="3" aboveAverage="0" equalAverage="0" bottom="0" percent="0" rank="0" text="" dxfId="73">
      <formula>AND($D90&lt;$C$85,ISNUMBER($D90))</formula>
    </cfRule>
  </conditionalFormatting>
  <conditionalFormatting sqref="A91:D140">
    <cfRule type="expression" priority="4" aboveAverage="0" equalAverage="0" bottom="0" percent="0" rank="0" text="" dxfId="74">
      <formula>AND($D91&gt;=$B$85,ISNUMBER($D91))</formula>
    </cfRule>
    <cfRule type="expression" priority="5" aboveAverage="0" equalAverage="0" bottom="0" percent="0" rank="0" text="" dxfId="75">
      <formula>AND($D91&lt;=$C$85,ISNUMBER($D91))</formula>
    </cfRule>
  </conditionalFormatting>
  <dataValidations count="2">
    <dataValidation allowBlank="true" error="נא הקלד כיתה " errorStyle="stop" operator="between" showDropDown="false" showErrorMessage="true" showInputMessage="false" sqref="C3 H3:H7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E3 J3 J5:J7" type="whole">
      <formula1>1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עמוד&amp;"Arial,Regular"  &amp;P </oddFooter>
  </headerFooter>
  <rowBreaks count="2" manualBreakCount="2">
    <brk id="38" man="true" max="16383" min="0"/>
    <brk id="7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D7"/>
    <pageSetUpPr fitToPage="true"/>
  </sheetPr>
  <dimension ref="B1:N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14"/>
    <col collapsed="false" customWidth="true" hidden="false" outlineLevel="0" max="2" min="2" style="200" width="12.99"/>
    <col collapsed="false" customWidth="false" hidden="false" outlineLevel="0" max="3" min="3" style="200" width="9.14"/>
    <col collapsed="false" customWidth="true" hidden="false" outlineLevel="0" max="4" min="4" style="200" width="12.28"/>
    <col collapsed="false" customWidth="true" hidden="false" outlineLevel="0" max="5" min="5" style="200" width="11.42"/>
    <col collapsed="false" customWidth="true" hidden="false" outlineLevel="0" max="6" min="6" style="200" width="6.41"/>
    <col collapsed="false" customWidth="false" hidden="false" outlineLevel="0" max="7" min="7" style="200" width="9.14"/>
    <col collapsed="false" customWidth="true" hidden="false" outlineLevel="0" max="8" min="8" style="200" width="6.99"/>
    <col collapsed="false" customWidth="false" hidden="false" outlineLevel="0" max="257" min="9" style="200" width="9.14"/>
  </cols>
  <sheetData>
    <row r="1" customFormat="false" ht="12.75" hidden="false" customHeight="false" outlineLevel="0" collapsed="false">
      <c r="B1" s="587" t="s">
        <v>127</v>
      </c>
      <c r="C1" s="587"/>
      <c r="D1" s="587"/>
    </row>
    <row r="2" customFormat="false" ht="13.5" hidden="false" customHeight="false" outlineLevel="0" collapsed="false">
      <c r="B2" s="588"/>
      <c r="C2" s="588"/>
      <c r="D2" s="588"/>
    </row>
    <row r="3" customFormat="false" ht="16.5" hidden="false" customHeight="true" outlineLevel="0" collapsed="false">
      <c r="B3" s="506" t="s">
        <v>130</v>
      </c>
      <c r="C3" s="511" t="str">
        <f aca="false">'דוחות גרפיים '!D2</f>
        <v/>
      </c>
      <c r="D3" s="511"/>
      <c r="E3" s="506" t="s">
        <v>132</v>
      </c>
      <c r="F3" s="506"/>
      <c r="G3" s="511" t="str">
        <f aca="false">'דוחות גרפיים '!H2</f>
        <v/>
      </c>
      <c r="H3" s="511"/>
      <c r="I3" s="511"/>
    </row>
    <row r="4" customFormat="false" ht="16.5" hidden="false" customHeight="false" outlineLevel="0" collapsed="false">
      <c r="B4" s="589" t="s">
        <v>133</v>
      </c>
      <c r="C4" s="507" t="str">
        <f aca="false">'דוחות גרפיים '!C3</f>
        <v/>
      </c>
      <c r="D4" s="589" t="s">
        <v>134</v>
      </c>
      <c r="E4" s="590" t="str">
        <f aca="false">'דוחות גרפיים '!E3</f>
        <v/>
      </c>
      <c r="G4" s="515"/>
      <c r="H4" s="514"/>
      <c r="I4" s="516"/>
      <c r="J4" s="517"/>
    </row>
    <row r="5" customFormat="false" ht="15.75" hidden="false" customHeight="false" outlineLevel="0" collapsed="false">
      <c r="B5" s="516"/>
      <c r="C5" s="514"/>
      <c r="D5" s="516"/>
      <c r="E5" s="514"/>
      <c r="F5" s="514"/>
      <c r="G5" s="515"/>
      <c r="H5" s="514"/>
      <c r="I5" s="516"/>
      <c r="J5" s="517"/>
    </row>
    <row r="6" customFormat="false" ht="15" hidden="false" customHeight="false" outlineLevel="0" collapsed="false">
      <c r="B6" s="516"/>
      <c r="C6" s="515"/>
      <c r="D6" s="516"/>
      <c r="E6" s="515"/>
      <c r="F6" s="515"/>
      <c r="G6" s="515"/>
      <c r="H6" s="591"/>
      <c r="I6" s="516"/>
      <c r="J6" s="592"/>
    </row>
    <row r="7" customFormat="false" ht="26.25" hidden="false" customHeight="true" outlineLevel="0" collapsed="false">
      <c r="C7" s="593" t="s">
        <v>264</v>
      </c>
      <c r="D7" s="593"/>
      <c r="E7" s="593"/>
      <c r="F7" s="593"/>
      <c r="H7" s="594" t="str">
        <f aca="false">IF(ISTEXT('דף שער'!C33),'דף שער'!C33,"")</f>
        <v/>
      </c>
      <c r="I7" s="594"/>
      <c r="J7" s="592"/>
    </row>
    <row r="8" customFormat="false" ht="18" hidden="false" customHeight="false" outlineLevel="0" collapsed="false">
      <c r="B8" s="595"/>
      <c r="C8" s="595"/>
      <c r="D8" s="595"/>
      <c r="E8" s="595"/>
      <c r="F8" s="596"/>
      <c r="G8" s="515"/>
      <c r="H8" s="591"/>
      <c r="I8" s="516"/>
      <c r="J8" s="592"/>
    </row>
    <row r="9" customFormat="false" ht="15" hidden="false" customHeight="false" outlineLevel="0" collapsed="false">
      <c r="B9" s="516"/>
      <c r="C9" s="515"/>
      <c r="D9" s="516"/>
      <c r="E9" s="515"/>
      <c r="F9" s="515"/>
      <c r="G9" s="515"/>
      <c r="H9" s="591"/>
      <c r="I9" s="516"/>
      <c r="J9" s="592"/>
    </row>
    <row r="10" customFormat="false" ht="16.5" hidden="false" customHeight="false" outlineLevel="0" collapsed="false">
      <c r="B10" s="418" t="s">
        <v>265</v>
      </c>
      <c r="D10" s="267"/>
      <c r="F10" s="515"/>
      <c r="G10" s="515"/>
      <c r="H10" s="591"/>
      <c r="I10" s="516"/>
      <c r="J10" s="592"/>
    </row>
    <row r="11" customFormat="false" ht="16.5" hidden="false" customHeight="false" outlineLevel="0" collapsed="false">
      <c r="B11" s="597" t="s">
        <v>58</v>
      </c>
      <c r="C11" s="597"/>
      <c r="D11" s="598" t="str">
        <f aca="false">חישובים!C62</f>
        <v/>
      </c>
      <c r="F11" s="515"/>
      <c r="G11" s="515"/>
      <c r="H11" s="591"/>
      <c r="I11" s="516"/>
      <c r="J11" s="592"/>
    </row>
    <row r="12" customFormat="false" ht="38.25" hidden="false" customHeight="true" outlineLevel="0" collapsed="false">
      <c r="B12" s="599" t="s">
        <v>59</v>
      </c>
      <c r="C12" s="600" t="s">
        <v>266</v>
      </c>
      <c r="D12" s="601" t="s">
        <v>267</v>
      </c>
      <c r="E12" s="602" t="s">
        <v>268</v>
      </c>
      <c r="F12" s="515"/>
      <c r="G12" s="515"/>
      <c r="H12" s="591"/>
      <c r="I12" s="516"/>
      <c r="J12" s="592"/>
    </row>
    <row r="13" customFormat="false" ht="15" hidden="false" customHeight="false" outlineLevel="0" collapsed="false">
      <c r="B13" s="603" t="str">
        <f aca="false">חישובים!A64</f>
        <v>חומרים</v>
      </c>
      <c r="C13" s="604" t="str">
        <f aca="false">IF(ISNUMBER('דף שער'!J33),חישובים!B64,"")</f>
        <v/>
      </c>
      <c r="D13" s="605" t="str">
        <f aca="false">חישובים!C64</f>
        <v/>
      </c>
      <c r="E13" s="606" t="str">
        <f aca="false">חישובים!D64</f>
        <v/>
      </c>
      <c r="F13" s="515"/>
      <c r="G13" s="515"/>
      <c r="H13" s="591"/>
      <c r="I13" s="516"/>
      <c r="J13" s="592"/>
    </row>
    <row r="14" customFormat="false" ht="15" hidden="false" customHeight="false" outlineLevel="0" collapsed="false">
      <c r="B14" s="603" t="str">
        <f aca="false">חישובים!A65</f>
        <v>היצורים</v>
      </c>
      <c r="C14" s="604" t="str">
        <f aca="false">IF(ISNUMBER('דף שער'!J34),חישובים!B65,"")</f>
        <v/>
      </c>
      <c r="D14" s="605" t="str">
        <f aca="false">חישובים!C65</f>
        <v/>
      </c>
      <c r="E14" s="606" t="str">
        <f aca="false">חישובים!D65</f>
        <v/>
      </c>
      <c r="F14" s="515"/>
      <c r="G14" s="515"/>
      <c r="H14" s="591"/>
      <c r="I14" s="516"/>
      <c r="J14" s="592"/>
    </row>
    <row r="15" customFormat="false" ht="15" hidden="false" customHeight="false" outlineLevel="0" collapsed="false">
      <c r="B15" s="603" t="str">
        <f aca="false">חישובים!A66</f>
        <v>כדו"א</v>
      </c>
      <c r="C15" s="604" t="str">
        <f aca="false">IF(ISNUMBER('דף שער'!J35),חישובים!B66,"")</f>
        <v/>
      </c>
      <c r="D15" s="605" t="str">
        <f aca="false">חישובים!C66</f>
        <v/>
      </c>
      <c r="E15" s="606" t="str">
        <f aca="false">חישובים!D66</f>
        <v/>
      </c>
      <c r="F15" s="515"/>
      <c r="G15" s="515"/>
      <c r="H15" s="591"/>
      <c r="I15" s="516"/>
      <c r="J15" s="592"/>
    </row>
    <row r="16" customFormat="false" ht="15" hidden="false" customHeight="false" outlineLevel="0" collapsed="false">
      <c r="B16" s="603" t="str">
        <f aca="false">חישובים!A67</f>
        <v>אקולוגיות</v>
      </c>
      <c r="C16" s="604" t="str">
        <f aca="false">IF(ISNUMBER('דף שער'!J36),חישובים!B67,"")</f>
        <v/>
      </c>
      <c r="D16" s="605" t="str">
        <f aca="false">חישובים!C67</f>
        <v/>
      </c>
      <c r="E16" s="606" t="str">
        <f aca="false">חישובים!D67</f>
        <v/>
      </c>
      <c r="F16" s="515"/>
      <c r="G16" s="515"/>
      <c r="H16" s="591"/>
      <c r="I16" s="516"/>
      <c r="J16" s="592"/>
    </row>
    <row r="17" customFormat="false" ht="15" hidden="false" customHeight="false" outlineLevel="0" collapsed="false">
      <c r="B17" s="603" t="str">
        <f aca="false">חישובים!A68</f>
        <v>מעשה ידי אדם</v>
      </c>
      <c r="C17" s="604" t="str">
        <f aca="false">IF(ISNUMBER('דף שער'!J37),חישובים!B68,"")</f>
        <v/>
      </c>
      <c r="D17" s="605" t="str">
        <f aca="false">חישובים!C68</f>
        <v/>
      </c>
      <c r="E17" s="606" t="str">
        <f aca="false">חישובים!D68</f>
        <v/>
      </c>
      <c r="F17" s="515"/>
      <c r="G17" s="515"/>
      <c r="H17" s="591"/>
      <c r="I17" s="516"/>
      <c r="J17" s="592"/>
    </row>
    <row r="18" customFormat="false" ht="15" hidden="false" customHeight="false" outlineLevel="0" collapsed="false">
      <c r="B18" s="603" t="str">
        <f aca="false">חישובים!A69</f>
        <v>האדם</v>
      </c>
      <c r="C18" s="604" t="str">
        <f aca="false">IF(ISNUMBER('דף שער'!J38),חישובים!B69,"")</f>
        <v/>
      </c>
      <c r="D18" s="605" t="str">
        <f aca="false">חישובים!C69</f>
        <v/>
      </c>
      <c r="E18" s="606" t="str">
        <f aca="false">חישובים!D69</f>
        <v/>
      </c>
      <c r="F18" s="515"/>
      <c r="G18" s="515"/>
      <c r="H18" s="591"/>
      <c r="I18" s="516"/>
      <c r="J18" s="592"/>
    </row>
    <row r="19" customFormat="false" ht="15" hidden="true" customHeight="false" outlineLevel="0" collapsed="false">
      <c r="B19" s="603" t="str">
        <f aca="false">חישובים!A70</f>
        <v>מידע</v>
      </c>
      <c r="C19" s="604" t="str">
        <f aca="false">IF(ISNUMBER('דף שער'!J39),חישובים!B70,"")</f>
        <v/>
      </c>
      <c r="D19" s="605" t="str">
        <f aca="false">חישובים!C70</f>
        <v/>
      </c>
      <c r="E19" s="606" t="str">
        <f aca="false">חישובים!D70</f>
        <v/>
      </c>
      <c r="F19" s="515"/>
      <c r="G19" s="515"/>
      <c r="H19" s="591"/>
      <c r="I19" s="516"/>
      <c r="J19" s="592"/>
    </row>
    <row r="20" customFormat="false" ht="15" hidden="false" customHeight="false" outlineLevel="0" collapsed="false">
      <c r="B20" s="607"/>
      <c r="C20" s="608" t="e">
        <f aca="false">#REF!</f>
        <v>#REF!</v>
      </c>
      <c r="D20" s="609"/>
      <c r="E20" s="606"/>
      <c r="F20" s="515"/>
      <c r="G20" s="515"/>
      <c r="H20" s="591"/>
      <c r="I20" s="516"/>
      <c r="J20" s="592"/>
    </row>
    <row r="21" customFormat="false" ht="15.75" hidden="false" customHeight="false" outlineLevel="0" collapsed="false">
      <c r="B21" s="610" t="s">
        <v>61</v>
      </c>
      <c r="C21" s="611" t="str">
        <f aca="false">IF(ISNUMBER('דף שער'!J40),חישובים!B72,"")</f>
        <v/>
      </c>
      <c r="D21" s="612" t="str">
        <f aca="false">חישובים!C72</f>
        <v/>
      </c>
      <c r="E21" s="612" t="str">
        <f aca="false">חישובים!D72</f>
        <v/>
      </c>
      <c r="F21" s="613"/>
      <c r="G21" s="515"/>
      <c r="H21" s="591"/>
      <c r="I21" s="516"/>
      <c r="J21" s="592"/>
    </row>
    <row r="22" customFormat="false" ht="15" hidden="false" customHeight="true" outlineLevel="0" collapsed="false">
      <c r="B22" s="614" t="s">
        <v>269</v>
      </c>
      <c r="C22" s="614"/>
      <c r="D22" s="614"/>
      <c r="E22" s="614"/>
      <c r="F22" s="614"/>
      <c r="G22" s="515"/>
      <c r="H22" s="591"/>
      <c r="I22" s="516"/>
      <c r="J22" s="592"/>
    </row>
    <row r="23" customFormat="false" ht="15" hidden="false" customHeight="false" outlineLevel="0" collapsed="false">
      <c r="B23" s="516"/>
      <c r="C23" s="515"/>
      <c r="D23" s="516"/>
      <c r="E23" s="515"/>
      <c r="F23" s="515"/>
      <c r="G23" s="515"/>
      <c r="H23" s="591"/>
      <c r="I23" s="516"/>
      <c r="J23" s="592"/>
    </row>
    <row r="24" customFormat="false" ht="18" hidden="false" customHeight="false" outlineLevel="0" collapsed="false">
      <c r="B24" s="543"/>
      <c r="C24" s="570"/>
    </row>
    <row r="25" customFormat="false" ht="12.75" hidden="false" customHeight="false" outlineLevel="0" collapsed="false">
      <c r="B25" s="615" t="s">
        <v>270</v>
      </c>
    </row>
    <row r="26" customFormat="false" ht="18" hidden="false" customHeight="false" outlineLevel="0" collapsed="false">
      <c r="B26" s="543" t="s">
        <v>271</v>
      </c>
    </row>
    <row r="27" customFormat="false" ht="18" hidden="false" customHeight="false" outlineLevel="0" collapsed="false">
      <c r="B27" s="616" t="s">
        <v>272</v>
      </c>
      <c r="C27" s="616"/>
      <c r="D27" s="616"/>
      <c r="E27" s="617" t="str">
        <f aca="false">IF(ISTEXT('דף שער'!C33),'דף שער'!C33,"")</f>
        <v/>
      </c>
      <c r="G27" s="570"/>
      <c r="H27" s="570"/>
    </row>
    <row r="28" customFormat="false" ht="18" hidden="false" customHeight="false" outlineLevel="0" collapsed="false">
      <c r="B28" s="544" t="s">
        <v>273</v>
      </c>
      <c r="C28" s="544"/>
      <c r="D28" s="544"/>
      <c r="E28" s="618"/>
      <c r="F28" s="570"/>
      <c r="G28" s="570"/>
      <c r="H28" s="570"/>
    </row>
    <row r="39" customFormat="false" ht="12.75" hidden="false" customHeight="false" outlineLevel="0" collapsed="false">
      <c r="N39" s="404"/>
    </row>
    <row r="40" customFormat="false" ht="12.75" hidden="false" customHeight="false" outlineLevel="0" collapsed="false">
      <c r="N40" s="619"/>
    </row>
    <row r="43" customFormat="false" ht="12.75" hidden="false" customHeight="false" outlineLevel="0" collapsed="false">
      <c r="B43" s="620" t="s">
        <v>269</v>
      </c>
      <c r="C43" s="620"/>
      <c r="D43" s="620"/>
      <c r="E43" s="620"/>
      <c r="F43" s="620"/>
    </row>
    <row r="48" customFormat="false" ht="15" hidden="false" customHeight="false" outlineLevel="0" collapsed="false">
      <c r="B48" s="615" t="s">
        <v>274</v>
      </c>
      <c r="C48" s="515"/>
      <c r="D48" s="516"/>
      <c r="E48" s="515"/>
      <c r="F48" s="515"/>
      <c r="G48" s="515"/>
      <c r="H48" s="591"/>
    </row>
    <row r="49" customFormat="false" ht="18" hidden="false" customHeight="false" outlineLevel="0" collapsed="false">
      <c r="B49" s="543" t="s">
        <v>275</v>
      </c>
    </row>
    <row r="50" customFormat="false" ht="15.75" hidden="false" customHeight="false" outlineLevel="0" collapsed="false">
      <c r="B50" s="621" t="s">
        <v>276</v>
      </c>
      <c r="C50" s="621"/>
      <c r="D50" s="621"/>
      <c r="E50" s="617" t="str">
        <f aca="false">IF(ISTEXT('דף שער'!C33),'דף שער'!C33,"")</f>
        <v/>
      </c>
    </row>
    <row r="51" customFormat="false" ht="18" hidden="false" customHeight="false" outlineLevel="0" collapsed="false">
      <c r="B51" s="616" t="s">
        <v>277</v>
      </c>
      <c r="C51" s="616"/>
      <c r="D51" s="616"/>
      <c r="E51" s="622"/>
      <c r="F51" s="570"/>
    </row>
    <row r="53" customFormat="false" ht="12.75" hidden="false" customHeight="false" outlineLevel="0" collapsed="false">
      <c r="E53" s="623" t="s">
        <v>278</v>
      </c>
      <c r="F53" s="623"/>
    </row>
    <row r="54" customFormat="false" ht="12.75" hidden="false" customHeight="false" outlineLevel="0" collapsed="false">
      <c r="E54" s="624" t="str">
        <f aca="false">IF(ISTEXT('דף שער'!C33),'דף שער'!C33,"")</f>
        <v/>
      </c>
    </row>
  </sheetData>
  <sheetProtection sheet="true" password="8dae" objects="true" scenarios="true"/>
  <mergeCells count="10">
    <mergeCell ref="C3:D3"/>
    <mergeCell ref="E3:F3"/>
    <mergeCell ref="G3:I3"/>
    <mergeCell ref="H7:I7"/>
    <mergeCell ref="B11:C11"/>
    <mergeCell ref="B22:F22"/>
    <mergeCell ref="B27:D27"/>
    <mergeCell ref="B43:F43"/>
    <mergeCell ref="B50:D50"/>
    <mergeCell ref="B51:D51"/>
  </mergeCells>
  <dataValidations count="3">
    <dataValidation allowBlank="true" error="נא הקלד כיתה " errorStyle="stop" operator="between" showDropDown="false" showErrorMessage="true" showInputMessage="false" sqref="C4 H4:H6 H8:H23 H48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E4 J4:J23" type="whole">
      <formula1>1</formula1>
      <formula2>15</formula2>
    </dataValidation>
    <dataValidation allowBlank="true" error="נא הקלד מספר מ-0 עד 100" errorStyle="stop" operator="between" showDropDown="false" showErrorMessage="true" showInputMessage="false" sqref="C13:E19 C20:C21 D21: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>&amp;C&amp;"David,Regular"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15:50Z</dcterms:created>
  <dc:creator>hokrim</dc:creator>
  <dc:description/>
  <dc:language>en-US</dc:language>
  <cp:lastModifiedBy>hnu2774</cp:lastModifiedBy>
  <cp:lastPrinted>2007-05-07T13:36:43Z</cp:lastPrinted>
  <dcterms:modified xsi:type="dcterms:W3CDTF">2007-05-14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9014231</vt:r8>
  </property>
  <property fmtid="{D5CDD505-2E9C-101B-9397-08002B2CF9AE}" pid="3" name="_AuthorEmail">
    <vt:lpwstr>ifat@lambda.co.il</vt:lpwstr>
  </property>
  <property fmtid="{D5CDD505-2E9C-101B-9397-08002B2CF9AE}" pid="4" name="_AuthorEmailDisplayName">
    <vt:lpwstr>ifat</vt:lpwstr>
  </property>
  <property fmtid="{D5CDD505-2E9C-101B-9397-08002B2CF9AE}" pid="5" name="_EmailSubject">
    <vt:lpwstr>לבדיקתך</vt:lpwstr>
  </property>
  <property fmtid="{D5CDD505-2E9C-101B-9397-08002B2CF9AE}" pid="6" name="_PreviousAdHocReviewCycleID">
    <vt:r8>780921267</vt:r8>
  </property>
  <property fmtid="{D5CDD505-2E9C-101B-9397-08002B2CF9AE}" pid="7" name="_ReviewingToolsShownOnce">
    <vt:lpwstr/>
  </property>
</Properties>
</file>