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חישובים" sheetId="1" state="hidden" r:id="rId2"/>
    <sheet name="דף שער" sheetId="2" state="visible" r:id="rId3"/>
    <sheet name="הזנת נתוני תלמידים" sheetId="3" state="visible" r:id="rId4"/>
    <sheet name="רשימת ציוני התלמידים" sheetId="4" state="visible" r:id="rId5"/>
    <sheet name="נתונים מסכמים לשאלות" sheetId="5" state="visible" r:id="rId6"/>
    <sheet name="דוחות גרפיים " sheetId="6" state="visible" r:id="rId7"/>
    <sheet name="דוחות גרפיים נורמות " sheetId="7" state="visible" r:id="rId8"/>
  </sheets>
  <definedNames>
    <definedName function="false" hidden="false" localSheetId="5" name="_xlnm.Print_Area" vbProcedure="false">'דוחות גרפיים '!$A$2:$L$140</definedName>
    <definedName function="false" hidden="false" localSheetId="5" name="_xlnm.Print_Titles" vbProcedure="false">'דוחות גרפיים '!$2:$7</definedName>
    <definedName function="false" hidden="false" localSheetId="6" name="_xlnm.Print_Area" vbProcedure="false">'דוחות גרפיים נורמות '!$A$10:$J$64</definedName>
    <definedName function="false" hidden="false" localSheetId="6" name="_xlnm.Print_Titles" vbProcedure="false">'דוחות גרפיים נורמות '!$3:$8</definedName>
    <definedName function="false" hidden="false" localSheetId="1" name="_xlnm.Print_Area" vbProcedure="false">'דף שער'!$A$1:$U$37</definedName>
    <definedName function="false" hidden="false" localSheetId="2" name="_xlnm.Print_Area" vbProcedure="false">'הזנת נתוני תלמידים'!$A$7:$AI$61</definedName>
    <definedName function="false" hidden="false" localSheetId="2" name="_xlnm.Print_Titles" vbProcedure="false">'הזנת נתוני תלמידים'!$A:$G,'הזנת נתוני תלמידים'!$2:$11</definedName>
    <definedName function="false" hidden="true" localSheetId="0" name="_xlnm._FilterDatabase" vbProcedure="false">חישובים!$A$60:$F$111</definedName>
    <definedName function="false" hidden="false" localSheetId="0" name="_xlnm.Criteria" vbProcedure="false">חישובים!$Z$64:$Z$76</definedName>
    <definedName function="false" hidden="false" localSheetId="0" name="_xlnm.Extract" vbProcedure="false">חישובים!$V$14:$AA$14</definedName>
    <definedName function="false" hidden="false" localSheetId="4" name="_xlnm.Print_Area" vbProcedure="false">'נתונים מסכמים לשאלות'!$A$2:$AE$25</definedName>
    <definedName function="false" hidden="false" localSheetId="4" name="_xlnm.Print_Titles" vbProcedure="false">'נתונים מסכמים לשאלות'!$A:$C</definedName>
    <definedName function="false" hidden="false" localSheetId="3" name="_xlnm.Print_Area" vbProcedure="false">'רשימת ציוני התלמידים'!$A$2:$O$64</definedName>
    <definedName function="false" hidden="false" localSheetId="3" name="_xlnm.Print_Titles" vbProcedure="false">'רשימת ציוני התלמידים'!$A:$G,'רשימת ציוני התלמידים'!$2:$14</definedName>
    <definedName function="false" hidden="false" name="empty" vbProcedure="false">חישובים!$B$7</definedName>
    <definedName function="false" hidden="false" name="graph" vbProcedure="false">'דוחות גרפיים '!$B$40</definedName>
    <definedName function="false" hidden="false" name="norm1" vbProcedure="false">#REF!</definedName>
    <definedName function="false" hidden="false" name="norm2" vbProcedure="false">'דוחות גרפיים נורמות '!$B$11</definedName>
    <definedName function="false" hidden="false" name="question" vbProcedure="false">'הזנת נתוני תלמידים'!$H$67</definedName>
    <definedName function="false" hidden="false" name="sikum" vbProcedure="false">'דוחות גרפיים '!$B$10</definedName>
    <definedName function="false" hidden="false" name="sikum_stu" vbProcedure="false">'הזנת נתוני תלמידים'!$AN$11</definedName>
    <definedName function="false" hidden="false" name="student" vbProcedure="false">'הזנת נתוני תלמידים'!$H$12</definedName>
    <definedName function="false" hidden="false" name="student2" vbProcedure="false">'הזנת נתוני תלמידים'!$D$12</definedName>
    <definedName function="false" hidden="false" name="ג_ריק" vbProcedure="false">חישובים!$B$7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5" name="Excel_BuiltIn_Criteria" vbProcedure="false">'דוחות גרפיים '!$AA$24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0</xdr:row>
                <xdr:rowOff>15</xdr:rowOff>
              </xdr:from>
              <xdr:to>
                <xdr:col>5</xdr:col>
                <xdr:colOff>-216</xdr:colOff>
                <xdr:row>65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61</xdr:row>
                <xdr:rowOff>1</xdr:rowOff>
              </xdr:from>
              <xdr:to>
                <xdr:col>6</xdr:col>
                <xdr:colOff>-319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7</xdr:rowOff>
              </xdr:from>
              <xdr:to>
                <xdr:col>6</xdr:col>
                <xdr:colOff>-339</xdr:colOff>
                <xdr:row>18</xdr:row>
                <xdr:rowOff>3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Noto Sans"/>
            <family val="2"/>
          </rPr>
          <t xml:space="preserve">חציון: החציון הנו ציון שלפחות מחצית מתלמידי הכיתה קיבלו אותו או  ציון נמוך ממנו, ולפחות מחצית מתלמידי הכתה קיבלו אותו או ציון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18</xdr:rowOff>
              </xdr:from>
              <xdr:to>
                <xdr:col>5</xdr:col>
                <xdr:colOff>-299</xdr:colOff>
                <xdr:row>18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</xdr:row>
                <xdr:rowOff>20</xdr:rowOff>
              </xdr:from>
              <xdr:to>
                <xdr:col>3</xdr:col>
                <xdr:colOff>-273</xdr:colOff>
                <xdr:row>19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9</xdr:rowOff>
              </xdr:from>
              <xdr:to>
                <xdr:col>4</xdr:col>
                <xdr:colOff>-338</xdr:colOff>
                <xdr:row>16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סטיית תקן</t>
        </r>
        <r>
          <rPr>
            <sz val="8"/>
            <color rgb="FF000000"/>
            <rFont val="Tahoma"/>
            <family val="2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סטיית התקן היא המדד המקובל והשימושי לתאור הפיזור של ציוני הכיתה סביב הממוצע הכיתתי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19</xdr:rowOff>
              </xdr:from>
              <xdr:to>
                <xdr:col>3</xdr:col>
                <xdr:colOff>-273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84">
  <si>
    <t xml:space="preserve">שאינם עולים ושאינם תלמידי שילוב</t>
  </si>
  <si>
    <t xml:space="preserve">עולים</t>
  </si>
  <si>
    <t xml:space="preserve">תלמידי שילוב</t>
  </si>
  <si>
    <t xml:space="preserve">כלל הכיתה</t>
  </si>
  <si>
    <t xml:space="preserve">מאפייני תלמיד</t>
  </si>
  <si>
    <t xml:space="preserve">ממוצע</t>
  </si>
  <si>
    <t xml:space="preserve">חציון</t>
  </si>
  <si>
    <t xml:space="preserve">סטיית תקן</t>
  </si>
  <si>
    <t xml:space="preserve">ציון מינימום</t>
  </si>
  <si>
    <t xml:space="preserve">ציון מקסימום</t>
  </si>
  <si>
    <t xml:space="preserve">מספר נבחנים</t>
  </si>
  <si>
    <t xml:space="preserve">נורמה ארצית</t>
  </si>
  <si>
    <t xml:space="preserve">הפרש</t>
  </si>
  <si>
    <t xml:space="preserve">מעל לנורמה</t>
  </si>
  <si>
    <t xml:space="preserve">מתחת לנורמה</t>
  </si>
  <si>
    <t xml:space="preserve">ציון מקסימלי</t>
  </si>
  <si>
    <t xml:space="preserve">כל הנושאים</t>
  </si>
  <si>
    <t xml:space="preserve">AIST</t>
  </si>
  <si>
    <t xml:space="preserve">AIWT</t>
  </si>
  <si>
    <t xml:space="preserve">WP</t>
  </si>
  <si>
    <t xml:space="preserve">גיליון ריק</t>
  </si>
  <si>
    <r>
      <rPr>
        <b val="true"/>
        <sz val="14"/>
        <rFont val="Arial"/>
        <family val="0"/>
        <charset val="177"/>
      </rPr>
      <t xml:space="preserve">לוח </t>
    </r>
    <r>
      <rPr>
        <b val="true"/>
        <sz val="14"/>
        <rFont val="David"/>
        <family val="0"/>
        <charset val="177"/>
      </rPr>
      <t xml:space="preserve">1 : </t>
    </r>
    <r>
      <rPr>
        <b val="true"/>
        <sz val="14"/>
        <rFont val="Arial"/>
        <family val="0"/>
        <charset val="177"/>
      </rPr>
      <t xml:space="preserve">נתוני סיכום לציוני מבחן בכיתה</t>
    </r>
  </si>
  <si>
    <t xml:space="preserve">סוג הציון</t>
  </si>
  <si>
    <r>
      <rPr>
        <b val="true"/>
        <sz val="11"/>
        <rFont val="Arial"/>
        <family val="0"/>
        <charset val="177"/>
      </rPr>
      <t xml:space="preserve">ציון נושא ב</t>
    </r>
    <r>
      <rPr>
        <b val="true"/>
        <sz val="11"/>
        <rFont val="David"/>
        <family val="0"/>
        <charset val="177"/>
      </rPr>
      <t xml:space="preserve">-% </t>
    </r>
  </si>
  <si>
    <r>
      <rPr>
        <b val="true"/>
        <sz val="11"/>
        <color rgb="FFFFFFFF"/>
        <rFont val="Arial"/>
        <family val="0"/>
        <charset val="177"/>
      </rPr>
      <t xml:space="preserve">ציון כולל במבחן </t>
    </r>
    <r>
      <rPr>
        <b val="true"/>
        <sz val="11"/>
        <color rgb="FFFFFFFF"/>
        <rFont val="David"/>
        <family val="0"/>
        <charset val="177"/>
      </rPr>
      <t xml:space="preserve">(</t>
    </r>
    <r>
      <rPr>
        <b val="true"/>
        <sz val="11"/>
        <color rgb="FFFFFFFF"/>
        <rFont val="Arial"/>
        <family val="0"/>
        <charset val="177"/>
      </rPr>
      <t xml:space="preserve">בין </t>
    </r>
    <r>
      <rPr>
        <b val="true"/>
        <sz val="11"/>
        <color rgb="FFFFFFFF"/>
        <rFont val="David"/>
        <family val="0"/>
        <charset val="177"/>
      </rPr>
      <t xml:space="preserve">0-100 </t>
    </r>
    <r>
      <rPr>
        <b val="true"/>
        <sz val="11"/>
        <color rgb="FFFFFFFF"/>
        <rFont val="Arial"/>
        <family val="0"/>
        <charset val="177"/>
      </rPr>
      <t xml:space="preserve">נק</t>
    </r>
    <r>
      <rPr>
        <b val="true"/>
        <sz val="11"/>
        <color rgb="FFFFFFFF"/>
        <rFont val="David"/>
        <family val="0"/>
        <charset val="177"/>
      </rPr>
      <t xml:space="preserve">')</t>
    </r>
  </si>
  <si>
    <t xml:space="preserve">שם הנושא</t>
  </si>
  <si>
    <t xml:space="preserve">ציון מינימלי בכיתה</t>
  </si>
  <si>
    <t xml:space="preserve">ציון מקסימלי בכיתה</t>
  </si>
  <si>
    <r>
      <rPr>
        <b val="true"/>
        <sz val="14"/>
        <rFont val="Arial"/>
        <family val="0"/>
        <charset val="177"/>
      </rPr>
      <t xml:space="preserve">תרשים </t>
    </r>
    <r>
      <rPr>
        <b val="true"/>
        <sz val="14"/>
        <rFont val="David"/>
        <family val="0"/>
        <charset val="177"/>
      </rPr>
      <t xml:space="preserve">1</t>
    </r>
  </si>
  <si>
    <t xml:space="preserve">התפלגות ציונים כוללים של התלמידים במבחן על פני טווח הציונים</t>
  </si>
  <si>
    <t xml:space="preserve">מעל 86</t>
  </si>
  <si>
    <t xml:space="preserve">76-85</t>
  </si>
  <si>
    <t xml:space="preserve">66-75</t>
  </si>
  <si>
    <t xml:space="preserve">56-65</t>
  </si>
  <si>
    <t xml:space="preserve">עד 55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2 </t>
    </r>
  </si>
  <si>
    <r>
      <rPr>
        <b val="true"/>
        <sz val="12"/>
        <color rgb="FF003366"/>
        <rFont val="Arial"/>
        <family val="0"/>
        <charset val="177"/>
      </rPr>
      <t xml:space="preserve">השוואת הישגים לפי מאפייני תלמידים </t>
    </r>
    <r>
      <rPr>
        <b val="true"/>
        <sz val="12"/>
        <color rgb="FF003366"/>
        <rFont val="David"/>
        <family val="0"/>
        <charset val="177"/>
      </rPr>
      <t xml:space="preserve">(</t>
    </r>
    <r>
      <rPr>
        <b val="true"/>
        <sz val="12"/>
        <color rgb="FF003366"/>
        <rFont val="Arial"/>
        <family val="0"/>
        <charset val="177"/>
      </rPr>
      <t xml:space="preserve">שילוב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עולים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ללא עולים ומשולבים</t>
    </r>
    <r>
      <rPr>
        <b val="true"/>
        <sz val="12"/>
        <color rgb="FF003366"/>
        <rFont val="David"/>
        <family val="0"/>
        <charset val="177"/>
      </rPr>
      <t xml:space="preserve">)</t>
    </r>
  </si>
  <si>
    <t xml:space="preserve">ציון כללי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3 </t>
    </r>
  </si>
  <si>
    <t xml:space="preserve">השוואת ממוצעי הצלחה בנושאי הבחינה לפי מאפייני תלמידים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4 </t>
    </r>
  </si>
  <si>
    <t xml:space="preserve">אופציה א'</t>
  </si>
  <si>
    <t xml:space="preserve">מספר נבחנים </t>
  </si>
  <si>
    <t xml:space="preserve">הנושא</t>
  </si>
  <si>
    <t xml:space="preserve">ממוצע כיתתי</t>
  </si>
  <si>
    <t xml:space="preserve">ציון כולל במבחן</t>
  </si>
  <si>
    <t xml:space="preserve">אופציה ב'</t>
  </si>
  <si>
    <t xml:space="preserve">שם פרטי ומשפחה</t>
  </si>
  <si>
    <t xml:space="preserve">מאפייני התלמיד</t>
  </si>
  <si>
    <r>
      <rPr>
        <b val="true"/>
        <u val="single"/>
        <sz val="9"/>
        <rFont val="Arial"/>
        <family val="0"/>
        <charset val="177"/>
      </rPr>
      <t xml:space="preserve">ציון כללי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9"/>
        <rFont val="Arial"/>
        <family val="0"/>
        <charset val="177"/>
      </rPr>
      <t xml:space="preserve">ציון כללי  רגיל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</t>
    </r>
    <r>
      <rPr>
        <b val="true"/>
        <u val="single"/>
        <sz val="11"/>
        <color rgb="FF003366"/>
        <rFont val="David"/>
        <family val="0"/>
        <charset val="177"/>
      </rPr>
      <t xml:space="preserve">AIST </t>
    </r>
    <r>
      <rPr>
        <b val="true"/>
        <u val="single"/>
        <sz val="11"/>
        <color rgb="FF003366"/>
        <rFont val="Arial"/>
        <family val="0"/>
        <charset val="177"/>
      </rPr>
      <t xml:space="preserve">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</t>
    </r>
    <r>
      <rPr>
        <b val="true"/>
        <u val="single"/>
        <sz val="11"/>
        <color rgb="FF003366"/>
        <rFont val="David"/>
        <family val="0"/>
        <charset val="177"/>
      </rPr>
      <t xml:space="preserve">AIST </t>
    </r>
    <r>
      <rPr>
        <b val="true"/>
        <u val="single"/>
        <sz val="11"/>
        <color rgb="FF003366"/>
        <rFont val="Arial"/>
        <family val="0"/>
        <charset val="177"/>
      </rPr>
      <t xml:space="preserve">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  <r>
      <rPr>
        <b val="true"/>
        <u val="single"/>
        <sz val="11"/>
        <color rgb="FF003366"/>
        <rFont val="Arial"/>
        <family val="0"/>
        <charset val="177"/>
      </rPr>
      <t xml:space="preserve">רגיל </t>
    </r>
  </si>
  <si>
    <r>
      <rPr>
        <b val="true"/>
        <u val="single"/>
        <sz val="9"/>
        <rFont val="Arial"/>
        <family val="0"/>
        <charset val="177"/>
      </rPr>
      <t xml:space="preserve">ציון </t>
    </r>
    <r>
      <rPr>
        <b val="true"/>
        <u val="single"/>
        <sz val="9"/>
        <rFont val="David"/>
        <family val="0"/>
        <charset val="177"/>
      </rPr>
      <t xml:space="preserve">AIWT </t>
    </r>
    <r>
      <rPr>
        <b val="true"/>
        <u val="single"/>
        <sz val="9"/>
        <rFont val="Arial"/>
        <family val="0"/>
        <charset val="177"/>
      </rPr>
      <t xml:space="preserve">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</t>
    </r>
    <r>
      <rPr>
        <b val="true"/>
        <u val="single"/>
        <sz val="9"/>
        <rFont val="David"/>
        <family val="0"/>
        <charset val="177"/>
      </rPr>
      <t xml:space="preserve">AIWT </t>
    </r>
    <r>
      <rPr>
        <b val="true"/>
        <u val="single"/>
        <sz val="9"/>
        <rFont val="Arial"/>
        <family val="0"/>
        <charset val="177"/>
      </rPr>
      <t xml:space="preserve">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u val="single"/>
        <sz val="9"/>
        <rFont val="Arial"/>
        <family val="0"/>
        <charset val="177"/>
      </rPr>
      <t xml:space="preserve">ציון </t>
    </r>
    <r>
      <rPr>
        <b val="true"/>
        <u val="single"/>
        <sz val="9"/>
        <rFont val="David"/>
        <family val="0"/>
        <charset val="177"/>
      </rPr>
      <t xml:space="preserve">WP </t>
    </r>
    <r>
      <rPr>
        <b val="true"/>
        <u val="single"/>
        <sz val="9"/>
        <rFont val="Arial"/>
        <family val="0"/>
        <charset val="177"/>
      </rPr>
      <t xml:space="preserve">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</t>
    </r>
    <r>
      <rPr>
        <b val="true"/>
        <u val="single"/>
        <sz val="9"/>
        <rFont val="David"/>
        <family val="0"/>
        <charset val="177"/>
      </rPr>
      <t xml:space="preserve">WP </t>
    </r>
    <r>
      <rPr>
        <b val="true"/>
        <u val="single"/>
        <sz val="9"/>
        <rFont val="Arial"/>
        <family val="0"/>
        <charset val="177"/>
      </rPr>
      <t xml:space="preserve">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sz val="10"/>
        <rFont val="Arial"/>
        <family val="0"/>
        <charset val="177"/>
      </rPr>
      <t xml:space="preserve">עד</t>
    </r>
    <r>
      <rPr>
        <b val="true"/>
        <sz val="10"/>
        <rFont val="David"/>
        <family val="0"/>
        <charset val="177"/>
      </rPr>
      <t xml:space="preserve">55</t>
    </r>
  </si>
  <si>
    <r>
      <rPr>
        <b val="true"/>
        <sz val="10"/>
        <rFont val="David"/>
        <family val="0"/>
        <charset val="177"/>
      </rPr>
      <t xml:space="preserve">86 </t>
    </r>
    <r>
      <rPr>
        <b val="true"/>
        <sz val="10"/>
        <rFont val="Arial"/>
        <family val="0"/>
        <charset val="177"/>
      </rPr>
      <t xml:space="preserve">ומעלה</t>
    </r>
  </si>
  <si>
    <t xml:space="preserve">שאלות בחירה</t>
  </si>
  <si>
    <t xml:space="preserve">תאים לבנים </t>
  </si>
  <si>
    <t xml:space="preserve">גיליון הזנה</t>
  </si>
  <si>
    <t xml:space="preserve">O1, O2</t>
  </si>
  <si>
    <t xml:space="preserve">F1</t>
  </si>
  <si>
    <t xml:space="preserve">נתונים מסכמים לשאלות</t>
  </si>
  <si>
    <t xml:space="preserve">D7</t>
  </si>
  <si>
    <r>
      <rPr>
        <b val="true"/>
        <sz val="10"/>
        <color rgb="FF000080"/>
        <rFont val="Arial"/>
        <family val="0"/>
        <charset val="177"/>
      </rPr>
      <t xml:space="preserve">ראמ</t>
    </r>
    <r>
      <rPr>
        <b val="true"/>
        <sz val="10"/>
        <color rgb="FF000080"/>
        <rFont val="David"/>
        <family val="0"/>
        <charset val="177"/>
      </rPr>
      <t xml:space="preserve">"</t>
    </r>
    <r>
      <rPr>
        <b val="true"/>
        <sz val="10"/>
        <color rgb="FF000080"/>
        <rFont val="Arial"/>
        <family val="0"/>
        <charset val="177"/>
      </rPr>
      <t xml:space="preserve">ה </t>
    </r>
    <r>
      <rPr>
        <b val="true"/>
        <sz val="10"/>
        <color rgb="FF000080"/>
        <rFont val="David"/>
        <family val="0"/>
        <charset val="177"/>
      </rPr>
      <t xml:space="preserve">- </t>
    </r>
    <r>
      <rPr>
        <b val="true"/>
        <sz val="10"/>
        <color rgb="FF000080"/>
        <rFont val="Arial"/>
        <family val="0"/>
        <charset val="177"/>
      </rPr>
      <t xml:space="preserve">הרשות הארצית למדידה והערכה בחינוך</t>
    </r>
  </si>
  <si>
    <t xml:space="preserve">מדידה בשירות הלמידה</t>
  </si>
  <si>
    <t xml:space="preserve">5 - 6</t>
  </si>
  <si>
    <r>
      <rPr>
        <b val="true"/>
        <sz val="18"/>
        <color rgb="FF000080"/>
        <rFont val="Arial"/>
        <family val="0"/>
        <charset val="177"/>
      </rPr>
      <t xml:space="preserve">מבחן מיצ</t>
    </r>
    <r>
      <rPr>
        <b val="true"/>
        <sz val="18"/>
        <color rgb="FF000080"/>
        <rFont val="David"/>
        <family val="0"/>
        <charset val="177"/>
      </rPr>
      <t xml:space="preserve">"</t>
    </r>
    <r>
      <rPr>
        <b val="true"/>
        <sz val="18"/>
        <color rgb="FF000080"/>
        <rFont val="Arial"/>
        <family val="0"/>
        <charset val="177"/>
      </rPr>
      <t xml:space="preserve">ב פנימי </t>
    </r>
    <r>
      <rPr>
        <b val="true"/>
        <sz val="18"/>
        <color rgb="FF000080"/>
        <rFont val="David"/>
        <family val="0"/>
        <charset val="177"/>
      </rPr>
      <t xml:space="preserve">-  </t>
    </r>
    <r>
      <rPr>
        <b val="true"/>
        <sz val="18"/>
        <color rgb="FF000080"/>
        <rFont val="Arial"/>
        <family val="0"/>
        <charset val="177"/>
      </rPr>
      <t xml:space="preserve">תשס</t>
    </r>
    <r>
      <rPr>
        <b val="true"/>
        <sz val="18"/>
        <color rgb="FF000080"/>
        <rFont val="David"/>
        <family val="0"/>
        <charset val="177"/>
      </rPr>
      <t xml:space="preserve">"</t>
    </r>
    <r>
      <rPr>
        <b val="true"/>
        <sz val="18"/>
        <color rgb="FF000080"/>
        <rFont val="Arial"/>
        <family val="0"/>
        <charset val="177"/>
      </rPr>
      <t xml:space="preserve">ז</t>
    </r>
  </si>
  <si>
    <t xml:space="preserve">7 - 9</t>
  </si>
  <si>
    <t xml:space="preserve">נתונים כיתתיים</t>
  </si>
  <si>
    <r>
      <rPr>
        <b val="true"/>
        <sz val="14"/>
        <color rgb="FF000080"/>
        <rFont val="Arial"/>
        <family val="0"/>
        <charset val="177"/>
      </rPr>
      <t xml:space="preserve">פרטים</t>
    </r>
    <r>
      <rPr>
        <b val="true"/>
        <sz val="14"/>
        <color rgb="FF000080"/>
        <rFont val="David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לביצוע הפעולה הרצויה</t>
    </r>
    <r>
      <rPr>
        <sz val="10"/>
        <rFont val="Guttman Yad-Brush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יש לעמוד על תיבת הטקסט</t>
    </r>
  </si>
  <si>
    <t xml:space="preserve">נא להקליד את הנתונים בשדות המסומנים באפור</t>
  </si>
  <si>
    <t xml:space="preserve">המתאימה וללחוץ על הלחצן השמאלי של העכבר</t>
  </si>
  <si>
    <t xml:space="preserve">בסיום הפעולה יש ללחוץ  בגליון </t>
  </si>
  <si>
    <r>
      <rPr>
        <b val="true"/>
        <sz val="11"/>
        <color rgb="FF969696"/>
        <rFont val="Arial"/>
        <family val="0"/>
        <charset val="177"/>
      </rPr>
      <t xml:space="preserve">שם בית ספר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sz val="8"/>
        <rFont val="Arial"/>
        <family val="0"/>
        <charset val="177"/>
      </rPr>
      <t xml:space="preserve">על החץ </t>
    </r>
    <r>
      <rPr>
        <sz val="8"/>
        <rFont val="Guttman Yad-Brush"/>
        <family val="0"/>
        <charset val="177"/>
      </rPr>
      <t xml:space="preserve">"</t>
    </r>
    <r>
      <rPr>
        <sz val="8"/>
        <rFont val="Arial"/>
        <family val="0"/>
        <charset val="177"/>
      </rPr>
      <t xml:space="preserve">חזרה לדף השער</t>
    </r>
    <r>
      <rPr>
        <sz val="8"/>
        <rFont val="Guttman Yad-Brush"/>
        <family val="0"/>
        <charset val="177"/>
      </rPr>
      <t xml:space="preserve">"</t>
    </r>
  </si>
  <si>
    <r>
      <rPr>
        <b val="true"/>
        <sz val="11"/>
        <color rgb="FF969696"/>
        <rFont val="Arial"/>
        <family val="0"/>
        <charset val="177"/>
      </rPr>
      <t xml:space="preserve">כיתה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b val="true"/>
        <sz val="11"/>
        <color rgb="FF969696"/>
        <rFont val="Arial"/>
        <family val="0"/>
        <charset val="177"/>
      </rPr>
      <t xml:space="preserve">מקבילה</t>
    </r>
    <r>
      <rPr>
        <b val="true"/>
        <sz val="11"/>
        <color rgb="FF969696"/>
        <rFont val="David"/>
        <family val="0"/>
        <charset val="177"/>
      </rPr>
      <t xml:space="preserve">:</t>
    </r>
  </si>
  <si>
    <t xml:space="preserve">מספר נבחנים:</t>
  </si>
  <si>
    <r>
      <rPr>
        <b val="true"/>
        <sz val="11"/>
        <color rgb="FF969696"/>
        <rFont val="Arial"/>
        <family val="0"/>
        <charset val="177"/>
      </rPr>
      <t xml:space="preserve">בחינה במקצוע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b val="true"/>
        <sz val="14"/>
        <color rgb="FF000080"/>
        <rFont val="Arial"/>
        <family val="0"/>
        <charset val="177"/>
      </rPr>
      <t xml:space="preserve">נורמות</t>
    </r>
    <r>
      <rPr>
        <b val="true"/>
        <sz val="14"/>
        <color rgb="FF000080"/>
        <rFont val="David"/>
        <family val="0"/>
        <charset val="177"/>
      </rPr>
      <t xml:space="preserve">: </t>
    </r>
  </si>
  <si>
    <r>
      <rPr>
        <sz val="9"/>
        <rFont val="Arial"/>
        <family val="0"/>
        <charset val="177"/>
      </rPr>
      <t xml:space="preserve">נא להקליד את סוג הנורמה וערכיה כפי שנמסרו ע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 ראמ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</t>
    </r>
  </si>
  <si>
    <r>
      <rPr>
        <sz val="9"/>
        <rFont val="Arial"/>
        <family val="0"/>
        <charset val="177"/>
      </rPr>
      <t xml:space="preserve">לאחר עיבוד נתוני המיצ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 החיצוני</t>
    </r>
  </si>
  <si>
    <r>
      <rPr>
        <b val="true"/>
        <sz val="11"/>
        <color rgb="FF808080"/>
        <rFont val="Arial"/>
        <family val="0"/>
        <charset val="177"/>
      </rPr>
      <t xml:space="preserve">סוג הנורמה</t>
    </r>
    <r>
      <rPr>
        <b val="true"/>
        <sz val="11"/>
        <color rgb="FF808080"/>
        <rFont val="David"/>
        <family val="0"/>
        <charset val="177"/>
      </rPr>
      <t xml:space="preserve">:</t>
    </r>
  </si>
  <si>
    <t xml:space="preserve">הנורמה</t>
  </si>
  <si>
    <t xml:space="preserve">17 - 20</t>
  </si>
  <si>
    <t xml:space="preserve">21 - 24</t>
  </si>
  <si>
    <t xml:space="preserve">מקרא נושאי הבחינה</t>
  </si>
  <si>
    <t xml:space="preserve">ראמ"ה - הרשות הארצית למדידה והערכה בחינוך</t>
  </si>
  <si>
    <t xml:space="preserve">אין צורך להקליד נתונים אלו</t>
  </si>
  <si>
    <t xml:space="preserve">מסומן בירוק</t>
  </si>
  <si>
    <t xml:space="preserve">מבחן במקצוע:</t>
  </si>
  <si>
    <t xml:space="preserve">מסומן בצהוב</t>
  </si>
  <si>
    <t xml:space="preserve">שם בית ספר:</t>
  </si>
  <si>
    <t xml:space="preserve">כיתה:</t>
  </si>
  <si>
    <t xml:space="preserve">מקבילה:</t>
  </si>
  <si>
    <t xml:space="preserve">מסומן בורוד</t>
  </si>
  <si>
    <t xml:space="preserve">נא להקליד ניקוד לכל שאלה</t>
  </si>
  <si>
    <t xml:space="preserve">נא להקליד את פרטי התתלמיד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כיתה</t>
  </si>
  <si>
    <t xml:space="preserve">מקבילה</t>
  </si>
  <si>
    <t xml:space="preserve">שם פרטי</t>
  </si>
  <si>
    <t xml:space="preserve">שם משפחה</t>
  </si>
  <si>
    <t xml:space="preserve">תעודת זהות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1</t>
  </si>
  <si>
    <t xml:space="preserve">Picture A</t>
  </si>
  <si>
    <t xml:space="preserve">Picture B</t>
  </si>
  <si>
    <t xml:space="preserve">Picture C</t>
  </si>
  <si>
    <t xml:space="preserve">Picture D</t>
  </si>
  <si>
    <t xml:space="preserve">Picture E</t>
  </si>
  <si>
    <t xml:space="preserve">Item 7</t>
  </si>
  <si>
    <t xml:space="preserve">האם ענה על שאלה כלשהי במבחן</t>
  </si>
  <si>
    <t xml:space="preserve">ציון AIST ( 0-27)</t>
  </si>
  <si>
    <t xml:space="preserve">ציון AIWT ( 0-59)</t>
  </si>
  <si>
    <t xml:space="preserve">ציון WP ( 0-14)</t>
  </si>
  <si>
    <t xml:space="preserve">ציון כולל במבחן (0-100)</t>
  </si>
  <si>
    <t xml:space="preserve">ציון AIST ב - %</t>
  </si>
  <si>
    <t xml:space="preserve">ציון AIWT ב- %</t>
  </si>
  <si>
    <t xml:space="preserve">ציון WP    ב- %</t>
  </si>
  <si>
    <t xml:space="preserve">הערות</t>
  </si>
  <si>
    <t xml:space="preserve">ניקוד מקסימלי אפשרי בשאלה</t>
  </si>
  <si>
    <r>
      <rPr>
        <b val="true"/>
        <sz val="13"/>
        <color rgb="FF003366"/>
        <rFont val="Arial"/>
        <family val="2"/>
      </rPr>
      <t xml:space="preserve">הצלחה ממוצעת באחוזים </t>
    </r>
    <r>
      <rPr>
        <b val="true"/>
        <sz val="10"/>
        <color rgb="FF003366"/>
        <rFont val="Arial"/>
        <family val="2"/>
      </rPr>
      <t xml:space="preserve">(מתוך ניקוד מקסימלי)</t>
    </r>
  </si>
  <si>
    <r>
      <rPr>
        <b val="true"/>
        <sz val="13"/>
        <color rgb="FF003366"/>
        <rFont val="Arial"/>
        <family val="2"/>
      </rPr>
      <t xml:space="preserve">אחוז משיבים נכונה </t>
    </r>
    <r>
      <rPr>
        <b val="true"/>
        <sz val="11"/>
        <color rgb="FF003366"/>
        <rFont val="Arial"/>
        <family val="2"/>
      </rPr>
      <t xml:space="preserve">(רק לשאלות סגורות)</t>
    </r>
  </si>
  <si>
    <t xml:space="preserve">מקרא מיפוי אחוזי משיבים נכונה בשאלות סגורות בלבד</t>
  </si>
  <si>
    <t xml:space="preserve">שאלות שיותר מ-75% השיבו עליהן נכונה מסומנות בירוק</t>
  </si>
  <si>
    <t xml:space="preserve">שאלות שפחות מ-25% השיבו עליהן נכונה מסומנות באדום</t>
  </si>
  <si>
    <t xml:space="preserve">שאלות שאחוזי המשיבים עליהן נכונה נעו בין 25% ל-75%  מסומנות בלבן</t>
  </si>
  <si>
    <t xml:space="preserve">בחינה במקצוע:</t>
  </si>
  <si>
    <r>
      <rPr>
        <sz val="10"/>
        <rFont val="Arial"/>
        <family val="0"/>
        <charset val="177"/>
      </rPr>
      <t xml:space="preserve">מחושב אוטומטית </t>
    </r>
    <r>
      <rPr>
        <sz val="10"/>
        <rFont val="Guttman Yad-Brush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אין צורך להקליד נתונים אלו</t>
    </r>
  </si>
  <si>
    <t xml:space="preserve">ציון AIWT (0-59)</t>
  </si>
  <si>
    <r>
      <rPr>
        <b val="true"/>
        <sz val="13"/>
        <color rgb="FF003366"/>
        <rFont val="Arial"/>
        <family val="2"/>
      </rPr>
      <t xml:space="preserve">הצלחה ממוצעת באחוזים (</t>
    </r>
    <r>
      <rPr>
        <b val="true"/>
        <sz val="12"/>
        <color rgb="FF003366"/>
        <rFont val="Arial"/>
        <family val="2"/>
      </rPr>
      <t xml:space="preserve">מתוך ניקוד מקסימלי</t>
    </r>
    <r>
      <rPr>
        <b val="true"/>
        <sz val="13"/>
        <color rgb="FF003366"/>
        <rFont val="Arial"/>
        <family val="2"/>
      </rPr>
      <t xml:space="preserve">)</t>
    </r>
  </si>
  <si>
    <t xml:space="preserve">לוח 1 : נתוני סיכום לציוני מבחן בכיתה</t>
  </si>
  <si>
    <t xml:space="preserve">ציון נושא ב-% </t>
  </si>
  <si>
    <t xml:space="preserve">ציון נושא ב-%</t>
  </si>
  <si>
    <t xml:space="preserve">ציון כולל במבחן (בין 0-100 נק')</t>
  </si>
  <si>
    <t xml:space="preserve">הערה:  הנתונים אינם כוללים תלמידים עולים ותלמידי שילוב </t>
  </si>
  <si>
    <t xml:space="preserve">הערה: ציוני הנושאים הנם אחוזי הצלחה מתוך סה"כ הניקוד האפשרי בנושא</t>
  </si>
  <si>
    <t xml:space="preserve">תרשים 1</t>
  </si>
  <si>
    <t xml:space="preserve">86 מעל </t>
  </si>
  <si>
    <t xml:space="preserve">55-65</t>
  </si>
  <si>
    <t xml:space="preserve">מס' נבחנים</t>
  </si>
  <si>
    <t xml:space="preserve">תרשים 2</t>
  </si>
  <si>
    <t xml:space="preserve">השוואת ממוצעי ציון כולל במבחן לפי מאפייני תלמידים </t>
  </si>
  <si>
    <t xml:space="preserve">מספר נבחנים בכיתה</t>
  </si>
  <si>
    <t xml:space="preserve">תרשים 3</t>
  </si>
  <si>
    <t xml:space="preserve">השוואת ממוצעי הצלחה בנושאי המבחן לפי מאפייני תלמידים</t>
  </si>
  <si>
    <t xml:space="preserve">הערה: השוואת אחוזי ההצלחה בין נושאי המבחן אינה תקפה כיוון שלא נלקחה בחשבון רמת הקושי של כל נושא ונושא</t>
  </si>
  <si>
    <t xml:space="preserve">לוח 2</t>
  </si>
  <si>
    <t xml:space="preserve">מיפוי שמי של תלמידים בעלי ציונים גבוהים במיוחד (90 ומעלה) ותלמידים בעלי ציונים נמוכים במיוחד (50 ומטה)</t>
  </si>
  <si>
    <t xml:space="preserve">ציון גבוה</t>
  </si>
  <si>
    <t xml:space="preserve">ציון נמוך</t>
  </si>
  <si>
    <t xml:space="preserve">תלמידים בעלי ציונים גבוהים במיוחד</t>
  </si>
  <si>
    <t xml:space="preserve">מסומנים בירוק</t>
  </si>
  <si>
    <t xml:space="preserve">תלמידים בעלי ציונים נמוכים במיוחד</t>
  </si>
  <si>
    <t xml:space="preserve">מסומנים באדום</t>
  </si>
  <si>
    <r>
      <rPr>
        <b val="true"/>
        <sz val="16"/>
        <color rgb="FF808080"/>
        <rFont val="Arial"/>
        <family val="0"/>
        <charset val="177"/>
      </rPr>
      <t xml:space="preserve">דו</t>
    </r>
    <r>
      <rPr>
        <b val="true"/>
        <sz val="16"/>
        <color rgb="FF808080"/>
        <rFont val="Guttman Yad-Brush"/>
        <family val="0"/>
        <charset val="177"/>
      </rPr>
      <t xml:space="preserve">"</t>
    </r>
    <r>
      <rPr>
        <b val="true"/>
        <sz val="16"/>
        <color rgb="FF808080"/>
        <rFont val="Arial"/>
        <family val="0"/>
        <charset val="177"/>
      </rPr>
      <t xml:space="preserve">חות השוואה לנתוני נורמה</t>
    </r>
  </si>
  <si>
    <t xml:space="preserve">מחושב אוטומטית אין צורך להקליד נתונים אלו</t>
  </si>
  <si>
    <t xml:space="preserve">נורמה </t>
  </si>
  <si>
    <t xml:space="preserve">ממוצע כיתתי </t>
  </si>
  <si>
    <t xml:space="preserve">הפער מהנורמה  בנקודות</t>
  </si>
  <si>
    <t xml:space="preserve">הערה: הציונים הנם ציונים בסולם 0-100</t>
  </si>
  <si>
    <t xml:space="preserve">(הגרף יוצג רק לאחר הזנת נתוני הנורמה הארצית)</t>
  </si>
  <si>
    <t xml:space="preserve">תרשים 4  </t>
  </si>
  <si>
    <t xml:space="preserve">השוואה בין ממוצע כיתתי לנורמה </t>
  </si>
  <si>
    <t xml:space="preserve">בנושאי המבחן ובציון הכולל</t>
  </si>
  <si>
    <t xml:space="preserve">( הגרף יוצג רק לאחר הזנת נתוני הנורמה בדף השער)</t>
  </si>
  <si>
    <t xml:space="preserve">תרשים 5</t>
  </si>
  <si>
    <t xml:space="preserve">הפער בין ממוצע כיתתי לנורמה </t>
  </si>
  <si>
    <t xml:space="preserve"> בנושאי המבחן ובציון הכולל</t>
  </si>
  <si>
    <t xml:space="preserve">הקו הוורוד מייצג נורמ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"/>
    <numFmt numFmtId="170" formatCode="@"/>
  </numFmts>
  <fonts count="1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David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0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b val="true"/>
      <sz val="11"/>
      <color rgb="FFFFFFFF"/>
      <name val="Arial"/>
      <family val="0"/>
      <charset val="177"/>
    </font>
    <font>
      <b val="true"/>
      <sz val="11"/>
      <color rgb="FFFFFFFF"/>
      <name val="David"/>
      <family val="0"/>
      <charset val="177"/>
    </font>
    <font>
      <b val="true"/>
      <sz val="14"/>
      <color rgb="FF003366"/>
      <name val="Arial"/>
      <family val="0"/>
      <charset val="177"/>
    </font>
    <font>
      <b val="true"/>
      <sz val="12"/>
      <color rgb="FF003366"/>
      <name val="Arial"/>
      <family val="0"/>
      <charset val="177"/>
    </font>
    <font>
      <b val="true"/>
      <sz val="12"/>
      <color rgb="FF003366"/>
      <name val="David"/>
      <family val="0"/>
      <charset val="177"/>
    </font>
    <font>
      <b val="true"/>
      <sz val="10"/>
      <color rgb="FF008080"/>
      <name val="David"/>
      <family val="0"/>
      <charset val="177"/>
    </font>
    <font>
      <b val="true"/>
      <sz val="10"/>
      <color rgb="FF333333"/>
      <name val="David"/>
      <family val="0"/>
      <charset val="177"/>
    </font>
    <font>
      <b val="true"/>
      <sz val="10"/>
      <color rgb="FF008000"/>
      <name val="David"/>
      <family val="0"/>
      <charset val="177"/>
    </font>
    <font>
      <b val="true"/>
      <sz val="10"/>
      <color rgb="FF000080"/>
      <name val="Arial"/>
      <family val="0"/>
      <charset val="177"/>
    </font>
    <font>
      <b val="true"/>
      <sz val="10"/>
      <color rgb="FF000080"/>
      <name val="Arial"/>
      <family val="2"/>
    </font>
    <font>
      <b val="true"/>
      <sz val="10"/>
      <name val="Arial"/>
      <family val="0"/>
      <charset val="177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808080"/>
      <name val="Arial"/>
      <family val="2"/>
    </font>
    <font>
      <b val="true"/>
      <sz val="10"/>
      <color rgb="FF800000"/>
      <name val="Arial"/>
      <family val="0"/>
      <charset val="177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0"/>
      <charset val="177"/>
    </font>
    <font>
      <sz val="10"/>
      <name val="David"/>
      <family val="0"/>
      <charset val="177"/>
    </font>
    <font>
      <b val="true"/>
      <u val="single"/>
      <sz val="9"/>
      <name val="Arial"/>
      <family val="0"/>
      <charset val="177"/>
    </font>
    <font>
      <b val="true"/>
      <u val="single"/>
      <sz val="9"/>
      <name val="David"/>
      <family val="0"/>
      <charset val="177"/>
    </font>
    <font>
      <b val="true"/>
      <u val="single"/>
      <sz val="11"/>
      <color rgb="FF003366"/>
      <name val="Arial"/>
      <family val="0"/>
      <charset val="177"/>
    </font>
    <font>
      <b val="true"/>
      <u val="single"/>
      <sz val="11"/>
      <color rgb="FF003366"/>
      <name val="David"/>
      <family val="0"/>
      <charset val="177"/>
    </font>
    <font>
      <b val="true"/>
      <sz val="10"/>
      <name val="David"/>
      <family val="0"/>
      <charset val="177"/>
    </font>
    <font>
      <b val="true"/>
      <sz val="10"/>
      <color rgb="FF000080"/>
      <name val="David"/>
      <family val="0"/>
      <charset val="177"/>
    </font>
    <font>
      <sz val="10"/>
      <color rgb="FF000080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8"/>
      <color rgb="FF000080"/>
      <name val="Arial"/>
      <family val="0"/>
      <charset val="177"/>
    </font>
    <font>
      <b val="true"/>
      <sz val="18"/>
      <color rgb="FF000080"/>
      <name val="David"/>
      <family val="0"/>
      <charset val="177"/>
    </font>
    <font>
      <b val="true"/>
      <sz val="16"/>
      <color rgb="FF000080"/>
      <name val="Arial"/>
      <family val="0"/>
      <charset val="177"/>
    </font>
    <font>
      <b val="true"/>
      <sz val="14"/>
      <color rgb="FF000080"/>
      <name val="Arial"/>
      <family val="0"/>
      <charset val="177"/>
    </font>
    <font>
      <b val="true"/>
      <sz val="14"/>
      <color rgb="FF000080"/>
      <name val="David"/>
      <family val="0"/>
      <charset val="177"/>
    </font>
    <font>
      <sz val="10"/>
      <name val="Guttman Yad-Brush"/>
      <family val="0"/>
      <charset val="177"/>
    </font>
    <font>
      <sz val="10"/>
      <color rgb="FFFF0000"/>
      <name val="Guttman Yad-Brush"/>
      <family val="0"/>
      <charset val="177"/>
    </font>
    <font>
      <sz val="8"/>
      <name val="Arial"/>
      <family val="0"/>
      <charset val="177"/>
    </font>
    <font>
      <b val="true"/>
      <sz val="11"/>
      <color rgb="FF969696"/>
      <name val="Arial"/>
      <family val="0"/>
      <charset val="177"/>
    </font>
    <font>
      <b val="true"/>
      <sz val="11"/>
      <color rgb="FF969696"/>
      <name val="David"/>
      <family val="0"/>
      <charset val="177"/>
    </font>
    <font>
      <b val="true"/>
      <sz val="11"/>
      <color rgb="FF969696"/>
      <name val="Arial"/>
      <family val="2"/>
    </font>
    <font>
      <sz val="8"/>
      <name val="Guttman Yad-Brush"/>
      <family val="0"/>
      <charset val="177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808080"/>
      <name val="Arial"/>
      <family val="2"/>
    </font>
    <font>
      <sz val="8"/>
      <color rgb="FFFF0000"/>
      <name val="Guttman Yad-Brush"/>
      <family val="0"/>
      <charset val="177"/>
    </font>
    <font>
      <sz val="10"/>
      <color rgb="FFFF0000"/>
      <name val="David"/>
      <family val="0"/>
      <charset val="177"/>
    </font>
    <font>
      <sz val="10"/>
      <color rgb="FF800080"/>
      <name val="Arial"/>
      <family val="0"/>
      <charset val="177"/>
    </font>
    <font>
      <sz val="9"/>
      <name val="Arial"/>
      <family val="0"/>
      <charset val="177"/>
    </font>
    <font>
      <sz val="9"/>
      <name val="Guttman Yad-Brush"/>
      <family val="0"/>
      <charset val="177"/>
    </font>
    <font>
      <b val="true"/>
      <sz val="11"/>
      <color rgb="FF808080"/>
      <name val="Arial"/>
      <family val="0"/>
      <charset val="177"/>
    </font>
    <font>
      <b val="true"/>
      <sz val="11"/>
      <color rgb="FF808080"/>
      <name val="David"/>
      <family val="0"/>
      <charset val="177"/>
    </font>
    <font>
      <b val="true"/>
      <sz val="13"/>
      <color rgb="FFFFFFFF"/>
      <name val="Noto Sans"/>
      <family val="2"/>
    </font>
    <font>
      <b val="true"/>
      <sz val="12"/>
      <color rgb="FF003366"/>
      <name val="Noto Sans"/>
      <family val="2"/>
    </font>
    <font>
      <b val="true"/>
      <sz val="10"/>
      <color rgb="FF003366"/>
      <name val="David"/>
      <family val="0"/>
      <charset val="177"/>
    </font>
    <font>
      <b val="true"/>
      <sz val="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1"/>
      <color rgb="FF666699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003366"/>
      <name val="Times New Roman"/>
      <family val="1"/>
    </font>
    <font>
      <b val="true"/>
      <u val="single"/>
      <sz val="9"/>
      <color rgb="FF003366"/>
      <name val="Arial"/>
      <family val="2"/>
    </font>
    <font>
      <b val="true"/>
      <u val="single"/>
      <sz val="8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11"/>
      <color rgb="FF003366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b val="true"/>
      <sz val="18"/>
      <color rgb="FF808080"/>
      <name val="Noto Sans"/>
      <family val="2"/>
    </font>
    <font>
      <b val="true"/>
      <sz val="8"/>
      <name val="Noto Sans"/>
      <family val="2"/>
    </font>
    <font>
      <b val="true"/>
      <sz val="10"/>
      <color rgb="FF80808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26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1"/>
      <color rgb="FF008000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9.25"/>
      <color rgb="FF003366"/>
      <name val="David"/>
      <family val="2"/>
    </font>
    <font>
      <b val="true"/>
      <sz val="9.5"/>
      <color rgb="FF003366"/>
      <name val="Arial"/>
      <family val="2"/>
    </font>
    <font>
      <b val="true"/>
      <sz val="10.25"/>
      <color rgb="FF003366"/>
      <name val="Arial"/>
      <family val="2"/>
    </font>
    <font>
      <b val="true"/>
      <sz val="11.5"/>
      <color rgb="FF003366"/>
      <name val="Arial"/>
      <family val="2"/>
    </font>
    <font>
      <b val="true"/>
      <sz val="10.75"/>
      <color rgb="FF000080"/>
      <name val="Arial"/>
      <family val="2"/>
    </font>
    <font>
      <b val="true"/>
      <sz val="10.75"/>
      <color rgb="FF003366"/>
      <name val="Arial"/>
      <family val="2"/>
    </font>
    <font>
      <b val="true"/>
      <sz val="11.75"/>
      <color rgb="FF003366"/>
      <name val="Arial"/>
      <family val="2"/>
    </font>
    <font>
      <sz val="10.75"/>
      <color rgb="FF00000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0"/>
      <charset val="177"/>
    </font>
    <font>
      <b val="true"/>
      <sz val="16"/>
      <color rgb="FF808080"/>
      <name val="Arial"/>
      <family val="0"/>
      <charset val="177"/>
    </font>
    <font>
      <b val="true"/>
      <sz val="16"/>
      <color rgb="FF808080"/>
      <name val="Guttman Yad-Brush"/>
      <family val="0"/>
      <charset val="177"/>
    </font>
    <font>
      <b val="true"/>
      <sz val="14"/>
      <color rgb="FF808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.75"/>
      <color rgb="FF808080"/>
      <name val="Arial"/>
      <family val="2"/>
    </font>
    <font>
      <b val="true"/>
      <sz val="9.25"/>
      <color rgb="FF00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6C1E1"/>
      </patternFill>
    </fill>
    <fill>
      <patternFill patternType="solid">
        <fgColor rgb="FFC2E0D7"/>
        <bgColor rgb="FFDBDBDB"/>
      </patternFill>
    </fill>
    <fill>
      <patternFill patternType="solid">
        <fgColor rgb="FFF2D6E4"/>
        <bgColor rgb="FFDBDBDB"/>
      </patternFill>
    </fill>
    <fill>
      <patternFill patternType="solid">
        <fgColor rgb="FF99CCFF"/>
        <bgColor rgb="FFC2E0D7"/>
      </patternFill>
    </fill>
    <fill>
      <patternFill patternType="solid">
        <fgColor rgb="FFFFFF99"/>
        <bgColor rgb="FFFFFFA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AF"/>
      </patternFill>
    </fill>
    <fill>
      <patternFill patternType="solid">
        <fgColor rgb="FFFFFFAF"/>
        <bgColor rgb="FFFFFF99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12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0080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>
        <color rgb="FF003366"/>
      </left>
      <right/>
      <top style="double">
        <color rgb="FF000080"/>
      </top>
      <bottom/>
      <diagonal/>
    </border>
    <border diagonalUp="false" diagonalDown="false">
      <left style="thin"/>
      <right style="double">
        <color rgb="FF003366"/>
      </right>
      <top style="double">
        <color rgb="FF003366"/>
      </top>
      <bottom/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/>
      <right style="double">
        <color rgb="FF003366"/>
      </right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 style="thin"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double">
        <color rgb="FF003366"/>
      </right>
      <top style="double">
        <color rgb="FF000080"/>
      </top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0080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0080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11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1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12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1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6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11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3" fillId="11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11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1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11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11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1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1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6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00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0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3" fillId="9" borderId="6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3" fillId="9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0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3" fillId="9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00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10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00" fillId="0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3" fillId="9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1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1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ont>
        <name val="Arial"/>
        <charset val="177"/>
        <family val="0"/>
        <color rgb="00FFFFFF"/>
      </font>
      <fill>
        <patternFill>
          <bgColor rgb="FFF2D6E4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00FFFFFF"/>
      </font>
      <fill>
        <patternFill>
          <bgColor rgb="FFF2D6E4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F"/>
      <rgbColor rgb="FFCCFFFF"/>
      <rgbColor rgb="FF660066"/>
      <rgbColor rgb="FFFF8080"/>
      <rgbColor rgb="FF0066CC"/>
      <rgbColor rgb="FFD6C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0D7"/>
      <rgbColor rgb="FFCCFFCC"/>
      <rgbColor rgb="FFFFFF99"/>
      <rgbColor rgb="FF99CCFF"/>
      <rgbColor rgb="FFF2D6E4"/>
      <rgbColor rgb="FFDBDBD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641841260132"/>
          <c:y val="0.0799929366060392"/>
          <c:w val="0.911913136565224"/>
          <c:h val="0.8046971569839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ffcc99"/>
                </a:gs>
                <a:gs pos="100000">
                  <a:srgbClr val="80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22:$E$22</c:f>
              <c:strCache>
                <c:ptCount val="5"/>
                <c:pt idx="0">
                  <c:v>מעל 86</c:v>
                </c:pt>
                <c:pt idx="1">
                  <c:v>76-85</c:v>
                </c:pt>
                <c:pt idx="2">
                  <c:v>66-75</c:v>
                </c:pt>
                <c:pt idx="3">
                  <c:v>56-65</c:v>
                </c:pt>
                <c:pt idx="4">
                  <c:v>עד 55</c:v>
                </c:pt>
              </c:strCache>
            </c:strRef>
          </c:cat>
          <c:val>
            <c:numRef>
              <c:f>חישובים!$A$23:$E$2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573164"/>
        <c:axId val="36150998"/>
      </c:barChart>
      <c:catAx>
        <c:axId val="25731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טווח הציונ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3366"/>
                </a:solidFill>
                <a:latin typeface="David"/>
              </a:defRPr>
            </a:pPr>
          </a:p>
        </c:txPr>
        <c:crossAx val="36150998"/>
        <c:crossesAt val="0"/>
        <c:auto val="1"/>
        <c:lblAlgn val="ctr"/>
        <c:lblOffset val="100"/>
        <c:noMultiLvlLbl val="0"/>
      </c:catAx>
      <c:valAx>
        <c:axId val="361509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אחוז מכלל התלמידים שנבחנו</a:t>
                </a:r>
              </a:p>
            </c:rich>
          </c:tx>
          <c:layout>
            <c:manualLayout>
              <c:xMode val="edge"/>
              <c:yMode val="edge"/>
              <c:x val="0.0231686802263343"/>
              <c:y val="-0.500264877273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573164"/>
        <c:crosses val="max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781594296824"/>
          <c:y val="0.0978682170542636"/>
          <c:w val="0.823431986750198"/>
          <c:h val="0.90213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B$27:$F$27</c:f>
              <c:strCache>
                <c:ptCount val="5"/>
                <c:pt idx="0">
                  <c:v>שאינם עולים ושאינם תלמידי שילוב</c:v>
                </c:pt>
                <c:pt idx="1">
                  <c:v>עולים</c:v>
                </c:pt>
                <c:pt idx="2">
                  <c:v>תלמידי שילוב</c:v>
                </c:pt>
                <c:pt idx="3">
                  <c:v/>
                </c:pt>
                <c:pt idx="4">
                  <c:v>כלל הכיתה</c:v>
                </c:pt>
              </c:strCache>
            </c:strRef>
          </c:cat>
          <c:val>
            <c:numRef>
              <c:f>חישובים!$B$28:$F$2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3946329"/>
        <c:axId val="31044649"/>
      </c:barChart>
      <c:catAx>
        <c:axId val="239463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Arial"/>
                  </a:rPr>
                  <a:t>קבוצת התלמיד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1044649"/>
        <c:crossesAt val="0"/>
        <c:auto val="1"/>
        <c:lblAlgn val="ctr"/>
        <c:lblOffset val="100"/>
        <c:noMultiLvlLbl val="0"/>
      </c:catAx>
      <c:valAx>
        <c:axId val="310446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3366"/>
                    </a:solidFill>
                    <a:latin typeface="Arial"/>
                  </a:rPr>
                  <a:t>ציון כולל  במבחן
 </a:t>
                </a:r>
              </a:p>
            </c:rich>
          </c:tx>
          <c:layout>
            <c:manualLayout>
              <c:xMode val="edge"/>
              <c:yMode val="edge"/>
              <c:x val="0.061352343918773"/>
              <c:y val="-0.266472868217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3946329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211844694936"/>
          <c:y val="0.0969568294409059"/>
          <c:w val="0.839565813800918"/>
          <c:h val="0.74861995753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חישובים!$B$33</c:f>
              <c:strCache>
                <c:ptCount val="1"/>
                <c:pt idx="0">
                  <c:v>שאינם עולים ושאינם תלמידי שילוב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69696"/>
                </a:gs>
                <a:gs pos="100000">
                  <a:srgbClr val="333333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AIST</c:v>
                </c:pt>
                <c:pt idx="1">
                  <c:v>AIWT</c:v>
                </c:pt>
                <c:pt idx="2">
                  <c:v>WP</c:v>
                </c:pt>
              </c:strCache>
            </c:strRef>
          </c:cat>
          <c:val>
            <c:numRef>
              <c:f>חישובים!$B$34:$B$3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חישובים!$C$33</c:f>
              <c:strCache>
                <c:ptCount val="1"/>
                <c:pt idx="0">
                  <c:v>עולים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50000">
                  <a:srgbClr val="ccffff"/>
                </a:gs>
                <a:gs pos="100000">
                  <a:srgbClr val="666699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AIST</c:v>
                </c:pt>
                <c:pt idx="1">
                  <c:v>AIWT</c:v>
                </c:pt>
                <c:pt idx="2">
                  <c:v>WP</c:v>
                </c:pt>
              </c:strCache>
            </c:strRef>
          </c:cat>
          <c:val>
            <c:numRef>
              <c:f>חישובים!$C$34:$C$3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חישובים!$D$33</c:f>
              <c:strCache>
                <c:ptCount val="1"/>
                <c:pt idx="0">
                  <c:v>תלמידי שילוב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AIST</c:v>
                </c:pt>
                <c:pt idx="1">
                  <c:v>AIWT</c:v>
                </c:pt>
                <c:pt idx="2">
                  <c:v>WP</c:v>
                </c:pt>
              </c:strCache>
            </c:strRef>
          </c:cat>
          <c:val>
            <c:numRef>
              <c:f>חישובים!$D$34:$D$3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חישובים!$E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AIST</c:v>
                </c:pt>
                <c:pt idx="1">
                  <c:v>AIWT</c:v>
                </c:pt>
                <c:pt idx="2">
                  <c:v>WP</c:v>
                </c:pt>
              </c:strCache>
            </c:strRef>
          </c:cat>
          <c:val>
            <c:numRef>
              <c:f>חישובים!$E$34:$E$36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חישובים!$F$33</c:f>
              <c:strCache>
                <c:ptCount val="1"/>
                <c:pt idx="0">
                  <c:v>כלל הכיתה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99"/>
                </a:gs>
                <a:gs pos="100000">
                  <a:srgbClr val="ff6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AIST</c:v>
                </c:pt>
                <c:pt idx="1">
                  <c:v>AIWT</c:v>
                </c:pt>
                <c:pt idx="2">
                  <c:v>WP</c:v>
                </c:pt>
              </c:strCache>
            </c:strRef>
          </c:cat>
          <c:val>
            <c:numRef>
              <c:f>חישובים!$F$34:$F$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100526"/>
        <c:axId val="41266174"/>
      </c:barChart>
      <c:catAx>
        <c:axId val="1210052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3366"/>
                    </a:solidFill>
                    <a:latin typeface="Arial"/>
                  </a:rPr>
                  <a:t> נושאים במבחן</a:t>
                </a:r>
              </a:p>
            </c:rich>
          </c:tx>
          <c:layout>
            <c:manualLayout>
              <c:xMode val="edge"/>
              <c:yMode val="edge"/>
              <c:x val="0.499314128943759"/>
              <c:y val="0.80240622788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1266174"/>
        <c:crossesAt val="0"/>
        <c:auto val="1"/>
        <c:lblAlgn val="ctr"/>
        <c:lblOffset val="100"/>
        <c:noMultiLvlLbl val="0"/>
      </c:catAx>
      <c:valAx>
        <c:axId val="41266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3366"/>
                    </a:solidFill>
                    <a:latin typeface="Arial"/>
                  </a:rPr>
                  <a:t>ציון נושא באחוזים 
</a:t>
                </a:r>
              </a:p>
            </c:rich>
          </c:tx>
          <c:layout>
            <c:manualLayout>
              <c:xMode val="edge"/>
              <c:yMode val="edge"/>
              <c:x val="0.0510526629689271"/>
              <c:y val="-0.221231422505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2100526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04562533548"/>
          <c:y val="0.893276716206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292591328098"/>
          <c:y val="0.0940489703259283"/>
          <c:w val="0.796790713554114"/>
          <c:h val="0.836387222312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D$12</c:f>
              <c:strCache>
                <c:ptCount val="1"/>
                <c:pt idx="0">
                  <c:v>ממוצע כיתתי 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99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AIST</c:v>
                </c:pt>
                <c:pt idx="1">
                  <c:v>AIWT</c:v>
                </c:pt>
                <c:pt idx="2">
                  <c:v>WP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C$52:$C$5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דוחות גרפיים נורמות '!$C$12</c:f>
              <c:strCache>
                <c:ptCount val="1"/>
                <c:pt idx="0">
                  <c:v>נורמה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AIST</c:v>
                </c:pt>
                <c:pt idx="1">
                  <c:v>AIWT</c:v>
                </c:pt>
                <c:pt idx="2">
                  <c:v>WP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B$42:$B$4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674993"/>
        <c:axId val="93827985"/>
      </c:barChart>
      <c:catAx>
        <c:axId val="51674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8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827985"/>
        <c:crossesAt val="0"/>
        <c:auto val="1"/>
        <c:lblAlgn val="ctr"/>
        <c:lblOffset val="100"/>
        <c:noMultiLvlLbl val="0"/>
      </c:catAx>
      <c:valAx>
        <c:axId val="938279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3366"/>
                    </a:solidFill>
                    <a:latin typeface="Arial"/>
                  </a:rPr>
                  <a:t> ציון כולל וציוני נושאים 
</a:t>
                </a:r>
              </a:p>
            </c:rich>
          </c:tx>
          <c:layout>
            <c:manualLayout>
              <c:xMode val="edge"/>
              <c:yMode val="edge"/>
              <c:x val="0.0620006828269034"/>
              <c:y val="-0.47916328847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1674993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956981905087"/>
          <c:y val="0.891032917139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23721982606"/>
          <c:y val="0.0957746478873239"/>
          <c:w val="0.834759244856113"/>
          <c:h val="0.84971002485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E$12</c:f>
              <c:strCache>
                <c:ptCount val="1"/>
                <c:pt idx="0">
                  <c:v>הפער מהנורמה  בנקודות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AIST</c:v>
                </c:pt>
                <c:pt idx="1">
                  <c:v>AIWT</c:v>
                </c:pt>
                <c:pt idx="2">
                  <c:v>WP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D$52:$D$5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1358894"/>
        <c:axId val="26295653"/>
      </c:barChart>
      <c:catAx>
        <c:axId val="113588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6295653"/>
        <c:crossesAt val="0"/>
        <c:auto val="1"/>
        <c:lblAlgn val="ctr"/>
        <c:lblOffset val="100"/>
        <c:noMultiLvlLbl val="0"/>
      </c:catAx>
      <c:valAx>
        <c:axId val="26295653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 הפער מהנורמה בנקודות </a:t>
                </a:r>
              </a:p>
            </c:rich>
          </c:tx>
          <c:layout>
            <c:manualLayout>
              <c:xMode val="edge"/>
              <c:yMode val="edge"/>
              <c:x val="0.0777769921515944"/>
              <c:y val="-0.47821043910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1358894"/>
        <c:crosses val="max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udent2"/><Relationship Id="rId2" Type="http://schemas.openxmlformats.org/officeDocument/2006/relationships/hyperlink" Target="#&apos;&#1504;&#1514;&#1493;&#1504;&#1497;&#1501; &#1502;&#1505;&#1499;&#1502;&#1497;&#1501; &#1500;&#1513;&#1488;&#1500;&#1493;&#1514;&apos;!D8"/><Relationship Id="rId3" Type="http://schemas.openxmlformats.org/officeDocument/2006/relationships/hyperlink" Target="#&apos;&#1512;&#1513;&#1497;&#1502;&#1514; &#1510;&#1497;&#1493;&#1504;&#1497; &#1492;&#1514;&#1500;&#1502;&#1497;&#1491;&#1497;&#1501;&apos;!A1"/><Relationship Id="rId4" Type="http://schemas.openxmlformats.org/officeDocument/2006/relationships/hyperlink" Target="#&apos;&#1491;&#1493;&#1495;&#1493;&#1514; &#1490;&#1512;&#1508;&#1497;&#1497;&#1501; &apos;!B18:J136"/><Relationship Id="rId5" Type="http://schemas.openxmlformats.org/officeDocument/2006/relationships/hyperlink" Target="#&apos;&#1491;&#1493;&#1495;&#1493;&#1514; &#1490;&#1512;&#1508;&#1497;&#1497;&#1501; &apos;!A1"/><Relationship Id="rId6" Type="http://schemas.openxmlformats.org/officeDocument/2006/relationships/hyperlink" Target="#&apos;&#1491;&#1507; &#1513;&#1506;&#1512;&apos;!A1"/><Relationship Id="rId7" Type="http://schemas.openxmlformats.org/officeDocument/2006/relationships/hyperlink" Target="#&apos;&#1491;&#1493;&#1495;&#1493;&#1514; &#1490;&#1512;&#1508;&#1497;&#1497;&#1501; &#1504;&#1493;&#1512;&#1502;&#1493;&#1514; &apos;!A1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<Relationship Id="rId3" Type="http://schemas.openxmlformats.org/officeDocument/2006/relationships/hyperlink" Target="#&apos;&#1491;&#1507; &#1513;&#1506;&#1512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&#1491;&#1507; &#1513;&#1506;&#1512;&apos;!A1"/><Relationship Id="rId5" Type="http://schemas.openxmlformats.org/officeDocument/2006/relationships/hyperlink" Target="#&apos;&#1491;&#1507; &#1513;&#1506;&#1512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&#1491;&#1507; &#1513;&#1506;&#1512;&apos;!K30"/><Relationship Id="rId4" Type="http://schemas.openxmlformats.org/officeDocument/2006/relationships/hyperlink" Target="#&apos;&#1491;&#1507; &#1513;&#1506;&#1512;&apos;!K3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93120</xdr:colOff>
      <xdr:row>8</xdr:row>
      <xdr:rowOff>66240</xdr:rowOff>
    </xdr:from>
    <xdr:to>
      <xdr:col>17</xdr:col>
      <xdr:colOff>-90360</xdr:colOff>
      <xdr:row>10</xdr:row>
      <xdr:rowOff>162000</xdr:rowOff>
    </xdr:to>
    <xdr:sp>
      <xdr:nvSpPr>
        <xdr:cNvPr id="0" name="Rectangle 1">
          <a:hlinkClick r:id="rId1"/>
        </xdr:cNvPr>
        <xdr:cNvSpPr/>
      </xdr:nvSpPr>
      <xdr:spPr>
        <a:xfrm>
          <a:off x="-7369920" y="1657080"/>
          <a:ext cx="2102400" cy="476640"/>
        </a:xfrm>
        <a:prstGeom prst="rect">
          <a:avLst/>
        </a:prstGeom>
        <a:solidFill>
          <a:srgbClr val="000080">
            <a:alpha val="64000"/>
          </a:srgbClr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ffffff"/>
              </a:solidFill>
              <a:latin typeface="David"/>
            </a:rPr>
            <a:t>הזנת נתוני תלמידים והניקוד שצברו בכל-אחת מהשאלו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2920</xdr:colOff>
      <xdr:row>13</xdr:row>
      <xdr:rowOff>171360</xdr:rowOff>
    </xdr:from>
    <xdr:to>
      <xdr:col>17</xdr:col>
      <xdr:colOff>-110160</xdr:colOff>
      <xdr:row>15</xdr:row>
      <xdr:rowOff>171000</xdr:rowOff>
    </xdr:to>
    <xdr:sp>
      <xdr:nvSpPr>
        <xdr:cNvPr id="1" name="Rectangle 2">
          <a:hlinkClick r:id="rId2"/>
        </xdr:cNvPr>
        <xdr:cNvSpPr/>
      </xdr:nvSpPr>
      <xdr:spPr>
        <a:xfrm>
          <a:off x="-7389720" y="2714400"/>
          <a:ext cx="2102400" cy="38088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נתונים מסכמים של שאלות הבחינ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2920</xdr:colOff>
      <xdr:row>11</xdr:row>
      <xdr:rowOff>75960</xdr:rowOff>
    </xdr:from>
    <xdr:to>
      <xdr:col>17</xdr:col>
      <xdr:colOff>-110160</xdr:colOff>
      <xdr:row>13</xdr:row>
      <xdr:rowOff>85680</xdr:rowOff>
    </xdr:to>
    <xdr:sp>
      <xdr:nvSpPr>
        <xdr:cNvPr id="2" name="Rectangle 3">
          <a:hlinkClick r:id="rId3"/>
        </xdr:cNvPr>
        <xdr:cNvSpPr/>
      </xdr:nvSpPr>
      <xdr:spPr>
        <a:xfrm>
          <a:off x="-7389720" y="2238120"/>
          <a:ext cx="2102400" cy="39060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רשימת ציוני התלמיד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23000</xdr:colOff>
      <xdr:row>21</xdr:row>
      <xdr:rowOff>0</xdr:rowOff>
    </xdr:from>
    <xdr:to>
      <xdr:col>17</xdr:col>
      <xdr:colOff>-120240</xdr:colOff>
      <xdr:row>23</xdr:row>
      <xdr:rowOff>66600</xdr:rowOff>
    </xdr:to>
    <xdr:sp>
      <xdr:nvSpPr>
        <xdr:cNvPr id="3" name="Rectangle 4">
          <a:hlinkClick r:id="rId4"/>
        </xdr:cNvPr>
        <xdr:cNvSpPr/>
      </xdr:nvSpPr>
      <xdr:spPr>
        <a:xfrm>
          <a:off x="-7399800" y="3924360"/>
          <a:ext cx="2102400" cy="38088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דו"חות גרפי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2920</xdr:colOff>
      <xdr:row>16</xdr:row>
      <xdr:rowOff>152280</xdr:rowOff>
    </xdr:from>
    <xdr:to>
      <xdr:col>17</xdr:col>
      <xdr:colOff>-110160</xdr:colOff>
      <xdr:row>20</xdr:row>
      <xdr:rowOff>66600</xdr:rowOff>
    </xdr:to>
    <xdr:sp>
      <xdr:nvSpPr>
        <xdr:cNvPr id="4" name="Rectangle 12">
          <a:hlinkClick r:id="rId5"/>
        </xdr:cNvPr>
        <xdr:cNvSpPr/>
      </xdr:nvSpPr>
      <xdr:spPr>
        <a:xfrm>
          <a:off x="-7389720" y="3267000"/>
          <a:ext cx="2102400" cy="56196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סיכום ההישגים הכיתתיים </a:t>
          </a:r>
          <a:r>
            <a:rPr b="1" lang="en-US" sz="1000" spc="-1" strike="noStrike">
              <a:solidFill>
                <a:srgbClr val="003366"/>
              </a:solidFill>
              <a:latin typeface="David"/>
            </a:rPr>
            <a:t>(ללא  עולים ותלמידי שילוב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413280</xdr:colOff>
      <xdr:row>5</xdr:row>
      <xdr:rowOff>152640</xdr:rowOff>
    </xdr:from>
    <xdr:to>
      <xdr:col>18</xdr:col>
      <xdr:colOff>-482760</xdr:colOff>
      <xdr:row>8</xdr:row>
      <xdr:rowOff>133560</xdr:rowOff>
    </xdr:to>
    <xdr:sp>
      <xdr:nvSpPr>
        <xdr:cNvPr id="5" name="AutoShape 1061">
          <a:hlinkClick r:id="rId6"/>
        </xdr:cNvPr>
        <xdr:cNvSpPr/>
      </xdr:nvSpPr>
      <xdr:spPr>
        <a:xfrm>
          <a:off x="-8033760" y="1181520"/>
          <a:ext cx="574200" cy="542880"/>
        </a:xfrm>
        <a:prstGeom prst="rightArrow">
          <a:avLst>
            <a:gd name="adj1" fmla="val 65435"/>
            <a:gd name="adj2" fmla="val 5214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600" spc="-1" strike="noStrike">
              <a:latin typeface="Guttman Yad-Brush"/>
            </a:rPr>
            <a:t>חזרה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Guttman Yad-Brush"/>
            </a:rPr>
            <a:t> </a:t>
          </a:r>
          <a:r>
            <a:rPr b="1" lang="hi-IN" sz="600" spc="-1" strike="noStrike">
              <a:latin typeface="Guttman Yad-Brush"/>
            </a:rPr>
            <a:t>לדף שע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33080</xdr:colOff>
      <xdr:row>28</xdr:row>
      <xdr:rowOff>219600</xdr:rowOff>
    </xdr:from>
    <xdr:to>
      <xdr:col>17</xdr:col>
      <xdr:colOff>-130680</xdr:colOff>
      <xdr:row>33</xdr:row>
      <xdr:rowOff>66960</xdr:rowOff>
    </xdr:to>
    <xdr:sp>
      <xdr:nvSpPr>
        <xdr:cNvPr id="6" name="Rectangle 1065">
          <a:hlinkClick r:id="rId7"/>
        </xdr:cNvPr>
        <xdr:cNvSpPr/>
      </xdr:nvSpPr>
      <xdr:spPr>
        <a:xfrm>
          <a:off x="-7409880" y="5039280"/>
          <a:ext cx="2102040" cy="828360"/>
        </a:xfrm>
        <a:prstGeom prst="rect">
          <a:avLst/>
        </a:prstGeom>
        <a:solidFill>
          <a:srgbClr val="008000">
            <a:alpha val="14000"/>
          </a:srgbClr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avid"/>
            </a:rPr>
            <a:t>צפייה בדו"חות גרפיים נורמות</a:t>
          </a:r>
          <a:r>
            <a:rPr b="1" lang="en-US" sz="1200" spc="-1" strike="noStrike">
              <a:latin typeface="Davi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השוואה בין ממוצעים כיתתיים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פערים ביחס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0600</xdr:colOff>
      <xdr:row>8</xdr:row>
      <xdr:rowOff>56880</xdr:rowOff>
    </xdr:from>
    <xdr:to>
      <xdr:col>12</xdr:col>
      <xdr:colOff>0</xdr:colOff>
      <xdr:row>11</xdr:row>
      <xdr:rowOff>9720</xdr:rowOff>
    </xdr:to>
    <xdr:sp>
      <xdr:nvSpPr>
        <xdr:cNvPr id="7" name="AutoShape 1068"/>
        <xdr:cNvSpPr/>
      </xdr:nvSpPr>
      <xdr:spPr>
        <a:xfrm>
          <a:off x="-4826160" y="1647720"/>
          <a:ext cx="583560" cy="524160"/>
        </a:xfrm>
        <a:prstGeom prst="leftArrow">
          <a:avLst>
            <a:gd name="adj1" fmla="val 50000"/>
            <a:gd name="adj2" fmla="val 27833"/>
          </a:avLst>
        </a:prstGeom>
        <a:blipFill rotWithShape="0">
          <a:blip r:embed="rId8">
            <a:alphaModFix amt="32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12560</xdr:colOff>
      <xdr:row>5</xdr:row>
      <xdr:rowOff>105120</xdr:rowOff>
    </xdr:from>
    <xdr:to>
      <xdr:col>18</xdr:col>
      <xdr:colOff>-351360</xdr:colOff>
      <xdr:row>7</xdr:row>
      <xdr:rowOff>85680</xdr:rowOff>
    </xdr:to>
    <xdr:sp>
      <xdr:nvSpPr>
        <xdr:cNvPr id="8" name="Rectangle 39"/>
        <xdr:cNvSpPr/>
      </xdr:nvSpPr>
      <xdr:spPr>
        <a:xfrm>
          <a:off x="-7809120" y="1028880"/>
          <a:ext cx="2512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-111960</xdr:colOff>
      <xdr:row>7</xdr:row>
      <xdr:rowOff>162360</xdr:rowOff>
    </xdr:from>
    <xdr:to>
      <xdr:col>43</xdr:col>
      <xdr:colOff>-312120</xdr:colOff>
      <xdr:row>9</xdr:row>
      <xdr:rowOff>9360</xdr:rowOff>
    </xdr:to>
    <xdr:sp>
      <xdr:nvSpPr>
        <xdr:cNvPr id="9" name="Rectangle 120"/>
        <xdr:cNvSpPr/>
      </xdr:nvSpPr>
      <xdr:spPr>
        <a:xfrm>
          <a:off x="-18210240" y="1410120"/>
          <a:ext cx="3772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0</xdr:row>
      <xdr:rowOff>114840</xdr:rowOff>
    </xdr:from>
    <xdr:to>
      <xdr:col>7</xdr:col>
      <xdr:colOff>-10440</xdr:colOff>
      <xdr:row>4</xdr:row>
      <xdr:rowOff>38160</xdr:rowOff>
    </xdr:to>
    <xdr:sp>
      <xdr:nvSpPr>
        <xdr:cNvPr id="10" name="AutoShape 157">
          <a:hlinkClick r:id="rId1"/>
        </xdr:cNvPr>
        <xdr:cNvSpPr/>
      </xdr:nvSpPr>
      <xdr:spPr>
        <a:xfrm>
          <a:off x="-3037680" y="114840"/>
          <a:ext cx="734400" cy="713880"/>
        </a:xfrm>
        <a:prstGeom prst="rightArrow">
          <a:avLst>
            <a:gd name="adj1" fmla="val 65435"/>
            <a:gd name="adj2" fmla="val 5071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50760</xdr:colOff>
      <xdr:row>74</xdr:row>
      <xdr:rowOff>104760</xdr:rowOff>
    </xdr:from>
    <xdr:to>
      <xdr:col>9</xdr:col>
      <xdr:colOff>-100080</xdr:colOff>
      <xdr:row>78</xdr:row>
      <xdr:rowOff>152280</xdr:rowOff>
    </xdr:to>
    <xdr:sp>
      <xdr:nvSpPr>
        <xdr:cNvPr id="11" name="AutoShape 159">
          <a:hlinkClick r:id="rId2"/>
        </xdr:cNvPr>
        <xdr:cNvSpPr/>
      </xdr:nvSpPr>
      <xdr:spPr>
        <a:xfrm>
          <a:off x="-3851280" y="13335120"/>
          <a:ext cx="713880" cy="695160"/>
        </a:xfrm>
        <a:prstGeom prst="rightArrow">
          <a:avLst>
            <a:gd name="adj1" fmla="val 65435"/>
            <a:gd name="adj2" fmla="val 5062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-402840</xdr:colOff>
      <xdr:row>60</xdr:row>
      <xdr:rowOff>142560</xdr:rowOff>
    </xdr:from>
    <xdr:to>
      <xdr:col>45</xdr:col>
      <xdr:colOff>-291960</xdr:colOff>
      <xdr:row>64</xdr:row>
      <xdr:rowOff>28800</xdr:rowOff>
    </xdr:to>
    <xdr:sp>
      <xdr:nvSpPr>
        <xdr:cNvPr id="12" name="AutoShape 503">
          <a:hlinkClick r:id="rId3"/>
        </xdr:cNvPr>
        <xdr:cNvSpPr/>
      </xdr:nvSpPr>
      <xdr:spPr>
        <a:xfrm>
          <a:off x="-21610440" y="10715400"/>
          <a:ext cx="724320" cy="686160"/>
        </a:xfrm>
        <a:prstGeom prst="rightArrow">
          <a:avLst>
            <a:gd name="adj1" fmla="val 65435"/>
            <a:gd name="adj2" fmla="val 5203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0760</xdr:colOff>
      <xdr:row>10</xdr:row>
      <xdr:rowOff>9360</xdr:rowOff>
    </xdr:from>
    <xdr:to>
      <xdr:col>13</xdr:col>
      <xdr:colOff>-231480</xdr:colOff>
      <xdr:row>12</xdr:row>
      <xdr:rowOff>57240</xdr:rowOff>
    </xdr:to>
    <xdr:sp>
      <xdr:nvSpPr>
        <xdr:cNvPr id="13" name="Rectangle 2"/>
        <xdr:cNvSpPr/>
      </xdr:nvSpPr>
      <xdr:spPr>
        <a:xfrm>
          <a:off x="-7564680" y="1733400"/>
          <a:ext cx="3963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52440</xdr:colOff>
      <xdr:row>63</xdr:row>
      <xdr:rowOff>56880</xdr:rowOff>
    </xdr:from>
    <xdr:to>
      <xdr:col>16</xdr:col>
      <xdr:colOff>-382320</xdr:colOff>
      <xdr:row>67</xdr:row>
      <xdr:rowOff>105120</xdr:rowOff>
    </xdr:to>
    <xdr:sp>
      <xdr:nvSpPr>
        <xdr:cNvPr id="14" name="AutoShape 1031">
          <a:hlinkClick r:id="rId1"/>
        </xdr:cNvPr>
        <xdr:cNvSpPr/>
      </xdr:nvSpPr>
      <xdr:spPr>
        <a:xfrm>
          <a:off x="-11912040" y="10801080"/>
          <a:ext cx="734760" cy="695880"/>
        </a:xfrm>
        <a:prstGeom prst="rightArrow">
          <a:avLst>
            <a:gd name="adj1" fmla="val 65435"/>
            <a:gd name="adj2" fmla="val 5205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51920</xdr:colOff>
      <xdr:row>2</xdr:row>
      <xdr:rowOff>95400</xdr:rowOff>
    </xdr:from>
    <xdr:to>
      <xdr:col>6</xdr:col>
      <xdr:colOff>-221400</xdr:colOff>
      <xdr:row>6</xdr:row>
      <xdr:rowOff>133560</xdr:rowOff>
    </xdr:to>
    <xdr:sp>
      <xdr:nvSpPr>
        <xdr:cNvPr id="15" name="AutoShape 1034">
          <a:hlinkClick r:id="rId2"/>
        </xdr:cNvPr>
        <xdr:cNvSpPr/>
      </xdr:nvSpPr>
      <xdr:spPr>
        <a:xfrm>
          <a:off x="-2656440" y="476280"/>
          <a:ext cx="735120" cy="733680"/>
        </a:xfrm>
        <a:prstGeom prst="rightArrow">
          <a:avLst>
            <a:gd name="adj1" fmla="val 65435"/>
            <a:gd name="adj2" fmla="val 4939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211320</xdr:colOff>
      <xdr:row>6</xdr:row>
      <xdr:rowOff>18720</xdr:rowOff>
    </xdr:from>
    <xdr:to>
      <xdr:col>20</xdr:col>
      <xdr:colOff>0</xdr:colOff>
      <xdr:row>8</xdr:row>
      <xdr:rowOff>76320</xdr:rowOff>
    </xdr:to>
    <xdr:sp>
      <xdr:nvSpPr>
        <xdr:cNvPr id="16" name="Rectangle 10"/>
        <xdr:cNvSpPr/>
      </xdr:nvSpPr>
      <xdr:spPr>
        <a:xfrm>
          <a:off x="-8888040" y="1114200"/>
          <a:ext cx="413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נתונים מסכמים לשאלו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50760</xdr:colOff>
      <xdr:row>2</xdr:row>
      <xdr:rowOff>47520</xdr:rowOff>
    </xdr:from>
    <xdr:to>
      <xdr:col>5</xdr:col>
      <xdr:colOff>-110520</xdr:colOff>
      <xdr:row>6</xdr:row>
      <xdr:rowOff>18720</xdr:rowOff>
    </xdr:to>
    <xdr:sp>
      <xdr:nvSpPr>
        <xdr:cNvPr id="17" name="AutoShape 11">
          <a:hlinkClick r:id="rId1"/>
        </xdr:cNvPr>
        <xdr:cNvSpPr/>
      </xdr:nvSpPr>
      <xdr:spPr>
        <a:xfrm>
          <a:off x="-2518200" y="438120"/>
          <a:ext cx="703440" cy="676080"/>
        </a:xfrm>
        <a:prstGeom prst="rightArrow">
          <a:avLst>
            <a:gd name="adj1" fmla="val 65435"/>
            <a:gd name="adj2" fmla="val 51291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-171360</xdr:colOff>
      <xdr:row>20</xdr:row>
      <xdr:rowOff>0</xdr:rowOff>
    </xdr:from>
    <xdr:to>
      <xdr:col>31</xdr:col>
      <xdr:colOff>-140400</xdr:colOff>
      <xdr:row>24</xdr:row>
      <xdr:rowOff>56880</xdr:rowOff>
    </xdr:to>
    <xdr:sp>
      <xdr:nvSpPr>
        <xdr:cNvPr id="18" name="AutoShape 19">
          <a:hlinkClick r:id="rId2"/>
        </xdr:cNvPr>
        <xdr:cNvSpPr/>
      </xdr:nvSpPr>
      <xdr:spPr>
        <a:xfrm>
          <a:off x="-13046040" y="4848120"/>
          <a:ext cx="794160" cy="742680"/>
        </a:xfrm>
        <a:prstGeom prst="rightArrow">
          <a:avLst>
            <a:gd name="adj1" fmla="val 65435"/>
            <a:gd name="adj2" fmla="val 5271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2920</xdr:colOff>
      <xdr:row>22</xdr:row>
      <xdr:rowOff>9720</xdr:rowOff>
    </xdr:from>
    <xdr:to>
      <xdr:col>7</xdr:col>
      <xdr:colOff>-30240</xdr:colOff>
      <xdr:row>34</xdr:row>
      <xdr:rowOff>104760</xdr:rowOff>
    </xdr:to>
    <xdr:graphicFrame>
      <xdr:nvGraphicFramePr>
        <xdr:cNvPr id="19" name="Chart 3"/>
        <xdr:cNvGraphicFramePr/>
      </xdr:nvGraphicFramePr>
      <xdr:xfrm>
        <a:off x="-5009040" y="5419800"/>
        <a:ext cx="4707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81000</xdr:colOff>
      <xdr:row>41</xdr:row>
      <xdr:rowOff>19080</xdr:rowOff>
    </xdr:from>
    <xdr:to>
      <xdr:col>8</xdr:col>
      <xdr:colOff>-20520</xdr:colOff>
      <xdr:row>54</xdr:row>
      <xdr:rowOff>142560</xdr:rowOff>
    </xdr:to>
    <xdr:graphicFrame>
      <xdr:nvGraphicFramePr>
        <xdr:cNvPr id="20" name="Chart 7"/>
        <xdr:cNvGraphicFramePr/>
      </xdr:nvGraphicFramePr>
      <xdr:xfrm>
        <a:off x="-5290560" y="8753400"/>
        <a:ext cx="49989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493560</xdr:colOff>
      <xdr:row>62</xdr:row>
      <xdr:rowOff>28440</xdr:rowOff>
    </xdr:from>
    <xdr:to>
      <xdr:col>9</xdr:col>
      <xdr:colOff>-9720</xdr:colOff>
      <xdr:row>76</xdr:row>
      <xdr:rowOff>37800</xdr:rowOff>
    </xdr:to>
    <xdr:graphicFrame>
      <xdr:nvGraphicFramePr>
        <xdr:cNvPr id="21" name="Chart 16"/>
        <xdr:cNvGraphicFramePr/>
      </xdr:nvGraphicFramePr>
      <xdr:xfrm>
        <a:off x="-6316560" y="12801600"/>
        <a:ext cx="60357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-533880</xdr:colOff>
      <xdr:row>34</xdr:row>
      <xdr:rowOff>37800</xdr:rowOff>
    </xdr:from>
    <xdr:to>
      <xdr:col>5</xdr:col>
      <xdr:colOff>-211320</xdr:colOff>
      <xdr:row>35</xdr:row>
      <xdr:rowOff>18720</xdr:rowOff>
    </xdr:to>
    <xdr:sp>
      <xdr:nvSpPr>
        <xdr:cNvPr id="22" name="Rectangle 19"/>
        <xdr:cNvSpPr/>
      </xdr:nvSpPr>
      <xdr:spPr>
        <a:xfrm>
          <a:off x="-3751920" y="7391160"/>
          <a:ext cx="326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solidFill>
                <a:srgbClr val="003366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2120</xdr:colOff>
      <xdr:row>34</xdr:row>
      <xdr:rowOff>66240</xdr:rowOff>
    </xdr:from>
    <xdr:to>
      <xdr:col>1</xdr:col>
      <xdr:colOff>-20520</xdr:colOff>
      <xdr:row>34</xdr:row>
      <xdr:rowOff>152280</xdr:rowOff>
    </xdr:to>
    <xdr:sp>
      <xdr:nvSpPr>
        <xdr:cNvPr id="23" name="Rectangle 20"/>
        <xdr:cNvSpPr/>
      </xdr:nvSpPr>
      <xdr:spPr>
        <a:xfrm>
          <a:off x="-403200" y="7419600"/>
          <a:ext cx="111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3366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0800</xdr:colOff>
      <xdr:row>140</xdr:row>
      <xdr:rowOff>86040</xdr:rowOff>
    </xdr:from>
    <xdr:to>
      <xdr:col>7</xdr:col>
      <xdr:colOff>-613800</xdr:colOff>
      <xdr:row>144</xdr:row>
      <xdr:rowOff>133560</xdr:rowOff>
    </xdr:to>
    <xdr:sp>
      <xdr:nvSpPr>
        <xdr:cNvPr id="24" name="AutoShape 46">
          <a:hlinkClick r:id="rId4"/>
        </xdr:cNvPr>
        <xdr:cNvSpPr/>
      </xdr:nvSpPr>
      <xdr:spPr>
        <a:xfrm>
          <a:off x="-4606920" y="27336960"/>
          <a:ext cx="775080" cy="695160"/>
        </a:xfrm>
        <a:prstGeom prst="rightArrow">
          <a:avLst>
            <a:gd name="adj1" fmla="val 65435"/>
            <a:gd name="adj2" fmla="val 5496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93560</xdr:colOff>
      <xdr:row>3</xdr:row>
      <xdr:rowOff>104760</xdr:rowOff>
    </xdr:from>
    <xdr:to>
      <xdr:col>6</xdr:col>
      <xdr:colOff>-774720</xdr:colOff>
      <xdr:row>6</xdr:row>
      <xdr:rowOff>28440</xdr:rowOff>
    </xdr:to>
    <xdr:sp>
      <xdr:nvSpPr>
        <xdr:cNvPr id="25" name="Rectangle 50"/>
        <xdr:cNvSpPr/>
      </xdr:nvSpPr>
      <xdr:spPr>
        <a:xfrm>
          <a:off x="-4476240" y="695160"/>
          <a:ext cx="343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דו"חות גרפי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65720</xdr:colOff>
      <xdr:row>2</xdr:row>
      <xdr:rowOff>114840</xdr:rowOff>
    </xdr:from>
    <xdr:to>
      <xdr:col>1</xdr:col>
      <xdr:colOff>0</xdr:colOff>
      <xdr:row>6</xdr:row>
      <xdr:rowOff>9720</xdr:rowOff>
    </xdr:to>
    <xdr:sp>
      <xdr:nvSpPr>
        <xdr:cNvPr id="26" name="AutoShape 52">
          <a:hlinkClick r:id="rId5"/>
        </xdr:cNvPr>
        <xdr:cNvSpPr/>
      </xdr:nvSpPr>
      <xdr:spPr>
        <a:xfrm>
          <a:off x="-1036800" y="495720"/>
          <a:ext cx="765720" cy="685440"/>
        </a:xfrm>
        <a:prstGeom prst="rightArrow">
          <a:avLst>
            <a:gd name="adj1" fmla="val 65435"/>
            <a:gd name="adj2" fmla="val 5507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52160</xdr:colOff>
      <xdr:row>39</xdr:row>
      <xdr:rowOff>0</xdr:rowOff>
    </xdr:from>
    <xdr:to>
      <xdr:col>5</xdr:col>
      <xdr:colOff>0</xdr:colOff>
      <xdr:row>39</xdr:row>
      <xdr:rowOff>162000</xdr:rowOff>
    </xdr:to>
    <xdr:sp>
      <xdr:nvSpPr>
        <xdr:cNvPr id="27" name="Rectangle 2"/>
        <xdr:cNvSpPr/>
      </xdr:nvSpPr>
      <xdr:spPr>
        <a:xfrm>
          <a:off x="-4224600" y="7648560"/>
          <a:ext cx="3812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62080</xdr:colOff>
      <xdr:row>39</xdr:row>
      <xdr:rowOff>9360</xdr:rowOff>
    </xdr:from>
    <xdr:to>
      <xdr:col>0</xdr:col>
      <xdr:colOff>-150840</xdr:colOff>
      <xdr:row>39</xdr:row>
      <xdr:rowOff>142920</xdr:rowOff>
    </xdr:to>
    <xdr:sp>
      <xdr:nvSpPr>
        <xdr:cNvPr id="28" name="Rectangle 3"/>
        <xdr:cNvSpPr/>
      </xdr:nvSpPr>
      <xdr:spPr>
        <a:xfrm>
          <a:off x="-262080" y="7657920"/>
          <a:ext cx="111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62080</xdr:colOff>
      <xdr:row>24</xdr:row>
      <xdr:rowOff>28440</xdr:rowOff>
    </xdr:from>
    <xdr:to>
      <xdr:col>8</xdr:col>
      <xdr:colOff>-30240</xdr:colOff>
      <xdr:row>37</xdr:row>
      <xdr:rowOff>143280</xdr:rowOff>
    </xdr:to>
    <xdr:graphicFrame>
      <xdr:nvGraphicFramePr>
        <xdr:cNvPr id="29" name="Chart 6"/>
        <xdr:cNvGraphicFramePr/>
      </xdr:nvGraphicFramePr>
      <xdr:xfrm>
        <a:off x="-5714280" y="5248080"/>
        <a:ext cx="52718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52160</xdr:colOff>
      <xdr:row>18</xdr:row>
      <xdr:rowOff>0</xdr:rowOff>
    </xdr:from>
    <xdr:to>
      <xdr:col>5</xdr:col>
      <xdr:colOff>-281160</xdr:colOff>
      <xdr:row>18</xdr:row>
      <xdr:rowOff>162360</xdr:rowOff>
    </xdr:to>
    <xdr:sp>
      <xdr:nvSpPr>
        <xdr:cNvPr id="30" name="Rectangle 1033"/>
        <xdr:cNvSpPr/>
      </xdr:nvSpPr>
      <xdr:spPr>
        <a:xfrm>
          <a:off x="-4224600" y="3952800"/>
          <a:ext cx="3943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18</xdr:row>
      <xdr:rowOff>9720</xdr:rowOff>
    </xdr:from>
    <xdr:to>
      <xdr:col>1</xdr:col>
      <xdr:colOff>-181080</xdr:colOff>
      <xdr:row>18</xdr:row>
      <xdr:rowOff>142920</xdr:rowOff>
    </xdr:to>
    <xdr:sp>
      <xdr:nvSpPr>
        <xdr:cNvPr id="31" name="Rectangle 1034"/>
        <xdr:cNvSpPr/>
      </xdr:nvSpPr>
      <xdr:spPr>
        <a:xfrm>
          <a:off x="-412920" y="3962520"/>
          <a:ext cx="231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91080</xdr:colOff>
      <xdr:row>50</xdr:row>
      <xdr:rowOff>19080</xdr:rowOff>
    </xdr:from>
    <xdr:to>
      <xdr:col>8</xdr:col>
      <xdr:colOff>-39960</xdr:colOff>
      <xdr:row>63</xdr:row>
      <xdr:rowOff>86040</xdr:rowOff>
    </xdr:to>
    <xdr:graphicFrame>
      <xdr:nvGraphicFramePr>
        <xdr:cNvPr id="32" name="Chart 1035"/>
        <xdr:cNvGraphicFramePr/>
      </xdr:nvGraphicFramePr>
      <xdr:xfrm>
        <a:off x="-5543280" y="9648720"/>
        <a:ext cx="50911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21240</xdr:colOff>
      <xdr:row>47</xdr:row>
      <xdr:rowOff>66240</xdr:rowOff>
    </xdr:from>
    <xdr:to>
      <xdr:col>4</xdr:col>
      <xdr:colOff>-453240</xdr:colOff>
      <xdr:row>50</xdr:row>
      <xdr:rowOff>47520</xdr:rowOff>
    </xdr:to>
    <xdr:sp>
      <xdr:nvSpPr>
        <xdr:cNvPr id="33" name="AutoShape 1036"/>
        <xdr:cNvSpPr/>
      </xdr:nvSpPr>
      <xdr:spPr>
        <a:xfrm>
          <a:off x="-2989080" y="9210240"/>
          <a:ext cx="433440" cy="466920"/>
        </a:xfrm>
        <a:prstGeom prst="downArrow">
          <a:avLst>
            <a:gd name="adj1" fmla="val 50000"/>
            <a:gd name="adj2" fmla="val 26931"/>
          </a:avLst>
        </a:prstGeom>
        <a:solidFill>
          <a:srgbClr val="ff00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0440</xdr:colOff>
      <xdr:row>64</xdr:row>
      <xdr:rowOff>28800</xdr:rowOff>
    </xdr:from>
    <xdr:to>
      <xdr:col>11</xdr:col>
      <xdr:colOff>-583560</xdr:colOff>
      <xdr:row>68</xdr:row>
      <xdr:rowOff>75600</xdr:rowOff>
    </xdr:to>
    <xdr:sp>
      <xdr:nvSpPr>
        <xdr:cNvPr id="34" name="AutoShape 1038">
          <a:hlinkClick r:id="rId3"/>
        </xdr:cNvPr>
        <xdr:cNvSpPr/>
      </xdr:nvSpPr>
      <xdr:spPr>
        <a:xfrm>
          <a:off x="-7394400" y="11925360"/>
          <a:ext cx="714960" cy="694800"/>
        </a:xfrm>
        <a:prstGeom prst="rightArrow">
          <a:avLst>
            <a:gd name="adj1" fmla="val 65435"/>
            <a:gd name="adj2" fmla="val 5072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33800</xdr:colOff>
      <xdr:row>2</xdr:row>
      <xdr:rowOff>152280</xdr:rowOff>
    </xdr:from>
    <xdr:to>
      <xdr:col>1</xdr:col>
      <xdr:colOff>-10080</xdr:colOff>
      <xdr:row>6</xdr:row>
      <xdr:rowOff>104040</xdr:rowOff>
    </xdr:to>
    <xdr:sp>
      <xdr:nvSpPr>
        <xdr:cNvPr id="35" name="AutoShape 1039">
          <a:hlinkClick r:id="rId4"/>
        </xdr:cNvPr>
        <xdr:cNvSpPr/>
      </xdr:nvSpPr>
      <xdr:spPr>
        <a:xfrm>
          <a:off x="-846000" y="485640"/>
          <a:ext cx="835920" cy="761400"/>
        </a:xfrm>
        <a:prstGeom prst="rightArrow">
          <a:avLst>
            <a:gd name="adj1" fmla="val 65435"/>
            <a:gd name="adj2" fmla="val 54121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1120</xdr:colOff>
      <xdr:row>63</xdr:row>
      <xdr:rowOff>66240</xdr:rowOff>
    </xdr:from>
    <xdr:to>
      <xdr:col>6</xdr:col>
      <xdr:colOff>-69840</xdr:colOff>
      <xdr:row>64</xdr:row>
      <xdr:rowOff>66600</xdr:rowOff>
    </xdr:to>
    <xdr:sp>
      <xdr:nvSpPr>
        <xdr:cNvPr id="36" name="Rectangle 1040"/>
        <xdr:cNvSpPr/>
      </xdr:nvSpPr>
      <xdr:spPr>
        <a:xfrm>
          <a:off x="-4275720" y="11801160"/>
          <a:ext cx="3793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4" activeCellId="0" sqref="A5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9" min="19" style="0" width="7.7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4"/>
      <c r="R1" s="4"/>
      <c r="S1" s="5" t="s">
        <v>3</v>
      </c>
      <c r="T1" s="5"/>
      <c r="U1" s="5"/>
    </row>
    <row r="2" customFormat="false" ht="38.25" hidden="false" customHeight="false" outlineLevel="0" collapsed="false">
      <c r="A2" s="1"/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4</v>
      </c>
      <c r="N2" s="7" t="s">
        <v>5</v>
      </c>
      <c r="O2" s="7" t="s">
        <v>10</v>
      </c>
      <c r="P2" s="8" t="s">
        <v>4</v>
      </c>
      <c r="Q2" s="8" t="s">
        <v>5</v>
      </c>
      <c r="R2" s="8" t="s">
        <v>10</v>
      </c>
      <c r="S2" s="9" t="s">
        <v>15</v>
      </c>
      <c r="T2" s="9" t="s">
        <v>5</v>
      </c>
      <c r="U2" s="9" t="s">
        <v>10</v>
      </c>
    </row>
    <row r="3" customFormat="false" ht="38.25" hidden="false" customHeight="true" outlineLevel="0" collapsed="false">
      <c r="A3" s="10" t="s">
        <v>16</v>
      </c>
      <c r="B3" s="11" t="n">
        <v>3</v>
      </c>
      <c r="C3" s="12" t="str">
        <f aca="false">IF(empty,"",IF(H$112=FALSE(),"",DAVERAGE($G$60:$T$110,1,$B$2:$B$3)))</f>
        <v/>
      </c>
      <c r="D3" s="12" t="str">
        <f aca="false">IF(empty,"",IF(H$112=FALSE(),"",MEDIAN(H61:H110)))</f>
        <v/>
      </c>
      <c r="E3" s="12" t="str">
        <f aca="false">IF(H$112,IF(OR(empty,COUNT($H$61:$H$110)=1),"",DSTDEV($G$60:$T$110,1,$B$2:$B$3)),"")</f>
        <v/>
      </c>
      <c r="F3" s="11" t="str">
        <f aca="false">IF(empty,"",IF(H$112=FALSE(),"",DMIN($G$60:$T$110,1,$B$2:$B$3)))</f>
        <v/>
      </c>
      <c r="G3" s="11" t="str">
        <f aca="false">IF(empty,"",IF(H$112=FALSE(),"",DMAX($G$60:$T$110,1,$B$2:$B$3)))</f>
        <v/>
      </c>
      <c r="H3" s="11" t="str">
        <f aca="false">IF(empty,"",COUNT(H61:H110))</f>
        <v/>
      </c>
      <c r="I3" s="11" t="str">
        <f aca="false">IF(ISNUMBER('דף שער'!J36),'דף שער'!J36,"")</f>
        <v/>
      </c>
      <c r="J3" s="12" t="str">
        <f aca="false">IF(empty,"",IF(B56="","",IF(C56="","",C56-B56)))</f>
        <v/>
      </c>
      <c r="K3" s="11" t="str">
        <f aca="false">IF(C46&lt;&gt;"",IF(B46&gt;0,IF(C46-B46&gt;0,C46-B46,""),""),"")</f>
        <v/>
      </c>
      <c r="L3" s="12" t="str">
        <f aca="false">IF(C46="","",IF(C46-B46&lt;0,ABS(C46-B46),""))</f>
        <v/>
      </c>
      <c r="M3" s="13" t="n">
        <v>2</v>
      </c>
      <c r="N3" s="14" t="str">
        <f aca="false">IF(empty,"",DAVERAGE($G$60:$T$110,1,$M$2:$M$3))</f>
        <v/>
      </c>
      <c r="O3" s="13" t="str">
        <f aca="false">IF(empty,"",COUNTIF(C61:C110,"עולה"))</f>
        <v/>
      </c>
      <c r="P3" s="15" t="n">
        <v>1</v>
      </c>
      <c r="Q3" s="15" t="str">
        <f aca="false">IF(empty,"",DAVERAGE($G$60:$T$110,1,$P$2:$P$3))</f>
        <v/>
      </c>
      <c r="R3" s="15" t="str">
        <f aca="false">IF(empty,"",COUNTIF(C61:C110,"תלמיד שילוב"))</f>
        <v/>
      </c>
      <c r="S3" s="16" t="n">
        <f aca="false">SUM(S4:S6)</f>
        <v>100</v>
      </c>
      <c r="T3" s="17" t="str">
        <f aca="false">IF(empty,"",G111)</f>
        <v/>
      </c>
      <c r="U3" s="18" t="str">
        <f aca="false">IF(empty,"",COUNT(G61:G110))</f>
        <v/>
      </c>
    </row>
    <row r="4" customFormat="false" ht="12.75" hidden="false" customHeight="false" outlineLevel="0" collapsed="false">
      <c r="A4" s="10" t="s">
        <v>17</v>
      </c>
      <c r="B4" s="11"/>
      <c r="C4" s="12" t="str">
        <f aca="false">IF(empty,"",IF(J$112=FALSE(),"",DAVERAGE($I$60:$T$110,1,$B$2:$B$3)))</f>
        <v/>
      </c>
      <c r="D4" s="12" t="str">
        <f aca="false">IF(empty,"",IF(J$112=FALSE(),"",MEDIAN(J61:J110)))</f>
        <v/>
      </c>
      <c r="E4" s="12" t="str">
        <f aca="false">IF(J$112,IF(OR(empty,COUNT($H$61:$H$110)=1),"",DSTDEV($G$60:$T$110,3,$B$2:$B$3)),"")</f>
        <v/>
      </c>
      <c r="F4" s="12" t="str">
        <f aca="false">IF(empty,"",IF(J$112=FALSE(),"",DMIN($I$60:$T$110,1,$B$2:$B$3)))</f>
        <v/>
      </c>
      <c r="G4" s="12" t="str">
        <f aca="false">IF(empty,"",IF(J$112=FALSE(),"",DMAX($I$60:$T$110,1,$B$2:$B$3)))</f>
        <v/>
      </c>
      <c r="H4" s="12" t="str">
        <f aca="false">IF(empty,"",COUNT(J61:J110))</f>
        <v/>
      </c>
      <c r="I4" s="12" t="str">
        <f aca="false">IF(ISNUMBER('דף שער'!J33),'דף שער'!J33,"")</f>
        <v/>
      </c>
      <c r="J4" s="12" t="str">
        <f aca="false">IF(empty,"",IF(B52="","",IF(C52="","",(C52-B52))))</f>
        <v/>
      </c>
      <c r="K4" s="12" t="str">
        <f aca="false">IF(C42&lt;&gt;"",IF(B42&gt;0,IF(C42-B42&gt;0,C42-B42,""),""),"")</f>
        <v/>
      </c>
      <c r="L4" s="12" t="str">
        <f aca="false">IF(C42="","",IF(C42-B42&lt;0,ABS(C42-B42),""))</f>
        <v/>
      </c>
      <c r="M4" s="14"/>
      <c r="N4" s="14" t="str">
        <f aca="false">IF(empty,"",DAVERAGE($I$60:$T$110,1,$M$2:$M$3))</f>
        <v/>
      </c>
      <c r="O4" s="14"/>
      <c r="P4" s="19"/>
      <c r="Q4" s="19" t="str">
        <f aca="false">IF(empty,"",DAVERAGE($I$60:$T$110,1,$P$2:$P$3))</f>
        <v/>
      </c>
      <c r="R4" s="19"/>
      <c r="S4" s="20" t="n">
        <f aca="false">SUM('הזנת נתוני תלמידים'!H62:P62)</f>
        <v>27</v>
      </c>
      <c r="T4" s="17" t="str">
        <f aca="false">IF(empty,"",I111)</f>
        <v/>
      </c>
      <c r="U4" s="17"/>
    </row>
    <row r="5" customFormat="false" ht="12.75" hidden="false" customHeight="false" outlineLevel="0" collapsed="false">
      <c r="A5" s="10" t="s">
        <v>18</v>
      </c>
      <c r="B5" s="11"/>
      <c r="C5" s="12" t="str">
        <f aca="false">IF(empty,"",IF(L$112=FALSE(),"",DAVERAGE($I$60:$T$110,3,$B$2:$B$3)))</f>
        <v/>
      </c>
      <c r="D5" s="12" t="str">
        <f aca="false">IF(empty,"",IF(L$112=FALSE(),"",MEDIAN(L61:L110)))</f>
        <v/>
      </c>
      <c r="E5" s="12" t="str">
        <f aca="false">IF(L$112,IF(OR(empty,COUNT($H$61:$H$110)=1),"",DSTDEV($G$60:$T$110,5,$B$2:$B$3)),"")</f>
        <v/>
      </c>
      <c r="F5" s="12" t="str">
        <f aca="false">IF(empty,"",IF(L$112=FALSE(),"",DMIN($I$60:$T$110,3,$B$2:$B$3)))</f>
        <v/>
      </c>
      <c r="G5" s="12" t="str">
        <f aca="false">IF(empty,"",IF(L$112=FALSE(),"",DMAX($I$60:$T$110,3,$B$2:$B$3)))</f>
        <v/>
      </c>
      <c r="H5" s="12" t="str">
        <f aca="false">IF(empty,"",COUNT(L61:L110))</f>
        <v/>
      </c>
      <c r="I5" s="12" t="str">
        <f aca="false">IF(ISNUMBER('דף שער'!J34),'דף שער'!J34,"")</f>
        <v/>
      </c>
      <c r="J5" s="12" t="str">
        <f aca="false">IF(empty,"",IF(B53="","",IF(C53="","",(C53-B53))))</f>
        <v/>
      </c>
      <c r="K5" s="12" t="str">
        <f aca="false">IF(C43&lt;&gt;"",IF(B43&gt;0,IF(C43-B43&gt;0,C43-B43,""),""),"")</f>
        <v/>
      </c>
      <c r="L5" s="12" t="str">
        <f aca="false">IF(C43="","",IF(C43-B43&lt;0,ABS(C43-B43),""))</f>
        <v/>
      </c>
      <c r="M5" s="14"/>
      <c r="N5" s="14" t="str">
        <f aca="false">IF(empty,"",DAVERAGE($I$60:$T$110,3,$M$2:$M$3))</f>
        <v/>
      </c>
      <c r="O5" s="14"/>
      <c r="P5" s="19"/>
      <c r="Q5" s="19" t="str">
        <f aca="false">IF(empty,"",DAVERAGE($I$60:$T$110,3,$P$2:$P$3))</f>
        <v/>
      </c>
      <c r="R5" s="19"/>
      <c r="S5" s="20" t="n">
        <f aca="false">SUM('הזנת נתוני תלמידים'!Q62:AG62)</f>
        <v>59</v>
      </c>
      <c r="T5" s="17" t="str">
        <f aca="false">IF(empty,"",K111)</f>
        <v/>
      </c>
      <c r="U5" s="17"/>
    </row>
    <row r="6" customFormat="false" ht="12.75" hidden="false" customHeight="false" outlineLevel="0" collapsed="false">
      <c r="A6" s="10" t="s">
        <v>19</v>
      </c>
      <c r="B6" s="11"/>
      <c r="C6" s="12" t="str">
        <f aca="false">IF(empty,"",IF(N$112=FALSE(),"",DAVERAGE($I$60:$T$110,5,$B$2:$B$3)))</f>
        <v/>
      </c>
      <c r="D6" s="12" t="str">
        <f aca="false">IF(empty,"",IF(N$112=FALSE(),"",MEDIAN(N61:N110)))</f>
        <v/>
      </c>
      <c r="E6" s="12" t="str">
        <f aca="false">IF(N$112,IF(OR(empty,COUNT($H$61:$H$110)=1),"",DSTDEV($G$60:$T$110,7,$B$2:$B$3)),"")</f>
        <v/>
      </c>
      <c r="F6" s="12" t="str">
        <f aca="false">IF(empty,"",IF(N$112=FALSE(),"",DMIN($I$60:$T$110,5,$B$2:$B$3)))</f>
        <v/>
      </c>
      <c r="G6" s="12" t="str">
        <f aca="false">IF(empty,"",IF(N$112=FALSE(),"",DMAX($I$60:$T$110,5,$B$2:$B$3)))</f>
        <v/>
      </c>
      <c r="H6" s="12" t="str">
        <f aca="false">IF(empty,"",COUNT(N61:N110))</f>
        <v/>
      </c>
      <c r="I6" s="12" t="str">
        <f aca="false">IF(ISNUMBER('דף שער'!J35),'דף שער'!J35,"")</f>
        <v/>
      </c>
      <c r="J6" s="12" t="str">
        <f aca="false">IF(empty,"",IF(B54="","",IF(C54="","",(C54-B54))))</f>
        <v/>
      </c>
      <c r="K6" s="12" t="str">
        <f aca="false">IF(C44&lt;&gt;"",IF(B44&gt;0,IF(C44-B44&gt;0,C44-B44,""),""),"")</f>
        <v/>
      </c>
      <c r="L6" s="12" t="str">
        <f aca="false">IF(C44="","",IF(C44-B44&lt;0,ABS(C44-B44),""))</f>
        <v/>
      </c>
      <c r="M6" s="14"/>
      <c r="N6" s="14" t="str">
        <f aca="false">IF(empty,"",DAVERAGE($I$60:$T$110,5,$M$2:$M$3))</f>
        <v/>
      </c>
      <c r="O6" s="14"/>
      <c r="P6" s="19"/>
      <c r="Q6" s="19" t="str">
        <f aca="false">IF(empty,"",DAVERAGE($I$60:$T$110,5,$P$2:$P$3))</f>
        <v/>
      </c>
      <c r="R6" s="19"/>
      <c r="S6" s="20" t="n">
        <f aca="false">SUM('הזנת נתוני תלמידים'!AH62:AI62)</f>
        <v>14</v>
      </c>
      <c r="T6" s="17" t="str">
        <f aca="false">IF(empty,"",M111)</f>
        <v/>
      </c>
      <c r="U6" s="17"/>
    </row>
    <row r="7" customFormat="false" ht="12.75" hidden="false" customHeight="false" outlineLevel="0" collapsed="false">
      <c r="A7" s="21" t="s">
        <v>20</v>
      </c>
      <c r="B7" s="22" t="n">
        <f aca="false">COUNTBLANK(G61:G110)=50</f>
        <v>1</v>
      </c>
    </row>
    <row r="9" customFormat="false" ht="15" hidden="false" customHeight="false" outlineLevel="0" collapsed="false">
      <c r="A9" s="23"/>
      <c r="B9" s="24"/>
      <c r="D9" s="25"/>
      <c r="H9" s="26"/>
    </row>
    <row r="10" customFormat="false" ht="18.7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</row>
    <row r="11" customFormat="false" ht="30" hidden="false" customHeight="true" outlineLevel="0" collapsed="false">
      <c r="A11" s="28" t="s">
        <v>10</v>
      </c>
      <c r="B11" s="29" t="str">
        <f aca="false">IF(COUNTBLANK(G61:G110)=50,"",COUNT(H61:H110))</f>
        <v/>
      </c>
      <c r="C11" s="29"/>
      <c r="D11" s="29"/>
      <c r="E11" s="29"/>
      <c r="F11" s="29"/>
      <c r="G11" s="29"/>
      <c r="H11" s="29"/>
      <c r="I11" s="29"/>
    </row>
    <row r="12" customFormat="false" ht="60" hidden="false" customHeight="false" outlineLevel="0" collapsed="false">
      <c r="A12" s="30" t="s">
        <v>22</v>
      </c>
      <c r="B12" s="30" t="s">
        <v>23</v>
      </c>
      <c r="C12" s="30" t="s">
        <v>23</v>
      </c>
      <c r="D12" s="30" t="s">
        <v>23</v>
      </c>
      <c r="E12" s="31" t="s">
        <v>24</v>
      </c>
    </row>
    <row r="13" customFormat="false" ht="15" hidden="false" customHeight="false" outlineLevel="0" collapsed="false">
      <c r="A13" s="32" t="s">
        <v>25</v>
      </c>
      <c r="B13" s="33" t="s">
        <v>17</v>
      </c>
      <c r="C13" s="33" t="s">
        <v>18</v>
      </c>
      <c r="D13" s="33" t="s">
        <v>19</v>
      </c>
      <c r="E13" s="34"/>
    </row>
    <row r="14" customFormat="false" ht="15" hidden="false" customHeight="false" outlineLevel="0" collapsed="false">
      <c r="A14" s="28" t="s">
        <v>5</v>
      </c>
      <c r="B14" s="35" t="str">
        <f aca="false">C4</f>
        <v/>
      </c>
      <c r="C14" s="35" t="str">
        <f aca="false">C5</f>
        <v/>
      </c>
      <c r="D14" s="35" t="str">
        <f aca="false">C6</f>
        <v/>
      </c>
      <c r="E14" s="36" t="str">
        <f aca="false">C3</f>
        <v/>
      </c>
    </row>
    <row r="15" customFormat="false" ht="15" hidden="false" customHeight="false" outlineLevel="0" collapsed="false">
      <c r="A15" s="28" t="s">
        <v>6</v>
      </c>
      <c r="B15" s="35" t="str">
        <f aca="false">D4</f>
        <v/>
      </c>
      <c r="C15" s="35" t="str">
        <f aca="false">D5</f>
        <v/>
      </c>
      <c r="D15" s="35" t="str">
        <f aca="false">D6</f>
        <v/>
      </c>
      <c r="E15" s="36" t="str">
        <f aca="false">D3</f>
        <v/>
      </c>
    </row>
    <row r="16" customFormat="false" ht="15" hidden="false" customHeight="false" outlineLevel="0" collapsed="false">
      <c r="A16" s="28" t="s">
        <v>7</v>
      </c>
      <c r="B16" s="37" t="str">
        <f aca="false">E4</f>
        <v/>
      </c>
      <c r="C16" s="35" t="str">
        <f aca="false">E5</f>
        <v/>
      </c>
      <c r="D16" s="35" t="str">
        <f aca="false">E6</f>
        <v/>
      </c>
      <c r="E16" s="36" t="str">
        <f aca="false">E3</f>
        <v/>
      </c>
    </row>
    <row r="17" customFormat="false" ht="45" hidden="false" customHeight="false" outlineLevel="0" collapsed="false">
      <c r="A17" s="28" t="s">
        <v>26</v>
      </c>
      <c r="B17" s="35" t="str">
        <f aca="false">F4</f>
        <v/>
      </c>
      <c r="C17" s="35" t="str">
        <f aca="false">F5</f>
        <v/>
      </c>
      <c r="D17" s="35" t="str">
        <f aca="false">F6</f>
        <v/>
      </c>
      <c r="E17" s="36" t="str">
        <f aca="false">F3</f>
        <v/>
      </c>
    </row>
    <row r="18" customFormat="false" ht="43.5" hidden="false" customHeight="true" outlineLevel="0" collapsed="false">
      <c r="A18" s="38" t="s">
        <v>27</v>
      </c>
      <c r="B18" s="39" t="str">
        <f aca="false">G4</f>
        <v/>
      </c>
      <c r="C18" s="39" t="str">
        <f aca="false">G5</f>
        <v/>
      </c>
      <c r="D18" s="39" t="str">
        <f aca="false">G6</f>
        <v/>
      </c>
      <c r="E18" s="40" t="str">
        <f aca="false">G3</f>
        <v/>
      </c>
    </row>
    <row r="19" customFormat="false" ht="15" hidden="false" customHeight="false" outlineLevel="0" collapsed="false">
      <c r="A19" s="23"/>
      <c r="B19" s="24"/>
      <c r="D19" s="25"/>
      <c r="H19" s="26"/>
    </row>
    <row r="20" customFormat="false" ht="15" hidden="false" customHeight="false" outlineLevel="0" collapsed="false">
      <c r="A20" s="23"/>
      <c r="D20" s="25"/>
      <c r="H20" s="26"/>
    </row>
    <row r="21" customFormat="false" ht="18.75" hidden="false" customHeight="false" outlineLevel="0" collapsed="false">
      <c r="A21" s="41" t="s">
        <v>28</v>
      </c>
      <c r="B21" s="42" t="s">
        <v>29</v>
      </c>
      <c r="D21" s="25"/>
      <c r="H21" s="26"/>
    </row>
    <row r="22" customFormat="false" ht="12.75" hidden="false" customHeight="false" outlineLevel="0" collapsed="false">
      <c r="A22" s="43" t="s">
        <v>30</v>
      </c>
      <c r="B22" s="43" t="s">
        <v>31</v>
      </c>
      <c r="C22" s="43" t="s">
        <v>32</v>
      </c>
      <c r="D22" s="43" t="s">
        <v>33</v>
      </c>
      <c r="E22" s="43" t="s">
        <v>34</v>
      </c>
      <c r="F22" s="43"/>
      <c r="H22" s="26"/>
    </row>
    <row r="23" customFormat="false" ht="12.75" hidden="false" customHeight="false" outlineLevel="0" collapsed="false">
      <c r="A23" s="44" t="str">
        <f aca="false">IF(F24&gt;0,IF(empty,"",A24/F24),"")</f>
        <v/>
      </c>
      <c r="B23" s="44" t="str">
        <f aca="false">IF(F24&gt;0,IF(empty,"",B24/F24),"")</f>
        <v/>
      </c>
      <c r="C23" s="44" t="str">
        <f aca="false">IF(F24&gt;0,IF(empty,"",C24/F24),"")</f>
        <v/>
      </c>
      <c r="D23" s="44" t="str">
        <f aca="false">IF(F24&gt;0,IF(empty,"",D24/F24),"")</f>
        <v/>
      </c>
      <c r="E23" s="44" t="str">
        <f aca="false">IF(F24&gt;0,IF(empty,"",E24/F24),"")</f>
        <v/>
      </c>
      <c r="F23" s="44"/>
      <c r="H23" s="26"/>
    </row>
    <row r="24" customFormat="false" ht="12.75" hidden="false" customHeight="false" outlineLevel="0" collapsed="false">
      <c r="A24" s="43" t="str">
        <f aca="false">IF(empty,"",S111)</f>
        <v/>
      </c>
      <c r="B24" s="43" t="str">
        <f aca="false">IF(empty,"",R111)</f>
        <v/>
      </c>
      <c r="C24" s="43" t="str">
        <f aca="false">IF(empty,"",Q111)</f>
        <v/>
      </c>
      <c r="D24" s="43" t="str">
        <f aca="false">IF(empty,"",P111)</f>
        <v/>
      </c>
      <c r="E24" s="43" t="str">
        <f aca="false">IF(empty,"",O111)</f>
        <v/>
      </c>
      <c r="F24" s="43" t="n">
        <f aca="false">SUM(A24:E24)</f>
        <v>0</v>
      </c>
      <c r="H24" s="26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H25" s="26"/>
    </row>
    <row r="26" customFormat="false" ht="19.5" hidden="false" customHeight="false" outlineLevel="0" collapsed="false">
      <c r="A26" s="41" t="s">
        <v>35</v>
      </c>
      <c r="B26" s="46" t="s">
        <v>36</v>
      </c>
      <c r="C26" s="45"/>
      <c r="D26" s="24"/>
      <c r="E26" s="45"/>
      <c r="F26" s="45"/>
      <c r="H26" s="26"/>
    </row>
    <row r="27" customFormat="false" ht="63.75" hidden="false" customHeight="false" outlineLevel="0" collapsed="false">
      <c r="A27" s="47"/>
      <c r="B27" s="48" t="s">
        <v>0</v>
      </c>
      <c r="C27" s="49" t="s">
        <v>1</v>
      </c>
      <c r="D27" s="50" t="s">
        <v>2</v>
      </c>
      <c r="F27" s="51" t="s">
        <v>3</v>
      </c>
      <c r="G27" s="26"/>
    </row>
    <row r="28" customFormat="false" ht="12.75" hidden="false" customHeight="false" outlineLevel="0" collapsed="false">
      <c r="A28" s="52" t="s">
        <v>37</v>
      </c>
      <c r="B28" s="53" t="str">
        <f aca="false">C3</f>
        <v/>
      </c>
      <c r="C28" s="54" t="str">
        <f aca="false">N3</f>
        <v/>
      </c>
      <c r="D28" s="55" t="str">
        <f aca="false">Q3</f>
        <v/>
      </c>
      <c r="F28" s="56" t="str">
        <f aca="false">T3</f>
        <v/>
      </c>
      <c r="G28" s="26"/>
    </row>
    <row r="29" customFormat="false" ht="26.25" hidden="false" customHeight="false" outlineLevel="0" collapsed="false">
      <c r="A29" s="57" t="s">
        <v>10</v>
      </c>
      <c r="B29" s="58" t="str">
        <f aca="false">H3</f>
        <v/>
      </c>
      <c r="C29" s="59" t="str">
        <f aca="false">O3</f>
        <v/>
      </c>
      <c r="D29" s="60" t="str">
        <f aca="false">R3</f>
        <v/>
      </c>
      <c r="F29" s="61" t="str">
        <f aca="false">U3</f>
        <v/>
      </c>
      <c r="G29" s="26"/>
    </row>
    <row r="30" customFormat="false" ht="12.75" hidden="false" customHeight="false" outlineLevel="0" collapsed="false">
      <c r="H30" s="26"/>
    </row>
    <row r="31" customFormat="false" ht="12.75" hidden="false" customHeight="false" outlineLevel="0" collapsed="false">
      <c r="H31" s="26"/>
    </row>
    <row r="32" customFormat="false" ht="19.5" hidden="false" customHeight="false" outlineLevel="0" collapsed="false">
      <c r="A32" s="41" t="s">
        <v>38</v>
      </c>
      <c r="B32" s="46" t="s">
        <v>39</v>
      </c>
      <c r="H32" s="26"/>
    </row>
    <row r="33" customFormat="false" ht="63.75" hidden="false" customHeight="false" outlineLevel="0" collapsed="false">
      <c r="A33" s="62"/>
      <c r="B33" s="48" t="s">
        <v>0</v>
      </c>
      <c r="C33" s="49" t="s">
        <v>1</v>
      </c>
      <c r="D33" s="50" t="s">
        <v>2</v>
      </c>
      <c r="F33" s="51" t="s">
        <v>3</v>
      </c>
      <c r="G33" s="26"/>
    </row>
    <row r="34" customFormat="false" ht="12.75" hidden="false" customHeight="false" outlineLevel="0" collapsed="false">
      <c r="A34" s="63" t="s">
        <v>17</v>
      </c>
      <c r="B34" s="64" t="str">
        <f aca="false">C4</f>
        <v/>
      </c>
      <c r="C34" s="65" t="str">
        <f aca="false">N4</f>
        <v/>
      </c>
      <c r="D34" s="66" t="str">
        <f aca="false">Q4</f>
        <v/>
      </c>
      <c r="F34" s="67" t="str">
        <f aca="false">T4</f>
        <v/>
      </c>
      <c r="G34" s="26"/>
    </row>
    <row r="35" customFormat="false" ht="12.75" hidden="false" customHeight="false" outlineLevel="0" collapsed="false">
      <c r="A35" s="68" t="s">
        <v>18</v>
      </c>
      <c r="B35" s="64" t="str">
        <f aca="false">C5</f>
        <v/>
      </c>
      <c r="C35" s="65" t="str">
        <f aca="false">N5</f>
        <v/>
      </c>
      <c r="D35" s="66" t="str">
        <f aca="false">Q5</f>
        <v/>
      </c>
      <c r="F35" s="67" t="str">
        <f aca="false">T5</f>
        <v/>
      </c>
      <c r="G35" s="26"/>
    </row>
    <row r="36" customFormat="false" ht="12.75" hidden="false" customHeight="false" outlineLevel="0" collapsed="false">
      <c r="A36" s="69" t="s">
        <v>19</v>
      </c>
      <c r="B36" s="64" t="str">
        <f aca="false">C6</f>
        <v/>
      </c>
      <c r="C36" s="65" t="str">
        <f aca="false">N6</f>
        <v/>
      </c>
      <c r="D36" s="66" t="str">
        <f aca="false">Q6</f>
        <v/>
      </c>
      <c r="F36" s="67" t="str">
        <f aca="false">T6</f>
        <v/>
      </c>
      <c r="G36" s="26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70"/>
      <c r="B38" s="71"/>
      <c r="C38" s="70"/>
      <c r="H38" s="26"/>
    </row>
    <row r="39" customFormat="false" ht="19.5" hidden="false" customHeight="false" outlineLevel="0" collapsed="false">
      <c r="A39" s="41" t="s">
        <v>40</v>
      </c>
      <c r="B39" s="72" t="s">
        <v>41</v>
      </c>
      <c r="C39" s="70"/>
      <c r="H39" s="26"/>
    </row>
    <row r="40" customFormat="false" ht="14.25" hidden="false" customHeight="false" outlineLevel="0" collapsed="false">
      <c r="A40" s="73" t="s">
        <v>42</v>
      </c>
      <c r="B40" s="73"/>
      <c r="C40" s="74" t="str">
        <f aca="false">H3</f>
        <v/>
      </c>
      <c r="H40" s="26"/>
    </row>
    <row r="41" customFormat="false" ht="25.5" hidden="false" customHeight="false" outlineLevel="0" collapsed="false">
      <c r="A41" s="75" t="s">
        <v>43</v>
      </c>
      <c r="B41" s="76" t="s">
        <v>11</v>
      </c>
      <c r="C41" s="77" t="s">
        <v>44</v>
      </c>
      <c r="D41" s="77" t="s">
        <v>13</v>
      </c>
      <c r="E41" s="78" t="s">
        <v>14</v>
      </c>
      <c r="H41" s="26"/>
    </row>
    <row r="42" customFormat="false" ht="12.75" hidden="false" customHeight="false" outlineLevel="0" collapsed="false">
      <c r="A42" s="63" t="s">
        <v>17</v>
      </c>
      <c r="B42" s="79" t="str">
        <f aca="false">I4</f>
        <v/>
      </c>
      <c r="C42" s="80" t="str">
        <f aca="false">C4</f>
        <v/>
      </c>
      <c r="D42" s="81" t="str">
        <f aca="false">K4</f>
        <v/>
      </c>
      <c r="E42" s="82" t="str">
        <f aca="false">L4</f>
        <v/>
      </c>
      <c r="H42" s="26"/>
    </row>
    <row r="43" customFormat="false" ht="12.75" hidden="false" customHeight="false" outlineLevel="0" collapsed="false">
      <c r="A43" s="68" t="s">
        <v>18</v>
      </c>
      <c r="B43" s="79" t="str">
        <f aca="false">I5</f>
        <v/>
      </c>
      <c r="C43" s="80" t="str">
        <f aca="false">C5</f>
        <v/>
      </c>
      <c r="D43" s="81" t="str">
        <f aca="false">K5</f>
        <v/>
      </c>
      <c r="E43" s="82" t="str">
        <f aca="false">L5</f>
        <v/>
      </c>
      <c r="H43" s="26"/>
    </row>
    <row r="44" customFormat="false" ht="12.75" hidden="false" customHeight="false" outlineLevel="0" collapsed="false">
      <c r="A44" s="69" t="s">
        <v>19</v>
      </c>
      <c r="B44" s="79" t="str">
        <f aca="false">I6</f>
        <v/>
      </c>
      <c r="C44" s="80" t="str">
        <f aca="false">C6</f>
        <v/>
      </c>
      <c r="D44" s="81" t="str">
        <f aca="false">K6</f>
        <v/>
      </c>
      <c r="E44" s="82" t="str">
        <f aca="false">L6</f>
        <v/>
      </c>
      <c r="H44" s="26"/>
    </row>
    <row r="45" customFormat="false" ht="12.75" hidden="false" customHeight="false" outlineLevel="0" collapsed="false">
      <c r="A45" s="83"/>
      <c r="B45" s="84"/>
      <c r="C45" s="85"/>
      <c r="D45" s="86"/>
      <c r="E45" s="87"/>
      <c r="H45" s="26"/>
    </row>
    <row r="46" customFormat="false" ht="26.25" hidden="false" customHeight="false" outlineLevel="0" collapsed="false">
      <c r="A46" s="88" t="s">
        <v>45</v>
      </c>
      <c r="B46" s="89" t="str">
        <f aca="false">I3</f>
        <v/>
      </c>
      <c r="C46" s="90" t="str">
        <f aca="false">C3</f>
        <v/>
      </c>
      <c r="D46" s="90" t="str">
        <f aca="false">K3</f>
        <v/>
      </c>
      <c r="E46" s="91" t="str">
        <f aca="false">L3</f>
        <v/>
      </c>
      <c r="H46" s="26"/>
    </row>
    <row r="47" customFormat="false" ht="12.75" hidden="false" customHeight="false" outlineLevel="0" collapsed="false">
      <c r="A47" s="70"/>
      <c r="B47" s="71"/>
      <c r="C47" s="70"/>
      <c r="H47" s="26"/>
    </row>
    <row r="48" customFormat="false" ht="12.75" hidden="false" customHeight="false" outlineLevel="0" collapsed="false">
      <c r="A48" s="92"/>
      <c r="B48" s="93"/>
      <c r="C48" s="93"/>
      <c r="E48" s="25"/>
      <c r="H48" s="26"/>
    </row>
    <row r="49" customFormat="false" ht="15" hidden="false" customHeight="true" outlineLevel="0" collapsed="false">
      <c r="A49" s="41" t="s">
        <v>40</v>
      </c>
      <c r="B49" s="72" t="s">
        <v>46</v>
      </c>
      <c r="C49" s="93"/>
      <c r="E49" s="25"/>
      <c r="H49" s="26"/>
    </row>
    <row r="50" customFormat="false" ht="15" hidden="false" customHeight="true" outlineLevel="0" collapsed="false">
      <c r="A50" s="94" t="s">
        <v>42</v>
      </c>
      <c r="B50" s="94"/>
      <c r="C50" s="74" t="str">
        <f aca="false">H3</f>
        <v/>
      </c>
      <c r="E50" s="25"/>
      <c r="H50" s="26"/>
    </row>
    <row r="51" customFormat="false" ht="25.5" hidden="false" customHeight="false" outlineLevel="0" collapsed="false">
      <c r="A51" s="95" t="s">
        <v>43</v>
      </c>
      <c r="B51" s="96" t="s">
        <v>11</v>
      </c>
      <c r="C51" s="97" t="s">
        <v>44</v>
      </c>
      <c r="D51" s="98" t="s">
        <v>12</v>
      </c>
      <c r="E51" s="25"/>
    </row>
    <row r="52" customFormat="false" ht="12.75" hidden="false" customHeight="false" outlineLevel="0" collapsed="false">
      <c r="A52" s="63" t="s">
        <v>17</v>
      </c>
      <c r="B52" s="79" t="str">
        <f aca="false">I4</f>
        <v/>
      </c>
      <c r="C52" s="99" t="str">
        <f aca="false">C4</f>
        <v/>
      </c>
      <c r="D52" s="100" t="str">
        <f aca="false">J4</f>
        <v/>
      </c>
      <c r="E52" s="25"/>
    </row>
    <row r="53" customFormat="false" ht="12.75" hidden="false" customHeight="false" outlineLevel="0" collapsed="false">
      <c r="A53" s="68" t="s">
        <v>18</v>
      </c>
      <c r="B53" s="79" t="str">
        <f aca="false">I5</f>
        <v/>
      </c>
      <c r="C53" s="99" t="str">
        <f aca="false">C5</f>
        <v/>
      </c>
      <c r="D53" s="100" t="str">
        <f aca="false">J5</f>
        <v/>
      </c>
      <c r="E53" s="25"/>
    </row>
    <row r="54" customFormat="false" ht="12.75" hidden="false" customHeight="false" outlineLevel="0" collapsed="false">
      <c r="A54" s="69" t="s">
        <v>19</v>
      </c>
      <c r="B54" s="79" t="str">
        <f aca="false">I6</f>
        <v/>
      </c>
      <c r="C54" s="99" t="str">
        <f aca="false">C6</f>
        <v/>
      </c>
      <c r="D54" s="100" t="str">
        <f aca="false">J6</f>
        <v/>
      </c>
      <c r="E54" s="25"/>
    </row>
    <row r="55" customFormat="false" ht="12.75" hidden="false" customHeight="false" outlineLevel="0" collapsed="false">
      <c r="A55" s="83"/>
      <c r="B55" s="101"/>
      <c r="C55" s="102"/>
      <c r="D55" s="103"/>
      <c r="E55" s="25"/>
    </row>
    <row r="56" customFormat="false" ht="26.25" hidden="false" customHeight="false" outlineLevel="0" collapsed="false">
      <c r="A56" s="88" t="s">
        <v>45</v>
      </c>
      <c r="B56" s="89" t="str">
        <f aca="false">I3</f>
        <v/>
      </c>
      <c r="C56" s="104" t="str">
        <f aca="false">C3</f>
        <v/>
      </c>
      <c r="D56" s="105" t="str">
        <f aca="false">J3</f>
        <v/>
      </c>
      <c r="E56" s="25"/>
    </row>
    <row r="57" customFormat="false" ht="12.75" hidden="false" customHeight="false" outlineLevel="0" collapsed="false">
      <c r="A57" s="92"/>
      <c r="B57" s="93"/>
      <c r="C57" s="93"/>
      <c r="E57" s="25"/>
      <c r="H57" s="26"/>
    </row>
    <row r="58" customFormat="false" ht="12.75" hidden="false" customHeight="false" outlineLevel="0" collapsed="false">
      <c r="H58" s="26"/>
    </row>
    <row r="59" customFormat="false" ht="13.5" hidden="false" customHeight="false" outlineLevel="0" collapsed="false"/>
    <row r="60" s="113" customFormat="true" ht="72.75" hidden="false" customHeight="false" outlineLevel="0" collapsed="false">
      <c r="A60" s="106"/>
      <c r="B60" s="107" t="s">
        <v>47</v>
      </c>
      <c r="C60" s="107" t="s">
        <v>48</v>
      </c>
      <c r="D60" s="108" t="s">
        <v>17</v>
      </c>
      <c r="E60" s="108" t="s">
        <v>18</v>
      </c>
      <c r="F60" s="108" t="s">
        <v>19</v>
      </c>
      <c r="G60" s="107" t="s">
        <v>49</v>
      </c>
      <c r="H60" s="107" t="s">
        <v>50</v>
      </c>
      <c r="I60" s="109" t="s">
        <v>51</v>
      </c>
      <c r="J60" s="109" t="s">
        <v>52</v>
      </c>
      <c r="K60" s="107" t="s">
        <v>53</v>
      </c>
      <c r="L60" s="107" t="s">
        <v>54</v>
      </c>
      <c r="M60" s="107" t="s">
        <v>55</v>
      </c>
      <c r="N60" s="107" t="s">
        <v>56</v>
      </c>
      <c r="O60" s="110" t="s">
        <v>57</v>
      </c>
      <c r="P60" s="111" t="s">
        <v>33</v>
      </c>
      <c r="Q60" s="111" t="s">
        <v>32</v>
      </c>
      <c r="R60" s="111" t="s">
        <v>31</v>
      </c>
      <c r="S60" s="111" t="s">
        <v>58</v>
      </c>
      <c r="T60" s="112" t="s">
        <v>4</v>
      </c>
    </row>
    <row r="61" customFormat="false" ht="12.75" hidden="false" customHeight="false" outlineLevel="0" collapsed="false">
      <c r="A61" s="43" t="n">
        <v>1</v>
      </c>
      <c r="B61" s="43" t="str">
        <f aca="false">IF(ISTEXT('הזנת נתוני תלמידים'!E12),'הזנת נתוני תלמידים'!E12,"")</f>
        <v/>
      </c>
      <c r="C61" s="43" t="str">
        <f aca="false">IF(ISTEXT('הזנת נתוני תלמידים'!G12),IF(G61&lt;&gt;"",'הזנת נתוני תלמידים'!G12,""),"")</f>
        <v/>
      </c>
      <c r="D61" s="114" t="str">
        <f aca="false">'הזנת נתוני תלמידים'!AK12</f>
        <v/>
      </c>
      <c r="E61" s="114" t="str">
        <f aca="false">'הזנת נתוני תלמידים'!AL12</f>
        <v/>
      </c>
      <c r="F61" s="114" t="str">
        <f aca="false">'הזנת נתוני תלמידים'!AM12</f>
        <v/>
      </c>
      <c r="G61" s="115" t="str">
        <f aca="false">'הזנת נתוני תלמידים'!AN12</f>
        <v/>
      </c>
      <c r="H61" s="115" t="str">
        <f aca="false">IF(T61=3,G61,"")</f>
        <v/>
      </c>
      <c r="I61" s="99" t="str">
        <f aca="false">'הזנת נתוני תלמידים'!AO12</f>
        <v/>
      </c>
      <c r="J61" s="55" t="str">
        <f aca="false">IF(T61=3,I61,"")</f>
        <v/>
      </c>
      <c r="K61" s="99" t="str">
        <f aca="false">'הזנת נתוני תלמידים'!AP12</f>
        <v/>
      </c>
      <c r="L61" s="55" t="str">
        <f aca="false">IF(T61=3,K61,"")</f>
        <v/>
      </c>
      <c r="M61" s="99" t="str">
        <f aca="false">'הזנת נתוני תלמידים'!AQ12</f>
        <v/>
      </c>
      <c r="N61" s="55" t="str">
        <f aca="false">IF(T61=3,M61,"")</f>
        <v/>
      </c>
      <c r="O61" s="43" t="b">
        <f aca="false">AND($H61&lt;=55,ISNUMBER(H61))</f>
        <v>0</v>
      </c>
      <c r="P61" s="43" t="b">
        <f aca="false">AND($H61&gt;55,$H61&lt;=65,ISNUMBER(H61))</f>
        <v>0</v>
      </c>
      <c r="Q61" s="43" t="b">
        <f aca="false">AND($H61&gt;65,$H61&lt;=75,ISNUMBER(H61))</f>
        <v>0</v>
      </c>
      <c r="R61" s="43" t="b">
        <f aca="false">AND($H61&gt;75,$H61&lt;=85,ISNUMBER(H61))</f>
        <v>0</v>
      </c>
      <c r="S61" s="43" t="b">
        <f aca="false">AND($H61&gt;85,ISNUMBER(H61))</f>
        <v>0</v>
      </c>
      <c r="T61" s="114" t="n">
        <f aca="false">IF(C61="תלמיד שילוב",1,(IF(C61="עולה",2,3)))</f>
        <v>3</v>
      </c>
    </row>
    <row r="62" customFormat="false" ht="12.75" hidden="false" customHeight="false" outlineLevel="0" collapsed="false">
      <c r="A62" s="43" t="n">
        <v>2</v>
      </c>
      <c r="B62" s="43" t="str">
        <f aca="false">IF(ISTEXT('הזנת נתוני תלמידים'!E13),'הזנת נתוני תלמידים'!E13,"")</f>
        <v/>
      </c>
      <c r="C62" s="43" t="str">
        <f aca="false">IF(ISTEXT('הזנת נתוני תלמידים'!G13),IF(G62&lt;&gt;"",'הזנת נתוני תלמידים'!G13,""),"")</f>
        <v/>
      </c>
      <c r="D62" s="114" t="str">
        <f aca="false">'הזנת נתוני תלמידים'!AK13</f>
        <v/>
      </c>
      <c r="E62" s="114" t="str">
        <f aca="false">'הזנת נתוני תלמידים'!AL13</f>
        <v/>
      </c>
      <c r="F62" s="114" t="str">
        <f aca="false">'הזנת נתוני תלמידים'!AM13</f>
        <v/>
      </c>
      <c r="G62" s="115" t="str">
        <f aca="false">'הזנת נתוני תלמידים'!AN13</f>
        <v/>
      </c>
      <c r="H62" s="115" t="str">
        <f aca="false">IF(T62=3,G62,"")</f>
        <v/>
      </c>
      <c r="I62" s="99" t="str">
        <f aca="false">'הזנת נתוני תלמידים'!AO13</f>
        <v/>
      </c>
      <c r="J62" s="55" t="str">
        <f aca="false">IF(T62=3,I62,"")</f>
        <v/>
      </c>
      <c r="K62" s="99" t="str">
        <f aca="false">'הזנת נתוני תלמידים'!AP13</f>
        <v/>
      </c>
      <c r="L62" s="55" t="str">
        <f aca="false">IF(T62=3,K62,"")</f>
        <v/>
      </c>
      <c r="M62" s="99" t="str">
        <f aca="false">'הזנת נתוני תלמידים'!AQ13</f>
        <v/>
      </c>
      <c r="N62" s="55" t="str">
        <f aca="false">IF(T62=3,M62,"")</f>
        <v/>
      </c>
      <c r="O62" s="43" t="b">
        <f aca="false">AND($H62&lt;=55,ISNUMBER(H62))</f>
        <v>0</v>
      </c>
      <c r="P62" s="43" t="b">
        <f aca="false">AND($H62&gt;55,$H62&lt;=65,ISNUMBER(H62))</f>
        <v>0</v>
      </c>
      <c r="Q62" s="43" t="b">
        <f aca="false">AND($H62&gt;65,$H62&lt;=75,ISNUMBER(H62))</f>
        <v>0</v>
      </c>
      <c r="R62" s="43" t="b">
        <f aca="false">AND($H62&gt;75,$H62&lt;=85,ISNUMBER(H62))</f>
        <v>0</v>
      </c>
      <c r="S62" s="43" t="b">
        <f aca="false">AND($H62&gt;85,ISNUMBER(H62))</f>
        <v>0</v>
      </c>
      <c r="T62" s="114" t="n">
        <f aca="false">IF(C62="תלמיד שילוב",1,(IF(C62="עולה",2,3)))</f>
        <v>3</v>
      </c>
    </row>
    <row r="63" customFormat="false" ht="12.75" hidden="false" customHeight="false" outlineLevel="0" collapsed="false">
      <c r="A63" s="43" t="n">
        <v>3</v>
      </c>
      <c r="B63" s="43" t="str">
        <f aca="false">IF(ISTEXT('הזנת נתוני תלמידים'!E14),'הזנת נתוני תלמידים'!E14,"")</f>
        <v/>
      </c>
      <c r="C63" s="43" t="str">
        <f aca="false">IF(ISTEXT('הזנת נתוני תלמידים'!G14),IF(G63&lt;&gt;"",'הזנת נתוני תלמידים'!G14,""),"")</f>
        <v/>
      </c>
      <c r="D63" s="114" t="str">
        <f aca="false">'הזנת נתוני תלמידים'!AK14</f>
        <v/>
      </c>
      <c r="E63" s="114" t="str">
        <f aca="false">'הזנת נתוני תלמידים'!AL14</f>
        <v/>
      </c>
      <c r="F63" s="114" t="str">
        <f aca="false">'הזנת נתוני תלמידים'!AM14</f>
        <v/>
      </c>
      <c r="G63" s="115" t="str">
        <f aca="false">'הזנת נתוני תלמידים'!AN14</f>
        <v/>
      </c>
      <c r="H63" s="115" t="str">
        <f aca="false">IF(T63=3,G63,"")</f>
        <v/>
      </c>
      <c r="I63" s="99" t="str">
        <f aca="false">'הזנת נתוני תלמידים'!AO14</f>
        <v/>
      </c>
      <c r="J63" s="55" t="str">
        <f aca="false">IF(T63=3,I63,"")</f>
        <v/>
      </c>
      <c r="K63" s="99" t="str">
        <f aca="false">'הזנת נתוני תלמידים'!AP14</f>
        <v/>
      </c>
      <c r="L63" s="55" t="str">
        <f aca="false">IF(T63=3,K63,"")</f>
        <v/>
      </c>
      <c r="M63" s="99" t="str">
        <f aca="false">'הזנת נתוני תלמידים'!AQ14</f>
        <v/>
      </c>
      <c r="N63" s="55" t="str">
        <f aca="false">IF(T63=3,M63,"")</f>
        <v/>
      </c>
      <c r="O63" s="43" t="b">
        <f aca="false">AND($H63&lt;=55,ISNUMBER(H63))</f>
        <v>0</v>
      </c>
      <c r="P63" s="43" t="b">
        <f aca="false">AND($H63&gt;55,$H63&lt;=65,ISNUMBER(H63))</f>
        <v>0</v>
      </c>
      <c r="Q63" s="43" t="b">
        <f aca="false">AND($H63&gt;65,$H63&lt;=75,ISNUMBER(H63))</f>
        <v>0</v>
      </c>
      <c r="R63" s="43" t="b">
        <f aca="false">AND($H63&gt;75,$H63&lt;=85,ISNUMBER(H63))</f>
        <v>0</v>
      </c>
      <c r="S63" s="43" t="b">
        <f aca="false">AND($H63&gt;85,ISNUMBER(H63))</f>
        <v>0</v>
      </c>
      <c r="T63" s="114" t="n">
        <f aca="false">IF(C63="תלמיד שילוב",1,(IF(C63="עולה",2,3)))</f>
        <v>3</v>
      </c>
    </row>
    <row r="64" customFormat="false" ht="12.75" hidden="false" customHeight="false" outlineLevel="0" collapsed="false">
      <c r="A64" s="43" t="n">
        <v>4</v>
      </c>
      <c r="B64" s="43" t="str">
        <f aca="false">IF(ISTEXT('הזנת נתוני תלמידים'!E15),'הזנת נתוני תלמידים'!E15,"")</f>
        <v/>
      </c>
      <c r="C64" s="43" t="str">
        <f aca="false">IF(ISTEXT('הזנת נתוני תלמידים'!G15),IF(G64&lt;&gt;"",'הזנת נתוני תלמידים'!G15,""),"")</f>
        <v/>
      </c>
      <c r="D64" s="114" t="str">
        <f aca="false">'הזנת נתוני תלמידים'!AK15</f>
        <v/>
      </c>
      <c r="E64" s="114" t="str">
        <f aca="false">'הזנת נתוני תלמידים'!AL15</f>
        <v/>
      </c>
      <c r="F64" s="114" t="str">
        <f aca="false">'הזנת נתוני תלמידים'!AM15</f>
        <v/>
      </c>
      <c r="G64" s="115" t="str">
        <f aca="false">'הזנת נתוני תלמידים'!AN15</f>
        <v/>
      </c>
      <c r="H64" s="115" t="str">
        <f aca="false">IF(T64=3,G64,"")</f>
        <v/>
      </c>
      <c r="I64" s="99" t="str">
        <f aca="false">'הזנת נתוני תלמידים'!AO15</f>
        <v/>
      </c>
      <c r="J64" s="55" t="str">
        <f aca="false">IF(T64=3,I64,"")</f>
        <v/>
      </c>
      <c r="K64" s="99" t="str">
        <f aca="false">'הזנת נתוני תלמידים'!AP15</f>
        <v/>
      </c>
      <c r="L64" s="55" t="str">
        <f aca="false">IF(T64=3,K64,"")</f>
        <v/>
      </c>
      <c r="M64" s="99" t="str">
        <f aca="false">'הזנת נתוני תלמידים'!AQ15</f>
        <v/>
      </c>
      <c r="N64" s="55" t="str">
        <f aca="false">IF(T64=3,M64,"")</f>
        <v/>
      </c>
      <c r="O64" s="43" t="b">
        <f aca="false">AND($H64&lt;=55,ISNUMBER(H64))</f>
        <v>0</v>
      </c>
      <c r="P64" s="43" t="b">
        <f aca="false">AND($H64&gt;55,$H64&lt;=65,ISNUMBER(H64))</f>
        <v>0</v>
      </c>
      <c r="Q64" s="43" t="b">
        <f aca="false">AND($H64&gt;65,$H64&lt;=75,ISNUMBER(H64))</f>
        <v>0</v>
      </c>
      <c r="R64" s="43" t="b">
        <f aca="false">AND($H64&gt;75,$H64&lt;=85,ISNUMBER(H64))</f>
        <v>0</v>
      </c>
      <c r="S64" s="43" t="b">
        <f aca="false">AND($H64&gt;85,ISNUMBER(H64))</f>
        <v>0</v>
      </c>
      <c r="T64" s="114" t="n">
        <f aca="false">IF(C64="תלמיד שילוב",1,(IF(C64="עולה",2,3)))</f>
        <v>3</v>
      </c>
    </row>
    <row r="65" customFormat="false" ht="12.75" hidden="false" customHeight="false" outlineLevel="0" collapsed="false">
      <c r="A65" s="43" t="n">
        <v>5</v>
      </c>
      <c r="B65" s="43" t="str">
        <f aca="false">IF(ISTEXT('הזנת נתוני תלמידים'!E16),'הזנת נתוני תלמידים'!E16,"")</f>
        <v/>
      </c>
      <c r="C65" s="43" t="str">
        <f aca="false">IF(ISTEXT('הזנת נתוני תלמידים'!G16),IF(G65&lt;&gt;"",'הזנת נתוני תלמידים'!G16,""),"")</f>
        <v/>
      </c>
      <c r="D65" s="114" t="str">
        <f aca="false">'הזנת נתוני תלמידים'!AK16</f>
        <v/>
      </c>
      <c r="E65" s="114" t="str">
        <f aca="false">'הזנת נתוני תלמידים'!AL16</f>
        <v/>
      </c>
      <c r="F65" s="114" t="str">
        <f aca="false">'הזנת נתוני תלמידים'!AM16</f>
        <v/>
      </c>
      <c r="G65" s="115" t="str">
        <f aca="false">'הזנת נתוני תלמידים'!AN16</f>
        <v/>
      </c>
      <c r="H65" s="115" t="str">
        <f aca="false">IF(T65=3,G65,"")</f>
        <v/>
      </c>
      <c r="I65" s="99" t="str">
        <f aca="false">'הזנת נתוני תלמידים'!AO16</f>
        <v/>
      </c>
      <c r="J65" s="55" t="str">
        <f aca="false">IF(T65=3,I65,"")</f>
        <v/>
      </c>
      <c r="K65" s="99" t="str">
        <f aca="false">'הזנת נתוני תלמידים'!AP16</f>
        <v/>
      </c>
      <c r="L65" s="55" t="str">
        <f aca="false">IF(T65=3,K65,"")</f>
        <v/>
      </c>
      <c r="M65" s="99" t="str">
        <f aca="false">'הזנת נתוני תלמידים'!AQ16</f>
        <v/>
      </c>
      <c r="N65" s="55" t="str">
        <f aca="false">IF(T65=3,M65,"")</f>
        <v/>
      </c>
      <c r="O65" s="43" t="b">
        <f aca="false">AND($H65&lt;=55,ISNUMBER(H65))</f>
        <v>0</v>
      </c>
      <c r="P65" s="43" t="b">
        <f aca="false">AND($H65&gt;55,$H65&lt;=65,ISNUMBER(H65))</f>
        <v>0</v>
      </c>
      <c r="Q65" s="43" t="b">
        <f aca="false">AND($H65&gt;65,$H65&lt;=75,ISNUMBER(H65))</f>
        <v>0</v>
      </c>
      <c r="R65" s="43" t="b">
        <f aca="false">AND($H65&gt;75,$H65&lt;=85,ISNUMBER(H65))</f>
        <v>0</v>
      </c>
      <c r="S65" s="43" t="b">
        <f aca="false">AND($H65&gt;85,ISNUMBER(H65))</f>
        <v>0</v>
      </c>
      <c r="T65" s="114" t="n">
        <f aca="false">IF(C65="תלמיד שילוב",1,(IF(C65="עולה",2,3)))</f>
        <v>3</v>
      </c>
    </row>
    <row r="66" customFormat="false" ht="12.75" hidden="false" customHeight="false" outlineLevel="0" collapsed="false">
      <c r="A66" s="43" t="n">
        <v>6</v>
      </c>
      <c r="B66" s="43" t="str">
        <f aca="false">IF(ISTEXT('הזנת נתוני תלמידים'!E17),'הזנת נתוני תלמידים'!E17,"")</f>
        <v/>
      </c>
      <c r="C66" s="43" t="str">
        <f aca="false">IF(ISTEXT('הזנת נתוני תלמידים'!G17),IF(G66&lt;&gt;"",'הזנת נתוני תלמידים'!G17,""),"")</f>
        <v/>
      </c>
      <c r="D66" s="114" t="str">
        <f aca="false">'הזנת נתוני תלמידים'!AK17</f>
        <v/>
      </c>
      <c r="E66" s="114" t="str">
        <f aca="false">'הזנת נתוני תלמידים'!AL17</f>
        <v/>
      </c>
      <c r="F66" s="114" t="str">
        <f aca="false">'הזנת נתוני תלמידים'!AM17</f>
        <v/>
      </c>
      <c r="G66" s="115" t="str">
        <f aca="false">'הזנת נתוני תלמידים'!AN17</f>
        <v/>
      </c>
      <c r="H66" s="115" t="str">
        <f aca="false">IF(T66=3,G66,"")</f>
        <v/>
      </c>
      <c r="I66" s="99" t="str">
        <f aca="false">'הזנת נתוני תלמידים'!AO17</f>
        <v/>
      </c>
      <c r="J66" s="55" t="str">
        <f aca="false">IF(T66=3,I66,"")</f>
        <v/>
      </c>
      <c r="K66" s="99" t="str">
        <f aca="false">'הזנת נתוני תלמידים'!AP17</f>
        <v/>
      </c>
      <c r="L66" s="55" t="str">
        <f aca="false">IF(T66=3,K66,"")</f>
        <v/>
      </c>
      <c r="M66" s="99" t="str">
        <f aca="false">'הזנת נתוני תלמידים'!AQ17</f>
        <v/>
      </c>
      <c r="N66" s="55" t="str">
        <f aca="false">IF(T66=3,M66,"")</f>
        <v/>
      </c>
      <c r="O66" s="43" t="b">
        <f aca="false">AND($H66&lt;=55,ISNUMBER(H66))</f>
        <v>0</v>
      </c>
      <c r="P66" s="43" t="b">
        <f aca="false">AND($H66&gt;55,$H66&lt;=65,ISNUMBER(H66))</f>
        <v>0</v>
      </c>
      <c r="Q66" s="43" t="b">
        <f aca="false">AND($H66&gt;65,$H66&lt;=75,ISNUMBER(H66))</f>
        <v>0</v>
      </c>
      <c r="R66" s="43" t="b">
        <f aca="false">AND($H66&gt;75,$H66&lt;=85,ISNUMBER(H66))</f>
        <v>0</v>
      </c>
      <c r="S66" s="43" t="b">
        <f aca="false">AND($H66&gt;85,ISNUMBER(H66))</f>
        <v>0</v>
      </c>
      <c r="T66" s="114" t="n">
        <f aca="false">IF(C66="תלמיד שילוב",1,(IF(C66="עולה",2,3)))</f>
        <v>3</v>
      </c>
    </row>
    <row r="67" customFormat="false" ht="12.75" hidden="false" customHeight="false" outlineLevel="0" collapsed="false">
      <c r="A67" s="43" t="n">
        <v>7</v>
      </c>
      <c r="B67" s="43" t="str">
        <f aca="false">IF(ISTEXT('הזנת נתוני תלמידים'!E18),'הזנת נתוני תלמידים'!E18,"")</f>
        <v/>
      </c>
      <c r="C67" s="43" t="str">
        <f aca="false">IF(ISTEXT('הזנת נתוני תלמידים'!G18),IF(G67&lt;&gt;"",'הזנת נתוני תלמידים'!G18,""),"")</f>
        <v/>
      </c>
      <c r="D67" s="114" t="str">
        <f aca="false">'הזנת נתוני תלמידים'!AK18</f>
        <v/>
      </c>
      <c r="E67" s="114" t="str">
        <f aca="false">'הזנת נתוני תלמידים'!AL18</f>
        <v/>
      </c>
      <c r="F67" s="114" t="str">
        <f aca="false">'הזנת נתוני תלמידים'!AM18</f>
        <v/>
      </c>
      <c r="G67" s="115" t="str">
        <f aca="false">'הזנת נתוני תלמידים'!AN18</f>
        <v/>
      </c>
      <c r="H67" s="115" t="str">
        <f aca="false">IF(T67=3,G67,"")</f>
        <v/>
      </c>
      <c r="I67" s="99" t="str">
        <f aca="false">'הזנת נתוני תלמידים'!AO18</f>
        <v/>
      </c>
      <c r="J67" s="55" t="str">
        <f aca="false">IF(T67=3,I67,"")</f>
        <v/>
      </c>
      <c r="K67" s="99" t="str">
        <f aca="false">'הזנת נתוני תלמידים'!AP18</f>
        <v/>
      </c>
      <c r="L67" s="55" t="str">
        <f aca="false">IF(T67=3,K67,"")</f>
        <v/>
      </c>
      <c r="M67" s="99" t="str">
        <f aca="false">'הזנת נתוני תלמידים'!AQ18</f>
        <v/>
      </c>
      <c r="N67" s="55" t="str">
        <f aca="false">IF(T67=3,M67,"")</f>
        <v/>
      </c>
      <c r="O67" s="43" t="b">
        <f aca="false">AND($H67&lt;=55,ISNUMBER(H67))</f>
        <v>0</v>
      </c>
      <c r="P67" s="43" t="b">
        <f aca="false">AND($H67&gt;55,$H67&lt;=65,ISNUMBER(H67))</f>
        <v>0</v>
      </c>
      <c r="Q67" s="43" t="b">
        <f aca="false">AND($H67&gt;65,$H67&lt;=75,ISNUMBER(H67))</f>
        <v>0</v>
      </c>
      <c r="R67" s="43" t="b">
        <f aca="false">AND($H67&gt;75,$H67&lt;=85,ISNUMBER(H67))</f>
        <v>0</v>
      </c>
      <c r="S67" s="43" t="b">
        <f aca="false">AND($H67&gt;85,ISNUMBER(H67))</f>
        <v>0</v>
      </c>
      <c r="T67" s="114" t="n">
        <f aca="false">IF(C67="תלמיד שילוב",1,(IF(C67="עולה",2,3)))</f>
        <v>3</v>
      </c>
    </row>
    <row r="68" customFormat="false" ht="12.75" hidden="false" customHeight="false" outlineLevel="0" collapsed="false">
      <c r="A68" s="43" t="n">
        <v>8</v>
      </c>
      <c r="B68" s="43" t="str">
        <f aca="false">IF(ISTEXT('הזנת נתוני תלמידים'!E19),'הזנת נתוני תלמידים'!E19,"")</f>
        <v/>
      </c>
      <c r="C68" s="43" t="str">
        <f aca="false">IF(ISTEXT('הזנת נתוני תלמידים'!G19),IF(G68&lt;&gt;"",'הזנת נתוני תלמידים'!G19,""),"")</f>
        <v/>
      </c>
      <c r="D68" s="114" t="str">
        <f aca="false">'הזנת נתוני תלמידים'!AK19</f>
        <v/>
      </c>
      <c r="E68" s="114" t="str">
        <f aca="false">'הזנת נתוני תלמידים'!AL19</f>
        <v/>
      </c>
      <c r="F68" s="114" t="str">
        <f aca="false">'הזנת נתוני תלמידים'!AM19</f>
        <v/>
      </c>
      <c r="G68" s="115" t="str">
        <f aca="false">'הזנת נתוני תלמידים'!AN19</f>
        <v/>
      </c>
      <c r="H68" s="115" t="str">
        <f aca="false">IF(T68=3,G68,"")</f>
        <v/>
      </c>
      <c r="I68" s="99" t="str">
        <f aca="false">'הזנת נתוני תלמידים'!AO19</f>
        <v/>
      </c>
      <c r="J68" s="55" t="str">
        <f aca="false">IF(T68=3,I68,"")</f>
        <v/>
      </c>
      <c r="K68" s="99" t="str">
        <f aca="false">'הזנת נתוני תלמידים'!AP19</f>
        <v/>
      </c>
      <c r="L68" s="55" t="str">
        <f aca="false">IF(T68=3,K68,"")</f>
        <v/>
      </c>
      <c r="M68" s="99" t="str">
        <f aca="false">'הזנת נתוני תלמידים'!AQ19</f>
        <v/>
      </c>
      <c r="N68" s="55" t="str">
        <f aca="false">IF(T68=3,M68,"")</f>
        <v/>
      </c>
      <c r="O68" s="43" t="b">
        <f aca="false">AND($H68&lt;=55,ISNUMBER(H68))</f>
        <v>0</v>
      </c>
      <c r="P68" s="43" t="b">
        <f aca="false">AND($H68&gt;55,$H68&lt;=65,ISNUMBER(H68))</f>
        <v>0</v>
      </c>
      <c r="Q68" s="43" t="b">
        <f aca="false">AND($H68&gt;65,$H68&lt;=75,ISNUMBER(H68))</f>
        <v>0</v>
      </c>
      <c r="R68" s="43" t="b">
        <f aca="false">AND($H68&gt;75,$H68&lt;=85,ISNUMBER(H68))</f>
        <v>0</v>
      </c>
      <c r="S68" s="43" t="b">
        <f aca="false">AND($H68&gt;85,ISNUMBER(H68))</f>
        <v>0</v>
      </c>
      <c r="T68" s="114" t="n">
        <f aca="false">IF(C68="תלמיד שילוב",1,(IF(C68="עולה",2,3)))</f>
        <v>3</v>
      </c>
    </row>
    <row r="69" customFormat="false" ht="12.75" hidden="false" customHeight="false" outlineLevel="0" collapsed="false">
      <c r="A69" s="43" t="n">
        <v>9</v>
      </c>
      <c r="B69" s="43" t="str">
        <f aca="false">IF(ISTEXT('הזנת נתוני תלמידים'!E20),'הזנת נתוני תלמידים'!E20,"")</f>
        <v/>
      </c>
      <c r="C69" s="43" t="str">
        <f aca="false">IF(ISTEXT('הזנת נתוני תלמידים'!G20),IF(G69&lt;&gt;"",'הזנת נתוני תלמידים'!G20,""),"")</f>
        <v/>
      </c>
      <c r="D69" s="114" t="str">
        <f aca="false">'הזנת נתוני תלמידים'!AK20</f>
        <v/>
      </c>
      <c r="E69" s="114" t="str">
        <f aca="false">'הזנת נתוני תלמידים'!AL20</f>
        <v/>
      </c>
      <c r="F69" s="114" t="str">
        <f aca="false">'הזנת נתוני תלמידים'!AM20</f>
        <v/>
      </c>
      <c r="G69" s="115" t="str">
        <f aca="false">'הזנת נתוני תלמידים'!AN20</f>
        <v/>
      </c>
      <c r="H69" s="115" t="str">
        <f aca="false">IF(T69=3,G69,"")</f>
        <v/>
      </c>
      <c r="I69" s="99" t="str">
        <f aca="false">'הזנת נתוני תלמידים'!AO20</f>
        <v/>
      </c>
      <c r="J69" s="55" t="str">
        <f aca="false">IF(T69=3,I69,"")</f>
        <v/>
      </c>
      <c r="K69" s="99" t="str">
        <f aca="false">'הזנת נתוני תלמידים'!AP20</f>
        <v/>
      </c>
      <c r="L69" s="55" t="str">
        <f aca="false">IF(T69=3,K69,"")</f>
        <v/>
      </c>
      <c r="M69" s="99" t="str">
        <f aca="false">'הזנת נתוני תלמידים'!AQ20</f>
        <v/>
      </c>
      <c r="N69" s="55" t="str">
        <f aca="false">IF(T69=3,M69,"")</f>
        <v/>
      </c>
      <c r="O69" s="43" t="b">
        <f aca="false">AND($H69&lt;=55,ISNUMBER(H69))</f>
        <v>0</v>
      </c>
      <c r="P69" s="43" t="b">
        <f aca="false">AND($H69&gt;55,$H69&lt;=65,ISNUMBER(H69))</f>
        <v>0</v>
      </c>
      <c r="Q69" s="43" t="b">
        <f aca="false">AND($H69&gt;65,$H69&lt;=75,ISNUMBER(H69))</f>
        <v>0</v>
      </c>
      <c r="R69" s="43" t="b">
        <f aca="false">AND($H69&gt;75,$H69&lt;=85,ISNUMBER(H69))</f>
        <v>0</v>
      </c>
      <c r="S69" s="43" t="b">
        <f aca="false">AND($H69&gt;85,ISNUMBER(H69))</f>
        <v>0</v>
      </c>
      <c r="T69" s="114" t="n">
        <f aca="false">IF(C69="תלמיד שילוב",1,(IF(C69="עולה",2,3)))</f>
        <v>3</v>
      </c>
    </row>
    <row r="70" customFormat="false" ht="12.75" hidden="false" customHeight="false" outlineLevel="0" collapsed="false">
      <c r="A70" s="43" t="n">
        <v>10</v>
      </c>
      <c r="B70" s="43" t="str">
        <f aca="false">IF(ISTEXT('הזנת נתוני תלמידים'!E21),'הזנת נתוני תלמידים'!E21,"")</f>
        <v/>
      </c>
      <c r="C70" s="43" t="str">
        <f aca="false">IF(ISTEXT('הזנת נתוני תלמידים'!G21),IF(G70&lt;&gt;"",'הזנת נתוני תלמידים'!G21,""),"")</f>
        <v/>
      </c>
      <c r="D70" s="114" t="str">
        <f aca="false">'הזנת נתוני תלמידים'!AK21</f>
        <v/>
      </c>
      <c r="E70" s="114" t="str">
        <f aca="false">'הזנת נתוני תלמידים'!AL21</f>
        <v/>
      </c>
      <c r="F70" s="114" t="str">
        <f aca="false">'הזנת נתוני תלמידים'!AM21</f>
        <v/>
      </c>
      <c r="G70" s="115" t="str">
        <f aca="false">'הזנת נתוני תלמידים'!AN21</f>
        <v/>
      </c>
      <c r="H70" s="115" t="str">
        <f aca="false">IF(T70=3,G70,"")</f>
        <v/>
      </c>
      <c r="I70" s="99" t="str">
        <f aca="false">'הזנת נתוני תלמידים'!AO21</f>
        <v/>
      </c>
      <c r="J70" s="55" t="str">
        <f aca="false">IF(T70=3,I70,"")</f>
        <v/>
      </c>
      <c r="K70" s="99" t="str">
        <f aca="false">'הזנת נתוני תלמידים'!AP21</f>
        <v/>
      </c>
      <c r="L70" s="55" t="str">
        <f aca="false">IF(T70=3,K70,"")</f>
        <v/>
      </c>
      <c r="M70" s="99" t="str">
        <f aca="false">'הזנת נתוני תלמידים'!AQ21</f>
        <v/>
      </c>
      <c r="N70" s="55" t="str">
        <f aca="false">IF(T70=3,M70,"")</f>
        <v/>
      </c>
      <c r="O70" s="43" t="b">
        <f aca="false">AND($H70&lt;=55,ISNUMBER(H70))</f>
        <v>0</v>
      </c>
      <c r="P70" s="43" t="b">
        <f aca="false">AND($H70&gt;55,$H70&lt;=65,ISNUMBER(H70))</f>
        <v>0</v>
      </c>
      <c r="Q70" s="43" t="b">
        <f aca="false">AND($H70&gt;65,$H70&lt;=75,ISNUMBER(H70))</f>
        <v>0</v>
      </c>
      <c r="R70" s="43" t="b">
        <f aca="false">AND($H70&gt;75,$H70&lt;=85,ISNUMBER(H70))</f>
        <v>0</v>
      </c>
      <c r="S70" s="43" t="b">
        <f aca="false">AND($H70&gt;85,ISNUMBER(H70))</f>
        <v>0</v>
      </c>
      <c r="T70" s="114" t="n">
        <f aca="false">IF(C70="תלמיד שילוב",1,(IF(C70="עולה",2,3)))</f>
        <v>3</v>
      </c>
    </row>
    <row r="71" customFormat="false" ht="12.75" hidden="false" customHeight="false" outlineLevel="0" collapsed="false">
      <c r="A71" s="43" t="n">
        <v>11</v>
      </c>
      <c r="B71" s="43" t="str">
        <f aca="false">IF(ISTEXT('הזנת נתוני תלמידים'!E22),'הזנת נתוני תלמידים'!E22,"")</f>
        <v/>
      </c>
      <c r="C71" s="43" t="str">
        <f aca="false">IF(ISTEXT('הזנת נתוני תלמידים'!G22),IF(G71&lt;&gt;"",'הזנת נתוני תלמידים'!G22,""),"")</f>
        <v/>
      </c>
      <c r="D71" s="114" t="str">
        <f aca="false">'הזנת נתוני תלמידים'!AK22</f>
        <v/>
      </c>
      <c r="E71" s="114" t="str">
        <f aca="false">'הזנת נתוני תלמידים'!AL22</f>
        <v/>
      </c>
      <c r="F71" s="114" t="str">
        <f aca="false">'הזנת נתוני תלמידים'!AM22</f>
        <v/>
      </c>
      <c r="G71" s="115" t="str">
        <f aca="false">'הזנת נתוני תלמידים'!AN22</f>
        <v/>
      </c>
      <c r="H71" s="115" t="str">
        <f aca="false">IF(T71=3,G71,"")</f>
        <v/>
      </c>
      <c r="I71" s="99" t="str">
        <f aca="false">'הזנת נתוני תלמידים'!AO22</f>
        <v/>
      </c>
      <c r="J71" s="55" t="str">
        <f aca="false">IF(T71=3,I71,"")</f>
        <v/>
      </c>
      <c r="K71" s="99" t="str">
        <f aca="false">'הזנת נתוני תלמידים'!AP22</f>
        <v/>
      </c>
      <c r="L71" s="55" t="str">
        <f aca="false">IF(T71=3,K71,"")</f>
        <v/>
      </c>
      <c r="M71" s="99" t="str">
        <f aca="false">'הזנת נתוני תלמידים'!AQ22</f>
        <v/>
      </c>
      <c r="N71" s="55" t="str">
        <f aca="false">IF(T71=3,M71,"")</f>
        <v/>
      </c>
      <c r="O71" s="43" t="b">
        <f aca="false">AND($H71&lt;=55,ISNUMBER(H71))</f>
        <v>0</v>
      </c>
      <c r="P71" s="43" t="b">
        <f aca="false">AND($H71&gt;55,$H71&lt;=65,ISNUMBER(H71))</f>
        <v>0</v>
      </c>
      <c r="Q71" s="43" t="b">
        <f aca="false">AND($H71&gt;65,$H71&lt;=75,ISNUMBER(H71))</f>
        <v>0</v>
      </c>
      <c r="R71" s="43" t="b">
        <f aca="false">AND($H71&gt;75,$H71&lt;=85,ISNUMBER(H71))</f>
        <v>0</v>
      </c>
      <c r="S71" s="43" t="b">
        <f aca="false">AND($H71&gt;85,ISNUMBER(H71))</f>
        <v>0</v>
      </c>
      <c r="T71" s="114" t="n">
        <f aca="false">IF(C71="תלמיד שילוב",1,(IF(C71="עולה",2,3)))</f>
        <v>3</v>
      </c>
    </row>
    <row r="72" customFormat="false" ht="12.75" hidden="false" customHeight="false" outlineLevel="0" collapsed="false">
      <c r="A72" s="43" t="n">
        <v>12</v>
      </c>
      <c r="B72" s="43" t="str">
        <f aca="false">IF(ISTEXT('הזנת נתוני תלמידים'!E23),'הזנת נתוני תלמידים'!E23,"")</f>
        <v/>
      </c>
      <c r="C72" s="43" t="str">
        <f aca="false">IF(ISTEXT('הזנת נתוני תלמידים'!G23),IF(G72&lt;&gt;"",'הזנת נתוני תלמידים'!G23,""),"")</f>
        <v/>
      </c>
      <c r="D72" s="114" t="str">
        <f aca="false">'הזנת נתוני תלמידים'!AK23</f>
        <v/>
      </c>
      <c r="E72" s="114" t="str">
        <f aca="false">'הזנת נתוני תלמידים'!AL23</f>
        <v/>
      </c>
      <c r="F72" s="114" t="str">
        <f aca="false">'הזנת נתוני תלמידים'!AM23</f>
        <v/>
      </c>
      <c r="G72" s="115" t="str">
        <f aca="false">'הזנת נתוני תלמידים'!AN23</f>
        <v/>
      </c>
      <c r="H72" s="115" t="str">
        <f aca="false">IF(T72=3,G72,"")</f>
        <v/>
      </c>
      <c r="I72" s="99" t="str">
        <f aca="false">'הזנת נתוני תלמידים'!AO23</f>
        <v/>
      </c>
      <c r="J72" s="55" t="str">
        <f aca="false">IF(T72=3,I72,"")</f>
        <v/>
      </c>
      <c r="K72" s="99" t="str">
        <f aca="false">'הזנת נתוני תלמידים'!AP23</f>
        <v/>
      </c>
      <c r="L72" s="55" t="str">
        <f aca="false">IF(T72=3,K72,"")</f>
        <v/>
      </c>
      <c r="M72" s="99" t="str">
        <f aca="false">'הזנת נתוני תלמידים'!AQ23</f>
        <v/>
      </c>
      <c r="N72" s="55" t="str">
        <f aca="false">IF(T72=3,M72,"")</f>
        <v/>
      </c>
      <c r="O72" s="43" t="b">
        <f aca="false">AND($H72&lt;=55,ISNUMBER(H72))</f>
        <v>0</v>
      </c>
      <c r="P72" s="43" t="b">
        <f aca="false">AND($H72&gt;55,$H72&lt;=65,ISNUMBER(H72))</f>
        <v>0</v>
      </c>
      <c r="Q72" s="43" t="b">
        <f aca="false">AND($H72&gt;65,$H72&lt;=75,ISNUMBER(H72))</f>
        <v>0</v>
      </c>
      <c r="R72" s="43" t="b">
        <f aca="false">AND($H72&gt;75,$H72&lt;=85,ISNUMBER(H72))</f>
        <v>0</v>
      </c>
      <c r="S72" s="43" t="b">
        <f aca="false">AND($H72&gt;85,ISNUMBER(H72))</f>
        <v>0</v>
      </c>
      <c r="T72" s="114" t="n">
        <f aca="false">IF(C72="תלמיד שילוב",1,(IF(C72="עולה",2,3)))</f>
        <v>3</v>
      </c>
    </row>
    <row r="73" customFormat="false" ht="12.75" hidden="false" customHeight="false" outlineLevel="0" collapsed="false">
      <c r="A73" s="43" t="n">
        <v>13</v>
      </c>
      <c r="B73" s="43" t="str">
        <f aca="false">IF(ISTEXT('הזנת נתוני תלמידים'!E24),'הזנת נתוני תלמידים'!E24,"")</f>
        <v/>
      </c>
      <c r="C73" s="43" t="str">
        <f aca="false">IF(ISTEXT('הזנת נתוני תלמידים'!G24),IF(G73&lt;&gt;"",'הזנת נתוני תלמידים'!G24,""),"")</f>
        <v/>
      </c>
      <c r="D73" s="114" t="str">
        <f aca="false">'הזנת נתוני תלמידים'!AK24</f>
        <v/>
      </c>
      <c r="E73" s="114" t="str">
        <f aca="false">'הזנת נתוני תלמידים'!AL24</f>
        <v/>
      </c>
      <c r="F73" s="114" t="str">
        <f aca="false">'הזנת נתוני תלמידים'!AM24</f>
        <v/>
      </c>
      <c r="G73" s="115" t="str">
        <f aca="false">'הזנת נתוני תלמידים'!AN24</f>
        <v/>
      </c>
      <c r="H73" s="115" t="str">
        <f aca="false">IF(T73=3,G73,"")</f>
        <v/>
      </c>
      <c r="I73" s="99" t="str">
        <f aca="false">'הזנת נתוני תלמידים'!AO24</f>
        <v/>
      </c>
      <c r="J73" s="55" t="str">
        <f aca="false">IF(T73=3,I73,"")</f>
        <v/>
      </c>
      <c r="K73" s="99" t="str">
        <f aca="false">'הזנת נתוני תלמידים'!AP24</f>
        <v/>
      </c>
      <c r="L73" s="55" t="str">
        <f aca="false">IF(T73=3,K73,"")</f>
        <v/>
      </c>
      <c r="M73" s="99" t="str">
        <f aca="false">'הזנת נתוני תלמידים'!AQ24</f>
        <v/>
      </c>
      <c r="N73" s="55" t="str">
        <f aca="false">IF(T73=3,M73,"")</f>
        <v/>
      </c>
      <c r="O73" s="43" t="b">
        <f aca="false">AND($H73&lt;=55,ISNUMBER(H73))</f>
        <v>0</v>
      </c>
      <c r="P73" s="43" t="b">
        <f aca="false">AND($H73&gt;55,$H73&lt;=65,ISNUMBER(H73))</f>
        <v>0</v>
      </c>
      <c r="Q73" s="43" t="b">
        <f aca="false">AND($H73&gt;65,$H73&lt;=75,ISNUMBER(H73))</f>
        <v>0</v>
      </c>
      <c r="R73" s="43" t="b">
        <f aca="false">AND($H73&gt;75,$H73&lt;=85,ISNUMBER(H73))</f>
        <v>0</v>
      </c>
      <c r="S73" s="43" t="b">
        <f aca="false">AND($H73&gt;85,ISNUMBER(H73))</f>
        <v>0</v>
      </c>
      <c r="T73" s="114" t="n">
        <f aca="false">IF(C73="תלמיד שילוב",1,(IF(C73="עולה",2,3)))</f>
        <v>3</v>
      </c>
    </row>
    <row r="74" customFormat="false" ht="12.75" hidden="false" customHeight="false" outlineLevel="0" collapsed="false">
      <c r="A74" s="43" t="n">
        <v>14</v>
      </c>
      <c r="B74" s="43" t="str">
        <f aca="false">IF(ISTEXT('הזנת נתוני תלמידים'!E25),'הזנת נתוני תלמידים'!E25,"")</f>
        <v/>
      </c>
      <c r="C74" s="43" t="str">
        <f aca="false">IF(ISTEXT('הזנת נתוני תלמידים'!G25),IF(G74&lt;&gt;"",'הזנת נתוני תלמידים'!G25,""),"")</f>
        <v/>
      </c>
      <c r="D74" s="114" t="str">
        <f aca="false">'הזנת נתוני תלמידים'!AK25</f>
        <v/>
      </c>
      <c r="E74" s="114" t="str">
        <f aca="false">'הזנת נתוני תלמידים'!AL25</f>
        <v/>
      </c>
      <c r="F74" s="114" t="str">
        <f aca="false">'הזנת נתוני תלמידים'!AM25</f>
        <v/>
      </c>
      <c r="G74" s="115" t="str">
        <f aca="false">'הזנת נתוני תלמידים'!AN25</f>
        <v/>
      </c>
      <c r="H74" s="115" t="str">
        <f aca="false">IF(T74=3,G74,"")</f>
        <v/>
      </c>
      <c r="I74" s="99" t="str">
        <f aca="false">'הזנת נתוני תלמידים'!AO25</f>
        <v/>
      </c>
      <c r="J74" s="55" t="str">
        <f aca="false">IF(T74=3,I74,"")</f>
        <v/>
      </c>
      <c r="K74" s="99" t="str">
        <f aca="false">'הזנת נתוני תלמידים'!AP25</f>
        <v/>
      </c>
      <c r="L74" s="55" t="str">
        <f aca="false">IF(T74=3,K74,"")</f>
        <v/>
      </c>
      <c r="M74" s="99" t="str">
        <f aca="false">'הזנת נתוני תלמידים'!AQ25</f>
        <v/>
      </c>
      <c r="N74" s="55" t="str">
        <f aca="false">IF(T74=3,M74,"")</f>
        <v/>
      </c>
      <c r="O74" s="43" t="b">
        <f aca="false">AND($H74&lt;=55,ISNUMBER(H74))</f>
        <v>0</v>
      </c>
      <c r="P74" s="43" t="b">
        <f aca="false">AND($H74&gt;55,$H74&lt;=65,ISNUMBER(H74))</f>
        <v>0</v>
      </c>
      <c r="Q74" s="43" t="b">
        <f aca="false">AND($H74&gt;65,$H74&lt;=75,ISNUMBER(H74))</f>
        <v>0</v>
      </c>
      <c r="R74" s="43" t="b">
        <f aca="false">AND($H74&gt;75,$H74&lt;=85,ISNUMBER(H74))</f>
        <v>0</v>
      </c>
      <c r="S74" s="43" t="b">
        <f aca="false">AND($H74&gt;85,ISNUMBER(H74))</f>
        <v>0</v>
      </c>
      <c r="T74" s="114" t="n">
        <f aca="false">IF(C74="תלמיד שילוב",1,(IF(C74="עולה",2,3)))</f>
        <v>3</v>
      </c>
    </row>
    <row r="75" customFormat="false" ht="12.75" hidden="false" customHeight="false" outlineLevel="0" collapsed="false">
      <c r="A75" s="43" t="n">
        <v>15</v>
      </c>
      <c r="B75" s="43" t="str">
        <f aca="false">IF(ISTEXT('הזנת נתוני תלמידים'!E26),'הזנת נתוני תלמידים'!E26,"")</f>
        <v/>
      </c>
      <c r="C75" s="43" t="str">
        <f aca="false">IF(ISTEXT('הזנת נתוני תלמידים'!G26),IF(G75&lt;&gt;"",'הזנת נתוני תלמידים'!G26,""),"")</f>
        <v/>
      </c>
      <c r="D75" s="114" t="str">
        <f aca="false">'הזנת נתוני תלמידים'!AK26</f>
        <v/>
      </c>
      <c r="E75" s="114" t="str">
        <f aca="false">'הזנת נתוני תלמידים'!AL26</f>
        <v/>
      </c>
      <c r="F75" s="114" t="str">
        <f aca="false">'הזנת נתוני תלמידים'!AM26</f>
        <v/>
      </c>
      <c r="G75" s="115" t="str">
        <f aca="false">'הזנת נתוני תלמידים'!AN26</f>
        <v/>
      </c>
      <c r="H75" s="115" t="str">
        <f aca="false">IF(T75=3,G75,"")</f>
        <v/>
      </c>
      <c r="I75" s="99" t="str">
        <f aca="false">'הזנת נתוני תלמידים'!AO26</f>
        <v/>
      </c>
      <c r="J75" s="55" t="str">
        <f aca="false">IF(T75=3,I75,"")</f>
        <v/>
      </c>
      <c r="K75" s="99" t="str">
        <f aca="false">'הזנת נתוני תלמידים'!AP26</f>
        <v/>
      </c>
      <c r="L75" s="55" t="str">
        <f aca="false">IF(T75=3,K75,"")</f>
        <v/>
      </c>
      <c r="M75" s="99" t="str">
        <f aca="false">'הזנת נתוני תלמידים'!AQ26</f>
        <v/>
      </c>
      <c r="N75" s="55" t="str">
        <f aca="false">IF(T75=3,M75,"")</f>
        <v/>
      </c>
      <c r="O75" s="43" t="b">
        <f aca="false">AND($H75&lt;=55,ISNUMBER(H75))</f>
        <v>0</v>
      </c>
      <c r="P75" s="43" t="b">
        <f aca="false">AND($H75&gt;55,$H75&lt;=65,ISNUMBER(H75))</f>
        <v>0</v>
      </c>
      <c r="Q75" s="43" t="b">
        <f aca="false">AND($H75&gt;65,$H75&lt;=75,ISNUMBER(H75))</f>
        <v>0</v>
      </c>
      <c r="R75" s="43" t="b">
        <f aca="false">AND($H75&gt;75,$H75&lt;=85,ISNUMBER(H75))</f>
        <v>0</v>
      </c>
      <c r="S75" s="43" t="b">
        <f aca="false">AND($H75&gt;85,ISNUMBER(H75))</f>
        <v>0</v>
      </c>
      <c r="T75" s="114" t="n">
        <f aca="false">IF(C75="תלמיד שילוב",1,(IF(C75="עולה",2,3)))</f>
        <v>3</v>
      </c>
    </row>
    <row r="76" customFormat="false" ht="12.75" hidden="false" customHeight="false" outlineLevel="0" collapsed="false">
      <c r="A76" s="43" t="n">
        <v>16</v>
      </c>
      <c r="B76" s="43" t="str">
        <f aca="false">IF(ISTEXT('הזנת נתוני תלמידים'!E27),'הזנת נתוני תלמידים'!E27,"")</f>
        <v/>
      </c>
      <c r="C76" s="43" t="str">
        <f aca="false">IF(ISTEXT('הזנת נתוני תלמידים'!G27),IF(G76&lt;&gt;"",'הזנת נתוני תלמידים'!G27,""),"")</f>
        <v/>
      </c>
      <c r="D76" s="114" t="str">
        <f aca="false">'הזנת נתוני תלמידים'!AK27</f>
        <v/>
      </c>
      <c r="E76" s="114" t="str">
        <f aca="false">'הזנת נתוני תלמידים'!AL27</f>
        <v/>
      </c>
      <c r="F76" s="114" t="str">
        <f aca="false">'הזנת נתוני תלמידים'!AM27</f>
        <v/>
      </c>
      <c r="G76" s="115" t="str">
        <f aca="false">'הזנת נתוני תלמידים'!AN27</f>
        <v/>
      </c>
      <c r="H76" s="115" t="str">
        <f aca="false">IF(T76=3,G76,"")</f>
        <v/>
      </c>
      <c r="I76" s="99" t="str">
        <f aca="false">'הזנת נתוני תלמידים'!AO27</f>
        <v/>
      </c>
      <c r="J76" s="55" t="str">
        <f aca="false">IF(T76=3,I76,"")</f>
        <v/>
      </c>
      <c r="K76" s="99" t="str">
        <f aca="false">'הזנת נתוני תלמידים'!AP27</f>
        <v/>
      </c>
      <c r="L76" s="55" t="str">
        <f aca="false">IF(T76=3,K76,"")</f>
        <v/>
      </c>
      <c r="M76" s="99" t="str">
        <f aca="false">'הזנת נתוני תלמידים'!AQ27</f>
        <v/>
      </c>
      <c r="N76" s="55" t="str">
        <f aca="false">IF(T76=3,M76,"")</f>
        <v/>
      </c>
      <c r="O76" s="43" t="b">
        <f aca="false">AND($H76&lt;=55,ISNUMBER(H76))</f>
        <v>0</v>
      </c>
      <c r="P76" s="43" t="b">
        <f aca="false">AND($H76&gt;55,$H76&lt;=65,ISNUMBER(H76))</f>
        <v>0</v>
      </c>
      <c r="Q76" s="43" t="b">
        <f aca="false">AND($H76&gt;65,$H76&lt;=75,ISNUMBER(H76))</f>
        <v>0</v>
      </c>
      <c r="R76" s="43" t="b">
        <f aca="false">AND($H76&gt;75,$H76&lt;=85,ISNUMBER(H76))</f>
        <v>0</v>
      </c>
      <c r="S76" s="43" t="b">
        <f aca="false">AND($H76&gt;85,ISNUMBER(H76))</f>
        <v>0</v>
      </c>
      <c r="T76" s="114" t="n">
        <f aca="false">IF(C76="תלמיד שילוב",1,(IF(C76="עולה",2,3)))</f>
        <v>3</v>
      </c>
    </row>
    <row r="77" customFormat="false" ht="12.75" hidden="false" customHeight="false" outlineLevel="0" collapsed="false">
      <c r="A77" s="43" t="n">
        <v>17</v>
      </c>
      <c r="B77" s="43" t="str">
        <f aca="false">IF(ISTEXT('הזנת נתוני תלמידים'!E28),'הזנת נתוני תלמידים'!E28,"")</f>
        <v/>
      </c>
      <c r="C77" s="43" t="str">
        <f aca="false">IF(ISTEXT('הזנת נתוני תלמידים'!G28),IF(G77&lt;&gt;"",'הזנת נתוני תלמידים'!G28,""),"")</f>
        <v/>
      </c>
      <c r="D77" s="114" t="str">
        <f aca="false">'הזנת נתוני תלמידים'!AK28</f>
        <v/>
      </c>
      <c r="E77" s="114" t="str">
        <f aca="false">'הזנת נתוני תלמידים'!AL28</f>
        <v/>
      </c>
      <c r="F77" s="114" t="str">
        <f aca="false">'הזנת נתוני תלמידים'!AM28</f>
        <v/>
      </c>
      <c r="G77" s="115" t="str">
        <f aca="false">'הזנת נתוני תלמידים'!AN28</f>
        <v/>
      </c>
      <c r="H77" s="115" t="str">
        <f aca="false">IF(T77=3,G77,"")</f>
        <v/>
      </c>
      <c r="I77" s="99" t="str">
        <f aca="false">'הזנת נתוני תלמידים'!AO28</f>
        <v/>
      </c>
      <c r="J77" s="55" t="str">
        <f aca="false">IF(T77=3,I77,"")</f>
        <v/>
      </c>
      <c r="K77" s="99" t="str">
        <f aca="false">'הזנת נתוני תלמידים'!AP28</f>
        <v/>
      </c>
      <c r="L77" s="55" t="str">
        <f aca="false">IF(T77=3,K77,"")</f>
        <v/>
      </c>
      <c r="M77" s="99" t="str">
        <f aca="false">'הזנת נתוני תלמידים'!AQ28</f>
        <v/>
      </c>
      <c r="N77" s="55" t="str">
        <f aca="false">IF(T77=3,M77,"")</f>
        <v/>
      </c>
      <c r="O77" s="43" t="b">
        <f aca="false">AND($H77&lt;=55,ISNUMBER(H77))</f>
        <v>0</v>
      </c>
      <c r="P77" s="43" t="b">
        <f aca="false">AND($H77&gt;55,$H77&lt;=65,ISNUMBER(H77))</f>
        <v>0</v>
      </c>
      <c r="Q77" s="43" t="b">
        <f aca="false">AND($H77&gt;65,$H77&lt;=75,ISNUMBER(H77))</f>
        <v>0</v>
      </c>
      <c r="R77" s="43" t="b">
        <f aca="false">AND($H77&gt;75,$H77&lt;=85,ISNUMBER(H77))</f>
        <v>0</v>
      </c>
      <c r="S77" s="43" t="b">
        <f aca="false">AND($H77&gt;85,ISNUMBER(H77))</f>
        <v>0</v>
      </c>
      <c r="T77" s="114" t="n">
        <f aca="false">IF(C77="תלמיד שילוב",1,(IF(C77="עולה",2,3)))</f>
        <v>3</v>
      </c>
    </row>
    <row r="78" customFormat="false" ht="12.75" hidden="false" customHeight="false" outlineLevel="0" collapsed="false">
      <c r="A78" s="43" t="n">
        <v>18</v>
      </c>
      <c r="B78" s="43" t="str">
        <f aca="false">IF(ISTEXT('הזנת נתוני תלמידים'!E29),'הזנת נתוני תלמידים'!E29,"")</f>
        <v/>
      </c>
      <c r="C78" s="43" t="str">
        <f aca="false">IF(ISTEXT('הזנת נתוני תלמידים'!G29),IF(G78&lt;&gt;"",'הזנת נתוני תלמידים'!G29,""),"")</f>
        <v/>
      </c>
      <c r="D78" s="114" t="str">
        <f aca="false">'הזנת נתוני תלמידים'!AK29</f>
        <v/>
      </c>
      <c r="E78" s="114" t="str">
        <f aca="false">'הזנת נתוני תלמידים'!AL29</f>
        <v/>
      </c>
      <c r="F78" s="114" t="str">
        <f aca="false">'הזנת נתוני תלמידים'!AM29</f>
        <v/>
      </c>
      <c r="G78" s="115" t="str">
        <f aca="false">'הזנת נתוני תלמידים'!AN29</f>
        <v/>
      </c>
      <c r="H78" s="115" t="str">
        <f aca="false">IF(T78=3,G78,"")</f>
        <v/>
      </c>
      <c r="I78" s="99" t="str">
        <f aca="false">'הזנת נתוני תלמידים'!AO29</f>
        <v/>
      </c>
      <c r="J78" s="55" t="str">
        <f aca="false">IF(T78=3,I78,"")</f>
        <v/>
      </c>
      <c r="K78" s="99" t="str">
        <f aca="false">'הזנת נתוני תלמידים'!AP29</f>
        <v/>
      </c>
      <c r="L78" s="55" t="str">
        <f aca="false">IF(T78=3,K78,"")</f>
        <v/>
      </c>
      <c r="M78" s="99" t="str">
        <f aca="false">'הזנת נתוני תלמידים'!AQ29</f>
        <v/>
      </c>
      <c r="N78" s="55" t="str">
        <f aca="false">IF(T78=3,M78,"")</f>
        <v/>
      </c>
      <c r="O78" s="43" t="b">
        <f aca="false">AND($H78&lt;=55,ISNUMBER(H78))</f>
        <v>0</v>
      </c>
      <c r="P78" s="43" t="b">
        <f aca="false">AND($H78&gt;55,$H78&lt;=65,ISNUMBER(H78))</f>
        <v>0</v>
      </c>
      <c r="Q78" s="43" t="b">
        <f aca="false">AND($H78&gt;65,$H78&lt;=75,ISNUMBER(H78))</f>
        <v>0</v>
      </c>
      <c r="R78" s="43" t="b">
        <f aca="false">AND($H78&gt;75,$H78&lt;=85,ISNUMBER(H78))</f>
        <v>0</v>
      </c>
      <c r="S78" s="43" t="b">
        <f aca="false">AND($H78&gt;85,ISNUMBER(H78))</f>
        <v>0</v>
      </c>
      <c r="T78" s="114" t="n">
        <f aca="false">IF(C78="תלמיד שילוב",1,(IF(C78="עולה",2,3)))</f>
        <v>3</v>
      </c>
    </row>
    <row r="79" customFormat="false" ht="12.75" hidden="false" customHeight="false" outlineLevel="0" collapsed="false">
      <c r="A79" s="43" t="n">
        <v>19</v>
      </c>
      <c r="B79" s="43" t="str">
        <f aca="false">IF(ISTEXT('הזנת נתוני תלמידים'!E30),'הזנת נתוני תלמידים'!E30,"")</f>
        <v/>
      </c>
      <c r="C79" s="43" t="str">
        <f aca="false">IF(ISTEXT('הזנת נתוני תלמידים'!G30),IF(G79&lt;&gt;"",'הזנת נתוני תלמידים'!G30,""),"")</f>
        <v/>
      </c>
      <c r="D79" s="114" t="str">
        <f aca="false">'הזנת נתוני תלמידים'!AK30</f>
        <v/>
      </c>
      <c r="E79" s="114" t="str">
        <f aca="false">'הזנת נתוני תלמידים'!AL30</f>
        <v/>
      </c>
      <c r="F79" s="114" t="str">
        <f aca="false">'הזנת נתוני תלמידים'!AM30</f>
        <v/>
      </c>
      <c r="G79" s="115" t="str">
        <f aca="false">'הזנת נתוני תלמידים'!AN30</f>
        <v/>
      </c>
      <c r="H79" s="115" t="str">
        <f aca="false">IF(T79=3,G79,"")</f>
        <v/>
      </c>
      <c r="I79" s="99" t="str">
        <f aca="false">'הזנת נתוני תלמידים'!AO30</f>
        <v/>
      </c>
      <c r="J79" s="55" t="str">
        <f aca="false">IF(T79=3,I79,"")</f>
        <v/>
      </c>
      <c r="K79" s="99" t="str">
        <f aca="false">'הזנת נתוני תלמידים'!AP30</f>
        <v/>
      </c>
      <c r="L79" s="55" t="str">
        <f aca="false">IF(T79=3,K79,"")</f>
        <v/>
      </c>
      <c r="M79" s="99" t="str">
        <f aca="false">'הזנת נתוני תלמידים'!AQ30</f>
        <v/>
      </c>
      <c r="N79" s="55" t="str">
        <f aca="false">IF(T79=3,M79,"")</f>
        <v/>
      </c>
      <c r="O79" s="43" t="b">
        <f aca="false">AND($H79&lt;=55,ISNUMBER(H79))</f>
        <v>0</v>
      </c>
      <c r="P79" s="43" t="b">
        <f aca="false">AND($H79&gt;55,$H79&lt;=65,ISNUMBER(H79))</f>
        <v>0</v>
      </c>
      <c r="Q79" s="43" t="b">
        <f aca="false">AND($H79&gt;65,$H79&lt;=75,ISNUMBER(H79))</f>
        <v>0</v>
      </c>
      <c r="R79" s="43" t="b">
        <f aca="false">AND($H79&gt;75,$H79&lt;=85,ISNUMBER(H79))</f>
        <v>0</v>
      </c>
      <c r="S79" s="43" t="b">
        <f aca="false">AND($H79&gt;85,ISNUMBER(H79))</f>
        <v>0</v>
      </c>
      <c r="T79" s="114" t="n">
        <f aca="false">IF(C79="תלמיד שילוב",1,(IF(C79="עולה",2,3)))</f>
        <v>3</v>
      </c>
    </row>
    <row r="80" customFormat="false" ht="12.75" hidden="false" customHeight="false" outlineLevel="0" collapsed="false">
      <c r="A80" s="43" t="n">
        <v>20</v>
      </c>
      <c r="B80" s="43" t="str">
        <f aca="false">IF(ISTEXT('הזנת נתוני תלמידים'!E31),'הזנת נתוני תלמידים'!E31,"")</f>
        <v/>
      </c>
      <c r="C80" s="43" t="str">
        <f aca="false">IF(ISTEXT('הזנת נתוני תלמידים'!G31),IF(G80&lt;&gt;"",'הזנת נתוני תלמידים'!G31,""),"")</f>
        <v/>
      </c>
      <c r="D80" s="114" t="str">
        <f aca="false">'הזנת נתוני תלמידים'!AK31</f>
        <v/>
      </c>
      <c r="E80" s="114" t="str">
        <f aca="false">'הזנת נתוני תלמידים'!AL31</f>
        <v/>
      </c>
      <c r="F80" s="114" t="str">
        <f aca="false">'הזנת נתוני תלמידים'!AM31</f>
        <v/>
      </c>
      <c r="G80" s="115" t="str">
        <f aca="false">'הזנת נתוני תלמידים'!AN31</f>
        <v/>
      </c>
      <c r="H80" s="115" t="str">
        <f aca="false">IF(T80=3,G80,"")</f>
        <v/>
      </c>
      <c r="I80" s="99" t="str">
        <f aca="false">'הזנת נתוני תלמידים'!AO31</f>
        <v/>
      </c>
      <c r="J80" s="55" t="str">
        <f aca="false">IF(T80=3,I80,"")</f>
        <v/>
      </c>
      <c r="K80" s="99" t="str">
        <f aca="false">'הזנת נתוני תלמידים'!AP31</f>
        <v/>
      </c>
      <c r="L80" s="55" t="str">
        <f aca="false">IF(T80=3,K80,"")</f>
        <v/>
      </c>
      <c r="M80" s="99" t="str">
        <f aca="false">'הזנת נתוני תלמידים'!AQ31</f>
        <v/>
      </c>
      <c r="N80" s="55" t="str">
        <f aca="false">IF(T80=3,M80,"")</f>
        <v/>
      </c>
      <c r="O80" s="43" t="b">
        <f aca="false">AND($H80&lt;=55,ISNUMBER(H80))</f>
        <v>0</v>
      </c>
      <c r="P80" s="43" t="b">
        <f aca="false">AND($H80&gt;55,$H80&lt;=65,ISNUMBER(H80))</f>
        <v>0</v>
      </c>
      <c r="Q80" s="43" t="b">
        <f aca="false">AND($H80&gt;65,$H80&lt;=75,ISNUMBER(H80))</f>
        <v>0</v>
      </c>
      <c r="R80" s="43" t="b">
        <f aca="false">AND($H80&gt;75,$H80&lt;=85,ISNUMBER(H80))</f>
        <v>0</v>
      </c>
      <c r="S80" s="43" t="b">
        <f aca="false">AND($H80&gt;85,ISNUMBER(H80))</f>
        <v>0</v>
      </c>
      <c r="T80" s="114" t="n">
        <f aca="false">IF(C80="תלמיד שילוב",1,(IF(C80="עולה",2,3)))</f>
        <v>3</v>
      </c>
    </row>
    <row r="81" customFormat="false" ht="12.75" hidden="false" customHeight="false" outlineLevel="0" collapsed="false">
      <c r="A81" s="43" t="n">
        <v>21</v>
      </c>
      <c r="B81" s="43" t="str">
        <f aca="false">IF(ISTEXT('הזנת נתוני תלמידים'!E32),'הזנת נתוני תלמידים'!E32,"")</f>
        <v/>
      </c>
      <c r="C81" s="43" t="str">
        <f aca="false">IF(ISTEXT('הזנת נתוני תלמידים'!G32),IF(G81&lt;&gt;"",'הזנת נתוני תלמידים'!G32,""),"")</f>
        <v/>
      </c>
      <c r="D81" s="114" t="str">
        <f aca="false">'הזנת נתוני תלמידים'!AK32</f>
        <v/>
      </c>
      <c r="E81" s="114" t="str">
        <f aca="false">'הזנת נתוני תלמידים'!AL32</f>
        <v/>
      </c>
      <c r="F81" s="114" t="str">
        <f aca="false">'הזנת נתוני תלמידים'!AM32</f>
        <v/>
      </c>
      <c r="G81" s="115" t="str">
        <f aca="false">'הזנת נתוני תלמידים'!AN32</f>
        <v/>
      </c>
      <c r="H81" s="115" t="str">
        <f aca="false">IF(T81=3,G81,"")</f>
        <v/>
      </c>
      <c r="I81" s="99" t="str">
        <f aca="false">'הזנת נתוני תלמידים'!AO32</f>
        <v/>
      </c>
      <c r="J81" s="55" t="str">
        <f aca="false">IF(T81=3,I81,"")</f>
        <v/>
      </c>
      <c r="K81" s="99" t="str">
        <f aca="false">'הזנת נתוני תלמידים'!AP32</f>
        <v/>
      </c>
      <c r="L81" s="55" t="str">
        <f aca="false">IF(T81=3,K81,"")</f>
        <v/>
      </c>
      <c r="M81" s="99" t="str">
        <f aca="false">'הזנת נתוני תלמידים'!AQ32</f>
        <v/>
      </c>
      <c r="N81" s="55" t="str">
        <f aca="false">IF(T81=3,M81,"")</f>
        <v/>
      </c>
      <c r="O81" s="43" t="b">
        <f aca="false">AND($H81&lt;=55,ISNUMBER(H81))</f>
        <v>0</v>
      </c>
      <c r="P81" s="43" t="b">
        <f aca="false">AND($H81&gt;55,$H81&lt;=65,ISNUMBER(H81))</f>
        <v>0</v>
      </c>
      <c r="Q81" s="43" t="b">
        <f aca="false">AND($H81&gt;65,$H81&lt;=75,ISNUMBER(H81))</f>
        <v>0</v>
      </c>
      <c r="R81" s="43" t="b">
        <f aca="false">AND($H81&gt;75,$H81&lt;=85,ISNUMBER(H81))</f>
        <v>0</v>
      </c>
      <c r="S81" s="43" t="b">
        <f aca="false">AND($H81&gt;85,ISNUMBER(H81))</f>
        <v>0</v>
      </c>
      <c r="T81" s="114" t="n">
        <f aca="false">IF(C81="תלמיד שילוב",1,(IF(C81="עולה",2,3)))</f>
        <v>3</v>
      </c>
    </row>
    <row r="82" customFormat="false" ht="12.75" hidden="false" customHeight="false" outlineLevel="0" collapsed="false">
      <c r="A82" s="43" t="n">
        <v>22</v>
      </c>
      <c r="B82" s="43" t="str">
        <f aca="false">IF(ISTEXT('הזנת נתוני תלמידים'!E33),'הזנת נתוני תלמידים'!E33,"")</f>
        <v/>
      </c>
      <c r="C82" s="43" t="str">
        <f aca="false">IF(ISTEXT('הזנת נתוני תלמידים'!G33),IF(G82&lt;&gt;"",'הזנת נתוני תלמידים'!G33,""),"")</f>
        <v/>
      </c>
      <c r="D82" s="114" t="str">
        <f aca="false">'הזנת נתוני תלמידים'!AK33</f>
        <v/>
      </c>
      <c r="E82" s="114" t="str">
        <f aca="false">'הזנת נתוני תלמידים'!AL33</f>
        <v/>
      </c>
      <c r="F82" s="114" t="str">
        <f aca="false">'הזנת נתוני תלמידים'!AM33</f>
        <v/>
      </c>
      <c r="G82" s="115" t="str">
        <f aca="false">'הזנת נתוני תלמידים'!AN33</f>
        <v/>
      </c>
      <c r="H82" s="115" t="str">
        <f aca="false">IF(T82=3,G82,"")</f>
        <v/>
      </c>
      <c r="I82" s="99" t="str">
        <f aca="false">'הזנת נתוני תלמידים'!AO33</f>
        <v/>
      </c>
      <c r="J82" s="55" t="str">
        <f aca="false">IF(T82=3,I82,"")</f>
        <v/>
      </c>
      <c r="K82" s="99" t="str">
        <f aca="false">'הזנת נתוני תלמידים'!AP33</f>
        <v/>
      </c>
      <c r="L82" s="55" t="str">
        <f aca="false">IF(T82=3,K82,"")</f>
        <v/>
      </c>
      <c r="M82" s="99" t="str">
        <f aca="false">'הזנת נתוני תלמידים'!AQ33</f>
        <v/>
      </c>
      <c r="N82" s="55" t="str">
        <f aca="false">IF(T82=3,M82,"")</f>
        <v/>
      </c>
      <c r="O82" s="43" t="b">
        <f aca="false">AND($H82&lt;=55,ISNUMBER(H82))</f>
        <v>0</v>
      </c>
      <c r="P82" s="43" t="b">
        <f aca="false">AND($H82&gt;55,$H82&lt;=65,ISNUMBER(H82))</f>
        <v>0</v>
      </c>
      <c r="Q82" s="43" t="b">
        <f aca="false">AND($H82&gt;65,$H82&lt;=75,ISNUMBER(H82))</f>
        <v>0</v>
      </c>
      <c r="R82" s="43" t="b">
        <f aca="false">AND($H82&gt;75,$H82&lt;=85,ISNUMBER(H82))</f>
        <v>0</v>
      </c>
      <c r="S82" s="43" t="b">
        <f aca="false">AND($H82&gt;85,ISNUMBER(H82))</f>
        <v>0</v>
      </c>
      <c r="T82" s="114" t="n">
        <f aca="false">IF(C82="תלמיד שילוב",1,(IF(C82="עולה",2,3)))</f>
        <v>3</v>
      </c>
    </row>
    <row r="83" customFormat="false" ht="12.75" hidden="false" customHeight="false" outlineLevel="0" collapsed="false">
      <c r="A83" s="43" t="n">
        <v>23</v>
      </c>
      <c r="B83" s="43" t="str">
        <f aca="false">IF(ISTEXT('הזנת נתוני תלמידים'!E34),'הזנת נתוני תלמידים'!E34,"")</f>
        <v/>
      </c>
      <c r="C83" s="43" t="str">
        <f aca="false">IF(ISTEXT('הזנת נתוני תלמידים'!G34),IF(G83&lt;&gt;"",'הזנת נתוני תלמידים'!G34,""),"")</f>
        <v/>
      </c>
      <c r="D83" s="114" t="str">
        <f aca="false">'הזנת נתוני תלמידים'!AK34</f>
        <v/>
      </c>
      <c r="E83" s="114" t="str">
        <f aca="false">'הזנת נתוני תלמידים'!AL34</f>
        <v/>
      </c>
      <c r="F83" s="114" t="str">
        <f aca="false">'הזנת נתוני תלמידים'!AM34</f>
        <v/>
      </c>
      <c r="G83" s="115" t="str">
        <f aca="false">'הזנת נתוני תלמידים'!AN34</f>
        <v/>
      </c>
      <c r="H83" s="115" t="str">
        <f aca="false">IF(T83=3,G83,"")</f>
        <v/>
      </c>
      <c r="I83" s="99" t="str">
        <f aca="false">'הזנת נתוני תלמידים'!AO34</f>
        <v/>
      </c>
      <c r="J83" s="55" t="str">
        <f aca="false">IF(T83=3,I83,"")</f>
        <v/>
      </c>
      <c r="K83" s="99" t="str">
        <f aca="false">'הזנת נתוני תלמידים'!AP34</f>
        <v/>
      </c>
      <c r="L83" s="55" t="str">
        <f aca="false">IF(T83=3,K83,"")</f>
        <v/>
      </c>
      <c r="M83" s="99" t="str">
        <f aca="false">'הזנת נתוני תלמידים'!AQ34</f>
        <v/>
      </c>
      <c r="N83" s="55" t="str">
        <f aca="false">IF(T83=3,M83,"")</f>
        <v/>
      </c>
      <c r="O83" s="43" t="b">
        <f aca="false">AND($H83&lt;=55,ISNUMBER(H83))</f>
        <v>0</v>
      </c>
      <c r="P83" s="43" t="b">
        <f aca="false">AND($H83&gt;55,$H83&lt;=65,ISNUMBER(H83))</f>
        <v>0</v>
      </c>
      <c r="Q83" s="43" t="b">
        <f aca="false">AND($H83&gt;65,$H83&lt;=75,ISNUMBER(H83))</f>
        <v>0</v>
      </c>
      <c r="R83" s="43" t="b">
        <f aca="false">AND($H83&gt;75,$H83&lt;=85,ISNUMBER(H83))</f>
        <v>0</v>
      </c>
      <c r="S83" s="43" t="b">
        <f aca="false">AND($H83&gt;85,ISNUMBER(H83))</f>
        <v>0</v>
      </c>
      <c r="T83" s="114" t="n">
        <f aca="false">IF(C83="תלמיד שילוב",1,(IF(C83="עולה",2,3)))</f>
        <v>3</v>
      </c>
    </row>
    <row r="84" customFormat="false" ht="12.75" hidden="false" customHeight="false" outlineLevel="0" collapsed="false">
      <c r="A84" s="43" t="n">
        <v>24</v>
      </c>
      <c r="B84" s="43" t="str">
        <f aca="false">IF(ISTEXT('הזנת נתוני תלמידים'!E35),'הזנת נתוני תלמידים'!E35,"")</f>
        <v/>
      </c>
      <c r="C84" s="43" t="str">
        <f aca="false">IF(ISTEXT('הזנת נתוני תלמידים'!G35),IF(G84&lt;&gt;"",'הזנת נתוני תלמידים'!G35,""),"")</f>
        <v/>
      </c>
      <c r="D84" s="114" t="str">
        <f aca="false">'הזנת נתוני תלמידים'!AK35</f>
        <v/>
      </c>
      <c r="E84" s="114" t="str">
        <f aca="false">'הזנת נתוני תלמידים'!AL35</f>
        <v/>
      </c>
      <c r="F84" s="114" t="str">
        <f aca="false">'הזנת נתוני תלמידים'!AM35</f>
        <v/>
      </c>
      <c r="G84" s="115" t="str">
        <f aca="false">'הזנת נתוני תלמידים'!AN35</f>
        <v/>
      </c>
      <c r="H84" s="115" t="str">
        <f aca="false">IF(T84=3,G84,"")</f>
        <v/>
      </c>
      <c r="I84" s="99" t="str">
        <f aca="false">'הזנת נתוני תלמידים'!AO35</f>
        <v/>
      </c>
      <c r="J84" s="55" t="str">
        <f aca="false">IF(T84=3,I84,"")</f>
        <v/>
      </c>
      <c r="K84" s="99" t="str">
        <f aca="false">'הזנת נתוני תלמידים'!AP35</f>
        <v/>
      </c>
      <c r="L84" s="55" t="str">
        <f aca="false">IF(T84=3,K84,"")</f>
        <v/>
      </c>
      <c r="M84" s="99" t="str">
        <f aca="false">'הזנת נתוני תלמידים'!AQ35</f>
        <v/>
      </c>
      <c r="N84" s="55" t="str">
        <f aca="false">IF(T84=3,M84,"")</f>
        <v/>
      </c>
      <c r="O84" s="43" t="b">
        <f aca="false">AND($H84&lt;=55,ISNUMBER(H84))</f>
        <v>0</v>
      </c>
      <c r="P84" s="43" t="b">
        <f aca="false">AND($H84&gt;55,$H84&lt;=65,ISNUMBER(H84))</f>
        <v>0</v>
      </c>
      <c r="Q84" s="43" t="b">
        <f aca="false">AND($H84&gt;65,$H84&lt;=75,ISNUMBER(H84))</f>
        <v>0</v>
      </c>
      <c r="R84" s="43" t="b">
        <f aca="false">AND($H84&gt;75,$H84&lt;=85,ISNUMBER(H84))</f>
        <v>0</v>
      </c>
      <c r="S84" s="43" t="b">
        <f aca="false">AND($H84&gt;85,ISNUMBER(H84))</f>
        <v>0</v>
      </c>
      <c r="T84" s="114" t="n">
        <f aca="false">IF(C84="תלמיד שילוב",1,(IF(C84="עולה",2,3)))</f>
        <v>3</v>
      </c>
    </row>
    <row r="85" customFormat="false" ht="12.75" hidden="false" customHeight="false" outlineLevel="0" collapsed="false">
      <c r="A85" s="43" t="n">
        <v>25</v>
      </c>
      <c r="B85" s="43" t="str">
        <f aca="false">IF(ISTEXT('הזנת נתוני תלמידים'!E36),'הזנת נתוני תלמידים'!E36,"")</f>
        <v/>
      </c>
      <c r="C85" s="43" t="str">
        <f aca="false">IF(ISTEXT('הזנת נתוני תלמידים'!G36),IF(G85&lt;&gt;"",'הזנת נתוני תלמידים'!G36,""),"")</f>
        <v/>
      </c>
      <c r="D85" s="114" t="str">
        <f aca="false">'הזנת נתוני תלמידים'!AK36</f>
        <v/>
      </c>
      <c r="E85" s="114" t="str">
        <f aca="false">'הזנת נתוני תלמידים'!AL36</f>
        <v/>
      </c>
      <c r="F85" s="114" t="str">
        <f aca="false">'הזנת נתוני תלמידים'!AM36</f>
        <v/>
      </c>
      <c r="G85" s="115" t="str">
        <f aca="false">'הזנת נתוני תלמידים'!AN36</f>
        <v/>
      </c>
      <c r="H85" s="115" t="str">
        <f aca="false">IF(T85=3,G85,"")</f>
        <v/>
      </c>
      <c r="I85" s="99" t="str">
        <f aca="false">'הזנת נתוני תלמידים'!AO36</f>
        <v/>
      </c>
      <c r="J85" s="55" t="str">
        <f aca="false">IF(T85=3,I85,"")</f>
        <v/>
      </c>
      <c r="K85" s="99" t="str">
        <f aca="false">'הזנת נתוני תלמידים'!AP36</f>
        <v/>
      </c>
      <c r="L85" s="55" t="str">
        <f aca="false">IF(T85=3,K85,"")</f>
        <v/>
      </c>
      <c r="M85" s="99" t="str">
        <f aca="false">'הזנת נתוני תלמידים'!AQ36</f>
        <v/>
      </c>
      <c r="N85" s="55" t="str">
        <f aca="false">IF(T85=3,M85,"")</f>
        <v/>
      </c>
      <c r="O85" s="43" t="b">
        <f aca="false">AND($H85&lt;=55,ISNUMBER(H85))</f>
        <v>0</v>
      </c>
      <c r="P85" s="43" t="b">
        <f aca="false">AND($H85&gt;55,$H85&lt;=65,ISNUMBER(H85))</f>
        <v>0</v>
      </c>
      <c r="Q85" s="43" t="b">
        <f aca="false">AND($H85&gt;65,$H85&lt;=75,ISNUMBER(H85))</f>
        <v>0</v>
      </c>
      <c r="R85" s="43" t="b">
        <f aca="false">AND($H85&gt;75,$H85&lt;=85,ISNUMBER(H85))</f>
        <v>0</v>
      </c>
      <c r="S85" s="43" t="b">
        <f aca="false">AND($H85&gt;85,ISNUMBER(H85))</f>
        <v>0</v>
      </c>
      <c r="T85" s="114" t="n">
        <f aca="false">IF(C85="תלמיד שילוב",1,(IF(C85="עולה",2,3)))</f>
        <v>3</v>
      </c>
    </row>
    <row r="86" customFormat="false" ht="12.75" hidden="false" customHeight="false" outlineLevel="0" collapsed="false">
      <c r="A86" s="43" t="n">
        <v>26</v>
      </c>
      <c r="B86" s="43" t="str">
        <f aca="false">IF(ISTEXT('הזנת נתוני תלמידים'!E37),'הזנת נתוני תלמידים'!E37,"")</f>
        <v/>
      </c>
      <c r="C86" s="43" t="str">
        <f aca="false">IF(ISTEXT('הזנת נתוני תלמידים'!G37),IF(G86&lt;&gt;"",'הזנת נתוני תלמידים'!G37,""),"")</f>
        <v/>
      </c>
      <c r="D86" s="114" t="str">
        <f aca="false">'הזנת נתוני תלמידים'!AK37</f>
        <v/>
      </c>
      <c r="E86" s="114" t="str">
        <f aca="false">'הזנת נתוני תלמידים'!AL37</f>
        <v/>
      </c>
      <c r="F86" s="114" t="str">
        <f aca="false">'הזנת נתוני תלמידים'!AM37</f>
        <v/>
      </c>
      <c r="G86" s="115" t="str">
        <f aca="false">'הזנת נתוני תלמידים'!AN37</f>
        <v/>
      </c>
      <c r="H86" s="115" t="str">
        <f aca="false">IF(T86=3,G86,"")</f>
        <v/>
      </c>
      <c r="I86" s="99" t="str">
        <f aca="false">'הזנת נתוני תלמידים'!AO37</f>
        <v/>
      </c>
      <c r="J86" s="55" t="str">
        <f aca="false">IF(T86=3,I86,"")</f>
        <v/>
      </c>
      <c r="K86" s="99" t="str">
        <f aca="false">'הזנת נתוני תלמידים'!AP37</f>
        <v/>
      </c>
      <c r="L86" s="55" t="str">
        <f aca="false">IF(T86=3,K86,"")</f>
        <v/>
      </c>
      <c r="M86" s="99" t="str">
        <f aca="false">'הזנת נתוני תלמידים'!AQ37</f>
        <v/>
      </c>
      <c r="N86" s="55" t="str">
        <f aca="false">IF(T86=3,M86,"")</f>
        <v/>
      </c>
      <c r="O86" s="43" t="b">
        <f aca="false">AND($H86&lt;=55,ISNUMBER(H86))</f>
        <v>0</v>
      </c>
      <c r="P86" s="43" t="b">
        <f aca="false">AND($H86&gt;55,$H86&lt;=65,ISNUMBER(H86))</f>
        <v>0</v>
      </c>
      <c r="Q86" s="43" t="b">
        <f aca="false">AND($H86&gt;65,$H86&lt;=75,ISNUMBER(H86))</f>
        <v>0</v>
      </c>
      <c r="R86" s="43" t="b">
        <f aca="false">AND($H86&gt;75,$H86&lt;=85,ISNUMBER(H86))</f>
        <v>0</v>
      </c>
      <c r="S86" s="43" t="b">
        <f aca="false">AND($H86&gt;85,ISNUMBER(H86))</f>
        <v>0</v>
      </c>
      <c r="T86" s="114" t="n">
        <f aca="false">IF(C86="תלמיד שילוב",1,(IF(C86="עולה",2,3)))</f>
        <v>3</v>
      </c>
    </row>
    <row r="87" customFormat="false" ht="12.75" hidden="false" customHeight="false" outlineLevel="0" collapsed="false">
      <c r="A87" s="43" t="n">
        <v>27</v>
      </c>
      <c r="B87" s="43" t="str">
        <f aca="false">IF(ISTEXT('הזנת נתוני תלמידים'!E38),'הזנת נתוני תלמידים'!E38,"")</f>
        <v/>
      </c>
      <c r="C87" s="43" t="str">
        <f aca="false">IF(ISTEXT('הזנת נתוני תלמידים'!G38),IF(G87&lt;&gt;"",'הזנת נתוני תלמידים'!G38,""),"")</f>
        <v/>
      </c>
      <c r="D87" s="114" t="str">
        <f aca="false">'הזנת נתוני תלמידים'!AK38</f>
        <v/>
      </c>
      <c r="E87" s="114" t="str">
        <f aca="false">'הזנת נתוני תלמידים'!AL38</f>
        <v/>
      </c>
      <c r="F87" s="114" t="str">
        <f aca="false">'הזנת נתוני תלמידים'!AM38</f>
        <v/>
      </c>
      <c r="G87" s="115" t="str">
        <f aca="false">'הזנת נתוני תלמידים'!AN38</f>
        <v/>
      </c>
      <c r="H87" s="115" t="str">
        <f aca="false">IF(T87=3,G87,"")</f>
        <v/>
      </c>
      <c r="I87" s="99" t="str">
        <f aca="false">'הזנת נתוני תלמידים'!AO38</f>
        <v/>
      </c>
      <c r="J87" s="55" t="str">
        <f aca="false">IF(T87=3,I87,"")</f>
        <v/>
      </c>
      <c r="K87" s="99" t="str">
        <f aca="false">'הזנת נתוני תלמידים'!AP38</f>
        <v/>
      </c>
      <c r="L87" s="55" t="str">
        <f aca="false">IF(T87=3,K87,"")</f>
        <v/>
      </c>
      <c r="M87" s="99" t="str">
        <f aca="false">'הזנת נתוני תלמידים'!AQ38</f>
        <v/>
      </c>
      <c r="N87" s="55" t="str">
        <f aca="false">IF(T87=3,M87,"")</f>
        <v/>
      </c>
      <c r="O87" s="43" t="b">
        <f aca="false">AND($H87&lt;=55,ISNUMBER(H87))</f>
        <v>0</v>
      </c>
      <c r="P87" s="43" t="b">
        <f aca="false">AND($H87&gt;55,$H87&lt;=65,ISNUMBER(H87))</f>
        <v>0</v>
      </c>
      <c r="Q87" s="43" t="b">
        <f aca="false">AND($H87&gt;65,$H87&lt;=75,ISNUMBER(H87))</f>
        <v>0</v>
      </c>
      <c r="R87" s="43" t="b">
        <f aca="false">AND($H87&gt;75,$H87&lt;=85,ISNUMBER(H87))</f>
        <v>0</v>
      </c>
      <c r="S87" s="43" t="b">
        <f aca="false">AND($H87&gt;85,ISNUMBER(H87))</f>
        <v>0</v>
      </c>
      <c r="T87" s="114" t="n">
        <f aca="false">IF(C87="תלמיד שילוב",1,(IF(C87="עולה",2,3)))</f>
        <v>3</v>
      </c>
    </row>
    <row r="88" customFormat="false" ht="12.75" hidden="false" customHeight="false" outlineLevel="0" collapsed="false">
      <c r="A88" s="43" t="n">
        <v>28</v>
      </c>
      <c r="B88" s="43" t="str">
        <f aca="false">IF(ISTEXT('הזנת נתוני תלמידים'!E39),'הזנת נתוני תלמידים'!E39,"")</f>
        <v/>
      </c>
      <c r="C88" s="43" t="str">
        <f aca="false">IF(ISTEXT('הזנת נתוני תלמידים'!G39),IF(G88&lt;&gt;"",'הזנת נתוני תלמידים'!G39,""),"")</f>
        <v/>
      </c>
      <c r="D88" s="114" t="str">
        <f aca="false">'הזנת נתוני תלמידים'!AK39</f>
        <v/>
      </c>
      <c r="E88" s="114" t="str">
        <f aca="false">'הזנת נתוני תלמידים'!AL39</f>
        <v/>
      </c>
      <c r="F88" s="114" t="str">
        <f aca="false">'הזנת נתוני תלמידים'!AM39</f>
        <v/>
      </c>
      <c r="G88" s="115" t="str">
        <f aca="false">'הזנת נתוני תלמידים'!AN39</f>
        <v/>
      </c>
      <c r="H88" s="115" t="str">
        <f aca="false">IF(T88=3,G88,"")</f>
        <v/>
      </c>
      <c r="I88" s="99" t="str">
        <f aca="false">'הזנת נתוני תלמידים'!AO39</f>
        <v/>
      </c>
      <c r="J88" s="55" t="str">
        <f aca="false">IF(T88=3,I88,"")</f>
        <v/>
      </c>
      <c r="K88" s="99" t="str">
        <f aca="false">'הזנת נתוני תלמידים'!AP39</f>
        <v/>
      </c>
      <c r="L88" s="55" t="str">
        <f aca="false">IF(T88=3,K88,"")</f>
        <v/>
      </c>
      <c r="M88" s="99" t="str">
        <f aca="false">'הזנת נתוני תלמידים'!AQ39</f>
        <v/>
      </c>
      <c r="N88" s="55" t="str">
        <f aca="false">IF(T88=3,M88,"")</f>
        <v/>
      </c>
      <c r="O88" s="43" t="b">
        <f aca="false">AND($H88&lt;=55,ISNUMBER(H88))</f>
        <v>0</v>
      </c>
      <c r="P88" s="43" t="b">
        <f aca="false">AND($H88&gt;55,$H88&lt;=65,ISNUMBER(H88))</f>
        <v>0</v>
      </c>
      <c r="Q88" s="43" t="b">
        <f aca="false">AND($H88&gt;65,$H88&lt;=75,ISNUMBER(H88))</f>
        <v>0</v>
      </c>
      <c r="R88" s="43" t="b">
        <f aca="false">AND($H88&gt;75,$H88&lt;=85,ISNUMBER(H88))</f>
        <v>0</v>
      </c>
      <c r="S88" s="43" t="b">
        <f aca="false">AND($H88&gt;85,ISNUMBER(H88))</f>
        <v>0</v>
      </c>
      <c r="T88" s="114" t="n">
        <f aca="false">IF(C88="תלמיד שילוב",1,(IF(C88="עולה",2,3)))</f>
        <v>3</v>
      </c>
    </row>
    <row r="89" customFormat="false" ht="12.75" hidden="false" customHeight="false" outlineLevel="0" collapsed="false">
      <c r="A89" s="43" t="n">
        <v>29</v>
      </c>
      <c r="B89" s="43" t="str">
        <f aca="false">IF(ISTEXT('הזנת נתוני תלמידים'!E40),'הזנת נתוני תלמידים'!E40,"")</f>
        <v/>
      </c>
      <c r="C89" s="43" t="str">
        <f aca="false">IF(ISTEXT('הזנת נתוני תלמידים'!G40),IF(G89&lt;&gt;"",'הזנת נתוני תלמידים'!G40,""),"")</f>
        <v/>
      </c>
      <c r="D89" s="114" t="str">
        <f aca="false">'הזנת נתוני תלמידים'!AK40</f>
        <v/>
      </c>
      <c r="E89" s="114" t="str">
        <f aca="false">'הזנת נתוני תלמידים'!AL40</f>
        <v/>
      </c>
      <c r="F89" s="114" t="str">
        <f aca="false">'הזנת נתוני תלמידים'!AM40</f>
        <v/>
      </c>
      <c r="G89" s="115" t="str">
        <f aca="false">'הזנת נתוני תלמידים'!AN40</f>
        <v/>
      </c>
      <c r="H89" s="115" t="str">
        <f aca="false">IF(T89=3,G89,"")</f>
        <v/>
      </c>
      <c r="I89" s="99" t="str">
        <f aca="false">'הזנת נתוני תלמידים'!AO40</f>
        <v/>
      </c>
      <c r="J89" s="55" t="str">
        <f aca="false">IF(T89=3,I89,"")</f>
        <v/>
      </c>
      <c r="K89" s="99" t="str">
        <f aca="false">'הזנת נתוני תלמידים'!AP40</f>
        <v/>
      </c>
      <c r="L89" s="55" t="str">
        <f aca="false">IF(T89=3,K89,"")</f>
        <v/>
      </c>
      <c r="M89" s="99" t="str">
        <f aca="false">'הזנת נתוני תלמידים'!AQ40</f>
        <v/>
      </c>
      <c r="N89" s="55" t="str">
        <f aca="false">IF(T89=3,M89,"")</f>
        <v/>
      </c>
      <c r="O89" s="43" t="b">
        <f aca="false">AND($H89&lt;=55,ISNUMBER(H89))</f>
        <v>0</v>
      </c>
      <c r="P89" s="43" t="b">
        <f aca="false">AND($H89&gt;55,$H89&lt;=65,ISNUMBER(H89))</f>
        <v>0</v>
      </c>
      <c r="Q89" s="43" t="b">
        <f aca="false">AND($H89&gt;65,$H89&lt;=75,ISNUMBER(H89))</f>
        <v>0</v>
      </c>
      <c r="R89" s="43" t="b">
        <f aca="false">AND($H89&gt;75,$H89&lt;=85,ISNUMBER(H89))</f>
        <v>0</v>
      </c>
      <c r="S89" s="43" t="b">
        <f aca="false">AND($H89&gt;85,ISNUMBER(H89))</f>
        <v>0</v>
      </c>
      <c r="T89" s="114" t="n">
        <f aca="false">IF(C89="תלמיד שילוב",1,(IF(C89="עולה",2,3)))</f>
        <v>3</v>
      </c>
    </row>
    <row r="90" customFormat="false" ht="12.75" hidden="false" customHeight="false" outlineLevel="0" collapsed="false">
      <c r="A90" s="43" t="n">
        <v>30</v>
      </c>
      <c r="B90" s="43" t="str">
        <f aca="false">IF(ISTEXT('הזנת נתוני תלמידים'!E41),'הזנת נתוני תלמידים'!E41,"")</f>
        <v/>
      </c>
      <c r="C90" s="43" t="str">
        <f aca="false">IF(ISTEXT('הזנת נתוני תלמידים'!G41),IF(G90&lt;&gt;"",'הזנת נתוני תלמידים'!G41,""),"")</f>
        <v/>
      </c>
      <c r="D90" s="114" t="str">
        <f aca="false">'הזנת נתוני תלמידים'!AK41</f>
        <v/>
      </c>
      <c r="E90" s="114" t="str">
        <f aca="false">'הזנת נתוני תלמידים'!AL41</f>
        <v/>
      </c>
      <c r="F90" s="114" t="str">
        <f aca="false">'הזנת נתוני תלמידים'!AM41</f>
        <v/>
      </c>
      <c r="G90" s="115" t="str">
        <f aca="false">'הזנת נתוני תלמידים'!AN41</f>
        <v/>
      </c>
      <c r="H90" s="115" t="str">
        <f aca="false">IF(T90=3,G90,"")</f>
        <v/>
      </c>
      <c r="I90" s="99" t="str">
        <f aca="false">'הזנת נתוני תלמידים'!AO41</f>
        <v/>
      </c>
      <c r="J90" s="55" t="str">
        <f aca="false">IF(T90=3,I90,"")</f>
        <v/>
      </c>
      <c r="K90" s="99" t="str">
        <f aca="false">'הזנת נתוני תלמידים'!AP41</f>
        <v/>
      </c>
      <c r="L90" s="55" t="str">
        <f aca="false">IF(T90=3,K90,"")</f>
        <v/>
      </c>
      <c r="M90" s="99" t="str">
        <f aca="false">'הזנת נתוני תלמידים'!AQ41</f>
        <v/>
      </c>
      <c r="N90" s="55" t="str">
        <f aca="false">IF(T90=3,M90,"")</f>
        <v/>
      </c>
      <c r="O90" s="43" t="b">
        <f aca="false">AND($H90&lt;=55,ISNUMBER(H90))</f>
        <v>0</v>
      </c>
      <c r="P90" s="43" t="b">
        <f aca="false">AND($H90&gt;55,$H90&lt;=65,ISNUMBER(H90))</f>
        <v>0</v>
      </c>
      <c r="Q90" s="43" t="b">
        <f aca="false">AND($H90&gt;65,$H90&lt;=75,ISNUMBER(H90))</f>
        <v>0</v>
      </c>
      <c r="R90" s="43" t="b">
        <f aca="false">AND($H90&gt;75,$H90&lt;=85,ISNUMBER(H90))</f>
        <v>0</v>
      </c>
      <c r="S90" s="43" t="b">
        <f aca="false">AND($H90&gt;85,ISNUMBER(H90))</f>
        <v>0</v>
      </c>
      <c r="T90" s="114" t="n">
        <f aca="false">IF(C90="תלמיד שילוב",1,(IF(C90="עולה",2,3)))</f>
        <v>3</v>
      </c>
    </row>
    <row r="91" customFormat="false" ht="12.75" hidden="false" customHeight="false" outlineLevel="0" collapsed="false">
      <c r="A91" s="43" t="n">
        <v>31</v>
      </c>
      <c r="B91" s="43" t="str">
        <f aca="false">IF(ISTEXT('הזנת נתוני תלמידים'!E42),'הזנת נתוני תלמידים'!E42,"")</f>
        <v/>
      </c>
      <c r="C91" s="43" t="str">
        <f aca="false">IF(ISTEXT('הזנת נתוני תלמידים'!G42),IF(G91&lt;&gt;"",'הזנת נתוני תלמידים'!G42,""),"")</f>
        <v/>
      </c>
      <c r="D91" s="114" t="str">
        <f aca="false">'הזנת נתוני תלמידים'!AK42</f>
        <v/>
      </c>
      <c r="E91" s="114" t="str">
        <f aca="false">'הזנת נתוני תלמידים'!AL42</f>
        <v/>
      </c>
      <c r="F91" s="114" t="str">
        <f aca="false">'הזנת נתוני תלמידים'!AM42</f>
        <v/>
      </c>
      <c r="G91" s="115" t="str">
        <f aca="false">'הזנת נתוני תלמידים'!AN42</f>
        <v/>
      </c>
      <c r="H91" s="115" t="str">
        <f aca="false">IF(T91=3,G91,"")</f>
        <v/>
      </c>
      <c r="I91" s="99" t="str">
        <f aca="false">'הזנת נתוני תלמידים'!AO42</f>
        <v/>
      </c>
      <c r="J91" s="55" t="str">
        <f aca="false">IF(T91=3,I91,"")</f>
        <v/>
      </c>
      <c r="K91" s="99" t="str">
        <f aca="false">'הזנת נתוני תלמידים'!AP42</f>
        <v/>
      </c>
      <c r="L91" s="55" t="str">
        <f aca="false">IF(T91=3,K91,"")</f>
        <v/>
      </c>
      <c r="M91" s="99" t="str">
        <f aca="false">'הזנת נתוני תלמידים'!AQ42</f>
        <v/>
      </c>
      <c r="N91" s="55" t="str">
        <f aca="false">IF(T91=3,M91,"")</f>
        <v/>
      </c>
      <c r="O91" s="43" t="b">
        <f aca="false">AND($H91&lt;=55,ISNUMBER(H91))</f>
        <v>0</v>
      </c>
      <c r="P91" s="43" t="b">
        <f aca="false">AND($H91&gt;55,$H91&lt;=65,ISNUMBER(H91))</f>
        <v>0</v>
      </c>
      <c r="Q91" s="43" t="b">
        <f aca="false">AND($H91&gt;65,$H91&lt;=75,ISNUMBER(H91))</f>
        <v>0</v>
      </c>
      <c r="R91" s="43" t="b">
        <f aca="false">AND($H91&gt;75,$H91&lt;=85,ISNUMBER(H91))</f>
        <v>0</v>
      </c>
      <c r="S91" s="43" t="b">
        <f aca="false">AND($H91&gt;85,ISNUMBER(H91))</f>
        <v>0</v>
      </c>
      <c r="T91" s="114" t="n">
        <f aca="false">IF(C91="תלמיד שילוב",1,(IF(C91="עולה",2,3)))</f>
        <v>3</v>
      </c>
    </row>
    <row r="92" customFormat="false" ht="12.75" hidden="false" customHeight="false" outlineLevel="0" collapsed="false">
      <c r="A92" s="43" t="n">
        <v>32</v>
      </c>
      <c r="B92" s="43" t="str">
        <f aca="false">IF(ISTEXT('הזנת נתוני תלמידים'!E43),'הזנת נתוני תלמידים'!E43,"")</f>
        <v/>
      </c>
      <c r="C92" s="43" t="str">
        <f aca="false">IF(ISTEXT('הזנת נתוני תלמידים'!G43),IF(G92&lt;&gt;"",'הזנת נתוני תלמידים'!G43,""),"")</f>
        <v/>
      </c>
      <c r="D92" s="114" t="str">
        <f aca="false">'הזנת נתוני תלמידים'!AK43</f>
        <v/>
      </c>
      <c r="E92" s="114" t="str">
        <f aca="false">'הזנת נתוני תלמידים'!AL43</f>
        <v/>
      </c>
      <c r="F92" s="114" t="str">
        <f aca="false">'הזנת נתוני תלמידים'!AM43</f>
        <v/>
      </c>
      <c r="G92" s="115" t="str">
        <f aca="false">'הזנת נתוני תלמידים'!AN43</f>
        <v/>
      </c>
      <c r="H92" s="115" t="str">
        <f aca="false">IF(T92=3,G92,"")</f>
        <v/>
      </c>
      <c r="I92" s="99" t="str">
        <f aca="false">'הזנת נתוני תלמידים'!AO43</f>
        <v/>
      </c>
      <c r="J92" s="55" t="str">
        <f aca="false">IF(T92=3,I92,"")</f>
        <v/>
      </c>
      <c r="K92" s="99" t="str">
        <f aca="false">'הזנת נתוני תלמידים'!AP43</f>
        <v/>
      </c>
      <c r="L92" s="55" t="str">
        <f aca="false">IF(T92=3,K92,"")</f>
        <v/>
      </c>
      <c r="M92" s="99" t="str">
        <f aca="false">'הזנת נתוני תלמידים'!AQ43</f>
        <v/>
      </c>
      <c r="N92" s="55" t="str">
        <f aca="false">IF(T92=3,M92,"")</f>
        <v/>
      </c>
      <c r="O92" s="43" t="b">
        <f aca="false">AND($H92&lt;=55,ISNUMBER(H92))</f>
        <v>0</v>
      </c>
      <c r="P92" s="43" t="b">
        <f aca="false">AND($H92&gt;55,$H92&lt;=65,ISNUMBER(H92))</f>
        <v>0</v>
      </c>
      <c r="Q92" s="43" t="b">
        <f aca="false">AND($H92&gt;65,$H92&lt;=75,ISNUMBER(H92))</f>
        <v>0</v>
      </c>
      <c r="R92" s="43" t="b">
        <f aca="false">AND($H92&gt;75,$H92&lt;=85,ISNUMBER(H92))</f>
        <v>0</v>
      </c>
      <c r="S92" s="43" t="b">
        <f aca="false">AND($H92&gt;85,ISNUMBER(H92))</f>
        <v>0</v>
      </c>
      <c r="T92" s="114" t="n">
        <f aca="false">IF(C92="תלמיד שילוב",1,(IF(C92="עולה",2,3)))</f>
        <v>3</v>
      </c>
    </row>
    <row r="93" customFormat="false" ht="12.75" hidden="false" customHeight="false" outlineLevel="0" collapsed="false">
      <c r="A93" s="43" t="n">
        <v>33</v>
      </c>
      <c r="B93" s="43" t="str">
        <f aca="false">IF(ISTEXT('הזנת נתוני תלמידים'!E44),'הזנת נתוני תלמידים'!E44,"")</f>
        <v/>
      </c>
      <c r="C93" s="43" t="str">
        <f aca="false">IF(ISTEXT('הזנת נתוני תלמידים'!G44),IF(G93&lt;&gt;"",'הזנת נתוני תלמידים'!G44,""),"")</f>
        <v/>
      </c>
      <c r="D93" s="114" t="str">
        <f aca="false">'הזנת נתוני תלמידים'!AK44</f>
        <v/>
      </c>
      <c r="E93" s="114" t="str">
        <f aca="false">'הזנת נתוני תלמידים'!AL44</f>
        <v/>
      </c>
      <c r="F93" s="114" t="str">
        <f aca="false">'הזנת נתוני תלמידים'!AM44</f>
        <v/>
      </c>
      <c r="G93" s="115" t="str">
        <f aca="false">'הזנת נתוני תלמידים'!AN44</f>
        <v/>
      </c>
      <c r="H93" s="115" t="str">
        <f aca="false">IF(T93=3,G93,"")</f>
        <v/>
      </c>
      <c r="I93" s="99" t="str">
        <f aca="false">'הזנת נתוני תלמידים'!AO44</f>
        <v/>
      </c>
      <c r="J93" s="55" t="str">
        <f aca="false">IF(T93=3,I93,"")</f>
        <v/>
      </c>
      <c r="K93" s="99" t="str">
        <f aca="false">'הזנת נתוני תלמידים'!AP44</f>
        <v/>
      </c>
      <c r="L93" s="55" t="str">
        <f aca="false">IF(T93=3,K93,"")</f>
        <v/>
      </c>
      <c r="M93" s="99" t="str">
        <f aca="false">'הזנת נתוני תלמידים'!AQ44</f>
        <v/>
      </c>
      <c r="N93" s="55" t="str">
        <f aca="false">IF(T93=3,M93,"")</f>
        <v/>
      </c>
      <c r="O93" s="43" t="b">
        <f aca="false">AND($H93&lt;=55,ISNUMBER(H93))</f>
        <v>0</v>
      </c>
      <c r="P93" s="43" t="b">
        <f aca="false">AND($H93&gt;55,$H93&lt;=65,ISNUMBER(H93))</f>
        <v>0</v>
      </c>
      <c r="Q93" s="43" t="b">
        <f aca="false">AND($H93&gt;65,$H93&lt;=75,ISNUMBER(H93))</f>
        <v>0</v>
      </c>
      <c r="R93" s="43" t="b">
        <f aca="false">AND($H93&gt;75,$H93&lt;=85,ISNUMBER(H93))</f>
        <v>0</v>
      </c>
      <c r="S93" s="43" t="b">
        <f aca="false">AND($H93&gt;85,ISNUMBER(H93))</f>
        <v>0</v>
      </c>
      <c r="T93" s="114" t="n">
        <f aca="false">IF(C93="תלמיד שילוב",1,(IF(C93="עולה",2,3)))</f>
        <v>3</v>
      </c>
    </row>
    <row r="94" customFormat="false" ht="12.75" hidden="false" customHeight="false" outlineLevel="0" collapsed="false">
      <c r="A94" s="43" t="n">
        <v>34</v>
      </c>
      <c r="B94" s="43" t="str">
        <f aca="false">IF(ISTEXT('הזנת נתוני תלמידים'!E45),'הזנת נתוני תלמידים'!E45,"")</f>
        <v/>
      </c>
      <c r="C94" s="43" t="str">
        <f aca="false">IF(ISTEXT('הזנת נתוני תלמידים'!G45),IF(G94&lt;&gt;"",'הזנת נתוני תלמידים'!G45,""),"")</f>
        <v/>
      </c>
      <c r="D94" s="114" t="str">
        <f aca="false">'הזנת נתוני תלמידים'!AK45</f>
        <v/>
      </c>
      <c r="E94" s="114" t="str">
        <f aca="false">'הזנת נתוני תלמידים'!AL45</f>
        <v/>
      </c>
      <c r="F94" s="114" t="str">
        <f aca="false">'הזנת נתוני תלמידים'!AM45</f>
        <v/>
      </c>
      <c r="G94" s="115" t="str">
        <f aca="false">'הזנת נתוני תלמידים'!AN45</f>
        <v/>
      </c>
      <c r="H94" s="115" t="str">
        <f aca="false">IF(T94=3,G94,"")</f>
        <v/>
      </c>
      <c r="I94" s="99" t="str">
        <f aca="false">'הזנת נתוני תלמידים'!AO45</f>
        <v/>
      </c>
      <c r="J94" s="55" t="str">
        <f aca="false">IF(T94=3,I94,"")</f>
        <v/>
      </c>
      <c r="K94" s="99" t="str">
        <f aca="false">'הזנת נתוני תלמידים'!AP45</f>
        <v/>
      </c>
      <c r="L94" s="55" t="str">
        <f aca="false">IF(T94=3,K94,"")</f>
        <v/>
      </c>
      <c r="M94" s="99" t="str">
        <f aca="false">'הזנת נתוני תלמידים'!AQ45</f>
        <v/>
      </c>
      <c r="N94" s="55" t="str">
        <f aca="false">IF(T94=3,M94,"")</f>
        <v/>
      </c>
      <c r="O94" s="43" t="b">
        <f aca="false">AND($H94&lt;=55,ISNUMBER(H94))</f>
        <v>0</v>
      </c>
      <c r="P94" s="43" t="b">
        <f aca="false">AND($H94&gt;55,$H94&lt;=65,ISNUMBER(H94))</f>
        <v>0</v>
      </c>
      <c r="Q94" s="43" t="b">
        <f aca="false">AND($H94&gt;65,$H94&lt;=75,ISNUMBER(H94))</f>
        <v>0</v>
      </c>
      <c r="R94" s="43" t="b">
        <f aca="false">AND($H94&gt;75,$H94&lt;=85,ISNUMBER(H94))</f>
        <v>0</v>
      </c>
      <c r="S94" s="43" t="b">
        <f aca="false">AND($H94&gt;85,ISNUMBER(H94))</f>
        <v>0</v>
      </c>
      <c r="T94" s="114" t="n">
        <f aca="false">IF(C94="תלמיד שילוב",1,(IF(C94="עולה",2,3)))</f>
        <v>3</v>
      </c>
    </row>
    <row r="95" customFormat="false" ht="12.75" hidden="false" customHeight="false" outlineLevel="0" collapsed="false">
      <c r="A95" s="43" t="n">
        <v>35</v>
      </c>
      <c r="B95" s="43" t="str">
        <f aca="false">IF(ISTEXT('הזנת נתוני תלמידים'!E46),'הזנת נתוני תלמידים'!E46,"")</f>
        <v/>
      </c>
      <c r="C95" s="43" t="str">
        <f aca="false">IF(ISTEXT('הזנת נתוני תלמידים'!G46),IF(G95&lt;&gt;"",'הזנת נתוני תלמידים'!G46,""),"")</f>
        <v/>
      </c>
      <c r="D95" s="114" t="str">
        <f aca="false">'הזנת נתוני תלמידים'!AK46</f>
        <v/>
      </c>
      <c r="E95" s="114" t="str">
        <f aca="false">'הזנת נתוני תלמידים'!AL46</f>
        <v/>
      </c>
      <c r="F95" s="114" t="str">
        <f aca="false">'הזנת נתוני תלמידים'!AM46</f>
        <v/>
      </c>
      <c r="G95" s="115" t="str">
        <f aca="false">'הזנת נתוני תלמידים'!AN46</f>
        <v/>
      </c>
      <c r="H95" s="115" t="str">
        <f aca="false">IF(T95=3,G95,"")</f>
        <v/>
      </c>
      <c r="I95" s="99" t="str">
        <f aca="false">'הזנת נתוני תלמידים'!AO46</f>
        <v/>
      </c>
      <c r="J95" s="55" t="str">
        <f aca="false">IF(T95=3,I95,"")</f>
        <v/>
      </c>
      <c r="K95" s="99" t="str">
        <f aca="false">'הזנת נתוני תלמידים'!AP46</f>
        <v/>
      </c>
      <c r="L95" s="55" t="str">
        <f aca="false">IF(T95=3,K95,"")</f>
        <v/>
      </c>
      <c r="M95" s="99" t="str">
        <f aca="false">'הזנת נתוני תלמידים'!AQ46</f>
        <v/>
      </c>
      <c r="N95" s="55" t="str">
        <f aca="false">IF(T95=3,M95,"")</f>
        <v/>
      </c>
      <c r="O95" s="43" t="b">
        <f aca="false">AND($H95&lt;=55,ISNUMBER(H95))</f>
        <v>0</v>
      </c>
      <c r="P95" s="43" t="b">
        <f aca="false">AND($H95&gt;55,$H95&lt;=65,ISNUMBER(H95))</f>
        <v>0</v>
      </c>
      <c r="Q95" s="43" t="b">
        <f aca="false">AND($H95&gt;65,$H95&lt;=75,ISNUMBER(H95))</f>
        <v>0</v>
      </c>
      <c r="R95" s="43" t="b">
        <f aca="false">AND($H95&gt;75,$H95&lt;=85,ISNUMBER(H95))</f>
        <v>0</v>
      </c>
      <c r="S95" s="43" t="b">
        <f aca="false">AND($H95&gt;85,ISNUMBER(H95))</f>
        <v>0</v>
      </c>
      <c r="T95" s="114" t="n">
        <f aca="false">IF(C95="תלמיד שילוב",1,(IF(C95="עולה",2,3)))</f>
        <v>3</v>
      </c>
    </row>
    <row r="96" customFormat="false" ht="12.75" hidden="false" customHeight="false" outlineLevel="0" collapsed="false">
      <c r="A96" s="43" t="n">
        <v>36</v>
      </c>
      <c r="B96" s="43" t="str">
        <f aca="false">IF(ISTEXT('הזנת נתוני תלמידים'!E47),'הזנת נתוני תלמידים'!E47,"")</f>
        <v/>
      </c>
      <c r="C96" s="43" t="str">
        <f aca="false">IF(ISTEXT('הזנת נתוני תלמידים'!G47),IF(G96&lt;&gt;"",'הזנת נתוני תלמידים'!G47,""),"")</f>
        <v/>
      </c>
      <c r="D96" s="114" t="str">
        <f aca="false">'הזנת נתוני תלמידים'!AK47</f>
        <v/>
      </c>
      <c r="E96" s="114" t="str">
        <f aca="false">'הזנת נתוני תלמידים'!AL47</f>
        <v/>
      </c>
      <c r="F96" s="114" t="str">
        <f aca="false">'הזנת נתוני תלמידים'!AM47</f>
        <v/>
      </c>
      <c r="G96" s="115" t="str">
        <f aca="false">'הזנת נתוני תלמידים'!AN47</f>
        <v/>
      </c>
      <c r="H96" s="115" t="str">
        <f aca="false">IF(T96=3,G96,"")</f>
        <v/>
      </c>
      <c r="I96" s="99" t="str">
        <f aca="false">'הזנת נתוני תלמידים'!AO47</f>
        <v/>
      </c>
      <c r="J96" s="55" t="str">
        <f aca="false">IF(T96=3,I96,"")</f>
        <v/>
      </c>
      <c r="K96" s="99" t="str">
        <f aca="false">'הזנת נתוני תלמידים'!AP47</f>
        <v/>
      </c>
      <c r="L96" s="55" t="str">
        <f aca="false">IF(T96=3,K96,"")</f>
        <v/>
      </c>
      <c r="M96" s="99" t="str">
        <f aca="false">'הזנת נתוני תלמידים'!AQ47</f>
        <v/>
      </c>
      <c r="N96" s="55" t="str">
        <f aca="false">IF(T96=3,M96,"")</f>
        <v/>
      </c>
      <c r="O96" s="43" t="b">
        <f aca="false">AND($H96&lt;=55,ISNUMBER(H96))</f>
        <v>0</v>
      </c>
      <c r="P96" s="43" t="b">
        <f aca="false">AND($H96&gt;55,$H96&lt;=65,ISNUMBER(H96))</f>
        <v>0</v>
      </c>
      <c r="Q96" s="43" t="b">
        <f aca="false">AND($H96&gt;65,$H96&lt;=75,ISNUMBER(H96))</f>
        <v>0</v>
      </c>
      <c r="R96" s="43" t="b">
        <f aca="false">AND($H96&gt;75,$H96&lt;=85,ISNUMBER(H96))</f>
        <v>0</v>
      </c>
      <c r="S96" s="43" t="b">
        <f aca="false">AND($H96&gt;85,ISNUMBER(H96))</f>
        <v>0</v>
      </c>
      <c r="T96" s="114" t="n">
        <f aca="false">IF(C96="תלמיד שילוב",1,(IF(C96="עולה",2,3)))</f>
        <v>3</v>
      </c>
    </row>
    <row r="97" customFormat="false" ht="12.75" hidden="false" customHeight="false" outlineLevel="0" collapsed="false">
      <c r="A97" s="43" t="n">
        <v>37</v>
      </c>
      <c r="B97" s="43" t="str">
        <f aca="false">IF(ISTEXT('הזנת נתוני תלמידים'!E48),'הזנת נתוני תלמידים'!E48,"")</f>
        <v/>
      </c>
      <c r="C97" s="43" t="str">
        <f aca="false">IF(ISTEXT('הזנת נתוני תלמידים'!G48),IF(G97&lt;&gt;"",'הזנת נתוני תלמידים'!G48,""),"")</f>
        <v/>
      </c>
      <c r="D97" s="114" t="str">
        <f aca="false">'הזנת נתוני תלמידים'!AK48</f>
        <v/>
      </c>
      <c r="E97" s="114" t="str">
        <f aca="false">'הזנת נתוני תלמידים'!AL48</f>
        <v/>
      </c>
      <c r="F97" s="114" t="str">
        <f aca="false">'הזנת נתוני תלמידים'!AM48</f>
        <v/>
      </c>
      <c r="G97" s="115" t="str">
        <f aca="false">'הזנת נתוני תלמידים'!AN48</f>
        <v/>
      </c>
      <c r="H97" s="115" t="str">
        <f aca="false">IF(T97=3,G97,"")</f>
        <v/>
      </c>
      <c r="I97" s="99" t="str">
        <f aca="false">'הזנת נתוני תלמידים'!AO48</f>
        <v/>
      </c>
      <c r="J97" s="55" t="str">
        <f aca="false">IF(T97=3,I97,"")</f>
        <v/>
      </c>
      <c r="K97" s="99" t="str">
        <f aca="false">'הזנת נתוני תלמידים'!AP48</f>
        <v/>
      </c>
      <c r="L97" s="55" t="str">
        <f aca="false">IF(T97=3,K97,"")</f>
        <v/>
      </c>
      <c r="M97" s="99" t="str">
        <f aca="false">'הזנת נתוני תלמידים'!AQ48</f>
        <v/>
      </c>
      <c r="N97" s="55" t="str">
        <f aca="false">IF(T97=3,M97,"")</f>
        <v/>
      </c>
      <c r="O97" s="43" t="b">
        <f aca="false">AND($H97&lt;=55,ISNUMBER(H97))</f>
        <v>0</v>
      </c>
      <c r="P97" s="43" t="b">
        <f aca="false">AND($H97&gt;55,$H97&lt;=65,ISNUMBER(H97))</f>
        <v>0</v>
      </c>
      <c r="Q97" s="43" t="b">
        <f aca="false">AND($H97&gt;65,$H97&lt;=75,ISNUMBER(H97))</f>
        <v>0</v>
      </c>
      <c r="R97" s="43" t="b">
        <f aca="false">AND($H97&gt;75,$H97&lt;=85,ISNUMBER(H97))</f>
        <v>0</v>
      </c>
      <c r="S97" s="43" t="b">
        <f aca="false">AND($H97&gt;85,ISNUMBER(H97))</f>
        <v>0</v>
      </c>
      <c r="T97" s="114" t="n">
        <f aca="false">IF(C97="תלמיד שילוב",1,(IF(C97="עולה",2,3)))</f>
        <v>3</v>
      </c>
    </row>
    <row r="98" customFormat="false" ht="12.75" hidden="false" customHeight="false" outlineLevel="0" collapsed="false">
      <c r="A98" s="43" t="n">
        <v>38</v>
      </c>
      <c r="B98" s="43" t="str">
        <f aca="false">IF(ISTEXT('הזנת נתוני תלמידים'!E49),'הזנת נתוני תלמידים'!E49,"")</f>
        <v/>
      </c>
      <c r="C98" s="43" t="str">
        <f aca="false">IF(ISTEXT('הזנת נתוני תלמידים'!G49),IF(G98&lt;&gt;"",'הזנת נתוני תלמידים'!G49,""),"")</f>
        <v/>
      </c>
      <c r="D98" s="114" t="str">
        <f aca="false">'הזנת נתוני תלמידים'!AK49</f>
        <v/>
      </c>
      <c r="E98" s="114" t="str">
        <f aca="false">'הזנת נתוני תלמידים'!AL49</f>
        <v/>
      </c>
      <c r="F98" s="114" t="str">
        <f aca="false">'הזנת נתוני תלמידים'!AM49</f>
        <v/>
      </c>
      <c r="G98" s="115" t="str">
        <f aca="false">'הזנת נתוני תלמידים'!AN49</f>
        <v/>
      </c>
      <c r="H98" s="115" t="str">
        <f aca="false">IF(T98=3,G98,"")</f>
        <v/>
      </c>
      <c r="I98" s="99" t="str">
        <f aca="false">'הזנת נתוני תלמידים'!AO49</f>
        <v/>
      </c>
      <c r="J98" s="55" t="str">
        <f aca="false">IF(T98=3,I98,"")</f>
        <v/>
      </c>
      <c r="K98" s="99" t="str">
        <f aca="false">'הזנת נתוני תלמידים'!AP49</f>
        <v/>
      </c>
      <c r="L98" s="55" t="str">
        <f aca="false">IF(T98=3,K98,"")</f>
        <v/>
      </c>
      <c r="M98" s="99" t="str">
        <f aca="false">'הזנת נתוני תלמידים'!AQ49</f>
        <v/>
      </c>
      <c r="N98" s="55" t="str">
        <f aca="false">IF(T98=3,M98,"")</f>
        <v/>
      </c>
      <c r="O98" s="43" t="b">
        <f aca="false">AND($H98&lt;=55,ISNUMBER(H98))</f>
        <v>0</v>
      </c>
      <c r="P98" s="43" t="b">
        <f aca="false">AND($H98&gt;55,$H98&lt;=65,ISNUMBER(H98))</f>
        <v>0</v>
      </c>
      <c r="Q98" s="43" t="b">
        <f aca="false">AND($H98&gt;65,$H98&lt;=75,ISNUMBER(H98))</f>
        <v>0</v>
      </c>
      <c r="R98" s="43" t="b">
        <f aca="false">AND($H98&gt;75,$H98&lt;=85,ISNUMBER(H98))</f>
        <v>0</v>
      </c>
      <c r="S98" s="43" t="b">
        <f aca="false">AND($H98&gt;85,ISNUMBER(H98))</f>
        <v>0</v>
      </c>
      <c r="T98" s="114" t="n">
        <f aca="false">IF(C98="תלמיד שילוב",1,(IF(C98="עולה",2,3)))</f>
        <v>3</v>
      </c>
    </row>
    <row r="99" customFormat="false" ht="12.75" hidden="false" customHeight="false" outlineLevel="0" collapsed="false">
      <c r="A99" s="43" t="n">
        <v>39</v>
      </c>
      <c r="B99" s="43" t="str">
        <f aca="false">IF(ISTEXT('הזנת נתוני תלמידים'!E50),'הזנת נתוני תלמידים'!E50,"")</f>
        <v/>
      </c>
      <c r="C99" s="43" t="str">
        <f aca="false">IF(ISTEXT('הזנת נתוני תלמידים'!G50),IF(G99&lt;&gt;"",'הזנת נתוני תלמידים'!G50,""),"")</f>
        <v/>
      </c>
      <c r="D99" s="114" t="str">
        <f aca="false">'הזנת נתוני תלמידים'!AK50</f>
        <v/>
      </c>
      <c r="E99" s="114" t="str">
        <f aca="false">'הזנת נתוני תלמידים'!AL50</f>
        <v/>
      </c>
      <c r="F99" s="114" t="str">
        <f aca="false">'הזנת נתוני תלמידים'!AM50</f>
        <v/>
      </c>
      <c r="G99" s="115" t="str">
        <f aca="false">'הזנת נתוני תלמידים'!AN50</f>
        <v/>
      </c>
      <c r="H99" s="115" t="str">
        <f aca="false">IF(T99=3,G99,"")</f>
        <v/>
      </c>
      <c r="I99" s="99" t="str">
        <f aca="false">'הזנת נתוני תלמידים'!AO50</f>
        <v/>
      </c>
      <c r="J99" s="55" t="str">
        <f aca="false">IF(T99=3,I99,"")</f>
        <v/>
      </c>
      <c r="K99" s="99" t="str">
        <f aca="false">'הזנת נתוני תלמידים'!AP50</f>
        <v/>
      </c>
      <c r="L99" s="55" t="str">
        <f aca="false">IF(T99=3,K99,"")</f>
        <v/>
      </c>
      <c r="M99" s="99" t="str">
        <f aca="false">'הזנת נתוני תלמידים'!AQ50</f>
        <v/>
      </c>
      <c r="N99" s="55" t="str">
        <f aca="false">IF(T99=3,M99,"")</f>
        <v/>
      </c>
      <c r="O99" s="43" t="b">
        <f aca="false">AND($H99&lt;=55,ISNUMBER(H99))</f>
        <v>0</v>
      </c>
      <c r="P99" s="43" t="b">
        <f aca="false">AND($H99&gt;55,$H99&lt;=65,ISNUMBER(H99))</f>
        <v>0</v>
      </c>
      <c r="Q99" s="43" t="b">
        <f aca="false">AND($H99&gt;65,$H99&lt;=75,ISNUMBER(H99))</f>
        <v>0</v>
      </c>
      <c r="R99" s="43" t="b">
        <f aca="false">AND($H99&gt;75,$H99&lt;=85,ISNUMBER(H99))</f>
        <v>0</v>
      </c>
      <c r="S99" s="43" t="b">
        <f aca="false">AND($H99&gt;85,ISNUMBER(H99))</f>
        <v>0</v>
      </c>
      <c r="T99" s="114" t="n">
        <f aca="false">IF(C99="תלמיד שילוב",1,(IF(C99="עולה",2,3)))</f>
        <v>3</v>
      </c>
    </row>
    <row r="100" customFormat="false" ht="12.75" hidden="false" customHeight="false" outlineLevel="0" collapsed="false">
      <c r="A100" s="43" t="n">
        <v>40</v>
      </c>
      <c r="B100" s="43" t="str">
        <f aca="false">IF(ISTEXT('הזנת נתוני תלמידים'!E51),'הזנת נתוני תלמידים'!E51,"")</f>
        <v/>
      </c>
      <c r="C100" s="43" t="str">
        <f aca="false">IF(ISTEXT('הזנת נתוני תלמידים'!G51),IF(G100&lt;&gt;"",'הזנת נתוני תלמידים'!G51,""),"")</f>
        <v/>
      </c>
      <c r="D100" s="114" t="str">
        <f aca="false">'הזנת נתוני תלמידים'!AK51</f>
        <v/>
      </c>
      <c r="E100" s="114" t="str">
        <f aca="false">'הזנת נתוני תלמידים'!AL51</f>
        <v/>
      </c>
      <c r="F100" s="114" t="str">
        <f aca="false">'הזנת נתוני תלמידים'!AM51</f>
        <v/>
      </c>
      <c r="G100" s="115" t="str">
        <f aca="false">'הזנת נתוני תלמידים'!AN51</f>
        <v/>
      </c>
      <c r="H100" s="115" t="str">
        <f aca="false">IF(T100=3,G100,"")</f>
        <v/>
      </c>
      <c r="I100" s="99" t="str">
        <f aca="false">'הזנת נתוני תלמידים'!AO51</f>
        <v/>
      </c>
      <c r="J100" s="55" t="str">
        <f aca="false">IF(T100=3,I100,"")</f>
        <v/>
      </c>
      <c r="K100" s="99" t="str">
        <f aca="false">'הזנת נתוני תלמידים'!AP51</f>
        <v/>
      </c>
      <c r="L100" s="55" t="str">
        <f aca="false">IF(T100=3,K100,"")</f>
        <v/>
      </c>
      <c r="M100" s="99" t="str">
        <f aca="false">'הזנת נתוני תלמידים'!AQ51</f>
        <v/>
      </c>
      <c r="N100" s="55" t="str">
        <f aca="false">IF(T100=3,M100,"")</f>
        <v/>
      </c>
      <c r="O100" s="43" t="b">
        <f aca="false">AND($H100&lt;=55,ISNUMBER(H100))</f>
        <v>0</v>
      </c>
      <c r="P100" s="43" t="b">
        <f aca="false">AND($H100&gt;55,$H100&lt;=65,ISNUMBER(H100))</f>
        <v>0</v>
      </c>
      <c r="Q100" s="43" t="b">
        <f aca="false">AND($H100&gt;65,$H100&lt;=75,ISNUMBER(H100))</f>
        <v>0</v>
      </c>
      <c r="R100" s="43" t="b">
        <f aca="false">AND($H100&gt;75,$H100&lt;=85,ISNUMBER(H100))</f>
        <v>0</v>
      </c>
      <c r="S100" s="43" t="b">
        <f aca="false">AND($H100&gt;85,ISNUMBER(H100))</f>
        <v>0</v>
      </c>
      <c r="T100" s="114" t="n">
        <f aca="false">IF(C100="תלמיד שילוב",1,(IF(C100="עולה",2,3)))</f>
        <v>3</v>
      </c>
    </row>
    <row r="101" customFormat="false" ht="12.75" hidden="false" customHeight="false" outlineLevel="0" collapsed="false">
      <c r="A101" s="43" t="n">
        <v>41</v>
      </c>
      <c r="B101" s="43" t="str">
        <f aca="false">IF(ISTEXT('הזנת נתוני תלמידים'!E52),'הזנת נתוני תלמידים'!E52,"")</f>
        <v/>
      </c>
      <c r="C101" s="43" t="str">
        <f aca="false">IF(ISTEXT('הזנת נתוני תלמידים'!G52),IF(G101&lt;&gt;"",'הזנת נתוני תלמידים'!G52,""),"")</f>
        <v/>
      </c>
      <c r="D101" s="114" t="str">
        <f aca="false">'הזנת נתוני תלמידים'!AK52</f>
        <v/>
      </c>
      <c r="E101" s="114" t="str">
        <f aca="false">'הזנת נתוני תלמידים'!AL52</f>
        <v/>
      </c>
      <c r="F101" s="114" t="str">
        <f aca="false">'הזנת נתוני תלמידים'!AM52</f>
        <v/>
      </c>
      <c r="G101" s="115" t="str">
        <f aca="false">'הזנת נתוני תלמידים'!AN52</f>
        <v/>
      </c>
      <c r="H101" s="115" t="str">
        <f aca="false">IF(T101=3,G101,"")</f>
        <v/>
      </c>
      <c r="I101" s="99" t="str">
        <f aca="false">'הזנת נתוני תלמידים'!AO52</f>
        <v/>
      </c>
      <c r="J101" s="55" t="str">
        <f aca="false">IF(T101=3,I101,"")</f>
        <v/>
      </c>
      <c r="K101" s="99" t="str">
        <f aca="false">'הזנת נתוני תלמידים'!AP52</f>
        <v/>
      </c>
      <c r="L101" s="55" t="str">
        <f aca="false">IF(T101=3,K101,"")</f>
        <v/>
      </c>
      <c r="M101" s="99" t="str">
        <f aca="false">'הזנת נתוני תלמידים'!AQ52</f>
        <v/>
      </c>
      <c r="N101" s="55" t="str">
        <f aca="false">IF(T101=3,M101,"")</f>
        <v/>
      </c>
      <c r="O101" s="43" t="b">
        <f aca="false">AND($H101&lt;=55,ISNUMBER(H101))</f>
        <v>0</v>
      </c>
      <c r="P101" s="43" t="b">
        <f aca="false">AND($H101&gt;55,$H101&lt;=65,ISNUMBER(H101))</f>
        <v>0</v>
      </c>
      <c r="Q101" s="43" t="b">
        <f aca="false">AND($H101&gt;65,$H101&lt;=75,ISNUMBER(H101))</f>
        <v>0</v>
      </c>
      <c r="R101" s="43" t="b">
        <f aca="false">AND($H101&gt;75,$H101&lt;=85,ISNUMBER(H101))</f>
        <v>0</v>
      </c>
      <c r="S101" s="43" t="b">
        <f aca="false">AND($H101&gt;85,ISNUMBER(H101))</f>
        <v>0</v>
      </c>
      <c r="T101" s="114" t="n">
        <f aca="false">IF(C101="תלמיד שילוב",1,(IF(C101="עולה",2,3)))</f>
        <v>3</v>
      </c>
    </row>
    <row r="102" customFormat="false" ht="12.75" hidden="false" customHeight="false" outlineLevel="0" collapsed="false">
      <c r="A102" s="43" t="n">
        <v>42</v>
      </c>
      <c r="B102" s="43" t="str">
        <f aca="false">IF(ISTEXT('הזנת נתוני תלמידים'!E53),'הזנת נתוני תלמידים'!E53,"")</f>
        <v/>
      </c>
      <c r="C102" s="43" t="str">
        <f aca="false">IF(ISTEXT('הזנת נתוני תלמידים'!G53),IF(G102&lt;&gt;"",'הזנת נתוני תלמידים'!G53,""),"")</f>
        <v/>
      </c>
      <c r="D102" s="114" t="str">
        <f aca="false">'הזנת נתוני תלמידים'!AK53</f>
        <v/>
      </c>
      <c r="E102" s="114" t="str">
        <f aca="false">'הזנת נתוני תלמידים'!AL53</f>
        <v/>
      </c>
      <c r="F102" s="114" t="str">
        <f aca="false">'הזנת נתוני תלמידים'!AM53</f>
        <v/>
      </c>
      <c r="G102" s="115" t="str">
        <f aca="false">'הזנת נתוני תלמידים'!AN53</f>
        <v/>
      </c>
      <c r="H102" s="115" t="str">
        <f aca="false">IF(T102=3,G102,"")</f>
        <v/>
      </c>
      <c r="I102" s="99" t="str">
        <f aca="false">'הזנת נתוני תלמידים'!AO53</f>
        <v/>
      </c>
      <c r="J102" s="55" t="str">
        <f aca="false">IF(T102=3,I102,"")</f>
        <v/>
      </c>
      <c r="K102" s="99" t="str">
        <f aca="false">'הזנת נתוני תלמידים'!AP53</f>
        <v/>
      </c>
      <c r="L102" s="55" t="str">
        <f aca="false">IF(T102=3,K102,"")</f>
        <v/>
      </c>
      <c r="M102" s="99" t="str">
        <f aca="false">'הזנת נתוני תלמידים'!AQ53</f>
        <v/>
      </c>
      <c r="N102" s="55" t="str">
        <f aca="false">IF(T102=3,M102,"")</f>
        <v/>
      </c>
      <c r="O102" s="43" t="b">
        <f aca="false">AND($H102&lt;=55,ISNUMBER(H102))</f>
        <v>0</v>
      </c>
      <c r="P102" s="43" t="b">
        <f aca="false">AND($H102&gt;55,$H102&lt;=65,ISNUMBER(H102))</f>
        <v>0</v>
      </c>
      <c r="Q102" s="43" t="b">
        <f aca="false">AND($H102&gt;65,$H102&lt;=75,ISNUMBER(H102))</f>
        <v>0</v>
      </c>
      <c r="R102" s="43" t="b">
        <f aca="false">AND($H102&gt;75,$H102&lt;=85,ISNUMBER(H102))</f>
        <v>0</v>
      </c>
      <c r="S102" s="43" t="b">
        <f aca="false">AND($H102&gt;85,ISNUMBER(H102))</f>
        <v>0</v>
      </c>
      <c r="T102" s="114" t="n">
        <f aca="false">IF(C102="תלמיד שילוב",1,(IF(C102="עולה",2,3)))</f>
        <v>3</v>
      </c>
    </row>
    <row r="103" customFormat="false" ht="12.75" hidden="false" customHeight="false" outlineLevel="0" collapsed="false">
      <c r="A103" s="43" t="n">
        <v>43</v>
      </c>
      <c r="B103" s="43" t="str">
        <f aca="false">IF(ISTEXT('הזנת נתוני תלמידים'!E54),'הזנת נתוני תלמידים'!E54,"")</f>
        <v/>
      </c>
      <c r="C103" s="43" t="str">
        <f aca="false">IF(ISTEXT('הזנת נתוני תלמידים'!G54),IF(G103&lt;&gt;"",'הזנת נתוני תלמידים'!G54,""),"")</f>
        <v/>
      </c>
      <c r="D103" s="114" t="str">
        <f aca="false">'הזנת נתוני תלמידים'!AK54</f>
        <v/>
      </c>
      <c r="E103" s="114" t="str">
        <f aca="false">'הזנת נתוני תלמידים'!AL54</f>
        <v/>
      </c>
      <c r="F103" s="114" t="str">
        <f aca="false">'הזנת נתוני תלמידים'!AM54</f>
        <v/>
      </c>
      <c r="G103" s="115" t="str">
        <f aca="false">'הזנת נתוני תלמידים'!AN54</f>
        <v/>
      </c>
      <c r="H103" s="115" t="str">
        <f aca="false">IF(T103=3,G103,"")</f>
        <v/>
      </c>
      <c r="I103" s="99" t="str">
        <f aca="false">'הזנת נתוני תלמידים'!AO54</f>
        <v/>
      </c>
      <c r="J103" s="55" t="str">
        <f aca="false">IF(T103=3,I103,"")</f>
        <v/>
      </c>
      <c r="K103" s="99" t="str">
        <f aca="false">'הזנת נתוני תלמידים'!AP54</f>
        <v/>
      </c>
      <c r="L103" s="55" t="str">
        <f aca="false">IF(T103=3,K103,"")</f>
        <v/>
      </c>
      <c r="M103" s="99" t="str">
        <f aca="false">'הזנת נתוני תלמידים'!AQ54</f>
        <v/>
      </c>
      <c r="N103" s="55" t="str">
        <f aca="false">IF(T103=3,M103,"")</f>
        <v/>
      </c>
      <c r="O103" s="43" t="b">
        <f aca="false">AND($H103&lt;=55,ISNUMBER(H103))</f>
        <v>0</v>
      </c>
      <c r="P103" s="43" t="b">
        <f aca="false">AND($H103&gt;55,$H103&lt;=65,ISNUMBER(H103))</f>
        <v>0</v>
      </c>
      <c r="Q103" s="43" t="b">
        <f aca="false">AND($H103&gt;65,$H103&lt;=75,ISNUMBER(H103))</f>
        <v>0</v>
      </c>
      <c r="R103" s="43" t="b">
        <f aca="false">AND($H103&gt;75,$H103&lt;=85,ISNUMBER(H103))</f>
        <v>0</v>
      </c>
      <c r="S103" s="43" t="b">
        <f aca="false">AND($H103&gt;85,ISNUMBER(H103))</f>
        <v>0</v>
      </c>
      <c r="T103" s="114" t="n">
        <f aca="false">IF(C103="תלמיד שילוב",1,(IF(C103="עולה",2,3)))</f>
        <v>3</v>
      </c>
    </row>
    <row r="104" customFormat="false" ht="12.75" hidden="false" customHeight="false" outlineLevel="0" collapsed="false">
      <c r="A104" s="43" t="n">
        <v>44</v>
      </c>
      <c r="B104" s="43" t="str">
        <f aca="false">IF(ISTEXT('הזנת נתוני תלמידים'!E55),'הזנת נתוני תלמידים'!E55,"")</f>
        <v/>
      </c>
      <c r="C104" s="43" t="str">
        <f aca="false">IF(ISTEXT('הזנת נתוני תלמידים'!G55),IF(G104&lt;&gt;"",'הזנת נתוני תלמידים'!G55,""),"")</f>
        <v/>
      </c>
      <c r="D104" s="114" t="str">
        <f aca="false">'הזנת נתוני תלמידים'!AK55</f>
        <v/>
      </c>
      <c r="E104" s="114" t="str">
        <f aca="false">'הזנת נתוני תלמידים'!AL55</f>
        <v/>
      </c>
      <c r="F104" s="114" t="str">
        <f aca="false">'הזנת נתוני תלמידים'!AM55</f>
        <v/>
      </c>
      <c r="G104" s="115" t="str">
        <f aca="false">'הזנת נתוני תלמידים'!AN55</f>
        <v/>
      </c>
      <c r="H104" s="115" t="str">
        <f aca="false">IF(T104=3,G104,"")</f>
        <v/>
      </c>
      <c r="I104" s="99" t="str">
        <f aca="false">'הזנת נתוני תלמידים'!AO55</f>
        <v/>
      </c>
      <c r="J104" s="55" t="str">
        <f aca="false">IF(T104=3,I104,"")</f>
        <v/>
      </c>
      <c r="K104" s="99" t="str">
        <f aca="false">'הזנת נתוני תלמידים'!AP55</f>
        <v/>
      </c>
      <c r="L104" s="55" t="str">
        <f aca="false">IF(T104=3,K104,"")</f>
        <v/>
      </c>
      <c r="M104" s="99" t="str">
        <f aca="false">'הזנת נתוני תלמידים'!AQ55</f>
        <v/>
      </c>
      <c r="N104" s="55" t="str">
        <f aca="false">IF(T104=3,M104,"")</f>
        <v/>
      </c>
      <c r="O104" s="43" t="b">
        <f aca="false">AND($H104&lt;=55,ISNUMBER(H104))</f>
        <v>0</v>
      </c>
      <c r="P104" s="43" t="b">
        <f aca="false">AND($H104&gt;55,$H104&lt;=65,ISNUMBER(H104))</f>
        <v>0</v>
      </c>
      <c r="Q104" s="43" t="b">
        <f aca="false">AND($H104&gt;65,$H104&lt;=75,ISNUMBER(H104))</f>
        <v>0</v>
      </c>
      <c r="R104" s="43" t="b">
        <f aca="false">AND($H104&gt;75,$H104&lt;=85,ISNUMBER(H104))</f>
        <v>0</v>
      </c>
      <c r="S104" s="43" t="b">
        <f aca="false">AND($H104&gt;85,ISNUMBER(H104))</f>
        <v>0</v>
      </c>
      <c r="T104" s="114" t="n">
        <f aca="false">IF(C104="תלמיד שילוב",1,(IF(C104="עולה",2,3)))</f>
        <v>3</v>
      </c>
    </row>
    <row r="105" customFormat="false" ht="12.75" hidden="false" customHeight="false" outlineLevel="0" collapsed="false">
      <c r="A105" s="43" t="n">
        <v>45</v>
      </c>
      <c r="B105" s="43" t="str">
        <f aca="false">IF(ISTEXT('הזנת נתוני תלמידים'!E56),'הזנת נתוני תלמידים'!E56,"")</f>
        <v/>
      </c>
      <c r="C105" s="43" t="str">
        <f aca="false">IF(ISTEXT('הזנת נתוני תלמידים'!G56),IF(G105&lt;&gt;"",'הזנת נתוני תלמידים'!G56,""),"")</f>
        <v/>
      </c>
      <c r="D105" s="114" t="str">
        <f aca="false">'הזנת נתוני תלמידים'!AK56</f>
        <v/>
      </c>
      <c r="E105" s="114" t="str">
        <f aca="false">'הזנת נתוני תלמידים'!AL56</f>
        <v/>
      </c>
      <c r="F105" s="114" t="str">
        <f aca="false">'הזנת נתוני תלמידים'!AM56</f>
        <v/>
      </c>
      <c r="G105" s="115" t="str">
        <f aca="false">'הזנת נתוני תלמידים'!AN56</f>
        <v/>
      </c>
      <c r="H105" s="115" t="str">
        <f aca="false">IF(T105=3,G105,"")</f>
        <v/>
      </c>
      <c r="I105" s="99" t="str">
        <f aca="false">'הזנת נתוני תלמידים'!AO56</f>
        <v/>
      </c>
      <c r="J105" s="55" t="str">
        <f aca="false">IF(T105=3,I105,"")</f>
        <v/>
      </c>
      <c r="K105" s="99" t="str">
        <f aca="false">'הזנת נתוני תלמידים'!AP56</f>
        <v/>
      </c>
      <c r="L105" s="55" t="str">
        <f aca="false">IF(T105=3,K105,"")</f>
        <v/>
      </c>
      <c r="M105" s="99" t="str">
        <f aca="false">'הזנת נתוני תלמידים'!AQ56</f>
        <v/>
      </c>
      <c r="N105" s="55" t="str">
        <f aca="false">IF(T105=3,M105,"")</f>
        <v/>
      </c>
      <c r="O105" s="43" t="b">
        <f aca="false">AND($H105&lt;=55,ISNUMBER(H105))</f>
        <v>0</v>
      </c>
      <c r="P105" s="43" t="b">
        <f aca="false">AND($H105&gt;55,$H105&lt;=65,ISNUMBER(H105))</f>
        <v>0</v>
      </c>
      <c r="Q105" s="43" t="b">
        <f aca="false">AND($H105&gt;65,$H105&lt;=75,ISNUMBER(H105))</f>
        <v>0</v>
      </c>
      <c r="R105" s="43" t="b">
        <f aca="false">AND($H105&gt;75,$H105&lt;=85,ISNUMBER(H105))</f>
        <v>0</v>
      </c>
      <c r="S105" s="43" t="b">
        <f aca="false">AND($H105&gt;85,ISNUMBER(H105))</f>
        <v>0</v>
      </c>
      <c r="T105" s="114" t="n">
        <f aca="false">IF(C105="תלמיד שילוב",1,(IF(C105="עולה",2,3)))</f>
        <v>3</v>
      </c>
    </row>
    <row r="106" customFormat="false" ht="12.75" hidden="false" customHeight="false" outlineLevel="0" collapsed="false">
      <c r="A106" s="43" t="n">
        <v>46</v>
      </c>
      <c r="B106" s="43" t="str">
        <f aca="false">IF(ISTEXT('הזנת נתוני תלמידים'!E57),'הזנת נתוני תלמידים'!E57,"")</f>
        <v/>
      </c>
      <c r="C106" s="43" t="str">
        <f aca="false">IF(ISTEXT('הזנת נתוני תלמידים'!G57),IF(G106&lt;&gt;"",'הזנת נתוני תלמידים'!G57,""),"")</f>
        <v/>
      </c>
      <c r="D106" s="114" t="str">
        <f aca="false">'הזנת נתוני תלמידים'!AK57</f>
        <v/>
      </c>
      <c r="E106" s="114" t="str">
        <f aca="false">'הזנת נתוני תלמידים'!AL57</f>
        <v/>
      </c>
      <c r="F106" s="114" t="str">
        <f aca="false">'הזנת נתוני תלמידים'!AM57</f>
        <v/>
      </c>
      <c r="G106" s="115" t="str">
        <f aca="false">'הזנת נתוני תלמידים'!AN57</f>
        <v/>
      </c>
      <c r="H106" s="115" t="str">
        <f aca="false">IF(T106=3,G106,"")</f>
        <v/>
      </c>
      <c r="I106" s="99" t="str">
        <f aca="false">'הזנת נתוני תלמידים'!AO57</f>
        <v/>
      </c>
      <c r="J106" s="55" t="str">
        <f aca="false">IF(T106=3,I106,"")</f>
        <v/>
      </c>
      <c r="K106" s="99" t="str">
        <f aca="false">'הזנת נתוני תלמידים'!AP57</f>
        <v/>
      </c>
      <c r="L106" s="55" t="str">
        <f aca="false">IF(T106=3,K106,"")</f>
        <v/>
      </c>
      <c r="M106" s="99" t="str">
        <f aca="false">'הזנת נתוני תלמידים'!AQ57</f>
        <v/>
      </c>
      <c r="N106" s="55" t="str">
        <f aca="false">IF(T106=3,M106,"")</f>
        <v/>
      </c>
      <c r="O106" s="43" t="b">
        <f aca="false">AND($H106&lt;=55,ISNUMBER(H106))</f>
        <v>0</v>
      </c>
      <c r="P106" s="43" t="b">
        <f aca="false">AND($H106&gt;55,$H106&lt;=65,ISNUMBER(H106))</f>
        <v>0</v>
      </c>
      <c r="Q106" s="43" t="b">
        <f aca="false">AND($H106&gt;65,$H106&lt;=75,ISNUMBER(H106))</f>
        <v>0</v>
      </c>
      <c r="R106" s="43" t="b">
        <f aca="false">AND($H106&gt;75,$H106&lt;=85,ISNUMBER(H106))</f>
        <v>0</v>
      </c>
      <c r="S106" s="43" t="b">
        <f aca="false">AND($H106&gt;85,ISNUMBER(H106))</f>
        <v>0</v>
      </c>
      <c r="T106" s="114" t="n">
        <f aca="false">IF(C106="תלמיד שילוב",1,(IF(C106="עולה",2,3)))</f>
        <v>3</v>
      </c>
    </row>
    <row r="107" customFormat="false" ht="12.75" hidden="false" customHeight="false" outlineLevel="0" collapsed="false">
      <c r="A107" s="43" t="n">
        <v>47</v>
      </c>
      <c r="B107" s="43" t="str">
        <f aca="false">IF(ISTEXT('הזנת נתוני תלמידים'!E58),'הזנת נתוני תלמידים'!E58,"")</f>
        <v/>
      </c>
      <c r="C107" s="43" t="str">
        <f aca="false">IF(ISTEXT('הזנת נתוני תלמידים'!G58),IF(G107&lt;&gt;"",'הזנת נתוני תלמידים'!G58,""),"")</f>
        <v/>
      </c>
      <c r="D107" s="114" t="str">
        <f aca="false">'הזנת נתוני תלמידים'!AK58</f>
        <v/>
      </c>
      <c r="E107" s="114" t="str">
        <f aca="false">'הזנת נתוני תלמידים'!AL58</f>
        <v/>
      </c>
      <c r="F107" s="114" t="str">
        <f aca="false">'הזנת נתוני תלמידים'!AM58</f>
        <v/>
      </c>
      <c r="G107" s="115" t="str">
        <f aca="false">'הזנת נתוני תלמידים'!AN58</f>
        <v/>
      </c>
      <c r="H107" s="115" t="str">
        <f aca="false">IF(T107=3,G107,"")</f>
        <v/>
      </c>
      <c r="I107" s="99" t="str">
        <f aca="false">'הזנת נתוני תלמידים'!AO58</f>
        <v/>
      </c>
      <c r="J107" s="55" t="str">
        <f aca="false">IF(T107=3,I107,"")</f>
        <v/>
      </c>
      <c r="K107" s="99" t="str">
        <f aca="false">'הזנת נתוני תלמידים'!AP58</f>
        <v/>
      </c>
      <c r="L107" s="55" t="str">
        <f aca="false">IF(T107=3,K107,"")</f>
        <v/>
      </c>
      <c r="M107" s="99" t="str">
        <f aca="false">'הזנת נתוני תלמידים'!AQ58</f>
        <v/>
      </c>
      <c r="N107" s="55" t="str">
        <f aca="false">IF(T107=3,M107,"")</f>
        <v/>
      </c>
      <c r="O107" s="43" t="b">
        <f aca="false">AND($H107&lt;=55,ISNUMBER(H107))</f>
        <v>0</v>
      </c>
      <c r="P107" s="43" t="b">
        <f aca="false">AND($H107&gt;55,$H107&lt;=65,ISNUMBER(H107))</f>
        <v>0</v>
      </c>
      <c r="Q107" s="43" t="b">
        <f aca="false">AND($H107&gt;65,$H107&lt;=75,ISNUMBER(H107))</f>
        <v>0</v>
      </c>
      <c r="R107" s="43" t="b">
        <f aca="false">AND($H107&gt;75,$H107&lt;=85,ISNUMBER(H107))</f>
        <v>0</v>
      </c>
      <c r="S107" s="43" t="b">
        <f aca="false">AND($H107&gt;85,ISNUMBER(H107))</f>
        <v>0</v>
      </c>
      <c r="T107" s="114" t="n">
        <f aca="false">IF(C107="תלמיד שילוב",1,(IF(C107="עולה",2,3)))</f>
        <v>3</v>
      </c>
    </row>
    <row r="108" customFormat="false" ht="12.75" hidden="false" customHeight="false" outlineLevel="0" collapsed="false">
      <c r="A108" s="43" t="n">
        <v>48</v>
      </c>
      <c r="B108" s="43" t="str">
        <f aca="false">IF(ISTEXT('הזנת נתוני תלמידים'!E59),'הזנת נתוני תלמידים'!E59,"")</f>
        <v/>
      </c>
      <c r="C108" s="43" t="str">
        <f aca="false">IF(ISTEXT('הזנת נתוני תלמידים'!G59),IF(G108&lt;&gt;"",'הזנת נתוני תלמידים'!G59,""),"")</f>
        <v/>
      </c>
      <c r="D108" s="114" t="str">
        <f aca="false">'הזנת נתוני תלמידים'!AK59</f>
        <v/>
      </c>
      <c r="E108" s="114" t="str">
        <f aca="false">'הזנת נתוני תלמידים'!AL59</f>
        <v/>
      </c>
      <c r="F108" s="114" t="str">
        <f aca="false">'הזנת נתוני תלמידים'!AM59</f>
        <v/>
      </c>
      <c r="G108" s="115" t="str">
        <f aca="false">'הזנת נתוני תלמידים'!AN59</f>
        <v/>
      </c>
      <c r="H108" s="115" t="str">
        <f aca="false">IF(T108=3,G108,"")</f>
        <v/>
      </c>
      <c r="I108" s="99" t="str">
        <f aca="false">'הזנת נתוני תלמידים'!AO59</f>
        <v/>
      </c>
      <c r="J108" s="55" t="str">
        <f aca="false">IF(T108=3,I108,"")</f>
        <v/>
      </c>
      <c r="K108" s="99" t="str">
        <f aca="false">'הזנת נתוני תלמידים'!AP59</f>
        <v/>
      </c>
      <c r="L108" s="55" t="str">
        <f aca="false">IF(T108=3,K108,"")</f>
        <v/>
      </c>
      <c r="M108" s="99" t="str">
        <f aca="false">'הזנת נתוני תלמידים'!AQ59</f>
        <v/>
      </c>
      <c r="N108" s="55" t="str">
        <f aca="false">IF(T108=3,M108,"")</f>
        <v/>
      </c>
      <c r="O108" s="43" t="b">
        <f aca="false">AND($H108&lt;=55,ISNUMBER(H108))</f>
        <v>0</v>
      </c>
      <c r="P108" s="43" t="b">
        <f aca="false">AND($H108&gt;55,$H108&lt;=65,ISNUMBER(H108))</f>
        <v>0</v>
      </c>
      <c r="Q108" s="43" t="b">
        <f aca="false">AND($H108&gt;65,$H108&lt;=75,ISNUMBER(H108))</f>
        <v>0</v>
      </c>
      <c r="R108" s="43" t="b">
        <f aca="false">AND($H108&gt;75,$H108&lt;=85,ISNUMBER(H108))</f>
        <v>0</v>
      </c>
      <c r="S108" s="43" t="b">
        <f aca="false">AND($H108&gt;85,ISNUMBER(H108))</f>
        <v>0</v>
      </c>
      <c r="T108" s="114" t="n">
        <f aca="false">IF(C108="תלמיד שילוב",1,(IF(C108="עולה",2,3)))</f>
        <v>3</v>
      </c>
    </row>
    <row r="109" customFormat="false" ht="12.75" hidden="false" customHeight="false" outlineLevel="0" collapsed="false">
      <c r="A109" s="43" t="n">
        <v>49</v>
      </c>
      <c r="B109" s="43" t="str">
        <f aca="false">IF(ISTEXT('הזנת נתוני תלמידים'!E60),'הזנת נתוני תלמידים'!E60,"")</f>
        <v/>
      </c>
      <c r="C109" s="43" t="str">
        <f aca="false">IF(ISTEXT('הזנת נתוני תלמידים'!G60),IF(G109&lt;&gt;"",'הזנת נתוני תלמידים'!G60,""),"")</f>
        <v/>
      </c>
      <c r="D109" s="114" t="str">
        <f aca="false">'הזנת נתוני תלמידים'!AK60</f>
        <v/>
      </c>
      <c r="E109" s="114" t="str">
        <f aca="false">'הזנת נתוני תלמידים'!AL60</f>
        <v/>
      </c>
      <c r="F109" s="114" t="str">
        <f aca="false">'הזנת נתוני תלמידים'!AM60</f>
        <v/>
      </c>
      <c r="G109" s="115" t="str">
        <f aca="false">'הזנת נתוני תלמידים'!AN60</f>
        <v/>
      </c>
      <c r="H109" s="115" t="str">
        <f aca="false">IF(T109=3,G109,"")</f>
        <v/>
      </c>
      <c r="I109" s="99" t="str">
        <f aca="false">'הזנת נתוני תלמידים'!AO60</f>
        <v/>
      </c>
      <c r="J109" s="55" t="str">
        <f aca="false">IF(T109=3,I109,"")</f>
        <v/>
      </c>
      <c r="K109" s="99" t="str">
        <f aca="false">'הזנת נתוני תלמידים'!AP60</f>
        <v/>
      </c>
      <c r="L109" s="55" t="str">
        <f aca="false">IF(T109=3,K109,"")</f>
        <v/>
      </c>
      <c r="M109" s="99" t="str">
        <f aca="false">'הזנת נתוני תלמידים'!AQ60</f>
        <v/>
      </c>
      <c r="N109" s="55" t="str">
        <f aca="false">IF(T109=3,M109,"")</f>
        <v/>
      </c>
      <c r="O109" s="43" t="b">
        <f aca="false">AND($H109&lt;=55,ISNUMBER(H109))</f>
        <v>0</v>
      </c>
      <c r="P109" s="43" t="b">
        <f aca="false">AND($H109&gt;55,$H109&lt;=65,ISNUMBER(H109))</f>
        <v>0</v>
      </c>
      <c r="Q109" s="43" t="b">
        <f aca="false">AND($H109&gt;65,$H109&lt;=75,ISNUMBER(H109))</f>
        <v>0</v>
      </c>
      <c r="R109" s="43" t="b">
        <f aca="false">AND($H109&gt;75,$H109&lt;=85,ISNUMBER(H109))</f>
        <v>0</v>
      </c>
      <c r="S109" s="43" t="b">
        <f aca="false">AND($H109&gt;85,ISNUMBER(H109))</f>
        <v>0</v>
      </c>
      <c r="T109" s="114" t="n">
        <f aca="false">IF(C109="תלמיד שילוב",1,(IF(C109="עולה",2,3)))</f>
        <v>3</v>
      </c>
    </row>
    <row r="110" customFormat="false" ht="12.75" hidden="false" customHeight="false" outlineLevel="0" collapsed="false">
      <c r="A110" s="43" t="n">
        <v>50</v>
      </c>
      <c r="B110" s="43" t="str">
        <f aca="false">IF(ISTEXT('הזנת נתוני תלמידים'!E61),'הזנת נתוני תלמידים'!E61,"")</f>
        <v/>
      </c>
      <c r="C110" s="43" t="str">
        <f aca="false">IF(ISTEXT('הזנת נתוני תלמידים'!G61),IF(G110&lt;&gt;"",'הזנת נתוני תלמידים'!G61,""),"")</f>
        <v/>
      </c>
      <c r="D110" s="114" t="str">
        <f aca="false">'הזנת נתוני תלמידים'!AK61</f>
        <v/>
      </c>
      <c r="E110" s="114" t="str">
        <f aca="false">'הזנת נתוני תלמידים'!AL61</f>
        <v/>
      </c>
      <c r="F110" s="114" t="str">
        <f aca="false">'הזנת נתוני תלמידים'!AM61</f>
        <v/>
      </c>
      <c r="G110" s="115" t="str">
        <f aca="false">'הזנת נתוני תלמידים'!AN61</f>
        <v/>
      </c>
      <c r="H110" s="115" t="str">
        <f aca="false">IF(T110=3,G110,"")</f>
        <v/>
      </c>
      <c r="I110" s="99" t="str">
        <f aca="false">'הזנת נתוני תלמידים'!AO61</f>
        <v/>
      </c>
      <c r="J110" s="55" t="str">
        <f aca="false">IF(T110=3,I110,"")</f>
        <v/>
      </c>
      <c r="K110" s="99" t="str">
        <f aca="false">'הזנת נתוני תלמידים'!AP61</f>
        <v/>
      </c>
      <c r="L110" s="55" t="str">
        <f aca="false">IF(T110=3,K110,"")</f>
        <v/>
      </c>
      <c r="M110" s="99" t="str">
        <f aca="false">'הזנת נתוני תלמידים'!AQ61</f>
        <v/>
      </c>
      <c r="N110" s="55" t="str">
        <f aca="false">IF(T110=3,M110,"")</f>
        <v/>
      </c>
      <c r="O110" s="43" t="b">
        <f aca="false">AND($H110&lt;=55,ISNUMBER(H110))</f>
        <v>0</v>
      </c>
      <c r="P110" s="43" t="b">
        <f aca="false">AND($H110&gt;55,$H110&lt;=65,ISNUMBER(H110))</f>
        <v>0</v>
      </c>
      <c r="Q110" s="43" t="b">
        <f aca="false">AND($H110&gt;65,$H110&lt;=75,ISNUMBER(H110))</f>
        <v>0</v>
      </c>
      <c r="R110" s="43" t="b">
        <f aca="false">AND($H110&gt;75,$H110&lt;=85,ISNUMBER(H110))</f>
        <v>0</v>
      </c>
      <c r="S110" s="43" t="b">
        <f aca="false">AND($H110&gt;85,ISNUMBER(H110))</f>
        <v>0</v>
      </c>
      <c r="T110" s="114" t="n">
        <f aca="false">IF(C110="תלמיד שילוב",1,(IF(C110="עולה",2,3)))</f>
        <v>3</v>
      </c>
    </row>
    <row r="111" customFormat="false" ht="12.75" hidden="false" customHeight="false" outlineLevel="0" collapsed="false">
      <c r="A111" s="43"/>
      <c r="B111" s="43"/>
      <c r="C111" s="43"/>
      <c r="D111" s="114" t="str">
        <f aca="false">IF(COUNTBLANK(D61:D110),"",AVERAGE(D61:D110))</f>
        <v/>
      </c>
      <c r="E111" s="114" t="n">
        <f aca="false">'הזנת נתוני תלמידים'!AL62</f>
        <v>0</v>
      </c>
      <c r="F111" s="114" t="n">
        <f aca="false">'הזנת נתוני תלמידים'!AM62</f>
        <v>0</v>
      </c>
      <c r="G111" s="114" t="str">
        <f aca="false">IF(COUNTBLANK(G61:G110)=50,"",AVERAGE(G61:G110))</f>
        <v/>
      </c>
      <c r="H111" s="114" t="str">
        <f aca="false">IF(COUNTBLANK(H61:H110)=50,"",AVERAGE(H61:H110))</f>
        <v/>
      </c>
      <c r="I111" s="114" t="str">
        <f aca="false">IF(COUNTBLANK(I61:I110)=50,"",AVERAGE(I61:I110))</f>
        <v/>
      </c>
      <c r="J111" s="114" t="str">
        <f aca="false">IF(COUNTBLANK(J61:J110)=50,"",AVERAGE(J61:J110))</f>
        <v/>
      </c>
      <c r="K111" s="114" t="str">
        <f aca="false">IF(COUNTBLANK(K61:K110)=50,"",AVERAGE(K61:K110))</f>
        <v/>
      </c>
      <c r="L111" s="114" t="str">
        <f aca="false">IF(COUNTBLANK(L61:L110)=50,"",AVERAGE(L61:L110))</f>
        <v/>
      </c>
      <c r="M111" s="114" t="str">
        <f aca="false">IF(COUNTBLANK(M61:M110)=50,"",AVERAGE(M61:M110))</f>
        <v/>
      </c>
      <c r="N111" s="114" t="str">
        <f aca="false">IF(COUNTBLANK(N61:N110)=50,"",AVERAGE(N61:N110))</f>
        <v/>
      </c>
      <c r="O111" s="43" t="str">
        <f aca="false">IF(COUNTBLANK(G61:G110)=50,"",COUNTIF(O61:O110,"=TRUE"))</f>
        <v/>
      </c>
      <c r="P111" s="43" t="str">
        <f aca="false">IF(COUNTBLANK(G61:G110)=50,"",COUNTIF(P61:P110,"=TRUE"))</f>
        <v/>
      </c>
      <c r="Q111" s="43" t="str">
        <f aca="false">IF(COUNTBLANK(G61:G110)=50,"",COUNTIF(Q61:Q110,"=TRUE"))</f>
        <v/>
      </c>
      <c r="R111" s="43" t="str">
        <f aca="false">IF(COUNTBLANK(G61:G110)=50,"",COUNTIF(R61:R110,"=TRUE"))</f>
        <v/>
      </c>
      <c r="S111" s="43" t="str">
        <f aca="false">IF(COUNTBLANK(G61:G110)=50,"",COUNTIF(S61:S110,"=TRUE"))</f>
        <v/>
      </c>
      <c r="T111" s="114"/>
    </row>
    <row r="112" customFormat="false" ht="12.75" hidden="false" customHeight="false" outlineLevel="0" collapsed="false">
      <c r="D112" s="0" t="n">
        <f aca="false">COUNTBLANK(D61:D110)&lt;&gt;50</f>
        <v>0</v>
      </c>
      <c r="E112" s="0" t="n">
        <f aca="false">COUNTBLANK(E61:E110)&lt;&gt;50</f>
        <v>0</v>
      </c>
      <c r="F112" s="0" t="n">
        <f aca="false">COUNTBLANK(F61:F110)&lt;&gt;50</f>
        <v>0</v>
      </c>
      <c r="G112" s="0" t="n">
        <f aca="false">COUNTBLANK(G61:G110)&lt;&gt;50</f>
        <v>0</v>
      </c>
      <c r="H112" s="0" t="n">
        <f aca="false">COUNTBLANK(H61:H110)&lt;&gt;50</f>
        <v>0</v>
      </c>
      <c r="I112" s="0" t="n">
        <f aca="false">COUNTBLANK(I61:I110)&lt;&gt;50</f>
        <v>0</v>
      </c>
      <c r="J112" s="0" t="n">
        <f aca="false">COUNTBLANK(J61:J110)&lt;&gt;50</f>
        <v>0</v>
      </c>
      <c r="K112" s="0" t="n">
        <f aca="false">COUNTBLANK(K61:K110)&lt;&gt;50</f>
        <v>0</v>
      </c>
      <c r="L112" s="0" t="n">
        <f aca="false">COUNTBLANK(L61:L110)&lt;&gt;50</f>
        <v>0</v>
      </c>
      <c r="M112" s="0" t="n">
        <f aca="false">COUNTBLANK(M61:M110)&lt;&gt;50</f>
        <v>0</v>
      </c>
      <c r="N112" s="0" t="n">
        <f aca="false">COUNTBLANK(N61:N110)&lt;&gt;50</f>
        <v>0</v>
      </c>
    </row>
    <row r="113" customFormat="false" ht="13.5" hidden="false" customHeight="false" outlineLevel="0" collapsed="false">
      <c r="J113" s="116"/>
    </row>
    <row r="114" customFormat="false" ht="12.75" hidden="false" customHeight="false" outlineLevel="0" collapsed="false">
      <c r="G114" s="117" t="s">
        <v>59</v>
      </c>
      <c r="H114" s="117"/>
      <c r="I114" s="117"/>
      <c r="J114" s="117"/>
      <c r="K114" s="117"/>
      <c r="L114" s="117"/>
    </row>
    <row r="115" customFormat="false" ht="12.75" hidden="false" customHeight="false" outlineLevel="0" collapsed="false">
      <c r="B115" s="118"/>
      <c r="C115" s="118"/>
      <c r="G115" s="119" t="str">
        <f aca="false">IF('דף שער'!D21="5 - 6","5 6",IF('דף שער'!D21="7 - 9","7 8 9",""))</f>
        <v/>
      </c>
      <c r="H115" s="45"/>
      <c r="I115" s="45"/>
      <c r="J115" s="45"/>
      <c r="K115" s="45"/>
      <c r="L115" s="120"/>
    </row>
    <row r="116" customFormat="false" ht="13.5" hidden="false" customHeight="false" outlineLevel="0" collapsed="false">
      <c r="B116" s="118"/>
      <c r="C116" s="118"/>
      <c r="G116" s="121" t="str">
        <f aca="false">IF('דף שער'!D24="17 - 20","17 18 19 20",IF('דף שער'!D24="21 - 24","21 22 23 24",""))</f>
        <v/>
      </c>
      <c r="H116" s="122"/>
      <c r="I116" s="122"/>
      <c r="J116" s="122"/>
      <c r="K116" s="122"/>
      <c r="L116" s="123"/>
    </row>
    <row r="117" customFormat="false" ht="12.75" hidden="false" customHeight="false" outlineLevel="0" collapsed="false">
      <c r="B117" s="118"/>
      <c r="C117" s="118" t="s">
        <v>60</v>
      </c>
      <c r="G117" s="0" t="str">
        <f aca="false">IF('דף שער'!D23="5 - 6","56",IF('דף שער'!D23="7 - 9","79",""))</f>
        <v/>
      </c>
    </row>
    <row r="118" customFormat="false" ht="12.75" hidden="false" customHeight="false" outlineLevel="0" collapsed="false">
      <c r="C118" s="0" t="s">
        <v>61</v>
      </c>
      <c r="E118" s="0" t="s">
        <v>62</v>
      </c>
      <c r="F118" s="0" t="s">
        <v>63</v>
      </c>
    </row>
    <row r="119" customFormat="false" ht="12.75" hidden="false" customHeight="false" outlineLevel="0" collapsed="false">
      <c r="C119" s="0" t="s">
        <v>64</v>
      </c>
      <c r="E119" s="0" t="s">
        <v>65</v>
      </c>
    </row>
  </sheetData>
  <sheetProtection sheet="true" password="8dae" objects="true" scenarios="true"/>
  <mergeCells count="10">
    <mergeCell ref="A1:A2"/>
    <mergeCell ref="B1:L1"/>
    <mergeCell ref="M1:O1"/>
    <mergeCell ref="P1:R1"/>
    <mergeCell ref="S1:U1"/>
    <mergeCell ref="A10:I10"/>
    <mergeCell ref="B11:I11"/>
    <mergeCell ref="A40:B40"/>
    <mergeCell ref="A50:B50"/>
    <mergeCell ref="G114:L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4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28"/>
    <col collapsed="false" customWidth="true" hidden="false" outlineLevel="0" max="2" min="2" style="124" width="2.99"/>
    <col collapsed="false" customWidth="true" hidden="false" outlineLevel="0" max="3" min="3" style="124" width="3.28"/>
    <col collapsed="false" customWidth="true" hidden="false" outlineLevel="0" max="4" min="4" style="124" width="11.13"/>
    <col collapsed="false" customWidth="true" hidden="false" outlineLevel="0" max="5" min="5" style="124" width="6.7"/>
    <col collapsed="false" customWidth="false" hidden="false" outlineLevel="0" max="6" min="6" style="124" width="9.14"/>
    <col collapsed="false" customWidth="true" hidden="false" outlineLevel="0" max="7" min="7" style="124" width="4.14"/>
    <col collapsed="false" customWidth="true" hidden="false" outlineLevel="0" max="8" min="8" style="124" width="4.7"/>
    <col collapsed="false" customWidth="true" hidden="false" outlineLevel="0" max="9" min="9" style="124" width="2.99"/>
    <col collapsed="false" customWidth="true" hidden="false" outlineLevel="0" max="10" min="10" style="124" width="6.7"/>
    <col collapsed="false" customWidth="true" hidden="false" outlineLevel="0" max="11" min="11" style="124" width="4.14"/>
    <col collapsed="false" customWidth="true" hidden="false" outlineLevel="0" max="12" min="12" style="124" width="7.85"/>
    <col collapsed="false" customWidth="true" hidden="false" outlineLevel="0" max="13" min="13" style="124" width="5.41"/>
    <col collapsed="false" customWidth="true" hidden="false" outlineLevel="0" max="14" min="14" style="124" width="2.84"/>
    <col collapsed="false" customWidth="true" hidden="false" outlineLevel="0" max="15" min="15" style="124" width="4.41"/>
    <col collapsed="false" customWidth="false" hidden="false" outlineLevel="0" max="19" min="16" style="124" width="9.14"/>
    <col collapsed="false" customWidth="true" hidden="false" outlineLevel="0" max="20" min="20" style="124" width="4.56"/>
    <col collapsed="false" customWidth="false" hidden="false" outlineLevel="0" max="257" min="21" style="124" width="9.14"/>
  </cols>
  <sheetData>
    <row r="1" customFormat="false" ht="14.25" hidden="false" customHeight="false" outlineLevel="0" collapsed="false">
      <c r="D1" s="125" t="s">
        <v>66</v>
      </c>
      <c r="O1" s="126" t="s">
        <v>67</v>
      </c>
    </row>
    <row r="2" customFormat="false" ht="23.25" hidden="false" customHeight="false" outlineLevel="0" collapsed="false">
      <c r="D2" s="127" t="s">
        <v>68</v>
      </c>
      <c r="E2" s="128"/>
      <c r="F2" s="128"/>
      <c r="G2" s="128"/>
      <c r="H2" s="128"/>
      <c r="I2" s="128"/>
      <c r="J2" s="129" t="s">
        <v>69</v>
      </c>
      <c r="K2" s="129"/>
      <c r="L2" s="128"/>
      <c r="M2" s="128"/>
      <c r="N2" s="128"/>
      <c r="Q2" s="128"/>
      <c r="R2" s="128"/>
    </row>
    <row r="3" customFormat="false" ht="14.25" hidden="false" customHeight="true" outlineLevel="0" collapsed="false">
      <c r="D3" s="130" t="s">
        <v>70</v>
      </c>
      <c r="E3" s="128"/>
      <c r="F3" s="128"/>
      <c r="G3" s="128"/>
      <c r="H3" s="128"/>
      <c r="I3" s="128"/>
      <c r="L3" s="131" t="s">
        <v>71</v>
      </c>
      <c r="M3" s="128"/>
      <c r="N3" s="128"/>
      <c r="O3" s="128"/>
      <c r="P3" s="128"/>
      <c r="Q3" s="128"/>
      <c r="R3" s="128"/>
    </row>
    <row r="4" customFormat="false" ht="10.5" hidden="false" customHeight="true" outlineLevel="0" collapsed="false">
      <c r="B4" s="132"/>
      <c r="C4" s="133"/>
      <c r="D4" s="133"/>
      <c r="E4" s="133"/>
      <c r="F4" s="133"/>
      <c r="G4" s="133"/>
      <c r="H4" s="133"/>
      <c r="I4" s="133"/>
      <c r="J4" s="133"/>
      <c r="K4" s="134"/>
      <c r="L4" s="128"/>
      <c r="M4" s="135"/>
      <c r="N4" s="136"/>
      <c r="O4" s="136"/>
      <c r="P4" s="136"/>
      <c r="Q4" s="136"/>
      <c r="R4" s="136"/>
      <c r="S4" s="136"/>
      <c r="T4" s="137"/>
    </row>
    <row r="5" customFormat="false" ht="18.75" hidden="false" customHeight="false" outlineLevel="0" collapsed="false">
      <c r="B5" s="138"/>
      <c r="C5" s="128"/>
      <c r="D5" s="139" t="s">
        <v>72</v>
      </c>
      <c r="E5" s="128"/>
      <c r="F5" s="128"/>
      <c r="G5" s="128"/>
      <c r="H5" s="128"/>
      <c r="I5" s="128"/>
      <c r="J5" s="128"/>
      <c r="K5" s="140"/>
      <c r="L5" s="128"/>
      <c r="M5" s="141"/>
      <c r="N5" s="142" t="s">
        <v>73</v>
      </c>
      <c r="O5" s="143"/>
      <c r="P5" s="144"/>
      <c r="Q5" s="144"/>
      <c r="R5" s="144"/>
      <c r="S5" s="144"/>
      <c r="T5" s="145"/>
    </row>
    <row r="6" customFormat="false" ht="14.25" hidden="false" customHeight="false" outlineLevel="0" collapsed="false">
      <c r="B6" s="138"/>
      <c r="C6" s="128"/>
      <c r="D6" s="146" t="s">
        <v>74</v>
      </c>
      <c r="E6" s="128"/>
      <c r="F6" s="128"/>
      <c r="G6" s="128"/>
      <c r="H6" s="128"/>
      <c r="I6" s="128"/>
      <c r="J6" s="128"/>
      <c r="K6" s="140"/>
      <c r="L6" s="128"/>
      <c r="M6" s="141"/>
      <c r="N6" s="147" t="s">
        <v>75</v>
      </c>
      <c r="O6" s="143"/>
      <c r="P6" s="148"/>
      <c r="Q6" s="144"/>
      <c r="R6" s="144"/>
      <c r="S6" s="144"/>
      <c r="T6" s="145"/>
    </row>
    <row r="7" customFormat="false" ht="14.25" hidden="false" customHeight="false" outlineLevel="0" collapsed="false">
      <c r="B7" s="138"/>
      <c r="C7" s="128"/>
      <c r="D7" s="128"/>
      <c r="E7" s="128"/>
      <c r="F7" s="128"/>
      <c r="G7" s="128"/>
      <c r="H7" s="128"/>
      <c r="I7" s="128"/>
      <c r="J7" s="128"/>
      <c r="K7" s="140"/>
      <c r="L7" s="128"/>
      <c r="M7" s="141"/>
      <c r="N7" s="144"/>
      <c r="O7" s="144"/>
      <c r="P7" s="149" t="s">
        <v>76</v>
      </c>
      <c r="Q7" s="150"/>
      <c r="R7" s="144"/>
      <c r="S7" s="144"/>
      <c r="T7" s="145"/>
    </row>
    <row r="8" customFormat="false" ht="15.75" hidden="false" customHeight="false" outlineLevel="0" collapsed="false">
      <c r="B8" s="138"/>
      <c r="C8" s="128"/>
      <c r="D8" s="151" t="s">
        <v>77</v>
      </c>
      <c r="E8" s="152"/>
      <c r="F8" s="152"/>
      <c r="G8" s="153"/>
      <c r="H8" s="154"/>
      <c r="I8" s="128"/>
      <c r="J8" s="128"/>
      <c r="K8" s="140"/>
      <c r="L8" s="128"/>
      <c r="M8" s="141"/>
      <c r="N8" s="144"/>
      <c r="O8" s="144"/>
      <c r="P8" s="149" t="s">
        <v>78</v>
      </c>
      <c r="Q8" s="150"/>
      <c r="R8" s="144"/>
      <c r="S8" s="144"/>
      <c r="T8" s="145"/>
    </row>
    <row r="9" customFormat="false" ht="15.75" hidden="false" customHeight="false" outlineLevel="0" collapsed="false">
      <c r="B9" s="138"/>
      <c r="C9" s="128"/>
      <c r="D9" s="155"/>
      <c r="E9" s="155"/>
      <c r="F9" s="155"/>
      <c r="G9" s="155"/>
      <c r="H9" s="154"/>
      <c r="I9" s="128"/>
      <c r="J9" s="128"/>
      <c r="K9" s="140"/>
      <c r="L9" s="128"/>
      <c r="M9" s="141"/>
      <c r="N9" s="144"/>
      <c r="O9" s="144"/>
      <c r="P9" s="143"/>
      <c r="Q9" s="150"/>
      <c r="R9" s="144"/>
      <c r="S9" s="144"/>
      <c r="T9" s="145"/>
    </row>
    <row r="10" customFormat="false" ht="14.25" hidden="false" customHeight="false" outlineLevel="0" collapsed="false">
      <c r="B10" s="138"/>
      <c r="C10" s="128"/>
      <c r="D10" s="128"/>
      <c r="E10" s="128"/>
      <c r="F10" s="128"/>
      <c r="G10" s="128"/>
      <c r="H10" s="128"/>
      <c r="I10" s="128"/>
      <c r="J10" s="128"/>
      <c r="K10" s="140"/>
      <c r="L10" s="128"/>
      <c r="M10" s="141"/>
      <c r="N10" s="144"/>
      <c r="O10" s="144"/>
      <c r="P10" s="143"/>
      <c r="Q10" s="150"/>
      <c r="R10" s="144"/>
      <c r="S10" s="144"/>
      <c r="T10" s="145"/>
    </row>
    <row r="11" customFormat="false" ht="15" hidden="false" customHeight="false" outlineLevel="0" collapsed="false">
      <c r="B11" s="138"/>
      <c r="C11" s="128"/>
      <c r="D11" s="156" t="s">
        <v>79</v>
      </c>
      <c r="E11" s="128"/>
      <c r="F11" s="156" t="s">
        <v>80</v>
      </c>
      <c r="G11" s="157"/>
      <c r="H11" s="157"/>
      <c r="I11" s="128"/>
      <c r="J11" s="128"/>
      <c r="K11" s="140"/>
      <c r="L11" s="158"/>
      <c r="M11" s="141"/>
      <c r="N11" s="159"/>
      <c r="O11" s="159"/>
      <c r="P11" s="159"/>
      <c r="Q11" s="160"/>
      <c r="R11" s="159"/>
      <c r="S11" s="159"/>
      <c r="T11" s="161"/>
    </row>
    <row r="12" customFormat="false" ht="15" hidden="false" customHeight="false" outlineLevel="0" collapsed="false">
      <c r="B12" s="138"/>
      <c r="C12" s="128"/>
      <c r="D12" s="162"/>
      <c r="E12" s="128"/>
      <c r="F12" s="163"/>
      <c r="G12" s="154"/>
      <c r="H12" s="154"/>
      <c r="I12" s="128"/>
      <c r="J12" s="128"/>
      <c r="K12" s="140"/>
      <c r="L12" s="128"/>
      <c r="M12" s="164"/>
      <c r="N12" s="144"/>
      <c r="O12" s="144"/>
      <c r="P12" s="144"/>
      <c r="Q12" s="144"/>
      <c r="R12" s="144"/>
      <c r="S12" s="144"/>
      <c r="T12" s="145"/>
      <c r="U12" s="158"/>
      <c r="V12" s="158"/>
      <c r="W12" s="165"/>
      <c r="X12" s="158"/>
      <c r="Y12" s="158"/>
      <c r="Z12" s="158"/>
      <c r="AA12" s="158"/>
      <c r="AB12" s="165"/>
      <c r="AC12" s="158"/>
      <c r="AD12" s="158"/>
      <c r="AE12" s="158"/>
      <c r="AF12" s="128"/>
      <c r="AG12" s="128"/>
      <c r="AH12" s="128"/>
      <c r="AI12" s="128"/>
      <c r="AJ12" s="128"/>
      <c r="AK12" s="128"/>
      <c r="AL12" s="128"/>
      <c r="AM12" s="158"/>
    </row>
    <row r="13" customFormat="false" ht="15" hidden="false" customHeight="false" outlineLevel="0" collapsed="false">
      <c r="B13" s="138"/>
      <c r="C13" s="128"/>
      <c r="D13" s="128"/>
      <c r="E13" s="128"/>
      <c r="F13" s="144"/>
      <c r="G13" s="144"/>
      <c r="H13" s="144"/>
      <c r="I13" s="166"/>
      <c r="J13" s="160"/>
      <c r="K13" s="167"/>
      <c r="L13" s="128"/>
      <c r="M13" s="141"/>
      <c r="N13" s="144"/>
      <c r="O13" s="144"/>
      <c r="P13" s="144"/>
      <c r="Q13" s="168"/>
      <c r="R13" s="144"/>
      <c r="S13" s="144"/>
      <c r="T13" s="145"/>
      <c r="V13" s="128"/>
      <c r="AE13" s="169"/>
      <c r="AF13" s="128"/>
      <c r="AG13" s="128"/>
      <c r="AH13" s="170" t="s">
        <v>81</v>
      </c>
      <c r="AI13" s="170"/>
      <c r="AJ13" s="170"/>
      <c r="AK13" s="171" t="n">
        <f aca="false">COUNTA(I37:I87)</f>
        <v>0</v>
      </c>
      <c r="AL13" s="128"/>
      <c r="AM13" s="169"/>
    </row>
    <row r="14" customFormat="false" ht="15" hidden="false" customHeight="true" outlineLevel="0" collapsed="false">
      <c r="B14" s="138"/>
      <c r="C14" s="128"/>
      <c r="D14" s="172" t="s">
        <v>82</v>
      </c>
      <c r="E14" s="172"/>
      <c r="F14" s="143"/>
      <c r="G14" s="144"/>
      <c r="H14" s="144"/>
      <c r="I14" s="173"/>
      <c r="J14" s="144"/>
      <c r="K14" s="167"/>
      <c r="L14" s="128"/>
      <c r="M14" s="141"/>
      <c r="N14" s="144"/>
      <c r="O14" s="144"/>
      <c r="P14" s="144"/>
      <c r="Q14" s="144"/>
      <c r="R14" s="144"/>
      <c r="S14" s="144"/>
      <c r="T14" s="145"/>
      <c r="V14" s="128"/>
      <c r="AE14" s="158"/>
      <c r="AF14" s="158"/>
      <c r="AG14" s="158"/>
      <c r="AH14" s="158"/>
      <c r="AI14" s="158"/>
      <c r="AJ14" s="158"/>
      <c r="AK14" s="158"/>
      <c r="AL14" s="158"/>
      <c r="AM14" s="158"/>
    </row>
    <row r="15" customFormat="false" ht="15" hidden="false" customHeight="true" outlineLevel="0" collapsed="false">
      <c r="B15" s="138"/>
      <c r="C15" s="128"/>
      <c r="D15" s="162"/>
      <c r="E15" s="162"/>
      <c r="F15" s="143"/>
      <c r="G15" s="144"/>
      <c r="H15" s="144"/>
      <c r="I15" s="144"/>
      <c r="J15" s="160"/>
      <c r="K15" s="167"/>
      <c r="L15" s="128"/>
      <c r="M15" s="141"/>
      <c r="N15" s="144"/>
      <c r="O15" s="144"/>
      <c r="P15" s="144"/>
      <c r="Q15" s="144"/>
      <c r="R15" s="144"/>
      <c r="S15" s="144"/>
      <c r="T15" s="145"/>
    </row>
    <row r="16" customFormat="false" ht="15" hidden="false" customHeight="false" outlineLevel="0" collapsed="false">
      <c r="B16" s="138"/>
      <c r="C16" s="128"/>
      <c r="D16" s="128"/>
      <c r="E16" s="128"/>
      <c r="F16" s="144"/>
      <c r="G16" s="144"/>
      <c r="H16" s="147"/>
      <c r="I16" s="174"/>
      <c r="J16" s="147"/>
      <c r="K16" s="167"/>
      <c r="L16" s="128"/>
      <c r="M16" s="141"/>
      <c r="N16" s="144"/>
      <c r="O16" s="144"/>
      <c r="P16" s="144"/>
      <c r="Q16" s="144"/>
      <c r="R16" s="144"/>
      <c r="S16" s="144"/>
      <c r="T16" s="145"/>
    </row>
    <row r="17" customFormat="false" ht="12.75" hidden="false" customHeight="false" outlineLevel="0" collapsed="false">
      <c r="B17" s="138"/>
      <c r="C17" s="128"/>
      <c r="D17" s="128"/>
      <c r="E17" s="128"/>
      <c r="F17" s="128"/>
      <c r="G17" s="128"/>
      <c r="H17" s="128"/>
      <c r="I17" s="128"/>
      <c r="J17" s="146"/>
      <c r="K17" s="140"/>
      <c r="L17" s="128"/>
      <c r="M17" s="141"/>
      <c r="N17" s="144"/>
      <c r="O17" s="144"/>
      <c r="P17" s="144"/>
      <c r="Q17" s="144"/>
      <c r="R17" s="144"/>
      <c r="S17" s="144"/>
      <c r="T17" s="145"/>
    </row>
    <row r="18" customFormat="false" ht="12.75" hidden="false" customHeight="false" outlineLevel="0" collapsed="false">
      <c r="B18" s="138"/>
      <c r="C18" s="128"/>
      <c r="D18" s="128"/>
      <c r="E18" s="128"/>
      <c r="F18" s="128"/>
      <c r="G18" s="128"/>
      <c r="H18" s="128"/>
      <c r="I18" s="128"/>
      <c r="J18" s="146"/>
      <c r="K18" s="140"/>
      <c r="L18" s="128"/>
      <c r="M18" s="141"/>
      <c r="N18" s="144"/>
      <c r="O18" s="144"/>
      <c r="P18" s="144"/>
      <c r="Q18" s="144"/>
      <c r="R18" s="144"/>
      <c r="S18" s="144"/>
      <c r="T18" s="145"/>
    </row>
    <row r="19" customFormat="false" ht="12.75" hidden="false" customHeight="false" outlineLevel="0" collapsed="false">
      <c r="B19" s="138"/>
      <c r="C19" s="128"/>
      <c r="D19" s="128"/>
      <c r="E19" s="128"/>
      <c r="F19" s="128"/>
      <c r="G19" s="128"/>
      <c r="H19" s="128"/>
      <c r="I19" s="128"/>
      <c r="J19" s="146"/>
      <c r="K19" s="140"/>
      <c r="L19" s="128"/>
      <c r="M19" s="141"/>
      <c r="N19" s="144"/>
      <c r="O19" s="144"/>
      <c r="P19" s="144"/>
      <c r="Q19" s="144"/>
      <c r="R19" s="144"/>
      <c r="S19" s="144"/>
      <c r="T19" s="145"/>
    </row>
    <row r="20" customFormat="false" ht="12.75" hidden="false" customHeight="true" outlineLevel="0" collapsed="false">
      <c r="B20" s="138"/>
      <c r="C20" s="128"/>
      <c r="D20" s="128"/>
      <c r="E20" s="128"/>
      <c r="F20" s="128"/>
      <c r="G20" s="128"/>
      <c r="H20" s="128"/>
      <c r="I20" s="128"/>
      <c r="J20" s="146"/>
      <c r="K20" s="140"/>
      <c r="L20" s="128"/>
      <c r="M20" s="141"/>
      <c r="N20" s="144"/>
      <c r="O20" s="144"/>
      <c r="P20" s="144"/>
      <c r="Q20" s="144"/>
      <c r="R20" s="144"/>
      <c r="S20" s="144"/>
      <c r="T20" s="145"/>
    </row>
    <row r="21" customFormat="false" ht="12.75" hidden="false" customHeight="false" outlineLevel="0" collapsed="false">
      <c r="B21" s="138"/>
      <c r="C21" s="128"/>
      <c r="D21" s="128"/>
      <c r="E21" s="128"/>
      <c r="F21" s="128"/>
      <c r="G21" s="128"/>
      <c r="H21" s="128"/>
      <c r="I21" s="128"/>
      <c r="J21" s="146"/>
      <c r="K21" s="140"/>
      <c r="L21" s="128"/>
      <c r="M21" s="141"/>
      <c r="N21" s="144"/>
      <c r="O21" s="144"/>
      <c r="P21" s="144"/>
      <c r="Q21" s="144"/>
      <c r="R21" s="144"/>
      <c r="S21" s="144"/>
      <c r="T21" s="145"/>
    </row>
    <row r="22" customFormat="false" ht="12" hidden="false" customHeight="true" outlineLevel="0" collapsed="false">
      <c r="B22" s="138"/>
      <c r="C22" s="128"/>
      <c r="D22" s="128"/>
      <c r="E22" s="128"/>
      <c r="F22" s="128"/>
      <c r="G22" s="128"/>
      <c r="H22" s="128"/>
      <c r="I22" s="128"/>
      <c r="J22" s="175"/>
      <c r="K22" s="140"/>
      <c r="L22" s="128"/>
      <c r="M22" s="141"/>
      <c r="N22" s="144"/>
      <c r="O22" s="144"/>
      <c r="P22" s="144"/>
      <c r="Q22" s="144"/>
      <c r="R22" s="144"/>
      <c r="S22" s="144"/>
      <c r="T22" s="145"/>
    </row>
    <row r="23" customFormat="false" ht="12.75" hidden="false" customHeight="false" outlineLevel="0" collapsed="false">
      <c r="B23" s="138"/>
      <c r="C23" s="128"/>
      <c r="D23" s="128"/>
      <c r="E23" s="128"/>
      <c r="F23" s="128"/>
      <c r="G23" s="128"/>
      <c r="H23" s="128"/>
      <c r="I23" s="128"/>
      <c r="J23" s="128"/>
      <c r="K23" s="140"/>
      <c r="L23" s="128"/>
      <c r="M23" s="141"/>
      <c r="N23" s="176"/>
      <c r="O23" s="176"/>
      <c r="P23" s="144"/>
      <c r="Q23" s="144"/>
      <c r="R23" s="144"/>
      <c r="S23" s="144"/>
      <c r="T23" s="145"/>
    </row>
    <row r="24" customFormat="false" ht="6.75" hidden="false" customHeight="true" outlineLevel="0" collapsed="false">
      <c r="B24" s="138"/>
      <c r="C24" s="128"/>
      <c r="D24" s="128"/>
      <c r="E24" s="128"/>
      <c r="F24" s="128"/>
      <c r="G24" s="128"/>
      <c r="H24" s="128"/>
      <c r="I24" s="128"/>
      <c r="J24" s="128"/>
      <c r="K24" s="140"/>
      <c r="L24" s="128"/>
      <c r="M24" s="177"/>
      <c r="N24" s="144"/>
      <c r="O24" s="159"/>
      <c r="P24" s="144"/>
      <c r="Q24" s="144"/>
      <c r="R24" s="144"/>
      <c r="S24" s="144"/>
      <c r="T24" s="145"/>
    </row>
    <row r="25" customFormat="false" ht="5.25" hidden="false" customHeight="true" outlineLevel="0" collapsed="false">
      <c r="B25" s="178"/>
      <c r="C25" s="179"/>
      <c r="D25" s="179"/>
      <c r="E25" s="179"/>
      <c r="F25" s="179"/>
      <c r="G25" s="179"/>
      <c r="H25" s="179"/>
      <c r="I25" s="179"/>
      <c r="J25" s="179"/>
      <c r="K25" s="180"/>
      <c r="L25" s="128"/>
      <c r="M25" s="141"/>
      <c r="N25" s="144"/>
      <c r="O25" s="159"/>
      <c r="P25" s="144"/>
      <c r="Q25" s="144"/>
      <c r="R25" s="144"/>
      <c r="S25" s="144"/>
      <c r="T25" s="145"/>
    </row>
    <row r="26" customFormat="false" ht="12.75" hidden="false" customHeight="false" outlineLevel="0" collapsed="false">
      <c r="C26" s="128"/>
      <c r="D26" s="128"/>
      <c r="E26" s="128"/>
      <c r="F26" s="128"/>
      <c r="G26" s="128"/>
      <c r="H26" s="128"/>
      <c r="I26" s="128"/>
      <c r="J26" s="128"/>
      <c r="K26" s="133"/>
      <c r="L26" s="128"/>
      <c r="M26" s="141"/>
      <c r="N26" s="144"/>
      <c r="O26" s="159"/>
      <c r="P26" s="144"/>
      <c r="Q26" s="144"/>
      <c r="R26" s="144"/>
      <c r="S26" s="144"/>
      <c r="T26" s="145"/>
    </row>
    <row r="27" customFormat="false" ht="7.5" hidden="false" customHeight="true" outlineLevel="0" collapsed="false">
      <c r="C27" s="128"/>
      <c r="D27" s="128"/>
      <c r="E27" s="128"/>
      <c r="F27" s="128"/>
      <c r="G27" s="128"/>
      <c r="H27" s="128"/>
      <c r="I27" s="128"/>
      <c r="J27" s="128"/>
      <c r="K27" s="179"/>
      <c r="L27" s="128"/>
      <c r="M27" s="141"/>
      <c r="N27" s="144"/>
      <c r="O27" s="144"/>
      <c r="P27" s="181"/>
      <c r="Q27" s="144"/>
      <c r="R27" s="144"/>
      <c r="S27" s="144"/>
      <c r="T27" s="145"/>
    </row>
    <row r="28" customFormat="false" ht="13.5" hidden="false" customHeight="false" outlineLevel="0" collapsed="false">
      <c r="B28" s="132"/>
      <c r="C28" s="133"/>
      <c r="D28" s="133"/>
      <c r="E28" s="133"/>
      <c r="F28" s="182"/>
      <c r="G28" s="182"/>
      <c r="H28" s="182"/>
      <c r="I28" s="133"/>
      <c r="J28" s="133"/>
      <c r="K28" s="134"/>
      <c r="L28" s="128"/>
      <c r="M28" s="141"/>
      <c r="N28" s="144"/>
      <c r="O28" s="144"/>
      <c r="P28" s="181"/>
      <c r="Q28" s="144"/>
      <c r="R28" s="144"/>
      <c r="S28" s="144"/>
      <c r="T28" s="145"/>
    </row>
    <row r="29" customFormat="false" ht="18.75" hidden="false" customHeight="false" outlineLevel="0" collapsed="false">
      <c r="B29" s="138"/>
      <c r="C29" s="139" t="s">
        <v>83</v>
      </c>
      <c r="E29" s="154"/>
      <c r="F29" s="183"/>
      <c r="G29" s="183"/>
      <c r="H29" s="183"/>
      <c r="I29" s="183"/>
      <c r="J29" s="183"/>
      <c r="K29" s="140"/>
      <c r="L29" s="128"/>
      <c r="M29" s="141"/>
      <c r="N29" s="144"/>
      <c r="O29" s="144"/>
      <c r="P29" s="144"/>
      <c r="Q29" s="144"/>
      <c r="R29" s="144"/>
      <c r="S29" s="144"/>
      <c r="T29" s="145"/>
    </row>
    <row r="30" customFormat="false" ht="14.25" hidden="false" customHeight="false" outlineLevel="0" collapsed="false">
      <c r="B30" s="138"/>
      <c r="C30" s="184" t="s">
        <v>84</v>
      </c>
      <c r="D30" s="128"/>
      <c r="E30" s="128"/>
      <c r="F30" s="128"/>
      <c r="G30" s="128"/>
      <c r="H30" s="128"/>
      <c r="I30" s="183"/>
      <c r="J30" s="183"/>
      <c r="K30" s="140"/>
      <c r="L30" s="128"/>
      <c r="M30" s="141"/>
      <c r="N30" s="144"/>
      <c r="O30" s="144"/>
      <c r="P30" s="144"/>
      <c r="Q30" s="144"/>
      <c r="R30" s="144"/>
      <c r="S30" s="144"/>
      <c r="T30" s="145"/>
    </row>
    <row r="31" customFormat="false" ht="14.25" hidden="false" customHeight="false" outlineLevel="0" collapsed="false">
      <c r="B31" s="138"/>
      <c r="C31" s="184" t="s">
        <v>85</v>
      </c>
      <c r="D31" s="128"/>
      <c r="E31" s="128"/>
      <c r="F31" s="128"/>
      <c r="G31" s="128"/>
      <c r="H31" s="128"/>
      <c r="I31" s="183"/>
      <c r="J31" s="183"/>
      <c r="K31" s="140"/>
      <c r="L31" s="128"/>
      <c r="M31" s="141"/>
      <c r="N31" s="144"/>
      <c r="O31" s="144"/>
      <c r="P31" s="144"/>
      <c r="Q31" s="144"/>
      <c r="R31" s="144"/>
      <c r="S31" s="144"/>
      <c r="T31" s="145"/>
    </row>
    <row r="32" customFormat="false" ht="15" hidden="false" customHeight="false" outlineLevel="0" collapsed="false">
      <c r="B32" s="138"/>
      <c r="C32" s="185" t="s">
        <v>86</v>
      </c>
      <c r="D32" s="185"/>
      <c r="E32" s="128"/>
      <c r="F32" s="186" t="s">
        <v>43</v>
      </c>
      <c r="G32" s="186"/>
      <c r="H32" s="186"/>
      <c r="I32" s="186"/>
      <c r="J32" s="187" t="s">
        <v>87</v>
      </c>
      <c r="K32" s="140"/>
      <c r="L32" s="128"/>
      <c r="M32" s="141"/>
      <c r="N32" s="144"/>
      <c r="O32" s="144"/>
      <c r="P32" s="144"/>
      <c r="Q32" s="144"/>
      <c r="R32" s="144"/>
      <c r="S32" s="144"/>
      <c r="T32" s="145"/>
    </row>
    <row r="33" customFormat="false" ht="15" hidden="false" customHeight="false" outlineLevel="0" collapsed="false">
      <c r="B33" s="138"/>
      <c r="C33" s="188"/>
      <c r="D33" s="188"/>
      <c r="E33" s="128"/>
      <c r="F33" s="189" t="s">
        <v>17</v>
      </c>
      <c r="G33" s="189"/>
      <c r="H33" s="189"/>
      <c r="I33" s="189"/>
      <c r="J33" s="190"/>
      <c r="K33" s="140"/>
      <c r="L33" s="128"/>
      <c r="M33" s="141"/>
      <c r="N33" s="144"/>
      <c r="O33" s="144"/>
      <c r="P33" s="144"/>
      <c r="Q33" s="144"/>
      <c r="R33" s="144"/>
      <c r="S33" s="144"/>
      <c r="T33" s="145"/>
    </row>
    <row r="34" customFormat="false" ht="15" hidden="false" customHeight="false" outlineLevel="0" collapsed="false">
      <c r="B34" s="138"/>
      <c r="C34" s="128"/>
      <c r="D34" s="128"/>
      <c r="E34" s="128"/>
      <c r="F34" s="189" t="s">
        <v>18</v>
      </c>
      <c r="G34" s="189"/>
      <c r="H34" s="189"/>
      <c r="I34" s="189"/>
      <c r="J34" s="190"/>
      <c r="K34" s="140"/>
      <c r="L34" s="128"/>
      <c r="M34" s="141"/>
      <c r="N34" s="144"/>
      <c r="O34" s="144"/>
      <c r="P34" s="144"/>
      <c r="Q34" s="144"/>
      <c r="R34" s="144"/>
      <c r="S34" s="144"/>
      <c r="T34" s="145"/>
    </row>
    <row r="35" customFormat="false" ht="15" hidden="false" customHeight="false" outlineLevel="0" collapsed="false">
      <c r="B35" s="138"/>
      <c r="C35" s="128"/>
      <c r="D35" s="128"/>
      <c r="E35" s="128"/>
      <c r="F35" s="189" t="s">
        <v>19</v>
      </c>
      <c r="G35" s="189"/>
      <c r="H35" s="189"/>
      <c r="I35" s="189"/>
      <c r="J35" s="190"/>
      <c r="K35" s="140"/>
      <c r="L35" s="128"/>
      <c r="M35" s="141"/>
      <c r="N35" s="144"/>
      <c r="O35" s="144"/>
      <c r="P35" s="144"/>
      <c r="Q35" s="144"/>
      <c r="R35" s="144"/>
      <c r="S35" s="144"/>
      <c r="T35" s="145"/>
    </row>
    <row r="36" customFormat="false" ht="15" hidden="false" customHeight="false" outlineLevel="0" collapsed="false">
      <c r="B36" s="138"/>
      <c r="C36" s="128"/>
      <c r="D36" s="128"/>
      <c r="E36" s="128"/>
      <c r="F36" s="186" t="s">
        <v>45</v>
      </c>
      <c r="G36" s="186"/>
      <c r="H36" s="186"/>
      <c r="I36" s="186"/>
      <c r="J36" s="190"/>
      <c r="K36" s="140"/>
      <c r="L36" s="128"/>
      <c r="M36" s="141"/>
      <c r="N36" s="144"/>
      <c r="O36" s="144"/>
      <c r="P36" s="144"/>
      <c r="Q36" s="144"/>
      <c r="R36" s="144"/>
      <c r="S36" s="144"/>
      <c r="T36" s="145"/>
    </row>
    <row r="37" customFormat="false" ht="12.75" hidden="false" customHeight="false" outlineLevel="0" collapsed="false">
      <c r="B37" s="178"/>
      <c r="C37" s="179"/>
      <c r="D37" s="179"/>
      <c r="E37" s="179"/>
      <c r="F37" s="179"/>
      <c r="G37" s="179"/>
      <c r="H37" s="179"/>
      <c r="I37" s="179"/>
      <c r="J37" s="179"/>
      <c r="K37" s="180"/>
      <c r="L37" s="128"/>
      <c r="M37" s="191"/>
      <c r="N37" s="192"/>
      <c r="O37" s="192"/>
      <c r="P37" s="192"/>
      <c r="Q37" s="192"/>
      <c r="R37" s="192"/>
      <c r="S37" s="192"/>
      <c r="T37" s="193"/>
    </row>
    <row r="38" customFormat="false" ht="12.75" hidden="false" customHeight="false" outlineLevel="0" collapsed="false">
      <c r="L38" s="128"/>
      <c r="M38" s="128"/>
      <c r="N38" s="194"/>
      <c r="O38" s="194"/>
      <c r="P38" s="194"/>
      <c r="Q38" s="194"/>
      <c r="R38" s="194"/>
      <c r="S38" s="194"/>
      <c r="T38" s="194"/>
    </row>
    <row r="39" customFormat="false" ht="12.75" hidden="false" customHeight="false" outlineLevel="0" collapsed="false">
      <c r="L39" s="128"/>
      <c r="M39" s="128"/>
      <c r="N39" s="128"/>
      <c r="O39" s="128"/>
      <c r="P39" s="128"/>
      <c r="Q39" s="128"/>
      <c r="R39" s="128"/>
      <c r="S39" s="128"/>
      <c r="T39" s="128"/>
    </row>
    <row r="40" customFormat="false" ht="12.75" hidden="false" customHeight="false" outlineLevel="0" collapsed="false">
      <c r="L40" s="128"/>
      <c r="M40" s="128"/>
      <c r="N40" s="128"/>
      <c r="O40" s="128"/>
      <c r="P40" s="128"/>
      <c r="Q40" s="128"/>
      <c r="R40" s="128"/>
      <c r="S40" s="128"/>
      <c r="T40" s="128"/>
    </row>
    <row r="41" customFormat="false" ht="12.75" hidden="false" customHeight="false" outlineLevel="0" collapsed="false">
      <c r="B41" s="127" t="s">
        <v>68</v>
      </c>
      <c r="C41" s="127" t="s">
        <v>88</v>
      </c>
      <c r="D41" s="195"/>
      <c r="H41" s="128"/>
      <c r="I41" s="128"/>
    </row>
    <row r="42" customFormat="false" ht="12.75" hidden="false" customHeight="false" outlineLevel="0" collapsed="false">
      <c r="B42" s="127" t="s">
        <v>70</v>
      </c>
      <c r="C42" s="127" t="s">
        <v>89</v>
      </c>
      <c r="D42" s="195"/>
    </row>
  </sheetData>
  <sheetProtection sheet="true" password="8dae" objects="true" scenarios="true"/>
  <mergeCells count="11">
    <mergeCell ref="D9:G9"/>
    <mergeCell ref="AH13:AJ13"/>
    <mergeCell ref="D14:E14"/>
    <mergeCell ref="D15:E15"/>
    <mergeCell ref="C32:D32"/>
    <mergeCell ref="F32:I32"/>
    <mergeCell ref="C33:D33"/>
    <mergeCell ref="F33:I33"/>
    <mergeCell ref="F34:I34"/>
    <mergeCell ref="F35:I35"/>
    <mergeCell ref="F36:I36"/>
  </mergeCells>
  <dataValidations count="6">
    <dataValidation allowBlank="true" error="נא להקליד מספר מ-0 עד 100" errorStyle="stop" operator="between" showDropDown="false" showErrorMessage="true" showInputMessage="false" sqref="J33:J36" type="whole">
      <formula1>0</formula1>
      <formula2>100</formula2>
    </dataValidation>
    <dataValidation allowBlank="true" error="נא להקליד כיתה" errorStyle="stop" operator="between" showDropDown="false" showErrorMessage="true" showInputMessage="false" sqref="D12" type="list">
      <formula1>"ה,ה',5"</formula1>
      <formula2>0</formula2>
    </dataValidation>
    <dataValidation allowBlank="true" error="נא להקליד את מספר המקבילה" errorStyle="stop" operator="between" showDropDown="false" showErrorMessage="true" showInputMessage="false" sqref="F12:H12" type="whole">
      <formula1>1</formula1>
      <formula2>18</formula2>
    </dataValidation>
    <dataValidation allowBlank="true" error="נא להקליד את שם בית הספר" errorStyle="stop" operator="between" showDropDown="false" showErrorMessage="true" showInputMessage="false" sqref="D9" type="custom">
      <formula1>ISTEXT(D9)</formula1>
      <formula2>0</formula2>
    </dataValidation>
    <dataValidation allowBlank="true" error="נא להקליד את סוג הנורמה" errorStyle="stop" operator="between" showDropDown="false" showErrorMessage="true" showInputMessage="false" sqref="C33" type="custom">
      <formula1>ISTEXT(C33)</formula1>
      <formula2>0</formula2>
    </dataValidation>
    <dataValidation allowBlank="true" error="נא להקליד את מקצוע הבחינה" errorStyle="stop" operator="between" showDropDown="false" showErrorMessage="true" showInputMessage="false" sqref="D15:E15" type="list">
      <formula1>"אנגלית"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J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N9" activeCellId="0" sqref="A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7"/>
    <col collapsed="false" customWidth="true" hidden="true" outlineLevel="0" max="2" min="2" style="196" width="8.28"/>
    <col collapsed="false" customWidth="true" hidden="true" outlineLevel="0" max="3" min="3" style="196" width="5.71"/>
    <col collapsed="false" customWidth="true" hidden="false" outlineLevel="0" max="4" min="4" style="196" width="8.7"/>
    <col collapsed="false" customWidth="true" hidden="false" outlineLevel="0" max="5" min="5" style="196" width="10.13"/>
    <col collapsed="false" customWidth="true" hidden="false" outlineLevel="0" max="6" min="6" style="196" width="9.99"/>
    <col collapsed="false" customWidth="true" hidden="false" outlineLevel="0" max="7" min="7" style="196" width="10.56"/>
    <col collapsed="false" customWidth="true" hidden="false" outlineLevel="0" max="16" min="8" style="196" width="5.41"/>
    <col collapsed="false" customWidth="true" hidden="false" outlineLevel="0" max="21" min="17" style="196" width="6.56"/>
    <col collapsed="false" customWidth="true" hidden="false" outlineLevel="0" max="35" min="22" style="196" width="5.41"/>
    <col collapsed="false" customWidth="true" hidden="true" outlineLevel="0" max="36" min="36" style="196" width="10.99"/>
    <col collapsed="false" customWidth="true" hidden="false" outlineLevel="0" max="37" min="37" style="196" width="7.99"/>
    <col collapsed="false" customWidth="true" hidden="false" outlineLevel="0" max="38" min="38" style="196" width="8.14"/>
    <col collapsed="false" customWidth="true" hidden="false" outlineLevel="0" max="39" min="39" style="196" width="6.7"/>
    <col collapsed="false" customWidth="true" hidden="false" outlineLevel="0" max="40" min="40" style="196" width="7.42"/>
    <col collapsed="false" customWidth="true" hidden="false" outlineLevel="0" max="43" min="41" style="196" width="8.7"/>
    <col collapsed="false" customWidth="true" hidden="false" outlineLevel="0" max="44" min="44" style="196" width="35.42"/>
    <col collapsed="false" customWidth="true" hidden="false" outlineLevel="0" max="48" min="45" style="196" width="8.7"/>
    <col collapsed="false" customWidth="true" hidden="false" outlineLevel="0" max="49" min="49" style="196" width="10.99"/>
    <col collapsed="false" customWidth="true" hidden="false" outlineLevel="0" max="56" min="50" style="196" width="10.56"/>
    <col collapsed="false" customWidth="true" hidden="false" outlineLevel="0" max="57" min="57" style="196" width="27.7"/>
    <col collapsed="false" customWidth="true" hidden="false" outlineLevel="0" max="58" min="58" style="196" width="10.41"/>
    <col collapsed="false" customWidth="true" hidden="false" outlineLevel="0" max="59" min="59" style="196" width="14.28"/>
    <col collapsed="false" customWidth="true" hidden="false" outlineLevel="0" max="62" min="60" style="196" width="9.41"/>
    <col collapsed="false" customWidth="false" hidden="false" outlineLevel="0" max="257" min="63" style="196" width="9.14"/>
  </cols>
  <sheetData>
    <row r="1" customFormat="false" ht="17.25" hidden="false" customHeight="true" outlineLevel="0" collapsed="false">
      <c r="A1" s="197" t="s">
        <v>90</v>
      </c>
      <c r="B1" s="197"/>
      <c r="C1" s="197"/>
      <c r="D1" s="197"/>
      <c r="E1" s="197"/>
      <c r="F1" s="198" t="n">
        <f aca="false">empty</f>
        <v>1</v>
      </c>
      <c r="G1" s="158"/>
      <c r="H1" s="199" t="s">
        <v>91</v>
      </c>
      <c r="I1" s="199"/>
      <c r="J1" s="199"/>
      <c r="K1" s="199"/>
      <c r="L1" s="199"/>
      <c r="M1" s="199"/>
      <c r="N1" s="199"/>
      <c r="O1" s="200" t="str">
        <f aca="false">חישובים!G115</f>
        <v/>
      </c>
      <c r="P1" s="146" t="s">
        <v>92</v>
      </c>
      <c r="Q1" s="158"/>
      <c r="R1" s="158"/>
      <c r="S1" s="158"/>
      <c r="T1" s="158"/>
      <c r="U1" s="158"/>
      <c r="V1" s="158"/>
      <c r="W1" s="158"/>
      <c r="X1" s="158"/>
      <c r="Y1" s="201"/>
      <c r="AA1" s="201"/>
      <c r="AB1" s="201"/>
      <c r="AC1" s="201"/>
      <c r="AD1" s="201"/>
      <c r="AE1" s="201"/>
      <c r="AF1" s="201"/>
      <c r="AG1" s="201"/>
      <c r="AH1" s="201"/>
      <c r="AI1" s="124"/>
      <c r="AJ1" s="124"/>
      <c r="AK1" s="201"/>
      <c r="AL1" s="201"/>
      <c r="AM1" s="201"/>
      <c r="AN1" s="202"/>
      <c r="AO1" s="202"/>
      <c r="AP1" s="202"/>
      <c r="AQ1" s="202"/>
      <c r="AR1" s="202"/>
      <c r="AS1" s="202"/>
      <c r="AT1" s="202"/>
      <c r="AU1" s="202"/>
      <c r="AV1" s="202"/>
      <c r="AW1" s="203"/>
      <c r="AX1" s="203"/>
      <c r="AY1" s="203"/>
      <c r="AZ1" s="203"/>
      <c r="BA1" s="203"/>
      <c r="BB1" s="203"/>
      <c r="BC1" s="203"/>
      <c r="BD1" s="203"/>
      <c r="BE1" s="201"/>
      <c r="BF1" s="201"/>
      <c r="BG1" s="201"/>
      <c r="BH1" s="201"/>
      <c r="BI1" s="201"/>
      <c r="BJ1" s="201"/>
    </row>
    <row r="2" customFormat="false" ht="15" hidden="false" customHeight="true" outlineLevel="0" collapsed="false">
      <c r="A2" s="204" t="s">
        <v>17</v>
      </c>
      <c r="B2" s="204"/>
      <c r="C2" s="204"/>
      <c r="D2" s="204"/>
      <c r="E2" s="205" t="s">
        <v>93</v>
      </c>
      <c r="F2" s="206"/>
      <c r="G2" s="0"/>
      <c r="H2" s="207" t="s">
        <v>94</v>
      </c>
      <c r="I2" s="207"/>
      <c r="J2" s="207"/>
      <c r="K2" s="208" t="str">
        <f aca="false">IF(ISTEXT('דף שער'!D15),'דף שער'!D15,"")</f>
        <v/>
      </c>
      <c r="L2" s="208"/>
      <c r="M2" s="158"/>
      <c r="N2" s="158"/>
      <c r="O2" s="200" t="str">
        <f aca="false">חישובים!G116</f>
        <v/>
      </c>
      <c r="P2" s="158"/>
      <c r="Q2" s="158"/>
      <c r="R2" s="209"/>
      <c r="S2" s="158"/>
      <c r="T2" s="158"/>
      <c r="U2" s="158"/>
      <c r="V2" s="158"/>
      <c r="W2" s="209"/>
      <c r="X2" s="158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124"/>
      <c r="AJ2" s="124"/>
      <c r="AK2" s="201"/>
      <c r="AL2" s="201"/>
      <c r="AM2" s="201"/>
      <c r="AN2" s="210"/>
      <c r="AO2" s="158"/>
      <c r="AP2" s="158"/>
      <c r="AQ2" s="158"/>
      <c r="AR2" s="158"/>
      <c r="AS2" s="158"/>
      <c r="AT2" s="158"/>
      <c r="AU2" s="158"/>
      <c r="AV2" s="158"/>
      <c r="AW2" s="211"/>
      <c r="AX2" s="211"/>
      <c r="AY2" s="211"/>
      <c r="AZ2" s="211"/>
      <c r="BA2" s="211"/>
      <c r="BB2" s="211"/>
      <c r="BC2" s="211"/>
      <c r="BD2" s="158"/>
      <c r="BE2" s="201"/>
      <c r="BF2" s="201"/>
      <c r="BG2" s="201"/>
      <c r="BH2" s="201"/>
      <c r="BI2" s="201"/>
      <c r="BJ2" s="201"/>
    </row>
    <row r="3" s="221" customFormat="true" ht="15.75" hidden="false" customHeight="true" outlineLevel="0" collapsed="false">
      <c r="A3" s="212" t="s">
        <v>18</v>
      </c>
      <c r="B3" s="212"/>
      <c r="C3" s="212"/>
      <c r="D3" s="212"/>
      <c r="E3" s="213" t="s">
        <v>95</v>
      </c>
      <c r="F3" s="214"/>
      <c r="G3" s="124"/>
      <c r="H3" s="215" t="s">
        <v>96</v>
      </c>
      <c r="I3" s="215"/>
      <c r="J3" s="215"/>
      <c r="K3" s="216" t="str">
        <f aca="false">IF(ISTEXT('דף שער'!D9),'דף שער'!D9,"")</f>
        <v/>
      </c>
      <c r="L3" s="216"/>
      <c r="M3" s="216"/>
      <c r="N3" s="216"/>
      <c r="O3" s="217" t="s">
        <v>97</v>
      </c>
      <c r="P3" s="208" t="str">
        <f aca="false">IF('דף שער'!D12&gt;0,'דף שער'!D12,"")</f>
        <v/>
      </c>
      <c r="Q3" s="218" t="s">
        <v>98</v>
      </c>
      <c r="R3" s="218"/>
      <c r="S3" s="208" t="str">
        <f aca="false">IF(ISNUMBER('דף שער'!F12),'דף שער'!F12,"")</f>
        <v/>
      </c>
      <c r="T3" s="218" t="s">
        <v>81</v>
      </c>
      <c r="U3" s="218"/>
      <c r="V3" s="218"/>
      <c r="W3" s="219" t="str">
        <f aca="false">חישובים!U3</f>
        <v/>
      </c>
      <c r="X3" s="169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01"/>
      <c r="AO3" s="124"/>
      <c r="AP3" s="124"/>
      <c r="AQ3" s="124"/>
      <c r="AR3" s="124"/>
      <c r="AS3" s="0"/>
      <c r="AT3" s="124"/>
      <c r="AU3" s="124"/>
      <c r="AV3" s="124"/>
      <c r="AW3" s="124"/>
      <c r="AX3" s="124"/>
      <c r="AY3" s="124"/>
      <c r="AZ3" s="124"/>
      <c r="BA3" s="222"/>
      <c r="BB3" s="222"/>
      <c r="BC3" s="222"/>
      <c r="BE3" s="220"/>
      <c r="BF3" s="220"/>
      <c r="BG3" s="220"/>
      <c r="BH3" s="220"/>
      <c r="BI3" s="220"/>
      <c r="BJ3" s="220"/>
    </row>
    <row r="4" s="233" customFormat="true" ht="14.25" hidden="false" customHeight="true" outlineLevel="0" collapsed="false">
      <c r="A4" s="223" t="s">
        <v>19</v>
      </c>
      <c r="B4" s="223"/>
      <c r="C4" s="223"/>
      <c r="D4" s="223"/>
      <c r="E4" s="224" t="s">
        <v>99</v>
      </c>
      <c r="F4" s="214"/>
      <c r="G4" s="124"/>
      <c r="H4" s="225"/>
      <c r="I4" s="225"/>
      <c r="J4" s="225"/>
      <c r="K4" s="225"/>
      <c r="L4" s="225"/>
      <c r="M4" s="225"/>
      <c r="N4" s="226"/>
      <c r="O4" s="226"/>
      <c r="P4" s="227"/>
      <c r="Q4" s="228"/>
      <c r="R4" s="228"/>
      <c r="S4" s="229"/>
      <c r="T4" s="228"/>
      <c r="U4" s="228"/>
      <c r="V4" s="228"/>
      <c r="W4" s="176"/>
      <c r="X4" s="169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01"/>
      <c r="AN4" s="165"/>
      <c r="AO4" s="230"/>
      <c r="AP4" s="230"/>
      <c r="AQ4" s="230"/>
      <c r="AR4" s="230"/>
      <c r="AS4" s="230"/>
      <c r="AT4" s="230"/>
      <c r="AU4" s="230"/>
      <c r="AV4" s="230"/>
      <c r="AW4" s="231"/>
      <c r="AX4" s="232"/>
      <c r="AY4" s="232"/>
      <c r="AZ4" s="232"/>
      <c r="BA4" s="232"/>
      <c r="BB4" s="232"/>
      <c r="BC4" s="232"/>
      <c r="BD4" s="231"/>
      <c r="BE4" s="220"/>
      <c r="BF4" s="220"/>
      <c r="BG4" s="220"/>
      <c r="BH4" s="220"/>
      <c r="BI4" s="220"/>
      <c r="BJ4" s="220"/>
    </row>
    <row r="5" customFormat="false" ht="10.5" hidden="false" customHeight="true" outlineLevel="0" collapsed="false">
      <c r="A5" s="124"/>
      <c r="B5" s="124"/>
      <c r="C5" s="124"/>
      <c r="D5" s="124"/>
      <c r="E5" s="124"/>
      <c r="F5" s="124"/>
      <c r="G5" s="124"/>
      <c r="H5" s="159"/>
      <c r="I5" s="159"/>
      <c r="J5" s="159"/>
      <c r="K5" s="159"/>
      <c r="L5" s="159"/>
      <c r="M5" s="159"/>
      <c r="N5" s="159"/>
      <c r="O5" s="234"/>
      <c r="P5" s="159"/>
      <c r="Q5" s="159"/>
      <c r="R5" s="159"/>
      <c r="S5" s="159"/>
      <c r="T5" s="159"/>
      <c r="U5" s="159"/>
      <c r="V5" s="159"/>
      <c r="W5" s="159"/>
      <c r="X5" s="158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201"/>
      <c r="BF5" s="201"/>
      <c r="BG5" s="201"/>
      <c r="BH5" s="201"/>
      <c r="BI5" s="201"/>
      <c r="BJ5" s="201"/>
    </row>
    <row r="6" customFormat="false" ht="12.75" hidden="false" customHeight="false" outlineLevel="0" collapsed="false">
      <c r="A6" s="158"/>
      <c r="B6" s="158"/>
      <c r="C6" s="158"/>
      <c r="D6" s="158"/>
      <c r="E6" s="201"/>
      <c r="F6" s="201"/>
      <c r="G6" s="201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8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201"/>
      <c r="BF6" s="201"/>
      <c r="BG6" s="201"/>
      <c r="BH6" s="201"/>
      <c r="BI6" s="201"/>
      <c r="BJ6" s="201"/>
    </row>
    <row r="7" s="71" customFormat="true" ht="12.75" hidden="false" customHeight="false" outlineLevel="0" collapsed="false">
      <c r="A7" s="158"/>
      <c r="B7" s="158"/>
      <c r="C7" s="158"/>
      <c r="D7" s="158"/>
      <c r="F7" s="209"/>
      <c r="G7" s="158"/>
      <c r="H7" s="235"/>
      <c r="I7" s="236"/>
      <c r="J7" s="236"/>
      <c r="K7" s="236"/>
      <c r="L7" s="236"/>
      <c r="M7" s="236"/>
      <c r="N7" s="236"/>
      <c r="O7" s="236"/>
      <c r="P7" s="236"/>
      <c r="Q7" s="159"/>
      <c r="R7" s="159"/>
      <c r="S7" s="159"/>
      <c r="T7" s="159"/>
      <c r="U7" s="159"/>
      <c r="V7" s="159"/>
      <c r="W7" s="159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201"/>
      <c r="AN7" s="158"/>
      <c r="AO7" s="237"/>
      <c r="AP7" s="237"/>
      <c r="AQ7" s="237"/>
      <c r="AR7" s="237"/>
      <c r="AS7" s="237"/>
      <c r="AT7" s="237"/>
      <c r="AU7" s="237"/>
      <c r="AV7" s="237"/>
      <c r="AW7" s="23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</row>
    <row r="8" s="71" customFormat="true" ht="15" hidden="false" customHeight="false" outlineLevel="0" collapsed="false">
      <c r="A8" s="158"/>
      <c r="B8" s="158"/>
      <c r="C8" s="158"/>
      <c r="D8" s="158"/>
      <c r="E8" s="158"/>
      <c r="F8" s="209"/>
      <c r="G8" s="158"/>
      <c r="H8" s="147" t="s">
        <v>100</v>
      </c>
      <c r="I8" s="236"/>
      <c r="J8" s="236"/>
      <c r="K8" s="236"/>
      <c r="L8" s="236"/>
      <c r="M8" s="236"/>
      <c r="N8" s="236"/>
      <c r="O8" s="236"/>
      <c r="P8" s="236"/>
      <c r="Q8" s="159"/>
      <c r="R8" s="159"/>
      <c r="S8" s="159"/>
      <c r="T8" s="159"/>
      <c r="U8" s="159"/>
      <c r="V8" s="159"/>
      <c r="W8" s="159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201"/>
      <c r="AN8" s="158"/>
      <c r="AO8" s="237"/>
      <c r="AP8" s="237"/>
      <c r="AQ8" s="237"/>
      <c r="AR8" s="237"/>
      <c r="AS8" s="237"/>
      <c r="AT8" s="237"/>
      <c r="AU8" s="237"/>
      <c r="AV8" s="237"/>
      <c r="AW8" s="23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</row>
    <row r="9" s="71" customFormat="true" ht="18.75" hidden="false" customHeight="true" outlineLevel="0" collapsed="false">
      <c r="A9" s="158"/>
      <c r="B9" s="158"/>
      <c r="C9" s="158"/>
      <c r="D9" s="158"/>
      <c r="F9" s="209"/>
      <c r="G9" s="158"/>
      <c r="H9" s="239" t="s">
        <v>17</v>
      </c>
      <c r="I9" s="239"/>
      <c r="J9" s="239"/>
      <c r="K9" s="239"/>
      <c r="L9" s="239"/>
      <c r="M9" s="239"/>
      <c r="N9" s="239"/>
      <c r="O9" s="239"/>
      <c r="P9" s="239"/>
      <c r="Q9" s="240" t="s">
        <v>18</v>
      </c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1" t="s">
        <v>19</v>
      </c>
      <c r="AI9" s="241"/>
      <c r="AJ9" s="158"/>
      <c r="AK9" s="158"/>
      <c r="AL9" s="158"/>
      <c r="AM9" s="201"/>
      <c r="AN9" s="158"/>
      <c r="AO9" s="237"/>
      <c r="AP9" s="237"/>
      <c r="AQ9" s="237"/>
      <c r="AR9" s="237"/>
      <c r="AS9" s="237"/>
      <c r="AT9" s="237"/>
      <c r="AU9" s="237"/>
      <c r="AV9" s="237"/>
      <c r="AW9" s="23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</row>
    <row r="10" s="71" customFormat="true" ht="27" hidden="false" customHeight="true" outlineLevel="0" collapsed="false">
      <c r="A10" s="158"/>
      <c r="B10" s="158"/>
      <c r="C10" s="158"/>
      <c r="D10" s="146" t="s">
        <v>101</v>
      </c>
      <c r="E10" s="209"/>
      <c r="F10" s="209"/>
      <c r="G10" s="209"/>
      <c r="H10" s="242" t="s">
        <v>102</v>
      </c>
      <c r="I10" s="242"/>
      <c r="J10" s="242"/>
      <c r="K10" s="242"/>
      <c r="L10" s="242"/>
      <c r="M10" s="243" t="s">
        <v>103</v>
      </c>
      <c r="N10" s="243"/>
      <c r="O10" s="243"/>
      <c r="P10" s="243"/>
      <c r="Q10" s="244" t="s">
        <v>104</v>
      </c>
      <c r="R10" s="244"/>
      <c r="S10" s="244"/>
      <c r="T10" s="244"/>
      <c r="U10" s="244"/>
      <c r="V10" s="245" t="s">
        <v>105</v>
      </c>
      <c r="W10" s="245"/>
      <c r="X10" s="245"/>
      <c r="Y10" s="245"/>
      <c r="Z10" s="245"/>
      <c r="AA10" s="246" t="s">
        <v>106</v>
      </c>
      <c r="AB10" s="246"/>
      <c r="AC10" s="246"/>
      <c r="AD10" s="246"/>
      <c r="AE10" s="246"/>
      <c r="AF10" s="246"/>
      <c r="AG10" s="246"/>
      <c r="AH10" s="247" t="s">
        <v>107</v>
      </c>
      <c r="AI10" s="247"/>
      <c r="AJ10" s="248"/>
      <c r="AK10" s="249"/>
      <c r="AL10" s="237"/>
      <c r="AM10" s="248"/>
      <c r="AN10" s="238"/>
      <c r="AO10" s="250"/>
      <c r="AP10" s="251"/>
      <c r="AQ10" s="250"/>
      <c r="AR10" s="250"/>
      <c r="AS10" s="250"/>
      <c r="AT10" s="250"/>
      <c r="AU10" s="158"/>
      <c r="AV10" s="158"/>
      <c r="AW10" s="158"/>
      <c r="AX10" s="158"/>
      <c r="AY10" s="158"/>
      <c r="AZ10" s="158"/>
      <c r="BA10" s="158"/>
    </row>
    <row r="11" s="275" customFormat="true" ht="48.75" hidden="false" customHeight="true" outlineLevel="0" collapsed="false">
      <c r="A11" s="252"/>
      <c r="B11" s="253" t="s">
        <v>108</v>
      </c>
      <c r="C11" s="254" t="s">
        <v>109</v>
      </c>
      <c r="D11" s="255" t="s">
        <v>110</v>
      </c>
      <c r="E11" s="256" t="s">
        <v>111</v>
      </c>
      <c r="F11" s="256" t="s">
        <v>112</v>
      </c>
      <c r="G11" s="257" t="s">
        <v>4</v>
      </c>
      <c r="H11" s="258" t="s">
        <v>113</v>
      </c>
      <c r="I11" s="259" t="s">
        <v>114</v>
      </c>
      <c r="J11" s="259" t="s">
        <v>115</v>
      </c>
      <c r="K11" s="259" t="s">
        <v>116</v>
      </c>
      <c r="L11" s="259" t="s">
        <v>117</v>
      </c>
      <c r="M11" s="259" t="s">
        <v>118</v>
      </c>
      <c r="N11" s="259" t="s">
        <v>113</v>
      </c>
      <c r="O11" s="259" t="s">
        <v>114</v>
      </c>
      <c r="P11" s="260" t="s">
        <v>115</v>
      </c>
      <c r="Q11" s="261" t="s">
        <v>119</v>
      </c>
      <c r="R11" s="262" t="s">
        <v>120</v>
      </c>
      <c r="S11" s="262" t="s">
        <v>121</v>
      </c>
      <c r="T11" s="262" t="s">
        <v>122</v>
      </c>
      <c r="U11" s="262" t="s">
        <v>123</v>
      </c>
      <c r="V11" s="263" t="s">
        <v>118</v>
      </c>
      <c r="W11" s="263" t="s">
        <v>113</v>
      </c>
      <c r="X11" s="263" t="s">
        <v>114</v>
      </c>
      <c r="Y11" s="263" t="s">
        <v>115</v>
      </c>
      <c r="Z11" s="263" t="s">
        <v>116</v>
      </c>
      <c r="AA11" s="263" t="s">
        <v>118</v>
      </c>
      <c r="AB11" s="263" t="s">
        <v>113</v>
      </c>
      <c r="AC11" s="263" t="s">
        <v>114</v>
      </c>
      <c r="AD11" s="263" t="s">
        <v>115</v>
      </c>
      <c r="AE11" s="263" t="s">
        <v>116</v>
      </c>
      <c r="AF11" s="263" t="s">
        <v>117</v>
      </c>
      <c r="AG11" s="264" t="s">
        <v>124</v>
      </c>
      <c r="AH11" s="265" t="s">
        <v>118</v>
      </c>
      <c r="AI11" s="266" t="s">
        <v>113</v>
      </c>
      <c r="AJ11" s="267" t="s">
        <v>125</v>
      </c>
      <c r="AK11" s="268" t="s">
        <v>126</v>
      </c>
      <c r="AL11" s="269" t="s">
        <v>127</v>
      </c>
      <c r="AM11" s="270" t="s">
        <v>128</v>
      </c>
      <c r="AN11" s="271" t="s">
        <v>129</v>
      </c>
      <c r="AO11" s="272" t="s">
        <v>130</v>
      </c>
      <c r="AP11" s="269" t="s">
        <v>131</v>
      </c>
      <c r="AQ11" s="270" t="s">
        <v>132</v>
      </c>
      <c r="AR11" s="273" t="s">
        <v>133</v>
      </c>
      <c r="AS11" s="274"/>
      <c r="AT11" s="274"/>
      <c r="AU11" s="274"/>
      <c r="AV11" s="274"/>
      <c r="AW11" s="274"/>
    </row>
    <row r="12" customFormat="false" ht="12.75" hidden="false" customHeight="false" outlineLevel="0" collapsed="false">
      <c r="A12" s="276" t="n">
        <v>1</v>
      </c>
      <c r="B12" s="277" t="str">
        <f aca="false">$P$3</f>
        <v/>
      </c>
      <c r="C12" s="278" t="str">
        <f aca="false">$S$3</f>
        <v/>
      </c>
      <c r="D12" s="279"/>
      <c r="E12" s="277"/>
      <c r="F12" s="280"/>
      <c r="G12" s="281"/>
      <c r="H12" s="282"/>
      <c r="I12" s="283"/>
      <c r="J12" s="283"/>
      <c r="K12" s="283"/>
      <c r="L12" s="283"/>
      <c r="M12" s="283"/>
      <c r="N12" s="283"/>
      <c r="O12" s="283"/>
      <c r="P12" s="284"/>
      <c r="Q12" s="285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7"/>
      <c r="AH12" s="288"/>
      <c r="AI12" s="289"/>
      <c r="AJ12" s="290" t="n">
        <f aca="false">COUNTBLANK(H12:AI12)&lt;&gt;28</f>
        <v>0</v>
      </c>
      <c r="AK12" s="291" t="str">
        <f aca="false">IF(SUM(H12:P12)&gt;0,SUM(H12:P12),IF(AJ12,0,""))</f>
        <v/>
      </c>
      <c r="AL12" s="292" t="str">
        <f aca="false">IF(SUM(Q12:AG12)&gt;0,SUM(Q12:AG12),IF(AJ12,0,""))</f>
        <v/>
      </c>
      <c r="AM12" s="293" t="str">
        <f aca="false">IF(SUM(AH12:AI12)&gt;0,SUM(AH12:AI12),IF(AJ12,0,""))</f>
        <v/>
      </c>
      <c r="AN12" s="294" t="str">
        <f aca="false">IF(SUM(H12:AI12)&gt;0,SUM(H12:AI12),IF(AJ12,0,""))</f>
        <v/>
      </c>
      <c r="AO12" s="295" t="str">
        <f aca="false">IF(AK12&lt;&gt;"",(AK12/חישובים!$S$4)*100,"")</f>
        <v/>
      </c>
      <c r="AP12" s="296" t="str">
        <f aca="false">IF(AL12&lt;&gt;"",(AL12/חישובים!$S$5)*100,"")</f>
        <v/>
      </c>
      <c r="AQ12" s="297" t="str">
        <f aca="false">IF(AM12&lt;&gt;"",(AM12/חישובים!$S$6)*100,"")</f>
        <v/>
      </c>
      <c r="AR12" s="298"/>
      <c r="AS12" s="201"/>
      <c r="AT12" s="201"/>
      <c r="AU12" s="201"/>
      <c r="AV12" s="201"/>
      <c r="AW12" s="201"/>
    </row>
    <row r="13" customFormat="false" ht="12.75" hidden="false" customHeight="false" outlineLevel="0" collapsed="false">
      <c r="A13" s="276" t="n">
        <v>2</v>
      </c>
      <c r="B13" s="277" t="str">
        <f aca="false">$P$3</f>
        <v/>
      </c>
      <c r="C13" s="278" t="str">
        <f aca="false">$S$3</f>
        <v/>
      </c>
      <c r="D13" s="279"/>
      <c r="E13" s="277"/>
      <c r="F13" s="280"/>
      <c r="G13" s="281"/>
      <c r="H13" s="282"/>
      <c r="I13" s="283"/>
      <c r="J13" s="283"/>
      <c r="K13" s="283"/>
      <c r="L13" s="283"/>
      <c r="M13" s="283"/>
      <c r="N13" s="283"/>
      <c r="O13" s="283"/>
      <c r="P13" s="284"/>
      <c r="Q13" s="285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7"/>
      <c r="AH13" s="288"/>
      <c r="AI13" s="289"/>
      <c r="AJ13" s="290" t="n">
        <f aca="false">COUNTBLANK(H13:AI13)&lt;&gt;28</f>
        <v>0</v>
      </c>
      <c r="AK13" s="291" t="str">
        <f aca="false">IF(SUM(H13:P13)&gt;0,SUM(H13:P13),IF(AJ13,0,""))</f>
        <v/>
      </c>
      <c r="AL13" s="292" t="str">
        <f aca="false">IF(SUM(Q13:AG13)&gt;0,SUM(Q13:AG13),IF(AJ13,0,""))</f>
        <v/>
      </c>
      <c r="AM13" s="293" t="str">
        <f aca="false">IF(SUM(AH13:AI13)&gt;0,SUM(AH13:AI13),IF(AJ13,0,""))</f>
        <v/>
      </c>
      <c r="AN13" s="294" t="str">
        <f aca="false">IF(SUM(H13:AI13)&gt;0,SUM(H13:AI13),IF(AJ13,0,""))</f>
        <v/>
      </c>
      <c r="AO13" s="295" t="str">
        <f aca="false">IF(AK13&lt;&gt;"",(AK13/חישובים!S$4)*100,"")</f>
        <v/>
      </c>
      <c r="AP13" s="296" t="str">
        <f aca="false">IF(AL13&lt;&gt;"",(AL13/חישובים!$S$5)*100,"")</f>
        <v/>
      </c>
      <c r="AQ13" s="297" t="str">
        <f aca="false">IF(AM13&lt;&gt;"",(AM13/חישובים!$S$6)*100,"")</f>
        <v/>
      </c>
      <c r="AR13" s="298"/>
      <c r="AS13" s="201"/>
      <c r="AT13" s="201"/>
      <c r="AU13" s="201"/>
      <c r="AV13" s="201"/>
      <c r="AW13" s="201"/>
    </row>
    <row r="14" customFormat="false" ht="12.75" hidden="false" customHeight="false" outlineLevel="0" collapsed="false">
      <c r="A14" s="276" t="n">
        <v>3</v>
      </c>
      <c r="B14" s="277" t="str">
        <f aca="false">$P$3</f>
        <v/>
      </c>
      <c r="C14" s="278" t="str">
        <f aca="false">$S$3</f>
        <v/>
      </c>
      <c r="D14" s="279"/>
      <c r="E14" s="277"/>
      <c r="F14" s="280"/>
      <c r="G14" s="281"/>
      <c r="H14" s="282"/>
      <c r="I14" s="283"/>
      <c r="J14" s="283"/>
      <c r="K14" s="283"/>
      <c r="L14" s="283"/>
      <c r="M14" s="283"/>
      <c r="N14" s="283"/>
      <c r="O14" s="283"/>
      <c r="P14" s="284"/>
      <c r="Q14" s="285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7"/>
      <c r="AH14" s="288"/>
      <c r="AI14" s="289"/>
      <c r="AJ14" s="290" t="n">
        <f aca="false">COUNTBLANK(H14:AI14)&lt;&gt;28</f>
        <v>0</v>
      </c>
      <c r="AK14" s="291" t="str">
        <f aca="false">IF(SUM(H14:P14)&gt;0,SUM(H14:P14),IF(AJ14,0,""))</f>
        <v/>
      </c>
      <c r="AL14" s="292" t="str">
        <f aca="false">IF(SUM(Q14:AG14)&gt;0,SUM(Q14:AG14),IF(AJ14,0,""))</f>
        <v/>
      </c>
      <c r="AM14" s="293" t="str">
        <f aca="false">IF(SUM(AH14:AI14)&gt;0,SUM(AH14:AI14),IF(AJ14,0,""))</f>
        <v/>
      </c>
      <c r="AN14" s="294" t="str">
        <f aca="false">IF(SUM(H14:AI14)&gt;0,SUM(H14:AI14),IF(AJ14,0,""))</f>
        <v/>
      </c>
      <c r="AO14" s="295" t="str">
        <f aca="false">IF(AK14&lt;&gt;"",(AK14/חישובים!S$4)*100,"")</f>
        <v/>
      </c>
      <c r="AP14" s="296" t="str">
        <f aca="false">IF(AL14&lt;&gt;"",(AL14/חישובים!$S$5)*100,"")</f>
        <v/>
      </c>
      <c r="AQ14" s="297" t="str">
        <f aca="false">IF(AM14&lt;&gt;"",(AM14/חישובים!$S$6)*100,"")</f>
        <v/>
      </c>
      <c r="AR14" s="298"/>
      <c r="AS14" s="201"/>
      <c r="AT14" s="201"/>
      <c r="AU14" s="201"/>
      <c r="AV14" s="201"/>
      <c r="AW14" s="201"/>
    </row>
    <row r="15" customFormat="false" ht="12.75" hidden="false" customHeight="false" outlineLevel="0" collapsed="false">
      <c r="A15" s="276" t="n">
        <v>4</v>
      </c>
      <c r="B15" s="277" t="str">
        <f aca="false">$P$3</f>
        <v/>
      </c>
      <c r="C15" s="278" t="str">
        <f aca="false">$S$3</f>
        <v/>
      </c>
      <c r="D15" s="279"/>
      <c r="E15" s="277"/>
      <c r="F15" s="280"/>
      <c r="G15" s="281"/>
      <c r="H15" s="282"/>
      <c r="I15" s="283"/>
      <c r="J15" s="283"/>
      <c r="K15" s="283"/>
      <c r="L15" s="283"/>
      <c r="M15" s="283"/>
      <c r="N15" s="283"/>
      <c r="O15" s="283"/>
      <c r="P15" s="284"/>
      <c r="Q15" s="285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7"/>
      <c r="AH15" s="288"/>
      <c r="AI15" s="289"/>
      <c r="AJ15" s="290" t="n">
        <f aca="false">COUNTBLANK(H15:AI15)&lt;&gt;28</f>
        <v>0</v>
      </c>
      <c r="AK15" s="291" t="str">
        <f aca="false">IF(SUM(H15:P15)&gt;0,SUM(H15:P15),IF(AJ15,0,""))</f>
        <v/>
      </c>
      <c r="AL15" s="292" t="str">
        <f aca="false">IF(SUM(Q15:AG15)&gt;0,SUM(Q15:AG15),IF(AJ15,0,""))</f>
        <v/>
      </c>
      <c r="AM15" s="293" t="str">
        <f aca="false">IF(SUM(AH15:AI15)&gt;0,SUM(AH15:AI15),IF(AJ15,0,""))</f>
        <v/>
      </c>
      <c r="AN15" s="294" t="str">
        <f aca="false">IF(SUM(H15:AI15)&gt;0,SUM(H15:AI15),IF(AJ15,0,""))</f>
        <v/>
      </c>
      <c r="AO15" s="295" t="str">
        <f aca="false">IF(AK15&lt;&gt;"",(AK15/חישובים!S$4)*100,"")</f>
        <v/>
      </c>
      <c r="AP15" s="296" t="str">
        <f aca="false">IF(AL15&lt;&gt;"",(AL15/חישובים!$S$5)*100,"")</f>
        <v/>
      </c>
      <c r="AQ15" s="297" t="str">
        <f aca="false">IF(AM15&lt;&gt;"",(AM15/חישובים!$S$6)*100,"")</f>
        <v/>
      </c>
      <c r="AR15" s="298"/>
      <c r="AS15" s="201"/>
      <c r="AT15" s="201"/>
      <c r="AU15" s="201"/>
      <c r="AV15" s="201"/>
      <c r="AW15" s="201"/>
    </row>
    <row r="16" customFormat="false" ht="12.75" hidden="false" customHeight="false" outlineLevel="0" collapsed="false">
      <c r="A16" s="276" t="n">
        <v>5</v>
      </c>
      <c r="B16" s="277" t="str">
        <f aca="false">$P$3</f>
        <v/>
      </c>
      <c r="C16" s="278" t="str">
        <f aca="false">$S$3</f>
        <v/>
      </c>
      <c r="D16" s="279"/>
      <c r="E16" s="277"/>
      <c r="F16" s="280"/>
      <c r="G16" s="281"/>
      <c r="H16" s="282"/>
      <c r="I16" s="283"/>
      <c r="J16" s="283"/>
      <c r="K16" s="283"/>
      <c r="L16" s="283"/>
      <c r="M16" s="283"/>
      <c r="N16" s="283"/>
      <c r="O16" s="283"/>
      <c r="P16" s="284"/>
      <c r="Q16" s="285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7"/>
      <c r="AH16" s="288"/>
      <c r="AI16" s="289"/>
      <c r="AJ16" s="290" t="n">
        <f aca="false">COUNTBLANK(H16:AI16)&lt;&gt;28</f>
        <v>0</v>
      </c>
      <c r="AK16" s="291" t="str">
        <f aca="false">IF(SUM(H16:P16)&gt;0,SUM(H16:P16),IF(AJ16,0,""))</f>
        <v/>
      </c>
      <c r="AL16" s="292" t="str">
        <f aca="false">IF(SUM(Q16:AG16)&gt;0,SUM(Q16:AG16),IF(AJ16,0,""))</f>
        <v/>
      </c>
      <c r="AM16" s="293" t="str">
        <f aca="false">IF(SUM(AH16:AI16)&gt;0,SUM(AH16:AI16),IF(AJ16,0,""))</f>
        <v/>
      </c>
      <c r="AN16" s="294" t="str">
        <f aca="false">IF(SUM(H16:AI16)&gt;0,SUM(H16:AI16),IF(AJ16,0,""))</f>
        <v/>
      </c>
      <c r="AO16" s="295" t="str">
        <f aca="false">IF(AK16&lt;&gt;"",(AK16/חישובים!S$4)*100,"")</f>
        <v/>
      </c>
      <c r="AP16" s="296" t="str">
        <f aca="false">IF(AL16&lt;&gt;"",(AL16/חישובים!$S$5)*100,"")</f>
        <v/>
      </c>
      <c r="AQ16" s="297" t="str">
        <f aca="false">IF(AM16&lt;&gt;"",(AM16/חישובים!$S$6)*100,"")</f>
        <v/>
      </c>
      <c r="AR16" s="298"/>
      <c r="AS16" s="201"/>
      <c r="AT16" s="201"/>
      <c r="AU16" s="201"/>
      <c r="AV16" s="201"/>
      <c r="AW16" s="201"/>
    </row>
    <row r="17" customFormat="false" ht="12.75" hidden="false" customHeight="false" outlineLevel="0" collapsed="false">
      <c r="A17" s="276" t="n">
        <v>6</v>
      </c>
      <c r="B17" s="277" t="str">
        <f aca="false">$P$3</f>
        <v/>
      </c>
      <c r="C17" s="278" t="str">
        <f aca="false">$S$3</f>
        <v/>
      </c>
      <c r="D17" s="279"/>
      <c r="E17" s="277"/>
      <c r="F17" s="280"/>
      <c r="G17" s="281"/>
      <c r="H17" s="282"/>
      <c r="I17" s="283"/>
      <c r="J17" s="283"/>
      <c r="K17" s="283"/>
      <c r="L17" s="283"/>
      <c r="M17" s="283"/>
      <c r="N17" s="283"/>
      <c r="O17" s="283"/>
      <c r="P17" s="284"/>
      <c r="Q17" s="285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7"/>
      <c r="AH17" s="288"/>
      <c r="AI17" s="289"/>
      <c r="AJ17" s="290" t="n">
        <f aca="false">COUNTBLANK(H17:AI17)&lt;&gt;28</f>
        <v>0</v>
      </c>
      <c r="AK17" s="291" t="str">
        <f aca="false">IF(SUM(H17:P17)&gt;0,SUM(H17:P17),IF(AJ17,0,""))</f>
        <v/>
      </c>
      <c r="AL17" s="292" t="str">
        <f aca="false">IF(SUM(Q17:AG17)&gt;0,SUM(Q17:AG17),IF(AJ17,0,""))</f>
        <v/>
      </c>
      <c r="AM17" s="293" t="str">
        <f aca="false">IF(SUM(AH17:AI17)&gt;0,SUM(AH17:AI17),IF(AJ17,0,""))</f>
        <v/>
      </c>
      <c r="AN17" s="294" t="str">
        <f aca="false">IF(SUM(H17:AI17)&gt;0,SUM(H17:AI17),IF(AJ17,0,""))</f>
        <v/>
      </c>
      <c r="AO17" s="295" t="str">
        <f aca="false">IF(AK17&lt;&gt;"",(AK17/חישובים!S$4)*100,"")</f>
        <v/>
      </c>
      <c r="AP17" s="296" t="str">
        <f aca="false">IF(AL17&lt;&gt;"",(AL17/חישובים!$S$5)*100,"")</f>
        <v/>
      </c>
      <c r="AQ17" s="297" t="str">
        <f aca="false">IF(AM17&lt;&gt;"",(AM17/חישובים!$S$6)*100,"")</f>
        <v/>
      </c>
      <c r="AR17" s="298"/>
      <c r="AS17" s="201"/>
      <c r="AT17" s="201"/>
      <c r="AU17" s="201"/>
      <c r="AV17" s="201"/>
      <c r="AW17" s="201"/>
    </row>
    <row r="18" customFormat="false" ht="12.75" hidden="false" customHeight="false" outlineLevel="0" collapsed="false">
      <c r="A18" s="276" t="n">
        <v>7</v>
      </c>
      <c r="B18" s="277" t="str">
        <f aca="false">$P$3</f>
        <v/>
      </c>
      <c r="C18" s="278" t="str">
        <f aca="false">$S$3</f>
        <v/>
      </c>
      <c r="D18" s="279"/>
      <c r="E18" s="277"/>
      <c r="F18" s="280"/>
      <c r="G18" s="281"/>
      <c r="H18" s="282"/>
      <c r="I18" s="283"/>
      <c r="J18" s="283"/>
      <c r="K18" s="283"/>
      <c r="L18" s="283"/>
      <c r="M18" s="283"/>
      <c r="N18" s="283"/>
      <c r="O18" s="283"/>
      <c r="P18" s="284"/>
      <c r="Q18" s="285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7"/>
      <c r="AH18" s="288"/>
      <c r="AI18" s="289"/>
      <c r="AJ18" s="290" t="n">
        <f aca="false">COUNTBLANK(H18:AI18)&lt;&gt;28</f>
        <v>0</v>
      </c>
      <c r="AK18" s="291" t="str">
        <f aca="false">IF(SUM(H18:P18)&gt;0,SUM(H18:P18),IF(AJ18,0,""))</f>
        <v/>
      </c>
      <c r="AL18" s="292" t="str">
        <f aca="false">IF(SUM(Q18:AG18)&gt;0,SUM(Q18:AG18),IF(AJ18,0,""))</f>
        <v/>
      </c>
      <c r="AM18" s="293" t="str">
        <f aca="false">IF(SUM(AH18:AI18)&gt;0,SUM(AH18:AI18),IF(AJ18,0,""))</f>
        <v/>
      </c>
      <c r="AN18" s="294" t="str">
        <f aca="false">IF(SUM(H18:AI18)&gt;0,SUM(H18:AI18),IF(AJ18,0,""))</f>
        <v/>
      </c>
      <c r="AO18" s="295" t="str">
        <f aca="false">IF(AK18&lt;&gt;"",(AK18/חישובים!S$4)*100,"")</f>
        <v/>
      </c>
      <c r="AP18" s="296" t="str">
        <f aca="false">IF(AL18&lt;&gt;"",(AL18/חישובים!$S$5)*100,"")</f>
        <v/>
      </c>
      <c r="AQ18" s="297" t="str">
        <f aca="false">IF(AM18&lt;&gt;"",(AM18/חישובים!$S$6)*100,"")</f>
        <v/>
      </c>
      <c r="AR18" s="298"/>
      <c r="AS18" s="201"/>
      <c r="AT18" s="201"/>
      <c r="AU18" s="201"/>
      <c r="AV18" s="201"/>
      <c r="AW18" s="201"/>
    </row>
    <row r="19" customFormat="false" ht="12.75" hidden="false" customHeight="false" outlineLevel="0" collapsed="false">
      <c r="A19" s="276" t="n">
        <v>8</v>
      </c>
      <c r="B19" s="277" t="str">
        <f aca="false">$P$3</f>
        <v/>
      </c>
      <c r="C19" s="278" t="str">
        <f aca="false">$S$3</f>
        <v/>
      </c>
      <c r="D19" s="279"/>
      <c r="E19" s="277"/>
      <c r="F19" s="280"/>
      <c r="G19" s="281"/>
      <c r="H19" s="282"/>
      <c r="I19" s="283"/>
      <c r="J19" s="283"/>
      <c r="K19" s="283"/>
      <c r="L19" s="283"/>
      <c r="M19" s="283"/>
      <c r="N19" s="283"/>
      <c r="O19" s="283"/>
      <c r="P19" s="284"/>
      <c r="Q19" s="285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7"/>
      <c r="AH19" s="288"/>
      <c r="AI19" s="289"/>
      <c r="AJ19" s="290" t="n">
        <f aca="false">COUNTBLANK(H19:AI19)&lt;&gt;28</f>
        <v>0</v>
      </c>
      <c r="AK19" s="291" t="str">
        <f aca="false">IF(SUM(H19:P19)&gt;0,SUM(H19:P19),IF(AJ19,0,""))</f>
        <v/>
      </c>
      <c r="AL19" s="292" t="str">
        <f aca="false">IF(SUM(Q19:AG19)&gt;0,SUM(Q19:AG19),IF(AJ19,0,""))</f>
        <v/>
      </c>
      <c r="AM19" s="293" t="str">
        <f aca="false">IF(SUM(AH19:AI19)&gt;0,SUM(AH19:AI19),IF(AJ19,0,""))</f>
        <v/>
      </c>
      <c r="AN19" s="294" t="str">
        <f aca="false">IF(SUM(H19:AI19)&gt;0,SUM(H19:AI19),IF(AJ19,0,""))</f>
        <v/>
      </c>
      <c r="AO19" s="295" t="str">
        <f aca="false">IF(AK19&lt;&gt;"",(AK19/חישובים!S$4)*100,"")</f>
        <v/>
      </c>
      <c r="AP19" s="296" t="str">
        <f aca="false">IF(AL19&lt;&gt;"",(AL19/חישובים!$S$5)*100,"")</f>
        <v/>
      </c>
      <c r="AQ19" s="297" t="str">
        <f aca="false">IF(AM19&lt;&gt;"",(AM19/חישובים!$S$6)*100,"")</f>
        <v/>
      </c>
      <c r="AR19" s="298"/>
      <c r="AS19" s="201"/>
      <c r="AT19" s="201"/>
      <c r="AU19" s="201"/>
      <c r="AV19" s="201"/>
      <c r="AW19" s="201"/>
    </row>
    <row r="20" customFormat="false" ht="12.75" hidden="false" customHeight="false" outlineLevel="0" collapsed="false">
      <c r="A20" s="276" t="n">
        <v>9</v>
      </c>
      <c r="B20" s="277" t="str">
        <f aca="false">$P$3</f>
        <v/>
      </c>
      <c r="C20" s="278" t="str">
        <f aca="false">$S$3</f>
        <v/>
      </c>
      <c r="D20" s="279"/>
      <c r="E20" s="277"/>
      <c r="F20" s="280"/>
      <c r="G20" s="281"/>
      <c r="H20" s="282"/>
      <c r="I20" s="283"/>
      <c r="J20" s="283"/>
      <c r="K20" s="283"/>
      <c r="L20" s="283"/>
      <c r="M20" s="283"/>
      <c r="N20" s="283"/>
      <c r="O20" s="283"/>
      <c r="P20" s="284"/>
      <c r="Q20" s="285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7"/>
      <c r="AH20" s="288"/>
      <c r="AI20" s="289"/>
      <c r="AJ20" s="290" t="n">
        <f aca="false">COUNTBLANK(H20:AI20)&lt;&gt;28</f>
        <v>0</v>
      </c>
      <c r="AK20" s="291" t="str">
        <f aca="false">IF(SUM(H20:P20)&gt;0,SUM(H20:P20),IF(AJ20,0,""))</f>
        <v/>
      </c>
      <c r="AL20" s="292" t="str">
        <f aca="false">IF(SUM(Q20:AG20)&gt;0,SUM(Q20:AG20),IF(AJ20,0,""))</f>
        <v/>
      </c>
      <c r="AM20" s="293" t="str">
        <f aca="false">IF(SUM(AH20:AI20)&gt;0,SUM(AH20:AI20),IF(AJ20,0,""))</f>
        <v/>
      </c>
      <c r="AN20" s="294" t="str">
        <f aca="false">IF(SUM(H20:AI20)&gt;0,SUM(H20:AI20),IF(AJ20,0,""))</f>
        <v/>
      </c>
      <c r="AO20" s="295" t="str">
        <f aca="false">IF(AK20&lt;&gt;"",(AK20/חישובים!S$4)*100,"")</f>
        <v/>
      </c>
      <c r="AP20" s="296" t="str">
        <f aca="false">IF(AL20&lt;&gt;"",(AL20/חישובים!$S$5)*100,"")</f>
        <v/>
      </c>
      <c r="AQ20" s="297" t="str">
        <f aca="false">IF(AM20&lt;&gt;"",(AM20/חישובים!$S$6)*100,"")</f>
        <v/>
      </c>
      <c r="AR20" s="298"/>
      <c r="AS20" s="201"/>
      <c r="AT20" s="201"/>
      <c r="AU20" s="201"/>
      <c r="AV20" s="201"/>
      <c r="AW20" s="201"/>
    </row>
    <row r="21" customFormat="false" ht="12.75" hidden="false" customHeight="false" outlineLevel="0" collapsed="false">
      <c r="A21" s="276" t="n">
        <v>10</v>
      </c>
      <c r="B21" s="277" t="str">
        <f aca="false">$P$3</f>
        <v/>
      </c>
      <c r="C21" s="278" t="str">
        <f aca="false">$S$3</f>
        <v/>
      </c>
      <c r="D21" s="279"/>
      <c r="E21" s="277"/>
      <c r="F21" s="280"/>
      <c r="G21" s="281"/>
      <c r="H21" s="282"/>
      <c r="I21" s="283"/>
      <c r="J21" s="283"/>
      <c r="K21" s="283"/>
      <c r="L21" s="283"/>
      <c r="M21" s="283"/>
      <c r="N21" s="283"/>
      <c r="O21" s="283"/>
      <c r="P21" s="284"/>
      <c r="Q21" s="285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7"/>
      <c r="AH21" s="288"/>
      <c r="AI21" s="289"/>
      <c r="AJ21" s="290" t="n">
        <f aca="false">COUNTBLANK(H21:AI21)&lt;&gt;28</f>
        <v>0</v>
      </c>
      <c r="AK21" s="291" t="str">
        <f aca="false">IF(SUM(H21:P21)&gt;0,SUM(H21:P21),IF(AJ21,0,""))</f>
        <v/>
      </c>
      <c r="AL21" s="292" t="str">
        <f aca="false">IF(SUM(Q21:AG21)&gt;0,SUM(Q21:AG21),IF(AJ21,0,""))</f>
        <v/>
      </c>
      <c r="AM21" s="293" t="str">
        <f aca="false">IF(SUM(AH21:AI21)&gt;0,SUM(AH21:AI21),IF(AJ21,0,""))</f>
        <v/>
      </c>
      <c r="AN21" s="294" t="str">
        <f aca="false">IF(SUM(H21:AI21)&gt;0,SUM(H21:AI21),IF(AJ21,0,""))</f>
        <v/>
      </c>
      <c r="AO21" s="295" t="str">
        <f aca="false">IF(AK21&lt;&gt;"",(AK21/חישובים!S$4)*100,"")</f>
        <v/>
      </c>
      <c r="AP21" s="296" t="str">
        <f aca="false">IF(AL21&lt;&gt;"",(AL21/חישובים!$S$5)*100,"")</f>
        <v/>
      </c>
      <c r="AQ21" s="297" t="str">
        <f aca="false">IF(AM21&lt;&gt;"",(AM21/חישובים!$S$6)*100,"")</f>
        <v/>
      </c>
      <c r="AR21" s="298"/>
      <c r="AS21" s="201"/>
      <c r="AT21" s="201"/>
      <c r="AU21" s="201"/>
      <c r="AV21" s="201"/>
      <c r="AW21" s="201"/>
    </row>
    <row r="22" customFormat="false" ht="12.75" hidden="false" customHeight="false" outlineLevel="0" collapsed="false">
      <c r="A22" s="276" t="n">
        <v>11</v>
      </c>
      <c r="B22" s="277" t="str">
        <f aca="false">$P$3</f>
        <v/>
      </c>
      <c r="C22" s="278" t="str">
        <f aca="false">$S$3</f>
        <v/>
      </c>
      <c r="D22" s="279"/>
      <c r="E22" s="277"/>
      <c r="F22" s="280"/>
      <c r="G22" s="281"/>
      <c r="H22" s="282"/>
      <c r="I22" s="283"/>
      <c r="J22" s="283"/>
      <c r="K22" s="283"/>
      <c r="L22" s="283"/>
      <c r="M22" s="283"/>
      <c r="N22" s="283"/>
      <c r="O22" s="283"/>
      <c r="P22" s="284"/>
      <c r="Q22" s="285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7"/>
      <c r="AH22" s="288"/>
      <c r="AI22" s="289"/>
      <c r="AJ22" s="290" t="n">
        <f aca="false">COUNTBLANK(H22:AI22)&lt;&gt;28</f>
        <v>0</v>
      </c>
      <c r="AK22" s="291" t="str">
        <f aca="false">IF(SUM(H22:P22)&gt;0,SUM(H22:P22),IF(AJ22,0,""))</f>
        <v/>
      </c>
      <c r="AL22" s="292" t="str">
        <f aca="false">IF(SUM(Q22:AG22)&gt;0,SUM(Q22:AG22),IF(AJ22,0,""))</f>
        <v/>
      </c>
      <c r="AM22" s="293" t="str">
        <f aca="false">IF(SUM(AH22:AI22)&gt;0,SUM(AH22:AI22),IF(AJ22,0,""))</f>
        <v/>
      </c>
      <c r="AN22" s="294" t="str">
        <f aca="false">IF(SUM(H22:AI22)&gt;0,SUM(H22:AI22),IF(AJ22,0,""))</f>
        <v/>
      </c>
      <c r="AO22" s="295" t="str">
        <f aca="false">IF(AK22&lt;&gt;"",(AK22/חישובים!S$4)*100,"")</f>
        <v/>
      </c>
      <c r="AP22" s="296" t="str">
        <f aca="false">IF(AL22&lt;&gt;"",(AL22/חישובים!$S$5)*100,"")</f>
        <v/>
      </c>
      <c r="AQ22" s="297" t="str">
        <f aca="false">IF(AM22&lt;&gt;"",(AM22/חישובים!$S$6)*100,"")</f>
        <v/>
      </c>
      <c r="AR22" s="298"/>
      <c r="AS22" s="201"/>
      <c r="AT22" s="201"/>
      <c r="AU22" s="201"/>
      <c r="AV22" s="201"/>
      <c r="AW22" s="201"/>
    </row>
    <row r="23" customFormat="false" ht="12.75" hidden="false" customHeight="false" outlineLevel="0" collapsed="false">
      <c r="A23" s="276" t="n">
        <v>12</v>
      </c>
      <c r="B23" s="277" t="str">
        <f aca="false">$P$3</f>
        <v/>
      </c>
      <c r="C23" s="278" t="str">
        <f aca="false">$S$3</f>
        <v/>
      </c>
      <c r="D23" s="279"/>
      <c r="E23" s="277"/>
      <c r="F23" s="280"/>
      <c r="G23" s="281"/>
      <c r="H23" s="282"/>
      <c r="I23" s="283"/>
      <c r="J23" s="283"/>
      <c r="K23" s="283"/>
      <c r="L23" s="283"/>
      <c r="M23" s="283"/>
      <c r="N23" s="283"/>
      <c r="O23" s="283"/>
      <c r="P23" s="284"/>
      <c r="Q23" s="285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7"/>
      <c r="AH23" s="288"/>
      <c r="AI23" s="289"/>
      <c r="AJ23" s="290" t="n">
        <f aca="false">COUNTBLANK(H23:AI23)&lt;&gt;28</f>
        <v>0</v>
      </c>
      <c r="AK23" s="291" t="str">
        <f aca="false">IF(SUM(H23:P23)&gt;0,SUM(H23:P23),IF(AJ23,0,""))</f>
        <v/>
      </c>
      <c r="AL23" s="292" t="str">
        <f aca="false">IF(SUM(Q23:AG23)&gt;0,SUM(Q23:AG23),IF(AJ23,0,""))</f>
        <v/>
      </c>
      <c r="AM23" s="293" t="str">
        <f aca="false">IF(SUM(AH23:AI23)&gt;0,SUM(AH23:AI23),IF(AJ23,0,""))</f>
        <v/>
      </c>
      <c r="AN23" s="294" t="str">
        <f aca="false">IF(SUM(H23:AI23)&gt;0,SUM(H23:AI23),IF(AJ23,0,""))</f>
        <v/>
      </c>
      <c r="AO23" s="295" t="str">
        <f aca="false">IF(AK23&lt;&gt;"",(AK23/חישובים!S$4)*100,"")</f>
        <v/>
      </c>
      <c r="AP23" s="296" t="str">
        <f aca="false">IF(AL23&lt;&gt;"",(AL23/חישובים!$S$5)*100,"")</f>
        <v/>
      </c>
      <c r="AQ23" s="297" t="str">
        <f aca="false">IF(AM23&lt;&gt;"",(AM23/חישובים!$S$6)*100,"")</f>
        <v/>
      </c>
      <c r="AR23" s="298"/>
      <c r="AS23" s="201"/>
      <c r="AT23" s="201"/>
      <c r="AU23" s="201"/>
      <c r="AV23" s="201"/>
      <c r="AW23" s="201"/>
    </row>
    <row r="24" customFormat="false" ht="12.75" hidden="false" customHeight="false" outlineLevel="0" collapsed="false">
      <c r="A24" s="276" t="n">
        <v>13</v>
      </c>
      <c r="B24" s="277" t="str">
        <f aca="false">$P$3</f>
        <v/>
      </c>
      <c r="C24" s="278" t="str">
        <f aca="false">$S$3</f>
        <v/>
      </c>
      <c r="D24" s="279"/>
      <c r="E24" s="277"/>
      <c r="F24" s="280"/>
      <c r="G24" s="281"/>
      <c r="H24" s="282"/>
      <c r="I24" s="283"/>
      <c r="J24" s="283"/>
      <c r="K24" s="283"/>
      <c r="L24" s="283"/>
      <c r="M24" s="283"/>
      <c r="N24" s="283"/>
      <c r="O24" s="283"/>
      <c r="P24" s="284"/>
      <c r="Q24" s="285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7"/>
      <c r="AH24" s="288"/>
      <c r="AI24" s="289"/>
      <c r="AJ24" s="290" t="n">
        <f aca="false">COUNTBLANK(H24:AI24)&lt;&gt;28</f>
        <v>0</v>
      </c>
      <c r="AK24" s="291" t="str">
        <f aca="false">IF(SUM(H24:P24)&gt;0,SUM(H24:P24),IF(AJ24,0,""))</f>
        <v/>
      </c>
      <c r="AL24" s="292" t="str">
        <f aca="false">IF(SUM(Q24:AG24)&gt;0,SUM(Q24:AG24),IF(AJ24,0,""))</f>
        <v/>
      </c>
      <c r="AM24" s="293" t="str">
        <f aca="false">IF(SUM(AH24:AI24)&gt;0,SUM(AH24:AI24),IF(AJ24,0,""))</f>
        <v/>
      </c>
      <c r="AN24" s="294" t="str">
        <f aca="false">IF(SUM(H24:AI24)&gt;0,SUM(H24:AI24),IF(AJ24,0,""))</f>
        <v/>
      </c>
      <c r="AO24" s="295" t="str">
        <f aca="false">IF(AK24&lt;&gt;"",(AK24/חישובים!S$4)*100,"")</f>
        <v/>
      </c>
      <c r="AP24" s="296" t="str">
        <f aca="false">IF(AL24&lt;&gt;"",(AL24/חישובים!$S$5)*100,"")</f>
        <v/>
      </c>
      <c r="AQ24" s="297" t="str">
        <f aca="false">IF(AM24&lt;&gt;"",(AM24/חישובים!$S$6)*100,"")</f>
        <v/>
      </c>
      <c r="AR24" s="298"/>
      <c r="AS24" s="201"/>
      <c r="AT24" s="201"/>
      <c r="AU24" s="201"/>
      <c r="AV24" s="201"/>
      <c r="AW24" s="201"/>
    </row>
    <row r="25" customFormat="false" ht="12.75" hidden="false" customHeight="false" outlineLevel="0" collapsed="false">
      <c r="A25" s="276" t="n">
        <v>14</v>
      </c>
      <c r="B25" s="277" t="str">
        <f aca="false">$P$3</f>
        <v/>
      </c>
      <c r="C25" s="278" t="str">
        <f aca="false">$S$3</f>
        <v/>
      </c>
      <c r="D25" s="279"/>
      <c r="E25" s="277"/>
      <c r="F25" s="280"/>
      <c r="G25" s="281"/>
      <c r="H25" s="282"/>
      <c r="I25" s="283"/>
      <c r="J25" s="283"/>
      <c r="K25" s="283"/>
      <c r="L25" s="283"/>
      <c r="M25" s="283"/>
      <c r="N25" s="283"/>
      <c r="O25" s="283"/>
      <c r="P25" s="284"/>
      <c r="Q25" s="285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7"/>
      <c r="AH25" s="288"/>
      <c r="AI25" s="289"/>
      <c r="AJ25" s="290" t="n">
        <f aca="false">COUNTBLANK(H25:AI25)&lt;&gt;28</f>
        <v>0</v>
      </c>
      <c r="AK25" s="291" t="str">
        <f aca="false">IF(SUM(H25:P25)&gt;0,SUM(H25:P25),IF(AJ25,0,""))</f>
        <v/>
      </c>
      <c r="AL25" s="292" t="str">
        <f aca="false">IF(SUM(Q25:AG25)&gt;0,SUM(Q25:AG25),IF(AJ25,0,""))</f>
        <v/>
      </c>
      <c r="AM25" s="293" t="str">
        <f aca="false">IF(SUM(AH25:AI25)&gt;0,SUM(AH25:AI25),IF(AJ25,0,""))</f>
        <v/>
      </c>
      <c r="AN25" s="294" t="str">
        <f aca="false">IF(SUM(H25:AI25)&gt;0,SUM(H25:AI25),IF(AJ25,0,""))</f>
        <v/>
      </c>
      <c r="AO25" s="295" t="str">
        <f aca="false">IF(AK25&lt;&gt;"",(AK25/חישובים!S$4)*100,"")</f>
        <v/>
      </c>
      <c r="AP25" s="296" t="str">
        <f aca="false">IF(AL25&lt;&gt;"",(AL25/חישובים!$S$5)*100,"")</f>
        <v/>
      </c>
      <c r="AQ25" s="297" t="str">
        <f aca="false">IF(AM25&lt;&gt;"",(AM25/חישובים!$S$6)*100,"")</f>
        <v/>
      </c>
      <c r="AR25" s="298"/>
      <c r="AS25" s="201"/>
      <c r="AT25" s="201"/>
      <c r="AU25" s="201"/>
      <c r="AV25" s="201"/>
      <c r="AW25" s="201"/>
    </row>
    <row r="26" customFormat="false" ht="12.75" hidden="false" customHeight="false" outlineLevel="0" collapsed="false">
      <c r="A26" s="276" t="n">
        <v>15</v>
      </c>
      <c r="B26" s="277" t="str">
        <f aca="false">$P$3</f>
        <v/>
      </c>
      <c r="C26" s="278" t="str">
        <f aca="false">$S$3</f>
        <v/>
      </c>
      <c r="D26" s="279"/>
      <c r="E26" s="277"/>
      <c r="F26" s="280"/>
      <c r="G26" s="281"/>
      <c r="H26" s="282"/>
      <c r="I26" s="283"/>
      <c r="J26" s="283"/>
      <c r="K26" s="283"/>
      <c r="L26" s="283"/>
      <c r="M26" s="283"/>
      <c r="N26" s="283"/>
      <c r="O26" s="283"/>
      <c r="P26" s="284"/>
      <c r="Q26" s="285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7"/>
      <c r="AH26" s="288"/>
      <c r="AI26" s="289"/>
      <c r="AJ26" s="290" t="n">
        <f aca="false">COUNTBLANK(H26:AI26)&lt;&gt;28</f>
        <v>0</v>
      </c>
      <c r="AK26" s="291" t="str">
        <f aca="false">IF(SUM(H26:P26)&gt;0,SUM(H26:P26),IF(AJ26,0,""))</f>
        <v/>
      </c>
      <c r="AL26" s="292" t="str">
        <f aca="false">IF(SUM(Q26:AG26)&gt;0,SUM(Q26:AG26),IF(AJ26,0,""))</f>
        <v/>
      </c>
      <c r="AM26" s="293" t="str">
        <f aca="false">IF(SUM(AH26:AI26)&gt;0,SUM(AH26:AI26),IF(AJ26,0,""))</f>
        <v/>
      </c>
      <c r="AN26" s="294" t="str">
        <f aca="false">IF(SUM(H26:AI26)&gt;0,SUM(H26:AI26),IF(AJ26,0,""))</f>
        <v/>
      </c>
      <c r="AO26" s="295" t="str">
        <f aca="false">IF(AK26&lt;&gt;"",(AK26/חישובים!S$4)*100,"")</f>
        <v/>
      </c>
      <c r="AP26" s="296" t="str">
        <f aca="false">IF(AL26&lt;&gt;"",(AL26/חישובים!$S$5)*100,"")</f>
        <v/>
      </c>
      <c r="AQ26" s="297" t="str">
        <f aca="false">IF(AM26&lt;&gt;"",(AM26/חישובים!$S$6)*100,"")</f>
        <v/>
      </c>
      <c r="AR26" s="298"/>
      <c r="AS26" s="201"/>
      <c r="AT26" s="201"/>
      <c r="AU26" s="201"/>
      <c r="AV26" s="201"/>
      <c r="AW26" s="201"/>
    </row>
    <row r="27" customFormat="false" ht="12.75" hidden="false" customHeight="false" outlineLevel="0" collapsed="false">
      <c r="A27" s="276" t="n">
        <v>16</v>
      </c>
      <c r="B27" s="277" t="str">
        <f aca="false">$P$3</f>
        <v/>
      </c>
      <c r="C27" s="278" t="str">
        <f aca="false">$S$3</f>
        <v/>
      </c>
      <c r="D27" s="279"/>
      <c r="E27" s="277"/>
      <c r="F27" s="280"/>
      <c r="G27" s="281"/>
      <c r="H27" s="282"/>
      <c r="I27" s="283"/>
      <c r="J27" s="283"/>
      <c r="K27" s="283"/>
      <c r="L27" s="283"/>
      <c r="M27" s="283"/>
      <c r="N27" s="283"/>
      <c r="O27" s="283"/>
      <c r="P27" s="284"/>
      <c r="Q27" s="285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7"/>
      <c r="AH27" s="288"/>
      <c r="AI27" s="289"/>
      <c r="AJ27" s="290" t="n">
        <f aca="false">COUNTBLANK(H27:AI27)&lt;&gt;28</f>
        <v>0</v>
      </c>
      <c r="AK27" s="291" t="str">
        <f aca="false">IF(SUM(H27:P27)&gt;0,SUM(H27:P27),IF(AJ27,0,""))</f>
        <v/>
      </c>
      <c r="AL27" s="292" t="str">
        <f aca="false">IF(SUM(Q27:AG27)&gt;0,SUM(Q27:AG27),IF(AJ27,0,""))</f>
        <v/>
      </c>
      <c r="AM27" s="293" t="str">
        <f aca="false">IF(SUM(AH27:AI27)&gt;0,SUM(AH27:AI27),IF(AJ27,0,""))</f>
        <v/>
      </c>
      <c r="AN27" s="294" t="str">
        <f aca="false">IF(SUM(H27:AI27)&gt;0,SUM(H27:AI27),IF(AJ27,0,""))</f>
        <v/>
      </c>
      <c r="AO27" s="295" t="str">
        <f aca="false">IF(AK27&lt;&gt;"",(AK27/חישובים!S$4)*100,"")</f>
        <v/>
      </c>
      <c r="AP27" s="296" t="str">
        <f aca="false">IF(AL27&lt;&gt;"",(AL27/חישובים!$S$5)*100,"")</f>
        <v/>
      </c>
      <c r="AQ27" s="297" t="str">
        <f aca="false">IF(AM27&lt;&gt;"",(AM27/חישובים!$S$6)*100,"")</f>
        <v/>
      </c>
      <c r="AR27" s="298"/>
      <c r="AS27" s="201"/>
      <c r="AT27" s="201"/>
      <c r="AU27" s="201"/>
      <c r="AV27" s="201"/>
      <c r="AW27" s="201"/>
    </row>
    <row r="28" customFormat="false" ht="12.75" hidden="false" customHeight="false" outlineLevel="0" collapsed="false">
      <c r="A28" s="276" t="n">
        <v>17</v>
      </c>
      <c r="B28" s="277" t="str">
        <f aca="false">$P$3</f>
        <v/>
      </c>
      <c r="C28" s="278" t="str">
        <f aca="false">$S$3</f>
        <v/>
      </c>
      <c r="D28" s="279"/>
      <c r="E28" s="277"/>
      <c r="F28" s="280"/>
      <c r="G28" s="281"/>
      <c r="H28" s="282"/>
      <c r="I28" s="283"/>
      <c r="J28" s="283"/>
      <c r="K28" s="283"/>
      <c r="L28" s="283"/>
      <c r="M28" s="283"/>
      <c r="N28" s="283"/>
      <c r="O28" s="283"/>
      <c r="P28" s="284"/>
      <c r="Q28" s="285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7"/>
      <c r="AH28" s="288"/>
      <c r="AI28" s="289"/>
      <c r="AJ28" s="290" t="n">
        <f aca="false">COUNTBLANK(H28:AI28)&lt;&gt;28</f>
        <v>0</v>
      </c>
      <c r="AK28" s="291" t="str">
        <f aca="false">IF(SUM(H28:P28)&gt;0,SUM(H28:P28),IF(AJ28,0,""))</f>
        <v/>
      </c>
      <c r="AL28" s="292" t="str">
        <f aca="false">IF(SUM(Q28:AG28)&gt;0,SUM(Q28:AG28),IF(AJ28,0,""))</f>
        <v/>
      </c>
      <c r="AM28" s="293" t="str">
        <f aca="false">IF(SUM(AH28:AI28)&gt;0,SUM(AH28:AI28),IF(AJ28,0,""))</f>
        <v/>
      </c>
      <c r="AN28" s="294" t="str">
        <f aca="false">IF(SUM(H28:AI28)&gt;0,SUM(H28:AI28),IF(AJ28,0,""))</f>
        <v/>
      </c>
      <c r="AO28" s="295" t="str">
        <f aca="false">IF(AK28&lt;&gt;"",(AK28/חישובים!S$4)*100,"")</f>
        <v/>
      </c>
      <c r="AP28" s="296" t="str">
        <f aca="false">IF(AL28&lt;&gt;"",(AL28/חישובים!$S$5)*100,"")</f>
        <v/>
      </c>
      <c r="AQ28" s="297" t="str">
        <f aca="false">IF(AM28&lt;&gt;"",(AM28/חישובים!$S$6)*100,"")</f>
        <v/>
      </c>
      <c r="AR28" s="298"/>
      <c r="AS28" s="201"/>
      <c r="AT28" s="201"/>
      <c r="AU28" s="201"/>
      <c r="AV28" s="201"/>
      <c r="AW28" s="201"/>
    </row>
    <row r="29" customFormat="false" ht="12.75" hidden="false" customHeight="false" outlineLevel="0" collapsed="false">
      <c r="A29" s="276" t="n">
        <v>18</v>
      </c>
      <c r="B29" s="277" t="str">
        <f aca="false">$P$3</f>
        <v/>
      </c>
      <c r="C29" s="278" t="str">
        <f aca="false">$S$3</f>
        <v/>
      </c>
      <c r="D29" s="279"/>
      <c r="E29" s="277"/>
      <c r="F29" s="280"/>
      <c r="G29" s="281"/>
      <c r="H29" s="282"/>
      <c r="I29" s="283"/>
      <c r="J29" s="283"/>
      <c r="K29" s="283"/>
      <c r="L29" s="283"/>
      <c r="M29" s="283"/>
      <c r="N29" s="283"/>
      <c r="O29" s="283"/>
      <c r="P29" s="284"/>
      <c r="Q29" s="285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7"/>
      <c r="AH29" s="288"/>
      <c r="AI29" s="289"/>
      <c r="AJ29" s="290" t="n">
        <f aca="false">COUNTBLANK(H29:AI29)&lt;&gt;28</f>
        <v>0</v>
      </c>
      <c r="AK29" s="291" t="str">
        <f aca="false">IF(SUM(H29:P29)&gt;0,SUM(H29:P29),IF(AJ29,0,""))</f>
        <v/>
      </c>
      <c r="AL29" s="292" t="str">
        <f aca="false">IF(SUM(Q29:AG29)&gt;0,SUM(Q29:AG29),IF(AJ29,0,""))</f>
        <v/>
      </c>
      <c r="AM29" s="293" t="str">
        <f aca="false">IF(SUM(AH29:AI29)&gt;0,SUM(AH29:AI29),IF(AJ29,0,""))</f>
        <v/>
      </c>
      <c r="AN29" s="294" t="str">
        <f aca="false">IF(SUM(H29:AI29)&gt;0,SUM(H29:AI29),IF(AJ29,0,""))</f>
        <v/>
      </c>
      <c r="AO29" s="295" t="str">
        <f aca="false">IF(AK29&lt;&gt;"",(AK29/חישובים!S$4)*100,"")</f>
        <v/>
      </c>
      <c r="AP29" s="296" t="str">
        <f aca="false">IF(AL29&lt;&gt;"",(AL29/חישובים!$S$5)*100,"")</f>
        <v/>
      </c>
      <c r="AQ29" s="297" t="str">
        <f aca="false">IF(AM29&lt;&gt;"",(AM29/חישובים!$S$6)*100,"")</f>
        <v/>
      </c>
      <c r="AR29" s="298"/>
      <c r="AS29" s="201"/>
      <c r="AT29" s="201"/>
      <c r="AU29" s="201"/>
      <c r="AV29" s="201"/>
      <c r="AW29" s="201"/>
    </row>
    <row r="30" customFormat="false" ht="12.75" hidden="false" customHeight="false" outlineLevel="0" collapsed="false">
      <c r="A30" s="276" t="n">
        <v>19</v>
      </c>
      <c r="B30" s="277" t="str">
        <f aca="false">$P$3</f>
        <v/>
      </c>
      <c r="C30" s="278" t="str">
        <f aca="false">$S$3</f>
        <v/>
      </c>
      <c r="D30" s="279"/>
      <c r="E30" s="277"/>
      <c r="F30" s="280"/>
      <c r="G30" s="281"/>
      <c r="H30" s="282"/>
      <c r="I30" s="283"/>
      <c r="J30" s="283"/>
      <c r="K30" s="283"/>
      <c r="L30" s="283"/>
      <c r="M30" s="283"/>
      <c r="N30" s="283"/>
      <c r="O30" s="283"/>
      <c r="P30" s="284"/>
      <c r="Q30" s="285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7"/>
      <c r="AH30" s="288"/>
      <c r="AI30" s="289"/>
      <c r="AJ30" s="290" t="n">
        <f aca="false">COUNTBLANK(H30:AI30)&lt;&gt;28</f>
        <v>0</v>
      </c>
      <c r="AK30" s="291" t="str">
        <f aca="false">IF(SUM(H30:P30)&gt;0,SUM(H30:P30),IF(AJ30,0,""))</f>
        <v/>
      </c>
      <c r="AL30" s="292" t="str">
        <f aca="false">IF(SUM(Q30:AG30)&gt;0,SUM(Q30:AG30),IF(AJ30,0,""))</f>
        <v/>
      </c>
      <c r="AM30" s="293" t="str">
        <f aca="false">IF(SUM(AH30:AI30)&gt;0,SUM(AH30:AI30),IF(AJ30,0,""))</f>
        <v/>
      </c>
      <c r="AN30" s="294" t="str">
        <f aca="false">IF(SUM(H30:AI30)&gt;0,SUM(H30:AI30),IF(AJ30,0,""))</f>
        <v/>
      </c>
      <c r="AO30" s="295" t="str">
        <f aca="false">IF(AK30&lt;&gt;"",(AK30/חישובים!S$4)*100,"")</f>
        <v/>
      </c>
      <c r="AP30" s="296" t="str">
        <f aca="false">IF(AL30&lt;&gt;"",(AL30/חישובים!$S$5)*100,"")</f>
        <v/>
      </c>
      <c r="AQ30" s="297" t="str">
        <f aca="false">IF(AM30&lt;&gt;"",(AM30/חישובים!$S$6)*100,"")</f>
        <v/>
      </c>
      <c r="AR30" s="298"/>
      <c r="AS30" s="201"/>
      <c r="AT30" s="201"/>
      <c r="AU30" s="201"/>
      <c r="AV30" s="201"/>
      <c r="AW30" s="201"/>
    </row>
    <row r="31" customFormat="false" ht="12.75" hidden="false" customHeight="false" outlineLevel="0" collapsed="false">
      <c r="A31" s="276" t="n">
        <v>20</v>
      </c>
      <c r="B31" s="277" t="str">
        <f aca="false">$P$3</f>
        <v/>
      </c>
      <c r="C31" s="278" t="str">
        <f aca="false">$S$3</f>
        <v/>
      </c>
      <c r="D31" s="279"/>
      <c r="E31" s="277"/>
      <c r="F31" s="280"/>
      <c r="G31" s="281"/>
      <c r="H31" s="282"/>
      <c r="I31" s="283"/>
      <c r="J31" s="283"/>
      <c r="K31" s="283"/>
      <c r="L31" s="283"/>
      <c r="M31" s="283"/>
      <c r="N31" s="283"/>
      <c r="O31" s="283"/>
      <c r="P31" s="284"/>
      <c r="Q31" s="285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7"/>
      <c r="AH31" s="288"/>
      <c r="AI31" s="289"/>
      <c r="AJ31" s="290" t="n">
        <f aca="false">COUNTBLANK(H31:AI31)&lt;&gt;28</f>
        <v>0</v>
      </c>
      <c r="AK31" s="291" t="str">
        <f aca="false">IF(SUM(H31:P31)&gt;0,SUM(H31:P31),IF(AJ31,0,""))</f>
        <v/>
      </c>
      <c r="AL31" s="292" t="str">
        <f aca="false">IF(SUM(Q31:AG31)&gt;0,SUM(Q31:AG31),IF(AJ31,0,""))</f>
        <v/>
      </c>
      <c r="AM31" s="293" t="str">
        <f aca="false">IF(SUM(AH31:AI31)&gt;0,SUM(AH31:AI31),IF(AJ31,0,""))</f>
        <v/>
      </c>
      <c r="AN31" s="294" t="str">
        <f aca="false">IF(SUM(H31:AI31)&gt;0,SUM(H31:AI31),IF(AJ31,0,""))</f>
        <v/>
      </c>
      <c r="AO31" s="295" t="str">
        <f aca="false">IF(AK31&lt;&gt;"",(AK31/חישובים!S$4)*100,"")</f>
        <v/>
      </c>
      <c r="AP31" s="296" t="str">
        <f aca="false">IF(AL31&lt;&gt;"",(AL31/חישובים!$S$5)*100,"")</f>
        <v/>
      </c>
      <c r="AQ31" s="297" t="str">
        <f aca="false">IF(AM31&lt;&gt;"",(AM31/חישובים!$S$6)*100,"")</f>
        <v/>
      </c>
      <c r="AR31" s="298"/>
      <c r="AS31" s="201"/>
      <c r="AT31" s="201"/>
      <c r="AU31" s="201"/>
      <c r="AV31" s="201"/>
      <c r="AW31" s="201"/>
    </row>
    <row r="32" customFormat="false" ht="12.75" hidden="false" customHeight="false" outlineLevel="0" collapsed="false">
      <c r="A32" s="276" t="n">
        <v>21</v>
      </c>
      <c r="B32" s="277" t="str">
        <f aca="false">$P$3</f>
        <v/>
      </c>
      <c r="C32" s="278" t="str">
        <f aca="false">$S$3</f>
        <v/>
      </c>
      <c r="D32" s="279"/>
      <c r="E32" s="277"/>
      <c r="F32" s="280"/>
      <c r="G32" s="281"/>
      <c r="H32" s="282"/>
      <c r="I32" s="283"/>
      <c r="J32" s="283"/>
      <c r="K32" s="283"/>
      <c r="L32" s="283"/>
      <c r="M32" s="283"/>
      <c r="N32" s="283"/>
      <c r="O32" s="283"/>
      <c r="P32" s="284"/>
      <c r="Q32" s="285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7"/>
      <c r="AH32" s="288"/>
      <c r="AI32" s="289"/>
      <c r="AJ32" s="290" t="n">
        <f aca="false">COUNTBLANK(H32:AI32)&lt;&gt;28</f>
        <v>0</v>
      </c>
      <c r="AK32" s="291" t="str">
        <f aca="false">IF(SUM(H32:P32)&gt;0,SUM(H32:P32),IF(AJ32,0,""))</f>
        <v/>
      </c>
      <c r="AL32" s="292" t="str">
        <f aca="false">IF(SUM(Q32:AG32)&gt;0,SUM(Q32:AG32),IF(AJ32,0,""))</f>
        <v/>
      </c>
      <c r="AM32" s="293" t="str">
        <f aca="false">IF(SUM(AH32:AI32)&gt;0,SUM(AH32:AI32),IF(AJ32,0,""))</f>
        <v/>
      </c>
      <c r="AN32" s="294" t="str">
        <f aca="false">IF(SUM(H32:AI32)&gt;0,SUM(H32:AI32),IF(AJ32,0,""))</f>
        <v/>
      </c>
      <c r="AO32" s="295" t="str">
        <f aca="false">IF(AK32&lt;&gt;"",(AK32/חישובים!S$4)*100,"")</f>
        <v/>
      </c>
      <c r="AP32" s="296" t="str">
        <f aca="false">IF(AL32&lt;&gt;"",(AL32/חישובים!$S$5)*100,"")</f>
        <v/>
      </c>
      <c r="AQ32" s="297" t="str">
        <f aca="false">IF(AM32&lt;&gt;"",(AM32/חישובים!$S$6)*100,"")</f>
        <v/>
      </c>
      <c r="AR32" s="298"/>
      <c r="AS32" s="201"/>
      <c r="AT32" s="201"/>
      <c r="AU32" s="201"/>
      <c r="AV32" s="201"/>
      <c r="AW32" s="201"/>
    </row>
    <row r="33" customFormat="false" ht="12.75" hidden="false" customHeight="false" outlineLevel="0" collapsed="false">
      <c r="A33" s="276" t="n">
        <v>22</v>
      </c>
      <c r="B33" s="277" t="str">
        <f aca="false">$P$3</f>
        <v/>
      </c>
      <c r="C33" s="278" t="str">
        <f aca="false">$S$3</f>
        <v/>
      </c>
      <c r="D33" s="279"/>
      <c r="E33" s="277"/>
      <c r="F33" s="280"/>
      <c r="G33" s="281"/>
      <c r="H33" s="282"/>
      <c r="I33" s="283"/>
      <c r="J33" s="283"/>
      <c r="K33" s="283"/>
      <c r="L33" s="283"/>
      <c r="M33" s="283"/>
      <c r="N33" s="283"/>
      <c r="O33" s="283"/>
      <c r="P33" s="284"/>
      <c r="Q33" s="285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7"/>
      <c r="AH33" s="288"/>
      <c r="AI33" s="289"/>
      <c r="AJ33" s="290" t="n">
        <f aca="false">COUNTBLANK(H33:AI33)&lt;&gt;28</f>
        <v>0</v>
      </c>
      <c r="AK33" s="291" t="str">
        <f aca="false">IF(SUM(H33:P33)&gt;0,SUM(H33:P33),IF(AJ33,0,""))</f>
        <v/>
      </c>
      <c r="AL33" s="292" t="str">
        <f aca="false">IF(SUM(Q33:AG33)&gt;0,SUM(Q33:AG33),IF(AJ33,0,""))</f>
        <v/>
      </c>
      <c r="AM33" s="293" t="str">
        <f aca="false">IF(SUM(AH33:AI33)&gt;0,SUM(AH33:AI33),IF(AJ33,0,""))</f>
        <v/>
      </c>
      <c r="AN33" s="294" t="str">
        <f aca="false">IF(SUM(H33:AI33)&gt;0,SUM(H33:AI33),IF(AJ33,0,""))</f>
        <v/>
      </c>
      <c r="AO33" s="295" t="str">
        <f aca="false">IF(AK33&lt;&gt;"",(AK33/חישובים!S$4)*100,"")</f>
        <v/>
      </c>
      <c r="AP33" s="296" t="str">
        <f aca="false">IF(AL33&lt;&gt;"",(AL33/חישובים!$S$5)*100,"")</f>
        <v/>
      </c>
      <c r="AQ33" s="297" t="str">
        <f aca="false">IF(AM33&lt;&gt;"",(AM33/חישובים!$S$6)*100,"")</f>
        <v/>
      </c>
      <c r="AR33" s="298"/>
      <c r="AS33" s="201"/>
      <c r="AT33" s="201"/>
      <c r="AU33" s="201"/>
      <c r="AV33" s="201"/>
      <c r="AW33" s="201"/>
    </row>
    <row r="34" customFormat="false" ht="12.75" hidden="false" customHeight="false" outlineLevel="0" collapsed="false">
      <c r="A34" s="276" t="n">
        <v>23</v>
      </c>
      <c r="B34" s="277" t="str">
        <f aca="false">$P$3</f>
        <v/>
      </c>
      <c r="C34" s="278" t="str">
        <f aca="false">$S$3</f>
        <v/>
      </c>
      <c r="D34" s="279"/>
      <c r="E34" s="277"/>
      <c r="F34" s="280"/>
      <c r="G34" s="281"/>
      <c r="H34" s="282"/>
      <c r="I34" s="283"/>
      <c r="J34" s="283"/>
      <c r="K34" s="283"/>
      <c r="L34" s="283"/>
      <c r="M34" s="283"/>
      <c r="N34" s="283"/>
      <c r="O34" s="283"/>
      <c r="P34" s="284"/>
      <c r="Q34" s="285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7"/>
      <c r="AH34" s="288"/>
      <c r="AI34" s="289"/>
      <c r="AJ34" s="290" t="n">
        <f aca="false">COUNTBLANK(H34:AI34)&lt;&gt;28</f>
        <v>0</v>
      </c>
      <c r="AK34" s="291" t="str">
        <f aca="false">IF(SUM(H34:P34)&gt;0,SUM(H34:P34),IF(AJ34,0,""))</f>
        <v/>
      </c>
      <c r="AL34" s="292" t="str">
        <f aca="false">IF(SUM(Q34:AG34)&gt;0,SUM(Q34:AG34),IF(AJ34,0,""))</f>
        <v/>
      </c>
      <c r="AM34" s="293" t="str">
        <f aca="false">IF(SUM(AH34:AI34)&gt;0,SUM(AH34:AI34),IF(AJ34,0,""))</f>
        <v/>
      </c>
      <c r="AN34" s="294" t="str">
        <f aca="false">IF(SUM(H34:AI34)&gt;0,SUM(H34:AI34),IF(AJ34,0,""))</f>
        <v/>
      </c>
      <c r="AO34" s="295" t="str">
        <f aca="false">IF(AK34&lt;&gt;"",(AK34/חישובים!S$4)*100,"")</f>
        <v/>
      </c>
      <c r="AP34" s="296" t="str">
        <f aca="false">IF(AL34&lt;&gt;"",(AL34/חישובים!$S$5)*100,"")</f>
        <v/>
      </c>
      <c r="AQ34" s="297" t="str">
        <f aca="false">IF(AM34&lt;&gt;"",(AM34/חישובים!$S$6)*100,"")</f>
        <v/>
      </c>
      <c r="AR34" s="298"/>
      <c r="AS34" s="201"/>
      <c r="AT34" s="201"/>
      <c r="AU34" s="201"/>
      <c r="AV34" s="201"/>
      <c r="AW34" s="201"/>
    </row>
    <row r="35" customFormat="false" ht="12.75" hidden="false" customHeight="false" outlineLevel="0" collapsed="false">
      <c r="A35" s="276" t="n">
        <v>24</v>
      </c>
      <c r="B35" s="277" t="str">
        <f aca="false">$P$3</f>
        <v/>
      </c>
      <c r="C35" s="278" t="str">
        <f aca="false">$S$3</f>
        <v/>
      </c>
      <c r="D35" s="279"/>
      <c r="E35" s="277"/>
      <c r="F35" s="280"/>
      <c r="G35" s="281"/>
      <c r="H35" s="282"/>
      <c r="I35" s="283"/>
      <c r="J35" s="283"/>
      <c r="K35" s="283"/>
      <c r="L35" s="283"/>
      <c r="M35" s="283"/>
      <c r="N35" s="283"/>
      <c r="O35" s="283"/>
      <c r="P35" s="284"/>
      <c r="Q35" s="285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7"/>
      <c r="AH35" s="288"/>
      <c r="AI35" s="289"/>
      <c r="AJ35" s="290" t="n">
        <f aca="false">COUNTBLANK(H35:AI35)&lt;&gt;28</f>
        <v>0</v>
      </c>
      <c r="AK35" s="291" t="str">
        <f aca="false">IF(SUM(H35:P35)&gt;0,SUM(H35:P35),IF(AJ35,0,""))</f>
        <v/>
      </c>
      <c r="AL35" s="292" t="str">
        <f aca="false">IF(SUM(Q35:AG35)&gt;0,SUM(Q35:AG35),IF(AJ35,0,""))</f>
        <v/>
      </c>
      <c r="AM35" s="293" t="str">
        <f aca="false">IF(SUM(AH35:AI35)&gt;0,SUM(AH35:AI35),IF(AJ35,0,""))</f>
        <v/>
      </c>
      <c r="AN35" s="294" t="str">
        <f aca="false">IF(SUM(H35:AI35)&gt;0,SUM(H35:AI35),IF(AJ35,0,""))</f>
        <v/>
      </c>
      <c r="AO35" s="295" t="str">
        <f aca="false">IF(AK35&lt;&gt;"",(AK35/חישובים!S$4)*100,"")</f>
        <v/>
      </c>
      <c r="AP35" s="296" t="str">
        <f aca="false">IF(AL35&lt;&gt;"",(AL35/חישובים!$S$5)*100,"")</f>
        <v/>
      </c>
      <c r="AQ35" s="297" t="str">
        <f aca="false">IF(AM35&lt;&gt;"",(AM35/חישובים!$S$6)*100,"")</f>
        <v/>
      </c>
      <c r="AR35" s="298"/>
      <c r="AS35" s="201"/>
      <c r="AT35" s="201"/>
      <c r="AU35" s="201"/>
      <c r="AV35" s="201"/>
      <c r="AW35" s="201"/>
    </row>
    <row r="36" customFormat="false" ht="12.75" hidden="false" customHeight="false" outlineLevel="0" collapsed="false">
      <c r="A36" s="276" t="n">
        <v>25</v>
      </c>
      <c r="B36" s="277" t="str">
        <f aca="false">$P$3</f>
        <v/>
      </c>
      <c r="C36" s="278" t="str">
        <f aca="false">$S$3</f>
        <v/>
      </c>
      <c r="D36" s="279"/>
      <c r="E36" s="277"/>
      <c r="F36" s="280"/>
      <c r="G36" s="281"/>
      <c r="H36" s="282"/>
      <c r="I36" s="283"/>
      <c r="J36" s="283"/>
      <c r="K36" s="283"/>
      <c r="L36" s="283"/>
      <c r="M36" s="283"/>
      <c r="N36" s="283"/>
      <c r="O36" s="283"/>
      <c r="P36" s="284"/>
      <c r="Q36" s="285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7"/>
      <c r="AH36" s="288"/>
      <c r="AI36" s="289"/>
      <c r="AJ36" s="290" t="n">
        <f aca="false">COUNTBLANK(H36:AI36)&lt;&gt;28</f>
        <v>0</v>
      </c>
      <c r="AK36" s="291" t="str">
        <f aca="false">IF(SUM(H36:P36)&gt;0,SUM(H36:P36),IF(AJ36,0,""))</f>
        <v/>
      </c>
      <c r="AL36" s="292" t="str">
        <f aca="false">IF(SUM(Q36:AG36)&gt;0,SUM(Q36:AG36),IF(AJ36,0,""))</f>
        <v/>
      </c>
      <c r="AM36" s="293" t="str">
        <f aca="false">IF(SUM(AH36:AI36)&gt;0,SUM(AH36:AI36),IF(AJ36,0,""))</f>
        <v/>
      </c>
      <c r="AN36" s="294" t="str">
        <f aca="false">IF(SUM(H36:AI36)&gt;0,SUM(H36:AI36),IF(AJ36,0,""))</f>
        <v/>
      </c>
      <c r="AO36" s="295" t="str">
        <f aca="false">IF(AK36&lt;&gt;"",(AK36/חישובים!S$4)*100,"")</f>
        <v/>
      </c>
      <c r="AP36" s="296" t="str">
        <f aca="false">IF(AL36&lt;&gt;"",(AL36/חישובים!$S$5)*100,"")</f>
        <v/>
      </c>
      <c r="AQ36" s="297" t="str">
        <f aca="false">IF(AM36&lt;&gt;"",(AM36/חישובים!$S$6)*100,"")</f>
        <v/>
      </c>
      <c r="AR36" s="298"/>
      <c r="AS36" s="201"/>
      <c r="AT36" s="201"/>
      <c r="AU36" s="201"/>
      <c r="AV36" s="201"/>
      <c r="AW36" s="201"/>
    </row>
    <row r="37" customFormat="false" ht="12.75" hidden="false" customHeight="false" outlineLevel="0" collapsed="false">
      <c r="A37" s="276" t="n">
        <v>26</v>
      </c>
      <c r="B37" s="277" t="str">
        <f aca="false">$P$3</f>
        <v/>
      </c>
      <c r="C37" s="278" t="str">
        <f aca="false">$S$3</f>
        <v/>
      </c>
      <c r="D37" s="279"/>
      <c r="E37" s="277"/>
      <c r="F37" s="280"/>
      <c r="G37" s="281"/>
      <c r="H37" s="282"/>
      <c r="I37" s="283"/>
      <c r="J37" s="283"/>
      <c r="K37" s="283"/>
      <c r="L37" s="283"/>
      <c r="M37" s="283"/>
      <c r="N37" s="283"/>
      <c r="O37" s="283"/>
      <c r="P37" s="284"/>
      <c r="Q37" s="285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7"/>
      <c r="AH37" s="288"/>
      <c r="AI37" s="289"/>
      <c r="AJ37" s="290" t="n">
        <f aca="false">COUNTBLANK(H37:AI37)&lt;&gt;28</f>
        <v>0</v>
      </c>
      <c r="AK37" s="291" t="str">
        <f aca="false">IF(SUM(H37:P37)&gt;0,SUM(H37:P37),IF(AJ37,0,""))</f>
        <v/>
      </c>
      <c r="AL37" s="292" t="str">
        <f aca="false">IF(SUM(Q37:AG37)&gt;0,SUM(Q37:AG37),IF(AJ37,0,""))</f>
        <v/>
      </c>
      <c r="AM37" s="293" t="str">
        <f aca="false">IF(SUM(AH37:AI37)&gt;0,SUM(AH37:AI37),IF(AJ37,0,""))</f>
        <v/>
      </c>
      <c r="AN37" s="294" t="str">
        <f aca="false">IF(SUM(H37:AI37)&gt;0,SUM(H37:AI37),IF(AJ37,0,""))</f>
        <v/>
      </c>
      <c r="AO37" s="295" t="str">
        <f aca="false">IF(AK37&lt;&gt;"",(AK37/חישובים!S$4)*100,"")</f>
        <v/>
      </c>
      <c r="AP37" s="296" t="str">
        <f aca="false">IF(AL37&lt;&gt;"",(AL37/חישובים!$S$5)*100,"")</f>
        <v/>
      </c>
      <c r="AQ37" s="297" t="str">
        <f aca="false">IF(AM37&lt;&gt;"",(AM37/חישובים!$S$6)*100,"")</f>
        <v/>
      </c>
      <c r="AR37" s="298"/>
      <c r="AS37" s="201"/>
      <c r="AT37" s="201"/>
      <c r="AU37" s="201"/>
      <c r="AV37" s="201"/>
      <c r="AW37" s="201"/>
    </row>
    <row r="38" customFormat="false" ht="12.75" hidden="false" customHeight="false" outlineLevel="0" collapsed="false">
      <c r="A38" s="276" t="n">
        <v>27</v>
      </c>
      <c r="B38" s="277" t="str">
        <f aca="false">$P$3</f>
        <v/>
      </c>
      <c r="C38" s="278" t="str">
        <f aca="false">$S$3</f>
        <v/>
      </c>
      <c r="D38" s="279"/>
      <c r="E38" s="277"/>
      <c r="F38" s="280"/>
      <c r="G38" s="281"/>
      <c r="H38" s="282"/>
      <c r="I38" s="283"/>
      <c r="J38" s="283"/>
      <c r="K38" s="283"/>
      <c r="L38" s="283"/>
      <c r="M38" s="283"/>
      <c r="N38" s="283"/>
      <c r="O38" s="283"/>
      <c r="P38" s="284"/>
      <c r="Q38" s="285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7"/>
      <c r="AH38" s="288"/>
      <c r="AI38" s="289"/>
      <c r="AJ38" s="290" t="n">
        <f aca="false">COUNTBLANK(H38:AI38)&lt;&gt;28</f>
        <v>0</v>
      </c>
      <c r="AK38" s="291" t="str">
        <f aca="false">IF(SUM(H38:P38)&gt;0,SUM(H38:P38),IF(AJ38,0,""))</f>
        <v/>
      </c>
      <c r="AL38" s="292" t="str">
        <f aca="false">IF(SUM(Q38:AG38)&gt;0,SUM(Q38:AG38),IF(AJ38,0,""))</f>
        <v/>
      </c>
      <c r="AM38" s="293" t="str">
        <f aca="false">IF(SUM(AH38:AI38)&gt;0,SUM(AH38:AI38),IF(AJ38,0,""))</f>
        <v/>
      </c>
      <c r="AN38" s="294" t="str">
        <f aca="false">IF(SUM(H38:AI38)&gt;0,SUM(H38:AI38),IF(AJ38,0,""))</f>
        <v/>
      </c>
      <c r="AO38" s="295" t="str">
        <f aca="false">IF(AK38&lt;&gt;"",(AK38/חישובים!S$4)*100,"")</f>
        <v/>
      </c>
      <c r="AP38" s="296" t="str">
        <f aca="false">IF(AL38&lt;&gt;"",(AL38/חישובים!$S$5)*100,"")</f>
        <v/>
      </c>
      <c r="AQ38" s="297" t="str">
        <f aca="false">IF(AM38&lt;&gt;"",(AM38/חישובים!$S$6)*100,"")</f>
        <v/>
      </c>
      <c r="AR38" s="298"/>
      <c r="AS38" s="201"/>
      <c r="AT38" s="201"/>
      <c r="AU38" s="201"/>
      <c r="AV38" s="201"/>
      <c r="AW38" s="201"/>
    </row>
    <row r="39" customFormat="false" ht="12.75" hidden="false" customHeight="false" outlineLevel="0" collapsed="false">
      <c r="A39" s="276" t="n">
        <v>28</v>
      </c>
      <c r="B39" s="277" t="str">
        <f aca="false">$P$3</f>
        <v/>
      </c>
      <c r="C39" s="278" t="str">
        <f aca="false">$S$3</f>
        <v/>
      </c>
      <c r="D39" s="279"/>
      <c r="E39" s="277"/>
      <c r="F39" s="280"/>
      <c r="G39" s="281"/>
      <c r="H39" s="282"/>
      <c r="I39" s="283"/>
      <c r="J39" s="283"/>
      <c r="K39" s="283"/>
      <c r="L39" s="283"/>
      <c r="M39" s="283"/>
      <c r="N39" s="283"/>
      <c r="O39" s="283"/>
      <c r="P39" s="284"/>
      <c r="Q39" s="285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7"/>
      <c r="AH39" s="288"/>
      <c r="AI39" s="289"/>
      <c r="AJ39" s="290" t="n">
        <f aca="false">COUNTBLANK(H39:AI39)&lt;&gt;28</f>
        <v>0</v>
      </c>
      <c r="AK39" s="291" t="str">
        <f aca="false">IF(SUM(H39:P39)&gt;0,SUM(H39:P39),IF(AJ39,0,""))</f>
        <v/>
      </c>
      <c r="AL39" s="292" t="str">
        <f aca="false">IF(SUM(Q39:AG39)&gt;0,SUM(Q39:AG39),IF(AJ39,0,""))</f>
        <v/>
      </c>
      <c r="AM39" s="293" t="str">
        <f aca="false">IF(SUM(AH39:AI39)&gt;0,SUM(AH39:AI39),IF(AJ39,0,""))</f>
        <v/>
      </c>
      <c r="AN39" s="294" t="str">
        <f aca="false">IF(SUM(H39:AI39)&gt;0,SUM(H39:AI39),IF(AJ39,0,""))</f>
        <v/>
      </c>
      <c r="AO39" s="295" t="str">
        <f aca="false">IF(AK39&lt;&gt;"",(AK39/חישובים!S$4)*100,"")</f>
        <v/>
      </c>
      <c r="AP39" s="296" t="str">
        <f aca="false">IF(AL39&lt;&gt;"",(AL39/חישובים!$S$5)*100,"")</f>
        <v/>
      </c>
      <c r="AQ39" s="297" t="str">
        <f aca="false">IF(AM39&lt;&gt;"",(AM39/חישובים!$S$6)*100,"")</f>
        <v/>
      </c>
      <c r="AR39" s="298"/>
      <c r="AS39" s="201"/>
      <c r="AT39" s="201"/>
      <c r="AU39" s="201"/>
      <c r="AV39" s="201"/>
      <c r="AW39" s="201"/>
    </row>
    <row r="40" customFormat="false" ht="12.75" hidden="false" customHeight="false" outlineLevel="0" collapsed="false">
      <c r="A40" s="276" t="n">
        <v>29</v>
      </c>
      <c r="B40" s="277" t="str">
        <f aca="false">$P$3</f>
        <v/>
      </c>
      <c r="C40" s="278" t="str">
        <f aca="false">$S$3</f>
        <v/>
      </c>
      <c r="D40" s="279"/>
      <c r="E40" s="277"/>
      <c r="F40" s="280"/>
      <c r="G40" s="281"/>
      <c r="H40" s="282"/>
      <c r="I40" s="283"/>
      <c r="J40" s="283"/>
      <c r="K40" s="283"/>
      <c r="L40" s="283"/>
      <c r="M40" s="283"/>
      <c r="N40" s="283"/>
      <c r="O40" s="283"/>
      <c r="P40" s="284"/>
      <c r="Q40" s="285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7"/>
      <c r="AH40" s="288"/>
      <c r="AI40" s="289"/>
      <c r="AJ40" s="290" t="n">
        <f aca="false">COUNTBLANK(H40:AI40)&lt;&gt;28</f>
        <v>0</v>
      </c>
      <c r="AK40" s="291" t="str">
        <f aca="false">IF(SUM(H40:P40)&gt;0,SUM(H40:P40),IF(AJ40,0,""))</f>
        <v/>
      </c>
      <c r="AL40" s="292" t="str">
        <f aca="false">IF(SUM(Q40:AG40)&gt;0,SUM(Q40:AG40),IF(AJ40,0,""))</f>
        <v/>
      </c>
      <c r="AM40" s="293" t="str">
        <f aca="false">IF(SUM(AH40:AI40)&gt;0,SUM(AH40:AI40),IF(AJ40,0,""))</f>
        <v/>
      </c>
      <c r="AN40" s="294" t="str">
        <f aca="false">IF(SUM(H40:AI40)&gt;0,SUM(H40:AI40),IF(AJ40,0,""))</f>
        <v/>
      </c>
      <c r="AO40" s="295" t="str">
        <f aca="false">IF(AK40&lt;&gt;"",(AK40/חישובים!S$4)*100,"")</f>
        <v/>
      </c>
      <c r="AP40" s="296" t="str">
        <f aca="false">IF(AL40&lt;&gt;"",(AL40/חישובים!$S$5)*100,"")</f>
        <v/>
      </c>
      <c r="AQ40" s="297" t="str">
        <f aca="false">IF(AM40&lt;&gt;"",(AM40/חישובים!$S$6)*100,"")</f>
        <v/>
      </c>
      <c r="AR40" s="298"/>
      <c r="AS40" s="201"/>
      <c r="AT40" s="201"/>
      <c r="AU40" s="201"/>
      <c r="AV40" s="201"/>
      <c r="AW40" s="201"/>
    </row>
    <row r="41" customFormat="false" ht="12.75" hidden="false" customHeight="false" outlineLevel="0" collapsed="false">
      <c r="A41" s="276" t="n">
        <v>30</v>
      </c>
      <c r="B41" s="277" t="str">
        <f aca="false">$P$3</f>
        <v/>
      </c>
      <c r="C41" s="278" t="str">
        <f aca="false">$S$3</f>
        <v/>
      </c>
      <c r="D41" s="279"/>
      <c r="E41" s="277"/>
      <c r="F41" s="280"/>
      <c r="G41" s="281"/>
      <c r="H41" s="282"/>
      <c r="I41" s="283"/>
      <c r="J41" s="283"/>
      <c r="K41" s="283"/>
      <c r="L41" s="283"/>
      <c r="M41" s="283"/>
      <c r="N41" s="283"/>
      <c r="O41" s="283"/>
      <c r="P41" s="284"/>
      <c r="Q41" s="285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7"/>
      <c r="AH41" s="288"/>
      <c r="AI41" s="289"/>
      <c r="AJ41" s="290" t="n">
        <f aca="false">COUNTBLANK(H41:AI41)&lt;&gt;28</f>
        <v>0</v>
      </c>
      <c r="AK41" s="291" t="str">
        <f aca="false">IF(SUM(H41:P41)&gt;0,SUM(H41:P41),IF(AJ41,0,""))</f>
        <v/>
      </c>
      <c r="AL41" s="292" t="str">
        <f aca="false">IF(SUM(Q41:AG41)&gt;0,SUM(Q41:AG41),IF(AJ41,0,""))</f>
        <v/>
      </c>
      <c r="AM41" s="293" t="str">
        <f aca="false">IF(SUM(AH41:AI41)&gt;0,SUM(AH41:AI41),IF(AJ41,0,""))</f>
        <v/>
      </c>
      <c r="AN41" s="294" t="str">
        <f aca="false">IF(SUM(H41:AI41)&gt;0,SUM(H41:AI41),IF(AJ41,0,""))</f>
        <v/>
      </c>
      <c r="AO41" s="295" t="str">
        <f aca="false">IF(AK41&lt;&gt;"",(AK41/חישובים!S$4)*100,"")</f>
        <v/>
      </c>
      <c r="AP41" s="296" t="str">
        <f aca="false">IF(AL41&lt;&gt;"",(AL41/חישובים!$S$5)*100,"")</f>
        <v/>
      </c>
      <c r="AQ41" s="297" t="str">
        <f aca="false">IF(AM41&lt;&gt;"",(AM41/חישובים!$S$6)*100,"")</f>
        <v/>
      </c>
      <c r="AR41" s="298"/>
      <c r="AS41" s="201"/>
      <c r="AT41" s="201"/>
      <c r="AU41" s="201"/>
      <c r="AV41" s="201"/>
      <c r="AW41" s="201"/>
    </row>
    <row r="42" customFormat="false" ht="12.75" hidden="false" customHeight="false" outlineLevel="0" collapsed="false">
      <c r="A42" s="276" t="n">
        <v>31</v>
      </c>
      <c r="B42" s="277" t="str">
        <f aca="false">$P$3</f>
        <v/>
      </c>
      <c r="C42" s="278" t="str">
        <f aca="false">$S$3</f>
        <v/>
      </c>
      <c r="D42" s="279"/>
      <c r="E42" s="277"/>
      <c r="F42" s="280"/>
      <c r="G42" s="281"/>
      <c r="H42" s="282"/>
      <c r="I42" s="283"/>
      <c r="J42" s="283"/>
      <c r="K42" s="283"/>
      <c r="L42" s="283"/>
      <c r="M42" s="283"/>
      <c r="N42" s="283"/>
      <c r="O42" s="283"/>
      <c r="P42" s="284"/>
      <c r="Q42" s="285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7"/>
      <c r="AH42" s="288"/>
      <c r="AI42" s="289"/>
      <c r="AJ42" s="290" t="n">
        <f aca="false">COUNTBLANK(H42:AI42)&lt;&gt;28</f>
        <v>0</v>
      </c>
      <c r="AK42" s="291" t="str">
        <f aca="false">IF(SUM(H42:P42)&gt;0,SUM(H42:P42),IF(AJ42,0,""))</f>
        <v/>
      </c>
      <c r="AL42" s="292" t="str">
        <f aca="false">IF(SUM(Q42:AG42)&gt;0,SUM(Q42:AG42),IF(AJ42,0,""))</f>
        <v/>
      </c>
      <c r="AM42" s="293" t="str">
        <f aca="false">IF(SUM(AH42:AI42)&gt;0,SUM(AH42:AI42),IF(AJ42,0,""))</f>
        <v/>
      </c>
      <c r="AN42" s="294" t="str">
        <f aca="false">IF(SUM(H42:AI42)&gt;0,SUM(H42:AI42),IF(AJ42,0,""))</f>
        <v/>
      </c>
      <c r="AO42" s="295" t="str">
        <f aca="false">IF(AK42&lt;&gt;"",(AK42/חישובים!S$4)*100,"")</f>
        <v/>
      </c>
      <c r="AP42" s="296" t="str">
        <f aca="false">IF(AL42&lt;&gt;"",(AL42/חישובים!$S$5)*100,"")</f>
        <v/>
      </c>
      <c r="AQ42" s="297" t="str">
        <f aca="false">IF(AM42&lt;&gt;"",(AM42/חישובים!$S$6)*100,"")</f>
        <v/>
      </c>
      <c r="AR42" s="298"/>
      <c r="AS42" s="201"/>
      <c r="AT42" s="201"/>
      <c r="AU42" s="201"/>
      <c r="AV42" s="201"/>
      <c r="AW42" s="201"/>
    </row>
    <row r="43" customFormat="false" ht="12.75" hidden="false" customHeight="false" outlineLevel="0" collapsed="false">
      <c r="A43" s="276" t="n">
        <v>32</v>
      </c>
      <c r="B43" s="277" t="str">
        <f aca="false">$P$3</f>
        <v/>
      </c>
      <c r="C43" s="278" t="str">
        <f aca="false">$S$3</f>
        <v/>
      </c>
      <c r="D43" s="279"/>
      <c r="E43" s="277"/>
      <c r="F43" s="280"/>
      <c r="G43" s="281"/>
      <c r="H43" s="282"/>
      <c r="I43" s="283"/>
      <c r="J43" s="283"/>
      <c r="K43" s="283"/>
      <c r="L43" s="283"/>
      <c r="M43" s="283"/>
      <c r="N43" s="283"/>
      <c r="O43" s="283"/>
      <c r="P43" s="284"/>
      <c r="Q43" s="285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7"/>
      <c r="AH43" s="288"/>
      <c r="AI43" s="289"/>
      <c r="AJ43" s="290" t="n">
        <f aca="false">COUNTBLANK(H43:AI43)&lt;&gt;28</f>
        <v>0</v>
      </c>
      <c r="AK43" s="291" t="str">
        <f aca="false">IF(SUM(H43:P43)&gt;0,SUM(H43:P43),IF(AJ43,0,""))</f>
        <v/>
      </c>
      <c r="AL43" s="292" t="str">
        <f aca="false">IF(SUM(Q43:AG43)&gt;0,SUM(Q43:AG43),IF(AJ43,0,""))</f>
        <v/>
      </c>
      <c r="AM43" s="293" t="str">
        <f aca="false">IF(SUM(AH43:AI43)&gt;0,SUM(AH43:AI43),IF(AJ43,0,""))</f>
        <v/>
      </c>
      <c r="AN43" s="294" t="str">
        <f aca="false">IF(SUM(H43:AI43)&gt;0,SUM(H43:AI43),IF(AJ43,0,""))</f>
        <v/>
      </c>
      <c r="AO43" s="295" t="str">
        <f aca="false">IF(AK43&lt;&gt;"",(AK43/חישובים!S$4)*100,"")</f>
        <v/>
      </c>
      <c r="AP43" s="296" t="str">
        <f aca="false">IF(AL43&lt;&gt;"",(AL43/חישובים!$S$5)*100,"")</f>
        <v/>
      </c>
      <c r="AQ43" s="297" t="str">
        <f aca="false">IF(AM43&lt;&gt;"",(AM43/חישובים!$S$6)*100,"")</f>
        <v/>
      </c>
      <c r="AR43" s="298"/>
      <c r="AS43" s="201"/>
      <c r="AT43" s="201"/>
      <c r="AU43" s="201"/>
      <c r="AV43" s="201"/>
      <c r="AW43" s="201"/>
    </row>
    <row r="44" customFormat="false" ht="12.75" hidden="false" customHeight="false" outlineLevel="0" collapsed="false">
      <c r="A44" s="276" t="n">
        <v>33</v>
      </c>
      <c r="B44" s="277" t="str">
        <f aca="false">$P$3</f>
        <v/>
      </c>
      <c r="C44" s="278" t="str">
        <f aca="false">$S$3</f>
        <v/>
      </c>
      <c r="D44" s="279"/>
      <c r="E44" s="277"/>
      <c r="F44" s="280"/>
      <c r="G44" s="281"/>
      <c r="H44" s="282"/>
      <c r="I44" s="283"/>
      <c r="J44" s="283"/>
      <c r="K44" s="283"/>
      <c r="L44" s="283"/>
      <c r="M44" s="283"/>
      <c r="N44" s="283"/>
      <c r="O44" s="283"/>
      <c r="P44" s="284"/>
      <c r="Q44" s="285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7"/>
      <c r="AH44" s="288"/>
      <c r="AI44" s="289"/>
      <c r="AJ44" s="290" t="n">
        <f aca="false">COUNTBLANK(H44:AI44)&lt;&gt;28</f>
        <v>0</v>
      </c>
      <c r="AK44" s="291" t="str">
        <f aca="false">IF(SUM(H44:P44)&gt;0,SUM(H44:P44),IF(AJ44,0,""))</f>
        <v/>
      </c>
      <c r="AL44" s="292" t="str">
        <f aca="false">IF(SUM(Q44:AG44)&gt;0,SUM(Q44:AG44),IF(AJ44,0,""))</f>
        <v/>
      </c>
      <c r="AM44" s="293" t="str">
        <f aca="false">IF(SUM(AH44:AI44)&gt;0,SUM(AH44:AI44),IF(AJ44,0,""))</f>
        <v/>
      </c>
      <c r="AN44" s="294" t="str">
        <f aca="false">IF(SUM(H44:AI44)&gt;0,SUM(H44:AI44),IF(AJ44,0,""))</f>
        <v/>
      </c>
      <c r="AO44" s="295" t="str">
        <f aca="false">IF(AK44&lt;&gt;"",(AK44/חישובים!S$4)*100,"")</f>
        <v/>
      </c>
      <c r="AP44" s="296" t="str">
        <f aca="false">IF(AL44&lt;&gt;"",(AL44/חישובים!$S$5)*100,"")</f>
        <v/>
      </c>
      <c r="AQ44" s="297" t="str">
        <f aca="false">IF(AM44&lt;&gt;"",(AM44/חישובים!$S$6)*100,"")</f>
        <v/>
      </c>
      <c r="AR44" s="298"/>
      <c r="AS44" s="201"/>
      <c r="AT44" s="201"/>
      <c r="AU44" s="201"/>
      <c r="AV44" s="201"/>
      <c r="AW44" s="201"/>
    </row>
    <row r="45" customFormat="false" ht="12.75" hidden="false" customHeight="false" outlineLevel="0" collapsed="false">
      <c r="A45" s="276" t="n">
        <v>34</v>
      </c>
      <c r="B45" s="277" t="str">
        <f aca="false">$P$3</f>
        <v/>
      </c>
      <c r="C45" s="278" t="str">
        <f aca="false">$S$3</f>
        <v/>
      </c>
      <c r="D45" s="279"/>
      <c r="E45" s="277"/>
      <c r="F45" s="280"/>
      <c r="G45" s="281"/>
      <c r="H45" s="282"/>
      <c r="I45" s="283"/>
      <c r="J45" s="283"/>
      <c r="K45" s="283"/>
      <c r="L45" s="283"/>
      <c r="M45" s="283"/>
      <c r="N45" s="283"/>
      <c r="O45" s="283"/>
      <c r="P45" s="284"/>
      <c r="Q45" s="285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7"/>
      <c r="AH45" s="288"/>
      <c r="AI45" s="289"/>
      <c r="AJ45" s="290" t="n">
        <f aca="false">COUNTBLANK(H45:AI45)&lt;&gt;28</f>
        <v>0</v>
      </c>
      <c r="AK45" s="291" t="str">
        <f aca="false">IF(SUM(H45:P45)&gt;0,SUM(H45:P45),IF(AJ45,0,""))</f>
        <v/>
      </c>
      <c r="AL45" s="292" t="str">
        <f aca="false">IF(SUM(Q45:AG45)&gt;0,SUM(Q45:AG45),IF(AJ45,0,""))</f>
        <v/>
      </c>
      <c r="AM45" s="293" t="str">
        <f aca="false">IF(SUM(AH45:AI45)&gt;0,SUM(AH45:AI45),IF(AJ45,0,""))</f>
        <v/>
      </c>
      <c r="AN45" s="294" t="str">
        <f aca="false">IF(SUM(H45:AI45)&gt;0,SUM(H45:AI45),IF(AJ45,0,""))</f>
        <v/>
      </c>
      <c r="AO45" s="295" t="str">
        <f aca="false">IF(AK45&lt;&gt;"",(AK45/חישובים!S$4)*100,"")</f>
        <v/>
      </c>
      <c r="AP45" s="296" t="str">
        <f aca="false">IF(AL45&lt;&gt;"",(AL45/חישובים!$S$5)*100,"")</f>
        <v/>
      </c>
      <c r="AQ45" s="297" t="str">
        <f aca="false">IF(AM45&lt;&gt;"",(AM45/חישובים!$S$6)*100,"")</f>
        <v/>
      </c>
      <c r="AR45" s="298"/>
      <c r="AS45" s="201"/>
      <c r="AT45" s="201"/>
      <c r="AU45" s="201"/>
      <c r="AV45" s="201"/>
      <c r="AW45" s="201"/>
    </row>
    <row r="46" customFormat="false" ht="12.75" hidden="false" customHeight="false" outlineLevel="0" collapsed="false">
      <c r="A46" s="276" t="n">
        <v>35</v>
      </c>
      <c r="B46" s="277" t="str">
        <f aca="false">$P$3</f>
        <v/>
      </c>
      <c r="C46" s="278" t="str">
        <f aca="false">$S$3</f>
        <v/>
      </c>
      <c r="D46" s="279"/>
      <c r="E46" s="277"/>
      <c r="F46" s="280"/>
      <c r="G46" s="281"/>
      <c r="H46" s="282"/>
      <c r="I46" s="283"/>
      <c r="J46" s="283"/>
      <c r="K46" s="283"/>
      <c r="L46" s="283"/>
      <c r="M46" s="283"/>
      <c r="N46" s="283"/>
      <c r="O46" s="283"/>
      <c r="P46" s="284"/>
      <c r="Q46" s="285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7"/>
      <c r="AH46" s="288"/>
      <c r="AI46" s="289"/>
      <c r="AJ46" s="290" t="n">
        <f aca="false">COUNTBLANK(H46:AI46)&lt;&gt;28</f>
        <v>0</v>
      </c>
      <c r="AK46" s="291" t="str">
        <f aca="false">IF(SUM(H46:P46)&gt;0,SUM(H46:P46),IF(AJ46,0,""))</f>
        <v/>
      </c>
      <c r="AL46" s="292" t="str">
        <f aca="false">IF(SUM(Q46:AG46)&gt;0,SUM(Q46:AG46),IF(AJ46,0,""))</f>
        <v/>
      </c>
      <c r="AM46" s="293" t="str">
        <f aca="false">IF(SUM(AH46:AI46)&gt;0,SUM(AH46:AI46),IF(AJ46,0,""))</f>
        <v/>
      </c>
      <c r="AN46" s="294" t="str">
        <f aca="false">IF(SUM(H46:AI46)&gt;0,SUM(H46:AI46),IF(AJ46,0,""))</f>
        <v/>
      </c>
      <c r="AO46" s="295" t="str">
        <f aca="false">IF(AK46&lt;&gt;"",(AK46/חישובים!S$4)*100,"")</f>
        <v/>
      </c>
      <c r="AP46" s="296" t="str">
        <f aca="false">IF(AL46&lt;&gt;"",(AL46/חישובים!$S$5)*100,"")</f>
        <v/>
      </c>
      <c r="AQ46" s="297" t="str">
        <f aca="false">IF(AM46&lt;&gt;"",(AM46/חישובים!$S$6)*100,"")</f>
        <v/>
      </c>
      <c r="AR46" s="298"/>
      <c r="AS46" s="201"/>
      <c r="AT46" s="201"/>
      <c r="AU46" s="201"/>
      <c r="AV46" s="201"/>
      <c r="AW46" s="201"/>
    </row>
    <row r="47" customFormat="false" ht="12.75" hidden="false" customHeight="false" outlineLevel="0" collapsed="false">
      <c r="A47" s="276" t="n">
        <v>36</v>
      </c>
      <c r="B47" s="277" t="str">
        <f aca="false">$P$3</f>
        <v/>
      </c>
      <c r="C47" s="278" t="str">
        <f aca="false">$S$3</f>
        <v/>
      </c>
      <c r="D47" s="279"/>
      <c r="E47" s="277"/>
      <c r="F47" s="280"/>
      <c r="G47" s="281"/>
      <c r="H47" s="282"/>
      <c r="I47" s="283"/>
      <c r="J47" s="283"/>
      <c r="K47" s="283"/>
      <c r="L47" s="283"/>
      <c r="M47" s="283"/>
      <c r="N47" s="283"/>
      <c r="O47" s="283"/>
      <c r="P47" s="284"/>
      <c r="Q47" s="285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7"/>
      <c r="AH47" s="288"/>
      <c r="AI47" s="289"/>
      <c r="AJ47" s="290" t="n">
        <f aca="false">COUNTBLANK(H47:AI47)&lt;&gt;28</f>
        <v>0</v>
      </c>
      <c r="AK47" s="291" t="str">
        <f aca="false">IF(SUM(H47:P47)&gt;0,SUM(H47:P47),IF(AJ47,0,""))</f>
        <v/>
      </c>
      <c r="AL47" s="292" t="str">
        <f aca="false">IF(SUM(Q47:AG47)&gt;0,SUM(Q47:AG47),IF(AJ47,0,""))</f>
        <v/>
      </c>
      <c r="AM47" s="293" t="str">
        <f aca="false">IF(SUM(AH47:AI47)&gt;0,SUM(AH47:AI47),IF(AJ47,0,""))</f>
        <v/>
      </c>
      <c r="AN47" s="294" t="str">
        <f aca="false">IF(SUM(H47:AI47)&gt;0,SUM(H47:AI47),IF(AJ47,0,""))</f>
        <v/>
      </c>
      <c r="AO47" s="295" t="str">
        <f aca="false">IF(AK47&lt;&gt;"",(AK47/חישובים!S$4)*100,"")</f>
        <v/>
      </c>
      <c r="AP47" s="296" t="str">
        <f aca="false">IF(AL47&lt;&gt;"",(AL47/חישובים!$S$5)*100,"")</f>
        <v/>
      </c>
      <c r="AQ47" s="297" t="str">
        <f aca="false">IF(AM47&lt;&gt;"",(AM47/חישובים!$S$6)*100,"")</f>
        <v/>
      </c>
      <c r="AR47" s="298"/>
      <c r="AS47" s="201"/>
      <c r="AT47" s="201"/>
      <c r="AU47" s="201"/>
      <c r="AV47" s="201"/>
      <c r="AW47" s="201"/>
    </row>
    <row r="48" customFormat="false" ht="12.75" hidden="false" customHeight="false" outlineLevel="0" collapsed="false">
      <c r="A48" s="276" t="n">
        <v>37</v>
      </c>
      <c r="B48" s="277" t="str">
        <f aca="false">$P$3</f>
        <v/>
      </c>
      <c r="C48" s="278" t="str">
        <f aca="false">$S$3</f>
        <v/>
      </c>
      <c r="D48" s="279"/>
      <c r="E48" s="277"/>
      <c r="F48" s="280"/>
      <c r="G48" s="281"/>
      <c r="H48" s="282"/>
      <c r="I48" s="283"/>
      <c r="J48" s="283"/>
      <c r="K48" s="283"/>
      <c r="L48" s="283"/>
      <c r="M48" s="283"/>
      <c r="N48" s="283"/>
      <c r="O48" s="283"/>
      <c r="P48" s="284"/>
      <c r="Q48" s="285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7"/>
      <c r="AH48" s="288"/>
      <c r="AI48" s="289"/>
      <c r="AJ48" s="290" t="n">
        <f aca="false">COUNTBLANK(H48:AI48)&lt;&gt;28</f>
        <v>0</v>
      </c>
      <c r="AK48" s="291" t="str">
        <f aca="false">IF(SUM(H48:P48)&gt;0,SUM(H48:P48),IF(AJ48,0,""))</f>
        <v/>
      </c>
      <c r="AL48" s="292" t="str">
        <f aca="false">IF(SUM(Q48:AG48)&gt;0,SUM(Q48:AG48),IF(AJ48,0,""))</f>
        <v/>
      </c>
      <c r="AM48" s="293" t="str">
        <f aca="false">IF(SUM(AH48:AI48)&gt;0,SUM(AH48:AI48),IF(AJ48,0,""))</f>
        <v/>
      </c>
      <c r="AN48" s="294" t="str">
        <f aca="false">IF(SUM(H48:AI48)&gt;0,SUM(H48:AI48),IF(AJ48,0,""))</f>
        <v/>
      </c>
      <c r="AO48" s="295" t="str">
        <f aca="false">IF(AK48&lt;&gt;"",(AK48/חישובים!S$4)*100,"")</f>
        <v/>
      </c>
      <c r="AP48" s="296" t="str">
        <f aca="false">IF(AL48&lt;&gt;"",(AL48/חישובים!$S$5)*100,"")</f>
        <v/>
      </c>
      <c r="AQ48" s="297" t="str">
        <f aca="false">IF(AM48&lt;&gt;"",(AM48/חישובים!$S$6)*100,"")</f>
        <v/>
      </c>
      <c r="AR48" s="298"/>
      <c r="AS48" s="201"/>
      <c r="AT48" s="201"/>
      <c r="AU48" s="201"/>
      <c r="AV48" s="201"/>
      <c r="AW48" s="201"/>
    </row>
    <row r="49" customFormat="false" ht="12.75" hidden="false" customHeight="false" outlineLevel="0" collapsed="false">
      <c r="A49" s="276" t="n">
        <v>38</v>
      </c>
      <c r="B49" s="277" t="str">
        <f aca="false">$P$3</f>
        <v/>
      </c>
      <c r="C49" s="278" t="str">
        <f aca="false">$S$3</f>
        <v/>
      </c>
      <c r="D49" s="279"/>
      <c r="E49" s="277"/>
      <c r="F49" s="280"/>
      <c r="G49" s="281"/>
      <c r="H49" s="282"/>
      <c r="I49" s="283"/>
      <c r="J49" s="283"/>
      <c r="K49" s="283"/>
      <c r="L49" s="283"/>
      <c r="M49" s="283"/>
      <c r="N49" s="283"/>
      <c r="O49" s="283"/>
      <c r="P49" s="284"/>
      <c r="Q49" s="285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7"/>
      <c r="AH49" s="288"/>
      <c r="AI49" s="289"/>
      <c r="AJ49" s="290" t="n">
        <f aca="false">COUNTBLANK(H49:AI49)&lt;&gt;28</f>
        <v>0</v>
      </c>
      <c r="AK49" s="291" t="str">
        <f aca="false">IF(SUM(H49:P49)&gt;0,SUM(H49:P49),IF(AJ49,0,""))</f>
        <v/>
      </c>
      <c r="AL49" s="292" t="str">
        <f aca="false">IF(SUM(Q49:AG49)&gt;0,SUM(Q49:AG49),IF(AJ49,0,""))</f>
        <v/>
      </c>
      <c r="AM49" s="293" t="str">
        <f aca="false">IF(SUM(AH49:AI49)&gt;0,SUM(AH49:AI49),IF(AJ49,0,""))</f>
        <v/>
      </c>
      <c r="AN49" s="294" t="str">
        <f aca="false">IF(SUM(H49:AI49)&gt;0,SUM(H49:AI49),IF(AJ49,0,""))</f>
        <v/>
      </c>
      <c r="AO49" s="295" t="str">
        <f aca="false">IF(AK49&lt;&gt;"",(AK49/חישובים!S$4)*100,"")</f>
        <v/>
      </c>
      <c r="AP49" s="296" t="str">
        <f aca="false">IF(AL49&lt;&gt;"",(AL49/חישובים!$S$5)*100,"")</f>
        <v/>
      </c>
      <c r="AQ49" s="297" t="str">
        <f aca="false">IF(AM49&lt;&gt;"",(AM49/חישובים!$S$6)*100,"")</f>
        <v/>
      </c>
      <c r="AR49" s="298"/>
      <c r="AS49" s="201"/>
      <c r="AT49" s="201"/>
      <c r="AU49" s="201"/>
      <c r="AV49" s="201"/>
      <c r="AW49" s="201"/>
    </row>
    <row r="50" customFormat="false" ht="12.75" hidden="false" customHeight="false" outlineLevel="0" collapsed="false">
      <c r="A50" s="276" t="n">
        <v>39</v>
      </c>
      <c r="B50" s="277" t="str">
        <f aca="false">$P$3</f>
        <v/>
      </c>
      <c r="C50" s="278" t="str">
        <f aca="false">$S$3</f>
        <v/>
      </c>
      <c r="D50" s="279"/>
      <c r="E50" s="277"/>
      <c r="F50" s="280"/>
      <c r="G50" s="281"/>
      <c r="H50" s="282"/>
      <c r="I50" s="283"/>
      <c r="J50" s="283"/>
      <c r="K50" s="283"/>
      <c r="L50" s="283"/>
      <c r="M50" s="283"/>
      <c r="N50" s="283"/>
      <c r="O50" s="283"/>
      <c r="P50" s="284"/>
      <c r="Q50" s="285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7"/>
      <c r="AH50" s="288"/>
      <c r="AI50" s="289"/>
      <c r="AJ50" s="290" t="n">
        <f aca="false">COUNTBLANK(H50:AI50)&lt;&gt;28</f>
        <v>0</v>
      </c>
      <c r="AK50" s="291" t="str">
        <f aca="false">IF(SUM(H50:P50)&gt;0,SUM(H50:P50),IF(AJ50,0,""))</f>
        <v/>
      </c>
      <c r="AL50" s="292" t="str">
        <f aca="false">IF(SUM(Q50:AG50)&gt;0,SUM(Q50:AG50),IF(AJ50,0,""))</f>
        <v/>
      </c>
      <c r="AM50" s="293" t="str">
        <f aca="false">IF(SUM(AH50:AI50)&gt;0,SUM(AH50:AI50),IF(AJ50,0,""))</f>
        <v/>
      </c>
      <c r="AN50" s="294" t="str">
        <f aca="false">IF(SUM(H50:AI50)&gt;0,SUM(H50:AI50),IF(AJ50,0,""))</f>
        <v/>
      </c>
      <c r="AO50" s="295" t="str">
        <f aca="false">IF(AK50&lt;&gt;"",(AK50/חישובים!S$4)*100,"")</f>
        <v/>
      </c>
      <c r="AP50" s="296" t="str">
        <f aca="false">IF(AL50&lt;&gt;"",(AL50/חישובים!$S$5)*100,"")</f>
        <v/>
      </c>
      <c r="AQ50" s="297" t="str">
        <f aca="false">IF(AM50&lt;&gt;"",(AM50/חישובים!$S$6)*100,"")</f>
        <v/>
      </c>
      <c r="AR50" s="298"/>
      <c r="AS50" s="201"/>
      <c r="AT50" s="201"/>
      <c r="AU50" s="201"/>
      <c r="AV50" s="201"/>
      <c r="AW50" s="201"/>
    </row>
    <row r="51" customFormat="false" ht="12.75" hidden="false" customHeight="false" outlineLevel="0" collapsed="false">
      <c r="A51" s="276" t="n">
        <v>40</v>
      </c>
      <c r="B51" s="277" t="str">
        <f aca="false">$P$3</f>
        <v/>
      </c>
      <c r="C51" s="278" t="str">
        <f aca="false">$S$3</f>
        <v/>
      </c>
      <c r="D51" s="279"/>
      <c r="E51" s="277"/>
      <c r="F51" s="280"/>
      <c r="G51" s="281"/>
      <c r="H51" s="282"/>
      <c r="I51" s="283"/>
      <c r="J51" s="283"/>
      <c r="K51" s="283"/>
      <c r="L51" s="283"/>
      <c r="M51" s="283"/>
      <c r="N51" s="283"/>
      <c r="O51" s="283"/>
      <c r="P51" s="284"/>
      <c r="Q51" s="285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7"/>
      <c r="AH51" s="288"/>
      <c r="AI51" s="289"/>
      <c r="AJ51" s="290" t="n">
        <f aca="false">COUNTBLANK(H51:AI51)&lt;&gt;28</f>
        <v>0</v>
      </c>
      <c r="AK51" s="291" t="str">
        <f aca="false">IF(SUM(H51:P51)&gt;0,SUM(H51:P51),IF(AJ51,0,""))</f>
        <v/>
      </c>
      <c r="AL51" s="292" t="str">
        <f aca="false">IF(SUM(Q51:AG51)&gt;0,SUM(Q51:AG51),IF(AJ51,0,""))</f>
        <v/>
      </c>
      <c r="AM51" s="293" t="str">
        <f aca="false">IF(SUM(AH51:AI51)&gt;0,SUM(AH51:AI51),IF(AJ51,0,""))</f>
        <v/>
      </c>
      <c r="AN51" s="294" t="str">
        <f aca="false">IF(SUM(H51:AI51)&gt;0,SUM(H51:AI51),IF(AJ51,0,""))</f>
        <v/>
      </c>
      <c r="AO51" s="295" t="str">
        <f aca="false">IF(AK51&lt;&gt;"",(AK51/חישובים!S$4)*100,"")</f>
        <v/>
      </c>
      <c r="AP51" s="296" t="str">
        <f aca="false">IF(AL51&lt;&gt;"",(AL51/חישובים!$S$5)*100,"")</f>
        <v/>
      </c>
      <c r="AQ51" s="297" t="str">
        <f aca="false">IF(AM51&lt;&gt;"",(AM51/חישובים!$S$6)*100,"")</f>
        <v/>
      </c>
      <c r="AR51" s="298"/>
      <c r="AS51" s="201"/>
      <c r="AT51" s="201"/>
      <c r="AU51" s="201"/>
      <c r="AV51" s="201"/>
      <c r="AW51" s="201"/>
    </row>
    <row r="52" customFormat="false" ht="12.75" hidden="false" customHeight="false" outlineLevel="0" collapsed="false">
      <c r="A52" s="276" t="n">
        <v>41</v>
      </c>
      <c r="B52" s="277" t="str">
        <f aca="false">$P$3</f>
        <v/>
      </c>
      <c r="C52" s="278" t="str">
        <f aca="false">$S$3</f>
        <v/>
      </c>
      <c r="D52" s="279"/>
      <c r="E52" s="277"/>
      <c r="F52" s="280"/>
      <c r="G52" s="281"/>
      <c r="H52" s="282"/>
      <c r="I52" s="283"/>
      <c r="J52" s="283"/>
      <c r="K52" s="283"/>
      <c r="L52" s="283"/>
      <c r="M52" s="283"/>
      <c r="N52" s="283"/>
      <c r="O52" s="283"/>
      <c r="P52" s="284"/>
      <c r="Q52" s="285"/>
      <c r="R52" s="286"/>
      <c r="S52" s="286"/>
      <c r="T52" s="286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7"/>
      <c r="AH52" s="288"/>
      <c r="AI52" s="289"/>
      <c r="AJ52" s="290" t="n">
        <f aca="false">COUNTBLANK(H52:AI52)&lt;&gt;28</f>
        <v>0</v>
      </c>
      <c r="AK52" s="291" t="str">
        <f aca="false">IF(SUM(H52:P52)&gt;0,SUM(H52:P52),IF(AJ52,0,""))</f>
        <v/>
      </c>
      <c r="AL52" s="292" t="str">
        <f aca="false">IF(SUM(Q52:AG52)&gt;0,SUM(Q52:AG52),IF(AJ52,0,""))</f>
        <v/>
      </c>
      <c r="AM52" s="293" t="str">
        <f aca="false">IF(SUM(AH52:AI52)&gt;0,SUM(AH52:AI52),IF(AJ52,0,""))</f>
        <v/>
      </c>
      <c r="AN52" s="294" t="str">
        <f aca="false">IF(SUM(H52:AI52)&gt;0,SUM(H52:AI52),IF(AJ52,0,""))</f>
        <v/>
      </c>
      <c r="AO52" s="295" t="str">
        <f aca="false">IF(AK52&lt;&gt;"",(AK52/חישובים!S$4)*100,"")</f>
        <v/>
      </c>
      <c r="AP52" s="296" t="str">
        <f aca="false">IF(AL52&lt;&gt;"",(AL52/חישובים!$S$5)*100,"")</f>
        <v/>
      </c>
      <c r="AQ52" s="297" t="str">
        <f aca="false">IF(AM52&lt;&gt;"",(AM52/חישובים!$S$6)*100,"")</f>
        <v/>
      </c>
      <c r="AR52" s="298"/>
      <c r="AS52" s="201"/>
      <c r="AT52" s="201"/>
      <c r="AU52" s="201"/>
      <c r="AV52" s="201"/>
      <c r="AW52" s="201"/>
    </row>
    <row r="53" customFormat="false" ht="12.75" hidden="false" customHeight="false" outlineLevel="0" collapsed="false">
      <c r="A53" s="276" t="n">
        <v>42</v>
      </c>
      <c r="B53" s="277" t="str">
        <f aca="false">$P$3</f>
        <v/>
      </c>
      <c r="C53" s="278" t="str">
        <f aca="false">$S$3</f>
        <v/>
      </c>
      <c r="D53" s="279"/>
      <c r="E53" s="277"/>
      <c r="F53" s="280"/>
      <c r="G53" s="281"/>
      <c r="H53" s="282"/>
      <c r="I53" s="283"/>
      <c r="J53" s="283"/>
      <c r="K53" s="283"/>
      <c r="L53" s="283"/>
      <c r="M53" s="283"/>
      <c r="N53" s="283"/>
      <c r="O53" s="283"/>
      <c r="P53" s="284"/>
      <c r="Q53" s="285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7"/>
      <c r="AH53" s="288"/>
      <c r="AI53" s="289"/>
      <c r="AJ53" s="290" t="n">
        <f aca="false">COUNTBLANK(H53:AI53)&lt;&gt;28</f>
        <v>0</v>
      </c>
      <c r="AK53" s="291" t="str">
        <f aca="false">IF(SUM(H53:P53)&gt;0,SUM(H53:P53),IF(AJ53,0,""))</f>
        <v/>
      </c>
      <c r="AL53" s="292" t="str">
        <f aca="false">IF(SUM(Q53:AG53)&gt;0,SUM(Q53:AG53),IF(AJ53,0,""))</f>
        <v/>
      </c>
      <c r="AM53" s="293" t="str">
        <f aca="false">IF(SUM(AH53:AI53)&gt;0,SUM(AH53:AI53),IF(AJ53,0,""))</f>
        <v/>
      </c>
      <c r="AN53" s="294" t="str">
        <f aca="false">IF(SUM(H53:AI53)&gt;0,SUM(H53:AI53),IF(AJ53,0,""))</f>
        <v/>
      </c>
      <c r="AO53" s="295" t="str">
        <f aca="false">IF(AK53&lt;&gt;"",(AK53/חישובים!S$4)*100,"")</f>
        <v/>
      </c>
      <c r="AP53" s="296" t="str">
        <f aca="false">IF(AL53&lt;&gt;"",(AL53/חישובים!$S$5)*100,"")</f>
        <v/>
      </c>
      <c r="AQ53" s="297" t="str">
        <f aca="false">IF(AM53&lt;&gt;"",(AM53/חישובים!$S$6)*100,"")</f>
        <v/>
      </c>
      <c r="AR53" s="298"/>
      <c r="AS53" s="201"/>
      <c r="AT53" s="201"/>
      <c r="AU53" s="201"/>
      <c r="AV53" s="201"/>
      <c r="AW53" s="201"/>
    </row>
    <row r="54" customFormat="false" ht="12.75" hidden="false" customHeight="false" outlineLevel="0" collapsed="false">
      <c r="A54" s="276" t="n">
        <v>43</v>
      </c>
      <c r="B54" s="277" t="str">
        <f aca="false">$P$3</f>
        <v/>
      </c>
      <c r="C54" s="278" t="str">
        <f aca="false">$S$3</f>
        <v/>
      </c>
      <c r="D54" s="279"/>
      <c r="E54" s="277"/>
      <c r="F54" s="280"/>
      <c r="G54" s="281"/>
      <c r="H54" s="282"/>
      <c r="I54" s="283"/>
      <c r="J54" s="283"/>
      <c r="K54" s="283"/>
      <c r="L54" s="283"/>
      <c r="M54" s="283"/>
      <c r="N54" s="283"/>
      <c r="O54" s="283"/>
      <c r="P54" s="284"/>
      <c r="Q54" s="285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7"/>
      <c r="AH54" s="288"/>
      <c r="AI54" s="289"/>
      <c r="AJ54" s="290" t="n">
        <f aca="false">COUNTBLANK(H54:AI54)&lt;&gt;28</f>
        <v>0</v>
      </c>
      <c r="AK54" s="291" t="str">
        <f aca="false">IF(SUM(H54:P54)&gt;0,SUM(H54:P54),IF(AJ54,0,""))</f>
        <v/>
      </c>
      <c r="AL54" s="292" t="str">
        <f aca="false">IF(SUM(Q54:AG54)&gt;0,SUM(Q54:AG54),IF(AJ54,0,""))</f>
        <v/>
      </c>
      <c r="AM54" s="293" t="str">
        <f aca="false">IF(SUM(AH54:AI54)&gt;0,SUM(AH54:AI54),IF(AJ54,0,""))</f>
        <v/>
      </c>
      <c r="AN54" s="294" t="str">
        <f aca="false">IF(SUM(H54:AI54)&gt;0,SUM(H54:AI54),IF(AJ54,0,""))</f>
        <v/>
      </c>
      <c r="AO54" s="295" t="str">
        <f aca="false">IF(AK54&lt;&gt;"",(AK54/חישובים!S$4)*100,"")</f>
        <v/>
      </c>
      <c r="AP54" s="296" t="str">
        <f aca="false">IF(AL54&lt;&gt;"",(AL54/חישובים!$S$5)*100,"")</f>
        <v/>
      </c>
      <c r="AQ54" s="297" t="str">
        <f aca="false">IF(AM54&lt;&gt;"",(AM54/חישובים!$S$6)*100,"")</f>
        <v/>
      </c>
      <c r="AR54" s="298"/>
      <c r="AS54" s="201"/>
      <c r="AT54" s="201"/>
      <c r="AU54" s="201"/>
      <c r="AV54" s="201"/>
      <c r="AW54" s="201"/>
    </row>
    <row r="55" customFormat="false" ht="12.75" hidden="false" customHeight="false" outlineLevel="0" collapsed="false">
      <c r="A55" s="276" t="n">
        <v>44</v>
      </c>
      <c r="B55" s="277" t="str">
        <f aca="false">$P$3</f>
        <v/>
      </c>
      <c r="C55" s="278" t="str">
        <f aca="false">$S$3</f>
        <v/>
      </c>
      <c r="D55" s="279"/>
      <c r="E55" s="277"/>
      <c r="F55" s="280"/>
      <c r="G55" s="281"/>
      <c r="H55" s="282"/>
      <c r="I55" s="283"/>
      <c r="J55" s="283"/>
      <c r="K55" s="283"/>
      <c r="L55" s="283"/>
      <c r="M55" s="283"/>
      <c r="N55" s="283"/>
      <c r="O55" s="283"/>
      <c r="P55" s="284"/>
      <c r="Q55" s="285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7"/>
      <c r="AH55" s="288"/>
      <c r="AI55" s="289"/>
      <c r="AJ55" s="290" t="n">
        <f aca="false">COUNTBLANK(H55:AI55)&lt;&gt;28</f>
        <v>0</v>
      </c>
      <c r="AK55" s="291" t="str">
        <f aca="false">IF(SUM(H55:P55)&gt;0,SUM(H55:P55),IF(AJ55,0,""))</f>
        <v/>
      </c>
      <c r="AL55" s="292" t="str">
        <f aca="false">IF(SUM(Q55:AG55)&gt;0,SUM(Q55:AG55),IF(AJ55,0,""))</f>
        <v/>
      </c>
      <c r="AM55" s="293" t="str">
        <f aca="false">IF(SUM(AH55:AI55)&gt;0,SUM(AH55:AI55),IF(AJ55,0,""))</f>
        <v/>
      </c>
      <c r="AN55" s="294" t="str">
        <f aca="false">IF(SUM(H55:AI55)&gt;0,SUM(H55:AI55),IF(AJ55,0,""))</f>
        <v/>
      </c>
      <c r="AO55" s="295" t="str">
        <f aca="false">IF(AK55&lt;&gt;"",(AK55/חישובים!S$4)*100,"")</f>
        <v/>
      </c>
      <c r="AP55" s="296" t="str">
        <f aca="false">IF(AL55&lt;&gt;"",(AL55/חישובים!$S$5)*100,"")</f>
        <v/>
      </c>
      <c r="AQ55" s="297" t="str">
        <f aca="false">IF(AM55&lt;&gt;"",(AM55/חישובים!$S$6)*100,"")</f>
        <v/>
      </c>
      <c r="AR55" s="298"/>
      <c r="AS55" s="201"/>
      <c r="AT55" s="201"/>
      <c r="AU55" s="201"/>
      <c r="AV55" s="201"/>
      <c r="AW55" s="201"/>
    </row>
    <row r="56" customFormat="false" ht="12.75" hidden="false" customHeight="false" outlineLevel="0" collapsed="false">
      <c r="A56" s="276" t="n">
        <v>45</v>
      </c>
      <c r="B56" s="277" t="str">
        <f aca="false">$P$3</f>
        <v/>
      </c>
      <c r="C56" s="278" t="str">
        <f aca="false">$S$3</f>
        <v/>
      </c>
      <c r="D56" s="279"/>
      <c r="E56" s="277"/>
      <c r="F56" s="280"/>
      <c r="G56" s="281"/>
      <c r="H56" s="282"/>
      <c r="I56" s="283"/>
      <c r="J56" s="283"/>
      <c r="K56" s="283"/>
      <c r="L56" s="283"/>
      <c r="M56" s="283"/>
      <c r="N56" s="283"/>
      <c r="O56" s="283"/>
      <c r="P56" s="284"/>
      <c r="Q56" s="285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7"/>
      <c r="AH56" s="288"/>
      <c r="AI56" s="289"/>
      <c r="AJ56" s="290" t="n">
        <f aca="false">COUNTBLANK(H56:AI56)&lt;&gt;28</f>
        <v>0</v>
      </c>
      <c r="AK56" s="291" t="str">
        <f aca="false">IF(SUM(H56:P56)&gt;0,SUM(H56:P56),IF(AJ56,0,""))</f>
        <v/>
      </c>
      <c r="AL56" s="292" t="str">
        <f aca="false">IF(SUM(Q56:AG56)&gt;0,SUM(Q56:AG56),IF(AJ56,0,""))</f>
        <v/>
      </c>
      <c r="AM56" s="293" t="str">
        <f aca="false">IF(SUM(AH56:AI56)&gt;0,SUM(AH56:AI56),IF(AJ56,0,""))</f>
        <v/>
      </c>
      <c r="AN56" s="294" t="str">
        <f aca="false">IF(SUM(H56:AI56)&gt;0,SUM(H56:AI56),IF(AJ56,0,""))</f>
        <v/>
      </c>
      <c r="AO56" s="295" t="str">
        <f aca="false">IF(AK56&lt;&gt;"",(AK56/חישובים!S$4)*100,"")</f>
        <v/>
      </c>
      <c r="AP56" s="296" t="str">
        <f aca="false">IF(AL56&lt;&gt;"",(AL56/חישובים!$S$5)*100,"")</f>
        <v/>
      </c>
      <c r="AQ56" s="297" t="str">
        <f aca="false">IF(AM56&lt;&gt;"",(AM56/חישובים!$S$6)*100,"")</f>
        <v/>
      </c>
      <c r="AR56" s="298"/>
      <c r="AS56" s="201"/>
      <c r="AT56" s="201"/>
      <c r="AU56" s="201"/>
      <c r="AV56" s="201"/>
      <c r="AW56" s="201"/>
    </row>
    <row r="57" customFormat="false" ht="12.75" hidden="false" customHeight="false" outlineLevel="0" collapsed="false">
      <c r="A57" s="276" t="n">
        <v>46</v>
      </c>
      <c r="B57" s="277" t="str">
        <f aca="false">$P$3</f>
        <v/>
      </c>
      <c r="C57" s="278" t="str">
        <f aca="false">$S$3</f>
        <v/>
      </c>
      <c r="D57" s="279"/>
      <c r="E57" s="277"/>
      <c r="F57" s="280"/>
      <c r="G57" s="281"/>
      <c r="H57" s="282"/>
      <c r="I57" s="283"/>
      <c r="J57" s="283"/>
      <c r="K57" s="283"/>
      <c r="L57" s="283"/>
      <c r="M57" s="283"/>
      <c r="N57" s="283"/>
      <c r="O57" s="283"/>
      <c r="P57" s="284"/>
      <c r="Q57" s="285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7"/>
      <c r="AH57" s="288"/>
      <c r="AI57" s="289"/>
      <c r="AJ57" s="290" t="n">
        <f aca="false">COUNTBLANK(H57:AI57)&lt;&gt;28</f>
        <v>0</v>
      </c>
      <c r="AK57" s="291" t="str">
        <f aca="false">IF(SUM(H57:P57)&gt;0,SUM(H57:P57),IF(AJ57,0,""))</f>
        <v/>
      </c>
      <c r="AL57" s="292" t="str">
        <f aca="false">IF(SUM(Q57:AG57)&gt;0,SUM(Q57:AG57),IF(AJ57,0,""))</f>
        <v/>
      </c>
      <c r="AM57" s="293" t="str">
        <f aca="false">IF(SUM(AH57:AI57)&gt;0,SUM(AH57:AI57),IF(AJ57,0,""))</f>
        <v/>
      </c>
      <c r="AN57" s="294" t="str">
        <f aca="false">IF(SUM(H57:AI57)&gt;0,SUM(H57:AI57),IF(AJ57,0,""))</f>
        <v/>
      </c>
      <c r="AO57" s="295" t="str">
        <f aca="false">IF(AK57&lt;&gt;"",(AK57/חישובים!S$4)*100,"")</f>
        <v/>
      </c>
      <c r="AP57" s="296" t="str">
        <f aca="false">IF(AL57&lt;&gt;"",(AL57/חישובים!$S$5)*100,"")</f>
        <v/>
      </c>
      <c r="AQ57" s="297" t="str">
        <f aca="false">IF(AM57&lt;&gt;"",(AM57/חישובים!$S$6)*100,"")</f>
        <v/>
      </c>
      <c r="AR57" s="298"/>
      <c r="AS57" s="201"/>
      <c r="AT57" s="201"/>
      <c r="AU57" s="201"/>
      <c r="AV57" s="201"/>
      <c r="AW57" s="201"/>
    </row>
    <row r="58" customFormat="false" ht="12.75" hidden="false" customHeight="false" outlineLevel="0" collapsed="false">
      <c r="A58" s="276" t="n">
        <v>47</v>
      </c>
      <c r="B58" s="277" t="str">
        <f aca="false">$P$3</f>
        <v/>
      </c>
      <c r="C58" s="278" t="str">
        <f aca="false">$S$3</f>
        <v/>
      </c>
      <c r="D58" s="279"/>
      <c r="E58" s="277"/>
      <c r="F58" s="280"/>
      <c r="G58" s="281"/>
      <c r="H58" s="282"/>
      <c r="I58" s="283"/>
      <c r="J58" s="283"/>
      <c r="K58" s="283"/>
      <c r="L58" s="283"/>
      <c r="M58" s="283"/>
      <c r="N58" s="283"/>
      <c r="O58" s="283"/>
      <c r="P58" s="284"/>
      <c r="Q58" s="285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7"/>
      <c r="AH58" s="288"/>
      <c r="AI58" s="289"/>
      <c r="AJ58" s="290" t="n">
        <f aca="false">COUNTBLANK(H58:AI58)&lt;&gt;28</f>
        <v>0</v>
      </c>
      <c r="AK58" s="291" t="str">
        <f aca="false">IF(SUM(H58:P58)&gt;0,SUM(H58:P58),IF(AJ58,0,""))</f>
        <v/>
      </c>
      <c r="AL58" s="292" t="str">
        <f aca="false">IF(SUM(Q58:AG58)&gt;0,SUM(Q58:AG58),IF(AJ58,0,""))</f>
        <v/>
      </c>
      <c r="AM58" s="293" t="str">
        <f aca="false">IF(SUM(AH58:AI58)&gt;0,SUM(AH58:AI58),IF(AJ58,0,""))</f>
        <v/>
      </c>
      <c r="AN58" s="294" t="str">
        <f aca="false">IF(SUM(H58:AI58)&gt;0,SUM(H58:AI58),IF(AJ58,0,""))</f>
        <v/>
      </c>
      <c r="AO58" s="295" t="str">
        <f aca="false">IF(AK58&lt;&gt;"",(AK58/חישובים!S$4)*100,"")</f>
        <v/>
      </c>
      <c r="AP58" s="296" t="str">
        <f aca="false">IF(AL58&lt;&gt;"",(AL58/חישובים!$S$5)*100,"")</f>
        <v/>
      </c>
      <c r="AQ58" s="297" t="str">
        <f aca="false">IF(AM58&lt;&gt;"",(AM58/חישובים!$S$6)*100,"")</f>
        <v/>
      </c>
      <c r="AR58" s="298"/>
      <c r="AS58" s="201"/>
      <c r="AT58" s="201"/>
      <c r="AU58" s="201"/>
      <c r="AV58" s="201"/>
      <c r="AW58" s="201"/>
    </row>
    <row r="59" customFormat="false" ht="12.75" hidden="false" customHeight="false" outlineLevel="0" collapsed="false">
      <c r="A59" s="276" t="n">
        <v>48</v>
      </c>
      <c r="B59" s="277" t="str">
        <f aca="false">$P$3</f>
        <v/>
      </c>
      <c r="C59" s="278" t="str">
        <f aca="false">$S$3</f>
        <v/>
      </c>
      <c r="D59" s="279"/>
      <c r="E59" s="277"/>
      <c r="F59" s="280"/>
      <c r="G59" s="281"/>
      <c r="H59" s="282"/>
      <c r="I59" s="283"/>
      <c r="J59" s="283"/>
      <c r="K59" s="283"/>
      <c r="L59" s="283"/>
      <c r="M59" s="283"/>
      <c r="N59" s="283"/>
      <c r="O59" s="283"/>
      <c r="P59" s="284"/>
      <c r="Q59" s="285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7"/>
      <c r="AH59" s="288"/>
      <c r="AI59" s="289"/>
      <c r="AJ59" s="290" t="n">
        <f aca="false">COUNTBLANK(H59:AI59)&lt;&gt;28</f>
        <v>0</v>
      </c>
      <c r="AK59" s="291" t="str">
        <f aca="false">IF(SUM(H59:P59)&gt;0,SUM(H59:P59),IF(AJ59,0,""))</f>
        <v/>
      </c>
      <c r="AL59" s="292" t="str">
        <f aca="false">IF(SUM(Q59:AG59)&gt;0,SUM(Q59:AG59),IF(AJ59,0,""))</f>
        <v/>
      </c>
      <c r="AM59" s="293" t="str">
        <f aca="false">IF(SUM(AH59:AI59)&gt;0,SUM(AH59:AI59),IF(AJ59,0,""))</f>
        <v/>
      </c>
      <c r="AN59" s="294" t="str">
        <f aca="false">IF(SUM(H59:AI59)&gt;0,SUM(H59:AI59),IF(AJ59,0,""))</f>
        <v/>
      </c>
      <c r="AO59" s="295" t="str">
        <f aca="false">IF(AK59&lt;&gt;"",(AK59/חישובים!S$4)*100,"")</f>
        <v/>
      </c>
      <c r="AP59" s="296" t="str">
        <f aca="false">IF(AL59&lt;&gt;"",(AL59/חישובים!$S$5)*100,"")</f>
        <v/>
      </c>
      <c r="AQ59" s="297" t="str">
        <f aca="false">IF(AM59&lt;&gt;"",(AM59/חישובים!$S$6)*100,"")</f>
        <v/>
      </c>
      <c r="AR59" s="298"/>
      <c r="AS59" s="201"/>
      <c r="AT59" s="201"/>
      <c r="AU59" s="201"/>
      <c r="AV59" s="201"/>
      <c r="AW59" s="201"/>
    </row>
    <row r="60" customFormat="false" ht="12.75" hidden="false" customHeight="false" outlineLevel="0" collapsed="false">
      <c r="A60" s="276" t="n">
        <v>49</v>
      </c>
      <c r="B60" s="277" t="str">
        <f aca="false">$P$3</f>
        <v/>
      </c>
      <c r="C60" s="278" t="str">
        <f aca="false">$S$3</f>
        <v/>
      </c>
      <c r="D60" s="279"/>
      <c r="E60" s="277"/>
      <c r="F60" s="280"/>
      <c r="G60" s="281"/>
      <c r="H60" s="282"/>
      <c r="I60" s="283"/>
      <c r="J60" s="283"/>
      <c r="K60" s="283"/>
      <c r="L60" s="283"/>
      <c r="M60" s="283"/>
      <c r="N60" s="283"/>
      <c r="O60" s="283"/>
      <c r="P60" s="284"/>
      <c r="Q60" s="285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7"/>
      <c r="AH60" s="288"/>
      <c r="AI60" s="289"/>
      <c r="AJ60" s="290" t="n">
        <f aca="false">COUNTBLANK(H60:AI60)&lt;&gt;28</f>
        <v>0</v>
      </c>
      <c r="AK60" s="291" t="str">
        <f aca="false">IF(SUM(H60:P60)&gt;0,SUM(H60:P60),IF(AJ60,0,""))</f>
        <v/>
      </c>
      <c r="AL60" s="292" t="str">
        <f aca="false">IF(SUM(Q60:AG60)&gt;0,SUM(Q60:AG60),IF(AJ60,0,""))</f>
        <v/>
      </c>
      <c r="AM60" s="293" t="str">
        <f aca="false">IF(SUM(AH60:AI60)&gt;0,SUM(AH60:AI60),IF(AJ60,0,""))</f>
        <v/>
      </c>
      <c r="AN60" s="294" t="str">
        <f aca="false">IF(SUM(H60:AI60)&gt;0,SUM(H60:AI60),IF(AJ60,0,""))</f>
        <v/>
      </c>
      <c r="AO60" s="295" t="str">
        <f aca="false">IF(AK60&lt;&gt;"",(AK60/חישובים!S$4)*100,"")</f>
        <v/>
      </c>
      <c r="AP60" s="296" t="str">
        <f aca="false">IF(AL60&lt;&gt;"",(AL60/חישובים!$S$5)*100,"")</f>
        <v/>
      </c>
      <c r="AQ60" s="297" t="str">
        <f aca="false">IF(AM60&lt;&gt;"",(AM60/חישובים!$S$6)*100,"")</f>
        <v/>
      </c>
      <c r="AR60" s="298"/>
      <c r="AS60" s="201"/>
      <c r="AT60" s="201"/>
      <c r="AU60" s="201"/>
      <c r="AV60" s="201"/>
      <c r="AW60" s="201"/>
    </row>
    <row r="61" customFormat="false" ht="13.5" hidden="false" customHeight="false" outlineLevel="0" collapsed="false">
      <c r="A61" s="276" t="n">
        <v>50</v>
      </c>
      <c r="B61" s="277" t="str">
        <f aca="false">$P$3</f>
        <v/>
      </c>
      <c r="C61" s="278" t="str">
        <f aca="false">$S$3</f>
        <v/>
      </c>
      <c r="D61" s="279"/>
      <c r="E61" s="277"/>
      <c r="F61" s="280"/>
      <c r="G61" s="281"/>
      <c r="H61" s="299"/>
      <c r="I61" s="300"/>
      <c r="J61" s="300"/>
      <c r="K61" s="300"/>
      <c r="L61" s="300"/>
      <c r="M61" s="300"/>
      <c r="N61" s="300"/>
      <c r="O61" s="300"/>
      <c r="P61" s="301"/>
      <c r="Q61" s="302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4"/>
      <c r="AH61" s="305"/>
      <c r="AI61" s="306"/>
      <c r="AJ61" s="290" t="n">
        <f aca="false">COUNTBLANK(H61:AI61)&lt;&gt;28</f>
        <v>0</v>
      </c>
      <c r="AK61" s="307" t="str">
        <f aca="false">IF(SUM(H61:P61)&gt;0,SUM(H61:P61),IF(AJ61,0,""))</f>
        <v/>
      </c>
      <c r="AL61" s="308" t="str">
        <f aca="false">IF(SUM(Q61:AG61)&gt;0,SUM(Q61:AG61),IF(AJ61,0,""))</f>
        <v/>
      </c>
      <c r="AM61" s="309" t="str">
        <f aca="false">IF(SUM(AH61:AI61)&gt;0,SUM(AH61:AI61),IF(AJ61,0,""))</f>
        <v/>
      </c>
      <c r="AN61" s="310" t="str">
        <f aca="false">IF(SUM(H61:AI61)&gt;0,SUM(H61:AI61),IF(AJ61,0,""))</f>
        <v/>
      </c>
      <c r="AO61" s="311" t="str">
        <f aca="false">IF(AK61&lt;&gt;"",(AK61/חישובים!S$4)*100,"")</f>
        <v/>
      </c>
      <c r="AP61" s="312" t="str">
        <f aca="false">IF(AL61&lt;&gt;"",(AL61/חישובים!$S$5)*100,"")</f>
        <v/>
      </c>
      <c r="AQ61" s="313" t="str">
        <f aca="false">IF(AM61&lt;&gt;"",(AM61/חישובים!$S$6)*100,"")</f>
        <v/>
      </c>
      <c r="AR61" s="314"/>
      <c r="AS61" s="201"/>
      <c r="AT61" s="201"/>
      <c r="AU61" s="201"/>
      <c r="AV61" s="201"/>
      <c r="AW61" s="201"/>
    </row>
    <row r="62" s="327" customFormat="true" ht="16.5" hidden="false" customHeight="false" outlineLevel="0" collapsed="false">
      <c r="A62" s="315" t="s">
        <v>134</v>
      </c>
      <c r="B62" s="315"/>
      <c r="C62" s="315"/>
      <c r="D62" s="315"/>
      <c r="E62" s="315"/>
      <c r="F62" s="315"/>
      <c r="G62" s="315"/>
      <c r="H62" s="316" t="n">
        <v>3</v>
      </c>
      <c r="I62" s="317" t="n">
        <v>3</v>
      </c>
      <c r="J62" s="317" t="n">
        <v>3</v>
      </c>
      <c r="K62" s="317" t="n">
        <v>3</v>
      </c>
      <c r="L62" s="317" t="n">
        <v>3</v>
      </c>
      <c r="M62" s="317" t="n">
        <v>3</v>
      </c>
      <c r="N62" s="317" t="n">
        <v>3</v>
      </c>
      <c r="O62" s="317" t="n">
        <v>3</v>
      </c>
      <c r="P62" s="318" t="n">
        <v>3</v>
      </c>
      <c r="Q62" s="319" t="n">
        <v>3</v>
      </c>
      <c r="R62" s="320" t="n">
        <v>3</v>
      </c>
      <c r="S62" s="320" t="n">
        <v>3</v>
      </c>
      <c r="T62" s="320" t="n">
        <v>3</v>
      </c>
      <c r="U62" s="320" t="n">
        <v>3</v>
      </c>
      <c r="V62" s="320" t="n">
        <v>3</v>
      </c>
      <c r="W62" s="320" t="n">
        <v>4</v>
      </c>
      <c r="X62" s="320" t="n">
        <v>4</v>
      </c>
      <c r="Y62" s="320" t="n">
        <v>3</v>
      </c>
      <c r="Z62" s="320" t="n">
        <v>4</v>
      </c>
      <c r="AA62" s="320" t="n">
        <v>4</v>
      </c>
      <c r="AB62" s="320" t="n">
        <v>4</v>
      </c>
      <c r="AC62" s="320" t="n">
        <v>3</v>
      </c>
      <c r="AD62" s="320" t="n">
        <v>3</v>
      </c>
      <c r="AE62" s="320" t="n">
        <v>4</v>
      </c>
      <c r="AF62" s="320" t="n">
        <v>4</v>
      </c>
      <c r="AG62" s="321" t="n">
        <v>4</v>
      </c>
      <c r="AH62" s="322" t="n">
        <v>7</v>
      </c>
      <c r="AI62" s="323" t="n">
        <v>7</v>
      </c>
      <c r="AJ62" s="324"/>
      <c r="AK62" s="325"/>
      <c r="AL62" s="326"/>
      <c r="AM62" s="326"/>
      <c r="AN62" s="196"/>
      <c r="AO62" s="196"/>
      <c r="AP62" s="196"/>
      <c r="AQ62" s="196"/>
      <c r="AS62" s="201"/>
      <c r="AT62" s="201"/>
      <c r="AU62" s="201"/>
      <c r="AV62" s="201"/>
      <c r="AW62" s="201"/>
    </row>
    <row r="63" customFormat="false" ht="16.5" hidden="false" customHeight="false" outlineLevel="0" collapsed="false">
      <c r="A63" s="328" t="s">
        <v>5</v>
      </c>
      <c r="B63" s="328"/>
      <c r="C63" s="328"/>
      <c r="D63" s="328"/>
      <c r="E63" s="328"/>
      <c r="F63" s="328"/>
      <c r="G63" s="328"/>
      <c r="H63" s="329" t="str">
        <f aca="false">IF(COUNTBLANK(H12:H61)=50,"",AVERAGE(H12:H61))</f>
        <v/>
      </c>
      <c r="I63" s="330" t="str">
        <f aca="false">IF(COUNTBLANK(I12:I61)=50,"",AVERAGE(I12:I61))</f>
        <v/>
      </c>
      <c r="J63" s="330" t="str">
        <f aca="false">IF(COUNTBLANK(J12:J61)=50,"",AVERAGE(J12:J61))</f>
        <v/>
      </c>
      <c r="K63" s="330" t="str">
        <f aca="false">IF(COUNTBLANK(K12:K61)=50,"",AVERAGE(K12:K61))</f>
        <v/>
      </c>
      <c r="L63" s="330" t="str">
        <f aca="false">IF(COUNTBLANK(L12:L61)=50,"",AVERAGE(L12:L61))</f>
        <v/>
      </c>
      <c r="M63" s="330" t="str">
        <f aca="false">IF(COUNTBLANK(M12:M61)=50,"",AVERAGE(M12:M61))</f>
        <v/>
      </c>
      <c r="N63" s="330" t="str">
        <f aca="false">IF(COUNTBLANK(N12:N61)=50,"",AVERAGE(N12:N61))</f>
        <v/>
      </c>
      <c r="O63" s="330" t="str">
        <f aca="false">IF(COUNTBLANK(O12:O61)=50,"",AVERAGE(O12:O61))</f>
        <v/>
      </c>
      <c r="P63" s="331" t="str">
        <f aca="false">IF(COUNTBLANK(P12:P61)=50,"",AVERAGE(P12:P61))</f>
        <v/>
      </c>
      <c r="Q63" s="332" t="str">
        <f aca="false">IF(COUNTBLANK(Q12:Q61)=50,"",AVERAGE(Q12:Q61))</f>
        <v/>
      </c>
      <c r="R63" s="333" t="str">
        <f aca="false">IF(COUNTBLANK(R12:R61)=50,"",AVERAGE(R12:R61))</f>
        <v/>
      </c>
      <c r="S63" s="333" t="str">
        <f aca="false">IF(COUNTBLANK(S12:S61)=50,"",AVERAGE(S12:S61))</f>
        <v/>
      </c>
      <c r="T63" s="333" t="str">
        <f aca="false">IF(COUNTBLANK(T12:T61)=50,"",AVERAGE(T12:T61))</f>
        <v/>
      </c>
      <c r="U63" s="333" t="str">
        <f aca="false">IF(COUNTBLANK(U12:U61)=50,"",AVERAGE(U12:U61))</f>
        <v/>
      </c>
      <c r="V63" s="333" t="str">
        <f aca="false">IF(COUNTBLANK(V12:V61)=50,"",AVERAGE(V12:V61))</f>
        <v/>
      </c>
      <c r="W63" s="333" t="str">
        <f aca="false">IF(COUNTBLANK(W12:W61)=50,"",AVERAGE(W12:W61))</f>
        <v/>
      </c>
      <c r="X63" s="333" t="str">
        <f aca="false">IF(COUNTBLANK(X12:X61)=50,"",AVERAGE(X12:X61))</f>
        <v/>
      </c>
      <c r="Y63" s="333" t="str">
        <f aca="false">IF(COUNTBLANK(Y12:Y61)=50,"",AVERAGE(Y12:Y61))</f>
        <v/>
      </c>
      <c r="Z63" s="333" t="str">
        <f aca="false">IF(COUNTBLANK(Z12:Z61)=50,"",AVERAGE(Z12:Z61))</f>
        <v/>
      </c>
      <c r="AA63" s="333" t="str">
        <f aca="false">IF(COUNTBLANK(AA12:AA61)=50,"",AVERAGE(AA12:AA61))</f>
        <v/>
      </c>
      <c r="AB63" s="333" t="str">
        <f aca="false">IF(COUNTBLANK(AB12:AB61)=50,"",AVERAGE(AB12:AB61))</f>
        <v/>
      </c>
      <c r="AC63" s="333" t="str">
        <f aca="false">IF(COUNTBLANK(AC12:AC61)=50,"",AVERAGE(AC12:AC61))</f>
        <v/>
      </c>
      <c r="AD63" s="333" t="str">
        <f aca="false">IF(COUNTBLANK(AD12:AD61)=50,"",AVERAGE(AD12:AD61))</f>
        <v/>
      </c>
      <c r="AE63" s="333" t="str">
        <f aca="false">IF(COUNTBLANK(AE12:AE61)=50,"",AVERAGE(AE12:AE61))</f>
        <v/>
      </c>
      <c r="AF63" s="333" t="str">
        <f aca="false">IF(COUNTBLANK(AF12:AF61)=50,"",AVERAGE(AF12:AF61))</f>
        <v/>
      </c>
      <c r="AG63" s="334" t="str">
        <f aca="false">IF(COUNTBLANK(AG12:AG61)=50,"",AVERAGE(AG12:AG61))</f>
        <v/>
      </c>
      <c r="AH63" s="335" t="str">
        <f aca="false">IF(COUNTBLANK(AH12:AH61)=50,"",AVERAGE(AH12:AH61))</f>
        <v/>
      </c>
      <c r="AI63" s="336" t="str">
        <f aca="false">IF(COUNTBLANK(AI12:AI61)=50,"",AVERAGE(AI12:AI61))</f>
        <v/>
      </c>
      <c r="AJ63" s="337"/>
      <c r="AK63" s="338"/>
      <c r="AL63" s="339"/>
      <c r="AS63" s="201"/>
      <c r="AT63" s="201"/>
      <c r="AU63" s="201"/>
      <c r="AV63" s="201"/>
      <c r="AW63" s="201"/>
    </row>
    <row r="64" customFormat="false" ht="16.5" hidden="false" customHeight="false" outlineLevel="0" collapsed="false">
      <c r="A64" s="328" t="s">
        <v>6</v>
      </c>
      <c r="B64" s="328"/>
      <c r="C64" s="328"/>
      <c r="D64" s="328"/>
      <c r="E64" s="328"/>
      <c r="F64" s="328"/>
      <c r="G64" s="328"/>
      <c r="H64" s="340" t="str">
        <f aca="false">IF(COUNTBLANK(H12:H61)=50,"",MEDIAN(H12:H61))</f>
        <v/>
      </c>
      <c r="I64" s="341" t="str">
        <f aca="false">IF(COUNTBLANK(I12:I61)=50,"",MEDIAN(I12:I61))</f>
        <v/>
      </c>
      <c r="J64" s="341" t="str">
        <f aca="false">IF(COUNTBLANK(J12:J61)=50,"",MEDIAN(J12:J61))</f>
        <v/>
      </c>
      <c r="K64" s="341" t="str">
        <f aca="false">IF(COUNTBLANK(K12:K61)=50,"",MEDIAN(K12:K61))</f>
        <v/>
      </c>
      <c r="L64" s="341" t="str">
        <f aca="false">IF(COUNTBLANK(L12:L61)=50,"",MEDIAN(L12:L61))</f>
        <v/>
      </c>
      <c r="M64" s="341" t="str">
        <f aca="false">IF(COUNTBLANK(M12:M61)=50,"",MEDIAN(M12:M61))</f>
        <v/>
      </c>
      <c r="N64" s="341" t="str">
        <f aca="false">IF(COUNTBLANK(N12:N61)=50,"",MEDIAN(N12:N61))</f>
        <v/>
      </c>
      <c r="O64" s="341" t="str">
        <f aca="false">IF(COUNTBLANK(O12:O61)=50,"",MEDIAN(O12:O61))</f>
        <v/>
      </c>
      <c r="P64" s="342" t="str">
        <f aca="false">IF(COUNTBLANK(P12:P61)=50,"",MEDIAN(P12:P61))</f>
        <v/>
      </c>
      <c r="Q64" s="343" t="str">
        <f aca="false">IF(COUNTBLANK(Q12:Q61)=50,"",MEDIAN(Q12:Q61))</f>
        <v/>
      </c>
      <c r="R64" s="344" t="str">
        <f aca="false">IF(COUNTBLANK(R12:R61)=50,"",MEDIAN(R12:R61))</f>
        <v/>
      </c>
      <c r="S64" s="344" t="str">
        <f aca="false">IF(COUNTBLANK(S12:S61)=50,"",MEDIAN(S12:S61))</f>
        <v/>
      </c>
      <c r="T64" s="344" t="str">
        <f aca="false">IF(COUNTBLANK(T12:T61)=50,"",MEDIAN(T12:T61))</f>
        <v/>
      </c>
      <c r="U64" s="344" t="str">
        <f aca="false">IF(COUNTBLANK(U12:U61)=50,"",MEDIAN(U12:U61))</f>
        <v/>
      </c>
      <c r="V64" s="344" t="str">
        <f aca="false">IF(COUNTBLANK(V12:V61)=50,"",MEDIAN(V12:V61))</f>
        <v/>
      </c>
      <c r="W64" s="345" t="str">
        <f aca="false">IF(COUNTBLANK(W12:W61)=50,"",MEDIAN(W12:W61))</f>
        <v/>
      </c>
      <c r="X64" s="345" t="str">
        <f aca="false">IF(COUNTBLANK(X12:X61)=50,"",MEDIAN(X12:X61))</f>
        <v/>
      </c>
      <c r="Y64" s="345" t="str">
        <f aca="false">IF(COUNTBLANK(Y12:Y61)=50,"",MEDIAN(Y12:Y61))</f>
        <v/>
      </c>
      <c r="Z64" s="345" t="str">
        <f aca="false">IF(COUNTBLANK(Z12:Z61)=50,"",MEDIAN(Z12:Z61))</f>
        <v/>
      </c>
      <c r="AA64" s="345" t="str">
        <f aca="false">IF(COUNTBLANK(AA12:AA61)=50,"",MEDIAN(AA12:AA61))</f>
        <v/>
      </c>
      <c r="AB64" s="345" t="str">
        <f aca="false">IF(COUNTBLANK(AB12:AB61)=50,"",MEDIAN(AB12:AB61))</f>
        <v/>
      </c>
      <c r="AC64" s="345" t="str">
        <f aca="false">IF(COUNTBLANK(AC12:AC61)=50,"",MEDIAN(AC12:AC61))</f>
        <v/>
      </c>
      <c r="AD64" s="345" t="str">
        <f aca="false">IF(COUNTBLANK(AD12:AD61)=50,"",MEDIAN(AD12:AD61))</f>
        <v/>
      </c>
      <c r="AE64" s="345" t="str">
        <f aca="false">IF(COUNTBLANK(AE12:AE61)=50,"",MEDIAN(AE12:AE61))</f>
        <v/>
      </c>
      <c r="AF64" s="345" t="str">
        <f aca="false">IF(COUNTBLANK(AF12:AF61)=50,"",MEDIAN(AF12:AF61))</f>
        <v/>
      </c>
      <c r="AG64" s="346" t="str">
        <f aca="false">IF(COUNTBLANK(AG12:AG61)=50,"",MEDIAN(AG12:AG61))</f>
        <v/>
      </c>
      <c r="AH64" s="347" t="str">
        <f aca="false">IF(COUNTBLANK(AH12:AH61)=50,"",MEDIAN(AH12:AH61))</f>
        <v/>
      </c>
      <c r="AI64" s="348" t="str">
        <f aca="false">IF(COUNTBLANK(AI12:AI61)=50,"",MEDIAN(AI12:AI61))</f>
        <v/>
      </c>
      <c r="AS64" s="201"/>
      <c r="AT64" s="201"/>
      <c r="AU64" s="201"/>
      <c r="AV64" s="201"/>
      <c r="AW64" s="201"/>
    </row>
    <row r="65" customFormat="false" ht="16.5" hidden="false" customHeight="false" outlineLevel="0" collapsed="false">
      <c r="A65" s="349" t="s">
        <v>26</v>
      </c>
      <c r="B65" s="349"/>
      <c r="C65" s="349"/>
      <c r="D65" s="349"/>
      <c r="E65" s="349"/>
      <c r="F65" s="349"/>
      <c r="G65" s="349"/>
      <c r="H65" s="340" t="str">
        <f aca="false">IF(COUNTBLANK(H12:H61)=50,"",MIN(H12:H61))</f>
        <v/>
      </c>
      <c r="I65" s="341" t="str">
        <f aca="false">IF(COUNTBLANK(I12:I61)=50,"",MIN(I12:I61))</f>
        <v/>
      </c>
      <c r="J65" s="341" t="str">
        <f aca="false">IF(COUNTBLANK(J12:J61)=50,"",MIN(J12:J61))</f>
        <v/>
      </c>
      <c r="K65" s="341" t="str">
        <f aca="false">IF(COUNTBLANK(K12:K61)=50,"",MIN(K12:K61))</f>
        <v/>
      </c>
      <c r="L65" s="341" t="str">
        <f aca="false">IF(COUNTBLANK(L12:L61)=50,"",MIN(L12:L61))</f>
        <v/>
      </c>
      <c r="M65" s="341" t="str">
        <f aca="false">IF(COUNTBLANK(M12:M61)=50,"",MIN(M12:M61))</f>
        <v/>
      </c>
      <c r="N65" s="341" t="str">
        <f aca="false">IF(COUNTBLANK(N12:N61)=50,"",MIN(N12:N61))</f>
        <v/>
      </c>
      <c r="O65" s="341" t="str">
        <f aca="false">IF(COUNTBLANK(O12:O61)=50,"",MIN(O12:O61))</f>
        <v/>
      </c>
      <c r="P65" s="342" t="str">
        <f aca="false">IF(COUNTBLANK(P12:P61)=50,"",MIN(P12:P61))</f>
        <v/>
      </c>
      <c r="Q65" s="343" t="str">
        <f aca="false">IF(COUNTBLANK(Q12:Q61)=50,"",MIN(Q12:Q61))</f>
        <v/>
      </c>
      <c r="R65" s="344" t="str">
        <f aca="false">IF(COUNTBLANK(R12:R61)=50,"",MIN(R12:R61))</f>
        <v/>
      </c>
      <c r="S65" s="344" t="str">
        <f aca="false">IF(COUNTBLANK(S12:S61)=50,"",MIN(S12:S61))</f>
        <v/>
      </c>
      <c r="T65" s="344" t="str">
        <f aca="false">IF(COUNTBLANK(T12:T61)=50,"",MIN(T12:T61))</f>
        <v/>
      </c>
      <c r="U65" s="344" t="str">
        <f aca="false">IF(COUNTBLANK(U12:U61)=50,"",MIN(U12:U61))</f>
        <v/>
      </c>
      <c r="V65" s="344" t="str">
        <f aca="false">IF(COUNTBLANK(V12:V61)=50,"",MIN(V12:V61))</f>
        <v/>
      </c>
      <c r="W65" s="345" t="str">
        <f aca="false">IF(COUNTBLANK(W12:W61)=50,"",MIN(W12:W61))</f>
        <v/>
      </c>
      <c r="X65" s="345" t="str">
        <f aca="false">IF(COUNTBLANK(X12:X61)=50,"",MIN(X12:X61))</f>
        <v/>
      </c>
      <c r="Y65" s="345" t="str">
        <f aca="false">IF(COUNTBLANK(Y12:Y61)=50,"",MIN(Y12:Y61))</f>
        <v/>
      </c>
      <c r="Z65" s="345" t="str">
        <f aca="false">IF(COUNTBLANK(Z12:Z61)=50,"",MIN(Z12:Z61))</f>
        <v/>
      </c>
      <c r="AA65" s="345" t="str">
        <f aca="false">IF(COUNTBLANK(AA12:AA61)=50,"",MIN(AA12:AA61))</f>
        <v/>
      </c>
      <c r="AB65" s="345" t="str">
        <f aca="false">IF(COUNTBLANK(AB12:AB61)=50,"",MIN(AB12:AB61))</f>
        <v/>
      </c>
      <c r="AC65" s="345" t="str">
        <f aca="false">IF(COUNTBLANK(AC12:AC61)=50,"",MIN(AC12:AC61))</f>
        <v/>
      </c>
      <c r="AD65" s="345" t="str">
        <f aca="false">IF(COUNTBLANK(AD12:AD61)=50,"",MIN(AD12:AD61))</f>
        <v/>
      </c>
      <c r="AE65" s="345" t="str">
        <f aca="false">IF(COUNTBLANK(AE12:AE61)=50,"",MIN(AE12:AE61))</f>
        <v/>
      </c>
      <c r="AF65" s="345" t="str">
        <f aca="false">IF(COUNTBLANK(AF12:AF61)=50,"",MIN(AF12:AF61))</f>
        <v/>
      </c>
      <c r="AG65" s="346" t="str">
        <f aca="false">IF(COUNTBLANK(AG12:AG61)=50,"",MIN(AG12:AG61))</f>
        <v/>
      </c>
      <c r="AH65" s="347" t="str">
        <f aca="false">IF(COUNTBLANK(AH12:AH61)=50,"",MIN(AH12:AH61))</f>
        <v/>
      </c>
      <c r="AI65" s="348" t="str">
        <f aca="false">IF(COUNTBLANK(AI12:AI61)=50,"",MIN(AI12:AI61))</f>
        <v/>
      </c>
      <c r="AS65" s="201"/>
      <c r="AT65" s="201"/>
      <c r="AU65" s="201"/>
      <c r="AV65" s="201"/>
      <c r="AW65" s="201"/>
    </row>
    <row r="66" customFormat="false" ht="16.5" hidden="false" customHeight="false" outlineLevel="0" collapsed="false">
      <c r="A66" s="349" t="s">
        <v>27</v>
      </c>
      <c r="B66" s="349"/>
      <c r="C66" s="349"/>
      <c r="D66" s="349"/>
      <c r="E66" s="349"/>
      <c r="F66" s="349"/>
      <c r="G66" s="349"/>
      <c r="H66" s="340" t="str">
        <f aca="false">IF(COUNTBLANK(H12:H61)=50,"",MAX(H12:H61))</f>
        <v/>
      </c>
      <c r="I66" s="341" t="str">
        <f aca="false">IF(COUNTBLANK(I12:I61)=50,"",MAX(I12:I61))</f>
        <v/>
      </c>
      <c r="J66" s="341" t="str">
        <f aca="false">IF(COUNTBLANK(J12:J61)=50,"",MAX(J12:J61))</f>
        <v/>
      </c>
      <c r="K66" s="341" t="str">
        <f aca="false">IF(COUNTBLANK(K12:K61)=50,"",MAX(K12:K61))</f>
        <v/>
      </c>
      <c r="L66" s="341" t="str">
        <f aca="false">IF(COUNTBLANK(L12:L61)=50,"",MAX(L12:L61))</f>
        <v/>
      </c>
      <c r="M66" s="341" t="str">
        <f aca="false">IF(COUNTBLANK(M12:M61)=50,"",MAX(M12:M61))</f>
        <v/>
      </c>
      <c r="N66" s="341" t="str">
        <f aca="false">IF(COUNTBLANK(N12:N61)=50,"",MAX(N12:N61))</f>
        <v/>
      </c>
      <c r="O66" s="341" t="str">
        <f aca="false">IF(COUNTBLANK(O12:O61)=50,"",MAX(O12:O61))</f>
        <v/>
      </c>
      <c r="P66" s="342" t="str">
        <f aca="false">IF(COUNTBLANK(P12:P61)=50,"",MAX(P12:P61))</f>
        <v/>
      </c>
      <c r="Q66" s="343" t="str">
        <f aca="false">IF(COUNTBLANK(Q12:Q61)=50,"",MAX(Q12:Q61))</f>
        <v/>
      </c>
      <c r="R66" s="344" t="str">
        <f aca="false">IF(COUNTBLANK(R12:R61)=50,"",MAX(R12:R61))</f>
        <v/>
      </c>
      <c r="S66" s="344" t="str">
        <f aca="false">IF(COUNTBLANK(S12:S61)=50,"",MAX(S12:S61))</f>
        <v/>
      </c>
      <c r="T66" s="344" t="str">
        <f aca="false">IF(COUNTBLANK(T12:T61)=50,"",MAX(T12:T61))</f>
        <v/>
      </c>
      <c r="U66" s="344" t="str">
        <f aca="false">IF(COUNTBLANK(U12:U61)=50,"",MAX(U12:U61))</f>
        <v/>
      </c>
      <c r="V66" s="344" t="str">
        <f aca="false">IF(COUNTBLANK(V12:V61)=50,"",MAX(V12:V61))</f>
        <v/>
      </c>
      <c r="W66" s="345" t="str">
        <f aca="false">IF(COUNTBLANK(W12:W61)=50,"",MAX(W12:W61))</f>
        <v/>
      </c>
      <c r="X66" s="345" t="str">
        <f aca="false">IF(COUNTBLANK(X12:X61)=50,"",MAX(X12:X61))</f>
        <v/>
      </c>
      <c r="Y66" s="345" t="str">
        <f aca="false">IF(COUNTBLANK(Y12:Y61)=50,"",MAX(Y12:Y61))</f>
        <v/>
      </c>
      <c r="Z66" s="345" t="str">
        <f aca="false">IF(COUNTBLANK(Z12:Z61)=50,"",MAX(Z12:Z61))</f>
        <v/>
      </c>
      <c r="AA66" s="345" t="str">
        <f aca="false">IF(COUNTBLANK(AA12:AA61)=50,"",MAX(AA12:AA61))</f>
        <v/>
      </c>
      <c r="AB66" s="345" t="str">
        <f aca="false">IF(COUNTBLANK(AB12:AB61)=50,"",MAX(AB12:AB61))</f>
        <v/>
      </c>
      <c r="AC66" s="345" t="str">
        <f aca="false">IF(COUNTBLANK(AC12:AC61)=50,"",MAX(AC12:AC61))</f>
        <v/>
      </c>
      <c r="AD66" s="345" t="str">
        <f aca="false">IF(COUNTBLANK(AD12:AD61)=50,"",MAX(AD12:AD61))</f>
        <v/>
      </c>
      <c r="AE66" s="345" t="str">
        <f aca="false">IF(COUNTBLANK(AE12:AE61)=50,"",MAX(AE12:AE61))</f>
        <v/>
      </c>
      <c r="AF66" s="345" t="str">
        <f aca="false">IF(COUNTBLANK(AF12:AF61)=50,"",MAX(AF12:AF61))</f>
        <v/>
      </c>
      <c r="AG66" s="346" t="str">
        <f aca="false">IF(COUNTBLANK(AG12:AG61)=50,"",MAX(AG12:AG61))</f>
        <v/>
      </c>
      <c r="AH66" s="347" t="str">
        <f aca="false">IF(COUNTBLANK(AH12:AH61)=50,"",MAX(AH12:AH61))</f>
        <v/>
      </c>
      <c r="AI66" s="348" t="str">
        <f aca="false">IF(COUNTBLANK(AI12:AI61)=50,"",MAX(AI12:AI61))</f>
        <v/>
      </c>
      <c r="AS66" s="201"/>
      <c r="AT66" s="201"/>
      <c r="AU66" s="201"/>
      <c r="AV66" s="201"/>
      <c r="AW66" s="201"/>
    </row>
    <row r="67" customFormat="false" ht="16.5" hidden="false" customHeight="true" outlineLevel="0" collapsed="false">
      <c r="A67" s="350" t="s">
        <v>135</v>
      </c>
      <c r="B67" s="350"/>
      <c r="C67" s="350"/>
      <c r="D67" s="350"/>
      <c r="E67" s="350"/>
      <c r="F67" s="350"/>
      <c r="G67" s="350"/>
      <c r="H67" s="351" t="str">
        <f aca="false">IF(COUNTBLANK(H12:H61)=50,"",H63/H62)</f>
        <v/>
      </c>
      <c r="I67" s="352" t="str">
        <f aca="false">IF(COUNTBLANK(I12:I61)=50,"",I63/I62)</f>
        <v/>
      </c>
      <c r="J67" s="352" t="str">
        <f aca="false">IF(COUNTBLANK(J12:J61)=50,"",J63/J62)</f>
        <v/>
      </c>
      <c r="K67" s="352" t="str">
        <f aca="false">IF(COUNTBLANK(K12:K61)=50,"",K63/K62)</f>
        <v/>
      </c>
      <c r="L67" s="353" t="str">
        <f aca="false">IF(COUNTBLANK(L12:L61)=50,"",L63/L62)</f>
        <v/>
      </c>
      <c r="M67" s="353" t="str">
        <f aca="false">IF(COUNTBLANK(M12:M61)=50,"",M63/M62)</f>
        <v/>
      </c>
      <c r="N67" s="353" t="str">
        <f aca="false">IF(COUNTBLANK(N12:N61)=50,"",N63/N62)</f>
        <v/>
      </c>
      <c r="O67" s="353" t="str">
        <f aca="false">IF(COUNTBLANK(O12:O61)=50,"",O63/O62)</f>
        <v/>
      </c>
      <c r="P67" s="354" t="str">
        <f aca="false">IF(COUNTBLANK(P12:P61)=50,"",P63/P62)</f>
        <v/>
      </c>
      <c r="Q67" s="355" t="str">
        <f aca="false">IF(COUNTBLANK(Q12:Q61)=50,"",Q63/Q62)</f>
        <v/>
      </c>
      <c r="R67" s="356" t="str">
        <f aca="false">IF(COUNTBLANK(R12:R61)=50,"",R63/R62)</f>
        <v/>
      </c>
      <c r="S67" s="356" t="str">
        <f aca="false">IF(COUNTBLANK(S12:S61)=50,"",S63/S62)</f>
        <v/>
      </c>
      <c r="T67" s="356" t="str">
        <f aca="false">IF(COUNTBLANK(T12:T61)=50,"",T63/T62)</f>
        <v/>
      </c>
      <c r="U67" s="356" t="str">
        <f aca="false">IF(COUNTBLANK(U12:U61)=50,"",U63/U62)</f>
        <v/>
      </c>
      <c r="V67" s="356" t="str">
        <f aca="false">IF(COUNTBLANK(V12:V61)=50,"",V63/V62)</f>
        <v/>
      </c>
      <c r="W67" s="357" t="str">
        <f aca="false">IF(COUNTBLANK(W12:W61)=50,"",W63/W62)</f>
        <v/>
      </c>
      <c r="X67" s="357" t="str">
        <f aca="false">IF(COUNTBLANK(X12:X61)=50,"",X63/X62)</f>
        <v/>
      </c>
      <c r="Y67" s="357" t="str">
        <f aca="false">IF(COUNTBLANK(Y12:Y61)=50,"",Y63/Y62)</f>
        <v/>
      </c>
      <c r="Z67" s="357" t="str">
        <f aca="false">IF(COUNTBLANK(Z12:Z61)=50,"",Z63/Z62)</f>
        <v/>
      </c>
      <c r="AA67" s="357" t="str">
        <f aca="false">IF(COUNTBLANK(AA12:AA61)=50,"",AA63/AA62)</f>
        <v/>
      </c>
      <c r="AB67" s="357" t="str">
        <f aca="false">IF(COUNTBLANK(AB12:AB61)=50,"",AB63/AB62)</f>
        <v/>
      </c>
      <c r="AC67" s="357" t="str">
        <f aca="false">IF(COUNTBLANK(AC12:AC61)=50,"",AC63/AC62)</f>
        <v/>
      </c>
      <c r="AD67" s="357" t="str">
        <f aca="false">IF(COUNTBLANK(AD12:AD61)=50,"",AD63/AD62)</f>
        <v/>
      </c>
      <c r="AE67" s="357" t="str">
        <f aca="false">IF(COUNTBLANK(AE12:AE61)=50,"",AE63/AE62)</f>
        <v/>
      </c>
      <c r="AF67" s="357" t="str">
        <f aca="false">IF(COUNTBLANK(AF12:AF61)=50,"",AF63/AF62)</f>
        <v/>
      </c>
      <c r="AG67" s="358" t="str">
        <f aca="false">IF(COUNTBLANK(AG12:AG61)=50,"",AG63/AG62)</f>
        <v/>
      </c>
      <c r="AH67" s="359" t="str">
        <f aca="false">IF(COUNTBLANK(AH12:AH61)=50,"",AH63/AH62)</f>
        <v/>
      </c>
      <c r="AI67" s="360" t="str">
        <f aca="false">IF(COUNTBLANK(AI12:AI61)=50,"",AI63/AI62)</f>
        <v/>
      </c>
      <c r="AS67" s="201"/>
      <c r="AT67" s="201"/>
      <c r="AU67" s="201"/>
      <c r="AV67" s="201"/>
      <c r="AW67" s="201"/>
    </row>
    <row r="68" customFormat="false" ht="17.25" hidden="false" customHeight="true" outlineLevel="0" collapsed="false">
      <c r="A68" s="350" t="s">
        <v>136</v>
      </c>
      <c r="B68" s="350"/>
      <c r="C68" s="350"/>
      <c r="D68" s="350"/>
      <c r="E68" s="350"/>
      <c r="F68" s="350"/>
      <c r="G68" s="350"/>
      <c r="H68" s="361" t="str">
        <f aca="false">H67</f>
        <v/>
      </c>
      <c r="I68" s="362" t="str">
        <f aca="false">I67</f>
        <v/>
      </c>
      <c r="J68" s="362" t="str">
        <f aca="false">J67</f>
        <v/>
      </c>
      <c r="K68" s="362" t="str">
        <f aca="false">K67</f>
        <v/>
      </c>
      <c r="L68" s="362" t="str">
        <f aca="false">L67</f>
        <v/>
      </c>
      <c r="M68" s="362" t="str">
        <f aca="false">M67</f>
        <v/>
      </c>
      <c r="N68" s="362" t="str">
        <f aca="false">N67</f>
        <v/>
      </c>
      <c r="O68" s="362" t="str">
        <f aca="false">O67</f>
        <v/>
      </c>
      <c r="P68" s="363" t="str">
        <f aca="false">P67</f>
        <v/>
      </c>
      <c r="Q68" s="361" t="str">
        <f aca="false">Q67</f>
        <v/>
      </c>
      <c r="R68" s="362" t="str">
        <f aca="false">R67</f>
        <v/>
      </c>
      <c r="S68" s="362" t="str">
        <f aca="false">S67</f>
        <v/>
      </c>
      <c r="T68" s="362" t="str">
        <f aca="false">T67</f>
        <v/>
      </c>
      <c r="U68" s="362" t="str">
        <f aca="false">U67</f>
        <v/>
      </c>
      <c r="V68" s="362" t="str">
        <f aca="false">V67</f>
        <v/>
      </c>
      <c r="W68" s="362" t="str">
        <f aca="false">W67</f>
        <v/>
      </c>
      <c r="X68" s="362" t="str">
        <f aca="false">X67</f>
        <v/>
      </c>
      <c r="Y68" s="362" t="str">
        <f aca="false">Y67</f>
        <v/>
      </c>
      <c r="Z68" s="364"/>
      <c r="AA68" s="362" t="str">
        <f aca="false">AA67</f>
        <v/>
      </c>
      <c r="AB68" s="362" t="str">
        <f aca="false">AB67</f>
        <v/>
      </c>
      <c r="AC68" s="362" t="str">
        <f aca="false">AC67</f>
        <v/>
      </c>
      <c r="AD68" s="362" t="str">
        <f aca="false">AD67</f>
        <v/>
      </c>
      <c r="AE68" s="362" t="str">
        <f aca="false">AE67</f>
        <v/>
      </c>
      <c r="AF68" s="364"/>
      <c r="AG68" s="363" t="str">
        <f aca="false">AG67</f>
        <v/>
      </c>
      <c r="AH68" s="364"/>
      <c r="AI68" s="365"/>
      <c r="AS68" s="201"/>
      <c r="AT68" s="201"/>
      <c r="AU68" s="201"/>
      <c r="AV68" s="201"/>
      <c r="AW68" s="201"/>
    </row>
    <row r="70" customFormat="false" ht="15.75" hidden="false" customHeight="false" outlineLevel="0" collapsed="false">
      <c r="H70" s="366" t="s">
        <v>137</v>
      </c>
      <c r="I70" s="366"/>
      <c r="J70" s="366"/>
      <c r="K70" s="366"/>
      <c r="L70" s="366"/>
      <c r="M70" s="366"/>
      <c r="N70" s="366"/>
      <c r="O70" s="366"/>
      <c r="P70" s="366"/>
      <c r="Q70" s="366"/>
    </row>
    <row r="71" customFormat="false" ht="12.75" hidden="false" customHeight="false" outlineLevel="0" collapsed="false">
      <c r="H71" s="367" t="s">
        <v>138</v>
      </c>
      <c r="I71" s="367"/>
      <c r="J71" s="367"/>
      <c r="K71" s="367"/>
      <c r="L71" s="367"/>
      <c r="M71" s="367"/>
      <c r="N71" s="367"/>
      <c r="O71" s="367"/>
      <c r="P71" s="367"/>
      <c r="Q71" s="367"/>
    </row>
    <row r="72" customFormat="false" ht="12.75" hidden="false" customHeight="false" outlineLevel="0" collapsed="false">
      <c r="H72" s="368" t="s">
        <v>139</v>
      </c>
      <c r="I72" s="368"/>
      <c r="J72" s="368"/>
      <c r="K72" s="368"/>
      <c r="L72" s="368"/>
      <c r="M72" s="368"/>
      <c r="N72" s="368"/>
      <c r="O72" s="368"/>
      <c r="P72" s="368"/>
      <c r="Q72" s="368"/>
    </row>
    <row r="73" customFormat="false" ht="12.75" hidden="false" customHeight="false" outlineLevel="0" collapsed="false">
      <c r="H73" s="369" t="s">
        <v>140</v>
      </c>
    </row>
    <row r="74" customFormat="false" ht="12.7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</row>
  </sheetData>
  <sheetProtection sheet="true" password="8dae" objects="true" scenarios="true"/>
  <mergeCells count="32">
    <mergeCell ref="A1:E1"/>
    <mergeCell ref="H1:N1"/>
    <mergeCell ref="AN1:AV1"/>
    <mergeCell ref="A2:D2"/>
    <mergeCell ref="H2:J2"/>
    <mergeCell ref="K2:L2"/>
    <mergeCell ref="A3:D3"/>
    <mergeCell ref="H3:J3"/>
    <mergeCell ref="K3:N3"/>
    <mergeCell ref="Q3:R3"/>
    <mergeCell ref="T3:V3"/>
    <mergeCell ref="A4:D4"/>
    <mergeCell ref="H4:M4"/>
    <mergeCell ref="H9:P9"/>
    <mergeCell ref="Q9:AG9"/>
    <mergeCell ref="AH9:AI9"/>
    <mergeCell ref="H10:L10"/>
    <mergeCell ref="M10:P10"/>
    <mergeCell ref="Q10:U10"/>
    <mergeCell ref="V10:Z10"/>
    <mergeCell ref="AA10:AG10"/>
    <mergeCell ref="AH10:AI10"/>
    <mergeCell ref="A62:G62"/>
    <mergeCell ref="A63:G63"/>
    <mergeCell ref="A64:G64"/>
    <mergeCell ref="A65:G65"/>
    <mergeCell ref="A66:G66"/>
    <mergeCell ref="A67:G67"/>
    <mergeCell ref="A68:G68"/>
    <mergeCell ref="H70:Q70"/>
    <mergeCell ref="H71:Q71"/>
    <mergeCell ref="H72:Q72"/>
  </mergeCells>
  <conditionalFormatting sqref="AI63:AI67">
    <cfRule type="expression" priority="2" aboveAverage="0" equalAverage="0" bottom="0" percent="0" rank="0" text="" dxfId="1">
      <formula>$N$4=25</formula>
    </cfRule>
  </conditionalFormatting>
  <conditionalFormatting sqref="AG68 AA68:AE68 I68:Y68">
    <cfRule type="expression" priority="3" aboveAverage="0" equalAverage="0" bottom="0" percent="0" rank="0" text="" dxfId="2">
      <formula>OR($F$1,COUNTBLANK(AG$12:AG$61)=50)</formula>
    </cfRule>
    <cfRule type="cellIs" priority="4" operator="greaterThan" aboveAverage="0" equalAverage="0" bottom="0" percent="0" rank="0" text="" dxfId="3">
      <formula>0.75</formula>
    </cfRule>
    <cfRule type="cellIs" priority="5" operator="lessThan" aboveAverage="0" equalAverage="0" bottom="0" percent="0" rank="0" text="" dxfId="4">
      <formula>0.25</formula>
    </cfRule>
  </conditionalFormatting>
  <conditionalFormatting sqref="H68">
    <cfRule type="expression" priority="6" aboveAverage="0" equalAverage="0" bottom="0" percent="0" rank="0" text="" dxfId="5">
      <formula>OR($F$1,COUNTBLANK(H$12:H$61)=50)</formula>
    </cfRule>
    <cfRule type="cellIs" priority="7" operator="greaterThan" aboveAverage="0" equalAverage="0" bottom="0" percent="0" rank="0" text="" dxfId="6">
      <formula>0.75</formula>
    </cfRule>
    <cfRule type="cellIs" priority="8" operator="lessThan" aboveAverage="0" equalAverage="0" bottom="0" percent="0" rank="0" text="" dxfId="7">
      <formula>0.25</formula>
    </cfRule>
  </conditionalFormatting>
  <dataValidations count="20">
    <dataValidation allowBlank="true" error="נא להקליד את מאפיין התלמיד: סטטוס רגיל, עולה, תלמיד שילוב" errorStyle="stop" operator="between" showDropDown="false" showErrorMessage="true" showInputMessage="false" sqref="G12:G61" type="list">
      <formula1>"סטטוס רגיל,עולה,תלמיד שילוב"</formula1>
      <formula2>0</formula2>
    </dataValidation>
    <dataValidation allowBlank="true" error="נא הקלד שם פרטי ומשפחה" errorStyle="stop" operator="between" showDropDown="false" showErrorMessage="true" showInputMessage="false" sqref="D12:D61" type="custom">
      <formula1>ISTEXT(D12)</formula1>
      <formula2>0</formula2>
    </dataValidation>
    <dataValidation allowBlank="true" error="נא להקליד תעודת זהות מלאה" errorStyle="stop" operator="between" showDropDown="false" showErrorMessage="true" showInputMessage="false" sqref="F12:F61" type="none">
      <formula1>0</formula1>
      <formula2>0</formula2>
    </dataValidation>
    <dataValidation allowBlank="true" error="נא להקליד 0 או 3" errorStyle="stop" operator="between" showDropDown="false" showErrorMessage="true" showInputMessage="false" sqref="AD12:AD61" type="list">
      <formula1>"0,3"</formula1>
      <formula2>0</formula2>
    </dataValidation>
    <dataValidation allowBlank="true" error="נא להקליד 0 או 4" errorStyle="stop" operator="between" showDropDown="false" showErrorMessage="true" showInputMessage="false" sqref="X12:X61 AB12:AB61 AE12:AE61" type="list">
      <formula1>"0,4"</formula1>
      <formula2>0</formula2>
    </dataValidation>
    <dataValidation allowBlank="true" error="נא להקליד 0 או 2 או 4" errorStyle="stop" operator="between" showDropDown="false" showErrorMessage="true" showInputMessage="false" sqref="Z12:Z61" type="list">
      <formula1>"0,2,4"</formula1>
      <formula2>0</formula2>
    </dataValidation>
    <dataValidation allowBlank="true" error="נא להקליד 0 או 4" errorStyle="stop" operator="between" showDropDown="false" showErrorMessage="true" showInputMessage="false" sqref="AG12:AG61" type="list">
      <formula1>"0,4"</formula1>
      <formula2>0</formula2>
    </dataValidation>
    <dataValidation allowBlank="true" error="נא להקליד 0 או 3 או 5 או 7" errorStyle="stop" operator="between" showDropDown="false" showErrorMessage="true" showInputMessage="false" sqref="AI12:AI61" type="list">
      <formula1>"0,3,5,7"</formula1>
      <formula2>0</formula2>
    </dataValidation>
    <dataValidation allowBlank="true" error="נא הקלד את מקצוע הבחינה מבין ארבעת המקצועות ברשימה" errorStyle="stop" operator="between" showDropDown="false" showErrorMessage="true" showInputMessage="false" sqref="K2" type="none">
      <formula1>0</formula1>
      <formula2>0</formula2>
    </dataValidation>
    <dataValidation allowBlank="true" error="נא הקלד כיתה " errorStyle="stop" operator="between" showDropDown="false" showErrorMessage="true" showInputMessage="false" sqref="BA3:BC3 AX4:BC4" type="list">
      <formula1>"ה',ח'"</formula1>
      <formula2>0</formula2>
    </dataValidation>
    <dataValidation allowBlank="true" error="נא הקלד את מספר המקבילה" errorStyle="stop" operator="between" showDropDown="false" showErrorMessage="true" showInputMessage="false" sqref="S4" type="whole">
      <formula1>1</formula1>
      <formula2>15</formula2>
    </dataValidation>
    <dataValidation allowBlank="true" error="נא הקלד כיתה " errorStyle="stop" operator="between" showDropDown="false" showErrorMessage="true" showInputMessage="false" sqref="P3" type="none">
      <formula1>0</formula1>
      <formula2>0</formula2>
    </dataValidation>
    <dataValidation allowBlank="true" error="נא הקלדי את שם בית הספר" errorStyle="stop" operator="between" showDropDown="false" showErrorMessage="true" showInputMessage="false" sqref="K3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S3" type="none">
      <formula1>0</formula1>
      <formula2>0</formula2>
    </dataValidation>
    <dataValidation allowBlank="true" error="נא להקליד 0 או 3" errorStyle="stop" operator="between" showDropDown="false" showErrorMessage="true" showInputMessage="false" sqref="H12:V61 Y12:Y61" type="list">
      <formula1>"0,3"</formula1>
      <formula2>0</formula2>
    </dataValidation>
    <dataValidation allowBlank="true" error="נא להקליד 0 או 4" errorStyle="stop" operator="between" showDropDown="false" showErrorMessage="true" showInputMessage="false" sqref="W12:W61" type="list">
      <formula1>"0,4"</formula1>
      <formula2>0</formula2>
    </dataValidation>
    <dataValidation allowBlank="true" error="נא להקליד0 או 4" errorStyle="stop" operator="between" showDropDown="false" showErrorMessage="true" showInputMessage="false" sqref="AA12:AA61" type="list">
      <formula1>"0,4"</formula1>
      <formula2>0</formula2>
    </dataValidation>
    <dataValidation allowBlank="true" error="נא להקליד0 או 3" errorStyle="stop" operator="between" showDropDown="false" showErrorMessage="true" showInputMessage="false" sqref="AC12:AC61" type="list">
      <formula1>"0,3"</formula1>
      <formula2>0</formula2>
    </dataValidation>
    <dataValidation allowBlank="true" error="נא להקליד 0 או 3 או 5 או 7" errorStyle="stop" operator="between" showDropDown="false" showErrorMessage="true" showInputMessage="false" sqref="AH12:AH61" type="list">
      <formula1>"0,3,5,7"</formula1>
      <formula2>0</formula2>
    </dataValidation>
    <dataValidation allowBlank="true" error="נא להקליד 0 או 2 או 4" errorStyle="stop" operator="between" showDropDown="false" showErrorMessage="true" showInputMessage="false" sqref="AF12:AF61" type="list">
      <formula1>"0,2,4"</formula1>
      <formula2>0</formula2>
    </dataValidation>
  </dataValidations>
  <printOptions headings="false" gridLines="false" gridLinesSet="true" horizontalCentered="false" verticalCentered="false"/>
  <pageMargins left="0.118055555555556" right="0.433333333333333" top="0.865972222222222" bottom="1.29930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&amp;9עמוד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V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28"/>
    <col collapsed="false" customWidth="false" hidden="true" outlineLevel="0" max="3" min="2" style="196" width="9.14"/>
    <col collapsed="false" customWidth="true" hidden="false" outlineLevel="0" max="4" min="4" style="196" width="9.56"/>
    <col collapsed="false" customWidth="true" hidden="false" outlineLevel="0" max="5" min="5" style="196" width="10.28"/>
    <col collapsed="false" customWidth="true" hidden="false" outlineLevel="0" max="6" min="6" style="196" width="11.42"/>
    <col collapsed="false" customWidth="true" hidden="false" outlineLevel="0" max="7" min="7" style="196" width="12.28"/>
    <col collapsed="false" customWidth="true" hidden="false" outlineLevel="0" max="8" min="8" style="196" width="10.41"/>
    <col collapsed="false" customWidth="true" hidden="false" outlineLevel="0" max="9" min="9" style="196" width="10.56"/>
    <col collapsed="false" customWidth="true" hidden="false" outlineLevel="0" max="11" min="10" style="196" width="8.99"/>
    <col collapsed="false" customWidth="true" hidden="false" outlineLevel="0" max="12" min="12" style="196" width="10.13"/>
    <col collapsed="false" customWidth="true" hidden="false" outlineLevel="0" max="13" min="13" style="196" width="9.7"/>
    <col collapsed="false" customWidth="true" hidden="false" outlineLevel="0" max="14" min="14" style="196" width="9.99"/>
    <col collapsed="false" customWidth="true" hidden="false" outlineLevel="0" max="15" min="15" style="196" width="36.56"/>
    <col collapsed="false" customWidth="true" hidden="false" outlineLevel="0" max="16" min="16" style="196" width="10.85"/>
    <col collapsed="false" customWidth="true" hidden="false" outlineLevel="0" max="17" min="17" style="196" width="9.85"/>
    <col collapsed="false" customWidth="true" hidden="false" outlineLevel="0" max="18" min="18" style="196" width="7.56"/>
    <col collapsed="false" customWidth="true" hidden="false" outlineLevel="0" max="19" min="19" style="196" width="10.41"/>
    <col collapsed="false" customWidth="true" hidden="false" outlineLevel="0" max="20" min="20" style="196" width="9.85"/>
    <col collapsed="false" customWidth="true" hidden="false" outlineLevel="0" max="21" min="21" style="196" width="9.7"/>
    <col collapsed="false" customWidth="true" hidden="false" outlineLevel="0" max="22" min="22" style="196" width="9.28"/>
    <col collapsed="false" customWidth="true" hidden="false" outlineLevel="0" max="23" min="23" style="196" width="38.7"/>
    <col collapsed="false" customWidth="false" hidden="false" outlineLevel="0" max="257" min="24" style="196" width="9.14"/>
  </cols>
  <sheetData>
    <row r="1" customFormat="false" ht="13.5" hidden="false" customHeight="true" outlineLevel="0" collapsed="false">
      <c r="A1" s="370" t="s">
        <v>91</v>
      </c>
      <c r="B1" s="370"/>
      <c r="C1" s="370"/>
      <c r="D1" s="370"/>
      <c r="E1" s="370"/>
      <c r="F1" s="370"/>
      <c r="G1" s="370"/>
    </row>
    <row r="2" customFormat="false" ht="16.5" hidden="false" customHeight="true" outlineLevel="0" collapsed="false">
      <c r="A2" s="197" t="s">
        <v>90</v>
      </c>
      <c r="B2" s="197"/>
      <c r="C2" s="197"/>
      <c r="D2" s="197"/>
      <c r="E2" s="197"/>
      <c r="G2" s="371" t="s">
        <v>141</v>
      </c>
      <c r="H2" s="372" t="str">
        <f aca="false">'הזנת נתוני תלמידים'!K2</f>
        <v/>
      </c>
      <c r="I2" s="372" t="s">
        <v>96</v>
      </c>
      <c r="J2" s="373" t="str">
        <f aca="false">'הזנת נתוני תלמידים'!K3</f>
        <v/>
      </c>
      <c r="K2" s="373"/>
      <c r="L2" s="374" t="s">
        <v>97</v>
      </c>
      <c r="M2" s="375" t="str">
        <f aca="false">'הזנת נתוני תלמידים'!P3</f>
        <v/>
      </c>
      <c r="P2" s="0"/>
      <c r="Q2" s="0"/>
      <c r="R2" s="0"/>
      <c r="S2" s="0"/>
      <c r="T2" s="0"/>
      <c r="U2" s="0"/>
      <c r="V2" s="0"/>
    </row>
    <row r="3" customFormat="false" ht="14.25" hidden="false" customHeight="true" outlineLevel="0" collapsed="false">
      <c r="A3" s="204" t="s">
        <v>17</v>
      </c>
      <c r="B3" s="204"/>
      <c r="C3" s="204"/>
      <c r="D3" s="204"/>
      <c r="E3" s="376" t="s">
        <v>93</v>
      </c>
      <c r="L3" s="374" t="s">
        <v>98</v>
      </c>
      <c r="M3" s="375" t="str">
        <f aca="false">'הזנת נתוני תלמידים'!S3</f>
        <v/>
      </c>
    </row>
    <row r="4" customFormat="false" ht="13.5" hidden="false" customHeight="true" outlineLevel="0" collapsed="false">
      <c r="A4" s="212" t="s">
        <v>18</v>
      </c>
      <c r="B4" s="212"/>
      <c r="C4" s="212"/>
      <c r="D4" s="212"/>
      <c r="E4" s="213" t="s">
        <v>95</v>
      </c>
      <c r="G4" s="377"/>
      <c r="H4" s="378"/>
    </row>
    <row r="5" customFormat="false" ht="13.5" hidden="false" customHeight="true" outlineLevel="0" collapsed="false">
      <c r="A5" s="223" t="s">
        <v>19</v>
      </c>
      <c r="B5" s="223"/>
      <c r="C5" s="223"/>
      <c r="D5" s="223"/>
      <c r="E5" s="224" t="s">
        <v>99</v>
      </c>
      <c r="H5" s="378"/>
    </row>
    <row r="6" customFormat="false" ht="13.5" hidden="false" customHeight="false" outlineLevel="0" collapsed="false">
      <c r="A6" s="248"/>
      <c r="B6" s="248"/>
      <c r="C6" s="248"/>
      <c r="D6" s="248"/>
      <c r="E6" s="248"/>
      <c r="F6" s="379"/>
      <c r="H6" s="378"/>
    </row>
    <row r="7" customFormat="false" ht="12.75" hidden="false" customHeight="false" outlineLevel="0" collapsed="false">
      <c r="A7" s="248"/>
      <c r="B7" s="248"/>
      <c r="C7" s="248"/>
      <c r="D7" s="248"/>
      <c r="E7" s="248"/>
      <c r="F7" s="379"/>
      <c r="H7" s="378"/>
    </row>
    <row r="8" customFormat="false" ht="12.75" hidden="false" customHeight="false" outlineLevel="0" collapsed="false">
      <c r="A8" s="248"/>
      <c r="B8" s="248"/>
      <c r="C8" s="248"/>
      <c r="D8" s="248"/>
      <c r="E8" s="248"/>
      <c r="F8" s="379"/>
      <c r="H8" s="378"/>
    </row>
    <row r="9" customFormat="false" ht="12.75" hidden="false" customHeight="false" outlineLevel="0" collapsed="false">
      <c r="A9" s="248"/>
      <c r="B9" s="248"/>
      <c r="C9" s="248"/>
      <c r="D9" s="248"/>
      <c r="E9" s="248"/>
      <c r="F9" s="379"/>
      <c r="H9" s="378"/>
    </row>
    <row r="10" customFormat="false" ht="12.75" hidden="false" customHeight="false" outlineLevel="0" collapsed="false">
      <c r="A10" s="377"/>
      <c r="B10" s="221"/>
      <c r="C10" s="221"/>
      <c r="D10" s="380"/>
      <c r="E10" s="380"/>
      <c r="F10" s="377"/>
      <c r="H10" s="378"/>
    </row>
    <row r="11" customFormat="false" ht="12.75" hidden="false" customHeight="false" outlineLevel="0" collapsed="false">
      <c r="D11" s="248"/>
      <c r="E11" s="248"/>
      <c r="F11" s="379"/>
      <c r="G11" s="379"/>
    </row>
    <row r="13" customFormat="false" ht="15" hidden="false" customHeight="false" outlineLevel="0" collapsed="false">
      <c r="D13" s="381" t="s">
        <v>142</v>
      </c>
    </row>
    <row r="14" customFormat="false" ht="45" hidden="false" customHeight="false" outlineLevel="0" collapsed="false">
      <c r="A14" s="252"/>
      <c r="B14" s="253" t="s">
        <v>108</v>
      </c>
      <c r="C14" s="254" t="s">
        <v>109</v>
      </c>
      <c r="D14" s="382" t="s">
        <v>110</v>
      </c>
      <c r="E14" s="383" t="s">
        <v>111</v>
      </c>
      <c r="F14" s="383" t="s">
        <v>112</v>
      </c>
      <c r="G14" s="382" t="s">
        <v>4</v>
      </c>
      <c r="H14" s="384" t="s">
        <v>126</v>
      </c>
      <c r="I14" s="385" t="s">
        <v>143</v>
      </c>
      <c r="J14" s="386" t="s">
        <v>128</v>
      </c>
      <c r="K14" s="387" t="s">
        <v>129</v>
      </c>
      <c r="L14" s="388" t="s">
        <v>130</v>
      </c>
      <c r="M14" s="389" t="s">
        <v>131</v>
      </c>
      <c r="N14" s="390" t="s">
        <v>132</v>
      </c>
      <c r="O14" s="391" t="str">
        <f aca="false">'הזנת נתוני תלמידים'!AR11</f>
        <v>הערות</v>
      </c>
    </row>
    <row r="15" customFormat="false" ht="12.75" hidden="false" customHeight="false" outlineLevel="0" collapsed="false">
      <c r="A15" s="392" t="n">
        <f aca="false">'הזנת נתוני תלמידים'!A12</f>
        <v>1</v>
      </c>
      <c r="B15" s="392" t="str">
        <f aca="false">'הזנת נתוני תלמידים'!B12</f>
        <v/>
      </c>
      <c r="C15" s="393" t="str">
        <f aca="false">'הזנת נתוני תלמידים'!C42</f>
        <v/>
      </c>
      <c r="D15" s="394" t="str">
        <f aca="false">IF(ISTEXT('הזנת נתוני תלמידים'!D12),'הזנת נתוני תלמידים'!D12,"")</f>
        <v/>
      </c>
      <c r="E15" s="395" t="str">
        <f aca="false">IF(ISTEXT('הזנת נתוני תלמידים'!E12),'הזנת נתוני תלמידים'!E12,"")</f>
        <v/>
      </c>
      <c r="F15" s="395" t="str">
        <f aca="false">IF(ISNUMBER('הזנת נתוני תלמידים'!F12),'הזנת נתוני תלמידים'!F12,"")</f>
        <v/>
      </c>
      <c r="G15" s="396" t="str">
        <f aca="false">IF(ISTEXT('הזנת נתוני תלמידים'!G12),'הזנת נתוני תלמידים'!G12,"")</f>
        <v/>
      </c>
      <c r="H15" s="397" t="str">
        <f aca="false">IF(ISNUMBER('הזנת נתוני תלמידים'!AK12),'הזנת נתוני תלמידים'!AK12,"")</f>
        <v/>
      </c>
      <c r="I15" s="398" t="str">
        <f aca="false">IF(ISNUMBER('הזנת נתוני תלמידים'!AL12),'הזנת נתוני תלמידים'!AL12,"")</f>
        <v/>
      </c>
      <c r="J15" s="399" t="str">
        <f aca="false">IF(ISNUMBER('הזנת נתוני תלמידים'!AM12),'הזנת נתוני תלמידים'!AM12,"")</f>
        <v/>
      </c>
      <c r="K15" s="294" t="str">
        <f aca="false">IF(ISNUMBER('הזנת נתוני תלמידים'!AN12),'הזנת נתוני תלמידים'!AN12,"")</f>
        <v/>
      </c>
      <c r="L15" s="400" t="str">
        <f aca="false">IF(ISNUMBER('הזנת נתוני תלמידים'!AO12),'הזנת נתוני תלמידים'!AO12,"")</f>
        <v/>
      </c>
      <c r="M15" s="401" t="str">
        <f aca="false">IF(ISNUMBER('הזנת נתוני תלמידים'!AP12),'הזנת נתוני תלמידים'!AP12,"")</f>
        <v/>
      </c>
      <c r="N15" s="402" t="str">
        <f aca="false">IF(ISNUMBER('הזנת נתוני תלמידים'!AQ12),'הזנת נתוני תלמידים'!AQ12,"")</f>
        <v/>
      </c>
      <c r="O15" s="403" t="str">
        <f aca="false">IF(ISTEXT('הזנת נתוני תלמידים'!AR12),'הזנת נתוני תלמידים'!AR12,"")</f>
        <v/>
      </c>
    </row>
    <row r="16" customFormat="false" ht="12.75" hidden="false" customHeight="false" outlineLevel="0" collapsed="false">
      <c r="A16" s="392" t="n">
        <f aca="false">'הזנת נתוני תלמידים'!A13</f>
        <v>2</v>
      </c>
      <c r="B16" s="392" t="str">
        <f aca="false">'הזנת נתוני תלמידים'!B13</f>
        <v/>
      </c>
      <c r="C16" s="393" t="str">
        <f aca="false">'הזנת נתוני תלמידים'!C43</f>
        <v/>
      </c>
      <c r="D16" s="394" t="str">
        <f aca="false">IF(ISTEXT('הזנת נתוני תלמידים'!D13),'הזנת נתוני תלמידים'!D13,"")</f>
        <v/>
      </c>
      <c r="E16" s="395" t="str">
        <f aca="false">IF(ISTEXT('הזנת נתוני תלמידים'!E13),'הזנת נתוני תלמידים'!E13,"")</f>
        <v/>
      </c>
      <c r="F16" s="395" t="str">
        <f aca="false">IF(ISNUMBER('הזנת נתוני תלמידים'!F13),'הזנת נתוני תלמידים'!F13,"")</f>
        <v/>
      </c>
      <c r="G16" s="396" t="str">
        <f aca="false">IF(ISTEXT('הזנת נתוני תלמידים'!G13),'הזנת נתוני תלמידים'!G13,"")</f>
        <v/>
      </c>
      <c r="H16" s="397" t="str">
        <f aca="false">IF(ISNUMBER('הזנת נתוני תלמידים'!AK13),'הזנת נתוני תלמידים'!AK13,"")</f>
        <v/>
      </c>
      <c r="I16" s="398" t="str">
        <f aca="false">IF(ISNUMBER('הזנת נתוני תלמידים'!AL13),'הזנת נתוני תלמידים'!AL13,"")</f>
        <v/>
      </c>
      <c r="J16" s="399" t="str">
        <f aca="false">IF(ISNUMBER('הזנת נתוני תלמידים'!AM13),'הזנת נתוני תלמידים'!AM13,"")</f>
        <v/>
      </c>
      <c r="K16" s="294" t="str">
        <f aca="false">IF(ISNUMBER('הזנת נתוני תלמידים'!AN13),'הזנת נתוני תלמידים'!AN13,"")</f>
        <v/>
      </c>
      <c r="L16" s="400" t="str">
        <f aca="false">IF(ISNUMBER('הזנת נתוני תלמידים'!AO13),'הזנת נתוני תלמידים'!AO13,"")</f>
        <v/>
      </c>
      <c r="M16" s="401" t="str">
        <f aca="false">IF(ISNUMBER('הזנת נתוני תלמידים'!AP13),'הזנת נתוני תלמידים'!AP13,"")</f>
        <v/>
      </c>
      <c r="N16" s="402" t="str">
        <f aca="false">IF(ISNUMBER('הזנת נתוני תלמידים'!AQ13),'הזנת נתוני תלמידים'!AQ13,"")</f>
        <v/>
      </c>
      <c r="O16" s="403" t="str">
        <f aca="false">IF(ISTEXT('הזנת נתוני תלמידים'!AR13),'הזנת נתוני תלמידים'!AR13,"")</f>
        <v/>
      </c>
    </row>
    <row r="17" customFormat="false" ht="12.75" hidden="false" customHeight="false" outlineLevel="0" collapsed="false">
      <c r="A17" s="392" t="n">
        <f aca="false">'הזנת נתוני תלמידים'!A14</f>
        <v>3</v>
      </c>
      <c r="B17" s="392" t="str">
        <f aca="false">'הזנת נתוני תלמידים'!B14</f>
        <v/>
      </c>
      <c r="C17" s="393" t="str">
        <f aca="false">'הזנת נתוני תלמידים'!C44</f>
        <v/>
      </c>
      <c r="D17" s="394" t="str">
        <f aca="false">IF(ISTEXT('הזנת נתוני תלמידים'!D14),'הזנת נתוני תלמידים'!D14,"")</f>
        <v/>
      </c>
      <c r="E17" s="395" t="str">
        <f aca="false">IF(ISTEXT('הזנת נתוני תלמידים'!E14),'הזנת נתוני תלמידים'!E14,"")</f>
        <v/>
      </c>
      <c r="F17" s="395" t="str">
        <f aca="false">IF(ISNUMBER('הזנת נתוני תלמידים'!F14),'הזנת נתוני תלמידים'!F14,"")</f>
        <v/>
      </c>
      <c r="G17" s="396" t="str">
        <f aca="false">IF(ISTEXT('הזנת נתוני תלמידים'!G14),'הזנת נתוני תלמידים'!G14,"")</f>
        <v/>
      </c>
      <c r="H17" s="397" t="str">
        <f aca="false">IF(ISNUMBER('הזנת נתוני תלמידים'!AK14),'הזנת נתוני תלמידים'!AK14,"")</f>
        <v/>
      </c>
      <c r="I17" s="398" t="str">
        <f aca="false">IF(ISNUMBER('הזנת נתוני תלמידים'!AL14),'הזנת נתוני תלמידים'!AL14,"")</f>
        <v/>
      </c>
      <c r="J17" s="399" t="str">
        <f aca="false">IF(ISNUMBER('הזנת נתוני תלמידים'!AM14),'הזנת נתוני תלמידים'!AM14,"")</f>
        <v/>
      </c>
      <c r="K17" s="294" t="str">
        <f aca="false">IF(ISNUMBER('הזנת נתוני תלמידים'!AN14),'הזנת נתוני תלמידים'!AN14,"")</f>
        <v/>
      </c>
      <c r="L17" s="400" t="str">
        <f aca="false">IF(ISNUMBER('הזנת נתוני תלמידים'!AO14),'הזנת נתוני תלמידים'!AO14,"")</f>
        <v/>
      </c>
      <c r="M17" s="401" t="str">
        <f aca="false">IF(ISNUMBER('הזנת נתוני תלמידים'!AP14),'הזנת נתוני תלמידים'!AP14,"")</f>
        <v/>
      </c>
      <c r="N17" s="402" t="str">
        <f aca="false">IF(ISNUMBER('הזנת נתוני תלמידים'!AQ14),'הזנת נתוני תלמידים'!AQ14,"")</f>
        <v/>
      </c>
      <c r="O17" s="403" t="str">
        <f aca="false">IF(ISTEXT('הזנת נתוני תלמידים'!AR14),'הזנת נתוני תלמידים'!AR14,"")</f>
        <v/>
      </c>
    </row>
    <row r="18" customFormat="false" ht="12.75" hidden="false" customHeight="false" outlineLevel="0" collapsed="false">
      <c r="A18" s="392" t="n">
        <f aca="false">'הזנת נתוני תלמידים'!A15</f>
        <v>4</v>
      </c>
      <c r="B18" s="392" t="str">
        <f aca="false">'הזנת נתוני תלמידים'!B15</f>
        <v/>
      </c>
      <c r="C18" s="393" t="str">
        <f aca="false">'הזנת נתוני תלמידים'!C45</f>
        <v/>
      </c>
      <c r="D18" s="394" t="str">
        <f aca="false">IF(ISTEXT('הזנת נתוני תלמידים'!D15),'הזנת נתוני תלמידים'!D15,"")</f>
        <v/>
      </c>
      <c r="E18" s="395" t="str">
        <f aca="false">IF(ISTEXT('הזנת נתוני תלמידים'!E15),'הזנת נתוני תלמידים'!E15,"")</f>
        <v/>
      </c>
      <c r="F18" s="395" t="str">
        <f aca="false">IF(ISNUMBER('הזנת נתוני תלמידים'!F15),'הזנת נתוני תלמידים'!F15,"")</f>
        <v/>
      </c>
      <c r="G18" s="396" t="str">
        <f aca="false">IF(ISTEXT('הזנת נתוני תלמידים'!G15),'הזנת נתוני תלמידים'!G15,"")</f>
        <v/>
      </c>
      <c r="H18" s="397" t="str">
        <f aca="false">IF(ISNUMBER('הזנת נתוני תלמידים'!AK15),'הזנת נתוני תלמידים'!AK15,"")</f>
        <v/>
      </c>
      <c r="I18" s="398" t="str">
        <f aca="false">IF(ISNUMBER('הזנת נתוני תלמידים'!AL15),'הזנת נתוני תלמידים'!AL15,"")</f>
        <v/>
      </c>
      <c r="J18" s="399" t="str">
        <f aca="false">IF(ISNUMBER('הזנת נתוני תלמידים'!AM15),'הזנת נתוני תלמידים'!AM15,"")</f>
        <v/>
      </c>
      <c r="K18" s="294" t="str">
        <f aca="false">IF(ISNUMBER('הזנת נתוני תלמידים'!AN15),'הזנת נתוני תלמידים'!AN15,"")</f>
        <v/>
      </c>
      <c r="L18" s="400" t="str">
        <f aca="false">IF(ISNUMBER('הזנת נתוני תלמידים'!AO15),'הזנת נתוני תלמידים'!AO15,"")</f>
        <v/>
      </c>
      <c r="M18" s="401" t="str">
        <f aca="false">IF(ISNUMBER('הזנת נתוני תלמידים'!AP15),'הזנת נתוני תלמידים'!AP15,"")</f>
        <v/>
      </c>
      <c r="N18" s="402" t="str">
        <f aca="false">IF(ISNUMBER('הזנת נתוני תלמידים'!AQ15),'הזנת נתוני תלמידים'!AQ15,"")</f>
        <v/>
      </c>
      <c r="O18" s="403" t="str">
        <f aca="false">IF(ISTEXT('הזנת נתוני תלמידים'!AR15),'הזנת נתוני תלמידים'!AR15,"")</f>
        <v/>
      </c>
    </row>
    <row r="19" customFormat="false" ht="12.75" hidden="false" customHeight="false" outlineLevel="0" collapsed="false">
      <c r="A19" s="392" t="n">
        <f aca="false">'הזנת נתוני תלמידים'!A16</f>
        <v>5</v>
      </c>
      <c r="B19" s="392" t="str">
        <f aca="false">'הזנת נתוני תלמידים'!B16</f>
        <v/>
      </c>
      <c r="C19" s="393" t="str">
        <f aca="false">'הזנת נתוני תלמידים'!C46</f>
        <v/>
      </c>
      <c r="D19" s="394" t="str">
        <f aca="false">IF(ISTEXT('הזנת נתוני תלמידים'!D16),'הזנת נתוני תלמידים'!D16,"")</f>
        <v/>
      </c>
      <c r="E19" s="395" t="str">
        <f aca="false">IF(ISTEXT('הזנת נתוני תלמידים'!E16),'הזנת נתוני תלמידים'!E16,"")</f>
        <v/>
      </c>
      <c r="F19" s="395" t="str">
        <f aca="false">IF(ISNUMBER('הזנת נתוני תלמידים'!F16),'הזנת נתוני תלמידים'!F16,"")</f>
        <v/>
      </c>
      <c r="G19" s="396" t="str">
        <f aca="false">IF(ISTEXT('הזנת נתוני תלמידים'!G16),'הזנת נתוני תלמידים'!G16,"")</f>
        <v/>
      </c>
      <c r="H19" s="397" t="str">
        <f aca="false">IF(ISNUMBER('הזנת נתוני תלמידים'!AK16),'הזנת נתוני תלמידים'!AK16,"")</f>
        <v/>
      </c>
      <c r="I19" s="398" t="str">
        <f aca="false">IF(ISNUMBER('הזנת נתוני תלמידים'!AL16),'הזנת נתוני תלמידים'!AL16,"")</f>
        <v/>
      </c>
      <c r="J19" s="399" t="str">
        <f aca="false">IF(ISNUMBER('הזנת נתוני תלמידים'!AM16),'הזנת נתוני תלמידים'!AM16,"")</f>
        <v/>
      </c>
      <c r="K19" s="294" t="str">
        <f aca="false">IF(ISNUMBER('הזנת נתוני תלמידים'!AN16),'הזנת נתוני תלמידים'!AN16,"")</f>
        <v/>
      </c>
      <c r="L19" s="400" t="str">
        <f aca="false">IF(ISNUMBER('הזנת נתוני תלמידים'!AO16),'הזנת נתוני תלמידים'!AO16,"")</f>
        <v/>
      </c>
      <c r="M19" s="401" t="str">
        <f aca="false">IF(ISNUMBER('הזנת נתוני תלמידים'!AP16),'הזנת נתוני תלמידים'!AP16,"")</f>
        <v/>
      </c>
      <c r="N19" s="402" t="str">
        <f aca="false">IF(ISNUMBER('הזנת נתוני תלמידים'!AQ16),'הזנת נתוני תלמידים'!AQ16,"")</f>
        <v/>
      </c>
      <c r="O19" s="403" t="str">
        <f aca="false">IF(ISTEXT('הזנת נתוני תלמידים'!AR16),'הזנת נתוני תלמידים'!AR16,"")</f>
        <v/>
      </c>
    </row>
    <row r="20" customFormat="false" ht="12.75" hidden="false" customHeight="false" outlineLevel="0" collapsed="false">
      <c r="A20" s="392" t="n">
        <f aca="false">'הזנת נתוני תלמידים'!A17</f>
        <v>6</v>
      </c>
      <c r="B20" s="392" t="str">
        <f aca="false">'הזנת נתוני תלמידים'!B17</f>
        <v/>
      </c>
      <c r="C20" s="393" t="str">
        <f aca="false">'הזנת נתוני תלמידים'!C47</f>
        <v/>
      </c>
      <c r="D20" s="394" t="str">
        <f aca="false">IF(ISTEXT('הזנת נתוני תלמידים'!D17),'הזנת נתוני תלמידים'!D17,"")</f>
        <v/>
      </c>
      <c r="E20" s="395" t="str">
        <f aca="false">IF(ISTEXT('הזנת נתוני תלמידים'!E17),'הזנת נתוני תלמידים'!E17,"")</f>
        <v/>
      </c>
      <c r="F20" s="395" t="str">
        <f aca="false">IF(ISNUMBER('הזנת נתוני תלמידים'!F17),'הזנת נתוני תלמידים'!F17,"")</f>
        <v/>
      </c>
      <c r="G20" s="396" t="str">
        <f aca="false">IF(ISTEXT('הזנת נתוני תלמידים'!G17),'הזנת נתוני תלמידים'!G17,"")</f>
        <v/>
      </c>
      <c r="H20" s="397" t="str">
        <f aca="false">IF(ISNUMBER('הזנת נתוני תלמידים'!AK17),'הזנת נתוני תלמידים'!AK17,"")</f>
        <v/>
      </c>
      <c r="I20" s="398" t="str">
        <f aca="false">IF(ISNUMBER('הזנת נתוני תלמידים'!AL17),'הזנת נתוני תלמידים'!AL17,"")</f>
        <v/>
      </c>
      <c r="J20" s="399" t="str">
        <f aca="false">IF(ISNUMBER('הזנת נתוני תלמידים'!AM17),'הזנת נתוני תלמידים'!AM17,"")</f>
        <v/>
      </c>
      <c r="K20" s="294" t="str">
        <f aca="false">IF(ISNUMBER('הזנת נתוני תלמידים'!AN17),'הזנת נתוני תלמידים'!AN17,"")</f>
        <v/>
      </c>
      <c r="L20" s="400" t="str">
        <f aca="false">IF(ISNUMBER('הזנת נתוני תלמידים'!AO17),'הזנת נתוני תלמידים'!AO17,"")</f>
        <v/>
      </c>
      <c r="M20" s="401" t="str">
        <f aca="false">IF(ISNUMBER('הזנת נתוני תלמידים'!AP17),'הזנת נתוני תלמידים'!AP17,"")</f>
        <v/>
      </c>
      <c r="N20" s="402" t="str">
        <f aca="false">IF(ISNUMBER('הזנת נתוני תלמידים'!AQ17),'הזנת נתוני תלמידים'!AQ17,"")</f>
        <v/>
      </c>
      <c r="O20" s="403" t="str">
        <f aca="false">IF(ISTEXT('הזנת נתוני תלמידים'!AR17),'הזנת נתוני תלמידים'!AR17,"")</f>
        <v/>
      </c>
    </row>
    <row r="21" customFormat="false" ht="12.75" hidden="false" customHeight="false" outlineLevel="0" collapsed="false">
      <c r="A21" s="392" t="n">
        <f aca="false">'הזנת נתוני תלמידים'!A18</f>
        <v>7</v>
      </c>
      <c r="B21" s="392" t="str">
        <f aca="false">'הזנת נתוני תלמידים'!B18</f>
        <v/>
      </c>
      <c r="C21" s="393" t="str">
        <f aca="false">'הזנת נתוני תלמידים'!C48</f>
        <v/>
      </c>
      <c r="D21" s="394" t="str">
        <f aca="false">IF(ISTEXT('הזנת נתוני תלמידים'!D18),'הזנת נתוני תלמידים'!D18,"")</f>
        <v/>
      </c>
      <c r="E21" s="395" t="str">
        <f aca="false">IF(ISTEXT('הזנת נתוני תלמידים'!E18),'הזנת נתוני תלמידים'!E18,"")</f>
        <v/>
      </c>
      <c r="F21" s="395" t="str">
        <f aca="false">IF(ISNUMBER('הזנת נתוני תלמידים'!F18),'הזנת נתוני תלמידים'!F18,"")</f>
        <v/>
      </c>
      <c r="G21" s="396" t="str">
        <f aca="false">IF(ISTEXT('הזנת נתוני תלמידים'!G18),'הזנת נתוני תלמידים'!G18,"")</f>
        <v/>
      </c>
      <c r="H21" s="397" t="str">
        <f aca="false">IF(ISNUMBER('הזנת נתוני תלמידים'!AK18),'הזנת נתוני תלמידים'!AK18,"")</f>
        <v/>
      </c>
      <c r="I21" s="398" t="str">
        <f aca="false">IF(ISNUMBER('הזנת נתוני תלמידים'!AL18),'הזנת נתוני תלמידים'!AL18,"")</f>
        <v/>
      </c>
      <c r="J21" s="399" t="str">
        <f aca="false">IF(ISNUMBER('הזנת נתוני תלמידים'!AM18),'הזנת נתוני תלמידים'!AM18,"")</f>
        <v/>
      </c>
      <c r="K21" s="294" t="str">
        <f aca="false">IF(ISNUMBER('הזנת נתוני תלמידים'!AN18),'הזנת נתוני תלמידים'!AN18,"")</f>
        <v/>
      </c>
      <c r="L21" s="400" t="str">
        <f aca="false">IF(ISNUMBER('הזנת נתוני תלמידים'!AO18),'הזנת נתוני תלמידים'!AO18,"")</f>
        <v/>
      </c>
      <c r="M21" s="401" t="str">
        <f aca="false">IF(ISNUMBER('הזנת נתוני תלמידים'!AP18),'הזנת נתוני תלמידים'!AP18,"")</f>
        <v/>
      </c>
      <c r="N21" s="402" t="str">
        <f aca="false">IF(ISNUMBER('הזנת נתוני תלמידים'!AQ18),'הזנת נתוני תלמידים'!AQ18,"")</f>
        <v/>
      </c>
      <c r="O21" s="403" t="str">
        <f aca="false">IF(ISTEXT('הזנת נתוני תלמידים'!AR18),'הזנת נתוני תלמידים'!AR18,"")</f>
        <v/>
      </c>
    </row>
    <row r="22" customFormat="false" ht="12.75" hidden="false" customHeight="false" outlineLevel="0" collapsed="false">
      <c r="A22" s="392" t="n">
        <f aca="false">'הזנת נתוני תלמידים'!A19</f>
        <v>8</v>
      </c>
      <c r="B22" s="392" t="str">
        <f aca="false">'הזנת נתוני תלמידים'!B19</f>
        <v/>
      </c>
      <c r="C22" s="393" t="str">
        <f aca="false">'הזנת נתוני תלמידים'!C49</f>
        <v/>
      </c>
      <c r="D22" s="394" t="str">
        <f aca="false">IF(ISTEXT('הזנת נתוני תלמידים'!D19),'הזנת נתוני תלמידים'!D19,"")</f>
        <v/>
      </c>
      <c r="E22" s="395" t="str">
        <f aca="false">IF(ISTEXT('הזנת נתוני תלמידים'!E19),'הזנת נתוני תלמידים'!E19,"")</f>
        <v/>
      </c>
      <c r="F22" s="395" t="str">
        <f aca="false">IF(ISNUMBER('הזנת נתוני תלמידים'!F19),'הזנת נתוני תלמידים'!F19,"")</f>
        <v/>
      </c>
      <c r="G22" s="396" t="str">
        <f aca="false">IF(ISTEXT('הזנת נתוני תלמידים'!G19),'הזנת נתוני תלמידים'!G19,"")</f>
        <v/>
      </c>
      <c r="H22" s="397" t="str">
        <f aca="false">IF(ISNUMBER('הזנת נתוני תלמידים'!AK19),'הזנת נתוני תלמידים'!AK19,"")</f>
        <v/>
      </c>
      <c r="I22" s="398" t="str">
        <f aca="false">IF(ISNUMBER('הזנת נתוני תלמידים'!AL19),'הזנת נתוני תלמידים'!AL19,"")</f>
        <v/>
      </c>
      <c r="J22" s="399" t="str">
        <f aca="false">IF(ISNUMBER('הזנת נתוני תלמידים'!AM19),'הזנת נתוני תלמידים'!AM19,"")</f>
        <v/>
      </c>
      <c r="K22" s="294" t="str">
        <f aca="false">IF(ISNUMBER('הזנת נתוני תלמידים'!AN19),'הזנת נתוני תלמידים'!AN19,"")</f>
        <v/>
      </c>
      <c r="L22" s="400" t="str">
        <f aca="false">IF(ISNUMBER('הזנת נתוני תלמידים'!AO19),'הזנת נתוני תלמידים'!AO19,"")</f>
        <v/>
      </c>
      <c r="M22" s="401" t="str">
        <f aca="false">IF(ISNUMBER('הזנת נתוני תלמידים'!AP19),'הזנת נתוני תלמידים'!AP19,"")</f>
        <v/>
      </c>
      <c r="N22" s="402" t="str">
        <f aca="false">IF(ISNUMBER('הזנת נתוני תלמידים'!AQ19),'הזנת נתוני תלמידים'!AQ19,"")</f>
        <v/>
      </c>
      <c r="O22" s="403" t="str">
        <f aca="false">IF(ISTEXT('הזנת נתוני תלמידים'!AR19),'הזנת נתוני תלמידים'!AR19,"")</f>
        <v/>
      </c>
    </row>
    <row r="23" customFormat="false" ht="12.75" hidden="false" customHeight="false" outlineLevel="0" collapsed="false">
      <c r="A23" s="392" t="n">
        <f aca="false">'הזנת נתוני תלמידים'!A20</f>
        <v>9</v>
      </c>
      <c r="B23" s="392" t="str">
        <f aca="false">'הזנת נתוני תלמידים'!B20</f>
        <v/>
      </c>
      <c r="C23" s="393" t="str">
        <f aca="false">'הזנת נתוני תלמידים'!C50</f>
        <v/>
      </c>
      <c r="D23" s="394" t="str">
        <f aca="false">IF(ISTEXT('הזנת נתוני תלמידים'!D20),'הזנת נתוני תלמידים'!D20,"")</f>
        <v/>
      </c>
      <c r="E23" s="395" t="str">
        <f aca="false">IF(ISTEXT('הזנת נתוני תלמידים'!E20),'הזנת נתוני תלמידים'!E20,"")</f>
        <v/>
      </c>
      <c r="F23" s="395" t="str">
        <f aca="false">IF(ISNUMBER('הזנת נתוני תלמידים'!F20),'הזנת נתוני תלמידים'!F20,"")</f>
        <v/>
      </c>
      <c r="G23" s="396" t="str">
        <f aca="false">IF(ISTEXT('הזנת נתוני תלמידים'!G20),'הזנת נתוני תלמידים'!G20,"")</f>
        <v/>
      </c>
      <c r="H23" s="397" t="str">
        <f aca="false">IF(ISNUMBER('הזנת נתוני תלמידים'!AK20),'הזנת נתוני תלמידים'!AK20,"")</f>
        <v/>
      </c>
      <c r="I23" s="398" t="str">
        <f aca="false">IF(ISNUMBER('הזנת נתוני תלמידים'!AL20),'הזנת נתוני תלמידים'!AL20,"")</f>
        <v/>
      </c>
      <c r="J23" s="399" t="str">
        <f aca="false">IF(ISNUMBER('הזנת נתוני תלמידים'!AM20),'הזנת נתוני תלמידים'!AM20,"")</f>
        <v/>
      </c>
      <c r="K23" s="294" t="str">
        <f aca="false">IF(ISNUMBER('הזנת נתוני תלמידים'!AN20),'הזנת נתוני תלמידים'!AN20,"")</f>
        <v/>
      </c>
      <c r="L23" s="400" t="str">
        <f aca="false">IF(ISNUMBER('הזנת נתוני תלמידים'!AO20),'הזנת נתוני תלמידים'!AO20,"")</f>
        <v/>
      </c>
      <c r="M23" s="401" t="str">
        <f aca="false">IF(ISNUMBER('הזנת נתוני תלמידים'!AP20),'הזנת נתוני תלמידים'!AP20,"")</f>
        <v/>
      </c>
      <c r="N23" s="402" t="str">
        <f aca="false">IF(ISNUMBER('הזנת נתוני תלמידים'!AQ20),'הזנת נתוני תלמידים'!AQ20,"")</f>
        <v/>
      </c>
      <c r="O23" s="403" t="str">
        <f aca="false">IF(ISTEXT('הזנת נתוני תלמידים'!AR20),'הזנת נתוני תלמידים'!AR20,"")</f>
        <v/>
      </c>
    </row>
    <row r="24" customFormat="false" ht="12.75" hidden="false" customHeight="false" outlineLevel="0" collapsed="false">
      <c r="A24" s="392" t="n">
        <f aca="false">'הזנת נתוני תלמידים'!A21</f>
        <v>10</v>
      </c>
      <c r="B24" s="392" t="str">
        <f aca="false">'הזנת נתוני תלמידים'!B21</f>
        <v/>
      </c>
      <c r="C24" s="393" t="str">
        <f aca="false">'הזנת נתוני תלמידים'!C51</f>
        <v/>
      </c>
      <c r="D24" s="394" t="str">
        <f aca="false">IF(ISTEXT('הזנת נתוני תלמידים'!D21),'הזנת נתוני תלמידים'!D21,"")</f>
        <v/>
      </c>
      <c r="E24" s="395" t="str">
        <f aca="false">IF(ISTEXT('הזנת נתוני תלמידים'!E21),'הזנת נתוני תלמידים'!E21,"")</f>
        <v/>
      </c>
      <c r="F24" s="395" t="str">
        <f aca="false">IF(ISNUMBER('הזנת נתוני תלמידים'!F21),'הזנת נתוני תלמידים'!F21,"")</f>
        <v/>
      </c>
      <c r="G24" s="396" t="str">
        <f aca="false">IF(ISTEXT('הזנת נתוני תלמידים'!G21),'הזנת נתוני תלמידים'!G21,"")</f>
        <v/>
      </c>
      <c r="H24" s="397" t="str">
        <f aca="false">IF(ISNUMBER('הזנת נתוני תלמידים'!AK21),'הזנת נתוני תלמידים'!AK21,"")</f>
        <v/>
      </c>
      <c r="I24" s="398" t="str">
        <f aca="false">IF(ISNUMBER('הזנת נתוני תלמידים'!AL21),'הזנת נתוני תלמידים'!AL21,"")</f>
        <v/>
      </c>
      <c r="J24" s="399" t="str">
        <f aca="false">IF(ISNUMBER('הזנת נתוני תלמידים'!AM21),'הזנת נתוני תלמידים'!AM21,"")</f>
        <v/>
      </c>
      <c r="K24" s="294" t="str">
        <f aca="false">IF(ISNUMBER('הזנת נתוני תלמידים'!AN21),'הזנת נתוני תלמידים'!AN21,"")</f>
        <v/>
      </c>
      <c r="L24" s="400" t="str">
        <f aca="false">IF(ISNUMBER('הזנת נתוני תלמידים'!AO21),'הזנת נתוני תלמידים'!AO21,"")</f>
        <v/>
      </c>
      <c r="M24" s="401" t="str">
        <f aca="false">IF(ISNUMBER('הזנת נתוני תלמידים'!AP21),'הזנת נתוני תלמידים'!AP21,"")</f>
        <v/>
      </c>
      <c r="N24" s="402" t="str">
        <f aca="false">IF(ISNUMBER('הזנת נתוני תלמידים'!AQ21),'הזנת נתוני תלמידים'!AQ21,"")</f>
        <v/>
      </c>
      <c r="O24" s="403" t="str">
        <f aca="false">IF(ISTEXT('הזנת נתוני תלמידים'!AR21),'הזנת נתוני תלמידים'!AR21,"")</f>
        <v/>
      </c>
    </row>
    <row r="25" customFormat="false" ht="12.75" hidden="false" customHeight="false" outlineLevel="0" collapsed="false">
      <c r="A25" s="392" t="n">
        <f aca="false">'הזנת נתוני תלמידים'!A22</f>
        <v>11</v>
      </c>
      <c r="B25" s="392" t="str">
        <f aca="false">'הזנת נתוני תלמידים'!B22</f>
        <v/>
      </c>
      <c r="C25" s="393" t="str">
        <f aca="false">'הזנת נתוני תלמידים'!C52</f>
        <v/>
      </c>
      <c r="D25" s="394" t="str">
        <f aca="false">IF(ISTEXT('הזנת נתוני תלמידים'!D22),'הזנת נתוני תלמידים'!D22,"")</f>
        <v/>
      </c>
      <c r="E25" s="395" t="str">
        <f aca="false">IF(ISTEXT('הזנת נתוני תלמידים'!E22),'הזנת נתוני תלמידים'!E22,"")</f>
        <v/>
      </c>
      <c r="F25" s="395" t="str">
        <f aca="false">IF(ISNUMBER('הזנת נתוני תלמידים'!F22),'הזנת נתוני תלמידים'!F22,"")</f>
        <v/>
      </c>
      <c r="G25" s="396" t="str">
        <f aca="false">IF(ISTEXT('הזנת נתוני תלמידים'!G22),'הזנת נתוני תלמידים'!G22,"")</f>
        <v/>
      </c>
      <c r="H25" s="397" t="str">
        <f aca="false">IF(ISNUMBER('הזנת נתוני תלמידים'!AK22),'הזנת נתוני תלמידים'!AK22,"")</f>
        <v/>
      </c>
      <c r="I25" s="398" t="str">
        <f aca="false">IF(ISNUMBER('הזנת נתוני תלמידים'!AL22),'הזנת נתוני תלמידים'!AL22,"")</f>
        <v/>
      </c>
      <c r="J25" s="399" t="str">
        <f aca="false">IF(ISNUMBER('הזנת נתוני תלמידים'!AM22),'הזנת נתוני תלמידים'!AM22,"")</f>
        <v/>
      </c>
      <c r="K25" s="294" t="str">
        <f aca="false">IF(ISNUMBER('הזנת נתוני תלמידים'!AN22),'הזנת נתוני תלמידים'!AN22,"")</f>
        <v/>
      </c>
      <c r="L25" s="400" t="str">
        <f aca="false">IF(ISNUMBER('הזנת נתוני תלמידים'!AO22),'הזנת נתוני תלמידים'!AO22,"")</f>
        <v/>
      </c>
      <c r="M25" s="401" t="str">
        <f aca="false">IF(ISNUMBER('הזנת נתוני תלמידים'!AP22),'הזנת נתוני תלמידים'!AP22,"")</f>
        <v/>
      </c>
      <c r="N25" s="402" t="str">
        <f aca="false">IF(ISNUMBER('הזנת נתוני תלמידים'!AQ22),'הזנת נתוני תלמידים'!AQ22,"")</f>
        <v/>
      </c>
      <c r="O25" s="403" t="str">
        <f aca="false">IF(ISTEXT('הזנת נתוני תלמידים'!AR22),'הזנת נתוני תלמידים'!AR22,"")</f>
        <v/>
      </c>
    </row>
    <row r="26" customFormat="false" ht="12.75" hidden="false" customHeight="false" outlineLevel="0" collapsed="false">
      <c r="A26" s="392" t="n">
        <f aca="false">'הזנת נתוני תלמידים'!A23</f>
        <v>12</v>
      </c>
      <c r="B26" s="392" t="str">
        <f aca="false">'הזנת נתוני תלמידים'!B23</f>
        <v/>
      </c>
      <c r="C26" s="393" t="str">
        <f aca="false">'הזנת נתוני תלמידים'!C53</f>
        <v/>
      </c>
      <c r="D26" s="394" t="str">
        <f aca="false">IF(ISTEXT('הזנת נתוני תלמידים'!D23),'הזנת נתוני תלמידים'!D23,"")</f>
        <v/>
      </c>
      <c r="E26" s="395" t="str">
        <f aca="false">IF(ISTEXT('הזנת נתוני תלמידים'!E23),'הזנת נתוני תלמידים'!E23,"")</f>
        <v/>
      </c>
      <c r="F26" s="395" t="str">
        <f aca="false">IF(ISNUMBER('הזנת נתוני תלמידים'!F23),'הזנת נתוני תלמידים'!F23,"")</f>
        <v/>
      </c>
      <c r="G26" s="396" t="str">
        <f aca="false">IF(ISTEXT('הזנת נתוני תלמידים'!G23),'הזנת נתוני תלמידים'!G23,"")</f>
        <v/>
      </c>
      <c r="H26" s="397" t="str">
        <f aca="false">IF(ISNUMBER('הזנת נתוני תלמידים'!AK23),'הזנת נתוני תלמידים'!AK23,"")</f>
        <v/>
      </c>
      <c r="I26" s="398" t="str">
        <f aca="false">IF(ISNUMBER('הזנת נתוני תלמידים'!AL23),'הזנת נתוני תלמידים'!AL23,"")</f>
        <v/>
      </c>
      <c r="J26" s="399" t="str">
        <f aca="false">IF(ISNUMBER('הזנת נתוני תלמידים'!AM23),'הזנת נתוני תלמידים'!AM23,"")</f>
        <v/>
      </c>
      <c r="K26" s="294" t="str">
        <f aca="false">IF(ISNUMBER('הזנת נתוני תלמידים'!AN23),'הזנת נתוני תלמידים'!AN23,"")</f>
        <v/>
      </c>
      <c r="L26" s="400" t="str">
        <f aca="false">IF(ISNUMBER('הזנת נתוני תלמידים'!AO23),'הזנת נתוני תלמידים'!AO23,"")</f>
        <v/>
      </c>
      <c r="M26" s="401" t="str">
        <f aca="false">IF(ISNUMBER('הזנת נתוני תלמידים'!AP23),'הזנת נתוני תלמידים'!AP23,"")</f>
        <v/>
      </c>
      <c r="N26" s="402" t="str">
        <f aca="false">IF(ISNUMBER('הזנת נתוני תלמידים'!AQ23),'הזנת נתוני תלמידים'!AQ23,"")</f>
        <v/>
      </c>
      <c r="O26" s="403" t="str">
        <f aca="false">IF(ISTEXT('הזנת נתוני תלמידים'!AR23),'הזנת נתוני תלמידים'!AR23,"")</f>
        <v/>
      </c>
    </row>
    <row r="27" customFormat="false" ht="12.75" hidden="false" customHeight="false" outlineLevel="0" collapsed="false">
      <c r="A27" s="392" t="n">
        <f aca="false">'הזנת נתוני תלמידים'!A24</f>
        <v>13</v>
      </c>
      <c r="B27" s="392" t="str">
        <f aca="false">'הזנת נתוני תלמידים'!B24</f>
        <v/>
      </c>
      <c r="C27" s="393" t="str">
        <f aca="false">'הזנת נתוני תלמידים'!C54</f>
        <v/>
      </c>
      <c r="D27" s="394" t="str">
        <f aca="false">IF(ISTEXT('הזנת נתוני תלמידים'!D24),'הזנת נתוני תלמידים'!D24,"")</f>
        <v/>
      </c>
      <c r="E27" s="395" t="str">
        <f aca="false">IF(ISTEXT('הזנת נתוני תלמידים'!E24),'הזנת נתוני תלמידים'!E24,"")</f>
        <v/>
      </c>
      <c r="F27" s="395" t="str">
        <f aca="false">IF(ISNUMBER('הזנת נתוני תלמידים'!F24),'הזנת נתוני תלמידים'!F24,"")</f>
        <v/>
      </c>
      <c r="G27" s="396" t="str">
        <f aca="false">IF(ISTEXT('הזנת נתוני תלמידים'!G24),'הזנת נתוני תלמידים'!G24,"")</f>
        <v/>
      </c>
      <c r="H27" s="397" t="str">
        <f aca="false">IF(ISNUMBER('הזנת נתוני תלמידים'!AK24),'הזנת נתוני תלמידים'!AK24,"")</f>
        <v/>
      </c>
      <c r="I27" s="398" t="str">
        <f aca="false">IF(ISNUMBER('הזנת נתוני תלמידים'!AL24),'הזנת נתוני תלמידים'!AL24,"")</f>
        <v/>
      </c>
      <c r="J27" s="399" t="str">
        <f aca="false">IF(ISNUMBER('הזנת נתוני תלמידים'!AM24),'הזנת נתוני תלמידים'!AM24,"")</f>
        <v/>
      </c>
      <c r="K27" s="294" t="str">
        <f aca="false">IF(ISNUMBER('הזנת נתוני תלמידים'!AN24),'הזנת נתוני תלמידים'!AN24,"")</f>
        <v/>
      </c>
      <c r="L27" s="400" t="str">
        <f aca="false">IF(ISNUMBER('הזנת נתוני תלמידים'!AO24),'הזנת נתוני תלמידים'!AO24,"")</f>
        <v/>
      </c>
      <c r="M27" s="401" t="str">
        <f aca="false">IF(ISNUMBER('הזנת נתוני תלמידים'!AP24),'הזנת נתוני תלמידים'!AP24,"")</f>
        <v/>
      </c>
      <c r="N27" s="402" t="str">
        <f aca="false">IF(ISNUMBER('הזנת נתוני תלמידים'!AQ24),'הזנת נתוני תלמידים'!AQ24,"")</f>
        <v/>
      </c>
      <c r="O27" s="403" t="str">
        <f aca="false">IF(ISTEXT('הזנת נתוני תלמידים'!AR24),'הזנת נתוני תלמידים'!AR24,"")</f>
        <v/>
      </c>
    </row>
    <row r="28" customFormat="false" ht="12.75" hidden="false" customHeight="false" outlineLevel="0" collapsed="false">
      <c r="A28" s="392" t="n">
        <f aca="false">'הזנת נתוני תלמידים'!A25</f>
        <v>14</v>
      </c>
      <c r="B28" s="392" t="str">
        <f aca="false">'הזנת נתוני תלמידים'!B25</f>
        <v/>
      </c>
      <c r="C28" s="393" t="str">
        <f aca="false">'הזנת נתוני תלמידים'!C55</f>
        <v/>
      </c>
      <c r="D28" s="394" t="str">
        <f aca="false">IF(ISTEXT('הזנת נתוני תלמידים'!D25),'הזנת נתוני תלמידים'!D25,"")</f>
        <v/>
      </c>
      <c r="E28" s="395" t="str">
        <f aca="false">IF(ISTEXT('הזנת נתוני תלמידים'!E25),'הזנת נתוני תלמידים'!E25,"")</f>
        <v/>
      </c>
      <c r="F28" s="395" t="str">
        <f aca="false">IF(ISNUMBER('הזנת נתוני תלמידים'!F25),'הזנת נתוני תלמידים'!F25,"")</f>
        <v/>
      </c>
      <c r="G28" s="396" t="str">
        <f aca="false">IF(ISTEXT('הזנת נתוני תלמידים'!G25),'הזנת נתוני תלמידים'!G25,"")</f>
        <v/>
      </c>
      <c r="H28" s="397" t="str">
        <f aca="false">IF(ISNUMBER('הזנת נתוני תלמידים'!AK25),'הזנת נתוני תלמידים'!AK25,"")</f>
        <v/>
      </c>
      <c r="I28" s="398" t="str">
        <f aca="false">IF(ISNUMBER('הזנת נתוני תלמידים'!AL25),'הזנת נתוני תלמידים'!AL25,"")</f>
        <v/>
      </c>
      <c r="J28" s="399" t="str">
        <f aca="false">IF(ISNUMBER('הזנת נתוני תלמידים'!AM25),'הזנת נתוני תלמידים'!AM25,"")</f>
        <v/>
      </c>
      <c r="K28" s="294" t="str">
        <f aca="false">IF(ISNUMBER('הזנת נתוני תלמידים'!AN25),'הזנת נתוני תלמידים'!AN25,"")</f>
        <v/>
      </c>
      <c r="L28" s="400" t="str">
        <f aca="false">IF(ISNUMBER('הזנת נתוני תלמידים'!AO25),'הזנת נתוני תלמידים'!AO25,"")</f>
        <v/>
      </c>
      <c r="M28" s="401" t="str">
        <f aca="false">IF(ISNUMBER('הזנת נתוני תלמידים'!AP25),'הזנת נתוני תלמידים'!AP25,"")</f>
        <v/>
      </c>
      <c r="N28" s="402" t="str">
        <f aca="false">IF(ISNUMBER('הזנת נתוני תלמידים'!AQ25),'הזנת נתוני תלמידים'!AQ25,"")</f>
        <v/>
      </c>
      <c r="O28" s="403" t="str">
        <f aca="false">IF(ISTEXT('הזנת נתוני תלמידים'!AR25),'הזנת נתוני תלמידים'!AR25,"")</f>
        <v/>
      </c>
    </row>
    <row r="29" customFormat="false" ht="12.75" hidden="false" customHeight="false" outlineLevel="0" collapsed="false">
      <c r="A29" s="392" t="n">
        <f aca="false">'הזנת נתוני תלמידים'!A26</f>
        <v>15</v>
      </c>
      <c r="B29" s="392" t="str">
        <f aca="false">'הזנת נתוני תלמידים'!B26</f>
        <v/>
      </c>
      <c r="C29" s="393" t="str">
        <f aca="false">'הזנת נתוני תלמידים'!C56</f>
        <v/>
      </c>
      <c r="D29" s="394" t="str">
        <f aca="false">IF(ISTEXT('הזנת נתוני תלמידים'!D26),'הזנת נתוני תלמידים'!D26,"")</f>
        <v/>
      </c>
      <c r="E29" s="395" t="str">
        <f aca="false">IF(ISTEXT('הזנת נתוני תלמידים'!E26),'הזנת נתוני תלמידים'!E26,"")</f>
        <v/>
      </c>
      <c r="F29" s="395" t="str">
        <f aca="false">IF(ISNUMBER('הזנת נתוני תלמידים'!F26),'הזנת נתוני תלמידים'!F26,"")</f>
        <v/>
      </c>
      <c r="G29" s="396" t="str">
        <f aca="false">IF(ISTEXT('הזנת נתוני תלמידים'!G26),'הזנת נתוני תלמידים'!G26,"")</f>
        <v/>
      </c>
      <c r="H29" s="397" t="str">
        <f aca="false">IF(ISNUMBER('הזנת נתוני תלמידים'!AK26),'הזנת נתוני תלמידים'!AK26,"")</f>
        <v/>
      </c>
      <c r="I29" s="398" t="str">
        <f aca="false">IF(ISNUMBER('הזנת נתוני תלמידים'!AL26),'הזנת נתוני תלמידים'!AL26,"")</f>
        <v/>
      </c>
      <c r="J29" s="399" t="str">
        <f aca="false">IF(ISNUMBER('הזנת נתוני תלמידים'!AM26),'הזנת נתוני תלמידים'!AM26,"")</f>
        <v/>
      </c>
      <c r="K29" s="294" t="str">
        <f aca="false">IF(ISNUMBER('הזנת נתוני תלמידים'!AN26),'הזנת נתוני תלמידים'!AN26,"")</f>
        <v/>
      </c>
      <c r="L29" s="400" t="str">
        <f aca="false">IF(ISNUMBER('הזנת נתוני תלמידים'!AO26),'הזנת נתוני תלמידים'!AO26,"")</f>
        <v/>
      </c>
      <c r="M29" s="401" t="str">
        <f aca="false">IF(ISNUMBER('הזנת נתוני תלמידים'!AP26),'הזנת נתוני תלמידים'!AP26,"")</f>
        <v/>
      </c>
      <c r="N29" s="402" t="str">
        <f aca="false">IF(ISNUMBER('הזנת נתוני תלמידים'!AQ26),'הזנת נתוני תלמידים'!AQ26,"")</f>
        <v/>
      </c>
      <c r="O29" s="403" t="str">
        <f aca="false">IF(ISTEXT('הזנת נתוני תלמידים'!AR26),'הזנת נתוני תלמידים'!AR26,"")</f>
        <v/>
      </c>
    </row>
    <row r="30" customFormat="false" ht="12.75" hidden="false" customHeight="false" outlineLevel="0" collapsed="false">
      <c r="A30" s="392" t="n">
        <f aca="false">'הזנת נתוני תלמידים'!A27</f>
        <v>16</v>
      </c>
      <c r="B30" s="392" t="str">
        <f aca="false">'הזנת נתוני תלמידים'!B27</f>
        <v/>
      </c>
      <c r="C30" s="393" t="str">
        <f aca="false">'הזנת נתוני תלמידים'!C57</f>
        <v/>
      </c>
      <c r="D30" s="394" t="str">
        <f aca="false">IF(ISTEXT('הזנת נתוני תלמידים'!D27),'הזנת נתוני תלמידים'!D27,"")</f>
        <v/>
      </c>
      <c r="E30" s="395" t="str">
        <f aca="false">IF(ISTEXT('הזנת נתוני תלמידים'!E27),'הזנת נתוני תלמידים'!E27,"")</f>
        <v/>
      </c>
      <c r="F30" s="395" t="str">
        <f aca="false">IF(ISNUMBER('הזנת נתוני תלמידים'!F27),'הזנת נתוני תלמידים'!F27,"")</f>
        <v/>
      </c>
      <c r="G30" s="396" t="str">
        <f aca="false">IF(ISTEXT('הזנת נתוני תלמידים'!G27),'הזנת נתוני תלמידים'!G27,"")</f>
        <v/>
      </c>
      <c r="H30" s="397" t="str">
        <f aca="false">IF(ISNUMBER('הזנת נתוני תלמידים'!AK27),'הזנת נתוני תלמידים'!AK27,"")</f>
        <v/>
      </c>
      <c r="I30" s="398" t="str">
        <f aca="false">IF(ISNUMBER('הזנת נתוני תלמידים'!AL27),'הזנת נתוני תלמידים'!AL27,"")</f>
        <v/>
      </c>
      <c r="J30" s="399" t="str">
        <f aca="false">IF(ISNUMBER('הזנת נתוני תלמידים'!AM27),'הזנת נתוני תלמידים'!AM27,"")</f>
        <v/>
      </c>
      <c r="K30" s="294" t="str">
        <f aca="false">IF(ISNUMBER('הזנת נתוני תלמידים'!AN27),'הזנת נתוני תלמידים'!AN27,"")</f>
        <v/>
      </c>
      <c r="L30" s="400" t="str">
        <f aca="false">IF(ISNUMBER('הזנת נתוני תלמידים'!AO27),'הזנת נתוני תלמידים'!AO27,"")</f>
        <v/>
      </c>
      <c r="M30" s="401" t="str">
        <f aca="false">IF(ISNUMBER('הזנת נתוני תלמידים'!AP27),'הזנת נתוני תלמידים'!AP27,"")</f>
        <v/>
      </c>
      <c r="N30" s="402" t="str">
        <f aca="false">IF(ISNUMBER('הזנת נתוני תלמידים'!AQ27),'הזנת נתוני תלמידים'!AQ27,"")</f>
        <v/>
      </c>
      <c r="O30" s="403" t="str">
        <f aca="false">IF(ISTEXT('הזנת נתוני תלמידים'!AR27),'הזנת נתוני תלמידים'!AR27,"")</f>
        <v/>
      </c>
    </row>
    <row r="31" customFormat="false" ht="12.75" hidden="false" customHeight="false" outlineLevel="0" collapsed="false">
      <c r="A31" s="392" t="n">
        <f aca="false">'הזנת נתוני תלמידים'!A28</f>
        <v>17</v>
      </c>
      <c r="B31" s="392" t="str">
        <f aca="false">'הזנת נתוני תלמידים'!B28</f>
        <v/>
      </c>
      <c r="C31" s="393" t="str">
        <f aca="false">'הזנת נתוני תלמידים'!C58</f>
        <v/>
      </c>
      <c r="D31" s="394" t="str">
        <f aca="false">IF(ISTEXT('הזנת נתוני תלמידים'!D28),'הזנת נתוני תלמידים'!D28,"")</f>
        <v/>
      </c>
      <c r="E31" s="395" t="str">
        <f aca="false">IF(ISTEXT('הזנת נתוני תלמידים'!E28),'הזנת נתוני תלמידים'!E28,"")</f>
        <v/>
      </c>
      <c r="F31" s="395" t="str">
        <f aca="false">IF(ISNUMBER('הזנת נתוני תלמידים'!F28),'הזנת נתוני תלמידים'!F28,"")</f>
        <v/>
      </c>
      <c r="G31" s="396" t="str">
        <f aca="false">IF(ISTEXT('הזנת נתוני תלמידים'!G28),'הזנת נתוני תלמידים'!G28,"")</f>
        <v/>
      </c>
      <c r="H31" s="397" t="str">
        <f aca="false">IF(ISNUMBER('הזנת נתוני תלמידים'!AK28),'הזנת נתוני תלמידים'!AK28,"")</f>
        <v/>
      </c>
      <c r="I31" s="398" t="str">
        <f aca="false">IF(ISNUMBER('הזנת נתוני תלמידים'!AL28),'הזנת נתוני תלמידים'!AL28,"")</f>
        <v/>
      </c>
      <c r="J31" s="399" t="str">
        <f aca="false">IF(ISNUMBER('הזנת נתוני תלמידים'!AM28),'הזנת נתוני תלמידים'!AM28,"")</f>
        <v/>
      </c>
      <c r="K31" s="294" t="str">
        <f aca="false">IF(ISNUMBER('הזנת נתוני תלמידים'!AN28),'הזנת נתוני תלמידים'!AN28,"")</f>
        <v/>
      </c>
      <c r="L31" s="400" t="str">
        <f aca="false">IF(ISNUMBER('הזנת נתוני תלמידים'!AO28),'הזנת נתוני תלמידים'!AO28,"")</f>
        <v/>
      </c>
      <c r="M31" s="401" t="str">
        <f aca="false">IF(ISNUMBER('הזנת נתוני תלמידים'!AP28),'הזנת נתוני תלמידים'!AP28,"")</f>
        <v/>
      </c>
      <c r="N31" s="402" t="str">
        <f aca="false">IF(ISNUMBER('הזנת נתוני תלמידים'!AQ28),'הזנת נתוני תלמידים'!AQ28,"")</f>
        <v/>
      </c>
      <c r="O31" s="403" t="str">
        <f aca="false">IF(ISTEXT('הזנת נתוני תלמידים'!AR28),'הזנת נתוני תלמידים'!AR28,"")</f>
        <v/>
      </c>
    </row>
    <row r="32" customFormat="false" ht="12.75" hidden="false" customHeight="false" outlineLevel="0" collapsed="false">
      <c r="A32" s="392" t="n">
        <f aca="false">'הזנת נתוני תלמידים'!A29</f>
        <v>18</v>
      </c>
      <c r="B32" s="392" t="str">
        <f aca="false">'הזנת נתוני תלמידים'!B29</f>
        <v/>
      </c>
      <c r="C32" s="393" t="str">
        <f aca="false">'הזנת נתוני תלמידים'!C59</f>
        <v/>
      </c>
      <c r="D32" s="394" t="str">
        <f aca="false">IF(ISTEXT('הזנת נתוני תלמידים'!D29),'הזנת נתוני תלמידים'!D29,"")</f>
        <v/>
      </c>
      <c r="E32" s="395" t="str">
        <f aca="false">IF(ISTEXT('הזנת נתוני תלמידים'!E29),'הזנת נתוני תלמידים'!E29,"")</f>
        <v/>
      </c>
      <c r="F32" s="395" t="str">
        <f aca="false">IF(ISNUMBER('הזנת נתוני תלמידים'!F29),'הזנת נתוני תלמידים'!F29,"")</f>
        <v/>
      </c>
      <c r="G32" s="396" t="str">
        <f aca="false">IF(ISTEXT('הזנת נתוני תלמידים'!G29),'הזנת נתוני תלמידים'!G29,"")</f>
        <v/>
      </c>
      <c r="H32" s="397" t="str">
        <f aca="false">IF(ISNUMBER('הזנת נתוני תלמידים'!AK29),'הזנת נתוני תלמידים'!AK29,"")</f>
        <v/>
      </c>
      <c r="I32" s="398" t="str">
        <f aca="false">IF(ISNUMBER('הזנת נתוני תלמידים'!AL29),'הזנת נתוני תלמידים'!AL29,"")</f>
        <v/>
      </c>
      <c r="J32" s="399" t="str">
        <f aca="false">IF(ISNUMBER('הזנת נתוני תלמידים'!AM29),'הזנת נתוני תלמידים'!AM29,"")</f>
        <v/>
      </c>
      <c r="K32" s="294" t="str">
        <f aca="false">IF(ISNUMBER('הזנת נתוני תלמידים'!AN29),'הזנת נתוני תלמידים'!AN29,"")</f>
        <v/>
      </c>
      <c r="L32" s="400" t="str">
        <f aca="false">IF(ISNUMBER('הזנת נתוני תלמידים'!AO29),'הזנת נתוני תלמידים'!AO29,"")</f>
        <v/>
      </c>
      <c r="M32" s="401" t="str">
        <f aca="false">IF(ISNUMBER('הזנת נתוני תלמידים'!AP29),'הזנת נתוני תלמידים'!AP29,"")</f>
        <v/>
      </c>
      <c r="N32" s="402" t="str">
        <f aca="false">IF(ISNUMBER('הזנת נתוני תלמידים'!AQ29),'הזנת נתוני תלמידים'!AQ29,"")</f>
        <v/>
      </c>
      <c r="O32" s="403" t="str">
        <f aca="false">IF(ISTEXT('הזנת נתוני תלמידים'!AR29),'הזנת נתוני תלמידים'!AR29,"")</f>
        <v/>
      </c>
    </row>
    <row r="33" customFormat="false" ht="12.75" hidden="false" customHeight="false" outlineLevel="0" collapsed="false">
      <c r="A33" s="392" t="n">
        <f aca="false">'הזנת נתוני תלמידים'!A30</f>
        <v>19</v>
      </c>
      <c r="B33" s="392" t="str">
        <f aca="false">'הזנת נתוני תלמידים'!B30</f>
        <v/>
      </c>
      <c r="C33" s="393" t="str">
        <f aca="false">'הזנת נתוני תלמידים'!C60</f>
        <v/>
      </c>
      <c r="D33" s="394" t="str">
        <f aca="false">IF(ISTEXT('הזנת נתוני תלמידים'!D30),'הזנת נתוני תלמידים'!D30,"")</f>
        <v/>
      </c>
      <c r="E33" s="395" t="str">
        <f aca="false">IF(ISTEXT('הזנת נתוני תלמידים'!E30),'הזנת נתוני תלמידים'!E30,"")</f>
        <v/>
      </c>
      <c r="F33" s="395" t="str">
        <f aca="false">IF(ISNUMBER('הזנת נתוני תלמידים'!F30),'הזנת נתוני תלמידים'!F30,"")</f>
        <v/>
      </c>
      <c r="G33" s="396" t="str">
        <f aca="false">IF(ISTEXT('הזנת נתוני תלמידים'!G30),'הזנת נתוני תלמידים'!G30,"")</f>
        <v/>
      </c>
      <c r="H33" s="397" t="str">
        <f aca="false">IF(ISNUMBER('הזנת נתוני תלמידים'!AK30),'הזנת נתוני תלמידים'!AK30,"")</f>
        <v/>
      </c>
      <c r="I33" s="398" t="str">
        <f aca="false">IF(ISNUMBER('הזנת נתוני תלמידים'!AL30),'הזנת נתוני תלמידים'!AL30,"")</f>
        <v/>
      </c>
      <c r="J33" s="399" t="str">
        <f aca="false">IF(ISNUMBER('הזנת נתוני תלמידים'!AM30),'הזנת נתוני תלמידים'!AM30,"")</f>
        <v/>
      </c>
      <c r="K33" s="294" t="str">
        <f aca="false">IF(ISNUMBER('הזנת נתוני תלמידים'!AN30),'הזנת נתוני תלמידים'!AN30,"")</f>
        <v/>
      </c>
      <c r="L33" s="400" t="str">
        <f aca="false">IF(ISNUMBER('הזנת נתוני תלמידים'!AO30),'הזנת נתוני תלמידים'!AO30,"")</f>
        <v/>
      </c>
      <c r="M33" s="401" t="str">
        <f aca="false">IF(ISNUMBER('הזנת נתוני תלמידים'!AP30),'הזנת נתוני תלמידים'!AP30,"")</f>
        <v/>
      </c>
      <c r="N33" s="402" t="str">
        <f aca="false">IF(ISNUMBER('הזנת נתוני תלמידים'!AQ30),'הזנת נתוני תלמידים'!AQ30,"")</f>
        <v/>
      </c>
      <c r="O33" s="403" t="str">
        <f aca="false">IF(ISTEXT('הזנת נתוני תלמידים'!AR30),'הזנת נתוני תלמידים'!AR30,"")</f>
        <v/>
      </c>
    </row>
    <row r="34" customFormat="false" ht="12.75" hidden="false" customHeight="false" outlineLevel="0" collapsed="false">
      <c r="A34" s="392" t="n">
        <f aca="false">'הזנת נתוני תלמידים'!A31</f>
        <v>20</v>
      </c>
      <c r="B34" s="392" t="str">
        <f aca="false">'הזנת נתוני תלמידים'!B31</f>
        <v/>
      </c>
      <c r="C34" s="393" t="str">
        <f aca="false">'הזנת נתוני תלמידים'!C61</f>
        <v/>
      </c>
      <c r="D34" s="394" t="str">
        <f aca="false">IF(ISTEXT('הזנת נתוני תלמידים'!D31),'הזנת נתוני תלמידים'!D31,"")</f>
        <v/>
      </c>
      <c r="E34" s="395" t="str">
        <f aca="false">IF(ISTEXT('הזנת נתוני תלמידים'!E31),'הזנת נתוני תלמידים'!E31,"")</f>
        <v/>
      </c>
      <c r="F34" s="395" t="str">
        <f aca="false">IF(ISNUMBER('הזנת נתוני תלמידים'!F31),'הזנת נתוני תלמידים'!F31,"")</f>
        <v/>
      </c>
      <c r="G34" s="396" t="str">
        <f aca="false">IF(ISTEXT('הזנת נתוני תלמידים'!G31),'הזנת נתוני תלמידים'!G31,"")</f>
        <v/>
      </c>
      <c r="H34" s="397" t="str">
        <f aca="false">IF(ISNUMBER('הזנת נתוני תלמידים'!AK31),'הזנת נתוני תלמידים'!AK31,"")</f>
        <v/>
      </c>
      <c r="I34" s="398" t="str">
        <f aca="false">IF(ISNUMBER('הזנת נתוני תלמידים'!AL31),'הזנת נתוני תלמידים'!AL31,"")</f>
        <v/>
      </c>
      <c r="J34" s="399" t="str">
        <f aca="false">IF(ISNUMBER('הזנת נתוני תלמידים'!AM31),'הזנת נתוני תלמידים'!AM31,"")</f>
        <v/>
      </c>
      <c r="K34" s="294" t="str">
        <f aca="false">IF(ISNUMBER('הזנת נתוני תלמידים'!AN31),'הזנת נתוני תלמידים'!AN31,"")</f>
        <v/>
      </c>
      <c r="L34" s="400" t="str">
        <f aca="false">IF(ISNUMBER('הזנת נתוני תלמידים'!AO31),'הזנת נתוני תלמידים'!AO31,"")</f>
        <v/>
      </c>
      <c r="M34" s="401" t="str">
        <f aca="false">IF(ISNUMBER('הזנת נתוני תלמידים'!AP31),'הזנת נתוני תלמידים'!AP31,"")</f>
        <v/>
      </c>
      <c r="N34" s="402" t="str">
        <f aca="false">IF(ISNUMBER('הזנת נתוני תלמידים'!AQ31),'הזנת נתוני תלמידים'!AQ31,"")</f>
        <v/>
      </c>
      <c r="O34" s="403" t="str">
        <f aca="false">IF(ISTEXT('הזנת נתוני תלמידים'!AR31),'הזנת נתוני תלמידים'!AR31,"")</f>
        <v/>
      </c>
    </row>
    <row r="35" customFormat="false" ht="12.75" hidden="false" customHeight="false" outlineLevel="0" collapsed="false">
      <c r="A35" s="392" t="n">
        <f aca="false">'הזנת נתוני תלמידים'!A32</f>
        <v>21</v>
      </c>
      <c r="B35" s="392" t="str">
        <f aca="false">'הזנת נתוני תלמידים'!B32</f>
        <v/>
      </c>
      <c r="C35" s="393" t="e">
        <f aca="false">#REF!</f>
        <v>#REF!</v>
      </c>
      <c r="D35" s="394" t="str">
        <f aca="false">IF(ISTEXT('הזנת נתוני תלמידים'!D32),'הזנת נתוני תלמידים'!D32,"")</f>
        <v/>
      </c>
      <c r="E35" s="395" t="str">
        <f aca="false">IF(ISTEXT('הזנת נתוני תלמידים'!E32),'הזנת נתוני תלמידים'!E32,"")</f>
        <v/>
      </c>
      <c r="F35" s="395" t="str">
        <f aca="false">IF(ISNUMBER('הזנת נתוני תלמידים'!F32),'הזנת נתוני תלמידים'!F32,"")</f>
        <v/>
      </c>
      <c r="G35" s="396" t="str">
        <f aca="false">IF(ISTEXT('הזנת נתוני תלמידים'!G32),'הזנת נתוני תלמידים'!G32,"")</f>
        <v/>
      </c>
      <c r="H35" s="397" t="str">
        <f aca="false">IF(ISNUMBER('הזנת נתוני תלמידים'!AK32),'הזנת נתוני תלמידים'!AK32,"")</f>
        <v/>
      </c>
      <c r="I35" s="398" t="str">
        <f aca="false">IF(ISNUMBER('הזנת נתוני תלמידים'!AL32),'הזנת נתוני תלמידים'!AL32,"")</f>
        <v/>
      </c>
      <c r="J35" s="399" t="str">
        <f aca="false">IF(ISNUMBER('הזנת נתוני תלמידים'!AM32),'הזנת נתוני תלמידים'!AM32,"")</f>
        <v/>
      </c>
      <c r="K35" s="294" t="str">
        <f aca="false">IF(ISNUMBER('הזנת נתוני תלמידים'!AN32),'הזנת נתוני תלמידים'!AN32,"")</f>
        <v/>
      </c>
      <c r="L35" s="400" t="str">
        <f aca="false">IF(ISNUMBER('הזנת נתוני תלמידים'!AO32),'הזנת נתוני תלמידים'!AO32,"")</f>
        <v/>
      </c>
      <c r="M35" s="401" t="str">
        <f aca="false">IF(ISNUMBER('הזנת נתוני תלמידים'!AP32),'הזנת נתוני תלמידים'!AP32,"")</f>
        <v/>
      </c>
      <c r="N35" s="402" t="str">
        <f aca="false">IF(ISNUMBER('הזנת נתוני תלמידים'!AQ32),'הזנת נתוני תלמידים'!AQ32,"")</f>
        <v/>
      </c>
      <c r="O35" s="403" t="str">
        <f aca="false">IF(ISTEXT('הזנת נתוני תלמידים'!AR32),'הזנת נתוני תלמידים'!AR32,"")</f>
        <v/>
      </c>
    </row>
    <row r="36" customFormat="false" ht="12.75" hidden="false" customHeight="false" outlineLevel="0" collapsed="false">
      <c r="A36" s="392" t="n">
        <f aca="false">'הזנת נתוני תלמידים'!A33</f>
        <v>22</v>
      </c>
      <c r="B36" s="392" t="str">
        <f aca="false">'הזנת נתוני תלמידים'!B33</f>
        <v/>
      </c>
      <c r="C36" s="393" t="n">
        <f aca="false">'הזנת נתוני תלמידים'!C62</f>
        <v>0</v>
      </c>
      <c r="D36" s="394" t="str">
        <f aca="false">IF(ISTEXT('הזנת נתוני תלמידים'!D33),'הזנת נתוני תלמידים'!D33,"")</f>
        <v/>
      </c>
      <c r="E36" s="395" t="str">
        <f aca="false">IF(ISTEXT('הזנת נתוני תלמידים'!E33),'הזנת נתוני תלמידים'!E33,"")</f>
        <v/>
      </c>
      <c r="F36" s="395" t="str">
        <f aca="false">IF(ISNUMBER('הזנת נתוני תלמידים'!F33),'הזנת נתוני תלמידים'!F33,"")</f>
        <v/>
      </c>
      <c r="G36" s="396" t="str">
        <f aca="false">IF(ISTEXT('הזנת נתוני תלמידים'!G33),'הזנת נתוני תלמידים'!G33,"")</f>
        <v/>
      </c>
      <c r="H36" s="397" t="str">
        <f aca="false">IF(ISNUMBER('הזנת נתוני תלמידים'!AK33),'הזנת נתוני תלמידים'!AK33,"")</f>
        <v/>
      </c>
      <c r="I36" s="398" t="str">
        <f aca="false">IF(ISNUMBER('הזנת נתוני תלמידים'!AL33),'הזנת נתוני תלמידים'!AL33,"")</f>
        <v/>
      </c>
      <c r="J36" s="399" t="str">
        <f aca="false">IF(ISNUMBER('הזנת נתוני תלמידים'!AM33),'הזנת נתוני תלמידים'!AM33,"")</f>
        <v/>
      </c>
      <c r="K36" s="294" t="str">
        <f aca="false">IF(ISNUMBER('הזנת נתוני תלמידים'!AN33),'הזנת נתוני תלמידים'!AN33,"")</f>
        <v/>
      </c>
      <c r="L36" s="400" t="str">
        <f aca="false">IF(ISNUMBER('הזנת נתוני תלמידים'!AO33),'הזנת נתוני תלמידים'!AO33,"")</f>
        <v/>
      </c>
      <c r="M36" s="401" t="str">
        <f aca="false">IF(ISNUMBER('הזנת נתוני תלמידים'!AP33),'הזנת נתוני תלמידים'!AP33,"")</f>
        <v/>
      </c>
      <c r="N36" s="402" t="str">
        <f aca="false">IF(ISNUMBER('הזנת נתוני תלמידים'!AQ33),'הזנת נתוני תלמידים'!AQ33,"")</f>
        <v/>
      </c>
      <c r="O36" s="403" t="str">
        <f aca="false">IF(ISTEXT('הזנת נתוני תלמידים'!AR33),'הזנת נתוני תלמידים'!AR33,"")</f>
        <v/>
      </c>
    </row>
    <row r="37" customFormat="false" ht="12.75" hidden="false" customHeight="false" outlineLevel="0" collapsed="false">
      <c r="A37" s="392" t="n">
        <f aca="false">'הזנת נתוני תלמידים'!A34</f>
        <v>23</v>
      </c>
      <c r="B37" s="392" t="str">
        <f aca="false">'הזנת נתוני תלמידים'!B34</f>
        <v/>
      </c>
      <c r="C37" s="393" t="n">
        <f aca="false">'הזנת נתוני תלמידים'!C63</f>
        <v>0</v>
      </c>
      <c r="D37" s="394" t="str">
        <f aca="false">IF(ISTEXT('הזנת נתוני תלמידים'!D34),'הזנת נתוני תלמידים'!D34,"")</f>
        <v/>
      </c>
      <c r="E37" s="395" t="str">
        <f aca="false">IF(ISTEXT('הזנת נתוני תלמידים'!E34),'הזנת נתוני תלמידים'!E34,"")</f>
        <v/>
      </c>
      <c r="F37" s="395" t="str">
        <f aca="false">IF(ISNUMBER('הזנת נתוני תלמידים'!F34),'הזנת נתוני תלמידים'!F34,"")</f>
        <v/>
      </c>
      <c r="G37" s="396" t="str">
        <f aca="false">IF(ISTEXT('הזנת נתוני תלמידים'!G34),'הזנת נתוני תלמידים'!G34,"")</f>
        <v/>
      </c>
      <c r="H37" s="397" t="str">
        <f aca="false">IF(ISNUMBER('הזנת נתוני תלמידים'!AK34),'הזנת נתוני תלמידים'!AK34,"")</f>
        <v/>
      </c>
      <c r="I37" s="398" t="str">
        <f aca="false">IF(ISNUMBER('הזנת נתוני תלמידים'!AL34),'הזנת נתוני תלמידים'!AL34,"")</f>
        <v/>
      </c>
      <c r="J37" s="399" t="str">
        <f aca="false">IF(ISNUMBER('הזנת נתוני תלמידים'!AM34),'הזנת נתוני תלמידים'!AM34,"")</f>
        <v/>
      </c>
      <c r="K37" s="294" t="str">
        <f aca="false">IF(ISNUMBER('הזנת נתוני תלמידים'!AN34),'הזנת נתוני תלמידים'!AN34,"")</f>
        <v/>
      </c>
      <c r="L37" s="400" t="str">
        <f aca="false">IF(ISNUMBER('הזנת נתוני תלמידים'!AO34),'הזנת נתוני תלמידים'!AO34,"")</f>
        <v/>
      </c>
      <c r="M37" s="401" t="str">
        <f aca="false">IF(ISNUMBER('הזנת נתוני תלמידים'!AP34),'הזנת נתוני תלמידים'!AP34,"")</f>
        <v/>
      </c>
      <c r="N37" s="402" t="str">
        <f aca="false">IF(ISNUMBER('הזנת נתוני תלמידים'!AQ34),'הזנת נתוני תלמידים'!AQ34,"")</f>
        <v/>
      </c>
      <c r="O37" s="403" t="str">
        <f aca="false">IF(ISTEXT('הזנת נתוני תלמידים'!AR34),'הזנת נתוני תלמידים'!AR34,"")</f>
        <v/>
      </c>
    </row>
    <row r="38" customFormat="false" ht="12.75" hidden="false" customHeight="false" outlineLevel="0" collapsed="false">
      <c r="A38" s="392" t="n">
        <f aca="false">'הזנת נתוני תלמידים'!A35</f>
        <v>24</v>
      </c>
      <c r="B38" s="392" t="str">
        <f aca="false">'הזנת נתוני תלמידים'!B35</f>
        <v/>
      </c>
      <c r="C38" s="393" t="n">
        <f aca="false">'הזנת נתוני תלמידים'!C64</f>
        <v>0</v>
      </c>
      <c r="D38" s="394" t="str">
        <f aca="false">IF(ISTEXT('הזנת נתוני תלמידים'!D35),'הזנת נתוני תלמידים'!D35,"")</f>
        <v/>
      </c>
      <c r="E38" s="395" t="str">
        <f aca="false">IF(ISTEXT('הזנת נתוני תלמידים'!E35),'הזנת נתוני תלמידים'!E35,"")</f>
        <v/>
      </c>
      <c r="F38" s="395" t="str">
        <f aca="false">IF(ISNUMBER('הזנת נתוני תלמידים'!F35),'הזנת נתוני תלמידים'!F35,"")</f>
        <v/>
      </c>
      <c r="G38" s="396" t="str">
        <f aca="false">IF(ISTEXT('הזנת נתוני תלמידים'!G35),'הזנת נתוני תלמידים'!G35,"")</f>
        <v/>
      </c>
      <c r="H38" s="397" t="str">
        <f aca="false">IF(ISNUMBER('הזנת נתוני תלמידים'!AK35),'הזנת נתוני תלמידים'!AK35,"")</f>
        <v/>
      </c>
      <c r="I38" s="398" t="str">
        <f aca="false">IF(ISNUMBER('הזנת נתוני תלמידים'!AL35),'הזנת נתוני תלמידים'!AL35,"")</f>
        <v/>
      </c>
      <c r="J38" s="399" t="str">
        <f aca="false">IF(ISNUMBER('הזנת נתוני תלמידים'!AM35),'הזנת נתוני תלמידים'!AM35,"")</f>
        <v/>
      </c>
      <c r="K38" s="294" t="str">
        <f aca="false">IF(ISNUMBER('הזנת נתוני תלמידים'!AN35),'הזנת נתוני תלמידים'!AN35,"")</f>
        <v/>
      </c>
      <c r="L38" s="400" t="str">
        <f aca="false">IF(ISNUMBER('הזנת נתוני תלמידים'!AO35),'הזנת נתוני תלמידים'!AO35,"")</f>
        <v/>
      </c>
      <c r="M38" s="401" t="str">
        <f aca="false">IF(ISNUMBER('הזנת נתוני תלמידים'!AP35),'הזנת נתוני תלמידים'!AP35,"")</f>
        <v/>
      </c>
      <c r="N38" s="402" t="str">
        <f aca="false">IF(ISNUMBER('הזנת נתוני תלמידים'!AQ35),'הזנת נתוני תלמידים'!AQ35,"")</f>
        <v/>
      </c>
      <c r="O38" s="403" t="str">
        <f aca="false">IF(ISTEXT('הזנת נתוני תלמידים'!AR35),'הזנת נתוני תלמידים'!AR35,"")</f>
        <v/>
      </c>
    </row>
    <row r="39" customFormat="false" ht="12.75" hidden="false" customHeight="false" outlineLevel="0" collapsed="false">
      <c r="A39" s="392" t="n">
        <f aca="false">'הזנת נתוני תלמידים'!A36</f>
        <v>25</v>
      </c>
      <c r="B39" s="392" t="str">
        <f aca="false">'הזנת נתוני תלמידים'!B36</f>
        <v/>
      </c>
      <c r="C39" s="393" t="n">
        <f aca="false">'הזנת נתוני תלמידים'!C65</f>
        <v>0</v>
      </c>
      <c r="D39" s="394" t="str">
        <f aca="false">IF(ISTEXT('הזנת נתוני תלמידים'!D36),'הזנת נתוני תלמידים'!D36,"")</f>
        <v/>
      </c>
      <c r="E39" s="395" t="str">
        <f aca="false">IF(ISTEXT('הזנת נתוני תלמידים'!E36),'הזנת נתוני תלמידים'!E36,"")</f>
        <v/>
      </c>
      <c r="F39" s="395" t="str">
        <f aca="false">IF(ISNUMBER('הזנת נתוני תלמידים'!F36),'הזנת נתוני תלמידים'!F36,"")</f>
        <v/>
      </c>
      <c r="G39" s="396" t="str">
        <f aca="false">IF(ISTEXT('הזנת נתוני תלמידים'!G36),'הזנת נתוני תלמידים'!G36,"")</f>
        <v/>
      </c>
      <c r="H39" s="397" t="str">
        <f aca="false">IF(ISNUMBER('הזנת נתוני תלמידים'!AK36),'הזנת נתוני תלמידים'!AK36,"")</f>
        <v/>
      </c>
      <c r="I39" s="398" t="str">
        <f aca="false">IF(ISNUMBER('הזנת נתוני תלמידים'!AL36),'הזנת נתוני תלמידים'!AL36,"")</f>
        <v/>
      </c>
      <c r="J39" s="399" t="str">
        <f aca="false">IF(ISNUMBER('הזנת נתוני תלמידים'!AM36),'הזנת נתוני תלמידים'!AM36,"")</f>
        <v/>
      </c>
      <c r="K39" s="294" t="str">
        <f aca="false">IF(ISNUMBER('הזנת נתוני תלמידים'!AN36),'הזנת נתוני תלמידים'!AN36,"")</f>
        <v/>
      </c>
      <c r="L39" s="400" t="str">
        <f aca="false">IF(ISNUMBER('הזנת נתוני תלמידים'!AO36),'הזנת נתוני תלמידים'!AO36,"")</f>
        <v/>
      </c>
      <c r="M39" s="401" t="str">
        <f aca="false">IF(ISNUMBER('הזנת נתוני תלמידים'!AP36),'הזנת נתוני תלמידים'!AP36,"")</f>
        <v/>
      </c>
      <c r="N39" s="402" t="str">
        <f aca="false">IF(ISNUMBER('הזנת נתוני תלמידים'!AQ36),'הזנת נתוני תלמידים'!AQ36,"")</f>
        <v/>
      </c>
      <c r="O39" s="403" t="str">
        <f aca="false">IF(ISTEXT('הזנת נתוני תלמידים'!AR36),'הזנת נתוני תלמידים'!AR36,"")</f>
        <v/>
      </c>
    </row>
    <row r="40" customFormat="false" ht="12.75" hidden="false" customHeight="false" outlineLevel="0" collapsed="false">
      <c r="A40" s="392" t="n">
        <f aca="false">'הזנת נתוני תלמידים'!A37</f>
        <v>26</v>
      </c>
      <c r="B40" s="392" t="str">
        <f aca="false">'הזנת נתוני תלמידים'!B37</f>
        <v/>
      </c>
      <c r="C40" s="393" t="n">
        <f aca="false">'הזנת נתוני תלמידים'!C66</f>
        <v>0</v>
      </c>
      <c r="D40" s="394" t="str">
        <f aca="false">IF(ISTEXT('הזנת נתוני תלמידים'!D37),'הזנת נתוני תלמידים'!D37,"")</f>
        <v/>
      </c>
      <c r="E40" s="395" t="str">
        <f aca="false">IF(ISTEXT('הזנת נתוני תלמידים'!E37),'הזנת נתוני תלמידים'!E37,"")</f>
        <v/>
      </c>
      <c r="F40" s="395" t="str">
        <f aca="false">IF(ISNUMBER('הזנת נתוני תלמידים'!F37),'הזנת נתוני תלמידים'!F37,"")</f>
        <v/>
      </c>
      <c r="G40" s="396" t="str">
        <f aca="false">IF(ISTEXT('הזנת נתוני תלמידים'!G37),'הזנת נתוני תלמידים'!G37,"")</f>
        <v/>
      </c>
      <c r="H40" s="397" t="str">
        <f aca="false">IF(ISNUMBER('הזנת נתוני תלמידים'!AK37),'הזנת נתוני תלמידים'!AK37,"")</f>
        <v/>
      </c>
      <c r="I40" s="398" t="str">
        <f aca="false">IF(ISNUMBER('הזנת נתוני תלמידים'!AL37),'הזנת נתוני תלמידים'!AL37,"")</f>
        <v/>
      </c>
      <c r="J40" s="399" t="str">
        <f aca="false">IF(ISNUMBER('הזנת נתוני תלמידים'!AM37),'הזנת נתוני תלמידים'!AM37,"")</f>
        <v/>
      </c>
      <c r="K40" s="294" t="str">
        <f aca="false">IF(ISNUMBER('הזנת נתוני תלמידים'!AN37),'הזנת נתוני תלמידים'!AN37,"")</f>
        <v/>
      </c>
      <c r="L40" s="400" t="str">
        <f aca="false">IF(ISNUMBER('הזנת נתוני תלמידים'!AO37),'הזנת נתוני תלמידים'!AO37,"")</f>
        <v/>
      </c>
      <c r="M40" s="401" t="str">
        <f aca="false">IF(ISNUMBER('הזנת נתוני תלמידים'!AP37),'הזנת נתוני תלמידים'!AP37,"")</f>
        <v/>
      </c>
      <c r="N40" s="402" t="str">
        <f aca="false">IF(ISNUMBER('הזנת נתוני תלמידים'!AQ37),'הזנת נתוני תלמידים'!AQ37,"")</f>
        <v/>
      </c>
      <c r="O40" s="403" t="str">
        <f aca="false">IF(ISTEXT('הזנת נתוני תלמידים'!AR37),'הזנת נתוני תלמידים'!AR37,"")</f>
        <v/>
      </c>
    </row>
    <row r="41" customFormat="false" ht="12.75" hidden="false" customHeight="false" outlineLevel="0" collapsed="false">
      <c r="A41" s="392" t="n">
        <f aca="false">'הזנת נתוני תלמידים'!A38</f>
        <v>27</v>
      </c>
      <c r="B41" s="392" t="str">
        <f aca="false">'הזנת נתוני תלמידים'!B38</f>
        <v/>
      </c>
      <c r="C41" s="393" t="n">
        <f aca="false">'הזנת נתוני תלמידים'!C67</f>
        <v>0</v>
      </c>
      <c r="D41" s="394" t="str">
        <f aca="false">IF(ISTEXT('הזנת נתוני תלמידים'!D38),'הזנת נתוני תלמידים'!D38,"")</f>
        <v/>
      </c>
      <c r="E41" s="395" t="str">
        <f aca="false">IF(ISTEXT('הזנת נתוני תלמידים'!E38),'הזנת נתוני תלמידים'!E38,"")</f>
        <v/>
      </c>
      <c r="F41" s="395" t="str">
        <f aca="false">IF(ISNUMBER('הזנת נתוני תלמידים'!F38),'הזנת נתוני תלמידים'!F38,"")</f>
        <v/>
      </c>
      <c r="G41" s="396" t="str">
        <f aca="false">IF(ISTEXT('הזנת נתוני תלמידים'!G38),'הזנת נתוני תלמידים'!G38,"")</f>
        <v/>
      </c>
      <c r="H41" s="397" t="str">
        <f aca="false">IF(ISNUMBER('הזנת נתוני תלמידים'!AK38),'הזנת נתוני תלמידים'!AK38,"")</f>
        <v/>
      </c>
      <c r="I41" s="398" t="str">
        <f aca="false">IF(ISNUMBER('הזנת נתוני תלמידים'!AL38),'הזנת נתוני תלמידים'!AL38,"")</f>
        <v/>
      </c>
      <c r="J41" s="399" t="str">
        <f aca="false">IF(ISNUMBER('הזנת נתוני תלמידים'!AM38),'הזנת נתוני תלמידים'!AM38,"")</f>
        <v/>
      </c>
      <c r="K41" s="294" t="str">
        <f aca="false">IF(ISNUMBER('הזנת נתוני תלמידים'!AN38),'הזנת נתוני תלמידים'!AN38,"")</f>
        <v/>
      </c>
      <c r="L41" s="400" t="str">
        <f aca="false">IF(ISNUMBER('הזנת נתוני תלמידים'!AO38),'הזנת נתוני תלמידים'!AO38,"")</f>
        <v/>
      </c>
      <c r="M41" s="401" t="str">
        <f aca="false">IF(ISNUMBER('הזנת נתוני תלמידים'!AP38),'הזנת נתוני תלמידים'!AP38,"")</f>
        <v/>
      </c>
      <c r="N41" s="402" t="str">
        <f aca="false">IF(ISNUMBER('הזנת נתוני תלמידים'!AQ38),'הזנת נתוני תלמידים'!AQ38,"")</f>
        <v/>
      </c>
      <c r="O41" s="403" t="str">
        <f aca="false">IF(ISTEXT('הזנת נתוני תלמידים'!AR38),'הזנת נתוני תלמידים'!AR38,"")</f>
        <v/>
      </c>
    </row>
    <row r="42" customFormat="false" ht="12.75" hidden="false" customHeight="false" outlineLevel="0" collapsed="false">
      <c r="A42" s="392" t="n">
        <f aca="false">'הזנת נתוני תלמידים'!A39</f>
        <v>28</v>
      </c>
      <c r="B42" s="392" t="str">
        <f aca="false">'הזנת נתוני תלמידים'!B39</f>
        <v/>
      </c>
      <c r="C42" s="393" t="n">
        <f aca="false">'הזנת נתוני תלמידים'!C68</f>
        <v>0</v>
      </c>
      <c r="D42" s="394" t="str">
        <f aca="false">IF(ISTEXT('הזנת נתוני תלמידים'!D39),'הזנת נתוני תלמידים'!D39,"")</f>
        <v/>
      </c>
      <c r="E42" s="395" t="str">
        <f aca="false">IF(ISTEXT('הזנת נתוני תלמידים'!E39),'הזנת נתוני תלמידים'!E39,"")</f>
        <v/>
      </c>
      <c r="F42" s="395" t="str">
        <f aca="false">IF(ISNUMBER('הזנת נתוני תלמידים'!F39),'הזנת נתוני תלמידים'!F39,"")</f>
        <v/>
      </c>
      <c r="G42" s="396" t="str">
        <f aca="false">IF(ISTEXT('הזנת נתוני תלמידים'!G39),'הזנת נתוני תלמידים'!G39,"")</f>
        <v/>
      </c>
      <c r="H42" s="397" t="str">
        <f aca="false">IF(ISNUMBER('הזנת נתוני תלמידים'!AK39),'הזנת נתוני תלמידים'!AK39,"")</f>
        <v/>
      </c>
      <c r="I42" s="398" t="str">
        <f aca="false">IF(ISNUMBER('הזנת נתוני תלמידים'!AL39),'הזנת נתוני תלמידים'!AL39,"")</f>
        <v/>
      </c>
      <c r="J42" s="399" t="str">
        <f aca="false">IF(ISNUMBER('הזנת נתוני תלמידים'!AM39),'הזנת נתוני תלמידים'!AM39,"")</f>
        <v/>
      </c>
      <c r="K42" s="294" t="str">
        <f aca="false">IF(ISNUMBER('הזנת נתוני תלמידים'!AN39),'הזנת נתוני תלמידים'!AN39,"")</f>
        <v/>
      </c>
      <c r="L42" s="400" t="str">
        <f aca="false">IF(ISNUMBER('הזנת נתוני תלמידים'!AO39),'הזנת נתוני תלמידים'!AO39,"")</f>
        <v/>
      </c>
      <c r="M42" s="401" t="str">
        <f aca="false">IF(ISNUMBER('הזנת נתוני תלמידים'!AP39),'הזנת נתוני תלמידים'!AP39,"")</f>
        <v/>
      </c>
      <c r="N42" s="402" t="str">
        <f aca="false">IF(ISNUMBER('הזנת נתוני תלמידים'!AQ39),'הזנת נתוני תלמידים'!AQ39,"")</f>
        <v/>
      </c>
      <c r="O42" s="403" t="str">
        <f aca="false">IF(ISTEXT('הזנת נתוני תלמידים'!AR39),'הזנת נתוני תלמידים'!AR39,"")</f>
        <v/>
      </c>
    </row>
    <row r="43" customFormat="false" ht="12.75" hidden="false" customHeight="false" outlineLevel="0" collapsed="false">
      <c r="A43" s="392" t="n">
        <f aca="false">'הזנת נתוני תלמידים'!A40</f>
        <v>29</v>
      </c>
      <c r="B43" s="392" t="str">
        <f aca="false">'הזנת נתוני תלמידים'!B40</f>
        <v/>
      </c>
      <c r="C43" s="393" t="n">
        <f aca="false">'הזנת נתוני תלמידים'!C69</f>
        <v>0</v>
      </c>
      <c r="D43" s="394" t="str">
        <f aca="false">IF(ISTEXT('הזנת נתוני תלמידים'!D40),'הזנת נתוני תלמידים'!D40,"")</f>
        <v/>
      </c>
      <c r="E43" s="395" t="str">
        <f aca="false">IF(ISTEXT('הזנת נתוני תלמידים'!E40),'הזנת נתוני תלמידים'!E40,"")</f>
        <v/>
      </c>
      <c r="F43" s="395" t="str">
        <f aca="false">IF(ISNUMBER('הזנת נתוני תלמידים'!F40),'הזנת נתוני תלמידים'!F40,"")</f>
        <v/>
      </c>
      <c r="G43" s="396" t="str">
        <f aca="false">IF(ISTEXT('הזנת נתוני תלמידים'!G40),'הזנת נתוני תלמידים'!G40,"")</f>
        <v/>
      </c>
      <c r="H43" s="397" t="str">
        <f aca="false">IF(ISNUMBER('הזנת נתוני תלמידים'!AK40),'הזנת נתוני תלמידים'!AK40,"")</f>
        <v/>
      </c>
      <c r="I43" s="398" t="str">
        <f aca="false">IF(ISNUMBER('הזנת נתוני תלמידים'!AL40),'הזנת נתוני תלמידים'!AL40,"")</f>
        <v/>
      </c>
      <c r="J43" s="399" t="str">
        <f aca="false">IF(ISNUMBER('הזנת נתוני תלמידים'!AM40),'הזנת נתוני תלמידים'!AM40,"")</f>
        <v/>
      </c>
      <c r="K43" s="294" t="str">
        <f aca="false">IF(ISNUMBER('הזנת נתוני תלמידים'!AN40),'הזנת נתוני תלמידים'!AN40,"")</f>
        <v/>
      </c>
      <c r="L43" s="400" t="str">
        <f aca="false">IF(ISNUMBER('הזנת נתוני תלמידים'!AO40),'הזנת נתוני תלמידים'!AO40,"")</f>
        <v/>
      </c>
      <c r="M43" s="401" t="str">
        <f aca="false">IF(ISNUMBER('הזנת נתוני תלמידים'!AP40),'הזנת נתוני תלמידים'!AP40,"")</f>
        <v/>
      </c>
      <c r="N43" s="402" t="str">
        <f aca="false">IF(ISNUMBER('הזנת נתוני תלמידים'!AQ40),'הזנת נתוני תלמידים'!AQ40,"")</f>
        <v/>
      </c>
      <c r="O43" s="403" t="str">
        <f aca="false">IF(ISTEXT('הזנת נתוני תלמידים'!AR40),'הזנת נתוני תלמידים'!AR40,"")</f>
        <v/>
      </c>
    </row>
    <row r="44" customFormat="false" ht="12.75" hidden="false" customHeight="false" outlineLevel="0" collapsed="false">
      <c r="A44" s="392" t="n">
        <f aca="false">'הזנת נתוני תלמידים'!A41</f>
        <v>30</v>
      </c>
      <c r="B44" s="392" t="str">
        <f aca="false">'הזנת נתוני תלמידים'!B41</f>
        <v/>
      </c>
      <c r="C44" s="393" t="e">
        <f aca="false">#REF!</f>
        <v>#REF!</v>
      </c>
      <c r="D44" s="394" t="str">
        <f aca="false">IF(ISTEXT('הזנת נתוני תלמידים'!D41),'הזנת נתוני תלמידים'!D41,"")</f>
        <v/>
      </c>
      <c r="E44" s="395" t="str">
        <f aca="false">IF(ISTEXT('הזנת נתוני תלמידים'!E41),'הזנת נתוני תלמידים'!E41,"")</f>
        <v/>
      </c>
      <c r="F44" s="395" t="str">
        <f aca="false">IF(ISNUMBER('הזנת נתוני תלמידים'!F41),'הזנת נתוני תלמידים'!F41,"")</f>
        <v/>
      </c>
      <c r="G44" s="396" t="str">
        <f aca="false">IF(ISTEXT('הזנת נתוני תלמידים'!G41),'הזנת נתוני תלמידים'!G41,"")</f>
        <v/>
      </c>
      <c r="H44" s="397" t="str">
        <f aca="false">IF(ISNUMBER('הזנת נתוני תלמידים'!AK41),'הזנת נתוני תלמידים'!AK41,"")</f>
        <v/>
      </c>
      <c r="I44" s="398" t="str">
        <f aca="false">IF(ISNUMBER('הזנת נתוני תלמידים'!AL41),'הזנת נתוני תלמידים'!AL41,"")</f>
        <v/>
      </c>
      <c r="J44" s="399" t="str">
        <f aca="false">IF(ISNUMBER('הזנת נתוני תלמידים'!AM41),'הזנת נתוני תלמידים'!AM41,"")</f>
        <v/>
      </c>
      <c r="K44" s="294" t="str">
        <f aca="false">IF(ISNUMBER('הזנת נתוני תלמידים'!AN41),'הזנת נתוני תלמידים'!AN41,"")</f>
        <v/>
      </c>
      <c r="L44" s="400" t="str">
        <f aca="false">IF(ISNUMBER('הזנת נתוני תלמידים'!AO41),'הזנת נתוני תלמידים'!AO41,"")</f>
        <v/>
      </c>
      <c r="M44" s="401" t="str">
        <f aca="false">IF(ISNUMBER('הזנת נתוני תלמידים'!AP41),'הזנת נתוני תלמידים'!AP41,"")</f>
        <v/>
      </c>
      <c r="N44" s="402" t="str">
        <f aca="false">IF(ISNUMBER('הזנת נתוני תלמידים'!AQ41),'הזנת נתוני תלמידים'!AQ41,"")</f>
        <v/>
      </c>
      <c r="O44" s="403" t="str">
        <f aca="false">IF(ISTEXT('הזנת נתוני תלמידים'!AR41),'הזנת נתוני תלמידים'!AR41,"")</f>
        <v/>
      </c>
    </row>
    <row r="45" customFormat="false" ht="12.75" hidden="false" customHeight="false" outlineLevel="0" collapsed="false">
      <c r="A45" s="392" t="n">
        <f aca="false">'הזנת נתוני תלמידים'!A42</f>
        <v>31</v>
      </c>
      <c r="B45" s="392" t="str">
        <f aca="false">'הזנת נתוני תלמידים'!B42</f>
        <v/>
      </c>
      <c r="C45" s="393" t="e">
        <f aca="false">#REF!</f>
        <v>#REF!</v>
      </c>
      <c r="D45" s="394" t="str">
        <f aca="false">IF(ISTEXT('הזנת נתוני תלמידים'!D42),'הזנת נתוני תלמידים'!D42,"")</f>
        <v/>
      </c>
      <c r="E45" s="395" t="str">
        <f aca="false">IF(ISTEXT('הזנת נתוני תלמידים'!E42),'הזנת נתוני תלמידים'!E42,"")</f>
        <v/>
      </c>
      <c r="F45" s="395" t="str">
        <f aca="false">IF(ISNUMBER('הזנת נתוני תלמידים'!F42),'הזנת נתוני תלמידים'!F42,"")</f>
        <v/>
      </c>
      <c r="G45" s="396" t="str">
        <f aca="false">IF(ISTEXT('הזנת נתוני תלמידים'!G42),'הזנת נתוני תלמידים'!G42,"")</f>
        <v/>
      </c>
      <c r="H45" s="397" t="str">
        <f aca="false">IF(ISNUMBER('הזנת נתוני תלמידים'!AK42),'הזנת נתוני תלמידים'!AK42,"")</f>
        <v/>
      </c>
      <c r="I45" s="398" t="str">
        <f aca="false">IF(ISNUMBER('הזנת נתוני תלמידים'!AL42),'הזנת נתוני תלמידים'!AL42,"")</f>
        <v/>
      </c>
      <c r="J45" s="399" t="str">
        <f aca="false">IF(ISNUMBER('הזנת נתוני תלמידים'!AM42),'הזנת נתוני תלמידים'!AM42,"")</f>
        <v/>
      </c>
      <c r="K45" s="294" t="str">
        <f aca="false">IF(ISNUMBER('הזנת נתוני תלמידים'!AN42),'הזנת נתוני תלמידים'!AN42,"")</f>
        <v/>
      </c>
      <c r="L45" s="400" t="str">
        <f aca="false">IF(ISNUMBER('הזנת נתוני תלמידים'!AO42),'הזנת נתוני תלמידים'!AO42,"")</f>
        <v/>
      </c>
      <c r="M45" s="401" t="str">
        <f aca="false">IF(ISNUMBER('הזנת נתוני תלמידים'!AP42),'הזנת נתוני תלמידים'!AP42,"")</f>
        <v/>
      </c>
      <c r="N45" s="402" t="str">
        <f aca="false">IF(ISNUMBER('הזנת נתוני תלמידים'!AQ42),'הזנת נתוני תלמידים'!AQ42,"")</f>
        <v/>
      </c>
      <c r="O45" s="403" t="str">
        <f aca="false">IF(ISTEXT('הזנת נתוני תלמידים'!AR42),'הזנת נתוני תלמידים'!AR42,"")</f>
        <v/>
      </c>
    </row>
    <row r="46" customFormat="false" ht="12.75" hidden="false" customHeight="false" outlineLevel="0" collapsed="false">
      <c r="A46" s="392" t="n">
        <f aca="false">'הזנת נתוני תלמידים'!A43</f>
        <v>32</v>
      </c>
      <c r="B46" s="392" t="str">
        <f aca="false">'הזנת נתוני תלמידים'!B43</f>
        <v/>
      </c>
      <c r="C46" s="393" t="n">
        <f aca="false">'הזנת נתוני תלמידים'!C70</f>
        <v>0</v>
      </c>
      <c r="D46" s="394" t="str">
        <f aca="false">IF(ISTEXT('הזנת נתוני תלמידים'!D43),'הזנת נתוני תלמידים'!D43,"")</f>
        <v/>
      </c>
      <c r="E46" s="395" t="str">
        <f aca="false">IF(ISTEXT('הזנת נתוני תלמידים'!E43),'הזנת נתוני תלמידים'!E43,"")</f>
        <v/>
      </c>
      <c r="F46" s="395" t="str">
        <f aca="false">IF(ISNUMBER('הזנת נתוני תלמידים'!F43),'הזנת נתוני תלמידים'!F43,"")</f>
        <v/>
      </c>
      <c r="G46" s="396" t="str">
        <f aca="false">IF(ISTEXT('הזנת נתוני תלמידים'!G43),'הזנת נתוני תלמידים'!G43,"")</f>
        <v/>
      </c>
      <c r="H46" s="397" t="str">
        <f aca="false">IF(ISNUMBER('הזנת נתוני תלמידים'!AK43),'הזנת נתוני תלמידים'!AK43,"")</f>
        <v/>
      </c>
      <c r="I46" s="398" t="str">
        <f aca="false">IF(ISNUMBER('הזנת נתוני תלמידים'!AL43),'הזנת נתוני תלמידים'!AL43,"")</f>
        <v/>
      </c>
      <c r="J46" s="399" t="str">
        <f aca="false">IF(ISNUMBER('הזנת נתוני תלמידים'!AM43),'הזנת נתוני תלמידים'!AM43,"")</f>
        <v/>
      </c>
      <c r="K46" s="294" t="str">
        <f aca="false">IF(ISNUMBER('הזנת נתוני תלמידים'!AN43),'הזנת נתוני תלמידים'!AN43,"")</f>
        <v/>
      </c>
      <c r="L46" s="400" t="str">
        <f aca="false">IF(ISNUMBER('הזנת נתוני תלמידים'!AO43),'הזנת נתוני תלמידים'!AO43,"")</f>
        <v/>
      </c>
      <c r="M46" s="401" t="str">
        <f aca="false">IF(ISNUMBER('הזנת נתוני תלמידים'!AP43),'הזנת נתוני תלמידים'!AP43,"")</f>
        <v/>
      </c>
      <c r="N46" s="402" t="str">
        <f aca="false">IF(ISNUMBER('הזנת נתוני תלמידים'!AQ43),'הזנת נתוני תלמידים'!AQ43,"")</f>
        <v/>
      </c>
      <c r="O46" s="403" t="str">
        <f aca="false">IF(ISTEXT('הזנת נתוני תלמידים'!AR43),'הזנת נתוני תלמידים'!AR43,"")</f>
        <v/>
      </c>
    </row>
    <row r="47" customFormat="false" ht="12.75" hidden="false" customHeight="false" outlineLevel="0" collapsed="false">
      <c r="A47" s="392" t="n">
        <f aca="false">'הזנת נתוני תלמידים'!A44</f>
        <v>33</v>
      </c>
      <c r="B47" s="392" t="str">
        <f aca="false">'הזנת נתוני תלמידים'!B44</f>
        <v/>
      </c>
      <c r="C47" s="393" t="n">
        <f aca="false">'הזנת נתוני תלמידים'!C71</f>
        <v>0</v>
      </c>
      <c r="D47" s="394" t="str">
        <f aca="false">IF(ISTEXT('הזנת נתוני תלמידים'!D44),'הזנת נתוני תלמידים'!D44,"")</f>
        <v/>
      </c>
      <c r="E47" s="395" t="str">
        <f aca="false">IF(ISTEXT('הזנת נתוני תלמידים'!E44),'הזנת נתוני תלמידים'!E44,"")</f>
        <v/>
      </c>
      <c r="F47" s="395" t="str">
        <f aca="false">IF(ISNUMBER('הזנת נתוני תלמידים'!F44),'הזנת נתוני תלמידים'!F44,"")</f>
        <v/>
      </c>
      <c r="G47" s="396" t="str">
        <f aca="false">IF(ISTEXT('הזנת נתוני תלמידים'!G44),'הזנת נתוני תלמידים'!G44,"")</f>
        <v/>
      </c>
      <c r="H47" s="397" t="str">
        <f aca="false">IF(ISNUMBER('הזנת נתוני תלמידים'!AK44),'הזנת נתוני תלמידים'!AK44,"")</f>
        <v/>
      </c>
      <c r="I47" s="398" t="str">
        <f aca="false">IF(ISNUMBER('הזנת נתוני תלמידים'!AL44),'הזנת נתוני תלמידים'!AL44,"")</f>
        <v/>
      </c>
      <c r="J47" s="399" t="str">
        <f aca="false">IF(ISNUMBER('הזנת נתוני תלמידים'!AM44),'הזנת נתוני תלמידים'!AM44,"")</f>
        <v/>
      </c>
      <c r="K47" s="294" t="str">
        <f aca="false">IF(ISNUMBER('הזנת נתוני תלמידים'!AN44),'הזנת נתוני תלמידים'!AN44,"")</f>
        <v/>
      </c>
      <c r="L47" s="400" t="str">
        <f aca="false">IF(ISNUMBER('הזנת נתוני תלמידים'!AO44),'הזנת נתוני תלמידים'!AO44,"")</f>
        <v/>
      </c>
      <c r="M47" s="401" t="str">
        <f aca="false">IF(ISNUMBER('הזנת נתוני תלמידים'!AP44),'הזנת נתוני תלמידים'!AP44,"")</f>
        <v/>
      </c>
      <c r="N47" s="402" t="str">
        <f aca="false">IF(ISNUMBER('הזנת נתוני תלמידים'!AQ44),'הזנת נתוני תלמידים'!AQ44,"")</f>
        <v/>
      </c>
      <c r="O47" s="403" t="str">
        <f aca="false">IF(ISTEXT('הזנת נתוני תלמידים'!AR44),'הזנת נתוני תלמידים'!AR44,"")</f>
        <v/>
      </c>
    </row>
    <row r="48" customFormat="false" ht="12.75" hidden="false" customHeight="false" outlineLevel="0" collapsed="false">
      <c r="A48" s="392" t="n">
        <f aca="false">'הזנת נתוני תלמידים'!A45</f>
        <v>34</v>
      </c>
      <c r="B48" s="392" t="str">
        <f aca="false">'הזנת נתוני תלמידים'!B45</f>
        <v/>
      </c>
      <c r="C48" s="393" t="n">
        <f aca="false">'הזנת נתוני תלמידים'!C72</f>
        <v>0</v>
      </c>
      <c r="D48" s="394" t="str">
        <f aca="false">IF(ISTEXT('הזנת נתוני תלמידים'!D45),'הזנת נתוני תלמידים'!D45,"")</f>
        <v/>
      </c>
      <c r="E48" s="395" t="str">
        <f aca="false">IF(ISTEXT('הזנת נתוני תלמידים'!E45),'הזנת נתוני תלמידים'!E45,"")</f>
        <v/>
      </c>
      <c r="F48" s="395" t="str">
        <f aca="false">IF(ISNUMBER('הזנת נתוני תלמידים'!F45),'הזנת נתוני תלמידים'!F45,"")</f>
        <v/>
      </c>
      <c r="G48" s="396" t="str">
        <f aca="false">IF(ISTEXT('הזנת נתוני תלמידים'!G45),'הזנת נתוני תלמידים'!G45,"")</f>
        <v/>
      </c>
      <c r="H48" s="397" t="str">
        <f aca="false">IF(ISNUMBER('הזנת נתוני תלמידים'!AK45),'הזנת נתוני תלמידים'!AK45,"")</f>
        <v/>
      </c>
      <c r="I48" s="398" t="str">
        <f aca="false">IF(ISNUMBER('הזנת נתוני תלמידים'!AL45),'הזנת נתוני תלמידים'!AL45,"")</f>
        <v/>
      </c>
      <c r="J48" s="399" t="str">
        <f aca="false">IF(ISNUMBER('הזנת נתוני תלמידים'!AM45),'הזנת נתוני תלמידים'!AM45,"")</f>
        <v/>
      </c>
      <c r="K48" s="294" t="str">
        <f aca="false">IF(ISNUMBER('הזנת נתוני תלמידים'!AN45),'הזנת נתוני תלמידים'!AN45,"")</f>
        <v/>
      </c>
      <c r="L48" s="400" t="str">
        <f aca="false">IF(ISNUMBER('הזנת נתוני תלמידים'!AO45),'הזנת נתוני תלמידים'!AO45,"")</f>
        <v/>
      </c>
      <c r="M48" s="401" t="str">
        <f aca="false">IF(ISNUMBER('הזנת נתוני תלמידים'!AP45),'הזנת נתוני תלמידים'!AP45,"")</f>
        <v/>
      </c>
      <c r="N48" s="402" t="str">
        <f aca="false">IF(ISNUMBER('הזנת נתוני תלמידים'!AQ45),'הזנת נתוני תלמידים'!AQ45,"")</f>
        <v/>
      </c>
      <c r="O48" s="403" t="str">
        <f aca="false">IF(ISTEXT('הזנת נתוני תלמידים'!AR45),'הזנת נתוני תלמידים'!AR45,"")</f>
        <v/>
      </c>
    </row>
    <row r="49" customFormat="false" ht="12.75" hidden="false" customHeight="false" outlineLevel="0" collapsed="false">
      <c r="A49" s="392" t="n">
        <f aca="false">'הזנת נתוני תלמידים'!A46</f>
        <v>35</v>
      </c>
      <c r="B49" s="392" t="str">
        <f aca="false">'הזנת נתוני תלמידים'!B46</f>
        <v/>
      </c>
      <c r="C49" s="393" t="n">
        <f aca="false">'הזנת נתוני תלמידים'!C73</f>
        <v>0</v>
      </c>
      <c r="D49" s="394" t="str">
        <f aca="false">IF(ISTEXT('הזנת נתוני תלמידים'!D46),'הזנת נתוני תלמידים'!D46,"")</f>
        <v/>
      </c>
      <c r="E49" s="395" t="str">
        <f aca="false">IF(ISTEXT('הזנת נתוני תלמידים'!E46),'הזנת נתוני תלמידים'!E46,"")</f>
        <v/>
      </c>
      <c r="F49" s="395" t="str">
        <f aca="false">IF(ISNUMBER('הזנת נתוני תלמידים'!F46),'הזנת נתוני תלמידים'!F46,"")</f>
        <v/>
      </c>
      <c r="G49" s="396" t="str">
        <f aca="false">IF(ISTEXT('הזנת נתוני תלמידים'!G46),'הזנת נתוני תלמידים'!G46,"")</f>
        <v/>
      </c>
      <c r="H49" s="397" t="str">
        <f aca="false">IF(ISNUMBER('הזנת נתוני תלמידים'!AK46),'הזנת נתוני תלמידים'!AK46,"")</f>
        <v/>
      </c>
      <c r="I49" s="398" t="str">
        <f aca="false">IF(ISNUMBER('הזנת נתוני תלמידים'!AL46),'הזנת נתוני תלמידים'!AL46,"")</f>
        <v/>
      </c>
      <c r="J49" s="399" t="str">
        <f aca="false">IF(ISNUMBER('הזנת נתוני תלמידים'!AM46),'הזנת נתוני תלמידים'!AM46,"")</f>
        <v/>
      </c>
      <c r="K49" s="294" t="str">
        <f aca="false">IF(ISNUMBER('הזנת נתוני תלמידים'!AN46),'הזנת נתוני תלמידים'!AN46,"")</f>
        <v/>
      </c>
      <c r="L49" s="400" t="str">
        <f aca="false">IF(ISNUMBER('הזנת נתוני תלמידים'!AO46),'הזנת נתוני תלמידים'!AO46,"")</f>
        <v/>
      </c>
      <c r="M49" s="401" t="str">
        <f aca="false">IF(ISNUMBER('הזנת נתוני תלמידים'!AP46),'הזנת נתוני תלמידים'!AP46,"")</f>
        <v/>
      </c>
      <c r="N49" s="402" t="str">
        <f aca="false">IF(ISNUMBER('הזנת נתוני תלמידים'!AQ46),'הזנת נתוני תלמידים'!AQ46,"")</f>
        <v/>
      </c>
      <c r="O49" s="403" t="str">
        <f aca="false">IF(ISTEXT('הזנת נתוני תלמידים'!AR46),'הזנת נתוני תלמידים'!AR46,"")</f>
        <v/>
      </c>
    </row>
    <row r="50" customFormat="false" ht="12.75" hidden="false" customHeight="false" outlineLevel="0" collapsed="false">
      <c r="A50" s="392" t="n">
        <f aca="false">'הזנת נתוני תלמידים'!A47</f>
        <v>36</v>
      </c>
      <c r="B50" s="392" t="str">
        <f aca="false">'הזנת נתוני תלמידים'!B47</f>
        <v/>
      </c>
      <c r="C50" s="393" t="n">
        <f aca="false">'הזנת נתוני תלמידים'!C74</f>
        <v>0</v>
      </c>
      <c r="D50" s="394" t="str">
        <f aca="false">IF(ISTEXT('הזנת נתוני תלמידים'!D47),'הזנת נתוני תלמידים'!D47,"")</f>
        <v/>
      </c>
      <c r="E50" s="395" t="str">
        <f aca="false">IF(ISTEXT('הזנת נתוני תלמידים'!E47),'הזנת נתוני תלמידים'!E47,"")</f>
        <v/>
      </c>
      <c r="F50" s="395" t="str">
        <f aca="false">IF(ISNUMBER('הזנת נתוני תלמידים'!F47),'הזנת נתוני תלמידים'!F47,"")</f>
        <v/>
      </c>
      <c r="G50" s="396" t="str">
        <f aca="false">IF(ISTEXT('הזנת נתוני תלמידים'!G47),'הזנת נתוני תלמידים'!G47,"")</f>
        <v/>
      </c>
      <c r="H50" s="397" t="str">
        <f aca="false">IF(ISNUMBER('הזנת נתוני תלמידים'!AK47),'הזנת נתוני תלמידים'!AK47,"")</f>
        <v/>
      </c>
      <c r="I50" s="398" t="str">
        <f aca="false">IF(ISNUMBER('הזנת נתוני תלמידים'!AL47),'הזנת נתוני תלמידים'!AL47,"")</f>
        <v/>
      </c>
      <c r="J50" s="399" t="str">
        <f aca="false">IF(ISNUMBER('הזנת נתוני תלמידים'!AM47),'הזנת נתוני תלמידים'!AM47,"")</f>
        <v/>
      </c>
      <c r="K50" s="294" t="str">
        <f aca="false">IF(ISNUMBER('הזנת נתוני תלמידים'!AN47),'הזנת נתוני תלמידים'!AN47,"")</f>
        <v/>
      </c>
      <c r="L50" s="400" t="str">
        <f aca="false">IF(ISNUMBER('הזנת נתוני תלמידים'!AO47),'הזנת נתוני תלמידים'!AO47,"")</f>
        <v/>
      </c>
      <c r="M50" s="401" t="str">
        <f aca="false">IF(ISNUMBER('הזנת נתוני תלמידים'!AP47),'הזנת נתוני תלמידים'!AP47,"")</f>
        <v/>
      </c>
      <c r="N50" s="402" t="str">
        <f aca="false">IF(ISNUMBER('הזנת נתוני תלמידים'!AQ47),'הזנת נתוני תלמידים'!AQ47,"")</f>
        <v/>
      </c>
      <c r="O50" s="403" t="str">
        <f aca="false">IF(ISTEXT('הזנת נתוני תלמידים'!AR47),'הזנת נתוני תלמידים'!AR47,"")</f>
        <v/>
      </c>
    </row>
    <row r="51" customFormat="false" ht="12.75" hidden="false" customHeight="false" outlineLevel="0" collapsed="false">
      <c r="A51" s="392" t="n">
        <f aca="false">'הזנת נתוני תלמידים'!A48</f>
        <v>37</v>
      </c>
      <c r="B51" s="392" t="str">
        <f aca="false">'הזנת נתוני תלמידים'!B48</f>
        <v/>
      </c>
      <c r="C51" s="393" t="n">
        <f aca="false">'הזנת נתוני תלמידים'!C75</f>
        <v>0</v>
      </c>
      <c r="D51" s="394" t="str">
        <f aca="false">IF(ISTEXT('הזנת נתוני תלמידים'!D48),'הזנת נתוני תלמידים'!D48,"")</f>
        <v/>
      </c>
      <c r="E51" s="395" t="str">
        <f aca="false">IF(ISTEXT('הזנת נתוני תלמידים'!E48),'הזנת נתוני תלמידים'!E48,"")</f>
        <v/>
      </c>
      <c r="F51" s="395" t="str">
        <f aca="false">IF(ISNUMBER('הזנת נתוני תלמידים'!F48),'הזנת נתוני תלמידים'!F48,"")</f>
        <v/>
      </c>
      <c r="G51" s="396" t="str">
        <f aca="false">IF(ISTEXT('הזנת נתוני תלמידים'!G48),'הזנת נתוני תלמידים'!G48,"")</f>
        <v/>
      </c>
      <c r="H51" s="397" t="str">
        <f aca="false">IF(ISNUMBER('הזנת נתוני תלמידים'!AK48),'הזנת נתוני תלמידים'!AK48,"")</f>
        <v/>
      </c>
      <c r="I51" s="398" t="str">
        <f aca="false">IF(ISNUMBER('הזנת נתוני תלמידים'!AL48),'הזנת נתוני תלמידים'!AL48,"")</f>
        <v/>
      </c>
      <c r="J51" s="399" t="str">
        <f aca="false">IF(ISNUMBER('הזנת נתוני תלמידים'!AM48),'הזנת נתוני תלמידים'!AM48,"")</f>
        <v/>
      </c>
      <c r="K51" s="294" t="str">
        <f aca="false">IF(ISNUMBER('הזנת נתוני תלמידים'!AN48),'הזנת נתוני תלמידים'!AN48,"")</f>
        <v/>
      </c>
      <c r="L51" s="400" t="str">
        <f aca="false">IF(ISNUMBER('הזנת נתוני תלמידים'!AO48),'הזנת נתוני תלמידים'!AO48,"")</f>
        <v/>
      </c>
      <c r="M51" s="401" t="str">
        <f aca="false">IF(ISNUMBER('הזנת נתוני תלמידים'!AP48),'הזנת נתוני תלמידים'!AP48,"")</f>
        <v/>
      </c>
      <c r="N51" s="402" t="str">
        <f aca="false">IF(ISNUMBER('הזנת נתוני תלמידים'!AQ48),'הזנת נתוני תלמידים'!AQ48,"")</f>
        <v/>
      </c>
      <c r="O51" s="403" t="str">
        <f aca="false">IF(ISTEXT('הזנת נתוני תלמידים'!AR48),'הזנת נתוני תלמידים'!AR48,"")</f>
        <v/>
      </c>
    </row>
    <row r="52" customFormat="false" ht="12.75" hidden="false" customHeight="false" outlineLevel="0" collapsed="false">
      <c r="A52" s="392" t="n">
        <f aca="false">'הזנת נתוני תלמידים'!A49</f>
        <v>38</v>
      </c>
      <c r="B52" s="392" t="str">
        <f aca="false">'הזנת נתוני תלמידים'!B49</f>
        <v/>
      </c>
      <c r="C52" s="393" t="n">
        <f aca="false">'הזנת נתוני תלמידים'!C76</f>
        <v>0</v>
      </c>
      <c r="D52" s="394" t="str">
        <f aca="false">IF(ISTEXT('הזנת נתוני תלמידים'!D49),'הזנת נתוני תלמידים'!D49,"")</f>
        <v/>
      </c>
      <c r="E52" s="395" t="str">
        <f aca="false">IF(ISTEXT('הזנת נתוני תלמידים'!E49),'הזנת נתוני תלמידים'!E49,"")</f>
        <v/>
      </c>
      <c r="F52" s="395" t="str">
        <f aca="false">IF(ISNUMBER('הזנת נתוני תלמידים'!F49),'הזנת נתוני תלמידים'!F49,"")</f>
        <v/>
      </c>
      <c r="G52" s="396" t="str">
        <f aca="false">IF(ISTEXT('הזנת נתוני תלמידים'!G49),'הזנת נתוני תלמידים'!G49,"")</f>
        <v/>
      </c>
      <c r="H52" s="397" t="str">
        <f aca="false">IF(ISNUMBER('הזנת נתוני תלמידים'!AK49),'הזנת נתוני תלמידים'!AK49,"")</f>
        <v/>
      </c>
      <c r="I52" s="398" t="str">
        <f aca="false">IF(ISNUMBER('הזנת נתוני תלמידים'!AL49),'הזנת נתוני תלמידים'!AL49,"")</f>
        <v/>
      </c>
      <c r="J52" s="399" t="str">
        <f aca="false">IF(ISNUMBER('הזנת נתוני תלמידים'!AM49),'הזנת נתוני תלמידים'!AM49,"")</f>
        <v/>
      </c>
      <c r="K52" s="294" t="str">
        <f aca="false">IF(ISNUMBER('הזנת נתוני תלמידים'!AN49),'הזנת נתוני תלמידים'!AN49,"")</f>
        <v/>
      </c>
      <c r="L52" s="400" t="str">
        <f aca="false">IF(ISNUMBER('הזנת נתוני תלמידים'!AO49),'הזנת נתוני תלמידים'!AO49,"")</f>
        <v/>
      </c>
      <c r="M52" s="401" t="str">
        <f aca="false">IF(ISNUMBER('הזנת נתוני תלמידים'!AP49),'הזנת נתוני תלמידים'!AP49,"")</f>
        <v/>
      </c>
      <c r="N52" s="402" t="str">
        <f aca="false">IF(ISNUMBER('הזנת נתוני תלמידים'!AQ49),'הזנת נתוני תלמידים'!AQ49,"")</f>
        <v/>
      </c>
      <c r="O52" s="403" t="str">
        <f aca="false">IF(ISTEXT('הזנת נתוני תלמידים'!AR49),'הזנת נתוני תלמידים'!AR49,"")</f>
        <v/>
      </c>
    </row>
    <row r="53" customFormat="false" ht="12.75" hidden="false" customHeight="false" outlineLevel="0" collapsed="false">
      <c r="A53" s="392" t="n">
        <f aca="false">'הזנת נתוני תלמידים'!A50</f>
        <v>39</v>
      </c>
      <c r="B53" s="392" t="str">
        <f aca="false">'הזנת נתוני תלמידים'!B50</f>
        <v/>
      </c>
      <c r="C53" s="393" t="n">
        <f aca="false">'הזנת נתוני תלמידים'!C77</f>
        <v>0</v>
      </c>
      <c r="D53" s="394" t="str">
        <f aca="false">IF(ISTEXT('הזנת נתוני תלמידים'!D50),'הזנת נתוני תלמידים'!D50,"")</f>
        <v/>
      </c>
      <c r="E53" s="395" t="str">
        <f aca="false">IF(ISTEXT('הזנת נתוני תלמידים'!E50),'הזנת נתוני תלמידים'!E50,"")</f>
        <v/>
      </c>
      <c r="F53" s="395" t="str">
        <f aca="false">IF(ISNUMBER('הזנת נתוני תלמידים'!F50),'הזנת נתוני תלמידים'!F50,"")</f>
        <v/>
      </c>
      <c r="G53" s="396" t="str">
        <f aca="false">IF(ISTEXT('הזנת נתוני תלמידים'!G50),'הזנת נתוני תלמידים'!G50,"")</f>
        <v/>
      </c>
      <c r="H53" s="397" t="str">
        <f aca="false">IF(ISNUMBER('הזנת נתוני תלמידים'!AK50),'הזנת נתוני תלמידים'!AK50,"")</f>
        <v/>
      </c>
      <c r="I53" s="398" t="str">
        <f aca="false">IF(ISNUMBER('הזנת נתוני תלמידים'!AL50),'הזנת נתוני תלמידים'!AL50,"")</f>
        <v/>
      </c>
      <c r="J53" s="399" t="str">
        <f aca="false">IF(ISNUMBER('הזנת נתוני תלמידים'!AM50),'הזנת נתוני תלמידים'!AM50,"")</f>
        <v/>
      </c>
      <c r="K53" s="294" t="str">
        <f aca="false">IF(ISNUMBER('הזנת נתוני תלמידים'!AN50),'הזנת נתוני תלמידים'!AN50,"")</f>
        <v/>
      </c>
      <c r="L53" s="400" t="str">
        <f aca="false">IF(ISNUMBER('הזנת נתוני תלמידים'!AO50),'הזנת נתוני תלמידים'!AO50,"")</f>
        <v/>
      </c>
      <c r="M53" s="401" t="str">
        <f aca="false">IF(ISNUMBER('הזנת נתוני תלמידים'!AP50),'הזנת נתוני תלמידים'!AP50,"")</f>
        <v/>
      </c>
      <c r="N53" s="402" t="str">
        <f aca="false">IF(ISNUMBER('הזנת נתוני תלמידים'!AQ50),'הזנת נתוני תלמידים'!AQ50,"")</f>
        <v/>
      </c>
      <c r="O53" s="403" t="str">
        <f aca="false">IF(ISTEXT('הזנת נתוני תלמידים'!AR50),'הזנת נתוני תלמידים'!AR50,"")</f>
        <v/>
      </c>
    </row>
    <row r="54" customFormat="false" ht="12.75" hidden="false" customHeight="false" outlineLevel="0" collapsed="false">
      <c r="A54" s="392" t="n">
        <f aca="false">'הזנת נתוני תלמידים'!A51</f>
        <v>40</v>
      </c>
      <c r="B54" s="392" t="str">
        <f aca="false">'הזנת נתוני תלמידים'!B51</f>
        <v/>
      </c>
      <c r="C54" s="393" t="n">
        <f aca="false">'הזנת נתוני תלמידים'!C78</f>
        <v>0</v>
      </c>
      <c r="D54" s="394" t="str">
        <f aca="false">IF(ISTEXT('הזנת נתוני תלמידים'!D51),'הזנת נתוני תלמידים'!D51,"")</f>
        <v/>
      </c>
      <c r="E54" s="395" t="str">
        <f aca="false">IF(ISTEXT('הזנת נתוני תלמידים'!E51),'הזנת נתוני תלמידים'!E51,"")</f>
        <v/>
      </c>
      <c r="F54" s="395" t="str">
        <f aca="false">IF(ISNUMBER('הזנת נתוני תלמידים'!F51),'הזנת נתוני תלמידים'!F51,"")</f>
        <v/>
      </c>
      <c r="G54" s="396" t="str">
        <f aca="false">IF(ISTEXT('הזנת נתוני תלמידים'!G51),'הזנת נתוני תלמידים'!G51,"")</f>
        <v/>
      </c>
      <c r="H54" s="397" t="str">
        <f aca="false">IF(ISNUMBER('הזנת נתוני תלמידים'!AK51),'הזנת נתוני תלמידים'!AK51,"")</f>
        <v/>
      </c>
      <c r="I54" s="398" t="str">
        <f aca="false">IF(ISNUMBER('הזנת נתוני תלמידים'!AL51),'הזנת נתוני תלמידים'!AL51,"")</f>
        <v/>
      </c>
      <c r="J54" s="399" t="str">
        <f aca="false">IF(ISNUMBER('הזנת נתוני תלמידים'!AM51),'הזנת נתוני תלמידים'!AM51,"")</f>
        <v/>
      </c>
      <c r="K54" s="294" t="str">
        <f aca="false">IF(ISNUMBER('הזנת נתוני תלמידים'!AN51),'הזנת נתוני תלמידים'!AN51,"")</f>
        <v/>
      </c>
      <c r="L54" s="400" t="str">
        <f aca="false">IF(ISNUMBER('הזנת נתוני תלמידים'!AO51),'הזנת נתוני תלמידים'!AO51,"")</f>
        <v/>
      </c>
      <c r="M54" s="401" t="str">
        <f aca="false">IF(ISNUMBER('הזנת נתוני תלמידים'!AP51),'הזנת נתוני תלמידים'!AP51,"")</f>
        <v/>
      </c>
      <c r="N54" s="402" t="str">
        <f aca="false">IF(ISNUMBER('הזנת נתוני תלמידים'!AQ51),'הזנת נתוני תלמידים'!AQ51,"")</f>
        <v/>
      </c>
      <c r="O54" s="403" t="str">
        <f aca="false">IF(ISTEXT('הזנת נתוני תלמידים'!AR51),'הזנת נתוני תלמידים'!AR51,"")</f>
        <v/>
      </c>
    </row>
    <row r="55" customFormat="false" ht="12.75" hidden="false" customHeight="false" outlineLevel="0" collapsed="false">
      <c r="A55" s="392" t="n">
        <f aca="false">'הזנת נתוני תלמידים'!A52</f>
        <v>41</v>
      </c>
      <c r="B55" s="392" t="str">
        <f aca="false">'הזנת נתוני תלמידים'!B52</f>
        <v/>
      </c>
      <c r="C55" s="393" t="n">
        <f aca="false">'הזנת נתוני תלמידים'!C79</f>
        <v>0</v>
      </c>
      <c r="D55" s="394" t="str">
        <f aca="false">IF(ISTEXT('הזנת נתוני תלמידים'!D52),'הזנת נתוני תלמידים'!D52,"")</f>
        <v/>
      </c>
      <c r="E55" s="395" t="str">
        <f aca="false">IF(ISTEXT('הזנת נתוני תלמידים'!E52),'הזנת נתוני תלמידים'!E52,"")</f>
        <v/>
      </c>
      <c r="F55" s="395" t="str">
        <f aca="false">IF(ISNUMBER('הזנת נתוני תלמידים'!F52),'הזנת נתוני תלמידים'!F52,"")</f>
        <v/>
      </c>
      <c r="G55" s="396" t="str">
        <f aca="false">IF(ISTEXT('הזנת נתוני תלמידים'!G52),'הזנת נתוני תלמידים'!G52,"")</f>
        <v/>
      </c>
      <c r="H55" s="397" t="str">
        <f aca="false">IF(ISNUMBER('הזנת נתוני תלמידים'!AK52),'הזנת נתוני תלמידים'!AK52,"")</f>
        <v/>
      </c>
      <c r="I55" s="398" t="str">
        <f aca="false">IF(ISNUMBER('הזנת נתוני תלמידים'!AL52),'הזנת נתוני תלמידים'!AL52,"")</f>
        <v/>
      </c>
      <c r="J55" s="399" t="str">
        <f aca="false">IF(ISNUMBER('הזנת נתוני תלמידים'!AM52),'הזנת נתוני תלמידים'!AM52,"")</f>
        <v/>
      </c>
      <c r="K55" s="294" t="str">
        <f aca="false">IF(ISNUMBER('הזנת נתוני תלמידים'!AN52),'הזנת נתוני תלמידים'!AN52,"")</f>
        <v/>
      </c>
      <c r="L55" s="400" t="str">
        <f aca="false">IF(ISNUMBER('הזנת נתוני תלמידים'!AO52),'הזנת נתוני תלמידים'!AO52,"")</f>
        <v/>
      </c>
      <c r="M55" s="401" t="str">
        <f aca="false">IF(ISNUMBER('הזנת נתוני תלמידים'!AP52),'הזנת נתוני תלמידים'!AP52,"")</f>
        <v/>
      </c>
      <c r="N55" s="402" t="str">
        <f aca="false">IF(ISNUMBER('הזנת נתוני תלמידים'!AQ52),'הזנת נתוני תלמידים'!AQ52,"")</f>
        <v/>
      </c>
      <c r="O55" s="403" t="str">
        <f aca="false">IF(ISTEXT('הזנת נתוני תלמידים'!AR52),'הזנת נתוני תלמידים'!AR52,"")</f>
        <v/>
      </c>
    </row>
    <row r="56" customFormat="false" ht="12.75" hidden="false" customHeight="false" outlineLevel="0" collapsed="false">
      <c r="A56" s="392" t="n">
        <f aca="false">'הזנת נתוני תלמידים'!A53</f>
        <v>42</v>
      </c>
      <c r="B56" s="392" t="str">
        <f aca="false">'הזנת נתוני תלמידים'!B53</f>
        <v/>
      </c>
      <c r="C56" s="393" t="n">
        <f aca="false">'הזנת נתוני תלמידים'!C80</f>
        <v>0</v>
      </c>
      <c r="D56" s="394" t="str">
        <f aca="false">IF(ISTEXT('הזנת נתוני תלמידים'!D53),'הזנת נתוני תלמידים'!D53,"")</f>
        <v/>
      </c>
      <c r="E56" s="395" t="str">
        <f aca="false">IF(ISTEXT('הזנת נתוני תלמידים'!E53),'הזנת נתוני תלמידים'!E53,"")</f>
        <v/>
      </c>
      <c r="F56" s="395" t="str">
        <f aca="false">IF(ISNUMBER('הזנת נתוני תלמידים'!F53),'הזנת נתוני תלמידים'!F53,"")</f>
        <v/>
      </c>
      <c r="G56" s="396" t="str">
        <f aca="false">IF(ISTEXT('הזנת נתוני תלמידים'!G53),'הזנת נתוני תלמידים'!G53,"")</f>
        <v/>
      </c>
      <c r="H56" s="397" t="str">
        <f aca="false">IF(ISNUMBER('הזנת נתוני תלמידים'!AK53),'הזנת נתוני תלמידים'!AK53,"")</f>
        <v/>
      </c>
      <c r="I56" s="398" t="str">
        <f aca="false">IF(ISNUMBER('הזנת נתוני תלמידים'!AL53),'הזנת נתוני תלמידים'!AL53,"")</f>
        <v/>
      </c>
      <c r="J56" s="399" t="str">
        <f aca="false">IF(ISNUMBER('הזנת נתוני תלמידים'!AM53),'הזנת נתוני תלמידים'!AM53,"")</f>
        <v/>
      </c>
      <c r="K56" s="294" t="str">
        <f aca="false">IF(ISNUMBER('הזנת נתוני תלמידים'!AN53),'הזנת נתוני תלמידים'!AN53,"")</f>
        <v/>
      </c>
      <c r="L56" s="400" t="str">
        <f aca="false">IF(ISNUMBER('הזנת נתוני תלמידים'!AO53),'הזנת נתוני תלמידים'!AO53,"")</f>
        <v/>
      </c>
      <c r="M56" s="401" t="str">
        <f aca="false">IF(ISNUMBER('הזנת נתוני תלמידים'!AP53),'הזנת נתוני תלמידים'!AP53,"")</f>
        <v/>
      </c>
      <c r="N56" s="402" t="str">
        <f aca="false">IF(ISNUMBER('הזנת נתוני תלמידים'!AQ53),'הזנת נתוני תלמידים'!AQ53,"")</f>
        <v/>
      </c>
      <c r="O56" s="403" t="str">
        <f aca="false">IF(ISTEXT('הזנת נתוני תלמידים'!AR53),'הזנת נתוני תלמידים'!AR53,"")</f>
        <v/>
      </c>
    </row>
    <row r="57" customFormat="false" ht="12.75" hidden="false" customHeight="false" outlineLevel="0" collapsed="false">
      <c r="A57" s="392" t="n">
        <f aca="false">'הזנת נתוני תלמידים'!A54</f>
        <v>43</v>
      </c>
      <c r="B57" s="392" t="str">
        <f aca="false">'הזנת נתוני תלמידים'!B54</f>
        <v/>
      </c>
      <c r="C57" s="393" t="n">
        <f aca="false">'הזנת נתוני תלמידים'!C81</f>
        <v>0</v>
      </c>
      <c r="D57" s="394" t="str">
        <f aca="false">IF(ISTEXT('הזנת נתוני תלמידים'!D54),'הזנת נתוני תלמידים'!D54,"")</f>
        <v/>
      </c>
      <c r="E57" s="395" t="str">
        <f aca="false">IF(ISTEXT('הזנת נתוני תלמידים'!E54),'הזנת נתוני תלמידים'!E54,"")</f>
        <v/>
      </c>
      <c r="F57" s="395" t="str">
        <f aca="false">IF(ISNUMBER('הזנת נתוני תלמידים'!F54),'הזנת נתוני תלמידים'!F54,"")</f>
        <v/>
      </c>
      <c r="G57" s="396" t="str">
        <f aca="false">IF(ISTEXT('הזנת נתוני תלמידים'!G54),'הזנת נתוני תלמידים'!G54,"")</f>
        <v/>
      </c>
      <c r="H57" s="397" t="str">
        <f aca="false">IF(ISNUMBER('הזנת נתוני תלמידים'!AK54),'הזנת נתוני תלמידים'!AK54,"")</f>
        <v/>
      </c>
      <c r="I57" s="398" t="str">
        <f aca="false">IF(ISNUMBER('הזנת נתוני תלמידים'!AL54),'הזנת נתוני תלמידים'!AL54,"")</f>
        <v/>
      </c>
      <c r="J57" s="399" t="str">
        <f aca="false">IF(ISNUMBER('הזנת נתוני תלמידים'!AM54),'הזנת נתוני תלמידים'!AM54,"")</f>
        <v/>
      </c>
      <c r="K57" s="294" t="str">
        <f aca="false">IF(ISNUMBER('הזנת נתוני תלמידים'!AN54),'הזנת נתוני תלמידים'!AN54,"")</f>
        <v/>
      </c>
      <c r="L57" s="400" t="str">
        <f aca="false">IF(ISNUMBER('הזנת נתוני תלמידים'!AO54),'הזנת נתוני תלמידים'!AO54,"")</f>
        <v/>
      </c>
      <c r="M57" s="401" t="str">
        <f aca="false">IF(ISNUMBER('הזנת נתוני תלמידים'!AP54),'הזנת נתוני תלמידים'!AP54,"")</f>
        <v/>
      </c>
      <c r="N57" s="402" t="str">
        <f aca="false">IF(ISNUMBER('הזנת נתוני תלמידים'!AQ54),'הזנת נתוני תלמידים'!AQ54,"")</f>
        <v/>
      </c>
      <c r="O57" s="403" t="str">
        <f aca="false">IF(ISTEXT('הזנת נתוני תלמידים'!AR54),'הזנת נתוני תלמידים'!AR54,"")</f>
        <v/>
      </c>
    </row>
    <row r="58" customFormat="false" ht="12.75" hidden="false" customHeight="false" outlineLevel="0" collapsed="false">
      <c r="A58" s="392" t="n">
        <f aca="false">'הזנת נתוני תלמידים'!A55</f>
        <v>44</v>
      </c>
      <c r="B58" s="392" t="str">
        <f aca="false">'הזנת נתוני תלמידים'!B55</f>
        <v/>
      </c>
      <c r="C58" s="393" t="n">
        <f aca="false">'הזנת נתוני תלמידים'!C82</f>
        <v>0</v>
      </c>
      <c r="D58" s="394" t="str">
        <f aca="false">IF(ISTEXT('הזנת נתוני תלמידים'!D55),'הזנת נתוני תלמידים'!D55,"")</f>
        <v/>
      </c>
      <c r="E58" s="395" t="str">
        <f aca="false">IF(ISTEXT('הזנת נתוני תלמידים'!E55),'הזנת נתוני תלמידים'!E55,"")</f>
        <v/>
      </c>
      <c r="F58" s="395" t="str">
        <f aca="false">IF(ISNUMBER('הזנת נתוני תלמידים'!F55),'הזנת נתוני תלמידים'!F55,"")</f>
        <v/>
      </c>
      <c r="G58" s="396" t="str">
        <f aca="false">IF(ISTEXT('הזנת נתוני תלמידים'!G55),'הזנת נתוני תלמידים'!G55,"")</f>
        <v/>
      </c>
      <c r="H58" s="397" t="str">
        <f aca="false">IF(ISNUMBER('הזנת נתוני תלמידים'!AK55),'הזנת נתוני תלמידים'!AK55,"")</f>
        <v/>
      </c>
      <c r="I58" s="398" t="str">
        <f aca="false">IF(ISNUMBER('הזנת נתוני תלמידים'!AL55),'הזנת נתוני תלמידים'!AL55,"")</f>
        <v/>
      </c>
      <c r="J58" s="399" t="str">
        <f aca="false">IF(ISNUMBER('הזנת נתוני תלמידים'!AM55),'הזנת נתוני תלמידים'!AM55,"")</f>
        <v/>
      </c>
      <c r="K58" s="294" t="str">
        <f aca="false">IF(ISNUMBER('הזנת נתוני תלמידים'!AN55),'הזנת נתוני תלמידים'!AN55,"")</f>
        <v/>
      </c>
      <c r="L58" s="400" t="str">
        <f aca="false">IF(ISNUMBER('הזנת נתוני תלמידים'!AO55),'הזנת נתוני תלמידים'!AO55,"")</f>
        <v/>
      </c>
      <c r="M58" s="401" t="str">
        <f aca="false">IF(ISNUMBER('הזנת נתוני תלמידים'!AP55),'הזנת נתוני תלמידים'!AP55,"")</f>
        <v/>
      </c>
      <c r="N58" s="402" t="str">
        <f aca="false">IF(ISNUMBER('הזנת נתוני תלמידים'!AQ55),'הזנת נתוני תלמידים'!AQ55,"")</f>
        <v/>
      </c>
      <c r="O58" s="403" t="str">
        <f aca="false">IF(ISTEXT('הזנת נתוני תלמידים'!AR55),'הזנת נתוני תלמידים'!AR55,"")</f>
        <v/>
      </c>
    </row>
    <row r="59" customFormat="false" ht="12.75" hidden="false" customHeight="false" outlineLevel="0" collapsed="false">
      <c r="A59" s="392" t="n">
        <f aca="false">'הזנת נתוני תלמידים'!A56</f>
        <v>45</v>
      </c>
      <c r="B59" s="392" t="str">
        <f aca="false">'הזנת נתוני תלמידים'!B56</f>
        <v/>
      </c>
      <c r="C59" s="393" t="n">
        <f aca="false">'הזנת נתוני תלמידים'!C83</f>
        <v>0</v>
      </c>
      <c r="D59" s="394" t="str">
        <f aca="false">IF(ISTEXT('הזנת נתוני תלמידים'!D56),'הזנת נתוני תלמידים'!D56,"")</f>
        <v/>
      </c>
      <c r="E59" s="395" t="str">
        <f aca="false">IF(ISTEXT('הזנת נתוני תלמידים'!E56),'הזנת נתוני תלמידים'!E56,"")</f>
        <v/>
      </c>
      <c r="F59" s="395" t="str">
        <f aca="false">IF(ISNUMBER('הזנת נתוני תלמידים'!F56),'הזנת נתוני תלמידים'!F56,"")</f>
        <v/>
      </c>
      <c r="G59" s="396" t="str">
        <f aca="false">IF(ISTEXT('הזנת נתוני תלמידים'!G56),'הזנת נתוני תלמידים'!G56,"")</f>
        <v/>
      </c>
      <c r="H59" s="397" t="str">
        <f aca="false">IF(ISNUMBER('הזנת נתוני תלמידים'!AK56),'הזנת נתוני תלמידים'!AK56,"")</f>
        <v/>
      </c>
      <c r="I59" s="398" t="str">
        <f aca="false">IF(ISNUMBER('הזנת נתוני תלמידים'!AL56),'הזנת נתוני תלמידים'!AL56,"")</f>
        <v/>
      </c>
      <c r="J59" s="399" t="str">
        <f aca="false">IF(ISNUMBER('הזנת נתוני תלמידים'!AM56),'הזנת נתוני תלמידים'!AM56,"")</f>
        <v/>
      </c>
      <c r="K59" s="294" t="str">
        <f aca="false">IF(ISNUMBER('הזנת נתוני תלמידים'!AN56),'הזנת נתוני תלמידים'!AN56,"")</f>
        <v/>
      </c>
      <c r="L59" s="400" t="str">
        <f aca="false">IF(ISNUMBER('הזנת נתוני תלמידים'!AO56),'הזנת נתוני תלמידים'!AO56,"")</f>
        <v/>
      </c>
      <c r="M59" s="401" t="str">
        <f aca="false">IF(ISNUMBER('הזנת נתוני תלמידים'!AP56),'הזנת נתוני תלמידים'!AP56,"")</f>
        <v/>
      </c>
      <c r="N59" s="402" t="str">
        <f aca="false">IF(ISNUMBER('הזנת נתוני תלמידים'!AQ56),'הזנת נתוני תלמידים'!AQ56,"")</f>
        <v/>
      </c>
      <c r="O59" s="403" t="str">
        <f aca="false">IF(ISTEXT('הזנת נתוני תלמידים'!AR56),'הזנת נתוני תלמידים'!AR56,"")</f>
        <v/>
      </c>
    </row>
    <row r="60" customFormat="false" ht="12.75" hidden="false" customHeight="false" outlineLevel="0" collapsed="false">
      <c r="A60" s="392" t="n">
        <f aca="false">'הזנת נתוני תלמידים'!A57</f>
        <v>46</v>
      </c>
      <c r="B60" s="392" t="str">
        <f aca="false">'הזנת נתוני תלמידים'!B57</f>
        <v/>
      </c>
      <c r="C60" s="393" t="n">
        <f aca="false">'הזנת נתוני תלמידים'!C84</f>
        <v>0</v>
      </c>
      <c r="D60" s="394" t="str">
        <f aca="false">IF(ISTEXT('הזנת נתוני תלמידים'!D57),'הזנת נתוני תלמידים'!D57,"")</f>
        <v/>
      </c>
      <c r="E60" s="395" t="str">
        <f aca="false">IF(ISTEXT('הזנת נתוני תלמידים'!E57),'הזנת נתוני תלמידים'!E57,"")</f>
        <v/>
      </c>
      <c r="F60" s="395" t="str">
        <f aca="false">IF(ISNUMBER('הזנת נתוני תלמידים'!F57),'הזנת נתוני תלמידים'!F57,"")</f>
        <v/>
      </c>
      <c r="G60" s="396" t="str">
        <f aca="false">IF(ISTEXT('הזנת נתוני תלמידים'!G57),'הזנת נתוני תלמידים'!G57,"")</f>
        <v/>
      </c>
      <c r="H60" s="397" t="str">
        <f aca="false">IF(ISNUMBER('הזנת נתוני תלמידים'!AK57),'הזנת נתוני תלמידים'!AK57,"")</f>
        <v/>
      </c>
      <c r="I60" s="398" t="str">
        <f aca="false">IF(ISNUMBER('הזנת נתוני תלמידים'!AL57),'הזנת נתוני תלמידים'!AL57,"")</f>
        <v/>
      </c>
      <c r="J60" s="399" t="str">
        <f aca="false">IF(ISNUMBER('הזנת נתוני תלמידים'!AM57),'הזנת נתוני תלמידים'!AM57,"")</f>
        <v/>
      </c>
      <c r="K60" s="294" t="str">
        <f aca="false">IF(ISNUMBER('הזנת נתוני תלמידים'!AN57),'הזנת נתוני תלמידים'!AN57,"")</f>
        <v/>
      </c>
      <c r="L60" s="400" t="str">
        <f aca="false">IF(ISNUMBER('הזנת נתוני תלמידים'!AO57),'הזנת נתוני תלמידים'!AO57,"")</f>
        <v/>
      </c>
      <c r="M60" s="401" t="str">
        <f aca="false">IF(ISNUMBER('הזנת נתוני תלמידים'!AP57),'הזנת נתוני תלמידים'!AP57,"")</f>
        <v/>
      </c>
      <c r="N60" s="402" t="str">
        <f aca="false">IF(ISNUMBER('הזנת נתוני תלמידים'!AQ57),'הזנת נתוני תלמידים'!AQ57,"")</f>
        <v/>
      </c>
      <c r="O60" s="403" t="str">
        <f aca="false">IF(ISTEXT('הזנת נתוני תלמידים'!AR57),'הזנת נתוני תלמידים'!AR57,"")</f>
        <v/>
      </c>
    </row>
    <row r="61" customFormat="false" ht="12.75" hidden="false" customHeight="false" outlineLevel="0" collapsed="false">
      <c r="A61" s="392" t="n">
        <f aca="false">'הזנת נתוני תלמידים'!A58</f>
        <v>47</v>
      </c>
      <c r="B61" s="392" t="str">
        <f aca="false">'הזנת נתוני תלמידים'!B58</f>
        <v/>
      </c>
      <c r="C61" s="393" t="n">
        <f aca="false">'הזנת נתוני תלמידים'!C85</f>
        <v>0</v>
      </c>
      <c r="D61" s="394" t="str">
        <f aca="false">IF(ISTEXT('הזנת נתוני תלמידים'!D58),'הזנת נתוני תלמידים'!D58,"")</f>
        <v/>
      </c>
      <c r="E61" s="395" t="str">
        <f aca="false">IF(ISTEXT('הזנת נתוני תלמידים'!E58),'הזנת נתוני תלמידים'!E58,"")</f>
        <v/>
      </c>
      <c r="F61" s="395" t="str">
        <f aca="false">IF(ISNUMBER('הזנת נתוני תלמידים'!F58),'הזנת נתוני תלמידים'!F58,"")</f>
        <v/>
      </c>
      <c r="G61" s="396" t="str">
        <f aca="false">IF(ISTEXT('הזנת נתוני תלמידים'!G58),'הזנת נתוני תלמידים'!G58,"")</f>
        <v/>
      </c>
      <c r="H61" s="397" t="str">
        <f aca="false">IF(ISNUMBER('הזנת נתוני תלמידים'!AK58),'הזנת נתוני תלמידים'!AK58,"")</f>
        <v/>
      </c>
      <c r="I61" s="398" t="str">
        <f aca="false">IF(ISNUMBER('הזנת נתוני תלמידים'!AL58),'הזנת נתוני תלמידים'!AL58,"")</f>
        <v/>
      </c>
      <c r="J61" s="399" t="str">
        <f aca="false">IF(ISNUMBER('הזנת נתוני תלמידים'!AM58),'הזנת נתוני תלמידים'!AM58,"")</f>
        <v/>
      </c>
      <c r="K61" s="294" t="str">
        <f aca="false">IF(ISNUMBER('הזנת נתוני תלמידים'!AN58),'הזנת נתוני תלמידים'!AN58,"")</f>
        <v/>
      </c>
      <c r="L61" s="400" t="str">
        <f aca="false">IF(ISNUMBER('הזנת נתוני תלמידים'!AO58),'הזנת נתוני תלמידים'!AO58,"")</f>
        <v/>
      </c>
      <c r="M61" s="401" t="str">
        <f aca="false">IF(ISNUMBER('הזנת נתוני תלמידים'!AP58),'הזנת נתוני תלמידים'!AP58,"")</f>
        <v/>
      </c>
      <c r="N61" s="402" t="str">
        <f aca="false">IF(ISNUMBER('הזנת נתוני תלמידים'!AQ58),'הזנת נתוני תלמידים'!AQ58,"")</f>
        <v/>
      </c>
      <c r="O61" s="403" t="str">
        <f aca="false">IF(ISTEXT('הזנת נתוני תלמידים'!AR58),'הזנת נתוני תלמידים'!AR58,"")</f>
        <v/>
      </c>
    </row>
    <row r="62" customFormat="false" ht="12.75" hidden="false" customHeight="false" outlineLevel="0" collapsed="false">
      <c r="A62" s="392" t="n">
        <f aca="false">'הזנת נתוני תלמידים'!A59</f>
        <v>48</v>
      </c>
      <c r="B62" s="392" t="str">
        <f aca="false">'הזנת נתוני תלמידים'!B59</f>
        <v/>
      </c>
      <c r="C62" s="393" t="n">
        <f aca="false">'הזנת נתוני תלמידים'!C86</f>
        <v>0</v>
      </c>
      <c r="D62" s="394" t="str">
        <f aca="false">IF(ISTEXT('הזנת נתוני תלמידים'!D59),'הזנת נתוני תלמידים'!D59,"")</f>
        <v/>
      </c>
      <c r="E62" s="395" t="str">
        <f aca="false">IF(ISTEXT('הזנת נתוני תלמידים'!E59),'הזנת נתוני תלמידים'!E59,"")</f>
        <v/>
      </c>
      <c r="F62" s="395" t="str">
        <f aca="false">IF(ISNUMBER('הזנת נתוני תלמידים'!F59),'הזנת נתוני תלמידים'!F59,"")</f>
        <v/>
      </c>
      <c r="G62" s="396" t="str">
        <f aca="false">IF(ISTEXT('הזנת נתוני תלמידים'!G59),'הזנת נתוני תלמידים'!G59,"")</f>
        <v/>
      </c>
      <c r="H62" s="397" t="str">
        <f aca="false">IF(ISNUMBER('הזנת נתוני תלמידים'!AK59),'הזנת נתוני תלמידים'!AK59,"")</f>
        <v/>
      </c>
      <c r="I62" s="398" t="str">
        <f aca="false">IF(ISNUMBER('הזנת נתוני תלמידים'!AL59),'הזנת נתוני תלמידים'!AL59,"")</f>
        <v/>
      </c>
      <c r="J62" s="399" t="str">
        <f aca="false">IF(ISNUMBER('הזנת נתוני תלמידים'!AM59),'הזנת נתוני תלמידים'!AM59,"")</f>
        <v/>
      </c>
      <c r="K62" s="294" t="str">
        <f aca="false">IF(ISNUMBER('הזנת נתוני תלמידים'!AN59),'הזנת נתוני תלמידים'!AN59,"")</f>
        <v/>
      </c>
      <c r="L62" s="400" t="str">
        <f aca="false">IF(ISNUMBER('הזנת נתוני תלמידים'!AO59),'הזנת נתוני תלמידים'!AO59,"")</f>
        <v/>
      </c>
      <c r="M62" s="401" t="str">
        <f aca="false">IF(ISNUMBER('הזנת נתוני תלמידים'!AP59),'הזנת נתוני תלמידים'!AP59,"")</f>
        <v/>
      </c>
      <c r="N62" s="402" t="str">
        <f aca="false">IF(ISNUMBER('הזנת נתוני תלמידים'!AQ59),'הזנת נתוני תלמידים'!AQ59,"")</f>
        <v/>
      </c>
      <c r="O62" s="403" t="str">
        <f aca="false">IF(ISTEXT('הזנת נתוני תלמידים'!AR59),'הזנת נתוני תלמידים'!AR59,"")</f>
        <v/>
      </c>
    </row>
    <row r="63" customFormat="false" ht="12.75" hidden="false" customHeight="false" outlineLevel="0" collapsed="false">
      <c r="A63" s="392" t="n">
        <f aca="false">'הזנת נתוני תלמידים'!A60</f>
        <v>49</v>
      </c>
      <c r="B63" s="392" t="str">
        <f aca="false">'הזנת נתוני תלמידים'!B60</f>
        <v/>
      </c>
      <c r="C63" s="393" t="n">
        <f aca="false">'הזנת נתוני תלמידים'!C87</f>
        <v>0</v>
      </c>
      <c r="D63" s="394" t="str">
        <f aca="false">IF(ISTEXT('הזנת נתוני תלמידים'!D60),'הזנת נתוני תלמידים'!D60,"")</f>
        <v/>
      </c>
      <c r="E63" s="395" t="str">
        <f aca="false">IF(ISTEXT('הזנת נתוני תלמידים'!E60),'הזנת נתוני תלמידים'!E60,"")</f>
        <v/>
      </c>
      <c r="F63" s="395" t="str">
        <f aca="false">IF(ISNUMBER('הזנת נתוני תלמידים'!F60),'הזנת נתוני תלמידים'!F60,"")</f>
        <v/>
      </c>
      <c r="G63" s="396" t="str">
        <f aca="false">IF(ISTEXT('הזנת נתוני תלמידים'!G60),'הזנת נתוני תלמידים'!G60,"")</f>
        <v/>
      </c>
      <c r="H63" s="397" t="str">
        <f aca="false">IF(ISNUMBER('הזנת נתוני תלמידים'!AK60),'הזנת נתוני תלמידים'!AK60,"")</f>
        <v/>
      </c>
      <c r="I63" s="398" t="str">
        <f aca="false">IF(ISNUMBER('הזנת נתוני תלמידים'!AL60),'הזנת נתוני תלמידים'!AL60,"")</f>
        <v/>
      </c>
      <c r="J63" s="399" t="str">
        <f aca="false">IF(ISNUMBER('הזנת נתוני תלמידים'!AM60),'הזנת נתוני תלמידים'!AM60,"")</f>
        <v/>
      </c>
      <c r="K63" s="294" t="str">
        <f aca="false">IF(ISNUMBER('הזנת נתוני תלמידים'!AN60),'הזנת נתוני תלמידים'!AN60,"")</f>
        <v/>
      </c>
      <c r="L63" s="400" t="str">
        <f aca="false">IF(ISNUMBER('הזנת נתוני תלמידים'!AO60),'הזנת נתוני תלמידים'!AO60,"")</f>
        <v/>
      </c>
      <c r="M63" s="401" t="str">
        <f aca="false">IF(ISNUMBER('הזנת נתוני תלמידים'!AP60),'הזנת נתוני תלמידים'!AP60,"")</f>
        <v/>
      </c>
      <c r="N63" s="402" t="str">
        <f aca="false">IF(ISNUMBER('הזנת נתוני תלמידים'!AQ60),'הזנת נתוני תלמידים'!AQ60,"")</f>
        <v/>
      </c>
      <c r="O63" s="403" t="str">
        <f aca="false">IF(ISTEXT('הזנת נתוני תלמידים'!AR60),'הזנת נתוני תלמידים'!AR60,"")</f>
        <v/>
      </c>
    </row>
    <row r="64" customFormat="false" ht="12.75" hidden="false" customHeight="false" outlineLevel="0" collapsed="false">
      <c r="A64" s="392" t="n">
        <f aca="false">'הזנת נתוני תלמידים'!A61</f>
        <v>50</v>
      </c>
      <c r="B64" s="392" t="str">
        <f aca="false">'הזנת נתוני תלמידים'!B61</f>
        <v/>
      </c>
      <c r="C64" s="393" t="n">
        <f aca="false">'הזנת נתוני תלמידים'!C88</f>
        <v>0</v>
      </c>
      <c r="D64" s="394" t="str">
        <f aca="false">IF(ISTEXT('הזנת נתוני תלמידים'!D61),'הזנת נתוני תלמידים'!D61,"")</f>
        <v/>
      </c>
      <c r="E64" s="395" t="str">
        <f aca="false">IF(ISTEXT('הזנת נתוני תלמידים'!E61),'הזנת נתוני תלמידים'!E61,"")</f>
        <v/>
      </c>
      <c r="F64" s="395" t="str">
        <f aca="false">IF(ISNUMBER('הזנת נתוני תלמידים'!F61),'הזנת נתוני תלמידים'!F61,"")</f>
        <v/>
      </c>
      <c r="G64" s="396" t="str">
        <f aca="false">IF(ISTEXT('הזנת נתוני תלמידים'!G61),'הזנת נתוני תלמידים'!G61,"")</f>
        <v/>
      </c>
      <c r="H64" s="397" t="str">
        <f aca="false">IF(ISNUMBER('הזנת נתוני תלמידים'!AK61),'הזנת נתוני תלמידים'!AK61,"")</f>
        <v/>
      </c>
      <c r="I64" s="404" t="str">
        <f aca="false">IF(ISNUMBER('הזנת נתוני תלמידים'!AL61),'הזנת נתוני תלמידים'!AL61,"")</f>
        <v/>
      </c>
      <c r="J64" s="399" t="str">
        <f aca="false">IF(ISNUMBER('הזנת נתוני תלמידים'!AM61),'הזנת נתוני תלמידים'!AM61,"")</f>
        <v/>
      </c>
      <c r="K64" s="294" t="str">
        <f aca="false">IF(ISNUMBER('הזנת נתוני תלמידים'!AN61),'הזנת נתוני תלמידים'!AN61,"")</f>
        <v/>
      </c>
      <c r="L64" s="400" t="str">
        <f aca="false">IF(ISNUMBER('הזנת נתוני תלמידים'!AO61),'הזנת נתוני תלמידים'!AO61,"")</f>
        <v/>
      </c>
      <c r="M64" s="401" t="str">
        <f aca="false">IF(ISNUMBER('הזנת נתוני תלמידים'!AP61),'הזנת נתוני תלמידים'!AP61,"")</f>
        <v/>
      </c>
      <c r="N64" s="402" t="str">
        <f aca="false">IF(ISNUMBER('הזנת נתוני תלמידים'!AQ61),'הזנת נתוני תלמידים'!AQ61,"")</f>
        <v/>
      </c>
      <c r="O64" s="403" t="str">
        <f aca="false">IF(ISTEXT('הזנת נתוני תלמידים'!AR61),'הזנת נתוני תלמידים'!AR61,"")</f>
        <v/>
      </c>
    </row>
  </sheetData>
  <sheetProtection sheet="true" password="8dae" objects="true" scenarios="true"/>
  <mergeCells count="7">
    <mergeCell ref="A1:G1"/>
    <mergeCell ref="A2:E2"/>
    <mergeCell ref="H2:I2"/>
    <mergeCell ref="J2:K2"/>
    <mergeCell ref="A3:D3"/>
    <mergeCell ref="A4:D4"/>
    <mergeCell ref="A5:D5"/>
  </mergeCells>
  <dataValidations count="4">
    <dataValidation allowBlank="true" error="נא להקליד את מאפיין התלמיד: סטטוס רגיל, עולה, תלמיד שילוב" errorStyle="stop" operator="between" showDropDown="false" showErrorMessage="true" showInputMessage="false" sqref="G15:G64" type="none">
      <formula1>0</formula1>
      <formula2>0</formula2>
    </dataValidation>
    <dataValidation allowBlank="true" error="נא להקליד שם פרטי" errorStyle="stop" operator="between" showDropDown="false" showErrorMessage="true" showInputMessage="false" sqref="D15:D64" type="custom">
      <formula1>ISTEXT(D15)</formula1>
      <formula2>0</formula2>
    </dataValidation>
    <dataValidation allowBlank="true" error="ננא להקליד תעודת זהות" errorStyle="stop" operator="between" showDropDown="false" showErrorMessage="true" showInputMessage="false" sqref="F15:F64" type="none">
      <formula1>0</formula1>
      <formula2>0</formula2>
    </dataValidation>
    <dataValidation allowBlank="true" error="נא להקליד שם משפחה" errorStyle="stop" operator="between" showDropDown="false" showErrorMessage="true" showInputMessage="false" sqref="E15:E64" type="custom">
      <formula1>ISTEXT(E15)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1.10208333333333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David,Regular"&amp;9ר&amp;10אמ"ה - הרשות הארצית למדידה והערכה בחינוך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AE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12" min="4" style="0" width="5.41"/>
    <col collapsed="false" customWidth="true" hidden="false" outlineLevel="0" max="17" min="13" style="0" width="6.7"/>
    <col collapsed="false" customWidth="true" hidden="false" outlineLevel="0" max="18" min="18" style="0" width="5.85"/>
    <col collapsed="false" customWidth="true" hidden="false" outlineLevel="0" max="31" min="19" style="0" width="5.41"/>
    <col collapsed="false" customWidth="true" hidden="false" outlineLevel="0" max="33" min="32" style="0" width="6.41"/>
    <col collapsed="false" customWidth="true" hidden="false" outlineLevel="0" max="39" min="34" style="0" width="5.41"/>
  </cols>
  <sheetData>
    <row r="1" customFormat="false" ht="13.5" hidden="false" customHeight="true" outlineLevel="0" collapsed="false">
      <c r="A1" s="405" t="s">
        <v>91</v>
      </c>
      <c r="B1" s="405"/>
      <c r="C1" s="405"/>
      <c r="D1" s="405"/>
      <c r="E1" s="405"/>
      <c r="F1" s="405"/>
    </row>
    <row r="2" customFormat="false" ht="17.25" hidden="false" customHeight="true" outlineLevel="0" collapsed="false">
      <c r="A2" s="406" t="s">
        <v>90</v>
      </c>
      <c r="B2" s="407"/>
      <c r="C2" s="408"/>
      <c r="E2" s="409" t="s">
        <v>141</v>
      </c>
      <c r="F2" s="409"/>
      <c r="G2" s="409"/>
      <c r="H2" s="410" t="str">
        <f aca="false">'הזנת נתוני תלמידים'!K2</f>
        <v/>
      </c>
      <c r="I2" s="410"/>
      <c r="K2" s="411" t="s">
        <v>96</v>
      </c>
      <c r="L2" s="411"/>
      <c r="M2" s="411"/>
      <c r="N2" s="410" t="str">
        <f aca="false">'הזנת נתוני תלמידים'!K3</f>
        <v/>
      </c>
      <c r="O2" s="410"/>
      <c r="P2" s="410"/>
      <c r="Q2" s="410"/>
      <c r="R2" s="412" t="s">
        <v>97</v>
      </c>
      <c r="S2" s="413" t="str">
        <f aca="false">'הזנת נתוני תלמידים'!P3</f>
        <v/>
      </c>
      <c r="T2" s="414" t="s">
        <v>98</v>
      </c>
      <c r="U2" s="414"/>
      <c r="V2" s="415" t="str">
        <f aca="false">'הזנת נתוני תלמידים'!S3</f>
        <v/>
      </c>
    </row>
    <row r="3" customFormat="false" ht="13.5" hidden="false" customHeight="true" outlineLevel="0" collapsed="false">
      <c r="A3" s="416" t="s">
        <v>17</v>
      </c>
      <c r="B3" s="416"/>
      <c r="C3" s="417" t="s">
        <v>93</v>
      </c>
      <c r="I3" s="45"/>
    </row>
    <row r="4" customFormat="false" ht="15" hidden="false" customHeight="true" outlineLevel="0" collapsed="false">
      <c r="A4" s="418" t="s">
        <v>18</v>
      </c>
      <c r="B4" s="418"/>
      <c r="C4" s="419" t="s">
        <v>95</v>
      </c>
      <c r="H4" s="420"/>
      <c r="I4" s="420"/>
      <c r="J4" s="421"/>
    </row>
    <row r="5" customFormat="false" ht="13.5" hidden="false" customHeight="true" outlineLevel="0" collapsed="false">
      <c r="A5" s="422" t="s">
        <v>19</v>
      </c>
      <c r="B5" s="422"/>
      <c r="C5" s="423" t="s">
        <v>99</v>
      </c>
      <c r="H5" s="45"/>
      <c r="I5" s="45"/>
      <c r="J5" s="424"/>
      <c r="L5" s="45"/>
    </row>
    <row r="6" customFormat="false" ht="13.5" hidden="false" customHeight="false" outlineLevel="0" collapsed="false">
      <c r="D6" s="425" t="n">
        <f aca="false">empty</f>
        <v>1</v>
      </c>
      <c r="H6" s="45"/>
      <c r="I6" s="45"/>
      <c r="J6" s="424"/>
      <c r="L6" s="45"/>
    </row>
    <row r="7" customFormat="false" ht="12.75" hidden="false" customHeight="false" outlineLevel="0" collapsed="false">
      <c r="H7" s="45"/>
      <c r="I7" s="45"/>
      <c r="J7" s="424"/>
      <c r="L7" s="45"/>
    </row>
    <row r="9" customFormat="false" ht="13.5" hidden="false" customHeight="false" outlineLevel="0" collapsed="false"/>
    <row r="10" customFormat="false" ht="27" hidden="false" customHeight="true" outlineLevel="0" collapsed="false">
      <c r="D10" s="239" t="s">
        <v>17</v>
      </c>
      <c r="E10" s="239"/>
      <c r="F10" s="239"/>
      <c r="G10" s="239"/>
      <c r="H10" s="239"/>
      <c r="I10" s="239"/>
      <c r="J10" s="239"/>
      <c r="K10" s="239"/>
      <c r="L10" s="239"/>
      <c r="M10" s="240" t="s">
        <v>18</v>
      </c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1" t="s">
        <v>19</v>
      </c>
      <c r="AE10" s="241"/>
    </row>
    <row r="11" s="196" customFormat="true" ht="27" hidden="false" customHeight="true" outlineLevel="0" collapsed="false">
      <c r="D11" s="242" t="s">
        <v>102</v>
      </c>
      <c r="E11" s="242"/>
      <c r="F11" s="242"/>
      <c r="G11" s="242"/>
      <c r="H11" s="242"/>
      <c r="I11" s="243" t="s">
        <v>103</v>
      </c>
      <c r="J11" s="243"/>
      <c r="K11" s="243"/>
      <c r="L11" s="243"/>
      <c r="M11" s="244" t="s">
        <v>104</v>
      </c>
      <c r="N11" s="244"/>
      <c r="O11" s="244"/>
      <c r="P11" s="244"/>
      <c r="Q11" s="244"/>
      <c r="R11" s="245" t="s">
        <v>105</v>
      </c>
      <c r="S11" s="245"/>
      <c r="T11" s="245"/>
      <c r="U11" s="245"/>
      <c r="V11" s="245"/>
      <c r="W11" s="246" t="s">
        <v>106</v>
      </c>
      <c r="X11" s="246"/>
      <c r="Y11" s="246"/>
      <c r="Z11" s="246"/>
      <c r="AA11" s="246"/>
      <c r="AB11" s="246"/>
      <c r="AC11" s="246"/>
      <c r="AD11" s="247" t="s">
        <v>107</v>
      </c>
      <c r="AE11" s="247"/>
    </row>
    <row r="12" s="196" customFormat="true" ht="48.75" hidden="false" customHeight="true" outlineLevel="0" collapsed="false">
      <c r="D12" s="426" t="s">
        <v>113</v>
      </c>
      <c r="E12" s="427" t="s">
        <v>114</v>
      </c>
      <c r="F12" s="427" t="s">
        <v>115</v>
      </c>
      <c r="G12" s="427" t="s">
        <v>116</v>
      </c>
      <c r="H12" s="427" t="s">
        <v>117</v>
      </c>
      <c r="I12" s="427" t="s">
        <v>118</v>
      </c>
      <c r="J12" s="427" t="s">
        <v>113</v>
      </c>
      <c r="K12" s="427" t="s">
        <v>114</v>
      </c>
      <c r="L12" s="428" t="s">
        <v>115</v>
      </c>
      <c r="M12" s="429" t="s">
        <v>119</v>
      </c>
      <c r="N12" s="430" t="s">
        <v>120</v>
      </c>
      <c r="O12" s="430" t="s">
        <v>121</v>
      </c>
      <c r="P12" s="430" t="s">
        <v>122</v>
      </c>
      <c r="Q12" s="430" t="s">
        <v>123</v>
      </c>
      <c r="R12" s="431" t="s">
        <v>118</v>
      </c>
      <c r="S12" s="431" t="s">
        <v>113</v>
      </c>
      <c r="T12" s="431" t="s">
        <v>114</v>
      </c>
      <c r="U12" s="431" t="s">
        <v>115</v>
      </c>
      <c r="V12" s="431" t="s">
        <v>116</v>
      </c>
      <c r="W12" s="431" t="s">
        <v>118</v>
      </c>
      <c r="X12" s="431" t="s">
        <v>113</v>
      </c>
      <c r="Y12" s="431" t="s">
        <v>114</v>
      </c>
      <c r="Z12" s="431" t="s">
        <v>115</v>
      </c>
      <c r="AA12" s="431" t="s">
        <v>116</v>
      </c>
      <c r="AB12" s="431" t="s">
        <v>117</v>
      </c>
      <c r="AC12" s="432" t="s">
        <v>124</v>
      </c>
      <c r="AD12" s="433" t="s">
        <v>118</v>
      </c>
      <c r="AE12" s="434" t="s">
        <v>113</v>
      </c>
    </row>
    <row r="13" customFormat="false" ht="16.5" hidden="false" customHeight="true" outlineLevel="0" collapsed="false">
      <c r="A13" s="435" t="s">
        <v>134</v>
      </c>
      <c r="B13" s="435"/>
      <c r="C13" s="435"/>
      <c r="D13" s="436" t="n">
        <f aca="false">'הזנת נתוני תלמידים'!H62</f>
        <v>3</v>
      </c>
      <c r="E13" s="437" t="n">
        <f aca="false">'הזנת נתוני תלמידים'!I62</f>
        <v>3</v>
      </c>
      <c r="F13" s="437" t="n">
        <f aca="false">'הזנת נתוני תלמידים'!J62</f>
        <v>3</v>
      </c>
      <c r="G13" s="437" t="n">
        <f aca="false">'הזנת נתוני תלמידים'!K62</f>
        <v>3</v>
      </c>
      <c r="H13" s="437" t="n">
        <f aca="false">'הזנת נתוני תלמידים'!L62</f>
        <v>3</v>
      </c>
      <c r="I13" s="437" t="n">
        <f aca="false">'הזנת נתוני תלמידים'!M62</f>
        <v>3</v>
      </c>
      <c r="J13" s="437" t="n">
        <f aca="false">'הזנת נתוני תלמידים'!N62</f>
        <v>3</v>
      </c>
      <c r="K13" s="437" t="n">
        <f aca="false">'הזנת נתוני תלמידים'!O62</f>
        <v>3</v>
      </c>
      <c r="L13" s="438" t="n">
        <f aca="false">'הזנת נתוני תלמידים'!P62</f>
        <v>3</v>
      </c>
      <c r="M13" s="439" t="n">
        <f aca="false">'הזנת נתוני תלמידים'!Q62</f>
        <v>3</v>
      </c>
      <c r="N13" s="440" t="n">
        <f aca="false">'הזנת נתוני תלמידים'!R62</f>
        <v>3</v>
      </c>
      <c r="O13" s="440" t="n">
        <f aca="false">'הזנת נתוני תלמידים'!S62</f>
        <v>3</v>
      </c>
      <c r="P13" s="440" t="n">
        <f aca="false">'הזנת נתוני תלמידים'!T62</f>
        <v>3</v>
      </c>
      <c r="Q13" s="440" t="n">
        <f aca="false">'הזנת נתוני תלמידים'!U62</f>
        <v>3</v>
      </c>
      <c r="R13" s="440" t="n">
        <f aca="false">'הזנת נתוני תלמידים'!V62</f>
        <v>3</v>
      </c>
      <c r="S13" s="440" t="n">
        <f aca="false">'הזנת נתוני תלמידים'!W62</f>
        <v>4</v>
      </c>
      <c r="T13" s="440" t="n">
        <f aca="false">'הזנת נתוני תלמידים'!X62</f>
        <v>4</v>
      </c>
      <c r="U13" s="440" t="n">
        <f aca="false">'הזנת נתוני תלמידים'!Y62</f>
        <v>3</v>
      </c>
      <c r="V13" s="440" t="n">
        <f aca="false">'הזנת נתוני תלמידים'!Z62</f>
        <v>4</v>
      </c>
      <c r="W13" s="440" t="n">
        <f aca="false">'הזנת נתוני תלמידים'!AA62</f>
        <v>4</v>
      </c>
      <c r="X13" s="440" t="n">
        <f aca="false">'הזנת נתוני תלמידים'!AB62</f>
        <v>4</v>
      </c>
      <c r="Y13" s="440" t="n">
        <f aca="false">'הזנת נתוני תלמידים'!AC62</f>
        <v>3</v>
      </c>
      <c r="Z13" s="440" t="n">
        <f aca="false">'הזנת נתוני תלמידים'!AD62</f>
        <v>3</v>
      </c>
      <c r="AA13" s="440" t="n">
        <f aca="false">'הזנת נתוני תלמידים'!AE62</f>
        <v>4</v>
      </c>
      <c r="AB13" s="440" t="n">
        <f aca="false">'הזנת נתוני תלמידים'!AF62</f>
        <v>4</v>
      </c>
      <c r="AC13" s="441" t="n">
        <f aca="false">'הזנת נתוני תלמידים'!AG62</f>
        <v>4</v>
      </c>
      <c r="AD13" s="322" t="n">
        <f aca="false">'הזנת נתוני תלמידים'!AH62</f>
        <v>7</v>
      </c>
      <c r="AE13" s="323" t="n">
        <f aca="false">'הזנת נתוני תלמידים'!AI62</f>
        <v>7</v>
      </c>
    </row>
    <row r="14" customFormat="false" ht="16.5" hidden="false" customHeight="true" outlineLevel="0" collapsed="false">
      <c r="A14" s="328" t="s">
        <v>5</v>
      </c>
      <c r="B14" s="328"/>
      <c r="C14" s="328"/>
      <c r="D14" s="329" t="str">
        <f aca="false">'הזנת נתוני תלמידים'!H63</f>
        <v/>
      </c>
      <c r="E14" s="330" t="str">
        <f aca="false">'הזנת נתוני תלמידים'!I63</f>
        <v/>
      </c>
      <c r="F14" s="330" t="str">
        <f aca="false">'הזנת נתוני תלמידים'!J63</f>
        <v/>
      </c>
      <c r="G14" s="330" t="str">
        <f aca="false">'הזנת נתוני תלמידים'!K63</f>
        <v/>
      </c>
      <c r="H14" s="330" t="str">
        <f aca="false">'הזנת נתוני תלמידים'!L63</f>
        <v/>
      </c>
      <c r="I14" s="330" t="str">
        <f aca="false">'הזנת נתוני תלמידים'!M63</f>
        <v/>
      </c>
      <c r="J14" s="330" t="str">
        <f aca="false">'הזנת נתוני תלמידים'!N63</f>
        <v/>
      </c>
      <c r="K14" s="330" t="str">
        <f aca="false">'הזנת נתוני תלמידים'!O63</f>
        <v/>
      </c>
      <c r="L14" s="331" t="str">
        <f aca="false">'הזנת נתוני תלמידים'!P63</f>
        <v/>
      </c>
      <c r="M14" s="332" t="str">
        <f aca="false">'הזנת נתוני תלמידים'!Q63</f>
        <v/>
      </c>
      <c r="N14" s="333" t="str">
        <f aca="false">'הזנת נתוני תלמידים'!R63</f>
        <v/>
      </c>
      <c r="O14" s="333" t="str">
        <f aca="false">'הזנת נתוני תלמידים'!S63</f>
        <v/>
      </c>
      <c r="P14" s="333" t="str">
        <f aca="false">'הזנת נתוני תלמידים'!T63</f>
        <v/>
      </c>
      <c r="Q14" s="333" t="str">
        <f aca="false">'הזנת נתוני תלמידים'!U63</f>
        <v/>
      </c>
      <c r="R14" s="333" t="str">
        <f aca="false">'הזנת נתוני תלמידים'!V63</f>
        <v/>
      </c>
      <c r="S14" s="333" t="str">
        <f aca="false">'הזנת נתוני תלמידים'!W63</f>
        <v/>
      </c>
      <c r="T14" s="333" t="str">
        <f aca="false">'הזנת נתוני תלמידים'!X63</f>
        <v/>
      </c>
      <c r="U14" s="333" t="str">
        <f aca="false">'הזנת נתוני תלמידים'!Y63</f>
        <v/>
      </c>
      <c r="V14" s="333" t="str">
        <f aca="false">'הזנת נתוני תלמידים'!Z63</f>
        <v/>
      </c>
      <c r="W14" s="333" t="str">
        <f aca="false">'הזנת נתוני תלמידים'!AA63</f>
        <v/>
      </c>
      <c r="X14" s="333" t="str">
        <f aca="false">'הזנת נתוני תלמידים'!AB63</f>
        <v/>
      </c>
      <c r="Y14" s="333" t="str">
        <f aca="false">'הזנת נתוני תלמידים'!AC63</f>
        <v/>
      </c>
      <c r="Z14" s="333" t="str">
        <f aca="false">'הזנת נתוני תלמידים'!AD63</f>
        <v/>
      </c>
      <c r="AA14" s="333" t="str">
        <f aca="false">'הזנת נתוני תלמידים'!AE63</f>
        <v/>
      </c>
      <c r="AB14" s="333" t="str">
        <f aca="false">'הזנת נתוני תלמידים'!AF63</f>
        <v/>
      </c>
      <c r="AC14" s="334" t="str">
        <f aca="false">'הזנת נתוני תלמידים'!AG63</f>
        <v/>
      </c>
      <c r="AD14" s="335" t="str">
        <f aca="false">'הזנת נתוני תלמידים'!AH63</f>
        <v/>
      </c>
      <c r="AE14" s="336" t="str">
        <f aca="false">'הזנת נתוני תלמידים'!AI63</f>
        <v/>
      </c>
    </row>
    <row r="15" customFormat="false" ht="16.5" hidden="false" customHeight="true" outlineLevel="0" collapsed="false">
      <c r="A15" s="328" t="s">
        <v>6</v>
      </c>
      <c r="B15" s="328"/>
      <c r="C15" s="328"/>
      <c r="D15" s="340" t="str">
        <f aca="false">'הזנת נתוני תלמידים'!H64</f>
        <v/>
      </c>
      <c r="E15" s="341" t="str">
        <f aca="false">'הזנת נתוני תלמידים'!I64</f>
        <v/>
      </c>
      <c r="F15" s="341" t="str">
        <f aca="false">'הזנת נתוני תלמידים'!J64</f>
        <v/>
      </c>
      <c r="G15" s="341" t="str">
        <f aca="false">'הזנת נתוני תלמידים'!K64</f>
        <v/>
      </c>
      <c r="H15" s="341" t="str">
        <f aca="false">'הזנת נתוני תלמידים'!L64</f>
        <v/>
      </c>
      <c r="I15" s="341" t="str">
        <f aca="false">'הזנת נתוני תלמידים'!M64</f>
        <v/>
      </c>
      <c r="J15" s="341" t="str">
        <f aca="false">'הזנת נתוני תלמידים'!N64</f>
        <v/>
      </c>
      <c r="K15" s="341" t="str">
        <f aca="false">'הזנת נתוני תלמידים'!O64</f>
        <v/>
      </c>
      <c r="L15" s="342" t="str">
        <f aca="false">'הזנת נתוני תלמידים'!P64</f>
        <v/>
      </c>
      <c r="M15" s="343" t="str">
        <f aca="false">'הזנת נתוני תלמידים'!Q64</f>
        <v/>
      </c>
      <c r="N15" s="344" t="str">
        <f aca="false">'הזנת נתוני תלמידים'!R64</f>
        <v/>
      </c>
      <c r="O15" s="344" t="str">
        <f aca="false">'הזנת נתוני תלמידים'!S64</f>
        <v/>
      </c>
      <c r="P15" s="344" t="str">
        <f aca="false">'הזנת נתוני תלמידים'!T64</f>
        <v/>
      </c>
      <c r="Q15" s="344" t="str">
        <f aca="false">'הזנת נתוני תלמידים'!U64</f>
        <v/>
      </c>
      <c r="R15" s="344" t="str">
        <f aca="false">'הזנת נתוני תלמידים'!V64</f>
        <v/>
      </c>
      <c r="S15" s="345" t="str">
        <f aca="false">'הזנת נתוני תלמידים'!W64</f>
        <v/>
      </c>
      <c r="T15" s="345" t="str">
        <f aca="false">'הזנת נתוני תלמידים'!X64</f>
        <v/>
      </c>
      <c r="U15" s="345" t="str">
        <f aca="false">'הזנת נתוני תלמידים'!Y64</f>
        <v/>
      </c>
      <c r="V15" s="345" t="str">
        <f aca="false">'הזנת נתוני תלמידים'!Z64</f>
        <v/>
      </c>
      <c r="W15" s="345" t="str">
        <f aca="false">'הזנת נתוני תלמידים'!AA64</f>
        <v/>
      </c>
      <c r="X15" s="345" t="str">
        <f aca="false">'הזנת נתוני תלמידים'!AB64</f>
        <v/>
      </c>
      <c r="Y15" s="345" t="str">
        <f aca="false">'הזנת נתוני תלמידים'!AC64</f>
        <v/>
      </c>
      <c r="Z15" s="345" t="str">
        <f aca="false">'הזנת נתוני תלמידים'!AD64</f>
        <v/>
      </c>
      <c r="AA15" s="345" t="str">
        <f aca="false">'הזנת נתוני תלמידים'!AE64</f>
        <v/>
      </c>
      <c r="AB15" s="345" t="str">
        <f aca="false">'הזנת נתוני תלמידים'!AF64</f>
        <v/>
      </c>
      <c r="AC15" s="346" t="str">
        <f aca="false">'הזנת נתוני תלמידים'!AG64</f>
        <v/>
      </c>
      <c r="AD15" s="347" t="str">
        <f aca="false">'הזנת נתוני תלמידים'!AH64</f>
        <v/>
      </c>
      <c r="AE15" s="348" t="str">
        <f aca="false">'הזנת נתוני תלמידים'!AI64</f>
        <v/>
      </c>
    </row>
    <row r="16" customFormat="false" ht="16.5" hidden="false" customHeight="true" outlineLevel="0" collapsed="false">
      <c r="A16" s="349" t="s">
        <v>26</v>
      </c>
      <c r="B16" s="349"/>
      <c r="C16" s="349"/>
      <c r="D16" s="340" t="str">
        <f aca="false">'הזנת נתוני תלמידים'!H65</f>
        <v/>
      </c>
      <c r="E16" s="341" t="str">
        <f aca="false">'הזנת נתוני תלמידים'!I65</f>
        <v/>
      </c>
      <c r="F16" s="341" t="str">
        <f aca="false">'הזנת נתוני תלמידים'!J65</f>
        <v/>
      </c>
      <c r="G16" s="341" t="str">
        <f aca="false">'הזנת נתוני תלמידים'!K65</f>
        <v/>
      </c>
      <c r="H16" s="341" t="str">
        <f aca="false">'הזנת נתוני תלמידים'!L65</f>
        <v/>
      </c>
      <c r="I16" s="341" t="str">
        <f aca="false">'הזנת נתוני תלמידים'!M65</f>
        <v/>
      </c>
      <c r="J16" s="341" t="str">
        <f aca="false">'הזנת נתוני תלמידים'!N65</f>
        <v/>
      </c>
      <c r="K16" s="341" t="str">
        <f aca="false">'הזנת נתוני תלמידים'!O65</f>
        <v/>
      </c>
      <c r="L16" s="342" t="str">
        <f aca="false">'הזנת נתוני תלמידים'!P65</f>
        <v/>
      </c>
      <c r="M16" s="343" t="str">
        <f aca="false">'הזנת נתוני תלמידים'!Q65</f>
        <v/>
      </c>
      <c r="N16" s="344" t="str">
        <f aca="false">'הזנת נתוני תלמידים'!R65</f>
        <v/>
      </c>
      <c r="O16" s="344" t="str">
        <f aca="false">'הזנת נתוני תלמידים'!S65</f>
        <v/>
      </c>
      <c r="P16" s="344" t="str">
        <f aca="false">'הזנת נתוני תלמידים'!T65</f>
        <v/>
      </c>
      <c r="Q16" s="344" t="str">
        <f aca="false">'הזנת נתוני תלמידים'!U65</f>
        <v/>
      </c>
      <c r="R16" s="344" t="str">
        <f aca="false">'הזנת נתוני תלמידים'!V65</f>
        <v/>
      </c>
      <c r="S16" s="345" t="str">
        <f aca="false">'הזנת נתוני תלמידים'!W65</f>
        <v/>
      </c>
      <c r="T16" s="345" t="str">
        <f aca="false">'הזנת נתוני תלמידים'!X65</f>
        <v/>
      </c>
      <c r="U16" s="345" t="str">
        <f aca="false">'הזנת נתוני תלמידים'!Y65</f>
        <v/>
      </c>
      <c r="V16" s="345" t="str">
        <f aca="false">'הזנת נתוני תלמידים'!Z65</f>
        <v/>
      </c>
      <c r="W16" s="345" t="str">
        <f aca="false">'הזנת נתוני תלמידים'!AA65</f>
        <v/>
      </c>
      <c r="X16" s="345" t="str">
        <f aca="false">'הזנת נתוני תלמידים'!AB65</f>
        <v/>
      </c>
      <c r="Y16" s="345" t="str">
        <f aca="false">'הזנת נתוני תלמידים'!AC65</f>
        <v/>
      </c>
      <c r="Z16" s="345" t="str">
        <f aca="false">'הזנת נתוני תלמידים'!AD65</f>
        <v/>
      </c>
      <c r="AA16" s="345" t="str">
        <f aca="false">'הזנת נתוני תלמידים'!AE65</f>
        <v/>
      </c>
      <c r="AB16" s="345" t="str">
        <f aca="false">'הזנת נתוני תלמידים'!AF65</f>
        <v/>
      </c>
      <c r="AC16" s="346" t="str">
        <f aca="false">'הזנת נתוני תלמידים'!AG65</f>
        <v/>
      </c>
      <c r="AD16" s="347" t="str">
        <f aca="false">'הזנת נתוני תלמידים'!AH65</f>
        <v/>
      </c>
      <c r="AE16" s="348" t="str">
        <f aca="false">'הזנת נתוני תלמידים'!AI65</f>
        <v/>
      </c>
    </row>
    <row r="17" customFormat="false" ht="16.5" hidden="false" customHeight="true" outlineLevel="0" collapsed="false">
      <c r="A17" s="349" t="s">
        <v>27</v>
      </c>
      <c r="B17" s="349"/>
      <c r="C17" s="349"/>
      <c r="D17" s="340" t="str">
        <f aca="false">'הזנת נתוני תלמידים'!H66</f>
        <v/>
      </c>
      <c r="E17" s="341" t="str">
        <f aca="false">'הזנת נתוני תלמידים'!I66</f>
        <v/>
      </c>
      <c r="F17" s="341" t="str">
        <f aca="false">'הזנת נתוני תלמידים'!J66</f>
        <v/>
      </c>
      <c r="G17" s="341" t="str">
        <f aca="false">'הזנת נתוני תלמידים'!K66</f>
        <v/>
      </c>
      <c r="H17" s="341" t="str">
        <f aca="false">'הזנת נתוני תלמידים'!L66</f>
        <v/>
      </c>
      <c r="I17" s="341" t="str">
        <f aca="false">'הזנת נתוני תלמידים'!M66</f>
        <v/>
      </c>
      <c r="J17" s="341" t="str">
        <f aca="false">'הזנת נתוני תלמידים'!N66</f>
        <v/>
      </c>
      <c r="K17" s="341" t="str">
        <f aca="false">'הזנת נתוני תלמידים'!O66</f>
        <v/>
      </c>
      <c r="L17" s="342" t="str">
        <f aca="false">'הזנת נתוני תלמידים'!P66</f>
        <v/>
      </c>
      <c r="M17" s="343" t="str">
        <f aca="false">'הזנת נתוני תלמידים'!Q66</f>
        <v/>
      </c>
      <c r="N17" s="344" t="str">
        <f aca="false">'הזנת נתוני תלמידים'!R66</f>
        <v/>
      </c>
      <c r="O17" s="344" t="str">
        <f aca="false">'הזנת נתוני תלמידים'!S66</f>
        <v/>
      </c>
      <c r="P17" s="344" t="str">
        <f aca="false">'הזנת נתוני תלמידים'!T66</f>
        <v/>
      </c>
      <c r="Q17" s="344" t="str">
        <f aca="false">'הזנת נתוני תלמידים'!U66</f>
        <v/>
      </c>
      <c r="R17" s="344" t="str">
        <f aca="false">'הזנת נתוני תלמידים'!V66</f>
        <v/>
      </c>
      <c r="S17" s="345" t="str">
        <f aca="false">'הזנת נתוני תלמידים'!W66</f>
        <v/>
      </c>
      <c r="T17" s="345" t="str">
        <f aca="false">'הזנת נתוני תלמידים'!X66</f>
        <v/>
      </c>
      <c r="U17" s="345" t="str">
        <f aca="false">'הזנת נתוני תלמידים'!Y66</f>
        <v/>
      </c>
      <c r="V17" s="345" t="str">
        <f aca="false">'הזנת נתוני תלמידים'!Z66</f>
        <v/>
      </c>
      <c r="W17" s="345" t="str">
        <f aca="false">'הזנת נתוני תלמידים'!AA66</f>
        <v/>
      </c>
      <c r="X17" s="345" t="str">
        <f aca="false">'הזנת נתוני תלמידים'!AB66</f>
        <v/>
      </c>
      <c r="Y17" s="345" t="str">
        <f aca="false">'הזנת נתוני תלמידים'!AC66</f>
        <v/>
      </c>
      <c r="Z17" s="345" t="str">
        <f aca="false">'הזנת נתוני תלמידים'!AD66</f>
        <v/>
      </c>
      <c r="AA17" s="345" t="str">
        <f aca="false">'הזנת נתוני תלמידים'!AE66</f>
        <v/>
      </c>
      <c r="AB17" s="345" t="str">
        <f aca="false">'הזנת נתוני תלמידים'!AF66</f>
        <v/>
      </c>
      <c r="AC17" s="346" t="str">
        <f aca="false">'הזנת נתוני תלמידים'!AG66</f>
        <v/>
      </c>
      <c r="AD17" s="347" t="str">
        <f aca="false">'הזנת נתוני תלמידים'!AH66</f>
        <v/>
      </c>
      <c r="AE17" s="348" t="str">
        <f aca="false">'הזנת נתוני תלמידים'!AI66</f>
        <v/>
      </c>
    </row>
    <row r="18" customFormat="false" ht="30" hidden="false" customHeight="true" outlineLevel="0" collapsed="false">
      <c r="A18" s="350" t="s">
        <v>144</v>
      </c>
      <c r="B18" s="350"/>
      <c r="C18" s="350"/>
      <c r="D18" s="351" t="str">
        <f aca="false">'הזנת נתוני תלמידים'!H67</f>
        <v/>
      </c>
      <c r="E18" s="352" t="str">
        <f aca="false">'הזנת נתוני תלמידים'!I67</f>
        <v/>
      </c>
      <c r="F18" s="352" t="str">
        <f aca="false">'הזנת נתוני תלמידים'!J67</f>
        <v/>
      </c>
      <c r="G18" s="352" t="str">
        <f aca="false">'הזנת נתוני תלמידים'!K67</f>
        <v/>
      </c>
      <c r="H18" s="353" t="str">
        <f aca="false">'הזנת נתוני תלמידים'!L67</f>
        <v/>
      </c>
      <c r="I18" s="353" t="str">
        <f aca="false">'הזנת נתוני תלמידים'!M67</f>
        <v/>
      </c>
      <c r="J18" s="353" t="str">
        <f aca="false">'הזנת נתוני תלמידים'!N67</f>
        <v/>
      </c>
      <c r="K18" s="353" t="str">
        <f aca="false">'הזנת נתוני תלמידים'!O67</f>
        <v/>
      </c>
      <c r="L18" s="354" t="str">
        <f aca="false">'הזנת נתוני תלמידים'!P67</f>
        <v/>
      </c>
      <c r="M18" s="355" t="str">
        <f aca="false">'הזנת נתוני תלמידים'!Q67</f>
        <v/>
      </c>
      <c r="N18" s="356" t="str">
        <f aca="false">'הזנת נתוני תלמידים'!R67</f>
        <v/>
      </c>
      <c r="O18" s="356" t="str">
        <f aca="false">'הזנת נתוני תלמידים'!S67</f>
        <v/>
      </c>
      <c r="P18" s="356" t="str">
        <f aca="false">'הזנת נתוני תלמידים'!T67</f>
        <v/>
      </c>
      <c r="Q18" s="356" t="str">
        <f aca="false">'הזנת נתוני תלמידים'!U67</f>
        <v/>
      </c>
      <c r="R18" s="356" t="str">
        <f aca="false">'הזנת נתוני תלמידים'!V67</f>
        <v/>
      </c>
      <c r="S18" s="357" t="str">
        <f aca="false">'הזנת נתוני תלמידים'!W67</f>
        <v/>
      </c>
      <c r="T18" s="357" t="str">
        <f aca="false">'הזנת נתוני תלמידים'!X67</f>
        <v/>
      </c>
      <c r="U18" s="357" t="str">
        <f aca="false">'הזנת נתוני תלמידים'!Y67</f>
        <v/>
      </c>
      <c r="V18" s="357" t="str">
        <f aca="false">'הזנת נתוני תלמידים'!Z67</f>
        <v/>
      </c>
      <c r="W18" s="357" t="str">
        <f aca="false">'הזנת נתוני תלמידים'!AA67</f>
        <v/>
      </c>
      <c r="X18" s="357" t="str">
        <f aca="false">'הזנת נתוני תלמידים'!AB67</f>
        <v/>
      </c>
      <c r="Y18" s="357" t="str">
        <f aca="false">'הזנת נתוני תלמידים'!AC67</f>
        <v/>
      </c>
      <c r="Z18" s="357" t="str">
        <f aca="false">'הזנת נתוני תלמידים'!AD67</f>
        <v/>
      </c>
      <c r="AA18" s="357" t="str">
        <f aca="false">'הזנת נתוני תלמידים'!AE67</f>
        <v/>
      </c>
      <c r="AB18" s="357" t="str">
        <f aca="false">'הזנת נתוני תלמידים'!AF67</f>
        <v/>
      </c>
      <c r="AC18" s="358" t="str">
        <f aca="false">'הזנת נתוני תלמידים'!AG67</f>
        <v/>
      </c>
      <c r="AD18" s="442" t="str">
        <f aca="false">'הזנת נתוני תלמידים'!AH67</f>
        <v/>
      </c>
      <c r="AE18" s="443" t="str">
        <f aca="false">'הזנת נתוני תלמידים'!AI67</f>
        <v/>
      </c>
    </row>
    <row r="19" customFormat="false" ht="28.5" hidden="false" customHeight="true" outlineLevel="0" collapsed="false">
      <c r="A19" s="350" t="s">
        <v>136</v>
      </c>
      <c r="B19" s="350"/>
      <c r="C19" s="350"/>
      <c r="D19" s="444" t="str">
        <f aca="false">'הזנת נתוני תלמידים'!H68</f>
        <v/>
      </c>
      <c r="E19" s="362" t="str">
        <f aca="false">'הזנת נתוני תלמידים'!I68</f>
        <v/>
      </c>
      <c r="F19" s="362" t="str">
        <f aca="false">'הזנת נתוני תלמידים'!J68</f>
        <v/>
      </c>
      <c r="G19" s="362" t="str">
        <f aca="false">'הזנת נתוני תלמידים'!K68</f>
        <v/>
      </c>
      <c r="H19" s="362" t="str">
        <f aca="false">'הזנת נתוני תלמידים'!L68</f>
        <v/>
      </c>
      <c r="I19" s="362" t="str">
        <f aca="false">'הזנת נתוני תלמידים'!M68</f>
        <v/>
      </c>
      <c r="J19" s="362" t="str">
        <f aca="false">'הזנת נתוני תלמידים'!N68</f>
        <v/>
      </c>
      <c r="K19" s="362" t="str">
        <f aca="false">'הזנת נתוני תלמידים'!O68</f>
        <v/>
      </c>
      <c r="L19" s="445" t="str">
        <f aca="false">'הזנת נתוני תלמידים'!P68</f>
        <v/>
      </c>
      <c r="M19" s="444" t="str">
        <f aca="false">'הזנת נתוני תלמידים'!Q68</f>
        <v/>
      </c>
      <c r="N19" s="362" t="str">
        <f aca="false">'הזנת נתוני תלמידים'!R68</f>
        <v/>
      </c>
      <c r="O19" s="362" t="str">
        <f aca="false">'הזנת נתוני תלמידים'!S68</f>
        <v/>
      </c>
      <c r="P19" s="362" t="str">
        <f aca="false">'הזנת נתוני תלמידים'!T68</f>
        <v/>
      </c>
      <c r="Q19" s="362" t="str">
        <f aca="false">'הזנת נתוני תלמידים'!U68</f>
        <v/>
      </c>
      <c r="R19" s="362" t="str">
        <f aca="false">'הזנת נתוני תלמידים'!V68</f>
        <v/>
      </c>
      <c r="S19" s="362" t="str">
        <f aca="false">'הזנת נתוני תלמידים'!W68</f>
        <v/>
      </c>
      <c r="T19" s="362" t="str">
        <f aca="false">'הזנת נתוני תלמידים'!X68</f>
        <v/>
      </c>
      <c r="U19" s="362" t="str">
        <f aca="false">'הזנת נתוני תלמידים'!Y68</f>
        <v/>
      </c>
      <c r="V19" s="364"/>
      <c r="W19" s="362" t="str">
        <f aca="false">'הזנת נתוני תלמידים'!AA68</f>
        <v/>
      </c>
      <c r="X19" s="362" t="str">
        <f aca="false">'הזנת נתוני תלמידים'!AB68</f>
        <v/>
      </c>
      <c r="Y19" s="362" t="str">
        <f aca="false">'הזנת נתוני תלמידים'!AC68</f>
        <v/>
      </c>
      <c r="Z19" s="362" t="str">
        <f aca="false">'הזנת נתוני תלמידים'!AD68</f>
        <v/>
      </c>
      <c r="AA19" s="362" t="str">
        <f aca="false">'הזנת נתוני תלמידים'!AE68</f>
        <v/>
      </c>
      <c r="AB19" s="364"/>
      <c r="AC19" s="445" t="str">
        <f aca="false">'הזנת נתוני תלמידים'!AG68</f>
        <v/>
      </c>
      <c r="AD19" s="364"/>
      <c r="AE19" s="365"/>
    </row>
    <row r="21" customFormat="false" ht="15.75" hidden="false" customHeight="false" outlineLevel="0" collapsed="false">
      <c r="D21" s="366" t="s">
        <v>137</v>
      </c>
      <c r="E21" s="366"/>
      <c r="F21" s="366"/>
      <c r="G21" s="366"/>
      <c r="H21" s="366"/>
      <c r="I21" s="366"/>
      <c r="J21" s="366"/>
      <c r="K21" s="366"/>
      <c r="L21" s="366"/>
      <c r="M21" s="366"/>
    </row>
    <row r="22" customFormat="false" ht="12.75" hidden="false" customHeight="false" outlineLevel="0" collapsed="false">
      <c r="A22" s="446" t="str">
        <f aca="false">חישובים!G115</f>
        <v/>
      </c>
      <c r="D22" s="367" t="s">
        <v>138</v>
      </c>
      <c r="E22" s="367"/>
      <c r="F22" s="367"/>
      <c r="G22" s="367"/>
      <c r="H22" s="367"/>
      <c r="I22" s="367"/>
      <c r="J22" s="367"/>
      <c r="K22" s="367"/>
      <c r="L22" s="367"/>
      <c r="M22" s="367"/>
    </row>
    <row r="23" customFormat="false" ht="12.75" hidden="false" customHeight="false" outlineLevel="0" collapsed="false">
      <c r="A23" s="446" t="str">
        <f aca="false">חישובים!G116</f>
        <v/>
      </c>
      <c r="D23" s="368" t="s">
        <v>139</v>
      </c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D24" s="369" t="s">
        <v>140</v>
      </c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2.75" hidden="false" customHeight="false" outlineLevel="0" collapsed="false">
      <c r="D25" s="447"/>
      <c r="E25" s="447"/>
      <c r="F25" s="447"/>
      <c r="G25" s="447"/>
      <c r="H25" s="447"/>
      <c r="I25" s="447"/>
      <c r="J25" s="447"/>
      <c r="K25" s="447"/>
      <c r="L25" s="447"/>
      <c r="M25" s="447"/>
    </row>
  </sheetData>
  <sheetProtection sheet="true" password="8dae" objects="true" scenarios="true"/>
  <mergeCells count="29">
    <mergeCell ref="A1:F1"/>
    <mergeCell ref="E2:G2"/>
    <mergeCell ref="H2:I2"/>
    <mergeCell ref="K2:M2"/>
    <mergeCell ref="N2:Q2"/>
    <mergeCell ref="T2:U2"/>
    <mergeCell ref="A3:B3"/>
    <mergeCell ref="A4:B4"/>
    <mergeCell ref="A5:B5"/>
    <mergeCell ref="D10:L10"/>
    <mergeCell ref="M10:AC10"/>
    <mergeCell ref="AD10:AE10"/>
    <mergeCell ref="D11:H11"/>
    <mergeCell ref="I11:L11"/>
    <mergeCell ref="M11:Q11"/>
    <mergeCell ref="R11:V11"/>
    <mergeCell ref="W11:AC11"/>
    <mergeCell ref="AD11:AE11"/>
    <mergeCell ref="A13:C13"/>
    <mergeCell ref="A14:C14"/>
    <mergeCell ref="A15:C15"/>
    <mergeCell ref="A16:C16"/>
    <mergeCell ref="A17:C17"/>
    <mergeCell ref="A18:C18"/>
    <mergeCell ref="A19:C19"/>
    <mergeCell ref="D21:M21"/>
    <mergeCell ref="D22:M22"/>
    <mergeCell ref="D23:M23"/>
    <mergeCell ref="D25:M25"/>
  </mergeCells>
  <conditionalFormatting sqref="AE14:AE18">
    <cfRule type="expression" priority="2" aboveAverage="0" equalAverage="0" bottom="0" percent="0" rank="0" text="" dxfId="8">
      <formula>$N$5=25</formula>
    </cfRule>
  </conditionalFormatting>
  <conditionalFormatting sqref="D19:U19 W19:AA19 AC19">
    <cfRule type="expression" priority="3" aboveAverage="0" equalAverage="0" bottom="0" percent="0" rank="0" text="" dxfId="9">
      <formula>OR($D$6,COUNTBLANK(D14)=1)</formula>
    </cfRule>
    <cfRule type="cellIs" priority="4" operator="greaterThan" aboveAverage="0" equalAverage="0" bottom="0" percent="0" rank="0" text="" dxfId="10">
      <formula>0.75</formula>
    </cfRule>
    <cfRule type="cellIs" priority="5" operator="lessThan" aboveAverage="0" equalAverage="0" bottom="0" percent="0" rank="0" text="" dxfId="11">
      <formula>0.25</formula>
    </cfRule>
  </conditionalFormatting>
  <printOptions headings="false" gridLines="false" gridLinesSet="true" horizontalCentered="false" verticalCentered="false"/>
  <pageMargins left="0.609722222222222" right="0.472222222222222" top="1.06319444444444" bottom="0.747916666666667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85"/>
    <col collapsed="false" customWidth="true" hidden="false" outlineLevel="0" max="2" min="2" style="196" width="11.85"/>
    <col collapsed="false" customWidth="true" hidden="false" outlineLevel="0" max="3" min="3" style="196" width="11.42"/>
    <col collapsed="false" customWidth="true" hidden="false" outlineLevel="0" max="4" min="4" style="196" width="9.85"/>
    <col collapsed="false" customWidth="true" hidden="false" outlineLevel="0" max="5" min="5" style="196" width="8.7"/>
    <col collapsed="false" customWidth="true" hidden="false" outlineLevel="0" max="6" min="6" style="196" width="10.85"/>
    <col collapsed="false" customWidth="true" hidden="false" outlineLevel="0" max="9" min="7" style="196" width="8.7"/>
    <col collapsed="false" customWidth="true" hidden="false" outlineLevel="0" max="10" min="10" style="196" width="12.99"/>
    <col collapsed="false" customWidth="true" hidden="false" outlineLevel="0" max="11" min="11" style="196" width="10.85"/>
    <col collapsed="false" customWidth="false" hidden="false" outlineLevel="0" max="257" min="12" style="196" width="9.14"/>
  </cols>
  <sheetData>
    <row r="1" customFormat="false" ht="13.5" hidden="false" customHeight="true" outlineLevel="0" collapsed="false">
      <c r="B1" s="370" t="s">
        <v>91</v>
      </c>
      <c r="C1" s="370"/>
      <c r="D1" s="370"/>
      <c r="E1" s="370"/>
    </row>
    <row r="2" customFormat="false" ht="16.5" hidden="false" customHeight="true" outlineLevel="0" collapsed="false">
      <c r="B2" s="448" t="s">
        <v>141</v>
      </c>
      <c r="C2" s="448"/>
      <c r="D2" s="449" t="str">
        <f aca="false">'הזנת נתוני תלמידים'!K2</f>
        <v/>
      </c>
      <c r="E2" s="450" t="s">
        <v>96</v>
      </c>
      <c r="F2" s="450"/>
      <c r="G2" s="449" t="str">
        <f aca="false">'הזנת נתוני תלמידים'!K3</f>
        <v/>
      </c>
      <c r="H2" s="449"/>
      <c r="I2" s="449"/>
      <c r="J2" s="450" t="s">
        <v>97</v>
      </c>
      <c r="K2" s="451" t="str">
        <f aca="false">'הזנת נתוני תלמידים'!P3</f>
        <v/>
      </c>
    </row>
    <row r="3" customFormat="false" ht="16.5" hidden="false" customHeight="false" outlineLevel="0" collapsed="false">
      <c r="B3" s="452"/>
      <c r="C3" s="453"/>
      <c r="D3" s="452"/>
      <c r="E3" s="453"/>
      <c r="F3" s="453"/>
      <c r="G3" s="454"/>
      <c r="H3" s="453"/>
      <c r="J3" s="448" t="s">
        <v>98</v>
      </c>
      <c r="K3" s="455" t="str">
        <f aca="false">'הזנת נתוני תלמידים'!S3</f>
        <v/>
      </c>
    </row>
    <row r="4" customFormat="false" ht="15.75" hidden="false" customHeight="false" outlineLevel="0" collapsed="false">
      <c r="B4" s="452"/>
      <c r="C4" s="453"/>
      <c r="D4" s="452"/>
      <c r="E4" s="453"/>
      <c r="F4" s="453"/>
      <c r="G4" s="454"/>
      <c r="H4" s="453"/>
      <c r="I4" s="452"/>
      <c r="J4" s="456"/>
    </row>
    <row r="5" customFormat="false" ht="15" hidden="false" customHeight="false" outlineLevel="0" collapsed="false">
      <c r="B5" s="452"/>
      <c r="C5" s="453"/>
      <c r="D5" s="452"/>
      <c r="E5" s="453"/>
      <c r="F5" s="453"/>
      <c r="G5" s="454"/>
      <c r="H5" s="453"/>
      <c r="I5" s="452"/>
      <c r="J5" s="456"/>
    </row>
    <row r="6" customFormat="false" ht="15" hidden="false" customHeight="false" outlineLevel="0" collapsed="false">
      <c r="B6" s="452"/>
      <c r="C6" s="453"/>
      <c r="D6" s="452"/>
      <c r="E6" s="453"/>
      <c r="F6" s="453"/>
      <c r="G6" s="454"/>
      <c r="H6" s="453"/>
      <c r="I6" s="452"/>
      <c r="J6" s="456"/>
    </row>
    <row r="7" customFormat="false" ht="15" hidden="false" customHeight="false" outlineLevel="0" collapsed="false">
      <c r="C7" s="457"/>
      <c r="D7" s="458"/>
      <c r="E7" s="457"/>
      <c r="F7" s="457"/>
      <c r="G7" s="457"/>
      <c r="H7" s="459"/>
      <c r="I7" s="458"/>
      <c r="J7" s="460"/>
    </row>
    <row r="8" customFormat="false" ht="15" hidden="false" customHeight="false" outlineLevel="0" collapsed="false">
      <c r="B8" s="381" t="s">
        <v>142</v>
      </c>
    </row>
    <row r="9" customFormat="false" ht="18" hidden="false" customHeight="false" outlineLevel="0" collapsed="false">
      <c r="B9" s="461" t="s">
        <v>145</v>
      </c>
      <c r="C9" s="461"/>
      <c r="D9" s="461"/>
      <c r="E9" s="461"/>
      <c r="F9" s="461"/>
      <c r="G9" s="377"/>
      <c r="H9" s="377"/>
      <c r="I9" s="377"/>
      <c r="J9" s="377"/>
    </row>
    <row r="10" customFormat="false" ht="30" hidden="false" customHeight="false" outlineLevel="0" collapsed="false">
      <c r="B10" s="462" t="s">
        <v>10</v>
      </c>
      <c r="C10" s="463" t="str">
        <f aca="false">חישובים!B11</f>
        <v/>
      </c>
      <c r="D10" s="463"/>
      <c r="E10" s="463"/>
      <c r="F10" s="463"/>
      <c r="G10" s="464"/>
      <c r="H10" s="464"/>
      <c r="I10" s="464"/>
      <c r="J10" s="464"/>
    </row>
    <row r="11" customFormat="false" ht="44.25" hidden="false" customHeight="true" outlineLevel="0" collapsed="false">
      <c r="B11" s="465" t="s">
        <v>22</v>
      </c>
      <c r="C11" s="466" t="s">
        <v>146</v>
      </c>
      <c r="D11" s="466" t="s">
        <v>146</v>
      </c>
      <c r="E11" s="466" t="s">
        <v>147</v>
      </c>
      <c r="F11" s="467" t="s">
        <v>148</v>
      </c>
      <c r="G11" s="378"/>
      <c r="H11" s="378"/>
      <c r="I11" s="378"/>
      <c r="J11" s="378"/>
    </row>
    <row r="12" customFormat="false" ht="23.25" hidden="false" customHeight="true" outlineLevel="0" collapsed="false">
      <c r="B12" s="468" t="s">
        <v>25</v>
      </c>
      <c r="C12" s="469" t="s">
        <v>17</v>
      </c>
      <c r="D12" s="469" t="s">
        <v>18</v>
      </c>
      <c r="E12" s="469" t="s">
        <v>19</v>
      </c>
      <c r="F12" s="470"/>
    </row>
    <row r="13" customFormat="false" ht="15" hidden="false" customHeight="false" outlineLevel="0" collapsed="false">
      <c r="B13" s="465" t="s">
        <v>5</v>
      </c>
      <c r="C13" s="471" t="str">
        <f aca="false">חישובים!B14</f>
        <v/>
      </c>
      <c r="D13" s="471" t="str">
        <f aca="false">חישובים!C14</f>
        <v/>
      </c>
      <c r="E13" s="471" t="str">
        <f aca="false">חישובים!D14</f>
        <v/>
      </c>
      <c r="F13" s="472" t="str">
        <f aca="false">חישובים!E14</f>
        <v/>
      </c>
    </row>
    <row r="14" customFormat="false" ht="15" hidden="false" customHeight="false" outlineLevel="0" collapsed="false">
      <c r="B14" s="465" t="s">
        <v>6</v>
      </c>
      <c r="C14" s="471" t="str">
        <f aca="false">חישובים!B15</f>
        <v/>
      </c>
      <c r="D14" s="471" t="str">
        <f aca="false">חישובים!C15</f>
        <v/>
      </c>
      <c r="E14" s="471" t="str">
        <f aca="false">חישובים!D15</f>
        <v/>
      </c>
      <c r="F14" s="472" t="str">
        <f aca="false">חישובים!E15</f>
        <v/>
      </c>
    </row>
    <row r="15" customFormat="false" ht="24" hidden="false" customHeight="true" outlineLevel="0" collapsed="false">
      <c r="B15" s="465" t="s">
        <v>7</v>
      </c>
      <c r="C15" s="471" t="str">
        <f aca="false">חישובים!B16</f>
        <v/>
      </c>
      <c r="D15" s="471" t="str">
        <f aca="false">חישובים!C16</f>
        <v/>
      </c>
      <c r="E15" s="471" t="str">
        <f aca="false">חישובים!D16</f>
        <v/>
      </c>
      <c r="F15" s="472" t="str">
        <f aca="false">חישובים!E16</f>
        <v/>
      </c>
    </row>
    <row r="16" customFormat="false" ht="28.5" hidden="false" customHeight="true" outlineLevel="0" collapsed="false">
      <c r="B16" s="465" t="s">
        <v>26</v>
      </c>
      <c r="C16" s="471" t="str">
        <f aca="false">חישובים!B17</f>
        <v/>
      </c>
      <c r="D16" s="471" t="str">
        <f aca="false">חישובים!C17</f>
        <v/>
      </c>
      <c r="E16" s="471" t="str">
        <f aca="false">חישובים!D17</f>
        <v/>
      </c>
      <c r="F16" s="472" t="str">
        <f aca="false">חישובים!E17</f>
        <v/>
      </c>
      <c r="H16" s="473"/>
      <c r="I16" s="474"/>
      <c r="J16" s="474"/>
      <c r="K16" s="475"/>
      <c r="L16" s="475"/>
      <c r="M16" s="475"/>
      <c r="N16" s="475"/>
      <c r="O16" s="475"/>
    </row>
    <row r="17" customFormat="false" ht="29.25" hidden="false" customHeight="true" outlineLevel="0" collapsed="false">
      <c r="B17" s="476" t="s">
        <v>27</v>
      </c>
      <c r="C17" s="477" t="str">
        <f aca="false">חישובים!B18</f>
        <v/>
      </c>
      <c r="D17" s="477" t="str">
        <f aca="false">חישובים!C18</f>
        <v/>
      </c>
      <c r="E17" s="477" t="str">
        <f aca="false">חישובים!D18</f>
        <v/>
      </c>
      <c r="F17" s="478" t="str">
        <f aca="false">חישובים!E18</f>
        <v/>
      </c>
      <c r="H17" s="473"/>
      <c r="I17" s="474"/>
      <c r="J17" s="474"/>
      <c r="K17" s="475"/>
      <c r="L17" s="475"/>
      <c r="M17" s="475"/>
      <c r="N17" s="475"/>
      <c r="O17" s="475"/>
    </row>
    <row r="18" customFormat="false" ht="14.25" hidden="false" customHeight="true" outlineLevel="0" collapsed="false">
      <c r="B18" s="479" t="s">
        <v>149</v>
      </c>
      <c r="C18" s="479"/>
      <c r="D18" s="479"/>
      <c r="E18" s="479"/>
      <c r="F18" s="479"/>
      <c r="G18" s="479"/>
      <c r="H18" s="479"/>
      <c r="I18" s="479"/>
      <c r="L18" s="473"/>
      <c r="M18" s="474"/>
      <c r="N18" s="474"/>
      <c r="O18" s="475"/>
      <c r="P18" s="475"/>
      <c r="Q18" s="475"/>
      <c r="R18" s="475"/>
      <c r="S18" s="475"/>
    </row>
    <row r="19" customFormat="false" ht="15" hidden="false" customHeight="true" outlineLevel="0" collapsed="false">
      <c r="B19" s="479" t="s">
        <v>150</v>
      </c>
      <c r="C19" s="479"/>
      <c r="D19" s="479"/>
      <c r="E19" s="479"/>
      <c r="F19" s="479"/>
      <c r="G19" s="480"/>
      <c r="H19" s="480"/>
      <c r="I19" s="480"/>
      <c r="L19" s="473"/>
      <c r="M19" s="474"/>
      <c r="N19" s="474"/>
      <c r="O19" s="475"/>
      <c r="P19" s="475"/>
      <c r="Q19" s="475"/>
      <c r="R19" s="475"/>
      <c r="S19" s="475"/>
    </row>
    <row r="20" customFormat="false" ht="12" hidden="false" customHeight="true" outlineLevel="0" collapsed="false"/>
    <row r="22" customFormat="false" ht="22.5" hidden="false" customHeight="true" outlineLevel="0" collapsed="false">
      <c r="B22" s="481" t="s">
        <v>151</v>
      </c>
      <c r="C22" s="482" t="s">
        <v>29</v>
      </c>
      <c r="D22" s="482"/>
      <c r="E22" s="482"/>
      <c r="F22" s="482"/>
      <c r="G22" s="482"/>
      <c r="H22" s="483"/>
    </row>
    <row r="36" customFormat="false" ht="9.75" hidden="false" customHeight="true" outlineLevel="0" collapsed="false"/>
    <row r="37" customFormat="false" ht="12.75" hidden="false" customHeight="false" outlineLevel="0" collapsed="false">
      <c r="B37" s="484"/>
      <c r="C37" s="485" t="s">
        <v>152</v>
      </c>
      <c r="D37" s="486" t="s">
        <v>31</v>
      </c>
      <c r="E37" s="486" t="s">
        <v>32</v>
      </c>
      <c r="F37" s="486" t="s">
        <v>153</v>
      </c>
      <c r="G37" s="486" t="s">
        <v>34</v>
      </c>
    </row>
    <row r="38" customFormat="false" ht="12.75" hidden="false" customHeight="false" outlineLevel="0" collapsed="false">
      <c r="B38" s="487" t="s">
        <v>154</v>
      </c>
      <c r="C38" s="488" t="str">
        <f aca="false">חישובים!A24</f>
        <v/>
      </c>
      <c r="D38" s="488" t="str">
        <f aca="false">חישובים!B24</f>
        <v/>
      </c>
      <c r="E38" s="488" t="str">
        <f aca="false">חישובים!C24</f>
        <v/>
      </c>
      <c r="F38" s="489" t="str">
        <f aca="false">חישובים!D24</f>
        <v/>
      </c>
      <c r="G38" s="490" t="str">
        <f aca="false">חישובים!E24</f>
        <v/>
      </c>
    </row>
    <row r="39" customFormat="false" ht="12.75" hidden="false" customHeight="false" outlineLevel="0" collapsed="false">
      <c r="B39" s="491"/>
      <c r="C39" s="492"/>
      <c r="D39" s="492"/>
      <c r="E39" s="493"/>
      <c r="F39" s="493"/>
      <c r="G39" s="493"/>
    </row>
    <row r="41" customFormat="false" ht="35.25" hidden="false" customHeight="true" outlineLevel="0" collapsed="false">
      <c r="B41" s="494" t="s">
        <v>155</v>
      </c>
      <c r="C41" s="495" t="s">
        <v>156</v>
      </c>
      <c r="D41" s="495"/>
      <c r="E41" s="495"/>
      <c r="F41" s="495"/>
      <c r="G41" s="495"/>
      <c r="H41" s="495"/>
      <c r="I41" s="495"/>
      <c r="J41" s="496"/>
      <c r="K41" s="496"/>
    </row>
    <row r="55" customFormat="false" ht="13.5" hidden="false" customHeight="false" outlineLevel="0" collapsed="false"/>
    <row r="56" customFormat="false" ht="25.5" hidden="false" customHeight="false" outlineLevel="0" collapsed="false">
      <c r="B56" s="497" t="s">
        <v>157</v>
      </c>
      <c r="C56" s="498" t="str">
        <f aca="false">'הזנת נתוני תלמידים'!W3</f>
        <v/>
      </c>
      <c r="D56" s="498"/>
      <c r="E56" s="498"/>
      <c r="F56" s="498"/>
    </row>
    <row r="57" customFormat="false" ht="43.5" hidden="false" customHeight="true" outlineLevel="0" collapsed="false">
      <c r="B57" s="499"/>
      <c r="C57" s="500" t="s">
        <v>0</v>
      </c>
      <c r="D57" s="500" t="s">
        <v>1</v>
      </c>
      <c r="E57" s="500" t="s">
        <v>2</v>
      </c>
      <c r="F57" s="501" t="s">
        <v>3</v>
      </c>
    </row>
    <row r="58" customFormat="false" ht="13.5" hidden="false" customHeight="false" outlineLevel="0" collapsed="false">
      <c r="B58" s="502" t="s">
        <v>10</v>
      </c>
      <c r="C58" s="503" t="str">
        <f aca="false">חישובים!B29</f>
        <v/>
      </c>
      <c r="D58" s="504" t="str">
        <f aca="false">חישובים!C29</f>
        <v/>
      </c>
      <c r="E58" s="503" t="str">
        <f aca="false">חישובים!D29</f>
        <v/>
      </c>
      <c r="F58" s="505" t="str">
        <f aca="false">חישובים!F29</f>
        <v/>
      </c>
    </row>
    <row r="59" customFormat="false" ht="12.75" hidden="false" customHeight="false" outlineLevel="0" collapsed="false">
      <c r="B59" s="506"/>
      <c r="C59" s="506"/>
      <c r="D59" s="506"/>
      <c r="E59" s="506"/>
      <c r="F59" s="507"/>
    </row>
    <row r="60" customFormat="false" ht="12.75" hidden="false" customHeight="false" outlineLevel="0" collapsed="false">
      <c r="B60" s="506"/>
      <c r="C60" s="506"/>
      <c r="D60" s="506"/>
      <c r="E60" s="506"/>
      <c r="F60" s="507"/>
    </row>
    <row r="61" customFormat="false" ht="12.75" hidden="false" customHeight="false" outlineLevel="0" collapsed="false">
      <c r="B61" s="506"/>
      <c r="C61" s="506"/>
      <c r="D61" s="506"/>
      <c r="E61" s="506"/>
      <c r="F61" s="507"/>
    </row>
    <row r="62" customFormat="false" ht="18" hidden="false" customHeight="false" outlineLevel="0" collapsed="false">
      <c r="B62" s="481" t="s">
        <v>158</v>
      </c>
      <c r="C62" s="482" t="s">
        <v>159</v>
      </c>
    </row>
    <row r="64" customFormat="false" ht="33.75" hidden="false" customHeight="false" outlineLevel="0" collapsed="false">
      <c r="H64" s="483"/>
    </row>
    <row r="78" customFormat="false" ht="14.25" hidden="false" customHeight="true" outlineLevel="0" collapsed="false">
      <c r="B78" s="508" t="s">
        <v>150</v>
      </c>
    </row>
    <row r="79" customFormat="false" ht="12.75" hidden="false" customHeight="false" outlineLevel="0" collapsed="false">
      <c r="B79" s="508" t="s">
        <v>160</v>
      </c>
    </row>
    <row r="81" customFormat="false" ht="18" hidden="false" customHeight="false" outlineLevel="0" collapsed="false">
      <c r="B81" s="509" t="s">
        <v>161</v>
      </c>
      <c r="C81" s="378"/>
      <c r="D81" s="378"/>
      <c r="E81" s="378"/>
    </row>
    <row r="82" customFormat="false" ht="18" hidden="false" customHeight="false" outlineLevel="0" collapsed="false">
      <c r="B82" s="509"/>
      <c r="C82" s="378"/>
      <c r="D82" s="378"/>
      <c r="E82" s="378"/>
    </row>
    <row r="83" customFormat="false" ht="48.75" hidden="false" customHeight="true" outlineLevel="0" collapsed="false">
      <c r="B83" s="495" t="s">
        <v>162</v>
      </c>
      <c r="C83" s="495"/>
      <c r="D83" s="495"/>
      <c r="E83" s="495"/>
      <c r="F83" s="495"/>
      <c r="G83" s="495"/>
      <c r="H83" s="495"/>
    </row>
    <row r="84" customFormat="false" ht="12.75" hidden="true" customHeight="false" outlineLevel="0" collapsed="false">
      <c r="B84" s="510" t="s">
        <v>163</v>
      </c>
      <c r="C84" s="511" t="s">
        <v>164</v>
      </c>
    </row>
    <row r="85" customFormat="false" ht="12.75" hidden="true" customHeight="false" outlineLevel="0" collapsed="false">
      <c r="B85" s="512" t="n">
        <v>90</v>
      </c>
      <c r="C85" s="513" t="n">
        <v>50</v>
      </c>
    </row>
    <row r="87" customFormat="false" ht="13.5" hidden="false" customHeight="true" outlineLevel="0" collapsed="false">
      <c r="B87" s="514" t="s">
        <v>165</v>
      </c>
      <c r="C87" s="514"/>
      <c r="D87" s="514"/>
      <c r="E87" s="515" t="s">
        <v>166</v>
      </c>
      <c r="F87" s="515"/>
    </row>
    <row r="88" customFormat="false" ht="15.75" hidden="false" customHeight="true" outlineLevel="0" collapsed="false">
      <c r="B88" s="516" t="s">
        <v>167</v>
      </c>
      <c r="C88" s="516"/>
      <c r="D88" s="516"/>
      <c r="E88" s="517" t="s">
        <v>168</v>
      </c>
      <c r="F88" s="517"/>
    </row>
    <row r="89" customFormat="false" ht="15.75" hidden="false" customHeight="true" outlineLevel="0" collapsed="false">
      <c r="B89" s="516"/>
      <c r="C89" s="516"/>
      <c r="D89" s="516"/>
    </row>
    <row r="90" customFormat="false" ht="31.5" hidden="false" customHeight="true" outlineLevel="0" collapsed="false">
      <c r="A90" s="518"/>
      <c r="B90" s="519" t="s">
        <v>110</v>
      </c>
      <c r="C90" s="519" t="s">
        <v>111</v>
      </c>
      <c r="D90" s="519" t="s">
        <v>45</v>
      </c>
    </row>
    <row r="91" customFormat="false" ht="15" hidden="false" customHeight="true" outlineLevel="0" collapsed="false">
      <c r="A91" s="520" t="n">
        <v>1</v>
      </c>
      <c r="B91" s="521" t="str">
        <f aca="false">IF(ISTEXT('הזנת נתוני תלמידים'!D12),'הזנת נתוני תלמידים'!D12,"")</f>
        <v/>
      </c>
      <c r="C91" s="521" t="str">
        <f aca="false">IF(ISTEXT('הזנת נתוני תלמידים'!E12),'הזנת נתוני תלמידים'!E12,"")</f>
        <v/>
      </c>
      <c r="D91" s="522" t="str">
        <f aca="false">'הזנת נתוני תלמידים'!AN12</f>
        <v/>
      </c>
      <c r="F91" s="514"/>
      <c r="G91" s="514"/>
      <c r="H91" s="514"/>
      <c r="I91" s="514"/>
    </row>
    <row r="92" customFormat="false" ht="15" hidden="false" customHeight="true" outlineLevel="0" collapsed="false">
      <c r="A92" s="520" t="n">
        <v>2</v>
      </c>
      <c r="B92" s="521" t="str">
        <f aca="false">IF(ISTEXT('הזנת נתוני תלמידים'!D13),'הזנת נתוני תלמידים'!D13,"")</f>
        <v/>
      </c>
      <c r="C92" s="521" t="str">
        <f aca="false">IF(ISTEXT('הזנת נתוני תלמידים'!E13),'הזנת נתוני תלמידים'!E13,"")</f>
        <v/>
      </c>
      <c r="D92" s="522" t="str">
        <f aca="false">'הזנת נתוני תלמידים'!AN13</f>
        <v/>
      </c>
      <c r="F92" s="516"/>
      <c r="G92" s="516"/>
      <c r="H92" s="516"/>
      <c r="I92" s="516"/>
    </row>
    <row r="93" customFormat="false" ht="14.25" hidden="false" customHeight="false" outlineLevel="0" collapsed="false">
      <c r="A93" s="520" t="n">
        <v>3</v>
      </c>
      <c r="B93" s="521" t="str">
        <f aca="false">IF(ISTEXT('הזנת נתוני תלמידים'!D14),'הזנת נתוני תלמידים'!D14,"")</f>
        <v/>
      </c>
      <c r="C93" s="521" t="str">
        <f aca="false">IF(ISTEXT('הזנת נתוני תלמידים'!E14),'הזנת נתוני תלמידים'!E14,"")</f>
        <v/>
      </c>
      <c r="D93" s="522" t="str">
        <f aca="false">'הזנת נתוני תלמידים'!AN14</f>
        <v/>
      </c>
    </row>
    <row r="94" customFormat="false" ht="14.25" hidden="false" customHeight="false" outlineLevel="0" collapsed="false">
      <c r="A94" s="520" t="n">
        <v>4</v>
      </c>
      <c r="B94" s="521" t="str">
        <f aca="false">IF(ISTEXT('הזנת נתוני תלמידים'!D15),'הזנת נתוני תלמידים'!D15,"")</f>
        <v/>
      </c>
      <c r="C94" s="521" t="str">
        <f aca="false">IF(ISTEXT('הזנת נתוני תלמידים'!E15),'הזנת נתוני תלמידים'!E15,"")</f>
        <v/>
      </c>
      <c r="D94" s="522" t="str">
        <f aca="false">'הזנת נתוני תלמידים'!AN15</f>
        <v/>
      </c>
    </row>
    <row r="95" customFormat="false" ht="14.25" hidden="false" customHeight="false" outlineLevel="0" collapsed="false">
      <c r="A95" s="520" t="n">
        <v>5</v>
      </c>
      <c r="B95" s="521" t="str">
        <f aca="false">IF(ISTEXT('הזנת נתוני תלמידים'!D16),'הזנת נתוני תלמידים'!D16,"")</f>
        <v/>
      </c>
      <c r="C95" s="521" t="str">
        <f aca="false">IF(ISTEXT('הזנת נתוני תלמידים'!E16),'הזנת נתוני תלמידים'!E16,"")</f>
        <v/>
      </c>
      <c r="D95" s="522" t="str">
        <f aca="false">'הזנת נתוני תלמידים'!AN16</f>
        <v/>
      </c>
    </row>
    <row r="96" customFormat="false" ht="14.25" hidden="false" customHeight="false" outlineLevel="0" collapsed="false">
      <c r="A96" s="520" t="n">
        <v>6</v>
      </c>
      <c r="B96" s="521" t="str">
        <f aca="false">IF(ISTEXT('הזנת נתוני תלמידים'!D17),'הזנת נתוני תלמידים'!D17,"")</f>
        <v/>
      </c>
      <c r="C96" s="521" t="str">
        <f aca="false">IF(ISTEXT('הזנת נתוני תלמידים'!E17),'הזנת נתוני תלמידים'!E17,"")</f>
        <v/>
      </c>
      <c r="D96" s="522" t="str">
        <f aca="false">'הזנת נתוני תלמידים'!AN17</f>
        <v/>
      </c>
    </row>
    <row r="97" customFormat="false" ht="14.25" hidden="false" customHeight="false" outlineLevel="0" collapsed="false">
      <c r="A97" s="520" t="n">
        <v>7</v>
      </c>
      <c r="B97" s="521" t="str">
        <f aca="false">IF(ISTEXT('הזנת נתוני תלמידים'!D18),'הזנת נתוני תלמידים'!D18,"")</f>
        <v/>
      </c>
      <c r="C97" s="521" t="str">
        <f aca="false">IF(ISTEXT('הזנת נתוני תלמידים'!E18),'הזנת נתוני תלמידים'!E18,"")</f>
        <v/>
      </c>
      <c r="D97" s="522" t="str">
        <f aca="false">'הזנת נתוני תלמידים'!AN18</f>
        <v/>
      </c>
    </row>
    <row r="98" customFormat="false" ht="14.25" hidden="false" customHeight="false" outlineLevel="0" collapsed="false">
      <c r="A98" s="520" t="n">
        <v>8</v>
      </c>
      <c r="B98" s="521" t="str">
        <f aca="false">IF(ISTEXT('הזנת נתוני תלמידים'!D19),'הזנת נתוני תלמידים'!D19,"")</f>
        <v/>
      </c>
      <c r="C98" s="521" t="str">
        <f aca="false">IF(ISTEXT('הזנת נתוני תלמידים'!E19),'הזנת נתוני תלמידים'!E19,"")</f>
        <v/>
      </c>
      <c r="D98" s="522" t="str">
        <f aca="false">'הזנת נתוני תלמידים'!AN19</f>
        <v/>
      </c>
    </row>
    <row r="99" customFormat="false" ht="14.25" hidden="false" customHeight="false" outlineLevel="0" collapsed="false">
      <c r="A99" s="520" t="n">
        <v>9</v>
      </c>
      <c r="B99" s="521" t="str">
        <f aca="false">IF(ISTEXT('הזנת נתוני תלמידים'!D20),'הזנת נתוני תלמידים'!D20,"")</f>
        <v/>
      </c>
      <c r="C99" s="521" t="str">
        <f aca="false">IF(ISTEXT('הזנת נתוני תלמידים'!E20),'הזנת נתוני תלמידים'!E20,"")</f>
        <v/>
      </c>
      <c r="D99" s="522" t="str">
        <f aca="false">'הזנת נתוני תלמידים'!AN20</f>
        <v/>
      </c>
    </row>
    <row r="100" customFormat="false" ht="14.25" hidden="false" customHeight="false" outlineLevel="0" collapsed="false">
      <c r="A100" s="520" t="n">
        <v>10</v>
      </c>
      <c r="B100" s="521" t="str">
        <f aca="false">IF(ISTEXT('הזנת נתוני תלמידים'!D21),'הזנת נתוני תלמידים'!D21,"")</f>
        <v/>
      </c>
      <c r="C100" s="521" t="str">
        <f aca="false">IF(ISTEXT('הזנת נתוני תלמידים'!E21),'הזנת נתוני תלמידים'!E21,"")</f>
        <v/>
      </c>
      <c r="D100" s="522" t="str">
        <f aca="false">'הזנת נתוני תלמידים'!AN21</f>
        <v/>
      </c>
    </row>
    <row r="101" customFormat="false" ht="14.25" hidden="false" customHeight="false" outlineLevel="0" collapsed="false">
      <c r="A101" s="520" t="n">
        <v>11</v>
      </c>
      <c r="B101" s="521" t="str">
        <f aca="false">IF(ISTEXT('הזנת נתוני תלמידים'!D22),'הזנת נתוני תלמידים'!D22,"")</f>
        <v/>
      </c>
      <c r="C101" s="521" t="str">
        <f aca="false">IF(ISTEXT('הזנת נתוני תלמידים'!E22),'הזנת נתוני תלמידים'!E22,"")</f>
        <v/>
      </c>
      <c r="D101" s="522" t="str">
        <f aca="false">'הזנת נתוני תלמידים'!AN22</f>
        <v/>
      </c>
    </row>
    <row r="102" customFormat="false" ht="14.25" hidden="false" customHeight="false" outlineLevel="0" collapsed="false">
      <c r="A102" s="520" t="n">
        <v>12</v>
      </c>
      <c r="B102" s="521" t="str">
        <f aca="false">IF(ISTEXT('הזנת נתוני תלמידים'!D23),'הזנת נתוני תלמידים'!D23,"")</f>
        <v/>
      </c>
      <c r="C102" s="521" t="str">
        <f aca="false">IF(ISTEXT('הזנת נתוני תלמידים'!E23),'הזנת נתוני תלמידים'!E23,"")</f>
        <v/>
      </c>
      <c r="D102" s="522" t="str">
        <f aca="false">'הזנת נתוני תלמידים'!AN23</f>
        <v/>
      </c>
    </row>
    <row r="103" customFormat="false" ht="14.25" hidden="false" customHeight="false" outlineLevel="0" collapsed="false">
      <c r="A103" s="520" t="n">
        <v>13</v>
      </c>
      <c r="B103" s="521" t="str">
        <f aca="false">IF(ISTEXT('הזנת נתוני תלמידים'!D24),'הזנת נתוני תלמידים'!D24,"")</f>
        <v/>
      </c>
      <c r="C103" s="521" t="str">
        <f aca="false">IF(ISTEXT('הזנת נתוני תלמידים'!E24),'הזנת נתוני תלמידים'!E24,"")</f>
        <v/>
      </c>
      <c r="D103" s="522" t="str">
        <f aca="false">'הזנת נתוני תלמידים'!AN24</f>
        <v/>
      </c>
    </row>
    <row r="104" customFormat="false" ht="14.25" hidden="false" customHeight="false" outlineLevel="0" collapsed="false">
      <c r="A104" s="520" t="n">
        <v>14</v>
      </c>
      <c r="B104" s="521" t="str">
        <f aca="false">IF(ISTEXT('הזנת נתוני תלמידים'!D25),'הזנת נתוני תלמידים'!D25,"")</f>
        <v/>
      </c>
      <c r="C104" s="521" t="str">
        <f aca="false">IF(ISTEXT('הזנת נתוני תלמידים'!E25),'הזנת נתוני תלמידים'!E25,"")</f>
        <v/>
      </c>
      <c r="D104" s="522" t="str">
        <f aca="false">'הזנת נתוני תלמידים'!AN25</f>
        <v/>
      </c>
    </row>
    <row r="105" customFormat="false" ht="14.25" hidden="false" customHeight="false" outlineLevel="0" collapsed="false">
      <c r="A105" s="520" t="n">
        <v>15</v>
      </c>
      <c r="B105" s="521" t="str">
        <f aca="false">IF(ISTEXT('הזנת נתוני תלמידים'!D26),'הזנת נתוני תלמידים'!D26,"")</f>
        <v/>
      </c>
      <c r="C105" s="521" t="str">
        <f aca="false">IF(ISTEXT('הזנת נתוני תלמידים'!E26),'הזנת נתוני תלמידים'!E26,"")</f>
        <v/>
      </c>
      <c r="D105" s="522" t="str">
        <f aca="false">'הזנת נתוני תלמידים'!AN26</f>
        <v/>
      </c>
    </row>
    <row r="106" customFormat="false" ht="14.25" hidden="false" customHeight="false" outlineLevel="0" collapsed="false">
      <c r="A106" s="520" t="n">
        <v>16</v>
      </c>
      <c r="B106" s="521" t="str">
        <f aca="false">IF(ISTEXT('הזנת נתוני תלמידים'!D27),'הזנת נתוני תלמידים'!D27,"")</f>
        <v/>
      </c>
      <c r="C106" s="521" t="str">
        <f aca="false">IF(ISTEXT('הזנת נתוני תלמידים'!E27),'הזנת נתוני תלמידים'!E27,"")</f>
        <v/>
      </c>
      <c r="D106" s="522" t="str">
        <f aca="false">'הזנת נתוני תלמידים'!AN27</f>
        <v/>
      </c>
    </row>
    <row r="107" customFormat="false" ht="14.25" hidden="false" customHeight="false" outlineLevel="0" collapsed="false">
      <c r="A107" s="520" t="n">
        <v>17</v>
      </c>
      <c r="B107" s="521" t="str">
        <f aca="false">IF(ISTEXT('הזנת נתוני תלמידים'!D28),'הזנת נתוני תלמידים'!D28,"")</f>
        <v/>
      </c>
      <c r="C107" s="521" t="str">
        <f aca="false">IF(ISTEXT('הזנת נתוני תלמידים'!E28),'הזנת נתוני תלמידים'!E28,"")</f>
        <v/>
      </c>
      <c r="D107" s="522" t="str">
        <f aca="false">'הזנת נתוני תלמידים'!AN28</f>
        <v/>
      </c>
    </row>
    <row r="108" customFormat="false" ht="14.25" hidden="false" customHeight="false" outlineLevel="0" collapsed="false">
      <c r="A108" s="520" t="n">
        <v>18</v>
      </c>
      <c r="B108" s="521" t="str">
        <f aca="false">IF(ISTEXT('הזנת נתוני תלמידים'!D29),'הזנת נתוני תלמידים'!D29,"")</f>
        <v/>
      </c>
      <c r="C108" s="521" t="str">
        <f aca="false">IF(ISTEXT('הזנת נתוני תלמידים'!E29),'הזנת נתוני תלמידים'!E29,"")</f>
        <v/>
      </c>
      <c r="D108" s="522" t="str">
        <f aca="false">'הזנת נתוני תלמידים'!AN29</f>
        <v/>
      </c>
    </row>
    <row r="109" customFormat="false" ht="14.25" hidden="false" customHeight="false" outlineLevel="0" collapsed="false">
      <c r="A109" s="520" t="n">
        <v>19</v>
      </c>
      <c r="B109" s="521" t="str">
        <f aca="false">IF(ISTEXT('הזנת נתוני תלמידים'!D30),'הזנת נתוני תלמידים'!D30,"")</f>
        <v/>
      </c>
      <c r="C109" s="521" t="str">
        <f aca="false">IF(ISTEXT('הזנת נתוני תלמידים'!E30),'הזנת נתוני תלמידים'!E30,"")</f>
        <v/>
      </c>
      <c r="D109" s="522" t="str">
        <f aca="false">'הזנת נתוני תלמידים'!AN30</f>
        <v/>
      </c>
    </row>
    <row r="110" customFormat="false" ht="14.25" hidden="false" customHeight="false" outlineLevel="0" collapsed="false">
      <c r="A110" s="520" t="n">
        <v>20</v>
      </c>
      <c r="B110" s="521" t="str">
        <f aca="false">IF(ISTEXT('הזנת נתוני תלמידים'!D31),'הזנת נתוני תלמידים'!D31,"")</f>
        <v/>
      </c>
      <c r="C110" s="521" t="str">
        <f aca="false">IF(ISTEXT('הזנת נתוני תלמידים'!E31),'הזנת נתוני תלמידים'!E31,"")</f>
        <v/>
      </c>
      <c r="D110" s="522" t="str">
        <f aca="false">'הזנת נתוני תלמידים'!AN31</f>
        <v/>
      </c>
    </row>
    <row r="111" customFormat="false" ht="14.25" hidden="false" customHeight="false" outlineLevel="0" collapsed="false">
      <c r="A111" s="520" t="n">
        <v>21</v>
      </c>
      <c r="B111" s="521" t="str">
        <f aca="false">IF(ISTEXT('הזנת נתוני תלמידים'!D32),'הזנת נתוני תלמידים'!D32,"")</f>
        <v/>
      </c>
      <c r="C111" s="521" t="str">
        <f aca="false">IF(ISTEXT('הזנת נתוני תלמידים'!E32),'הזנת נתוני תלמידים'!E32,"")</f>
        <v/>
      </c>
      <c r="D111" s="522" t="str">
        <f aca="false">'הזנת נתוני תלמידים'!AN32</f>
        <v/>
      </c>
    </row>
    <row r="112" customFormat="false" ht="14.25" hidden="false" customHeight="false" outlineLevel="0" collapsed="false">
      <c r="A112" s="520" t="n">
        <v>22</v>
      </c>
      <c r="B112" s="521" t="str">
        <f aca="false">IF(ISTEXT('הזנת נתוני תלמידים'!D33),'הזנת נתוני תלמידים'!D33,"")</f>
        <v/>
      </c>
      <c r="C112" s="521" t="str">
        <f aca="false">IF(ISTEXT('הזנת נתוני תלמידים'!E33),'הזנת נתוני תלמידים'!E33,"")</f>
        <v/>
      </c>
      <c r="D112" s="522" t="str">
        <f aca="false">'הזנת נתוני תלמידים'!AN33</f>
        <v/>
      </c>
    </row>
    <row r="113" customFormat="false" ht="14.25" hidden="false" customHeight="false" outlineLevel="0" collapsed="false">
      <c r="A113" s="520" t="n">
        <v>23</v>
      </c>
      <c r="B113" s="521" t="str">
        <f aca="false">IF(ISTEXT('הזנת נתוני תלמידים'!D34),'הזנת נתוני תלמידים'!D34,"")</f>
        <v/>
      </c>
      <c r="C113" s="521" t="str">
        <f aca="false">IF(ISTEXT('הזנת נתוני תלמידים'!E34),'הזנת נתוני תלמידים'!E34,"")</f>
        <v/>
      </c>
      <c r="D113" s="522" t="str">
        <f aca="false">'הזנת נתוני תלמידים'!AN34</f>
        <v/>
      </c>
    </row>
    <row r="114" customFormat="false" ht="14.25" hidden="false" customHeight="false" outlineLevel="0" collapsed="false">
      <c r="A114" s="520" t="n">
        <v>24</v>
      </c>
      <c r="B114" s="521" t="str">
        <f aca="false">IF(ISTEXT('הזנת נתוני תלמידים'!D35),'הזנת נתוני תלמידים'!D35,"")</f>
        <v/>
      </c>
      <c r="C114" s="521" t="str">
        <f aca="false">IF(ISTEXT('הזנת נתוני תלמידים'!E35),'הזנת נתוני תלמידים'!E35,"")</f>
        <v/>
      </c>
      <c r="D114" s="522" t="str">
        <f aca="false">'הזנת נתוני תלמידים'!AN35</f>
        <v/>
      </c>
    </row>
    <row r="115" customFormat="false" ht="14.25" hidden="false" customHeight="false" outlineLevel="0" collapsed="false">
      <c r="A115" s="520" t="n">
        <v>25</v>
      </c>
      <c r="B115" s="521" t="str">
        <f aca="false">IF(ISTEXT('הזנת נתוני תלמידים'!D36),'הזנת נתוני תלמידים'!D36,"")</f>
        <v/>
      </c>
      <c r="C115" s="521" t="str">
        <f aca="false">IF(ISTEXT('הזנת נתוני תלמידים'!E36),'הזנת נתוני תלמידים'!E36,"")</f>
        <v/>
      </c>
      <c r="D115" s="522" t="str">
        <f aca="false">'הזנת נתוני תלמידים'!AN36</f>
        <v/>
      </c>
    </row>
    <row r="116" customFormat="false" ht="14.25" hidden="false" customHeight="false" outlineLevel="0" collapsed="false">
      <c r="A116" s="520" t="n">
        <v>26</v>
      </c>
      <c r="B116" s="521" t="str">
        <f aca="false">IF(ISTEXT('הזנת נתוני תלמידים'!D37),'הזנת נתוני תלמידים'!D37,"")</f>
        <v/>
      </c>
      <c r="C116" s="521" t="str">
        <f aca="false">IF(ISTEXT('הזנת נתוני תלמידים'!E37),'הזנת נתוני תלמידים'!E37,"")</f>
        <v/>
      </c>
      <c r="D116" s="522" t="str">
        <f aca="false">'הזנת נתוני תלמידים'!AN37</f>
        <v/>
      </c>
    </row>
    <row r="117" customFormat="false" ht="14.25" hidden="false" customHeight="false" outlineLevel="0" collapsed="false">
      <c r="A117" s="520" t="n">
        <v>27</v>
      </c>
      <c r="B117" s="521" t="str">
        <f aca="false">IF(ISTEXT('הזנת נתוני תלמידים'!D38),'הזנת נתוני תלמידים'!D38,"")</f>
        <v/>
      </c>
      <c r="C117" s="521" t="str">
        <f aca="false">IF(ISTEXT('הזנת נתוני תלמידים'!E38),'הזנת נתוני תלמידים'!E38,"")</f>
        <v/>
      </c>
      <c r="D117" s="522" t="str">
        <f aca="false">'הזנת נתוני תלמידים'!AN38</f>
        <v/>
      </c>
    </row>
    <row r="118" customFormat="false" ht="14.25" hidden="false" customHeight="false" outlineLevel="0" collapsed="false">
      <c r="A118" s="520" t="n">
        <v>28</v>
      </c>
      <c r="B118" s="521" t="str">
        <f aca="false">IF(ISTEXT('הזנת נתוני תלמידים'!D39),'הזנת נתוני תלמידים'!D39,"")</f>
        <v/>
      </c>
      <c r="C118" s="521" t="str">
        <f aca="false">IF(ISTEXT('הזנת נתוני תלמידים'!E39),'הזנת נתוני תלמידים'!E39,"")</f>
        <v/>
      </c>
      <c r="D118" s="522" t="str">
        <f aca="false">'הזנת נתוני תלמידים'!AN39</f>
        <v/>
      </c>
    </row>
    <row r="119" customFormat="false" ht="14.25" hidden="false" customHeight="false" outlineLevel="0" collapsed="false">
      <c r="A119" s="520" t="n">
        <v>29</v>
      </c>
      <c r="B119" s="521" t="str">
        <f aca="false">IF(ISTEXT('הזנת נתוני תלמידים'!D40),'הזנת נתוני תלמידים'!D40,"")</f>
        <v/>
      </c>
      <c r="C119" s="521" t="str">
        <f aca="false">IF(ISTEXT('הזנת נתוני תלמידים'!E40),'הזנת נתוני תלמידים'!E40,"")</f>
        <v/>
      </c>
      <c r="D119" s="522" t="str">
        <f aca="false">'הזנת נתוני תלמידים'!AN40</f>
        <v/>
      </c>
    </row>
    <row r="120" customFormat="false" ht="14.25" hidden="false" customHeight="false" outlineLevel="0" collapsed="false">
      <c r="A120" s="520" t="n">
        <v>30</v>
      </c>
      <c r="B120" s="521" t="str">
        <f aca="false">IF(ISTEXT('הזנת נתוני תלמידים'!D41),'הזנת נתוני תלמידים'!D41,"")</f>
        <v/>
      </c>
      <c r="C120" s="521" t="str">
        <f aca="false">IF(ISTEXT('הזנת נתוני תלמידים'!E41),'הזנת נתוני תלמידים'!E41,"")</f>
        <v/>
      </c>
      <c r="D120" s="522" t="str">
        <f aca="false">'הזנת נתוני תלמידים'!AN41</f>
        <v/>
      </c>
    </row>
    <row r="121" customFormat="false" ht="14.25" hidden="false" customHeight="false" outlineLevel="0" collapsed="false">
      <c r="A121" s="520" t="n">
        <v>31</v>
      </c>
      <c r="B121" s="521" t="str">
        <f aca="false">IF(ISTEXT('הזנת נתוני תלמידים'!D42),'הזנת נתוני תלמידים'!D42,"")</f>
        <v/>
      </c>
      <c r="C121" s="521" t="str">
        <f aca="false">IF(ISTEXT('הזנת נתוני תלמידים'!E42),'הזנת נתוני תלמידים'!E42,"")</f>
        <v/>
      </c>
      <c r="D121" s="522" t="str">
        <f aca="false">'הזנת נתוני תלמידים'!AN42</f>
        <v/>
      </c>
    </row>
    <row r="122" customFormat="false" ht="14.25" hidden="false" customHeight="false" outlineLevel="0" collapsed="false">
      <c r="A122" s="520" t="n">
        <v>32</v>
      </c>
      <c r="B122" s="521" t="str">
        <f aca="false">IF(ISTEXT('הזנת נתוני תלמידים'!D43),'הזנת נתוני תלמידים'!D43,"")</f>
        <v/>
      </c>
      <c r="C122" s="521" t="str">
        <f aca="false">IF(ISTEXT('הזנת נתוני תלמידים'!E43),'הזנת נתוני תלמידים'!E43,"")</f>
        <v/>
      </c>
      <c r="D122" s="522" t="str">
        <f aca="false">'הזנת נתוני תלמידים'!AN43</f>
        <v/>
      </c>
    </row>
    <row r="123" customFormat="false" ht="14.25" hidden="false" customHeight="false" outlineLevel="0" collapsed="false">
      <c r="A123" s="520" t="n">
        <v>33</v>
      </c>
      <c r="B123" s="521" t="str">
        <f aca="false">IF(ISTEXT('הזנת נתוני תלמידים'!D44),'הזנת נתוני תלמידים'!D44,"")</f>
        <v/>
      </c>
      <c r="C123" s="521" t="str">
        <f aca="false">IF(ISTEXT('הזנת נתוני תלמידים'!E44),'הזנת נתוני תלמידים'!E44,"")</f>
        <v/>
      </c>
      <c r="D123" s="522" t="str">
        <f aca="false">'הזנת נתוני תלמידים'!AN44</f>
        <v/>
      </c>
    </row>
    <row r="124" customFormat="false" ht="14.25" hidden="false" customHeight="false" outlineLevel="0" collapsed="false">
      <c r="A124" s="520" t="n">
        <v>34</v>
      </c>
      <c r="B124" s="521" t="str">
        <f aca="false">IF(ISTEXT('הזנת נתוני תלמידים'!D45),'הזנת נתוני תלמידים'!D45,"")</f>
        <v/>
      </c>
      <c r="C124" s="521" t="str">
        <f aca="false">IF(ISTEXT('הזנת נתוני תלמידים'!E45),'הזנת נתוני תלמידים'!E45,"")</f>
        <v/>
      </c>
      <c r="D124" s="522" t="str">
        <f aca="false">'הזנת נתוני תלמידים'!AN45</f>
        <v/>
      </c>
    </row>
    <row r="125" customFormat="false" ht="14.25" hidden="false" customHeight="false" outlineLevel="0" collapsed="false">
      <c r="A125" s="520" t="n">
        <v>35</v>
      </c>
      <c r="B125" s="521" t="str">
        <f aca="false">IF(ISTEXT('הזנת נתוני תלמידים'!D46),'הזנת נתוני תלמידים'!D46,"")</f>
        <v/>
      </c>
      <c r="C125" s="521" t="str">
        <f aca="false">IF(ISTEXT('הזנת נתוני תלמידים'!E46),'הזנת נתוני תלמידים'!E46,"")</f>
        <v/>
      </c>
      <c r="D125" s="522" t="str">
        <f aca="false">'הזנת נתוני תלמידים'!AN46</f>
        <v/>
      </c>
    </row>
    <row r="126" customFormat="false" ht="14.25" hidden="false" customHeight="false" outlineLevel="0" collapsed="false">
      <c r="A126" s="520" t="n">
        <v>36</v>
      </c>
      <c r="B126" s="521" t="str">
        <f aca="false">IF(ISTEXT('הזנת נתוני תלמידים'!D47),'הזנת נתוני תלמידים'!D47,"")</f>
        <v/>
      </c>
      <c r="C126" s="521" t="str">
        <f aca="false">IF(ISTEXT('הזנת נתוני תלמידים'!E47),'הזנת נתוני תלמידים'!E47,"")</f>
        <v/>
      </c>
      <c r="D126" s="522" t="str">
        <f aca="false">'הזנת נתוני תלמידים'!AN47</f>
        <v/>
      </c>
    </row>
    <row r="127" customFormat="false" ht="14.25" hidden="false" customHeight="false" outlineLevel="0" collapsed="false">
      <c r="A127" s="520" t="n">
        <v>37</v>
      </c>
      <c r="B127" s="521" t="str">
        <f aca="false">IF(ISTEXT('הזנת נתוני תלמידים'!D48),'הזנת נתוני תלמידים'!D48,"")</f>
        <v/>
      </c>
      <c r="C127" s="521" t="str">
        <f aca="false">IF(ISTEXT('הזנת נתוני תלמידים'!E48),'הזנת נתוני תלמידים'!E48,"")</f>
        <v/>
      </c>
      <c r="D127" s="522" t="str">
        <f aca="false">'הזנת נתוני תלמידים'!AN48</f>
        <v/>
      </c>
    </row>
    <row r="128" customFormat="false" ht="14.25" hidden="false" customHeight="false" outlineLevel="0" collapsed="false">
      <c r="A128" s="520" t="n">
        <v>38</v>
      </c>
      <c r="B128" s="521" t="str">
        <f aca="false">IF(ISTEXT('הזנת נתוני תלמידים'!D49),'הזנת נתוני תלמידים'!D49,"")</f>
        <v/>
      </c>
      <c r="C128" s="521" t="str">
        <f aca="false">IF(ISTEXT('הזנת נתוני תלמידים'!E49),'הזנת נתוני תלמידים'!E49,"")</f>
        <v/>
      </c>
      <c r="D128" s="522" t="str">
        <f aca="false">'הזנת נתוני תלמידים'!AN49</f>
        <v/>
      </c>
    </row>
    <row r="129" customFormat="false" ht="14.25" hidden="false" customHeight="false" outlineLevel="0" collapsed="false">
      <c r="A129" s="520" t="n">
        <v>39</v>
      </c>
      <c r="B129" s="521" t="str">
        <f aca="false">IF(ISTEXT('הזנת נתוני תלמידים'!D50),'הזנת נתוני תלמידים'!D50,"")</f>
        <v/>
      </c>
      <c r="C129" s="521" t="str">
        <f aca="false">IF(ISTEXT('הזנת נתוני תלמידים'!E50),'הזנת נתוני תלמידים'!E50,"")</f>
        <v/>
      </c>
      <c r="D129" s="522" t="str">
        <f aca="false">'הזנת נתוני תלמידים'!AN50</f>
        <v/>
      </c>
    </row>
    <row r="130" customFormat="false" ht="14.25" hidden="false" customHeight="false" outlineLevel="0" collapsed="false">
      <c r="A130" s="520" t="n">
        <v>40</v>
      </c>
      <c r="B130" s="521" t="str">
        <f aca="false">IF(ISTEXT('הזנת נתוני תלמידים'!D51),'הזנת נתוני תלמידים'!D51,"")</f>
        <v/>
      </c>
      <c r="C130" s="521" t="str">
        <f aca="false">IF(ISTEXT('הזנת נתוני תלמידים'!E51),'הזנת נתוני תלמידים'!E51,"")</f>
        <v/>
      </c>
      <c r="D130" s="522" t="str">
        <f aca="false">'הזנת נתוני תלמידים'!AN51</f>
        <v/>
      </c>
    </row>
    <row r="131" customFormat="false" ht="14.25" hidden="false" customHeight="false" outlineLevel="0" collapsed="false">
      <c r="A131" s="520" t="n">
        <v>41</v>
      </c>
      <c r="B131" s="521" t="str">
        <f aca="false">IF(ISTEXT('הזנת נתוני תלמידים'!D52),'הזנת נתוני תלמידים'!D52,"")</f>
        <v/>
      </c>
      <c r="C131" s="521" t="str">
        <f aca="false">IF(ISTEXT('הזנת נתוני תלמידים'!E52),'הזנת נתוני תלמידים'!E52,"")</f>
        <v/>
      </c>
      <c r="D131" s="522" t="str">
        <f aca="false">'הזנת נתוני תלמידים'!AN52</f>
        <v/>
      </c>
    </row>
    <row r="132" customFormat="false" ht="14.25" hidden="false" customHeight="false" outlineLevel="0" collapsed="false">
      <c r="A132" s="520" t="n">
        <v>42</v>
      </c>
      <c r="B132" s="521" t="str">
        <f aca="false">IF(ISTEXT('הזנת נתוני תלמידים'!D53),'הזנת נתוני תלמידים'!D53,"")</f>
        <v/>
      </c>
      <c r="C132" s="521" t="str">
        <f aca="false">IF(ISTEXT('הזנת נתוני תלמידים'!E53),'הזנת נתוני תלמידים'!E53,"")</f>
        <v/>
      </c>
      <c r="D132" s="522" t="str">
        <f aca="false">'הזנת נתוני תלמידים'!AN53</f>
        <v/>
      </c>
    </row>
    <row r="133" customFormat="false" ht="14.25" hidden="false" customHeight="false" outlineLevel="0" collapsed="false">
      <c r="A133" s="520" t="n">
        <v>43</v>
      </c>
      <c r="B133" s="521" t="str">
        <f aca="false">IF(ISTEXT('הזנת נתוני תלמידים'!D54),'הזנת נתוני תלמידים'!D54,"")</f>
        <v/>
      </c>
      <c r="C133" s="521" t="str">
        <f aca="false">IF(ISTEXT('הזנת נתוני תלמידים'!E54),'הזנת נתוני תלמידים'!E54,"")</f>
        <v/>
      </c>
      <c r="D133" s="522" t="str">
        <f aca="false">'הזנת נתוני תלמידים'!AN54</f>
        <v/>
      </c>
    </row>
    <row r="134" customFormat="false" ht="14.25" hidden="false" customHeight="false" outlineLevel="0" collapsed="false">
      <c r="A134" s="520" t="n">
        <v>44</v>
      </c>
      <c r="B134" s="521" t="str">
        <f aca="false">IF(ISTEXT('הזנת נתוני תלמידים'!D55),'הזנת נתוני תלמידים'!D55,"")</f>
        <v/>
      </c>
      <c r="C134" s="521" t="str">
        <f aca="false">IF(ISTEXT('הזנת נתוני תלמידים'!E55),'הזנת נתוני תלמידים'!E55,"")</f>
        <v/>
      </c>
      <c r="D134" s="522" t="str">
        <f aca="false">'הזנת נתוני תלמידים'!AN55</f>
        <v/>
      </c>
    </row>
    <row r="135" customFormat="false" ht="14.25" hidden="false" customHeight="false" outlineLevel="0" collapsed="false">
      <c r="A135" s="520" t="n">
        <v>45</v>
      </c>
      <c r="B135" s="521" t="str">
        <f aca="false">IF(ISTEXT('הזנת נתוני תלמידים'!D56),'הזנת נתוני תלמידים'!D56,"")</f>
        <v/>
      </c>
      <c r="C135" s="521" t="str">
        <f aca="false">IF(ISTEXT('הזנת נתוני תלמידים'!E56),'הזנת נתוני תלמידים'!E56,"")</f>
        <v/>
      </c>
      <c r="D135" s="522" t="str">
        <f aca="false">'הזנת נתוני תלמידים'!AN56</f>
        <v/>
      </c>
    </row>
    <row r="136" customFormat="false" ht="14.25" hidden="false" customHeight="false" outlineLevel="0" collapsed="false">
      <c r="A136" s="520" t="n">
        <v>46</v>
      </c>
      <c r="B136" s="521" t="str">
        <f aca="false">IF(ISTEXT('הזנת נתוני תלמידים'!D57),'הזנת נתוני תלמידים'!D57,"")</f>
        <v/>
      </c>
      <c r="C136" s="521" t="str">
        <f aca="false">IF(ISTEXT('הזנת נתוני תלמידים'!E57),'הזנת נתוני תלמידים'!E57,"")</f>
        <v/>
      </c>
      <c r="D136" s="522" t="str">
        <f aca="false">'הזנת נתוני תלמידים'!AN57</f>
        <v/>
      </c>
    </row>
    <row r="137" customFormat="false" ht="14.25" hidden="false" customHeight="false" outlineLevel="0" collapsed="false">
      <c r="A137" s="520" t="n">
        <v>47</v>
      </c>
      <c r="B137" s="521" t="str">
        <f aca="false">IF(ISTEXT('הזנת נתוני תלמידים'!D58),'הזנת נתוני תלמידים'!D58,"")</f>
        <v/>
      </c>
      <c r="C137" s="521" t="str">
        <f aca="false">IF(ISTEXT('הזנת נתוני תלמידים'!E58),'הזנת נתוני תלמידים'!E58,"")</f>
        <v/>
      </c>
      <c r="D137" s="522" t="str">
        <f aca="false">'הזנת נתוני תלמידים'!AN58</f>
        <v/>
      </c>
    </row>
    <row r="138" customFormat="false" ht="14.25" hidden="false" customHeight="false" outlineLevel="0" collapsed="false">
      <c r="A138" s="520" t="n">
        <v>48</v>
      </c>
      <c r="B138" s="521" t="str">
        <f aca="false">IF(ISTEXT('הזנת נתוני תלמידים'!D59),'הזנת נתוני תלמידים'!D59,"")</f>
        <v/>
      </c>
      <c r="C138" s="521" t="str">
        <f aca="false">IF(ISTEXT('הזנת נתוני תלמידים'!E59),'הזנת נתוני תלמידים'!E59,"")</f>
        <v/>
      </c>
      <c r="D138" s="522" t="str">
        <f aca="false">'הזנת נתוני תלמידים'!AN59</f>
        <v/>
      </c>
    </row>
    <row r="139" customFormat="false" ht="14.25" hidden="false" customHeight="false" outlineLevel="0" collapsed="false">
      <c r="A139" s="520" t="n">
        <v>49</v>
      </c>
      <c r="B139" s="521" t="str">
        <f aca="false">IF(ISTEXT('הזנת נתוני תלמידים'!D60),'הזנת נתוני תלמידים'!D60,"")</f>
        <v/>
      </c>
      <c r="C139" s="521" t="str">
        <f aca="false">IF(ISTEXT('הזנת נתוני תלמידים'!E60),'הזנת נתוני תלמידים'!E60,"")</f>
        <v/>
      </c>
      <c r="D139" s="522" t="str">
        <f aca="false">'הזנת נתוני תלמידים'!AN60</f>
        <v/>
      </c>
    </row>
    <row r="140" customFormat="false" ht="14.25" hidden="false" customHeight="false" outlineLevel="0" collapsed="false">
      <c r="A140" s="520" t="n">
        <v>50</v>
      </c>
      <c r="B140" s="521" t="str">
        <f aca="false">IF(ISTEXT('הזנת נתוני תלמידים'!D61),'הזנת נתוני תלמידים'!D61,"")</f>
        <v/>
      </c>
      <c r="C140" s="521" t="str">
        <f aca="false">IF(ISTEXT('הזנת נתוני תלמידים'!E61),'הזנת נתוני תלמידים'!E61,"")</f>
        <v/>
      </c>
      <c r="D140" s="522" t="str">
        <f aca="false">'הזנת נתוני תלמידים'!AN61</f>
        <v/>
      </c>
    </row>
  </sheetData>
  <sheetProtection sheet="true" password="8dae" objects="true" scenarios="true"/>
  <mergeCells count="15">
    <mergeCell ref="B1:E1"/>
    <mergeCell ref="B2:C2"/>
    <mergeCell ref="E2:F2"/>
    <mergeCell ref="G2:I2"/>
    <mergeCell ref="B9:F9"/>
    <mergeCell ref="C10:F10"/>
    <mergeCell ref="B18:F18"/>
    <mergeCell ref="B19:F19"/>
    <mergeCell ref="C41:I41"/>
    <mergeCell ref="C56:F56"/>
    <mergeCell ref="B83:H83"/>
    <mergeCell ref="B87:D87"/>
    <mergeCell ref="E87:F87"/>
    <mergeCell ref="B88:D88"/>
    <mergeCell ref="E88:F88"/>
  </mergeCells>
  <conditionalFormatting sqref="A90:D90">
    <cfRule type="expression" priority="2" aboveAverage="0" equalAverage="0" bottom="0" percent="0" rank="0" text="" dxfId="12">
      <formula>AND($D90&gt;$B$85,ISNUMBER($D90))</formula>
    </cfRule>
    <cfRule type="expression" priority="3" aboveAverage="0" equalAverage="0" bottom="0" percent="0" rank="0" text="" dxfId="13">
      <formula>AND($D90&lt;$C$85,ISNUMBER($D90))</formula>
    </cfRule>
  </conditionalFormatting>
  <conditionalFormatting sqref="A91:D140">
    <cfRule type="expression" priority="4" aboveAverage="0" equalAverage="0" bottom="0" percent="0" rank="0" text="" dxfId="14">
      <formula>AND($D91&gt;=$B$85,ISNUMBER($D91))</formula>
    </cfRule>
    <cfRule type="expression" priority="5" aboveAverage="0" equalAverage="0" bottom="0" percent="0" rank="0" text="" dxfId="15">
      <formula>AND($D91&lt;=$C$85,ISNUMBER($D91))</formula>
    </cfRule>
  </conditionalFormatting>
  <dataValidations count="2">
    <dataValidation allowBlank="true" error="נא הקלד את מספר המקבילה" errorStyle="stop" operator="between" showDropDown="false" showErrorMessage="true" showInputMessage="false" sqref="K3 J4:J7" type="whole">
      <formula1>1</formula1>
      <formula2>15</formula2>
    </dataValidation>
    <dataValidation allowBlank="true" error="נא הקלד כיתה " errorStyle="stop" operator="between" showDropDown="false" showErrorMessage="true" showInputMessage="false" sqref="K2 H3: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עמוד&amp;"Arial,Regular"  &amp;P </oddFooter>
  </headerFooter>
  <rowBreaks count="2" manualBreakCount="2">
    <brk id="38" man="true" max="16383" min="0"/>
    <brk id="7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D7"/>
    <pageSetUpPr fitToPage="true"/>
  </sheetPr>
  <dimension ref="B1:N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85"/>
    <col collapsed="false" customWidth="true" hidden="false" outlineLevel="0" max="2" min="2" style="196" width="14.14"/>
    <col collapsed="false" customWidth="true" hidden="false" outlineLevel="0" max="3" min="3" style="196" width="9.85"/>
    <col collapsed="false" customWidth="true" hidden="false" outlineLevel="0" max="4" min="4" style="196" width="12.28"/>
    <col collapsed="false" customWidth="true" hidden="false" outlineLevel="0" max="5" min="5" style="196" width="11.42"/>
    <col collapsed="false" customWidth="true" hidden="false" outlineLevel="0" max="6" min="6" style="196" width="6.41"/>
    <col collapsed="false" customWidth="false" hidden="false" outlineLevel="0" max="7" min="7" style="196" width="9.14"/>
    <col collapsed="false" customWidth="true" hidden="false" outlineLevel="0" max="8" min="8" style="196" width="8.28"/>
    <col collapsed="false" customWidth="false" hidden="false" outlineLevel="0" max="257" min="9" style="196" width="9.14"/>
  </cols>
  <sheetData>
    <row r="1" customFormat="false" ht="12.75" hidden="false" customHeight="true" outlineLevel="0" collapsed="false">
      <c r="B1" s="370" t="s">
        <v>91</v>
      </c>
      <c r="C1" s="370"/>
      <c r="D1" s="370"/>
      <c r="E1" s="370"/>
    </row>
    <row r="2" customFormat="false" ht="13.5" hidden="false" customHeight="false" outlineLevel="0" collapsed="false">
      <c r="B2" s="523"/>
      <c r="C2" s="523"/>
      <c r="D2" s="523"/>
    </row>
    <row r="3" customFormat="false" ht="16.5" hidden="false" customHeight="true" outlineLevel="0" collapsed="false">
      <c r="B3" s="448" t="s">
        <v>141</v>
      </c>
      <c r="C3" s="449" t="str">
        <f aca="false">'דוחות גרפיים '!D2</f>
        <v/>
      </c>
      <c r="D3" s="450" t="s">
        <v>96</v>
      </c>
      <c r="E3" s="449" t="str">
        <f aca="false">'דוחות גרפיים '!G2</f>
        <v/>
      </c>
      <c r="F3" s="449"/>
      <c r="G3" s="449"/>
      <c r="H3" s="524" t="s">
        <v>97</v>
      </c>
      <c r="I3" s="451" t="str">
        <f aca="false">'דוחות גרפיים '!K2</f>
        <v/>
      </c>
    </row>
    <row r="4" customFormat="false" ht="16.5" hidden="false" customHeight="false" outlineLevel="0" collapsed="false">
      <c r="B4" s="452"/>
      <c r="C4" s="453"/>
      <c r="D4" s="452"/>
      <c r="E4" s="453"/>
      <c r="F4" s="453"/>
      <c r="H4" s="448" t="s">
        <v>98</v>
      </c>
      <c r="I4" s="455" t="str">
        <f aca="false">'דוחות גרפיים '!K3</f>
        <v/>
      </c>
      <c r="J4" s="456"/>
    </row>
    <row r="5" customFormat="false" ht="15.75" hidden="false" customHeight="false" outlineLevel="0" collapsed="false">
      <c r="B5" s="452"/>
      <c r="C5" s="453"/>
      <c r="D5" s="452"/>
      <c r="E5" s="453"/>
      <c r="F5" s="453"/>
      <c r="G5" s="454"/>
      <c r="H5" s="453"/>
      <c r="I5" s="452"/>
      <c r="J5" s="456"/>
    </row>
    <row r="6" customFormat="false" ht="15" hidden="false" customHeight="false" outlineLevel="0" collapsed="false">
      <c r="B6" s="452"/>
      <c r="C6" s="454"/>
      <c r="D6" s="452"/>
      <c r="E6" s="454"/>
      <c r="F6" s="454"/>
      <c r="G6" s="454"/>
      <c r="H6" s="525"/>
      <c r="I6" s="452"/>
      <c r="J6" s="526"/>
    </row>
    <row r="7" customFormat="false" ht="26.25" hidden="false" customHeight="true" outlineLevel="0" collapsed="false">
      <c r="C7" s="527" t="s">
        <v>169</v>
      </c>
      <c r="D7" s="527"/>
      <c r="E7" s="527"/>
      <c r="H7" s="528" t="str">
        <f aca="false">IF(ISTEXT('דף שער'!C33),'דף שער'!C33,"")</f>
        <v/>
      </c>
      <c r="I7" s="452"/>
      <c r="J7" s="526"/>
    </row>
    <row r="8" customFormat="false" ht="18" hidden="false" customHeight="false" outlineLevel="0" collapsed="false">
      <c r="B8" s="529"/>
      <c r="C8" s="529"/>
      <c r="D8" s="529"/>
      <c r="E8" s="529"/>
      <c r="F8" s="530"/>
      <c r="G8" s="454"/>
      <c r="H8" s="525"/>
      <c r="I8" s="452"/>
      <c r="J8" s="526"/>
    </row>
    <row r="9" customFormat="false" ht="15" hidden="false" customHeight="false" outlineLevel="0" collapsed="false">
      <c r="B9" s="452"/>
      <c r="C9" s="454"/>
      <c r="D9" s="452"/>
      <c r="E9" s="454"/>
      <c r="F9" s="454"/>
      <c r="G9" s="454"/>
      <c r="H9" s="525"/>
      <c r="I9" s="452"/>
      <c r="J9" s="526"/>
    </row>
    <row r="10" customFormat="false" ht="16.5" hidden="false" customHeight="false" outlineLevel="0" collapsed="false">
      <c r="B10" s="381" t="s">
        <v>170</v>
      </c>
      <c r="D10" s="251"/>
      <c r="F10" s="454"/>
      <c r="G10" s="454"/>
      <c r="H10" s="525"/>
      <c r="I10" s="452"/>
      <c r="J10" s="526"/>
    </row>
    <row r="11" customFormat="false" ht="16.5" hidden="false" customHeight="true" outlineLevel="0" collapsed="false">
      <c r="B11" s="531" t="s">
        <v>42</v>
      </c>
      <c r="C11" s="531"/>
      <c r="D11" s="532" t="str">
        <f aca="false">חישובים!C50</f>
        <v/>
      </c>
      <c r="F11" s="454"/>
      <c r="G11" s="454"/>
      <c r="H11" s="525"/>
      <c r="I11" s="452"/>
      <c r="J11" s="526"/>
    </row>
    <row r="12" customFormat="false" ht="38.25" hidden="false" customHeight="true" outlineLevel="0" collapsed="false">
      <c r="B12" s="533" t="s">
        <v>43</v>
      </c>
      <c r="C12" s="534" t="s">
        <v>171</v>
      </c>
      <c r="D12" s="535" t="s">
        <v>172</v>
      </c>
      <c r="E12" s="536" t="s">
        <v>173</v>
      </c>
      <c r="F12" s="454"/>
      <c r="G12" s="454"/>
      <c r="H12" s="525"/>
      <c r="I12" s="452"/>
      <c r="J12" s="526"/>
    </row>
    <row r="13" customFormat="false" ht="15" hidden="false" customHeight="false" outlineLevel="0" collapsed="false">
      <c r="B13" s="537" t="str">
        <f aca="false">חישובים!A52</f>
        <v>AIST</v>
      </c>
      <c r="C13" s="538" t="str">
        <f aca="false">IF(ISNUMBER('דף שער'!J33),חישובים!B52,"")</f>
        <v/>
      </c>
      <c r="D13" s="539" t="str">
        <f aca="false">חישובים!C52</f>
        <v/>
      </c>
      <c r="E13" s="540" t="str">
        <f aca="false">חישובים!D52</f>
        <v/>
      </c>
      <c r="F13" s="454"/>
      <c r="G13" s="454"/>
      <c r="H13" s="525"/>
      <c r="I13" s="452"/>
      <c r="J13" s="526"/>
    </row>
    <row r="14" customFormat="false" ht="15" hidden="false" customHeight="false" outlineLevel="0" collapsed="false">
      <c r="B14" s="537" t="str">
        <f aca="false">חישובים!A53</f>
        <v>AIWT</v>
      </c>
      <c r="C14" s="538" t="str">
        <f aca="false">IF(ISNUMBER('דף שער'!J34),חישובים!B53,"")</f>
        <v/>
      </c>
      <c r="D14" s="539" t="str">
        <f aca="false">חישובים!C53</f>
        <v/>
      </c>
      <c r="E14" s="540" t="str">
        <f aca="false">חישובים!D53</f>
        <v/>
      </c>
      <c r="F14" s="454"/>
      <c r="G14" s="454"/>
      <c r="H14" s="525"/>
      <c r="I14" s="452"/>
      <c r="J14" s="526"/>
    </row>
    <row r="15" customFormat="false" ht="15" hidden="false" customHeight="false" outlineLevel="0" collapsed="false">
      <c r="B15" s="537" t="str">
        <f aca="false">חישובים!A54</f>
        <v>WP</v>
      </c>
      <c r="C15" s="538" t="str">
        <f aca="false">IF(ISNUMBER('דף שער'!J35),חישובים!B54,"")</f>
        <v/>
      </c>
      <c r="D15" s="539" t="str">
        <f aca="false">חישובים!C54</f>
        <v/>
      </c>
      <c r="E15" s="540" t="str">
        <f aca="false">חישובים!D54</f>
        <v/>
      </c>
      <c r="F15" s="454"/>
      <c r="G15" s="454"/>
      <c r="H15" s="525"/>
      <c r="I15" s="452"/>
      <c r="J15" s="526"/>
    </row>
    <row r="16" customFormat="false" ht="15" hidden="false" customHeight="false" outlineLevel="0" collapsed="false">
      <c r="B16" s="541"/>
      <c r="C16" s="542" t="e">
        <f aca="false">#REF!</f>
        <v>#REF!</v>
      </c>
      <c r="D16" s="543"/>
      <c r="E16" s="540"/>
      <c r="F16" s="454"/>
      <c r="G16" s="454"/>
      <c r="H16" s="525"/>
      <c r="I16" s="452"/>
      <c r="J16" s="526"/>
    </row>
    <row r="17" customFormat="false" ht="15.75" hidden="false" customHeight="false" outlineLevel="0" collapsed="false">
      <c r="B17" s="544" t="s">
        <v>45</v>
      </c>
      <c r="C17" s="545" t="str">
        <f aca="false">IF(ISNUMBER('דף שער'!J36),חישובים!B56,"")</f>
        <v/>
      </c>
      <c r="D17" s="546" t="str">
        <f aca="false">חישובים!C56</f>
        <v/>
      </c>
      <c r="E17" s="546" t="str">
        <f aca="false">חישובים!D56</f>
        <v/>
      </c>
      <c r="F17" s="547"/>
      <c r="G17" s="454"/>
      <c r="H17" s="525"/>
      <c r="I17" s="452"/>
      <c r="J17" s="526"/>
    </row>
    <row r="18" customFormat="false" ht="15" hidden="false" customHeight="true" outlineLevel="0" collapsed="false">
      <c r="B18" s="548" t="s">
        <v>174</v>
      </c>
      <c r="C18" s="548"/>
      <c r="D18" s="548"/>
      <c r="E18" s="548"/>
      <c r="F18" s="548"/>
      <c r="G18" s="454"/>
      <c r="H18" s="525"/>
      <c r="I18" s="452"/>
      <c r="J18" s="526"/>
    </row>
    <row r="19" customFormat="false" ht="15" hidden="false" customHeight="false" outlineLevel="0" collapsed="false">
      <c r="B19" s="452"/>
      <c r="C19" s="454"/>
      <c r="D19" s="452"/>
      <c r="E19" s="454"/>
      <c r="F19" s="454"/>
      <c r="G19" s="454"/>
      <c r="H19" s="525"/>
      <c r="I19" s="452"/>
      <c r="J19" s="526"/>
    </row>
    <row r="20" customFormat="false" ht="18" hidden="false" customHeight="false" outlineLevel="0" collapsed="false">
      <c r="B20" s="481"/>
      <c r="C20" s="549"/>
    </row>
    <row r="21" customFormat="false" ht="12.75" hidden="false" customHeight="false" outlineLevel="0" collapsed="false">
      <c r="B21" s="550" t="s">
        <v>175</v>
      </c>
    </row>
    <row r="22" customFormat="false" ht="18" hidden="false" customHeight="false" outlineLevel="0" collapsed="false">
      <c r="B22" s="481" t="s">
        <v>176</v>
      </c>
    </row>
    <row r="23" customFormat="false" ht="18" hidden="false" customHeight="false" outlineLevel="0" collapsed="false">
      <c r="B23" s="551" t="s">
        <v>177</v>
      </c>
      <c r="C23" s="551"/>
      <c r="D23" s="551"/>
      <c r="E23" s="552" t="str">
        <f aca="false">IF(ISTEXT('דף שער'!C33),'דף שער'!C33,"")</f>
        <v/>
      </c>
      <c r="G23" s="549"/>
      <c r="H23" s="549"/>
    </row>
    <row r="24" customFormat="false" ht="18" hidden="false" customHeight="false" outlineLevel="0" collapsed="false">
      <c r="B24" s="482" t="s">
        <v>178</v>
      </c>
      <c r="C24" s="482"/>
      <c r="D24" s="482"/>
      <c r="E24" s="553"/>
      <c r="F24" s="549"/>
      <c r="G24" s="549"/>
      <c r="H24" s="549"/>
    </row>
    <row r="35" customFormat="false" ht="12.75" hidden="false" customHeight="false" outlineLevel="0" collapsed="false">
      <c r="N35" s="378"/>
    </row>
    <row r="36" customFormat="false" ht="12.75" hidden="false" customHeight="false" outlineLevel="0" collapsed="false">
      <c r="N36" s="554"/>
    </row>
    <row r="39" customFormat="false" ht="12.75" hidden="false" customHeight="false" outlineLevel="0" collapsed="false">
      <c r="B39" s="555" t="s">
        <v>174</v>
      </c>
      <c r="C39" s="555"/>
      <c r="D39" s="555"/>
      <c r="E39" s="555"/>
      <c r="F39" s="555"/>
    </row>
    <row r="44" customFormat="false" ht="15" hidden="false" customHeight="false" outlineLevel="0" collapsed="false">
      <c r="B44" s="550" t="s">
        <v>179</v>
      </c>
      <c r="C44" s="454"/>
      <c r="D44" s="452"/>
      <c r="E44" s="454"/>
      <c r="F44" s="454"/>
      <c r="G44" s="454"/>
      <c r="H44" s="525"/>
    </row>
    <row r="45" customFormat="false" ht="18" hidden="false" customHeight="false" outlineLevel="0" collapsed="false">
      <c r="B45" s="481" t="s">
        <v>180</v>
      </c>
    </row>
    <row r="46" customFormat="false" ht="15.75" hidden="false" customHeight="false" outlineLevel="0" collapsed="false">
      <c r="B46" s="556" t="s">
        <v>181</v>
      </c>
      <c r="C46" s="556"/>
      <c r="D46" s="556"/>
      <c r="E46" s="552" t="str">
        <f aca="false">IF(ISTEXT('דף שער'!C33),'דף שער'!C33,"")</f>
        <v/>
      </c>
    </row>
    <row r="47" customFormat="false" ht="18" hidden="false" customHeight="false" outlineLevel="0" collapsed="false">
      <c r="B47" s="551" t="s">
        <v>182</v>
      </c>
      <c r="C47" s="551"/>
      <c r="D47" s="551"/>
      <c r="E47" s="557"/>
      <c r="F47" s="549"/>
    </row>
    <row r="49" customFormat="false" ht="12.75" hidden="false" customHeight="false" outlineLevel="0" collapsed="false">
      <c r="E49" s="558" t="s">
        <v>183</v>
      </c>
      <c r="F49" s="558"/>
    </row>
    <row r="50" customFormat="false" ht="12.75" hidden="false" customHeight="false" outlineLevel="0" collapsed="false">
      <c r="E50" s="559" t="str">
        <f aca="false">IF(ISTEXT('דף שער'!C33),'דף שער'!C33,"")</f>
        <v/>
      </c>
    </row>
  </sheetData>
  <sheetProtection sheet="true" password="8dae" objects="true" scenarios="true"/>
  <mergeCells count="8">
    <mergeCell ref="B1:E1"/>
    <mergeCell ref="E3:G3"/>
    <mergeCell ref="B11:C11"/>
    <mergeCell ref="B18:F18"/>
    <mergeCell ref="B23:D23"/>
    <mergeCell ref="B39:F39"/>
    <mergeCell ref="B46:D46"/>
    <mergeCell ref="B47:D47"/>
  </mergeCells>
  <dataValidations count="3">
    <dataValidation allowBlank="true" error="נא הקלד את מספר המקבילה" errorStyle="stop" operator="between" showDropDown="false" showErrorMessage="true" showInputMessage="false" sqref="I4:J4 J5:J19" type="whole">
      <formula1>1</formula1>
      <formula2>15</formula2>
    </dataValidation>
    <dataValidation allowBlank="true" error="נא הקלד כיתה " errorStyle="stop" operator="between" showDropDown="false" showErrorMessage="true" showInputMessage="false" sqref="I3 H5:H6 H8:H19 H44" type="none">
      <formula1>0</formula1>
      <formula2>0</formula2>
    </dataValidation>
    <dataValidation allowBlank="true" error="נא הקלד מספר מ-0 עד 100" errorStyle="stop" operator="between" showDropDown="false" showErrorMessage="true" showInputMessage="false" sqref="C13:E15 C16:C17 D17:E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>&amp;C&amp;"David,Regular"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15:50Z</dcterms:created>
  <dc:creator>hokrim</dc:creator>
  <dc:description/>
  <dc:language>en-US</dc:language>
  <cp:lastModifiedBy>hnu2774</cp:lastModifiedBy>
  <cp:lastPrinted>2007-05-13T07:34:33Z</cp:lastPrinted>
  <dcterms:modified xsi:type="dcterms:W3CDTF">2007-05-14T09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7018372</vt:r8>
  </property>
  <property fmtid="{D5CDD505-2E9C-101B-9397-08002B2CF9AE}" pid="3" name="_AuthorEmail">
    <vt:lpwstr>ifat@lambda.co.il</vt:lpwstr>
  </property>
  <property fmtid="{D5CDD505-2E9C-101B-9397-08002B2CF9AE}" pid="4" name="_AuthorEmailDisplayName">
    <vt:lpwstr>ifat</vt:lpwstr>
  </property>
  <property fmtid="{D5CDD505-2E9C-101B-9397-08002B2CF9AE}" pid="5" name="_EmailSubject">
    <vt:lpwstr>אנגלית ה'</vt:lpwstr>
  </property>
  <property fmtid="{D5CDD505-2E9C-101B-9397-08002B2CF9AE}" pid="6" name="_PreviousAdHocReviewCycleID">
    <vt:r8>780921267</vt:r8>
  </property>
  <property fmtid="{D5CDD505-2E9C-101B-9397-08002B2CF9AE}" pid="7" name="_ReviewingToolsShownOnce">
    <vt:lpwstr/>
  </property>
</Properties>
</file>