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1.xml" ContentType="application/vnd.openxmlformats-officedocument.spreadsheetml.comments+xml"/>
  <Override PartName="/xl/charts/chart1.xml" ContentType="application/vnd.openxmlformats-officedocument.drawingml.chart+xml"/>
  <Override PartName="/xl/charts/_rels/chart3.xml.rels" ContentType="application/vnd.openxmlformats-package.relationships+xml"/>
  <Override PartName="/xl/charts/_rels/chart2.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7.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media/image1.wmf" ContentType="image/x-wmf"/>
  <Override PartName="/xl/media/image2.png" ContentType="image/png"/>
  <Override PartName="/xl/media/image3.png" ContentType="image/png"/>
  <Override PartName="/xl/media/image4.png" ContentType="image/png"/>
  <Override PartName="/xl/media/image5.png" ContentType="image/png"/>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7" firstSheet="1" activeTab="1"/>
  </bookViews>
  <sheets>
    <sheet name="חישובים" sheetId="1" state="hidden" r:id="rId2"/>
    <sheet name="דף הסבר" sheetId="2" state="visible" r:id="rId3"/>
    <sheet name="דף שער" sheetId="3" state="visible" r:id="rId4"/>
    <sheet name="הזנת נתונים" sheetId="4" state="visible" r:id="rId5"/>
    <sheet name="רשימת ציונים" sheetId="5" state="visible" r:id="rId6"/>
    <sheet name="נתונים מסכמים לשאלות" sheetId="6" state="visible" r:id="rId7"/>
    <sheet name="דוח כיתתי" sheetId="7" state="visible" r:id="rId8"/>
    <sheet name="דוחות ק. השוואה" sheetId="8" state="visible" r:id="rId9"/>
    <sheet name="norms" sheetId="9" state="hidden" r:id="rId10"/>
  </sheets>
  <externalReferences>
    <externalReference r:id="rId11"/>
  </externalReferences>
  <definedNames>
    <definedName function="false" hidden="false" localSheetId="6" name="_xlnm.Print_Area" vbProcedure="false">'דוח כיתתי'!$A$2:$O$131</definedName>
    <definedName function="false" hidden="false" localSheetId="6" name="_xlnm.Print_Titles" vbProcedure="false">'דוח כיתתי'!$2:$7</definedName>
    <definedName function="false" hidden="false" localSheetId="7" name="_xlnm.Print_Area" vbProcedure="false">'דוחות ק. השוואה'!$A$7:$M$71</definedName>
    <definedName function="false" hidden="false" localSheetId="7" name="_xlnm.Print_Titles" vbProcedure="false">'דוחות ק. השוואה'!$3:$10</definedName>
    <definedName function="false" hidden="false" localSheetId="1" name="_xlnm.Print_Area" vbProcedure="false">'דף הסבר'!$B$1:$R$67</definedName>
    <definedName function="false" hidden="false" localSheetId="1" name="_xlnm.Print_Titles" vbProcedure="false">'דף הסבר'!$1:$1</definedName>
    <definedName function="false" hidden="false" localSheetId="2" name="_xlnm.Print_Area" vbProcedure="false">'דף שער'!$A$1:$V$36</definedName>
    <definedName function="false" hidden="false" localSheetId="3" name="_xlnm.Print_Area" vbProcedure="false">'הזנת נתונים'!$A$5:$AN$60</definedName>
    <definedName function="false" hidden="false" localSheetId="3" name="_xlnm.Print_Titles" vbProcedure="false">'הזנת נתונים'!$A:$G,'הזנת נתונים'!$2:$10</definedName>
    <definedName function="false" hidden="true" localSheetId="0" name="_xlnm._FilterDatabase" vbProcedure="false">חישובים!$A$135:$F$186</definedName>
    <definedName function="false" hidden="false" localSheetId="0" name="_xlnm.Criteria" vbProcedure="false">חישובים!$Z$64:$Z$76</definedName>
    <definedName function="false" hidden="false" localSheetId="0" name="_xlnm.Extract" vbProcedure="false">חישובים!$V$14:$AA$14</definedName>
    <definedName function="false" hidden="false" localSheetId="5" name="_xlnm.Print_Area" vbProcedure="false">'נתונים מסכמים לשאלות'!$A$2:$AM$27</definedName>
    <definedName function="false" hidden="false" localSheetId="5" name="_xlnm.Print_Titles" vbProcedure="false">'נתונים מסכמים לשאלות'!$A:$C,'נתונים מסכמים לשאלות'!$2:$5</definedName>
    <definedName function="false" hidden="false" localSheetId="4" name="_xlnm.Print_Area" vbProcedure="false">'רשימת ציונים'!$A$2:$O$61</definedName>
    <definedName function="false" hidden="false" name="empty" vbProcedure="false">חישובים!$B$16</definedName>
    <definedName function="false" hidden="false" name="graph" vbProcedure="false">#REF!</definedName>
    <definedName function="false" hidden="false" name="norm1" vbProcedure="false">'[1]'!$B$8</definedName>
    <definedName function="false" hidden="false" name="norm2" vbProcedure="false">#REF!</definedName>
    <definedName function="false" hidden="false" name="question" vbProcedure="false">'הזנת נתונים'!$H$66</definedName>
    <definedName function="false" hidden="false" name="sikum" vbProcedure="false">'דוח כיתתי'!$B$10</definedName>
    <definedName function="false" hidden="false" name="sikum_stu" vbProcedure="false">'הזנת נתונים'!$AS$10</definedName>
    <definedName function="false" hidden="false" name="student" vbProcedure="false">'הזנת נתונים'!$H$11</definedName>
    <definedName function="false" hidden="false" name="student2" vbProcedure="false">'הזנת נתונים'!$D$11</definedName>
    <definedName function="false" hidden="false" name="ג_ריק" vbProcedure="false">חישובים!$B$16</definedName>
    <definedName function="false" hidden="false" localSheetId="0" name="Excel_BuiltIn_Criteria" vbProcedure="false">#REF!</definedName>
    <definedName function="false" hidden="false" localSheetId="0" name="Excel_BuiltIn_Extract" vbProcedure="false">#REF!</definedName>
    <definedName function="false" hidden="false" localSheetId="6" name="Excel_BuiltIn_Criteria" vbProcedure="false">'דוח כיתתי'!$AA$24</definedName>
    <definedName function="false" hidden="false" localSheetId="6" name="Excel_BuiltIn_Extract"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5" authorId="0">
      <text>
        <r>
          <rPr>
            <b val="true"/>
            <sz val="10"/>
            <color rgb="FF445B3D"/>
            <rFont val="Arial"/>
            <family val="2"/>
          </rPr>
          <t xml:space="preserve">ממוצע:</t>
        </r>
        <r>
          <rPr>
            <b val="true"/>
            <sz val="9"/>
            <color rgb="FF445B3D"/>
            <rFont val="Arial"/>
            <family val="2"/>
          </rPr>
          <t xml:space="preserve"> הציון שמתקבל מחלוקת סכום ציוני התלמידים שנבחנו במספר התלמידים שנבחנו בבחינה.</t>
        </r>
      </text>
      <mc:AlternateContent>
        <mc:Choice Requires="v2">
          <commentPr autoFill="true" autoScale="false" colHidden="false" locked="false" rowHidden="false" textHAlign="justify" textVAlign="top">
            <anchor moveWithCells="false" sizeWithCells="false">
              <xdr:from>
                <xdr:col>1</xdr:col>
                <xdr:colOff>6</xdr:colOff>
                <xdr:row>78</xdr:row>
                <xdr:rowOff>1</xdr:rowOff>
              </xdr:from>
              <xdr:to>
                <xdr:col>2</xdr:col>
                <xdr:colOff>-228</xdr:colOff>
                <xdr:row>80</xdr:row>
                <xdr:rowOff>6</xdr:rowOff>
              </xdr:to>
            </anchor>
          </commentPr>
        </mc:Choice>
        <mc:Fallback/>
      </mc:AlternateContent>
    </comment>
    <comment ref="B86" authorId="0">
      <text>
        <r>
          <rPr>
            <b val="true"/>
            <sz val="10"/>
            <color rgb="FF445B3D"/>
            <rFont val="Arial"/>
            <family val="2"/>
          </rPr>
          <t xml:space="preserve">חציון:</t>
        </r>
        <r>
          <rPr>
            <b val="true"/>
            <sz val="9"/>
            <color rgb="FF445B3D"/>
            <rFont val="Arial"/>
            <family val="2"/>
          </rPr>
          <t xml:space="preserve"> החציון הוא ציון שלפחות מחצית מתלמידי הכיתה קיבלו אותו או נמוך ממנו ולפחות מחצית מהתלמידים קיבלו אותו או גבוה ממנו.</t>
        </r>
      </text>
      <mc:AlternateContent>
        <mc:Choice Requires="v2">
          <commentPr autoFill="true" autoScale="false" colHidden="false" locked="false" rowHidden="false" textHAlign="justify" textVAlign="top">
            <anchor moveWithCells="false" sizeWithCells="false">
              <xdr:from>
                <xdr:col>1</xdr:col>
                <xdr:colOff>6</xdr:colOff>
                <xdr:row>78</xdr:row>
                <xdr:rowOff>12</xdr:rowOff>
              </xdr:from>
              <xdr:to>
                <xdr:col>2</xdr:col>
                <xdr:colOff>-250</xdr:colOff>
                <xdr:row>82</xdr:row>
                <xdr:rowOff>15</xdr:rowOff>
              </xdr:to>
            </anchor>
          </commentPr>
        </mc:Choice>
        <mc:Fallback/>
      </mc:AlternateContent>
    </comment>
    <comment ref="B90" authorId="0">
      <text>
        <r>
          <rPr>
            <b val="true"/>
            <sz val="10"/>
            <color rgb="FF445B3D"/>
            <rFont val="Arial"/>
            <family val="2"/>
          </rPr>
          <t xml:space="preserve">ממוצע:</t>
        </r>
        <r>
          <rPr>
            <b val="true"/>
            <sz val="9"/>
            <color rgb="FF445B3D"/>
            <rFont val="Arial"/>
            <family val="2"/>
          </rPr>
          <t xml:space="preserve"> הציון שמתקבל מחלוקת סכום ציוני התלמידים שנבחנו במספר התלמידים שנבחנו בבחינה.</t>
        </r>
      </text>
      <mc:AlternateContent>
        <mc:Choice Requires="v2">
          <commentPr autoFill="true" autoScale="false" colHidden="false" locked="false" rowHidden="false" textHAlign="justify" textVAlign="top">
            <anchor moveWithCells="false" sizeWithCells="false">
              <xdr:from>
                <xdr:col>1</xdr:col>
                <xdr:colOff>6</xdr:colOff>
                <xdr:row>83</xdr:row>
                <xdr:rowOff>17</xdr:rowOff>
              </xdr:from>
              <xdr:to>
                <xdr:col>2</xdr:col>
                <xdr:colOff>-228</xdr:colOff>
                <xdr:row>86</xdr:row>
                <xdr:rowOff>6</xdr:rowOff>
              </xdr:to>
            </anchor>
          </commentPr>
        </mc:Choice>
        <mc:Fallback/>
      </mc:AlternateContent>
    </comment>
    <comment ref="B91" authorId="0">
      <text>
        <r>
          <rPr>
            <b val="true"/>
            <sz val="10"/>
            <color rgb="FF445B3D"/>
            <rFont val="Arial"/>
            <family val="2"/>
          </rPr>
          <t xml:space="preserve">חציון:</t>
        </r>
        <r>
          <rPr>
            <b val="true"/>
            <sz val="9"/>
            <color rgb="FF445B3D"/>
            <rFont val="Arial"/>
            <family val="2"/>
          </rPr>
          <t xml:space="preserve"> החציון הוא ציון שלפחות מחצית מתלמידי הכיתה קיבלו אותו או נמוך ממנו ולפחות מחצית מהתלמידים קיבלו אותו או גבוה ממנו.</t>
        </r>
      </text>
      <mc:AlternateContent>
        <mc:Choice Requires="v2">
          <commentPr autoFill="true" autoScale="false" colHidden="false" locked="false" rowHidden="false" textHAlign="justify" textVAlign="top">
            <anchor moveWithCells="false" sizeWithCells="false">
              <xdr:from>
                <xdr:col>1</xdr:col>
                <xdr:colOff>6</xdr:colOff>
                <xdr:row>83</xdr:row>
                <xdr:rowOff>21</xdr:rowOff>
              </xdr:from>
              <xdr:to>
                <xdr:col>2</xdr:col>
                <xdr:colOff>-250</xdr:colOff>
                <xdr:row>88</xdr:row>
                <xdr:rowOff>3</xdr:rowOff>
              </xdr:to>
            </anchor>
          </commentPr>
        </mc:Choice>
        <mc:Fallback/>
      </mc:AlternateContent>
    </comment>
    <comment ref="B95" authorId="0">
      <text>
        <r>
          <rPr>
            <b val="true"/>
            <sz val="10"/>
            <color rgb="FF445B3D"/>
            <rFont val="Arial"/>
            <family val="2"/>
          </rPr>
          <t xml:space="preserve">ממוצע:</t>
        </r>
        <r>
          <rPr>
            <b val="true"/>
            <sz val="9"/>
            <color rgb="FF445B3D"/>
            <rFont val="Arial"/>
            <family val="2"/>
          </rPr>
          <t xml:space="preserve"> הציון שמתקבל מחלוקת סכום ציוני התלמידים שנבחנו במספר התלמידים שנבחנו בבחינה.</t>
        </r>
      </text>
      <mc:AlternateContent>
        <mc:Choice Requires="v2">
          <commentPr autoFill="true" autoScale="false" colHidden="false" locked="false" rowHidden="false" textHAlign="justify" textVAlign="top">
            <anchor moveWithCells="false" sizeWithCells="false">
              <xdr:from>
                <xdr:col>1</xdr:col>
                <xdr:colOff>6</xdr:colOff>
                <xdr:row>87</xdr:row>
                <xdr:rowOff>12</xdr:rowOff>
              </xdr:from>
              <xdr:to>
                <xdr:col>2</xdr:col>
                <xdr:colOff>-228</xdr:colOff>
                <xdr:row>90</xdr:row>
                <xdr:rowOff>5</xdr:rowOff>
              </xdr:to>
            </anchor>
          </commentPr>
        </mc:Choice>
        <mc:Fallback/>
      </mc:AlternateContent>
    </comment>
    <comment ref="B96" authorId="0">
      <text>
        <r>
          <rPr>
            <b val="true"/>
            <sz val="10"/>
            <color rgb="FF445B3D"/>
            <rFont val="Arial"/>
            <family val="2"/>
          </rPr>
          <t xml:space="preserve">חציון:</t>
        </r>
        <r>
          <rPr>
            <b val="true"/>
            <sz val="9"/>
            <color rgb="FF445B3D"/>
            <rFont val="Arial"/>
            <family val="2"/>
          </rPr>
          <t xml:space="preserve"> החציון הוא ציון שלפחות מחצית מתלמידי הכיתה קיבלו אותו או נמוך ממנו ולפחות מחצית מהתלמידים קיבלו אותו או גבוה ממנו.</t>
        </r>
      </text>
      <mc:AlternateContent>
        <mc:Choice Requires="v2">
          <commentPr autoFill="true" autoScale="false" colHidden="false" locked="false" rowHidden="false" textHAlign="justify" textVAlign="top">
            <anchor moveWithCells="false" sizeWithCells="false">
              <xdr:from>
                <xdr:col>1</xdr:col>
                <xdr:colOff>6</xdr:colOff>
                <xdr:row>88</xdr:row>
                <xdr:rowOff>3</xdr:rowOff>
              </xdr:from>
              <xdr:to>
                <xdr:col>2</xdr:col>
                <xdr:colOff>-250</xdr:colOff>
                <xdr:row>92</xdr:row>
                <xdr:rowOff>8</xdr:rowOff>
              </xdr:to>
            </anchor>
          </commentPr>
        </mc:Choice>
        <mc:Fallback/>
      </mc:AlternateContent>
    </comment>
    <comment ref="G65" authorId="0">
      <text>
        <r>
          <rPr>
            <b val="true"/>
            <sz val="8"/>
            <color rgb="FF000000"/>
            <rFont val="Tahoma"/>
            <family val="0"/>
            <charset val="177"/>
          </rPr>
          <t xml:space="preserve">Gigi &amp; Asi:
</t>
        </r>
        <r>
          <rPr>
            <sz val="8"/>
            <color rgb="FF000000"/>
            <rFont val="Tahoma"/>
            <family val="0"/>
            <charset val="177"/>
          </rPr>
          <t xml:space="preserve">1- </t>
        </r>
        <r>
          <rPr>
            <sz val="8"/>
            <color rgb="FF000000"/>
            <rFont val="Noto Sans"/>
            <family val="2"/>
          </rPr>
          <t xml:space="preserve">מלאה
</t>
        </r>
        <r>
          <rPr>
            <sz val="8"/>
            <color rgb="FF000000"/>
            <rFont val="Tahoma"/>
            <family val="0"/>
            <charset val="177"/>
          </rPr>
          <t xml:space="preserve">2 - </t>
        </r>
        <r>
          <rPr>
            <sz val="8"/>
            <color rgb="FF000000"/>
            <rFont val="Noto Sans"/>
            <family val="2"/>
          </rPr>
          <t xml:space="preserve">ריקה</t>
        </r>
      </text>
      <mc:AlternateContent>
        <mc:Choice Requires="v2">
          <commentPr autoFill="true" autoScale="false" colHidden="false" locked="false" rowHidden="false" textHAlign="justify" textVAlign="top">
            <anchor moveWithCells="false" sizeWithCells="false">
              <xdr:from>
                <xdr:col>6</xdr:col>
                <xdr:colOff>6</xdr:colOff>
                <xdr:row>64</xdr:row>
                <xdr:rowOff>32</xdr:rowOff>
              </xdr:from>
              <xdr:to>
                <xdr:col>7</xdr:col>
                <xdr:colOff>-217</xdr:colOff>
                <xdr:row>73</xdr:row>
                <xdr:rowOff>53</xdr:rowOff>
              </xdr:to>
            </anchor>
          </commentPr>
        </mc:Choice>
        <mc:Fallback/>
      </mc:AlternateContent>
    </comment>
    <comment ref="H85" authorId="0">
      <text>
        <r>
          <rPr>
            <b val="true"/>
            <sz val="8"/>
            <color rgb="FF000000"/>
            <rFont val="Tahoma"/>
            <family val="0"/>
            <charset val="177"/>
          </rPr>
          <t xml:space="preserve">Gigi &amp; Asi:
</t>
        </r>
        <r>
          <rPr>
            <sz val="8"/>
            <color rgb="FF000000"/>
            <rFont val="Tahoma"/>
            <family val="0"/>
            <charset val="177"/>
          </rPr>
          <t xml:space="preserve">1- </t>
        </r>
        <r>
          <rPr>
            <sz val="8"/>
            <color rgb="FF000000"/>
            <rFont val="Noto Sans"/>
            <family val="2"/>
          </rPr>
          <t xml:space="preserve">מלאה
</t>
        </r>
        <r>
          <rPr>
            <sz val="8"/>
            <color rgb="FF000000"/>
            <rFont val="Tahoma"/>
            <family val="0"/>
            <charset val="177"/>
          </rPr>
          <t xml:space="preserve">2 - </t>
        </r>
        <r>
          <rPr>
            <sz val="8"/>
            <color rgb="FF000000"/>
            <rFont val="Noto Sans"/>
            <family val="2"/>
          </rPr>
          <t xml:space="preserve">ריקה</t>
        </r>
      </text>
      <mc:AlternateContent>
        <mc:Choice Requires="v2">
          <commentPr autoFill="true" autoScale="false" colHidden="false" locked="false" rowHidden="false" textHAlign="justify" textVAlign="top">
            <anchor moveWithCells="false" sizeWithCells="false">
              <xdr:from>
                <xdr:col>6</xdr:col>
                <xdr:colOff>75</xdr:colOff>
                <xdr:row>78</xdr:row>
                <xdr:rowOff>4</xdr:rowOff>
              </xdr:from>
              <xdr:to>
                <xdr:col>7</xdr:col>
                <xdr:colOff>-148</xdr:colOff>
                <xdr:row>85</xdr:row>
                <xdr:rowOff>2</xdr:rowOff>
              </xdr:to>
            </anchor>
          </commentPr>
        </mc:Choice>
        <mc:Fallback/>
      </mc:AlternateContent>
    </comment>
    <comment ref="H90" authorId="0">
      <text>
        <r>
          <rPr>
            <b val="true"/>
            <sz val="8"/>
            <color rgb="FF000000"/>
            <rFont val="Tahoma"/>
            <family val="0"/>
            <charset val="177"/>
          </rPr>
          <t xml:space="preserve">Gigi &amp; Asi:
</t>
        </r>
        <r>
          <rPr>
            <sz val="8"/>
            <color rgb="FF000000"/>
            <rFont val="Tahoma"/>
            <family val="0"/>
            <charset val="177"/>
          </rPr>
          <t xml:space="preserve">1- </t>
        </r>
        <r>
          <rPr>
            <sz val="8"/>
            <color rgb="FF000000"/>
            <rFont val="Noto Sans"/>
            <family val="2"/>
          </rPr>
          <t xml:space="preserve">מלאה
</t>
        </r>
        <r>
          <rPr>
            <sz val="8"/>
            <color rgb="FF000000"/>
            <rFont val="Tahoma"/>
            <family val="0"/>
            <charset val="177"/>
          </rPr>
          <t xml:space="preserve">2 - </t>
        </r>
        <r>
          <rPr>
            <sz val="8"/>
            <color rgb="FF000000"/>
            <rFont val="Noto Sans"/>
            <family val="2"/>
          </rPr>
          <t xml:space="preserve">ריקה</t>
        </r>
      </text>
      <mc:AlternateContent>
        <mc:Choice Requires="v2">
          <commentPr autoFill="true" autoScale="false" colHidden="false" locked="false" rowHidden="false" textHAlign="justify" textVAlign="top">
            <anchor moveWithCells="false" sizeWithCells="false">
              <xdr:from>
                <xdr:col>6</xdr:col>
                <xdr:colOff>75</xdr:colOff>
                <xdr:row>83</xdr:row>
                <xdr:rowOff>21</xdr:rowOff>
              </xdr:from>
              <xdr:to>
                <xdr:col>7</xdr:col>
                <xdr:colOff>-148</xdr:colOff>
                <xdr:row>93</xdr:row>
                <xdr:rowOff>3</xdr:rowOff>
              </xdr:to>
            </anchor>
          </commentPr>
        </mc:Choice>
        <mc:Fallback/>
      </mc:AlternateContent>
    </comment>
    <comment ref="H95" authorId="0">
      <text>
        <r>
          <rPr>
            <b val="true"/>
            <sz val="8"/>
            <color rgb="FF000000"/>
            <rFont val="Tahoma"/>
            <family val="0"/>
            <charset val="177"/>
          </rPr>
          <t xml:space="preserve">Gigi &amp; Asi:
</t>
        </r>
        <r>
          <rPr>
            <sz val="8"/>
            <color rgb="FF000000"/>
            <rFont val="Tahoma"/>
            <family val="0"/>
            <charset val="177"/>
          </rPr>
          <t xml:space="preserve">1- </t>
        </r>
        <r>
          <rPr>
            <sz val="8"/>
            <color rgb="FF000000"/>
            <rFont val="Noto Sans"/>
            <family val="2"/>
          </rPr>
          <t xml:space="preserve">מלאה
</t>
        </r>
        <r>
          <rPr>
            <sz val="8"/>
            <color rgb="FF000000"/>
            <rFont val="Tahoma"/>
            <family val="0"/>
            <charset val="177"/>
          </rPr>
          <t xml:space="preserve">2 - </t>
        </r>
        <r>
          <rPr>
            <sz val="8"/>
            <color rgb="FF000000"/>
            <rFont val="Noto Sans"/>
            <family val="2"/>
          </rPr>
          <t xml:space="preserve">ריקה</t>
        </r>
      </text>
      <mc:AlternateContent>
        <mc:Choice Requires="v2">
          <commentPr autoFill="true" autoScale="false" colHidden="false" locked="false" rowHidden="false" textHAlign="justify" textVAlign="top">
            <anchor moveWithCells="false" sizeWithCells="false">
              <xdr:from>
                <xdr:col>6</xdr:col>
                <xdr:colOff>75</xdr:colOff>
                <xdr:row>88</xdr:row>
                <xdr:rowOff>19</xdr:rowOff>
              </xdr:from>
              <xdr:to>
                <xdr:col>7</xdr:col>
                <xdr:colOff>-148</xdr:colOff>
                <xdr:row>99</xdr:row>
                <xdr:rowOff>8</xdr:rowOff>
              </xdr:to>
            </anchor>
          </commentPr>
        </mc:Choice>
        <mc:Fallback/>
      </mc:AlternateContent>
    </comment>
    <comment ref="R135" authorId="0">
      <text>
        <r>
          <rPr>
            <b val="true"/>
            <sz val="8"/>
            <color rgb="FF000000"/>
            <rFont val="Tahoma"/>
            <family val="0"/>
            <charset val="177"/>
          </rPr>
          <t xml:space="preserve">hokrim:
</t>
        </r>
        <r>
          <rPr>
            <sz val="8"/>
            <color rgb="FF000000"/>
            <rFont val="Noto Sans"/>
            <family val="2"/>
          </rPr>
          <t xml:space="preserve">משולב=</t>
        </r>
        <r>
          <rPr>
            <sz val="8"/>
            <color rgb="FF000000"/>
            <rFont val="Tahoma"/>
            <family val="0"/>
            <charset val="177"/>
          </rPr>
          <t xml:space="preserve">1
</t>
        </r>
        <r>
          <rPr>
            <sz val="8"/>
            <color rgb="FF000000"/>
            <rFont val="Noto Sans"/>
            <family val="2"/>
          </rPr>
          <t xml:space="preserve">עולה=</t>
        </r>
        <r>
          <rPr>
            <sz val="8"/>
            <color rgb="FF000000"/>
            <rFont val="Tahoma"/>
            <family val="0"/>
            <charset val="177"/>
          </rPr>
          <t xml:space="preserve">2
</t>
        </r>
        <r>
          <rPr>
            <sz val="8"/>
            <color rgb="FF000000"/>
            <rFont val="Noto Sans"/>
            <family val="2"/>
          </rPr>
          <t xml:space="preserve">רגיל=</t>
        </r>
        <r>
          <rPr>
            <sz val="8"/>
            <color rgb="FF000000"/>
            <rFont val="Tahoma"/>
            <family val="0"/>
            <charset val="177"/>
          </rPr>
          <t xml:space="preserve">3
</t>
        </r>
        <r>
          <rPr>
            <sz val="8"/>
            <color rgb="FF000000"/>
            <rFont val="Noto Sans"/>
            <family val="2"/>
          </rPr>
          <t xml:space="preserve">ליקויי למידה=</t>
        </r>
        <r>
          <rPr>
            <sz val="8"/>
            <color rgb="FF000000"/>
            <rFont val="Tahoma"/>
            <family val="0"/>
            <charset val="177"/>
          </rPr>
          <t xml:space="preserve">4</t>
        </r>
      </text>
      <mc:AlternateContent>
        <mc:Choice Requires="v2">
          <commentPr autoFill="true" autoScale="false" colHidden="false" locked="false" rowHidden="false" textHAlign="justify" textVAlign="top">
            <anchor moveWithCells="false" sizeWithCells="false">
              <xdr:from>
                <xdr:col>16</xdr:col>
                <xdr:colOff>43</xdr:colOff>
                <xdr:row>128</xdr:row>
                <xdr:rowOff>9</xdr:rowOff>
              </xdr:from>
              <xdr:to>
                <xdr:col>17</xdr:col>
                <xdr:colOff>-155</xdr:colOff>
                <xdr:row>131</xdr:row>
                <xdr:rowOff>10</xdr:rowOff>
              </xdr:to>
            </anchor>
          </commentPr>
        </mc:Choice>
        <mc:Fallback/>
      </mc:AlternateContent>
    </comment>
    <comment ref="U103" authorId="0">
      <text>
        <r>
          <rPr>
            <b val="true"/>
            <sz val="8"/>
            <color rgb="FF000000"/>
            <rFont val="Tahoma"/>
            <family val="0"/>
            <charset val="177"/>
          </rPr>
          <t xml:space="preserve">Gigi &amp; Asi:
</t>
        </r>
        <r>
          <rPr>
            <sz val="8"/>
            <color rgb="FF000000"/>
            <rFont val="Tahoma"/>
            <family val="0"/>
            <charset val="177"/>
          </rPr>
          <t xml:space="preserve">1- </t>
        </r>
        <r>
          <rPr>
            <sz val="8"/>
            <color rgb="FF000000"/>
            <rFont val="Noto Sans"/>
            <family val="2"/>
          </rPr>
          <t xml:space="preserve">מלאה
</t>
        </r>
        <r>
          <rPr>
            <sz val="8"/>
            <color rgb="FF000000"/>
            <rFont val="Tahoma"/>
            <family val="0"/>
            <charset val="177"/>
          </rPr>
          <t xml:space="preserve">2 - </t>
        </r>
        <r>
          <rPr>
            <sz val="8"/>
            <color rgb="FF000000"/>
            <rFont val="Noto Sans"/>
            <family val="2"/>
          </rPr>
          <t xml:space="preserve">ריקה</t>
        </r>
      </text>
      <mc:AlternateContent>
        <mc:Choice Requires="v2">
          <commentPr autoFill="true" autoScale="false" colHidden="false" locked="false" rowHidden="false" textHAlign="justify" textVAlign="top">
            <anchor moveWithCells="false" sizeWithCells="false">
              <xdr:from>
                <xdr:col>19</xdr:col>
                <xdr:colOff>0</xdr:colOff>
                <xdr:row>109</xdr:row>
                <xdr:rowOff>33</xdr:rowOff>
              </xdr:from>
              <xdr:to>
                <xdr:col>20</xdr:col>
                <xdr:colOff>-185</xdr:colOff>
                <xdr:row>126</xdr:row>
                <xdr:rowOff>14</xdr:rowOff>
              </xdr:to>
            </anchor>
          </commentPr>
        </mc:Choice>
        <mc:Fallback/>
      </mc:AlternateContent>
    </comment>
    <comment ref="U110" authorId="0">
      <text>
        <r>
          <rPr>
            <b val="true"/>
            <sz val="8"/>
            <color rgb="FF000000"/>
            <rFont val="Tahoma"/>
            <family val="0"/>
            <charset val="177"/>
          </rPr>
          <t xml:space="preserve">Gigi &amp; Asi:
</t>
        </r>
        <r>
          <rPr>
            <sz val="8"/>
            <color rgb="FF000000"/>
            <rFont val="Tahoma"/>
            <family val="0"/>
            <charset val="177"/>
          </rPr>
          <t xml:space="preserve">1- </t>
        </r>
        <r>
          <rPr>
            <sz val="8"/>
            <color rgb="FF000000"/>
            <rFont val="Noto Sans"/>
            <family val="2"/>
          </rPr>
          <t xml:space="preserve">מלאה
</t>
        </r>
        <r>
          <rPr>
            <sz val="8"/>
            <color rgb="FF000000"/>
            <rFont val="Tahoma"/>
            <family val="0"/>
            <charset val="177"/>
          </rPr>
          <t xml:space="preserve">2 - </t>
        </r>
        <r>
          <rPr>
            <sz val="8"/>
            <color rgb="FF000000"/>
            <rFont val="Noto Sans"/>
            <family val="2"/>
          </rPr>
          <t xml:space="preserve">ריקה</t>
        </r>
      </text>
      <mc:AlternateContent>
        <mc:Choice Requires="v2">
          <commentPr autoFill="true" autoScale="false" colHidden="false" locked="false" rowHidden="false" textHAlign="justify" textVAlign="top">
            <anchor moveWithCells="false" sizeWithCells="false">
              <xdr:from>
                <xdr:col>19</xdr:col>
                <xdr:colOff>0</xdr:colOff>
                <xdr:row>111</xdr:row>
                <xdr:rowOff>10</xdr:rowOff>
              </xdr:from>
              <xdr:to>
                <xdr:col>20</xdr:col>
                <xdr:colOff>-185</xdr:colOff>
                <xdr:row>134</xdr:row>
                <xdr:rowOff>1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2" authorId="0">
      <text>
        <r>
          <rPr>
            <sz val="8"/>
            <color rgb="FF000000"/>
            <rFont val="Noto Sans"/>
            <family val="2"/>
          </rPr>
          <t xml:space="preserve">ממוצע: הציון שמתקבל מחלוקת סכום ציוני התלמידים שנבחנו במספר התלמידים שנבחנו בבחינה</t>
        </r>
        <r>
          <rPr>
            <sz val="8"/>
            <color rgb="FF000000"/>
            <rFont val="Tahoma"/>
            <family val="0"/>
            <charset val="177"/>
          </rPr>
          <t xml:space="preserve">.</t>
        </r>
      </text>
      <mc:AlternateContent>
        <mc:Choice Requires="v2">
          <commentPr autoFill="true" autoScale="false" colHidden="false" locked="false" rowHidden="true" textHAlign="justify" textVAlign="top">
            <anchor moveWithCells="false" sizeWithCells="false">
              <xdr:from>
                <xdr:col>4</xdr:col>
                <xdr:colOff>45</xdr:colOff>
                <xdr:row>67</xdr:row>
                <xdr:rowOff>7</xdr:rowOff>
              </xdr:from>
              <xdr:to>
                <xdr:col>5</xdr:col>
                <xdr:colOff>-238</xdr:colOff>
                <xdr:row>72</xdr:row>
                <xdr:rowOff>4</xdr:rowOff>
              </xdr:to>
            </anchor>
          </commentPr>
        </mc:Choice>
        <mc:Fallback/>
      </mc:AlternateContent>
    </comment>
    <comment ref="A63" authorId="0">
      <text>
        <r>
          <rPr>
            <sz val="8"/>
            <color rgb="FF000000"/>
            <rFont val="Noto Sans"/>
            <family val="2"/>
          </rPr>
          <t xml:space="preserve">חציון: החציון הוא ציון שלפחות מחצית מתלמידי הכיתה קיבלו אותו או נמוך ממנו 
ולפחות מחצית מהתלמידים קיבלו אותו  או  גבוה ממנו</t>
        </r>
        <r>
          <rPr>
            <sz val="8"/>
            <color rgb="FF000000"/>
            <rFont val="Tahoma"/>
            <family val="0"/>
            <charset val="177"/>
          </rPr>
          <t xml:space="preserve">.</t>
        </r>
      </text>
      <mc:AlternateContent>
        <mc:Choice Requires="v2">
          <commentPr autoFill="true" autoScale="false" colHidden="false" locked="false" rowHidden="true" textHAlign="justify" textVAlign="top">
            <anchor moveWithCells="false" sizeWithCells="false">
              <xdr:from>
                <xdr:col>5</xdr:col>
                <xdr:colOff>26</xdr:colOff>
                <xdr:row>67</xdr:row>
                <xdr:rowOff>8</xdr:rowOff>
              </xdr:from>
              <xdr:to>
                <xdr:col>6</xdr:col>
                <xdr:colOff>-354</xdr:colOff>
                <xdr:row>73</xdr:row>
                <xdr:rowOff>5</xdr:rowOff>
              </xdr:to>
            </anchor>
          </commentPr>
        </mc:Choice>
        <mc:Fallback/>
      </mc:AlternateContent>
    </comment>
    <comment ref="G10" authorId="0">
      <text>
        <r>
          <rPr>
            <b val="true"/>
            <sz val="9"/>
            <color rgb="FF445B3D"/>
            <rFont val="Arial"/>
            <family val="2"/>
          </rPr>
          <t xml:space="preserve">עולים</t>
        </r>
        <r>
          <rPr>
            <sz val="9"/>
            <color rgb="FF445B3D"/>
            <rFont val="Arial"/>
            <family val="2"/>
          </rPr>
          <t xml:space="preserve">: תלמידים הנמצאים בארץ בזמן המבחן פחות משלוש שנים (עולים הנמצאים בארץ שנה או פחות אינם מחויבים להיבחן) ואשר אינם מוגדרים, לפי דיווחי בית הספר כמשולבים.
</t>
        </r>
        <r>
          <rPr>
            <b val="true"/>
            <sz val="9"/>
            <color rgb="FF445B3D"/>
            <rFont val="Arial"/>
            <family val="2"/>
          </rPr>
          <t xml:space="preserve">תלמידי שילוב:</t>
        </r>
        <r>
          <rPr>
            <sz val="9"/>
            <color rgb="FF445B3D"/>
            <rFont val="Arial"/>
            <family val="2"/>
          </rPr>
          <t xml:space="preserve"> תלמידים הזכאים לתמיכה מתוכנית השילוב.
</t>
        </r>
        <r>
          <rPr>
            <b val="true"/>
            <sz val="9"/>
            <color rgb="FF445B3D"/>
            <rFont val="Arial"/>
            <family val="2"/>
          </rPr>
          <t xml:space="preserve">לקויי למידה:</t>
        </r>
        <r>
          <rPr>
            <sz val="9"/>
            <color rgb="FF445B3D"/>
            <rFont val="Arial"/>
            <family val="2"/>
          </rPr>
          <t xml:space="preserve"> תלמידים המוכרים בביה"ס כבעלי לקויות למידה (בין שעברו אבחון בידי גורם חיצוני ובין שלא) ואשר אינם מוגדרים כמשולבים או כעולים, לפי דיווחי בית הספר.
</t>
        </r>
        <r>
          <rPr>
            <b val="true"/>
            <sz val="9"/>
            <color rgb="FF445B3D"/>
            <rFont val="Arial"/>
            <family val="2"/>
          </rPr>
          <t xml:space="preserve">סטטוס רגיל:</t>
        </r>
        <r>
          <rPr>
            <sz val="9"/>
            <color rgb="FF445B3D"/>
            <rFont val="Arial"/>
            <family val="2"/>
          </rPr>
          <t xml:space="preserve"> תלמידים שאינם מוגדרים, לפי דיווחי בית הספר, כעולים או כמשולבים או כליקויי למידה. 
</t>
        </r>
      </text>
      <mc:AlternateContent>
        <mc:Choice Requires="v2">
          <commentPr autoFill="true" autoScale="false" colHidden="false" locked="false" rowHidden="false" textHAlign="justify" textVAlign="top">
            <anchor moveWithCells="false" sizeWithCells="false">
              <xdr:from>
                <xdr:col>17</xdr:col>
                <xdr:colOff>20</xdr:colOff>
                <xdr:row>8</xdr:row>
                <xdr:rowOff>18</xdr:rowOff>
              </xdr:from>
              <xdr:to>
                <xdr:col>18</xdr:col>
                <xdr:colOff>-886</xdr:colOff>
                <xdr:row>11</xdr:row>
                <xdr:rowOff>10</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6" authorId="0">
      <text>
        <r>
          <rPr>
            <b val="true"/>
            <sz val="10"/>
            <color rgb="FF445B3D"/>
            <rFont val="Arial"/>
            <family val="2"/>
          </rPr>
          <t xml:space="preserve">ממוצע:</t>
        </r>
        <r>
          <rPr>
            <b val="true"/>
            <sz val="9"/>
            <color rgb="FF445B3D"/>
            <rFont val="Arial"/>
            <family val="2"/>
          </rPr>
          <t xml:space="preserve"> הציון שמתקבל מחלוקת סכום ציוני התלמידים שנבחנו במספר התלמידים שנבחנו בבחינה.
</t>
        </r>
      </text>
      <mc:AlternateContent>
        <mc:Choice Requires="v2">
          <commentPr autoFill="true" autoScale="false" colHidden="false" locked="false" rowHidden="false" textHAlign="justify" textVAlign="top">
            <anchor moveWithCells="false" sizeWithCells="false">
              <xdr:from>
                <xdr:col>2</xdr:col>
                <xdr:colOff>42</xdr:colOff>
                <xdr:row>16</xdr:row>
                <xdr:rowOff>10</xdr:rowOff>
              </xdr:from>
              <xdr:to>
                <xdr:col>3</xdr:col>
                <xdr:colOff>-213</xdr:colOff>
                <xdr:row>19</xdr:row>
                <xdr:rowOff>30</xdr:rowOff>
              </xdr:to>
            </anchor>
          </commentPr>
        </mc:Choice>
        <mc:Fallback/>
      </mc:AlternateContent>
    </comment>
    <comment ref="A17" authorId="0">
      <text>
        <r>
          <rPr>
            <b val="true"/>
            <sz val="10"/>
            <color rgb="FF445B3D"/>
            <rFont val="Arial"/>
            <family val="2"/>
          </rPr>
          <t xml:space="preserve">חציון:</t>
        </r>
        <r>
          <rPr>
            <b val="true"/>
            <sz val="9"/>
            <color rgb="FF445B3D"/>
            <rFont val="Arial"/>
            <family val="2"/>
          </rPr>
          <t xml:space="preserve"> החציון הנו ציון שלפחות מחצית מתלמידי הכיתה קיבלו אותו או נמוך ממנו, ולפחות מחצית מהתלמידים קיבלו אותו או גבוה ממנו.</t>
        </r>
      </text>
      <mc:AlternateContent>
        <mc:Choice Requires="v2">
          <commentPr autoFill="true" autoScale="false" colHidden="false" locked="false" rowHidden="false" textHAlign="justify" textVAlign="top">
            <anchor moveWithCells="false" sizeWithCells="false">
              <xdr:from>
                <xdr:col>3</xdr:col>
                <xdr:colOff>15</xdr:colOff>
                <xdr:row>17</xdr:row>
                <xdr:rowOff>2</xdr:rowOff>
              </xdr:from>
              <xdr:to>
                <xdr:col>4</xdr:col>
                <xdr:colOff>-317</xdr:colOff>
                <xdr:row>19</xdr:row>
                <xdr:rowOff>3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 authorId="0">
      <text>
        <r>
          <rPr>
            <b val="true"/>
            <sz val="10"/>
            <color rgb="FF445B3D"/>
            <rFont val="Arial"/>
            <family val="2"/>
          </rPr>
          <t xml:space="preserve">ממוצע:</t>
        </r>
        <r>
          <rPr>
            <b val="true"/>
            <sz val="9"/>
            <color rgb="FF445B3D"/>
            <rFont val="Arial"/>
            <family val="2"/>
          </rPr>
          <t xml:space="preserve"> הציון שמתקבל מחלוקת סכום ציוני התלמידים שנבחנו במספר התלמידים שנבחנו בבחינה.
</t>
        </r>
      </text>
      <mc:AlternateContent>
        <mc:Choice Requires="v2">
          <commentPr autoFill="true" autoScale="false" colHidden="false" locked="false" rowHidden="false" textHAlign="justify" textVAlign="top">
            <anchor moveWithCells="false" sizeWithCells="false">
              <xdr:from>
                <xdr:col>1</xdr:col>
                <xdr:colOff>52</xdr:colOff>
                <xdr:row>11</xdr:row>
                <xdr:rowOff>51</xdr:rowOff>
              </xdr:from>
              <xdr:to>
                <xdr:col>2</xdr:col>
                <xdr:colOff>-225</xdr:colOff>
                <xdr:row>14</xdr:row>
                <xdr:rowOff>16</xdr:rowOff>
              </xdr:to>
            </anchor>
          </commentPr>
        </mc:Choice>
        <mc:Fallback/>
      </mc:AlternateContent>
    </comment>
    <comment ref="B14" authorId="0">
      <text>
        <r>
          <rPr>
            <b val="true"/>
            <sz val="10"/>
            <color rgb="FF445B3D"/>
            <rFont val="Arial"/>
            <family val="2"/>
          </rPr>
          <t xml:space="preserve">חציון:</t>
        </r>
        <r>
          <rPr>
            <b val="true"/>
            <sz val="9"/>
            <color rgb="FF445B3D"/>
            <rFont val="Arial"/>
            <family val="2"/>
          </rPr>
          <t xml:space="preserve"> החציון הוא ציון שלפחות מחצית מתלמידי הכיתה קיבלו אותו או נמוך ממנו ולפחות מחצית מהתלמידים קיבלו אותו או גבוה ממנו.</t>
        </r>
      </text>
      <mc:AlternateContent>
        <mc:Choice Requires="v2">
          <commentPr autoFill="true" autoScale="false" colHidden="false" locked="false" rowHidden="false" textHAlign="justify" textVAlign="top">
            <anchor moveWithCells="false" sizeWithCells="false">
              <xdr:from>
                <xdr:col>1</xdr:col>
                <xdr:colOff>56</xdr:colOff>
                <xdr:row>12</xdr:row>
                <xdr:rowOff>11</xdr:rowOff>
              </xdr:from>
              <xdr:to>
                <xdr:col>2</xdr:col>
                <xdr:colOff>-225</xdr:colOff>
                <xdr:row>15</xdr:row>
                <xdr:rowOff>27</xdr:rowOff>
              </xdr:to>
            </anchor>
          </commentPr>
        </mc:Choice>
        <mc:Fallback/>
      </mc:AlternateContent>
    </comment>
    <comment ref="B15" authorId="0">
      <text>
        <r>
          <rPr>
            <b val="true"/>
            <sz val="9"/>
            <color rgb="FF445B3D"/>
            <rFont val="Arial"/>
            <family val="2"/>
          </rPr>
          <t xml:space="preserve">סטיית תקן היא מדד להטרוגניות הציונים בקרב קבוצת תלמידים; ככל שיש הבדלים גדולים יותר בין ציוני התלמידים, כך סטיית התקן גדולה יותר.
הממוצע וסטיית התקן מספקים יחדיו תמונה מקיפה יותר של התפלגות הציונים. למשל, ממוצע ציונים גבוה וסטיית תקן גדולה מעידים שלמרות הממוצע הגבוה, יש בבית הספר לא מעט תלמידים שציוניהם נמוכים יחסית.
כדי להעריך את מידת ההטרוגניות בקרב תלמידיך, רצוי להשוות את גודל סטיית התקן בבית ספרך לנתון המתייחס לסטיית התקן בקבוצת ההשוואה.
</t>
        </r>
      </text>
      <mc:AlternateContent>
        <mc:Choice Requires="v2">
          <commentPr autoFill="true" autoScale="false" colHidden="false" locked="false" rowHidden="false" textHAlign="justify" textVAlign="top">
            <anchor moveWithCells="false" sizeWithCells="false">
              <xdr:from>
                <xdr:col>3</xdr:col>
                <xdr:colOff>44</xdr:colOff>
                <xdr:row>13</xdr:row>
                <xdr:rowOff>10</xdr:rowOff>
              </xdr:from>
              <xdr:to>
                <xdr:col>4</xdr:col>
                <xdr:colOff>-399</xdr:colOff>
                <xdr:row>18</xdr:row>
                <xdr:rowOff>1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5" authorId="0">
      <text>
        <r>
          <rPr>
            <b val="true"/>
            <sz val="10"/>
            <color rgb="FF445B3D"/>
            <rFont val="Arial"/>
            <family val="2"/>
          </rPr>
          <t xml:space="preserve">ממוצע:</t>
        </r>
        <r>
          <rPr>
            <b val="true"/>
            <sz val="9"/>
            <color rgb="FF445B3D"/>
            <rFont val="Arial"/>
            <family val="2"/>
          </rPr>
          <t xml:space="preserve"> הציון שמתקבל מחלוקת סכום ציוני התלמידים שנבחנו במספר התלמידים שנבחנו בבחינה.</t>
        </r>
      </text>
      <mc:AlternateContent>
        <mc:Choice Requires="v2">
          <commentPr autoFill="true" autoScale="false" colHidden="false" locked="false" rowHidden="false" textHAlign="justify" textVAlign="top">
            <anchor moveWithCells="false" sizeWithCells="false">
              <xdr:from>
                <xdr:col>3</xdr:col>
                <xdr:colOff>16</xdr:colOff>
                <xdr:row>13</xdr:row>
                <xdr:rowOff>10</xdr:rowOff>
              </xdr:from>
              <xdr:to>
                <xdr:col>4</xdr:col>
                <xdr:colOff>-191</xdr:colOff>
                <xdr:row>17</xdr:row>
                <xdr:rowOff>1</xdr:rowOff>
              </xdr:to>
            </anchor>
          </commentPr>
        </mc:Choice>
        <mc:Fallback/>
      </mc:AlternateContent>
    </comment>
    <comment ref="D16" authorId="0">
      <text>
        <r>
          <rPr>
            <b val="true"/>
            <sz val="10"/>
            <color rgb="FF445B3D"/>
            <rFont val="Arial"/>
            <family val="2"/>
          </rPr>
          <t xml:space="preserve">חציון:</t>
        </r>
        <r>
          <rPr>
            <b val="true"/>
            <sz val="9"/>
            <color rgb="FF445B3D"/>
            <rFont val="Arial"/>
            <family val="2"/>
          </rPr>
          <t xml:space="preserve"> החציון הוא ציון שלפחות מחצית מתלמידי הכיתה קיבלו אותו או נמוך ממנו ולפחות מחצית מהתלמידים קיבלו אותו או גבוה ממנו.</t>
        </r>
      </text>
      <mc:AlternateContent>
        <mc:Choice Requires="v2">
          <commentPr autoFill="true" autoScale="false" colHidden="false" locked="false" rowHidden="false" textHAlign="justify" textVAlign="top">
            <anchor moveWithCells="false" sizeWithCells="false">
              <xdr:from>
                <xdr:col>3</xdr:col>
                <xdr:colOff>16</xdr:colOff>
                <xdr:row>14</xdr:row>
                <xdr:rowOff>8</xdr:rowOff>
              </xdr:from>
              <xdr:to>
                <xdr:col>4</xdr:col>
                <xdr:colOff>-213</xdr:colOff>
                <xdr:row>19</xdr:row>
                <xdr:rowOff>2</xdr:rowOff>
              </xdr:to>
            </anchor>
          </commentPr>
        </mc:Choice>
        <mc:Fallback/>
      </mc:AlternateContent>
    </comment>
    <comment ref="D17" authorId="0">
      <text>
        <r>
          <rPr>
            <b val="true"/>
            <sz val="9"/>
            <color rgb="FF445B3D"/>
            <rFont val="Arial"/>
            <family val="2"/>
          </rPr>
          <t xml:space="preserve">סטיית תקן היא מדד להטרוגניות הציונים בקרב קבוצת תלמידים; ככל שיש הבדלים גדולים יותר בין ציוני התלמידים, כך סטיית התקן גדולה יותר.
הממוצע וסטיית התקן מספקים יחדיו תמונה מקיפה יותר של התפלגות הציונים. למשל, ממוצע ציונים גבוה וסטיית תקן גדולה מעידים שלמרות הממוצע הגבוה, יש בבית הספר לא מעט תלמידים שציוניהם נמוכים יחסית.
כדי להעריך את מידת ההטרוגניות בקרב תלמידיך, רצוי להשוות את גודל סטיית התקן בבית ספרך לנתון המתייחס לסטיית התקן בקבוצת ההשוואה.
</t>
        </r>
      </text>
      <mc:AlternateContent>
        <mc:Choice Requires="v2">
          <commentPr autoFill="true" autoScale="false" colHidden="false" locked="false" rowHidden="false" textHAlign="justify" textVAlign="top">
            <anchor moveWithCells="false" sizeWithCells="false">
              <xdr:from>
                <xdr:col>4</xdr:col>
                <xdr:colOff>16</xdr:colOff>
                <xdr:row>15</xdr:row>
                <xdr:rowOff>7</xdr:rowOff>
              </xdr:from>
              <xdr:to>
                <xdr:col>5</xdr:col>
                <xdr:colOff>-347</xdr:colOff>
                <xdr:row>24</xdr:row>
                <xdr:rowOff>1</xdr:rowOff>
              </xdr:to>
            </anchor>
          </commentPr>
        </mc:Choice>
        <mc:Fallback/>
      </mc:AlternateContent>
    </comment>
  </commentList>
</comments>
</file>

<file path=xl/sharedStrings.xml><?xml version="1.0" encoding="utf-8"?>
<sst xmlns="http://schemas.openxmlformats.org/spreadsheetml/2006/main" count="704" uniqueCount="318">
  <si>
    <t xml:space="preserve">נתונים מסכמים</t>
  </si>
  <si>
    <t xml:space="preserve">שאינם עולים ושאינם תלמידי שילוב = רגילים</t>
  </si>
  <si>
    <t xml:space="preserve">שאינם עולים ושאינם תלמידי שילוב ושאינם ליקויי למידה = שאר הכיתה</t>
  </si>
  <si>
    <t xml:space="preserve">עולים</t>
  </si>
  <si>
    <t xml:space="preserve">תלמידי שילוב</t>
  </si>
  <si>
    <t xml:space="preserve">לקויי למידה</t>
  </si>
  <si>
    <t xml:space="preserve">כלל הכיתה</t>
  </si>
  <si>
    <t xml:space="preserve">מיגזר בית הספר</t>
  </si>
  <si>
    <t xml:space="preserve">מאפייני תלמיד</t>
  </si>
  <si>
    <t xml:space="preserve">ממוצע</t>
  </si>
  <si>
    <t xml:space="preserve">חציון</t>
  </si>
  <si>
    <t xml:space="preserve">סטיית תקן</t>
  </si>
  <si>
    <t xml:space="preserve">ציון מינימום</t>
  </si>
  <si>
    <t xml:space="preserve">ציון מקסימום</t>
  </si>
  <si>
    <t xml:space="preserve">מספר נבחנים</t>
  </si>
  <si>
    <t xml:space="preserve">ציון מקסימלי</t>
  </si>
  <si>
    <t xml:space="preserve">ציון כולל</t>
  </si>
  <si>
    <t xml:space="preserve">AIST</t>
  </si>
  <si>
    <t xml:space="preserve">AIWT</t>
  </si>
  <si>
    <t xml:space="preserve">WP</t>
  </si>
  <si>
    <t xml:space="preserve">גיליון ריק</t>
  </si>
  <si>
    <t xml:space="preserve">תאים לבנים</t>
  </si>
  <si>
    <t xml:space="preserve">גיליון הזנה</t>
  </si>
  <si>
    <t xml:space="preserve">F1</t>
  </si>
  <si>
    <t xml:space="preserve">נתונים מסכמים לשאלות</t>
  </si>
  <si>
    <t xml:space="preserve">A1</t>
  </si>
  <si>
    <t xml:space="preserve">לוחות ותרשימים</t>
  </si>
  <si>
    <r>
      <rPr>
        <b val="true"/>
        <sz val="14"/>
        <color rgb="FF445B3D"/>
        <rFont val="Arial"/>
        <family val="0"/>
        <charset val="177"/>
      </rPr>
      <t xml:space="preserve">לוח </t>
    </r>
    <r>
      <rPr>
        <b val="true"/>
        <sz val="14"/>
        <color rgb="FF445B3D"/>
        <rFont val="David"/>
        <family val="0"/>
        <charset val="177"/>
      </rPr>
      <t xml:space="preserve">1 : </t>
    </r>
    <r>
      <rPr>
        <b val="true"/>
        <sz val="14"/>
        <color rgb="FF445B3D"/>
        <rFont val="Arial"/>
        <family val="0"/>
        <charset val="177"/>
      </rPr>
      <t xml:space="preserve">נתוני סיכום לציוני המבחן בכיתה</t>
    </r>
  </si>
  <si>
    <t xml:space="preserve">סוג הציון</t>
  </si>
  <si>
    <r>
      <rPr>
        <b val="true"/>
        <sz val="11"/>
        <rFont val="Arial"/>
        <family val="0"/>
        <charset val="177"/>
      </rPr>
      <t xml:space="preserve">ציון נושא ב</t>
    </r>
    <r>
      <rPr>
        <b val="true"/>
        <sz val="11"/>
        <rFont val="David"/>
        <family val="0"/>
        <charset val="177"/>
      </rPr>
      <t xml:space="preserve">-% </t>
    </r>
  </si>
  <si>
    <r>
      <rPr>
        <b val="true"/>
        <sz val="11"/>
        <rFont val="Arial"/>
        <family val="0"/>
        <charset val="177"/>
      </rPr>
      <t xml:space="preserve">ציון כולל במבחן </t>
    </r>
    <r>
      <rPr>
        <b val="true"/>
        <sz val="11"/>
        <rFont val="David"/>
        <family val="0"/>
        <charset val="177"/>
      </rPr>
      <t xml:space="preserve">(</t>
    </r>
    <r>
      <rPr>
        <b val="true"/>
        <sz val="11"/>
        <rFont val="Arial"/>
        <family val="0"/>
        <charset val="177"/>
      </rPr>
      <t xml:space="preserve">בין </t>
    </r>
    <r>
      <rPr>
        <b val="true"/>
        <sz val="11"/>
        <rFont val="David"/>
        <family val="0"/>
        <charset val="177"/>
      </rPr>
      <t xml:space="preserve">0-100 </t>
    </r>
    <r>
      <rPr>
        <b val="true"/>
        <sz val="11"/>
        <rFont val="Arial"/>
        <family val="0"/>
        <charset val="177"/>
      </rPr>
      <t xml:space="preserve">נק</t>
    </r>
    <r>
      <rPr>
        <b val="true"/>
        <sz val="11"/>
        <rFont val="David"/>
        <family val="0"/>
        <charset val="177"/>
      </rPr>
      <t xml:space="preserve">')</t>
    </r>
  </si>
  <si>
    <t xml:space="preserve">שם הנושא</t>
  </si>
  <si>
    <t xml:space="preserve">ציון מינימלי בכיתה</t>
  </si>
  <si>
    <t xml:space="preserve">ציון מקסימלי בכיתה</t>
  </si>
  <si>
    <r>
      <rPr>
        <b val="true"/>
        <sz val="14"/>
        <color rgb="FF445B3D"/>
        <rFont val="Arial"/>
        <family val="0"/>
        <charset val="177"/>
      </rPr>
      <t xml:space="preserve">תרשים </t>
    </r>
    <r>
      <rPr>
        <b val="true"/>
        <sz val="14"/>
        <color rgb="FF445B3D"/>
        <rFont val="David"/>
        <family val="0"/>
        <charset val="177"/>
      </rPr>
      <t xml:space="preserve">1</t>
    </r>
  </si>
  <si>
    <t xml:space="preserve">התפלגות הציון הכולל של התלמידים במבחן </t>
  </si>
  <si>
    <t xml:space="preserve">0-5</t>
  </si>
  <si>
    <t xml:space="preserve">5-10</t>
  </si>
  <si>
    <t xml:space="preserve">10-15</t>
  </si>
  <si>
    <t xml:space="preserve">15-20</t>
  </si>
  <si>
    <t xml:space="preserve">20-25</t>
  </si>
  <si>
    <t xml:space="preserve">25-30</t>
  </si>
  <si>
    <t xml:space="preserve">30-35</t>
  </si>
  <si>
    <t xml:space="preserve">35-40</t>
  </si>
  <si>
    <t xml:space="preserve">40-45</t>
  </si>
  <si>
    <t xml:space="preserve">45-50</t>
  </si>
  <si>
    <t xml:space="preserve">50-55</t>
  </si>
  <si>
    <t xml:space="preserve">55-60</t>
  </si>
  <si>
    <t xml:space="preserve">60-65</t>
  </si>
  <si>
    <t xml:space="preserve">65-70</t>
  </si>
  <si>
    <t xml:space="preserve">70-75</t>
  </si>
  <si>
    <t xml:space="preserve">75-80</t>
  </si>
  <si>
    <t xml:space="preserve">80-85</t>
  </si>
  <si>
    <t xml:space="preserve">85-90</t>
  </si>
  <si>
    <t xml:space="preserve">90-95</t>
  </si>
  <si>
    <t xml:space="preserve">95-100</t>
  </si>
  <si>
    <r>
      <rPr>
        <b val="true"/>
        <u val="single"/>
        <sz val="9"/>
        <rFont val="Arial"/>
        <family val="0"/>
        <charset val="177"/>
      </rPr>
      <t xml:space="preserve">ציון כללי  רגיל</t>
    </r>
    <r>
      <rPr>
        <b val="true"/>
        <u val="single"/>
        <sz val="9"/>
        <rFont val="David"/>
        <family val="0"/>
        <charset val="177"/>
      </rPr>
      <t xml:space="preserve">(</t>
    </r>
    <r>
      <rPr>
        <b val="true"/>
        <u val="single"/>
        <sz val="9"/>
        <rFont val="Arial"/>
        <family val="0"/>
        <charset val="177"/>
      </rPr>
      <t xml:space="preserve">טווח ציונים </t>
    </r>
    <r>
      <rPr>
        <b val="true"/>
        <u val="single"/>
        <sz val="9"/>
        <rFont val="David"/>
        <family val="0"/>
        <charset val="177"/>
      </rPr>
      <t xml:space="preserve">0-100)</t>
    </r>
  </si>
  <si>
    <r>
      <rPr>
        <b val="true"/>
        <sz val="14"/>
        <color rgb="FF445B3D"/>
        <rFont val="Arial"/>
        <family val="0"/>
        <charset val="177"/>
      </rPr>
      <t xml:space="preserve">לוח </t>
    </r>
    <r>
      <rPr>
        <b val="true"/>
        <sz val="14"/>
        <color rgb="FF445B3D"/>
        <rFont val="David"/>
        <family val="0"/>
        <charset val="177"/>
      </rPr>
      <t xml:space="preserve">2</t>
    </r>
  </si>
  <si>
    <t xml:space="preserve">ממוצע הציון הכולל של התלמידים בעלי הצרכים המיוחדים</t>
  </si>
  <si>
    <t xml:space="preserve">שאר תלמידי הכיתה</t>
  </si>
  <si>
    <r>
      <rPr>
        <b val="true"/>
        <sz val="14"/>
        <color rgb="FF445B3D"/>
        <rFont val="Arial"/>
        <family val="0"/>
        <charset val="177"/>
      </rPr>
      <t xml:space="preserve">תרשים </t>
    </r>
    <r>
      <rPr>
        <b val="true"/>
        <sz val="14"/>
        <color rgb="FF445B3D"/>
        <rFont val="David"/>
        <family val="0"/>
        <charset val="177"/>
      </rPr>
      <t xml:space="preserve">2</t>
    </r>
  </si>
  <si>
    <t xml:space="preserve">ממוצע ציוני הנושאים של התלמידים בעלי הצרכים המיוחדים</t>
  </si>
  <si>
    <t xml:space="preserve">קטגוריה</t>
  </si>
  <si>
    <t xml:space="preserve">נתוני סיכום לציוני המבחן בכיתה בחלוקה לסוגות ולמיומנויות</t>
  </si>
  <si>
    <t xml:space="preserve">סוגות</t>
  </si>
  <si>
    <t xml:space="preserve">מיומנויות</t>
  </si>
  <si>
    <r>
      <rPr>
        <sz val="11"/>
        <rFont val="Arial"/>
        <family val="0"/>
        <charset val="177"/>
      </rPr>
      <t xml:space="preserve">ציון ב</t>
    </r>
    <r>
      <rPr>
        <sz val="11"/>
        <rFont val="David"/>
        <family val="0"/>
        <charset val="177"/>
      </rPr>
      <t xml:space="preserve">-% </t>
    </r>
  </si>
  <si>
    <t xml:space="preserve">טקסט מידעי</t>
  </si>
  <si>
    <t xml:space="preserve">טקסט סיפורי</t>
  </si>
  <si>
    <t xml:space="preserve">טקסט שימושי</t>
  </si>
  <si>
    <t xml:space="preserve">משמעות גלויה</t>
  </si>
  <si>
    <t xml:space="preserve">הבנת המשתמע</t>
  </si>
  <si>
    <t xml:space="preserve">הערכה</t>
  </si>
  <si>
    <t xml:space="preserve">לוחות ותרשימים נורמות</t>
  </si>
  <si>
    <r>
      <rPr>
        <b val="true"/>
        <sz val="14"/>
        <color rgb="FF445B3D"/>
        <rFont val="Arial"/>
        <family val="0"/>
        <charset val="177"/>
      </rPr>
      <t xml:space="preserve">לוח </t>
    </r>
    <r>
      <rPr>
        <b val="true"/>
        <sz val="14"/>
        <color rgb="FF445B3D"/>
        <rFont val="David"/>
        <family val="0"/>
        <charset val="177"/>
      </rPr>
      <t xml:space="preserve">4</t>
    </r>
  </si>
  <si>
    <t xml:space="preserve">הישגים במבחן השלם</t>
  </si>
  <si>
    <t xml:space="preserve">מספר נבחנים </t>
  </si>
  <si>
    <t xml:space="preserve">האם הטבלה ריקה?</t>
  </si>
  <si>
    <t xml:space="preserve">כלל בתיה"ס</t>
  </si>
  <si>
    <t xml:space="preserve">כיתתך</t>
  </si>
  <si>
    <t xml:space="preserve">ציון מינימלי</t>
  </si>
  <si>
    <r>
      <rPr>
        <b val="true"/>
        <sz val="14"/>
        <color rgb="FF445B3D"/>
        <rFont val="Arial"/>
        <family val="0"/>
        <charset val="177"/>
      </rPr>
      <t xml:space="preserve">לוח </t>
    </r>
    <r>
      <rPr>
        <b val="true"/>
        <sz val="14"/>
        <color rgb="FF445B3D"/>
        <rFont val="David"/>
        <family val="0"/>
        <charset val="177"/>
      </rPr>
      <t xml:space="preserve">5</t>
    </r>
  </si>
  <si>
    <t xml:space="preserve">מ</t>
  </si>
  <si>
    <t xml:space="preserve">עד</t>
  </si>
  <si>
    <t xml:space="preserve">מ-עד</t>
  </si>
  <si>
    <r>
      <rPr>
        <sz val="10"/>
        <rFont val="Arial"/>
        <family val="0"/>
        <charset val="177"/>
      </rPr>
      <t xml:space="preserve">ציון כללי  רגיל</t>
    </r>
    <r>
      <rPr>
        <sz val="10"/>
        <rFont val="David"/>
        <family val="0"/>
        <charset val="177"/>
      </rPr>
      <t xml:space="preserve">(</t>
    </r>
    <r>
      <rPr>
        <sz val="10"/>
        <rFont val="Arial"/>
        <family val="0"/>
        <charset val="177"/>
      </rPr>
      <t xml:space="preserve">טווח ציונים </t>
    </r>
    <r>
      <rPr>
        <sz val="10"/>
        <rFont val="David"/>
        <family val="0"/>
        <charset val="177"/>
      </rPr>
      <t xml:space="preserve">0-100)</t>
    </r>
  </si>
  <si>
    <t xml:space="preserve">נמוכה</t>
  </si>
  <si>
    <t xml:space="preserve">בינונית-נמוכה</t>
  </si>
  <si>
    <t xml:space="preserve">בינונית-גבוהה</t>
  </si>
  <si>
    <t xml:space="preserve">גבוהה</t>
  </si>
  <si>
    <r>
      <rPr>
        <b val="true"/>
        <sz val="14"/>
        <color rgb="FF445B3D"/>
        <rFont val="Arial"/>
        <family val="0"/>
        <charset val="177"/>
      </rPr>
      <t xml:space="preserve">לוח </t>
    </r>
    <r>
      <rPr>
        <b val="true"/>
        <sz val="14"/>
        <color rgb="FF445B3D"/>
        <rFont val="David"/>
        <family val="0"/>
        <charset val="177"/>
      </rPr>
      <t xml:space="preserve">6</t>
    </r>
  </si>
  <si>
    <t xml:space="preserve">הציון המדווח</t>
  </si>
  <si>
    <t xml:space="preserve">(סטיית תקן)</t>
  </si>
  <si>
    <r>
      <rPr>
        <b val="true"/>
        <sz val="14"/>
        <color rgb="FF445B3D"/>
        <rFont val="Arial"/>
        <family val="0"/>
        <charset val="177"/>
      </rPr>
      <t xml:space="preserve">לוח </t>
    </r>
    <r>
      <rPr>
        <b val="true"/>
        <sz val="14"/>
        <color rgb="FF445B3D"/>
        <rFont val="David"/>
        <family val="0"/>
        <charset val="177"/>
      </rPr>
      <t xml:space="preserve">7</t>
    </r>
  </si>
  <si>
    <t xml:space="preserve">נתוני תלמידים</t>
  </si>
  <si>
    <t xml:space="preserve">שם פרטי ומשפחה</t>
  </si>
  <si>
    <t xml:space="preserve">מאפייני התלמיד</t>
  </si>
  <si>
    <t xml:space="preserve">הבנת הנקרא</t>
  </si>
  <si>
    <t xml:space="preserve">הבעה בכתב</t>
  </si>
  <si>
    <t xml:space="preserve">הבנה מטה לשונית</t>
  </si>
  <si>
    <r>
      <rPr>
        <b val="true"/>
        <u val="single"/>
        <sz val="9"/>
        <rFont val="Arial"/>
        <family val="0"/>
        <charset val="177"/>
      </rPr>
      <t xml:space="preserve">ציון כללי </t>
    </r>
    <r>
      <rPr>
        <b val="true"/>
        <u val="single"/>
        <sz val="9"/>
        <rFont val="David"/>
        <family val="0"/>
        <charset val="177"/>
      </rPr>
      <t xml:space="preserve">(</t>
    </r>
    <r>
      <rPr>
        <b val="true"/>
        <u val="single"/>
        <sz val="9"/>
        <rFont val="Arial"/>
        <family val="0"/>
        <charset val="177"/>
      </rPr>
      <t xml:space="preserve">טווח ציונים </t>
    </r>
    <r>
      <rPr>
        <b val="true"/>
        <u val="single"/>
        <sz val="9"/>
        <rFont val="David"/>
        <family val="0"/>
        <charset val="177"/>
      </rPr>
      <t xml:space="preserve">0-100)</t>
    </r>
  </si>
  <si>
    <r>
      <rPr>
        <b val="true"/>
        <u val="single"/>
        <sz val="11"/>
        <rFont val="Arial"/>
        <family val="0"/>
        <charset val="177"/>
      </rPr>
      <t xml:space="preserve">ציון ב</t>
    </r>
    <r>
      <rPr>
        <b val="true"/>
        <u val="single"/>
        <sz val="11"/>
        <rFont val="David"/>
        <family val="0"/>
        <charset val="177"/>
      </rPr>
      <t xml:space="preserve">-AIST
</t>
    </r>
    <r>
      <rPr>
        <b val="true"/>
        <u val="single"/>
        <sz val="11"/>
        <rFont val="Arial"/>
        <family val="0"/>
        <charset val="177"/>
      </rPr>
      <t xml:space="preserve">ב- % רגיל</t>
    </r>
  </si>
  <si>
    <r>
      <rPr>
        <b val="true"/>
        <u val="single"/>
        <sz val="11"/>
        <rFont val="Arial"/>
        <family val="0"/>
        <charset val="177"/>
      </rPr>
      <t xml:space="preserve">ציון ב</t>
    </r>
    <r>
      <rPr>
        <b val="true"/>
        <u val="single"/>
        <sz val="11"/>
        <rFont val="David"/>
        <family val="0"/>
        <charset val="177"/>
      </rPr>
      <t xml:space="preserve">-AIST
</t>
    </r>
    <r>
      <rPr>
        <b val="true"/>
        <u val="single"/>
        <sz val="11"/>
        <rFont val="Arial"/>
        <family val="0"/>
        <charset val="177"/>
      </rPr>
      <t xml:space="preserve">ב- % רגיל לא מעוגל</t>
    </r>
  </si>
  <si>
    <r>
      <rPr>
        <b val="true"/>
        <u val="single"/>
        <sz val="9"/>
        <rFont val="Arial"/>
        <family val="0"/>
        <charset val="177"/>
      </rPr>
      <t xml:space="preserve">ציון ב</t>
    </r>
    <r>
      <rPr>
        <b val="true"/>
        <u val="single"/>
        <sz val="9"/>
        <rFont val="David"/>
        <family val="0"/>
        <charset val="177"/>
      </rPr>
      <t xml:space="preserve">-AIWT
</t>
    </r>
    <r>
      <rPr>
        <b val="true"/>
        <u val="single"/>
        <sz val="9"/>
        <rFont val="Arial"/>
        <family val="0"/>
        <charset val="177"/>
      </rPr>
      <t xml:space="preserve">ב- % רגיל</t>
    </r>
  </si>
  <si>
    <r>
      <rPr>
        <b val="true"/>
        <u val="single"/>
        <sz val="9"/>
        <rFont val="Arial"/>
        <family val="0"/>
        <charset val="177"/>
      </rPr>
      <t xml:space="preserve">ציון ב</t>
    </r>
    <r>
      <rPr>
        <b val="true"/>
        <u val="single"/>
        <sz val="9"/>
        <rFont val="David"/>
        <family val="0"/>
        <charset val="177"/>
      </rPr>
      <t xml:space="preserve">-AIWT
</t>
    </r>
    <r>
      <rPr>
        <b val="true"/>
        <u val="single"/>
        <sz val="9"/>
        <rFont val="Arial"/>
        <family val="0"/>
        <charset val="177"/>
      </rPr>
      <t xml:space="preserve">ב- % רגיל לא מעוגל</t>
    </r>
  </si>
  <si>
    <r>
      <rPr>
        <b val="true"/>
        <u val="single"/>
        <sz val="9"/>
        <rFont val="Arial"/>
        <family val="0"/>
        <charset val="177"/>
      </rPr>
      <t xml:space="preserve">ציון ב</t>
    </r>
    <r>
      <rPr>
        <b val="true"/>
        <u val="single"/>
        <sz val="9"/>
        <rFont val="David"/>
        <family val="0"/>
        <charset val="177"/>
      </rPr>
      <t xml:space="preserve">-WP
</t>
    </r>
    <r>
      <rPr>
        <b val="true"/>
        <u val="single"/>
        <sz val="9"/>
        <rFont val="Arial"/>
        <family val="0"/>
        <charset val="177"/>
      </rPr>
      <t xml:space="preserve">ב- % רגיל</t>
    </r>
  </si>
  <si>
    <r>
      <rPr>
        <b val="true"/>
        <u val="single"/>
        <sz val="9"/>
        <rFont val="Arial"/>
        <family val="0"/>
        <charset val="177"/>
      </rPr>
      <t xml:space="preserve">ציון ב</t>
    </r>
    <r>
      <rPr>
        <b val="true"/>
        <u val="single"/>
        <sz val="9"/>
        <rFont val="David"/>
        <family val="0"/>
        <charset val="177"/>
      </rPr>
      <t xml:space="preserve">-WP
</t>
    </r>
    <r>
      <rPr>
        <b val="true"/>
        <u val="single"/>
        <sz val="9"/>
        <rFont val="Arial"/>
        <family val="0"/>
        <charset val="177"/>
      </rPr>
      <t xml:space="preserve">ב- % רגיל לא מעוגל</t>
    </r>
  </si>
  <si>
    <r>
      <rPr>
        <sz val="10"/>
        <color rgb="FF445B3D"/>
        <rFont val="Arial"/>
        <family val="0"/>
        <charset val="177"/>
      </rPr>
      <t xml:space="preserve">ראמ</t>
    </r>
    <r>
      <rPr>
        <sz val="10"/>
        <color rgb="FF445B3D"/>
        <rFont val="David"/>
        <family val="0"/>
        <charset val="177"/>
      </rPr>
      <t xml:space="preserve">"</t>
    </r>
    <r>
      <rPr>
        <sz val="10"/>
        <color rgb="FF445B3D"/>
        <rFont val="Arial"/>
        <family val="0"/>
        <charset val="177"/>
      </rPr>
      <t xml:space="preserve">ה </t>
    </r>
    <r>
      <rPr>
        <sz val="10"/>
        <color rgb="FF445B3D"/>
        <rFont val="David"/>
        <family val="0"/>
        <charset val="177"/>
      </rPr>
      <t xml:space="preserve">- </t>
    </r>
    <r>
      <rPr>
        <sz val="10"/>
        <color rgb="FF445B3D"/>
        <rFont val="Arial"/>
        <family val="0"/>
        <charset val="177"/>
      </rPr>
      <t xml:space="preserve">הרשות הארצית למדידה והערכה בחינוך</t>
    </r>
    <r>
      <rPr>
        <sz val="10"/>
        <color rgb="FF445B3D"/>
        <rFont val="David"/>
        <family val="0"/>
        <charset val="177"/>
      </rPr>
      <t xml:space="preserve">, </t>
    </r>
    <r>
      <rPr>
        <sz val="10"/>
        <color rgb="FF445B3D"/>
        <rFont val="Arial"/>
        <family val="0"/>
        <charset val="177"/>
      </rPr>
      <t xml:space="preserve">תשס</t>
    </r>
    <r>
      <rPr>
        <sz val="10"/>
        <color rgb="FF445B3D"/>
        <rFont val="David"/>
        <family val="0"/>
        <charset val="177"/>
      </rPr>
      <t xml:space="preserve">"</t>
    </r>
    <r>
      <rPr>
        <sz val="10"/>
        <color rgb="FF445B3D"/>
        <rFont val="Arial"/>
        <family val="0"/>
        <charset val="177"/>
      </rPr>
      <t xml:space="preserve">ט</t>
    </r>
  </si>
  <si>
    <t xml:space="preserve">מדידה בשירות הלמידה</t>
  </si>
  <si>
    <t xml:space="preserve">לשימוש פנים בית ספרי בלבד</t>
  </si>
  <si>
    <r>
      <rPr>
        <b val="true"/>
        <sz val="16"/>
        <color rgb="FF445B3D"/>
        <rFont val="Arial"/>
        <family val="0"/>
        <charset val="177"/>
      </rPr>
      <t xml:space="preserve">דף הנחיות למיצבית הכיתתית </t>
    </r>
    <r>
      <rPr>
        <b val="true"/>
        <i val="true"/>
        <sz val="16"/>
        <color rgb="FF445B3D"/>
        <rFont val="Arial"/>
        <family val="0"/>
        <charset val="177"/>
      </rPr>
      <t xml:space="preserve">תשס"ט</t>
    </r>
  </si>
  <si>
    <t xml:space="preserve">המיצבית היא כלי ממוחשב אשר לאחר הקלדת ציוני התלמידים בשאלות הבחינה מבצעת חישובים אוטומטיים ומציגה דוחות המתארים את הנתונים בתצוגות שונות.</t>
  </si>
  <si>
    <t xml:space="preserve">בנוסף ניתן להפיק באמצעות המיצבית מידע השוואתי על ההישגים הכיתתיים ביחס לקבוצות השוואה שונות. לאחר בדיקת מבחני המיצ"ב החיצוני, תפרסם ראמ"ה </t>
  </si>
  <si>
    <t xml:space="preserve">נתוני קבוצות ההשוואה. באמצעות המיצבית ניתן יהיה לקלוט את נתוני קבוצות ההשוואה לקובץ זה ולקבל מידע השוואתי על הישגי הכיתה בבחינה ביחס לקבוצות </t>
  </si>
  <si>
    <t xml:space="preserve">השוואה ארציות ומיגזריות.</t>
  </si>
  <si>
    <t xml:space="preserve">בדף זה יינתנו הנחיות ממוקדות להפעלת המיצבית הכיתתית. לקבלת הנחיות מפורטות והסברים נוספים ניתן לפנות למצגת ההדרכה באתר ראמ"ה.</t>
  </si>
  <si>
    <t xml:space="preserve">שלב 1 - מילוי פרטי בית הספר בדף השער</t>
  </si>
  <si>
    <t xml:space="preserve">א. על מנת להתחיל בעבודה יש לעבור לגיליון "דף שער" (הגיליון השני בקובץ זה).</t>
  </si>
  <si>
    <t xml:space="preserve">ב. יש למלא את ריבוע הפרטים בנתוני בית הספר: שם בית הספר, כיתה, מקבילה, מקצוע הבחינה ושם המורה.</t>
  </si>
  <si>
    <t xml:space="preserve">ג. חובה למלא את השדה: "מיגזר השפה של בית ספרך", על מנת לאפשר צפייה בנתונים השוואתיים בשלב מאוחר יותר.</t>
  </si>
  <si>
    <r>
      <rPr>
        <sz val="10"/>
        <color rgb="FF800000"/>
        <rFont val="Arial"/>
        <family val="0"/>
        <charset val="177"/>
      </rPr>
      <t xml:space="preserve">הערה</t>
    </r>
    <r>
      <rPr>
        <sz val="10"/>
        <color rgb="FF800000"/>
        <rFont val="Guttman Yad-Brush"/>
        <family val="0"/>
        <charset val="177"/>
      </rPr>
      <t xml:space="preserve">: </t>
    </r>
    <r>
      <rPr>
        <sz val="10"/>
        <color rgb="FF800000"/>
        <rFont val="Arial"/>
        <family val="0"/>
        <charset val="177"/>
      </rPr>
      <t xml:space="preserve">חשוב להקפיד לא לגרור או להעתיק תאים ממקום אחד לאחר</t>
    </r>
    <r>
      <rPr>
        <sz val="10"/>
        <color rgb="FF800000"/>
        <rFont val="Guttman Yad-Brush"/>
        <family val="0"/>
        <charset val="177"/>
      </rPr>
      <t xml:space="preserve">, </t>
    </r>
    <r>
      <rPr>
        <sz val="10"/>
        <color rgb="FF800000"/>
        <rFont val="Arial"/>
        <family val="0"/>
        <charset val="177"/>
      </rPr>
      <t xml:space="preserve">פעולה העלולה לגרום לשיבוש החישובים</t>
    </r>
  </si>
  <si>
    <t xml:space="preserve">שלב 2 - הזנת ציוני התלמידים בשאלות השונות</t>
  </si>
  <si>
    <r>
      <rPr>
        <sz val="10"/>
        <color rgb="FF445B3D"/>
        <rFont val="Arial"/>
        <family val="0"/>
        <charset val="177"/>
      </rPr>
      <t xml:space="preserve">א. יש להזין את ניקוד התלמידים בגיליון "</t>
    </r>
    <r>
      <rPr>
        <sz val="10"/>
        <color rgb="FF445B3D"/>
        <rFont val="Arial"/>
        <family val="2"/>
      </rPr>
      <t xml:space="preserve">הזנת נתונים</t>
    </r>
    <r>
      <rPr>
        <sz val="10"/>
        <color rgb="FF445B3D"/>
        <rFont val="Arial"/>
        <family val="0"/>
        <charset val="177"/>
      </rPr>
      <t xml:space="preserve">", כאשר כל שורה מייצגת תלמיד. יש להזין "0" אם התלמיד שגה בתשובתו ולעומת זאת להשאיר את התא </t>
    </r>
    <r>
      <rPr>
        <b val="true"/>
        <sz val="10"/>
        <color rgb="FF445B3D"/>
        <rFont val="Arial"/>
        <family val="2"/>
      </rPr>
      <t xml:space="preserve">ריק</t>
    </r>
    <r>
      <rPr>
        <sz val="10"/>
        <color rgb="FF445B3D"/>
        <rFont val="Arial"/>
        <family val="0"/>
        <charset val="177"/>
      </rPr>
      <t xml:space="preserve"> אם לא ענה כלל.</t>
    </r>
  </si>
  <si>
    <t xml:space="preserve">ב. חשוב למלא את השדה  "מאפייני תלמיד" על מנת לאפשר ניתוחים לפי נתון זה. להסבר נוסף על קבוצות התלמידים השונות יש לגלול למטה.</t>
  </si>
  <si>
    <t xml:space="preserve">ג. כל טור מייצג שאלה משאלות המבחן וצבוע בצבע של הנושא אליו שייכת השאלה לפי המקרא הנמצא בראש הגיליון.</t>
  </si>
  <si>
    <t xml:space="preserve">שלב 3 - צפייה בתוצאות </t>
  </si>
  <si>
    <t xml:space="preserve">עתה אפשר לעבור בין הגיליונות השונים ולצפות בדוחות:</t>
  </si>
  <si>
    <t xml:space="preserve">א. רשימת ציוני התלמידים</t>
  </si>
  <si>
    <t xml:space="preserve">ב. נתונים מסכמים לשאלות</t>
  </si>
  <si>
    <t xml:space="preserve">ג. דוח כיתתי </t>
  </si>
  <si>
    <t xml:space="preserve">שלב 4 - הורדת קובץ נתוני קבוצות ההשוואה מאתר ראמ"ה ושמירתו</t>
  </si>
  <si>
    <t xml:space="preserve">במהלך השנה תפרסם ראמ"ה נתונים השוואתיים ארציים ומיגזריים. כדי להשתמש בנתונים אלו יש לבצע את הפעולות הבאות:</t>
  </si>
  <si>
    <r>
      <rPr>
        <sz val="10"/>
        <color rgb="FF445B3D"/>
        <rFont val="Arial"/>
        <family val="0"/>
        <charset val="177"/>
      </rPr>
      <t xml:space="preserve">א. יש להיכנס לאתר ראמ"ה ולשמור את קובץ האקסל המכיל את הנתונים ההשואתיים הנקרא: "Eng8_norms" </t>
    </r>
    <r>
      <rPr>
        <u val="single"/>
        <sz val="10"/>
        <color rgb="FF445B3D"/>
        <rFont val="Arial"/>
        <family val="2"/>
      </rPr>
      <t xml:space="preserve">באותה התיקייה</t>
    </r>
    <r>
      <rPr>
        <sz val="10"/>
        <color rgb="FF445B3D"/>
        <rFont val="Arial"/>
        <family val="0"/>
        <charset val="177"/>
      </rPr>
      <t xml:space="preserve"> בה שמור קובץ המיצבית הנוכחי.</t>
    </r>
  </si>
  <si>
    <t xml:space="preserve">יש  להקפיד על שמירת הקובץ באותה תיקייה, אחרת לא יוכל להתבצע תהליך ייבוא הנתונים למיצבית.</t>
  </si>
  <si>
    <t xml:space="preserve">שלב 5 - קליטת נתוני קבוצות ההשוואה וצפייה בנתונים ההשוואתיים</t>
  </si>
  <si>
    <r>
      <rPr>
        <sz val="11"/>
        <color rgb="FF445B3D"/>
        <rFont val="Arial"/>
        <family val="2"/>
      </rPr>
      <t xml:space="preserve">הערה: חשוב להקפיד </t>
    </r>
    <r>
      <rPr>
        <u val="single"/>
        <sz val="11"/>
        <color rgb="FF445B3D"/>
        <rFont val="Arial"/>
        <family val="2"/>
      </rPr>
      <t xml:space="preserve">לא לשנות</t>
    </r>
    <r>
      <rPr>
        <sz val="11"/>
        <color rgb="FF445B3D"/>
        <rFont val="Arial"/>
        <family val="2"/>
      </rPr>
      <t xml:space="preserve"> בשום צורה את קובץ הנתונים הארציים אשר הורד מהאתר. </t>
    </r>
  </si>
  <si>
    <t xml:space="preserve">במידה והקובץ שונה יש להוריד אותו מחדש מהאתר ולשמור אותו במקום הקובץ הישן.</t>
  </si>
  <si>
    <t xml:space="preserve">א. על מנת לבצע יבוא של הנתונים ההשוואתיים יש לעבור לגיליון "דוחות ק. השוואה"</t>
  </si>
  <si>
    <t xml:space="preserve">ב. בגיליון דוחות ק. השוואה יש ללחוץ על ציור המעטפה,            על מנת לייבא את נתוני קבוצות ההשוואה.</t>
  </si>
  <si>
    <t xml:space="preserve">ג. לאחר שהנתונים יובאו בהצלחה, ניתן לעבור לגיליון "דוחות ק. השוואה" על מנת לצפות בנתונים ההשוואתייים שנקלטו.</t>
  </si>
  <si>
    <t xml:space="preserve">להסברים נוספים ניתן לגלול למטה</t>
  </si>
  <si>
    <r>
      <rPr>
        <b val="true"/>
        <sz val="16"/>
        <color rgb="FF445B3D"/>
        <rFont val="Arial"/>
        <family val="0"/>
        <charset val="177"/>
      </rPr>
      <t xml:space="preserve">הסברים נוספים</t>
    </r>
    <r>
      <rPr>
        <b val="true"/>
        <sz val="16"/>
        <color rgb="FF445B3D"/>
        <rFont val="Guttman Yad-Brush"/>
        <family val="0"/>
        <charset val="177"/>
      </rPr>
      <t xml:space="preserve">:</t>
    </r>
  </si>
  <si>
    <t xml:space="preserve">ההבדלים בין הציונים בנושאים השונים</t>
  </si>
  <si>
    <t xml:space="preserve">הבדלים בין ממוצעי הציונים בנושאים השונים במבחן אינם מעידים בהכרח שרמת השליטה של התלמידים בנושאים שונה. זאת משום שייתכנו הבדלים ברמת הקושי של השאלות</t>
  </si>
  <si>
    <t xml:space="preserve">בנושאים השונים במבחן, המקשים על עריכת השוואה ישירה בין ציוני הנושאים. כמו כן, מספר השאלות בכל אחד מהנושאים קטן יחסית, ועל כן רמת הדיוק במדידה שלו נמוכה </t>
  </si>
  <si>
    <t xml:space="preserve">מרמת הדיוק במבחן כולו. לפיכך יש להימנע מעריכת השוואה בין ממוצעי הציונים בנושאים השונים. עם זאת, כדי להתרשם בכל זאת מהישגיו של בית הספר, יש לבחון את ציוניו</t>
  </si>
  <si>
    <t xml:space="preserve">בכל נושא ונושא אל מול נתוני קבוצות ההשוואה.</t>
  </si>
  <si>
    <t xml:space="preserve">רמות ההישגים היחסיות</t>
  </si>
  <si>
    <t xml:space="preserve">רמות ההישגים היחסיות נקבעו לפי הישגיהם של הנבחנים במיצ"ב בכלל בתי הספר. בכל מבחן מיצ"ב חולקו הנבחנים לארבע קבוצות הקרויות "רבעונים" לפי הציון הכולל במבחן,</t>
  </si>
  <si>
    <t xml:space="preserve">כך שבכל רבעון נמצאים בדיוק 25% מן הנבחנים. למשל, ברמת ההישגים "1 נמוכה" נמצאים רבע הנבחנים בעלי הציונים הנמוכים ביותר, ברמה "2 בינונית-נמוכה", נמצאים </t>
  </si>
  <si>
    <t xml:space="preserve">רבע הנבחנים שציוניהם גבוהים מעט יותר, וכך הלאה עד לרמה "4 גבוהה", שבה נמצאים רבע הנבחנים בעלי הציונים הגבוהים ביותר. על בסיס חלוקה זו נגזר טווח הציונים </t>
  </si>
  <si>
    <t xml:space="preserve">בכל אחת מרמות ההישגים: מהציון הנמוך ביותר ברבעון ועד הציון הגבוה ביותר ברבעון.</t>
  </si>
  <si>
    <t xml:space="preserve">סטיית תקן היא מדד להטרוגניות הציונים בקרב קבוצת תלמידים; ככל שיש הבדלים גדולים יותר בין ציוני התלמידים, כך סטיית התקן גדולה יותר. הממוצע וסטיית התקן מספקים</t>
  </si>
  <si>
    <t xml:space="preserve">יחדיו תמונה מקיפה יותר של התפלגות הציונים. למשל, ממוצע ציונים גבוה וסטיית תקן גדולה מעידים שלמרות הממוצע הגבוה, יש בבית הספר לא מעט תלמידים שציוניהם</t>
  </si>
  <si>
    <t xml:space="preserve">נמוכים יחסית.</t>
  </si>
  <si>
    <t xml:space="preserve">כדי להעריך את מידת ההטרוגניות בקרב תלמידיך, רצוי להשוות את גודל סטיית התקן בבית ספרך לנתון המתייחס לסטיית התקן בקבוצת ההשוואה.</t>
  </si>
  <si>
    <t xml:space="preserve">קבוצות התלמידים השונות</t>
  </si>
  <si>
    <t xml:space="preserve">בגיליון הזנת התלמידים ישנה התייחסות למאפייני תלמיד וכמו כן בלוח 2 ותרשים 2 ישנה התייחסות לקבוצות תלמידים שונות, להלן הסבר קצר:</t>
  </si>
  <si>
    <r>
      <rPr>
        <b val="true"/>
        <sz val="10"/>
        <rFont val="Arial"/>
        <family val="2"/>
      </rPr>
      <t xml:space="preserve">עולים</t>
    </r>
    <r>
      <rPr>
        <sz val="10"/>
        <rFont val="Arial"/>
        <family val="0"/>
        <charset val="177"/>
      </rPr>
      <t xml:space="preserve">: תלמידים הנמצאים בארץ בזמן המבחן פחות משלוש שנים (עולים הנמצאים בארץ שנה או פחות אינם מחויבים להיבחן) ואשר אינם מוגדרים, לפי דיווחי בית הספר כמשולבים.</t>
    </r>
  </si>
  <si>
    <r>
      <rPr>
        <b val="true"/>
        <sz val="10"/>
        <rFont val="Arial"/>
        <family val="2"/>
      </rPr>
      <t xml:space="preserve">תלמידי שילוב</t>
    </r>
    <r>
      <rPr>
        <sz val="10"/>
        <rFont val="Arial"/>
        <family val="0"/>
        <charset val="177"/>
      </rPr>
      <t xml:space="preserve">: תלמידים הזכאים לתמיכה מתוכנית השילוב.</t>
    </r>
  </si>
  <si>
    <r>
      <rPr>
        <b val="true"/>
        <sz val="10"/>
        <rFont val="Arial"/>
        <family val="2"/>
      </rPr>
      <t xml:space="preserve">לקויי למידה</t>
    </r>
    <r>
      <rPr>
        <sz val="10"/>
        <rFont val="Arial"/>
        <family val="0"/>
        <charset val="177"/>
      </rPr>
      <t xml:space="preserve">: תלמידים המוכרים בביה"ס כבעלי לקויות למידה (בין שעברו אבחון בידי גורם חיצוני ובין שלא) ואשר אינם מוגדרים כמשולבים או כעולים, לפי דיווחי בית הספר.</t>
    </r>
  </si>
  <si>
    <r>
      <rPr>
        <b val="true"/>
        <sz val="10"/>
        <rFont val="Arial"/>
        <family val="2"/>
      </rPr>
      <t xml:space="preserve">סטטוס רגיל: </t>
    </r>
    <r>
      <rPr>
        <sz val="10"/>
        <rFont val="Arial"/>
        <family val="2"/>
      </rPr>
      <t xml:space="preserve">תלמידים ש</t>
    </r>
    <r>
      <rPr>
        <u val="single"/>
        <sz val="10"/>
        <rFont val="Arial"/>
        <family val="2"/>
      </rPr>
      <t xml:space="preserve">אינם</t>
    </r>
    <r>
      <rPr>
        <sz val="10"/>
        <rFont val="Arial"/>
        <family val="2"/>
      </rPr>
      <t xml:space="preserve"> מוגדרים, לפי דיווחי בית הספר, כעולים או כמשולבים או כליקויי למידה. ברמת הכיתה כולה תלמידים בעלי סטטוס רגיל מהווים את </t>
    </r>
    <r>
      <rPr>
        <b val="true"/>
        <sz val="10"/>
        <rFont val="Arial"/>
        <family val="2"/>
      </rPr>
      <t xml:space="preserve">שאר תלמידי הכיתה.</t>
    </r>
  </si>
  <si>
    <t xml:space="preserve">נתוני שאר תלמידי הכיתה עלולים להיות שונים במקצת מהנתונים המדווחים בחלקי הדוח האחרים שכללו גם את התלמידים לקויי הלמידה.</t>
  </si>
  <si>
    <t xml:space="preserve">בגיליון נתונים מסכמים לשאלות מידע כיתתי לגבי כל אחת משאלות הבחינה. המידע כולל: ממוצע הציון בשאלה, חציון וציון מינימלי ומקסימלי.</t>
  </si>
  <si>
    <t xml:space="preserve">בנוסף ישנו מידע על הממוצע בסולם 0-100. הממוצע מתקבל כתוצאה מהמרת הציון הגולמי בשאלה לסולם של 0-100. </t>
  </si>
  <si>
    <t xml:space="preserve">כמו כן, מפורט סוג השאלה -  פתוחה / סגורה. בשאלות סגורות הציון הממוצע לשאלה בסולם 0-100 משקף את אחוז המשיבים נכונה בשאלה זו.</t>
  </si>
  <si>
    <t xml:space="preserve">ראמ"ה - הרשות הארצית למדידה והערכה בחינוך</t>
  </si>
  <si>
    <t xml:space="preserve">5 - 6</t>
  </si>
  <si>
    <t xml:space="preserve">7 - 9</t>
  </si>
  <si>
    <t xml:space="preserve">פרטים:</t>
  </si>
  <si>
    <r>
      <rPr>
        <sz val="10"/>
        <color rgb="FF445B3D"/>
        <rFont val="Arial"/>
        <family val="0"/>
        <charset val="177"/>
      </rPr>
      <t xml:space="preserve">לביצוע הפעולה הרצויה</t>
    </r>
    <r>
      <rPr>
        <sz val="10"/>
        <color rgb="FF445B3D"/>
        <rFont val="Guttman Yad-Brush"/>
        <family val="0"/>
        <charset val="177"/>
      </rPr>
      <t xml:space="preserve">, </t>
    </r>
    <r>
      <rPr>
        <sz val="10"/>
        <color rgb="FF445B3D"/>
        <rFont val="Arial"/>
        <family val="0"/>
        <charset val="177"/>
      </rPr>
      <t xml:space="preserve">יש לעמוד על תיבת הטקסט</t>
    </r>
  </si>
  <si>
    <t xml:space="preserve">נא להקליד את הנתונים בשדות המסומנים באפור</t>
  </si>
  <si>
    <t xml:space="preserve">המתאימה וללחוץ על הלחצן השמאלי של העכבר</t>
  </si>
  <si>
    <r>
      <rPr>
        <sz val="8"/>
        <rFont val="Arial"/>
        <family val="0"/>
        <charset val="177"/>
      </rPr>
      <t xml:space="preserve">בסיום הפעולה ניתן ללחוץ  בגליון על החץ </t>
    </r>
    <r>
      <rPr>
        <sz val="8"/>
        <rFont val="Guttman Yad-Brush"/>
        <family val="0"/>
        <charset val="177"/>
      </rPr>
      <t xml:space="preserve">"</t>
    </r>
    <r>
      <rPr>
        <sz val="8"/>
        <rFont val="Arial"/>
        <family val="0"/>
        <charset val="177"/>
      </rPr>
      <t xml:space="preserve">לדף השער</t>
    </r>
    <r>
      <rPr>
        <sz val="8"/>
        <rFont val="Guttman Yad-Brush"/>
        <family val="0"/>
        <charset val="177"/>
      </rPr>
      <t xml:space="preserve">"</t>
    </r>
  </si>
  <si>
    <t xml:space="preserve">שם בית ספר:</t>
  </si>
  <si>
    <t xml:space="preserve">שדה חובה</t>
  </si>
  <si>
    <t xml:space="preserve">מיגזר השפה של בית ספרך:</t>
  </si>
  <si>
    <t xml:space="preserve">עברית</t>
  </si>
  <si>
    <t xml:space="preserve">מספר נבחנים:</t>
  </si>
  <si>
    <t xml:space="preserve">כיתה:</t>
  </si>
  <si>
    <t xml:space="preserve">מקבילה:</t>
  </si>
  <si>
    <t xml:space="preserve">בחינה במקצוע:</t>
  </si>
  <si>
    <t xml:space="preserve">שם המורה:</t>
  </si>
  <si>
    <t xml:space="preserve">מקרא נושאי הבחינה</t>
  </si>
  <si>
    <t xml:space="preserve">ראמ"ה - הרשות הארצית למדידה והערכה בחינוך, תשס"ט</t>
  </si>
  <si>
    <t xml:space="preserve">מבחן במקצוע:</t>
  </si>
  <si>
    <t xml:space="preserve">נא להקליד ניקוד לכל שאלה</t>
  </si>
  <si>
    <t xml:space="preserve">Task1</t>
  </si>
  <si>
    <t xml:space="preserve">Task2</t>
  </si>
  <si>
    <t xml:space="preserve">Task3</t>
  </si>
  <si>
    <t xml:space="preserve">Task4</t>
  </si>
  <si>
    <t xml:space="preserve">Task5</t>
  </si>
  <si>
    <t xml:space="preserve">Task6</t>
  </si>
  <si>
    <t xml:space="preserve">Task7</t>
  </si>
  <si>
    <t xml:space="preserve">כיתה</t>
  </si>
  <si>
    <t xml:space="preserve">מקבילה</t>
  </si>
  <si>
    <t xml:space="preserve">שם פרטי</t>
  </si>
  <si>
    <t xml:space="preserve">שם משפחה</t>
  </si>
  <si>
    <t xml:space="preserve">תעודת זהות</t>
  </si>
  <si>
    <t xml:space="preserve">1a</t>
  </si>
  <si>
    <t xml:space="preserve">1b</t>
  </si>
  <si>
    <t xml:space="preserve">1c</t>
  </si>
  <si>
    <t xml:space="preserve">1d</t>
  </si>
  <si>
    <t xml:space="preserve">1e</t>
  </si>
  <si>
    <t xml:space="preserve">18CA</t>
  </si>
  <si>
    <t xml:space="preserve">18AC</t>
  </si>
  <si>
    <t xml:space="preserve">22a</t>
  </si>
  <si>
    <t xml:space="preserve">22b</t>
  </si>
  <si>
    <t xml:space="preserve">22c</t>
  </si>
  <si>
    <t xml:space="preserve">24CA</t>
  </si>
  <si>
    <t xml:space="preserve">24AC</t>
  </si>
  <si>
    <t xml:space="preserve">24LE</t>
  </si>
  <si>
    <t xml:space="preserve">האם ענה על שאלה כלשהי במבחן</t>
  </si>
  <si>
    <t xml:space="preserve">ציון ב-AIST
(0-20)</t>
  </si>
  <si>
    <t xml:space="preserve">ציון ב-AIWT
(0-60)</t>
  </si>
  <si>
    <t xml:space="preserve">ציון ב-WP
(0-20)</t>
  </si>
  <si>
    <t xml:space="preserve">ציון כולל במבחן
(0-100)</t>
  </si>
  <si>
    <t xml:space="preserve">ציון ב-AIST
ב- %</t>
  </si>
  <si>
    <t xml:space="preserve">ציון ב-AIWT
ב- %</t>
  </si>
  <si>
    <t xml:space="preserve">ציון ב-WP
ב- %</t>
  </si>
  <si>
    <t xml:space="preserve">הערות</t>
  </si>
  <si>
    <t xml:space="preserve">ניקוד מקסימלי אפשרי בשאלה</t>
  </si>
  <si>
    <t xml:space="preserve">ציון ממוצע בסולם 0-100</t>
  </si>
  <si>
    <t xml:space="preserve">סוג השאלה</t>
  </si>
  <si>
    <t xml:space="preserve">פתוחה</t>
  </si>
  <si>
    <t xml:space="preserve">סגורה</t>
  </si>
  <si>
    <r>
      <rPr>
        <sz val="10"/>
        <rFont val="Arial"/>
        <family val="0"/>
        <charset val="177"/>
      </rPr>
      <t xml:space="preserve">מחושב אוטומטית </t>
    </r>
    <r>
      <rPr>
        <sz val="10"/>
        <rFont val="Guttman Yad-Brush"/>
        <family val="0"/>
        <charset val="177"/>
      </rPr>
      <t xml:space="preserve">-</t>
    </r>
    <r>
      <rPr>
        <sz val="10"/>
        <rFont val="Arial"/>
        <family val="0"/>
        <charset val="177"/>
      </rPr>
      <t xml:space="preserve">אין צורך להקליד נתונים אלו</t>
    </r>
  </si>
  <si>
    <t xml:space="preserve">סוג השאלה (פתוחה / סגורה)</t>
  </si>
  <si>
    <t xml:space="preserve">מקרא מיפוי ציון ממוצע לשאלה בסולם 0-100</t>
  </si>
  <si>
    <t xml:space="preserve">שאלות שהממוצע הכיתתי בהן מעל ציון 75 מסומנות בירוק</t>
  </si>
  <si>
    <t xml:space="preserve">שאלות שהממוצע הכיתתי בהן מתחת לציון 25 מסומנות באדום</t>
  </si>
  <si>
    <t xml:space="preserve">הערה: בשאלות הסגורות הציון הממוצע בסולם 0-100 משקף את אחוז המשיבים נכונה</t>
  </si>
  <si>
    <t xml:space="preserve">להסבר נוסף על נתונים מסכמים לשאלות לחץ כאן</t>
  </si>
  <si>
    <t xml:space="preserve">לוח 1 : נתוני סיכום לציוני המבחן בכיתה</t>
  </si>
  <si>
    <t xml:space="preserve">ציון נושא ב-% </t>
  </si>
  <si>
    <t xml:space="preserve">ציון נושא ב-%</t>
  </si>
  <si>
    <t xml:space="preserve">ציון כולל במבחן</t>
  </si>
  <si>
    <t xml:space="preserve">הערה: הנתונים אינם כוללים את התלמידים העולים ואת התלמידים המשולבים, אך כוללים את התלמידים בעלי לקויות הלמידה </t>
  </si>
  <si>
    <t xml:space="preserve">הערה: ציוני הנושאים הנם אחוזי הצלחה מתוך סה"כ הניקוד האפשרי בנושא.</t>
  </si>
  <si>
    <t xml:space="preserve">תרשים 1</t>
  </si>
  <si>
    <t xml:space="preserve">לוח 2</t>
  </si>
  <si>
    <t xml:space="preserve">מספר הנבחנים</t>
  </si>
  <si>
    <t xml:space="preserve">ממוצע ציון כולל</t>
  </si>
  <si>
    <t xml:space="preserve">משולבים</t>
  </si>
  <si>
    <t xml:space="preserve">כלל תלמידי הכיתה</t>
  </si>
  <si>
    <t xml:space="preserve">תרשים 2</t>
  </si>
  <si>
    <t xml:space="preserve">ממוצע ציוני הנושאים של תלמידים בעלי צרכים מיוחדים</t>
  </si>
  <si>
    <t xml:space="preserve">הנתונים המוצגים בתרשים כוללים </t>
  </si>
  <si>
    <r>
      <rPr>
        <sz val="9"/>
        <color rgb="FF445B3D"/>
        <rFont val="Arial"/>
        <family val="0"/>
        <charset val="177"/>
      </rPr>
      <t xml:space="preserve"> את הקבוצות הבאות</t>
    </r>
    <r>
      <rPr>
        <sz val="9"/>
        <color rgb="FF445B3D"/>
        <rFont val="Guttman Yad-Brush"/>
        <family val="0"/>
        <charset val="177"/>
      </rPr>
      <t xml:space="preserve">:</t>
    </r>
  </si>
  <si>
    <r>
      <rPr>
        <sz val="8"/>
        <color rgb="FF445B3D"/>
        <rFont val="Arial"/>
        <family val="0"/>
        <charset val="177"/>
      </rPr>
      <t xml:space="preserve">ניתן לצפות בנתונים של כלל הקבוצות או חלקן</t>
    </r>
    <r>
      <rPr>
        <sz val="8"/>
        <color rgb="FF445B3D"/>
        <rFont val="Guttman Yad-Brush"/>
        <family val="0"/>
        <charset val="177"/>
      </rPr>
      <t xml:space="preserve">.</t>
    </r>
  </si>
  <si>
    <r>
      <rPr>
        <sz val="8"/>
        <color rgb="FF445B3D"/>
        <rFont val="Arial"/>
        <family val="0"/>
        <charset val="177"/>
      </rPr>
      <t xml:space="preserve">כעת נכללות בתרשים כל קבוצות התלמידים</t>
    </r>
    <r>
      <rPr>
        <sz val="8"/>
        <color rgb="FF445B3D"/>
        <rFont val="Guttman Yad-Brush"/>
        <family val="0"/>
        <charset val="177"/>
      </rPr>
      <t xml:space="preserve">.</t>
    </r>
  </si>
  <si>
    <r>
      <rPr>
        <sz val="8"/>
        <color rgb="FF445B3D"/>
        <rFont val="Arial"/>
        <family val="0"/>
        <charset val="177"/>
      </rPr>
      <t xml:space="preserve">אם ברצונך להשמיט את אחת הקבוצות מהגרף</t>
    </r>
    <r>
      <rPr>
        <sz val="8"/>
        <color rgb="FF445B3D"/>
        <rFont val="Guttman Yad-Brush"/>
        <family val="0"/>
        <charset val="177"/>
      </rPr>
      <t xml:space="preserve">,</t>
    </r>
  </si>
  <si>
    <t xml:space="preserve">סמן אותה באמצעות לחיצה על העכבר </t>
  </si>
  <si>
    <r>
      <rPr>
        <sz val="8"/>
        <color rgb="FF445B3D"/>
        <rFont val="Guttman Yad-Brush"/>
        <family val="0"/>
        <charset val="177"/>
      </rPr>
      <t xml:space="preserve">(</t>
    </r>
    <r>
      <rPr>
        <sz val="8"/>
        <color rgb="FF445B3D"/>
        <rFont val="Arial"/>
        <family val="0"/>
        <charset val="177"/>
      </rPr>
      <t xml:space="preserve">סימון זה יסיר את הרקע הכחול</t>
    </r>
    <r>
      <rPr>
        <sz val="8"/>
        <color rgb="FF445B3D"/>
        <rFont val="Guttman Yad-Brush"/>
        <family val="0"/>
        <charset val="177"/>
      </rPr>
      <t xml:space="preserve">)</t>
    </r>
  </si>
  <si>
    <t xml:space="preserve">על מנת לצפות מחדש בנתוני קבוצה מסוימת</t>
  </si>
  <si>
    <r>
      <rPr>
        <sz val="8"/>
        <color rgb="FF445B3D"/>
        <rFont val="Arial"/>
        <family val="0"/>
        <charset val="177"/>
      </rPr>
      <t xml:space="preserve">שהוסרה מהתרשים</t>
    </r>
    <r>
      <rPr>
        <sz val="8"/>
        <color rgb="FF445B3D"/>
        <rFont val="Guttman Yad-Brush"/>
        <family val="0"/>
        <charset val="177"/>
      </rPr>
      <t xml:space="preserve">, </t>
    </r>
    <r>
      <rPr>
        <sz val="8"/>
        <color rgb="FF445B3D"/>
        <rFont val="Arial"/>
        <family val="0"/>
        <charset val="177"/>
      </rPr>
      <t xml:space="preserve">יש לסמנה שוב באמצעות</t>
    </r>
  </si>
  <si>
    <r>
      <rPr>
        <sz val="8"/>
        <color rgb="FF445B3D"/>
        <rFont val="Arial"/>
        <family val="0"/>
        <charset val="177"/>
      </rPr>
      <t xml:space="preserve">העכבר</t>
    </r>
    <r>
      <rPr>
        <sz val="8"/>
        <color rgb="FF445B3D"/>
        <rFont val="Guttman Yad-Brush"/>
        <family val="0"/>
        <charset val="177"/>
      </rPr>
      <t xml:space="preserve">.</t>
    </r>
  </si>
  <si>
    <t xml:space="preserve">הערה: ציוני הנושאים הנם אחוזי הצלחה מתוך סה"כ הניקוד האפשרי בנושא</t>
  </si>
  <si>
    <t xml:space="preserve">הערה: השוואת אחוזי ההצלחה בין נושאי המבחן אינה תקפה כיוון שלא נלקחה בחשבון רמת הקושי של כל נושא ונושא </t>
  </si>
  <si>
    <r>
      <rPr>
        <b val="true"/>
        <sz val="9"/>
        <rFont val="Arial"/>
        <family val="2"/>
      </rPr>
      <t xml:space="preserve">לתשומת לבך</t>
    </r>
    <r>
      <rPr>
        <sz val="9"/>
        <rFont val="Arial"/>
        <family val="2"/>
      </rPr>
      <t xml:space="preserve">, בחלק מהקבוצות מספר התלמידים </t>
    </r>
    <r>
      <rPr>
        <u val="single"/>
        <sz val="9"/>
        <rFont val="Arial"/>
        <family val="2"/>
      </rPr>
      <t xml:space="preserve">קטן מאד,</t>
    </r>
    <r>
      <rPr>
        <sz val="9"/>
        <rFont val="Arial"/>
        <family val="2"/>
      </rPr>
      <t xml:space="preserve"> יש לנהוג, אפוא, משנה זהירות בהשוואת הישגיהם של תלמידים בקבוצות השונות של בעלי הצרכים המיוחדים.</t>
    </r>
  </si>
  <si>
    <t xml:space="preserve">לוח 3</t>
  </si>
  <si>
    <t xml:space="preserve">מיפוי שמי של תלמידים בעלי ציון 90 ומעלה ובעלי ציון 50 ומטה</t>
  </si>
  <si>
    <t xml:space="preserve">ציון גבוה</t>
  </si>
  <si>
    <t xml:space="preserve">ציון נמוך</t>
  </si>
  <si>
    <t xml:space="preserve">תלמידים בעלי ציון 90 ומעלה</t>
  </si>
  <si>
    <t xml:space="preserve">מסומנים בסגול</t>
  </si>
  <si>
    <t xml:space="preserve">תלמידים בעלי ציון 50 ומטה</t>
  </si>
  <si>
    <t xml:space="preserve">מסומנים בכתום</t>
  </si>
  <si>
    <t xml:space="preserve">לתשומת לבך</t>
  </si>
  <si>
    <t xml:space="preserve">מטרת הלוח הינה לזהות תלמידים בעלי הישגים נמוכים</t>
  </si>
  <si>
    <t xml:space="preserve">הזקוקים לתמיכה וכן לזהות תלמידים בעלי הישגים גבוהים</t>
  </si>
  <si>
    <t xml:space="preserve">במיוחד.</t>
  </si>
  <si>
    <t xml:space="preserve">נקודות החתך (ציון 90 וציון 50) נקבעו שרירותית ולכן </t>
  </si>
  <si>
    <t xml:space="preserve">ייתכנו תלמידים נוספים אשר ניתן להחשיבם כבעלי ציון</t>
  </si>
  <si>
    <t xml:space="preserve">גבוה / נמוך למרות שלא נצבעו בלוח זה.</t>
  </si>
  <si>
    <t xml:space="preserve">בנוסף, כדאי לשים לב האם תלמידים אשר קיבלו ציון 90</t>
  </si>
  <si>
    <t xml:space="preserve">ומעלה במבחן זה הינם תלמידים אשר בד"כ מצליחים </t>
  </si>
  <si>
    <t xml:space="preserve">במבחנים, ואילו תלמידים שקיבלו ציון 50 ומטה בד"כ </t>
  </si>
  <si>
    <t xml:space="preserve">מתקשים.</t>
  </si>
  <si>
    <t xml:space="preserve">נתוני הציון הכולל של הכיתה אל מול נתוני קבוצות ההשוואה</t>
  </si>
  <si>
    <t xml:space="preserve">לקליטת נתוני קבוצות ההשוואה נא ללחוץ על המעטפה</t>
  </si>
  <si>
    <t xml:space="preserve">לוח 4:</t>
  </si>
  <si>
    <t xml:space="preserve">מחושב אוטומטית אין צורך להקליד נתונים אלו</t>
  </si>
  <si>
    <t xml:space="preserve">הציון הכולל במבחן</t>
  </si>
  <si>
    <t xml:space="preserve">תרשים 4: </t>
  </si>
  <si>
    <t xml:space="preserve">ממוצע הציון הכולל </t>
  </si>
  <si>
    <t xml:space="preserve">הערה:  הנתונים אינם כוללים את התלמידים העולים ואת התלמידים המשולבים, אך כוללים את התלמידים בעלי לקויות הלמידה </t>
  </si>
  <si>
    <t xml:space="preserve">לוח 5: </t>
  </si>
  <si>
    <t xml:space="preserve">שעור הנבחנים לפי רמות הישגים יחסיות</t>
  </si>
  <si>
    <t xml:space="preserve">רמת הישגים יחסית</t>
  </si>
  <si>
    <t xml:space="preserve">טווח הציונים הכוללים במבחן בכלל ביה"ס
מ- עד</t>
  </si>
  <si>
    <t xml:space="preserve">שיעור הנבחנים בכל רמה (באחוזים)</t>
  </si>
  <si>
    <t xml:space="preserve">הנתונים בלוח אינם בהכרח מסתכמים ל100% משום עיגול הנתונים למספרים שלמים.</t>
  </si>
  <si>
    <t xml:space="preserve">להסבר נוסף על קביעת רמות ההישגים היחסיות לחץ כאן</t>
  </si>
  <si>
    <t xml:space="preserve">לוח 6:</t>
  </si>
  <si>
    <t xml:space="preserve">הישגים לפי נושאים</t>
  </si>
  <si>
    <t xml:space="preserve">טבלאות נתונים ארציים אנגלית ח</t>
  </si>
  <si>
    <t xml:space="preserve">טבלאות רמות הישגים </t>
  </si>
  <si>
    <t xml:space="preserve">טבלאות ציונים</t>
  </si>
  <si>
    <t xml:space="preserve">סרגל עשירונים</t>
  </si>
  <si>
    <t xml:space="preserve">בתי"ס דוברי עברית</t>
  </si>
  <si>
    <t xml:space="preserve">בתי"ס דוברי ערבית</t>
  </si>
  <si>
    <t xml:space="preserve">כלל בתיה"ס בארץ</t>
  </si>
  <si>
    <t xml:space="preserve">בתי ספר דוברי עברית בארץ</t>
  </si>
  <si>
    <t xml:space="preserve">בתי ספר דוברי ערבית בארץ</t>
  </si>
  <si>
    <t xml:space="preserve">כלל בתיה"ס </t>
  </si>
  <si>
    <t xml:space="preserve">עשירון 1</t>
  </si>
  <si>
    <t xml:space="preserve">עשירון 2</t>
  </si>
  <si>
    <t xml:space="preserve">ציון מינימלי </t>
  </si>
  <si>
    <t xml:space="preserve">עשירון 3</t>
  </si>
  <si>
    <t xml:space="preserve">עשירון 4</t>
  </si>
  <si>
    <t xml:space="preserve">עשירון 5</t>
  </si>
  <si>
    <t xml:space="preserve">עשירון 6</t>
  </si>
  <si>
    <t xml:space="preserve">עשירון 7</t>
  </si>
  <si>
    <t xml:space="preserve">עשירון 8</t>
  </si>
  <si>
    <t xml:space="preserve">עשירון 9</t>
  </si>
  <si>
    <t xml:space="preserve">עשירון 10</t>
  </si>
  <si>
    <t xml:space="preserve">_</t>
  </si>
</sst>
</file>

<file path=xl/styles.xml><?xml version="1.0" encoding="utf-8"?>
<styleSheet xmlns="http://schemas.openxmlformats.org/spreadsheetml/2006/main">
  <numFmts count="11">
    <numFmt numFmtId="164" formatCode="General"/>
    <numFmt numFmtId="165" formatCode="General"/>
    <numFmt numFmtId="166" formatCode="0.00"/>
    <numFmt numFmtId="167" formatCode="0"/>
    <numFmt numFmtId="168" formatCode="@"/>
    <numFmt numFmtId="169" formatCode="0%"/>
    <numFmt numFmtId="170" formatCode="\(0&quot; מספר נבחנים)&quot;"/>
    <numFmt numFmtId="171" formatCode="\(#\)"/>
    <numFmt numFmtId="172" formatCode="0.0"/>
    <numFmt numFmtId="173" formatCode="\(0\)"/>
    <numFmt numFmtId="174" formatCode="0&quot; עשירון&quot;"/>
  </numFmts>
  <fonts count="129">
    <font>
      <sz val="10"/>
      <name val="Arial"/>
      <family val="0"/>
      <charset val="177"/>
    </font>
    <font>
      <sz val="10"/>
      <name val="Arial"/>
      <family val="0"/>
    </font>
    <font>
      <sz val="10"/>
      <name val="Arial"/>
      <family val="0"/>
    </font>
    <font>
      <sz val="10"/>
      <name val="Arial"/>
      <family val="0"/>
    </font>
    <font>
      <b val="true"/>
      <sz val="20"/>
      <color rgb="FF445B3D"/>
      <name val="Arial"/>
      <family val="0"/>
      <charset val="177"/>
    </font>
    <font>
      <b val="true"/>
      <sz val="12"/>
      <name val="Arial"/>
      <family val="2"/>
    </font>
    <font>
      <b val="true"/>
      <sz val="10"/>
      <name val="Arial"/>
      <family val="2"/>
    </font>
    <font>
      <sz val="10"/>
      <name val="Arial"/>
      <family val="2"/>
    </font>
    <font>
      <b val="true"/>
      <sz val="10"/>
      <color rgb="FFFFFFFF"/>
      <name val="Arial"/>
      <family val="2"/>
    </font>
    <font>
      <b val="true"/>
      <sz val="14"/>
      <color rgb="FF445B3D"/>
      <name val="Arial"/>
      <family val="0"/>
      <charset val="177"/>
    </font>
    <font>
      <b val="true"/>
      <sz val="14"/>
      <color rgb="FF445B3D"/>
      <name val="David"/>
      <family val="0"/>
      <charset val="177"/>
    </font>
    <font>
      <b val="true"/>
      <sz val="11"/>
      <name val="Arial"/>
      <family val="0"/>
      <charset val="177"/>
    </font>
    <font>
      <sz val="11"/>
      <name val="David"/>
      <family val="0"/>
      <charset val="177"/>
    </font>
    <font>
      <b val="true"/>
      <sz val="11"/>
      <name val="David"/>
      <family val="0"/>
      <charset val="177"/>
    </font>
    <font>
      <b val="true"/>
      <u val="single"/>
      <sz val="9"/>
      <name val="Arial"/>
      <family val="0"/>
      <charset val="177"/>
    </font>
    <font>
      <b val="true"/>
      <u val="single"/>
      <sz val="9"/>
      <name val="David"/>
      <family val="0"/>
      <charset val="177"/>
    </font>
    <font>
      <b val="true"/>
      <sz val="10"/>
      <color rgb="FF445B3D"/>
      <name val="David"/>
      <family val="0"/>
      <charset val="177"/>
    </font>
    <font>
      <b val="true"/>
      <sz val="12"/>
      <name val="Arial"/>
      <family val="0"/>
      <charset val="177"/>
    </font>
    <font>
      <sz val="11"/>
      <name val="Arial"/>
      <family val="0"/>
      <charset val="177"/>
    </font>
    <font>
      <b val="true"/>
      <sz val="10"/>
      <color rgb="FF445B3D"/>
      <name val="Arial"/>
      <family val="0"/>
      <charset val="177"/>
    </font>
    <font>
      <b val="true"/>
      <sz val="10"/>
      <color rgb="FF445B3D"/>
      <name val="Arial"/>
      <family val="2"/>
    </font>
    <font>
      <sz val="10"/>
      <name val="David"/>
      <family val="0"/>
      <charset val="177"/>
    </font>
    <font>
      <b val="true"/>
      <sz val="11"/>
      <color rgb="FF808080"/>
      <name val="Arial"/>
      <family val="2"/>
    </font>
    <font>
      <b val="true"/>
      <sz val="12"/>
      <color rgb="FF445B3D"/>
      <name val="Arial"/>
      <family val="2"/>
    </font>
    <font>
      <u val="single"/>
      <sz val="10"/>
      <color rgb="FF993300"/>
      <name val="Arial"/>
      <family val="0"/>
      <charset val="177"/>
    </font>
    <font>
      <sz val="10"/>
      <color rgb="FF445B3D"/>
      <name val="Arial"/>
      <family val="2"/>
    </font>
    <font>
      <b val="true"/>
      <u val="single"/>
      <sz val="8"/>
      <color rgb="FF445B3D"/>
      <name val="David"/>
      <family val="0"/>
      <charset val="177"/>
    </font>
    <font>
      <b val="true"/>
      <u val="single"/>
      <sz val="11"/>
      <name val="David"/>
      <family val="0"/>
      <charset val="177"/>
    </font>
    <font>
      <b val="true"/>
      <u val="single"/>
      <sz val="11"/>
      <name val="Arial"/>
      <family val="0"/>
      <charset val="177"/>
    </font>
    <font>
      <b val="true"/>
      <sz val="10"/>
      <name val="Arial"/>
      <family val="0"/>
      <charset val="177"/>
    </font>
    <font>
      <b val="true"/>
      <sz val="9"/>
      <color rgb="FF445B3D"/>
      <name val="Arial"/>
      <family val="2"/>
    </font>
    <font>
      <b val="true"/>
      <sz val="8"/>
      <color rgb="FF000000"/>
      <name val="Tahoma"/>
      <family val="0"/>
      <charset val="177"/>
    </font>
    <font>
      <sz val="8"/>
      <color rgb="FF000000"/>
      <name val="Tahoma"/>
      <family val="0"/>
      <charset val="177"/>
    </font>
    <font>
      <sz val="8"/>
      <color rgb="FF000000"/>
      <name val="Noto Sans"/>
      <family val="2"/>
    </font>
    <font>
      <sz val="8"/>
      <color rgb="FF000000"/>
      <name val="Arial"/>
      <family val="0"/>
      <charset val="177"/>
    </font>
    <font>
      <sz val="10"/>
      <color rgb="FF445B3D"/>
      <name val="Arial"/>
      <family val="0"/>
      <charset val="177"/>
    </font>
    <font>
      <sz val="10"/>
      <color rgb="FF445B3D"/>
      <name val="David"/>
      <family val="0"/>
      <charset val="177"/>
    </font>
    <font>
      <i val="true"/>
      <sz val="10"/>
      <color rgb="FF445B3D"/>
      <name val="Arial"/>
      <family val="2"/>
    </font>
    <font>
      <b val="true"/>
      <sz val="16"/>
      <color rgb="FF445B3D"/>
      <name val="Arial"/>
      <family val="0"/>
      <charset val="177"/>
    </font>
    <font>
      <b val="true"/>
      <i val="true"/>
      <sz val="16"/>
      <color rgb="FF445B3D"/>
      <name val="Arial"/>
      <family val="0"/>
      <charset val="177"/>
    </font>
    <font>
      <b val="true"/>
      <sz val="11"/>
      <color rgb="FF445B3D"/>
      <name val="Arial"/>
      <family val="0"/>
      <charset val="177"/>
    </font>
    <font>
      <sz val="10"/>
      <color rgb="FF800000"/>
      <name val="Arial"/>
      <family val="0"/>
      <charset val="177"/>
    </font>
    <font>
      <sz val="10"/>
      <color rgb="FF800000"/>
      <name val="Guttman Yad-Brush"/>
      <family val="0"/>
      <charset val="177"/>
    </font>
    <font>
      <b val="true"/>
      <sz val="11"/>
      <color rgb="FF445B3D"/>
      <name val="Arial"/>
      <family val="2"/>
    </font>
    <font>
      <u val="single"/>
      <sz val="10"/>
      <color rgb="FF0085C8"/>
      <name val="Arial"/>
      <family val="0"/>
      <charset val="177"/>
    </font>
    <font>
      <u val="single"/>
      <sz val="10"/>
      <color rgb="FF445B3D"/>
      <name val="Arial"/>
      <family val="2"/>
    </font>
    <font>
      <sz val="11"/>
      <color rgb="FF445B3D"/>
      <name val="Arial"/>
      <family val="2"/>
    </font>
    <font>
      <u val="single"/>
      <sz val="11"/>
      <color rgb="FF445B3D"/>
      <name val="Arial"/>
      <family val="2"/>
    </font>
    <font>
      <sz val="9"/>
      <color rgb="FF445B3D"/>
      <name val="Arial"/>
      <family val="2"/>
    </font>
    <font>
      <b val="true"/>
      <sz val="16"/>
      <color rgb="FF445B3D"/>
      <name val="Guttman Yad-Brush"/>
      <family val="0"/>
      <charset val="177"/>
    </font>
    <font>
      <sz val="12"/>
      <color rgb="FF800000"/>
      <name val="Arial"/>
      <family val="0"/>
      <charset val="177"/>
    </font>
    <font>
      <u val="single"/>
      <sz val="10"/>
      <name val="Arial"/>
      <family val="2"/>
    </font>
    <font>
      <sz val="9"/>
      <color rgb="FF800000"/>
      <name val="Noto Sans"/>
      <family val="2"/>
    </font>
    <font>
      <sz val="10"/>
      <color rgb="FF445B3D"/>
      <name val="Noto Sans"/>
      <family val="2"/>
    </font>
    <font>
      <u val="single"/>
      <sz val="9"/>
      <color rgb="FF0085C8"/>
      <name val="Noto Sans"/>
      <family val="2"/>
    </font>
    <font>
      <b val="true"/>
      <sz val="7.5"/>
      <color rgb="FF445B3D"/>
      <name val="Noto Sans"/>
      <family val="2"/>
    </font>
    <font>
      <b val="true"/>
      <sz val="7.5"/>
      <color rgb="FFFFFFFF"/>
      <name val="Noto Sans"/>
      <family val="2"/>
    </font>
    <font>
      <sz val="10"/>
      <color rgb="FFFFFFFF"/>
      <name val="Arial"/>
      <family val="0"/>
      <charset val="177"/>
    </font>
    <font>
      <b val="true"/>
      <sz val="18"/>
      <color rgb="FF445B3D"/>
      <name val="Arial"/>
      <family val="2"/>
    </font>
    <font>
      <b val="true"/>
      <sz val="18"/>
      <color rgb="FF445B3D"/>
      <name val="David"/>
      <family val="0"/>
      <charset val="177"/>
    </font>
    <font>
      <b val="true"/>
      <sz val="16"/>
      <color rgb="FF445B3D"/>
      <name val="Arial"/>
      <family val="2"/>
    </font>
    <font>
      <b val="true"/>
      <sz val="14"/>
      <color rgb="FF445B3D"/>
      <name val="Arial"/>
      <family val="2"/>
    </font>
    <font>
      <sz val="10"/>
      <color rgb="FF445B3D"/>
      <name val="Guttman Yad-Brush"/>
      <family val="0"/>
      <charset val="177"/>
    </font>
    <font>
      <sz val="10"/>
      <color rgb="FFFF0000"/>
      <name val="Guttman Yad-Brush"/>
      <family val="0"/>
      <charset val="177"/>
    </font>
    <font>
      <sz val="8"/>
      <name val="Arial"/>
      <family val="0"/>
      <charset val="177"/>
    </font>
    <font>
      <sz val="8"/>
      <name val="Guttman Yad-Brush"/>
      <family val="0"/>
      <charset val="177"/>
    </font>
    <font>
      <b val="true"/>
      <sz val="11"/>
      <color rgb="FF969696"/>
      <name val="Arial"/>
      <family val="2"/>
    </font>
    <font>
      <b val="true"/>
      <sz val="11"/>
      <name val="Arial"/>
      <family val="2"/>
    </font>
    <font>
      <sz val="10"/>
      <color rgb="FFFF0000"/>
      <name val="Arial"/>
      <family val="2"/>
    </font>
    <font>
      <b val="true"/>
      <sz val="11"/>
      <color rgb="FFFFFFFF"/>
      <name val="Arial"/>
      <family val="2"/>
    </font>
    <font>
      <b val="true"/>
      <sz val="11"/>
      <color rgb="FF969696"/>
      <name val="David"/>
      <family val="0"/>
      <charset val="177"/>
    </font>
    <font>
      <sz val="10"/>
      <color rgb="FFFF0000"/>
      <name val="David"/>
      <family val="0"/>
      <charset val="177"/>
    </font>
    <font>
      <sz val="10"/>
      <color rgb="FF800080"/>
      <name val="Arial"/>
      <family val="0"/>
      <charset val="177"/>
    </font>
    <font>
      <sz val="9"/>
      <name val="Guttman Yad-Brush"/>
      <family val="0"/>
      <charset val="177"/>
    </font>
    <font>
      <sz val="8"/>
      <color rgb="FFFF0000"/>
      <name val="Guttman Yad-Brush"/>
      <family val="0"/>
      <charset val="177"/>
    </font>
    <font>
      <sz val="10"/>
      <color rgb="FF000080"/>
      <name val="Arial"/>
      <family val="2"/>
    </font>
    <font>
      <sz val="9"/>
      <name val="Arial"/>
      <family val="2"/>
    </font>
    <font>
      <sz val="10"/>
      <color rgb="FF808080"/>
      <name val="Arial"/>
      <family val="2"/>
    </font>
    <font>
      <sz val="7"/>
      <color rgb="FFFF0000"/>
      <name val="Arial"/>
      <family val="2"/>
    </font>
    <font>
      <sz val="8"/>
      <color rgb="FFFF0000"/>
      <name val="Arial"/>
      <family val="2"/>
    </font>
    <font>
      <b val="true"/>
      <sz val="12"/>
      <color rgb="FF808080"/>
      <name val="Arial"/>
      <family val="2"/>
    </font>
    <font>
      <b val="true"/>
      <sz val="11"/>
      <color rgb="FF666699"/>
      <name val="Arial"/>
      <family val="2"/>
    </font>
    <font>
      <b val="true"/>
      <sz val="12"/>
      <color rgb="FFFFFFFF"/>
      <name val="Arial"/>
      <family val="2"/>
    </font>
    <font>
      <sz val="11"/>
      <name val="Arial"/>
      <family val="2"/>
    </font>
    <font>
      <sz val="10"/>
      <color rgb="FF003366"/>
      <name val="Arial"/>
      <family val="2"/>
    </font>
    <font>
      <b val="true"/>
      <u val="single"/>
      <sz val="12"/>
      <color rgb="FF445B3D"/>
      <name val="Arial"/>
      <family val="2"/>
    </font>
    <font>
      <b val="true"/>
      <u val="single"/>
      <sz val="10"/>
      <color rgb="FF003366"/>
      <name val="Arial"/>
      <family val="2"/>
    </font>
    <font>
      <b val="true"/>
      <u val="single"/>
      <sz val="10"/>
      <color rgb="FF445B3D"/>
      <name val="Arial"/>
      <family val="2"/>
    </font>
    <font>
      <b val="true"/>
      <u val="single"/>
      <sz val="9"/>
      <color rgb="FF445B3D"/>
      <name val="Arial"/>
      <family val="2"/>
    </font>
    <font>
      <b val="true"/>
      <sz val="13"/>
      <color rgb="FF445B3D"/>
      <name val="Arial"/>
      <family val="2"/>
    </font>
    <font>
      <b val="true"/>
      <sz val="10"/>
      <color rgb="FFFF0000"/>
      <name val="Arial"/>
      <family val="2"/>
    </font>
    <font>
      <b val="true"/>
      <sz val="9"/>
      <name val="Arial"/>
      <family val="2"/>
    </font>
    <font>
      <b val="true"/>
      <sz val="18"/>
      <color rgb="FF445B3D"/>
      <name val="Noto Sans"/>
      <family val="2"/>
    </font>
    <font>
      <sz val="10"/>
      <name val="Guttman Yad-Brush"/>
      <family val="0"/>
      <charset val="177"/>
    </font>
    <font>
      <b val="true"/>
      <u val="single"/>
      <sz val="9"/>
      <color rgb="FF003366"/>
      <name val="Arial"/>
      <family val="2"/>
    </font>
    <font>
      <b val="true"/>
      <u val="single"/>
      <sz val="8"/>
      <color rgb="FF003366"/>
      <name val="Arial"/>
      <family val="2"/>
    </font>
    <font>
      <b val="true"/>
      <u val="single"/>
      <sz val="11"/>
      <color rgb="FF445B3D"/>
      <name val="Arial"/>
      <family val="2"/>
    </font>
    <font>
      <sz val="9"/>
      <color rgb="FF445B3D"/>
      <name val="Noto Sans"/>
      <family val="2"/>
    </font>
    <font>
      <b val="true"/>
      <sz val="8"/>
      <name val="Noto Sans"/>
      <family val="2"/>
    </font>
    <font>
      <sz val="10"/>
      <color rgb="FFFFFFFF"/>
      <name val="Arial"/>
      <family val="2"/>
    </font>
    <font>
      <b val="true"/>
      <sz val="9"/>
      <name val="Arial"/>
      <family val="0"/>
      <charset val="177"/>
    </font>
    <font>
      <b val="true"/>
      <sz val="11"/>
      <color rgb="FF000080"/>
      <name val="Arial"/>
      <family val="2"/>
    </font>
    <font>
      <b val="true"/>
      <u val="single"/>
      <sz val="11"/>
      <color rgb="FF000080"/>
      <name val="Arial"/>
      <family val="2"/>
    </font>
    <font>
      <b val="true"/>
      <sz val="10"/>
      <color rgb="FF800000"/>
      <name val="Arial"/>
      <family val="2"/>
    </font>
    <font>
      <b val="true"/>
      <sz val="14"/>
      <color rgb="FF003366"/>
      <name val="Arial"/>
      <family val="2"/>
    </font>
    <font>
      <b val="true"/>
      <sz val="10"/>
      <color rgb="FF000080"/>
      <name val="Arial"/>
      <family val="2"/>
    </font>
    <font>
      <sz val="9"/>
      <color rgb="FF445B3D"/>
      <name val="Arial"/>
      <family val="0"/>
      <charset val="177"/>
    </font>
    <font>
      <sz val="9"/>
      <color rgb="FF445B3D"/>
      <name val="Guttman Yad-Brush"/>
      <family val="0"/>
      <charset val="177"/>
    </font>
    <font>
      <sz val="8"/>
      <color rgb="FF445B3D"/>
      <name val="Arial"/>
      <family val="0"/>
      <charset val="177"/>
    </font>
    <font>
      <sz val="8"/>
      <color rgb="FF445B3D"/>
      <name val="Guttman Yad-Brush"/>
      <family val="0"/>
      <charset val="177"/>
    </font>
    <font>
      <u val="single"/>
      <sz val="9"/>
      <name val="Arial"/>
      <family val="2"/>
    </font>
    <font>
      <b val="true"/>
      <u val="single"/>
      <sz val="11"/>
      <color rgb="FF666699"/>
      <name val="Arial"/>
      <family val="2"/>
    </font>
    <font>
      <b val="true"/>
      <u val="single"/>
      <sz val="11"/>
      <color rgb="FFFF6600"/>
      <name val="Arial"/>
      <family val="2"/>
    </font>
    <font>
      <b val="true"/>
      <u val="single"/>
      <sz val="11"/>
      <color rgb="FFFF0000"/>
      <name val="Arial"/>
      <family val="2"/>
    </font>
    <font>
      <sz val="12"/>
      <name val="Arial"/>
      <family val="2"/>
    </font>
    <font>
      <b val="true"/>
      <u val="single"/>
      <sz val="11"/>
      <color rgb="FF008000"/>
      <name val="Arial"/>
      <family val="2"/>
    </font>
    <font>
      <b val="true"/>
      <sz val="12"/>
      <color rgb="FF993300"/>
      <name val="Arial"/>
      <family val="2"/>
    </font>
    <font>
      <b val="true"/>
      <sz val="14"/>
      <color rgb="FF445B3D"/>
      <name val="Guttman Yad-Brush"/>
      <family val="0"/>
      <charset val="177"/>
    </font>
    <font>
      <b val="true"/>
      <sz val="20"/>
      <color rgb="FF445B3D"/>
      <name val="Noto Sans"/>
      <family val="2"/>
    </font>
    <font>
      <sz val="8"/>
      <color rgb="FF445B3D"/>
      <name val="Arial"/>
      <family val="2"/>
    </font>
    <font>
      <b val="true"/>
      <sz val="9.5"/>
      <color rgb="FF445B3D"/>
      <name val="Arial"/>
      <family val="2"/>
    </font>
    <font>
      <b val="true"/>
      <sz val="11.75"/>
      <color rgb="FF445B3D"/>
      <name val="Arial"/>
      <family val="2"/>
    </font>
    <font>
      <b val="true"/>
      <sz val="10.5"/>
      <color rgb="FF445B3D"/>
      <name val="Arial"/>
      <family val="2"/>
    </font>
    <font>
      <sz val="11.75"/>
      <color rgb="FF445B3D"/>
      <name val="Arial"/>
      <family val="2"/>
    </font>
    <font>
      <u val="single"/>
      <sz val="10"/>
      <color rgb="FF0085C8"/>
      <name val="Arial"/>
      <family val="2"/>
    </font>
    <font>
      <b val="true"/>
      <sz val="16"/>
      <color rgb="FF808080"/>
      <name val="Guttman Yad-Brush"/>
      <family val="0"/>
      <charset val="177"/>
    </font>
    <font>
      <b val="true"/>
      <sz val="12"/>
      <color rgb="FF993300"/>
      <name val="Arial"/>
      <family val="0"/>
      <charset val="177"/>
    </font>
    <font>
      <b val="true"/>
      <sz val="8"/>
      <color rgb="FF445B3D"/>
      <name val="Arial"/>
      <family val="2"/>
    </font>
    <font>
      <b val="true"/>
      <sz val="8"/>
      <color rgb="FF445B3D"/>
      <name val="Noto Sans"/>
      <family val="2"/>
    </font>
  </fonts>
  <fills count="23">
    <fill>
      <patternFill patternType="none"/>
    </fill>
    <fill>
      <patternFill patternType="gray125"/>
    </fill>
    <fill>
      <patternFill patternType="solid">
        <fgColor rgb="FFFEF0FE"/>
        <bgColor rgb="FFF5F7F3"/>
      </patternFill>
    </fill>
    <fill>
      <patternFill patternType="solid">
        <fgColor rgb="FFC0C0C0"/>
        <bgColor rgb="FFA9C0A2"/>
      </patternFill>
    </fill>
    <fill>
      <patternFill patternType="solid">
        <fgColor rgb="FFFF99CC"/>
        <bgColor rgb="FFFFCC99"/>
      </patternFill>
    </fill>
    <fill>
      <patternFill patternType="solid">
        <fgColor rgb="FFDBD9EF"/>
        <bgColor rgb="FFDDDBE9"/>
      </patternFill>
    </fill>
    <fill>
      <patternFill patternType="solid">
        <fgColor rgb="FFCCD5B7"/>
        <bgColor rgb="FFDBDBDB"/>
      </patternFill>
    </fill>
    <fill>
      <patternFill patternType="solid">
        <fgColor rgb="FFFAF1D0"/>
        <bgColor rgb="FFECF1CB"/>
      </patternFill>
    </fill>
    <fill>
      <patternFill patternType="solid">
        <fgColor rgb="FFFFCC99"/>
        <bgColor rgb="FFECD3C0"/>
      </patternFill>
    </fill>
    <fill>
      <patternFill patternType="solid">
        <fgColor rgb="FFFFFF99"/>
        <bgColor rgb="FFFAF1D0"/>
      </patternFill>
    </fill>
    <fill>
      <patternFill patternType="solid">
        <fgColor rgb="FFCCFFFF"/>
        <bgColor rgb="FFD4F0F6"/>
      </patternFill>
    </fill>
    <fill>
      <patternFill patternType="solid">
        <fgColor rgb="FFFF0000"/>
        <bgColor rgb="FF993300"/>
      </patternFill>
    </fill>
    <fill>
      <patternFill patternType="solid">
        <fgColor rgb="FFFFFFFF"/>
        <bgColor rgb="FFFCFDFC"/>
      </patternFill>
    </fill>
    <fill>
      <patternFill patternType="solid">
        <fgColor rgb="FFEAEAEA"/>
        <bgColor rgb="FFE8EDE5"/>
      </patternFill>
    </fill>
    <fill>
      <patternFill patternType="solid">
        <fgColor rgb="FFF5F7F3"/>
        <bgColor rgb="FFF7F9ED"/>
      </patternFill>
    </fill>
    <fill>
      <patternFill patternType="solid">
        <fgColor rgb="FFECF1CB"/>
        <bgColor rgb="FFFAF1D0"/>
      </patternFill>
    </fill>
    <fill>
      <patternFill patternType="solid">
        <fgColor rgb="FFF7F9ED"/>
        <bgColor rgb="FFF5F7F3"/>
      </patternFill>
    </fill>
    <fill>
      <patternFill patternType="solid">
        <fgColor rgb="FFDDDBE9"/>
        <bgColor rgb="FFDBD9EF"/>
      </patternFill>
    </fill>
    <fill>
      <patternFill patternType="solid">
        <fgColor rgb="FFD4F0F6"/>
        <bgColor rgb="FFDEF4E0"/>
      </patternFill>
    </fill>
    <fill>
      <patternFill patternType="solid">
        <fgColor rgb="FF339966"/>
        <bgColor rgb="FF008080"/>
      </patternFill>
    </fill>
    <fill>
      <patternFill patternType="solid">
        <fgColor rgb="FFE8EDE5"/>
        <bgColor rgb="FFEAEAEA"/>
      </patternFill>
    </fill>
    <fill>
      <patternFill patternType="solid">
        <fgColor rgb="FF666699"/>
        <bgColor rgb="FF808080"/>
      </patternFill>
    </fill>
    <fill>
      <patternFill patternType="solid">
        <fgColor rgb="FFFF6600"/>
        <bgColor rgb="FF993300"/>
      </patternFill>
    </fill>
  </fills>
  <borders count="161">
    <border diagonalUp="false" diagonalDown="false">
      <left/>
      <right/>
      <top/>
      <bottom/>
      <diagonal/>
    </border>
    <border diagonalUp="false" diagonalDown="false">
      <left style="double"/>
      <right style="double"/>
      <top style="double"/>
      <bottom style="double"/>
      <diagonal/>
    </border>
    <border diagonalUp="true" diagonalDown="true">
      <left style="thin"/>
      <right style="thin"/>
      <top style="thin"/>
      <bottom style="thin"/>
      <diagonal style="thin"/>
    </border>
    <border diagonalUp="false" diagonalDown="false">
      <left style="thin"/>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thin"/>
      <right/>
      <top style="medium"/>
      <bottom style="thin"/>
      <diagonal/>
    </border>
    <border diagonalUp="false" diagonalDown="false">
      <left style="thin"/>
      <right/>
      <top style="thin"/>
      <bottom style="medium"/>
      <diagonal/>
    </border>
    <border diagonalUp="false" diagonalDown="false">
      <left/>
      <right/>
      <top/>
      <bottom style="thin"/>
      <diagonal/>
    </border>
    <border diagonalUp="false" diagonalDown="false">
      <left style="thin">
        <color rgb="FF008000"/>
      </left>
      <right style="thin">
        <color rgb="FF008000"/>
      </right>
      <top style="medium">
        <color rgb="FF008000"/>
      </top>
      <bottom style="double">
        <color rgb="FF008000"/>
      </bottom>
      <diagonal/>
    </border>
    <border diagonalUp="false" diagonalDown="false">
      <left style="thin">
        <color rgb="FF008000"/>
      </left>
      <right/>
      <top style="medium">
        <color rgb="FF008000"/>
      </top>
      <bottom/>
      <diagonal/>
    </border>
    <border diagonalUp="false" diagonalDown="false">
      <left style="thin">
        <color rgb="FF008000"/>
      </left>
      <right style="thin">
        <color rgb="FF008000"/>
      </right>
      <top style="medium">
        <color rgb="FF008000"/>
      </top>
      <bottom/>
      <diagonal/>
    </border>
    <border diagonalUp="false" diagonalDown="false">
      <left style="thin">
        <color rgb="FF008000"/>
      </left>
      <right/>
      <top/>
      <bottom/>
      <diagonal/>
    </border>
    <border diagonalUp="false" diagonalDown="false">
      <left style="thin">
        <color rgb="FF008000"/>
      </left>
      <right/>
      <top style="double">
        <color rgb="FF008000"/>
      </top>
      <bottom style="medium">
        <color rgb="FF008000"/>
      </bottom>
      <diagonal/>
    </border>
    <border diagonalUp="false" diagonalDown="false">
      <left style="thin">
        <color rgb="FF008000"/>
      </left>
      <right style="thin">
        <color rgb="FF008000"/>
      </right>
      <top style="double">
        <color rgb="FF008000"/>
      </top>
      <bottom style="thin">
        <color rgb="FF008000"/>
      </bottom>
      <diagonal/>
    </border>
    <border diagonalUp="false" diagonalDown="false">
      <left style="thin">
        <color rgb="FF008000"/>
      </left>
      <right style="thin">
        <color rgb="FF008000"/>
      </right>
      <top style="thin">
        <color rgb="FF008000"/>
      </top>
      <bottom style="thin">
        <color rgb="FF008000"/>
      </bottom>
      <diagonal/>
    </border>
    <border diagonalUp="false" diagonalDown="false">
      <left style="thin">
        <color rgb="FF008000"/>
      </left>
      <right style="thin">
        <color rgb="FF008000"/>
      </right>
      <top style="thin">
        <color rgb="FF008000"/>
      </top>
      <bottom style="medium">
        <color rgb="FF008000"/>
      </bottom>
      <diagonal/>
    </border>
    <border diagonalUp="false" diagonalDown="false">
      <left/>
      <right style="thin"/>
      <top style="medium"/>
      <bottom style="thin"/>
      <diagonal/>
    </border>
    <border diagonalUp="false" diagonalDown="false">
      <left style="medium"/>
      <right/>
      <top/>
      <bottom style="medium"/>
      <diagonal/>
    </border>
    <border diagonalUp="false" diagonalDown="false">
      <left/>
      <right/>
      <top/>
      <bottom style="medium"/>
      <diagonal/>
    </border>
    <border diagonalUp="false" diagonalDown="false">
      <left style="double">
        <color rgb="FF424120"/>
      </left>
      <right/>
      <top style="double">
        <color rgb="FF424120"/>
      </top>
      <bottom/>
      <diagonal/>
    </border>
    <border diagonalUp="false" diagonalDown="false">
      <left/>
      <right/>
      <top style="double">
        <color rgb="FF424120"/>
      </top>
      <bottom/>
      <diagonal/>
    </border>
    <border diagonalUp="false" diagonalDown="false">
      <left/>
      <right style="double">
        <color rgb="FF424120"/>
      </right>
      <top style="double">
        <color rgb="FF424120"/>
      </top>
      <bottom/>
      <diagonal/>
    </border>
    <border diagonalUp="false" diagonalDown="false">
      <left style="double">
        <color rgb="FF424120"/>
      </left>
      <right/>
      <top/>
      <bottom/>
      <diagonal/>
    </border>
    <border diagonalUp="false" diagonalDown="false">
      <left/>
      <right style="double">
        <color rgb="FF424120"/>
      </right>
      <top/>
      <bottom/>
      <diagonal/>
    </border>
    <border diagonalUp="false" diagonalDown="false">
      <left style="double">
        <color rgb="FF424120"/>
      </left>
      <right/>
      <top style="dotted">
        <color rgb="FF424120"/>
      </top>
      <bottom/>
      <diagonal/>
    </border>
    <border diagonalUp="false" diagonalDown="false">
      <left/>
      <right/>
      <top style="dotted">
        <color rgb="FF424120"/>
      </top>
      <bottom/>
      <diagonal/>
    </border>
    <border diagonalUp="false" diagonalDown="false">
      <left/>
      <right style="double">
        <color rgb="FF424120"/>
      </right>
      <top style="dotted">
        <color rgb="FF424120"/>
      </top>
      <bottom/>
      <diagonal/>
    </border>
    <border diagonalUp="false" diagonalDown="false">
      <left style="double">
        <color rgb="FF424120"/>
      </left>
      <right/>
      <top/>
      <bottom style="dotted">
        <color rgb="FF424120"/>
      </bottom>
      <diagonal/>
    </border>
    <border diagonalUp="false" diagonalDown="false">
      <left/>
      <right/>
      <top/>
      <bottom style="dotted">
        <color rgb="FF424120"/>
      </bottom>
      <diagonal/>
    </border>
    <border diagonalUp="false" diagonalDown="false">
      <left/>
      <right style="double">
        <color rgb="FF424120"/>
      </right>
      <top/>
      <bottom style="dotted">
        <color rgb="FF424120"/>
      </bottom>
      <diagonal/>
    </border>
    <border diagonalUp="false" diagonalDown="false">
      <left style="double">
        <color rgb="FF424120"/>
      </left>
      <right/>
      <top/>
      <bottom style="double">
        <color rgb="FF424120"/>
      </bottom>
      <diagonal/>
    </border>
    <border diagonalUp="false" diagonalDown="false">
      <left/>
      <right/>
      <top/>
      <bottom style="double">
        <color rgb="FF424120"/>
      </bottom>
      <diagonal/>
    </border>
    <border diagonalUp="false" diagonalDown="false">
      <left/>
      <right style="double">
        <color rgb="FF424120"/>
      </right>
      <top/>
      <bottom style="double">
        <color rgb="FF424120"/>
      </bottom>
      <diagonal/>
    </border>
    <border diagonalUp="false" diagonalDown="false">
      <left style="double">
        <color rgb="FF008000"/>
      </left>
      <right style="double">
        <color rgb="FF008000"/>
      </right>
      <top style="double">
        <color rgb="FF008000"/>
      </top>
      <bottom/>
      <diagonal/>
    </border>
    <border diagonalUp="false" diagonalDown="false">
      <left style="double">
        <color rgb="FF008000"/>
      </left>
      <right/>
      <top/>
      <bottom/>
      <diagonal/>
    </border>
    <border diagonalUp="false" diagonalDown="false">
      <left/>
      <right style="double">
        <color rgb="FF008000"/>
      </right>
      <top/>
      <bottom/>
      <diagonal/>
    </border>
    <border diagonalUp="false" diagonalDown="false">
      <left style="double">
        <color rgb="FF008000"/>
      </left>
      <right/>
      <top/>
      <bottom style="double">
        <color rgb="FF008000"/>
      </bottom>
      <diagonal/>
    </border>
    <border diagonalUp="false" diagonalDown="false">
      <left/>
      <right/>
      <top/>
      <bottom style="double">
        <color rgb="FF008000"/>
      </bottom>
      <diagonal/>
    </border>
    <border diagonalUp="false" diagonalDown="false">
      <left/>
      <right style="double">
        <color rgb="FF008000"/>
      </right>
      <top/>
      <bottom style="double">
        <color rgb="FF008000"/>
      </bottom>
      <diagonal/>
    </border>
    <border diagonalUp="false" diagonalDown="false">
      <left style="double">
        <color rgb="FF445B3D"/>
      </left>
      <right/>
      <top style="double">
        <color rgb="FF445B3D"/>
      </top>
      <bottom/>
      <diagonal/>
    </border>
    <border diagonalUp="false" diagonalDown="false">
      <left/>
      <right/>
      <top style="double">
        <color rgb="FF445B3D"/>
      </top>
      <bottom/>
      <diagonal/>
    </border>
    <border diagonalUp="false" diagonalDown="false">
      <left/>
      <right style="double">
        <color rgb="FF445B3D"/>
      </right>
      <top style="double">
        <color rgb="FF445B3D"/>
      </top>
      <bottom/>
      <diagonal/>
    </border>
    <border diagonalUp="false" diagonalDown="false">
      <left style="double">
        <color rgb="FF445B3D"/>
      </left>
      <right/>
      <top/>
      <bottom/>
      <diagonal/>
    </border>
    <border diagonalUp="false" diagonalDown="false">
      <left/>
      <right style="double">
        <color rgb="FF445B3D"/>
      </right>
      <top/>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top/>
      <bottom/>
      <diagonal/>
    </border>
    <border diagonalUp="false" diagonalDown="false">
      <left/>
      <right/>
      <top style="thin">
        <color rgb="FFC0C0C0"/>
      </top>
      <bottom/>
      <diagonal/>
    </border>
    <border diagonalUp="false" diagonalDown="false">
      <left style="double"/>
      <right/>
      <top/>
      <bottom/>
      <diagonal/>
    </border>
    <border diagonalUp="false" diagonalDown="false">
      <left/>
      <right style="double"/>
      <top/>
      <bottom/>
      <diagonal/>
    </border>
    <border diagonalUp="false" diagonalDown="false">
      <left style="double">
        <color rgb="FF445B3D"/>
      </left>
      <right/>
      <top/>
      <bottom style="double">
        <color rgb="FF445B3D"/>
      </bottom>
      <diagonal/>
    </border>
    <border diagonalUp="false" diagonalDown="false">
      <left/>
      <right/>
      <top/>
      <bottom style="double">
        <color rgb="FF445B3D"/>
      </bottom>
      <diagonal/>
    </border>
    <border diagonalUp="false" diagonalDown="false">
      <left/>
      <right style="double">
        <color rgb="FF445B3D"/>
      </right>
      <top/>
      <bottom style="double">
        <color rgb="FF445B3D"/>
      </bottom>
      <diagonal/>
    </border>
    <border diagonalUp="false" diagonalDown="false">
      <left style="double">
        <color rgb="FFC0C0C0"/>
      </left>
      <right style="double">
        <color rgb="FFC0C0C0"/>
      </right>
      <top style="double">
        <color rgb="FFC0C0C0"/>
      </top>
      <bottom style="thin">
        <color rgb="FFC0C0C0"/>
      </bottom>
      <diagonal/>
    </border>
    <border diagonalUp="false" diagonalDown="false">
      <left/>
      <right/>
      <top style="thin"/>
      <bottom/>
      <diagonal/>
    </border>
    <border diagonalUp="false" diagonalDown="false">
      <left style="double">
        <color rgb="FFC0C0C0"/>
      </left>
      <right style="double">
        <color rgb="FFC0C0C0"/>
      </right>
      <top style="thin">
        <color rgb="FFC0C0C0"/>
      </top>
      <bottom style="thin">
        <color rgb="FFC0C0C0"/>
      </bottom>
      <diagonal/>
    </border>
    <border diagonalUp="false" diagonalDown="false">
      <left style="double">
        <color rgb="FFC0C0C0"/>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top style="double">
        <color rgb="FFC0C0C0"/>
      </top>
      <bottom style="double">
        <color rgb="FFC0C0C0"/>
      </bottom>
      <diagonal/>
    </border>
    <border diagonalUp="false" diagonalDown="false">
      <left/>
      <right style="double">
        <color rgb="FFC0C0C0"/>
      </right>
      <top style="double">
        <color rgb="FFC0C0C0"/>
      </top>
      <bottom style="double">
        <color rgb="FFC0C0C0"/>
      </bottom>
      <diagonal/>
    </border>
    <border diagonalUp="false" diagonalDown="false">
      <left style="double">
        <color rgb="FFC0C0C0"/>
      </left>
      <right style="double">
        <color rgb="FFC0C0C0"/>
      </right>
      <top style="thin">
        <color rgb="FFC0C0C0"/>
      </top>
      <bottom style="double">
        <color rgb="FFC0C0C0"/>
      </bottom>
      <diagonal/>
    </border>
    <border diagonalUp="false" diagonalDown="false">
      <left style="medium">
        <color rgb="FF445B3D"/>
      </left>
      <right style="thin"/>
      <top style="medium">
        <color rgb="FF445B3D"/>
      </top>
      <bottom style="thin"/>
      <diagonal/>
    </border>
    <border diagonalUp="false" diagonalDown="false">
      <left style="thin"/>
      <right style="thin"/>
      <top style="medium">
        <color rgb="FF445B3D"/>
      </top>
      <bottom style="thin"/>
      <diagonal/>
    </border>
    <border diagonalUp="false" diagonalDown="false">
      <left style="thin"/>
      <right style="medium">
        <color rgb="FF445B3D"/>
      </right>
      <top style="medium">
        <color rgb="FF445B3D"/>
      </top>
      <bottom style="thin"/>
      <diagonal/>
    </border>
    <border diagonalUp="false" diagonalDown="false">
      <left style="medium">
        <color rgb="FF445B3D"/>
      </left>
      <right style="thin"/>
      <top style="thin"/>
      <bottom style="thin"/>
      <diagonal/>
    </border>
    <border diagonalUp="false" diagonalDown="false">
      <left style="thin"/>
      <right style="medium">
        <color rgb="FF445B3D"/>
      </right>
      <top style="thin"/>
      <bottom style="thin"/>
      <diagonal/>
    </border>
    <border diagonalUp="false" diagonalDown="false">
      <left/>
      <right style="thin"/>
      <top style="medium">
        <color rgb="FF445B3D"/>
      </top>
      <bottom style="thin"/>
      <diagonal/>
    </border>
    <border diagonalUp="false" diagonalDown="false">
      <left/>
      <right style="medium"/>
      <top style="medium">
        <color rgb="FF445B3D"/>
      </top>
      <bottom style="thin"/>
      <diagonal/>
    </border>
    <border diagonalUp="false" diagonalDown="false">
      <left style="double"/>
      <right style="double"/>
      <top style="medium">
        <color rgb="FF445B3D"/>
      </top>
      <bottom style="thin"/>
      <diagonal/>
    </border>
    <border diagonalUp="false" diagonalDown="false">
      <left/>
      <right/>
      <top style="medium">
        <color rgb="FF445B3D"/>
      </top>
      <bottom style="thin"/>
      <diagonal/>
    </border>
    <border diagonalUp="false" diagonalDown="false">
      <left/>
      <right style="medium">
        <color rgb="FF445B3D"/>
      </right>
      <top style="medium">
        <color rgb="FF445B3D"/>
      </top>
      <bottom style="thin"/>
      <diagonal/>
    </border>
    <border diagonalUp="false" diagonalDown="false">
      <left/>
      <right/>
      <top style="thin"/>
      <bottom style="thin"/>
      <diagonal/>
    </border>
    <border diagonalUp="false" diagonalDown="false">
      <left style="double"/>
      <right style="double"/>
      <top style="thin"/>
      <bottom style="thin"/>
      <diagonal/>
    </border>
    <border diagonalUp="false" diagonalDown="false">
      <left style="medium">
        <color rgb="FF445B3D"/>
      </left>
      <right style="thin"/>
      <top style="thin"/>
      <bottom style="medium">
        <color rgb="FF445B3D"/>
      </bottom>
      <diagonal/>
    </border>
    <border diagonalUp="false" diagonalDown="false">
      <left style="thin"/>
      <right style="thin"/>
      <top style="thin"/>
      <bottom style="medium">
        <color rgb="FF445B3D"/>
      </bottom>
      <diagonal/>
    </border>
    <border diagonalUp="false" diagonalDown="false">
      <left style="thin"/>
      <right/>
      <top style="thin"/>
      <bottom style="medium">
        <color rgb="FF445B3D"/>
      </bottom>
      <diagonal/>
    </border>
    <border diagonalUp="false" diagonalDown="false">
      <left/>
      <right style="thin"/>
      <top style="thin"/>
      <bottom style="medium">
        <color rgb="FF445B3D"/>
      </bottom>
      <diagonal/>
    </border>
    <border diagonalUp="false" diagonalDown="false">
      <left style="thin"/>
      <right style="medium">
        <color rgb="FF445B3D"/>
      </right>
      <top style="thin"/>
      <bottom style="medium">
        <color rgb="FF445B3D"/>
      </bottom>
      <diagonal/>
    </border>
    <border diagonalUp="false" diagonalDown="false">
      <left style="thin"/>
      <right style="double"/>
      <top style="thin"/>
      <bottom style="medium">
        <color rgb="FF445B3D"/>
      </bottom>
      <diagonal/>
    </border>
    <border diagonalUp="false" diagonalDown="false">
      <left style="double"/>
      <right style="double"/>
      <top style="thin"/>
      <bottom style="medium">
        <color rgb="FF445B3D"/>
      </bottom>
      <diagonal/>
    </border>
    <border diagonalUp="false" diagonalDown="false">
      <left/>
      <right/>
      <top style="thin"/>
      <bottom style="medium">
        <color rgb="FF445B3D"/>
      </bottom>
      <diagonal/>
    </border>
    <border diagonalUp="false" diagonalDown="false">
      <left style="medium"/>
      <right/>
      <top/>
      <bottom style="thin"/>
      <diagonal/>
    </border>
    <border diagonalUp="false" diagonalDown="false">
      <left style="medium"/>
      <right style="thin"/>
      <top/>
      <bottom style="thin"/>
      <diagonal/>
    </border>
    <border diagonalUp="false" diagonalDown="false">
      <left style="medium"/>
      <right/>
      <top style="thin"/>
      <bottom style="thin"/>
      <diagonal/>
    </border>
    <border diagonalUp="false" diagonalDown="false">
      <left style="double">
        <color rgb="FFC0C0C0"/>
      </left>
      <right/>
      <top/>
      <bottom style="double">
        <color rgb="FFC0C0C0"/>
      </bottom>
      <diagonal/>
    </border>
    <border diagonalUp="false" diagonalDown="false">
      <left/>
      <right/>
      <top/>
      <bottom style="double">
        <color rgb="FFC0C0C0"/>
      </bottom>
      <diagonal/>
    </border>
    <border diagonalUp="false" diagonalDown="false">
      <left style="thin"/>
      <right/>
      <top style="medium">
        <color rgb="FF445B3D"/>
      </top>
      <bottom style="thin"/>
      <diagonal/>
    </border>
    <border diagonalUp="false" diagonalDown="false">
      <left style="medium">
        <color rgb="FF445B3D"/>
      </left>
      <right/>
      <top style="thin"/>
      <bottom style="thin"/>
      <diagonal/>
    </border>
    <border diagonalUp="false" diagonalDown="false">
      <left style="double"/>
      <right/>
      <top style="thin"/>
      <bottom style="thin"/>
      <diagonal/>
    </border>
    <border diagonalUp="false" diagonalDown="false">
      <left/>
      <right style="medium">
        <color rgb="FF445B3D"/>
      </right>
      <top style="thin"/>
      <bottom style="thin"/>
      <diagonal/>
    </border>
    <border diagonalUp="false" diagonalDown="false">
      <left style="medium">
        <color rgb="FF445B3D"/>
      </left>
      <right/>
      <top style="thin"/>
      <bottom style="medium">
        <color rgb="FF445B3D"/>
      </bottom>
      <diagonal/>
    </border>
    <border diagonalUp="false" diagonalDown="false">
      <left style="double"/>
      <right/>
      <top style="thin"/>
      <bottom style="medium">
        <color rgb="FF445B3D"/>
      </bottom>
      <diagonal/>
    </border>
    <border diagonalUp="false" diagonalDown="false">
      <left/>
      <right style="medium">
        <color rgb="FF445B3D"/>
      </right>
      <top style="thin"/>
      <bottom style="medium">
        <color rgb="FF445B3D"/>
      </bottom>
      <diagonal/>
    </border>
    <border diagonalUp="false" diagonalDown="false">
      <left style="double">
        <color rgb="FFC0C0C0"/>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style="double">
        <color rgb="FFC0C0C0"/>
      </right>
      <top/>
      <bottom style="double">
        <color rgb="FFC0C0C0"/>
      </bottom>
      <diagonal/>
    </border>
    <border diagonalUp="false" diagonalDown="false">
      <left style="thin">
        <color rgb="FF445B3D"/>
      </left>
      <right style="thin">
        <color rgb="FF445B3D"/>
      </right>
      <top style="thin">
        <color rgb="FF445B3D"/>
      </top>
      <bottom/>
      <diagonal/>
    </border>
    <border diagonalUp="false" diagonalDown="false">
      <left style="thin">
        <color rgb="FF445B3D"/>
      </left>
      <right style="thin">
        <color rgb="FF445B3D"/>
      </right>
      <top/>
      <bottom/>
      <diagonal/>
    </border>
    <border diagonalUp="false" diagonalDown="false">
      <left style="thin">
        <color rgb="FF445B3D"/>
      </left>
      <right style="thin">
        <color rgb="FF445B3D"/>
      </right>
      <top/>
      <bottom style="thin">
        <color rgb="FF445B3D"/>
      </bottom>
      <diagonal/>
    </border>
    <border diagonalUp="false" diagonalDown="false">
      <left style="medium">
        <color rgb="FF008000"/>
      </left>
      <right style="medium">
        <color rgb="FF008000"/>
      </right>
      <top style="medium">
        <color rgb="FF008000"/>
      </top>
      <bottom style="thin"/>
      <diagonal/>
    </border>
    <border diagonalUp="false" diagonalDown="false">
      <left style="medium">
        <color rgb="FF008000"/>
      </left>
      <right/>
      <top/>
      <bottom style="thick">
        <color rgb="FF008000"/>
      </bottom>
      <diagonal/>
    </border>
    <border diagonalUp="false" diagonalDown="false">
      <left style="thin"/>
      <right style="medium">
        <color rgb="FF008000"/>
      </right>
      <top style="thin"/>
      <bottom style="thick">
        <color rgb="FF008000"/>
      </bottom>
      <diagonal/>
    </border>
    <border diagonalUp="false" diagonalDown="false">
      <left style="thin">
        <color rgb="FF008000"/>
      </left>
      <right style="thin"/>
      <top style="thick">
        <color rgb="FF008000"/>
      </top>
      <bottom style="thin"/>
      <diagonal/>
    </border>
    <border diagonalUp="false" diagonalDown="false">
      <left style="thin"/>
      <right style="thin"/>
      <top style="thick">
        <color rgb="FF008000"/>
      </top>
      <bottom style="thin"/>
      <diagonal/>
    </border>
    <border diagonalUp="false" diagonalDown="false">
      <left style="thin"/>
      <right/>
      <top style="thick">
        <color rgb="FF008000"/>
      </top>
      <bottom style="thin"/>
      <diagonal/>
    </border>
    <border diagonalUp="false" diagonalDown="false">
      <left style="double">
        <color rgb="FF008000"/>
      </left>
      <right style="double">
        <color rgb="FF008000"/>
      </right>
      <top style="thick">
        <color rgb="FF008000"/>
      </top>
      <bottom style="thick">
        <color rgb="FF008000"/>
      </bottom>
      <diagonal/>
    </border>
    <border diagonalUp="false" diagonalDown="false">
      <left style="thin">
        <color rgb="FF008000"/>
      </left>
      <right style="thin"/>
      <top style="thin"/>
      <bottom style="thick">
        <color rgb="FF008000"/>
      </bottom>
      <diagonal/>
    </border>
    <border diagonalUp="false" diagonalDown="false">
      <left style="thin"/>
      <right style="thin"/>
      <top style="thin"/>
      <bottom style="thick">
        <color rgb="FF008000"/>
      </bottom>
      <diagonal/>
    </border>
    <border diagonalUp="false" diagonalDown="false">
      <left style="thin"/>
      <right/>
      <top style="thin"/>
      <bottom style="thick">
        <color rgb="FF008000"/>
      </bottom>
      <diagonal/>
    </border>
    <border diagonalUp="false" diagonalDown="false">
      <left style="double">
        <color rgb="FF008000"/>
      </left>
      <right style="double">
        <color rgb="FF008000"/>
      </right>
      <top style="thick">
        <color rgb="FF008000"/>
      </top>
      <bottom style="thin"/>
      <diagonal/>
    </border>
    <border diagonalUp="false" diagonalDown="false">
      <left style="thin">
        <color rgb="FF008000"/>
      </left>
      <right style="thin"/>
      <top style="thin"/>
      <bottom style="thin"/>
      <diagonal/>
    </border>
    <border diagonalUp="false" diagonalDown="false">
      <left style="double">
        <color rgb="FF008000"/>
      </left>
      <right style="double">
        <color rgb="FF008000"/>
      </right>
      <top style="thin"/>
      <bottom style="thin"/>
      <diagonal/>
    </border>
    <border diagonalUp="false" diagonalDown="false">
      <left style="thin">
        <color rgb="FF008000"/>
      </left>
      <right style="thin"/>
      <top style="thin"/>
      <bottom style="medium">
        <color rgb="FF008000"/>
      </bottom>
      <diagonal/>
    </border>
    <border diagonalUp="false" diagonalDown="false">
      <left style="thin"/>
      <right style="thin"/>
      <top style="thin"/>
      <bottom style="medium">
        <color rgb="FF008000"/>
      </bottom>
      <diagonal/>
    </border>
    <border diagonalUp="false" diagonalDown="false">
      <left style="thin"/>
      <right/>
      <top style="thin"/>
      <bottom style="medium">
        <color rgb="FF008000"/>
      </bottom>
      <diagonal/>
    </border>
    <border diagonalUp="false" diagonalDown="false">
      <left style="double">
        <color rgb="FF008000"/>
      </left>
      <right style="double">
        <color rgb="FF008000"/>
      </right>
      <top style="thin"/>
      <bottom style="medium">
        <color rgb="FF008000"/>
      </bottom>
      <diagonal/>
    </border>
    <border diagonalUp="false" diagonalDown="false">
      <left/>
      <right/>
      <top style="medium">
        <color rgb="FF008000"/>
      </top>
      <bottom/>
      <diagonal/>
    </border>
    <border diagonalUp="false" diagonalDown="false">
      <left/>
      <right/>
      <top/>
      <bottom style="medium">
        <color rgb="FF008000"/>
      </bottom>
      <diagonal/>
    </border>
    <border diagonalUp="false" diagonalDown="false">
      <left style="thin">
        <color rgb="FF008000"/>
      </left>
      <right style="thin">
        <color rgb="FF008000"/>
      </right>
      <top/>
      <bottom style="thin">
        <color rgb="FF008000"/>
      </bottom>
      <diagonal/>
    </border>
    <border diagonalUp="false" diagonalDown="false">
      <left style="double">
        <color rgb="FF83A579"/>
      </left>
      <right/>
      <top style="double">
        <color rgb="FF83A579"/>
      </top>
      <bottom/>
      <diagonal/>
    </border>
    <border diagonalUp="false" diagonalDown="false">
      <left/>
      <right/>
      <top style="double">
        <color rgb="FF83A579"/>
      </top>
      <bottom/>
      <diagonal/>
    </border>
    <border diagonalUp="false" diagonalDown="false">
      <left/>
      <right style="double">
        <color rgb="FF83A579"/>
      </right>
      <top style="double">
        <color rgb="FF83A579"/>
      </top>
      <bottom/>
      <diagonal/>
    </border>
    <border diagonalUp="false" diagonalDown="false">
      <left style="double">
        <color rgb="FF83A579"/>
      </left>
      <right/>
      <top/>
      <bottom/>
      <diagonal/>
    </border>
    <border diagonalUp="false" diagonalDown="false">
      <left/>
      <right style="double">
        <color rgb="FF83A579"/>
      </right>
      <top/>
      <bottom/>
      <diagonal/>
    </border>
    <border diagonalUp="false" diagonalDown="false">
      <left style="double">
        <color rgb="FF83A579"/>
      </left>
      <right/>
      <top/>
      <bottom style="double">
        <color rgb="FF83A579"/>
      </bottom>
      <diagonal/>
    </border>
    <border diagonalUp="false" diagonalDown="false">
      <left/>
      <right/>
      <top/>
      <bottom style="double">
        <color rgb="FF83A579"/>
      </bottom>
      <diagonal/>
    </border>
    <border diagonalUp="false" diagonalDown="false">
      <left/>
      <right style="double">
        <color rgb="FF83A579"/>
      </right>
      <top/>
      <bottom style="double">
        <color rgb="FF83A579"/>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bottom/>
      <diagonal/>
    </border>
    <border diagonalUp="false" diagonalDown="false">
      <left style="double">
        <color rgb="FF445B3D"/>
      </left>
      <right style="double">
        <color rgb="FF445B3D"/>
      </right>
      <top style="double">
        <color rgb="FF445B3D"/>
      </top>
      <bottom/>
      <diagonal/>
    </border>
    <border diagonalUp="false" diagonalDown="false">
      <left/>
      <right/>
      <top style="double">
        <color rgb="FFC0C0C0"/>
      </top>
      <bottom style="double">
        <color rgb="FFC0C0C0"/>
      </bottom>
      <diagonal/>
    </border>
    <border diagonalUp="false" diagonalDown="false">
      <left style="thin">
        <color rgb="FF008000"/>
      </left>
      <right/>
      <top style="medium">
        <color rgb="FF008000"/>
      </top>
      <bottom style="double">
        <color rgb="FF008000"/>
      </bottom>
      <diagonal/>
    </border>
    <border diagonalUp="false" diagonalDown="false">
      <left style="thin">
        <color rgb="FF008000"/>
      </left>
      <right style="thin">
        <color rgb="FF008000"/>
      </right>
      <top style="medium">
        <color rgb="FF008000"/>
      </top>
      <bottom style="thin">
        <color rgb="FF008000"/>
      </bottom>
      <diagonal/>
    </border>
    <border diagonalUp="false" diagonalDown="false">
      <left/>
      <right/>
      <top style="thin">
        <color rgb="FF008000"/>
      </top>
      <bottom/>
      <diagonal/>
    </border>
    <border diagonalUp="false" diagonalDown="false">
      <left style="thin">
        <color rgb="FF008000"/>
      </left>
      <right style="thin">
        <color rgb="FF008000"/>
      </right>
      <top style="thin">
        <color rgb="FF008000"/>
      </top>
      <bottom style="double">
        <color rgb="FF008000"/>
      </bottom>
      <diagonal/>
    </border>
    <border diagonalUp="false" diagonalDown="false">
      <left style="thin">
        <color rgb="FF008000"/>
      </left>
      <right/>
      <top style="double">
        <color rgb="FF008000"/>
      </top>
      <bottom style="thin">
        <color rgb="FF008000"/>
      </bottom>
      <diagonal/>
    </border>
    <border diagonalUp="false" diagonalDown="false">
      <left/>
      <right style="thin">
        <color rgb="FF008000"/>
      </right>
      <top style="double">
        <color rgb="FF008000"/>
      </top>
      <bottom style="thin">
        <color rgb="FF008000"/>
      </bottom>
      <diagonal/>
    </border>
    <border diagonalUp="false" diagonalDown="false">
      <left style="thin">
        <color rgb="FF008000"/>
      </left>
      <right/>
      <top style="thin">
        <color rgb="FF008000"/>
      </top>
      <bottom style="thin">
        <color rgb="FF008000"/>
      </bottom>
      <diagonal/>
    </border>
    <border diagonalUp="false" diagonalDown="false">
      <left/>
      <right style="thin">
        <color rgb="FF008000"/>
      </right>
      <top style="thin">
        <color rgb="FF008000"/>
      </top>
      <bottom style="thin">
        <color rgb="FF008000"/>
      </bottom>
      <diagonal/>
    </border>
    <border diagonalUp="false" diagonalDown="false">
      <left style="thin">
        <color rgb="FF008000"/>
      </left>
      <right/>
      <top style="thin">
        <color rgb="FF008000"/>
      </top>
      <bottom style="medium">
        <color rgb="FF008000"/>
      </bottom>
      <diagonal/>
    </border>
    <border diagonalUp="false" diagonalDown="false">
      <left/>
      <right style="thin">
        <color rgb="FF008000"/>
      </right>
      <top style="thin">
        <color rgb="FF008000"/>
      </top>
      <bottom style="medium">
        <color rgb="FF00800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cellStyleXfs>
  <cellXfs count="7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0" fillId="3" borderId="2" xfId="0" applyFont="false" applyBorder="true" applyAlignment="true" applyProtection="false">
      <alignment horizontal="center" vertical="bottom" textRotation="0" wrapText="true" indent="0" shrinkToFit="false"/>
      <protection locked="true" hidden="false"/>
    </xf>
    <xf numFmtId="164" fontId="5" fillId="4" borderId="3" xfId="0" applyFont="true" applyBorder="true" applyAlignment="true" applyProtection="false">
      <alignment horizontal="center" vertical="center" textRotation="0" wrapText="true" indent="0" shrinkToFit="false"/>
      <protection locked="true" hidden="false"/>
    </xf>
    <xf numFmtId="164" fontId="5" fillId="5" borderId="4" xfId="0" applyFont="true" applyBorder="true" applyAlignment="true" applyProtection="false">
      <alignment horizontal="center" vertical="center" textRotation="0" wrapText="true" indent="0" shrinkToFit="false"/>
      <protection locked="true" hidden="false"/>
    </xf>
    <xf numFmtId="164" fontId="5" fillId="6" borderId="5" xfId="0" applyFont="true" applyBorder="true" applyAlignment="true" applyProtection="false">
      <alignment horizontal="center" vertical="center" textRotation="0" wrapText="true" indent="0" shrinkToFit="false"/>
      <protection locked="true" hidden="false"/>
    </xf>
    <xf numFmtId="164" fontId="5" fillId="7" borderId="5" xfId="0" applyFont="true" applyBorder="true" applyAlignment="true" applyProtection="false">
      <alignment horizontal="center" vertical="center" textRotation="0" wrapText="true" indent="0" shrinkToFit="false"/>
      <protection locked="true" hidden="false"/>
    </xf>
    <xf numFmtId="164" fontId="5" fillId="8" borderId="5" xfId="0" applyFont="true" applyBorder="true" applyAlignment="true" applyProtection="false">
      <alignment horizontal="center" vertical="center" textRotation="0" wrapText="true" indent="0" shrinkToFit="false"/>
      <protection locked="true" hidden="false"/>
    </xf>
    <xf numFmtId="164" fontId="5" fillId="9" borderId="6" xfId="0" applyFont="true" applyBorder="true" applyAlignment="true" applyProtection="false">
      <alignment horizontal="center" vertical="center" textRotation="0" wrapText="true" indent="0" shrinkToFit="false"/>
      <protection locked="true" hidden="false"/>
    </xf>
    <xf numFmtId="164" fontId="6" fillId="10" borderId="6" xfId="0" applyFont="true" applyBorder="true" applyAlignment="true" applyProtection="false">
      <alignment horizontal="center" vertical="center" textRotation="0" wrapText="true" indent="0" shrinkToFit="false"/>
      <protection locked="true" hidden="false"/>
    </xf>
    <xf numFmtId="164" fontId="6" fillId="4" borderId="7" xfId="0" applyFont="true" applyBorder="true" applyAlignment="true" applyProtection="false">
      <alignment horizontal="general" vertical="center" textRotation="0" wrapText="true" indent="0" shrinkToFit="false"/>
      <protection locked="true" hidden="false"/>
    </xf>
    <xf numFmtId="164" fontId="6" fillId="4" borderId="8" xfId="0" applyFont="true" applyBorder="true" applyAlignment="true" applyProtection="false">
      <alignment horizontal="general" vertical="center" textRotation="0" wrapText="true" indent="0" shrinkToFit="false"/>
      <protection locked="true" hidden="false"/>
    </xf>
    <xf numFmtId="164" fontId="6" fillId="4" borderId="9" xfId="0" applyFont="true" applyBorder="true" applyAlignment="true" applyProtection="false">
      <alignment horizontal="general" vertical="center" textRotation="0" wrapText="true" indent="0" shrinkToFit="false"/>
      <protection locked="true" hidden="false"/>
    </xf>
    <xf numFmtId="164" fontId="6" fillId="4" borderId="6" xfId="0" applyFont="true" applyBorder="true" applyAlignment="true" applyProtection="false">
      <alignment horizontal="general" vertical="center" textRotation="0" wrapText="true" indent="0" shrinkToFit="false"/>
      <protection locked="true" hidden="false"/>
    </xf>
    <xf numFmtId="164" fontId="6" fillId="4" borderId="10" xfId="0" applyFont="true" applyBorder="true" applyAlignment="true" applyProtection="false">
      <alignment horizontal="general" vertical="center" textRotation="0" wrapText="true" indent="0" shrinkToFit="false"/>
      <protection locked="true" hidden="false"/>
    </xf>
    <xf numFmtId="164" fontId="6" fillId="5" borderId="11" xfId="0" applyFont="true" applyBorder="true" applyAlignment="true" applyProtection="false">
      <alignment horizontal="general" vertical="center" textRotation="0" wrapText="true" indent="0" shrinkToFit="false"/>
      <protection locked="true" hidden="false"/>
    </xf>
    <xf numFmtId="164" fontId="6" fillId="5" borderId="9" xfId="0" applyFont="true" applyBorder="true" applyAlignment="true" applyProtection="false">
      <alignment horizontal="general" vertical="center" textRotation="0" wrapText="true" indent="0" shrinkToFit="false"/>
      <protection locked="true" hidden="false"/>
    </xf>
    <xf numFmtId="164" fontId="6" fillId="5" borderId="10" xfId="0" applyFont="true" applyBorder="true" applyAlignment="true" applyProtection="false">
      <alignment horizontal="general" vertical="center" textRotation="0" wrapText="true" indent="0" shrinkToFit="false"/>
      <protection locked="true" hidden="false"/>
    </xf>
    <xf numFmtId="164" fontId="6" fillId="6" borderId="11" xfId="0" applyFont="true" applyBorder="true" applyAlignment="true" applyProtection="false">
      <alignment horizontal="general" vertical="center" textRotation="0" wrapText="true" indent="0" shrinkToFit="false"/>
      <protection locked="true" hidden="false"/>
    </xf>
    <xf numFmtId="164" fontId="6" fillId="6" borderId="9" xfId="0" applyFont="true" applyBorder="true" applyAlignment="true" applyProtection="false">
      <alignment horizontal="general" vertical="center" textRotation="0" wrapText="true" indent="0" shrinkToFit="false"/>
      <protection locked="true" hidden="false"/>
    </xf>
    <xf numFmtId="164" fontId="6" fillId="6" borderId="10" xfId="0" applyFont="true" applyBorder="true" applyAlignment="true" applyProtection="false">
      <alignment horizontal="general" vertical="center" textRotation="0" wrapText="true" indent="0" shrinkToFit="false"/>
      <protection locked="true" hidden="false"/>
    </xf>
    <xf numFmtId="164" fontId="6" fillId="7" borderId="11" xfId="0" applyFont="true" applyBorder="true" applyAlignment="true" applyProtection="false">
      <alignment horizontal="general" vertical="center" textRotation="0" wrapText="true" indent="0" shrinkToFit="false"/>
      <protection locked="true" hidden="false"/>
    </xf>
    <xf numFmtId="164" fontId="6" fillId="7" borderId="9" xfId="0" applyFont="true" applyBorder="true" applyAlignment="true" applyProtection="false">
      <alignment horizontal="general" vertical="center" textRotation="0" wrapText="true" indent="0" shrinkToFit="false"/>
      <protection locked="true" hidden="false"/>
    </xf>
    <xf numFmtId="164" fontId="6" fillId="7" borderId="10" xfId="0" applyFont="true" applyBorder="true" applyAlignment="true" applyProtection="false">
      <alignment horizontal="general" vertical="center" textRotation="0" wrapText="true" indent="0" shrinkToFit="false"/>
      <protection locked="true" hidden="false"/>
    </xf>
    <xf numFmtId="164" fontId="6" fillId="8" borderId="11" xfId="0" applyFont="true" applyBorder="true" applyAlignment="true" applyProtection="false">
      <alignment horizontal="general" vertical="center" textRotation="0" wrapText="true" indent="0" shrinkToFit="false"/>
      <protection locked="true" hidden="false"/>
    </xf>
    <xf numFmtId="164" fontId="6" fillId="8" borderId="9" xfId="0" applyFont="true" applyBorder="true" applyAlignment="true" applyProtection="false">
      <alignment horizontal="general" vertical="center" textRotation="0" wrapText="true" indent="0" shrinkToFit="false"/>
      <protection locked="true" hidden="false"/>
    </xf>
    <xf numFmtId="164" fontId="6" fillId="8" borderId="6" xfId="0" applyFont="true" applyBorder="true" applyAlignment="true" applyProtection="false">
      <alignment horizontal="general" vertical="center" textRotation="0" wrapText="true" indent="0" shrinkToFit="false"/>
      <protection locked="true" hidden="false"/>
    </xf>
    <xf numFmtId="164" fontId="6" fillId="9" borderId="6" xfId="0" applyFont="true" applyBorder="true" applyAlignment="true" applyProtection="false">
      <alignment horizontal="general" vertical="center" textRotation="0" wrapText="true" indent="0" shrinkToFit="false"/>
      <protection locked="true" hidden="false"/>
    </xf>
    <xf numFmtId="165" fontId="6" fillId="10" borderId="6" xfId="0" applyFont="true" applyBorder="true" applyAlignment="true" applyProtection="false">
      <alignment horizontal="general" vertical="center" textRotation="0" wrapText="true" indent="0" shrinkToFit="false"/>
      <protection locked="true" hidden="false"/>
    </xf>
    <xf numFmtId="164" fontId="6" fillId="3" borderId="10" xfId="0" applyFont="true" applyBorder="true" applyAlignment="true" applyProtection="false">
      <alignment horizontal="general" vertical="bottom" textRotation="0" wrapText="true" indent="0" shrinkToFit="false"/>
      <protection locked="true" hidden="false"/>
    </xf>
    <xf numFmtId="164" fontId="0" fillId="4" borderId="12" xfId="0" applyFont="false" applyBorder="true" applyAlignment="true" applyProtection="false">
      <alignment horizontal="general" vertical="bottom" textRotation="0" wrapText="true" indent="0" shrinkToFit="false"/>
      <protection locked="true" hidden="false"/>
    </xf>
    <xf numFmtId="164" fontId="0" fillId="4" borderId="13" xfId="0" applyFont="false" applyBorder="true" applyAlignment="true" applyProtection="false">
      <alignment horizontal="general" vertical="bottom" textRotation="0" wrapText="true" indent="0" shrinkToFit="false"/>
      <protection locked="true" hidden="false"/>
    </xf>
    <xf numFmtId="166" fontId="0" fillId="4" borderId="9" xfId="0" applyFont="false" applyBorder="true" applyAlignment="true" applyProtection="false">
      <alignment horizontal="general" vertical="bottom" textRotation="0" wrapText="true" indent="0" shrinkToFit="false"/>
      <protection locked="true" hidden="false"/>
    </xf>
    <xf numFmtId="166" fontId="0" fillId="4" borderId="6" xfId="0" applyFont="false" applyBorder="true" applyAlignment="true" applyProtection="false">
      <alignment horizontal="general" vertical="bottom" textRotation="0" wrapText="true" indent="0" shrinkToFit="false"/>
      <protection locked="true" hidden="false"/>
    </xf>
    <xf numFmtId="165" fontId="0" fillId="4" borderId="10" xfId="0" applyFont="false" applyBorder="true" applyAlignment="true" applyProtection="false">
      <alignment horizontal="general" vertical="bottom" textRotation="0" wrapText="true" indent="0" shrinkToFit="false"/>
      <protection locked="true" hidden="false"/>
    </xf>
    <xf numFmtId="164" fontId="0" fillId="5" borderId="14" xfId="0" applyFont="false" applyBorder="true" applyAlignment="false" applyProtection="false">
      <alignment horizontal="general" vertical="bottom" textRotation="0" wrapText="false" indent="0" shrinkToFit="false"/>
      <protection locked="true" hidden="false"/>
    </xf>
    <xf numFmtId="166" fontId="0" fillId="5" borderId="9" xfId="0" applyFont="false" applyBorder="true" applyAlignment="false" applyProtection="false">
      <alignment horizontal="general" vertical="bottom" textRotation="0" wrapText="false" indent="0" shrinkToFit="false"/>
      <protection locked="true" hidden="false"/>
    </xf>
    <xf numFmtId="165" fontId="0" fillId="5" borderId="10" xfId="0" applyFont="false" applyBorder="true" applyAlignment="false" applyProtection="false">
      <alignment horizontal="general" vertical="bottom" textRotation="0" wrapText="false" indent="0" shrinkToFit="false"/>
      <protection locked="true" hidden="false"/>
    </xf>
    <xf numFmtId="166" fontId="0" fillId="6" borderId="14" xfId="0" applyFont="false" applyBorder="true" applyAlignment="true" applyProtection="false">
      <alignment horizontal="general" vertical="bottom" textRotation="0" wrapText="true" indent="0" shrinkToFit="false"/>
      <protection locked="true" hidden="false"/>
    </xf>
    <xf numFmtId="166" fontId="0" fillId="6" borderId="9" xfId="0" applyFont="false" applyBorder="true" applyAlignment="true" applyProtection="false">
      <alignment horizontal="general" vertical="bottom" textRotation="0" wrapText="true" indent="0" shrinkToFit="false"/>
      <protection locked="true" hidden="false"/>
    </xf>
    <xf numFmtId="166" fontId="0" fillId="6" borderId="10" xfId="0" applyFont="false" applyBorder="true" applyAlignment="true" applyProtection="false">
      <alignment horizontal="general" vertical="bottom" textRotation="0" wrapText="true" indent="0" shrinkToFit="false"/>
      <protection locked="true" hidden="false"/>
    </xf>
    <xf numFmtId="166" fontId="0" fillId="7" borderId="14" xfId="0" applyFont="false" applyBorder="true" applyAlignment="true" applyProtection="false">
      <alignment horizontal="general" vertical="bottom" textRotation="0" wrapText="true" indent="0" shrinkToFit="false"/>
      <protection locked="true" hidden="false"/>
    </xf>
    <xf numFmtId="166" fontId="0" fillId="7" borderId="9" xfId="0" applyFont="false" applyBorder="true" applyAlignment="true" applyProtection="false">
      <alignment horizontal="general" vertical="bottom" textRotation="0" wrapText="true" indent="0" shrinkToFit="false"/>
      <protection locked="true" hidden="false"/>
    </xf>
    <xf numFmtId="166" fontId="0" fillId="7" borderId="10" xfId="0" applyFont="false" applyBorder="true" applyAlignment="true" applyProtection="false">
      <alignment horizontal="general" vertical="bottom" textRotation="0" wrapText="true" indent="0" shrinkToFit="false"/>
      <protection locked="true" hidden="false"/>
    </xf>
    <xf numFmtId="166" fontId="0" fillId="8" borderId="14" xfId="0" applyFont="false" applyBorder="true" applyAlignment="false" applyProtection="false">
      <alignment horizontal="general" vertical="bottom" textRotation="0" wrapText="false" indent="0" shrinkToFit="false"/>
      <protection locked="true" hidden="false"/>
    </xf>
    <xf numFmtId="166" fontId="0" fillId="8" borderId="9" xfId="0" applyFont="false" applyBorder="true" applyAlignment="false" applyProtection="false">
      <alignment horizontal="general" vertical="bottom" textRotation="0" wrapText="false" indent="0" shrinkToFit="false"/>
      <protection locked="true" hidden="false"/>
    </xf>
    <xf numFmtId="166" fontId="0" fillId="8" borderId="6" xfId="0" applyFont="false" applyBorder="true" applyAlignment="false" applyProtection="false">
      <alignment horizontal="general" vertical="bottom" textRotation="0" wrapText="false" indent="0" shrinkToFit="false"/>
      <protection locked="true" hidden="false"/>
    </xf>
    <xf numFmtId="166" fontId="7" fillId="9" borderId="6" xfId="0" applyFont="true" applyBorder="true" applyAlignment="true" applyProtection="false">
      <alignment horizontal="center" vertical="center" textRotation="0" wrapText="true" indent="0" shrinkToFit="false"/>
      <protection locked="true" hidden="false"/>
    </xf>
    <xf numFmtId="166" fontId="0" fillId="9" borderId="6" xfId="0" applyFont="false" applyBorder="true" applyAlignment="true" applyProtection="false">
      <alignment horizontal="center" vertical="center"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0" fillId="4" borderId="15" xfId="0" applyFont="false" applyBorder="true" applyAlignment="true" applyProtection="false">
      <alignment horizontal="general" vertical="bottom" textRotation="0" wrapText="true" indent="0" shrinkToFit="false"/>
      <protection locked="true" hidden="false"/>
    </xf>
    <xf numFmtId="164" fontId="0" fillId="4" borderId="16" xfId="0" applyFont="false" applyBorder="true" applyAlignment="true" applyProtection="false">
      <alignment horizontal="general" vertical="bottom" textRotation="0" wrapText="true" indent="0" shrinkToFit="false"/>
      <protection locked="true" hidden="false"/>
    </xf>
    <xf numFmtId="167" fontId="0" fillId="4" borderId="6" xfId="0" applyFont="false" applyBorder="true" applyAlignment="true" applyProtection="false">
      <alignment horizontal="general" vertical="bottom" textRotation="0" wrapText="tru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66" fontId="0" fillId="5" borderId="6" xfId="0" applyFont="false" applyBorder="true" applyAlignment="false" applyProtection="false">
      <alignment horizontal="general" vertical="bottom" textRotation="0" wrapText="false" indent="0" shrinkToFit="false"/>
      <protection locked="true" hidden="false"/>
    </xf>
    <xf numFmtId="164" fontId="0" fillId="5" borderId="6" xfId="0" applyFont="false" applyBorder="true" applyAlignment="false" applyProtection="false">
      <alignment horizontal="general" vertical="bottom" textRotation="0" wrapText="false" indent="0" shrinkToFit="false"/>
      <protection locked="true" hidden="false"/>
    </xf>
    <xf numFmtId="166" fontId="0" fillId="6" borderId="17" xfId="0" applyFont="false" applyBorder="true" applyAlignment="true" applyProtection="false">
      <alignment horizontal="general" vertical="bottom" textRotation="0" wrapText="true" indent="0" shrinkToFit="false"/>
      <protection locked="true" hidden="false"/>
    </xf>
    <xf numFmtId="166" fontId="0" fillId="6" borderId="6" xfId="0" applyFont="false" applyBorder="true" applyAlignment="true" applyProtection="false">
      <alignment horizontal="general" vertical="bottom" textRotation="0" wrapText="true" indent="0" shrinkToFit="false"/>
      <protection locked="true" hidden="false"/>
    </xf>
    <xf numFmtId="166" fontId="0" fillId="7" borderId="17" xfId="0" applyFont="false" applyBorder="true" applyAlignment="true" applyProtection="false">
      <alignment horizontal="general" vertical="bottom" textRotation="0" wrapText="true" indent="0" shrinkToFit="false"/>
      <protection locked="true" hidden="false"/>
    </xf>
    <xf numFmtId="166" fontId="0" fillId="7" borderId="6" xfId="0" applyFont="false" applyBorder="true" applyAlignment="true" applyProtection="false">
      <alignment horizontal="general" vertical="bottom" textRotation="0" wrapText="true" indent="0" shrinkToFit="false"/>
      <protection locked="true" hidden="false"/>
    </xf>
    <xf numFmtId="166" fontId="0" fillId="8" borderId="17" xfId="0" applyFont="false" applyBorder="true" applyAlignment="false" applyProtection="false">
      <alignment horizontal="general" vertical="bottom" textRotation="0" wrapText="false" indent="0" shrinkToFit="false"/>
      <protection locked="true" hidden="false"/>
    </xf>
    <xf numFmtId="166" fontId="0" fillId="9" borderId="6" xfId="0" applyFont="false" applyBorder="true" applyAlignment="true" applyProtection="false">
      <alignment horizontal="general" vertical="bottom" textRotation="0" wrapText="true" indent="0" shrinkToFit="false"/>
      <protection locked="true" hidden="false"/>
    </xf>
    <xf numFmtId="164" fontId="6" fillId="3" borderId="6" xfId="0" applyFont="true" applyBorder="true" applyAlignment="true" applyProtection="false">
      <alignment horizontal="center" vertical="bottom" textRotation="0" wrapText="true" indent="0" shrinkToFit="false"/>
      <protection locked="true" hidden="false"/>
    </xf>
    <xf numFmtId="164" fontId="0" fillId="4" borderId="17" xfId="0" applyFont="false" applyBorder="true" applyAlignment="true" applyProtection="false">
      <alignment horizontal="general" vertical="bottom" textRotation="0" wrapText="true" indent="0" shrinkToFit="false"/>
      <protection locked="true" hidden="false"/>
    </xf>
    <xf numFmtId="164" fontId="0" fillId="4" borderId="6" xfId="0" applyFont="false" applyBorder="true" applyAlignment="true" applyProtection="false">
      <alignment horizontal="general" vertical="bottom" textRotation="0" wrapText="true" indent="0" shrinkToFit="false"/>
      <protection locked="true" hidden="false"/>
    </xf>
    <xf numFmtId="164" fontId="6" fillId="3" borderId="6" xfId="0" applyFont="true" applyBorder="true" applyAlignment="true" applyProtection="false">
      <alignment horizontal="general" vertical="bottom" textRotation="0" wrapText="true" indent="0" shrinkToFit="false"/>
      <protection locked="true" hidden="false"/>
    </xf>
    <xf numFmtId="164" fontId="8" fillId="11" borderId="18" xfId="0" applyFont="true" applyBorder="true" applyAlignment="true" applyProtection="false">
      <alignment horizontal="general" vertical="bottom" textRotation="0" wrapText="true" indent="0" shrinkToFit="false"/>
      <protection locked="true" hidden="false"/>
    </xf>
    <xf numFmtId="165" fontId="8" fillId="11" borderId="0" xfId="0" applyFont="true" applyBorder="false" applyAlignment="false" applyProtection="false">
      <alignment horizontal="general" vertical="bottom" textRotation="0" wrapText="false" indent="0" shrinkToFit="false"/>
      <protection locked="true" hidden="false"/>
    </xf>
    <xf numFmtId="168" fontId="0"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center" vertical="top" textRotation="0" wrapText="true" indent="0" shrinkToFit="false" readingOrder="2"/>
      <protection locked="true" hidden="false"/>
    </xf>
    <xf numFmtId="165" fontId="12" fillId="0" borderId="6" xfId="0" applyFont="true" applyBorder="true" applyAlignment="true" applyProtection="false">
      <alignment horizontal="center" vertical="top" textRotation="0" wrapText="true" indent="0" shrinkToFit="false" readingOrder="2"/>
      <protection locked="true" hidden="false"/>
    </xf>
    <xf numFmtId="164" fontId="11" fillId="0" borderId="6" xfId="0" applyFont="true" applyBorder="true" applyAlignment="true" applyProtection="false">
      <alignment horizontal="center" vertical="center" textRotation="0" wrapText="true" indent="0" shrinkToFit="false" readingOrder="2"/>
      <protection locked="true" hidden="false"/>
    </xf>
    <xf numFmtId="167" fontId="12" fillId="0" borderId="6" xfId="0" applyFont="true" applyBorder="true" applyAlignment="true" applyProtection="false">
      <alignment horizontal="center" vertical="center" textRotation="0" wrapText="true" indent="0" shrinkToFit="false" readingOrder="2"/>
      <protection locked="true" hidden="false"/>
    </xf>
    <xf numFmtId="164" fontId="12" fillId="0" borderId="0" xfId="0" applyFont="true" applyBorder="true" applyAlignment="true" applyProtection="false">
      <alignment horizontal="center" vertical="top" textRotation="0" wrapText="true" indent="0" shrinkToFit="false" readingOrder="2"/>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8" fontId="0" fillId="0" borderId="6" xfId="0" applyFont="true" applyBorder="true" applyAlignment="true" applyProtection="false">
      <alignment horizontal="center" vertical="bottom" textRotation="0" wrapText="false" indent="0" shrinkToFit="false"/>
      <protection locked="true" hidden="false"/>
    </xf>
    <xf numFmtId="168" fontId="0" fillId="0" borderId="6" xfId="0" applyFont="false" applyBorder="true" applyAlignment="true" applyProtection="false">
      <alignment horizontal="center" vertical="bottom" textRotation="0" wrapText="false" indent="0" shrinkToFit="false"/>
      <protection locked="true" hidden="false"/>
    </xf>
    <xf numFmtId="167" fontId="0" fillId="0" borderId="6" xfId="0" applyFont="fals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true" indent="0" shrinkToFit="false"/>
      <protection locked="true" hidden="false"/>
    </xf>
    <xf numFmtId="169" fontId="0" fillId="0" borderId="6" xfId="19" applyFont="true" applyBorder="true" applyAlignment="true" applyProtection="true">
      <alignment horizontal="general"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7" fillId="5" borderId="20" xfId="0" applyFont="true" applyBorder="true" applyAlignment="true" applyProtection="false">
      <alignment horizontal="general" vertical="bottom" textRotation="0" wrapText="true" indent="0" shrinkToFit="false"/>
      <protection locked="true" hidden="false"/>
    </xf>
    <xf numFmtId="164" fontId="7" fillId="6" borderId="20" xfId="0" applyFont="true" applyBorder="true" applyAlignment="false" applyProtection="false">
      <alignment horizontal="general" vertical="bottom" textRotation="0" wrapText="false" indent="0" shrinkToFit="false"/>
      <protection locked="true" hidden="false"/>
    </xf>
    <xf numFmtId="164" fontId="7" fillId="7" borderId="20" xfId="0" applyFont="true" applyBorder="true" applyAlignment="true" applyProtection="false">
      <alignment horizontal="general" vertical="bottom" textRotation="0" wrapText="true" indent="0" shrinkToFit="false"/>
      <protection locked="true" hidden="false"/>
    </xf>
    <xf numFmtId="164" fontId="0" fillId="8" borderId="20" xfId="0" applyFont="true" applyBorder="true" applyAlignment="false" applyProtection="false">
      <alignment horizontal="general" vertical="bottom" textRotation="0" wrapText="false" indent="0" shrinkToFit="false"/>
      <protection locked="true" hidden="false"/>
    </xf>
    <xf numFmtId="164" fontId="7" fillId="9" borderId="8"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7" fontId="0" fillId="5" borderId="6" xfId="0" applyFont="false" applyBorder="true" applyAlignment="false" applyProtection="false">
      <alignment horizontal="general" vertical="bottom" textRotation="0" wrapText="false" indent="0" shrinkToFit="false"/>
      <protection locked="true" hidden="false"/>
    </xf>
    <xf numFmtId="167" fontId="0" fillId="6" borderId="6" xfId="0" applyFont="false" applyBorder="true" applyAlignment="false" applyProtection="false">
      <alignment horizontal="general" vertical="bottom" textRotation="0" wrapText="false" indent="0" shrinkToFit="false"/>
      <protection locked="true" hidden="false"/>
    </xf>
    <xf numFmtId="167" fontId="0" fillId="7" borderId="6" xfId="0" applyFont="false" applyBorder="true" applyAlignment="false" applyProtection="false">
      <alignment horizontal="general" vertical="bottom" textRotation="0" wrapText="false" indent="0" shrinkToFit="false"/>
      <protection locked="true" hidden="false"/>
    </xf>
    <xf numFmtId="165" fontId="0" fillId="8" borderId="6" xfId="0" applyFont="false" applyBorder="true" applyAlignment="false" applyProtection="false">
      <alignment horizontal="general" vertical="bottom" textRotation="0" wrapText="false" indent="0" shrinkToFit="false"/>
      <protection locked="true" hidden="false"/>
    </xf>
    <xf numFmtId="167" fontId="0" fillId="9" borderId="13"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5" fontId="0" fillId="5" borderId="21" xfId="0" applyFont="false" applyBorder="true" applyAlignment="true" applyProtection="false">
      <alignment horizontal="right" vertical="bottom" textRotation="0" wrapText="false" indent="0" shrinkToFit="false"/>
      <protection locked="true" hidden="false"/>
    </xf>
    <xf numFmtId="165" fontId="0" fillId="6" borderId="21" xfId="0" applyFont="false" applyBorder="true" applyAlignment="false" applyProtection="true">
      <alignment horizontal="general" vertical="bottom" textRotation="0" wrapText="false" indent="0" shrinkToFit="false"/>
      <protection locked="true" hidden="false"/>
    </xf>
    <xf numFmtId="165" fontId="0" fillId="7" borderId="21" xfId="0" applyFont="false" applyBorder="true" applyAlignment="false" applyProtection="false">
      <alignment horizontal="general" vertical="bottom" textRotation="0" wrapText="false" indent="0" shrinkToFit="false"/>
      <protection locked="true" hidden="false"/>
    </xf>
    <xf numFmtId="165" fontId="0" fillId="8" borderId="21" xfId="0" applyFont="false" applyBorder="true" applyAlignment="false" applyProtection="false">
      <alignment horizontal="general" vertical="bottom" textRotation="0" wrapText="false" indent="0" shrinkToFit="false"/>
      <protection locked="true" hidden="false"/>
    </xf>
    <xf numFmtId="167" fontId="0" fillId="9" borderId="1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8" borderId="22"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16" fillId="0" borderId="12" xfId="0" applyFont="true" applyBorder="true" applyAlignment="true" applyProtection="false">
      <alignment horizontal="center" vertical="bottom" textRotation="0" wrapText="true" indent="0" shrinkToFit="false"/>
      <protection locked="true" hidden="false"/>
    </xf>
    <xf numFmtId="167" fontId="0" fillId="5" borderId="6" xfId="0" applyFont="false" applyBorder="true" applyAlignment="true" applyProtection="false">
      <alignment horizontal="general" vertical="bottom" textRotation="0" wrapText="false" indent="0" shrinkToFit="false"/>
      <protection locked="true" hidden="false"/>
    </xf>
    <xf numFmtId="167" fontId="0" fillId="6" borderId="6" xfId="0" applyFont="false" applyBorder="true" applyAlignment="true" applyProtection="false">
      <alignment horizontal="general" vertical="bottom" textRotation="0" wrapText="false" indent="0" shrinkToFit="false"/>
      <protection locked="true" hidden="false"/>
    </xf>
    <xf numFmtId="167" fontId="0" fillId="7" borderId="6" xfId="0" applyFont="false" applyBorder="true" applyAlignment="true" applyProtection="false">
      <alignment horizontal="general" vertical="bottom" textRotation="0" wrapText="false" indent="0" shrinkToFit="false"/>
      <protection locked="true" hidden="false"/>
    </xf>
    <xf numFmtId="167" fontId="0" fillId="8" borderId="10" xfId="0" applyFont="false" applyBorder="true" applyAlignment="false" applyProtection="false">
      <alignment horizontal="general" vertical="bottom" textRotation="0" wrapText="false" indent="0" shrinkToFit="false"/>
      <protection locked="true" hidden="false"/>
    </xf>
    <xf numFmtId="167" fontId="0" fillId="9" borderId="13" xfId="0" applyFont="false" applyBorder="true" applyAlignment="true" applyProtection="false">
      <alignment horizontal="general" vertical="bottom" textRotation="0" wrapText="false" indent="0" shrinkToFit="false"/>
      <protection locked="true" hidden="false"/>
    </xf>
    <xf numFmtId="165" fontId="16" fillId="0" borderId="15" xfId="0" applyFont="true" applyBorder="true" applyAlignment="true" applyProtection="false">
      <alignment horizontal="center" vertical="bottom" textRotation="0" wrapText="true" indent="0" shrinkToFit="false"/>
      <protection locked="true" hidden="false"/>
    </xf>
    <xf numFmtId="167" fontId="0" fillId="5" borderId="21" xfId="0" applyFont="false" applyBorder="true" applyAlignment="true" applyProtection="false">
      <alignment horizontal="general" vertical="bottom" textRotation="0" wrapText="false" indent="0" shrinkToFit="false"/>
      <protection locked="true" hidden="false"/>
    </xf>
    <xf numFmtId="167" fontId="0" fillId="6" borderId="21" xfId="0" applyFont="false" applyBorder="true" applyAlignment="true" applyProtection="false">
      <alignment horizontal="general" vertical="bottom" textRotation="0" wrapText="false" indent="0" shrinkToFit="false"/>
      <protection locked="true" hidden="false"/>
    </xf>
    <xf numFmtId="167" fontId="0" fillId="7" borderId="21" xfId="0" applyFont="false" applyBorder="true" applyAlignment="true" applyProtection="false">
      <alignment horizontal="general" vertical="bottom" textRotation="0" wrapText="false" indent="0" shrinkToFit="false"/>
      <protection locked="true" hidden="false"/>
    </xf>
    <xf numFmtId="167" fontId="0" fillId="8" borderId="23" xfId="0" applyFont="false" applyBorder="true" applyAlignment="false" applyProtection="false">
      <alignment horizontal="general" vertical="bottom" textRotation="0" wrapText="false" indent="0" shrinkToFit="false"/>
      <protection locked="true" hidden="false"/>
    </xf>
    <xf numFmtId="167" fontId="0" fillId="9" borderId="16" xfId="0" applyFont="false" applyBorder="true" applyAlignment="true" applyProtection="false">
      <alignment horizontal="general" vertical="bottom" textRotation="0" wrapText="false" indent="0" shrinkToFit="false"/>
      <protection locked="true" hidden="false"/>
    </xf>
    <xf numFmtId="164" fontId="10" fillId="0" borderId="24"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7" fillId="0" borderId="13" xfId="0" applyFont="true" applyBorder="true" applyAlignment="true" applyProtection="false">
      <alignment horizontal="center" vertical="top" textRotation="0" wrapText="true" indent="0" shrinkToFit="false" readingOrder="2"/>
      <protection locked="true" hidden="false"/>
    </xf>
    <xf numFmtId="164" fontId="17" fillId="0" borderId="9" xfId="0" applyFont="true" applyBorder="true" applyAlignment="true" applyProtection="false">
      <alignment horizontal="center" vertical="top" textRotation="0" wrapText="true" indent="0" shrinkToFit="false" readingOrder="2"/>
      <protection locked="true" hidden="false"/>
    </xf>
    <xf numFmtId="164" fontId="18" fillId="0" borderId="6" xfId="0" applyFont="true" applyBorder="true" applyAlignment="true" applyProtection="false">
      <alignment horizontal="center" vertical="top" textRotation="0" wrapText="true" indent="0" shrinkToFit="false" readingOrder="2"/>
      <protection locked="true" hidden="false"/>
    </xf>
    <xf numFmtId="164" fontId="18" fillId="0" borderId="13" xfId="0" applyFont="true" applyBorder="true" applyAlignment="true" applyProtection="false">
      <alignment horizontal="center" vertical="top" textRotation="0" wrapText="true" indent="0" shrinkToFit="false" readingOrder="2"/>
      <protection locked="true" hidden="false"/>
    </xf>
    <xf numFmtId="164" fontId="18" fillId="0" borderId="9" xfId="0" applyFont="true" applyBorder="true" applyAlignment="true" applyProtection="false">
      <alignment horizontal="center" vertical="top" textRotation="0" wrapText="true" indent="0" shrinkToFit="false" readingOrder="2"/>
      <protection locked="true" hidden="false"/>
    </xf>
    <xf numFmtId="164" fontId="11" fillId="0" borderId="13" xfId="0" applyFont="true" applyBorder="true" applyAlignment="true" applyProtection="false">
      <alignment horizontal="center" vertical="top" textRotation="0" wrapText="true" indent="0" shrinkToFit="false" readingOrder="2"/>
      <protection locked="true" hidden="false"/>
    </xf>
    <xf numFmtId="164" fontId="11" fillId="0" borderId="9" xfId="0" applyFont="true" applyBorder="true" applyAlignment="true" applyProtection="false">
      <alignment horizontal="center" vertical="top" textRotation="0" wrapText="true" indent="0" shrinkToFit="false" readingOrder="2"/>
      <protection locked="true" hidden="false"/>
    </xf>
    <xf numFmtId="167" fontId="12" fillId="0" borderId="13" xfId="0" applyFont="true" applyBorder="true" applyAlignment="true" applyProtection="false">
      <alignment horizontal="center" vertical="center" textRotation="0" wrapText="true" indent="0" shrinkToFit="false" readingOrder="2"/>
      <protection locked="true" hidden="false"/>
    </xf>
    <xf numFmtId="167" fontId="12" fillId="0" borderId="9" xfId="0" applyFont="true" applyBorder="true" applyAlignment="true" applyProtection="false">
      <alignment horizontal="center" vertical="center" textRotation="0" wrapText="true" indent="0" shrinkToFit="false" readingOrder="2"/>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9" fillId="0" borderId="24" xfId="0" applyFont="true" applyBorder="true" applyAlignment="tru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right" vertical="bottom" textRotation="0" wrapText="false" indent="0" shrinkToFit="false"/>
      <protection locked="true" hidden="false"/>
    </xf>
    <xf numFmtId="165" fontId="20" fillId="0" borderId="6"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6" xfId="0" applyFont="true" applyBorder="true" applyAlignment="true" applyProtection="false">
      <alignment horizontal="center" vertical="bottom" textRotation="0" wrapText="true" indent="0" shrinkToFit="false"/>
      <protection locked="true" hidden="false"/>
    </xf>
    <xf numFmtId="165" fontId="6" fillId="0" borderId="6" xfId="0" applyFont="true" applyBorder="true" applyAlignment="true" applyProtection="false">
      <alignment horizontal="right" vertical="bottom" textRotation="0" wrapText="true" indent="0" shrinkToFit="false"/>
      <protection locked="true" hidden="false"/>
    </xf>
    <xf numFmtId="169" fontId="6" fillId="0" borderId="6" xfId="0" applyFont="true" applyBorder="true" applyAlignment="true" applyProtection="false">
      <alignment horizontal="right" vertical="bottom" textRotation="0" wrapText="true" indent="0" shrinkToFit="false"/>
      <protection locked="true" hidden="false"/>
    </xf>
    <xf numFmtId="164" fontId="6" fillId="0" borderId="6" xfId="0" applyFont="true" applyBorder="true" applyAlignment="true" applyProtection="false">
      <alignment horizontal="general" vertical="bottom"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7" fontId="6" fillId="0" borderId="6" xfId="0" applyFont="true" applyBorder="true" applyAlignment="true" applyProtection="true">
      <alignment horizontal="center" vertical="center" textRotation="0" wrapText="false" indent="0" shrinkToFit="false"/>
      <protection locked="true" hidden="false"/>
    </xf>
    <xf numFmtId="167" fontId="7" fillId="0" borderId="6" xfId="0" applyFont="true" applyBorder="true" applyAlignment="true" applyProtection="false">
      <alignment horizontal="center" vertical="center" textRotation="0" wrapText="false" indent="0" shrinkToFit="false"/>
      <protection locked="true" hidden="false"/>
    </xf>
    <xf numFmtId="167" fontId="7" fillId="0" borderId="6" xfId="0" applyFont="true" applyBorder="true" applyAlignment="true" applyProtection="true">
      <alignment horizontal="center" vertical="center" textRotation="0" wrapText="false" indent="0" shrinkToFit="false"/>
      <protection locked="true" hidden="false"/>
    </xf>
    <xf numFmtId="167" fontId="7" fillId="0" borderId="6" xfId="0" applyFont="true" applyBorder="true" applyAlignment="true" applyProtection="true">
      <alignment horizontal="center" vertical="center" textRotation="0" wrapText="false" indent="0" shrinkToFit="false"/>
      <protection locked="false" hidden="false"/>
    </xf>
    <xf numFmtId="165" fontId="7" fillId="0" borderId="6"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5" fontId="7" fillId="0" borderId="6"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22" fillId="12" borderId="6" xfId="0" applyFont="true" applyBorder="true" applyAlignment="true" applyProtection="true">
      <alignment horizontal="right" vertical="bottom" textRotation="0" wrapText="false" indent="0" shrinkToFit="false"/>
      <protection locked="true" hidden="false"/>
    </xf>
    <xf numFmtId="165" fontId="20" fillId="13" borderId="6" xfId="0" applyFont="true" applyBorder="true" applyAlignment="true" applyProtection="true">
      <alignment horizontal="center" vertical="bottom" textRotation="0" wrapText="false" indent="0" shrinkToFit="false"/>
      <protection locked="true" hidden="false"/>
    </xf>
    <xf numFmtId="167" fontId="20" fillId="13" borderId="6" xfId="0" applyFont="true" applyBorder="true" applyAlignment="true" applyProtection="true">
      <alignment horizontal="center" vertical="bottom" textRotation="0" wrapText="false" indent="0" shrinkToFit="false"/>
      <protection locked="true" hidden="false"/>
    </xf>
    <xf numFmtId="165" fontId="0" fillId="0" borderId="6" xfId="0" applyFont="false" applyBorder="true" applyAlignment="true" applyProtection="false">
      <alignment horizontal="center" vertical="bottom" textRotation="0" wrapText="false" indent="0" shrinkToFit="false"/>
      <protection locked="true" hidden="false"/>
    </xf>
    <xf numFmtId="169" fontId="0" fillId="0" borderId="6" xfId="0" applyFont="false" applyBorder="true" applyAlignment="false" applyProtection="fals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4" fontId="23" fillId="14" borderId="25" xfId="0" applyFont="true" applyBorder="true" applyAlignment="true" applyProtection="false">
      <alignment horizontal="center" vertical="center" textRotation="0" wrapText="true" indent="0" shrinkToFit="false"/>
      <protection locked="true" hidden="false"/>
    </xf>
    <xf numFmtId="164" fontId="23" fillId="14" borderId="26" xfId="0" applyFont="true" applyBorder="true" applyAlignment="true" applyProtection="false">
      <alignment horizontal="center" vertical="bottom" textRotation="0" wrapText="true" indent="0" shrinkToFit="false" readingOrder="2"/>
      <protection locked="true" hidden="false"/>
    </xf>
    <xf numFmtId="164" fontId="23" fillId="14" borderId="27" xfId="0" applyFont="true" applyBorder="true" applyAlignment="true" applyProtection="false">
      <alignment horizontal="center" vertical="center" textRotation="0" wrapText="true" indent="0" shrinkToFit="false"/>
      <protection locked="true" hidden="false"/>
    </xf>
    <xf numFmtId="170" fontId="20" fillId="14" borderId="28" xfId="0" applyFont="true" applyBorder="true" applyAlignment="true" applyProtection="false">
      <alignment horizontal="center" vertical="top" textRotation="0" wrapText="false" indent="0" shrinkToFit="false"/>
      <protection locked="true" hidden="false"/>
    </xf>
    <xf numFmtId="165" fontId="20" fillId="0" borderId="29" xfId="0" applyFont="true" applyBorder="true" applyAlignment="true" applyProtection="false">
      <alignment horizontal="center" vertical="center" textRotation="0" wrapText="true" indent="0" shrinkToFit="false"/>
      <protection locked="true" hidden="false"/>
    </xf>
    <xf numFmtId="164" fontId="20" fillId="12" borderId="30" xfId="0" applyFont="true" applyBorder="true" applyAlignment="true" applyProtection="false">
      <alignment horizontal="center" vertical="center" textRotation="0" wrapText="false" indent="0" shrinkToFit="false"/>
      <protection locked="true" hidden="false"/>
    </xf>
    <xf numFmtId="167" fontId="20" fillId="12" borderId="30" xfId="0" applyFont="true" applyBorder="true" applyAlignment="true" applyProtection="false">
      <alignment horizontal="center" vertical="center" textRotation="0" wrapText="false" indent="0" shrinkToFit="false"/>
      <protection locked="true" hidden="false"/>
    </xf>
    <xf numFmtId="167" fontId="20" fillId="12" borderId="30" xfId="0" applyFont="true" applyBorder="true" applyAlignment="true" applyProtection="true">
      <alignment horizontal="center" vertical="center" textRotation="0" wrapText="false" indent="0" shrinkToFit="false"/>
      <protection locked="true" hidden="true"/>
    </xf>
    <xf numFmtId="164" fontId="20" fillId="12" borderId="31" xfId="0" applyFont="true" applyBorder="true" applyAlignment="true" applyProtection="false">
      <alignment horizontal="center" vertical="center" textRotation="0" wrapText="false" indent="0" shrinkToFit="false"/>
      <protection locked="true" hidden="false"/>
    </xf>
    <xf numFmtId="167" fontId="20" fillId="12" borderId="31" xfId="0" applyFont="true" applyBorder="true" applyAlignment="true" applyProtection="false">
      <alignment horizontal="center" vertical="center" textRotation="0" wrapText="false" indent="0" shrinkToFit="false"/>
      <protection locked="true" hidden="false"/>
    </xf>
    <xf numFmtId="164" fontId="24" fillId="12" borderId="31" xfId="20" applyFont="true" applyBorder="true" applyAlignment="true" applyProtection="true">
      <alignment horizontal="center" vertical="bottom" textRotation="0" wrapText="false" indent="0" shrinkToFit="false"/>
      <protection locked="true" hidden="false"/>
    </xf>
    <xf numFmtId="171" fontId="25" fillId="12" borderId="31" xfId="0" applyFont="true" applyBorder="true" applyAlignment="true" applyProtection="false">
      <alignment horizontal="center" vertical="center" textRotation="0" wrapText="false" indent="0" shrinkToFit="false"/>
      <protection locked="true" hidden="false"/>
    </xf>
    <xf numFmtId="164" fontId="20" fillId="12" borderId="31" xfId="0" applyFont="true" applyBorder="true" applyAlignment="true" applyProtection="false">
      <alignment horizontal="center" vertical="center" textRotation="0" wrapText="true" indent="0" shrinkToFit="false"/>
      <protection locked="true" hidden="false"/>
    </xf>
    <xf numFmtId="164" fontId="20" fillId="12" borderId="32" xfId="0" applyFont="true" applyBorder="true" applyAlignment="true" applyProtection="false">
      <alignment horizontal="center" vertical="center" textRotation="0" wrapText="true" indent="0" shrinkToFit="false"/>
      <protection locked="true" hidden="false"/>
    </xf>
    <xf numFmtId="167" fontId="20" fillId="12" borderId="32" xfId="0" applyFont="true" applyBorder="true" applyAlignment="true" applyProtection="false">
      <alignment horizontal="center" vertical="center" textRotation="0" wrapText="false" indent="0" shrinkToFit="false"/>
      <protection locked="true" hidden="false"/>
    </xf>
    <xf numFmtId="165" fontId="6" fillId="0" borderId="6" xfId="0" applyFont="true" applyBorder="true" applyAlignment="false" applyProtection="false">
      <alignment horizontal="general" vertical="bottom" textRotation="0" wrapText="false" indent="0" shrinkToFit="false"/>
      <protection locked="true" hidden="false"/>
    </xf>
    <xf numFmtId="165" fontId="26" fillId="0" borderId="6" xfId="0" applyFont="true" applyBorder="true" applyAlignment="true" applyProtection="false">
      <alignment horizontal="center" vertical="bottom" textRotation="0" wrapText="tru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14" fillId="0" borderId="20" xfId="0" applyFont="true" applyBorder="true" applyAlignment="true" applyProtection="false">
      <alignment horizontal="center" vertical="bottom" textRotation="0" wrapText="true" indent="0" shrinkToFit="false"/>
      <protection locked="true" hidden="false"/>
    </xf>
    <xf numFmtId="164" fontId="14" fillId="9" borderId="20" xfId="0" applyFont="true" applyBorder="true" applyAlignment="true" applyProtection="false">
      <alignment horizontal="center" vertical="bottom" textRotation="0" wrapText="true" indent="0" shrinkToFit="false"/>
      <protection locked="true" hidden="false"/>
    </xf>
    <xf numFmtId="165" fontId="27" fillId="0" borderId="20" xfId="0" applyFont="true" applyBorder="true" applyAlignment="true" applyProtection="false">
      <alignment horizontal="center" vertical="bottom" textRotation="0" wrapText="true" indent="0" shrinkToFit="false"/>
      <protection locked="true" hidden="false"/>
    </xf>
    <xf numFmtId="164" fontId="28" fillId="7" borderId="33" xfId="0" applyFont="true" applyBorder="true" applyAlignment="true" applyProtection="false">
      <alignment horizontal="center" vertical="bottom" textRotation="0" wrapText="true" indent="0" shrinkToFit="false"/>
      <protection locked="true" hidden="false"/>
    </xf>
    <xf numFmtId="164" fontId="28" fillId="10" borderId="33" xfId="0" applyFont="true" applyBorder="true" applyAlignment="true" applyProtection="false">
      <alignment horizontal="center" vertical="bottom" textRotation="0" wrapText="true" indent="0" shrinkToFit="false"/>
      <protection locked="true" hidden="false"/>
    </xf>
    <xf numFmtId="164" fontId="14" fillId="7" borderId="20" xfId="0" applyFont="true" applyBorder="true" applyAlignment="true" applyProtection="false">
      <alignment horizontal="center" vertical="bottom" textRotation="0" wrapText="true" indent="0" shrinkToFit="false"/>
      <protection locked="true" hidden="false"/>
    </xf>
    <xf numFmtId="164" fontId="14" fillId="10" borderId="20" xfId="0" applyFont="true" applyBorder="true" applyAlignment="true" applyProtection="false">
      <alignment horizontal="center" vertical="bottom" textRotation="0" wrapText="true" indent="0" shrinkToFit="false"/>
      <protection locked="true" hidden="false"/>
    </xf>
    <xf numFmtId="164" fontId="29" fillId="4" borderId="20"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66" fontId="0" fillId="9" borderId="6" xfId="0" applyFont="false" applyBorder="true" applyAlignment="false" applyProtection="false">
      <alignment horizontal="general" vertical="bottom" textRotation="0" wrapText="false" indent="0" shrinkToFit="false"/>
      <protection locked="true" hidden="false"/>
    </xf>
    <xf numFmtId="172" fontId="0" fillId="0" borderId="6" xfId="0" applyFont="false" applyBorder="true" applyAlignment="false" applyProtection="false">
      <alignment horizontal="general" vertical="bottom" textRotation="0" wrapText="false" indent="0" shrinkToFit="false"/>
      <protection locked="true" hidden="false"/>
    </xf>
    <xf numFmtId="172" fontId="0" fillId="7" borderId="6" xfId="0" applyFont="false" applyBorder="true" applyAlignment="false" applyProtection="false">
      <alignment horizontal="general" vertical="bottom" textRotation="0" wrapText="false" indent="0" shrinkToFit="false"/>
      <protection locked="true" hidden="false"/>
    </xf>
    <xf numFmtId="172" fontId="0" fillId="10" borderId="6" xfId="0" applyFont="false" applyBorder="true" applyAlignment="false" applyProtection="false">
      <alignment horizontal="general" vertical="bottom" textRotation="0" wrapText="false" indent="0" shrinkToFit="false"/>
      <protection locked="true" hidden="false"/>
    </xf>
    <xf numFmtId="166" fontId="0" fillId="10" borderId="6" xfId="0" applyFont="false" applyBorder="true" applyAlignment="false" applyProtection="false">
      <alignment horizontal="general" vertical="bottom" textRotation="0" wrapText="false" indent="0" shrinkToFit="false"/>
      <protection locked="true" hidden="false"/>
    </xf>
    <xf numFmtId="166" fontId="0" fillId="4" borderId="6" xfId="0" applyFont="false" applyBorder="true" applyAlignment="false" applyProtection="false">
      <alignment horizontal="general" vertical="bottom" textRotation="0" wrapText="false" indent="0" shrinkToFit="false"/>
      <protection locked="true" hidden="false"/>
    </xf>
    <xf numFmtId="166" fontId="0" fillId="7" borderId="6"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5" fontId="0" fillId="0" borderId="21" xfId="0" applyFont="false" applyBorder="true" applyAlignment="false" applyProtection="false">
      <alignment horizontal="general" vertical="bottom" textRotation="0" wrapText="false" indent="0" shrinkToFit="false"/>
      <protection locked="true" hidden="false"/>
    </xf>
    <xf numFmtId="165" fontId="0" fillId="9" borderId="21" xfId="0" applyFont="false" applyBorder="true" applyAlignment="false" applyProtection="false">
      <alignment horizontal="general" vertical="bottom" textRotation="0" wrapText="false" indent="0" shrinkToFit="false"/>
      <protection locked="true" hidden="false"/>
    </xf>
    <xf numFmtId="165" fontId="0" fillId="10" borderId="21"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12" borderId="0" xfId="0" applyFont="false" applyBorder="false" applyAlignment="false" applyProtection="false">
      <alignment horizontal="general" vertical="bottom" textRotation="0" wrapText="false" indent="0" shrinkToFit="false"/>
      <protection locked="true" hidden="false"/>
    </xf>
    <xf numFmtId="164" fontId="35" fillId="12" borderId="0" xfId="0" applyFont="true" applyBorder="true" applyAlignment="false" applyProtection="false">
      <alignment horizontal="general" vertical="bottom" textRotation="0" wrapText="false" indent="0" shrinkToFit="false"/>
      <protection locked="true" hidden="false"/>
    </xf>
    <xf numFmtId="164" fontId="35" fillId="12" borderId="0" xfId="0" applyFont="true" applyBorder="false" applyAlignment="false" applyProtection="false">
      <alignment horizontal="general" vertical="bottom" textRotation="0" wrapText="false" indent="0" shrinkToFit="false"/>
      <protection locked="true" hidden="false"/>
    </xf>
    <xf numFmtId="164" fontId="37" fillId="12" borderId="0" xfId="0" applyFont="true" applyBorder="false" applyAlignment="false" applyProtection="false">
      <alignment horizontal="general" vertical="bottom" textRotation="0" wrapText="false" indent="0" shrinkToFit="false"/>
      <protection locked="true" hidden="false"/>
    </xf>
    <xf numFmtId="164" fontId="24" fillId="12" borderId="0" xfId="20" applyFont="false" applyBorder="true" applyAlignment="true" applyProtection="true">
      <alignment horizontal="general" vertical="bottom" textRotation="0" wrapText="false" indent="0" shrinkToFit="false"/>
      <protection locked="true" hidden="false"/>
    </xf>
    <xf numFmtId="164" fontId="0" fillId="14" borderId="36" xfId="0" applyFont="false" applyBorder="true" applyAlignment="false" applyProtection="false">
      <alignment horizontal="general" vertical="bottom" textRotation="0" wrapText="false" indent="0" shrinkToFit="false"/>
      <protection locked="true" hidden="false"/>
    </xf>
    <xf numFmtId="164" fontId="0" fillId="14" borderId="37" xfId="0" applyFont="false" applyBorder="true" applyAlignment="false" applyProtection="false">
      <alignment horizontal="general" vertical="bottom" textRotation="0" wrapText="false" indent="0" shrinkToFit="false"/>
      <protection locked="true" hidden="false"/>
    </xf>
    <xf numFmtId="164" fontId="0" fillId="14" borderId="38" xfId="0" applyFont="false" applyBorder="true" applyAlignment="false" applyProtection="false">
      <alignment horizontal="general" vertical="bottom" textRotation="0" wrapText="false" indent="0" shrinkToFit="false"/>
      <protection locked="true" hidden="false"/>
    </xf>
    <xf numFmtId="164" fontId="0" fillId="14" borderId="39" xfId="0" applyFont="false" applyBorder="true" applyAlignment="false" applyProtection="false">
      <alignment horizontal="general" vertical="bottom" textRotation="0" wrapText="false" indent="0" shrinkToFit="false"/>
      <protection locked="true" hidden="false"/>
    </xf>
    <xf numFmtId="164" fontId="38" fillId="14" borderId="0" xfId="0" applyFont="true" applyBorder="true" applyAlignment="true" applyProtection="false">
      <alignment horizontal="center" vertical="bottom" textRotation="0" wrapText="false" indent="0" shrinkToFit="false"/>
      <protection locked="true" hidden="false"/>
    </xf>
    <xf numFmtId="164" fontId="0" fillId="14" borderId="0" xfId="0" applyFont="false" applyBorder="true" applyAlignment="false" applyProtection="false">
      <alignment horizontal="general" vertical="bottom" textRotation="0" wrapText="false" indent="0" shrinkToFit="false"/>
      <protection locked="true" hidden="false"/>
    </xf>
    <xf numFmtId="164" fontId="0" fillId="14" borderId="40" xfId="0" applyFont="false" applyBorder="true" applyAlignment="false" applyProtection="false">
      <alignment horizontal="general" vertical="bottom" textRotation="0" wrapText="false" indent="0" shrinkToFit="false"/>
      <protection locked="true" hidden="false"/>
    </xf>
    <xf numFmtId="164" fontId="35" fillId="14" borderId="0" xfId="0" applyFont="true" applyBorder="true" applyAlignment="false" applyProtection="false">
      <alignment horizontal="general" vertical="bottom" textRotation="0" wrapText="false" indent="0" shrinkToFit="false"/>
      <protection locked="true" hidden="false"/>
    </xf>
    <xf numFmtId="164" fontId="0" fillId="14" borderId="41" xfId="0" applyFont="false" applyBorder="true" applyAlignment="false" applyProtection="false">
      <alignment horizontal="general" vertical="bottom" textRotation="0" wrapText="false" indent="0" shrinkToFit="false"/>
      <protection locked="true" hidden="false"/>
    </xf>
    <xf numFmtId="164" fontId="40" fillId="14" borderId="42" xfId="0" applyFont="true" applyBorder="true" applyAlignment="false" applyProtection="false">
      <alignment horizontal="general" vertical="bottom" textRotation="0" wrapText="false" indent="0" shrinkToFit="false"/>
      <protection locked="true" hidden="false"/>
    </xf>
    <xf numFmtId="164" fontId="35" fillId="14" borderId="42" xfId="0" applyFont="true" applyBorder="true" applyAlignment="false" applyProtection="false">
      <alignment horizontal="general" vertical="bottom" textRotation="0" wrapText="false" indent="0" shrinkToFit="false"/>
      <protection locked="true" hidden="false"/>
    </xf>
    <xf numFmtId="164" fontId="0" fillId="14" borderId="42" xfId="0" applyFont="false" applyBorder="true" applyAlignment="false" applyProtection="false">
      <alignment horizontal="general" vertical="bottom" textRotation="0" wrapText="false" indent="0" shrinkToFit="false"/>
      <protection locked="true" hidden="false"/>
    </xf>
    <xf numFmtId="164" fontId="0" fillId="14" borderId="43" xfId="0" applyFont="false" applyBorder="true" applyAlignment="false" applyProtection="false">
      <alignment horizontal="general" vertical="bottom" textRotation="0" wrapText="false" indent="0" shrinkToFit="false"/>
      <protection locked="true" hidden="false"/>
    </xf>
    <xf numFmtId="164" fontId="0" fillId="14" borderId="44" xfId="0" applyFont="false" applyBorder="true" applyAlignment="false" applyProtection="false">
      <alignment horizontal="general" vertical="bottom" textRotation="0" wrapText="false" indent="0" shrinkToFit="false"/>
      <protection locked="true" hidden="false"/>
    </xf>
    <xf numFmtId="164" fontId="41" fillId="14" borderId="45" xfId="0" applyFont="true" applyBorder="true" applyAlignment="false" applyProtection="false">
      <alignment horizontal="general" vertical="bottom" textRotation="0" wrapText="false" indent="0" shrinkToFit="false"/>
      <protection locked="true" hidden="false"/>
    </xf>
    <xf numFmtId="164" fontId="35" fillId="14" borderId="45" xfId="0" applyFont="true" applyBorder="true" applyAlignment="false" applyProtection="false">
      <alignment horizontal="general" vertical="bottom" textRotation="0" wrapText="false" indent="0" shrinkToFit="false"/>
      <protection locked="true" hidden="false"/>
    </xf>
    <xf numFmtId="164" fontId="0" fillId="14" borderId="45" xfId="0" applyFont="false" applyBorder="true" applyAlignment="false" applyProtection="false">
      <alignment horizontal="general" vertical="bottom" textRotation="0" wrapText="false" indent="0" shrinkToFit="false"/>
      <protection locked="true" hidden="false"/>
    </xf>
    <xf numFmtId="164" fontId="0" fillId="14" borderId="46" xfId="0" applyFont="false" applyBorder="true" applyAlignment="false" applyProtection="false">
      <alignment horizontal="general" vertical="bottom" textRotation="0" wrapText="false" indent="0" shrinkToFit="false"/>
      <protection locked="true" hidden="false"/>
    </xf>
    <xf numFmtId="164" fontId="40" fillId="14" borderId="0" xfId="0" applyFont="true" applyBorder="true" applyAlignment="false" applyProtection="false">
      <alignment horizontal="general" vertical="bottom" textRotation="0" wrapText="false" indent="0" shrinkToFit="false"/>
      <protection locked="true" hidden="false"/>
    </xf>
    <xf numFmtId="164" fontId="43" fillId="14" borderId="42" xfId="0" applyFont="true" applyBorder="true" applyAlignment="false" applyProtection="false">
      <alignment horizontal="general" vertical="bottom" textRotation="0" wrapText="false" indent="0" shrinkToFit="false"/>
      <protection locked="true" hidden="false"/>
    </xf>
    <xf numFmtId="164" fontId="44" fillId="14" borderId="0" xfId="21" applyFont="true" applyBorder="true" applyAlignment="true" applyProtection="true">
      <alignment horizontal="right" vertical="bottom" textRotation="0" wrapText="false" indent="0" shrinkToFit="false"/>
      <protection locked="true" hidden="false"/>
    </xf>
    <xf numFmtId="164" fontId="44" fillId="14" borderId="0" xfId="20" applyFont="true" applyBorder="true" applyAlignment="true" applyProtection="true">
      <alignment horizontal="right" vertical="bottom" textRotation="0" wrapText="false" indent="0" shrinkToFit="false"/>
      <protection locked="true" hidden="false"/>
    </xf>
    <xf numFmtId="164" fontId="44" fillId="14" borderId="45" xfId="20" applyFont="true" applyBorder="true" applyAlignment="true" applyProtection="true">
      <alignment horizontal="right" vertical="bottom" textRotation="0" wrapText="false" indent="0" shrinkToFit="false"/>
      <protection locked="true" hidden="false"/>
    </xf>
    <xf numFmtId="164" fontId="43" fillId="14" borderId="0" xfId="0" applyFont="true" applyBorder="true" applyAlignment="false" applyProtection="false">
      <alignment horizontal="general" vertical="bottom" textRotation="0" wrapText="false" indent="0" shrinkToFit="false"/>
      <protection locked="true" hidden="false"/>
    </xf>
    <xf numFmtId="164" fontId="46" fillId="14" borderId="0" xfId="0" applyFont="true" applyBorder="true" applyAlignment="false" applyProtection="false">
      <alignment horizontal="general" vertical="bottom" textRotation="0" wrapText="false" indent="0" shrinkToFit="false"/>
      <protection locked="true" hidden="false"/>
    </xf>
    <xf numFmtId="164" fontId="48" fillId="14" borderId="0" xfId="0" applyFont="true" applyBorder="true" applyAlignment="false" applyProtection="false">
      <alignment horizontal="general" vertical="bottom" textRotation="0" wrapText="false" indent="0" shrinkToFit="false"/>
      <protection locked="true" hidden="false"/>
    </xf>
    <xf numFmtId="164" fontId="0" fillId="14" borderId="0" xfId="0" applyFont="false" applyBorder="false" applyAlignment="false" applyProtection="false">
      <alignment horizontal="general" vertical="bottom" textRotation="0" wrapText="false" indent="0" shrinkToFit="false"/>
      <protection locked="true" hidden="false"/>
    </xf>
    <xf numFmtId="164" fontId="0" fillId="14" borderId="47" xfId="0" applyFont="false" applyBorder="true" applyAlignment="false" applyProtection="false">
      <alignment horizontal="general" vertical="bottom" textRotation="0" wrapText="false" indent="0" shrinkToFit="false"/>
      <protection locked="true" hidden="false"/>
    </xf>
    <xf numFmtId="164" fontId="41" fillId="14" borderId="48" xfId="0" applyFont="true" applyBorder="true" applyAlignment="false" applyProtection="false">
      <alignment horizontal="general" vertical="bottom" textRotation="0" wrapText="false" indent="0" shrinkToFit="false"/>
      <protection locked="true" hidden="false"/>
    </xf>
    <xf numFmtId="164" fontId="0" fillId="14" borderId="48" xfId="0" applyFont="false" applyBorder="true" applyAlignment="false" applyProtection="false">
      <alignment horizontal="general" vertical="bottom" textRotation="0" wrapText="false" indent="0" shrinkToFit="false"/>
      <protection locked="true" hidden="false"/>
    </xf>
    <xf numFmtId="164" fontId="0" fillId="14" borderId="49" xfId="0" applyFont="false" applyBorder="true" applyAlignment="false" applyProtection="false">
      <alignment horizontal="general" vertical="bottom" textRotation="0" wrapText="false" indent="0" shrinkToFit="false"/>
      <protection locked="true" hidden="false"/>
    </xf>
    <xf numFmtId="164" fontId="38" fillId="12" borderId="0" xfId="0" applyFont="true" applyBorder="true" applyAlignment="true" applyProtection="false">
      <alignment horizontal="center" vertical="center" textRotation="0" wrapText="false" indent="0" shrinkToFit="false"/>
      <protection locked="true" hidden="false"/>
    </xf>
    <xf numFmtId="164" fontId="50" fillId="15" borderId="50" xfId="0" applyFont="true" applyBorder="true" applyAlignment="true" applyProtection="false">
      <alignment horizontal="center" vertical="center" textRotation="0" wrapText="false" indent="0" shrinkToFit="false"/>
      <protection locked="true" hidden="false"/>
    </xf>
    <xf numFmtId="164" fontId="49" fillId="16" borderId="51" xfId="0" applyFont="true" applyBorder="true" applyAlignment="false" applyProtection="false">
      <alignment horizontal="general" vertical="bottom" textRotation="0" wrapText="false" indent="0" shrinkToFit="false"/>
      <protection locked="true" hidden="false"/>
    </xf>
    <xf numFmtId="164" fontId="0" fillId="16" borderId="0" xfId="0" applyFont="true" applyBorder="true" applyAlignment="false" applyProtection="false">
      <alignment horizontal="general" vertical="bottom" textRotation="0" wrapText="false" indent="0" shrinkToFit="false"/>
      <protection locked="true" hidden="false"/>
    </xf>
    <xf numFmtId="164" fontId="41" fillId="16" borderId="0" xfId="0" applyFont="true" applyBorder="true" applyAlignment="false" applyProtection="false">
      <alignment horizontal="general" vertical="bottom" textRotation="0" wrapText="false" indent="0" shrinkToFit="false"/>
      <protection locked="true" hidden="false"/>
    </xf>
    <xf numFmtId="164" fontId="41" fillId="16" borderId="52" xfId="0" applyFont="true" applyBorder="true" applyAlignment="false" applyProtection="false">
      <alignment horizontal="general" vertical="bottom" textRotation="0" wrapText="false" indent="0" shrinkToFit="false"/>
      <protection locked="true" hidden="false"/>
    </xf>
    <xf numFmtId="164" fontId="49" fillId="16" borderId="53" xfId="0" applyFont="true" applyBorder="true" applyAlignment="false" applyProtection="false">
      <alignment horizontal="general" vertical="bottom" textRotation="0" wrapText="false" indent="0" shrinkToFit="false"/>
      <protection locked="true" hidden="false"/>
    </xf>
    <xf numFmtId="164" fontId="0" fillId="16" borderId="54" xfId="0" applyFont="true" applyBorder="true" applyAlignment="false" applyProtection="false">
      <alignment horizontal="general" vertical="bottom" textRotation="0" wrapText="false" indent="0" shrinkToFit="false"/>
      <protection locked="true" hidden="false"/>
    </xf>
    <xf numFmtId="164" fontId="41" fillId="16" borderId="54" xfId="0" applyFont="true" applyBorder="true" applyAlignment="false" applyProtection="false">
      <alignment horizontal="general" vertical="bottom" textRotation="0" wrapText="false" indent="0" shrinkToFit="false"/>
      <protection locked="true" hidden="false"/>
    </xf>
    <xf numFmtId="164" fontId="41" fillId="16" borderId="55" xfId="0" applyFont="true" applyBorder="true" applyAlignment="false" applyProtection="false">
      <alignment horizontal="general" vertical="bottom" textRotation="0" wrapText="false" indent="0" shrinkToFit="false"/>
      <protection locked="true" hidden="false"/>
    </xf>
    <xf numFmtId="164" fontId="49" fillId="12" borderId="0" xfId="0" applyFont="true" applyBorder="false" applyAlignment="false" applyProtection="false">
      <alignment horizontal="general" vertical="bottom" textRotation="0" wrapText="false" indent="0" shrinkToFit="false"/>
      <protection locked="true" hidden="false"/>
    </xf>
    <xf numFmtId="164" fontId="0" fillId="16" borderId="52" xfId="0" applyFont="false" applyBorder="true" applyAlignment="false" applyProtection="false">
      <alignment horizontal="general" vertical="bottom" textRotation="0" wrapText="false" indent="0" shrinkToFit="false"/>
      <protection locked="true" hidden="false"/>
    </xf>
    <xf numFmtId="164" fontId="0" fillId="16" borderId="51" xfId="0" applyFont="false" applyBorder="true" applyAlignment="false" applyProtection="false">
      <alignment horizontal="general" vertical="bottom" textRotation="0" wrapText="false" indent="0" shrinkToFit="false"/>
      <protection locked="true" hidden="false"/>
    </xf>
    <xf numFmtId="164" fontId="0" fillId="12" borderId="0" xfId="0" applyFont="false" applyBorder="false" applyAlignment="true" applyProtection="false">
      <alignment horizontal="general" vertical="center" textRotation="0" wrapText="false" indent="0" shrinkToFit="false"/>
      <protection locked="true" hidden="false"/>
    </xf>
    <xf numFmtId="164" fontId="0" fillId="16" borderId="53" xfId="0" applyFont="false" applyBorder="true" applyAlignment="true" applyProtection="false">
      <alignment horizontal="general" vertical="center" textRotation="0" wrapText="false" indent="0" shrinkToFit="false"/>
      <protection locked="true" hidden="false"/>
    </xf>
    <xf numFmtId="164" fontId="0" fillId="16" borderId="54" xfId="0" applyFont="true" applyBorder="true" applyAlignment="true" applyProtection="false">
      <alignment horizontal="general" vertical="center" textRotation="0" wrapText="false" indent="0" shrinkToFit="false"/>
      <protection locked="true" hidden="false"/>
    </xf>
    <xf numFmtId="164" fontId="0" fillId="16" borderId="55"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16" borderId="0" xfId="0" applyFont="true" applyBorder="true" applyAlignment="true" applyProtection="false">
      <alignment horizontal="right" vertical="bottom" textRotation="0" wrapText="false" indent="0" shrinkToFit="false"/>
      <protection locked="true" hidden="false"/>
    </xf>
    <xf numFmtId="164" fontId="0" fillId="16" borderId="52" xfId="0" applyFont="false" applyBorder="true" applyAlignment="true" applyProtection="false">
      <alignment horizontal="right" vertical="bottom" textRotation="0" wrapText="false" indent="0" shrinkToFit="false"/>
      <protection locked="true" hidden="false"/>
    </xf>
    <xf numFmtId="164" fontId="6" fillId="16" borderId="0" xfId="0" applyFont="true" applyBorder="true" applyAlignment="true" applyProtection="false">
      <alignment horizontal="right" vertical="bottom" textRotation="0" wrapText="false" indent="0" shrinkToFit="false"/>
      <protection locked="true" hidden="false"/>
    </xf>
    <xf numFmtId="164" fontId="6" fillId="16" borderId="52" xfId="0" applyFont="true" applyBorder="true" applyAlignment="true" applyProtection="false">
      <alignment horizontal="general" vertical="bottom" textRotation="0" wrapText="false" indent="0" shrinkToFit="false"/>
      <protection locked="true" hidden="false"/>
    </xf>
    <xf numFmtId="164" fontId="7" fillId="16" borderId="0" xfId="0" applyFont="true" applyBorder="true" applyAlignment="true" applyProtection="false">
      <alignment horizontal="right" vertical="bottom" textRotation="0" wrapText="false" indent="0" shrinkToFit="false"/>
      <protection locked="true" hidden="false"/>
    </xf>
    <xf numFmtId="164" fontId="0" fillId="16" borderId="53" xfId="0" applyFont="false" applyBorder="true" applyAlignment="false" applyProtection="false">
      <alignment horizontal="general" vertical="bottom" textRotation="0" wrapText="false" indent="0" shrinkToFit="false"/>
      <protection locked="true" hidden="false"/>
    </xf>
    <xf numFmtId="164" fontId="7" fillId="16" borderId="54" xfId="0" applyFont="true" applyBorder="true" applyAlignment="true" applyProtection="false">
      <alignment horizontal="right" vertical="bottom" textRotation="0" wrapText="false" indent="0" shrinkToFit="false"/>
      <protection locked="true" hidden="false"/>
    </xf>
    <xf numFmtId="164" fontId="0" fillId="16" borderId="54" xfId="0" applyFont="false" applyBorder="true" applyAlignment="true" applyProtection="false">
      <alignment horizontal="right" vertical="bottom" textRotation="0" wrapText="false" indent="0" shrinkToFit="false"/>
      <protection locked="true" hidden="false"/>
    </xf>
    <xf numFmtId="164" fontId="0" fillId="16" borderId="55" xfId="0" applyFont="false" applyBorder="true" applyAlignment="true" applyProtection="false">
      <alignment horizontal="right" vertical="bottom" textRotation="0" wrapText="false" indent="0" shrinkToFit="false"/>
      <protection locked="true" hidden="false"/>
    </xf>
    <xf numFmtId="164" fontId="7" fillId="16" borderId="0" xfId="0" applyFont="true" applyBorder="true" applyAlignment="false" applyProtection="false">
      <alignment horizontal="general" vertical="bottom" textRotation="0" wrapText="false" indent="0" shrinkToFit="false"/>
      <protection locked="true" hidden="false"/>
    </xf>
    <xf numFmtId="164" fontId="0" fillId="16" borderId="54" xfId="0" applyFont="false" applyBorder="true" applyAlignment="false" applyProtection="false">
      <alignment horizontal="general" vertical="bottom" textRotation="0" wrapText="false" indent="0" shrinkToFit="false"/>
      <protection locked="true" hidden="false"/>
    </xf>
    <xf numFmtId="164" fontId="0" fillId="16" borderId="55" xfId="0" applyFont="false" applyBorder="true" applyAlignment="false" applyProtection="false">
      <alignment horizontal="general" vertical="bottom" textRotation="0" wrapText="false" indent="0" shrinkToFit="false"/>
      <protection locked="true" hidden="false"/>
    </xf>
    <xf numFmtId="164" fontId="0" fillId="12" borderId="0" xfId="0" applyFont="false" applyBorder="true" applyAlignment="false" applyProtection="false">
      <alignment horizontal="general" vertical="bottom" textRotation="0" wrapText="false" indent="0" shrinkToFit="false"/>
      <protection locked="true" hidden="false"/>
    </xf>
    <xf numFmtId="164" fontId="6" fillId="12" borderId="0" xfId="0" applyFont="true" applyBorder="true" applyAlignment="true" applyProtection="false">
      <alignment horizontal="right" vertical="bottom" textRotation="0" wrapText="false" indent="0" shrinkToFit="false"/>
      <protection locked="true" hidden="false"/>
    </xf>
    <xf numFmtId="164" fontId="7" fillId="12" borderId="0" xfId="0" applyFont="true" applyBorder="true" applyAlignment="true" applyProtection="false">
      <alignment horizontal="general" vertical="center" textRotation="0" wrapText="false" indent="0" shrinkToFit="false"/>
      <protection locked="true" hidden="false"/>
    </xf>
    <xf numFmtId="164" fontId="20" fillId="12" borderId="0" xfId="0" applyFont="true" applyBorder="true" applyAlignment="false" applyProtection="false">
      <alignment horizontal="general" vertical="bottom" textRotation="0" wrapText="false" indent="0" shrinkToFit="false"/>
      <protection locked="true" hidden="false"/>
    </xf>
    <xf numFmtId="164" fontId="35" fillId="12" borderId="0" xfId="0" applyFont="true" applyBorder="true" applyAlignment="true" applyProtection="false">
      <alignment horizontal="general" vertical="top" textRotation="0" wrapText="false" indent="0" shrinkToFit="false"/>
      <protection locked="true" hidden="false"/>
    </xf>
    <xf numFmtId="168" fontId="57" fillId="12" borderId="0" xfId="0" applyFont="true" applyBorder="false" applyAlignment="false" applyProtection="false">
      <alignment horizontal="general" vertical="bottom" textRotation="0" wrapText="false" indent="0" shrinkToFit="false"/>
      <protection locked="true" hidden="false"/>
    </xf>
    <xf numFmtId="164" fontId="58" fillId="12" borderId="0" xfId="0" applyFont="true" applyBorder="true" applyAlignment="false" applyProtection="false">
      <alignment horizontal="general" vertical="bottom" textRotation="0" wrapText="false" indent="0" shrinkToFit="false"/>
      <protection locked="true" hidden="false"/>
    </xf>
    <xf numFmtId="164" fontId="59" fillId="12" borderId="0" xfId="0" applyFont="true" applyBorder="true" applyAlignment="false" applyProtection="false">
      <alignment horizontal="general" vertical="bottom" textRotation="0" wrapText="false" indent="0" shrinkToFit="false"/>
      <protection locked="true" hidden="false"/>
    </xf>
    <xf numFmtId="168" fontId="57" fillId="12" borderId="0" xfId="0" applyFont="true" applyBorder="true" applyAlignment="false" applyProtection="false">
      <alignment horizontal="general" vertical="bottom" textRotation="0" wrapText="false" indent="0" shrinkToFit="false"/>
      <protection locked="true" hidden="false"/>
    </xf>
    <xf numFmtId="164" fontId="60" fillId="12" borderId="0" xfId="0" applyFont="true" applyBorder="true" applyAlignment="true" applyProtection="false">
      <alignment horizontal="right" vertical="bottom" textRotation="0" wrapText="false" indent="0" shrinkToFit="false"/>
      <protection locked="true" hidden="false"/>
    </xf>
    <xf numFmtId="164" fontId="0" fillId="12" borderId="56" xfId="0" applyFont="false" applyBorder="true" applyAlignment="false" applyProtection="false">
      <alignment horizontal="general" vertical="bottom" textRotation="0" wrapText="false" indent="0" shrinkToFit="false"/>
      <protection locked="true" hidden="false"/>
    </xf>
    <xf numFmtId="164" fontId="0" fillId="12" borderId="57" xfId="0" applyFont="false" applyBorder="true" applyAlignment="false" applyProtection="false">
      <alignment horizontal="general" vertical="bottom" textRotation="0" wrapText="false" indent="0" shrinkToFit="false"/>
      <protection locked="true" hidden="false"/>
    </xf>
    <xf numFmtId="164" fontId="0" fillId="12" borderId="57" xfId="0" applyFont="false" applyBorder="true" applyAlignment="false" applyProtection="true">
      <alignment horizontal="general" vertical="bottom" textRotation="0" wrapText="false" indent="0" shrinkToFit="false"/>
      <protection locked="true" hidden="false"/>
    </xf>
    <xf numFmtId="164" fontId="0" fillId="12" borderId="58" xfId="0" applyFont="false" applyBorder="true" applyAlignment="false" applyProtection="true">
      <alignment horizontal="general" vertical="bottom" textRotation="0" wrapText="false" indent="0" shrinkToFit="false"/>
      <protection locked="true" hidden="false"/>
    </xf>
    <xf numFmtId="164" fontId="0" fillId="12" borderId="58" xfId="0" applyFont="false" applyBorder="true" applyAlignment="false" applyProtection="false">
      <alignment horizontal="general" vertical="bottom" textRotation="0" wrapText="false" indent="0" shrinkToFit="false"/>
      <protection locked="true" hidden="false"/>
    </xf>
    <xf numFmtId="164" fontId="0" fillId="12" borderId="59" xfId="0" applyFont="false" applyBorder="true" applyAlignment="false" applyProtection="false">
      <alignment horizontal="general" vertical="bottom" textRotation="0" wrapText="false" indent="0" shrinkToFit="false"/>
      <protection locked="true" hidden="false"/>
    </xf>
    <xf numFmtId="164" fontId="61" fillId="12" borderId="0" xfId="0" applyFont="true" applyBorder="true" applyAlignment="true" applyProtection="false">
      <alignment horizontal="general" vertical="bottom" textRotation="0" wrapText="false" indent="0" shrinkToFit="false"/>
      <protection locked="true" hidden="false"/>
    </xf>
    <xf numFmtId="164" fontId="0" fillId="12" borderId="0" xfId="0" applyFont="false" applyBorder="true" applyAlignment="false" applyProtection="true">
      <alignment horizontal="general" vertical="bottom" textRotation="0" wrapText="false" indent="0" shrinkToFit="false"/>
      <protection locked="true" hidden="false"/>
    </xf>
    <xf numFmtId="164" fontId="0" fillId="12" borderId="60" xfId="0" applyFont="false" applyBorder="true" applyAlignment="false" applyProtection="true">
      <alignment horizontal="general" vertical="bottom" textRotation="0" wrapText="false" indent="0" shrinkToFit="false"/>
      <protection locked="true" hidden="false"/>
    </xf>
    <xf numFmtId="164" fontId="0" fillId="12" borderId="59" xfId="0" applyFont="false" applyBorder="true" applyAlignment="false" applyProtection="true">
      <alignment horizontal="general" vertical="bottom" textRotation="0" wrapText="false" indent="0" shrinkToFit="false"/>
      <protection locked="true" hidden="false"/>
    </xf>
    <xf numFmtId="164" fontId="35" fillId="12" borderId="0" xfId="0" applyFont="true" applyBorder="true" applyAlignment="true" applyProtection="true">
      <alignment horizontal="general" vertical="bottom" textRotation="0" wrapText="false" indent="0" shrinkToFit="false"/>
      <protection locked="true" hidden="false"/>
    </xf>
    <xf numFmtId="164" fontId="0" fillId="12" borderId="60" xfId="0" applyFont="false" applyBorder="true" applyAlignment="false" applyProtection="false">
      <alignment horizontal="general" vertical="bottom" textRotation="0" wrapText="false" indent="0" shrinkToFit="false"/>
      <protection locked="true" hidden="false"/>
    </xf>
    <xf numFmtId="164" fontId="0" fillId="12" borderId="0" xfId="0" applyFont="true" applyBorder="true" applyAlignment="false" applyProtection="false">
      <alignment horizontal="general" vertical="bottom" textRotation="0" wrapText="false" indent="0" shrinkToFit="false"/>
      <protection locked="true" hidden="false"/>
    </xf>
    <xf numFmtId="164" fontId="35" fillId="12" borderId="0" xfId="0" applyFont="true" applyBorder="true" applyAlignment="false" applyProtection="true">
      <alignment horizontal="general" vertical="bottom" textRotation="0" wrapText="false" indent="0" shrinkToFit="false"/>
      <protection locked="true" hidden="false"/>
    </xf>
    <xf numFmtId="164" fontId="63" fillId="12" borderId="0" xfId="0" applyFont="true" applyBorder="true" applyAlignment="true" applyProtection="true">
      <alignment horizontal="general" vertical="bottom" textRotation="0" wrapText="false" indent="0" shrinkToFit="false"/>
      <protection locked="true" hidden="false"/>
    </xf>
    <xf numFmtId="164" fontId="64" fillId="12" borderId="0" xfId="0" applyFont="true" applyBorder="true" applyAlignment="false" applyProtection="true">
      <alignment horizontal="general" vertical="bottom" textRotation="0" wrapText="false" indent="0" shrinkToFit="false"/>
      <protection locked="true" hidden="false"/>
    </xf>
    <xf numFmtId="164" fontId="63" fillId="12" borderId="0" xfId="0" applyFont="true" applyBorder="true" applyAlignment="false" applyProtection="true">
      <alignment horizontal="general" vertical="bottom" textRotation="0" wrapText="false" indent="0" shrinkToFit="false"/>
      <protection locked="true" hidden="false"/>
    </xf>
    <xf numFmtId="164" fontId="22" fillId="12" borderId="61" xfId="0" applyFont="true" applyBorder="true" applyAlignment="true" applyProtection="false">
      <alignment horizontal="right" vertical="bottom" textRotation="0" wrapText="false" indent="0" shrinkToFit="false"/>
      <protection locked="true" hidden="false"/>
    </xf>
    <xf numFmtId="164" fontId="66" fillId="12" borderId="0" xfId="0" applyFont="true" applyBorder="true" applyAlignment="true" applyProtection="true">
      <alignment horizontal="general" vertical="bottom" textRotation="0" wrapText="false" indent="0" shrinkToFit="false"/>
      <protection locked="true" hidden="false"/>
    </xf>
    <xf numFmtId="164" fontId="67" fillId="13" borderId="62" xfId="0" applyFont="true" applyBorder="true" applyAlignment="true" applyProtection="true">
      <alignment horizontal="right" vertical="bottom" textRotation="0" wrapText="false" indent="0" shrinkToFit="false"/>
      <protection locked="true" hidden="false"/>
    </xf>
    <xf numFmtId="164" fontId="7" fillId="12" borderId="0" xfId="0" applyFont="true" applyBorder="true" applyAlignment="false" applyProtection="false">
      <alignment horizontal="general" vertical="bottom" textRotation="0" wrapText="false" indent="0" shrinkToFit="false"/>
      <protection locked="true" hidden="false"/>
    </xf>
    <xf numFmtId="164" fontId="7" fillId="12" borderId="0" xfId="0" applyFont="true" applyBorder="true" applyAlignment="false" applyProtection="true">
      <alignment horizontal="general" vertical="bottom" textRotation="0" wrapText="false" indent="0" shrinkToFit="false"/>
      <protection locked="true" hidden="false"/>
    </xf>
    <xf numFmtId="164" fontId="68" fillId="12" borderId="0" xfId="0" applyFont="true" applyBorder="true" applyAlignment="false" applyProtection="true">
      <alignment horizontal="general" vertical="bottom" textRotation="0" wrapText="false" indent="0" shrinkToFit="false"/>
      <protection locked="true" hidden="false"/>
    </xf>
    <xf numFmtId="164" fontId="22" fillId="12" borderId="63" xfId="0" applyFont="true" applyBorder="true" applyAlignment="true" applyProtection="true">
      <alignment horizontal="center" vertical="center" textRotation="0" wrapText="false" indent="0" shrinkToFit="false"/>
      <protection locked="true" hidden="false"/>
    </xf>
    <xf numFmtId="164" fontId="67" fillId="13" borderId="64" xfId="0" applyFont="true" applyBorder="true" applyAlignment="true" applyProtection="true">
      <alignment horizontal="right" vertical="center" textRotation="0" wrapText="false" indent="0" shrinkToFit="false"/>
      <protection locked="true" hidden="false"/>
    </xf>
    <xf numFmtId="164" fontId="7" fillId="12" borderId="59" xfId="0" applyFont="true" applyBorder="true" applyAlignment="false" applyProtection="true">
      <alignment horizontal="general" vertical="bottom" textRotation="0" wrapText="false" indent="0" shrinkToFit="false"/>
      <protection locked="true" hidden="false"/>
    </xf>
    <xf numFmtId="164" fontId="7" fillId="12" borderId="60" xfId="0" applyFont="true" applyBorder="true" applyAlignment="false" applyProtection="false">
      <alignment horizontal="general" vertical="bottom" textRotation="0" wrapText="false" indent="0" shrinkToFit="false"/>
      <protection locked="true" hidden="false"/>
    </xf>
    <xf numFmtId="164" fontId="68" fillId="12" borderId="0" xfId="0" applyFont="true" applyBorder="true" applyAlignment="false" applyProtection="false">
      <alignment horizontal="general" vertical="bottom" textRotation="0" wrapText="false" indent="0" shrinkToFit="false"/>
      <protection locked="true" hidden="false"/>
    </xf>
    <xf numFmtId="164" fontId="0" fillId="12" borderId="65" xfId="0" applyFont="false" applyBorder="true" applyAlignment="false" applyProtection="false">
      <alignment horizontal="general" vertical="bottom" textRotation="0" wrapText="false" indent="0" shrinkToFit="false"/>
      <protection locked="true" hidden="false"/>
    </xf>
    <xf numFmtId="164" fontId="69" fillId="12" borderId="0" xfId="0" applyFont="true" applyBorder="true" applyAlignment="true" applyProtection="true">
      <alignment horizontal="right"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66" fillId="12" borderId="0" xfId="0" applyFont="true" applyBorder="true" applyAlignment="true" applyProtection="false">
      <alignment horizontal="left" vertical="bottom" textRotation="0" wrapText="false" indent="0" shrinkToFit="false"/>
      <protection locked="true" hidden="false"/>
    </xf>
    <xf numFmtId="165" fontId="22" fillId="12" borderId="0" xfId="0" applyFont="true" applyBorder="true" applyAlignment="true" applyProtection="true">
      <alignment horizontal="right" vertical="bottom" textRotation="0" wrapText="false" indent="0" shrinkToFit="false"/>
      <protection locked="true" hidden="false"/>
    </xf>
    <xf numFmtId="164" fontId="22" fillId="12" borderId="66" xfId="0" applyFont="true" applyBorder="true" applyAlignment="true" applyProtection="true">
      <alignment horizontal="general" vertical="center" textRotation="0" wrapText="false" indent="0" shrinkToFit="false"/>
      <protection locked="true" hidden="false"/>
    </xf>
    <xf numFmtId="164" fontId="67" fillId="12" borderId="0" xfId="0" applyFont="true" applyBorder="true" applyAlignment="true" applyProtection="true">
      <alignment horizontal="general" vertical="center" textRotation="0" wrapText="false" indent="0" shrinkToFit="false"/>
      <protection locked="true" hidden="false"/>
    </xf>
    <xf numFmtId="164" fontId="67" fillId="12" borderId="0" xfId="0" applyFont="true" applyBorder="true" applyAlignment="true" applyProtection="true">
      <alignment horizontal="general" vertical="bottom" textRotation="0" wrapText="false" indent="0" shrinkToFit="false"/>
      <protection locked="true" hidden="false"/>
    </xf>
    <xf numFmtId="164" fontId="22" fillId="12" borderId="61" xfId="0" applyFont="true" applyBorder="true" applyAlignment="true" applyProtection="false">
      <alignment horizontal="general" vertical="bottom" textRotation="0" wrapText="false" indent="0" shrinkToFit="false"/>
      <protection locked="true" hidden="false"/>
    </xf>
    <xf numFmtId="164" fontId="70" fillId="12" borderId="0" xfId="0" applyFont="true" applyBorder="true" applyAlignment="true" applyProtection="false">
      <alignment horizontal="general" vertical="bottom" textRotation="0" wrapText="false" indent="0" shrinkToFit="false"/>
      <protection locked="true" hidden="false"/>
    </xf>
    <xf numFmtId="164" fontId="70" fillId="12" borderId="0" xfId="0" applyFont="true" applyBorder="true" applyAlignment="true" applyProtection="true">
      <alignment horizontal="general" vertical="bottom" textRotation="0" wrapText="false" indent="0" shrinkToFit="false"/>
      <protection locked="true" hidden="false"/>
    </xf>
    <xf numFmtId="164" fontId="0" fillId="12" borderId="0" xfId="0" applyFont="true" applyBorder="true" applyAlignment="false" applyProtection="true">
      <alignment horizontal="general" vertical="bottom" textRotation="0" wrapText="false" indent="0" shrinkToFit="false"/>
      <protection locked="true" hidden="false"/>
    </xf>
    <xf numFmtId="164" fontId="11" fillId="12" borderId="0" xfId="0" applyFont="true" applyBorder="true" applyAlignment="true" applyProtection="true">
      <alignment horizontal="general" vertical="bottom" textRotation="0" wrapText="false" indent="0" shrinkToFit="false"/>
      <protection locked="true" hidden="false"/>
    </xf>
    <xf numFmtId="164" fontId="66" fillId="12" borderId="0" xfId="0" applyFont="true" applyBorder="true" applyAlignment="true" applyProtection="false">
      <alignment horizontal="general" vertical="bottom" textRotation="0" wrapText="false" indent="0" shrinkToFit="false"/>
      <protection locked="true" hidden="false"/>
    </xf>
    <xf numFmtId="164" fontId="0" fillId="12" borderId="67" xfId="0" applyFont="false" applyBorder="true" applyAlignment="false" applyProtection="false">
      <alignment horizontal="general" vertical="bottom" textRotation="0" wrapText="false" indent="0" shrinkToFit="false"/>
      <protection locked="true" hidden="false"/>
    </xf>
    <xf numFmtId="164" fontId="0" fillId="12" borderId="68" xfId="0" applyFont="false" applyBorder="true" applyAlignment="false" applyProtection="true">
      <alignment horizontal="general" vertical="bottom" textRotation="0" wrapText="false" indent="0" shrinkToFit="false"/>
      <protection locked="true" hidden="false"/>
    </xf>
    <xf numFmtId="164" fontId="71" fillId="12" borderId="0" xfId="0" applyFont="true" applyBorder="true" applyAlignment="false" applyProtection="false">
      <alignment horizontal="general" vertical="bottom" textRotation="0" wrapText="false" indent="0" shrinkToFit="false"/>
      <protection locked="true" hidden="false"/>
    </xf>
    <xf numFmtId="164" fontId="72" fillId="12" borderId="0" xfId="0" applyFont="true" applyBorder="true" applyAlignment="false" applyProtection="false">
      <alignment horizontal="general" vertical="bottom" textRotation="0" wrapText="false" indent="0" shrinkToFit="false"/>
      <protection locked="true" hidden="false"/>
    </xf>
    <xf numFmtId="164" fontId="73" fillId="12" borderId="0" xfId="0" applyFont="true" applyBorder="true" applyAlignment="false" applyProtection="false">
      <alignment horizontal="general" vertical="bottom" textRotation="0" wrapText="false" indent="0" shrinkToFit="false"/>
      <protection locked="true" hidden="false"/>
    </xf>
    <xf numFmtId="164" fontId="7" fillId="12" borderId="0" xfId="0" applyFont="true" applyBorder="true" applyAlignment="true" applyProtection="true">
      <alignment horizontal="general" vertical="bottom" textRotation="0" wrapText="false" indent="0" shrinkToFit="false"/>
      <protection locked="true" hidden="false"/>
    </xf>
    <xf numFmtId="164" fontId="74" fillId="12" borderId="0" xfId="0" applyFont="true" applyBorder="true" applyAlignment="false" applyProtection="true">
      <alignment horizontal="general" vertical="bottom" textRotation="0" wrapText="false" indent="0" shrinkToFit="false"/>
      <protection locked="true" hidden="false"/>
    </xf>
    <xf numFmtId="168" fontId="57" fillId="12" borderId="59" xfId="0" applyFont="true" applyBorder="true" applyAlignment="false" applyProtection="false">
      <alignment horizontal="general" vertical="bottom" textRotation="0" wrapText="false" indent="0" shrinkToFit="false"/>
      <protection locked="true" hidden="false"/>
    </xf>
    <xf numFmtId="164" fontId="0" fillId="12" borderId="69" xfId="0" applyFont="false" applyBorder="true" applyAlignment="false" applyProtection="false">
      <alignment horizontal="general" vertical="bottom" textRotation="0" wrapText="false" indent="0" shrinkToFit="false"/>
      <protection locked="true" hidden="false"/>
    </xf>
    <xf numFmtId="164" fontId="0" fillId="12" borderId="70" xfId="0" applyFont="false" applyBorder="true" applyAlignment="false" applyProtection="false">
      <alignment horizontal="general" vertical="bottom" textRotation="0" wrapText="false" indent="0" shrinkToFit="false"/>
      <protection locked="true" hidden="false"/>
    </xf>
    <xf numFmtId="164" fontId="0" fillId="12" borderId="71" xfId="0" applyFont="false" applyBorder="true" applyAlignment="false" applyProtection="false">
      <alignment horizontal="general" vertical="bottom" textRotation="0" wrapText="false" indent="0" shrinkToFit="false"/>
      <protection locked="true" hidden="false"/>
    </xf>
    <xf numFmtId="164" fontId="7" fillId="12" borderId="0" xfId="0" applyFont="true" applyBorder="false" applyAlignment="false" applyProtection="false">
      <alignment horizontal="general" vertical="bottom" textRotation="0" wrapText="false" indent="0" shrinkToFit="false"/>
      <protection locked="true" hidden="false"/>
    </xf>
    <xf numFmtId="164" fontId="22" fillId="12" borderId="72" xfId="0" applyFont="true" applyBorder="true" applyAlignment="true" applyProtection="true">
      <alignment horizontal="center" vertical="bottom" textRotation="0" wrapText="false" indent="0" shrinkToFit="false"/>
      <protection locked="true" hidden="true"/>
    </xf>
    <xf numFmtId="165" fontId="57" fillId="0" borderId="0" xfId="0" applyFont="true" applyBorder="true" applyAlignment="true" applyProtection="true">
      <alignment horizontal="center" vertical="bottom" textRotation="0" wrapText="false" indent="0" shrinkToFit="false"/>
      <protection locked="true" hidden="true"/>
    </xf>
    <xf numFmtId="164" fontId="25" fillId="12" borderId="0" xfId="0" applyFont="true" applyBorder="true" applyAlignment="true" applyProtection="false">
      <alignment horizontal="right" vertical="bottom" textRotation="0" wrapText="false" indent="0" shrinkToFit="false"/>
      <protection locked="true" hidden="false"/>
    </xf>
    <xf numFmtId="164" fontId="75" fillId="12"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5" fillId="12" borderId="73" xfId="0" applyFont="true" applyBorder="true" applyAlignment="true" applyProtection="false">
      <alignment horizontal="center" vertical="bottom" textRotation="0" wrapText="false" indent="0" shrinkToFit="false"/>
      <protection locked="true" hidden="false"/>
    </xf>
    <xf numFmtId="164" fontId="7" fillId="12" borderId="73" xfId="0" applyFont="true" applyBorder="true" applyAlignment="false" applyProtection="false">
      <alignment horizontal="general" vertical="bottom" textRotation="0" wrapText="false" indent="0" shrinkToFit="false"/>
      <protection locked="true" hidden="false"/>
    </xf>
    <xf numFmtId="164" fontId="76" fillId="17" borderId="74" xfId="0" applyFont="true" applyBorder="true" applyAlignment="true" applyProtection="true">
      <alignment horizontal="center" vertical="bottom" textRotation="0" wrapText="false" indent="0" shrinkToFit="false"/>
      <protection locked="true" hidden="true"/>
    </xf>
    <xf numFmtId="164" fontId="22" fillId="12" borderId="75" xfId="0" applyFont="true" applyBorder="true" applyAlignment="true" applyProtection="true">
      <alignment horizontal="left" vertical="bottom" textRotation="0" wrapText="false" indent="0" shrinkToFit="false"/>
      <protection locked="true" hidden="true"/>
    </xf>
    <xf numFmtId="165" fontId="22" fillId="12" borderId="76" xfId="0" applyFont="true" applyBorder="true" applyAlignment="true" applyProtection="true">
      <alignment horizontal="right" vertical="bottom" textRotation="0" wrapText="false" indent="0" shrinkToFit="false"/>
      <protection locked="true" hidden="true"/>
    </xf>
    <xf numFmtId="164" fontId="77" fillId="12" borderId="0" xfId="0" applyFont="true" applyBorder="true" applyAlignment="false" applyProtection="false">
      <alignment horizontal="general" vertical="bottom" textRotation="0" wrapText="false" indent="0" shrinkToFit="false"/>
      <protection locked="true" hidden="false"/>
    </xf>
    <xf numFmtId="164" fontId="78" fillId="12" borderId="0" xfId="0" applyFont="true" applyBorder="true" applyAlignment="false" applyProtection="false">
      <alignment horizontal="general" vertical="bottom" textRotation="0" wrapText="false" indent="0" shrinkToFit="false"/>
      <protection locked="true" hidden="false"/>
    </xf>
    <xf numFmtId="164" fontId="79" fillId="12" borderId="0" xfId="0" applyFont="true" applyBorder="true" applyAlignment="false" applyProtection="false">
      <alignment horizontal="general" vertical="bottom" textRotation="0" wrapText="false" indent="0" shrinkToFit="false"/>
      <protection locked="true" hidden="false"/>
    </xf>
    <xf numFmtId="164" fontId="75" fillId="12" borderId="0" xfId="0" applyFont="true" applyBorder="true" applyAlignment="true" applyProtection="false">
      <alignment horizontal="general" vertical="bottom" textRotation="0" wrapText="false" indent="0" shrinkToFit="false"/>
      <protection locked="true" hidden="false"/>
    </xf>
    <xf numFmtId="164" fontId="76" fillId="18" borderId="74" xfId="0" applyFont="true" applyBorder="true" applyAlignment="true" applyProtection="true">
      <alignment horizontal="center" vertical="bottom" textRotation="0" wrapText="false" indent="0" shrinkToFit="false"/>
      <protection locked="true" hidden="true"/>
    </xf>
    <xf numFmtId="164" fontId="7" fillId="12" borderId="0" xfId="0" applyFont="true" applyBorder="false" applyAlignment="true" applyProtection="false">
      <alignment horizontal="general" vertical="bottom" textRotation="0" wrapText="false" indent="0" shrinkToFit="false"/>
      <protection locked="true" hidden="false"/>
    </xf>
    <xf numFmtId="164" fontId="22" fillId="12" borderId="77" xfId="0" applyFont="true" applyBorder="true" applyAlignment="true" applyProtection="true">
      <alignment horizontal="left" vertical="bottom" textRotation="0" wrapText="false" indent="0" shrinkToFit="false"/>
      <protection locked="true" hidden="true"/>
    </xf>
    <xf numFmtId="165" fontId="22" fillId="12" borderId="78" xfId="0" applyFont="true" applyBorder="true" applyAlignment="true" applyProtection="true">
      <alignment horizontal="right" vertical="bottom" textRotation="0" wrapText="false" indent="0" shrinkToFit="false"/>
      <protection locked="true" hidden="true"/>
    </xf>
    <xf numFmtId="165" fontId="22" fillId="12" borderId="78" xfId="0" applyFont="true" applyBorder="true" applyAlignment="true" applyProtection="true">
      <alignment horizontal="general" vertical="bottom" textRotation="0" wrapText="false" indent="0" shrinkToFit="false"/>
      <protection locked="true" hidden="true"/>
    </xf>
    <xf numFmtId="164" fontId="7" fillId="0" borderId="0" xfId="0" applyFont="true" applyBorder="false" applyAlignment="true" applyProtection="false">
      <alignment horizontal="general" vertical="bottom" textRotation="0" wrapText="false" indent="0" shrinkToFit="false"/>
      <protection locked="true" hidden="false"/>
    </xf>
    <xf numFmtId="164" fontId="80" fillId="12" borderId="0" xfId="0" applyFont="true" applyBorder="true" applyAlignment="true" applyProtection="false">
      <alignment horizontal="general" vertical="bottom" textRotation="0" wrapText="false" indent="0" shrinkToFit="false"/>
      <protection locked="true" hidden="false"/>
    </xf>
    <xf numFmtId="164" fontId="76" fillId="2" borderId="79" xfId="0" applyFont="true" applyBorder="true" applyAlignment="true" applyProtection="true">
      <alignment horizontal="center" vertical="bottom" textRotation="0" wrapText="false" indent="0" shrinkToFit="false"/>
      <protection locked="true" hidden="true"/>
    </xf>
    <xf numFmtId="164" fontId="66" fillId="12" borderId="0" xfId="0" applyFont="true" applyBorder="true" applyAlignment="true" applyProtection="false">
      <alignment horizontal="right" vertical="bottom" textRotation="0" wrapText="false" indent="0" shrinkToFit="false"/>
      <protection locked="true" hidden="false"/>
    </xf>
    <xf numFmtId="164" fontId="81" fillId="12" borderId="0" xfId="0" applyFont="true" applyBorder="true" applyAlignment="true" applyProtection="true">
      <alignment horizontal="right" vertical="bottom" textRotation="0" wrapText="false" indent="0" shrinkToFit="false"/>
      <protection locked="true" hidden="true"/>
    </xf>
    <xf numFmtId="164" fontId="69" fillId="12" borderId="0" xfId="0" applyFont="true" applyBorder="true" applyAlignment="true" applyProtection="false">
      <alignment horizontal="left" vertical="bottom" textRotation="0" wrapText="false" indent="0" shrinkToFit="false"/>
      <protection locked="true" hidden="false"/>
    </xf>
    <xf numFmtId="164" fontId="82" fillId="12" borderId="0" xfId="0" applyFont="true" applyBorder="true" applyAlignment="true" applyProtection="false">
      <alignment horizontal="right" vertical="bottom" textRotation="0" wrapText="false" indent="0" shrinkToFit="false"/>
      <protection locked="true" hidden="false"/>
    </xf>
    <xf numFmtId="164" fontId="82" fillId="12" borderId="0" xfId="0" applyFont="true" applyBorder="true" applyAlignment="true" applyProtection="false">
      <alignment horizontal="left" vertical="bottom" textRotation="0" wrapText="false" indent="0" shrinkToFit="false"/>
      <protection locked="true" hidden="false"/>
    </xf>
    <xf numFmtId="164" fontId="82" fillId="12"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center" vertical="bottom" textRotation="0" wrapText="false" indent="0" shrinkToFit="false"/>
      <protection locked="true" hidden="false"/>
    </xf>
    <xf numFmtId="164" fontId="7" fillId="12" borderId="0" xfId="0" applyFont="true" applyBorder="true" applyAlignment="true" applyProtection="false">
      <alignment horizontal="right" vertical="bottom" textRotation="0" wrapText="false" indent="0" shrinkToFit="false"/>
      <protection locked="true" hidden="false"/>
    </xf>
    <xf numFmtId="164" fontId="5" fillId="17" borderId="80" xfId="0" applyFont="true" applyBorder="true" applyAlignment="true" applyProtection="false">
      <alignment horizontal="center" vertical="bottom" textRotation="0" wrapText="true" indent="0" shrinkToFit="false"/>
      <protection locked="true" hidden="false"/>
    </xf>
    <xf numFmtId="164" fontId="5" fillId="18" borderId="81" xfId="0" applyFont="true" applyBorder="true" applyAlignment="true" applyProtection="true">
      <alignment horizontal="center" vertical="center" textRotation="0" wrapText="true" indent="0" shrinkToFit="false"/>
      <protection locked="true" hidden="true"/>
    </xf>
    <xf numFmtId="164" fontId="5" fillId="2" borderId="81" xfId="0" applyFont="true" applyBorder="true" applyAlignment="true" applyProtection="true">
      <alignment horizontal="center" vertical="bottom" textRotation="0" wrapText="true" indent="0" shrinkToFit="false"/>
      <protection locked="true" hidden="true"/>
    </xf>
    <xf numFmtId="164" fontId="5" fillId="2" borderId="82" xfId="0" applyFont="true" applyBorder="true" applyAlignment="true" applyProtection="true">
      <alignment horizontal="center" vertical="bottom" textRotation="0" wrapText="true" indent="0" shrinkToFit="false"/>
      <protection locked="true" hidden="true"/>
    </xf>
    <xf numFmtId="164" fontId="83" fillId="17" borderId="83" xfId="0" applyFont="true" applyBorder="true" applyAlignment="true" applyProtection="false">
      <alignment horizontal="center" vertical="center" textRotation="0" wrapText="true" indent="0" shrinkToFit="false"/>
      <protection locked="true" hidden="false"/>
    </xf>
    <xf numFmtId="164" fontId="83" fillId="17" borderId="6" xfId="0" applyFont="true" applyBorder="true" applyAlignment="true" applyProtection="false">
      <alignment horizontal="center" vertical="center" textRotation="0" wrapText="true" indent="0" shrinkToFit="false"/>
      <protection locked="true" hidden="false"/>
    </xf>
    <xf numFmtId="164" fontId="83" fillId="18" borderId="6" xfId="0" applyFont="true" applyBorder="true" applyAlignment="true" applyProtection="true">
      <alignment horizontal="center" vertical="center" textRotation="0" wrapText="true" indent="0" shrinkToFit="false"/>
      <protection locked="true" hidden="true"/>
    </xf>
    <xf numFmtId="164" fontId="83" fillId="2" borderId="6" xfId="0" applyFont="true" applyBorder="true" applyAlignment="true" applyProtection="true">
      <alignment horizontal="center" vertical="bottom" textRotation="0" wrapText="true" indent="0" shrinkToFit="false"/>
      <protection locked="true" hidden="true"/>
    </xf>
    <xf numFmtId="164" fontId="83" fillId="2" borderId="84" xfId="0" applyFont="true" applyBorder="true" applyAlignment="true" applyProtection="true">
      <alignment horizontal="center" vertical="bottom" textRotation="0" wrapText="true" indent="0" shrinkToFit="false"/>
      <protection locked="true" hidden="true"/>
    </xf>
    <xf numFmtId="164" fontId="84" fillId="0" borderId="80" xfId="0" applyFont="true" applyBorder="true" applyAlignment="true" applyProtection="false">
      <alignment horizontal="general" vertical="bottom" textRotation="0" wrapText="true" indent="0" shrinkToFit="false"/>
      <protection locked="true" hidden="false"/>
    </xf>
    <xf numFmtId="164" fontId="85" fillId="0" borderId="81" xfId="0" applyFont="true" applyBorder="true" applyAlignment="true" applyProtection="true">
      <alignment horizontal="center" vertical="center" textRotation="0" wrapText="true" indent="0" shrinkToFit="false"/>
      <protection locked="true" hidden="true"/>
    </xf>
    <xf numFmtId="164" fontId="85" fillId="0" borderId="85" xfId="0" applyFont="true" applyBorder="true" applyAlignment="true" applyProtection="true">
      <alignment horizontal="center" vertical="center" textRotation="0" wrapText="true" indent="0" shrinkToFit="false"/>
      <protection locked="true" hidden="true"/>
    </xf>
    <xf numFmtId="164" fontId="85" fillId="0" borderId="82" xfId="0" applyFont="true" applyBorder="true" applyAlignment="true" applyProtection="true">
      <alignment horizontal="center" vertical="center" textRotation="0" wrapText="true" indent="0" shrinkToFit="false"/>
      <protection locked="true" hidden="true"/>
    </xf>
    <xf numFmtId="164" fontId="20" fillId="17" borderId="9" xfId="0" applyFont="true" applyBorder="true" applyAlignment="true" applyProtection="true">
      <alignment horizontal="center" vertical="bottom" textRotation="0" wrapText="true" indent="0" shrinkToFit="false"/>
      <protection locked="true" hidden="true"/>
    </xf>
    <xf numFmtId="164" fontId="20" fillId="18" borderId="10" xfId="0" applyFont="true" applyBorder="true" applyAlignment="true" applyProtection="true">
      <alignment horizontal="center" vertical="bottom" textRotation="0" wrapText="true" indent="0" shrinkToFit="false"/>
      <protection locked="true" hidden="true"/>
    </xf>
    <xf numFmtId="164" fontId="20" fillId="18" borderId="6" xfId="0" applyFont="true" applyBorder="true" applyAlignment="true" applyProtection="true">
      <alignment horizontal="center" vertical="bottom" textRotation="0" wrapText="true" indent="0" shrinkToFit="false"/>
      <protection locked="true" hidden="true"/>
    </xf>
    <xf numFmtId="164" fontId="20" fillId="2" borderId="6" xfId="0" applyFont="true" applyBorder="true" applyAlignment="true" applyProtection="true">
      <alignment horizontal="center" vertical="bottom" textRotation="0" wrapText="true" indent="0" shrinkToFit="false"/>
      <protection locked="true" hidden="true"/>
    </xf>
    <xf numFmtId="164" fontId="20" fillId="2" borderId="84" xfId="0" applyFont="true" applyBorder="true" applyAlignment="true" applyProtection="true">
      <alignment horizontal="center" vertical="bottom" textRotation="0" wrapText="true" indent="0" shrinkToFit="false"/>
      <protection locked="true" hidden="true"/>
    </xf>
    <xf numFmtId="164" fontId="86" fillId="0" borderId="24" xfId="0" applyFont="true" applyBorder="true" applyAlignment="true" applyProtection="false">
      <alignment horizontal="center" vertical="bottom" textRotation="0" wrapText="true" indent="0" shrinkToFit="true"/>
      <protection locked="true" hidden="false"/>
    </xf>
    <xf numFmtId="164" fontId="87" fillId="17" borderId="80" xfId="0" applyFont="true" applyBorder="true" applyAlignment="true" applyProtection="true">
      <alignment horizontal="center" vertical="bottom" textRotation="0" wrapText="true" indent="0" shrinkToFit="false"/>
      <protection locked="true" hidden="true"/>
    </xf>
    <xf numFmtId="164" fontId="20" fillId="18" borderId="81" xfId="0" applyFont="true" applyBorder="true" applyAlignment="true" applyProtection="true">
      <alignment horizontal="center" vertical="bottom" textRotation="0" wrapText="true" indent="0" shrinkToFit="false"/>
      <protection locked="true" hidden="true"/>
    </xf>
    <xf numFmtId="164" fontId="20" fillId="2" borderId="86" xfId="0" applyFont="true" applyBorder="true" applyAlignment="true" applyProtection="true">
      <alignment horizontal="center" vertical="bottom" textRotation="0" wrapText="true" indent="0" shrinkToFit="false"/>
      <protection locked="true" hidden="true"/>
    </xf>
    <xf numFmtId="164" fontId="87" fillId="0" borderId="87" xfId="0" applyFont="true" applyBorder="true" applyAlignment="true" applyProtection="true">
      <alignment horizontal="center" vertical="bottom" textRotation="0" wrapText="true" indent="0" shrinkToFit="false"/>
      <protection locked="true" hidden="true"/>
    </xf>
    <xf numFmtId="164" fontId="88" fillId="0" borderId="88" xfId="0" applyFont="true" applyBorder="true" applyAlignment="true" applyProtection="true">
      <alignment horizontal="center" vertical="bottom" textRotation="0" wrapText="true" indent="0" shrinkToFit="false"/>
      <protection locked="true" hidden="true"/>
    </xf>
    <xf numFmtId="164" fontId="20" fillId="2" borderId="81" xfId="0" applyFont="true" applyBorder="true" applyAlignment="true" applyProtection="true">
      <alignment horizontal="center" vertical="bottom" textRotation="0" wrapText="true" indent="0" shrinkToFit="false"/>
      <protection locked="true" hidden="true"/>
    </xf>
    <xf numFmtId="164" fontId="88" fillId="0" borderId="89" xfId="0" applyFont="true" applyBorder="true" applyAlignment="true" applyProtection="false">
      <alignment horizontal="center" vertical="bottom" textRotation="0" wrapText="true" indent="0" shrinkToFit="false"/>
      <protection locked="true" hidden="false"/>
    </xf>
    <xf numFmtId="164" fontId="84" fillId="12" borderId="0" xfId="0" applyFont="true" applyBorder="false" applyAlignment="false" applyProtection="false">
      <alignment horizontal="general" vertical="bottom"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7" fillId="0" borderId="83" xfId="0" applyFont="true" applyBorder="true" applyAlignment="false" applyProtection="true">
      <alignment horizontal="general" vertical="bottom" textRotation="0" wrapText="false" indent="0" shrinkToFit="false"/>
      <protection locked="true" hidden="true"/>
    </xf>
    <xf numFmtId="165" fontId="7" fillId="0" borderId="6" xfId="0" applyFont="true" applyBorder="true" applyAlignment="false" applyProtection="true">
      <alignment horizontal="general" vertical="bottom" textRotation="0" wrapText="false" indent="0" shrinkToFit="false"/>
      <protection locked="true" hidden="true"/>
    </xf>
    <xf numFmtId="165" fontId="7" fillId="0" borderId="10" xfId="0" applyFont="true" applyBorder="true" applyAlignment="false" applyProtection="true">
      <alignment horizontal="general" vertical="bottom" textRotation="0" wrapText="false" indent="0" shrinkToFit="false"/>
      <protection locked="true" hidden="true"/>
    </xf>
    <xf numFmtId="164" fontId="7" fillId="0" borderId="6" xfId="0" applyFont="true" applyBorder="true" applyAlignment="false" applyProtection="true">
      <alignment horizontal="general" vertical="bottom" textRotation="0" wrapText="false" indent="0" shrinkToFit="false"/>
      <protection locked="true" hidden="false"/>
    </xf>
    <xf numFmtId="164" fontId="7" fillId="0" borderId="6" xfId="0" applyFont="true" applyBorder="true" applyAlignment="false" applyProtection="true">
      <alignment horizontal="general" vertical="bottom" textRotation="0" wrapText="false" indent="0" shrinkToFit="false"/>
      <protection locked="true" hidden="false"/>
    </xf>
    <xf numFmtId="164" fontId="7" fillId="0" borderId="9" xfId="0" applyFont="true" applyBorder="true" applyAlignment="false" applyProtection="true">
      <alignment horizontal="general" vertical="bottom" textRotation="0" wrapText="false" indent="0" shrinkToFit="false"/>
      <protection locked="true" hidden="false"/>
    </xf>
    <xf numFmtId="164" fontId="7" fillId="0" borderId="84" xfId="0" applyFont="true" applyBorder="true" applyAlignment="false" applyProtection="true">
      <alignment horizontal="general" vertical="bottom" textRotation="0" wrapText="false" indent="0" shrinkToFit="false"/>
      <protection locked="true" hidden="false"/>
    </xf>
    <xf numFmtId="167" fontId="7" fillId="17" borderId="9" xfId="0" applyFont="true" applyBorder="true" applyAlignment="true" applyProtection="true">
      <alignment horizontal="general" vertical="bottom" textRotation="0" wrapText="false" indent="0" shrinkToFit="false"/>
      <protection locked="true" hidden="false"/>
    </xf>
    <xf numFmtId="167" fontId="7" fillId="17" borderId="6" xfId="0" applyFont="true" applyBorder="true" applyAlignment="true" applyProtection="true">
      <alignment horizontal="general" vertical="bottom" textRotation="0" wrapText="false" indent="0" shrinkToFit="false"/>
      <protection locked="true" hidden="false"/>
    </xf>
    <xf numFmtId="164" fontId="7" fillId="17" borderId="9" xfId="0" applyFont="true" applyBorder="true" applyAlignment="true" applyProtection="false">
      <alignment horizontal="general" vertical="bottom" textRotation="0" wrapText="true" indent="0" shrinkToFit="false"/>
      <protection locked="true" hidden="false"/>
    </xf>
    <xf numFmtId="164" fontId="7" fillId="18" borderId="10" xfId="0" applyFont="true" applyBorder="true" applyAlignment="true" applyProtection="false">
      <alignment horizontal="general" vertical="bottom" textRotation="0" wrapText="true" indent="0" shrinkToFit="false"/>
      <protection locked="true" hidden="false"/>
    </xf>
    <xf numFmtId="167" fontId="7" fillId="18" borderId="6" xfId="0" applyFont="true" applyBorder="true" applyAlignment="true" applyProtection="true">
      <alignment horizontal="general" vertical="bottom" textRotation="0" wrapText="false" indent="0" shrinkToFit="false"/>
      <protection locked="true" hidden="false"/>
    </xf>
    <xf numFmtId="167" fontId="7" fillId="2" borderId="6" xfId="0" applyFont="true" applyBorder="true" applyAlignment="true" applyProtection="true">
      <alignment horizontal="general" vertical="bottom" textRotation="0" wrapText="false" indent="0" shrinkToFit="false"/>
      <protection locked="true" hidden="false"/>
    </xf>
    <xf numFmtId="164" fontId="7" fillId="18" borderId="6" xfId="0" applyFont="true" applyBorder="true" applyAlignment="true" applyProtection="false">
      <alignment horizontal="general" vertical="bottom" textRotation="0" wrapText="true" indent="0" shrinkToFit="false"/>
      <protection locked="true" hidden="false"/>
    </xf>
    <xf numFmtId="167" fontId="7" fillId="2" borderId="6" xfId="0" applyFont="true" applyBorder="true" applyAlignment="true" applyProtection="false">
      <alignment horizontal="general" vertical="bottom" textRotation="0" wrapText="false" indent="0" shrinkToFit="false"/>
      <protection locked="true" hidden="false"/>
    </xf>
    <xf numFmtId="164" fontId="7" fillId="2" borderId="6" xfId="0" applyFont="true" applyBorder="true" applyAlignment="true" applyProtection="false">
      <alignment horizontal="general" vertical="bottom" textRotation="0" wrapText="true" indent="0" shrinkToFit="false"/>
      <protection locked="true" hidden="false"/>
    </xf>
    <xf numFmtId="164" fontId="7" fillId="2" borderId="84" xfId="0" applyFont="true" applyBorder="true" applyAlignment="true" applyProtection="false">
      <alignment horizontal="general" vertical="bottom" textRotation="0" wrapText="true" indent="0" shrinkToFit="false"/>
      <protection locked="true" hidden="false"/>
    </xf>
    <xf numFmtId="167" fontId="7" fillId="0" borderId="90" xfId="0" applyFont="true" applyBorder="true" applyAlignment="false" applyProtection="false">
      <alignment horizontal="general" vertical="bottom" textRotation="0" wrapText="false" indent="0" shrinkToFit="false"/>
      <protection locked="true" hidden="false"/>
    </xf>
    <xf numFmtId="167" fontId="7" fillId="17" borderId="83" xfId="0" applyFont="true" applyBorder="true" applyAlignment="true" applyProtection="true">
      <alignment horizontal="center" vertical="bottom" textRotation="0" wrapText="false" indent="0" shrinkToFit="false"/>
      <protection locked="true" hidden="true"/>
    </xf>
    <xf numFmtId="167" fontId="7" fillId="18" borderId="6" xfId="0" applyFont="true" applyBorder="true" applyAlignment="true" applyProtection="true">
      <alignment horizontal="center" vertical="bottom" textRotation="0" wrapText="false" indent="0" shrinkToFit="false"/>
      <protection locked="true" hidden="true"/>
    </xf>
    <xf numFmtId="167" fontId="7" fillId="2" borderId="10" xfId="0" applyFont="true" applyBorder="true" applyAlignment="true" applyProtection="true">
      <alignment horizontal="center" vertical="bottom" textRotation="0" wrapText="false" indent="0" shrinkToFit="false"/>
      <protection locked="true" hidden="true"/>
    </xf>
    <xf numFmtId="167" fontId="6" fillId="0" borderId="91" xfId="0" applyFont="true" applyBorder="true" applyAlignment="true" applyProtection="true">
      <alignment horizontal="center" vertical="bottom" textRotation="0" wrapText="false" indent="0" shrinkToFit="false"/>
      <protection locked="true" hidden="true"/>
    </xf>
    <xf numFmtId="167" fontId="6" fillId="0" borderId="90" xfId="0" applyFont="true" applyBorder="true" applyAlignment="true" applyProtection="true">
      <alignment horizontal="center" vertical="bottom" textRotation="0" wrapText="false" indent="0" shrinkToFit="false"/>
      <protection locked="true" hidden="true"/>
    </xf>
    <xf numFmtId="167" fontId="7" fillId="17" borderId="9" xfId="0" applyFont="true" applyBorder="true" applyAlignment="true" applyProtection="true">
      <alignment horizontal="center" vertical="bottom" textRotation="0" wrapText="false" indent="0" shrinkToFit="false"/>
      <protection locked="true" hidden="true"/>
    </xf>
    <xf numFmtId="167" fontId="7" fillId="18" borderId="9" xfId="0" applyFont="true" applyBorder="true" applyAlignment="true" applyProtection="true">
      <alignment horizontal="center" vertical="bottom" textRotation="0" wrapText="false" indent="0" shrinkToFit="false"/>
      <protection locked="true" hidden="true"/>
    </xf>
    <xf numFmtId="167" fontId="7" fillId="2" borderId="9" xfId="0" applyFont="true" applyBorder="true" applyAlignment="true" applyProtection="true">
      <alignment horizontal="center" vertical="bottom" textRotation="0" wrapText="false" indent="0" shrinkToFit="false"/>
      <protection locked="true" hidden="true"/>
    </xf>
    <xf numFmtId="164" fontId="7" fillId="0" borderId="84" xfId="0" applyFont="true" applyBorder="true" applyAlignment="false" applyProtection="true">
      <alignment horizontal="general" vertical="bottom" textRotation="0" wrapText="false" indent="0" shrinkToFit="false"/>
      <protection locked="true" hidden="false"/>
    </xf>
    <xf numFmtId="164" fontId="7" fillId="17" borderId="6" xfId="0" applyFont="true" applyBorder="true" applyAlignment="true" applyProtection="false">
      <alignment horizontal="general" vertical="bottom" textRotation="0" wrapText="true" indent="0" shrinkToFit="false"/>
      <protection locked="true" hidden="false"/>
    </xf>
    <xf numFmtId="164" fontId="7" fillId="0" borderId="92" xfId="0" applyFont="true" applyBorder="true" applyAlignment="false" applyProtection="true">
      <alignment horizontal="general" vertical="bottom" textRotation="0" wrapText="false" indent="0" shrinkToFit="false"/>
      <protection locked="true" hidden="true"/>
    </xf>
    <xf numFmtId="165" fontId="7" fillId="0" borderId="93" xfId="0" applyFont="true" applyBorder="true" applyAlignment="false" applyProtection="true">
      <alignment horizontal="general" vertical="bottom" textRotation="0" wrapText="false" indent="0" shrinkToFit="false"/>
      <protection locked="true" hidden="true"/>
    </xf>
    <xf numFmtId="165" fontId="7" fillId="0" borderId="94" xfId="0" applyFont="true" applyBorder="true" applyAlignment="false" applyProtection="true">
      <alignment horizontal="general" vertical="bottom" textRotation="0" wrapText="false" indent="0" shrinkToFit="false"/>
      <protection locked="true" hidden="true"/>
    </xf>
    <xf numFmtId="164" fontId="7" fillId="0" borderId="93" xfId="0" applyFont="true" applyBorder="true" applyAlignment="false" applyProtection="true">
      <alignment horizontal="general" vertical="bottom" textRotation="0" wrapText="false" indent="0" shrinkToFit="false"/>
      <protection locked="true" hidden="false"/>
    </xf>
    <xf numFmtId="164" fontId="7" fillId="0" borderId="93" xfId="0" applyFont="true" applyBorder="true" applyAlignment="false" applyProtection="true">
      <alignment horizontal="general" vertical="bottom" textRotation="0" wrapText="false" indent="0" shrinkToFit="false"/>
      <protection locked="true" hidden="false"/>
    </xf>
    <xf numFmtId="164" fontId="7" fillId="0" borderId="95" xfId="0" applyFont="true" applyBorder="true" applyAlignment="false" applyProtection="true">
      <alignment horizontal="general" vertical="bottom" textRotation="0" wrapText="false" indent="0" shrinkToFit="false"/>
      <protection locked="true" hidden="false"/>
    </xf>
    <xf numFmtId="164" fontId="7" fillId="0" borderId="96" xfId="0" applyFont="true" applyBorder="true" applyAlignment="false" applyProtection="true">
      <alignment horizontal="general" vertical="bottom" textRotation="0" wrapText="false" indent="0" shrinkToFit="false"/>
      <protection locked="true" hidden="false"/>
    </xf>
    <xf numFmtId="167" fontId="7" fillId="17" borderId="95" xfId="0" applyFont="true" applyBorder="true" applyAlignment="true" applyProtection="true">
      <alignment horizontal="general" vertical="bottom" textRotation="0" wrapText="false" indent="0" shrinkToFit="false"/>
      <protection locked="true" hidden="false"/>
    </xf>
    <xf numFmtId="167" fontId="7" fillId="17" borderId="93" xfId="0" applyFont="true" applyBorder="true" applyAlignment="true" applyProtection="true">
      <alignment horizontal="general" vertical="bottom" textRotation="0" wrapText="false" indent="0" shrinkToFit="false"/>
      <protection locked="true" hidden="false"/>
    </xf>
    <xf numFmtId="164" fontId="7" fillId="17" borderId="95" xfId="0" applyFont="true" applyBorder="true" applyAlignment="true" applyProtection="false">
      <alignment horizontal="general" vertical="bottom" textRotation="0" wrapText="true" indent="0" shrinkToFit="false"/>
      <protection locked="true" hidden="false"/>
    </xf>
    <xf numFmtId="164" fontId="7" fillId="18" borderId="94" xfId="0" applyFont="true" applyBorder="true" applyAlignment="true" applyProtection="false">
      <alignment horizontal="general" vertical="bottom" textRotation="0" wrapText="true" indent="0" shrinkToFit="false"/>
      <protection locked="true" hidden="false"/>
    </xf>
    <xf numFmtId="167" fontId="7" fillId="18" borderId="93" xfId="0" applyFont="true" applyBorder="true" applyAlignment="true" applyProtection="true">
      <alignment horizontal="general" vertical="bottom" textRotation="0" wrapText="false" indent="0" shrinkToFit="false"/>
      <protection locked="true" hidden="false"/>
    </xf>
    <xf numFmtId="167" fontId="7" fillId="2" borderId="93" xfId="0" applyFont="true" applyBorder="true" applyAlignment="true" applyProtection="true">
      <alignment horizontal="general" vertical="bottom" textRotation="0" wrapText="false" indent="0" shrinkToFit="false"/>
      <protection locked="true" hidden="false"/>
    </xf>
    <xf numFmtId="164" fontId="7" fillId="18" borderId="93" xfId="0" applyFont="true" applyBorder="true" applyAlignment="true" applyProtection="false">
      <alignment horizontal="general" vertical="bottom" textRotation="0" wrapText="true" indent="0" shrinkToFit="false"/>
      <protection locked="true" hidden="false"/>
    </xf>
    <xf numFmtId="167" fontId="7" fillId="2" borderId="93" xfId="0" applyFont="true" applyBorder="true" applyAlignment="true" applyProtection="false">
      <alignment horizontal="general" vertical="bottom" textRotation="0" wrapText="false" indent="0" shrinkToFit="false"/>
      <protection locked="true" hidden="false"/>
    </xf>
    <xf numFmtId="164" fontId="7" fillId="2" borderId="93" xfId="0" applyFont="true" applyBorder="true" applyAlignment="true" applyProtection="false">
      <alignment horizontal="general" vertical="bottom" textRotation="0" wrapText="true" indent="0" shrinkToFit="false"/>
      <protection locked="true" hidden="false"/>
    </xf>
    <xf numFmtId="164" fontId="7" fillId="2" borderId="96" xfId="0" applyFont="true" applyBorder="true" applyAlignment="true" applyProtection="false">
      <alignment horizontal="general" vertical="bottom" textRotation="0" wrapText="true" indent="0" shrinkToFit="false"/>
      <protection locked="true" hidden="false"/>
    </xf>
    <xf numFmtId="167" fontId="7" fillId="17" borderId="92" xfId="0" applyFont="true" applyBorder="true" applyAlignment="true" applyProtection="true">
      <alignment horizontal="center" vertical="bottom" textRotation="0" wrapText="false" indent="0" shrinkToFit="false"/>
      <protection locked="true" hidden="true"/>
    </xf>
    <xf numFmtId="167" fontId="7" fillId="18" borderId="93" xfId="0" applyFont="true" applyBorder="true" applyAlignment="true" applyProtection="true">
      <alignment horizontal="center" vertical="bottom" textRotation="0" wrapText="false" indent="0" shrinkToFit="false"/>
      <protection locked="true" hidden="true"/>
    </xf>
    <xf numFmtId="167" fontId="7" fillId="2" borderId="97" xfId="0" applyFont="true" applyBorder="true" applyAlignment="true" applyProtection="true">
      <alignment horizontal="center" vertical="bottom" textRotation="0" wrapText="false" indent="0" shrinkToFit="false"/>
      <protection locked="true" hidden="true"/>
    </xf>
    <xf numFmtId="167" fontId="6" fillId="0" borderId="98" xfId="0" applyFont="true" applyBorder="true" applyAlignment="true" applyProtection="true">
      <alignment horizontal="center" vertical="bottom" textRotation="0" wrapText="false" indent="0" shrinkToFit="false"/>
      <protection locked="true" hidden="true"/>
    </xf>
    <xf numFmtId="167" fontId="6" fillId="0" borderId="99" xfId="0" applyFont="true" applyBorder="true" applyAlignment="true" applyProtection="true">
      <alignment horizontal="center" vertical="bottom" textRotation="0" wrapText="false" indent="0" shrinkToFit="false"/>
      <protection locked="true" hidden="true"/>
    </xf>
    <xf numFmtId="167" fontId="7" fillId="17" borderId="95" xfId="0" applyFont="true" applyBorder="true" applyAlignment="true" applyProtection="true">
      <alignment horizontal="center" vertical="bottom" textRotation="0" wrapText="false" indent="0" shrinkToFit="false"/>
      <protection locked="true" hidden="true"/>
    </xf>
    <xf numFmtId="167" fontId="7" fillId="18" borderId="95" xfId="0" applyFont="true" applyBorder="true" applyAlignment="true" applyProtection="true">
      <alignment horizontal="center" vertical="bottom" textRotation="0" wrapText="false" indent="0" shrinkToFit="false"/>
      <protection locked="true" hidden="true"/>
    </xf>
    <xf numFmtId="167" fontId="7" fillId="2" borderId="95" xfId="0" applyFont="true" applyBorder="true" applyAlignment="true" applyProtection="true">
      <alignment horizontal="center" vertical="bottom" textRotation="0" wrapText="false" indent="0" shrinkToFit="false"/>
      <protection locked="true" hidden="true"/>
    </xf>
    <xf numFmtId="164" fontId="7" fillId="0" borderId="96" xfId="0" applyFont="true" applyBorder="true" applyAlignment="false" applyProtection="true">
      <alignment horizontal="general" vertical="bottom" textRotation="0" wrapText="false" indent="0" shrinkToFit="false"/>
      <protection locked="true" hidden="false"/>
    </xf>
    <xf numFmtId="164" fontId="89" fillId="0" borderId="100" xfId="0" applyFont="true" applyBorder="true" applyAlignment="true" applyProtection="true">
      <alignment horizontal="right" vertical="bottom" textRotation="0" wrapText="false" indent="0" shrinkToFit="false"/>
      <protection locked="true" hidden="false"/>
    </xf>
    <xf numFmtId="167" fontId="6" fillId="17" borderId="101" xfId="0" applyFont="true" applyBorder="true" applyAlignment="true" applyProtection="true">
      <alignment horizontal="center" vertical="bottom" textRotation="0" wrapText="false" indent="0" shrinkToFit="false"/>
      <protection locked="true" hidden="false"/>
    </xf>
    <xf numFmtId="167" fontId="6" fillId="17" borderId="17" xfId="0" applyFont="true" applyBorder="true" applyAlignment="true" applyProtection="true">
      <alignment horizontal="center" vertical="bottom" textRotation="0" wrapText="false" indent="0" shrinkToFit="false"/>
      <protection locked="true" hidden="false"/>
    </xf>
    <xf numFmtId="167" fontId="6" fillId="18" borderId="17" xfId="0" applyFont="true" applyBorder="true" applyAlignment="true" applyProtection="true">
      <alignment horizontal="center" vertical="bottom" textRotation="0" wrapText="false" indent="0" shrinkToFit="false"/>
      <protection locked="true" hidden="false"/>
    </xf>
    <xf numFmtId="167" fontId="6" fillId="18" borderId="19" xfId="0" applyFont="true" applyBorder="true" applyAlignment="true" applyProtection="true">
      <alignment horizontal="center" vertical="bottom" textRotation="0" wrapText="false" indent="0" shrinkToFit="false"/>
      <protection locked="true" hidden="false"/>
    </xf>
    <xf numFmtId="167" fontId="6" fillId="2" borderId="17" xfId="0" applyFont="true" applyBorder="true" applyAlignment="true" applyProtection="true">
      <alignment horizontal="center" vertical="bottom" textRotation="0" wrapText="false" indent="0" shrinkToFit="false"/>
      <protection locked="true" hidden="false"/>
    </xf>
    <xf numFmtId="164" fontId="6" fillId="18" borderId="17" xfId="0" applyFont="true" applyBorder="true" applyAlignment="true" applyProtection="false">
      <alignment horizontal="center" vertical="bottom" textRotation="0" wrapText="true" indent="0" shrinkToFit="false"/>
      <protection locked="true" hidden="false"/>
    </xf>
    <xf numFmtId="167" fontId="6" fillId="2" borderId="82" xfId="0" applyFont="true" applyBorder="true" applyAlignment="true" applyProtection="true">
      <alignment horizontal="center" vertical="bottom" textRotation="0" wrapText="false" indent="0" shrinkToFit="false"/>
      <protection locked="true" hidden="false"/>
    </xf>
    <xf numFmtId="166" fontId="90" fillId="12" borderId="0" xfId="0" applyFont="true" applyBorder="true" applyAlignment="true" applyProtection="true">
      <alignment horizontal="center" vertical="bottom" textRotation="0" wrapText="false" indent="0" shrinkToFit="false"/>
      <protection locked="true" hidden="false"/>
    </xf>
    <xf numFmtId="166" fontId="8" fillId="12"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9" fillId="0" borderId="102" xfId="0" applyFont="true" applyBorder="true" applyAlignment="true" applyProtection="true">
      <alignment horizontal="right" vertical="bottom" textRotation="0" wrapText="false" indent="0" shrinkToFit="false"/>
      <protection locked="true" hidden="false"/>
    </xf>
    <xf numFmtId="172" fontId="6" fillId="17" borderId="12" xfId="0" applyFont="true" applyBorder="true" applyAlignment="true" applyProtection="true">
      <alignment horizontal="center" vertical="bottom" textRotation="0" wrapText="false" indent="0" shrinkToFit="false"/>
      <protection locked="true" hidden="true"/>
    </xf>
    <xf numFmtId="172" fontId="6" fillId="17" borderId="6" xfId="0" applyFont="true" applyBorder="true" applyAlignment="true" applyProtection="true">
      <alignment horizontal="center" vertical="bottom" textRotation="0" wrapText="false" indent="0" shrinkToFit="false"/>
      <protection locked="true" hidden="true"/>
    </xf>
    <xf numFmtId="172" fontId="6" fillId="18" borderId="6" xfId="0" applyFont="true" applyBorder="true" applyAlignment="true" applyProtection="true">
      <alignment horizontal="center" vertical="bottom" textRotation="0" wrapText="false" indent="0" shrinkToFit="false"/>
      <protection locked="true" hidden="true"/>
    </xf>
    <xf numFmtId="172" fontId="6" fillId="18" borderId="9" xfId="0" applyFont="true" applyBorder="true" applyAlignment="true" applyProtection="true">
      <alignment horizontal="center" vertical="bottom" textRotation="0" wrapText="false" indent="0" shrinkToFit="false"/>
      <protection locked="true" hidden="true"/>
    </xf>
    <xf numFmtId="172" fontId="6" fillId="2" borderId="6" xfId="0" applyFont="true" applyBorder="true" applyAlignment="true" applyProtection="true">
      <alignment horizontal="center" vertical="bottom" textRotation="0" wrapText="false" indent="0" shrinkToFit="false"/>
      <protection locked="true" hidden="true"/>
    </xf>
    <xf numFmtId="172" fontId="6" fillId="2" borderId="84" xfId="0" applyFont="true" applyBorder="true" applyAlignment="true" applyProtection="true">
      <alignment horizontal="center" vertical="bottom" textRotation="0" wrapText="false" indent="0" shrinkToFit="false"/>
      <protection locked="true" hidden="true"/>
    </xf>
    <xf numFmtId="167" fontId="7" fillId="12" borderId="0" xfId="0" applyFont="true" applyBorder="false" applyAlignment="false" applyProtection="false">
      <alignment horizontal="general" vertical="bottom" textRotation="0" wrapText="false" indent="0" shrinkToFit="false"/>
      <protection locked="true" hidden="false"/>
    </xf>
    <xf numFmtId="166" fontId="7" fillId="12" borderId="0" xfId="0" applyFont="true" applyBorder="false" applyAlignment="false" applyProtection="false">
      <alignment horizontal="general" vertical="bottom" textRotation="0" wrapText="false" indent="0" shrinkToFit="false"/>
      <protection locked="true" hidden="false"/>
    </xf>
    <xf numFmtId="167" fontId="6" fillId="17" borderId="12" xfId="0" applyFont="true" applyBorder="true" applyAlignment="true" applyProtection="true">
      <alignment horizontal="center" vertical="bottom" textRotation="0" wrapText="false" indent="0" shrinkToFit="false"/>
      <protection locked="true" hidden="true"/>
    </xf>
    <xf numFmtId="167" fontId="6" fillId="17" borderId="6" xfId="0" applyFont="true" applyBorder="true" applyAlignment="true" applyProtection="true">
      <alignment horizontal="center" vertical="bottom" textRotation="0" wrapText="false" indent="0" shrinkToFit="false"/>
      <protection locked="true" hidden="true"/>
    </xf>
    <xf numFmtId="167" fontId="6" fillId="18" borderId="6" xfId="0" applyFont="true" applyBorder="true" applyAlignment="true" applyProtection="true">
      <alignment horizontal="center" vertical="bottom" textRotation="0" wrapText="false" indent="0" shrinkToFit="false"/>
      <protection locked="true" hidden="true"/>
    </xf>
    <xf numFmtId="167" fontId="6" fillId="18" borderId="19" xfId="0" applyFont="true" applyBorder="true" applyAlignment="true" applyProtection="true">
      <alignment horizontal="center" vertical="bottom" textRotation="0" wrapText="false" indent="0" shrinkToFit="false"/>
      <protection locked="true" hidden="true"/>
    </xf>
    <xf numFmtId="167" fontId="6" fillId="18" borderId="17" xfId="0" applyFont="true" applyBorder="true" applyAlignment="true" applyProtection="true">
      <alignment horizontal="center" vertical="bottom" textRotation="0" wrapText="false" indent="0" shrinkToFit="false"/>
      <protection locked="true" hidden="true"/>
    </xf>
    <xf numFmtId="167" fontId="6" fillId="2" borderId="17" xfId="0" applyFont="true" applyBorder="true" applyAlignment="true" applyProtection="true">
      <alignment horizontal="center" vertical="bottom" textRotation="0" wrapText="false" indent="0" shrinkToFit="false"/>
      <protection locked="true" hidden="true"/>
    </xf>
    <xf numFmtId="167" fontId="6" fillId="18" borderId="9" xfId="0" applyFont="true" applyBorder="true" applyAlignment="true" applyProtection="true">
      <alignment horizontal="center" vertical="bottom" textRotation="0" wrapText="false" indent="0" shrinkToFit="false"/>
      <protection locked="true" hidden="true"/>
    </xf>
    <xf numFmtId="167" fontId="6" fillId="2" borderId="6" xfId="0" applyFont="true" applyBorder="true" applyAlignment="true" applyProtection="true">
      <alignment horizontal="center" vertical="bottom" textRotation="0" wrapText="false" indent="0" shrinkToFit="false"/>
      <protection locked="true" hidden="true"/>
    </xf>
    <xf numFmtId="167" fontId="6" fillId="2" borderId="84" xfId="0" applyFont="true" applyBorder="true" applyAlignment="true" applyProtection="true">
      <alignment horizontal="center" vertical="bottom" textRotation="0" wrapText="false" indent="0" shrinkToFit="false"/>
      <protection locked="true" hidden="true"/>
    </xf>
    <xf numFmtId="167" fontId="89" fillId="0" borderId="102" xfId="0" applyFont="true" applyBorder="true" applyAlignment="true" applyProtection="false">
      <alignment horizontal="right" vertical="bottom" textRotation="0" wrapText="false" indent="0" shrinkToFit="false"/>
      <protection locked="true" hidden="false"/>
    </xf>
    <xf numFmtId="172" fontId="89" fillId="0" borderId="10" xfId="0" applyFont="true" applyBorder="true" applyAlignment="true" applyProtection="false">
      <alignment horizontal="right" vertical="bottom" textRotation="0" wrapText="true" indent="0" shrinkToFit="false"/>
      <protection locked="true" hidden="false"/>
    </xf>
    <xf numFmtId="167" fontId="6" fillId="0" borderId="6" xfId="19" applyFont="true" applyBorder="true" applyAlignment="true" applyProtection="true">
      <alignment horizontal="center" vertical="bottom" textRotation="0" wrapText="false" indent="0" shrinkToFit="false"/>
      <protection locked="true" hidden="true"/>
    </xf>
    <xf numFmtId="167" fontId="6" fillId="0" borderId="84" xfId="19" applyFont="true" applyBorder="true" applyAlignment="true" applyProtection="true">
      <alignment horizontal="center" vertical="bottom" textRotation="0" wrapText="false" indent="0" shrinkToFit="false"/>
      <protection locked="true" hidden="true"/>
    </xf>
    <xf numFmtId="164" fontId="91" fillId="0" borderId="6" xfId="0" applyFont="true" applyBorder="true" applyAlignment="true" applyProtection="false">
      <alignment horizontal="center" vertical="bottom" textRotation="0" wrapText="false" indent="0" shrinkToFit="false"/>
      <protection locked="true" hidden="false"/>
    </xf>
    <xf numFmtId="164" fontId="91" fillId="0" borderId="84" xfId="0" applyFont="true" applyBorder="true" applyAlignment="true" applyProtection="false">
      <alignment horizontal="center" vertical="bottom" textRotation="0" wrapText="false" indent="0" shrinkToFit="false"/>
      <protection locked="true" hidden="false"/>
    </xf>
    <xf numFmtId="164" fontId="25" fillId="12" borderId="0" xfId="0" applyFont="true" applyBorder="true" applyAlignment="true" applyProtection="false">
      <alignment horizontal="general" vertical="bottom" textRotation="0" wrapText="false" indent="0" shrinkToFit="false"/>
      <protection locked="true" hidden="false"/>
    </xf>
    <xf numFmtId="164" fontId="22" fillId="12" borderId="0" xfId="0" applyFont="true" applyBorder="true" applyAlignment="true" applyProtection="true">
      <alignment horizontal="general" vertical="bottom" textRotation="0" wrapText="false" indent="0" shrinkToFit="false"/>
      <protection locked="true" hidden="true"/>
    </xf>
    <xf numFmtId="164" fontId="37" fillId="12" borderId="0" xfId="0" applyFont="true" applyBorder="false" applyAlignment="true" applyProtection="false">
      <alignment horizontal="left" vertical="bottom" textRotation="0" wrapText="false" indent="0" shrinkToFit="false"/>
      <protection locked="true" hidden="false"/>
    </xf>
    <xf numFmtId="164" fontId="66" fillId="12" borderId="72" xfId="0" applyFont="true" applyBorder="true" applyAlignment="true" applyProtection="true">
      <alignment horizontal="center" vertical="bottom" textRotation="0" wrapText="false" indent="0" shrinkToFit="false"/>
      <protection locked="true" hidden="true"/>
    </xf>
    <xf numFmtId="164" fontId="0" fillId="12" borderId="0" xfId="0" applyFont="false" applyBorder="true" applyAlignment="true" applyProtection="true">
      <alignment horizontal="general" vertical="bottom" textRotation="0" wrapText="false" indent="0" shrinkToFit="false"/>
      <protection locked="true" hidden="true"/>
    </xf>
    <xf numFmtId="164" fontId="22" fillId="12" borderId="77" xfId="0" applyFont="true" applyBorder="true" applyAlignment="true" applyProtection="true">
      <alignment horizontal="general" vertical="bottom" textRotation="0" wrapText="false" indent="0" shrinkToFit="false"/>
      <protection locked="true" hidden="true"/>
    </xf>
    <xf numFmtId="164" fontId="83" fillId="12" borderId="103" xfId="0" applyFont="true" applyBorder="true" applyAlignment="false" applyProtection="false">
      <alignment horizontal="general" vertical="bottom" textRotation="0" wrapText="false" indent="0" shrinkToFit="false"/>
      <protection locked="true" hidden="false"/>
    </xf>
    <xf numFmtId="164" fontId="83" fillId="12" borderId="104" xfId="0" applyFont="true" applyBorder="true" applyAlignment="false" applyProtection="false">
      <alignment horizontal="general" vertical="bottom" textRotation="0" wrapText="false" indent="0" shrinkToFit="false"/>
      <protection locked="true" hidden="false"/>
    </xf>
    <xf numFmtId="164" fontId="83" fillId="12" borderId="0" xfId="0" applyFont="true" applyBorder="false" applyAlignment="false" applyProtection="false">
      <alignment horizontal="general" vertical="bottom" textRotation="0" wrapText="false" indent="0" shrinkToFit="false"/>
      <protection locked="true" hidden="false"/>
    </xf>
    <xf numFmtId="164" fontId="7" fillId="12" borderId="0" xfId="0" applyFont="true" applyBorder="false" applyAlignment="false" applyProtection="true">
      <alignment horizontal="general" vertical="bottom" textRotation="0" wrapText="false" indent="0" shrinkToFit="false"/>
      <protection locked="true" hidden="true"/>
    </xf>
    <xf numFmtId="164" fontId="7" fillId="12" borderId="0" xfId="0" applyFont="true" applyBorder="true" applyAlignment="true" applyProtection="true">
      <alignment horizontal="general" vertical="bottom" textRotation="0" wrapText="false" indent="0" shrinkToFit="false"/>
      <protection locked="true" hidden="true"/>
    </xf>
    <xf numFmtId="164" fontId="7" fillId="12" borderId="0" xfId="0" applyFont="true" applyBorder="true" applyAlignment="false" applyProtection="true">
      <alignment horizontal="general" vertical="bottom" textRotation="0" wrapText="false" indent="0" shrinkToFit="false"/>
      <protection locked="true" hidden="true"/>
    </xf>
    <xf numFmtId="164" fontId="7" fillId="12" borderId="0" xfId="0" applyFont="true" applyBorder="true" applyAlignment="true" applyProtection="true">
      <alignment horizontal="center" vertical="bottom" textRotation="0" wrapText="false" indent="0" shrinkToFit="false"/>
      <protection locked="true" hidden="true"/>
    </xf>
    <xf numFmtId="164" fontId="84" fillId="0" borderId="80" xfId="0" applyFont="true" applyBorder="true" applyAlignment="true" applyProtection="true">
      <alignment horizontal="general" vertical="bottom" textRotation="0" wrapText="true" indent="0" shrinkToFit="false"/>
      <protection locked="true" hidden="true"/>
    </xf>
    <xf numFmtId="164" fontId="94" fillId="0" borderId="81" xfId="0" applyFont="true" applyBorder="true" applyAlignment="true" applyProtection="true">
      <alignment horizontal="center" vertical="bottom" textRotation="0" wrapText="true" indent="0" shrinkToFit="false"/>
      <protection locked="true" hidden="true"/>
    </xf>
    <xf numFmtId="164" fontId="95" fillId="0" borderId="105" xfId="0" applyFont="true" applyBorder="true" applyAlignment="true" applyProtection="true">
      <alignment horizontal="center" vertical="bottom" textRotation="0" wrapText="true" indent="0" shrinkToFit="false"/>
      <protection locked="true" hidden="true"/>
    </xf>
    <xf numFmtId="164" fontId="96" fillId="0" borderId="81" xfId="0" applyFont="true" applyBorder="true" applyAlignment="true" applyProtection="true">
      <alignment horizontal="center" vertical="bottom" textRotation="0" wrapText="true" indent="0" shrinkToFit="false"/>
      <protection locked="true" hidden="true"/>
    </xf>
    <xf numFmtId="164" fontId="96" fillId="0" borderId="85" xfId="0" applyFont="true" applyBorder="true" applyAlignment="true" applyProtection="true">
      <alignment horizontal="center" vertical="bottom" textRotation="0" wrapText="true" indent="0" shrinkToFit="false"/>
      <protection locked="true" hidden="true"/>
    </xf>
    <xf numFmtId="164" fontId="96" fillId="0" borderId="105" xfId="0" applyFont="true" applyBorder="true" applyAlignment="true" applyProtection="true">
      <alignment horizontal="center" vertical="bottom" textRotation="0" wrapText="true" indent="0" shrinkToFit="false"/>
      <protection locked="true" hidden="true"/>
    </xf>
    <xf numFmtId="165" fontId="96" fillId="17" borderId="80" xfId="0" applyFont="true" applyBorder="true" applyAlignment="true" applyProtection="true">
      <alignment horizontal="center" vertical="bottom" textRotation="0" wrapText="true" indent="0" shrinkToFit="false"/>
      <protection locked="true" hidden="true"/>
    </xf>
    <xf numFmtId="165" fontId="96" fillId="18" borderId="81" xfId="0" applyFont="true" applyBorder="true" applyAlignment="true" applyProtection="true">
      <alignment horizontal="center" vertical="bottom" textRotation="0" wrapText="true" indent="0" shrinkToFit="false"/>
      <protection locked="true" hidden="true"/>
    </xf>
    <xf numFmtId="165" fontId="96" fillId="2" borderId="81" xfId="0" applyFont="true" applyBorder="true" applyAlignment="true" applyProtection="true">
      <alignment horizontal="center" vertical="bottom" textRotation="0" wrapText="true" indent="0" shrinkToFit="false"/>
      <protection locked="true" hidden="true"/>
    </xf>
    <xf numFmtId="164" fontId="96" fillId="0" borderId="87" xfId="0" applyFont="true" applyBorder="true" applyAlignment="true" applyProtection="true">
      <alignment horizontal="center" vertical="bottom" textRotation="0" wrapText="true" indent="0" shrinkToFit="false"/>
      <protection locked="true" hidden="true"/>
    </xf>
    <xf numFmtId="165" fontId="96" fillId="17" borderId="85" xfId="0" applyFont="true" applyBorder="true" applyAlignment="true" applyProtection="true">
      <alignment horizontal="center" vertical="bottom" textRotation="0" wrapText="true" indent="0" shrinkToFit="false"/>
      <protection locked="true" hidden="true"/>
    </xf>
    <xf numFmtId="165" fontId="96" fillId="2" borderId="82" xfId="0" applyFont="true" applyBorder="true" applyAlignment="true" applyProtection="true">
      <alignment horizontal="center" vertical="bottom" textRotation="0" wrapText="true" indent="0" shrinkToFit="false"/>
      <protection locked="true" hidden="true"/>
    </xf>
    <xf numFmtId="165" fontId="96" fillId="0" borderId="89" xfId="0" applyFont="true" applyBorder="true" applyAlignment="true" applyProtection="true">
      <alignment horizontal="center" vertical="bottom" textRotation="0" wrapText="true" indent="0" shrinkToFit="false"/>
      <protection locked="true" hidden="true"/>
    </xf>
    <xf numFmtId="165" fontId="7" fillId="0" borderId="9" xfId="0" applyFont="true" applyBorder="true" applyAlignment="false" applyProtection="true">
      <alignment horizontal="general" vertical="bottom" textRotation="0" wrapText="false" indent="0" shrinkToFit="false"/>
      <protection locked="true" hidden="true"/>
    </xf>
    <xf numFmtId="165" fontId="7" fillId="0" borderId="9" xfId="0" applyFont="true" applyBorder="true" applyAlignment="false" applyProtection="true">
      <alignment horizontal="general" vertical="bottom" textRotation="0" wrapText="false" indent="0" shrinkToFit="false"/>
      <protection locked="true" hidden="true"/>
    </xf>
    <xf numFmtId="165" fontId="7" fillId="0" borderId="10" xfId="0" applyFont="true" applyBorder="true" applyAlignment="true" applyProtection="true">
      <alignment horizontal="right" vertical="bottom" textRotation="0" wrapText="false" indent="0" shrinkToFit="false"/>
      <protection locked="true" hidden="true"/>
    </xf>
    <xf numFmtId="167" fontId="7" fillId="17" borderId="106" xfId="0" applyFont="true" applyBorder="true" applyAlignment="true" applyProtection="true">
      <alignment horizontal="center" vertical="bottom" textRotation="0" wrapText="false" indent="0" shrinkToFit="false"/>
      <protection locked="true" hidden="true"/>
    </xf>
    <xf numFmtId="167" fontId="7" fillId="17" borderId="107" xfId="0" applyFont="true" applyBorder="true" applyAlignment="true" applyProtection="true">
      <alignment horizontal="center" vertical="bottom" textRotation="0" wrapText="false" indent="0" shrinkToFit="false"/>
      <protection locked="true" hidden="true"/>
    </xf>
    <xf numFmtId="167" fontId="7" fillId="2" borderId="108" xfId="0" applyFont="true" applyBorder="true" applyAlignment="true" applyProtection="true">
      <alignment horizontal="center" vertical="bottom" textRotation="0" wrapText="false" indent="0" shrinkToFit="false"/>
      <protection locked="true" hidden="true"/>
    </xf>
    <xf numFmtId="165" fontId="7" fillId="0" borderId="108" xfId="0" applyFont="true" applyBorder="true" applyAlignment="false" applyProtection="true">
      <alignment horizontal="general" vertical="bottom" textRotation="0" wrapText="false" indent="0" shrinkToFit="false"/>
      <protection locked="true" hidden="true"/>
    </xf>
    <xf numFmtId="165" fontId="7" fillId="0" borderId="95" xfId="0" applyFont="true" applyBorder="true" applyAlignment="false" applyProtection="true">
      <alignment horizontal="general" vertical="bottom" textRotation="0" wrapText="false" indent="0" shrinkToFit="false"/>
      <protection locked="true" hidden="true"/>
    </xf>
    <xf numFmtId="165" fontId="7" fillId="0" borderId="95" xfId="0" applyFont="true" applyBorder="true" applyAlignment="false" applyProtection="true">
      <alignment horizontal="general" vertical="bottom" textRotation="0" wrapText="false" indent="0" shrinkToFit="false"/>
      <protection locked="true" hidden="true"/>
    </xf>
    <xf numFmtId="165" fontId="7" fillId="0" borderId="94" xfId="0" applyFont="true" applyBorder="true" applyAlignment="true" applyProtection="true">
      <alignment horizontal="right" vertical="bottom" textRotation="0" wrapText="false" indent="0" shrinkToFit="false"/>
      <protection locked="true" hidden="true"/>
    </xf>
    <xf numFmtId="167" fontId="7" fillId="17" borderId="109" xfId="0" applyFont="true" applyBorder="true" applyAlignment="true" applyProtection="true">
      <alignment horizontal="center" vertical="bottom" textRotation="0" wrapText="false" indent="0" shrinkToFit="false"/>
      <protection locked="true" hidden="true"/>
    </xf>
    <xf numFmtId="167" fontId="7" fillId="17" borderId="110" xfId="0" applyFont="true" applyBorder="true" applyAlignment="true" applyProtection="true">
      <alignment horizontal="center" vertical="bottom" textRotation="0" wrapText="false" indent="0" shrinkToFit="false"/>
      <protection locked="true" hidden="true"/>
    </xf>
    <xf numFmtId="167" fontId="7" fillId="2" borderId="111" xfId="0" applyFont="true" applyBorder="true" applyAlignment="true" applyProtection="true">
      <alignment horizontal="center" vertical="bottom" textRotation="0" wrapText="false" indent="0" shrinkToFit="false"/>
      <protection locked="true" hidden="true"/>
    </xf>
    <xf numFmtId="165" fontId="7" fillId="0" borderId="111" xfId="0" applyFont="true" applyBorder="true" applyAlignment="false" applyProtection="true">
      <alignment horizontal="general" vertical="bottom" textRotation="0" wrapText="false" indent="0" shrinkToFit="false"/>
      <protection locked="true" hidden="true"/>
    </xf>
    <xf numFmtId="165" fontId="57" fillId="12"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66" fillId="12" borderId="112" xfId="0" applyFont="true" applyBorder="true" applyAlignment="true" applyProtection="true">
      <alignment horizontal="center" vertical="bottom" textRotation="0" wrapText="false" indent="0" shrinkToFit="false"/>
      <protection locked="true" hidden="true"/>
    </xf>
    <xf numFmtId="165" fontId="76" fillId="17" borderId="113" xfId="0" applyFont="true" applyBorder="true" applyAlignment="true" applyProtection="true">
      <alignment horizontal="center" vertical="bottom" textRotation="0" wrapText="false" indent="0" shrinkToFit="false"/>
      <protection locked="true" hidden="true"/>
    </xf>
    <xf numFmtId="164" fontId="0" fillId="12"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5" fontId="76" fillId="18" borderId="113" xfId="0" applyFont="true" applyBorder="true" applyAlignment="true" applyProtection="true">
      <alignment horizontal="center" vertical="bottom" textRotation="0" wrapText="false" indent="0" shrinkToFit="false"/>
      <protection locked="true" hidden="true"/>
    </xf>
    <xf numFmtId="165" fontId="76" fillId="2" borderId="114" xfId="0" applyFont="true" applyBorder="true" applyAlignment="true" applyProtection="true">
      <alignment horizontal="center" vertical="bottom" textRotation="0" wrapText="false" indent="0" shrinkToFit="false"/>
      <protection locked="true" hidden="true"/>
    </xf>
    <xf numFmtId="164" fontId="76" fillId="12" borderId="0" xfId="0" applyFont="true" applyBorder="true" applyAlignment="true" applyProtection="false">
      <alignment horizontal="general" vertical="bottom" textRotation="0" wrapText="false" indent="0" shrinkToFit="false"/>
      <protection locked="true" hidden="false"/>
    </xf>
    <xf numFmtId="165" fontId="99" fillId="12" borderId="0" xfId="0" applyFont="true" applyBorder="true" applyAlignment="true" applyProtection="true">
      <alignment horizontal="right" vertical="bottom" textRotation="0" wrapText="false" indent="0" shrinkToFit="false"/>
      <protection locked="true" hidden="true"/>
    </xf>
    <xf numFmtId="165" fontId="5" fillId="17" borderId="81" xfId="0" applyFont="true" applyBorder="true" applyAlignment="true" applyProtection="true">
      <alignment horizontal="center" vertical="center" textRotation="0" wrapText="true" indent="0" shrinkToFit="false"/>
      <protection locked="true" hidden="true"/>
    </xf>
    <xf numFmtId="165" fontId="5" fillId="2" borderId="81" xfId="0" applyFont="true" applyBorder="true" applyAlignment="true" applyProtection="true">
      <alignment horizontal="center" vertical="center" textRotation="0" wrapText="false" indent="0" shrinkToFit="false"/>
      <protection locked="true" hidden="true"/>
    </xf>
    <xf numFmtId="164" fontId="5" fillId="18" borderId="81" xfId="0" applyFont="true" applyBorder="true" applyAlignment="true" applyProtection="true">
      <alignment horizontal="center" vertical="center" textRotation="0" wrapText="false" indent="0" shrinkToFit="false"/>
      <protection locked="true" hidden="true"/>
    </xf>
    <xf numFmtId="165" fontId="5" fillId="2" borderId="82" xfId="0" applyFont="true" applyBorder="true" applyAlignment="true" applyProtection="true">
      <alignment horizontal="center" vertical="center" textRotation="0" wrapText="false" indent="0" shrinkToFit="false"/>
      <protection locked="true" hidden="true"/>
    </xf>
    <xf numFmtId="165" fontId="83" fillId="17" borderId="83" xfId="0" applyFont="true" applyBorder="true" applyAlignment="true" applyProtection="true">
      <alignment horizontal="center" vertical="center" textRotation="0" wrapText="true" indent="0" shrinkToFit="false"/>
      <protection locked="true" hidden="true"/>
    </xf>
    <xf numFmtId="165" fontId="83" fillId="17" borderId="6" xfId="0" applyFont="true" applyBorder="true" applyAlignment="true" applyProtection="true">
      <alignment horizontal="center" vertical="center" textRotation="0" wrapText="true" indent="0" shrinkToFit="false"/>
      <protection locked="true" hidden="true"/>
    </xf>
    <xf numFmtId="165" fontId="83" fillId="2" borderId="6" xfId="0" applyFont="true" applyBorder="true" applyAlignment="true" applyProtection="true">
      <alignment horizontal="center" vertical="center" textRotation="0" wrapText="false" indent="0" shrinkToFit="false"/>
      <protection locked="true" hidden="true"/>
    </xf>
    <xf numFmtId="165" fontId="83" fillId="18" borderId="6" xfId="0" applyFont="true" applyBorder="true" applyAlignment="true" applyProtection="true">
      <alignment horizontal="center" vertical="center" textRotation="0" wrapText="false" indent="0" shrinkToFit="false"/>
      <protection locked="true" hidden="true"/>
    </xf>
    <xf numFmtId="165" fontId="83" fillId="2" borderId="84" xfId="0" applyFont="true" applyBorder="true" applyAlignment="true" applyProtection="true">
      <alignment horizontal="center" vertical="center" textRotation="0" wrapText="false" indent="0" shrinkToFit="false"/>
      <protection locked="true" hidden="true"/>
    </xf>
    <xf numFmtId="165" fontId="20" fillId="17" borderId="83" xfId="0" applyFont="true" applyBorder="true" applyAlignment="true" applyProtection="true">
      <alignment horizontal="center" vertical="bottom" textRotation="0" wrapText="true" indent="0" shrinkToFit="false"/>
      <protection locked="true" hidden="true"/>
    </xf>
    <xf numFmtId="165" fontId="20" fillId="17" borderId="6" xfId="0" applyFont="true" applyBorder="true" applyAlignment="true" applyProtection="true">
      <alignment horizontal="center" vertical="bottom" textRotation="0" wrapText="true" indent="0" shrinkToFit="false"/>
      <protection locked="true" hidden="true"/>
    </xf>
    <xf numFmtId="164" fontId="89" fillId="0" borderId="10" xfId="0" applyFont="true" applyBorder="true" applyAlignment="true" applyProtection="true">
      <alignment horizontal="right" vertical="bottom" textRotation="0" wrapText="true" indent="0" shrinkToFit="false"/>
      <protection locked="true" hidden="false"/>
    </xf>
    <xf numFmtId="167" fontId="6" fillId="17" borderId="83" xfId="0" applyFont="true" applyBorder="true" applyAlignment="true" applyProtection="true">
      <alignment horizontal="center" vertical="bottom" textRotation="0" wrapText="false" indent="0" shrinkToFit="false"/>
      <protection locked="true" hidden="true"/>
    </xf>
    <xf numFmtId="164" fontId="89" fillId="0" borderId="10" xfId="0" applyFont="true" applyBorder="true" applyAlignment="true" applyProtection="true">
      <alignment horizontal="right" vertical="bottom" textRotation="0" wrapText="false" indent="0" shrinkToFit="false"/>
      <protection locked="true" hidden="false"/>
    </xf>
    <xf numFmtId="172" fontId="6" fillId="17" borderId="83" xfId="0" applyFont="true" applyBorder="true" applyAlignment="true" applyProtection="true">
      <alignment horizontal="center" vertical="bottom" textRotation="0" wrapText="false" indent="0" shrinkToFit="false"/>
      <protection locked="true" hidden="true"/>
    </xf>
    <xf numFmtId="167" fontId="89" fillId="0" borderId="10" xfId="0" applyFont="true" applyBorder="true" applyAlignment="true" applyProtection="false">
      <alignment horizontal="right" vertical="bottom" textRotation="0" wrapText="false" indent="0" shrinkToFit="false"/>
      <protection locked="true" hidden="false"/>
    </xf>
    <xf numFmtId="172" fontId="89" fillId="0" borderId="10" xfId="0" applyFont="true" applyBorder="true" applyAlignment="true" applyProtection="false">
      <alignment horizontal="right" vertical="center" textRotation="0" wrapText="true" indent="0" shrinkToFit="false"/>
      <protection locked="true" hidden="false"/>
    </xf>
    <xf numFmtId="167" fontId="6" fillId="12" borderId="83" xfId="19" applyFont="true" applyBorder="true" applyAlignment="true" applyProtection="true">
      <alignment horizontal="center" vertical="bottom" textRotation="0" wrapText="false" indent="0" shrinkToFit="false"/>
      <protection locked="true" hidden="true"/>
    </xf>
    <xf numFmtId="167" fontId="6" fillId="12" borderId="6" xfId="19" applyFont="true" applyBorder="true" applyAlignment="true" applyProtection="true">
      <alignment horizontal="center" vertical="bottom" textRotation="0" wrapText="false" indent="0" shrinkToFit="false"/>
      <protection locked="true" hidden="true"/>
    </xf>
    <xf numFmtId="167" fontId="6" fillId="12" borderId="84" xfId="19" applyFont="true" applyBorder="true" applyAlignment="true" applyProtection="true">
      <alignment horizontal="center" vertical="bottom" textRotation="0" wrapText="false" indent="0" shrinkToFit="false"/>
      <protection locked="true" hidden="true"/>
    </xf>
    <xf numFmtId="165" fontId="100" fillId="0" borderId="92" xfId="0" applyFont="true" applyBorder="true" applyAlignment="false" applyProtection="true">
      <alignment horizontal="general" vertical="bottom" textRotation="0" wrapText="false" indent="0" shrinkToFit="false"/>
      <protection locked="true" hidden="true"/>
    </xf>
    <xf numFmtId="165" fontId="100" fillId="0" borderId="93" xfId="0" applyFont="true" applyBorder="true" applyAlignment="false" applyProtection="true">
      <alignment horizontal="general" vertical="bottom" textRotation="0" wrapText="false" indent="0" shrinkToFit="false"/>
      <protection locked="true" hidden="true"/>
    </xf>
    <xf numFmtId="165" fontId="100" fillId="0" borderId="96" xfId="0" applyFont="true" applyBorder="true" applyAlignment="false" applyProtection="true">
      <alignment horizontal="general" vertical="bottom" textRotation="0" wrapText="false" indent="0" shrinkToFit="false"/>
      <protection locked="true" hidden="true"/>
    </xf>
    <xf numFmtId="164" fontId="23" fillId="12" borderId="115" xfId="0" applyFont="true" applyBorder="true" applyAlignment="true" applyProtection="false">
      <alignment horizontal="right" vertical="bottom" textRotation="0" wrapText="false" indent="0" shrinkToFit="false"/>
      <protection locked="true" hidden="false"/>
    </xf>
    <xf numFmtId="164" fontId="8" fillId="19" borderId="116" xfId="0" applyFont="true" applyBorder="true" applyAlignment="true" applyProtection="false">
      <alignment horizontal="right" vertical="bottom" textRotation="0" wrapText="false" indent="0" shrinkToFit="false"/>
      <protection locked="true" hidden="false"/>
    </xf>
    <xf numFmtId="164" fontId="8" fillId="11" borderId="117" xfId="0" applyFont="true" applyBorder="true" applyAlignment="true" applyProtection="false">
      <alignment horizontal="right" vertical="bottom" textRotation="0" wrapText="false" indent="0" shrinkToFit="false"/>
      <protection locked="true" hidden="false"/>
    </xf>
    <xf numFmtId="164" fontId="44" fillId="12" borderId="0" xfId="20" applyFont="true" applyBorder="true" applyAlignment="true" applyProtection="true">
      <alignment horizontal="right" vertical="bottom" textRotation="0" wrapText="false" indent="0" shrinkToFit="false"/>
      <protection locked="true" hidden="false"/>
    </xf>
    <xf numFmtId="164" fontId="25" fillId="12" borderId="104" xfId="0" applyFont="true" applyBorder="true" applyAlignment="true" applyProtection="false">
      <alignment horizontal="right" vertical="bottom" textRotation="0" wrapText="false" indent="0" shrinkToFit="false"/>
      <protection locked="true" hidden="false"/>
    </xf>
    <xf numFmtId="164" fontId="7" fillId="0" borderId="104" xfId="0" applyFont="true" applyBorder="true" applyAlignment="false" applyProtection="false">
      <alignment horizontal="general" vertical="bottom" textRotation="0" wrapText="false" indent="0" shrinkToFit="false"/>
      <protection locked="true" hidden="false"/>
    </xf>
    <xf numFmtId="164" fontId="101" fillId="12" borderId="0" xfId="0" applyFont="true" applyBorder="true" applyAlignment="true" applyProtection="false">
      <alignment horizontal="left" vertical="bottom" textRotation="0" wrapText="false" indent="0" shrinkToFit="false"/>
      <protection locked="true" hidden="false"/>
    </xf>
    <xf numFmtId="164" fontId="101" fillId="12" borderId="0" xfId="0" applyFont="true" applyBorder="true" applyAlignment="true" applyProtection="true">
      <alignment horizontal="right" vertical="bottom" textRotation="0" wrapText="false" indent="0" shrinkToFit="false"/>
      <protection locked="true" hidden="true"/>
    </xf>
    <xf numFmtId="164" fontId="101" fillId="12" borderId="0" xfId="0" applyFont="true" applyBorder="true" applyAlignment="true" applyProtection="false">
      <alignment horizontal="right" vertical="bottom" textRotation="0" wrapText="false" indent="0" shrinkToFit="false"/>
      <protection locked="true" hidden="false"/>
    </xf>
    <xf numFmtId="164" fontId="101" fillId="12" borderId="0" xfId="0" applyFont="true" applyBorder="true" applyAlignment="true" applyProtection="true">
      <alignment horizontal="general" vertical="bottom" textRotation="0" wrapText="false" indent="0" shrinkToFit="false"/>
      <protection locked="true" hidden="true"/>
    </xf>
    <xf numFmtId="164" fontId="102" fillId="12" borderId="0" xfId="0" applyFont="true" applyBorder="true" applyAlignment="true" applyProtection="false">
      <alignment horizontal="right" vertical="bottom" textRotation="0" wrapText="false" indent="0" shrinkToFit="false"/>
      <protection locked="true" hidden="false"/>
    </xf>
    <xf numFmtId="164" fontId="102" fillId="12" borderId="0" xfId="0" applyFont="true" applyBorder="true" applyAlignment="true" applyProtection="false">
      <alignment horizontal="left" vertical="bottom" textRotation="0" wrapText="false" indent="0" shrinkToFit="false"/>
      <protection locked="true" hidden="false"/>
    </xf>
    <xf numFmtId="164" fontId="102" fillId="12" borderId="0" xfId="0" applyFont="true" applyBorder="true" applyAlignment="true" applyProtection="true">
      <alignment horizontal="right" vertical="bottom" textRotation="0" wrapText="false" indent="0" shrinkToFit="false"/>
      <protection locked="true" hidden="false"/>
    </xf>
    <xf numFmtId="164" fontId="102" fillId="12" borderId="0" xfId="0" applyFont="true" applyBorder="true" applyAlignment="true" applyProtection="true">
      <alignment horizontal="general" vertical="bottom" textRotation="0" wrapText="false" indent="0" shrinkToFit="false"/>
      <protection locked="true" hidden="false"/>
    </xf>
    <xf numFmtId="164" fontId="61" fillId="12" borderId="118" xfId="0" applyFont="true" applyBorder="true" applyAlignment="true" applyProtection="true">
      <alignment horizontal="center" vertical="bottom" textRotation="0" wrapText="false" indent="0" shrinkToFit="false"/>
      <protection locked="true" hidden="true"/>
    </xf>
    <xf numFmtId="164" fontId="43" fillId="12" borderId="119" xfId="0" applyFont="true" applyBorder="true" applyAlignment="true" applyProtection="true">
      <alignment horizontal="center" vertical="top" textRotation="0" wrapText="true" indent="0" shrinkToFit="false" readingOrder="2"/>
      <protection locked="true" hidden="true"/>
    </xf>
    <xf numFmtId="165" fontId="43" fillId="12" borderId="120" xfId="0" applyFont="true" applyBorder="true" applyAlignment="true" applyProtection="true">
      <alignment horizontal="center" vertical="center" textRotation="0" wrapText="false" indent="0" shrinkToFit="false" readingOrder="2"/>
      <protection locked="true" hidden="true"/>
    </xf>
    <xf numFmtId="164" fontId="7" fillId="12" borderId="0" xfId="0" applyFont="true" applyBorder="true" applyAlignment="true" applyProtection="false">
      <alignment horizontal="right" vertical="center" textRotation="0" wrapText="false" indent="0" shrinkToFit="false"/>
      <protection locked="true" hidden="false"/>
    </xf>
    <xf numFmtId="164" fontId="25" fillId="14" borderId="121" xfId="0" applyFont="true" applyBorder="true" applyAlignment="true" applyProtection="true">
      <alignment horizontal="center" vertical="top" textRotation="0" wrapText="true" indent="0" shrinkToFit="false" readingOrder="2"/>
      <protection locked="true" hidden="true"/>
    </xf>
    <xf numFmtId="164" fontId="25" fillId="14" borderId="122" xfId="0" applyFont="true" applyBorder="true" applyAlignment="true" applyProtection="true">
      <alignment horizontal="center" vertical="top" textRotation="0" wrapText="true" indent="0" shrinkToFit="false" readingOrder="2"/>
      <protection locked="true" hidden="true"/>
    </xf>
    <xf numFmtId="164" fontId="25" fillId="14" borderId="123" xfId="0" applyFont="true" applyBorder="true" applyAlignment="true" applyProtection="true">
      <alignment horizontal="center" vertical="top" textRotation="0" wrapText="true" indent="0" shrinkToFit="false" readingOrder="2"/>
      <protection locked="true" hidden="true"/>
    </xf>
    <xf numFmtId="164" fontId="43" fillId="14" borderId="124" xfId="0" applyFont="true" applyBorder="true" applyAlignment="true" applyProtection="true">
      <alignment horizontal="center" vertical="center" textRotation="0" wrapText="true" indent="0" shrinkToFit="false" readingOrder="2"/>
      <protection locked="true" hidden="true"/>
    </xf>
    <xf numFmtId="164" fontId="20" fillId="14" borderId="125" xfId="0" applyFont="true" applyBorder="true" applyAlignment="true" applyProtection="true">
      <alignment horizontal="center" vertical="top" textRotation="0" wrapText="true" indent="0" shrinkToFit="false" readingOrder="2"/>
      <protection locked="true" hidden="true"/>
    </xf>
    <xf numFmtId="165" fontId="20" fillId="14" borderId="126" xfId="0" applyFont="true" applyBorder="true" applyAlignment="true" applyProtection="true">
      <alignment horizontal="center" vertical="center" textRotation="0" wrapText="true" indent="0" shrinkToFit="false" readingOrder="2"/>
      <protection locked="true" hidden="true"/>
    </xf>
    <xf numFmtId="165" fontId="20" fillId="14" borderId="127" xfId="0" applyFont="true" applyBorder="true" applyAlignment="true" applyProtection="true">
      <alignment horizontal="center" vertical="center" textRotation="0" wrapText="true" indent="0" shrinkToFit="false" readingOrder="2"/>
      <protection locked="true" hidden="true"/>
    </xf>
    <xf numFmtId="164" fontId="43" fillId="0" borderId="121" xfId="0" applyFont="true" applyBorder="true" applyAlignment="true" applyProtection="true">
      <alignment horizontal="center" vertical="top" textRotation="0" wrapText="true" indent="0" shrinkToFit="false" readingOrder="2"/>
      <protection locked="true" hidden="true"/>
    </xf>
    <xf numFmtId="167" fontId="83" fillId="0" borderId="122" xfId="0" applyFont="true" applyBorder="true" applyAlignment="true" applyProtection="true">
      <alignment horizontal="center" vertical="center" textRotation="0" wrapText="true" indent="0" shrinkToFit="false" readingOrder="2"/>
      <protection locked="true" hidden="true"/>
    </xf>
    <xf numFmtId="167" fontId="83" fillId="0" borderId="123" xfId="0" applyFont="true" applyBorder="true" applyAlignment="true" applyProtection="true">
      <alignment horizontal="center" vertical="center" textRotation="0" wrapText="true" indent="0" shrinkToFit="false" readingOrder="2"/>
      <protection locked="true" hidden="true"/>
    </xf>
    <xf numFmtId="167" fontId="43" fillId="0" borderId="128" xfId="0" applyFont="true" applyBorder="true" applyAlignment="true" applyProtection="true">
      <alignment horizontal="center" vertical="center" textRotation="0" wrapText="true" indent="0" shrinkToFit="false" readingOrder="2"/>
      <protection locked="true" hidden="true"/>
    </xf>
    <xf numFmtId="164" fontId="43" fillId="0" borderId="129" xfId="0" applyFont="true" applyBorder="true" applyAlignment="true" applyProtection="true">
      <alignment horizontal="center" vertical="top" textRotation="0" wrapText="true" indent="0" shrinkToFit="false" readingOrder="2"/>
      <protection locked="true" hidden="true"/>
    </xf>
    <xf numFmtId="167" fontId="83" fillId="0" borderId="6" xfId="0" applyFont="true" applyBorder="true" applyAlignment="true" applyProtection="true">
      <alignment horizontal="center" vertical="center" textRotation="0" wrapText="true" indent="0" shrinkToFit="false" readingOrder="2"/>
      <protection locked="true" hidden="true"/>
    </xf>
    <xf numFmtId="167" fontId="83" fillId="0" borderId="10" xfId="0" applyFont="true" applyBorder="true" applyAlignment="true" applyProtection="true">
      <alignment horizontal="center" vertical="center" textRotation="0" wrapText="true" indent="0" shrinkToFit="false" readingOrder="2"/>
      <protection locked="true" hidden="true"/>
    </xf>
    <xf numFmtId="167" fontId="43" fillId="0" borderId="130" xfId="0" applyFont="true" applyBorder="true" applyAlignment="true" applyProtection="true">
      <alignment horizontal="center" vertical="center" textRotation="0" wrapText="true" indent="0" shrinkToFit="false" readingOrder="2"/>
      <protection locked="true" hidden="true"/>
    </xf>
    <xf numFmtId="164" fontId="43" fillId="0" borderId="129" xfId="0" applyFont="true" applyBorder="true" applyAlignment="true" applyProtection="true">
      <alignment horizontal="center" vertical="center" textRotation="0" wrapText="true" indent="0" shrinkToFit="false" readingOrder="2"/>
      <protection locked="true" hidden="true"/>
    </xf>
    <xf numFmtId="173" fontId="83" fillId="0" borderId="6" xfId="0" applyFont="true" applyBorder="true" applyAlignment="true" applyProtection="true">
      <alignment horizontal="center" vertical="center" textRotation="0" wrapText="true" indent="0" shrinkToFit="false" readingOrder="2"/>
      <protection locked="true" hidden="true"/>
    </xf>
    <xf numFmtId="173" fontId="83" fillId="0" borderId="10" xfId="0" applyFont="true" applyBorder="true" applyAlignment="true" applyProtection="true">
      <alignment horizontal="center" vertical="center" textRotation="0" wrapText="true" indent="0" shrinkToFit="false" readingOrder="2"/>
      <protection locked="true" hidden="true"/>
    </xf>
    <xf numFmtId="173" fontId="43" fillId="0" borderId="130" xfId="0" applyFont="true" applyBorder="true" applyAlignment="true" applyProtection="true">
      <alignment horizontal="center" vertical="center" textRotation="0" wrapText="true" indent="0" shrinkToFit="false" readingOrder="2"/>
      <protection locked="true" hidden="true"/>
    </xf>
    <xf numFmtId="164" fontId="83" fillId="12" borderId="0" xfId="0" applyFont="true" applyBorder="true" applyAlignment="true" applyProtection="false">
      <alignment horizontal="right" vertical="top" textRotation="0" wrapText="true" indent="0" shrinkToFit="false" readingOrder="2"/>
      <protection locked="true" hidden="false"/>
    </xf>
    <xf numFmtId="164" fontId="83" fillId="12" borderId="0" xfId="0" applyFont="true" applyBorder="true" applyAlignment="true" applyProtection="false">
      <alignment horizontal="center" vertical="top" textRotation="0" wrapText="true" indent="0" shrinkToFit="false" readingOrder="2"/>
      <protection locked="true" hidden="false"/>
    </xf>
    <xf numFmtId="169" fontId="83" fillId="12" borderId="0" xfId="0" applyFont="true" applyBorder="true" applyAlignment="true" applyProtection="false">
      <alignment horizontal="center" vertical="center" textRotation="0" wrapText="true" indent="0" shrinkToFit="false" readingOrder="2"/>
      <protection locked="true" hidden="false"/>
    </xf>
    <xf numFmtId="164" fontId="43" fillId="0" borderId="131" xfId="0" applyFont="true" applyBorder="true" applyAlignment="true" applyProtection="true">
      <alignment horizontal="center" vertical="top" textRotation="0" wrapText="true" indent="0" shrinkToFit="false" readingOrder="2"/>
      <protection locked="true" hidden="true"/>
    </xf>
    <xf numFmtId="167" fontId="83" fillId="0" borderId="132" xfId="0" applyFont="true" applyBorder="true" applyAlignment="true" applyProtection="true">
      <alignment horizontal="center" vertical="center" textRotation="0" wrapText="true" indent="0" shrinkToFit="false" readingOrder="2"/>
      <protection locked="true" hidden="true"/>
    </xf>
    <xf numFmtId="167" fontId="83" fillId="0" borderId="133" xfId="0" applyFont="true" applyBorder="true" applyAlignment="true" applyProtection="true">
      <alignment horizontal="center" vertical="center" textRotation="0" wrapText="true" indent="0" shrinkToFit="false" readingOrder="2"/>
      <protection locked="true" hidden="true"/>
    </xf>
    <xf numFmtId="167" fontId="43" fillId="0" borderId="134" xfId="0" applyFont="true" applyBorder="true" applyAlignment="true" applyProtection="true">
      <alignment horizontal="center" vertical="center" textRotation="0" wrapText="true" indent="0" shrinkToFit="false" readingOrder="2"/>
      <protection locked="true" hidden="true"/>
    </xf>
    <xf numFmtId="164" fontId="7" fillId="12" borderId="135" xfId="0" applyFont="true" applyBorder="true" applyAlignment="true" applyProtection="false">
      <alignment horizontal="right" vertical="top" textRotation="0" wrapText="true" indent="0" shrinkToFit="false" readingOrder="2"/>
      <protection locked="true" hidden="false"/>
    </xf>
    <xf numFmtId="164" fontId="7" fillId="12" borderId="0" xfId="0" applyFont="true" applyBorder="true" applyAlignment="true" applyProtection="false">
      <alignment horizontal="right" vertical="top" textRotation="0" wrapText="true" indent="0" shrinkToFit="false" readingOrder="2"/>
      <protection locked="true" hidden="false"/>
    </xf>
    <xf numFmtId="164" fontId="7" fillId="12" borderId="0" xfId="0" applyFont="true" applyBorder="true" applyAlignment="true" applyProtection="false">
      <alignment horizontal="general" vertical="top" textRotation="0" wrapText="true" indent="0" shrinkToFit="false" readingOrder="2"/>
      <protection locked="true" hidden="false"/>
    </xf>
    <xf numFmtId="164" fontId="61" fillId="12" borderId="0" xfId="0" applyFont="true" applyBorder="false" applyAlignment="false" applyProtection="false">
      <alignment horizontal="general" vertical="bottom" textRotation="0" wrapText="false" indent="0" shrinkToFit="false"/>
      <protection locked="true" hidden="false"/>
    </xf>
    <xf numFmtId="164" fontId="23" fillId="12" borderId="0" xfId="0" applyFont="true" applyBorder="true" applyAlignment="true" applyProtection="false">
      <alignment horizontal="right" vertical="bottom" textRotation="0" wrapText="false" indent="0" shrinkToFit="false"/>
      <protection locked="true" hidden="false"/>
    </xf>
    <xf numFmtId="164" fontId="103" fillId="12" borderId="0" xfId="0" applyFont="true" applyBorder="true" applyAlignment="false" applyProtection="false">
      <alignment horizontal="general" vertical="bottom" textRotation="0" wrapText="false" indent="0" shrinkToFit="false"/>
      <protection locked="true" hidden="false"/>
    </xf>
    <xf numFmtId="164" fontId="103" fillId="12" borderId="0" xfId="0" applyFont="true" applyBorder="true" applyAlignment="true" applyProtection="false">
      <alignment horizontal="center" vertical="bottom" textRotation="0" wrapText="false" indent="0" shrinkToFit="false"/>
      <protection locked="true" hidden="false"/>
    </xf>
    <xf numFmtId="164" fontId="61" fillId="12" borderId="0" xfId="0" applyFont="true" applyBorder="false" applyAlignment="true" applyProtection="false">
      <alignment horizontal="left" vertical="center" textRotation="0" wrapText="false" indent="0" shrinkToFit="false"/>
      <protection locked="true" hidden="false"/>
    </xf>
    <xf numFmtId="164" fontId="23" fillId="12" borderId="136" xfId="0" applyFont="true" applyBorder="true" applyAlignment="true" applyProtection="false">
      <alignment horizontal="right" vertical="bottom" textRotation="0" wrapText="true" indent="0" shrinkToFit="false"/>
      <protection locked="true" hidden="false"/>
    </xf>
    <xf numFmtId="164" fontId="23" fillId="12" borderId="0" xfId="0" applyFont="true" applyBorder="false" applyAlignment="true" applyProtection="false">
      <alignment horizontal="right" vertical="bottom" textRotation="0" wrapText="true" indent="0" shrinkToFit="false"/>
      <protection locked="true" hidden="false"/>
    </xf>
    <xf numFmtId="164" fontId="104" fillId="12" borderId="0" xfId="0" applyFont="true" applyBorder="false" applyAlignment="true" applyProtection="false">
      <alignment horizontal="general" vertical="bottom" textRotation="0" wrapText="true" indent="0" shrinkToFit="false"/>
      <protection locked="true" hidden="false"/>
    </xf>
    <xf numFmtId="164" fontId="25" fillId="20" borderId="25" xfId="0" applyFont="true" applyBorder="true" applyAlignment="true" applyProtection="true">
      <alignment horizontal="center" vertical="bottom" textRotation="0" wrapText="false" indent="0" shrinkToFit="false"/>
      <protection locked="true" hidden="true"/>
    </xf>
    <xf numFmtId="164" fontId="23" fillId="20" borderId="25" xfId="0" applyFont="true" applyBorder="true" applyAlignment="true" applyProtection="true">
      <alignment horizontal="general" vertical="bottom" textRotation="0" wrapText="true" indent="0" shrinkToFit="false"/>
      <protection locked="true" hidden="true"/>
    </xf>
    <xf numFmtId="164" fontId="43" fillId="0" borderId="30" xfId="0" applyFont="true" applyBorder="true" applyAlignment="true" applyProtection="true">
      <alignment horizontal="right" vertical="bottom" textRotation="0" wrapText="false" indent="0" shrinkToFit="false"/>
      <protection locked="true" hidden="true"/>
    </xf>
    <xf numFmtId="165" fontId="25" fillId="0" borderId="137" xfId="0" applyFont="true" applyBorder="true" applyAlignment="false" applyProtection="true">
      <alignment horizontal="general" vertical="bottom" textRotation="0" wrapText="false" indent="0" shrinkToFit="false"/>
      <protection locked="true" hidden="true"/>
    </xf>
    <xf numFmtId="167" fontId="20" fillId="0" borderId="137" xfId="0" applyFont="true" applyBorder="true" applyAlignment="true" applyProtection="true">
      <alignment horizontal="center" vertical="bottom" textRotation="0" wrapText="false" indent="0" shrinkToFit="false"/>
      <protection locked="true" hidden="true"/>
    </xf>
    <xf numFmtId="164" fontId="43" fillId="0" borderId="31" xfId="0" applyFont="true" applyBorder="true" applyAlignment="true" applyProtection="true">
      <alignment horizontal="right" vertical="bottom" textRotation="0" wrapText="false" indent="0" shrinkToFit="false"/>
      <protection locked="true" hidden="true"/>
    </xf>
    <xf numFmtId="165" fontId="25" fillId="0" borderId="31" xfId="0" applyFont="true" applyBorder="true" applyAlignment="false" applyProtection="true">
      <alignment horizontal="general" vertical="bottom" textRotation="0" wrapText="false" indent="0" shrinkToFit="false"/>
      <protection locked="true" hidden="true"/>
    </xf>
    <xf numFmtId="167" fontId="20" fillId="0" borderId="31" xfId="0" applyFont="true" applyBorder="true" applyAlignment="true" applyProtection="true">
      <alignment horizontal="center" vertical="bottom" textRotation="0" wrapText="false" indent="0" shrinkToFit="false"/>
      <protection locked="true" hidden="true"/>
    </xf>
    <xf numFmtId="164" fontId="68" fillId="12" borderId="0" xfId="0" applyFont="true" applyBorder="false" applyAlignment="false" applyProtection="false">
      <alignment horizontal="general" vertical="bottom" textRotation="0" wrapText="false" indent="0" shrinkToFit="false"/>
      <protection locked="true" hidden="false"/>
    </xf>
    <xf numFmtId="164" fontId="43" fillId="0" borderId="32" xfId="0" applyFont="true" applyBorder="true" applyAlignment="true" applyProtection="true">
      <alignment horizontal="right" vertical="bottom" textRotation="0" wrapText="false" indent="0" shrinkToFit="false"/>
      <protection locked="true" hidden="true"/>
    </xf>
    <xf numFmtId="165" fontId="25" fillId="0" borderId="32" xfId="0" applyFont="true" applyBorder="true" applyAlignment="false" applyProtection="true">
      <alignment horizontal="general" vertical="bottom" textRotation="0" wrapText="false" indent="0" shrinkToFit="false"/>
      <protection locked="true" hidden="true"/>
    </xf>
    <xf numFmtId="167" fontId="20" fillId="0" borderId="32" xfId="0" applyFont="true" applyBorder="true" applyAlignment="true" applyProtection="true">
      <alignment horizontal="center" vertical="bottom" textRotation="0" wrapText="false" indent="0" shrinkToFit="false"/>
      <protection locked="true" hidden="true"/>
    </xf>
    <xf numFmtId="167" fontId="25" fillId="0" borderId="32" xfId="0" applyFont="true" applyBorder="true" applyAlignment="false" applyProtection="true">
      <alignment horizontal="general" vertical="bottom" textRotation="0" wrapText="false" indent="0" shrinkToFit="false"/>
      <protection locked="true" hidden="true"/>
    </xf>
    <xf numFmtId="164" fontId="105" fillId="12" borderId="0" xfId="0" applyFont="true" applyBorder="true" applyAlignment="false" applyProtection="false">
      <alignment horizontal="general" vertical="bottom" textRotation="0" wrapText="false" indent="0" shrinkToFit="false"/>
      <protection locked="true" hidden="false"/>
    </xf>
    <xf numFmtId="166" fontId="105" fillId="12" borderId="0" xfId="0" applyFont="true" applyBorder="true" applyAlignment="false" applyProtection="false">
      <alignment horizontal="general" vertical="bottom" textRotation="0" wrapText="false" indent="0" shrinkToFit="false"/>
      <protection locked="true" hidden="false"/>
    </xf>
    <xf numFmtId="164" fontId="106" fillId="12" borderId="138" xfId="0" applyFont="true" applyBorder="true" applyAlignment="true" applyProtection="false">
      <alignment horizontal="right" vertical="bottom" textRotation="0" wrapText="false" indent="1" shrinkToFit="false"/>
      <protection locked="true" hidden="false"/>
    </xf>
    <xf numFmtId="164" fontId="7" fillId="12" borderId="139" xfId="0" applyFont="true" applyBorder="true" applyAlignment="true" applyProtection="false">
      <alignment horizontal="right" vertical="bottom" textRotation="0" wrapText="false" indent="1" shrinkToFit="false"/>
      <protection locked="true" hidden="false"/>
    </xf>
    <xf numFmtId="164" fontId="7" fillId="12" borderId="140" xfId="0" applyFont="true" applyBorder="true" applyAlignment="false" applyProtection="false">
      <alignment horizontal="general" vertical="bottom" textRotation="0" wrapText="false" indent="0" shrinkToFit="false"/>
      <protection locked="true" hidden="false"/>
    </xf>
    <xf numFmtId="164" fontId="106" fillId="12" borderId="141" xfId="0" applyFont="true" applyBorder="true" applyAlignment="true" applyProtection="false">
      <alignment horizontal="right" vertical="bottom" textRotation="0" wrapText="false" indent="1" shrinkToFit="false"/>
      <protection locked="true" hidden="false"/>
    </xf>
    <xf numFmtId="164" fontId="7" fillId="12" borderId="0" xfId="0" applyFont="true" applyBorder="true" applyAlignment="true" applyProtection="false">
      <alignment horizontal="right" vertical="bottom" textRotation="0" wrapText="false" indent="1" shrinkToFit="false"/>
      <protection locked="true" hidden="false"/>
    </xf>
    <xf numFmtId="164" fontId="7" fillId="12" borderId="142" xfId="0" applyFont="true" applyBorder="true" applyAlignment="false" applyProtection="false">
      <alignment horizontal="general" vertical="bottom" textRotation="0" wrapText="false" indent="0" shrinkToFit="false"/>
      <protection locked="true" hidden="false"/>
    </xf>
    <xf numFmtId="164" fontId="7" fillId="12" borderId="141" xfId="0" applyFont="true" applyBorder="true" applyAlignment="false" applyProtection="false">
      <alignment horizontal="general" vertical="bottom" textRotation="0" wrapText="false" indent="0" shrinkToFit="false"/>
      <protection locked="true" hidden="false"/>
    </xf>
    <xf numFmtId="164" fontId="108" fillId="12" borderId="141" xfId="0" applyFont="true" applyBorder="true" applyAlignment="true" applyProtection="false">
      <alignment horizontal="right" vertical="bottom" textRotation="0" wrapText="false" indent="1" shrinkToFit="false"/>
      <protection locked="true" hidden="false"/>
    </xf>
    <xf numFmtId="164" fontId="109" fillId="12" borderId="141" xfId="0" applyFont="true" applyBorder="true" applyAlignment="true" applyProtection="false">
      <alignment horizontal="right" vertical="bottom" textRotation="0" wrapText="false" indent="1" shrinkToFit="false"/>
      <protection locked="true" hidden="false"/>
    </xf>
    <xf numFmtId="164" fontId="108" fillId="12" borderId="143" xfId="0" applyFont="true" applyBorder="true" applyAlignment="true" applyProtection="false">
      <alignment horizontal="right" vertical="bottom" textRotation="0" wrapText="false" indent="1" shrinkToFit="false"/>
      <protection locked="true" hidden="false"/>
    </xf>
    <xf numFmtId="164" fontId="7" fillId="12" borderId="144" xfId="0" applyFont="true" applyBorder="true" applyAlignment="false" applyProtection="false">
      <alignment horizontal="general" vertical="bottom" textRotation="0" wrapText="false" indent="0" shrinkToFit="false"/>
      <protection locked="true" hidden="false"/>
    </xf>
    <xf numFmtId="164" fontId="7" fillId="12" borderId="145" xfId="0" applyFont="true" applyBorder="true" applyAlignment="false" applyProtection="false">
      <alignment horizontal="general" vertical="bottom" textRotation="0" wrapText="false" indent="0" shrinkToFit="false"/>
      <protection locked="true" hidden="false"/>
    </xf>
    <xf numFmtId="164" fontId="76" fillId="12" borderId="0" xfId="0" applyFont="true" applyBorder="false" applyAlignment="false" applyProtection="false">
      <alignment horizontal="general" vertical="bottom" textRotation="0" wrapText="false" indent="0" shrinkToFit="false"/>
      <protection locked="true" hidden="false"/>
    </xf>
    <xf numFmtId="164" fontId="91" fillId="12" borderId="0" xfId="0" applyFont="true" applyBorder="false" applyAlignment="false" applyProtection="false">
      <alignment horizontal="general" vertical="bottom" textRotation="0" wrapText="false" indent="0" shrinkToFit="false"/>
      <protection locked="true" hidden="false"/>
    </xf>
    <xf numFmtId="164" fontId="61" fillId="12" borderId="0" xfId="0" applyFont="true" applyBorder="true" applyAlignment="false" applyProtection="false">
      <alignment horizontal="general" vertical="bottom" textRotation="0" wrapText="false" indent="0" shrinkToFit="false"/>
      <protection locked="true" hidden="false"/>
    </xf>
    <xf numFmtId="164" fontId="25" fillId="12" borderId="0" xfId="0" applyFont="true" applyBorder="true" applyAlignment="false" applyProtection="false">
      <alignment horizontal="general" vertical="bottom" textRotation="0" wrapText="false" indent="0" shrinkToFit="false"/>
      <protection locked="true" hidden="false"/>
    </xf>
    <xf numFmtId="164" fontId="25" fillId="12" borderId="0" xfId="0" applyFont="true" applyBorder="false" applyAlignment="false" applyProtection="false">
      <alignment horizontal="general" vertical="bottom" textRotation="0" wrapText="false" indent="0" shrinkToFit="false"/>
      <protection locked="true" hidden="false"/>
    </xf>
    <xf numFmtId="164" fontId="23" fillId="12" borderId="0" xfId="0" applyFont="true" applyBorder="true" applyAlignment="true" applyProtection="false">
      <alignment horizontal="right" vertical="bottom" textRotation="0" wrapText="true" indent="0" shrinkToFit="false"/>
      <protection locked="true" hidden="false"/>
    </xf>
    <xf numFmtId="164" fontId="23" fillId="12" borderId="0" xfId="0" applyFont="true" applyBorder="false" applyAlignment="true" applyProtection="false">
      <alignment horizontal="general" vertical="bottom" textRotation="0" wrapText="true" indent="0" shrinkToFit="false"/>
      <protection locked="true" hidden="false"/>
    </xf>
    <xf numFmtId="164" fontId="8" fillId="12" borderId="12" xfId="0" applyFont="true" applyBorder="true" applyAlignment="false" applyProtection="false">
      <alignment horizontal="general" vertical="bottom" textRotation="0" wrapText="false" indent="0" shrinkToFit="false"/>
      <protection locked="true" hidden="false"/>
    </xf>
    <xf numFmtId="164" fontId="8" fillId="12" borderId="13" xfId="0" applyFont="true" applyBorder="true" applyAlignment="false" applyProtection="false">
      <alignment horizontal="general" vertical="bottom" textRotation="0" wrapText="false" indent="0" shrinkToFit="false"/>
      <protection locked="true" hidden="false"/>
    </xf>
    <xf numFmtId="164" fontId="99" fillId="12" borderId="146" xfId="0" applyFont="true" applyBorder="true" applyAlignment="false" applyProtection="false">
      <alignment horizontal="general" vertical="bottom" textRotation="0" wrapText="false" indent="0" shrinkToFit="false"/>
      <protection locked="true" hidden="false"/>
    </xf>
    <xf numFmtId="164" fontId="99" fillId="12" borderId="147" xfId="0" applyFont="true" applyBorder="true" applyAlignment="false" applyProtection="false">
      <alignment horizontal="general" vertical="bottom" textRotation="0" wrapText="false" indent="0" shrinkToFit="false"/>
      <protection locked="true" hidden="false"/>
    </xf>
    <xf numFmtId="164" fontId="111" fillId="12" borderId="148" xfId="0" applyFont="true" applyBorder="true" applyAlignment="true" applyProtection="false">
      <alignment horizontal="center" vertical="bottom" textRotation="0" wrapText="true" indent="0" shrinkToFit="false"/>
      <protection locked="true" hidden="false"/>
    </xf>
    <xf numFmtId="164" fontId="8" fillId="21" borderId="6" xfId="0" applyFont="true" applyBorder="true" applyAlignment="true" applyProtection="false">
      <alignment horizontal="center" vertical="bottom" textRotation="0" wrapText="false" indent="0" shrinkToFit="false"/>
      <protection locked="true" hidden="false"/>
    </xf>
    <xf numFmtId="164" fontId="112" fillId="12" borderId="148" xfId="0" applyFont="true" applyBorder="true" applyAlignment="true" applyProtection="false">
      <alignment horizontal="center" vertical="bottom" textRotation="0" wrapText="true" indent="0" shrinkToFit="false"/>
      <protection locked="true" hidden="false"/>
    </xf>
    <xf numFmtId="164" fontId="8" fillId="22" borderId="6" xfId="0" applyFont="true" applyBorder="true" applyAlignment="true" applyProtection="false">
      <alignment horizontal="center" vertical="bottom" textRotation="0" wrapText="false" indent="0" shrinkToFit="false"/>
      <protection locked="true" hidden="false"/>
    </xf>
    <xf numFmtId="164" fontId="113" fillId="12" borderId="0" xfId="0" applyFont="true" applyBorder="true" applyAlignment="true" applyProtection="false">
      <alignment horizontal="center" vertical="bottom" textRotation="0" wrapText="true" indent="0" shrinkToFit="false"/>
      <protection locked="true" hidden="false"/>
    </xf>
    <xf numFmtId="164" fontId="114" fillId="0" borderId="6" xfId="0" applyFont="true" applyBorder="true" applyAlignment="false" applyProtection="true">
      <alignment horizontal="general" vertical="bottom" textRotation="0" wrapText="false" indent="0" shrinkToFit="false"/>
      <protection locked="true" hidden="true"/>
    </xf>
    <xf numFmtId="164" fontId="23" fillId="0" borderId="6" xfId="0" applyFont="true" applyBorder="true" applyAlignment="true" applyProtection="true">
      <alignment horizontal="center" vertical="bottom" textRotation="0" wrapText="true" indent="0" shrinkToFit="false"/>
      <protection locked="true" hidden="true"/>
    </xf>
    <xf numFmtId="167" fontId="7" fillId="0" borderId="6" xfId="0" applyFont="true" applyBorder="true" applyAlignment="false" applyProtection="true">
      <alignment horizontal="general" vertical="bottom" textRotation="0" wrapText="false" indent="0" shrinkToFit="false"/>
      <protection locked="true" hidden="true"/>
    </xf>
    <xf numFmtId="167" fontId="7" fillId="0" borderId="6" xfId="0" applyFont="true" applyBorder="true" applyAlignment="true" applyProtection="true">
      <alignment horizontal="center" vertical="bottom" textRotation="0" wrapText="false" indent="0" shrinkToFit="false"/>
      <protection locked="true" hidden="true"/>
    </xf>
    <xf numFmtId="164" fontId="115" fillId="12" borderId="0" xfId="0" applyFont="true" applyBorder="true" applyAlignment="true" applyProtection="false">
      <alignment horizontal="center" vertical="bottom" textRotation="0" wrapText="true" indent="0" shrinkToFit="false"/>
      <protection locked="true" hidden="false"/>
    </xf>
    <xf numFmtId="164" fontId="116" fillId="15" borderId="149" xfId="0" applyFont="true" applyBorder="true" applyAlignment="true" applyProtection="false">
      <alignment horizontal="center" vertical="center" textRotation="0" wrapText="false" indent="0" shrinkToFit="false"/>
      <protection locked="true" hidden="false"/>
    </xf>
    <xf numFmtId="164" fontId="7" fillId="16" borderId="59" xfId="0" applyFont="true" applyBorder="true" applyAlignment="true" applyProtection="false">
      <alignment horizontal="right" vertical="bottom" textRotation="0" wrapText="false" indent="1" shrinkToFit="false"/>
      <protection locked="true" hidden="false"/>
    </xf>
    <xf numFmtId="164" fontId="7" fillId="16" borderId="0" xfId="0" applyFont="true" applyBorder="true" applyAlignment="true" applyProtection="false">
      <alignment horizontal="right" vertical="bottom" textRotation="0" wrapText="false" indent="1" shrinkToFit="false"/>
      <protection locked="true" hidden="false"/>
    </xf>
    <xf numFmtId="164" fontId="7" fillId="16" borderId="60" xfId="0" applyFont="true" applyBorder="true" applyAlignment="true" applyProtection="false">
      <alignment horizontal="right" vertical="bottom" textRotation="0" wrapText="false" indent="1" shrinkToFit="false"/>
      <protection locked="true" hidden="false"/>
    </xf>
    <xf numFmtId="164" fontId="7" fillId="16" borderId="69" xfId="0" applyFont="true" applyBorder="true" applyAlignment="true" applyProtection="false">
      <alignment horizontal="right" vertical="bottom" textRotation="0" wrapText="false" indent="1" shrinkToFit="false"/>
      <protection locked="true" hidden="false"/>
    </xf>
    <xf numFmtId="164" fontId="7" fillId="16" borderId="70" xfId="0" applyFont="true" applyBorder="true" applyAlignment="false" applyProtection="false">
      <alignment horizontal="general" vertical="bottom" textRotation="0" wrapText="false" indent="0" shrinkToFit="false"/>
      <protection locked="true" hidden="false"/>
    </xf>
    <xf numFmtId="164" fontId="7" fillId="16" borderId="71" xfId="0" applyFont="true" applyBorder="true" applyAlignment="false" applyProtection="false">
      <alignment horizontal="general" vertical="bottom" textRotation="0" wrapText="false" indent="0" shrinkToFit="false"/>
      <protection locked="true" hidden="false"/>
    </xf>
    <xf numFmtId="167" fontId="7" fillId="12" borderId="0" xfId="0" applyFont="true" applyBorder="true" applyAlignment="false" applyProtection="false">
      <alignment horizontal="general" vertical="bottom" textRotation="0" wrapText="false" indent="0" shrinkToFit="false"/>
      <protection locked="true" hidden="false"/>
    </xf>
    <xf numFmtId="167" fontId="7" fillId="12" borderId="73" xfId="0" applyFont="true" applyBorder="true" applyAlignment="true" applyProtection="true">
      <alignment horizontal="general" vertical="bottom" textRotation="0" wrapText="true" indent="0" shrinkToFit="false"/>
      <protection locked="true" hidden="true"/>
    </xf>
    <xf numFmtId="164" fontId="117" fillId="12" borderId="0" xfId="0" applyFont="true" applyBorder="false" applyAlignment="false" applyProtection="false">
      <alignment horizontal="general" vertical="bottom" textRotation="0" wrapText="false" indent="0" shrinkToFit="false"/>
      <protection locked="true" hidden="false"/>
    </xf>
    <xf numFmtId="174" fontId="6" fillId="12" borderId="0" xfId="0" applyFont="true" applyBorder="false" applyAlignment="false" applyProtection="false">
      <alignment horizontal="general" vertical="bottom" textRotation="0" wrapText="false" indent="0" shrinkToFit="false"/>
      <protection locked="true" hidden="false"/>
    </xf>
    <xf numFmtId="164" fontId="22" fillId="12" borderId="150" xfId="0" applyFont="true" applyBorder="true" applyAlignment="true" applyProtection="true">
      <alignment horizontal="left" vertical="bottom" textRotation="0" wrapText="false" indent="0" shrinkToFit="false"/>
      <protection locked="true" hidden="true"/>
    </xf>
    <xf numFmtId="164" fontId="101" fillId="12" borderId="0" xfId="0" applyFont="true" applyBorder="true" applyAlignment="true" applyProtection="true">
      <alignment horizontal="general" vertical="bottom" textRotation="0" wrapText="false" indent="0" shrinkToFit="false"/>
      <protection locked="true" hidden="false"/>
    </xf>
    <xf numFmtId="164" fontId="38" fillId="12" borderId="0" xfId="0" applyFont="true" applyBorder="true" applyAlignment="true" applyProtection="false">
      <alignment horizontal="general" vertical="bottom" textRotation="0" wrapText="false" indent="0" shrinkToFit="false"/>
      <protection locked="true" hidden="false"/>
    </xf>
    <xf numFmtId="164" fontId="125" fillId="12" borderId="0" xfId="0" applyFont="true" applyBorder="true" applyAlignment="true" applyProtection="false">
      <alignment horizontal="general" vertical="bottom" textRotation="0" wrapText="false" indent="0" shrinkToFit="false"/>
      <protection locked="true" hidden="false"/>
    </xf>
    <xf numFmtId="164" fontId="125" fillId="12" borderId="0" xfId="0" applyFont="true" applyBorder="true" applyAlignment="true" applyProtection="true">
      <alignment horizontal="general" vertical="bottom" textRotation="0" wrapText="false" indent="0" shrinkToFit="false"/>
      <protection locked="true" hidden="true"/>
    </xf>
    <xf numFmtId="164" fontId="126" fillId="12" borderId="0" xfId="0" applyFont="true" applyBorder="true" applyAlignment="true" applyProtection="false">
      <alignment horizontal="right" vertical="bottom" textRotation="0" wrapText="false" indent="0" shrinkToFit="false"/>
      <protection locked="true" hidden="false"/>
    </xf>
    <xf numFmtId="164" fontId="61" fillId="12" borderId="0" xfId="0" applyFont="true" applyBorder="false" applyAlignment="true" applyProtection="false">
      <alignment horizontal="left" vertical="bottom" textRotation="0" wrapText="false" indent="0" shrinkToFit="false"/>
      <protection locked="true" hidden="false"/>
    </xf>
    <xf numFmtId="164" fontId="101" fillId="12" borderId="0" xfId="0" applyFont="true" applyBorder="true" applyAlignment="true" applyProtection="true">
      <alignment horizontal="right" vertical="bottom" textRotation="0" wrapText="false" indent="0" shrinkToFit="false"/>
      <protection locked="true" hidden="false"/>
    </xf>
    <xf numFmtId="164" fontId="79" fillId="12" borderId="0" xfId="0" applyFont="true" applyBorder="false" applyAlignment="false" applyProtection="false">
      <alignment horizontal="general" vertical="bottom" textRotation="0" wrapText="false" indent="0" shrinkToFit="false"/>
      <protection locked="true" hidden="false"/>
    </xf>
    <xf numFmtId="171" fontId="7" fillId="12" borderId="0" xfId="0" applyFont="true" applyBorder="false" applyAlignment="false" applyProtection="false">
      <alignment horizontal="general" vertical="bottom" textRotation="0" wrapText="false" indent="0" shrinkToFit="false"/>
      <protection locked="true" hidden="false"/>
    </xf>
    <xf numFmtId="164" fontId="23" fillId="14" borderId="25" xfId="0" applyFont="true" applyBorder="true" applyAlignment="true" applyProtection="true">
      <alignment horizontal="center" vertical="center" textRotation="0" wrapText="true" indent="0" shrinkToFit="false"/>
      <protection locked="true" hidden="true"/>
    </xf>
    <xf numFmtId="164" fontId="23" fillId="14" borderId="26" xfId="0" applyFont="true" applyBorder="true" applyAlignment="true" applyProtection="true">
      <alignment horizontal="center" vertical="bottom" textRotation="0" wrapText="true" indent="0" shrinkToFit="false" readingOrder="2"/>
      <protection locked="true" hidden="true"/>
    </xf>
    <xf numFmtId="164" fontId="23" fillId="14" borderId="27" xfId="0" applyFont="true" applyBorder="true" applyAlignment="true" applyProtection="true">
      <alignment horizontal="center" vertical="center" textRotation="0" wrapText="true" indent="0" shrinkToFit="false"/>
      <protection locked="true" hidden="true"/>
    </xf>
    <xf numFmtId="170" fontId="20" fillId="14" borderId="28" xfId="0" applyFont="true" applyBorder="true" applyAlignment="true" applyProtection="true">
      <alignment horizontal="center" vertical="top" textRotation="0" wrapText="false" indent="0" shrinkToFit="false"/>
      <protection locked="true" hidden="true"/>
    </xf>
    <xf numFmtId="170" fontId="7" fillId="12" borderId="0" xfId="0" applyFont="true" applyBorder="false" applyAlignment="false" applyProtection="false">
      <alignment horizontal="general" vertical="bottom" textRotation="0" wrapText="false" indent="0" shrinkToFit="false"/>
      <protection locked="true" hidden="false"/>
    </xf>
    <xf numFmtId="164" fontId="20" fillId="0" borderId="29" xfId="0" applyFont="true" applyBorder="true" applyAlignment="true" applyProtection="true">
      <alignment horizontal="center" vertical="center" textRotation="0" wrapText="true" indent="0" shrinkToFit="false"/>
      <protection locked="true" hidden="true"/>
    </xf>
    <xf numFmtId="164" fontId="20" fillId="12" borderId="30" xfId="0" applyFont="true" applyBorder="true" applyAlignment="true" applyProtection="true">
      <alignment horizontal="center" vertical="bottom" textRotation="0" wrapText="false" indent="0" shrinkToFit="false"/>
      <protection locked="true" hidden="true"/>
    </xf>
    <xf numFmtId="167" fontId="20" fillId="12" borderId="30" xfId="0" applyFont="true" applyBorder="true" applyAlignment="true" applyProtection="true">
      <alignment horizontal="center" vertical="bottom" textRotation="0" wrapText="false" indent="0" shrinkToFit="false"/>
      <protection locked="true" hidden="true"/>
    </xf>
    <xf numFmtId="164" fontId="30" fillId="12" borderId="0" xfId="0" applyFont="true" applyBorder="false" applyAlignment="true" applyProtection="false">
      <alignment horizontal="center" vertical="bottom" textRotation="0" wrapText="false" indent="0" shrinkToFit="false"/>
      <protection locked="true" hidden="false"/>
    </xf>
    <xf numFmtId="164" fontId="20" fillId="12" borderId="31" xfId="0" applyFont="true" applyBorder="true" applyAlignment="true" applyProtection="true">
      <alignment horizontal="center" vertical="bottom" textRotation="0" wrapText="false" indent="0" shrinkToFit="false"/>
      <protection locked="true" hidden="true"/>
    </xf>
    <xf numFmtId="167" fontId="20" fillId="12" borderId="31" xfId="0" applyFont="true" applyBorder="true" applyAlignment="true" applyProtection="true">
      <alignment horizontal="center" vertical="bottom" textRotation="0" wrapText="false" indent="0" shrinkToFit="false"/>
      <protection locked="true" hidden="true"/>
    </xf>
    <xf numFmtId="164" fontId="35" fillId="0" borderId="31" xfId="0" applyFont="true" applyBorder="true" applyAlignment="true" applyProtection="true">
      <alignment horizontal="center" vertical="bottom" textRotation="0" wrapText="false" indent="0" shrinkToFit="false"/>
      <protection locked="true" hidden="true"/>
    </xf>
    <xf numFmtId="173" fontId="25" fillId="12" borderId="31" xfId="0" applyFont="true" applyBorder="true" applyAlignment="true" applyProtection="true">
      <alignment horizontal="center" vertical="bottom" textRotation="0" wrapText="false" indent="0" shrinkToFit="false"/>
      <protection locked="true" hidden="true"/>
    </xf>
    <xf numFmtId="164" fontId="20" fillId="12" borderId="32" xfId="0" applyFont="true" applyBorder="true" applyAlignment="true" applyProtection="true">
      <alignment horizontal="center" vertical="bottom" textRotation="0" wrapText="false" indent="0" shrinkToFit="false"/>
      <protection locked="true" hidden="true"/>
    </xf>
    <xf numFmtId="167" fontId="20" fillId="12" borderId="32" xfId="0" applyFont="true" applyBorder="true" applyAlignment="true" applyProtection="true">
      <alignment horizontal="center" vertical="bottom" textRotation="0" wrapText="false" indent="0" shrinkToFit="false"/>
      <protection locked="true" hidden="true"/>
    </xf>
    <xf numFmtId="164" fontId="48" fillId="12" borderId="0" xfId="0" applyFont="true" applyBorder="false" applyAlignment="true" applyProtection="false">
      <alignment horizontal="center" vertical="bottom" textRotation="0" wrapText="false" indent="0" shrinkToFit="false"/>
      <protection locked="true" hidden="false"/>
    </xf>
    <xf numFmtId="164" fontId="7" fillId="12" borderId="135" xfId="0" applyFont="true" applyBorder="true" applyAlignment="true" applyProtection="false">
      <alignment horizontal="right" vertical="bottom" textRotation="0" wrapText="true" indent="0" shrinkToFit="false"/>
      <protection locked="true" hidden="false"/>
    </xf>
    <xf numFmtId="164" fontId="20" fillId="12" borderId="0" xfId="0" applyFont="true" applyBorder="true" applyAlignment="true" applyProtection="false">
      <alignment horizontal="center" vertical="center" textRotation="0" wrapText="false" indent="0" shrinkToFit="false"/>
      <protection locked="true" hidden="false"/>
    </xf>
    <xf numFmtId="164" fontId="7" fillId="12" borderId="0" xfId="0" applyFont="true" applyBorder="true" applyAlignment="true" applyProtection="false">
      <alignment horizontal="right" vertical="bottom" textRotation="0" wrapText="true" indent="0" shrinkToFit="false"/>
      <protection locked="true" hidden="false"/>
    </xf>
    <xf numFmtId="171" fontId="48" fillId="12" borderId="0" xfId="0" applyFont="true" applyBorder="true" applyAlignment="true" applyProtection="false">
      <alignment horizontal="center" vertical="bottom" textRotation="0" wrapText="false" indent="0" shrinkToFit="false"/>
      <protection locked="true" hidden="false"/>
    </xf>
    <xf numFmtId="167" fontId="20" fillId="12" borderId="0" xfId="0" applyFont="true" applyBorder="true" applyAlignment="true" applyProtection="true">
      <alignment horizontal="center" vertical="center" textRotation="0" wrapText="false" indent="0" shrinkToFit="false"/>
      <protection locked="true" hidden="true"/>
    </xf>
    <xf numFmtId="164" fontId="20" fillId="12" borderId="0" xfId="0" applyFont="true" applyBorder="true" applyAlignment="true" applyProtection="false">
      <alignment horizontal="center" vertical="center" textRotation="0" wrapText="true" indent="0" shrinkToFit="false"/>
      <protection locked="true" hidden="false"/>
    </xf>
    <xf numFmtId="164" fontId="48" fillId="12" borderId="0" xfId="0" applyFont="true" applyBorder="true" applyAlignment="true" applyProtection="false">
      <alignment horizontal="center" vertical="bottom" textRotation="0" wrapText="false" indent="0" shrinkToFit="false"/>
      <protection locked="true" hidden="false"/>
    </xf>
    <xf numFmtId="164" fontId="23" fillId="12" borderId="0" xfId="0" applyFont="true" applyBorder="false" applyAlignment="true" applyProtection="false">
      <alignment horizontal="general" vertical="bottom" textRotation="0" wrapText="false" indent="0" shrinkToFit="false"/>
      <protection locked="true" hidden="false"/>
    </xf>
    <xf numFmtId="164" fontId="43" fillId="14" borderId="151" xfId="0" applyFont="true" applyBorder="true" applyAlignment="true" applyProtection="true">
      <alignment horizontal="center" vertical="center" textRotation="0" wrapText="true" indent="0" shrinkToFit="false"/>
      <protection locked="true" hidden="true"/>
    </xf>
    <xf numFmtId="164" fontId="43" fillId="14" borderId="25" xfId="0" applyFont="true" applyBorder="true" applyAlignment="true" applyProtection="true">
      <alignment horizontal="center" vertical="bottom" textRotation="0" wrapText="true" indent="0" shrinkToFit="false"/>
      <protection locked="true" hidden="true"/>
    </xf>
    <xf numFmtId="164" fontId="43" fillId="14" borderId="152" xfId="0" applyFont="true" applyBorder="true" applyAlignment="true" applyProtection="true">
      <alignment horizontal="center" vertical="bottom" textRotation="0" wrapText="false" indent="0" shrinkToFit="false"/>
      <protection locked="true" hidden="true"/>
    </xf>
    <xf numFmtId="164" fontId="20" fillId="14" borderId="153" xfId="0" applyFont="true" applyBorder="true" applyAlignment="true" applyProtection="true">
      <alignment horizontal="center" vertical="bottom" textRotation="0" wrapText="false" indent="0" shrinkToFit="false"/>
      <protection locked="true" hidden="true"/>
    </xf>
    <xf numFmtId="164" fontId="20" fillId="14" borderId="154" xfId="0" applyFont="true" applyBorder="true" applyAlignment="true" applyProtection="true">
      <alignment horizontal="center" vertical="center" textRotation="0" wrapText="true" indent="0" shrinkToFit="false"/>
      <protection locked="true" hidden="true"/>
    </xf>
    <xf numFmtId="170" fontId="20" fillId="14" borderId="54" xfId="0" applyFont="true" applyBorder="true" applyAlignment="true" applyProtection="true">
      <alignment horizontal="center" vertical="top" textRotation="0" wrapText="false" indent="0" shrinkToFit="false"/>
      <protection locked="true" hidden="true"/>
    </xf>
    <xf numFmtId="164" fontId="20" fillId="12" borderId="155" xfId="0" applyFont="true" applyBorder="true" applyAlignment="false" applyProtection="true">
      <alignment horizontal="general" vertical="bottom" textRotation="0" wrapText="false" indent="0" shrinkToFit="false"/>
      <protection locked="true" hidden="true"/>
    </xf>
    <xf numFmtId="164" fontId="43" fillId="12" borderId="156" xfId="0" applyFont="true" applyBorder="true" applyAlignment="true" applyProtection="true">
      <alignment horizontal="right" vertical="bottom" textRotation="0" wrapText="false" indent="0" shrinkToFit="false"/>
      <protection locked="true" hidden="true"/>
    </xf>
    <xf numFmtId="165" fontId="7" fillId="0" borderId="30" xfId="0" applyFont="true" applyBorder="true" applyAlignment="true" applyProtection="true">
      <alignment horizontal="center" vertical="bottom" textRotation="0" wrapText="false" indent="0" shrinkToFit="false"/>
      <protection locked="true" hidden="true"/>
    </xf>
    <xf numFmtId="169" fontId="7" fillId="0" borderId="30" xfId="0" applyFont="true" applyBorder="true" applyAlignment="true" applyProtection="true">
      <alignment horizontal="center" vertical="bottom" textRotation="0" wrapText="false" indent="0" shrinkToFit="false"/>
      <protection locked="true" hidden="true"/>
    </xf>
    <xf numFmtId="164" fontId="20" fillId="12" borderId="157" xfId="0" applyFont="true" applyBorder="true" applyAlignment="false" applyProtection="true">
      <alignment horizontal="general" vertical="bottom" textRotation="0" wrapText="false" indent="0" shrinkToFit="false"/>
      <protection locked="true" hidden="true"/>
    </xf>
    <xf numFmtId="164" fontId="43" fillId="12" borderId="158" xfId="0" applyFont="true" applyBorder="true" applyAlignment="true" applyProtection="true">
      <alignment horizontal="right" vertical="bottom" textRotation="0" wrapText="false" indent="0" shrinkToFit="false"/>
      <protection locked="true" hidden="true"/>
    </xf>
    <xf numFmtId="165" fontId="7" fillId="0" borderId="31" xfId="0" applyFont="true" applyBorder="true" applyAlignment="true" applyProtection="true">
      <alignment horizontal="center" vertical="bottom" textRotation="0" wrapText="false" indent="0" shrinkToFit="false"/>
      <protection locked="true" hidden="true"/>
    </xf>
    <xf numFmtId="169" fontId="7" fillId="0" borderId="31" xfId="19" applyFont="true" applyBorder="true" applyAlignment="true" applyProtection="true">
      <alignment horizontal="center" vertical="bottom" textRotation="0" wrapText="false" indent="0" shrinkToFit="false"/>
      <protection locked="true" hidden="true"/>
    </xf>
    <xf numFmtId="169" fontId="7" fillId="0" borderId="31" xfId="0" applyFont="true" applyBorder="true" applyAlignment="true" applyProtection="true">
      <alignment horizontal="center" vertical="bottom" textRotation="0" wrapText="false" indent="0" shrinkToFit="false"/>
      <protection locked="true" hidden="true"/>
    </xf>
    <xf numFmtId="164" fontId="20" fillId="12" borderId="159" xfId="0" applyFont="true" applyBorder="true" applyAlignment="false" applyProtection="true">
      <alignment horizontal="general" vertical="bottom" textRotation="0" wrapText="false" indent="0" shrinkToFit="false"/>
      <protection locked="true" hidden="true"/>
    </xf>
    <xf numFmtId="164" fontId="43" fillId="12" borderId="160" xfId="0" applyFont="true" applyBorder="true" applyAlignment="true" applyProtection="true">
      <alignment horizontal="right" vertical="bottom" textRotation="0" wrapText="false" indent="0" shrinkToFit="false"/>
      <protection locked="true" hidden="true"/>
    </xf>
    <xf numFmtId="165" fontId="7" fillId="0" borderId="32" xfId="0" applyFont="true" applyBorder="true" applyAlignment="true" applyProtection="true">
      <alignment horizontal="center" vertical="bottom" textRotation="0" wrapText="false" indent="0" shrinkToFit="false"/>
      <protection locked="true" hidden="true"/>
    </xf>
    <xf numFmtId="169" fontId="7" fillId="0" borderId="32" xfId="19" applyFont="true" applyBorder="true" applyAlignment="true" applyProtection="true">
      <alignment horizontal="center" vertical="bottom" textRotation="0" wrapText="false" indent="0" shrinkToFit="false"/>
      <protection locked="true" hidden="true"/>
    </xf>
    <xf numFmtId="169" fontId="7" fillId="0" borderId="32" xfId="0" applyFont="true" applyBorder="true" applyAlignment="true" applyProtection="true">
      <alignment horizontal="center" vertical="bottom" textRotation="0" wrapText="false" indent="0" shrinkToFit="false"/>
      <protection locked="true" hidden="true"/>
    </xf>
    <xf numFmtId="164" fontId="7" fillId="12" borderId="135" xfId="0" applyFont="true" applyBorder="true" applyAlignment="true" applyProtection="false">
      <alignment horizontal="right" vertical="bottom" textRotation="0" wrapText="false" indent="0" shrinkToFit="false"/>
      <protection locked="true" hidden="false"/>
    </xf>
    <xf numFmtId="164" fontId="60" fillId="12" borderId="0" xfId="0" applyFont="true" applyBorder="true" applyAlignment="true" applyProtection="false">
      <alignment horizontal="left" vertical="bottom" textRotation="0" wrapText="false" indent="0" shrinkToFit="false"/>
      <protection locked="true" hidden="false"/>
    </xf>
    <xf numFmtId="164" fontId="61" fillId="12" borderId="0" xfId="0" applyFont="true" applyBorder="false" applyAlignment="true" applyProtection="false">
      <alignment horizontal="general" vertical="bottom" textRotation="0" wrapText="false" indent="0" shrinkToFit="false"/>
      <protection locked="true" hidden="false"/>
    </xf>
    <xf numFmtId="164" fontId="49" fillId="12" borderId="0" xfId="0" applyFont="true" applyBorder="true" applyAlignment="true" applyProtection="false">
      <alignment horizontal="center" vertical="bottom" textRotation="0" wrapText="false" indent="0" shrinkToFit="false"/>
      <protection locked="true" hidden="false"/>
    </xf>
    <xf numFmtId="164" fontId="0" fillId="12" borderId="0" xfId="0" applyFont="true" applyBorder="true" applyAlignment="true" applyProtection="false">
      <alignment horizontal="general" vertical="center" textRotation="0" wrapText="false" indent="0" shrinkToFit="false"/>
      <protection locked="true" hidden="false"/>
    </xf>
    <xf numFmtId="164" fontId="20" fillId="12" borderId="30" xfId="0" applyFont="true" applyBorder="true" applyAlignment="true" applyProtection="true">
      <alignment horizontal="center" vertical="center" textRotation="0" wrapText="false" indent="0" shrinkToFit="false"/>
      <protection locked="true" hidden="true"/>
    </xf>
    <xf numFmtId="164" fontId="20" fillId="12" borderId="31" xfId="0" applyFont="true" applyBorder="true" applyAlignment="true" applyProtection="true">
      <alignment horizontal="center" vertical="center" textRotation="0" wrapText="false" indent="0" shrinkToFit="false"/>
      <protection locked="true" hidden="true"/>
    </xf>
    <xf numFmtId="167" fontId="20" fillId="12" borderId="31" xfId="0" applyFont="true" applyBorder="true" applyAlignment="true" applyProtection="true">
      <alignment horizontal="center" vertical="center" textRotation="0" wrapText="false" indent="0" shrinkToFit="false"/>
      <protection locked="true" hidden="true"/>
    </xf>
    <xf numFmtId="164" fontId="35" fillId="0" borderId="31" xfId="0" applyFont="true" applyBorder="true" applyAlignment="true" applyProtection="true">
      <alignment horizontal="center" vertical="center" textRotation="0" wrapText="false" indent="0" shrinkToFit="false"/>
      <protection locked="true" hidden="true"/>
    </xf>
    <xf numFmtId="173" fontId="25" fillId="12" borderId="31" xfId="0" applyFont="true" applyBorder="true" applyAlignment="true" applyProtection="true">
      <alignment horizontal="center" vertical="center" textRotation="0" wrapText="false" indent="0" shrinkToFit="false"/>
      <protection locked="true" hidden="true"/>
    </xf>
    <xf numFmtId="164" fontId="20" fillId="12" borderId="31" xfId="0" applyFont="true" applyBorder="true" applyAlignment="true" applyProtection="true">
      <alignment horizontal="center" vertical="center" textRotation="0" wrapText="true" indent="0" shrinkToFit="false"/>
      <protection locked="true" hidden="true"/>
    </xf>
    <xf numFmtId="164" fontId="20" fillId="12" borderId="32" xfId="0" applyFont="true" applyBorder="true" applyAlignment="true" applyProtection="true">
      <alignment horizontal="center" vertical="center" textRotation="0" wrapText="true" indent="0" shrinkToFit="false"/>
      <protection locked="true" hidden="true"/>
    </xf>
    <xf numFmtId="167" fontId="20" fillId="12" borderId="154" xfId="0" applyFont="true" applyBorder="true" applyAlignment="true" applyProtection="true">
      <alignment horizontal="center" vertical="center" textRotation="0" wrapText="false" indent="0" shrinkToFit="false"/>
      <protection locked="true" hidden="true"/>
    </xf>
    <xf numFmtId="167" fontId="20" fillId="12" borderId="32" xfId="0" applyFont="true" applyBorder="true" applyAlignment="true" applyProtection="true">
      <alignment horizontal="center"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unknown*" xfId="21" builtinId="9"/>
  </cellStyles>
  <dxfs count="14">
    <dxf>
      <fill>
        <patternFill patternType="solid">
          <fgColor rgb="00FFFFFF"/>
        </patternFill>
      </fill>
    </dxf>
    <dxf>
      <font>
        <name val="Arial"/>
        <charset val="177"/>
        <family val="0"/>
        <color rgb="FFFFFFFF"/>
      </font>
      <fill>
        <patternFill>
          <bgColor rgb="FFFFFFFF"/>
        </patternFill>
      </fill>
    </dxf>
    <dxf>
      <font>
        <name val="Arial"/>
        <charset val="177"/>
        <family val="0"/>
        <b val="1"/>
        <i val="0"/>
        <color rgb="FFFFFFFF"/>
      </font>
      <fill>
        <patternFill>
          <bgColor rgb="FF339966"/>
        </patternFill>
      </fill>
    </dxf>
    <dxf>
      <font>
        <name val="Arial"/>
        <charset val="177"/>
        <family val="0"/>
        <b val="1"/>
        <i val="0"/>
        <color rgb="FFFFFFFF"/>
      </font>
      <fill>
        <patternFill>
          <bgColor rgb="FFFF0000"/>
        </patternFill>
      </fill>
    </dxf>
    <dxf>
      <font>
        <name val="Arial"/>
        <charset val="177"/>
        <family val="0"/>
        <color rgb="FFFFFFFF"/>
      </font>
      <fill>
        <patternFill>
          <bgColor rgb="FFFFFFFF"/>
        </patternFill>
      </fill>
    </dxf>
    <dxf>
      <font>
        <name val="Arial"/>
        <charset val="177"/>
        <family val="0"/>
        <b val="1"/>
        <i val="0"/>
        <color rgb="FFFFFFFF"/>
      </font>
      <fill>
        <patternFill>
          <bgColor rgb="FF339966"/>
        </patternFill>
      </fill>
    </dxf>
    <dxf>
      <font>
        <name val="Arial"/>
        <charset val="177"/>
        <family val="0"/>
        <b val="1"/>
        <i val="0"/>
        <color rgb="FFFFFFFF"/>
      </font>
      <fill>
        <patternFill>
          <bgColor rgb="FFFF0000"/>
        </patternFill>
      </fill>
    </dxf>
    <dxf>
      <font>
        <name val="Arial"/>
        <charset val="177"/>
        <family val="0"/>
        <color rgb="FFFFFFFF"/>
      </font>
      <fill>
        <patternFill>
          <bgColor rgb="FFFFFFFF"/>
        </patternFill>
      </fill>
    </dxf>
    <dxf>
      <font>
        <name val="Arial"/>
        <charset val="177"/>
        <family val="0"/>
        <b val="1"/>
        <i val="0"/>
        <color rgb="FFFFFFFF"/>
      </font>
      <fill>
        <patternFill>
          <bgColor rgb="FF339966"/>
        </patternFill>
      </fill>
    </dxf>
    <dxf>
      <font>
        <name val="Arial"/>
        <charset val="177"/>
        <family val="0"/>
        <b val="1"/>
        <i val="0"/>
        <color rgb="FFFFFFFF"/>
      </font>
      <fill>
        <patternFill>
          <bgColor rgb="FFFF0000"/>
        </patternFill>
      </fill>
    </dxf>
    <dxf>
      <font>
        <name val="Arial"/>
        <charset val="177"/>
        <family val="0"/>
      </font>
      <fill>
        <patternFill>
          <bgColor rgb="FFDEF4E0"/>
        </patternFill>
      </fill>
    </dxf>
    <dxf>
      <font>
        <name val="Arial"/>
        <charset val="177"/>
        <family val="0"/>
      </font>
      <fill>
        <patternFill>
          <bgColor rgb="FFFF0000"/>
        </patternFill>
      </fill>
    </dxf>
    <dxf>
      <font>
        <name val="Arial"/>
        <charset val="177"/>
        <family val="0"/>
        <b val="1"/>
        <i val="0"/>
        <color rgb="FFFFFFFF"/>
      </font>
      <fill>
        <patternFill>
          <bgColor rgb="FFFF6600"/>
        </patternFill>
      </fill>
    </dxf>
    <dxf>
      <font>
        <name val="Arial"/>
        <charset val="177"/>
        <family val="0"/>
        <b val="1"/>
        <i val="0"/>
        <color rgb="FFFFFFFF"/>
      </font>
      <fill>
        <patternFill>
          <bgColor rgb="FF666699"/>
        </patternFill>
      </fill>
    </dxf>
  </dxfs>
  <colors>
    <indexedColors>
      <rgbColor rgb="FF000000"/>
      <rgbColor rgb="FFFFFFFF"/>
      <rgbColor rgb="FFFF0000"/>
      <rgbColor rgb="FF00FF00"/>
      <rgbColor rgb="FF0000FF"/>
      <rgbColor rgb="FFECF1CB"/>
      <rgbColor rgb="FFFF00FF"/>
      <rgbColor rgb="FFF5F7F3"/>
      <rgbColor rgb="FF800000"/>
      <rgbColor rgb="FF008000"/>
      <rgbColor rgb="FF000080"/>
      <rgbColor rgb="FF7B7A3D"/>
      <rgbColor rgb="FF800080"/>
      <rgbColor rgb="FF008080"/>
      <rgbColor rgb="FFC0C0C0"/>
      <rgbColor rgb="FF808080"/>
      <rgbColor rgb="FFA9C0A2"/>
      <rgbColor rgb="FF993366"/>
      <rgbColor rgb="FFFAF1D0"/>
      <rgbColor rgb="FFCCFFFF"/>
      <rgbColor rgb="FF660066"/>
      <rgbColor rgb="FFDBDBDB"/>
      <rgbColor rgb="FF0085C8"/>
      <rgbColor rgb="FFDBD9EF"/>
      <rgbColor rgb="FF000080"/>
      <rgbColor rgb="FFFF00FF"/>
      <rgbColor rgb="FFE8EDE5"/>
      <rgbColor rgb="FFF7F9ED"/>
      <rgbColor rgb="FF800080"/>
      <rgbColor rgb="FF800000"/>
      <rgbColor rgb="FF008080"/>
      <rgbColor rgb="FF0000FF"/>
      <rgbColor rgb="FFFEF0FE"/>
      <rgbColor rgb="FFD4F0F6"/>
      <rgbColor rgb="FFDEF4E0"/>
      <rgbColor rgb="FFFFFF99"/>
      <rgbColor rgb="FF99CCFF"/>
      <rgbColor rgb="FFFF99CC"/>
      <rgbColor rgb="FFCCD5B7"/>
      <rgbColor rgb="FFFFCC99"/>
      <rgbColor rgb="FFFCFDFC"/>
      <rgbColor rgb="FFEAEAEA"/>
      <rgbColor rgb="FF83A579"/>
      <rgbColor rgb="FFECD3C0"/>
      <rgbColor rgb="FFDDDBE9"/>
      <rgbColor rgb="FFFF6600"/>
      <rgbColor rgb="FF666699"/>
      <rgbColor rgb="FF969696"/>
      <rgbColor rgb="FF003366"/>
      <rgbColor rgb="FF339966"/>
      <rgbColor rgb="FF003300"/>
      <rgbColor rgb="FF445B3D"/>
      <rgbColor rgb="FF993300"/>
      <rgbColor rgb="FF993366"/>
      <rgbColor rgb="FF333399"/>
      <rgbColor rgb="FF42412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charts/_rels/chart3.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Relationship Id="rId3" Type="http://schemas.openxmlformats.org/officeDocument/2006/relationships/image" Target="../media/image4.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08781929491239"/>
          <c:y val="0.0774193548387097"/>
          <c:w val="0.914766729997889"/>
          <c:h val="0.755453149001536"/>
        </c:manualLayout>
      </c:layout>
      <c:barChart>
        <c:barDir val="col"/>
        <c:grouping val="clustered"/>
        <c:varyColors val="0"/>
        <c:ser>
          <c:idx val="0"/>
          <c:order val="0"/>
          <c:spPr>
            <a:gradFill>
              <a:gsLst>
                <a:gs pos="0">
                  <a:srgbClr val="424120"/>
                </a:gs>
                <a:gs pos="100000">
                  <a:srgbClr val="7b7a3d"/>
                </a:gs>
              </a:gsLst>
              <a:lin ang="5400000"/>
            </a:gradFill>
            <a:ln w="0">
              <a:solidFill>
                <a:srgbClr val="ccd5b7"/>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חישובים!$A$34:$T$34</c:f>
              <c:strCache>
                <c:ptCount val="20"/>
                <c:pt idx="0">
                  <c:v>0</c:v>
                </c:pt>
                <c:pt idx="1">
                  <c:v/>
                </c:pt>
                <c:pt idx="2">
                  <c:v/>
                </c:pt>
                <c:pt idx="3">
                  <c:v/>
                </c:pt>
                <c:pt idx="4">
                  <c:v>20</c:v>
                </c:pt>
                <c:pt idx="5">
                  <c:v/>
                </c:pt>
                <c:pt idx="6">
                  <c:v/>
                </c:pt>
                <c:pt idx="7">
                  <c:v/>
                </c:pt>
                <c:pt idx="8">
                  <c:v>40</c:v>
                </c:pt>
                <c:pt idx="9">
                  <c:v/>
                </c:pt>
                <c:pt idx="10">
                  <c:v/>
                </c:pt>
                <c:pt idx="11">
                  <c:v/>
                </c:pt>
                <c:pt idx="12">
                  <c:v>60</c:v>
                </c:pt>
                <c:pt idx="13">
                  <c:v/>
                </c:pt>
                <c:pt idx="14">
                  <c:v/>
                </c:pt>
                <c:pt idx="15">
                  <c:v/>
                </c:pt>
                <c:pt idx="16">
                  <c:v>80</c:v>
                </c:pt>
                <c:pt idx="17">
                  <c:v/>
                </c:pt>
                <c:pt idx="18">
                  <c:v/>
                </c:pt>
                <c:pt idx="19">
                  <c:v>100</c:v>
                </c:pt>
              </c:strCache>
            </c:strRef>
          </c:cat>
          <c:val>
            <c:numRef>
              <c:f>חישובים!$A$36:$T$36</c:f>
              <c:numCache>
                <c:formatCode>General</c:formatCode>
                <c:ptCount val="20"/>
              </c:numCache>
            </c:numRef>
          </c:val>
        </c:ser>
        <c:gapWidth val="0"/>
        <c:overlap val="0"/>
        <c:axId val="46271541"/>
        <c:axId val="73878950"/>
      </c:barChart>
      <c:catAx>
        <c:axId val="46271541"/>
        <c:scaling>
          <c:orientation val="minMax"/>
        </c:scaling>
        <c:delete val="0"/>
        <c:axPos val="b"/>
        <c:title>
          <c:tx>
            <c:rich>
              <a:bodyPr rot="0"/>
              <a:lstStyle/>
              <a:p>
                <a:pPr>
                  <a:defRPr b="1" sz="1000" spc="-1" strike="noStrike">
                    <a:solidFill>
                      <a:srgbClr val="445b3d"/>
                    </a:solidFill>
                    <a:latin typeface="Arial"/>
                  </a:defRPr>
                </a:pPr>
                <a:r>
                  <a:rPr b="1" sz="1000" spc="-1" strike="noStrike">
                    <a:solidFill>
                      <a:srgbClr val="445b3d"/>
                    </a:solidFill>
                    <a:latin typeface="Arial"/>
                  </a:rPr>
                  <a:t>טווח הציונים</a:t>
                </a:r>
              </a:p>
            </c:rich>
          </c:tx>
          <c:overlay val="0"/>
          <c:spPr>
            <a:noFill/>
            <a:ln w="0">
              <a:noFill/>
            </a:ln>
          </c:spPr>
        </c:title>
        <c:numFmt formatCode="0" sourceLinked="0"/>
        <c:majorTickMark val="out"/>
        <c:minorTickMark val="none"/>
        <c:tickLblPos val="nextTo"/>
        <c:spPr>
          <a:ln w="0">
            <a:solidFill>
              <a:srgbClr val="445b3d"/>
            </a:solidFill>
          </a:ln>
        </c:spPr>
        <c:txPr>
          <a:bodyPr/>
          <a:lstStyle/>
          <a:p>
            <a:pPr>
              <a:defRPr b="0" sz="800" spc="-1" strike="noStrike">
                <a:solidFill>
                  <a:srgbClr val="445b3d"/>
                </a:solidFill>
                <a:latin typeface="Arial"/>
              </a:defRPr>
            </a:pPr>
          </a:p>
        </c:txPr>
        <c:crossAx val="73878950"/>
        <c:crossesAt val="0"/>
        <c:auto val="1"/>
        <c:lblAlgn val="ctr"/>
        <c:lblOffset val="100"/>
        <c:noMultiLvlLbl val="0"/>
      </c:catAx>
      <c:valAx>
        <c:axId val="73878950"/>
        <c:scaling>
          <c:orientation val="minMax"/>
        </c:scaling>
        <c:delete val="0"/>
        <c:axPos val="l"/>
        <c:majorGridlines>
          <c:spPr>
            <a:ln w="0">
              <a:solidFill>
                <a:srgbClr val="445b3d"/>
              </a:solidFill>
              <a:custDash>
                <a:ds d="385900" sp="385900"/>
              </a:custDash>
            </a:ln>
          </c:spPr>
        </c:majorGridlines>
        <c:title>
          <c:tx>
            <c:rich>
              <a:bodyPr rot="-5400000"/>
              <a:lstStyle/>
              <a:p>
                <a:pPr>
                  <a:defRPr b="1" sz="1000" spc="-1" strike="noStrike">
                    <a:solidFill>
                      <a:srgbClr val="445b3d"/>
                    </a:solidFill>
                    <a:latin typeface="Arial"/>
                  </a:defRPr>
                </a:pPr>
                <a:r>
                  <a:rPr b="1" sz="1000" spc="-1" strike="noStrike">
                    <a:solidFill>
                      <a:srgbClr val="445b3d"/>
                    </a:solidFill>
                    <a:latin typeface="Arial"/>
                  </a:rPr>
                  <a:t>שכיחות יחסית (באחוזים)</a:t>
                </a:r>
              </a:p>
            </c:rich>
          </c:tx>
          <c:overlay val="0"/>
          <c:spPr>
            <a:noFill/>
            <a:ln w="0">
              <a:noFill/>
            </a:ln>
          </c:spPr>
        </c:title>
        <c:numFmt formatCode="General" sourceLinked="1"/>
        <c:majorTickMark val="out"/>
        <c:minorTickMark val="none"/>
        <c:tickLblPos val="nextTo"/>
        <c:spPr>
          <a:ln w="0">
            <a:solidFill>
              <a:srgbClr val="445b3d"/>
            </a:solidFill>
          </a:ln>
        </c:spPr>
        <c:txPr>
          <a:bodyPr/>
          <a:lstStyle/>
          <a:p>
            <a:pPr>
              <a:defRPr b="0" sz="800" spc="-1" strike="noStrike">
                <a:solidFill>
                  <a:srgbClr val="445b3d"/>
                </a:solidFill>
                <a:latin typeface="Arial"/>
              </a:defRPr>
            </a:pPr>
          </a:p>
        </c:txPr>
        <c:crossAx val="46271541"/>
        <c:crossesAt val="1"/>
        <c:crossBetween val="midCat"/>
        <c:majorUnit val="0.1"/>
        <c:minorUnit val="0.01"/>
      </c:valAx>
      <c:spPr>
        <a:noFill/>
        <a:ln w="12600">
          <a:noFill/>
        </a:ln>
      </c:spPr>
    </c:plotArea>
    <c:plotVisOnly val="1"/>
    <c:dispBlanksAs val="gap"/>
  </c:chart>
  <c:spPr>
    <a:gradFill>
      <a:gsLst>
        <a:gs pos="0">
          <a:srgbClr val="eaeaea"/>
        </a:gs>
        <a:gs pos="100000">
          <a:srgbClr val="ffffff"/>
        </a:gs>
      </a:gsLst>
      <a:lin ang="5400000"/>
    </a:gra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75648830503044"/>
          <c:y val="0.102251407129456"/>
          <c:w val="0.891274164263591"/>
          <c:h val="0.737201822567676"/>
        </c:manualLayout>
      </c:layout>
      <c:barChart>
        <c:barDir val="col"/>
        <c:grouping val="clustered"/>
        <c:varyColors val="0"/>
        <c:ser>
          <c:idx val="0"/>
          <c:order val="0"/>
          <c:tx>
            <c:strRef>
              <c:f>חישובים!$IQ$45</c:f>
              <c:strCache>
                <c:ptCount val="1"/>
                <c:pt idx="0">
                  <c:v>שאר תלמידי הכיתה</c:v>
                </c:pt>
              </c:strCache>
            </c:strRef>
          </c:tx>
          <c:spPr>
            <a:gradFill>
              <a:gsLst>
                <a:gs pos="0">
                  <a:srgbClr val="445b3d"/>
                </a:gs>
                <a:gs pos="50000">
                  <a:srgbClr val="83a579"/>
                </a:gs>
                <a:gs pos="100000">
                  <a:srgbClr val="445b3d"/>
                </a:gs>
              </a:gsLst>
              <a:lin ang="10800000"/>
            </a:gradFill>
            <a:ln w="0">
              <a:noFill/>
            </a:ln>
          </c:spPr>
          <c:invertIfNegative val="0"/>
          <c:dLbls>
            <c:numFmt formatCode="0" sourceLinked="1"/>
            <c:txPr>
              <a:bodyPr wrap="none"/>
              <a:lstStyle/>
              <a:p>
                <a:pPr>
                  <a:defRPr b="1" sz="950" spc="-1" strike="noStrike">
                    <a:solidFill>
                      <a:srgbClr val="445b3d"/>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חישובים!$IV$46:$IV$48</c:f>
              <c:strCache>
                <c:ptCount val="3"/>
                <c:pt idx="0">
                  <c:v>AIST</c:v>
                </c:pt>
                <c:pt idx="1">
                  <c:v>AIWT</c:v>
                </c:pt>
                <c:pt idx="2">
                  <c:v>WP</c:v>
                </c:pt>
              </c:strCache>
            </c:strRef>
          </c:cat>
          <c:val>
            <c:numRef>
              <c:f>חישובים!$IQ$46:$IQ$48</c:f>
              <c:numCache>
                <c:formatCode>General</c:formatCode>
                <c:ptCount val="3"/>
              </c:numCache>
            </c:numRef>
          </c:val>
        </c:ser>
        <c:ser>
          <c:idx val="1"/>
          <c:order val="1"/>
          <c:tx>
            <c:strRef>
              <c:f>חישובים!$IR$45</c:f>
              <c:strCache>
                <c:ptCount val="1"/>
                <c:pt idx="0">
                  <c:v>עולים</c:v>
                </c:pt>
              </c:strCache>
            </c:strRef>
          </c:tx>
          <c:spPr>
            <a:blipFill rotWithShape="0">
              <a:blip r:embed="rId1"/>
              <a:tile tx="0" ty="0" sx="100000" sy="100000" algn="ctr"/>
            </a:blipFill>
            <a:ln w="0">
              <a:noFill/>
            </a:ln>
          </c:spPr>
          <c:invertIfNegative val="0"/>
          <c:dLbls>
            <c:numFmt formatCode="0" sourceLinked="1"/>
            <c:txPr>
              <a:bodyPr wrap="none"/>
              <a:lstStyle/>
              <a:p>
                <a:pPr>
                  <a:defRPr b="1" sz="900" spc="-1" strike="noStrike">
                    <a:solidFill>
                      <a:srgbClr val="445b3d"/>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חישובים!$IV$46:$IV$48</c:f>
              <c:strCache>
                <c:ptCount val="3"/>
                <c:pt idx="0">
                  <c:v>AIST</c:v>
                </c:pt>
                <c:pt idx="1">
                  <c:v>AIWT</c:v>
                </c:pt>
                <c:pt idx="2">
                  <c:v>WP</c:v>
                </c:pt>
              </c:strCache>
            </c:strRef>
          </c:cat>
          <c:val>
            <c:numRef>
              <c:f>חישובים!$IR$46:$IR$48</c:f>
              <c:numCache>
                <c:formatCode>General</c:formatCode>
                <c:ptCount val="3"/>
              </c:numCache>
            </c:numRef>
          </c:val>
        </c:ser>
        <c:ser>
          <c:idx val="2"/>
          <c:order val="2"/>
          <c:tx>
            <c:strRef>
              <c:f>חישובים!$IS$45</c:f>
              <c:strCache>
                <c:ptCount val="1"/>
                <c:pt idx="0">
                  <c:v>תלמידי שילוב</c:v>
                </c:pt>
              </c:strCache>
            </c:strRef>
          </c:tx>
          <c:spPr>
            <a:gradFill>
              <a:gsLst>
                <a:gs pos="0">
                  <a:srgbClr val="a9c0a2"/>
                </a:gs>
                <a:gs pos="50000">
                  <a:srgbClr val="ecf1cb"/>
                </a:gs>
                <a:gs pos="100000">
                  <a:srgbClr val="a9c0a2"/>
                </a:gs>
              </a:gsLst>
              <a:lin ang="10800000"/>
            </a:gradFill>
            <a:ln w="0">
              <a:noFill/>
            </a:ln>
          </c:spPr>
          <c:invertIfNegative val="0"/>
          <c:dLbls>
            <c:numFmt formatCode="0" sourceLinked="1"/>
            <c:txPr>
              <a:bodyPr wrap="none"/>
              <a:lstStyle/>
              <a:p>
                <a:pPr>
                  <a:defRPr b="1" sz="950" spc="-1" strike="noStrike">
                    <a:solidFill>
                      <a:srgbClr val="445b3d"/>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חישובים!$IV$46:$IV$48</c:f>
              <c:strCache>
                <c:ptCount val="3"/>
                <c:pt idx="0">
                  <c:v>AIST</c:v>
                </c:pt>
                <c:pt idx="1">
                  <c:v>AIWT</c:v>
                </c:pt>
                <c:pt idx="2">
                  <c:v>WP</c:v>
                </c:pt>
              </c:strCache>
            </c:strRef>
          </c:cat>
          <c:val>
            <c:numRef>
              <c:f>חישובים!$IS$46:$IS$48</c:f>
              <c:numCache>
                <c:formatCode>General</c:formatCode>
                <c:ptCount val="3"/>
              </c:numCache>
            </c:numRef>
          </c:val>
        </c:ser>
        <c:ser>
          <c:idx val="3"/>
          <c:order val="3"/>
          <c:tx>
            <c:strRef>
              <c:f>חישובים!$IT$45</c:f>
              <c:strCache>
                <c:ptCount val="1"/>
                <c:pt idx="0">
                  <c:v>לקויי למידה</c:v>
                </c:pt>
              </c:strCache>
            </c:strRef>
          </c:tx>
          <c:spPr>
            <a:blipFill rotWithShape="0">
              <a:blip r:embed="rId2"/>
              <a:tile tx="0" ty="0" sx="100000" sy="100000" algn="ctr"/>
            </a:blipFill>
            <a:ln w="0">
              <a:noFill/>
            </a:ln>
          </c:spPr>
          <c:invertIfNegative val="0"/>
          <c:dLbls>
            <c:numFmt formatCode="0" sourceLinked="1"/>
            <c:txPr>
              <a:bodyPr wrap="none"/>
              <a:lstStyle/>
              <a:p>
                <a:pPr>
                  <a:defRPr b="1" sz="950" spc="-1" strike="noStrike">
                    <a:solidFill>
                      <a:srgbClr val="445b3d"/>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חישובים!$IV$46:$IV$48</c:f>
              <c:strCache>
                <c:ptCount val="3"/>
                <c:pt idx="0">
                  <c:v>AIST</c:v>
                </c:pt>
                <c:pt idx="1">
                  <c:v>AIWT</c:v>
                </c:pt>
                <c:pt idx="2">
                  <c:v>WP</c:v>
                </c:pt>
              </c:strCache>
            </c:strRef>
          </c:cat>
          <c:val>
            <c:numRef>
              <c:f>חישובים!$IT$46:$IT$48</c:f>
              <c:numCache>
                <c:formatCode>General</c:formatCode>
                <c:ptCount val="3"/>
              </c:numCache>
            </c:numRef>
          </c:val>
        </c:ser>
        <c:ser>
          <c:idx val="4"/>
          <c:order val="4"/>
          <c:tx>
            <c:strRef>
              <c:f>חישובים!$IU$45</c:f>
              <c:strCache>
                <c:ptCount val="1"/>
                <c:pt idx="0">
                  <c:v>כלל הכיתה</c:v>
                </c:pt>
              </c:strCache>
            </c:strRef>
          </c:tx>
          <c:spPr>
            <a:gradFill>
              <a:gsLst>
                <a:gs pos="0">
                  <a:srgbClr val="993300"/>
                </a:gs>
                <a:gs pos="50000">
                  <a:srgbClr val="ecd3c0"/>
                </a:gs>
                <a:gs pos="100000">
                  <a:srgbClr val="993300"/>
                </a:gs>
              </a:gsLst>
              <a:lin ang="10800000"/>
            </a:gradFill>
            <a:ln w="0">
              <a:noFill/>
            </a:ln>
          </c:spPr>
          <c:invertIfNegative val="0"/>
          <c:dLbls>
            <c:numFmt formatCode="0" sourceLinked="1"/>
            <c:txPr>
              <a:bodyPr wrap="none"/>
              <a:lstStyle/>
              <a:p>
                <a:pPr>
                  <a:defRPr b="1" sz="950" spc="-1" strike="noStrike">
                    <a:solidFill>
                      <a:srgbClr val="445b3d"/>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חישובים!$IV$46:$IV$48</c:f>
              <c:strCache>
                <c:ptCount val="3"/>
                <c:pt idx="0">
                  <c:v>AIST</c:v>
                </c:pt>
                <c:pt idx="1">
                  <c:v>AIWT</c:v>
                </c:pt>
                <c:pt idx="2">
                  <c:v>WP</c:v>
                </c:pt>
              </c:strCache>
            </c:strRef>
          </c:cat>
          <c:val>
            <c:numRef>
              <c:f>חישובים!$IU$46:$IU$48</c:f>
              <c:numCache>
                <c:formatCode>General</c:formatCode>
                <c:ptCount val="3"/>
              </c:numCache>
            </c:numRef>
          </c:val>
        </c:ser>
        <c:gapWidth val="150"/>
        <c:overlap val="0"/>
        <c:axId val="66955888"/>
        <c:axId val="64877312"/>
      </c:barChart>
      <c:catAx>
        <c:axId val="66955888"/>
        <c:scaling>
          <c:orientation val="maxMin"/>
        </c:scaling>
        <c:delete val="0"/>
        <c:axPos val="b"/>
        <c:title>
          <c:tx>
            <c:rich>
              <a:bodyPr rot="0"/>
              <a:lstStyle/>
              <a:p>
                <a:pPr>
                  <a:defRPr b="1" sz="1400" spc="-1" strike="noStrike">
                    <a:solidFill>
                      <a:srgbClr val="445b3d"/>
                    </a:solidFill>
                    <a:latin typeface="Arial"/>
                  </a:defRPr>
                </a:pPr>
                <a:r>
                  <a:rPr b="1" sz="1400" spc="-1" strike="noStrike">
                    <a:solidFill>
                      <a:srgbClr val="445b3d"/>
                    </a:solidFill>
                    <a:latin typeface="Arial"/>
                  </a:rPr>
                  <a:t> נושאים במבחן</a:t>
                </a:r>
              </a:p>
            </c:rich>
          </c:tx>
          <c:layout>
            <c:manualLayout>
              <c:xMode val="edge"/>
              <c:yMode val="edge"/>
              <c:x val="0.469828046566272"/>
              <c:y val="0.788796569284374"/>
            </c:manualLayout>
          </c:layout>
          <c:overlay val="0"/>
          <c:spPr>
            <a:noFill/>
            <a:ln w="0">
              <a:noFill/>
            </a:ln>
          </c:spPr>
        </c:title>
        <c:numFmt formatCode="General" sourceLinked="1"/>
        <c:majorTickMark val="out"/>
        <c:minorTickMark val="none"/>
        <c:tickLblPos val="nextTo"/>
        <c:spPr>
          <a:ln w="0">
            <a:solidFill>
              <a:srgbClr val="445b3d"/>
            </a:solidFill>
          </a:ln>
        </c:spPr>
        <c:txPr>
          <a:bodyPr/>
          <a:lstStyle/>
          <a:p>
            <a:pPr>
              <a:defRPr b="1" sz="1175" spc="-1" strike="noStrike">
                <a:solidFill>
                  <a:srgbClr val="445b3d"/>
                </a:solidFill>
                <a:latin typeface="Arial"/>
              </a:defRPr>
            </a:pPr>
          </a:p>
        </c:txPr>
        <c:crossAx val="64877312"/>
        <c:crossesAt val="0"/>
        <c:auto val="1"/>
        <c:lblAlgn val="ctr"/>
        <c:lblOffset val="100"/>
        <c:noMultiLvlLbl val="0"/>
      </c:catAx>
      <c:valAx>
        <c:axId val="64877312"/>
        <c:scaling>
          <c:orientation val="minMax"/>
          <c:max val="100"/>
        </c:scaling>
        <c:delete val="0"/>
        <c:axPos val="l"/>
        <c:majorGridlines>
          <c:spPr>
            <a:ln w="0">
              <a:solidFill>
                <a:srgbClr val="445b3d"/>
              </a:solidFill>
              <a:custDash>
                <a:ds d="385900" sp="385900"/>
              </a:custDash>
            </a:ln>
          </c:spPr>
        </c:majorGridlines>
        <c:title>
          <c:tx>
            <c:rich>
              <a:bodyPr rot="-5400000"/>
              <a:lstStyle/>
              <a:p>
                <a:pPr>
                  <a:defRPr b="1" sz="1200" spc="-1" strike="noStrike">
                    <a:solidFill>
                      <a:srgbClr val="445b3d"/>
                    </a:solidFill>
                    <a:latin typeface="Arial"/>
                  </a:defRPr>
                </a:pPr>
                <a:r>
                  <a:rPr b="1" sz="1200" spc="-1" strike="noStrike">
                    <a:solidFill>
                      <a:srgbClr val="445b3d"/>
                    </a:solidFill>
                    <a:latin typeface="Arial"/>
                  </a:rPr>
                  <a:t>ציון נושא באחוזים 
</a:t>
                </a:r>
              </a:p>
            </c:rich>
          </c:tx>
          <c:layout>
            <c:manualLayout>
              <c:xMode val="edge"/>
              <c:yMode val="edge"/>
              <c:x val="0.0235501441845562"/>
              <c:y val="-0.284508174752077"/>
            </c:manualLayout>
          </c:layout>
          <c:overlay val="0"/>
          <c:spPr>
            <a:noFill/>
            <a:ln w="0">
              <a:noFill/>
            </a:ln>
          </c:spPr>
        </c:title>
        <c:numFmt formatCode="0" sourceLinked="0"/>
        <c:majorTickMark val="out"/>
        <c:minorTickMark val="none"/>
        <c:tickLblPos val="nextTo"/>
        <c:spPr>
          <a:ln w="0">
            <a:solidFill>
              <a:srgbClr val="445b3d"/>
            </a:solidFill>
          </a:ln>
        </c:spPr>
        <c:txPr>
          <a:bodyPr/>
          <a:lstStyle/>
          <a:p>
            <a:pPr>
              <a:defRPr b="1" sz="1050" spc="-1" strike="noStrike">
                <a:solidFill>
                  <a:srgbClr val="445b3d"/>
                </a:solidFill>
                <a:latin typeface="Arial"/>
              </a:defRPr>
            </a:pPr>
          </a:p>
        </c:txPr>
        <c:crossAx val="66955888"/>
        <c:crosses val="max"/>
        <c:crossBetween val="midCat"/>
        <c:majorUnit val="20"/>
        <c:minorUnit val="10"/>
      </c:valAx>
      <c:spPr>
        <a:noFill/>
        <a:ln w="12600">
          <a:noFill/>
        </a:ln>
      </c:spPr>
    </c:plotArea>
    <c:legend>
      <c:legendPos val="r"/>
      <c:layout>
        <c:manualLayout>
          <c:xMode val="edge"/>
          <c:yMode val="edge"/>
          <c:x val="0.174409911353199"/>
          <c:y val="0.886759581881533"/>
        </c:manualLayout>
      </c:layout>
      <c:overlay val="0"/>
      <c:spPr>
        <a:noFill/>
        <a:ln w="0">
          <a:noFill/>
        </a:ln>
      </c:spPr>
      <c:txPr>
        <a:bodyPr/>
        <a:lstStyle/>
        <a:p>
          <a:pPr>
            <a:defRPr b="0" sz="1175" spc="-1" strike="noStrike">
              <a:solidFill>
                <a:srgbClr val="445b3d"/>
              </a:solidFill>
              <a:latin typeface="Arial"/>
            </a:defRPr>
          </a:pPr>
        </a:p>
      </c:txPr>
    </c:legend>
    <c:plotVisOnly val="1"/>
    <c:dispBlanksAs val="gap"/>
  </c:chart>
  <c:spPr>
    <a:gradFill>
      <a:gsLst>
        <a:gs pos="0">
          <a:srgbClr val="e8ede5"/>
        </a:gs>
        <a:gs pos="100000">
          <a:srgbClr val="fcfdfc"/>
        </a:gs>
      </a:gsLst>
      <a:lin ang="13500000"/>
    </a:gradFill>
    <a:ln w="0">
      <a:solidFill>
        <a:srgbClr val="445b3d"/>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54374570661338"/>
          <c:y val="0.0641575353342862"/>
          <c:w val="0.811465684131643"/>
          <c:h val="0.916626965221534"/>
        </c:manualLayout>
      </c:layout>
      <c:barChart>
        <c:barDir val="col"/>
        <c:grouping val="clustered"/>
        <c:varyColors val="0"/>
        <c:ser>
          <c:idx val="0"/>
          <c:order val="0"/>
          <c:tx>
            <c:strRef>
              <c:f>'דוחות ק. השוואה'!$G$13</c:f>
              <c:strCache>
                <c:ptCount val="1"/>
                <c:pt idx="0">
                  <c:v>כלל בתיה"ס</c:v>
                </c:pt>
              </c:strCache>
            </c:strRef>
          </c:tx>
          <c:spPr>
            <a:blipFill rotWithShape="0">
              <a:blip r:embed="rId1"/>
              <a:tile tx="0" ty="0" sx="100000" sy="100000" algn="ctr"/>
            </a:blipFill>
            <a:ln w="0">
              <a:noFill/>
            </a:ln>
          </c:spPr>
          <c:invertIfNegative val="0"/>
          <c:dPt>
            <c:idx val="0"/>
            <c:invertIfNegative val="0"/>
            <c:spPr>
              <a:blipFill rotWithShape="0">
                <a:blip r:embed="rId2"/>
                <a:tile tx="0" ty="0" sx="100000" sy="100000" algn="ctr"/>
              </a:blipFill>
              <a:ln w="0">
                <a:noFill/>
              </a:ln>
            </c:spPr>
          </c:dPt>
          <c:dPt>
            <c:idx val="1"/>
            <c:invertIfNegative val="0"/>
            <c:spPr>
              <a:blipFill rotWithShape="0">
                <a:blip r:embed="rId3"/>
                <a:tile tx="0" ty="0" sx="100000" sy="100000" algn="ctr"/>
              </a:blipFill>
              <a:ln w="0">
                <a:noFill/>
              </a:ln>
            </c:spPr>
          </c:dPt>
          <c:dPt>
            <c:idx val="2"/>
            <c:invertIfNegative val="0"/>
            <c:spPr>
              <a:gradFill>
                <a:gsLst>
                  <a:gs pos="0">
                    <a:srgbClr val="424120"/>
                  </a:gs>
                  <a:gs pos="50000">
                    <a:srgbClr val="7b7a3d"/>
                  </a:gs>
                  <a:gs pos="100000">
                    <a:srgbClr val="424120"/>
                  </a:gs>
                </a:gsLst>
                <a:lin ang="10800000"/>
              </a:gradFill>
              <a:ln w="0">
                <a:noFill/>
              </a:ln>
            </c:spPr>
          </c:dPt>
          <c:dLbls>
            <c:dLbl>
              <c:idx val="0"/>
              <c:txPr>
                <a:bodyPr wrap="none"/>
                <a:lstStyle/>
                <a:p>
                  <a:pPr>
                    <a:defRPr b="1" sz="800" spc="-1" strike="noStrike">
                      <a:solidFill>
                        <a:srgbClr val="445b3d"/>
                      </a:solidFill>
                      <a:latin typeface="Arial"/>
                    </a:defRPr>
                  </a:pPr>
                </a:p>
              </c:txPr>
              <c:dLblPos val="outEnd"/>
              <c:showLegendKey val="0"/>
              <c:showVal val="1"/>
              <c:showCatName val="0"/>
              <c:showSerName val="0"/>
              <c:showPercent val="0"/>
              <c:separator>
</c:separator>
            </c:dLbl>
            <c:dLbl>
              <c:idx val="1"/>
              <c:txPr>
                <a:bodyPr wrap="none"/>
                <a:lstStyle/>
                <a:p>
                  <a:pPr>
                    <a:defRPr b="1" sz="800" spc="-1" strike="noStrike">
                      <a:solidFill>
                        <a:srgbClr val="445b3d"/>
                      </a:solidFill>
                      <a:latin typeface="Arial"/>
                    </a:defRPr>
                  </a:pPr>
                </a:p>
              </c:txPr>
              <c:dLblPos val="outEnd"/>
              <c:showLegendKey val="0"/>
              <c:showVal val="1"/>
              <c:showCatName val="0"/>
              <c:showSerName val="0"/>
              <c:showPercent val="0"/>
              <c:separator>
</c:separator>
            </c:dLbl>
            <c:dLbl>
              <c:idx val="2"/>
              <c:txPr>
                <a:bodyPr wrap="none"/>
                <a:lstStyle/>
                <a:p>
                  <a:pPr>
                    <a:defRPr b="1" sz="800" spc="-1" strike="noStrike">
                      <a:solidFill>
                        <a:srgbClr val="445b3d"/>
                      </a:solidFill>
                      <a:latin typeface="Arial"/>
                    </a:defRPr>
                  </a:pPr>
                </a:p>
              </c:txPr>
              <c:dLblPos val="outEnd"/>
              <c:showLegendKey val="0"/>
              <c:showVal val="1"/>
              <c:showCatName val="0"/>
              <c:showSerName val="0"/>
              <c:showPercent val="0"/>
              <c:separator>
</c:separator>
            </c:dLbl>
            <c:txPr>
              <a:bodyPr wrap="none"/>
              <a:lstStyle/>
              <a:p>
                <a:pPr>
                  <a:defRPr b="1" sz="800" spc="-1" strike="noStrike">
                    <a:solidFill>
                      <a:srgbClr val="445b3d"/>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חישובים!$C$66:$E$66</c:f>
              <c:strCache>
                <c:ptCount val="3"/>
                <c:pt idx="0">
                  <c:v>בתיס דוברי עברית</c:v>
                </c:pt>
                <c:pt idx="1">
                  <c:v>כלל בתיה"ס</c:v>
                </c:pt>
                <c:pt idx="2">
                  <c:v>כיתתך</c:v>
                </c:pt>
              </c:strCache>
            </c:strRef>
          </c:cat>
          <c:val>
            <c:numRef>
              <c:f>חישובים!$C$67:$E$67</c:f>
              <c:numCache>
                <c:formatCode>General</c:formatCode>
                <c:ptCount val="3"/>
                <c:pt idx="0">
                  <c:v>66</c:v>
                </c:pt>
                <c:pt idx="1">
                  <c:v>59</c:v>
                </c:pt>
              </c:numCache>
            </c:numRef>
          </c:val>
        </c:ser>
        <c:gapWidth val="80"/>
        <c:overlap val="-15"/>
        <c:axId val="72487368"/>
        <c:axId val="34745397"/>
      </c:barChart>
      <c:catAx>
        <c:axId val="72487368"/>
        <c:scaling>
          <c:orientation val="maxMin"/>
        </c:scaling>
        <c:delete val="0"/>
        <c:axPos val="b"/>
        <c:numFmt formatCode="General" sourceLinked="1"/>
        <c:majorTickMark val="out"/>
        <c:minorTickMark val="none"/>
        <c:tickLblPos val="nextTo"/>
        <c:spPr>
          <a:ln w="0">
            <a:solidFill>
              <a:srgbClr val="445b3d"/>
            </a:solidFill>
          </a:ln>
        </c:spPr>
        <c:txPr>
          <a:bodyPr/>
          <a:lstStyle/>
          <a:p>
            <a:pPr>
              <a:defRPr b="1" sz="1000" spc="-1" strike="noStrike">
                <a:solidFill>
                  <a:srgbClr val="445b3d"/>
                </a:solidFill>
                <a:latin typeface="Arial"/>
              </a:defRPr>
            </a:pPr>
          </a:p>
        </c:txPr>
        <c:crossAx val="34745397"/>
        <c:crossesAt val="0"/>
        <c:auto val="1"/>
        <c:lblAlgn val="ctr"/>
        <c:lblOffset val="100"/>
        <c:noMultiLvlLbl val="0"/>
      </c:catAx>
      <c:valAx>
        <c:axId val="34745397"/>
        <c:scaling>
          <c:orientation val="minMax"/>
          <c:max val="100"/>
        </c:scaling>
        <c:delete val="0"/>
        <c:axPos val="l"/>
        <c:majorGridlines>
          <c:spPr>
            <a:ln w="0">
              <a:solidFill>
                <a:srgbClr val="445b3d"/>
              </a:solidFill>
              <a:custDash>
                <a:ds d="385900" sp="385900"/>
              </a:custDash>
            </a:ln>
          </c:spPr>
        </c:majorGridlines>
        <c:title>
          <c:tx>
            <c:rich>
              <a:bodyPr rot="-5400000"/>
              <a:lstStyle/>
              <a:p>
                <a:pPr>
                  <a:defRPr b="1" sz="1200" spc="-1" strike="noStrike">
                    <a:solidFill>
                      <a:srgbClr val="445b3d"/>
                    </a:solidFill>
                    <a:latin typeface="Arial"/>
                  </a:defRPr>
                </a:pPr>
                <a:r>
                  <a:rPr b="1" sz="1200" spc="-1" strike="noStrike">
                    <a:solidFill>
                      <a:srgbClr val="445b3d"/>
                    </a:solidFill>
                    <a:latin typeface="Arial"/>
                  </a:rPr>
                  <a:t> ממוצע הציון הכולל
</a:t>
                </a:r>
              </a:p>
            </c:rich>
          </c:tx>
          <c:layout>
            <c:manualLayout>
              <c:xMode val="edge"/>
              <c:yMode val="edge"/>
              <c:x val="0.0602010866171236"/>
              <c:y val="-0.368111799269493"/>
            </c:manualLayout>
          </c:layout>
          <c:overlay val="0"/>
          <c:spPr>
            <a:noFill/>
            <a:ln w="0">
              <a:noFill/>
            </a:ln>
          </c:spPr>
        </c:title>
        <c:numFmt formatCode="0" sourceLinked="1"/>
        <c:majorTickMark val="out"/>
        <c:minorTickMark val="none"/>
        <c:tickLblPos val="nextTo"/>
        <c:spPr>
          <a:ln w="0">
            <a:solidFill>
              <a:srgbClr val="445b3d"/>
            </a:solidFill>
          </a:ln>
        </c:spPr>
        <c:txPr>
          <a:bodyPr/>
          <a:lstStyle/>
          <a:p>
            <a:pPr>
              <a:defRPr b="1" sz="800" spc="-1" strike="noStrike">
                <a:solidFill>
                  <a:srgbClr val="445b3d"/>
                </a:solidFill>
                <a:latin typeface="Arial"/>
              </a:defRPr>
            </a:pPr>
          </a:p>
        </c:txPr>
        <c:crossAx val="72487368"/>
        <c:crosses val="max"/>
        <c:crossBetween val="midCat"/>
        <c:majorUnit val="20"/>
        <c:minorUnit val="10"/>
      </c:valAx>
      <c:spPr>
        <a:noFill/>
        <a:ln w="12600">
          <a:noFill/>
        </a:ln>
      </c:spPr>
    </c:plotArea>
    <c:plotVisOnly val="1"/>
    <c:dispBlanksAs val="gap"/>
  </c:chart>
  <c:spPr>
    <a:gradFill>
      <a:gsLst>
        <a:gs pos="0">
          <a:srgbClr val="ffffff"/>
        </a:gs>
        <a:gs pos="100000">
          <a:srgbClr val="dbdbdb"/>
        </a:gs>
      </a:gsLst>
      <a:lin ang="13500000"/>
    </a:gra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hyperlink" Target="#&apos;&#1492;&#1494;&#1504;&#1514; &#1504;&#1514;&#1493;&#1504;&#1497;&#1501;&apos;!A1"/><Relationship Id="rId3" Type="http://schemas.openxmlformats.org/officeDocument/2006/relationships/hyperlink" Target="#&apos;&#1491;&#1493;&#1495;&#1493;&#1514; &#1511;. &#1492;&#1513;&#1493;&#1493;&#1488;&#1492;&apos;!A1"/><Relationship Id="rId4" Type="http://schemas.openxmlformats.org/officeDocument/2006/relationships/hyperlink" Target="#&apos;&#1491;&#1507; &#1513;&#1506;&#1512;&apos;!A1"/><Relationship Id="rId5" Type="http://schemas.openxmlformats.org/officeDocument/2006/relationships/hyperlink" Target="#&apos;&#1491;&#1507; &#1513;&#1506;&#1512;&apos;!A1"/><Relationship Id="rId6" Type="http://schemas.openxmlformats.org/officeDocument/2006/relationships/hyperlink" Target="#&apos;&#1491;&#1507; &#1492;&#1505;&#1489;&#1512;&apos;!A1"/><Relationship Id="rId7" Type="http://schemas.openxmlformats.org/officeDocument/2006/relationships/hyperlink" Target="#&apos;&#1491;&#1507; &#1513;&#1506;&#1512;&apos;!A1"/><Relationship Id="rId8" Type="http://schemas.openxmlformats.org/officeDocument/2006/relationships/hyperlink" Target="#&apos;&#1491;&#1507; &#1492;&#1505;&#1489;&#1512;&apos;!A1"/>
</Relationships>
</file>

<file path=xl/drawings/_rels/drawing2.xml.rels><?xml version="1.0" encoding="UTF-8"?>
<Relationships xmlns="http://schemas.openxmlformats.org/package/2006/relationships"><Relationship Id="rId1" Type="http://schemas.openxmlformats.org/officeDocument/2006/relationships/hyperlink" Target="#&apos;&#1504;&#1514;&#1493;&#1504;&#1497;&#1501; &#1502;&#1505;&#1499;&#1502;&#1497;&#1501; &#1500;&#1513;&#1488;&#1500;&#1493;&#1514;&apos;!A1"/><Relationship Id="rId2" Type="http://schemas.openxmlformats.org/officeDocument/2006/relationships/hyperlink" Target="#&apos;&#1504;&#1514;&#1493;&#1504;&#1497;&#1501; &#1502;&#1505;&#1499;&#1502;&#1497;&#1501; &#1500;&#1513;&#1488;&#1500;&#1493;&#1514;&apos;!A1"/><Relationship Id="rId3" Type="http://schemas.openxmlformats.org/officeDocument/2006/relationships/hyperlink" Target="#&apos;&#1491;&#1507; &#1513;&#1506;&#1512;&apos;!A1"/><Relationship Id="rId4" Type="http://schemas.openxmlformats.org/officeDocument/2006/relationships/hyperlink" Target="#&apos;&#1491;&#1507; &#1492;&#1505;&#1489;&#1512;&apos;!A1"/>
</Relationships>
</file>

<file path=xl/drawings/_rels/drawing3.xml.rels><?xml version="1.0" encoding="UTF-8"?>
<Relationships xmlns="http://schemas.openxmlformats.org/package/2006/relationships"><Relationship Id="rId1" Type="http://schemas.openxmlformats.org/officeDocument/2006/relationships/hyperlink" Target="#&apos;&#1491;&#1507; &#1513;&#1506;&#1512;&apos;!A1"/><Relationship Id="rId2" Type="http://schemas.openxmlformats.org/officeDocument/2006/relationships/hyperlink" Target="#&apos;&#1491;&#1507; &#1492;&#1505;&#1489;&#1512;&apos;!A1"/><Relationship Id="rId3" Type="http://schemas.openxmlformats.org/officeDocument/2006/relationships/hyperlink" Target="#&apos;&#1491;&#1507; &#1513;&#1506;&#1512;&apos;!A1"/><Relationship Id="rId4" Type="http://schemas.openxmlformats.org/officeDocument/2006/relationships/hyperlink" Target="#&apos;&#1491;&#1507; &#1492;&#1505;&#1489;&#1512;&apos;!A1"/><Relationship Id="rId5" Type="http://schemas.openxmlformats.org/officeDocument/2006/relationships/hyperlink" Target="#&apos;&#1491;&#1507; &#1513;&#1506;&#1512;&apos;!A1"/><Relationship Id="rId6" Type="http://schemas.openxmlformats.org/officeDocument/2006/relationships/hyperlink" Target="#&apos;&#1491;&#1507; &#1492;&#1505;&#1489;&#1512;&apos;!A1"/>
</Relationships>
</file>

<file path=xl/drawings/_rels/drawing4.xml.rels><?xml version="1.0" encoding="UTF-8"?>
<Relationships xmlns="http://schemas.openxmlformats.org/package/2006/relationships"><Relationship Id="rId1" Type="http://schemas.openxmlformats.org/officeDocument/2006/relationships/hyperlink" Target="#&apos;&#1491;&#1507; &#1513;&#1506;&#1512;&apos;!A1"/><Relationship Id="rId2" Type="http://schemas.openxmlformats.org/officeDocument/2006/relationships/hyperlink" Target="#&apos;&#1491;&#1507; &#1513;&#1506;&#1512;&apos;!A1"/><Relationship Id="rId3" Type="http://schemas.openxmlformats.org/officeDocument/2006/relationships/hyperlink" Target="#&apos;&#1491;&#1507; &#1492;&#1505;&#1489;&#1512;&apos;!A1"/><Relationship Id="rId4" Type="http://schemas.openxmlformats.org/officeDocument/2006/relationships/hyperlink" Target="#&apos;&#1491;&#1507; &#1513;&#1506;&#1512;&apos;!A1"/><Relationship Id="rId5" Type="http://schemas.openxmlformats.org/officeDocument/2006/relationships/hyperlink" Target="#&apos;&#1491;&#1507; &#1492;&#1505;&#1489;&#1512;&apos;!A1"/>
</Relationships>
</file>

<file path=xl/drawings/_rels/drawing5.xml.rels><?xml version="1.0" encoding="UTF-8"?>
<Relationships xmlns="http://schemas.openxmlformats.org/package/2006/relationships"><Relationship Id="rId1" Type="http://schemas.openxmlformats.org/officeDocument/2006/relationships/hyperlink" Target="#&apos;&#1491;&#1507; &#1513;&#1506;&#1512;&apos;!A1"/><Relationship Id="rId2" Type="http://schemas.openxmlformats.org/officeDocument/2006/relationships/hyperlink" Target="#&apos;&#1491;&#1507; &#1492;&#1505;&#1489;&#1512;&apos;!A1"/><Relationship Id="rId3" Type="http://schemas.openxmlformats.org/officeDocument/2006/relationships/hyperlink" Target="#&apos;&#1491;&#1507; &#1513;&#1506;&#1512;&apos;!A1"/><Relationship Id="rId4" Type="http://schemas.openxmlformats.org/officeDocument/2006/relationships/hyperlink" Target="#&apos;&#1491;&#1507; &#1492;&#1505;&#1489;&#1512;&apos;!A1"/>
</Relationships>
</file>

<file path=xl/drawings/_rels/drawing6.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hyperlink" Target="#&apos;&#1491;&#1507; &#1492;&#1505;&#1489;&#1512;&apos;!B39"/><Relationship Id="rId4" Type="http://schemas.openxmlformats.org/officeDocument/2006/relationships/hyperlink" Target="#&apos;&#1491;&#1507; &#1492;&#1505;&#1489;&#1512;&apos;!B60"/><Relationship Id="rId5" Type="http://schemas.openxmlformats.org/officeDocument/2006/relationships/hyperlink" Target="#&apos;&#1491;&#1507; &#1492;&#1505;&#1489;&#1512;&apos;!B60"/><Relationship Id="rId6" Type="http://schemas.openxmlformats.org/officeDocument/2006/relationships/hyperlink" Target="#&apos;&#1491;&#1507; &#1513;&#1506;&#1512;&apos;!A1"/><Relationship Id="rId7" Type="http://schemas.openxmlformats.org/officeDocument/2006/relationships/hyperlink" Target="#&apos;&#1491;&#1507; &#1492;&#1505;&#1489;&#1512;&apos;!A1"/><Relationship Id="rId8" Type="http://schemas.openxmlformats.org/officeDocument/2006/relationships/hyperlink" Target="#&apos;&#1491;&#1507; &#1513;&#1506;&#1512;&apos;!A1"/><Relationship Id="rId9" Type="http://schemas.openxmlformats.org/officeDocument/2006/relationships/hyperlink" Target="#&apos;&#1491;&#1507; &#1492;&#1505;&#1489;&#1512;&apos;!A1"/>
</Relationships>
</file>

<file path=xl/drawings/_rels/drawing7.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hyperlink" Target="#&apos;&#1491;&#1507; &#1513;&#1506;&#1512;&apos;!A1"/><Relationship Id="rId3" Type="http://schemas.openxmlformats.org/officeDocument/2006/relationships/hyperlink" Target="#&apos;&#1491;&#1507; &#1492;&#1505;&#1489;&#1512;&apos;!A1"/><Relationship Id="rId4" Type="http://schemas.openxmlformats.org/officeDocument/2006/relationships/hyperlink" Target="#&apos;&#1491;&#1507; &#1513;&#1506;&#1512;&apos;!A1"/><Relationship Id="rId5" Type="http://schemas.openxmlformats.org/officeDocument/2006/relationships/hyperlink" Target="#&apos;&#1491;&#1507; &#1492;&#1505;&#1489;&#1512;&apos;!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20240</xdr:colOff>
      <xdr:row>2</xdr:row>
      <xdr:rowOff>85680</xdr:rowOff>
    </xdr:from>
    <xdr:to>
      <xdr:col>16</xdr:col>
      <xdr:colOff>-190800</xdr:colOff>
      <xdr:row>5</xdr:row>
      <xdr:rowOff>104400</xdr:rowOff>
    </xdr:to>
    <xdr:pic>
      <xdr:nvPicPr>
        <xdr:cNvPr id="0" name="Picture 4" descr=""/>
        <xdr:cNvPicPr/>
      </xdr:nvPicPr>
      <xdr:blipFill>
        <a:blip r:embed="rId1"/>
        <a:stretch/>
      </xdr:blipFill>
      <xdr:spPr>
        <a:xfrm>
          <a:off x="-10155960" y="361800"/>
          <a:ext cx="734040" cy="695160"/>
        </a:xfrm>
        <a:prstGeom prst="rect">
          <a:avLst/>
        </a:prstGeom>
        <a:ln w="0">
          <a:noFill/>
        </a:ln>
      </xdr:spPr>
    </xdr:pic>
    <xdr:clientData/>
  </xdr:twoCellAnchor>
  <xdr:twoCellAnchor editAs="oneCell">
    <xdr:from>
      <xdr:col>5</xdr:col>
      <xdr:colOff>-274680</xdr:colOff>
      <xdr:row>88</xdr:row>
      <xdr:rowOff>116280</xdr:rowOff>
    </xdr:from>
    <xdr:to>
      <xdr:col>6</xdr:col>
      <xdr:colOff>-239760</xdr:colOff>
      <xdr:row>91</xdr:row>
      <xdr:rowOff>142560</xdr:rowOff>
    </xdr:to>
    <xdr:grpSp>
      <xdr:nvGrpSpPr>
        <xdr:cNvPr id="1" name="Group 26"/>
        <xdr:cNvGrpSpPr/>
      </xdr:nvGrpSpPr>
      <xdr:grpSpPr>
        <a:xfrm>
          <a:off x="-3762000" y="19794960"/>
          <a:ext cx="672840" cy="677880"/>
          <a:chOff x="-3762000" y="19794960"/>
          <a:chExt cx="672840" cy="677880"/>
        </a:xfrm>
      </xdr:grpSpPr>
      <xdr:sp>
        <xdr:nvSpPr>
          <xdr:cNvPr id="2" name="AutoShape 27"/>
          <xdr:cNvSpPr/>
        </xdr:nvSpPr>
        <xdr:spPr>
          <a:xfrm>
            <a:off x="-3398400" y="19851120"/>
            <a:ext cx="309240" cy="621720"/>
          </a:xfrm>
          <a:custGeom>
            <a:avLst/>
            <a:gdLst>
              <a:gd name="textAreaLeft" fmla="*/ 41400 w 309240"/>
              <a:gd name="textAreaRight" fmla="*/ 267840 w 309240"/>
              <a:gd name="textAreaTop" fmla="*/ 108720 h 621720"/>
              <a:gd name="textAreaBottom" fmla="*/ 450720 h 621720"/>
            </a:gdLst>
            <a:ahLst/>
            <a:rect l="textAreaLeft" t="textAreaTop" r="textAreaRight" b="textAreaBottom"/>
            <a:pathLst>
              <a:path w="21600" h="21600">
                <a:moveTo>
                  <a:pt x="0" y="0"/>
                </a:moveTo>
                <a:arcTo wR="21600" hR="7560" stAng="-5400000" swAng="5400000"/>
                <a:lnTo>
                  <a:pt x="21600" y="11880"/>
                </a:lnTo>
                <a:arcTo wR="21600" hR="7560" stAng="0" swAng="2682637"/>
                <a:lnTo>
                  <a:pt x="7200" y="21168"/>
                </a:lnTo>
                <a:lnTo>
                  <a:pt x="0" y="17280"/>
                </a:lnTo>
                <a:lnTo>
                  <a:pt x="7200" y="12528"/>
                </a:lnTo>
                <a:lnTo>
                  <a:pt x="7200" y="14688"/>
                </a:lnTo>
                <a:arcTo wR="21600" hR="7560" stAng="2682637" swAng="-2325203"/>
                <a:lnTo>
                  <a:pt x="20700" y="9720"/>
                </a:lnTo>
                <a:arcTo wR="21600" hR="7560" stAng="-357435" swAng="-5042565"/>
                <a:close/>
              </a:path>
              <a:path fill="darkenLess" w="21600" h="21600">
                <a:moveTo>
                  <a:pt x="0" y="0"/>
                </a:moveTo>
                <a:arcTo wR="21600" hR="7560" stAng="-5400000" swAng="5400000"/>
                <a:lnTo>
                  <a:pt x="21600" y="11880"/>
                </a:lnTo>
                <a:arcTo wR="21600" hR="7560" stAng="0" swAng="-357435"/>
                <a:lnTo>
                  <a:pt x="20700" y="9720"/>
                </a:lnTo>
                <a:arcTo wR="21600" hR="7560" stAng="-357435" swAng="-5042565"/>
                <a:close/>
              </a:path>
            </a:pathLst>
          </a:custGeom>
          <a:solidFill>
            <a:srgbClr val="445b3d">
              <a:alpha val="51000"/>
            </a:srgbClr>
          </a:solidFill>
          <a:ln w="0">
            <a:noFill/>
          </a:ln>
        </xdr:spPr>
        <xdr:style>
          <a:lnRef idx="0"/>
          <a:fillRef idx="0"/>
          <a:effectRef idx="0"/>
          <a:fontRef idx="minor"/>
        </xdr:style>
      </xdr:sp>
      <xdr:sp>
        <xdr:nvSpPr>
          <xdr:cNvPr id="3" name="AutoShape 28"/>
          <xdr:cNvSpPr/>
        </xdr:nvSpPr>
        <xdr:spPr>
          <a:xfrm rot="10633200">
            <a:off x="-3746880" y="19801800"/>
            <a:ext cx="309240" cy="621720"/>
          </a:xfrm>
          <a:custGeom>
            <a:avLst/>
            <a:gdLst>
              <a:gd name="textAreaLeft" fmla="*/ 41400 w 309240"/>
              <a:gd name="textAreaRight" fmla="*/ 267840 w 309240"/>
              <a:gd name="textAreaTop" fmla="*/ 108720 h 621720"/>
              <a:gd name="textAreaBottom" fmla="*/ 450720 h 621720"/>
            </a:gdLst>
            <a:ahLst/>
            <a:rect l="textAreaLeft" t="textAreaTop" r="textAreaRight" b="textAreaBottom"/>
            <a:pathLst>
              <a:path w="21600" h="21600">
                <a:moveTo>
                  <a:pt x="0" y="0"/>
                </a:moveTo>
                <a:arcTo wR="21600" hR="7560" stAng="-5400000" swAng="5400000"/>
                <a:lnTo>
                  <a:pt x="21600" y="11880"/>
                </a:lnTo>
                <a:arcTo wR="21600" hR="7560" stAng="0" swAng="2682637"/>
                <a:lnTo>
                  <a:pt x="7200" y="21168"/>
                </a:lnTo>
                <a:lnTo>
                  <a:pt x="0" y="17280"/>
                </a:lnTo>
                <a:lnTo>
                  <a:pt x="7200" y="12528"/>
                </a:lnTo>
                <a:lnTo>
                  <a:pt x="7200" y="14688"/>
                </a:lnTo>
                <a:arcTo wR="21600" hR="7560" stAng="2682637" swAng="-2325203"/>
                <a:lnTo>
                  <a:pt x="20700" y="9720"/>
                </a:lnTo>
                <a:arcTo wR="21600" hR="7560" stAng="-357435" swAng="-5042565"/>
                <a:close/>
              </a:path>
              <a:path fill="darkenLess" w="21600" h="21600">
                <a:moveTo>
                  <a:pt x="0" y="0"/>
                </a:moveTo>
                <a:arcTo wR="21600" hR="7560" stAng="-5400000" swAng="5400000"/>
                <a:lnTo>
                  <a:pt x="21600" y="11880"/>
                </a:lnTo>
                <a:arcTo wR="21600" hR="7560" stAng="0" swAng="-357435"/>
                <a:lnTo>
                  <a:pt x="20700" y="9720"/>
                </a:lnTo>
                <a:arcTo wR="21600" hR="7560" stAng="-357435" swAng="-5042565"/>
                <a:close/>
              </a:path>
            </a:pathLst>
          </a:custGeom>
          <a:solidFill>
            <a:srgbClr val="445b3d">
              <a:alpha val="51000"/>
            </a:srgbClr>
          </a:solidFill>
          <a:ln w="0">
            <a:noFill/>
          </a:ln>
        </xdr:spPr>
        <xdr:style>
          <a:lnRef idx="0"/>
          <a:fillRef idx="0"/>
          <a:effectRef idx="0"/>
          <a:fontRef idx="minor"/>
        </xdr:style>
      </xdr:sp>
    </xdr:grpSp>
    <xdr:clientData/>
  </xdr:twoCellAnchor>
  <xdr:twoCellAnchor editAs="oneCell">
    <xdr:from>
      <xdr:col>5</xdr:col>
      <xdr:colOff>-280080</xdr:colOff>
      <xdr:row>89</xdr:row>
      <xdr:rowOff>95760</xdr:rowOff>
    </xdr:from>
    <xdr:to>
      <xdr:col>6</xdr:col>
      <xdr:colOff>-268920</xdr:colOff>
      <xdr:row>90</xdr:row>
      <xdr:rowOff>123840</xdr:rowOff>
    </xdr:to>
    <xdr:sp>
      <xdr:nvSpPr>
        <xdr:cNvPr id="4" name="AutoShape 29"/>
        <xdr:cNvSpPr/>
      </xdr:nvSpPr>
      <xdr:spPr>
        <a:xfrm>
          <a:off x="-3767400" y="19991520"/>
          <a:ext cx="649080" cy="245160"/>
        </a:xfrm>
        <a:prstGeom prst="rect">
          <a:avLst/>
        </a:prstGeom>
        <a:noFill/>
        <a:ln w="0">
          <a:noFill/>
        </a:ln>
      </xdr:spPr>
      <xdr:style>
        <a:lnRef idx="0"/>
        <a:fillRef idx="0"/>
        <a:effectRef idx="0"/>
        <a:fontRef idx="minor"/>
      </xdr:style>
      <xdr:txBody>
        <a:bodyPr lIns="90000" rIns="90000" tIns="46800" bIns="46800" anchor="t">
          <a:noAutofit/>
        </a:bodyPr>
        <a:p>
          <a:pPr algn="r"/>
          <a:r>
            <a:rPr b="1" lang="hi-IN" sz="1100" spc="-1" strike="noStrike">
              <a:solidFill>
                <a:srgbClr val="445b3d"/>
              </a:solidFill>
              <a:latin typeface="Arial"/>
              <a:cs typeface="Arial"/>
            </a:rPr>
            <a:t>ראמ"ה</a:t>
          </a:r>
          <a:endParaRPr b="0" lang="en-US" sz="1100" spc="-1" strike="noStrike">
            <a:latin typeface="Times New Roman"/>
          </a:endParaRPr>
        </a:p>
        <a:p>
          <a:pPr algn="r"/>
          <a:endParaRPr b="0" lang="en-US" sz="1100" spc="-1" strike="noStrike">
            <a:latin typeface="Times New Roman"/>
          </a:endParaRPr>
        </a:p>
      </xdr:txBody>
    </xdr:sp>
    <xdr:clientData/>
  </xdr:twoCellAnchor>
  <xdr:twoCellAnchor editAs="oneCell">
    <xdr:from>
      <xdr:col>1</xdr:col>
      <xdr:colOff>-360</xdr:colOff>
      <xdr:row>89</xdr:row>
      <xdr:rowOff>28800</xdr:rowOff>
    </xdr:from>
    <xdr:to>
      <xdr:col>5</xdr:col>
      <xdr:colOff>-170640</xdr:colOff>
      <xdr:row>91</xdr:row>
      <xdr:rowOff>9360</xdr:rowOff>
    </xdr:to>
    <xdr:sp>
      <xdr:nvSpPr>
        <xdr:cNvPr id="5" name="Rectangle 30"/>
        <xdr:cNvSpPr/>
      </xdr:nvSpPr>
      <xdr:spPr>
        <a:xfrm>
          <a:off x="-2849760" y="19924560"/>
          <a:ext cx="2075760" cy="415080"/>
        </a:xfrm>
        <a:prstGeom prst="rect">
          <a:avLst/>
        </a:prstGeom>
        <a:noFill/>
        <a:ln w="0">
          <a:noFill/>
        </a:ln>
      </xdr:spPr>
      <xdr:style>
        <a:lnRef idx="0"/>
        <a:fillRef idx="0"/>
        <a:effectRef idx="0"/>
        <a:fontRef idx="minor"/>
      </xdr:style>
      <xdr:txBody>
        <a:bodyPr lIns="20160" rIns="20160" tIns="20160" bIns="20160" anchor="t">
          <a:noAutofit/>
        </a:bodyPr>
        <a:p>
          <a:pPr algn="r"/>
          <a:r>
            <a:rPr b="0" lang="hi-IN" sz="900" spc="-1" strike="noStrike">
              <a:solidFill>
                <a:srgbClr val="800000"/>
              </a:solidFill>
              <a:latin typeface="Guttman Yad-Brush"/>
            </a:rPr>
            <a:t>למחיקת הנתונים הארציים הקיימים לחץ על סמל ראמ"ה</a:t>
          </a:r>
          <a:endParaRPr b="0" lang="en-US" sz="900" spc="-1" strike="noStrike">
            <a:latin typeface="Times New Roman"/>
          </a:endParaRPr>
        </a:p>
      </xdr:txBody>
    </xdr:sp>
    <xdr:clientData/>
  </xdr:twoCellAnchor>
  <xdr:twoCellAnchor editAs="oneCell">
    <xdr:from>
      <xdr:col>1</xdr:col>
      <xdr:colOff>-529200</xdr:colOff>
      <xdr:row>87</xdr:row>
      <xdr:rowOff>152640</xdr:rowOff>
    </xdr:from>
    <xdr:to>
      <xdr:col>7</xdr:col>
      <xdr:colOff>-19800</xdr:colOff>
      <xdr:row>88</xdr:row>
      <xdr:rowOff>57600</xdr:rowOff>
    </xdr:to>
    <xdr:sp>
      <xdr:nvSpPr>
        <xdr:cNvPr id="6" name="Rectangle 31"/>
        <xdr:cNvSpPr/>
      </xdr:nvSpPr>
      <xdr:spPr>
        <a:xfrm>
          <a:off x="-4654800" y="19526400"/>
          <a:ext cx="4031640" cy="209880"/>
        </a:xfrm>
        <a:prstGeom prst="rect">
          <a:avLst/>
        </a:prstGeom>
        <a:noFill/>
        <a:ln w="0">
          <a:noFill/>
        </a:ln>
      </xdr:spPr>
      <xdr:style>
        <a:lnRef idx="0"/>
        <a:fillRef idx="0"/>
        <a:effectRef idx="0"/>
        <a:fontRef idx="minor"/>
      </xdr:style>
      <xdr:txBody>
        <a:bodyPr lIns="20160" rIns="20160" tIns="20160" bIns="20160" anchor="t">
          <a:noAutofit/>
        </a:bodyPr>
        <a:p>
          <a:pPr algn="r"/>
          <a:r>
            <a:rPr b="0" lang="hi-IN" sz="1000" spc="-1" strike="noStrike">
              <a:solidFill>
                <a:srgbClr val="445b3d"/>
              </a:solidFill>
              <a:latin typeface="Guttman Yad-Brush"/>
            </a:rPr>
            <a:t>לשימוש רק במידה וניתנה לכך הוראה ספציפית מראמ"ה</a:t>
          </a:r>
          <a:endParaRPr b="0" lang="en-US" sz="1000" spc="-1" strike="noStrike">
            <a:latin typeface="Times New Roman"/>
          </a:endParaRPr>
        </a:p>
      </xdr:txBody>
    </xdr:sp>
    <xdr:clientData/>
  </xdr:twoCellAnchor>
  <xdr:twoCellAnchor editAs="oneCell">
    <xdr:from>
      <xdr:col>1</xdr:col>
      <xdr:colOff>-30600</xdr:colOff>
      <xdr:row>88</xdr:row>
      <xdr:rowOff>85680</xdr:rowOff>
    </xdr:from>
    <xdr:to>
      <xdr:col>7</xdr:col>
      <xdr:colOff>-90360</xdr:colOff>
      <xdr:row>91</xdr:row>
      <xdr:rowOff>200160</xdr:rowOff>
    </xdr:to>
    <xdr:sp>
      <xdr:nvSpPr>
        <xdr:cNvPr id="7" name="Rectangle 32"/>
        <xdr:cNvSpPr/>
      </xdr:nvSpPr>
      <xdr:spPr>
        <a:xfrm>
          <a:off x="-4156200" y="19764360"/>
          <a:ext cx="3462480" cy="766080"/>
        </a:xfrm>
        <a:prstGeom prst="rect">
          <a:avLst/>
        </a:prstGeom>
        <a:noFill/>
        <a:ln w="38160">
          <a:solidFill>
            <a:srgbClr val="445b3d"/>
          </a:solidFill>
          <a:miter/>
        </a:ln>
      </xdr:spPr>
      <xdr:style>
        <a:lnRef idx="0"/>
        <a:fillRef idx="0"/>
        <a:effectRef idx="0"/>
        <a:fontRef idx="minor"/>
      </xdr:style>
    </xdr:sp>
    <xdr:clientData/>
  </xdr:twoCellAnchor>
  <xdr:twoCellAnchor editAs="oneCell">
    <xdr:from>
      <xdr:col>2</xdr:col>
      <xdr:colOff>-90360</xdr:colOff>
      <xdr:row>28</xdr:row>
      <xdr:rowOff>18720</xdr:rowOff>
    </xdr:from>
    <xdr:to>
      <xdr:col>10</xdr:col>
      <xdr:colOff>0</xdr:colOff>
      <xdr:row>30</xdr:row>
      <xdr:rowOff>9360</xdr:rowOff>
    </xdr:to>
    <xdr:sp>
      <xdr:nvSpPr>
        <xdr:cNvPr id="8" name="Rectangle 33"/>
        <xdr:cNvSpPr/>
      </xdr:nvSpPr>
      <xdr:spPr>
        <a:xfrm>
          <a:off x="-6130440" y="6000480"/>
          <a:ext cx="5195880" cy="428760"/>
        </a:xfrm>
        <a:prstGeom prst="rect">
          <a:avLst/>
        </a:prstGeom>
        <a:solidFill>
          <a:srgbClr val="ccd5b7">
            <a:alpha val="30000"/>
          </a:srgbClr>
        </a:solidFill>
        <a:ln w="9360">
          <a:solidFill>
            <a:srgbClr val="d7dec6"/>
          </a:solidFill>
          <a:miter/>
        </a:ln>
      </xdr:spPr>
      <xdr:style>
        <a:lnRef idx="0"/>
        <a:fillRef idx="0"/>
        <a:effectRef idx="0"/>
        <a:fontRef idx="minor"/>
      </xdr:style>
    </xdr:sp>
    <xdr:clientData/>
  </xdr:twoCellAnchor>
  <xdr:twoCellAnchor editAs="oneCell">
    <xdr:from>
      <xdr:col>14</xdr:col>
      <xdr:colOff>-618840</xdr:colOff>
      <xdr:row>17</xdr:row>
      <xdr:rowOff>38520</xdr:rowOff>
    </xdr:from>
    <xdr:to>
      <xdr:col>16</xdr:col>
      <xdr:colOff>-289080</xdr:colOff>
      <xdr:row>18</xdr:row>
      <xdr:rowOff>48240</xdr:rowOff>
    </xdr:to>
    <xdr:sp>
      <xdr:nvSpPr>
        <xdr:cNvPr id="9" name="Rectangle 36">
          <a:hlinkClick r:id="rId2"/>
        </xdr:cNvPr>
        <xdr:cNvSpPr/>
      </xdr:nvSpPr>
      <xdr:spPr>
        <a:xfrm>
          <a:off x="-10654560" y="3610440"/>
          <a:ext cx="1772640" cy="228600"/>
        </a:xfrm>
        <a:prstGeom prst="rect">
          <a:avLst/>
        </a:prstGeom>
        <a:noFill/>
        <a:ln w="0">
          <a:noFill/>
        </a:ln>
      </xdr:spPr>
      <xdr:style>
        <a:lnRef idx="0"/>
        <a:fillRef idx="0"/>
        <a:effectRef idx="0"/>
        <a:fontRef idx="minor"/>
      </xdr:style>
      <xdr:txBody>
        <a:bodyPr lIns="20160" rIns="20160" tIns="20160" bIns="20160" anchor="t">
          <a:noAutofit/>
        </a:bodyPr>
        <a:p>
          <a:pPr algn="r"/>
          <a:r>
            <a:rPr b="0" lang="hi-IN" sz="900" spc="-1" strike="noStrike" u="sng">
              <a:solidFill>
                <a:srgbClr val="0085c8"/>
              </a:solidFill>
              <a:uFillTx/>
              <a:latin typeface="Guttman Yad-Brush"/>
            </a:rPr>
            <a:t>לגיליון הזנת נתונים</a:t>
          </a:r>
          <a:endParaRPr b="0" lang="en-US" sz="900" spc="-1" strike="noStrike">
            <a:latin typeface="Times New Roman"/>
          </a:endParaRPr>
        </a:p>
      </xdr:txBody>
    </xdr:sp>
    <xdr:clientData/>
  </xdr:twoCellAnchor>
  <xdr:twoCellAnchor editAs="oneCell">
    <xdr:from>
      <xdr:col>14</xdr:col>
      <xdr:colOff>-20520</xdr:colOff>
      <xdr:row>27</xdr:row>
      <xdr:rowOff>95040</xdr:rowOff>
    </xdr:from>
    <xdr:to>
      <xdr:col>17</xdr:col>
      <xdr:colOff>-39960</xdr:colOff>
      <xdr:row>28</xdr:row>
      <xdr:rowOff>104400</xdr:rowOff>
    </xdr:to>
    <xdr:sp>
      <xdr:nvSpPr>
        <xdr:cNvPr id="10" name="Rectangle 37">
          <a:hlinkClick r:id="rId3"/>
        </xdr:cNvPr>
        <xdr:cNvSpPr/>
      </xdr:nvSpPr>
      <xdr:spPr>
        <a:xfrm>
          <a:off x="-10694160" y="5857560"/>
          <a:ext cx="2061360" cy="228600"/>
        </a:xfrm>
        <a:prstGeom prst="rect">
          <a:avLst/>
        </a:prstGeom>
        <a:noFill/>
        <a:ln w="0">
          <a:noFill/>
        </a:ln>
      </xdr:spPr>
      <xdr:style>
        <a:lnRef idx="0"/>
        <a:fillRef idx="0"/>
        <a:effectRef idx="0"/>
        <a:fontRef idx="minor"/>
      </xdr:style>
      <xdr:txBody>
        <a:bodyPr lIns="20160" rIns="20160" tIns="20160" bIns="20160" anchor="t">
          <a:noAutofit/>
        </a:bodyPr>
        <a:p>
          <a:pPr algn="r"/>
          <a:r>
            <a:rPr b="0" lang="hi-IN" sz="900" spc="-1" strike="noStrike" u="sng">
              <a:solidFill>
                <a:srgbClr val="0085c8"/>
              </a:solidFill>
              <a:uFillTx/>
              <a:latin typeface="Guttman Yad-Brush"/>
            </a:rPr>
            <a:t>לגיליון דוחות ק. השוואה</a:t>
          </a:r>
          <a:endParaRPr b="0" lang="en-US" sz="900" spc="-1" strike="noStrike">
            <a:latin typeface="Times New Roman"/>
          </a:endParaRPr>
        </a:p>
      </xdr:txBody>
    </xdr:sp>
    <xdr:clientData/>
  </xdr:twoCellAnchor>
  <xdr:twoCellAnchor editAs="oneCell">
    <xdr:from>
      <xdr:col>15</xdr:col>
      <xdr:colOff>-179280</xdr:colOff>
      <xdr:row>13</xdr:row>
      <xdr:rowOff>0</xdr:rowOff>
    </xdr:from>
    <xdr:to>
      <xdr:col>16</xdr:col>
      <xdr:colOff>-240480</xdr:colOff>
      <xdr:row>13</xdr:row>
      <xdr:rowOff>209520</xdr:rowOff>
    </xdr:to>
    <xdr:sp>
      <xdr:nvSpPr>
        <xdr:cNvPr id="11" name="AutoShape 39">
          <a:hlinkClick r:id="rId4"/>
        </xdr:cNvPr>
        <xdr:cNvSpPr/>
      </xdr:nvSpPr>
      <xdr:spPr>
        <a:xfrm rot="10800000">
          <a:off x="-10215360" y="2695680"/>
          <a:ext cx="743400" cy="209520"/>
        </a:xfrm>
        <a:custGeom>
          <a:avLst/>
          <a:gdLst>
            <a:gd name="textAreaLeft" fmla="*/ 0 w 743400"/>
            <a:gd name="textAreaRight" fmla="*/ 743760 w 743400"/>
            <a:gd name="textAreaTop" fmla="*/ 0 h 209520"/>
            <a:gd name="textAreaBottom" fmla="*/ 209880 h 209520"/>
          </a:gdLst>
          <a:ahLst/>
          <a:rect l="textAreaLeft" t="textAreaTop" r="textAreaRight" b="textAreaBottom"/>
          <a:pathLst>
            <a:path w="21600" h="21600">
              <a:moveTo>
                <a:pt x="0" y="0"/>
              </a:moveTo>
              <a:lnTo>
                <a:pt x="19683" y="0"/>
              </a:lnTo>
              <a:lnTo>
                <a:pt x="21600" y="10800"/>
              </a:lnTo>
              <a:lnTo>
                <a:pt x="19683" y="21600"/>
              </a:lnTo>
              <a:lnTo>
                <a:pt x="0" y="21600"/>
              </a:lnTo>
              <a:lnTo>
                <a:pt x="1917" y="10800"/>
              </a:lnTo>
              <a:close/>
            </a:path>
          </a:pathLst>
        </a:custGeom>
        <a:solidFill>
          <a:srgbClr val="445b3d">
            <a:alpha val="11000"/>
          </a:srgbClr>
        </a:solidFill>
        <a:ln w="9360">
          <a:solidFill>
            <a:srgbClr val="445b3d"/>
          </a:solidFill>
          <a:miter/>
        </a:ln>
      </xdr:spPr>
      <xdr:style>
        <a:lnRef idx="0"/>
        <a:fillRef idx="0"/>
        <a:effectRef idx="0"/>
        <a:fontRef idx="minor"/>
      </xdr:style>
      <xdr:txBody>
        <a:bodyPr lIns="90000" rIns="0" tIns="46800" bIns="46800" anchor="ctr" rot="-10800000">
          <a:noAutofit/>
        </a:bodyPr>
        <a:p>
          <a:pPr algn="ctr"/>
          <a:r>
            <a:rPr b="1" lang="hi-IN" sz="750" spc="-1" strike="noStrike">
              <a:solidFill>
                <a:srgbClr val="445b3d"/>
              </a:solidFill>
              <a:latin typeface="Guttman Yad-Brush"/>
            </a:rPr>
            <a:t>לדף שער</a:t>
          </a:r>
          <a:endParaRPr b="0" lang="en-US" sz="750" spc="-1" strike="noStrike">
            <a:latin typeface="Times New Roman"/>
          </a:endParaRPr>
        </a:p>
      </xdr:txBody>
    </xdr:sp>
    <xdr:clientData/>
  </xdr:twoCellAnchor>
  <xdr:twoCellAnchor editAs="oneCell">
    <xdr:from>
      <xdr:col>16</xdr:col>
      <xdr:colOff>-209520</xdr:colOff>
      <xdr:row>34</xdr:row>
      <xdr:rowOff>294840</xdr:rowOff>
    </xdr:from>
    <xdr:to>
      <xdr:col>17</xdr:col>
      <xdr:colOff>-78840</xdr:colOff>
      <xdr:row>35</xdr:row>
      <xdr:rowOff>209160</xdr:rowOff>
    </xdr:to>
    <xdr:sp>
      <xdr:nvSpPr>
        <xdr:cNvPr id="12" name="AutoShape 40">
          <a:hlinkClick r:id="rId5"/>
        </xdr:cNvPr>
        <xdr:cNvSpPr/>
      </xdr:nvSpPr>
      <xdr:spPr>
        <a:xfrm rot="10800000">
          <a:off x="-10883520" y="7590960"/>
          <a:ext cx="768600" cy="219240"/>
        </a:xfrm>
        <a:custGeom>
          <a:avLst/>
          <a:gdLst>
            <a:gd name="textAreaLeft" fmla="*/ 0 w 768600"/>
            <a:gd name="textAreaRight" fmla="*/ 768960 w 768600"/>
            <a:gd name="textAreaTop" fmla="*/ 0 h 219240"/>
            <a:gd name="textAreaBottom" fmla="*/ 219600 h 219240"/>
          </a:gdLst>
          <a:ahLst/>
          <a:rect l="textAreaLeft" t="textAreaTop" r="textAreaRight" b="textAreaBottom"/>
          <a:pathLst>
            <a:path w="21600" h="21600">
              <a:moveTo>
                <a:pt x="0" y="0"/>
              </a:moveTo>
              <a:lnTo>
                <a:pt x="19683" y="0"/>
              </a:lnTo>
              <a:lnTo>
                <a:pt x="21600" y="10800"/>
              </a:lnTo>
              <a:lnTo>
                <a:pt x="19683" y="21600"/>
              </a:lnTo>
              <a:lnTo>
                <a:pt x="0" y="21600"/>
              </a:lnTo>
              <a:lnTo>
                <a:pt x="1917" y="10800"/>
              </a:lnTo>
              <a:close/>
            </a:path>
          </a:pathLst>
        </a:custGeom>
        <a:solidFill>
          <a:srgbClr val="445b3d">
            <a:alpha val="11000"/>
          </a:srgbClr>
        </a:solidFill>
        <a:ln w="9360">
          <a:solidFill>
            <a:srgbClr val="445b3d"/>
          </a:solidFill>
          <a:miter/>
        </a:ln>
      </xdr:spPr>
      <xdr:style>
        <a:lnRef idx="0"/>
        <a:fillRef idx="0"/>
        <a:effectRef idx="0"/>
        <a:fontRef idx="minor"/>
      </xdr:style>
      <xdr:txBody>
        <a:bodyPr lIns="90000" rIns="0" tIns="46800" bIns="46800" anchor="ctr" rot="-10800000">
          <a:noAutofit/>
        </a:bodyPr>
        <a:p>
          <a:pPr algn="ctr"/>
          <a:r>
            <a:rPr b="1" lang="hi-IN" sz="750" spc="-1" strike="noStrike">
              <a:solidFill>
                <a:srgbClr val="445b3d"/>
              </a:solidFill>
              <a:latin typeface="Guttman Yad-Brush"/>
            </a:rPr>
            <a:t>לדף שער</a:t>
          </a:r>
          <a:endParaRPr b="0" lang="en-US" sz="750" spc="-1" strike="noStrike">
            <a:latin typeface="Times New Roman"/>
          </a:endParaRPr>
        </a:p>
      </xdr:txBody>
    </xdr:sp>
    <xdr:clientData/>
  </xdr:twoCellAnchor>
  <xdr:twoCellAnchor editAs="oneCell">
    <xdr:from>
      <xdr:col>16</xdr:col>
      <xdr:colOff>-559080</xdr:colOff>
      <xdr:row>35</xdr:row>
      <xdr:rowOff>276120</xdr:rowOff>
    </xdr:from>
    <xdr:to>
      <xdr:col>17</xdr:col>
      <xdr:colOff>-69480</xdr:colOff>
      <xdr:row>36</xdr:row>
      <xdr:rowOff>191160</xdr:rowOff>
    </xdr:to>
    <xdr:sp>
      <xdr:nvSpPr>
        <xdr:cNvPr id="13" name="AutoShape 41">
          <a:hlinkClick r:id="rId6"/>
        </xdr:cNvPr>
        <xdr:cNvSpPr/>
      </xdr:nvSpPr>
      <xdr:spPr>
        <a:xfrm rot="10800000">
          <a:off x="-11232720" y="7877160"/>
          <a:ext cx="1127520" cy="219600"/>
        </a:xfrm>
        <a:custGeom>
          <a:avLst/>
          <a:gdLst>
            <a:gd name="textAreaLeft" fmla="*/ 0 w 1127520"/>
            <a:gd name="textAreaRight" fmla="*/ 1127520 w 1127520"/>
            <a:gd name="textAreaTop" fmla="*/ 0 h 219600"/>
            <a:gd name="textAreaBottom" fmla="*/ 219960 h 219600"/>
          </a:gdLst>
          <a:ahLst/>
          <a:rect l="textAreaLeft" t="textAreaTop" r="textAreaRight" b="textAreaBottom"/>
          <a:pathLst>
            <a:path w="21600" h="21600">
              <a:moveTo>
                <a:pt x="0" y="0"/>
              </a:moveTo>
              <a:lnTo>
                <a:pt x="19683" y="0"/>
              </a:lnTo>
              <a:lnTo>
                <a:pt x="21600" y="10800"/>
              </a:lnTo>
              <a:lnTo>
                <a:pt x="19683" y="21600"/>
              </a:lnTo>
              <a:lnTo>
                <a:pt x="0" y="21600"/>
              </a:lnTo>
              <a:lnTo>
                <a:pt x="1917" y="10800"/>
              </a:lnTo>
              <a:close/>
            </a:path>
          </a:pathLst>
        </a:custGeom>
        <a:solidFill>
          <a:srgbClr val="445b3d">
            <a:alpha val="42000"/>
          </a:srgbClr>
        </a:solidFill>
        <a:ln w="9360">
          <a:solidFill>
            <a:srgbClr val="445b3d"/>
          </a:solidFill>
          <a:miter/>
        </a:ln>
      </xdr:spPr>
      <xdr:style>
        <a:lnRef idx="0"/>
        <a:fillRef idx="0"/>
        <a:effectRef idx="0"/>
        <a:fontRef idx="minor"/>
      </xdr:style>
      <xdr:txBody>
        <a:bodyPr lIns="90000" rIns="0" tIns="46800" bIns="46800" anchor="ctr" rot="-10800000">
          <a:noAutofit/>
        </a:bodyPr>
        <a:p>
          <a:pPr algn="ctr"/>
          <a:r>
            <a:rPr b="1" lang="hi-IN" sz="750" spc="-1" strike="noStrike">
              <a:solidFill>
                <a:srgbClr val="ffffff"/>
              </a:solidFill>
              <a:latin typeface="Guttman Yad-Brush"/>
            </a:rPr>
            <a:t>לראש דף הסבר</a:t>
          </a:r>
          <a:endParaRPr b="0" lang="en-US" sz="750" spc="-1" strike="noStrike">
            <a:latin typeface="Times New Roman"/>
          </a:endParaRPr>
        </a:p>
      </xdr:txBody>
    </xdr:sp>
    <xdr:clientData/>
  </xdr:twoCellAnchor>
  <xdr:twoCellAnchor editAs="oneCell">
    <xdr:from>
      <xdr:col>16</xdr:col>
      <xdr:colOff>-219960</xdr:colOff>
      <xdr:row>64</xdr:row>
      <xdr:rowOff>152280</xdr:rowOff>
    </xdr:from>
    <xdr:to>
      <xdr:col>17</xdr:col>
      <xdr:colOff>-89640</xdr:colOff>
      <xdr:row>65</xdr:row>
      <xdr:rowOff>152280</xdr:rowOff>
    </xdr:to>
    <xdr:sp>
      <xdr:nvSpPr>
        <xdr:cNvPr id="14" name="AutoShape 42">
          <a:hlinkClick r:id="rId7"/>
        </xdr:cNvPr>
        <xdr:cNvSpPr/>
      </xdr:nvSpPr>
      <xdr:spPr>
        <a:xfrm rot="10800000">
          <a:off x="-10893600" y="14487480"/>
          <a:ext cx="768240" cy="218880"/>
        </a:xfrm>
        <a:custGeom>
          <a:avLst/>
          <a:gdLst>
            <a:gd name="textAreaLeft" fmla="*/ 0 w 768240"/>
            <a:gd name="textAreaRight" fmla="*/ 768600 w 768240"/>
            <a:gd name="textAreaTop" fmla="*/ 0 h 218880"/>
            <a:gd name="textAreaBottom" fmla="*/ 219240 h 218880"/>
          </a:gdLst>
          <a:ahLst/>
          <a:rect l="textAreaLeft" t="textAreaTop" r="textAreaRight" b="textAreaBottom"/>
          <a:pathLst>
            <a:path w="21600" h="21600">
              <a:moveTo>
                <a:pt x="0" y="0"/>
              </a:moveTo>
              <a:lnTo>
                <a:pt x="19683" y="0"/>
              </a:lnTo>
              <a:lnTo>
                <a:pt x="21600" y="10800"/>
              </a:lnTo>
              <a:lnTo>
                <a:pt x="19683" y="21600"/>
              </a:lnTo>
              <a:lnTo>
                <a:pt x="0" y="21600"/>
              </a:lnTo>
              <a:lnTo>
                <a:pt x="1917" y="10800"/>
              </a:lnTo>
              <a:close/>
            </a:path>
          </a:pathLst>
        </a:custGeom>
        <a:solidFill>
          <a:srgbClr val="445b3d">
            <a:alpha val="11000"/>
          </a:srgbClr>
        </a:solidFill>
        <a:ln w="9360">
          <a:solidFill>
            <a:srgbClr val="445b3d"/>
          </a:solidFill>
          <a:miter/>
        </a:ln>
      </xdr:spPr>
      <xdr:style>
        <a:lnRef idx="0"/>
        <a:fillRef idx="0"/>
        <a:effectRef idx="0"/>
        <a:fontRef idx="minor"/>
      </xdr:style>
      <xdr:txBody>
        <a:bodyPr lIns="90000" rIns="0" tIns="46800" bIns="46800" anchor="ctr" rot="-10800000">
          <a:noAutofit/>
        </a:bodyPr>
        <a:p>
          <a:pPr algn="ctr"/>
          <a:r>
            <a:rPr b="1" lang="hi-IN" sz="750" spc="-1" strike="noStrike">
              <a:solidFill>
                <a:srgbClr val="445b3d"/>
              </a:solidFill>
              <a:latin typeface="Guttman Yad-Brush"/>
            </a:rPr>
            <a:t>לדף שער</a:t>
          </a:r>
          <a:endParaRPr b="0" lang="en-US" sz="750" spc="-1" strike="noStrike">
            <a:latin typeface="Times New Roman"/>
          </a:endParaRPr>
        </a:p>
      </xdr:txBody>
    </xdr:sp>
    <xdr:clientData/>
  </xdr:twoCellAnchor>
  <xdr:twoCellAnchor editAs="oneCell">
    <xdr:from>
      <xdr:col>16</xdr:col>
      <xdr:colOff>-549000</xdr:colOff>
      <xdr:row>65</xdr:row>
      <xdr:rowOff>200520</xdr:rowOff>
    </xdr:from>
    <xdr:to>
      <xdr:col>17</xdr:col>
      <xdr:colOff>-69480</xdr:colOff>
      <xdr:row>66</xdr:row>
      <xdr:rowOff>200160</xdr:rowOff>
    </xdr:to>
    <xdr:sp>
      <xdr:nvSpPr>
        <xdr:cNvPr id="15" name="AutoShape 43">
          <a:hlinkClick r:id="rId8"/>
        </xdr:cNvPr>
        <xdr:cNvSpPr/>
      </xdr:nvSpPr>
      <xdr:spPr>
        <a:xfrm rot="10800000">
          <a:off x="-11222640" y="14754600"/>
          <a:ext cx="1117440" cy="218880"/>
        </a:xfrm>
        <a:custGeom>
          <a:avLst/>
          <a:gdLst>
            <a:gd name="textAreaLeft" fmla="*/ 0 w 1117440"/>
            <a:gd name="textAreaRight" fmla="*/ 1117440 w 1117440"/>
            <a:gd name="textAreaTop" fmla="*/ 0 h 218880"/>
            <a:gd name="textAreaBottom" fmla="*/ 219240 h 218880"/>
          </a:gdLst>
          <a:ahLst/>
          <a:rect l="textAreaLeft" t="textAreaTop" r="textAreaRight" b="textAreaBottom"/>
          <a:pathLst>
            <a:path w="21600" h="21600">
              <a:moveTo>
                <a:pt x="0" y="0"/>
              </a:moveTo>
              <a:lnTo>
                <a:pt x="19683" y="0"/>
              </a:lnTo>
              <a:lnTo>
                <a:pt x="21600" y="10800"/>
              </a:lnTo>
              <a:lnTo>
                <a:pt x="19683" y="21600"/>
              </a:lnTo>
              <a:lnTo>
                <a:pt x="0" y="21600"/>
              </a:lnTo>
              <a:lnTo>
                <a:pt x="1917" y="10800"/>
              </a:lnTo>
              <a:close/>
            </a:path>
          </a:pathLst>
        </a:custGeom>
        <a:solidFill>
          <a:srgbClr val="445b3d">
            <a:alpha val="42000"/>
          </a:srgbClr>
        </a:solidFill>
        <a:ln w="9360">
          <a:solidFill>
            <a:srgbClr val="445b3d"/>
          </a:solidFill>
          <a:miter/>
        </a:ln>
      </xdr:spPr>
      <xdr:style>
        <a:lnRef idx="0"/>
        <a:fillRef idx="0"/>
        <a:effectRef idx="0"/>
        <a:fontRef idx="minor"/>
      </xdr:style>
      <xdr:txBody>
        <a:bodyPr lIns="90000" rIns="0" tIns="46800" bIns="46800" anchor="ctr" rot="-10800000">
          <a:noAutofit/>
        </a:bodyPr>
        <a:p>
          <a:pPr algn="ctr"/>
          <a:r>
            <a:rPr b="1" lang="hi-IN" sz="750" spc="-1" strike="noStrike">
              <a:solidFill>
                <a:srgbClr val="ffffff"/>
              </a:solidFill>
              <a:latin typeface="Guttman Yad-Brush"/>
            </a:rPr>
            <a:t>לראש דף הסבר</a:t>
          </a:r>
          <a:endParaRPr b="0" lang="en-US" sz="750" spc="-1" strike="noStrike">
            <a:latin typeface="Times New Roman"/>
          </a:endParaRPr>
        </a:p>
      </xdr:txBody>
    </xdr:sp>
    <xdr:clientData/>
  </xdr:twoCellAnchor>
  <xdr:twoCellAnchor editAs="oneCell">
    <xdr:from>
      <xdr:col>1</xdr:col>
      <xdr:colOff>-319680</xdr:colOff>
      <xdr:row>12</xdr:row>
      <xdr:rowOff>0</xdr:rowOff>
    </xdr:from>
    <xdr:to>
      <xdr:col>11</xdr:col>
      <xdr:colOff>-321480</xdr:colOff>
      <xdr:row>13</xdr:row>
      <xdr:rowOff>38520</xdr:rowOff>
    </xdr:to>
    <xdr:sp>
      <xdr:nvSpPr>
        <xdr:cNvPr id="16" name="Rectangle 44"/>
        <xdr:cNvSpPr/>
      </xdr:nvSpPr>
      <xdr:spPr>
        <a:xfrm>
          <a:off x="-6998040" y="2486160"/>
          <a:ext cx="6073200" cy="248040"/>
        </a:xfrm>
        <a:prstGeom prst="rect">
          <a:avLst/>
        </a:prstGeom>
        <a:solidFill>
          <a:srgbClr val="ccd5b7">
            <a:alpha val="30000"/>
          </a:srgbClr>
        </a:solidFill>
        <a:ln w="9360">
          <a:solidFill>
            <a:srgbClr val="d7dec6"/>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61640</xdr:colOff>
      <xdr:row>26</xdr:row>
      <xdr:rowOff>0</xdr:rowOff>
    </xdr:from>
    <xdr:to>
      <xdr:col>20</xdr:col>
      <xdr:colOff>-45360</xdr:colOff>
      <xdr:row>29</xdr:row>
      <xdr:rowOff>61200</xdr:rowOff>
    </xdr:to>
    <xdr:grpSp>
      <xdr:nvGrpSpPr>
        <xdr:cNvPr id="17" name="Group 1299"/>
        <xdr:cNvGrpSpPr/>
      </xdr:nvGrpSpPr>
      <xdr:grpSpPr>
        <a:xfrm>
          <a:off x="-9663120" y="4915080"/>
          <a:ext cx="3324240" cy="546840"/>
          <a:chOff x="-9663120" y="4915080"/>
          <a:chExt cx="3324240" cy="546840"/>
        </a:xfrm>
      </xdr:grpSpPr>
      <xdr:sp>
        <xdr:nvSpPr>
          <xdr:cNvPr id="18" name="Rectangle 1255"/>
          <xdr:cNvSpPr/>
        </xdr:nvSpPr>
        <xdr:spPr>
          <a:xfrm>
            <a:off x="-9663120" y="4915080"/>
            <a:ext cx="3324240" cy="546840"/>
          </a:xfrm>
          <a:prstGeom prst="rect">
            <a:avLst/>
          </a:prstGeom>
          <a:solidFill>
            <a:srgbClr val="445b3d">
              <a:alpha val="14000"/>
            </a:srgbClr>
          </a:solidFill>
          <a:ln w="38160">
            <a:solidFill>
              <a:srgbClr val="445b3d"/>
            </a:solidFill>
            <a:miter/>
          </a:ln>
        </xdr:spPr>
        <xdr:style>
          <a:lnRef idx="0"/>
          <a:fillRef idx="0"/>
          <a:effectRef idx="0"/>
          <a:fontRef idx="minor"/>
        </xdr:style>
      </xdr:sp>
      <xdr:sp>
        <xdr:nvSpPr>
          <xdr:cNvPr id="19" name="Rectangle 1293"/>
          <xdr:cNvSpPr/>
        </xdr:nvSpPr>
        <xdr:spPr>
          <a:xfrm>
            <a:off x="-8591040" y="4957560"/>
            <a:ext cx="2195280" cy="392760"/>
          </a:xfrm>
          <a:prstGeom prst="rect">
            <a:avLst/>
          </a:prstGeom>
          <a:noFill/>
          <a:ln w="0">
            <a:noFill/>
          </a:ln>
        </xdr:spPr>
        <xdr:style>
          <a:lnRef idx="0"/>
          <a:fillRef idx="0"/>
          <a:effectRef idx="0"/>
          <a:fontRef idx="minor"/>
        </xdr:style>
        <xdr:txBody>
          <a:bodyPr lIns="20160" rIns="20160" tIns="20160" bIns="20160" anchor="t">
            <a:noAutofit/>
          </a:bodyPr>
          <a:p>
            <a:pPr algn="r"/>
            <a:r>
              <a:rPr b="1" lang="hi-IN" sz="1200" spc="-1" strike="noStrike">
                <a:solidFill>
                  <a:srgbClr val="445b3d"/>
                </a:solidFill>
                <a:latin typeface="Arial"/>
                <a:cs typeface="Arial"/>
              </a:rPr>
              <a:t>צפייה בדוחות קבוצות השוואה</a:t>
            </a:r>
            <a:r>
              <a:rPr b="1" lang="en-US" sz="1200" spc="-1" strike="noStrike">
                <a:solidFill>
                  <a:srgbClr val="445b3d"/>
                </a:solidFill>
                <a:latin typeface="Arial"/>
              </a:rPr>
              <a:t> </a:t>
            </a:r>
            <a:endParaRPr b="0" lang="en-US" sz="1200" spc="-1" strike="noStrike">
              <a:latin typeface="Times New Roman"/>
            </a:endParaRPr>
          </a:p>
        </xdr:txBody>
      </xdr:sp>
    </xdr:grpSp>
    <xdr:clientData/>
  </xdr:twoCellAnchor>
  <xdr:twoCellAnchor editAs="oneCell">
    <xdr:from>
      <xdr:col>14</xdr:col>
      <xdr:colOff>-161640</xdr:colOff>
      <xdr:row>20</xdr:row>
      <xdr:rowOff>75960</xdr:rowOff>
    </xdr:from>
    <xdr:to>
      <xdr:col>20</xdr:col>
      <xdr:colOff>-45360</xdr:colOff>
      <xdr:row>23</xdr:row>
      <xdr:rowOff>61200</xdr:rowOff>
    </xdr:to>
    <xdr:grpSp>
      <xdr:nvGrpSpPr>
        <xdr:cNvPr id="20" name="Group 1298"/>
        <xdr:cNvGrpSpPr/>
      </xdr:nvGrpSpPr>
      <xdr:grpSpPr>
        <a:xfrm>
          <a:off x="-9663120" y="3962160"/>
          <a:ext cx="3324240" cy="518760"/>
          <a:chOff x="-9663120" y="3962160"/>
          <a:chExt cx="3324240" cy="518760"/>
        </a:xfrm>
      </xdr:grpSpPr>
      <xdr:sp>
        <xdr:nvSpPr>
          <xdr:cNvPr id="21" name="Rectangle 1254"/>
          <xdr:cNvSpPr/>
        </xdr:nvSpPr>
        <xdr:spPr>
          <a:xfrm>
            <a:off x="-9663120" y="3962160"/>
            <a:ext cx="3324240" cy="518760"/>
          </a:xfrm>
          <a:prstGeom prst="rect">
            <a:avLst/>
          </a:prstGeom>
          <a:solidFill>
            <a:srgbClr val="445b3d">
              <a:alpha val="35000"/>
            </a:srgbClr>
          </a:solidFill>
          <a:ln w="38160">
            <a:solidFill>
              <a:srgbClr val="445b3d"/>
            </a:solidFill>
            <a:miter/>
          </a:ln>
        </xdr:spPr>
        <xdr:style>
          <a:lnRef idx="0"/>
          <a:fillRef idx="0"/>
          <a:effectRef idx="0"/>
          <a:fontRef idx="minor"/>
        </xdr:style>
      </xdr:sp>
      <xdr:sp>
        <xdr:nvSpPr>
          <xdr:cNvPr id="22" name="Rectangle 1292"/>
          <xdr:cNvSpPr/>
        </xdr:nvSpPr>
        <xdr:spPr>
          <a:xfrm>
            <a:off x="-8591040" y="4007880"/>
            <a:ext cx="2195280" cy="366120"/>
          </a:xfrm>
          <a:prstGeom prst="rect">
            <a:avLst/>
          </a:prstGeom>
          <a:noFill/>
          <a:ln w="0">
            <a:noFill/>
          </a:ln>
        </xdr:spPr>
        <xdr:style>
          <a:lnRef idx="0"/>
          <a:fillRef idx="0"/>
          <a:effectRef idx="0"/>
          <a:fontRef idx="minor"/>
        </xdr:style>
        <xdr:txBody>
          <a:bodyPr lIns="20160" rIns="20160" tIns="20160" bIns="20160" anchor="t">
            <a:noAutofit/>
          </a:bodyPr>
          <a:p>
            <a:pPr algn="r"/>
            <a:r>
              <a:rPr b="1" lang="hi-IN" sz="1200" spc="-1" strike="noStrike">
                <a:solidFill>
                  <a:srgbClr val="445b3d"/>
                </a:solidFill>
                <a:latin typeface="Arial"/>
                <a:cs typeface="Arial"/>
              </a:rPr>
              <a:t>צפייה בדוח הכיתתי</a:t>
            </a:r>
            <a:endParaRPr b="0" lang="en-US" sz="1200" spc="-1" strike="noStrike">
              <a:latin typeface="Times New Roman"/>
            </a:endParaRPr>
          </a:p>
          <a:p>
            <a:pPr algn="r"/>
            <a:endParaRPr b="0" lang="en-US" sz="1200" spc="-1" strike="noStrike">
              <a:latin typeface="Times New Roman"/>
            </a:endParaRPr>
          </a:p>
        </xdr:txBody>
      </xdr:sp>
    </xdr:grpSp>
    <xdr:clientData/>
  </xdr:twoCellAnchor>
  <xdr:twoCellAnchor editAs="oneCell">
    <xdr:from>
      <xdr:col>14</xdr:col>
      <xdr:colOff>-161640</xdr:colOff>
      <xdr:row>16</xdr:row>
      <xdr:rowOff>57600</xdr:rowOff>
    </xdr:from>
    <xdr:to>
      <xdr:col>20</xdr:col>
      <xdr:colOff>-45360</xdr:colOff>
      <xdr:row>19</xdr:row>
      <xdr:rowOff>61560</xdr:rowOff>
    </xdr:to>
    <xdr:grpSp>
      <xdr:nvGrpSpPr>
        <xdr:cNvPr id="23" name="Group 1297"/>
        <xdr:cNvGrpSpPr/>
      </xdr:nvGrpSpPr>
      <xdr:grpSpPr>
        <a:xfrm>
          <a:off x="-9663120" y="3267360"/>
          <a:ext cx="3324240" cy="518400"/>
          <a:chOff x="-9663120" y="3267360"/>
          <a:chExt cx="3324240" cy="518400"/>
        </a:xfrm>
      </xdr:grpSpPr>
      <xdr:sp>
        <xdr:nvSpPr>
          <xdr:cNvPr id="24" name="Rectangle 1258">
            <a:hlinkClick r:id="rId1"/>
          </xdr:cNvPr>
          <xdr:cNvSpPr/>
        </xdr:nvSpPr>
        <xdr:spPr>
          <a:xfrm>
            <a:off x="-9663120" y="3267360"/>
            <a:ext cx="3324240" cy="518400"/>
          </a:xfrm>
          <a:prstGeom prst="rect">
            <a:avLst/>
          </a:prstGeom>
          <a:solidFill>
            <a:srgbClr val="445b3d">
              <a:alpha val="35000"/>
            </a:srgbClr>
          </a:solidFill>
          <a:ln w="38160">
            <a:solidFill>
              <a:srgbClr val="445b3d"/>
            </a:solidFill>
            <a:miter/>
          </a:ln>
        </xdr:spPr>
        <xdr:style>
          <a:lnRef idx="0"/>
          <a:fillRef idx="0"/>
          <a:effectRef idx="0"/>
          <a:fontRef idx="minor"/>
        </xdr:style>
      </xdr:sp>
      <xdr:sp>
        <xdr:nvSpPr>
          <xdr:cNvPr id="25" name="Rectangle 1291">
            <a:hlinkClick r:id="rId2"/>
          </xdr:cNvPr>
          <xdr:cNvSpPr/>
        </xdr:nvSpPr>
        <xdr:spPr>
          <a:xfrm>
            <a:off x="-8591040" y="3318120"/>
            <a:ext cx="2195280" cy="396360"/>
          </a:xfrm>
          <a:prstGeom prst="rect">
            <a:avLst/>
          </a:prstGeom>
          <a:noFill/>
          <a:ln w="0">
            <a:noFill/>
          </a:ln>
        </xdr:spPr>
        <xdr:style>
          <a:lnRef idx="0"/>
          <a:fillRef idx="0"/>
          <a:effectRef idx="0"/>
          <a:fontRef idx="minor"/>
        </xdr:style>
        <xdr:txBody>
          <a:bodyPr lIns="20160" rIns="20160" tIns="20160" bIns="20160" anchor="t">
            <a:noAutofit/>
          </a:bodyPr>
          <a:p>
            <a:pPr algn="r"/>
            <a:r>
              <a:rPr b="1" lang="hi-IN" sz="1200" spc="-1" strike="noStrike">
                <a:solidFill>
                  <a:srgbClr val="445b3d"/>
                </a:solidFill>
                <a:latin typeface="Arial"/>
                <a:cs typeface="Arial"/>
              </a:rPr>
              <a:t>צפייה בנתונים מסכמים של שאלות הבחינה</a:t>
            </a:r>
            <a:endParaRPr b="0" lang="en-US" sz="1200" spc="-1" strike="noStrike">
              <a:latin typeface="Times New Roman"/>
            </a:endParaRPr>
          </a:p>
        </xdr:txBody>
      </xdr:sp>
    </xdr:grpSp>
    <xdr:clientData/>
  </xdr:twoCellAnchor>
  <xdr:twoCellAnchor editAs="oneCell">
    <xdr:from>
      <xdr:col>14</xdr:col>
      <xdr:colOff>-161640</xdr:colOff>
      <xdr:row>12</xdr:row>
      <xdr:rowOff>104400</xdr:rowOff>
    </xdr:from>
    <xdr:to>
      <xdr:col>20</xdr:col>
      <xdr:colOff>-45360</xdr:colOff>
      <xdr:row>15</xdr:row>
      <xdr:rowOff>81000</xdr:rowOff>
    </xdr:to>
    <xdr:grpSp>
      <xdr:nvGrpSpPr>
        <xdr:cNvPr id="26" name="Group 1296"/>
        <xdr:cNvGrpSpPr/>
      </xdr:nvGrpSpPr>
      <xdr:grpSpPr>
        <a:xfrm>
          <a:off x="-9663120" y="2609640"/>
          <a:ext cx="3324240" cy="490680"/>
          <a:chOff x="-9663120" y="2609640"/>
          <a:chExt cx="3324240" cy="490680"/>
        </a:xfrm>
      </xdr:grpSpPr>
      <xdr:sp>
        <xdr:nvSpPr>
          <xdr:cNvPr id="27" name="Rectangle 1257"/>
          <xdr:cNvSpPr/>
        </xdr:nvSpPr>
        <xdr:spPr>
          <a:xfrm>
            <a:off x="-9663120" y="2609640"/>
            <a:ext cx="3324240" cy="490680"/>
          </a:xfrm>
          <a:prstGeom prst="rect">
            <a:avLst/>
          </a:prstGeom>
          <a:solidFill>
            <a:srgbClr val="445b3d">
              <a:alpha val="35000"/>
            </a:srgbClr>
          </a:solidFill>
          <a:ln w="38160">
            <a:solidFill>
              <a:srgbClr val="445b3d"/>
            </a:solidFill>
            <a:miter/>
          </a:ln>
        </xdr:spPr>
        <xdr:style>
          <a:lnRef idx="0"/>
          <a:fillRef idx="0"/>
          <a:effectRef idx="0"/>
          <a:fontRef idx="minor"/>
        </xdr:style>
      </xdr:sp>
      <xdr:sp>
        <xdr:nvSpPr>
          <xdr:cNvPr id="28" name="Rectangle 1290"/>
          <xdr:cNvSpPr/>
        </xdr:nvSpPr>
        <xdr:spPr>
          <a:xfrm>
            <a:off x="-8591040" y="2728800"/>
            <a:ext cx="2195280" cy="319320"/>
          </a:xfrm>
          <a:prstGeom prst="rect">
            <a:avLst/>
          </a:prstGeom>
          <a:noFill/>
          <a:ln w="0">
            <a:noFill/>
          </a:ln>
        </xdr:spPr>
        <xdr:style>
          <a:lnRef idx="0"/>
          <a:fillRef idx="0"/>
          <a:effectRef idx="0"/>
          <a:fontRef idx="minor"/>
        </xdr:style>
        <xdr:txBody>
          <a:bodyPr lIns="20160" rIns="20160" tIns="20160" bIns="20160" anchor="t">
            <a:noAutofit/>
          </a:bodyPr>
          <a:p>
            <a:pPr algn="r"/>
            <a:r>
              <a:rPr b="1" lang="hi-IN" sz="1200" spc="-1" strike="noStrike">
                <a:solidFill>
                  <a:srgbClr val="445b3d"/>
                </a:solidFill>
                <a:latin typeface="Arial"/>
                <a:cs typeface="Arial"/>
              </a:rPr>
              <a:t>צפייה ברשימת ציוני התלמידים</a:t>
            </a:r>
            <a:endParaRPr b="0" lang="en-US" sz="1200" spc="-1" strike="noStrike">
              <a:latin typeface="Times New Roman"/>
            </a:endParaRPr>
          </a:p>
        </xdr:txBody>
      </xdr:sp>
    </xdr:grpSp>
    <xdr:clientData/>
  </xdr:twoCellAnchor>
  <xdr:twoCellAnchor editAs="oneCell">
    <xdr:from>
      <xdr:col>14</xdr:col>
      <xdr:colOff>-161640</xdr:colOff>
      <xdr:row>7</xdr:row>
      <xdr:rowOff>114120</xdr:rowOff>
    </xdr:from>
    <xdr:to>
      <xdr:col>20</xdr:col>
      <xdr:colOff>-45360</xdr:colOff>
      <xdr:row>10</xdr:row>
      <xdr:rowOff>80280</xdr:rowOff>
    </xdr:to>
    <xdr:grpSp>
      <xdr:nvGrpSpPr>
        <xdr:cNvPr id="29" name="Group 1295"/>
        <xdr:cNvGrpSpPr/>
      </xdr:nvGrpSpPr>
      <xdr:grpSpPr>
        <a:xfrm>
          <a:off x="-9663120" y="1647720"/>
          <a:ext cx="3324240" cy="547200"/>
          <a:chOff x="-9663120" y="1647720"/>
          <a:chExt cx="3324240" cy="547200"/>
        </a:xfrm>
      </xdr:grpSpPr>
      <xdr:sp>
        <xdr:nvSpPr>
          <xdr:cNvPr id="30" name="Rectangle 1256"/>
          <xdr:cNvSpPr/>
        </xdr:nvSpPr>
        <xdr:spPr>
          <a:xfrm>
            <a:off x="-9663120" y="1647720"/>
            <a:ext cx="3324240" cy="547200"/>
          </a:xfrm>
          <a:prstGeom prst="rect">
            <a:avLst/>
          </a:prstGeom>
          <a:solidFill>
            <a:srgbClr val="993300">
              <a:alpha val="24000"/>
            </a:srgbClr>
          </a:solidFill>
          <a:ln w="38160">
            <a:solidFill>
              <a:srgbClr val="445b3d"/>
            </a:solidFill>
            <a:miter/>
          </a:ln>
        </xdr:spPr>
        <xdr:style>
          <a:lnRef idx="0"/>
          <a:fillRef idx="0"/>
          <a:effectRef idx="0"/>
          <a:fontRef idx="minor"/>
        </xdr:style>
      </xdr:sp>
      <xdr:sp>
        <xdr:nvSpPr>
          <xdr:cNvPr id="31" name="Rectangle 1289"/>
          <xdr:cNvSpPr/>
        </xdr:nvSpPr>
        <xdr:spPr>
          <a:xfrm>
            <a:off x="-8591040" y="1711800"/>
            <a:ext cx="2195280" cy="429120"/>
          </a:xfrm>
          <a:prstGeom prst="rect">
            <a:avLst/>
          </a:prstGeom>
          <a:noFill/>
          <a:ln w="0">
            <a:noFill/>
          </a:ln>
        </xdr:spPr>
        <xdr:style>
          <a:lnRef idx="0"/>
          <a:fillRef idx="0"/>
          <a:effectRef idx="0"/>
          <a:fontRef idx="minor"/>
        </xdr:style>
        <xdr:txBody>
          <a:bodyPr lIns="20160" rIns="20160" tIns="20160" bIns="20160" anchor="t">
            <a:noAutofit/>
          </a:bodyPr>
          <a:p>
            <a:pPr algn="r"/>
            <a:r>
              <a:rPr b="1" lang="hi-IN" sz="1200" spc="-1" strike="noStrike">
                <a:solidFill>
                  <a:srgbClr val="445b3d"/>
                </a:solidFill>
                <a:latin typeface="Arial"/>
                <a:cs typeface="Arial"/>
              </a:rPr>
              <a:t>הזנת נתוני תלמידים והניקוד שצברו בכל אחת מהשאלות</a:t>
            </a:r>
            <a:endParaRPr b="0" lang="en-US" sz="1200" spc="-1" strike="noStrike">
              <a:latin typeface="Times New Roman"/>
            </a:endParaRPr>
          </a:p>
        </xdr:txBody>
      </xdr:sp>
    </xdr:grpSp>
    <xdr:clientData/>
  </xdr:twoCellAnchor>
  <xdr:twoCellAnchor editAs="oneCell">
    <xdr:from>
      <xdr:col>11</xdr:col>
      <xdr:colOff>-30600</xdr:colOff>
      <xdr:row>8</xdr:row>
      <xdr:rowOff>57240</xdr:rowOff>
    </xdr:from>
    <xdr:to>
      <xdr:col>12</xdr:col>
      <xdr:colOff>0</xdr:colOff>
      <xdr:row>13</xdr:row>
      <xdr:rowOff>95400</xdr:rowOff>
    </xdr:to>
    <xdr:sp>
      <xdr:nvSpPr>
        <xdr:cNvPr id="32" name="AutoShape 1068"/>
        <xdr:cNvSpPr/>
      </xdr:nvSpPr>
      <xdr:spPr>
        <a:xfrm>
          <a:off x="-5741640" y="1790640"/>
          <a:ext cx="583560" cy="943200"/>
        </a:xfrm>
        <a:prstGeom prst="leftArrow">
          <a:avLst>
            <a:gd name="adj1" fmla="val 50000"/>
            <a:gd name="adj2" fmla="val 25000"/>
          </a:avLst>
        </a:prstGeom>
        <a:solidFill>
          <a:srgbClr val="445b3d">
            <a:alpha val="12000"/>
          </a:srgbClr>
        </a:solidFill>
        <a:ln w="0">
          <a:noFill/>
        </a:ln>
      </xdr:spPr>
      <xdr:style>
        <a:lnRef idx="0"/>
        <a:fillRef idx="0"/>
        <a:effectRef idx="0"/>
        <a:fontRef idx="minor"/>
      </xdr:style>
    </xdr:sp>
    <xdr:clientData/>
  </xdr:twoCellAnchor>
  <xdr:twoCellAnchor editAs="oneCell">
    <xdr:from>
      <xdr:col>8</xdr:col>
      <xdr:colOff>-463320</xdr:colOff>
      <xdr:row>0</xdr:row>
      <xdr:rowOff>66600</xdr:rowOff>
    </xdr:from>
    <xdr:to>
      <xdr:col>15</xdr:col>
      <xdr:colOff>-160920</xdr:colOff>
      <xdr:row>1</xdr:row>
      <xdr:rowOff>257040</xdr:rowOff>
    </xdr:to>
    <xdr:sp>
      <xdr:nvSpPr>
        <xdr:cNvPr id="33" name="AutoShape 1125"/>
        <xdr:cNvSpPr txBox="1"/>
      </xdr:nvSpPr>
      <xdr:spPr>
        <a:xfrm>
          <a:off x="-7067880" y="66600"/>
          <a:ext cx="2964960" cy="371520"/>
        </a:xfrm>
        <a:prstGeom prst="rect">
          <a:avLst/>
        </a:prstGeom>
      </xdr:spPr>
      <xdr:txBody>
        <a:bodyPr wrap="none" lIns="20160" rIns="20160" tIns="20160" bIns="20160" anchor="t">
          <a:prstTxWarp prst="textPlain">
            <a:avLst>
              <a:gd name="adj" fmla="val 50000"/>
            </a:avLst>
          </a:prstTxWarp>
          <a:noAutofit/>
        </a:bodyPr>
        <a:p>
          <a:pPr rtl="1"/>
          <a:r>
            <a:rPr b="0" lang="hi-IN" sz="2400" spc="1" strike="noStrike">
              <a:ln w="0">
                <a:noFill/>
              </a:ln>
              <a:gradFill rotWithShape="0">
                <a:gsLst>
                  <a:gs pos="0">
                    <a:srgbClr val="993300"/>
                  </a:gs>
                  <a:gs pos="100000">
                    <a:srgbClr val="339966"/>
                  </a:gs>
                </a:gsLst>
                <a:lin ang="10800000"/>
              </a:gradFill>
              <a:effectLst>
                <a:outerShdw dist="17819" dir="2700000" blurRad="0" rotWithShape="0">
                  <a:srgbClr val="c0c0c0">
                    <a:alpha val="80000"/>
                  </a:srgbClr>
                </a:outerShdw>
              </a:effectLst>
              <a:latin typeface="Impact"/>
            </a:rPr>
            <a:t>מבחן מיצ"ב פנימי תשס"ט</a:t>
          </a:r>
          <a:endParaRPr b="1" lang="en-US" sz="2400" spc="1" strike="noStrike">
            <a:ln w="0">
              <a:noFill/>
            </a:ln>
            <a:gradFill rotWithShape="0">
              <a:gsLst>
                <a:gs pos="0">
                  <a:srgbClr val="993300"/>
                </a:gs>
                <a:gs pos="100000">
                  <a:srgbClr val="339966"/>
                </a:gs>
              </a:gsLst>
              <a:lin ang="10800000"/>
            </a:gradFill>
            <a:effectLst>
              <a:outerShdw dist="17819" dir="2700000" blurRad="0" rotWithShape="0">
                <a:srgbClr val="c0c0c0">
                  <a:alpha val="80000"/>
                </a:srgbClr>
              </a:outerShdw>
            </a:effectLst>
            <a:latin typeface="Impact"/>
            <a:ea typeface="Impact"/>
          </a:endParaRPr>
        </a:p>
      </xdr:txBody>
    </xdr:sp>
    <xdr:clientData/>
  </xdr:twoCellAnchor>
  <xdr:twoCellAnchor editAs="oneCell">
    <xdr:from>
      <xdr:col>8</xdr:col>
      <xdr:colOff>-241200</xdr:colOff>
      <xdr:row>1</xdr:row>
      <xdr:rowOff>275400</xdr:rowOff>
    </xdr:from>
    <xdr:to>
      <xdr:col>14</xdr:col>
      <xdr:colOff>-473040</xdr:colOff>
      <xdr:row>2</xdr:row>
      <xdr:rowOff>209880</xdr:rowOff>
    </xdr:to>
    <xdr:sp>
      <xdr:nvSpPr>
        <xdr:cNvPr id="34" name="AutoShape 1126"/>
        <xdr:cNvSpPr txBox="1"/>
      </xdr:nvSpPr>
      <xdr:spPr>
        <a:xfrm>
          <a:off x="-6534720" y="456480"/>
          <a:ext cx="2119680" cy="229680"/>
        </a:xfrm>
        <a:prstGeom prst="rect">
          <a:avLst/>
        </a:prstGeom>
      </xdr:spPr>
      <xdr:txBody>
        <a:bodyPr wrap="none" lIns="20160" rIns="20160" tIns="20160" bIns="20160" anchor="t">
          <a:prstTxWarp prst="textPlain">
            <a:avLst>
              <a:gd name="adj" fmla="val 50000"/>
            </a:avLst>
          </a:prstTxWarp>
          <a:noAutofit/>
        </a:bodyPr>
        <a:p>
          <a:pPr rtl="1"/>
          <a:r>
            <a:rPr b="0" lang="hi-IN" sz="2400" spc="1" strike="noStrike">
              <a:ln w="0">
                <a:noFill/>
              </a:ln>
              <a:gradFill rotWithShape="0">
                <a:gsLst>
                  <a:gs pos="0">
                    <a:srgbClr val="445b3d"/>
                  </a:gs>
                  <a:gs pos="100000">
                    <a:srgbClr val="339966"/>
                  </a:gs>
                </a:gsLst>
                <a:lin ang="10800000"/>
              </a:gradFill>
              <a:effectLst>
                <a:outerShdw dist="17819" dir="2700000" blurRad="0" rotWithShape="0">
                  <a:srgbClr val="c0c0c0">
                    <a:alpha val="80000"/>
                  </a:srgbClr>
                </a:outerShdw>
              </a:effectLst>
              <a:latin typeface="Impact"/>
            </a:rPr>
            <a:t>נתונים כיתתיים - אנגלית ח'</a:t>
          </a:r>
          <a:endParaRPr b="1" lang="en-US" sz="2400" spc="1" strike="noStrike">
            <a:ln w="0">
              <a:noFill/>
            </a:ln>
            <a:gradFill rotWithShape="0">
              <a:gsLst>
                <a:gs pos="0">
                  <a:srgbClr val="445b3d"/>
                </a:gs>
                <a:gs pos="100000">
                  <a:srgbClr val="339966"/>
                </a:gs>
              </a:gsLst>
              <a:lin ang="10800000"/>
            </a:gradFill>
            <a:effectLst>
              <a:outerShdw dist="17819" dir="2700000" blurRad="0" rotWithShape="0">
                <a:srgbClr val="c0c0c0">
                  <a:alpha val="80000"/>
                </a:srgbClr>
              </a:outerShdw>
            </a:effectLst>
            <a:latin typeface="Impact"/>
            <a:ea typeface="Impact"/>
          </a:endParaRPr>
        </a:p>
      </xdr:txBody>
    </xdr:sp>
    <xdr:clientData/>
  </xdr:twoCellAnchor>
  <xdr:twoCellAnchor editAs="oneCell">
    <xdr:from>
      <xdr:col>18</xdr:col>
      <xdr:colOff>-30960</xdr:colOff>
      <xdr:row>26</xdr:row>
      <xdr:rowOff>47160</xdr:rowOff>
    </xdr:from>
    <xdr:to>
      <xdr:col>20</xdr:col>
      <xdr:colOff>-483120</xdr:colOff>
      <xdr:row>29</xdr:row>
      <xdr:rowOff>47160</xdr:rowOff>
    </xdr:to>
    <xdr:grpSp>
      <xdr:nvGrpSpPr>
        <xdr:cNvPr id="35" name="Group 1264"/>
        <xdr:cNvGrpSpPr/>
      </xdr:nvGrpSpPr>
      <xdr:grpSpPr>
        <a:xfrm>
          <a:off x="-9532440" y="4962240"/>
          <a:ext cx="513000" cy="485640"/>
          <a:chOff x="-9532440" y="4962240"/>
          <a:chExt cx="513000" cy="485640"/>
        </a:xfrm>
      </xdr:grpSpPr>
      <xdr:sp>
        <xdr:nvSpPr>
          <xdr:cNvPr id="36" name="AutoShape 1265"/>
          <xdr:cNvSpPr/>
        </xdr:nvSpPr>
        <xdr:spPr>
          <a:xfrm>
            <a:off x="-9532440" y="4962240"/>
            <a:ext cx="513000" cy="485640"/>
          </a:xfrm>
          <a:prstGeom prst="ellipse">
            <a:avLst/>
          </a:prstGeom>
          <a:solidFill>
            <a:srgbClr val="759f88"/>
          </a:solidFill>
          <a:ln w="0">
            <a:noFill/>
          </a:ln>
        </xdr:spPr>
        <xdr:style>
          <a:lnRef idx="0"/>
          <a:fillRef idx="0"/>
          <a:effectRef idx="0"/>
          <a:fontRef idx="minor"/>
        </xdr:style>
      </xdr:sp>
      <xdr:sp>
        <xdr:nvSpPr>
          <xdr:cNvPr id="37" name="AutoShape 1266"/>
          <xdr:cNvSpPr/>
        </xdr:nvSpPr>
        <xdr:spPr>
          <a:xfrm>
            <a:off x="-9499680" y="4985280"/>
            <a:ext cx="457920" cy="433440"/>
          </a:xfrm>
          <a:prstGeom prst="ellipse">
            <a:avLst/>
          </a:prstGeom>
          <a:solidFill>
            <a:srgbClr val="54664a"/>
          </a:solidFill>
          <a:ln w="9360">
            <a:solidFill>
              <a:srgbClr val="54664a"/>
            </a:solidFill>
            <a:miter/>
          </a:ln>
        </xdr:spPr>
        <xdr:style>
          <a:lnRef idx="0"/>
          <a:fillRef idx="0"/>
          <a:effectRef idx="0"/>
          <a:fontRef idx="minor"/>
        </xdr:style>
      </xdr:sp>
      <xdr:sp>
        <xdr:nvSpPr>
          <xdr:cNvPr id="38" name="AutoShape 1267"/>
          <xdr:cNvSpPr/>
        </xdr:nvSpPr>
        <xdr:spPr>
          <a:xfrm>
            <a:off x="-9468720" y="5021280"/>
            <a:ext cx="394560" cy="373680"/>
          </a:xfrm>
          <a:prstGeom prst="ellipse">
            <a:avLst/>
          </a:prstGeom>
          <a:gradFill rotWithShape="0">
            <a:gsLst>
              <a:gs pos="0">
                <a:srgbClr val="a8ba9c"/>
              </a:gs>
              <a:gs pos="100000">
                <a:srgbClr val="dfe7c9"/>
              </a:gs>
            </a:gsLst>
            <a:lin ang="10800000"/>
          </a:gradFill>
          <a:ln w="9360">
            <a:solidFill>
              <a:srgbClr val="54664a"/>
            </a:solidFill>
            <a:miter/>
          </a:ln>
        </xdr:spPr>
        <xdr:style>
          <a:lnRef idx="0"/>
          <a:fillRef idx="0"/>
          <a:effectRef idx="0"/>
          <a:fontRef idx="minor"/>
        </xdr:style>
      </xdr:sp>
      <xdr:sp>
        <xdr:nvSpPr>
          <xdr:cNvPr id="39" name="AutoShape 1268"/>
          <xdr:cNvSpPr/>
        </xdr:nvSpPr>
        <xdr:spPr>
          <a:xfrm>
            <a:off x="-9414000" y="5088960"/>
            <a:ext cx="260640" cy="224280"/>
          </a:xfrm>
          <a:prstGeom prst="leftArrow">
            <a:avLst>
              <a:gd name="adj1" fmla="val 50000"/>
              <a:gd name="adj2" fmla="val 29053"/>
            </a:avLst>
          </a:prstGeom>
          <a:solidFill>
            <a:srgbClr val="ff7c80">
              <a:alpha val="99000"/>
            </a:srgbClr>
          </a:solidFill>
          <a:ln w="0">
            <a:noFill/>
          </a:ln>
        </xdr:spPr>
        <xdr:style>
          <a:lnRef idx="0"/>
          <a:fillRef idx="0"/>
          <a:effectRef idx="0"/>
          <a:fontRef idx="minor"/>
        </xdr:style>
      </xdr:sp>
    </xdr:grpSp>
    <xdr:clientData/>
  </xdr:twoCellAnchor>
  <xdr:twoCellAnchor editAs="oneCell">
    <xdr:from>
      <xdr:col>18</xdr:col>
      <xdr:colOff>-30960</xdr:colOff>
      <xdr:row>20</xdr:row>
      <xdr:rowOff>104760</xdr:rowOff>
    </xdr:from>
    <xdr:to>
      <xdr:col>20</xdr:col>
      <xdr:colOff>-483120</xdr:colOff>
      <xdr:row>23</xdr:row>
      <xdr:rowOff>28080</xdr:rowOff>
    </xdr:to>
    <xdr:grpSp>
      <xdr:nvGrpSpPr>
        <xdr:cNvPr id="40" name="Group 1269"/>
        <xdr:cNvGrpSpPr/>
      </xdr:nvGrpSpPr>
      <xdr:grpSpPr>
        <a:xfrm>
          <a:off x="-9532440" y="3990960"/>
          <a:ext cx="513000" cy="456840"/>
          <a:chOff x="-9532440" y="3990960"/>
          <a:chExt cx="513000" cy="456840"/>
        </a:xfrm>
      </xdr:grpSpPr>
      <xdr:sp>
        <xdr:nvSpPr>
          <xdr:cNvPr id="41" name="AutoShape 1270"/>
          <xdr:cNvSpPr/>
        </xdr:nvSpPr>
        <xdr:spPr>
          <a:xfrm>
            <a:off x="-9532440" y="3990960"/>
            <a:ext cx="513000" cy="456840"/>
          </a:xfrm>
          <a:prstGeom prst="ellipse">
            <a:avLst/>
          </a:prstGeom>
          <a:solidFill>
            <a:srgbClr val="759f88"/>
          </a:solidFill>
          <a:ln w="0">
            <a:noFill/>
          </a:ln>
        </xdr:spPr>
        <xdr:style>
          <a:lnRef idx="0"/>
          <a:fillRef idx="0"/>
          <a:effectRef idx="0"/>
          <a:fontRef idx="minor"/>
        </xdr:style>
      </xdr:sp>
      <xdr:sp>
        <xdr:nvSpPr>
          <xdr:cNvPr id="42" name="AutoShape 1271"/>
          <xdr:cNvSpPr/>
        </xdr:nvSpPr>
        <xdr:spPr>
          <a:xfrm>
            <a:off x="-9499680" y="4012560"/>
            <a:ext cx="457920" cy="407880"/>
          </a:xfrm>
          <a:prstGeom prst="ellipse">
            <a:avLst/>
          </a:prstGeom>
          <a:solidFill>
            <a:srgbClr val="54664a"/>
          </a:solidFill>
          <a:ln w="9360">
            <a:solidFill>
              <a:srgbClr val="54664a"/>
            </a:solidFill>
            <a:miter/>
          </a:ln>
        </xdr:spPr>
        <xdr:style>
          <a:lnRef idx="0"/>
          <a:fillRef idx="0"/>
          <a:effectRef idx="0"/>
          <a:fontRef idx="minor"/>
        </xdr:style>
      </xdr:sp>
      <xdr:sp>
        <xdr:nvSpPr>
          <xdr:cNvPr id="43" name="AutoShape 1272"/>
          <xdr:cNvSpPr/>
        </xdr:nvSpPr>
        <xdr:spPr>
          <a:xfrm>
            <a:off x="-9468720" y="4046400"/>
            <a:ext cx="394560" cy="351720"/>
          </a:xfrm>
          <a:prstGeom prst="ellipse">
            <a:avLst/>
          </a:prstGeom>
          <a:gradFill rotWithShape="0">
            <a:gsLst>
              <a:gs pos="0">
                <a:srgbClr val="a8ba9c"/>
              </a:gs>
              <a:gs pos="100000">
                <a:srgbClr val="dfe7c9"/>
              </a:gs>
            </a:gsLst>
            <a:lin ang="10800000"/>
          </a:gradFill>
          <a:ln w="9360">
            <a:solidFill>
              <a:srgbClr val="54664a"/>
            </a:solidFill>
            <a:miter/>
          </a:ln>
        </xdr:spPr>
        <xdr:style>
          <a:lnRef idx="0"/>
          <a:fillRef idx="0"/>
          <a:effectRef idx="0"/>
          <a:fontRef idx="minor"/>
        </xdr:style>
      </xdr:sp>
      <xdr:sp>
        <xdr:nvSpPr>
          <xdr:cNvPr id="44" name="AutoShape 1273"/>
          <xdr:cNvSpPr/>
        </xdr:nvSpPr>
        <xdr:spPr>
          <a:xfrm>
            <a:off x="-9414000" y="4110120"/>
            <a:ext cx="260640" cy="210960"/>
          </a:xfrm>
          <a:prstGeom prst="leftArrow">
            <a:avLst>
              <a:gd name="adj1" fmla="val 50000"/>
              <a:gd name="adj2" fmla="val 30887"/>
            </a:avLst>
          </a:prstGeom>
          <a:solidFill>
            <a:srgbClr val="ff7c80">
              <a:alpha val="99000"/>
            </a:srgbClr>
          </a:solidFill>
          <a:ln w="0">
            <a:noFill/>
          </a:ln>
        </xdr:spPr>
        <xdr:style>
          <a:lnRef idx="0"/>
          <a:fillRef idx="0"/>
          <a:effectRef idx="0"/>
          <a:fontRef idx="minor"/>
        </xdr:style>
      </xdr:sp>
    </xdr:grpSp>
    <xdr:clientData/>
  </xdr:twoCellAnchor>
  <xdr:twoCellAnchor editAs="oneCell">
    <xdr:from>
      <xdr:col>18</xdr:col>
      <xdr:colOff>-30960</xdr:colOff>
      <xdr:row>16</xdr:row>
      <xdr:rowOff>85680</xdr:rowOff>
    </xdr:from>
    <xdr:to>
      <xdr:col>20</xdr:col>
      <xdr:colOff>-483120</xdr:colOff>
      <xdr:row>19</xdr:row>
      <xdr:rowOff>28080</xdr:rowOff>
    </xdr:to>
    <xdr:grpSp>
      <xdr:nvGrpSpPr>
        <xdr:cNvPr id="45" name="Group 1274"/>
        <xdr:cNvGrpSpPr/>
      </xdr:nvGrpSpPr>
      <xdr:grpSpPr>
        <a:xfrm>
          <a:off x="-9532440" y="3295440"/>
          <a:ext cx="513000" cy="456840"/>
          <a:chOff x="-9532440" y="3295440"/>
          <a:chExt cx="513000" cy="456840"/>
        </a:xfrm>
      </xdr:grpSpPr>
      <xdr:sp>
        <xdr:nvSpPr>
          <xdr:cNvPr id="46" name="AutoShape 1275"/>
          <xdr:cNvSpPr/>
        </xdr:nvSpPr>
        <xdr:spPr>
          <a:xfrm>
            <a:off x="-9532440" y="3295440"/>
            <a:ext cx="513000" cy="456840"/>
          </a:xfrm>
          <a:prstGeom prst="ellipse">
            <a:avLst/>
          </a:prstGeom>
          <a:solidFill>
            <a:srgbClr val="759f88"/>
          </a:solidFill>
          <a:ln w="0">
            <a:noFill/>
          </a:ln>
        </xdr:spPr>
        <xdr:style>
          <a:lnRef idx="0"/>
          <a:fillRef idx="0"/>
          <a:effectRef idx="0"/>
          <a:fontRef idx="minor"/>
        </xdr:style>
      </xdr:sp>
      <xdr:sp>
        <xdr:nvSpPr>
          <xdr:cNvPr id="47" name="AutoShape 1276"/>
          <xdr:cNvSpPr/>
        </xdr:nvSpPr>
        <xdr:spPr>
          <a:xfrm>
            <a:off x="-9499680" y="3317040"/>
            <a:ext cx="457920" cy="407880"/>
          </a:xfrm>
          <a:prstGeom prst="ellipse">
            <a:avLst/>
          </a:prstGeom>
          <a:solidFill>
            <a:srgbClr val="54664a"/>
          </a:solidFill>
          <a:ln w="9360">
            <a:solidFill>
              <a:srgbClr val="54664a"/>
            </a:solidFill>
            <a:miter/>
          </a:ln>
        </xdr:spPr>
        <xdr:style>
          <a:lnRef idx="0"/>
          <a:fillRef idx="0"/>
          <a:effectRef idx="0"/>
          <a:fontRef idx="minor"/>
        </xdr:style>
      </xdr:sp>
      <xdr:sp>
        <xdr:nvSpPr>
          <xdr:cNvPr id="48" name="AutoShape 1277"/>
          <xdr:cNvSpPr/>
        </xdr:nvSpPr>
        <xdr:spPr>
          <a:xfrm>
            <a:off x="-9468720" y="3350880"/>
            <a:ext cx="394560" cy="351720"/>
          </a:xfrm>
          <a:prstGeom prst="ellipse">
            <a:avLst/>
          </a:prstGeom>
          <a:gradFill rotWithShape="0">
            <a:gsLst>
              <a:gs pos="0">
                <a:srgbClr val="a8ba9c"/>
              </a:gs>
              <a:gs pos="100000">
                <a:srgbClr val="dfe7c9"/>
              </a:gs>
            </a:gsLst>
            <a:lin ang="10800000"/>
          </a:gradFill>
          <a:ln w="9360">
            <a:solidFill>
              <a:srgbClr val="54664a"/>
            </a:solidFill>
            <a:miter/>
          </a:ln>
        </xdr:spPr>
        <xdr:style>
          <a:lnRef idx="0"/>
          <a:fillRef idx="0"/>
          <a:effectRef idx="0"/>
          <a:fontRef idx="minor"/>
        </xdr:style>
      </xdr:sp>
      <xdr:sp>
        <xdr:nvSpPr>
          <xdr:cNvPr id="49" name="AutoShape 1278"/>
          <xdr:cNvSpPr/>
        </xdr:nvSpPr>
        <xdr:spPr>
          <a:xfrm>
            <a:off x="-9414000" y="3414600"/>
            <a:ext cx="260640" cy="210960"/>
          </a:xfrm>
          <a:prstGeom prst="leftArrow">
            <a:avLst>
              <a:gd name="adj1" fmla="val 50000"/>
              <a:gd name="adj2" fmla="val 30887"/>
            </a:avLst>
          </a:prstGeom>
          <a:solidFill>
            <a:srgbClr val="ff7c80">
              <a:alpha val="99000"/>
            </a:srgbClr>
          </a:solidFill>
          <a:ln w="0">
            <a:noFill/>
          </a:ln>
        </xdr:spPr>
        <xdr:style>
          <a:lnRef idx="0"/>
          <a:fillRef idx="0"/>
          <a:effectRef idx="0"/>
          <a:fontRef idx="minor"/>
        </xdr:style>
      </xdr:sp>
    </xdr:grpSp>
    <xdr:clientData/>
  </xdr:twoCellAnchor>
  <xdr:twoCellAnchor editAs="oneCell">
    <xdr:from>
      <xdr:col>18</xdr:col>
      <xdr:colOff>-30960</xdr:colOff>
      <xdr:row>13</xdr:row>
      <xdr:rowOff>0</xdr:rowOff>
    </xdr:from>
    <xdr:to>
      <xdr:col>20</xdr:col>
      <xdr:colOff>-483120</xdr:colOff>
      <xdr:row>15</xdr:row>
      <xdr:rowOff>56880</xdr:rowOff>
    </xdr:to>
    <xdr:grpSp>
      <xdr:nvGrpSpPr>
        <xdr:cNvPr id="50" name="Group 1279"/>
        <xdr:cNvGrpSpPr/>
      </xdr:nvGrpSpPr>
      <xdr:grpSpPr>
        <a:xfrm>
          <a:off x="-9532440" y="2638440"/>
          <a:ext cx="513000" cy="437760"/>
          <a:chOff x="-9532440" y="2638440"/>
          <a:chExt cx="513000" cy="437760"/>
        </a:xfrm>
      </xdr:grpSpPr>
      <xdr:sp>
        <xdr:nvSpPr>
          <xdr:cNvPr id="51" name="AutoShape 1280"/>
          <xdr:cNvSpPr/>
        </xdr:nvSpPr>
        <xdr:spPr>
          <a:xfrm>
            <a:off x="-9532440" y="2638440"/>
            <a:ext cx="513000" cy="437760"/>
          </a:xfrm>
          <a:prstGeom prst="ellipse">
            <a:avLst/>
          </a:prstGeom>
          <a:solidFill>
            <a:srgbClr val="759f88"/>
          </a:solidFill>
          <a:ln w="0">
            <a:noFill/>
          </a:ln>
        </xdr:spPr>
        <xdr:style>
          <a:lnRef idx="0"/>
          <a:fillRef idx="0"/>
          <a:effectRef idx="0"/>
          <a:fontRef idx="minor"/>
        </xdr:style>
      </xdr:sp>
      <xdr:sp>
        <xdr:nvSpPr>
          <xdr:cNvPr id="52" name="AutoShape 1281"/>
          <xdr:cNvSpPr/>
        </xdr:nvSpPr>
        <xdr:spPr>
          <a:xfrm>
            <a:off x="-9499680" y="2659320"/>
            <a:ext cx="457920" cy="390600"/>
          </a:xfrm>
          <a:prstGeom prst="ellipse">
            <a:avLst/>
          </a:prstGeom>
          <a:solidFill>
            <a:srgbClr val="54664a"/>
          </a:solidFill>
          <a:ln w="9360">
            <a:solidFill>
              <a:srgbClr val="54664a"/>
            </a:solidFill>
            <a:miter/>
          </a:ln>
        </xdr:spPr>
        <xdr:style>
          <a:lnRef idx="0"/>
          <a:fillRef idx="0"/>
          <a:effectRef idx="0"/>
          <a:fontRef idx="minor"/>
        </xdr:style>
      </xdr:sp>
      <xdr:sp>
        <xdr:nvSpPr>
          <xdr:cNvPr id="53" name="AutoShape 1282"/>
          <xdr:cNvSpPr/>
        </xdr:nvSpPr>
        <xdr:spPr>
          <a:xfrm>
            <a:off x="-9468720" y="2691720"/>
            <a:ext cx="394560" cy="336960"/>
          </a:xfrm>
          <a:prstGeom prst="ellipse">
            <a:avLst/>
          </a:prstGeom>
          <a:gradFill rotWithShape="0">
            <a:gsLst>
              <a:gs pos="0">
                <a:srgbClr val="a8ba9c"/>
              </a:gs>
              <a:gs pos="100000">
                <a:srgbClr val="dfe7c9"/>
              </a:gs>
            </a:gsLst>
            <a:lin ang="10800000"/>
          </a:gradFill>
          <a:ln w="9360">
            <a:solidFill>
              <a:srgbClr val="54664a"/>
            </a:solidFill>
            <a:miter/>
          </a:ln>
        </xdr:spPr>
        <xdr:style>
          <a:lnRef idx="0"/>
          <a:fillRef idx="0"/>
          <a:effectRef idx="0"/>
          <a:fontRef idx="minor"/>
        </xdr:style>
      </xdr:sp>
      <xdr:sp>
        <xdr:nvSpPr>
          <xdr:cNvPr id="54" name="AutoShape 1283"/>
          <xdr:cNvSpPr/>
        </xdr:nvSpPr>
        <xdr:spPr>
          <a:xfrm>
            <a:off x="-9414000" y="2752560"/>
            <a:ext cx="260640" cy="202320"/>
          </a:xfrm>
          <a:prstGeom prst="leftArrow">
            <a:avLst>
              <a:gd name="adj1" fmla="val 50000"/>
              <a:gd name="adj2" fmla="val 32206"/>
            </a:avLst>
          </a:prstGeom>
          <a:solidFill>
            <a:srgbClr val="ff7c80">
              <a:alpha val="99000"/>
            </a:srgbClr>
          </a:solidFill>
          <a:ln w="0">
            <a:noFill/>
          </a:ln>
        </xdr:spPr>
        <xdr:style>
          <a:lnRef idx="0"/>
          <a:fillRef idx="0"/>
          <a:effectRef idx="0"/>
          <a:fontRef idx="minor"/>
        </xdr:style>
      </xdr:sp>
    </xdr:grpSp>
    <xdr:clientData/>
  </xdr:twoCellAnchor>
  <xdr:twoCellAnchor editAs="oneCell">
    <xdr:from>
      <xdr:col>18</xdr:col>
      <xdr:colOff>-30960</xdr:colOff>
      <xdr:row>7</xdr:row>
      <xdr:rowOff>142920</xdr:rowOff>
    </xdr:from>
    <xdr:to>
      <xdr:col>20</xdr:col>
      <xdr:colOff>-483120</xdr:colOff>
      <xdr:row>10</xdr:row>
      <xdr:rowOff>37800</xdr:rowOff>
    </xdr:to>
    <xdr:grpSp>
      <xdr:nvGrpSpPr>
        <xdr:cNvPr id="55" name="Group 1284"/>
        <xdr:cNvGrpSpPr/>
      </xdr:nvGrpSpPr>
      <xdr:grpSpPr>
        <a:xfrm>
          <a:off x="-9532440" y="1676520"/>
          <a:ext cx="513000" cy="475920"/>
          <a:chOff x="-9532440" y="1676520"/>
          <a:chExt cx="513000" cy="475920"/>
        </a:xfrm>
      </xdr:grpSpPr>
      <xdr:sp>
        <xdr:nvSpPr>
          <xdr:cNvPr id="56" name="AutoShape 1285"/>
          <xdr:cNvSpPr/>
        </xdr:nvSpPr>
        <xdr:spPr>
          <a:xfrm>
            <a:off x="-9532440" y="1676520"/>
            <a:ext cx="513000" cy="475920"/>
          </a:xfrm>
          <a:prstGeom prst="ellipse">
            <a:avLst/>
          </a:prstGeom>
          <a:solidFill>
            <a:srgbClr val="759f88"/>
          </a:solidFill>
          <a:ln w="0">
            <a:noFill/>
          </a:ln>
        </xdr:spPr>
        <xdr:style>
          <a:lnRef idx="0"/>
          <a:fillRef idx="0"/>
          <a:effectRef idx="0"/>
          <a:fontRef idx="minor"/>
        </xdr:style>
      </xdr:sp>
      <xdr:sp>
        <xdr:nvSpPr>
          <xdr:cNvPr id="57" name="AutoShape 1286"/>
          <xdr:cNvSpPr/>
        </xdr:nvSpPr>
        <xdr:spPr>
          <a:xfrm>
            <a:off x="-9499680" y="1699200"/>
            <a:ext cx="457920" cy="424800"/>
          </a:xfrm>
          <a:prstGeom prst="ellipse">
            <a:avLst/>
          </a:prstGeom>
          <a:solidFill>
            <a:srgbClr val="54664a"/>
          </a:solidFill>
          <a:ln w="9360">
            <a:solidFill>
              <a:srgbClr val="54664a"/>
            </a:solidFill>
            <a:miter/>
          </a:ln>
        </xdr:spPr>
        <xdr:style>
          <a:lnRef idx="0"/>
          <a:fillRef idx="0"/>
          <a:effectRef idx="0"/>
          <a:fontRef idx="minor"/>
        </xdr:style>
      </xdr:sp>
      <xdr:sp>
        <xdr:nvSpPr>
          <xdr:cNvPr id="58" name="AutoShape 1287"/>
          <xdr:cNvSpPr/>
        </xdr:nvSpPr>
        <xdr:spPr>
          <a:xfrm>
            <a:off x="-9468720" y="1734480"/>
            <a:ext cx="394560" cy="366120"/>
          </a:xfrm>
          <a:prstGeom prst="ellipse">
            <a:avLst/>
          </a:prstGeom>
          <a:gradFill rotWithShape="0">
            <a:gsLst>
              <a:gs pos="0">
                <a:srgbClr val="a8ba9c"/>
              </a:gs>
              <a:gs pos="100000">
                <a:srgbClr val="dfe7c9"/>
              </a:gs>
            </a:gsLst>
            <a:lin ang="10800000"/>
          </a:gradFill>
          <a:ln w="9360">
            <a:solidFill>
              <a:srgbClr val="54664a"/>
            </a:solidFill>
            <a:miter/>
          </a:ln>
        </xdr:spPr>
        <xdr:style>
          <a:lnRef idx="0"/>
          <a:fillRef idx="0"/>
          <a:effectRef idx="0"/>
          <a:fontRef idx="minor"/>
        </xdr:style>
      </xdr:sp>
      <xdr:sp>
        <xdr:nvSpPr>
          <xdr:cNvPr id="59" name="AutoShape 1288"/>
          <xdr:cNvSpPr/>
        </xdr:nvSpPr>
        <xdr:spPr>
          <a:xfrm>
            <a:off x="-9414000" y="1800720"/>
            <a:ext cx="260640" cy="219960"/>
          </a:xfrm>
          <a:prstGeom prst="leftArrow">
            <a:avLst>
              <a:gd name="adj1" fmla="val 50000"/>
              <a:gd name="adj2" fmla="val 29624"/>
            </a:avLst>
          </a:prstGeom>
          <a:solidFill>
            <a:srgbClr val="ff7c80">
              <a:alpha val="99000"/>
            </a:srgbClr>
          </a:solidFill>
          <a:ln w="0">
            <a:noFill/>
          </a:ln>
        </xdr:spPr>
        <xdr:style>
          <a:lnRef idx="0"/>
          <a:fillRef idx="0"/>
          <a:effectRef idx="0"/>
          <a:fontRef idx="minor"/>
        </xdr:style>
      </xdr:sp>
    </xdr:grpSp>
    <xdr:clientData/>
  </xdr:twoCellAnchor>
  <xdr:twoCellAnchor editAs="oneCell">
    <xdr:from>
      <xdr:col>19</xdr:col>
      <xdr:colOff>-594360</xdr:colOff>
      <xdr:row>5</xdr:row>
      <xdr:rowOff>161640</xdr:rowOff>
    </xdr:from>
    <xdr:to>
      <xdr:col>20</xdr:col>
      <xdr:colOff>-180720</xdr:colOff>
      <xdr:row>7</xdr:row>
      <xdr:rowOff>18720</xdr:rowOff>
    </xdr:to>
    <xdr:sp>
      <xdr:nvSpPr>
        <xdr:cNvPr id="60" name="AutoShape 1303">
          <a:hlinkClick r:id="rId3"/>
        </xdr:cNvPr>
        <xdr:cNvSpPr/>
      </xdr:nvSpPr>
      <xdr:spPr>
        <a:xfrm>
          <a:off x="-10095840" y="1295280"/>
          <a:ext cx="734760" cy="257040"/>
        </a:xfrm>
        <a:custGeom>
          <a:avLst/>
          <a:gdLst>
            <a:gd name="textAreaLeft" fmla="*/ 0 w 734760"/>
            <a:gd name="textAreaRight" fmla="*/ 734760 w 734760"/>
            <a:gd name="textAreaTop" fmla="*/ 0 h 257040"/>
            <a:gd name="textAreaBottom" fmla="*/ 257400 h 257040"/>
          </a:gdLst>
          <a:ahLst/>
          <a:rect l="textAreaLeft" t="textAreaTop" r="textAreaRight" b="textAreaBottom"/>
          <a:pathLst>
            <a:path w="21600" h="21600">
              <a:moveTo>
                <a:pt x="0" y="0"/>
              </a:moveTo>
              <a:lnTo>
                <a:pt x="19683" y="0"/>
              </a:lnTo>
              <a:lnTo>
                <a:pt x="21600" y="10800"/>
              </a:lnTo>
              <a:lnTo>
                <a:pt x="19683" y="21600"/>
              </a:lnTo>
              <a:lnTo>
                <a:pt x="0" y="21600"/>
              </a:lnTo>
              <a:lnTo>
                <a:pt x="1917" y="10800"/>
              </a:lnTo>
              <a:close/>
            </a:path>
          </a:pathLst>
        </a:custGeom>
        <a:solidFill>
          <a:srgbClr val="445b3d">
            <a:alpha val="11000"/>
          </a:srgbClr>
        </a:solidFill>
        <a:ln w="9360">
          <a:solidFill>
            <a:srgbClr val="445b3d"/>
          </a:solidFill>
          <a:miter/>
        </a:ln>
      </xdr:spPr>
      <xdr:style>
        <a:lnRef idx="0"/>
        <a:fillRef idx="0"/>
        <a:effectRef idx="0"/>
        <a:fontRef idx="minor"/>
      </xdr:style>
      <xdr:txBody>
        <a:bodyPr lIns="90000" rIns="0" tIns="46800" bIns="46800" anchor="ctr">
          <a:noAutofit/>
        </a:bodyPr>
        <a:p>
          <a:pPr algn="ctr"/>
          <a:r>
            <a:rPr b="1" lang="hi-IN" sz="750" spc="-1" strike="noStrike">
              <a:solidFill>
                <a:srgbClr val="445b3d"/>
              </a:solidFill>
              <a:latin typeface="Guttman Yad-Brush"/>
            </a:rPr>
            <a:t>לדף שער</a:t>
          </a:r>
          <a:endParaRPr b="0" lang="en-US" sz="750" spc="-1" strike="noStrike">
            <a:latin typeface="Times New Roman"/>
          </a:endParaRPr>
        </a:p>
      </xdr:txBody>
    </xdr:sp>
    <xdr:clientData/>
  </xdr:twoCellAnchor>
  <xdr:twoCellAnchor editAs="oneCell">
    <xdr:from>
      <xdr:col>20</xdr:col>
      <xdr:colOff>-543960</xdr:colOff>
      <xdr:row>1</xdr:row>
      <xdr:rowOff>37800</xdr:rowOff>
    </xdr:from>
    <xdr:to>
      <xdr:col>21</xdr:col>
      <xdr:colOff>-412560</xdr:colOff>
      <xdr:row>1</xdr:row>
      <xdr:rowOff>257040</xdr:rowOff>
    </xdr:to>
    <xdr:sp>
      <xdr:nvSpPr>
        <xdr:cNvPr id="61" name="AutoShape 1304">
          <a:hlinkClick r:id="rId4"/>
        </xdr:cNvPr>
        <xdr:cNvSpPr/>
      </xdr:nvSpPr>
      <xdr:spPr>
        <a:xfrm>
          <a:off x="-10689480" y="218880"/>
          <a:ext cx="775440" cy="219240"/>
        </a:xfrm>
        <a:custGeom>
          <a:avLst/>
          <a:gdLst>
            <a:gd name="textAreaLeft" fmla="*/ 0 w 775440"/>
            <a:gd name="textAreaRight" fmla="*/ 775800 w 775440"/>
            <a:gd name="textAreaTop" fmla="*/ 0 h 219240"/>
            <a:gd name="textAreaBottom" fmla="*/ 219600 h 219240"/>
          </a:gdLst>
          <a:ahLst/>
          <a:rect l="textAreaLeft" t="textAreaTop" r="textAreaRight" b="textAreaBottom"/>
          <a:pathLst>
            <a:path w="21600" h="21600">
              <a:moveTo>
                <a:pt x="0" y="0"/>
              </a:moveTo>
              <a:lnTo>
                <a:pt x="19683" y="0"/>
              </a:lnTo>
              <a:lnTo>
                <a:pt x="21600" y="10800"/>
              </a:lnTo>
              <a:lnTo>
                <a:pt x="19683" y="21600"/>
              </a:lnTo>
              <a:lnTo>
                <a:pt x="0" y="21600"/>
              </a:lnTo>
              <a:lnTo>
                <a:pt x="1917" y="10800"/>
              </a:lnTo>
              <a:close/>
            </a:path>
          </a:pathLst>
        </a:custGeom>
        <a:solidFill>
          <a:srgbClr val="445b3d">
            <a:alpha val="42000"/>
          </a:srgbClr>
        </a:solidFill>
        <a:ln w="9360">
          <a:solidFill>
            <a:srgbClr val="445b3d"/>
          </a:solidFill>
          <a:miter/>
        </a:ln>
      </xdr:spPr>
      <xdr:style>
        <a:lnRef idx="0"/>
        <a:fillRef idx="0"/>
        <a:effectRef idx="0"/>
        <a:fontRef idx="minor"/>
      </xdr:style>
      <xdr:txBody>
        <a:bodyPr lIns="90000" rIns="0" tIns="46800" bIns="46800" anchor="ctr">
          <a:noAutofit/>
        </a:bodyPr>
        <a:p>
          <a:pPr algn="ctr"/>
          <a:r>
            <a:rPr b="1" lang="hi-IN" sz="750" spc="-1" strike="noStrike">
              <a:solidFill>
                <a:srgbClr val="ffffff"/>
              </a:solidFill>
              <a:latin typeface="Guttman Yad-Brush"/>
            </a:rPr>
            <a:t>לדף הסבר</a:t>
          </a:r>
          <a:endParaRPr b="0" lang="en-US" sz="750" spc="-1" strike="noStrike">
            <a:latin typeface="Times New Roman"/>
          </a:endParaRPr>
        </a:p>
      </xdr:txBody>
    </xdr:sp>
    <xdr:clientData/>
  </xdr:twoCellAnchor>
  <xdr:twoCellAnchor editAs="oneCell">
    <xdr:from>
      <xdr:col>1</xdr:col>
      <xdr:colOff>-191160</xdr:colOff>
      <xdr:row>10</xdr:row>
      <xdr:rowOff>0</xdr:rowOff>
    </xdr:from>
    <xdr:to>
      <xdr:col>6</xdr:col>
      <xdr:colOff>-130680</xdr:colOff>
      <xdr:row>13</xdr:row>
      <xdr:rowOff>162360</xdr:rowOff>
    </xdr:to>
    <xdr:sp>
      <xdr:nvSpPr>
        <xdr:cNvPr id="62" name="Rectangle 1310"/>
        <xdr:cNvSpPr/>
      </xdr:nvSpPr>
      <xdr:spPr>
        <a:xfrm>
          <a:off x="-3188520" y="2114640"/>
          <a:ext cx="2756160" cy="686160"/>
        </a:xfrm>
        <a:prstGeom prst="rect">
          <a:avLst/>
        </a:prstGeom>
        <a:noFill/>
        <a:ln w="9360">
          <a:solidFill>
            <a:srgbClr val="ff3300"/>
          </a:solidFill>
          <a:prstDash val="dash"/>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61720</xdr:colOff>
      <xdr:row>4</xdr:row>
      <xdr:rowOff>18720</xdr:rowOff>
    </xdr:from>
    <xdr:to>
      <xdr:col>21</xdr:col>
      <xdr:colOff>-311760</xdr:colOff>
      <xdr:row>5</xdr:row>
      <xdr:rowOff>123840</xdr:rowOff>
    </xdr:to>
    <xdr:sp>
      <xdr:nvSpPr>
        <xdr:cNvPr id="63" name="Rectangle 39"/>
        <xdr:cNvSpPr/>
      </xdr:nvSpPr>
      <xdr:spPr>
        <a:xfrm>
          <a:off x="-9542880" y="771120"/>
          <a:ext cx="3328200" cy="276480"/>
        </a:xfrm>
        <a:prstGeom prst="rect">
          <a:avLst/>
        </a:prstGeom>
        <a:noFill/>
        <a:ln w="0">
          <a:noFill/>
        </a:ln>
      </xdr:spPr>
      <xdr:style>
        <a:lnRef idx="0"/>
        <a:fillRef idx="0"/>
        <a:effectRef idx="0"/>
        <a:fontRef idx="minor"/>
      </xdr:style>
      <xdr:txBody>
        <a:bodyPr lIns="20160" rIns="20160" tIns="20160" bIns="20160" anchor="t">
          <a:noAutofit/>
        </a:bodyPr>
        <a:p>
          <a:pPr algn="ctr"/>
          <a:r>
            <a:rPr b="1" lang="hi-IN" sz="1800" spc="-1" strike="noStrike">
              <a:solidFill>
                <a:srgbClr val="445b3d"/>
              </a:solidFill>
              <a:latin typeface="Guttman Yad-Brush"/>
            </a:rPr>
            <a:t>שאלות הבחינה</a:t>
          </a:r>
          <a:endParaRPr b="0" lang="en-US" sz="1800" spc="-1" strike="noStrike">
            <a:latin typeface="Times New Roman"/>
          </a:endParaRPr>
        </a:p>
      </xdr:txBody>
    </xdr:sp>
    <xdr:clientData/>
  </xdr:twoCellAnchor>
  <xdr:twoCellAnchor editAs="oneCell">
    <xdr:from>
      <xdr:col>41</xdr:col>
      <xdr:colOff>-876960</xdr:colOff>
      <xdr:row>7</xdr:row>
      <xdr:rowOff>142560</xdr:rowOff>
    </xdr:from>
    <xdr:to>
      <xdr:col>49</xdr:col>
      <xdr:colOff>-200880</xdr:colOff>
      <xdr:row>8</xdr:row>
      <xdr:rowOff>209160</xdr:rowOff>
    </xdr:to>
    <xdr:sp>
      <xdr:nvSpPr>
        <xdr:cNvPr id="64" name="Rectangle 120"/>
        <xdr:cNvSpPr/>
      </xdr:nvSpPr>
      <xdr:spPr>
        <a:xfrm>
          <a:off x="-21882240" y="1418760"/>
          <a:ext cx="4376880" cy="343080"/>
        </a:xfrm>
        <a:prstGeom prst="rect">
          <a:avLst/>
        </a:prstGeom>
        <a:noFill/>
        <a:ln w="0">
          <a:noFill/>
        </a:ln>
      </xdr:spPr>
      <xdr:style>
        <a:lnRef idx="0"/>
        <a:fillRef idx="0"/>
        <a:effectRef idx="0"/>
        <a:fontRef idx="minor"/>
      </xdr:style>
      <xdr:txBody>
        <a:bodyPr lIns="20160" rIns="20160" tIns="20160" bIns="20160" anchor="t">
          <a:noAutofit/>
        </a:bodyPr>
        <a:p>
          <a:pPr algn="ctr"/>
          <a:r>
            <a:rPr b="1" lang="hi-IN" sz="1800" spc="-1" strike="noStrike">
              <a:solidFill>
                <a:srgbClr val="445b3d"/>
              </a:solidFill>
              <a:latin typeface="Guttman Yad-Brush"/>
            </a:rPr>
            <a:t>רשימת ציוני התלמידים</a:t>
          </a:r>
          <a:endParaRPr b="0" lang="en-US" sz="1800" spc="-1" strike="noStrike">
            <a:latin typeface="Times New Roman"/>
          </a:endParaRPr>
        </a:p>
      </xdr:txBody>
    </xdr:sp>
    <xdr:clientData/>
  </xdr:twoCellAnchor>
  <xdr:twoCellAnchor editAs="oneCell">
    <xdr:from>
      <xdr:col>23</xdr:col>
      <xdr:colOff>-342360</xdr:colOff>
      <xdr:row>1</xdr:row>
      <xdr:rowOff>0</xdr:rowOff>
    </xdr:from>
    <xdr:to>
      <xdr:col>25</xdr:col>
      <xdr:colOff>-392040</xdr:colOff>
      <xdr:row>2</xdr:row>
      <xdr:rowOff>38160</xdr:rowOff>
    </xdr:to>
    <xdr:sp>
      <xdr:nvSpPr>
        <xdr:cNvPr id="65" name="AutoShape 631">
          <a:hlinkClick r:id="rId1"/>
        </xdr:cNvPr>
        <xdr:cNvSpPr/>
      </xdr:nvSpPr>
      <xdr:spPr>
        <a:xfrm>
          <a:off x="-11312640" y="209520"/>
          <a:ext cx="794880" cy="219240"/>
        </a:xfrm>
        <a:custGeom>
          <a:avLst/>
          <a:gdLst>
            <a:gd name="textAreaLeft" fmla="*/ 0 w 794880"/>
            <a:gd name="textAreaRight" fmla="*/ 795240 w 794880"/>
            <a:gd name="textAreaTop" fmla="*/ 0 h 219240"/>
            <a:gd name="textAreaBottom" fmla="*/ 219600 h 219240"/>
          </a:gdLst>
          <a:ahLst/>
          <a:rect l="textAreaLeft" t="textAreaTop" r="textAreaRight" b="textAreaBottom"/>
          <a:pathLst>
            <a:path w="21600" h="21600">
              <a:moveTo>
                <a:pt x="0" y="0"/>
              </a:moveTo>
              <a:lnTo>
                <a:pt x="19683" y="0"/>
              </a:lnTo>
              <a:lnTo>
                <a:pt x="21600" y="10800"/>
              </a:lnTo>
              <a:lnTo>
                <a:pt x="19683" y="21600"/>
              </a:lnTo>
              <a:lnTo>
                <a:pt x="0" y="21600"/>
              </a:lnTo>
              <a:lnTo>
                <a:pt x="1917" y="10800"/>
              </a:lnTo>
              <a:close/>
            </a:path>
          </a:pathLst>
        </a:custGeom>
        <a:solidFill>
          <a:srgbClr val="445b3d">
            <a:alpha val="11000"/>
          </a:srgbClr>
        </a:solidFill>
        <a:ln w="9360">
          <a:solidFill>
            <a:srgbClr val="445b3d"/>
          </a:solidFill>
          <a:miter/>
        </a:ln>
      </xdr:spPr>
      <xdr:style>
        <a:lnRef idx="0"/>
        <a:fillRef idx="0"/>
        <a:effectRef idx="0"/>
        <a:fontRef idx="minor"/>
      </xdr:style>
      <xdr:txBody>
        <a:bodyPr lIns="90000" rIns="0" tIns="46800" bIns="46800" anchor="ctr">
          <a:noAutofit/>
        </a:bodyPr>
        <a:p>
          <a:pPr algn="ctr"/>
          <a:r>
            <a:rPr b="1" lang="hi-IN" sz="750" spc="-1" strike="noStrike">
              <a:solidFill>
                <a:srgbClr val="445b3d"/>
              </a:solidFill>
              <a:latin typeface="Guttman Yad-Brush"/>
            </a:rPr>
            <a:t>לדף שער</a:t>
          </a:r>
          <a:endParaRPr b="0" lang="en-US" sz="750" spc="-1" strike="noStrike">
            <a:latin typeface="Times New Roman"/>
          </a:endParaRPr>
        </a:p>
      </xdr:txBody>
    </xdr:sp>
    <xdr:clientData/>
  </xdr:twoCellAnchor>
  <xdr:twoCellAnchor editAs="oneCell">
    <xdr:from>
      <xdr:col>23</xdr:col>
      <xdr:colOff>-342360</xdr:colOff>
      <xdr:row>2</xdr:row>
      <xdr:rowOff>85320</xdr:rowOff>
    </xdr:from>
    <xdr:to>
      <xdr:col>25</xdr:col>
      <xdr:colOff>-392040</xdr:colOff>
      <xdr:row>3</xdr:row>
      <xdr:rowOff>133560</xdr:rowOff>
    </xdr:to>
    <xdr:sp>
      <xdr:nvSpPr>
        <xdr:cNvPr id="66" name="AutoShape 632">
          <a:hlinkClick r:id="rId2"/>
        </xdr:cNvPr>
        <xdr:cNvSpPr/>
      </xdr:nvSpPr>
      <xdr:spPr>
        <a:xfrm>
          <a:off x="-11312640" y="475920"/>
          <a:ext cx="794880" cy="229320"/>
        </a:xfrm>
        <a:custGeom>
          <a:avLst/>
          <a:gdLst>
            <a:gd name="textAreaLeft" fmla="*/ 0 w 794880"/>
            <a:gd name="textAreaRight" fmla="*/ 795240 w 794880"/>
            <a:gd name="textAreaTop" fmla="*/ 0 h 229320"/>
            <a:gd name="textAreaBottom" fmla="*/ 229680 h 229320"/>
          </a:gdLst>
          <a:ahLst/>
          <a:rect l="textAreaLeft" t="textAreaTop" r="textAreaRight" b="textAreaBottom"/>
          <a:pathLst>
            <a:path w="21600" h="21600">
              <a:moveTo>
                <a:pt x="0" y="0"/>
              </a:moveTo>
              <a:lnTo>
                <a:pt x="19683" y="0"/>
              </a:lnTo>
              <a:lnTo>
                <a:pt x="21600" y="10800"/>
              </a:lnTo>
              <a:lnTo>
                <a:pt x="19683" y="21600"/>
              </a:lnTo>
              <a:lnTo>
                <a:pt x="0" y="21600"/>
              </a:lnTo>
              <a:lnTo>
                <a:pt x="1917" y="10800"/>
              </a:lnTo>
              <a:close/>
            </a:path>
          </a:pathLst>
        </a:custGeom>
        <a:solidFill>
          <a:srgbClr val="445b3d">
            <a:alpha val="42000"/>
          </a:srgbClr>
        </a:solidFill>
        <a:ln w="9360">
          <a:solidFill>
            <a:srgbClr val="445b3d"/>
          </a:solidFill>
          <a:miter/>
        </a:ln>
      </xdr:spPr>
      <xdr:style>
        <a:lnRef idx="0"/>
        <a:fillRef idx="0"/>
        <a:effectRef idx="0"/>
        <a:fontRef idx="minor"/>
      </xdr:style>
      <xdr:txBody>
        <a:bodyPr lIns="90000" rIns="0" tIns="46800" bIns="46800" anchor="ctr">
          <a:noAutofit/>
        </a:bodyPr>
        <a:p>
          <a:pPr algn="ctr"/>
          <a:r>
            <a:rPr b="1" lang="hi-IN" sz="750" spc="-1" strike="noStrike">
              <a:solidFill>
                <a:srgbClr val="ffffff"/>
              </a:solidFill>
              <a:latin typeface="Guttman Yad-Brush"/>
            </a:rPr>
            <a:t>לדף הסבר</a:t>
          </a:r>
          <a:endParaRPr b="0" lang="en-US" sz="750" spc="-1" strike="noStrike">
            <a:latin typeface="Times New Roman"/>
          </a:endParaRPr>
        </a:p>
      </xdr:txBody>
    </xdr:sp>
    <xdr:clientData/>
  </xdr:twoCellAnchor>
  <xdr:twoCellAnchor editAs="oneCell">
    <xdr:from>
      <xdr:col>49</xdr:col>
      <xdr:colOff>-360</xdr:colOff>
      <xdr:row>0</xdr:row>
      <xdr:rowOff>133560</xdr:rowOff>
    </xdr:from>
    <xdr:to>
      <xdr:col>50</xdr:col>
      <xdr:colOff>-1369080</xdr:colOff>
      <xdr:row>1</xdr:row>
      <xdr:rowOff>152640</xdr:rowOff>
    </xdr:to>
    <xdr:sp>
      <xdr:nvSpPr>
        <xdr:cNvPr id="67" name="AutoShape 633">
          <a:hlinkClick r:id="rId3"/>
        </xdr:cNvPr>
        <xdr:cNvSpPr/>
      </xdr:nvSpPr>
      <xdr:spPr>
        <a:xfrm>
          <a:off x="-23149440" y="133560"/>
          <a:ext cx="775080" cy="228600"/>
        </a:xfrm>
        <a:custGeom>
          <a:avLst/>
          <a:gdLst>
            <a:gd name="textAreaLeft" fmla="*/ 0 w 775080"/>
            <a:gd name="textAreaRight" fmla="*/ 775440 w 775080"/>
            <a:gd name="textAreaTop" fmla="*/ 0 h 228600"/>
            <a:gd name="textAreaBottom" fmla="*/ 228960 h 228600"/>
          </a:gdLst>
          <a:ahLst/>
          <a:rect l="textAreaLeft" t="textAreaTop" r="textAreaRight" b="textAreaBottom"/>
          <a:pathLst>
            <a:path w="21600" h="21600">
              <a:moveTo>
                <a:pt x="0" y="0"/>
              </a:moveTo>
              <a:lnTo>
                <a:pt x="19683" y="0"/>
              </a:lnTo>
              <a:lnTo>
                <a:pt x="21600" y="10800"/>
              </a:lnTo>
              <a:lnTo>
                <a:pt x="19683" y="21600"/>
              </a:lnTo>
              <a:lnTo>
                <a:pt x="0" y="21600"/>
              </a:lnTo>
              <a:lnTo>
                <a:pt x="1917" y="10800"/>
              </a:lnTo>
              <a:close/>
            </a:path>
          </a:pathLst>
        </a:custGeom>
        <a:solidFill>
          <a:srgbClr val="445b3d">
            <a:alpha val="11000"/>
          </a:srgbClr>
        </a:solidFill>
        <a:ln w="9360">
          <a:solidFill>
            <a:srgbClr val="445b3d"/>
          </a:solidFill>
          <a:miter/>
        </a:ln>
      </xdr:spPr>
      <xdr:style>
        <a:lnRef idx="0"/>
        <a:fillRef idx="0"/>
        <a:effectRef idx="0"/>
        <a:fontRef idx="minor"/>
      </xdr:style>
      <xdr:txBody>
        <a:bodyPr lIns="90000" rIns="0" tIns="46800" bIns="46800" anchor="ctr">
          <a:noAutofit/>
        </a:bodyPr>
        <a:p>
          <a:pPr algn="ctr"/>
          <a:r>
            <a:rPr b="1" lang="hi-IN" sz="750" spc="-1" strike="noStrike">
              <a:solidFill>
                <a:srgbClr val="445b3d"/>
              </a:solidFill>
              <a:latin typeface="Guttman Yad-Brush"/>
            </a:rPr>
            <a:t>לדף שער</a:t>
          </a:r>
          <a:endParaRPr b="0" lang="en-US" sz="750" spc="-1" strike="noStrike">
            <a:latin typeface="Times New Roman"/>
          </a:endParaRPr>
        </a:p>
      </xdr:txBody>
    </xdr:sp>
    <xdr:clientData/>
  </xdr:twoCellAnchor>
  <xdr:twoCellAnchor editAs="oneCell">
    <xdr:from>
      <xdr:col>49</xdr:col>
      <xdr:colOff>-2135160</xdr:colOff>
      <xdr:row>2</xdr:row>
      <xdr:rowOff>28080</xdr:rowOff>
    </xdr:from>
    <xdr:to>
      <xdr:col>49</xdr:col>
      <xdr:colOff>-1358640</xdr:colOff>
      <xdr:row>3</xdr:row>
      <xdr:rowOff>85320</xdr:rowOff>
    </xdr:to>
    <xdr:sp>
      <xdr:nvSpPr>
        <xdr:cNvPr id="68" name="AutoShape 634">
          <a:hlinkClick r:id="rId4"/>
        </xdr:cNvPr>
        <xdr:cNvSpPr/>
      </xdr:nvSpPr>
      <xdr:spPr>
        <a:xfrm>
          <a:off x="-23140440" y="418680"/>
          <a:ext cx="776520" cy="238320"/>
        </a:xfrm>
        <a:custGeom>
          <a:avLst/>
          <a:gdLst>
            <a:gd name="textAreaLeft" fmla="*/ 0 w 776520"/>
            <a:gd name="textAreaRight" fmla="*/ 776880 w 776520"/>
            <a:gd name="textAreaTop" fmla="*/ 0 h 238320"/>
            <a:gd name="textAreaBottom" fmla="*/ 238680 h 238320"/>
          </a:gdLst>
          <a:ahLst/>
          <a:rect l="textAreaLeft" t="textAreaTop" r="textAreaRight" b="textAreaBottom"/>
          <a:pathLst>
            <a:path w="21600" h="21600">
              <a:moveTo>
                <a:pt x="0" y="0"/>
              </a:moveTo>
              <a:lnTo>
                <a:pt x="19683" y="0"/>
              </a:lnTo>
              <a:lnTo>
                <a:pt x="21600" y="10800"/>
              </a:lnTo>
              <a:lnTo>
                <a:pt x="19683" y="21600"/>
              </a:lnTo>
              <a:lnTo>
                <a:pt x="0" y="21600"/>
              </a:lnTo>
              <a:lnTo>
                <a:pt x="1917" y="10800"/>
              </a:lnTo>
              <a:close/>
            </a:path>
          </a:pathLst>
        </a:custGeom>
        <a:solidFill>
          <a:srgbClr val="445b3d">
            <a:alpha val="42000"/>
          </a:srgbClr>
        </a:solidFill>
        <a:ln w="9360">
          <a:solidFill>
            <a:srgbClr val="445b3d"/>
          </a:solidFill>
          <a:miter/>
        </a:ln>
      </xdr:spPr>
      <xdr:style>
        <a:lnRef idx="0"/>
        <a:fillRef idx="0"/>
        <a:effectRef idx="0"/>
        <a:fontRef idx="minor"/>
      </xdr:style>
      <xdr:txBody>
        <a:bodyPr lIns="90000" rIns="0" tIns="46800" bIns="46800" anchor="ctr">
          <a:noAutofit/>
        </a:bodyPr>
        <a:p>
          <a:pPr algn="ctr"/>
          <a:r>
            <a:rPr b="1" lang="hi-IN" sz="750" spc="-1" strike="noStrike">
              <a:solidFill>
                <a:srgbClr val="ffffff"/>
              </a:solidFill>
              <a:latin typeface="Guttman Yad-Brush"/>
            </a:rPr>
            <a:t>לדף הסבר</a:t>
          </a:r>
          <a:endParaRPr b="0" lang="en-US" sz="750" spc="-1" strike="noStrike">
            <a:latin typeface="Times New Roman"/>
          </a:endParaRPr>
        </a:p>
      </xdr:txBody>
    </xdr:sp>
    <xdr:clientData/>
  </xdr:twoCellAnchor>
  <xdr:twoCellAnchor editAs="oneCell">
    <xdr:from>
      <xdr:col>3</xdr:col>
      <xdr:colOff>-81000</xdr:colOff>
      <xdr:row>68</xdr:row>
      <xdr:rowOff>0</xdr:rowOff>
    </xdr:from>
    <xdr:to>
      <xdr:col>4</xdr:col>
      <xdr:colOff>0</xdr:colOff>
      <xdr:row>69</xdr:row>
      <xdr:rowOff>28440</xdr:rowOff>
    </xdr:to>
    <xdr:sp>
      <xdr:nvSpPr>
        <xdr:cNvPr id="69" name="AutoShape 635">
          <a:hlinkClick r:id="rId5"/>
        </xdr:cNvPr>
        <xdr:cNvSpPr/>
      </xdr:nvSpPr>
      <xdr:spPr>
        <a:xfrm>
          <a:off x="-1036080" y="10667880"/>
          <a:ext cx="775080" cy="228600"/>
        </a:xfrm>
        <a:custGeom>
          <a:avLst/>
          <a:gdLst>
            <a:gd name="textAreaLeft" fmla="*/ 0 w 775080"/>
            <a:gd name="textAreaRight" fmla="*/ 775440 w 775080"/>
            <a:gd name="textAreaTop" fmla="*/ 0 h 228600"/>
            <a:gd name="textAreaBottom" fmla="*/ 228960 h 228600"/>
          </a:gdLst>
          <a:ahLst/>
          <a:rect l="textAreaLeft" t="textAreaTop" r="textAreaRight" b="textAreaBottom"/>
          <a:pathLst>
            <a:path w="21600" h="21600">
              <a:moveTo>
                <a:pt x="0" y="0"/>
              </a:moveTo>
              <a:lnTo>
                <a:pt x="19683" y="0"/>
              </a:lnTo>
              <a:lnTo>
                <a:pt x="21600" y="10800"/>
              </a:lnTo>
              <a:lnTo>
                <a:pt x="19683" y="21600"/>
              </a:lnTo>
              <a:lnTo>
                <a:pt x="0" y="21600"/>
              </a:lnTo>
              <a:lnTo>
                <a:pt x="1917" y="10800"/>
              </a:lnTo>
              <a:close/>
            </a:path>
          </a:pathLst>
        </a:custGeom>
        <a:solidFill>
          <a:srgbClr val="445b3d">
            <a:alpha val="11000"/>
          </a:srgbClr>
        </a:solidFill>
        <a:ln w="9360">
          <a:solidFill>
            <a:srgbClr val="445b3d"/>
          </a:solidFill>
          <a:miter/>
        </a:ln>
      </xdr:spPr>
      <xdr:style>
        <a:lnRef idx="0"/>
        <a:fillRef idx="0"/>
        <a:effectRef idx="0"/>
        <a:fontRef idx="minor"/>
      </xdr:style>
      <xdr:txBody>
        <a:bodyPr lIns="90000" rIns="0" tIns="46800" bIns="46800" anchor="ctr">
          <a:noAutofit/>
        </a:bodyPr>
        <a:p>
          <a:pPr algn="ctr"/>
          <a:r>
            <a:rPr b="1" lang="hi-IN" sz="750" spc="-1" strike="noStrike">
              <a:solidFill>
                <a:srgbClr val="445b3d"/>
              </a:solidFill>
              <a:latin typeface="Guttman Yad-Brush"/>
            </a:rPr>
            <a:t>לדף שער</a:t>
          </a:r>
          <a:endParaRPr b="0" lang="en-US" sz="750" spc="-1" strike="noStrike">
            <a:latin typeface="Times New Roman"/>
          </a:endParaRPr>
        </a:p>
      </xdr:txBody>
    </xdr:sp>
    <xdr:clientData/>
  </xdr:twoCellAnchor>
  <xdr:twoCellAnchor editAs="oneCell">
    <xdr:from>
      <xdr:col>3</xdr:col>
      <xdr:colOff>-81000</xdr:colOff>
      <xdr:row>69</xdr:row>
      <xdr:rowOff>86040</xdr:rowOff>
    </xdr:from>
    <xdr:to>
      <xdr:col>4</xdr:col>
      <xdr:colOff>0</xdr:colOff>
      <xdr:row>70</xdr:row>
      <xdr:rowOff>152280</xdr:rowOff>
    </xdr:to>
    <xdr:sp>
      <xdr:nvSpPr>
        <xdr:cNvPr id="70" name="AutoShape 636">
          <a:hlinkClick r:id="rId6"/>
        </xdr:cNvPr>
        <xdr:cNvSpPr/>
      </xdr:nvSpPr>
      <xdr:spPr>
        <a:xfrm>
          <a:off x="-1036080" y="10954080"/>
          <a:ext cx="775080" cy="228240"/>
        </a:xfrm>
        <a:custGeom>
          <a:avLst/>
          <a:gdLst>
            <a:gd name="textAreaLeft" fmla="*/ 0 w 775080"/>
            <a:gd name="textAreaRight" fmla="*/ 775440 w 775080"/>
            <a:gd name="textAreaTop" fmla="*/ 0 h 228240"/>
            <a:gd name="textAreaBottom" fmla="*/ 228600 h 228240"/>
          </a:gdLst>
          <a:ahLst/>
          <a:rect l="textAreaLeft" t="textAreaTop" r="textAreaRight" b="textAreaBottom"/>
          <a:pathLst>
            <a:path w="21600" h="21600">
              <a:moveTo>
                <a:pt x="0" y="0"/>
              </a:moveTo>
              <a:lnTo>
                <a:pt x="19683" y="0"/>
              </a:lnTo>
              <a:lnTo>
                <a:pt x="21600" y="10800"/>
              </a:lnTo>
              <a:lnTo>
                <a:pt x="19683" y="21600"/>
              </a:lnTo>
              <a:lnTo>
                <a:pt x="0" y="21600"/>
              </a:lnTo>
              <a:lnTo>
                <a:pt x="1917" y="10800"/>
              </a:lnTo>
              <a:close/>
            </a:path>
          </a:pathLst>
        </a:custGeom>
        <a:solidFill>
          <a:srgbClr val="445b3d">
            <a:alpha val="42000"/>
          </a:srgbClr>
        </a:solidFill>
        <a:ln w="9360">
          <a:solidFill>
            <a:srgbClr val="445b3d"/>
          </a:solidFill>
          <a:miter/>
        </a:ln>
      </xdr:spPr>
      <xdr:style>
        <a:lnRef idx="0"/>
        <a:fillRef idx="0"/>
        <a:effectRef idx="0"/>
        <a:fontRef idx="minor"/>
      </xdr:style>
      <xdr:txBody>
        <a:bodyPr lIns="90000" rIns="0" tIns="46800" bIns="46800" anchor="ctr">
          <a:noAutofit/>
        </a:bodyPr>
        <a:p>
          <a:pPr algn="ctr"/>
          <a:r>
            <a:rPr b="1" lang="hi-IN" sz="750" spc="-1" strike="noStrike">
              <a:solidFill>
                <a:srgbClr val="ffffff"/>
              </a:solidFill>
              <a:latin typeface="Guttman Yad-Brush"/>
            </a:rPr>
            <a:t>לדף הסבר</a:t>
          </a:r>
          <a:endParaRPr b="0" lang="en-US" sz="75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81440</xdr:colOff>
      <xdr:row>4</xdr:row>
      <xdr:rowOff>28800</xdr:rowOff>
    </xdr:from>
    <xdr:to>
      <xdr:col>13</xdr:col>
      <xdr:colOff>-362520</xdr:colOff>
      <xdr:row>6</xdr:row>
      <xdr:rowOff>57240</xdr:rowOff>
    </xdr:to>
    <xdr:sp>
      <xdr:nvSpPr>
        <xdr:cNvPr id="71" name="Rectangle 2"/>
        <xdr:cNvSpPr/>
      </xdr:nvSpPr>
      <xdr:spPr>
        <a:xfrm>
          <a:off x="-7252200" y="819360"/>
          <a:ext cx="3479760" cy="390240"/>
        </a:xfrm>
        <a:prstGeom prst="rect">
          <a:avLst/>
        </a:prstGeom>
        <a:noFill/>
        <a:ln w="0">
          <a:noFill/>
        </a:ln>
      </xdr:spPr>
      <xdr:style>
        <a:lnRef idx="0"/>
        <a:fillRef idx="0"/>
        <a:effectRef idx="0"/>
        <a:fontRef idx="minor"/>
      </xdr:style>
      <xdr:txBody>
        <a:bodyPr lIns="20160" rIns="20160" tIns="20160" bIns="20160" anchor="t">
          <a:noAutofit/>
        </a:bodyPr>
        <a:p>
          <a:pPr algn="ctr"/>
          <a:r>
            <a:rPr b="1" lang="hi-IN" sz="1800" spc="-1" strike="noStrike">
              <a:solidFill>
                <a:srgbClr val="445b3d"/>
              </a:solidFill>
              <a:latin typeface="Guttman Yad-Brush"/>
            </a:rPr>
            <a:t>רשימת ציוני התלמידים</a:t>
          </a:r>
          <a:endParaRPr b="0" lang="en-US" sz="1800" spc="-1" strike="noStrike">
            <a:latin typeface="Times New Roman"/>
          </a:endParaRPr>
        </a:p>
      </xdr:txBody>
    </xdr:sp>
    <xdr:clientData/>
  </xdr:twoCellAnchor>
  <xdr:twoCellAnchor editAs="oneCell">
    <xdr:from>
      <xdr:col>10</xdr:col>
      <xdr:colOff>-613440</xdr:colOff>
      <xdr:row>6</xdr:row>
      <xdr:rowOff>0</xdr:rowOff>
    </xdr:from>
    <xdr:to>
      <xdr:col>10</xdr:col>
      <xdr:colOff>-171360</xdr:colOff>
      <xdr:row>8</xdr:row>
      <xdr:rowOff>132840</xdr:rowOff>
    </xdr:to>
    <xdr:grpSp>
      <xdr:nvGrpSpPr>
        <xdr:cNvPr id="72" name="Group 1043"/>
        <xdr:cNvGrpSpPr/>
      </xdr:nvGrpSpPr>
      <xdr:grpSpPr>
        <a:xfrm>
          <a:off x="-5773320" y="1152360"/>
          <a:ext cx="442080" cy="456840"/>
          <a:chOff x="-5773320" y="1152360"/>
          <a:chExt cx="442080" cy="456840"/>
        </a:xfrm>
      </xdr:grpSpPr>
      <xdr:sp>
        <xdr:nvSpPr>
          <xdr:cNvPr id="73" name="AutoShape 1044"/>
          <xdr:cNvSpPr/>
        </xdr:nvSpPr>
        <xdr:spPr>
          <a:xfrm>
            <a:off x="-5773320" y="1152360"/>
            <a:ext cx="442080" cy="456840"/>
          </a:xfrm>
          <a:prstGeom prst="ellipse">
            <a:avLst/>
          </a:prstGeom>
          <a:solidFill>
            <a:srgbClr val="a8ba9c"/>
          </a:solidFill>
          <a:ln w="9360">
            <a:solidFill>
              <a:srgbClr val="a8ba9c"/>
            </a:solidFill>
            <a:miter/>
          </a:ln>
        </xdr:spPr>
        <xdr:style>
          <a:lnRef idx="0"/>
          <a:fillRef idx="0"/>
          <a:effectRef idx="0"/>
          <a:fontRef idx="minor"/>
        </xdr:style>
      </xdr:sp>
      <xdr:sp>
        <xdr:nvSpPr>
          <xdr:cNvPr id="74" name="AutoShape 1045"/>
          <xdr:cNvSpPr/>
        </xdr:nvSpPr>
        <xdr:spPr>
          <a:xfrm>
            <a:off x="-5738760" y="1186920"/>
            <a:ext cx="373680" cy="386640"/>
          </a:xfrm>
          <a:prstGeom prst="ellipse">
            <a:avLst/>
          </a:prstGeom>
          <a:solidFill>
            <a:srgbClr val="dfe7c9"/>
          </a:solidFill>
          <a:ln w="0">
            <a:noFill/>
          </a:ln>
        </xdr:spPr>
        <xdr:style>
          <a:lnRef idx="0"/>
          <a:fillRef idx="0"/>
          <a:effectRef idx="0"/>
          <a:fontRef idx="minor"/>
        </xdr:style>
      </xdr:sp>
      <xdr:sp>
        <xdr:nvSpPr>
          <xdr:cNvPr id="75" name="AutoShape 1046"/>
          <xdr:cNvSpPr/>
        </xdr:nvSpPr>
        <xdr:spPr>
          <a:xfrm rot="16200000">
            <a:off x="-5694840" y="1267920"/>
            <a:ext cx="281160" cy="238320"/>
          </a:xfrm>
          <a:prstGeom prst="leftArrow">
            <a:avLst>
              <a:gd name="adj1" fmla="val 50000"/>
              <a:gd name="adj2" fmla="val 29494"/>
            </a:avLst>
          </a:prstGeom>
          <a:solidFill>
            <a:srgbClr val="54664a"/>
          </a:solidFill>
          <a:ln w="0">
            <a:noFill/>
          </a:ln>
        </xdr:spPr>
        <xdr:style>
          <a:lnRef idx="0"/>
          <a:fillRef idx="0"/>
          <a:effectRef idx="0"/>
          <a:fontRef idx="minor"/>
        </xdr:style>
      </xdr:sp>
    </xdr:grpSp>
    <xdr:clientData/>
  </xdr:twoCellAnchor>
  <xdr:twoCellAnchor editAs="oneCell">
    <xdr:from>
      <xdr:col>4</xdr:col>
      <xdr:colOff>-674280</xdr:colOff>
      <xdr:row>6</xdr:row>
      <xdr:rowOff>19080</xdr:rowOff>
    </xdr:from>
    <xdr:to>
      <xdr:col>4</xdr:col>
      <xdr:colOff>-221400</xdr:colOff>
      <xdr:row>8</xdr:row>
      <xdr:rowOff>123480</xdr:rowOff>
    </xdr:to>
    <xdr:grpSp>
      <xdr:nvGrpSpPr>
        <xdr:cNvPr id="76" name="Group 1047"/>
        <xdr:cNvGrpSpPr/>
      </xdr:nvGrpSpPr>
      <xdr:grpSpPr>
        <a:xfrm>
          <a:off x="-1740600" y="1171440"/>
          <a:ext cx="452880" cy="428400"/>
          <a:chOff x="-1740600" y="1171440"/>
          <a:chExt cx="452880" cy="428400"/>
        </a:xfrm>
      </xdr:grpSpPr>
      <xdr:sp>
        <xdr:nvSpPr>
          <xdr:cNvPr id="77" name="AutoShape 1048"/>
          <xdr:cNvSpPr/>
        </xdr:nvSpPr>
        <xdr:spPr>
          <a:xfrm>
            <a:off x="-1740600" y="1171440"/>
            <a:ext cx="452880" cy="428400"/>
          </a:xfrm>
          <a:prstGeom prst="ellipse">
            <a:avLst/>
          </a:prstGeom>
          <a:solidFill>
            <a:srgbClr val="a8ba9c"/>
          </a:solidFill>
          <a:ln w="9360">
            <a:solidFill>
              <a:srgbClr val="a8ba9c"/>
            </a:solidFill>
            <a:miter/>
          </a:ln>
        </xdr:spPr>
        <xdr:style>
          <a:lnRef idx="0"/>
          <a:fillRef idx="0"/>
          <a:effectRef idx="0"/>
          <a:fontRef idx="minor"/>
        </xdr:style>
      </xdr:sp>
      <xdr:sp>
        <xdr:nvSpPr>
          <xdr:cNvPr id="78" name="AutoShape 1049"/>
          <xdr:cNvSpPr/>
        </xdr:nvSpPr>
        <xdr:spPr>
          <a:xfrm>
            <a:off x="-1705320" y="1204200"/>
            <a:ext cx="383400" cy="362160"/>
          </a:xfrm>
          <a:prstGeom prst="ellipse">
            <a:avLst/>
          </a:prstGeom>
          <a:solidFill>
            <a:srgbClr val="54664a"/>
          </a:solidFill>
          <a:ln w="0">
            <a:noFill/>
          </a:ln>
        </xdr:spPr>
        <xdr:style>
          <a:lnRef idx="0"/>
          <a:fillRef idx="0"/>
          <a:effectRef idx="0"/>
          <a:fontRef idx="minor"/>
        </xdr:style>
      </xdr:sp>
      <xdr:sp>
        <xdr:nvSpPr>
          <xdr:cNvPr id="79" name="AutoShape 1050"/>
          <xdr:cNvSpPr/>
        </xdr:nvSpPr>
        <xdr:spPr>
          <a:xfrm rot="16200000">
            <a:off x="-1648440" y="1269360"/>
            <a:ext cx="263880" cy="244080"/>
          </a:xfrm>
          <a:prstGeom prst="leftArrow">
            <a:avLst>
              <a:gd name="adj1" fmla="val 50000"/>
              <a:gd name="adj2" fmla="val 27028"/>
            </a:avLst>
          </a:prstGeom>
          <a:solidFill>
            <a:srgbClr val="f3f7cd"/>
          </a:solidFill>
          <a:ln w="0">
            <a:noFill/>
          </a:ln>
        </xdr:spPr>
        <xdr:style>
          <a:lnRef idx="0"/>
          <a:fillRef idx="0"/>
          <a:effectRef idx="0"/>
          <a:fontRef idx="minor"/>
        </xdr:style>
      </xdr:sp>
    </xdr:grpSp>
    <xdr:clientData/>
  </xdr:twoCellAnchor>
  <xdr:twoCellAnchor editAs="oneCell">
    <xdr:from>
      <xdr:col>0</xdr:col>
      <xdr:colOff>-332640</xdr:colOff>
      <xdr:row>6</xdr:row>
      <xdr:rowOff>133560</xdr:rowOff>
    </xdr:from>
    <xdr:to>
      <xdr:col>4</xdr:col>
      <xdr:colOff>-10080</xdr:colOff>
      <xdr:row>9</xdr:row>
      <xdr:rowOff>20160</xdr:rowOff>
    </xdr:to>
    <xdr:sp>
      <xdr:nvSpPr>
        <xdr:cNvPr id="80" name="Rectangle 1051"/>
        <xdr:cNvSpPr/>
      </xdr:nvSpPr>
      <xdr:spPr>
        <a:xfrm>
          <a:off x="-1398960" y="1285920"/>
          <a:ext cx="1388880" cy="381960"/>
        </a:xfrm>
        <a:prstGeom prst="rect">
          <a:avLst/>
        </a:prstGeom>
        <a:noFill/>
        <a:ln w="0">
          <a:noFill/>
        </a:ln>
      </xdr:spPr>
      <xdr:style>
        <a:lnRef idx="0"/>
        <a:fillRef idx="0"/>
        <a:effectRef idx="0"/>
        <a:fontRef idx="minor"/>
      </xdr:style>
      <xdr:txBody>
        <a:bodyPr lIns="20160" rIns="20160" tIns="20160" bIns="20160" anchor="t">
          <a:noAutofit/>
        </a:bodyPr>
        <a:p>
          <a:pPr algn="r"/>
          <a:r>
            <a:rPr b="0" lang="hi-IN" sz="900" spc="-1" strike="noStrike">
              <a:solidFill>
                <a:srgbClr val="445b3d"/>
              </a:solidFill>
              <a:latin typeface="Guttman Yad-Brush"/>
            </a:rPr>
            <a:t>לסידור הרשימה לפי שם משפחה לחץ כאן</a:t>
          </a:r>
          <a:endParaRPr b="0" lang="en-US" sz="900" spc="-1" strike="noStrike">
            <a:latin typeface="Times New Roman"/>
          </a:endParaRPr>
        </a:p>
        <a:p>
          <a:pPr algn="r"/>
          <a:endParaRPr b="0" lang="en-US" sz="900" spc="-1" strike="noStrike">
            <a:latin typeface="Times New Roman"/>
          </a:endParaRPr>
        </a:p>
      </xdr:txBody>
    </xdr:sp>
    <xdr:clientData/>
  </xdr:twoCellAnchor>
  <xdr:twoCellAnchor editAs="oneCell">
    <xdr:from>
      <xdr:col>7</xdr:col>
      <xdr:colOff>-262080</xdr:colOff>
      <xdr:row>6</xdr:row>
      <xdr:rowOff>114480</xdr:rowOff>
    </xdr:from>
    <xdr:to>
      <xdr:col>10</xdr:col>
      <xdr:colOff>-291600</xdr:colOff>
      <xdr:row>8</xdr:row>
      <xdr:rowOff>152640</xdr:rowOff>
    </xdr:to>
    <xdr:sp>
      <xdr:nvSpPr>
        <xdr:cNvPr id="81" name="Rectangle 1052"/>
        <xdr:cNvSpPr/>
      </xdr:nvSpPr>
      <xdr:spPr>
        <a:xfrm>
          <a:off x="-5421960" y="1266840"/>
          <a:ext cx="1720440" cy="362160"/>
        </a:xfrm>
        <a:prstGeom prst="rect">
          <a:avLst/>
        </a:prstGeom>
        <a:noFill/>
        <a:ln w="0">
          <a:noFill/>
        </a:ln>
      </xdr:spPr>
      <xdr:style>
        <a:lnRef idx="0"/>
        <a:fillRef idx="0"/>
        <a:effectRef idx="0"/>
        <a:fontRef idx="minor"/>
      </xdr:style>
      <xdr:txBody>
        <a:bodyPr lIns="20160" rIns="20160" tIns="20160" bIns="20160" anchor="t">
          <a:noAutofit/>
        </a:bodyPr>
        <a:p>
          <a:pPr algn="r"/>
          <a:r>
            <a:rPr b="0" lang="hi-IN" sz="900" spc="-1" strike="noStrike">
              <a:solidFill>
                <a:srgbClr val="445b3d"/>
              </a:solidFill>
              <a:latin typeface="Guttman Yad-Brush"/>
            </a:rPr>
            <a:t>לסידור הרשימה בסדר יורד לפי ציון כולל לחץ כאן</a:t>
          </a:r>
          <a:endParaRPr b="0" lang="en-US" sz="900" spc="-1" strike="noStrike">
            <a:latin typeface="Times New Roman"/>
          </a:endParaRPr>
        </a:p>
      </xdr:txBody>
    </xdr:sp>
    <xdr:clientData/>
  </xdr:twoCellAnchor>
  <xdr:twoCellAnchor editAs="oneCell">
    <xdr:from>
      <xdr:col>15</xdr:col>
      <xdr:colOff>-360</xdr:colOff>
      <xdr:row>173</xdr:row>
      <xdr:rowOff>0</xdr:rowOff>
    </xdr:from>
    <xdr:to>
      <xdr:col>17</xdr:col>
      <xdr:colOff>-573480</xdr:colOff>
      <xdr:row>178</xdr:row>
      <xdr:rowOff>19080</xdr:rowOff>
    </xdr:to>
    <xdr:sp>
      <xdr:nvSpPr>
        <xdr:cNvPr id="82" name="AutoShape 1067">
          <a:hlinkClick r:id="rId1"/>
        </xdr:cNvPr>
        <xdr:cNvSpPr/>
      </xdr:nvSpPr>
      <xdr:spPr>
        <a:xfrm>
          <a:off x="-11277360" y="28622520"/>
          <a:ext cx="885600" cy="828720"/>
        </a:xfrm>
        <a:prstGeom prst="rightArrow">
          <a:avLst>
            <a:gd name="adj1" fmla="val 65435"/>
            <a:gd name="adj2" fmla="val 52680"/>
          </a:avLst>
        </a:prstGeom>
        <a:solidFill>
          <a:srgbClr val="445b3d">
            <a:alpha val="22000"/>
          </a:srgbClr>
        </a:solidFill>
        <a:ln w="0">
          <a:noFill/>
        </a:ln>
      </xdr:spPr>
      <xdr:style>
        <a:lnRef idx="0"/>
        <a:fillRef idx="0"/>
        <a:effectRef idx="0"/>
        <a:fontRef idx="minor"/>
      </xdr:style>
      <xdr:txBody>
        <a:bodyPr lIns="20160" rIns="20160" tIns="20160" bIns="20160" anchor="t">
          <a:noAutofit/>
        </a:bodyPr>
        <a:p>
          <a:pPr algn="ctr"/>
          <a:r>
            <a:rPr b="1" lang="hi-IN" sz="800" spc="-1" strike="noStrike">
              <a:latin typeface="Guttman Yad-Brush"/>
            </a:rPr>
            <a:t>חזרה</a:t>
          </a:r>
          <a:endParaRPr b="0" lang="en-US" sz="800" spc="-1" strike="noStrike">
            <a:latin typeface="Times New Roman"/>
          </a:endParaRPr>
        </a:p>
        <a:p>
          <a:pPr algn="ctr"/>
          <a:r>
            <a:rPr b="1" lang="en-US" sz="800" spc="-1" strike="noStrike">
              <a:latin typeface="Guttman Yad-Brush"/>
            </a:rPr>
            <a:t> </a:t>
          </a:r>
          <a:r>
            <a:rPr b="1" lang="hi-IN" sz="800" spc="-1" strike="noStrike">
              <a:latin typeface="Guttman Yad-Brush"/>
            </a:rPr>
            <a:t>לדף שער</a:t>
          </a:r>
          <a:endParaRPr b="0" lang="en-US" sz="800" spc="-1" strike="noStrike">
            <a:latin typeface="Times New Roman"/>
          </a:endParaRPr>
        </a:p>
      </xdr:txBody>
    </xdr:sp>
    <xdr:clientData/>
  </xdr:twoCellAnchor>
  <xdr:twoCellAnchor editAs="oneCell">
    <xdr:from>
      <xdr:col>14</xdr:col>
      <xdr:colOff>-720</xdr:colOff>
      <xdr:row>1</xdr:row>
      <xdr:rowOff>9720</xdr:rowOff>
    </xdr:from>
    <xdr:to>
      <xdr:col>15</xdr:col>
      <xdr:colOff>-1410120</xdr:colOff>
      <xdr:row>2</xdr:row>
      <xdr:rowOff>28440</xdr:rowOff>
    </xdr:to>
    <xdr:sp>
      <xdr:nvSpPr>
        <xdr:cNvPr id="83" name="AutoShape 1070">
          <a:hlinkClick r:id="rId2"/>
        </xdr:cNvPr>
        <xdr:cNvSpPr/>
      </xdr:nvSpPr>
      <xdr:spPr>
        <a:xfrm>
          <a:off x="-9819000" y="209880"/>
          <a:ext cx="775080" cy="228240"/>
        </a:xfrm>
        <a:custGeom>
          <a:avLst/>
          <a:gdLst>
            <a:gd name="textAreaLeft" fmla="*/ 0 w 775080"/>
            <a:gd name="textAreaRight" fmla="*/ 775440 w 775080"/>
            <a:gd name="textAreaTop" fmla="*/ 0 h 228240"/>
            <a:gd name="textAreaBottom" fmla="*/ 228600 h 228240"/>
          </a:gdLst>
          <a:ahLst/>
          <a:rect l="textAreaLeft" t="textAreaTop" r="textAreaRight" b="textAreaBottom"/>
          <a:pathLst>
            <a:path w="21600" h="21600">
              <a:moveTo>
                <a:pt x="0" y="0"/>
              </a:moveTo>
              <a:lnTo>
                <a:pt x="19683" y="0"/>
              </a:lnTo>
              <a:lnTo>
                <a:pt x="21600" y="10800"/>
              </a:lnTo>
              <a:lnTo>
                <a:pt x="19683" y="21600"/>
              </a:lnTo>
              <a:lnTo>
                <a:pt x="0" y="21600"/>
              </a:lnTo>
              <a:lnTo>
                <a:pt x="1917" y="10800"/>
              </a:lnTo>
              <a:close/>
            </a:path>
          </a:pathLst>
        </a:custGeom>
        <a:solidFill>
          <a:srgbClr val="445b3d">
            <a:alpha val="11000"/>
          </a:srgbClr>
        </a:solidFill>
        <a:ln w="9360">
          <a:solidFill>
            <a:srgbClr val="445b3d"/>
          </a:solidFill>
          <a:miter/>
        </a:ln>
      </xdr:spPr>
      <xdr:style>
        <a:lnRef idx="0"/>
        <a:fillRef idx="0"/>
        <a:effectRef idx="0"/>
        <a:fontRef idx="minor"/>
      </xdr:style>
      <xdr:txBody>
        <a:bodyPr lIns="90000" rIns="0" tIns="46800" bIns="46800" anchor="ctr">
          <a:noAutofit/>
        </a:bodyPr>
        <a:p>
          <a:pPr algn="ctr"/>
          <a:r>
            <a:rPr b="1" lang="hi-IN" sz="750" spc="-1" strike="noStrike">
              <a:solidFill>
                <a:srgbClr val="445b3d"/>
              </a:solidFill>
              <a:latin typeface="Guttman Yad-Brush"/>
            </a:rPr>
            <a:t>לדף שער  שערער</a:t>
          </a:r>
          <a:endParaRPr b="0" lang="en-US" sz="750" spc="-1" strike="noStrike">
            <a:latin typeface="Times New Roman"/>
          </a:endParaRPr>
        </a:p>
      </xdr:txBody>
    </xdr:sp>
    <xdr:clientData/>
  </xdr:twoCellAnchor>
  <xdr:twoCellAnchor editAs="oneCell">
    <xdr:from>
      <xdr:col>14</xdr:col>
      <xdr:colOff>-720</xdr:colOff>
      <xdr:row>2</xdr:row>
      <xdr:rowOff>85680</xdr:rowOff>
    </xdr:from>
    <xdr:to>
      <xdr:col>15</xdr:col>
      <xdr:colOff>-1410120</xdr:colOff>
      <xdr:row>3</xdr:row>
      <xdr:rowOff>104400</xdr:rowOff>
    </xdr:to>
    <xdr:sp>
      <xdr:nvSpPr>
        <xdr:cNvPr id="84" name="AutoShape 1071">
          <a:hlinkClick r:id="rId3"/>
        </xdr:cNvPr>
        <xdr:cNvSpPr/>
      </xdr:nvSpPr>
      <xdr:spPr>
        <a:xfrm>
          <a:off x="-9819000" y="495360"/>
          <a:ext cx="775080" cy="228240"/>
        </a:xfrm>
        <a:custGeom>
          <a:avLst/>
          <a:gdLst>
            <a:gd name="textAreaLeft" fmla="*/ 0 w 775080"/>
            <a:gd name="textAreaRight" fmla="*/ 775440 w 775080"/>
            <a:gd name="textAreaTop" fmla="*/ 0 h 228240"/>
            <a:gd name="textAreaBottom" fmla="*/ 228600 h 228240"/>
          </a:gdLst>
          <a:ahLst/>
          <a:rect l="textAreaLeft" t="textAreaTop" r="textAreaRight" b="textAreaBottom"/>
          <a:pathLst>
            <a:path w="21600" h="21600">
              <a:moveTo>
                <a:pt x="0" y="0"/>
              </a:moveTo>
              <a:lnTo>
                <a:pt x="19683" y="0"/>
              </a:lnTo>
              <a:lnTo>
                <a:pt x="21600" y="10800"/>
              </a:lnTo>
              <a:lnTo>
                <a:pt x="19683" y="21600"/>
              </a:lnTo>
              <a:lnTo>
                <a:pt x="0" y="21600"/>
              </a:lnTo>
              <a:lnTo>
                <a:pt x="1917" y="10800"/>
              </a:lnTo>
              <a:close/>
            </a:path>
          </a:pathLst>
        </a:custGeom>
        <a:solidFill>
          <a:srgbClr val="445b3d">
            <a:alpha val="42000"/>
          </a:srgbClr>
        </a:solidFill>
        <a:ln w="9360">
          <a:solidFill>
            <a:srgbClr val="445b3d"/>
          </a:solidFill>
          <a:miter/>
        </a:ln>
      </xdr:spPr>
      <xdr:style>
        <a:lnRef idx="0"/>
        <a:fillRef idx="0"/>
        <a:effectRef idx="0"/>
        <a:fontRef idx="minor"/>
      </xdr:style>
      <xdr:txBody>
        <a:bodyPr lIns="90000" rIns="0" tIns="46800" bIns="46800" anchor="ctr">
          <a:noAutofit/>
        </a:bodyPr>
        <a:p>
          <a:pPr algn="ctr"/>
          <a:r>
            <a:rPr b="1" lang="hi-IN" sz="750" spc="-1" strike="noStrike">
              <a:solidFill>
                <a:srgbClr val="ffffff"/>
              </a:solidFill>
              <a:latin typeface="Guttman Yad-Brush"/>
            </a:rPr>
            <a:t>לדף הסבר</a:t>
          </a:r>
          <a:endParaRPr b="0" lang="en-US" sz="750" spc="-1" strike="noStrike">
            <a:latin typeface="Times New Roman"/>
          </a:endParaRPr>
        </a:p>
      </xdr:txBody>
    </xdr:sp>
    <xdr:clientData/>
  </xdr:twoCellAnchor>
  <xdr:twoCellAnchor editAs="oneCell">
    <xdr:from>
      <xdr:col>3</xdr:col>
      <xdr:colOff>-41040</xdr:colOff>
      <xdr:row>61</xdr:row>
      <xdr:rowOff>86040</xdr:rowOff>
    </xdr:from>
    <xdr:to>
      <xdr:col>4</xdr:col>
      <xdr:colOff>0</xdr:colOff>
      <xdr:row>62</xdr:row>
      <xdr:rowOff>152640</xdr:rowOff>
    </xdr:to>
    <xdr:sp>
      <xdr:nvSpPr>
        <xdr:cNvPr id="85" name="AutoShape 1072">
          <a:hlinkClick r:id="rId4"/>
        </xdr:cNvPr>
        <xdr:cNvSpPr/>
      </xdr:nvSpPr>
      <xdr:spPr>
        <a:xfrm>
          <a:off x="-1107360" y="10573200"/>
          <a:ext cx="805680" cy="228240"/>
        </a:xfrm>
        <a:custGeom>
          <a:avLst/>
          <a:gdLst>
            <a:gd name="textAreaLeft" fmla="*/ 0 w 805680"/>
            <a:gd name="textAreaRight" fmla="*/ 806040 w 805680"/>
            <a:gd name="textAreaTop" fmla="*/ 0 h 228240"/>
            <a:gd name="textAreaBottom" fmla="*/ 228600 h 228240"/>
          </a:gdLst>
          <a:ahLst/>
          <a:rect l="textAreaLeft" t="textAreaTop" r="textAreaRight" b="textAreaBottom"/>
          <a:pathLst>
            <a:path w="21600" h="21600">
              <a:moveTo>
                <a:pt x="0" y="0"/>
              </a:moveTo>
              <a:lnTo>
                <a:pt x="19683" y="0"/>
              </a:lnTo>
              <a:lnTo>
                <a:pt x="21600" y="10800"/>
              </a:lnTo>
              <a:lnTo>
                <a:pt x="19683" y="21600"/>
              </a:lnTo>
              <a:lnTo>
                <a:pt x="0" y="21600"/>
              </a:lnTo>
              <a:lnTo>
                <a:pt x="1917" y="10800"/>
              </a:lnTo>
              <a:close/>
            </a:path>
          </a:pathLst>
        </a:custGeom>
        <a:solidFill>
          <a:srgbClr val="445b3d">
            <a:alpha val="11000"/>
          </a:srgbClr>
        </a:solidFill>
        <a:ln w="9360">
          <a:solidFill>
            <a:srgbClr val="445b3d"/>
          </a:solidFill>
          <a:miter/>
        </a:ln>
      </xdr:spPr>
      <xdr:style>
        <a:lnRef idx="0"/>
        <a:fillRef idx="0"/>
        <a:effectRef idx="0"/>
        <a:fontRef idx="minor"/>
      </xdr:style>
      <xdr:txBody>
        <a:bodyPr lIns="90000" rIns="0" tIns="46800" bIns="46800" anchor="ctr">
          <a:noAutofit/>
        </a:bodyPr>
        <a:p>
          <a:pPr algn="ctr"/>
          <a:r>
            <a:rPr b="1" lang="hi-IN" sz="750" spc="-1" strike="noStrike">
              <a:solidFill>
                <a:srgbClr val="445b3d"/>
              </a:solidFill>
              <a:latin typeface="Guttman Yad-Brush"/>
            </a:rPr>
            <a:t>לדף שער</a:t>
          </a:r>
          <a:endParaRPr b="0" lang="en-US" sz="750" spc="-1" strike="noStrike">
            <a:latin typeface="Times New Roman"/>
          </a:endParaRPr>
        </a:p>
      </xdr:txBody>
    </xdr:sp>
    <xdr:clientData/>
  </xdr:twoCellAnchor>
  <xdr:twoCellAnchor editAs="oneCell">
    <xdr:from>
      <xdr:col>0</xdr:col>
      <xdr:colOff>-30600</xdr:colOff>
      <xdr:row>63</xdr:row>
      <xdr:rowOff>47520</xdr:rowOff>
    </xdr:from>
    <xdr:to>
      <xdr:col>4</xdr:col>
      <xdr:colOff>-291600</xdr:colOff>
      <xdr:row>64</xdr:row>
      <xdr:rowOff>114480</xdr:rowOff>
    </xdr:to>
    <xdr:sp>
      <xdr:nvSpPr>
        <xdr:cNvPr id="86" name="AutoShape 1073">
          <a:hlinkClick r:id="rId5"/>
        </xdr:cNvPr>
        <xdr:cNvSpPr/>
      </xdr:nvSpPr>
      <xdr:spPr>
        <a:xfrm>
          <a:off x="-1096920" y="10858320"/>
          <a:ext cx="805320" cy="228960"/>
        </a:xfrm>
        <a:custGeom>
          <a:avLst/>
          <a:gdLst>
            <a:gd name="textAreaLeft" fmla="*/ 0 w 805320"/>
            <a:gd name="textAreaRight" fmla="*/ 805680 w 805320"/>
            <a:gd name="textAreaTop" fmla="*/ 0 h 228960"/>
            <a:gd name="textAreaBottom" fmla="*/ 229320 h 228960"/>
          </a:gdLst>
          <a:ahLst/>
          <a:rect l="textAreaLeft" t="textAreaTop" r="textAreaRight" b="textAreaBottom"/>
          <a:pathLst>
            <a:path w="21600" h="21600">
              <a:moveTo>
                <a:pt x="0" y="0"/>
              </a:moveTo>
              <a:lnTo>
                <a:pt x="19683" y="0"/>
              </a:lnTo>
              <a:lnTo>
                <a:pt x="21600" y="10800"/>
              </a:lnTo>
              <a:lnTo>
                <a:pt x="19683" y="21600"/>
              </a:lnTo>
              <a:lnTo>
                <a:pt x="0" y="21600"/>
              </a:lnTo>
              <a:lnTo>
                <a:pt x="1917" y="10800"/>
              </a:lnTo>
              <a:close/>
            </a:path>
          </a:pathLst>
        </a:custGeom>
        <a:solidFill>
          <a:srgbClr val="445b3d">
            <a:alpha val="42000"/>
          </a:srgbClr>
        </a:solidFill>
        <a:ln w="9360">
          <a:solidFill>
            <a:srgbClr val="445b3d"/>
          </a:solidFill>
          <a:miter/>
        </a:ln>
      </xdr:spPr>
      <xdr:style>
        <a:lnRef idx="0"/>
        <a:fillRef idx="0"/>
        <a:effectRef idx="0"/>
        <a:fontRef idx="minor"/>
      </xdr:style>
      <xdr:txBody>
        <a:bodyPr lIns="90000" rIns="0" tIns="46800" bIns="46800" anchor="ctr">
          <a:noAutofit/>
        </a:bodyPr>
        <a:p>
          <a:pPr algn="ctr"/>
          <a:r>
            <a:rPr b="1" lang="hi-IN" sz="750" spc="-1" strike="noStrike">
              <a:solidFill>
                <a:srgbClr val="ffffff"/>
              </a:solidFill>
              <a:latin typeface="Guttman Yad-Brush"/>
            </a:rPr>
            <a:t>לדף הסבר</a:t>
          </a:r>
          <a:endParaRPr b="0" lang="en-US" sz="75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61800</xdr:colOff>
      <xdr:row>8</xdr:row>
      <xdr:rowOff>9360</xdr:rowOff>
    </xdr:from>
    <xdr:to>
      <xdr:col>27</xdr:col>
      <xdr:colOff>-402480</xdr:colOff>
      <xdr:row>10</xdr:row>
      <xdr:rowOff>66960</xdr:rowOff>
    </xdr:to>
    <xdr:sp>
      <xdr:nvSpPr>
        <xdr:cNvPr id="87" name="Rectangle 10"/>
        <xdr:cNvSpPr/>
      </xdr:nvSpPr>
      <xdr:spPr>
        <a:xfrm>
          <a:off x="-12714480" y="1466640"/>
          <a:ext cx="4665240" cy="381600"/>
        </a:xfrm>
        <a:prstGeom prst="rect">
          <a:avLst/>
        </a:prstGeom>
        <a:noFill/>
        <a:ln w="0">
          <a:noFill/>
        </a:ln>
      </xdr:spPr>
      <xdr:style>
        <a:lnRef idx="0"/>
        <a:fillRef idx="0"/>
        <a:effectRef idx="0"/>
        <a:fontRef idx="minor"/>
      </xdr:style>
      <xdr:txBody>
        <a:bodyPr lIns="20160" rIns="20160" tIns="20160" bIns="20160" anchor="t">
          <a:noAutofit/>
        </a:bodyPr>
        <a:p>
          <a:pPr algn="ctr"/>
          <a:r>
            <a:rPr b="1" lang="hi-IN" sz="1800" spc="-1" strike="noStrike">
              <a:solidFill>
                <a:srgbClr val="445b3d"/>
              </a:solidFill>
              <a:latin typeface="Guttman Yad-Brush"/>
            </a:rPr>
            <a:t>נתונים מסכמים לשאלות</a:t>
          </a:r>
          <a:endParaRPr b="0" lang="en-US" sz="1800" spc="-1" strike="noStrike">
            <a:latin typeface="Times New Roman"/>
          </a:endParaRPr>
        </a:p>
      </xdr:txBody>
    </xdr:sp>
    <xdr:clientData/>
  </xdr:twoCellAnchor>
  <xdr:twoCellAnchor editAs="oneCell">
    <xdr:from>
      <xdr:col>19</xdr:col>
      <xdr:colOff>-372600</xdr:colOff>
      <xdr:row>2</xdr:row>
      <xdr:rowOff>47520</xdr:rowOff>
    </xdr:from>
    <xdr:to>
      <xdr:col>20</xdr:col>
      <xdr:colOff>-10080</xdr:colOff>
      <xdr:row>3</xdr:row>
      <xdr:rowOff>66960</xdr:rowOff>
    </xdr:to>
    <xdr:sp>
      <xdr:nvSpPr>
        <xdr:cNvPr id="88" name="AutoShape 23">
          <a:hlinkClick r:id="rId1"/>
        </xdr:cNvPr>
        <xdr:cNvSpPr/>
      </xdr:nvSpPr>
      <xdr:spPr>
        <a:xfrm>
          <a:off x="-9789480" y="428400"/>
          <a:ext cx="804960" cy="228960"/>
        </a:xfrm>
        <a:custGeom>
          <a:avLst/>
          <a:gdLst>
            <a:gd name="textAreaLeft" fmla="*/ 0 w 804960"/>
            <a:gd name="textAreaRight" fmla="*/ 805320 w 804960"/>
            <a:gd name="textAreaTop" fmla="*/ 0 h 228960"/>
            <a:gd name="textAreaBottom" fmla="*/ 229320 h 228960"/>
          </a:gdLst>
          <a:ahLst/>
          <a:rect l="textAreaLeft" t="textAreaTop" r="textAreaRight" b="textAreaBottom"/>
          <a:pathLst>
            <a:path w="21600" h="21600">
              <a:moveTo>
                <a:pt x="0" y="0"/>
              </a:moveTo>
              <a:lnTo>
                <a:pt x="19683" y="0"/>
              </a:lnTo>
              <a:lnTo>
                <a:pt x="21600" y="10800"/>
              </a:lnTo>
              <a:lnTo>
                <a:pt x="19683" y="21600"/>
              </a:lnTo>
              <a:lnTo>
                <a:pt x="0" y="21600"/>
              </a:lnTo>
              <a:lnTo>
                <a:pt x="1917" y="10800"/>
              </a:lnTo>
              <a:close/>
            </a:path>
          </a:pathLst>
        </a:custGeom>
        <a:solidFill>
          <a:srgbClr val="445b3d">
            <a:alpha val="11000"/>
          </a:srgbClr>
        </a:solidFill>
        <a:ln w="9360">
          <a:solidFill>
            <a:srgbClr val="445b3d"/>
          </a:solidFill>
          <a:miter/>
        </a:ln>
      </xdr:spPr>
      <xdr:style>
        <a:lnRef idx="0"/>
        <a:fillRef idx="0"/>
        <a:effectRef idx="0"/>
        <a:fontRef idx="minor"/>
      </xdr:style>
      <xdr:txBody>
        <a:bodyPr lIns="90000" rIns="0" tIns="46800" bIns="46800" anchor="ctr">
          <a:noAutofit/>
        </a:bodyPr>
        <a:p>
          <a:pPr algn="ctr"/>
          <a:r>
            <a:rPr b="1" lang="hi-IN" sz="750" spc="-1" strike="noStrike">
              <a:solidFill>
                <a:srgbClr val="445b3d"/>
              </a:solidFill>
              <a:latin typeface="Guttman Yad-Brush"/>
            </a:rPr>
            <a:t>לדף שער</a:t>
          </a:r>
          <a:endParaRPr b="0" lang="en-US" sz="750" spc="-1" strike="noStrike">
            <a:latin typeface="Times New Roman"/>
          </a:endParaRPr>
        </a:p>
      </xdr:txBody>
    </xdr:sp>
    <xdr:clientData/>
  </xdr:twoCellAnchor>
  <xdr:twoCellAnchor editAs="oneCell">
    <xdr:from>
      <xdr:col>19</xdr:col>
      <xdr:colOff>-362880</xdr:colOff>
      <xdr:row>3</xdr:row>
      <xdr:rowOff>114840</xdr:rowOff>
    </xdr:from>
    <xdr:to>
      <xdr:col>20</xdr:col>
      <xdr:colOff>0</xdr:colOff>
      <xdr:row>4</xdr:row>
      <xdr:rowOff>171000</xdr:rowOff>
    </xdr:to>
    <xdr:sp>
      <xdr:nvSpPr>
        <xdr:cNvPr id="89" name="AutoShape 24">
          <a:hlinkClick r:id="rId2"/>
        </xdr:cNvPr>
        <xdr:cNvSpPr/>
      </xdr:nvSpPr>
      <xdr:spPr>
        <a:xfrm>
          <a:off x="-9779760" y="705240"/>
          <a:ext cx="805320" cy="227880"/>
        </a:xfrm>
        <a:custGeom>
          <a:avLst/>
          <a:gdLst>
            <a:gd name="textAreaLeft" fmla="*/ 0 w 805320"/>
            <a:gd name="textAreaRight" fmla="*/ 805680 w 805320"/>
            <a:gd name="textAreaTop" fmla="*/ 0 h 227880"/>
            <a:gd name="textAreaBottom" fmla="*/ 228240 h 227880"/>
          </a:gdLst>
          <a:ahLst/>
          <a:rect l="textAreaLeft" t="textAreaTop" r="textAreaRight" b="textAreaBottom"/>
          <a:pathLst>
            <a:path w="21600" h="21600">
              <a:moveTo>
                <a:pt x="0" y="0"/>
              </a:moveTo>
              <a:lnTo>
                <a:pt x="19683" y="0"/>
              </a:lnTo>
              <a:lnTo>
                <a:pt x="21600" y="10800"/>
              </a:lnTo>
              <a:lnTo>
                <a:pt x="19683" y="21600"/>
              </a:lnTo>
              <a:lnTo>
                <a:pt x="0" y="21600"/>
              </a:lnTo>
              <a:lnTo>
                <a:pt x="1917" y="10800"/>
              </a:lnTo>
              <a:close/>
            </a:path>
          </a:pathLst>
        </a:custGeom>
        <a:solidFill>
          <a:srgbClr val="445b3d">
            <a:alpha val="42000"/>
          </a:srgbClr>
        </a:solidFill>
        <a:ln w="9360">
          <a:solidFill>
            <a:srgbClr val="445b3d"/>
          </a:solidFill>
          <a:miter/>
        </a:ln>
      </xdr:spPr>
      <xdr:style>
        <a:lnRef idx="0"/>
        <a:fillRef idx="0"/>
        <a:effectRef idx="0"/>
        <a:fontRef idx="minor"/>
      </xdr:style>
      <xdr:txBody>
        <a:bodyPr lIns="90000" rIns="0" tIns="46800" bIns="46800" anchor="ctr">
          <a:noAutofit/>
        </a:bodyPr>
        <a:p>
          <a:pPr algn="ctr"/>
          <a:r>
            <a:rPr b="1" lang="hi-IN" sz="750" spc="-1" strike="noStrike">
              <a:solidFill>
                <a:srgbClr val="ffffff"/>
              </a:solidFill>
              <a:latin typeface="Guttman Yad-Brush"/>
            </a:rPr>
            <a:t>לדף הסבר</a:t>
          </a:r>
          <a:endParaRPr b="0" lang="en-US" sz="750" spc="-1" strike="noStrike">
            <a:latin typeface="Times New Roman"/>
          </a:endParaRPr>
        </a:p>
      </xdr:txBody>
    </xdr:sp>
    <xdr:clientData/>
  </xdr:twoCellAnchor>
  <xdr:twoCellAnchor editAs="oneCell">
    <xdr:from>
      <xdr:col>1</xdr:col>
      <xdr:colOff>-835560</xdr:colOff>
      <xdr:row>28</xdr:row>
      <xdr:rowOff>47520</xdr:rowOff>
    </xdr:from>
    <xdr:to>
      <xdr:col>1</xdr:col>
      <xdr:colOff>-20160</xdr:colOff>
      <xdr:row>29</xdr:row>
      <xdr:rowOff>114480</xdr:rowOff>
    </xdr:to>
    <xdr:sp>
      <xdr:nvSpPr>
        <xdr:cNvPr id="90" name="AutoShape 25">
          <a:hlinkClick r:id="rId3"/>
        </xdr:cNvPr>
        <xdr:cNvSpPr/>
      </xdr:nvSpPr>
      <xdr:spPr>
        <a:xfrm>
          <a:off x="-1473840" y="5724360"/>
          <a:ext cx="815400" cy="228960"/>
        </a:xfrm>
        <a:custGeom>
          <a:avLst/>
          <a:gdLst>
            <a:gd name="textAreaLeft" fmla="*/ 0 w 815400"/>
            <a:gd name="textAreaRight" fmla="*/ 815760 w 815400"/>
            <a:gd name="textAreaTop" fmla="*/ 0 h 228960"/>
            <a:gd name="textAreaBottom" fmla="*/ 229320 h 228960"/>
          </a:gdLst>
          <a:ahLst/>
          <a:rect l="textAreaLeft" t="textAreaTop" r="textAreaRight" b="textAreaBottom"/>
          <a:pathLst>
            <a:path w="21600" h="21600">
              <a:moveTo>
                <a:pt x="0" y="0"/>
              </a:moveTo>
              <a:lnTo>
                <a:pt x="19683" y="0"/>
              </a:lnTo>
              <a:lnTo>
                <a:pt x="21600" y="10800"/>
              </a:lnTo>
              <a:lnTo>
                <a:pt x="19683" y="21600"/>
              </a:lnTo>
              <a:lnTo>
                <a:pt x="0" y="21600"/>
              </a:lnTo>
              <a:lnTo>
                <a:pt x="1917" y="10800"/>
              </a:lnTo>
              <a:close/>
            </a:path>
          </a:pathLst>
        </a:custGeom>
        <a:solidFill>
          <a:srgbClr val="445b3d">
            <a:alpha val="11000"/>
          </a:srgbClr>
        </a:solidFill>
        <a:ln w="9360">
          <a:solidFill>
            <a:srgbClr val="445b3d"/>
          </a:solidFill>
          <a:miter/>
        </a:ln>
      </xdr:spPr>
      <xdr:style>
        <a:lnRef idx="0"/>
        <a:fillRef idx="0"/>
        <a:effectRef idx="0"/>
        <a:fontRef idx="minor"/>
      </xdr:style>
      <xdr:txBody>
        <a:bodyPr lIns="90000" rIns="0" tIns="46800" bIns="46800" anchor="ctr">
          <a:noAutofit/>
        </a:bodyPr>
        <a:p>
          <a:pPr algn="ctr"/>
          <a:r>
            <a:rPr b="1" lang="hi-IN" sz="750" spc="-1" strike="noStrike">
              <a:solidFill>
                <a:srgbClr val="445b3d"/>
              </a:solidFill>
              <a:latin typeface="Guttman Yad-Brush"/>
            </a:rPr>
            <a:t>לדף שער</a:t>
          </a:r>
          <a:endParaRPr b="0" lang="en-US" sz="750" spc="-1" strike="noStrike">
            <a:latin typeface="Times New Roman"/>
          </a:endParaRPr>
        </a:p>
      </xdr:txBody>
    </xdr:sp>
    <xdr:clientData/>
  </xdr:twoCellAnchor>
  <xdr:twoCellAnchor editAs="oneCell">
    <xdr:from>
      <xdr:col>1</xdr:col>
      <xdr:colOff>-835560</xdr:colOff>
      <xdr:row>30</xdr:row>
      <xdr:rowOff>9360</xdr:rowOff>
    </xdr:from>
    <xdr:to>
      <xdr:col>1</xdr:col>
      <xdr:colOff>-20160</xdr:colOff>
      <xdr:row>31</xdr:row>
      <xdr:rowOff>75600</xdr:rowOff>
    </xdr:to>
    <xdr:sp>
      <xdr:nvSpPr>
        <xdr:cNvPr id="91" name="AutoShape 26">
          <a:hlinkClick r:id="rId4"/>
        </xdr:cNvPr>
        <xdr:cNvSpPr/>
      </xdr:nvSpPr>
      <xdr:spPr>
        <a:xfrm>
          <a:off x="-1473840" y="6010200"/>
          <a:ext cx="815400" cy="228240"/>
        </a:xfrm>
        <a:custGeom>
          <a:avLst/>
          <a:gdLst>
            <a:gd name="textAreaLeft" fmla="*/ 0 w 815400"/>
            <a:gd name="textAreaRight" fmla="*/ 815760 w 815400"/>
            <a:gd name="textAreaTop" fmla="*/ 0 h 228240"/>
            <a:gd name="textAreaBottom" fmla="*/ 228600 h 228240"/>
          </a:gdLst>
          <a:ahLst/>
          <a:rect l="textAreaLeft" t="textAreaTop" r="textAreaRight" b="textAreaBottom"/>
          <a:pathLst>
            <a:path w="21600" h="21600">
              <a:moveTo>
                <a:pt x="0" y="0"/>
              </a:moveTo>
              <a:lnTo>
                <a:pt x="19683" y="0"/>
              </a:lnTo>
              <a:lnTo>
                <a:pt x="21600" y="10800"/>
              </a:lnTo>
              <a:lnTo>
                <a:pt x="19683" y="21600"/>
              </a:lnTo>
              <a:lnTo>
                <a:pt x="0" y="21600"/>
              </a:lnTo>
              <a:lnTo>
                <a:pt x="1917" y="10800"/>
              </a:lnTo>
              <a:close/>
            </a:path>
          </a:pathLst>
        </a:custGeom>
        <a:solidFill>
          <a:srgbClr val="445b3d">
            <a:alpha val="42000"/>
          </a:srgbClr>
        </a:solidFill>
        <a:ln w="9360">
          <a:solidFill>
            <a:srgbClr val="445b3d"/>
          </a:solidFill>
          <a:miter/>
        </a:ln>
      </xdr:spPr>
      <xdr:style>
        <a:lnRef idx="0"/>
        <a:fillRef idx="0"/>
        <a:effectRef idx="0"/>
        <a:fontRef idx="minor"/>
      </xdr:style>
      <xdr:txBody>
        <a:bodyPr lIns="90000" rIns="0" tIns="46800" bIns="46800" anchor="ctr">
          <a:noAutofit/>
        </a:bodyPr>
        <a:p>
          <a:pPr algn="ctr"/>
          <a:r>
            <a:rPr b="1" lang="hi-IN" sz="750" spc="-1" strike="noStrike">
              <a:solidFill>
                <a:srgbClr val="ffffff"/>
              </a:solidFill>
              <a:latin typeface="Guttman Yad-Brush"/>
            </a:rPr>
            <a:t>לדף הסבר</a:t>
          </a:r>
          <a:endParaRPr b="0" lang="en-US" sz="75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3920</xdr:colOff>
      <xdr:row>3</xdr:row>
      <xdr:rowOff>190800</xdr:rowOff>
    </xdr:from>
    <xdr:to>
      <xdr:col>6</xdr:col>
      <xdr:colOff>-774720</xdr:colOff>
      <xdr:row>6</xdr:row>
      <xdr:rowOff>28440</xdr:rowOff>
    </xdr:to>
    <xdr:sp>
      <xdr:nvSpPr>
        <xdr:cNvPr id="92" name="Rectangle 50"/>
        <xdr:cNvSpPr/>
      </xdr:nvSpPr>
      <xdr:spPr>
        <a:xfrm>
          <a:off x="-5191560" y="781200"/>
          <a:ext cx="4145760" cy="418680"/>
        </a:xfrm>
        <a:prstGeom prst="rect">
          <a:avLst/>
        </a:prstGeom>
        <a:noFill/>
        <a:ln w="0">
          <a:noFill/>
        </a:ln>
      </xdr:spPr>
      <xdr:style>
        <a:lnRef idx="0"/>
        <a:fillRef idx="0"/>
        <a:effectRef idx="0"/>
        <a:fontRef idx="minor"/>
      </xdr:style>
      <xdr:txBody>
        <a:bodyPr lIns="20160" rIns="20160" tIns="20160" bIns="20160" anchor="t">
          <a:noAutofit/>
        </a:bodyPr>
        <a:p>
          <a:pPr algn="ctr"/>
          <a:r>
            <a:rPr b="1" lang="hi-IN" sz="2000" spc="-1" strike="noStrike">
              <a:solidFill>
                <a:srgbClr val="445b3d"/>
              </a:solidFill>
              <a:latin typeface="Guttman Yad-Brush"/>
            </a:rPr>
            <a:t>דוח כיתתי</a:t>
          </a:r>
          <a:endParaRPr b="0" lang="en-US" sz="2000" spc="-1" strike="noStrike">
            <a:latin typeface="Times New Roman"/>
          </a:endParaRPr>
        </a:p>
      </xdr:txBody>
    </xdr:sp>
    <xdr:clientData/>
  </xdr:twoCellAnchor>
  <xdr:twoCellAnchor editAs="oneCell">
    <xdr:from>
      <xdr:col>1</xdr:col>
      <xdr:colOff>-211320</xdr:colOff>
      <xdr:row>22</xdr:row>
      <xdr:rowOff>19080</xdr:rowOff>
    </xdr:from>
    <xdr:to>
      <xdr:col>9</xdr:col>
      <xdr:colOff>-19800</xdr:colOff>
      <xdr:row>36</xdr:row>
      <xdr:rowOff>133200</xdr:rowOff>
    </xdr:to>
    <xdr:graphicFrame>
      <xdr:nvGraphicFramePr>
        <xdr:cNvPr id="93" name="Chart 53"/>
        <xdr:cNvGraphicFramePr/>
      </xdr:nvGraphicFramePr>
      <xdr:xfrm>
        <a:off x="-7111800" y="5514840"/>
        <a:ext cx="6820920" cy="2343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61640</xdr:colOff>
      <xdr:row>50</xdr:row>
      <xdr:rowOff>9720</xdr:rowOff>
    </xdr:from>
    <xdr:to>
      <xdr:col>9</xdr:col>
      <xdr:colOff>-50040</xdr:colOff>
      <xdr:row>65</xdr:row>
      <xdr:rowOff>142920</xdr:rowOff>
    </xdr:to>
    <xdr:graphicFrame>
      <xdr:nvGraphicFramePr>
        <xdr:cNvPr id="94" name="Chart 303"/>
        <xdr:cNvGraphicFramePr/>
      </xdr:nvGraphicFramePr>
      <xdr:xfrm>
        <a:off x="-7062120" y="10801440"/>
        <a:ext cx="6741000" cy="2685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bDataSets"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7</xdr:col>
      <xdr:colOff>-413280</xdr:colOff>
      <xdr:row>68</xdr:row>
      <xdr:rowOff>0</xdr:rowOff>
    </xdr:from>
    <xdr:to>
      <xdr:col>12</xdr:col>
      <xdr:colOff>-231840</xdr:colOff>
      <xdr:row>69</xdr:row>
      <xdr:rowOff>47160</xdr:rowOff>
    </xdr:to>
    <xdr:sp>
      <xdr:nvSpPr>
        <xdr:cNvPr id="95" name="Rectangle 306">
          <a:hlinkClick r:id="rId3"/>
        </xdr:cNvPr>
        <xdr:cNvSpPr/>
      </xdr:nvSpPr>
      <xdr:spPr>
        <a:xfrm>
          <a:off x="-9134280" y="13858920"/>
          <a:ext cx="3500640" cy="209160"/>
        </a:xfrm>
        <a:prstGeom prst="rect">
          <a:avLst/>
        </a:prstGeom>
        <a:noFill/>
        <a:ln w="0">
          <a:noFill/>
        </a:ln>
      </xdr:spPr>
      <xdr:style>
        <a:lnRef idx="0"/>
        <a:fillRef idx="0"/>
        <a:effectRef idx="0"/>
        <a:fontRef idx="minor"/>
      </xdr:style>
      <xdr:txBody>
        <a:bodyPr lIns="20160" rIns="20160" tIns="20160" bIns="20160" anchor="t">
          <a:noAutofit/>
        </a:bodyPr>
        <a:p>
          <a:pPr algn="r"/>
          <a:r>
            <a:rPr b="0" lang="hi-IN" sz="1000" spc="-1" strike="noStrike" u="sng">
              <a:solidFill>
                <a:srgbClr val="0085c8"/>
              </a:solidFill>
              <a:uFillTx/>
              <a:latin typeface="Arial"/>
              <a:cs typeface="Arial"/>
            </a:rPr>
            <a:t>להסבר נוסף על ההבדלים בין הציונים בנושאים השונים לחץ כאן</a:t>
          </a:r>
          <a:endParaRPr b="0" lang="en-US" sz="1000" spc="-1" strike="noStrike">
            <a:latin typeface="Times New Roman"/>
          </a:endParaRPr>
        </a:p>
      </xdr:txBody>
    </xdr:sp>
    <xdr:clientData/>
  </xdr:twoCellAnchor>
  <xdr:twoCellAnchor editAs="oneCell">
    <xdr:from>
      <xdr:col>2</xdr:col>
      <xdr:colOff>-41040</xdr:colOff>
      <xdr:row>46</xdr:row>
      <xdr:rowOff>19080</xdr:rowOff>
    </xdr:from>
    <xdr:to>
      <xdr:col>5</xdr:col>
      <xdr:colOff>0</xdr:colOff>
      <xdr:row>47</xdr:row>
      <xdr:rowOff>28440</xdr:rowOff>
    </xdr:to>
    <xdr:sp>
      <xdr:nvSpPr>
        <xdr:cNvPr id="96" name="Rectangle 307">
          <a:hlinkClick r:id="rId4"/>
        </xdr:cNvPr>
        <xdr:cNvSpPr/>
      </xdr:nvSpPr>
      <xdr:spPr>
        <a:xfrm>
          <a:off x="-3843360" y="10086840"/>
          <a:ext cx="2687040" cy="171360"/>
        </a:xfrm>
        <a:prstGeom prst="rect">
          <a:avLst/>
        </a:prstGeom>
        <a:noFill/>
        <a:ln w="0">
          <a:noFill/>
        </a:ln>
      </xdr:spPr>
      <xdr:style>
        <a:lnRef idx="0"/>
        <a:fillRef idx="0"/>
        <a:effectRef idx="0"/>
        <a:fontRef idx="minor"/>
      </xdr:style>
      <xdr:txBody>
        <a:bodyPr lIns="20160" rIns="20160" tIns="20160" bIns="20160" anchor="t">
          <a:noAutofit/>
        </a:bodyPr>
        <a:p>
          <a:pPr algn="r"/>
          <a:r>
            <a:rPr b="0" lang="hi-IN" sz="1000" spc="-1" strike="noStrike" u="sng">
              <a:solidFill>
                <a:srgbClr val="0085c8"/>
              </a:solidFill>
              <a:uFillTx/>
              <a:latin typeface="Arial"/>
              <a:cs typeface="Arial"/>
            </a:rPr>
            <a:t>להסבר נוסף על קבוצות התלמידים השונות לחץ כאן</a:t>
          </a:r>
          <a:endParaRPr b="0" lang="en-US" sz="1000" spc="-1" strike="noStrike">
            <a:latin typeface="Times New Roman"/>
          </a:endParaRPr>
        </a:p>
      </xdr:txBody>
    </xdr:sp>
    <xdr:clientData/>
  </xdr:twoCellAnchor>
  <xdr:twoCellAnchor editAs="oneCell">
    <xdr:from>
      <xdr:col>1</xdr:col>
      <xdr:colOff>-91440</xdr:colOff>
      <xdr:row>66</xdr:row>
      <xdr:rowOff>9360</xdr:rowOff>
    </xdr:from>
    <xdr:to>
      <xdr:col>4</xdr:col>
      <xdr:colOff>-120960</xdr:colOff>
      <xdr:row>67</xdr:row>
      <xdr:rowOff>19080</xdr:rowOff>
    </xdr:to>
    <xdr:sp>
      <xdr:nvSpPr>
        <xdr:cNvPr id="97" name="Rectangle 308">
          <a:hlinkClick r:id="rId5"/>
        </xdr:cNvPr>
        <xdr:cNvSpPr/>
      </xdr:nvSpPr>
      <xdr:spPr>
        <a:xfrm>
          <a:off x="-3079080" y="13534920"/>
          <a:ext cx="2687040" cy="181080"/>
        </a:xfrm>
        <a:prstGeom prst="rect">
          <a:avLst/>
        </a:prstGeom>
        <a:noFill/>
        <a:ln w="0">
          <a:noFill/>
        </a:ln>
      </xdr:spPr>
      <xdr:style>
        <a:lnRef idx="0"/>
        <a:fillRef idx="0"/>
        <a:effectRef idx="0"/>
        <a:fontRef idx="minor"/>
      </xdr:style>
      <xdr:txBody>
        <a:bodyPr lIns="20160" rIns="20160" tIns="20160" bIns="20160" anchor="t">
          <a:noAutofit/>
        </a:bodyPr>
        <a:p>
          <a:pPr algn="r"/>
          <a:r>
            <a:rPr b="0" lang="hi-IN" sz="1000" spc="-1" strike="noStrike" u="sng">
              <a:solidFill>
                <a:srgbClr val="0085c8"/>
              </a:solidFill>
              <a:uFillTx/>
              <a:latin typeface="Arial"/>
              <a:cs typeface="Arial"/>
            </a:rPr>
            <a:t>להסבר נוסף על קבוצות התלמידים השונות לחץ כאן</a:t>
          </a:r>
          <a:endParaRPr b="0" lang="en-US" sz="1000" spc="-1" strike="noStrike">
            <a:latin typeface="Times New Roman"/>
          </a:endParaRPr>
        </a:p>
      </xdr:txBody>
    </xdr:sp>
    <xdr:clientData/>
  </xdr:twoCellAnchor>
  <xdr:twoCellAnchor editAs="oneCell">
    <xdr:from>
      <xdr:col>4</xdr:col>
      <xdr:colOff>-141840</xdr:colOff>
      <xdr:row>11</xdr:row>
      <xdr:rowOff>333720</xdr:rowOff>
    </xdr:from>
    <xdr:to>
      <xdr:col>6</xdr:col>
      <xdr:colOff>-804240</xdr:colOff>
      <xdr:row>11</xdr:row>
      <xdr:rowOff>572040</xdr:rowOff>
    </xdr:to>
    <xdr:sp>
      <xdr:nvSpPr>
        <xdr:cNvPr id="98" name="Rectangle 314"/>
        <xdr:cNvSpPr/>
      </xdr:nvSpPr>
      <xdr:spPr>
        <a:xfrm>
          <a:off x="-4839480" y="2848320"/>
          <a:ext cx="1047600" cy="238320"/>
        </a:xfrm>
        <a:prstGeom prst="rect">
          <a:avLst/>
        </a:prstGeom>
        <a:noFill/>
        <a:ln w="0">
          <a:noFill/>
        </a:ln>
      </xdr:spPr>
      <xdr:style>
        <a:lnRef idx="0"/>
        <a:fillRef idx="0"/>
        <a:effectRef idx="0"/>
        <a:fontRef idx="minor"/>
      </xdr:style>
      <xdr:txBody>
        <a:bodyPr lIns="20160" rIns="20160" tIns="20160" bIns="20160" anchor="t">
          <a:noAutofit/>
        </a:bodyPr>
        <a:p>
          <a:pPr algn="r"/>
          <a:r>
            <a:rPr b="0" lang="en-US" sz="1000" spc="-1" strike="noStrike">
              <a:solidFill>
                <a:srgbClr val="445b3d"/>
              </a:solidFill>
              <a:latin typeface="Arial"/>
            </a:rPr>
            <a:t>(</a:t>
          </a:r>
          <a:r>
            <a:rPr b="0" lang="hi-IN" sz="1000" spc="-1" strike="noStrike">
              <a:solidFill>
                <a:srgbClr val="445b3d"/>
              </a:solidFill>
              <a:latin typeface="Arial"/>
              <a:cs typeface="Arial"/>
            </a:rPr>
            <a:t>בין </a:t>
          </a:r>
          <a:r>
            <a:rPr b="0" lang="en-US" sz="1000" spc="-1" strike="noStrike">
              <a:solidFill>
                <a:srgbClr val="445b3d"/>
              </a:solidFill>
              <a:latin typeface="Arial"/>
            </a:rPr>
            <a:t>0</a:t>
          </a:r>
          <a:r>
            <a:rPr b="0" lang="en-US" sz="1000" spc="-1" strike="noStrike">
              <a:solidFill>
                <a:srgbClr val="445b3d"/>
              </a:solidFill>
              <a:latin typeface="Arial"/>
            </a:rPr>
            <a:t> ל-</a:t>
          </a:r>
          <a:r>
            <a:rPr b="0" lang="en-US" sz="1000" spc="-1" strike="noStrike">
              <a:solidFill>
                <a:srgbClr val="445b3d"/>
              </a:solidFill>
              <a:latin typeface="Arial"/>
            </a:rPr>
            <a:t>100</a:t>
          </a:r>
          <a:r>
            <a:rPr b="0" lang="en-US" sz="1000" spc="-1" strike="noStrike">
              <a:solidFill>
                <a:srgbClr val="445b3d"/>
              </a:solidFill>
              <a:latin typeface="Arial"/>
            </a:rPr>
            <a:t> נק</a:t>
          </a:r>
          <a:r>
            <a:rPr b="0" lang="en-US" sz="1000" spc="-1" strike="noStrike">
              <a:solidFill>
                <a:srgbClr val="445b3d"/>
              </a:solidFill>
              <a:latin typeface="Arial"/>
            </a:rPr>
            <a:t>)</a:t>
          </a:r>
          <a:endParaRPr b="0" lang="en-US" sz="1000" spc="-1" strike="noStrike">
            <a:latin typeface="Times New Roman"/>
          </a:endParaRPr>
        </a:p>
      </xdr:txBody>
    </xdr:sp>
    <xdr:clientData/>
  </xdr:twoCellAnchor>
  <xdr:twoCellAnchor editAs="oneCell">
    <xdr:from>
      <xdr:col>12</xdr:col>
      <xdr:colOff>-232200</xdr:colOff>
      <xdr:row>1</xdr:row>
      <xdr:rowOff>38520</xdr:rowOff>
    </xdr:from>
    <xdr:to>
      <xdr:col>13</xdr:col>
      <xdr:colOff>-100800</xdr:colOff>
      <xdr:row>2</xdr:row>
      <xdr:rowOff>57240</xdr:rowOff>
    </xdr:to>
    <xdr:sp>
      <xdr:nvSpPr>
        <xdr:cNvPr id="99" name="AutoShape 315">
          <a:hlinkClick r:id="rId6"/>
        </xdr:cNvPr>
        <xdr:cNvSpPr/>
      </xdr:nvSpPr>
      <xdr:spPr>
        <a:xfrm>
          <a:off x="-9597240" y="209880"/>
          <a:ext cx="775440" cy="228240"/>
        </a:xfrm>
        <a:custGeom>
          <a:avLst/>
          <a:gdLst>
            <a:gd name="textAreaLeft" fmla="*/ 0 w 775440"/>
            <a:gd name="textAreaRight" fmla="*/ 775800 w 775440"/>
            <a:gd name="textAreaTop" fmla="*/ 0 h 228240"/>
            <a:gd name="textAreaBottom" fmla="*/ 228600 h 228240"/>
          </a:gdLst>
          <a:ahLst/>
          <a:rect l="textAreaLeft" t="textAreaTop" r="textAreaRight" b="textAreaBottom"/>
          <a:pathLst>
            <a:path w="21600" h="21600">
              <a:moveTo>
                <a:pt x="0" y="0"/>
              </a:moveTo>
              <a:lnTo>
                <a:pt x="19683" y="0"/>
              </a:lnTo>
              <a:lnTo>
                <a:pt x="21600" y="10800"/>
              </a:lnTo>
              <a:lnTo>
                <a:pt x="19683" y="21600"/>
              </a:lnTo>
              <a:lnTo>
                <a:pt x="0" y="21600"/>
              </a:lnTo>
              <a:lnTo>
                <a:pt x="1917" y="10800"/>
              </a:lnTo>
              <a:close/>
            </a:path>
          </a:pathLst>
        </a:custGeom>
        <a:solidFill>
          <a:srgbClr val="445b3d">
            <a:alpha val="11000"/>
          </a:srgbClr>
        </a:solidFill>
        <a:ln w="9360">
          <a:solidFill>
            <a:srgbClr val="445b3d"/>
          </a:solidFill>
          <a:miter/>
        </a:ln>
      </xdr:spPr>
      <xdr:style>
        <a:lnRef idx="0"/>
        <a:fillRef idx="0"/>
        <a:effectRef idx="0"/>
        <a:fontRef idx="minor"/>
      </xdr:style>
      <xdr:txBody>
        <a:bodyPr lIns="90000" rIns="0" tIns="46800" bIns="46800" anchor="ctr">
          <a:noAutofit/>
        </a:bodyPr>
        <a:p>
          <a:pPr algn="ctr"/>
          <a:r>
            <a:rPr b="1" lang="hi-IN" sz="750" spc="-1" strike="noStrike">
              <a:solidFill>
                <a:srgbClr val="445b3d"/>
              </a:solidFill>
              <a:latin typeface="Guttman Yad-Brush"/>
            </a:rPr>
            <a:t>לדף שער</a:t>
          </a:r>
          <a:endParaRPr b="0" lang="en-US" sz="750" spc="-1" strike="noStrike">
            <a:latin typeface="Times New Roman"/>
          </a:endParaRPr>
        </a:p>
      </xdr:txBody>
    </xdr:sp>
    <xdr:clientData/>
  </xdr:twoCellAnchor>
  <xdr:twoCellAnchor editAs="oneCell">
    <xdr:from>
      <xdr:col>12</xdr:col>
      <xdr:colOff>-241920</xdr:colOff>
      <xdr:row>2</xdr:row>
      <xdr:rowOff>114840</xdr:rowOff>
    </xdr:from>
    <xdr:to>
      <xdr:col>13</xdr:col>
      <xdr:colOff>-110880</xdr:colOff>
      <xdr:row>3</xdr:row>
      <xdr:rowOff>133920</xdr:rowOff>
    </xdr:to>
    <xdr:sp>
      <xdr:nvSpPr>
        <xdr:cNvPr id="100" name="AutoShape 316">
          <a:hlinkClick r:id="rId7"/>
        </xdr:cNvPr>
        <xdr:cNvSpPr/>
      </xdr:nvSpPr>
      <xdr:spPr>
        <a:xfrm>
          <a:off x="-9606960" y="495720"/>
          <a:ext cx="775080" cy="228600"/>
        </a:xfrm>
        <a:custGeom>
          <a:avLst/>
          <a:gdLst>
            <a:gd name="textAreaLeft" fmla="*/ 0 w 775080"/>
            <a:gd name="textAreaRight" fmla="*/ 775440 w 775080"/>
            <a:gd name="textAreaTop" fmla="*/ 0 h 228600"/>
            <a:gd name="textAreaBottom" fmla="*/ 228960 h 228600"/>
          </a:gdLst>
          <a:ahLst/>
          <a:rect l="textAreaLeft" t="textAreaTop" r="textAreaRight" b="textAreaBottom"/>
          <a:pathLst>
            <a:path w="21600" h="21600">
              <a:moveTo>
                <a:pt x="0" y="0"/>
              </a:moveTo>
              <a:lnTo>
                <a:pt x="19683" y="0"/>
              </a:lnTo>
              <a:lnTo>
                <a:pt x="21600" y="10800"/>
              </a:lnTo>
              <a:lnTo>
                <a:pt x="19683" y="21600"/>
              </a:lnTo>
              <a:lnTo>
                <a:pt x="0" y="21600"/>
              </a:lnTo>
              <a:lnTo>
                <a:pt x="1917" y="10800"/>
              </a:lnTo>
              <a:close/>
            </a:path>
          </a:pathLst>
        </a:custGeom>
        <a:solidFill>
          <a:srgbClr val="445b3d">
            <a:alpha val="42000"/>
          </a:srgbClr>
        </a:solidFill>
        <a:ln w="9360">
          <a:solidFill>
            <a:srgbClr val="445b3d"/>
          </a:solidFill>
          <a:miter/>
        </a:ln>
      </xdr:spPr>
      <xdr:style>
        <a:lnRef idx="0"/>
        <a:fillRef idx="0"/>
        <a:effectRef idx="0"/>
        <a:fontRef idx="minor"/>
      </xdr:style>
      <xdr:txBody>
        <a:bodyPr lIns="90000" rIns="0" tIns="46800" bIns="46800" anchor="ctr">
          <a:noAutofit/>
        </a:bodyPr>
        <a:p>
          <a:pPr algn="ctr"/>
          <a:r>
            <a:rPr b="1" lang="hi-IN" sz="750" spc="-1" strike="noStrike">
              <a:solidFill>
                <a:srgbClr val="ffffff"/>
              </a:solidFill>
              <a:latin typeface="Guttman Yad-Brush"/>
            </a:rPr>
            <a:t>לדף הסבר</a:t>
          </a:r>
          <a:endParaRPr b="0" lang="en-US" sz="750" spc="-1" strike="noStrike">
            <a:latin typeface="Times New Roman"/>
          </a:endParaRPr>
        </a:p>
      </xdr:txBody>
    </xdr:sp>
    <xdr:clientData/>
  </xdr:twoCellAnchor>
  <xdr:twoCellAnchor editAs="oneCell">
    <xdr:from>
      <xdr:col>0</xdr:col>
      <xdr:colOff>-755640</xdr:colOff>
      <xdr:row>131</xdr:row>
      <xdr:rowOff>28800</xdr:rowOff>
    </xdr:from>
    <xdr:to>
      <xdr:col>1</xdr:col>
      <xdr:colOff>-250920</xdr:colOff>
      <xdr:row>132</xdr:row>
      <xdr:rowOff>95760</xdr:rowOff>
    </xdr:to>
    <xdr:sp>
      <xdr:nvSpPr>
        <xdr:cNvPr id="101" name="AutoShape 319">
          <a:hlinkClick r:id="rId8"/>
        </xdr:cNvPr>
        <xdr:cNvSpPr/>
      </xdr:nvSpPr>
      <xdr:spPr>
        <a:xfrm>
          <a:off x="-1026720" y="24269760"/>
          <a:ext cx="775800" cy="228960"/>
        </a:xfrm>
        <a:custGeom>
          <a:avLst/>
          <a:gdLst>
            <a:gd name="textAreaLeft" fmla="*/ 0 w 775800"/>
            <a:gd name="textAreaRight" fmla="*/ 776160 w 775800"/>
            <a:gd name="textAreaTop" fmla="*/ 0 h 228960"/>
            <a:gd name="textAreaBottom" fmla="*/ 229320 h 228960"/>
          </a:gdLst>
          <a:ahLst/>
          <a:rect l="textAreaLeft" t="textAreaTop" r="textAreaRight" b="textAreaBottom"/>
          <a:pathLst>
            <a:path w="21600" h="21600">
              <a:moveTo>
                <a:pt x="0" y="0"/>
              </a:moveTo>
              <a:lnTo>
                <a:pt x="19683" y="0"/>
              </a:lnTo>
              <a:lnTo>
                <a:pt x="21600" y="10800"/>
              </a:lnTo>
              <a:lnTo>
                <a:pt x="19683" y="21600"/>
              </a:lnTo>
              <a:lnTo>
                <a:pt x="0" y="21600"/>
              </a:lnTo>
              <a:lnTo>
                <a:pt x="1917" y="10800"/>
              </a:lnTo>
              <a:close/>
            </a:path>
          </a:pathLst>
        </a:custGeom>
        <a:solidFill>
          <a:srgbClr val="445b3d">
            <a:alpha val="11000"/>
          </a:srgbClr>
        </a:solidFill>
        <a:ln w="9360">
          <a:solidFill>
            <a:srgbClr val="445b3d"/>
          </a:solidFill>
          <a:miter/>
        </a:ln>
      </xdr:spPr>
      <xdr:style>
        <a:lnRef idx="0"/>
        <a:fillRef idx="0"/>
        <a:effectRef idx="0"/>
        <a:fontRef idx="minor"/>
      </xdr:style>
      <xdr:txBody>
        <a:bodyPr lIns="90000" rIns="0" tIns="46800" bIns="46800" anchor="ctr">
          <a:noAutofit/>
        </a:bodyPr>
        <a:p>
          <a:pPr algn="ctr"/>
          <a:r>
            <a:rPr b="1" lang="hi-IN" sz="750" spc="-1" strike="noStrike">
              <a:solidFill>
                <a:srgbClr val="445b3d"/>
              </a:solidFill>
              <a:latin typeface="Guttman Yad-Brush"/>
            </a:rPr>
            <a:t>לדף שער</a:t>
          </a:r>
          <a:endParaRPr b="0" lang="en-US" sz="750" spc="-1" strike="noStrike">
            <a:latin typeface="Times New Roman"/>
          </a:endParaRPr>
        </a:p>
      </xdr:txBody>
    </xdr:sp>
    <xdr:clientData/>
  </xdr:twoCellAnchor>
  <xdr:twoCellAnchor editAs="oneCell">
    <xdr:from>
      <xdr:col>0</xdr:col>
      <xdr:colOff>-734760</xdr:colOff>
      <xdr:row>133</xdr:row>
      <xdr:rowOff>9360</xdr:rowOff>
    </xdr:from>
    <xdr:to>
      <xdr:col>1</xdr:col>
      <xdr:colOff>-230760</xdr:colOff>
      <xdr:row>134</xdr:row>
      <xdr:rowOff>75960</xdr:rowOff>
    </xdr:to>
    <xdr:sp>
      <xdr:nvSpPr>
        <xdr:cNvPr id="102" name="AutoShape 320">
          <a:hlinkClick r:id="rId9"/>
        </xdr:cNvPr>
        <xdr:cNvSpPr/>
      </xdr:nvSpPr>
      <xdr:spPr>
        <a:xfrm>
          <a:off x="-1005840" y="24574320"/>
          <a:ext cx="775080" cy="228600"/>
        </a:xfrm>
        <a:custGeom>
          <a:avLst/>
          <a:gdLst>
            <a:gd name="textAreaLeft" fmla="*/ 0 w 775080"/>
            <a:gd name="textAreaRight" fmla="*/ 775440 w 775080"/>
            <a:gd name="textAreaTop" fmla="*/ 0 h 228600"/>
            <a:gd name="textAreaBottom" fmla="*/ 228960 h 228600"/>
          </a:gdLst>
          <a:ahLst/>
          <a:rect l="textAreaLeft" t="textAreaTop" r="textAreaRight" b="textAreaBottom"/>
          <a:pathLst>
            <a:path w="21600" h="21600">
              <a:moveTo>
                <a:pt x="0" y="0"/>
              </a:moveTo>
              <a:lnTo>
                <a:pt x="19683" y="0"/>
              </a:lnTo>
              <a:lnTo>
                <a:pt x="21600" y="10800"/>
              </a:lnTo>
              <a:lnTo>
                <a:pt x="19683" y="21600"/>
              </a:lnTo>
              <a:lnTo>
                <a:pt x="0" y="21600"/>
              </a:lnTo>
              <a:lnTo>
                <a:pt x="1917" y="10800"/>
              </a:lnTo>
              <a:close/>
            </a:path>
          </a:pathLst>
        </a:custGeom>
        <a:solidFill>
          <a:srgbClr val="445b3d">
            <a:alpha val="42000"/>
          </a:srgbClr>
        </a:solidFill>
        <a:ln w="9360">
          <a:solidFill>
            <a:srgbClr val="445b3d"/>
          </a:solidFill>
          <a:miter/>
        </a:ln>
      </xdr:spPr>
      <xdr:style>
        <a:lnRef idx="0"/>
        <a:fillRef idx="0"/>
        <a:effectRef idx="0"/>
        <a:fontRef idx="minor"/>
      </xdr:style>
      <xdr:txBody>
        <a:bodyPr lIns="90000" rIns="0" tIns="46800" bIns="46800" anchor="ctr">
          <a:noAutofit/>
        </a:bodyPr>
        <a:p>
          <a:pPr algn="ctr"/>
          <a:r>
            <a:rPr b="1" lang="hi-IN" sz="750" spc="-1" strike="noStrike">
              <a:solidFill>
                <a:srgbClr val="ffffff"/>
              </a:solidFill>
              <a:latin typeface="Guttman Yad-Brush"/>
            </a:rPr>
            <a:t>לדף הסבר</a:t>
          </a:r>
          <a:endParaRPr b="0" lang="en-US" sz="75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3560</xdr:colOff>
      <xdr:row>23</xdr:row>
      <xdr:rowOff>19440</xdr:rowOff>
    </xdr:from>
    <xdr:to>
      <xdr:col>9</xdr:col>
      <xdr:colOff>-170280</xdr:colOff>
      <xdr:row>34</xdr:row>
      <xdr:rowOff>190440</xdr:rowOff>
    </xdr:to>
    <xdr:graphicFrame>
      <xdr:nvGraphicFramePr>
        <xdr:cNvPr id="103" name="Chart 1115"/>
        <xdr:cNvGraphicFramePr/>
      </xdr:nvGraphicFramePr>
      <xdr:xfrm>
        <a:off x="-6145560" y="5058000"/>
        <a:ext cx="5764320" cy="2266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433080</xdr:colOff>
      <xdr:row>9</xdr:row>
      <xdr:rowOff>47520</xdr:rowOff>
    </xdr:from>
    <xdr:to>
      <xdr:col>10</xdr:col>
      <xdr:colOff>-191160</xdr:colOff>
      <xdr:row>9</xdr:row>
      <xdr:rowOff>190800</xdr:rowOff>
    </xdr:to>
    <xdr:sp>
      <xdr:nvSpPr>
        <xdr:cNvPr id="104" name="Rectangle 1125"/>
        <xdr:cNvSpPr/>
      </xdr:nvSpPr>
      <xdr:spPr>
        <a:xfrm>
          <a:off x="-6870240" y="2000160"/>
          <a:ext cx="1027080" cy="143280"/>
        </a:xfrm>
        <a:prstGeom prst="rect">
          <a:avLst/>
        </a:prstGeom>
        <a:noFill/>
        <a:ln w="0">
          <a:noFill/>
        </a:ln>
      </xdr:spPr>
      <xdr:style>
        <a:lnRef idx="0"/>
        <a:fillRef idx="0"/>
        <a:effectRef idx="0"/>
        <a:fontRef idx="minor"/>
      </xdr:style>
      <xdr:txBody>
        <a:bodyPr lIns="20160" rIns="20160" tIns="20160" bIns="20160" anchor="t">
          <a:noAutofit/>
        </a:bodyPr>
        <a:p>
          <a:pPr algn="r"/>
          <a:r>
            <a:rPr b="1" lang="hi-IN" sz="800" spc="-1" strike="noStrike">
              <a:solidFill>
                <a:srgbClr val="445b3d"/>
              </a:solidFill>
              <a:latin typeface="Guttman Yad-Brush"/>
            </a:rPr>
            <a:t>לחץ כאן</a:t>
          </a:r>
          <a:endParaRPr b="0" lang="en-US" sz="800" spc="-1" strike="noStrike">
            <a:latin typeface="Times New Roman"/>
          </a:endParaRPr>
        </a:p>
      </xdr:txBody>
    </xdr:sp>
    <xdr:clientData/>
  </xdr:twoCellAnchor>
  <xdr:twoCellAnchor editAs="oneCell">
    <xdr:from>
      <xdr:col>12</xdr:col>
      <xdr:colOff>-312480</xdr:colOff>
      <xdr:row>1</xdr:row>
      <xdr:rowOff>114480</xdr:rowOff>
    </xdr:from>
    <xdr:to>
      <xdr:col>13</xdr:col>
      <xdr:colOff>-140760</xdr:colOff>
      <xdr:row>2</xdr:row>
      <xdr:rowOff>171000</xdr:rowOff>
    </xdr:to>
    <xdr:sp>
      <xdr:nvSpPr>
        <xdr:cNvPr id="105" name="AutoShape 1275">
          <a:hlinkClick r:id="rId2"/>
        </xdr:cNvPr>
        <xdr:cNvSpPr/>
      </xdr:nvSpPr>
      <xdr:spPr>
        <a:xfrm>
          <a:off x="-8681040" y="276480"/>
          <a:ext cx="815400" cy="227880"/>
        </a:xfrm>
        <a:custGeom>
          <a:avLst/>
          <a:gdLst>
            <a:gd name="textAreaLeft" fmla="*/ 0 w 815400"/>
            <a:gd name="textAreaRight" fmla="*/ 815760 w 815400"/>
            <a:gd name="textAreaTop" fmla="*/ 0 h 227880"/>
            <a:gd name="textAreaBottom" fmla="*/ 228240 h 227880"/>
          </a:gdLst>
          <a:ahLst/>
          <a:rect l="textAreaLeft" t="textAreaTop" r="textAreaRight" b="textAreaBottom"/>
          <a:pathLst>
            <a:path w="21600" h="21600">
              <a:moveTo>
                <a:pt x="0" y="0"/>
              </a:moveTo>
              <a:lnTo>
                <a:pt x="19683" y="0"/>
              </a:lnTo>
              <a:lnTo>
                <a:pt x="21600" y="10800"/>
              </a:lnTo>
              <a:lnTo>
                <a:pt x="19683" y="21600"/>
              </a:lnTo>
              <a:lnTo>
                <a:pt x="0" y="21600"/>
              </a:lnTo>
              <a:lnTo>
                <a:pt x="1917" y="10800"/>
              </a:lnTo>
              <a:close/>
            </a:path>
          </a:pathLst>
        </a:custGeom>
        <a:solidFill>
          <a:srgbClr val="445b3d">
            <a:alpha val="11000"/>
          </a:srgbClr>
        </a:solidFill>
        <a:ln w="9360">
          <a:solidFill>
            <a:srgbClr val="445b3d"/>
          </a:solidFill>
          <a:miter/>
        </a:ln>
      </xdr:spPr>
      <xdr:style>
        <a:lnRef idx="0"/>
        <a:fillRef idx="0"/>
        <a:effectRef idx="0"/>
        <a:fontRef idx="minor"/>
      </xdr:style>
      <xdr:txBody>
        <a:bodyPr lIns="90000" rIns="0" tIns="46800" bIns="46800" anchor="ctr">
          <a:noAutofit/>
        </a:bodyPr>
        <a:p>
          <a:pPr algn="ctr"/>
          <a:r>
            <a:rPr b="1" lang="hi-IN" sz="750" spc="-1" strike="noStrike">
              <a:solidFill>
                <a:srgbClr val="445b3d"/>
              </a:solidFill>
              <a:latin typeface="Guttman Yad-Brush"/>
            </a:rPr>
            <a:t>לדף שער</a:t>
          </a:r>
          <a:endParaRPr b="0" lang="en-US" sz="750" spc="-1" strike="noStrike">
            <a:latin typeface="Times New Roman"/>
          </a:endParaRPr>
        </a:p>
      </xdr:txBody>
    </xdr:sp>
    <xdr:clientData/>
  </xdr:twoCellAnchor>
  <xdr:twoCellAnchor editAs="oneCell">
    <xdr:from>
      <xdr:col>12</xdr:col>
      <xdr:colOff>-312480</xdr:colOff>
      <xdr:row>3</xdr:row>
      <xdr:rowOff>9720</xdr:rowOff>
    </xdr:from>
    <xdr:to>
      <xdr:col>13</xdr:col>
      <xdr:colOff>-140760</xdr:colOff>
      <xdr:row>4</xdr:row>
      <xdr:rowOff>29160</xdr:rowOff>
    </xdr:to>
    <xdr:sp>
      <xdr:nvSpPr>
        <xdr:cNvPr id="106" name="AutoShape 1276">
          <a:hlinkClick r:id="rId3"/>
        </xdr:cNvPr>
        <xdr:cNvSpPr/>
      </xdr:nvSpPr>
      <xdr:spPr>
        <a:xfrm>
          <a:off x="-8681040" y="552600"/>
          <a:ext cx="815400" cy="228960"/>
        </a:xfrm>
        <a:custGeom>
          <a:avLst/>
          <a:gdLst>
            <a:gd name="textAreaLeft" fmla="*/ 0 w 815400"/>
            <a:gd name="textAreaRight" fmla="*/ 815760 w 815400"/>
            <a:gd name="textAreaTop" fmla="*/ 0 h 228960"/>
            <a:gd name="textAreaBottom" fmla="*/ 229320 h 228960"/>
          </a:gdLst>
          <a:ahLst/>
          <a:rect l="textAreaLeft" t="textAreaTop" r="textAreaRight" b="textAreaBottom"/>
          <a:pathLst>
            <a:path w="21600" h="21600">
              <a:moveTo>
                <a:pt x="0" y="0"/>
              </a:moveTo>
              <a:lnTo>
                <a:pt x="19683" y="0"/>
              </a:lnTo>
              <a:lnTo>
                <a:pt x="21600" y="10800"/>
              </a:lnTo>
              <a:lnTo>
                <a:pt x="19683" y="21600"/>
              </a:lnTo>
              <a:lnTo>
                <a:pt x="0" y="21600"/>
              </a:lnTo>
              <a:lnTo>
                <a:pt x="1917" y="10800"/>
              </a:lnTo>
              <a:close/>
            </a:path>
          </a:pathLst>
        </a:custGeom>
        <a:solidFill>
          <a:srgbClr val="445b3d">
            <a:alpha val="42000"/>
          </a:srgbClr>
        </a:solidFill>
        <a:ln w="9360">
          <a:solidFill>
            <a:srgbClr val="445b3d"/>
          </a:solidFill>
          <a:miter/>
        </a:ln>
      </xdr:spPr>
      <xdr:style>
        <a:lnRef idx="0"/>
        <a:fillRef idx="0"/>
        <a:effectRef idx="0"/>
        <a:fontRef idx="minor"/>
      </xdr:style>
      <xdr:txBody>
        <a:bodyPr lIns="90000" rIns="0" tIns="46800" bIns="46800" anchor="ctr">
          <a:noAutofit/>
        </a:bodyPr>
        <a:p>
          <a:pPr algn="ctr"/>
          <a:r>
            <a:rPr b="1" lang="hi-IN" sz="750" spc="-1" strike="noStrike">
              <a:solidFill>
                <a:srgbClr val="ffffff"/>
              </a:solidFill>
              <a:latin typeface="Guttman Yad-Brush"/>
            </a:rPr>
            <a:t>לדף הסבר</a:t>
          </a:r>
          <a:endParaRPr b="0" lang="en-US" sz="750" spc="-1" strike="noStrike">
            <a:latin typeface="Times New Roman"/>
          </a:endParaRPr>
        </a:p>
      </xdr:txBody>
    </xdr:sp>
    <xdr:clientData/>
  </xdr:twoCellAnchor>
  <xdr:twoCellAnchor editAs="oneCell">
    <xdr:from>
      <xdr:col>1</xdr:col>
      <xdr:colOff>-685440</xdr:colOff>
      <xdr:row>71</xdr:row>
      <xdr:rowOff>38160</xdr:rowOff>
    </xdr:from>
    <xdr:to>
      <xdr:col>2</xdr:col>
      <xdr:colOff>-100080</xdr:colOff>
      <xdr:row>72</xdr:row>
      <xdr:rowOff>105120</xdr:rowOff>
    </xdr:to>
    <xdr:sp>
      <xdr:nvSpPr>
        <xdr:cNvPr id="107" name="AutoShape 1278">
          <a:hlinkClick r:id="rId4"/>
        </xdr:cNvPr>
        <xdr:cNvSpPr/>
      </xdr:nvSpPr>
      <xdr:spPr>
        <a:xfrm>
          <a:off x="-1086840" y="15316200"/>
          <a:ext cx="775800" cy="228960"/>
        </a:xfrm>
        <a:custGeom>
          <a:avLst/>
          <a:gdLst>
            <a:gd name="textAreaLeft" fmla="*/ 0 w 775800"/>
            <a:gd name="textAreaRight" fmla="*/ 776160 w 775800"/>
            <a:gd name="textAreaTop" fmla="*/ 0 h 228960"/>
            <a:gd name="textAreaBottom" fmla="*/ 229320 h 228960"/>
          </a:gdLst>
          <a:ahLst/>
          <a:rect l="textAreaLeft" t="textAreaTop" r="textAreaRight" b="textAreaBottom"/>
          <a:pathLst>
            <a:path w="21600" h="21600">
              <a:moveTo>
                <a:pt x="0" y="0"/>
              </a:moveTo>
              <a:lnTo>
                <a:pt x="19683" y="0"/>
              </a:lnTo>
              <a:lnTo>
                <a:pt x="21600" y="10800"/>
              </a:lnTo>
              <a:lnTo>
                <a:pt x="19683" y="21600"/>
              </a:lnTo>
              <a:lnTo>
                <a:pt x="0" y="21600"/>
              </a:lnTo>
              <a:lnTo>
                <a:pt x="1917" y="10800"/>
              </a:lnTo>
              <a:close/>
            </a:path>
          </a:pathLst>
        </a:custGeom>
        <a:solidFill>
          <a:srgbClr val="445b3d">
            <a:alpha val="11000"/>
          </a:srgbClr>
        </a:solidFill>
        <a:ln w="9360">
          <a:solidFill>
            <a:srgbClr val="445b3d"/>
          </a:solidFill>
          <a:miter/>
        </a:ln>
      </xdr:spPr>
      <xdr:style>
        <a:lnRef idx="0"/>
        <a:fillRef idx="0"/>
        <a:effectRef idx="0"/>
        <a:fontRef idx="minor"/>
      </xdr:style>
      <xdr:txBody>
        <a:bodyPr lIns="90000" rIns="0" tIns="46800" bIns="46800" anchor="ctr">
          <a:noAutofit/>
        </a:bodyPr>
        <a:p>
          <a:pPr algn="ctr"/>
          <a:r>
            <a:rPr b="1" lang="hi-IN" sz="750" spc="-1" strike="noStrike">
              <a:solidFill>
                <a:srgbClr val="445b3d"/>
              </a:solidFill>
              <a:latin typeface="Guttman Yad-Brush"/>
            </a:rPr>
            <a:t>לדף שער</a:t>
          </a:r>
          <a:endParaRPr b="0" lang="en-US" sz="750" spc="-1" strike="noStrike">
            <a:latin typeface="Times New Roman"/>
          </a:endParaRPr>
        </a:p>
      </xdr:txBody>
    </xdr:sp>
    <xdr:clientData/>
  </xdr:twoCellAnchor>
  <xdr:twoCellAnchor editAs="oneCell">
    <xdr:from>
      <xdr:col>1</xdr:col>
      <xdr:colOff>-695160</xdr:colOff>
      <xdr:row>72</xdr:row>
      <xdr:rowOff>152280</xdr:rowOff>
    </xdr:from>
    <xdr:to>
      <xdr:col>2</xdr:col>
      <xdr:colOff>-110160</xdr:colOff>
      <xdr:row>74</xdr:row>
      <xdr:rowOff>56880</xdr:rowOff>
    </xdr:to>
    <xdr:sp>
      <xdr:nvSpPr>
        <xdr:cNvPr id="108" name="AutoShape 1279">
          <a:hlinkClick r:id="rId5"/>
        </xdr:cNvPr>
        <xdr:cNvSpPr/>
      </xdr:nvSpPr>
      <xdr:spPr>
        <a:xfrm>
          <a:off x="-1096560" y="15592320"/>
          <a:ext cx="775440" cy="228600"/>
        </a:xfrm>
        <a:custGeom>
          <a:avLst/>
          <a:gdLst>
            <a:gd name="textAreaLeft" fmla="*/ 0 w 775440"/>
            <a:gd name="textAreaRight" fmla="*/ 775800 w 775440"/>
            <a:gd name="textAreaTop" fmla="*/ 0 h 228600"/>
            <a:gd name="textAreaBottom" fmla="*/ 228960 h 228600"/>
          </a:gdLst>
          <a:ahLst/>
          <a:rect l="textAreaLeft" t="textAreaTop" r="textAreaRight" b="textAreaBottom"/>
          <a:pathLst>
            <a:path w="21600" h="21600">
              <a:moveTo>
                <a:pt x="0" y="0"/>
              </a:moveTo>
              <a:lnTo>
                <a:pt x="19683" y="0"/>
              </a:lnTo>
              <a:lnTo>
                <a:pt x="21600" y="10800"/>
              </a:lnTo>
              <a:lnTo>
                <a:pt x="19683" y="21600"/>
              </a:lnTo>
              <a:lnTo>
                <a:pt x="0" y="21600"/>
              </a:lnTo>
              <a:lnTo>
                <a:pt x="1917" y="10800"/>
              </a:lnTo>
              <a:close/>
            </a:path>
          </a:pathLst>
        </a:custGeom>
        <a:solidFill>
          <a:srgbClr val="445b3d">
            <a:alpha val="42000"/>
          </a:srgbClr>
        </a:solidFill>
        <a:ln w="9360">
          <a:solidFill>
            <a:srgbClr val="445b3d"/>
          </a:solidFill>
          <a:miter/>
        </a:ln>
      </xdr:spPr>
      <xdr:style>
        <a:lnRef idx="0"/>
        <a:fillRef idx="0"/>
        <a:effectRef idx="0"/>
        <a:fontRef idx="minor"/>
      </xdr:style>
      <xdr:txBody>
        <a:bodyPr lIns="90000" rIns="0" tIns="46800" bIns="46800" anchor="ctr">
          <a:noAutofit/>
        </a:bodyPr>
        <a:p>
          <a:pPr algn="ctr"/>
          <a:r>
            <a:rPr b="1" lang="hi-IN" sz="750" spc="-1" strike="noStrike">
              <a:solidFill>
                <a:srgbClr val="ffffff"/>
              </a:solidFill>
              <a:latin typeface="Guttman Yad-Brush"/>
            </a:rPr>
            <a:t>לדף הסבר</a:t>
          </a:r>
          <a:endParaRPr b="0" lang="en-US" sz="75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Book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גיליון1"/>
      <sheetName val="גיליון2"/>
      <sheetName val="גיליון3"/>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6.xml"/><Relationship Id="rId3"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7.xml"/><Relationship Id="rId3"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V219"/>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2" activeCellId="0" sqref="A2"/>
    </sheetView>
  </sheetViews>
  <sheetFormatPr defaultColWidth="15.70703125" defaultRowHeight="12.75" zeroHeight="false" outlineLevelRow="0" outlineLevelCol="0"/>
  <cols>
    <col collapsed="false" customWidth="true" hidden="false" outlineLevel="0" max="1" min="1" style="0" width="14.56"/>
    <col collapsed="false" customWidth="true" hidden="false" outlineLevel="0" max="2" min="2" style="0" width="11.56"/>
    <col collapsed="false" customWidth="true" hidden="false" outlineLevel="0" max="3" min="3" style="0" width="11.42"/>
    <col collapsed="false" customWidth="true" hidden="false" outlineLevel="0" max="4" min="4" style="0" width="8.85"/>
    <col collapsed="false" customWidth="true" hidden="false" outlineLevel="0" max="5" min="5" style="0" width="9.7"/>
    <col collapsed="false" customWidth="true" hidden="false" outlineLevel="0" max="6" min="6" style="0" width="8.85"/>
    <col collapsed="false" customWidth="true" hidden="false" outlineLevel="0" max="7" min="7" style="0" width="8.28"/>
    <col collapsed="false" customWidth="true" hidden="false" outlineLevel="0" max="8" min="8" style="0" width="11.85"/>
    <col collapsed="false" customWidth="true" hidden="false" outlineLevel="0" max="10" min="9" style="0" width="6.7"/>
    <col collapsed="false" customWidth="true" hidden="false" outlineLevel="0" max="11" min="11" style="0" width="8.99"/>
    <col collapsed="false" customWidth="true" hidden="false" outlineLevel="0" max="12" min="12" style="0" width="6.7"/>
    <col collapsed="false" customWidth="true" hidden="false" outlineLevel="0" max="13" min="13" style="0" width="7.42"/>
    <col collapsed="false" customWidth="true" hidden="false" outlineLevel="0" max="17" min="14" style="0" width="6.7"/>
    <col collapsed="false" customWidth="true" hidden="false" outlineLevel="0" max="18" min="18" style="0" width="8.56"/>
    <col collapsed="false" customWidth="true" hidden="false" outlineLevel="0" max="19" min="19" style="0" width="7.85"/>
    <col collapsed="false" customWidth="true" hidden="false" outlineLevel="0" max="21" min="20" style="0" width="6.7"/>
    <col collapsed="false" customWidth="true" hidden="false" outlineLevel="0" max="22" min="22" style="0" width="7.28"/>
    <col collapsed="false" customWidth="true" hidden="false" outlineLevel="0" max="33" min="23" style="0" width="6.7"/>
    <col collapsed="false" customWidth="true" hidden="false" outlineLevel="0" max="34" min="34" style="0" width="7.85"/>
    <col collapsed="false" customWidth="true" hidden="false" outlineLevel="0" max="35" min="35" style="0" width="8.85"/>
    <col collapsed="false" customWidth="true" hidden="false" outlineLevel="0" max="250" min="36" style="0" width="6.7"/>
    <col collapsed="false" customWidth="true" hidden="false" outlineLevel="0" max="251" min="251" style="0" width="26.28"/>
    <col collapsed="false" customWidth="true" hidden="false" outlineLevel="0" max="255" min="252" style="0" width="11.99"/>
  </cols>
  <sheetData>
    <row r="1" customFormat="false" ht="13.5" hidden="false" customHeight="false" outlineLevel="0" collapsed="false"/>
    <row r="2" customFormat="false" ht="30" hidden="false" customHeight="false" outlineLevel="0" collapsed="false">
      <c r="B2" s="1" t="s">
        <v>0</v>
      </c>
      <c r="C2" s="1"/>
      <c r="D2" s="1"/>
      <c r="E2" s="1"/>
      <c r="F2" s="1"/>
      <c r="G2" s="1"/>
    </row>
    <row r="3" customFormat="false" ht="17.25" hidden="false" customHeight="true" outlineLevel="0" collapsed="false"/>
    <row r="4" customFormat="false" ht="64.5" hidden="false" customHeight="true" outlineLevel="0" collapsed="false">
      <c r="A4" s="2"/>
      <c r="B4" s="3" t="s">
        <v>1</v>
      </c>
      <c r="C4" s="3"/>
      <c r="D4" s="3"/>
      <c r="E4" s="3"/>
      <c r="F4" s="3"/>
      <c r="G4" s="3"/>
      <c r="H4" s="3"/>
      <c r="I4" s="3"/>
      <c r="J4" s="4" t="s">
        <v>2</v>
      </c>
      <c r="K4" s="4"/>
      <c r="L4" s="4"/>
      <c r="M4" s="5" t="s">
        <v>3</v>
      </c>
      <c r="N4" s="5"/>
      <c r="O4" s="5"/>
      <c r="P4" s="6" t="s">
        <v>4</v>
      </c>
      <c r="Q4" s="6"/>
      <c r="R4" s="6"/>
      <c r="S4" s="7" t="s">
        <v>5</v>
      </c>
      <c r="T4" s="7"/>
      <c r="U4" s="7"/>
      <c r="V4" s="8" t="s">
        <v>6</v>
      </c>
      <c r="W4" s="8"/>
      <c r="X4" s="8"/>
      <c r="Y4" s="9" t="s">
        <v>7</v>
      </c>
    </row>
    <row r="5" customFormat="false" ht="38.25" hidden="false" customHeight="false" outlineLevel="0" collapsed="false">
      <c r="A5" s="2"/>
      <c r="B5" s="10" t="s">
        <v>8</v>
      </c>
      <c r="C5" s="11" t="s">
        <v>8</v>
      </c>
      <c r="D5" s="12" t="s">
        <v>9</v>
      </c>
      <c r="E5" s="13" t="s">
        <v>10</v>
      </c>
      <c r="F5" s="13" t="s">
        <v>11</v>
      </c>
      <c r="G5" s="13" t="s">
        <v>12</v>
      </c>
      <c r="H5" s="13" t="s">
        <v>13</v>
      </c>
      <c r="I5" s="14" t="s">
        <v>14</v>
      </c>
      <c r="J5" s="15" t="s">
        <v>8</v>
      </c>
      <c r="K5" s="16" t="s">
        <v>9</v>
      </c>
      <c r="L5" s="17" t="s">
        <v>14</v>
      </c>
      <c r="M5" s="18" t="s">
        <v>8</v>
      </c>
      <c r="N5" s="19" t="s">
        <v>9</v>
      </c>
      <c r="O5" s="20" t="s">
        <v>14</v>
      </c>
      <c r="P5" s="21" t="s">
        <v>8</v>
      </c>
      <c r="Q5" s="22" t="s">
        <v>9</v>
      </c>
      <c r="R5" s="23" t="s">
        <v>14</v>
      </c>
      <c r="S5" s="24" t="s">
        <v>8</v>
      </c>
      <c r="T5" s="25" t="s">
        <v>9</v>
      </c>
      <c r="U5" s="26" t="s">
        <v>14</v>
      </c>
      <c r="V5" s="27" t="s">
        <v>15</v>
      </c>
      <c r="W5" s="27" t="s">
        <v>9</v>
      </c>
      <c r="X5" s="27" t="s">
        <v>14</v>
      </c>
      <c r="Y5" s="28" t="str">
        <f aca="false">IF('דף שער'!F12="ערבית","בתיס דוברי ערבית",IF('דף שער'!F12="עברית","בתיס דוברי עברית",""))</f>
        <v>בתיס דוברי עברית</v>
      </c>
    </row>
    <row r="6" customFormat="false" ht="38.25" hidden="false" customHeight="true" outlineLevel="0" collapsed="false">
      <c r="A6" s="29" t="s">
        <v>16</v>
      </c>
      <c r="B6" s="30" t="n">
        <v>3</v>
      </c>
      <c r="C6" s="31"/>
      <c r="D6" s="32" t="str">
        <f aca="false">IF(empty,"",IF(H$187=FALSE(),"",DAVERAGE($G$135:$R$185,1,$B$5:$C$7)))</f>
        <v/>
      </c>
      <c r="E6" s="33" t="str">
        <f aca="false">IF(empty,"",IF(H$187=FALSE(),"",MEDIAN(H136:H185)))</f>
        <v/>
      </c>
      <c r="F6" s="33" t="str">
        <f aca="false">IF(H$187,IF(OR(empty,COUNT($H$136:$H$185)=1),"",DSTDEV($G$135:$R$185,1,$B$5:$C$7)),"")</f>
        <v/>
      </c>
      <c r="G6" s="33" t="str">
        <f aca="false">IF(empty,"",IF(H$187=FALSE(),"",DMIN($G$135:$R$185,1,$B$5:$C$7)))</f>
        <v/>
      </c>
      <c r="H6" s="33" t="str">
        <f aca="false">IF(empty,"",IF(H$187=FALSE(),"",DMAX($G$135:$R$185,1,$B$5:$C$7)))</f>
        <v/>
      </c>
      <c r="I6" s="34" t="str">
        <f aca="false">IF(empty,"",COUNT(H136:H185))</f>
        <v/>
      </c>
      <c r="J6" s="35" t="n">
        <v>3</v>
      </c>
      <c r="K6" s="36" t="str">
        <f aca="false">IF(L6=0,"",IF(empty,"",IF(H$187=FALSE(),"",DAVERAGE($G$135:$R$185,1,$J$5:$J$6))))</f>
        <v/>
      </c>
      <c r="L6" s="37" t="str">
        <f aca="false">IF(empty,"",DCOUNT(G135:R185:R185,1,J5:J6))</f>
        <v/>
      </c>
      <c r="M6" s="38" t="n">
        <v>2</v>
      </c>
      <c r="N6" s="39" t="str">
        <f aca="false">IF(O6=0,"",IF(empty,"",DAVERAGE($G$135:$R$185,1,$M$5:$M$6)))</f>
        <v/>
      </c>
      <c r="O6" s="40" t="str">
        <f aca="false">IF(empty,"",COUNTIF(R136:R185,2))</f>
        <v/>
      </c>
      <c r="P6" s="41" t="n">
        <v>1</v>
      </c>
      <c r="Q6" s="42" t="str">
        <f aca="false">IF(R6=0,"",IF(empty,"",DAVERAGE($G$135:$R$185,1,$P$5:$P$6)))</f>
        <v/>
      </c>
      <c r="R6" s="43" t="str">
        <f aca="false">IF(empty,"",COUNTIF(R136:R185,1))</f>
        <v/>
      </c>
      <c r="S6" s="44" t="n">
        <v>4</v>
      </c>
      <c r="T6" s="45" t="str">
        <f aca="false">IF(U6=0,"",IF(empty,"",DAVERAGE($G$135:$R$185,1,$S$5:$S$6)))</f>
        <v/>
      </c>
      <c r="U6" s="46" t="str">
        <f aca="false">IF(empty,"",COUNTIF(R136:R185,4))</f>
        <v/>
      </c>
      <c r="V6" s="47" t="n">
        <f aca="false">SUM(V7:V9)</f>
        <v>100</v>
      </c>
      <c r="W6" s="48" t="str">
        <f aca="false">IF(empty,"",G186)</f>
        <v/>
      </c>
      <c r="X6" s="48" t="str">
        <f aca="false">IF(empty,"",COUNT(G136:G185))</f>
        <v/>
      </c>
    </row>
    <row r="7" customFormat="false" ht="13.5" hidden="false" customHeight="false" outlineLevel="0" collapsed="false">
      <c r="A7" s="49" t="s">
        <v>17</v>
      </c>
      <c r="B7" s="50"/>
      <c r="C7" s="51" t="n">
        <v>4</v>
      </c>
      <c r="D7" s="32" t="str">
        <f aca="false">IF(empty,"",IF(J$187=FALSE(),"",DAVERAGE($I$135:$R$185,1,$B$5:$C$7)))</f>
        <v/>
      </c>
      <c r="E7" s="33" t="str">
        <f aca="false">IF(empty,"",IF(K$187=FALSE(),"",MEDIAN(K136:K185)))</f>
        <v/>
      </c>
      <c r="F7" s="33" t="str">
        <f aca="false">IF(J$187,IF(OR(empty,COUNT($H$136:$H$185)=1),"",DSTDEV($G$135:$R$185,3,$B$5:$C$7)),"")</f>
        <v/>
      </c>
      <c r="G7" s="33" t="str">
        <f aca="false">IF(empty,"",IF(J$187=FALSE(),"",DMIN($I$135:$R$185,1,$B$5:$C$7)))</f>
        <v/>
      </c>
      <c r="H7" s="33" t="str">
        <f aca="false">IF(empty,"",IF(J$187=FALSE(),"",DMAX($I$135:$R$185,1,$B$5:$C$7)))</f>
        <v/>
      </c>
      <c r="I7" s="52" t="str">
        <f aca="false">IF(empty,"",COUNT(J136:J185))</f>
        <v/>
      </c>
      <c r="J7" s="53"/>
      <c r="K7" s="54" t="str">
        <f aca="false">IF(L6=0,"",IF(empty,"",DAVERAGE($I$135:$R$185,1,$J$5:$J$6)))</f>
        <v/>
      </c>
      <c r="L7" s="55"/>
      <c r="M7" s="56"/>
      <c r="N7" s="57" t="str">
        <f aca="false">IF(O6=0,"",IF(empty,"",DAVERAGE($I$135:$R$185,1,$M$5:$M$6)))</f>
        <v/>
      </c>
      <c r="O7" s="57"/>
      <c r="P7" s="58"/>
      <c r="Q7" s="59" t="str">
        <f aca="false">IF(R6=0,"",IF(empty,"",DAVERAGE($I$135:$R$185,1,$P$5:$P$6)))</f>
        <v/>
      </c>
      <c r="R7" s="59"/>
      <c r="S7" s="60"/>
      <c r="T7" s="46" t="str">
        <f aca="false">IF(U6=0,"",IF(empty,"",DAVERAGE($I$135:$R$185,1,$S$5:$S$6)))</f>
        <v/>
      </c>
      <c r="U7" s="46"/>
      <c r="V7" s="47" t="n">
        <f aca="false">SUM('הזנת נתונים'!H61:R61)</f>
        <v>20</v>
      </c>
      <c r="W7" s="48" t="str">
        <f aca="false">IF(empty,"",I186)</f>
        <v/>
      </c>
      <c r="X7" s="61"/>
    </row>
    <row r="8" customFormat="false" ht="12.75" hidden="false" customHeight="false" outlineLevel="0" collapsed="false">
      <c r="A8" s="62" t="s">
        <v>18</v>
      </c>
      <c r="B8" s="63"/>
      <c r="C8" s="63"/>
      <c r="D8" s="33" t="str">
        <f aca="false">IF(empty,"",IF(M$187=FALSE(),"",DAVERAGE($I$135:$R$185,4,$B$5:$C$7)))</f>
        <v/>
      </c>
      <c r="E8" s="33" t="str">
        <f aca="false">IF(empty,"",IF(N$187=FALSE(),"",MEDIAN(N136:N185)))</f>
        <v/>
      </c>
      <c r="F8" s="33" t="str">
        <f aca="false">IF(M$187,IF(OR(empty,COUNT($H$136:$H$185)=1),"",DSTDEV($G$135:$R$185,6,$B$5:$C$7)),"")</f>
        <v/>
      </c>
      <c r="G8" s="33" t="str">
        <f aca="false">IF(empty,"",IF(M$187=FALSE(),"",DMIN($I$135:$R$185,4,$B$5:$C$7)))</f>
        <v/>
      </c>
      <c r="H8" s="33" t="str">
        <f aca="false">IF(empty,"",IF(M$187=FALSE(),"",DMAX($I$135:$R$185,4,$B$5:$C$7)))</f>
        <v/>
      </c>
      <c r="I8" s="52" t="str">
        <f aca="false">IF(empty,"",COUNT(M136:M185))</f>
        <v/>
      </c>
      <c r="J8" s="55"/>
      <c r="K8" s="54" t="str">
        <f aca="false">IF(L6=0,"",IF(empty,"",DAVERAGE($I$135:$R$185,4,$J$5:$J$6)))</f>
        <v/>
      </c>
      <c r="L8" s="55"/>
      <c r="M8" s="57"/>
      <c r="N8" s="57" t="str">
        <f aca="false">IF(O6=0,"",IF(empty,"",DAVERAGE($I$135:$R$185,4,$M$5:$M$6)))</f>
        <v/>
      </c>
      <c r="O8" s="57"/>
      <c r="P8" s="59"/>
      <c r="Q8" s="59" t="str">
        <f aca="false">IF(R6=0,"",IF(empty,"",DAVERAGE($I$135:$R$185,4,$P$5:$P$6)))</f>
        <v/>
      </c>
      <c r="R8" s="59"/>
      <c r="S8" s="46"/>
      <c r="T8" s="46" t="str">
        <f aca="false">IF(U6=0,"",IF(empty,"",DAVERAGE($I$135:$R$185,4,$S$5:$S$6)))</f>
        <v/>
      </c>
      <c r="U8" s="46"/>
      <c r="V8" s="47" t="n">
        <f aca="false">SUM('הזנת נתונים'!S61:AB61,'הזנת נתונים'!AE61:AK61)</f>
        <v>60</v>
      </c>
      <c r="W8" s="48" t="str">
        <f aca="false">IF(empty,"",L186)</f>
        <v/>
      </c>
      <c r="X8" s="61"/>
    </row>
    <row r="9" customFormat="false" ht="12.75" hidden="false" customHeight="false" outlineLevel="0" collapsed="false">
      <c r="A9" s="62" t="s">
        <v>19</v>
      </c>
      <c r="B9" s="64"/>
      <c r="C9" s="64"/>
      <c r="D9" s="33" t="str">
        <f aca="false">IF(empty,"",IF(P$187=FALSE(),"",DAVERAGE($I$135:$R$185,7,$B$5:$C$7)))</f>
        <v/>
      </c>
      <c r="E9" s="33" t="str">
        <f aca="false">IF(empty,"",IF(Q$187=FALSE(),"",MEDIAN(Q136:Q185)))</f>
        <v/>
      </c>
      <c r="F9" s="33" t="str">
        <f aca="false">IF(P$187,IF(OR(empty,COUNT($H$136:$H$185)=1),"",DSTDEV($G$135:$R$185,9,$B$5:$C$7)),"")</f>
        <v/>
      </c>
      <c r="G9" s="33" t="str">
        <f aca="false">IF(empty,"",IF(P$187=FALSE(),"",DMIN($I$135:$R$185,7,$B$5:$C$7)))</f>
        <v/>
      </c>
      <c r="H9" s="33" t="str">
        <f aca="false">IF(empty,"",IF(P$187=FALSE(),"",DMAX($I$135:$R$185,7,$B$5:$C$7)))</f>
        <v/>
      </c>
      <c r="I9" s="52" t="str">
        <f aca="false">IF(empty,"",COUNT(P136:P185))</f>
        <v/>
      </c>
      <c r="J9" s="55"/>
      <c r="K9" s="54" t="str">
        <f aca="false">IF(L6=0,"",IF(empty,"",DAVERAGE($I$135:$R$185,7,$J$5:$J$6)))</f>
        <v/>
      </c>
      <c r="L9" s="55"/>
      <c r="M9" s="57"/>
      <c r="N9" s="57" t="str">
        <f aca="false">IF(O6=0,"",IF(empty,"",DAVERAGE($I$135:$R$185,7,$M$5:$M$6)))</f>
        <v/>
      </c>
      <c r="O9" s="57"/>
      <c r="P9" s="59"/>
      <c r="Q9" s="59" t="str">
        <f aca="false">IF(R6=0,"",IF(empty,"",DAVERAGE($I$135:$R$185,7,$P$5:$P$6)))</f>
        <v/>
      </c>
      <c r="R9" s="59"/>
      <c r="S9" s="46"/>
      <c r="T9" s="46" t="str">
        <f aca="false">IF(U6=0,"",IF(empty,"",DAVERAGE($I$135:$R$185,7,$S$5:$S$6)))</f>
        <v/>
      </c>
      <c r="U9" s="46"/>
      <c r="V9" s="47" t="n">
        <f aca="false">SUM('הזנת נתונים'!AC61:AD61,'הזנת נתונים'!AL61:AN61)</f>
        <v>20</v>
      </c>
      <c r="W9" s="48" t="str">
        <f aca="false">IF(empty,"",O186)</f>
        <v/>
      </c>
      <c r="X9" s="61"/>
    </row>
    <row r="10" customFormat="false" ht="12.75" hidden="false" customHeight="false" outlineLevel="0" collapsed="false">
      <c r="A10" s="65"/>
      <c r="B10" s="64"/>
      <c r="C10" s="64"/>
      <c r="D10" s="33" t="str">
        <f aca="false">IF(I10=0,"",IF(empty,"",IF(V$187=FALSE(),"",DAVERAGE($R$135:$AB$185,5,$B$5:$C$7))))</f>
        <v/>
      </c>
      <c r="E10" s="33"/>
      <c r="F10" s="33"/>
      <c r="G10" s="33"/>
      <c r="H10" s="33"/>
      <c r="I10" s="52"/>
      <c r="J10" s="55"/>
      <c r="K10" s="55"/>
      <c r="L10" s="55"/>
      <c r="M10" s="57"/>
      <c r="N10" s="57"/>
      <c r="O10" s="57"/>
      <c r="P10" s="59"/>
      <c r="Q10" s="59"/>
      <c r="R10" s="59"/>
      <c r="S10" s="46"/>
      <c r="T10" s="46"/>
      <c r="U10" s="46"/>
      <c r="V10" s="47"/>
      <c r="W10" s="48"/>
      <c r="X10" s="48"/>
    </row>
    <row r="11" customFormat="false" ht="12.75" hidden="false" customHeight="false" outlineLevel="0" collapsed="false">
      <c r="A11" s="65"/>
      <c r="B11" s="64"/>
      <c r="C11" s="64"/>
      <c r="D11" s="33" t="str">
        <f aca="false">IF(I11=0,"",IF(empty,"",IF(Y$187=FALSE(),"",DAVERAGE($R$135:$AB$185,8,$B$5:$C$7))))</f>
        <v/>
      </c>
      <c r="E11" s="33"/>
      <c r="F11" s="33"/>
      <c r="G11" s="33"/>
      <c r="H11" s="33"/>
      <c r="I11" s="52"/>
      <c r="J11" s="55"/>
      <c r="K11" s="55"/>
      <c r="L11" s="55"/>
      <c r="M11" s="57"/>
      <c r="N11" s="57"/>
      <c r="O11" s="57"/>
      <c r="P11" s="59"/>
      <c r="Q11" s="59"/>
      <c r="R11" s="59"/>
      <c r="S11" s="46"/>
      <c r="T11" s="46"/>
      <c r="U11" s="46"/>
      <c r="V11" s="47"/>
      <c r="W11" s="48"/>
      <c r="X11" s="48"/>
    </row>
    <row r="12" customFormat="false" ht="12.75" hidden="false" customHeight="false" outlineLevel="0" collapsed="false">
      <c r="A12" s="65"/>
      <c r="B12" s="64"/>
      <c r="C12" s="64"/>
      <c r="D12" s="33" t="str">
        <f aca="false">IF(I12=0,"",IF(empty,"",IF(AB$187=FALSE(),"",DAVERAGE($R$135:$AC$185,11,$B$5:$C$7))))</f>
        <v/>
      </c>
      <c r="E12" s="33"/>
      <c r="F12" s="33"/>
      <c r="G12" s="33"/>
      <c r="H12" s="33"/>
      <c r="I12" s="52"/>
      <c r="J12" s="55"/>
      <c r="K12" s="55"/>
      <c r="L12" s="55"/>
      <c r="M12" s="57"/>
      <c r="N12" s="57"/>
      <c r="O12" s="57"/>
      <c r="P12" s="59"/>
      <c r="Q12" s="59"/>
      <c r="R12" s="59"/>
      <c r="S12" s="46"/>
      <c r="T12" s="46"/>
      <c r="U12" s="46"/>
      <c r="V12" s="47"/>
      <c r="W12" s="48"/>
      <c r="X12" s="48"/>
    </row>
    <row r="13" customFormat="false" ht="12.75" hidden="false" customHeight="false" outlineLevel="0" collapsed="false">
      <c r="A13" s="65"/>
      <c r="B13" s="64"/>
      <c r="C13" s="64"/>
      <c r="D13" s="33"/>
      <c r="E13" s="33"/>
      <c r="F13" s="33"/>
      <c r="G13" s="33"/>
      <c r="H13" s="33"/>
      <c r="I13" s="52"/>
      <c r="J13" s="55"/>
      <c r="K13" s="55"/>
      <c r="L13" s="55"/>
      <c r="M13" s="57"/>
      <c r="N13" s="57"/>
      <c r="O13" s="57"/>
      <c r="P13" s="59"/>
      <c r="Q13" s="59"/>
      <c r="R13" s="59"/>
      <c r="S13" s="46"/>
      <c r="T13" s="46"/>
      <c r="U13" s="46"/>
      <c r="V13" s="47"/>
      <c r="W13" s="48"/>
      <c r="X13" s="48"/>
    </row>
    <row r="14" customFormat="false" ht="12.75" hidden="false" customHeight="false" outlineLevel="0" collapsed="false">
      <c r="A14" s="65"/>
      <c r="B14" s="64"/>
      <c r="C14" s="64"/>
      <c r="D14" s="33"/>
      <c r="E14" s="33"/>
      <c r="F14" s="33"/>
      <c r="G14" s="33"/>
      <c r="H14" s="33"/>
      <c r="I14" s="52"/>
      <c r="J14" s="55"/>
      <c r="K14" s="55"/>
      <c r="L14" s="55"/>
      <c r="M14" s="57"/>
      <c r="N14" s="57"/>
      <c r="O14" s="57"/>
      <c r="P14" s="59"/>
      <c r="Q14" s="59"/>
      <c r="R14" s="59"/>
      <c r="S14" s="46"/>
      <c r="T14" s="46"/>
      <c r="U14" s="46"/>
      <c r="V14" s="47"/>
      <c r="W14" s="48"/>
      <c r="X14" s="48"/>
    </row>
    <row r="15" customFormat="false" ht="12.75" hidden="false" customHeight="false" outlineLevel="0" collapsed="false">
      <c r="A15" s="65"/>
      <c r="B15" s="64"/>
      <c r="C15" s="64"/>
      <c r="D15" s="33"/>
      <c r="E15" s="33"/>
      <c r="F15" s="33"/>
      <c r="G15" s="33"/>
      <c r="H15" s="33"/>
      <c r="I15" s="52"/>
      <c r="J15" s="55"/>
      <c r="K15" s="55"/>
      <c r="L15" s="55"/>
      <c r="M15" s="57"/>
      <c r="N15" s="57"/>
      <c r="O15" s="57"/>
      <c r="P15" s="59"/>
      <c r="Q15" s="59"/>
      <c r="R15" s="59"/>
      <c r="S15" s="46"/>
      <c r="T15" s="46"/>
      <c r="U15" s="46"/>
      <c r="V15" s="47"/>
      <c r="W15" s="48"/>
      <c r="X15" s="48"/>
    </row>
    <row r="16" customFormat="false" ht="12.75" hidden="false" customHeight="false" outlineLevel="0" collapsed="false">
      <c r="A16" s="66" t="s">
        <v>20</v>
      </c>
      <c r="B16" s="67" t="n">
        <f aca="false">COUNTBLANK(G136:G185)=50</f>
        <v>1</v>
      </c>
    </row>
    <row r="17" customFormat="false" ht="12.75" hidden="false" customHeight="false" outlineLevel="0" collapsed="false">
      <c r="D17" s="68" t="s">
        <v>21</v>
      </c>
      <c r="E17" s="69" t="s">
        <v>22</v>
      </c>
      <c r="F17" s="69" t="s">
        <v>23</v>
      </c>
    </row>
    <row r="18" customFormat="false" ht="38.25" hidden="false" customHeight="false" outlineLevel="0" collapsed="false">
      <c r="D18" s="68"/>
      <c r="E18" s="70" t="s">
        <v>24</v>
      </c>
      <c r="F18" s="69" t="s">
        <v>25</v>
      </c>
    </row>
    <row r="19" customFormat="false" ht="12.75" hidden="false" customHeight="false" outlineLevel="0" collapsed="false">
      <c r="D19" s="71"/>
    </row>
    <row r="20" customFormat="false" ht="13.5" hidden="false" customHeight="false" outlineLevel="0" collapsed="false"/>
    <row r="21" customFormat="false" ht="30" hidden="false" customHeight="false" outlineLevel="0" collapsed="false">
      <c r="B21" s="1" t="s">
        <v>26</v>
      </c>
      <c r="C21" s="1"/>
      <c r="D21" s="1"/>
      <c r="E21" s="1"/>
      <c r="F21" s="1"/>
      <c r="G21" s="1"/>
    </row>
    <row r="22" customFormat="false" ht="13.5" hidden="false" customHeight="false" outlineLevel="0" collapsed="false"/>
    <row r="23" customFormat="false" ht="18.75" hidden="false" customHeight="false" outlineLevel="0" collapsed="false">
      <c r="A23" s="72" t="s">
        <v>27</v>
      </c>
      <c r="B23" s="72"/>
      <c r="C23" s="72"/>
      <c r="D23" s="72"/>
      <c r="E23" s="72"/>
      <c r="F23" s="73"/>
      <c r="G23" s="73"/>
      <c r="H23" s="73"/>
      <c r="I23" s="74"/>
    </row>
    <row r="24" customFormat="false" ht="15" hidden="false" customHeight="true" outlineLevel="0" collapsed="false">
      <c r="A24" s="75" t="s">
        <v>14</v>
      </c>
      <c r="B24" s="76" t="str">
        <f aca="false">IF(COUNTBLANK(G136:G185)=50,"",COUNT(H136:H185))</f>
        <v/>
      </c>
      <c r="C24" s="76"/>
      <c r="D24" s="76"/>
      <c r="E24" s="76"/>
      <c r="F24" s="74"/>
      <c r="G24" s="74"/>
      <c r="H24" s="74"/>
      <c r="I24" s="74"/>
    </row>
    <row r="25" customFormat="false" ht="60" hidden="false" customHeight="true" outlineLevel="0" collapsed="false">
      <c r="A25" s="75" t="s">
        <v>28</v>
      </c>
      <c r="B25" s="75" t="s">
        <v>29</v>
      </c>
      <c r="C25" s="75" t="s">
        <v>29</v>
      </c>
      <c r="D25" s="75" t="s">
        <v>29</v>
      </c>
      <c r="E25" s="77" t="s">
        <v>30</v>
      </c>
    </row>
    <row r="26" customFormat="false" ht="15" hidden="false" customHeight="false" outlineLevel="0" collapsed="false">
      <c r="A26" s="75" t="s">
        <v>31</v>
      </c>
      <c r="B26" s="75" t="str">
        <f aca="false">A7</f>
        <v>AIST</v>
      </c>
      <c r="C26" s="75" t="str">
        <f aca="false">A8</f>
        <v>AIWT</v>
      </c>
      <c r="D26" s="75" t="str">
        <f aca="false">A9</f>
        <v>WP</v>
      </c>
      <c r="E26" s="77"/>
    </row>
    <row r="27" customFormat="false" ht="15" hidden="false" customHeight="false" outlineLevel="0" collapsed="false">
      <c r="A27" s="75" t="s">
        <v>9</v>
      </c>
      <c r="B27" s="78" t="str">
        <f aca="false">D7</f>
        <v/>
      </c>
      <c r="C27" s="78" t="str">
        <f aca="false">D8</f>
        <v/>
      </c>
      <c r="D27" s="78" t="str">
        <f aca="false">D9</f>
        <v/>
      </c>
      <c r="E27" s="78" t="str">
        <f aca="false">D6</f>
        <v/>
      </c>
    </row>
    <row r="28" customFormat="false" ht="15" hidden="false" customHeight="false" outlineLevel="0" collapsed="false">
      <c r="A28" s="75" t="s">
        <v>10</v>
      </c>
      <c r="B28" s="78" t="str">
        <f aca="false">E7</f>
        <v/>
      </c>
      <c r="C28" s="78" t="str">
        <f aca="false">E8</f>
        <v/>
      </c>
      <c r="D28" s="78" t="str">
        <f aca="false">E9</f>
        <v/>
      </c>
      <c r="E28" s="78" t="str">
        <f aca="false">E6</f>
        <v/>
      </c>
    </row>
    <row r="29" customFormat="false" ht="15" hidden="false" customHeight="false" outlineLevel="0" collapsed="false">
      <c r="A29" s="75" t="s">
        <v>11</v>
      </c>
      <c r="B29" s="78" t="str">
        <f aca="false">F7</f>
        <v/>
      </c>
      <c r="C29" s="78" t="str">
        <f aca="false">F8</f>
        <v/>
      </c>
      <c r="D29" s="78" t="str">
        <f aca="false">F9</f>
        <v/>
      </c>
      <c r="E29" s="78" t="str">
        <f aca="false">F6</f>
        <v/>
      </c>
    </row>
    <row r="30" customFormat="false" ht="30" hidden="false" customHeight="false" outlineLevel="0" collapsed="false">
      <c r="A30" s="75" t="s">
        <v>32</v>
      </c>
      <c r="B30" s="78" t="str">
        <f aca="false">G7</f>
        <v/>
      </c>
      <c r="C30" s="78" t="str">
        <f aca="false">G8</f>
        <v/>
      </c>
      <c r="D30" s="78" t="str">
        <f aca="false">G9</f>
        <v/>
      </c>
      <c r="E30" s="78" t="str">
        <f aca="false">G6</f>
        <v/>
      </c>
    </row>
    <row r="31" customFormat="false" ht="30" hidden="false" customHeight="false" outlineLevel="0" collapsed="false">
      <c r="A31" s="75" t="s">
        <v>33</v>
      </c>
      <c r="B31" s="78" t="str">
        <f aca="false">H7</f>
        <v/>
      </c>
      <c r="C31" s="78" t="str">
        <f aca="false">H8</f>
        <v/>
      </c>
      <c r="D31" s="78" t="str">
        <f aca="false">H9</f>
        <v/>
      </c>
      <c r="E31" s="78" t="str">
        <f aca="false">H6</f>
        <v/>
      </c>
    </row>
    <row r="32" customFormat="false" ht="15" hidden="false" customHeight="false" outlineLevel="0" collapsed="false">
      <c r="A32" s="79"/>
      <c r="B32" s="80"/>
      <c r="D32" s="81"/>
      <c r="H32" s="82"/>
    </row>
    <row r="33" customFormat="false" ht="18.75" hidden="false" customHeight="false" outlineLevel="0" collapsed="false">
      <c r="A33" s="83" t="s">
        <v>34</v>
      </c>
      <c r="B33" s="84" t="s">
        <v>35</v>
      </c>
      <c r="D33" s="81"/>
      <c r="H33" s="82"/>
      <c r="X33" s="85" t="s">
        <v>36</v>
      </c>
      <c r="Y33" s="85"/>
      <c r="Z33" s="86" t="s">
        <v>37</v>
      </c>
      <c r="AA33" s="86"/>
      <c r="AB33" s="86" t="s">
        <v>38</v>
      </c>
      <c r="AC33" s="86"/>
      <c r="AD33" s="86" t="s">
        <v>39</v>
      </c>
      <c r="AE33" s="86"/>
      <c r="AF33" s="86" t="s">
        <v>40</v>
      </c>
      <c r="AG33" s="86"/>
      <c r="AH33" s="86" t="s">
        <v>41</v>
      </c>
      <c r="AI33" s="86"/>
      <c r="AJ33" s="86" t="s">
        <v>42</v>
      </c>
      <c r="AK33" s="86"/>
      <c r="AL33" s="86" t="s">
        <v>43</v>
      </c>
      <c r="AM33" s="86"/>
      <c r="AN33" s="86" t="s">
        <v>44</v>
      </c>
      <c r="AO33" s="86"/>
      <c r="AP33" s="86" t="s">
        <v>45</v>
      </c>
      <c r="AQ33" s="86"/>
      <c r="AR33" s="86" t="s">
        <v>46</v>
      </c>
      <c r="AS33" s="86"/>
      <c r="AT33" s="86" t="s">
        <v>47</v>
      </c>
      <c r="AU33" s="86"/>
      <c r="AV33" s="86" t="s">
        <v>48</v>
      </c>
      <c r="AW33" s="86"/>
      <c r="AX33" s="86" t="s">
        <v>49</v>
      </c>
      <c r="AY33" s="86"/>
      <c r="AZ33" s="86" t="s">
        <v>50</v>
      </c>
      <c r="BA33" s="86"/>
      <c r="BB33" s="86" t="s">
        <v>51</v>
      </c>
      <c r="BC33" s="86"/>
      <c r="BD33" s="86" t="s">
        <v>52</v>
      </c>
      <c r="BE33" s="86"/>
      <c r="BF33" s="86" t="s">
        <v>53</v>
      </c>
      <c r="BG33" s="86"/>
      <c r="BH33" s="86" t="s">
        <v>54</v>
      </c>
      <c r="BI33" s="86"/>
      <c r="BJ33" s="86" t="s">
        <v>55</v>
      </c>
      <c r="BK33" s="86"/>
    </row>
    <row r="34" customFormat="false" ht="18.75" hidden="false" customHeight="false" outlineLevel="0" collapsed="false">
      <c r="A34" s="83" t="n">
        <v>0</v>
      </c>
      <c r="B34" s="84"/>
      <c r="D34" s="81"/>
      <c r="E34" s="0" t="n">
        <v>20</v>
      </c>
      <c r="H34" s="82"/>
      <c r="I34" s="0" t="n">
        <v>40</v>
      </c>
      <c r="M34" s="0" t="n">
        <v>60</v>
      </c>
      <c r="Q34" s="0" t="n">
        <v>80</v>
      </c>
      <c r="T34" s="0" t="n">
        <v>100</v>
      </c>
      <c r="X34" s="87"/>
      <c r="Y34" s="87"/>
      <c r="Z34" s="87"/>
      <c r="AA34" s="87"/>
      <c r="AB34" s="87"/>
      <c r="AC34" s="87"/>
      <c r="AD34" s="87"/>
      <c r="AE34" s="87"/>
      <c r="AF34" s="87"/>
      <c r="AG34" s="87"/>
      <c r="AH34" s="87"/>
      <c r="AI34" s="87"/>
      <c r="AJ34" s="87"/>
      <c r="AK34" s="87"/>
      <c r="AL34" s="87"/>
      <c r="AM34" s="87"/>
      <c r="AN34" s="87"/>
      <c r="AO34" s="87"/>
      <c r="AP34" s="87"/>
      <c r="AQ34" s="87"/>
      <c r="AR34" s="87"/>
      <c r="AS34" s="87"/>
      <c r="AT34" s="87"/>
      <c r="AU34" s="87"/>
      <c r="AV34" s="87"/>
      <c r="AW34" s="87"/>
      <c r="AX34" s="87"/>
      <c r="AY34" s="87"/>
      <c r="AZ34" s="87"/>
      <c r="BA34" s="87"/>
      <c r="BB34" s="87"/>
      <c r="BC34" s="87"/>
      <c r="BD34" s="87"/>
      <c r="BE34" s="87"/>
      <c r="BF34" s="87"/>
      <c r="BG34" s="87"/>
      <c r="BH34" s="87"/>
      <c r="BI34" s="87"/>
      <c r="BJ34" s="87"/>
      <c r="BK34" s="87"/>
    </row>
    <row r="35" customFormat="false" ht="72" hidden="false" customHeight="false" outlineLevel="0" collapsed="false">
      <c r="A35" s="88" t="n">
        <v>0</v>
      </c>
      <c r="B35" s="88" t="n">
        <v>5</v>
      </c>
      <c r="C35" s="88" t="n">
        <v>10</v>
      </c>
      <c r="D35" s="88" t="n">
        <v>15</v>
      </c>
      <c r="E35" s="88" t="n">
        <v>20</v>
      </c>
      <c r="F35" s="88" t="n">
        <v>25</v>
      </c>
      <c r="G35" s="88" t="n">
        <v>30</v>
      </c>
      <c r="H35" s="88" t="n">
        <v>35</v>
      </c>
      <c r="I35" s="88" t="n">
        <v>40</v>
      </c>
      <c r="J35" s="88" t="n">
        <v>45</v>
      </c>
      <c r="K35" s="88" t="n">
        <v>50</v>
      </c>
      <c r="L35" s="88" t="n">
        <v>55</v>
      </c>
      <c r="M35" s="88" t="n">
        <v>60</v>
      </c>
      <c r="N35" s="88" t="n">
        <v>65</v>
      </c>
      <c r="O35" s="88" t="n">
        <v>70</v>
      </c>
      <c r="P35" s="88" t="n">
        <v>75</v>
      </c>
      <c r="Q35" s="88" t="n">
        <v>80</v>
      </c>
      <c r="R35" s="88" t="n">
        <v>85</v>
      </c>
      <c r="S35" s="88" t="n">
        <v>90</v>
      </c>
      <c r="T35" s="88" t="n">
        <v>95</v>
      </c>
      <c r="U35" s="88" t="n">
        <v>100</v>
      </c>
      <c r="X35" s="89" t="s">
        <v>56</v>
      </c>
      <c r="Y35" s="89" t="s">
        <v>56</v>
      </c>
      <c r="Z35" s="89" t="s">
        <v>56</v>
      </c>
      <c r="AA35" s="89" t="s">
        <v>56</v>
      </c>
      <c r="AB35" s="89" t="s">
        <v>56</v>
      </c>
      <c r="AC35" s="89" t="s">
        <v>56</v>
      </c>
      <c r="AD35" s="89" t="s">
        <v>56</v>
      </c>
      <c r="AE35" s="89" t="s">
        <v>56</v>
      </c>
      <c r="AF35" s="89" t="s">
        <v>56</v>
      </c>
      <c r="AG35" s="89" t="s">
        <v>56</v>
      </c>
      <c r="AH35" s="89" t="s">
        <v>56</v>
      </c>
      <c r="AI35" s="89" t="s">
        <v>56</v>
      </c>
      <c r="AJ35" s="89" t="s">
        <v>56</v>
      </c>
      <c r="AK35" s="89" t="s">
        <v>56</v>
      </c>
      <c r="AL35" s="89" t="s">
        <v>56</v>
      </c>
      <c r="AM35" s="89" t="s">
        <v>56</v>
      </c>
      <c r="AN35" s="89" t="s">
        <v>56</v>
      </c>
      <c r="AO35" s="89" t="s">
        <v>56</v>
      </c>
      <c r="AP35" s="89" t="s">
        <v>56</v>
      </c>
      <c r="AQ35" s="89" t="s">
        <v>56</v>
      </c>
      <c r="AR35" s="89" t="s">
        <v>56</v>
      </c>
      <c r="AS35" s="89" t="s">
        <v>56</v>
      </c>
      <c r="AT35" s="89" t="s">
        <v>56</v>
      </c>
      <c r="AU35" s="89" t="s">
        <v>56</v>
      </c>
      <c r="AV35" s="89" t="s">
        <v>56</v>
      </c>
      <c r="AW35" s="89" t="s">
        <v>56</v>
      </c>
      <c r="AX35" s="89" t="s">
        <v>56</v>
      </c>
      <c r="AY35" s="89" t="s">
        <v>56</v>
      </c>
      <c r="AZ35" s="89" t="s">
        <v>56</v>
      </c>
      <c r="BA35" s="89" t="s">
        <v>56</v>
      </c>
      <c r="BB35" s="89" t="s">
        <v>56</v>
      </c>
      <c r="BC35" s="89" t="s">
        <v>56</v>
      </c>
      <c r="BD35" s="89" t="s">
        <v>56</v>
      </c>
      <c r="BE35" s="89" t="s">
        <v>56</v>
      </c>
      <c r="BF35" s="89" t="s">
        <v>56</v>
      </c>
      <c r="BG35" s="89" t="s">
        <v>56</v>
      </c>
      <c r="BH35" s="89" t="s">
        <v>56</v>
      </c>
      <c r="BI35" s="89" t="s">
        <v>56</v>
      </c>
      <c r="BJ35" s="89" t="s">
        <v>56</v>
      </c>
      <c r="BK35" s="89" t="s">
        <v>56</v>
      </c>
    </row>
    <row r="36" customFormat="false" ht="12.75" hidden="false" customHeight="false" outlineLevel="0" collapsed="false">
      <c r="A36" s="90" t="str">
        <f aca="false">IF($U$37&gt;0,IF(empty,"",A37/$U$37),"")</f>
        <v/>
      </c>
      <c r="B36" s="90" t="str">
        <f aca="false">IF($U$37&gt;0,IF(empty,"",B37/$U$37),"")</f>
        <v/>
      </c>
      <c r="C36" s="90" t="str">
        <f aca="false">IF($U$37&gt;0,IF(empty,"",C37/$U$37),"")</f>
        <v/>
      </c>
      <c r="D36" s="90" t="str">
        <f aca="false">IF($U$37&gt;0,IF(empty,"",D37/$U$37),"")</f>
        <v/>
      </c>
      <c r="E36" s="90" t="str">
        <f aca="false">IF($U$37&gt;0,IF(empty,"",E37/$U$37),"")</f>
        <v/>
      </c>
      <c r="F36" s="90" t="str">
        <f aca="false">IF($U$37&gt;0,IF(empty,"",F37/$U$37),"")</f>
        <v/>
      </c>
      <c r="G36" s="90" t="str">
        <f aca="false">IF($U$37&gt;0,IF(empty,"",G37/$U$37),"")</f>
        <v/>
      </c>
      <c r="H36" s="90" t="str">
        <f aca="false">IF($U$37&gt;0,IF(empty,"",H37/$U$37),"")</f>
        <v/>
      </c>
      <c r="I36" s="90" t="str">
        <f aca="false">IF($U$37&gt;0,IF(empty,"",I37/$U$37),"")</f>
        <v/>
      </c>
      <c r="J36" s="90" t="str">
        <f aca="false">IF($U$37&gt;0,IF(empty,"",J37/$U$37),"")</f>
        <v/>
      </c>
      <c r="K36" s="90" t="str">
        <f aca="false">IF($U$37&gt;0,IF(empty,"",K37/$U$37),"")</f>
        <v/>
      </c>
      <c r="L36" s="90" t="str">
        <f aca="false">IF($U$37&gt;0,IF(empty,"",L37/$U$37),"")</f>
        <v/>
      </c>
      <c r="M36" s="90" t="str">
        <f aca="false">IF($U$37&gt;0,IF(empty,"",M37/$U$37),"")</f>
        <v/>
      </c>
      <c r="N36" s="90" t="str">
        <f aca="false">IF($U$37&gt;0,IF(empty,"",N37/$U$37),"")</f>
        <v/>
      </c>
      <c r="O36" s="90" t="str">
        <f aca="false">IF($U$37&gt;0,IF(empty,"",O37/$U$37),"")</f>
        <v/>
      </c>
      <c r="P36" s="90" t="str">
        <f aca="false">IF($U$37&gt;0,IF(empty,"",P37/$U$37),"")</f>
        <v/>
      </c>
      <c r="Q36" s="90" t="str">
        <f aca="false">IF($U$37&gt;0,IF(empty,"",Q37/$U$37),"")</f>
        <v/>
      </c>
      <c r="R36" s="90" t="str">
        <f aca="false">IF($U$37&gt;0,IF(empty,"",R37/$U$37),"")</f>
        <v/>
      </c>
      <c r="S36" s="90" t="str">
        <f aca="false">IF($U$37&gt;0,IF(empty,"",S37/$U$37),"")</f>
        <v/>
      </c>
      <c r="T36" s="90" t="str">
        <f aca="false">IF($U$37&gt;0,IF(empty,"",T37/$U$37),"")</f>
        <v/>
      </c>
      <c r="U36" s="90" t="n">
        <f aca="false">SUM(A36:T36)</f>
        <v>0</v>
      </c>
      <c r="X36" s="0" t="str">
        <f aca="false">"&gt;="&amp;A35</f>
        <v>&gt;=0</v>
      </c>
      <c r="Y36" s="0" t="str">
        <f aca="false">"&lt;="&amp;B35</f>
        <v>&lt;=5</v>
      </c>
      <c r="Z36" s="0" t="str">
        <f aca="false">"&gt;"&amp;B35</f>
        <v>&gt;5</v>
      </c>
      <c r="AA36" s="0" t="str">
        <f aca="false">"&lt;="&amp;C35</f>
        <v>&lt;=10</v>
      </c>
      <c r="AB36" s="0" t="str">
        <f aca="false">"&gt;"&amp;C35</f>
        <v>&gt;10</v>
      </c>
      <c r="AC36" s="0" t="str">
        <f aca="false">"&lt;="&amp;D35</f>
        <v>&lt;=15</v>
      </c>
      <c r="AD36" s="0" t="str">
        <f aca="false">"&gt;"&amp;D35</f>
        <v>&gt;15</v>
      </c>
      <c r="AE36" s="0" t="str">
        <f aca="false">"&lt;="&amp;E35</f>
        <v>&lt;=20</v>
      </c>
      <c r="AF36" s="0" t="str">
        <f aca="false">"&gt;"&amp;E35</f>
        <v>&gt;20</v>
      </c>
      <c r="AG36" s="0" t="str">
        <f aca="false">"&lt;="&amp;F35</f>
        <v>&lt;=25</v>
      </c>
      <c r="AH36" s="0" t="str">
        <f aca="false">"&gt;"&amp;F35</f>
        <v>&gt;25</v>
      </c>
      <c r="AI36" s="0" t="str">
        <f aca="false">"&lt;="&amp;G35</f>
        <v>&lt;=30</v>
      </c>
      <c r="AJ36" s="0" t="str">
        <f aca="false">"&gt;"&amp;G35</f>
        <v>&gt;30</v>
      </c>
      <c r="AK36" s="0" t="str">
        <f aca="false">"&lt;="&amp;H35</f>
        <v>&lt;=35</v>
      </c>
      <c r="AL36" s="0" t="str">
        <f aca="false">"&gt;"&amp;H35</f>
        <v>&gt;35</v>
      </c>
      <c r="AM36" s="0" t="str">
        <f aca="false">"&lt;="&amp;I35</f>
        <v>&lt;=40</v>
      </c>
      <c r="AN36" s="0" t="str">
        <f aca="false">"&gt;"&amp;I35</f>
        <v>&gt;40</v>
      </c>
      <c r="AO36" s="0" t="str">
        <f aca="false">"&lt;="&amp;J35</f>
        <v>&lt;=45</v>
      </c>
      <c r="AP36" s="0" t="str">
        <f aca="false">"&gt;"&amp;J35</f>
        <v>&gt;45</v>
      </c>
      <c r="AQ36" s="0" t="str">
        <f aca="false">"&lt;="&amp;K35</f>
        <v>&lt;=50</v>
      </c>
      <c r="AR36" s="0" t="str">
        <f aca="false">"&gt;"&amp;K35</f>
        <v>&gt;50</v>
      </c>
      <c r="AS36" s="0" t="str">
        <f aca="false">"&lt;="&amp;L35</f>
        <v>&lt;=55</v>
      </c>
      <c r="AT36" s="0" t="str">
        <f aca="false">"&gt;"&amp;L35</f>
        <v>&gt;55</v>
      </c>
      <c r="AU36" s="0" t="str">
        <f aca="false">"&lt;="&amp;M35</f>
        <v>&lt;=60</v>
      </c>
      <c r="AV36" s="0" t="str">
        <f aca="false">"&gt;"&amp;M35</f>
        <v>&gt;60</v>
      </c>
      <c r="AW36" s="0" t="str">
        <f aca="false">"&lt;="&amp;N35</f>
        <v>&lt;=65</v>
      </c>
      <c r="AX36" s="0" t="str">
        <f aca="false">"&gt;"&amp;N35</f>
        <v>&gt;65</v>
      </c>
      <c r="AY36" s="0" t="str">
        <f aca="false">"&lt;="&amp;O35</f>
        <v>&lt;=70</v>
      </c>
      <c r="AZ36" s="0" t="str">
        <f aca="false">"&gt;"&amp;O35</f>
        <v>&gt;70</v>
      </c>
      <c r="BA36" s="0" t="str">
        <f aca="false">"&lt;="&amp;P35</f>
        <v>&lt;=75</v>
      </c>
      <c r="BB36" s="0" t="str">
        <f aca="false">"&gt;"&amp;P35</f>
        <v>&gt;75</v>
      </c>
      <c r="BC36" s="0" t="str">
        <f aca="false">"&lt;="&amp;Q35</f>
        <v>&lt;=80</v>
      </c>
      <c r="BD36" s="0" t="str">
        <f aca="false">"&gt;"&amp;Q35</f>
        <v>&gt;80</v>
      </c>
      <c r="BE36" s="0" t="str">
        <f aca="false">"&lt;="&amp;R35</f>
        <v>&lt;=85</v>
      </c>
      <c r="BF36" s="0" t="str">
        <f aca="false">"&gt;"&amp;R35</f>
        <v>&gt;85</v>
      </c>
      <c r="BG36" s="0" t="str">
        <f aca="false">"&lt;="&amp;S35</f>
        <v>&lt;=90</v>
      </c>
      <c r="BH36" s="0" t="str">
        <f aca="false">"&gt;"&amp;S35</f>
        <v>&gt;90</v>
      </c>
      <c r="BI36" s="0" t="str">
        <f aca="false">"&lt;="&amp;T35</f>
        <v>&lt;=95</v>
      </c>
      <c r="BJ36" s="0" t="str">
        <f aca="false">"&gt;"&amp;T35</f>
        <v>&gt;95</v>
      </c>
      <c r="BK36" s="0" t="str">
        <f aca="false">"&lt;="&amp;U35</f>
        <v>&lt;=100</v>
      </c>
    </row>
    <row r="37" customFormat="false" ht="12.75" hidden="false" customHeight="false" outlineLevel="0" collapsed="false">
      <c r="A37" s="69" t="n">
        <f aca="false">DCOUNTA(H135:H185,1,X35:Y36)</f>
        <v>0</v>
      </c>
      <c r="B37" s="69" t="n">
        <f aca="false">DCOUNTA(H135:H185,1,Z35:AA36)</f>
        <v>0</v>
      </c>
      <c r="C37" s="69" t="n">
        <f aca="false">DCOUNTA(H135:H185,1,AB35:AC36)</f>
        <v>0</v>
      </c>
      <c r="D37" s="69" t="n">
        <f aca="false">DCOUNTA(H135:H185,1,AD35:AE36)</f>
        <v>0</v>
      </c>
      <c r="E37" s="69" t="n">
        <f aca="false">DCOUNTA(H135:H185,1,AF35:AG36)</f>
        <v>0</v>
      </c>
      <c r="F37" s="69" t="n">
        <f aca="false">DCOUNTA(H135:H185,1,AH35:AI36)</f>
        <v>0</v>
      </c>
      <c r="G37" s="91" t="n">
        <f aca="false">DCOUNTA(H135:H185,1,AJ35:AK36)</f>
        <v>0</v>
      </c>
      <c r="H37" s="91" t="n">
        <f aca="false">DCOUNTA(H135:H185,1,AL35:AM36)</f>
        <v>0</v>
      </c>
      <c r="I37" s="91" t="n">
        <f aca="false">DCOUNTA(H135:H185,1,AN35:AO36)</f>
        <v>0</v>
      </c>
      <c r="J37" s="91" t="n">
        <f aca="false">DCOUNTA(H135:H185,1,AP35:AQ36)</f>
        <v>0</v>
      </c>
      <c r="K37" s="91" t="n">
        <f aca="false">DCOUNTA(H135:H185,1,AR35:AS36)</f>
        <v>0</v>
      </c>
      <c r="L37" s="91" t="n">
        <f aca="false">DCOUNTA(H135:H185,1,AT35:AU36)</f>
        <v>0</v>
      </c>
      <c r="M37" s="91" t="n">
        <f aca="false">DCOUNTA(H135:H185,1,AV35:AW36)</f>
        <v>0</v>
      </c>
      <c r="N37" s="91" t="n">
        <f aca="false">DCOUNTA(H135:H185,1,AX35:AY36)</f>
        <v>0</v>
      </c>
      <c r="O37" s="91" t="n">
        <f aca="false">DCOUNTA(H135:H185,1,AZ35:BA36)</f>
        <v>0</v>
      </c>
      <c r="P37" s="91" t="n">
        <f aca="false">DCOUNTA(H135:H185,1,BB35:BC36)</f>
        <v>0</v>
      </c>
      <c r="Q37" s="91" t="n">
        <f aca="false">DCOUNTA(H135:H185,1,BD35:BE36)</f>
        <v>0</v>
      </c>
      <c r="R37" s="91" t="n">
        <f aca="false">DCOUNTA(H135:H185,1,BF35:BG36)</f>
        <v>0</v>
      </c>
      <c r="S37" s="91" t="n">
        <f aca="false">DCOUNTA(H135:H185,1,BH35:BI36)</f>
        <v>0</v>
      </c>
      <c r="T37" s="69" t="n">
        <f aca="false">DCOUNTA(H135:H185,1,BJ35:BK36)</f>
        <v>0</v>
      </c>
      <c r="U37" s="69" t="n">
        <f aca="false">SUM(A37:T37)</f>
        <v>0</v>
      </c>
    </row>
    <row r="38" customFormat="false" ht="12.75" hidden="false" customHeight="false" outlineLevel="0" collapsed="false">
      <c r="A38" s="92"/>
      <c r="B38" s="92"/>
      <c r="C38" s="92"/>
      <c r="D38" s="92"/>
      <c r="E38" s="92"/>
      <c r="F38" s="92"/>
      <c r="G38" s="92"/>
      <c r="H38" s="93"/>
      <c r="I38" s="93"/>
      <c r="J38" s="93"/>
      <c r="K38" s="93"/>
      <c r="L38" s="93"/>
      <c r="M38" s="93"/>
      <c r="N38" s="93"/>
      <c r="O38" s="93"/>
      <c r="P38" s="93"/>
      <c r="Q38" s="93"/>
      <c r="R38" s="93"/>
      <c r="S38" s="93"/>
      <c r="T38" s="93"/>
      <c r="U38" s="92"/>
    </row>
    <row r="39" customFormat="false" ht="19.5" hidden="false" customHeight="false" outlineLevel="0" collapsed="false">
      <c r="A39" s="83" t="s">
        <v>57</v>
      </c>
      <c r="B39" s="84" t="s">
        <v>58</v>
      </c>
      <c r="C39" s="92"/>
      <c r="D39" s="80"/>
      <c r="E39" s="92"/>
      <c r="F39" s="92"/>
      <c r="H39" s="82"/>
    </row>
    <row r="40" customFormat="false" ht="25.5" hidden="false" customHeight="false" outlineLevel="0" collapsed="false">
      <c r="A40" s="94"/>
      <c r="B40" s="95" t="s">
        <v>59</v>
      </c>
      <c r="C40" s="96" t="s">
        <v>3</v>
      </c>
      <c r="D40" s="97" t="s">
        <v>4</v>
      </c>
      <c r="E40" s="98" t="s">
        <v>5</v>
      </c>
      <c r="F40" s="99" t="s">
        <v>6</v>
      </c>
    </row>
    <row r="41" customFormat="false" ht="12.75" hidden="false" customHeight="false" outlineLevel="0" collapsed="false">
      <c r="A41" s="100" t="s">
        <v>16</v>
      </c>
      <c r="B41" s="101" t="str">
        <f aca="false">K6</f>
        <v/>
      </c>
      <c r="C41" s="102" t="str">
        <f aca="false">N6</f>
        <v/>
      </c>
      <c r="D41" s="103" t="str">
        <f aca="false">Q6</f>
        <v/>
      </c>
      <c r="E41" s="104" t="str">
        <f aca="false">T6</f>
        <v/>
      </c>
      <c r="F41" s="105" t="str">
        <f aca="false">W6</f>
        <v/>
      </c>
    </row>
    <row r="42" customFormat="false" ht="13.5" hidden="false" customHeight="false" outlineLevel="0" collapsed="false">
      <c r="A42" s="106" t="s">
        <v>14</v>
      </c>
      <c r="B42" s="107" t="str">
        <f aca="false">L6</f>
        <v/>
      </c>
      <c r="C42" s="108" t="str">
        <f aca="false">O6</f>
        <v/>
      </c>
      <c r="D42" s="109" t="str">
        <f aca="false">R6</f>
        <v/>
      </c>
      <c r="E42" s="110" t="str">
        <f aca="false">U6</f>
        <v/>
      </c>
      <c r="F42" s="111" t="str">
        <f aca="false">X6</f>
        <v/>
      </c>
    </row>
    <row r="43" customFormat="false" ht="12.75" hidden="false" customHeight="false" outlineLevel="0" collapsed="false">
      <c r="H43" s="82"/>
    </row>
    <row r="44" customFormat="false" ht="18.75" hidden="false" customHeight="false" outlineLevel="0" collapsed="false">
      <c r="A44" s="83" t="s">
        <v>60</v>
      </c>
      <c r="B44" s="84" t="s">
        <v>61</v>
      </c>
      <c r="H44" s="82"/>
    </row>
    <row r="45" customFormat="false" ht="13.5" hidden="false" customHeight="false" outlineLevel="0" collapsed="false">
      <c r="H45" s="82"/>
      <c r="IQ45" s="0" t="str">
        <f aca="false">B46</f>
        <v>שאר תלמידי הכיתה</v>
      </c>
      <c r="IR45" s="0" t="str">
        <f aca="false">C46</f>
        <v>עולים</v>
      </c>
      <c r="IS45" s="0" t="str">
        <f aca="false">D46</f>
        <v>תלמידי שילוב</v>
      </c>
      <c r="IT45" s="0" t="str">
        <f aca="false">E46</f>
        <v>לקויי למידה</v>
      </c>
      <c r="IU45" s="0" t="str">
        <f aca="false">F46</f>
        <v>כלל הכיתה</v>
      </c>
      <c r="IV45" s="0" t="s">
        <v>62</v>
      </c>
    </row>
    <row r="46" customFormat="false" ht="25.5" hidden="false" customHeight="false" outlineLevel="0" collapsed="false">
      <c r="A46" s="112"/>
      <c r="B46" s="95" t="s">
        <v>59</v>
      </c>
      <c r="C46" s="96" t="s">
        <v>3</v>
      </c>
      <c r="D46" s="97" t="s">
        <v>4</v>
      </c>
      <c r="E46" s="113" t="s">
        <v>5</v>
      </c>
      <c r="F46" s="99" t="s">
        <v>6</v>
      </c>
      <c r="IQ46" s="114" t="str">
        <f aca="false">B47</f>
        <v/>
      </c>
      <c r="IR46" s="0" t="str">
        <f aca="false">C47</f>
        <v/>
      </c>
      <c r="IS46" s="0" t="str">
        <f aca="false">D47</f>
        <v/>
      </c>
      <c r="IT46" s="0" t="str">
        <f aca="false">E47</f>
        <v/>
      </c>
      <c r="IU46" s="114" t="str">
        <f aca="false">F47</f>
        <v/>
      </c>
      <c r="IV46" s="0" t="str">
        <f aca="false">A47</f>
        <v>AIST</v>
      </c>
    </row>
    <row r="47" customFormat="false" ht="12.75" hidden="false" customHeight="false" outlineLevel="0" collapsed="false">
      <c r="A47" s="115" t="str">
        <f aca="false">A7</f>
        <v>AIST</v>
      </c>
      <c r="B47" s="116" t="str">
        <f aca="false">K7</f>
        <v/>
      </c>
      <c r="C47" s="117" t="str">
        <f aca="false">N7</f>
        <v/>
      </c>
      <c r="D47" s="118" t="str">
        <f aca="false">Q7</f>
        <v/>
      </c>
      <c r="E47" s="119" t="str">
        <f aca="false">T7</f>
        <v/>
      </c>
      <c r="F47" s="120" t="str">
        <f aca="false">W7</f>
        <v/>
      </c>
      <c r="IQ47" s="0" t="str">
        <f aca="false">B48</f>
        <v/>
      </c>
      <c r="IR47" s="0" t="str">
        <f aca="false">C48</f>
        <v/>
      </c>
      <c r="IS47" s="0" t="str">
        <f aca="false">D48</f>
        <v/>
      </c>
      <c r="IT47" s="0" t="str">
        <f aca="false">E48</f>
        <v/>
      </c>
      <c r="IU47" s="0" t="str">
        <f aca="false">F48</f>
        <v/>
      </c>
      <c r="IV47" s="0" t="str">
        <f aca="false">A48</f>
        <v>AIWT</v>
      </c>
    </row>
    <row r="48" customFormat="false" ht="12.75" hidden="false" customHeight="false" outlineLevel="0" collapsed="false">
      <c r="A48" s="115" t="str">
        <f aca="false">A8</f>
        <v>AIWT</v>
      </c>
      <c r="B48" s="116" t="str">
        <f aca="false">K8</f>
        <v/>
      </c>
      <c r="C48" s="117" t="str">
        <f aca="false">N8</f>
        <v/>
      </c>
      <c r="D48" s="118" t="str">
        <f aca="false">Q8</f>
        <v/>
      </c>
      <c r="E48" s="119" t="str">
        <f aca="false">T8</f>
        <v/>
      </c>
      <c r="F48" s="120" t="str">
        <f aca="false">W8</f>
        <v/>
      </c>
      <c r="IQ48" s="0" t="str">
        <f aca="false">B49</f>
        <v/>
      </c>
      <c r="IR48" s="0" t="str">
        <f aca="false">C49</f>
        <v/>
      </c>
      <c r="IS48" s="0" t="str">
        <f aca="false">D49</f>
        <v/>
      </c>
      <c r="IT48" s="0" t="str">
        <f aca="false">E49</f>
        <v/>
      </c>
      <c r="IU48" s="0" t="str">
        <f aca="false">F49</f>
        <v/>
      </c>
      <c r="IV48" s="0" t="str">
        <f aca="false">A49</f>
        <v>WP</v>
      </c>
    </row>
    <row r="49" customFormat="false" ht="13.5" hidden="false" customHeight="false" outlineLevel="0" collapsed="false">
      <c r="A49" s="121" t="str">
        <f aca="false">A9</f>
        <v>WP</v>
      </c>
      <c r="B49" s="122" t="str">
        <f aca="false">K9</f>
        <v/>
      </c>
      <c r="C49" s="123" t="str">
        <f aca="false">N9</f>
        <v/>
      </c>
      <c r="D49" s="124" t="str">
        <f aca="false">Q9</f>
        <v/>
      </c>
      <c r="E49" s="125" t="str">
        <f aca="false">T9</f>
        <v/>
      </c>
      <c r="F49" s="126" t="str">
        <f aca="false">W9</f>
        <v/>
      </c>
    </row>
    <row r="50" customFormat="false" ht="12.75" hidden="false" customHeight="false" outlineLevel="0" collapsed="false">
      <c r="H50" s="82"/>
    </row>
    <row r="51" customFormat="false" ht="18.75" hidden="false" customHeight="false" outlineLevel="0" collapsed="false">
      <c r="A51" s="127"/>
      <c r="B51" s="128" t="s">
        <v>63</v>
      </c>
      <c r="C51" s="128"/>
      <c r="H51" s="82"/>
    </row>
    <row r="52" customFormat="false" ht="15" hidden="false" customHeight="true" outlineLevel="0" collapsed="false">
      <c r="A52" s="75" t="s">
        <v>14</v>
      </c>
      <c r="B52" s="76" t="str">
        <f aca="false">B24</f>
        <v/>
      </c>
      <c r="C52" s="76"/>
      <c r="D52" s="76"/>
      <c r="E52" s="76"/>
      <c r="F52" s="76"/>
      <c r="G52" s="76"/>
      <c r="H52" s="82"/>
    </row>
    <row r="53" customFormat="false" ht="15.75" hidden="false" customHeight="true" outlineLevel="0" collapsed="false">
      <c r="A53" s="75"/>
      <c r="B53" s="129" t="s">
        <v>64</v>
      </c>
      <c r="C53" s="129"/>
      <c r="D53" s="129"/>
      <c r="E53" s="130" t="s">
        <v>65</v>
      </c>
      <c r="F53" s="130"/>
      <c r="G53" s="130"/>
      <c r="H53" s="82"/>
    </row>
    <row r="54" customFormat="false" ht="15" hidden="false" customHeight="false" outlineLevel="0" collapsed="false">
      <c r="A54" s="75" t="s">
        <v>28</v>
      </c>
      <c r="B54" s="131" t="s">
        <v>66</v>
      </c>
      <c r="C54" s="131" t="s">
        <v>66</v>
      </c>
      <c r="D54" s="132" t="s">
        <v>66</v>
      </c>
      <c r="E54" s="133" t="s">
        <v>66</v>
      </c>
      <c r="F54" s="131" t="s">
        <v>66</v>
      </c>
      <c r="G54" s="131" t="s">
        <v>66</v>
      </c>
    </row>
    <row r="55" customFormat="false" ht="30" hidden="false" customHeight="false" outlineLevel="0" collapsed="false">
      <c r="A55" s="75" t="s">
        <v>31</v>
      </c>
      <c r="B55" s="75" t="s">
        <v>67</v>
      </c>
      <c r="C55" s="75" t="s">
        <v>68</v>
      </c>
      <c r="D55" s="134" t="s">
        <v>69</v>
      </c>
      <c r="E55" s="135" t="s">
        <v>70</v>
      </c>
      <c r="F55" s="75" t="s">
        <v>71</v>
      </c>
      <c r="G55" s="75" t="s">
        <v>72</v>
      </c>
    </row>
    <row r="56" customFormat="false" ht="15" hidden="false" customHeight="false" outlineLevel="0" collapsed="false">
      <c r="A56" s="75" t="s">
        <v>9</v>
      </c>
      <c r="B56" s="78" t="str">
        <f aca="false">D10</f>
        <v/>
      </c>
      <c r="C56" s="78" t="str">
        <f aca="false">D11</f>
        <v/>
      </c>
      <c r="D56" s="136" t="str">
        <f aca="false">D12</f>
        <v/>
      </c>
      <c r="E56" s="137" t="n">
        <f aca="false">D13</f>
        <v>0</v>
      </c>
      <c r="F56" s="78" t="n">
        <f aca="false">D14</f>
        <v>0</v>
      </c>
      <c r="G56" s="78" t="n">
        <f aca="false">D15</f>
        <v>0</v>
      </c>
    </row>
    <row r="57" customFormat="false" ht="15" hidden="false" customHeight="false" outlineLevel="0" collapsed="false">
      <c r="A57" s="75" t="s">
        <v>10</v>
      </c>
      <c r="B57" s="78" t="n">
        <f aca="false">E10</f>
        <v>0</v>
      </c>
      <c r="C57" s="78" t="n">
        <f aca="false">E11</f>
        <v>0</v>
      </c>
      <c r="D57" s="136" t="n">
        <f aca="false">E12</f>
        <v>0</v>
      </c>
      <c r="E57" s="137" t="n">
        <f aca="false">E13</f>
        <v>0</v>
      </c>
      <c r="F57" s="78" t="n">
        <f aca="false">E14</f>
        <v>0</v>
      </c>
      <c r="G57" s="78" t="n">
        <f aca="false">E15</f>
        <v>0</v>
      </c>
    </row>
    <row r="58" customFormat="false" ht="15" hidden="false" customHeight="false" outlineLevel="0" collapsed="false">
      <c r="A58" s="75" t="s">
        <v>11</v>
      </c>
      <c r="B58" s="78" t="n">
        <f aca="false">F10</f>
        <v>0</v>
      </c>
      <c r="C58" s="78" t="n">
        <f aca="false">F11</f>
        <v>0</v>
      </c>
      <c r="D58" s="136" t="n">
        <f aca="false">F12</f>
        <v>0</v>
      </c>
      <c r="E58" s="137" t="n">
        <f aca="false">F13</f>
        <v>0</v>
      </c>
      <c r="F58" s="78" t="n">
        <f aca="false">F14</f>
        <v>0</v>
      </c>
      <c r="G58" s="78" t="n">
        <f aca="false">F15</f>
        <v>0</v>
      </c>
    </row>
    <row r="59" customFormat="false" ht="30" hidden="false" customHeight="false" outlineLevel="0" collapsed="false">
      <c r="A59" s="75" t="s">
        <v>32</v>
      </c>
      <c r="B59" s="78" t="n">
        <f aca="false">G10</f>
        <v>0</v>
      </c>
      <c r="C59" s="78" t="n">
        <f aca="false">G11</f>
        <v>0</v>
      </c>
      <c r="D59" s="136" t="n">
        <f aca="false">G12</f>
        <v>0</v>
      </c>
      <c r="E59" s="137" t="n">
        <f aca="false">G13</f>
        <v>0</v>
      </c>
      <c r="F59" s="78" t="n">
        <f aca="false">G14</f>
        <v>0</v>
      </c>
      <c r="G59" s="78" t="n">
        <f aca="false">G15</f>
        <v>0</v>
      </c>
    </row>
    <row r="60" customFormat="false" ht="30" hidden="false" customHeight="false" outlineLevel="0" collapsed="false">
      <c r="A60" s="75" t="s">
        <v>33</v>
      </c>
      <c r="B60" s="78" t="n">
        <f aca="false">H10</f>
        <v>0</v>
      </c>
      <c r="C60" s="78" t="n">
        <f aca="false">H11</f>
        <v>0</v>
      </c>
      <c r="D60" s="136" t="n">
        <f aca="false">H12</f>
        <v>0</v>
      </c>
      <c r="E60" s="137" t="n">
        <f aca="false">H13</f>
        <v>0</v>
      </c>
      <c r="F60" s="78" t="n">
        <f aca="false">H14</f>
        <v>0</v>
      </c>
      <c r="G60" s="78" t="n">
        <f aca="false">H15</f>
        <v>0</v>
      </c>
    </row>
    <row r="61" customFormat="false" ht="13.5" hidden="false" customHeight="false" outlineLevel="0" collapsed="false">
      <c r="H61" s="82"/>
    </row>
    <row r="62" customFormat="false" ht="30" hidden="false" customHeight="false" outlineLevel="0" collapsed="false">
      <c r="B62" s="1" t="s">
        <v>73</v>
      </c>
      <c r="C62" s="1"/>
      <c r="D62" s="1"/>
      <c r="E62" s="1"/>
      <c r="F62" s="1"/>
      <c r="G62" s="1"/>
      <c r="H62" s="82"/>
    </row>
    <row r="63" customFormat="false" ht="13.5" hidden="false" customHeight="false" outlineLevel="0" collapsed="false">
      <c r="A63" s="138"/>
      <c r="B63" s="139"/>
      <c r="C63" s="139"/>
      <c r="E63" s="81"/>
      <c r="H63" s="82"/>
    </row>
    <row r="64" customFormat="false" ht="15" hidden="false" customHeight="true" outlineLevel="0" collapsed="false">
      <c r="A64" s="140" t="s">
        <v>74</v>
      </c>
      <c r="B64" s="140" t="s">
        <v>75</v>
      </c>
      <c r="C64" s="140"/>
      <c r="E64" s="81"/>
      <c r="H64" s="82"/>
    </row>
    <row r="65" customFormat="false" ht="38.25" hidden="false" customHeight="false" outlineLevel="0" collapsed="false">
      <c r="A65" s="141" t="s">
        <v>76</v>
      </c>
      <c r="B65" s="141"/>
      <c r="C65" s="142" t="str">
        <f aca="false">I6</f>
        <v/>
      </c>
      <c r="D65" s="142"/>
      <c r="E65" s="142"/>
      <c r="G65" s="70" t="s">
        <v>77</v>
      </c>
      <c r="H65" s="143"/>
      <c r="J65" s="144"/>
    </row>
    <row r="66" customFormat="false" ht="25.5" hidden="false" customHeight="false" outlineLevel="0" collapsed="false">
      <c r="B66" s="145"/>
      <c r="C66" s="146" t="str">
        <f aca="false">Y5</f>
        <v>בתיס דוברי עברית</v>
      </c>
      <c r="D66" s="147" t="s">
        <v>78</v>
      </c>
      <c r="E66" s="148" t="s">
        <v>79</v>
      </c>
      <c r="G66" s="69" t="n">
        <f aca="false">IF(SUM(norms!O4:Q8)&gt;0,1,2)</f>
        <v>1</v>
      </c>
    </row>
    <row r="67" customFormat="false" ht="12.75" hidden="false" customHeight="true" outlineLevel="0" collapsed="false">
      <c r="A67" s="149" t="s">
        <v>16</v>
      </c>
      <c r="B67" s="150" t="s">
        <v>9</v>
      </c>
      <c r="C67" s="151" t="n">
        <f aca="false">IF(G66=2,"",IF('דף שער'!F12="ערבית",norms!Q4,IF('דף שער'!F12="עברית",norms!P4,"")))</f>
        <v>66</v>
      </c>
      <c r="D67" s="151" t="n">
        <f aca="false">IF(G66=2,"",norms!O4)</f>
        <v>59</v>
      </c>
      <c r="E67" s="152" t="str">
        <f aca="false">D6</f>
        <v/>
      </c>
    </row>
    <row r="68" customFormat="false" ht="12.75" hidden="false" customHeight="false" outlineLevel="0" collapsed="false">
      <c r="A68" s="149"/>
      <c r="B68" s="152" t="s">
        <v>10</v>
      </c>
      <c r="C68" s="151" t="n">
        <f aca="false">IF(G66=2,"",IF('דף שער'!F12="ערבית",norms!Q5,IF('דף שער'!F12="עברית",norms!P5,"")))</f>
        <v>76</v>
      </c>
      <c r="D68" s="151" t="n">
        <f aca="false">IF(G66=2,"",norms!O5)</f>
        <v>64</v>
      </c>
      <c r="E68" s="152" t="str">
        <f aca="false">E6</f>
        <v/>
      </c>
    </row>
    <row r="69" customFormat="false" ht="12.75" hidden="false" customHeight="false" outlineLevel="0" collapsed="false">
      <c r="A69" s="149"/>
      <c r="B69" s="152" t="s">
        <v>11</v>
      </c>
      <c r="C69" s="151" t="n">
        <f aca="false">IF(G66=2,"",IF('דף שער'!F12="ערבית",norms!Q6,IF('דף שער'!F12="עברית",norms!P6,"")))</f>
        <v>24</v>
      </c>
      <c r="D69" s="151" t="n">
        <f aca="false">IF(G66=2,"",norms!O6)</f>
        <v>23</v>
      </c>
      <c r="E69" s="152" t="str">
        <f aca="false">F6</f>
        <v/>
      </c>
    </row>
    <row r="70" customFormat="false" ht="12.75" hidden="false" customHeight="false" outlineLevel="0" collapsed="false">
      <c r="A70" s="149"/>
      <c r="B70" s="153" t="s">
        <v>80</v>
      </c>
      <c r="C70" s="151" t="n">
        <f aca="false">IF(G66=2,"",IF('דף שער'!F12="ערבית",norms!Q7,IF('דף שער'!F12="עברית",norms!P7,"")))</f>
        <v>0</v>
      </c>
      <c r="D70" s="151" t="n">
        <f aca="false">IF(G66=2,"",norms!O7)</f>
        <v>0</v>
      </c>
      <c r="E70" s="154" t="str">
        <f aca="false">G6</f>
        <v/>
      </c>
    </row>
    <row r="71" customFormat="false" ht="12.75" hidden="false" customHeight="false" outlineLevel="0" collapsed="false">
      <c r="A71" s="149"/>
      <c r="B71" s="155" t="s">
        <v>15</v>
      </c>
      <c r="C71" s="156" t="n">
        <f aca="false">IF(G66=2,"",IF('דף שער'!F12="ערבית",norms!Q8,IF('דף שער'!F12="עברית",norms!P8,"")))</f>
        <v>100</v>
      </c>
      <c r="D71" s="156" t="n">
        <f aca="false">IF(G66=2,"",norms!O8)</f>
        <v>100</v>
      </c>
      <c r="E71" s="156" t="str">
        <f aca="false">H6</f>
        <v/>
      </c>
    </row>
    <row r="72" customFormat="false" ht="12.75" hidden="false" customHeight="false" outlineLevel="0" collapsed="false">
      <c r="A72" s="157"/>
      <c r="B72" s="158"/>
      <c r="C72" s="159"/>
      <c r="D72" s="159"/>
      <c r="E72" s="159"/>
    </row>
    <row r="73" customFormat="false" ht="12.75" hidden="false" customHeight="false" outlineLevel="0" collapsed="false">
      <c r="A73" s="157"/>
      <c r="B73" s="158"/>
      <c r="C73" s="159"/>
      <c r="D73" s="159"/>
      <c r="E73" s="159"/>
    </row>
    <row r="74" customFormat="false" ht="78" hidden="false" customHeight="false" outlineLevel="0" collapsed="false">
      <c r="A74" s="160" t="s">
        <v>81</v>
      </c>
      <c r="B74" s="69"/>
      <c r="C74" s="69"/>
      <c r="D74" s="69"/>
      <c r="E74" s="69" t="s">
        <v>82</v>
      </c>
      <c r="F74" s="69" t="s">
        <v>83</v>
      </c>
      <c r="G74" s="69" t="s">
        <v>84</v>
      </c>
      <c r="H74" s="161" t="s">
        <v>79</v>
      </c>
      <c r="I74" s="161" t="s">
        <v>79</v>
      </c>
      <c r="J74" s="70" t="s">
        <v>78</v>
      </c>
      <c r="K74" s="70" t="str">
        <f aca="false">Y5</f>
        <v>בתיס דוברי עברית</v>
      </c>
      <c r="M74" s="162" t="s">
        <v>85</v>
      </c>
      <c r="N74" s="162" t="s">
        <v>85</v>
      </c>
      <c r="O74" s="162" t="s">
        <v>85</v>
      </c>
      <c r="P74" s="162" t="s">
        <v>85</v>
      </c>
      <c r="Q74" s="162" t="s">
        <v>85</v>
      </c>
      <c r="R74" s="162" t="s">
        <v>85</v>
      </c>
      <c r="S74" s="162" t="s">
        <v>85</v>
      </c>
      <c r="U74" s="70" t="s">
        <v>77</v>
      </c>
    </row>
    <row r="75" customFormat="false" ht="15" hidden="false" customHeight="false" outlineLevel="0" collapsed="false">
      <c r="A75" s="163" t="s">
        <v>86</v>
      </c>
      <c r="B75" s="163"/>
      <c r="C75" s="163"/>
      <c r="D75" s="163"/>
      <c r="E75" s="164" t="n">
        <f aca="false">IF(U75=2,"",norms!G7)</f>
        <v>0</v>
      </c>
      <c r="F75" s="165" t="n">
        <f aca="false">IF(U75=2,"",norms!H7)</f>
        <v>32</v>
      </c>
      <c r="G75" s="166" t="str">
        <f aca="false">IF($U$75=2,"",CONCATENATE(E75,"-",F75))</f>
        <v>0-32</v>
      </c>
      <c r="H75" s="69" t="n">
        <f aca="false">DCOUNTA(H135:H185,1,M74:M75)</f>
        <v>0</v>
      </c>
      <c r="I75" s="90" t="str">
        <f aca="false">IF(I6=0,"",IF(empty,"",IF($U$75=2,"",H75/$H$79)))</f>
        <v/>
      </c>
      <c r="J75" s="167" t="n">
        <f aca="false">IF($U$75=2,"",norms!I7)</f>
        <v>0.25</v>
      </c>
      <c r="K75" s="90" t="n">
        <f aca="false">IF($U$75=2,"",IF('דף שער'!$F$12="ערבית",norms!K7,IF('דף שער'!$F$12="עברית",norms!J7,"")))</f>
        <v>0.18</v>
      </c>
      <c r="M75" s="69" t="str">
        <f aca="false">"&lt;="&amp;F75</f>
        <v>&lt;=32</v>
      </c>
      <c r="N75" s="69" t="str">
        <f aca="false">"&gt;="&amp;E76</f>
        <v>&gt;=33</v>
      </c>
      <c r="O75" s="69" t="str">
        <f aca="false">"&lt;="&amp;F76</f>
        <v>&lt;=65</v>
      </c>
      <c r="P75" s="69" t="str">
        <f aca="false">"&gt;="&amp;E77</f>
        <v>&gt;=66</v>
      </c>
      <c r="Q75" s="69" t="str">
        <f aca="false">"&lt;="&amp;F77</f>
        <v>&lt;=86</v>
      </c>
      <c r="R75" s="69" t="str">
        <f aca="false">"&gt;="&amp;E78</f>
        <v>&gt;=87</v>
      </c>
      <c r="S75" s="69" t="str">
        <f aca="false">"&lt;="&amp;F78</f>
        <v>&lt;=100</v>
      </c>
      <c r="U75" s="69" t="n">
        <f aca="false">IF(SUM(norms!G7:K10)&gt;0,1,2)</f>
        <v>1</v>
      </c>
    </row>
    <row r="76" customFormat="false" ht="15" hidden="false" customHeight="false" outlineLevel="0" collapsed="false">
      <c r="A76" s="163" t="s">
        <v>87</v>
      </c>
      <c r="B76" s="163"/>
      <c r="C76" s="163"/>
      <c r="D76" s="163"/>
      <c r="E76" s="164" t="n">
        <f aca="false">IF($U$75=2,"",norms!G8)</f>
        <v>33</v>
      </c>
      <c r="F76" s="164" t="n">
        <f aca="false">IF(U75=2,"",norms!H8)</f>
        <v>65</v>
      </c>
      <c r="G76" s="166" t="str">
        <f aca="false">IF($U$75=2,"",CONCATENATE(E76,"-",F76))</f>
        <v>33-65</v>
      </c>
      <c r="H76" s="69" t="n">
        <f aca="false">DCOUNTA(H135:H185,1,N74:O75)</f>
        <v>0</v>
      </c>
      <c r="I76" s="90" t="str">
        <f aca="false">IF(I6=0,"",IF(empty,"",IF($U$75=2,"",H76/$H$79)))</f>
        <v/>
      </c>
      <c r="J76" s="167" t="n">
        <f aca="false">IF($U$75=2,"",norms!I8)</f>
        <v>0.25</v>
      </c>
      <c r="K76" s="90" t="n">
        <f aca="false">IF($U$75=2,"",IF('דף שער'!$F$12="ערבית",norms!K8,IF('דף שער'!$F$12="עברית",norms!J8,"")))</f>
        <v>0.21</v>
      </c>
    </row>
    <row r="77" customFormat="false" ht="15" hidden="false" customHeight="false" outlineLevel="0" collapsed="false">
      <c r="A77" s="163" t="s">
        <v>88</v>
      </c>
      <c r="B77" s="163"/>
      <c r="C77" s="163"/>
      <c r="D77" s="163"/>
      <c r="E77" s="164" t="n">
        <f aca="false">IF($U$75=2,"",norms!G9)</f>
        <v>66</v>
      </c>
      <c r="F77" s="164" t="n">
        <f aca="false">IF($U$75=2,"",norms!H9)</f>
        <v>86</v>
      </c>
      <c r="G77" s="166" t="str">
        <f aca="false">IF($U$75=2,"",CONCATENATE(E77,"-",F77))</f>
        <v>66-86</v>
      </c>
      <c r="H77" s="69" t="n">
        <f aca="false">DCOUNTA(H135:H185,1,P74:Q75)</f>
        <v>0</v>
      </c>
      <c r="I77" s="90" t="str">
        <f aca="false">IF(I6=0,"",IF(empty,"",IF($U$75=2,"",H77/$H$79)))</f>
        <v/>
      </c>
      <c r="J77" s="167" t="n">
        <f aca="false">IF($U$75=2,"",norms!I9)</f>
        <v>0.25</v>
      </c>
      <c r="K77" s="90" t="n">
        <f aca="false">IF($U$75=2,"",IF('דף שער'!$F$12="ערבית",norms!K9,IF('דף שער'!$F$12="עברית",norms!J9,"")))</f>
        <v>0.28</v>
      </c>
    </row>
    <row r="78" customFormat="false" ht="15" hidden="false" customHeight="false" outlineLevel="0" collapsed="false">
      <c r="A78" s="163" t="s">
        <v>89</v>
      </c>
      <c r="B78" s="163"/>
      <c r="C78" s="163"/>
      <c r="D78" s="163"/>
      <c r="E78" s="164" t="n">
        <f aca="false">IF($U$75=2,"",norms!G10)</f>
        <v>87</v>
      </c>
      <c r="F78" s="164" t="n">
        <f aca="false">IF($U$75=2,"",norms!H10)</f>
        <v>100</v>
      </c>
      <c r="G78" s="166" t="str">
        <f aca="false">IF($U$75=2,"",CONCATENATE(E78,"-",F78))</f>
        <v>87-100</v>
      </c>
      <c r="H78" s="69" t="n">
        <f aca="false">DCOUNTA(H135:H185,1,R74:S75)</f>
        <v>0</v>
      </c>
      <c r="I78" s="90" t="str">
        <f aca="false">IF(I6=0,"",IF(empty,"",IF($U$75=2,"",H78/$H$79)))</f>
        <v/>
      </c>
      <c r="J78" s="167" t="n">
        <f aca="false">IF($U$75=2,"",norms!I10)</f>
        <v>0.25</v>
      </c>
      <c r="K78" s="90" t="n">
        <f aca="false">IF($U$75=2,"",IF('דף שער'!$F$12="ערבית",norms!K10,IF('דף שער'!$F$12="עברית",norms!J10,"")))</f>
        <v>0.33</v>
      </c>
    </row>
    <row r="79" customFormat="false" ht="12.75" hidden="false" customHeight="false" outlineLevel="0" collapsed="false">
      <c r="A79" s="69"/>
      <c r="B79" s="69"/>
      <c r="C79" s="69"/>
      <c r="D79" s="69"/>
      <c r="E79" s="69"/>
      <c r="F79" s="69"/>
      <c r="G79" s="69"/>
      <c r="H79" s="69" t="n">
        <f aca="false">SUM(H75:H78)</f>
        <v>0</v>
      </c>
      <c r="I79" s="90" t="n">
        <f aca="false">SUM(I75:I78)</f>
        <v>0</v>
      </c>
      <c r="J79" s="90" t="n">
        <f aca="false">SUM(J75:J78)</f>
        <v>1</v>
      </c>
      <c r="K79" s="90" t="n">
        <f aca="false">SUM(K75:K78)</f>
        <v>1</v>
      </c>
    </row>
    <row r="80" customFormat="false" ht="12.75" hidden="false" customHeight="false" outlineLevel="0" collapsed="false">
      <c r="A80" s="92"/>
      <c r="B80" s="92"/>
      <c r="C80" s="92"/>
      <c r="D80" s="92"/>
      <c r="E80" s="92"/>
      <c r="F80" s="92"/>
      <c r="G80" s="92"/>
      <c r="H80" s="92"/>
      <c r="I80" s="168"/>
      <c r="J80" s="168"/>
      <c r="K80" s="168"/>
    </row>
    <row r="81" customFormat="false" ht="18.75" hidden="false" customHeight="false" outlineLevel="0" collapsed="false">
      <c r="A81" s="160" t="s">
        <v>90</v>
      </c>
      <c r="B81" s="92"/>
      <c r="C81" s="92"/>
      <c r="D81" s="92"/>
      <c r="E81" s="92"/>
      <c r="F81" s="92"/>
      <c r="G81" s="92"/>
      <c r="H81" s="92"/>
      <c r="I81" s="168"/>
      <c r="J81" s="168"/>
      <c r="K81" s="168"/>
    </row>
    <row r="82" customFormat="false" ht="13.5" hidden="false" customHeight="false" outlineLevel="0" collapsed="false">
      <c r="A82" s="92"/>
      <c r="B82" s="92"/>
      <c r="C82" s="92"/>
      <c r="D82" s="92"/>
      <c r="E82" s="92"/>
      <c r="F82" s="92"/>
      <c r="G82" s="92"/>
      <c r="H82" s="92"/>
      <c r="I82" s="168"/>
      <c r="J82" s="168"/>
      <c r="K82" s="168"/>
    </row>
    <row r="83" customFormat="false" ht="15.75" hidden="false" customHeight="true" outlineLevel="0" collapsed="false">
      <c r="A83" s="169" t="s">
        <v>91</v>
      </c>
      <c r="B83" s="169"/>
      <c r="C83" s="170" t="s">
        <v>79</v>
      </c>
      <c r="D83" s="170"/>
      <c r="E83" s="171" t="s">
        <v>78</v>
      </c>
      <c r="F83" s="171" t="str">
        <f aca="false">Y5</f>
        <v>בתיס דוברי עברית</v>
      </c>
      <c r="G83" s="92"/>
      <c r="H83" s="92"/>
      <c r="I83" s="168"/>
      <c r="J83" s="168"/>
      <c r="K83" s="168"/>
    </row>
    <row r="84" customFormat="false" ht="30" hidden="false" customHeight="true" outlineLevel="0" collapsed="false">
      <c r="A84" s="169"/>
      <c r="B84" s="169"/>
      <c r="C84" s="172" t="str">
        <f aca="false">C65</f>
        <v/>
      </c>
      <c r="D84" s="172"/>
      <c r="E84" s="171"/>
      <c r="F84" s="171"/>
      <c r="G84" s="92"/>
      <c r="I84" s="168"/>
      <c r="J84" s="168"/>
      <c r="K84" s="168"/>
    </row>
    <row r="85" customFormat="false" ht="26.25" hidden="false" customHeight="false" outlineLevel="0" collapsed="false">
      <c r="A85" s="173" t="str">
        <f aca="false">'הזנת נתונים'!A2:E2</f>
        <v>AIST</v>
      </c>
      <c r="B85" s="174" t="s">
        <v>9</v>
      </c>
      <c r="C85" s="175" t="str">
        <f aca="false">D7</f>
        <v/>
      </c>
      <c r="D85" s="175"/>
      <c r="E85" s="176" t="n">
        <f aca="false">IF(H86=2,"",norms!O16)</f>
        <v>57</v>
      </c>
      <c r="F85" s="175" t="n">
        <f aca="false">IF($H$86=2,"",IF('דף שער'!$F$12="ערבית",norms!Q16,IF('דף שער'!$F$12="עברית",norms!P16,"")))</f>
        <v>63</v>
      </c>
      <c r="G85" s="92"/>
      <c r="H85" s="70" t="s">
        <v>77</v>
      </c>
      <c r="I85" s="168"/>
      <c r="J85" s="168"/>
      <c r="K85" s="168"/>
    </row>
    <row r="86" customFormat="false" ht="12.75" hidden="false" customHeight="false" outlineLevel="0" collapsed="false">
      <c r="A86" s="173"/>
      <c r="B86" s="177" t="s">
        <v>10</v>
      </c>
      <c r="C86" s="178" t="str">
        <f aca="false">E7</f>
        <v/>
      </c>
      <c r="D86" s="178"/>
      <c r="E86" s="178" t="n">
        <f aca="false">IF(H86=2,"",norms!O17)</f>
        <v>60</v>
      </c>
      <c r="F86" s="178" t="n">
        <f aca="false">IF($H$86=2,"",IF('דף שער'!$F$12="ערבית",norms!Q17,IF('דף שער'!$F$12="עברית",norms!P17,"")))</f>
        <v>70</v>
      </c>
      <c r="G86" s="92"/>
      <c r="H86" s="69" t="n">
        <f aca="false">IF(SUM(norms!O16:Q20)&gt;0,1,2)</f>
        <v>1</v>
      </c>
      <c r="I86" s="168"/>
      <c r="J86" s="168"/>
      <c r="K86" s="168"/>
    </row>
    <row r="87" customFormat="false" ht="12.75" hidden="false" customHeight="false" outlineLevel="0" collapsed="false">
      <c r="A87" s="173"/>
      <c r="B87" s="179" t="s">
        <v>92</v>
      </c>
      <c r="C87" s="180" t="str">
        <f aca="false">F7</f>
        <v/>
      </c>
      <c r="D87" s="180"/>
      <c r="E87" s="180" t="n">
        <f aca="false">IF($H$86=2,"",norms!O18)</f>
        <v>25</v>
      </c>
      <c r="F87" s="180" t="n">
        <f aca="false">IF($H$86=2,"",IF('דף שער'!$F$12="ערבית",norms!Q18,IF('דף שער'!$F$12="עברית",norms!P18,"")))</f>
        <v>26</v>
      </c>
      <c r="G87" s="92"/>
      <c r="H87" s="92"/>
      <c r="I87" s="168"/>
      <c r="J87" s="168"/>
      <c r="K87" s="168"/>
    </row>
    <row r="88" customFormat="false" ht="12.75" hidden="false" customHeight="false" outlineLevel="0" collapsed="false">
      <c r="A88" s="173"/>
      <c r="B88" s="181" t="s">
        <v>80</v>
      </c>
      <c r="C88" s="178" t="str">
        <f aca="false">G7</f>
        <v/>
      </c>
      <c r="D88" s="178"/>
      <c r="E88" s="178" t="n">
        <f aca="false">IF($H$86=2,"",norms!O19)</f>
        <v>0</v>
      </c>
      <c r="F88" s="178" t="n">
        <f aca="false">IF($H$86=2,"",IF('דף שער'!$F$12="ערבית",norms!Q19,IF('דף שער'!$F$12="עברית",norms!P19,"")))</f>
        <v>0</v>
      </c>
      <c r="G88" s="92"/>
      <c r="H88" s="92"/>
      <c r="I88" s="168"/>
      <c r="J88" s="168"/>
      <c r="K88" s="168"/>
    </row>
    <row r="89" customFormat="false" ht="16.5" hidden="false" customHeight="true" outlineLevel="0" collapsed="false">
      <c r="A89" s="173"/>
      <c r="B89" s="182" t="s">
        <v>15</v>
      </c>
      <c r="C89" s="183" t="str">
        <f aca="false">H7</f>
        <v/>
      </c>
      <c r="D89" s="183"/>
      <c r="E89" s="183" t="n">
        <f aca="false">IF($H$86=2,"",norms!O20)</f>
        <v>100</v>
      </c>
      <c r="F89" s="183" t="n">
        <f aca="false">IF($H$86=2,"",IF('דף שער'!$F$12="ערבית",norms!Q20,IF('דף שער'!$F$12="עברית",norms!P20,"")))</f>
        <v>100</v>
      </c>
      <c r="G89" s="92"/>
      <c r="H89" s="92"/>
      <c r="I89" s="168"/>
      <c r="J89" s="168"/>
      <c r="K89" s="168"/>
    </row>
    <row r="90" customFormat="false" ht="26.25" hidden="false" customHeight="false" outlineLevel="0" collapsed="false">
      <c r="A90" s="173" t="str">
        <f aca="false">'הזנת נתונים'!A3:E3</f>
        <v>AIWT</v>
      </c>
      <c r="B90" s="174" t="s">
        <v>9</v>
      </c>
      <c r="C90" s="175" t="str">
        <f aca="false">D8</f>
        <v/>
      </c>
      <c r="D90" s="175"/>
      <c r="E90" s="176" t="n">
        <f aca="false">IF($H$91=2,"",norms!O27)</f>
        <v>62</v>
      </c>
      <c r="F90" s="175" t="n">
        <f aca="false">IF($H$91=2,"",IF('דף שער'!$F$12="ערבית",norms!Q27,IF('דף שער'!$F$12="עברית",norms!P27,"")))</f>
        <v>69</v>
      </c>
      <c r="G90" s="92"/>
      <c r="H90" s="70" t="s">
        <v>77</v>
      </c>
      <c r="I90" s="168"/>
      <c r="J90" s="168"/>
      <c r="K90" s="168"/>
    </row>
    <row r="91" customFormat="false" ht="12.75" hidden="false" customHeight="false" outlineLevel="0" collapsed="false">
      <c r="A91" s="173"/>
      <c r="B91" s="177" t="s">
        <v>10</v>
      </c>
      <c r="C91" s="178" t="str">
        <f aca="false">E8</f>
        <v/>
      </c>
      <c r="D91" s="178"/>
      <c r="E91" s="178" t="n">
        <f aca="false">IF($H$91=2,"",norms!O28)</f>
        <v>70</v>
      </c>
      <c r="F91" s="178" t="n">
        <f aca="false">IF($H$91=2,"",IF('דף שער'!$F$12="ערבית",norms!Q28,IF('דף שער'!$F$12="עברית",norms!P28,"")))</f>
        <v>80</v>
      </c>
      <c r="G91" s="92"/>
      <c r="H91" s="69" t="n">
        <f aca="false">IF(SUM(norms!O27:Q31)&gt;0,1,2)</f>
        <v>1</v>
      </c>
      <c r="I91" s="168"/>
      <c r="J91" s="168"/>
      <c r="K91" s="168"/>
    </row>
    <row r="92" customFormat="false" ht="12.75" hidden="false" customHeight="false" outlineLevel="0" collapsed="false">
      <c r="A92" s="173"/>
      <c r="B92" s="179" t="s">
        <v>92</v>
      </c>
      <c r="C92" s="180" t="str">
        <f aca="false">F8</f>
        <v/>
      </c>
      <c r="D92" s="180"/>
      <c r="E92" s="180" t="n">
        <f aca="false">IF($H$91=2,"",norms!O29)</f>
        <v>24</v>
      </c>
      <c r="F92" s="180" t="n">
        <f aca="false">IF($H$91=2,"",IF('דף שער'!$F$12="ערבית",norms!Q29,IF('דף שער'!$F$12="עברית",norms!P29,"")))</f>
        <v>25</v>
      </c>
      <c r="G92" s="92"/>
      <c r="H92" s="92"/>
      <c r="I92" s="168"/>
      <c r="J92" s="168"/>
      <c r="K92" s="168"/>
    </row>
    <row r="93" customFormat="false" ht="12.75" hidden="false" customHeight="false" outlineLevel="0" collapsed="false">
      <c r="A93" s="173"/>
      <c r="B93" s="181" t="s">
        <v>80</v>
      </c>
      <c r="C93" s="178" t="str">
        <f aca="false">G8</f>
        <v/>
      </c>
      <c r="D93" s="178"/>
      <c r="E93" s="178" t="n">
        <f aca="false">IF($H$91=2,"",norms!O30)</f>
        <v>0</v>
      </c>
      <c r="F93" s="178" t="n">
        <f aca="false">IF($H$91=2,"",IF('דף שער'!$F$12="ערבית",norms!Q30,IF('דף שער'!$F$12="עברית",norms!P30,"")))</f>
        <v>0</v>
      </c>
      <c r="G93" s="92"/>
      <c r="H93" s="92"/>
      <c r="I93" s="168"/>
      <c r="J93" s="168"/>
      <c r="K93" s="168"/>
    </row>
    <row r="94" customFormat="false" ht="16.5" hidden="false" customHeight="true" outlineLevel="0" collapsed="false">
      <c r="A94" s="173"/>
      <c r="B94" s="182" t="s">
        <v>15</v>
      </c>
      <c r="C94" s="183" t="str">
        <f aca="false">H8</f>
        <v/>
      </c>
      <c r="D94" s="183"/>
      <c r="E94" s="183" t="n">
        <f aca="false">IF($H$91=2,"",norms!O31)</f>
        <v>100</v>
      </c>
      <c r="F94" s="183" t="n">
        <f aca="false">IF($H$91=2,"",IF('דף שער'!$F$12="ערבית",norms!Q31,IF('דף שער'!$F$12="עברית",norms!P31,"")))</f>
        <v>100</v>
      </c>
      <c r="G94" s="92"/>
      <c r="H94" s="92"/>
      <c r="I94" s="168"/>
      <c r="J94" s="168"/>
      <c r="K94" s="168"/>
    </row>
    <row r="95" customFormat="false" ht="26.25" hidden="false" customHeight="false" outlineLevel="0" collapsed="false">
      <c r="A95" s="173" t="str">
        <f aca="false">'הזנת נתונים'!A4:E4</f>
        <v>WP</v>
      </c>
      <c r="B95" s="174" t="s">
        <v>9</v>
      </c>
      <c r="C95" s="175" t="str">
        <f aca="false">D9</f>
        <v/>
      </c>
      <c r="D95" s="175"/>
      <c r="E95" s="176" t="str">
        <f aca="false">IF($H$96=2,"",norms!O38)</f>
        <v/>
      </c>
      <c r="F95" s="175" t="str">
        <f aca="false">IF($H$96=2,"",IF('דף שער'!$F$12="ערבית",norms!Q38,IF('דף שער'!$F$12="עברית",norms!P38,"")))</f>
        <v/>
      </c>
      <c r="G95" s="92"/>
      <c r="H95" s="70" t="s">
        <v>77</v>
      </c>
      <c r="I95" s="168"/>
      <c r="J95" s="168"/>
      <c r="K95" s="168"/>
    </row>
    <row r="96" customFormat="false" ht="12.75" hidden="false" customHeight="false" outlineLevel="0" collapsed="false">
      <c r="A96" s="173"/>
      <c r="B96" s="177" t="s">
        <v>10</v>
      </c>
      <c r="C96" s="178" t="str">
        <f aca="false">E9</f>
        <v/>
      </c>
      <c r="D96" s="178"/>
      <c r="E96" s="178" t="str">
        <f aca="false">IF($H$96=2,"",norms!O39)</f>
        <v/>
      </c>
      <c r="F96" s="178" t="str">
        <f aca="false">IF($H$96=2,"",IF('דף שער'!$F$12="ערבית",norms!Q39,IF('דף שער'!$F$12="עברית",norms!P39,"")))</f>
        <v/>
      </c>
      <c r="G96" s="92"/>
      <c r="H96" s="69" t="n">
        <f aca="false">IF(SUM(norms!O38:Q42)&gt;0,1,2)</f>
        <v>2</v>
      </c>
      <c r="I96" s="168"/>
      <c r="J96" s="168"/>
      <c r="K96" s="168"/>
    </row>
    <row r="97" customFormat="false" ht="12.75" hidden="false" customHeight="false" outlineLevel="0" collapsed="false">
      <c r="A97" s="173"/>
      <c r="B97" s="179" t="s">
        <v>92</v>
      </c>
      <c r="C97" s="180" t="str">
        <f aca="false">F9</f>
        <v/>
      </c>
      <c r="D97" s="180"/>
      <c r="E97" s="180" t="str">
        <f aca="false">IF($H$96=2,"",norms!O40)</f>
        <v/>
      </c>
      <c r="F97" s="180" t="str">
        <f aca="false">IF($H$96=2,"",IF('דף שער'!$F$12="ערבית",norms!Q40,IF('דף שער'!$F$12="עברית",norms!P40,"")))</f>
        <v/>
      </c>
      <c r="G97" s="92"/>
      <c r="H97" s="92"/>
      <c r="I97" s="168"/>
      <c r="J97" s="168"/>
      <c r="K97" s="168"/>
    </row>
    <row r="98" customFormat="false" ht="12.75" hidden="false" customHeight="false" outlineLevel="0" collapsed="false">
      <c r="A98" s="173"/>
      <c r="B98" s="181" t="s">
        <v>80</v>
      </c>
      <c r="C98" s="178" t="str">
        <f aca="false">G9</f>
        <v/>
      </c>
      <c r="D98" s="178"/>
      <c r="E98" s="178" t="str">
        <f aca="false">IF($H$96=2,"",norms!O41)</f>
        <v/>
      </c>
      <c r="F98" s="178" t="str">
        <f aca="false">IF($H$96=2,"",IF('דף שער'!$F$12="ערבית",norms!Q41,IF('דף שער'!$F$12="עברית",norms!P41,"")))</f>
        <v/>
      </c>
      <c r="G98" s="92"/>
      <c r="H98" s="92"/>
      <c r="I98" s="168"/>
      <c r="J98" s="168"/>
      <c r="K98" s="168"/>
    </row>
    <row r="99" customFormat="false" ht="13.5" hidden="false" customHeight="true" outlineLevel="0" collapsed="false">
      <c r="A99" s="173"/>
      <c r="B99" s="182" t="s">
        <v>15</v>
      </c>
      <c r="C99" s="183" t="str">
        <f aca="false">H9</f>
        <v/>
      </c>
      <c r="D99" s="183"/>
      <c r="E99" s="183" t="str">
        <f aca="false">IF($H$96=2,"",norms!O42)</f>
        <v/>
      </c>
      <c r="F99" s="183" t="str">
        <f aca="false">IF($H$86=2,"",IF('דף שער'!$F$12="ערבית",norms!Q42,IF('דף שער'!$F$12="עברית",norms!P42,"")))</f>
        <v>_</v>
      </c>
      <c r="G99" s="92"/>
      <c r="H99" s="92"/>
      <c r="I99" s="168"/>
      <c r="J99" s="168"/>
      <c r="K99" s="168"/>
    </row>
    <row r="100" customFormat="false" ht="12.75" hidden="false" customHeight="false" outlineLevel="0" collapsed="false">
      <c r="A100" s="92"/>
      <c r="B100" s="92"/>
      <c r="C100" s="92"/>
      <c r="D100" s="92"/>
      <c r="E100" s="92"/>
      <c r="F100" s="92"/>
      <c r="G100" s="92"/>
      <c r="H100" s="92"/>
      <c r="I100" s="168"/>
      <c r="J100" s="168"/>
      <c r="K100" s="168"/>
    </row>
    <row r="102" customFormat="false" ht="18.75" hidden="false" customHeight="false" outlineLevel="0" collapsed="false">
      <c r="A102" s="160" t="s">
        <v>93</v>
      </c>
      <c r="B102" s="69"/>
      <c r="C102" s="69"/>
      <c r="D102" s="69"/>
      <c r="E102" s="69"/>
      <c r="F102" s="69"/>
      <c r="G102" s="69"/>
      <c r="H102" s="69"/>
      <c r="I102" s="69"/>
      <c r="J102" s="69"/>
    </row>
    <row r="103" customFormat="false" ht="45" hidden="false" customHeight="false" outlineLevel="0" collapsed="false">
      <c r="A103" s="184" t="str">
        <f aca="false">'הזנת נתונים'!A2:E2</f>
        <v>AIST</v>
      </c>
      <c r="B103" s="69"/>
      <c r="C103" s="69"/>
      <c r="D103" s="69"/>
      <c r="E103" s="69" t="s">
        <v>82</v>
      </c>
      <c r="F103" s="69" t="s">
        <v>83</v>
      </c>
      <c r="G103" s="161" t="s">
        <v>79</v>
      </c>
      <c r="H103" s="161" t="s">
        <v>79</v>
      </c>
      <c r="I103" s="70" t="s">
        <v>78</v>
      </c>
      <c r="J103" s="70" t="str">
        <f aca="false">Y5</f>
        <v>בתיס דוברי עברית</v>
      </c>
      <c r="M103" s="185" t="str">
        <f aca="false">$J$135</f>
        <v>ציון ב-AIST
ב- % רגיל</v>
      </c>
      <c r="N103" s="185" t="str">
        <f aca="false">M103</f>
        <v>ציון ב-AIST
ב- % רגיל</v>
      </c>
      <c r="O103" s="185" t="str">
        <f aca="false">N103</f>
        <v>ציון ב-AIST
ב- % רגיל</v>
      </c>
      <c r="P103" s="185" t="str">
        <f aca="false">O103</f>
        <v>ציון ב-AIST
ב- % רגיל</v>
      </c>
      <c r="Q103" s="185" t="str">
        <f aca="false">P103</f>
        <v>ציון ב-AIST
ב- % רגיל</v>
      </c>
      <c r="R103" s="185" t="str">
        <f aca="false">Q103</f>
        <v>ציון ב-AIST
ב- % רגיל</v>
      </c>
      <c r="S103" s="185" t="str">
        <f aca="false">R103</f>
        <v>ציון ב-AIST
ב- % רגיל</v>
      </c>
      <c r="U103" s="70" t="s">
        <v>77</v>
      </c>
    </row>
    <row r="104" customFormat="false" ht="15" hidden="false" customHeight="false" outlineLevel="0" collapsed="false">
      <c r="A104" s="163" t="s">
        <v>86</v>
      </c>
      <c r="B104" s="163"/>
      <c r="C104" s="163"/>
      <c r="D104" s="163"/>
      <c r="E104" s="164" t="n">
        <f aca="false">norms!G18</f>
        <v>0</v>
      </c>
      <c r="F104" s="164" t="n">
        <f aca="false">norms!H18</f>
        <v>0</v>
      </c>
      <c r="G104" s="69" t="n">
        <f aca="false">DCOUNTA($J$135:$J$185,1,M103:M104)</f>
        <v>0</v>
      </c>
      <c r="H104" s="90" t="str">
        <f aca="false">IF(I7=0,"",IF(empty,"",IF($U$104=2,"",G104/$G$108)))</f>
        <v/>
      </c>
      <c r="I104" s="167" t="str">
        <f aca="false">IF($U$104=2,"",norms!I18)</f>
        <v/>
      </c>
      <c r="J104" s="90" t="str">
        <f aca="false">IF($U$104=2,"",IF('דף שער'!$F$12="ערבית",norms!K18,IF('דף שער'!$F$12="עברית",norms!J18,"")))</f>
        <v/>
      </c>
      <c r="M104" s="69" t="str">
        <f aca="false">"&lt;="&amp;F104</f>
        <v>&lt;=0</v>
      </c>
      <c r="N104" s="69" t="str">
        <f aca="false">"&gt;="&amp;E105</f>
        <v>&gt;=0</v>
      </c>
      <c r="O104" s="69" t="str">
        <f aca="false">"&lt;="&amp;F105</f>
        <v>&lt;=0</v>
      </c>
      <c r="P104" s="69" t="str">
        <f aca="false">"&gt;="&amp;E106</f>
        <v>&gt;=0</v>
      </c>
      <c r="Q104" s="69" t="str">
        <f aca="false">"&lt;="&amp;F106</f>
        <v>&lt;=0</v>
      </c>
      <c r="R104" s="69" t="str">
        <f aca="false">"&gt;="&amp;E107</f>
        <v>&gt;=0</v>
      </c>
      <c r="S104" s="69" t="str">
        <f aca="false">"&lt;="&amp;F107</f>
        <v>&lt;=0</v>
      </c>
      <c r="U104" s="69" t="n">
        <f aca="false">IF(SUM(norms!G18:K21)&gt;0,1,2)</f>
        <v>2</v>
      </c>
    </row>
    <row r="105" customFormat="false" ht="15" hidden="false" customHeight="false" outlineLevel="0" collapsed="false">
      <c r="A105" s="163" t="s">
        <v>87</v>
      </c>
      <c r="B105" s="163"/>
      <c r="C105" s="163"/>
      <c r="D105" s="163"/>
      <c r="E105" s="164" t="n">
        <f aca="false">norms!G19</f>
        <v>0</v>
      </c>
      <c r="F105" s="164" t="n">
        <f aca="false">norms!H19</f>
        <v>0</v>
      </c>
      <c r="G105" s="69" t="n">
        <f aca="false">DCOUNTA($J$135:$J$185,1,N103:O104)</f>
        <v>0</v>
      </c>
      <c r="H105" s="90" t="str">
        <f aca="false">IF(I7=0,"",IF(empty,"",IF($U$104=2,"",G105/$G$108)))</f>
        <v/>
      </c>
      <c r="I105" s="167" t="str">
        <f aca="false">IF($U$104=2,"",norms!I19)</f>
        <v/>
      </c>
      <c r="J105" s="90" t="str">
        <f aca="false">IF($U$104=2,"",IF('דף שער'!$F$12="ערבית",norms!K19,IF('דף שער'!$F$12="עברית",norms!J19,"")))</f>
        <v/>
      </c>
    </row>
    <row r="106" customFormat="false" ht="15" hidden="false" customHeight="false" outlineLevel="0" collapsed="false">
      <c r="A106" s="163" t="s">
        <v>88</v>
      </c>
      <c r="B106" s="163"/>
      <c r="C106" s="163"/>
      <c r="D106" s="163"/>
      <c r="E106" s="164" t="n">
        <f aca="false">norms!G20</f>
        <v>0</v>
      </c>
      <c r="F106" s="164" t="n">
        <f aca="false">norms!H20</f>
        <v>0</v>
      </c>
      <c r="G106" s="69" t="n">
        <f aca="false">DCOUNTA($J$135:$J$185,1,P103:Q104)</f>
        <v>0</v>
      </c>
      <c r="H106" s="90" t="str">
        <f aca="false">IF(I7=0,"",IF(empty,"",IF($U$104=2,"",G106/$G$108)))</f>
        <v/>
      </c>
      <c r="I106" s="167" t="str">
        <f aca="false">IF($U$104=2,"",norms!I20)</f>
        <v/>
      </c>
      <c r="J106" s="90" t="str">
        <f aca="false">IF($U$104=2,"",IF('דף שער'!$F$12="ערבית",norms!K20,IF('דף שער'!$F$12="עברית",norms!J20,"")))</f>
        <v/>
      </c>
    </row>
    <row r="107" customFormat="false" ht="15" hidden="false" customHeight="false" outlineLevel="0" collapsed="false">
      <c r="A107" s="163" t="s">
        <v>89</v>
      </c>
      <c r="B107" s="163"/>
      <c r="C107" s="163"/>
      <c r="D107" s="163"/>
      <c r="E107" s="164" t="n">
        <f aca="false">norms!G21</f>
        <v>0</v>
      </c>
      <c r="F107" s="164" t="n">
        <f aca="false">norms!H21</f>
        <v>0</v>
      </c>
      <c r="G107" s="69" t="n">
        <f aca="false">DCOUNTA($J$135:$J$185,1,R103:S104)</f>
        <v>0</v>
      </c>
      <c r="H107" s="90" t="str">
        <f aca="false">IF(I7=0,"",IF(empty,"",IF($U$104=2,"",G107/$G$108)))</f>
        <v/>
      </c>
      <c r="I107" s="167" t="str">
        <f aca="false">IF($U$104=2,"",norms!I21)</f>
        <v/>
      </c>
      <c r="J107" s="90" t="str">
        <f aca="false">IF($U$104=2,"",IF('דף שער'!$F$12="ערבית",norms!K21,IF('דף שער'!$F$12="עברית",norms!J21,"")))</f>
        <v/>
      </c>
    </row>
    <row r="108" customFormat="false" ht="12.75" hidden="false" customHeight="false" outlineLevel="0" collapsed="false">
      <c r="A108" s="69"/>
      <c r="B108" s="69"/>
      <c r="C108" s="69"/>
      <c r="D108" s="69"/>
      <c r="E108" s="69"/>
      <c r="F108" s="69"/>
      <c r="G108" s="69" t="n">
        <f aca="false">SUM(G104:G107)</f>
        <v>0</v>
      </c>
      <c r="H108" s="90" t="n">
        <f aca="false">SUM(H104:H107)</f>
        <v>0</v>
      </c>
      <c r="I108" s="90" t="n">
        <f aca="false">SUM(I104:I107)</f>
        <v>0</v>
      </c>
      <c r="J108" s="90" t="n">
        <f aca="false">SUM(J104:J107)</f>
        <v>0</v>
      </c>
    </row>
    <row r="109" customFormat="false" ht="12.75" hidden="false" customHeight="false" outlineLevel="0" collapsed="false">
      <c r="H109" s="168"/>
      <c r="I109" s="168"/>
      <c r="J109" s="168"/>
    </row>
    <row r="110" customFormat="false" ht="48" hidden="false" customHeight="false" outlineLevel="0" collapsed="false">
      <c r="A110" s="184" t="str">
        <f aca="false">'הזנת נתונים'!A3:E3</f>
        <v>AIWT</v>
      </c>
      <c r="B110" s="69"/>
      <c r="C110" s="69"/>
      <c r="D110" s="69"/>
      <c r="E110" s="69" t="s">
        <v>82</v>
      </c>
      <c r="F110" s="69" t="s">
        <v>83</v>
      </c>
      <c r="G110" s="161" t="s">
        <v>79</v>
      </c>
      <c r="H110" s="161" t="s">
        <v>79</v>
      </c>
      <c r="I110" s="70" t="s">
        <v>78</v>
      </c>
      <c r="J110" s="70" t="str">
        <f aca="false">Y5</f>
        <v>בתיס דוברי עברית</v>
      </c>
      <c r="M110" s="89" t="str">
        <f aca="false">M$135</f>
        <v>ציון ב-AIWT
ב- % רגיל</v>
      </c>
      <c r="N110" s="89" t="str">
        <f aca="false">M110</f>
        <v>ציון ב-AIWT
ב- % רגיל</v>
      </c>
      <c r="O110" s="89" t="str">
        <f aca="false">N110</f>
        <v>ציון ב-AIWT
ב- % רגיל</v>
      </c>
      <c r="P110" s="89" t="str">
        <f aca="false">O110</f>
        <v>ציון ב-AIWT
ב- % רגיל</v>
      </c>
      <c r="Q110" s="89" t="str">
        <f aca="false">P110</f>
        <v>ציון ב-AIWT
ב- % רגיל</v>
      </c>
      <c r="R110" s="89" t="str">
        <f aca="false">Q110</f>
        <v>ציון ב-AIWT
ב- % רגיל</v>
      </c>
      <c r="S110" s="89" t="str">
        <f aca="false">R110</f>
        <v>ציון ב-AIWT
ב- % רגיל</v>
      </c>
      <c r="U110" s="70" t="s">
        <v>77</v>
      </c>
    </row>
    <row r="111" customFormat="false" ht="15" hidden="false" customHeight="false" outlineLevel="0" collapsed="false">
      <c r="A111" s="163" t="s">
        <v>86</v>
      </c>
      <c r="B111" s="163"/>
      <c r="C111" s="163"/>
      <c r="D111" s="163"/>
      <c r="E111" s="164" t="n">
        <f aca="false">norms!G29</f>
        <v>0</v>
      </c>
      <c r="F111" s="164" t="n">
        <f aca="false">norms!H29</f>
        <v>0</v>
      </c>
      <c r="G111" s="69" t="n">
        <f aca="false">DCOUNTA($M$135:$M$185,1,M110:M111)</f>
        <v>0</v>
      </c>
      <c r="H111" s="90" t="str">
        <f aca="false">IF(I8=0,"",IF(empty,"",IF($U$111=2,"",G111/$G$115)))</f>
        <v/>
      </c>
      <c r="I111" s="167" t="str">
        <f aca="false">IF($U$111=2,"",norms!I29)</f>
        <v/>
      </c>
      <c r="J111" s="90" t="str">
        <f aca="false">IF($U$111=2,"",IF('דף שער'!$F$12="ערבית",norms!K29,IF('דף שער'!$F$12="עברית",norms!J29,"")))</f>
        <v/>
      </c>
      <c r="M111" s="69" t="str">
        <f aca="false">"&lt;="&amp;F111</f>
        <v>&lt;=0</v>
      </c>
      <c r="N111" s="69" t="str">
        <f aca="false">"&gt;="&amp;E112</f>
        <v>&gt;=0</v>
      </c>
      <c r="O111" s="69" t="str">
        <f aca="false">"&lt;="&amp;F112</f>
        <v>&lt;=0</v>
      </c>
      <c r="P111" s="69" t="str">
        <f aca="false">"&gt;="&amp;E113</f>
        <v>&gt;=0</v>
      </c>
      <c r="Q111" s="69" t="str">
        <f aca="false">"&lt;="&amp;F113</f>
        <v>&lt;=0</v>
      </c>
      <c r="R111" s="69" t="str">
        <f aca="false">"&gt;="&amp;E114</f>
        <v>&gt;=0</v>
      </c>
      <c r="S111" s="69" t="str">
        <f aca="false">"&lt;="&amp;F114</f>
        <v>&lt;=0</v>
      </c>
      <c r="U111" s="69" t="n">
        <f aca="false">IF(SUM(norms!G29:K32)&gt;0,1,2)</f>
        <v>2</v>
      </c>
    </row>
    <row r="112" customFormat="false" ht="15" hidden="false" customHeight="false" outlineLevel="0" collapsed="false">
      <c r="A112" s="163" t="s">
        <v>87</v>
      </c>
      <c r="B112" s="163"/>
      <c r="C112" s="163"/>
      <c r="D112" s="163"/>
      <c r="E112" s="164" t="n">
        <f aca="false">norms!G30</f>
        <v>0</v>
      </c>
      <c r="F112" s="164" t="n">
        <f aca="false">norms!H30</f>
        <v>0</v>
      </c>
      <c r="G112" s="69" t="n">
        <f aca="false">DCOUNTA($M$135:$M$185,1,N110:O111)</f>
        <v>0</v>
      </c>
      <c r="H112" s="90" t="str">
        <f aca="false">IF(I8=0,"",IF(empty,"",IF($U$111=2,"",G112/$G$115)))</f>
        <v/>
      </c>
      <c r="I112" s="167" t="str">
        <f aca="false">IF($U$111=2,"",norms!I30)</f>
        <v/>
      </c>
      <c r="J112" s="90" t="str">
        <f aca="false">IF($U$111=2,"",IF('דף שער'!$F$12="ערבית",norms!K30,IF('דף שער'!$F$12="עברית",norms!J30,"")))</f>
        <v/>
      </c>
    </row>
    <row r="113" customFormat="false" ht="15" hidden="false" customHeight="false" outlineLevel="0" collapsed="false">
      <c r="A113" s="163" t="s">
        <v>88</v>
      </c>
      <c r="B113" s="163"/>
      <c r="C113" s="163"/>
      <c r="D113" s="163"/>
      <c r="E113" s="164" t="n">
        <f aca="false">norms!G31</f>
        <v>0</v>
      </c>
      <c r="F113" s="164" t="n">
        <f aca="false">norms!H31</f>
        <v>0</v>
      </c>
      <c r="G113" s="69" t="n">
        <f aca="false">DCOUNTA($M$135:$M$185,1,P110:Q111)</f>
        <v>0</v>
      </c>
      <c r="H113" s="90" t="str">
        <f aca="false">IF(I8=0,"",IF(empty,"",IF($U$111=2,"",G113/$G$115)))</f>
        <v/>
      </c>
      <c r="I113" s="167" t="str">
        <f aca="false">IF($U$111=2,"",norms!I31)</f>
        <v/>
      </c>
      <c r="J113" s="90" t="str">
        <f aca="false">IF($U$111=2,"",IF('דף שער'!$F$12="ערבית",norms!K31,IF('דף שער'!$F$12="עברית",norms!J31,"")))</f>
        <v/>
      </c>
    </row>
    <row r="114" customFormat="false" ht="15" hidden="false" customHeight="false" outlineLevel="0" collapsed="false">
      <c r="A114" s="163" t="s">
        <v>89</v>
      </c>
      <c r="B114" s="163"/>
      <c r="C114" s="163"/>
      <c r="D114" s="163"/>
      <c r="E114" s="164" t="n">
        <f aca="false">norms!G32</f>
        <v>0</v>
      </c>
      <c r="F114" s="164" t="n">
        <f aca="false">norms!H32</f>
        <v>0</v>
      </c>
      <c r="G114" s="69" t="n">
        <f aca="false">DCOUNTA($M$135:$M$185,1,R110:S111)</f>
        <v>0</v>
      </c>
      <c r="H114" s="90" t="str">
        <f aca="false">IF(I8=0,"",IF(empty,"",IF($U$111=2,"",G114/$G$115)))</f>
        <v/>
      </c>
      <c r="I114" s="167" t="str">
        <f aca="false">IF($U$111=2,"",norms!I32)</f>
        <v/>
      </c>
      <c r="J114" s="90" t="str">
        <f aca="false">IF($U$111=2,"",IF('דף שער'!$F$12="ערבית",norms!K32,IF('דף שער'!$F$12="עברית",norms!J32,"")))</f>
        <v/>
      </c>
    </row>
    <row r="115" customFormat="false" ht="12.75" hidden="false" customHeight="false" outlineLevel="0" collapsed="false">
      <c r="A115" s="69"/>
      <c r="B115" s="69"/>
      <c r="C115" s="69"/>
      <c r="D115" s="69"/>
      <c r="E115" s="69"/>
      <c r="F115" s="69"/>
      <c r="G115" s="69" t="n">
        <f aca="false">SUM(G111:G114)</f>
        <v>0</v>
      </c>
      <c r="H115" s="90" t="n">
        <f aca="false">SUM(H111:H114)</f>
        <v>0</v>
      </c>
      <c r="I115" s="90" t="n">
        <f aca="false">SUM(I111:I114)</f>
        <v>0</v>
      </c>
      <c r="J115" s="90" t="n">
        <f aca="false">SUM(J111:J114)</f>
        <v>0</v>
      </c>
    </row>
    <row r="117" customFormat="false" ht="48" hidden="false" customHeight="false" outlineLevel="0" collapsed="false">
      <c r="A117" s="184" t="str">
        <f aca="false">'הזנת נתונים'!A4:E4</f>
        <v>WP</v>
      </c>
      <c r="B117" s="69"/>
      <c r="C117" s="69"/>
      <c r="D117" s="69"/>
      <c r="E117" s="69" t="s">
        <v>82</v>
      </c>
      <c r="F117" s="69" t="s">
        <v>83</v>
      </c>
      <c r="G117" s="161" t="s">
        <v>79</v>
      </c>
      <c r="H117" s="161" t="s">
        <v>79</v>
      </c>
      <c r="I117" s="70" t="s">
        <v>78</v>
      </c>
      <c r="J117" s="70" t="str">
        <f aca="false">Y5</f>
        <v>בתיס דוברי עברית</v>
      </c>
      <c r="M117" s="89" t="str">
        <f aca="false">$P$135</f>
        <v>ציון ב-WP
ב- % רגיל</v>
      </c>
      <c r="N117" s="89" t="str">
        <f aca="false">M117</f>
        <v>ציון ב-WP
ב- % רגיל</v>
      </c>
      <c r="O117" s="89" t="str">
        <f aca="false">N117</f>
        <v>ציון ב-WP
ב- % רגיל</v>
      </c>
      <c r="P117" s="89" t="str">
        <f aca="false">O117</f>
        <v>ציון ב-WP
ב- % רגיל</v>
      </c>
      <c r="Q117" s="89" t="str">
        <f aca="false">P117</f>
        <v>ציון ב-WP
ב- % רגיל</v>
      </c>
      <c r="R117" s="89" t="str">
        <f aca="false">Q117</f>
        <v>ציון ב-WP
ב- % רגיל</v>
      </c>
      <c r="S117" s="89" t="str">
        <f aca="false">R117</f>
        <v>ציון ב-WP
ב- % רגיל</v>
      </c>
      <c r="U117" s="70" t="s">
        <v>77</v>
      </c>
    </row>
    <row r="118" customFormat="false" ht="15" hidden="false" customHeight="false" outlineLevel="0" collapsed="false">
      <c r="A118" s="163" t="s">
        <v>86</v>
      </c>
      <c r="B118" s="163"/>
      <c r="C118" s="163"/>
      <c r="D118" s="163"/>
      <c r="E118" s="164" t="n">
        <f aca="false">norms!G40</f>
        <v>0</v>
      </c>
      <c r="F118" s="164" t="n">
        <f aca="false">norms!H40</f>
        <v>0</v>
      </c>
      <c r="G118" s="69" t="n">
        <f aca="false">DCOUNTA($P$135:$P$185,1,M117:M118)</f>
        <v>0</v>
      </c>
      <c r="H118" s="90" t="str">
        <f aca="false">IF(I9=0,"",IF(empty,"",IF($U$118=2,"",G118/$G$115)))</f>
        <v/>
      </c>
      <c r="I118" s="167" t="str">
        <f aca="false">IF($U$118=2,"",norms!I40)</f>
        <v/>
      </c>
      <c r="J118" s="90" t="str">
        <f aca="false">IF($U$118=2,"",IF('דף שער'!$F$12="ערבית",norms!K40,IF('דף שער'!$F$12="עברית",norms!J40,"")))</f>
        <v/>
      </c>
      <c r="M118" s="69" t="str">
        <f aca="false">"&lt;="&amp;F118</f>
        <v>&lt;=0</v>
      </c>
      <c r="N118" s="69" t="str">
        <f aca="false">"&gt;="&amp;E119</f>
        <v>&gt;=0</v>
      </c>
      <c r="O118" s="69" t="str">
        <f aca="false">"&lt;="&amp;F119</f>
        <v>&lt;=0</v>
      </c>
      <c r="P118" s="69" t="str">
        <f aca="false">"&gt;="&amp;E120</f>
        <v>&gt;=0</v>
      </c>
      <c r="Q118" s="69" t="str">
        <f aca="false">"&lt;="&amp;F120</f>
        <v>&lt;=0</v>
      </c>
      <c r="R118" s="69" t="str">
        <f aca="false">"&gt;="&amp;E121</f>
        <v>&gt;=0</v>
      </c>
      <c r="S118" s="69" t="str">
        <f aca="false">"&lt;="&amp;F121</f>
        <v>&lt;=0</v>
      </c>
      <c r="U118" s="69" t="n">
        <f aca="false">IF(SUM(norms!G40:K43)&gt;0,1,2)</f>
        <v>2</v>
      </c>
    </row>
    <row r="119" customFormat="false" ht="15" hidden="false" customHeight="false" outlineLevel="0" collapsed="false">
      <c r="A119" s="163" t="s">
        <v>87</v>
      </c>
      <c r="B119" s="163"/>
      <c r="C119" s="163"/>
      <c r="D119" s="163"/>
      <c r="E119" s="164" t="n">
        <f aca="false">norms!G41</f>
        <v>0</v>
      </c>
      <c r="F119" s="164" t="n">
        <f aca="false">norms!H41</f>
        <v>0</v>
      </c>
      <c r="G119" s="69" t="n">
        <f aca="false">DCOUNTA($P$135:$P$185,1,N117:O118)</f>
        <v>0</v>
      </c>
      <c r="H119" s="90" t="str">
        <f aca="false">IF(I9=0,"",IF(empty,"",IF($U$118=2,"",G119/$G$115)))</f>
        <v/>
      </c>
      <c r="I119" s="167" t="str">
        <f aca="false">IF($U$118=2,"",norms!I41)</f>
        <v/>
      </c>
      <c r="J119" s="90" t="str">
        <f aca="false">IF($U$118=2,"",IF('דף שער'!$F$12="ערבית",norms!K41,IF('דף שער'!$F$12="עברית",norms!J41,"")))</f>
        <v/>
      </c>
    </row>
    <row r="120" customFormat="false" ht="15" hidden="false" customHeight="false" outlineLevel="0" collapsed="false">
      <c r="A120" s="163" t="s">
        <v>88</v>
      </c>
      <c r="B120" s="163"/>
      <c r="C120" s="163"/>
      <c r="D120" s="163"/>
      <c r="E120" s="164" t="n">
        <f aca="false">norms!G42</f>
        <v>0</v>
      </c>
      <c r="F120" s="164" t="n">
        <f aca="false">norms!H42</f>
        <v>0</v>
      </c>
      <c r="G120" s="69" t="n">
        <f aca="false">DCOUNTA($P$135:$P$185,1,P117:Q118)</f>
        <v>0</v>
      </c>
      <c r="H120" s="90" t="str">
        <f aca="false">IF(I9=0,"",IF(empty,"",IF($U$118=2,"",G120/$G$115)))</f>
        <v/>
      </c>
      <c r="I120" s="167" t="str">
        <f aca="false">IF($U$118=2,"",norms!I42)</f>
        <v/>
      </c>
      <c r="J120" s="90" t="str">
        <f aca="false">IF($U$118=2,"",IF('דף שער'!$F$12="ערבית",norms!K42,IF('דף שער'!$F$12="עברית",norms!J42,"")))</f>
        <v/>
      </c>
    </row>
    <row r="121" customFormat="false" ht="15" hidden="false" customHeight="false" outlineLevel="0" collapsed="false">
      <c r="A121" s="163" t="s">
        <v>89</v>
      </c>
      <c r="B121" s="163"/>
      <c r="C121" s="163"/>
      <c r="D121" s="163"/>
      <c r="E121" s="164" t="n">
        <f aca="false">norms!G43</f>
        <v>0</v>
      </c>
      <c r="F121" s="164" t="n">
        <f aca="false">norms!H43</f>
        <v>0</v>
      </c>
      <c r="G121" s="69" t="n">
        <f aca="false">DCOUNTA($P$135:$P$185,1,R117:S118)</f>
        <v>0</v>
      </c>
      <c r="H121" s="90" t="str">
        <f aca="false">IF(I9=0,"",IF(empty,"",IF($U$118=2,"",G121/$G$115)))</f>
        <v/>
      </c>
      <c r="I121" s="167" t="str">
        <f aca="false">IF($U$118=2,"",norms!I43)</f>
        <v/>
      </c>
      <c r="J121" s="90" t="str">
        <f aca="false">IF($U$118=2,"",IF('דף שער'!$F$12="ערבית",norms!K43,IF('דף שער'!$F$12="עברית",norms!J43,"")))</f>
        <v/>
      </c>
    </row>
    <row r="122" customFormat="false" ht="12.75" hidden="false" customHeight="false" outlineLevel="0" collapsed="false">
      <c r="A122" s="69"/>
      <c r="B122" s="69"/>
      <c r="C122" s="69"/>
      <c r="D122" s="69"/>
      <c r="E122" s="69"/>
      <c r="F122" s="69"/>
      <c r="G122" s="69" t="n">
        <f aca="false">SUM(G118:G121)</f>
        <v>0</v>
      </c>
      <c r="H122" s="90" t="n">
        <f aca="false">SUM(H118:H121)</f>
        <v>0</v>
      </c>
      <c r="I122" s="90" t="n">
        <f aca="false">SUM(I118:I121)</f>
        <v>0</v>
      </c>
      <c r="J122" s="90" t="n">
        <f aca="false">SUM(J118:J121)</f>
        <v>0</v>
      </c>
    </row>
    <row r="129" customFormat="false" ht="12.75" hidden="false" customHeight="false" outlineLevel="0" collapsed="false">
      <c r="A129" s="157"/>
      <c r="B129" s="158"/>
      <c r="C129" s="159"/>
      <c r="D129" s="159"/>
      <c r="E129" s="159"/>
    </row>
    <row r="130" customFormat="false" ht="13.5" hidden="false" customHeight="false" outlineLevel="0" collapsed="false">
      <c r="A130" s="157"/>
      <c r="B130" s="158"/>
      <c r="C130" s="159"/>
      <c r="D130" s="159"/>
      <c r="E130" s="159"/>
    </row>
    <row r="131" customFormat="false" ht="30" hidden="false" customHeight="false" outlineLevel="0" collapsed="false">
      <c r="A131" s="157"/>
      <c r="B131" s="1" t="s">
        <v>94</v>
      </c>
      <c r="C131" s="1"/>
      <c r="D131" s="1"/>
      <c r="E131" s="1"/>
      <c r="F131" s="1"/>
      <c r="G131" s="1"/>
    </row>
    <row r="132" customFormat="false" ht="13.5" hidden="false" customHeight="false" outlineLevel="0" collapsed="false">
      <c r="A132" s="138"/>
      <c r="B132" s="139"/>
      <c r="C132" s="139"/>
      <c r="E132" s="81"/>
      <c r="H132" s="82"/>
    </row>
    <row r="133" customFormat="false" ht="12.75" hidden="false" customHeight="false" outlineLevel="0" collapsed="false">
      <c r="H133" s="82"/>
    </row>
    <row r="134" customFormat="false" ht="13.5" hidden="false" customHeight="false" outlineLevel="0" collapsed="false"/>
    <row r="135" s="195" customFormat="true" ht="75" hidden="false" customHeight="false" outlineLevel="0" collapsed="false">
      <c r="A135" s="186"/>
      <c r="B135" s="187" t="s">
        <v>95</v>
      </c>
      <c r="C135" s="187" t="s">
        <v>96</v>
      </c>
      <c r="D135" s="187" t="s">
        <v>97</v>
      </c>
      <c r="E135" s="187" t="s">
        <v>98</v>
      </c>
      <c r="F135" s="187" t="s">
        <v>99</v>
      </c>
      <c r="G135" s="188" t="s">
        <v>100</v>
      </c>
      <c r="H135" s="188" t="s">
        <v>56</v>
      </c>
      <c r="I135" s="189" t="str">
        <f aca="false">'הזנת נתונים'!AU10</f>
        <v>ציון ב-AIST
ב- %</v>
      </c>
      <c r="J135" s="190" t="s">
        <v>101</v>
      </c>
      <c r="K135" s="191" t="s">
        <v>102</v>
      </c>
      <c r="L135" s="187" t="str">
        <f aca="false">'הזנת נתונים'!AV10</f>
        <v>ציון ב-AIWT
ב- %</v>
      </c>
      <c r="M135" s="192" t="s">
        <v>103</v>
      </c>
      <c r="N135" s="193" t="s">
        <v>104</v>
      </c>
      <c r="O135" s="187" t="str">
        <f aca="false">'הזנת נתונים'!AW10</f>
        <v>ציון ב-WP
ב- %</v>
      </c>
      <c r="P135" s="192" t="s">
        <v>105</v>
      </c>
      <c r="Q135" s="193" t="s">
        <v>106</v>
      </c>
      <c r="R135" s="194" t="s">
        <v>8</v>
      </c>
      <c r="U135" s="0"/>
      <c r="V135" s="0"/>
      <c r="W135" s="0"/>
      <c r="X135" s="0"/>
      <c r="Y135" s="0"/>
      <c r="Z135" s="0"/>
      <c r="AA135" s="0"/>
      <c r="AB135" s="0"/>
      <c r="AC135" s="0"/>
      <c r="AD135" s="0"/>
      <c r="AE135" s="0"/>
      <c r="AF135" s="0"/>
      <c r="AG135" s="0"/>
      <c r="AH135" s="0"/>
      <c r="AI135" s="0"/>
      <c r="AJ135" s="0"/>
      <c r="AK135" s="0"/>
      <c r="AL135" s="0"/>
    </row>
    <row r="136" customFormat="false" ht="12.75" hidden="false" customHeight="false" outlineLevel="0" collapsed="false">
      <c r="A136" s="196" t="n">
        <v>1</v>
      </c>
      <c r="B136" s="69" t="str">
        <f aca="false">IF(ISTEXT('הזנת נתונים'!E11),'הזנת נתונים'!E11,"")</f>
        <v/>
      </c>
      <c r="C136" s="69" t="str">
        <f aca="false">IF(ISTEXT('הזנת נתונים'!G11),IF(G136&lt;&gt;"",'הזנת נתונים'!G11,""),"")</f>
        <v/>
      </c>
      <c r="D136" s="197" t="str">
        <f aca="false">'הזנת נתונים'!AP11</f>
        <v/>
      </c>
      <c r="E136" s="197" t="str">
        <f aca="false">'הזנת נתונים'!AQ11</f>
        <v/>
      </c>
      <c r="F136" s="197" t="str">
        <f aca="false">'הזנת נתונים'!AR11</f>
        <v/>
      </c>
      <c r="G136" s="198" t="str">
        <f aca="false">'הזנת נתונים'!AS11</f>
        <v/>
      </c>
      <c r="H136" s="198" t="str">
        <f aca="false">IF(OR(R136=3,R136=4),G136,"")</f>
        <v/>
      </c>
      <c r="I136" s="199" t="str">
        <f aca="false">'הזנת נתונים'!AU11</f>
        <v/>
      </c>
      <c r="J136" s="200" t="str">
        <f aca="false">IF(I136="","",IF(OR(R136=3,R136=4),ROUND(I136,0),""))</f>
        <v/>
      </c>
      <c r="K136" s="201" t="str">
        <f aca="false">IF(I136="","",IF(OR(R136=3,R136=4),I136,""))</f>
        <v/>
      </c>
      <c r="L136" s="197" t="str">
        <f aca="false">'הזנת נתונים'!AV11</f>
        <v/>
      </c>
      <c r="M136" s="103" t="str">
        <f aca="false">IF(L136="","",IF(OR(R136=3,R136=4),ROUND(L136,0),""))</f>
        <v/>
      </c>
      <c r="N136" s="202" t="str">
        <f aca="false">IF(L136="","",IF(OR(R136=3,R136=4),L136,""))</f>
        <v/>
      </c>
      <c r="O136" s="88" t="str">
        <f aca="false">'הזנת נתונים'!AW11</f>
        <v/>
      </c>
      <c r="P136" s="103" t="str">
        <f aca="false">IF(O136="","",IF(OR(R136=3,R136=4),ROUND(O136,0),""))</f>
        <v/>
      </c>
      <c r="Q136" s="202" t="str">
        <f aca="false">IF(O136="","",IF(OR(R136=3,R136=4),O136,""))</f>
        <v/>
      </c>
      <c r="R136" s="203" t="n">
        <f aca="false">IF(C136="תלמיד שילוב",1,(IF(C136="עולה",2,IF(C136="לקוי למידה",4,3))))</f>
        <v>3</v>
      </c>
    </row>
    <row r="137" customFormat="false" ht="12.75" hidden="false" customHeight="false" outlineLevel="0" collapsed="false">
      <c r="A137" s="196" t="n">
        <v>2</v>
      </c>
      <c r="B137" s="69" t="str">
        <f aca="false">IF(ISTEXT('הזנת נתונים'!E12),'הזנת נתונים'!E12,"")</f>
        <v/>
      </c>
      <c r="C137" s="69" t="str">
        <f aca="false">IF(ISTEXT('הזנת נתונים'!G12),IF(G137&lt;&gt;"",'הזנת נתונים'!G12,""),"")</f>
        <v/>
      </c>
      <c r="D137" s="197" t="str">
        <f aca="false">'הזנת נתונים'!AP12</f>
        <v/>
      </c>
      <c r="E137" s="197" t="str">
        <f aca="false">'הזנת נתונים'!AQ12</f>
        <v/>
      </c>
      <c r="F137" s="197" t="str">
        <f aca="false">'הזנת נתונים'!AR12</f>
        <v/>
      </c>
      <c r="G137" s="198" t="str">
        <f aca="false">'הזנת נתונים'!AS12</f>
        <v/>
      </c>
      <c r="H137" s="198" t="str">
        <f aca="false">IF(OR(R137=3,R137=4),G137,"")</f>
        <v/>
      </c>
      <c r="I137" s="88" t="str">
        <f aca="false">'הזנת נתונים'!AU12</f>
        <v/>
      </c>
      <c r="J137" s="200" t="str">
        <f aca="false">IF(I137="","",IF(OR(R137=3,R137=4),ROUND(I137,0),""))</f>
        <v/>
      </c>
      <c r="K137" s="201" t="str">
        <f aca="false">IF(I137="","",IF(OR(R137=3,R137=4),I137,""))</f>
        <v/>
      </c>
      <c r="L137" s="88" t="str">
        <f aca="false">'הזנת נתונים'!AV12</f>
        <v/>
      </c>
      <c r="M137" s="103" t="str">
        <f aca="false">IF(L137="","",IF(OR(R137=3,R137=4),ROUND(L137,0),""))</f>
        <v/>
      </c>
      <c r="N137" s="202" t="str">
        <f aca="false">IF(L137="","",IF(OR(R137=3,R137=4),L137,""))</f>
        <v/>
      </c>
      <c r="O137" s="88" t="str">
        <f aca="false">'הזנת נתונים'!AW12</f>
        <v/>
      </c>
      <c r="P137" s="103" t="str">
        <f aca="false">IF(O137="","",IF(OR(R137=3,R137=4),ROUND(O137,0),""))</f>
        <v/>
      </c>
      <c r="Q137" s="202" t="str">
        <f aca="false">IF(O137="","",IF(OR(R137=3,R137=4),O137,""))</f>
        <v/>
      </c>
      <c r="R137" s="203" t="n">
        <f aca="false">IF(C137="תלמיד שילוב",1,(IF(C137="עולה",2,IF(C137="לקוי למידה",4,3))))</f>
        <v>3</v>
      </c>
    </row>
    <row r="138" customFormat="false" ht="12.75" hidden="false" customHeight="false" outlineLevel="0" collapsed="false">
      <c r="A138" s="196" t="n">
        <v>3</v>
      </c>
      <c r="B138" s="69" t="str">
        <f aca="false">IF(ISTEXT('הזנת נתונים'!E13),'הזנת נתונים'!E13,"")</f>
        <v/>
      </c>
      <c r="C138" s="69" t="str">
        <f aca="false">IF(ISTEXT('הזנת נתונים'!G13),IF(G138&lt;&gt;"",'הזנת נתונים'!G13,""),"")</f>
        <v/>
      </c>
      <c r="D138" s="197" t="str">
        <f aca="false">'הזנת נתונים'!AP13</f>
        <v/>
      </c>
      <c r="E138" s="197" t="str">
        <f aca="false">'הזנת נתונים'!AQ13</f>
        <v/>
      </c>
      <c r="F138" s="197" t="str">
        <f aca="false">'הזנת נתונים'!AR13</f>
        <v/>
      </c>
      <c r="G138" s="198" t="str">
        <f aca="false">'הזנת נתונים'!AS13</f>
        <v/>
      </c>
      <c r="H138" s="198" t="str">
        <f aca="false">IF(OR(R138=3,R138=4),G138,"")</f>
        <v/>
      </c>
      <c r="I138" s="88" t="str">
        <f aca="false">'הזנת נתונים'!AU13</f>
        <v/>
      </c>
      <c r="J138" s="200" t="str">
        <f aca="false">IF(I138="","",IF(OR(R138=3,R138=4),ROUND(I138,0),""))</f>
        <v/>
      </c>
      <c r="K138" s="201" t="str">
        <f aca="false">IF(I138="","",IF(OR(R138=3,R138=4),I138,""))</f>
        <v/>
      </c>
      <c r="L138" s="88" t="str">
        <f aca="false">'הזנת נתונים'!AV13</f>
        <v/>
      </c>
      <c r="M138" s="103" t="str">
        <f aca="false">IF(L138="","",IF(OR(R138=3,R138=4),ROUND(L138,0),""))</f>
        <v/>
      </c>
      <c r="N138" s="202" t="str">
        <f aca="false">IF(L138="","",IF(OR(R138=3,R138=4),L138,""))</f>
        <v/>
      </c>
      <c r="O138" s="88" t="str">
        <f aca="false">'הזנת נתונים'!AW13</f>
        <v/>
      </c>
      <c r="P138" s="103" t="str">
        <f aca="false">IF(O138="","",IF(OR(R138=3,R138=4),ROUND(O138,0),""))</f>
        <v/>
      </c>
      <c r="Q138" s="202" t="str">
        <f aca="false">IF(O138="","",IF(OR(R138=3,R138=4),O138,""))</f>
        <v/>
      </c>
      <c r="R138" s="203" t="n">
        <f aca="false">IF(C138="תלמיד שילוב",1,(IF(C138="עולה",2,IF(C138="לקוי למידה",4,3))))</f>
        <v>3</v>
      </c>
    </row>
    <row r="139" customFormat="false" ht="12.75" hidden="false" customHeight="false" outlineLevel="0" collapsed="false">
      <c r="A139" s="196" t="n">
        <v>4</v>
      </c>
      <c r="B139" s="69" t="str">
        <f aca="false">IF(ISTEXT('הזנת נתונים'!E14),'הזנת נתונים'!E14,"")</f>
        <v/>
      </c>
      <c r="C139" s="69" t="str">
        <f aca="false">IF(ISTEXT('הזנת נתונים'!G14),IF(G139&lt;&gt;"",'הזנת נתונים'!G14,""),"")</f>
        <v/>
      </c>
      <c r="D139" s="197" t="str">
        <f aca="false">'הזנת נתונים'!AP14</f>
        <v/>
      </c>
      <c r="E139" s="197" t="str">
        <f aca="false">'הזנת נתונים'!AQ14</f>
        <v/>
      </c>
      <c r="F139" s="197" t="str">
        <f aca="false">'הזנת נתונים'!AR14</f>
        <v/>
      </c>
      <c r="G139" s="198" t="str">
        <f aca="false">'הזנת נתונים'!AS14</f>
        <v/>
      </c>
      <c r="H139" s="198" t="str">
        <f aca="false">IF(OR(R139=3,R139=4),G139,"")</f>
        <v/>
      </c>
      <c r="I139" s="88" t="str">
        <f aca="false">'הזנת נתונים'!AU14</f>
        <v/>
      </c>
      <c r="J139" s="200" t="str">
        <f aca="false">IF(I139="","",IF(OR(R139=3,R139=4),ROUND(I139,0),""))</f>
        <v/>
      </c>
      <c r="K139" s="201" t="str">
        <f aca="false">IF(I139="","",IF(OR(R139=3,R139=4),I139,""))</f>
        <v/>
      </c>
      <c r="L139" s="88" t="str">
        <f aca="false">'הזנת נתונים'!AV14</f>
        <v/>
      </c>
      <c r="M139" s="103" t="str">
        <f aca="false">IF(L139="","",IF(OR(R139=3,R139=4),ROUND(L139,0),""))</f>
        <v/>
      </c>
      <c r="N139" s="202" t="str">
        <f aca="false">IF(L139="","",IF(OR(R139=3,R139=4),L139,""))</f>
        <v/>
      </c>
      <c r="O139" s="88" t="str">
        <f aca="false">'הזנת נתונים'!AW14</f>
        <v/>
      </c>
      <c r="P139" s="103" t="str">
        <f aca="false">IF(O139="","",IF(OR(R139=3,R139=4),ROUND(O139,0),""))</f>
        <v/>
      </c>
      <c r="Q139" s="202" t="str">
        <f aca="false">IF(O139="","",IF(OR(R139=3,R139=4),O139,""))</f>
        <v/>
      </c>
      <c r="R139" s="203" t="n">
        <f aca="false">IF(C139="תלמיד שילוב",1,(IF(C139="עולה",2,IF(C139="לקוי למידה",4,3))))</f>
        <v>3</v>
      </c>
    </row>
    <row r="140" customFormat="false" ht="12.75" hidden="false" customHeight="false" outlineLevel="0" collapsed="false">
      <c r="A140" s="196" t="n">
        <v>5</v>
      </c>
      <c r="B140" s="69" t="str">
        <f aca="false">IF(ISTEXT('הזנת נתונים'!E15),'הזנת נתונים'!E15,"")</f>
        <v/>
      </c>
      <c r="C140" s="69" t="str">
        <f aca="false">IF(ISTEXT('הזנת נתונים'!G15),IF(G140&lt;&gt;"",'הזנת נתונים'!G15,""),"")</f>
        <v/>
      </c>
      <c r="D140" s="197" t="str">
        <f aca="false">'הזנת נתונים'!AP15</f>
        <v/>
      </c>
      <c r="E140" s="197" t="str">
        <f aca="false">'הזנת נתונים'!AQ15</f>
        <v/>
      </c>
      <c r="F140" s="197" t="str">
        <f aca="false">'הזנת נתונים'!AR15</f>
        <v/>
      </c>
      <c r="G140" s="198" t="str">
        <f aca="false">'הזנת נתונים'!AS15</f>
        <v/>
      </c>
      <c r="H140" s="198" t="str">
        <f aca="false">IF(OR(R140=3,R140=4),G140,"")</f>
        <v/>
      </c>
      <c r="I140" s="88" t="str">
        <f aca="false">'הזנת נתונים'!AU15</f>
        <v/>
      </c>
      <c r="J140" s="200" t="str">
        <f aca="false">IF(I140="","",IF(OR(R140=3,R140=4),ROUND(I140,0),""))</f>
        <v/>
      </c>
      <c r="K140" s="201" t="str">
        <f aca="false">IF(I140="","",IF(OR(R140=3,R140=4),I140,""))</f>
        <v/>
      </c>
      <c r="L140" s="88" t="str">
        <f aca="false">'הזנת נתונים'!AV15</f>
        <v/>
      </c>
      <c r="M140" s="103" t="str">
        <f aca="false">IF(L140="","",IF(OR(R140=3,R140=4),ROUND(L140,0),""))</f>
        <v/>
      </c>
      <c r="N140" s="202" t="str">
        <f aca="false">IF(L140="","",IF(OR(R140=3,R140=4),L140,""))</f>
        <v/>
      </c>
      <c r="O140" s="88" t="str">
        <f aca="false">'הזנת נתונים'!AW15</f>
        <v/>
      </c>
      <c r="P140" s="103" t="str">
        <f aca="false">IF(O140="","",IF(OR(R140=3,R140=4),ROUND(O140,0),""))</f>
        <v/>
      </c>
      <c r="Q140" s="202" t="str">
        <f aca="false">IF(O140="","",IF(OR(R140=3,R140=4),O140,""))</f>
        <v/>
      </c>
      <c r="R140" s="203" t="n">
        <f aca="false">IF(C140="תלמיד שילוב",1,(IF(C140="עולה",2,IF(C140="לקוי למידה",4,3))))</f>
        <v>3</v>
      </c>
    </row>
    <row r="141" customFormat="false" ht="12.75" hidden="false" customHeight="false" outlineLevel="0" collapsed="false">
      <c r="A141" s="196" t="n">
        <v>6</v>
      </c>
      <c r="B141" s="69" t="str">
        <f aca="false">IF(ISTEXT('הזנת נתונים'!E16),'הזנת נתונים'!E16,"")</f>
        <v/>
      </c>
      <c r="C141" s="69" t="str">
        <f aca="false">IF(ISTEXT('הזנת נתונים'!G16),IF(G141&lt;&gt;"",'הזנת נתונים'!G16,""),"")</f>
        <v/>
      </c>
      <c r="D141" s="197" t="str">
        <f aca="false">'הזנת נתונים'!AP16</f>
        <v/>
      </c>
      <c r="E141" s="197" t="str">
        <f aca="false">'הזנת נתונים'!AQ16</f>
        <v/>
      </c>
      <c r="F141" s="197" t="str">
        <f aca="false">'הזנת נתונים'!AR16</f>
        <v/>
      </c>
      <c r="G141" s="198" t="str">
        <f aca="false">'הזנת נתונים'!AS16</f>
        <v/>
      </c>
      <c r="H141" s="198" t="str">
        <f aca="false">IF(OR(R141=3,R141=4),G141,"")</f>
        <v/>
      </c>
      <c r="I141" s="88" t="str">
        <f aca="false">'הזנת נתונים'!AU16</f>
        <v/>
      </c>
      <c r="J141" s="200" t="str">
        <f aca="false">IF(I141="","",IF(OR(R141=3,R141=4),ROUND(I141,0),""))</f>
        <v/>
      </c>
      <c r="K141" s="201" t="str">
        <f aca="false">IF(I141="","",IF(OR(R141=3,R141=4),I141,""))</f>
        <v/>
      </c>
      <c r="L141" s="88" t="str">
        <f aca="false">'הזנת נתונים'!AV16</f>
        <v/>
      </c>
      <c r="M141" s="103" t="str">
        <f aca="false">IF(L141="","",IF(OR(R141=3,R141=4),ROUND(L141,0),""))</f>
        <v/>
      </c>
      <c r="N141" s="202" t="str">
        <f aca="false">IF(L141="","",IF(OR(R141=3,R141=4),L141,""))</f>
        <v/>
      </c>
      <c r="O141" s="88" t="str">
        <f aca="false">'הזנת נתונים'!AW16</f>
        <v/>
      </c>
      <c r="P141" s="103" t="str">
        <f aca="false">IF(O141="","",IF(OR(R141=3,R141=4),ROUND(O141,0),""))</f>
        <v/>
      </c>
      <c r="Q141" s="202" t="str">
        <f aca="false">IF(O141="","",IF(OR(R141=3,R141=4),O141,""))</f>
        <v/>
      </c>
      <c r="R141" s="203" t="n">
        <f aca="false">IF(C141="תלמיד שילוב",1,(IF(C141="עולה",2,IF(C141="לקוי למידה",4,3))))</f>
        <v>3</v>
      </c>
    </row>
    <row r="142" customFormat="false" ht="12.75" hidden="false" customHeight="false" outlineLevel="0" collapsed="false">
      <c r="A142" s="196" t="n">
        <v>7</v>
      </c>
      <c r="B142" s="69" t="str">
        <f aca="false">IF(ISTEXT('הזנת נתונים'!E17),'הזנת נתונים'!E17,"")</f>
        <v/>
      </c>
      <c r="C142" s="69" t="str">
        <f aca="false">IF(ISTEXT('הזנת נתונים'!G17),IF(G142&lt;&gt;"",'הזנת נתונים'!G17,""),"")</f>
        <v/>
      </c>
      <c r="D142" s="197" t="str">
        <f aca="false">'הזנת נתונים'!AP17</f>
        <v/>
      </c>
      <c r="E142" s="197" t="str">
        <f aca="false">'הזנת נתונים'!AQ17</f>
        <v/>
      </c>
      <c r="F142" s="197" t="str">
        <f aca="false">'הזנת נתונים'!AR17</f>
        <v/>
      </c>
      <c r="G142" s="198" t="str">
        <f aca="false">'הזנת נתונים'!AS17</f>
        <v/>
      </c>
      <c r="H142" s="198" t="str">
        <f aca="false">IF(OR(R142=3,R142=4),G142,"")</f>
        <v/>
      </c>
      <c r="I142" s="88" t="str">
        <f aca="false">'הזנת נתונים'!AU17</f>
        <v/>
      </c>
      <c r="J142" s="200" t="str">
        <f aca="false">IF(I142="","",IF(OR(R142=3,R142=4),ROUND(I142,0),""))</f>
        <v/>
      </c>
      <c r="K142" s="201" t="str">
        <f aca="false">IF(I142="","",IF(OR(R142=3,R142=4),I142,""))</f>
        <v/>
      </c>
      <c r="L142" s="88" t="str">
        <f aca="false">'הזנת נתונים'!AV17</f>
        <v/>
      </c>
      <c r="M142" s="103" t="str">
        <f aca="false">IF(L142="","",IF(OR(R142=3,R142=4),ROUND(L142,0),""))</f>
        <v/>
      </c>
      <c r="N142" s="202" t="str">
        <f aca="false">IF(L142="","",IF(OR(R142=3,R142=4),L142,""))</f>
        <v/>
      </c>
      <c r="O142" s="88" t="str">
        <f aca="false">'הזנת נתונים'!AW17</f>
        <v/>
      </c>
      <c r="P142" s="103" t="str">
        <f aca="false">IF(O142="","",IF(OR(R142=3,R142=4),ROUND(O142,0),""))</f>
        <v/>
      </c>
      <c r="Q142" s="202" t="str">
        <f aca="false">IF(O142="","",IF(OR(R142=3,R142=4),O142,""))</f>
        <v/>
      </c>
      <c r="R142" s="203" t="n">
        <f aca="false">IF(C142="תלמיד שילוב",1,(IF(C142="עולה",2,IF(C142="לקוי למידה",4,3))))</f>
        <v>3</v>
      </c>
    </row>
    <row r="143" customFormat="false" ht="12.75" hidden="false" customHeight="false" outlineLevel="0" collapsed="false">
      <c r="A143" s="196" t="n">
        <v>8</v>
      </c>
      <c r="B143" s="69" t="str">
        <f aca="false">IF(ISTEXT('הזנת נתונים'!E18),'הזנת נתונים'!E18,"")</f>
        <v/>
      </c>
      <c r="C143" s="69" t="str">
        <f aca="false">IF(ISTEXT('הזנת נתונים'!G18),IF(G143&lt;&gt;"",'הזנת נתונים'!G18,""),"")</f>
        <v/>
      </c>
      <c r="D143" s="197" t="str">
        <f aca="false">'הזנת נתונים'!AP18</f>
        <v/>
      </c>
      <c r="E143" s="197" t="str">
        <f aca="false">'הזנת נתונים'!AQ18</f>
        <v/>
      </c>
      <c r="F143" s="197" t="str">
        <f aca="false">'הזנת נתונים'!AR18</f>
        <v/>
      </c>
      <c r="G143" s="198" t="str">
        <f aca="false">'הזנת נתונים'!AS18</f>
        <v/>
      </c>
      <c r="H143" s="198" t="str">
        <f aca="false">IF(OR(R143=3,R143=4),G143,"")</f>
        <v/>
      </c>
      <c r="I143" s="88" t="str">
        <f aca="false">'הזנת נתונים'!AU18</f>
        <v/>
      </c>
      <c r="J143" s="200" t="str">
        <f aca="false">IF(I143="","",IF(OR(R143=3,R143=4),ROUND(I143,0),""))</f>
        <v/>
      </c>
      <c r="K143" s="201" t="str">
        <f aca="false">IF(I143="","",IF(OR(R143=3,R143=4),I143,""))</f>
        <v/>
      </c>
      <c r="L143" s="88" t="str">
        <f aca="false">'הזנת נתונים'!AV18</f>
        <v/>
      </c>
      <c r="M143" s="103" t="str">
        <f aca="false">IF(L143="","",IF(OR(R143=3,R143=4),ROUND(L143,0),""))</f>
        <v/>
      </c>
      <c r="N143" s="202" t="str">
        <f aca="false">IF(L143="","",IF(OR(R143=3,R143=4),L143,""))</f>
        <v/>
      </c>
      <c r="O143" s="88" t="str">
        <f aca="false">'הזנת נתונים'!AW18</f>
        <v/>
      </c>
      <c r="P143" s="103" t="str">
        <f aca="false">IF(O143="","",IF(OR(R143=3,R143=4),ROUND(O143,0),""))</f>
        <v/>
      </c>
      <c r="Q143" s="202" t="str">
        <f aca="false">IF(O143="","",IF(OR(R143=3,R143=4),O143,""))</f>
        <v/>
      </c>
      <c r="R143" s="203" t="n">
        <f aca="false">IF(C143="תלמיד שילוב",1,(IF(C143="עולה",2,IF(C143="לקוי למידה",4,3))))</f>
        <v>3</v>
      </c>
    </row>
    <row r="144" customFormat="false" ht="12.75" hidden="false" customHeight="false" outlineLevel="0" collapsed="false">
      <c r="A144" s="196" t="n">
        <v>9</v>
      </c>
      <c r="B144" s="69" t="str">
        <f aca="false">IF(ISTEXT('הזנת נתונים'!E19),'הזנת נתונים'!E19,"")</f>
        <v/>
      </c>
      <c r="C144" s="69" t="str">
        <f aca="false">IF(ISTEXT('הזנת נתונים'!G19),IF(G144&lt;&gt;"",'הזנת נתונים'!G19,""),"")</f>
        <v/>
      </c>
      <c r="D144" s="197" t="str">
        <f aca="false">'הזנת נתונים'!AP19</f>
        <v/>
      </c>
      <c r="E144" s="197" t="str">
        <f aca="false">'הזנת נתונים'!AQ19</f>
        <v/>
      </c>
      <c r="F144" s="197" t="str">
        <f aca="false">'הזנת נתונים'!AR19</f>
        <v/>
      </c>
      <c r="G144" s="198" t="str">
        <f aca="false">'הזנת נתונים'!AS19</f>
        <v/>
      </c>
      <c r="H144" s="198" t="str">
        <f aca="false">IF(OR(R144=3,R144=4),G144,"")</f>
        <v/>
      </c>
      <c r="I144" s="88" t="str">
        <f aca="false">'הזנת נתונים'!AU19</f>
        <v/>
      </c>
      <c r="J144" s="200" t="str">
        <f aca="false">IF(I144="","",IF(OR(R144=3,R144=4),ROUND(I144,0),""))</f>
        <v/>
      </c>
      <c r="K144" s="201" t="str">
        <f aca="false">IF(I144="","",IF(OR(R144=3,R144=4),I144,""))</f>
        <v/>
      </c>
      <c r="L144" s="88" t="str">
        <f aca="false">'הזנת נתונים'!AV19</f>
        <v/>
      </c>
      <c r="M144" s="103" t="str">
        <f aca="false">IF(L144="","",IF(OR(R144=3,R144=4),ROUND(L144,0),""))</f>
        <v/>
      </c>
      <c r="N144" s="202" t="str">
        <f aca="false">IF(L144="","",IF(OR(R144=3,R144=4),L144,""))</f>
        <v/>
      </c>
      <c r="O144" s="88" t="str">
        <f aca="false">'הזנת נתונים'!AW19</f>
        <v/>
      </c>
      <c r="P144" s="103" t="str">
        <f aca="false">IF(O144="","",IF(OR(R144=3,R144=4),ROUND(O144,0),""))</f>
        <v/>
      </c>
      <c r="Q144" s="202" t="str">
        <f aca="false">IF(O144="","",IF(OR(R144=3,R144=4),O144,""))</f>
        <v/>
      </c>
      <c r="R144" s="203" t="n">
        <f aca="false">IF(C144="תלמיד שילוב",1,(IF(C144="עולה",2,IF(C144="לקוי למידה",4,3))))</f>
        <v>3</v>
      </c>
    </row>
    <row r="145" customFormat="false" ht="12.75" hidden="false" customHeight="false" outlineLevel="0" collapsed="false">
      <c r="A145" s="196" t="n">
        <v>10</v>
      </c>
      <c r="B145" s="69" t="str">
        <f aca="false">IF(ISTEXT('הזנת נתונים'!E20),'הזנת נתונים'!E20,"")</f>
        <v/>
      </c>
      <c r="C145" s="69" t="str">
        <f aca="false">IF(ISTEXT('הזנת נתונים'!G20),IF(G145&lt;&gt;"",'הזנת נתונים'!G20,""),"")</f>
        <v/>
      </c>
      <c r="D145" s="197" t="str">
        <f aca="false">'הזנת נתונים'!AP20</f>
        <v/>
      </c>
      <c r="E145" s="197" t="str">
        <f aca="false">'הזנת נתונים'!AQ20</f>
        <v/>
      </c>
      <c r="F145" s="197" t="str">
        <f aca="false">'הזנת נתונים'!AR20</f>
        <v/>
      </c>
      <c r="G145" s="198" t="str">
        <f aca="false">'הזנת נתונים'!AS20</f>
        <v/>
      </c>
      <c r="H145" s="198" t="str">
        <f aca="false">IF(OR(R145=3,R145=4),G145,"")</f>
        <v/>
      </c>
      <c r="I145" s="197" t="str">
        <f aca="false">'הזנת נתונים'!AU20</f>
        <v/>
      </c>
      <c r="J145" s="200" t="str">
        <f aca="false">IF(I145="","",IF(OR(R145=3,R145=4),ROUND(I145,0),""))</f>
        <v/>
      </c>
      <c r="K145" s="201" t="str">
        <f aca="false">IF(I145="","",IF(OR(R145=3,R145=4),I145,""))</f>
        <v/>
      </c>
      <c r="L145" s="88" t="str">
        <f aca="false">'הזנת נתונים'!AV20</f>
        <v/>
      </c>
      <c r="M145" s="103" t="str">
        <f aca="false">IF(L145="","",IF(OR(R145=3,R145=4),ROUND(L145,0),""))</f>
        <v/>
      </c>
      <c r="N145" s="202" t="str">
        <f aca="false">IF(L145="","",IF(OR(R145=3,R145=4),L145,""))</f>
        <v/>
      </c>
      <c r="O145" s="88" t="str">
        <f aca="false">'הזנת נתונים'!AW20</f>
        <v/>
      </c>
      <c r="P145" s="103" t="str">
        <f aca="false">IF(O145="","",IF(OR(R145=3,R145=4),ROUND(O145,0),""))</f>
        <v/>
      </c>
      <c r="Q145" s="202" t="str">
        <f aca="false">IF(O145="","",IF(OR(R145=3,R145=4),O145,""))</f>
        <v/>
      </c>
      <c r="R145" s="203" t="n">
        <f aca="false">IF(C145="תלמיד שילוב",1,(IF(C145="עולה",2,IF(C145="לקוי למידה",4,3))))</f>
        <v>3</v>
      </c>
    </row>
    <row r="146" customFormat="false" ht="12.75" hidden="false" customHeight="false" outlineLevel="0" collapsed="false">
      <c r="A146" s="196" t="n">
        <v>11</v>
      </c>
      <c r="B146" s="69" t="str">
        <f aca="false">IF(ISTEXT('הזנת נתונים'!E21),'הזנת נתונים'!E21,"")</f>
        <v/>
      </c>
      <c r="C146" s="69" t="str">
        <f aca="false">IF(ISTEXT('הזנת נתונים'!G21),IF(G146&lt;&gt;"",'הזנת נתונים'!G21,""),"")</f>
        <v/>
      </c>
      <c r="D146" s="197" t="str">
        <f aca="false">'הזנת נתונים'!AP21</f>
        <v/>
      </c>
      <c r="E146" s="197" t="str">
        <f aca="false">'הזנת נתונים'!AQ21</f>
        <v/>
      </c>
      <c r="F146" s="197" t="str">
        <f aca="false">'הזנת נתונים'!AR21</f>
        <v/>
      </c>
      <c r="G146" s="198" t="str">
        <f aca="false">'הזנת נתונים'!AS21</f>
        <v/>
      </c>
      <c r="H146" s="198" t="str">
        <f aca="false">IF(OR(R146=3,R146=4),G146,"")</f>
        <v/>
      </c>
      <c r="I146" s="88" t="str">
        <f aca="false">'הזנת נתונים'!AU21</f>
        <v/>
      </c>
      <c r="J146" s="200" t="str">
        <f aca="false">IF(I146="","",IF(OR(R146=3,R146=4),ROUND(I146,0),""))</f>
        <v/>
      </c>
      <c r="K146" s="201" t="str">
        <f aca="false">IF(I146="","",IF(OR(R146=3,R146=4),I146,""))</f>
        <v/>
      </c>
      <c r="L146" s="88" t="str">
        <f aca="false">'הזנת נתונים'!AV21</f>
        <v/>
      </c>
      <c r="M146" s="103" t="str">
        <f aca="false">IF(L146="","",IF(OR(R146=3,R146=4),ROUND(L146,0),""))</f>
        <v/>
      </c>
      <c r="N146" s="202" t="str">
        <f aca="false">IF(L146="","",IF(OR(R146=3,R146=4),L146,""))</f>
        <v/>
      </c>
      <c r="O146" s="88" t="str">
        <f aca="false">'הזנת נתונים'!AW21</f>
        <v/>
      </c>
      <c r="P146" s="103" t="str">
        <f aca="false">IF(O146="","",IF(OR(R146=3,R146=4),ROUND(O146,0),""))</f>
        <v/>
      </c>
      <c r="Q146" s="202" t="str">
        <f aca="false">IF(O146="","",IF(OR(R146=3,R146=4),O146,""))</f>
        <v/>
      </c>
      <c r="R146" s="203" t="n">
        <f aca="false">IF(C146="תלמיד שילוב",1,(IF(C146="עולה",2,IF(C146="לקוי למידה",4,3))))</f>
        <v>3</v>
      </c>
    </row>
    <row r="147" customFormat="false" ht="12.75" hidden="false" customHeight="false" outlineLevel="0" collapsed="false">
      <c r="A147" s="196" t="n">
        <v>12</v>
      </c>
      <c r="B147" s="69" t="str">
        <f aca="false">IF(ISTEXT('הזנת נתונים'!E22),'הזנת נתונים'!E22,"")</f>
        <v/>
      </c>
      <c r="C147" s="69" t="str">
        <f aca="false">IF(ISTEXT('הזנת נתונים'!G22),IF(G147&lt;&gt;"",'הזנת נתונים'!G22,""),"")</f>
        <v/>
      </c>
      <c r="D147" s="197" t="str">
        <f aca="false">'הזנת נתונים'!AP22</f>
        <v/>
      </c>
      <c r="E147" s="197" t="str">
        <f aca="false">'הזנת נתונים'!AQ22</f>
        <v/>
      </c>
      <c r="F147" s="197" t="str">
        <f aca="false">'הזנת נתונים'!AR22</f>
        <v/>
      </c>
      <c r="G147" s="198" t="str">
        <f aca="false">'הזנת נתונים'!AS22</f>
        <v/>
      </c>
      <c r="H147" s="198" t="str">
        <f aca="false">IF(OR(R147=3,R147=4),G147,"")</f>
        <v/>
      </c>
      <c r="I147" s="88" t="str">
        <f aca="false">'הזנת נתונים'!AU22</f>
        <v/>
      </c>
      <c r="J147" s="200" t="str">
        <f aca="false">IF(I147="","",IF(OR(R147=3,R147=4),ROUND(I147,0),""))</f>
        <v/>
      </c>
      <c r="K147" s="201" t="str">
        <f aca="false">IF(I147="","",IF(OR(R147=3,R147=4),I147,""))</f>
        <v/>
      </c>
      <c r="L147" s="88" t="str">
        <f aca="false">'הזנת נתונים'!AV22</f>
        <v/>
      </c>
      <c r="M147" s="103" t="str">
        <f aca="false">IF(L147="","",IF(OR(R147=3,R147=4),ROUND(L147,0),""))</f>
        <v/>
      </c>
      <c r="N147" s="202" t="str">
        <f aca="false">IF(L147="","",IF(OR(R147=3,R147=4),L147,""))</f>
        <v/>
      </c>
      <c r="O147" s="88" t="str">
        <f aca="false">'הזנת נתונים'!AW22</f>
        <v/>
      </c>
      <c r="P147" s="103" t="str">
        <f aca="false">IF(O147="","",IF(OR(R147=3,R147=4),ROUND(O147,0),""))</f>
        <v/>
      </c>
      <c r="Q147" s="202" t="str">
        <f aca="false">IF(O147="","",IF(OR(R147=3,R147=4),O147,""))</f>
        <v/>
      </c>
      <c r="R147" s="203" t="n">
        <f aca="false">IF(C147="תלמיד שילוב",1,(IF(C147="עולה",2,IF(C147="לקוי למידה",4,3))))</f>
        <v>3</v>
      </c>
    </row>
    <row r="148" customFormat="false" ht="12.75" hidden="false" customHeight="false" outlineLevel="0" collapsed="false">
      <c r="A148" s="196" t="n">
        <v>13</v>
      </c>
      <c r="B148" s="69" t="str">
        <f aca="false">IF(ISTEXT('הזנת נתונים'!E23),'הזנת נתונים'!E23,"")</f>
        <v/>
      </c>
      <c r="C148" s="69" t="str">
        <f aca="false">IF(ISTEXT('הזנת נתונים'!G23),IF(G148&lt;&gt;"",'הזנת נתונים'!G23,""),"")</f>
        <v/>
      </c>
      <c r="D148" s="197" t="str">
        <f aca="false">'הזנת נתונים'!AP23</f>
        <v/>
      </c>
      <c r="E148" s="197" t="str">
        <f aca="false">'הזנת נתונים'!AQ23</f>
        <v/>
      </c>
      <c r="F148" s="197" t="str">
        <f aca="false">'הזנת נתונים'!AR23</f>
        <v/>
      </c>
      <c r="G148" s="198" t="str">
        <f aca="false">'הזנת נתונים'!AS23</f>
        <v/>
      </c>
      <c r="H148" s="198" t="str">
        <f aca="false">IF(OR(R148=3,R148=4),G148,"")</f>
        <v/>
      </c>
      <c r="I148" s="88" t="str">
        <f aca="false">'הזנת נתונים'!AU23</f>
        <v/>
      </c>
      <c r="J148" s="200" t="str">
        <f aca="false">IF(I148="","",IF(OR(R148=3,R148=4),ROUND(I148,0),""))</f>
        <v/>
      </c>
      <c r="K148" s="201" t="str">
        <f aca="false">IF(I148="","",IF(OR(R148=3,R148=4),I148,""))</f>
        <v/>
      </c>
      <c r="L148" s="88" t="str">
        <f aca="false">'הזנת נתונים'!AV23</f>
        <v/>
      </c>
      <c r="M148" s="103" t="str">
        <f aca="false">IF(L148="","",IF(OR(R148=3,R148=4),ROUND(L148,0),""))</f>
        <v/>
      </c>
      <c r="N148" s="202" t="str">
        <f aca="false">IF(L148="","",IF(OR(R148=3,R148=4),L148,""))</f>
        <v/>
      </c>
      <c r="O148" s="88" t="str">
        <f aca="false">'הזנת נתונים'!AW23</f>
        <v/>
      </c>
      <c r="P148" s="103" t="str">
        <f aca="false">IF(O148="","",IF(OR(R148=3,R148=4),ROUND(O148,0),""))</f>
        <v/>
      </c>
      <c r="Q148" s="202" t="str">
        <f aca="false">IF(O148="","",IF(OR(R148=3,R148=4),O148,""))</f>
        <v/>
      </c>
      <c r="R148" s="203" t="n">
        <f aca="false">IF(C148="תלמיד שילוב",1,(IF(C148="עולה",2,IF(C148="לקוי למידה",4,3))))</f>
        <v>3</v>
      </c>
    </row>
    <row r="149" customFormat="false" ht="12.75" hidden="false" customHeight="false" outlineLevel="0" collapsed="false">
      <c r="A149" s="196" t="n">
        <v>14</v>
      </c>
      <c r="B149" s="69" t="str">
        <f aca="false">IF(ISTEXT('הזנת נתונים'!E24),'הזנת נתונים'!E24,"")</f>
        <v/>
      </c>
      <c r="C149" s="69" t="str">
        <f aca="false">IF(ISTEXT('הזנת נתונים'!G24),IF(G149&lt;&gt;"",'הזנת נתונים'!G24,""),"")</f>
        <v/>
      </c>
      <c r="D149" s="197" t="str">
        <f aca="false">'הזנת נתונים'!AP24</f>
        <v/>
      </c>
      <c r="E149" s="197" t="str">
        <f aca="false">'הזנת נתונים'!AQ24</f>
        <v/>
      </c>
      <c r="F149" s="197" t="str">
        <f aca="false">'הזנת נתונים'!AR24</f>
        <v/>
      </c>
      <c r="G149" s="198" t="str">
        <f aca="false">'הזנת נתונים'!AS24</f>
        <v/>
      </c>
      <c r="H149" s="198" t="str">
        <f aca="false">IF(OR(R149=3,R149=4),G149,"")</f>
        <v/>
      </c>
      <c r="I149" s="88" t="str">
        <f aca="false">'הזנת נתונים'!AU24</f>
        <v/>
      </c>
      <c r="J149" s="200" t="str">
        <f aca="false">IF(I149="","",IF(OR(R149=3,R149=4),ROUND(I149,0),""))</f>
        <v/>
      </c>
      <c r="K149" s="201" t="str">
        <f aca="false">IF(I149="","",IF(OR(R149=3,R149=4),I149,""))</f>
        <v/>
      </c>
      <c r="L149" s="88" t="str">
        <f aca="false">'הזנת נתונים'!AV24</f>
        <v/>
      </c>
      <c r="M149" s="103" t="str">
        <f aca="false">IF(L149="","",IF(OR(R149=3,R149=4),ROUND(L149,0),""))</f>
        <v/>
      </c>
      <c r="N149" s="202" t="str">
        <f aca="false">IF(L149="","",IF(OR(R149=3,R149=4),L149,""))</f>
        <v/>
      </c>
      <c r="O149" s="88" t="str">
        <f aca="false">'הזנת נתונים'!AW24</f>
        <v/>
      </c>
      <c r="P149" s="103" t="str">
        <f aca="false">IF(O149="","",IF(OR(R149=3,R149=4),ROUND(O149,0),""))</f>
        <v/>
      </c>
      <c r="Q149" s="202" t="str">
        <f aca="false">IF(O149="","",IF(OR(R149=3,R149=4),O149,""))</f>
        <v/>
      </c>
      <c r="R149" s="203" t="n">
        <f aca="false">IF(C149="תלמיד שילוב",1,(IF(C149="עולה",2,IF(C149="לקוי למידה",4,3))))</f>
        <v>3</v>
      </c>
    </row>
    <row r="150" customFormat="false" ht="12.75" hidden="false" customHeight="false" outlineLevel="0" collapsed="false">
      <c r="A150" s="196" t="n">
        <v>15</v>
      </c>
      <c r="B150" s="69" t="str">
        <f aca="false">IF(ISTEXT('הזנת נתונים'!E25),'הזנת נתונים'!E25,"")</f>
        <v/>
      </c>
      <c r="C150" s="69" t="str">
        <f aca="false">IF(ISTEXT('הזנת נתונים'!G25),IF(G150&lt;&gt;"",'הזנת נתונים'!G25,""),"")</f>
        <v/>
      </c>
      <c r="D150" s="197" t="str">
        <f aca="false">'הזנת נתונים'!AP25</f>
        <v/>
      </c>
      <c r="E150" s="197" t="str">
        <f aca="false">'הזנת נתונים'!AQ25</f>
        <v/>
      </c>
      <c r="F150" s="197" t="str">
        <f aca="false">'הזנת נתונים'!AR25</f>
        <v/>
      </c>
      <c r="G150" s="198" t="str">
        <f aca="false">'הזנת נתונים'!AS25</f>
        <v/>
      </c>
      <c r="H150" s="198" t="str">
        <f aca="false">IF(OR(R150=3,R150=4),G150,"")</f>
        <v/>
      </c>
      <c r="I150" s="197" t="str">
        <f aca="false">'הזנת נתונים'!AU25</f>
        <v/>
      </c>
      <c r="J150" s="200" t="str">
        <f aca="false">IF(I150="","",IF(OR(R150=3,R150=4),ROUND(I150,0),""))</f>
        <v/>
      </c>
      <c r="K150" s="201" t="str">
        <f aca="false">IF(I150="","",IF(OR(R150=3,R150=4),I150,""))</f>
        <v/>
      </c>
      <c r="L150" s="88" t="str">
        <f aca="false">'הזנת נתונים'!AV25</f>
        <v/>
      </c>
      <c r="M150" s="103" t="str">
        <f aca="false">IF(L150="","",IF(OR(R150=3,R150=4),ROUND(L150,0),""))</f>
        <v/>
      </c>
      <c r="N150" s="202" t="str">
        <f aca="false">IF(L150="","",IF(OR(R150=3,R150=4),L150,""))</f>
        <v/>
      </c>
      <c r="O150" s="88" t="str">
        <f aca="false">'הזנת נתונים'!AW25</f>
        <v/>
      </c>
      <c r="P150" s="103" t="str">
        <f aca="false">IF(O150="","",IF(OR(R150=3,R150=4),ROUND(O150,0),""))</f>
        <v/>
      </c>
      <c r="Q150" s="202" t="str">
        <f aca="false">IF(O150="","",IF(OR(R150=3,R150=4),O150,""))</f>
        <v/>
      </c>
      <c r="R150" s="203" t="n">
        <f aca="false">IF(C150="תלמיד שילוב",1,(IF(C150="עולה",2,IF(C150="לקוי למידה",4,3))))</f>
        <v>3</v>
      </c>
    </row>
    <row r="151" customFormat="false" ht="12.75" hidden="false" customHeight="false" outlineLevel="0" collapsed="false">
      <c r="A151" s="196" t="n">
        <v>16</v>
      </c>
      <c r="B151" s="69" t="str">
        <f aca="false">IF(ISTEXT('הזנת נתונים'!E26),'הזנת נתונים'!E26,"")</f>
        <v/>
      </c>
      <c r="C151" s="69" t="str">
        <f aca="false">IF(ISTEXT('הזנת נתונים'!G26),IF(G151&lt;&gt;"",'הזנת נתונים'!G26,""),"")</f>
        <v/>
      </c>
      <c r="D151" s="197" t="str">
        <f aca="false">'הזנת נתונים'!AP26</f>
        <v/>
      </c>
      <c r="E151" s="197" t="str">
        <f aca="false">'הזנת נתונים'!AQ26</f>
        <v/>
      </c>
      <c r="F151" s="197" t="str">
        <f aca="false">'הזנת נתונים'!AR26</f>
        <v/>
      </c>
      <c r="G151" s="198" t="str">
        <f aca="false">'הזנת נתונים'!AS26</f>
        <v/>
      </c>
      <c r="H151" s="198" t="str">
        <f aca="false">IF(OR(R151=3,R151=4),G151,"")</f>
        <v/>
      </c>
      <c r="I151" s="88" t="str">
        <f aca="false">'הזנת נתונים'!AU26</f>
        <v/>
      </c>
      <c r="J151" s="200" t="str">
        <f aca="false">IF(I151="","",IF(OR(R151=3,R151=4),ROUND(I151,0),""))</f>
        <v/>
      </c>
      <c r="K151" s="201" t="str">
        <f aca="false">IF(I151="","",IF(OR(R151=3,R151=4),I151,""))</f>
        <v/>
      </c>
      <c r="L151" s="88" t="str">
        <f aca="false">'הזנת נתונים'!AV26</f>
        <v/>
      </c>
      <c r="M151" s="103" t="str">
        <f aca="false">IF(L151="","",IF(OR(R151=3,R151=4),ROUND(L151,0),""))</f>
        <v/>
      </c>
      <c r="N151" s="202" t="str">
        <f aca="false">IF(L151="","",IF(OR(R151=3,R151=4),L151,""))</f>
        <v/>
      </c>
      <c r="O151" s="88" t="str">
        <f aca="false">'הזנת נתונים'!AW26</f>
        <v/>
      </c>
      <c r="P151" s="103" t="str">
        <f aca="false">IF(O151="","",IF(OR(R151=3,R151=4),ROUND(O151,0),""))</f>
        <v/>
      </c>
      <c r="Q151" s="202" t="str">
        <f aca="false">IF(O151="","",IF(OR(R151=3,R151=4),O151,""))</f>
        <v/>
      </c>
      <c r="R151" s="203" t="n">
        <f aca="false">IF(C151="תלמיד שילוב",1,(IF(C151="עולה",2,IF(C151="לקוי למידה",4,3))))</f>
        <v>3</v>
      </c>
    </row>
    <row r="152" customFormat="false" ht="12.75" hidden="false" customHeight="false" outlineLevel="0" collapsed="false">
      <c r="A152" s="196" t="n">
        <v>17</v>
      </c>
      <c r="B152" s="69" t="str">
        <f aca="false">IF(ISTEXT('הזנת נתונים'!E27),'הזנת נתונים'!E27,"")</f>
        <v/>
      </c>
      <c r="C152" s="69" t="str">
        <f aca="false">IF(ISTEXT('הזנת נתונים'!G27),IF(G152&lt;&gt;"",'הזנת נתונים'!G27,""),"")</f>
        <v/>
      </c>
      <c r="D152" s="197" t="str">
        <f aca="false">'הזנת נתונים'!AP27</f>
        <v/>
      </c>
      <c r="E152" s="197" t="str">
        <f aca="false">'הזנת נתונים'!AQ27</f>
        <v/>
      </c>
      <c r="F152" s="197" t="str">
        <f aca="false">'הזנת נתונים'!AR27</f>
        <v/>
      </c>
      <c r="G152" s="198" t="str">
        <f aca="false">'הזנת נתונים'!AS27</f>
        <v/>
      </c>
      <c r="H152" s="198" t="str">
        <f aca="false">IF(OR(R152=3,R152=4),G152,"")</f>
        <v/>
      </c>
      <c r="I152" s="88" t="str">
        <f aca="false">'הזנת נתונים'!AU27</f>
        <v/>
      </c>
      <c r="J152" s="200" t="str">
        <f aca="false">IF(I152="","",IF(OR(R152=3,R152=4),ROUND(I152,0),""))</f>
        <v/>
      </c>
      <c r="K152" s="201" t="str">
        <f aca="false">IF(I152="","",IF(OR(R152=3,R152=4),I152,""))</f>
        <v/>
      </c>
      <c r="L152" s="88" t="str">
        <f aca="false">'הזנת נתונים'!AV27</f>
        <v/>
      </c>
      <c r="M152" s="103" t="str">
        <f aca="false">IF(L152="","",IF(OR(R152=3,R152=4),ROUND(L152,0),""))</f>
        <v/>
      </c>
      <c r="N152" s="202" t="str">
        <f aca="false">IF(L152="","",IF(OR(R152=3,R152=4),L152,""))</f>
        <v/>
      </c>
      <c r="O152" s="88" t="str">
        <f aca="false">'הזנת נתונים'!AW27</f>
        <v/>
      </c>
      <c r="P152" s="103" t="str">
        <f aca="false">IF(O152="","",IF(OR(R152=3,R152=4),ROUND(O152,0),""))</f>
        <v/>
      </c>
      <c r="Q152" s="202" t="str">
        <f aca="false">IF(O152="","",IF(OR(R152=3,R152=4),O152,""))</f>
        <v/>
      </c>
      <c r="R152" s="203" t="n">
        <f aca="false">IF(C152="תלמיד שילוב",1,(IF(C152="עולה",2,IF(C152="לקוי למידה",4,3))))</f>
        <v>3</v>
      </c>
    </row>
    <row r="153" customFormat="false" ht="12.75" hidden="false" customHeight="false" outlineLevel="0" collapsed="false">
      <c r="A153" s="196" t="n">
        <v>18</v>
      </c>
      <c r="B153" s="69" t="str">
        <f aca="false">IF(ISTEXT('הזנת נתונים'!E28),'הזנת נתונים'!E28,"")</f>
        <v/>
      </c>
      <c r="C153" s="69" t="str">
        <f aca="false">IF(ISTEXT('הזנת נתונים'!G28),IF(G153&lt;&gt;"",'הזנת נתונים'!G28,""),"")</f>
        <v/>
      </c>
      <c r="D153" s="197" t="str">
        <f aca="false">'הזנת נתונים'!AP28</f>
        <v/>
      </c>
      <c r="E153" s="197" t="str">
        <f aca="false">'הזנת נתונים'!AQ28</f>
        <v/>
      </c>
      <c r="F153" s="197" t="str">
        <f aca="false">'הזנת נתונים'!AR28</f>
        <v/>
      </c>
      <c r="G153" s="198" t="str">
        <f aca="false">'הזנת נתונים'!AS28</f>
        <v/>
      </c>
      <c r="H153" s="198" t="str">
        <f aca="false">IF(OR(R153=3,R153=4),G153,"")</f>
        <v/>
      </c>
      <c r="I153" s="88" t="str">
        <f aca="false">'הזנת נתונים'!AU28</f>
        <v/>
      </c>
      <c r="J153" s="200" t="str">
        <f aca="false">IF(I153="","",IF(OR(R153=3,R153=4),ROUND(I153,0),""))</f>
        <v/>
      </c>
      <c r="K153" s="201" t="str">
        <f aca="false">IF(I153="","",IF(OR(R153=3,R153=4),I153,""))</f>
        <v/>
      </c>
      <c r="L153" s="88" t="str">
        <f aca="false">'הזנת נתונים'!AV28</f>
        <v/>
      </c>
      <c r="M153" s="103" t="str">
        <f aca="false">IF(L153="","",IF(OR(R153=3,R153=4),ROUND(L153,0),""))</f>
        <v/>
      </c>
      <c r="N153" s="202" t="str">
        <f aca="false">IF(L153="","",IF(OR(R153=3,R153=4),L153,""))</f>
        <v/>
      </c>
      <c r="O153" s="88" t="str">
        <f aca="false">'הזנת נתונים'!AW28</f>
        <v/>
      </c>
      <c r="P153" s="103" t="str">
        <f aca="false">IF(O153="","",IF(OR(R153=3,R153=4),ROUND(O153,0),""))</f>
        <v/>
      </c>
      <c r="Q153" s="202" t="str">
        <f aca="false">IF(O153="","",IF(OR(R153=3,R153=4),O153,""))</f>
        <v/>
      </c>
      <c r="R153" s="203" t="n">
        <f aca="false">IF(C153="תלמיד שילוב",1,(IF(C153="עולה",2,IF(C153="לקוי למידה",4,3))))</f>
        <v>3</v>
      </c>
    </row>
    <row r="154" customFormat="false" ht="12.75" hidden="false" customHeight="false" outlineLevel="0" collapsed="false">
      <c r="A154" s="196" t="n">
        <v>19</v>
      </c>
      <c r="B154" s="69" t="str">
        <f aca="false">IF(ISTEXT('הזנת נתונים'!E29),'הזנת נתונים'!E29,"")</f>
        <v/>
      </c>
      <c r="C154" s="69" t="str">
        <f aca="false">IF(ISTEXT('הזנת נתונים'!G29),IF(G154&lt;&gt;"",'הזנת נתונים'!G29,""),"")</f>
        <v/>
      </c>
      <c r="D154" s="197" t="str">
        <f aca="false">'הזנת נתונים'!AP29</f>
        <v/>
      </c>
      <c r="E154" s="197" t="str">
        <f aca="false">'הזנת נתונים'!AQ29</f>
        <v/>
      </c>
      <c r="F154" s="197" t="str">
        <f aca="false">'הזנת נתונים'!AR29</f>
        <v/>
      </c>
      <c r="G154" s="198" t="str">
        <f aca="false">'הזנת נתונים'!AS29</f>
        <v/>
      </c>
      <c r="H154" s="198" t="str">
        <f aca="false">IF(OR(R154=3,R154=4),G154,"")</f>
        <v/>
      </c>
      <c r="I154" s="88" t="str">
        <f aca="false">'הזנת נתונים'!AU29</f>
        <v/>
      </c>
      <c r="J154" s="200" t="str">
        <f aca="false">IF(I154="","",IF(OR(R154=3,R154=4),ROUND(I154,0),""))</f>
        <v/>
      </c>
      <c r="K154" s="201" t="str">
        <f aca="false">IF(I154="","",IF(OR(R154=3,R154=4),I154,""))</f>
        <v/>
      </c>
      <c r="L154" s="88" t="str">
        <f aca="false">'הזנת נתונים'!AV29</f>
        <v/>
      </c>
      <c r="M154" s="103" t="str">
        <f aca="false">IF(L154="","",IF(OR(R154=3,R154=4),ROUND(L154,0),""))</f>
        <v/>
      </c>
      <c r="N154" s="202" t="str">
        <f aca="false">IF(L154="","",IF(OR(R154=3,R154=4),L154,""))</f>
        <v/>
      </c>
      <c r="O154" s="88" t="str">
        <f aca="false">'הזנת נתונים'!AW29</f>
        <v/>
      </c>
      <c r="P154" s="103" t="str">
        <f aca="false">IF(O154="","",IF(OR(R154=3,R154=4),ROUND(O154,0),""))</f>
        <v/>
      </c>
      <c r="Q154" s="202" t="str">
        <f aca="false">IF(O154="","",IF(OR(R154=3,R154=4),O154,""))</f>
        <v/>
      </c>
      <c r="R154" s="203" t="n">
        <f aca="false">IF(C154="תלמיד שילוב",1,(IF(C154="עולה",2,IF(C154="לקוי למידה",4,3))))</f>
        <v>3</v>
      </c>
    </row>
    <row r="155" customFormat="false" ht="12.75" hidden="false" customHeight="false" outlineLevel="0" collapsed="false">
      <c r="A155" s="196" t="n">
        <v>20</v>
      </c>
      <c r="B155" s="69" t="str">
        <f aca="false">IF(ISTEXT('הזנת נתונים'!E30),'הזנת נתונים'!E30,"")</f>
        <v/>
      </c>
      <c r="C155" s="69" t="str">
        <f aca="false">IF(ISTEXT('הזנת נתונים'!G30),IF(G155&lt;&gt;"",'הזנת נתונים'!G30,""),"")</f>
        <v/>
      </c>
      <c r="D155" s="197" t="str">
        <f aca="false">'הזנת נתונים'!AP30</f>
        <v/>
      </c>
      <c r="E155" s="197" t="str">
        <f aca="false">'הזנת נתונים'!AQ30</f>
        <v/>
      </c>
      <c r="F155" s="197" t="str">
        <f aca="false">'הזנת נתונים'!AR30</f>
        <v/>
      </c>
      <c r="G155" s="198" t="str">
        <f aca="false">'הזנת נתונים'!AS30</f>
        <v/>
      </c>
      <c r="H155" s="198" t="str">
        <f aca="false">IF(OR(R155=3,R155=4),G155,"")</f>
        <v/>
      </c>
      <c r="I155" s="88" t="str">
        <f aca="false">'הזנת נתונים'!AU30</f>
        <v/>
      </c>
      <c r="J155" s="200" t="str">
        <f aca="false">IF(I155="","",IF(OR(R155=3,R155=4),ROUND(I155,0),""))</f>
        <v/>
      </c>
      <c r="K155" s="201" t="str">
        <f aca="false">IF(I155="","",IF(OR(R155=3,R155=4),I155,""))</f>
        <v/>
      </c>
      <c r="L155" s="88" t="str">
        <f aca="false">'הזנת נתונים'!AV30</f>
        <v/>
      </c>
      <c r="M155" s="103" t="str">
        <f aca="false">IF(L155="","",IF(OR(R155=3,R155=4),ROUND(L155,0),""))</f>
        <v/>
      </c>
      <c r="N155" s="202" t="str">
        <f aca="false">IF(L155="","",IF(OR(R155=3,R155=4),L155,""))</f>
        <v/>
      </c>
      <c r="O155" s="88" t="str">
        <f aca="false">'הזנת נתונים'!AW30</f>
        <v/>
      </c>
      <c r="P155" s="103" t="str">
        <f aca="false">IF(O155="","",IF(OR(R155=3,R155=4),ROUND(O155,0),""))</f>
        <v/>
      </c>
      <c r="Q155" s="202" t="str">
        <f aca="false">IF(O155="","",IF(OR(R155=3,R155=4),O155,""))</f>
        <v/>
      </c>
      <c r="R155" s="203" t="n">
        <f aca="false">IF(C155="תלמיד שילוב",1,(IF(C155="עולה",2,IF(C155="לקוי למידה",4,3))))</f>
        <v>3</v>
      </c>
    </row>
    <row r="156" customFormat="false" ht="12.75" hidden="false" customHeight="false" outlineLevel="0" collapsed="false">
      <c r="A156" s="196" t="n">
        <v>21</v>
      </c>
      <c r="B156" s="69" t="str">
        <f aca="false">IF(ISTEXT('הזנת נתונים'!E31),'הזנת נתונים'!E31,"")</f>
        <v/>
      </c>
      <c r="C156" s="69" t="str">
        <f aca="false">IF(ISTEXT('הזנת נתונים'!G31),IF(G156&lt;&gt;"",'הזנת נתונים'!G31,""),"")</f>
        <v/>
      </c>
      <c r="D156" s="197" t="str">
        <f aca="false">'הזנת נתונים'!AP31</f>
        <v/>
      </c>
      <c r="E156" s="197" t="str">
        <f aca="false">'הזנת נתונים'!AQ31</f>
        <v/>
      </c>
      <c r="F156" s="197" t="str">
        <f aca="false">'הזנת נתונים'!AR31</f>
        <v/>
      </c>
      <c r="G156" s="198" t="str">
        <f aca="false">'הזנת נתונים'!AS31</f>
        <v/>
      </c>
      <c r="H156" s="198" t="str">
        <f aca="false">IF(OR(R156=3,R156=4),G156,"")</f>
        <v/>
      </c>
      <c r="I156" s="88" t="str">
        <f aca="false">'הזנת נתונים'!AU31</f>
        <v/>
      </c>
      <c r="J156" s="200" t="str">
        <f aca="false">IF(I156="","",IF(OR(R156=3,R156=4),ROUND(I156,0),""))</f>
        <v/>
      </c>
      <c r="K156" s="201" t="str">
        <f aca="false">IF(I156="","",IF(OR(R156=3,R156=4),I156,""))</f>
        <v/>
      </c>
      <c r="L156" s="88" t="str">
        <f aca="false">'הזנת נתונים'!AV31</f>
        <v/>
      </c>
      <c r="M156" s="103" t="str">
        <f aca="false">IF(L156="","",IF(OR(R156=3,R156=4),ROUND(L156,0),""))</f>
        <v/>
      </c>
      <c r="N156" s="202" t="str">
        <f aca="false">IF(L156="","",IF(OR(R156=3,R156=4),L156,""))</f>
        <v/>
      </c>
      <c r="O156" s="88" t="str">
        <f aca="false">'הזנת נתונים'!AW31</f>
        <v/>
      </c>
      <c r="P156" s="103" t="str">
        <f aca="false">IF(O156="","",IF(OR(R156=3,R156=4),ROUND(O156,0),""))</f>
        <v/>
      </c>
      <c r="Q156" s="202" t="str">
        <f aca="false">IF(O156="","",IF(OR(R156=3,R156=4),O156,""))</f>
        <v/>
      </c>
      <c r="R156" s="203" t="n">
        <f aca="false">IF(C156="תלמיד שילוב",1,(IF(C156="עולה",2,IF(C156="לקוי למידה",4,3))))</f>
        <v>3</v>
      </c>
    </row>
    <row r="157" customFormat="false" ht="12.75" hidden="false" customHeight="false" outlineLevel="0" collapsed="false">
      <c r="A157" s="196" t="n">
        <v>22</v>
      </c>
      <c r="B157" s="69" t="str">
        <f aca="false">IF(ISTEXT('הזנת נתונים'!E32),'הזנת נתונים'!E32,"")</f>
        <v/>
      </c>
      <c r="C157" s="69" t="str">
        <f aca="false">IF(ISTEXT('הזנת נתונים'!G32),IF(G157&lt;&gt;"",'הזנת נתונים'!G32,""),"")</f>
        <v/>
      </c>
      <c r="D157" s="197" t="str">
        <f aca="false">'הזנת נתונים'!AP32</f>
        <v/>
      </c>
      <c r="E157" s="197" t="str">
        <f aca="false">'הזנת נתונים'!AQ32</f>
        <v/>
      </c>
      <c r="F157" s="197" t="str">
        <f aca="false">'הזנת נתונים'!AR32</f>
        <v/>
      </c>
      <c r="G157" s="198" t="str">
        <f aca="false">'הזנת נתונים'!AS32</f>
        <v/>
      </c>
      <c r="H157" s="198" t="str">
        <f aca="false">IF(OR(R157=3,R157=4),G157,"")</f>
        <v/>
      </c>
      <c r="I157" s="197" t="str">
        <f aca="false">'הזנת נתונים'!AU32</f>
        <v/>
      </c>
      <c r="J157" s="200" t="str">
        <f aca="false">IF(I157="","",IF(OR(R157=3,R157=4),ROUND(I157,0),""))</f>
        <v/>
      </c>
      <c r="K157" s="201" t="str">
        <f aca="false">IF(I157="","",IF(OR(R157=3,R157=4),I157,""))</f>
        <v/>
      </c>
      <c r="L157" s="88" t="str">
        <f aca="false">'הזנת נתונים'!AV32</f>
        <v/>
      </c>
      <c r="M157" s="103" t="str">
        <f aca="false">IF(L157="","",IF(OR(R157=3,R157=4),ROUND(L157,0),""))</f>
        <v/>
      </c>
      <c r="N157" s="202" t="str">
        <f aca="false">IF(L157="","",IF(OR(R157=3,R157=4),L157,""))</f>
        <v/>
      </c>
      <c r="O157" s="88" t="str">
        <f aca="false">'הזנת נתונים'!AW32</f>
        <v/>
      </c>
      <c r="P157" s="103" t="str">
        <f aca="false">IF(O157="","",IF(OR(R157=3,R157=4),ROUND(O157,0),""))</f>
        <v/>
      </c>
      <c r="Q157" s="202" t="str">
        <f aca="false">IF(O157="","",IF(OR(R157=3,R157=4),O157,""))</f>
        <v/>
      </c>
      <c r="R157" s="203" t="n">
        <f aca="false">IF(C157="תלמיד שילוב",1,(IF(C157="עולה",2,IF(C157="לקוי למידה",4,3))))</f>
        <v>3</v>
      </c>
    </row>
    <row r="158" customFormat="false" ht="12.75" hidden="false" customHeight="false" outlineLevel="0" collapsed="false">
      <c r="A158" s="196" t="n">
        <v>23</v>
      </c>
      <c r="B158" s="69" t="str">
        <f aca="false">IF(ISTEXT('הזנת נתונים'!E33),'הזנת נתונים'!E33,"")</f>
        <v/>
      </c>
      <c r="C158" s="69" t="str">
        <f aca="false">IF(ISTEXT('הזנת נתונים'!G33),IF(G158&lt;&gt;"",'הזנת נתונים'!G33,""),"")</f>
        <v/>
      </c>
      <c r="D158" s="197" t="str">
        <f aca="false">'הזנת נתונים'!AP33</f>
        <v/>
      </c>
      <c r="E158" s="197" t="str">
        <f aca="false">'הזנת נתונים'!AQ33</f>
        <v/>
      </c>
      <c r="F158" s="197" t="str">
        <f aca="false">'הזנת נתונים'!AR33</f>
        <v/>
      </c>
      <c r="G158" s="198" t="str">
        <f aca="false">'הזנת נתונים'!AS33</f>
        <v/>
      </c>
      <c r="H158" s="198" t="str">
        <f aca="false">IF(OR(R158=3,R158=4),G158,"")</f>
        <v/>
      </c>
      <c r="I158" s="88" t="str">
        <f aca="false">'הזנת נתונים'!AU33</f>
        <v/>
      </c>
      <c r="J158" s="200" t="str">
        <f aca="false">IF(I158="","",IF(OR(R158=3,R158=4),ROUND(I158,0),""))</f>
        <v/>
      </c>
      <c r="K158" s="201" t="str">
        <f aca="false">IF(I158="","",IF(OR(R158=3,R158=4),I158,""))</f>
        <v/>
      </c>
      <c r="L158" s="88" t="str">
        <f aca="false">'הזנת נתונים'!AV33</f>
        <v/>
      </c>
      <c r="M158" s="103" t="str">
        <f aca="false">IF(L158="","",IF(OR(R158=3,R158=4),ROUND(L158,0),""))</f>
        <v/>
      </c>
      <c r="N158" s="202" t="str">
        <f aca="false">IF(L158="","",IF(OR(R158=3,R158=4),L158,""))</f>
        <v/>
      </c>
      <c r="O158" s="88" t="str">
        <f aca="false">'הזנת נתונים'!AW33</f>
        <v/>
      </c>
      <c r="P158" s="103" t="str">
        <f aca="false">IF(O158="","",IF(OR(R158=3,R158=4),ROUND(O158,0),""))</f>
        <v/>
      </c>
      <c r="Q158" s="202" t="str">
        <f aca="false">IF(O158="","",IF(OR(R158=3,R158=4),O158,""))</f>
        <v/>
      </c>
      <c r="R158" s="203" t="n">
        <f aca="false">IF(C158="תלמיד שילוב",1,(IF(C158="עולה",2,IF(C158="לקוי למידה",4,3))))</f>
        <v>3</v>
      </c>
    </row>
    <row r="159" customFormat="false" ht="12.75" hidden="false" customHeight="false" outlineLevel="0" collapsed="false">
      <c r="A159" s="196" t="n">
        <v>24</v>
      </c>
      <c r="B159" s="69" t="str">
        <f aca="false">IF(ISTEXT('הזנת נתונים'!E34),'הזנת נתונים'!E34,"")</f>
        <v/>
      </c>
      <c r="C159" s="69" t="str">
        <f aca="false">IF(ISTEXT('הזנת נתונים'!G34),IF(G159&lt;&gt;"",'הזנת נתונים'!G34,""),"")</f>
        <v/>
      </c>
      <c r="D159" s="197" t="str">
        <f aca="false">'הזנת נתונים'!AP34</f>
        <v/>
      </c>
      <c r="E159" s="197" t="str">
        <f aca="false">'הזנת נתונים'!AQ34</f>
        <v/>
      </c>
      <c r="F159" s="197" t="str">
        <f aca="false">'הזנת נתונים'!AR34</f>
        <v/>
      </c>
      <c r="G159" s="198" t="str">
        <f aca="false">'הזנת נתונים'!AS34</f>
        <v/>
      </c>
      <c r="H159" s="198" t="str">
        <f aca="false">IF(OR(R159=3,R159=4),G159,"")</f>
        <v/>
      </c>
      <c r="I159" s="88" t="str">
        <f aca="false">'הזנת נתונים'!AU34</f>
        <v/>
      </c>
      <c r="J159" s="200" t="str">
        <f aca="false">IF(I159="","",IF(OR(R159=3,R159=4),ROUND(I159,0),""))</f>
        <v/>
      </c>
      <c r="K159" s="201" t="str">
        <f aca="false">IF(I159="","",IF(OR(R159=3,R159=4),I159,""))</f>
        <v/>
      </c>
      <c r="L159" s="88" t="str">
        <f aca="false">'הזנת נתונים'!AV34</f>
        <v/>
      </c>
      <c r="M159" s="103" t="str">
        <f aca="false">IF(L159="","",IF(OR(R159=3,R159=4),ROUND(L159,0),""))</f>
        <v/>
      </c>
      <c r="N159" s="202" t="str">
        <f aca="false">IF(L159="","",IF(OR(R159=3,R159=4),L159,""))</f>
        <v/>
      </c>
      <c r="O159" s="88" t="str">
        <f aca="false">'הזנת נתונים'!AW34</f>
        <v/>
      </c>
      <c r="P159" s="103" t="str">
        <f aca="false">IF(O159="","",IF(OR(R159=3,R159=4),ROUND(O159,0),""))</f>
        <v/>
      </c>
      <c r="Q159" s="202" t="str">
        <f aca="false">IF(O159="","",IF(OR(R159=3,R159=4),O159,""))</f>
        <v/>
      </c>
      <c r="R159" s="203" t="n">
        <f aca="false">IF(C159="תלמיד שילוב",1,(IF(C159="עולה",2,IF(C159="לקוי למידה",4,3))))</f>
        <v>3</v>
      </c>
    </row>
    <row r="160" customFormat="false" ht="12.75" hidden="false" customHeight="false" outlineLevel="0" collapsed="false">
      <c r="A160" s="196" t="n">
        <v>25</v>
      </c>
      <c r="B160" s="69" t="str">
        <f aca="false">IF(ISTEXT('הזנת נתונים'!E35),'הזנת נתונים'!E35,"")</f>
        <v/>
      </c>
      <c r="C160" s="69" t="str">
        <f aca="false">IF(ISTEXT('הזנת נתונים'!G35),IF(G160&lt;&gt;"",'הזנת נתונים'!G35,""),"")</f>
        <v/>
      </c>
      <c r="D160" s="197" t="str">
        <f aca="false">'הזנת נתונים'!AP35</f>
        <v/>
      </c>
      <c r="E160" s="197" t="str">
        <f aca="false">'הזנת נתונים'!AQ35</f>
        <v/>
      </c>
      <c r="F160" s="197" t="str">
        <f aca="false">'הזנת נתונים'!AR35</f>
        <v/>
      </c>
      <c r="G160" s="198" t="str">
        <f aca="false">'הזנת נתונים'!AS35</f>
        <v/>
      </c>
      <c r="H160" s="198" t="str">
        <f aca="false">IF(OR(R160=3,R160=4),G160,"")</f>
        <v/>
      </c>
      <c r="I160" s="88" t="str">
        <f aca="false">'הזנת נתונים'!AU35</f>
        <v/>
      </c>
      <c r="J160" s="200" t="str">
        <f aca="false">IF(I160="","",IF(OR(R160=3,R160=4),ROUND(I160,0),""))</f>
        <v/>
      </c>
      <c r="K160" s="201" t="str">
        <f aca="false">IF(I160="","",IF(OR(R160=3,R160=4),I160,""))</f>
        <v/>
      </c>
      <c r="L160" s="88" t="str">
        <f aca="false">'הזנת נתונים'!AV35</f>
        <v/>
      </c>
      <c r="M160" s="103" t="str">
        <f aca="false">IF(L160="","",IF(OR(R160=3,R160=4),ROUND(L160,0),""))</f>
        <v/>
      </c>
      <c r="N160" s="202" t="str">
        <f aca="false">IF(L160="","",IF(OR(R160=3,R160=4),L160,""))</f>
        <v/>
      </c>
      <c r="O160" s="88" t="str">
        <f aca="false">'הזנת נתונים'!AW35</f>
        <v/>
      </c>
      <c r="P160" s="103" t="str">
        <f aca="false">IF(O160="","",IF(OR(R160=3,R160=4),ROUND(O160,0),""))</f>
        <v/>
      </c>
      <c r="Q160" s="202" t="str">
        <f aca="false">IF(O160="","",IF(OR(R160=3,R160=4),O160,""))</f>
        <v/>
      </c>
      <c r="R160" s="203" t="n">
        <f aca="false">IF(C160="תלמיד שילוב",1,(IF(C160="עולה",2,IF(C160="לקוי למידה",4,3))))</f>
        <v>3</v>
      </c>
    </row>
    <row r="161" customFormat="false" ht="12.75" hidden="false" customHeight="false" outlineLevel="0" collapsed="false">
      <c r="A161" s="196" t="n">
        <v>26</v>
      </c>
      <c r="B161" s="69" t="str">
        <f aca="false">IF(ISTEXT('הזנת נתונים'!E36),'הזנת נתונים'!E36,"")</f>
        <v/>
      </c>
      <c r="C161" s="69" t="str">
        <f aca="false">IF(ISTEXT('הזנת נתונים'!G36),IF(G161&lt;&gt;"",'הזנת נתונים'!G36,""),"")</f>
        <v/>
      </c>
      <c r="D161" s="197" t="str">
        <f aca="false">'הזנת נתונים'!AP36</f>
        <v/>
      </c>
      <c r="E161" s="197" t="str">
        <f aca="false">'הזנת נתונים'!AQ36</f>
        <v/>
      </c>
      <c r="F161" s="197" t="str">
        <f aca="false">'הזנת נתונים'!AR36</f>
        <v/>
      </c>
      <c r="G161" s="198" t="str">
        <f aca="false">'הזנת נתונים'!AS36</f>
        <v/>
      </c>
      <c r="H161" s="198" t="str">
        <f aca="false">IF(OR(R161=3,R161=4),G161,"")</f>
        <v/>
      </c>
      <c r="I161" s="88" t="str">
        <f aca="false">'הזנת נתונים'!AU36</f>
        <v/>
      </c>
      <c r="J161" s="200" t="str">
        <f aca="false">IF(I161="","",IF(OR(R161=3,R161=4),ROUND(I161,0),""))</f>
        <v/>
      </c>
      <c r="K161" s="201" t="str">
        <f aca="false">IF(I161="","",IF(OR(R161=3,R161=4),I161,""))</f>
        <v/>
      </c>
      <c r="L161" s="88" t="str">
        <f aca="false">'הזנת נתונים'!AV36</f>
        <v/>
      </c>
      <c r="M161" s="103" t="str">
        <f aca="false">IF(L161="","",IF(OR(R161=3,R161=4),ROUND(L161,0),""))</f>
        <v/>
      </c>
      <c r="N161" s="202" t="str">
        <f aca="false">IF(L161="","",IF(OR(R161=3,R161=4),L161,""))</f>
        <v/>
      </c>
      <c r="O161" s="88" t="str">
        <f aca="false">'הזנת נתונים'!AW36</f>
        <v/>
      </c>
      <c r="P161" s="103" t="str">
        <f aca="false">IF(O161="","",IF(OR(R161=3,R161=4),ROUND(O161,0),""))</f>
        <v/>
      </c>
      <c r="Q161" s="202" t="str">
        <f aca="false">IF(O161="","",IF(OR(R161=3,R161=4),O161,""))</f>
        <v/>
      </c>
      <c r="R161" s="203" t="n">
        <f aca="false">IF(C161="תלמיד שילוב",1,(IF(C161="עולה",2,IF(C161="לקוי למידה",4,3))))</f>
        <v>3</v>
      </c>
    </row>
    <row r="162" customFormat="false" ht="12.75" hidden="false" customHeight="false" outlineLevel="0" collapsed="false">
      <c r="A162" s="196" t="n">
        <v>27</v>
      </c>
      <c r="B162" s="69" t="str">
        <f aca="false">IF(ISTEXT('הזנת נתונים'!E37),'הזנת נתונים'!E37,"")</f>
        <v/>
      </c>
      <c r="C162" s="69" t="str">
        <f aca="false">IF(ISTEXT('הזנת נתונים'!G37),IF(G162&lt;&gt;"",'הזנת נתונים'!G37,""),"")</f>
        <v/>
      </c>
      <c r="D162" s="197" t="str">
        <f aca="false">'הזנת נתונים'!AP37</f>
        <v/>
      </c>
      <c r="E162" s="197" t="str">
        <f aca="false">'הזנת נתונים'!AQ37</f>
        <v/>
      </c>
      <c r="F162" s="197" t="str">
        <f aca="false">'הזנת נתונים'!AR37</f>
        <v/>
      </c>
      <c r="G162" s="198" t="str">
        <f aca="false">'הזנת נתונים'!AS37</f>
        <v/>
      </c>
      <c r="H162" s="198" t="str">
        <f aca="false">IF(OR(R162=3,R162=4),G162,"")</f>
        <v/>
      </c>
      <c r="I162" s="88" t="str">
        <f aca="false">'הזנת נתונים'!AU37</f>
        <v/>
      </c>
      <c r="J162" s="200" t="str">
        <f aca="false">IF(I162="","",IF(OR(R162=3,R162=4),ROUND(I162,0),""))</f>
        <v/>
      </c>
      <c r="K162" s="201" t="str">
        <f aca="false">IF(I162="","",IF(OR(R162=3,R162=4),I162,""))</f>
        <v/>
      </c>
      <c r="L162" s="88" t="str">
        <f aca="false">'הזנת נתונים'!AV37</f>
        <v/>
      </c>
      <c r="M162" s="103" t="str">
        <f aca="false">IF(L162="","",IF(OR(R162=3,R162=4),ROUND(L162,0),""))</f>
        <v/>
      </c>
      <c r="N162" s="202" t="str">
        <f aca="false">IF(L162="","",IF(OR(R162=3,R162=4),L162,""))</f>
        <v/>
      </c>
      <c r="O162" s="88" t="str">
        <f aca="false">'הזנת נתונים'!AW37</f>
        <v/>
      </c>
      <c r="P162" s="103" t="str">
        <f aca="false">IF(O162="","",IF(OR(R162=3,R162=4),ROUND(O162,0),""))</f>
        <v/>
      </c>
      <c r="Q162" s="202" t="str">
        <f aca="false">IF(O162="","",IF(OR(R162=3,R162=4),O162,""))</f>
        <v/>
      </c>
      <c r="R162" s="203" t="n">
        <f aca="false">IF(C162="תלמיד שילוב",1,(IF(C162="עולה",2,IF(C162="לקוי למידה",4,3))))</f>
        <v>3</v>
      </c>
    </row>
    <row r="163" customFormat="false" ht="12.75" hidden="false" customHeight="false" outlineLevel="0" collapsed="false">
      <c r="A163" s="196" t="n">
        <v>28</v>
      </c>
      <c r="B163" s="69" t="str">
        <f aca="false">IF(ISTEXT('הזנת נתונים'!E38),'הזנת נתונים'!E38,"")</f>
        <v/>
      </c>
      <c r="C163" s="69" t="str">
        <f aca="false">IF(ISTEXT('הזנת נתונים'!G38),IF(G163&lt;&gt;"",'הזנת נתונים'!G38,""),"")</f>
        <v/>
      </c>
      <c r="D163" s="197" t="str">
        <f aca="false">'הזנת נתונים'!AP38</f>
        <v/>
      </c>
      <c r="E163" s="197" t="str">
        <f aca="false">'הזנת נתונים'!AQ38</f>
        <v/>
      </c>
      <c r="F163" s="197" t="str">
        <f aca="false">'הזנת נתונים'!AR38</f>
        <v/>
      </c>
      <c r="G163" s="198" t="str">
        <f aca="false">'הזנת נתונים'!AS38</f>
        <v/>
      </c>
      <c r="H163" s="198" t="str">
        <f aca="false">IF(OR(R163=3,R163=4),G163,"")</f>
        <v/>
      </c>
      <c r="I163" s="88" t="str">
        <f aca="false">'הזנת נתונים'!AU38</f>
        <v/>
      </c>
      <c r="J163" s="200" t="str">
        <f aca="false">IF(I163="","",IF(OR(R163=3,R163=4),ROUND(I163,0),""))</f>
        <v/>
      </c>
      <c r="K163" s="201" t="str">
        <f aca="false">IF(I163="","",IF(OR(R163=3,R163=4),I163,""))</f>
        <v/>
      </c>
      <c r="L163" s="88" t="str">
        <f aca="false">'הזנת נתונים'!AV38</f>
        <v/>
      </c>
      <c r="M163" s="103" t="str">
        <f aca="false">IF(L163="","",IF(OR(R163=3,R163=4),ROUND(L163,0),""))</f>
        <v/>
      </c>
      <c r="N163" s="202" t="str">
        <f aca="false">IF(L163="","",IF(OR(R163=3,R163=4),L163,""))</f>
        <v/>
      </c>
      <c r="O163" s="88" t="str">
        <f aca="false">'הזנת נתונים'!AW38</f>
        <v/>
      </c>
      <c r="P163" s="103" t="str">
        <f aca="false">IF(O163="","",IF(OR(R163=3,R163=4),ROUND(O163,0),""))</f>
        <v/>
      </c>
      <c r="Q163" s="202" t="str">
        <f aca="false">IF(O163="","",IF(OR(R163=3,R163=4),O163,""))</f>
        <v/>
      </c>
      <c r="R163" s="203" t="n">
        <f aca="false">IF(C163="תלמיד שילוב",1,(IF(C163="עולה",2,IF(C163="לקוי למידה",4,3))))</f>
        <v>3</v>
      </c>
    </row>
    <row r="164" customFormat="false" ht="12.75" hidden="false" customHeight="false" outlineLevel="0" collapsed="false">
      <c r="A164" s="196" t="n">
        <v>29</v>
      </c>
      <c r="B164" s="69" t="str">
        <f aca="false">IF(ISTEXT('הזנת נתונים'!E39),'הזנת נתונים'!E39,"")</f>
        <v/>
      </c>
      <c r="C164" s="69" t="str">
        <f aca="false">IF(ISTEXT('הזנת נתונים'!G39),IF(G164&lt;&gt;"",'הזנת נתונים'!G39,""),"")</f>
        <v/>
      </c>
      <c r="D164" s="197" t="str">
        <f aca="false">'הזנת נתונים'!AP39</f>
        <v/>
      </c>
      <c r="E164" s="197" t="str">
        <f aca="false">'הזנת נתונים'!AQ39</f>
        <v/>
      </c>
      <c r="F164" s="197" t="str">
        <f aca="false">'הזנת נתונים'!AR39</f>
        <v/>
      </c>
      <c r="G164" s="198" t="str">
        <f aca="false">'הזנת נתונים'!AS39</f>
        <v/>
      </c>
      <c r="H164" s="198" t="str">
        <f aca="false">IF(OR(R164=3,R164=4),G164,"")</f>
        <v/>
      </c>
      <c r="I164" s="88" t="str">
        <f aca="false">'הזנת נתונים'!AU39</f>
        <v/>
      </c>
      <c r="J164" s="200" t="str">
        <f aca="false">IF(I164="","",IF(OR(R164=3,R164=4),ROUND(I164,0),""))</f>
        <v/>
      </c>
      <c r="K164" s="201" t="str">
        <f aca="false">IF(I164="","",IF(OR(R164=3,R164=4),I164,""))</f>
        <v/>
      </c>
      <c r="L164" s="88" t="str">
        <f aca="false">'הזנת נתונים'!AV39</f>
        <v/>
      </c>
      <c r="M164" s="103" t="str">
        <f aca="false">IF(L164="","",IF(OR(R164=3,R164=4),ROUND(L164,0),""))</f>
        <v/>
      </c>
      <c r="N164" s="202" t="str">
        <f aca="false">IF(L164="","",IF(OR(R164=3,R164=4),L164,""))</f>
        <v/>
      </c>
      <c r="O164" s="88" t="str">
        <f aca="false">'הזנת נתונים'!AW39</f>
        <v/>
      </c>
      <c r="P164" s="103" t="str">
        <f aca="false">IF(O164="","",IF(OR(R164=3,R164=4),ROUND(O164,0),""))</f>
        <v/>
      </c>
      <c r="Q164" s="202" t="str">
        <f aca="false">IF(O164="","",IF(OR(R164=3,R164=4),O164,""))</f>
        <v/>
      </c>
      <c r="R164" s="203" t="n">
        <f aca="false">IF(C164="תלמיד שילוב",1,(IF(C164="עולה",2,IF(C164="לקוי למידה",4,3))))</f>
        <v>3</v>
      </c>
    </row>
    <row r="165" customFormat="false" ht="12.75" hidden="false" customHeight="false" outlineLevel="0" collapsed="false">
      <c r="A165" s="196" t="n">
        <v>30</v>
      </c>
      <c r="B165" s="69" t="str">
        <f aca="false">IF(ISTEXT('הזנת נתונים'!E40),'הזנת נתונים'!E40,"")</f>
        <v/>
      </c>
      <c r="C165" s="69" t="str">
        <f aca="false">IF(ISTEXT('הזנת נתונים'!G40),IF(G165&lt;&gt;"",'הזנת נתונים'!G40,""),"")</f>
        <v/>
      </c>
      <c r="D165" s="197" t="str">
        <f aca="false">'הזנת נתונים'!AP40</f>
        <v/>
      </c>
      <c r="E165" s="197" t="str">
        <f aca="false">'הזנת נתונים'!AQ40</f>
        <v/>
      </c>
      <c r="F165" s="197" t="str">
        <f aca="false">'הזנת נתונים'!AR40</f>
        <v/>
      </c>
      <c r="G165" s="198" t="str">
        <f aca="false">'הזנת נתונים'!AS40</f>
        <v/>
      </c>
      <c r="H165" s="198" t="str">
        <f aca="false">IF(OR(R165=3,R165=4),G165,"")</f>
        <v/>
      </c>
      <c r="I165" s="88" t="str">
        <f aca="false">'הזנת נתונים'!AU40</f>
        <v/>
      </c>
      <c r="J165" s="200" t="str">
        <f aca="false">IF(I165="","",IF(OR(R165=3,R165=4),ROUND(I165,0),""))</f>
        <v/>
      </c>
      <c r="K165" s="201" t="str">
        <f aca="false">IF(I165="","",IF(OR(R165=3,R165=4),I165,""))</f>
        <v/>
      </c>
      <c r="L165" s="88" t="str">
        <f aca="false">'הזנת נתונים'!AV40</f>
        <v/>
      </c>
      <c r="M165" s="103" t="str">
        <f aca="false">IF(L165="","",IF(OR(R165=3,R165=4),ROUND(L165,0),""))</f>
        <v/>
      </c>
      <c r="N165" s="202" t="str">
        <f aca="false">IF(L165="","",IF(OR(R165=3,R165=4),L165,""))</f>
        <v/>
      </c>
      <c r="O165" s="88" t="str">
        <f aca="false">'הזנת נתונים'!AW40</f>
        <v/>
      </c>
      <c r="P165" s="103" t="str">
        <f aca="false">IF(O165="","",IF(OR(R165=3,R165=4),ROUND(O165,0),""))</f>
        <v/>
      </c>
      <c r="Q165" s="202" t="str">
        <f aca="false">IF(O165="","",IF(OR(R165=3,R165=4),O165,""))</f>
        <v/>
      </c>
      <c r="R165" s="203" t="n">
        <f aca="false">IF(C165="תלמיד שילוב",1,(IF(C165="עולה",2,IF(C165="לקוי למידה",4,3))))</f>
        <v>3</v>
      </c>
    </row>
    <row r="166" customFormat="false" ht="12.75" hidden="false" customHeight="false" outlineLevel="0" collapsed="false">
      <c r="A166" s="196" t="n">
        <v>31</v>
      </c>
      <c r="B166" s="69" t="str">
        <f aca="false">IF(ISTEXT('הזנת נתונים'!E41),'הזנת נתונים'!E41,"")</f>
        <v/>
      </c>
      <c r="C166" s="69" t="str">
        <f aca="false">IF(ISTEXT('הזנת נתונים'!G41),IF(G166&lt;&gt;"",'הזנת נתונים'!G41,""),"")</f>
        <v/>
      </c>
      <c r="D166" s="197" t="str">
        <f aca="false">'הזנת נתונים'!AP41</f>
        <v/>
      </c>
      <c r="E166" s="197" t="str">
        <f aca="false">'הזנת נתונים'!AQ41</f>
        <v/>
      </c>
      <c r="F166" s="197" t="str">
        <f aca="false">'הזנת נתונים'!AR41</f>
        <v/>
      </c>
      <c r="G166" s="198" t="str">
        <f aca="false">'הזנת נתונים'!AS41</f>
        <v/>
      </c>
      <c r="H166" s="198" t="str">
        <f aca="false">IF(OR(R166=3,R166=4),G166,"")</f>
        <v/>
      </c>
      <c r="I166" s="88" t="str">
        <f aca="false">'הזנת נתונים'!AU41</f>
        <v/>
      </c>
      <c r="J166" s="200" t="str">
        <f aca="false">IF(I166="","",IF(OR(R166=3,R166=4),ROUND(I166,0),""))</f>
        <v/>
      </c>
      <c r="K166" s="201" t="str">
        <f aca="false">IF(I166="","",IF(OR(R166=3,R166=4),I166,""))</f>
        <v/>
      </c>
      <c r="L166" s="88" t="str">
        <f aca="false">'הזנת נתונים'!AV41</f>
        <v/>
      </c>
      <c r="M166" s="103" t="str">
        <f aca="false">IF(L166="","",IF(OR(R166=3,R166=4),ROUND(L166,0),""))</f>
        <v/>
      </c>
      <c r="N166" s="202" t="str">
        <f aca="false">IF(L166="","",IF(OR(R166=3,R166=4),L166,""))</f>
        <v/>
      </c>
      <c r="O166" s="88" t="str">
        <f aca="false">'הזנת נתונים'!AW41</f>
        <v/>
      </c>
      <c r="P166" s="103" t="str">
        <f aca="false">IF(O166="","",IF(OR(R166=3,R166=4),ROUND(O166,0),""))</f>
        <v/>
      </c>
      <c r="Q166" s="202" t="str">
        <f aca="false">IF(O166="","",IF(OR(R166=3,R166=4),O166,""))</f>
        <v/>
      </c>
      <c r="R166" s="203" t="n">
        <f aca="false">IF(C166="תלמיד שילוב",1,(IF(C166="עולה",2,IF(C166="לקוי למידה",4,3))))</f>
        <v>3</v>
      </c>
    </row>
    <row r="167" customFormat="false" ht="12.75" hidden="false" customHeight="false" outlineLevel="0" collapsed="false">
      <c r="A167" s="196" t="n">
        <v>32</v>
      </c>
      <c r="B167" s="69" t="str">
        <f aca="false">IF(ISTEXT('הזנת נתונים'!E42),'הזנת נתונים'!E42,"")</f>
        <v/>
      </c>
      <c r="C167" s="69" t="str">
        <f aca="false">IF(ISTEXT('הזנת נתונים'!G42),IF(G167&lt;&gt;"",'הזנת נתונים'!G42,""),"")</f>
        <v/>
      </c>
      <c r="D167" s="197" t="str">
        <f aca="false">'הזנת נתונים'!AP42</f>
        <v/>
      </c>
      <c r="E167" s="197" t="str">
        <f aca="false">'הזנת נתונים'!AQ42</f>
        <v/>
      </c>
      <c r="F167" s="197" t="str">
        <f aca="false">'הזנת נתונים'!AR42</f>
        <v/>
      </c>
      <c r="G167" s="198" t="str">
        <f aca="false">'הזנת נתונים'!AS42</f>
        <v/>
      </c>
      <c r="H167" s="198" t="str">
        <f aca="false">IF(OR(R167=3,R167=4),G167,"")</f>
        <v/>
      </c>
      <c r="I167" s="88" t="str">
        <f aca="false">'הזנת נתונים'!AU42</f>
        <v/>
      </c>
      <c r="J167" s="200" t="str">
        <f aca="false">IF(I167="","",IF(OR(R167=3,R167=4),ROUND(I167,0),""))</f>
        <v/>
      </c>
      <c r="K167" s="201" t="str">
        <f aca="false">IF(I167="","",IF(OR(R167=3,R167=4),I167,""))</f>
        <v/>
      </c>
      <c r="L167" s="88" t="str">
        <f aca="false">'הזנת נתונים'!AV42</f>
        <v/>
      </c>
      <c r="M167" s="103" t="str">
        <f aca="false">IF(L167="","",IF(OR(R167=3,R167=4),ROUND(L167,0),""))</f>
        <v/>
      </c>
      <c r="N167" s="202" t="str">
        <f aca="false">IF(L167="","",IF(OR(R167=3,R167=4),L167,""))</f>
        <v/>
      </c>
      <c r="O167" s="88" t="str">
        <f aca="false">'הזנת נתונים'!AW42</f>
        <v/>
      </c>
      <c r="P167" s="103" t="str">
        <f aca="false">IF(O167="","",IF(OR(R167=3,R167=4),ROUND(O167,0),""))</f>
        <v/>
      </c>
      <c r="Q167" s="202" t="str">
        <f aca="false">IF(O167="","",IF(OR(R167=3,R167=4),O167,""))</f>
        <v/>
      </c>
      <c r="R167" s="203" t="n">
        <f aca="false">IF(C167="תלמיד שילוב",1,(IF(C167="עולה",2,IF(C167="לקוי למידה",4,3))))</f>
        <v>3</v>
      </c>
    </row>
    <row r="168" customFormat="false" ht="12.75" hidden="false" customHeight="false" outlineLevel="0" collapsed="false">
      <c r="A168" s="196" t="n">
        <v>33</v>
      </c>
      <c r="B168" s="69" t="str">
        <f aca="false">IF(ISTEXT('הזנת נתונים'!E43),'הזנת נתונים'!E43,"")</f>
        <v/>
      </c>
      <c r="C168" s="69" t="str">
        <f aca="false">IF(ISTEXT('הזנת נתונים'!G43),IF(G168&lt;&gt;"",'הזנת נתונים'!G43,""),"")</f>
        <v/>
      </c>
      <c r="D168" s="197" t="str">
        <f aca="false">'הזנת נתונים'!AP43</f>
        <v/>
      </c>
      <c r="E168" s="197" t="str">
        <f aca="false">'הזנת נתונים'!AQ43</f>
        <v/>
      </c>
      <c r="F168" s="197" t="str">
        <f aca="false">'הזנת נתונים'!AR43</f>
        <v/>
      </c>
      <c r="G168" s="198" t="str">
        <f aca="false">'הזנת נתונים'!AS43</f>
        <v/>
      </c>
      <c r="H168" s="198" t="str">
        <f aca="false">IF(OR(R168=3,R168=4),G168,"")</f>
        <v/>
      </c>
      <c r="I168" s="88" t="str">
        <f aca="false">'הזנת נתונים'!AU43</f>
        <v/>
      </c>
      <c r="J168" s="200" t="str">
        <f aca="false">IF(I168="","",IF(OR(R168=3,R168=4),ROUND(I168,0),""))</f>
        <v/>
      </c>
      <c r="K168" s="201" t="str">
        <f aca="false">IF(I168="","",IF(OR(R168=3,R168=4),I168,""))</f>
        <v/>
      </c>
      <c r="L168" s="88" t="str">
        <f aca="false">'הזנת נתונים'!AV43</f>
        <v/>
      </c>
      <c r="M168" s="103" t="str">
        <f aca="false">IF(L168="","",IF(OR(R168=3,R168=4),ROUND(L168,0),""))</f>
        <v/>
      </c>
      <c r="N168" s="202" t="str">
        <f aca="false">IF(L168="","",IF(OR(R168=3,R168=4),L168,""))</f>
        <v/>
      </c>
      <c r="O168" s="88" t="str">
        <f aca="false">'הזנת נתונים'!AW43</f>
        <v/>
      </c>
      <c r="P168" s="103" t="str">
        <f aca="false">IF(O168="","",IF(OR(R168=3,R168=4),ROUND(O168,0),""))</f>
        <v/>
      </c>
      <c r="Q168" s="202" t="str">
        <f aca="false">IF(O168="","",IF(OR(R168=3,R168=4),O168,""))</f>
        <v/>
      </c>
      <c r="R168" s="203" t="n">
        <f aca="false">IF(C168="תלמיד שילוב",1,(IF(C168="עולה",2,IF(C168="לקוי למידה",4,3))))</f>
        <v>3</v>
      </c>
    </row>
    <row r="169" customFormat="false" ht="12.75" hidden="false" customHeight="false" outlineLevel="0" collapsed="false">
      <c r="A169" s="196" t="n">
        <v>34</v>
      </c>
      <c r="B169" s="69" t="str">
        <f aca="false">IF(ISTEXT('הזנת נתונים'!E44),'הזנת נתונים'!E44,"")</f>
        <v/>
      </c>
      <c r="C169" s="69" t="str">
        <f aca="false">IF(ISTEXT('הזנת נתונים'!G44),IF(G169&lt;&gt;"",'הזנת נתונים'!G44,""),"")</f>
        <v/>
      </c>
      <c r="D169" s="197" t="str">
        <f aca="false">'הזנת נתונים'!AP44</f>
        <v/>
      </c>
      <c r="E169" s="197" t="str">
        <f aca="false">'הזנת נתונים'!AQ44</f>
        <v/>
      </c>
      <c r="F169" s="197" t="str">
        <f aca="false">'הזנת נתונים'!AR44</f>
        <v/>
      </c>
      <c r="G169" s="198" t="str">
        <f aca="false">'הזנת נתונים'!AS44</f>
        <v/>
      </c>
      <c r="H169" s="198" t="str">
        <f aca="false">IF(OR(R169=3,R169=4),G169,"")</f>
        <v/>
      </c>
      <c r="I169" s="88" t="str">
        <f aca="false">'הזנת נתונים'!AU44</f>
        <v/>
      </c>
      <c r="J169" s="200" t="str">
        <f aca="false">IF(I169="","",IF(OR(R169=3,R169=4),ROUND(I169,0),""))</f>
        <v/>
      </c>
      <c r="K169" s="201" t="str">
        <f aca="false">IF(I169="","",IF(OR(R169=3,R169=4),I169,""))</f>
        <v/>
      </c>
      <c r="L169" s="88" t="str">
        <f aca="false">'הזנת נתונים'!AV44</f>
        <v/>
      </c>
      <c r="M169" s="103" t="str">
        <f aca="false">IF(L169="","",IF(OR(R169=3,R169=4),ROUND(L169,0),""))</f>
        <v/>
      </c>
      <c r="N169" s="202" t="str">
        <f aca="false">IF(L169="","",IF(OR(R169=3,R169=4),L169,""))</f>
        <v/>
      </c>
      <c r="O169" s="88" t="str">
        <f aca="false">'הזנת נתונים'!AW44</f>
        <v/>
      </c>
      <c r="P169" s="103" t="str">
        <f aca="false">IF(O169="","",IF(OR(R169=3,R169=4),ROUND(O169,0),""))</f>
        <v/>
      </c>
      <c r="Q169" s="202" t="str">
        <f aca="false">IF(O169="","",IF(OR(R169=3,R169=4),O169,""))</f>
        <v/>
      </c>
      <c r="R169" s="203" t="n">
        <f aca="false">IF(C169="תלמיד שילוב",1,(IF(C169="עולה",2,IF(C169="לקוי למידה",4,3))))</f>
        <v>3</v>
      </c>
    </row>
    <row r="170" customFormat="false" ht="12.75" hidden="false" customHeight="false" outlineLevel="0" collapsed="false">
      <c r="A170" s="196" t="n">
        <v>35</v>
      </c>
      <c r="B170" s="69" t="str">
        <f aca="false">IF(ISTEXT('הזנת נתונים'!E45),'הזנת נתונים'!E45,"")</f>
        <v/>
      </c>
      <c r="C170" s="69" t="str">
        <f aca="false">IF(ISTEXT('הזנת נתונים'!G45),IF(G170&lt;&gt;"",'הזנת נתונים'!G45,""),"")</f>
        <v/>
      </c>
      <c r="D170" s="197" t="str">
        <f aca="false">'הזנת נתונים'!AP45</f>
        <v/>
      </c>
      <c r="E170" s="197" t="str">
        <f aca="false">'הזנת נתונים'!AQ45</f>
        <v/>
      </c>
      <c r="F170" s="197" t="str">
        <f aca="false">'הזנת נתונים'!AR45</f>
        <v/>
      </c>
      <c r="G170" s="198" t="str">
        <f aca="false">'הזנת נתונים'!AS45</f>
        <v/>
      </c>
      <c r="H170" s="198" t="str">
        <f aca="false">IF(OR(R170=3,R170=4),G170,"")</f>
        <v/>
      </c>
      <c r="I170" s="88" t="str">
        <f aca="false">'הזנת נתונים'!AU45</f>
        <v/>
      </c>
      <c r="J170" s="200" t="str">
        <f aca="false">IF(I170="","",IF(OR(R170=3,R170=4),ROUND(I170,0),""))</f>
        <v/>
      </c>
      <c r="K170" s="201" t="str">
        <f aca="false">IF(I170="","",IF(OR(R170=3,R170=4),I170,""))</f>
        <v/>
      </c>
      <c r="L170" s="88" t="str">
        <f aca="false">'הזנת נתונים'!AV45</f>
        <v/>
      </c>
      <c r="M170" s="103" t="str">
        <f aca="false">IF(L170="","",IF(OR(R170=3,R170=4),ROUND(L170,0),""))</f>
        <v/>
      </c>
      <c r="N170" s="202" t="str">
        <f aca="false">IF(L170="","",IF(OR(R170=3,R170=4),L170,""))</f>
        <v/>
      </c>
      <c r="O170" s="88" t="str">
        <f aca="false">'הזנת נתונים'!AW45</f>
        <v/>
      </c>
      <c r="P170" s="103" t="str">
        <f aca="false">IF(O170="","",IF(OR(R170=3,R170=4),ROUND(O170,0),""))</f>
        <v/>
      </c>
      <c r="Q170" s="202" t="str">
        <f aca="false">IF(O170="","",IF(OR(R170=3,R170=4),O170,""))</f>
        <v/>
      </c>
      <c r="R170" s="203" t="n">
        <f aca="false">IF(C170="תלמיד שילוב",1,(IF(C170="עולה",2,IF(C170="לקוי למידה",4,3))))</f>
        <v>3</v>
      </c>
    </row>
    <row r="171" customFormat="false" ht="12.75" hidden="false" customHeight="false" outlineLevel="0" collapsed="false">
      <c r="A171" s="196" t="n">
        <v>36</v>
      </c>
      <c r="B171" s="69" t="str">
        <f aca="false">IF(ISTEXT('הזנת נתונים'!E46),'הזנת נתונים'!E46,"")</f>
        <v/>
      </c>
      <c r="C171" s="69" t="str">
        <f aca="false">IF(ISTEXT('הזנת נתונים'!G46),IF(G171&lt;&gt;"",'הזנת נתונים'!G46,""),"")</f>
        <v/>
      </c>
      <c r="D171" s="197" t="str">
        <f aca="false">'הזנת נתונים'!AP46</f>
        <v/>
      </c>
      <c r="E171" s="197" t="str">
        <f aca="false">'הזנת נתונים'!AQ46</f>
        <v/>
      </c>
      <c r="F171" s="197" t="str">
        <f aca="false">'הזנת נתונים'!AR46</f>
        <v/>
      </c>
      <c r="G171" s="198" t="str">
        <f aca="false">'הזנת נתונים'!AS46</f>
        <v/>
      </c>
      <c r="H171" s="198" t="str">
        <f aca="false">IF(OR(R171=3,R171=4),G171,"")</f>
        <v/>
      </c>
      <c r="I171" s="88" t="str">
        <f aca="false">'הזנת נתונים'!AU46</f>
        <v/>
      </c>
      <c r="J171" s="200" t="str">
        <f aca="false">IF(I171="","",IF(OR(R171=3,R171=4),ROUND(I171,0),""))</f>
        <v/>
      </c>
      <c r="K171" s="201" t="str">
        <f aca="false">IF(I171="","",IF(OR(R171=3,R171=4),I171,""))</f>
        <v/>
      </c>
      <c r="L171" s="88" t="str">
        <f aca="false">'הזנת נתונים'!AV46</f>
        <v/>
      </c>
      <c r="M171" s="103" t="str">
        <f aca="false">IF(L171="","",IF(OR(R171=3,R171=4),ROUND(L171,0),""))</f>
        <v/>
      </c>
      <c r="N171" s="202" t="str">
        <f aca="false">IF(L171="","",IF(OR(R171=3,R171=4),L171,""))</f>
        <v/>
      </c>
      <c r="O171" s="88" t="str">
        <f aca="false">'הזנת נתונים'!AW46</f>
        <v/>
      </c>
      <c r="P171" s="103" t="str">
        <f aca="false">IF(O171="","",IF(OR(R171=3,R171=4),ROUND(O171,0),""))</f>
        <v/>
      </c>
      <c r="Q171" s="202" t="str">
        <f aca="false">IF(O171="","",IF(OR(R171=3,R171=4),O171,""))</f>
        <v/>
      </c>
      <c r="R171" s="203" t="n">
        <f aca="false">IF(C171="תלמיד שילוב",1,(IF(C171="עולה",2,IF(C171="לקוי למידה",4,3))))</f>
        <v>3</v>
      </c>
    </row>
    <row r="172" customFormat="false" ht="12.75" hidden="false" customHeight="false" outlineLevel="0" collapsed="false">
      <c r="A172" s="196" t="n">
        <v>37</v>
      </c>
      <c r="B172" s="69" t="str">
        <f aca="false">IF(ISTEXT('הזנת נתונים'!E47),'הזנת נתונים'!E47,"")</f>
        <v/>
      </c>
      <c r="C172" s="69" t="str">
        <f aca="false">IF(ISTEXT('הזנת נתונים'!G47),IF(G172&lt;&gt;"",'הזנת נתונים'!G47,""),"")</f>
        <v/>
      </c>
      <c r="D172" s="197" t="str">
        <f aca="false">'הזנת נתונים'!AP47</f>
        <v/>
      </c>
      <c r="E172" s="197" t="str">
        <f aca="false">'הזנת נתונים'!AQ47</f>
        <v/>
      </c>
      <c r="F172" s="197" t="str">
        <f aca="false">'הזנת נתונים'!AR47</f>
        <v/>
      </c>
      <c r="G172" s="198" t="str">
        <f aca="false">'הזנת נתונים'!AS47</f>
        <v/>
      </c>
      <c r="H172" s="198" t="str">
        <f aca="false">IF(OR(R172=3,R172=4),G172,"")</f>
        <v/>
      </c>
      <c r="I172" s="88" t="str">
        <f aca="false">'הזנת נתונים'!AU47</f>
        <v/>
      </c>
      <c r="J172" s="200" t="str">
        <f aca="false">IF(I172="","",IF(OR(R172=3,R172=4),ROUND(I172,0),""))</f>
        <v/>
      </c>
      <c r="K172" s="201" t="str">
        <f aca="false">IF(I172="","",IF(OR(R172=3,R172=4),I172,""))</f>
        <v/>
      </c>
      <c r="L172" s="88" t="str">
        <f aca="false">'הזנת נתונים'!AV47</f>
        <v/>
      </c>
      <c r="M172" s="103" t="str">
        <f aca="false">IF(L172="","",IF(OR(R172=3,R172=4),ROUND(L172,0),""))</f>
        <v/>
      </c>
      <c r="N172" s="202" t="str">
        <f aca="false">IF(L172="","",IF(OR(R172=3,R172=4),L172,""))</f>
        <v/>
      </c>
      <c r="O172" s="88" t="str">
        <f aca="false">'הזנת נתונים'!AW47</f>
        <v/>
      </c>
      <c r="P172" s="103" t="str">
        <f aca="false">IF(O172="","",IF(OR(R172=3,R172=4),ROUND(O172,0),""))</f>
        <v/>
      </c>
      <c r="Q172" s="202" t="str">
        <f aca="false">IF(O172="","",IF(OR(R172=3,R172=4),O172,""))</f>
        <v/>
      </c>
      <c r="R172" s="203" t="n">
        <f aca="false">IF(C172="תלמיד שילוב",1,(IF(C172="עולה",2,IF(C172="לקוי למידה",4,3))))</f>
        <v>3</v>
      </c>
    </row>
    <row r="173" customFormat="false" ht="12.75" hidden="false" customHeight="false" outlineLevel="0" collapsed="false">
      <c r="A173" s="196" t="n">
        <v>38</v>
      </c>
      <c r="B173" s="69" t="str">
        <f aca="false">IF(ISTEXT('הזנת נתונים'!E48),'הזנת נתונים'!E48,"")</f>
        <v/>
      </c>
      <c r="C173" s="69" t="str">
        <f aca="false">IF(ISTEXT('הזנת נתונים'!G48),IF(G173&lt;&gt;"",'הזנת נתונים'!G48,""),"")</f>
        <v/>
      </c>
      <c r="D173" s="197" t="str">
        <f aca="false">'הזנת נתונים'!AP48</f>
        <v/>
      </c>
      <c r="E173" s="197" t="str">
        <f aca="false">'הזנת נתונים'!AQ48</f>
        <v/>
      </c>
      <c r="F173" s="197" t="str">
        <f aca="false">'הזנת נתונים'!AR48</f>
        <v/>
      </c>
      <c r="G173" s="198" t="str">
        <f aca="false">'הזנת נתונים'!AS48</f>
        <v/>
      </c>
      <c r="H173" s="198" t="str">
        <f aca="false">IF(OR(R173=3,R173=4),G173,"")</f>
        <v/>
      </c>
      <c r="I173" s="88" t="str">
        <f aca="false">'הזנת נתונים'!AU48</f>
        <v/>
      </c>
      <c r="J173" s="200" t="str">
        <f aca="false">IF(I173="","",IF(OR(R173=3,R173=4),ROUND(I173,0),""))</f>
        <v/>
      </c>
      <c r="K173" s="201" t="str">
        <f aca="false">IF(I173="","",IF(OR(R173=3,R173=4),I173,""))</f>
        <v/>
      </c>
      <c r="L173" s="88" t="str">
        <f aca="false">'הזנת נתונים'!AV48</f>
        <v/>
      </c>
      <c r="M173" s="103" t="str">
        <f aca="false">IF(L173="","",IF(OR(R173=3,R173=4),ROUND(L173,0),""))</f>
        <v/>
      </c>
      <c r="N173" s="202" t="str">
        <f aca="false">IF(L173="","",IF(OR(R173=3,R173=4),L173,""))</f>
        <v/>
      </c>
      <c r="O173" s="88" t="str">
        <f aca="false">'הזנת נתונים'!AW48</f>
        <v/>
      </c>
      <c r="P173" s="103" t="str">
        <f aca="false">IF(O173="","",IF(OR(R173=3,R173=4),ROUND(O173,0),""))</f>
        <v/>
      </c>
      <c r="Q173" s="202" t="str">
        <f aca="false">IF(O173="","",IF(OR(R173=3,R173=4),O173,""))</f>
        <v/>
      </c>
      <c r="R173" s="203" t="n">
        <f aca="false">IF(C173="תלמיד שילוב",1,(IF(C173="עולה",2,IF(C173="לקוי למידה",4,3))))</f>
        <v>3</v>
      </c>
    </row>
    <row r="174" customFormat="false" ht="12.75" hidden="false" customHeight="false" outlineLevel="0" collapsed="false">
      <c r="A174" s="196" t="n">
        <v>39</v>
      </c>
      <c r="B174" s="69" t="str">
        <f aca="false">IF(ISTEXT('הזנת נתונים'!E49),'הזנת נתונים'!E49,"")</f>
        <v/>
      </c>
      <c r="C174" s="69" t="str">
        <f aca="false">IF(ISTEXT('הזנת נתונים'!G49),IF(G174&lt;&gt;"",'הזנת נתונים'!G49,""),"")</f>
        <v/>
      </c>
      <c r="D174" s="197" t="str">
        <f aca="false">'הזנת נתונים'!AP49</f>
        <v/>
      </c>
      <c r="E174" s="197" t="str">
        <f aca="false">'הזנת נתונים'!AQ49</f>
        <v/>
      </c>
      <c r="F174" s="197" t="str">
        <f aca="false">'הזנת נתונים'!AR49</f>
        <v/>
      </c>
      <c r="G174" s="198" t="str">
        <f aca="false">'הזנת נתונים'!AS49</f>
        <v/>
      </c>
      <c r="H174" s="198" t="str">
        <f aca="false">IF(OR(R174=3,R174=4),G174,"")</f>
        <v/>
      </c>
      <c r="I174" s="88" t="str">
        <f aca="false">'הזנת נתונים'!AU49</f>
        <v/>
      </c>
      <c r="J174" s="200" t="str">
        <f aca="false">IF(I174="","",IF(OR(R174=3,R174=4),ROUND(I174,0),""))</f>
        <v/>
      </c>
      <c r="K174" s="201" t="str">
        <f aca="false">IF(I174="","",IF(OR(R174=3,R174=4),I174,""))</f>
        <v/>
      </c>
      <c r="L174" s="88" t="str">
        <f aca="false">'הזנת נתונים'!AV49</f>
        <v/>
      </c>
      <c r="M174" s="103" t="str">
        <f aca="false">IF(L174="","",IF(OR(R174=3,R174=4),ROUND(L174,0),""))</f>
        <v/>
      </c>
      <c r="N174" s="202" t="str">
        <f aca="false">IF(L174="","",IF(OR(R174=3,R174=4),L174,""))</f>
        <v/>
      </c>
      <c r="O174" s="88" t="str">
        <f aca="false">'הזנת נתונים'!AW49</f>
        <v/>
      </c>
      <c r="P174" s="103" t="str">
        <f aca="false">IF(O174="","",IF(OR(R174=3,R174=4),ROUND(O174,0),""))</f>
        <v/>
      </c>
      <c r="Q174" s="202" t="str">
        <f aca="false">IF(O174="","",IF(OR(R174=3,R174=4),O174,""))</f>
        <v/>
      </c>
      <c r="R174" s="203" t="n">
        <f aca="false">IF(C174="תלמיד שילוב",1,(IF(C174="עולה",2,IF(C174="לקוי למידה",4,3))))</f>
        <v>3</v>
      </c>
    </row>
    <row r="175" customFormat="false" ht="12.75" hidden="false" customHeight="false" outlineLevel="0" collapsed="false">
      <c r="A175" s="196" t="n">
        <v>40</v>
      </c>
      <c r="B175" s="69" t="str">
        <f aca="false">IF(ISTEXT('הזנת נתונים'!E50),'הזנת נתונים'!E50,"")</f>
        <v/>
      </c>
      <c r="C175" s="69" t="str">
        <f aca="false">IF(ISTEXT('הזנת נתונים'!G50),IF(G175&lt;&gt;"",'הזנת נתונים'!G50,""),"")</f>
        <v/>
      </c>
      <c r="D175" s="197" t="str">
        <f aca="false">'הזנת נתונים'!AP50</f>
        <v/>
      </c>
      <c r="E175" s="197" t="str">
        <f aca="false">'הזנת נתונים'!AQ50</f>
        <v/>
      </c>
      <c r="F175" s="197" t="str">
        <f aca="false">'הזנת נתונים'!AR50</f>
        <v/>
      </c>
      <c r="G175" s="198" t="str">
        <f aca="false">'הזנת נתונים'!AS50</f>
        <v/>
      </c>
      <c r="H175" s="198" t="str">
        <f aca="false">IF(OR(R175=3,R175=4),G175,"")</f>
        <v/>
      </c>
      <c r="I175" s="88" t="str">
        <f aca="false">'הזנת נתונים'!AU50</f>
        <v/>
      </c>
      <c r="J175" s="200" t="str">
        <f aca="false">IF(I175="","",IF(OR(R175=3,R175=4),ROUND(I175,0),""))</f>
        <v/>
      </c>
      <c r="K175" s="201" t="str">
        <f aca="false">IF(I175="","",IF(OR(R175=3,R175=4),I175,""))</f>
        <v/>
      </c>
      <c r="L175" s="88" t="str">
        <f aca="false">'הזנת נתונים'!AV50</f>
        <v/>
      </c>
      <c r="M175" s="103" t="str">
        <f aca="false">IF(L175="","",IF(OR(R175=3,R175=4),ROUND(L175,0),""))</f>
        <v/>
      </c>
      <c r="N175" s="202" t="str">
        <f aca="false">IF(L175="","",IF(OR(R175=3,R175=4),L175,""))</f>
        <v/>
      </c>
      <c r="O175" s="88" t="str">
        <f aca="false">'הזנת נתונים'!AW50</f>
        <v/>
      </c>
      <c r="P175" s="103" t="str">
        <f aca="false">IF(O175="","",IF(OR(R175=3,R175=4),ROUND(O175,0),""))</f>
        <v/>
      </c>
      <c r="Q175" s="202" t="str">
        <f aca="false">IF(O175="","",IF(OR(R175=3,R175=4),O175,""))</f>
        <v/>
      </c>
      <c r="R175" s="203" t="n">
        <f aca="false">IF(C175="תלמיד שילוב",1,(IF(C175="עולה",2,IF(C175="לקוי למידה",4,3))))</f>
        <v>3</v>
      </c>
    </row>
    <row r="176" customFormat="false" ht="12.75" hidden="false" customHeight="false" outlineLevel="0" collapsed="false">
      <c r="A176" s="196" t="n">
        <v>41</v>
      </c>
      <c r="B176" s="69" t="str">
        <f aca="false">IF(ISTEXT('הזנת נתונים'!E51),'הזנת נתונים'!E51,"")</f>
        <v/>
      </c>
      <c r="C176" s="69" t="str">
        <f aca="false">IF(ISTEXT('הזנת נתונים'!G51),IF(G176&lt;&gt;"",'הזנת נתונים'!G51,""),"")</f>
        <v/>
      </c>
      <c r="D176" s="197" t="str">
        <f aca="false">'הזנת נתונים'!AP51</f>
        <v/>
      </c>
      <c r="E176" s="197" t="str">
        <f aca="false">'הזנת נתונים'!AQ51</f>
        <v/>
      </c>
      <c r="F176" s="197" t="str">
        <f aca="false">'הזנת נתונים'!AR51</f>
        <v/>
      </c>
      <c r="G176" s="198" t="str">
        <f aca="false">'הזנת נתונים'!AS51</f>
        <v/>
      </c>
      <c r="H176" s="198" t="str">
        <f aca="false">IF(OR(R176=3,R176=4),G176,"")</f>
        <v/>
      </c>
      <c r="I176" s="88" t="str">
        <f aca="false">'הזנת נתונים'!AU51</f>
        <v/>
      </c>
      <c r="J176" s="200" t="str">
        <f aca="false">IF(I176="","",IF(OR(R176=3,R176=4),ROUND(I176,0),""))</f>
        <v/>
      </c>
      <c r="K176" s="201" t="str">
        <f aca="false">IF(I176="","",IF(OR(R176=3,R176=4),I176,""))</f>
        <v/>
      </c>
      <c r="L176" s="88" t="str">
        <f aca="false">'הזנת נתונים'!AV51</f>
        <v/>
      </c>
      <c r="M176" s="103" t="str">
        <f aca="false">IF(L176="","",IF(OR(R176=3,R176=4),ROUND(L176,0),""))</f>
        <v/>
      </c>
      <c r="N176" s="202" t="str">
        <f aca="false">IF(L176="","",IF(OR(R176=3,R176=4),L176,""))</f>
        <v/>
      </c>
      <c r="O176" s="88" t="str">
        <f aca="false">'הזנת נתונים'!AW51</f>
        <v/>
      </c>
      <c r="P176" s="103" t="str">
        <f aca="false">IF(O176="","",IF(OR(R176=3,R176=4),ROUND(O176,0),""))</f>
        <v/>
      </c>
      <c r="Q176" s="202" t="str">
        <f aca="false">IF(O176="","",IF(OR(R176=3,R176=4),O176,""))</f>
        <v/>
      </c>
      <c r="R176" s="203" t="n">
        <f aca="false">IF(C176="תלמיד שילוב",1,(IF(C176="עולה",2,IF(C176="לקוי למידה",4,3))))</f>
        <v>3</v>
      </c>
    </row>
    <row r="177" customFormat="false" ht="12.75" hidden="false" customHeight="false" outlineLevel="0" collapsed="false">
      <c r="A177" s="196" t="n">
        <v>42</v>
      </c>
      <c r="B177" s="69" t="str">
        <f aca="false">IF(ISTEXT('הזנת נתונים'!E52),'הזנת נתונים'!E52,"")</f>
        <v/>
      </c>
      <c r="C177" s="69" t="str">
        <f aca="false">IF(ISTEXT('הזנת נתונים'!G52),IF(G177&lt;&gt;"",'הזנת נתונים'!G52,""),"")</f>
        <v/>
      </c>
      <c r="D177" s="197" t="str">
        <f aca="false">'הזנת נתונים'!AP52</f>
        <v/>
      </c>
      <c r="E177" s="197" t="str">
        <f aca="false">'הזנת נתונים'!AQ52</f>
        <v/>
      </c>
      <c r="F177" s="197" t="str">
        <f aca="false">'הזנת נתונים'!AR52</f>
        <v/>
      </c>
      <c r="G177" s="198" t="str">
        <f aca="false">'הזנת נתונים'!AS52</f>
        <v/>
      </c>
      <c r="H177" s="198" t="str">
        <f aca="false">IF(OR(R177=3,R177=4),G177,"")</f>
        <v/>
      </c>
      <c r="I177" s="88" t="str">
        <f aca="false">'הזנת נתונים'!AU52</f>
        <v/>
      </c>
      <c r="J177" s="200" t="str">
        <f aca="false">IF(I177="","",IF(OR(R177=3,R177=4),ROUND(I177,0),""))</f>
        <v/>
      </c>
      <c r="K177" s="201" t="str">
        <f aca="false">IF(I177="","",IF(OR(R177=3,R177=4),I177,""))</f>
        <v/>
      </c>
      <c r="L177" s="88" t="str">
        <f aca="false">'הזנת נתונים'!AV52</f>
        <v/>
      </c>
      <c r="M177" s="103" t="str">
        <f aca="false">IF(L177="","",IF(OR(R177=3,R177=4),ROUND(L177,0),""))</f>
        <v/>
      </c>
      <c r="N177" s="202" t="str">
        <f aca="false">IF(L177="","",IF(OR(R177=3,R177=4),L177,""))</f>
        <v/>
      </c>
      <c r="O177" s="88" t="str">
        <f aca="false">'הזנת נתונים'!AW52</f>
        <v/>
      </c>
      <c r="P177" s="103" t="str">
        <f aca="false">IF(O177="","",IF(OR(R177=3,R177=4),ROUND(O177,0),""))</f>
        <v/>
      </c>
      <c r="Q177" s="202" t="str">
        <f aca="false">IF(O177="","",IF(OR(R177=3,R177=4),O177,""))</f>
        <v/>
      </c>
      <c r="R177" s="203" t="n">
        <f aca="false">IF(C177="תלמיד שילוב",1,(IF(C177="עולה",2,IF(C177="לקוי למידה",4,3))))</f>
        <v>3</v>
      </c>
    </row>
    <row r="178" customFormat="false" ht="12.75" hidden="false" customHeight="false" outlineLevel="0" collapsed="false">
      <c r="A178" s="196" t="n">
        <v>43</v>
      </c>
      <c r="B178" s="69" t="str">
        <f aca="false">IF(ISTEXT('הזנת נתונים'!E53),'הזנת נתונים'!E53,"")</f>
        <v/>
      </c>
      <c r="C178" s="69" t="str">
        <f aca="false">IF(ISTEXT('הזנת נתונים'!G53),IF(G178&lt;&gt;"",'הזנת נתונים'!G53,""),"")</f>
        <v/>
      </c>
      <c r="D178" s="197" t="str">
        <f aca="false">'הזנת נתונים'!AP53</f>
        <v/>
      </c>
      <c r="E178" s="197" t="str">
        <f aca="false">'הזנת נתונים'!AQ53</f>
        <v/>
      </c>
      <c r="F178" s="197" t="str">
        <f aca="false">'הזנת נתונים'!AR53</f>
        <v/>
      </c>
      <c r="G178" s="198" t="str">
        <f aca="false">'הזנת נתונים'!AS53</f>
        <v/>
      </c>
      <c r="H178" s="198" t="str">
        <f aca="false">IF(OR(R178=3,R178=4),G178,"")</f>
        <v/>
      </c>
      <c r="I178" s="88" t="str">
        <f aca="false">'הזנת נתונים'!AU53</f>
        <v/>
      </c>
      <c r="J178" s="200" t="str">
        <f aca="false">IF(I178="","",IF(OR(R178=3,R178=4),ROUND(I178,0),""))</f>
        <v/>
      </c>
      <c r="K178" s="201" t="str">
        <f aca="false">IF(I178="","",IF(OR(R178=3,R178=4),I178,""))</f>
        <v/>
      </c>
      <c r="L178" s="88" t="str">
        <f aca="false">'הזנת נתונים'!AV53</f>
        <v/>
      </c>
      <c r="M178" s="103" t="str">
        <f aca="false">IF(L178="","",IF(OR(R178=3,R178=4),ROUND(L178,0),""))</f>
        <v/>
      </c>
      <c r="N178" s="202" t="str">
        <f aca="false">IF(L178="","",IF(OR(R178=3,R178=4),L178,""))</f>
        <v/>
      </c>
      <c r="O178" s="88" t="str">
        <f aca="false">'הזנת נתונים'!AW53</f>
        <v/>
      </c>
      <c r="P178" s="103" t="str">
        <f aca="false">IF(O178="","",IF(OR(R178=3,R178=4),ROUND(O178,0),""))</f>
        <v/>
      </c>
      <c r="Q178" s="202" t="str">
        <f aca="false">IF(O178="","",IF(OR(R178=3,R178=4),O178,""))</f>
        <v/>
      </c>
      <c r="R178" s="203" t="n">
        <f aca="false">IF(C178="תלמיד שילוב",1,(IF(C178="עולה",2,IF(C178="לקוי למידה",4,3))))</f>
        <v>3</v>
      </c>
    </row>
    <row r="179" customFormat="false" ht="12.75" hidden="false" customHeight="false" outlineLevel="0" collapsed="false">
      <c r="A179" s="196" t="n">
        <v>44</v>
      </c>
      <c r="B179" s="69" t="str">
        <f aca="false">IF(ISTEXT('הזנת נתונים'!E54),'הזנת נתונים'!E54,"")</f>
        <v/>
      </c>
      <c r="C179" s="69" t="str">
        <f aca="false">IF(ISTEXT('הזנת נתונים'!G54),IF(G179&lt;&gt;"",'הזנת נתונים'!G54,""),"")</f>
        <v/>
      </c>
      <c r="D179" s="197" t="str">
        <f aca="false">'הזנת נתונים'!AP54</f>
        <v/>
      </c>
      <c r="E179" s="197" t="str">
        <f aca="false">'הזנת נתונים'!AQ54</f>
        <v/>
      </c>
      <c r="F179" s="197" t="str">
        <f aca="false">'הזנת נתונים'!AR54</f>
        <v/>
      </c>
      <c r="G179" s="198" t="str">
        <f aca="false">'הזנת נתונים'!AS54</f>
        <v/>
      </c>
      <c r="H179" s="198" t="str">
        <f aca="false">IF(OR(R179=3,R179=4),G179,"")</f>
        <v/>
      </c>
      <c r="I179" s="88" t="str">
        <f aca="false">'הזנת נתונים'!AU54</f>
        <v/>
      </c>
      <c r="J179" s="200" t="str">
        <f aca="false">IF(I179="","",IF(OR(R179=3,R179=4),ROUND(I179,0),""))</f>
        <v/>
      </c>
      <c r="K179" s="201" t="str">
        <f aca="false">IF(I179="","",IF(OR(R179=3,R179=4),I179,""))</f>
        <v/>
      </c>
      <c r="L179" s="88" t="str">
        <f aca="false">'הזנת נתונים'!AV54</f>
        <v/>
      </c>
      <c r="M179" s="103" t="str">
        <f aca="false">IF(L179="","",IF(OR(R179=3,R179=4),ROUND(L179,0),""))</f>
        <v/>
      </c>
      <c r="N179" s="202" t="str">
        <f aca="false">IF(L179="","",IF(OR(R179=3,R179=4),L179,""))</f>
        <v/>
      </c>
      <c r="O179" s="88" t="str">
        <f aca="false">'הזנת נתונים'!AW54</f>
        <v/>
      </c>
      <c r="P179" s="103" t="str">
        <f aca="false">IF(O179="","",IF(OR(R179=3,R179=4),ROUND(O179,0),""))</f>
        <v/>
      </c>
      <c r="Q179" s="202" t="str">
        <f aca="false">IF(O179="","",IF(OR(R179=3,R179=4),O179,""))</f>
        <v/>
      </c>
      <c r="R179" s="203" t="n">
        <f aca="false">IF(C179="תלמיד שילוב",1,(IF(C179="עולה",2,IF(C179="לקוי למידה",4,3))))</f>
        <v>3</v>
      </c>
    </row>
    <row r="180" customFormat="false" ht="12.75" hidden="false" customHeight="false" outlineLevel="0" collapsed="false">
      <c r="A180" s="196" t="n">
        <v>45</v>
      </c>
      <c r="B180" s="69" t="str">
        <f aca="false">IF(ISTEXT('הזנת נתונים'!E55),'הזנת נתונים'!E55,"")</f>
        <v/>
      </c>
      <c r="C180" s="69" t="str">
        <f aca="false">IF(ISTEXT('הזנת נתונים'!G55),IF(G180&lt;&gt;"",'הזנת נתונים'!G55,""),"")</f>
        <v/>
      </c>
      <c r="D180" s="197" t="str">
        <f aca="false">'הזנת נתונים'!AP55</f>
        <v/>
      </c>
      <c r="E180" s="197" t="str">
        <f aca="false">'הזנת נתונים'!AQ55</f>
        <v/>
      </c>
      <c r="F180" s="197" t="str">
        <f aca="false">'הזנת נתונים'!AR55</f>
        <v/>
      </c>
      <c r="G180" s="198" t="str">
        <f aca="false">'הזנת נתונים'!AS55</f>
        <v/>
      </c>
      <c r="H180" s="198" t="str">
        <f aca="false">IF(OR(R180=3,R180=4),G180,"")</f>
        <v/>
      </c>
      <c r="I180" s="88" t="str">
        <f aca="false">'הזנת נתונים'!AU55</f>
        <v/>
      </c>
      <c r="J180" s="200" t="str">
        <f aca="false">IF(I180="","",IF(OR(R180=3,R180=4),ROUND(I180,0),""))</f>
        <v/>
      </c>
      <c r="K180" s="201" t="str">
        <f aca="false">IF(I180="","",IF(OR(R180=3,R180=4),I180,""))</f>
        <v/>
      </c>
      <c r="L180" s="88" t="str">
        <f aca="false">'הזנת נתונים'!AV55</f>
        <v/>
      </c>
      <c r="M180" s="103" t="str">
        <f aca="false">IF(L180="","",IF(OR(R180=3,R180=4),ROUND(L180,0),""))</f>
        <v/>
      </c>
      <c r="N180" s="202" t="str">
        <f aca="false">IF(L180="","",IF(OR(R180=3,R180=4),L180,""))</f>
        <v/>
      </c>
      <c r="O180" s="88" t="str">
        <f aca="false">'הזנת נתונים'!AW55</f>
        <v/>
      </c>
      <c r="P180" s="103" t="str">
        <f aca="false">IF(O180="","",IF(OR(R180=3,R180=4),ROUND(O180,0),""))</f>
        <v/>
      </c>
      <c r="Q180" s="202" t="str">
        <f aca="false">IF(O180="","",IF(OR(R180=3,R180=4),O180,""))</f>
        <v/>
      </c>
      <c r="R180" s="203" t="n">
        <f aca="false">IF(C180="תלמיד שילוב",1,(IF(C180="עולה",2,IF(C180="לקוי למידה",4,3))))</f>
        <v>3</v>
      </c>
    </row>
    <row r="181" customFormat="false" ht="12.75" hidden="false" customHeight="false" outlineLevel="0" collapsed="false">
      <c r="A181" s="196" t="n">
        <v>46</v>
      </c>
      <c r="B181" s="69" t="str">
        <f aca="false">IF(ISTEXT('הזנת נתונים'!E56),'הזנת נתונים'!E56,"")</f>
        <v/>
      </c>
      <c r="C181" s="69" t="str">
        <f aca="false">IF(ISTEXT('הזנת נתונים'!G56),IF(G181&lt;&gt;"",'הזנת נתונים'!G56,""),"")</f>
        <v/>
      </c>
      <c r="D181" s="197" t="str">
        <f aca="false">'הזנת נתונים'!AP56</f>
        <v/>
      </c>
      <c r="E181" s="197" t="str">
        <f aca="false">'הזנת נתונים'!AQ56</f>
        <v/>
      </c>
      <c r="F181" s="197" t="str">
        <f aca="false">'הזנת נתונים'!AR56</f>
        <v/>
      </c>
      <c r="G181" s="198" t="str">
        <f aca="false">'הזנת נתונים'!AS56</f>
        <v/>
      </c>
      <c r="H181" s="198" t="str">
        <f aca="false">IF(OR(R181=3,R181=4),G181,"")</f>
        <v/>
      </c>
      <c r="I181" s="88" t="str">
        <f aca="false">'הזנת נתונים'!AU56</f>
        <v/>
      </c>
      <c r="J181" s="200" t="str">
        <f aca="false">IF(I181="","",IF(OR(R181=3,R181=4),ROUND(I181,0),""))</f>
        <v/>
      </c>
      <c r="K181" s="201" t="str">
        <f aca="false">IF(I181="","",IF(OR(R181=3,R181=4),I181,""))</f>
        <v/>
      </c>
      <c r="L181" s="88" t="str">
        <f aca="false">'הזנת נתונים'!AV56</f>
        <v/>
      </c>
      <c r="M181" s="103" t="str">
        <f aca="false">IF(L181="","",IF(OR(R181=3,R181=4),ROUND(L181,0),""))</f>
        <v/>
      </c>
      <c r="N181" s="202" t="str">
        <f aca="false">IF(L181="","",IF(OR(R181=3,R181=4),L181,""))</f>
        <v/>
      </c>
      <c r="O181" s="88" t="str">
        <f aca="false">'הזנת נתונים'!AW56</f>
        <v/>
      </c>
      <c r="P181" s="103" t="str">
        <f aca="false">IF(O181="","",IF(OR(R181=3,R181=4),ROUND(O181,0),""))</f>
        <v/>
      </c>
      <c r="Q181" s="202" t="str">
        <f aca="false">IF(O181="","",IF(OR(R181=3,R181=4),O181,""))</f>
        <v/>
      </c>
      <c r="R181" s="203" t="n">
        <f aca="false">IF(C181="תלמיד שילוב",1,(IF(C181="עולה",2,IF(C181="לקוי למידה",4,3))))</f>
        <v>3</v>
      </c>
    </row>
    <row r="182" customFormat="false" ht="12.75" hidden="false" customHeight="false" outlineLevel="0" collapsed="false">
      <c r="A182" s="196" t="n">
        <v>47</v>
      </c>
      <c r="B182" s="69" t="str">
        <f aca="false">IF(ISTEXT('הזנת נתונים'!E57),'הזנת נתונים'!E57,"")</f>
        <v/>
      </c>
      <c r="C182" s="69" t="str">
        <f aca="false">IF(ISTEXT('הזנת נתונים'!G57),IF(G182&lt;&gt;"",'הזנת נתונים'!G57,""),"")</f>
        <v/>
      </c>
      <c r="D182" s="197" t="str">
        <f aca="false">'הזנת נתונים'!AP57</f>
        <v/>
      </c>
      <c r="E182" s="197" t="str">
        <f aca="false">'הזנת נתונים'!AQ57</f>
        <v/>
      </c>
      <c r="F182" s="197" t="str">
        <f aca="false">'הזנת נתונים'!AR57</f>
        <v/>
      </c>
      <c r="G182" s="198" t="str">
        <f aca="false">'הזנת נתונים'!AS57</f>
        <v/>
      </c>
      <c r="H182" s="198" t="str">
        <f aca="false">IF(OR(R182=3,R182=4),G182,"")</f>
        <v/>
      </c>
      <c r="I182" s="88" t="str">
        <f aca="false">'הזנת נתונים'!AU57</f>
        <v/>
      </c>
      <c r="J182" s="200" t="str">
        <f aca="false">IF(I182="","",IF(OR(R182=3,R182=4),ROUND(I182,0),""))</f>
        <v/>
      </c>
      <c r="K182" s="201" t="str">
        <f aca="false">IF(I182="","",IF(OR(R182=3,R182=4),I182,""))</f>
        <v/>
      </c>
      <c r="L182" s="88" t="str">
        <f aca="false">'הזנת נתונים'!AV57</f>
        <v/>
      </c>
      <c r="M182" s="103" t="str">
        <f aca="false">IF(L182="","",IF(OR(R182=3,R182=4),ROUND(L182,0),""))</f>
        <v/>
      </c>
      <c r="N182" s="202" t="str">
        <f aca="false">IF(L182="","",IF(OR(R182=3,R182=4),L182,""))</f>
        <v/>
      </c>
      <c r="O182" s="88" t="str">
        <f aca="false">'הזנת נתונים'!AW57</f>
        <v/>
      </c>
      <c r="P182" s="103" t="str">
        <f aca="false">IF(O182="","",IF(OR(R182=3,R182=4),ROUND(O182,0),""))</f>
        <v/>
      </c>
      <c r="Q182" s="202" t="str">
        <f aca="false">IF(O182="","",IF(OR(R182=3,R182=4),O182,""))</f>
        <v/>
      </c>
      <c r="R182" s="203" t="n">
        <f aca="false">IF(C182="תלמיד שילוב",1,(IF(C182="עולה",2,IF(C182="לקוי למידה",4,3))))</f>
        <v>3</v>
      </c>
    </row>
    <row r="183" customFormat="false" ht="12.75" hidden="false" customHeight="false" outlineLevel="0" collapsed="false">
      <c r="A183" s="196" t="n">
        <v>48</v>
      </c>
      <c r="B183" s="69" t="str">
        <f aca="false">IF(ISTEXT('הזנת נתונים'!E58),'הזנת נתונים'!E58,"")</f>
        <v/>
      </c>
      <c r="C183" s="69" t="str">
        <f aca="false">IF(ISTEXT('הזנת נתונים'!G58),IF(G183&lt;&gt;"",'הזנת נתונים'!G58,""),"")</f>
        <v/>
      </c>
      <c r="D183" s="197" t="str">
        <f aca="false">'הזנת נתונים'!AP58</f>
        <v/>
      </c>
      <c r="E183" s="197" t="str">
        <f aca="false">'הזנת נתונים'!AQ58</f>
        <v/>
      </c>
      <c r="F183" s="197" t="str">
        <f aca="false">'הזנת נתונים'!AR58</f>
        <v/>
      </c>
      <c r="G183" s="198" t="str">
        <f aca="false">'הזנת נתונים'!AS58</f>
        <v/>
      </c>
      <c r="H183" s="198" t="str">
        <f aca="false">IF(OR(R183=3,R183=4),G183,"")</f>
        <v/>
      </c>
      <c r="I183" s="88" t="str">
        <f aca="false">'הזנת נתונים'!AU58</f>
        <v/>
      </c>
      <c r="J183" s="200" t="str">
        <f aca="false">IF(I183="","",IF(OR(R183=3,R183=4),ROUND(I183,0),""))</f>
        <v/>
      </c>
      <c r="K183" s="201" t="str">
        <f aca="false">IF(I183="","",IF(OR(R183=3,R183=4),I183,""))</f>
        <v/>
      </c>
      <c r="L183" s="88" t="str">
        <f aca="false">'הזנת נתונים'!AV58</f>
        <v/>
      </c>
      <c r="M183" s="103" t="str">
        <f aca="false">IF(L183="","",IF(OR(R183=3,R183=4),ROUND(L183,0),""))</f>
        <v/>
      </c>
      <c r="N183" s="202" t="str">
        <f aca="false">IF(L183="","",IF(OR(R183=3,R183=4),L183,""))</f>
        <v/>
      </c>
      <c r="O183" s="88" t="str">
        <f aca="false">'הזנת נתונים'!AW58</f>
        <v/>
      </c>
      <c r="P183" s="103" t="str">
        <f aca="false">IF(O183="","",IF(OR(R183=3,R183=4),ROUND(O183,0),""))</f>
        <v/>
      </c>
      <c r="Q183" s="202" t="str">
        <f aca="false">IF(O183="","",IF(OR(R183=3,R183=4),O183,""))</f>
        <v/>
      </c>
      <c r="R183" s="203" t="n">
        <f aca="false">IF(C183="תלמיד שילוב",1,(IF(C183="עולה",2,IF(C183="לקוי למידה",4,3))))</f>
        <v>3</v>
      </c>
    </row>
    <row r="184" customFormat="false" ht="12.75" hidden="false" customHeight="false" outlineLevel="0" collapsed="false">
      <c r="A184" s="196" t="n">
        <v>49</v>
      </c>
      <c r="B184" s="69" t="str">
        <f aca="false">IF(ISTEXT('הזנת נתונים'!E59),'הזנת נתונים'!E59,"")</f>
        <v/>
      </c>
      <c r="C184" s="69" t="str">
        <f aca="false">IF(ISTEXT('הזנת נתונים'!G59),IF(G184&lt;&gt;"",'הזנת נתונים'!G59,""),"")</f>
        <v/>
      </c>
      <c r="D184" s="197" t="str">
        <f aca="false">'הזנת נתונים'!AP59</f>
        <v/>
      </c>
      <c r="E184" s="197" t="str">
        <f aca="false">'הזנת נתונים'!AQ59</f>
        <v/>
      </c>
      <c r="F184" s="197" t="str">
        <f aca="false">'הזנת נתונים'!AR59</f>
        <v/>
      </c>
      <c r="G184" s="198" t="str">
        <f aca="false">'הזנת נתונים'!AS59</f>
        <v/>
      </c>
      <c r="H184" s="198" t="str">
        <f aca="false">IF(OR(R184=3,R184=4),G184,"")</f>
        <v/>
      </c>
      <c r="I184" s="88" t="str">
        <f aca="false">'הזנת נתונים'!AU59</f>
        <v/>
      </c>
      <c r="J184" s="200" t="str">
        <f aca="false">IF(I184="","",IF(OR(R184=3,R184=4),ROUND(I184,0),""))</f>
        <v/>
      </c>
      <c r="K184" s="201" t="str">
        <f aca="false">IF(I184="","",IF(OR(R184=3,R184=4),I184,""))</f>
        <v/>
      </c>
      <c r="L184" s="88" t="str">
        <f aca="false">'הזנת נתונים'!AV59</f>
        <v/>
      </c>
      <c r="M184" s="103" t="str">
        <f aca="false">IF(L184="","",IF(OR(R184=3,R184=4),ROUND(L184,0),""))</f>
        <v/>
      </c>
      <c r="N184" s="202" t="str">
        <f aca="false">IF(L184="","",IF(OR(R184=3,R184=4),L184,""))</f>
        <v/>
      </c>
      <c r="O184" s="88" t="str">
        <f aca="false">'הזנת נתונים'!AW59</f>
        <v/>
      </c>
      <c r="P184" s="103" t="str">
        <f aca="false">IF(O184="","",IF(OR(R184=3,R184=4),ROUND(O184,0),""))</f>
        <v/>
      </c>
      <c r="Q184" s="202" t="str">
        <f aca="false">IF(O184="","",IF(OR(R184=3,R184=4),O184,""))</f>
        <v/>
      </c>
      <c r="R184" s="203" t="n">
        <f aca="false">IF(C184="תלמיד שילוב",1,(IF(C184="עולה",2,IF(C184="לקוי למידה",4,3))))</f>
        <v>3</v>
      </c>
    </row>
    <row r="185" customFormat="false" ht="12.75" hidden="false" customHeight="false" outlineLevel="0" collapsed="false">
      <c r="A185" s="196" t="n">
        <v>50</v>
      </c>
      <c r="B185" s="69" t="str">
        <f aca="false">IF(ISTEXT('הזנת נתונים'!E60),'הזנת נתונים'!E60,"")</f>
        <v/>
      </c>
      <c r="C185" s="69" t="str">
        <f aca="false">IF(ISTEXT('הזנת נתונים'!G60),IF(G185&lt;&gt;"",'הזנת נתונים'!G60,""),"")</f>
        <v/>
      </c>
      <c r="D185" s="197" t="str">
        <f aca="false">'הזנת נתונים'!AP60</f>
        <v/>
      </c>
      <c r="E185" s="197" t="str">
        <f aca="false">'הזנת נתונים'!AQ60</f>
        <v/>
      </c>
      <c r="F185" s="197" t="str">
        <f aca="false">'הזנת נתונים'!AR60</f>
        <v/>
      </c>
      <c r="G185" s="198" t="str">
        <f aca="false">'הזנת נתונים'!AS60</f>
        <v/>
      </c>
      <c r="H185" s="198" t="str">
        <f aca="false">IF(OR(R185=3,R185=4),G185,"")</f>
        <v/>
      </c>
      <c r="I185" s="88" t="str">
        <f aca="false">'הזנת נתונים'!AU60</f>
        <v/>
      </c>
      <c r="J185" s="200" t="str">
        <f aca="false">IF(I185="","",IF(OR(R185=3,R185=4),ROUND(I185,0),""))</f>
        <v/>
      </c>
      <c r="K185" s="201" t="str">
        <f aca="false">IF(I185="","",IF(OR(R185=3,R185=4),I185,""))</f>
        <v/>
      </c>
      <c r="L185" s="88" t="str">
        <f aca="false">'הזנת נתונים'!AV60</f>
        <v/>
      </c>
      <c r="M185" s="103" t="str">
        <f aca="false">IF(L185="","",IF(OR(R185=3,R185=4),ROUND(L185,0),""))</f>
        <v/>
      </c>
      <c r="N185" s="202" t="str">
        <f aca="false">IF(L185="","",IF(OR(R185=3,R185=4),L185,""))</f>
        <v/>
      </c>
      <c r="O185" s="88" t="str">
        <f aca="false">'הזנת נתונים'!AW60</f>
        <v/>
      </c>
      <c r="P185" s="103" t="str">
        <f aca="false">IF(O185="","",IF(OR(R185=3,R185=4),ROUND(O185,0),""))</f>
        <v/>
      </c>
      <c r="Q185" s="202" t="str">
        <f aca="false">IF(O185="","",IF(OR(R185=3,R185=4),O185,""))</f>
        <v/>
      </c>
      <c r="R185" s="203" t="n">
        <f aca="false">IF(C185="תלמיד שילוב",1,(IF(C185="עולה",2,IF(C185="לקוי למידה",4,3))))</f>
        <v>3</v>
      </c>
    </row>
    <row r="186" customFormat="false" ht="12.75" hidden="false" customHeight="false" outlineLevel="0" collapsed="false">
      <c r="A186" s="196"/>
      <c r="B186" s="69"/>
      <c r="C186" s="69"/>
      <c r="D186" s="197" t="str">
        <f aca="false">IF(COUNTBLANK(D136:D185),"",AVERAGE(D136:D185))</f>
        <v/>
      </c>
      <c r="E186" s="197" t="n">
        <f aca="false">'הזנת נתונים'!AQ61</f>
        <v>0</v>
      </c>
      <c r="F186" s="197" t="n">
        <f aca="false">'הזנת נתונים'!AR61</f>
        <v>0</v>
      </c>
      <c r="G186" s="198" t="str">
        <f aca="false">IF(COUNTBLANK(G136:G185)=50,"",AVERAGE(G136:G185))</f>
        <v/>
      </c>
      <c r="H186" s="198" t="str">
        <f aca="false">IF(COUNTBLANK(H136:H185)=50,"",AVERAGE(H136:H185))</f>
        <v/>
      </c>
      <c r="I186" s="197" t="str">
        <f aca="false">IF(COUNTBLANK(I136:I185)=50,"",AVERAGE(I136:I185))</f>
        <v/>
      </c>
      <c r="J186" s="204" t="str">
        <f aca="false">IF(COUNTBLANK(J136:J185)=50,"",AVERAGE(J136:J185))</f>
        <v/>
      </c>
      <c r="K186" s="202" t="str">
        <f aca="false">IF(COUNTBLANK(K136:K185)=50,"",AVERAGE(K136:K185))</f>
        <v/>
      </c>
      <c r="L186" s="197" t="str">
        <f aca="false">IF(COUNTBLANK(L136:L185)=50,"",AVERAGE(L136:L185))</f>
        <v/>
      </c>
      <c r="M186" s="204" t="str">
        <f aca="false">IF(COUNTBLANK(M136:M185)=50,"",AVERAGE(M136:M185))</f>
        <v/>
      </c>
      <c r="N186" s="202" t="str">
        <f aca="false">IF(COUNTBLANK(N136:N185)=50,"",AVERAGE(N136:N185))</f>
        <v/>
      </c>
      <c r="O186" s="197" t="str">
        <f aca="false">IF(COUNTBLANK(O136:O185)=50,"",AVERAGE(O136:O185))</f>
        <v/>
      </c>
      <c r="P186" s="204" t="str">
        <f aca="false">IF(COUNTBLANK(P136:P185)=50,"",AVERAGE(P136:P185))</f>
        <v/>
      </c>
      <c r="Q186" s="202" t="str">
        <f aca="false">IF(COUNTBLANK(Q136:Q185)=50,"",AVERAGE(Q136:Q185))</f>
        <v/>
      </c>
      <c r="R186" s="69"/>
    </row>
    <row r="187" customFormat="false" ht="13.5" hidden="false" customHeight="false" outlineLevel="0" collapsed="false">
      <c r="A187" s="205"/>
      <c r="B187" s="206"/>
      <c r="C187" s="206"/>
      <c r="D187" s="207" t="n">
        <f aca="false">COUNTBLANK(D136:D185)&lt;&gt;50</f>
        <v>0</v>
      </c>
      <c r="E187" s="207" t="n">
        <f aca="false">COUNTBLANK(E136:E185)&lt;&gt;50</f>
        <v>0</v>
      </c>
      <c r="F187" s="207" t="n">
        <f aca="false">COUNTBLANK(F136:F185)&lt;&gt;50</f>
        <v>0</v>
      </c>
      <c r="G187" s="208" t="n">
        <f aca="false">COUNTBLANK(G136:G185)&lt;&gt;50</f>
        <v>0</v>
      </c>
      <c r="H187" s="208" t="n">
        <f aca="false">COUNTBLANK(H136:H185)&lt;&gt;50</f>
        <v>0</v>
      </c>
      <c r="I187" s="207" t="n">
        <f aca="false">COUNTBLANK(I136:I185)&lt;&gt;50</f>
        <v>0</v>
      </c>
      <c r="J187" s="109" t="n">
        <f aca="false">COUNTBLANK(J136:J185)&lt;&gt;50</f>
        <v>0</v>
      </c>
      <c r="K187" s="209" t="n">
        <f aca="false">COUNTBLANK(K136:K185)&lt;&gt;50</f>
        <v>0</v>
      </c>
      <c r="L187" s="207" t="n">
        <f aca="false">COUNTBLANK(L136:L185)&lt;&gt;50</f>
        <v>0</v>
      </c>
      <c r="M187" s="109" t="n">
        <f aca="false">COUNTBLANK(M136:M185)&lt;&gt;50</f>
        <v>0</v>
      </c>
      <c r="N187" s="209" t="n">
        <f aca="false">COUNTBLANK(N136:N185)&lt;&gt;50</f>
        <v>0</v>
      </c>
      <c r="O187" s="207" t="n">
        <f aca="false">COUNTBLANK(O136:O185)&lt;&gt;50</f>
        <v>0</v>
      </c>
      <c r="P187" s="109" t="n">
        <f aca="false">COUNTBLANK(P136:P185)&lt;&gt;50</f>
        <v>0</v>
      </c>
      <c r="Q187" s="209" t="n">
        <f aca="false">COUNTBLANK(Q136:Q185)&lt;&gt;50</f>
        <v>0</v>
      </c>
      <c r="R187" s="207"/>
    </row>
    <row r="188" customFormat="false" ht="12.75" hidden="false" customHeight="false" outlineLevel="0" collapsed="false">
      <c r="J188" s="114"/>
    </row>
    <row r="189" customFormat="false" ht="12.75" hidden="false" customHeight="false" outlineLevel="0" collapsed="false">
      <c r="B189" s="210"/>
      <c r="C189" s="210"/>
    </row>
    <row r="190" customFormat="false" ht="12.75" hidden="false" customHeight="false" outlineLevel="0" collapsed="false">
      <c r="G190" s="81"/>
    </row>
    <row r="191" customFormat="false" ht="12.75" hidden="false" customHeight="false" outlineLevel="0" collapsed="false">
      <c r="G191" s="81"/>
    </row>
    <row r="192" customFormat="false" ht="12.75" hidden="false" customHeight="false" outlineLevel="0" collapsed="false">
      <c r="G192" s="81"/>
    </row>
    <row r="193" customFormat="false" ht="12.75" hidden="false" customHeight="false" outlineLevel="0" collapsed="false">
      <c r="G193" s="81"/>
    </row>
    <row r="194" customFormat="false" ht="12.75" hidden="false" customHeight="false" outlineLevel="0" collapsed="false">
      <c r="G194" s="81"/>
    </row>
    <row r="195" customFormat="false" ht="12.75" hidden="false" customHeight="false" outlineLevel="0" collapsed="false">
      <c r="G195" s="81"/>
    </row>
    <row r="219" customFormat="false" ht="58.5" hidden="false" customHeight="true" outlineLevel="0" collapsed="false"/>
  </sheetData>
  <sheetProtection sheet="true" password="83ef" objects="true" scenarios="true"/>
  <mergeCells count="80">
    <mergeCell ref="B2:G2"/>
    <mergeCell ref="A4:A5"/>
    <mergeCell ref="B4:I4"/>
    <mergeCell ref="J4:L4"/>
    <mergeCell ref="M4:O4"/>
    <mergeCell ref="P4:R4"/>
    <mergeCell ref="S4:U4"/>
    <mergeCell ref="V4:X4"/>
    <mergeCell ref="D17:D18"/>
    <mergeCell ref="B21:G21"/>
    <mergeCell ref="A23:E23"/>
    <mergeCell ref="B24:E24"/>
    <mergeCell ref="E25:E26"/>
    <mergeCell ref="X33:Y33"/>
    <mergeCell ref="Z33:AA33"/>
    <mergeCell ref="AB33:AC33"/>
    <mergeCell ref="AD33:AE33"/>
    <mergeCell ref="AF33:AG33"/>
    <mergeCell ref="AH33:AI33"/>
    <mergeCell ref="AJ33:AK33"/>
    <mergeCell ref="AL33:AM33"/>
    <mergeCell ref="AN33:AO33"/>
    <mergeCell ref="AP33:AQ33"/>
    <mergeCell ref="AR33:AS33"/>
    <mergeCell ref="AT33:AU33"/>
    <mergeCell ref="AV33:AW33"/>
    <mergeCell ref="AX33:AY33"/>
    <mergeCell ref="AZ33:BA33"/>
    <mergeCell ref="BB33:BC33"/>
    <mergeCell ref="BD33:BE33"/>
    <mergeCell ref="BF33:BG33"/>
    <mergeCell ref="BH33:BI33"/>
    <mergeCell ref="BJ33:BK33"/>
    <mergeCell ref="B52:G52"/>
    <mergeCell ref="B53:D53"/>
    <mergeCell ref="E53:G53"/>
    <mergeCell ref="B62:G62"/>
    <mergeCell ref="A65:B65"/>
    <mergeCell ref="C65:E65"/>
    <mergeCell ref="A67:A71"/>
    <mergeCell ref="A75:D75"/>
    <mergeCell ref="A76:D76"/>
    <mergeCell ref="A77:D77"/>
    <mergeCell ref="A78:D78"/>
    <mergeCell ref="A83:B84"/>
    <mergeCell ref="C83:D83"/>
    <mergeCell ref="E83:E84"/>
    <mergeCell ref="F83:F84"/>
    <mergeCell ref="C84:D84"/>
    <mergeCell ref="A85:A89"/>
    <mergeCell ref="C85:D85"/>
    <mergeCell ref="C86:D86"/>
    <mergeCell ref="C87:D87"/>
    <mergeCell ref="C88:D88"/>
    <mergeCell ref="C89:D89"/>
    <mergeCell ref="A90:A94"/>
    <mergeCell ref="C90:D90"/>
    <mergeCell ref="C91:D91"/>
    <mergeCell ref="C92:D92"/>
    <mergeCell ref="C93:D93"/>
    <mergeCell ref="C94:D94"/>
    <mergeCell ref="A95:A99"/>
    <mergeCell ref="C95:D95"/>
    <mergeCell ref="C96:D96"/>
    <mergeCell ref="C97:D97"/>
    <mergeCell ref="C98:D98"/>
    <mergeCell ref="C99:D99"/>
    <mergeCell ref="A104:D104"/>
    <mergeCell ref="A105:D105"/>
    <mergeCell ref="A106:D106"/>
    <mergeCell ref="A107:D107"/>
    <mergeCell ref="A111:D111"/>
    <mergeCell ref="A112:D112"/>
    <mergeCell ref="A113:D113"/>
    <mergeCell ref="A114:D114"/>
    <mergeCell ref="A118:D118"/>
    <mergeCell ref="A119:D119"/>
    <mergeCell ref="A120:D120"/>
    <mergeCell ref="A121:D121"/>
    <mergeCell ref="B131:G131"/>
  </mergeCells>
  <dataValidations count="1">
    <dataValidation allowBlank="true" error="נא הקלד מספר מ-0 עד 100" errorStyle="stop" operator="between" showDropDown="false" showErrorMessage="true" showInputMessage="false" sqref="E85 E90:E99" type="none">
      <formula1>0</formula1>
      <formula2>0</formula2>
    </dataValidation>
  </dataValidations>
  <hyperlinks>
    <hyperlink ref="B87" location="'דף הסבר'!B53" display="(סטיית תקן)"/>
    <hyperlink ref="B92" location="'דף הסבר'!B53" display="(סטיית תקן)"/>
    <hyperlink ref="B97" location="'דף הסבר'!B53" display="(סטיית תקן)"/>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28"/>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8.56"/>
    <col collapsed="false" customWidth="true" hidden="false" outlineLevel="0" max="2" min="2" style="0" width="4.7"/>
    <col collapsed="false" customWidth="true" hidden="false" outlineLevel="0" max="16" min="16" style="0" width="11.42"/>
  </cols>
  <sheetData>
    <row r="1" customFormat="false" ht="14.25" hidden="false" customHeight="false" outlineLevel="0" collapsed="false">
      <c r="A1" s="211"/>
      <c r="B1" s="212" t="s">
        <v>107</v>
      </c>
      <c r="C1" s="212"/>
      <c r="D1" s="213"/>
      <c r="E1" s="212"/>
      <c r="F1" s="212"/>
      <c r="G1" s="212"/>
      <c r="I1" s="212"/>
      <c r="J1" s="212"/>
      <c r="K1" s="212" t="s">
        <v>108</v>
      </c>
      <c r="L1" s="211"/>
      <c r="N1" s="211"/>
      <c r="O1" s="214" t="s">
        <v>109</v>
      </c>
      <c r="Q1" s="211"/>
      <c r="R1" s="211"/>
      <c r="S1" s="211"/>
      <c r="T1" s="211"/>
      <c r="U1" s="211"/>
    </row>
    <row r="2" customFormat="false" ht="7.5" hidden="false" customHeight="true" outlineLevel="0" collapsed="false">
      <c r="A2" s="211"/>
      <c r="B2" s="211"/>
      <c r="C2" s="211"/>
      <c r="D2" s="211"/>
      <c r="E2" s="211"/>
      <c r="F2" s="211"/>
      <c r="G2" s="211"/>
      <c r="H2" s="211"/>
      <c r="I2" s="211"/>
      <c r="J2" s="211"/>
      <c r="K2" s="211"/>
      <c r="L2" s="211"/>
      <c r="M2" s="211"/>
      <c r="O2" s="215"/>
      <c r="P2" s="211"/>
      <c r="Q2" s="211"/>
      <c r="R2" s="211"/>
      <c r="S2" s="211"/>
      <c r="T2" s="211"/>
      <c r="U2" s="211"/>
    </row>
    <row r="3" customFormat="false" ht="13.5" hidden="false" customHeight="false" outlineLevel="0" collapsed="false">
      <c r="A3" s="211"/>
      <c r="B3" s="216"/>
      <c r="C3" s="217"/>
      <c r="D3" s="217"/>
      <c r="E3" s="217"/>
      <c r="F3" s="217"/>
      <c r="G3" s="217"/>
      <c r="H3" s="217"/>
      <c r="I3" s="217"/>
      <c r="J3" s="217"/>
      <c r="K3" s="217"/>
      <c r="L3" s="217"/>
      <c r="M3" s="217"/>
      <c r="N3" s="217"/>
      <c r="O3" s="217"/>
      <c r="P3" s="217"/>
      <c r="Q3" s="218"/>
      <c r="R3" s="211"/>
      <c r="S3" s="211"/>
      <c r="T3" s="211"/>
      <c r="U3" s="211"/>
    </row>
    <row r="4" customFormat="false" ht="22.5" hidden="false" customHeight="true" outlineLevel="0" collapsed="false">
      <c r="A4" s="211"/>
      <c r="B4" s="219"/>
      <c r="C4" s="220" t="s">
        <v>110</v>
      </c>
      <c r="D4" s="220"/>
      <c r="E4" s="220"/>
      <c r="F4" s="220"/>
      <c r="G4" s="220"/>
      <c r="H4" s="220"/>
      <c r="I4" s="220"/>
      <c r="J4" s="220"/>
      <c r="K4" s="220"/>
      <c r="L4" s="220"/>
      <c r="M4" s="220"/>
      <c r="N4" s="220"/>
      <c r="O4" s="220"/>
      <c r="P4" s="221"/>
      <c r="Q4" s="222"/>
      <c r="R4" s="211"/>
      <c r="S4" s="211"/>
      <c r="T4" s="211"/>
      <c r="U4" s="211"/>
    </row>
    <row r="5" customFormat="false" ht="17.25" hidden="false" customHeight="true" outlineLevel="0" collapsed="false">
      <c r="A5" s="211"/>
      <c r="B5" s="219"/>
      <c r="C5" s="223" t="s">
        <v>111</v>
      </c>
      <c r="D5" s="223"/>
      <c r="E5" s="223"/>
      <c r="F5" s="223"/>
      <c r="G5" s="223"/>
      <c r="H5" s="223"/>
      <c r="I5" s="223"/>
      <c r="J5" s="223"/>
      <c r="K5" s="223"/>
      <c r="L5" s="223"/>
      <c r="M5" s="223"/>
      <c r="N5" s="223"/>
      <c r="O5" s="223"/>
      <c r="P5" s="221"/>
      <c r="Q5" s="222"/>
      <c r="R5" s="211"/>
      <c r="S5" s="211"/>
      <c r="T5" s="211"/>
      <c r="U5" s="211"/>
    </row>
    <row r="6" customFormat="false" ht="17.25" hidden="false" customHeight="true" outlineLevel="0" collapsed="false">
      <c r="A6" s="211"/>
      <c r="B6" s="219"/>
      <c r="C6" s="223" t="s">
        <v>112</v>
      </c>
      <c r="D6" s="223"/>
      <c r="E6" s="223"/>
      <c r="F6" s="223"/>
      <c r="G6" s="223"/>
      <c r="H6" s="223"/>
      <c r="I6" s="223"/>
      <c r="J6" s="223"/>
      <c r="K6" s="223"/>
      <c r="L6" s="223"/>
      <c r="M6" s="223"/>
      <c r="N6" s="223"/>
      <c r="O6" s="223"/>
      <c r="P6" s="221"/>
      <c r="Q6" s="222"/>
      <c r="R6" s="211"/>
      <c r="S6" s="211"/>
      <c r="T6" s="211"/>
      <c r="U6" s="211"/>
    </row>
    <row r="7" customFormat="false" ht="17.25" hidden="false" customHeight="true" outlineLevel="0" collapsed="false">
      <c r="A7" s="211"/>
      <c r="B7" s="219"/>
      <c r="C7" s="223" t="s">
        <v>113</v>
      </c>
      <c r="D7" s="223"/>
      <c r="E7" s="223"/>
      <c r="F7" s="223"/>
      <c r="G7" s="223"/>
      <c r="H7" s="223"/>
      <c r="I7" s="223"/>
      <c r="J7" s="223"/>
      <c r="K7" s="223"/>
      <c r="L7" s="223"/>
      <c r="M7" s="223"/>
      <c r="N7" s="223"/>
      <c r="O7" s="223"/>
      <c r="P7" s="221"/>
      <c r="Q7" s="222"/>
      <c r="R7" s="211"/>
      <c r="S7" s="211"/>
      <c r="T7" s="211"/>
      <c r="U7" s="211"/>
    </row>
    <row r="8" customFormat="false" ht="17.25" hidden="false" customHeight="true" outlineLevel="0" collapsed="false">
      <c r="A8" s="211"/>
      <c r="B8" s="219"/>
      <c r="C8" s="223" t="s">
        <v>114</v>
      </c>
      <c r="D8" s="223"/>
      <c r="E8" s="223"/>
      <c r="F8" s="223"/>
      <c r="G8" s="223"/>
      <c r="H8" s="223"/>
      <c r="I8" s="223"/>
      <c r="J8" s="223"/>
      <c r="K8" s="223"/>
      <c r="L8" s="223"/>
      <c r="M8" s="223"/>
      <c r="N8" s="223"/>
      <c r="O8" s="223"/>
      <c r="P8" s="221"/>
      <c r="Q8" s="222"/>
      <c r="R8" s="211"/>
      <c r="S8" s="211"/>
      <c r="T8" s="211"/>
      <c r="U8" s="211"/>
    </row>
    <row r="9" customFormat="false" ht="17.25" hidden="false" customHeight="true" outlineLevel="0" collapsed="false">
      <c r="A9" s="211"/>
      <c r="B9" s="219"/>
      <c r="C9" s="223" t="s">
        <v>115</v>
      </c>
      <c r="D9" s="223"/>
      <c r="E9" s="223"/>
      <c r="F9" s="223"/>
      <c r="G9" s="223"/>
      <c r="H9" s="223"/>
      <c r="I9" s="223"/>
      <c r="J9" s="223"/>
      <c r="K9" s="223"/>
      <c r="L9" s="223"/>
      <c r="M9" s="223"/>
      <c r="N9" s="223"/>
      <c r="O9" s="223"/>
      <c r="P9" s="221"/>
      <c r="Q9" s="222"/>
      <c r="R9" s="211"/>
      <c r="S9" s="211"/>
      <c r="T9" s="211"/>
      <c r="U9" s="211"/>
    </row>
    <row r="10" customFormat="false" ht="17.25" hidden="false" customHeight="true" outlineLevel="0" collapsed="false">
      <c r="A10" s="211"/>
      <c r="B10" s="224"/>
      <c r="C10" s="225" t="s">
        <v>116</v>
      </c>
      <c r="D10" s="226"/>
      <c r="E10" s="226"/>
      <c r="F10" s="226"/>
      <c r="G10" s="226"/>
      <c r="H10" s="226"/>
      <c r="I10" s="226"/>
      <c r="J10" s="226"/>
      <c r="K10" s="226"/>
      <c r="L10" s="226"/>
      <c r="M10" s="226"/>
      <c r="N10" s="226"/>
      <c r="O10" s="226"/>
      <c r="P10" s="227"/>
      <c r="Q10" s="228"/>
      <c r="R10" s="211"/>
      <c r="S10" s="211"/>
      <c r="T10" s="211"/>
      <c r="U10" s="211"/>
    </row>
    <row r="11" customFormat="false" ht="17.25" hidden="false" customHeight="true" outlineLevel="0" collapsed="false">
      <c r="A11" s="211"/>
      <c r="B11" s="219"/>
      <c r="C11" s="223" t="s">
        <v>117</v>
      </c>
      <c r="D11" s="223"/>
      <c r="E11" s="223"/>
      <c r="F11" s="223"/>
      <c r="G11" s="223"/>
      <c r="H11" s="223"/>
      <c r="I11" s="223"/>
      <c r="J11" s="223"/>
      <c r="K11" s="223"/>
      <c r="L11" s="223"/>
      <c r="M11" s="223"/>
      <c r="N11" s="223"/>
      <c r="O11" s="223"/>
      <c r="P11" s="221"/>
      <c r="Q11" s="222"/>
      <c r="R11" s="211"/>
      <c r="S11" s="211"/>
      <c r="T11" s="211"/>
      <c r="U11" s="211"/>
    </row>
    <row r="12" customFormat="false" ht="17.25" hidden="false" customHeight="true" outlineLevel="0" collapsed="false">
      <c r="A12" s="211"/>
      <c r="B12" s="219"/>
      <c r="C12" s="223" t="s">
        <v>118</v>
      </c>
      <c r="D12" s="223"/>
      <c r="E12" s="223"/>
      <c r="F12" s="223"/>
      <c r="G12" s="223"/>
      <c r="H12" s="223"/>
      <c r="I12" s="223"/>
      <c r="J12" s="223"/>
      <c r="K12" s="223"/>
      <c r="L12" s="223"/>
      <c r="M12" s="223"/>
      <c r="N12" s="223"/>
      <c r="O12" s="223"/>
      <c r="P12" s="221"/>
      <c r="Q12" s="222"/>
      <c r="R12" s="211"/>
      <c r="S12" s="211"/>
      <c r="T12" s="211"/>
      <c r="U12" s="211"/>
    </row>
    <row r="13" customFormat="false" ht="16.5" hidden="false" customHeight="true" outlineLevel="0" collapsed="false">
      <c r="A13" s="211"/>
      <c r="B13" s="219"/>
      <c r="C13" s="223" t="s">
        <v>119</v>
      </c>
      <c r="D13" s="223"/>
      <c r="E13" s="223"/>
      <c r="F13" s="223"/>
      <c r="G13" s="223"/>
      <c r="H13" s="223"/>
      <c r="I13" s="223"/>
      <c r="J13" s="223"/>
      <c r="K13" s="223"/>
      <c r="L13" s="223"/>
      <c r="M13" s="223"/>
      <c r="N13" s="223"/>
      <c r="O13" s="223"/>
      <c r="P13" s="221"/>
      <c r="Q13" s="222"/>
      <c r="R13" s="211"/>
      <c r="S13" s="211"/>
      <c r="T13" s="211"/>
      <c r="U13" s="211"/>
    </row>
    <row r="14" customFormat="false" ht="17.25" hidden="false" customHeight="true" outlineLevel="0" collapsed="false">
      <c r="A14" s="211"/>
      <c r="B14" s="229"/>
      <c r="C14" s="230" t="s">
        <v>120</v>
      </c>
      <c r="D14" s="231"/>
      <c r="E14" s="231"/>
      <c r="F14" s="231"/>
      <c r="G14" s="231"/>
      <c r="H14" s="231"/>
      <c r="I14" s="231"/>
      <c r="J14" s="231"/>
      <c r="K14" s="231"/>
      <c r="L14" s="231"/>
      <c r="M14" s="231"/>
      <c r="N14" s="231"/>
      <c r="O14" s="231"/>
      <c r="P14" s="232"/>
      <c r="Q14" s="233"/>
      <c r="R14" s="211"/>
      <c r="S14" s="211"/>
      <c r="T14" s="211"/>
      <c r="U14" s="211"/>
    </row>
    <row r="15" customFormat="false" ht="17.25" hidden="false" customHeight="true" outlineLevel="0" collapsed="false">
      <c r="A15" s="211"/>
      <c r="B15" s="219"/>
      <c r="C15" s="234" t="s">
        <v>121</v>
      </c>
      <c r="D15" s="223"/>
      <c r="E15" s="223"/>
      <c r="F15" s="223"/>
      <c r="G15" s="223"/>
      <c r="H15" s="223"/>
      <c r="I15" s="223"/>
      <c r="J15" s="223"/>
      <c r="K15" s="223"/>
      <c r="L15" s="223"/>
      <c r="M15" s="223"/>
      <c r="N15" s="223"/>
      <c r="O15" s="223"/>
      <c r="P15" s="221"/>
      <c r="Q15" s="222"/>
      <c r="R15" s="211"/>
      <c r="S15" s="211"/>
      <c r="T15" s="211"/>
      <c r="U15" s="211"/>
    </row>
    <row r="16" customFormat="false" ht="17.25" hidden="false" customHeight="true" outlineLevel="0" collapsed="false">
      <c r="A16" s="211"/>
      <c r="B16" s="219"/>
      <c r="C16" s="223" t="s">
        <v>122</v>
      </c>
      <c r="D16" s="223"/>
      <c r="E16" s="223"/>
      <c r="F16" s="223"/>
      <c r="G16" s="223"/>
      <c r="H16" s="223"/>
      <c r="I16" s="223"/>
      <c r="J16" s="223"/>
      <c r="K16" s="223"/>
      <c r="L16" s="223"/>
      <c r="M16" s="223"/>
      <c r="N16" s="223"/>
      <c r="O16" s="223"/>
      <c r="P16" s="221"/>
      <c r="Q16" s="222"/>
      <c r="R16" s="211"/>
      <c r="S16" s="211"/>
      <c r="T16" s="211"/>
      <c r="U16" s="211"/>
    </row>
    <row r="17" customFormat="false" ht="17.25" hidden="false" customHeight="true" outlineLevel="0" collapsed="false">
      <c r="A17" s="211"/>
      <c r="B17" s="219"/>
      <c r="C17" s="223" t="s">
        <v>123</v>
      </c>
      <c r="D17" s="223"/>
      <c r="E17" s="223"/>
      <c r="F17" s="223"/>
      <c r="G17" s="223"/>
      <c r="H17" s="223"/>
      <c r="I17" s="223"/>
      <c r="J17" s="223"/>
      <c r="K17" s="223"/>
      <c r="L17" s="223"/>
      <c r="M17" s="223"/>
      <c r="N17" s="223"/>
      <c r="O17" s="223"/>
      <c r="P17" s="221"/>
      <c r="Q17" s="222"/>
      <c r="R17" s="211"/>
      <c r="S17" s="211"/>
      <c r="T17" s="211"/>
      <c r="U17" s="211"/>
    </row>
    <row r="18" customFormat="false" ht="17.25" hidden="false" customHeight="true" outlineLevel="0" collapsed="false">
      <c r="A18" s="211"/>
      <c r="B18" s="229"/>
      <c r="C18" s="231" t="s">
        <v>124</v>
      </c>
      <c r="D18" s="231"/>
      <c r="E18" s="231"/>
      <c r="F18" s="231"/>
      <c r="G18" s="231"/>
      <c r="H18" s="231"/>
      <c r="I18" s="231"/>
      <c r="J18" s="231"/>
      <c r="K18" s="231"/>
      <c r="L18" s="231"/>
      <c r="M18" s="231"/>
      <c r="N18" s="231"/>
      <c r="O18" s="231"/>
      <c r="P18" s="232"/>
      <c r="Q18" s="233"/>
      <c r="R18" s="211"/>
      <c r="S18" s="211"/>
      <c r="T18" s="211"/>
      <c r="U18" s="211"/>
    </row>
    <row r="19" customFormat="false" ht="17.25" hidden="false" customHeight="true" outlineLevel="0" collapsed="false">
      <c r="A19" s="211"/>
      <c r="B19" s="224"/>
      <c r="C19" s="235" t="s">
        <v>125</v>
      </c>
      <c r="D19" s="226"/>
      <c r="E19" s="226"/>
      <c r="F19" s="226"/>
      <c r="G19" s="226"/>
      <c r="H19" s="226"/>
      <c r="I19" s="226"/>
      <c r="J19" s="226"/>
      <c r="K19" s="226"/>
      <c r="L19" s="226"/>
      <c r="M19" s="226"/>
      <c r="N19" s="226"/>
      <c r="O19" s="226"/>
      <c r="P19" s="227"/>
      <c r="Q19" s="228"/>
      <c r="R19" s="211"/>
      <c r="S19" s="211"/>
      <c r="T19" s="211"/>
      <c r="U19" s="211"/>
    </row>
    <row r="20" customFormat="false" ht="17.25" hidden="false" customHeight="true" outlineLevel="0" collapsed="false">
      <c r="A20" s="211"/>
      <c r="B20" s="219"/>
      <c r="C20" s="223" t="s">
        <v>126</v>
      </c>
      <c r="D20" s="223"/>
      <c r="E20" s="223"/>
      <c r="F20" s="223"/>
      <c r="G20" s="223"/>
      <c r="H20" s="223"/>
      <c r="I20" s="223"/>
      <c r="J20" s="223"/>
      <c r="K20" s="223"/>
      <c r="L20" s="223"/>
      <c r="M20" s="223"/>
      <c r="N20" s="223"/>
      <c r="O20" s="223"/>
      <c r="P20" s="221"/>
      <c r="Q20" s="222"/>
      <c r="R20" s="211"/>
      <c r="S20" s="211"/>
      <c r="T20" s="211"/>
      <c r="U20" s="211"/>
    </row>
    <row r="21" customFormat="false" ht="17.25" hidden="false" customHeight="true" outlineLevel="0" collapsed="false">
      <c r="A21" s="211"/>
      <c r="B21" s="219"/>
      <c r="C21" s="236" t="s">
        <v>127</v>
      </c>
      <c r="D21" s="236"/>
      <c r="E21" s="236"/>
      <c r="F21" s="223"/>
      <c r="G21" s="223"/>
      <c r="H21" s="223"/>
      <c r="I21" s="223"/>
      <c r="J21" s="223"/>
      <c r="K21" s="223"/>
      <c r="L21" s="223"/>
      <c r="M21" s="223"/>
      <c r="N21" s="223"/>
      <c r="O21" s="223"/>
      <c r="P21" s="221"/>
      <c r="Q21" s="222"/>
      <c r="R21" s="211"/>
      <c r="S21" s="211"/>
      <c r="T21" s="211"/>
      <c r="U21" s="211"/>
    </row>
    <row r="22" customFormat="false" ht="17.25" hidden="false" customHeight="true" outlineLevel="0" collapsed="false">
      <c r="A22" s="211"/>
      <c r="B22" s="219"/>
      <c r="C22" s="237" t="s">
        <v>128</v>
      </c>
      <c r="D22" s="237"/>
      <c r="E22" s="237"/>
      <c r="F22" s="223"/>
      <c r="G22" s="223"/>
      <c r="H22" s="223"/>
      <c r="I22" s="223"/>
      <c r="J22" s="223"/>
      <c r="K22" s="223"/>
      <c r="L22" s="223"/>
      <c r="M22" s="223"/>
      <c r="N22" s="223"/>
      <c r="O22" s="223"/>
      <c r="P22" s="221"/>
      <c r="Q22" s="222"/>
      <c r="R22" s="211"/>
      <c r="S22" s="211"/>
      <c r="T22" s="211"/>
      <c r="U22" s="211"/>
    </row>
    <row r="23" customFormat="false" ht="17.25" hidden="false" customHeight="true" outlineLevel="0" collapsed="false">
      <c r="A23" s="211"/>
      <c r="B23" s="229"/>
      <c r="C23" s="238" t="s">
        <v>129</v>
      </c>
      <c r="D23" s="238"/>
      <c r="E23" s="238"/>
      <c r="F23" s="238"/>
      <c r="G23" s="238"/>
      <c r="H23" s="238"/>
      <c r="I23" s="231"/>
      <c r="J23" s="231"/>
      <c r="K23" s="231"/>
      <c r="L23" s="231"/>
      <c r="M23" s="231"/>
      <c r="N23" s="231"/>
      <c r="O23" s="231"/>
      <c r="P23" s="232"/>
      <c r="Q23" s="233"/>
      <c r="R23" s="211"/>
      <c r="S23" s="211"/>
      <c r="T23" s="211"/>
      <c r="U23" s="211"/>
    </row>
    <row r="24" customFormat="false" ht="17.25" hidden="false" customHeight="true" outlineLevel="0" collapsed="false">
      <c r="A24" s="211"/>
      <c r="B24" s="224"/>
      <c r="C24" s="235" t="s">
        <v>130</v>
      </c>
      <c r="D24" s="226"/>
      <c r="E24" s="226"/>
      <c r="F24" s="226"/>
      <c r="G24" s="226"/>
      <c r="H24" s="226"/>
      <c r="I24" s="226"/>
      <c r="J24" s="226"/>
      <c r="K24" s="226"/>
      <c r="L24" s="226"/>
      <c r="M24" s="226"/>
      <c r="N24" s="226"/>
      <c r="O24" s="226"/>
      <c r="P24" s="227"/>
      <c r="Q24" s="228"/>
      <c r="R24" s="211"/>
      <c r="S24" s="211"/>
      <c r="T24" s="211"/>
      <c r="U24" s="211"/>
    </row>
    <row r="25" customFormat="false" ht="17.25" hidden="false" customHeight="true" outlineLevel="0" collapsed="false">
      <c r="A25" s="211"/>
      <c r="B25" s="219"/>
      <c r="C25" s="223" t="s">
        <v>131</v>
      </c>
      <c r="D25" s="223"/>
      <c r="E25" s="223"/>
      <c r="F25" s="223"/>
      <c r="G25" s="223"/>
      <c r="H25" s="223"/>
      <c r="I25" s="223"/>
      <c r="J25" s="223"/>
      <c r="K25" s="223"/>
      <c r="L25" s="223"/>
      <c r="M25" s="223"/>
      <c r="N25" s="223"/>
      <c r="O25" s="223"/>
      <c r="P25" s="221"/>
      <c r="Q25" s="222"/>
      <c r="R25" s="211"/>
      <c r="S25" s="211"/>
      <c r="T25" s="211"/>
      <c r="U25" s="211"/>
    </row>
    <row r="26" customFormat="false" ht="17.25" hidden="false" customHeight="true" outlineLevel="0" collapsed="false">
      <c r="A26" s="211"/>
      <c r="B26" s="219"/>
      <c r="C26" s="223" t="s">
        <v>132</v>
      </c>
      <c r="D26" s="223"/>
      <c r="E26" s="223"/>
      <c r="F26" s="223"/>
      <c r="G26" s="223"/>
      <c r="H26" s="223"/>
      <c r="I26" s="223"/>
      <c r="J26" s="223"/>
      <c r="K26" s="223"/>
      <c r="L26" s="223"/>
      <c r="M26" s="223"/>
      <c r="N26" s="223"/>
      <c r="O26" s="223"/>
      <c r="P26" s="221"/>
      <c r="Q26" s="222"/>
      <c r="R26" s="211"/>
      <c r="S26" s="211"/>
      <c r="T26" s="211"/>
      <c r="U26" s="211"/>
    </row>
    <row r="27" customFormat="false" ht="17.25" hidden="false" customHeight="true" outlineLevel="0" collapsed="false">
      <c r="A27" s="211"/>
      <c r="B27" s="229"/>
      <c r="C27" s="231" t="s">
        <v>133</v>
      </c>
      <c r="D27" s="231"/>
      <c r="E27" s="231"/>
      <c r="F27" s="231"/>
      <c r="G27" s="231"/>
      <c r="H27" s="231"/>
      <c r="I27" s="231"/>
      <c r="J27" s="231"/>
      <c r="K27" s="231"/>
      <c r="L27" s="231"/>
      <c r="M27" s="231"/>
      <c r="N27" s="231"/>
      <c r="O27" s="231"/>
      <c r="P27" s="232"/>
      <c r="Q27" s="233"/>
      <c r="R27" s="211"/>
      <c r="S27" s="211"/>
      <c r="T27" s="211"/>
      <c r="U27" s="211"/>
    </row>
    <row r="28" customFormat="false" ht="17.25" hidden="false" customHeight="true" outlineLevel="0" collapsed="false">
      <c r="A28" s="211"/>
      <c r="B28" s="219"/>
      <c r="C28" s="239" t="s">
        <v>134</v>
      </c>
      <c r="D28" s="223"/>
      <c r="E28" s="223"/>
      <c r="F28" s="223"/>
      <c r="G28" s="223"/>
      <c r="H28" s="223"/>
      <c r="I28" s="223"/>
      <c r="J28" s="223"/>
      <c r="K28" s="223"/>
      <c r="L28" s="223"/>
      <c r="M28" s="223"/>
      <c r="N28" s="223"/>
      <c r="O28" s="223"/>
      <c r="P28" s="221"/>
      <c r="Q28" s="222"/>
      <c r="R28" s="211"/>
      <c r="S28" s="211"/>
      <c r="T28" s="211"/>
      <c r="U28" s="211"/>
    </row>
    <row r="29" customFormat="false" ht="17.25" hidden="false" customHeight="true" outlineLevel="0" collapsed="false">
      <c r="A29" s="211"/>
      <c r="B29" s="219"/>
      <c r="C29" s="240" t="s">
        <v>135</v>
      </c>
      <c r="D29" s="223"/>
      <c r="E29" s="223"/>
      <c r="F29" s="223"/>
      <c r="G29" s="223"/>
      <c r="H29" s="223"/>
      <c r="I29" s="223"/>
      <c r="J29" s="223"/>
      <c r="K29" s="223"/>
      <c r="L29" s="223"/>
      <c r="M29" s="223"/>
      <c r="N29" s="223"/>
      <c r="O29" s="223"/>
      <c r="P29" s="221"/>
      <c r="Q29" s="222"/>
      <c r="R29" s="211"/>
      <c r="S29" s="211"/>
      <c r="T29" s="211"/>
      <c r="U29" s="211"/>
    </row>
    <row r="30" customFormat="false" ht="17.25" hidden="false" customHeight="true" outlineLevel="0" collapsed="false">
      <c r="A30" s="211"/>
      <c r="B30" s="219"/>
      <c r="C30" s="241" t="s">
        <v>136</v>
      </c>
      <c r="D30" s="223"/>
      <c r="E30" s="223"/>
      <c r="F30" s="223"/>
      <c r="G30" s="223"/>
      <c r="H30" s="223"/>
      <c r="I30" s="223"/>
      <c r="J30" s="223"/>
      <c r="K30" s="223"/>
      <c r="L30" s="223"/>
      <c r="M30" s="223"/>
      <c r="N30" s="223"/>
      <c r="O30" s="223"/>
      <c r="P30" s="221"/>
      <c r="Q30" s="222"/>
      <c r="R30" s="211"/>
      <c r="S30" s="211"/>
      <c r="T30" s="211"/>
      <c r="U30" s="211"/>
    </row>
    <row r="31" customFormat="false" ht="17.25" hidden="false" customHeight="true" outlineLevel="0" collapsed="false">
      <c r="A31" s="211"/>
      <c r="B31" s="219"/>
      <c r="C31" s="223" t="s">
        <v>137</v>
      </c>
      <c r="D31" s="242"/>
      <c r="E31" s="242"/>
      <c r="F31" s="242"/>
      <c r="G31" s="242"/>
      <c r="H31" s="242"/>
      <c r="I31" s="242"/>
      <c r="J31" s="242"/>
      <c r="K31" s="242"/>
      <c r="L31" s="242"/>
      <c r="M31" s="223"/>
      <c r="N31" s="223"/>
      <c r="O31" s="223"/>
      <c r="P31" s="221"/>
      <c r="Q31" s="222"/>
      <c r="R31" s="211"/>
      <c r="S31" s="211"/>
      <c r="T31" s="211"/>
      <c r="U31" s="211"/>
    </row>
    <row r="32" customFormat="false" ht="17.25" hidden="false" customHeight="true" outlineLevel="0" collapsed="false">
      <c r="A32" s="211"/>
      <c r="B32" s="219"/>
      <c r="C32" s="223" t="s">
        <v>138</v>
      </c>
      <c r="D32" s="221"/>
      <c r="E32" s="221"/>
      <c r="F32" s="221"/>
      <c r="G32" s="221"/>
      <c r="H32" s="221"/>
      <c r="I32" s="221"/>
      <c r="J32" s="221"/>
      <c r="K32" s="221"/>
      <c r="L32" s="221"/>
      <c r="M32" s="221"/>
      <c r="N32" s="221"/>
      <c r="O32" s="221"/>
      <c r="P32" s="221"/>
      <c r="Q32" s="222"/>
      <c r="R32" s="211"/>
      <c r="S32" s="211"/>
      <c r="T32" s="211"/>
      <c r="U32" s="211"/>
    </row>
    <row r="33" customFormat="false" ht="17.25" hidden="false" customHeight="true" outlineLevel="0" collapsed="false">
      <c r="A33" s="211"/>
      <c r="B33" s="219"/>
      <c r="C33" s="223" t="s">
        <v>139</v>
      </c>
      <c r="D33" s="221"/>
      <c r="E33" s="221"/>
      <c r="F33" s="221"/>
      <c r="G33" s="221"/>
      <c r="H33" s="221"/>
      <c r="I33" s="221"/>
      <c r="J33" s="221"/>
      <c r="K33" s="221"/>
      <c r="L33" s="221"/>
      <c r="M33" s="221"/>
      <c r="N33" s="221"/>
      <c r="O33" s="221"/>
      <c r="P33" s="221"/>
      <c r="Q33" s="222"/>
      <c r="R33" s="211"/>
      <c r="S33" s="211"/>
      <c r="T33" s="211"/>
      <c r="U33" s="211"/>
    </row>
    <row r="34" customFormat="false" ht="17.25" hidden="false" customHeight="true" outlineLevel="0" collapsed="false">
      <c r="A34" s="211"/>
      <c r="B34" s="243"/>
      <c r="C34" s="244" t="s">
        <v>140</v>
      </c>
      <c r="D34" s="245"/>
      <c r="E34" s="245"/>
      <c r="F34" s="245"/>
      <c r="G34" s="245"/>
      <c r="H34" s="245"/>
      <c r="I34" s="245"/>
      <c r="J34" s="245"/>
      <c r="K34" s="245"/>
      <c r="L34" s="245"/>
      <c r="M34" s="245"/>
      <c r="N34" s="245"/>
      <c r="O34" s="245"/>
      <c r="P34" s="245"/>
      <c r="Q34" s="246"/>
      <c r="R34" s="211"/>
      <c r="S34" s="211"/>
      <c r="T34" s="211"/>
      <c r="U34" s="211"/>
    </row>
    <row r="35" customFormat="false" ht="24" hidden="false" customHeight="true" outlineLevel="0" collapsed="false">
      <c r="A35" s="211"/>
      <c r="B35" s="247" t="s">
        <v>141</v>
      </c>
      <c r="C35" s="247"/>
      <c r="D35" s="247"/>
      <c r="E35" s="247"/>
      <c r="F35" s="247"/>
      <c r="G35" s="247"/>
      <c r="H35" s="247"/>
      <c r="I35" s="247"/>
      <c r="J35" s="247"/>
      <c r="K35" s="247"/>
      <c r="L35" s="247"/>
      <c r="M35" s="247"/>
      <c r="N35" s="247"/>
      <c r="O35" s="247"/>
      <c r="P35" s="247"/>
      <c r="Q35" s="211"/>
      <c r="R35" s="211"/>
      <c r="S35" s="211"/>
      <c r="T35" s="211"/>
      <c r="U35" s="211"/>
    </row>
    <row r="36" customFormat="false" ht="24" hidden="false" customHeight="true" outlineLevel="0" collapsed="false">
      <c r="A36" s="211"/>
      <c r="B36" s="248" t="s">
        <v>142</v>
      </c>
      <c r="C36" s="248"/>
      <c r="D36" s="248"/>
      <c r="E36" s="248"/>
      <c r="F36" s="248"/>
      <c r="G36" s="248"/>
      <c r="H36" s="248"/>
      <c r="I36" s="248"/>
      <c r="J36" s="248"/>
      <c r="K36" s="248"/>
      <c r="L36" s="248"/>
      <c r="M36" s="248"/>
      <c r="N36" s="248"/>
      <c r="O36" s="248"/>
      <c r="P36" s="248"/>
      <c r="Q36" s="211"/>
      <c r="R36" s="211"/>
      <c r="S36" s="211"/>
      <c r="T36" s="211"/>
      <c r="U36" s="211"/>
    </row>
    <row r="37" customFormat="false" ht="17.25" hidden="false" customHeight="true" outlineLevel="0" collapsed="false">
      <c r="A37" s="211"/>
      <c r="B37" s="249"/>
      <c r="C37" s="250" t="s">
        <v>143</v>
      </c>
      <c r="D37" s="251"/>
      <c r="E37" s="251"/>
      <c r="F37" s="251"/>
      <c r="G37" s="251"/>
      <c r="H37" s="251"/>
      <c r="I37" s="251"/>
      <c r="J37" s="251"/>
      <c r="K37" s="251"/>
      <c r="L37" s="251"/>
      <c r="M37" s="251"/>
      <c r="N37" s="251"/>
      <c r="O37" s="251"/>
      <c r="P37" s="252"/>
      <c r="Q37" s="211"/>
      <c r="R37" s="211"/>
      <c r="S37" s="211"/>
      <c r="T37" s="211"/>
      <c r="U37" s="211"/>
    </row>
    <row r="38" customFormat="false" ht="17.25" hidden="false" customHeight="true" outlineLevel="0" collapsed="false">
      <c r="A38" s="211"/>
      <c r="B38" s="249"/>
      <c r="C38" s="250" t="s">
        <v>144</v>
      </c>
      <c r="D38" s="251"/>
      <c r="E38" s="251"/>
      <c r="F38" s="251"/>
      <c r="G38" s="251"/>
      <c r="H38" s="251"/>
      <c r="I38" s="251"/>
      <c r="J38" s="251"/>
      <c r="K38" s="251"/>
      <c r="L38" s="251"/>
      <c r="M38" s="251"/>
      <c r="N38" s="251"/>
      <c r="O38" s="251"/>
      <c r="P38" s="252"/>
      <c r="Q38" s="211"/>
      <c r="R38" s="211"/>
      <c r="S38" s="211"/>
      <c r="T38" s="211"/>
      <c r="U38" s="211"/>
    </row>
    <row r="39" customFormat="false" ht="17.25" hidden="false" customHeight="true" outlineLevel="0" collapsed="false">
      <c r="A39" s="211"/>
      <c r="B39" s="249"/>
      <c r="C39" s="250" t="s">
        <v>145</v>
      </c>
      <c r="D39" s="251"/>
      <c r="E39" s="251"/>
      <c r="F39" s="251"/>
      <c r="G39" s="251"/>
      <c r="H39" s="251"/>
      <c r="I39" s="251"/>
      <c r="J39" s="251"/>
      <c r="K39" s="251"/>
      <c r="L39" s="251"/>
      <c r="M39" s="251"/>
      <c r="N39" s="251"/>
      <c r="O39" s="251"/>
      <c r="P39" s="252"/>
      <c r="Q39" s="211"/>
      <c r="R39" s="211"/>
      <c r="S39" s="211"/>
      <c r="T39" s="211"/>
      <c r="U39" s="211"/>
    </row>
    <row r="40" customFormat="false" ht="17.25" hidden="false" customHeight="true" outlineLevel="0" collapsed="false">
      <c r="A40" s="211"/>
      <c r="B40" s="253"/>
      <c r="C40" s="254" t="s">
        <v>146</v>
      </c>
      <c r="D40" s="255"/>
      <c r="E40" s="255"/>
      <c r="F40" s="255"/>
      <c r="G40" s="255"/>
      <c r="H40" s="255"/>
      <c r="I40" s="255"/>
      <c r="J40" s="255"/>
      <c r="K40" s="255"/>
      <c r="L40" s="255"/>
      <c r="M40" s="255"/>
      <c r="N40" s="255"/>
      <c r="O40" s="255"/>
      <c r="P40" s="256"/>
      <c r="Q40" s="211"/>
      <c r="R40" s="211"/>
      <c r="S40" s="211"/>
      <c r="T40" s="211"/>
      <c r="U40" s="211"/>
    </row>
    <row r="41" customFormat="false" ht="17.25" hidden="false" customHeight="true" outlineLevel="0" collapsed="false">
      <c r="A41" s="211"/>
      <c r="B41" s="257"/>
      <c r="C41" s="211"/>
      <c r="D41" s="211"/>
      <c r="E41" s="211"/>
      <c r="F41" s="211"/>
      <c r="G41" s="211"/>
      <c r="H41" s="211"/>
      <c r="I41" s="211"/>
      <c r="J41" s="211"/>
      <c r="K41" s="211"/>
      <c r="L41" s="211"/>
      <c r="M41" s="211"/>
      <c r="N41" s="211"/>
      <c r="O41" s="211"/>
      <c r="P41" s="211"/>
      <c r="Q41" s="211"/>
      <c r="R41" s="211"/>
      <c r="S41" s="211"/>
      <c r="T41" s="211"/>
      <c r="U41" s="211"/>
    </row>
    <row r="42" customFormat="false" ht="24" hidden="false" customHeight="true" outlineLevel="0" collapsed="false">
      <c r="A42" s="211"/>
      <c r="B42" s="248" t="s">
        <v>147</v>
      </c>
      <c r="C42" s="248"/>
      <c r="D42" s="248"/>
      <c r="E42" s="248"/>
      <c r="F42" s="248"/>
      <c r="G42" s="248"/>
      <c r="H42" s="248"/>
      <c r="I42" s="248"/>
      <c r="J42" s="248"/>
      <c r="K42" s="248"/>
      <c r="L42" s="248"/>
      <c r="M42" s="248"/>
      <c r="N42" s="248"/>
      <c r="O42" s="248"/>
      <c r="P42" s="248"/>
      <c r="Q42" s="211"/>
      <c r="R42" s="211"/>
      <c r="S42" s="211"/>
      <c r="T42" s="211"/>
      <c r="U42" s="211"/>
    </row>
    <row r="43" customFormat="false" ht="17.25" hidden="false" customHeight="true" outlineLevel="0" collapsed="false">
      <c r="A43" s="211"/>
      <c r="B43" s="249"/>
      <c r="C43" s="250" t="s">
        <v>148</v>
      </c>
      <c r="D43" s="250"/>
      <c r="E43" s="250"/>
      <c r="F43" s="250"/>
      <c r="G43" s="250"/>
      <c r="H43" s="250"/>
      <c r="I43" s="250"/>
      <c r="J43" s="250"/>
      <c r="K43" s="250"/>
      <c r="L43" s="250"/>
      <c r="M43" s="250"/>
      <c r="N43" s="250"/>
      <c r="O43" s="250"/>
      <c r="P43" s="258"/>
      <c r="Q43" s="211"/>
      <c r="R43" s="211"/>
      <c r="S43" s="211"/>
      <c r="T43" s="211"/>
      <c r="U43" s="211"/>
    </row>
    <row r="44" customFormat="false" ht="17.25" hidden="false" customHeight="true" outlineLevel="0" collapsed="false">
      <c r="A44" s="211"/>
      <c r="B44" s="249"/>
      <c r="C44" s="250" t="s">
        <v>149</v>
      </c>
      <c r="D44" s="250"/>
      <c r="E44" s="250"/>
      <c r="F44" s="250"/>
      <c r="G44" s="250"/>
      <c r="H44" s="250"/>
      <c r="I44" s="250"/>
      <c r="J44" s="250"/>
      <c r="K44" s="250"/>
      <c r="L44" s="250"/>
      <c r="M44" s="250"/>
      <c r="N44" s="250"/>
      <c r="O44" s="250"/>
      <c r="P44" s="258"/>
      <c r="Q44" s="211"/>
      <c r="R44" s="211"/>
      <c r="S44" s="211"/>
      <c r="T44" s="211"/>
      <c r="U44" s="211"/>
    </row>
    <row r="45" customFormat="false" ht="17.25" hidden="false" customHeight="true" outlineLevel="0" collapsed="false">
      <c r="A45" s="211"/>
      <c r="B45" s="259"/>
      <c r="C45" s="250" t="s">
        <v>150</v>
      </c>
      <c r="D45" s="250"/>
      <c r="E45" s="250"/>
      <c r="F45" s="250"/>
      <c r="G45" s="250"/>
      <c r="H45" s="250"/>
      <c r="I45" s="250"/>
      <c r="J45" s="250"/>
      <c r="K45" s="250"/>
      <c r="L45" s="250"/>
      <c r="M45" s="250"/>
      <c r="N45" s="250"/>
      <c r="O45" s="250"/>
      <c r="P45" s="258"/>
      <c r="Q45" s="211"/>
      <c r="R45" s="211"/>
      <c r="S45" s="211"/>
      <c r="T45" s="211"/>
      <c r="U45" s="211"/>
    </row>
    <row r="46" s="264" customFormat="true" ht="17.25" hidden="false" customHeight="true" outlineLevel="0" collapsed="false">
      <c r="A46" s="260"/>
      <c r="B46" s="261"/>
      <c r="C46" s="262" t="s">
        <v>151</v>
      </c>
      <c r="D46" s="262"/>
      <c r="E46" s="262"/>
      <c r="F46" s="262"/>
      <c r="G46" s="262"/>
      <c r="H46" s="262"/>
      <c r="I46" s="262"/>
      <c r="J46" s="262"/>
      <c r="K46" s="262"/>
      <c r="L46" s="262"/>
      <c r="M46" s="262"/>
      <c r="N46" s="262"/>
      <c r="O46" s="262"/>
      <c r="P46" s="263"/>
      <c r="Q46" s="260"/>
      <c r="R46" s="260"/>
      <c r="S46" s="260"/>
      <c r="T46" s="260"/>
      <c r="U46" s="260"/>
    </row>
    <row r="47" customFormat="false" ht="17.25" hidden="false" customHeight="true" outlineLevel="0" collapsed="false">
      <c r="A47" s="211"/>
      <c r="B47" s="211"/>
      <c r="C47" s="211"/>
      <c r="D47" s="211"/>
      <c r="E47" s="211"/>
      <c r="F47" s="211"/>
      <c r="G47" s="211"/>
      <c r="H47" s="211"/>
      <c r="I47" s="211"/>
      <c r="J47" s="211"/>
      <c r="K47" s="211"/>
      <c r="L47" s="211"/>
      <c r="M47" s="211"/>
      <c r="N47" s="211"/>
      <c r="O47" s="211"/>
      <c r="P47" s="211"/>
      <c r="Q47" s="211"/>
      <c r="R47" s="211"/>
      <c r="S47" s="211"/>
      <c r="T47" s="211"/>
      <c r="U47" s="211"/>
    </row>
    <row r="48" customFormat="false" ht="24" hidden="false" customHeight="true" outlineLevel="0" collapsed="false">
      <c r="A48" s="211"/>
      <c r="B48" s="248" t="s">
        <v>11</v>
      </c>
      <c r="C48" s="248"/>
      <c r="D48" s="248"/>
      <c r="E48" s="248"/>
      <c r="F48" s="248"/>
      <c r="G48" s="248"/>
      <c r="H48" s="248"/>
      <c r="I48" s="248"/>
      <c r="J48" s="248"/>
      <c r="K48" s="248"/>
      <c r="L48" s="248"/>
      <c r="M48" s="248"/>
      <c r="N48" s="248"/>
      <c r="O48" s="248"/>
      <c r="P48" s="248"/>
      <c r="Q48" s="211"/>
      <c r="R48" s="211"/>
      <c r="S48" s="211"/>
      <c r="T48" s="211"/>
      <c r="U48" s="211"/>
    </row>
    <row r="49" customFormat="false" ht="17.25" hidden="false" customHeight="true" outlineLevel="0" collapsed="false">
      <c r="A49" s="211"/>
      <c r="B49" s="259"/>
      <c r="C49" s="250" t="s">
        <v>152</v>
      </c>
      <c r="D49" s="250"/>
      <c r="E49" s="250"/>
      <c r="F49" s="250"/>
      <c r="G49" s="250"/>
      <c r="H49" s="250"/>
      <c r="I49" s="250"/>
      <c r="J49" s="250"/>
      <c r="K49" s="250"/>
      <c r="L49" s="250"/>
      <c r="M49" s="250"/>
      <c r="N49" s="250"/>
      <c r="O49" s="250"/>
      <c r="P49" s="258"/>
      <c r="Q49" s="211"/>
      <c r="R49" s="211"/>
      <c r="S49" s="211"/>
      <c r="T49" s="211"/>
      <c r="U49" s="211"/>
    </row>
    <row r="50" customFormat="false" ht="17.25" hidden="false" customHeight="true" outlineLevel="0" collapsed="false">
      <c r="A50" s="211"/>
      <c r="B50" s="259"/>
      <c r="C50" s="250" t="s">
        <v>153</v>
      </c>
      <c r="D50" s="250"/>
      <c r="E50" s="250"/>
      <c r="F50" s="250"/>
      <c r="G50" s="250"/>
      <c r="H50" s="250"/>
      <c r="I50" s="250"/>
      <c r="J50" s="250"/>
      <c r="K50" s="250"/>
      <c r="L50" s="250"/>
      <c r="M50" s="250"/>
      <c r="N50" s="250"/>
      <c r="O50" s="250"/>
      <c r="P50" s="258"/>
      <c r="Q50" s="211"/>
      <c r="R50" s="211"/>
      <c r="S50" s="211"/>
      <c r="T50" s="211"/>
      <c r="U50" s="211"/>
    </row>
    <row r="51" customFormat="false" ht="17.25" hidden="false" customHeight="true" outlineLevel="0" collapsed="false">
      <c r="A51" s="211"/>
      <c r="B51" s="259"/>
      <c r="C51" s="250" t="s">
        <v>154</v>
      </c>
      <c r="D51" s="250"/>
      <c r="E51" s="250"/>
      <c r="F51" s="250"/>
      <c r="G51" s="250"/>
      <c r="H51" s="250"/>
      <c r="I51" s="250"/>
      <c r="J51" s="250"/>
      <c r="K51" s="250"/>
      <c r="L51" s="250"/>
      <c r="M51" s="250"/>
      <c r="N51" s="250"/>
      <c r="O51" s="250"/>
      <c r="P51" s="258"/>
      <c r="Q51" s="211"/>
      <c r="R51" s="211"/>
      <c r="S51" s="211"/>
      <c r="T51" s="211"/>
      <c r="U51" s="211"/>
    </row>
    <row r="52" s="264" customFormat="true" ht="20.25" hidden="false" customHeight="true" outlineLevel="0" collapsed="false">
      <c r="A52" s="260"/>
      <c r="B52" s="261"/>
      <c r="C52" s="262" t="s">
        <v>155</v>
      </c>
      <c r="D52" s="262"/>
      <c r="E52" s="262"/>
      <c r="F52" s="262"/>
      <c r="G52" s="262"/>
      <c r="H52" s="262"/>
      <c r="I52" s="262"/>
      <c r="J52" s="262"/>
      <c r="K52" s="262"/>
      <c r="L52" s="262"/>
      <c r="M52" s="262"/>
      <c r="N52" s="262"/>
      <c r="O52" s="262"/>
      <c r="P52" s="263"/>
      <c r="Q52" s="260"/>
      <c r="R52" s="260"/>
      <c r="S52" s="260"/>
      <c r="T52" s="260"/>
      <c r="U52" s="260"/>
    </row>
    <row r="53" customFormat="false" ht="17.25" hidden="false" customHeight="true" outlineLevel="0" collapsed="false">
      <c r="A53" s="211"/>
      <c r="B53" s="211"/>
      <c r="C53" s="211"/>
      <c r="D53" s="211"/>
      <c r="E53" s="211"/>
      <c r="F53" s="211"/>
      <c r="G53" s="211"/>
      <c r="H53" s="211"/>
      <c r="I53" s="211"/>
      <c r="J53" s="211"/>
      <c r="K53" s="211"/>
      <c r="L53" s="211"/>
      <c r="M53" s="211"/>
      <c r="N53" s="211"/>
      <c r="O53" s="211"/>
      <c r="P53" s="211"/>
      <c r="Q53" s="211"/>
      <c r="R53" s="211"/>
      <c r="S53" s="211"/>
      <c r="T53" s="211"/>
      <c r="U53" s="211"/>
    </row>
    <row r="54" customFormat="false" ht="24" hidden="false" customHeight="true" outlineLevel="0" collapsed="false">
      <c r="A54" s="211"/>
      <c r="B54" s="248" t="s">
        <v>156</v>
      </c>
      <c r="C54" s="248"/>
      <c r="D54" s="248"/>
      <c r="E54" s="248"/>
      <c r="F54" s="248"/>
      <c r="G54" s="248"/>
      <c r="H54" s="248"/>
      <c r="I54" s="248"/>
      <c r="J54" s="248"/>
      <c r="K54" s="248"/>
      <c r="L54" s="248"/>
      <c r="M54" s="248"/>
      <c r="N54" s="248"/>
      <c r="O54" s="248"/>
      <c r="P54" s="248"/>
      <c r="Q54" s="211"/>
      <c r="R54" s="211"/>
      <c r="S54" s="211"/>
      <c r="T54" s="211"/>
      <c r="U54" s="211"/>
    </row>
    <row r="55" customFormat="false" ht="17.25" hidden="false" customHeight="true" outlineLevel="0" collapsed="false">
      <c r="A55" s="211"/>
      <c r="B55" s="259"/>
      <c r="C55" s="265" t="s">
        <v>157</v>
      </c>
      <c r="D55" s="265"/>
      <c r="E55" s="265"/>
      <c r="F55" s="265"/>
      <c r="G55" s="265"/>
      <c r="H55" s="265"/>
      <c r="I55" s="265"/>
      <c r="J55" s="265"/>
      <c r="K55" s="265"/>
      <c r="L55" s="265"/>
      <c r="M55" s="265"/>
      <c r="N55" s="265"/>
      <c r="O55" s="265"/>
      <c r="P55" s="266"/>
      <c r="Q55" s="211"/>
      <c r="R55" s="211"/>
      <c r="S55" s="211"/>
      <c r="T55" s="211"/>
      <c r="U55" s="211"/>
    </row>
    <row r="56" customFormat="false" ht="17.25" hidden="false" customHeight="true" outlineLevel="0" collapsed="false">
      <c r="A56" s="211"/>
      <c r="B56" s="259"/>
      <c r="C56" s="267" t="s">
        <v>158</v>
      </c>
      <c r="D56" s="265"/>
      <c r="E56" s="265"/>
      <c r="F56" s="265"/>
      <c r="G56" s="265"/>
      <c r="H56" s="265"/>
      <c r="I56" s="265"/>
      <c r="J56" s="265"/>
      <c r="K56" s="265"/>
      <c r="L56" s="265"/>
      <c r="M56" s="265"/>
      <c r="N56" s="265"/>
      <c r="O56" s="265"/>
      <c r="P56" s="266"/>
      <c r="Q56" s="211"/>
      <c r="R56" s="211"/>
      <c r="S56" s="211"/>
      <c r="T56" s="211"/>
      <c r="U56" s="211"/>
    </row>
    <row r="57" customFormat="false" ht="17.25" hidden="false" customHeight="true" outlineLevel="0" collapsed="false">
      <c r="A57" s="211"/>
      <c r="B57" s="259"/>
      <c r="C57" s="267" t="s">
        <v>159</v>
      </c>
      <c r="D57" s="265"/>
      <c r="E57" s="265"/>
      <c r="F57" s="265"/>
      <c r="G57" s="265"/>
      <c r="H57" s="265"/>
      <c r="I57" s="265"/>
      <c r="J57" s="265"/>
      <c r="K57" s="265"/>
      <c r="L57" s="265"/>
      <c r="M57" s="265"/>
      <c r="N57" s="265"/>
      <c r="O57" s="265"/>
      <c r="P57" s="266"/>
      <c r="Q57" s="211"/>
      <c r="R57" s="211"/>
      <c r="S57" s="211"/>
      <c r="T57" s="211"/>
      <c r="U57" s="211"/>
    </row>
    <row r="58" customFormat="false" ht="17.25" hidden="false" customHeight="true" outlineLevel="0" collapsed="false">
      <c r="A58" s="211"/>
      <c r="B58" s="259"/>
      <c r="C58" s="267" t="s">
        <v>160</v>
      </c>
      <c r="D58" s="265"/>
      <c r="E58" s="265"/>
      <c r="F58" s="265"/>
      <c r="G58" s="265"/>
      <c r="H58" s="265"/>
      <c r="I58" s="265"/>
      <c r="J58" s="265"/>
      <c r="K58" s="265"/>
      <c r="L58" s="265"/>
      <c r="M58" s="265"/>
      <c r="N58" s="265"/>
      <c r="O58" s="265"/>
      <c r="P58" s="266"/>
      <c r="Q58" s="211"/>
      <c r="R58" s="211"/>
      <c r="S58" s="211"/>
      <c r="T58" s="211"/>
      <c r="U58" s="211"/>
    </row>
    <row r="59" customFormat="false" ht="17.25" hidden="false" customHeight="true" outlineLevel="0" collapsed="false">
      <c r="A59" s="211"/>
      <c r="B59" s="259"/>
      <c r="C59" s="268" t="s">
        <v>161</v>
      </c>
      <c r="D59" s="268"/>
      <c r="E59" s="268"/>
      <c r="F59" s="268"/>
      <c r="G59" s="268"/>
      <c r="H59" s="268"/>
      <c r="I59" s="268"/>
      <c r="J59" s="268"/>
      <c r="K59" s="268"/>
      <c r="L59" s="268"/>
      <c r="M59" s="268"/>
      <c r="N59" s="268"/>
      <c r="O59" s="268"/>
      <c r="P59" s="268"/>
      <c r="Q59" s="211"/>
      <c r="R59" s="211"/>
      <c r="S59" s="211"/>
      <c r="T59" s="211"/>
      <c r="U59" s="211"/>
    </row>
    <row r="60" customFormat="false" ht="17.25" hidden="false" customHeight="true" outlineLevel="0" collapsed="false">
      <c r="A60" s="211"/>
      <c r="B60" s="259"/>
      <c r="C60" s="269" t="s">
        <v>162</v>
      </c>
      <c r="D60" s="265"/>
      <c r="E60" s="265"/>
      <c r="F60" s="265"/>
      <c r="G60" s="265"/>
      <c r="H60" s="265"/>
      <c r="I60" s="265"/>
      <c r="J60" s="265"/>
      <c r="K60" s="265"/>
      <c r="L60" s="265"/>
      <c r="M60" s="265"/>
      <c r="N60" s="265"/>
      <c r="O60" s="265"/>
      <c r="P60" s="266"/>
      <c r="Q60" s="211"/>
      <c r="R60" s="211"/>
      <c r="S60" s="211"/>
      <c r="T60" s="211"/>
      <c r="U60" s="211"/>
    </row>
    <row r="61" customFormat="false" ht="10.5" hidden="false" customHeight="true" outlineLevel="0" collapsed="false">
      <c r="A61" s="211"/>
      <c r="B61" s="270"/>
      <c r="C61" s="271"/>
      <c r="D61" s="272"/>
      <c r="E61" s="272"/>
      <c r="F61" s="272"/>
      <c r="G61" s="272"/>
      <c r="H61" s="272"/>
      <c r="I61" s="272"/>
      <c r="J61" s="272"/>
      <c r="K61" s="272"/>
      <c r="L61" s="272"/>
      <c r="M61" s="272"/>
      <c r="N61" s="272"/>
      <c r="O61" s="272"/>
      <c r="P61" s="273"/>
      <c r="Q61" s="211"/>
      <c r="R61" s="211"/>
      <c r="S61" s="211"/>
      <c r="T61" s="211"/>
      <c r="U61" s="211"/>
    </row>
    <row r="62" customFormat="false" ht="17.25" hidden="false" customHeight="true" outlineLevel="0" collapsed="false">
      <c r="A62" s="211"/>
      <c r="C62" s="211"/>
      <c r="D62" s="211"/>
      <c r="E62" s="211"/>
      <c r="F62" s="211"/>
      <c r="G62" s="211"/>
      <c r="H62" s="211"/>
      <c r="I62" s="211"/>
      <c r="J62" s="211"/>
      <c r="K62" s="211"/>
      <c r="L62" s="211"/>
      <c r="M62" s="211"/>
      <c r="N62" s="211"/>
      <c r="O62" s="211"/>
      <c r="P62" s="211"/>
      <c r="Q62" s="211"/>
      <c r="R62" s="211"/>
      <c r="S62" s="211"/>
      <c r="T62" s="211"/>
      <c r="U62" s="211"/>
    </row>
    <row r="63" customFormat="false" ht="24" hidden="false" customHeight="true" outlineLevel="0" collapsed="false">
      <c r="A63" s="211"/>
      <c r="B63" s="248" t="s">
        <v>24</v>
      </c>
      <c r="C63" s="248"/>
      <c r="D63" s="248"/>
      <c r="E63" s="248"/>
      <c r="F63" s="248"/>
      <c r="G63" s="248"/>
      <c r="H63" s="248"/>
      <c r="I63" s="248"/>
      <c r="J63" s="248"/>
      <c r="K63" s="248"/>
      <c r="L63" s="248"/>
      <c r="M63" s="248"/>
      <c r="N63" s="248"/>
      <c r="O63" s="248"/>
      <c r="P63" s="248"/>
      <c r="Q63" s="211"/>
      <c r="R63" s="211"/>
      <c r="S63" s="211"/>
      <c r="T63" s="211"/>
      <c r="U63" s="211"/>
    </row>
    <row r="64" customFormat="false" ht="17.25" hidden="false" customHeight="true" outlineLevel="0" collapsed="false">
      <c r="A64" s="211"/>
      <c r="B64" s="259"/>
      <c r="C64" s="250" t="s">
        <v>163</v>
      </c>
      <c r="D64" s="250"/>
      <c r="E64" s="250"/>
      <c r="F64" s="250"/>
      <c r="G64" s="250"/>
      <c r="H64" s="250"/>
      <c r="I64" s="250"/>
      <c r="J64" s="250"/>
      <c r="K64" s="250"/>
      <c r="L64" s="250"/>
      <c r="M64" s="250"/>
      <c r="N64" s="250"/>
      <c r="O64" s="250"/>
      <c r="P64" s="258"/>
      <c r="Q64" s="211"/>
      <c r="R64" s="211"/>
      <c r="S64" s="211"/>
      <c r="T64" s="211"/>
      <c r="U64" s="211"/>
    </row>
    <row r="65" customFormat="false" ht="17.25" hidden="false" customHeight="true" outlineLevel="0" collapsed="false">
      <c r="A65" s="211"/>
      <c r="B65" s="259"/>
      <c r="C65" s="274" t="s">
        <v>164</v>
      </c>
      <c r="D65" s="250"/>
      <c r="E65" s="250"/>
      <c r="F65" s="250"/>
      <c r="G65" s="250"/>
      <c r="H65" s="250"/>
      <c r="I65" s="250"/>
      <c r="J65" s="250"/>
      <c r="K65" s="250"/>
      <c r="L65" s="250"/>
      <c r="M65" s="250"/>
      <c r="N65" s="250"/>
      <c r="O65" s="250"/>
      <c r="P65" s="258"/>
      <c r="Q65" s="211"/>
      <c r="R65" s="211"/>
      <c r="S65" s="211"/>
      <c r="T65" s="211"/>
      <c r="U65" s="211"/>
    </row>
    <row r="66" customFormat="false" ht="17.25" hidden="false" customHeight="true" outlineLevel="0" collapsed="false">
      <c r="A66" s="211"/>
      <c r="B66" s="259"/>
      <c r="C66" s="274" t="s">
        <v>165</v>
      </c>
      <c r="D66" s="250"/>
      <c r="E66" s="250"/>
      <c r="F66" s="250"/>
      <c r="G66" s="250"/>
      <c r="H66" s="250"/>
      <c r="I66" s="250"/>
      <c r="J66" s="250"/>
      <c r="K66" s="250"/>
      <c r="L66" s="250"/>
      <c r="M66" s="250"/>
      <c r="N66" s="250"/>
      <c r="O66" s="250"/>
      <c r="P66" s="258"/>
      <c r="Q66" s="211"/>
      <c r="R66" s="211"/>
      <c r="S66" s="211"/>
      <c r="T66" s="211"/>
      <c r="U66" s="211"/>
    </row>
    <row r="67" customFormat="false" ht="17.25" hidden="false" customHeight="true" outlineLevel="0" collapsed="false">
      <c r="A67" s="211"/>
      <c r="B67" s="270"/>
      <c r="C67" s="275"/>
      <c r="D67" s="275"/>
      <c r="E67" s="275"/>
      <c r="F67" s="275"/>
      <c r="G67" s="275"/>
      <c r="H67" s="275"/>
      <c r="I67" s="275"/>
      <c r="J67" s="275"/>
      <c r="K67" s="275"/>
      <c r="L67" s="275"/>
      <c r="M67" s="275"/>
      <c r="N67" s="275"/>
      <c r="O67" s="275"/>
      <c r="P67" s="276"/>
      <c r="Q67" s="211"/>
      <c r="R67" s="211"/>
      <c r="S67" s="211"/>
      <c r="T67" s="211"/>
      <c r="U67" s="211"/>
    </row>
    <row r="68" customFormat="false" ht="17.25" hidden="false" customHeight="true" outlineLevel="0" collapsed="false">
      <c r="A68" s="211"/>
      <c r="B68" s="277"/>
      <c r="C68" s="278"/>
      <c r="D68" s="277"/>
      <c r="E68" s="277"/>
      <c r="F68" s="277"/>
      <c r="G68" s="277"/>
      <c r="H68" s="277"/>
      <c r="I68" s="277"/>
      <c r="J68" s="277"/>
      <c r="K68" s="277"/>
      <c r="L68" s="277"/>
      <c r="M68" s="277"/>
      <c r="N68" s="277"/>
      <c r="O68" s="277"/>
      <c r="P68" s="277"/>
      <c r="Q68" s="211"/>
      <c r="R68" s="211"/>
      <c r="S68" s="211"/>
      <c r="T68" s="211"/>
      <c r="U68" s="211"/>
    </row>
    <row r="69" customFormat="false" ht="17.25" hidden="false" customHeight="true" outlineLevel="0" collapsed="false">
      <c r="A69" s="211"/>
      <c r="B69" s="277"/>
      <c r="C69" s="277"/>
      <c r="D69" s="277"/>
      <c r="E69" s="277"/>
      <c r="F69" s="277"/>
      <c r="G69" s="277"/>
      <c r="H69" s="277"/>
      <c r="I69" s="277"/>
      <c r="J69" s="277"/>
      <c r="K69" s="277"/>
      <c r="L69" s="277"/>
      <c r="M69" s="277"/>
      <c r="N69" s="277"/>
      <c r="O69" s="277"/>
      <c r="P69" s="277"/>
      <c r="Q69" s="211"/>
      <c r="R69" s="211"/>
      <c r="S69" s="211"/>
      <c r="T69" s="211"/>
      <c r="U69" s="211"/>
    </row>
    <row r="70" customFormat="false" ht="17.25" hidden="false" customHeight="true" outlineLevel="0" collapsed="false">
      <c r="A70" s="211"/>
      <c r="B70" s="211"/>
      <c r="C70" s="211"/>
      <c r="D70" s="211"/>
      <c r="E70" s="211"/>
      <c r="F70" s="211"/>
      <c r="G70" s="211"/>
      <c r="H70" s="211"/>
      <c r="I70" s="211"/>
      <c r="J70" s="211"/>
      <c r="K70" s="211"/>
      <c r="L70" s="211"/>
      <c r="M70" s="211"/>
      <c r="N70" s="211"/>
      <c r="O70" s="211"/>
      <c r="P70" s="211"/>
      <c r="Q70" s="211"/>
      <c r="R70" s="211"/>
      <c r="S70" s="211"/>
      <c r="T70" s="211"/>
      <c r="U70" s="211"/>
    </row>
    <row r="71" customFormat="false" ht="17.25" hidden="false" customHeight="true" outlineLevel="0" collapsed="false">
      <c r="A71" s="211"/>
      <c r="B71" s="211"/>
      <c r="C71" s="211"/>
      <c r="D71" s="211"/>
      <c r="E71" s="211"/>
      <c r="F71" s="211"/>
      <c r="G71" s="211"/>
      <c r="H71" s="211"/>
      <c r="I71" s="211"/>
      <c r="J71" s="211"/>
      <c r="K71" s="211"/>
      <c r="L71" s="211"/>
      <c r="M71" s="211"/>
      <c r="N71" s="211"/>
      <c r="O71" s="211"/>
      <c r="P71" s="211"/>
      <c r="Q71" s="211"/>
      <c r="R71" s="211"/>
      <c r="S71" s="211"/>
      <c r="T71" s="211"/>
      <c r="U71" s="211"/>
    </row>
    <row r="72" customFormat="false" ht="17.25" hidden="false" customHeight="true" outlineLevel="0" collapsed="false">
      <c r="A72" s="211"/>
      <c r="B72" s="211"/>
      <c r="C72" s="211"/>
      <c r="D72" s="211"/>
      <c r="E72" s="211"/>
      <c r="F72" s="211"/>
      <c r="G72" s="211"/>
      <c r="H72" s="211"/>
      <c r="I72" s="211"/>
      <c r="J72" s="211"/>
      <c r="K72" s="211"/>
      <c r="L72" s="211"/>
      <c r="M72" s="211"/>
      <c r="N72" s="211"/>
      <c r="O72" s="211"/>
      <c r="P72" s="211"/>
      <c r="Q72" s="211"/>
      <c r="R72" s="211"/>
      <c r="S72" s="211"/>
      <c r="T72" s="211"/>
      <c r="U72" s="211"/>
    </row>
    <row r="73" customFormat="false" ht="17.25" hidden="false" customHeight="true" outlineLevel="0" collapsed="false">
      <c r="A73" s="211"/>
      <c r="B73" s="211"/>
      <c r="C73" s="211"/>
      <c r="D73" s="211"/>
      <c r="E73" s="211"/>
      <c r="F73" s="211"/>
      <c r="G73" s="211"/>
      <c r="H73" s="211"/>
      <c r="I73" s="211"/>
      <c r="J73" s="211"/>
      <c r="K73" s="211"/>
      <c r="L73" s="211"/>
      <c r="M73" s="211"/>
      <c r="N73" s="211"/>
      <c r="O73" s="211"/>
      <c r="P73" s="211"/>
      <c r="Q73" s="211"/>
      <c r="R73" s="211"/>
      <c r="S73" s="211"/>
      <c r="T73" s="211"/>
      <c r="U73" s="211"/>
    </row>
    <row r="74" customFormat="false" ht="17.25" hidden="false" customHeight="true" outlineLevel="0" collapsed="false">
      <c r="A74" s="211"/>
      <c r="B74" s="211"/>
      <c r="C74" s="211"/>
      <c r="D74" s="211"/>
      <c r="E74" s="211"/>
      <c r="F74" s="211"/>
      <c r="G74" s="211"/>
      <c r="H74" s="211"/>
      <c r="I74" s="211"/>
      <c r="J74" s="211"/>
      <c r="K74" s="211"/>
      <c r="L74" s="211"/>
      <c r="M74" s="211"/>
      <c r="N74" s="211"/>
      <c r="O74" s="211"/>
      <c r="P74" s="211"/>
      <c r="Q74" s="211"/>
      <c r="R74" s="211"/>
      <c r="S74" s="211"/>
      <c r="T74" s="211"/>
      <c r="U74" s="211"/>
    </row>
    <row r="75" customFormat="false" ht="17.25" hidden="false" customHeight="true" outlineLevel="0" collapsed="false">
      <c r="A75" s="211"/>
      <c r="B75" s="211"/>
      <c r="C75" s="211"/>
      <c r="D75" s="211"/>
      <c r="E75" s="211"/>
      <c r="F75" s="211"/>
      <c r="G75" s="211"/>
      <c r="H75" s="211"/>
      <c r="I75" s="211"/>
      <c r="J75" s="211"/>
      <c r="K75" s="211"/>
      <c r="L75" s="211"/>
      <c r="M75" s="211"/>
      <c r="N75" s="211"/>
      <c r="O75" s="211"/>
      <c r="P75" s="211"/>
      <c r="Q75" s="211"/>
      <c r="R75" s="211"/>
      <c r="S75" s="211"/>
      <c r="T75" s="211"/>
      <c r="U75" s="211"/>
    </row>
    <row r="76" customFormat="false" ht="17.25" hidden="false" customHeight="true" outlineLevel="0" collapsed="false">
      <c r="A76" s="211"/>
      <c r="B76" s="211"/>
      <c r="C76" s="211"/>
      <c r="D76" s="211"/>
      <c r="E76" s="211"/>
      <c r="F76" s="211"/>
      <c r="G76" s="211"/>
      <c r="H76" s="211"/>
      <c r="I76" s="211"/>
      <c r="J76" s="211"/>
      <c r="K76" s="211"/>
      <c r="L76" s="211"/>
      <c r="M76" s="211"/>
      <c r="N76" s="211"/>
      <c r="O76" s="211"/>
      <c r="P76" s="211"/>
      <c r="Q76" s="211"/>
      <c r="R76" s="211"/>
      <c r="S76" s="211"/>
      <c r="T76" s="211"/>
      <c r="U76" s="211"/>
    </row>
    <row r="77" customFormat="false" ht="17.25" hidden="false" customHeight="true" outlineLevel="0" collapsed="false">
      <c r="A77" s="211"/>
      <c r="B77" s="211"/>
      <c r="C77" s="211"/>
      <c r="D77" s="211"/>
      <c r="E77" s="211"/>
      <c r="F77" s="211"/>
      <c r="G77" s="211"/>
      <c r="H77" s="211"/>
      <c r="I77" s="211"/>
      <c r="J77" s="211"/>
      <c r="K77" s="211"/>
      <c r="L77" s="211"/>
      <c r="M77" s="211"/>
      <c r="N77" s="211"/>
      <c r="O77" s="211"/>
      <c r="P77" s="211"/>
      <c r="Q77" s="211"/>
      <c r="R77" s="211"/>
      <c r="S77" s="211"/>
      <c r="T77" s="211"/>
      <c r="U77" s="211"/>
    </row>
    <row r="78" customFormat="false" ht="17.25" hidden="false" customHeight="true" outlineLevel="0" collapsed="false">
      <c r="A78" s="211"/>
      <c r="B78" s="211"/>
      <c r="C78" s="211"/>
      <c r="D78" s="211"/>
      <c r="E78" s="211"/>
      <c r="F78" s="211"/>
      <c r="G78" s="211"/>
      <c r="H78" s="211"/>
      <c r="I78" s="211"/>
      <c r="J78" s="211"/>
      <c r="K78" s="211"/>
      <c r="L78" s="211"/>
      <c r="M78" s="211"/>
      <c r="N78" s="211"/>
      <c r="O78" s="211"/>
      <c r="P78" s="211"/>
      <c r="Q78" s="211"/>
      <c r="R78" s="211"/>
      <c r="S78" s="211"/>
      <c r="T78" s="211"/>
      <c r="U78" s="211"/>
    </row>
    <row r="79" customFormat="false" ht="17.25" hidden="false" customHeight="true" outlineLevel="0" collapsed="false">
      <c r="A79" s="211"/>
      <c r="B79" s="211"/>
      <c r="C79" s="211"/>
      <c r="D79" s="211"/>
      <c r="E79" s="211"/>
      <c r="F79" s="211"/>
      <c r="G79" s="211"/>
      <c r="H79" s="211"/>
      <c r="I79" s="211"/>
      <c r="J79" s="211"/>
      <c r="K79" s="211"/>
      <c r="L79" s="211"/>
      <c r="M79" s="211"/>
      <c r="N79" s="211"/>
      <c r="O79" s="211"/>
      <c r="P79" s="211"/>
      <c r="Q79" s="211"/>
      <c r="R79" s="211"/>
      <c r="S79" s="211"/>
      <c r="T79" s="211"/>
      <c r="U79" s="211"/>
    </row>
    <row r="80" customFormat="false" ht="17.25" hidden="false" customHeight="true" outlineLevel="0" collapsed="false">
      <c r="A80" s="211"/>
      <c r="B80" s="211"/>
      <c r="C80" s="211"/>
      <c r="D80" s="211"/>
      <c r="E80" s="211"/>
      <c r="F80" s="211"/>
      <c r="G80" s="211"/>
      <c r="H80" s="211"/>
      <c r="I80" s="211"/>
      <c r="J80" s="211"/>
      <c r="K80" s="211"/>
      <c r="L80" s="211"/>
      <c r="M80" s="211"/>
      <c r="N80" s="211"/>
      <c r="O80" s="211"/>
      <c r="P80" s="211"/>
      <c r="Q80" s="211"/>
      <c r="R80" s="211"/>
      <c r="S80" s="211"/>
      <c r="T80" s="211"/>
      <c r="U80" s="211"/>
    </row>
    <row r="81" customFormat="false" ht="17.25" hidden="false" customHeight="true" outlineLevel="0" collapsed="false">
      <c r="A81" s="211"/>
      <c r="B81" s="211"/>
      <c r="C81" s="211"/>
      <c r="D81" s="211"/>
      <c r="E81" s="211"/>
      <c r="F81" s="211"/>
      <c r="G81" s="211"/>
      <c r="H81" s="211"/>
      <c r="I81" s="211"/>
      <c r="J81" s="211"/>
      <c r="K81" s="211"/>
      <c r="L81" s="211"/>
      <c r="M81" s="211"/>
      <c r="N81" s="211"/>
      <c r="O81" s="211"/>
      <c r="P81" s="211"/>
      <c r="Q81" s="211"/>
      <c r="R81" s="211"/>
      <c r="S81" s="211"/>
      <c r="T81" s="211"/>
      <c r="U81" s="211"/>
    </row>
    <row r="82" customFormat="false" ht="17.25" hidden="false" customHeight="true" outlineLevel="0" collapsed="false">
      <c r="A82" s="211"/>
      <c r="B82" s="211"/>
      <c r="C82" s="211"/>
      <c r="D82" s="211"/>
      <c r="E82" s="211"/>
      <c r="F82" s="211"/>
      <c r="G82" s="211"/>
      <c r="H82" s="211"/>
      <c r="I82" s="211"/>
      <c r="J82" s="211"/>
      <c r="K82" s="211"/>
      <c r="L82" s="211"/>
      <c r="M82" s="211"/>
      <c r="N82" s="211"/>
      <c r="O82" s="211"/>
      <c r="P82" s="211"/>
      <c r="Q82" s="211"/>
      <c r="R82" s="211"/>
      <c r="S82" s="211"/>
      <c r="T82" s="211"/>
      <c r="U82" s="211"/>
    </row>
    <row r="83" customFormat="false" ht="17.25" hidden="false" customHeight="true" outlineLevel="0" collapsed="false">
      <c r="A83" s="211"/>
      <c r="B83" s="211"/>
      <c r="C83" s="211"/>
      <c r="D83" s="211"/>
      <c r="E83" s="211"/>
      <c r="F83" s="211"/>
      <c r="G83" s="211"/>
      <c r="H83" s="211"/>
      <c r="I83" s="211"/>
      <c r="J83" s="211"/>
      <c r="K83" s="211"/>
      <c r="L83" s="211"/>
      <c r="M83" s="211"/>
      <c r="N83" s="211"/>
      <c r="O83" s="211"/>
      <c r="P83" s="211"/>
      <c r="Q83" s="211"/>
      <c r="R83" s="211"/>
      <c r="S83" s="211"/>
      <c r="T83" s="211"/>
      <c r="U83" s="211"/>
    </row>
    <row r="84" customFormat="false" ht="17.25" hidden="false" customHeight="true" outlineLevel="0" collapsed="false">
      <c r="A84" s="211"/>
      <c r="B84" s="211"/>
      <c r="C84" s="211"/>
      <c r="D84" s="211"/>
      <c r="E84" s="211"/>
      <c r="F84" s="211"/>
      <c r="G84" s="211"/>
      <c r="H84" s="211"/>
      <c r="I84" s="211"/>
      <c r="J84" s="211"/>
      <c r="K84" s="211"/>
      <c r="L84" s="211"/>
      <c r="M84" s="211"/>
      <c r="N84" s="211"/>
      <c r="O84" s="211"/>
      <c r="P84" s="211"/>
      <c r="Q84" s="211"/>
      <c r="R84" s="211"/>
      <c r="S84" s="211"/>
      <c r="T84" s="211"/>
      <c r="U84" s="211"/>
    </row>
    <row r="85" customFormat="false" ht="17.25" hidden="false" customHeight="true" outlineLevel="0" collapsed="false">
      <c r="A85" s="211"/>
      <c r="B85" s="211"/>
      <c r="C85" s="211"/>
      <c r="D85" s="211"/>
      <c r="E85" s="211"/>
      <c r="F85" s="211"/>
      <c r="G85" s="211"/>
      <c r="H85" s="211"/>
      <c r="I85" s="211"/>
      <c r="J85" s="211"/>
      <c r="K85" s="211"/>
      <c r="L85" s="211"/>
      <c r="M85" s="211"/>
      <c r="N85" s="211"/>
      <c r="O85" s="211"/>
      <c r="P85" s="211"/>
      <c r="Q85" s="211"/>
      <c r="R85" s="211"/>
      <c r="S85" s="211"/>
      <c r="T85" s="211"/>
      <c r="U85" s="211"/>
    </row>
    <row r="86" customFormat="false" ht="17.25" hidden="false" customHeight="true" outlineLevel="0" collapsed="false">
      <c r="A86" s="211"/>
      <c r="B86" s="211"/>
      <c r="C86" s="211"/>
      <c r="D86" s="211"/>
      <c r="E86" s="211"/>
      <c r="F86" s="211"/>
      <c r="G86" s="211"/>
      <c r="H86" s="211"/>
      <c r="I86" s="211"/>
      <c r="J86" s="211"/>
      <c r="K86" s="211"/>
      <c r="L86" s="211"/>
      <c r="M86" s="211"/>
      <c r="N86" s="211"/>
      <c r="O86" s="211"/>
      <c r="P86" s="211"/>
      <c r="Q86" s="211"/>
      <c r="R86" s="211"/>
      <c r="S86" s="211"/>
      <c r="T86" s="211"/>
      <c r="U86" s="211"/>
    </row>
    <row r="87" customFormat="false" ht="17.25" hidden="false" customHeight="true" outlineLevel="0" collapsed="false">
      <c r="A87" s="211"/>
      <c r="B87" s="211"/>
      <c r="C87" s="211"/>
      <c r="D87" s="211"/>
      <c r="E87" s="211"/>
      <c r="F87" s="211"/>
      <c r="G87" s="211"/>
      <c r="H87" s="211"/>
      <c r="I87" s="211"/>
      <c r="J87" s="211"/>
      <c r="K87" s="211"/>
      <c r="L87" s="211"/>
      <c r="M87" s="211"/>
      <c r="N87" s="211"/>
      <c r="O87" s="211"/>
      <c r="P87" s="211"/>
      <c r="Q87" s="211"/>
      <c r="R87" s="211"/>
      <c r="S87" s="211"/>
      <c r="T87" s="211"/>
      <c r="U87" s="211"/>
    </row>
    <row r="88" customFormat="false" ht="24" hidden="false" customHeight="true" outlineLevel="0" collapsed="false">
      <c r="A88" s="211"/>
      <c r="B88" s="211"/>
      <c r="C88" s="211"/>
      <c r="D88" s="211"/>
      <c r="E88" s="211"/>
      <c r="F88" s="211"/>
      <c r="G88" s="211"/>
      <c r="H88" s="211"/>
      <c r="I88" s="211"/>
      <c r="J88" s="211"/>
      <c r="K88" s="211"/>
      <c r="L88" s="211"/>
      <c r="M88" s="211"/>
      <c r="N88" s="211"/>
      <c r="O88" s="211"/>
      <c r="P88" s="211"/>
      <c r="Q88" s="211"/>
      <c r="R88" s="211"/>
      <c r="S88" s="211"/>
      <c r="T88" s="211"/>
      <c r="U88" s="211"/>
    </row>
    <row r="89" customFormat="false" ht="17.1" hidden="false" customHeight="true" outlineLevel="0" collapsed="false">
      <c r="A89" s="211"/>
      <c r="B89" s="211"/>
      <c r="C89" s="211"/>
      <c r="D89" s="211"/>
      <c r="E89" s="211"/>
      <c r="F89" s="211"/>
      <c r="G89" s="211"/>
      <c r="H89" s="211"/>
      <c r="I89" s="211"/>
      <c r="J89" s="211"/>
      <c r="K89" s="211"/>
      <c r="L89" s="211"/>
      <c r="M89" s="211"/>
      <c r="N89" s="211"/>
      <c r="O89" s="211"/>
      <c r="P89" s="211"/>
      <c r="Q89" s="211"/>
      <c r="R89" s="211"/>
      <c r="S89" s="211"/>
      <c r="T89" s="211"/>
      <c r="U89" s="211"/>
    </row>
    <row r="90" customFormat="false" ht="17.1" hidden="false" customHeight="true" outlineLevel="0" collapsed="false">
      <c r="A90" s="211"/>
      <c r="B90" s="211"/>
      <c r="C90" s="211"/>
      <c r="D90" s="211"/>
      <c r="E90" s="211"/>
      <c r="F90" s="211"/>
      <c r="G90" s="211"/>
      <c r="H90" s="211"/>
      <c r="I90" s="211"/>
      <c r="J90" s="211"/>
      <c r="K90" s="211"/>
      <c r="L90" s="211"/>
      <c r="M90" s="211"/>
      <c r="N90" s="211"/>
      <c r="O90" s="211"/>
      <c r="P90" s="211"/>
      <c r="Q90" s="211"/>
      <c r="R90" s="211"/>
      <c r="S90" s="211"/>
      <c r="T90" s="211"/>
      <c r="U90" s="211"/>
    </row>
    <row r="91" customFormat="false" ht="17.1" hidden="false" customHeight="true" outlineLevel="0" collapsed="false">
      <c r="A91" s="211"/>
      <c r="B91" s="277"/>
      <c r="C91" s="277"/>
      <c r="D91" s="277"/>
      <c r="E91" s="277"/>
      <c r="F91" s="277"/>
      <c r="G91" s="277"/>
      <c r="H91" s="277"/>
      <c r="I91" s="277"/>
      <c r="J91" s="277"/>
      <c r="K91" s="277"/>
      <c r="L91" s="277"/>
      <c r="M91" s="277"/>
      <c r="N91" s="277"/>
      <c r="O91" s="277"/>
      <c r="P91" s="277"/>
      <c r="Q91" s="211"/>
      <c r="R91" s="211"/>
      <c r="S91" s="211"/>
      <c r="T91" s="211"/>
      <c r="U91" s="211"/>
    </row>
    <row r="92" customFormat="false" ht="17.1" hidden="false" customHeight="true" outlineLevel="0" collapsed="false">
      <c r="A92" s="211"/>
      <c r="B92" s="277"/>
      <c r="C92" s="277"/>
      <c r="D92" s="277"/>
      <c r="E92" s="277"/>
      <c r="F92" s="277"/>
      <c r="G92" s="277"/>
      <c r="H92" s="277"/>
      <c r="I92" s="277"/>
      <c r="J92" s="277"/>
      <c r="K92" s="277"/>
      <c r="L92" s="277"/>
      <c r="M92" s="277"/>
      <c r="N92" s="277"/>
      <c r="O92" s="277"/>
      <c r="P92" s="277"/>
      <c r="Q92" s="211"/>
      <c r="R92" s="211"/>
      <c r="S92" s="211"/>
      <c r="T92" s="211"/>
      <c r="U92" s="211"/>
    </row>
    <row r="93" customFormat="false" ht="17.1" hidden="false" customHeight="true" outlineLevel="0" collapsed="false">
      <c r="A93" s="211"/>
      <c r="B93" s="277"/>
      <c r="C93" s="278"/>
      <c r="D93" s="277"/>
      <c r="E93" s="277"/>
      <c r="F93" s="277"/>
      <c r="G93" s="277"/>
      <c r="H93" s="277"/>
      <c r="I93" s="277"/>
      <c r="J93" s="277"/>
      <c r="K93" s="277"/>
      <c r="L93" s="277"/>
      <c r="M93" s="277"/>
      <c r="N93" s="277"/>
      <c r="O93" s="277"/>
      <c r="P93" s="277"/>
      <c r="Q93" s="211"/>
      <c r="R93" s="211"/>
      <c r="S93" s="211"/>
      <c r="T93" s="211"/>
      <c r="U93" s="211"/>
    </row>
    <row r="94" customFormat="false" ht="17.1" hidden="false" customHeight="true" outlineLevel="0" collapsed="false">
      <c r="A94" s="211"/>
      <c r="B94" s="277"/>
      <c r="C94" s="279"/>
      <c r="D94" s="277"/>
      <c r="E94" s="277"/>
      <c r="F94" s="277"/>
      <c r="G94" s="277"/>
      <c r="H94" s="277"/>
      <c r="I94" s="277"/>
      <c r="J94" s="277"/>
      <c r="K94" s="277"/>
      <c r="L94" s="277"/>
      <c r="M94" s="277"/>
      <c r="N94" s="277"/>
      <c r="O94" s="277"/>
      <c r="P94" s="277"/>
      <c r="Q94" s="211"/>
      <c r="R94" s="211"/>
      <c r="S94" s="211"/>
      <c r="T94" s="211"/>
      <c r="U94" s="211"/>
    </row>
    <row r="95" customFormat="false" ht="12.75" hidden="false" customHeight="false" outlineLevel="0" collapsed="false">
      <c r="A95" s="211"/>
      <c r="B95" s="211"/>
      <c r="C95" s="211"/>
      <c r="D95" s="211"/>
      <c r="E95" s="211"/>
      <c r="F95" s="211"/>
      <c r="G95" s="211"/>
      <c r="H95" s="211"/>
      <c r="I95" s="211"/>
      <c r="J95" s="211"/>
      <c r="K95" s="211"/>
      <c r="L95" s="211"/>
      <c r="M95" s="211"/>
      <c r="N95" s="211"/>
      <c r="O95" s="211"/>
      <c r="P95" s="211"/>
      <c r="Q95" s="211"/>
      <c r="R95" s="211"/>
      <c r="S95" s="211"/>
      <c r="T95" s="211"/>
      <c r="U95" s="211"/>
    </row>
    <row r="96" customFormat="false" ht="12.75" hidden="false" customHeight="false" outlineLevel="0" collapsed="false">
      <c r="A96" s="211"/>
      <c r="B96" s="211"/>
      <c r="C96" s="211"/>
      <c r="D96" s="211"/>
      <c r="E96" s="211"/>
      <c r="F96" s="211"/>
      <c r="G96" s="211"/>
      <c r="H96" s="211"/>
      <c r="I96" s="211"/>
      <c r="J96" s="211"/>
      <c r="K96" s="211"/>
      <c r="L96" s="211"/>
      <c r="M96" s="211"/>
      <c r="N96" s="211"/>
      <c r="O96" s="211"/>
      <c r="P96" s="211"/>
      <c r="Q96" s="211"/>
      <c r="R96" s="211"/>
      <c r="S96" s="211"/>
      <c r="T96" s="211"/>
      <c r="U96" s="211"/>
    </row>
    <row r="97" customFormat="false" ht="12.75" hidden="false" customHeight="false" outlineLevel="0" collapsed="false">
      <c r="A97" s="211"/>
      <c r="B97" s="211"/>
      <c r="C97" s="211"/>
      <c r="D97" s="211"/>
      <c r="E97" s="211"/>
      <c r="F97" s="211"/>
      <c r="G97" s="211"/>
      <c r="H97" s="211"/>
      <c r="I97" s="211"/>
      <c r="J97" s="211"/>
      <c r="K97" s="211"/>
      <c r="L97" s="211"/>
      <c r="M97" s="211"/>
      <c r="N97" s="211"/>
      <c r="O97" s="211"/>
      <c r="P97" s="211"/>
      <c r="Q97" s="211"/>
      <c r="R97" s="211"/>
      <c r="S97" s="211"/>
      <c r="T97" s="211"/>
      <c r="U97" s="211"/>
    </row>
    <row r="98" customFormat="false" ht="12.75" hidden="false" customHeight="false" outlineLevel="0" collapsed="false">
      <c r="A98" s="211"/>
      <c r="B98" s="211"/>
      <c r="C98" s="211"/>
      <c r="D98" s="211"/>
      <c r="E98" s="211"/>
      <c r="F98" s="211"/>
      <c r="G98" s="211"/>
      <c r="H98" s="211"/>
      <c r="I98" s="211"/>
      <c r="J98" s="211"/>
      <c r="K98" s="211"/>
      <c r="L98" s="211"/>
      <c r="M98" s="211"/>
      <c r="N98" s="211"/>
      <c r="O98" s="211"/>
      <c r="P98" s="211"/>
      <c r="Q98" s="211"/>
      <c r="R98" s="211"/>
      <c r="S98" s="211"/>
      <c r="T98" s="211"/>
      <c r="U98" s="211"/>
    </row>
    <row r="99" customFormat="false" ht="12.75" hidden="false" customHeight="false" outlineLevel="0" collapsed="false">
      <c r="A99" s="211"/>
      <c r="B99" s="211"/>
      <c r="C99" s="211"/>
      <c r="D99" s="211"/>
      <c r="E99" s="211"/>
      <c r="F99" s="211"/>
      <c r="G99" s="211"/>
      <c r="H99" s="211"/>
      <c r="I99" s="211"/>
      <c r="J99" s="211"/>
      <c r="K99" s="211"/>
      <c r="L99" s="211"/>
      <c r="M99" s="211"/>
      <c r="N99" s="211"/>
      <c r="O99" s="211"/>
      <c r="P99" s="211"/>
      <c r="Q99" s="211"/>
      <c r="R99" s="211"/>
      <c r="S99" s="211"/>
      <c r="T99" s="211"/>
      <c r="U99" s="211"/>
    </row>
    <row r="100" customFormat="false" ht="12.75" hidden="false" customHeight="false" outlineLevel="0" collapsed="false">
      <c r="A100" s="211"/>
      <c r="B100" s="211"/>
      <c r="C100" s="211"/>
      <c r="D100" s="211"/>
      <c r="E100" s="211"/>
      <c r="F100" s="211"/>
      <c r="G100" s="211"/>
      <c r="H100" s="211"/>
      <c r="I100" s="211"/>
      <c r="J100" s="211"/>
      <c r="K100" s="211"/>
      <c r="L100" s="211"/>
      <c r="M100" s="211"/>
      <c r="N100" s="211"/>
      <c r="O100" s="211"/>
      <c r="P100" s="211"/>
      <c r="Q100" s="211"/>
      <c r="R100" s="211"/>
      <c r="S100" s="211"/>
      <c r="T100" s="211"/>
      <c r="U100" s="211"/>
    </row>
    <row r="101" customFormat="false" ht="12.75" hidden="false" customHeight="false" outlineLevel="0" collapsed="false">
      <c r="A101" s="211"/>
      <c r="B101" s="211"/>
      <c r="C101" s="211"/>
      <c r="D101" s="211"/>
      <c r="E101" s="211"/>
      <c r="F101" s="211"/>
      <c r="G101" s="211"/>
      <c r="H101" s="211"/>
      <c r="I101" s="211"/>
      <c r="J101" s="211"/>
      <c r="K101" s="211"/>
      <c r="L101" s="211"/>
      <c r="M101" s="211"/>
      <c r="N101" s="211"/>
      <c r="O101" s="211"/>
      <c r="P101" s="211"/>
      <c r="Q101" s="211"/>
      <c r="R101" s="211"/>
      <c r="S101" s="211"/>
      <c r="T101" s="211"/>
      <c r="U101" s="211"/>
    </row>
    <row r="102" customFormat="false" ht="12.75" hidden="false" customHeight="false" outlineLevel="0" collapsed="false">
      <c r="A102" s="211"/>
      <c r="B102" s="211"/>
      <c r="C102" s="211"/>
      <c r="D102" s="211"/>
      <c r="E102" s="211"/>
      <c r="F102" s="211"/>
      <c r="G102" s="211"/>
      <c r="H102" s="211"/>
      <c r="I102" s="211"/>
      <c r="J102" s="211"/>
      <c r="K102" s="211"/>
      <c r="L102" s="211"/>
      <c r="M102" s="211"/>
      <c r="N102" s="211"/>
      <c r="O102" s="211"/>
      <c r="P102" s="211"/>
      <c r="Q102" s="211"/>
      <c r="R102" s="211"/>
      <c r="S102" s="211"/>
      <c r="T102" s="211"/>
      <c r="U102" s="211"/>
    </row>
    <row r="103" customFormat="false" ht="12.75" hidden="false" customHeight="false" outlineLevel="0" collapsed="false">
      <c r="A103" s="211"/>
      <c r="B103" s="211"/>
      <c r="C103" s="211"/>
      <c r="D103" s="211"/>
      <c r="E103" s="211"/>
      <c r="F103" s="211"/>
      <c r="G103" s="211"/>
      <c r="H103" s="211"/>
      <c r="I103" s="211"/>
      <c r="J103" s="211"/>
      <c r="K103" s="211"/>
      <c r="L103" s="211"/>
      <c r="M103" s="211"/>
      <c r="N103" s="211"/>
      <c r="O103" s="211"/>
      <c r="P103" s="211"/>
      <c r="Q103" s="211"/>
      <c r="R103" s="211"/>
      <c r="S103" s="211"/>
      <c r="T103" s="211"/>
      <c r="U103" s="211"/>
    </row>
    <row r="104" customFormat="false" ht="12.75" hidden="false" customHeight="false" outlineLevel="0" collapsed="false">
      <c r="A104" s="211"/>
      <c r="B104" s="211"/>
      <c r="C104" s="211"/>
      <c r="D104" s="211"/>
      <c r="E104" s="211"/>
      <c r="F104" s="211"/>
      <c r="G104" s="211"/>
      <c r="H104" s="211"/>
      <c r="I104" s="211"/>
      <c r="J104" s="211"/>
      <c r="K104" s="211"/>
      <c r="L104" s="211"/>
      <c r="M104" s="211"/>
      <c r="N104" s="211"/>
      <c r="O104" s="211"/>
      <c r="P104" s="211"/>
      <c r="Q104" s="211"/>
      <c r="R104" s="211"/>
      <c r="S104" s="211"/>
      <c r="T104" s="211"/>
      <c r="U104" s="211"/>
    </row>
    <row r="105" customFormat="false" ht="12.75" hidden="false" customHeight="false" outlineLevel="0" collapsed="false">
      <c r="A105" s="211"/>
      <c r="B105" s="211"/>
      <c r="C105" s="211"/>
      <c r="D105" s="211"/>
      <c r="E105" s="211"/>
      <c r="F105" s="211"/>
      <c r="G105" s="211"/>
      <c r="H105" s="211"/>
      <c r="I105" s="211"/>
      <c r="J105" s="211"/>
      <c r="K105" s="211"/>
      <c r="L105" s="211"/>
      <c r="M105" s="211"/>
      <c r="N105" s="211"/>
      <c r="O105" s="211"/>
      <c r="P105" s="211"/>
      <c r="Q105" s="211"/>
      <c r="R105" s="211"/>
      <c r="S105" s="211"/>
      <c r="T105" s="211"/>
      <c r="U105" s="211"/>
    </row>
    <row r="106" customFormat="false" ht="12.75" hidden="false" customHeight="false" outlineLevel="0" collapsed="false">
      <c r="A106" s="211"/>
      <c r="B106" s="211"/>
      <c r="C106" s="211"/>
      <c r="D106" s="211"/>
      <c r="E106" s="211"/>
      <c r="F106" s="211"/>
      <c r="G106" s="211"/>
      <c r="H106" s="211"/>
      <c r="I106" s="211"/>
      <c r="J106" s="211"/>
      <c r="K106" s="211"/>
      <c r="L106" s="211"/>
      <c r="M106" s="211"/>
      <c r="N106" s="211"/>
      <c r="O106" s="211"/>
      <c r="P106" s="211"/>
      <c r="Q106" s="211"/>
      <c r="R106" s="211"/>
      <c r="S106" s="211"/>
      <c r="T106" s="211"/>
      <c r="U106" s="211"/>
    </row>
    <row r="107" customFormat="false" ht="12.75" hidden="false" customHeight="false" outlineLevel="0" collapsed="false">
      <c r="A107" s="211"/>
      <c r="B107" s="211"/>
      <c r="C107" s="211"/>
      <c r="D107" s="211"/>
      <c r="E107" s="211"/>
      <c r="F107" s="211"/>
      <c r="G107" s="211"/>
      <c r="H107" s="211"/>
      <c r="I107" s="211"/>
      <c r="J107" s="211"/>
      <c r="K107" s="211"/>
      <c r="L107" s="211"/>
      <c r="M107" s="211"/>
      <c r="N107" s="211"/>
      <c r="O107" s="211"/>
      <c r="P107" s="211"/>
      <c r="Q107" s="211"/>
      <c r="R107" s="211"/>
      <c r="S107" s="211"/>
      <c r="T107" s="211"/>
      <c r="U107" s="211"/>
    </row>
    <row r="108" customFormat="false" ht="12.75" hidden="false" customHeight="false" outlineLevel="0" collapsed="false">
      <c r="A108" s="211"/>
      <c r="B108" s="211"/>
      <c r="C108" s="211"/>
      <c r="D108" s="211"/>
      <c r="E108" s="211"/>
      <c r="F108" s="211"/>
      <c r="G108" s="211"/>
      <c r="H108" s="211"/>
      <c r="I108" s="211"/>
      <c r="J108" s="211"/>
      <c r="K108" s="211"/>
      <c r="L108" s="211"/>
      <c r="M108" s="211"/>
      <c r="N108" s="211"/>
      <c r="O108" s="211"/>
      <c r="P108" s="211"/>
      <c r="Q108" s="211"/>
      <c r="R108" s="211"/>
      <c r="S108" s="211"/>
      <c r="T108" s="211"/>
      <c r="U108" s="211"/>
    </row>
    <row r="109" customFormat="false" ht="12.75" hidden="false" customHeight="false" outlineLevel="0" collapsed="false">
      <c r="A109" s="211"/>
      <c r="B109" s="211"/>
      <c r="C109" s="211"/>
      <c r="D109" s="211"/>
      <c r="E109" s="211"/>
      <c r="F109" s="211"/>
      <c r="G109" s="211"/>
      <c r="H109" s="211"/>
      <c r="I109" s="211"/>
      <c r="J109" s="211"/>
      <c r="K109" s="211"/>
      <c r="L109" s="211"/>
      <c r="M109" s="211"/>
      <c r="N109" s="211"/>
      <c r="O109" s="211"/>
      <c r="P109" s="211"/>
      <c r="Q109" s="211"/>
      <c r="R109" s="211"/>
      <c r="S109" s="211"/>
      <c r="T109" s="211"/>
      <c r="U109" s="211"/>
    </row>
    <row r="110" customFormat="false" ht="12.75" hidden="false" customHeight="false" outlineLevel="0" collapsed="false">
      <c r="A110" s="211"/>
      <c r="B110" s="211"/>
      <c r="C110" s="211"/>
      <c r="D110" s="211"/>
      <c r="E110" s="211"/>
      <c r="F110" s="211"/>
      <c r="G110" s="211"/>
      <c r="H110" s="211"/>
      <c r="I110" s="211"/>
      <c r="J110" s="211"/>
      <c r="K110" s="211"/>
      <c r="L110" s="211"/>
      <c r="M110" s="211"/>
      <c r="N110" s="211"/>
      <c r="O110" s="211"/>
      <c r="P110" s="211"/>
      <c r="Q110" s="211"/>
      <c r="R110" s="211"/>
      <c r="S110" s="211"/>
      <c r="T110" s="211"/>
      <c r="U110" s="211"/>
    </row>
    <row r="111" customFormat="false" ht="12.75" hidden="false" customHeight="false" outlineLevel="0" collapsed="false">
      <c r="A111" s="211"/>
      <c r="B111" s="211"/>
      <c r="C111" s="211"/>
      <c r="D111" s="211"/>
      <c r="E111" s="211"/>
      <c r="F111" s="211"/>
      <c r="G111" s="211"/>
      <c r="H111" s="211"/>
      <c r="I111" s="211"/>
      <c r="J111" s="211"/>
      <c r="K111" s="211"/>
      <c r="L111" s="211"/>
      <c r="M111" s="211"/>
      <c r="N111" s="211"/>
      <c r="O111" s="211"/>
      <c r="P111" s="211"/>
      <c r="Q111" s="211"/>
      <c r="R111" s="211"/>
      <c r="S111" s="211"/>
      <c r="T111" s="211"/>
      <c r="U111" s="211"/>
    </row>
    <row r="112" customFormat="false" ht="12.75" hidden="false" customHeight="false" outlineLevel="0" collapsed="false">
      <c r="A112" s="211"/>
      <c r="B112" s="211"/>
      <c r="C112" s="211"/>
      <c r="D112" s="211"/>
      <c r="E112" s="211"/>
      <c r="F112" s="211"/>
      <c r="G112" s="211"/>
      <c r="H112" s="211"/>
      <c r="I112" s="211"/>
      <c r="J112" s="211"/>
      <c r="K112" s="211"/>
      <c r="L112" s="211"/>
      <c r="M112" s="211"/>
      <c r="N112" s="211"/>
      <c r="O112" s="211"/>
      <c r="P112" s="211"/>
      <c r="Q112" s="211"/>
      <c r="R112" s="211"/>
      <c r="S112" s="211"/>
      <c r="T112" s="211"/>
      <c r="U112" s="211"/>
    </row>
    <row r="113" customFormat="false" ht="12.75" hidden="false" customHeight="false" outlineLevel="0" collapsed="false">
      <c r="A113" s="211"/>
      <c r="B113" s="211"/>
      <c r="C113" s="211"/>
      <c r="D113" s="211"/>
      <c r="E113" s="211"/>
      <c r="F113" s="211"/>
      <c r="G113" s="211"/>
      <c r="H113" s="211"/>
      <c r="I113" s="211"/>
      <c r="J113" s="211"/>
      <c r="K113" s="211"/>
      <c r="L113" s="211"/>
      <c r="M113" s="211"/>
      <c r="N113" s="211"/>
      <c r="O113" s="211"/>
      <c r="P113" s="211"/>
      <c r="Q113" s="211"/>
      <c r="R113" s="211"/>
      <c r="S113" s="211"/>
      <c r="T113" s="211"/>
      <c r="U113" s="211"/>
    </row>
    <row r="114" customFormat="false" ht="12.75" hidden="false" customHeight="false" outlineLevel="0" collapsed="false">
      <c r="A114" s="211"/>
      <c r="B114" s="211"/>
      <c r="C114" s="211"/>
      <c r="D114" s="211"/>
      <c r="E114" s="211"/>
      <c r="F114" s="211"/>
      <c r="G114" s="211"/>
      <c r="H114" s="211"/>
      <c r="I114" s="211"/>
      <c r="J114" s="211"/>
      <c r="K114" s="211"/>
      <c r="L114" s="211"/>
      <c r="M114" s="211"/>
      <c r="N114" s="211"/>
      <c r="O114" s="211"/>
      <c r="P114" s="211"/>
      <c r="Q114" s="211"/>
      <c r="R114" s="211"/>
      <c r="S114" s="211"/>
      <c r="T114" s="211"/>
      <c r="U114" s="211"/>
    </row>
    <row r="115" customFormat="false" ht="12.75" hidden="false" customHeight="false" outlineLevel="0" collapsed="false">
      <c r="A115" s="211"/>
      <c r="B115" s="211"/>
      <c r="C115" s="211"/>
      <c r="D115" s="211"/>
      <c r="E115" s="211"/>
      <c r="F115" s="211"/>
      <c r="G115" s="211"/>
      <c r="H115" s="211"/>
      <c r="I115" s="211"/>
      <c r="J115" s="211"/>
      <c r="K115" s="211"/>
      <c r="L115" s="211"/>
      <c r="M115" s="211"/>
      <c r="N115" s="211"/>
      <c r="O115" s="211"/>
      <c r="P115" s="211"/>
      <c r="Q115" s="211"/>
      <c r="R115" s="211"/>
      <c r="S115" s="211"/>
      <c r="T115" s="211"/>
      <c r="U115" s="211"/>
    </row>
    <row r="116" customFormat="false" ht="12.75" hidden="false" customHeight="false" outlineLevel="0" collapsed="false">
      <c r="A116" s="211"/>
      <c r="B116" s="211"/>
      <c r="C116" s="211"/>
      <c r="D116" s="211"/>
      <c r="E116" s="211"/>
      <c r="F116" s="211"/>
      <c r="G116" s="211"/>
      <c r="H116" s="211"/>
      <c r="I116" s="211"/>
      <c r="J116" s="211"/>
      <c r="K116" s="211"/>
      <c r="L116" s="211"/>
      <c r="M116" s="211"/>
      <c r="N116" s="211"/>
      <c r="O116" s="211"/>
      <c r="P116" s="211"/>
      <c r="Q116" s="211"/>
      <c r="R116" s="211"/>
      <c r="S116" s="211"/>
      <c r="T116" s="211"/>
    </row>
    <row r="117" customFormat="false" ht="12.75" hidden="false" customHeight="false" outlineLevel="0" collapsed="false">
      <c r="A117" s="211"/>
      <c r="B117" s="211"/>
      <c r="C117" s="211"/>
      <c r="D117" s="211"/>
      <c r="E117" s="211"/>
      <c r="F117" s="211"/>
      <c r="G117" s="211"/>
      <c r="H117" s="211"/>
      <c r="I117" s="211"/>
      <c r="J117" s="211"/>
      <c r="K117" s="211"/>
      <c r="L117" s="211"/>
      <c r="M117" s="211"/>
      <c r="N117" s="211"/>
      <c r="O117" s="211"/>
      <c r="P117" s="211"/>
      <c r="Q117" s="211"/>
      <c r="R117" s="211"/>
      <c r="S117" s="211"/>
      <c r="T117" s="211"/>
    </row>
    <row r="118" customFormat="false" ht="12.75" hidden="false" customHeight="false" outlineLevel="0" collapsed="false">
      <c r="A118" s="211"/>
      <c r="B118" s="211"/>
      <c r="C118" s="211"/>
      <c r="D118" s="211"/>
      <c r="E118" s="211"/>
      <c r="F118" s="211"/>
      <c r="G118" s="211"/>
      <c r="H118" s="211"/>
      <c r="I118" s="211"/>
      <c r="J118" s="211"/>
      <c r="K118" s="211"/>
      <c r="L118" s="211"/>
      <c r="M118" s="211"/>
      <c r="N118" s="211"/>
      <c r="O118" s="211"/>
      <c r="P118" s="211"/>
      <c r="Q118" s="211"/>
      <c r="R118" s="211"/>
      <c r="S118" s="211"/>
      <c r="T118" s="211"/>
    </row>
    <row r="119" customFormat="false" ht="12.75" hidden="false" customHeight="false" outlineLevel="0" collapsed="false">
      <c r="A119" s="211"/>
      <c r="B119" s="211"/>
      <c r="C119" s="211"/>
      <c r="D119" s="211"/>
      <c r="E119" s="211"/>
      <c r="F119" s="211"/>
      <c r="G119" s="211"/>
      <c r="H119" s="211"/>
      <c r="I119" s="211"/>
      <c r="J119" s="211"/>
      <c r="K119" s="211"/>
      <c r="L119" s="211"/>
      <c r="M119" s="211"/>
      <c r="N119" s="211"/>
      <c r="O119" s="211"/>
      <c r="P119" s="211"/>
      <c r="Q119" s="211"/>
      <c r="R119" s="211"/>
      <c r="S119" s="211"/>
      <c r="T119" s="211"/>
    </row>
    <row r="120" customFormat="false" ht="12.75" hidden="false" customHeight="false" outlineLevel="0" collapsed="false">
      <c r="A120" s="211"/>
      <c r="B120" s="211"/>
      <c r="C120" s="211"/>
      <c r="D120" s="211"/>
      <c r="E120" s="211"/>
      <c r="F120" s="211"/>
      <c r="G120" s="211"/>
      <c r="H120" s="211"/>
      <c r="I120" s="211"/>
      <c r="J120" s="211"/>
      <c r="K120" s="211"/>
      <c r="L120" s="211"/>
      <c r="M120" s="211"/>
      <c r="N120" s="211"/>
      <c r="O120" s="211"/>
      <c r="P120" s="211"/>
      <c r="Q120" s="211"/>
      <c r="R120" s="211"/>
      <c r="S120" s="211"/>
      <c r="T120" s="211"/>
    </row>
    <row r="121" customFormat="false" ht="12.75" hidden="false" customHeight="false" outlineLevel="0" collapsed="false">
      <c r="A121" s="211"/>
      <c r="B121" s="211"/>
      <c r="C121" s="211"/>
      <c r="D121" s="211"/>
      <c r="E121" s="211"/>
      <c r="F121" s="211"/>
      <c r="G121" s="211"/>
      <c r="H121" s="211"/>
      <c r="I121" s="211"/>
      <c r="J121" s="211"/>
      <c r="K121" s="211"/>
      <c r="L121" s="211"/>
      <c r="M121" s="211"/>
      <c r="N121" s="211"/>
      <c r="O121" s="211"/>
      <c r="P121" s="211"/>
      <c r="Q121" s="211"/>
      <c r="R121" s="211"/>
      <c r="S121" s="211"/>
      <c r="T121" s="211"/>
    </row>
    <row r="122" customFormat="false" ht="12.75" hidden="false" customHeight="false" outlineLevel="0" collapsed="false">
      <c r="A122" s="211"/>
      <c r="B122" s="211"/>
      <c r="C122" s="211"/>
      <c r="D122" s="211"/>
      <c r="E122" s="211"/>
      <c r="F122" s="211"/>
      <c r="G122" s="211"/>
      <c r="H122" s="211"/>
      <c r="I122" s="211"/>
      <c r="J122" s="211"/>
      <c r="K122" s="211"/>
      <c r="L122" s="211"/>
      <c r="M122" s="211"/>
      <c r="N122" s="211"/>
      <c r="O122" s="211"/>
      <c r="P122" s="211"/>
      <c r="Q122" s="211"/>
      <c r="R122" s="211"/>
      <c r="S122" s="211"/>
      <c r="T122" s="211"/>
    </row>
    <row r="123" customFormat="false" ht="12.75" hidden="false" customHeight="false" outlineLevel="0" collapsed="false">
      <c r="A123" s="211"/>
      <c r="B123" s="211"/>
      <c r="C123" s="211"/>
      <c r="D123" s="211"/>
      <c r="E123" s="211"/>
      <c r="F123" s="211"/>
      <c r="G123" s="211"/>
      <c r="H123" s="211"/>
      <c r="I123" s="211"/>
      <c r="J123" s="211"/>
      <c r="K123" s="211"/>
      <c r="L123" s="211"/>
      <c r="M123" s="211"/>
      <c r="N123" s="211"/>
      <c r="O123" s="211"/>
      <c r="P123" s="211"/>
      <c r="Q123" s="211"/>
      <c r="R123" s="211"/>
      <c r="S123" s="211"/>
      <c r="T123" s="211"/>
    </row>
    <row r="124" customFormat="false" ht="12.75" hidden="false" customHeight="false" outlineLevel="0" collapsed="false">
      <c r="A124" s="211"/>
      <c r="B124" s="211"/>
      <c r="C124" s="211"/>
      <c r="D124" s="211"/>
      <c r="E124" s="211"/>
      <c r="F124" s="211"/>
      <c r="G124" s="211"/>
      <c r="H124" s="211"/>
      <c r="I124" s="211"/>
      <c r="J124" s="211"/>
      <c r="K124" s="211"/>
      <c r="L124" s="211"/>
      <c r="M124" s="211"/>
      <c r="N124" s="211"/>
      <c r="O124" s="211"/>
      <c r="P124" s="211"/>
      <c r="Q124" s="211"/>
      <c r="R124" s="211"/>
      <c r="S124" s="211"/>
      <c r="T124" s="211"/>
    </row>
    <row r="125" customFormat="false" ht="12.75" hidden="false" customHeight="false" outlineLevel="0" collapsed="false">
      <c r="A125" s="211"/>
      <c r="B125" s="211"/>
      <c r="C125" s="211"/>
      <c r="D125" s="211"/>
      <c r="E125" s="211"/>
      <c r="F125" s="211"/>
      <c r="G125" s="211"/>
      <c r="H125" s="211"/>
      <c r="I125" s="211"/>
      <c r="J125" s="211"/>
      <c r="K125" s="211"/>
      <c r="L125" s="211"/>
      <c r="M125" s="211"/>
      <c r="N125" s="211"/>
      <c r="O125" s="211"/>
      <c r="P125" s="211"/>
      <c r="Q125" s="211"/>
      <c r="R125" s="211"/>
      <c r="S125" s="211"/>
      <c r="T125" s="211"/>
    </row>
    <row r="126" customFormat="false" ht="12.75" hidden="false" customHeight="false" outlineLevel="0" collapsed="false">
      <c r="A126" s="211"/>
      <c r="B126" s="211"/>
      <c r="C126" s="211"/>
      <c r="D126" s="211"/>
      <c r="E126" s="211"/>
      <c r="F126" s="211"/>
      <c r="G126" s="211"/>
      <c r="H126" s="211"/>
      <c r="I126" s="211"/>
      <c r="J126" s="211"/>
      <c r="K126" s="211"/>
      <c r="L126" s="211"/>
      <c r="M126" s="211"/>
      <c r="N126" s="211"/>
      <c r="O126" s="211"/>
      <c r="P126" s="211"/>
      <c r="Q126" s="211"/>
      <c r="R126" s="211"/>
      <c r="S126" s="211"/>
      <c r="T126" s="211"/>
    </row>
    <row r="127" customFormat="false" ht="12.75" hidden="false" customHeight="false" outlineLevel="0" collapsed="false">
      <c r="A127" s="211"/>
      <c r="B127" s="211"/>
      <c r="C127" s="211"/>
      <c r="D127" s="211"/>
      <c r="E127" s="211"/>
      <c r="F127" s="211"/>
      <c r="G127" s="211"/>
      <c r="H127" s="211"/>
      <c r="I127" s="211"/>
      <c r="J127" s="211"/>
      <c r="K127" s="211"/>
      <c r="L127" s="211"/>
      <c r="M127" s="211"/>
      <c r="N127" s="211"/>
      <c r="O127" s="211"/>
      <c r="P127" s="211"/>
      <c r="Q127" s="211"/>
      <c r="R127" s="211"/>
      <c r="S127" s="211"/>
      <c r="T127" s="211"/>
    </row>
    <row r="128" customFormat="false" ht="12.75" hidden="false" customHeight="false" outlineLevel="0" collapsed="false">
      <c r="A128" s="211"/>
      <c r="B128" s="211"/>
      <c r="C128" s="211"/>
      <c r="D128" s="211"/>
      <c r="E128" s="211"/>
      <c r="F128" s="211"/>
      <c r="G128" s="211"/>
      <c r="H128" s="211"/>
      <c r="I128" s="211"/>
      <c r="J128" s="211"/>
      <c r="K128" s="211"/>
      <c r="L128" s="211"/>
      <c r="M128" s="211"/>
      <c r="N128" s="211"/>
      <c r="O128" s="211"/>
      <c r="P128" s="211"/>
      <c r="Q128" s="211"/>
      <c r="R128" s="211"/>
      <c r="S128" s="211"/>
      <c r="T128" s="211"/>
    </row>
  </sheetData>
  <sheetProtection sheet="true" password="83ef" objects="true" scenarios="true"/>
  <mergeCells count="11">
    <mergeCell ref="C4:O4"/>
    <mergeCell ref="C21:E21"/>
    <mergeCell ref="C22:E22"/>
    <mergeCell ref="C23:H23"/>
    <mergeCell ref="B35:P35"/>
    <mergeCell ref="B36:P36"/>
    <mergeCell ref="B42:P42"/>
    <mergeCell ref="B48:P48"/>
    <mergeCell ref="B54:P54"/>
    <mergeCell ref="C59:P59"/>
    <mergeCell ref="B63:P63"/>
  </mergeCells>
  <hyperlinks>
    <hyperlink ref="C21" location="'רשימת ציונים'!A1" display="א. רשימת ציוני התלמידים"/>
    <hyperlink ref="C22" location="'נתונים מסכמים לשאלות'!A1" display="ב. נתונים מסכמים לשאלות"/>
    <hyperlink ref="C23" location="'דוח כיתתי'!A1" display="ג. דוח כיתתי "/>
  </hyperlinks>
  <printOptions headings="false" gridLines="false" gridLinesSet="true" horizontalCentered="false" verticalCentered="false"/>
  <pageMargins left="0.747916666666667" right="0.747916666666667" top="0.984027777777778" bottom="0.984027777777778" header="0.511811023622047" footer="0.5"/>
  <pageSetup paperSize="9" scale="70" fitToWidth="1" fitToHeight="1" pageOrder="downThenOver" orientation="landscape" blackAndWhite="false" draft="false" cellComments="none" horizontalDpi="300" verticalDpi="300" copies="1"/>
  <headerFooter differentFirst="false" differentOddEven="false">
    <oddHeader/>
    <oddFooter>&amp;Cעמוד &amp;P</oddFooter>
  </headerFooter>
  <rowBreaks count="1" manualBreakCount="1">
    <brk id="34"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M39"/>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9.13671875" defaultRowHeight="12.75" zeroHeight="false" outlineLevelRow="0" outlineLevelCol="0"/>
  <cols>
    <col collapsed="false" customWidth="true" hidden="false" outlineLevel="0" max="2" min="1" style="211" width="4.28"/>
    <col collapsed="false" customWidth="true" hidden="false" outlineLevel="0" max="3" min="3" style="211" width="5.56"/>
    <col collapsed="false" customWidth="true" hidden="false" outlineLevel="0" max="4" min="4" style="211" width="11.13"/>
    <col collapsed="false" customWidth="true" hidden="false" outlineLevel="0" max="5" min="5" style="211" width="8.14"/>
    <col collapsed="false" customWidth="false" hidden="false" outlineLevel="0" max="6" min="6" style="211" width="9.14"/>
    <col collapsed="false" customWidth="true" hidden="false" outlineLevel="0" max="7" min="7" style="211" width="7.42"/>
    <col collapsed="false" customWidth="true" hidden="false" outlineLevel="0" max="8" min="8" style="211" width="5.99"/>
    <col collapsed="false" customWidth="true" hidden="false" outlineLevel="0" max="9" min="9" style="211" width="7.28"/>
    <col collapsed="false" customWidth="true" hidden="false" outlineLevel="0" max="10" min="10" style="211" width="6.56"/>
    <col collapsed="false" customWidth="true" hidden="false" outlineLevel="0" max="11" min="11" style="211" width="3.42"/>
    <col collapsed="false" customWidth="true" hidden="false" outlineLevel="0" max="12" min="12" style="211" width="7.85"/>
    <col collapsed="false" customWidth="true" hidden="false" outlineLevel="0" max="13" min="13" style="211" width="5.41"/>
    <col collapsed="false" customWidth="true" hidden="false" outlineLevel="0" max="14" min="14" style="211" width="2.84"/>
    <col collapsed="false" customWidth="true" hidden="false" outlineLevel="0" max="15" min="15" style="211" width="4.41"/>
    <col collapsed="false" customWidth="false" hidden="false" outlineLevel="0" max="19" min="16" style="211" width="9.14"/>
    <col collapsed="false" customWidth="true" hidden="false" outlineLevel="0" max="20" min="20" style="211" width="4.56"/>
    <col collapsed="false" customWidth="false" hidden="false" outlineLevel="0" max="257" min="21" style="211" width="9.14"/>
  </cols>
  <sheetData>
    <row r="1" customFormat="false" ht="14.25" hidden="false" customHeight="false" outlineLevel="0" collapsed="false">
      <c r="D1" s="280" t="s">
        <v>166</v>
      </c>
      <c r="Q1" s="281" t="s">
        <v>108</v>
      </c>
      <c r="T1" s="214" t="s">
        <v>109</v>
      </c>
    </row>
    <row r="2" customFormat="false" ht="23.25" hidden="false" customHeight="false" outlineLevel="0" collapsed="false">
      <c r="D2" s="282" t="s">
        <v>167</v>
      </c>
      <c r="E2" s="277"/>
      <c r="F2" s="277"/>
      <c r="G2" s="277"/>
      <c r="H2" s="277"/>
      <c r="I2" s="277"/>
      <c r="J2" s="283"/>
      <c r="K2" s="284"/>
      <c r="L2" s="212"/>
      <c r="M2" s="212"/>
      <c r="N2" s="212"/>
      <c r="O2" s="213"/>
      <c r="P2" s="213"/>
      <c r="Q2" s="277"/>
    </row>
    <row r="3" customFormat="false" ht="22.5" hidden="false" customHeight="true" outlineLevel="0" collapsed="false">
      <c r="D3" s="285" t="s">
        <v>168</v>
      </c>
      <c r="E3" s="277"/>
      <c r="F3" s="277"/>
      <c r="G3" s="277"/>
      <c r="H3" s="277"/>
      <c r="I3" s="277"/>
      <c r="J3" s="213"/>
      <c r="K3" s="213"/>
      <c r="L3" s="286"/>
      <c r="M3" s="212"/>
      <c r="N3" s="212"/>
      <c r="O3" s="212"/>
      <c r="P3" s="212"/>
      <c r="Q3" s="277"/>
      <c r="R3" s="277"/>
    </row>
    <row r="4" customFormat="false" ht="10.5" hidden="false" customHeight="true" outlineLevel="0" collapsed="false">
      <c r="B4" s="287"/>
      <c r="C4" s="288"/>
      <c r="D4" s="288"/>
      <c r="E4" s="288"/>
      <c r="F4" s="288"/>
      <c r="G4" s="288"/>
      <c r="H4" s="289"/>
      <c r="I4" s="289"/>
      <c r="J4" s="289"/>
      <c r="K4" s="290"/>
      <c r="L4" s="277"/>
      <c r="M4" s="287"/>
      <c r="N4" s="288"/>
      <c r="O4" s="288"/>
      <c r="P4" s="288"/>
      <c r="Q4" s="288"/>
      <c r="R4" s="288"/>
      <c r="S4" s="288"/>
      <c r="T4" s="288"/>
      <c r="U4" s="288"/>
      <c r="V4" s="291"/>
    </row>
    <row r="5" customFormat="false" ht="18.75" hidden="false" customHeight="false" outlineLevel="0" collapsed="false">
      <c r="B5" s="292"/>
      <c r="C5" s="293" t="s">
        <v>169</v>
      </c>
      <c r="D5" s="277"/>
      <c r="E5" s="277"/>
      <c r="F5" s="277"/>
      <c r="G5" s="294"/>
      <c r="H5" s="294"/>
      <c r="J5" s="294"/>
      <c r="K5" s="295"/>
      <c r="L5" s="277"/>
      <c r="M5" s="296"/>
      <c r="N5" s="297" t="s">
        <v>170</v>
      </c>
      <c r="O5" s="294"/>
      <c r="P5" s="294"/>
      <c r="Q5" s="294"/>
      <c r="R5" s="294"/>
      <c r="S5" s="294"/>
      <c r="T5" s="294"/>
      <c r="U5" s="277"/>
      <c r="V5" s="298"/>
    </row>
    <row r="6" customFormat="false" ht="14.25" hidden="false" customHeight="false" outlineLevel="0" collapsed="false">
      <c r="B6" s="292"/>
      <c r="C6" s="299" t="s">
        <v>171</v>
      </c>
      <c r="D6" s="277"/>
      <c r="E6" s="277"/>
      <c r="F6" s="277"/>
      <c r="G6" s="294"/>
      <c r="H6" s="294"/>
      <c r="J6" s="294"/>
      <c r="K6" s="295"/>
      <c r="L6" s="277"/>
      <c r="M6" s="296"/>
      <c r="N6" s="300" t="s">
        <v>172</v>
      </c>
      <c r="O6" s="294"/>
      <c r="P6" s="301"/>
      <c r="Q6" s="294"/>
      <c r="R6" s="294"/>
      <c r="S6" s="294"/>
      <c r="T6" s="294"/>
      <c r="U6" s="277"/>
      <c r="V6" s="298"/>
    </row>
    <row r="7" customFormat="false" ht="17.25" hidden="false" customHeight="true" outlineLevel="0" collapsed="false">
      <c r="B7" s="292"/>
      <c r="C7" s="277"/>
      <c r="D7" s="277"/>
      <c r="E7" s="277"/>
      <c r="F7" s="277"/>
      <c r="G7" s="294"/>
      <c r="H7" s="294"/>
      <c r="J7" s="294"/>
      <c r="K7" s="295"/>
      <c r="L7" s="277"/>
      <c r="M7" s="296"/>
      <c r="N7" s="302" t="s">
        <v>173</v>
      </c>
      <c r="O7" s="294"/>
      <c r="P7" s="277"/>
      <c r="Q7" s="303"/>
      <c r="R7" s="294"/>
      <c r="S7" s="294"/>
      <c r="T7" s="294"/>
      <c r="U7" s="277"/>
      <c r="V7" s="298"/>
    </row>
    <row r="8" customFormat="false" ht="15.75" hidden="false" customHeight="true" outlineLevel="0" collapsed="false">
      <c r="B8" s="292"/>
      <c r="C8" s="304" t="s">
        <v>174</v>
      </c>
      <c r="D8" s="304"/>
      <c r="E8" s="304"/>
      <c r="F8" s="304"/>
      <c r="G8" s="305"/>
      <c r="H8" s="294"/>
      <c r="J8" s="294"/>
      <c r="K8" s="295"/>
      <c r="L8" s="277"/>
      <c r="M8" s="296"/>
      <c r="N8" s="294"/>
      <c r="O8" s="294"/>
      <c r="P8" s="302"/>
      <c r="Q8" s="303"/>
      <c r="R8" s="294"/>
      <c r="S8" s="294"/>
      <c r="T8" s="294"/>
      <c r="U8" s="277"/>
      <c r="V8" s="298"/>
    </row>
    <row r="9" customFormat="false" ht="15.75" hidden="false" customHeight="true" outlineLevel="0" collapsed="false">
      <c r="B9" s="292"/>
      <c r="C9" s="306"/>
      <c r="D9" s="306"/>
      <c r="E9" s="306"/>
      <c r="F9" s="306"/>
      <c r="G9" s="305"/>
      <c r="H9" s="294"/>
      <c r="J9" s="294"/>
      <c r="K9" s="295"/>
      <c r="L9" s="277"/>
      <c r="M9" s="296"/>
      <c r="N9" s="294"/>
      <c r="O9" s="294"/>
      <c r="P9" s="294"/>
      <c r="Q9" s="303"/>
      <c r="R9" s="294"/>
      <c r="S9" s="294"/>
      <c r="T9" s="294"/>
      <c r="U9" s="277"/>
      <c r="V9" s="298"/>
    </row>
    <row r="10" customFormat="false" ht="14.25" hidden="false" customHeight="false" outlineLevel="0" collapsed="false">
      <c r="B10" s="292"/>
      <c r="D10" s="277"/>
      <c r="E10" s="277"/>
      <c r="F10" s="277"/>
      <c r="G10" s="294"/>
      <c r="H10" s="294"/>
      <c r="J10" s="294"/>
      <c r="K10" s="295"/>
      <c r="L10" s="277"/>
      <c r="M10" s="296"/>
      <c r="N10" s="294"/>
      <c r="O10" s="294"/>
      <c r="P10" s="294"/>
      <c r="Q10" s="303"/>
      <c r="R10" s="294"/>
      <c r="S10" s="294"/>
      <c r="T10" s="294"/>
      <c r="U10" s="277"/>
      <c r="V10" s="298"/>
    </row>
    <row r="11" customFormat="false" ht="14.25" hidden="false" customHeight="false" outlineLevel="0" collapsed="false">
      <c r="B11" s="292"/>
      <c r="C11" s="299" t="s">
        <v>175</v>
      </c>
      <c r="J11" s="294"/>
      <c r="K11" s="295"/>
      <c r="L11" s="307"/>
      <c r="M11" s="296"/>
      <c r="N11" s="308"/>
      <c r="O11" s="308"/>
      <c r="P11" s="308"/>
      <c r="Q11" s="309"/>
      <c r="R11" s="308"/>
      <c r="S11" s="308"/>
      <c r="T11" s="309"/>
      <c r="U11" s="277"/>
      <c r="V11" s="298"/>
    </row>
    <row r="12" customFormat="false" ht="16.5" hidden="false" customHeight="true" outlineLevel="0" collapsed="false">
      <c r="B12" s="292"/>
      <c r="C12" s="310" t="s">
        <v>176</v>
      </c>
      <c r="D12" s="310"/>
      <c r="E12" s="310"/>
      <c r="F12" s="311" t="s">
        <v>177</v>
      </c>
      <c r="H12" s="294"/>
      <c r="J12" s="294"/>
      <c r="K12" s="295"/>
      <c r="L12" s="277"/>
      <c r="M12" s="312"/>
      <c r="N12" s="294"/>
      <c r="O12" s="294"/>
      <c r="P12" s="294"/>
      <c r="Q12" s="294"/>
      <c r="R12" s="294"/>
      <c r="S12" s="294"/>
      <c r="T12" s="294"/>
      <c r="U12" s="307"/>
      <c r="V12" s="313"/>
      <c r="W12" s="314"/>
      <c r="X12" s="307"/>
      <c r="Y12" s="307"/>
      <c r="Z12" s="307"/>
      <c r="AA12" s="307"/>
      <c r="AB12" s="314"/>
      <c r="AC12" s="307"/>
      <c r="AD12" s="307"/>
      <c r="AE12" s="307"/>
      <c r="AF12" s="277"/>
      <c r="AG12" s="277"/>
      <c r="AH12" s="277"/>
      <c r="AI12" s="277"/>
      <c r="AJ12" s="277"/>
      <c r="AK12" s="277"/>
      <c r="AL12" s="277"/>
      <c r="AM12" s="307"/>
    </row>
    <row r="13" customFormat="false" ht="10.5" hidden="false" customHeight="true" outlineLevel="0" collapsed="false">
      <c r="B13" s="292"/>
      <c r="C13" s="310"/>
      <c r="D13" s="310"/>
      <c r="E13" s="310"/>
      <c r="F13" s="311"/>
      <c r="G13" s="315"/>
      <c r="H13" s="294"/>
      <c r="J13" s="309"/>
      <c r="K13" s="295"/>
      <c r="L13" s="277"/>
      <c r="M13" s="296"/>
      <c r="N13" s="294"/>
      <c r="O13" s="294"/>
      <c r="P13" s="294"/>
      <c r="Q13" s="316"/>
      <c r="R13" s="294"/>
      <c r="S13" s="294"/>
      <c r="T13" s="294"/>
      <c r="U13" s="277"/>
      <c r="V13" s="298"/>
      <c r="AE13" s="317"/>
      <c r="AF13" s="277"/>
      <c r="AG13" s="277"/>
      <c r="AH13" s="318" t="s">
        <v>178</v>
      </c>
      <c r="AI13" s="318"/>
      <c r="AJ13" s="318"/>
      <c r="AK13" s="319" t="n">
        <f aca="false">COUNTA(I26:I85)</f>
        <v>0</v>
      </c>
      <c r="AL13" s="277"/>
      <c r="AM13" s="317"/>
    </row>
    <row r="14" customFormat="false" ht="15" hidden="false" customHeight="false" outlineLevel="0" collapsed="false">
      <c r="B14" s="292"/>
      <c r="C14" s="320"/>
      <c r="D14" s="320"/>
      <c r="E14" s="320"/>
      <c r="F14" s="320"/>
      <c r="G14" s="321"/>
      <c r="H14" s="305"/>
      <c r="J14" s="294"/>
      <c r="K14" s="295"/>
      <c r="L14" s="277"/>
      <c r="M14" s="296"/>
      <c r="N14" s="294"/>
      <c r="O14" s="294"/>
      <c r="P14" s="294"/>
      <c r="Q14" s="294"/>
      <c r="R14" s="294"/>
      <c r="S14" s="294"/>
      <c r="T14" s="294"/>
      <c r="U14" s="277"/>
      <c r="V14" s="298"/>
      <c r="AE14" s="307"/>
      <c r="AF14" s="307"/>
      <c r="AG14" s="307"/>
      <c r="AH14" s="307"/>
      <c r="AI14" s="307"/>
      <c r="AJ14" s="307"/>
      <c r="AK14" s="307"/>
      <c r="AL14" s="307"/>
      <c r="AM14" s="307"/>
    </row>
    <row r="15" customFormat="false" ht="15" hidden="false" customHeight="false" outlineLevel="0" collapsed="false">
      <c r="B15" s="292"/>
      <c r="H15" s="322"/>
      <c r="J15" s="309"/>
      <c r="K15" s="295"/>
      <c r="L15" s="277"/>
      <c r="M15" s="296"/>
      <c r="N15" s="294"/>
      <c r="O15" s="294"/>
      <c r="P15" s="294"/>
      <c r="Q15" s="294"/>
      <c r="R15" s="294"/>
      <c r="S15" s="294"/>
      <c r="T15" s="294"/>
      <c r="U15" s="277"/>
      <c r="V15" s="298"/>
    </row>
    <row r="16" customFormat="false" ht="15" hidden="false" customHeight="false" outlineLevel="0" collapsed="false">
      <c r="B16" s="292"/>
      <c r="C16" s="323" t="s">
        <v>179</v>
      </c>
      <c r="D16" s="277"/>
      <c r="E16" s="323" t="s">
        <v>180</v>
      </c>
      <c r="F16" s="324"/>
      <c r="G16" s="325"/>
      <c r="H16" s="326"/>
      <c r="I16" s="327"/>
      <c r="J16" s="326"/>
      <c r="K16" s="295"/>
      <c r="L16" s="277"/>
      <c r="M16" s="296"/>
      <c r="N16" s="294"/>
      <c r="O16" s="294"/>
      <c r="P16" s="294"/>
      <c r="Q16" s="294"/>
      <c r="R16" s="294"/>
      <c r="S16" s="294"/>
      <c r="T16" s="294"/>
      <c r="U16" s="277"/>
      <c r="V16" s="298"/>
    </row>
    <row r="17" customFormat="false" ht="15" hidden="false" customHeight="false" outlineLevel="0" collapsed="false">
      <c r="B17" s="292"/>
      <c r="C17" s="306"/>
      <c r="D17" s="277"/>
      <c r="E17" s="306"/>
      <c r="F17" s="328"/>
      <c r="G17" s="305"/>
      <c r="H17" s="294"/>
      <c r="I17" s="294"/>
      <c r="J17" s="326"/>
      <c r="K17" s="295"/>
      <c r="L17" s="277"/>
      <c r="M17" s="296"/>
      <c r="N17" s="294"/>
      <c r="O17" s="294"/>
      <c r="P17" s="294"/>
      <c r="Q17" s="294"/>
      <c r="R17" s="294"/>
      <c r="S17" s="294"/>
      <c r="T17" s="294"/>
      <c r="U17" s="277"/>
      <c r="V17" s="298"/>
    </row>
    <row r="18" customFormat="false" ht="12.75" hidden="false" customHeight="false" outlineLevel="0" collapsed="false">
      <c r="B18" s="329"/>
      <c r="C18" s="277"/>
      <c r="D18" s="277"/>
      <c r="E18" s="277"/>
      <c r="F18" s="277"/>
      <c r="G18" s="294"/>
      <c r="H18" s="294"/>
      <c r="I18" s="294"/>
      <c r="J18" s="326"/>
      <c r="K18" s="330"/>
      <c r="L18" s="277"/>
      <c r="M18" s="296"/>
      <c r="N18" s="294"/>
      <c r="O18" s="294"/>
      <c r="P18" s="294"/>
      <c r="Q18" s="294"/>
      <c r="R18" s="294"/>
      <c r="S18" s="294"/>
      <c r="T18" s="294"/>
      <c r="U18" s="277"/>
      <c r="V18" s="298"/>
    </row>
    <row r="19" customFormat="false" ht="12.75" hidden="false" customHeight="false" outlineLevel="0" collapsed="false">
      <c r="B19" s="329"/>
      <c r="E19" s="277"/>
      <c r="H19" s="294"/>
      <c r="I19" s="294"/>
      <c r="J19" s="326"/>
      <c r="K19" s="330"/>
      <c r="L19" s="277"/>
      <c r="M19" s="296"/>
      <c r="N19" s="294"/>
      <c r="O19" s="294"/>
      <c r="P19" s="294"/>
      <c r="Q19" s="294"/>
      <c r="R19" s="294"/>
      <c r="S19" s="294"/>
      <c r="T19" s="294"/>
      <c r="U19" s="277"/>
      <c r="V19" s="298"/>
    </row>
    <row r="20" customFormat="false" ht="12.75" hidden="false" customHeight="true" outlineLevel="0" collapsed="false">
      <c r="B20" s="292"/>
      <c r="C20" s="304" t="s">
        <v>181</v>
      </c>
      <c r="D20" s="304"/>
      <c r="E20" s="277"/>
      <c r="F20" s="304" t="s">
        <v>182</v>
      </c>
      <c r="G20" s="304"/>
      <c r="H20" s="331"/>
      <c r="I20" s="277"/>
      <c r="J20" s="277"/>
      <c r="K20" s="298"/>
      <c r="L20" s="277"/>
      <c r="M20" s="296"/>
      <c r="N20" s="294"/>
      <c r="O20" s="294"/>
      <c r="P20" s="294"/>
      <c r="Q20" s="294"/>
      <c r="R20" s="294"/>
      <c r="S20" s="294"/>
      <c r="T20" s="294"/>
      <c r="U20" s="277"/>
      <c r="V20" s="298"/>
    </row>
    <row r="21" customFormat="false" ht="15" hidden="false" customHeight="false" outlineLevel="0" collapsed="false">
      <c r="B21" s="292"/>
      <c r="C21" s="306"/>
      <c r="D21" s="306"/>
      <c r="E21" s="277"/>
      <c r="F21" s="306"/>
      <c r="G21" s="306"/>
      <c r="H21" s="332"/>
      <c r="I21" s="332"/>
      <c r="J21" s="332"/>
      <c r="K21" s="298"/>
      <c r="L21" s="277"/>
      <c r="M21" s="296"/>
      <c r="N21" s="294"/>
      <c r="O21" s="294"/>
      <c r="P21" s="294"/>
      <c r="Q21" s="294"/>
      <c r="R21" s="294"/>
      <c r="S21" s="294"/>
      <c r="T21" s="294"/>
      <c r="U21" s="277"/>
      <c r="V21" s="298"/>
    </row>
    <row r="22" customFormat="false" ht="12.75" hidden="false" customHeight="false" outlineLevel="0" collapsed="false">
      <c r="B22" s="292"/>
      <c r="H22" s="277"/>
      <c r="I22" s="332"/>
      <c r="J22" s="332"/>
      <c r="K22" s="298"/>
      <c r="L22" s="277"/>
      <c r="M22" s="296"/>
      <c r="N22" s="294"/>
      <c r="O22" s="294"/>
      <c r="P22" s="294"/>
      <c r="Q22" s="294"/>
      <c r="R22" s="294"/>
      <c r="S22" s="294"/>
      <c r="T22" s="294"/>
      <c r="U22" s="277"/>
      <c r="V22" s="298"/>
    </row>
    <row r="23" customFormat="false" ht="14.25" hidden="false" customHeight="false" outlineLevel="0" collapsed="false">
      <c r="B23" s="292"/>
      <c r="C23" s="333"/>
      <c r="D23" s="277"/>
      <c r="E23" s="277"/>
      <c r="F23" s="277"/>
      <c r="G23" s="277"/>
      <c r="H23" s="277"/>
      <c r="I23" s="332"/>
      <c r="J23" s="332"/>
      <c r="K23" s="298"/>
      <c r="L23" s="277"/>
      <c r="M23" s="296"/>
      <c r="N23" s="334"/>
      <c r="O23" s="334"/>
      <c r="P23" s="294"/>
      <c r="Q23" s="294"/>
      <c r="R23" s="294"/>
      <c r="S23" s="294"/>
      <c r="T23" s="294"/>
      <c r="U23" s="277"/>
      <c r="V23" s="298"/>
    </row>
    <row r="24" customFormat="false" ht="12.75" hidden="false" customHeight="false" outlineLevel="0" collapsed="false">
      <c r="B24" s="292"/>
      <c r="H24" s="277"/>
      <c r="I24" s="277"/>
      <c r="J24" s="277"/>
      <c r="K24" s="298"/>
      <c r="L24" s="277"/>
      <c r="M24" s="296"/>
      <c r="N24" s="294"/>
      <c r="O24" s="308"/>
      <c r="P24" s="294"/>
      <c r="Q24" s="294"/>
      <c r="R24" s="294"/>
      <c r="S24" s="294"/>
      <c r="T24" s="294"/>
      <c r="U24" s="277"/>
      <c r="V24" s="298"/>
    </row>
    <row r="25" customFormat="false" ht="12.75" hidden="false" customHeight="false" outlineLevel="0" collapsed="false">
      <c r="B25" s="292"/>
      <c r="C25" s="277"/>
      <c r="D25" s="277"/>
      <c r="E25" s="277"/>
      <c r="F25" s="277"/>
      <c r="G25" s="277"/>
      <c r="H25" s="277"/>
      <c r="I25" s="277"/>
      <c r="J25" s="277"/>
      <c r="K25" s="298"/>
      <c r="L25" s="277"/>
      <c r="M25" s="296"/>
      <c r="N25" s="294"/>
      <c r="O25" s="308"/>
      <c r="P25" s="294"/>
      <c r="Q25" s="294"/>
      <c r="R25" s="294"/>
      <c r="S25" s="294"/>
      <c r="T25" s="294"/>
      <c r="U25" s="277"/>
      <c r="V25" s="298"/>
    </row>
    <row r="26" customFormat="false" ht="13.5" hidden="false" customHeight="false" outlineLevel="0" collapsed="false">
      <c r="B26" s="292"/>
      <c r="J26" s="277"/>
      <c r="K26" s="298"/>
      <c r="L26" s="277"/>
      <c r="M26" s="296"/>
      <c r="N26" s="294"/>
      <c r="O26" s="294"/>
      <c r="P26" s="335"/>
      <c r="Q26" s="294"/>
      <c r="R26" s="294"/>
      <c r="S26" s="294"/>
      <c r="T26" s="294"/>
      <c r="U26" s="277"/>
      <c r="V26" s="298"/>
    </row>
    <row r="27" customFormat="false" ht="12.75" hidden="false" customHeight="false" outlineLevel="0" collapsed="false">
      <c r="B27" s="292"/>
      <c r="J27" s="277"/>
      <c r="K27" s="298"/>
      <c r="L27" s="277"/>
      <c r="M27" s="292"/>
      <c r="N27" s="277"/>
      <c r="O27" s="277"/>
      <c r="P27" s="277"/>
      <c r="Q27" s="277"/>
      <c r="R27" s="277"/>
      <c r="S27" s="277"/>
      <c r="T27" s="277"/>
      <c r="U27" s="277"/>
      <c r="V27" s="298"/>
    </row>
    <row r="28" customFormat="false" ht="12.75" hidden="false" customHeight="false" outlineLevel="0" collapsed="false">
      <c r="B28" s="292"/>
      <c r="J28" s="277"/>
      <c r="K28" s="298"/>
      <c r="L28" s="277"/>
      <c r="M28" s="292"/>
      <c r="N28" s="277"/>
      <c r="O28" s="277"/>
      <c r="P28" s="277"/>
      <c r="Q28" s="277"/>
      <c r="R28" s="277"/>
      <c r="S28" s="277"/>
      <c r="T28" s="277"/>
      <c r="U28" s="277"/>
      <c r="V28" s="298"/>
    </row>
    <row r="29" customFormat="false" ht="12.75" hidden="false" customHeight="false" outlineLevel="0" collapsed="false">
      <c r="B29" s="292"/>
      <c r="J29" s="277"/>
      <c r="K29" s="298"/>
      <c r="L29" s="277"/>
      <c r="M29" s="292"/>
      <c r="N29" s="277"/>
      <c r="O29" s="277"/>
      <c r="P29" s="277"/>
      <c r="Q29" s="277"/>
      <c r="R29" s="277"/>
      <c r="S29" s="277"/>
      <c r="T29" s="277"/>
      <c r="U29" s="277"/>
      <c r="V29" s="298"/>
    </row>
    <row r="30" customFormat="false" ht="12.75" hidden="false" customHeight="false" outlineLevel="0" collapsed="false">
      <c r="B30" s="336"/>
      <c r="J30" s="277"/>
      <c r="K30" s="298"/>
      <c r="L30" s="277"/>
      <c r="M30" s="292"/>
      <c r="N30" s="277"/>
      <c r="O30" s="277"/>
      <c r="P30" s="277"/>
      <c r="Q30" s="277"/>
      <c r="R30" s="277"/>
      <c r="S30" s="277"/>
      <c r="T30" s="277"/>
      <c r="U30" s="277"/>
      <c r="V30" s="298"/>
    </row>
    <row r="31" customFormat="false" ht="12.75" hidden="false" customHeight="false" outlineLevel="0" collapsed="false">
      <c r="B31" s="336"/>
      <c r="J31" s="277"/>
      <c r="K31" s="298"/>
      <c r="L31" s="277"/>
      <c r="M31" s="292"/>
      <c r="N31" s="277"/>
      <c r="O31" s="277"/>
      <c r="P31" s="277"/>
      <c r="Q31" s="277"/>
      <c r="R31" s="277"/>
      <c r="S31" s="277"/>
      <c r="T31" s="277"/>
      <c r="U31" s="277"/>
      <c r="V31" s="298"/>
    </row>
    <row r="32" customFormat="false" ht="14.25" hidden="false" customHeight="true" outlineLevel="0" collapsed="false">
      <c r="B32" s="337"/>
      <c r="C32" s="338"/>
      <c r="D32" s="338"/>
      <c r="E32" s="338"/>
      <c r="F32" s="338"/>
      <c r="G32" s="338"/>
      <c r="H32" s="338"/>
      <c r="I32" s="338"/>
      <c r="J32" s="338"/>
      <c r="K32" s="339"/>
      <c r="L32" s="277"/>
      <c r="M32" s="337"/>
      <c r="N32" s="338"/>
      <c r="O32" s="338"/>
      <c r="P32" s="338"/>
      <c r="Q32" s="338"/>
      <c r="R32" s="338"/>
      <c r="S32" s="338"/>
      <c r="T32" s="338"/>
      <c r="U32" s="338"/>
      <c r="V32" s="339"/>
    </row>
    <row r="33" customFormat="false" ht="13.5" hidden="false" customHeight="false" outlineLevel="0" collapsed="false">
      <c r="B33" s="277"/>
      <c r="C33" s="277"/>
      <c r="D33" s="277"/>
      <c r="E33" s="277"/>
      <c r="F33" s="277"/>
      <c r="G33" s="277"/>
      <c r="H33" s="277"/>
      <c r="I33" s="277"/>
      <c r="J33" s="277"/>
      <c r="K33" s="277"/>
      <c r="L33" s="277"/>
      <c r="M33" s="277"/>
      <c r="N33" s="277"/>
      <c r="O33" s="277"/>
      <c r="P33" s="277"/>
      <c r="Q33" s="277"/>
      <c r="R33" s="277"/>
      <c r="S33" s="277"/>
      <c r="T33" s="277"/>
      <c r="U33" s="277"/>
      <c r="V33" s="277"/>
    </row>
    <row r="34" customFormat="false" ht="12.75" hidden="false" customHeight="false" outlineLevel="0" collapsed="false">
      <c r="B34" s="277"/>
      <c r="C34" s="277"/>
      <c r="D34" s="277"/>
      <c r="E34" s="277"/>
      <c r="F34" s="277"/>
      <c r="G34" s="277"/>
      <c r="H34" s="277"/>
      <c r="I34" s="277"/>
      <c r="J34" s="277"/>
      <c r="K34" s="277"/>
      <c r="L34" s="277"/>
      <c r="M34" s="277"/>
      <c r="N34" s="277"/>
      <c r="O34" s="277"/>
      <c r="P34" s="277"/>
      <c r="Q34" s="277"/>
      <c r="R34" s="277"/>
      <c r="S34" s="277"/>
      <c r="T34" s="277"/>
      <c r="U34" s="277"/>
      <c r="V34" s="277"/>
    </row>
    <row r="35" customFormat="false" ht="12.75" hidden="false" customHeight="false" outlineLevel="0" collapsed="false">
      <c r="B35" s="277"/>
      <c r="C35" s="277"/>
      <c r="D35" s="277"/>
      <c r="E35" s="277"/>
      <c r="F35" s="277"/>
      <c r="G35" s="277"/>
      <c r="H35" s="277"/>
      <c r="I35" s="277"/>
      <c r="J35" s="277"/>
      <c r="K35" s="277"/>
      <c r="L35" s="277"/>
      <c r="M35" s="277"/>
      <c r="N35" s="277"/>
      <c r="O35" s="277"/>
      <c r="P35" s="277"/>
      <c r="Q35" s="277"/>
      <c r="R35" s="277"/>
      <c r="S35" s="277"/>
      <c r="T35" s="277"/>
      <c r="U35" s="277"/>
      <c r="V35" s="277"/>
    </row>
    <row r="36" customFormat="false" ht="12.75" hidden="false" customHeight="false" outlineLevel="0" collapsed="false">
      <c r="B36" s="277"/>
      <c r="C36" s="277"/>
      <c r="D36" s="277"/>
      <c r="E36" s="277"/>
      <c r="F36" s="277"/>
      <c r="G36" s="277"/>
      <c r="H36" s="277"/>
      <c r="I36" s="277"/>
      <c r="J36" s="277"/>
      <c r="K36" s="277"/>
      <c r="L36" s="277"/>
      <c r="M36" s="277"/>
      <c r="N36" s="277"/>
      <c r="O36" s="277"/>
      <c r="P36" s="277"/>
      <c r="Q36" s="277"/>
      <c r="R36" s="277"/>
      <c r="S36" s="277"/>
      <c r="T36" s="277"/>
      <c r="U36" s="277"/>
      <c r="V36" s="277"/>
    </row>
    <row r="37" customFormat="false" ht="12.75" hidden="false" customHeight="false" outlineLevel="0" collapsed="false">
      <c r="B37" s="277"/>
      <c r="C37" s="277"/>
      <c r="D37" s="277"/>
      <c r="E37" s="277"/>
      <c r="F37" s="277"/>
      <c r="G37" s="277"/>
      <c r="H37" s="277"/>
      <c r="I37" s="277"/>
      <c r="J37" s="277"/>
      <c r="K37" s="277"/>
      <c r="L37" s="277"/>
      <c r="M37" s="277"/>
      <c r="N37" s="277"/>
      <c r="O37" s="277"/>
      <c r="P37" s="277"/>
      <c r="Q37" s="277"/>
      <c r="R37" s="277"/>
      <c r="S37" s="277"/>
      <c r="T37" s="277"/>
      <c r="U37" s="277"/>
      <c r="V37" s="277"/>
    </row>
    <row r="38" customFormat="false" ht="12.75" hidden="false" customHeight="false" outlineLevel="0" collapsed="false">
      <c r="B38" s="277"/>
      <c r="C38" s="277"/>
      <c r="D38" s="277"/>
      <c r="E38" s="277"/>
      <c r="F38" s="277"/>
      <c r="G38" s="277"/>
      <c r="H38" s="277"/>
      <c r="I38" s="277"/>
      <c r="J38" s="277"/>
      <c r="K38" s="277"/>
      <c r="L38" s="277"/>
      <c r="M38" s="277"/>
      <c r="N38" s="277"/>
      <c r="O38" s="277"/>
      <c r="P38" s="277"/>
      <c r="Q38" s="277"/>
      <c r="R38" s="277"/>
      <c r="S38" s="277"/>
      <c r="T38" s="277"/>
      <c r="U38" s="277"/>
      <c r="V38" s="277"/>
    </row>
    <row r="39" customFormat="false" ht="12.75" hidden="false" customHeight="false" outlineLevel="0" collapsed="false">
      <c r="B39" s="277"/>
      <c r="C39" s="277"/>
      <c r="D39" s="277"/>
      <c r="E39" s="277"/>
      <c r="F39" s="277"/>
      <c r="G39" s="277"/>
      <c r="H39" s="277"/>
      <c r="I39" s="277"/>
      <c r="J39" s="277"/>
      <c r="K39" s="277"/>
      <c r="M39" s="277"/>
      <c r="N39" s="277"/>
      <c r="O39" s="277"/>
      <c r="P39" s="277"/>
      <c r="Q39" s="277"/>
      <c r="R39" s="277"/>
      <c r="S39" s="277"/>
      <c r="T39" s="277"/>
      <c r="U39" s="277"/>
      <c r="V39" s="277"/>
    </row>
  </sheetData>
  <sheetProtection sheet="true" password="83ef" objects="true" scenarios="true"/>
  <protectedRanges>
    <protectedRange name="miktzoa" sqref="C21:D21"/>
    <protectedRange name="makbila" sqref="E17"/>
    <protectedRange name="kita" sqref="C17"/>
    <protectedRange name="name_sch" sqref="C9:F9"/>
    <protectedRange name="name_more" sqref="F21:G21"/>
    <protectedRange name="migzar" sqref="F12:F13"/>
  </protectedRanges>
  <mergeCells count="9">
    <mergeCell ref="C8:F8"/>
    <mergeCell ref="C9:F9"/>
    <mergeCell ref="C12:E13"/>
    <mergeCell ref="F12:F13"/>
    <mergeCell ref="AH13:AJ13"/>
    <mergeCell ref="C20:D20"/>
    <mergeCell ref="F20:G20"/>
    <mergeCell ref="C21:D21"/>
    <mergeCell ref="F21:G21"/>
  </mergeCells>
  <dataValidations count="5">
    <dataValidation allowBlank="true" error="נא להקליד כיתה" errorStyle="stop" operator="between" showDropDown="false" showErrorMessage="true" showInputMessage="false" sqref="C17" type="list">
      <formula1>"ח,ח',8"</formula1>
      <formula2>0</formula2>
    </dataValidation>
    <dataValidation allowBlank="true" error="נא להקליד את מספר המקבילה" errorStyle="stop" operator="between" showDropDown="false" showErrorMessage="true" showInputMessage="false" sqref="E17:G17" type="whole">
      <formula1>1</formula1>
      <formula2>18</formula2>
    </dataValidation>
    <dataValidation allowBlank="true" error="נא להקליד את שם בית הספר" errorStyle="stop" operator="between" showDropDown="false" showErrorMessage="true" showInputMessage="false" sqref="C9" type="custom">
      <formula1>ISTEXT(C9)</formula1>
      <formula2>0</formula2>
    </dataValidation>
    <dataValidation allowBlank="true" error="נא להקליד את מקצוע הבחינה" errorStyle="stop" operator="between" showDropDown="false" showErrorMessage="true" showInputMessage="false" sqref="C21:D21" type="list">
      <formula1>"אנגלית"</formula1>
      <formula2>0</formula2>
    </dataValidation>
    <dataValidation allowBlank="true" errorStyle="stop" operator="between" showDropDown="false" showErrorMessage="true" showInputMessage="false" sqref="F12:F13" type="list">
      <formula1>"עברית,ערבית"</formula1>
      <formula2>0</formula2>
    </dataValidation>
  </dataValidations>
  <printOptions headings="false" gridLines="false" gridLinesSet="true" horizontalCentered="false" verticalCentered="false"/>
  <pageMargins left="0.354166666666667" right="0.747916666666667"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80"/>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pane xSplit="6" ySplit="10" topLeftCell="G11" activePane="bottomRight" state="frozen"/>
      <selection pane="topLeft" activeCell="A1" activeCellId="0" sqref="A1"/>
      <selection pane="topRight" activeCell="G1" activeCellId="0" sqref="G1"/>
      <selection pane="bottomLeft" activeCell="A11" activeCellId="0" sqref="A11"/>
      <selection pane="bottomRight" activeCell="G1" activeCellId="0" sqref="G1"/>
    </sheetView>
  </sheetViews>
  <sheetFormatPr defaultColWidth="9.13671875" defaultRowHeight="12.75" zeroHeight="false" outlineLevelRow="0" outlineLevelCol="0"/>
  <cols>
    <col collapsed="false" customWidth="true" hidden="false" outlineLevel="0" max="1" min="1" style="340" width="3.7"/>
    <col collapsed="false" customWidth="true" hidden="true" outlineLevel="0" max="2" min="2" style="340" width="8.28"/>
    <col collapsed="false" customWidth="true" hidden="true" outlineLevel="0" max="3" min="3" style="340" width="5.71"/>
    <col collapsed="false" customWidth="true" hidden="false" outlineLevel="0" max="4" min="4" style="340" width="9.85"/>
    <col collapsed="false" customWidth="true" hidden="false" outlineLevel="0" max="5" min="5" style="340" width="10.71"/>
    <col collapsed="false" customWidth="true" hidden="false" outlineLevel="0" max="6" min="6" style="340" width="11.13"/>
    <col collapsed="false" customWidth="true" hidden="false" outlineLevel="0" max="7" min="7" style="340" width="12.42"/>
    <col collapsed="false" customWidth="true" hidden="false" outlineLevel="0" max="40" min="8" style="340" width="5.99"/>
    <col collapsed="false" customWidth="true" hidden="true" outlineLevel="0" max="41" min="41" style="340" width="7.42"/>
    <col collapsed="false" customWidth="true" hidden="false" outlineLevel="0" max="42" min="42" style="340" width="7.42"/>
    <col collapsed="false" customWidth="true" hidden="false" outlineLevel="0" max="43" min="43" style="340" width="7.14"/>
    <col collapsed="false" customWidth="true" hidden="false" outlineLevel="0" max="44" min="44" style="340" width="6.85"/>
    <col collapsed="false" customWidth="true" hidden="false" outlineLevel="0" max="45" min="45" style="340" width="8.14"/>
    <col collapsed="false" customWidth="true" hidden="true" outlineLevel="0" max="46" min="46" style="340" width="7.42"/>
    <col collapsed="false" customWidth="true" hidden="false" outlineLevel="0" max="47" min="47" style="340" width="6.28"/>
    <col collapsed="false" customWidth="true" hidden="false" outlineLevel="0" max="48" min="48" style="340" width="8.7"/>
    <col collapsed="false" customWidth="true" hidden="false" outlineLevel="0" max="49" min="49" style="340" width="7.99"/>
    <col collapsed="false" customWidth="true" hidden="false" outlineLevel="0" max="50" min="50" style="340" width="30.41"/>
    <col collapsed="false" customWidth="true" hidden="false" outlineLevel="0" max="54" min="51" style="340" width="8.7"/>
    <col collapsed="false" customWidth="true" hidden="false" outlineLevel="0" max="55" min="55" style="340" width="10.99"/>
    <col collapsed="false" customWidth="true" hidden="false" outlineLevel="0" max="62" min="56" style="340" width="10.56"/>
    <col collapsed="false" customWidth="true" hidden="false" outlineLevel="0" max="63" min="63" style="340" width="27.7"/>
    <col collapsed="false" customWidth="true" hidden="false" outlineLevel="0" max="64" min="64" style="340" width="10.41"/>
    <col collapsed="false" customWidth="true" hidden="false" outlineLevel="0" max="65" min="65" style="340" width="14.28"/>
    <col collapsed="false" customWidth="true" hidden="false" outlineLevel="0" max="68" min="66" style="340" width="9.41"/>
    <col collapsed="false" customWidth="false" hidden="false" outlineLevel="0" max="257" min="69" style="340" width="9.14"/>
  </cols>
  <sheetData>
    <row r="1" s="345" customFormat="true" ht="16.5" hidden="false" customHeight="false" outlineLevel="0" collapsed="false">
      <c r="A1" s="341" t="s">
        <v>183</v>
      </c>
      <c r="B1" s="341"/>
      <c r="C1" s="341"/>
      <c r="D1" s="341"/>
      <c r="E1" s="341"/>
      <c r="F1" s="342" t="n">
        <f aca="false">empty</f>
        <v>1</v>
      </c>
      <c r="G1" s="307"/>
      <c r="H1" s="343" t="s">
        <v>184</v>
      </c>
      <c r="I1" s="343"/>
      <c r="J1" s="343"/>
      <c r="K1" s="343"/>
      <c r="L1" s="343"/>
      <c r="M1" s="343"/>
      <c r="N1" s="343"/>
      <c r="O1" s="343"/>
      <c r="P1" s="344"/>
      <c r="Q1" s="344"/>
      <c r="R1" s="344"/>
      <c r="S1" s="344"/>
      <c r="T1" s="344"/>
      <c r="U1" s="344"/>
      <c r="V1" s="344"/>
      <c r="W1" s="214" t="s">
        <v>109</v>
      </c>
      <c r="Y1" s="307"/>
      <c r="Z1" s="307"/>
      <c r="AA1" s="307"/>
      <c r="AB1" s="307"/>
      <c r="AC1" s="307"/>
      <c r="AD1" s="307"/>
      <c r="AE1" s="307"/>
      <c r="AF1" s="340"/>
      <c r="AH1" s="340"/>
      <c r="AI1" s="340"/>
      <c r="AJ1" s="340"/>
      <c r="AK1" s="340"/>
      <c r="AL1" s="211"/>
      <c r="AM1" s="211"/>
      <c r="AN1" s="211"/>
      <c r="AO1" s="211"/>
      <c r="AP1" s="340"/>
      <c r="AQ1" s="340"/>
      <c r="AR1" s="340"/>
      <c r="AS1" s="346"/>
      <c r="AT1" s="346"/>
      <c r="AU1" s="346"/>
      <c r="AV1" s="346"/>
      <c r="AW1" s="346"/>
      <c r="AX1" s="346"/>
      <c r="AY1" s="346"/>
      <c r="AZ1" s="346"/>
      <c r="BA1" s="346"/>
      <c r="BB1" s="346"/>
      <c r="BC1" s="347"/>
      <c r="BD1" s="347"/>
      <c r="BE1" s="347"/>
      <c r="BF1" s="347"/>
      <c r="BG1" s="347"/>
      <c r="BH1" s="347"/>
      <c r="BI1" s="347"/>
      <c r="BJ1" s="347"/>
      <c r="BK1" s="340"/>
      <c r="BL1" s="340"/>
      <c r="BM1" s="340"/>
      <c r="BN1" s="340"/>
      <c r="BO1" s="340"/>
      <c r="BP1" s="340"/>
    </row>
    <row r="2" s="345" customFormat="true" ht="14.25" hidden="false" customHeight="true" outlineLevel="0" collapsed="false">
      <c r="A2" s="348" t="s">
        <v>17</v>
      </c>
      <c r="B2" s="348"/>
      <c r="C2" s="348"/>
      <c r="D2" s="348"/>
      <c r="E2" s="348"/>
      <c r="F2" s="340"/>
      <c r="G2" s="0"/>
      <c r="H2" s="349" t="s">
        <v>185</v>
      </c>
      <c r="I2" s="349"/>
      <c r="J2" s="349"/>
      <c r="K2" s="350" t="str">
        <f aca="false">IF(ISTEXT('דף שער'!C21),'דף שער'!C21,"")</f>
        <v/>
      </c>
      <c r="L2" s="350"/>
      <c r="M2" s="351"/>
      <c r="N2" s="351"/>
      <c r="O2" s="307"/>
      <c r="P2" s="307"/>
      <c r="Q2" s="307"/>
      <c r="R2" s="307"/>
      <c r="S2" s="307"/>
      <c r="T2" s="307"/>
      <c r="U2" s="307"/>
      <c r="V2" s="307"/>
      <c r="W2" s="352"/>
      <c r="X2" s="307"/>
      <c r="Y2" s="352"/>
      <c r="Z2" s="307"/>
      <c r="AA2" s="307"/>
      <c r="AB2" s="307"/>
      <c r="AC2" s="307"/>
      <c r="AD2" s="307"/>
      <c r="AE2" s="307"/>
      <c r="AF2" s="340"/>
      <c r="AG2" s="340"/>
      <c r="AH2" s="340"/>
      <c r="AI2" s="340"/>
      <c r="AJ2" s="340"/>
      <c r="AK2" s="340"/>
      <c r="AL2" s="211"/>
      <c r="AM2" s="211"/>
      <c r="AN2" s="211"/>
      <c r="AO2" s="211"/>
      <c r="AP2" s="340"/>
      <c r="AQ2" s="340"/>
      <c r="AR2" s="340"/>
      <c r="AS2" s="353"/>
      <c r="AT2" s="353"/>
      <c r="AU2" s="307"/>
      <c r="AV2" s="307"/>
      <c r="AW2" s="307"/>
      <c r="AX2" s="307"/>
      <c r="AY2" s="307"/>
      <c r="AZ2" s="307"/>
      <c r="BA2" s="307"/>
      <c r="BB2" s="307"/>
      <c r="BC2" s="354"/>
      <c r="BD2" s="354"/>
      <c r="BE2" s="354"/>
      <c r="BF2" s="354"/>
      <c r="BG2" s="354"/>
      <c r="BH2" s="354"/>
      <c r="BI2" s="354"/>
      <c r="BJ2" s="307"/>
      <c r="BK2" s="340"/>
      <c r="BL2" s="340"/>
      <c r="BM2" s="340"/>
      <c r="BN2" s="340"/>
      <c r="BO2" s="340"/>
      <c r="BP2" s="340"/>
    </row>
    <row r="3" s="360" customFormat="true" ht="14.25" hidden="false" customHeight="true" outlineLevel="0" collapsed="false">
      <c r="A3" s="355" t="s">
        <v>18</v>
      </c>
      <c r="B3" s="355"/>
      <c r="C3" s="355"/>
      <c r="D3" s="355"/>
      <c r="E3" s="355"/>
      <c r="F3" s="356"/>
      <c r="G3" s="211"/>
      <c r="H3" s="357" t="s">
        <v>174</v>
      </c>
      <c r="I3" s="357"/>
      <c r="J3" s="357"/>
      <c r="K3" s="358" t="str">
        <f aca="false">IF(ISTEXT('דף שער'!C9),'דף שער'!C9,"")</f>
        <v/>
      </c>
      <c r="L3" s="358"/>
      <c r="M3" s="358"/>
      <c r="N3" s="358"/>
      <c r="O3" s="357" t="s">
        <v>179</v>
      </c>
      <c r="P3" s="358" t="str">
        <f aca="false">IF('דף שער'!C17&gt;0,'דף שער'!C17,"")</f>
        <v/>
      </c>
      <c r="Q3" s="357" t="s">
        <v>180</v>
      </c>
      <c r="R3" s="357"/>
      <c r="S3" s="359" t="str">
        <f aca="false">IF(ISNUMBER('דף שער'!E17),'דף שער'!E17,"")</f>
        <v/>
      </c>
      <c r="T3" s="357" t="s">
        <v>178</v>
      </c>
      <c r="U3" s="357"/>
      <c r="V3" s="357"/>
      <c r="W3" s="358" t="str">
        <f aca="false">IF(ISNUMBER(חישובים!X6),חישובים!X6,"")</f>
        <v/>
      </c>
      <c r="Y3" s="307"/>
      <c r="Z3" s="307"/>
      <c r="AA3" s="307"/>
      <c r="AB3" s="307"/>
      <c r="AD3" s="307"/>
      <c r="AE3" s="317"/>
      <c r="AF3" s="356"/>
      <c r="AG3" s="356"/>
      <c r="AH3" s="356"/>
      <c r="AI3" s="356"/>
      <c r="AJ3" s="356"/>
      <c r="AK3" s="356"/>
      <c r="AL3" s="211"/>
      <c r="AM3" s="211"/>
      <c r="AN3" s="211"/>
      <c r="AO3" s="211"/>
      <c r="AP3" s="211"/>
      <c r="AQ3" s="211"/>
      <c r="AR3" s="211"/>
      <c r="AS3" s="211"/>
      <c r="AT3" s="211"/>
      <c r="AU3" s="211"/>
      <c r="AV3" s="356"/>
      <c r="AW3" s="356"/>
      <c r="AY3" s="356"/>
      <c r="AZ3" s="356"/>
      <c r="BA3" s="356"/>
      <c r="BB3" s="356"/>
      <c r="BC3" s="356"/>
      <c r="BD3" s="356"/>
      <c r="BE3" s="317"/>
      <c r="BF3" s="361"/>
      <c r="BG3" s="361"/>
      <c r="BH3" s="361"/>
      <c r="BI3" s="361"/>
      <c r="BJ3" s="356"/>
      <c r="BK3" s="356"/>
      <c r="BL3" s="356"/>
      <c r="BM3" s="356"/>
      <c r="BN3" s="356"/>
      <c r="BO3" s="356"/>
      <c r="BP3" s="356"/>
    </row>
    <row r="4" s="369" customFormat="true" ht="14.25" hidden="false" customHeight="true" outlineLevel="0" collapsed="false">
      <c r="A4" s="362" t="s">
        <v>19</v>
      </c>
      <c r="B4" s="362"/>
      <c r="C4" s="362"/>
      <c r="D4" s="362"/>
      <c r="E4" s="362"/>
      <c r="F4" s="317"/>
      <c r="G4" s="211"/>
      <c r="H4" s="363"/>
      <c r="I4" s="363"/>
      <c r="J4" s="363"/>
      <c r="K4" s="363"/>
      <c r="L4" s="363"/>
      <c r="M4" s="363"/>
      <c r="N4" s="364"/>
      <c r="O4" s="364"/>
      <c r="P4" s="364"/>
      <c r="Q4" s="364"/>
      <c r="R4" s="364"/>
      <c r="S4" s="364"/>
      <c r="T4" s="364"/>
      <c r="U4" s="364"/>
      <c r="V4" s="364"/>
      <c r="W4" s="364"/>
      <c r="X4" s="365"/>
      <c r="Y4" s="307"/>
      <c r="Z4" s="307"/>
      <c r="AA4" s="307"/>
      <c r="AB4" s="307"/>
      <c r="AC4" s="365"/>
      <c r="AD4" s="317"/>
      <c r="AE4" s="317"/>
      <c r="AF4" s="356"/>
      <c r="AG4" s="356"/>
      <c r="AH4" s="356"/>
      <c r="AI4" s="356"/>
      <c r="AJ4" s="356"/>
      <c r="AK4" s="356"/>
      <c r="AL4" s="356"/>
      <c r="AM4" s="356"/>
      <c r="AN4" s="356"/>
      <c r="AO4" s="356"/>
      <c r="AP4" s="356"/>
      <c r="AQ4" s="356"/>
      <c r="AR4" s="340"/>
      <c r="AS4" s="314"/>
      <c r="AT4" s="314"/>
      <c r="AU4" s="366"/>
      <c r="AV4" s="366"/>
      <c r="AW4" s="366"/>
      <c r="AX4" s="366"/>
      <c r="AY4" s="366"/>
      <c r="AZ4" s="366"/>
      <c r="BA4" s="366"/>
      <c r="BB4" s="366"/>
      <c r="BC4" s="367"/>
      <c r="BD4" s="368"/>
      <c r="BE4" s="368"/>
      <c r="BF4" s="368"/>
      <c r="BG4" s="368"/>
      <c r="BH4" s="368"/>
      <c r="BI4" s="368"/>
      <c r="BJ4" s="367"/>
      <c r="BK4" s="356"/>
      <c r="BL4" s="356"/>
      <c r="BM4" s="356"/>
      <c r="BN4" s="356"/>
      <c r="BO4" s="356"/>
      <c r="BP4" s="356"/>
    </row>
    <row r="5" s="370" customFormat="true" ht="13.5" hidden="false" customHeight="false" outlineLevel="0" collapsed="false">
      <c r="A5" s="307"/>
      <c r="B5" s="307"/>
      <c r="C5" s="307"/>
      <c r="D5" s="307"/>
      <c r="F5" s="352"/>
      <c r="G5" s="307"/>
      <c r="I5" s="371"/>
      <c r="J5" s="371"/>
      <c r="K5" s="371"/>
      <c r="L5" s="371"/>
      <c r="M5" s="371"/>
      <c r="N5" s="371"/>
      <c r="O5" s="371"/>
      <c r="P5" s="371"/>
      <c r="Q5" s="371"/>
      <c r="R5" s="371"/>
      <c r="S5" s="371"/>
      <c r="T5" s="371"/>
      <c r="U5" s="371"/>
      <c r="V5" s="371"/>
      <c r="W5" s="371"/>
      <c r="X5" s="307"/>
      <c r="Y5" s="307"/>
      <c r="Z5" s="307"/>
      <c r="AA5" s="307"/>
      <c r="AB5" s="307"/>
      <c r="AC5" s="307"/>
      <c r="AD5" s="307"/>
      <c r="AE5" s="307"/>
      <c r="AF5" s="307"/>
      <c r="AG5" s="307"/>
      <c r="AH5" s="307"/>
      <c r="AI5" s="307"/>
      <c r="AJ5" s="307"/>
      <c r="AK5" s="307"/>
      <c r="AL5" s="307"/>
      <c r="AM5" s="307"/>
      <c r="AN5" s="307"/>
      <c r="AO5" s="307"/>
      <c r="AP5" s="307"/>
      <c r="AQ5" s="307"/>
      <c r="AR5" s="340"/>
      <c r="AS5" s="307"/>
      <c r="AT5" s="307"/>
      <c r="AU5" s="372"/>
      <c r="AV5" s="372"/>
      <c r="AW5" s="372"/>
      <c r="AX5" s="372"/>
      <c r="AY5" s="372"/>
      <c r="AZ5" s="372"/>
      <c r="BA5" s="372"/>
      <c r="BB5" s="372"/>
      <c r="BC5" s="371"/>
      <c r="BD5" s="307"/>
      <c r="BE5" s="307"/>
      <c r="BF5" s="307"/>
      <c r="BG5" s="307"/>
      <c r="BH5" s="307"/>
      <c r="BI5" s="307"/>
      <c r="BJ5" s="307"/>
      <c r="BK5" s="307"/>
      <c r="BL5" s="307"/>
      <c r="BM5" s="307"/>
      <c r="BN5" s="307"/>
      <c r="BO5" s="307"/>
      <c r="BP5" s="307"/>
    </row>
    <row r="6" s="370" customFormat="true" ht="14.25" hidden="false" customHeight="false" outlineLevel="0" collapsed="false">
      <c r="A6" s="307"/>
      <c r="B6" s="307"/>
      <c r="C6" s="307"/>
      <c r="D6" s="307"/>
      <c r="E6" s="307"/>
      <c r="F6" s="352"/>
      <c r="G6" s="307"/>
      <c r="H6" s="299" t="s">
        <v>186</v>
      </c>
      <c r="I6" s="371"/>
      <c r="J6" s="371"/>
      <c r="K6" s="371"/>
      <c r="L6" s="371"/>
      <c r="M6" s="371"/>
      <c r="N6" s="371"/>
      <c r="O6" s="371"/>
      <c r="P6" s="371"/>
      <c r="Q6" s="371"/>
      <c r="R6" s="371"/>
      <c r="S6" s="371"/>
      <c r="T6" s="371"/>
      <c r="U6" s="371"/>
      <c r="V6" s="371"/>
      <c r="W6" s="371"/>
      <c r="X6" s="307"/>
      <c r="Y6" s="307"/>
      <c r="Z6" s="307"/>
      <c r="AA6" s="307"/>
      <c r="AB6" s="307"/>
      <c r="AC6" s="307"/>
      <c r="AD6" s="307"/>
      <c r="AE6" s="307"/>
      <c r="AF6" s="307"/>
      <c r="AG6" s="307"/>
      <c r="AH6" s="307"/>
      <c r="AI6" s="307"/>
      <c r="AJ6" s="307"/>
      <c r="AK6" s="307"/>
      <c r="AL6" s="307"/>
      <c r="AM6" s="307"/>
      <c r="AN6" s="307"/>
      <c r="AO6" s="307"/>
      <c r="AP6" s="307"/>
      <c r="AQ6" s="307"/>
      <c r="AR6" s="340"/>
      <c r="AS6" s="307"/>
      <c r="AT6" s="307"/>
      <c r="AU6" s="372"/>
      <c r="AV6" s="372"/>
      <c r="AW6" s="372"/>
      <c r="AX6" s="372"/>
      <c r="AY6" s="372"/>
      <c r="AZ6" s="372"/>
      <c r="BA6" s="372"/>
      <c r="BB6" s="372"/>
      <c r="BC6" s="371"/>
      <c r="BD6" s="307"/>
      <c r="BE6" s="307"/>
      <c r="BF6" s="307"/>
      <c r="BG6" s="307"/>
      <c r="BH6" s="307"/>
      <c r="BI6" s="307"/>
      <c r="BJ6" s="307"/>
      <c r="BK6" s="307"/>
      <c r="BL6" s="307"/>
      <c r="BM6" s="307"/>
      <c r="BN6" s="307"/>
      <c r="BO6" s="307"/>
      <c r="BP6" s="307"/>
    </row>
    <row r="7" s="370" customFormat="true" ht="13.5" hidden="false" customHeight="false" outlineLevel="0" collapsed="false">
      <c r="A7" s="307"/>
      <c r="B7" s="307"/>
      <c r="C7" s="307"/>
      <c r="D7" s="307"/>
      <c r="E7" s="307"/>
      <c r="F7" s="0"/>
      <c r="G7" s="0"/>
      <c r="H7" s="211"/>
      <c r="I7" s="211"/>
      <c r="J7" s="211"/>
      <c r="K7" s="211"/>
      <c r="L7" s="211"/>
      <c r="M7" s="211"/>
      <c r="N7" s="211"/>
      <c r="O7" s="211"/>
      <c r="P7" s="211"/>
      <c r="Q7" s="211"/>
      <c r="R7" s="211"/>
      <c r="S7" s="211"/>
      <c r="T7" s="211"/>
      <c r="U7" s="211"/>
      <c r="V7" s="211"/>
      <c r="W7" s="211"/>
      <c r="X7" s="211"/>
      <c r="Y7" s="211"/>
      <c r="Z7" s="211"/>
      <c r="AA7" s="211"/>
      <c r="AB7" s="211"/>
      <c r="AC7" s="211"/>
      <c r="AD7" s="211"/>
      <c r="AE7" s="211"/>
      <c r="AF7" s="211"/>
      <c r="AG7" s="211"/>
      <c r="AH7" s="211"/>
      <c r="AI7" s="211"/>
      <c r="AJ7" s="211"/>
      <c r="AK7" s="211"/>
      <c r="AL7" s="211"/>
      <c r="AM7" s="211"/>
      <c r="AN7" s="211"/>
      <c r="AO7" s="307"/>
      <c r="AP7" s="307"/>
      <c r="AQ7" s="307"/>
      <c r="AR7" s="340"/>
      <c r="AS7" s="307"/>
      <c r="AT7" s="307"/>
      <c r="AU7" s="372"/>
      <c r="AV7" s="372"/>
      <c r="AW7" s="372"/>
      <c r="AX7" s="372"/>
      <c r="AY7" s="372"/>
      <c r="AZ7" s="372"/>
      <c r="BA7" s="372"/>
      <c r="BB7" s="372"/>
      <c r="BC7" s="371"/>
      <c r="BD7" s="307"/>
      <c r="BE7" s="307"/>
      <c r="BF7" s="307"/>
      <c r="BG7" s="307"/>
      <c r="BH7" s="307"/>
      <c r="BI7" s="307"/>
      <c r="BJ7" s="307"/>
      <c r="BK7" s="307"/>
      <c r="BL7" s="307"/>
      <c r="BM7" s="307"/>
      <c r="BN7" s="307"/>
      <c r="BO7" s="307"/>
      <c r="BP7" s="307"/>
    </row>
    <row r="8" s="370" customFormat="true" ht="21.75" hidden="false" customHeight="true" outlineLevel="0" collapsed="false">
      <c r="A8" s="307"/>
      <c r="B8" s="307"/>
      <c r="C8" s="307"/>
      <c r="D8" s="307"/>
      <c r="E8" s="307"/>
      <c r="F8" s="211"/>
      <c r="G8" s="307"/>
      <c r="H8" s="373" t="s">
        <v>17</v>
      </c>
      <c r="I8" s="373"/>
      <c r="J8" s="373"/>
      <c r="K8" s="373"/>
      <c r="L8" s="373"/>
      <c r="M8" s="373"/>
      <c r="N8" s="373"/>
      <c r="O8" s="373"/>
      <c r="P8" s="373"/>
      <c r="Q8" s="373"/>
      <c r="R8" s="373"/>
      <c r="S8" s="374" t="s">
        <v>18</v>
      </c>
      <c r="T8" s="374"/>
      <c r="U8" s="374"/>
      <c r="V8" s="374"/>
      <c r="W8" s="374"/>
      <c r="X8" s="374"/>
      <c r="Y8" s="374"/>
      <c r="Z8" s="374"/>
      <c r="AA8" s="374"/>
      <c r="AB8" s="374"/>
      <c r="AC8" s="375" t="s">
        <v>19</v>
      </c>
      <c r="AD8" s="375"/>
      <c r="AE8" s="374" t="s">
        <v>18</v>
      </c>
      <c r="AF8" s="374"/>
      <c r="AG8" s="374"/>
      <c r="AH8" s="374"/>
      <c r="AI8" s="374"/>
      <c r="AJ8" s="374"/>
      <c r="AK8" s="374"/>
      <c r="AL8" s="376" t="s">
        <v>19</v>
      </c>
      <c r="AM8" s="376"/>
      <c r="AN8" s="376"/>
      <c r="AO8" s="307"/>
      <c r="AP8" s="307"/>
      <c r="AQ8" s="307"/>
      <c r="AR8" s="340"/>
      <c r="AS8" s="307"/>
      <c r="AT8" s="307"/>
      <c r="AU8" s="372"/>
      <c r="AV8" s="372"/>
      <c r="AW8" s="372"/>
      <c r="AX8" s="372"/>
      <c r="AY8" s="372"/>
      <c r="AZ8" s="372"/>
      <c r="BA8" s="372"/>
      <c r="BB8" s="372"/>
      <c r="BC8" s="371"/>
      <c r="BD8" s="307"/>
      <c r="BE8" s="307"/>
      <c r="BF8" s="307"/>
      <c r="BG8" s="307"/>
      <c r="BH8" s="307"/>
      <c r="BI8" s="307"/>
      <c r="BJ8" s="307"/>
      <c r="BK8" s="307"/>
      <c r="BL8" s="307"/>
      <c r="BM8" s="307"/>
      <c r="BN8" s="307"/>
      <c r="BO8" s="307"/>
      <c r="BP8" s="307"/>
    </row>
    <row r="9" s="370" customFormat="true" ht="21" hidden="false" customHeight="true" outlineLevel="0" collapsed="false">
      <c r="A9" s="307"/>
      <c r="B9" s="307"/>
      <c r="C9" s="307"/>
      <c r="D9" s="307"/>
      <c r="F9" s="211"/>
      <c r="G9" s="307"/>
      <c r="H9" s="377" t="s">
        <v>187</v>
      </c>
      <c r="I9" s="377"/>
      <c r="J9" s="377"/>
      <c r="K9" s="377"/>
      <c r="L9" s="377"/>
      <c r="M9" s="377"/>
      <c r="N9" s="378" t="s">
        <v>188</v>
      </c>
      <c r="O9" s="378"/>
      <c r="P9" s="378"/>
      <c r="Q9" s="378"/>
      <c r="R9" s="378"/>
      <c r="S9" s="379" t="s">
        <v>189</v>
      </c>
      <c r="T9" s="379"/>
      <c r="U9" s="379"/>
      <c r="V9" s="379"/>
      <c r="W9" s="379"/>
      <c r="X9" s="379" t="s">
        <v>190</v>
      </c>
      <c r="Y9" s="379"/>
      <c r="Z9" s="379"/>
      <c r="AA9" s="379"/>
      <c r="AB9" s="379"/>
      <c r="AC9" s="380" t="s">
        <v>191</v>
      </c>
      <c r="AD9" s="380"/>
      <c r="AE9" s="379" t="s">
        <v>192</v>
      </c>
      <c r="AF9" s="379"/>
      <c r="AG9" s="379"/>
      <c r="AH9" s="379"/>
      <c r="AI9" s="379"/>
      <c r="AJ9" s="379"/>
      <c r="AK9" s="379"/>
      <c r="AL9" s="381" t="s">
        <v>193</v>
      </c>
      <c r="AM9" s="381"/>
      <c r="AN9" s="381"/>
      <c r="AO9" s="307"/>
      <c r="AP9" s="307"/>
      <c r="AQ9" s="307"/>
      <c r="AR9" s="340"/>
      <c r="AS9" s="307"/>
      <c r="AT9" s="307"/>
      <c r="AU9" s="372"/>
      <c r="AV9" s="372"/>
      <c r="AW9" s="372"/>
      <c r="AX9" s="372"/>
      <c r="AY9" s="372"/>
      <c r="AZ9" s="372"/>
      <c r="BA9" s="372"/>
      <c r="BB9" s="372"/>
      <c r="BC9" s="371"/>
      <c r="BD9" s="307"/>
      <c r="BE9" s="307"/>
      <c r="BF9" s="307"/>
      <c r="BG9" s="307"/>
      <c r="BH9" s="307"/>
      <c r="BI9" s="307"/>
      <c r="BJ9" s="307"/>
      <c r="BK9" s="307"/>
      <c r="BL9" s="307"/>
      <c r="BM9" s="307"/>
      <c r="BN9" s="307"/>
      <c r="BO9" s="307"/>
      <c r="BP9" s="307"/>
    </row>
    <row r="10" s="400" customFormat="true" ht="45.75" hidden="false" customHeight="true" outlineLevel="0" collapsed="false">
      <c r="A10" s="382"/>
      <c r="B10" s="383" t="s">
        <v>194</v>
      </c>
      <c r="C10" s="383" t="s">
        <v>195</v>
      </c>
      <c r="D10" s="383" t="s">
        <v>196</v>
      </c>
      <c r="E10" s="384" t="s">
        <v>197</v>
      </c>
      <c r="F10" s="384" t="s">
        <v>198</v>
      </c>
      <c r="G10" s="385" t="s">
        <v>8</v>
      </c>
      <c r="H10" s="386" t="s">
        <v>199</v>
      </c>
      <c r="I10" s="386" t="s">
        <v>200</v>
      </c>
      <c r="J10" s="386" t="s">
        <v>201</v>
      </c>
      <c r="K10" s="386" t="s">
        <v>202</v>
      </c>
      <c r="L10" s="386" t="s">
        <v>203</v>
      </c>
      <c r="M10" s="386" t="n">
        <v>2</v>
      </c>
      <c r="N10" s="386" t="n">
        <v>3</v>
      </c>
      <c r="O10" s="386" t="n">
        <v>4</v>
      </c>
      <c r="P10" s="386" t="n">
        <v>5</v>
      </c>
      <c r="Q10" s="386" t="n">
        <v>6</v>
      </c>
      <c r="R10" s="386" t="n">
        <v>7</v>
      </c>
      <c r="S10" s="387" t="n">
        <v>8</v>
      </c>
      <c r="T10" s="388" t="n">
        <v>9</v>
      </c>
      <c r="U10" s="388" t="n">
        <v>10</v>
      </c>
      <c r="V10" s="388" t="n">
        <v>11</v>
      </c>
      <c r="W10" s="388" t="n">
        <v>12</v>
      </c>
      <c r="X10" s="388" t="n">
        <v>13</v>
      </c>
      <c r="Y10" s="388" t="n">
        <v>14</v>
      </c>
      <c r="Z10" s="388" t="n">
        <v>15</v>
      </c>
      <c r="AA10" s="388" t="n">
        <v>16</v>
      </c>
      <c r="AB10" s="388" t="n">
        <v>17</v>
      </c>
      <c r="AC10" s="389" t="s">
        <v>204</v>
      </c>
      <c r="AD10" s="389" t="s">
        <v>205</v>
      </c>
      <c r="AE10" s="388" t="n">
        <v>19</v>
      </c>
      <c r="AF10" s="388" t="n">
        <v>20</v>
      </c>
      <c r="AG10" s="388" t="n">
        <v>21</v>
      </c>
      <c r="AH10" s="388" t="s">
        <v>206</v>
      </c>
      <c r="AI10" s="388" t="s">
        <v>207</v>
      </c>
      <c r="AJ10" s="388" t="s">
        <v>208</v>
      </c>
      <c r="AK10" s="388" t="n">
        <v>23</v>
      </c>
      <c r="AL10" s="389" t="s">
        <v>209</v>
      </c>
      <c r="AM10" s="389" t="s">
        <v>210</v>
      </c>
      <c r="AN10" s="390" t="s">
        <v>211</v>
      </c>
      <c r="AO10" s="391" t="s">
        <v>212</v>
      </c>
      <c r="AP10" s="392" t="s">
        <v>213</v>
      </c>
      <c r="AQ10" s="393" t="s">
        <v>214</v>
      </c>
      <c r="AR10" s="394" t="s">
        <v>215</v>
      </c>
      <c r="AS10" s="395" t="s">
        <v>216</v>
      </c>
      <c r="AT10" s="396"/>
      <c r="AU10" s="392" t="s">
        <v>217</v>
      </c>
      <c r="AV10" s="393" t="s">
        <v>218</v>
      </c>
      <c r="AW10" s="397" t="s">
        <v>219</v>
      </c>
      <c r="AX10" s="398" t="s">
        <v>220</v>
      </c>
      <c r="AY10" s="399"/>
      <c r="AZ10" s="399"/>
      <c r="BA10" s="399"/>
      <c r="BB10" s="399"/>
      <c r="BC10" s="399"/>
      <c r="BD10" s="399"/>
      <c r="BE10" s="399"/>
      <c r="BF10" s="399"/>
      <c r="BG10" s="399"/>
      <c r="BH10" s="399"/>
      <c r="BI10" s="399"/>
      <c r="BJ10" s="399"/>
      <c r="BK10" s="399"/>
    </row>
    <row r="11" s="345" customFormat="true" ht="12.75" hidden="false" customHeight="false" outlineLevel="0" collapsed="false">
      <c r="A11" s="401" t="n">
        <v>1</v>
      </c>
      <c r="B11" s="402" t="str">
        <f aca="false">$P$3</f>
        <v/>
      </c>
      <c r="C11" s="403" t="str">
        <f aca="false">$S$3</f>
        <v/>
      </c>
      <c r="D11" s="404"/>
      <c r="E11" s="405"/>
      <c r="F11" s="406"/>
      <c r="G11" s="407"/>
      <c r="H11" s="408"/>
      <c r="I11" s="409"/>
      <c r="J11" s="409"/>
      <c r="K11" s="409"/>
      <c r="L11" s="409"/>
      <c r="M11" s="408"/>
      <c r="N11" s="409"/>
      <c r="O11" s="409"/>
      <c r="P11" s="409"/>
      <c r="Q11" s="409"/>
      <c r="R11" s="410"/>
      <c r="S11" s="411"/>
      <c r="T11" s="412"/>
      <c r="U11" s="412"/>
      <c r="V11" s="412"/>
      <c r="W11" s="412"/>
      <c r="X11" s="412"/>
      <c r="Y11" s="412"/>
      <c r="Z11" s="412"/>
      <c r="AA11" s="412"/>
      <c r="AB11" s="412"/>
      <c r="AC11" s="413"/>
      <c r="AD11" s="413"/>
      <c r="AE11" s="412"/>
      <c r="AF11" s="412"/>
      <c r="AG11" s="414"/>
      <c r="AH11" s="414"/>
      <c r="AI11" s="412"/>
      <c r="AJ11" s="412"/>
      <c r="AK11" s="412"/>
      <c r="AL11" s="415"/>
      <c r="AM11" s="416"/>
      <c r="AN11" s="417"/>
      <c r="AO11" s="418" t="n">
        <f aca="false">COUNTBLANK(H11:AN11)&lt;&gt;33</f>
        <v>0</v>
      </c>
      <c r="AP11" s="419" t="str">
        <f aca="false">IF(SUM(H11:R11)&gt;0,SUM(H11:R11),IF(AO11,0,""))</f>
        <v/>
      </c>
      <c r="AQ11" s="420" t="str">
        <f aca="false">IF(SUM(S11:AB11,AE11:AK11)&gt;0,SUM(S11:AB11,AE11:AK11),IF(AO11,0,""))</f>
        <v/>
      </c>
      <c r="AR11" s="421" t="str">
        <f aca="false">IF(SUM(AC11:AD11,AL11:AN11)&gt;0,SUM(AC11:AD11,AL11:AN11),IF(AO11,0,""))</f>
        <v/>
      </c>
      <c r="AS11" s="422" t="str">
        <f aca="false">IF(SUM(H11:AN11)&gt;0,SUM(H11:AN11),IF(AO11,0,""))</f>
        <v/>
      </c>
      <c r="AT11" s="423" t="n">
        <f aca="false">IF(AS11="",-1,AS11)</f>
        <v>-1</v>
      </c>
      <c r="AU11" s="424" t="str">
        <f aca="false">IF(AP11&lt;&gt;"",(AP11/חישובים!V$7)*100,"")</f>
        <v/>
      </c>
      <c r="AV11" s="425" t="str">
        <f aca="false">IF(AQ11&lt;&gt;"",(AQ11/חישובים!$V$8)*100,"")</f>
        <v/>
      </c>
      <c r="AW11" s="426" t="str">
        <f aca="false">IF(AR11&lt;&gt;"",(AR11/חישובים!$V$9)*100,"")</f>
        <v/>
      </c>
      <c r="AX11" s="427"/>
      <c r="AY11" s="340"/>
      <c r="AZ11" s="340"/>
      <c r="BA11" s="340"/>
      <c r="BB11" s="340"/>
      <c r="BC11" s="340"/>
      <c r="BD11" s="340"/>
      <c r="BE11" s="340"/>
      <c r="BF11" s="340"/>
      <c r="BG11" s="340"/>
      <c r="BH11" s="340"/>
      <c r="BI11" s="340"/>
      <c r="BJ11" s="340"/>
      <c r="BK11" s="340"/>
    </row>
    <row r="12" s="345" customFormat="true" ht="12.75" hidden="false" customHeight="false" outlineLevel="0" collapsed="false">
      <c r="A12" s="401" t="n">
        <v>2</v>
      </c>
      <c r="B12" s="402" t="str">
        <f aca="false">$P$3</f>
        <v/>
      </c>
      <c r="C12" s="403" t="str">
        <f aca="false">$S$3</f>
        <v/>
      </c>
      <c r="D12" s="404"/>
      <c r="E12" s="405"/>
      <c r="F12" s="406"/>
      <c r="G12" s="407"/>
      <c r="H12" s="408"/>
      <c r="I12" s="409"/>
      <c r="J12" s="409"/>
      <c r="K12" s="409"/>
      <c r="L12" s="409"/>
      <c r="M12" s="408"/>
      <c r="N12" s="409"/>
      <c r="O12" s="409"/>
      <c r="P12" s="409"/>
      <c r="Q12" s="409"/>
      <c r="R12" s="410"/>
      <c r="S12" s="411"/>
      <c r="T12" s="412"/>
      <c r="U12" s="412"/>
      <c r="V12" s="412"/>
      <c r="W12" s="412"/>
      <c r="X12" s="412"/>
      <c r="Y12" s="412"/>
      <c r="Z12" s="412"/>
      <c r="AA12" s="412"/>
      <c r="AB12" s="412"/>
      <c r="AC12" s="413"/>
      <c r="AD12" s="413"/>
      <c r="AE12" s="412"/>
      <c r="AF12" s="412"/>
      <c r="AG12" s="414"/>
      <c r="AH12" s="414"/>
      <c r="AI12" s="412"/>
      <c r="AJ12" s="412"/>
      <c r="AK12" s="412"/>
      <c r="AL12" s="415"/>
      <c r="AM12" s="416"/>
      <c r="AN12" s="417"/>
      <c r="AO12" s="418" t="n">
        <f aca="false">COUNTBLANK(H12:AN12)&lt;&gt;33</f>
        <v>0</v>
      </c>
      <c r="AP12" s="419" t="str">
        <f aca="false">IF(SUM(H12:R12)&gt;0,SUM(H12:R12),IF(AO12,0,""))</f>
        <v/>
      </c>
      <c r="AQ12" s="420" t="str">
        <f aca="false">IF(SUM(S12:AB12,AE12:AK12)&gt;0,SUM(S12:AB12,AE12:AK12),IF(AO12,0,""))</f>
        <v/>
      </c>
      <c r="AR12" s="421" t="str">
        <f aca="false">IF(SUM(AC12:AD12,AL12:AN12)&gt;0,SUM(AC12:AD12,AL12:AN12),IF(AO12,0,""))</f>
        <v/>
      </c>
      <c r="AS12" s="422" t="str">
        <f aca="false">IF(SUM(H12:AN12)&gt;0,SUM(H12:AN12),IF(AO12,0,""))</f>
        <v/>
      </c>
      <c r="AT12" s="423" t="n">
        <f aca="false">IF(AS12="",-1,AS12)</f>
        <v>-1</v>
      </c>
      <c r="AU12" s="424" t="str">
        <f aca="false">IF(AP12&lt;&gt;"",(AP12/חישובים!V$7)*100,"")</f>
        <v/>
      </c>
      <c r="AV12" s="425" t="str">
        <f aca="false">IF(AQ12&lt;&gt;"",(AQ12/חישובים!$V$8)*100,"")</f>
        <v/>
      </c>
      <c r="AW12" s="426" t="str">
        <f aca="false">IF(AR12&lt;&gt;"",(AR12/חישובים!$V$9)*100,"")</f>
        <v/>
      </c>
      <c r="AX12" s="427"/>
      <c r="AY12" s="340"/>
      <c r="AZ12" s="340"/>
      <c r="BA12" s="340"/>
      <c r="BB12" s="340"/>
      <c r="BC12" s="340"/>
      <c r="BD12" s="340"/>
      <c r="BE12" s="340"/>
      <c r="BF12" s="340"/>
      <c r="BG12" s="340"/>
      <c r="BH12" s="340"/>
      <c r="BI12" s="340"/>
      <c r="BJ12" s="340"/>
      <c r="BK12" s="340"/>
    </row>
    <row r="13" s="345" customFormat="true" ht="12.75" hidden="false" customHeight="false" outlineLevel="0" collapsed="false">
      <c r="A13" s="401" t="n">
        <v>3</v>
      </c>
      <c r="B13" s="402" t="str">
        <f aca="false">$P$3</f>
        <v/>
      </c>
      <c r="C13" s="403" t="str">
        <f aca="false">$S$3</f>
        <v/>
      </c>
      <c r="D13" s="404"/>
      <c r="E13" s="405"/>
      <c r="F13" s="406"/>
      <c r="G13" s="407"/>
      <c r="H13" s="408"/>
      <c r="I13" s="409"/>
      <c r="J13" s="409"/>
      <c r="K13" s="409"/>
      <c r="L13" s="409"/>
      <c r="M13" s="410"/>
      <c r="N13" s="409"/>
      <c r="O13" s="409"/>
      <c r="P13" s="409"/>
      <c r="Q13" s="409"/>
      <c r="R13" s="410"/>
      <c r="S13" s="411"/>
      <c r="T13" s="412"/>
      <c r="U13" s="412"/>
      <c r="V13" s="412"/>
      <c r="W13" s="412"/>
      <c r="X13" s="412"/>
      <c r="Y13" s="412"/>
      <c r="Z13" s="412"/>
      <c r="AA13" s="412"/>
      <c r="AB13" s="412"/>
      <c r="AC13" s="413"/>
      <c r="AD13" s="413"/>
      <c r="AE13" s="412"/>
      <c r="AF13" s="412"/>
      <c r="AG13" s="414"/>
      <c r="AH13" s="414"/>
      <c r="AI13" s="412"/>
      <c r="AJ13" s="412"/>
      <c r="AK13" s="412"/>
      <c r="AL13" s="415"/>
      <c r="AM13" s="416"/>
      <c r="AN13" s="417"/>
      <c r="AO13" s="418" t="n">
        <f aca="false">COUNTBLANK(H13:AN13)&lt;&gt;33</f>
        <v>0</v>
      </c>
      <c r="AP13" s="419" t="str">
        <f aca="false">IF(SUM(H13:R13)&gt;0,SUM(H13:R13),IF(AO13,0,""))</f>
        <v/>
      </c>
      <c r="AQ13" s="420" t="str">
        <f aca="false">IF(SUM(S13:AB13,AE13:AK13)&gt;0,SUM(S13:AB13,AE13:AK13),IF(AO13,0,""))</f>
        <v/>
      </c>
      <c r="AR13" s="421" t="str">
        <f aca="false">IF(SUM(AC13:AD13,AL13:AN13)&gt;0,SUM(AC13:AD13,AL13:AN13),IF(AO13,0,""))</f>
        <v/>
      </c>
      <c r="AS13" s="422" t="str">
        <f aca="false">IF(SUM(H13:AN13)&gt;0,SUM(H13:AN13),IF(AO13,0,""))</f>
        <v/>
      </c>
      <c r="AT13" s="423" t="n">
        <f aca="false">IF(AS13="",-1,AS13)</f>
        <v>-1</v>
      </c>
      <c r="AU13" s="424" t="str">
        <f aca="false">IF(AP13&lt;&gt;"",(AP13/חישובים!V$7)*100,"")</f>
        <v/>
      </c>
      <c r="AV13" s="425" t="str">
        <f aca="false">IF(AQ13&lt;&gt;"",(AQ13/חישובים!$V$8)*100,"")</f>
        <v/>
      </c>
      <c r="AW13" s="426" t="str">
        <f aca="false">IF(AR13&lt;&gt;"",(AR13/חישובים!$V$9)*100,"")</f>
        <v/>
      </c>
      <c r="AX13" s="427"/>
      <c r="AY13" s="340"/>
      <c r="AZ13" s="340"/>
      <c r="BA13" s="340"/>
      <c r="BB13" s="340"/>
      <c r="BC13" s="340"/>
      <c r="BD13" s="340"/>
      <c r="BE13" s="340"/>
      <c r="BF13" s="340"/>
      <c r="BG13" s="340"/>
      <c r="BH13" s="340"/>
      <c r="BI13" s="340"/>
      <c r="BJ13" s="340"/>
      <c r="BK13" s="340"/>
    </row>
    <row r="14" s="345" customFormat="true" ht="12.75" hidden="false" customHeight="false" outlineLevel="0" collapsed="false">
      <c r="A14" s="401" t="n">
        <v>4</v>
      </c>
      <c r="B14" s="402" t="str">
        <f aca="false">$P$3</f>
        <v/>
      </c>
      <c r="C14" s="403" t="str">
        <f aca="false">$S$3</f>
        <v/>
      </c>
      <c r="D14" s="404"/>
      <c r="E14" s="405"/>
      <c r="F14" s="406"/>
      <c r="G14" s="407"/>
      <c r="H14" s="408"/>
      <c r="I14" s="409"/>
      <c r="J14" s="409"/>
      <c r="K14" s="409"/>
      <c r="L14" s="409"/>
      <c r="M14" s="408"/>
      <c r="N14" s="409"/>
      <c r="O14" s="409"/>
      <c r="P14" s="409"/>
      <c r="Q14" s="409"/>
      <c r="R14" s="410"/>
      <c r="S14" s="411"/>
      <c r="T14" s="412"/>
      <c r="U14" s="412"/>
      <c r="V14" s="412"/>
      <c r="W14" s="412"/>
      <c r="X14" s="412"/>
      <c r="Y14" s="412"/>
      <c r="Z14" s="412"/>
      <c r="AA14" s="412"/>
      <c r="AB14" s="412"/>
      <c r="AC14" s="413"/>
      <c r="AD14" s="413"/>
      <c r="AE14" s="412"/>
      <c r="AF14" s="412"/>
      <c r="AG14" s="414"/>
      <c r="AH14" s="414"/>
      <c r="AI14" s="412"/>
      <c r="AJ14" s="412"/>
      <c r="AK14" s="412"/>
      <c r="AL14" s="415"/>
      <c r="AM14" s="416"/>
      <c r="AN14" s="417"/>
      <c r="AO14" s="418" t="n">
        <f aca="false">COUNTBLANK(H14:AN14)&lt;&gt;33</f>
        <v>0</v>
      </c>
      <c r="AP14" s="419" t="str">
        <f aca="false">IF(SUM(H14:R14)&gt;0,SUM(H14:R14),IF(AO14,0,""))</f>
        <v/>
      </c>
      <c r="AQ14" s="420" t="str">
        <f aca="false">IF(SUM(S14:AB14,AE14:AK14)&gt;0,SUM(S14:AB14,AE14:AK14),IF(AO14,0,""))</f>
        <v/>
      </c>
      <c r="AR14" s="421" t="str">
        <f aca="false">IF(SUM(AC14:AD14,AL14:AN14)&gt;0,SUM(AC14:AD14,AL14:AN14),IF(AO14,0,""))</f>
        <v/>
      </c>
      <c r="AS14" s="422" t="str">
        <f aca="false">IF(SUM(H14:AN14)&gt;0,SUM(H14:AN14),IF(AO14,0,""))</f>
        <v/>
      </c>
      <c r="AT14" s="423" t="n">
        <f aca="false">IF(AS14="",-1,AS14)</f>
        <v>-1</v>
      </c>
      <c r="AU14" s="424" t="str">
        <f aca="false">IF(AP14&lt;&gt;"",(AP14/חישובים!$V$7)*100,"")</f>
        <v/>
      </c>
      <c r="AV14" s="425" t="str">
        <f aca="false">IF(AQ14&lt;&gt;"",(AQ14/חישובים!$V$8)*100,"")</f>
        <v/>
      </c>
      <c r="AW14" s="426" t="str">
        <f aca="false">IF(AR14&lt;&gt;"",(AR14/חישובים!$V$9)*100,"")</f>
        <v/>
      </c>
      <c r="AX14" s="427"/>
      <c r="AY14" s="340"/>
      <c r="AZ14" s="340"/>
      <c r="BA14" s="340"/>
      <c r="BB14" s="340"/>
      <c r="BC14" s="340"/>
      <c r="BD14" s="340"/>
      <c r="BE14" s="340"/>
      <c r="BF14" s="340"/>
      <c r="BG14" s="340"/>
      <c r="BH14" s="340"/>
      <c r="BI14" s="340"/>
      <c r="BJ14" s="340"/>
      <c r="BK14" s="340"/>
    </row>
    <row r="15" s="345" customFormat="true" ht="12.75" hidden="false" customHeight="false" outlineLevel="0" collapsed="false">
      <c r="A15" s="401" t="n">
        <v>5</v>
      </c>
      <c r="B15" s="402" t="str">
        <f aca="false">$P$3</f>
        <v/>
      </c>
      <c r="C15" s="403" t="str">
        <f aca="false">$S$3</f>
        <v/>
      </c>
      <c r="D15" s="404"/>
      <c r="E15" s="405"/>
      <c r="F15" s="406"/>
      <c r="G15" s="407"/>
      <c r="H15" s="408"/>
      <c r="I15" s="409"/>
      <c r="J15" s="409"/>
      <c r="K15" s="409"/>
      <c r="L15" s="409"/>
      <c r="M15" s="408"/>
      <c r="N15" s="409"/>
      <c r="O15" s="409"/>
      <c r="P15" s="409"/>
      <c r="Q15" s="409"/>
      <c r="R15" s="410"/>
      <c r="S15" s="411"/>
      <c r="T15" s="412"/>
      <c r="U15" s="412"/>
      <c r="V15" s="412"/>
      <c r="W15" s="412"/>
      <c r="X15" s="412"/>
      <c r="Y15" s="412"/>
      <c r="Z15" s="412"/>
      <c r="AA15" s="412"/>
      <c r="AB15" s="412"/>
      <c r="AC15" s="413"/>
      <c r="AD15" s="413"/>
      <c r="AE15" s="412"/>
      <c r="AF15" s="412"/>
      <c r="AG15" s="414"/>
      <c r="AH15" s="414"/>
      <c r="AI15" s="412"/>
      <c r="AJ15" s="412"/>
      <c r="AK15" s="412"/>
      <c r="AL15" s="415"/>
      <c r="AM15" s="416"/>
      <c r="AN15" s="417"/>
      <c r="AO15" s="418" t="n">
        <f aca="false">COUNTBLANK(H15:AN15)&lt;&gt;33</f>
        <v>0</v>
      </c>
      <c r="AP15" s="419" t="str">
        <f aca="false">IF(SUM(H15:R15)&gt;0,SUM(H15:R15),IF(AO15,0,""))</f>
        <v/>
      </c>
      <c r="AQ15" s="420" t="str">
        <f aca="false">IF(SUM(S15:AB15,AE15:AK15)&gt;0,SUM(S15:AB15,AE15:AK15),IF(AO15,0,""))</f>
        <v/>
      </c>
      <c r="AR15" s="421" t="str">
        <f aca="false">IF(SUM(AC15:AD15,AL15:AN15)&gt;0,SUM(AC15:AD15,AL15:AN15),IF(AO15,0,""))</f>
        <v/>
      </c>
      <c r="AS15" s="422" t="str">
        <f aca="false">IF(SUM(H15:AN15)&gt;0,SUM(H15:AN15),IF(AO15,0,""))</f>
        <v/>
      </c>
      <c r="AT15" s="423" t="n">
        <f aca="false">IF(AS15="",-1,AS15)</f>
        <v>-1</v>
      </c>
      <c r="AU15" s="424" t="str">
        <f aca="false">IF(AP15&lt;&gt;"",(AP15/חישובים!V$7)*100,"")</f>
        <v/>
      </c>
      <c r="AV15" s="425" t="str">
        <f aca="false">IF(AQ15&lt;&gt;"",(AQ15/חישובים!$V$8)*100,"")</f>
        <v/>
      </c>
      <c r="AW15" s="426" t="str">
        <f aca="false">IF(AR15&lt;&gt;"",(AR15/חישובים!$V$9)*100,"")</f>
        <v/>
      </c>
      <c r="AX15" s="427"/>
      <c r="AY15" s="340"/>
      <c r="AZ15" s="340"/>
      <c r="BA15" s="340"/>
      <c r="BB15" s="340"/>
      <c r="BC15" s="340"/>
      <c r="BD15" s="340"/>
      <c r="BE15" s="340"/>
      <c r="BF15" s="340"/>
      <c r="BG15" s="340"/>
      <c r="BH15" s="340"/>
      <c r="BI15" s="340"/>
      <c r="BJ15" s="340"/>
      <c r="BK15" s="340"/>
    </row>
    <row r="16" s="345" customFormat="true" ht="12.75" hidden="false" customHeight="false" outlineLevel="0" collapsed="false">
      <c r="A16" s="401" t="n">
        <v>6</v>
      </c>
      <c r="B16" s="402" t="str">
        <f aca="false">$P$3</f>
        <v/>
      </c>
      <c r="C16" s="403" t="str">
        <f aca="false">$S$3</f>
        <v/>
      </c>
      <c r="D16" s="404"/>
      <c r="E16" s="405"/>
      <c r="F16" s="406"/>
      <c r="G16" s="407"/>
      <c r="H16" s="408"/>
      <c r="I16" s="409"/>
      <c r="J16" s="409"/>
      <c r="K16" s="409"/>
      <c r="L16" s="409"/>
      <c r="M16" s="409"/>
      <c r="N16" s="409"/>
      <c r="O16" s="409"/>
      <c r="P16" s="409"/>
      <c r="Q16" s="409"/>
      <c r="R16" s="410"/>
      <c r="S16" s="411"/>
      <c r="T16" s="412"/>
      <c r="U16" s="412"/>
      <c r="V16" s="412"/>
      <c r="W16" s="412"/>
      <c r="X16" s="412"/>
      <c r="Y16" s="412"/>
      <c r="Z16" s="412"/>
      <c r="AA16" s="412"/>
      <c r="AB16" s="412"/>
      <c r="AC16" s="413"/>
      <c r="AD16" s="413"/>
      <c r="AE16" s="412"/>
      <c r="AF16" s="412"/>
      <c r="AG16" s="414"/>
      <c r="AH16" s="414"/>
      <c r="AI16" s="412"/>
      <c r="AJ16" s="412"/>
      <c r="AK16" s="412"/>
      <c r="AL16" s="415"/>
      <c r="AM16" s="416"/>
      <c r="AN16" s="417"/>
      <c r="AO16" s="418" t="n">
        <f aca="false">COUNTBLANK(H16:AN16)&lt;&gt;33</f>
        <v>0</v>
      </c>
      <c r="AP16" s="419" t="str">
        <f aca="false">IF(SUM(H16:R16)&gt;0,SUM(H16:R16),IF(AO16,0,""))</f>
        <v/>
      </c>
      <c r="AQ16" s="420" t="str">
        <f aca="false">IF(SUM(S16:AB16,AE16:AK16)&gt;0,SUM(S16:AB16,AE16:AK16),IF(AO16,0,""))</f>
        <v/>
      </c>
      <c r="AR16" s="421" t="str">
        <f aca="false">IF(SUM(AC16:AD16,AL16:AN16)&gt;0,SUM(AC16:AD16,AL16:AN16),IF(AO16,0,""))</f>
        <v/>
      </c>
      <c r="AS16" s="422" t="str">
        <f aca="false">IF(SUM(H16:AN16)&gt;0,SUM(H16:AN16),IF(AO16,0,""))</f>
        <v/>
      </c>
      <c r="AT16" s="423" t="n">
        <f aca="false">IF(AS16="",-1,AS16)</f>
        <v>-1</v>
      </c>
      <c r="AU16" s="424" t="str">
        <f aca="false">IF(AP16&lt;&gt;"",(AP16/חישובים!V$7)*100,"")</f>
        <v/>
      </c>
      <c r="AV16" s="425" t="str">
        <f aca="false">IF(AQ16&lt;&gt;"",(AQ16/חישובים!$V$8)*100,"")</f>
        <v/>
      </c>
      <c r="AW16" s="426" t="str">
        <f aca="false">IF(AR16&lt;&gt;"",(AR16/חישובים!$V$9)*100,"")</f>
        <v/>
      </c>
      <c r="AX16" s="427"/>
      <c r="AY16" s="340"/>
      <c r="AZ16" s="340"/>
      <c r="BA16" s="340"/>
      <c r="BB16" s="340"/>
      <c r="BC16" s="340"/>
      <c r="BD16" s="340"/>
      <c r="BE16" s="340"/>
      <c r="BF16" s="340"/>
      <c r="BG16" s="340"/>
      <c r="BH16" s="340"/>
      <c r="BI16" s="340"/>
      <c r="BJ16" s="340"/>
      <c r="BK16" s="340"/>
    </row>
    <row r="17" s="345" customFormat="true" ht="12.75" hidden="false" customHeight="false" outlineLevel="0" collapsed="false">
      <c r="A17" s="401" t="n">
        <v>7</v>
      </c>
      <c r="B17" s="402" t="str">
        <f aca="false">$P$3</f>
        <v/>
      </c>
      <c r="C17" s="403" t="str">
        <f aca="false">$S$3</f>
        <v/>
      </c>
      <c r="D17" s="404"/>
      <c r="E17" s="405"/>
      <c r="F17" s="406"/>
      <c r="G17" s="407"/>
      <c r="H17" s="408"/>
      <c r="I17" s="409"/>
      <c r="J17" s="409"/>
      <c r="K17" s="409"/>
      <c r="L17" s="409"/>
      <c r="M17" s="409"/>
      <c r="N17" s="409"/>
      <c r="O17" s="409"/>
      <c r="P17" s="409"/>
      <c r="Q17" s="409"/>
      <c r="R17" s="410"/>
      <c r="S17" s="411"/>
      <c r="T17" s="412"/>
      <c r="U17" s="412"/>
      <c r="V17" s="412"/>
      <c r="W17" s="412"/>
      <c r="X17" s="412"/>
      <c r="Y17" s="412"/>
      <c r="Z17" s="412"/>
      <c r="AA17" s="412"/>
      <c r="AB17" s="412"/>
      <c r="AC17" s="413"/>
      <c r="AD17" s="413"/>
      <c r="AE17" s="412"/>
      <c r="AF17" s="412"/>
      <c r="AG17" s="414"/>
      <c r="AH17" s="414"/>
      <c r="AI17" s="412"/>
      <c r="AJ17" s="412"/>
      <c r="AK17" s="412"/>
      <c r="AL17" s="415"/>
      <c r="AM17" s="416"/>
      <c r="AN17" s="417"/>
      <c r="AO17" s="418" t="n">
        <f aca="false">COUNTBLANK(H17:AN17)&lt;&gt;33</f>
        <v>0</v>
      </c>
      <c r="AP17" s="419" t="str">
        <f aca="false">IF(SUM(H17:R17)&gt;0,SUM(H17:R17),IF(AO17,0,""))</f>
        <v/>
      </c>
      <c r="AQ17" s="420" t="str">
        <f aca="false">IF(SUM(S17:AB17,AE17:AK17)&gt;0,SUM(S17:AB17,AE17:AK17),IF(AO17,0,""))</f>
        <v/>
      </c>
      <c r="AR17" s="421" t="str">
        <f aca="false">IF(SUM(AC17:AD17,AL17:AN17)&gt;0,SUM(AC17:AD17,AL17:AN17),IF(AO17,0,""))</f>
        <v/>
      </c>
      <c r="AS17" s="422" t="str">
        <f aca="false">IF(SUM(H17:AN17)&gt;0,SUM(H17:AN17),IF(AO17,0,""))</f>
        <v/>
      </c>
      <c r="AT17" s="423" t="n">
        <f aca="false">IF(AS17="",-1,AS17)</f>
        <v>-1</v>
      </c>
      <c r="AU17" s="424" t="str">
        <f aca="false">IF(AP17&lt;&gt;"",(AP17/חישובים!V$7)*100,"")</f>
        <v/>
      </c>
      <c r="AV17" s="425" t="str">
        <f aca="false">IF(AQ17&lt;&gt;"",(AQ17/חישובים!$V$8)*100,"")</f>
        <v/>
      </c>
      <c r="AW17" s="426" t="str">
        <f aca="false">IF(AR17&lt;&gt;"",(AR17/חישובים!$V$9)*100,"")</f>
        <v/>
      </c>
      <c r="AX17" s="427"/>
      <c r="AY17" s="340"/>
      <c r="AZ17" s="340"/>
      <c r="BA17" s="340"/>
      <c r="BB17" s="340"/>
      <c r="BC17" s="340"/>
      <c r="BD17" s="340"/>
      <c r="BE17" s="340"/>
      <c r="BF17" s="340"/>
      <c r="BG17" s="340"/>
      <c r="BH17" s="340"/>
      <c r="BI17" s="340"/>
      <c r="BJ17" s="340"/>
      <c r="BK17" s="340"/>
    </row>
    <row r="18" s="345" customFormat="true" ht="12.75" hidden="false" customHeight="false" outlineLevel="0" collapsed="false">
      <c r="A18" s="401" t="n">
        <v>8</v>
      </c>
      <c r="B18" s="402" t="str">
        <f aca="false">$P$3</f>
        <v/>
      </c>
      <c r="C18" s="403" t="str">
        <f aca="false">$S$3</f>
        <v/>
      </c>
      <c r="D18" s="404"/>
      <c r="E18" s="405"/>
      <c r="F18" s="406"/>
      <c r="G18" s="407"/>
      <c r="H18" s="408"/>
      <c r="I18" s="409"/>
      <c r="J18" s="409"/>
      <c r="K18" s="409"/>
      <c r="L18" s="409"/>
      <c r="M18" s="409"/>
      <c r="N18" s="409"/>
      <c r="O18" s="409"/>
      <c r="P18" s="409"/>
      <c r="Q18" s="409"/>
      <c r="R18" s="410"/>
      <c r="S18" s="411"/>
      <c r="T18" s="412"/>
      <c r="U18" s="412"/>
      <c r="V18" s="412"/>
      <c r="W18" s="412"/>
      <c r="X18" s="412"/>
      <c r="Y18" s="412"/>
      <c r="Z18" s="412"/>
      <c r="AA18" s="412"/>
      <c r="AB18" s="412"/>
      <c r="AC18" s="413"/>
      <c r="AD18" s="413"/>
      <c r="AE18" s="412"/>
      <c r="AF18" s="412"/>
      <c r="AG18" s="414"/>
      <c r="AH18" s="414"/>
      <c r="AI18" s="412"/>
      <c r="AJ18" s="412"/>
      <c r="AK18" s="412"/>
      <c r="AL18" s="415"/>
      <c r="AM18" s="416"/>
      <c r="AN18" s="417"/>
      <c r="AO18" s="418" t="n">
        <f aca="false">COUNTBLANK(H18:AN18)&lt;&gt;33</f>
        <v>0</v>
      </c>
      <c r="AP18" s="419" t="str">
        <f aca="false">IF(SUM(H18:R18)&gt;0,SUM(H18:R18),IF(AO18,0,""))</f>
        <v/>
      </c>
      <c r="AQ18" s="420" t="str">
        <f aca="false">IF(SUM(S18:AB18,AE18:AK18)&gt;0,SUM(S18:AB18,AE18:AK18),IF(AO18,0,""))</f>
        <v/>
      </c>
      <c r="AR18" s="421" t="str">
        <f aca="false">IF(SUM(AC18:AD18,AL18:AN18)&gt;0,SUM(AC18:AD18,AL18:AN18),IF(AO18,0,""))</f>
        <v/>
      </c>
      <c r="AS18" s="422" t="str">
        <f aca="false">IF(SUM(H18:AN18)&gt;0,SUM(H18:AN18),IF(AO18,0,""))</f>
        <v/>
      </c>
      <c r="AT18" s="423" t="n">
        <f aca="false">IF(AS18="",-1,AS18)</f>
        <v>-1</v>
      </c>
      <c r="AU18" s="424" t="str">
        <f aca="false">IF(AP18&lt;&gt;"",(AP18/חישובים!V$7)*100,"")</f>
        <v/>
      </c>
      <c r="AV18" s="425" t="str">
        <f aca="false">IF(AQ18&lt;&gt;"",(AQ18/חישובים!$V$8)*100,"")</f>
        <v/>
      </c>
      <c r="AW18" s="426" t="str">
        <f aca="false">IF(AR18&lt;&gt;"",(AR18/חישובים!$V$9)*100,"")</f>
        <v/>
      </c>
      <c r="AX18" s="427"/>
      <c r="AY18" s="340"/>
      <c r="AZ18" s="340"/>
      <c r="BA18" s="340"/>
      <c r="BB18" s="340"/>
      <c r="BC18" s="340"/>
      <c r="BD18" s="340"/>
      <c r="BE18" s="340"/>
      <c r="BF18" s="340"/>
      <c r="BG18" s="340"/>
      <c r="BH18" s="340"/>
      <c r="BI18" s="340"/>
      <c r="BJ18" s="340"/>
      <c r="BK18" s="340"/>
    </row>
    <row r="19" s="345" customFormat="true" ht="12.75" hidden="false" customHeight="false" outlineLevel="0" collapsed="false">
      <c r="A19" s="401" t="n">
        <v>9</v>
      </c>
      <c r="B19" s="402" t="str">
        <f aca="false">$P$3</f>
        <v/>
      </c>
      <c r="C19" s="403" t="str">
        <f aca="false">$S$3</f>
        <v/>
      </c>
      <c r="D19" s="404"/>
      <c r="E19" s="405"/>
      <c r="F19" s="406"/>
      <c r="G19" s="407"/>
      <c r="H19" s="408"/>
      <c r="I19" s="409"/>
      <c r="J19" s="409"/>
      <c r="K19" s="409"/>
      <c r="L19" s="409"/>
      <c r="M19" s="409"/>
      <c r="N19" s="409"/>
      <c r="O19" s="409"/>
      <c r="P19" s="409"/>
      <c r="Q19" s="409"/>
      <c r="R19" s="410"/>
      <c r="S19" s="411"/>
      <c r="T19" s="412"/>
      <c r="U19" s="412"/>
      <c r="V19" s="412"/>
      <c r="W19" s="412"/>
      <c r="X19" s="412"/>
      <c r="Y19" s="412"/>
      <c r="Z19" s="412"/>
      <c r="AA19" s="412"/>
      <c r="AB19" s="412"/>
      <c r="AC19" s="413"/>
      <c r="AD19" s="413"/>
      <c r="AE19" s="412"/>
      <c r="AF19" s="412"/>
      <c r="AG19" s="414"/>
      <c r="AH19" s="414"/>
      <c r="AI19" s="412"/>
      <c r="AJ19" s="412"/>
      <c r="AK19" s="412"/>
      <c r="AL19" s="415"/>
      <c r="AM19" s="416"/>
      <c r="AN19" s="417"/>
      <c r="AO19" s="418" t="n">
        <f aca="false">COUNTBLANK(H19:AN19)&lt;&gt;33</f>
        <v>0</v>
      </c>
      <c r="AP19" s="419" t="str">
        <f aca="false">IF(SUM(H19:R19)&gt;0,SUM(H19:R19),IF(AO19,0,""))</f>
        <v/>
      </c>
      <c r="AQ19" s="420" t="str">
        <f aca="false">IF(SUM(S19:AB19,AE19:AK19)&gt;0,SUM(S19:AB19,AE19:AK19),IF(AO19,0,""))</f>
        <v/>
      </c>
      <c r="AR19" s="421" t="str">
        <f aca="false">IF(SUM(AC19:AD19,AL19:AN19)&gt;0,SUM(AC19:AD19,AL19:AN19),IF(AO19,0,""))</f>
        <v/>
      </c>
      <c r="AS19" s="422" t="str">
        <f aca="false">IF(SUM(H19:AN19)&gt;0,SUM(H19:AN19),IF(AO19,0,""))</f>
        <v/>
      </c>
      <c r="AT19" s="423" t="n">
        <f aca="false">IF(AS19="",-1,AS19)</f>
        <v>-1</v>
      </c>
      <c r="AU19" s="424" t="str">
        <f aca="false">IF(AP19&lt;&gt;"",(AP19/חישובים!V$7)*100,"")</f>
        <v/>
      </c>
      <c r="AV19" s="425" t="str">
        <f aca="false">IF(AQ19&lt;&gt;"",(AQ19/חישובים!$V$8)*100,"")</f>
        <v/>
      </c>
      <c r="AW19" s="426" t="str">
        <f aca="false">IF(AR19&lt;&gt;"",(AR19/חישובים!$V$9)*100,"")</f>
        <v/>
      </c>
      <c r="AX19" s="427"/>
      <c r="AY19" s="340"/>
      <c r="AZ19" s="340"/>
      <c r="BA19" s="340"/>
      <c r="BB19" s="340"/>
      <c r="BC19" s="340"/>
      <c r="BD19" s="340"/>
      <c r="BE19" s="340"/>
      <c r="BF19" s="340"/>
      <c r="BG19" s="340"/>
      <c r="BH19" s="340"/>
      <c r="BI19" s="340"/>
      <c r="BJ19" s="340"/>
      <c r="BK19" s="340"/>
    </row>
    <row r="20" s="345" customFormat="true" ht="12.75" hidden="false" customHeight="false" outlineLevel="0" collapsed="false">
      <c r="A20" s="401" t="n">
        <v>10</v>
      </c>
      <c r="B20" s="402" t="str">
        <f aca="false">$P$3</f>
        <v/>
      </c>
      <c r="C20" s="403" t="str">
        <f aca="false">$S$3</f>
        <v/>
      </c>
      <c r="D20" s="404"/>
      <c r="E20" s="405"/>
      <c r="F20" s="406"/>
      <c r="G20" s="407"/>
      <c r="H20" s="408"/>
      <c r="I20" s="409"/>
      <c r="J20" s="409"/>
      <c r="K20" s="409"/>
      <c r="L20" s="409"/>
      <c r="M20" s="409"/>
      <c r="N20" s="409"/>
      <c r="O20" s="409"/>
      <c r="P20" s="409"/>
      <c r="Q20" s="409"/>
      <c r="R20" s="410"/>
      <c r="S20" s="411"/>
      <c r="T20" s="412"/>
      <c r="U20" s="412"/>
      <c r="V20" s="412"/>
      <c r="W20" s="412"/>
      <c r="X20" s="412"/>
      <c r="Y20" s="412"/>
      <c r="Z20" s="412"/>
      <c r="AA20" s="412"/>
      <c r="AB20" s="412"/>
      <c r="AC20" s="413"/>
      <c r="AD20" s="413"/>
      <c r="AE20" s="412"/>
      <c r="AF20" s="412"/>
      <c r="AG20" s="414"/>
      <c r="AH20" s="414"/>
      <c r="AI20" s="412"/>
      <c r="AJ20" s="412"/>
      <c r="AK20" s="412"/>
      <c r="AL20" s="415"/>
      <c r="AM20" s="416"/>
      <c r="AN20" s="417"/>
      <c r="AO20" s="418" t="n">
        <f aca="false">COUNTBLANK(H20:AN20)&lt;&gt;33</f>
        <v>0</v>
      </c>
      <c r="AP20" s="419" t="str">
        <f aca="false">IF(SUM(H20:R20)&gt;0,SUM(H20:R20),IF(AO20,0,""))</f>
        <v/>
      </c>
      <c r="AQ20" s="420" t="str">
        <f aca="false">IF(SUM(S20:AB20,AE20:AK20)&gt;0,SUM(S20:AB20,AE20:AK20),IF(AO20,0,""))</f>
        <v/>
      </c>
      <c r="AR20" s="421" t="str">
        <f aca="false">IF(SUM(AC20:AD20,AL20:AN20)&gt;0,SUM(AC20:AD20,AL20:AN20),IF(AO20,0,""))</f>
        <v/>
      </c>
      <c r="AS20" s="422" t="str">
        <f aca="false">IF(SUM(H20:AN20)&gt;0,SUM(H20:AN20),IF(AO20,0,""))</f>
        <v/>
      </c>
      <c r="AT20" s="423" t="n">
        <f aca="false">IF(AS20="",-1,AS20)</f>
        <v>-1</v>
      </c>
      <c r="AU20" s="424" t="str">
        <f aca="false">IF(AP20&lt;&gt;"",(AP20/חישובים!V$7)*100,"")</f>
        <v/>
      </c>
      <c r="AV20" s="425" t="str">
        <f aca="false">IF(AQ20&lt;&gt;"",(AQ20/חישובים!$V$8)*100,"")</f>
        <v/>
      </c>
      <c r="AW20" s="426" t="str">
        <f aca="false">IF(AR20&lt;&gt;"",(AR20/חישובים!$V$9)*100,"")</f>
        <v/>
      </c>
      <c r="AX20" s="427"/>
      <c r="AY20" s="340"/>
      <c r="AZ20" s="340"/>
      <c r="BA20" s="340"/>
      <c r="BB20" s="340"/>
      <c r="BC20" s="340"/>
      <c r="BD20" s="340"/>
      <c r="BE20" s="340"/>
      <c r="BF20" s="340"/>
      <c r="BG20" s="340"/>
      <c r="BH20" s="340"/>
      <c r="BI20" s="340"/>
      <c r="BJ20" s="340"/>
      <c r="BK20" s="340"/>
    </row>
    <row r="21" s="345" customFormat="true" ht="12.75" hidden="false" customHeight="false" outlineLevel="0" collapsed="false">
      <c r="A21" s="401" t="n">
        <v>11</v>
      </c>
      <c r="B21" s="402" t="str">
        <f aca="false">$P$3</f>
        <v/>
      </c>
      <c r="C21" s="403" t="str">
        <f aca="false">$S$3</f>
        <v/>
      </c>
      <c r="D21" s="404"/>
      <c r="E21" s="405"/>
      <c r="F21" s="406"/>
      <c r="G21" s="407"/>
      <c r="H21" s="408"/>
      <c r="I21" s="409"/>
      <c r="J21" s="409"/>
      <c r="K21" s="409"/>
      <c r="L21" s="409"/>
      <c r="M21" s="409"/>
      <c r="N21" s="409"/>
      <c r="O21" s="409"/>
      <c r="P21" s="409"/>
      <c r="Q21" s="409"/>
      <c r="R21" s="410"/>
      <c r="S21" s="411"/>
      <c r="T21" s="412"/>
      <c r="U21" s="412"/>
      <c r="V21" s="412"/>
      <c r="W21" s="412"/>
      <c r="X21" s="412"/>
      <c r="Y21" s="412"/>
      <c r="Z21" s="412"/>
      <c r="AA21" s="412"/>
      <c r="AB21" s="412"/>
      <c r="AC21" s="413"/>
      <c r="AD21" s="413"/>
      <c r="AE21" s="412"/>
      <c r="AF21" s="412"/>
      <c r="AG21" s="414"/>
      <c r="AH21" s="414"/>
      <c r="AI21" s="412"/>
      <c r="AJ21" s="412"/>
      <c r="AK21" s="412"/>
      <c r="AL21" s="415"/>
      <c r="AM21" s="416"/>
      <c r="AN21" s="417"/>
      <c r="AO21" s="418" t="n">
        <f aca="false">COUNTBLANK(H21:AN21)&lt;&gt;33</f>
        <v>0</v>
      </c>
      <c r="AP21" s="419" t="str">
        <f aca="false">IF(SUM(H21:R21)&gt;0,SUM(H21:R21),IF(AO21,0,""))</f>
        <v/>
      </c>
      <c r="AQ21" s="420" t="str">
        <f aca="false">IF(SUM(S21:AB21,AE21:AK21)&gt;0,SUM(S21:AB21,AE21:AK21),IF(AO21,0,""))</f>
        <v/>
      </c>
      <c r="AR21" s="421" t="str">
        <f aca="false">IF(SUM(AC21:AD21,AL21:AN21)&gt;0,SUM(AC21:AD21,AL21:AN21),IF(AO21,0,""))</f>
        <v/>
      </c>
      <c r="AS21" s="422" t="str">
        <f aca="false">IF(SUM(H21:AN21)&gt;0,SUM(H21:AN21),IF(AO21,0,""))</f>
        <v/>
      </c>
      <c r="AT21" s="423" t="n">
        <f aca="false">IF(AS21="",-1,AS21)</f>
        <v>-1</v>
      </c>
      <c r="AU21" s="424" t="str">
        <f aca="false">IF(AP21&lt;&gt;"",(AP21/חישובים!V$7)*100,"")</f>
        <v/>
      </c>
      <c r="AV21" s="425" t="str">
        <f aca="false">IF(AQ21&lt;&gt;"",(AQ21/חישובים!$V$8)*100,"")</f>
        <v/>
      </c>
      <c r="AW21" s="426" t="str">
        <f aca="false">IF(AR21&lt;&gt;"",(AR21/חישובים!$V$9)*100,"")</f>
        <v/>
      </c>
      <c r="AX21" s="427"/>
      <c r="AY21" s="340"/>
      <c r="AZ21" s="340"/>
      <c r="BA21" s="340"/>
      <c r="BB21" s="340"/>
      <c r="BC21" s="340"/>
      <c r="BD21" s="340"/>
      <c r="BE21" s="340"/>
      <c r="BF21" s="340"/>
      <c r="BG21" s="340"/>
      <c r="BH21" s="340"/>
      <c r="BI21" s="340"/>
      <c r="BJ21" s="340"/>
      <c r="BK21" s="340"/>
    </row>
    <row r="22" s="345" customFormat="true" ht="12.75" hidden="false" customHeight="false" outlineLevel="0" collapsed="false">
      <c r="A22" s="401" t="n">
        <v>12</v>
      </c>
      <c r="B22" s="402" t="str">
        <f aca="false">$P$3</f>
        <v/>
      </c>
      <c r="C22" s="403" t="str">
        <f aca="false">$S$3</f>
        <v/>
      </c>
      <c r="D22" s="404"/>
      <c r="E22" s="405"/>
      <c r="F22" s="406"/>
      <c r="G22" s="407"/>
      <c r="H22" s="408"/>
      <c r="I22" s="409"/>
      <c r="J22" s="409"/>
      <c r="K22" s="409"/>
      <c r="L22" s="409"/>
      <c r="M22" s="409"/>
      <c r="N22" s="409"/>
      <c r="O22" s="409"/>
      <c r="P22" s="409"/>
      <c r="Q22" s="409"/>
      <c r="R22" s="410"/>
      <c r="S22" s="411"/>
      <c r="T22" s="412"/>
      <c r="U22" s="412"/>
      <c r="V22" s="412"/>
      <c r="W22" s="412"/>
      <c r="X22" s="412"/>
      <c r="Y22" s="412"/>
      <c r="Z22" s="412"/>
      <c r="AA22" s="412"/>
      <c r="AB22" s="412"/>
      <c r="AC22" s="413"/>
      <c r="AD22" s="413"/>
      <c r="AE22" s="412"/>
      <c r="AF22" s="412"/>
      <c r="AG22" s="414"/>
      <c r="AH22" s="414"/>
      <c r="AI22" s="412"/>
      <c r="AJ22" s="412"/>
      <c r="AK22" s="412"/>
      <c r="AL22" s="415"/>
      <c r="AM22" s="416"/>
      <c r="AN22" s="417"/>
      <c r="AO22" s="418" t="n">
        <f aca="false">COUNTBLANK(H22:AN22)&lt;&gt;33</f>
        <v>0</v>
      </c>
      <c r="AP22" s="419" t="str">
        <f aca="false">IF(SUM(H22:R22)&gt;0,SUM(H22:R22),IF(AO22,0,""))</f>
        <v/>
      </c>
      <c r="AQ22" s="420" t="str">
        <f aca="false">IF(SUM(S22:AB22,AE22:AK22)&gt;0,SUM(S22:AB22,AE22:AK22),IF(AO22,0,""))</f>
        <v/>
      </c>
      <c r="AR22" s="421" t="str">
        <f aca="false">IF(SUM(AC22:AD22,AL22:AN22)&gt;0,SUM(AC22:AD22,AL22:AN22),IF(AO22,0,""))</f>
        <v/>
      </c>
      <c r="AS22" s="422" t="str">
        <f aca="false">IF(SUM(H22:AN22)&gt;0,SUM(H22:AN22),IF(AO22,0,""))</f>
        <v/>
      </c>
      <c r="AT22" s="423" t="n">
        <f aca="false">IF(AS22="",-1,AS22)</f>
        <v>-1</v>
      </c>
      <c r="AU22" s="424" t="str">
        <f aca="false">IF(AP22&lt;&gt;"",(AP22/חישובים!V$7)*100,"")</f>
        <v/>
      </c>
      <c r="AV22" s="425" t="str">
        <f aca="false">IF(AQ22&lt;&gt;"",(AQ22/חישובים!$V$8)*100,"")</f>
        <v/>
      </c>
      <c r="AW22" s="426" t="str">
        <f aca="false">IF(AR22&lt;&gt;"",(AR22/חישובים!$V$9)*100,"")</f>
        <v/>
      </c>
      <c r="AX22" s="427"/>
      <c r="AY22" s="340"/>
      <c r="AZ22" s="340"/>
      <c r="BA22" s="340"/>
      <c r="BB22" s="340"/>
      <c r="BC22" s="340"/>
      <c r="BD22" s="340"/>
      <c r="BE22" s="340"/>
      <c r="BF22" s="340"/>
      <c r="BG22" s="340"/>
      <c r="BH22" s="340"/>
      <c r="BI22" s="340"/>
      <c r="BJ22" s="340"/>
      <c r="BK22" s="340"/>
    </row>
    <row r="23" s="345" customFormat="true" ht="12.75" hidden="false" customHeight="false" outlineLevel="0" collapsed="false">
      <c r="A23" s="401" t="n">
        <v>13</v>
      </c>
      <c r="B23" s="402" t="str">
        <f aca="false">$P$3</f>
        <v/>
      </c>
      <c r="C23" s="403" t="str">
        <f aca="false">$S$3</f>
        <v/>
      </c>
      <c r="D23" s="404"/>
      <c r="E23" s="405"/>
      <c r="F23" s="406"/>
      <c r="G23" s="407"/>
      <c r="H23" s="408"/>
      <c r="I23" s="409"/>
      <c r="J23" s="409"/>
      <c r="K23" s="409"/>
      <c r="L23" s="409"/>
      <c r="M23" s="409"/>
      <c r="N23" s="409"/>
      <c r="O23" s="409"/>
      <c r="P23" s="409"/>
      <c r="Q23" s="409"/>
      <c r="R23" s="410"/>
      <c r="S23" s="411"/>
      <c r="T23" s="412"/>
      <c r="U23" s="412"/>
      <c r="V23" s="412"/>
      <c r="W23" s="412"/>
      <c r="X23" s="412"/>
      <c r="Y23" s="412"/>
      <c r="Z23" s="412"/>
      <c r="AA23" s="412"/>
      <c r="AB23" s="412"/>
      <c r="AC23" s="413"/>
      <c r="AD23" s="413"/>
      <c r="AE23" s="412"/>
      <c r="AF23" s="412"/>
      <c r="AG23" s="414"/>
      <c r="AH23" s="414"/>
      <c r="AI23" s="412"/>
      <c r="AJ23" s="412"/>
      <c r="AK23" s="412"/>
      <c r="AL23" s="415"/>
      <c r="AM23" s="416"/>
      <c r="AN23" s="417"/>
      <c r="AO23" s="418" t="n">
        <f aca="false">COUNTBLANK(H23:AN23)&lt;&gt;33</f>
        <v>0</v>
      </c>
      <c r="AP23" s="419" t="str">
        <f aca="false">IF(SUM(H23:R23)&gt;0,SUM(H23:R23),IF(AO23,0,""))</f>
        <v/>
      </c>
      <c r="AQ23" s="420" t="str">
        <f aca="false">IF(SUM(S23:AB23,AE23:AK23)&gt;0,SUM(S23:AB23,AE23:AK23),IF(AO23,0,""))</f>
        <v/>
      </c>
      <c r="AR23" s="421" t="str">
        <f aca="false">IF(SUM(AC23:AD23,AL23:AN23)&gt;0,SUM(AC23:AD23,AL23:AN23),IF(AO23,0,""))</f>
        <v/>
      </c>
      <c r="AS23" s="422" t="str">
        <f aca="false">IF(SUM(H23:AN23)&gt;0,SUM(H23:AN23),IF(AO23,0,""))</f>
        <v/>
      </c>
      <c r="AT23" s="423" t="n">
        <f aca="false">IF(AS23="",-1,AS23)</f>
        <v>-1</v>
      </c>
      <c r="AU23" s="424" t="str">
        <f aca="false">IF(AP23&lt;&gt;"",(AP23/חישובים!V$7)*100,"")</f>
        <v/>
      </c>
      <c r="AV23" s="425" t="str">
        <f aca="false">IF(AQ23&lt;&gt;"",(AQ23/חישובים!$V$8)*100,"")</f>
        <v/>
      </c>
      <c r="AW23" s="426" t="str">
        <f aca="false">IF(AR23&lt;&gt;"",(AR23/חישובים!$V$9)*100,"")</f>
        <v/>
      </c>
      <c r="AX23" s="427"/>
      <c r="AY23" s="340"/>
      <c r="AZ23" s="340"/>
      <c r="BA23" s="340"/>
      <c r="BB23" s="340"/>
      <c r="BC23" s="340"/>
      <c r="BD23" s="340"/>
      <c r="BE23" s="340"/>
      <c r="BF23" s="340"/>
      <c r="BG23" s="340"/>
      <c r="BH23" s="340"/>
      <c r="BI23" s="340"/>
      <c r="BJ23" s="340"/>
      <c r="BK23" s="340"/>
    </row>
    <row r="24" s="345" customFormat="true" ht="12.75" hidden="false" customHeight="false" outlineLevel="0" collapsed="false">
      <c r="A24" s="401" t="n">
        <v>14</v>
      </c>
      <c r="B24" s="402" t="str">
        <f aca="false">$P$3</f>
        <v/>
      </c>
      <c r="C24" s="403" t="str">
        <f aca="false">$S$3</f>
        <v/>
      </c>
      <c r="D24" s="404"/>
      <c r="E24" s="405"/>
      <c r="F24" s="406"/>
      <c r="G24" s="407"/>
      <c r="H24" s="408"/>
      <c r="I24" s="409"/>
      <c r="J24" s="409"/>
      <c r="K24" s="409"/>
      <c r="L24" s="409"/>
      <c r="M24" s="409"/>
      <c r="N24" s="409"/>
      <c r="O24" s="409"/>
      <c r="P24" s="409"/>
      <c r="Q24" s="409"/>
      <c r="R24" s="410"/>
      <c r="S24" s="411"/>
      <c r="T24" s="412"/>
      <c r="U24" s="412"/>
      <c r="V24" s="412"/>
      <c r="W24" s="412"/>
      <c r="X24" s="412"/>
      <c r="Y24" s="412"/>
      <c r="Z24" s="412"/>
      <c r="AA24" s="412"/>
      <c r="AB24" s="412"/>
      <c r="AC24" s="413"/>
      <c r="AD24" s="413"/>
      <c r="AE24" s="412"/>
      <c r="AF24" s="412"/>
      <c r="AG24" s="414"/>
      <c r="AH24" s="414"/>
      <c r="AI24" s="412"/>
      <c r="AJ24" s="412"/>
      <c r="AK24" s="412"/>
      <c r="AL24" s="415"/>
      <c r="AM24" s="416"/>
      <c r="AN24" s="417"/>
      <c r="AO24" s="418" t="n">
        <f aca="false">COUNTBLANK(H24:AN24)&lt;&gt;33</f>
        <v>0</v>
      </c>
      <c r="AP24" s="419" t="str">
        <f aca="false">IF(SUM(H24:R24)&gt;0,SUM(H24:R24),IF(AO24,0,""))</f>
        <v/>
      </c>
      <c r="AQ24" s="420" t="str">
        <f aca="false">IF(SUM(S24:AB24,AE24:AK24)&gt;0,SUM(S24:AB24,AE24:AK24),IF(AO24,0,""))</f>
        <v/>
      </c>
      <c r="AR24" s="421" t="str">
        <f aca="false">IF(SUM(AC24:AD24,AL24:AN24)&gt;0,SUM(AC24:AD24,AL24:AN24),IF(AO24,0,""))</f>
        <v/>
      </c>
      <c r="AS24" s="422" t="str">
        <f aca="false">IF(SUM(H24:AN24)&gt;0,SUM(H24:AN24),IF(AO24,0,""))</f>
        <v/>
      </c>
      <c r="AT24" s="423" t="n">
        <f aca="false">IF(AS24="",-1,AS24)</f>
        <v>-1</v>
      </c>
      <c r="AU24" s="424" t="str">
        <f aca="false">IF(AP24&lt;&gt;"",(AP24/חישובים!V$7)*100,"")</f>
        <v/>
      </c>
      <c r="AV24" s="425" t="str">
        <f aca="false">IF(AQ24&lt;&gt;"",(AQ24/חישובים!$V$8)*100,"")</f>
        <v/>
      </c>
      <c r="AW24" s="426" t="str">
        <f aca="false">IF(AR24&lt;&gt;"",(AR24/חישובים!$V$9)*100,"")</f>
        <v/>
      </c>
      <c r="AX24" s="427"/>
      <c r="AY24" s="340"/>
      <c r="AZ24" s="340"/>
      <c r="BA24" s="340"/>
      <c r="BB24" s="340"/>
      <c r="BC24" s="340"/>
      <c r="BD24" s="340"/>
      <c r="BE24" s="340"/>
      <c r="BF24" s="340"/>
      <c r="BG24" s="340"/>
      <c r="BH24" s="340"/>
      <c r="BI24" s="340"/>
      <c r="BJ24" s="340"/>
      <c r="BK24" s="340"/>
    </row>
    <row r="25" s="345" customFormat="true" ht="12.75" hidden="false" customHeight="false" outlineLevel="0" collapsed="false">
      <c r="A25" s="401" t="n">
        <v>15</v>
      </c>
      <c r="B25" s="402" t="str">
        <f aca="false">$P$3</f>
        <v/>
      </c>
      <c r="C25" s="403" t="str">
        <f aca="false">$S$3</f>
        <v/>
      </c>
      <c r="D25" s="404"/>
      <c r="E25" s="405"/>
      <c r="F25" s="406"/>
      <c r="G25" s="407"/>
      <c r="H25" s="408"/>
      <c r="I25" s="409"/>
      <c r="J25" s="409"/>
      <c r="K25" s="409"/>
      <c r="L25" s="409"/>
      <c r="M25" s="428"/>
      <c r="N25" s="409"/>
      <c r="O25" s="409"/>
      <c r="P25" s="409"/>
      <c r="Q25" s="409"/>
      <c r="R25" s="410"/>
      <c r="S25" s="411"/>
      <c r="T25" s="412"/>
      <c r="U25" s="412"/>
      <c r="V25" s="412"/>
      <c r="W25" s="412"/>
      <c r="X25" s="412"/>
      <c r="Y25" s="412"/>
      <c r="Z25" s="412"/>
      <c r="AA25" s="412"/>
      <c r="AB25" s="412"/>
      <c r="AC25" s="413"/>
      <c r="AD25" s="413"/>
      <c r="AE25" s="412"/>
      <c r="AF25" s="412"/>
      <c r="AG25" s="414"/>
      <c r="AH25" s="414"/>
      <c r="AI25" s="412"/>
      <c r="AJ25" s="412"/>
      <c r="AK25" s="412"/>
      <c r="AL25" s="415"/>
      <c r="AM25" s="416"/>
      <c r="AN25" s="417"/>
      <c r="AO25" s="418" t="n">
        <f aca="false">COUNTBLANK(H25:AN25)&lt;&gt;33</f>
        <v>0</v>
      </c>
      <c r="AP25" s="419" t="str">
        <f aca="false">IF(SUM(H25:R25)&gt;0,SUM(H25:R25),IF(AO25,0,""))</f>
        <v/>
      </c>
      <c r="AQ25" s="420" t="str">
        <f aca="false">IF(SUM(S25:AB25,AE25:AK25)&gt;0,SUM(S25:AB25,AE25:AK25),IF(AO25,0,""))</f>
        <v/>
      </c>
      <c r="AR25" s="421" t="str">
        <f aca="false">IF(SUM(AC25:AD25,AL25:AN25)&gt;0,SUM(AC25:AD25,AL25:AN25),IF(AO25,0,""))</f>
        <v/>
      </c>
      <c r="AS25" s="422" t="str">
        <f aca="false">IF(SUM(H25:AN25)&gt;0,SUM(H25:AN25),IF(AO25,0,""))</f>
        <v/>
      </c>
      <c r="AT25" s="423" t="n">
        <f aca="false">IF(AS25="",-1,AS25)</f>
        <v>-1</v>
      </c>
      <c r="AU25" s="424" t="str">
        <f aca="false">IF(AP25&lt;&gt;"",(AP25/חישובים!V$7)*100,"")</f>
        <v/>
      </c>
      <c r="AV25" s="425" t="str">
        <f aca="false">IF(AQ25&lt;&gt;"",(AQ25/חישובים!$V$8)*100,"")</f>
        <v/>
      </c>
      <c r="AW25" s="426" t="str">
        <f aca="false">IF(AR25&lt;&gt;"",(AR25/חישובים!$V$9)*100,"")</f>
        <v/>
      </c>
      <c r="AX25" s="427"/>
      <c r="AY25" s="340"/>
      <c r="AZ25" s="340"/>
      <c r="BA25" s="340"/>
      <c r="BB25" s="340"/>
      <c r="BC25" s="340"/>
      <c r="BD25" s="340"/>
      <c r="BE25" s="340"/>
      <c r="BF25" s="340"/>
      <c r="BG25" s="340"/>
      <c r="BH25" s="340"/>
      <c r="BI25" s="340"/>
      <c r="BJ25" s="340"/>
      <c r="BK25" s="340"/>
    </row>
    <row r="26" s="345" customFormat="true" ht="12.75" hidden="false" customHeight="false" outlineLevel="0" collapsed="false">
      <c r="A26" s="401" t="n">
        <v>16</v>
      </c>
      <c r="B26" s="402" t="str">
        <f aca="false">$P$3</f>
        <v/>
      </c>
      <c r="C26" s="403" t="str">
        <f aca="false">$S$3</f>
        <v/>
      </c>
      <c r="D26" s="404"/>
      <c r="E26" s="405"/>
      <c r="F26" s="406"/>
      <c r="G26" s="407"/>
      <c r="H26" s="408"/>
      <c r="I26" s="409"/>
      <c r="J26" s="409"/>
      <c r="K26" s="409"/>
      <c r="L26" s="409"/>
      <c r="M26" s="428"/>
      <c r="N26" s="409"/>
      <c r="O26" s="409"/>
      <c r="P26" s="409"/>
      <c r="Q26" s="409"/>
      <c r="R26" s="410"/>
      <c r="S26" s="411"/>
      <c r="T26" s="412"/>
      <c r="U26" s="412"/>
      <c r="V26" s="412"/>
      <c r="W26" s="412"/>
      <c r="X26" s="412"/>
      <c r="Y26" s="412"/>
      <c r="Z26" s="412"/>
      <c r="AA26" s="412"/>
      <c r="AB26" s="412"/>
      <c r="AC26" s="413"/>
      <c r="AD26" s="413"/>
      <c r="AE26" s="412"/>
      <c r="AF26" s="412"/>
      <c r="AG26" s="414"/>
      <c r="AH26" s="414"/>
      <c r="AI26" s="412"/>
      <c r="AJ26" s="412"/>
      <c r="AK26" s="412"/>
      <c r="AL26" s="415"/>
      <c r="AM26" s="416"/>
      <c r="AN26" s="417"/>
      <c r="AO26" s="418" t="n">
        <f aca="false">COUNTBLANK(H26:AN26)&lt;&gt;33</f>
        <v>0</v>
      </c>
      <c r="AP26" s="419" t="str">
        <f aca="false">IF(SUM(H26:R26)&gt;0,SUM(H26:R26),IF(AO26,0,""))</f>
        <v/>
      </c>
      <c r="AQ26" s="420" t="str">
        <f aca="false">IF(SUM(S26:AB26,AE26:AK26)&gt;0,SUM(S26:AB26,AE26:AK26),IF(AO26,0,""))</f>
        <v/>
      </c>
      <c r="AR26" s="421" t="str">
        <f aca="false">IF(SUM(AC26:AD26,AL26:AN26)&gt;0,SUM(AC26:AD26,AL26:AN26),IF(AO26,0,""))</f>
        <v/>
      </c>
      <c r="AS26" s="422" t="str">
        <f aca="false">IF(SUM(H26:AN26)&gt;0,SUM(H26:AN26),IF(AO26,0,""))</f>
        <v/>
      </c>
      <c r="AT26" s="423" t="n">
        <f aca="false">IF(AS26="",-1,AS26)</f>
        <v>-1</v>
      </c>
      <c r="AU26" s="424" t="str">
        <f aca="false">IF(AP26&lt;&gt;"",(AP26/חישובים!V$7)*100,"")</f>
        <v/>
      </c>
      <c r="AV26" s="425" t="str">
        <f aca="false">IF(AQ26&lt;&gt;"",(AQ26/חישובים!$V$8)*100,"")</f>
        <v/>
      </c>
      <c r="AW26" s="426" t="str">
        <f aca="false">IF(AR26&lt;&gt;"",(AR26/חישובים!$V$9)*100,"")</f>
        <v/>
      </c>
      <c r="AX26" s="427"/>
      <c r="AY26" s="340"/>
      <c r="AZ26" s="340"/>
      <c r="BA26" s="340"/>
      <c r="BB26" s="340"/>
      <c r="BC26" s="340"/>
      <c r="BD26" s="340"/>
      <c r="BE26" s="340"/>
      <c r="BF26" s="340"/>
      <c r="BG26" s="340"/>
      <c r="BH26" s="340"/>
      <c r="BI26" s="340"/>
      <c r="BJ26" s="340"/>
      <c r="BK26" s="340"/>
    </row>
    <row r="27" s="345" customFormat="true" ht="12.75" hidden="false" customHeight="false" outlineLevel="0" collapsed="false">
      <c r="A27" s="401" t="n">
        <v>17</v>
      </c>
      <c r="B27" s="402" t="str">
        <f aca="false">$P$3</f>
        <v/>
      </c>
      <c r="C27" s="403" t="str">
        <f aca="false">$S$3</f>
        <v/>
      </c>
      <c r="D27" s="404"/>
      <c r="E27" s="405"/>
      <c r="F27" s="406"/>
      <c r="G27" s="407"/>
      <c r="H27" s="408"/>
      <c r="I27" s="409"/>
      <c r="J27" s="409"/>
      <c r="K27" s="409"/>
      <c r="L27" s="409"/>
      <c r="M27" s="409"/>
      <c r="N27" s="409"/>
      <c r="O27" s="409"/>
      <c r="P27" s="409"/>
      <c r="Q27" s="409"/>
      <c r="R27" s="410"/>
      <c r="S27" s="411"/>
      <c r="T27" s="412"/>
      <c r="U27" s="412"/>
      <c r="V27" s="412"/>
      <c r="W27" s="412"/>
      <c r="X27" s="412"/>
      <c r="Y27" s="412"/>
      <c r="Z27" s="412"/>
      <c r="AA27" s="412"/>
      <c r="AB27" s="412"/>
      <c r="AC27" s="413"/>
      <c r="AD27" s="413"/>
      <c r="AE27" s="412"/>
      <c r="AF27" s="412"/>
      <c r="AG27" s="414"/>
      <c r="AH27" s="414"/>
      <c r="AI27" s="412"/>
      <c r="AJ27" s="412"/>
      <c r="AK27" s="412"/>
      <c r="AL27" s="415"/>
      <c r="AM27" s="416"/>
      <c r="AN27" s="417"/>
      <c r="AO27" s="418" t="n">
        <f aca="false">COUNTBLANK(H27:AN27)&lt;&gt;33</f>
        <v>0</v>
      </c>
      <c r="AP27" s="419" t="str">
        <f aca="false">IF(SUM(H27:R27)&gt;0,SUM(H27:R27),IF(AO27,0,""))</f>
        <v/>
      </c>
      <c r="AQ27" s="420" t="str">
        <f aca="false">IF(SUM(S27:AB27,AE27:AK27)&gt;0,SUM(S27:AB27,AE27:AK27),IF(AO27,0,""))</f>
        <v/>
      </c>
      <c r="AR27" s="421" t="str">
        <f aca="false">IF(SUM(AC27:AD27,AL27:AN27)&gt;0,SUM(AC27:AD27,AL27:AN27),IF(AO27,0,""))</f>
        <v/>
      </c>
      <c r="AS27" s="422" t="str">
        <f aca="false">IF(SUM(H27:AN27)&gt;0,SUM(H27:AN27),IF(AO27,0,""))</f>
        <v/>
      </c>
      <c r="AT27" s="423" t="n">
        <f aca="false">IF(AS27="",-1,AS27)</f>
        <v>-1</v>
      </c>
      <c r="AU27" s="424" t="str">
        <f aca="false">IF(AP27&lt;&gt;"",(AP27/חישובים!V$7)*100,"")</f>
        <v/>
      </c>
      <c r="AV27" s="425" t="str">
        <f aca="false">IF(AQ27&lt;&gt;"",(AQ27/חישובים!$V$8)*100,"")</f>
        <v/>
      </c>
      <c r="AW27" s="426" t="str">
        <f aca="false">IF(AR27&lt;&gt;"",(AR27/חישובים!$V$9)*100,"")</f>
        <v/>
      </c>
      <c r="AX27" s="427"/>
      <c r="AY27" s="340"/>
      <c r="AZ27" s="340"/>
      <c r="BA27" s="340"/>
      <c r="BB27" s="340"/>
      <c r="BC27" s="340"/>
      <c r="BD27" s="340"/>
      <c r="BE27" s="340"/>
      <c r="BF27" s="340"/>
      <c r="BG27" s="340"/>
      <c r="BH27" s="340"/>
      <c r="BI27" s="340"/>
      <c r="BJ27" s="340"/>
      <c r="BK27" s="340"/>
    </row>
    <row r="28" s="345" customFormat="true" ht="12.75" hidden="false" customHeight="false" outlineLevel="0" collapsed="false">
      <c r="A28" s="401" t="n">
        <v>18</v>
      </c>
      <c r="B28" s="402" t="str">
        <f aca="false">$P$3</f>
        <v/>
      </c>
      <c r="C28" s="403" t="str">
        <f aca="false">$S$3</f>
        <v/>
      </c>
      <c r="D28" s="404"/>
      <c r="E28" s="405"/>
      <c r="F28" s="406"/>
      <c r="G28" s="407"/>
      <c r="H28" s="408"/>
      <c r="I28" s="409"/>
      <c r="J28" s="409"/>
      <c r="K28" s="409"/>
      <c r="L28" s="409"/>
      <c r="M28" s="409"/>
      <c r="N28" s="409"/>
      <c r="O28" s="409"/>
      <c r="P28" s="409"/>
      <c r="Q28" s="409"/>
      <c r="R28" s="410"/>
      <c r="S28" s="411"/>
      <c r="T28" s="412"/>
      <c r="U28" s="412"/>
      <c r="V28" s="412"/>
      <c r="W28" s="412"/>
      <c r="X28" s="412"/>
      <c r="Y28" s="412"/>
      <c r="Z28" s="412"/>
      <c r="AA28" s="412"/>
      <c r="AB28" s="412"/>
      <c r="AC28" s="413"/>
      <c r="AD28" s="413"/>
      <c r="AE28" s="412"/>
      <c r="AF28" s="412"/>
      <c r="AG28" s="414"/>
      <c r="AH28" s="414"/>
      <c r="AI28" s="412"/>
      <c r="AJ28" s="412"/>
      <c r="AK28" s="412"/>
      <c r="AL28" s="415"/>
      <c r="AM28" s="416"/>
      <c r="AN28" s="417"/>
      <c r="AO28" s="418" t="n">
        <f aca="false">COUNTBLANK(H28:AN28)&lt;&gt;33</f>
        <v>0</v>
      </c>
      <c r="AP28" s="419" t="str">
        <f aca="false">IF(SUM(H28:R28)&gt;0,SUM(H28:R28),IF(AO28,0,""))</f>
        <v/>
      </c>
      <c r="AQ28" s="420" t="str">
        <f aca="false">IF(SUM(S28:AB28,AE28:AK28)&gt;0,SUM(S28:AB28,AE28:AK28),IF(AO28,0,""))</f>
        <v/>
      </c>
      <c r="AR28" s="421" t="str">
        <f aca="false">IF(SUM(AC28:AD28,AL28:AN28)&gt;0,SUM(AC28:AD28,AL28:AN28),IF(AO28,0,""))</f>
        <v/>
      </c>
      <c r="AS28" s="422" t="str">
        <f aca="false">IF(SUM(H28:AN28)&gt;0,SUM(H28:AN28),IF(AO28,0,""))</f>
        <v/>
      </c>
      <c r="AT28" s="423" t="n">
        <f aca="false">IF(AS28="",-1,AS28)</f>
        <v>-1</v>
      </c>
      <c r="AU28" s="424" t="str">
        <f aca="false">IF(AP28&lt;&gt;"",(AP28/חישובים!V$7)*100,"")</f>
        <v/>
      </c>
      <c r="AV28" s="425" t="str">
        <f aca="false">IF(AQ28&lt;&gt;"",(AQ28/חישובים!$V$8)*100,"")</f>
        <v/>
      </c>
      <c r="AW28" s="426" t="str">
        <f aca="false">IF(AR28&lt;&gt;"",(AR28/חישובים!$V$9)*100,"")</f>
        <v/>
      </c>
      <c r="AX28" s="427"/>
      <c r="AY28" s="340"/>
      <c r="AZ28" s="340"/>
      <c r="BA28" s="340"/>
      <c r="BB28" s="340"/>
      <c r="BC28" s="340"/>
      <c r="BD28" s="340"/>
      <c r="BE28" s="340"/>
      <c r="BF28" s="340"/>
      <c r="BG28" s="340"/>
      <c r="BH28" s="340"/>
      <c r="BI28" s="340"/>
      <c r="BJ28" s="340"/>
      <c r="BK28" s="340"/>
    </row>
    <row r="29" s="345" customFormat="true" ht="12.75" hidden="false" customHeight="false" outlineLevel="0" collapsed="false">
      <c r="A29" s="401" t="n">
        <v>19</v>
      </c>
      <c r="B29" s="402" t="str">
        <f aca="false">$P$3</f>
        <v/>
      </c>
      <c r="C29" s="403" t="str">
        <f aca="false">$S$3</f>
        <v/>
      </c>
      <c r="D29" s="404"/>
      <c r="E29" s="405"/>
      <c r="F29" s="406"/>
      <c r="G29" s="407"/>
      <c r="H29" s="408"/>
      <c r="I29" s="409"/>
      <c r="J29" s="409"/>
      <c r="K29" s="409"/>
      <c r="L29" s="409"/>
      <c r="M29" s="409"/>
      <c r="N29" s="409"/>
      <c r="O29" s="409"/>
      <c r="P29" s="409"/>
      <c r="Q29" s="409"/>
      <c r="R29" s="410"/>
      <c r="S29" s="411"/>
      <c r="T29" s="412"/>
      <c r="U29" s="412"/>
      <c r="V29" s="412"/>
      <c r="W29" s="412"/>
      <c r="X29" s="412"/>
      <c r="Y29" s="412"/>
      <c r="Z29" s="412"/>
      <c r="AA29" s="412"/>
      <c r="AB29" s="412"/>
      <c r="AC29" s="413"/>
      <c r="AD29" s="413"/>
      <c r="AE29" s="412"/>
      <c r="AF29" s="412"/>
      <c r="AG29" s="414"/>
      <c r="AH29" s="414"/>
      <c r="AI29" s="412"/>
      <c r="AJ29" s="412"/>
      <c r="AK29" s="412"/>
      <c r="AL29" s="415"/>
      <c r="AM29" s="416"/>
      <c r="AN29" s="417"/>
      <c r="AO29" s="418" t="n">
        <f aca="false">COUNTBLANK(H29:AN29)&lt;&gt;33</f>
        <v>0</v>
      </c>
      <c r="AP29" s="419" t="str">
        <f aca="false">IF(SUM(H29:R29)&gt;0,SUM(H29:R29),IF(AO29,0,""))</f>
        <v/>
      </c>
      <c r="AQ29" s="420" t="str">
        <f aca="false">IF(SUM(S29:AB29,AE29:AK29)&gt;0,SUM(S29:AB29,AE29:AK29),IF(AO29,0,""))</f>
        <v/>
      </c>
      <c r="AR29" s="421" t="str">
        <f aca="false">IF(SUM(AC29:AD29,AL29:AN29)&gt;0,SUM(AC29:AD29,AL29:AN29),IF(AO29,0,""))</f>
        <v/>
      </c>
      <c r="AS29" s="422" t="str">
        <f aca="false">IF(SUM(H29:AN29)&gt;0,SUM(H29:AN29),IF(AO29,0,""))</f>
        <v/>
      </c>
      <c r="AT29" s="423" t="n">
        <f aca="false">IF(AS29="",-1,AS29)</f>
        <v>-1</v>
      </c>
      <c r="AU29" s="424" t="str">
        <f aca="false">IF(AP29&lt;&gt;"",(AP29/חישובים!V$7)*100,"")</f>
        <v/>
      </c>
      <c r="AV29" s="425" t="str">
        <f aca="false">IF(AQ29&lt;&gt;"",(AQ29/חישובים!$V$8)*100,"")</f>
        <v/>
      </c>
      <c r="AW29" s="426" t="str">
        <f aca="false">IF(AR29&lt;&gt;"",(AR29/חישובים!$V$9)*100,"")</f>
        <v/>
      </c>
      <c r="AX29" s="427"/>
      <c r="AY29" s="340"/>
      <c r="AZ29" s="340"/>
      <c r="BA29" s="340"/>
      <c r="BB29" s="340"/>
      <c r="BC29" s="340"/>
      <c r="BD29" s="340"/>
      <c r="BE29" s="340"/>
      <c r="BF29" s="340"/>
      <c r="BG29" s="340"/>
      <c r="BH29" s="340"/>
      <c r="BI29" s="340"/>
      <c r="BJ29" s="340"/>
      <c r="BK29" s="340"/>
    </row>
    <row r="30" s="345" customFormat="true" ht="12.75" hidden="false" customHeight="false" outlineLevel="0" collapsed="false">
      <c r="A30" s="401" t="n">
        <v>20</v>
      </c>
      <c r="B30" s="402" t="str">
        <f aca="false">$P$3</f>
        <v/>
      </c>
      <c r="C30" s="403" t="str">
        <f aca="false">$S$3</f>
        <v/>
      </c>
      <c r="D30" s="404"/>
      <c r="E30" s="405"/>
      <c r="F30" s="406"/>
      <c r="G30" s="407"/>
      <c r="H30" s="408"/>
      <c r="I30" s="409"/>
      <c r="J30" s="409"/>
      <c r="K30" s="409"/>
      <c r="L30" s="409"/>
      <c r="M30" s="409"/>
      <c r="N30" s="409"/>
      <c r="O30" s="409"/>
      <c r="P30" s="409"/>
      <c r="Q30" s="409"/>
      <c r="R30" s="410"/>
      <c r="S30" s="411"/>
      <c r="T30" s="412"/>
      <c r="U30" s="412"/>
      <c r="V30" s="412"/>
      <c r="W30" s="412"/>
      <c r="X30" s="412"/>
      <c r="Y30" s="412"/>
      <c r="Z30" s="412"/>
      <c r="AA30" s="412"/>
      <c r="AB30" s="412"/>
      <c r="AC30" s="413"/>
      <c r="AD30" s="413"/>
      <c r="AE30" s="412"/>
      <c r="AF30" s="412"/>
      <c r="AG30" s="414"/>
      <c r="AH30" s="414"/>
      <c r="AI30" s="412"/>
      <c r="AJ30" s="412"/>
      <c r="AK30" s="412"/>
      <c r="AL30" s="415"/>
      <c r="AM30" s="416"/>
      <c r="AN30" s="417"/>
      <c r="AO30" s="418" t="n">
        <f aca="false">COUNTBLANK(H30:AN30)&lt;&gt;33</f>
        <v>0</v>
      </c>
      <c r="AP30" s="419" t="str">
        <f aca="false">IF(SUM(H30:R30)&gt;0,SUM(H30:R30),IF(AO30,0,""))</f>
        <v/>
      </c>
      <c r="AQ30" s="420" t="str">
        <f aca="false">IF(SUM(S30:AB30,AE30:AK30)&gt;0,SUM(S30:AB30,AE30:AK30),IF(AO30,0,""))</f>
        <v/>
      </c>
      <c r="AR30" s="421" t="str">
        <f aca="false">IF(SUM(AC30:AD30,AL30:AN30)&gt;0,SUM(AC30:AD30,AL30:AN30),IF(AO30,0,""))</f>
        <v/>
      </c>
      <c r="AS30" s="422" t="str">
        <f aca="false">IF(SUM(H30:AN30)&gt;0,SUM(H30:AN30),IF(AO30,0,""))</f>
        <v/>
      </c>
      <c r="AT30" s="423" t="n">
        <f aca="false">IF(AS30="",-1,AS30)</f>
        <v>-1</v>
      </c>
      <c r="AU30" s="424" t="str">
        <f aca="false">IF(AP30&lt;&gt;"",(AP30/חישובים!V$7)*100,"")</f>
        <v/>
      </c>
      <c r="AV30" s="425" t="str">
        <f aca="false">IF(AQ30&lt;&gt;"",(AQ30/חישובים!$V$8)*100,"")</f>
        <v/>
      </c>
      <c r="AW30" s="426" t="str">
        <f aca="false">IF(AR30&lt;&gt;"",(AR30/חישובים!$V$9)*100,"")</f>
        <v/>
      </c>
      <c r="AX30" s="427"/>
      <c r="AY30" s="340"/>
      <c r="AZ30" s="340"/>
      <c r="BA30" s="340"/>
      <c r="BB30" s="340"/>
      <c r="BC30" s="340"/>
      <c r="BD30" s="340"/>
      <c r="BE30" s="340"/>
      <c r="BF30" s="340"/>
      <c r="BG30" s="340"/>
      <c r="BH30" s="340"/>
      <c r="BI30" s="340"/>
      <c r="BJ30" s="340"/>
      <c r="BK30" s="340"/>
    </row>
    <row r="31" s="345" customFormat="true" ht="12.75" hidden="false" customHeight="false" outlineLevel="0" collapsed="false">
      <c r="A31" s="401" t="n">
        <v>21</v>
      </c>
      <c r="B31" s="402" t="str">
        <f aca="false">$P$3</f>
        <v/>
      </c>
      <c r="C31" s="403" t="str">
        <f aca="false">$S$3</f>
        <v/>
      </c>
      <c r="D31" s="404"/>
      <c r="E31" s="405"/>
      <c r="F31" s="406"/>
      <c r="G31" s="407"/>
      <c r="H31" s="408"/>
      <c r="I31" s="409"/>
      <c r="J31" s="409"/>
      <c r="K31" s="409"/>
      <c r="L31" s="409"/>
      <c r="M31" s="409"/>
      <c r="N31" s="409"/>
      <c r="O31" s="409"/>
      <c r="P31" s="409"/>
      <c r="Q31" s="409"/>
      <c r="R31" s="410"/>
      <c r="S31" s="411"/>
      <c r="T31" s="412"/>
      <c r="U31" s="412"/>
      <c r="V31" s="412"/>
      <c r="W31" s="412"/>
      <c r="X31" s="412"/>
      <c r="Y31" s="412"/>
      <c r="Z31" s="412"/>
      <c r="AA31" s="412"/>
      <c r="AB31" s="412"/>
      <c r="AC31" s="413"/>
      <c r="AD31" s="413"/>
      <c r="AE31" s="412"/>
      <c r="AF31" s="412"/>
      <c r="AG31" s="414"/>
      <c r="AH31" s="414"/>
      <c r="AI31" s="412"/>
      <c r="AJ31" s="412"/>
      <c r="AK31" s="412"/>
      <c r="AL31" s="415"/>
      <c r="AM31" s="416"/>
      <c r="AN31" s="417"/>
      <c r="AO31" s="418" t="n">
        <f aca="false">COUNTBLANK(H31:AN31)&lt;&gt;33</f>
        <v>0</v>
      </c>
      <c r="AP31" s="419" t="str">
        <f aca="false">IF(SUM(H31:R31)&gt;0,SUM(H31:R31),IF(AO31,0,""))</f>
        <v/>
      </c>
      <c r="AQ31" s="420" t="str">
        <f aca="false">IF(SUM(S31:AB31,AE31:AK31)&gt;0,SUM(S31:AB31,AE31:AK31),IF(AO31,0,""))</f>
        <v/>
      </c>
      <c r="AR31" s="421" t="str">
        <f aca="false">IF(SUM(AC31:AD31,AL31:AN31)&gt;0,SUM(AC31:AD31,AL31:AN31),IF(AO31,0,""))</f>
        <v/>
      </c>
      <c r="AS31" s="422" t="str">
        <f aca="false">IF(SUM(H31:AN31)&gt;0,SUM(H31:AN31),IF(AO31,0,""))</f>
        <v/>
      </c>
      <c r="AT31" s="423" t="n">
        <f aca="false">IF(AS31="",-1,AS31)</f>
        <v>-1</v>
      </c>
      <c r="AU31" s="424" t="str">
        <f aca="false">IF(AP31&lt;&gt;"",(AP31/חישובים!V$7)*100,"")</f>
        <v/>
      </c>
      <c r="AV31" s="425" t="str">
        <f aca="false">IF(AQ31&lt;&gt;"",(AQ31/חישובים!$V$8)*100,"")</f>
        <v/>
      </c>
      <c r="AW31" s="426" t="str">
        <f aca="false">IF(AR31&lt;&gt;"",(AR31/חישובים!$V$9)*100,"")</f>
        <v/>
      </c>
      <c r="AX31" s="427"/>
      <c r="AY31" s="340"/>
      <c r="AZ31" s="340"/>
      <c r="BA31" s="340"/>
      <c r="BB31" s="340"/>
      <c r="BC31" s="340"/>
      <c r="BD31" s="340"/>
      <c r="BE31" s="340"/>
      <c r="BF31" s="340"/>
      <c r="BG31" s="340"/>
      <c r="BH31" s="340"/>
      <c r="BI31" s="340"/>
      <c r="BJ31" s="340"/>
      <c r="BK31" s="340"/>
    </row>
    <row r="32" s="345" customFormat="true" ht="12.75" hidden="false" customHeight="false" outlineLevel="0" collapsed="false">
      <c r="A32" s="401" t="n">
        <v>22</v>
      </c>
      <c r="B32" s="402" t="str">
        <f aca="false">$P$3</f>
        <v/>
      </c>
      <c r="C32" s="403" t="str">
        <f aca="false">$S$3</f>
        <v/>
      </c>
      <c r="D32" s="404"/>
      <c r="E32" s="405"/>
      <c r="F32" s="406"/>
      <c r="G32" s="407"/>
      <c r="H32" s="408"/>
      <c r="I32" s="409"/>
      <c r="J32" s="409"/>
      <c r="K32" s="409"/>
      <c r="L32" s="409"/>
      <c r="M32" s="409"/>
      <c r="N32" s="409"/>
      <c r="O32" s="409"/>
      <c r="P32" s="409"/>
      <c r="Q32" s="409"/>
      <c r="R32" s="410"/>
      <c r="S32" s="411"/>
      <c r="T32" s="412"/>
      <c r="U32" s="412"/>
      <c r="V32" s="412"/>
      <c r="W32" s="412"/>
      <c r="X32" s="412"/>
      <c r="Y32" s="412"/>
      <c r="Z32" s="412"/>
      <c r="AA32" s="412"/>
      <c r="AB32" s="412"/>
      <c r="AC32" s="413"/>
      <c r="AD32" s="413"/>
      <c r="AE32" s="412"/>
      <c r="AF32" s="412"/>
      <c r="AG32" s="414"/>
      <c r="AH32" s="414"/>
      <c r="AI32" s="412"/>
      <c r="AJ32" s="412"/>
      <c r="AK32" s="412"/>
      <c r="AL32" s="415"/>
      <c r="AM32" s="416"/>
      <c r="AN32" s="417"/>
      <c r="AO32" s="418" t="n">
        <f aca="false">COUNTBLANK(H32:AN32)&lt;&gt;33</f>
        <v>0</v>
      </c>
      <c r="AP32" s="419" t="str">
        <f aca="false">IF(SUM(H32:R32)&gt;0,SUM(H32:R32),IF(AO32,0,""))</f>
        <v/>
      </c>
      <c r="AQ32" s="420" t="str">
        <f aca="false">IF(SUM(S32:AB32,AE32:AK32)&gt;0,SUM(S32:AB32,AE32:AK32),IF(AO32,0,""))</f>
        <v/>
      </c>
      <c r="AR32" s="421" t="str">
        <f aca="false">IF(SUM(AC32:AD32,AL32:AN32)&gt;0,SUM(AC32:AD32,AL32:AN32),IF(AO32,0,""))</f>
        <v/>
      </c>
      <c r="AS32" s="422" t="str">
        <f aca="false">IF(SUM(H32:AN32)&gt;0,SUM(H32:AN32),IF(AO32,0,""))</f>
        <v/>
      </c>
      <c r="AT32" s="423" t="n">
        <f aca="false">IF(AS32="",-1,AS32)</f>
        <v>-1</v>
      </c>
      <c r="AU32" s="424" t="str">
        <f aca="false">IF(AP32&lt;&gt;"",(AP32/חישובים!V$7)*100,"")</f>
        <v/>
      </c>
      <c r="AV32" s="425" t="str">
        <f aca="false">IF(AQ32&lt;&gt;"",(AQ32/חישובים!$V$8)*100,"")</f>
        <v/>
      </c>
      <c r="AW32" s="426" t="str">
        <f aca="false">IF(AR32&lt;&gt;"",(AR32/חישובים!$V$9)*100,"")</f>
        <v/>
      </c>
      <c r="AX32" s="427"/>
      <c r="AY32" s="340"/>
      <c r="AZ32" s="340"/>
      <c r="BA32" s="340"/>
      <c r="BB32" s="340"/>
      <c r="BC32" s="340"/>
      <c r="BD32" s="340"/>
      <c r="BE32" s="340"/>
      <c r="BF32" s="340"/>
      <c r="BG32" s="340"/>
      <c r="BH32" s="340"/>
      <c r="BI32" s="340"/>
      <c r="BJ32" s="340"/>
      <c r="BK32" s="340"/>
    </row>
    <row r="33" s="345" customFormat="true" ht="12.75" hidden="false" customHeight="false" outlineLevel="0" collapsed="false">
      <c r="A33" s="401" t="n">
        <v>23</v>
      </c>
      <c r="B33" s="402" t="str">
        <f aca="false">$P$3</f>
        <v/>
      </c>
      <c r="C33" s="403" t="str">
        <f aca="false">$S$3</f>
        <v/>
      </c>
      <c r="D33" s="404"/>
      <c r="E33" s="405"/>
      <c r="F33" s="406"/>
      <c r="G33" s="407"/>
      <c r="H33" s="408"/>
      <c r="I33" s="409"/>
      <c r="J33" s="409"/>
      <c r="K33" s="409"/>
      <c r="L33" s="409"/>
      <c r="M33" s="409"/>
      <c r="N33" s="409"/>
      <c r="O33" s="409"/>
      <c r="P33" s="409"/>
      <c r="Q33" s="409"/>
      <c r="R33" s="410"/>
      <c r="S33" s="411"/>
      <c r="T33" s="412"/>
      <c r="U33" s="412"/>
      <c r="V33" s="412"/>
      <c r="W33" s="412"/>
      <c r="X33" s="412"/>
      <c r="Y33" s="412"/>
      <c r="Z33" s="412"/>
      <c r="AA33" s="412"/>
      <c r="AB33" s="412"/>
      <c r="AC33" s="413"/>
      <c r="AD33" s="413"/>
      <c r="AE33" s="412"/>
      <c r="AF33" s="412"/>
      <c r="AG33" s="414"/>
      <c r="AH33" s="414"/>
      <c r="AI33" s="412"/>
      <c r="AJ33" s="412"/>
      <c r="AK33" s="412"/>
      <c r="AL33" s="415"/>
      <c r="AM33" s="416"/>
      <c r="AN33" s="417"/>
      <c r="AO33" s="418" t="n">
        <f aca="false">COUNTBLANK(H33:AN33)&lt;&gt;33</f>
        <v>0</v>
      </c>
      <c r="AP33" s="419" t="str">
        <f aca="false">IF(SUM(H33:R33)&gt;0,SUM(H33:R33),IF(AO33,0,""))</f>
        <v/>
      </c>
      <c r="AQ33" s="420" t="str">
        <f aca="false">IF(SUM(S33:AB33,AE33:AK33)&gt;0,SUM(S33:AB33,AE33:AK33),IF(AO33,0,""))</f>
        <v/>
      </c>
      <c r="AR33" s="421" t="str">
        <f aca="false">IF(SUM(AC33:AD33,AL33:AN33)&gt;0,SUM(AC33:AD33,AL33:AN33),IF(AO33,0,""))</f>
        <v/>
      </c>
      <c r="AS33" s="422" t="str">
        <f aca="false">IF(SUM(H33:AN33)&gt;0,SUM(H33:AN33),IF(AO33,0,""))</f>
        <v/>
      </c>
      <c r="AT33" s="423" t="n">
        <f aca="false">IF(AS33="",-1,AS33)</f>
        <v>-1</v>
      </c>
      <c r="AU33" s="424" t="str">
        <f aca="false">IF(AP33&lt;&gt;"",(AP33/חישובים!V$7)*100,"")</f>
        <v/>
      </c>
      <c r="AV33" s="425" t="str">
        <f aca="false">IF(AQ33&lt;&gt;"",(AQ33/חישובים!$V$8)*100,"")</f>
        <v/>
      </c>
      <c r="AW33" s="426" t="str">
        <f aca="false">IF(AR33&lt;&gt;"",(AR33/חישובים!$V$9)*100,"")</f>
        <v/>
      </c>
      <c r="AX33" s="427"/>
      <c r="AY33" s="340"/>
      <c r="AZ33" s="340"/>
      <c r="BA33" s="340"/>
      <c r="BB33" s="340"/>
      <c r="BC33" s="340"/>
      <c r="BD33" s="340"/>
      <c r="BE33" s="340"/>
      <c r="BF33" s="340"/>
      <c r="BG33" s="340"/>
      <c r="BH33" s="340"/>
      <c r="BI33" s="340"/>
      <c r="BJ33" s="340"/>
      <c r="BK33" s="340"/>
    </row>
    <row r="34" s="345" customFormat="true" ht="12.75" hidden="false" customHeight="false" outlineLevel="0" collapsed="false">
      <c r="A34" s="401" t="n">
        <v>24</v>
      </c>
      <c r="B34" s="402" t="str">
        <f aca="false">$P$3</f>
        <v/>
      </c>
      <c r="C34" s="403" t="str">
        <f aca="false">$S$3</f>
        <v/>
      </c>
      <c r="D34" s="404"/>
      <c r="E34" s="405"/>
      <c r="F34" s="406"/>
      <c r="G34" s="407"/>
      <c r="H34" s="408"/>
      <c r="I34" s="409"/>
      <c r="J34" s="409"/>
      <c r="K34" s="409"/>
      <c r="L34" s="409"/>
      <c r="M34" s="409"/>
      <c r="N34" s="409"/>
      <c r="O34" s="409"/>
      <c r="P34" s="409"/>
      <c r="Q34" s="409"/>
      <c r="R34" s="410"/>
      <c r="S34" s="411"/>
      <c r="T34" s="412"/>
      <c r="U34" s="412"/>
      <c r="V34" s="412"/>
      <c r="W34" s="412"/>
      <c r="X34" s="412"/>
      <c r="Y34" s="412"/>
      <c r="Z34" s="412"/>
      <c r="AA34" s="412"/>
      <c r="AB34" s="412"/>
      <c r="AC34" s="413"/>
      <c r="AD34" s="413"/>
      <c r="AE34" s="412"/>
      <c r="AF34" s="412"/>
      <c r="AG34" s="414"/>
      <c r="AH34" s="414"/>
      <c r="AI34" s="412"/>
      <c r="AJ34" s="412"/>
      <c r="AK34" s="412"/>
      <c r="AL34" s="415"/>
      <c r="AM34" s="416"/>
      <c r="AN34" s="417"/>
      <c r="AO34" s="418" t="n">
        <f aca="false">COUNTBLANK(H34:AN34)&lt;&gt;33</f>
        <v>0</v>
      </c>
      <c r="AP34" s="419" t="str">
        <f aca="false">IF(SUM(H34:R34)&gt;0,SUM(H34:R34),IF(AO34,0,""))</f>
        <v/>
      </c>
      <c r="AQ34" s="420" t="str">
        <f aca="false">IF(SUM(S34:AB34,AE34:AK34)&gt;0,SUM(S34:AB34,AE34:AK34),IF(AO34,0,""))</f>
        <v/>
      </c>
      <c r="AR34" s="421" t="str">
        <f aca="false">IF(SUM(AC34:AD34,AL34:AN34)&gt;0,SUM(AC34:AD34,AL34:AN34),IF(AO34,0,""))</f>
        <v/>
      </c>
      <c r="AS34" s="422" t="str">
        <f aca="false">IF(SUM(H34:AN34)&gt;0,SUM(H34:AN34),IF(AO34,0,""))</f>
        <v/>
      </c>
      <c r="AT34" s="423" t="n">
        <f aca="false">IF(AS34="",-1,AS34)</f>
        <v>-1</v>
      </c>
      <c r="AU34" s="424" t="str">
        <f aca="false">IF(AP34&lt;&gt;"",(AP34/חישובים!V$7)*100,"")</f>
        <v/>
      </c>
      <c r="AV34" s="425" t="str">
        <f aca="false">IF(AQ34&lt;&gt;"",(AQ34/חישובים!$V$8)*100,"")</f>
        <v/>
      </c>
      <c r="AW34" s="426" t="str">
        <f aca="false">IF(AR34&lt;&gt;"",(AR34/חישובים!$V$9)*100,"")</f>
        <v/>
      </c>
      <c r="AX34" s="427"/>
      <c r="AY34" s="340"/>
      <c r="AZ34" s="340"/>
      <c r="BA34" s="340"/>
      <c r="BB34" s="340"/>
      <c r="BC34" s="340"/>
      <c r="BD34" s="340"/>
      <c r="BE34" s="340"/>
      <c r="BF34" s="340"/>
      <c r="BG34" s="340"/>
      <c r="BH34" s="340"/>
      <c r="BI34" s="340"/>
      <c r="BJ34" s="340"/>
      <c r="BK34" s="340"/>
    </row>
    <row r="35" s="345" customFormat="true" ht="12.75" hidden="false" customHeight="false" outlineLevel="0" collapsed="false">
      <c r="A35" s="401" t="n">
        <v>25</v>
      </c>
      <c r="B35" s="402" t="str">
        <f aca="false">$P$3</f>
        <v/>
      </c>
      <c r="C35" s="403" t="str">
        <f aca="false">$S$3</f>
        <v/>
      </c>
      <c r="D35" s="404"/>
      <c r="E35" s="405"/>
      <c r="F35" s="406"/>
      <c r="G35" s="407"/>
      <c r="H35" s="408"/>
      <c r="I35" s="409"/>
      <c r="J35" s="409"/>
      <c r="K35" s="409"/>
      <c r="L35" s="409"/>
      <c r="M35" s="409"/>
      <c r="N35" s="409"/>
      <c r="O35" s="409"/>
      <c r="P35" s="409"/>
      <c r="Q35" s="409"/>
      <c r="R35" s="410"/>
      <c r="S35" s="411"/>
      <c r="T35" s="412"/>
      <c r="U35" s="412"/>
      <c r="V35" s="412"/>
      <c r="W35" s="412"/>
      <c r="X35" s="412"/>
      <c r="Y35" s="412"/>
      <c r="Z35" s="412"/>
      <c r="AA35" s="412"/>
      <c r="AB35" s="412"/>
      <c r="AC35" s="413"/>
      <c r="AD35" s="413"/>
      <c r="AE35" s="412"/>
      <c r="AF35" s="412"/>
      <c r="AG35" s="414"/>
      <c r="AH35" s="414"/>
      <c r="AI35" s="412"/>
      <c r="AJ35" s="412"/>
      <c r="AK35" s="412"/>
      <c r="AL35" s="415"/>
      <c r="AM35" s="416"/>
      <c r="AN35" s="417"/>
      <c r="AO35" s="418" t="n">
        <f aca="false">COUNTBLANK(H35:AN35)&lt;&gt;33</f>
        <v>0</v>
      </c>
      <c r="AP35" s="419" t="str">
        <f aca="false">IF(SUM(H35:R35)&gt;0,SUM(H35:R35),IF(AO35,0,""))</f>
        <v/>
      </c>
      <c r="AQ35" s="420" t="str">
        <f aca="false">IF(SUM(S35:AB35,AE35:AK35)&gt;0,SUM(S35:AB35,AE35:AK35),IF(AO35,0,""))</f>
        <v/>
      </c>
      <c r="AR35" s="421" t="str">
        <f aca="false">IF(SUM(AC35:AD35,AL35:AN35)&gt;0,SUM(AC35:AD35,AL35:AN35),IF(AO35,0,""))</f>
        <v/>
      </c>
      <c r="AS35" s="422" t="str">
        <f aca="false">IF(SUM(H35:AN35)&gt;0,SUM(H35:AN35),IF(AO35,0,""))</f>
        <v/>
      </c>
      <c r="AT35" s="423" t="n">
        <f aca="false">IF(AS35="",-1,AS35)</f>
        <v>-1</v>
      </c>
      <c r="AU35" s="424" t="str">
        <f aca="false">IF(AP35&lt;&gt;"",(AP35/חישובים!V$7)*100,"")</f>
        <v/>
      </c>
      <c r="AV35" s="425" t="str">
        <f aca="false">IF(AQ35&lt;&gt;"",(AQ35/חישובים!$V$8)*100,"")</f>
        <v/>
      </c>
      <c r="AW35" s="426" t="str">
        <f aca="false">IF(AR35&lt;&gt;"",(AR35/חישובים!$V$9)*100,"")</f>
        <v/>
      </c>
      <c r="AX35" s="427"/>
      <c r="AY35" s="340"/>
      <c r="AZ35" s="340"/>
      <c r="BA35" s="340"/>
      <c r="BB35" s="340"/>
      <c r="BC35" s="340"/>
      <c r="BD35" s="340"/>
      <c r="BE35" s="340"/>
      <c r="BF35" s="340"/>
      <c r="BG35" s="340"/>
      <c r="BH35" s="340"/>
      <c r="BI35" s="340"/>
      <c r="BJ35" s="340"/>
      <c r="BK35" s="340"/>
    </row>
    <row r="36" s="345" customFormat="true" ht="12.75" hidden="false" customHeight="false" outlineLevel="0" collapsed="false">
      <c r="A36" s="401" t="n">
        <v>26</v>
      </c>
      <c r="B36" s="402" t="str">
        <f aca="false">$P$3</f>
        <v/>
      </c>
      <c r="C36" s="403" t="str">
        <f aca="false">$S$3</f>
        <v/>
      </c>
      <c r="D36" s="404"/>
      <c r="E36" s="405"/>
      <c r="F36" s="406"/>
      <c r="G36" s="407"/>
      <c r="H36" s="408"/>
      <c r="I36" s="409"/>
      <c r="J36" s="409"/>
      <c r="K36" s="409"/>
      <c r="L36" s="409"/>
      <c r="M36" s="409"/>
      <c r="N36" s="409"/>
      <c r="O36" s="409"/>
      <c r="P36" s="409"/>
      <c r="Q36" s="409"/>
      <c r="R36" s="410"/>
      <c r="S36" s="411"/>
      <c r="T36" s="412"/>
      <c r="U36" s="412"/>
      <c r="V36" s="412"/>
      <c r="W36" s="412"/>
      <c r="X36" s="412"/>
      <c r="Y36" s="412"/>
      <c r="Z36" s="412"/>
      <c r="AA36" s="412"/>
      <c r="AB36" s="412"/>
      <c r="AC36" s="413"/>
      <c r="AD36" s="413"/>
      <c r="AE36" s="412"/>
      <c r="AF36" s="412"/>
      <c r="AG36" s="414"/>
      <c r="AH36" s="414"/>
      <c r="AI36" s="412"/>
      <c r="AJ36" s="412"/>
      <c r="AK36" s="412"/>
      <c r="AL36" s="415"/>
      <c r="AM36" s="416"/>
      <c r="AN36" s="417"/>
      <c r="AO36" s="418" t="n">
        <f aca="false">COUNTBLANK(H36:AN36)&lt;&gt;33</f>
        <v>0</v>
      </c>
      <c r="AP36" s="419" t="str">
        <f aca="false">IF(SUM(H36:R36)&gt;0,SUM(H36:R36),IF(AO36,0,""))</f>
        <v/>
      </c>
      <c r="AQ36" s="420" t="str">
        <f aca="false">IF(SUM(S36:AB36,AE36:AK36)&gt;0,SUM(S36:AB36,AE36:AK36),IF(AO36,0,""))</f>
        <v/>
      </c>
      <c r="AR36" s="421" t="str">
        <f aca="false">IF(SUM(AC36:AD36,AL36:AN36)&gt;0,SUM(AC36:AD36,AL36:AN36),IF(AO36,0,""))</f>
        <v/>
      </c>
      <c r="AS36" s="422" t="str">
        <f aca="false">IF(SUM(H36:AN36)&gt;0,SUM(H36:AN36),IF(AO36,0,""))</f>
        <v/>
      </c>
      <c r="AT36" s="423" t="n">
        <f aca="false">IF(AS36="",-1,AS36)</f>
        <v>-1</v>
      </c>
      <c r="AU36" s="424" t="str">
        <f aca="false">IF(AP36&lt;&gt;"",(AP36/חישובים!V$7)*100,"")</f>
        <v/>
      </c>
      <c r="AV36" s="425" t="str">
        <f aca="false">IF(AQ36&lt;&gt;"",(AQ36/חישובים!$V$8)*100,"")</f>
        <v/>
      </c>
      <c r="AW36" s="426" t="str">
        <f aca="false">IF(AR36&lt;&gt;"",(AR36/חישובים!$V$9)*100,"")</f>
        <v/>
      </c>
      <c r="AX36" s="427"/>
      <c r="AY36" s="340"/>
      <c r="AZ36" s="340"/>
      <c r="BA36" s="340"/>
      <c r="BB36" s="340"/>
      <c r="BC36" s="340"/>
      <c r="BD36" s="340"/>
      <c r="BE36" s="340"/>
      <c r="BF36" s="340"/>
      <c r="BG36" s="340"/>
      <c r="BH36" s="340"/>
      <c r="BI36" s="340"/>
      <c r="BJ36" s="340"/>
      <c r="BK36" s="340"/>
    </row>
    <row r="37" s="345" customFormat="true" ht="12.75" hidden="false" customHeight="false" outlineLevel="0" collapsed="false">
      <c r="A37" s="401" t="n">
        <v>27</v>
      </c>
      <c r="B37" s="402" t="str">
        <f aca="false">$P$3</f>
        <v/>
      </c>
      <c r="C37" s="403" t="str">
        <f aca="false">$S$3</f>
        <v/>
      </c>
      <c r="D37" s="404"/>
      <c r="E37" s="405"/>
      <c r="F37" s="406"/>
      <c r="G37" s="407"/>
      <c r="H37" s="408"/>
      <c r="I37" s="409"/>
      <c r="J37" s="409"/>
      <c r="K37" s="409"/>
      <c r="L37" s="409"/>
      <c r="M37" s="409"/>
      <c r="N37" s="409"/>
      <c r="O37" s="409"/>
      <c r="P37" s="409"/>
      <c r="Q37" s="409"/>
      <c r="R37" s="410"/>
      <c r="S37" s="411"/>
      <c r="T37" s="412"/>
      <c r="U37" s="412"/>
      <c r="V37" s="412"/>
      <c r="W37" s="412"/>
      <c r="X37" s="412"/>
      <c r="Y37" s="412"/>
      <c r="Z37" s="412"/>
      <c r="AA37" s="412"/>
      <c r="AB37" s="412"/>
      <c r="AC37" s="413"/>
      <c r="AD37" s="413"/>
      <c r="AE37" s="412"/>
      <c r="AF37" s="412"/>
      <c r="AG37" s="414"/>
      <c r="AH37" s="414"/>
      <c r="AI37" s="412"/>
      <c r="AJ37" s="412"/>
      <c r="AK37" s="412"/>
      <c r="AL37" s="415"/>
      <c r="AM37" s="416"/>
      <c r="AN37" s="417"/>
      <c r="AO37" s="418" t="n">
        <f aca="false">COUNTBLANK(H37:AN37)&lt;&gt;33</f>
        <v>0</v>
      </c>
      <c r="AP37" s="419" t="str">
        <f aca="false">IF(SUM(H37:R37)&gt;0,SUM(H37:R37),IF(AO37,0,""))</f>
        <v/>
      </c>
      <c r="AQ37" s="420" t="str">
        <f aca="false">IF(SUM(S37:AB37,AE37:AK37)&gt;0,SUM(S37:AB37,AE37:AK37),IF(AO37,0,""))</f>
        <v/>
      </c>
      <c r="AR37" s="421" t="str">
        <f aca="false">IF(SUM(AC37:AD37,AL37:AN37)&gt;0,SUM(AC37:AD37,AL37:AN37),IF(AO37,0,""))</f>
        <v/>
      </c>
      <c r="AS37" s="422" t="str">
        <f aca="false">IF(SUM(H37:AN37)&gt;0,SUM(H37:AN37),IF(AO37,0,""))</f>
        <v/>
      </c>
      <c r="AT37" s="423" t="n">
        <f aca="false">IF(AS37="",-1,AS37)</f>
        <v>-1</v>
      </c>
      <c r="AU37" s="424" t="str">
        <f aca="false">IF(AP37&lt;&gt;"",(AP37/חישובים!V$7)*100,"")</f>
        <v/>
      </c>
      <c r="AV37" s="425" t="str">
        <f aca="false">IF(AQ37&lt;&gt;"",(AQ37/חישובים!$V$8)*100,"")</f>
        <v/>
      </c>
      <c r="AW37" s="426" t="str">
        <f aca="false">IF(AR37&lt;&gt;"",(AR37/חישובים!$V$9)*100,"")</f>
        <v/>
      </c>
      <c r="AX37" s="427"/>
      <c r="AY37" s="340"/>
      <c r="AZ37" s="340"/>
      <c r="BA37" s="340"/>
      <c r="BB37" s="340"/>
      <c r="BC37" s="340"/>
      <c r="BD37" s="340"/>
      <c r="BE37" s="340"/>
      <c r="BF37" s="340"/>
      <c r="BG37" s="340"/>
      <c r="BH37" s="340"/>
      <c r="BI37" s="340"/>
      <c r="BJ37" s="340"/>
      <c r="BK37" s="340"/>
    </row>
    <row r="38" s="345" customFormat="true" ht="12.75" hidden="false" customHeight="false" outlineLevel="0" collapsed="false">
      <c r="A38" s="401" t="n">
        <v>28</v>
      </c>
      <c r="B38" s="402" t="str">
        <f aca="false">$P$3</f>
        <v/>
      </c>
      <c r="C38" s="403" t="str">
        <f aca="false">$S$3</f>
        <v/>
      </c>
      <c r="D38" s="404"/>
      <c r="E38" s="405"/>
      <c r="F38" s="406"/>
      <c r="G38" s="407"/>
      <c r="H38" s="408"/>
      <c r="I38" s="409"/>
      <c r="J38" s="409"/>
      <c r="K38" s="409"/>
      <c r="L38" s="409"/>
      <c r="M38" s="409"/>
      <c r="N38" s="409"/>
      <c r="O38" s="409"/>
      <c r="P38" s="409"/>
      <c r="Q38" s="409"/>
      <c r="R38" s="410"/>
      <c r="S38" s="411"/>
      <c r="T38" s="412"/>
      <c r="U38" s="412"/>
      <c r="V38" s="412"/>
      <c r="W38" s="412"/>
      <c r="X38" s="412"/>
      <c r="Y38" s="412"/>
      <c r="Z38" s="412"/>
      <c r="AA38" s="412"/>
      <c r="AB38" s="412"/>
      <c r="AC38" s="413"/>
      <c r="AD38" s="413"/>
      <c r="AE38" s="412"/>
      <c r="AF38" s="412"/>
      <c r="AG38" s="414"/>
      <c r="AH38" s="414"/>
      <c r="AI38" s="412"/>
      <c r="AJ38" s="412"/>
      <c r="AK38" s="412"/>
      <c r="AL38" s="415"/>
      <c r="AM38" s="416"/>
      <c r="AN38" s="417"/>
      <c r="AO38" s="418" t="n">
        <f aca="false">COUNTBLANK(H38:AN38)&lt;&gt;33</f>
        <v>0</v>
      </c>
      <c r="AP38" s="419" t="str">
        <f aca="false">IF(SUM(H38:R38)&gt;0,SUM(H38:R38),IF(AO38,0,""))</f>
        <v/>
      </c>
      <c r="AQ38" s="420" t="str">
        <f aca="false">IF(SUM(S38:AB38,AE38:AK38)&gt;0,SUM(S38:AB38,AE38:AK38),IF(AO38,0,""))</f>
        <v/>
      </c>
      <c r="AR38" s="421" t="str">
        <f aca="false">IF(SUM(AC38:AD38,AL38:AN38)&gt;0,SUM(AC38:AD38,AL38:AN38),IF(AO38,0,""))</f>
        <v/>
      </c>
      <c r="AS38" s="422" t="str">
        <f aca="false">IF(SUM(H38:AN38)&gt;0,SUM(H38:AN38),IF(AO38,0,""))</f>
        <v/>
      </c>
      <c r="AT38" s="423" t="n">
        <f aca="false">IF(AS38="",-1,AS38)</f>
        <v>-1</v>
      </c>
      <c r="AU38" s="424" t="str">
        <f aca="false">IF(AP38&lt;&gt;"",(AP38/חישובים!V$7)*100,"")</f>
        <v/>
      </c>
      <c r="AV38" s="425" t="str">
        <f aca="false">IF(AQ38&lt;&gt;"",(AQ38/חישובים!$V$8)*100,"")</f>
        <v/>
      </c>
      <c r="AW38" s="426" t="str">
        <f aca="false">IF(AR38&lt;&gt;"",(AR38/חישובים!$V$9)*100,"")</f>
        <v/>
      </c>
      <c r="AX38" s="427"/>
      <c r="AY38" s="340"/>
      <c r="AZ38" s="340"/>
      <c r="BA38" s="340"/>
      <c r="BB38" s="340"/>
      <c r="BC38" s="340"/>
      <c r="BD38" s="340"/>
      <c r="BE38" s="340"/>
      <c r="BF38" s="340"/>
      <c r="BG38" s="340"/>
      <c r="BH38" s="340"/>
      <c r="BI38" s="340"/>
      <c r="BJ38" s="340"/>
      <c r="BK38" s="340"/>
    </row>
    <row r="39" s="345" customFormat="true" ht="12.75" hidden="false" customHeight="false" outlineLevel="0" collapsed="false">
      <c r="A39" s="401" t="n">
        <v>29</v>
      </c>
      <c r="B39" s="402" t="str">
        <f aca="false">$P$3</f>
        <v/>
      </c>
      <c r="C39" s="403" t="str">
        <f aca="false">$S$3</f>
        <v/>
      </c>
      <c r="D39" s="404"/>
      <c r="E39" s="405"/>
      <c r="F39" s="406"/>
      <c r="G39" s="407"/>
      <c r="H39" s="408"/>
      <c r="I39" s="409"/>
      <c r="J39" s="409"/>
      <c r="K39" s="409"/>
      <c r="L39" s="409"/>
      <c r="M39" s="409"/>
      <c r="N39" s="409"/>
      <c r="O39" s="409"/>
      <c r="P39" s="409"/>
      <c r="Q39" s="409"/>
      <c r="R39" s="410"/>
      <c r="S39" s="411"/>
      <c r="T39" s="412"/>
      <c r="U39" s="412"/>
      <c r="V39" s="412"/>
      <c r="W39" s="412"/>
      <c r="X39" s="412"/>
      <c r="Y39" s="412"/>
      <c r="Z39" s="412"/>
      <c r="AA39" s="412"/>
      <c r="AB39" s="412"/>
      <c r="AC39" s="413"/>
      <c r="AD39" s="413"/>
      <c r="AE39" s="412"/>
      <c r="AF39" s="412"/>
      <c r="AG39" s="414"/>
      <c r="AH39" s="414"/>
      <c r="AI39" s="412"/>
      <c r="AJ39" s="412"/>
      <c r="AK39" s="412"/>
      <c r="AL39" s="415"/>
      <c r="AM39" s="416"/>
      <c r="AN39" s="417"/>
      <c r="AO39" s="418" t="n">
        <f aca="false">COUNTBLANK(H39:AN39)&lt;&gt;33</f>
        <v>0</v>
      </c>
      <c r="AP39" s="419" t="str">
        <f aca="false">IF(SUM(H39:R39)&gt;0,SUM(H39:R39),IF(AO39,0,""))</f>
        <v/>
      </c>
      <c r="AQ39" s="420" t="str">
        <f aca="false">IF(SUM(S39:AB39,AE39:AK39)&gt;0,SUM(S39:AB39,AE39:AK39),IF(AO39,0,""))</f>
        <v/>
      </c>
      <c r="AR39" s="421" t="str">
        <f aca="false">IF(SUM(AC39:AD39,AL39:AN39)&gt;0,SUM(AC39:AD39,AL39:AN39),IF(AO39,0,""))</f>
        <v/>
      </c>
      <c r="AS39" s="422" t="str">
        <f aca="false">IF(SUM(H39:AN39)&gt;0,SUM(H39:AN39),IF(AO39,0,""))</f>
        <v/>
      </c>
      <c r="AT39" s="423" t="n">
        <f aca="false">IF(AS39="",-1,AS39)</f>
        <v>-1</v>
      </c>
      <c r="AU39" s="424" t="str">
        <f aca="false">IF(AP39&lt;&gt;"",(AP39/חישובים!V$7)*100,"")</f>
        <v/>
      </c>
      <c r="AV39" s="425" t="str">
        <f aca="false">IF(AQ39&lt;&gt;"",(AQ39/חישובים!$V$8)*100,"")</f>
        <v/>
      </c>
      <c r="AW39" s="426" t="str">
        <f aca="false">IF(AR39&lt;&gt;"",(AR39/חישובים!$V$9)*100,"")</f>
        <v/>
      </c>
      <c r="AX39" s="427"/>
      <c r="AY39" s="340"/>
      <c r="AZ39" s="340"/>
      <c r="BA39" s="340"/>
      <c r="BB39" s="340"/>
      <c r="BC39" s="340"/>
      <c r="BD39" s="340"/>
      <c r="BE39" s="340"/>
      <c r="BF39" s="340"/>
      <c r="BG39" s="340"/>
      <c r="BH39" s="340"/>
      <c r="BI39" s="340"/>
      <c r="BJ39" s="340"/>
      <c r="BK39" s="340"/>
    </row>
    <row r="40" s="345" customFormat="true" ht="12.75" hidden="false" customHeight="false" outlineLevel="0" collapsed="false">
      <c r="A40" s="401" t="n">
        <v>30</v>
      </c>
      <c r="B40" s="402" t="str">
        <f aca="false">$P$3</f>
        <v/>
      </c>
      <c r="C40" s="403" t="str">
        <f aca="false">$S$3</f>
        <v/>
      </c>
      <c r="D40" s="404"/>
      <c r="E40" s="405"/>
      <c r="F40" s="406"/>
      <c r="G40" s="407"/>
      <c r="H40" s="408"/>
      <c r="I40" s="409"/>
      <c r="J40" s="409"/>
      <c r="K40" s="409"/>
      <c r="L40" s="409"/>
      <c r="M40" s="409"/>
      <c r="N40" s="409"/>
      <c r="O40" s="409"/>
      <c r="P40" s="409"/>
      <c r="Q40" s="409"/>
      <c r="R40" s="410"/>
      <c r="S40" s="411"/>
      <c r="T40" s="412"/>
      <c r="U40" s="412"/>
      <c r="V40" s="412"/>
      <c r="W40" s="412"/>
      <c r="X40" s="412"/>
      <c r="Y40" s="412"/>
      <c r="Z40" s="412"/>
      <c r="AA40" s="412"/>
      <c r="AB40" s="412"/>
      <c r="AC40" s="413"/>
      <c r="AD40" s="413"/>
      <c r="AE40" s="412"/>
      <c r="AF40" s="412"/>
      <c r="AG40" s="414"/>
      <c r="AH40" s="414"/>
      <c r="AI40" s="412"/>
      <c r="AJ40" s="412"/>
      <c r="AK40" s="412"/>
      <c r="AL40" s="415"/>
      <c r="AM40" s="416"/>
      <c r="AN40" s="417"/>
      <c r="AO40" s="418" t="n">
        <f aca="false">COUNTBLANK(H40:AN40)&lt;&gt;33</f>
        <v>0</v>
      </c>
      <c r="AP40" s="419" t="str">
        <f aca="false">IF(SUM(H40:R40)&gt;0,SUM(H40:R40),IF(AO40,0,""))</f>
        <v/>
      </c>
      <c r="AQ40" s="420" t="str">
        <f aca="false">IF(SUM(S40:AB40,AE40:AK40)&gt;0,SUM(S40:AB40,AE40:AK40),IF(AO40,0,""))</f>
        <v/>
      </c>
      <c r="AR40" s="421" t="str">
        <f aca="false">IF(SUM(AC40:AD40,AL40:AN40)&gt;0,SUM(AC40:AD40,AL40:AN40),IF(AO40,0,""))</f>
        <v/>
      </c>
      <c r="AS40" s="422" t="str">
        <f aca="false">IF(SUM(H40:AN40)&gt;0,SUM(H40:AN40),IF(AO40,0,""))</f>
        <v/>
      </c>
      <c r="AT40" s="423" t="n">
        <f aca="false">IF(AS40="",-1,AS40)</f>
        <v>-1</v>
      </c>
      <c r="AU40" s="424" t="str">
        <f aca="false">IF(AP40&lt;&gt;"",(AP40/חישובים!V$7)*100,"")</f>
        <v/>
      </c>
      <c r="AV40" s="425" t="str">
        <f aca="false">IF(AQ40&lt;&gt;"",(AQ40/חישובים!$V$8)*100,"")</f>
        <v/>
      </c>
      <c r="AW40" s="426" t="str">
        <f aca="false">IF(AR40&lt;&gt;"",(AR40/חישובים!$V$9)*100,"")</f>
        <v/>
      </c>
      <c r="AX40" s="427"/>
      <c r="AY40" s="340"/>
      <c r="AZ40" s="340"/>
      <c r="BA40" s="340"/>
      <c r="BB40" s="340"/>
      <c r="BC40" s="340"/>
      <c r="BD40" s="340"/>
      <c r="BE40" s="340"/>
      <c r="BF40" s="340"/>
      <c r="BG40" s="340"/>
      <c r="BH40" s="340"/>
      <c r="BI40" s="340"/>
      <c r="BJ40" s="340"/>
      <c r="BK40" s="340"/>
    </row>
    <row r="41" s="345" customFormat="true" ht="12.75" hidden="false" customHeight="false" outlineLevel="0" collapsed="false">
      <c r="A41" s="401" t="n">
        <v>31</v>
      </c>
      <c r="B41" s="402" t="str">
        <f aca="false">$P$3</f>
        <v/>
      </c>
      <c r="C41" s="403" t="str">
        <f aca="false">$S$3</f>
        <v/>
      </c>
      <c r="D41" s="404"/>
      <c r="E41" s="405"/>
      <c r="F41" s="406"/>
      <c r="G41" s="407"/>
      <c r="H41" s="408"/>
      <c r="I41" s="409"/>
      <c r="J41" s="409"/>
      <c r="K41" s="409"/>
      <c r="L41" s="409"/>
      <c r="M41" s="428"/>
      <c r="N41" s="409"/>
      <c r="O41" s="409"/>
      <c r="P41" s="409"/>
      <c r="Q41" s="409"/>
      <c r="R41" s="410"/>
      <c r="S41" s="411"/>
      <c r="T41" s="412"/>
      <c r="U41" s="412"/>
      <c r="V41" s="412"/>
      <c r="W41" s="412"/>
      <c r="X41" s="412"/>
      <c r="Y41" s="412"/>
      <c r="Z41" s="412"/>
      <c r="AA41" s="412"/>
      <c r="AB41" s="412"/>
      <c r="AC41" s="413"/>
      <c r="AD41" s="413"/>
      <c r="AE41" s="412"/>
      <c r="AF41" s="412"/>
      <c r="AG41" s="414"/>
      <c r="AH41" s="414"/>
      <c r="AI41" s="412"/>
      <c r="AJ41" s="412"/>
      <c r="AK41" s="412"/>
      <c r="AL41" s="415"/>
      <c r="AM41" s="416"/>
      <c r="AN41" s="417"/>
      <c r="AO41" s="418" t="n">
        <f aca="false">COUNTBLANK(H41:AN41)&lt;&gt;33</f>
        <v>0</v>
      </c>
      <c r="AP41" s="419" t="str">
        <f aca="false">IF(SUM(H41:R41)&gt;0,SUM(H41:R41),IF(AO41,0,""))</f>
        <v/>
      </c>
      <c r="AQ41" s="420" t="str">
        <f aca="false">IF(SUM(S41:AB41,AE41:AK41)&gt;0,SUM(S41:AB41,AE41:AK41),IF(AO41,0,""))</f>
        <v/>
      </c>
      <c r="AR41" s="421" t="str">
        <f aca="false">IF(SUM(AC41:AD41,AL41:AN41)&gt;0,SUM(AC41:AD41,AL41:AN41),IF(AO41,0,""))</f>
        <v/>
      </c>
      <c r="AS41" s="422" t="str">
        <f aca="false">IF(SUM(H41:AN41)&gt;0,SUM(H41:AN41),IF(AO41,0,""))</f>
        <v/>
      </c>
      <c r="AT41" s="423" t="n">
        <f aca="false">IF(AS41="",-1,AS41)</f>
        <v>-1</v>
      </c>
      <c r="AU41" s="424" t="str">
        <f aca="false">IF(AP41&lt;&gt;"",(AP41/חישובים!V$7)*100,"")</f>
        <v/>
      </c>
      <c r="AV41" s="425" t="str">
        <f aca="false">IF(AQ41&lt;&gt;"",(AQ41/חישובים!$V$8)*100,"")</f>
        <v/>
      </c>
      <c r="AW41" s="426" t="str">
        <f aca="false">IF(AR41&lt;&gt;"",(AR41/חישובים!$V$9)*100,"")</f>
        <v/>
      </c>
      <c r="AX41" s="427"/>
      <c r="AY41" s="340"/>
      <c r="AZ41" s="340"/>
      <c r="BA41" s="340"/>
      <c r="BB41" s="340"/>
      <c r="BC41" s="340"/>
      <c r="BD41" s="340"/>
      <c r="BE41" s="340"/>
      <c r="BF41" s="340"/>
      <c r="BG41" s="340"/>
      <c r="BH41" s="340"/>
      <c r="BI41" s="340"/>
      <c r="BJ41" s="340"/>
      <c r="BK41" s="340"/>
    </row>
    <row r="42" s="345" customFormat="true" ht="12.75" hidden="false" customHeight="false" outlineLevel="0" collapsed="false">
      <c r="A42" s="401" t="n">
        <v>32</v>
      </c>
      <c r="B42" s="402" t="str">
        <f aca="false">$P$3</f>
        <v/>
      </c>
      <c r="C42" s="403" t="str">
        <f aca="false">$S$3</f>
        <v/>
      </c>
      <c r="D42" s="404"/>
      <c r="E42" s="405"/>
      <c r="F42" s="406"/>
      <c r="G42" s="407"/>
      <c r="H42" s="408"/>
      <c r="I42" s="409"/>
      <c r="J42" s="409"/>
      <c r="K42" s="409"/>
      <c r="L42" s="409"/>
      <c r="M42" s="428"/>
      <c r="N42" s="409"/>
      <c r="O42" s="409"/>
      <c r="P42" s="409"/>
      <c r="Q42" s="409"/>
      <c r="R42" s="410"/>
      <c r="S42" s="411"/>
      <c r="T42" s="412"/>
      <c r="U42" s="412"/>
      <c r="V42" s="412"/>
      <c r="W42" s="412"/>
      <c r="X42" s="412"/>
      <c r="Y42" s="412"/>
      <c r="Z42" s="412"/>
      <c r="AA42" s="412"/>
      <c r="AB42" s="412"/>
      <c r="AC42" s="413"/>
      <c r="AD42" s="413"/>
      <c r="AE42" s="412"/>
      <c r="AF42" s="412"/>
      <c r="AG42" s="414"/>
      <c r="AH42" s="414"/>
      <c r="AI42" s="412"/>
      <c r="AJ42" s="412"/>
      <c r="AK42" s="412"/>
      <c r="AL42" s="415"/>
      <c r="AM42" s="416"/>
      <c r="AN42" s="417"/>
      <c r="AO42" s="418" t="n">
        <f aca="false">COUNTBLANK(H42:AN42)&lt;&gt;33</f>
        <v>0</v>
      </c>
      <c r="AP42" s="419" t="str">
        <f aca="false">IF(SUM(H42:R42)&gt;0,SUM(H42:R42),IF(AO42,0,""))</f>
        <v/>
      </c>
      <c r="AQ42" s="420" t="str">
        <f aca="false">IF(SUM(S42:AB42,AE42:AK42)&gt;0,SUM(S42:AB42,AE42:AK42),IF(AO42,0,""))</f>
        <v/>
      </c>
      <c r="AR42" s="421" t="str">
        <f aca="false">IF(SUM(AC42:AD42,AL42:AN42)&gt;0,SUM(AC42:AD42,AL42:AN42),IF(AO42,0,""))</f>
        <v/>
      </c>
      <c r="AS42" s="422" t="str">
        <f aca="false">IF(SUM(H42:AN42)&gt;0,SUM(H42:AN42),IF(AO42,0,""))</f>
        <v/>
      </c>
      <c r="AT42" s="423" t="n">
        <f aca="false">IF(AS42="",-1,AS42)</f>
        <v>-1</v>
      </c>
      <c r="AU42" s="424" t="str">
        <f aca="false">IF(AP42&lt;&gt;"",(AP42/חישובים!V$7)*100,"")</f>
        <v/>
      </c>
      <c r="AV42" s="425" t="str">
        <f aca="false">IF(AQ42&lt;&gt;"",(AQ42/חישובים!$V$8)*100,"")</f>
        <v/>
      </c>
      <c r="AW42" s="426" t="str">
        <f aca="false">IF(AR42&lt;&gt;"",(AR42/חישובים!$V$9)*100,"")</f>
        <v/>
      </c>
      <c r="AX42" s="427"/>
      <c r="AY42" s="340"/>
      <c r="AZ42" s="340"/>
      <c r="BA42" s="340"/>
      <c r="BB42" s="340"/>
      <c r="BC42" s="340"/>
      <c r="BD42" s="340"/>
      <c r="BE42" s="340"/>
      <c r="BF42" s="340"/>
      <c r="BG42" s="340"/>
      <c r="BH42" s="340"/>
      <c r="BI42" s="340"/>
      <c r="BJ42" s="340"/>
      <c r="BK42" s="340"/>
    </row>
    <row r="43" s="345" customFormat="true" ht="12.75" hidden="false" customHeight="false" outlineLevel="0" collapsed="false">
      <c r="A43" s="401" t="n">
        <v>33</v>
      </c>
      <c r="B43" s="402" t="str">
        <f aca="false">$P$3</f>
        <v/>
      </c>
      <c r="C43" s="403" t="str">
        <f aca="false">$S$3</f>
        <v/>
      </c>
      <c r="D43" s="404"/>
      <c r="E43" s="405"/>
      <c r="F43" s="406"/>
      <c r="G43" s="407"/>
      <c r="H43" s="408"/>
      <c r="I43" s="409"/>
      <c r="J43" s="409"/>
      <c r="K43" s="409"/>
      <c r="L43" s="409"/>
      <c r="M43" s="409"/>
      <c r="N43" s="409"/>
      <c r="O43" s="409"/>
      <c r="P43" s="409"/>
      <c r="Q43" s="409"/>
      <c r="R43" s="410"/>
      <c r="S43" s="411"/>
      <c r="T43" s="412"/>
      <c r="U43" s="412"/>
      <c r="V43" s="412"/>
      <c r="W43" s="412"/>
      <c r="X43" s="412"/>
      <c r="Y43" s="412"/>
      <c r="Z43" s="412"/>
      <c r="AA43" s="412"/>
      <c r="AB43" s="412"/>
      <c r="AC43" s="413"/>
      <c r="AD43" s="413"/>
      <c r="AE43" s="412"/>
      <c r="AF43" s="412"/>
      <c r="AG43" s="414"/>
      <c r="AH43" s="414"/>
      <c r="AI43" s="412"/>
      <c r="AJ43" s="412"/>
      <c r="AK43" s="412"/>
      <c r="AL43" s="415"/>
      <c r="AM43" s="416"/>
      <c r="AN43" s="417"/>
      <c r="AO43" s="418" t="n">
        <f aca="false">COUNTBLANK(H43:AN43)&lt;&gt;33</f>
        <v>0</v>
      </c>
      <c r="AP43" s="419" t="str">
        <f aca="false">IF(SUM(H43:R43)&gt;0,SUM(H43:R43),IF(AO43,0,""))</f>
        <v/>
      </c>
      <c r="AQ43" s="420" t="str">
        <f aca="false">IF(SUM(S43:AB43,AE43:AK43)&gt;0,SUM(S43:AB43,AE43:AK43),IF(AO43,0,""))</f>
        <v/>
      </c>
      <c r="AR43" s="421" t="str">
        <f aca="false">IF(SUM(AC43:AD43,AL43:AN43)&gt;0,SUM(AC43:AD43,AL43:AN43),IF(AO43,0,""))</f>
        <v/>
      </c>
      <c r="AS43" s="422" t="str">
        <f aca="false">IF(SUM(H43:AN43)&gt;0,SUM(H43:AN43),IF(AO43,0,""))</f>
        <v/>
      </c>
      <c r="AT43" s="423" t="n">
        <f aca="false">IF(AS43="",-1,AS43)</f>
        <v>-1</v>
      </c>
      <c r="AU43" s="424" t="str">
        <f aca="false">IF(AP43&lt;&gt;"",(AP43/חישובים!V$7)*100,"")</f>
        <v/>
      </c>
      <c r="AV43" s="425" t="str">
        <f aca="false">IF(AQ43&lt;&gt;"",(AQ43/חישובים!$V$8)*100,"")</f>
        <v/>
      </c>
      <c r="AW43" s="426" t="str">
        <f aca="false">IF(AR43&lt;&gt;"",(AR43/חישובים!$V$9)*100,"")</f>
        <v/>
      </c>
      <c r="AX43" s="427"/>
      <c r="AY43" s="340"/>
      <c r="AZ43" s="340"/>
      <c r="BA43" s="340"/>
      <c r="BB43" s="340"/>
      <c r="BC43" s="340"/>
      <c r="BD43" s="340"/>
      <c r="BE43" s="340"/>
      <c r="BF43" s="340"/>
      <c r="BG43" s="340"/>
      <c r="BH43" s="340"/>
      <c r="BI43" s="340"/>
      <c r="BJ43" s="340"/>
      <c r="BK43" s="340"/>
    </row>
    <row r="44" s="345" customFormat="true" ht="12.75" hidden="false" customHeight="false" outlineLevel="0" collapsed="false">
      <c r="A44" s="401" t="n">
        <v>34</v>
      </c>
      <c r="B44" s="402" t="str">
        <f aca="false">$P$3</f>
        <v/>
      </c>
      <c r="C44" s="403" t="str">
        <f aca="false">$S$3</f>
        <v/>
      </c>
      <c r="D44" s="404"/>
      <c r="E44" s="405"/>
      <c r="F44" s="406"/>
      <c r="G44" s="407"/>
      <c r="H44" s="408"/>
      <c r="I44" s="409"/>
      <c r="J44" s="409"/>
      <c r="K44" s="409"/>
      <c r="L44" s="409"/>
      <c r="M44" s="409"/>
      <c r="N44" s="409"/>
      <c r="O44" s="409"/>
      <c r="P44" s="409"/>
      <c r="Q44" s="409"/>
      <c r="R44" s="410"/>
      <c r="S44" s="411"/>
      <c r="T44" s="412"/>
      <c r="U44" s="412"/>
      <c r="V44" s="412"/>
      <c r="W44" s="412"/>
      <c r="X44" s="412"/>
      <c r="Y44" s="412"/>
      <c r="Z44" s="412"/>
      <c r="AA44" s="412"/>
      <c r="AB44" s="412"/>
      <c r="AC44" s="413"/>
      <c r="AD44" s="413"/>
      <c r="AE44" s="412"/>
      <c r="AF44" s="412"/>
      <c r="AG44" s="414"/>
      <c r="AH44" s="414"/>
      <c r="AI44" s="412"/>
      <c r="AJ44" s="412"/>
      <c r="AK44" s="412"/>
      <c r="AL44" s="415"/>
      <c r="AM44" s="416"/>
      <c r="AN44" s="417"/>
      <c r="AO44" s="418" t="n">
        <f aca="false">COUNTBLANK(H44:AN44)&lt;&gt;33</f>
        <v>0</v>
      </c>
      <c r="AP44" s="419" t="str">
        <f aca="false">IF(SUM(H44:R44)&gt;0,SUM(H44:R44),IF(AO44,0,""))</f>
        <v/>
      </c>
      <c r="AQ44" s="420" t="str">
        <f aca="false">IF(SUM(S44:AB44,AE44:AK44)&gt;0,SUM(S44:AB44,AE44:AK44),IF(AO44,0,""))</f>
        <v/>
      </c>
      <c r="AR44" s="421" t="str">
        <f aca="false">IF(SUM(AC44:AD44,AL44:AN44)&gt;0,SUM(AC44:AD44,AL44:AN44),IF(AO44,0,""))</f>
        <v/>
      </c>
      <c r="AS44" s="422" t="str">
        <f aca="false">IF(SUM(H44:AN44)&gt;0,SUM(H44:AN44),IF(AO44,0,""))</f>
        <v/>
      </c>
      <c r="AT44" s="423" t="n">
        <f aca="false">IF(AS44="",-1,AS44)</f>
        <v>-1</v>
      </c>
      <c r="AU44" s="424" t="str">
        <f aca="false">IF(AP44&lt;&gt;"",(AP44/חישובים!V$7)*100,"")</f>
        <v/>
      </c>
      <c r="AV44" s="425" t="str">
        <f aca="false">IF(AQ44&lt;&gt;"",(AQ44/חישובים!$V$8)*100,"")</f>
        <v/>
      </c>
      <c r="AW44" s="426" t="str">
        <f aca="false">IF(AR44&lt;&gt;"",(AR44/חישובים!$V$9)*100,"")</f>
        <v/>
      </c>
      <c r="AX44" s="427"/>
      <c r="AY44" s="340"/>
      <c r="AZ44" s="340"/>
      <c r="BA44" s="340"/>
      <c r="BB44" s="340"/>
      <c r="BC44" s="340"/>
      <c r="BD44" s="340"/>
      <c r="BE44" s="340"/>
      <c r="BF44" s="340"/>
      <c r="BG44" s="340"/>
      <c r="BH44" s="340"/>
      <c r="BI44" s="340"/>
      <c r="BJ44" s="340"/>
      <c r="BK44" s="340"/>
    </row>
    <row r="45" s="345" customFormat="true" ht="12.75" hidden="false" customHeight="false" outlineLevel="0" collapsed="false">
      <c r="A45" s="401" t="n">
        <v>35</v>
      </c>
      <c r="B45" s="402" t="str">
        <f aca="false">$P$3</f>
        <v/>
      </c>
      <c r="C45" s="403" t="str">
        <f aca="false">$S$3</f>
        <v/>
      </c>
      <c r="D45" s="404"/>
      <c r="E45" s="405"/>
      <c r="F45" s="406"/>
      <c r="G45" s="407"/>
      <c r="H45" s="408"/>
      <c r="I45" s="409"/>
      <c r="J45" s="409"/>
      <c r="K45" s="409"/>
      <c r="L45" s="409"/>
      <c r="M45" s="409"/>
      <c r="N45" s="409"/>
      <c r="O45" s="409"/>
      <c r="P45" s="409"/>
      <c r="Q45" s="409"/>
      <c r="R45" s="410"/>
      <c r="S45" s="411"/>
      <c r="T45" s="412"/>
      <c r="U45" s="412"/>
      <c r="V45" s="412"/>
      <c r="W45" s="412"/>
      <c r="X45" s="412"/>
      <c r="Y45" s="412"/>
      <c r="Z45" s="412"/>
      <c r="AA45" s="412"/>
      <c r="AB45" s="412"/>
      <c r="AC45" s="413"/>
      <c r="AD45" s="413"/>
      <c r="AE45" s="412"/>
      <c r="AF45" s="412"/>
      <c r="AG45" s="414"/>
      <c r="AH45" s="414"/>
      <c r="AI45" s="412"/>
      <c r="AJ45" s="412"/>
      <c r="AK45" s="412"/>
      <c r="AL45" s="415"/>
      <c r="AM45" s="416"/>
      <c r="AN45" s="417"/>
      <c r="AO45" s="418" t="n">
        <f aca="false">COUNTBLANK(H45:AN45)&lt;&gt;33</f>
        <v>0</v>
      </c>
      <c r="AP45" s="419" t="str">
        <f aca="false">IF(SUM(H45:R45)&gt;0,SUM(H45:R45),IF(AO45,0,""))</f>
        <v/>
      </c>
      <c r="AQ45" s="420" t="str">
        <f aca="false">IF(SUM(S45:AB45,AE45:AK45)&gt;0,SUM(S45:AB45,AE45:AK45),IF(AO45,0,""))</f>
        <v/>
      </c>
      <c r="AR45" s="421" t="str">
        <f aca="false">IF(SUM(AC45:AD45,AL45:AN45)&gt;0,SUM(AC45:AD45,AL45:AN45),IF(AO45,0,""))</f>
        <v/>
      </c>
      <c r="AS45" s="422" t="str">
        <f aca="false">IF(SUM(H45:AN45)&gt;0,SUM(H45:AN45),IF(AO45,0,""))</f>
        <v/>
      </c>
      <c r="AT45" s="423" t="n">
        <f aca="false">IF(AS45="",-1,AS45)</f>
        <v>-1</v>
      </c>
      <c r="AU45" s="424" t="str">
        <f aca="false">IF(AP45&lt;&gt;"",(AP45/חישובים!V$7)*100,"")</f>
        <v/>
      </c>
      <c r="AV45" s="425" t="str">
        <f aca="false">IF(AQ45&lt;&gt;"",(AQ45/חישובים!$V$8)*100,"")</f>
        <v/>
      </c>
      <c r="AW45" s="426" t="str">
        <f aca="false">IF(AR45&lt;&gt;"",(AR45/חישובים!$V$9)*100,"")</f>
        <v/>
      </c>
      <c r="AX45" s="427"/>
      <c r="AY45" s="340"/>
      <c r="AZ45" s="340"/>
      <c r="BA45" s="340"/>
      <c r="BB45" s="340"/>
      <c r="BC45" s="340"/>
      <c r="BD45" s="340"/>
      <c r="BE45" s="340"/>
      <c r="BF45" s="340"/>
      <c r="BG45" s="340"/>
      <c r="BH45" s="340"/>
      <c r="BI45" s="340"/>
      <c r="BJ45" s="340"/>
      <c r="BK45" s="340"/>
    </row>
    <row r="46" s="345" customFormat="true" ht="12.75" hidden="false" customHeight="false" outlineLevel="0" collapsed="false">
      <c r="A46" s="401" t="n">
        <v>36</v>
      </c>
      <c r="B46" s="402" t="str">
        <f aca="false">$P$3</f>
        <v/>
      </c>
      <c r="C46" s="403" t="str">
        <f aca="false">$S$3</f>
        <v/>
      </c>
      <c r="D46" s="404"/>
      <c r="E46" s="405"/>
      <c r="F46" s="406"/>
      <c r="G46" s="407"/>
      <c r="H46" s="408"/>
      <c r="I46" s="409"/>
      <c r="J46" s="409"/>
      <c r="K46" s="409"/>
      <c r="L46" s="409"/>
      <c r="M46" s="409"/>
      <c r="N46" s="409"/>
      <c r="O46" s="409"/>
      <c r="P46" s="409"/>
      <c r="Q46" s="409"/>
      <c r="R46" s="410"/>
      <c r="S46" s="411"/>
      <c r="T46" s="412"/>
      <c r="U46" s="412"/>
      <c r="V46" s="412"/>
      <c r="W46" s="412"/>
      <c r="X46" s="412"/>
      <c r="Y46" s="412"/>
      <c r="Z46" s="412"/>
      <c r="AA46" s="412"/>
      <c r="AB46" s="412"/>
      <c r="AC46" s="413"/>
      <c r="AD46" s="413"/>
      <c r="AE46" s="412"/>
      <c r="AF46" s="412"/>
      <c r="AG46" s="414"/>
      <c r="AH46" s="414"/>
      <c r="AI46" s="412"/>
      <c r="AJ46" s="412"/>
      <c r="AK46" s="412"/>
      <c r="AL46" s="415"/>
      <c r="AM46" s="416"/>
      <c r="AN46" s="417"/>
      <c r="AO46" s="418" t="n">
        <f aca="false">COUNTBLANK(H46:AN46)&lt;&gt;33</f>
        <v>0</v>
      </c>
      <c r="AP46" s="419" t="str">
        <f aca="false">IF(SUM(H46:R46)&gt;0,SUM(H46:R46),IF(AO46,0,""))</f>
        <v/>
      </c>
      <c r="AQ46" s="420" t="str">
        <f aca="false">IF(SUM(S46:AB46,AE46:AK46)&gt;0,SUM(S46:AB46,AE46:AK46),IF(AO46,0,""))</f>
        <v/>
      </c>
      <c r="AR46" s="421" t="str">
        <f aca="false">IF(SUM(AC46:AD46,AL46:AN46)&gt;0,SUM(AC46:AD46,AL46:AN46),IF(AO46,0,""))</f>
        <v/>
      </c>
      <c r="AS46" s="422" t="str">
        <f aca="false">IF(SUM(H46:AN46)&gt;0,SUM(H46:AN46),IF(AO46,0,""))</f>
        <v/>
      </c>
      <c r="AT46" s="423" t="n">
        <f aca="false">IF(AS46="",-1,AS46)</f>
        <v>-1</v>
      </c>
      <c r="AU46" s="424" t="str">
        <f aca="false">IF(AP46&lt;&gt;"",(AP46/חישובים!V$7)*100,"")</f>
        <v/>
      </c>
      <c r="AV46" s="425" t="str">
        <f aca="false">IF(AQ46&lt;&gt;"",(AQ46/חישובים!$V$8)*100,"")</f>
        <v/>
      </c>
      <c r="AW46" s="426" t="str">
        <f aca="false">IF(AR46&lt;&gt;"",(AR46/חישובים!$V$9)*100,"")</f>
        <v/>
      </c>
      <c r="AX46" s="427"/>
      <c r="AY46" s="340"/>
      <c r="AZ46" s="340"/>
      <c r="BA46" s="340"/>
      <c r="BB46" s="340"/>
      <c r="BC46" s="340"/>
      <c r="BD46" s="340"/>
      <c r="BE46" s="340"/>
      <c r="BF46" s="340"/>
      <c r="BG46" s="340"/>
      <c r="BH46" s="340"/>
      <c r="BI46" s="340"/>
      <c r="BJ46" s="340"/>
      <c r="BK46" s="340"/>
    </row>
    <row r="47" s="345" customFormat="true" ht="12.75" hidden="false" customHeight="false" outlineLevel="0" collapsed="false">
      <c r="A47" s="401" t="n">
        <v>37</v>
      </c>
      <c r="B47" s="402" t="str">
        <f aca="false">$P$3</f>
        <v/>
      </c>
      <c r="C47" s="403" t="str">
        <f aca="false">$S$3</f>
        <v/>
      </c>
      <c r="D47" s="404"/>
      <c r="E47" s="405"/>
      <c r="F47" s="406"/>
      <c r="G47" s="407"/>
      <c r="H47" s="408"/>
      <c r="I47" s="409"/>
      <c r="J47" s="409"/>
      <c r="K47" s="409"/>
      <c r="L47" s="409"/>
      <c r="M47" s="409"/>
      <c r="N47" s="409"/>
      <c r="O47" s="409"/>
      <c r="P47" s="409"/>
      <c r="Q47" s="409"/>
      <c r="R47" s="410"/>
      <c r="S47" s="411"/>
      <c r="T47" s="412"/>
      <c r="U47" s="412"/>
      <c r="V47" s="412"/>
      <c r="W47" s="412"/>
      <c r="X47" s="412"/>
      <c r="Y47" s="412"/>
      <c r="Z47" s="412"/>
      <c r="AA47" s="412"/>
      <c r="AB47" s="412"/>
      <c r="AC47" s="413"/>
      <c r="AD47" s="413"/>
      <c r="AE47" s="412"/>
      <c r="AF47" s="412"/>
      <c r="AG47" s="414"/>
      <c r="AH47" s="414"/>
      <c r="AI47" s="412"/>
      <c r="AJ47" s="412"/>
      <c r="AK47" s="412"/>
      <c r="AL47" s="415"/>
      <c r="AM47" s="416"/>
      <c r="AN47" s="417"/>
      <c r="AO47" s="418" t="n">
        <f aca="false">COUNTBLANK(H47:AN47)&lt;&gt;33</f>
        <v>0</v>
      </c>
      <c r="AP47" s="419" t="str">
        <f aca="false">IF(SUM(H47:R47)&gt;0,SUM(H47:R47),IF(AO47,0,""))</f>
        <v/>
      </c>
      <c r="AQ47" s="420" t="str">
        <f aca="false">IF(SUM(S47:AB47,AE47:AK47)&gt;0,SUM(S47:AB47,AE47:AK47),IF(AO47,0,""))</f>
        <v/>
      </c>
      <c r="AR47" s="421" t="str">
        <f aca="false">IF(SUM(AC47:AD47,AL47:AN47)&gt;0,SUM(AC47:AD47,AL47:AN47),IF(AO47,0,""))</f>
        <v/>
      </c>
      <c r="AS47" s="422" t="str">
        <f aca="false">IF(SUM(H47:AN47)&gt;0,SUM(H47:AN47),IF(AO47,0,""))</f>
        <v/>
      </c>
      <c r="AT47" s="423" t="n">
        <f aca="false">IF(AS47="",-1,AS47)</f>
        <v>-1</v>
      </c>
      <c r="AU47" s="424" t="str">
        <f aca="false">IF(AP47&lt;&gt;"",(AP47/חישובים!V$7)*100,"")</f>
        <v/>
      </c>
      <c r="AV47" s="425" t="str">
        <f aca="false">IF(AQ47&lt;&gt;"",(AQ47/חישובים!$V$8)*100,"")</f>
        <v/>
      </c>
      <c r="AW47" s="426" t="str">
        <f aca="false">IF(AR47&lt;&gt;"",(AR47/חישובים!$V$9)*100,"")</f>
        <v/>
      </c>
      <c r="AX47" s="427"/>
      <c r="AY47" s="340"/>
      <c r="AZ47" s="340"/>
      <c r="BA47" s="340"/>
      <c r="BB47" s="340"/>
      <c r="BC47" s="340"/>
      <c r="BD47" s="340"/>
      <c r="BE47" s="340"/>
      <c r="BF47" s="340"/>
      <c r="BG47" s="340"/>
      <c r="BH47" s="340"/>
      <c r="BI47" s="340"/>
      <c r="BJ47" s="340"/>
      <c r="BK47" s="340"/>
    </row>
    <row r="48" s="345" customFormat="true" ht="12.75" hidden="false" customHeight="false" outlineLevel="0" collapsed="false">
      <c r="A48" s="401" t="n">
        <v>38</v>
      </c>
      <c r="B48" s="402" t="str">
        <f aca="false">$P$3</f>
        <v/>
      </c>
      <c r="C48" s="403" t="str">
        <f aca="false">$S$3</f>
        <v/>
      </c>
      <c r="D48" s="404"/>
      <c r="E48" s="405"/>
      <c r="F48" s="406"/>
      <c r="G48" s="407"/>
      <c r="H48" s="408"/>
      <c r="I48" s="409"/>
      <c r="J48" s="409"/>
      <c r="K48" s="409"/>
      <c r="L48" s="409"/>
      <c r="M48" s="409"/>
      <c r="N48" s="409"/>
      <c r="O48" s="409"/>
      <c r="P48" s="409"/>
      <c r="Q48" s="409"/>
      <c r="R48" s="410"/>
      <c r="S48" s="411"/>
      <c r="T48" s="412"/>
      <c r="U48" s="412"/>
      <c r="V48" s="412"/>
      <c r="W48" s="412"/>
      <c r="X48" s="412"/>
      <c r="Y48" s="412"/>
      <c r="Z48" s="412"/>
      <c r="AA48" s="412"/>
      <c r="AB48" s="412"/>
      <c r="AC48" s="413"/>
      <c r="AD48" s="413"/>
      <c r="AE48" s="412"/>
      <c r="AF48" s="412"/>
      <c r="AG48" s="414"/>
      <c r="AH48" s="414"/>
      <c r="AI48" s="412"/>
      <c r="AJ48" s="412"/>
      <c r="AK48" s="412"/>
      <c r="AL48" s="415"/>
      <c r="AM48" s="416"/>
      <c r="AN48" s="417"/>
      <c r="AO48" s="418" t="n">
        <f aca="false">COUNTBLANK(H48:AN48)&lt;&gt;33</f>
        <v>0</v>
      </c>
      <c r="AP48" s="419" t="str">
        <f aca="false">IF(SUM(H48:R48)&gt;0,SUM(H48:R48),IF(AO48,0,""))</f>
        <v/>
      </c>
      <c r="AQ48" s="420" t="str">
        <f aca="false">IF(SUM(S48:AB48,AE48:AK48)&gt;0,SUM(S48:AB48,AE48:AK48),IF(AO48,0,""))</f>
        <v/>
      </c>
      <c r="AR48" s="421" t="str">
        <f aca="false">IF(SUM(AC48:AD48,AL48:AN48)&gt;0,SUM(AC48:AD48,AL48:AN48),IF(AO48,0,""))</f>
        <v/>
      </c>
      <c r="AS48" s="422" t="str">
        <f aca="false">IF(SUM(H48:AN48)&gt;0,SUM(H48:AN48),IF(AO48,0,""))</f>
        <v/>
      </c>
      <c r="AT48" s="423" t="n">
        <f aca="false">IF(AS48="",-1,AS48)</f>
        <v>-1</v>
      </c>
      <c r="AU48" s="424" t="str">
        <f aca="false">IF(AP48&lt;&gt;"",(AP48/חישובים!V$7)*100,"")</f>
        <v/>
      </c>
      <c r="AV48" s="425" t="str">
        <f aca="false">IF(AQ48&lt;&gt;"",(AQ48/חישובים!$V$8)*100,"")</f>
        <v/>
      </c>
      <c r="AW48" s="426" t="str">
        <f aca="false">IF(AR48&lt;&gt;"",(AR48/חישובים!$V$9)*100,"")</f>
        <v/>
      </c>
      <c r="AX48" s="427"/>
      <c r="AY48" s="340"/>
      <c r="AZ48" s="340"/>
      <c r="BA48" s="340"/>
      <c r="BB48" s="340"/>
      <c r="BC48" s="340"/>
      <c r="BD48" s="340"/>
      <c r="BE48" s="340"/>
      <c r="BF48" s="340"/>
      <c r="BG48" s="340"/>
      <c r="BH48" s="340"/>
      <c r="BI48" s="340"/>
      <c r="BJ48" s="340"/>
      <c r="BK48" s="340"/>
    </row>
    <row r="49" s="345" customFormat="true" ht="12.75" hidden="false" customHeight="false" outlineLevel="0" collapsed="false">
      <c r="A49" s="401" t="n">
        <v>39</v>
      </c>
      <c r="B49" s="402" t="str">
        <f aca="false">$P$3</f>
        <v/>
      </c>
      <c r="C49" s="403" t="str">
        <f aca="false">$S$3</f>
        <v/>
      </c>
      <c r="D49" s="404"/>
      <c r="E49" s="405"/>
      <c r="F49" s="406"/>
      <c r="G49" s="407"/>
      <c r="H49" s="408"/>
      <c r="I49" s="409"/>
      <c r="J49" s="409"/>
      <c r="K49" s="409"/>
      <c r="L49" s="409"/>
      <c r="M49" s="409"/>
      <c r="N49" s="409"/>
      <c r="O49" s="409"/>
      <c r="P49" s="409"/>
      <c r="Q49" s="409"/>
      <c r="R49" s="410"/>
      <c r="S49" s="411"/>
      <c r="T49" s="412"/>
      <c r="U49" s="412"/>
      <c r="V49" s="412"/>
      <c r="W49" s="412"/>
      <c r="X49" s="412"/>
      <c r="Y49" s="412"/>
      <c r="Z49" s="412"/>
      <c r="AA49" s="412"/>
      <c r="AB49" s="412"/>
      <c r="AC49" s="413"/>
      <c r="AD49" s="413"/>
      <c r="AE49" s="412"/>
      <c r="AF49" s="412"/>
      <c r="AG49" s="414"/>
      <c r="AH49" s="414"/>
      <c r="AI49" s="412"/>
      <c r="AJ49" s="412"/>
      <c r="AK49" s="412"/>
      <c r="AL49" s="415"/>
      <c r="AM49" s="416"/>
      <c r="AN49" s="417"/>
      <c r="AO49" s="418" t="n">
        <f aca="false">COUNTBLANK(H49:AN49)&lt;&gt;33</f>
        <v>0</v>
      </c>
      <c r="AP49" s="419" t="str">
        <f aca="false">IF(SUM(H49:R49)&gt;0,SUM(H49:R49),IF(AO49,0,""))</f>
        <v/>
      </c>
      <c r="AQ49" s="420" t="str">
        <f aca="false">IF(SUM(S49:AB49,AE49:AK49)&gt;0,SUM(S49:AB49,AE49:AK49),IF(AO49,0,""))</f>
        <v/>
      </c>
      <c r="AR49" s="421" t="str">
        <f aca="false">IF(SUM(AC49:AD49,AL49:AN49)&gt;0,SUM(AC49:AD49,AL49:AN49),IF(AO49,0,""))</f>
        <v/>
      </c>
      <c r="AS49" s="422" t="str">
        <f aca="false">IF(SUM(H49:AN49)&gt;0,SUM(H49:AN49),IF(AO49,0,""))</f>
        <v/>
      </c>
      <c r="AT49" s="423" t="n">
        <f aca="false">IF(AS49="",-1,AS49)</f>
        <v>-1</v>
      </c>
      <c r="AU49" s="424" t="str">
        <f aca="false">IF(AP49&lt;&gt;"",(AP49/חישובים!V$7)*100,"")</f>
        <v/>
      </c>
      <c r="AV49" s="425" t="str">
        <f aca="false">IF(AQ49&lt;&gt;"",(AQ49/חישובים!$V$8)*100,"")</f>
        <v/>
      </c>
      <c r="AW49" s="426" t="str">
        <f aca="false">IF(AR49&lt;&gt;"",(AR49/חישובים!$V$9)*100,"")</f>
        <v/>
      </c>
      <c r="AX49" s="427"/>
      <c r="AY49" s="340"/>
      <c r="AZ49" s="340"/>
      <c r="BA49" s="340"/>
      <c r="BB49" s="340"/>
      <c r="BC49" s="340"/>
      <c r="BD49" s="340"/>
      <c r="BE49" s="340"/>
      <c r="BF49" s="340"/>
      <c r="BG49" s="340"/>
      <c r="BH49" s="340"/>
      <c r="BI49" s="340"/>
      <c r="BJ49" s="340"/>
      <c r="BK49" s="340"/>
    </row>
    <row r="50" s="345" customFormat="true" ht="12.75" hidden="false" customHeight="false" outlineLevel="0" collapsed="false">
      <c r="A50" s="401" t="n">
        <v>40</v>
      </c>
      <c r="B50" s="402" t="str">
        <f aca="false">$P$3</f>
        <v/>
      </c>
      <c r="C50" s="403" t="str">
        <f aca="false">$S$3</f>
        <v/>
      </c>
      <c r="D50" s="404"/>
      <c r="E50" s="405"/>
      <c r="F50" s="406"/>
      <c r="G50" s="407"/>
      <c r="H50" s="408"/>
      <c r="I50" s="409"/>
      <c r="J50" s="409"/>
      <c r="K50" s="409"/>
      <c r="L50" s="409"/>
      <c r="M50" s="409"/>
      <c r="N50" s="409"/>
      <c r="O50" s="409"/>
      <c r="P50" s="409"/>
      <c r="Q50" s="409"/>
      <c r="R50" s="410"/>
      <c r="S50" s="411"/>
      <c r="T50" s="412"/>
      <c r="U50" s="412"/>
      <c r="V50" s="412"/>
      <c r="W50" s="412"/>
      <c r="X50" s="412"/>
      <c r="Y50" s="412"/>
      <c r="Z50" s="412"/>
      <c r="AA50" s="412"/>
      <c r="AB50" s="412"/>
      <c r="AC50" s="413"/>
      <c r="AD50" s="413"/>
      <c r="AE50" s="412"/>
      <c r="AF50" s="412"/>
      <c r="AG50" s="414"/>
      <c r="AH50" s="414"/>
      <c r="AI50" s="412"/>
      <c r="AJ50" s="412"/>
      <c r="AK50" s="412"/>
      <c r="AL50" s="415"/>
      <c r="AM50" s="416"/>
      <c r="AN50" s="417"/>
      <c r="AO50" s="418" t="n">
        <f aca="false">COUNTBLANK(H50:AN50)&lt;&gt;33</f>
        <v>0</v>
      </c>
      <c r="AP50" s="419" t="str">
        <f aca="false">IF(SUM(H50:R50)&gt;0,SUM(H50:R50),IF(AO50,0,""))</f>
        <v/>
      </c>
      <c r="AQ50" s="420" t="str">
        <f aca="false">IF(SUM(S50:AB50,AE50:AK50)&gt;0,SUM(S50:AB50,AE50:AK50),IF(AO50,0,""))</f>
        <v/>
      </c>
      <c r="AR50" s="421" t="str">
        <f aca="false">IF(SUM(AC50:AD50,AL50:AN50)&gt;0,SUM(AC50:AD50,AL50:AN50),IF(AO50,0,""))</f>
        <v/>
      </c>
      <c r="AS50" s="422" t="str">
        <f aca="false">IF(SUM(H50:AN50)&gt;0,SUM(H50:AN50),IF(AO50,0,""))</f>
        <v/>
      </c>
      <c r="AT50" s="423" t="n">
        <f aca="false">IF(AS50="",-1,AS50)</f>
        <v>-1</v>
      </c>
      <c r="AU50" s="424" t="str">
        <f aca="false">IF(AP50&lt;&gt;"",(AP50/חישובים!V$7)*100,"")</f>
        <v/>
      </c>
      <c r="AV50" s="425" t="str">
        <f aca="false">IF(AQ50&lt;&gt;"",(AQ50/חישובים!$V$8)*100,"")</f>
        <v/>
      </c>
      <c r="AW50" s="426" t="str">
        <f aca="false">IF(AR50&lt;&gt;"",(AR50/חישובים!$V$9)*100,"")</f>
        <v/>
      </c>
      <c r="AX50" s="427"/>
      <c r="AY50" s="340"/>
      <c r="AZ50" s="340"/>
      <c r="BA50" s="340"/>
      <c r="BB50" s="340"/>
      <c r="BC50" s="340"/>
      <c r="BD50" s="340"/>
      <c r="BE50" s="340"/>
      <c r="BF50" s="340"/>
      <c r="BG50" s="340"/>
      <c r="BH50" s="340"/>
      <c r="BI50" s="340"/>
      <c r="BJ50" s="340"/>
      <c r="BK50" s="340"/>
    </row>
    <row r="51" s="345" customFormat="true" ht="12.75" hidden="false" customHeight="false" outlineLevel="0" collapsed="false">
      <c r="A51" s="401" t="n">
        <v>41</v>
      </c>
      <c r="B51" s="402" t="str">
        <f aca="false">$P$3</f>
        <v/>
      </c>
      <c r="C51" s="403" t="str">
        <f aca="false">$S$3</f>
        <v/>
      </c>
      <c r="D51" s="404"/>
      <c r="E51" s="405"/>
      <c r="F51" s="406"/>
      <c r="G51" s="407"/>
      <c r="H51" s="408"/>
      <c r="I51" s="409"/>
      <c r="J51" s="409"/>
      <c r="K51" s="409"/>
      <c r="L51" s="409"/>
      <c r="M51" s="409"/>
      <c r="N51" s="409"/>
      <c r="O51" s="409"/>
      <c r="P51" s="409"/>
      <c r="Q51" s="409"/>
      <c r="R51" s="410"/>
      <c r="S51" s="411"/>
      <c r="T51" s="412"/>
      <c r="U51" s="412"/>
      <c r="V51" s="412"/>
      <c r="W51" s="412"/>
      <c r="X51" s="412"/>
      <c r="Y51" s="412"/>
      <c r="Z51" s="412"/>
      <c r="AA51" s="412"/>
      <c r="AB51" s="412"/>
      <c r="AC51" s="413"/>
      <c r="AD51" s="413"/>
      <c r="AE51" s="412"/>
      <c r="AF51" s="412"/>
      <c r="AG51" s="414"/>
      <c r="AH51" s="414"/>
      <c r="AI51" s="412"/>
      <c r="AJ51" s="412"/>
      <c r="AK51" s="412"/>
      <c r="AL51" s="415"/>
      <c r="AM51" s="416"/>
      <c r="AN51" s="417"/>
      <c r="AO51" s="418" t="n">
        <f aca="false">COUNTBLANK(H51:AN51)&lt;&gt;33</f>
        <v>0</v>
      </c>
      <c r="AP51" s="419" t="str">
        <f aca="false">IF(SUM(H51:R51)&gt;0,SUM(H51:R51),IF(AO51,0,""))</f>
        <v/>
      </c>
      <c r="AQ51" s="420" t="str">
        <f aca="false">IF(SUM(S51:AB51,AE51:AK51)&gt;0,SUM(S51:AB51,AE51:AK51),IF(AO51,0,""))</f>
        <v/>
      </c>
      <c r="AR51" s="421" t="str">
        <f aca="false">IF(SUM(AC51:AD51,AL51:AN51)&gt;0,SUM(AC51:AD51,AL51:AN51),IF(AO51,0,""))</f>
        <v/>
      </c>
      <c r="AS51" s="422" t="str">
        <f aca="false">IF(SUM(H51:AN51)&gt;0,SUM(H51:AN51),IF(AO51,0,""))</f>
        <v/>
      </c>
      <c r="AT51" s="423" t="n">
        <f aca="false">IF(AS51="",-1,AS51)</f>
        <v>-1</v>
      </c>
      <c r="AU51" s="424" t="str">
        <f aca="false">IF(AP51&lt;&gt;"",(AP51/חישובים!V$7)*100,"")</f>
        <v/>
      </c>
      <c r="AV51" s="425" t="str">
        <f aca="false">IF(AQ51&lt;&gt;"",(AQ51/חישובים!$V$8)*100,"")</f>
        <v/>
      </c>
      <c r="AW51" s="426" t="str">
        <f aca="false">IF(AR51&lt;&gt;"",(AR51/חישובים!$V$9)*100,"")</f>
        <v/>
      </c>
      <c r="AX51" s="427"/>
      <c r="AY51" s="340"/>
      <c r="AZ51" s="340"/>
      <c r="BA51" s="340"/>
      <c r="BB51" s="340"/>
      <c r="BC51" s="340"/>
      <c r="BD51" s="340"/>
      <c r="BE51" s="340"/>
      <c r="BF51" s="340"/>
      <c r="BG51" s="340"/>
      <c r="BH51" s="340"/>
      <c r="BI51" s="340"/>
      <c r="BJ51" s="340"/>
      <c r="BK51" s="340"/>
    </row>
    <row r="52" s="345" customFormat="true" ht="12.75" hidden="false" customHeight="false" outlineLevel="0" collapsed="false">
      <c r="A52" s="401" t="n">
        <v>42</v>
      </c>
      <c r="B52" s="402" t="str">
        <f aca="false">$P$3</f>
        <v/>
      </c>
      <c r="C52" s="403" t="str">
        <f aca="false">$S$3</f>
        <v/>
      </c>
      <c r="D52" s="404"/>
      <c r="E52" s="405"/>
      <c r="F52" s="406"/>
      <c r="G52" s="407"/>
      <c r="H52" s="408"/>
      <c r="I52" s="409"/>
      <c r="J52" s="409"/>
      <c r="K52" s="409"/>
      <c r="L52" s="409"/>
      <c r="M52" s="409"/>
      <c r="N52" s="409"/>
      <c r="O52" s="409"/>
      <c r="P52" s="409"/>
      <c r="Q52" s="409"/>
      <c r="R52" s="410"/>
      <c r="S52" s="411"/>
      <c r="T52" s="412"/>
      <c r="U52" s="412"/>
      <c r="V52" s="412"/>
      <c r="W52" s="412"/>
      <c r="X52" s="412"/>
      <c r="Y52" s="412"/>
      <c r="Z52" s="412"/>
      <c r="AA52" s="412"/>
      <c r="AB52" s="412"/>
      <c r="AC52" s="413"/>
      <c r="AD52" s="413"/>
      <c r="AE52" s="412"/>
      <c r="AF52" s="412"/>
      <c r="AG52" s="414"/>
      <c r="AH52" s="414"/>
      <c r="AI52" s="412"/>
      <c r="AJ52" s="412"/>
      <c r="AK52" s="412"/>
      <c r="AL52" s="415"/>
      <c r="AM52" s="416"/>
      <c r="AN52" s="417"/>
      <c r="AO52" s="418" t="n">
        <f aca="false">COUNTBLANK(H52:AN52)&lt;&gt;33</f>
        <v>0</v>
      </c>
      <c r="AP52" s="419" t="str">
        <f aca="false">IF(SUM(H52:R52)&gt;0,SUM(H52:R52),IF(AO52,0,""))</f>
        <v/>
      </c>
      <c r="AQ52" s="420" t="str">
        <f aca="false">IF(SUM(S52:AB52,AE52:AK52)&gt;0,SUM(S52:AB52,AE52:AK52),IF(AO52,0,""))</f>
        <v/>
      </c>
      <c r="AR52" s="421" t="str">
        <f aca="false">IF(SUM(AC52:AD52,AL52:AN52)&gt;0,SUM(AC52:AD52,AL52:AN52),IF(AO52,0,""))</f>
        <v/>
      </c>
      <c r="AS52" s="422" t="str">
        <f aca="false">IF(SUM(H52:AN52)&gt;0,SUM(H52:AN52),IF(AO52,0,""))</f>
        <v/>
      </c>
      <c r="AT52" s="423" t="n">
        <f aca="false">IF(AS52="",-1,AS52)</f>
        <v>-1</v>
      </c>
      <c r="AU52" s="424" t="str">
        <f aca="false">IF(AP52&lt;&gt;"",(AP52/חישובים!V$7)*100,"")</f>
        <v/>
      </c>
      <c r="AV52" s="425" t="str">
        <f aca="false">IF(AQ52&lt;&gt;"",(AQ52/חישובים!$V$8)*100,"")</f>
        <v/>
      </c>
      <c r="AW52" s="426" t="str">
        <f aca="false">IF(AR52&lt;&gt;"",(AR52/חישובים!$V$9)*100,"")</f>
        <v/>
      </c>
      <c r="AX52" s="427"/>
      <c r="AY52" s="340"/>
      <c r="AZ52" s="340"/>
      <c r="BA52" s="340"/>
      <c r="BB52" s="340"/>
      <c r="BC52" s="340"/>
      <c r="BD52" s="340"/>
      <c r="BE52" s="340"/>
      <c r="BF52" s="340"/>
      <c r="BG52" s="340"/>
      <c r="BH52" s="340"/>
      <c r="BI52" s="340"/>
      <c r="BJ52" s="340"/>
      <c r="BK52" s="340"/>
    </row>
    <row r="53" s="345" customFormat="true" ht="12.75" hidden="false" customHeight="false" outlineLevel="0" collapsed="false">
      <c r="A53" s="401" t="n">
        <v>43</v>
      </c>
      <c r="B53" s="402" t="str">
        <f aca="false">$P$3</f>
        <v/>
      </c>
      <c r="C53" s="403" t="str">
        <f aca="false">$S$3</f>
        <v/>
      </c>
      <c r="D53" s="404"/>
      <c r="E53" s="405"/>
      <c r="F53" s="406"/>
      <c r="G53" s="407"/>
      <c r="H53" s="408"/>
      <c r="I53" s="409"/>
      <c r="J53" s="409"/>
      <c r="K53" s="409"/>
      <c r="L53" s="409"/>
      <c r="M53" s="409"/>
      <c r="N53" s="409"/>
      <c r="O53" s="409"/>
      <c r="P53" s="409"/>
      <c r="Q53" s="409"/>
      <c r="R53" s="410"/>
      <c r="S53" s="411"/>
      <c r="T53" s="412"/>
      <c r="U53" s="412"/>
      <c r="V53" s="412"/>
      <c r="W53" s="412"/>
      <c r="X53" s="412"/>
      <c r="Y53" s="412"/>
      <c r="Z53" s="412"/>
      <c r="AA53" s="412"/>
      <c r="AB53" s="412"/>
      <c r="AC53" s="413"/>
      <c r="AD53" s="413"/>
      <c r="AE53" s="412"/>
      <c r="AF53" s="412"/>
      <c r="AG53" s="414"/>
      <c r="AH53" s="414"/>
      <c r="AI53" s="412"/>
      <c r="AJ53" s="412"/>
      <c r="AK53" s="412"/>
      <c r="AL53" s="415"/>
      <c r="AM53" s="416"/>
      <c r="AN53" s="417"/>
      <c r="AO53" s="418" t="n">
        <f aca="false">COUNTBLANK(H53:AN53)&lt;&gt;33</f>
        <v>0</v>
      </c>
      <c r="AP53" s="419" t="str">
        <f aca="false">IF(SUM(H53:R53)&gt;0,SUM(H53:R53),IF(AO53,0,""))</f>
        <v/>
      </c>
      <c r="AQ53" s="420" t="str">
        <f aca="false">IF(SUM(S53:AB53,AE53:AK53)&gt;0,SUM(S53:AB53,AE53:AK53),IF(AO53,0,""))</f>
        <v/>
      </c>
      <c r="AR53" s="421" t="str">
        <f aca="false">IF(SUM(AC53:AD53,AL53:AN53)&gt;0,SUM(AC53:AD53,AL53:AN53),IF(AO53,0,""))</f>
        <v/>
      </c>
      <c r="AS53" s="422" t="str">
        <f aca="false">IF(SUM(H53:AN53)&gt;0,SUM(H53:AN53),IF(AO53,0,""))</f>
        <v/>
      </c>
      <c r="AT53" s="423" t="n">
        <f aca="false">IF(AS53="",-1,AS53)</f>
        <v>-1</v>
      </c>
      <c r="AU53" s="424" t="str">
        <f aca="false">IF(AP53&lt;&gt;"",(AP53/חישובים!V$7)*100,"")</f>
        <v/>
      </c>
      <c r="AV53" s="425" t="str">
        <f aca="false">IF(AQ53&lt;&gt;"",(AQ53/חישובים!$V$8)*100,"")</f>
        <v/>
      </c>
      <c r="AW53" s="426" t="str">
        <f aca="false">IF(AR53&lt;&gt;"",(AR53/חישובים!$V$9)*100,"")</f>
        <v/>
      </c>
      <c r="AX53" s="427"/>
      <c r="AY53" s="340"/>
      <c r="AZ53" s="340"/>
      <c r="BA53" s="340"/>
      <c r="BB53" s="340"/>
      <c r="BC53" s="340"/>
      <c r="BD53" s="340"/>
      <c r="BE53" s="340"/>
      <c r="BF53" s="340"/>
      <c r="BG53" s="340"/>
      <c r="BH53" s="340"/>
      <c r="BI53" s="340"/>
      <c r="BJ53" s="340"/>
      <c r="BK53" s="340"/>
    </row>
    <row r="54" s="345" customFormat="true" ht="12.75" hidden="false" customHeight="false" outlineLevel="0" collapsed="false">
      <c r="A54" s="401" t="n">
        <v>44</v>
      </c>
      <c r="B54" s="402" t="str">
        <f aca="false">$P$3</f>
        <v/>
      </c>
      <c r="C54" s="403" t="str">
        <f aca="false">$S$3</f>
        <v/>
      </c>
      <c r="D54" s="404"/>
      <c r="E54" s="405"/>
      <c r="F54" s="406"/>
      <c r="G54" s="407"/>
      <c r="H54" s="408"/>
      <c r="I54" s="409"/>
      <c r="J54" s="409"/>
      <c r="K54" s="409"/>
      <c r="L54" s="409"/>
      <c r="M54" s="409"/>
      <c r="N54" s="409"/>
      <c r="O54" s="409"/>
      <c r="P54" s="409"/>
      <c r="Q54" s="409"/>
      <c r="R54" s="410"/>
      <c r="S54" s="411"/>
      <c r="T54" s="412"/>
      <c r="U54" s="412"/>
      <c r="V54" s="412"/>
      <c r="W54" s="412"/>
      <c r="X54" s="412"/>
      <c r="Y54" s="412"/>
      <c r="Z54" s="412"/>
      <c r="AA54" s="412"/>
      <c r="AB54" s="412"/>
      <c r="AC54" s="413"/>
      <c r="AD54" s="413"/>
      <c r="AE54" s="412"/>
      <c r="AF54" s="412"/>
      <c r="AG54" s="414"/>
      <c r="AH54" s="414"/>
      <c r="AI54" s="412"/>
      <c r="AJ54" s="412"/>
      <c r="AK54" s="412"/>
      <c r="AL54" s="415"/>
      <c r="AM54" s="416"/>
      <c r="AN54" s="417"/>
      <c r="AO54" s="418" t="n">
        <f aca="false">COUNTBLANK(H54:AN54)&lt;&gt;33</f>
        <v>0</v>
      </c>
      <c r="AP54" s="419" t="str">
        <f aca="false">IF(SUM(H54:R54)&gt;0,SUM(H54:R54),IF(AO54,0,""))</f>
        <v/>
      </c>
      <c r="AQ54" s="420" t="str">
        <f aca="false">IF(SUM(S54:AB54,AE54:AK54)&gt;0,SUM(S54:AB54,AE54:AK54),IF(AO54,0,""))</f>
        <v/>
      </c>
      <c r="AR54" s="421" t="str">
        <f aca="false">IF(SUM(AC54:AD54,AL54:AN54)&gt;0,SUM(AC54:AD54,AL54:AN54),IF(AO54,0,""))</f>
        <v/>
      </c>
      <c r="AS54" s="422" t="str">
        <f aca="false">IF(SUM(H54:AN54)&gt;0,SUM(H54:AN54),IF(AO54,0,""))</f>
        <v/>
      </c>
      <c r="AT54" s="423" t="n">
        <f aca="false">IF(AS54="",-1,AS54)</f>
        <v>-1</v>
      </c>
      <c r="AU54" s="424" t="str">
        <f aca="false">IF(AP54&lt;&gt;"",(AP54/חישובים!V$7)*100,"")</f>
        <v/>
      </c>
      <c r="AV54" s="425" t="str">
        <f aca="false">IF(AQ54&lt;&gt;"",(AQ54/חישובים!$V$8)*100,"")</f>
        <v/>
      </c>
      <c r="AW54" s="426" t="str">
        <f aca="false">IF(AR54&lt;&gt;"",(AR54/חישובים!$V$9)*100,"")</f>
        <v/>
      </c>
      <c r="AX54" s="427"/>
      <c r="AY54" s="340"/>
      <c r="AZ54" s="340"/>
      <c r="BA54" s="340"/>
      <c r="BB54" s="340"/>
      <c r="BC54" s="340"/>
      <c r="BD54" s="340"/>
      <c r="BE54" s="340"/>
      <c r="BF54" s="340"/>
      <c r="BG54" s="340"/>
      <c r="BH54" s="340"/>
      <c r="BI54" s="340"/>
      <c r="BJ54" s="340"/>
      <c r="BK54" s="340"/>
    </row>
    <row r="55" s="345" customFormat="true" ht="12.75" hidden="false" customHeight="false" outlineLevel="0" collapsed="false">
      <c r="A55" s="401" t="n">
        <v>45</v>
      </c>
      <c r="B55" s="402" t="str">
        <f aca="false">$P$3</f>
        <v/>
      </c>
      <c r="C55" s="403" t="str">
        <f aca="false">$S$3</f>
        <v/>
      </c>
      <c r="D55" s="404"/>
      <c r="E55" s="405"/>
      <c r="F55" s="406"/>
      <c r="G55" s="407"/>
      <c r="H55" s="408"/>
      <c r="I55" s="409"/>
      <c r="J55" s="409"/>
      <c r="K55" s="409"/>
      <c r="L55" s="409"/>
      <c r="M55" s="409"/>
      <c r="N55" s="409"/>
      <c r="O55" s="409"/>
      <c r="P55" s="409"/>
      <c r="Q55" s="409"/>
      <c r="R55" s="410"/>
      <c r="S55" s="411"/>
      <c r="T55" s="412"/>
      <c r="U55" s="412"/>
      <c r="V55" s="412"/>
      <c r="W55" s="412"/>
      <c r="X55" s="412"/>
      <c r="Y55" s="412"/>
      <c r="Z55" s="412"/>
      <c r="AA55" s="412"/>
      <c r="AB55" s="412"/>
      <c r="AC55" s="413"/>
      <c r="AD55" s="413"/>
      <c r="AE55" s="412"/>
      <c r="AF55" s="412"/>
      <c r="AG55" s="414"/>
      <c r="AH55" s="414"/>
      <c r="AI55" s="412"/>
      <c r="AJ55" s="412"/>
      <c r="AK55" s="412"/>
      <c r="AL55" s="415"/>
      <c r="AM55" s="416"/>
      <c r="AN55" s="417"/>
      <c r="AO55" s="418" t="n">
        <f aca="false">COUNTBLANK(H55:AN55)&lt;&gt;33</f>
        <v>0</v>
      </c>
      <c r="AP55" s="419" t="str">
        <f aca="false">IF(SUM(H55:R55)&gt;0,SUM(H55:R55),IF(AO55,0,""))</f>
        <v/>
      </c>
      <c r="AQ55" s="420" t="str">
        <f aca="false">IF(SUM(S55:AB55,AE55:AK55)&gt;0,SUM(S55:AB55,AE55:AK55),IF(AO55,0,""))</f>
        <v/>
      </c>
      <c r="AR55" s="421" t="str">
        <f aca="false">IF(SUM(AC55:AD55,AL55:AN55)&gt;0,SUM(AC55:AD55,AL55:AN55),IF(AO55,0,""))</f>
        <v/>
      </c>
      <c r="AS55" s="422" t="str">
        <f aca="false">IF(SUM(H55:AN55)&gt;0,SUM(H55:AN55),IF(AO55,0,""))</f>
        <v/>
      </c>
      <c r="AT55" s="423" t="n">
        <f aca="false">IF(AS55="",-1,AS55)</f>
        <v>-1</v>
      </c>
      <c r="AU55" s="424" t="str">
        <f aca="false">IF(AP55&lt;&gt;"",(AP55/חישובים!V$7)*100,"")</f>
        <v/>
      </c>
      <c r="AV55" s="425" t="str">
        <f aca="false">IF(AQ55&lt;&gt;"",(AQ55/חישובים!$V$8)*100,"")</f>
        <v/>
      </c>
      <c r="AW55" s="426" t="str">
        <f aca="false">IF(AR55&lt;&gt;"",(AR55/חישובים!$V$9)*100,"")</f>
        <v/>
      </c>
      <c r="AX55" s="427"/>
      <c r="AY55" s="340"/>
      <c r="AZ55" s="340"/>
      <c r="BA55" s="340"/>
      <c r="BB55" s="340"/>
      <c r="BC55" s="340"/>
      <c r="BD55" s="340"/>
      <c r="BE55" s="340"/>
      <c r="BF55" s="340"/>
      <c r="BG55" s="340"/>
      <c r="BH55" s="340"/>
      <c r="BI55" s="340"/>
      <c r="BJ55" s="340"/>
      <c r="BK55" s="340"/>
    </row>
    <row r="56" s="345" customFormat="true" ht="12.75" hidden="false" customHeight="false" outlineLevel="0" collapsed="false">
      <c r="A56" s="401" t="n">
        <v>46</v>
      </c>
      <c r="B56" s="402" t="str">
        <f aca="false">$P$3</f>
        <v/>
      </c>
      <c r="C56" s="403" t="str">
        <f aca="false">$S$3</f>
        <v/>
      </c>
      <c r="D56" s="404"/>
      <c r="E56" s="405"/>
      <c r="F56" s="406"/>
      <c r="G56" s="407"/>
      <c r="H56" s="408"/>
      <c r="I56" s="409"/>
      <c r="J56" s="409"/>
      <c r="K56" s="409"/>
      <c r="L56" s="409"/>
      <c r="M56" s="409"/>
      <c r="N56" s="409"/>
      <c r="O56" s="409"/>
      <c r="P56" s="409"/>
      <c r="Q56" s="409"/>
      <c r="R56" s="410"/>
      <c r="S56" s="411"/>
      <c r="T56" s="412"/>
      <c r="U56" s="412"/>
      <c r="V56" s="412"/>
      <c r="W56" s="412"/>
      <c r="X56" s="412"/>
      <c r="Y56" s="412"/>
      <c r="Z56" s="412"/>
      <c r="AA56" s="412"/>
      <c r="AB56" s="412"/>
      <c r="AC56" s="413"/>
      <c r="AD56" s="413"/>
      <c r="AE56" s="412"/>
      <c r="AF56" s="412"/>
      <c r="AG56" s="414"/>
      <c r="AH56" s="414"/>
      <c r="AI56" s="412"/>
      <c r="AJ56" s="412"/>
      <c r="AK56" s="412"/>
      <c r="AL56" s="415"/>
      <c r="AM56" s="416"/>
      <c r="AN56" s="417"/>
      <c r="AO56" s="418" t="n">
        <f aca="false">COUNTBLANK(H56:AN56)&lt;&gt;33</f>
        <v>0</v>
      </c>
      <c r="AP56" s="419" t="str">
        <f aca="false">IF(SUM(H56:R56)&gt;0,SUM(H56:R56),IF(AO56,0,""))</f>
        <v/>
      </c>
      <c r="AQ56" s="420" t="str">
        <f aca="false">IF(SUM(S56:AB56,AE56:AK56)&gt;0,SUM(S56:AB56,AE56:AK56),IF(AO56,0,""))</f>
        <v/>
      </c>
      <c r="AR56" s="421" t="str">
        <f aca="false">IF(SUM(AC56:AD56,AL56:AN56)&gt;0,SUM(AC56:AD56,AL56:AN56),IF(AO56,0,""))</f>
        <v/>
      </c>
      <c r="AS56" s="422" t="str">
        <f aca="false">IF(SUM(H56:AN56)&gt;0,SUM(H56:AN56),IF(AO56,0,""))</f>
        <v/>
      </c>
      <c r="AT56" s="423" t="n">
        <f aca="false">IF(AS56="",-1,AS56)</f>
        <v>-1</v>
      </c>
      <c r="AU56" s="424" t="str">
        <f aca="false">IF(AP56&lt;&gt;"",(AP56/חישובים!V$7)*100,"")</f>
        <v/>
      </c>
      <c r="AV56" s="425" t="str">
        <f aca="false">IF(AQ56&lt;&gt;"",(AQ56/חישובים!$V$8)*100,"")</f>
        <v/>
      </c>
      <c r="AW56" s="426" t="str">
        <f aca="false">IF(AR56&lt;&gt;"",(AR56/חישובים!$V$9)*100,"")</f>
        <v/>
      </c>
      <c r="AX56" s="427"/>
      <c r="AY56" s="340"/>
      <c r="AZ56" s="340"/>
      <c r="BA56" s="340"/>
      <c r="BB56" s="340"/>
      <c r="BC56" s="340"/>
      <c r="BD56" s="340"/>
      <c r="BE56" s="340"/>
      <c r="BF56" s="340"/>
      <c r="BG56" s="340"/>
      <c r="BH56" s="340"/>
      <c r="BI56" s="340"/>
      <c r="BJ56" s="340"/>
      <c r="BK56" s="340"/>
    </row>
    <row r="57" s="345" customFormat="true" ht="12.75" hidden="false" customHeight="false" outlineLevel="0" collapsed="false">
      <c r="A57" s="401" t="n">
        <v>47</v>
      </c>
      <c r="B57" s="402" t="str">
        <f aca="false">$P$3</f>
        <v/>
      </c>
      <c r="C57" s="403" t="str">
        <f aca="false">$S$3</f>
        <v/>
      </c>
      <c r="D57" s="404"/>
      <c r="E57" s="405"/>
      <c r="F57" s="406"/>
      <c r="G57" s="407"/>
      <c r="H57" s="408"/>
      <c r="I57" s="409"/>
      <c r="J57" s="409"/>
      <c r="K57" s="409"/>
      <c r="L57" s="409"/>
      <c r="M57" s="409"/>
      <c r="N57" s="409"/>
      <c r="O57" s="409"/>
      <c r="P57" s="409"/>
      <c r="Q57" s="409"/>
      <c r="R57" s="410"/>
      <c r="S57" s="411"/>
      <c r="T57" s="412"/>
      <c r="U57" s="412"/>
      <c r="V57" s="412"/>
      <c r="W57" s="412"/>
      <c r="X57" s="412"/>
      <c r="Y57" s="412"/>
      <c r="Z57" s="412"/>
      <c r="AA57" s="412"/>
      <c r="AB57" s="412"/>
      <c r="AC57" s="413"/>
      <c r="AD57" s="413"/>
      <c r="AE57" s="412"/>
      <c r="AF57" s="412"/>
      <c r="AG57" s="414"/>
      <c r="AH57" s="414"/>
      <c r="AI57" s="412"/>
      <c r="AJ57" s="412"/>
      <c r="AK57" s="412"/>
      <c r="AL57" s="415"/>
      <c r="AM57" s="416"/>
      <c r="AN57" s="417"/>
      <c r="AO57" s="418" t="n">
        <f aca="false">COUNTBLANK(H57:AN57)&lt;&gt;33</f>
        <v>0</v>
      </c>
      <c r="AP57" s="419" t="str">
        <f aca="false">IF(SUM(H57:R57)&gt;0,SUM(H57:R57),IF(AO57,0,""))</f>
        <v/>
      </c>
      <c r="AQ57" s="420" t="str">
        <f aca="false">IF(SUM(S57:AB57,AE57:AK57)&gt;0,SUM(S57:AB57,AE57:AK57),IF(AO57,0,""))</f>
        <v/>
      </c>
      <c r="AR57" s="421" t="str">
        <f aca="false">IF(SUM(AC57:AD57,AL57:AN57)&gt;0,SUM(AC57:AD57,AL57:AN57),IF(AO57,0,""))</f>
        <v/>
      </c>
      <c r="AS57" s="422" t="str">
        <f aca="false">IF(SUM(H57:AN57)&gt;0,SUM(H57:AN57),IF(AO57,0,""))</f>
        <v/>
      </c>
      <c r="AT57" s="423" t="n">
        <f aca="false">IF(AS57="",-1,AS57)</f>
        <v>-1</v>
      </c>
      <c r="AU57" s="424" t="str">
        <f aca="false">IF(AP57&lt;&gt;"",(AP57/חישובים!V$7)*100,"")</f>
        <v/>
      </c>
      <c r="AV57" s="425" t="str">
        <f aca="false">IF(AQ57&lt;&gt;"",(AQ57/חישובים!$V$8)*100,"")</f>
        <v/>
      </c>
      <c r="AW57" s="426" t="str">
        <f aca="false">IF(AR57&lt;&gt;"",(AR57/חישובים!$V$9)*100,"")</f>
        <v/>
      </c>
      <c r="AX57" s="427"/>
      <c r="AY57" s="340"/>
      <c r="AZ57" s="340"/>
      <c r="BA57" s="340"/>
      <c r="BB57" s="340"/>
      <c r="BC57" s="340"/>
      <c r="BD57" s="340"/>
      <c r="BE57" s="340"/>
      <c r="BF57" s="340"/>
      <c r="BG57" s="340"/>
      <c r="BH57" s="340"/>
      <c r="BI57" s="340"/>
      <c r="BJ57" s="340"/>
      <c r="BK57" s="340"/>
    </row>
    <row r="58" s="345" customFormat="true" ht="12.75" hidden="false" customHeight="false" outlineLevel="0" collapsed="false">
      <c r="A58" s="401" t="n">
        <v>48</v>
      </c>
      <c r="B58" s="402" t="str">
        <f aca="false">$P$3</f>
        <v/>
      </c>
      <c r="C58" s="403" t="str">
        <f aca="false">$S$3</f>
        <v/>
      </c>
      <c r="D58" s="404"/>
      <c r="E58" s="405"/>
      <c r="F58" s="406"/>
      <c r="G58" s="407"/>
      <c r="H58" s="408"/>
      <c r="I58" s="409"/>
      <c r="J58" s="409"/>
      <c r="K58" s="409"/>
      <c r="L58" s="409"/>
      <c r="M58" s="409"/>
      <c r="N58" s="409"/>
      <c r="O58" s="409"/>
      <c r="P58" s="409"/>
      <c r="Q58" s="409"/>
      <c r="R58" s="410"/>
      <c r="S58" s="411"/>
      <c r="T58" s="412"/>
      <c r="U58" s="412"/>
      <c r="V58" s="412"/>
      <c r="W58" s="412"/>
      <c r="X58" s="412"/>
      <c r="Y58" s="412"/>
      <c r="Z58" s="412"/>
      <c r="AA58" s="412"/>
      <c r="AB58" s="412"/>
      <c r="AC58" s="413"/>
      <c r="AD58" s="413"/>
      <c r="AE58" s="412"/>
      <c r="AF58" s="412"/>
      <c r="AG58" s="414"/>
      <c r="AH58" s="414"/>
      <c r="AI58" s="412"/>
      <c r="AJ58" s="412"/>
      <c r="AK58" s="412"/>
      <c r="AL58" s="415"/>
      <c r="AM58" s="416"/>
      <c r="AN58" s="417"/>
      <c r="AO58" s="418" t="n">
        <f aca="false">COUNTBLANK(H58:AN58)&lt;&gt;33</f>
        <v>0</v>
      </c>
      <c r="AP58" s="419" t="str">
        <f aca="false">IF(SUM(H58:R58)&gt;0,SUM(H58:R58),IF(AO58,0,""))</f>
        <v/>
      </c>
      <c r="AQ58" s="420" t="str">
        <f aca="false">IF(SUM(S58:AB58,AE58:AK58)&gt;0,SUM(S58:AB58,AE58:AK58),IF(AO58,0,""))</f>
        <v/>
      </c>
      <c r="AR58" s="421" t="str">
        <f aca="false">IF(SUM(AC58:AD58,AL58:AN58)&gt;0,SUM(AC58:AD58,AL58:AN58),IF(AO58,0,""))</f>
        <v/>
      </c>
      <c r="AS58" s="422" t="str">
        <f aca="false">IF(SUM(H58:AN58)&gt;0,SUM(H58:AN58),IF(AO58,0,""))</f>
        <v/>
      </c>
      <c r="AT58" s="423" t="n">
        <f aca="false">IF(AS58="",-1,AS58)</f>
        <v>-1</v>
      </c>
      <c r="AU58" s="424" t="str">
        <f aca="false">IF(AP58&lt;&gt;"",(AP58/חישובים!V$7)*100,"")</f>
        <v/>
      </c>
      <c r="AV58" s="425" t="str">
        <f aca="false">IF(AQ58&lt;&gt;"",(AQ58/חישובים!$V$8)*100,"")</f>
        <v/>
      </c>
      <c r="AW58" s="426" t="str">
        <f aca="false">IF(AR58&lt;&gt;"",(AR58/חישובים!$V$9)*100,"")</f>
        <v/>
      </c>
      <c r="AX58" s="427"/>
      <c r="AY58" s="340"/>
      <c r="AZ58" s="340"/>
      <c r="BA58" s="340"/>
      <c r="BB58" s="340"/>
      <c r="BC58" s="340"/>
      <c r="BD58" s="340"/>
      <c r="BE58" s="340"/>
      <c r="BF58" s="340"/>
      <c r="BG58" s="340"/>
      <c r="BH58" s="340"/>
      <c r="BI58" s="340"/>
      <c r="BJ58" s="340"/>
      <c r="BK58" s="340"/>
    </row>
    <row r="59" s="345" customFormat="true" ht="12.75" hidden="false" customHeight="false" outlineLevel="0" collapsed="false">
      <c r="A59" s="401" t="n">
        <v>49</v>
      </c>
      <c r="B59" s="402" t="str">
        <f aca="false">$P$3</f>
        <v/>
      </c>
      <c r="C59" s="403" t="str">
        <f aca="false">$S$3</f>
        <v/>
      </c>
      <c r="D59" s="404"/>
      <c r="E59" s="405"/>
      <c r="F59" s="406"/>
      <c r="G59" s="407"/>
      <c r="H59" s="408"/>
      <c r="I59" s="409"/>
      <c r="J59" s="409"/>
      <c r="K59" s="409"/>
      <c r="L59" s="409"/>
      <c r="M59" s="409"/>
      <c r="N59" s="409"/>
      <c r="O59" s="409"/>
      <c r="P59" s="409"/>
      <c r="Q59" s="409"/>
      <c r="R59" s="410"/>
      <c r="S59" s="411"/>
      <c r="T59" s="412"/>
      <c r="U59" s="412"/>
      <c r="V59" s="412"/>
      <c r="W59" s="412"/>
      <c r="X59" s="412"/>
      <c r="Y59" s="412"/>
      <c r="Z59" s="412"/>
      <c r="AA59" s="412"/>
      <c r="AB59" s="412"/>
      <c r="AC59" s="413"/>
      <c r="AD59" s="413"/>
      <c r="AE59" s="412"/>
      <c r="AF59" s="412"/>
      <c r="AG59" s="414"/>
      <c r="AH59" s="414"/>
      <c r="AI59" s="412"/>
      <c r="AJ59" s="412"/>
      <c r="AK59" s="412"/>
      <c r="AL59" s="415"/>
      <c r="AM59" s="416"/>
      <c r="AN59" s="417"/>
      <c r="AO59" s="418" t="n">
        <f aca="false">COUNTBLANK(H59:AN59)&lt;&gt;33</f>
        <v>0</v>
      </c>
      <c r="AP59" s="419" t="str">
        <f aca="false">IF(SUM(H59:R59)&gt;0,SUM(H59:R59),IF(AO59,0,""))</f>
        <v/>
      </c>
      <c r="AQ59" s="420" t="str">
        <f aca="false">IF(SUM(S59:AB59,AE59:AK59)&gt;0,SUM(S59:AB59,AE59:AK59),IF(AO59,0,""))</f>
        <v/>
      </c>
      <c r="AR59" s="421" t="str">
        <f aca="false">IF(SUM(AC59:AD59,AL59:AN59)&gt;0,SUM(AC59:AD59,AL59:AN59),IF(AO59,0,""))</f>
        <v/>
      </c>
      <c r="AS59" s="422" t="str">
        <f aca="false">IF(SUM(H59:AN59)&gt;0,SUM(H59:AN59),IF(AO59,0,""))</f>
        <v/>
      </c>
      <c r="AT59" s="423" t="n">
        <f aca="false">IF(AS59="",-1,AS59)</f>
        <v>-1</v>
      </c>
      <c r="AU59" s="424" t="str">
        <f aca="false">IF(AP59&lt;&gt;"",(AP59/חישובים!V$7)*100,"")</f>
        <v/>
      </c>
      <c r="AV59" s="425" t="str">
        <f aca="false">IF(AQ59&lt;&gt;"",(AQ59/חישובים!$V$8)*100,"")</f>
        <v/>
      </c>
      <c r="AW59" s="426" t="str">
        <f aca="false">IF(AR59&lt;&gt;"",(AR59/חישובים!$V$9)*100,"")</f>
        <v/>
      </c>
      <c r="AX59" s="427"/>
      <c r="AY59" s="340"/>
      <c r="AZ59" s="340"/>
      <c r="BA59" s="340"/>
      <c r="BB59" s="340"/>
      <c r="BC59" s="340"/>
      <c r="BD59" s="340"/>
      <c r="BE59" s="340"/>
      <c r="BF59" s="340"/>
      <c r="BG59" s="340"/>
      <c r="BH59" s="340"/>
      <c r="BI59" s="340"/>
      <c r="BJ59" s="340"/>
      <c r="BK59" s="340"/>
    </row>
    <row r="60" s="345" customFormat="true" ht="13.5" hidden="false" customHeight="false" outlineLevel="0" collapsed="false">
      <c r="A60" s="429" t="n">
        <v>50</v>
      </c>
      <c r="B60" s="430" t="str">
        <f aca="false">$P$3</f>
        <v/>
      </c>
      <c r="C60" s="431" t="str">
        <f aca="false">$S$3</f>
        <v/>
      </c>
      <c r="D60" s="432"/>
      <c r="E60" s="433"/>
      <c r="F60" s="434"/>
      <c r="G60" s="435"/>
      <c r="H60" s="436"/>
      <c r="I60" s="437"/>
      <c r="J60" s="437"/>
      <c r="K60" s="437"/>
      <c r="L60" s="437"/>
      <c r="M60" s="437"/>
      <c r="N60" s="437"/>
      <c r="O60" s="437"/>
      <c r="P60" s="437"/>
      <c r="Q60" s="437"/>
      <c r="R60" s="438"/>
      <c r="S60" s="439"/>
      <c r="T60" s="440"/>
      <c r="U60" s="440"/>
      <c r="V60" s="440"/>
      <c r="W60" s="440"/>
      <c r="X60" s="440"/>
      <c r="Y60" s="440"/>
      <c r="Z60" s="440"/>
      <c r="AA60" s="440"/>
      <c r="AB60" s="440"/>
      <c r="AC60" s="441"/>
      <c r="AD60" s="441"/>
      <c r="AE60" s="440"/>
      <c r="AF60" s="440"/>
      <c r="AG60" s="442"/>
      <c r="AH60" s="442"/>
      <c r="AI60" s="440"/>
      <c r="AJ60" s="440"/>
      <c r="AK60" s="440"/>
      <c r="AL60" s="443"/>
      <c r="AM60" s="444"/>
      <c r="AN60" s="445"/>
      <c r="AO60" s="418" t="n">
        <f aca="false">COUNTBLANK(H60:AN60)&lt;&gt;33</f>
        <v>0</v>
      </c>
      <c r="AP60" s="446" t="str">
        <f aca="false">IF(SUM(H60:R60)&gt;0,SUM(H60:R60),IF(AO60,0,""))</f>
        <v/>
      </c>
      <c r="AQ60" s="447" t="str">
        <f aca="false">IF(SUM(S60:AB60,AE60:AK60)&gt;0,SUM(S60:AB60,AE60:AK60),IF(AO60,0,""))</f>
        <v/>
      </c>
      <c r="AR60" s="448" t="str">
        <f aca="false">IF(SUM(AC60:AD60,AL60:AN60)&gt;0,SUM(AC60:AD60,AL60:AN60),IF(AO60,0,""))</f>
        <v/>
      </c>
      <c r="AS60" s="449" t="str">
        <f aca="false">IF(SUM(H60:AN60)&gt;0,SUM(H60:AN60),IF(AO60,0,""))</f>
        <v/>
      </c>
      <c r="AT60" s="450" t="n">
        <f aca="false">IF(AS60="",-1,AS60)</f>
        <v>-1</v>
      </c>
      <c r="AU60" s="451" t="str">
        <f aca="false">IF(AP60&lt;&gt;"",(AP60/חישובים!V$7)*100,"")</f>
        <v/>
      </c>
      <c r="AV60" s="452" t="str">
        <f aca="false">IF(AQ60&lt;&gt;"",(AQ60/חישובים!$V$8)*100,"")</f>
        <v/>
      </c>
      <c r="AW60" s="453" t="str">
        <f aca="false">IF(AR60&lt;&gt;"",(AR60/חישובים!$V$9)*100,"")</f>
        <v/>
      </c>
      <c r="AX60" s="454"/>
      <c r="AY60" s="340"/>
      <c r="AZ60" s="340"/>
      <c r="BA60" s="340"/>
      <c r="BB60" s="340"/>
      <c r="BC60" s="340"/>
      <c r="BD60" s="340"/>
      <c r="BE60" s="340"/>
      <c r="BF60" s="340"/>
      <c r="BG60" s="340"/>
      <c r="BH60" s="340"/>
      <c r="BI60" s="340"/>
      <c r="BJ60" s="340"/>
      <c r="BK60" s="340"/>
    </row>
    <row r="61" s="465" customFormat="true" ht="16.5" hidden="true" customHeight="false" outlineLevel="0" collapsed="false">
      <c r="A61" s="455" t="s">
        <v>221</v>
      </c>
      <c r="B61" s="455"/>
      <c r="C61" s="455"/>
      <c r="D61" s="455"/>
      <c r="E61" s="455"/>
      <c r="F61" s="455"/>
      <c r="G61" s="455"/>
      <c r="H61" s="456" t="n">
        <v>1</v>
      </c>
      <c r="I61" s="457" t="n">
        <v>1</v>
      </c>
      <c r="J61" s="457" t="n">
        <v>1</v>
      </c>
      <c r="K61" s="457" t="n">
        <v>1</v>
      </c>
      <c r="L61" s="457" t="n">
        <v>1</v>
      </c>
      <c r="M61" s="457" t="n">
        <v>3</v>
      </c>
      <c r="N61" s="457" t="n">
        <v>3</v>
      </c>
      <c r="O61" s="457" t="n">
        <v>2</v>
      </c>
      <c r="P61" s="457" t="n">
        <v>2</v>
      </c>
      <c r="Q61" s="457" t="n">
        <v>2</v>
      </c>
      <c r="R61" s="457" t="n">
        <v>3</v>
      </c>
      <c r="S61" s="458" t="n">
        <v>4</v>
      </c>
      <c r="T61" s="458" t="n">
        <v>4</v>
      </c>
      <c r="U61" s="458" t="n">
        <v>4</v>
      </c>
      <c r="V61" s="458" t="n">
        <v>4</v>
      </c>
      <c r="W61" s="458" t="n">
        <v>4</v>
      </c>
      <c r="X61" s="459" t="n">
        <v>4</v>
      </c>
      <c r="Y61" s="458" t="n">
        <v>4</v>
      </c>
      <c r="Z61" s="458" t="n">
        <v>4</v>
      </c>
      <c r="AA61" s="458" t="n">
        <v>4</v>
      </c>
      <c r="AB61" s="458" t="n">
        <v>4</v>
      </c>
      <c r="AC61" s="460" t="n">
        <v>5</v>
      </c>
      <c r="AD61" s="460" t="n">
        <v>3</v>
      </c>
      <c r="AE61" s="458" t="n">
        <v>4</v>
      </c>
      <c r="AF61" s="458" t="n">
        <v>4</v>
      </c>
      <c r="AG61" s="461" t="n">
        <v>2</v>
      </c>
      <c r="AH61" s="461" t="n">
        <v>2</v>
      </c>
      <c r="AI61" s="459" t="n">
        <v>2</v>
      </c>
      <c r="AJ61" s="458" t="n">
        <v>3</v>
      </c>
      <c r="AK61" s="458" t="n">
        <v>3</v>
      </c>
      <c r="AL61" s="460" t="n">
        <v>5</v>
      </c>
      <c r="AM61" s="460" t="n">
        <v>5</v>
      </c>
      <c r="AN61" s="462" t="n">
        <v>2</v>
      </c>
      <c r="AO61" s="211"/>
      <c r="AP61" s="463"/>
      <c r="AQ61" s="464"/>
      <c r="AR61" s="464"/>
      <c r="AS61" s="340"/>
      <c r="AT61" s="340"/>
      <c r="AU61" s="340"/>
      <c r="AV61" s="340"/>
      <c r="AW61" s="340"/>
      <c r="AX61" s="340"/>
      <c r="AY61" s="340"/>
      <c r="AZ61" s="340"/>
      <c r="BA61" s="340"/>
      <c r="BB61" s="340"/>
      <c r="BC61" s="340"/>
      <c r="BD61" s="340"/>
      <c r="BE61" s="340"/>
      <c r="BF61" s="340"/>
      <c r="BG61" s="340"/>
      <c r="BH61" s="340"/>
      <c r="BI61" s="340"/>
      <c r="BJ61" s="340"/>
      <c r="BK61" s="340"/>
    </row>
    <row r="62" s="345" customFormat="true" ht="16.5" hidden="true" customHeight="false" outlineLevel="0" collapsed="false">
      <c r="A62" s="466" t="s">
        <v>9</v>
      </c>
      <c r="B62" s="466"/>
      <c r="C62" s="466"/>
      <c r="D62" s="466"/>
      <c r="E62" s="466"/>
      <c r="F62" s="466"/>
      <c r="G62" s="466"/>
      <c r="H62" s="467" t="str">
        <f aca="false">IF(COUNTBLANK(H11:H60)=50,"",AVERAGE(H11:H60))</f>
        <v/>
      </c>
      <c r="I62" s="468" t="str">
        <f aca="false">IF(COUNTBLANK(I11:I60)=50,"",AVERAGE(I11:I60))</f>
        <v/>
      </c>
      <c r="J62" s="468" t="str">
        <f aca="false">IF(COUNTBLANK(J11:J60)=50,"",AVERAGE(J11:J60))</f>
        <v/>
      </c>
      <c r="K62" s="468" t="str">
        <f aca="false">IF(COUNTBLANK(K11:K60)=50,"",AVERAGE(K11:K60))</f>
        <v/>
      </c>
      <c r="L62" s="468" t="str">
        <f aca="false">IF(COUNTBLANK(L11:L60)=50,"",AVERAGE(L11:L60))</f>
        <v/>
      </c>
      <c r="M62" s="468" t="str">
        <f aca="false">IF(COUNTBLANK(M11:M60)=50,"",AVERAGE(M11:M60))</f>
        <v/>
      </c>
      <c r="N62" s="468" t="str">
        <f aca="false">IF(COUNTBLANK(N11:N60)=50,"",AVERAGE(N11:N60))</f>
        <v/>
      </c>
      <c r="O62" s="468" t="str">
        <f aca="false">IF(COUNTBLANK(O11:O60)=50,"",AVERAGE(O11:O60))</f>
        <v/>
      </c>
      <c r="P62" s="468" t="str">
        <f aca="false">IF(COUNTBLANK(P11:P60)=50,"",AVERAGE(P11:P60))</f>
        <v/>
      </c>
      <c r="Q62" s="468" t="str">
        <f aca="false">IF(COUNTBLANK(Q11:Q60)=50,"",AVERAGE(Q11:Q60))</f>
        <v/>
      </c>
      <c r="R62" s="468" t="str">
        <f aca="false">IF(COUNTBLANK(R11:R60)=50,"",AVERAGE(R11:R60))</f>
        <v/>
      </c>
      <c r="S62" s="469" t="str">
        <f aca="false">IF(COUNTBLANK(S11:S60)=50,"",AVERAGE(S11:S60))</f>
        <v/>
      </c>
      <c r="T62" s="469" t="str">
        <f aca="false">IF(COUNTBLANK(T11:T60)=50,"",AVERAGE(T11:T60))</f>
        <v/>
      </c>
      <c r="U62" s="469" t="str">
        <f aca="false">IF(COUNTBLANK(U11:U60)=50,"",AVERAGE(U11:U60))</f>
        <v/>
      </c>
      <c r="V62" s="469" t="str">
        <f aca="false">IF(COUNTBLANK(V11:V60)=50,"",AVERAGE(V11:V60))</f>
        <v/>
      </c>
      <c r="W62" s="469" t="str">
        <f aca="false">IF(COUNTBLANK(W11:W60)=50,"",AVERAGE(W11:W60))</f>
        <v/>
      </c>
      <c r="X62" s="470" t="str">
        <f aca="false">IF(COUNTBLANK(X11:X60)=50,"",AVERAGE(X11:X60))</f>
        <v/>
      </c>
      <c r="Y62" s="469" t="str">
        <f aca="false">IF(COUNTBLANK(Y11:Y60)=50,"",AVERAGE(Y11:Y60))</f>
        <v/>
      </c>
      <c r="Z62" s="469" t="str">
        <f aca="false">IF(COUNTBLANK(Z11:Z60)=50,"",AVERAGE(Z11:Z60))</f>
        <v/>
      </c>
      <c r="AA62" s="469" t="str">
        <f aca="false">IF(COUNTBLANK(AA11:AA60)=50,"",AVERAGE(AA11:AA60))</f>
        <v/>
      </c>
      <c r="AB62" s="469" t="str">
        <f aca="false">IF(COUNTBLANK(AB11:AB60)=50,"",AVERAGE(AB11:AB60))</f>
        <v/>
      </c>
      <c r="AC62" s="471" t="str">
        <f aca="false">IF(COUNTBLANK(AC11:AC60)=50,"",AVERAGE(AC11:AC60))</f>
        <v/>
      </c>
      <c r="AD62" s="471" t="str">
        <f aca="false">IF(COUNTBLANK(AD11:AD60)=50,"",AVERAGE(AD11:AD60))</f>
        <v/>
      </c>
      <c r="AE62" s="469" t="str">
        <f aca="false">IF(COUNTBLANK(AE11:AE60)=50,"",AVERAGE(AE11:AE60))</f>
        <v/>
      </c>
      <c r="AF62" s="469" t="str">
        <f aca="false">IF(COUNTBLANK(AF11:AF60)=50,"",AVERAGE(AF11:AF60))</f>
        <v/>
      </c>
      <c r="AG62" s="469" t="str">
        <f aca="false">IF(COUNTBLANK(AG11:AG60)=50,"",AVERAGE(AG11:AG60))</f>
        <v/>
      </c>
      <c r="AH62" s="469" t="str">
        <f aca="false">IF(COUNTBLANK(AH11:AH60)=50,"",AVERAGE(AH11:AH60))</f>
        <v/>
      </c>
      <c r="AI62" s="470" t="str">
        <f aca="false">IF(COUNTBLANK(AI11:AI60)=50,"",AVERAGE(AI11:AI60))</f>
        <v/>
      </c>
      <c r="AJ62" s="469" t="str">
        <f aca="false">IF(COUNTBLANK(AJ11:AJ60)=50,"",AVERAGE(AJ11:AJ60))</f>
        <v/>
      </c>
      <c r="AK62" s="469" t="str">
        <f aca="false">IF(COUNTBLANK(AK11:AK60)=50,"",AVERAGE(AK11:AK60))</f>
        <v/>
      </c>
      <c r="AL62" s="471" t="str">
        <f aca="false">IF(COUNTBLANK(AL11:AL60)=50,"",AVERAGE(AL11:AL60))</f>
        <v/>
      </c>
      <c r="AM62" s="471" t="str">
        <f aca="false">IF(COUNTBLANK(AM11:AM60)=50,"",AVERAGE(AM11:AM60))</f>
        <v/>
      </c>
      <c r="AN62" s="472" t="str">
        <f aca="false">IF(COUNTBLANK(AN11:AN60)=50,"",AVERAGE(AN11:AN60))</f>
        <v/>
      </c>
      <c r="AO62" s="211"/>
      <c r="AP62" s="473"/>
      <c r="AQ62" s="474"/>
      <c r="AR62" s="340"/>
      <c r="AS62" s="340"/>
      <c r="AT62" s="340"/>
      <c r="AU62" s="340"/>
      <c r="AV62" s="340"/>
      <c r="AW62" s="340"/>
      <c r="AX62" s="340"/>
      <c r="AY62" s="340"/>
      <c r="AZ62" s="340"/>
      <c r="BA62" s="340"/>
      <c r="BB62" s="340"/>
      <c r="BC62" s="340"/>
      <c r="BD62" s="340"/>
      <c r="BE62" s="340"/>
      <c r="BF62" s="340"/>
      <c r="BG62" s="340"/>
      <c r="BH62" s="340"/>
      <c r="BI62" s="340"/>
      <c r="BJ62" s="340"/>
      <c r="BK62" s="340"/>
    </row>
    <row r="63" s="345" customFormat="true" ht="16.5" hidden="true" customHeight="true" outlineLevel="0" collapsed="false">
      <c r="A63" s="466" t="s">
        <v>10</v>
      </c>
      <c r="B63" s="466"/>
      <c r="C63" s="466"/>
      <c r="D63" s="466"/>
      <c r="E63" s="466"/>
      <c r="F63" s="466"/>
      <c r="G63" s="466"/>
      <c r="H63" s="475" t="str">
        <f aca="false">IF(COUNTBLANK(H11:H60)=50,"",MEDIAN(H11:H60))</f>
        <v/>
      </c>
      <c r="I63" s="476" t="str">
        <f aca="false">IF(COUNTBLANK(I11:I60)=50,"",MEDIAN(I11:I60))</f>
        <v/>
      </c>
      <c r="J63" s="476" t="str">
        <f aca="false">IF(COUNTBLANK(J11:J60)=50,"",MEDIAN(J11:J60))</f>
        <v/>
      </c>
      <c r="K63" s="476" t="str">
        <f aca="false">IF(COUNTBLANK(K11:K60)=50,"",MEDIAN(K11:K60))</f>
        <v/>
      </c>
      <c r="L63" s="476" t="str">
        <f aca="false">IF(COUNTBLANK(L11:L60)=50,"",MEDIAN(L11:L60))</f>
        <v/>
      </c>
      <c r="M63" s="476" t="str">
        <f aca="false">IF(COUNTBLANK(M11:M60)=50,"",MEDIAN(M11:M60))</f>
        <v/>
      </c>
      <c r="N63" s="476" t="str">
        <f aca="false">IF(COUNTBLANK(N11:N60)=50,"",MEDIAN(N11:N60))</f>
        <v/>
      </c>
      <c r="O63" s="476" t="str">
        <f aca="false">IF(COUNTBLANK(O11:O60)=50,"",MEDIAN(O11:O60))</f>
        <v/>
      </c>
      <c r="P63" s="476" t="str">
        <f aca="false">IF(COUNTBLANK(P11:P60)=50,"",MEDIAN(P11:P60))</f>
        <v/>
      </c>
      <c r="Q63" s="476" t="str">
        <f aca="false">IF(COUNTBLANK(Q11:Q60)=50,"",MEDIAN(Q11:Q60))</f>
        <v/>
      </c>
      <c r="R63" s="476" t="str">
        <f aca="false">IF(COUNTBLANK(R11:R60)=50,"",MEDIAN(R11:R60))</f>
        <v/>
      </c>
      <c r="S63" s="477" t="str">
        <f aca="false">IF(COUNTBLANK(S11:S60)=50,"",MEDIAN(S11:S60))</f>
        <v/>
      </c>
      <c r="T63" s="477" t="str">
        <f aca="false">IF(COUNTBLANK(T11:T60)=50,"",MEDIAN(T11:T60))</f>
        <v/>
      </c>
      <c r="U63" s="477" t="str">
        <f aca="false">IF(COUNTBLANK(U11:U60)=50,"",MEDIAN(U11:U60))</f>
        <v/>
      </c>
      <c r="V63" s="477" t="str">
        <f aca="false">IF(COUNTBLANK(V11:V60)=50,"",MEDIAN(V11:V60))</f>
        <v/>
      </c>
      <c r="W63" s="477" t="str">
        <f aca="false">IF(COUNTBLANK(W11:W60)=50,"",MEDIAN(W11:W60))</f>
        <v/>
      </c>
      <c r="X63" s="478" t="str">
        <f aca="false">IF(COUNTBLANK(X11:X60)=50,"",MEDIAN(X11:X60))</f>
        <v/>
      </c>
      <c r="Y63" s="479" t="str">
        <f aca="false">IF(COUNTBLANK(Y11:Y60)=50,"",MEDIAN(Y11:Y60))</f>
        <v/>
      </c>
      <c r="Z63" s="479" t="str">
        <f aca="false">IF(COUNTBLANK(Z11:Z60)=50,"",MEDIAN(Z11:Z60))</f>
        <v/>
      </c>
      <c r="AA63" s="479" t="str">
        <f aca="false">IF(COUNTBLANK(AA11:AA60)=50,"",MEDIAN(AA11:AA60))</f>
        <v/>
      </c>
      <c r="AB63" s="479" t="str">
        <f aca="false">IF(COUNTBLANK(AB11:AB60)=50,"",MEDIAN(AB11:AB60))</f>
        <v/>
      </c>
      <c r="AC63" s="480" t="str">
        <f aca="false">IF(COUNTBLANK(AC11:AC60)=50,"",MEDIAN(AC11:AC60))</f>
        <v/>
      </c>
      <c r="AD63" s="480" t="str">
        <f aca="false">IF(COUNTBLANK(AD11:AD60)=50,"",MEDIAN(AD11:AD60))</f>
        <v/>
      </c>
      <c r="AE63" s="479" t="str">
        <f aca="false">IF(COUNTBLANK(AE11:AE60)=50,"",MEDIAN(AE11:AE60))</f>
        <v/>
      </c>
      <c r="AF63" s="479" t="str">
        <f aca="false">IF(COUNTBLANK(AF11:AF60)=50,"",MEDIAN(AF11:AF60))</f>
        <v/>
      </c>
      <c r="AG63" s="479" t="str">
        <f aca="false">IF(COUNTBLANK(AG11:AG60)=50,"",MEDIAN(AG11:AG60))</f>
        <v/>
      </c>
      <c r="AH63" s="479" t="str">
        <f aca="false">IF(COUNTBLANK(AH11:AH60)=50,"",MEDIAN(AH11:AH60))</f>
        <v/>
      </c>
      <c r="AI63" s="481" t="str">
        <f aca="false">IF(COUNTBLANK(AI11:AI60)=50,"",MEDIAN(AI11:AI60))</f>
        <v/>
      </c>
      <c r="AJ63" s="477" t="str">
        <f aca="false">IF(COUNTBLANK(AJ11:AJ60)=50,"",MEDIAN(AJ11:AJ60))</f>
        <v/>
      </c>
      <c r="AK63" s="477" t="str">
        <f aca="false">IF(COUNTBLANK(AK11:AK60)=50,"",MEDIAN(AK11:AK60))</f>
        <v/>
      </c>
      <c r="AL63" s="482" t="str">
        <f aca="false">IF(COUNTBLANK(AL11:AL60)=50,"",MEDIAN(AL11:AL60))</f>
        <v/>
      </c>
      <c r="AM63" s="482" t="str">
        <f aca="false">IF(COUNTBLANK(AM11:AM60)=50,"",MEDIAN(AM11:AM60))</f>
        <v/>
      </c>
      <c r="AN63" s="483" t="str">
        <f aca="false">IF(COUNTBLANK(AN11:AN60)=50,"",MEDIAN(AN11:AN60))</f>
        <v/>
      </c>
      <c r="AO63" s="211"/>
      <c r="AP63" s="340"/>
      <c r="AQ63" s="340"/>
      <c r="AR63" s="340"/>
      <c r="AS63" s="340"/>
      <c r="AT63" s="340"/>
      <c r="AU63" s="340"/>
      <c r="AV63" s="340"/>
      <c r="AW63" s="340"/>
      <c r="AX63" s="340"/>
      <c r="AY63" s="340"/>
      <c r="AZ63" s="340"/>
      <c r="BA63" s="340"/>
      <c r="BB63" s="340"/>
      <c r="BC63" s="340"/>
      <c r="BD63" s="340"/>
      <c r="BE63" s="340"/>
      <c r="BF63" s="340"/>
      <c r="BG63" s="340"/>
      <c r="BH63" s="340"/>
      <c r="BI63" s="340"/>
      <c r="BJ63" s="340"/>
      <c r="BK63" s="340"/>
    </row>
    <row r="64" s="345" customFormat="true" ht="16.5" hidden="true" customHeight="false" outlineLevel="0" collapsed="false">
      <c r="A64" s="484" t="s">
        <v>32</v>
      </c>
      <c r="B64" s="484"/>
      <c r="C64" s="484"/>
      <c r="D64" s="484"/>
      <c r="E64" s="484"/>
      <c r="F64" s="484"/>
      <c r="G64" s="484"/>
      <c r="H64" s="475" t="str">
        <f aca="false">IF(COUNTBLANK(H11:H60)=50,"",MIN(H11:H60))</f>
        <v/>
      </c>
      <c r="I64" s="476" t="str">
        <f aca="false">IF(COUNTBLANK(I11:I60)=50,"",MIN(I11:I60))</f>
        <v/>
      </c>
      <c r="J64" s="476" t="str">
        <f aca="false">IF(COUNTBLANK(J11:J60)=50,"",MIN(J11:J60))</f>
        <v/>
      </c>
      <c r="K64" s="476" t="str">
        <f aca="false">IF(COUNTBLANK(K11:K60)=50,"",MIN(K11:K60))</f>
        <v/>
      </c>
      <c r="L64" s="476" t="str">
        <f aca="false">IF(COUNTBLANK(L11:L60)=50,"",MIN(L11:L60))</f>
        <v/>
      </c>
      <c r="M64" s="476" t="str">
        <f aca="false">IF(COUNTBLANK(M11:M60)=50,"",MIN(M11:M60))</f>
        <v/>
      </c>
      <c r="N64" s="476" t="str">
        <f aca="false">IF(COUNTBLANK(N11:N60)=50,"",MIN(N11:N60))</f>
        <v/>
      </c>
      <c r="O64" s="476" t="str">
        <f aca="false">IF(COUNTBLANK(O11:O60)=50,"",MIN(O11:O60))</f>
        <v/>
      </c>
      <c r="P64" s="476" t="str">
        <f aca="false">IF(COUNTBLANK(P11:P60)=50,"",MIN(P11:P60))</f>
        <v/>
      </c>
      <c r="Q64" s="476" t="str">
        <f aca="false">IF(COUNTBLANK(Q11:Q60)=50,"",MIN(Q11:Q60))</f>
        <v/>
      </c>
      <c r="R64" s="476" t="str">
        <f aca="false">IF(COUNTBLANK(R11:R60)=50,"",MIN(R11:R60))</f>
        <v/>
      </c>
      <c r="S64" s="477" t="str">
        <f aca="false">IF(COUNTBLANK(S11:S60)=50,"",MIN(S11:S60))</f>
        <v/>
      </c>
      <c r="T64" s="477" t="str">
        <f aca="false">IF(COUNTBLANK(T11:T60)=50,"",MIN(T11:T60))</f>
        <v/>
      </c>
      <c r="U64" s="477" t="str">
        <f aca="false">IF(COUNTBLANK(U11:U60)=50,"",MIN(U11:U60))</f>
        <v/>
      </c>
      <c r="V64" s="477" t="str">
        <f aca="false">IF(COUNTBLANK(V11:V60)=50,"",MIN(V11:V60))</f>
        <v/>
      </c>
      <c r="W64" s="477" t="str">
        <f aca="false">IF(COUNTBLANK(W11:W60)=50,"",MIN(W11:W60))</f>
        <v/>
      </c>
      <c r="X64" s="478" t="str">
        <f aca="false">IF(COUNTBLANK(X11:X60)=50,"",MIN(X11:X60))</f>
        <v/>
      </c>
      <c r="Y64" s="479" t="str">
        <f aca="false">IF(COUNTBLANK(Y11:Y60)=50,"",MIN(Y11:Y60))</f>
        <v/>
      </c>
      <c r="Z64" s="479" t="str">
        <f aca="false">IF(COUNTBLANK(Z11:Z60)=50,"",MIN(Z11:Z60))</f>
        <v/>
      </c>
      <c r="AA64" s="479" t="str">
        <f aca="false">IF(COUNTBLANK(AA11:AA60)=50,"",MIN(AA11:AA60))</f>
        <v/>
      </c>
      <c r="AB64" s="479" t="str">
        <f aca="false">IF(COUNTBLANK(AB11:AB60)=50,"",MIN(AB11:AB60))</f>
        <v/>
      </c>
      <c r="AC64" s="480" t="str">
        <f aca="false">IF(COUNTBLANK(AC11:AC60)=50,"",MIN(AC11:AC60))</f>
        <v/>
      </c>
      <c r="AD64" s="480" t="str">
        <f aca="false">IF(COUNTBLANK(AD11:AD60)=50,"",MIN(AD11:AD60))</f>
        <v/>
      </c>
      <c r="AE64" s="479" t="str">
        <f aca="false">IF(COUNTBLANK(AE11:AE60)=50,"",MIN(AE11:AE60))</f>
        <v/>
      </c>
      <c r="AF64" s="479" t="str">
        <f aca="false">IF(COUNTBLANK(AF11:AF60)=50,"",MIN(AF11:AF60))</f>
        <v/>
      </c>
      <c r="AG64" s="479" t="str">
        <f aca="false">IF(COUNTBLANK(AG11:AG60)=50,"",MIN(AG11:AG60))</f>
        <v/>
      </c>
      <c r="AH64" s="479" t="str">
        <f aca="false">IF(COUNTBLANK(AH11:AH60)=50,"",MIN(AH11:AH60))</f>
        <v/>
      </c>
      <c r="AI64" s="481" t="str">
        <f aca="false">IF(COUNTBLANK(AI11:AI60)=50,"",MIN(AI11:AI60))</f>
        <v/>
      </c>
      <c r="AJ64" s="477" t="str">
        <f aca="false">IF(COUNTBLANK(AJ11:AJ60)=50,"",MIN(AJ11:AJ60))</f>
        <v/>
      </c>
      <c r="AK64" s="477" t="str">
        <f aca="false">IF(COUNTBLANK(AK11:AK60)=50,"",MIN(AK11:AK60))</f>
        <v/>
      </c>
      <c r="AL64" s="482" t="str">
        <f aca="false">IF(COUNTBLANK(AL11:AL60)=50,"",MIN(AL11:AL60))</f>
        <v/>
      </c>
      <c r="AM64" s="482" t="str">
        <f aca="false">IF(COUNTBLANK(AM11:AM60)=50,"",MIN(AM11:AM60))</f>
        <v/>
      </c>
      <c r="AN64" s="483" t="str">
        <f aca="false">IF(COUNTBLANK(AN11:AN60)=50,"",MIN(AN11:AN60))</f>
        <v/>
      </c>
      <c r="AO64" s="211"/>
      <c r="AP64" s="340"/>
      <c r="AQ64" s="340"/>
      <c r="AR64" s="340"/>
      <c r="AS64" s="340"/>
      <c r="AT64" s="340"/>
      <c r="AU64" s="340"/>
      <c r="AV64" s="340"/>
      <c r="AW64" s="340"/>
      <c r="AX64" s="340"/>
      <c r="AY64" s="340"/>
      <c r="AZ64" s="340"/>
      <c r="BA64" s="340"/>
      <c r="BB64" s="340"/>
      <c r="BC64" s="340"/>
      <c r="BD64" s="340"/>
      <c r="BE64" s="340"/>
      <c r="BF64" s="340"/>
      <c r="BG64" s="340"/>
      <c r="BH64" s="340"/>
      <c r="BI64" s="340"/>
      <c r="BJ64" s="340"/>
      <c r="BK64" s="340"/>
    </row>
    <row r="65" s="345" customFormat="true" ht="16.5" hidden="true" customHeight="false" outlineLevel="0" collapsed="false">
      <c r="A65" s="484" t="s">
        <v>33</v>
      </c>
      <c r="B65" s="484"/>
      <c r="C65" s="484"/>
      <c r="D65" s="484"/>
      <c r="E65" s="484"/>
      <c r="F65" s="484"/>
      <c r="G65" s="484"/>
      <c r="H65" s="475" t="str">
        <f aca="false">IF(COUNTBLANK(H11:H60)=50,"",MAX(H11:H60))</f>
        <v/>
      </c>
      <c r="I65" s="476" t="str">
        <f aca="false">IF(COUNTBLANK(I11:I60)=50,"",MAX(I11:I60))</f>
        <v/>
      </c>
      <c r="J65" s="476" t="str">
        <f aca="false">IF(COUNTBLANK(J11:J60)=50,"",MAX(J11:J60))</f>
        <v/>
      </c>
      <c r="K65" s="476" t="str">
        <f aca="false">IF(COUNTBLANK(K11:K60)=50,"",MAX(K11:K60))</f>
        <v/>
      </c>
      <c r="L65" s="476" t="str">
        <f aca="false">IF(COUNTBLANK(L11:L60)=50,"",MAX(L11:L60))</f>
        <v/>
      </c>
      <c r="M65" s="476" t="str">
        <f aca="false">IF(COUNTBLANK(M11:M60)=50,"",MAX(M11:M60))</f>
        <v/>
      </c>
      <c r="N65" s="476" t="str">
        <f aca="false">IF(COUNTBLANK(N11:N60)=50,"",MAX(N11:N60))</f>
        <v/>
      </c>
      <c r="O65" s="476" t="str">
        <f aca="false">IF(COUNTBLANK(O11:O60)=50,"",MAX(O11:O60))</f>
        <v/>
      </c>
      <c r="P65" s="476" t="str">
        <f aca="false">IF(COUNTBLANK(P11:P60)=50,"",MAX(P11:P60))</f>
        <v/>
      </c>
      <c r="Q65" s="476" t="str">
        <f aca="false">IF(COUNTBLANK(Q11:Q60)=50,"",MAX(Q11:Q60))</f>
        <v/>
      </c>
      <c r="R65" s="476" t="str">
        <f aca="false">IF(COUNTBLANK(R11:R60)=50,"",MAX(R11:R60))</f>
        <v/>
      </c>
      <c r="S65" s="477" t="str">
        <f aca="false">IF(COUNTBLANK(S11:S60)=50,"",MAX(S11:S60))</f>
        <v/>
      </c>
      <c r="T65" s="477" t="str">
        <f aca="false">IF(COUNTBLANK(T11:T60)=50,"",MAX(T11:T60))</f>
        <v/>
      </c>
      <c r="U65" s="477" t="str">
        <f aca="false">IF(COUNTBLANK(U11:U60)=50,"",MAX(U11:U60))</f>
        <v/>
      </c>
      <c r="V65" s="477" t="str">
        <f aca="false">IF(COUNTBLANK(V11:V60)=50,"",MAX(V11:V60))</f>
        <v/>
      </c>
      <c r="W65" s="477" t="str">
        <f aca="false">IF(COUNTBLANK(W11:W60)=50,"",MAX(W11:W60))</f>
        <v/>
      </c>
      <c r="X65" s="478" t="str">
        <f aca="false">IF(COUNTBLANK(X11:X60)=50,"",MAX(X11:X60))</f>
        <v/>
      </c>
      <c r="Y65" s="479" t="str">
        <f aca="false">IF(COUNTBLANK(Y11:Y60)=50,"",MAX(Y11:Y60))</f>
        <v/>
      </c>
      <c r="Z65" s="479" t="str">
        <f aca="false">IF(COUNTBLANK(Z11:Z60)=50,"",MAX(Z11:Z60))</f>
        <v/>
      </c>
      <c r="AA65" s="479" t="str">
        <f aca="false">IF(COUNTBLANK(AA11:AA60)=50,"",MAX(AA11:AA60))</f>
        <v/>
      </c>
      <c r="AB65" s="479" t="str">
        <f aca="false">IF(COUNTBLANK(AB11:AB60)=50,"",MAX(AB11:AB60))</f>
        <v/>
      </c>
      <c r="AC65" s="480" t="str">
        <f aca="false">IF(COUNTBLANK(AC11:AC60)=50,"",MAX(AC11:AC60))</f>
        <v/>
      </c>
      <c r="AD65" s="480" t="str">
        <f aca="false">IF(COUNTBLANK(AD11:AD60)=50,"",MAX(AD11:AD60))</f>
        <v/>
      </c>
      <c r="AE65" s="479" t="str">
        <f aca="false">IF(COUNTBLANK(AE11:AE60)=50,"",MAX(AE11:AE60))</f>
        <v/>
      </c>
      <c r="AF65" s="479" t="str">
        <f aca="false">IF(COUNTBLANK(AF11:AF60)=50,"",MAX(AF11:AF60))</f>
        <v/>
      </c>
      <c r="AG65" s="479" t="str">
        <f aca="false">IF(COUNTBLANK(AG11:AG60)=50,"",MAX(AG11:AG60))</f>
        <v/>
      </c>
      <c r="AH65" s="479" t="str">
        <f aca="false">IF(COUNTBLANK(AH11:AH60)=50,"",MAX(AH11:AH60))</f>
        <v/>
      </c>
      <c r="AI65" s="481" t="str">
        <f aca="false">IF(COUNTBLANK(AI11:AI60)=50,"",MAX(AI11:AI60))</f>
        <v/>
      </c>
      <c r="AJ65" s="477" t="str">
        <f aca="false">IF(COUNTBLANK(AJ11:AJ60)=50,"",MAX(AJ11:AJ60))</f>
        <v/>
      </c>
      <c r="AK65" s="477" t="str">
        <f aca="false">IF(COUNTBLANK(AK11:AK60)=50,"",MAX(AK11:AK60))</f>
        <v/>
      </c>
      <c r="AL65" s="482" t="str">
        <f aca="false">IF(COUNTBLANK(AL11:AL60)=50,"",MAX(AL11:AL60))</f>
        <v/>
      </c>
      <c r="AM65" s="482" t="str">
        <f aca="false">IF(COUNTBLANK(AM11:AM60)=50,"",MAX(AM11:AM60))</f>
        <v/>
      </c>
      <c r="AN65" s="483" t="str">
        <f aca="false">IF(COUNTBLANK(AN11:AN60)=50,"",MAX(AN11:AN60))</f>
        <v/>
      </c>
      <c r="AO65" s="211"/>
      <c r="AP65" s="340"/>
      <c r="AQ65" s="340"/>
      <c r="AR65" s="340"/>
      <c r="AS65" s="340"/>
      <c r="AT65" s="340"/>
      <c r="AU65" s="340"/>
      <c r="AV65" s="340"/>
      <c r="AW65" s="340"/>
      <c r="AX65" s="340"/>
      <c r="AY65" s="340"/>
      <c r="AZ65" s="340"/>
      <c r="BA65" s="340"/>
      <c r="BB65" s="340"/>
      <c r="BC65" s="340"/>
      <c r="BD65" s="340"/>
      <c r="BE65" s="340"/>
      <c r="BF65" s="340"/>
      <c r="BG65" s="340"/>
      <c r="BH65" s="340"/>
      <c r="BI65" s="340"/>
      <c r="BJ65" s="340"/>
      <c r="BK65" s="340"/>
    </row>
    <row r="66" s="345" customFormat="true" ht="16.5" hidden="true" customHeight="true" outlineLevel="0" collapsed="false">
      <c r="A66" s="485" t="s">
        <v>222</v>
      </c>
      <c r="B66" s="485"/>
      <c r="C66" s="485"/>
      <c r="D66" s="485"/>
      <c r="E66" s="485"/>
      <c r="F66" s="485"/>
      <c r="G66" s="485"/>
      <c r="H66" s="486" t="str">
        <f aca="false">IF(COUNTBLANK(H11:H60)=50,"",H62/H61*100)</f>
        <v/>
      </c>
      <c r="I66" s="486" t="str">
        <f aca="false">IF(COUNTBLANK(I11:I60)=50,"",I62/I61*100)</f>
        <v/>
      </c>
      <c r="J66" s="486" t="str">
        <f aca="false">IF(COUNTBLANK(J11:J60)=50,"",J62/J61*100)</f>
        <v/>
      </c>
      <c r="K66" s="486" t="str">
        <f aca="false">IF(COUNTBLANK(K11:K60)=50,"",K62/K61*100)</f>
        <v/>
      </c>
      <c r="L66" s="486" t="str">
        <f aca="false">IF(COUNTBLANK(L11:L60)=50,"",L62/L61*100)</f>
        <v/>
      </c>
      <c r="M66" s="486" t="str">
        <f aca="false">IF(COUNTBLANK(M11:M60)=50,"",M62/M61*100)</f>
        <v/>
      </c>
      <c r="N66" s="486" t="str">
        <f aca="false">IF(COUNTBLANK(N11:N60)=50,"",N62/N61*100)</f>
        <v/>
      </c>
      <c r="O66" s="486" t="str">
        <f aca="false">IF(COUNTBLANK(O11:O60)=50,"",O62/O61*100)</f>
        <v/>
      </c>
      <c r="P66" s="486" t="str">
        <f aca="false">IF(COUNTBLANK(P11:P60)=50,"",P62/P61*100)</f>
        <v/>
      </c>
      <c r="Q66" s="486" t="str">
        <f aca="false">IF(COUNTBLANK(Q11:Q60)=50,"",Q62/Q61*100)</f>
        <v/>
      </c>
      <c r="R66" s="486" t="str">
        <f aca="false">IF(COUNTBLANK(R11:R60)=50,"",R62/R61*100)</f>
        <v/>
      </c>
      <c r="S66" s="486" t="str">
        <f aca="false">IF(COUNTBLANK(S11:S60)=50,"",S62/S61*100)</f>
        <v/>
      </c>
      <c r="T66" s="486" t="str">
        <f aca="false">IF(COUNTBLANK(T11:T60)=50,"",T62/T61*100)</f>
        <v/>
      </c>
      <c r="U66" s="486" t="str">
        <f aca="false">IF(COUNTBLANK(U11:U60)=50,"",U62/U61*100)</f>
        <v/>
      </c>
      <c r="V66" s="486" t="str">
        <f aca="false">IF(COUNTBLANK(V11:V60)=50,"",V62/V61*100)</f>
        <v/>
      </c>
      <c r="W66" s="486" t="str">
        <f aca="false">IF(COUNTBLANK(W11:W60)=50,"",W62/W61*100)</f>
        <v/>
      </c>
      <c r="X66" s="486" t="str">
        <f aca="false">IF(COUNTBLANK(X11:X60)=50,"",X62/X61*100)</f>
        <v/>
      </c>
      <c r="Y66" s="486" t="str">
        <f aca="false">IF(COUNTBLANK(Y11:Y60)=50,"",Y62/Y61*100)</f>
        <v/>
      </c>
      <c r="Z66" s="486" t="str">
        <f aca="false">IF(COUNTBLANK(Z11:Z60)=50,"",Z62/Z61*100)</f>
        <v/>
      </c>
      <c r="AA66" s="486" t="str">
        <f aca="false">IF(COUNTBLANK(AA11:AA60)=50,"",AA62/AA61*100)</f>
        <v/>
      </c>
      <c r="AB66" s="486" t="str">
        <f aca="false">IF(COUNTBLANK(AB11:AB60)=50,"",AB62/AB61*100)</f>
        <v/>
      </c>
      <c r="AC66" s="486" t="str">
        <f aca="false">IF(COUNTBLANK(AC11:AC60)=50,"",AC62/AC61*100)</f>
        <v/>
      </c>
      <c r="AD66" s="486" t="str">
        <f aca="false">IF(COUNTBLANK(AD11:AD60)=50,"",AD62/AD61*100)</f>
        <v/>
      </c>
      <c r="AE66" s="486" t="str">
        <f aca="false">IF(COUNTBLANK(AE11:AE60)=50,"",AE62/AE61*100)</f>
        <v/>
      </c>
      <c r="AF66" s="486" t="str">
        <f aca="false">IF(COUNTBLANK(AF11:AF60)=50,"",AF62/AF61*100)</f>
        <v/>
      </c>
      <c r="AG66" s="486" t="str">
        <f aca="false">IF(COUNTBLANK(AG11:AG60)=50,"",AG62/AG61*100)</f>
        <v/>
      </c>
      <c r="AH66" s="486" t="str">
        <f aca="false">IF(COUNTBLANK(AH11:AH60)=50,"",AH62/AH61*100)</f>
        <v/>
      </c>
      <c r="AI66" s="486" t="str">
        <f aca="false">IF(COUNTBLANK(AI11:AI60)=50,"",AI62/AI61*100)</f>
        <v/>
      </c>
      <c r="AJ66" s="486" t="str">
        <f aca="false">IF(COUNTBLANK(AJ11:AJ60)=50,"",AJ62/AJ61*100)</f>
        <v/>
      </c>
      <c r="AK66" s="486" t="str">
        <f aca="false">IF(COUNTBLANK(AK11:AK60)=50,"",AK62/AK61*100)</f>
        <v/>
      </c>
      <c r="AL66" s="486" t="str">
        <f aca="false">IF(COUNTBLANK(AL11:AL60)=50,"",AL62/AL61*100)</f>
        <v/>
      </c>
      <c r="AM66" s="486" t="str">
        <f aca="false">IF(COUNTBLANK(AM11:AM60)=50,"",AM62/AM61*100)</f>
        <v/>
      </c>
      <c r="AN66" s="487" t="str">
        <f aca="false">IF(COUNTBLANK(AN11:AN60)=50,"",AN62/AN61*100)</f>
        <v/>
      </c>
      <c r="AO66" s="211"/>
      <c r="AP66" s="340"/>
      <c r="AQ66" s="340"/>
      <c r="AR66" s="340"/>
      <c r="AS66" s="340"/>
      <c r="AT66" s="340"/>
      <c r="AU66" s="340"/>
      <c r="AV66" s="340"/>
      <c r="AW66" s="340"/>
      <c r="AX66" s="340"/>
      <c r="AY66" s="340"/>
      <c r="AZ66" s="340"/>
      <c r="BA66" s="340"/>
      <c r="BB66" s="340"/>
      <c r="BC66" s="340"/>
      <c r="BD66" s="340"/>
      <c r="BE66" s="340"/>
      <c r="BF66" s="340"/>
      <c r="BG66" s="340"/>
      <c r="BH66" s="340"/>
      <c r="BI66" s="340"/>
      <c r="BJ66" s="340"/>
      <c r="BK66" s="340"/>
    </row>
    <row r="67" s="345" customFormat="true" ht="16.5" hidden="true" customHeight="true" outlineLevel="0" collapsed="false">
      <c r="A67" s="485" t="s">
        <v>223</v>
      </c>
      <c r="B67" s="485"/>
      <c r="C67" s="485"/>
      <c r="D67" s="485"/>
      <c r="E67" s="485"/>
      <c r="F67" s="485"/>
      <c r="G67" s="485"/>
      <c r="H67" s="488" t="s">
        <v>224</v>
      </c>
      <c r="I67" s="488" t="s">
        <v>224</v>
      </c>
      <c r="J67" s="488" t="s">
        <v>224</v>
      </c>
      <c r="K67" s="488" t="s">
        <v>224</v>
      </c>
      <c r="L67" s="488" t="s">
        <v>224</v>
      </c>
      <c r="M67" s="488" t="s">
        <v>224</v>
      </c>
      <c r="N67" s="488" t="s">
        <v>224</v>
      </c>
      <c r="O67" s="488" t="s">
        <v>225</v>
      </c>
      <c r="P67" s="488" t="s">
        <v>224</v>
      </c>
      <c r="Q67" s="488" t="s">
        <v>225</v>
      </c>
      <c r="R67" s="488" t="s">
        <v>225</v>
      </c>
      <c r="S67" s="488" t="s">
        <v>224</v>
      </c>
      <c r="T67" s="488" t="s">
        <v>225</v>
      </c>
      <c r="U67" s="488" t="s">
        <v>224</v>
      </c>
      <c r="V67" s="488" t="s">
        <v>224</v>
      </c>
      <c r="W67" s="488" t="s">
        <v>225</v>
      </c>
      <c r="X67" s="488" t="s">
        <v>225</v>
      </c>
      <c r="Y67" s="488" t="s">
        <v>224</v>
      </c>
      <c r="Z67" s="488" t="s">
        <v>224</v>
      </c>
      <c r="AA67" s="488" t="s">
        <v>225</v>
      </c>
      <c r="AB67" s="488" t="s">
        <v>225</v>
      </c>
      <c r="AC67" s="488" t="s">
        <v>224</v>
      </c>
      <c r="AD67" s="488" t="s">
        <v>224</v>
      </c>
      <c r="AE67" s="488" t="s">
        <v>225</v>
      </c>
      <c r="AF67" s="488" t="s">
        <v>225</v>
      </c>
      <c r="AG67" s="488" t="s">
        <v>224</v>
      </c>
      <c r="AH67" s="488" t="s">
        <v>224</v>
      </c>
      <c r="AI67" s="488" t="s">
        <v>224</v>
      </c>
      <c r="AJ67" s="488" t="s">
        <v>224</v>
      </c>
      <c r="AK67" s="488" t="s">
        <v>224</v>
      </c>
      <c r="AL67" s="488" t="s">
        <v>224</v>
      </c>
      <c r="AM67" s="488" t="s">
        <v>224</v>
      </c>
      <c r="AN67" s="489" t="s">
        <v>224</v>
      </c>
      <c r="AO67" s="211"/>
      <c r="AP67" s="340"/>
      <c r="AQ67" s="340"/>
      <c r="AR67" s="340"/>
      <c r="AS67" s="340"/>
      <c r="AT67" s="340"/>
      <c r="AU67" s="340"/>
      <c r="AV67" s="340"/>
      <c r="AW67" s="340"/>
      <c r="AX67" s="340"/>
      <c r="AY67" s="340"/>
      <c r="AZ67" s="340"/>
      <c r="BA67" s="340"/>
      <c r="BB67" s="340"/>
      <c r="BC67" s="340"/>
      <c r="BD67" s="340"/>
      <c r="BE67" s="340"/>
      <c r="BF67" s="340"/>
      <c r="BG67" s="340"/>
      <c r="BH67" s="340"/>
      <c r="BI67" s="340"/>
      <c r="BJ67" s="340"/>
      <c r="BK67" s="340"/>
    </row>
    <row r="68" s="345" customFormat="true" ht="12.75" hidden="false" customHeight="false" outlineLevel="0" collapsed="false">
      <c r="A68" s="340"/>
      <c r="B68" s="340"/>
      <c r="C68" s="340"/>
      <c r="D68" s="340"/>
      <c r="E68" s="340"/>
      <c r="F68" s="340"/>
      <c r="G68" s="340"/>
      <c r="H68" s="340"/>
      <c r="I68" s="340"/>
      <c r="J68" s="340"/>
      <c r="K68" s="340"/>
      <c r="L68" s="340"/>
      <c r="M68" s="340"/>
      <c r="N68" s="340"/>
      <c r="O68" s="340"/>
      <c r="P68" s="340"/>
      <c r="Q68" s="340"/>
      <c r="R68" s="340"/>
      <c r="S68" s="340"/>
      <c r="T68" s="340"/>
      <c r="U68" s="340"/>
      <c r="V68" s="340"/>
      <c r="W68" s="340"/>
      <c r="X68" s="340"/>
      <c r="Y68" s="340"/>
      <c r="Z68" s="340"/>
      <c r="AA68" s="340"/>
      <c r="AB68" s="340"/>
      <c r="AC68" s="340"/>
      <c r="AD68" s="340"/>
      <c r="AE68" s="340"/>
      <c r="AF68" s="340"/>
      <c r="AG68" s="340"/>
      <c r="AH68" s="340"/>
      <c r="AI68" s="340"/>
      <c r="AJ68" s="340"/>
      <c r="AK68" s="340"/>
      <c r="AL68" s="340"/>
      <c r="AM68" s="340"/>
      <c r="AN68" s="340"/>
      <c r="AO68" s="340"/>
      <c r="AP68" s="340"/>
      <c r="AQ68" s="340"/>
      <c r="AR68" s="340"/>
      <c r="AS68" s="340"/>
      <c r="AT68" s="340"/>
      <c r="AU68" s="340"/>
      <c r="AV68" s="340"/>
      <c r="AW68" s="340"/>
      <c r="AX68" s="340"/>
      <c r="AY68" s="340"/>
      <c r="AZ68" s="340"/>
      <c r="BA68" s="340"/>
      <c r="BB68" s="340"/>
      <c r="BC68" s="340"/>
      <c r="BD68" s="340"/>
      <c r="BE68" s="340"/>
      <c r="BF68" s="340"/>
      <c r="BG68" s="340"/>
      <c r="BH68" s="340"/>
      <c r="BI68" s="340"/>
      <c r="BJ68" s="340"/>
      <c r="BK68" s="340"/>
    </row>
    <row r="69" s="345" customFormat="true" ht="15.75" hidden="false" customHeight="false" outlineLevel="0" collapsed="false">
      <c r="A69" s="340"/>
      <c r="B69" s="340"/>
      <c r="C69" s="340"/>
      <c r="D69" s="340"/>
      <c r="E69" s="340"/>
      <c r="F69" s="340"/>
      <c r="G69" s="340"/>
      <c r="H69" s="211"/>
      <c r="I69" s="211"/>
      <c r="J69" s="211"/>
      <c r="K69" s="211"/>
      <c r="L69" s="211"/>
      <c r="M69" s="211"/>
      <c r="N69" s="211"/>
      <c r="O69" s="211"/>
      <c r="P69" s="211"/>
      <c r="Q69" s="211"/>
      <c r="R69" s="211"/>
      <c r="S69" s="361"/>
      <c r="T69" s="361"/>
      <c r="U69" s="361"/>
      <c r="V69" s="361"/>
      <c r="W69" s="361"/>
      <c r="X69" s="340"/>
      <c r="Y69" s="340"/>
      <c r="Z69" s="340"/>
      <c r="AA69" s="340"/>
      <c r="AB69" s="340"/>
      <c r="AC69" s="340"/>
      <c r="AD69" s="340"/>
      <c r="AE69" s="340"/>
      <c r="AF69" s="340"/>
      <c r="AG69" s="340"/>
      <c r="AH69" s="340"/>
      <c r="AI69" s="340"/>
      <c r="AJ69" s="340"/>
      <c r="AK69" s="340"/>
      <c r="AL69" s="340"/>
      <c r="AM69" s="340"/>
      <c r="AN69" s="340"/>
      <c r="AO69" s="340"/>
      <c r="AP69" s="340"/>
      <c r="AQ69" s="340"/>
      <c r="AR69" s="340"/>
      <c r="AS69" s="340"/>
      <c r="AT69" s="340"/>
      <c r="AU69" s="340"/>
      <c r="AV69" s="340"/>
      <c r="AW69" s="340"/>
      <c r="AX69" s="340"/>
      <c r="AY69" s="340"/>
      <c r="AZ69" s="340"/>
      <c r="BA69" s="340"/>
      <c r="BB69" s="340"/>
      <c r="BC69" s="340"/>
      <c r="BD69" s="340"/>
      <c r="BE69" s="340"/>
      <c r="BF69" s="340"/>
      <c r="BG69" s="340"/>
      <c r="BH69" s="340"/>
      <c r="BI69" s="340"/>
      <c r="BJ69" s="340"/>
      <c r="BK69" s="340"/>
    </row>
    <row r="70" s="345" customFormat="true" ht="12.75" hidden="false" customHeight="false" outlineLevel="0" collapsed="false">
      <c r="A70" s="340"/>
      <c r="B70" s="340"/>
      <c r="C70" s="340"/>
      <c r="D70" s="340"/>
      <c r="E70" s="340"/>
      <c r="F70" s="340"/>
      <c r="G70" s="340"/>
      <c r="H70" s="211"/>
      <c r="I70" s="211"/>
      <c r="J70" s="211"/>
      <c r="K70" s="211"/>
      <c r="L70" s="211"/>
      <c r="M70" s="211"/>
      <c r="N70" s="211"/>
      <c r="O70" s="211"/>
      <c r="P70" s="211"/>
      <c r="Q70" s="211"/>
      <c r="R70" s="211"/>
      <c r="S70" s="356"/>
      <c r="T70" s="356"/>
      <c r="U70" s="356"/>
      <c r="V70" s="356"/>
      <c r="W70" s="356"/>
      <c r="X70" s="356"/>
      <c r="Y70" s="340"/>
      <c r="Z70" s="340"/>
      <c r="AA70" s="340"/>
      <c r="AB70" s="340"/>
      <c r="AC70" s="340"/>
      <c r="AD70" s="340"/>
      <c r="AE70" s="340"/>
      <c r="AF70" s="340"/>
      <c r="AG70" s="340"/>
      <c r="AH70" s="340"/>
      <c r="AI70" s="340"/>
      <c r="AJ70" s="340"/>
      <c r="AK70" s="340"/>
      <c r="AL70" s="340"/>
      <c r="AM70" s="340"/>
      <c r="AN70" s="340"/>
      <c r="AO70" s="340"/>
      <c r="AP70" s="340"/>
      <c r="AQ70" s="340"/>
      <c r="AR70" s="340"/>
      <c r="AS70" s="340"/>
      <c r="AT70" s="340"/>
      <c r="AU70" s="340"/>
      <c r="AV70" s="340"/>
      <c r="AW70" s="340"/>
      <c r="AX70" s="340"/>
      <c r="AY70" s="340"/>
      <c r="AZ70" s="340"/>
      <c r="BA70" s="340"/>
      <c r="BB70" s="340"/>
      <c r="BC70" s="340"/>
      <c r="BD70" s="340"/>
      <c r="BE70" s="340"/>
      <c r="BF70" s="340"/>
      <c r="BG70" s="340"/>
      <c r="BH70" s="340"/>
      <c r="BI70" s="340"/>
      <c r="BJ70" s="340"/>
      <c r="BK70" s="340"/>
    </row>
    <row r="71" s="345" customFormat="true" ht="12.75" hidden="false" customHeight="false" outlineLevel="0" collapsed="false">
      <c r="A71" s="340"/>
      <c r="B71" s="340"/>
      <c r="C71" s="340"/>
      <c r="D71" s="340"/>
      <c r="E71" s="340"/>
      <c r="F71" s="340"/>
      <c r="G71" s="340"/>
      <c r="H71" s="211"/>
      <c r="I71" s="211"/>
      <c r="J71" s="211"/>
      <c r="K71" s="211"/>
      <c r="L71" s="211"/>
      <c r="M71" s="211"/>
      <c r="N71" s="211"/>
      <c r="O71" s="211"/>
      <c r="P71" s="211"/>
      <c r="Q71" s="211"/>
      <c r="R71" s="211"/>
      <c r="S71" s="356"/>
      <c r="T71" s="356"/>
      <c r="U71" s="356"/>
      <c r="V71" s="356"/>
      <c r="W71" s="356"/>
      <c r="X71" s="356"/>
      <c r="Y71" s="340"/>
      <c r="Z71" s="340"/>
      <c r="AA71" s="340"/>
      <c r="AB71" s="340"/>
      <c r="AC71" s="340"/>
      <c r="AD71" s="340"/>
      <c r="AE71" s="340"/>
      <c r="AF71" s="340"/>
      <c r="AG71" s="340"/>
      <c r="AH71" s="340"/>
      <c r="AI71" s="340"/>
      <c r="AJ71" s="340"/>
      <c r="AK71" s="340"/>
      <c r="AL71" s="340"/>
      <c r="AM71" s="340"/>
      <c r="AN71" s="340"/>
      <c r="AO71" s="340"/>
      <c r="AP71" s="340"/>
      <c r="AQ71" s="340"/>
      <c r="AR71" s="340"/>
      <c r="AS71" s="340"/>
      <c r="AT71" s="340"/>
      <c r="AU71" s="340"/>
      <c r="AV71" s="340"/>
      <c r="AW71" s="340"/>
      <c r="AX71" s="340"/>
      <c r="AY71" s="340"/>
      <c r="AZ71" s="340"/>
      <c r="BA71" s="340"/>
      <c r="BB71" s="340"/>
      <c r="BC71" s="340"/>
      <c r="BD71" s="340"/>
      <c r="BE71" s="340"/>
      <c r="BF71" s="340"/>
      <c r="BG71" s="340"/>
      <c r="BH71" s="340"/>
      <c r="BI71" s="340"/>
      <c r="BJ71" s="340"/>
      <c r="BK71" s="340"/>
    </row>
    <row r="72" s="345" customFormat="true" ht="12.75" hidden="false" customHeight="false" outlineLevel="0" collapsed="false">
      <c r="A72" s="340"/>
      <c r="B72" s="340"/>
      <c r="C72" s="340"/>
      <c r="D72" s="340"/>
      <c r="E72" s="340"/>
      <c r="F72" s="340"/>
      <c r="G72" s="340"/>
      <c r="H72" s="211"/>
      <c r="I72" s="211"/>
      <c r="J72" s="211"/>
      <c r="K72" s="211"/>
      <c r="L72" s="211"/>
      <c r="M72" s="211"/>
      <c r="N72" s="211"/>
      <c r="O72" s="211"/>
      <c r="P72" s="211"/>
      <c r="Q72" s="211"/>
      <c r="R72" s="211"/>
      <c r="S72" s="340"/>
      <c r="T72" s="340"/>
      <c r="U72" s="340"/>
      <c r="V72" s="340"/>
      <c r="W72" s="340"/>
      <c r="X72" s="340"/>
      <c r="Y72" s="340"/>
      <c r="Z72" s="340"/>
      <c r="AA72" s="340"/>
      <c r="AB72" s="340"/>
      <c r="AC72" s="340"/>
      <c r="AD72" s="340"/>
      <c r="AE72" s="340"/>
      <c r="AF72" s="340"/>
      <c r="AG72" s="340"/>
      <c r="AH72" s="340"/>
      <c r="AI72" s="340"/>
      <c r="AJ72" s="340"/>
      <c r="AK72" s="340"/>
      <c r="AL72" s="340"/>
      <c r="AM72" s="340"/>
      <c r="AN72" s="340"/>
      <c r="AO72" s="340"/>
      <c r="AP72" s="340"/>
      <c r="AQ72" s="340"/>
      <c r="AR72" s="340"/>
      <c r="AS72" s="340"/>
      <c r="AT72" s="340"/>
      <c r="AU72" s="340"/>
      <c r="AV72" s="340"/>
      <c r="AW72" s="340"/>
      <c r="AX72" s="340"/>
      <c r="AY72" s="340"/>
      <c r="AZ72" s="340"/>
      <c r="BA72" s="340"/>
      <c r="BB72" s="340"/>
      <c r="BC72" s="340"/>
      <c r="BD72" s="340"/>
      <c r="BE72" s="340"/>
      <c r="BF72" s="340"/>
      <c r="BG72" s="340"/>
      <c r="BH72" s="340"/>
      <c r="BI72" s="340"/>
      <c r="BJ72" s="340"/>
      <c r="BK72" s="340"/>
    </row>
    <row r="73" s="345" customFormat="true" ht="12.75" hidden="false" customHeight="false" outlineLevel="0" collapsed="false">
      <c r="A73" s="340"/>
      <c r="B73" s="340"/>
      <c r="C73" s="340"/>
      <c r="D73" s="340"/>
      <c r="E73" s="340"/>
      <c r="F73" s="340"/>
      <c r="G73" s="340"/>
      <c r="H73" s="211"/>
      <c r="I73" s="211"/>
      <c r="J73" s="211"/>
      <c r="K73" s="211"/>
      <c r="L73" s="211"/>
      <c r="M73" s="211"/>
      <c r="N73" s="211"/>
      <c r="O73" s="211"/>
      <c r="P73" s="211"/>
      <c r="Q73" s="211"/>
      <c r="R73" s="211"/>
      <c r="S73" s="356"/>
      <c r="T73" s="356"/>
      <c r="U73" s="356"/>
      <c r="V73" s="356"/>
      <c r="W73" s="356"/>
      <c r="X73" s="356"/>
      <c r="Y73" s="340"/>
      <c r="Z73" s="340"/>
      <c r="AA73" s="340"/>
      <c r="AB73" s="340"/>
      <c r="AC73" s="340"/>
      <c r="AD73" s="340"/>
      <c r="AE73" s="340"/>
      <c r="AF73" s="340"/>
      <c r="AG73" s="340"/>
      <c r="AH73" s="340"/>
      <c r="AI73" s="340"/>
      <c r="AJ73" s="340"/>
      <c r="AK73" s="340"/>
      <c r="AL73" s="340"/>
      <c r="AM73" s="340"/>
      <c r="AN73" s="340"/>
      <c r="AO73" s="340"/>
      <c r="AP73" s="340"/>
      <c r="AQ73" s="340"/>
      <c r="AR73" s="340"/>
      <c r="AS73" s="340"/>
      <c r="AT73" s="340"/>
      <c r="AU73" s="340"/>
      <c r="AV73" s="340"/>
      <c r="AW73" s="340"/>
      <c r="AX73" s="340"/>
      <c r="AY73" s="340"/>
      <c r="AZ73" s="340"/>
      <c r="BA73" s="340"/>
      <c r="BB73" s="340"/>
      <c r="BC73" s="340"/>
      <c r="BD73" s="340"/>
      <c r="BE73" s="340"/>
      <c r="BF73" s="340"/>
      <c r="BG73" s="340"/>
      <c r="BH73" s="340"/>
      <c r="BI73" s="340"/>
      <c r="BJ73" s="340"/>
      <c r="BK73" s="340"/>
    </row>
    <row r="74" s="345" customFormat="true" ht="12.75" hidden="false" customHeight="false" outlineLevel="0" collapsed="false">
      <c r="A74" s="340"/>
      <c r="B74" s="340"/>
      <c r="C74" s="340"/>
      <c r="D74" s="340"/>
      <c r="E74" s="340"/>
      <c r="F74" s="340"/>
      <c r="G74" s="340"/>
      <c r="H74" s="340"/>
      <c r="I74" s="340"/>
      <c r="J74" s="340"/>
      <c r="K74" s="340"/>
      <c r="L74" s="340"/>
      <c r="M74" s="340"/>
      <c r="N74" s="340"/>
      <c r="O74" s="340"/>
      <c r="P74" s="340"/>
      <c r="Q74" s="340"/>
      <c r="R74" s="340"/>
      <c r="S74" s="340"/>
      <c r="T74" s="340"/>
      <c r="U74" s="340"/>
      <c r="V74" s="340"/>
      <c r="W74" s="340"/>
      <c r="X74" s="340"/>
      <c r="Y74" s="340"/>
      <c r="Z74" s="340"/>
      <c r="AA74" s="340"/>
      <c r="AB74" s="340"/>
      <c r="AC74" s="340"/>
      <c r="AD74" s="340"/>
      <c r="AE74" s="340"/>
      <c r="AF74" s="340"/>
      <c r="AG74" s="340"/>
      <c r="AH74" s="340"/>
      <c r="AI74" s="340"/>
      <c r="AJ74" s="340"/>
      <c r="AK74" s="340"/>
      <c r="AL74" s="340"/>
      <c r="AM74" s="340"/>
      <c r="AN74" s="340"/>
      <c r="AO74" s="340"/>
      <c r="AP74" s="340"/>
      <c r="AQ74" s="340"/>
      <c r="AR74" s="340"/>
      <c r="AS74" s="340"/>
      <c r="AT74" s="340"/>
      <c r="AU74" s="340"/>
      <c r="AV74" s="340"/>
      <c r="AW74" s="340"/>
      <c r="AX74" s="340"/>
      <c r="AY74" s="340"/>
      <c r="AZ74" s="340"/>
      <c r="BA74" s="340"/>
      <c r="BB74" s="340"/>
      <c r="BC74" s="340"/>
      <c r="BD74" s="340"/>
      <c r="BE74" s="340"/>
      <c r="BF74" s="340"/>
      <c r="BG74" s="340"/>
      <c r="BH74" s="340"/>
      <c r="BI74" s="340"/>
      <c r="BJ74" s="340"/>
      <c r="BK74" s="340"/>
    </row>
    <row r="75" s="345" customFormat="true" ht="12.75" hidden="false" customHeight="false" outlineLevel="0" collapsed="false">
      <c r="A75" s="340"/>
      <c r="B75" s="340"/>
      <c r="C75" s="340"/>
      <c r="D75" s="340"/>
      <c r="E75" s="340"/>
      <c r="F75" s="340"/>
      <c r="G75" s="340"/>
      <c r="H75" s="340"/>
      <c r="I75" s="340"/>
      <c r="J75" s="340"/>
      <c r="K75" s="340"/>
      <c r="L75" s="340"/>
      <c r="M75" s="340"/>
      <c r="N75" s="340"/>
      <c r="O75" s="340"/>
      <c r="P75" s="340"/>
      <c r="Q75" s="340"/>
      <c r="R75" s="340"/>
      <c r="S75" s="340"/>
      <c r="T75" s="340"/>
      <c r="U75" s="340"/>
      <c r="V75" s="340"/>
      <c r="W75" s="340"/>
      <c r="X75" s="340"/>
      <c r="Y75" s="340"/>
      <c r="Z75" s="340"/>
      <c r="AA75" s="340"/>
      <c r="AB75" s="340"/>
      <c r="AC75" s="340"/>
      <c r="AD75" s="340"/>
      <c r="AE75" s="340"/>
      <c r="AF75" s="340"/>
      <c r="AG75" s="340"/>
      <c r="AH75" s="340"/>
      <c r="AI75" s="340"/>
      <c r="AJ75" s="340"/>
      <c r="AK75" s="340"/>
      <c r="AL75" s="340"/>
      <c r="AM75" s="340"/>
      <c r="AN75" s="340"/>
      <c r="AO75" s="340"/>
      <c r="AP75" s="340"/>
      <c r="AQ75" s="340"/>
      <c r="AR75" s="340"/>
      <c r="AS75" s="340"/>
      <c r="AT75" s="340"/>
      <c r="AU75" s="340"/>
      <c r="AV75" s="340"/>
      <c r="AW75" s="340"/>
      <c r="AX75" s="340"/>
      <c r="AY75" s="340"/>
      <c r="AZ75" s="340"/>
      <c r="BA75" s="340"/>
      <c r="BB75" s="340"/>
      <c r="BC75" s="340"/>
      <c r="BD75" s="340"/>
      <c r="BE75" s="340"/>
      <c r="BF75" s="340"/>
      <c r="BG75" s="340"/>
      <c r="BH75" s="340"/>
      <c r="BI75" s="340"/>
      <c r="BJ75" s="340"/>
      <c r="BK75" s="340"/>
    </row>
    <row r="76" s="345" customFormat="true" ht="12.75" hidden="false" customHeight="false" outlineLevel="0" collapsed="false">
      <c r="A76" s="340"/>
      <c r="B76" s="340"/>
      <c r="C76" s="340"/>
      <c r="D76" s="340"/>
      <c r="E76" s="340"/>
      <c r="F76" s="340"/>
      <c r="G76" s="340"/>
      <c r="H76" s="340"/>
      <c r="I76" s="340"/>
      <c r="J76" s="340"/>
      <c r="K76" s="340"/>
      <c r="L76" s="340"/>
      <c r="M76" s="340"/>
      <c r="N76" s="340"/>
      <c r="O76" s="340"/>
      <c r="P76" s="340"/>
      <c r="Q76" s="340"/>
      <c r="R76" s="340"/>
      <c r="S76" s="340"/>
      <c r="T76" s="340"/>
      <c r="U76" s="340"/>
      <c r="V76" s="340"/>
      <c r="W76" s="340"/>
      <c r="X76" s="340"/>
      <c r="Y76" s="340"/>
      <c r="Z76" s="340"/>
      <c r="AA76" s="340"/>
      <c r="AB76" s="340"/>
      <c r="AC76" s="340"/>
      <c r="AD76" s="340"/>
      <c r="AE76" s="340"/>
      <c r="AF76" s="340"/>
      <c r="AG76" s="340"/>
      <c r="AH76" s="340"/>
      <c r="AI76" s="340"/>
      <c r="AJ76" s="340"/>
      <c r="AK76" s="340"/>
      <c r="AL76" s="340"/>
      <c r="AM76" s="340"/>
      <c r="AN76" s="340"/>
      <c r="AO76" s="340"/>
      <c r="AP76" s="340"/>
      <c r="AQ76" s="340"/>
      <c r="AR76" s="340"/>
      <c r="AS76" s="340"/>
      <c r="AT76" s="340"/>
      <c r="AU76" s="340"/>
      <c r="AV76" s="340"/>
      <c r="AW76" s="340"/>
      <c r="AX76" s="340"/>
      <c r="AY76" s="340"/>
      <c r="AZ76" s="340"/>
      <c r="BA76" s="340"/>
      <c r="BB76" s="340"/>
      <c r="BC76" s="340"/>
      <c r="BD76" s="340"/>
      <c r="BE76" s="340"/>
      <c r="BF76" s="340"/>
      <c r="BG76" s="340"/>
      <c r="BH76" s="340"/>
      <c r="BI76" s="340"/>
      <c r="BJ76" s="340"/>
      <c r="BK76" s="340"/>
    </row>
    <row r="77" s="345" customFormat="true" ht="12.75" hidden="false" customHeight="false" outlineLevel="0" collapsed="false">
      <c r="A77" s="340"/>
      <c r="B77" s="340"/>
      <c r="C77" s="340"/>
      <c r="D77" s="340"/>
      <c r="E77" s="340"/>
      <c r="F77" s="340"/>
      <c r="G77" s="340"/>
      <c r="H77" s="340"/>
      <c r="I77" s="340"/>
      <c r="J77" s="340"/>
      <c r="K77" s="340"/>
      <c r="L77" s="340"/>
      <c r="M77" s="340"/>
      <c r="N77" s="340"/>
      <c r="O77" s="340"/>
      <c r="P77" s="340"/>
      <c r="Q77" s="340"/>
      <c r="R77" s="340"/>
      <c r="S77" s="340"/>
      <c r="T77" s="340"/>
      <c r="U77" s="340"/>
      <c r="V77" s="340"/>
      <c r="W77" s="340"/>
      <c r="X77" s="340"/>
      <c r="Y77" s="340"/>
      <c r="Z77" s="340"/>
      <c r="AA77" s="340"/>
      <c r="AB77" s="340"/>
      <c r="AC77" s="340"/>
      <c r="AD77" s="340"/>
      <c r="AE77" s="340"/>
      <c r="AF77" s="340"/>
      <c r="AG77" s="340"/>
      <c r="AH77" s="340"/>
      <c r="AI77" s="340"/>
      <c r="AJ77" s="340"/>
      <c r="AK77" s="340"/>
      <c r="AL77" s="340"/>
      <c r="AM77" s="340"/>
      <c r="AN77" s="340"/>
      <c r="AO77" s="340"/>
      <c r="AP77" s="340"/>
      <c r="AQ77" s="340"/>
      <c r="AR77" s="340"/>
      <c r="AS77" s="340"/>
      <c r="AT77" s="340"/>
      <c r="AU77" s="340"/>
      <c r="AV77" s="340"/>
      <c r="AW77" s="340"/>
      <c r="AX77" s="340"/>
      <c r="AY77" s="340"/>
      <c r="AZ77" s="340"/>
      <c r="BA77" s="340"/>
      <c r="BB77" s="340"/>
      <c r="BC77" s="340"/>
      <c r="BD77" s="340"/>
      <c r="BE77" s="340"/>
      <c r="BF77" s="340"/>
      <c r="BG77" s="340"/>
      <c r="BH77" s="340"/>
      <c r="BI77" s="340"/>
      <c r="BJ77" s="340"/>
      <c r="BK77" s="340"/>
    </row>
    <row r="78" s="345" customFormat="true" ht="12.75" hidden="false" customHeight="false" outlineLevel="0" collapsed="false">
      <c r="A78" s="340"/>
      <c r="B78" s="340"/>
      <c r="C78" s="340"/>
      <c r="D78" s="340"/>
      <c r="E78" s="340"/>
      <c r="F78" s="340"/>
      <c r="G78" s="340"/>
      <c r="H78" s="340"/>
      <c r="I78" s="340"/>
      <c r="J78" s="340"/>
      <c r="K78" s="340"/>
      <c r="L78" s="340"/>
      <c r="M78" s="340"/>
      <c r="N78" s="340"/>
      <c r="O78" s="340"/>
      <c r="P78" s="340"/>
      <c r="Q78" s="340"/>
      <c r="R78" s="340"/>
      <c r="S78" s="340"/>
      <c r="T78" s="340"/>
      <c r="U78" s="340"/>
      <c r="V78" s="340"/>
      <c r="W78" s="340"/>
      <c r="X78" s="340"/>
      <c r="Y78" s="340"/>
      <c r="Z78" s="340"/>
      <c r="AA78" s="340"/>
      <c r="AB78" s="340"/>
      <c r="AC78" s="340"/>
      <c r="AD78" s="340"/>
      <c r="AE78" s="340"/>
      <c r="AF78" s="340"/>
      <c r="AG78" s="340"/>
      <c r="AH78" s="340"/>
      <c r="AI78" s="340"/>
      <c r="AJ78" s="340"/>
      <c r="AK78" s="340"/>
      <c r="AL78" s="340"/>
      <c r="AM78" s="340"/>
      <c r="AN78" s="340"/>
      <c r="AO78" s="340"/>
      <c r="AP78" s="340"/>
      <c r="AQ78" s="340"/>
      <c r="AR78" s="340"/>
      <c r="AS78" s="340"/>
      <c r="AT78" s="340"/>
      <c r="AU78" s="340"/>
      <c r="AV78" s="340"/>
      <c r="AW78" s="340"/>
      <c r="AX78" s="340"/>
      <c r="AY78" s="340"/>
      <c r="AZ78" s="340"/>
      <c r="BA78" s="340"/>
      <c r="BB78" s="340"/>
      <c r="BC78" s="340"/>
      <c r="BD78" s="340"/>
      <c r="BE78" s="340"/>
      <c r="BF78" s="340"/>
      <c r="BG78" s="340"/>
      <c r="BH78" s="340"/>
      <c r="BI78" s="340"/>
      <c r="BJ78" s="340"/>
      <c r="BK78" s="340"/>
    </row>
    <row r="79" s="345" customFormat="true" ht="12.75" hidden="false" customHeight="false" outlineLevel="0" collapsed="false">
      <c r="A79" s="340"/>
      <c r="B79" s="340"/>
      <c r="C79" s="340"/>
      <c r="D79" s="340"/>
      <c r="E79" s="340"/>
      <c r="F79" s="340"/>
      <c r="G79" s="340"/>
      <c r="H79" s="340"/>
      <c r="I79" s="340"/>
      <c r="J79" s="340"/>
      <c r="K79" s="340"/>
      <c r="L79" s="340"/>
      <c r="M79" s="340"/>
      <c r="N79" s="340"/>
      <c r="O79" s="340"/>
      <c r="P79" s="340"/>
      <c r="Q79" s="340"/>
      <c r="R79" s="340"/>
      <c r="S79" s="340"/>
      <c r="T79" s="340"/>
      <c r="U79" s="340"/>
      <c r="V79" s="340"/>
      <c r="W79" s="340"/>
      <c r="X79" s="340"/>
      <c r="Y79" s="340"/>
      <c r="Z79" s="340"/>
      <c r="AA79" s="340"/>
      <c r="AB79" s="340"/>
      <c r="AC79" s="340"/>
      <c r="AD79" s="340"/>
      <c r="AE79" s="340"/>
      <c r="AF79" s="340"/>
      <c r="AG79" s="340"/>
      <c r="AH79" s="340"/>
      <c r="AI79" s="340"/>
      <c r="AJ79" s="340"/>
      <c r="AK79" s="340"/>
      <c r="AL79" s="340"/>
      <c r="AM79" s="340"/>
      <c r="AN79" s="340"/>
      <c r="AO79" s="340"/>
      <c r="AP79" s="340"/>
      <c r="AQ79" s="340"/>
      <c r="AR79" s="340"/>
      <c r="AS79" s="340"/>
      <c r="AT79" s="340"/>
      <c r="AU79" s="340"/>
      <c r="AV79" s="340"/>
      <c r="AW79" s="340"/>
      <c r="AX79" s="340"/>
      <c r="AY79" s="340"/>
      <c r="AZ79" s="340"/>
      <c r="BA79" s="340"/>
      <c r="BB79" s="340"/>
      <c r="BC79" s="340"/>
      <c r="BD79" s="340"/>
      <c r="BE79" s="340"/>
      <c r="BF79" s="340"/>
      <c r="BG79" s="340"/>
      <c r="BH79" s="340"/>
      <c r="BI79" s="340"/>
      <c r="BJ79" s="340"/>
      <c r="BK79" s="340"/>
    </row>
    <row r="80" s="345" customFormat="true" ht="12.75" hidden="false" customHeight="false" outlineLevel="0" collapsed="false">
      <c r="A80" s="340"/>
      <c r="B80" s="340"/>
      <c r="C80" s="340"/>
      <c r="D80" s="340"/>
      <c r="E80" s="340"/>
      <c r="F80" s="340"/>
      <c r="G80" s="340"/>
      <c r="H80" s="340"/>
      <c r="I80" s="340"/>
      <c r="J80" s="340"/>
      <c r="K80" s="340"/>
      <c r="L80" s="340"/>
      <c r="M80" s="340"/>
      <c r="N80" s="340"/>
      <c r="O80" s="340"/>
      <c r="P80" s="340"/>
      <c r="Q80" s="340"/>
      <c r="R80" s="340"/>
      <c r="S80" s="340"/>
      <c r="T80" s="340"/>
      <c r="U80" s="340"/>
      <c r="V80" s="340"/>
      <c r="W80" s="340"/>
      <c r="X80" s="340"/>
      <c r="Y80" s="340"/>
      <c r="Z80" s="340"/>
      <c r="AA80" s="340"/>
      <c r="AB80" s="340"/>
      <c r="AC80" s="340"/>
      <c r="AD80" s="340"/>
      <c r="AE80" s="340"/>
      <c r="AF80" s="340"/>
      <c r="AG80" s="340"/>
      <c r="AH80" s="340"/>
      <c r="AI80" s="340"/>
      <c r="AJ80" s="340"/>
      <c r="AK80" s="340"/>
      <c r="AL80" s="340"/>
      <c r="AM80" s="340"/>
      <c r="AN80" s="340"/>
      <c r="AO80" s="340"/>
      <c r="AP80" s="340"/>
      <c r="AQ80" s="340"/>
      <c r="AR80" s="340"/>
      <c r="AS80" s="340"/>
      <c r="AT80" s="340"/>
      <c r="AU80" s="340"/>
      <c r="AV80" s="340"/>
      <c r="AW80" s="340"/>
      <c r="AX80" s="340"/>
      <c r="AY80" s="340"/>
      <c r="AZ80" s="340"/>
      <c r="BA80" s="340"/>
      <c r="BB80" s="340"/>
      <c r="BC80" s="340"/>
      <c r="BD80" s="340"/>
      <c r="BE80" s="340"/>
      <c r="BF80" s="340"/>
      <c r="BG80" s="340"/>
      <c r="BH80" s="340"/>
      <c r="BI80" s="340"/>
      <c r="BJ80" s="340"/>
      <c r="BK80" s="340"/>
    </row>
  </sheetData>
  <sheetProtection sheet="true" password="83ef" objects="true" scenarios="true"/>
  <protectedRanges>
    <protectedRange name="students" sqref="D11:AN60"/>
    <protectedRange name="comments" sqref="AX11:AX60"/>
  </protectedRanges>
  <mergeCells count="32">
    <mergeCell ref="A1:E1"/>
    <mergeCell ref="H1:O1"/>
    <mergeCell ref="AS1:BB1"/>
    <mergeCell ref="A2:E2"/>
    <mergeCell ref="H2:J2"/>
    <mergeCell ref="K2:L2"/>
    <mergeCell ref="A3:E3"/>
    <mergeCell ref="H3:J3"/>
    <mergeCell ref="K3:N3"/>
    <mergeCell ref="Q3:R3"/>
    <mergeCell ref="T3:V3"/>
    <mergeCell ref="A4:E4"/>
    <mergeCell ref="H4:M4"/>
    <mergeCell ref="H8:R8"/>
    <mergeCell ref="S8:AB8"/>
    <mergeCell ref="AC8:AD8"/>
    <mergeCell ref="AE8:AK8"/>
    <mergeCell ref="AL8:AN8"/>
    <mergeCell ref="H9:M9"/>
    <mergeCell ref="N9:R9"/>
    <mergeCell ref="S9:W9"/>
    <mergeCell ref="X9:AB9"/>
    <mergeCell ref="AC9:AD9"/>
    <mergeCell ref="AE9:AK9"/>
    <mergeCell ref="AL9:AN9"/>
    <mergeCell ref="A61:G61"/>
    <mergeCell ref="A62:G62"/>
    <mergeCell ref="A63:G63"/>
    <mergeCell ref="A64:G64"/>
    <mergeCell ref="A65:G65"/>
    <mergeCell ref="A66:G66"/>
    <mergeCell ref="A67:G67"/>
  </mergeCells>
  <conditionalFormatting sqref="H66:AN66">
    <cfRule type="expression" priority="2" aboveAverage="0" equalAverage="0" bottom="0" percent="0" rank="0" text="" dxfId="1">
      <formula>OR($F$1,H62="")</formula>
    </cfRule>
    <cfRule type="cellIs" priority="3" operator="greaterThan" aboveAverage="0" equalAverage="0" bottom="0" percent="0" rank="0" text="" dxfId="2">
      <formula>75</formula>
    </cfRule>
    <cfRule type="cellIs" priority="4" operator="lessThan" aboveAverage="0" equalAverage="0" bottom="0" percent="0" rank="0" text="" dxfId="3">
      <formula>25</formula>
    </cfRule>
  </conditionalFormatting>
  <dataValidations count="17">
    <dataValidation allowBlank="true" error="נא הקלד כיתה " errorStyle="stop" operator="between" showDropDown="false" showErrorMessage="true" showInputMessage="false" sqref="BF3:BI3 BD4:BI4" type="list">
      <formula1>"ה',ח'"</formula1>
      <formula2>0</formula2>
    </dataValidation>
    <dataValidation allowBlank="true" error="נא להקליד את מאפיין התלמיד: סטטוס רגיל, עולה, תלמיד שילוב" errorStyle="stop" operator="between" showDropDown="false" showErrorMessage="true" showInputMessage="false" sqref="G11:G60" type="list">
      <formula1>"סטטוס רגיל,עולה,תלמיד שילוב,לקוי למידה"</formula1>
      <formula2>0</formula2>
    </dataValidation>
    <dataValidation allowBlank="true" error="נא הקלד שם פרטי ומשפחה" errorStyle="stop" operator="between" showDropDown="false" showErrorMessage="true" showInputMessage="false" sqref="D11:D60" type="custom">
      <formula1>ISTEXT(D11)</formula1>
      <formula2>0</formula2>
    </dataValidation>
    <dataValidation allowBlank="true" error="נא להקליד תעודת זהות מלאה" errorStyle="stop" operator="between" showDropDown="false" showErrorMessage="true" showInputMessage="false" sqref="F11:F60" type="none">
      <formula1>0</formula1>
      <formula2>0</formula2>
    </dataValidation>
    <dataValidation allowBlank="true" error="נא הקלד את מקצוע הבחינה מבין ארבעת המקצועות ברשימה" errorStyle="stop" operator="between" showDropDown="false" showErrorMessage="true" showInputMessage="false" sqref="K2" type="none">
      <formula1>0</formula1>
      <formula2>0</formula2>
    </dataValidation>
    <dataValidation allowBlank="true" error="נא הקלד את מספר המקבילה" errorStyle="stop" operator="between" showDropDown="false" showErrorMessage="true" showInputMessage="false" sqref="Z4" type="whole">
      <formula1>1</formula1>
      <formula2>15</formula2>
    </dataValidation>
    <dataValidation allowBlank="true" error="נא הקלדי את שם בית הספר" errorStyle="stop" operator="between" showDropDown="false" showErrorMessage="true" showInputMessage="false" sqref="K3" type="none">
      <formula1>0</formula1>
      <formula2>0</formula2>
    </dataValidation>
    <dataValidation allowBlank="true" error="נא הקלד את מספר המקבילה" errorStyle="stop" operator="between" showDropDown="false" showErrorMessage="true" showInputMessage="false" sqref="S3" type="none">
      <formula1>0</formula1>
      <formula2>0</formula2>
    </dataValidation>
    <dataValidation allowBlank="true" error="נא להקליד 0 או 1" errorStyle="stop" operator="between" showDropDown="false" showErrorMessage="true" showInputMessage="false" sqref="H11:L60" type="list">
      <formula1>"0,1"</formula1>
      <formula2>0</formula2>
    </dataValidation>
    <dataValidation allowBlank="true" error="נא להקליד 0 או 2" errorStyle="stop" operator="between" showDropDown="false" showErrorMessage="true" showInputMessage="false" sqref="O11:O60 Q11:Q60 AG11:AH60" type="list">
      <formula1>"0,2"</formula1>
      <formula2>0</formula2>
    </dataValidation>
    <dataValidation allowBlank="true" error="נא להקליד מספר מ-0 עד 2" errorStyle="stop" operator="between" showDropDown="false" showErrorMessage="true" showInputMessage="false" sqref="P11:P60 AI11:AI60 AN11:AN60" type="list">
      <formula1>"0,1,2"</formula1>
      <formula2>0</formula2>
    </dataValidation>
    <dataValidation allowBlank="true" error="נא להקליד 0 או 2 או 4" errorStyle="stop" operator="between" showDropDown="false" showErrorMessage="true" showInputMessage="false" sqref="U11:U60 Z11:Z60" type="list">
      <formula1>"0,2,4"</formula1>
      <formula2>0</formula2>
    </dataValidation>
    <dataValidation allowBlank="true" error="נא להקליד 0 או 1 או 3" errorStyle="stop" operator="between" showDropDown="false" showErrorMessage="true" showInputMessage="false" sqref="M11:M60" type="list">
      <formula1>"0,1,3"</formula1>
      <formula2>0</formula2>
    </dataValidation>
    <dataValidation allowBlank="true" error="נא להקליד 0 או 3" errorStyle="stop" operator="between" showDropDown="false" showErrorMessage="true" showInputMessage="false" sqref="N11:N60 R11:R60" type="list">
      <formula1>"0,3"</formula1>
      <formula2>0</formula2>
    </dataValidation>
    <dataValidation allowBlank="true" error="נא להקליד מספר מ-0 עד 5" errorStyle="stop" operator="between" showDropDown="false" showErrorMessage="true" showInputMessage="false" sqref="AC11:AC60 AL11:AM60" type="list">
      <formula1>"0,1,2,3,4,5"</formula1>
      <formula2>0</formula2>
    </dataValidation>
    <dataValidation allowBlank="true" error="נא להקליד 0 או 4" errorStyle="stop" operator="between" showDropDown="false" showErrorMessage="true" showInputMessage="false" sqref="S11:T60 V11:Y60 AA11:AB60 AE11:AF60" type="list">
      <formula1>"0,4"</formula1>
      <formula2>0</formula2>
    </dataValidation>
    <dataValidation allowBlank="true" error="נא להקליד מספר מ-0 עד 3" errorStyle="stop" operator="between" showDropDown="false" showErrorMessage="true" showInputMessage="false" sqref="AD11:AD60 AJ11:AK60" type="list">
      <formula1>"0,1,2,3"</formula1>
      <formula2>0</formula2>
    </dataValidation>
  </dataValidations>
  <printOptions headings="false" gridLines="false" gridLinesSet="true" horizontalCentered="false" verticalCentered="false"/>
  <pageMargins left="0.118055555555556" right="0.433333333333333" top="0.865972222222222" bottom="1.29930555555556" header="0.511805555555556" footer="0.511805555555556"/>
  <pageSetup paperSize="9" scale="47" fitToWidth="1" fitToHeight="1" pageOrder="downThenOver" orientation="landscape" blackAndWhite="false" draft="false" cellComments="none" horizontalDpi="300" verticalDpi="300" copies="1"/>
  <headerFooter differentFirst="false" differentOddEven="false">
    <oddHeader>&amp;R&amp;"David,Regular"&amp;9ראמ"ה - הרשות הארצית למדידה והערכה בחינוך</oddHeader>
    <oddFooter>&amp;C&amp;"David,Regular"&amp;9עמוד &amp;P</oddFooter>
  </headerFooter>
  <colBreaks count="1" manualBreakCount="1">
    <brk id="28" man="true" max="65535" min="0"/>
  </colBreaks>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74"/>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J16" activeCellId="0" sqref="J16"/>
    </sheetView>
  </sheetViews>
  <sheetFormatPr defaultColWidth="9.13671875" defaultRowHeight="12.75" zeroHeight="false" outlineLevelRow="0" outlineLevelCol="0"/>
  <cols>
    <col collapsed="false" customWidth="true" hidden="false" outlineLevel="0" max="1" min="1" style="345" width="4.28"/>
    <col collapsed="false" customWidth="false" hidden="true" outlineLevel="0" max="3" min="2" style="345" width="9.14"/>
    <col collapsed="false" customWidth="true" hidden="false" outlineLevel="0" max="4" min="4" style="345" width="10.85"/>
    <col collapsed="false" customWidth="true" hidden="false" outlineLevel="0" max="5" min="5" style="345" width="10.13"/>
    <col collapsed="false" customWidth="true" hidden="false" outlineLevel="0" max="6" min="6" style="345" width="10.41"/>
    <col collapsed="false" customWidth="true" hidden="false" outlineLevel="0" max="7" min="7" style="345" width="12.7"/>
    <col collapsed="false" customWidth="true" hidden="false" outlineLevel="0" max="8" min="8" style="345" width="8.85"/>
    <col collapsed="false" customWidth="true" hidden="false" outlineLevel="0" max="10" min="9" style="345" width="7.99"/>
    <col collapsed="false" customWidth="true" hidden="false" outlineLevel="0" max="12" min="11" style="345" width="8.7"/>
    <col collapsed="false" customWidth="true" hidden="false" outlineLevel="0" max="13" min="13" style="345" width="9.7"/>
    <col collapsed="false" customWidth="true" hidden="false" outlineLevel="0" max="14" min="14" style="345" width="7.99"/>
    <col collapsed="false" customWidth="true" hidden="false" outlineLevel="0" max="15" min="15" style="345" width="30.99"/>
    <col collapsed="false" customWidth="true" hidden="false" outlineLevel="0" max="16" min="16" style="345" width="10.85"/>
    <col collapsed="false" customWidth="true" hidden="false" outlineLevel="0" max="17" min="17" style="345" width="9.85"/>
    <col collapsed="false" customWidth="true" hidden="false" outlineLevel="0" max="18" min="18" style="345" width="7.56"/>
    <col collapsed="false" customWidth="true" hidden="false" outlineLevel="0" max="19" min="19" style="345" width="10.41"/>
    <col collapsed="false" customWidth="true" hidden="false" outlineLevel="0" max="20" min="20" style="340" width="9.85"/>
    <col collapsed="false" customWidth="true" hidden="false" outlineLevel="0" max="21" min="21" style="340" width="9.7"/>
    <col collapsed="false" customWidth="true" hidden="false" outlineLevel="0" max="22" min="22" style="340" width="9.28"/>
    <col collapsed="false" customWidth="true" hidden="false" outlineLevel="0" max="23" min="23" style="340" width="38.7"/>
    <col collapsed="false" customWidth="false" hidden="false" outlineLevel="0" max="257" min="24" style="345" width="9.14"/>
  </cols>
  <sheetData>
    <row r="1" customFormat="false" ht="15.75" hidden="false" customHeight="false" outlineLevel="0" collapsed="false">
      <c r="B1" s="490"/>
      <c r="C1" s="490"/>
      <c r="D1" s="490"/>
      <c r="E1" s="490"/>
      <c r="F1" s="490"/>
      <c r="G1" s="343" t="s">
        <v>184</v>
      </c>
      <c r="H1" s="343"/>
      <c r="I1" s="343"/>
      <c r="J1" s="343"/>
      <c r="K1" s="343"/>
      <c r="L1" s="491"/>
      <c r="M1" s="340"/>
      <c r="O1" s="492" t="s">
        <v>109</v>
      </c>
      <c r="P1" s="340"/>
      <c r="Q1" s="340"/>
      <c r="R1" s="340"/>
      <c r="S1" s="340"/>
    </row>
    <row r="2" customFormat="false" ht="16.5" hidden="false" customHeight="false" outlineLevel="0" collapsed="false">
      <c r="A2" s="493" t="s">
        <v>183</v>
      </c>
      <c r="B2" s="493"/>
      <c r="C2" s="493"/>
      <c r="D2" s="493"/>
      <c r="E2" s="493"/>
      <c r="F2" s="494"/>
      <c r="G2" s="495" t="s">
        <v>185</v>
      </c>
      <c r="H2" s="359" t="str">
        <f aca="false">'הזנת נתונים'!K2</f>
        <v/>
      </c>
      <c r="I2" s="496"/>
      <c r="J2" s="497"/>
      <c r="K2" s="498"/>
      <c r="L2" s="498"/>
      <c r="M2" s="498"/>
      <c r="N2" s="498"/>
      <c r="O2" s="499"/>
      <c r="P2" s="211"/>
      <c r="Q2" s="211"/>
      <c r="R2" s="211"/>
      <c r="S2" s="211"/>
      <c r="T2" s="211"/>
      <c r="U2" s="211"/>
      <c r="V2" s="211"/>
      <c r="W2" s="499"/>
    </row>
    <row r="3" customFormat="false" ht="16.5" hidden="false" customHeight="false" outlineLevel="0" collapsed="false">
      <c r="A3" s="348" t="str">
        <f aca="false">'הזנת נתונים'!A2:E2</f>
        <v>AIST</v>
      </c>
      <c r="B3" s="348"/>
      <c r="C3" s="348"/>
      <c r="D3" s="348"/>
      <c r="E3" s="348"/>
      <c r="F3" s="499"/>
      <c r="G3" s="495" t="s">
        <v>174</v>
      </c>
      <c r="H3" s="358" t="str">
        <f aca="false">'הזנת נתונים'!K3</f>
        <v/>
      </c>
      <c r="I3" s="358"/>
      <c r="J3" s="358"/>
      <c r="K3" s="357" t="s">
        <v>179</v>
      </c>
      <c r="L3" s="359" t="str">
        <f aca="false">'הזנת נתונים'!P3</f>
        <v/>
      </c>
      <c r="M3" s="357" t="s">
        <v>180</v>
      </c>
      <c r="N3" s="359" t="str">
        <f aca="false">'הזנת נתונים'!S3</f>
        <v/>
      </c>
      <c r="P3" s="340"/>
      <c r="Q3" s="340"/>
      <c r="R3" s="340"/>
      <c r="S3" s="340"/>
    </row>
    <row r="4" customFormat="false" ht="13.5" hidden="false" customHeight="true" outlineLevel="0" collapsed="false">
      <c r="A4" s="355" t="str">
        <f aca="false">'הזנת נתונים'!A3:E3</f>
        <v>AIWT</v>
      </c>
      <c r="B4" s="355"/>
      <c r="C4" s="355"/>
      <c r="D4" s="355"/>
      <c r="E4" s="355"/>
      <c r="F4" s="499"/>
      <c r="G4" s="500"/>
      <c r="H4" s="501"/>
      <c r="I4" s="499"/>
      <c r="J4" s="499"/>
      <c r="K4" s="340"/>
      <c r="L4" s="340"/>
      <c r="M4" s="340"/>
      <c r="N4" s="340"/>
      <c r="O4" s="340"/>
      <c r="P4" s="340"/>
      <c r="Q4" s="340"/>
      <c r="R4" s="340"/>
      <c r="S4" s="340"/>
    </row>
    <row r="5" customFormat="false" ht="13.5" hidden="false" customHeight="true" outlineLevel="0" collapsed="false">
      <c r="A5" s="362" t="str">
        <f aca="false">'הזנת נתונים'!A4:E4</f>
        <v>WP</v>
      </c>
      <c r="B5" s="362"/>
      <c r="C5" s="362"/>
      <c r="D5" s="362"/>
      <c r="E5" s="362"/>
      <c r="F5" s="499"/>
      <c r="G5" s="499"/>
      <c r="H5" s="501"/>
      <c r="I5" s="499"/>
      <c r="J5" s="499"/>
      <c r="K5" s="340"/>
      <c r="L5" s="340"/>
      <c r="M5" s="340"/>
      <c r="N5" s="340"/>
      <c r="O5" s="340"/>
      <c r="P5" s="340"/>
      <c r="Q5" s="340"/>
      <c r="R5" s="340"/>
      <c r="S5" s="340"/>
    </row>
    <row r="6" customFormat="false" ht="15" hidden="false" customHeight="false" outlineLevel="0" collapsed="false">
      <c r="A6" s="372"/>
      <c r="B6" s="372"/>
      <c r="C6" s="372"/>
      <c r="D6" s="299" t="s">
        <v>226</v>
      </c>
      <c r="E6" s="372"/>
      <c r="F6" s="502"/>
      <c r="G6" s="499"/>
      <c r="H6" s="501"/>
      <c r="I6" s="499"/>
      <c r="J6" s="499"/>
      <c r="K6" s="340"/>
      <c r="L6" s="340"/>
      <c r="M6" s="340"/>
      <c r="N6" s="340"/>
      <c r="O6" s="340"/>
      <c r="P6" s="340"/>
      <c r="Q6" s="340"/>
      <c r="R6" s="340"/>
      <c r="S6" s="340"/>
    </row>
    <row r="7" customFormat="false" ht="12.75" hidden="false" customHeight="false" outlineLevel="0" collapsed="false">
      <c r="A7" s="340"/>
      <c r="B7" s="340"/>
      <c r="C7" s="340"/>
      <c r="D7" s="372"/>
      <c r="E7" s="372"/>
      <c r="F7" s="502"/>
      <c r="G7" s="502"/>
      <c r="H7" s="499"/>
      <c r="I7" s="499"/>
      <c r="J7" s="499"/>
      <c r="K7" s="340"/>
      <c r="L7" s="340"/>
      <c r="M7" s="340"/>
      <c r="N7" s="340"/>
      <c r="O7" s="340"/>
      <c r="P7" s="340"/>
      <c r="Q7" s="340"/>
      <c r="R7" s="340"/>
      <c r="S7" s="340"/>
    </row>
    <row r="8" customFormat="false" ht="12.75" hidden="false" customHeight="false" outlineLevel="0" collapsed="false">
      <c r="A8" s="340"/>
      <c r="B8" s="340"/>
      <c r="C8" s="340"/>
      <c r="D8" s="340"/>
      <c r="E8" s="340"/>
      <c r="F8" s="499"/>
      <c r="G8" s="499"/>
      <c r="H8" s="499"/>
      <c r="I8" s="499"/>
      <c r="J8" s="499"/>
      <c r="K8" s="340"/>
      <c r="L8" s="340"/>
      <c r="M8" s="340"/>
      <c r="N8" s="340"/>
      <c r="O8" s="340"/>
      <c r="P8" s="340"/>
      <c r="Q8" s="340"/>
      <c r="R8" s="340"/>
      <c r="S8" s="340"/>
    </row>
    <row r="9" customFormat="false" ht="13.5" hidden="false" customHeight="false" outlineLevel="0" collapsed="false">
      <c r="A9" s="340"/>
      <c r="B9" s="340"/>
      <c r="C9" s="340"/>
      <c r="D9" s="340"/>
      <c r="E9" s="340"/>
      <c r="F9" s="499"/>
      <c r="G9" s="499"/>
      <c r="H9" s="499"/>
      <c r="I9" s="499"/>
      <c r="J9" s="499"/>
      <c r="K9" s="340"/>
      <c r="L9" s="340"/>
      <c r="M9" s="340"/>
      <c r="N9" s="340"/>
      <c r="O9" s="340"/>
      <c r="P9" s="340"/>
      <c r="Q9" s="340"/>
      <c r="R9" s="340"/>
      <c r="S9" s="340"/>
    </row>
    <row r="10" customFormat="false" ht="45" hidden="false" customHeight="false" outlineLevel="0" collapsed="false">
      <c r="A10" s="503"/>
      <c r="B10" s="504" t="s">
        <v>194</v>
      </c>
      <c r="C10" s="505" t="s">
        <v>195</v>
      </c>
      <c r="D10" s="506" t="s">
        <v>196</v>
      </c>
      <c r="E10" s="507" t="s">
        <v>197</v>
      </c>
      <c r="F10" s="507" t="s">
        <v>198</v>
      </c>
      <c r="G10" s="508" t="s">
        <v>8</v>
      </c>
      <c r="H10" s="509" t="str">
        <f aca="false">'הזנת נתונים'!AP10</f>
        <v>ציון ב-AIST
(0-20)</v>
      </c>
      <c r="I10" s="510" t="str">
        <f aca="false">'הזנת נתונים'!AQ10</f>
        <v>ציון ב-AIWT
(0-60)</v>
      </c>
      <c r="J10" s="511" t="str">
        <f aca="false">'הזנת נתונים'!AR10</f>
        <v>ציון ב-WP
(0-20)</v>
      </c>
      <c r="K10" s="512" t="s">
        <v>216</v>
      </c>
      <c r="L10" s="513" t="str">
        <f aca="false">'הזנת נתונים'!AU10</f>
        <v>ציון ב-AIST
ב- %</v>
      </c>
      <c r="M10" s="510" t="str">
        <f aca="false">'הזנת נתונים'!AV10</f>
        <v>ציון ב-AIWT
ב- %</v>
      </c>
      <c r="N10" s="514" t="str">
        <f aca="false">'הזנת נתונים'!AW10</f>
        <v>ציון ב-WP
ב- %</v>
      </c>
      <c r="O10" s="515" t="str">
        <f aca="false">'הזנת נתונים'!AX10</f>
        <v>הערות</v>
      </c>
      <c r="P10" s="340"/>
      <c r="Q10" s="340"/>
      <c r="R10" s="340"/>
      <c r="S10" s="340"/>
    </row>
    <row r="11" customFormat="false" ht="12.75" hidden="false" customHeight="false" outlineLevel="0" collapsed="false">
      <c r="A11" s="401" t="n">
        <f aca="false">'הזנת נתונים'!A11</f>
        <v>1</v>
      </c>
      <c r="B11" s="402" t="str">
        <f aca="false">'הזנת נתונים'!B11</f>
        <v/>
      </c>
      <c r="C11" s="403" t="str">
        <f aca="false">'הזנת נתונים'!C41</f>
        <v/>
      </c>
      <c r="D11" s="516" t="str">
        <f aca="false">IF(ISTEXT('הזנת נתונים'!D11),'הזנת נתונים'!D11,"")</f>
        <v/>
      </c>
      <c r="E11" s="517" t="str">
        <f aca="false">IF(ISTEXT('הזנת נתונים'!E11),'הזנת נתונים'!E11,"")</f>
        <v/>
      </c>
      <c r="F11" s="517" t="str">
        <f aca="false">IF(ISNUMBER('הזנת נתונים'!F11),'הזנת נתונים'!F11,"")</f>
        <v/>
      </c>
      <c r="G11" s="518" t="str">
        <f aca="false">IF(ISTEXT('הזנת נתונים'!G11),'הזנת נתונים'!G11,"")</f>
        <v/>
      </c>
      <c r="H11" s="519" t="str">
        <f aca="false">IF(ISNUMBER('הזנת נתונים'!AP11),'הזנת נתונים'!AP11,"")</f>
        <v/>
      </c>
      <c r="I11" s="420" t="str">
        <f aca="false">IF(ISNUMBER('הזנת נתונים'!AQ11),'הזנת נתונים'!AQ11,"")</f>
        <v/>
      </c>
      <c r="J11" s="426" t="str">
        <f aca="false">IF(ISNUMBER('הזנת נתונים'!AR11),'הזנת נתונים'!AR11,"")</f>
        <v/>
      </c>
      <c r="K11" s="422" t="str">
        <f aca="false">IF(ISNUMBER('הזנת נתונים'!AS11),'הזנת נתונים'!AS11,"")</f>
        <v/>
      </c>
      <c r="L11" s="520" t="str">
        <f aca="false">IF(ISNUMBER('הזנת נתונים'!AU11),'הזנת נתונים'!AU11,"")</f>
        <v/>
      </c>
      <c r="M11" s="420" t="str">
        <f aca="false">IF(ISNUMBER('הזנת נתונים'!AV11),'הזנת נתונים'!AV11,"")</f>
        <v/>
      </c>
      <c r="N11" s="521" t="str">
        <f aca="false">IF(ISNUMBER('הזנת נתונים'!AW11),'הזנת נתונים'!AW11,"")</f>
        <v/>
      </c>
      <c r="O11" s="522" t="str">
        <f aca="false">IF(ISTEXT('הזנת נתונים'!AX11),'הזנת נתונים'!AX11,"")</f>
        <v/>
      </c>
      <c r="P11" s="340"/>
      <c r="Q11" s="340"/>
      <c r="R11" s="340"/>
      <c r="S11" s="340"/>
    </row>
    <row r="12" customFormat="false" ht="12.75" hidden="false" customHeight="false" outlineLevel="0" collapsed="false">
      <c r="A12" s="401" t="n">
        <f aca="false">'הזנת נתונים'!A12</f>
        <v>2</v>
      </c>
      <c r="B12" s="402" t="str">
        <f aca="false">'הזנת נתונים'!B12</f>
        <v/>
      </c>
      <c r="C12" s="403" t="str">
        <f aca="false">'הזנת נתונים'!C42</f>
        <v/>
      </c>
      <c r="D12" s="516" t="str">
        <f aca="false">IF(ISTEXT('הזנת נתונים'!D12),'הזנת נתונים'!D12,"")</f>
        <v/>
      </c>
      <c r="E12" s="517" t="str">
        <f aca="false">IF(ISTEXT('הזנת נתונים'!E12),'הזנת נתונים'!E12,"")</f>
        <v/>
      </c>
      <c r="F12" s="517" t="str">
        <f aca="false">IF(ISNUMBER('הזנת נתונים'!F12),'הזנת נתונים'!F12,"")</f>
        <v/>
      </c>
      <c r="G12" s="518" t="str">
        <f aca="false">IF(ISTEXT('הזנת נתונים'!G12),'הזנת נתונים'!G12,"")</f>
        <v/>
      </c>
      <c r="H12" s="519" t="str">
        <f aca="false">IF(ISNUMBER('הזנת נתונים'!AP12),'הזנת נתונים'!AP12,"")</f>
        <v/>
      </c>
      <c r="I12" s="420" t="str">
        <f aca="false">IF(ISNUMBER('הזנת נתונים'!AQ12),'הזנת נתונים'!AQ12,"")</f>
        <v/>
      </c>
      <c r="J12" s="426" t="str">
        <f aca="false">IF(ISNUMBER('הזנת נתונים'!AR12),'הזנת נתונים'!AR12,"")</f>
        <v/>
      </c>
      <c r="K12" s="422" t="str">
        <f aca="false">IF(ISNUMBER('הזנת נתונים'!AS12),'הזנת נתונים'!AS12,"")</f>
        <v/>
      </c>
      <c r="L12" s="520" t="str">
        <f aca="false">IF(ISNUMBER('הזנת נתונים'!AU12),'הזנת נתונים'!AU12,"")</f>
        <v/>
      </c>
      <c r="M12" s="420" t="str">
        <f aca="false">IF(ISNUMBER('הזנת נתונים'!AV12),'הזנת נתונים'!AV12,"")</f>
        <v/>
      </c>
      <c r="N12" s="521" t="str">
        <f aca="false">IF(ISNUMBER('הזנת נתונים'!AW12),'הזנת נתונים'!AW12,"")</f>
        <v/>
      </c>
      <c r="O12" s="522" t="str">
        <f aca="false">IF(ISTEXT('הזנת נתונים'!AX12),'הזנת נתונים'!AX12,"")</f>
        <v/>
      </c>
      <c r="P12" s="340"/>
      <c r="Q12" s="340"/>
      <c r="R12" s="340"/>
      <c r="S12" s="340"/>
    </row>
    <row r="13" customFormat="false" ht="12.75" hidden="false" customHeight="false" outlineLevel="0" collapsed="false">
      <c r="A13" s="401" t="n">
        <f aca="false">'הזנת נתונים'!A13</f>
        <v>3</v>
      </c>
      <c r="B13" s="402" t="str">
        <f aca="false">'הזנת נתונים'!B13</f>
        <v/>
      </c>
      <c r="C13" s="403" t="str">
        <f aca="false">'הזנת נתונים'!C43</f>
        <v/>
      </c>
      <c r="D13" s="516" t="str">
        <f aca="false">IF(ISTEXT('הזנת נתונים'!D13),'הזנת נתונים'!D13,"")</f>
        <v/>
      </c>
      <c r="E13" s="517" t="str">
        <f aca="false">IF(ISTEXT('הזנת נתונים'!E13),'הזנת נתונים'!E13,"")</f>
        <v/>
      </c>
      <c r="F13" s="517" t="str">
        <f aca="false">IF(ISNUMBER('הזנת נתונים'!F13),'הזנת נתונים'!F13,"")</f>
        <v/>
      </c>
      <c r="G13" s="518" t="str">
        <f aca="false">IF(ISTEXT('הזנת נתונים'!G13),'הזנת נתונים'!G13,"")</f>
        <v/>
      </c>
      <c r="H13" s="519" t="str">
        <f aca="false">IF(ISNUMBER('הזנת נתונים'!AP13),'הזנת נתונים'!AP13,"")</f>
        <v/>
      </c>
      <c r="I13" s="420" t="str">
        <f aca="false">IF(ISNUMBER('הזנת נתונים'!AQ13),'הזנת נתונים'!AQ13,"")</f>
        <v/>
      </c>
      <c r="J13" s="426" t="str">
        <f aca="false">IF(ISNUMBER('הזנת נתונים'!AR13),'הזנת נתונים'!AR13,"")</f>
        <v/>
      </c>
      <c r="K13" s="422" t="str">
        <f aca="false">IF(ISNUMBER('הזנת נתונים'!AS13),'הזנת נתונים'!AS13,"")</f>
        <v/>
      </c>
      <c r="L13" s="520" t="str">
        <f aca="false">IF(ISNUMBER('הזנת נתונים'!AU13),'הזנת נתונים'!AU13,"")</f>
        <v/>
      </c>
      <c r="M13" s="420" t="str">
        <f aca="false">IF(ISNUMBER('הזנת נתונים'!AV13),'הזנת נתונים'!AV13,"")</f>
        <v/>
      </c>
      <c r="N13" s="521" t="str">
        <f aca="false">IF(ISNUMBER('הזנת נתונים'!AW13),'הזנת נתונים'!AW13,"")</f>
        <v/>
      </c>
      <c r="O13" s="522" t="str">
        <f aca="false">IF(ISTEXT('הזנת נתונים'!AX13),'הזנת נתונים'!AX13,"")</f>
        <v/>
      </c>
      <c r="P13" s="340"/>
      <c r="Q13" s="340"/>
      <c r="R13" s="340"/>
      <c r="S13" s="340"/>
    </row>
    <row r="14" customFormat="false" ht="12.75" hidden="false" customHeight="false" outlineLevel="0" collapsed="false">
      <c r="A14" s="401" t="n">
        <f aca="false">'הזנת נתונים'!A14</f>
        <v>4</v>
      </c>
      <c r="B14" s="402" t="str">
        <f aca="false">'הזנת נתונים'!B14</f>
        <v/>
      </c>
      <c r="C14" s="403" t="str">
        <f aca="false">'הזנת נתונים'!C44</f>
        <v/>
      </c>
      <c r="D14" s="516" t="str">
        <f aca="false">IF(ISTEXT('הזנת נתונים'!D14),'הזנת נתונים'!D14,"")</f>
        <v/>
      </c>
      <c r="E14" s="517" t="str">
        <f aca="false">IF(ISTEXT('הזנת נתונים'!E14),'הזנת נתונים'!E14,"")</f>
        <v/>
      </c>
      <c r="F14" s="517" t="str">
        <f aca="false">IF(ISNUMBER('הזנת נתונים'!F14),'הזנת נתונים'!F14,"")</f>
        <v/>
      </c>
      <c r="G14" s="518" t="str">
        <f aca="false">IF(ISTEXT('הזנת נתונים'!G14),'הזנת נתונים'!G14,"")</f>
        <v/>
      </c>
      <c r="H14" s="519" t="str">
        <f aca="false">IF(ISNUMBER('הזנת נתונים'!AP14),'הזנת נתונים'!AP14,"")</f>
        <v/>
      </c>
      <c r="I14" s="420" t="str">
        <f aca="false">IF(ISNUMBER('הזנת נתונים'!AQ14),'הזנת נתונים'!AQ14,"")</f>
        <v/>
      </c>
      <c r="J14" s="426" t="str">
        <f aca="false">IF(ISNUMBER('הזנת נתונים'!AR14),'הזנת נתונים'!AR14,"")</f>
        <v/>
      </c>
      <c r="K14" s="422" t="str">
        <f aca="false">IF(ISNUMBER('הזנת נתונים'!AS14),'הזנת נתונים'!AS14,"")</f>
        <v/>
      </c>
      <c r="L14" s="520" t="str">
        <f aca="false">IF(ISNUMBER('הזנת נתונים'!AU14),'הזנת נתונים'!AU14,"")</f>
        <v/>
      </c>
      <c r="M14" s="420" t="str">
        <f aca="false">IF(ISNUMBER('הזנת נתונים'!AV14),'הזנת נתונים'!AV14,"")</f>
        <v/>
      </c>
      <c r="N14" s="521" t="str">
        <f aca="false">IF(ISNUMBER('הזנת נתונים'!AW14),'הזנת נתונים'!AW14,"")</f>
        <v/>
      </c>
      <c r="O14" s="522" t="str">
        <f aca="false">IF(ISTEXT('הזנת נתונים'!AX14),'הזנת נתונים'!AX14,"")</f>
        <v/>
      </c>
      <c r="P14" s="340"/>
      <c r="Q14" s="340"/>
      <c r="R14" s="340"/>
      <c r="S14" s="340"/>
    </row>
    <row r="15" customFormat="false" ht="12.75" hidden="false" customHeight="false" outlineLevel="0" collapsed="false">
      <c r="A15" s="401" t="n">
        <f aca="false">'הזנת נתונים'!A15</f>
        <v>5</v>
      </c>
      <c r="B15" s="402" t="str">
        <f aca="false">'הזנת נתונים'!B15</f>
        <v/>
      </c>
      <c r="C15" s="403" t="str">
        <f aca="false">'הזנת נתונים'!C45</f>
        <v/>
      </c>
      <c r="D15" s="516" t="str">
        <f aca="false">IF(ISTEXT('הזנת נתונים'!D15),'הזנת נתונים'!D15,"")</f>
        <v/>
      </c>
      <c r="E15" s="517" t="str">
        <f aca="false">IF(ISTEXT('הזנת נתונים'!E15),'הזנת נתונים'!E15,"")</f>
        <v/>
      </c>
      <c r="F15" s="517" t="str">
        <f aca="false">IF(ISNUMBER('הזנת נתונים'!F15),'הזנת נתונים'!F15,"")</f>
        <v/>
      </c>
      <c r="G15" s="518" t="str">
        <f aca="false">IF(ISTEXT('הזנת נתונים'!G15),'הזנת נתונים'!G15,"")</f>
        <v/>
      </c>
      <c r="H15" s="519" t="str">
        <f aca="false">IF(ISNUMBER('הזנת נתונים'!AP15),'הזנת נתונים'!AP15,"")</f>
        <v/>
      </c>
      <c r="I15" s="420" t="str">
        <f aca="false">IF(ISNUMBER('הזנת נתונים'!AQ15),'הזנת נתונים'!AQ15,"")</f>
        <v/>
      </c>
      <c r="J15" s="426" t="str">
        <f aca="false">IF(ISNUMBER('הזנת נתונים'!AR15),'הזנת נתונים'!AR15,"")</f>
        <v/>
      </c>
      <c r="K15" s="422" t="str">
        <f aca="false">IF(ISNUMBER('הזנת נתונים'!AS15),'הזנת נתונים'!AS15,"")</f>
        <v/>
      </c>
      <c r="L15" s="520" t="str">
        <f aca="false">IF(ISNUMBER('הזנת נתונים'!AU15),'הזנת נתונים'!AU15,"")</f>
        <v/>
      </c>
      <c r="M15" s="420" t="str">
        <f aca="false">IF(ISNUMBER('הזנת נתונים'!AV15),'הזנת נתונים'!AV15,"")</f>
        <v/>
      </c>
      <c r="N15" s="521" t="str">
        <f aca="false">IF(ISNUMBER('הזנת נתונים'!AW15),'הזנת נתונים'!AW15,"")</f>
        <v/>
      </c>
      <c r="O15" s="522" t="str">
        <f aca="false">IF(ISTEXT('הזנת נתונים'!AX15),'הזנת נתונים'!AX15,"")</f>
        <v/>
      </c>
      <c r="P15" s="340"/>
      <c r="Q15" s="340"/>
      <c r="R15" s="340"/>
      <c r="S15" s="340"/>
    </row>
    <row r="16" customFormat="false" ht="12.75" hidden="false" customHeight="false" outlineLevel="0" collapsed="false">
      <c r="A16" s="401" t="n">
        <f aca="false">'הזנת נתונים'!A16</f>
        <v>6</v>
      </c>
      <c r="B16" s="402" t="str">
        <f aca="false">'הזנת נתונים'!B16</f>
        <v/>
      </c>
      <c r="C16" s="403" t="str">
        <f aca="false">'הזנת נתונים'!C46</f>
        <v/>
      </c>
      <c r="D16" s="516" t="str">
        <f aca="false">IF(ISTEXT('הזנת נתונים'!D16),'הזנת נתונים'!D16,"")</f>
        <v/>
      </c>
      <c r="E16" s="517" t="str">
        <f aca="false">IF(ISTEXT('הזנת נתונים'!E16),'הזנת נתונים'!E16,"")</f>
        <v/>
      </c>
      <c r="F16" s="517" t="str">
        <f aca="false">IF(ISNUMBER('הזנת נתונים'!F16),'הזנת נתונים'!F16,"")</f>
        <v/>
      </c>
      <c r="G16" s="518" t="str">
        <f aca="false">IF(ISTEXT('הזנת נתונים'!G16),'הזנת נתונים'!G16,"")</f>
        <v/>
      </c>
      <c r="H16" s="519" t="str">
        <f aca="false">IF(ISNUMBER('הזנת נתונים'!AP16),'הזנת נתונים'!AP16,"")</f>
        <v/>
      </c>
      <c r="I16" s="420" t="str">
        <f aca="false">IF(ISNUMBER('הזנת נתונים'!AQ16),'הזנת נתונים'!AQ16,"")</f>
        <v/>
      </c>
      <c r="J16" s="426" t="str">
        <f aca="false">IF(ISNUMBER('הזנת נתונים'!AR16),'הזנת נתונים'!AR16,"")</f>
        <v/>
      </c>
      <c r="K16" s="422" t="str">
        <f aca="false">IF(ISNUMBER('הזנת נתונים'!AS16),'הזנת נתונים'!AS16,"")</f>
        <v/>
      </c>
      <c r="L16" s="520" t="str">
        <f aca="false">IF(ISNUMBER('הזנת נתונים'!AU16),'הזנת נתונים'!AU16,"")</f>
        <v/>
      </c>
      <c r="M16" s="420" t="str">
        <f aca="false">IF(ISNUMBER('הזנת נתונים'!AV16),'הזנת נתונים'!AV16,"")</f>
        <v/>
      </c>
      <c r="N16" s="521" t="str">
        <f aca="false">IF(ISNUMBER('הזנת נתונים'!AW16),'הזנת נתונים'!AW16,"")</f>
        <v/>
      </c>
      <c r="O16" s="522" t="str">
        <f aca="false">IF(ISTEXT('הזנת נתונים'!AX16),'הזנת נתונים'!AX16,"")</f>
        <v/>
      </c>
      <c r="P16" s="340"/>
      <c r="Q16" s="340"/>
      <c r="R16" s="340"/>
      <c r="S16" s="340"/>
    </row>
    <row r="17" customFormat="false" ht="12.75" hidden="false" customHeight="false" outlineLevel="0" collapsed="false">
      <c r="A17" s="401" t="n">
        <f aca="false">'הזנת נתונים'!A17</f>
        <v>7</v>
      </c>
      <c r="B17" s="402" t="str">
        <f aca="false">'הזנת נתונים'!B17</f>
        <v/>
      </c>
      <c r="C17" s="403" t="str">
        <f aca="false">'הזנת נתונים'!C47</f>
        <v/>
      </c>
      <c r="D17" s="516" t="str">
        <f aca="false">IF(ISTEXT('הזנת נתונים'!D17),'הזנת נתונים'!D17,"")</f>
        <v/>
      </c>
      <c r="E17" s="517" t="str">
        <f aca="false">IF(ISTEXT('הזנת נתונים'!E17),'הזנת נתונים'!E17,"")</f>
        <v/>
      </c>
      <c r="F17" s="517" t="str">
        <f aca="false">IF(ISNUMBER('הזנת נתונים'!F17),'הזנת נתונים'!F17,"")</f>
        <v/>
      </c>
      <c r="G17" s="518" t="str">
        <f aca="false">IF(ISTEXT('הזנת נתונים'!G17),'הזנת נתונים'!G17,"")</f>
        <v/>
      </c>
      <c r="H17" s="519" t="str">
        <f aca="false">IF(ISNUMBER('הזנת נתונים'!AP17),'הזנת נתונים'!AP17,"")</f>
        <v/>
      </c>
      <c r="I17" s="420" t="str">
        <f aca="false">IF(ISNUMBER('הזנת נתונים'!AQ17),'הזנת נתונים'!AQ17,"")</f>
        <v/>
      </c>
      <c r="J17" s="426" t="str">
        <f aca="false">IF(ISNUMBER('הזנת נתונים'!AR17),'הזנת נתונים'!AR17,"")</f>
        <v/>
      </c>
      <c r="K17" s="422" t="str">
        <f aca="false">IF(ISNUMBER('הזנת נתונים'!AS17),'הזנת נתונים'!AS17,"")</f>
        <v/>
      </c>
      <c r="L17" s="520" t="str">
        <f aca="false">IF(ISNUMBER('הזנת נתונים'!AU17),'הזנת נתונים'!AU17,"")</f>
        <v/>
      </c>
      <c r="M17" s="420" t="str">
        <f aca="false">IF(ISNUMBER('הזנת נתונים'!AV17),'הזנת נתונים'!AV17,"")</f>
        <v/>
      </c>
      <c r="N17" s="521" t="str">
        <f aca="false">IF(ISNUMBER('הזנת נתונים'!AW17),'הזנת נתונים'!AW17,"")</f>
        <v/>
      </c>
      <c r="O17" s="522" t="str">
        <f aca="false">IF(ISTEXT('הזנת נתונים'!AX17),'הזנת נתונים'!AX17,"")</f>
        <v/>
      </c>
      <c r="P17" s="340"/>
      <c r="Q17" s="340"/>
      <c r="R17" s="340"/>
      <c r="S17" s="340"/>
    </row>
    <row r="18" customFormat="false" ht="12.75" hidden="false" customHeight="false" outlineLevel="0" collapsed="false">
      <c r="A18" s="401" t="n">
        <f aca="false">'הזנת נתונים'!A18</f>
        <v>8</v>
      </c>
      <c r="B18" s="402" t="str">
        <f aca="false">'הזנת נתונים'!B18</f>
        <v/>
      </c>
      <c r="C18" s="403" t="str">
        <f aca="false">'הזנת נתונים'!C48</f>
        <v/>
      </c>
      <c r="D18" s="516" t="str">
        <f aca="false">IF(ISTEXT('הזנת נתונים'!D18),'הזנת נתונים'!D18,"")</f>
        <v/>
      </c>
      <c r="E18" s="517" t="str">
        <f aca="false">IF(ISTEXT('הזנת נתונים'!E18),'הזנת נתונים'!E18,"")</f>
        <v/>
      </c>
      <c r="F18" s="517" t="str">
        <f aca="false">IF(ISNUMBER('הזנת נתונים'!F18),'הזנת נתונים'!F18,"")</f>
        <v/>
      </c>
      <c r="G18" s="518" t="str">
        <f aca="false">IF(ISTEXT('הזנת נתונים'!G18),'הזנת נתונים'!G18,"")</f>
        <v/>
      </c>
      <c r="H18" s="519" t="str">
        <f aca="false">IF(ISNUMBER('הזנת נתונים'!AP18),'הזנת נתונים'!AP18,"")</f>
        <v/>
      </c>
      <c r="I18" s="420" t="str">
        <f aca="false">IF(ISNUMBER('הזנת נתונים'!AQ18),'הזנת נתונים'!AQ18,"")</f>
        <v/>
      </c>
      <c r="J18" s="426" t="str">
        <f aca="false">IF(ISNUMBER('הזנת נתונים'!AR18),'הזנת נתונים'!AR18,"")</f>
        <v/>
      </c>
      <c r="K18" s="422" t="str">
        <f aca="false">IF(ISNUMBER('הזנת נתונים'!AS18),'הזנת נתונים'!AS18,"")</f>
        <v/>
      </c>
      <c r="L18" s="520" t="str">
        <f aca="false">IF(ISNUMBER('הזנת נתונים'!AU18),'הזנת נתונים'!AU18,"")</f>
        <v/>
      </c>
      <c r="M18" s="420" t="str">
        <f aca="false">IF(ISNUMBER('הזנת נתונים'!AV18),'הזנת נתונים'!AV18,"")</f>
        <v/>
      </c>
      <c r="N18" s="521" t="str">
        <f aca="false">IF(ISNUMBER('הזנת נתונים'!AW18),'הזנת נתונים'!AW18,"")</f>
        <v/>
      </c>
      <c r="O18" s="522" t="str">
        <f aca="false">IF(ISTEXT('הזנת נתונים'!AX18),'הזנת נתונים'!AX18,"")</f>
        <v/>
      </c>
      <c r="P18" s="340"/>
      <c r="Q18" s="340"/>
      <c r="R18" s="340"/>
      <c r="S18" s="340"/>
    </row>
    <row r="19" customFormat="false" ht="12.75" hidden="false" customHeight="false" outlineLevel="0" collapsed="false">
      <c r="A19" s="401" t="n">
        <f aca="false">'הזנת נתונים'!A19</f>
        <v>9</v>
      </c>
      <c r="B19" s="402" t="str">
        <f aca="false">'הזנת נתונים'!B19</f>
        <v/>
      </c>
      <c r="C19" s="403" t="str">
        <f aca="false">'הזנת נתונים'!C49</f>
        <v/>
      </c>
      <c r="D19" s="516" t="str">
        <f aca="false">IF(ISTEXT('הזנת נתונים'!D19),'הזנת נתונים'!D19,"")</f>
        <v/>
      </c>
      <c r="E19" s="517" t="str">
        <f aca="false">IF(ISTEXT('הזנת נתונים'!E19),'הזנת נתונים'!E19,"")</f>
        <v/>
      </c>
      <c r="F19" s="517" t="str">
        <f aca="false">IF(ISNUMBER('הזנת נתונים'!F19),'הזנת נתונים'!F19,"")</f>
        <v/>
      </c>
      <c r="G19" s="518" t="str">
        <f aca="false">IF(ISTEXT('הזנת נתונים'!G19),'הזנת נתונים'!G19,"")</f>
        <v/>
      </c>
      <c r="H19" s="519" t="str">
        <f aca="false">IF(ISNUMBER('הזנת נתונים'!AP19),'הזנת נתונים'!AP19,"")</f>
        <v/>
      </c>
      <c r="I19" s="420" t="str">
        <f aca="false">IF(ISNUMBER('הזנת נתונים'!AQ19),'הזנת נתונים'!AQ19,"")</f>
        <v/>
      </c>
      <c r="J19" s="426" t="str">
        <f aca="false">IF(ISNUMBER('הזנת נתונים'!AR19),'הזנת נתונים'!AR19,"")</f>
        <v/>
      </c>
      <c r="K19" s="422" t="str">
        <f aca="false">IF(ISNUMBER('הזנת נתונים'!AS19),'הזנת נתונים'!AS19,"")</f>
        <v/>
      </c>
      <c r="L19" s="520" t="str">
        <f aca="false">IF(ISNUMBER('הזנת נתונים'!AU19),'הזנת נתונים'!AU19,"")</f>
        <v/>
      </c>
      <c r="M19" s="420" t="str">
        <f aca="false">IF(ISNUMBER('הזנת נתונים'!AV19),'הזנת נתונים'!AV19,"")</f>
        <v/>
      </c>
      <c r="N19" s="521" t="str">
        <f aca="false">IF(ISNUMBER('הזנת נתונים'!AW19),'הזנת נתונים'!AW19,"")</f>
        <v/>
      </c>
      <c r="O19" s="522" t="str">
        <f aca="false">IF(ISTEXT('הזנת נתונים'!AX19),'הזנת נתונים'!AX19,"")</f>
        <v/>
      </c>
      <c r="P19" s="340"/>
      <c r="Q19" s="340"/>
      <c r="R19" s="340"/>
      <c r="S19" s="340"/>
    </row>
    <row r="20" customFormat="false" ht="12.75" hidden="false" customHeight="false" outlineLevel="0" collapsed="false">
      <c r="A20" s="401" t="n">
        <f aca="false">'הזנת נתונים'!A20</f>
        <v>10</v>
      </c>
      <c r="B20" s="402" t="str">
        <f aca="false">'הזנת נתונים'!B20</f>
        <v/>
      </c>
      <c r="C20" s="403" t="str">
        <f aca="false">'הזנת נתונים'!C50</f>
        <v/>
      </c>
      <c r="D20" s="516" t="str">
        <f aca="false">IF(ISTEXT('הזנת נתונים'!D20),'הזנת נתונים'!D20,"")</f>
        <v/>
      </c>
      <c r="E20" s="517" t="str">
        <f aca="false">IF(ISTEXT('הזנת נתונים'!E20),'הזנת נתונים'!E20,"")</f>
        <v/>
      </c>
      <c r="F20" s="517" t="str">
        <f aca="false">IF(ISNUMBER('הזנת נתונים'!F20),'הזנת נתונים'!F20,"")</f>
        <v/>
      </c>
      <c r="G20" s="518" t="str">
        <f aca="false">IF(ISTEXT('הזנת נתונים'!G20),'הזנת נתונים'!G20,"")</f>
        <v/>
      </c>
      <c r="H20" s="519" t="str">
        <f aca="false">IF(ISNUMBER('הזנת נתונים'!AP20),'הזנת נתונים'!AP20,"")</f>
        <v/>
      </c>
      <c r="I20" s="420" t="str">
        <f aca="false">IF(ISNUMBER('הזנת נתונים'!AQ20),'הזנת נתונים'!AQ20,"")</f>
        <v/>
      </c>
      <c r="J20" s="426" t="str">
        <f aca="false">IF(ISNUMBER('הזנת נתונים'!AR20),'הזנת נתונים'!AR20,"")</f>
        <v/>
      </c>
      <c r="K20" s="422" t="str">
        <f aca="false">IF(ISNUMBER('הזנת נתונים'!AS20),'הזנת נתונים'!AS20,"")</f>
        <v/>
      </c>
      <c r="L20" s="520" t="str">
        <f aca="false">IF(ISNUMBER('הזנת נתונים'!AU20),'הזנת נתונים'!AU20,"")</f>
        <v/>
      </c>
      <c r="M20" s="420" t="str">
        <f aca="false">IF(ISNUMBER('הזנת נתונים'!AV20),'הזנת נתונים'!AV20,"")</f>
        <v/>
      </c>
      <c r="N20" s="521" t="str">
        <f aca="false">IF(ISNUMBER('הזנת נתונים'!AW20),'הזנת נתונים'!AW20,"")</f>
        <v/>
      </c>
      <c r="O20" s="522" t="str">
        <f aca="false">IF(ISTEXT('הזנת נתונים'!AX20),'הזנת נתונים'!AX20,"")</f>
        <v/>
      </c>
      <c r="P20" s="340"/>
      <c r="Q20" s="340"/>
      <c r="R20" s="340"/>
      <c r="S20" s="340"/>
    </row>
    <row r="21" customFormat="false" ht="12.75" hidden="false" customHeight="false" outlineLevel="0" collapsed="false">
      <c r="A21" s="401" t="n">
        <f aca="false">'הזנת נתונים'!A21</f>
        <v>11</v>
      </c>
      <c r="B21" s="402" t="str">
        <f aca="false">'הזנת נתונים'!B21</f>
        <v/>
      </c>
      <c r="C21" s="403" t="str">
        <f aca="false">'הזנת נתונים'!C51</f>
        <v/>
      </c>
      <c r="D21" s="516" t="str">
        <f aca="false">IF(ISTEXT('הזנת נתונים'!D21),'הזנת נתונים'!D21,"")</f>
        <v/>
      </c>
      <c r="E21" s="517" t="str">
        <f aca="false">IF(ISTEXT('הזנת נתונים'!E21),'הזנת נתונים'!E21,"")</f>
        <v/>
      </c>
      <c r="F21" s="517" t="str">
        <f aca="false">IF(ISNUMBER('הזנת נתונים'!F21),'הזנת נתונים'!F21,"")</f>
        <v/>
      </c>
      <c r="G21" s="518" t="str">
        <f aca="false">IF(ISTEXT('הזנת נתונים'!G21),'הזנת נתונים'!G21,"")</f>
        <v/>
      </c>
      <c r="H21" s="519" t="str">
        <f aca="false">IF(ISNUMBER('הזנת נתונים'!AP21),'הזנת נתונים'!AP21,"")</f>
        <v/>
      </c>
      <c r="I21" s="420" t="str">
        <f aca="false">IF(ISNUMBER('הזנת נתונים'!AQ21),'הזנת נתונים'!AQ21,"")</f>
        <v/>
      </c>
      <c r="J21" s="426" t="str">
        <f aca="false">IF(ISNUMBER('הזנת נתונים'!AR21),'הזנת נתונים'!AR21,"")</f>
        <v/>
      </c>
      <c r="K21" s="422" t="str">
        <f aca="false">IF(ISNUMBER('הזנת נתונים'!AS21),'הזנת נתונים'!AS21,"")</f>
        <v/>
      </c>
      <c r="L21" s="520" t="str">
        <f aca="false">IF(ISNUMBER('הזנת נתונים'!AU21),'הזנת נתונים'!AU21,"")</f>
        <v/>
      </c>
      <c r="M21" s="420" t="str">
        <f aca="false">IF(ISNUMBER('הזנת נתונים'!AV21),'הזנת נתונים'!AV21,"")</f>
        <v/>
      </c>
      <c r="N21" s="521" t="str">
        <f aca="false">IF(ISNUMBER('הזנת נתונים'!AW21),'הזנת נתונים'!AW21,"")</f>
        <v/>
      </c>
      <c r="O21" s="522" t="str">
        <f aca="false">IF(ISTEXT('הזנת נתונים'!AX21),'הזנת נתונים'!AX21,"")</f>
        <v/>
      </c>
      <c r="P21" s="340"/>
      <c r="Q21" s="340"/>
      <c r="R21" s="340"/>
      <c r="S21" s="340"/>
    </row>
    <row r="22" customFormat="false" ht="12.75" hidden="false" customHeight="false" outlineLevel="0" collapsed="false">
      <c r="A22" s="401" t="n">
        <f aca="false">'הזנת נתונים'!A22</f>
        <v>12</v>
      </c>
      <c r="B22" s="402" t="str">
        <f aca="false">'הזנת נתונים'!B22</f>
        <v/>
      </c>
      <c r="C22" s="403" t="str">
        <f aca="false">'הזנת נתונים'!C52</f>
        <v/>
      </c>
      <c r="D22" s="516" t="str">
        <f aca="false">IF(ISTEXT('הזנת נתונים'!D22),'הזנת נתונים'!D22,"")</f>
        <v/>
      </c>
      <c r="E22" s="517" t="str">
        <f aca="false">IF(ISTEXT('הזנת נתונים'!E22),'הזנת נתונים'!E22,"")</f>
        <v/>
      </c>
      <c r="F22" s="517" t="str">
        <f aca="false">IF(ISNUMBER('הזנת נתונים'!F22),'הזנת נתונים'!F22,"")</f>
        <v/>
      </c>
      <c r="G22" s="518" t="str">
        <f aca="false">IF(ISTEXT('הזנת נתונים'!G22),'הזנת נתונים'!G22,"")</f>
        <v/>
      </c>
      <c r="H22" s="519" t="str">
        <f aca="false">IF(ISNUMBER('הזנת נתונים'!AP22),'הזנת נתונים'!AP22,"")</f>
        <v/>
      </c>
      <c r="I22" s="420" t="str">
        <f aca="false">IF(ISNUMBER('הזנת נתונים'!AQ22),'הזנת נתונים'!AQ22,"")</f>
        <v/>
      </c>
      <c r="J22" s="426" t="str">
        <f aca="false">IF(ISNUMBER('הזנת נתונים'!AR22),'הזנת נתונים'!AR22,"")</f>
        <v/>
      </c>
      <c r="K22" s="422" t="str">
        <f aca="false">IF(ISNUMBER('הזנת נתונים'!AS22),'הזנת נתונים'!AS22,"")</f>
        <v/>
      </c>
      <c r="L22" s="520" t="str">
        <f aca="false">IF(ISNUMBER('הזנת נתונים'!AU22),'הזנת נתונים'!AU22,"")</f>
        <v/>
      </c>
      <c r="M22" s="420" t="str">
        <f aca="false">IF(ISNUMBER('הזנת נתונים'!AV22),'הזנת נתונים'!AV22,"")</f>
        <v/>
      </c>
      <c r="N22" s="521" t="str">
        <f aca="false">IF(ISNUMBER('הזנת נתונים'!AW22),'הזנת נתונים'!AW22,"")</f>
        <v/>
      </c>
      <c r="O22" s="522" t="str">
        <f aca="false">IF(ISTEXT('הזנת נתונים'!AX22),'הזנת נתונים'!AX22,"")</f>
        <v/>
      </c>
      <c r="P22" s="340"/>
      <c r="Q22" s="340"/>
      <c r="R22" s="340"/>
      <c r="S22" s="340"/>
    </row>
    <row r="23" customFormat="false" ht="12.75" hidden="false" customHeight="false" outlineLevel="0" collapsed="false">
      <c r="A23" s="401" t="n">
        <f aca="false">'הזנת נתונים'!A23</f>
        <v>13</v>
      </c>
      <c r="B23" s="402" t="str">
        <f aca="false">'הזנת נתונים'!B23</f>
        <v/>
      </c>
      <c r="C23" s="403" t="str">
        <f aca="false">'הזנת נתונים'!C53</f>
        <v/>
      </c>
      <c r="D23" s="516" t="str">
        <f aca="false">IF(ISTEXT('הזנת נתונים'!D23),'הזנת נתונים'!D23,"")</f>
        <v/>
      </c>
      <c r="E23" s="517" t="str">
        <f aca="false">IF(ISTEXT('הזנת נתונים'!E23),'הזנת נתונים'!E23,"")</f>
        <v/>
      </c>
      <c r="F23" s="517" t="str">
        <f aca="false">IF(ISNUMBER('הזנת נתונים'!F23),'הזנת נתונים'!F23,"")</f>
        <v/>
      </c>
      <c r="G23" s="518" t="str">
        <f aca="false">IF(ISTEXT('הזנת נתונים'!G23),'הזנת נתונים'!G23,"")</f>
        <v/>
      </c>
      <c r="H23" s="519" t="str">
        <f aca="false">IF(ISNUMBER('הזנת נתונים'!AP23),'הזנת נתונים'!AP23,"")</f>
        <v/>
      </c>
      <c r="I23" s="420" t="str">
        <f aca="false">IF(ISNUMBER('הזנת נתונים'!AQ23),'הזנת נתונים'!AQ23,"")</f>
        <v/>
      </c>
      <c r="J23" s="426" t="str">
        <f aca="false">IF(ISNUMBER('הזנת נתונים'!AR23),'הזנת נתונים'!AR23,"")</f>
        <v/>
      </c>
      <c r="K23" s="422" t="str">
        <f aca="false">IF(ISNUMBER('הזנת נתונים'!AS23),'הזנת נתונים'!AS23,"")</f>
        <v/>
      </c>
      <c r="L23" s="520" t="str">
        <f aca="false">IF(ISNUMBER('הזנת נתונים'!AU23),'הזנת נתונים'!AU23,"")</f>
        <v/>
      </c>
      <c r="M23" s="420" t="str">
        <f aca="false">IF(ISNUMBER('הזנת נתונים'!AV23),'הזנת נתונים'!AV23,"")</f>
        <v/>
      </c>
      <c r="N23" s="521" t="str">
        <f aca="false">IF(ISNUMBER('הזנת נתונים'!AW23),'הזנת נתונים'!AW23,"")</f>
        <v/>
      </c>
      <c r="O23" s="522" t="str">
        <f aca="false">IF(ISTEXT('הזנת נתונים'!AX23),'הזנת נתונים'!AX23,"")</f>
        <v/>
      </c>
      <c r="P23" s="340"/>
      <c r="Q23" s="340"/>
      <c r="R23" s="340"/>
      <c r="S23" s="340"/>
    </row>
    <row r="24" customFormat="false" ht="12.75" hidden="false" customHeight="false" outlineLevel="0" collapsed="false">
      <c r="A24" s="401" t="n">
        <f aca="false">'הזנת נתונים'!A24</f>
        <v>14</v>
      </c>
      <c r="B24" s="402" t="str">
        <f aca="false">'הזנת נתונים'!B24</f>
        <v/>
      </c>
      <c r="C24" s="403" t="str">
        <f aca="false">'הזנת נתונים'!C54</f>
        <v/>
      </c>
      <c r="D24" s="516" t="str">
        <f aca="false">IF(ISTEXT('הזנת נתונים'!D24),'הזנת נתונים'!D24,"")</f>
        <v/>
      </c>
      <c r="E24" s="517" t="str">
        <f aca="false">IF(ISTEXT('הזנת נתונים'!E24),'הזנת נתונים'!E24,"")</f>
        <v/>
      </c>
      <c r="F24" s="517" t="str">
        <f aca="false">IF(ISNUMBER('הזנת נתונים'!F24),'הזנת נתונים'!F24,"")</f>
        <v/>
      </c>
      <c r="G24" s="518" t="str">
        <f aca="false">IF(ISTEXT('הזנת נתונים'!G24),'הזנת נתונים'!G24,"")</f>
        <v/>
      </c>
      <c r="H24" s="519" t="str">
        <f aca="false">IF(ISNUMBER('הזנת נתונים'!AP24),'הזנת נתונים'!AP24,"")</f>
        <v/>
      </c>
      <c r="I24" s="420" t="str">
        <f aca="false">IF(ISNUMBER('הזנת נתונים'!AQ24),'הזנת נתונים'!AQ24,"")</f>
        <v/>
      </c>
      <c r="J24" s="426" t="str">
        <f aca="false">IF(ISNUMBER('הזנת נתונים'!AR24),'הזנת נתונים'!AR24,"")</f>
        <v/>
      </c>
      <c r="K24" s="422" t="str">
        <f aca="false">IF(ISNUMBER('הזנת נתונים'!AS24),'הזנת נתונים'!AS24,"")</f>
        <v/>
      </c>
      <c r="L24" s="520" t="str">
        <f aca="false">IF(ISNUMBER('הזנת נתונים'!AU24),'הזנת נתונים'!AU24,"")</f>
        <v/>
      </c>
      <c r="M24" s="420" t="str">
        <f aca="false">IF(ISNUMBER('הזנת נתונים'!AV24),'הזנת נתונים'!AV24,"")</f>
        <v/>
      </c>
      <c r="N24" s="521" t="str">
        <f aca="false">IF(ISNUMBER('הזנת נתונים'!AW24),'הזנת נתונים'!AW24,"")</f>
        <v/>
      </c>
      <c r="O24" s="522" t="str">
        <f aca="false">IF(ISTEXT('הזנת נתונים'!AX24),'הזנת נתונים'!AX24,"")</f>
        <v/>
      </c>
      <c r="P24" s="340"/>
      <c r="Q24" s="340"/>
      <c r="R24" s="340"/>
      <c r="S24" s="340"/>
    </row>
    <row r="25" customFormat="false" ht="12.75" hidden="false" customHeight="false" outlineLevel="0" collapsed="false">
      <c r="A25" s="401" t="n">
        <f aca="false">'הזנת נתונים'!A25</f>
        <v>15</v>
      </c>
      <c r="B25" s="402" t="str">
        <f aca="false">'הזנת נתונים'!B25</f>
        <v/>
      </c>
      <c r="C25" s="403" t="str">
        <f aca="false">'הזנת נתונים'!C55</f>
        <v/>
      </c>
      <c r="D25" s="516" t="str">
        <f aca="false">IF(ISTEXT('הזנת נתונים'!D25),'הזנת נתונים'!D25,"")</f>
        <v/>
      </c>
      <c r="E25" s="517" t="str">
        <f aca="false">IF(ISTEXT('הזנת נתונים'!E25),'הזנת נתונים'!E25,"")</f>
        <v/>
      </c>
      <c r="F25" s="517" t="str">
        <f aca="false">IF(ISNUMBER('הזנת נתונים'!F25),'הזנת נתונים'!F25,"")</f>
        <v/>
      </c>
      <c r="G25" s="518" t="str">
        <f aca="false">IF(ISTEXT('הזנת נתונים'!G25),'הזנת נתונים'!G25,"")</f>
        <v/>
      </c>
      <c r="H25" s="519" t="str">
        <f aca="false">IF(ISNUMBER('הזנת נתונים'!AP25),'הזנת נתונים'!AP25,"")</f>
        <v/>
      </c>
      <c r="I25" s="420" t="str">
        <f aca="false">IF(ISNUMBER('הזנת נתונים'!AQ25),'הזנת נתונים'!AQ25,"")</f>
        <v/>
      </c>
      <c r="J25" s="426" t="str">
        <f aca="false">IF(ISNUMBER('הזנת נתונים'!AR25),'הזנת נתונים'!AR25,"")</f>
        <v/>
      </c>
      <c r="K25" s="422" t="str">
        <f aca="false">IF(ISNUMBER('הזנת נתונים'!AS25),'הזנת נתונים'!AS25,"")</f>
        <v/>
      </c>
      <c r="L25" s="520" t="str">
        <f aca="false">IF(ISNUMBER('הזנת נתונים'!AU25),'הזנת נתונים'!AU25,"")</f>
        <v/>
      </c>
      <c r="M25" s="420" t="str">
        <f aca="false">IF(ISNUMBER('הזנת נתונים'!AV25),'הזנת נתונים'!AV25,"")</f>
        <v/>
      </c>
      <c r="N25" s="521" t="str">
        <f aca="false">IF(ISNUMBER('הזנת נתונים'!AW25),'הזנת נתונים'!AW25,"")</f>
        <v/>
      </c>
      <c r="O25" s="522" t="str">
        <f aca="false">IF(ISTEXT('הזנת נתונים'!AX25),'הזנת נתונים'!AX25,"")</f>
        <v/>
      </c>
      <c r="P25" s="340"/>
      <c r="Q25" s="340"/>
      <c r="R25" s="340"/>
      <c r="S25" s="340"/>
    </row>
    <row r="26" customFormat="false" ht="12.75" hidden="false" customHeight="false" outlineLevel="0" collapsed="false">
      <c r="A26" s="401" t="n">
        <f aca="false">'הזנת נתונים'!A26</f>
        <v>16</v>
      </c>
      <c r="B26" s="402" t="str">
        <f aca="false">'הזנת נתונים'!B26</f>
        <v/>
      </c>
      <c r="C26" s="403" t="str">
        <f aca="false">'הזנת נתונים'!C56</f>
        <v/>
      </c>
      <c r="D26" s="516" t="str">
        <f aca="false">IF(ISTEXT('הזנת נתונים'!D26),'הזנת נתונים'!D26,"")</f>
        <v/>
      </c>
      <c r="E26" s="517" t="str">
        <f aca="false">IF(ISTEXT('הזנת נתונים'!E26),'הזנת נתונים'!E26,"")</f>
        <v/>
      </c>
      <c r="F26" s="517" t="str">
        <f aca="false">IF(ISNUMBER('הזנת נתונים'!F26),'הזנת נתונים'!F26,"")</f>
        <v/>
      </c>
      <c r="G26" s="518" t="str">
        <f aca="false">IF(ISTEXT('הזנת נתונים'!G26),'הזנת נתונים'!G26,"")</f>
        <v/>
      </c>
      <c r="H26" s="519" t="str">
        <f aca="false">IF(ISNUMBER('הזנת נתונים'!AP26),'הזנת נתונים'!AP26,"")</f>
        <v/>
      </c>
      <c r="I26" s="420" t="str">
        <f aca="false">IF(ISNUMBER('הזנת נתונים'!AQ26),'הזנת נתונים'!AQ26,"")</f>
        <v/>
      </c>
      <c r="J26" s="426" t="str">
        <f aca="false">IF(ISNUMBER('הזנת נתונים'!AR26),'הזנת נתונים'!AR26,"")</f>
        <v/>
      </c>
      <c r="K26" s="422" t="str">
        <f aca="false">IF(ISNUMBER('הזנת נתונים'!AS26),'הזנת נתונים'!AS26,"")</f>
        <v/>
      </c>
      <c r="L26" s="520" t="str">
        <f aca="false">IF(ISNUMBER('הזנת נתונים'!AU26),'הזנת נתונים'!AU26,"")</f>
        <v/>
      </c>
      <c r="M26" s="420" t="str">
        <f aca="false">IF(ISNUMBER('הזנת נתונים'!AV26),'הזנת נתונים'!AV26,"")</f>
        <v/>
      </c>
      <c r="N26" s="521" t="str">
        <f aca="false">IF(ISNUMBER('הזנת נתונים'!AW26),'הזנת נתונים'!AW26,"")</f>
        <v/>
      </c>
      <c r="O26" s="522" t="str">
        <f aca="false">IF(ISTEXT('הזנת נתונים'!AX26),'הזנת נתונים'!AX26,"")</f>
        <v/>
      </c>
      <c r="P26" s="340"/>
      <c r="Q26" s="340"/>
      <c r="R26" s="340"/>
      <c r="S26" s="340"/>
    </row>
    <row r="27" customFormat="false" ht="12.75" hidden="false" customHeight="false" outlineLevel="0" collapsed="false">
      <c r="A27" s="401" t="n">
        <f aca="false">'הזנת נתונים'!A27</f>
        <v>17</v>
      </c>
      <c r="B27" s="402" t="str">
        <f aca="false">'הזנת נתונים'!B27</f>
        <v/>
      </c>
      <c r="C27" s="403" t="str">
        <f aca="false">'הזנת נתונים'!C57</f>
        <v/>
      </c>
      <c r="D27" s="516" t="str">
        <f aca="false">IF(ISTEXT('הזנת נתונים'!D27),'הזנת נתונים'!D27,"")</f>
        <v/>
      </c>
      <c r="E27" s="517" t="str">
        <f aca="false">IF(ISTEXT('הזנת נתונים'!E27),'הזנת נתונים'!E27,"")</f>
        <v/>
      </c>
      <c r="F27" s="517" t="str">
        <f aca="false">IF(ISNUMBER('הזנת נתונים'!F27),'הזנת נתונים'!F27,"")</f>
        <v/>
      </c>
      <c r="G27" s="518" t="str">
        <f aca="false">IF(ISTEXT('הזנת נתונים'!G27),'הזנת נתונים'!G27,"")</f>
        <v/>
      </c>
      <c r="H27" s="519" t="str">
        <f aca="false">IF(ISNUMBER('הזנת נתונים'!AP27),'הזנת נתונים'!AP27,"")</f>
        <v/>
      </c>
      <c r="I27" s="420" t="str">
        <f aca="false">IF(ISNUMBER('הזנת נתונים'!AQ27),'הזנת נתונים'!AQ27,"")</f>
        <v/>
      </c>
      <c r="J27" s="426" t="str">
        <f aca="false">IF(ISNUMBER('הזנת נתונים'!AR27),'הזנת נתונים'!AR27,"")</f>
        <v/>
      </c>
      <c r="K27" s="422" t="str">
        <f aca="false">IF(ISNUMBER('הזנת נתונים'!AS27),'הזנת נתונים'!AS27,"")</f>
        <v/>
      </c>
      <c r="L27" s="520" t="str">
        <f aca="false">IF(ISNUMBER('הזנת נתונים'!AU27),'הזנת נתונים'!AU27,"")</f>
        <v/>
      </c>
      <c r="M27" s="420" t="str">
        <f aca="false">IF(ISNUMBER('הזנת נתונים'!AV27),'הזנת נתונים'!AV27,"")</f>
        <v/>
      </c>
      <c r="N27" s="521" t="str">
        <f aca="false">IF(ISNUMBER('הזנת נתונים'!AW27),'הזנת נתונים'!AW27,"")</f>
        <v/>
      </c>
      <c r="O27" s="522" t="str">
        <f aca="false">IF(ISTEXT('הזנת נתונים'!AX27),'הזנת נתונים'!AX27,"")</f>
        <v/>
      </c>
      <c r="P27" s="340"/>
      <c r="Q27" s="340"/>
      <c r="R27" s="340"/>
      <c r="S27" s="340"/>
    </row>
    <row r="28" customFormat="false" ht="12.75" hidden="false" customHeight="false" outlineLevel="0" collapsed="false">
      <c r="A28" s="401" t="n">
        <f aca="false">'הזנת נתונים'!A28</f>
        <v>18</v>
      </c>
      <c r="B28" s="402" t="str">
        <f aca="false">'הזנת נתונים'!B28</f>
        <v/>
      </c>
      <c r="C28" s="403" t="str">
        <f aca="false">'הזנת נתונים'!C58</f>
        <v/>
      </c>
      <c r="D28" s="516" t="str">
        <f aca="false">IF(ISTEXT('הזנת נתונים'!D28),'הזנת נתונים'!D28,"")</f>
        <v/>
      </c>
      <c r="E28" s="517" t="str">
        <f aca="false">IF(ISTEXT('הזנת נתונים'!E28),'הזנת נתונים'!E28,"")</f>
        <v/>
      </c>
      <c r="F28" s="517" t="str">
        <f aca="false">IF(ISNUMBER('הזנת נתונים'!F28),'הזנת נתונים'!F28,"")</f>
        <v/>
      </c>
      <c r="G28" s="518" t="str">
        <f aca="false">IF(ISTEXT('הזנת נתונים'!G28),'הזנת נתונים'!G28,"")</f>
        <v/>
      </c>
      <c r="H28" s="519" t="str">
        <f aca="false">IF(ISNUMBER('הזנת נתונים'!AP28),'הזנת נתונים'!AP28,"")</f>
        <v/>
      </c>
      <c r="I28" s="420" t="str">
        <f aca="false">IF(ISNUMBER('הזנת נתונים'!AQ28),'הזנת נתונים'!AQ28,"")</f>
        <v/>
      </c>
      <c r="J28" s="426" t="str">
        <f aca="false">IF(ISNUMBER('הזנת נתונים'!AR28),'הזנת נתונים'!AR28,"")</f>
        <v/>
      </c>
      <c r="K28" s="422" t="str">
        <f aca="false">IF(ISNUMBER('הזנת נתונים'!AS28),'הזנת נתונים'!AS28,"")</f>
        <v/>
      </c>
      <c r="L28" s="520" t="str">
        <f aca="false">IF(ISNUMBER('הזנת נתונים'!AU28),'הזנת נתונים'!AU28,"")</f>
        <v/>
      </c>
      <c r="M28" s="420" t="str">
        <f aca="false">IF(ISNUMBER('הזנת נתונים'!AV28),'הזנת נתונים'!AV28,"")</f>
        <v/>
      </c>
      <c r="N28" s="521" t="str">
        <f aca="false">IF(ISNUMBER('הזנת נתונים'!AW28),'הזנת נתונים'!AW28,"")</f>
        <v/>
      </c>
      <c r="O28" s="522" t="str">
        <f aca="false">IF(ISTEXT('הזנת נתונים'!AX28),'הזנת נתונים'!AX28,"")</f>
        <v/>
      </c>
      <c r="P28" s="340"/>
      <c r="Q28" s="340"/>
      <c r="R28" s="340"/>
      <c r="S28" s="340"/>
    </row>
    <row r="29" customFormat="false" ht="12.75" hidden="false" customHeight="false" outlineLevel="0" collapsed="false">
      <c r="A29" s="401" t="n">
        <f aca="false">'הזנת נתונים'!A29</f>
        <v>19</v>
      </c>
      <c r="B29" s="402" t="str">
        <f aca="false">'הזנת נתונים'!B29</f>
        <v/>
      </c>
      <c r="C29" s="403" t="str">
        <f aca="false">'הזנת נתונים'!C59</f>
        <v/>
      </c>
      <c r="D29" s="516" t="str">
        <f aca="false">IF(ISTEXT('הזנת נתונים'!D29),'הזנת נתונים'!D29,"")</f>
        <v/>
      </c>
      <c r="E29" s="517" t="str">
        <f aca="false">IF(ISTEXT('הזנת נתונים'!E29),'הזנת נתונים'!E29,"")</f>
        <v/>
      </c>
      <c r="F29" s="517" t="str">
        <f aca="false">IF(ISNUMBER('הזנת נתונים'!F29),'הזנת נתונים'!F29,"")</f>
        <v/>
      </c>
      <c r="G29" s="518" t="str">
        <f aca="false">IF(ISTEXT('הזנת נתונים'!G29),'הזנת נתונים'!G29,"")</f>
        <v/>
      </c>
      <c r="H29" s="519" t="str">
        <f aca="false">IF(ISNUMBER('הזנת נתונים'!AP29),'הזנת נתונים'!AP29,"")</f>
        <v/>
      </c>
      <c r="I29" s="420" t="str">
        <f aca="false">IF(ISNUMBER('הזנת נתונים'!AQ29),'הזנת נתונים'!AQ29,"")</f>
        <v/>
      </c>
      <c r="J29" s="426" t="str">
        <f aca="false">IF(ISNUMBER('הזנת נתונים'!AR29),'הזנת נתונים'!AR29,"")</f>
        <v/>
      </c>
      <c r="K29" s="422" t="str">
        <f aca="false">IF(ISNUMBER('הזנת נתונים'!AS29),'הזנת נתונים'!AS29,"")</f>
        <v/>
      </c>
      <c r="L29" s="520" t="str">
        <f aca="false">IF(ISNUMBER('הזנת נתונים'!AU29),'הזנת נתונים'!AU29,"")</f>
        <v/>
      </c>
      <c r="M29" s="420" t="str">
        <f aca="false">IF(ISNUMBER('הזנת נתונים'!AV29),'הזנת נתונים'!AV29,"")</f>
        <v/>
      </c>
      <c r="N29" s="521" t="str">
        <f aca="false">IF(ISNUMBER('הזנת נתונים'!AW29),'הזנת נתונים'!AW29,"")</f>
        <v/>
      </c>
      <c r="O29" s="522" t="str">
        <f aca="false">IF(ISTEXT('הזנת נתונים'!AX29),'הזנת נתונים'!AX29,"")</f>
        <v/>
      </c>
      <c r="P29" s="340"/>
      <c r="Q29" s="340"/>
      <c r="R29" s="340"/>
      <c r="S29" s="340"/>
    </row>
    <row r="30" customFormat="false" ht="12.75" hidden="false" customHeight="false" outlineLevel="0" collapsed="false">
      <c r="A30" s="401" t="n">
        <f aca="false">'הזנת נתונים'!A30</f>
        <v>20</v>
      </c>
      <c r="B30" s="402" t="str">
        <f aca="false">'הזנת נתונים'!B30</f>
        <v/>
      </c>
      <c r="C30" s="403" t="str">
        <f aca="false">'הזנת נתונים'!C60</f>
        <v/>
      </c>
      <c r="D30" s="516" t="str">
        <f aca="false">IF(ISTEXT('הזנת נתונים'!D30),'הזנת נתונים'!D30,"")</f>
        <v/>
      </c>
      <c r="E30" s="517" t="str">
        <f aca="false">IF(ISTEXT('הזנת נתונים'!E30),'הזנת נתונים'!E30,"")</f>
        <v/>
      </c>
      <c r="F30" s="517" t="str">
        <f aca="false">IF(ISNUMBER('הזנת נתונים'!F30),'הזנת נתונים'!F30,"")</f>
        <v/>
      </c>
      <c r="G30" s="518" t="str">
        <f aca="false">IF(ISTEXT('הזנת נתונים'!G30),'הזנת נתונים'!G30,"")</f>
        <v/>
      </c>
      <c r="H30" s="519" t="str">
        <f aca="false">IF(ISNUMBER('הזנת נתונים'!AP30),'הזנת נתונים'!AP30,"")</f>
        <v/>
      </c>
      <c r="I30" s="420" t="str">
        <f aca="false">IF(ISNUMBER('הזנת נתונים'!AQ30),'הזנת נתונים'!AQ30,"")</f>
        <v/>
      </c>
      <c r="J30" s="426" t="str">
        <f aca="false">IF(ISNUMBER('הזנת נתונים'!AR30),'הזנת נתונים'!AR30,"")</f>
        <v/>
      </c>
      <c r="K30" s="422" t="str">
        <f aca="false">IF(ISNUMBER('הזנת נתונים'!AS30),'הזנת נתונים'!AS30,"")</f>
        <v/>
      </c>
      <c r="L30" s="520" t="str">
        <f aca="false">IF(ISNUMBER('הזנת נתונים'!AU30),'הזנת נתונים'!AU30,"")</f>
        <v/>
      </c>
      <c r="M30" s="420" t="str">
        <f aca="false">IF(ISNUMBER('הזנת נתונים'!AV30),'הזנת נתונים'!AV30,"")</f>
        <v/>
      </c>
      <c r="N30" s="521" t="str">
        <f aca="false">IF(ISNUMBER('הזנת נתונים'!AW30),'הזנת נתונים'!AW30,"")</f>
        <v/>
      </c>
      <c r="O30" s="522" t="str">
        <f aca="false">IF(ISTEXT('הזנת נתונים'!AX30),'הזנת נתונים'!AX30,"")</f>
        <v/>
      </c>
      <c r="P30" s="340"/>
      <c r="Q30" s="340"/>
      <c r="R30" s="340"/>
      <c r="S30" s="340"/>
    </row>
    <row r="31" customFormat="false" ht="12.75" hidden="false" customHeight="false" outlineLevel="0" collapsed="false">
      <c r="A31" s="401" t="n">
        <f aca="false">'הזנת נתונים'!A31</f>
        <v>21</v>
      </c>
      <c r="B31" s="402" t="str">
        <f aca="false">'הזנת נתונים'!B31</f>
        <v/>
      </c>
      <c r="C31" s="403" t="e">
        <f aca="false">#REF!</f>
        <v>#REF!</v>
      </c>
      <c r="D31" s="516" t="str">
        <f aca="false">IF(ISTEXT('הזנת נתונים'!D31),'הזנת נתונים'!D31,"")</f>
        <v/>
      </c>
      <c r="E31" s="517" t="str">
        <f aca="false">IF(ISTEXT('הזנת נתונים'!E31),'הזנת נתונים'!E31,"")</f>
        <v/>
      </c>
      <c r="F31" s="517" t="str">
        <f aca="false">IF(ISNUMBER('הזנת נתונים'!F31),'הזנת נתונים'!F31,"")</f>
        <v/>
      </c>
      <c r="G31" s="518" t="str">
        <f aca="false">IF(ISTEXT('הזנת נתונים'!G31),'הזנת נתונים'!G31,"")</f>
        <v/>
      </c>
      <c r="H31" s="519" t="str">
        <f aca="false">IF(ISNUMBER('הזנת נתונים'!AP31),'הזנת נתונים'!AP31,"")</f>
        <v/>
      </c>
      <c r="I31" s="420" t="str">
        <f aca="false">IF(ISNUMBER('הזנת נתונים'!AQ31),'הזנת נתונים'!AQ31,"")</f>
        <v/>
      </c>
      <c r="J31" s="426" t="str">
        <f aca="false">IF(ISNUMBER('הזנת נתונים'!AR31),'הזנת נתונים'!AR31,"")</f>
        <v/>
      </c>
      <c r="K31" s="422" t="str">
        <f aca="false">IF(ISNUMBER('הזנת נתונים'!AS31),'הזנת נתונים'!AS31,"")</f>
        <v/>
      </c>
      <c r="L31" s="520" t="str">
        <f aca="false">IF(ISNUMBER('הזנת נתונים'!AU31),'הזנת נתונים'!AU31,"")</f>
        <v/>
      </c>
      <c r="M31" s="420" t="str">
        <f aca="false">IF(ISNUMBER('הזנת נתונים'!AV31),'הזנת נתונים'!AV31,"")</f>
        <v/>
      </c>
      <c r="N31" s="521" t="str">
        <f aca="false">IF(ISNUMBER('הזנת נתונים'!AW31),'הזנת נתונים'!AW31,"")</f>
        <v/>
      </c>
      <c r="O31" s="522" t="str">
        <f aca="false">IF(ISTEXT('הזנת נתונים'!AX31),'הזנת נתונים'!AX31,"")</f>
        <v/>
      </c>
      <c r="P31" s="340"/>
      <c r="Q31" s="340"/>
      <c r="R31" s="340"/>
      <c r="S31" s="340"/>
    </row>
    <row r="32" customFormat="false" ht="12.75" hidden="false" customHeight="false" outlineLevel="0" collapsed="false">
      <c r="A32" s="401" t="n">
        <f aca="false">'הזנת נתונים'!A32</f>
        <v>22</v>
      </c>
      <c r="B32" s="402" t="str">
        <f aca="false">'הזנת נתונים'!B32</f>
        <v/>
      </c>
      <c r="C32" s="403" t="n">
        <f aca="false">'הזנת נתונים'!C61</f>
        <v>0</v>
      </c>
      <c r="D32" s="516" t="str">
        <f aca="false">IF(ISTEXT('הזנת נתונים'!D32),'הזנת נתונים'!D32,"")</f>
        <v/>
      </c>
      <c r="E32" s="517" t="str">
        <f aca="false">IF(ISTEXT('הזנת נתונים'!E32),'הזנת נתונים'!E32,"")</f>
        <v/>
      </c>
      <c r="F32" s="517" t="str">
        <f aca="false">IF(ISNUMBER('הזנת נתונים'!F32),'הזנת נתונים'!F32,"")</f>
        <v/>
      </c>
      <c r="G32" s="518" t="str">
        <f aca="false">IF(ISTEXT('הזנת נתונים'!G32),'הזנת נתונים'!G32,"")</f>
        <v/>
      </c>
      <c r="H32" s="519" t="str">
        <f aca="false">IF(ISNUMBER('הזנת נתונים'!AP32),'הזנת נתונים'!AP32,"")</f>
        <v/>
      </c>
      <c r="I32" s="420" t="str">
        <f aca="false">IF(ISNUMBER('הזנת נתונים'!AQ32),'הזנת נתונים'!AQ32,"")</f>
        <v/>
      </c>
      <c r="J32" s="426" t="str">
        <f aca="false">IF(ISNUMBER('הזנת נתונים'!AR32),'הזנת נתונים'!AR32,"")</f>
        <v/>
      </c>
      <c r="K32" s="422" t="str">
        <f aca="false">IF(ISNUMBER('הזנת נתונים'!AS32),'הזנת נתונים'!AS32,"")</f>
        <v/>
      </c>
      <c r="L32" s="520" t="str">
        <f aca="false">IF(ISNUMBER('הזנת נתונים'!AU32),'הזנת נתונים'!AU32,"")</f>
        <v/>
      </c>
      <c r="M32" s="420" t="str">
        <f aca="false">IF(ISNUMBER('הזנת נתונים'!AV32),'הזנת נתונים'!AV32,"")</f>
        <v/>
      </c>
      <c r="N32" s="521" t="str">
        <f aca="false">IF(ISNUMBER('הזנת נתונים'!AW32),'הזנת נתונים'!AW32,"")</f>
        <v/>
      </c>
      <c r="O32" s="522" t="str">
        <f aca="false">IF(ISTEXT('הזנת נתונים'!AX32),'הזנת נתונים'!AX32,"")</f>
        <v/>
      </c>
      <c r="P32" s="340"/>
      <c r="Q32" s="340"/>
      <c r="R32" s="340"/>
      <c r="S32" s="340"/>
    </row>
    <row r="33" customFormat="false" ht="12.75" hidden="false" customHeight="false" outlineLevel="0" collapsed="false">
      <c r="A33" s="401" t="n">
        <f aca="false">'הזנת נתונים'!A33</f>
        <v>23</v>
      </c>
      <c r="B33" s="402" t="str">
        <f aca="false">'הזנת נתונים'!B33</f>
        <v/>
      </c>
      <c r="C33" s="403" t="n">
        <f aca="false">'הזנת נתונים'!C62</f>
        <v>0</v>
      </c>
      <c r="D33" s="516" t="str">
        <f aca="false">IF(ISTEXT('הזנת נתונים'!D33),'הזנת נתונים'!D33,"")</f>
        <v/>
      </c>
      <c r="E33" s="517" t="str">
        <f aca="false">IF(ISTEXT('הזנת נתונים'!E33),'הזנת נתונים'!E33,"")</f>
        <v/>
      </c>
      <c r="F33" s="517" t="str">
        <f aca="false">IF(ISNUMBER('הזנת נתונים'!F33),'הזנת נתונים'!F33,"")</f>
        <v/>
      </c>
      <c r="G33" s="518" t="str">
        <f aca="false">IF(ISTEXT('הזנת נתונים'!G33),'הזנת נתונים'!G33,"")</f>
        <v/>
      </c>
      <c r="H33" s="519" t="str">
        <f aca="false">IF(ISNUMBER('הזנת נתונים'!AP33),'הזנת נתונים'!AP33,"")</f>
        <v/>
      </c>
      <c r="I33" s="420" t="str">
        <f aca="false">IF(ISNUMBER('הזנת נתונים'!AQ33),'הזנת נתונים'!AQ33,"")</f>
        <v/>
      </c>
      <c r="J33" s="426" t="str">
        <f aca="false">IF(ISNUMBER('הזנת נתונים'!AR33),'הזנת נתונים'!AR33,"")</f>
        <v/>
      </c>
      <c r="K33" s="422" t="str">
        <f aca="false">IF(ISNUMBER('הזנת נתונים'!AS33),'הזנת נתונים'!AS33,"")</f>
        <v/>
      </c>
      <c r="L33" s="520" t="str">
        <f aca="false">IF(ISNUMBER('הזנת נתונים'!AU33),'הזנת נתונים'!AU33,"")</f>
        <v/>
      </c>
      <c r="M33" s="420" t="str">
        <f aca="false">IF(ISNUMBER('הזנת נתונים'!AV33),'הזנת נתונים'!AV33,"")</f>
        <v/>
      </c>
      <c r="N33" s="521" t="str">
        <f aca="false">IF(ISNUMBER('הזנת נתונים'!AW33),'הזנת נתונים'!AW33,"")</f>
        <v/>
      </c>
      <c r="O33" s="522" t="str">
        <f aca="false">IF(ISTEXT('הזנת נתונים'!AX33),'הזנת נתונים'!AX33,"")</f>
        <v/>
      </c>
      <c r="P33" s="340"/>
      <c r="Q33" s="340"/>
      <c r="R33" s="340"/>
      <c r="S33" s="340"/>
    </row>
    <row r="34" customFormat="false" ht="12.75" hidden="false" customHeight="false" outlineLevel="0" collapsed="false">
      <c r="A34" s="401" t="n">
        <f aca="false">'הזנת נתונים'!A34</f>
        <v>24</v>
      </c>
      <c r="B34" s="402" t="str">
        <f aca="false">'הזנת נתונים'!B34</f>
        <v/>
      </c>
      <c r="C34" s="403" t="n">
        <f aca="false">'הזנת נתונים'!C63</f>
        <v>0</v>
      </c>
      <c r="D34" s="516" t="str">
        <f aca="false">IF(ISTEXT('הזנת נתונים'!D34),'הזנת נתונים'!D34,"")</f>
        <v/>
      </c>
      <c r="E34" s="517" t="str">
        <f aca="false">IF(ISTEXT('הזנת נתונים'!E34),'הזנת נתונים'!E34,"")</f>
        <v/>
      </c>
      <c r="F34" s="517" t="str">
        <f aca="false">IF(ISNUMBER('הזנת נתונים'!F34),'הזנת נתונים'!F34,"")</f>
        <v/>
      </c>
      <c r="G34" s="518" t="str">
        <f aca="false">IF(ISTEXT('הזנת נתונים'!G34),'הזנת נתונים'!G34,"")</f>
        <v/>
      </c>
      <c r="H34" s="519" t="str">
        <f aca="false">IF(ISNUMBER('הזנת נתונים'!AP34),'הזנת נתונים'!AP34,"")</f>
        <v/>
      </c>
      <c r="I34" s="420" t="str">
        <f aca="false">IF(ISNUMBER('הזנת נתונים'!AQ34),'הזנת נתונים'!AQ34,"")</f>
        <v/>
      </c>
      <c r="J34" s="426" t="str">
        <f aca="false">IF(ISNUMBER('הזנת נתונים'!AR34),'הזנת נתונים'!AR34,"")</f>
        <v/>
      </c>
      <c r="K34" s="422" t="str">
        <f aca="false">IF(ISNUMBER('הזנת נתונים'!AS34),'הזנת נתונים'!AS34,"")</f>
        <v/>
      </c>
      <c r="L34" s="520" t="str">
        <f aca="false">IF(ISNUMBER('הזנת נתונים'!AU34),'הזנת נתונים'!AU34,"")</f>
        <v/>
      </c>
      <c r="M34" s="420" t="str">
        <f aca="false">IF(ISNUMBER('הזנת נתונים'!AV34),'הזנת נתונים'!AV34,"")</f>
        <v/>
      </c>
      <c r="N34" s="521" t="str">
        <f aca="false">IF(ISNUMBER('הזנת נתונים'!AW34),'הזנת נתונים'!AW34,"")</f>
        <v/>
      </c>
      <c r="O34" s="522" t="str">
        <f aca="false">IF(ISTEXT('הזנת נתונים'!AX34),'הזנת נתונים'!AX34,"")</f>
        <v/>
      </c>
      <c r="P34" s="340"/>
      <c r="Q34" s="340"/>
      <c r="R34" s="340"/>
      <c r="S34" s="340"/>
    </row>
    <row r="35" customFormat="false" ht="12.75" hidden="false" customHeight="false" outlineLevel="0" collapsed="false">
      <c r="A35" s="401" t="n">
        <f aca="false">'הזנת נתונים'!A35</f>
        <v>25</v>
      </c>
      <c r="B35" s="402" t="str">
        <f aca="false">'הזנת נתונים'!B35</f>
        <v/>
      </c>
      <c r="C35" s="403" t="n">
        <f aca="false">'הזנת נתונים'!C64</f>
        <v>0</v>
      </c>
      <c r="D35" s="516" t="str">
        <f aca="false">IF(ISTEXT('הזנת נתונים'!D35),'הזנת נתונים'!D35,"")</f>
        <v/>
      </c>
      <c r="E35" s="517" t="str">
        <f aca="false">IF(ISTEXT('הזנת נתונים'!E35),'הזנת נתונים'!E35,"")</f>
        <v/>
      </c>
      <c r="F35" s="517" t="str">
        <f aca="false">IF(ISNUMBER('הזנת נתונים'!F35),'הזנת נתונים'!F35,"")</f>
        <v/>
      </c>
      <c r="G35" s="518" t="str">
        <f aca="false">IF(ISTEXT('הזנת נתונים'!G35),'הזנת נתונים'!G35,"")</f>
        <v/>
      </c>
      <c r="H35" s="519" t="str">
        <f aca="false">IF(ISNUMBER('הזנת נתונים'!AP35),'הזנת נתונים'!AP35,"")</f>
        <v/>
      </c>
      <c r="I35" s="420" t="str">
        <f aca="false">IF(ISNUMBER('הזנת נתונים'!AQ35),'הזנת נתונים'!AQ35,"")</f>
        <v/>
      </c>
      <c r="J35" s="426" t="str">
        <f aca="false">IF(ISNUMBER('הזנת נתונים'!AR35),'הזנת נתונים'!AR35,"")</f>
        <v/>
      </c>
      <c r="K35" s="422" t="str">
        <f aca="false">IF(ISNUMBER('הזנת נתונים'!AS35),'הזנת נתונים'!AS35,"")</f>
        <v/>
      </c>
      <c r="L35" s="520" t="str">
        <f aca="false">IF(ISNUMBER('הזנת נתונים'!AU35),'הזנת נתונים'!AU35,"")</f>
        <v/>
      </c>
      <c r="M35" s="420" t="str">
        <f aca="false">IF(ISNUMBER('הזנת נתונים'!AV35),'הזנת נתונים'!AV35,"")</f>
        <v/>
      </c>
      <c r="N35" s="521" t="str">
        <f aca="false">IF(ISNUMBER('הזנת נתונים'!AW35),'הזנת נתונים'!AW35,"")</f>
        <v/>
      </c>
      <c r="O35" s="522" t="str">
        <f aca="false">IF(ISTEXT('הזנת נתונים'!AX35),'הזנת נתונים'!AX35,"")</f>
        <v/>
      </c>
      <c r="P35" s="340"/>
      <c r="Q35" s="340"/>
      <c r="R35" s="340"/>
      <c r="S35" s="340"/>
    </row>
    <row r="36" customFormat="false" ht="12.75" hidden="false" customHeight="false" outlineLevel="0" collapsed="false">
      <c r="A36" s="401" t="n">
        <f aca="false">'הזנת נתונים'!A36</f>
        <v>26</v>
      </c>
      <c r="B36" s="402" t="str">
        <f aca="false">'הזנת נתונים'!B36</f>
        <v/>
      </c>
      <c r="C36" s="403" t="n">
        <f aca="false">'הזנת נתונים'!C65</f>
        <v>0</v>
      </c>
      <c r="D36" s="516" t="str">
        <f aca="false">IF(ISTEXT('הזנת נתונים'!D36),'הזנת נתונים'!D36,"")</f>
        <v/>
      </c>
      <c r="E36" s="517" t="str">
        <f aca="false">IF(ISTEXT('הזנת נתונים'!E36),'הזנת נתונים'!E36,"")</f>
        <v/>
      </c>
      <c r="F36" s="517" t="str">
        <f aca="false">IF(ISNUMBER('הזנת נתונים'!F36),'הזנת נתונים'!F36,"")</f>
        <v/>
      </c>
      <c r="G36" s="518" t="str">
        <f aca="false">IF(ISTEXT('הזנת נתונים'!G36),'הזנת נתונים'!G36,"")</f>
        <v/>
      </c>
      <c r="H36" s="519" t="str">
        <f aca="false">IF(ISNUMBER('הזנת נתונים'!AP36),'הזנת נתונים'!AP36,"")</f>
        <v/>
      </c>
      <c r="I36" s="420" t="str">
        <f aca="false">IF(ISNUMBER('הזנת נתונים'!AQ36),'הזנת נתונים'!AQ36,"")</f>
        <v/>
      </c>
      <c r="J36" s="426" t="str">
        <f aca="false">IF(ISNUMBER('הזנת נתונים'!AR36),'הזנת נתונים'!AR36,"")</f>
        <v/>
      </c>
      <c r="K36" s="422" t="str">
        <f aca="false">IF(ISNUMBER('הזנת נתונים'!AS36),'הזנת נתונים'!AS36,"")</f>
        <v/>
      </c>
      <c r="L36" s="520" t="str">
        <f aca="false">IF(ISNUMBER('הזנת נתונים'!AU36),'הזנת נתונים'!AU36,"")</f>
        <v/>
      </c>
      <c r="M36" s="420" t="str">
        <f aca="false">IF(ISNUMBER('הזנת נתונים'!AV36),'הזנת נתונים'!AV36,"")</f>
        <v/>
      </c>
      <c r="N36" s="521" t="str">
        <f aca="false">IF(ISNUMBER('הזנת נתונים'!AW36),'הזנת נתונים'!AW36,"")</f>
        <v/>
      </c>
      <c r="O36" s="522" t="str">
        <f aca="false">IF(ISTEXT('הזנת נתונים'!AX36),'הזנת נתונים'!AX36,"")</f>
        <v/>
      </c>
      <c r="P36" s="340"/>
      <c r="Q36" s="340"/>
      <c r="R36" s="340"/>
      <c r="S36" s="340"/>
    </row>
    <row r="37" customFormat="false" ht="12.75" hidden="false" customHeight="false" outlineLevel="0" collapsed="false">
      <c r="A37" s="401" t="n">
        <f aca="false">'הזנת נתונים'!A37</f>
        <v>27</v>
      </c>
      <c r="B37" s="402" t="str">
        <f aca="false">'הזנת נתונים'!B37</f>
        <v/>
      </c>
      <c r="C37" s="403" t="n">
        <f aca="false">'הזנת נתונים'!C66</f>
        <v>0</v>
      </c>
      <c r="D37" s="516" t="str">
        <f aca="false">IF(ISTEXT('הזנת נתונים'!D37),'הזנת נתונים'!D37,"")</f>
        <v/>
      </c>
      <c r="E37" s="517" t="str">
        <f aca="false">IF(ISTEXT('הזנת נתונים'!E37),'הזנת נתונים'!E37,"")</f>
        <v/>
      </c>
      <c r="F37" s="517" t="str">
        <f aca="false">IF(ISNUMBER('הזנת נתונים'!F37),'הזנת נתונים'!F37,"")</f>
        <v/>
      </c>
      <c r="G37" s="518" t="str">
        <f aca="false">IF(ISTEXT('הזנת נתונים'!G37),'הזנת נתונים'!G37,"")</f>
        <v/>
      </c>
      <c r="H37" s="519" t="str">
        <f aca="false">IF(ISNUMBER('הזנת נתונים'!AP37),'הזנת נתונים'!AP37,"")</f>
        <v/>
      </c>
      <c r="I37" s="420" t="str">
        <f aca="false">IF(ISNUMBER('הזנת נתונים'!AQ37),'הזנת נתונים'!AQ37,"")</f>
        <v/>
      </c>
      <c r="J37" s="426" t="str">
        <f aca="false">IF(ISNUMBER('הזנת נתונים'!AR37),'הזנת נתונים'!AR37,"")</f>
        <v/>
      </c>
      <c r="K37" s="422" t="str">
        <f aca="false">IF(ISNUMBER('הזנת נתונים'!AS37),'הזנת נתונים'!AS37,"")</f>
        <v/>
      </c>
      <c r="L37" s="520" t="str">
        <f aca="false">IF(ISNUMBER('הזנת נתונים'!AU37),'הזנת נתונים'!AU37,"")</f>
        <v/>
      </c>
      <c r="M37" s="420" t="str">
        <f aca="false">IF(ISNUMBER('הזנת נתונים'!AV37),'הזנת נתונים'!AV37,"")</f>
        <v/>
      </c>
      <c r="N37" s="521" t="str">
        <f aca="false">IF(ISNUMBER('הזנת נתונים'!AW37),'הזנת נתונים'!AW37,"")</f>
        <v/>
      </c>
      <c r="O37" s="522" t="str">
        <f aca="false">IF(ISTEXT('הזנת נתונים'!AX37),'הזנת נתונים'!AX37,"")</f>
        <v/>
      </c>
      <c r="P37" s="340"/>
      <c r="Q37" s="340"/>
      <c r="R37" s="340"/>
      <c r="S37" s="340"/>
    </row>
    <row r="38" customFormat="false" ht="12.75" hidden="false" customHeight="false" outlineLevel="0" collapsed="false">
      <c r="A38" s="401" t="n">
        <f aca="false">'הזנת נתונים'!A38</f>
        <v>28</v>
      </c>
      <c r="B38" s="402" t="str">
        <f aca="false">'הזנת נתונים'!B38</f>
        <v/>
      </c>
      <c r="C38" s="403" t="n">
        <f aca="false">'הזנת נתונים'!C67</f>
        <v>0</v>
      </c>
      <c r="D38" s="516" t="str">
        <f aca="false">IF(ISTEXT('הזנת נתונים'!D38),'הזנת נתונים'!D38,"")</f>
        <v/>
      </c>
      <c r="E38" s="517" t="str">
        <f aca="false">IF(ISTEXT('הזנת נתונים'!E38),'הזנת נתונים'!E38,"")</f>
        <v/>
      </c>
      <c r="F38" s="517" t="str">
        <f aca="false">IF(ISNUMBER('הזנת נתונים'!F38),'הזנת נתונים'!F38,"")</f>
        <v/>
      </c>
      <c r="G38" s="518" t="str">
        <f aca="false">IF(ISTEXT('הזנת נתונים'!G38),'הזנת נתונים'!G38,"")</f>
        <v/>
      </c>
      <c r="H38" s="519" t="str">
        <f aca="false">IF(ISNUMBER('הזנת נתונים'!AP38),'הזנת נתונים'!AP38,"")</f>
        <v/>
      </c>
      <c r="I38" s="420" t="str">
        <f aca="false">IF(ISNUMBER('הזנת נתונים'!AQ38),'הזנת נתונים'!AQ38,"")</f>
        <v/>
      </c>
      <c r="J38" s="426" t="str">
        <f aca="false">IF(ISNUMBER('הזנת נתונים'!AR38),'הזנת נתונים'!AR38,"")</f>
        <v/>
      </c>
      <c r="K38" s="422" t="str">
        <f aca="false">IF(ISNUMBER('הזנת נתונים'!AS38),'הזנת נתונים'!AS38,"")</f>
        <v/>
      </c>
      <c r="L38" s="520" t="str">
        <f aca="false">IF(ISNUMBER('הזנת נתונים'!AU38),'הזנת נתונים'!AU38,"")</f>
        <v/>
      </c>
      <c r="M38" s="420" t="str">
        <f aca="false">IF(ISNUMBER('הזנת נתונים'!AV38),'הזנת נתונים'!AV38,"")</f>
        <v/>
      </c>
      <c r="N38" s="521" t="str">
        <f aca="false">IF(ISNUMBER('הזנת נתונים'!AW38),'הזנת נתונים'!AW38,"")</f>
        <v/>
      </c>
      <c r="O38" s="522" t="str">
        <f aca="false">IF(ISTEXT('הזנת נתונים'!AX38),'הזנת נתונים'!AX38,"")</f>
        <v/>
      </c>
      <c r="P38" s="340"/>
      <c r="Q38" s="340"/>
      <c r="R38" s="340"/>
      <c r="S38" s="340"/>
    </row>
    <row r="39" customFormat="false" ht="12.75" hidden="false" customHeight="false" outlineLevel="0" collapsed="false">
      <c r="A39" s="401" t="n">
        <f aca="false">'הזנת נתונים'!A39</f>
        <v>29</v>
      </c>
      <c r="B39" s="402" t="str">
        <f aca="false">'הזנת נתונים'!B39</f>
        <v/>
      </c>
      <c r="C39" s="403" t="n">
        <f aca="false">'הזנת נתונים'!C68</f>
        <v>0</v>
      </c>
      <c r="D39" s="516" t="str">
        <f aca="false">IF(ISTEXT('הזנת נתונים'!D39),'הזנת נתונים'!D39,"")</f>
        <v/>
      </c>
      <c r="E39" s="517" t="str">
        <f aca="false">IF(ISTEXT('הזנת נתונים'!E39),'הזנת נתונים'!E39,"")</f>
        <v/>
      </c>
      <c r="F39" s="517" t="str">
        <f aca="false">IF(ISNUMBER('הזנת נתונים'!F39),'הזנת נתונים'!F39,"")</f>
        <v/>
      </c>
      <c r="G39" s="518" t="str">
        <f aca="false">IF(ISTEXT('הזנת נתונים'!G39),'הזנת נתונים'!G39,"")</f>
        <v/>
      </c>
      <c r="H39" s="519" t="str">
        <f aca="false">IF(ISNUMBER('הזנת נתונים'!AP39),'הזנת נתונים'!AP39,"")</f>
        <v/>
      </c>
      <c r="I39" s="420" t="str">
        <f aca="false">IF(ISNUMBER('הזנת נתונים'!AQ39),'הזנת נתונים'!AQ39,"")</f>
        <v/>
      </c>
      <c r="J39" s="426" t="str">
        <f aca="false">IF(ISNUMBER('הזנת נתונים'!AR39),'הזנת נתונים'!AR39,"")</f>
        <v/>
      </c>
      <c r="K39" s="422" t="str">
        <f aca="false">IF(ISNUMBER('הזנת נתונים'!AS39),'הזנת נתונים'!AS39,"")</f>
        <v/>
      </c>
      <c r="L39" s="520" t="str">
        <f aca="false">IF(ISNUMBER('הזנת נתונים'!AU39),'הזנת נתונים'!AU39,"")</f>
        <v/>
      </c>
      <c r="M39" s="420" t="str">
        <f aca="false">IF(ISNUMBER('הזנת נתונים'!AV39),'הזנת נתונים'!AV39,"")</f>
        <v/>
      </c>
      <c r="N39" s="521" t="str">
        <f aca="false">IF(ISNUMBER('הזנת נתונים'!AW39),'הזנת נתונים'!AW39,"")</f>
        <v/>
      </c>
      <c r="O39" s="522" t="str">
        <f aca="false">IF(ISTEXT('הזנת נתונים'!AX39),'הזנת נתונים'!AX39,"")</f>
        <v/>
      </c>
      <c r="P39" s="340"/>
      <c r="Q39" s="340"/>
      <c r="R39" s="340"/>
      <c r="S39" s="340"/>
    </row>
    <row r="40" customFormat="false" ht="12.75" hidden="false" customHeight="false" outlineLevel="0" collapsed="false">
      <c r="A40" s="401" t="n">
        <f aca="false">'הזנת נתונים'!A40</f>
        <v>30</v>
      </c>
      <c r="B40" s="402" t="str">
        <f aca="false">'הזנת נתונים'!B40</f>
        <v/>
      </c>
      <c r="C40" s="403" t="e">
        <f aca="false">#REF!</f>
        <v>#REF!</v>
      </c>
      <c r="D40" s="516" t="str">
        <f aca="false">IF(ISTEXT('הזנת נתונים'!D40),'הזנת נתונים'!D40,"")</f>
        <v/>
      </c>
      <c r="E40" s="517" t="str">
        <f aca="false">IF(ISTEXT('הזנת נתונים'!E40),'הזנת נתונים'!E40,"")</f>
        <v/>
      </c>
      <c r="F40" s="517" t="str">
        <f aca="false">IF(ISNUMBER('הזנת נתונים'!F40),'הזנת נתונים'!F40,"")</f>
        <v/>
      </c>
      <c r="G40" s="518" t="str">
        <f aca="false">IF(ISTEXT('הזנת נתונים'!G40),'הזנת נתונים'!G40,"")</f>
        <v/>
      </c>
      <c r="H40" s="519" t="str">
        <f aca="false">IF(ISNUMBER('הזנת נתונים'!AP40),'הזנת נתונים'!AP40,"")</f>
        <v/>
      </c>
      <c r="I40" s="420" t="str">
        <f aca="false">IF(ISNUMBER('הזנת נתונים'!AQ40),'הזנת נתונים'!AQ40,"")</f>
        <v/>
      </c>
      <c r="J40" s="426" t="str">
        <f aca="false">IF(ISNUMBER('הזנת נתונים'!AR40),'הזנת נתונים'!AR40,"")</f>
        <v/>
      </c>
      <c r="K40" s="422" t="str">
        <f aca="false">IF(ISNUMBER('הזנת נתונים'!AS40),'הזנת נתונים'!AS40,"")</f>
        <v/>
      </c>
      <c r="L40" s="520" t="str">
        <f aca="false">IF(ISNUMBER('הזנת נתונים'!AU40),'הזנת נתונים'!AU40,"")</f>
        <v/>
      </c>
      <c r="M40" s="420" t="str">
        <f aca="false">IF(ISNUMBER('הזנת נתונים'!AV40),'הזנת נתונים'!AV40,"")</f>
        <v/>
      </c>
      <c r="N40" s="521" t="str">
        <f aca="false">IF(ISNUMBER('הזנת נתונים'!AW40),'הזנת נתונים'!AW40,"")</f>
        <v/>
      </c>
      <c r="O40" s="522" t="str">
        <f aca="false">IF(ISTEXT('הזנת נתונים'!AX40),'הזנת נתונים'!AX40,"")</f>
        <v/>
      </c>
      <c r="P40" s="340"/>
      <c r="Q40" s="340"/>
      <c r="R40" s="340"/>
      <c r="S40" s="340"/>
    </row>
    <row r="41" customFormat="false" ht="12.75" hidden="false" customHeight="false" outlineLevel="0" collapsed="false">
      <c r="A41" s="401" t="n">
        <f aca="false">'הזנת נתונים'!A41</f>
        <v>31</v>
      </c>
      <c r="B41" s="402" t="str">
        <f aca="false">'הזנת נתונים'!B41</f>
        <v/>
      </c>
      <c r="C41" s="403" t="e">
        <f aca="false">#REF!</f>
        <v>#REF!</v>
      </c>
      <c r="D41" s="516" t="str">
        <f aca="false">IF(ISTEXT('הזנת נתונים'!D41),'הזנת נתונים'!D41,"")</f>
        <v/>
      </c>
      <c r="E41" s="517" t="str">
        <f aca="false">IF(ISTEXT('הזנת נתונים'!E41),'הזנת נתונים'!E41,"")</f>
        <v/>
      </c>
      <c r="F41" s="517" t="str">
        <f aca="false">IF(ISNUMBER('הזנת נתונים'!F41),'הזנת נתונים'!F41,"")</f>
        <v/>
      </c>
      <c r="G41" s="518" t="str">
        <f aca="false">IF(ISTEXT('הזנת נתונים'!G41),'הזנת נתונים'!G41,"")</f>
        <v/>
      </c>
      <c r="H41" s="519" t="str">
        <f aca="false">IF(ISNUMBER('הזנת נתונים'!AP41),'הזנת נתונים'!AP41,"")</f>
        <v/>
      </c>
      <c r="I41" s="420" t="str">
        <f aca="false">IF(ISNUMBER('הזנת נתונים'!AQ41),'הזנת נתונים'!AQ41,"")</f>
        <v/>
      </c>
      <c r="J41" s="426" t="str">
        <f aca="false">IF(ISNUMBER('הזנת נתונים'!AR41),'הזנת נתונים'!AR41,"")</f>
        <v/>
      </c>
      <c r="K41" s="422" t="str">
        <f aca="false">IF(ISNUMBER('הזנת נתונים'!AS41),'הזנת נתונים'!AS41,"")</f>
        <v/>
      </c>
      <c r="L41" s="520" t="str">
        <f aca="false">IF(ISNUMBER('הזנת נתונים'!AU41),'הזנת נתונים'!AU41,"")</f>
        <v/>
      </c>
      <c r="M41" s="420" t="str">
        <f aca="false">IF(ISNUMBER('הזנת נתונים'!AV41),'הזנת נתונים'!AV41,"")</f>
        <v/>
      </c>
      <c r="N41" s="521" t="str">
        <f aca="false">IF(ISNUMBER('הזנת נתונים'!AW41),'הזנת נתונים'!AW41,"")</f>
        <v/>
      </c>
      <c r="O41" s="522" t="str">
        <f aca="false">IF(ISTEXT('הזנת נתונים'!AX41),'הזנת נתונים'!AX41,"")</f>
        <v/>
      </c>
      <c r="P41" s="340"/>
      <c r="Q41" s="340"/>
      <c r="R41" s="340"/>
      <c r="S41" s="340"/>
    </row>
    <row r="42" customFormat="false" ht="12.75" hidden="false" customHeight="false" outlineLevel="0" collapsed="false">
      <c r="A42" s="401" t="n">
        <f aca="false">'הזנת נתונים'!A42</f>
        <v>32</v>
      </c>
      <c r="B42" s="402" t="str">
        <f aca="false">'הזנת נתונים'!B42</f>
        <v/>
      </c>
      <c r="C42" s="403" t="n">
        <f aca="false">'הזנת נתונים'!C69</f>
        <v>0</v>
      </c>
      <c r="D42" s="516" t="str">
        <f aca="false">IF(ISTEXT('הזנת נתונים'!D42),'הזנת נתונים'!D42,"")</f>
        <v/>
      </c>
      <c r="E42" s="517" t="str">
        <f aca="false">IF(ISTEXT('הזנת נתונים'!E42),'הזנת נתונים'!E42,"")</f>
        <v/>
      </c>
      <c r="F42" s="517" t="str">
        <f aca="false">IF(ISNUMBER('הזנת נתונים'!F42),'הזנת נתונים'!F42,"")</f>
        <v/>
      </c>
      <c r="G42" s="518" t="str">
        <f aca="false">IF(ISTEXT('הזנת נתונים'!G42),'הזנת נתונים'!G42,"")</f>
        <v/>
      </c>
      <c r="H42" s="519" t="str">
        <f aca="false">IF(ISNUMBER('הזנת נתונים'!AP42),'הזנת נתונים'!AP42,"")</f>
        <v/>
      </c>
      <c r="I42" s="420" t="str">
        <f aca="false">IF(ISNUMBER('הזנת נתונים'!AQ42),'הזנת נתונים'!AQ42,"")</f>
        <v/>
      </c>
      <c r="J42" s="426" t="str">
        <f aca="false">IF(ISNUMBER('הזנת נתונים'!AR42),'הזנת נתונים'!AR42,"")</f>
        <v/>
      </c>
      <c r="K42" s="422" t="str">
        <f aca="false">IF(ISNUMBER('הזנת נתונים'!AS42),'הזנת נתונים'!AS42,"")</f>
        <v/>
      </c>
      <c r="L42" s="520" t="str">
        <f aca="false">IF(ISNUMBER('הזנת נתונים'!AU42),'הזנת נתונים'!AU42,"")</f>
        <v/>
      </c>
      <c r="M42" s="420" t="str">
        <f aca="false">IF(ISNUMBER('הזנת נתונים'!AV42),'הזנת נתונים'!AV42,"")</f>
        <v/>
      </c>
      <c r="N42" s="521" t="str">
        <f aca="false">IF(ISNUMBER('הזנת נתונים'!AW42),'הזנת נתונים'!AW42,"")</f>
        <v/>
      </c>
      <c r="O42" s="522" t="str">
        <f aca="false">IF(ISTEXT('הזנת נתונים'!AX42),'הזנת נתונים'!AX42,"")</f>
        <v/>
      </c>
      <c r="P42" s="340"/>
      <c r="Q42" s="340"/>
      <c r="R42" s="340"/>
      <c r="S42" s="340"/>
    </row>
    <row r="43" customFormat="false" ht="12.75" hidden="false" customHeight="false" outlineLevel="0" collapsed="false">
      <c r="A43" s="401" t="n">
        <f aca="false">'הזנת נתונים'!A43</f>
        <v>33</v>
      </c>
      <c r="B43" s="402" t="str">
        <f aca="false">'הזנת נתונים'!B43</f>
        <v/>
      </c>
      <c r="C43" s="403" t="n">
        <f aca="false">'הזנת נתונים'!C70</f>
        <v>0</v>
      </c>
      <c r="D43" s="516" t="str">
        <f aca="false">IF(ISTEXT('הזנת נתונים'!D43),'הזנת נתונים'!D43,"")</f>
        <v/>
      </c>
      <c r="E43" s="517" t="str">
        <f aca="false">IF(ISTEXT('הזנת נתונים'!E43),'הזנת נתונים'!E43,"")</f>
        <v/>
      </c>
      <c r="F43" s="517" t="str">
        <f aca="false">IF(ISNUMBER('הזנת נתונים'!F43),'הזנת נתונים'!F43,"")</f>
        <v/>
      </c>
      <c r="G43" s="518" t="str">
        <f aca="false">IF(ISTEXT('הזנת נתונים'!G43),'הזנת נתונים'!G43,"")</f>
        <v/>
      </c>
      <c r="H43" s="519" t="str">
        <f aca="false">IF(ISNUMBER('הזנת נתונים'!AP43),'הזנת נתונים'!AP43,"")</f>
        <v/>
      </c>
      <c r="I43" s="420" t="str">
        <f aca="false">IF(ISNUMBER('הזנת נתונים'!AQ43),'הזנת נתונים'!AQ43,"")</f>
        <v/>
      </c>
      <c r="J43" s="426" t="str">
        <f aca="false">IF(ISNUMBER('הזנת נתונים'!AR43),'הזנת נתונים'!AR43,"")</f>
        <v/>
      </c>
      <c r="K43" s="422" t="str">
        <f aca="false">IF(ISNUMBER('הזנת נתונים'!AS43),'הזנת נתונים'!AS43,"")</f>
        <v/>
      </c>
      <c r="L43" s="520" t="str">
        <f aca="false">IF(ISNUMBER('הזנת נתונים'!AU43),'הזנת נתונים'!AU43,"")</f>
        <v/>
      </c>
      <c r="M43" s="420" t="str">
        <f aca="false">IF(ISNUMBER('הזנת נתונים'!AV43),'הזנת נתונים'!AV43,"")</f>
        <v/>
      </c>
      <c r="N43" s="521" t="str">
        <f aca="false">IF(ISNUMBER('הזנת נתונים'!AW43),'הזנת נתונים'!AW43,"")</f>
        <v/>
      </c>
      <c r="O43" s="522" t="str">
        <f aca="false">IF(ISTEXT('הזנת נתונים'!AX43),'הזנת נתונים'!AX43,"")</f>
        <v/>
      </c>
      <c r="P43" s="340"/>
      <c r="Q43" s="340"/>
      <c r="R43" s="340"/>
      <c r="S43" s="340"/>
    </row>
    <row r="44" customFormat="false" ht="12.75" hidden="false" customHeight="false" outlineLevel="0" collapsed="false">
      <c r="A44" s="401" t="n">
        <f aca="false">'הזנת נתונים'!A44</f>
        <v>34</v>
      </c>
      <c r="B44" s="402" t="str">
        <f aca="false">'הזנת נתונים'!B44</f>
        <v/>
      </c>
      <c r="C44" s="403" t="n">
        <f aca="false">'הזנת נתונים'!C71</f>
        <v>0</v>
      </c>
      <c r="D44" s="516" t="str">
        <f aca="false">IF(ISTEXT('הזנת נתונים'!D44),'הזנת נתונים'!D44,"")</f>
        <v/>
      </c>
      <c r="E44" s="517" t="str">
        <f aca="false">IF(ISTEXT('הזנת נתונים'!E44),'הזנת נתונים'!E44,"")</f>
        <v/>
      </c>
      <c r="F44" s="517" t="str">
        <f aca="false">IF(ISNUMBER('הזנת נתונים'!F44),'הזנת נתונים'!F44,"")</f>
        <v/>
      </c>
      <c r="G44" s="518" t="str">
        <f aca="false">IF(ISTEXT('הזנת נתונים'!G44),'הזנת נתונים'!G44,"")</f>
        <v/>
      </c>
      <c r="H44" s="519" t="str">
        <f aca="false">IF(ISNUMBER('הזנת נתונים'!AP44),'הזנת נתונים'!AP44,"")</f>
        <v/>
      </c>
      <c r="I44" s="420" t="str">
        <f aca="false">IF(ISNUMBER('הזנת נתונים'!AQ44),'הזנת נתונים'!AQ44,"")</f>
        <v/>
      </c>
      <c r="J44" s="426" t="str">
        <f aca="false">IF(ISNUMBER('הזנת נתונים'!AR44),'הזנת נתונים'!AR44,"")</f>
        <v/>
      </c>
      <c r="K44" s="422" t="str">
        <f aca="false">IF(ISNUMBER('הזנת נתונים'!AS44),'הזנת נתונים'!AS44,"")</f>
        <v/>
      </c>
      <c r="L44" s="520" t="str">
        <f aca="false">IF(ISNUMBER('הזנת נתונים'!AU44),'הזנת נתונים'!AU44,"")</f>
        <v/>
      </c>
      <c r="M44" s="420" t="str">
        <f aca="false">IF(ISNUMBER('הזנת נתונים'!AV44),'הזנת נתונים'!AV44,"")</f>
        <v/>
      </c>
      <c r="N44" s="521" t="str">
        <f aca="false">IF(ISNUMBER('הזנת נתונים'!AW44),'הזנת נתונים'!AW44,"")</f>
        <v/>
      </c>
      <c r="O44" s="522" t="str">
        <f aca="false">IF(ISTEXT('הזנת נתונים'!AX44),'הזנת נתונים'!AX44,"")</f>
        <v/>
      </c>
      <c r="P44" s="340"/>
      <c r="Q44" s="340"/>
      <c r="R44" s="340"/>
      <c r="S44" s="340"/>
    </row>
    <row r="45" customFormat="false" ht="12.75" hidden="false" customHeight="false" outlineLevel="0" collapsed="false">
      <c r="A45" s="401" t="n">
        <f aca="false">'הזנת נתונים'!A45</f>
        <v>35</v>
      </c>
      <c r="B45" s="402" t="str">
        <f aca="false">'הזנת נתונים'!B45</f>
        <v/>
      </c>
      <c r="C45" s="403" t="n">
        <f aca="false">'הזנת נתונים'!C72</f>
        <v>0</v>
      </c>
      <c r="D45" s="516" t="str">
        <f aca="false">IF(ISTEXT('הזנת נתונים'!D45),'הזנת נתונים'!D45,"")</f>
        <v/>
      </c>
      <c r="E45" s="517" t="str">
        <f aca="false">IF(ISTEXT('הזנת נתונים'!E45),'הזנת נתונים'!E45,"")</f>
        <v/>
      </c>
      <c r="F45" s="517" t="str">
        <f aca="false">IF(ISNUMBER('הזנת נתונים'!F45),'הזנת נתונים'!F45,"")</f>
        <v/>
      </c>
      <c r="G45" s="518" t="str">
        <f aca="false">IF(ISTEXT('הזנת נתונים'!G45),'הזנת נתונים'!G45,"")</f>
        <v/>
      </c>
      <c r="H45" s="519" t="str">
        <f aca="false">IF(ISNUMBER('הזנת נתונים'!AP45),'הזנת נתונים'!AP45,"")</f>
        <v/>
      </c>
      <c r="I45" s="420" t="str">
        <f aca="false">IF(ISNUMBER('הזנת נתונים'!AQ45),'הזנת נתונים'!AQ45,"")</f>
        <v/>
      </c>
      <c r="J45" s="426" t="str">
        <f aca="false">IF(ISNUMBER('הזנת נתונים'!AR45),'הזנת נתונים'!AR45,"")</f>
        <v/>
      </c>
      <c r="K45" s="422" t="str">
        <f aca="false">IF(ISNUMBER('הזנת נתונים'!AS45),'הזנת נתונים'!AS45,"")</f>
        <v/>
      </c>
      <c r="L45" s="520" t="str">
        <f aca="false">IF(ISNUMBER('הזנת נתונים'!AU45),'הזנת נתונים'!AU45,"")</f>
        <v/>
      </c>
      <c r="M45" s="420" t="str">
        <f aca="false">IF(ISNUMBER('הזנת נתונים'!AV45),'הזנת נתונים'!AV45,"")</f>
        <v/>
      </c>
      <c r="N45" s="521" t="str">
        <f aca="false">IF(ISNUMBER('הזנת נתונים'!AW45),'הזנת נתונים'!AW45,"")</f>
        <v/>
      </c>
      <c r="O45" s="522" t="str">
        <f aca="false">IF(ISTEXT('הזנת נתונים'!AX45),'הזנת נתונים'!AX45,"")</f>
        <v/>
      </c>
      <c r="P45" s="340"/>
      <c r="Q45" s="340"/>
      <c r="R45" s="340"/>
      <c r="S45" s="340"/>
    </row>
    <row r="46" customFormat="false" ht="12.75" hidden="false" customHeight="false" outlineLevel="0" collapsed="false">
      <c r="A46" s="401" t="n">
        <f aca="false">'הזנת נתונים'!A46</f>
        <v>36</v>
      </c>
      <c r="B46" s="402" t="str">
        <f aca="false">'הזנת נתונים'!B46</f>
        <v/>
      </c>
      <c r="C46" s="403" t="n">
        <f aca="false">'הזנת נתונים'!C73</f>
        <v>0</v>
      </c>
      <c r="D46" s="516" t="str">
        <f aca="false">IF(ISTEXT('הזנת נתונים'!D46),'הזנת נתונים'!D46,"")</f>
        <v/>
      </c>
      <c r="E46" s="517" t="str">
        <f aca="false">IF(ISTEXT('הזנת נתונים'!E46),'הזנת נתונים'!E46,"")</f>
        <v/>
      </c>
      <c r="F46" s="517" t="str">
        <f aca="false">IF(ISNUMBER('הזנת נתונים'!F46),'הזנת נתונים'!F46,"")</f>
        <v/>
      </c>
      <c r="G46" s="518" t="str">
        <f aca="false">IF(ISTEXT('הזנת נתונים'!G46),'הזנת נתונים'!G46,"")</f>
        <v/>
      </c>
      <c r="H46" s="519" t="str">
        <f aca="false">IF(ISNUMBER('הזנת נתונים'!AP46),'הזנת נתונים'!AP46,"")</f>
        <v/>
      </c>
      <c r="I46" s="420" t="str">
        <f aca="false">IF(ISNUMBER('הזנת נתונים'!AQ46),'הזנת נתונים'!AQ46,"")</f>
        <v/>
      </c>
      <c r="J46" s="426" t="str">
        <f aca="false">IF(ISNUMBER('הזנת נתונים'!AR46),'הזנת נתונים'!AR46,"")</f>
        <v/>
      </c>
      <c r="K46" s="422" t="str">
        <f aca="false">IF(ISNUMBER('הזנת נתונים'!AS46),'הזנת נתונים'!AS46,"")</f>
        <v/>
      </c>
      <c r="L46" s="520" t="str">
        <f aca="false">IF(ISNUMBER('הזנת נתונים'!AU46),'הזנת נתונים'!AU46,"")</f>
        <v/>
      </c>
      <c r="M46" s="420" t="str">
        <f aca="false">IF(ISNUMBER('הזנת נתונים'!AV46),'הזנת נתונים'!AV46,"")</f>
        <v/>
      </c>
      <c r="N46" s="521" t="str">
        <f aca="false">IF(ISNUMBER('הזנת נתונים'!AW46),'הזנת נתונים'!AW46,"")</f>
        <v/>
      </c>
      <c r="O46" s="522" t="str">
        <f aca="false">IF(ISTEXT('הזנת נתונים'!AX46),'הזנת נתונים'!AX46,"")</f>
        <v/>
      </c>
      <c r="P46" s="340"/>
      <c r="Q46" s="340"/>
      <c r="R46" s="340"/>
      <c r="S46" s="340"/>
    </row>
    <row r="47" customFormat="false" ht="12.75" hidden="false" customHeight="false" outlineLevel="0" collapsed="false">
      <c r="A47" s="401" t="n">
        <f aca="false">'הזנת נתונים'!A47</f>
        <v>37</v>
      </c>
      <c r="B47" s="402" t="str">
        <f aca="false">'הזנת נתונים'!B47</f>
        <v/>
      </c>
      <c r="C47" s="403" t="n">
        <f aca="false">'הזנת נתונים'!C74</f>
        <v>0</v>
      </c>
      <c r="D47" s="516" t="str">
        <f aca="false">IF(ISTEXT('הזנת נתונים'!D47),'הזנת נתונים'!D47,"")</f>
        <v/>
      </c>
      <c r="E47" s="517" t="str">
        <f aca="false">IF(ISTEXT('הזנת נתונים'!E47),'הזנת נתונים'!E47,"")</f>
        <v/>
      </c>
      <c r="F47" s="517" t="str">
        <f aca="false">IF(ISNUMBER('הזנת נתונים'!F47),'הזנת נתונים'!F47,"")</f>
        <v/>
      </c>
      <c r="G47" s="518" t="str">
        <f aca="false">IF(ISTEXT('הזנת נתונים'!G47),'הזנת נתונים'!G47,"")</f>
        <v/>
      </c>
      <c r="H47" s="519" t="str">
        <f aca="false">IF(ISNUMBER('הזנת נתונים'!AP47),'הזנת נתונים'!AP47,"")</f>
        <v/>
      </c>
      <c r="I47" s="420" t="str">
        <f aca="false">IF(ISNUMBER('הזנת נתונים'!AQ47),'הזנת נתונים'!AQ47,"")</f>
        <v/>
      </c>
      <c r="J47" s="426" t="str">
        <f aca="false">IF(ISNUMBER('הזנת נתונים'!AR47),'הזנת נתונים'!AR47,"")</f>
        <v/>
      </c>
      <c r="K47" s="422" t="str">
        <f aca="false">IF(ISNUMBER('הזנת נתונים'!AS47),'הזנת נתונים'!AS47,"")</f>
        <v/>
      </c>
      <c r="L47" s="520" t="str">
        <f aca="false">IF(ISNUMBER('הזנת נתונים'!AU47),'הזנת נתונים'!AU47,"")</f>
        <v/>
      </c>
      <c r="M47" s="420" t="str">
        <f aca="false">IF(ISNUMBER('הזנת נתונים'!AV47),'הזנת נתונים'!AV47,"")</f>
        <v/>
      </c>
      <c r="N47" s="521" t="str">
        <f aca="false">IF(ISNUMBER('הזנת נתונים'!AW47),'הזנת נתונים'!AW47,"")</f>
        <v/>
      </c>
      <c r="O47" s="522" t="str">
        <f aca="false">IF(ISTEXT('הזנת נתונים'!AX47),'הזנת נתונים'!AX47,"")</f>
        <v/>
      </c>
      <c r="P47" s="340"/>
      <c r="Q47" s="340"/>
      <c r="R47" s="340"/>
      <c r="S47" s="340"/>
    </row>
    <row r="48" customFormat="false" ht="12.75" hidden="false" customHeight="false" outlineLevel="0" collapsed="false">
      <c r="A48" s="401" t="n">
        <f aca="false">'הזנת נתונים'!A48</f>
        <v>38</v>
      </c>
      <c r="B48" s="402" t="str">
        <f aca="false">'הזנת נתונים'!B48</f>
        <v/>
      </c>
      <c r="C48" s="403" t="n">
        <f aca="false">'הזנת נתונים'!C75</f>
        <v>0</v>
      </c>
      <c r="D48" s="516" t="str">
        <f aca="false">IF(ISTEXT('הזנת נתונים'!D48),'הזנת נתונים'!D48,"")</f>
        <v/>
      </c>
      <c r="E48" s="517" t="str">
        <f aca="false">IF(ISTEXT('הזנת נתונים'!E48),'הזנת נתונים'!E48,"")</f>
        <v/>
      </c>
      <c r="F48" s="517" t="str">
        <f aca="false">IF(ISNUMBER('הזנת נתונים'!F48),'הזנת נתונים'!F48,"")</f>
        <v/>
      </c>
      <c r="G48" s="518" t="str">
        <f aca="false">IF(ISTEXT('הזנת נתונים'!G48),'הזנת נתונים'!G48,"")</f>
        <v/>
      </c>
      <c r="H48" s="519" t="str">
        <f aca="false">IF(ISNUMBER('הזנת נתונים'!AP48),'הזנת נתונים'!AP48,"")</f>
        <v/>
      </c>
      <c r="I48" s="420" t="str">
        <f aca="false">IF(ISNUMBER('הזנת נתונים'!AQ48),'הזנת נתונים'!AQ48,"")</f>
        <v/>
      </c>
      <c r="J48" s="426" t="str">
        <f aca="false">IF(ISNUMBER('הזנת נתונים'!AR48),'הזנת נתונים'!AR48,"")</f>
        <v/>
      </c>
      <c r="K48" s="422" t="str">
        <f aca="false">IF(ISNUMBER('הזנת נתונים'!AS48),'הזנת נתונים'!AS48,"")</f>
        <v/>
      </c>
      <c r="L48" s="520" t="str">
        <f aca="false">IF(ISNUMBER('הזנת נתונים'!AU48),'הזנת נתונים'!AU48,"")</f>
        <v/>
      </c>
      <c r="M48" s="420" t="str">
        <f aca="false">IF(ISNUMBER('הזנת נתונים'!AV48),'הזנת נתונים'!AV48,"")</f>
        <v/>
      </c>
      <c r="N48" s="521" t="str">
        <f aca="false">IF(ISNUMBER('הזנת נתונים'!AW48),'הזנת נתונים'!AW48,"")</f>
        <v/>
      </c>
      <c r="O48" s="522" t="str">
        <f aca="false">IF(ISTEXT('הזנת נתונים'!AX48),'הזנת נתונים'!AX48,"")</f>
        <v/>
      </c>
      <c r="P48" s="340"/>
      <c r="Q48" s="340"/>
      <c r="R48" s="340"/>
      <c r="S48" s="340"/>
    </row>
    <row r="49" customFormat="false" ht="12.75" hidden="false" customHeight="false" outlineLevel="0" collapsed="false">
      <c r="A49" s="401" t="n">
        <f aca="false">'הזנת נתונים'!A49</f>
        <v>39</v>
      </c>
      <c r="B49" s="402" t="str">
        <f aca="false">'הזנת נתונים'!B49</f>
        <v/>
      </c>
      <c r="C49" s="403" t="n">
        <f aca="false">'הזנת נתונים'!C76</f>
        <v>0</v>
      </c>
      <c r="D49" s="516" t="str">
        <f aca="false">IF(ISTEXT('הזנת נתונים'!D49),'הזנת נתונים'!D49,"")</f>
        <v/>
      </c>
      <c r="E49" s="517" t="str">
        <f aca="false">IF(ISTEXT('הזנת נתונים'!E49),'הזנת נתונים'!E49,"")</f>
        <v/>
      </c>
      <c r="F49" s="517" t="str">
        <f aca="false">IF(ISNUMBER('הזנת נתונים'!F49),'הזנת נתונים'!F49,"")</f>
        <v/>
      </c>
      <c r="G49" s="518" t="str">
        <f aca="false">IF(ISTEXT('הזנת נתונים'!G49),'הזנת נתונים'!G49,"")</f>
        <v/>
      </c>
      <c r="H49" s="519" t="str">
        <f aca="false">IF(ISNUMBER('הזנת נתונים'!AP49),'הזנת נתונים'!AP49,"")</f>
        <v/>
      </c>
      <c r="I49" s="420" t="str">
        <f aca="false">IF(ISNUMBER('הזנת נתונים'!AQ49),'הזנת נתונים'!AQ49,"")</f>
        <v/>
      </c>
      <c r="J49" s="426" t="str">
        <f aca="false">IF(ISNUMBER('הזנת נתונים'!AR49),'הזנת נתונים'!AR49,"")</f>
        <v/>
      </c>
      <c r="K49" s="422" t="str">
        <f aca="false">IF(ISNUMBER('הזנת נתונים'!AS49),'הזנת נתונים'!AS49,"")</f>
        <v/>
      </c>
      <c r="L49" s="520" t="str">
        <f aca="false">IF(ISNUMBER('הזנת נתונים'!AU49),'הזנת נתונים'!AU49,"")</f>
        <v/>
      </c>
      <c r="M49" s="420" t="str">
        <f aca="false">IF(ISNUMBER('הזנת נתונים'!AV49),'הזנת נתונים'!AV49,"")</f>
        <v/>
      </c>
      <c r="N49" s="521" t="str">
        <f aca="false">IF(ISNUMBER('הזנת נתונים'!AW49),'הזנת נתונים'!AW49,"")</f>
        <v/>
      </c>
      <c r="O49" s="522" t="str">
        <f aca="false">IF(ISTEXT('הזנת נתונים'!AX49),'הזנת נתונים'!AX49,"")</f>
        <v/>
      </c>
      <c r="P49" s="340"/>
      <c r="Q49" s="340"/>
      <c r="R49" s="340"/>
      <c r="S49" s="340"/>
    </row>
    <row r="50" customFormat="false" ht="12.75" hidden="false" customHeight="false" outlineLevel="0" collapsed="false">
      <c r="A50" s="401" t="n">
        <f aca="false">'הזנת נתונים'!A50</f>
        <v>40</v>
      </c>
      <c r="B50" s="402" t="str">
        <f aca="false">'הזנת נתונים'!B50</f>
        <v/>
      </c>
      <c r="C50" s="403" t="n">
        <f aca="false">'הזנת נתונים'!C77</f>
        <v>0</v>
      </c>
      <c r="D50" s="516" t="str">
        <f aca="false">IF(ISTEXT('הזנת נתונים'!D50),'הזנת נתונים'!D50,"")</f>
        <v/>
      </c>
      <c r="E50" s="517" t="str">
        <f aca="false">IF(ISTEXT('הזנת נתונים'!E50),'הזנת נתונים'!E50,"")</f>
        <v/>
      </c>
      <c r="F50" s="517" t="str">
        <f aca="false">IF(ISNUMBER('הזנת נתונים'!F50),'הזנת נתונים'!F50,"")</f>
        <v/>
      </c>
      <c r="G50" s="518" t="str">
        <f aca="false">IF(ISTEXT('הזנת נתונים'!G50),'הזנת נתונים'!G50,"")</f>
        <v/>
      </c>
      <c r="H50" s="519" t="str">
        <f aca="false">IF(ISNUMBER('הזנת נתונים'!AP50),'הזנת נתונים'!AP50,"")</f>
        <v/>
      </c>
      <c r="I50" s="420" t="str">
        <f aca="false">IF(ISNUMBER('הזנת נתונים'!AQ50),'הזנת נתונים'!AQ50,"")</f>
        <v/>
      </c>
      <c r="J50" s="426" t="str">
        <f aca="false">IF(ISNUMBER('הזנת נתונים'!AR50),'הזנת נתונים'!AR50,"")</f>
        <v/>
      </c>
      <c r="K50" s="422" t="str">
        <f aca="false">IF(ISNUMBER('הזנת נתונים'!AS50),'הזנת נתונים'!AS50,"")</f>
        <v/>
      </c>
      <c r="L50" s="520" t="str">
        <f aca="false">IF(ISNUMBER('הזנת נתונים'!AU50),'הזנת נתונים'!AU50,"")</f>
        <v/>
      </c>
      <c r="M50" s="420" t="str">
        <f aca="false">IF(ISNUMBER('הזנת נתונים'!AV50),'הזנת נתונים'!AV50,"")</f>
        <v/>
      </c>
      <c r="N50" s="521" t="str">
        <f aca="false">IF(ISNUMBER('הזנת נתונים'!AW50),'הזנת נתונים'!AW50,"")</f>
        <v/>
      </c>
      <c r="O50" s="522" t="str">
        <f aca="false">IF(ISTEXT('הזנת נתונים'!AX50),'הזנת נתונים'!AX50,"")</f>
        <v/>
      </c>
      <c r="P50" s="340"/>
      <c r="Q50" s="340"/>
      <c r="R50" s="340"/>
      <c r="S50" s="340"/>
    </row>
    <row r="51" customFormat="false" ht="12.75" hidden="false" customHeight="false" outlineLevel="0" collapsed="false">
      <c r="A51" s="401" t="n">
        <f aca="false">'הזנת נתונים'!A51</f>
        <v>41</v>
      </c>
      <c r="B51" s="402" t="str">
        <f aca="false">'הזנת נתונים'!B51</f>
        <v/>
      </c>
      <c r="C51" s="403" t="n">
        <f aca="false">'הזנת נתונים'!C78</f>
        <v>0</v>
      </c>
      <c r="D51" s="516" t="str">
        <f aca="false">IF(ISTEXT('הזנת נתונים'!D51),'הזנת נתונים'!D51,"")</f>
        <v/>
      </c>
      <c r="E51" s="517" t="str">
        <f aca="false">IF(ISTEXT('הזנת נתונים'!E51),'הזנת נתונים'!E51,"")</f>
        <v/>
      </c>
      <c r="F51" s="517" t="str">
        <f aca="false">IF(ISNUMBER('הזנת נתונים'!F51),'הזנת נתונים'!F51,"")</f>
        <v/>
      </c>
      <c r="G51" s="518" t="str">
        <f aca="false">IF(ISTEXT('הזנת נתונים'!G51),'הזנת נתונים'!G51,"")</f>
        <v/>
      </c>
      <c r="H51" s="519" t="str">
        <f aca="false">IF(ISNUMBER('הזנת נתונים'!AP51),'הזנת נתונים'!AP51,"")</f>
        <v/>
      </c>
      <c r="I51" s="420" t="str">
        <f aca="false">IF(ISNUMBER('הזנת נתונים'!AQ51),'הזנת נתונים'!AQ51,"")</f>
        <v/>
      </c>
      <c r="J51" s="426" t="str">
        <f aca="false">IF(ISNUMBER('הזנת נתונים'!AR51),'הזנת נתונים'!AR51,"")</f>
        <v/>
      </c>
      <c r="K51" s="422" t="str">
        <f aca="false">IF(ISNUMBER('הזנת נתונים'!AS51),'הזנת נתונים'!AS51,"")</f>
        <v/>
      </c>
      <c r="L51" s="520" t="str">
        <f aca="false">IF(ISNUMBER('הזנת נתונים'!AU51),'הזנת נתונים'!AU51,"")</f>
        <v/>
      </c>
      <c r="M51" s="420" t="str">
        <f aca="false">IF(ISNUMBER('הזנת נתונים'!AV51),'הזנת נתונים'!AV51,"")</f>
        <v/>
      </c>
      <c r="N51" s="521" t="str">
        <f aca="false">IF(ISNUMBER('הזנת נתונים'!AW51),'הזנת נתונים'!AW51,"")</f>
        <v/>
      </c>
      <c r="O51" s="522" t="str">
        <f aca="false">IF(ISTEXT('הזנת נתונים'!AX51),'הזנת נתונים'!AX51,"")</f>
        <v/>
      </c>
      <c r="P51" s="340"/>
      <c r="Q51" s="340"/>
      <c r="R51" s="340"/>
      <c r="S51" s="340"/>
    </row>
    <row r="52" customFormat="false" ht="12.75" hidden="false" customHeight="false" outlineLevel="0" collapsed="false">
      <c r="A52" s="401" t="n">
        <f aca="false">'הזנת נתונים'!A52</f>
        <v>42</v>
      </c>
      <c r="B52" s="402" t="str">
        <f aca="false">'הזנת נתונים'!B52</f>
        <v/>
      </c>
      <c r="C52" s="403" t="n">
        <f aca="false">'הזנת נתונים'!C79</f>
        <v>0</v>
      </c>
      <c r="D52" s="516" t="str">
        <f aca="false">IF(ISTEXT('הזנת נתונים'!D52),'הזנת נתונים'!D52,"")</f>
        <v/>
      </c>
      <c r="E52" s="517" t="str">
        <f aca="false">IF(ISTEXT('הזנת נתונים'!E52),'הזנת נתונים'!E52,"")</f>
        <v/>
      </c>
      <c r="F52" s="517" t="str">
        <f aca="false">IF(ISNUMBER('הזנת נתונים'!F52),'הזנת נתונים'!F52,"")</f>
        <v/>
      </c>
      <c r="G52" s="518" t="str">
        <f aca="false">IF(ISTEXT('הזנת נתונים'!G52),'הזנת נתונים'!G52,"")</f>
        <v/>
      </c>
      <c r="H52" s="519" t="str">
        <f aca="false">IF(ISNUMBER('הזנת נתונים'!AP52),'הזנת נתונים'!AP52,"")</f>
        <v/>
      </c>
      <c r="I52" s="420" t="str">
        <f aca="false">IF(ISNUMBER('הזנת נתונים'!AQ52),'הזנת נתונים'!AQ52,"")</f>
        <v/>
      </c>
      <c r="J52" s="426" t="str">
        <f aca="false">IF(ISNUMBER('הזנת נתונים'!AR52),'הזנת נתונים'!AR52,"")</f>
        <v/>
      </c>
      <c r="K52" s="422" t="str">
        <f aca="false">IF(ISNUMBER('הזנת נתונים'!AS52),'הזנת נתונים'!AS52,"")</f>
        <v/>
      </c>
      <c r="L52" s="520" t="str">
        <f aca="false">IF(ISNUMBER('הזנת נתונים'!AU52),'הזנת נתונים'!AU52,"")</f>
        <v/>
      </c>
      <c r="M52" s="420" t="str">
        <f aca="false">IF(ISNUMBER('הזנת נתונים'!AV52),'הזנת נתונים'!AV52,"")</f>
        <v/>
      </c>
      <c r="N52" s="521" t="str">
        <f aca="false">IF(ISNUMBER('הזנת נתונים'!AW52),'הזנת נתונים'!AW52,"")</f>
        <v/>
      </c>
      <c r="O52" s="522" t="str">
        <f aca="false">IF(ISTEXT('הזנת נתונים'!AX52),'הזנת נתונים'!AX52,"")</f>
        <v/>
      </c>
      <c r="P52" s="340"/>
      <c r="Q52" s="340"/>
      <c r="R52" s="340"/>
      <c r="S52" s="340"/>
    </row>
    <row r="53" customFormat="false" ht="12.75" hidden="false" customHeight="false" outlineLevel="0" collapsed="false">
      <c r="A53" s="401" t="n">
        <f aca="false">'הזנת נתונים'!A53</f>
        <v>43</v>
      </c>
      <c r="B53" s="402" t="str">
        <f aca="false">'הזנת נתונים'!B53</f>
        <v/>
      </c>
      <c r="C53" s="403" t="n">
        <f aca="false">'הזנת נתונים'!C80</f>
        <v>0</v>
      </c>
      <c r="D53" s="516" t="str">
        <f aca="false">IF(ISTEXT('הזנת נתונים'!D53),'הזנת נתונים'!D53,"")</f>
        <v/>
      </c>
      <c r="E53" s="517" t="str">
        <f aca="false">IF(ISTEXT('הזנת נתונים'!E53),'הזנת נתונים'!E53,"")</f>
        <v/>
      </c>
      <c r="F53" s="517" t="str">
        <f aca="false">IF(ISNUMBER('הזנת נתונים'!F53),'הזנת נתונים'!F53,"")</f>
        <v/>
      </c>
      <c r="G53" s="518" t="str">
        <f aca="false">IF(ISTEXT('הזנת נתונים'!G53),'הזנת נתונים'!G53,"")</f>
        <v/>
      </c>
      <c r="H53" s="519" t="str">
        <f aca="false">IF(ISNUMBER('הזנת נתונים'!AP53),'הזנת נתונים'!AP53,"")</f>
        <v/>
      </c>
      <c r="I53" s="420" t="str">
        <f aca="false">IF(ISNUMBER('הזנת נתונים'!AQ53),'הזנת נתונים'!AQ53,"")</f>
        <v/>
      </c>
      <c r="J53" s="426" t="str">
        <f aca="false">IF(ISNUMBER('הזנת נתונים'!AR53),'הזנת נתונים'!AR53,"")</f>
        <v/>
      </c>
      <c r="K53" s="422" t="str">
        <f aca="false">IF(ISNUMBER('הזנת נתונים'!AS53),'הזנת נתונים'!AS53,"")</f>
        <v/>
      </c>
      <c r="L53" s="520" t="str">
        <f aca="false">IF(ISNUMBER('הזנת נתונים'!AU53),'הזנת נתונים'!AU53,"")</f>
        <v/>
      </c>
      <c r="M53" s="420" t="str">
        <f aca="false">IF(ISNUMBER('הזנת נתונים'!AV53),'הזנת נתונים'!AV53,"")</f>
        <v/>
      </c>
      <c r="N53" s="521" t="str">
        <f aca="false">IF(ISNUMBER('הזנת נתונים'!AW53),'הזנת נתונים'!AW53,"")</f>
        <v/>
      </c>
      <c r="O53" s="522" t="str">
        <f aca="false">IF(ISTEXT('הזנת נתונים'!AX53),'הזנת נתונים'!AX53,"")</f>
        <v/>
      </c>
      <c r="P53" s="340"/>
      <c r="Q53" s="340"/>
      <c r="R53" s="340"/>
      <c r="S53" s="340"/>
    </row>
    <row r="54" customFormat="false" ht="12.75" hidden="false" customHeight="false" outlineLevel="0" collapsed="false">
      <c r="A54" s="401" t="n">
        <f aca="false">'הזנת נתונים'!A54</f>
        <v>44</v>
      </c>
      <c r="B54" s="402" t="str">
        <f aca="false">'הזנת נתונים'!B54</f>
        <v/>
      </c>
      <c r="C54" s="403" t="n">
        <f aca="false">'הזנת נתונים'!C81</f>
        <v>0</v>
      </c>
      <c r="D54" s="516" t="str">
        <f aca="false">IF(ISTEXT('הזנת נתונים'!D54),'הזנת נתונים'!D54,"")</f>
        <v/>
      </c>
      <c r="E54" s="517" t="str">
        <f aca="false">IF(ISTEXT('הזנת נתונים'!E54),'הזנת נתונים'!E54,"")</f>
        <v/>
      </c>
      <c r="F54" s="517" t="str">
        <f aca="false">IF(ISNUMBER('הזנת נתונים'!F54),'הזנת נתונים'!F54,"")</f>
        <v/>
      </c>
      <c r="G54" s="518" t="str">
        <f aca="false">IF(ISTEXT('הזנת נתונים'!G54),'הזנת נתונים'!G54,"")</f>
        <v/>
      </c>
      <c r="H54" s="519" t="str">
        <f aca="false">IF(ISNUMBER('הזנת נתונים'!AP54),'הזנת נתונים'!AP54,"")</f>
        <v/>
      </c>
      <c r="I54" s="420" t="str">
        <f aca="false">IF(ISNUMBER('הזנת נתונים'!AQ54),'הזנת נתונים'!AQ54,"")</f>
        <v/>
      </c>
      <c r="J54" s="426" t="str">
        <f aca="false">IF(ISNUMBER('הזנת נתונים'!AR54),'הזנת נתונים'!AR54,"")</f>
        <v/>
      </c>
      <c r="K54" s="422" t="str">
        <f aca="false">IF(ISNUMBER('הזנת נתונים'!AS54),'הזנת נתונים'!AS54,"")</f>
        <v/>
      </c>
      <c r="L54" s="520" t="str">
        <f aca="false">IF(ISNUMBER('הזנת נתונים'!AU54),'הזנת נתונים'!AU54,"")</f>
        <v/>
      </c>
      <c r="M54" s="420" t="str">
        <f aca="false">IF(ISNUMBER('הזנת נתונים'!AV54),'הזנת נתונים'!AV54,"")</f>
        <v/>
      </c>
      <c r="N54" s="521" t="str">
        <f aca="false">IF(ISNUMBER('הזנת נתונים'!AW54),'הזנת נתונים'!AW54,"")</f>
        <v/>
      </c>
      <c r="O54" s="522" t="str">
        <f aca="false">IF(ISTEXT('הזנת נתונים'!AX54),'הזנת נתונים'!AX54,"")</f>
        <v/>
      </c>
      <c r="P54" s="340"/>
      <c r="Q54" s="340"/>
      <c r="R54" s="340"/>
      <c r="S54" s="340"/>
    </row>
    <row r="55" customFormat="false" ht="12.75" hidden="false" customHeight="false" outlineLevel="0" collapsed="false">
      <c r="A55" s="401" t="n">
        <f aca="false">'הזנת נתונים'!A55</f>
        <v>45</v>
      </c>
      <c r="B55" s="402" t="str">
        <f aca="false">'הזנת נתונים'!B55</f>
        <v/>
      </c>
      <c r="C55" s="403" t="n">
        <f aca="false">'הזנת נתונים'!C82</f>
        <v>0</v>
      </c>
      <c r="D55" s="516" t="str">
        <f aca="false">IF(ISTEXT('הזנת נתונים'!D55),'הזנת נתונים'!D55,"")</f>
        <v/>
      </c>
      <c r="E55" s="517" t="str">
        <f aca="false">IF(ISTEXT('הזנת נתונים'!E55),'הזנת נתונים'!E55,"")</f>
        <v/>
      </c>
      <c r="F55" s="517" t="str">
        <f aca="false">IF(ISNUMBER('הזנת נתונים'!F55),'הזנת נתונים'!F55,"")</f>
        <v/>
      </c>
      <c r="G55" s="518" t="str">
        <f aca="false">IF(ISTEXT('הזנת נתונים'!G55),'הזנת נתונים'!G55,"")</f>
        <v/>
      </c>
      <c r="H55" s="519" t="str">
        <f aca="false">IF(ISNUMBER('הזנת נתונים'!AP55),'הזנת נתונים'!AP55,"")</f>
        <v/>
      </c>
      <c r="I55" s="420" t="str">
        <f aca="false">IF(ISNUMBER('הזנת נתונים'!AQ55),'הזנת נתונים'!AQ55,"")</f>
        <v/>
      </c>
      <c r="J55" s="426" t="str">
        <f aca="false">IF(ISNUMBER('הזנת נתונים'!AR55),'הזנת נתונים'!AR55,"")</f>
        <v/>
      </c>
      <c r="K55" s="422" t="str">
        <f aca="false">IF(ISNUMBER('הזנת נתונים'!AS55),'הזנת נתונים'!AS55,"")</f>
        <v/>
      </c>
      <c r="L55" s="520" t="str">
        <f aca="false">IF(ISNUMBER('הזנת נתונים'!AU55),'הזנת נתונים'!AU55,"")</f>
        <v/>
      </c>
      <c r="M55" s="420" t="str">
        <f aca="false">IF(ISNUMBER('הזנת נתונים'!AV55),'הזנת נתונים'!AV55,"")</f>
        <v/>
      </c>
      <c r="N55" s="521" t="str">
        <f aca="false">IF(ISNUMBER('הזנת נתונים'!AW55),'הזנת נתונים'!AW55,"")</f>
        <v/>
      </c>
      <c r="O55" s="522" t="str">
        <f aca="false">IF(ISTEXT('הזנת נתונים'!AX55),'הזנת נתונים'!AX55,"")</f>
        <v/>
      </c>
      <c r="P55" s="340"/>
      <c r="Q55" s="340"/>
      <c r="R55" s="340"/>
      <c r="S55" s="340"/>
    </row>
    <row r="56" customFormat="false" ht="12.75" hidden="false" customHeight="false" outlineLevel="0" collapsed="false">
      <c r="A56" s="401" t="n">
        <f aca="false">'הזנת נתונים'!A56</f>
        <v>46</v>
      </c>
      <c r="B56" s="402" t="str">
        <f aca="false">'הזנת נתונים'!B56</f>
        <v/>
      </c>
      <c r="C56" s="403" t="n">
        <f aca="false">'הזנת נתונים'!C83</f>
        <v>0</v>
      </c>
      <c r="D56" s="516" t="str">
        <f aca="false">IF(ISTEXT('הזנת נתונים'!D56),'הזנת נתונים'!D56,"")</f>
        <v/>
      </c>
      <c r="E56" s="517" t="str">
        <f aca="false">IF(ISTEXT('הזנת נתונים'!E56),'הזנת נתונים'!E56,"")</f>
        <v/>
      </c>
      <c r="F56" s="517" t="str">
        <f aca="false">IF(ISNUMBER('הזנת נתונים'!F56),'הזנת נתונים'!F56,"")</f>
        <v/>
      </c>
      <c r="G56" s="518" t="str">
        <f aca="false">IF(ISTEXT('הזנת נתונים'!G56),'הזנת נתונים'!G56,"")</f>
        <v/>
      </c>
      <c r="H56" s="519" t="str">
        <f aca="false">IF(ISNUMBER('הזנת נתונים'!AP56),'הזנת נתונים'!AP56,"")</f>
        <v/>
      </c>
      <c r="I56" s="420" t="str">
        <f aca="false">IF(ISNUMBER('הזנת נתונים'!AQ56),'הזנת נתונים'!AQ56,"")</f>
        <v/>
      </c>
      <c r="J56" s="426" t="str">
        <f aca="false">IF(ISNUMBER('הזנת נתונים'!AR56),'הזנת נתונים'!AR56,"")</f>
        <v/>
      </c>
      <c r="K56" s="422" t="str">
        <f aca="false">IF(ISNUMBER('הזנת נתונים'!AS56),'הזנת נתונים'!AS56,"")</f>
        <v/>
      </c>
      <c r="L56" s="520" t="str">
        <f aca="false">IF(ISNUMBER('הזנת נתונים'!AU56),'הזנת נתונים'!AU56,"")</f>
        <v/>
      </c>
      <c r="M56" s="420" t="str">
        <f aca="false">IF(ISNUMBER('הזנת נתונים'!AV56),'הזנת נתונים'!AV56,"")</f>
        <v/>
      </c>
      <c r="N56" s="521" t="str">
        <f aca="false">IF(ISNUMBER('הזנת נתונים'!AW56),'הזנת נתונים'!AW56,"")</f>
        <v/>
      </c>
      <c r="O56" s="522" t="str">
        <f aca="false">IF(ISTEXT('הזנת נתונים'!AX56),'הזנת נתונים'!AX56,"")</f>
        <v/>
      </c>
      <c r="P56" s="340"/>
      <c r="Q56" s="340"/>
      <c r="R56" s="340"/>
      <c r="S56" s="340"/>
    </row>
    <row r="57" customFormat="false" ht="12.75" hidden="false" customHeight="false" outlineLevel="0" collapsed="false">
      <c r="A57" s="401" t="n">
        <f aca="false">'הזנת נתונים'!A57</f>
        <v>47</v>
      </c>
      <c r="B57" s="402" t="str">
        <f aca="false">'הזנת נתונים'!B57</f>
        <v/>
      </c>
      <c r="C57" s="403" t="n">
        <f aca="false">'הזנת נתונים'!C84</f>
        <v>0</v>
      </c>
      <c r="D57" s="516" t="str">
        <f aca="false">IF(ISTEXT('הזנת נתונים'!D57),'הזנת נתונים'!D57,"")</f>
        <v/>
      </c>
      <c r="E57" s="517" t="str">
        <f aca="false">IF(ISTEXT('הזנת נתונים'!E57),'הזנת נתונים'!E57,"")</f>
        <v/>
      </c>
      <c r="F57" s="517" t="str">
        <f aca="false">IF(ISNUMBER('הזנת נתונים'!F57),'הזנת נתונים'!F57,"")</f>
        <v/>
      </c>
      <c r="G57" s="518" t="str">
        <f aca="false">IF(ISTEXT('הזנת נתונים'!G57),'הזנת נתונים'!G57,"")</f>
        <v/>
      </c>
      <c r="H57" s="519" t="str">
        <f aca="false">IF(ISNUMBER('הזנת נתונים'!AP57),'הזנת נתונים'!AP57,"")</f>
        <v/>
      </c>
      <c r="I57" s="420" t="str">
        <f aca="false">IF(ISNUMBER('הזנת נתונים'!AQ57),'הזנת נתונים'!AQ57,"")</f>
        <v/>
      </c>
      <c r="J57" s="426" t="str">
        <f aca="false">IF(ISNUMBER('הזנת נתונים'!AR57),'הזנת נתונים'!AR57,"")</f>
        <v/>
      </c>
      <c r="K57" s="422" t="str">
        <f aca="false">IF(ISNUMBER('הזנת נתונים'!AS57),'הזנת נתונים'!AS57,"")</f>
        <v/>
      </c>
      <c r="L57" s="520" t="str">
        <f aca="false">IF(ISNUMBER('הזנת נתונים'!AU57),'הזנת נתונים'!AU57,"")</f>
        <v/>
      </c>
      <c r="M57" s="420" t="str">
        <f aca="false">IF(ISNUMBER('הזנת נתונים'!AV57),'הזנת נתונים'!AV57,"")</f>
        <v/>
      </c>
      <c r="N57" s="521" t="str">
        <f aca="false">IF(ISNUMBER('הזנת נתונים'!AW57),'הזנת נתונים'!AW57,"")</f>
        <v/>
      </c>
      <c r="O57" s="522" t="str">
        <f aca="false">IF(ISTEXT('הזנת נתונים'!AX57),'הזנת נתונים'!AX57,"")</f>
        <v/>
      </c>
      <c r="P57" s="340"/>
      <c r="Q57" s="340"/>
      <c r="R57" s="340"/>
      <c r="S57" s="340"/>
    </row>
    <row r="58" customFormat="false" ht="12.75" hidden="false" customHeight="false" outlineLevel="0" collapsed="false">
      <c r="A58" s="401" t="n">
        <f aca="false">'הזנת נתונים'!A58</f>
        <v>48</v>
      </c>
      <c r="B58" s="402" t="str">
        <f aca="false">'הזנת נתונים'!B58</f>
        <v/>
      </c>
      <c r="C58" s="403" t="n">
        <f aca="false">'הזנת נתונים'!C85</f>
        <v>0</v>
      </c>
      <c r="D58" s="516" t="str">
        <f aca="false">IF(ISTEXT('הזנת נתונים'!D58),'הזנת נתונים'!D58,"")</f>
        <v/>
      </c>
      <c r="E58" s="517" t="str">
        <f aca="false">IF(ISTEXT('הזנת נתונים'!E58),'הזנת נתונים'!E58,"")</f>
        <v/>
      </c>
      <c r="F58" s="517" t="str">
        <f aca="false">IF(ISNUMBER('הזנת נתונים'!F58),'הזנת נתונים'!F58,"")</f>
        <v/>
      </c>
      <c r="G58" s="518" t="str">
        <f aca="false">IF(ISTEXT('הזנת נתונים'!G58),'הזנת נתונים'!G58,"")</f>
        <v/>
      </c>
      <c r="H58" s="519" t="str">
        <f aca="false">IF(ISNUMBER('הזנת נתונים'!AP58),'הזנת נתונים'!AP58,"")</f>
        <v/>
      </c>
      <c r="I58" s="420" t="str">
        <f aca="false">IF(ISNUMBER('הזנת נתונים'!AQ58),'הזנת נתונים'!AQ58,"")</f>
        <v/>
      </c>
      <c r="J58" s="426" t="str">
        <f aca="false">IF(ISNUMBER('הזנת נתונים'!AR58),'הזנת נתונים'!AR58,"")</f>
        <v/>
      </c>
      <c r="K58" s="422" t="str">
        <f aca="false">IF(ISNUMBER('הזנת נתונים'!AS58),'הזנת נתונים'!AS58,"")</f>
        <v/>
      </c>
      <c r="L58" s="520" t="str">
        <f aca="false">IF(ISNUMBER('הזנת נתונים'!AU58),'הזנת נתונים'!AU58,"")</f>
        <v/>
      </c>
      <c r="M58" s="420" t="str">
        <f aca="false">IF(ISNUMBER('הזנת נתונים'!AV58),'הזנת נתונים'!AV58,"")</f>
        <v/>
      </c>
      <c r="N58" s="521" t="str">
        <f aca="false">IF(ISNUMBER('הזנת נתונים'!AW58),'הזנת נתונים'!AW58,"")</f>
        <v/>
      </c>
      <c r="O58" s="522" t="str">
        <f aca="false">IF(ISTEXT('הזנת נתונים'!AX58),'הזנת נתונים'!AX58,"")</f>
        <v/>
      </c>
      <c r="P58" s="340"/>
      <c r="Q58" s="340"/>
      <c r="R58" s="340"/>
      <c r="S58" s="340"/>
    </row>
    <row r="59" customFormat="false" ht="12.75" hidden="false" customHeight="false" outlineLevel="0" collapsed="false">
      <c r="A59" s="401" t="n">
        <f aca="false">'הזנת נתונים'!A59</f>
        <v>49</v>
      </c>
      <c r="B59" s="402" t="str">
        <f aca="false">'הזנת נתונים'!B59</f>
        <v/>
      </c>
      <c r="C59" s="403" t="n">
        <f aca="false">'הזנת נתונים'!C86</f>
        <v>0</v>
      </c>
      <c r="D59" s="516" t="str">
        <f aca="false">IF(ISTEXT('הזנת נתונים'!D59),'הזנת נתונים'!D59,"")</f>
        <v/>
      </c>
      <c r="E59" s="517" t="str">
        <f aca="false">IF(ISTEXT('הזנת נתונים'!E59),'הזנת נתונים'!E59,"")</f>
        <v/>
      </c>
      <c r="F59" s="517" t="str">
        <f aca="false">IF(ISNUMBER('הזנת נתונים'!F59),'הזנת נתונים'!F59,"")</f>
        <v/>
      </c>
      <c r="G59" s="518" t="str">
        <f aca="false">IF(ISTEXT('הזנת נתונים'!G59),'הזנת נתונים'!G59,"")</f>
        <v/>
      </c>
      <c r="H59" s="519" t="str">
        <f aca="false">IF(ISNUMBER('הזנת נתונים'!AP59),'הזנת נתונים'!AP59,"")</f>
        <v/>
      </c>
      <c r="I59" s="420" t="str">
        <f aca="false">IF(ISNUMBER('הזנת נתונים'!AQ59),'הזנת נתונים'!AQ59,"")</f>
        <v/>
      </c>
      <c r="J59" s="426" t="str">
        <f aca="false">IF(ISNUMBER('הזנת נתונים'!AR59),'הזנת נתונים'!AR59,"")</f>
        <v/>
      </c>
      <c r="K59" s="422" t="str">
        <f aca="false">IF(ISNUMBER('הזנת נתונים'!AS59),'הזנת נתונים'!AS59,"")</f>
        <v/>
      </c>
      <c r="L59" s="520" t="str">
        <f aca="false">IF(ISNUMBER('הזנת נתונים'!AU59),'הזנת נתונים'!AU59,"")</f>
        <v/>
      </c>
      <c r="M59" s="420" t="str">
        <f aca="false">IF(ISNUMBER('הזנת נתונים'!AV59),'הזנת נתונים'!AV59,"")</f>
        <v/>
      </c>
      <c r="N59" s="521" t="str">
        <f aca="false">IF(ISNUMBER('הזנת נתונים'!AW59),'הזנת נתונים'!AW59,"")</f>
        <v/>
      </c>
      <c r="O59" s="522" t="str">
        <f aca="false">IF(ISTEXT('הזנת נתונים'!AX59),'הזנת נתונים'!AX59,"")</f>
        <v/>
      </c>
      <c r="P59" s="340"/>
      <c r="Q59" s="340"/>
      <c r="R59" s="340"/>
      <c r="S59" s="340"/>
    </row>
    <row r="60" customFormat="false" ht="13.5" hidden="false" customHeight="false" outlineLevel="0" collapsed="false">
      <c r="A60" s="429" t="n">
        <f aca="false">'הזנת נתונים'!A60</f>
        <v>50</v>
      </c>
      <c r="B60" s="430" t="str">
        <f aca="false">'הזנת נתונים'!B60</f>
        <v/>
      </c>
      <c r="C60" s="431" t="n">
        <f aca="false">'הזנת נתונים'!C87</f>
        <v>0</v>
      </c>
      <c r="D60" s="523" t="str">
        <f aca="false">IF(ISTEXT('הזנת נתונים'!D60),'הזנת נתונים'!D60,"")</f>
        <v/>
      </c>
      <c r="E60" s="524" t="str">
        <f aca="false">IF(ISTEXT('הזנת נתונים'!E60),'הזנת נתונים'!E60,"")</f>
        <v/>
      </c>
      <c r="F60" s="524" t="str">
        <f aca="false">IF(ISNUMBER('הזנת נתונים'!F60),'הזנת נתונים'!F60,"")</f>
        <v/>
      </c>
      <c r="G60" s="525" t="str">
        <f aca="false">IF(ISTEXT('הזנת נתונים'!G60),'הזנת נתונים'!G60,"")</f>
        <v/>
      </c>
      <c r="H60" s="526" t="str">
        <f aca="false">IF(ISNUMBER('הזנת נתונים'!AP60),'הזנת נתונים'!AP60,"")</f>
        <v/>
      </c>
      <c r="I60" s="447" t="str">
        <f aca="false">IF(ISNUMBER('הזנת נתונים'!AQ60),'הזנת נתונים'!AQ60,"")</f>
        <v/>
      </c>
      <c r="J60" s="453" t="str">
        <f aca="false">IF(ISNUMBER('הזנת נתונים'!AR60),'הזנת נתונים'!AR60,"")</f>
        <v/>
      </c>
      <c r="K60" s="449" t="str">
        <f aca="false">IF(ISNUMBER('הזנת נתונים'!AS60),'הזנת נתונים'!AS60,"")</f>
        <v/>
      </c>
      <c r="L60" s="527" t="str">
        <f aca="false">IF(ISNUMBER('הזנת נתונים'!AU60),'הזנת נתונים'!AU60,"")</f>
        <v/>
      </c>
      <c r="M60" s="447" t="str">
        <f aca="false">IF(ISNUMBER('הזנת נתונים'!AV60),'הזנת נתונים'!AV60,"")</f>
        <v/>
      </c>
      <c r="N60" s="528" t="str">
        <f aca="false">IF(ISNUMBER('הזנת נתונים'!AW60),'הזנת נתונים'!AW60,"")</f>
        <v/>
      </c>
      <c r="O60" s="529" t="str">
        <f aca="false">IF(ISTEXT('הזנת נתונים'!AX60),'הזנת נתונים'!AX60,"")</f>
        <v/>
      </c>
      <c r="P60" s="340"/>
      <c r="Q60" s="340"/>
      <c r="R60" s="340"/>
      <c r="S60" s="340"/>
    </row>
    <row r="61" customFormat="false" ht="12.75" hidden="false" customHeight="false" outlineLevel="0" collapsed="false">
      <c r="A61" s="340"/>
      <c r="B61" s="340"/>
      <c r="C61" s="340"/>
      <c r="D61" s="340"/>
      <c r="E61" s="340"/>
      <c r="F61" s="340"/>
      <c r="G61" s="340"/>
      <c r="H61" s="340"/>
      <c r="I61" s="340"/>
      <c r="J61" s="340"/>
      <c r="K61" s="340"/>
      <c r="L61" s="340"/>
      <c r="M61" s="340"/>
      <c r="N61" s="340"/>
      <c r="O61" s="340"/>
      <c r="P61" s="340"/>
      <c r="Q61" s="340"/>
      <c r="R61" s="340"/>
      <c r="S61" s="340"/>
    </row>
    <row r="62" customFormat="false" ht="12.75" hidden="false" customHeight="false" outlineLevel="0" collapsed="false">
      <c r="A62" s="211"/>
      <c r="B62" s="211"/>
      <c r="C62" s="211"/>
      <c r="D62" s="211"/>
      <c r="E62" s="211"/>
      <c r="F62" s="211"/>
      <c r="G62" s="211"/>
      <c r="H62" s="211"/>
      <c r="I62" s="211"/>
      <c r="J62" s="211"/>
      <c r="K62" s="211"/>
      <c r="L62" s="211"/>
      <c r="M62" s="211"/>
      <c r="N62" s="340"/>
      <c r="O62" s="340"/>
      <c r="P62" s="340"/>
      <c r="Q62" s="340"/>
      <c r="R62" s="340"/>
      <c r="S62" s="340"/>
    </row>
    <row r="63" customFormat="false" ht="12.75" hidden="false" customHeight="false" outlineLevel="0" collapsed="false">
      <c r="A63" s="211"/>
      <c r="B63" s="211"/>
      <c r="C63" s="211"/>
      <c r="D63" s="211"/>
      <c r="E63" s="211"/>
      <c r="F63" s="211"/>
      <c r="G63" s="211"/>
      <c r="H63" s="211"/>
      <c r="I63" s="211"/>
      <c r="J63" s="211"/>
      <c r="K63" s="211"/>
      <c r="L63" s="211"/>
      <c r="M63" s="211"/>
      <c r="N63" s="340"/>
      <c r="O63" s="340"/>
      <c r="P63" s="340"/>
      <c r="Q63" s="340"/>
      <c r="R63" s="340"/>
      <c r="S63" s="340"/>
    </row>
    <row r="64" customFormat="false" ht="12.75" hidden="false" customHeight="false" outlineLevel="0" collapsed="false">
      <c r="A64" s="211"/>
      <c r="B64" s="211"/>
      <c r="C64" s="211"/>
      <c r="D64" s="211"/>
      <c r="E64" s="211"/>
      <c r="F64" s="211"/>
      <c r="G64" s="211"/>
      <c r="H64" s="211"/>
      <c r="I64" s="211"/>
      <c r="J64" s="211"/>
      <c r="K64" s="211"/>
      <c r="L64" s="211"/>
      <c r="M64" s="211"/>
      <c r="N64" s="340"/>
      <c r="O64" s="340"/>
      <c r="P64" s="340"/>
      <c r="Q64" s="340"/>
      <c r="R64" s="340"/>
      <c r="S64" s="340"/>
    </row>
    <row r="65" customFormat="false" ht="12.75" hidden="false" customHeight="false" outlineLevel="0" collapsed="false">
      <c r="A65" s="211"/>
      <c r="B65" s="211"/>
      <c r="C65" s="211"/>
      <c r="D65" s="211"/>
      <c r="E65" s="211"/>
      <c r="F65" s="211"/>
      <c r="G65" s="211"/>
      <c r="H65" s="211"/>
      <c r="I65" s="211"/>
      <c r="J65" s="211"/>
      <c r="K65" s="211"/>
      <c r="L65" s="211"/>
      <c r="M65" s="211"/>
      <c r="N65" s="340"/>
      <c r="O65" s="340"/>
      <c r="P65" s="340"/>
      <c r="Q65" s="340"/>
      <c r="R65" s="340"/>
      <c r="S65" s="340"/>
    </row>
    <row r="66" customFormat="false" ht="12.75" hidden="false" customHeight="false" outlineLevel="0" collapsed="false">
      <c r="A66" s="211"/>
      <c r="B66" s="211"/>
      <c r="C66" s="211"/>
      <c r="D66" s="211"/>
      <c r="E66" s="211"/>
      <c r="F66" s="211"/>
      <c r="G66" s="211"/>
      <c r="H66" s="211"/>
      <c r="I66" s="211"/>
      <c r="J66" s="211"/>
      <c r="K66" s="211"/>
      <c r="L66" s="211"/>
      <c r="M66" s="211"/>
      <c r="N66" s="211"/>
      <c r="O66" s="340"/>
      <c r="P66" s="340"/>
      <c r="Q66" s="340"/>
      <c r="R66" s="340"/>
      <c r="S66" s="340"/>
    </row>
    <row r="67" customFormat="false" ht="12.75" hidden="false" customHeight="false" outlineLevel="0" collapsed="false">
      <c r="A67" s="211"/>
      <c r="B67" s="211"/>
      <c r="C67" s="211"/>
      <c r="D67" s="211"/>
      <c r="E67" s="211"/>
      <c r="F67" s="211"/>
      <c r="G67" s="211"/>
      <c r="H67" s="211"/>
      <c r="I67" s="211"/>
      <c r="J67" s="211"/>
      <c r="K67" s="211"/>
      <c r="L67" s="211"/>
      <c r="M67" s="211"/>
      <c r="N67" s="211"/>
      <c r="O67" s="340"/>
      <c r="P67" s="340"/>
      <c r="Q67" s="340"/>
      <c r="R67" s="340"/>
      <c r="S67" s="340"/>
    </row>
    <row r="68" customFormat="false" ht="12.75" hidden="false" customHeight="false" outlineLevel="0" collapsed="false">
      <c r="A68" s="340"/>
      <c r="B68" s="340"/>
      <c r="C68" s="340"/>
      <c r="D68" s="340"/>
      <c r="E68" s="340"/>
      <c r="F68" s="340"/>
      <c r="G68" s="340"/>
      <c r="H68" s="211"/>
      <c r="I68" s="211"/>
      <c r="J68" s="211"/>
      <c r="K68" s="211"/>
      <c r="L68" s="211"/>
      <c r="M68" s="211"/>
      <c r="N68" s="211"/>
      <c r="O68" s="340"/>
      <c r="P68" s="340"/>
      <c r="Q68" s="340"/>
      <c r="R68" s="340"/>
      <c r="S68" s="340"/>
    </row>
    <row r="69" customFormat="false" ht="12.75" hidden="false" customHeight="false" outlineLevel="0" collapsed="false">
      <c r="A69" s="211"/>
      <c r="B69" s="211"/>
      <c r="C69" s="211"/>
      <c r="D69" s="211"/>
      <c r="E69" s="211"/>
      <c r="F69" s="211"/>
      <c r="G69" s="211"/>
      <c r="H69" s="211"/>
      <c r="I69" s="211"/>
      <c r="J69" s="211"/>
      <c r="K69" s="211"/>
      <c r="L69" s="211"/>
      <c r="M69" s="211"/>
      <c r="N69" s="211"/>
      <c r="O69" s="340"/>
      <c r="P69" s="340"/>
      <c r="Q69" s="340"/>
      <c r="R69" s="340"/>
      <c r="S69" s="340"/>
    </row>
    <row r="70" customFormat="false" ht="12.75" hidden="false" customHeight="false" outlineLevel="0" collapsed="false">
      <c r="A70" s="211"/>
      <c r="B70" s="211"/>
      <c r="C70" s="211"/>
      <c r="D70" s="211"/>
      <c r="E70" s="211"/>
      <c r="F70" s="211"/>
      <c r="G70" s="211"/>
      <c r="H70" s="211"/>
      <c r="I70" s="211"/>
      <c r="J70" s="211"/>
      <c r="K70" s="211"/>
      <c r="L70" s="211"/>
      <c r="M70" s="211"/>
      <c r="N70" s="211"/>
      <c r="O70" s="340"/>
      <c r="P70" s="340"/>
      <c r="Q70" s="340"/>
      <c r="R70" s="340"/>
      <c r="S70" s="340"/>
    </row>
    <row r="71" customFormat="false" ht="12.75" hidden="false" customHeight="false" outlineLevel="0" collapsed="false">
      <c r="A71" s="211"/>
      <c r="B71" s="211"/>
      <c r="C71" s="211"/>
      <c r="D71" s="211"/>
      <c r="E71" s="211"/>
      <c r="F71" s="211"/>
      <c r="G71" s="211"/>
      <c r="H71" s="211"/>
      <c r="I71" s="211"/>
      <c r="J71" s="211"/>
      <c r="K71" s="211"/>
      <c r="L71" s="211"/>
      <c r="M71" s="211"/>
      <c r="N71" s="211"/>
      <c r="O71" s="340"/>
      <c r="P71" s="340"/>
      <c r="Q71" s="340"/>
      <c r="R71" s="340"/>
      <c r="S71" s="340"/>
    </row>
    <row r="72" customFormat="false" ht="12.75" hidden="false" customHeight="false" outlineLevel="0" collapsed="false">
      <c r="A72" s="211"/>
      <c r="B72" s="211"/>
      <c r="C72" s="211"/>
      <c r="D72" s="211"/>
      <c r="E72" s="211"/>
      <c r="F72" s="211"/>
      <c r="G72" s="211"/>
      <c r="H72" s="211"/>
      <c r="I72" s="211"/>
      <c r="J72" s="211"/>
      <c r="K72" s="211"/>
      <c r="L72" s="211"/>
      <c r="M72" s="211"/>
      <c r="N72" s="211"/>
      <c r="O72" s="340"/>
      <c r="P72" s="340"/>
      <c r="Q72" s="340"/>
      <c r="R72" s="340"/>
      <c r="S72" s="340"/>
    </row>
    <row r="73" customFormat="false" ht="12.75" hidden="false" customHeight="false" outlineLevel="0" collapsed="false">
      <c r="A73" s="211"/>
      <c r="B73" s="211"/>
      <c r="C73" s="211"/>
      <c r="D73" s="211"/>
      <c r="E73" s="211"/>
      <c r="F73" s="211"/>
      <c r="G73" s="211"/>
      <c r="H73" s="211"/>
      <c r="I73" s="211"/>
      <c r="J73" s="211"/>
      <c r="K73" s="211"/>
      <c r="L73" s="211"/>
      <c r="M73" s="211"/>
      <c r="N73" s="211"/>
      <c r="O73" s="340"/>
      <c r="P73" s="340"/>
      <c r="Q73" s="340"/>
      <c r="R73" s="340"/>
      <c r="S73" s="340"/>
    </row>
    <row r="74" customFormat="false" ht="12.75" hidden="false" customHeight="false" outlineLevel="0" collapsed="false">
      <c r="A74" s="211"/>
      <c r="B74" s="211"/>
      <c r="C74" s="211"/>
      <c r="D74" s="211"/>
      <c r="E74" s="211"/>
      <c r="F74" s="211"/>
      <c r="G74" s="211"/>
      <c r="H74" s="211"/>
      <c r="I74" s="211"/>
      <c r="J74" s="211"/>
      <c r="K74" s="211"/>
      <c r="L74" s="211"/>
      <c r="M74" s="211"/>
      <c r="N74" s="211"/>
      <c r="O74" s="340"/>
      <c r="P74" s="340"/>
      <c r="Q74" s="340"/>
      <c r="R74" s="340"/>
      <c r="S74" s="340"/>
    </row>
    <row r="75" customFormat="false" ht="12.75" hidden="false" customHeight="false" outlineLevel="0" collapsed="false">
      <c r="A75" s="211"/>
      <c r="B75" s="211"/>
      <c r="C75" s="211"/>
      <c r="D75" s="211"/>
      <c r="E75" s="211"/>
      <c r="F75" s="211"/>
      <c r="G75" s="211"/>
      <c r="H75" s="211"/>
      <c r="I75" s="211"/>
      <c r="J75" s="211"/>
      <c r="K75" s="211"/>
      <c r="L75" s="211"/>
      <c r="M75" s="211"/>
      <c r="N75" s="211"/>
      <c r="O75" s="340"/>
      <c r="P75" s="340"/>
      <c r="Q75" s="340"/>
      <c r="R75" s="340"/>
      <c r="S75" s="340"/>
    </row>
    <row r="76" customFormat="false" ht="12.75" hidden="false" customHeight="false" outlineLevel="0" collapsed="false">
      <c r="A76" s="211"/>
      <c r="B76" s="211"/>
      <c r="C76" s="211"/>
      <c r="D76" s="211"/>
      <c r="E76" s="211"/>
      <c r="F76" s="211"/>
      <c r="G76" s="211"/>
      <c r="H76" s="211"/>
      <c r="I76" s="211"/>
      <c r="J76" s="211"/>
      <c r="K76" s="211"/>
      <c r="L76" s="211"/>
      <c r="M76" s="211"/>
      <c r="N76" s="211"/>
      <c r="O76" s="340"/>
      <c r="P76" s="340"/>
      <c r="Q76" s="340"/>
      <c r="R76" s="340"/>
      <c r="S76" s="340"/>
    </row>
    <row r="77" customFormat="false" ht="12.75" hidden="false" customHeight="false" outlineLevel="0" collapsed="false">
      <c r="A77" s="211"/>
      <c r="B77" s="211"/>
      <c r="C77" s="211"/>
      <c r="D77" s="211"/>
      <c r="E77" s="211"/>
      <c r="F77" s="211"/>
      <c r="G77" s="211"/>
      <c r="H77" s="211"/>
      <c r="I77" s="211"/>
      <c r="J77" s="211"/>
      <c r="K77" s="211"/>
      <c r="L77" s="211"/>
      <c r="M77" s="211"/>
      <c r="N77" s="211"/>
      <c r="O77" s="340"/>
      <c r="P77" s="340"/>
      <c r="Q77" s="340"/>
      <c r="R77" s="340"/>
      <c r="S77" s="340"/>
    </row>
    <row r="78" customFormat="false" ht="12.75" hidden="false" customHeight="false" outlineLevel="0" collapsed="false">
      <c r="A78" s="211"/>
      <c r="B78" s="211"/>
      <c r="C78" s="211"/>
      <c r="D78" s="211"/>
      <c r="E78" s="211"/>
      <c r="F78" s="211"/>
      <c r="G78" s="211"/>
      <c r="H78" s="211"/>
      <c r="I78" s="211"/>
      <c r="J78" s="211"/>
      <c r="K78" s="211"/>
      <c r="L78" s="211"/>
      <c r="M78" s="211"/>
      <c r="N78" s="211"/>
      <c r="O78" s="340"/>
      <c r="P78" s="340"/>
      <c r="Q78" s="340"/>
      <c r="R78" s="340"/>
      <c r="S78" s="340"/>
    </row>
    <row r="79" customFormat="false" ht="12.75" hidden="false" customHeight="false" outlineLevel="0" collapsed="false">
      <c r="A79" s="211"/>
      <c r="B79" s="211"/>
      <c r="C79" s="211"/>
      <c r="D79" s="211"/>
      <c r="E79" s="211"/>
      <c r="F79" s="211"/>
      <c r="G79" s="211"/>
      <c r="H79" s="211"/>
      <c r="I79" s="211"/>
      <c r="J79" s="211"/>
      <c r="K79" s="211"/>
      <c r="L79" s="211"/>
      <c r="M79" s="211"/>
      <c r="N79" s="211"/>
      <c r="O79" s="340"/>
      <c r="P79" s="340"/>
      <c r="Q79" s="340"/>
      <c r="R79" s="340"/>
      <c r="S79" s="340"/>
    </row>
    <row r="80" customFormat="false" ht="12.75" hidden="false" customHeight="false" outlineLevel="0" collapsed="false">
      <c r="A80" s="211"/>
      <c r="B80" s="211"/>
      <c r="C80" s="211"/>
      <c r="D80" s="211"/>
      <c r="E80" s="211"/>
      <c r="F80" s="211"/>
      <c r="G80" s="211"/>
      <c r="H80" s="211"/>
      <c r="I80" s="211"/>
      <c r="J80" s="211"/>
      <c r="K80" s="211"/>
      <c r="L80" s="211"/>
      <c r="M80" s="211"/>
      <c r="N80" s="211"/>
      <c r="O80" s="340"/>
      <c r="P80" s="340"/>
      <c r="Q80" s="340"/>
      <c r="R80" s="340"/>
      <c r="S80" s="340"/>
    </row>
    <row r="81" customFormat="false" ht="12.75" hidden="false" customHeight="false" outlineLevel="0" collapsed="false">
      <c r="A81" s="211"/>
      <c r="B81" s="211"/>
      <c r="C81" s="211"/>
      <c r="D81" s="211"/>
      <c r="E81" s="211"/>
      <c r="F81" s="211"/>
      <c r="G81" s="211"/>
      <c r="H81" s="211"/>
      <c r="I81" s="211"/>
      <c r="J81" s="211"/>
      <c r="K81" s="211"/>
      <c r="L81" s="211"/>
      <c r="M81" s="211"/>
      <c r="N81" s="211"/>
      <c r="O81" s="340"/>
      <c r="P81" s="340"/>
      <c r="Q81" s="340"/>
      <c r="R81" s="340"/>
      <c r="S81" s="340"/>
    </row>
    <row r="82" customFormat="false" ht="12.75" hidden="false" customHeight="false" outlineLevel="0" collapsed="false">
      <c r="A82" s="211"/>
      <c r="B82" s="211"/>
      <c r="C82" s="211"/>
      <c r="D82" s="211"/>
      <c r="E82" s="211"/>
      <c r="F82" s="211"/>
      <c r="G82" s="211"/>
      <c r="H82" s="211"/>
      <c r="I82" s="211"/>
      <c r="J82" s="211"/>
      <c r="K82" s="211"/>
      <c r="L82" s="211"/>
      <c r="M82" s="211"/>
      <c r="N82" s="211"/>
      <c r="O82" s="340"/>
      <c r="P82" s="340"/>
      <c r="Q82" s="340"/>
      <c r="R82" s="340"/>
      <c r="S82" s="340"/>
    </row>
    <row r="83" customFormat="false" ht="12.75" hidden="false" customHeight="false" outlineLevel="0" collapsed="false">
      <c r="A83" s="211"/>
      <c r="B83" s="211"/>
      <c r="C83" s="211"/>
      <c r="D83" s="211"/>
      <c r="E83" s="211"/>
      <c r="F83" s="211"/>
      <c r="G83" s="211"/>
      <c r="H83" s="211"/>
      <c r="I83" s="211"/>
      <c r="J83" s="211"/>
      <c r="K83" s="211"/>
      <c r="L83" s="211"/>
      <c r="M83" s="211"/>
      <c r="N83" s="211"/>
      <c r="O83" s="340"/>
      <c r="P83" s="340"/>
      <c r="Q83" s="340"/>
      <c r="R83" s="340"/>
      <c r="S83" s="340"/>
    </row>
    <row r="84" customFormat="false" ht="12.75" hidden="false" customHeight="false" outlineLevel="0" collapsed="false">
      <c r="A84" s="211"/>
      <c r="B84" s="211"/>
      <c r="C84" s="211"/>
      <c r="D84" s="211"/>
      <c r="E84" s="211"/>
      <c r="F84" s="211"/>
      <c r="G84" s="211"/>
      <c r="H84" s="211"/>
      <c r="I84" s="211"/>
      <c r="J84" s="211"/>
      <c r="K84" s="211"/>
      <c r="L84" s="211"/>
      <c r="M84" s="211"/>
      <c r="N84" s="211"/>
      <c r="O84" s="340"/>
      <c r="P84" s="340"/>
      <c r="Q84" s="340"/>
      <c r="R84" s="340"/>
      <c r="S84" s="340"/>
    </row>
    <row r="85" customFormat="false" ht="12.75" hidden="false" customHeight="false" outlineLevel="0" collapsed="false">
      <c r="A85" s="211"/>
      <c r="B85" s="211"/>
      <c r="C85" s="211"/>
      <c r="D85" s="211"/>
      <c r="E85" s="211"/>
      <c r="F85" s="211"/>
      <c r="G85" s="211"/>
      <c r="H85" s="211"/>
      <c r="I85" s="211"/>
      <c r="J85" s="211"/>
      <c r="K85" s="211"/>
      <c r="L85" s="211"/>
      <c r="M85" s="211"/>
      <c r="N85" s="211"/>
      <c r="O85" s="340"/>
      <c r="P85" s="340"/>
      <c r="Q85" s="340"/>
      <c r="R85" s="340"/>
      <c r="S85" s="340"/>
    </row>
    <row r="86" customFormat="false" ht="12.75" hidden="false" customHeight="false" outlineLevel="0" collapsed="false">
      <c r="A86" s="211"/>
      <c r="B86" s="211"/>
      <c r="C86" s="211"/>
      <c r="D86" s="211"/>
      <c r="E86" s="211"/>
      <c r="F86" s="211"/>
      <c r="G86" s="211"/>
      <c r="H86" s="211"/>
      <c r="I86" s="211"/>
      <c r="J86" s="211"/>
      <c r="K86" s="211"/>
      <c r="L86" s="211"/>
      <c r="M86" s="211"/>
      <c r="N86" s="211"/>
      <c r="O86" s="340"/>
      <c r="P86" s="340"/>
      <c r="Q86" s="340"/>
      <c r="R86" s="340"/>
      <c r="S86" s="340"/>
    </row>
    <row r="87" customFormat="false" ht="12.75" hidden="false" customHeight="false" outlineLevel="0" collapsed="false">
      <c r="A87" s="211"/>
      <c r="B87" s="211"/>
      <c r="C87" s="211"/>
      <c r="D87" s="211"/>
      <c r="E87" s="211"/>
      <c r="F87" s="211"/>
      <c r="G87" s="211"/>
      <c r="H87" s="211"/>
      <c r="I87" s="211"/>
      <c r="J87" s="211"/>
      <c r="K87" s="211"/>
      <c r="L87" s="211"/>
      <c r="M87" s="211"/>
      <c r="N87" s="211"/>
      <c r="O87" s="340"/>
      <c r="P87" s="340"/>
      <c r="Q87" s="340"/>
      <c r="R87" s="340"/>
      <c r="S87" s="340"/>
    </row>
    <row r="88" customFormat="false" ht="12.75" hidden="false" customHeight="false" outlineLevel="0" collapsed="false">
      <c r="A88" s="211"/>
      <c r="B88" s="211"/>
      <c r="C88" s="211"/>
      <c r="D88" s="211"/>
      <c r="E88" s="211"/>
      <c r="F88" s="211"/>
      <c r="G88" s="211"/>
      <c r="H88" s="211"/>
      <c r="I88" s="211"/>
      <c r="J88" s="211"/>
      <c r="K88" s="211"/>
      <c r="L88" s="211"/>
      <c r="M88" s="211"/>
      <c r="N88" s="211"/>
      <c r="O88" s="340"/>
      <c r="P88" s="340"/>
      <c r="Q88" s="340"/>
      <c r="R88" s="340"/>
      <c r="S88" s="340"/>
    </row>
    <row r="89" customFormat="false" ht="12.75" hidden="false" customHeight="false" outlineLevel="0" collapsed="false">
      <c r="A89" s="211"/>
      <c r="B89" s="211"/>
      <c r="C89" s="211"/>
      <c r="D89" s="211"/>
      <c r="E89" s="211"/>
      <c r="F89" s="211"/>
      <c r="G89" s="211"/>
      <c r="H89" s="211"/>
      <c r="I89" s="211"/>
      <c r="J89" s="211"/>
      <c r="K89" s="211"/>
      <c r="L89" s="211"/>
      <c r="M89" s="211"/>
      <c r="N89" s="211"/>
      <c r="O89" s="340"/>
      <c r="P89" s="340"/>
      <c r="Q89" s="340"/>
      <c r="R89" s="340"/>
      <c r="S89" s="340"/>
    </row>
    <row r="90" customFormat="false" ht="12.75" hidden="false" customHeight="false" outlineLevel="0" collapsed="false">
      <c r="A90" s="211"/>
      <c r="B90" s="211"/>
      <c r="C90" s="211"/>
      <c r="D90" s="211"/>
      <c r="E90" s="211"/>
      <c r="F90" s="211"/>
      <c r="G90" s="211"/>
      <c r="H90" s="211"/>
      <c r="I90" s="211"/>
      <c r="J90" s="211"/>
      <c r="K90" s="211"/>
      <c r="L90" s="211"/>
      <c r="M90" s="211"/>
      <c r="N90" s="211"/>
      <c r="O90" s="340"/>
      <c r="P90" s="340"/>
      <c r="Q90" s="340"/>
      <c r="R90" s="340"/>
      <c r="S90" s="340"/>
    </row>
    <row r="91" customFormat="false" ht="12.75" hidden="false" customHeight="false" outlineLevel="0" collapsed="false">
      <c r="A91" s="211"/>
      <c r="B91" s="211"/>
      <c r="C91" s="211"/>
      <c r="D91" s="211"/>
      <c r="E91" s="211"/>
      <c r="F91" s="211"/>
      <c r="G91" s="211"/>
      <c r="H91" s="211"/>
      <c r="I91" s="211"/>
      <c r="J91" s="211"/>
      <c r="K91" s="211"/>
      <c r="L91" s="211"/>
      <c r="M91" s="211"/>
      <c r="N91" s="211"/>
      <c r="O91" s="340"/>
      <c r="P91" s="340"/>
      <c r="Q91" s="340"/>
      <c r="R91" s="340"/>
      <c r="S91" s="340"/>
    </row>
    <row r="92" customFormat="false" ht="12.75" hidden="false" customHeight="false" outlineLevel="0" collapsed="false">
      <c r="A92" s="211"/>
      <c r="B92" s="211"/>
      <c r="C92" s="211"/>
      <c r="D92" s="211"/>
      <c r="E92" s="211"/>
      <c r="F92" s="211"/>
      <c r="G92" s="211"/>
      <c r="H92" s="211"/>
      <c r="I92" s="211"/>
      <c r="J92" s="211"/>
      <c r="K92" s="211"/>
      <c r="L92" s="211"/>
      <c r="M92" s="211"/>
      <c r="N92" s="211"/>
      <c r="O92" s="340"/>
      <c r="P92" s="340"/>
      <c r="Q92" s="340"/>
      <c r="R92" s="340"/>
      <c r="S92" s="340"/>
    </row>
    <row r="93" customFormat="false" ht="12.75" hidden="false" customHeight="false" outlineLevel="0" collapsed="false">
      <c r="A93" s="211"/>
      <c r="B93" s="211"/>
      <c r="C93" s="211"/>
      <c r="D93" s="211"/>
      <c r="E93" s="211"/>
      <c r="F93" s="211"/>
      <c r="G93" s="211"/>
      <c r="H93" s="211"/>
      <c r="I93" s="211"/>
      <c r="J93" s="211"/>
      <c r="K93" s="211"/>
      <c r="L93" s="211"/>
      <c r="M93" s="211"/>
      <c r="N93" s="211"/>
      <c r="O93" s="340"/>
      <c r="P93" s="340"/>
      <c r="Q93" s="340"/>
      <c r="R93" s="340"/>
      <c r="S93" s="340"/>
    </row>
    <row r="94" customFormat="false" ht="12.75" hidden="false" customHeight="false" outlineLevel="0" collapsed="false">
      <c r="A94" s="211"/>
      <c r="B94" s="211"/>
      <c r="C94" s="211"/>
      <c r="D94" s="211"/>
      <c r="E94" s="211"/>
      <c r="F94" s="211"/>
      <c r="G94" s="211"/>
      <c r="H94" s="211"/>
      <c r="I94" s="211"/>
      <c r="J94" s="211"/>
      <c r="K94" s="211"/>
      <c r="L94" s="211"/>
      <c r="M94" s="211"/>
      <c r="N94" s="211"/>
      <c r="O94" s="340"/>
      <c r="P94" s="340"/>
      <c r="Q94" s="340"/>
      <c r="R94" s="340"/>
      <c r="S94" s="340"/>
    </row>
    <row r="95" customFormat="false" ht="12.75" hidden="false" customHeight="false" outlineLevel="0" collapsed="false">
      <c r="A95" s="211"/>
      <c r="B95" s="211"/>
      <c r="C95" s="211"/>
      <c r="D95" s="211"/>
      <c r="E95" s="211"/>
      <c r="F95" s="211"/>
      <c r="G95" s="211"/>
      <c r="H95" s="211"/>
      <c r="I95" s="211"/>
      <c r="J95" s="211"/>
      <c r="K95" s="211"/>
      <c r="L95" s="211"/>
      <c r="M95" s="211"/>
      <c r="N95" s="211"/>
      <c r="O95" s="340"/>
      <c r="P95" s="340"/>
      <c r="Q95" s="340"/>
      <c r="R95" s="340"/>
      <c r="S95" s="340"/>
    </row>
    <row r="96" customFormat="false" ht="12.75" hidden="false" customHeight="false" outlineLevel="0" collapsed="false">
      <c r="A96" s="211"/>
      <c r="B96" s="211"/>
      <c r="C96" s="211"/>
      <c r="D96" s="211"/>
      <c r="E96" s="211"/>
      <c r="F96" s="211"/>
      <c r="G96" s="211"/>
      <c r="H96" s="211"/>
      <c r="I96" s="211"/>
      <c r="J96" s="211"/>
      <c r="K96" s="211"/>
      <c r="L96" s="211"/>
      <c r="M96" s="211"/>
      <c r="N96" s="211"/>
      <c r="O96" s="340"/>
      <c r="P96" s="340"/>
      <c r="Q96" s="340"/>
      <c r="R96" s="340"/>
      <c r="S96" s="340"/>
    </row>
    <row r="97" customFormat="false" ht="12.75" hidden="false" customHeight="false" outlineLevel="0" collapsed="false">
      <c r="A97" s="211"/>
      <c r="B97" s="211"/>
      <c r="C97" s="211"/>
      <c r="D97" s="211"/>
      <c r="E97" s="211"/>
      <c r="F97" s="211"/>
      <c r="G97" s="211"/>
      <c r="H97" s="211"/>
      <c r="I97" s="211"/>
      <c r="J97" s="211"/>
      <c r="K97" s="211"/>
      <c r="L97" s="211"/>
      <c r="M97" s="211"/>
      <c r="N97" s="211"/>
      <c r="O97" s="340"/>
      <c r="P97" s="340"/>
      <c r="Q97" s="340"/>
      <c r="R97" s="340"/>
      <c r="S97" s="340"/>
    </row>
    <row r="98" customFormat="false" ht="12.75" hidden="false" customHeight="false" outlineLevel="0" collapsed="false">
      <c r="A98" s="211"/>
      <c r="B98" s="211"/>
      <c r="C98" s="211"/>
      <c r="D98" s="211"/>
      <c r="E98" s="211"/>
      <c r="F98" s="211"/>
      <c r="G98" s="211"/>
      <c r="H98" s="211"/>
      <c r="I98" s="211"/>
      <c r="J98" s="211"/>
      <c r="K98" s="211"/>
      <c r="L98" s="211"/>
      <c r="M98" s="211"/>
      <c r="N98" s="211"/>
      <c r="O98" s="340"/>
      <c r="P98" s="340"/>
      <c r="Q98" s="340"/>
      <c r="R98" s="340"/>
      <c r="S98" s="340"/>
    </row>
    <row r="99" customFormat="false" ht="12.75" hidden="false" customHeight="false" outlineLevel="0" collapsed="false">
      <c r="A99" s="211"/>
      <c r="B99" s="211"/>
      <c r="C99" s="211"/>
      <c r="D99" s="211"/>
      <c r="E99" s="211"/>
      <c r="F99" s="211"/>
      <c r="G99" s="211"/>
      <c r="H99" s="211"/>
      <c r="I99" s="211"/>
      <c r="J99" s="211"/>
      <c r="K99" s="211"/>
      <c r="L99" s="211"/>
      <c r="M99" s="211"/>
      <c r="N99" s="211"/>
      <c r="O99" s="340"/>
      <c r="P99" s="340"/>
      <c r="Q99" s="340"/>
      <c r="R99" s="340"/>
      <c r="S99" s="340"/>
    </row>
    <row r="100" customFormat="false" ht="12.75" hidden="false" customHeight="false" outlineLevel="0" collapsed="false">
      <c r="A100" s="211"/>
      <c r="B100" s="211"/>
      <c r="C100" s="211"/>
      <c r="D100" s="211"/>
      <c r="E100" s="211"/>
      <c r="F100" s="211"/>
      <c r="G100" s="211"/>
      <c r="H100" s="211"/>
      <c r="I100" s="211"/>
      <c r="J100" s="211"/>
      <c r="K100" s="211"/>
      <c r="L100" s="211"/>
      <c r="M100" s="211"/>
      <c r="N100" s="211"/>
      <c r="O100" s="340"/>
      <c r="P100" s="340"/>
      <c r="Q100" s="340"/>
      <c r="R100" s="340"/>
      <c r="S100" s="340"/>
    </row>
    <row r="101" customFormat="false" ht="12.75" hidden="false" customHeight="false" outlineLevel="0" collapsed="false">
      <c r="A101" s="211"/>
      <c r="B101" s="211"/>
      <c r="C101" s="211"/>
      <c r="D101" s="211"/>
      <c r="E101" s="211"/>
      <c r="F101" s="211"/>
      <c r="G101" s="211"/>
      <c r="H101" s="211"/>
      <c r="I101" s="211"/>
      <c r="J101" s="211"/>
      <c r="K101" s="211"/>
      <c r="L101" s="211"/>
      <c r="M101" s="211"/>
      <c r="N101" s="211"/>
      <c r="O101" s="340"/>
      <c r="P101" s="340"/>
      <c r="Q101" s="340"/>
      <c r="R101" s="340"/>
      <c r="S101" s="340"/>
    </row>
    <row r="102" customFormat="false" ht="12.75" hidden="false" customHeight="false" outlineLevel="0" collapsed="false">
      <c r="A102" s="211"/>
      <c r="B102" s="211"/>
      <c r="C102" s="211"/>
      <c r="D102" s="211"/>
      <c r="E102" s="211"/>
      <c r="F102" s="211"/>
      <c r="G102" s="211"/>
      <c r="H102" s="211"/>
      <c r="I102" s="211"/>
      <c r="J102" s="211"/>
      <c r="K102" s="211"/>
      <c r="L102" s="211"/>
      <c r="M102" s="211"/>
      <c r="N102" s="211"/>
      <c r="O102" s="340"/>
      <c r="P102" s="340"/>
      <c r="Q102" s="340"/>
      <c r="R102" s="340"/>
      <c r="S102" s="340"/>
    </row>
    <row r="103" customFormat="false" ht="12.75" hidden="false" customHeight="false" outlineLevel="0" collapsed="false">
      <c r="A103" s="211"/>
      <c r="B103" s="211"/>
      <c r="C103" s="211"/>
      <c r="D103" s="211"/>
      <c r="E103" s="211"/>
      <c r="F103" s="211"/>
      <c r="G103" s="211"/>
      <c r="H103" s="211"/>
      <c r="I103" s="211"/>
      <c r="J103" s="211"/>
      <c r="K103" s="211"/>
      <c r="L103" s="211"/>
      <c r="M103" s="211"/>
      <c r="N103" s="211"/>
      <c r="O103" s="340"/>
      <c r="P103" s="340"/>
      <c r="Q103" s="340"/>
      <c r="R103" s="340"/>
      <c r="S103" s="340"/>
    </row>
    <row r="104" customFormat="false" ht="12.75" hidden="false" customHeight="false" outlineLevel="0" collapsed="false">
      <c r="A104" s="211"/>
      <c r="B104" s="211"/>
      <c r="C104" s="211"/>
      <c r="D104" s="211"/>
      <c r="E104" s="211"/>
      <c r="F104" s="211"/>
      <c r="G104" s="211"/>
      <c r="H104" s="211"/>
      <c r="I104" s="211"/>
      <c r="J104" s="211"/>
      <c r="K104" s="211"/>
      <c r="L104" s="211"/>
      <c r="M104" s="211"/>
      <c r="N104" s="211"/>
      <c r="O104" s="340"/>
      <c r="P104" s="340"/>
      <c r="Q104" s="340"/>
      <c r="R104" s="340"/>
      <c r="S104" s="340"/>
    </row>
    <row r="105" customFormat="false" ht="12.75" hidden="false" customHeight="false" outlineLevel="0" collapsed="false">
      <c r="A105" s="211"/>
      <c r="B105" s="211"/>
      <c r="C105" s="211"/>
      <c r="D105" s="211"/>
      <c r="E105" s="211"/>
      <c r="F105" s="211"/>
      <c r="G105" s="211"/>
      <c r="H105" s="211"/>
      <c r="I105" s="211"/>
      <c r="J105" s="211"/>
      <c r="K105" s="211"/>
      <c r="L105" s="211"/>
      <c r="M105" s="211"/>
      <c r="N105" s="211"/>
      <c r="O105" s="340"/>
      <c r="P105" s="340"/>
      <c r="Q105" s="340"/>
      <c r="R105" s="340"/>
      <c r="S105" s="340"/>
    </row>
    <row r="106" customFormat="false" ht="12.75" hidden="false" customHeight="false" outlineLevel="0" collapsed="false">
      <c r="A106" s="211"/>
      <c r="B106" s="211"/>
      <c r="C106" s="211"/>
      <c r="D106" s="211"/>
      <c r="E106" s="211"/>
      <c r="F106" s="211"/>
      <c r="G106" s="211"/>
      <c r="H106" s="211"/>
      <c r="I106" s="211"/>
      <c r="J106" s="211"/>
      <c r="K106" s="211"/>
      <c r="L106" s="211"/>
      <c r="M106" s="211"/>
      <c r="N106" s="211"/>
      <c r="O106" s="340"/>
      <c r="P106" s="340"/>
      <c r="Q106" s="340"/>
      <c r="R106" s="340"/>
      <c r="S106" s="340"/>
    </row>
    <row r="107" customFormat="false" ht="12.75" hidden="false" customHeight="false" outlineLevel="0" collapsed="false">
      <c r="A107" s="211"/>
      <c r="B107" s="211"/>
      <c r="C107" s="211"/>
      <c r="D107" s="211"/>
      <c r="E107" s="211"/>
      <c r="F107" s="211"/>
      <c r="G107" s="211"/>
      <c r="H107" s="211"/>
      <c r="I107" s="211"/>
      <c r="J107" s="211"/>
      <c r="K107" s="211"/>
      <c r="L107" s="211"/>
      <c r="M107" s="211"/>
      <c r="N107" s="211"/>
      <c r="O107" s="340"/>
      <c r="P107" s="340"/>
      <c r="Q107" s="340"/>
      <c r="R107" s="340"/>
      <c r="S107" s="340"/>
    </row>
    <row r="108" customFormat="false" ht="12.75" hidden="false" customHeight="false" outlineLevel="0" collapsed="false">
      <c r="A108" s="211"/>
      <c r="B108" s="211"/>
      <c r="C108" s="211"/>
      <c r="D108" s="211"/>
      <c r="E108" s="211"/>
      <c r="F108" s="211"/>
      <c r="G108" s="211"/>
      <c r="H108" s="211"/>
      <c r="I108" s="211"/>
      <c r="J108" s="211"/>
      <c r="K108" s="211"/>
      <c r="L108" s="211"/>
      <c r="M108" s="211"/>
      <c r="N108" s="211"/>
      <c r="O108" s="340"/>
      <c r="P108" s="340"/>
      <c r="Q108" s="340"/>
      <c r="R108" s="340"/>
      <c r="S108" s="340"/>
    </row>
    <row r="109" customFormat="false" ht="12.75" hidden="false" customHeight="false" outlineLevel="0" collapsed="false">
      <c r="A109" s="211"/>
      <c r="B109" s="211"/>
      <c r="C109" s="211"/>
      <c r="D109" s="211"/>
      <c r="E109" s="211"/>
      <c r="F109" s="211"/>
      <c r="G109" s="211"/>
      <c r="H109" s="211"/>
      <c r="I109" s="211"/>
      <c r="J109" s="211"/>
      <c r="K109" s="211"/>
      <c r="L109" s="211"/>
      <c r="M109" s="211"/>
      <c r="N109" s="211"/>
      <c r="O109" s="340"/>
      <c r="P109" s="340"/>
      <c r="Q109" s="340"/>
      <c r="R109" s="340"/>
      <c r="S109" s="340"/>
    </row>
    <row r="110" customFormat="false" ht="12.75" hidden="false" customHeight="false" outlineLevel="0" collapsed="false">
      <c r="A110" s="211"/>
      <c r="B110" s="211"/>
      <c r="C110" s="211"/>
      <c r="D110" s="211"/>
      <c r="E110" s="211"/>
      <c r="F110" s="211"/>
      <c r="G110" s="211"/>
      <c r="H110" s="211"/>
      <c r="I110" s="211"/>
      <c r="J110" s="211"/>
      <c r="K110" s="211"/>
      <c r="L110" s="211"/>
      <c r="M110" s="211"/>
      <c r="N110" s="211"/>
      <c r="O110" s="340"/>
      <c r="P110" s="340"/>
      <c r="Q110" s="340"/>
      <c r="R110" s="340"/>
      <c r="S110" s="340"/>
    </row>
    <row r="111" customFormat="false" ht="12.75" hidden="false" customHeight="false" outlineLevel="0" collapsed="false">
      <c r="A111" s="211"/>
      <c r="B111" s="211"/>
      <c r="C111" s="211"/>
      <c r="D111" s="211"/>
      <c r="E111" s="211"/>
      <c r="F111" s="211"/>
      <c r="G111" s="211"/>
      <c r="H111" s="211"/>
      <c r="I111" s="211"/>
      <c r="J111" s="211"/>
      <c r="K111" s="211"/>
      <c r="L111" s="211"/>
      <c r="M111" s="211"/>
      <c r="N111" s="211"/>
      <c r="O111" s="340"/>
      <c r="P111" s="340"/>
      <c r="Q111" s="340"/>
      <c r="R111" s="340"/>
      <c r="S111" s="340"/>
    </row>
    <row r="112" customFormat="false" ht="12.75" hidden="false" customHeight="false" outlineLevel="0" collapsed="false">
      <c r="A112" s="211"/>
      <c r="B112" s="211"/>
      <c r="C112" s="211"/>
      <c r="D112" s="211"/>
      <c r="E112" s="211"/>
      <c r="F112" s="211"/>
      <c r="G112" s="211"/>
      <c r="H112" s="211"/>
      <c r="I112" s="211"/>
      <c r="J112" s="211"/>
      <c r="K112" s="211"/>
      <c r="L112" s="211"/>
      <c r="M112" s="211"/>
      <c r="N112" s="211"/>
      <c r="O112" s="340"/>
      <c r="P112" s="340"/>
      <c r="Q112" s="340"/>
      <c r="R112" s="340"/>
      <c r="S112" s="340"/>
    </row>
    <row r="113" customFormat="false" ht="12.75" hidden="false" customHeight="false" outlineLevel="0" collapsed="false">
      <c r="A113" s="211"/>
      <c r="B113" s="211"/>
      <c r="C113" s="211"/>
      <c r="D113" s="211"/>
      <c r="E113" s="211"/>
      <c r="F113" s="211"/>
      <c r="G113" s="211"/>
      <c r="H113" s="211"/>
      <c r="I113" s="211"/>
      <c r="J113" s="211"/>
      <c r="K113" s="211"/>
      <c r="L113" s="211"/>
      <c r="M113" s="211"/>
      <c r="N113" s="211"/>
      <c r="O113" s="340"/>
      <c r="P113" s="340"/>
      <c r="Q113" s="340"/>
      <c r="R113" s="340"/>
      <c r="S113" s="340"/>
    </row>
    <row r="114" customFormat="false" ht="12.75" hidden="false" customHeight="false" outlineLevel="0" collapsed="false">
      <c r="A114" s="211"/>
      <c r="B114" s="211"/>
      <c r="C114" s="211"/>
      <c r="D114" s="211"/>
      <c r="E114" s="211"/>
      <c r="F114" s="211"/>
      <c r="G114" s="211"/>
      <c r="H114" s="211"/>
      <c r="I114" s="211"/>
      <c r="J114" s="211"/>
      <c r="K114" s="211"/>
      <c r="L114" s="211"/>
      <c r="M114" s="211"/>
      <c r="N114" s="211"/>
      <c r="O114" s="340"/>
      <c r="P114" s="340"/>
      <c r="Q114" s="340"/>
      <c r="R114" s="340"/>
      <c r="S114" s="340"/>
    </row>
    <row r="115" customFormat="false" ht="12.75" hidden="false" customHeight="false" outlineLevel="0" collapsed="false">
      <c r="A115" s="211"/>
      <c r="B115" s="211"/>
      <c r="C115" s="211"/>
      <c r="D115" s="211"/>
      <c r="E115" s="211"/>
      <c r="F115" s="211"/>
      <c r="G115" s="211"/>
      <c r="H115" s="211"/>
      <c r="I115" s="211"/>
      <c r="J115" s="211"/>
      <c r="K115" s="211"/>
      <c r="L115" s="211"/>
      <c r="M115" s="211"/>
      <c r="N115" s="211"/>
      <c r="O115" s="340"/>
      <c r="P115" s="340"/>
      <c r="Q115" s="340"/>
      <c r="R115" s="340"/>
      <c r="S115" s="340"/>
    </row>
    <row r="116" customFormat="false" ht="12.75" hidden="false" customHeight="false" outlineLevel="0" collapsed="false">
      <c r="A116" s="211"/>
      <c r="B116" s="211"/>
      <c r="C116" s="211"/>
      <c r="D116" s="211"/>
      <c r="E116" s="211"/>
      <c r="F116" s="211"/>
      <c r="G116" s="211"/>
      <c r="H116" s="211"/>
      <c r="I116" s="211"/>
      <c r="J116" s="211"/>
      <c r="K116" s="211"/>
      <c r="L116" s="211"/>
      <c r="M116" s="211"/>
      <c r="N116" s="211"/>
      <c r="O116" s="340"/>
      <c r="P116" s="340"/>
      <c r="Q116" s="340"/>
      <c r="R116" s="340"/>
      <c r="S116" s="340"/>
    </row>
    <row r="117" customFormat="false" ht="12.75" hidden="false" customHeight="false" outlineLevel="0" collapsed="false">
      <c r="A117" s="211"/>
      <c r="B117" s="211"/>
      <c r="C117" s="211"/>
      <c r="D117" s="211"/>
      <c r="E117" s="211"/>
      <c r="F117" s="211"/>
      <c r="G117" s="211"/>
      <c r="H117" s="211"/>
      <c r="I117" s="211"/>
      <c r="J117" s="211"/>
      <c r="K117" s="211"/>
      <c r="L117" s="211"/>
      <c r="M117" s="211"/>
      <c r="N117" s="340"/>
      <c r="O117" s="340"/>
      <c r="P117" s="340"/>
      <c r="Q117" s="340"/>
      <c r="R117" s="340"/>
      <c r="S117" s="340"/>
    </row>
    <row r="118" customFormat="false" ht="12.75" hidden="false" customHeight="false" outlineLevel="0" collapsed="false">
      <c r="A118" s="211"/>
      <c r="B118" s="211"/>
      <c r="C118" s="211"/>
      <c r="D118" s="211"/>
      <c r="E118" s="211"/>
      <c r="F118" s="211"/>
      <c r="G118" s="211"/>
      <c r="H118" s="211"/>
      <c r="I118" s="211"/>
      <c r="J118" s="211"/>
      <c r="K118" s="211"/>
      <c r="L118" s="211"/>
      <c r="M118" s="211"/>
      <c r="N118" s="340"/>
      <c r="O118" s="340"/>
      <c r="P118" s="340"/>
      <c r="Q118" s="340"/>
      <c r="R118" s="340"/>
      <c r="S118" s="340"/>
    </row>
    <row r="119" customFormat="false" ht="12.75" hidden="false" customHeight="false" outlineLevel="0" collapsed="false">
      <c r="A119" s="211"/>
      <c r="B119" s="211"/>
      <c r="C119" s="211"/>
      <c r="D119" s="211"/>
      <c r="E119" s="211"/>
      <c r="F119" s="211"/>
      <c r="G119" s="211"/>
      <c r="H119" s="211"/>
      <c r="I119" s="211"/>
      <c r="J119" s="211"/>
      <c r="K119" s="211"/>
      <c r="L119" s="211"/>
      <c r="M119" s="211"/>
      <c r="N119" s="340"/>
      <c r="O119" s="340"/>
      <c r="P119" s="340"/>
      <c r="Q119" s="340"/>
      <c r="R119" s="340"/>
      <c r="S119" s="340"/>
    </row>
    <row r="120" customFormat="false" ht="12.75" hidden="false" customHeight="false" outlineLevel="0" collapsed="false">
      <c r="A120" s="340"/>
      <c r="B120" s="340"/>
      <c r="C120" s="340"/>
      <c r="D120" s="340"/>
      <c r="E120" s="340"/>
      <c r="F120" s="340"/>
      <c r="G120" s="340"/>
      <c r="H120" s="340"/>
      <c r="I120" s="340"/>
      <c r="J120" s="340"/>
      <c r="K120" s="340"/>
      <c r="L120" s="340"/>
      <c r="M120" s="340"/>
      <c r="N120" s="340"/>
      <c r="O120" s="340"/>
      <c r="P120" s="340"/>
      <c r="Q120" s="340"/>
      <c r="R120" s="340"/>
      <c r="S120" s="340"/>
    </row>
    <row r="121" customFormat="false" ht="12.75" hidden="false" customHeight="false" outlineLevel="0" collapsed="false">
      <c r="A121" s="340"/>
      <c r="B121" s="340"/>
      <c r="C121" s="340"/>
      <c r="D121" s="340"/>
      <c r="E121" s="340"/>
      <c r="F121" s="340"/>
      <c r="G121" s="340"/>
      <c r="H121" s="340"/>
      <c r="I121" s="340"/>
      <c r="J121" s="340"/>
      <c r="K121" s="340"/>
      <c r="L121" s="340"/>
      <c r="M121" s="340"/>
      <c r="N121" s="340"/>
      <c r="O121" s="340"/>
      <c r="P121" s="340"/>
      <c r="Q121" s="340"/>
      <c r="R121" s="340"/>
      <c r="S121" s="340"/>
    </row>
    <row r="122" customFormat="false" ht="12.75" hidden="false" customHeight="false" outlineLevel="0" collapsed="false">
      <c r="A122" s="340"/>
      <c r="B122" s="340"/>
      <c r="C122" s="340"/>
      <c r="D122" s="340"/>
      <c r="E122" s="340"/>
      <c r="F122" s="340"/>
      <c r="G122" s="340"/>
      <c r="H122" s="340"/>
      <c r="I122" s="340"/>
      <c r="J122" s="340"/>
      <c r="K122" s="340"/>
      <c r="L122" s="340"/>
      <c r="M122" s="340"/>
      <c r="N122" s="340"/>
      <c r="O122" s="340"/>
      <c r="P122" s="340"/>
      <c r="Q122" s="340"/>
      <c r="R122" s="340"/>
      <c r="S122" s="340"/>
    </row>
    <row r="123" customFormat="false" ht="12.75" hidden="false" customHeight="false" outlineLevel="0" collapsed="false">
      <c r="A123" s="340"/>
      <c r="B123" s="340"/>
      <c r="C123" s="340"/>
      <c r="D123" s="340"/>
      <c r="E123" s="340"/>
      <c r="F123" s="340"/>
      <c r="G123" s="340"/>
      <c r="H123" s="340"/>
      <c r="I123" s="340"/>
      <c r="J123" s="340"/>
      <c r="K123" s="340"/>
      <c r="L123" s="340"/>
      <c r="M123" s="340"/>
      <c r="N123" s="340"/>
      <c r="O123" s="211"/>
      <c r="P123" s="340"/>
      <c r="Q123" s="340"/>
      <c r="R123" s="340"/>
      <c r="S123" s="340"/>
    </row>
    <row r="124" customFormat="false" ht="12.75" hidden="false" customHeight="false" outlineLevel="0" collapsed="false">
      <c r="A124" s="340"/>
      <c r="B124" s="340"/>
      <c r="C124" s="340"/>
      <c r="D124" s="340"/>
      <c r="E124" s="340"/>
      <c r="F124" s="340"/>
      <c r="G124" s="340"/>
      <c r="H124" s="340"/>
      <c r="I124" s="340"/>
      <c r="J124" s="340"/>
      <c r="K124" s="340"/>
      <c r="L124" s="340"/>
      <c r="M124" s="340"/>
      <c r="N124" s="340"/>
      <c r="O124" s="211"/>
      <c r="P124" s="340"/>
      <c r="Q124" s="340"/>
      <c r="R124" s="340"/>
      <c r="S124" s="340"/>
    </row>
    <row r="125" customFormat="false" ht="12.75" hidden="false" customHeight="false" outlineLevel="0" collapsed="false">
      <c r="A125" s="340"/>
      <c r="B125" s="340"/>
      <c r="C125" s="340"/>
      <c r="D125" s="340"/>
      <c r="E125" s="340"/>
      <c r="F125" s="340"/>
      <c r="G125" s="340"/>
      <c r="H125" s="340"/>
      <c r="I125" s="340"/>
      <c r="J125" s="340"/>
      <c r="K125" s="340"/>
      <c r="L125" s="340"/>
      <c r="M125" s="340"/>
      <c r="N125" s="340"/>
      <c r="O125" s="211"/>
      <c r="P125" s="340"/>
      <c r="Q125" s="340"/>
      <c r="R125" s="340"/>
      <c r="S125" s="340"/>
    </row>
    <row r="126" customFormat="false" ht="12.75" hidden="false" customHeight="false" outlineLevel="0" collapsed="false">
      <c r="A126" s="340"/>
      <c r="B126" s="340"/>
      <c r="C126" s="340"/>
      <c r="D126" s="340"/>
      <c r="E126" s="340"/>
      <c r="F126" s="340"/>
      <c r="G126" s="340"/>
      <c r="H126" s="340"/>
      <c r="I126" s="340"/>
      <c r="J126" s="340"/>
      <c r="K126" s="340"/>
      <c r="L126" s="340"/>
      <c r="M126" s="340"/>
      <c r="N126" s="340"/>
      <c r="O126" s="211"/>
      <c r="P126" s="340"/>
      <c r="Q126" s="340"/>
      <c r="R126" s="340"/>
      <c r="S126" s="340"/>
    </row>
    <row r="127" customFormat="false" ht="12.75" hidden="false" customHeight="false" outlineLevel="0" collapsed="false">
      <c r="A127" s="340"/>
      <c r="B127" s="340"/>
      <c r="C127" s="340"/>
      <c r="D127" s="340"/>
      <c r="E127" s="340"/>
      <c r="F127" s="340"/>
      <c r="G127" s="340"/>
      <c r="H127" s="340"/>
      <c r="I127" s="340"/>
      <c r="J127" s="340"/>
      <c r="K127" s="340"/>
      <c r="L127" s="340"/>
      <c r="M127" s="340"/>
      <c r="N127" s="340"/>
      <c r="O127" s="211"/>
      <c r="P127" s="340"/>
      <c r="Q127" s="340"/>
      <c r="R127" s="340"/>
      <c r="S127" s="340"/>
    </row>
    <row r="128" customFormat="false" ht="12.75" hidden="false" customHeight="false" outlineLevel="0" collapsed="false">
      <c r="A128" s="340"/>
      <c r="B128" s="340"/>
      <c r="C128" s="340"/>
      <c r="D128" s="340"/>
      <c r="E128" s="340"/>
      <c r="F128" s="340"/>
      <c r="G128" s="340"/>
      <c r="H128" s="340"/>
      <c r="I128" s="340"/>
      <c r="J128" s="340"/>
      <c r="K128" s="340"/>
      <c r="L128" s="340"/>
      <c r="M128" s="340"/>
      <c r="N128" s="340"/>
      <c r="O128" s="211"/>
      <c r="P128" s="340"/>
      <c r="Q128" s="340"/>
      <c r="R128" s="340"/>
      <c r="S128" s="340"/>
    </row>
    <row r="129" s="340" customFormat="true" ht="12.75" hidden="false" customHeight="false" outlineLevel="0" collapsed="false">
      <c r="O129" s="211"/>
    </row>
    <row r="130" s="340" customFormat="true" ht="12.75" hidden="false" customHeight="false" outlineLevel="0" collapsed="false">
      <c r="O130" s="211"/>
    </row>
    <row r="131" s="340" customFormat="true" ht="12.75" hidden="false" customHeight="false" outlineLevel="0" collapsed="false">
      <c r="O131" s="211"/>
    </row>
    <row r="132" s="340" customFormat="true" ht="12.75" hidden="false" customHeight="false" outlineLevel="0" collapsed="false">
      <c r="O132" s="211"/>
    </row>
    <row r="133" s="340" customFormat="true" ht="12.75" hidden="false" customHeight="false" outlineLevel="0" collapsed="false">
      <c r="O133" s="211"/>
    </row>
    <row r="134" s="340" customFormat="true" ht="12.75" hidden="false" customHeight="false" outlineLevel="0" collapsed="false">
      <c r="O134" s="211"/>
    </row>
    <row r="135" s="340" customFormat="true" ht="12.75" hidden="false" customHeight="false" outlineLevel="0" collapsed="false">
      <c r="O135" s="211"/>
    </row>
    <row r="136" s="340" customFormat="true" ht="12.75" hidden="false" customHeight="false" outlineLevel="0" collapsed="false">
      <c r="O136" s="211"/>
    </row>
    <row r="137" s="340" customFormat="true" ht="12.75" hidden="false" customHeight="false" outlineLevel="0" collapsed="false">
      <c r="O137" s="211"/>
    </row>
    <row r="138" s="340" customFormat="true" ht="12.75" hidden="false" customHeight="false" outlineLevel="0" collapsed="false">
      <c r="O138" s="211"/>
    </row>
    <row r="139" s="340" customFormat="true" ht="12.75" hidden="false" customHeight="false" outlineLevel="0" collapsed="false">
      <c r="O139" s="211"/>
    </row>
    <row r="140" s="340" customFormat="true" ht="12.75" hidden="false" customHeight="false" outlineLevel="0" collapsed="false">
      <c r="O140" s="211"/>
    </row>
    <row r="141" s="340" customFormat="true" ht="12.75" hidden="false" customHeight="false" outlineLevel="0" collapsed="false">
      <c r="O141" s="211"/>
    </row>
    <row r="142" s="340" customFormat="true" ht="12.75" hidden="false" customHeight="false" outlineLevel="0" collapsed="false">
      <c r="O142" s="211"/>
    </row>
    <row r="143" s="340" customFormat="true" ht="12.75" hidden="false" customHeight="false" outlineLevel="0" collapsed="false">
      <c r="O143" s="211"/>
    </row>
    <row r="144" customFormat="false" ht="12.75" hidden="false" customHeight="false" outlineLevel="0" collapsed="false">
      <c r="O144" s="0"/>
    </row>
    <row r="145" customFormat="false" ht="12.75" hidden="false" customHeight="false" outlineLevel="0" collapsed="false">
      <c r="O145" s="0"/>
    </row>
    <row r="146" customFormat="false" ht="12.75" hidden="false" customHeight="false" outlineLevel="0" collapsed="false">
      <c r="O146" s="0"/>
    </row>
    <row r="147" customFormat="false" ht="12.75" hidden="false" customHeight="false" outlineLevel="0" collapsed="false">
      <c r="O147" s="0"/>
    </row>
    <row r="148" customFormat="false" ht="12.75" hidden="false" customHeight="false" outlineLevel="0" collapsed="false">
      <c r="O148" s="0"/>
    </row>
    <row r="149" customFormat="false" ht="12.75" hidden="false" customHeight="false" outlineLevel="0" collapsed="false">
      <c r="O149" s="0"/>
    </row>
    <row r="150" customFormat="false" ht="12.75" hidden="false" customHeight="false" outlineLevel="0" collapsed="false">
      <c r="O150" s="0"/>
    </row>
    <row r="151" customFormat="false" ht="12.75" hidden="false" customHeight="false" outlineLevel="0" collapsed="false">
      <c r="O151" s="0"/>
    </row>
    <row r="152" customFormat="false" ht="12.75" hidden="false" customHeight="false" outlineLevel="0" collapsed="false">
      <c r="O152" s="0"/>
    </row>
    <row r="153" customFormat="false" ht="12.75" hidden="false" customHeight="false" outlineLevel="0" collapsed="false">
      <c r="O153" s="0"/>
    </row>
    <row r="154" customFormat="false" ht="12.75" hidden="false" customHeight="false" outlineLevel="0" collapsed="false">
      <c r="O154" s="0"/>
    </row>
    <row r="155" customFormat="false" ht="12.75" hidden="false" customHeight="false" outlineLevel="0" collapsed="false">
      <c r="O155" s="0"/>
    </row>
    <row r="156" customFormat="false" ht="12.75" hidden="false" customHeight="false" outlineLevel="0" collapsed="false">
      <c r="O156" s="0"/>
    </row>
    <row r="157" customFormat="false" ht="12.75" hidden="false" customHeight="false" outlineLevel="0" collapsed="false">
      <c r="O157" s="0"/>
    </row>
    <row r="158" customFormat="false" ht="12.75" hidden="false" customHeight="false" outlineLevel="0" collapsed="false">
      <c r="O158" s="0"/>
    </row>
    <row r="159" customFormat="false" ht="12.75" hidden="false" customHeight="false" outlineLevel="0" collapsed="false">
      <c r="O159" s="0"/>
    </row>
    <row r="160" customFormat="false" ht="12.75" hidden="false" customHeight="false" outlineLevel="0" collapsed="false">
      <c r="O160" s="0"/>
    </row>
    <row r="161" customFormat="false" ht="12.75" hidden="false" customHeight="false" outlineLevel="0" collapsed="false">
      <c r="O161" s="0"/>
    </row>
    <row r="162" customFormat="false" ht="12.75" hidden="false" customHeight="false" outlineLevel="0" collapsed="false">
      <c r="O162" s="0"/>
    </row>
    <row r="163" customFormat="false" ht="12.75" hidden="false" customHeight="false" outlineLevel="0" collapsed="false">
      <c r="O163" s="0"/>
    </row>
    <row r="164" customFormat="false" ht="12.75" hidden="false" customHeight="false" outlineLevel="0" collapsed="false">
      <c r="O164" s="0"/>
    </row>
    <row r="165" customFormat="false" ht="12.75" hidden="false" customHeight="false" outlineLevel="0" collapsed="false">
      <c r="O165" s="0"/>
    </row>
    <row r="166" customFormat="false" ht="12.75" hidden="false" customHeight="false" outlineLevel="0" collapsed="false">
      <c r="O166" s="0"/>
    </row>
    <row r="167" customFormat="false" ht="12.75" hidden="false" customHeight="false" outlineLevel="0" collapsed="false">
      <c r="O167" s="0"/>
    </row>
    <row r="168" customFormat="false" ht="12.75" hidden="false" customHeight="false" outlineLevel="0" collapsed="false">
      <c r="O168" s="0"/>
    </row>
    <row r="169" customFormat="false" ht="12.75" hidden="false" customHeight="false" outlineLevel="0" collapsed="false">
      <c r="O169" s="0"/>
    </row>
    <row r="170" customFormat="false" ht="12.75" hidden="false" customHeight="false" outlineLevel="0" collapsed="false">
      <c r="O170" s="0"/>
    </row>
    <row r="171" customFormat="false" ht="12.75" hidden="false" customHeight="false" outlineLevel="0" collapsed="false">
      <c r="O171" s="0"/>
    </row>
    <row r="172" customFormat="false" ht="12.75" hidden="false" customHeight="false" outlineLevel="0" collapsed="false">
      <c r="O172" s="0"/>
    </row>
    <row r="173" customFormat="false" ht="12.75" hidden="false" customHeight="false" outlineLevel="0" collapsed="false">
      <c r="O173" s="0"/>
    </row>
    <row r="174" customFormat="false" ht="12.75" hidden="false" customHeight="false" outlineLevel="0" collapsed="false">
      <c r="A174" s="0"/>
    </row>
  </sheetData>
  <sheetProtection sheet="true" password="83ef" objects="true" scenarios="true"/>
  <mergeCells count="6">
    <mergeCell ref="G1:K1"/>
    <mergeCell ref="A2:E2"/>
    <mergeCell ref="A3:E3"/>
    <mergeCell ref="H3:J3"/>
    <mergeCell ref="A4:E4"/>
    <mergeCell ref="A5:E5"/>
  </mergeCells>
  <dataValidations count="4">
    <dataValidation allowBlank="true" error="נא להקליד את מאפיין התלמיד: סטטוס רגיל, עולה, תלמיד שילוב" errorStyle="stop" operator="between" showDropDown="false" showErrorMessage="true" showInputMessage="false" sqref="G11:G60" type="none">
      <formula1>0</formula1>
      <formula2>0</formula2>
    </dataValidation>
    <dataValidation allowBlank="true" error="נא להקליד שם פרטי" errorStyle="stop" operator="between" showDropDown="false" showErrorMessage="true" showInputMessage="false" sqref="D11:D60 D174:G174" type="custom">
      <formula1>ISTEXT(D11)</formula1>
      <formula2>0</formula2>
    </dataValidation>
    <dataValidation allowBlank="true" error="ננא להקליד תעודת זהות" errorStyle="stop" operator="between" showDropDown="false" showErrorMessage="true" showInputMessage="false" sqref="F11:F60" type="none">
      <formula1>0</formula1>
      <formula2>0</formula2>
    </dataValidation>
    <dataValidation allowBlank="true" error="נא להקליד שם משפחה" errorStyle="stop" operator="between" showDropDown="false" showErrorMessage="true" showInputMessage="false" sqref="E11:E60" type="custom">
      <formula1>ISTEXT(E11)</formula1>
      <formula2>0</formula2>
    </dataValidation>
  </dataValidations>
  <printOptions headings="false" gridLines="false" gridLinesSet="true" horizontalCentered="false" verticalCentered="false"/>
  <pageMargins left="0.472222222222222" right="0.354166666666667" top="1.10208333333333" bottom="0.984027777777778" header="0.511805555555556" footer="0.511805555555556"/>
  <pageSetup paperSize="9" scale="65" fitToWidth="1" fitToHeight="1" pageOrder="overThenDown" orientation="portrait" blackAndWhite="false" draft="false" cellComments="none" horizontalDpi="300" verticalDpi="300" copies="1"/>
  <headerFooter differentFirst="false" differentOddEven="false">
    <oddHeader>&amp;R&amp;"David,Regular"&amp;9ר&amp;10אמ"ה - הרשות הארצית למדידה והערכה בחינוך</oddHeader>
    <oddFooter>&amp;Cעמוד &amp;P</oddFooter>
  </headerFooter>
  <rowBreaks count="1" manualBreakCount="1">
    <brk id="61" man="true" max="16383" min="0"/>
  </rowBreaks>
  <colBreaks count="1" manualBreakCount="1">
    <brk id="15"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2"/>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pane xSplit="3" ySplit="0" topLeftCell="D1" activePane="topRight" state="frozen"/>
      <selection pane="topLeft" activeCell="A1" activeCellId="0" sqref="A1"/>
      <selection pane="topRight" activeCell="AM25" activeCellId="0" sqref="AM25"/>
    </sheetView>
  </sheetViews>
  <sheetFormatPr defaultColWidth="9.0546875" defaultRowHeight="12.75" zeroHeight="false" outlineLevelRow="0" outlineLevelCol="0"/>
  <cols>
    <col collapsed="false" customWidth="true" hidden="false" outlineLevel="0" max="2" min="2" style="0" width="12.85"/>
    <col collapsed="false" customWidth="true" hidden="false" outlineLevel="0" max="3" min="3" style="0" width="8.99"/>
    <col collapsed="false" customWidth="true" hidden="false" outlineLevel="0" max="8" min="4" style="0" width="5.99"/>
    <col collapsed="false" customWidth="true" hidden="false" outlineLevel="0" max="10" min="9" style="0" width="5.85"/>
    <col collapsed="false" customWidth="true" hidden="false" outlineLevel="0" max="11" min="11" style="0" width="6.28"/>
    <col collapsed="false" customWidth="true" hidden="false" outlineLevel="0" max="15" min="12" style="0" width="5.85"/>
    <col collapsed="false" customWidth="true" hidden="false" outlineLevel="0" max="22" min="16" style="0" width="6.28"/>
    <col collapsed="false" customWidth="true" hidden="false" outlineLevel="0" max="24" min="23" style="0" width="5.56"/>
    <col collapsed="false" customWidth="true" hidden="false" outlineLevel="0" max="25" min="25" style="0" width="6.28"/>
    <col collapsed="false" customWidth="true" hidden="false" outlineLevel="0" max="27" min="26" style="0" width="5.85"/>
    <col collapsed="false" customWidth="true" hidden="false" outlineLevel="0" max="28" min="28" style="0" width="5.56"/>
    <col collapsed="false" customWidth="true" hidden="false" outlineLevel="0" max="33" min="29" style="0" width="5.41"/>
    <col collapsed="false" customWidth="true" hidden="false" outlineLevel="0" max="39" min="34" style="0" width="6.41"/>
    <col collapsed="false" customWidth="true" hidden="false" outlineLevel="0" max="42" min="40" style="0" width="6.28"/>
    <col collapsed="false" customWidth="true" hidden="false" outlineLevel="0" max="45" min="43" style="0" width="6.41"/>
    <col collapsed="false" customWidth="true" hidden="false" outlineLevel="0" max="46" min="46" style="0" width="5.85"/>
    <col collapsed="false" customWidth="true" hidden="false" outlineLevel="0" max="57" min="50" style="211" width="9.14"/>
  </cols>
  <sheetData>
    <row r="1" customFormat="false" ht="13.5" hidden="false" customHeight="false" outlineLevel="0" collapsed="false">
      <c r="A1" s="530" t="n">
        <f aca="false">empty</f>
        <v>1</v>
      </c>
      <c r="B1" s="211"/>
      <c r="C1" s="211"/>
      <c r="D1" s="531" t="s">
        <v>184</v>
      </c>
      <c r="E1" s="531"/>
      <c r="F1" s="531"/>
      <c r="G1" s="531"/>
      <c r="H1" s="531"/>
      <c r="I1" s="531"/>
      <c r="J1" s="531"/>
      <c r="K1" s="531"/>
      <c r="L1" s="211"/>
      <c r="M1" s="211"/>
      <c r="N1" s="211"/>
      <c r="O1" s="211"/>
      <c r="P1" s="211"/>
      <c r="Q1" s="211"/>
      <c r="R1" s="214" t="s">
        <v>109</v>
      </c>
      <c r="T1" s="211"/>
      <c r="U1" s="211"/>
      <c r="V1" s="211"/>
      <c r="W1" s="211"/>
      <c r="X1" s="211"/>
      <c r="Y1" s="211"/>
      <c r="Z1" s="211"/>
      <c r="AA1" s="211"/>
      <c r="AB1" s="211"/>
      <c r="AC1" s="211"/>
      <c r="AD1" s="211"/>
      <c r="AE1" s="211"/>
      <c r="AF1" s="211"/>
      <c r="AG1" s="211"/>
      <c r="AH1" s="211"/>
      <c r="AI1" s="211"/>
      <c r="AJ1" s="211"/>
      <c r="AK1" s="211"/>
      <c r="AL1" s="211"/>
      <c r="AM1" s="211"/>
      <c r="AN1" s="211"/>
      <c r="AO1" s="211"/>
      <c r="AP1" s="211"/>
      <c r="AQ1" s="211"/>
      <c r="AR1" s="211"/>
      <c r="AS1" s="211"/>
      <c r="AT1" s="211"/>
      <c r="AU1" s="211"/>
      <c r="AV1" s="211"/>
      <c r="AW1" s="211"/>
    </row>
    <row r="2" customFormat="false" ht="16.5" hidden="false" customHeight="false" outlineLevel="0" collapsed="false">
      <c r="A2" s="532" t="s">
        <v>183</v>
      </c>
      <c r="B2" s="532"/>
      <c r="C2" s="211"/>
      <c r="D2" s="357" t="s">
        <v>185</v>
      </c>
      <c r="E2" s="357"/>
      <c r="F2" s="357"/>
      <c r="G2" s="358" t="str">
        <f aca="false">'הזנת נתונים'!K2</f>
        <v/>
      </c>
      <c r="H2" s="358"/>
      <c r="I2" s="343"/>
      <c r="J2" s="343"/>
      <c r="K2" s="211"/>
      <c r="L2" s="211"/>
      <c r="M2" s="211"/>
      <c r="N2" s="211"/>
      <c r="O2" s="211"/>
      <c r="P2" s="211"/>
      <c r="Q2" s="211"/>
      <c r="R2" s="214"/>
      <c r="S2" s="211"/>
      <c r="T2" s="211"/>
      <c r="V2" s="211"/>
      <c r="W2" s="211"/>
      <c r="X2" s="211"/>
      <c r="Y2" s="211"/>
      <c r="Z2" s="211"/>
      <c r="AA2" s="211"/>
      <c r="AB2" s="211"/>
      <c r="AC2" s="211"/>
      <c r="AD2" s="211"/>
      <c r="AE2" s="211"/>
      <c r="AF2" s="211"/>
      <c r="AG2" s="211"/>
      <c r="AH2" s="211"/>
      <c r="AI2" s="211"/>
      <c r="AJ2" s="211"/>
      <c r="AK2" s="211"/>
      <c r="AL2" s="211"/>
      <c r="AM2" s="211"/>
      <c r="AN2" s="211"/>
      <c r="AO2" s="211"/>
      <c r="AP2" s="211"/>
      <c r="AQ2" s="211"/>
      <c r="AR2" s="211"/>
      <c r="AS2" s="211"/>
      <c r="AT2" s="211"/>
      <c r="AU2" s="211"/>
      <c r="AV2" s="211"/>
      <c r="AW2" s="211"/>
    </row>
    <row r="3" s="535" customFormat="true" ht="16.5" hidden="false" customHeight="false" outlineLevel="0" collapsed="false">
      <c r="A3" s="533" t="str">
        <f aca="false">'הזנת נתונים'!A2:E2</f>
        <v>AIST</v>
      </c>
      <c r="B3" s="533"/>
      <c r="C3" s="534"/>
      <c r="D3" s="357" t="s">
        <v>174</v>
      </c>
      <c r="E3" s="357"/>
      <c r="F3" s="357"/>
      <c r="G3" s="358" t="str">
        <f aca="false">'הזנת נתונים'!K3</f>
        <v/>
      </c>
      <c r="H3" s="358"/>
      <c r="I3" s="358"/>
      <c r="J3" s="358"/>
      <c r="K3" s="358"/>
      <c r="L3" s="358"/>
      <c r="M3" s="358"/>
      <c r="N3" s="495" t="s">
        <v>179</v>
      </c>
      <c r="O3" s="358" t="str">
        <f aca="false">'הזנת נתונים'!P3</f>
        <v/>
      </c>
      <c r="P3" s="357" t="s">
        <v>180</v>
      </c>
      <c r="Q3" s="357"/>
      <c r="R3" s="358" t="str">
        <f aca="false">'הזנת נתונים'!S3</f>
        <v/>
      </c>
      <c r="S3" s="534"/>
      <c r="T3" s="534"/>
      <c r="U3" s="534"/>
      <c r="V3" s="534"/>
      <c r="W3" s="534"/>
      <c r="X3" s="534"/>
      <c r="Z3" s="534"/>
      <c r="AA3" s="534"/>
      <c r="AB3" s="534"/>
      <c r="AC3" s="534"/>
      <c r="AD3" s="534"/>
      <c r="AE3" s="534"/>
      <c r="AF3" s="534"/>
      <c r="AG3" s="534"/>
      <c r="AH3" s="534"/>
      <c r="AI3" s="534"/>
      <c r="AJ3" s="534"/>
      <c r="AK3" s="534"/>
      <c r="AL3" s="534"/>
      <c r="AM3" s="534"/>
      <c r="AN3" s="534"/>
      <c r="AO3" s="534"/>
      <c r="AP3" s="534"/>
      <c r="AQ3" s="534"/>
      <c r="AR3" s="534"/>
      <c r="AS3" s="534"/>
      <c r="AT3" s="534"/>
      <c r="AU3" s="534"/>
      <c r="AV3" s="534"/>
      <c r="AW3" s="534"/>
      <c r="AX3" s="534"/>
      <c r="AY3" s="534"/>
      <c r="AZ3" s="534"/>
      <c r="BA3" s="534"/>
      <c r="BB3" s="534"/>
      <c r="BC3" s="534"/>
      <c r="BD3" s="534"/>
      <c r="BE3" s="534"/>
    </row>
    <row r="4" customFormat="false" ht="13.5" hidden="false" customHeight="true" outlineLevel="0" collapsed="false">
      <c r="A4" s="536" t="str">
        <f aca="false">'הזנת נתונים'!A3:E3</f>
        <v>AIWT</v>
      </c>
      <c r="B4" s="536"/>
      <c r="C4" s="211"/>
      <c r="D4" s="211"/>
      <c r="E4" s="211"/>
      <c r="F4" s="211"/>
      <c r="G4" s="211"/>
      <c r="H4" s="211"/>
      <c r="I4" s="277"/>
      <c r="J4" s="211"/>
      <c r="K4" s="211"/>
      <c r="L4" s="211"/>
      <c r="M4" s="211"/>
      <c r="N4" s="211"/>
      <c r="O4" s="211"/>
      <c r="P4" s="211"/>
      <c r="Q4" s="211"/>
      <c r="R4" s="211"/>
      <c r="S4" s="211"/>
      <c r="T4" s="211"/>
      <c r="U4" s="211"/>
      <c r="V4" s="211"/>
      <c r="W4" s="211"/>
      <c r="X4" s="211"/>
      <c r="Y4" s="211"/>
      <c r="Z4" s="211"/>
      <c r="AA4" s="211"/>
      <c r="AB4" s="211"/>
      <c r="AC4" s="211"/>
      <c r="AD4" s="211"/>
      <c r="AE4" s="211"/>
      <c r="AF4" s="211"/>
      <c r="AG4" s="211"/>
      <c r="AH4" s="211"/>
      <c r="AI4" s="211"/>
      <c r="AJ4" s="211"/>
      <c r="AK4" s="211"/>
      <c r="AL4" s="211"/>
      <c r="AM4" s="211"/>
      <c r="AN4" s="211"/>
      <c r="AO4" s="211"/>
      <c r="AP4" s="211"/>
      <c r="AQ4" s="211"/>
      <c r="AR4" s="211"/>
      <c r="AS4" s="211"/>
      <c r="AT4" s="211"/>
      <c r="AU4" s="211"/>
      <c r="AV4" s="211"/>
      <c r="AW4" s="211"/>
    </row>
    <row r="5" customFormat="false" ht="15.75" hidden="false" customHeight="true" outlineLevel="0" collapsed="false">
      <c r="A5" s="537" t="str">
        <f aca="false">'הזנת נתונים'!A4:E4</f>
        <v>WP</v>
      </c>
      <c r="B5" s="537"/>
      <c r="C5" s="211"/>
      <c r="D5" s="211"/>
      <c r="E5" s="328"/>
      <c r="F5" s="328"/>
      <c r="G5" s="328"/>
      <c r="H5" s="211"/>
      <c r="I5" s="211"/>
      <c r="J5" s="277"/>
      <c r="K5" s="277"/>
      <c r="L5" s="277"/>
      <c r="M5" s="277"/>
      <c r="N5" s="277"/>
      <c r="O5" s="277"/>
      <c r="P5" s="277"/>
      <c r="Q5" s="277"/>
      <c r="R5" s="277"/>
      <c r="S5" s="211"/>
      <c r="T5" s="211"/>
      <c r="U5" s="211"/>
      <c r="V5" s="211"/>
      <c r="W5" s="211"/>
      <c r="X5" s="211"/>
      <c r="Y5" s="211"/>
      <c r="Z5" s="211"/>
      <c r="AA5" s="211"/>
      <c r="AB5" s="211"/>
      <c r="AC5" s="211"/>
      <c r="AD5" s="211"/>
      <c r="AE5" s="211"/>
      <c r="AF5" s="211"/>
      <c r="AG5" s="211"/>
      <c r="AH5" s="211"/>
      <c r="AI5" s="211"/>
      <c r="AJ5" s="211"/>
      <c r="AK5" s="211"/>
      <c r="AL5" s="211"/>
      <c r="AM5" s="211"/>
      <c r="AN5" s="211"/>
      <c r="AO5" s="211"/>
      <c r="AP5" s="211"/>
      <c r="AQ5" s="211"/>
      <c r="AR5" s="211"/>
      <c r="AS5" s="211"/>
      <c r="AT5" s="211"/>
      <c r="AU5" s="211"/>
      <c r="AV5" s="211"/>
      <c r="AW5" s="211"/>
    </row>
    <row r="6" customFormat="false" ht="13.5" hidden="false" customHeight="false" outlineLevel="0" collapsed="false">
      <c r="A6" s="211"/>
      <c r="B6" s="211"/>
      <c r="C6" s="211"/>
      <c r="D6" s="211"/>
      <c r="E6" s="538"/>
      <c r="F6" s="538"/>
      <c r="G6" s="538"/>
      <c r="H6" s="211"/>
      <c r="I6" s="211"/>
      <c r="J6" s="317"/>
      <c r="K6" s="317"/>
      <c r="L6" s="317"/>
      <c r="M6" s="317"/>
      <c r="N6" s="317"/>
      <c r="O6" s="317"/>
      <c r="P6" s="317"/>
      <c r="Q6" s="317"/>
      <c r="R6" s="317"/>
      <c r="S6" s="211"/>
      <c r="T6" s="277"/>
      <c r="U6" s="211"/>
      <c r="V6" s="211"/>
      <c r="W6" s="211"/>
      <c r="X6" s="211"/>
      <c r="Y6" s="211"/>
      <c r="Z6" s="211"/>
      <c r="AA6" s="211"/>
      <c r="AB6" s="211"/>
      <c r="AC6" s="211"/>
      <c r="AD6" s="211"/>
      <c r="AE6" s="211"/>
      <c r="AF6" s="211"/>
      <c r="AG6" s="211"/>
      <c r="AH6" s="211"/>
      <c r="AI6" s="211"/>
      <c r="AJ6" s="211"/>
      <c r="AK6" s="211"/>
      <c r="AL6" s="211"/>
      <c r="AM6" s="211"/>
      <c r="AN6" s="211"/>
      <c r="AO6" s="211"/>
      <c r="AP6" s="211"/>
      <c r="AQ6" s="211"/>
      <c r="AR6" s="211"/>
      <c r="AS6" s="211"/>
      <c r="AT6" s="211"/>
      <c r="AU6" s="211"/>
      <c r="AV6" s="211"/>
      <c r="AW6" s="211"/>
    </row>
    <row r="7" customFormat="false" ht="12.75" hidden="false" customHeight="false" outlineLevel="0" collapsed="false">
      <c r="A7" s="211"/>
      <c r="B7" s="211"/>
      <c r="C7" s="211"/>
      <c r="D7" s="211"/>
      <c r="E7" s="538"/>
      <c r="F7" s="538"/>
      <c r="G7" s="538"/>
      <c r="H7" s="211"/>
      <c r="I7" s="211"/>
      <c r="J7" s="317"/>
      <c r="K7" s="317"/>
      <c r="L7" s="317"/>
      <c r="M7" s="317"/>
      <c r="N7" s="317"/>
      <c r="O7" s="317"/>
      <c r="P7" s="317"/>
      <c r="Q7" s="317"/>
      <c r="R7" s="317"/>
      <c r="S7" s="211"/>
      <c r="T7" s="277"/>
      <c r="U7" s="211"/>
      <c r="V7" s="211"/>
      <c r="W7" s="211"/>
      <c r="X7" s="211"/>
      <c r="Y7" s="211"/>
      <c r="Z7" s="211"/>
      <c r="AA7" s="211"/>
      <c r="AB7" s="211"/>
      <c r="AC7" s="211"/>
      <c r="AD7" s="211"/>
      <c r="AE7" s="211"/>
      <c r="AF7" s="211"/>
      <c r="AG7" s="211"/>
      <c r="AH7" s="211"/>
      <c r="AI7" s="211"/>
      <c r="AJ7" s="211"/>
      <c r="AK7" s="211"/>
      <c r="AL7" s="211"/>
      <c r="AM7" s="211"/>
      <c r="AN7" s="211"/>
      <c r="AO7" s="211"/>
      <c r="AP7" s="211"/>
      <c r="AQ7" s="211"/>
      <c r="AR7" s="211"/>
      <c r="AS7" s="211"/>
      <c r="AT7" s="211"/>
      <c r="AU7" s="211"/>
      <c r="AV7" s="211"/>
      <c r="AW7" s="211"/>
    </row>
    <row r="8" customFormat="false" ht="12.75" hidden="false" customHeight="false" outlineLevel="0" collapsed="false">
      <c r="A8" s="211"/>
      <c r="B8" s="211"/>
      <c r="C8" s="277"/>
      <c r="D8" s="211"/>
      <c r="E8" s="538"/>
      <c r="F8" s="538"/>
      <c r="G8" s="538"/>
      <c r="H8" s="211"/>
      <c r="I8" s="211"/>
      <c r="J8" s="317"/>
      <c r="K8" s="317"/>
      <c r="L8" s="317"/>
      <c r="M8" s="317"/>
      <c r="N8" s="317"/>
      <c r="O8" s="317"/>
      <c r="P8" s="317"/>
      <c r="Q8" s="317"/>
      <c r="R8" s="317"/>
      <c r="S8" s="211"/>
      <c r="T8" s="277"/>
      <c r="U8" s="211"/>
      <c r="V8" s="211"/>
      <c r="W8" s="211"/>
      <c r="X8" s="211"/>
      <c r="Y8" s="211"/>
      <c r="Z8" s="211"/>
      <c r="AA8" s="211"/>
      <c r="AB8" s="211"/>
      <c r="AC8" s="211"/>
      <c r="AD8" s="211"/>
      <c r="AE8" s="211"/>
      <c r="AF8" s="211"/>
      <c r="AG8" s="211"/>
      <c r="AH8" s="211"/>
      <c r="AI8" s="211"/>
      <c r="AJ8" s="211"/>
      <c r="AK8" s="211"/>
      <c r="AL8" s="211"/>
      <c r="AM8" s="211"/>
      <c r="AN8" s="211"/>
      <c r="AO8" s="211"/>
      <c r="AP8" s="211"/>
      <c r="AQ8" s="211"/>
      <c r="AR8" s="211"/>
      <c r="AS8" s="211"/>
      <c r="AT8" s="211"/>
      <c r="AU8" s="211"/>
      <c r="AV8" s="211"/>
      <c r="AW8" s="211"/>
    </row>
    <row r="9" customFormat="false" ht="12.75" hidden="false" customHeight="false" outlineLevel="0" collapsed="false">
      <c r="A9" s="211"/>
      <c r="B9" s="211"/>
      <c r="C9" s="211"/>
      <c r="D9" s="539" t="n">
        <f aca="false">empty</f>
        <v>1</v>
      </c>
      <c r="E9" s="372"/>
      <c r="F9" s="372"/>
      <c r="G9" s="372"/>
      <c r="H9" s="372"/>
      <c r="I9" s="317"/>
      <c r="J9" s="317"/>
      <c r="K9" s="317"/>
      <c r="L9" s="317"/>
      <c r="M9" s="317"/>
      <c r="N9" s="317"/>
      <c r="O9" s="317"/>
      <c r="P9" s="317"/>
      <c r="Q9" s="317"/>
      <c r="R9" s="317"/>
      <c r="S9" s="211"/>
      <c r="T9" s="277"/>
      <c r="U9" s="211"/>
      <c r="V9" s="211"/>
      <c r="W9" s="211"/>
      <c r="X9" s="211"/>
      <c r="Y9" s="211"/>
      <c r="Z9" s="211"/>
      <c r="AA9" s="211"/>
      <c r="AB9" s="211"/>
      <c r="AC9" s="211"/>
      <c r="AD9" s="211"/>
      <c r="AE9" s="211"/>
      <c r="AF9" s="211"/>
      <c r="AG9" s="211"/>
      <c r="AH9" s="211"/>
      <c r="AI9" s="211"/>
      <c r="AJ9" s="211"/>
      <c r="AK9" s="211"/>
      <c r="AL9" s="211"/>
      <c r="AM9" s="211"/>
      <c r="AN9" s="211"/>
      <c r="AO9" s="211"/>
      <c r="AP9" s="211"/>
      <c r="AQ9" s="211"/>
      <c r="AR9" s="211"/>
      <c r="AS9" s="211"/>
      <c r="AT9" s="211"/>
      <c r="AU9" s="211"/>
      <c r="AV9" s="211"/>
      <c r="AW9" s="211"/>
    </row>
    <row r="10" customFormat="false" ht="12.75" hidden="false" customHeight="false" outlineLevel="0" collapsed="false">
      <c r="A10" s="211"/>
      <c r="B10" s="211"/>
      <c r="C10" s="211"/>
      <c r="D10" s="211"/>
      <c r="E10" s="211"/>
      <c r="F10" s="211"/>
      <c r="G10" s="211"/>
      <c r="H10" s="211"/>
      <c r="I10" s="211"/>
      <c r="J10" s="211"/>
      <c r="K10" s="211"/>
      <c r="L10" s="211"/>
      <c r="M10" s="211"/>
      <c r="N10" s="211"/>
      <c r="O10" s="211"/>
      <c r="P10" s="211"/>
      <c r="Q10" s="211"/>
      <c r="R10" s="211"/>
      <c r="S10" s="211"/>
      <c r="T10" s="211"/>
      <c r="U10" s="211"/>
      <c r="V10" s="211"/>
      <c r="W10" s="211"/>
      <c r="X10" s="211"/>
      <c r="Y10" s="211"/>
      <c r="Z10" s="211"/>
      <c r="AA10" s="211"/>
      <c r="AB10" s="211"/>
      <c r="AC10" s="211"/>
      <c r="AD10" s="211"/>
      <c r="AE10" s="211"/>
      <c r="AF10" s="211"/>
      <c r="AG10" s="211"/>
      <c r="AH10" s="211"/>
      <c r="AI10" s="211"/>
      <c r="AJ10" s="211"/>
      <c r="AK10" s="211"/>
      <c r="AL10" s="211"/>
      <c r="AM10" s="211"/>
      <c r="AN10" s="211"/>
      <c r="AO10" s="211"/>
      <c r="AP10" s="211"/>
      <c r="AQ10" s="211"/>
      <c r="AR10" s="211"/>
      <c r="AS10" s="211"/>
      <c r="AT10" s="211"/>
      <c r="AU10" s="211"/>
      <c r="AV10" s="211"/>
      <c r="AW10" s="211"/>
    </row>
    <row r="11" customFormat="false" ht="13.5" hidden="false" customHeight="false" outlineLevel="0" collapsed="false">
      <c r="A11" s="211"/>
      <c r="B11" s="211"/>
      <c r="C11" s="211"/>
      <c r="D11" s="211"/>
      <c r="E11" s="211"/>
      <c r="F11" s="211"/>
      <c r="G11" s="211"/>
      <c r="H11" s="211"/>
      <c r="I11" s="211"/>
      <c r="J11" s="211"/>
      <c r="K11" s="211"/>
      <c r="L11" s="211"/>
      <c r="M11" s="211"/>
      <c r="N11" s="211"/>
      <c r="O11" s="211"/>
      <c r="P11" s="211"/>
      <c r="Q11" s="211"/>
      <c r="R11" s="211"/>
      <c r="S11" s="211"/>
      <c r="T11" s="211"/>
      <c r="U11" s="211"/>
      <c r="V11" s="211"/>
      <c r="W11" s="211"/>
      <c r="X11" s="211"/>
      <c r="Y11" s="211"/>
      <c r="Z11" s="211"/>
      <c r="AA11" s="211"/>
      <c r="AB11" s="211"/>
      <c r="AC11" s="211"/>
      <c r="AD11" s="211"/>
      <c r="AE11" s="211"/>
      <c r="AF11" s="211"/>
      <c r="AG11" s="211"/>
      <c r="AH11" s="211"/>
      <c r="AI11" s="211"/>
      <c r="AJ11" s="211"/>
      <c r="AK11" s="211"/>
      <c r="AL11" s="211"/>
      <c r="AM11" s="211"/>
      <c r="AN11" s="211"/>
      <c r="AO11" s="211"/>
      <c r="AP11" s="211"/>
      <c r="AQ11" s="211"/>
      <c r="AR11" s="211"/>
      <c r="AS11" s="211"/>
      <c r="AT11" s="211"/>
      <c r="AU11" s="211"/>
      <c r="AV11" s="211"/>
      <c r="AW11" s="211"/>
    </row>
    <row r="12" s="345" customFormat="true" ht="27" hidden="false" customHeight="true" outlineLevel="0" collapsed="false">
      <c r="A12" s="340"/>
      <c r="B12" s="340"/>
      <c r="C12" s="211"/>
      <c r="D12" s="540" t="str">
        <f aca="false">'הזנת נתונים'!H8</f>
        <v>AIST</v>
      </c>
      <c r="E12" s="540"/>
      <c r="F12" s="540"/>
      <c r="G12" s="540"/>
      <c r="H12" s="540"/>
      <c r="I12" s="540"/>
      <c r="J12" s="540"/>
      <c r="K12" s="540"/>
      <c r="L12" s="540"/>
      <c r="M12" s="540"/>
      <c r="N12" s="540"/>
      <c r="O12" s="374" t="str">
        <f aca="false">'הזנת נתונים'!S8</f>
        <v>AIWT</v>
      </c>
      <c r="P12" s="374"/>
      <c r="Q12" s="374"/>
      <c r="R12" s="374"/>
      <c r="S12" s="374"/>
      <c r="T12" s="374"/>
      <c r="U12" s="374"/>
      <c r="V12" s="374"/>
      <c r="W12" s="374"/>
      <c r="X12" s="374"/>
      <c r="Y12" s="541" t="str">
        <f aca="false">'הזנת נתונים'!AC8</f>
        <v>WP</v>
      </c>
      <c r="Z12" s="541"/>
      <c r="AA12" s="542" t="s">
        <v>18</v>
      </c>
      <c r="AB12" s="542"/>
      <c r="AC12" s="542"/>
      <c r="AD12" s="542"/>
      <c r="AE12" s="542"/>
      <c r="AF12" s="542"/>
      <c r="AG12" s="542"/>
      <c r="AH12" s="543" t="str">
        <f aca="false">'הזנת נתונים'!AL8</f>
        <v>WP</v>
      </c>
      <c r="AI12" s="543"/>
      <c r="AJ12" s="543"/>
      <c r="AK12" s="211"/>
      <c r="AL12" s="211"/>
      <c r="AM12" s="211"/>
      <c r="AN12" s="211"/>
      <c r="AO12" s="211"/>
      <c r="AP12" s="211"/>
      <c r="AQ12" s="211"/>
      <c r="AR12" s="211"/>
      <c r="AS12" s="211"/>
      <c r="AT12" s="211"/>
      <c r="AU12" s="340"/>
      <c r="AV12" s="340"/>
      <c r="AW12" s="340"/>
      <c r="AX12" s="340"/>
      <c r="AY12" s="340"/>
      <c r="AZ12" s="340"/>
      <c r="BA12" s="340"/>
      <c r="BB12" s="340"/>
      <c r="BC12" s="340"/>
      <c r="BD12" s="340"/>
      <c r="BE12" s="340"/>
    </row>
    <row r="13" s="345" customFormat="true" ht="19.5" hidden="false" customHeight="true" outlineLevel="0" collapsed="false">
      <c r="A13" s="340"/>
      <c r="B13" s="340"/>
      <c r="C13" s="211"/>
      <c r="D13" s="544" t="str">
        <f aca="false">'הזנת נתונים'!H9</f>
        <v>Task1</v>
      </c>
      <c r="E13" s="544"/>
      <c r="F13" s="544"/>
      <c r="G13" s="544"/>
      <c r="H13" s="544"/>
      <c r="I13" s="544"/>
      <c r="J13" s="545" t="str">
        <f aca="false">'הזנת נתונים'!N9</f>
        <v>Task2</v>
      </c>
      <c r="K13" s="545"/>
      <c r="L13" s="545"/>
      <c r="M13" s="545"/>
      <c r="N13" s="545"/>
      <c r="O13" s="379" t="str">
        <f aca="false">'הזנת נתונים'!S9</f>
        <v>Task3</v>
      </c>
      <c r="P13" s="379"/>
      <c r="Q13" s="379"/>
      <c r="R13" s="379"/>
      <c r="S13" s="379"/>
      <c r="T13" s="379" t="str">
        <f aca="false">'הזנת נתונים'!X9</f>
        <v>Task4</v>
      </c>
      <c r="U13" s="379"/>
      <c r="V13" s="379"/>
      <c r="W13" s="379"/>
      <c r="X13" s="379"/>
      <c r="Y13" s="546" t="str">
        <f aca="false">'הזנת נתונים'!AC9</f>
        <v>Task5</v>
      </c>
      <c r="Z13" s="546"/>
      <c r="AA13" s="547" t="str">
        <f aca="false">'הזנת נתונים'!AE9</f>
        <v>Task6</v>
      </c>
      <c r="AB13" s="547"/>
      <c r="AC13" s="547"/>
      <c r="AD13" s="547"/>
      <c r="AE13" s="547"/>
      <c r="AF13" s="547"/>
      <c r="AG13" s="547"/>
      <c r="AH13" s="548" t="str">
        <f aca="false">'הזנת נתונים'!AL9</f>
        <v>Task7</v>
      </c>
      <c r="AI13" s="548"/>
      <c r="AJ13" s="548"/>
      <c r="AK13" s="211"/>
      <c r="AL13" s="211"/>
      <c r="AM13" s="211"/>
      <c r="AN13" s="211"/>
      <c r="AO13" s="211"/>
      <c r="AP13" s="211"/>
      <c r="AQ13" s="211"/>
      <c r="AR13" s="211"/>
      <c r="AS13" s="211"/>
      <c r="AT13" s="211"/>
      <c r="AU13" s="340"/>
      <c r="AV13" s="340"/>
      <c r="AW13" s="340"/>
      <c r="AX13" s="340"/>
      <c r="AY13" s="340"/>
      <c r="AZ13" s="340"/>
      <c r="BA13" s="340"/>
      <c r="BB13" s="340"/>
      <c r="BC13" s="340"/>
      <c r="BD13" s="340"/>
      <c r="BE13" s="340"/>
    </row>
    <row r="14" s="345" customFormat="true" ht="25.5" hidden="false" customHeight="true" outlineLevel="0" collapsed="false">
      <c r="A14" s="340"/>
      <c r="B14" s="340"/>
      <c r="C14" s="340"/>
      <c r="D14" s="549" t="str">
        <f aca="false">'הזנת נתונים'!H10</f>
        <v>1a</v>
      </c>
      <c r="E14" s="550" t="str">
        <f aca="false">'הזנת נתונים'!I10</f>
        <v>1b</v>
      </c>
      <c r="F14" s="550" t="str">
        <f aca="false">'הזנת נתונים'!J10</f>
        <v>1c</v>
      </c>
      <c r="G14" s="550" t="str">
        <f aca="false">'הזנת נתונים'!K10</f>
        <v>1d</v>
      </c>
      <c r="H14" s="550" t="str">
        <f aca="false">'הזנת נתונים'!L10</f>
        <v>1e</v>
      </c>
      <c r="I14" s="550" t="n">
        <f aca="false">'הזנת נתונים'!M10</f>
        <v>2</v>
      </c>
      <c r="J14" s="550" t="n">
        <f aca="false">'הזנת נתונים'!N10</f>
        <v>3</v>
      </c>
      <c r="K14" s="550" t="n">
        <f aca="false">'הזנת נתונים'!O10</f>
        <v>4</v>
      </c>
      <c r="L14" s="550" t="n">
        <f aca="false">'הזנת נתונים'!P10</f>
        <v>5</v>
      </c>
      <c r="M14" s="550" t="n">
        <f aca="false">'הזנת נתונים'!Q10</f>
        <v>6</v>
      </c>
      <c r="N14" s="550" t="n">
        <f aca="false">'הזנת נתונים'!R10</f>
        <v>7</v>
      </c>
      <c r="O14" s="388" t="n">
        <f aca="false">'הזנת נתונים'!S10</f>
        <v>8</v>
      </c>
      <c r="P14" s="388" t="n">
        <f aca="false">'הזנת נתונים'!T10</f>
        <v>9</v>
      </c>
      <c r="Q14" s="388" t="n">
        <f aca="false">'הזנת נתונים'!U10</f>
        <v>10</v>
      </c>
      <c r="R14" s="388" t="n">
        <f aca="false">'הזנת נתונים'!V10</f>
        <v>11</v>
      </c>
      <c r="S14" s="388" t="n">
        <f aca="false">'הזנת נתונים'!W10</f>
        <v>12</v>
      </c>
      <c r="T14" s="388" t="n">
        <f aca="false">'הזנת נתונים'!X10</f>
        <v>13</v>
      </c>
      <c r="U14" s="388" t="n">
        <f aca="false">'הזנת נתונים'!Y10</f>
        <v>14</v>
      </c>
      <c r="V14" s="388" t="n">
        <f aca="false">'הזנת נתונים'!Z10</f>
        <v>15</v>
      </c>
      <c r="W14" s="388" t="n">
        <f aca="false">'הזנת נתונים'!AA10</f>
        <v>16</v>
      </c>
      <c r="X14" s="388" t="n">
        <f aca="false">'הזנת נתונים'!AB10</f>
        <v>17</v>
      </c>
      <c r="Y14" s="389" t="str">
        <f aca="false">'הזנת נתונים'!AC10</f>
        <v>18CA</v>
      </c>
      <c r="Z14" s="389" t="str">
        <f aca="false">'הזנת נתונים'!AD10</f>
        <v>18AC</v>
      </c>
      <c r="AA14" s="388" t="n">
        <f aca="false">'הזנת נתונים'!AE10</f>
        <v>19</v>
      </c>
      <c r="AB14" s="388" t="n">
        <f aca="false">'הזנת נתונים'!AF10</f>
        <v>20</v>
      </c>
      <c r="AC14" s="388" t="n">
        <f aca="false">'הזנת נתונים'!AG10</f>
        <v>21</v>
      </c>
      <c r="AD14" s="388" t="str">
        <f aca="false">'הזנת נתונים'!AH10</f>
        <v>22a</v>
      </c>
      <c r="AE14" s="388" t="str">
        <f aca="false">'הזנת נתונים'!AI10</f>
        <v>22b</v>
      </c>
      <c r="AF14" s="388" t="str">
        <f aca="false">'הזנת נתונים'!AJ10</f>
        <v>22c</v>
      </c>
      <c r="AG14" s="388" t="n">
        <f aca="false">'הזנת נתונים'!AK10</f>
        <v>23</v>
      </c>
      <c r="AH14" s="389" t="str">
        <f aca="false">'הזנת נתונים'!AL10</f>
        <v>24CA</v>
      </c>
      <c r="AI14" s="389" t="str">
        <f aca="false">'הזנת נתונים'!AM10</f>
        <v>24AC</v>
      </c>
      <c r="AJ14" s="390" t="str">
        <f aca="false">'הזנת נתונים'!AN10</f>
        <v>24LE</v>
      </c>
      <c r="AK14" s="211"/>
      <c r="AL14" s="211"/>
      <c r="AM14" s="211"/>
      <c r="AN14" s="211"/>
      <c r="AO14" s="211"/>
      <c r="AP14" s="211"/>
      <c r="AQ14" s="211"/>
      <c r="AR14" s="211"/>
      <c r="AS14" s="211"/>
      <c r="AT14" s="211"/>
      <c r="AU14" s="340"/>
      <c r="AV14" s="340"/>
      <c r="AW14" s="340"/>
      <c r="AX14" s="340"/>
      <c r="AY14" s="340"/>
      <c r="AZ14" s="340"/>
      <c r="BA14" s="340"/>
      <c r="BB14" s="340"/>
      <c r="BC14" s="340"/>
      <c r="BD14" s="340"/>
      <c r="BE14" s="340"/>
    </row>
    <row r="15" customFormat="false" ht="16.5" hidden="false" customHeight="true" outlineLevel="0" collapsed="false">
      <c r="A15" s="551" t="s">
        <v>221</v>
      </c>
      <c r="B15" s="551"/>
      <c r="C15" s="551"/>
      <c r="D15" s="552" t="n">
        <f aca="false">'הזנת נתונים'!H61</f>
        <v>1</v>
      </c>
      <c r="E15" s="476" t="n">
        <f aca="false">'הזנת נתונים'!I61</f>
        <v>1</v>
      </c>
      <c r="F15" s="476" t="n">
        <f aca="false">'הזנת נתונים'!J61</f>
        <v>1</v>
      </c>
      <c r="G15" s="476" t="n">
        <f aca="false">'הזנת נתונים'!K61</f>
        <v>1</v>
      </c>
      <c r="H15" s="476" t="n">
        <f aca="false">'הזנת נתונים'!L61</f>
        <v>1</v>
      </c>
      <c r="I15" s="476" t="n">
        <f aca="false">'הזנת נתונים'!M61</f>
        <v>3</v>
      </c>
      <c r="J15" s="476" t="n">
        <f aca="false">'הזנת נתונים'!N61</f>
        <v>3</v>
      </c>
      <c r="K15" s="476" t="n">
        <f aca="false">'הזנת נתונים'!O61</f>
        <v>2</v>
      </c>
      <c r="L15" s="476" t="n">
        <f aca="false">'הזנת נתונים'!P61</f>
        <v>2</v>
      </c>
      <c r="M15" s="476" t="n">
        <f aca="false">'הזנת נתונים'!Q61</f>
        <v>2</v>
      </c>
      <c r="N15" s="476" t="n">
        <f aca="false">'הזנת נתונים'!R61</f>
        <v>3</v>
      </c>
      <c r="O15" s="477" t="n">
        <f aca="false">'הזנת נתונים'!S61</f>
        <v>4</v>
      </c>
      <c r="P15" s="477" t="n">
        <f aca="false">'הזנת נתונים'!T61</f>
        <v>4</v>
      </c>
      <c r="Q15" s="477" t="n">
        <f aca="false">'הזנת נתונים'!U61</f>
        <v>4</v>
      </c>
      <c r="R15" s="477" t="n">
        <f aca="false">'הזנת נתונים'!V61</f>
        <v>4</v>
      </c>
      <c r="S15" s="477" t="n">
        <f aca="false">'הזנת נתונים'!W61</f>
        <v>4</v>
      </c>
      <c r="T15" s="477" t="n">
        <f aca="false">'הזנת נתונים'!X61</f>
        <v>4</v>
      </c>
      <c r="U15" s="477" t="n">
        <f aca="false">'הזנת נתונים'!Y61</f>
        <v>4</v>
      </c>
      <c r="V15" s="477" t="n">
        <f aca="false">'הזנת נתונים'!Z61</f>
        <v>4</v>
      </c>
      <c r="W15" s="477" t="n">
        <f aca="false">'הזנת נתונים'!AA61</f>
        <v>4</v>
      </c>
      <c r="X15" s="477" t="n">
        <f aca="false">'הזנת נתונים'!AB61</f>
        <v>4</v>
      </c>
      <c r="Y15" s="482" t="n">
        <f aca="false">'הזנת נתונים'!AC61</f>
        <v>5</v>
      </c>
      <c r="Z15" s="482" t="n">
        <f aca="false">'הזנת נתונים'!AD61</f>
        <v>3</v>
      </c>
      <c r="AA15" s="477" t="n">
        <f aca="false">'הזנת נתונים'!AE61</f>
        <v>4</v>
      </c>
      <c r="AB15" s="477" t="n">
        <f aca="false">'הזנת נתונים'!AF61</f>
        <v>4</v>
      </c>
      <c r="AC15" s="477" t="n">
        <f aca="false">'הזנת נתונים'!AG61</f>
        <v>2</v>
      </c>
      <c r="AD15" s="477" t="n">
        <f aca="false">'הזנת נתונים'!AH61</f>
        <v>2</v>
      </c>
      <c r="AE15" s="477" t="n">
        <f aca="false">'הזנת נתונים'!AI61</f>
        <v>2</v>
      </c>
      <c r="AF15" s="477" t="n">
        <f aca="false">'הזנת נתונים'!AJ61</f>
        <v>3</v>
      </c>
      <c r="AG15" s="477" t="n">
        <f aca="false">'הזנת נתונים'!AK61</f>
        <v>3</v>
      </c>
      <c r="AH15" s="482" t="n">
        <f aca="false">'הזנת נתונים'!AL61</f>
        <v>5</v>
      </c>
      <c r="AI15" s="482" t="n">
        <f aca="false">'הזנת נתונים'!AM61</f>
        <v>5</v>
      </c>
      <c r="AJ15" s="483" t="n">
        <f aca="false">'הזנת נתונים'!AN61</f>
        <v>2</v>
      </c>
      <c r="AK15" s="211"/>
      <c r="AL15" s="211"/>
      <c r="AM15" s="211"/>
      <c r="AN15" s="211"/>
      <c r="AO15" s="211"/>
      <c r="AP15" s="211"/>
      <c r="AQ15" s="211"/>
      <c r="AR15" s="211"/>
      <c r="AS15" s="211"/>
      <c r="AT15" s="211"/>
      <c r="AU15" s="211"/>
      <c r="AV15" s="211"/>
      <c r="AW15" s="211"/>
    </row>
    <row r="16" customFormat="false" ht="16.5" hidden="false" customHeight="true" outlineLevel="0" collapsed="false">
      <c r="A16" s="553" t="s">
        <v>9</v>
      </c>
      <c r="B16" s="553"/>
      <c r="C16" s="553"/>
      <c r="D16" s="554" t="str">
        <f aca="false">'הזנת נתונים'!H62</f>
        <v/>
      </c>
      <c r="E16" s="468" t="str">
        <f aca="false">'הזנת נתונים'!I62</f>
        <v/>
      </c>
      <c r="F16" s="468" t="str">
        <f aca="false">'הזנת נתונים'!J62</f>
        <v/>
      </c>
      <c r="G16" s="468" t="str">
        <f aca="false">'הזנת נתונים'!K62</f>
        <v/>
      </c>
      <c r="H16" s="468" t="str">
        <f aca="false">'הזנת נתונים'!L62</f>
        <v/>
      </c>
      <c r="I16" s="468" t="str">
        <f aca="false">'הזנת נתונים'!M62</f>
        <v/>
      </c>
      <c r="J16" s="468" t="str">
        <f aca="false">'הזנת נתונים'!N62</f>
        <v/>
      </c>
      <c r="K16" s="468" t="str">
        <f aca="false">'הזנת נתונים'!O62</f>
        <v/>
      </c>
      <c r="L16" s="468" t="str">
        <f aca="false">'הזנת נתונים'!P62</f>
        <v/>
      </c>
      <c r="M16" s="468" t="str">
        <f aca="false">'הזנת נתונים'!Q62</f>
        <v/>
      </c>
      <c r="N16" s="468" t="str">
        <f aca="false">'הזנת נתונים'!R62</f>
        <v/>
      </c>
      <c r="O16" s="469" t="str">
        <f aca="false">'הזנת נתונים'!S62</f>
        <v/>
      </c>
      <c r="P16" s="469" t="str">
        <f aca="false">'הזנת נתונים'!T62</f>
        <v/>
      </c>
      <c r="Q16" s="469" t="str">
        <f aca="false">'הזנת נתונים'!U62</f>
        <v/>
      </c>
      <c r="R16" s="469" t="str">
        <f aca="false">'הזנת נתונים'!V62</f>
        <v/>
      </c>
      <c r="S16" s="469" t="str">
        <f aca="false">'הזנת נתונים'!W62</f>
        <v/>
      </c>
      <c r="T16" s="469" t="str">
        <f aca="false">'הזנת נתונים'!X62</f>
        <v/>
      </c>
      <c r="U16" s="469" t="str">
        <f aca="false">'הזנת נתונים'!Y62</f>
        <v/>
      </c>
      <c r="V16" s="469" t="str">
        <f aca="false">'הזנת נתונים'!Z62</f>
        <v/>
      </c>
      <c r="W16" s="469" t="str">
        <f aca="false">'הזנת נתונים'!AA62</f>
        <v/>
      </c>
      <c r="X16" s="469" t="str">
        <f aca="false">'הזנת נתונים'!AB62</f>
        <v/>
      </c>
      <c r="Y16" s="471" t="str">
        <f aca="false">'הזנת נתונים'!AC62</f>
        <v/>
      </c>
      <c r="Z16" s="471" t="str">
        <f aca="false">'הזנת נתונים'!AD62</f>
        <v/>
      </c>
      <c r="AA16" s="469" t="str">
        <f aca="false">'הזנת נתונים'!AE62</f>
        <v/>
      </c>
      <c r="AB16" s="469" t="str">
        <f aca="false">'הזנת נתונים'!AF62</f>
        <v/>
      </c>
      <c r="AC16" s="469" t="str">
        <f aca="false">'הזנת נתונים'!AG62</f>
        <v/>
      </c>
      <c r="AD16" s="469" t="str">
        <f aca="false">'הזנת נתונים'!AH62</f>
        <v/>
      </c>
      <c r="AE16" s="469" t="str">
        <f aca="false">'הזנת נתונים'!AI62</f>
        <v/>
      </c>
      <c r="AF16" s="469" t="str">
        <f aca="false">'הזנת נתונים'!AJ62</f>
        <v/>
      </c>
      <c r="AG16" s="469" t="str">
        <f aca="false">'הזנת נתונים'!AK62</f>
        <v/>
      </c>
      <c r="AH16" s="471" t="str">
        <f aca="false">'הזנת נתונים'!AL62</f>
        <v/>
      </c>
      <c r="AI16" s="471" t="str">
        <f aca="false">'הזנת נתונים'!AM62</f>
        <v/>
      </c>
      <c r="AJ16" s="472" t="str">
        <f aca="false">'הזנת נתונים'!AN62</f>
        <v/>
      </c>
      <c r="AK16" s="211"/>
      <c r="AL16" s="211"/>
      <c r="AM16" s="211"/>
      <c r="AN16" s="211"/>
      <c r="AO16" s="211"/>
      <c r="AP16" s="211"/>
      <c r="AQ16" s="211"/>
      <c r="AR16" s="211"/>
      <c r="AS16" s="211"/>
      <c r="AT16" s="211"/>
      <c r="AU16" s="211"/>
      <c r="AV16" s="211"/>
      <c r="AW16" s="211"/>
    </row>
    <row r="17" customFormat="false" ht="16.5" hidden="false" customHeight="true" outlineLevel="0" collapsed="false">
      <c r="A17" s="553" t="s">
        <v>10</v>
      </c>
      <c r="B17" s="553"/>
      <c r="C17" s="553"/>
      <c r="D17" s="552" t="str">
        <f aca="false">'הזנת נתונים'!H63</f>
        <v/>
      </c>
      <c r="E17" s="476" t="str">
        <f aca="false">'הזנת נתונים'!I63</f>
        <v/>
      </c>
      <c r="F17" s="476" t="str">
        <f aca="false">'הזנת נתונים'!J63</f>
        <v/>
      </c>
      <c r="G17" s="476" t="str">
        <f aca="false">'הזנת נתונים'!K63</f>
        <v/>
      </c>
      <c r="H17" s="476" t="str">
        <f aca="false">'הזנת נתונים'!L63</f>
        <v/>
      </c>
      <c r="I17" s="476" t="str">
        <f aca="false">'הזנת נתונים'!M63</f>
        <v/>
      </c>
      <c r="J17" s="476" t="str">
        <f aca="false">'הזנת נתונים'!N63</f>
        <v/>
      </c>
      <c r="K17" s="476" t="str">
        <f aca="false">'הזנת נתונים'!O63</f>
        <v/>
      </c>
      <c r="L17" s="476" t="str">
        <f aca="false">'הזנת נתונים'!P63</f>
        <v/>
      </c>
      <c r="M17" s="476" t="str">
        <f aca="false">'הזנת נתונים'!Q63</f>
        <v/>
      </c>
      <c r="N17" s="476" t="str">
        <f aca="false">'הזנת נתונים'!R63</f>
        <v/>
      </c>
      <c r="O17" s="477" t="str">
        <f aca="false">'הזנת נתונים'!S63</f>
        <v/>
      </c>
      <c r="P17" s="477" t="str">
        <f aca="false">'הזנת נתונים'!T63</f>
        <v/>
      </c>
      <c r="Q17" s="477" t="str">
        <f aca="false">'הזנת נתונים'!U63</f>
        <v/>
      </c>
      <c r="R17" s="477" t="str">
        <f aca="false">'הזנת נתונים'!V63</f>
        <v/>
      </c>
      <c r="S17" s="477" t="str">
        <f aca="false">'הזנת נתונים'!W63</f>
        <v/>
      </c>
      <c r="T17" s="477" t="str">
        <f aca="false">'הזנת נתונים'!X63</f>
        <v/>
      </c>
      <c r="U17" s="477" t="str">
        <f aca="false">'הזנת נתונים'!Y63</f>
        <v/>
      </c>
      <c r="V17" s="477" t="str">
        <f aca="false">'הזנת נתונים'!Z63</f>
        <v/>
      </c>
      <c r="W17" s="477" t="str">
        <f aca="false">'הזנת נתונים'!AA63</f>
        <v/>
      </c>
      <c r="X17" s="477" t="str">
        <f aca="false">'הזנת נתונים'!AB63</f>
        <v/>
      </c>
      <c r="Y17" s="482" t="str">
        <f aca="false">'הזנת נתונים'!AC63</f>
        <v/>
      </c>
      <c r="Z17" s="482" t="str">
        <f aca="false">'הזנת נתונים'!AD63</f>
        <v/>
      </c>
      <c r="AA17" s="477" t="str">
        <f aca="false">'הזנת נתונים'!AE63</f>
        <v/>
      </c>
      <c r="AB17" s="477" t="str">
        <f aca="false">'הזנת נתונים'!AF63</f>
        <v/>
      </c>
      <c r="AC17" s="477" t="str">
        <f aca="false">'הזנת נתונים'!AG63</f>
        <v/>
      </c>
      <c r="AD17" s="477" t="str">
        <f aca="false">'הזנת נתונים'!AH63</f>
        <v/>
      </c>
      <c r="AE17" s="477" t="str">
        <f aca="false">'הזנת נתונים'!AI63</f>
        <v/>
      </c>
      <c r="AF17" s="477" t="str">
        <f aca="false">'הזנת נתונים'!AJ63</f>
        <v/>
      </c>
      <c r="AG17" s="477" t="str">
        <f aca="false">'הזנת נתונים'!AK63</f>
        <v/>
      </c>
      <c r="AH17" s="482" t="str">
        <f aca="false">'הזנת נתונים'!AL63</f>
        <v/>
      </c>
      <c r="AI17" s="482" t="str">
        <f aca="false">'הזנת נתונים'!AM63</f>
        <v/>
      </c>
      <c r="AJ17" s="483" t="str">
        <f aca="false">'הזנת נתונים'!AN63</f>
        <v/>
      </c>
      <c r="AK17" s="211"/>
      <c r="AL17" s="211"/>
      <c r="AM17" s="211"/>
      <c r="AN17" s="211"/>
      <c r="AO17" s="211"/>
      <c r="AP17" s="211"/>
      <c r="AQ17" s="211"/>
      <c r="AR17" s="211"/>
      <c r="AS17" s="211"/>
      <c r="AT17" s="211"/>
      <c r="AU17" s="211"/>
      <c r="AV17" s="211"/>
      <c r="AW17" s="211"/>
    </row>
    <row r="18" customFormat="false" ht="16.5" hidden="false" customHeight="true" outlineLevel="0" collapsed="false">
      <c r="A18" s="555" t="s">
        <v>32</v>
      </c>
      <c r="B18" s="555"/>
      <c r="C18" s="555"/>
      <c r="D18" s="552" t="str">
        <f aca="false">'הזנת נתונים'!H64</f>
        <v/>
      </c>
      <c r="E18" s="476" t="str">
        <f aca="false">'הזנת נתונים'!I64</f>
        <v/>
      </c>
      <c r="F18" s="476" t="str">
        <f aca="false">'הזנת נתונים'!J64</f>
        <v/>
      </c>
      <c r="G18" s="476" t="str">
        <f aca="false">'הזנת נתונים'!K64</f>
        <v/>
      </c>
      <c r="H18" s="476" t="str">
        <f aca="false">'הזנת נתונים'!L64</f>
        <v/>
      </c>
      <c r="I18" s="476" t="str">
        <f aca="false">'הזנת נתונים'!M64</f>
        <v/>
      </c>
      <c r="J18" s="476" t="str">
        <f aca="false">'הזנת נתונים'!N64</f>
        <v/>
      </c>
      <c r="K18" s="476" t="str">
        <f aca="false">'הזנת נתונים'!O64</f>
        <v/>
      </c>
      <c r="L18" s="476" t="str">
        <f aca="false">'הזנת נתונים'!P64</f>
        <v/>
      </c>
      <c r="M18" s="476" t="str">
        <f aca="false">'הזנת נתונים'!Q64</f>
        <v/>
      </c>
      <c r="N18" s="476" t="str">
        <f aca="false">'הזנת נתונים'!R64</f>
        <v/>
      </c>
      <c r="O18" s="477" t="str">
        <f aca="false">'הזנת נתונים'!S64</f>
        <v/>
      </c>
      <c r="P18" s="477" t="str">
        <f aca="false">'הזנת נתונים'!T64</f>
        <v/>
      </c>
      <c r="Q18" s="477" t="str">
        <f aca="false">'הזנת נתונים'!U64</f>
        <v/>
      </c>
      <c r="R18" s="477" t="str">
        <f aca="false">'הזנת נתונים'!V64</f>
        <v/>
      </c>
      <c r="S18" s="477" t="str">
        <f aca="false">'הזנת נתונים'!W64</f>
        <v/>
      </c>
      <c r="T18" s="477" t="str">
        <f aca="false">'הזנת נתונים'!X64</f>
        <v/>
      </c>
      <c r="U18" s="477" t="str">
        <f aca="false">'הזנת נתונים'!Y64</f>
        <v/>
      </c>
      <c r="V18" s="477" t="str">
        <f aca="false">'הזנת נתונים'!Z64</f>
        <v/>
      </c>
      <c r="W18" s="477" t="str">
        <f aca="false">'הזנת נתונים'!AA64</f>
        <v/>
      </c>
      <c r="X18" s="477" t="str">
        <f aca="false">'הזנת נתונים'!AB64</f>
        <v/>
      </c>
      <c r="Y18" s="482" t="str">
        <f aca="false">'הזנת נתונים'!AC64</f>
        <v/>
      </c>
      <c r="Z18" s="482" t="str">
        <f aca="false">'הזנת נתונים'!AD64</f>
        <v/>
      </c>
      <c r="AA18" s="477" t="str">
        <f aca="false">'הזנת נתונים'!AE64</f>
        <v/>
      </c>
      <c r="AB18" s="477" t="str">
        <f aca="false">'הזנת נתונים'!AF64</f>
        <v/>
      </c>
      <c r="AC18" s="477" t="str">
        <f aca="false">'הזנת נתונים'!AG64</f>
        <v/>
      </c>
      <c r="AD18" s="477" t="str">
        <f aca="false">'הזנת נתונים'!AH64</f>
        <v/>
      </c>
      <c r="AE18" s="477" t="str">
        <f aca="false">'הזנת נתונים'!AI64</f>
        <v/>
      </c>
      <c r="AF18" s="477" t="str">
        <f aca="false">'הזנת נתונים'!AJ64</f>
        <v/>
      </c>
      <c r="AG18" s="477" t="str">
        <f aca="false">'הזנת נתונים'!AK64</f>
        <v/>
      </c>
      <c r="AH18" s="482" t="str">
        <f aca="false">'הזנת נתונים'!AL64</f>
        <v/>
      </c>
      <c r="AI18" s="482" t="str">
        <f aca="false">'הזנת נתונים'!AM64</f>
        <v/>
      </c>
      <c r="AJ18" s="483" t="str">
        <f aca="false">'הזנת נתונים'!AN64</f>
        <v/>
      </c>
      <c r="AK18" s="211"/>
      <c r="AL18" s="211"/>
      <c r="AM18" s="211"/>
      <c r="AN18" s="211"/>
      <c r="AO18" s="211"/>
      <c r="AP18" s="211"/>
      <c r="AQ18" s="211"/>
      <c r="AR18" s="211"/>
      <c r="AS18" s="211"/>
      <c r="AT18" s="211"/>
      <c r="AU18" s="211"/>
      <c r="AV18" s="211"/>
      <c r="AW18" s="211"/>
    </row>
    <row r="19" customFormat="false" ht="16.5" hidden="false" customHeight="true" outlineLevel="0" collapsed="false">
      <c r="A19" s="555" t="s">
        <v>33</v>
      </c>
      <c r="B19" s="555"/>
      <c r="C19" s="555"/>
      <c r="D19" s="552" t="str">
        <f aca="false">'הזנת נתונים'!H65</f>
        <v/>
      </c>
      <c r="E19" s="476" t="str">
        <f aca="false">'הזנת נתונים'!I65</f>
        <v/>
      </c>
      <c r="F19" s="476" t="str">
        <f aca="false">'הזנת נתונים'!J65</f>
        <v/>
      </c>
      <c r="G19" s="476" t="str">
        <f aca="false">'הזנת נתונים'!K65</f>
        <v/>
      </c>
      <c r="H19" s="476" t="str">
        <f aca="false">'הזנת נתונים'!L65</f>
        <v/>
      </c>
      <c r="I19" s="476" t="str">
        <f aca="false">'הזנת נתונים'!M65</f>
        <v/>
      </c>
      <c r="J19" s="476" t="str">
        <f aca="false">'הזנת נתונים'!N65</f>
        <v/>
      </c>
      <c r="K19" s="476" t="str">
        <f aca="false">'הזנת נתונים'!O65</f>
        <v/>
      </c>
      <c r="L19" s="476" t="str">
        <f aca="false">'הזנת נתונים'!P65</f>
        <v/>
      </c>
      <c r="M19" s="476" t="str">
        <f aca="false">'הזנת נתונים'!Q65</f>
        <v/>
      </c>
      <c r="N19" s="476" t="str">
        <f aca="false">'הזנת נתונים'!R65</f>
        <v/>
      </c>
      <c r="O19" s="477" t="str">
        <f aca="false">'הזנת נתונים'!S65</f>
        <v/>
      </c>
      <c r="P19" s="477" t="str">
        <f aca="false">'הזנת נתונים'!T65</f>
        <v/>
      </c>
      <c r="Q19" s="477" t="str">
        <f aca="false">'הזנת נתונים'!U65</f>
        <v/>
      </c>
      <c r="R19" s="477" t="str">
        <f aca="false">'הזנת נתונים'!V65</f>
        <v/>
      </c>
      <c r="S19" s="477" t="str">
        <f aca="false">'הזנת נתונים'!W65</f>
        <v/>
      </c>
      <c r="T19" s="477" t="str">
        <f aca="false">'הזנת נתונים'!X65</f>
        <v/>
      </c>
      <c r="U19" s="477" t="str">
        <f aca="false">'הזנת נתונים'!Y65</f>
        <v/>
      </c>
      <c r="V19" s="477" t="str">
        <f aca="false">'הזנת נתונים'!Z65</f>
        <v/>
      </c>
      <c r="W19" s="477" t="str">
        <f aca="false">'הזנת נתונים'!AA65</f>
        <v/>
      </c>
      <c r="X19" s="477" t="str">
        <f aca="false">'הזנת נתונים'!AB65</f>
        <v/>
      </c>
      <c r="Y19" s="482" t="str">
        <f aca="false">'הזנת נתונים'!AC65</f>
        <v/>
      </c>
      <c r="Z19" s="482" t="str">
        <f aca="false">'הזנת נתונים'!AD65</f>
        <v/>
      </c>
      <c r="AA19" s="477" t="str">
        <f aca="false">'הזנת נתונים'!AE65</f>
        <v/>
      </c>
      <c r="AB19" s="477" t="str">
        <f aca="false">'הזנת נתונים'!AF65</f>
        <v/>
      </c>
      <c r="AC19" s="477" t="str">
        <f aca="false">'הזנת נתונים'!AG65</f>
        <v/>
      </c>
      <c r="AD19" s="477" t="str">
        <f aca="false">'הזנת נתונים'!AH65</f>
        <v/>
      </c>
      <c r="AE19" s="477" t="str">
        <f aca="false">'הזנת נתונים'!AI65</f>
        <v/>
      </c>
      <c r="AF19" s="477" t="str">
        <f aca="false">'הזנת נתונים'!AJ65</f>
        <v/>
      </c>
      <c r="AG19" s="477" t="str">
        <f aca="false">'הזנת נתונים'!AK65</f>
        <v/>
      </c>
      <c r="AH19" s="482" t="str">
        <f aca="false">'הזנת נתונים'!AL65</f>
        <v/>
      </c>
      <c r="AI19" s="482" t="str">
        <f aca="false">'הזנת נתונים'!AM65</f>
        <v/>
      </c>
      <c r="AJ19" s="483" t="str">
        <f aca="false">'הזנת נתונים'!AN65</f>
        <v/>
      </c>
      <c r="AK19" s="211"/>
      <c r="AL19" s="211"/>
      <c r="AM19" s="211"/>
      <c r="AN19" s="211"/>
      <c r="AO19" s="211"/>
      <c r="AP19" s="211"/>
      <c r="AQ19" s="211"/>
      <c r="AR19" s="211"/>
      <c r="AS19" s="211"/>
      <c r="AT19" s="211"/>
      <c r="AU19" s="211"/>
      <c r="AV19" s="211"/>
      <c r="AW19" s="211"/>
    </row>
    <row r="20" customFormat="false" ht="29.25" hidden="false" customHeight="true" outlineLevel="0" collapsed="false">
      <c r="A20" s="556" t="s">
        <v>222</v>
      </c>
      <c r="B20" s="556"/>
      <c r="C20" s="556"/>
      <c r="D20" s="557" t="str">
        <f aca="false">IF($A$1,"",('הזנת נתונים'!H66))</f>
        <v/>
      </c>
      <c r="E20" s="558" t="str">
        <f aca="false">IF($A$1,"",('הזנת נתונים'!I66))</f>
        <v/>
      </c>
      <c r="F20" s="558" t="str">
        <f aca="false">IF($A$1,"",('הזנת נתונים'!J66))</f>
        <v/>
      </c>
      <c r="G20" s="558" t="str">
        <f aca="false">IF($A$1,"",('הזנת נתונים'!K66))</f>
        <v/>
      </c>
      <c r="H20" s="558" t="str">
        <f aca="false">IF($A$1,"",('הזנת נתונים'!L66))</f>
        <v/>
      </c>
      <c r="I20" s="558" t="str">
        <f aca="false">IF($A$1,"",('הזנת נתונים'!M66))</f>
        <v/>
      </c>
      <c r="J20" s="558" t="str">
        <f aca="false">IF($A$1,"",('הזנת נתונים'!N66))</f>
        <v/>
      </c>
      <c r="K20" s="558" t="str">
        <f aca="false">IF($A$1,"",('הזנת נתונים'!O66))</f>
        <v/>
      </c>
      <c r="L20" s="558" t="str">
        <f aca="false">IF($A$1,"",('הזנת נתונים'!P66))</f>
        <v/>
      </c>
      <c r="M20" s="558" t="str">
        <f aca="false">IF($A$1,"",('הזנת נתונים'!Q66))</f>
        <v/>
      </c>
      <c r="N20" s="558" t="str">
        <f aca="false">IF($A$1,"",('הזנת נתונים'!R66))</f>
        <v/>
      </c>
      <c r="O20" s="558" t="str">
        <f aca="false">IF($A$1,"",('הזנת נתונים'!S66))</f>
        <v/>
      </c>
      <c r="P20" s="558" t="str">
        <f aca="false">IF($A$1,"",('הזנת נתונים'!T66))</f>
        <v/>
      </c>
      <c r="Q20" s="558" t="str">
        <f aca="false">IF($A$1,"",('הזנת נתונים'!U66))</f>
        <v/>
      </c>
      <c r="R20" s="558" t="str">
        <f aca="false">IF($A$1,"",('הזנת נתונים'!V66))</f>
        <v/>
      </c>
      <c r="S20" s="558" t="str">
        <f aca="false">IF($A$1,"",('הזנת נתונים'!W66))</f>
        <v/>
      </c>
      <c r="T20" s="558" t="str">
        <f aca="false">IF($A$1,"",('הזנת נתונים'!X66))</f>
        <v/>
      </c>
      <c r="U20" s="558" t="str">
        <f aca="false">IF($A$1,"",('הזנת נתונים'!Y66))</f>
        <v/>
      </c>
      <c r="V20" s="558" t="str">
        <f aca="false">IF($A$1,"",('הזנת נתונים'!Z66))</f>
        <v/>
      </c>
      <c r="W20" s="558" t="str">
        <f aca="false">IF($A$1,"",('הזנת נתונים'!AA66))</f>
        <v/>
      </c>
      <c r="X20" s="558" t="str">
        <f aca="false">IF($A$1,"",('הזנת נתונים'!AB66))</f>
        <v/>
      </c>
      <c r="Y20" s="558" t="str">
        <f aca="false">IF($A$1,"",('הזנת נתונים'!AC66))</f>
        <v/>
      </c>
      <c r="Z20" s="558" t="str">
        <f aca="false">IF($A$1,"",('הזנת נתונים'!AD66))</f>
        <v/>
      </c>
      <c r="AA20" s="558" t="str">
        <f aca="false">IF($A$1,"",('הזנת נתונים'!AE66))</f>
        <v/>
      </c>
      <c r="AB20" s="558" t="str">
        <f aca="false">IF($A$1,"",('הזנת נתונים'!AF66))</f>
        <v/>
      </c>
      <c r="AC20" s="558" t="str">
        <f aca="false">IF($A$1,"",('הזנת נתונים'!AG66))</f>
        <v/>
      </c>
      <c r="AD20" s="558" t="str">
        <f aca="false">IF($A$1,"",('הזנת נתונים'!AH66))</f>
        <v/>
      </c>
      <c r="AE20" s="558" t="str">
        <f aca="false">IF($A$1,"",('הזנת נתונים'!AI66))</f>
        <v/>
      </c>
      <c r="AF20" s="558" t="str">
        <f aca="false">IF($A$1,"",('הזנת נתונים'!AJ66))</f>
        <v/>
      </c>
      <c r="AG20" s="558" t="str">
        <f aca="false">IF($A$1,"",('הזנת נתונים'!AK66))</f>
        <v/>
      </c>
      <c r="AH20" s="558" t="str">
        <f aca="false">IF($A$1,"",('הזנת נתונים'!AL66))</f>
        <v/>
      </c>
      <c r="AI20" s="558" t="str">
        <f aca="false">IF($A$1,"",('הזנת נתונים'!AM66))</f>
        <v/>
      </c>
      <c r="AJ20" s="559" t="str">
        <f aca="false">IF($A$1,"",('הזנת נתונים'!AN66))</f>
        <v/>
      </c>
      <c r="AK20" s="211"/>
      <c r="AL20" s="211"/>
      <c r="AM20" s="211"/>
      <c r="AN20" s="211"/>
      <c r="AO20" s="211"/>
      <c r="AP20" s="211"/>
      <c r="AQ20" s="211"/>
      <c r="AR20" s="211"/>
      <c r="AS20" s="211"/>
      <c r="AT20" s="211"/>
      <c r="AU20" s="211"/>
      <c r="AV20" s="211"/>
      <c r="AW20" s="211"/>
    </row>
    <row r="21" customFormat="false" ht="17.25" hidden="false" customHeight="true" outlineLevel="0" collapsed="false">
      <c r="A21" s="485" t="s">
        <v>227</v>
      </c>
      <c r="B21" s="485"/>
      <c r="C21" s="485"/>
      <c r="D21" s="560" t="str">
        <f aca="false">'הזנת נתונים'!H67</f>
        <v>פתוחה</v>
      </c>
      <c r="E21" s="561" t="str">
        <f aca="false">'הזנת נתונים'!I67</f>
        <v>פתוחה</v>
      </c>
      <c r="F21" s="561" t="str">
        <f aca="false">'הזנת נתונים'!J67</f>
        <v>פתוחה</v>
      </c>
      <c r="G21" s="561" t="str">
        <f aca="false">'הזנת נתונים'!K67</f>
        <v>פתוחה</v>
      </c>
      <c r="H21" s="561" t="str">
        <f aca="false">'הזנת נתונים'!L67</f>
        <v>פתוחה</v>
      </c>
      <c r="I21" s="561" t="str">
        <f aca="false">'הזנת נתונים'!M67</f>
        <v>פתוחה</v>
      </c>
      <c r="J21" s="561" t="str">
        <f aca="false">'הזנת נתונים'!N67</f>
        <v>פתוחה</v>
      </c>
      <c r="K21" s="561" t="str">
        <f aca="false">'הזנת נתונים'!O67</f>
        <v>סגורה</v>
      </c>
      <c r="L21" s="561" t="str">
        <f aca="false">'הזנת נתונים'!P67</f>
        <v>פתוחה</v>
      </c>
      <c r="M21" s="561" t="str">
        <f aca="false">'הזנת נתונים'!Q67</f>
        <v>סגורה</v>
      </c>
      <c r="N21" s="561" t="str">
        <f aca="false">'הזנת נתונים'!R67</f>
        <v>סגורה</v>
      </c>
      <c r="O21" s="561" t="str">
        <f aca="false">'הזנת נתונים'!S67</f>
        <v>פתוחה</v>
      </c>
      <c r="P21" s="561" t="str">
        <f aca="false">'הזנת נתונים'!T67</f>
        <v>סגורה</v>
      </c>
      <c r="Q21" s="561" t="str">
        <f aca="false">'הזנת נתונים'!U67</f>
        <v>פתוחה</v>
      </c>
      <c r="R21" s="561" t="str">
        <f aca="false">'הזנת נתונים'!V67</f>
        <v>פתוחה</v>
      </c>
      <c r="S21" s="561" t="str">
        <f aca="false">'הזנת נתונים'!W67</f>
        <v>סגורה</v>
      </c>
      <c r="T21" s="561" t="str">
        <f aca="false">'הזנת נתונים'!X67</f>
        <v>סגורה</v>
      </c>
      <c r="U21" s="561" t="str">
        <f aca="false">'הזנת נתונים'!Y67</f>
        <v>פתוחה</v>
      </c>
      <c r="V21" s="561" t="str">
        <f aca="false">'הזנת נתונים'!Z67</f>
        <v>פתוחה</v>
      </c>
      <c r="W21" s="561" t="str">
        <f aca="false">'הזנת נתונים'!AA67</f>
        <v>סגורה</v>
      </c>
      <c r="X21" s="561" t="str">
        <f aca="false">'הזנת נתונים'!AB67</f>
        <v>סגורה</v>
      </c>
      <c r="Y21" s="561" t="str">
        <f aca="false">'הזנת נתונים'!AC67</f>
        <v>פתוחה</v>
      </c>
      <c r="Z21" s="561" t="str">
        <f aca="false">'הזנת נתונים'!AD67</f>
        <v>פתוחה</v>
      </c>
      <c r="AA21" s="561" t="str">
        <f aca="false">'הזנת נתונים'!AE67</f>
        <v>סגורה</v>
      </c>
      <c r="AB21" s="561" t="str">
        <f aca="false">'הזנת נתונים'!AF67</f>
        <v>סגורה</v>
      </c>
      <c r="AC21" s="561" t="str">
        <f aca="false">'הזנת נתונים'!AG67</f>
        <v>פתוחה</v>
      </c>
      <c r="AD21" s="561" t="str">
        <f aca="false">'הזנת נתונים'!AH67</f>
        <v>פתוחה</v>
      </c>
      <c r="AE21" s="561" t="str">
        <f aca="false">'הזנת נתונים'!AI67</f>
        <v>פתוחה</v>
      </c>
      <c r="AF21" s="561" t="str">
        <f aca="false">'הזנת נתונים'!AJ67</f>
        <v>פתוחה</v>
      </c>
      <c r="AG21" s="561" t="str">
        <f aca="false">'הזנת נתונים'!AK67</f>
        <v>פתוחה</v>
      </c>
      <c r="AH21" s="561" t="str">
        <f aca="false">'הזנת נתונים'!AL67</f>
        <v>פתוחה</v>
      </c>
      <c r="AI21" s="561" t="str">
        <f aca="false">'הזנת נתונים'!AM67</f>
        <v>פתוחה</v>
      </c>
      <c r="AJ21" s="562" t="str">
        <f aca="false">'הזנת נתונים'!AN67</f>
        <v>פתוחה</v>
      </c>
      <c r="AK21" s="211"/>
      <c r="AL21" s="211"/>
      <c r="AM21" s="211"/>
      <c r="AN21" s="211"/>
      <c r="AO21" s="211"/>
      <c r="AP21" s="211"/>
      <c r="AQ21" s="211"/>
      <c r="AR21" s="211"/>
      <c r="AS21" s="211"/>
      <c r="AT21" s="211"/>
      <c r="AU21" s="211"/>
      <c r="AV21" s="211"/>
      <c r="AW21" s="211"/>
    </row>
    <row r="22" customFormat="false" ht="12.75" hidden="false" customHeight="false" outlineLevel="0" collapsed="false">
      <c r="A22" s="211"/>
      <c r="B22" s="211"/>
      <c r="C22" s="211"/>
      <c r="E22" s="211"/>
      <c r="F22" s="211"/>
      <c r="G22" s="211"/>
      <c r="H22" s="211"/>
      <c r="I22" s="211"/>
      <c r="J22" s="211"/>
      <c r="K22" s="211"/>
      <c r="L22" s="211"/>
      <c r="M22" s="211"/>
      <c r="N22" s="211"/>
      <c r="O22" s="211"/>
      <c r="P22" s="211"/>
      <c r="Q22" s="211"/>
      <c r="R22" s="211"/>
      <c r="S22" s="211"/>
      <c r="T22" s="211"/>
      <c r="U22" s="211"/>
      <c r="V22" s="211"/>
      <c r="W22" s="211"/>
      <c r="X22" s="211"/>
      <c r="Y22" s="211"/>
      <c r="Z22" s="211"/>
      <c r="AA22" s="211"/>
      <c r="AB22" s="211"/>
      <c r="AC22" s="211"/>
      <c r="AD22" s="211"/>
      <c r="AE22" s="211"/>
      <c r="AF22" s="211"/>
      <c r="AG22" s="211"/>
      <c r="AH22" s="211"/>
      <c r="AI22" s="211"/>
      <c r="AJ22" s="211"/>
      <c r="AK22" s="211"/>
      <c r="AL22" s="211"/>
      <c r="AM22" s="211"/>
      <c r="AN22" s="211"/>
      <c r="AO22" s="211"/>
      <c r="AP22" s="211"/>
      <c r="AQ22" s="211"/>
      <c r="AR22" s="211"/>
      <c r="AS22" s="211"/>
      <c r="AT22" s="211"/>
      <c r="AU22" s="211"/>
      <c r="AV22" s="211"/>
      <c r="AW22" s="211"/>
    </row>
    <row r="23" customFormat="false" ht="15.75" hidden="false" customHeight="false" outlineLevel="0" collapsed="false">
      <c r="A23" s="211"/>
      <c r="B23" s="211"/>
      <c r="C23" s="211"/>
      <c r="D23" s="563" t="s">
        <v>228</v>
      </c>
      <c r="E23" s="563"/>
      <c r="F23" s="563"/>
      <c r="G23" s="563"/>
      <c r="H23" s="563"/>
      <c r="I23" s="563"/>
      <c r="J23" s="563"/>
      <c r="K23" s="563"/>
      <c r="L23" s="563"/>
      <c r="M23" s="563"/>
      <c r="N23" s="563"/>
      <c r="O23" s="361"/>
      <c r="P23" s="361"/>
      <c r="Q23" s="361"/>
      <c r="R23" s="361"/>
      <c r="S23" s="361"/>
      <c r="T23" s="361"/>
      <c r="U23" s="340"/>
      <c r="V23" s="211"/>
      <c r="W23" s="211"/>
      <c r="X23" s="211"/>
      <c r="Y23" s="211"/>
      <c r="Z23" s="211"/>
      <c r="AA23" s="211"/>
      <c r="AB23" s="211"/>
      <c r="AC23" s="211"/>
      <c r="AD23" s="211"/>
      <c r="AE23" s="211"/>
      <c r="AF23" s="211"/>
      <c r="AG23" s="211"/>
      <c r="AH23" s="211"/>
      <c r="AI23" s="211"/>
      <c r="AJ23" s="211"/>
      <c r="AK23" s="211"/>
      <c r="AL23" s="211"/>
      <c r="AM23" s="211"/>
      <c r="AN23" s="211"/>
      <c r="AO23" s="211"/>
      <c r="AP23" s="211"/>
      <c r="AQ23" s="211"/>
      <c r="AR23" s="211"/>
      <c r="AS23" s="211"/>
      <c r="AT23" s="211"/>
      <c r="AU23" s="211"/>
      <c r="AV23" s="211"/>
      <c r="AW23" s="211"/>
    </row>
    <row r="24" customFormat="false" ht="12.75" hidden="false" customHeight="true" outlineLevel="0" collapsed="false">
      <c r="A24" s="530"/>
      <c r="B24" s="211"/>
      <c r="C24" s="211"/>
      <c r="D24" s="564" t="s">
        <v>229</v>
      </c>
      <c r="E24" s="564"/>
      <c r="F24" s="564"/>
      <c r="G24" s="564"/>
      <c r="H24" s="564"/>
      <c r="I24" s="564"/>
      <c r="J24" s="564"/>
      <c r="K24" s="564"/>
      <c r="L24" s="564"/>
      <c r="M24" s="564"/>
      <c r="N24" s="564"/>
      <c r="O24" s="356"/>
      <c r="P24" s="356"/>
      <c r="Q24" s="356"/>
      <c r="R24" s="356"/>
      <c r="S24" s="356"/>
      <c r="T24" s="356"/>
      <c r="U24" s="356"/>
      <c r="V24" s="211"/>
      <c r="W24" s="211"/>
      <c r="X24" s="211"/>
      <c r="Y24" s="211"/>
      <c r="Z24" s="211"/>
      <c r="AA24" s="211"/>
      <c r="AB24" s="211"/>
      <c r="AC24" s="211"/>
      <c r="AD24" s="211"/>
      <c r="AE24" s="211"/>
      <c r="AF24" s="211"/>
      <c r="AG24" s="211"/>
      <c r="AH24" s="211"/>
      <c r="AI24" s="211"/>
      <c r="AJ24" s="211"/>
      <c r="AK24" s="211"/>
      <c r="AL24" s="211"/>
      <c r="AM24" s="211"/>
      <c r="AN24" s="211"/>
      <c r="AO24" s="211"/>
      <c r="AP24" s="211"/>
      <c r="AQ24" s="211"/>
      <c r="AR24" s="211"/>
      <c r="AS24" s="211"/>
      <c r="AT24" s="211"/>
      <c r="AU24" s="211"/>
      <c r="AV24" s="211"/>
      <c r="AW24" s="211"/>
    </row>
    <row r="25" customFormat="false" ht="12.75" hidden="false" customHeight="true" outlineLevel="0" collapsed="false">
      <c r="A25" s="530"/>
      <c r="B25" s="211"/>
      <c r="C25" s="211"/>
      <c r="D25" s="565" t="s">
        <v>230</v>
      </c>
      <c r="E25" s="565"/>
      <c r="F25" s="565"/>
      <c r="G25" s="565"/>
      <c r="H25" s="565"/>
      <c r="I25" s="565"/>
      <c r="J25" s="565"/>
      <c r="K25" s="565"/>
      <c r="L25" s="565"/>
      <c r="M25" s="565"/>
      <c r="N25" s="565"/>
      <c r="O25" s="356"/>
      <c r="P25" s="356"/>
      <c r="Q25" s="356"/>
      <c r="R25" s="356"/>
      <c r="S25" s="356"/>
      <c r="T25" s="356"/>
      <c r="U25" s="356"/>
      <c r="V25" s="211"/>
      <c r="W25" s="211"/>
      <c r="X25" s="211"/>
      <c r="Y25" s="211"/>
      <c r="Z25" s="211"/>
      <c r="AA25" s="211"/>
      <c r="AB25" s="211"/>
      <c r="AC25" s="211"/>
      <c r="AD25" s="211"/>
      <c r="AE25" s="211"/>
      <c r="AF25" s="211"/>
      <c r="AG25" s="211"/>
      <c r="AH25" s="211"/>
      <c r="AI25" s="211"/>
      <c r="AJ25" s="211"/>
      <c r="AK25" s="211"/>
      <c r="AL25" s="211"/>
      <c r="AM25" s="211"/>
      <c r="AN25" s="211"/>
      <c r="AO25" s="211"/>
      <c r="AP25" s="211"/>
      <c r="AQ25" s="211"/>
      <c r="AR25" s="211"/>
      <c r="AS25" s="211"/>
      <c r="AT25" s="211"/>
      <c r="AU25" s="211"/>
      <c r="AV25" s="211"/>
      <c r="AW25" s="211"/>
    </row>
    <row r="26" customFormat="false" ht="12.75" hidden="false" customHeight="false" outlineLevel="0" collapsed="false">
      <c r="A26" s="211"/>
      <c r="B26" s="211"/>
      <c r="C26" s="211"/>
      <c r="D26" s="278"/>
      <c r="E26" s="278"/>
      <c r="F26" s="278"/>
      <c r="G26" s="278"/>
      <c r="H26" s="278"/>
      <c r="I26" s="278"/>
      <c r="J26" s="278"/>
      <c r="K26" s="278"/>
      <c r="L26" s="278"/>
      <c r="M26" s="278"/>
      <c r="N26" s="278"/>
      <c r="O26" s="340"/>
      <c r="P26" s="340"/>
      <c r="Q26" s="340"/>
      <c r="R26" s="340"/>
      <c r="S26" s="340"/>
      <c r="T26" s="340"/>
      <c r="U26" s="340"/>
      <c r="V26" s="211"/>
      <c r="W26" s="211"/>
      <c r="X26" s="211"/>
      <c r="Y26" s="211"/>
      <c r="Z26" s="211"/>
      <c r="AA26" s="211"/>
      <c r="AB26" s="211"/>
      <c r="AC26" s="211"/>
      <c r="AD26" s="211"/>
      <c r="AE26" s="211"/>
      <c r="AF26" s="211"/>
      <c r="AG26" s="211"/>
      <c r="AH26" s="211"/>
      <c r="AI26" s="211"/>
      <c r="AJ26" s="211"/>
      <c r="AK26" s="211"/>
      <c r="AL26" s="211"/>
      <c r="AM26" s="211"/>
      <c r="AN26" s="211"/>
      <c r="AO26" s="211"/>
      <c r="AP26" s="211"/>
      <c r="AQ26" s="211"/>
      <c r="AR26" s="211"/>
      <c r="AS26" s="211"/>
      <c r="AT26" s="211"/>
      <c r="AU26" s="211"/>
      <c r="AV26" s="211"/>
      <c r="AW26" s="211"/>
    </row>
    <row r="27" customFormat="false" ht="12.75" hidden="false" customHeight="false" outlineLevel="0" collapsed="false">
      <c r="A27" s="211"/>
      <c r="B27" s="211"/>
      <c r="C27" s="211"/>
      <c r="D27" s="211" t="s">
        <v>231</v>
      </c>
      <c r="E27" s="211"/>
      <c r="F27" s="211"/>
      <c r="G27" s="211"/>
      <c r="H27" s="211"/>
      <c r="I27" s="211"/>
      <c r="J27" s="211"/>
      <c r="K27" s="211"/>
      <c r="L27" s="211"/>
      <c r="M27" s="211"/>
      <c r="N27" s="211"/>
      <c r="O27" s="356"/>
      <c r="P27" s="356"/>
      <c r="Q27" s="356"/>
      <c r="R27" s="356"/>
      <c r="S27" s="356"/>
      <c r="T27" s="356"/>
      <c r="U27" s="356"/>
      <c r="V27" s="211"/>
      <c r="W27" s="211"/>
      <c r="X27" s="211"/>
      <c r="Y27" s="211"/>
      <c r="Z27" s="211"/>
      <c r="AA27" s="211"/>
      <c r="AB27" s="211"/>
      <c r="AC27" s="211"/>
      <c r="AD27" s="211"/>
      <c r="AE27" s="211"/>
      <c r="AF27" s="211"/>
      <c r="AG27" s="211"/>
      <c r="AH27" s="211"/>
      <c r="AI27" s="211"/>
      <c r="AJ27" s="211"/>
      <c r="AK27" s="211"/>
      <c r="AL27" s="211"/>
      <c r="AM27" s="211"/>
      <c r="AN27" s="211"/>
      <c r="AO27" s="211"/>
      <c r="AP27" s="211"/>
      <c r="AQ27" s="211"/>
      <c r="AR27" s="211"/>
      <c r="AS27" s="211"/>
      <c r="AT27" s="211"/>
      <c r="AU27" s="211"/>
      <c r="AV27" s="211"/>
      <c r="AW27" s="211"/>
    </row>
    <row r="28" customFormat="false" ht="12.75" hidden="false" customHeight="true" outlineLevel="0" collapsed="false">
      <c r="A28" s="211"/>
      <c r="B28" s="211"/>
      <c r="C28" s="211"/>
      <c r="D28" s="566" t="s">
        <v>232</v>
      </c>
      <c r="E28" s="566"/>
      <c r="F28" s="566"/>
      <c r="G28" s="566"/>
      <c r="H28" s="566"/>
      <c r="I28" s="566"/>
      <c r="J28" s="566"/>
      <c r="K28" s="211"/>
      <c r="L28" s="211"/>
      <c r="M28" s="211"/>
      <c r="N28" s="211"/>
      <c r="O28" s="211"/>
      <c r="P28" s="211"/>
      <c r="Q28" s="211"/>
      <c r="R28" s="211"/>
      <c r="S28" s="211"/>
      <c r="T28" s="211"/>
      <c r="U28" s="211"/>
      <c r="V28" s="211"/>
      <c r="W28" s="211"/>
      <c r="X28" s="211"/>
      <c r="Y28" s="211"/>
      <c r="Z28" s="211"/>
      <c r="AA28" s="211"/>
      <c r="AB28" s="211"/>
      <c r="AC28" s="211"/>
      <c r="AD28" s="211"/>
      <c r="AE28" s="211"/>
      <c r="AF28" s="211"/>
      <c r="AG28" s="211"/>
      <c r="AH28" s="211"/>
      <c r="AI28" s="211"/>
      <c r="AJ28" s="211"/>
      <c r="AK28" s="211"/>
      <c r="AL28" s="211"/>
      <c r="AM28" s="211"/>
      <c r="AN28" s="211"/>
      <c r="AO28" s="211"/>
      <c r="AP28" s="211"/>
      <c r="AQ28" s="211"/>
      <c r="AR28" s="211"/>
      <c r="AS28" s="211"/>
      <c r="AT28" s="211"/>
      <c r="AV28" s="211"/>
      <c r="AW28" s="211"/>
    </row>
    <row r="29" customFormat="false" ht="12.75" hidden="false" customHeight="false" outlineLevel="0" collapsed="false">
      <c r="A29" s="211"/>
      <c r="B29" s="211"/>
      <c r="C29" s="211"/>
      <c r="D29" s="211"/>
      <c r="E29" s="211"/>
      <c r="F29" s="211"/>
      <c r="G29" s="211"/>
      <c r="H29" s="211"/>
      <c r="I29" s="211"/>
      <c r="J29" s="211"/>
      <c r="K29" s="211"/>
      <c r="L29" s="211"/>
      <c r="M29" s="211"/>
      <c r="N29" s="211"/>
      <c r="O29" s="211"/>
      <c r="P29" s="211"/>
      <c r="Q29" s="211"/>
      <c r="R29" s="211"/>
      <c r="S29" s="211"/>
      <c r="T29" s="211"/>
      <c r="U29" s="211"/>
      <c r="V29" s="211"/>
      <c r="W29" s="211"/>
      <c r="X29" s="211"/>
      <c r="Y29" s="211"/>
      <c r="Z29" s="211"/>
      <c r="AA29" s="211"/>
      <c r="AB29" s="211"/>
      <c r="AC29" s="211"/>
      <c r="AD29" s="211"/>
      <c r="AE29" s="211"/>
      <c r="AF29" s="211"/>
      <c r="AG29" s="211"/>
      <c r="AH29" s="211"/>
      <c r="AI29" s="211"/>
      <c r="AJ29" s="211"/>
      <c r="AK29" s="211"/>
      <c r="AL29" s="211"/>
      <c r="AM29" s="211"/>
      <c r="AN29" s="211"/>
      <c r="AO29" s="211"/>
      <c r="AP29" s="211"/>
      <c r="AQ29" s="211"/>
      <c r="AR29" s="211"/>
      <c r="AS29" s="211"/>
      <c r="AT29" s="211"/>
      <c r="AU29" s="211"/>
      <c r="AV29" s="211"/>
      <c r="AW29" s="211"/>
    </row>
    <row r="30" customFormat="false" ht="12.75" hidden="false" customHeight="false" outlineLevel="0" collapsed="false">
      <c r="A30" s="211"/>
      <c r="B30" s="211"/>
      <c r="C30" s="211"/>
      <c r="D30" s="211"/>
      <c r="E30" s="211"/>
      <c r="F30" s="211"/>
      <c r="G30" s="211"/>
      <c r="H30" s="211"/>
      <c r="I30" s="211"/>
      <c r="J30" s="211"/>
      <c r="K30" s="211"/>
      <c r="L30" s="211"/>
      <c r="M30" s="211"/>
      <c r="N30" s="211"/>
      <c r="O30" s="211"/>
      <c r="P30" s="211"/>
      <c r="Q30" s="211"/>
      <c r="R30" s="211"/>
      <c r="S30" s="211"/>
      <c r="T30" s="211"/>
      <c r="U30" s="211"/>
      <c r="V30" s="211"/>
      <c r="W30" s="211"/>
      <c r="X30" s="211"/>
      <c r="Y30" s="211"/>
      <c r="Z30" s="211"/>
      <c r="AA30" s="211"/>
      <c r="AB30" s="211"/>
      <c r="AC30" s="211"/>
      <c r="AD30" s="211"/>
      <c r="AE30" s="211"/>
      <c r="AF30" s="211"/>
      <c r="AG30" s="211"/>
      <c r="AH30" s="211"/>
      <c r="AI30" s="211"/>
      <c r="AJ30" s="211"/>
      <c r="AK30" s="211"/>
      <c r="AL30" s="211"/>
      <c r="AM30" s="211"/>
      <c r="AN30" s="211"/>
      <c r="AO30" s="211"/>
      <c r="AP30" s="211"/>
      <c r="AQ30" s="211"/>
      <c r="AR30" s="211"/>
      <c r="AS30" s="211"/>
      <c r="AT30" s="211"/>
      <c r="AU30" s="211"/>
      <c r="AV30" s="211"/>
      <c r="AW30" s="211"/>
    </row>
    <row r="31" customFormat="false" ht="12.75" hidden="false" customHeight="false" outlineLevel="0" collapsed="false">
      <c r="A31" s="211"/>
      <c r="B31" s="211"/>
      <c r="C31" s="211"/>
      <c r="D31" s="211"/>
      <c r="E31" s="211"/>
      <c r="F31" s="211"/>
      <c r="G31" s="211"/>
      <c r="H31" s="211"/>
      <c r="I31" s="211"/>
      <c r="J31" s="211"/>
      <c r="K31" s="211"/>
      <c r="L31" s="211"/>
      <c r="M31" s="211"/>
      <c r="N31" s="211"/>
      <c r="O31" s="211"/>
      <c r="P31" s="211"/>
      <c r="Q31" s="211"/>
      <c r="R31" s="211"/>
      <c r="S31" s="211"/>
      <c r="T31" s="211"/>
      <c r="U31" s="211"/>
      <c r="V31" s="211"/>
      <c r="W31" s="211"/>
      <c r="X31" s="211"/>
      <c r="Y31" s="211"/>
      <c r="Z31" s="211"/>
      <c r="AA31" s="211"/>
      <c r="AB31" s="211"/>
      <c r="AC31" s="211"/>
      <c r="AD31" s="211"/>
      <c r="AE31" s="211"/>
      <c r="AF31" s="211"/>
      <c r="AG31" s="211"/>
      <c r="AH31" s="211"/>
      <c r="AI31" s="211"/>
      <c r="AJ31" s="211"/>
      <c r="AK31" s="211"/>
      <c r="AL31" s="211"/>
      <c r="AM31" s="211"/>
      <c r="AN31" s="211"/>
      <c r="AO31" s="211"/>
      <c r="AP31" s="211"/>
      <c r="AQ31" s="211"/>
      <c r="AR31" s="211"/>
      <c r="AS31" s="211"/>
      <c r="AT31" s="211"/>
      <c r="AU31" s="211"/>
      <c r="AV31" s="211"/>
      <c r="AW31" s="211"/>
    </row>
    <row r="32" customFormat="false" ht="12.75" hidden="false" customHeight="false" outlineLevel="0" collapsed="false">
      <c r="A32" s="211"/>
      <c r="B32" s="211"/>
      <c r="C32" s="211"/>
      <c r="D32" s="211"/>
      <c r="E32" s="211"/>
      <c r="F32" s="211"/>
      <c r="G32" s="211"/>
      <c r="H32" s="211"/>
      <c r="I32" s="211"/>
      <c r="J32" s="211"/>
      <c r="K32" s="211"/>
      <c r="L32" s="211"/>
      <c r="M32" s="211"/>
      <c r="N32" s="211"/>
      <c r="O32" s="211"/>
      <c r="P32" s="211"/>
      <c r="Q32" s="211"/>
      <c r="R32" s="211"/>
      <c r="S32" s="211"/>
      <c r="T32" s="211"/>
      <c r="U32" s="211"/>
      <c r="V32" s="211"/>
      <c r="W32" s="211"/>
      <c r="X32" s="211"/>
      <c r="Y32" s="211"/>
      <c r="Z32" s="211"/>
      <c r="AA32" s="211"/>
      <c r="AB32" s="211"/>
      <c r="AC32" s="211"/>
      <c r="AD32" s="211"/>
      <c r="AE32" s="211"/>
      <c r="AF32" s="211"/>
      <c r="AG32" s="211"/>
      <c r="AH32" s="211"/>
      <c r="AI32" s="211"/>
      <c r="AJ32" s="211"/>
      <c r="AK32" s="211"/>
      <c r="AL32" s="211"/>
      <c r="AM32" s="211"/>
      <c r="AN32" s="211"/>
      <c r="AO32" s="211"/>
      <c r="AP32" s="211"/>
      <c r="AQ32" s="211"/>
      <c r="AR32" s="211"/>
      <c r="AS32" s="211"/>
      <c r="AT32" s="211"/>
      <c r="AU32" s="211"/>
      <c r="AV32" s="211"/>
      <c r="AW32" s="211"/>
    </row>
    <row r="33" s="211" customFormat="true" ht="12.75" hidden="false" customHeight="false" outlineLevel="0" collapsed="false"/>
    <row r="34" s="211" customFormat="true" ht="12.75" hidden="false" customHeight="false" outlineLevel="0" collapsed="false"/>
    <row r="35" s="211" customFormat="true" ht="12.75" hidden="false" customHeight="false" outlineLevel="0" collapsed="false"/>
    <row r="36" s="211" customFormat="true" ht="12.75" hidden="false" customHeight="false" outlineLevel="0" collapsed="false"/>
    <row r="37" s="211" customFormat="true" ht="12.75" hidden="false" customHeight="false" outlineLevel="0" collapsed="false"/>
    <row r="38" s="211" customFormat="true" ht="12.75" hidden="false" customHeight="false" outlineLevel="0" collapsed="false"/>
    <row r="39" s="211" customFormat="true" ht="12.75" hidden="false" customHeight="false" outlineLevel="0" collapsed="false"/>
    <row r="40" s="211" customFormat="true" ht="12.75" hidden="false" customHeight="false" outlineLevel="0" collapsed="false"/>
    <row r="41" s="211" customFormat="true" ht="12.75" hidden="false" customHeight="false" outlineLevel="0" collapsed="false"/>
    <row r="42" s="211" customFormat="true" ht="12.75" hidden="false" customHeight="false" outlineLevel="0" collapsed="false"/>
    <row r="43" s="211" customFormat="true" ht="12.75" hidden="false" customHeight="false" outlineLevel="0" collapsed="false"/>
    <row r="44" s="211" customFormat="true" ht="12.75" hidden="false" customHeight="false" outlineLevel="0" collapsed="false"/>
    <row r="45" s="211" customFormat="true" ht="12.75" hidden="false" customHeight="false" outlineLevel="0" collapsed="false"/>
    <row r="46" s="211" customFormat="true" ht="12.75" hidden="false" customHeight="false" outlineLevel="0" collapsed="false"/>
    <row r="47" s="211" customFormat="true" ht="12.75" hidden="false" customHeight="false" outlineLevel="0" collapsed="false"/>
    <row r="48" s="211" customFormat="true" ht="12.75" hidden="false" customHeight="false" outlineLevel="0" collapsed="false"/>
    <row r="49" s="211" customFormat="true" ht="12.75" hidden="false" customHeight="false" outlineLevel="0" collapsed="false"/>
    <row r="50" s="211" customFormat="true" ht="12.75" hidden="false" customHeight="false" outlineLevel="0" collapsed="false"/>
    <row r="51" s="211" customFormat="true" ht="12.75" hidden="false" customHeight="false" outlineLevel="0" collapsed="false"/>
    <row r="52" s="211" customFormat="true" ht="12.75" hidden="false" customHeight="false" outlineLevel="0" collapsed="false"/>
  </sheetData>
  <sheetProtection sheet="true" password="83ef" objects="true" scenarios="true"/>
  <mergeCells count="33">
    <mergeCell ref="D1:K1"/>
    <mergeCell ref="A2:B2"/>
    <mergeCell ref="D2:F2"/>
    <mergeCell ref="G2:H2"/>
    <mergeCell ref="A3:B3"/>
    <mergeCell ref="D3:F3"/>
    <mergeCell ref="G3:M3"/>
    <mergeCell ref="P3:Q3"/>
    <mergeCell ref="A4:B4"/>
    <mergeCell ref="A5:B5"/>
    <mergeCell ref="D12:N12"/>
    <mergeCell ref="O12:X12"/>
    <mergeCell ref="Y12:Z12"/>
    <mergeCell ref="AA12:AG12"/>
    <mergeCell ref="AH12:AJ12"/>
    <mergeCell ref="D13:I13"/>
    <mergeCell ref="J13:N13"/>
    <mergeCell ref="O13:S13"/>
    <mergeCell ref="T13:X13"/>
    <mergeCell ref="Y13:Z13"/>
    <mergeCell ref="AA13:AG13"/>
    <mergeCell ref="AH13:AJ13"/>
    <mergeCell ref="A15:C15"/>
    <mergeCell ref="A16:C16"/>
    <mergeCell ref="A17:C17"/>
    <mergeCell ref="A18:C18"/>
    <mergeCell ref="A19:C19"/>
    <mergeCell ref="A20:C20"/>
    <mergeCell ref="A21:C21"/>
    <mergeCell ref="D23:N23"/>
    <mergeCell ref="D24:N24"/>
    <mergeCell ref="D25:N25"/>
    <mergeCell ref="D28:J28"/>
  </mergeCells>
  <conditionalFormatting sqref="E20:AJ20">
    <cfRule type="expression" priority="2" aboveAverage="0" equalAverage="0" bottom="0" percent="0" rank="0" text="" dxfId="4">
      <formula>OR($A$1,E16="")</formula>
    </cfRule>
    <cfRule type="cellIs" priority="3" operator="greaterThan" aboveAverage="0" equalAverage="0" bottom="0" percent="0" rank="0" text="" dxfId="5">
      <formula>75</formula>
    </cfRule>
    <cfRule type="cellIs" priority="4" operator="lessThan" aboveAverage="0" equalAverage="0" bottom="0" percent="0" rank="0" text="" dxfId="6">
      <formula>25</formula>
    </cfRule>
  </conditionalFormatting>
  <conditionalFormatting sqref="D20">
    <cfRule type="expression" priority="5" aboveAverage="0" equalAverage="0" bottom="0" percent="0" rank="0" text="" dxfId="7">
      <formula>OR($A$1,D16="")</formula>
    </cfRule>
    <cfRule type="cellIs" priority="6" operator="greaterThan" aboveAverage="0" equalAverage="0" bottom="0" percent="0" rank="0" text="" dxfId="8">
      <formula>75</formula>
    </cfRule>
    <cfRule type="cellIs" priority="7" operator="lessThan" aboveAverage="0" equalAverage="0" bottom="0" percent="0" rank="0" text="" dxfId="9">
      <formula>25</formula>
    </cfRule>
  </conditionalFormatting>
  <hyperlinks>
    <hyperlink ref="D28" location="'דף הסבר'!B67" display="להסבר נוסף על נתונים מסכמים לשאלות לחץ כאן"/>
  </hyperlinks>
  <printOptions headings="false" gridLines="false" gridLinesSet="true" horizontalCentered="false" verticalCentered="false"/>
  <pageMargins left="0.609722222222222" right="0.472222222222222" top="1.06319444444444" bottom="0.747916666666667" header="0.511805555555556" footer="0.511805555555556"/>
  <pageSetup paperSize="9" scale="55" fitToWidth="1" fitToHeight="1" pageOrder="downThenOver" orientation="landscape" blackAndWhite="false" draft="false" cellComments="none" horizontalDpi="300" verticalDpi="300" copies="1"/>
  <headerFooter differentFirst="false" differentOddEven="false">
    <oddHeader>&amp;R&amp;"David,Regular"ראמ"ה - הרשות הארצית למדידה והערכה בחינוך</oddHeader>
    <oddFooter>&amp;Cעמוד &amp;P</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50"/>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9.13671875" defaultRowHeight="12.75" zeroHeight="false" outlineLevelRow="0" outlineLevelCol="0"/>
  <cols>
    <col collapsed="false" customWidth="true" hidden="false" outlineLevel="0" max="1" min="1" style="340" width="3.85"/>
    <col collapsed="false" customWidth="true" hidden="false" outlineLevel="0" max="2" min="2" style="340" width="12.56"/>
    <col collapsed="false" customWidth="true" hidden="false" outlineLevel="0" max="3" min="3" style="340" width="13.99"/>
    <col collapsed="false" customWidth="true" hidden="false" outlineLevel="0" max="4" min="4" style="340" width="11.99"/>
    <col collapsed="false" customWidth="true" hidden="false" outlineLevel="0" max="5" min="5" style="340" width="11.56"/>
    <col collapsed="false" customWidth="true" hidden="false" outlineLevel="0" max="6" min="6" style="340" width="12.7"/>
    <col collapsed="false" customWidth="true" hidden="false" outlineLevel="0" max="7" min="7" style="340" width="9.99"/>
    <col collapsed="false" customWidth="true" hidden="false" outlineLevel="0" max="8" min="8" style="340" width="12.56"/>
    <col collapsed="false" customWidth="true" hidden="false" outlineLevel="0" max="9" min="9" style="340" width="8.7"/>
    <col collapsed="false" customWidth="true" hidden="false" outlineLevel="0" max="10" min="10" style="340" width="8.41"/>
    <col collapsed="false" customWidth="true" hidden="false" outlineLevel="0" max="11" min="11" style="340" width="8.28"/>
    <col collapsed="false" customWidth="false" hidden="false" outlineLevel="0" max="13" min="12" style="340" width="9.14"/>
    <col collapsed="false" customWidth="true" hidden="false" outlineLevel="0" max="14" min="14" style="340" width="8.56"/>
    <col collapsed="false" customWidth="true" hidden="false" outlineLevel="0" max="15" min="15" style="340" width="4.99"/>
    <col collapsed="false" customWidth="false" hidden="false" outlineLevel="0" max="257" min="16" style="340" width="9.14"/>
  </cols>
  <sheetData>
    <row r="1" customFormat="false" ht="13.5" hidden="false" customHeight="false" outlineLevel="0" collapsed="false">
      <c r="B1" s="567" t="s">
        <v>184</v>
      </c>
      <c r="C1" s="567"/>
      <c r="D1" s="567"/>
      <c r="E1" s="567"/>
      <c r="I1" s="345"/>
      <c r="L1" s="214" t="s">
        <v>109</v>
      </c>
      <c r="M1" s="345"/>
    </row>
    <row r="2" customFormat="false" ht="16.5" hidden="false" customHeight="true" outlineLevel="0" collapsed="false">
      <c r="B2" s="357" t="s">
        <v>185</v>
      </c>
      <c r="C2" s="357"/>
      <c r="D2" s="358" t="str">
        <f aca="false">'הזנת נתונים'!K2</f>
        <v/>
      </c>
      <c r="E2" s="568"/>
    </row>
    <row r="3" customFormat="false" ht="16.5" hidden="false" customHeight="true" outlineLevel="0" collapsed="false">
      <c r="B3" s="357" t="s">
        <v>174</v>
      </c>
      <c r="C3" s="357"/>
      <c r="D3" s="358" t="str">
        <f aca="false">'הזנת נתונים'!K3</f>
        <v/>
      </c>
      <c r="E3" s="358"/>
      <c r="F3" s="358"/>
      <c r="G3" s="357" t="s">
        <v>179</v>
      </c>
      <c r="H3" s="358" t="str">
        <f aca="false">IF('דף שער'!C17&gt;0,'דף שער'!C17,"")</f>
        <v/>
      </c>
      <c r="I3" s="357" t="s">
        <v>180</v>
      </c>
      <c r="J3" s="359" t="str">
        <f aca="false">'הזנת נתונים'!S3</f>
        <v/>
      </c>
      <c r="K3" s="345"/>
    </row>
    <row r="4" customFormat="false" ht="15.75" hidden="false" customHeight="false" outlineLevel="0" collapsed="false">
      <c r="B4" s="569"/>
      <c r="C4" s="570"/>
      <c r="D4" s="569"/>
      <c r="E4" s="570"/>
      <c r="F4" s="570"/>
      <c r="G4" s="571"/>
      <c r="H4" s="570"/>
      <c r="I4" s="569"/>
      <c r="J4" s="572"/>
    </row>
    <row r="5" customFormat="false" ht="15" hidden="false" customHeight="false" outlineLevel="0" collapsed="false">
      <c r="B5" s="569"/>
      <c r="C5" s="570"/>
      <c r="D5" s="569"/>
      <c r="E5" s="570"/>
      <c r="F5" s="570"/>
      <c r="G5" s="571"/>
      <c r="H5" s="570"/>
      <c r="I5" s="569"/>
      <c r="J5" s="572"/>
    </row>
    <row r="6" customFormat="false" ht="15" hidden="false" customHeight="false" outlineLevel="0" collapsed="false">
      <c r="B6" s="569"/>
      <c r="C6" s="570"/>
      <c r="D6" s="569"/>
      <c r="E6" s="570"/>
      <c r="F6" s="570"/>
      <c r="G6" s="571"/>
      <c r="H6" s="570"/>
      <c r="I6" s="569"/>
      <c r="J6" s="572"/>
    </row>
    <row r="7" customFormat="false" ht="15" hidden="false" customHeight="false" outlineLevel="0" collapsed="false">
      <c r="C7" s="573"/>
      <c r="D7" s="574"/>
      <c r="E7" s="573"/>
      <c r="F7" s="573"/>
      <c r="G7" s="573"/>
      <c r="H7" s="575"/>
      <c r="I7" s="574"/>
      <c r="J7" s="576"/>
    </row>
    <row r="8" customFormat="false" ht="15" hidden="false" customHeight="false" outlineLevel="0" collapsed="false">
      <c r="B8" s="299" t="s">
        <v>226</v>
      </c>
    </row>
    <row r="9" customFormat="false" ht="18" hidden="false" customHeight="true" outlineLevel="0" collapsed="false">
      <c r="B9" s="577" t="s">
        <v>233</v>
      </c>
      <c r="C9" s="577"/>
      <c r="D9" s="577"/>
      <c r="E9" s="577"/>
      <c r="F9" s="577"/>
      <c r="G9" s="317"/>
      <c r="H9" s="317"/>
      <c r="I9" s="317"/>
      <c r="J9" s="317"/>
    </row>
    <row r="10" customFormat="false" ht="30.75" hidden="false" customHeight="true" outlineLevel="0" collapsed="false">
      <c r="B10" s="578" t="s">
        <v>14</v>
      </c>
      <c r="C10" s="579" t="str">
        <f aca="false">חישובים!B24</f>
        <v/>
      </c>
      <c r="D10" s="579"/>
      <c r="E10" s="579"/>
      <c r="F10" s="579"/>
      <c r="G10" s="580"/>
      <c r="H10" s="580"/>
      <c r="I10" s="580"/>
      <c r="J10" s="580"/>
    </row>
    <row r="11" customFormat="false" ht="27" hidden="false" customHeight="true" outlineLevel="0" collapsed="false">
      <c r="A11" s="345"/>
      <c r="B11" s="581" t="s">
        <v>28</v>
      </c>
      <c r="C11" s="582" t="s">
        <v>234</v>
      </c>
      <c r="D11" s="582" t="s">
        <v>234</v>
      </c>
      <c r="E11" s="583" t="s">
        <v>235</v>
      </c>
      <c r="F11" s="584" t="s">
        <v>236</v>
      </c>
      <c r="G11" s="307"/>
      <c r="H11" s="307"/>
      <c r="I11" s="307"/>
      <c r="J11" s="307"/>
    </row>
    <row r="12" customFormat="false" ht="45.75" hidden="false" customHeight="true" outlineLevel="0" collapsed="false">
      <c r="B12" s="585" t="s">
        <v>31</v>
      </c>
      <c r="C12" s="586" t="str">
        <f aca="false">'הזנת נתונים'!A2</f>
        <v>AIST</v>
      </c>
      <c r="D12" s="586" t="str">
        <f aca="false">'הזנת נתונים'!A3</f>
        <v>AIWT</v>
      </c>
      <c r="E12" s="587" t="str">
        <f aca="false">'הזנת נתונים'!A4</f>
        <v>WP</v>
      </c>
      <c r="F12" s="584"/>
    </row>
    <row r="13" customFormat="false" ht="15.75" hidden="false" customHeight="false" outlineLevel="0" collapsed="false">
      <c r="B13" s="588" t="s">
        <v>9</v>
      </c>
      <c r="C13" s="589" t="str">
        <f aca="false">חישובים!B27</f>
        <v/>
      </c>
      <c r="D13" s="589" t="str">
        <f aca="false">חישובים!C27</f>
        <v/>
      </c>
      <c r="E13" s="590" t="str">
        <f aca="false">חישובים!D27</f>
        <v/>
      </c>
      <c r="F13" s="591" t="str">
        <f aca="false">חישובים!E27</f>
        <v/>
      </c>
    </row>
    <row r="14" customFormat="false" ht="15" hidden="false" customHeight="false" outlineLevel="0" collapsed="false">
      <c r="B14" s="592" t="s">
        <v>10</v>
      </c>
      <c r="C14" s="593" t="str">
        <f aca="false">חישובים!B28</f>
        <v/>
      </c>
      <c r="D14" s="593" t="str">
        <f aca="false">חישובים!C28</f>
        <v/>
      </c>
      <c r="E14" s="594" t="str">
        <f aca="false">חישובים!D28</f>
        <v/>
      </c>
      <c r="F14" s="595" t="str">
        <f aca="false">חישובים!E28</f>
        <v/>
      </c>
    </row>
    <row r="15" customFormat="false" ht="24" hidden="false" customHeight="true" outlineLevel="0" collapsed="false">
      <c r="B15" s="596" t="s">
        <v>11</v>
      </c>
      <c r="C15" s="597" t="str">
        <f aca="false">חישובים!B29</f>
        <v/>
      </c>
      <c r="D15" s="597" t="str">
        <f aca="false">חישובים!C29</f>
        <v/>
      </c>
      <c r="E15" s="598" t="str">
        <f aca="false">חישובים!D29</f>
        <v/>
      </c>
      <c r="F15" s="599" t="str">
        <f aca="false">חישובים!E29</f>
        <v/>
      </c>
    </row>
    <row r="16" customFormat="false" ht="28.5" hidden="false" customHeight="true" outlineLevel="0" collapsed="false">
      <c r="B16" s="592" t="s">
        <v>32</v>
      </c>
      <c r="C16" s="593" t="str">
        <f aca="false">חישובים!B30</f>
        <v/>
      </c>
      <c r="D16" s="593" t="str">
        <f aca="false">חישובים!C30</f>
        <v/>
      </c>
      <c r="E16" s="594" t="str">
        <f aca="false">חישובים!D30</f>
        <v/>
      </c>
      <c r="F16" s="595" t="str">
        <f aca="false">חישובים!E30</f>
        <v/>
      </c>
      <c r="H16" s="600"/>
      <c r="I16" s="601"/>
      <c r="J16" s="601"/>
      <c r="K16" s="602"/>
      <c r="L16" s="602"/>
      <c r="M16" s="602"/>
      <c r="N16" s="602"/>
      <c r="O16" s="602"/>
    </row>
    <row r="17" customFormat="false" ht="29.25" hidden="false" customHeight="true" outlineLevel="0" collapsed="false">
      <c r="B17" s="603" t="s">
        <v>33</v>
      </c>
      <c r="C17" s="604" t="str">
        <f aca="false">חישובים!B31</f>
        <v/>
      </c>
      <c r="D17" s="604" t="str">
        <f aca="false">חישובים!C31</f>
        <v/>
      </c>
      <c r="E17" s="605" t="str">
        <f aca="false">חישובים!D31</f>
        <v/>
      </c>
      <c r="F17" s="606" t="str">
        <f aca="false">חישובים!E31</f>
        <v/>
      </c>
      <c r="H17" s="600"/>
      <c r="I17" s="601"/>
      <c r="J17" s="601"/>
      <c r="K17" s="602"/>
      <c r="L17" s="602"/>
      <c r="M17" s="602"/>
      <c r="N17" s="602"/>
      <c r="O17" s="602"/>
    </row>
    <row r="18" customFormat="false" ht="14.25" hidden="false" customHeight="true" outlineLevel="0" collapsed="false">
      <c r="B18" s="607" t="s">
        <v>237</v>
      </c>
      <c r="C18" s="607"/>
      <c r="D18" s="607"/>
      <c r="E18" s="607"/>
      <c r="F18" s="607"/>
      <c r="G18" s="608"/>
      <c r="H18" s="608"/>
      <c r="I18" s="608"/>
      <c r="L18" s="600"/>
      <c r="M18" s="601"/>
      <c r="N18" s="601"/>
      <c r="O18" s="602"/>
      <c r="P18" s="602"/>
      <c r="Q18" s="602"/>
      <c r="R18" s="602"/>
      <c r="S18" s="602"/>
    </row>
    <row r="19" customFormat="false" ht="15" hidden="false" customHeight="true" outlineLevel="0" collapsed="false">
      <c r="B19" s="607"/>
      <c r="C19" s="607"/>
      <c r="D19" s="607"/>
      <c r="E19" s="607"/>
      <c r="F19" s="607"/>
      <c r="G19" s="609"/>
      <c r="H19" s="609"/>
      <c r="I19" s="609"/>
      <c r="L19" s="600"/>
      <c r="M19" s="601"/>
      <c r="N19" s="601"/>
      <c r="O19" s="602"/>
      <c r="P19" s="602"/>
      <c r="Q19" s="602"/>
      <c r="R19" s="602"/>
      <c r="S19" s="602"/>
    </row>
    <row r="20" customFormat="false" ht="12" hidden="false" customHeight="true" outlineLevel="0" collapsed="false">
      <c r="B20" s="608" t="s">
        <v>238</v>
      </c>
      <c r="C20" s="608"/>
      <c r="D20" s="608"/>
      <c r="E20" s="608"/>
      <c r="F20" s="608"/>
    </row>
    <row r="22" customFormat="false" ht="22.5" hidden="false" customHeight="true" outlineLevel="0" collapsed="false">
      <c r="B22" s="610" t="s">
        <v>239</v>
      </c>
      <c r="C22" s="611" t="s">
        <v>35</v>
      </c>
      <c r="D22" s="611"/>
      <c r="E22" s="611"/>
      <c r="F22" s="611"/>
      <c r="G22" s="611"/>
      <c r="H22" s="611"/>
      <c r="I22" s="611"/>
    </row>
    <row r="23" customFormat="false" ht="12.75" hidden="false" customHeight="false" outlineLevel="0" collapsed="false">
      <c r="C23" s="345"/>
      <c r="D23" s="345"/>
      <c r="E23" s="345"/>
      <c r="F23" s="345"/>
      <c r="G23" s="345"/>
      <c r="H23" s="345"/>
      <c r="I23" s="345"/>
    </row>
    <row r="24" customFormat="false" ht="12.75" hidden="false" customHeight="false" outlineLevel="0" collapsed="false">
      <c r="C24" s="345"/>
      <c r="D24" s="345"/>
      <c r="E24" s="345"/>
      <c r="F24" s="345"/>
      <c r="G24" s="345"/>
      <c r="H24" s="345"/>
      <c r="I24" s="345"/>
    </row>
    <row r="25" customFormat="false" ht="12.75" hidden="false" customHeight="false" outlineLevel="0" collapsed="false">
      <c r="C25" s="345"/>
      <c r="D25" s="345"/>
      <c r="E25" s="345"/>
      <c r="F25" s="345"/>
      <c r="G25" s="345"/>
      <c r="H25" s="345"/>
      <c r="I25" s="345"/>
    </row>
    <row r="26" customFormat="false" ht="12.75" hidden="false" customHeight="false" outlineLevel="0" collapsed="false">
      <c r="C26" s="345"/>
      <c r="D26" s="345"/>
      <c r="E26" s="345"/>
      <c r="F26" s="345"/>
      <c r="G26" s="345"/>
      <c r="H26" s="345"/>
      <c r="I26" s="345"/>
    </row>
    <row r="27" customFormat="false" ht="12.75" hidden="false" customHeight="false" outlineLevel="0" collapsed="false">
      <c r="C27" s="345"/>
      <c r="D27" s="345"/>
      <c r="E27" s="345"/>
      <c r="F27" s="345"/>
      <c r="G27" s="345"/>
      <c r="H27" s="345"/>
      <c r="I27" s="345"/>
    </row>
    <row r="28" customFormat="false" ht="12.75" hidden="false" customHeight="false" outlineLevel="0" collapsed="false">
      <c r="C28" s="345"/>
      <c r="D28" s="345"/>
      <c r="E28" s="345"/>
      <c r="F28" s="345"/>
      <c r="G28" s="345"/>
      <c r="H28" s="345"/>
      <c r="I28" s="345"/>
    </row>
    <row r="29" customFormat="false" ht="12.75" hidden="false" customHeight="false" outlineLevel="0" collapsed="false">
      <c r="C29" s="345"/>
      <c r="D29" s="345"/>
      <c r="E29" s="345"/>
      <c r="F29" s="345"/>
      <c r="G29" s="345"/>
      <c r="H29" s="345"/>
      <c r="I29" s="345"/>
    </row>
    <row r="30" customFormat="false" ht="12.75" hidden="false" customHeight="false" outlineLevel="0" collapsed="false">
      <c r="C30" s="345"/>
      <c r="D30" s="345"/>
      <c r="E30" s="345"/>
      <c r="F30" s="345"/>
      <c r="G30" s="345"/>
      <c r="H30" s="345"/>
      <c r="I30" s="345"/>
    </row>
    <row r="31" customFormat="false" ht="12.75" hidden="false" customHeight="false" outlineLevel="0" collapsed="false">
      <c r="C31" s="345"/>
      <c r="D31" s="345"/>
      <c r="E31" s="345"/>
      <c r="F31" s="345"/>
      <c r="G31" s="345"/>
      <c r="H31" s="345"/>
      <c r="I31" s="345"/>
    </row>
    <row r="32" customFormat="false" ht="12.75" hidden="false" customHeight="false" outlineLevel="0" collapsed="false">
      <c r="C32" s="345"/>
      <c r="D32" s="345"/>
      <c r="E32" s="345"/>
      <c r="F32" s="345"/>
      <c r="G32" s="345"/>
      <c r="H32" s="345"/>
      <c r="I32" s="345"/>
    </row>
    <row r="33" customFormat="false" ht="12.75" hidden="false" customHeight="false" outlineLevel="0" collapsed="false">
      <c r="C33" s="345"/>
      <c r="D33" s="345"/>
      <c r="E33" s="345"/>
      <c r="F33" s="345"/>
      <c r="G33" s="345"/>
      <c r="H33" s="345"/>
      <c r="I33" s="345"/>
    </row>
    <row r="34" customFormat="false" ht="12.75" hidden="false" customHeight="false" outlineLevel="0" collapsed="false">
      <c r="C34" s="345"/>
      <c r="D34" s="345"/>
      <c r="E34" s="345"/>
      <c r="F34" s="345"/>
      <c r="G34" s="345"/>
      <c r="H34" s="345"/>
      <c r="I34" s="345"/>
    </row>
    <row r="35" customFormat="false" ht="12.75" hidden="false" customHeight="false" outlineLevel="0" collapsed="false">
      <c r="C35" s="345"/>
      <c r="D35" s="345"/>
      <c r="E35" s="345"/>
      <c r="F35" s="345"/>
      <c r="G35" s="345"/>
      <c r="H35" s="345"/>
      <c r="I35" s="345"/>
    </row>
    <row r="36" customFormat="false" ht="9.75" hidden="false" customHeight="true" outlineLevel="0" collapsed="false">
      <c r="I36" s="345"/>
    </row>
    <row r="37" customFormat="false" ht="12.75" hidden="false" customHeight="false" outlineLevel="0" collapsed="false">
      <c r="G37" s="211"/>
      <c r="I37" s="345"/>
    </row>
    <row r="38" customFormat="false" ht="12.75" hidden="false" customHeight="false" outlineLevel="0" collapsed="false">
      <c r="B38" s="356" t="s">
        <v>237</v>
      </c>
      <c r="C38" s="360"/>
      <c r="D38" s="360"/>
      <c r="E38" s="360"/>
      <c r="F38" s="360"/>
      <c r="G38" s="0"/>
    </row>
    <row r="39" customFormat="false" ht="12.75" hidden="false" customHeight="false" outlineLevel="0" collapsed="false">
      <c r="B39" s="612"/>
      <c r="C39" s="613"/>
      <c r="D39" s="613"/>
      <c r="E39" s="613"/>
      <c r="F39" s="613"/>
      <c r="G39" s="613"/>
    </row>
    <row r="40" customFormat="false" ht="35.25" hidden="false" customHeight="true" outlineLevel="0" collapsed="false">
      <c r="B40" s="614" t="s">
        <v>240</v>
      </c>
      <c r="C40" s="615" t="s">
        <v>58</v>
      </c>
      <c r="D40" s="615"/>
      <c r="E40" s="615"/>
      <c r="F40" s="615"/>
      <c r="G40" s="616"/>
      <c r="H40" s="616"/>
      <c r="I40" s="616"/>
      <c r="J40" s="617"/>
      <c r="K40" s="617"/>
    </row>
    <row r="41" customFormat="false" ht="33.75" hidden="false" customHeight="true" outlineLevel="0" collapsed="false">
      <c r="C41" s="618"/>
      <c r="D41" s="618"/>
      <c r="E41" s="619" t="s">
        <v>241</v>
      </c>
      <c r="F41" s="619" t="s">
        <v>242</v>
      </c>
    </row>
    <row r="42" customFormat="false" ht="15.75" hidden="false" customHeight="false" outlineLevel="0" collapsed="false">
      <c r="C42" s="620" t="s">
        <v>3</v>
      </c>
      <c r="D42" s="620"/>
      <c r="E42" s="621" t="str">
        <f aca="false">חישובים!C42</f>
        <v/>
      </c>
      <c r="F42" s="622" t="str">
        <f aca="false">חישובים!C41</f>
        <v/>
      </c>
    </row>
    <row r="43" customFormat="false" ht="15" hidden="false" customHeight="false" outlineLevel="0" collapsed="false">
      <c r="C43" s="623" t="s">
        <v>243</v>
      </c>
      <c r="D43" s="623"/>
      <c r="E43" s="624" t="str">
        <f aca="false">חישובים!D42</f>
        <v/>
      </c>
      <c r="F43" s="625" t="str">
        <f aca="false">חישובים!D41</f>
        <v/>
      </c>
      <c r="K43" s="211"/>
    </row>
    <row r="44" customFormat="false" ht="15" hidden="false" customHeight="false" outlineLevel="0" collapsed="false">
      <c r="C44" s="623" t="s">
        <v>5</v>
      </c>
      <c r="D44" s="623"/>
      <c r="E44" s="624" t="str">
        <f aca="false">חישובים!E42</f>
        <v/>
      </c>
      <c r="F44" s="625" t="str">
        <f aca="false">חישובים!E41</f>
        <v/>
      </c>
      <c r="K44" s="626"/>
    </row>
    <row r="45" customFormat="false" ht="15.75" hidden="false" customHeight="false" outlineLevel="0" collapsed="false">
      <c r="C45" s="627" t="s">
        <v>59</v>
      </c>
      <c r="D45" s="627"/>
      <c r="E45" s="628" t="str">
        <f aca="false">חישובים!B42</f>
        <v/>
      </c>
      <c r="F45" s="629" t="str">
        <f aca="false">חישובים!B41</f>
        <v/>
      </c>
    </row>
    <row r="46" customFormat="false" ht="15.75" hidden="false" customHeight="false" outlineLevel="0" collapsed="false">
      <c r="C46" s="627" t="s">
        <v>244</v>
      </c>
      <c r="D46" s="627"/>
      <c r="E46" s="630" t="str">
        <f aca="false">חישובים!F42</f>
        <v/>
      </c>
      <c r="F46" s="629" t="str">
        <f aca="false">חישובים!F41</f>
        <v/>
      </c>
    </row>
    <row r="48" customFormat="false" ht="12.75" hidden="false" customHeight="false" outlineLevel="0" collapsed="false">
      <c r="B48" s="211"/>
      <c r="C48" s="211"/>
      <c r="D48" s="211"/>
      <c r="E48" s="211"/>
      <c r="F48" s="211"/>
    </row>
    <row r="49" customFormat="false" ht="12.75" hidden="false" customHeight="false" outlineLevel="0" collapsed="false">
      <c r="B49" s="631"/>
      <c r="C49" s="631"/>
      <c r="D49" s="631"/>
      <c r="E49" s="631"/>
      <c r="F49" s="632"/>
    </row>
    <row r="50" customFormat="false" ht="18.75" hidden="false" customHeight="false" outlineLevel="0" collapsed="false">
      <c r="B50" s="610" t="s">
        <v>245</v>
      </c>
      <c r="C50" s="611" t="s">
        <v>246</v>
      </c>
      <c r="D50" s="611"/>
      <c r="E50" s="611"/>
      <c r="F50" s="611"/>
      <c r="G50" s="611"/>
      <c r="H50" s="611"/>
    </row>
    <row r="51" customFormat="false" ht="15" hidden="false" customHeight="false" outlineLevel="0" collapsed="false">
      <c r="K51" s="633" t="s">
        <v>247</v>
      </c>
      <c r="L51" s="634"/>
      <c r="M51" s="634"/>
      <c r="N51" s="634"/>
      <c r="O51" s="635"/>
    </row>
    <row r="52" customFormat="false" ht="14.25" hidden="false" customHeight="false" outlineLevel="0" collapsed="false">
      <c r="C52" s="345"/>
      <c r="D52" s="345"/>
      <c r="E52" s="345"/>
      <c r="F52" s="345"/>
      <c r="G52" s="345"/>
      <c r="H52" s="345"/>
      <c r="K52" s="636" t="s">
        <v>248</v>
      </c>
      <c r="L52" s="637"/>
      <c r="M52" s="637"/>
      <c r="N52" s="637"/>
      <c r="O52" s="638"/>
    </row>
    <row r="53" customFormat="false" ht="12.75" hidden="false" customHeight="false" outlineLevel="0" collapsed="false">
      <c r="C53" s="345"/>
      <c r="D53" s="345"/>
      <c r="E53" s="345"/>
      <c r="F53" s="345"/>
      <c r="G53" s="345"/>
      <c r="H53" s="345"/>
      <c r="K53" s="639"/>
      <c r="L53" s="307"/>
      <c r="M53" s="307"/>
      <c r="N53" s="307"/>
      <c r="O53" s="638"/>
    </row>
    <row r="54" customFormat="false" ht="12.75" hidden="false" customHeight="false" outlineLevel="0" collapsed="false">
      <c r="C54" s="345"/>
      <c r="D54" s="345"/>
      <c r="E54" s="345"/>
      <c r="F54" s="345"/>
      <c r="G54" s="345"/>
      <c r="H54" s="345"/>
      <c r="K54" s="639"/>
      <c r="L54" s="307"/>
      <c r="M54" s="307"/>
      <c r="N54" s="307"/>
      <c r="O54" s="638"/>
    </row>
    <row r="55" customFormat="false" ht="12.75" hidden="false" customHeight="false" outlineLevel="0" collapsed="false">
      <c r="C55" s="345"/>
      <c r="D55" s="345"/>
      <c r="E55" s="345"/>
      <c r="F55" s="345"/>
      <c r="G55" s="345"/>
      <c r="H55" s="345"/>
      <c r="K55" s="639"/>
      <c r="L55" s="307"/>
      <c r="M55" s="307"/>
      <c r="N55" s="307"/>
      <c r="O55" s="638"/>
    </row>
    <row r="56" customFormat="false" ht="12.75" hidden="false" customHeight="false" outlineLevel="0" collapsed="false">
      <c r="C56" s="345"/>
      <c r="D56" s="345"/>
      <c r="E56" s="345"/>
      <c r="F56" s="345"/>
      <c r="G56" s="345"/>
      <c r="H56" s="345"/>
      <c r="K56" s="639"/>
      <c r="L56" s="307"/>
      <c r="M56" s="307"/>
      <c r="N56" s="307"/>
      <c r="O56" s="638"/>
    </row>
    <row r="57" customFormat="false" ht="12.75" hidden="false" customHeight="false" outlineLevel="0" collapsed="false">
      <c r="C57" s="345"/>
      <c r="D57" s="345"/>
      <c r="E57" s="345"/>
      <c r="F57" s="345"/>
      <c r="G57" s="345"/>
      <c r="H57" s="345"/>
      <c r="K57" s="639"/>
      <c r="L57" s="307"/>
      <c r="M57" s="307"/>
      <c r="N57" s="307"/>
      <c r="O57" s="638"/>
    </row>
    <row r="58" customFormat="false" ht="12.75" hidden="false" customHeight="false" outlineLevel="0" collapsed="false">
      <c r="C58" s="345"/>
      <c r="D58" s="345"/>
      <c r="E58" s="345"/>
      <c r="F58" s="345"/>
      <c r="G58" s="345"/>
      <c r="H58" s="345"/>
      <c r="K58" s="639"/>
      <c r="L58" s="307"/>
      <c r="M58" s="307"/>
      <c r="N58" s="307"/>
      <c r="O58" s="638"/>
    </row>
    <row r="59" customFormat="false" ht="13.5" hidden="false" customHeight="false" outlineLevel="0" collapsed="false">
      <c r="C59" s="345"/>
      <c r="D59" s="345"/>
      <c r="E59" s="345"/>
      <c r="F59" s="345"/>
      <c r="G59" s="345"/>
      <c r="H59" s="345"/>
      <c r="K59" s="640" t="s">
        <v>249</v>
      </c>
      <c r="L59" s="637"/>
      <c r="M59" s="637"/>
      <c r="N59" s="637"/>
      <c r="O59" s="638"/>
    </row>
    <row r="60" customFormat="false" ht="13.5" hidden="false" customHeight="false" outlineLevel="0" collapsed="false">
      <c r="C60" s="345"/>
      <c r="D60" s="345"/>
      <c r="E60" s="345"/>
      <c r="F60" s="345"/>
      <c r="G60" s="345"/>
      <c r="H60" s="345"/>
      <c r="K60" s="640" t="s">
        <v>250</v>
      </c>
      <c r="O60" s="638"/>
    </row>
    <row r="61" customFormat="false" ht="13.5" hidden="false" customHeight="false" outlineLevel="0" collapsed="false">
      <c r="C61" s="345"/>
      <c r="D61" s="345"/>
      <c r="E61" s="345"/>
      <c r="F61" s="345"/>
      <c r="G61" s="345"/>
      <c r="H61" s="345"/>
      <c r="K61" s="640" t="s">
        <v>251</v>
      </c>
      <c r="L61" s="637"/>
      <c r="M61" s="637"/>
      <c r="N61" s="637"/>
      <c r="O61" s="638"/>
    </row>
    <row r="62" customFormat="false" ht="13.5" hidden="false" customHeight="false" outlineLevel="0" collapsed="false">
      <c r="C62" s="345"/>
      <c r="D62" s="345"/>
      <c r="E62" s="345"/>
      <c r="F62" s="345"/>
      <c r="G62" s="345"/>
      <c r="H62" s="345"/>
      <c r="K62" s="640" t="s">
        <v>252</v>
      </c>
      <c r="L62" s="637"/>
      <c r="M62" s="637"/>
      <c r="N62" s="637"/>
      <c r="O62" s="638"/>
    </row>
    <row r="63" customFormat="false" ht="13.5" hidden="false" customHeight="false" outlineLevel="0" collapsed="false">
      <c r="C63" s="345"/>
      <c r="D63" s="345"/>
      <c r="E63" s="345"/>
      <c r="F63" s="345"/>
      <c r="G63" s="345"/>
      <c r="H63" s="345"/>
      <c r="K63" s="641" t="s">
        <v>253</v>
      </c>
      <c r="L63" s="637"/>
      <c r="M63" s="637"/>
      <c r="N63" s="637"/>
      <c r="O63" s="638"/>
    </row>
    <row r="64" customFormat="false" ht="14.25" hidden="false" customHeight="true" outlineLevel="0" collapsed="false">
      <c r="C64" s="345"/>
      <c r="D64" s="345"/>
      <c r="E64" s="345"/>
      <c r="F64" s="345"/>
      <c r="G64" s="345"/>
      <c r="H64" s="345"/>
      <c r="K64" s="640" t="s">
        <v>254</v>
      </c>
      <c r="O64" s="638"/>
    </row>
    <row r="65" customFormat="false" ht="13.5" hidden="false" customHeight="false" outlineLevel="0" collapsed="false">
      <c r="C65" s="345"/>
      <c r="D65" s="345"/>
      <c r="E65" s="345"/>
      <c r="F65" s="345"/>
      <c r="G65" s="345"/>
      <c r="H65" s="345"/>
      <c r="K65" s="640" t="s">
        <v>255</v>
      </c>
      <c r="O65" s="638"/>
    </row>
    <row r="66" customFormat="false" ht="14.25" hidden="false" customHeight="false" outlineLevel="0" collapsed="false">
      <c r="C66" s="345"/>
      <c r="D66" s="345"/>
      <c r="E66" s="345"/>
      <c r="F66" s="345"/>
      <c r="G66" s="345"/>
      <c r="H66" s="345"/>
      <c r="J66" s="211"/>
      <c r="K66" s="642" t="s">
        <v>256</v>
      </c>
      <c r="L66" s="643"/>
      <c r="M66" s="643"/>
      <c r="N66" s="643"/>
      <c r="O66" s="644"/>
    </row>
    <row r="67" customFormat="false" ht="13.5" hidden="false" customHeight="false" outlineLevel="0" collapsed="false">
      <c r="C67" s="307"/>
      <c r="D67" s="307"/>
      <c r="E67" s="307"/>
    </row>
    <row r="68" customFormat="false" ht="12.75" hidden="false" customHeight="false" outlineLevel="0" collapsed="false">
      <c r="B68" s="645" t="s">
        <v>257</v>
      </c>
      <c r="C68" s="307"/>
      <c r="D68" s="307"/>
      <c r="E68" s="307"/>
    </row>
    <row r="69" customFormat="false" ht="12.75" hidden="false" customHeight="false" outlineLevel="0" collapsed="false">
      <c r="B69" s="645" t="s">
        <v>258</v>
      </c>
      <c r="C69" s="307"/>
      <c r="D69" s="307"/>
      <c r="E69" s="307"/>
    </row>
    <row r="70" customFormat="false" ht="12.75" hidden="false" customHeight="false" outlineLevel="0" collapsed="false">
      <c r="B70" s="646" t="s">
        <v>259</v>
      </c>
      <c r="C70" s="307"/>
      <c r="D70" s="307"/>
      <c r="E70" s="307"/>
    </row>
    <row r="71" customFormat="false" ht="12.75" hidden="false" customHeight="false" outlineLevel="0" collapsed="false">
      <c r="B71" s="645"/>
      <c r="C71" s="307"/>
      <c r="D71" s="307"/>
      <c r="E71" s="307"/>
    </row>
    <row r="72" customFormat="false" ht="18" hidden="false" customHeight="false" outlineLevel="0" collapsed="false">
      <c r="B72" s="647" t="s">
        <v>260</v>
      </c>
      <c r="C72" s="648"/>
      <c r="D72" s="648"/>
      <c r="E72" s="648"/>
      <c r="F72" s="649"/>
      <c r="G72" s="649"/>
      <c r="H72" s="649"/>
    </row>
    <row r="73" customFormat="false" ht="15.75" hidden="false" customHeight="true" outlineLevel="0" collapsed="false">
      <c r="B73" s="650" t="s">
        <v>261</v>
      </c>
      <c r="C73" s="650"/>
      <c r="D73" s="650"/>
      <c r="E73" s="650"/>
      <c r="F73" s="650"/>
      <c r="G73" s="651"/>
      <c r="H73" s="651"/>
    </row>
    <row r="74" customFormat="false" ht="12.75" hidden="true" customHeight="false" outlineLevel="0" collapsed="false">
      <c r="B74" s="652" t="s">
        <v>262</v>
      </c>
      <c r="C74" s="653" t="s">
        <v>263</v>
      </c>
    </row>
    <row r="75" customFormat="false" ht="12.75" hidden="true" customHeight="false" outlineLevel="0" collapsed="false">
      <c r="B75" s="654" t="n">
        <v>90</v>
      </c>
      <c r="C75" s="655" t="n">
        <v>50</v>
      </c>
    </row>
    <row r="77" customFormat="false" ht="13.5" hidden="false" customHeight="true" outlineLevel="0" collapsed="false">
      <c r="B77" s="656" t="s">
        <v>264</v>
      </c>
      <c r="C77" s="656"/>
      <c r="D77" s="656"/>
      <c r="E77" s="657" t="s">
        <v>265</v>
      </c>
      <c r="F77" s="657"/>
    </row>
    <row r="78" customFormat="false" ht="15.75" hidden="false" customHeight="true" outlineLevel="0" collapsed="false">
      <c r="B78" s="658" t="s">
        <v>266</v>
      </c>
      <c r="C78" s="658"/>
      <c r="D78" s="658"/>
      <c r="E78" s="659" t="s">
        <v>267</v>
      </c>
      <c r="F78" s="659"/>
    </row>
    <row r="79" customFormat="false" ht="15.75" hidden="false" customHeight="true" outlineLevel="0" collapsed="false">
      <c r="B79" s="660"/>
      <c r="C79" s="660"/>
      <c r="D79" s="660"/>
    </row>
    <row r="80" customFormat="false" ht="31.5" hidden="false" customHeight="true" outlineLevel="0" collapsed="false">
      <c r="A80" s="661"/>
      <c r="B80" s="662" t="s">
        <v>196</v>
      </c>
      <c r="C80" s="662" t="s">
        <v>197</v>
      </c>
      <c r="D80" s="662" t="s">
        <v>236</v>
      </c>
    </row>
    <row r="81" customFormat="false" ht="15" hidden="false" customHeight="true" outlineLevel="0" collapsed="false">
      <c r="A81" s="663" t="n">
        <v>1</v>
      </c>
      <c r="B81" s="664" t="str">
        <f aca="false">IF(ISTEXT('הזנת נתונים'!D11),'הזנת נתונים'!D11,"")</f>
        <v/>
      </c>
      <c r="C81" s="664" t="str">
        <f aca="false">IF(ISTEXT('הזנת נתונים'!E11),'הזנת נתונים'!E11,"")</f>
        <v/>
      </c>
      <c r="D81" s="664" t="str">
        <f aca="false">'הזנת נתונים'!AS11</f>
        <v/>
      </c>
      <c r="F81" s="665"/>
      <c r="G81" s="665"/>
      <c r="H81" s="665"/>
      <c r="I81" s="665"/>
    </row>
    <row r="82" customFormat="false" ht="15" hidden="false" customHeight="true" outlineLevel="0" collapsed="false">
      <c r="A82" s="663" t="n">
        <v>2</v>
      </c>
      <c r="B82" s="664" t="str">
        <f aca="false">IF(ISTEXT('הזנת נתונים'!D12),'הזנת נתונים'!D12,"")</f>
        <v/>
      </c>
      <c r="C82" s="664" t="str">
        <f aca="false">IF(ISTEXT('הזנת נתונים'!E12),'הזנת נתונים'!E12,"")</f>
        <v/>
      </c>
      <c r="D82" s="664" t="str">
        <f aca="false">'הזנת נתונים'!AS12</f>
        <v/>
      </c>
      <c r="F82" s="666" t="s">
        <v>268</v>
      </c>
      <c r="G82" s="666"/>
      <c r="H82" s="666"/>
      <c r="I82" s="666"/>
    </row>
    <row r="83" customFormat="false" ht="12.75" hidden="false" customHeight="false" outlineLevel="0" collapsed="false">
      <c r="A83" s="663" t="n">
        <v>3</v>
      </c>
      <c r="B83" s="664" t="str">
        <f aca="false">IF(ISTEXT('הזנת נתונים'!D13),'הזנת נתונים'!D13,"")</f>
        <v/>
      </c>
      <c r="C83" s="664" t="str">
        <f aca="false">IF(ISTEXT('הזנת נתונים'!E13),'הזנת נתונים'!E13,"")</f>
        <v/>
      </c>
      <c r="D83" s="664" t="str">
        <f aca="false">'הזנת נתונים'!AS13</f>
        <v/>
      </c>
      <c r="F83" s="666"/>
      <c r="G83" s="666"/>
      <c r="H83" s="666"/>
      <c r="I83" s="666"/>
    </row>
    <row r="84" customFormat="false" ht="12.75" hidden="false" customHeight="false" outlineLevel="0" collapsed="false">
      <c r="A84" s="663" t="n">
        <v>4</v>
      </c>
      <c r="B84" s="664" t="str">
        <f aca="false">IF(ISTEXT('הזנת נתונים'!D14),'הזנת נתונים'!D14,"")</f>
        <v/>
      </c>
      <c r="C84" s="664" t="str">
        <f aca="false">IF(ISTEXT('הזנת נתונים'!E14),'הזנת נתונים'!E14,"")</f>
        <v/>
      </c>
      <c r="D84" s="664" t="str">
        <f aca="false">'הזנת נתונים'!AS14</f>
        <v/>
      </c>
      <c r="F84" s="667" t="s">
        <v>269</v>
      </c>
      <c r="G84" s="668"/>
      <c r="H84" s="668"/>
      <c r="I84" s="669"/>
    </row>
    <row r="85" customFormat="false" ht="12.75" hidden="false" customHeight="false" outlineLevel="0" collapsed="false">
      <c r="A85" s="663" t="n">
        <v>5</v>
      </c>
      <c r="B85" s="664" t="str">
        <f aca="false">IF(ISTEXT('הזנת נתונים'!D15),'הזנת נתונים'!D15,"")</f>
        <v/>
      </c>
      <c r="C85" s="664" t="str">
        <f aca="false">IF(ISTEXT('הזנת נתונים'!E15),'הזנת נתונים'!E15,"")</f>
        <v/>
      </c>
      <c r="D85" s="664" t="str">
        <f aca="false">'הזנת נתונים'!AS15</f>
        <v/>
      </c>
      <c r="F85" s="667" t="s">
        <v>270</v>
      </c>
      <c r="G85" s="668"/>
      <c r="H85" s="668"/>
      <c r="I85" s="669"/>
    </row>
    <row r="86" customFormat="false" ht="12.75" hidden="false" customHeight="false" outlineLevel="0" collapsed="false">
      <c r="A86" s="663" t="n">
        <v>6</v>
      </c>
      <c r="B86" s="664" t="str">
        <f aca="false">IF(ISTEXT('הזנת נתונים'!D16),'הזנת נתונים'!D16,"")</f>
        <v/>
      </c>
      <c r="C86" s="664" t="str">
        <f aca="false">IF(ISTEXT('הזנת נתונים'!E16),'הזנת נתונים'!E16,"")</f>
        <v/>
      </c>
      <c r="D86" s="664" t="str">
        <f aca="false">'הזנת נתונים'!AS16</f>
        <v/>
      </c>
      <c r="F86" s="667" t="s">
        <v>271</v>
      </c>
      <c r="G86" s="668"/>
      <c r="H86" s="668"/>
      <c r="I86" s="669"/>
    </row>
    <row r="87" customFormat="false" ht="12.75" hidden="false" customHeight="false" outlineLevel="0" collapsed="false">
      <c r="A87" s="663" t="n">
        <v>7</v>
      </c>
      <c r="B87" s="664" t="str">
        <f aca="false">IF(ISTEXT('הזנת נתונים'!D17),'הזנת נתונים'!D17,"")</f>
        <v/>
      </c>
      <c r="C87" s="664" t="str">
        <f aca="false">IF(ISTEXT('הזנת נתונים'!E17),'הזנת נתונים'!E17,"")</f>
        <v/>
      </c>
      <c r="D87" s="664" t="str">
        <f aca="false">'הזנת נתונים'!AS17</f>
        <v/>
      </c>
      <c r="F87" s="667" t="s">
        <v>272</v>
      </c>
      <c r="G87" s="668"/>
      <c r="H87" s="668"/>
      <c r="I87" s="669"/>
    </row>
    <row r="88" customFormat="false" ht="12.75" hidden="false" customHeight="false" outlineLevel="0" collapsed="false">
      <c r="A88" s="663" t="n">
        <v>8</v>
      </c>
      <c r="B88" s="664" t="str">
        <f aca="false">IF(ISTEXT('הזנת נתונים'!D18),'הזנת נתונים'!D18,"")</f>
        <v/>
      </c>
      <c r="C88" s="664" t="str">
        <f aca="false">IF(ISTEXT('הזנת נתונים'!E18),'הזנת נתונים'!E18,"")</f>
        <v/>
      </c>
      <c r="D88" s="664" t="str">
        <f aca="false">'הזנת נתונים'!AS18</f>
        <v/>
      </c>
      <c r="F88" s="667" t="s">
        <v>273</v>
      </c>
      <c r="G88" s="668"/>
      <c r="H88" s="668"/>
      <c r="I88" s="669"/>
    </row>
    <row r="89" customFormat="false" ht="12.75" hidden="false" customHeight="false" outlineLevel="0" collapsed="false">
      <c r="A89" s="663" t="n">
        <v>9</v>
      </c>
      <c r="B89" s="664" t="str">
        <f aca="false">IF(ISTEXT('הזנת נתונים'!D19),'הזנת נתונים'!D19,"")</f>
        <v/>
      </c>
      <c r="C89" s="664" t="str">
        <f aca="false">IF(ISTEXT('הזנת נתונים'!E19),'הזנת נתונים'!E19,"")</f>
        <v/>
      </c>
      <c r="D89" s="664" t="str">
        <f aca="false">'הזנת נתונים'!AS19</f>
        <v/>
      </c>
      <c r="F89" s="667" t="s">
        <v>274</v>
      </c>
      <c r="G89" s="668"/>
      <c r="H89" s="668"/>
      <c r="I89" s="669"/>
    </row>
    <row r="90" customFormat="false" ht="12.75" hidden="false" customHeight="false" outlineLevel="0" collapsed="false">
      <c r="A90" s="663" t="n">
        <v>10</v>
      </c>
      <c r="B90" s="664" t="str">
        <f aca="false">IF(ISTEXT('הזנת נתונים'!D20),'הזנת נתונים'!D20,"")</f>
        <v/>
      </c>
      <c r="C90" s="664" t="str">
        <f aca="false">IF(ISTEXT('הזנת נתונים'!E20),'הזנת נתונים'!E20,"")</f>
        <v/>
      </c>
      <c r="D90" s="664" t="str">
        <f aca="false">'הזנת נתונים'!AS20</f>
        <v/>
      </c>
      <c r="F90" s="667" t="s">
        <v>275</v>
      </c>
      <c r="G90" s="668"/>
      <c r="H90" s="668"/>
      <c r="I90" s="669"/>
    </row>
    <row r="91" customFormat="false" ht="12.75" hidden="false" customHeight="false" outlineLevel="0" collapsed="false">
      <c r="A91" s="663" t="n">
        <v>11</v>
      </c>
      <c r="B91" s="664" t="str">
        <f aca="false">IF(ISTEXT('הזנת נתונים'!D21),'הזנת נתונים'!D21,"")</f>
        <v/>
      </c>
      <c r="C91" s="664" t="str">
        <f aca="false">IF(ISTEXT('הזנת נתונים'!E21),'הזנת נתונים'!E21,"")</f>
        <v/>
      </c>
      <c r="D91" s="664" t="str">
        <f aca="false">'הזנת נתונים'!AS21</f>
        <v/>
      </c>
      <c r="F91" s="667" t="s">
        <v>276</v>
      </c>
      <c r="G91" s="668"/>
      <c r="H91" s="668"/>
      <c r="I91" s="669"/>
    </row>
    <row r="92" customFormat="false" ht="12.75" hidden="false" customHeight="false" outlineLevel="0" collapsed="false">
      <c r="A92" s="663" t="n">
        <v>12</v>
      </c>
      <c r="B92" s="664" t="str">
        <f aca="false">IF(ISTEXT('הזנת נתונים'!D22),'הזנת נתונים'!D22,"")</f>
        <v/>
      </c>
      <c r="C92" s="664" t="str">
        <f aca="false">IF(ISTEXT('הזנת נתונים'!E22),'הזנת נתונים'!E22,"")</f>
        <v/>
      </c>
      <c r="D92" s="664" t="str">
        <f aca="false">'הזנת נתונים'!AS22</f>
        <v/>
      </c>
      <c r="F92" s="667" t="s">
        <v>277</v>
      </c>
      <c r="G92" s="668"/>
      <c r="H92" s="668"/>
      <c r="I92" s="669"/>
    </row>
    <row r="93" customFormat="false" ht="13.5" hidden="false" customHeight="false" outlineLevel="0" collapsed="false">
      <c r="A93" s="663" t="n">
        <v>13</v>
      </c>
      <c r="B93" s="664" t="str">
        <f aca="false">IF(ISTEXT('הזנת נתונים'!D23),'הזנת נתונים'!D23,"")</f>
        <v/>
      </c>
      <c r="C93" s="664" t="str">
        <f aca="false">IF(ISTEXT('הזנת נתונים'!E23),'הזנת נתונים'!E23,"")</f>
        <v/>
      </c>
      <c r="D93" s="664" t="str">
        <f aca="false">'הזנת נתונים'!AS23</f>
        <v/>
      </c>
      <c r="F93" s="670" t="s">
        <v>278</v>
      </c>
      <c r="G93" s="671"/>
      <c r="H93" s="671"/>
      <c r="I93" s="672"/>
    </row>
    <row r="94" customFormat="false" ht="13.5" hidden="false" customHeight="false" outlineLevel="0" collapsed="false">
      <c r="A94" s="663" t="n">
        <v>14</v>
      </c>
      <c r="B94" s="664" t="str">
        <f aca="false">IF(ISTEXT('הזנת נתונים'!D24),'הזנת נתונים'!D24,"")</f>
        <v/>
      </c>
      <c r="C94" s="664" t="str">
        <f aca="false">IF(ISTEXT('הזנת נתונים'!E24),'הזנת נתונים'!E24,"")</f>
        <v/>
      </c>
      <c r="D94" s="664" t="str">
        <f aca="false">'הזנת נתונים'!AS24</f>
        <v/>
      </c>
      <c r="F94" s="211"/>
      <c r="G94" s="211"/>
      <c r="H94" s="211"/>
      <c r="I94" s="211"/>
    </row>
    <row r="95" customFormat="false" ht="12.75" hidden="false" customHeight="false" outlineLevel="0" collapsed="false">
      <c r="A95" s="663" t="n">
        <v>15</v>
      </c>
      <c r="B95" s="664" t="str">
        <f aca="false">IF(ISTEXT('הזנת נתונים'!D25),'הזנת נתונים'!D25,"")</f>
        <v/>
      </c>
      <c r="C95" s="664" t="str">
        <f aca="false">IF(ISTEXT('הזנת נתונים'!E25),'הזנת נתונים'!E25,"")</f>
        <v/>
      </c>
      <c r="D95" s="664" t="str">
        <f aca="false">'הזנת נתונים'!AS25</f>
        <v/>
      </c>
      <c r="F95" s="211"/>
      <c r="G95" s="211"/>
      <c r="H95" s="211"/>
      <c r="I95" s="211"/>
    </row>
    <row r="96" customFormat="false" ht="12.75" hidden="false" customHeight="false" outlineLevel="0" collapsed="false">
      <c r="A96" s="663" t="n">
        <v>16</v>
      </c>
      <c r="B96" s="664" t="str">
        <f aca="false">IF(ISTEXT('הזנת נתונים'!D26),'הזנת נתונים'!D26,"")</f>
        <v/>
      </c>
      <c r="C96" s="664" t="str">
        <f aca="false">IF(ISTEXT('הזנת נתונים'!E26),'הזנת נתונים'!E26,"")</f>
        <v/>
      </c>
      <c r="D96" s="664" t="str">
        <f aca="false">'הזנת נתונים'!AS26</f>
        <v/>
      </c>
      <c r="F96" s="211"/>
      <c r="G96" s="211"/>
      <c r="H96" s="211"/>
      <c r="I96" s="211"/>
    </row>
    <row r="97" customFormat="false" ht="12.75" hidden="false" customHeight="false" outlineLevel="0" collapsed="false">
      <c r="A97" s="663" t="n">
        <v>17</v>
      </c>
      <c r="B97" s="664" t="str">
        <f aca="false">IF(ISTEXT('הזנת נתונים'!D27),'הזנת נתונים'!D27,"")</f>
        <v/>
      </c>
      <c r="C97" s="664" t="str">
        <f aca="false">IF(ISTEXT('הזנת נתונים'!E27),'הזנת נתונים'!E27,"")</f>
        <v/>
      </c>
      <c r="D97" s="664" t="str">
        <f aca="false">'הזנת נתונים'!AS27</f>
        <v/>
      </c>
    </row>
    <row r="98" customFormat="false" ht="12.75" hidden="false" customHeight="false" outlineLevel="0" collapsed="false">
      <c r="A98" s="663" t="n">
        <v>18</v>
      </c>
      <c r="B98" s="664" t="str">
        <f aca="false">IF(ISTEXT('הזנת נתונים'!D28),'הזנת נתונים'!D28,"")</f>
        <v/>
      </c>
      <c r="C98" s="664" t="str">
        <f aca="false">IF(ISTEXT('הזנת נתונים'!E28),'הזנת נתונים'!E28,"")</f>
        <v/>
      </c>
      <c r="D98" s="664" t="str">
        <f aca="false">'הזנת נתונים'!AS28</f>
        <v/>
      </c>
    </row>
    <row r="99" customFormat="false" ht="12.75" hidden="false" customHeight="false" outlineLevel="0" collapsed="false">
      <c r="A99" s="663" t="n">
        <v>19</v>
      </c>
      <c r="B99" s="664" t="str">
        <f aca="false">IF(ISTEXT('הזנת נתונים'!D29),'הזנת נתונים'!D29,"")</f>
        <v/>
      </c>
      <c r="C99" s="664" t="str">
        <f aca="false">IF(ISTEXT('הזנת נתונים'!E29),'הזנת נתונים'!E29,"")</f>
        <v/>
      </c>
      <c r="D99" s="664" t="str">
        <f aca="false">'הזנת נתונים'!AS29</f>
        <v/>
      </c>
    </row>
    <row r="100" customFormat="false" ht="12.75" hidden="false" customHeight="false" outlineLevel="0" collapsed="false">
      <c r="A100" s="663" t="n">
        <v>20</v>
      </c>
      <c r="B100" s="664" t="str">
        <f aca="false">IF(ISTEXT('הזנת נתונים'!D30),'הזנת נתונים'!D30,"")</f>
        <v/>
      </c>
      <c r="C100" s="664" t="str">
        <f aca="false">IF(ISTEXT('הזנת נתונים'!E30),'הזנת נתונים'!E30,"")</f>
        <v/>
      </c>
      <c r="D100" s="664" t="str">
        <f aca="false">'הזנת נתונים'!AS30</f>
        <v/>
      </c>
    </row>
    <row r="101" customFormat="false" ht="12.75" hidden="false" customHeight="false" outlineLevel="0" collapsed="false">
      <c r="A101" s="663" t="n">
        <v>21</v>
      </c>
      <c r="B101" s="664" t="str">
        <f aca="false">IF(ISTEXT('הזנת נתונים'!D31),'הזנת נתונים'!D31,"")</f>
        <v/>
      </c>
      <c r="C101" s="664" t="str">
        <f aca="false">IF(ISTEXT('הזנת נתונים'!E31),'הזנת נתונים'!E31,"")</f>
        <v/>
      </c>
      <c r="D101" s="664" t="str">
        <f aca="false">'הזנת נתונים'!AS31</f>
        <v/>
      </c>
    </row>
    <row r="102" customFormat="false" ht="12.75" hidden="false" customHeight="false" outlineLevel="0" collapsed="false">
      <c r="A102" s="663" t="n">
        <v>22</v>
      </c>
      <c r="B102" s="664" t="str">
        <f aca="false">IF(ISTEXT('הזנת נתונים'!D32),'הזנת נתונים'!D32,"")</f>
        <v/>
      </c>
      <c r="C102" s="664" t="str">
        <f aca="false">IF(ISTEXT('הזנת נתונים'!E32),'הזנת נתונים'!E32,"")</f>
        <v/>
      </c>
      <c r="D102" s="664" t="str">
        <f aca="false">'הזנת נתונים'!AS32</f>
        <v/>
      </c>
    </row>
    <row r="103" customFormat="false" ht="12.75" hidden="false" customHeight="false" outlineLevel="0" collapsed="false">
      <c r="A103" s="663" t="n">
        <v>23</v>
      </c>
      <c r="B103" s="664" t="str">
        <f aca="false">IF(ISTEXT('הזנת נתונים'!D33),'הזנת נתונים'!D33,"")</f>
        <v/>
      </c>
      <c r="C103" s="664" t="str">
        <f aca="false">IF(ISTEXT('הזנת נתונים'!E33),'הזנת נתונים'!E33,"")</f>
        <v/>
      </c>
      <c r="D103" s="664" t="str">
        <f aca="false">'הזנת נתונים'!AS33</f>
        <v/>
      </c>
    </row>
    <row r="104" customFormat="false" ht="12.75" hidden="false" customHeight="false" outlineLevel="0" collapsed="false">
      <c r="A104" s="663" t="n">
        <v>24</v>
      </c>
      <c r="B104" s="664" t="str">
        <f aca="false">IF(ISTEXT('הזנת נתונים'!D34),'הזנת נתונים'!D34,"")</f>
        <v/>
      </c>
      <c r="C104" s="664" t="str">
        <f aca="false">IF(ISTEXT('הזנת נתונים'!E34),'הזנת נתונים'!E34,"")</f>
        <v/>
      </c>
      <c r="D104" s="664" t="str">
        <f aca="false">'הזנת נתונים'!AS34</f>
        <v/>
      </c>
    </row>
    <row r="105" customFormat="false" ht="12.75" hidden="false" customHeight="false" outlineLevel="0" collapsed="false">
      <c r="A105" s="663" t="n">
        <v>25</v>
      </c>
      <c r="B105" s="664" t="str">
        <f aca="false">IF(ISTEXT('הזנת נתונים'!D35),'הזנת נתונים'!D35,"")</f>
        <v/>
      </c>
      <c r="C105" s="664" t="str">
        <f aca="false">IF(ISTEXT('הזנת נתונים'!E35),'הזנת נתונים'!E35,"")</f>
        <v/>
      </c>
      <c r="D105" s="664" t="str">
        <f aca="false">'הזנת נתונים'!AS35</f>
        <v/>
      </c>
    </row>
    <row r="106" customFormat="false" ht="12.75" hidden="false" customHeight="false" outlineLevel="0" collapsed="false">
      <c r="A106" s="663" t="n">
        <v>26</v>
      </c>
      <c r="B106" s="664" t="str">
        <f aca="false">IF(ISTEXT('הזנת נתונים'!D36),'הזנת נתונים'!D36,"")</f>
        <v/>
      </c>
      <c r="C106" s="664" t="str">
        <f aca="false">IF(ISTEXT('הזנת נתונים'!E36),'הזנת נתונים'!E36,"")</f>
        <v/>
      </c>
      <c r="D106" s="664" t="str">
        <f aca="false">'הזנת נתונים'!AS36</f>
        <v/>
      </c>
    </row>
    <row r="107" customFormat="false" ht="12.75" hidden="false" customHeight="false" outlineLevel="0" collapsed="false">
      <c r="A107" s="663" t="n">
        <v>27</v>
      </c>
      <c r="B107" s="664" t="str">
        <f aca="false">IF(ISTEXT('הזנת נתונים'!D37),'הזנת נתונים'!D37,"")</f>
        <v/>
      </c>
      <c r="C107" s="664" t="str">
        <f aca="false">IF(ISTEXT('הזנת נתונים'!E37),'הזנת נתונים'!E37,"")</f>
        <v/>
      </c>
      <c r="D107" s="664" t="str">
        <f aca="false">'הזנת נתונים'!AS37</f>
        <v/>
      </c>
    </row>
    <row r="108" customFormat="false" ht="12.75" hidden="false" customHeight="false" outlineLevel="0" collapsed="false">
      <c r="A108" s="663" t="n">
        <v>28</v>
      </c>
      <c r="B108" s="664" t="str">
        <f aca="false">IF(ISTEXT('הזנת נתונים'!D38),'הזנת נתונים'!D38,"")</f>
        <v/>
      </c>
      <c r="C108" s="664" t="str">
        <f aca="false">IF(ISTEXT('הזנת נתונים'!E38),'הזנת נתונים'!E38,"")</f>
        <v/>
      </c>
      <c r="D108" s="664" t="str">
        <f aca="false">'הזנת נתונים'!AS38</f>
        <v/>
      </c>
    </row>
    <row r="109" customFormat="false" ht="12.75" hidden="false" customHeight="false" outlineLevel="0" collapsed="false">
      <c r="A109" s="663" t="n">
        <v>29</v>
      </c>
      <c r="B109" s="664" t="str">
        <f aca="false">IF(ISTEXT('הזנת נתונים'!D39),'הזנת נתונים'!D39,"")</f>
        <v/>
      </c>
      <c r="C109" s="664" t="str">
        <f aca="false">IF(ISTEXT('הזנת נתונים'!E39),'הזנת נתונים'!E39,"")</f>
        <v/>
      </c>
      <c r="D109" s="664" t="str">
        <f aca="false">'הזנת נתונים'!AS39</f>
        <v/>
      </c>
    </row>
    <row r="110" customFormat="false" ht="12.75" hidden="false" customHeight="false" outlineLevel="0" collapsed="false">
      <c r="A110" s="663" t="n">
        <v>30</v>
      </c>
      <c r="B110" s="664" t="str">
        <f aca="false">IF(ISTEXT('הזנת נתונים'!D40),'הזנת נתונים'!D40,"")</f>
        <v/>
      </c>
      <c r="C110" s="664" t="str">
        <f aca="false">IF(ISTEXT('הזנת נתונים'!E40),'הזנת נתונים'!E40,"")</f>
        <v/>
      </c>
      <c r="D110" s="664" t="str">
        <f aca="false">'הזנת נתונים'!AS40</f>
        <v/>
      </c>
    </row>
    <row r="111" customFormat="false" ht="12.75" hidden="false" customHeight="false" outlineLevel="0" collapsed="false">
      <c r="A111" s="663" t="n">
        <v>31</v>
      </c>
      <c r="B111" s="664" t="str">
        <f aca="false">IF(ISTEXT('הזנת נתונים'!D41),'הזנת נתונים'!D41,"")</f>
        <v/>
      </c>
      <c r="C111" s="664" t="str">
        <f aca="false">IF(ISTEXT('הזנת נתונים'!E41),'הזנת נתונים'!E41,"")</f>
        <v/>
      </c>
      <c r="D111" s="664" t="str">
        <f aca="false">'הזנת נתונים'!AS41</f>
        <v/>
      </c>
    </row>
    <row r="112" customFormat="false" ht="12.75" hidden="false" customHeight="false" outlineLevel="0" collapsed="false">
      <c r="A112" s="663" t="n">
        <v>32</v>
      </c>
      <c r="B112" s="664" t="str">
        <f aca="false">IF(ISTEXT('הזנת נתונים'!D42),'הזנת נתונים'!D42,"")</f>
        <v/>
      </c>
      <c r="C112" s="664" t="str">
        <f aca="false">IF(ISTEXT('הזנת נתונים'!E42),'הזנת נתונים'!E42,"")</f>
        <v/>
      </c>
      <c r="D112" s="664" t="str">
        <f aca="false">'הזנת נתונים'!AS42</f>
        <v/>
      </c>
    </row>
    <row r="113" customFormat="false" ht="12.75" hidden="false" customHeight="false" outlineLevel="0" collapsed="false">
      <c r="A113" s="663" t="n">
        <v>33</v>
      </c>
      <c r="B113" s="664" t="str">
        <f aca="false">IF(ISTEXT('הזנת נתונים'!D43),'הזנת נתונים'!D43,"")</f>
        <v/>
      </c>
      <c r="C113" s="664" t="str">
        <f aca="false">IF(ISTEXT('הזנת נתונים'!E43),'הזנת נתונים'!E43,"")</f>
        <v/>
      </c>
      <c r="D113" s="664" t="str">
        <f aca="false">'הזנת נתונים'!AS43</f>
        <v/>
      </c>
    </row>
    <row r="114" customFormat="false" ht="12.75" hidden="false" customHeight="false" outlineLevel="0" collapsed="false">
      <c r="A114" s="663" t="n">
        <v>34</v>
      </c>
      <c r="B114" s="664" t="str">
        <f aca="false">IF(ISTEXT('הזנת נתונים'!D44),'הזנת נתונים'!D44,"")</f>
        <v/>
      </c>
      <c r="C114" s="664" t="str">
        <f aca="false">IF(ISTEXT('הזנת נתונים'!E44),'הזנת נתונים'!E44,"")</f>
        <v/>
      </c>
      <c r="D114" s="664" t="str">
        <f aca="false">'הזנת נתונים'!AS44</f>
        <v/>
      </c>
    </row>
    <row r="115" customFormat="false" ht="12.75" hidden="false" customHeight="false" outlineLevel="0" collapsed="false">
      <c r="A115" s="663" t="n">
        <v>35</v>
      </c>
      <c r="B115" s="664" t="str">
        <f aca="false">IF(ISTEXT('הזנת נתונים'!D45),'הזנת נתונים'!D45,"")</f>
        <v/>
      </c>
      <c r="C115" s="664" t="str">
        <f aca="false">IF(ISTEXT('הזנת נתונים'!E45),'הזנת נתונים'!E45,"")</f>
        <v/>
      </c>
      <c r="D115" s="664" t="str">
        <f aca="false">'הזנת נתונים'!AS45</f>
        <v/>
      </c>
    </row>
    <row r="116" customFormat="false" ht="12.75" hidden="false" customHeight="false" outlineLevel="0" collapsed="false">
      <c r="A116" s="663" t="n">
        <v>36</v>
      </c>
      <c r="B116" s="664" t="str">
        <f aca="false">IF(ISTEXT('הזנת נתונים'!D46),'הזנת נתונים'!D46,"")</f>
        <v/>
      </c>
      <c r="C116" s="664" t="str">
        <f aca="false">IF(ISTEXT('הזנת נתונים'!E46),'הזנת נתונים'!E46,"")</f>
        <v/>
      </c>
      <c r="D116" s="664" t="str">
        <f aca="false">'הזנת נתונים'!AS46</f>
        <v/>
      </c>
    </row>
    <row r="117" customFormat="false" ht="12.75" hidden="false" customHeight="false" outlineLevel="0" collapsed="false">
      <c r="A117" s="663" t="n">
        <v>37</v>
      </c>
      <c r="B117" s="664" t="str">
        <f aca="false">IF(ISTEXT('הזנת נתונים'!D47),'הזנת נתונים'!D47,"")</f>
        <v/>
      </c>
      <c r="C117" s="664" t="str">
        <f aca="false">IF(ISTEXT('הזנת נתונים'!E47),'הזנת נתונים'!E47,"")</f>
        <v/>
      </c>
      <c r="D117" s="664" t="str">
        <f aca="false">'הזנת נתונים'!AS47</f>
        <v/>
      </c>
    </row>
    <row r="118" customFormat="false" ht="12.75" hidden="false" customHeight="false" outlineLevel="0" collapsed="false">
      <c r="A118" s="663" t="n">
        <v>38</v>
      </c>
      <c r="B118" s="664" t="str">
        <f aca="false">IF(ISTEXT('הזנת נתונים'!D48),'הזנת נתונים'!D48,"")</f>
        <v/>
      </c>
      <c r="C118" s="664" t="str">
        <f aca="false">IF(ISTEXT('הזנת נתונים'!E48),'הזנת נתונים'!E48,"")</f>
        <v/>
      </c>
      <c r="D118" s="664" t="str">
        <f aca="false">'הזנת נתונים'!AS48</f>
        <v/>
      </c>
    </row>
    <row r="119" customFormat="false" ht="12.75" hidden="false" customHeight="false" outlineLevel="0" collapsed="false">
      <c r="A119" s="663" t="n">
        <v>39</v>
      </c>
      <c r="B119" s="664" t="str">
        <f aca="false">IF(ISTEXT('הזנת נתונים'!D49),'הזנת נתונים'!D49,"")</f>
        <v/>
      </c>
      <c r="C119" s="664" t="str">
        <f aca="false">IF(ISTEXT('הזנת נתונים'!E49),'הזנת נתונים'!E49,"")</f>
        <v/>
      </c>
      <c r="D119" s="664" t="str">
        <f aca="false">'הזנת נתונים'!AS49</f>
        <v/>
      </c>
    </row>
    <row r="120" customFormat="false" ht="12.75" hidden="false" customHeight="false" outlineLevel="0" collapsed="false">
      <c r="A120" s="663" t="n">
        <v>40</v>
      </c>
      <c r="B120" s="664" t="str">
        <f aca="false">IF(ISTEXT('הזנת נתונים'!D50),'הזנת נתונים'!D50,"")</f>
        <v/>
      </c>
      <c r="C120" s="664" t="str">
        <f aca="false">IF(ISTEXT('הזנת נתונים'!E50),'הזנת נתונים'!E50,"")</f>
        <v/>
      </c>
      <c r="D120" s="664" t="str">
        <f aca="false">'הזנת נתונים'!AS50</f>
        <v/>
      </c>
    </row>
    <row r="121" customFormat="false" ht="12.75" hidden="false" customHeight="false" outlineLevel="0" collapsed="false">
      <c r="A121" s="663" t="n">
        <v>41</v>
      </c>
      <c r="B121" s="664" t="str">
        <f aca="false">IF(ISTEXT('הזנת נתונים'!D51),'הזנת נתונים'!D51,"")</f>
        <v/>
      </c>
      <c r="C121" s="664" t="str">
        <f aca="false">IF(ISTEXT('הזנת נתונים'!E51),'הזנת נתונים'!E51,"")</f>
        <v/>
      </c>
      <c r="D121" s="664" t="str">
        <f aca="false">'הזנת נתונים'!AS51</f>
        <v/>
      </c>
    </row>
    <row r="122" customFormat="false" ht="12.75" hidden="false" customHeight="false" outlineLevel="0" collapsed="false">
      <c r="A122" s="663" t="n">
        <v>42</v>
      </c>
      <c r="B122" s="664" t="str">
        <f aca="false">IF(ISTEXT('הזנת נתונים'!D52),'הזנת נתונים'!D52,"")</f>
        <v/>
      </c>
      <c r="C122" s="664" t="str">
        <f aca="false">IF(ISTEXT('הזנת נתונים'!E52),'הזנת נתונים'!E52,"")</f>
        <v/>
      </c>
      <c r="D122" s="664" t="str">
        <f aca="false">'הזנת נתונים'!AS52</f>
        <v/>
      </c>
    </row>
    <row r="123" customFormat="false" ht="12.75" hidden="false" customHeight="false" outlineLevel="0" collapsed="false">
      <c r="A123" s="663" t="n">
        <v>43</v>
      </c>
      <c r="B123" s="664" t="str">
        <f aca="false">IF(ISTEXT('הזנת נתונים'!D53),'הזנת נתונים'!D53,"")</f>
        <v/>
      </c>
      <c r="C123" s="664" t="str">
        <f aca="false">IF(ISTEXT('הזנת נתונים'!E53),'הזנת נתונים'!E53,"")</f>
        <v/>
      </c>
      <c r="D123" s="664" t="str">
        <f aca="false">'הזנת נתונים'!AS53</f>
        <v/>
      </c>
    </row>
    <row r="124" customFormat="false" ht="12.75" hidden="false" customHeight="false" outlineLevel="0" collapsed="false">
      <c r="A124" s="663" t="n">
        <v>44</v>
      </c>
      <c r="B124" s="664" t="str">
        <f aca="false">IF(ISTEXT('הזנת נתונים'!D54),'הזנת נתונים'!D54,"")</f>
        <v/>
      </c>
      <c r="C124" s="664" t="str">
        <f aca="false">IF(ISTEXT('הזנת נתונים'!E54),'הזנת נתונים'!E54,"")</f>
        <v/>
      </c>
      <c r="D124" s="664" t="str">
        <f aca="false">'הזנת נתונים'!AS54</f>
        <v/>
      </c>
    </row>
    <row r="125" customFormat="false" ht="12.75" hidden="false" customHeight="false" outlineLevel="0" collapsed="false">
      <c r="A125" s="663" t="n">
        <v>45</v>
      </c>
      <c r="B125" s="664" t="str">
        <f aca="false">IF(ISTEXT('הזנת נתונים'!D55),'הזנת נתונים'!D55,"")</f>
        <v/>
      </c>
      <c r="C125" s="664" t="str">
        <f aca="false">IF(ISTEXT('הזנת נתונים'!E55),'הזנת נתונים'!E55,"")</f>
        <v/>
      </c>
      <c r="D125" s="664" t="str">
        <f aca="false">'הזנת נתונים'!AS55</f>
        <v/>
      </c>
    </row>
    <row r="126" customFormat="false" ht="12.75" hidden="false" customHeight="false" outlineLevel="0" collapsed="false">
      <c r="A126" s="663" t="n">
        <v>46</v>
      </c>
      <c r="B126" s="664" t="str">
        <f aca="false">IF(ISTEXT('הזנת נתונים'!D56),'הזנת נתונים'!D56,"")</f>
        <v/>
      </c>
      <c r="C126" s="664" t="str">
        <f aca="false">IF(ISTEXT('הזנת נתונים'!E56),'הזנת נתונים'!E56,"")</f>
        <v/>
      </c>
      <c r="D126" s="664" t="str">
        <f aca="false">'הזנת נתונים'!AS56</f>
        <v/>
      </c>
    </row>
    <row r="127" customFormat="false" ht="12.75" hidden="false" customHeight="false" outlineLevel="0" collapsed="false">
      <c r="A127" s="663" t="n">
        <v>47</v>
      </c>
      <c r="B127" s="664" t="str">
        <f aca="false">IF(ISTEXT('הזנת נתונים'!D57),'הזנת נתונים'!D57,"")</f>
        <v/>
      </c>
      <c r="C127" s="664" t="str">
        <f aca="false">IF(ISTEXT('הזנת נתונים'!E57),'הזנת נתונים'!E57,"")</f>
        <v/>
      </c>
      <c r="D127" s="664" t="str">
        <f aca="false">'הזנת נתונים'!AS57</f>
        <v/>
      </c>
    </row>
    <row r="128" customFormat="false" ht="12.75" hidden="false" customHeight="false" outlineLevel="0" collapsed="false">
      <c r="A128" s="663" t="n">
        <v>48</v>
      </c>
      <c r="B128" s="664" t="str">
        <f aca="false">IF(ISTEXT('הזנת נתונים'!D58),'הזנת נתונים'!D58,"")</f>
        <v/>
      </c>
      <c r="C128" s="664" t="str">
        <f aca="false">IF(ISTEXT('הזנת נתונים'!E58),'הזנת נתונים'!E58,"")</f>
        <v/>
      </c>
      <c r="D128" s="664" t="str">
        <f aca="false">'הזנת נתונים'!AS58</f>
        <v/>
      </c>
    </row>
    <row r="129" customFormat="false" ht="12.75" hidden="false" customHeight="false" outlineLevel="0" collapsed="false">
      <c r="A129" s="663" t="n">
        <v>49</v>
      </c>
      <c r="B129" s="664" t="str">
        <f aca="false">IF(ISTEXT('הזנת נתונים'!D59),'הזנת נתונים'!D59,"")</f>
        <v/>
      </c>
      <c r="C129" s="664" t="str">
        <f aca="false">IF(ISTEXT('הזנת נתונים'!E59),'הזנת נתונים'!E59,"")</f>
        <v/>
      </c>
      <c r="D129" s="664" t="str">
        <f aca="false">'הזנת נתונים'!AS59</f>
        <v/>
      </c>
    </row>
    <row r="130" customFormat="false" ht="12.75" hidden="false" customHeight="false" outlineLevel="0" collapsed="false">
      <c r="A130" s="663" t="n">
        <v>50</v>
      </c>
      <c r="B130" s="664" t="str">
        <f aca="false">IF(ISTEXT('הזנת נתונים'!D60),'הזנת נתונים'!D60,"")</f>
        <v/>
      </c>
      <c r="C130" s="664" t="str">
        <f aca="false">IF(ISTEXT('הזנת נתונים'!E60),'הזנת נתונים'!E60,"")</f>
        <v/>
      </c>
      <c r="D130" s="664" t="str">
        <f aca="false">'הזנת נתונים'!AS60</f>
        <v/>
      </c>
    </row>
    <row r="131" customFormat="false" ht="12.75" hidden="false" customHeight="true" outlineLevel="0" collapsed="false">
      <c r="A131" s="673"/>
      <c r="B131" s="674"/>
      <c r="C131" s="674"/>
      <c r="D131" s="674"/>
    </row>
    <row r="133" customFormat="false" ht="12.75" hidden="false" customHeight="false" outlineLevel="0" collapsed="false">
      <c r="B133" s="211"/>
      <c r="C133" s="211"/>
      <c r="D133" s="211"/>
      <c r="E133" s="211"/>
    </row>
    <row r="134" customFormat="false" ht="12.75" hidden="false" customHeight="false" outlineLevel="0" collapsed="false">
      <c r="B134" s="211"/>
      <c r="C134" s="211"/>
      <c r="D134" s="211"/>
      <c r="E134" s="211"/>
    </row>
    <row r="135" customFormat="false" ht="16.5" hidden="false" customHeight="true" outlineLevel="0" collapsed="false">
      <c r="B135" s="211"/>
      <c r="C135" s="211"/>
      <c r="D135" s="211"/>
      <c r="E135" s="211"/>
    </row>
    <row r="136" customFormat="false" ht="16.5" hidden="false" customHeight="true" outlineLevel="0" collapsed="false">
      <c r="B136" s="211"/>
      <c r="C136" s="211"/>
      <c r="D136" s="211"/>
      <c r="E136" s="211"/>
    </row>
    <row r="137" customFormat="false" ht="16.5" hidden="false" customHeight="true" outlineLevel="0" collapsed="false">
      <c r="B137" s="211"/>
      <c r="C137" s="211"/>
      <c r="D137" s="211"/>
      <c r="E137" s="211"/>
    </row>
    <row r="138" customFormat="false" ht="44.25" hidden="false" customHeight="true" outlineLevel="0" collapsed="false">
      <c r="B138" s="211"/>
      <c r="C138" s="211"/>
      <c r="D138" s="211"/>
      <c r="E138" s="211"/>
      <c r="F138" s="211"/>
      <c r="G138" s="211"/>
      <c r="H138" s="211"/>
      <c r="I138" s="211"/>
    </row>
    <row r="139" customFormat="false" ht="12.75" hidden="false" customHeight="false" outlineLevel="0" collapsed="false">
      <c r="B139" s="211"/>
      <c r="C139" s="211"/>
      <c r="D139" s="211"/>
      <c r="E139" s="211"/>
      <c r="F139" s="211"/>
      <c r="G139" s="211"/>
      <c r="H139" s="211"/>
      <c r="I139" s="211"/>
    </row>
    <row r="140" customFormat="false" ht="12.75" hidden="false" customHeight="false" outlineLevel="0" collapsed="false">
      <c r="B140" s="211"/>
      <c r="C140" s="211"/>
      <c r="D140" s="211"/>
      <c r="E140" s="211"/>
      <c r="F140" s="211"/>
      <c r="G140" s="211"/>
      <c r="H140" s="211"/>
    </row>
    <row r="141" customFormat="false" ht="13.5" hidden="false" customHeight="true" outlineLevel="0" collapsed="false">
      <c r="B141" s="211"/>
      <c r="C141" s="211"/>
      <c r="D141" s="211"/>
      <c r="E141" s="211"/>
      <c r="F141" s="211"/>
      <c r="G141" s="211"/>
      <c r="H141" s="211"/>
    </row>
    <row r="142" customFormat="false" ht="12.75" hidden="false" customHeight="false" outlineLevel="0" collapsed="false">
      <c r="B142" s="211"/>
      <c r="C142" s="211"/>
      <c r="D142" s="211"/>
      <c r="E142" s="211"/>
      <c r="F142" s="211"/>
      <c r="G142" s="211"/>
      <c r="H142" s="211"/>
    </row>
    <row r="143" customFormat="false" ht="12.75" hidden="false" customHeight="false" outlineLevel="0" collapsed="false">
      <c r="B143" s="211"/>
      <c r="C143" s="211"/>
      <c r="D143" s="211"/>
      <c r="E143" s="211"/>
      <c r="F143" s="211"/>
      <c r="G143" s="211"/>
      <c r="H143" s="211"/>
    </row>
    <row r="144" customFormat="false" ht="12.75" hidden="false" customHeight="false" outlineLevel="0" collapsed="false">
      <c r="B144" s="211"/>
      <c r="C144" s="211"/>
      <c r="D144" s="211"/>
      <c r="E144" s="211"/>
      <c r="F144" s="211"/>
      <c r="G144" s="211"/>
      <c r="H144" s="211"/>
    </row>
    <row r="145" customFormat="false" ht="12.75" hidden="false" customHeight="false" outlineLevel="0" collapsed="false">
      <c r="B145" s="211"/>
      <c r="C145" s="211"/>
      <c r="D145" s="211"/>
      <c r="E145" s="211"/>
      <c r="F145" s="211"/>
      <c r="G145" s="211"/>
      <c r="H145" s="211"/>
    </row>
    <row r="146" customFormat="false" ht="12.75" hidden="false" customHeight="false" outlineLevel="0" collapsed="false">
      <c r="B146" s="211"/>
      <c r="C146" s="211"/>
      <c r="D146" s="211"/>
      <c r="E146" s="211"/>
      <c r="F146" s="211"/>
      <c r="G146" s="211"/>
      <c r="H146" s="211"/>
    </row>
    <row r="147" customFormat="false" ht="12.75" hidden="false" customHeight="false" outlineLevel="0" collapsed="false">
      <c r="B147" s="211"/>
      <c r="C147" s="211"/>
      <c r="D147" s="211"/>
      <c r="E147" s="211"/>
      <c r="F147" s="211"/>
      <c r="G147" s="211"/>
      <c r="H147" s="211"/>
    </row>
    <row r="148" customFormat="false" ht="12.75" hidden="false" customHeight="false" outlineLevel="0" collapsed="false">
      <c r="B148" s="211"/>
      <c r="C148" s="211"/>
      <c r="D148" s="211"/>
      <c r="E148" s="211"/>
    </row>
    <row r="149" customFormat="false" ht="12.75" hidden="false" customHeight="false" outlineLevel="0" collapsed="false">
      <c r="B149" s="211"/>
      <c r="C149" s="211"/>
      <c r="D149" s="211"/>
      <c r="E149" s="211"/>
    </row>
    <row r="150" customFormat="false" ht="20.25" hidden="false" customHeight="false" outlineLevel="0" collapsed="false">
      <c r="B150" s="675"/>
    </row>
  </sheetData>
  <sheetProtection sheet="true" password="83ef" objects="true" scenarios="true"/>
  <mergeCells count="24">
    <mergeCell ref="B1:E1"/>
    <mergeCell ref="B2:C2"/>
    <mergeCell ref="B3:C3"/>
    <mergeCell ref="D3:F3"/>
    <mergeCell ref="B9:F9"/>
    <mergeCell ref="C10:F10"/>
    <mergeCell ref="F11:F12"/>
    <mergeCell ref="B18:F19"/>
    <mergeCell ref="B20:F20"/>
    <mergeCell ref="C22:I22"/>
    <mergeCell ref="C40:F40"/>
    <mergeCell ref="C41:D41"/>
    <mergeCell ref="C42:D42"/>
    <mergeCell ref="C43:D43"/>
    <mergeCell ref="C44:D44"/>
    <mergeCell ref="C45:D45"/>
    <mergeCell ref="C46:D46"/>
    <mergeCell ref="C50:H50"/>
    <mergeCell ref="B73:F73"/>
    <mergeCell ref="B77:D77"/>
    <mergeCell ref="E77:F77"/>
    <mergeCell ref="B78:D78"/>
    <mergeCell ref="E78:F78"/>
    <mergeCell ref="F82:I83"/>
  </mergeCells>
  <conditionalFormatting sqref="A80:D80">
    <cfRule type="expression" priority="2" aboveAverage="0" equalAverage="0" bottom="0" percent="0" rank="0" text="" dxfId="10">
      <formula>AND($D80&gt;$B$75,ISNUMBER($D80))</formula>
    </cfRule>
    <cfRule type="expression" priority="3" aboveAverage="0" equalAverage="0" bottom="0" percent="0" rank="0" text="" dxfId="11">
      <formula>AND($D80&lt;$C$75,ISNUMBER($D80))</formula>
    </cfRule>
  </conditionalFormatting>
  <conditionalFormatting sqref="C81:D130 B81:B131">
    <cfRule type="expression" priority="4" aboveAverage="0" equalAverage="0" bottom="0" percent="0" rank="0" text="" dxfId="12">
      <formula>AND($D81&lt;=$C$75,ISNUMBER($D81))</formula>
    </cfRule>
    <cfRule type="expression" priority="5" aboveAverage="0" equalAverage="0" bottom="0" percent="0" rank="0" text="" dxfId="13">
      <formula>AND($D81&gt;=$B$75,ISNUMBER($D81))</formula>
    </cfRule>
  </conditionalFormatting>
  <dataValidations count="2">
    <dataValidation allowBlank="true" error="נא הקלד את מספר המקבילה" errorStyle="stop" operator="between" showDropDown="false" showErrorMessage="true" showInputMessage="false" sqref="J3:J7" type="whole">
      <formula1>1</formula1>
      <formula2>15</formula2>
    </dataValidation>
    <dataValidation allowBlank="true" error="נא הקלד כיתה " errorStyle="stop" operator="between" showDropDown="false" showErrorMessage="true" showInputMessage="false" sqref="H3:H7" type="none">
      <formula1>0</formula1>
      <formula2>0</formula2>
    </dataValidation>
  </dataValidations>
  <printOptions headings="false" gridLines="false" gridLinesSet="true" horizontalCentered="false" verticalCentered="false"/>
  <pageMargins left="0.747916666666667" right="0.747916666666667" top="0.984027777777778" bottom="0.7875" header="0.511805555555556" footer="0.511805555555556"/>
  <pageSetup paperSize="9" scale="60" fitToWidth="1" fitToHeight="1" pageOrder="downThenOver" orientation="portrait" blackAndWhite="false" draft="false" cellComments="none" horizontalDpi="300" verticalDpi="300" copies="1"/>
  <headerFooter differentFirst="false" differentOddEven="false">
    <oddHeader>&amp;R&amp;"David,Regular"&amp;9ראמ"ה - הרשות הארצית למדידה והערכה בחינוך</oddHeader>
    <oddFooter>&amp;C&amp;"David,Regular"עמוד&amp;"Arial,Regular"  &amp;P </oddFooter>
  </headerFooter>
  <rowBreaks count="3" manualBreakCount="3">
    <brk id="38" man="true" max="16383" min="0"/>
    <brk id="71" man="true" max="16383" min="0"/>
    <brk id="132" man="true" max="16383" min="0"/>
  </rowBreaks>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71"/>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H76" activeCellId="0" sqref="H76"/>
    </sheetView>
  </sheetViews>
  <sheetFormatPr defaultColWidth="9.13671875" defaultRowHeight="12.75" zeroHeight="false" outlineLevelRow="0" outlineLevelCol="0"/>
  <cols>
    <col collapsed="false" customWidth="true" hidden="false" outlineLevel="0" max="1" min="1" style="340" width="2.99"/>
    <col collapsed="false" customWidth="true" hidden="false" outlineLevel="0" max="2" min="2" style="340" width="2.7"/>
    <col collapsed="false" customWidth="true" hidden="false" outlineLevel="0" max="3" min="3" style="340" width="13.99"/>
    <col collapsed="false" customWidth="true" hidden="false" outlineLevel="0" max="4" min="4" style="340" width="12.14"/>
    <col collapsed="false" customWidth="true" hidden="false" outlineLevel="0" max="5" min="5" style="340" width="7.7"/>
    <col collapsed="false" customWidth="true" hidden="false" outlineLevel="0" max="6" min="6" style="340" width="7.42"/>
    <col collapsed="false" customWidth="true" hidden="false" outlineLevel="0" max="7" min="7" style="340" width="9.41"/>
    <col collapsed="false" customWidth="true" hidden="false" outlineLevel="0" max="8" min="8" style="340" width="11.56"/>
    <col collapsed="false" customWidth="true" hidden="false" outlineLevel="0" max="9" min="9" style="340" width="12.28"/>
    <col collapsed="false" customWidth="true" hidden="false" outlineLevel="0" max="10" min="10" style="340" width="11.13"/>
    <col collapsed="false" customWidth="false" hidden="false" outlineLevel="0" max="14" min="11" style="340" width="9.14"/>
    <col collapsed="false" customWidth="true" hidden="false" outlineLevel="0" max="15" min="15" style="340" width="14.7"/>
    <col collapsed="false" customWidth="false" hidden="false" outlineLevel="0" max="257" min="16" style="340" width="9.14"/>
  </cols>
  <sheetData>
    <row r="1" customFormat="false" ht="12.75" hidden="false" customHeight="false" outlineLevel="0" collapsed="false">
      <c r="C1" s="343" t="s">
        <v>184</v>
      </c>
      <c r="D1" s="343"/>
      <c r="E1" s="343"/>
      <c r="F1" s="343"/>
      <c r="G1" s="343"/>
      <c r="H1" s="345"/>
      <c r="J1" s="345"/>
      <c r="L1" s="214" t="s">
        <v>109</v>
      </c>
    </row>
    <row r="2" customFormat="false" ht="13.5" hidden="false" customHeight="false" outlineLevel="0" collapsed="false">
      <c r="C2" s="344"/>
      <c r="D2" s="344"/>
      <c r="E2" s="344"/>
      <c r="N2" s="676"/>
    </row>
    <row r="3" customFormat="false" ht="16.5" hidden="false" customHeight="false" outlineLevel="0" collapsed="false">
      <c r="C3" s="357" t="s">
        <v>185</v>
      </c>
      <c r="D3" s="358" t="str">
        <f aca="false">'דוח כיתתי'!D2</f>
        <v/>
      </c>
      <c r="E3" s="345"/>
      <c r="K3" s="345"/>
    </row>
    <row r="4" customFormat="false" ht="16.5" hidden="false" customHeight="true" outlineLevel="0" collapsed="false">
      <c r="C4" s="357" t="s">
        <v>174</v>
      </c>
      <c r="D4" s="358" t="str">
        <f aca="false">'דוח כיתתי'!D3</f>
        <v/>
      </c>
      <c r="E4" s="358"/>
      <c r="F4" s="358"/>
      <c r="G4" s="358"/>
      <c r="H4" s="677" t="s">
        <v>179</v>
      </c>
      <c r="I4" s="358" t="str">
        <f aca="false">IF('דף שער'!C17&gt;0,'דף שער'!C17,"")</f>
        <v/>
      </c>
      <c r="J4" s="357" t="s">
        <v>180</v>
      </c>
      <c r="K4" s="359" t="str">
        <f aca="false">'דוח כיתתי'!J3</f>
        <v/>
      </c>
    </row>
    <row r="5" customFormat="false" ht="15.75" hidden="false" customHeight="false" outlineLevel="0" collapsed="false">
      <c r="C5" s="569"/>
      <c r="D5" s="570"/>
      <c r="E5" s="569"/>
      <c r="F5" s="570"/>
      <c r="G5" s="570"/>
      <c r="H5" s="571"/>
      <c r="I5" s="570"/>
      <c r="J5" s="569"/>
      <c r="K5" s="572"/>
    </row>
    <row r="6" customFormat="false" ht="15" hidden="false" customHeight="false" outlineLevel="0" collapsed="false">
      <c r="C6" s="569"/>
      <c r="D6" s="571"/>
      <c r="E6" s="569"/>
      <c r="F6" s="571"/>
      <c r="G6" s="571"/>
      <c r="H6" s="571"/>
      <c r="J6" s="569"/>
      <c r="K6" s="678"/>
    </row>
    <row r="7" customFormat="false" ht="26.25" hidden="false" customHeight="true" outlineLevel="0" collapsed="false">
      <c r="C7" s="679" t="s">
        <v>279</v>
      </c>
      <c r="D7" s="680"/>
      <c r="E7" s="680"/>
      <c r="F7" s="680"/>
      <c r="J7" s="681"/>
      <c r="K7" s="678"/>
    </row>
    <row r="8" customFormat="false" ht="18.75" hidden="false" customHeight="true" outlineLevel="0" collapsed="false">
      <c r="C8" s="679"/>
      <c r="D8" s="680"/>
      <c r="E8" s="680"/>
      <c r="F8" s="680"/>
      <c r="J8" s="681"/>
      <c r="K8" s="678"/>
    </row>
    <row r="9" customFormat="false" ht="18.75" hidden="false" customHeight="true" outlineLevel="0" collapsed="false">
      <c r="C9" s="682" t="s">
        <v>280</v>
      </c>
      <c r="D9" s="682"/>
      <c r="E9" s="682"/>
      <c r="F9" s="682"/>
      <c r="G9" s="682"/>
      <c r="H9" s="682"/>
      <c r="I9" s="682"/>
      <c r="J9" s="682"/>
      <c r="K9" s="678"/>
    </row>
    <row r="10" customFormat="false" ht="18.75" hidden="false" customHeight="true" outlineLevel="0" collapsed="false">
      <c r="C10" s="679"/>
      <c r="D10" s="680"/>
      <c r="E10" s="680"/>
      <c r="F10" s="680"/>
      <c r="J10" s="681"/>
      <c r="K10" s="678"/>
    </row>
    <row r="11" customFormat="false" ht="18" hidden="false" customHeight="false" outlineLevel="0" collapsed="false">
      <c r="C11" s="683" t="s">
        <v>281</v>
      </c>
      <c r="D11" s="611" t="s">
        <v>75</v>
      </c>
      <c r="E11" s="569"/>
      <c r="F11" s="571"/>
      <c r="G11" s="571"/>
      <c r="H11" s="571"/>
      <c r="I11" s="684"/>
      <c r="J11" s="569"/>
      <c r="K11" s="678"/>
    </row>
    <row r="12" customFormat="false" ht="16.5" hidden="false" customHeight="false" outlineLevel="0" collapsed="false">
      <c r="C12" s="299" t="s">
        <v>282</v>
      </c>
      <c r="E12" s="685"/>
      <c r="G12" s="571"/>
      <c r="H12" s="571"/>
      <c r="I12" s="684"/>
      <c r="J12" s="569"/>
      <c r="K12" s="678"/>
      <c r="N12" s="686"/>
    </row>
    <row r="13" customFormat="false" ht="38.25" hidden="false" customHeight="true" outlineLevel="0" collapsed="false">
      <c r="C13" s="687" t="s">
        <v>91</v>
      </c>
      <c r="D13" s="687"/>
      <c r="E13" s="688" t="s">
        <v>79</v>
      </c>
      <c r="F13" s="688"/>
      <c r="G13" s="689" t="s">
        <v>78</v>
      </c>
      <c r="H13" s="689" t="str">
        <f aca="false">חישובים!Y5</f>
        <v>בתיס דוברי עברית</v>
      </c>
    </row>
    <row r="14" customFormat="false" ht="21" hidden="false" customHeight="true" outlineLevel="0" collapsed="false">
      <c r="C14" s="687"/>
      <c r="D14" s="687"/>
      <c r="E14" s="690" t="str">
        <f aca="false">חישובים!C65</f>
        <v/>
      </c>
      <c r="F14" s="690"/>
      <c r="G14" s="689"/>
      <c r="H14" s="689"/>
      <c r="O14" s="691"/>
    </row>
    <row r="15" customFormat="false" ht="13.5" hidden="false" customHeight="true" outlineLevel="0" collapsed="false">
      <c r="C15" s="692" t="s">
        <v>283</v>
      </c>
      <c r="D15" s="693" t="s">
        <v>9</v>
      </c>
      <c r="E15" s="694" t="str">
        <f aca="false">חישובים!E67</f>
        <v/>
      </c>
      <c r="F15" s="694"/>
      <c r="G15" s="176" t="n">
        <f aca="false">חישובים!D67</f>
        <v>59</v>
      </c>
      <c r="H15" s="176" t="n">
        <f aca="false">חישובים!C67</f>
        <v>66</v>
      </c>
      <c r="M15" s="695"/>
    </row>
    <row r="16" customFormat="false" ht="12.75" hidden="false" customHeight="false" outlineLevel="0" collapsed="false">
      <c r="C16" s="692"/>
      <c r="D16" s="696" t="s">
        <v>10</v>
      </c>
      <c r="E16" s="697" t="str">
        <f aca="false">חישובים!E68</f>
        <v/>
      </c>
      <c r="F16" s="697"/>
      <c r="G16" s="697" t="n">
        <f aca="false">חישובים!D68</f>
        <v>64</v>
      </c>
      <c r="H16" s="697" t="n">
        <f aca="false">חישובים!C68</f>
        <v>76</v>
      </c>
      <c r="I16" s="211"/>
      <c r="M16" s="695"/>
    </row>
    <row r="17" customFormat="false" ht="12.75" hidden="false" customHeight="false" outlineLevel="0" collapsed="false">
      <c r="C17" s="692"/>
      <c r="D17" s="698" t="s">
        <v>92</v>
      </c>
      <c r="E17" s="699" t="str">
        <f aca="false">חישובים!E69</f>
        <v/>
      </c>
      <c r="F17" s="699"/>
      <c r="G17" s="699" t="n">
        <f aca="false">חישובים!D69</f>
        <v>23</v>
      </c>
      <c r="H17" s="699" t="n">
        <f aca="false">חישובים!C69</f>
        <v>24</v>
      </c>
      <c r="I17" s="211"/>
      <c r="M17" s="695"/>
    </row>
    <row r="18" customFormat="false" ht="12.75" hidden="false" customHeight="true" outlineLevel="0" collapsed="false">
      <c r="C18" s="692"/>
      <c r="D18" s="696" t="s">
        <v>80</v>
      </c>
      <c r="E18" s="697" t="str">
        <f aca="false">חישובים!E70</f>
        <v/>
      </c>
      <c r="F18" s="697"/>
      <c r="G18" s="697" t="n">
        <f aca="false">חישובים!D70</f>
        <v>0</v>
      </c>
      <c r="H18" s="697" t="n">
        <f aca="false">חישובים!C70</f>
        <v>0</v>
      </c>
      <c r="I18" s="211"/>
      <c r="M18" s="695"/>
    </row>
    <row r="19" customFormat="false" ht="15.75" hidden="false" customHeight="false" outlineLevel="0" collapsed="false">
      <c r="C19" s="692"/>
      <c r="D19" s="700" t="s">
        <v>15</v>
      </c>
      <c r="E19" s="701" t="str">
        <f aca="false">חישובים!E71</f>
        <v/>
      </c>
      <c r="F19" s="701"/>
      <c r="G19" s="701" t="n">
        <f aca="false">חישובים!D71</f>
        <v>100</v>
      </c>
      <c r="H19" s="701" t="n">
        <f aca="false">חישובים!C71</f>
        <v>100</v>
      </c>
      <c r="I19" s="211"/>
      <c r="J19" s="569"/>
      <c r="K19" s="678"/>
      <c r="M19" s="702"/>
    </row>
    <row r="20" customFormat="false" ht="15" hidden="false" customHeight="true" outlineLevel="0" collapsed="false">
      <c r="C20" s="703" t="s">
        <v>237</v>
      </c>
      <c r="D20" s="703"/>
      <c r="E20" s="703"/>
      <c r="F20" s="703"/>
      <c r="G20" s="703"/>
      <c r="H20" s="703"/>
      <c r="I20" s="704"/>
      <c r="J20" s="569"/>
      <c r="K20" s="678"/>
      <c r="M20" s="702"/>
    </row>
    <row r="21" customFormat="false" ht="15" hidden="false" customHeight="false" outlineLevel="0" collapsed="false">
      <c r="C21" s="703"/>
      <c r="D21" s="703"/>
      <c r="E21" s="703"/>
      <c r="F21" s="703"/>
      <c r="G21" s="703"/>
      <c r="H21" s="703"/>
      <c r="I21" s="704"/>
      <c r="J21" s="569"/>
      <c r="K21" s="678"/>
      <c r="M21" s="702"/>
    </row>
    <row r="22" customFormat="false" ht="15" hidden="false" customHeight="false" outlineLevel="0" collapsed="false">
      <c r="C22" s="705"/>
      <c r="D22" s="705"/>
      <c r="E22" s="705"/>
      <c r="F22" s="705"/>
      <c r="G22" s="705"/>
      <c r="H22" s="705"/>
      <c r="I22" s="704"/>
      <c r="J22" s="569"/>
      <c r="K22" s="678"/>
      <c r="M22" s="702"/>
    </row>
    <row r="23" customFormat="false" ht="18" hidden="false" customHeight="false" outlineLevel="0" collapsed="false">
      <c r="C23" s="683" t="s">
        <v>284</v>
      </c>
      <c r="D23" s="611" t="s">
        <v>285</v>
      </c>
      <c r="E23" s="706"/>
      <c r="F23" s="706"/>
      <c r="G23" s="706"/>
      <c r="H23" s="707"/>
      <c r="I23" s="704"/>
      <c r="J23" s="569"/>
      <c r="K23" s="678"/>
      <c r="M23" s="702"/>
    </row>
    <row r="24" customFormat="false" ht="15" hidden="false" customHeight="false" outlineLevel="0" collapsed="false">
      <c r="C24" s="708"/>
      <c r="D24" s="709"/>
      <c r="E24" s="706"/>
      <c r="F24" s="706"/>
      <c r="G24" s="706"/>
      <c r="H24" s="707"/>
      <c r="I24" s="704"/>
      <c r="J24" s="569"/>
      <c r="K24" s="678"/>
      <c r="M24" s="702"/>
    </row>
    <row r="25" customFormat="false" ht="15" hidden="false" customHeight="false" outlineLevel="0" collapsed="false">
      <c r="C25" s="708"/>
      <c r="D25" s="709"/>
      <c r="E25" s="706"/>
      <c r="F25" s="706"/>
      <c r="G25" s="706"/>
      <c r="H25" s="707"/>
      <c r="I25" s="704"/>
      <c r="J25" s="569"/>
      <c r="K25" s="678"/>
      <c r="M25" s="702"/>
    </row>
    <row r="26" customFormat="false" ht="15" hidden="false" customHeight="false" outlineLevel="0" collapsed="false">
      <c r="C26" s="708"/>
      <c r="D26" s="709"/>
      <c r="E26" s="706"/>
      <c r="F26" s="706"/>
      <c r="G26" s="706"/>
      <c r="H26" s="707"/>
      <c r="I26" s="704"/>
      <c r="J26" s="569"/>
      <c r="K26" s="678"/>
      <c r="M26" s="702"/>
    </row>
    <row r="27" customFormat="false" ht="15" hidden="false" customHeight="false" outlineLevel="0" collapsed="false">
      <c r="C27" s="708"/>
      <c r="D27" s="709"/>
      <c r="E27" s="706"/>
      <c r="F27" s="706"/>
      <c r="G27" s="706"/>
      <c r="H27" s="707"/>
      <c r="I27" s="704"/>
      <c r="J27" s="569"/>
      <c r="K27" s="678"/>
      <c r="M27" s="702"/>
    </row>
    <row r="28" customFormat="false" ht="15" hidden="false" customHeight="false" outlineLevel="0" collapsed="false">
      <c r="C28" s="708"/>
      <c r="D28" s="709"/>
      <c r="E28" s="706"/>
      <c r="F28" s="706"/>
      <c r="G28" s="706"/>
      <c r="H28" s="707"/>
      <c r="I28" s="704"/>
      <c r="J28" s="569"/>
      <c r="K28" s="678"/>
      <c r="M28" s="702"/>
    </row>
    <row r="29" customFormat="false" ht="15" hidden="false" customHeight="false" outlineLevel="0" collapsed="false">
      <c r="C29" s="708"/>
      <c r="D29" s="709"/>
      <c r="E29" s="706"/>
      <c r="F29" s="706"/>
      <c r="G29" s="706"/>
      <c r="H29" s="707"/>
      <c r="I29" s="704"/>
      <c r="J29" s="569"/>
      <c r="K29" s="678"/>
      <c r="M29" s="702"/>
    </row>
    <row r="30" customFormat="false" ht="15" hidden="false" customHeight="false" outlineLevel="0" collapsed="false">
      <c r="C30" s="708"/>
      <c r="D30" s="709"/>
      <c r="E30" s="706"/>
      <c r="F30" s="706"/>
      <c r="G30" s="706"/>
      <c r="H30" s="707"/>
      <c r="I30" s="704"/>
      <c r="J30" s="569"/>
      <c r="K30" s="678"/>
      <c r="M30" s="702"/>
    </row>
    <row r="31" customFormat="false" ht="15" hidden="false" customHeight="false" outlineLevel="0" collapsed="false">
      <c r="C31" s="708"/>
      <c r="D31" s="709"/>
      <c r="E31" s="706"/>
      <c r="F31" s="706"/>
      <c r="G31" s="706"/>
      <c r="H31" s="707"/>
      <c r="I31" s="704"/>
      <c r="J31" s="569"/>
      <c r="K31" s="678"/>
      <c r="M31" s="702"/>
    </row>
    <row r="32" customFormat="false" ht="15" hidden="false" customHeight="false" outlineLevel="0" collapsed="false">
      <c r="C32" s="708"/>
      <c r="D32" s="709"/>
      <c r="E32" s="706"/>
      <c r="F32" s="706"/>
      <c r="G32" s="706"/>
      <c r="H32" s="707"/>
      <c r="I32" s="704"/>
      <c r="J32" s="569"/>
      <c r="K32" s="678"/>
      <c r="M32" s="702"/>
    </row>
    <row r="33" customFormat="false" ht="15" hidden="false" customHeight="false" outlineLevel="0" collapsed="false">
      <c r="C33" s="708"/>
      <c r="D33" s="709"/>
      <c r="E33" s="706"/>
      <c r="F33" s="706"/>
      <c r="G33" s="706"/>
      <c r="H33" s="707"/>
      <c r="I33" s="704"/>
      <c r="J33" s="569"/>
      <c r="K33" s="678"/>
      <c r="M33" s="702"/>
    </row>
    <row r="34" customFormat="false" ht="15" hidden="false" customHeight="false" outlineLevel="0" collapsed="false">
      <c r="C34" s="708"/>
      <c r="D34" s="709"/>
      <c r="E34" s="706"/>
      <c r="F34" s="706"/>
      <c r="G34" s="706"/>
      <c r="H34" s="707"/>
      <c r="I34" s="704"/>
      <c r="J34" s="569"/>
      <c r="K34" s="678"/>
      <c r="M34" s="702"/>
    </row>
    <row r="35" customFormat="false" ht="15" hidden="false" customHeight="false" outlineLevel="0" collapsed="false">
      <c r="C35" s="708"/>
      <c r="D35" s="709"/>
      <c r="E35" s="706"/>
      <c r="F35" s="706"/>
      <c r="G35" s="706"/>
      <c r="H35" s="707"/>
      <c r="I35" s="704"/>
      <c r="J35" s="569"/>
      <c r="K35" s="678"/>
      <c r="M35" s="702"/>
    </row>
    <row r="36" customFormat="false" ht="15" hidden="false" customHeight="true" outlineLevel="0" collapsed="false">
      <c r="C36" s="705" t="s">
        <v>286</v>
      </c>
      <c r="D36" s="705"/>
      <c r="E36" s="705"/>
      <c r="F36" s="705"/>
      <c r="G36" s="705"/>
      <c r="H36" s="705"/>
      <c r="I36" s="705"/>
      <c r="J36" s="705"/>
      <c r="K36" s="678"/>
      <c r="M36" s="702"/>
    </row>
    <row r="37" customFormat="false" ht="15" hidden="false" customHeight="false" outlineLevel="0" collapsed="false">
      <c r="C37" s="705"/>
      <c r="D37" s="705"/>
      <c r="E37" s="705"/>
      <c r="F37" s="705"/>
      <c r="G37" s="705"/>
      <c r="H37" s="705"/>
      <c r="I37" s="705"/>
      <c r="J37" s="705"/>
      <c r="K37" s="678"/>
    </row>
    <row r="38" customFormat="false" ht="15" hidden="false" customHeight="false" outlineLevel="0" collapsed="false">
      <c r="C38" s="569"/>
      <c r="D38" s="211"/>
      <c r="E38" s="569"/>
      <c r="F38" s="571"/>
      <c r="G38" s="571"/>
      <c r="H38" s="571"/>
      <c r="I38" s="684"/>
      <c r="J38" s="569"/>
      <c r="K38" s="678"/>
    </row>
    <row r="39" customFormat="false" ht="18.75" hidden="false" customHeight="false" outlineLevel="0" collapsed="false">
      <c r="C39" s="683" t="s">
        <v>287</v>
      </c>
      <c r="D39" s="710" t="s">
        <v>288</v>
      </c>
      <c r="E39" s="710"/>
      <c r="F39" s="710"/>
      <c r="G39" s="571"/>
      <c r="H39" s="571"/>
      <c r="I39" s="684"/>
    </row>
    <row r="40" customFormat="false" ht="28.5" hidden="false" customHeight="true" outlineLevel="0" collapsed="false">
      <c r="B40" s="711" t="s">
        <v>289</v>
      </c>
      <c r="C40" s="711"/>
      <c r="D40" s="711"/>
      <c r="E40" s="712" t="s">
        <v>290</v>
      </c>
      <c r="F40" s="712"/>
      <c r="G40" s="713" t="s">
        <v>291</v>
      </c>
      <c r="H40" s="713"/>
      <c r="I40" s="713"/>
      <c r="J40" s="713"/>
    </row>
    <row r="41" customFormat="false" ht="30" hidden="false" customHeight="true" outlineLevel="0" collapsed="false">
      <c r="B41" s="711"/>
      <c r="C41" s="711"/>
      <c r="D41" s="711"/>
      <c r="E41" s="712"/>
      <c r="F41" s="712"/>
      <c r="G41" s="714" t="s">
        <v>79</v>
      </c>
      <c r="H41" s="714"/>
      <c r="I41" s="715" t="s">
        <v>78</v>
      </c>
      <c r="J41" s="715" t="str">
        <f aca="false">חישובים!K74</f>
        <v>בתיס דוברי עברית</v>
      </c>
    </row>
    <row r="42" customFormat="false" ht="13.5" hidden="false" customHeight="true" outlineLevel="0" collapsed="false">
      <c r="B42" s="711"/>
      <c r="C42" s="711"/>
      <c r="D42" s="711"/>
      <c r="E42" s="712"/>
      <c r="F42" s="712"/>
      <c r="G42" s="716" t="str">
        <f aca="false">חישובים!C65</f>
        <v/>
      </c>
      <c r="H42" s="716"/>
      <c r="I42" s="715"/>
      <c r="J42" s="715"/>
    </row>
    <row r="43" customFormat="false" ht="15.75" hidden="false" customHeight="false" outlineLevel="0" collapsed="false">
      <c r="B43" s="717" t="n">
        <v>1</v>
      </c>
      <c r="C43" s="718" t="s">
        <v>86</v>
      </c>
      <c r="D43" s="718"/>
      <c r="E43" s="719" t="str">
        <f aca="false">חישובים!G75</f>
        <v>0-32</v>
      </c>
      <c r="F43" s="719"/>
      <c r="G43" s="720" t="str">
        <f aca="false">חישובים!I75</f>
        <v/>
      </c>
      <c r="H43" s="720"/>
      <c r="I43" s="720" t="n">
        <f aca="false">חישובים!J75</f>
        <v>0.25</v>
      </c>
      <c r="J43" s="720" t="n">
        <f aca="false">חישובים!K75</f>
        <v>0.18</v>
      </c>
    </row>
    <row r="44" customFormat="false" ht="15" hidden="false" customHeight="false" outlineLevel="0" collapsed="false">
      <c r="B44" s="721" t="n">
        <v>2</v>
      </c>
      <c r="C44" s="722" t="s">
        <v>87</v>
      </c>
      <c r="D44" s="722"/>
      <c r="E44" s="723" t="str">
        <f aca="false">חישובים!G76</f>
        <v>33-65</v>
      </c>
      <c r="F44" s="723"/>
      <c r="G44" s="724" t="str">
        <f aca="false">חישובים!I76</f>
        <v/>
      </c>
      <c r="H44" s="724"/>
      <c r="I44" s="725" t="n">
        <f aca="false">חישובים!J76</f>
        <v>0.25</v>
      </c>
      <c r="J44" s="725" t="n">
        <f aca="false">חישובים!K76</f>
        <v>0.21</v>
      </c>
    </row>
    <row r="45" customFormat="false" ht="15" hidden="false" customHeight="false" outlineLevel="0" collapsed="false">
      <c r="B45" s="721" t="n">
        <v>3</v>
      </c>
      <c r="C45" s="722" t="s">
        <v>88</v>
      </c>
      <c r="D45" s="722"/>
      <c r="E45" s="723" t="str">
        <f aca="false">חישובים!G77</f>
        <v>66-86</v>
      </c>
      <c r="F45" s="723"/>
      <c r="G45" s="724" t="str">
        <f aca="false">חישובים!I77</f>
        <v/>
      </c>
      <c r="H45" s="724"/>
      <c r="I45" s="725" t="n">
        <f aca="false">חישובים!J77</f>
        <v>0.25</v>
      </c>
      <c r="J45" s="725" t="n">
        <f aca="false">חישובים!K77</f>
        <v>0.28</v>
      </c>
    </row>
    <row r="46" customFormat="false" ht="15.75" hidden="false" customHeight="false" outlineLevel="0" collapsed="false">
      <c r="B46" s="726" t="n">
        <v>4</v>
      </c>
      <c r="C46" s="727" t="s">
        <v>89</v>
      </c>
      <c r="D46" s="727"/>
      <c r="E46" s="728" t="str">
        <f aca="false">חישובים!G78</f>
        <v>87-100</v>
      </c>
      <c r="F46" s="728"/>
      <c r="G46" s="729" t="str">
        <f aca="false">חישובים!I78</f>
        <v/>
      </c>
      <c r="H46" s="729"/>
      <c r="I46" s="730" t="n">
        <f aca="false">חישובים!J78</f>
        <v>0.25</v>
      </c>
      <c r="J46" s="730" t="n">
        <f aca="false">חישובים!K78</f>
        <v>0.33</v>
      </c>
    </row>
    <row r="47" customFormat="false" ht="12.75" hidden="false" customHeight="false" outlineLevel="0" collapsed="false">
      <c r="B47" s="731" t="s">
        <v>292</v>
      </c>
      <c r="C47" s="731"/>
      <c r="D47" s="731"/>
      <c r="E47" s="731"/>
      <c r="F47" s="731"/>
      <c r="G47" s="731"/>
      <c r="H47" s="731"/>
    </row>
    <row r="48" customFormat="false" ht="12.75" hidden="false" customHeight="false" outlineLevel="0" collapsed="false">
      <c r="B48" s="566" t="s">
        <v>293</v>
      </c>
      <c r="C48" s="566"/>
      <c r="D48" s="566"/>
      <c r="E48" s="566"/>
      <c r="F48" s="566"/>
    </row>
    <row r="50" customFormat="false" ht="12.75" hidden="false" customHeight="false" outlineLevel="0" collapsed="false">
      <c r="B50" s="307"/>
      <c r="C50" s="307"/>
      <c r="D50" s="307"/>
      <c r="E50" s="307"/>
      <c r="F50" s="307"/>
      <c r="G50" s="307"/>
      <c r="H50" s="307"/>
    </row>
    <row r="51" customFormat="false" ht="18" hidden="false" customHeight="true" outlineLevel="0" collapsed="false">
      <c r="B51" s="732" t="s">
        <v>294</v>
      </c>
      <c r="C51" s="732"/>
      <c r="D51" s="733" t="s">
        <v>295</v>
      </c>
      <c r="E51" s="734"/>
      <c r="F51" s="734"/>
      <c r="G51" s="734"/>
      <c r="H51" s="734"/>
    </row>
    <row r="52" customFormat="false" ht="18" hidden="false" customHeight="true" outlineLevel="0" collapsed="false">
      <c r="B52" s="734"/>
      <c r="C52" s="735" t="s">
        <v>282</v>
      </c>
      <c r="D52" s="734"/>
      <c r="E52" s="734"/>
      <c r="F52" s="734"/>
      <c r="G52" s="734"/>
      <c r="H52" s="734"/>
    </row>
    <row r="53" customFormat="false" ht="18" hidden="false" customHeight="true" outlineLevel="0" collapsed="false">
      <c r="B53" s="734"/>
      <c r="C53" s="687" t="s">
        <v>91</v>
      </c>
      <c r="D53" s="687"/>
      <c r="E53" s="688" t="s">
        <v>79</v>
      </c>
      <c r="F53" s="688"/>
      <c r="G53" s="689" t="s">
        <v>78</v>
      </c>
      <c r="H53" s="689" t="str">
        <f aca="false">חישובים!Y5</f>
        <v>בתיס דוברי עברית</v>
      </c>
    </row>
    <row r="54" customFormat="false" ht="18" hidden="false" customHeight="true" outlineLevel="0" collapsed="false">
      <c r="B54" s="734"/>
      <c r="C54" s="687"/>
      <c r="D54" s="687"/>
      <c r="E54" s="690" t="str">
        <f aca="false">חישובים!C65</f>
        <v/>
      </c>
      <c r="F54" s="690"/>
      <c r="G54" s="689"/>
      <c r="H54" s="689"/>
    </row>
    <row r="55" customFormat="false" ht="18" hidden="false" customHeight="true" outlineLevel="0" collapsed="false">
      <c r="B55" s="734"/>
      <c r="C55" s="692" t="s">
        <v>17</v>
      </c>
      <c r="D55" s="736" t="s">
        <v>9</v>
      </c>
      <c r="E55" s="176" t="str">
        <f aca="false">חישובים!C85</f>
        <v/>
      </c>
      <c r="F55" s="176"/>
      <c r="G55" s="176" t="n">
        <f aca="false">חישובים!E85</f>
        <v>57</v>
      </c>
      <c r="H55" s="176" t="n">
        <f aca="false">חישובים!F85</f>
        <v>63</v>
      </c>
    </row>
    <row r="56" customFormat="false" ht="18" hidden="false" customHeight="true" outlineLevel="0" collapsed="false">
      <c r="B56" s="734"/>
      <c r="C56" s="692"/>
      <c r="D56" s="737" t="s">
        <v>10</v>
      </c>
      <c r="E56" s="738" t="str">
        <f aca="false">חישובים!C86</f>
        <v/>
      </c>
      <c r="F56" s="738"/>
      <c r="G56" s="738" t="n">
        <f aca="false">חישובים!E86</f>
        <v>60</v>
      </c>
      <c r="H56" s="738" t="n">
        <f aca="false">חישובים!F86</f>
        <v>70</v>
      </c>
    </row>
    <row r="57" customFormat="false" ht="18" hidden="false" customHeight="true" outlineLevel="0" collapsed="false">
      <c r="B57" s="734"/>
      <c r="C57" s="692"/>
      <c r="D57" s="739" t="s">
        <v>92</v>
      </c>
      <c r="E57" s="740" t="str">
        <f aca="false">חישובים!C87</f>
        <v/>
      </c>
      <c r="F57" s="740"/>
      <c r="G57" s="740" t="n">
        <f aca="false">חישובים!E87</f>
        <v>25</v>
      </c>
      <c r="H57" s="740" t="n">
        <f aca="false">חישובים!F87</f>
        <v>26</v>
      </c>
    </row>
    <row r="58" customFormat="false" ht="18" hidden="false" customHeight="true" outlineLevel="0" collapsed="false">
      <c r="B58" s="734"/>
      <c r="C58" s="692"/>
      <c r="D58" s="741" t="s">
        <v>80</v>
      </c>
      <c r="E58" s="738" t="str">
        <f aca="false">חישובים!C88</f>
        <v/>
      </c>
      <c r="F58" s="738"/>
      <c r="G58" s="738" t="n">
        <f aca="false">חישובים!E88</f>
        <v>0</v>
      </c>
      <c r="H58" s="738" t="n">
        <f aca="false">חישובים!F88</f>
        <v>0</v>
      </c>
    </row>
    <row r="59" customFormat="false" ht="18" hidden="false" customHeight="true" outlineLevel="0" collapsed="false">
      <c r="B59" s="734"/>
      <c r="C59" s="692"/>
      <c r="D59" s="742" t="s">
        <v>15</v>
      </c>
      <c r="E59" s="743" t="str">
        <f aca="false">חישובים!C89</f>
        <v/>
      </c>
      <c r="F59" s="743"/>
      <c r="G59" s="744" t="n">
        <f aca="false">חישובים!E89</f>
        <v>100</v>
      </c>
      <c r="H59" s="744" t="n">
        <f aca="false">חישובים!F89</f>
        <v>100</v>
      </c>
    </row>
    <row r="60" customFormat="false" ht="18" hidden="false" customHeight="true" outlineLevel="0" collapsed="false">
      <c r="B60" s="734"/>
      <c r="C60" s="692" t="s">
        <v>18</v>
      </c>
      <c r="D60" s="736" t="s">
        <v>9</v>
      </c>
      <c r="E60" s="176" t="str">
        <f aca="false">חישובים!C90</f>
        <v/>
      </c>
      <c r="F60" s="176"/>
      <c r="G60" s="176" t="n">
        <f aca="false">חישובים!E90</f>
        <v>62</v>
      </c>
      <c r="H60" s="176" t="n">
        <f aca="false">חישובים!F90</f>
        <v>69</v>
      </c>
    </row>
    <row r="61" customFormat="false" ht="18" hidden="false" customHeight="true" outlineLevel="0" collapsed="false">
      <c r="B61" s="734"/>
      <c r="C61" s="692"/>
      <c r="D61" s="737" t="s">
        <v>10</v>
      </c>
      <c r="E61" s="738" t="str">
        <f aca="false">חישובים!C91</f>
        <v/>
      </c>
      <c r="F61" s="738"/>
      <c r="G61" s="738" t="n">
        <f aca="false">חישובים!E91</f>
        <v>70</v>
      </c>
      <c r="H61" s="738" t="n">
        <f aca="false">חישובים!F91</f>
        <v>80</v>
      </c>
    </row>
    <row r="62" customFormat="false" ht="18" hidden="false" customHeight="true" outlineLevel="0" collapsed="false">
      <c r="B62" s="734"/>
      <c r="C62" s="692"/>
      <c r="D62" s="739" t="s">
        <v>92</v>
      </c>
      <c r="E62" s="740" t="str">
        <f aca="false">חישובים!C92</f>
        <v/>
      </c>
      <c r="F62" s="740"/>
      <c r="G62" s="740" t="n">
        <f aca="false">חישובים!E92</f>
        <v>24</v>
      </c>
      <c r="H62" s="740" t="n">
        <f aca="false">חישובים!F92</f>
        <v>25</v>
      </c>
      <c r="K62" s="345"/>
    </row>
    <row r="63" customFormat="false" ht="18" hidden="false" customHeight="true" outlineLevel="0" collapsed="false">
      <c r="B63" s="734"/>
      <c r="C63" s="692"/>
      <c r="D63" s="741" t="s">
        <v>80</v>
      </c>
      <c r="E63" s="738" t="str">
        <f aca="false">חישובים!C93</f>
        <v/>
      </c>
      <c r="F63" s="738"/>
      <c r="G63" s="738" t="n">
        <f aca="false">חישובים!E93</f>
        <v>0</v>
      </c>
      <c r="H63" s="738" t="n">
        <f aca="false">חישובים!F93</f>
        <v>0</v>
      </c>
    </row>
    <row r="64" customFormat="false" ht="18" hidden="false" customHeight="true" outlineLevel="0" collapsed="false">
      <c r="B64" s="734"/>
      <c r="C64" s="692"/>
      <c r="D64" s="742" t="s">
        <v>15</v>
      </c>
      <c r="E64" s="743" t="str">
        <f aca="false">חישובים!C94</f>
        <v/>
      </c>
      <c r="F64" s="743"/>
      <c r="G64" s="744" t="n">
        <f aca="false">חישובים!E94</f>
        <v>100</v>
      </c>
      <c r="H64" s="744" t="n">
        <f aca="false">חישובים!F94</f>
        <v>100</v>
      </c>
    </row>
    <row r="65" customFormat="false" ht="18" hidden="false" customHeight="true" outlineLevel="0" collapsed="false">
      <c r="B65" s="734"/>
      <c r="C65" s="692" t="s">
        <v>19</v>
      </c>
      <c r="D65" s="736" t="s">
        <v>9</v>
      </c>
      <c r="E65" s="176" t="str">
        <f aca="false">חישובים!C95</f>
        <v/>
      </c>
      <c r="F65" s="176"/>
      <c r="G65" s="176" t="str">
        <f aca="false">חישובים!E95</f>
        <v/>
      </c>
      <c r="H65" s="176" t="str">
        <f aca="false">חישובים!F95</f>
        <v/>
      </c>
    </row>
    <row r="66" customFormat="false" ht="18" hidden="false" customHeight="true" outlineLevel="0" collapsed="false">
      <c r="B66" s="734"/>
      <c r="C66" s="692"/>
      <c r="D66" s="737" t="s">
        <v>10</v>
      </c>
      <c r="E66" s="738" t="str">
        <f aca="false">חישובים!C96</f>
        <v/>
      </c>
      <c r="F66" s="738"/>
      <c r="G66" s="738" t="str">
        <f aca="false">חישובים!E96</f>
        <v/>
      </c>
      <c r="H66" s="738" t="str">
        <f aca="false">חישובים!F96</f>
        <v/>
      </c>
    </row>
    <row r="67" customFormat="false" ht="18" hidden="false" customHeight="true" outlineLevel="0" collapsed="false">
      <c r="B67" s="734"/>
      <c r="C67" s="692"/>
      <c r="D67" s="739" t="s">
        <v>92</v>
      </c>
      <c r="E67" s="740" t="str">
        <f aca="false">חישובים!C97</f>
        <v/>
      </c>
      <c r="F67" s="740"/>
      <c r="G67" s="740" t="str">
        <f aca="false">חישובים!E97</f>
        <v/>
      </c>
      <c r="H67" s="740" t="str">
        <f aca="false">חישובים!F97</f>
        <v/>
      </c>
    </row>
    <row r="68" customFormat="false" ht="18" hidden="false" customHeight="true" outlineLevel="0" collapsed="false">
      <c r="B68" s="734"/>
      <c r="C68" s="692"/>
      <c r="D68" s="741" t="s">
        <v>80</v>
      </c>
      <c r="E68" s="738" t="str">
        <f aca="false">חישובים!C98</f>
        <v/>
      </c>
      <c r="F68" s="738"/>
      <c r="G68" s="738" t="str">
        <f aca="false">חישובים!E98</f>
        <v/>
      </c>
      <c r="H68" s="738" t="str">
        <f aca="false">חישובים!F98</f>
        <v/>
      </c>
    </row>
    <row r="69" customFormat="false" ht="18" hidden="false" customHeight="true" outlineLevel="0" collapsed="false">
      <c r="B69" s="734"/>
      <c r="C69" s="692"/>
      <c r="D69" s="742" t="s">
        <v>15</v>
      </c>
      <c r="E69" s="744" t="str">
        <f aca="false">חישובים!C99</f>
        <v/>
      </c>
      <c r="F69" s="744"/>
      <c r="G69" s="744" t="str">
        <f aca="false">חישובים!E99</f>
        <v/>
      </c>
      <c r="H69" s="744" t="str">
        <f aca="false">חישובים!F99</f>
        <v>_</v>
      </c>
    </row>
    <row r="70" customFormat="false" ht="18" hidden="false" customHeight="true" outlineLevel="0" collapsed="false">
      <c r="B70" s="734"/>
      <c r="C70" s="703" t="s">
        <v>286</v>
      </c>
      <c r="D70" s="703"/>
      <c r="E70" s="703"/>
      <c r="F70" s="703"/>
      <c r="G70" s="703"/>
      <c r="H70" s="703"/>
    </row>
    <row r="71" customFormat="false" ht="18" hidden="false" customHeight="true" outlineLevel="0" collapsed="false">
      <c r="B71" s="734"/>
      <c r="C71" s="703"/>
      <c r="D71" s="703"/>
      <c r="E71" s="703"/>
      <c r="F71" s="703"/>
      <c r="G71" s="703"/>
      <c r="H71" s="703"/>
    </row>
  </sheetData>
  <sheetProtection sheet="true" password="83ef" objects="true" scenarios="true"/>
  <mergeCells count="62">
    <mergeCell ref="C1:G1"/>
    <mergeCell ref="D4:G4"/>
    <mergeCell ref="C9:J9"/>
    <mergeCell ref="C13:D14"/>
    <mergeCell ref="E13:F13"/>
    <mergeCell ref="G13:G14"/>
    <mergeCell ref="H13:H14"/>
    <mergeCell ref="E14:F14"/>
    <mergeCell ref="C15:C19"/>
    <mergeCell ref="E15:F15"/>
    <mergeCell ref="E16:F16"/>
    <mergeCell ref="E17:F17"/>
    <mergeCell ref="E18:F18"/>
    <mergeCell ref="E19:F19"/>
    <mergeCell ref="C20:H21"/>
    <mergeCell ref="C36:J37"/>
    <mergeCell ref="B40:D42"/>
    <mergeCell ref="E40:F42"/>
    <mergeCell ref="G40:J40"/>
    <mergeCell ref="G41:H41"/>
    <mergeCell ref="I41:I42"/>
    <mergeCell ref="J41:J42"/>
    <mergeCell ref="G42:H42"/>
    <mergeCell ref="C43:D43"/>
    <mergeCell ref="E43:F43"/>
    <mergeCell ref="G43:H43"/>
    <mergeCell ref="C44:D44"/>
    <mergeCell ref="E44:F44"/>
    <mergeCell ref="G44:H44"/>
    <mergeCell ref="C45:D45"/>
    <mergeCell ref="E45:F45"/>
    <mergeCell ref="G45:H45"/>
    <mergeCell ref="C46:D46"/>
    <mergeCell ref="E46:F46"/>
    <mergeCell ref="G46:H46"/>
    <mergeCell ref="B47:H47"/>
    <mergeCell ref="B48:F48"/>
    <mergeCell ref="B51:C51"/>
    <mergeCell ref="C53:D54"/>
    <mergeCell ref="E53:F53"/>
    <mergeCell ref="G53:G54"/>
    <mergeCell ref="H53:H54"/>
    <mergeCell ref="E54:F54"/>
    <mergeCell ref="C55:C59"/>
    <mergeCell ref="E55:F55"/>
    <mergeCell ref="E56:F56"/>
    <mergeCell ref="E57:F57"/>
    <mergeCell ref="E58:F58"/>
    <mergeCell ref="E59:F59"/>
    <mergeCell ref="C60:C64"/>
    <mergeCell ref="E60:F60"/>
    <mergeCell ref="E61:F61"/>
    <mergeCell ref="E62:F62"/>
    <mergeCell ref="E63:F63"/>
    <mergeCell ref="E64:F64"/>
    <mergeCell ref="C65:C69"/>
    <mergeCell ref="E65:F65"/>
    <mergeCell ref="E66:F66"/>
    <mergeCell ref="E67:F67"/>
    <mergeCell ref="E68:F68"/>
    <mergeCell ref="E69:F69"/>
    <mergeCell ref="C70:H71"/>
  </mergeCells>
  <dataValidations count="3">
    <dataValidation allowBlank="true" error="נא הקלד מספר מ-0 עד 100" errorStyle="stop" operator="between" showDropDown="false" showErrorMessage="true" showInputMessage="false" sqref="G15" type="none">
      <formula1>0</formula1>
      <formula2>0</formula2>
    </dataValidation>
    <dataValidation allowBlank="true" error="נא הקלד את מספר המקבילה" errorStyle="stop" operator="between" showDropDown="false" showErrorMessage="true" showInputMessage="false" sqref="K4:K12 K19:K38" type="whole">
      <formula1>1</formula1>
      <formula2>15</formula2>
    </dataValidation>
    <dataValidation allowBlank="true" error="נא הקלד כיתה " errorStyle="stop" operator="between" showDropDown="false" showErrorMessage="true" showInputMessage="false" sqref="I4:I5 I11:I12 I38:I39" type="none">
      <formula1>0</formula1>
      <formula2>0</formula2>
    </dataValidation>
  </dataValidations>
  <hyperlinks>
    <hyperlink ref="B48" location="'דף הסבר'!B45" display="להסבר נוסף על קביעת רמות ההישגים היחסיות לחץ כאן"/>
  </hyperlinks>
  <printOptions headings="false" gridLines="false" gridLinesSet="true" horizontalCentered="false" verticalCentered="false"/>
  <pageMargins left="0.747916666666667" right="0.747916666666667" top="0.984027777777778" bottom="0.984027777777778" header="0.511805555555556" footer="0.511805555555556"/>
  <pageSetup paperSize="9" scale="74" fitToWidth="1" fitToHeight="1" pageOrder="downThenOver" orientation="portrait" blackAndWhite="false" draft="false" cellComments="none" horizontalDpi="300" verticalDpi="300" copies="1"/>
  <headerFooter differentFirst="false" differentOddEven="false">
    <oddHeader>&amp;R&amp;"David,Regular"ראמ"ה - הרשות הארצית למדידה והערכה בחינוך</oddHeader>
    <oddFooter>&amp;C&amp;"David,Regular"עמוד &amp;P</oddFooter>
  </headerFooter>
  <rowBreaks count="1" manualBreakCount="1">
    <brk id="48" man="true" max="16383" min="0"/>
  </rowBreaks>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2"/>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9.0546875" defaultRowHeight="12.75" zeroHeight="false" outlineLevelRow="0" outlineLevelCol="0"/>
  <sheetData>
    <row r="1" customFormat="false" ht="12.75" hidden="false" customHeight="false" outlineLevel="0" collapsed="false">
      <c r="A1" s="0" t="s">
        <v>296</v>
      </c>
      <c r="E1" s="0" t="s">
        <v>297</v>
      </c>
      <c r="N1" s="0" t="s">
        <v>298</v>
      </c>
      <c r="S1" s="0" t="s">
        <v>299</v>
      </c>
    </row>
    <row r="2" customFormat="false" ht="12.75" hidden="false" customHeight="false" outlineLevel="0" collapsed="false">
      <c r="E2" s="0" t="s">
        <v>16</v>
      </c>
      <c r="N2" s="0" t="s">
        <v>16</v>
      </c>
      <c r="S2" s="0" t="s">
        <v>16</v>
      </c>
    </row>
    <row r="3" customFormat="false" ht="12.75" hidden="false" customHeight="false" outlineLevel="0" collapsed="false">
      <c r="F3" s="0" t="s">
        <v>288</v>
      </c>
      <c r="O3" s="0" t="s">
        <v>78</v>
      </c>
      <c r="P3" s="0" t="s">
        <v>300</v>
      </c>
      <c r="Q3" s="0" t="s">
        <v>301</v>
      </c>
      <c r="S3" s="0" t="s">
        <v>302</v>
      </c>
      <c r="W3" s="0" t="s">
        <v>303</v>
      </c>
      <c r="AA3" s="0" t="s">
        <v>304</v>
      </c>
    </row>
    <row r="4" customFormat="false" ht="12.75" hidden="false" customHeight="false" outlineLevel="0" collapsed="false">
      <c r="I4" s="0" t="s">
        <v>291</v>
      </c>
      <c r="N4" s="0" t="s">
        <v>9</v>
      </c>
      <c r="O4" s="0" t="n">
        <v>59</v>
      </c>
      <c r="P4" s="0" t="n">
        <v>66</v>
      </c>
      <c r="Q4" s="0" t="n">
        <v>42</v>
      </c>
      <c r="T4" s="0" t="s">
        <v>82</v>
      </c>
      <c r="U4" s="0" t="s">
        <v>83</v>
      </c>
      <c r="X4" s="0" t="s">
        <v>82</v>
      </c>
      <c r="Y4" s="0" t="s">
        <v>83</v>
      </c>
      <c r="AB4" s="0" t="s">
        <v>82</v>
      </c>
      <c r="AC4" s="0" t="s">
        <v>83</v>
      </c>
    </row>
    <row r="5" customFormat="false" ht="12.75" hidden="false" customHeight="false" outlineLevel="0" collapsed="false">
      <c r="I5" s="0" t="s">
        <v>305</v>
      </c>
      <c r="J5" s="0" t="s">
        <v>300</v>
      </c>
      <c r="K5" s="0" t="s">
        <v>301</v>
      </c>
      <c r="N5" s="0" t="s">
        <v>10</v>
      </c>
      <c r="O5" s="0" t="n">
        <v>64</v>
      </c>
      <c r="P5" s="0" t="n">
        <v>76</v>
      </c>
      <c r="Q5" s="0" t="n">
        <v>38</v>
      </c>
      <c r="S5" s="0" t="s">
        <v>306</v>
      </c>
      <c r="T5" s="0" t="n">
        <v>0</v>
      </c>
      <c r="U5" s="0" t="n">
        <v>32</v>
      </c>
      <c r="W5" s="0" t="s">
        <v>306</v>
      </c>
      <c r="X5" s="0" t="n">
        <v>0</v>
      </c>
      <c r="Y5" s="0" t="n">
        <v>41</v>
      </c>
      <c r="AA5" s="0" t="s">
        <v>306</v>
      </c>
      <c r="AB5" s="0" t="n">
        <v>0</v>
      </c>
      <c r="AC5" s="0" t="n">
        <v>23</v>
      </c>
    </row>
    <row r="6" customFormat="false" ht="12.75" hidden="false" customHeight="false" outlineLevel="0" collapsed="false">
      <c r="G6" s="0" t="s">
        <v>82</v>
      </c>
      <c r="H6" s="0" t="s">
        <v>83</v>
      </c>
      <c r="N6" s="0" t="s">
        <v>11</v>
      </c>
      <c r="O6" s="0" t="n">
        <v>23</v>
      </c>
      <c r="P6" s="0" t="n">
        <v>24</v>
      </c>
      <c r="Q6" s="0" t="n">
        <v>20</v>
      </c>
      <c r="S6" s="0" t="s">
        <v>307</v>
      </c>
      <c r="T6" s="0" t="n">
        <v>33</v>
      </c>
      <c r="U6" s="0" t="n">
        <v>40</v>
      </c>
      <c r="W6" s="0" t="s">
        <v>307</v>
      </c>
      <c r="X6" s="0" t="n">
        <v>42</v>
      </c>
      <c r="Y6" s="0" t="n">
        <v>48</v>
      </c>
      <c r="AA6" s="0" t="s">
        <v>307</v>
      </c>
      <c r="AB6" s="0" t="n">
        <v>24</v>
      </c>
      <c r="AC6" s="0" t="n">
        <v>30</v>
      </c>
    </row>
    <row r="7" customFormat="false" ht="12.75" hidden="false" customHeight="false" outlineLevel="0" collapsed="false">
      <c r="E7" s="0" t="n">
        <v>1</v>
      </c>
      <c r="F7" s="0" t="s">
        <v>86</v>
      </c>
      <c r="G7" s="0" t="n">
        <v>0</v>
      </c>
      <c r="H7" s="0" t="n">
        <v>32</v>
      </c>
      <c r="I7" s="0" t="n">
        <v>0.25</v>
      </c>
      <c r="J7" s="0" t="n">
        <v>0.18</v>
      </c>
      <c r="K7" s="0" t="n">
        <v>0.43</v>
      </c>
      <c r="N7" s="0" t="s">
        <v>308</v>
      </c>
      <c r="O7" s="0" t="n">
        <v>0</v>
      </c>
      <c r="P7" s="0" t="n">
        <v>0</v>
      </c>
      <c r="Q7" s="0" t="n">
        <v>0</v>
      </c>
      <c r="S7" s="0" t="s">
        <v>309</v>
      </c>
      <c r="T7" s="0" t="n">
        <v>41</v>
      </c>
      <c r="U7" s="0" t="n">
        <v>46</v>
      </c>
      <c r="W7" s="0" t="s">
        <v>309</v>
      </c>
      <c r="X7" s="0" t="n">
        <v>49</v>
      </c>
      <c r="Y7" s="0" t="n">
        <v>56</v>
      </c>
      <c r="AA7" s="0" t="s">
        <v>309</v>
      </c>
      <c r="AB7" s="0" t="n">
        <v>31</v>
      </c>
      <c r="AC7" s="0" t="n">
        <v>32</v>
      </c>
    </row>
    <row r="8" customFormat="false" ht="12.75" hidden="false" customHeight="false" outlineLevel="0" collapsed="false">
      <c r="E8" s="0" t="n">
        <v>2</v>
      </c>
      <c r="F8" s="0" t="s">
        <v>87</v>
      </c>
      <c r="G8" s="0" t="n">
        <v>33</v>
      </c>
      <c r="H8" s="0" t="n">
        <v>65</v>
      </c>
      <c r="I8" s="0" t="n">
        <v>0.25</v>
      </c>
      <c r="J8" s="0" t="n">
        <v>0.21</v>
      </c>
      <c r="K8" s="0" t="n">
        <v>0.34</v>
      </c>
      <c r="N8" s="0" t="s">
        <v>15</v>
      </c>
      <c r="O8" s="0" t="n">
        <v>100</v>
      </c>
      <c r="P8" s="0" t="n">
        <v>100</v>
      </c>
      <c r="Q8" s="0" t="n">
        <v>100</v>
      </c>
      <c r="S8" s="0" t="s">
        <v>310</v>
      </c>
      <c r="T8" s="0" t="n">
        <v>47</v>
      </c>
      <c r="U8" s="0" t="n">
        <v>53</v>
      </c>
      <c r="W8" s="0" t="s">
        <v>310</v>
      </c>
      <c r="X8" s="0" t="n">
        <v>57</v>
      </c>
      <c r="Y8" s="0" t="n">
        <v>61</v>
      </c>
      <c r="AA8" s="0" t="s">
        <v>310</v>
      </c>
      <c r="AB8" s="0" t="n">
        <v>33</v>
      </c>
      <c r="AC8" s="0" t="n">
        <v>36</v>
      </c>
    </row>
    <row r="9" customFormat="false" ht="12.75" hidden="false" customHeight="false" outlineLevel="0" collapsed="false">
      <c r="E9" s="0" t="n">
        <v>3</v>
      </c>
      <c r="F9" s="0" t="s">
        <v>88</v>
      </c>
      <c r="G9" s="0" t="n">
        <v>66</v>
      </c>
      <c r="H9" s="0" t="n">
        <v>86</v>
      </c>
      <c r="I9" s="0" t="n">
        <v>0.25</v>
      </c>
      <c r="J9" s="0" t="n">
        <v>0.28</v>
      </c>
      <c r="K9" s="0" t="n">
        <v>0.16</v>
      </c>
      <c r="S9" s="0" t="s">
        <v>311</v>
      </c>
      <c r="T9" s="0" t="n">
        <v>54</v>
      </c>
      <c r="U9" s="0" t="n">
        <v>60</v>
      </c>
      <c r="W9" s="0" t="s">
        <v>311</v>
      </c>
      <c r="X9" s="0" t="n">
        <v>62</v>
      </c>
      <c r="Y9" s="0" t="n">
        <v>66</v>
      </c>
      <c r="AA9" s="0" t="s">
        <v>311</v>
      </c>
      <c r="AB9" s="0" t="n">
        <v>37</v>
      </c>
      <c r="AC9" s="0" t="n">
        <v>38</v>
      </c>
    </row>
    <row r="10" customFormat="false" ht="12.75" hidden="false" customHeight="false" outlineLevel="0" collapsed="false">
      <c r="E10" s="0" t="n">
        <v>4</v>
      </c>
      <c r="F10" s="0" t="s">
        <v>89</v>
      </c>
      <c r="G10" s="0" t="n">
        <v>87</v>
      </c>
      <c r="H10" s="0" t="n">
        <v>100</v>
      </c>
      <c r="I10" s="0" t="n">
        <v>0.25</v>
      </c>
      <c r="J10" s="0" t="n">
        <v>0.33</v>
      </c>
      <c r="K10" s="0" t="n">
        <v>0.06</v>
      </c>
      <c r="S10" s="0" t="s">
        <v>312</v>
      </c>
      <c r="T10" s="0" t="n">
        <v>61</v>
      </c>
      <c r="U10" s="0" t="n">
        <v>65</v>
      </c>
      <c r="W10" s="0" t="s">
        <v>312</v>
      </c>
      <c r="X10" s="0" t="n">
        <v>67</v>
      </c>
      <c r="Y10" s="0" t="n">
        <v>69</v>
      </c>
      <c r="AA10" s="0" t="s">
        <v>312</v>
      </c>
      <c r="AB10" s="0" t="n">
        <v>39</v>
      </c>
      <c r="AC10" s="0" t="n">
        <v>42</v>
      </c>
    </row>
    <row r="11" customFormat="false" ht="12.75" hidden="false" customHeight="false" outlineLevel="0" collapsed="false">
      <c r="S11" s="0" t="s">
        <v>313</v>
      </c>
      <c r="T11" s="0" t="n">
        <v>66</v>
      </c>
      <c r="U11" s="0" t="n">
        <v>70</v>
      </c>
      <c r="W11" s="0" t="s">
        <v>313</v>
      </c>
      <c r="X11" s="0" t="n">
        <v>70</v>
      </c>
      <c r="Y11" s="0" t="n">
        <v>73</v>
      </c>
      <c r="AA11" s="0" t="s">
        <v>313</v>
      </c>
      <c r="AB11" s="0" t="n">
        <v>43</v>
      </c>
      <c r="AC11" s="0" t="n">
        <v>46</v>
      </c>
    </row>
    <row r="12" customFormat="false" ht="12.75" hidden="false" customHeight="false" outlineLevel="0" collapsed="false">
      <c r="S12" s="0" t="s">
        <v>314</v>
      </c>
      <c r="T12" s="0" t="n">
        <v>71</v>
      </c>
      <c r="U12" s="0" t="n">
        <v>74</v>
      </c>
      <c r="W12" s="0" t="s">
        <v>314</v>
      </c>
      <c r="X12" s="0" t="n">
        <v>74</v>
      </c>
      <c r="Y12" s="0" t="n">
        <v>77</v>
      </c>
      <c r="AA12" s="0" t="s">
        <v>314</v>
      </c>
      <c r="AB12" s="0" t="n">
        <v>47</v>
      </c>
      <c r="AC12" s="0" t="n">
        <v>53</v>
      </c>
    </row>
    <row r="13" customFormat="false" ht="12.75" hidden="false" customHeight="false" outlineLevel="0" collapsed="false">
      <c r="N13" s="0" t="s">
        <v>17</v>
      </c>
      <c r="S13" s="0" t="s">
        <v>315</v>
      </c>
      <c r="T13" s="0" t="n">
        <v>75</v>
      </c>
      <c r="U13" s="0" t="n">
        <v>80</v>
      </c>
      <c r="W13" s="0" t="s">
        <v>315</v>
      </c>
      <c r="X13" s="0" t="n">
        <v>78</v>
      </c>
      <c r="Y13" s="0" t="n">
        <v>82</v>
      </c>
      <c r="AA13" s="0" t="s">
        <v>315</v>
      </c>
      <c r="AB13" s="0" t="n">
        <v>54</v>
      </c>
      <c r="AC13" s="0" t="n">
        <v>61</v>
      </c>
    </row>
    <row r="14" customFormat="false" ht="12.75" hidden="false" customHeight="false" outlineLevel="0" collapsed="false">
      <c r="S14" s="0" t="s">
        <v>316</v>
      </c>
      <c r="T14" s="0" t="n">
        <v>81</v>
      </c>
      <c r="U14" s="0" t="n">
        <v>100</v>
      </c>
      <c r="W14" s="0" t="s">
        <v>316</v>
      </c>
      <c r="X14" s="0" t="n">
        <v>83</v>
      </c>
      <c r="Y14" s="0" t="n">
        <v>100</v>
      </c>
      <c r="AA14" s="0" t="s">
        <v>316</v>
      </c>
      <c r="AB14" s="0" t="n">
        <v>62</v>
      </c>
      <c r="AC14" s="0" t="n">
        <v>100</v>
      </c>
    </row>
    <row r="15" customFormat="false" ht="12.75" hidden="false" customHeight="false" outlineLevel="0" collapsed="false">
      <c r="O15" s="0" t="s">
        <v>78</v>
      </c>
      <c r="P15" s="0" t="s">
        <v>300</v>
      </c>
      <c r="Q15" s="0" t="s">
        <v>301</v>
      </c>
    </row>
    <row r="16" customFormat="false" ht="12.75" hidden="false" customHeight="false" outlineLevel="0" collapsed="false">
      <c r="N16" s="0" t="s">
        <v>9</v>
      </c>
      <c r="O16" s="0" t="n">
        <v>57</v>
      </c>
      <c r="P16" s="0" t="n">
        <v>63</v>
      </c>
      <c r="Q16" s="0" t="n">
        <v>41</v>
      </c>
    </row>
    <row r="17" customFormat="false" ht="12.75" hidden="false" customHeight="false" outlineLevel="0" collapsed="false">
      <c r="N17" s="0" t="s">
        <v>10</v>
      </c>
      <c r="O17" s="0" t="n">
        <v>60</v>
      </c>
      <c r="P17" s="0" t="n">
        <v>70</v>
      </c>
      <c r="Q17" s="0" t="n">
        <v>38</v>
      </c>
    </row>
    <row r="18" customFormat="false" ht="12.75" hidden="false" customHeight="false" outlineLevel="0" collapsed="false">
      <c r="N18" s="0" t="s">
        <v>11</v>
      </c>
      <c r="O18" s="0" t="n">
        <v>25</v>
      </c>
      <c r="P18" s="0" t="n">
        <v>26</v>
      </c>
      <c r="Q18" s="0" t="n">
        <v>24</v>
      </c>
    </row>
    <row r="19" customFormat="false" ht="12.75" hidden="false" customHeight="false" outlineLevel="0" collapsed="false">
      <c r="N19" s="0" t="s">
        <v>308</v>
      </c>
      <c r="O19" s="0" t="n">
        <v>0</v>
      </c>
      <c r="P19" s="0" t="n">
        <v>0</v>
      </c>
      <c r="Q19" s="0" t="n">
        <v>0</v>
      </c>
    </row>
    <row r="20" customFormat="false" ht="12.75" hidden="false" customHeight="false" outlineLevel="0" collapsed="false">
      <c r="N20" s="0" t="s">
        <v>15</v>
      </c>
      <c r="O20" s="0" t="n">
        <v>100</v>
      </c>
      <c r="P20" s="0" t="n">
        <v>100</v>
      </c>
      <c r="Q20" s="0" t="n">
        <v>100</v>
      </c>
    </row>
    <row r="24" customFormat="false" ht="12.75" hidden="false" customHeight="false" outlineLevel="0" collapsed="false">
      <c r="N24" s="0" t="s">
        <v>18</v>
      </c>
    </row>
    <row r="26" customFormat="false" ht="12.75" hidden="false" customHeight="false" outlineLevel="0" collapsed="false">
      <c r="O26" s="0" t="s">
        <v>78</v>
      </c>
      <c r="P26" s="0" t="s">
        <v>300</v>
      </c>
      <c r="Q26" s="0" t="s">
        <v>301</v>
      </c>
    </row>
    <row r="27" customFormat="false" ht="12.75" hidden="false" customHeight="false" outlineLevel="0" collapsed="false">
      <c r="N27" s="0" t="s">
        <v>9</v>
      </c>
      <c r="O27" s="0" t="n">
        <v>62</v>
      </c>
      <c r="P27" s="0" t="n">
        <v>69</v>
      </c>
      <c r="Q27" s="0" t="n">
        <v>46</v>
      </c>
    </row>
    <row r="28" customFormat="false" ht="12.75" hidden="false" customHeight="false" outlineLevel="0" collapsed="false">
      <c r="N28" s="0" t="s">
        <v>10</v>
      </c>
      <c r="O28" s="0" t="n">
        <v>70</v>
      </c>
      <c r="P28" s="0" t="n">
        <v>80</v>
      </c>
      <c r="Q28" s="0" t="n">
        <v>43</v>
      </c>
    </row>
    <row r="29" customFormat="false" ht="12.75" hidden="false" customHeight="false" outlineLevel="0" collapsed="false">
      <c r="N29" s="0" t="s">
        <v>11</v>
      </c>
      <c r="O29" s="0" t="n">
        <v>24</v>
      </c>
      <c r="P29" s="0" t="n">
        <v>25</v>
      </c>
      <c r="Q29" s="0" t="n">
        <v>22</v>
      </c>
    </row>
    <row r="30" customFormat="false" ht="12.75" hidden="false" customHeight="false" outlineLevel="0" collapsed="false">
      <c r="N30" s="0" t="s">
        <v>308</v>
      </c>
      <c r="O30" s="0" t="n">
        <v>0</v>
      </c>
      <c r="P30" s="0" t="n">
        <v>0</v>
      </c>
      <c r="Q30" s="0" t="n">
        <v>0</v>
      </c>
    </row>
    <row r="31" customFormat="false" ht="12.75" hidden="false" customHeight="false" outlineLevel="0" collapsed="false">
      <c r="N31" s="0" t="s">
        <v>15</v>
      </c>
      <c r="O31" s="0" t="n">
        <v>100</v>
      </c>
      <c r="P31" s="0" t="n">
        <v>100</v>
      </c>
      <c r="Q31" s="0" t="n">
        <v>100</v>
      </c>
    </row>
    <row r="35" customFormat="false" ht="12.75" hidden="false" customHeight="false" outlineLevel="0" collapsed="false">
      <c r="N35" s="0" t="s">
        <v>19</v>
      </c>
    </row>
    <row r="37" customFormat="false" ht="12.75" hidden="false" customHeight="false" outlineLevel="0" collapsed="false">
      <c r="O37" s="0" t="s">
        <v>78</v>
      </c>
      <c r="P37" s="0" t="s">
        <v>300</v>
      </c>
      <c r="Q37" s="0" t="s">
        <v>301</v>
      </c>
    </row>
    <row r="38" customFormat="false" ht="12.75" hidden="false" customHeight="false" outlineLevel="0" collapsed="false">
      <c r="N38" s="0" t="s">
        <v>9</v>
      </c>
      <c r="O38" s="0" t="s">
        <v>317</v>
      </c>
      <c r="P38" s="0" t="s">
        <v>317</v>
      </c>
      <c r="Q38" s="0" t="s">
        <v>317</v>
      </c>
    </row>
    <row r="39" customFormat="false" ht="12.75" hidden="false" customHeight="false" outlineLevel="0" collapsed="false">
      <c r="N39" s="0" t="s">
        <v>10</v>
      </c>
      <c r="O39" s="0" t="s">
        <v>317</v>
      </c>
      <c r="P39" s="0" t="s">
        <v>317</v>
      </c>
      <c r="Q39" s="0" t="s">
        <v>317</v>
      </c>
    </row>
    <row r="40" customFormat="false" ht="12.75" hidden="false" customHeight="false" outlineLevel="0" collapsed="false">
      <c r="N40" s="0" t="s">
        <v>11</v>
      </c>
      <c r="O40" s="0" t="s">
        <v>317</v>
      </c>
      <c r="P40" s="0" t="s">
        <v>317</v>
      </c>
      <c r="Q40" s="0" t="s">
        <v>317</v>
      </c>
    </row>
    <row r="41" customFormat="false" ht="12.75" hidden="false" customHeight="false" outlineLevel="0" collapsed="false">
      <c r="N41" s="0" t="s">
        <v>308</v>
      </c>
      <c r="O41" s="0" t="s">
        <v>317</v>
      </c>
      <c r="P41" s="0" t="s">
        <v>317</v>
      </c>
      <c r="Q41" s="0" t="s">
        <v>317</v>
      </c>
    </row>
    <row r="42" customFormat="false" ht="12.75" hidden="false" customHeight="false" outlineLevel="0" collapsed="false">
      <c r="N42" s="0" t="s">
        <v>15</v>
      </c>
      <c r="O42" s="0" t="s">
        <v>317</v>
      </c>
      <c r="P42" s="0" t="s">
        <v>317</v>
      </c>
      <c r="Q42" s="0" t="s">
        <v>317</v>
      </c>
    </row>
  </sheetData>
  <sheetProtection sheet="true" password="83ef"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31T14:15:50Z</dcterms:created>
  <dc:creator>hokrim</dc:creator>
  <dc:description/>
  <dc:language>en-US</dc:language>
  <cp:lastModifiedBy>hnu2774</cp:lastModifiedBy>
  <cp:lastPrinted>2009-04-26T11:14:35Z</cp:lastPrinted>
  <dcterms:modified xsi:type="dcterms:W3CDTF">2009-12-10T08:57:22Z</dcterms:modified>
  <cp:revision>0</cp:revision>
  <dc:subject/>
  <dc:title/>
</cp:coreProperties>
</file>