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sharedStrings.xml" ContentType="application/vnd.openxmlformats-officedocument.spreadsheetml.sharedString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8.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7"/>
  </bookViews>
  <sheets>
    <sheet name="חישובים" sheetId="1" state="hidden" r:id="rId2"/>
    <sheet name="דף הסבר" sheetId="2" state="visible" r:id="rId3"/>
    <sheet name="דף שער" sheetId="3" state="visible" r:id="rId4"/>
    <sheet name="הזנת נתונים" sheetId="4" state="visible" r:id="rId5"/>
    <sheet name="רשימת ציונים" sheetId="5" state="visible" r:id="rId6"/>
    <sheet name="נתונים מסכמים לשאלות" sheetId="6" state="visible" r:id="rId7"/>
    <sheet name="דוח כיתתי" sheetId="7" state="visible" r:id="rId8"/>
    <sheet name="דוחות ק. השוואה" sheetId="8" state="visible" r:id="rId9"/>
    <sheet name="norms" sheetId="9" state="hidden" r:id="rId10"/>
  </sheets>
  <externalReferences>
    <externalReference r:id="rId11"/>
  </externalReferences>
  <definedNames>
    <definedName function="false" hidden="false" localSheetId="6" name="_xlnm.Print_Area" vbProcedure="false">'דוח כיתתי'!$A$2:$O$130</definedName>
    <definedName function="false" hidden="false" localSheetId="6" name="_xlnm.Print_Titles" vbProcedure="false">'דוח כיתתי'!$2:$7</definedName>
    <definedName function="false" hidden="false" localSheetId="7" name="_xlnm.Print_Area" vbProcedure="false">'דוחות ק. השוואה'!$A$7:$M$76</definedName>
    <definedName function="false" hidden="false" localSheetId="7" name="_xlnm.Print_Titles" vbProcedure="false">'דוחות ק. השוואה'!$3:$10</definedName>
    <definedName function="false" hidden="false" localSheetId="1" name="_xlnm.Print_Area" vbProcedure="false">'דף הסבר'!$B$1:$R$67</definedName>
    <definedName function="false" hidden="false" localSheetId="1" name="_xlnm.Print_Titles" vbProcedure="false">'דף הסבר'!$1:$1</definedName>
    <definedName function="false" hidden="false" localSheetId="2" name="_xlnm.Print_Area" vbProcedure="false">'דף שער'!$A$1:$V$36</definedName>
    <definedName function="false" hidden="false" localSheetId="3" name="_xlnm.Print_Area" vbProcedure="false">'הזנת נתונים'!$A$6:$AZ$61</definedName>
    <definedName function="false" hidden="false" localSheetId="3" name="_xlnm.Print_Titles" vbProcedure="false">'הזנת נתונים'!$A:$G,'הזנת נתונים'!$2:$11</definedName>
    <definedName function="false" hidden="true" localSheetId="0" name="_xlnm._FilterDatabase" vbProcedure="false">חישובים!$A$150:$F$201</definedName>
    <definedName function="false" hidden="false" localSheetId="0" name="_xlnm.Criteria" vbProcedure="false">חישובים!$BL$64:$BX$76</definedName>
    <definedName function="false" hidden="false" localSheetId="0" name="_xlnm.Extract" vbProcedure="false">חישובים!$N$14:$S$14</definedName>
    <definedName function="false" hidden="false" localSheetId="5" name="_xlnm.Print_Area" vbProcedure="false">'נתונים מסכמים לשאלות'!$A$2:$AV$27</definedName>
    <definedName function="false" hidden="false" localSheetId="5" name="_xlnm.Print_Titles" vbProcedure="false">'נתונים מסכמים לשאלות'!$A:$C,'נתונים מסכמים לשאלות'!$2:$5</definedName>
    <definedName function="false" hidden="false" localSheetId="4" name="_xlnm.Print_Area" vbProcedure="false">'רשימת ציונים'!$A$2:$Q$61</definedName>
    <definedName function="false" hidden="false" name="empty" vbProcedure="false">חישובים!$B$17</definedName>
    <definedName function="false" hidden="false" name="graph" vbProcedure="false">#REF!</definedName>
    <definedName function="false" hidden="false" name="norm1" vbProcedure="false">'[1]'!$B$8</definedName>
    <definedName function="false" hidden="false" name="norm2" vbProcedure="false">#REF!</definedName>
    <definedName function="false" hidden="false" name="question" vbProcedure="false">'הזנת נתונים'!$H$67</definedName>
    <definedName function="false" hidden="false" name="sikum" vbProcedure="false">'דוח כיתתי'!$B$10</definedName>
    <definedName function="false" hidden="false" name="sikum_stu" vbProcedure="false">'הזנת נתונים'!$BF$11</definedName>
    <definedName function="false" hidden="false" name="student" vbProcedure="false">'הזנת נתונים'!$H$12</definedName>
    <definedName function="false" hidden="false" name="student2" vbProcedure="false">'הזנת נתונים'!$D$12</definedName>
    <definedName function="false" hidden="false" name="_xlfn_SINGLE" vbProcedure="false"/>
    <definedName function="false" hidden="false" name="ג_ריק" vbProcedure="false">חישובים!$B$17</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6" name="Excel_BuiltIn_Criteria" vbProcedure="false">'דוח כיתתי'!$AA$24</definedName>
    <definedName function="false" hidden="false" localSheetId="6"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7"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16</xdr:colOff>
                <xdr:row>85</xdr:row>
                <xdr:rowOff>30</xdr:rowOff>
              </xdr:from>
              <xdr:to>
                <xdr:col>2</xdr:col>
                <xdr:colOff>-219</xdr:colOff>
                <xdr:row>86</xdr:row>
                <xdr:rowOff>29</xdr:rowOff>
              </xdr:to>
            </anchor>
          </commentPr>
        </mc:Choice>
        <mc:Fallback/>
      </mc:AlternateContent>
    </comment>
    <comment ref="B88"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16</xdr:colOff>
                <xdr:row>86</xdr:row>
                <xdr:rowOff>30</xdr:rowOff>
              </xdr:from>
              <xdr:to>
                <xdr:col>2</xdr:col>
                <xdr:colOff>-241</xdr:colOff>
                <xdr:row>91</xdr:row>
                <xdr:rowOff>10</xdr:rowOff>
              </xdr:to>
            </anchor>
          </commentPr>
        </mc:Choice>
        <mc:Fallback/>
      </mc:AlternateContent>
    </comment>
    <comment ref="B92"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86</xdr:row>
                <xdr:rowOff>4</xdr:rowOff>
              </xdr:from>
              <xdr:to>
                <xdr:col>2</xdr:col>
                <xdr:colOff>-228</xdr:colOff>
                <xdr:row>87</xdr:row>
                <xdr:rowOff>8</xdr:rowOff>
              </xdr:to>
            </anchor>
          </commentPr>
        </mc:Choice>
        <mc:Fallback/>
      </mc:AlternateContent>
    </comment>
    <comment ref="B93"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87</xdr:row>
                <xdr:rowOff>14</xdr:rowOff>
              </xdr:from>
              <xdr:to>
                <xdr:col>2</xdr:col>
                <xdr:colOff>-250</xdr:colOff>
                <xdr:row>91</xdr:row>
                <xdr:rowOff>29</xdr:rowOff>
              </xdr:to>
            </anchor>
          </commentPr>
        </mc:Choice>
        <mc:Fallback/>
      </mc:AlternateContent>
    </comment>
    <comment ref="B97"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94</xdr:row>
                <xdr:rowOff>15</xdr:rowOff>
              </xdr:from>
              <xdr:to>
                <xdr:col>2</xdr:col>
                <xdr:colOff>-228</xdr:colOff>
                <xdr:row>100</xdr:row>
                <xdr:rowOff>1</xdr:rowOff>
              </xdr:to>
            </anchor>
          </commentPr>
        </mc:Choice>
        <mc:Fallback/>
      </mc:AlternateContent>
    </comment>
    <comment ref="B98"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94</xdr:row>
                <xdr:rowOff>15</xdr:rowOff>
              </xdr:from>
              <xdr:to>
                <xdr:col>2</xdr:col>
                <xdr:colOff>-250</xdr:colOff>
                <xdr:row>100</xdr:row>
                <xdr:rowOff>15</xdr:rowOff>
              </xdr:to>
            </anchor>
          </commentPr>
        </mc:Choice>
        <mc:Fallback/>
      </mc:AlternateContent>
    </comment>
    <comment ref="B102"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95</xdr:row>
                <xdr:rowOff>15</xdr:rowOff>
              </xdr:from>
              <xdr:to>
                <xdr:col>2</xdr:col>
                <xdr:colOff>-228</xdr:colOff>
                <xdr:row>100</xdr:row>
                <xdr:rowOff>15</xdr:rowOff>
              </xdr:to>
            </anchor>
          </commentPr>
        </mc:Choice>
        <mc:Fallback/>
      </mc:AlternateContent>
    </comment>
    <comment ref="B103"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98</xdr:row>
                <xdr:rowOff>16</xdr:rowOff>
              </xdr:from>
              <xdr:to>
                <xdr:col>2</xdr:col>
                <xdr:colOff>-250</xdr:colOff>
                <xdr:row>100</xdr:row>
                <xdr:rowOff>15</xdr:rowOff>
              </xdr:to>
            </anchor>
          </commentPr>
        </mc:Choice>
        <mc:Fallback/>
      </mc:AlternateContent>
    </comment>
    <comment ref="G67"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6</xdr:colOff>
                <xdr:row>68</xdr:row>
                <xdr:rowOff>1</xdr:rowOff>
              </xdr:from>
              <xdr:to>
                <xdr:col>7</xdr:col>
                <xdr:colOff>-217</xdr:colOff>
                <xdr:row>80</xdr:row>
                <xdr:rowOff>8</xdr:rowOff>
              </xdr:to>
            </anchor>
          </commentPr>
        </mc:Choice>
        <mc:Fallback/>
      </mc:AlternateContent>
    </comment>
    <comment ref="H87"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7</xdr:col>
                <xdr:colOff>16</xdr:colOff>
                <xdr:row>85</xdr:row>
                <xdr:rowOff>30</xdr:rowOff>
              </xdr:from>
              <xdr:to>
                <xdr:col>8</xdr:col>
                <xdr:colOff>-169</xdr:colOff>
                <xdr:row>91</xdr:row>
                <xdr:rowOff>26</xdr:rowOff>
              </xdr:to>
            </anchor>
          </commentPr>
        </mc:Choice>
        <mc:Fallback/>
      </mc:AlternateContent>
    </comment>
    <comment ref="H92"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86</xdr:row>
                <xdr:rowOff>7</xdr:rowOff>
              </xdr:from>
              <xdr:to>
                <xdr:col>7</xdr:col>
                <xdr:colOff>-148</xdr:colOff>
                <xdr:row>92</xdr:row>
                <xdr:rowOff>8</xdr:rowOff>
              </xdr:to>
            </anchor>
          </commentPr>
        </mc:Choice>
        <mc:Fallback/>
      </mc:AlternateContent>
    </comment>
    <comment ref="H97"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94</xdr:row>
                <xdr:rowOff>15</xdr:rowOff>
              </xdr:from>
              <xdr:to>
                <xdr:col>7</xdr:col>
                <xdr:colOff>-148</xdr:colOff>
                <xdr:row>105</xdr:row>
                <xdr:rowOff>15</xdr:rowOff>
              </xdr:to>
            </anchor>
          </commentPr>
        </mc:Choice>
        <mc:Fallback/>
      </mc:AlternateContent>
    </comment>
    <comment ref="H102"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98</xdr:row>
                <xdr:rowOff>16</xdr:rowOff>
              </xdr:from>
              <xdr:to>
                <xdr:col>7</xdr:col>
                <xdr:colOff>-148</xdr:colOff>
                <xdr:row>108</xdr:row>
                <xdr:rowOff>23</xdr:rowOff>
              </xdr:to>
            </anchor>
          </commentPr>
        </mc:Choice>
        <mc:Fallback/>
      </mc:AlternateContent>
    </comment>
    <comment ref="U111"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20</xdr:col>
                <xdr:colOff>16</xdr:colOff>
                <xdr:row>109</xdr:row>
                <xdr:rowOff>15</xdr:rowOff>
              </xdr:from>
              <xdr:to>
                <xdr:col>21</xdr:col>
                <xdr:colOff>-173</xdr:colOff>
                <xdr:row>122</xdr:row>
                <xdr:rowOff>3</xdr:rowOff>
              </xdr:to>
            </anchor>
          </commentPr>
        </mc:Choice>
        <mc:Fallback/>
      </mc:AlternateContent>
    </comment>
    <comment ref="U118"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19</xdr:col>
                <xdr:colOff>0</xdr:colOff>
                <xdr:row>125</xdr:row>
                <xdr:rowOff>0</xdr:rowOff>
              </xdr:from>
              <xdr:to>
                <xdr:col>20</xdr:col>
                <xdr:colOff>-185</xdr:colOff>
                <xdr:row>142</xdr:row>
                <xdr:rowOff>1</xdr:rowOff>
              </xdr:to>
            </anchor>
          </commentPr>
        </mc:Choice>
        <mc:Fallback/>
      </mc:AlternateContent>
    </comment>
    <comment ref="U125"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19</xdr:col>
                <xdr:colOff>0</xdr:colOff>
                <xdr:row>125</xdr:row>
                <xdr:rowOff>0</xdr:rowOff>
              </xdr:from>
              <xdr:to>
                <xdr:col>20</xdr:col>
                <xdr:colOff>-185</xdr:colOff>
                <xdr:row>149</xdr:row>
                <xdr:rowOff>129</xdr:rowOff>
              </xdr:to>
            </anchor>
          </commentPr>
        </mc:Choice>
        <mc:Fallback/>
      </mc:AlternateContent>
    </comment>
    <comment ref="U150" authorId="0">
      <text>
        <r>
          <rPr>
            <b val="true"/>
            <sz val="8"/>
            <color rgb="FF000000"/>
            <rFont val="Tahoma"/>
            <family val="0"/>
            <charset val="177"/>
          </rPr>
          <t xml:space="preserve">hokrim:
</t>
        </r>
        <r>
          <rPr>
            <sz val="8"/>
            <color rgb="FF000000"/>
            <rFont val="Noto Sans"/>
            <family val="2"/>
          </rPr>
          <t xml:space="preserve">משולב=</t>
        </r>
        <r>
          <rPr>
            <sz val="8"/>
            <color rgb="FF000000"/>
            <rFont val="Tahoma"/>
            <family val="0"/>
            <charset val="177"/>
          </rPr>
          <t xml:space="preserve">1
</t>
        </r>
        <r>
          <rPr>
            <sz val="8"/>
            <color rgb="FF000000"/>
            <rFont val="Noto Sans"/>
            <family val="2"/>
          </rPr>
          <t xml:space="preserve">עולה=</t>
        </r>
        <r>
          <rPr>
            <sz val="8"/>
            <color rgb="FF000000"/>
            <rFont val="Tahoma"/>
            <family val="0"/>
            <charset val="177"/>
          </rPr>
          <t xml:space="preserve">2
</t>
        </r>
        <r>
          <rPr>
            <sz val="8"/>
            <color rgb="FF000000"/>
            <rFont val="Noto Sans"/>
            <family val="2"/>
          </rPr>
          <t xml:space="preserve">רגיל=</t>
        </r>
        <r>
          <rPr>
            <sz val="8"/>
            <color rgb="FF000000"/>
            <rFont val="Tahoma"/>
            <family val="0"/>
            <charset val="177"/>
          </rPr>
          <t xml:space="preserve">3
</t>
        </r>
        <r>
          <rPr>
            <sz val="8"/>
            <color rgb="FF000000"/>
            <rFont val="Noto Sans"/>
            <family val="2"/>
          </rPr>
          <t xml:space="preserve">ליקויי למידה=</t>
        </r>
        <r>
          <rPr>
            <sz val="8"/>
            <color rgb="FF000000"/>
            <rFont val="Tahoma"/>
            <family val="0"/>
            <charset val="177"/>
          </rPr>
          <t xml:space="preserve">4</t>
        </r>
      </text>
      <mc:AlternateContent>
        <mc:Choice Requires="v2">
          <commentPr autoFill="true" autoScale="false" colHidden="false" locked="false" rowHidden="false" textHAlign="justify" textVAlign="top">
            <anchor moveWithCells="false" sizeWithCells="false">
              <xdr:from>
                <xdr:col>19</xdr:col>
                <xdr:colOff>43</xdr:colOff>
                <xdr:row>149</xdr:row>
                <xdr:rowOff>129</xdr:rowOff>
              </xdr:from>
              <xdr:to>
                <xdr:col>20</xdr:col>
                <xdr:colOff>-142</xdr:colOff>
                <xdr:row>19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9"/>
            <color rgb="FF445B3D"/>
            <rFont val="Arial"/>
            <family val="2"/>
          </rPr>
          <t xml:space="preserve">תלמידי שילוב:</t>
        </r>
        <r>
          <rPr>
            <sz val="9"/>
            <color rgb="FF445B3D"/>
            <rFont val="Arial"/>
            <family val="2"/>
          </rPr>
          <t xml:space="preserve"> תלמידים הזכאים לתמיכה מתוכנית השילוב.
</t>
        </r>
        <r>
          <rPr>
            <b val="true"/>
            <sz val="9"/>
            <color rgb="FF445B3D"/>
            <rFont val="Arial"/>
            <family val="2"/>
          </rPr>
          <t xml:space="preserve">לקויי למידה:</t>
        </r>
        <r>
          <rPr>
            <sz val="9"/>
            <color rgb="FF445B3D"/>
            <rFont val="Arial"/>
            <family val="2"/>
          </rPr>
          <t xml:space="preserve"> תלמידים המוכרים בביה"ס כבעלי לקויות למידה (בין שעברו אבחון בידי גורם חיצוני ובין שלא) ואשר אינם מוגדרים כמשולבים או כעולים, לפי דיווחי בית הספר.
</t>
        </r>
        <r>
          <rPr>
            <b val="true"/>
            <sz val="9"/>
            <color rgb="FF445B3D"/>
            <rFont val="Arial"/>
            <family val="2"/>
          </rPr>
          <t xml:space="preserve">סטטוס רגיל:</t>
        </r>
        <r>
          <rPr>
            <sz val="9"/>
            <color rgb="FF445B3D"/>
            <rFont val="Arial"/>
            <family val="2"/>
          </rPr>
          <t xml:space="preserve"> תלמידים שאינם מוגדרים, לפי דיווחי בית הספר, כעולים או כמשולבים או כליקויי למידה. 
</t>
        </r>
      </text>
      <mc:AlternateContent>
        <mc:Choice Requires="v2">
          <commentPr autoFill="true" autoScale="false" colHidden="false" locked="false" rowHidden="false" textHAlign="justify" textVAlign="top">
            <anchor moveWithCells="false" sizeWithCells="false">
              <xdr:from>
                <xdr:col>16</xdr:col>
                <xdr:colOff>45</xdr:colOff>
                <xdr:row>9</xdr:row>
                <xdr:rowOff>11</xdr:rowOff>
              </xdr:from>
              <xdr:to>
                <xdr:col>17</xdr:col>
                <xdr:colOff>-825</xdr:colOff>
                <xdr:row>10</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
</t>
        </r>
      </text>
      <mc:AlternateContent>
        <mc:Choice Requires="v2">
          <commentPr autoFill="true" autoScale="false" colHidden="false" locked="false" rowHidden="false" textHAlign="justify" textVAlign="top">
            <anchor moveWithCells="false" sizeWithCells="false">
              <xdr:from>
                <xdr:col>2</xdr:col>
                <xdr:colOff>33</xdr:colOff>
                <xdr:row>16</xdr:row>
                <xdr:rowOff>9</xdr:rowOff>
              </xdr:from>
              <xdr:to>
                <xdr:col>3</xdr:col>
                <xdr:colOff>-222</xdr:colOff>
                <xdr:row>19</xdr:row>
                <xdr:rowOff>29</xdr:rowOff>
              </xdr:to>
            </anchor>
          </commentPr>
        </mc:Choice>
        <mc:Fallback/>
      </mc:AlternateContent>
    </comment>
    <comment ref="A17" authorId="0">
      <text>
        <r>
          <rPr>
            <b val="true"/>
            <sz val="10"/>
            <color rgb="FF445B3D"/>
            <rFont val="Arial"/>
            <family val="2"/>
          </rPr>
          <t xml:space="preserve">חציון:</t>
        </r>
        <r>
          <rPr>
            <b val="true"/>
            <sz val="9"/>
            <color rgb="FF445B3D"/>
            <rFont val="Arial"/>
            <family val="2"/>
          </rPr>
          <t xml:space="preserve"> החציון הנו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6</xdr:colOff>
                <xdr:row>17</xdr:row>
                <xdr:rowOff>1</xdr:rowOff>
              </xdr:from>
              <xdr:to>
                <xdr:col>4</xdr:col>
                <xdr:colOff>-328</xdr:colOff>
                <xdr:row>19</xdr:row>
                <xdr:rowOff>3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
</t>
        </r>
      </text>
      <mc:AlternateContent>
        <mc:Choice Requires="v2">
          <commentPr autoFill="true" autoScale="false" colHidden="false" locked="false" rowHidden="false" textHAlign="justify" textVAlign="top">
            <anchor moveWithCells="false" sizeWithCells="false">
              <xdr:from>
                <xdr:col>1</xdr:col>
                <xdr:colOff>52</xdr:colOff>
                <xdr:row>13</xdr:row>
                <xdr:rowOff>4</xdr:rowOff>
              </xdr:from>
              <xdr:to>
                <xdr:col>2</xdr:col>
                <xdr:colOff>-225</xdr:colOff>
                <xdr:row>15</xdr:row>
                <xdr:rowOff>19</xdr:rowOff>
              </xdr:to>
            </anchor>
          </commentPr>
        </mc:Choice>
        <mc:Fallback/>
      </mc:AlternateContent>
    </comment>
    <comment ref="B14"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56</xdr:colOff>
                <xdr:row>14</xdr:row>
                <xdr:rowOff>5</xdr:rowOff>
              </xdr:from>
              <xdr:to>
                <xdr:col>2</xdr:col>
                <xdr:colOff>-225</xdr:colOff>
                <xdr:row>16</xdr:row>
                <xdr:rowOff>24</xdr:rowOff>
              </xdr:to>
            </anchor>
          </commentPr>
        </mc:Choice>
        <mc:Fallback/>
      </mc:AlternateContent>
    </comment>
    <comment ref="B15"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3</xdr:col>
                <xdr:colOff>45</xdr:colOff>
                <xdr:row>14</xdr:row>
                <xdr:rowOff>25</xdr:rowOff>
              </xdr:from>
              <xdr:to>
                <xdr:col>4</xdr:col>
                <xdr:colOff>-399</xdr:colOff>
                <xdr:row>20</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4</xdr:col>
                <xdr:colOff>-191</xdr:colOff>
                <xdr:row>17</xdr:row>
                <xdr:rowOff>1</xdr:rowOff>
              </xdr:to>
            </anchor>
          </commentPr>
        </mc:Choice>
        <mc:Fallback/>
      </mc:AlternateContent>
    </comment>
    <comment ref="D1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4</xdr:col>
                <xdr:colOff>-213</xdr:colOff>
                <xdr:row>19</xdr:row>
                <xdr:rowOff>2</xdr:rowOff>
              </xdr:to>
            </anchor>
          </commentPr>
        </mc:Choice>
        <mc:Fallback/>
      </mc:AlternateContent>
    </comment>
    <comment ref="D17"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344</xdr:colOff>
                <xdr:row>24</xdr:row>
                <xdr:rowOff>1</xdr:rowOff>
              </xdr:to>
            </anchor>
          </commentPr>
        </mc:Choice>
        <mc:Fallback/>
      </mc:AlternateContent>
    </comment>
    <comment ref="D5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52</xdr:row>
                <xdr:rowOff>21</xdr:rowOff>
              </xdr:from>
              <xdr:to>
                <xdr:col>4</xdr:col>
                <xdr:colOff>-191</xdr:colOff>
                <xdr:row>55</xdr:row>
                <xdr:rowOff>12</xdr:rowOff>
              </xdr:to>
            </anchor>
          </commentPr>
        </mc:Choice>
        <mc:Fallback/>
      </mc:AlternateContent>
    </comment>
    <comment ref="D5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54</xdr:row>
                <xdr:rowOff>0</xdr:rowOff>
              </xdr:from>
              <xdr:to>
                <xdr:col>4</xdr:col>
                <xdr:colOff>-213</xdr:colOff>
                <xdr:row>58</xdr:row>
                <xdr:rowOff>1</xdr:rowOff>
              </xdr:to>
            </anchor>
          </commentPr>
        </mc:Choice>
        <mc:Fallback/>
      </mc:AlternateContent>
    </comment>
    <comment ref="D57"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5</xdr:col>
                <xdr:colOff>1</xdr:colOff>
                <xdr:row>55</xdr:row>
                <xdr:rowOff>10</xdr:rowOff>
              </xdr:from>
              <xdr:to>
                <xdr:col>6</xdr:col>
                <xdr:colOff>-438</xdr:colOff>
                <xdr:row>64</xdr:row>
                <xdr:rowOff>13</xdr:rowOff>
              </xdr:to>
            </anchor>
          </commentPr>
        </mc:Choice>
        <mc:Fallback/>
      </mc:AlternateContent>
    </comment>
    <comment ref="D60"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59</xdr:row>
                <xdr:rowOff>16</xdr:rowOff>
              </xdr:from>
              <xdr:to>
                <xdr:col>4</xdr:col>
                <xdr:colOff>-191</xdr:colOff>
                <xdr:row>63</xdr:row>
                <xdr:rowOff>4</xdr:rowOff>
              </xdr:to>
            </anchor>
          </commentPr>
        </mc:Choice>
        <mc:Fallback/>
      </mc:AlternateContent>
    </comment>
    <comment ref="D61"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61</xdr:row>
                <xdr:rowOff>5</xdr:rowOff>
              </xdr:from>
              <xdr:to>
                <xdr:col>4</xdr:col>
                <xdr:colOff>-213</xdr:colOff>
                <xdr:row>65</xdr:row>
                <xdr:rowOff>2</xdr:rowOff>
              </xdr:to>
            </anchor>
          </commentPr>
        </mc:Choice>
        <mc:Fallback/>
      </mc:AlternateContent>
    </comment>
    <comment ref="D62"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5</xdr:col>
                <xdr:colOff>1</xdr:colOff>
                <xdr:row>62</xdr:row>
                <xdr:rowOff>15</xdr:rowOff>
              </xdr:from>
              <xdr:to>
                <xdr:col>6</xdr:col>
                <xdr:colOff>-438</xdr:colOff>
                <xdr:row>71</xdr:row>
                <xdr:rowOff>18</xdr:rowOff>
              </xdr:to>
            </anchor>
          </commentPr>
        </mc:Choice>
        <mc:Fallback/>
      </mc:AlternateContent>
    </comment>
    <comment ref="D6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67</xdr:row>
                <xdr:rowOff>0</xdr:rowOff>
              </xdr:from>
              <xdr:to>
                <xdr:col>4</xdr:col>
                <xdr:colOff>-191</xdr:colOff>
                <xdr:row>70</xdr:row>
                <xdr:rowOff>8</xdr:rowOff>
              </xdr:to>
            </anchor>
          </commentPr>
        </mc:Choice>
        <mc:Fallback/>
      </mc:AlternateContent>
    </comment>
    <comment ref="D6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68</xdr:row>
                <xdr:rowOff>10</xdr:rowOff>
              </xdr:from>
              <xdr:to>
                <xdr:col>4</xdr:col>
                <xdr:colOff>-213</xdr:colOff>
                <xdr:row>72</xdr:row>
                <xdr:rowOff>10</xdr:rowOff>
              </xdr:to>
            </anchor>
          </commentPr>
        </mc:Choice>
        <mc:Fallback/>
      </mc:AlternateContent>
    </comment>
    <comment ref="D67"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4</xdr:col>
                <xdr:colOff>19</xdr:colOff>
                <xdr:row>69</xdr:row>
                <xdr:rowOff>20</xdr:rowOff>
              </xdr:from>
              <xdr:to>
                <xdr:col>5</xdr:col>
                <xdr:colOff>-344</xdr:colOff>
                <xdr:row>78</xdr:row>
                <xdr:rowOff>7</xdr:rowOff>
              </xdr:to>
            </anchor>
          </commentPr>
        </mc:Choice>
        <mc:Fallback/>
      </mc:AlternateContent>
    </comment>
    <comment ref="D70"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74</xdr:row>
                <xdr:rowOff>5</xdr:rowOff>
              </xdr:from>
              <xdr:to>
                <xdr:col>4</xdr:col>
                <xdr:colOff>-191</xdr:colOff>
                <xdr:row>77</xdr:row>
                <xdr:rowOff>17</xdr:rowOff>
              </xdr:to>
            </anchor>
          </commentPr>
        </mc:Choice>
        <mc:Fallback/>
      </mc:AlternateContent>
    </comment>
    <comment ref="D71"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75</xdr:row>
                <xdr:rowOff>15</xdr:rowOff>
              </xdr:from>
              <xdr:to>
                <xdr:col>4</xdr:col>
                <xdr:colOff>-213</xdr:colOff>
                <xdr:row>80</xdr:row>
                <xdr:rowOff>10</xdr:rowOff>
              </xdr:to>
            </anchor>
          </commentPr>
        </mc:Choice>
        <mc:Fallback/>
      </mc:AlternateContent>
    </comment>
    <comment ref="D72"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t>
        </r>
      </text>
      <mc:AlternateContent>
        <mc:Choice Requires="v2">
          <commentPr autoFill="true" autoScale="false" colHidden="false" locked="false" rowHidden="false" textHAlign="justify" textVAlign="top">
            <anchor moveWithCells="false" sizeWithCells="false">
              <xdr:from>
                <xdr:col>4</xdr:col>
                <xdr:colOff>30</xdr:colOff>
                <xdr:row>77</xdr:row>
                <xdr:rowOff>8</xdr:rowOff>
              </xdr:from>
              <xdr:to>
                <xdr:col>5</xdr:col>
                <xdr:colOff>-344</xdr:colOff>
                <xdr:row>87</xdr:row>
                <xdr:rowOff>13</xdr:rowOff>
              </xdr:to>
            </anchor>
          </commentPr>
        </mc:Choice>
        <mc:Fallback/>
      </mc:AlternateContent>
    </comment>
  </commentList>
</comments>
</file>

<file path=xl/sharedStrings.xml><?xml version="1.0" encoding="utf-8"?>
<sst xmlns="http://schemas.openxmlformats.org/spreadsheetml/2006/main" count="767" uniqueCount="376">
  <si>
    <t xml:space="preserve">נתונים מסכמים</t>
  </si>
  <si>
    <t xml:space="preserve">שאינם עולים ושאינם תלמידי שילוב = רגילים</t>
  </si>
  <si>
    <t xml:space="preserve">שאינם עולים ושאינם תלמידי שילוב ושאינם ליקויי למידה = שאר הכיתה</t>
  </si>
  <si>
    <t xml:space="preserve">עולים</t>
  </si>
  <si>
    <t xml:space="preserve">תלמידי שילוב</t>
  </si>
  <si>
    <t xml:space="preserve">לקויי למידה</t>
  </si>
  <si>
    <t xml:space="preserve">כלל הכיתה</t>
  </si>
  <si>
    <t xml:space="preserve">מיגזר בית הספר</t>
  </si>
  <si>
    <t xml:space="preserve">מאפייני תלמיד</t>
  </si>
  <si>
    <t xml:space="preserve">ממוצע</t>
  </si>
  <si>
    <t xml:space="preserve">חציון</t>
  </si>
  <si>
    <t xml:space="preserve">סטיית תקן</t>
  </si>
  <si>
    <t xml:space="preserve">ציון מינימום</t>
  </si>
  <si>
    <t xml:space="preserve">ציון מקסימום</t>
  </si>
  <si>
    <t xml:space="preserve">מספר נבחנים</t>
  </si>
  <si>
    <t xml:space="preserve">ציון מקסימלי</t>
  </si>
  <si>
    <t xml:space="preserve">ציון כולל</t>
  </si>
  <si>
    <t xml:space="preserve">צופן אלפביתי</t>
  </si>
  <si>
    <t xml:space="preserve">הבנת הנקרא</t>
  </si>
  <si>
    <t xml:space="preserve">הבעה בכתב</t>
  </si>
  <si>
    <t xml:space="preserve">ידע לשוני</t>
  </si>
  <si>
    <t xml:space="preserve">טקסט מידעי</t>
  </si>
  <si>
    <t xml:space="preserve">טקסט נרטיבי</t>
  </si>
  <si>
    <t xml:space="preserve">משמעות גלויה</t>
  </si>
  <si>
    <t xml:space="preserve">הבנת המשתמע</t>
  </si>
  <si>
    <t xml:space="preserve">הערכה</t>
  </si>
  <si>
    <t xml:space="preserve">גיליון ריק</t>
  </si>
  <si>
    <t xml:space="preserve">תאים לבנים</t>
  </si>
  <si>
    <t xml:space="preserve">גיליון הזנה</t>
  </si>
  <si>
    <t xml:space="preserve">F1</t>
  </si>
  <si>
    <t xml:space="preserve">נתונים מסכמים לשאלות</t>
  </si>
  <si>
    <t xml:space="preserve">A1</t>
  </si>
  <si>
    <t xml:space="preserve">לוחות ותרשימים</t>
  </si>
  <si>
    <r>
      <rPr>
        <b val="true"/>
        <sz val="14"/>
        <color rgb="FF445B3D"/>
        <rFont val="Arial"/>
        <family val="0"/>
        <charset val="177"/>
      </rPr>
      <t xml:space="preserve">לוח </t>
    </r>
    <r>
      <rPr>
        <b val="true"/>
        <sz val="14"/>
        <color rgb="FF445B3D"/>
        <rFont val="David"/>
        <family val="0"/>
        <charset val="177"/>
      </rPr>
      <t xml:space="preserve">1 : </t>
    </r>
    <r>
      <rPr>
        <b val="true"/>
        <sz val="14"/>
        <color rgb="FF445B3D"/>
        <rFont val="Arial"/>
        <family val="0"/>
        <charset val="177"/>
      </rPr>
      <t xml:space="preserve">נתוני סיכום לציוני המבחן בכיתה</t>
    </r>
  </si>
  <si>
    <t xml:space="preserve">סוג הציון</t>
  </si>
  <si>
    <r>
      <rPr>
        <b val="true"/>
        <sz val="11"/>
        <rFont val="Arial"/>
        <family val="0"/>
        <charset val="177"/>
      </rPr>
      <t xml:space="preserve">ציון נושא ב</t>
    </r>
    <r>
      <rPr>
        <b val="true"/>
        <sz val="11"/>
        <rFont val="David"/>
        <family val="0"/>
        <charset val="177"/>
      </rPr>
      <t xml:space="preserve">-% </t>
    </r>
  </si>
  <si>
    <r>
      <rPr>
        <b val="true"/>
        <sz val="11"/>
        <rFont val="Arial"/>
        <family val="0"/>
        <charset val="177"/>
      </rPr>
      <t xml:space="preserve">ציון כולל במבחן </t>
    </r>
    <r>
      <rPr>
        <b val="true"/>
        <sz val="11"/>
        <rFont val="David"/>
        <family val="0"/>
        <charset val="177"/>
      </rPr>
      <t xml:space="preserve">(</t>
    </r>
    <r>
      <rPr>
        <b val="true"/>
        <sz val="11"/>
        <rFont val="Arial"/>
        <family val="0"/>
        <charset val="177"/>
      </rPr>
      <t xml:space="preserve">בין </t>
    </r>
    <r>
      <rPr>
        <b val="true"/>
        <sz val="11"/>
        <rFont val="David"/>
        <family val="0"/>
        <charset val="177"/>
      </rPr>
      <t xml:space="preserve">0-100 </t>
    </r>
    <r>
      <rPr>
        <b val="true"/>
        <sz val="11"/>
        <rFont val="Arial"/>
        <family val="0"/>
        <charset val="177"/>
      </rPr>
      <t xml:space="preserve">נק</t>
    </r>
    <r>
      <rPr>
        <b val="true"/>
        <sz val="11"/>
        <rFont val="David"/>
        <family val="0"/>
        <charset val="177"/>
      </rPr>
      <t xml:space="preserve">')</t>
    </r>
  </si>
  <si>
    <t xml:space="preserve">שם הנושא</t>
  </si>
  <si>
    <t xml:space="preserve">ציון מינימלי בכיתה</t>
  </si>
  <si>
    <t xml:space="preserve">ציון מקסימלי בכיתה</t>
  </si>
  <si>
    <r>
      <rPr>
        <b val="true"/>
        <sz val="14"/>
        <color rgb="FF445B3D"/>
        <rFont val="Arial"/>
        <family val="0"/>
        <charset val="177"/>
      </rPr>
      <t xml:space="preserve">תרשים </t>
    </r>
    <r>
      <rPr>
        <b val="true"/>
        <sz val="14"/>
        <color rgb="FF445B3D"/>
        <rFont val="David"/>
        <family val="0"/>
        <charset val="177"/>
      </rPr>
      <t xml:space="preserve">1</t>
    </r>
  </si>
  <si>
    <t xml:space="preserve">התפלגות הציון הכולל של התלמידים במבחן </t>
  </si>
  <si>
    <t xml:space="preserve">0-5</t>
  </si>
  <si>
    <t xml:space="preserve">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t xml:space="preserve">85-90</t>
  </si>
  <si>
    <t xml:space="preserve">90-95</t>
  </si>
  <si>
    <t xml:space="preserve">95-100</t>
  </si>
  <si>
    <r>
      <rPr>
        <b val="true"/>
        <u val="single"/>
        <sz val="9"/>
        <rFont val="Arial"/>
        <family val="0"/>
        <charset val="177"/>
      </rPr>
      <t xml:space="preserve">ציון כללי  רגיל</t>
    </r>
    <r>
      <rPr>
        <b val="true"/>
        <u val="single"/>
        <sz val="9"/>
        <rFont val="David"/>
        <family val="0"/>
        <charset val="177"/>
      </rPr>
      <t xml:space="preserve">(</t>
    </r>
    <r>
      <rPr>
        <b val="true"/>
        <u val="single"/>
        <sz val="9"/>
        <rFont val="Arial"/>
        <family val="0"/>
        <charset val="177"/>
      </rPr>
      <t xml:space="preserve">טווח ציונים </t>
    </r>
    <r>
      <rPr>
        <b val="true"/>
        <u val="single"/>
        <sz val="9"/>
        <rFont val="David"/>
        <family val="0"/>
        <charset val="177"/>
      </rPr>
      <t xml:space="preserve">0-100)</t>
    </r>
  </si>
  <si>
    <r>
      <rPr>
        <b val="true"/>
        <sz val="14"/>
        <color rgb="FF445B3D"/>
        <rFont val="Arial"/>
        <family val="0"/>
        <charset val="177"/>
      </rPr>
      <t xml:space="preserve">לוח </t>
    </r>
    <r>
      <rPr>
        <b val="true"/>
        <sz val="14"/>
        <color rgb="FF445B3D"/>
        <rFont val="David"/>
        <family val="0"/>
        <charset val="177"/>
      </rPr>
      <t xml:space="preserve">2</t>
    </r>
  </si>
  <si>
    <t xml:space="preserve">ממוצע הציון הכולל של התלמידים בעלי הצרכים המיוחדים</t>
  </si>
  <si>
    <t xml:space="preserve">שאר תלמידי הכיתה</t>
  </si>
  <si>
    <r>
      <rPr>
        <b val="true"/>
        <sz val="14"/>
        <color rgb="FF445B3D"/>
        <rFont val="Arial"/>
        <family val="0"/>
        <charset val="177"/>
      </rPr>
      <t xml:space="preserve">תרשים </t>
    </r>
    <r>
      <rPr>
        <b val="true"/>
        <sz val="14"/>
        <color rgb="FF445B3D"/>
        <rFont val="David"/>
        <family val="0"/>
        <charset val="177"/>
      </rPr>
      <t xml:space="preserve">2</t>
    </r>
  </si>
  <si>
    <t xml:space="preserve">ממוצע ציוני הנושאים של התלמידים בעלי הצרכים המיוחדים</t>
  </si>
  <si>
    <t xml:space="preserve">קטגוריה</t>
  </si>
  <si>
    <r>
      <rPr>
        <b val="true"/>
        <sz val="14"/>
        <color rgb="FF445B3D"/>
        <rFont val="Arial"/>
        <family val="0"/>
        <charset val="177"/>
      </rPr>
      <t xml:space="preserve">לוח </t>
    </r>
    <r>
      <rPr>
        <b val="true"/>
        <sz val="14"/>
        <color rgb="FF445B3D"/>
        <rFont val="David"/>
        <family val="0"/>
        <charset val="177"/>
      </rPr>
      <t xml:space="preserve">4</t>
    </r>
  </si>
  <si>
    <t xml:space="preserve">נתוני סיכום לציוני המבחן בכיתה בחלוקה לסוגות ולמיומנויות</t>
  </si>
  <si>
    <t xml:space="preserve">סוגות</t>
  </si>
  <si>
    <t xml:space="preserve">מיומנויות</t>
  </si>
  <si>
    <r>
      <rPr>
        <sz val="11"/>
        <rFont val="Arial"/>
        <family val="0"/>
        <charset val="177"/>
      </rPr>
      <t xml:space="preserve">ציון ב</t>
    </r>
    <r>
      <rPr>
        <sz val="11"/>
        <rFont val="David"/>
        <family val="0"/>
        <charset val="177"/>
      </rPr>
      <t xml:space="preserve">-% </t>
    </r>
  </si>
  <si>
    <t xml:space="preserve">טקסט שימושי</t>
  </si>
  <si>
    <t xml:space="preserve">לוחות ותרשימים נורמות</t>
  </si>
  <si>
    <r>
      <rPr>
        <b val="true"/>
        <sz val="14"/>
        <color rgb="FF445B3D"/>
        <rFont val="Arial"/>
        <family val="0"/>
        <charset val="177"/>
      </rPr>
      <t xml:space="preserve">לוח </t>
    </r>
    <r>
      <rPr>
        <b val="true"/>
        <sz val="14"/>
        <color rgb="FF445B3D"/>
        <rFont val="David"/>
        <family val="0"/>
        <charset val="177"/>
      </rPr>
      <t xml:space="preserve">5</t>
    </r>
  </si>
  <si>
    <t xml:space="preserve">הישגים במבחן השלם</t>
  </si>
  <si>
    <t xml:space="preserve">מספר נבחנים </t>
  </si>
  <si>
    <t xml:space="preserve">האם הטבלה ריקה?</t>
  </si>
  <si>
    <t xml:space="preserve">בתי ספר דוברי ערבית</t>
  </si>
  <si>
    <t xml:space="preserve">כיתתך</t>
  </si>
  <si>
    <t xml:space="preserve">ציון מינימלי</t>
  </si>
  <si>
    <r>
      <rPr>
        <b val="true"/>
        <sz val="14"/>
        <color rgb="FF445B3D"/>
        <rFont val="Arial"/>
        <family val="0"/>
        <charset val="177"/>
      </rPr>
      <t xml:space="preserve">לוח </t>
    </r>
    <r>
      <rPr>
        <b val="true"/>
        <sz val="14"/>
        <color rgb="FF445B3D"/>
        <rFont val="David"/>
        <family val="0"/>
        <charset val="177"/>
      </rPr>
      <t xml:space="preserve">6</t>
    </r>
  </si>
  <si>
    <t xml:space="preserve">מ</t>
  </si>
  <si>
    <t xml:space="preserve">עד</t>
  </si>
  <si>
    <t xml:space="preserve">מ-עד</t>
  </si>
  <si>
    <t xml:space="preserve">כלל בתיה"ס</t>
  </si>
  <si>
    <r>
      <rPr>
        <sz val="10"/>
        <rFont val="Arial"/>
        <family val="0"/>
        <charset val="177"/>
      </rPr>
      <t xml:space="preserve">ציון כללי  רגיל</t>
    </r>
    <r>
      <rPr>
        <sz val="10"/>
        <rFont val="David"/>
        <family val="0"/>
        <charset val="177"/>
      </rPr>
      <t xml:space="preserve">(</t>
    </r>
    <r>
      <rPr>
        <sz val="10"/>
        <rFont val="Arial"/>
        <family val="0"/>
        <charset val="177"/>
      </rPr>
      <t xml:space="preserve">טווח ציונים </t>
    </r>
    <r>
      <rPr>
        <sz val="10"/>
        <rFont val="David"/>
        <family val="0"/>
        <charset val="177"/>
      </rPr>
      <t xml:space="preserve">0-100)</t>
    </r>
  </si>
  <si>
    <t xml:space="preserve">נמוכה</t>
  </si>
  <si>
    <t xml:space="preserve">בינונית-נמוכה</t>
  </si>
  <si>
    <t xml:space="preserve">בינונית-גבוהה</t>
  </si>
  <si>
    <t xml:space="preserve">גבוהה</t>
  </si>
  <si>
    <r>
      <rPr>
        <b val="true"/>
        <sz val="14"/>
        <color rgb="FF445B3D"/>
        <rFont val="Arial"/>
        <family val="0"/>
        <charset val="177"/>
      </rPr>
      <t xml:space="preserve">לוח </t>
    </r>
    <r>
      <rPr>
        <b val="true"/>
        <sz val="14"/>
        <color rgb="FF445B3D"/>
        <rFont val="David"/>
        <family val="0"/>
        <charset val="177"/>
      </rPr>
      <t xml:space="preserve">7</t>
    </r>
  </si>
  <si>
    <t xml:space="preserve">הציון המדווח</t>
  </si>
  <si>
    <t xml:space="preserve">(סטיית תקן)</t>
  </si>
  <si>
    <r>
      <rPr>
        <b val="true"/>
        <sz val="14"/>
        <color rgb="FF445B3D"/>
        <rFont val="Arial"/>
        <family val="0"/>
        <charset val="177"/>
      </rPr>
      <t xml:space="preserve">לוח </t>
    </r>
    <r>
      <rPr>
        <b val="true"/>
        <sz val="14"/>
        <color rgb="FF445B3D"/>
        <rFont val="David"/>
        <family val="0"/>
        <charset val="177"/>
      </rPr>
      <t xml:space="preserve">8</t>
    </r>
  </si>
  <si>
    <t xml:space="preserve">הצופן האלפביתי</t>
  </si>
  <si>
    <r>
      <rPr>
        <b val="true"/>
        <u val="single"/>
        <sz val="8"/>
        <color rgb="FF445B3D"/>
        <rFont val="Arial"/>
        <family val="0"/>
        <charset val="177"/>
      </rPr>
      <t xml:space="preserve">ציון צופן ב</t>
    </r>
    <r>
      <rPr>
        <b val="true"/>
        <u val="single"/>
        <sz val="8"/>
        <color rgb="FF445B3D"/>
        <rFont val="David"/>
        <family val="0"/>
        <charset val="177"/>
      </rPr>
      <t xml:space="preserve">-%  </t>
    </r>
    <r>
      <rPr>
        <b val="true"/>
        <u val="single"/>
        <sz val="8"/>
        <color rgb="FF445B3D"/>
        <rFont val="Arial"/>
        <family val="0"/>
        <charset val="177"/>
      </rPr>
      <t xml:space="preserve">רגיל </t>
    </r>
  </si>
  <si>
    <r>
      <rPr>
        <b val="true"/>
        <u val="single"/>
        <sz val="8"/>
        <color rgb="FF445B3D"/>
        <rFont val="Arial"/>
        <family val="0"/>
        <charset val="177"/>
      </rPr>
      <t xml:space="preserve">ציון הבנת הנקרא ב</t>
    </r>
    <r>
      <rPr>
        <b val="true"/>
        <u val="single"/>
        <sz val="8"/>
        <color rgb="FF445B3D"/>
        <rFont val="David"/>
        <family val="0"/>
        <charset val="177"/>
      </rPr>
      <t xml:space="preserve">-%  </t>
    </r>
    <r>
      <rPr>
        <b val="true"/>
        <u val="single"/>
        <sz val="8"/>
        <color rgb="FF445B3D"/>
        <rFont val="Arial"/>
        <family val="0"/>
        <charset val="177"/>
      </rPr>
      <t xml:space="preserve">רגיל </t>
    </r>
  </si>
  <si>
    <t xml:space="preserve"> הבעה בכתב</t>
  </si>
  <si>
    <r>
      <rPr>
        <b val="true"/>
        <u val="single"/>
        <sz val="9"/>
        <rFont val="Arial"/>
        <family val="0"/>
        <charset val="177"/>
      </rPr>
      <t xml:space="preserve">ציון הבעה ב</t>
    </r>
    <r>
      <rPr>
        <b val="true"/>
        <u val="single"/>
        <sz val="9"/>
        <rFont val="David"/>
        <family val="0"/>
        <charset val="177"/>
      </rPr>
      <t xml:space="preserve">-% </t>
    </r>
    <r>
      <rPr>
        <b val="true"/>
        <u val="single"/>
        <sz val="9"/>
        <rFont val="Arial"/>
        <family val="0"/>
        <charset val="177"/>
      </rPr>
      <t xml:space="preserve">רגיל</t>
    </r>
  </si>
  <si>
    <t xml:space="preserve"> ידע לשוני</t>
  </si>
  <si>
    <r>
      <rPr>
        <b val="true"/>
        <u val="single"/>
        <sz val="9"/>
        <rFont val="Arial"/>
        <family val="0"/>
        <charset val="177"/>
      </rPr>
      <t xml:space="preserve">ציון ידע לשוני ב</t>
    </r>
    <r>
      <rPr>
        <b val="true"/>
        <u val="single"/>
        <sz val="9"/>
        <rFont val="David"/>
        <family val="0"/>
        <charset val="177"/>
      </rPr>
      <t xml:space="preserve">-% </t>
    </r>
    <r>
      <rPr>
        <b val="true"/>
        <u val="single"/>
        <sz val="9"/>
        <rFont val="Arial"/>
        <family val="0"/>
        <charset val="177"/>
      </rPr>
      <t xml:space="preserve">רגיל</t>
    </r>
  </si>
  <si>
    <t xml:space="preserve">נתוני תלמידים</t>
  </si>
  <si>
    <t xml:space="preserve">שם פרטי ומשפחה</t>
  </si>
  <si>
    <t xml:space="preserve">מאפייני התלמיד</t>
  </si>
  <si>
    <t xml:space="preserve">הבנה מטה לשונית</t>
  </si>
  <si>
    <r>
      <rPr>
        <b val="true"/>
        <u val="single"/>
        <sz val="9"/>
        <rFont val="Arial"/>
        <family val="0"/>
        <charset val="177"/>
      </rPr>
      <t xml:space="preserve">ציון כללי </t>
    </r>
    <r>
      <rPr>
        <b val="true"/>
        <u val="single"/>
        <sz val="9"/>
        <rFont val="David"/>
        <family val="0"/>
        <charset val="177"/>
      </rPr>
      <t xml:space="preserve">(</t>
    </r>
    <r>
      <rPr>
        <b val="true"/>
        <u val="single"/>
        <sz val="9"/>
        <rFont val="Arial"/>
        <family val="0"/>
        <charset val="177"/>
      </rPr>
      <t xml:space="preserve">טווח ציונים </t>
    </r>
    <r>
      <rPr>
        <b val="true"/>
        <u val="single"/>
        <sz val="9"/>
        <rFont val="David"/>
        <family val="0"/>
        <charset val="177"/>
      </rPr>
      <t xml:space="preserve">0-100)</t>
    </r>
  </si>
  <si>
    <r>
      <rPr>
        <b val="true"/>
        <u val="single"/>
        <sz val="11"/>
        <rFont val="Arial"/>
        <family val="0"/>
        <charset val="177"/>
      </rPr>
      <t xml:space="preserve">ציון צופן ב</t>
    </r>
    <r>
      <rPr>
        <b val="true"/>
        <u val="single"/>
        <sz val="11"/>
        <rFont val="David"/>
        <family val="0"/>
        <charset val="177"/>
      </rPr>
      <t xml:space="preserve">-%  </t>
    </r>
  </si>
  <si>
    <r>
      <rPr>
        <b val="true"/>
        <u val="single"/>
        <sz val="11"/>
        <rFont val="Arial"/>
        <family val="0"/>
        <charset val="177"/>
      </rPr>
      <t xml:space="preserve">ציון צופן ב</t>
    </r>
    <r>
      <rPr>
        <b val="true"/>
        <u val="single"/>
        <sz val="11"/>
        <rFont val="David"/>
        <family val="0"/>
        <charset val="177"/>
      </rPr>
      <t xml:space="preserve">-%  </t>
    </r>
    <r>
      <rPr>
        <b val="true"/>
        <u val="single"/>
        <sz val="11"/>
        <rFont val="Arial"/>
        <family val="0"/>
        <charset val="177"/>
      </rPr>
      <t xml:space="preserve">רגיל </t>
    </r>
  </si>
  <si>
    <r>
      <rPr>
        <b val="true"/>
        <u val="single"/>
        <sz val="11"/>
        <rFont val="Arial"/>
        <family val="0"/>
        <charset val="177"/>
      </rPr>
      <t xml:space="preserve">ציון צופן ב</t>
    </r>
    <r>
      <rPr>
        <b val="true"/>
        <u val="single"/>
        <sz val="11"/>
        <rFont val="David"/>
        <family val="0"/>
        <charset val="177"/>
      </rPr>
      <t xml:space="preserve">-%  </t>
    </r>
    <r>
      <rPr>
        <b val="true"/>
        <u val="single"/>
        <sz val="11"/>
        <rFont val="Arial"/>
        <family val="0"/>
        <charset val="177"/>
      </rPr>
      <t xml:space="preserve">רגיל לא מעוגל</t>
    </r>
  </si>
  <si>
    <r>
      <rPr>
        <b val="true"/>
        <u val="single"/>
        <sz val="11"/>
        <rFont val="Arial"/>
        <family val="0"/>
        <charset val="177"/>
      </rPr>
      <t xml:space="preserve">ציון הבנת הנקראב</t>
    </r>
    <r>
      <rPr>
        <b val="true"/>
        <u val="single"/>
        <sz val="11"/>
        <rFont val="David"/>
        <family val="0"/>
        <charset val="177"/>
      </rPr>
      <t xml:space="preserve">-%  </t>
    </r>
  </si>
  <si>
    <r>
      <rPr>
        <b val="true"/>
        <u val="single"/>
        <sz val="11"/>
        <rFont val="Arial"/>
        <family val="0"/>
        <charset val="177"/>
      </rPr>
      <t xml:space="preserve">ציון הבנת הנקרא ב</t>
    </r>
    <r>
      <rPr>
        <b val="true"/>
        <u val="single"/>
        <sz val="11"/>
        <rFont val="David"/>
        <family val="0"/>
        <charset val="177"/>
      </rPr>
      <t xml:space="preserve">-%  </t>
    </r>
    <r>
      <rPr>
        <b val="true"/>
        <u val="single"/>
        <sz val="11"/>
        <rFont val="Arial"/>
        <family val="0"/>
        <charset val="177"/>
      </rPr>
      <t xml:space="preserve">רגיל </t>
    </r>
  </si>
  <si>
    <r>
      <rPr>
        <b val="true"/>
        <u val="single"/>
        <sz val="11"/>
        <rFont val="Arial"/>
        <family val="0"/>
        <charset val="177"/>
      </rPr>
      <t xml:space="preserve">ציון הבנת הנקרא ב</t>
    </r>
    <r>
      <rPr>
        <b val="true"/>
        <u val="single"/>
        <sz val="11"/>
        <rFont val="David"/>
        <family val="0"/>
        <charset val="177"/>
      </rPr>
      <t xml:space="preserve">-%  </t>
    </r>
    <r>
      <rPr>
        <b val="true"/>
        <u val="single"/>
        <sz val="11"/>
        <rFont val="Arial"/>
        <family val="0"/>
        <charset val="177"/>
      </rPr>
      <t xml:space="preserve">רגיל לא מעוגל</t>
    </r>
  </si>
  <si>
    <r>
      <rPr>
        <b val="true"/>
        <u val="single"/>
        <sz val="9"/>
        <rFont val="Arial"/>
        <family val="0"/>
        <charset val="177"/>
      </rPr>
      <t xml:space="preserve">ציון הבעה  ב</t>
    </r>
    <r>
      <rPr>
        <b val="true"/>
        <u val="single"/>
        <sz val="9"/>
        <rFont val="David"/>
        <family val="0"/>
        <charset val="177"/>
      </rPr>
      <t xml:space="preserve">-%</t>
    </r>
  </si>
  <si>
    <r>
      <rPr>
        <b val="true"/>
        <u val="single"/>
        <sz val="9"/>
        <rFont val="Arial"/>
        <family val="0"/>
        <charset val="177"/>
      </rPr>
      <t xml:space="preserve">ציון הבעה ב</t>
    </r>
    <r>
      <rPr>
        <b val="true"/>
        <u val="single"/>
        <sz val="9"/>
        <rFont val="David"/>
        <family val="0"/>
        <charset val="177"/>
      </rPr>
      <t xml:space="preserve">-% </t>
    </r>
    <r>
      <rPr>
        <b val="true"/>
        <u val="single"/>
        <sz val="9"/>
        <rFont val="Arial"/>
        <family val="0"/>
        <charset val="177"/>
      </rPr>
      <t xml:space="preserve">רגיל לא מעוגל</t>
    </r>
  </si>
  <si>
    <r>
      <rPr>
        <b val="true"/>
        <u val="single"/>
        <sz val="9"/>
        <rFont val="Arial"/>
        <family val="0"/>
        <charset val="177"/>
      </rPr>
      <t xml:space="preserve">ציון ידע לשוני ב</t>
    </r>
    <r>
      <rPr>
        <b val="true"/>
        <u val="single"/>
        <sz val="9"/>
        <rFont val="David"/>
        <family val="0"/>
        <charset val="177"/>
      </rPr>
      <t xml:space="preserve">-%</t>
    </r>
  </si>
  <si>
    <r>
      <rPr>
        <b val="true"/>
        <u val="single"/>
        <sz val="9"/>
        <rFont val="Arial"/>
        <family val="0"/>
        <charset val="177"/>
      </rPr>
      <t xml:space="preserve">ציון ידע לשוני ב</t>
    </r>
    <r>
      <rPr>
        <b val="true"/>
        <u val="single"/>
        <sz val="9"/>
        <rFont val="David"/>
        <family val="0"/>
        <charset val="177"/>
      </rPr>
      <t xml:space="preserve">-% </t>
    </r>
    <r>
      <rPr>
        <b val="true"/>
        <u val="single"/>
        <sz val="9"/>
        <rFont val="Arial"/>
        <family val="0"/>
        <charset val="177"/>
      </rPr>
      <t xml:space="preserve">רגיל לא מעוגל</t>
    </r>
  </si>
  <si>
    <t xml:space="preserve">ציון טקסט מידעי </t>
  </si>
  <si>
    <t xml:space="preserve">ציון טקסט מידעי באחוזים</t>
  </si>
  <si>
    <t xml:space="preserve">ציון טקסט מידעי באחוזים רגיל</t>
  </si>
  <si>
    <t xml:space="preserve">ציון טקסט נרטיבי</t>
  </si>
  <si>
    <t xml:space="preserve">ציון טקסט נרטיבי באחוזים</t>
  </si>
  <si>
    <t xml:space="preserve">ציון טקסט נרטיבי באחוזים רגיל</t>
  </si>
  <si>
    <t xml:space="preserve">ציון גלויה</t>
  </si>
  <si>
    <t xml:space="preserve">ציון גלויה באחוזים</t>
  </si>
  <si>
    <t xml:space="preserve">ציון גלויה באחוזים רגיל </t>
  </si>
  <si>
    <t xml:space="preserve">ציון הבנת המשתמע</t>
  </si>
  <si>
    <t xml:space="preserve">ציון הבנת המשתמע באחוזים</t>
  </si>
  <si>
    <t xml:space="preserve">ציון הבנת המשתמע באחוזים רגיל</t>
  </si>
  <si>
    <t xml:space="preserve">ציון הערכה </t>
  </si>
  <si>
    <t xml:space="preserve">ציון הערכה  באחוזים</t>
  </si>
  <si>
    <t xml:space="preserve">ציון הערכה באחוזים רגיל</t>
  </si>
  <si>
    <r>
      <rPr>
        <sz val="10"/>
        <color rgb="FF445B3D"/>
        <rFont val="Arial"/>
        <family val="0"/>
        <charset val="177"/>
      </rPr>
      <t xml:space="preserve">ראמ</t>
    </r>
    <r>
      <rPr>
        <sz val="10"/>
        <color rgb="FF445B3D"/>
        <rFont val="David"/>
        <family val="0"/>
        <charset val="177"/>
      </rPr>
      <t xml:space="preserve">"</t>
    </r>
    <r>
      <rPr>
        <sz val="10"/>
        <color rgb="FF445B3D"/>
        <rFont val="Arial"/>
        <family val="0"/>
        <charset val="177"/>
      </rPr>
      <t xml:space="preserve">ה </t>
    </r>
    <r>
      <rPr>
        <sz val="10"/>
        <color rgb="FF445B3D"/>
        <rFont val="David"/>
        <family val="0"/>
        <charset val="177"/>
      </rPr>
      <t xml:space="preserve">- </t>
    </r>
    <r>
      <rPr>
        <sz val="10"/>
        <color rgb="FF445B3D"/>
        <rFont val="Arial"/>
        <family val="0"/>
        <charset val="177"/>
      </rPr>
      <t xml:space="preserve">הרשות הארצית למדידה והערכה בחינוך</t>
    </r>
    <r>
      <rPr>
        <sz val="10"/>
        <color rgb="FF445B3D"/>
        <rFont val="David"/>
        <family val="0"/>
        <charset val="177"/>
      </rPr>
      <t xml:space="preserve">, </t>
    </r>
    <r>
      <rPr>
        <sz val="10"/>
        <color rgb="FF445B3D"/>
        <rFont val="Arial"/>
        <family val="0"/>
        <charset val="177"/>
      </rPr>
      <t xml:space="preserve">תשס</t>
    </r>
    <r>
      <rPr>
        <sz val="10"/>
        <color rgb="FF445B3D"/>
        <rFont val="David"/>
        <family val="0"/>
        <charset val="177"/>
      </rPr>
      <t xml:space="preserve">"</t>
    </r>
    <r>
      <rPr>
        <sz val="10"/>
        <color rgb="FF445B3D"/>
        <rFont val="Arial"/>
        <family val="0"/>
        <charset val="177"/>
      </rPr>
      <t xml:space="preserve">ט</t>
    </r>
  </si>
  <si>
    <t xml:space="preserve">מדידה בשירות הלמידה</t>
  </si>
  <si>
    <t xml:space="preserve">לשימוש פנים בית ספרי בלבד</t>
  </si>
  <si>
    <r>
      <rPr>
        <b val="true"/>
        <sz val="16"/>
        <color rgb="FF445B3D"/>
        <rFont val="Arial"/>
        <family val="0"/>
        <charset val="177"/>
      </rPr>
      <t xml:space="preserve">דף הנחיות למיצבית הכיתתית </t>
    </r>
    <r>
      <rPr>
        <b val="true"/>
        <i val="true"/>
        <sz val="16"/>
        <color rgb="FF445B3D"/>
        <rFont val="Arial"/>
        <family val="0"/>
        <charset val="177"/>
      </rPr>
      <t xml:space="preserve">תשס"ט</t>
    </r>
  </si>
  <si>
    <t xml:space="preserve">המיצבית היא כלי ממוחשב אשר לאחר הקלדת ציוני התלמידים בשאלות הבחינה מבצעת חישובים אוטומטיים ומציגה דוחות המתארים את הנתונים בתצוגות שונות.</t>
  </si>
  <si>
    <t xml:space="preserve">בנוסף ניתן להפיק באמצעות המיצבית מידע השוואתי על ההישגים הכיתתיים ביחס לקבוצות השוואה שונות. לאחר בדיקת מבחני המיצ"ב החיצוני, תפרסם ראמ"ה </t>
  </si>
  <si>
    <t xml:space="preserve">נתוני קבוצות ההשוואה. באמצעות המיצבית ניתן יהיה לקלוט את נתוני קבוצות ההשוואה לקובץ זה ולקבל מידע השוואתי על הישגי הכיתה בבחינה ביחס לקבוצות </t>
  </si>
  <si>
    <t xml:space="preserve">השוואה ארציות ומיגזריות.</t>
  </si>
  <si>
    <t xml:space="preserve">בדף זה יינתנו הנחיות ממוקדות להפעלת המיצבית הכיתתית. לקבלת הנחיות מפורטות והסברים נוספים ניתן לפנות למצגת ההדרכה באתר ראמ"ה.</t>
  </si>
  <si>
    <t xml:space="preserve">שלב 1 - מילוי פרטי בית הספר בדף השער</t>
  </si>
  <si>
    <t xml:space="preserve">א. על מנת להתחיל בעבודה יש לעבור לגיליון "דף שער" (הגיליון השני בקובץ זה).</t>
  </si>
  <si>
    <t xml:space="preserve">ב. יש למלא את ריבוע הפרטים בנתוני בית הספר: שם בית הספר, מקבילה, ושם המורה.</t>
  </si>
  <si>
    <r>
      <rPr>
        <sz val="10"/>
        <color rgb="FF800000"/>
        <rFont val="Arial"/>
        <family val="0"/>
        <charset val="177"/>
      </rPr>
      <t xml:space="preserve">הערה</t>
    </r>
    <r>
      <rPr>
        <sz val="10"/>
        <color rgb="FF800000"/>
        <rFont val="Guttman Yad-Brush"/>
        <family val="0"/>
        <charset val="177"/>
      </rPr>
      <t xml:space="preserve">: </t>
    </r>
    <r>
      <rPr>
        <sz val="10"/>
        <color rgb="FF800000"/>
        <rFont val="Arial"/>
        <family val="0"/>
        <charset val="177"/>
      </rPr>
      <t xml:space="preserve">חשוב להקפיד לא לגרור או להעתיק תאים ממקום אחד לאחר</t>
    </r>
    <r>
      <rPr>
        <sz val="10"/>
        <color rgb="FF800000"/>
        <rFont val="Guttman Yad-Brush"/>
        <family val="0"/>
        <charset val="177"/>
      </rPr>
      <t xml:space="preserve">, </t>
    </r>
    <r>
      <rPr>
        <sz val="10"/>
        <color rgb="FF800000"/>
        <rFont val="Arial"/>
        <family val="0"/>
        <charset val="177"/>
      </rPr>
      <t xml:space="preserve">פעולה העלולה לגרום לשיבוש החישובים</t>
    </r>
  </si>
  <si>
    <t xml:space="preserve">שלב 2 - הזנת ציוני התלמידים בשאלות השונות</t>
  </si>
  <si>
    <r>
      <rPr>
        <sz val="10"/>
        <color rgb="FF445B3D"/>
        <rFont val="Arial"/>
        <family val="0"/>
        <charset val="177"/>
      </rPr>
      <t xml:space="preserve">א. יש להזין את ניקוד התלמידים בגיליון "</t>
    </r>
    <r>
      <rPr>
        <sz val="10"/>
        <color rgb="FF445B3D"/>
        <rFont val="Arial"/>
        <family val="2"/>
      </rPr>
      <t xml:space="preserve">הזנת נתונים</t>
    </r>
    <r>
      <rPr>
        <sz val="10"/>
        <color rgb="FF445B3D"/>
        <rFont val="Arial"/>
        <family val="0"/>
        <charset val="177"/>
      </rPr>
      <t xml:space="preserve">", כאשר כל שורה מייצגת תלמיד. יש להזין "0" אם התלמיד שגה בתשובתו ולעומת זאת להשאיר את התא </t>
    </r>
    <r>
      <rPr>
        <b val="true"/>
        <sz val="10"/>
        <color rgb="FF445B3D"/>
        <rFont val="Arial"/>
        <family val="2"/>
      </rPr>
      <t xml:space="preserve">ריק</t>
    </r>
    <r>
      <rPr>
        <sz val="10"/>
        <color rgb="FF445B3D"/>
        <rFont val="Arial"/>
        <family val="0"/>
        <charset val="177"/>
      </rPr>
      <t xml:space="preserve"> אם לא ענה כלל.</t>
    </r>
  </si>
  <si>
    <t xml:space="preserve">ב. חשוב למלא את השדה  "מאפייני תלמיד" על מנת לאפשר ניתוחים לפי נתון זה. להסבר נוסף על קבוצות התלמידים השונות יש לגלול למטה.</t>
  </si>
  <si>
    <t xml:space="preserve">ג. כל טור מייצג שאלה משאלות המבחן וצבוע בצבע של הנושא אליו שייכת השאלה לפי המקרא הנמצא בראש הגיליון.</t>
  </si>
  <si>
    <t xml:space="preserve">שלב 3 - צפייה בתוצאות </t>
  </si>
  <si>
    <t xml:space="preserve">עתה אפשר לעבור בין הגיליונות השונים ולצפות בדוחות:</t>
  </si>
  <si>
    <t xml:space="preserve">א. רשימת ציוני התלמידים</t>
  </si>
  <si>
    <t xml:space="preserve">ב. נתונים מסכמים לשאלות</t>
  </si>
  <si>
    <t xml:space="preserve">ג. דוח כיתתי</t>
  </si>
  <si>
    <t xml:space="preserve">שלב 4 - הורדת קובץ נתוני קבוצות ההשוואה מאתר ראמ"ה ושמירתו</t>
  </si>
  <si>
    <t xml:space="preserve">במהלך השנה תפרסם ראמ"ה נתונים השוואתיים ארציים ומיגזריים. כדי להשתמש בנתונים אלו יש לבצע את הפעולות הבאות:</t>
  </si>
  <si>
    <r>
      <rPr>
        <sz val="10"/>
        <color rgb="FF445B3D"/>
        <rFont val="Arial"/>
        <family val="0"/>
        <charset val="177"/>
      </rPr>
      <t xml:space="preserve">א. יש להיכנס לאתר ראמ"ה ולשמור את קובץ האקסל המכיל את הנתונים ההשואתיים הנקרא: "Arb2_norms" </t>
    </r>
    <r>
      <rPr>
        <u val="single"/>
        <sz val="10"/>
        <color rgb="FF445B3D"/>
        <rFont val="Arial"/>
        <family val="2"/>
      </rPr>
      <t xml:space="preserve">באותה התיקייה</t>
    </r>
    <r>
      <rPr>
        <sz val="10"/>
        <color rgb="FF445B3D"/>
        <rFont val="Arial"/>
        <family val="0"/>
        <charset val="177"/>
      </rPr>
      <t xml:space="preserve"> בה שמור קובץ המיצבית הנוכחי.</t>
    </r>
  </si>
  <si>
    <t xml:space="preserve">יש  להקפיד על שמירת הקובץ באותה תיקייה, אחרת לא יוכל להתבצע תהליך ייבוא הנתונים למיצבית.</t>
  </si>
  <si>
    <t xml:space="preserve">שלב 5 - קליטת נתוני קבוצות ההשוואה וצפייה בנתונים ההשוואתיים</t>
  </si>
  <si>
    <r>
      <rPr>
        <sz val="11"/>
        <color rgb="FF445B3D"/>
        <rFont val="Arial"/>
        <family val="2"/>
      </rPr>
      <t xml:space="preserve">הערה: חשוב להקפיד </t>
    </r>
    <r>
      <rPr>
        <u val="single"/>
        <sz val="11"/>
        <color rgb="FF445B3D"/>
        <rFont val="Arial"/>
        <family val="2"/>
      </rPr>
      <t xml:space="preserve">לא לשנות</t>
    </r>
    <r>
      <rPr>
        <sz val="11"/>
        <color rgb="FF445B3D"/>
        <rFont val="Arial"/>
        <family val="2"/>
      </rPr>
      <t xml:space="preserve"> בשום צורה את קובץ הנתונים הארציים אשר הורד מהאתר. </t>
    </r>
  </si>
  <si>
    <t xml:space="preserve">במידה והקובץ שונה יש להוריד אותו מחדש מהאתר ולשמור אותו במקום הקובץ הישן.</t>
  </si>
  <si>
    <t xml:space="preserve">א. על מנת לבצע יבוא של הנתונים ההשוואתיים יש לעבור לגיליון "דוחות ק. השוואה"</t>
  </si>
  <si>
    <t xml:space="preserve">ב. בגיליון דוחות ק. השוואה יש ללחוץ על ציור המעטפה,            על מנת לייבא את נתוני קבוצות ההשוואה.</t>
  </si>
  <si>
    <t xml:space="preserve">ג. לאחר שהנתונים יובאו בהצלחה, ניתן לעבור לגיליון "דוחות ק. השוואה" על מנת לצפות בנתונים ההשוואתייים שנקלטו.</t>
  </si>
  <si>
    <t xml:space="preserve">להסברים נוספים ניתן לגלול למטה</t>
  </si>
  <si>
    <r>
      <rPr>
        <b val="true"/>
        <sz val="16"/>
        <color rgb="FF445B3D"/>
        <rFont val="Arial"/>
        <family val="0"/>
        <charset val="177"/>
      </rPr>
      <t xml:space="preserve">הסברים נוספים</t>
    </r>
    <r>
      <rPr>
        <b val="true"/>
        <sz val="16"/>
        <color rgb="FF445B3D"/>
        <rFont val="Guttman Yad-Brush"/>
        <family val="0"/>
        <charset val="177"/>
      </rPr>
      <t xml:space="preserve">:</t>
    </r>
  </si>
  <si>
    <t xml:space="preserve">ההבדלים בין הציונים בנושאים השונים</t>
  </si>
  <si>
    <t xml:space="preserve">הבדלים בין ממוצעי הציונים בנושאים השונים במבחן אינם מעידים בהכרח שרמת השליטה של התלמידים בנושאים שונה. זאת משום שייתכנו הבדלים ברמת הקושי של השאלות</t>
  </si>
  <si>
    <t xml:space="preserve">בנושאים השונים במבחן, המקשים על עריכת השוואה ישירה בין ציוני הנושאים. כמו כן, מספר השאלות בכל אחד מהנושאים קטן יחסית, ועל כן רמת הדיוק במדידה שלו נמוכה </t>
  </si>
  <si>
    <t xml:space="preserve">מרמת הדיוק במבחן כולו. לפיכך יש להימנע מעריכת השוואה בין ממוצעי הציונים בנושאים השונים. עם זאת, כדי להתרשם בכל זאת מהישגיו של בית הספר, יש לבחון את ציוניו</t>
  </si>
  <si>
    <t xml:space="preserve">בכל נושא ונושא אל מול נתוני קבוצות ההשוואה.</t>
  </si>
  <si>
    <t xml:space="preserve">רמות ההישגים היחסיות</t>
  </si>
  <si>
    <t xml:space="preserve">רמות ההישגים היחסיות נקבעו לפי הישגיהם של הנבחנים במיצ"ב בכלל בתי הספר. בכל מבחן מיצ"ב חולקו הנבחנים לארבע קבוצות הקרויות "רבעונים" לפי הציון הכולל במבחן,</t>
  </si>
  <si>
    <t xml:space="preserve">כך שבכל רבעון נמצאים בדיוק 25% מן הנבחנים. למשל, ברמת ההישגים "1 נמוכה" נמצאים רבע הנבחנים בעלי הציונים הנמוכים ביותר, ברמה "2 בינונית-נמוכה", נמצאים </t>
  </si>
  <si>
    <t xml:space="preserve">רבע הנבחנים שציוניהם גבוהים מעט יותר, וכך הלאה עד לרמה "4 גבוהה", שבה נמצאים רבע הנבחנים בעלי הציונים הגבוהים ביותר. על בסיס חלוקה זו נגזר טווח הציונים </t>
  </si>
  <si>
    <t xml:space="preserve">בכל אחת מרמות ההישגים: מהציון הנמוך ביותר ברבעון ועד הציון הגבוה ביותר ברבעון.</t>
  </si>
  <si>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t>
  </si>
  <si>
    <t xml:space="preserve">יחדיו תמונה מקיפה יותר של התפלגות הציונים. למשל, ממוצע ציונים גבוה וסטיית תקן גדולה מעידים שלמרות הממוצע הגבוה, יש בבית הספר לא מעט תלמידים שציוניהם</t>
  </si>
  <si>
    <t xml:space="preserve">נמוכים יחסית.</t>
  </si>
  <si>
    <t xml:space="preserve">כדי להעריך את מידת ההטרוגניות בקרב תלמידיך, רצוי להשוות את גודל סטיית התקן בבית ספרך לנתון המתייחס לסטיית התקן בקבוצת ההשוואה.</t>
  </si>
  <si>
    <t xml:space="preserve">קבוצות התלמידים השונות</t>
  </si>
  <si>
    <t xml:space="preserve">בגיליון הזנת התלמידים ישנה התייחסות למאפייני תלמיד וכמו כן בלוח 2 ותרשים 2 ישנה התייחסות לקבוצות תלמידים שונות, להלן הסבר קצר:</t>
  </si>
  <si>
    <r>
      <rPr>
        <b val="true"/>
        <sz val="10"/>
        <rFont val="Arial"/>
        <family val="2"/>
      </rPr>
      <t xml:space="preserve">תלמידי שילוב</t>
    </r>
    <r>
      <rPr>
        <sz val="10"/>
        <rFont val="Arial"/>
        <family val="0"/>
        <charset val="177"/>
      </rPr>
      <t xml:space="preserve">: תלמידים הזכאים לתמיכה מתוכנית השילוב.</t>
    </r>
  </si>
  <si>
    <r>
      <rPr>
        <b val="true"/>
        <sz val="10"/>
        <rFont val="Arial"/>
        <family val="2"/>
      </rPr>
      <t xml:space="preserve">לקויי למידה</t>
    </r>
    <r>
      <rPr>
        <sz val="10"/>
        <rFont val="Arial"/>
        <family val="0"/>
        <charset val="177"/>
      </rPr>
      <t xml:space="preserve">: תלמידים המוכרים בביה"ס כבעלי לקויות למידה (בין שעברו אבחון בידי גורם חיצוני ובין שלא) ואשר אינם מוגדרים כמשולבים או כעולים, לפי דיווחי בית הספר.</t>
    </r>
  </si>
  <si>
    <r>
      <rPr>
        <b val="true"/>
        <sz val="10"/>
        <rFont val="Arial"/>
        <family val="2"/>
      </rPr>
      <t xml:space="preserve">סטטוס רגיל: </t>
    </r>
    <r>
      <rPr>
        <sz val="10"/>
        <rFont val="Arial"/>
        <family val="2"/>
      </rPr>
      <t xml:space="preserve">תלמידים ש</t>
    </r>
    <r>
      <rPr>
        <u val="single"/>
        <sz val="10"/>
        <rFont val="Arial"/>
        <family val="2"/>
      </rPr>
      <t xml:space="preserve">אינם</t>
    </r>
    <r>
      <rPr>
        <sz val="10"/>
        <rFont val="Arial"/>
        <family val="2"/>
      </rPr>
      <t xml:space="preserve"> מוגדרים, לפי דיווחי בית הספר, כעולים או כמשולבים או כליקויי למידה. ברמת הכיתה כולה תלמידים בעלי סטטוס רגיל מהווים את </t>
    </r>
    <r>
      <rPr>
        <b val="true"/>
        <sz val="10"/>
        <rFont val="Arial"/>
        <family val="2"/>
      </rPr>
      <t xml:space="preserve">שאר תלמידי הכיתה.</t>
    </r>
  </si>
  <si>
    <t xml:space="preserve">נתוני שאר תלמידי הכיתה עלולים להיות שונים במקצת מהנתונים המדווחים בחלקי הדוח האחרים שכללו גם את התלמידים לקויי הלמידה.</t>
  </si>
  <si>
    <t xml:space="preserve">בגיליון נתונים מסכמים לשאלות מידע כיתתי לגבי כל אחת משאלות הבחינה. המידע כולל: ממוצע הציון בשאלה, חציון וציון מינימלי ומקסימלי.</t>
  </si>
  <si>
    <t xml:space="preserve">בנוסף ישנו מידע על הממוצע בסולם 0-100. הממוצע מתקבל כתוצאה מהמרת הציון הגולמי בשאלה לסולם של 0-100. </t>
  </si>
  <si>
    <t xml:space="preserve">כמו כן, מפורט סוג השאלה -  פתוחה / סגורה. בשאלות סגורות הציון הממוצע לשאלה בסולם 0-100 משקף את אחוז המשיבים נכונה בשאלה זו.</t>
  </si>
  <si>
    <t xml:space="preserve">ראמ"ה - הרשות הארצית למדידה והערכה בחינוך</t>
  </si>
  <si>
    <t xml:space="preserve">5 - 6</t>
  </si>
  <si>
    <t xml:space="preserve">7 - 9</t>
  </si>
  <si>
    <t xml:space="preserve">פרטים:</t>
  </si>
  <si>
    <r>
      <rPr>
        <sz val="10"/>
        <color rgb="FF445B3D"/>
        <rFont val="Arial"/>
        <family val="0"/>
        <charset val="177"/>
      </rPr>
      <t xml:space="preserve">לביצוע הפעולה הרצויה</t>
    </r>
    <r>
      <rPr>
        <sz val="10"/>
        <color rgb="FF445B3D"/>
        <rFont val="Guttman Yad-Brush"/>
        <family val="0"/>
        <charset val="177"/>
      </rPr>
      <t xml:space="preserve">, </t>
    </r>
    <r>
      <rPr>
        <sz val="10"/>
        <color rgb="FF445B3D"/>
        <rFont val="Arial"/>
        <family val="0"/>
        <charset val="177"/>
      </rPr>
      <t xml:space="preserve">יש לעמוד על תיבת הטקסט</t>
    </r>
  </si>
  <si>
    <t xml:space="preserve">נא להקליד את הנתונים בשדות המסומנים באפור</t>
  </si>
  <si>
    <t xml:space="preserve">המתאימה וללחוץ על הלחצן השמאלי של העכבר</t>
  </si>
  <si>
    <r>
      <rPr>
        <sz val="8"/>
        <rFont val="Arial"/>
        <family val="0"/>
        <charset val="177"/>
      </rPr>
      <t xml:space="preserve">בסיום הפעולה ניתן ללחוץ  בגליון על החץ </t>
    </r>
    <r>
      <rPr>
        <sz val="8"/>
        <rFont val="Guttman Yad-Brush"/>
        <family val="0"/>
        <charset val="177"/>
      </rPr>
      <t xml:space="preserve">"</t>
    </r>
    <r>
      <rPr>
        <sz val="8"/>
        <rFont val="Arial"/>
        <family val="0"/>
        <charset val="177"/>
      </rPr>
      <t xml:space="preserve">לדף השער</t>
    </r>
    <r>
      <rPr>
        <sz val="8"/>
        <rFont val="Guttman Yad-Brush"/>
        <family val="0"/>
        <charset val="177"/>
      </rPr>
      <t xml:space="preserve">"</t>
    </r>
  </si>
  <si>
    <t xml:space="preserve">اسم المدرسة:</t>
  </si>
  <si>
    <t xml:space="preserve">اللغة المستعملة في مدرستك:</t>
  </si>
  <si>
    <t xml:space="preserve">اللغة العربية</t>
  </si>
  <si>
    <t xml:space="preserve">מספר נבחנים:</t>
  </si>
  <si>
    <t xml:space="preserve">الصف:</t>
  </si>
  <si>
    <t xml:space="preserve">الشعبة:</t>
  </si>
  <si>
    <t xml:space="preserve">ب'</t>
  </si>
  <si>
    <t xml:space="preserve">امتحان بموضوع:</t>
  </si>
  <si>
    <t xml:space="preserve">اسم المعلم/ة:</t>
  </si>
  <si>
    <t xml:space="preserve">מקרא נושאי הבחינה</t>
  </si>
  <si>
    <t xml:space="preserve">ראמ"ה - הרשות הארצית למדידה והערכה בחינוך, תשס"ט</t>
  </si>
  <si>
    <t xml:space="preserve">التمكن من حروف الهجاء</t>
  </si>
  <si>
    <t xml:space="preserve">فهم المقروء</t>
  </si>
  <si>
    <t xml:space="preserve">عدد الممتحنون:</t>
  </si>
  <si>
    <t xml:space="preserve">التعبير الكتابي</t>
  </si>
  <si>
    <t xml:space="preserve">المعرفة اللغوية</t>
  </si>
  <si>
    <t xml:space="preserve">נא להקליד ניקוד לכל שאלה</t>
  </si>
  <si>
    <r>
      <rPr>
        <sz val="8"/>
        <rFont val="Arial"/>
        <family val="0"/>
        <charset val="177"/>
      </rPr>
      <t xml:space="preserve">نوع النص</t>
    </r>
    <r>
      <rPr>
        <sz val="8"/>
        <rFont val="Guttman Yad-Brush"/>
        <family val="0"/>
        <charset val="177"/>
      </rPr>
      <t xml:space="preserve">:</t>
    </r>
  </si>
  <si>
    <t xml:space="preserve">معلوماتي</t>
  </si>
  <si>
    <t xml:space="preserve">قصصي</t>
  </si>
  <si>
    <r>
      <rPr>
        <sz val="8"/>
        <rFont val="Arial"/>
        <family val="0"/>
        <charset val="177"/>
      </rPr>
      <t xml:space="preserve">مواضيع</t>
    </r>
    <r>
      <rPr>
        <sz val="8"/>
        <rFont val="Guttman Yad-Brush"/>
        <family val="0"/>
        <charset val="177"/>
      </rPr>
      <t xml:space="preserve">:</t>
    </r>
  </si>
  <si>
    <t xml:space="preserve"> حروف الهجاء</t>
  </si>
  <si>
    <r>
      <rPr>
        <sz val="8"/>
        <rFont val="Arial"/>
        <family val="0"/>
        <charset val="177"/>
      </rPr>
      <t xml:space="preserve">ابعاد الفهم</t>
    </r>
    <r>
      <rPr>
        <sz val="8"/>
        <rFont val="Guttman Yad-Brush"/>
        <family val="0"/>
        <charset val="177"/>
      </rPr>
      <t xml:space="preserve">:</t>
    </r>
  </si>
  <si>
    <t xml:space="preserve">المعنى الصريح</t>
  </si>
  <si>
    <t xml:space="preserve">المعنى الخفي</t>
  </si>
  <si>
    <t xml:space="preserve">כיתה</t>
  </si>
  <si>
    <t xml:space="preserve">מקבילה</t>
  </si>
  <si>
    <t xml:space="preserve">الاسم الشخصي</t>
  </si>
  <si>
    <t xml:space="preserve">اسم العائلة</t>
  </si>
  <si>
    <t xml:space="preserve">رقم الهوية</t>
  </si>
  <si>
    <t xml:space="preserve">مميزات الطالب</t>
  </si>
  <si>
    <t xml:space="preserve">س.1</t>
  </si>
  <si>
    <t xml:space="preserve">س.2</t>
  </si>
  <si>
    <t xml:space="preserve">س.3</t>
  </si>
  <si>
    <t xml:space="preserve">س.4</t>
  </si>
  <si>
    <t xml:space="preserve">س.5</t>
  </si>
  <si>
    <t xml:space="preserve">س.6</t>
  </si>
  <si>
    <t xml:space="preserve">س.7</t>
  </si>
  <si>
    <t xml:space="preserve">س.8</t>
  </si>
  <si>
    <t xml:space="preserve">س.9أ1</t>
  </si>
  <si>
    <t xml:space="preserve">س.9أ2</t>
  </si>
  <si>
    <t xml:space="preserve">س.9ب1</t>
  </si>
  <si>
    <t xml:space="preserve">س.9ب2</t>
  </si>
  <si>
    <t xml:space="preserve">س.9ج1</t>
  </si>
  <si>
    <t xml:space="preserve">س.9ج2</t>
  </si>
  <si>
    <t xml:space="preserve">س.9ج3</t>
  </si>
  <si>
    <t xml:space="preserve">س.9د1</t>
  </si>
  <si>
    <t xml:space="preserve">س.9د2</t>
  </si>
  <si>
    <t xml:space="preserve">س.9د3</t>
  </si>
  <si>
    <t xml:space="preserve">س.9د4</t>
  </si>
  <si>
    <t xml:space="preserve">س.9هـ1</t>
  </si>
  <si>
    <t xml:space="preserve">س.9هـ2</t>
  </si>
  <si>
    <t xml:space="preserve">س.9هـ3</t>
  </si>
  <si>
    <t xml:space="preserve">س.10 مضمون</t>
  </si>
  <si>
    <t xml:space="preserve">س.10 مبنى</t>
  </si>
  <si>
    <t xml:space="preserve">س.10 لغة أ</t>
  </si>
  <si>
    <t xml:space="preserve">س.10 لغة ب</t>
  </si>
  <si>
    <t xml:space="preserve">س.10 لغة ج</t>
  </si>
  <si>
    <t xml:space="preserve">س.10 لغة د</t>
  </si>
  <si>
    <t xml:space="preserve">س.11</t>
  </si>
  <si>
    <t xml:space="preserve">س.12</t>
  </si>
  <si>
    <t xml:space="preserve">س.13</t>
  </si>
  <si>
    <t xml:space="preserve">س.14</t>
  </si>
  <si>
    <t xml:space="preserve">س.15</t>
  </si>
  <si>
    <t xml:space="preserve">س.16</t>
  </si>
  <si>
    <t xml:space="preserve">س.17أ</t>
  </si>
  <si>
    <t xml:space="preserve">س.17ب</t>
  </si>
  <si>
    <t xml:space="preserve">س.18</t>
  </si>
  <si>
    <t xml:space="preserve">س.19</t>
  </si>
  <si>
    <t xml:space="preserve">س.20</t>
  </si>
  <si>
    <t xml:space="preserve">س.21</t>
  </si>
  <si>
    <t xml:space="preserve">س.22</t>
  </si>
  <si>
    <t xml:space="preserve">س.23أ</t>
  </si>
  <si>
    <t xml:space="preserve">س.23ب</t>
  </si>
  <si>
    <t xml:space="preserve">س.24أ</t>
  </si>
  <si>
    <t xml:space="preserve">س.24ب</t>
  </si>
  <si>
    <t xml:space="preserve">האם ענה על שאלה כלשהי</t>
  </si>
  <si>
    <t xml:space="preserve">التمكن من حروف الهجاء
(0-20)</t>
  </si>
  <si>
    <t xml:space="preserve">علامة بفهم المقروء
(0-50)</t>
  </si>
  <si>
    <t xml:space="preserve">علامة بالتعبير الكتابي
(0-20)</t>
  </si>
  <si>
    <t xml:space="preserve">علامة بالمعرفة اللغوية
(0-10)</t>
  </si>
  <si>
    <t xml:space="preserve">العلامة الكلية بالامتحان
(0-100)</t>
  </si>
  <si>
    <t xml:space="preserve">علامة بالتمكن من حروف الهجاء
ب-%</t>
  </si>
  <si>
    <t xml:space="preserve">علامة بفهم المقروء
ب-%</t>
  </si>
  <si>
    <t xml:space="preserve">علامة بالتعبير الكتابي
ب-%</t>
  </si>
  <si>
    <t xml:space="preserve">علامة بالمعرفة اللغوية
ب-%</t>
  </si>
  <si>
    <t xml:space="preserve">ملاحظات</t>
  </si>
  <si>
    <t xml:space="preserve">ניקוד מקסימלי אפשרי בשאלה</t>
  </si>
  <si>
    <t xml:space="preserve">ציון ממוצע בסולם 0-100</t>
  </si>
  <si>
    <t xml:space="preserve">סוג השאלה</t>
  </si>
  <si>
    <t xml:space="preserve">פתוחה</t>
  </si>
  <si>
    <t xml:space="preserve">סגורה</t>
  </si>
  <si>
    <r>
      <rPr>
        <sz val="10"/>
        <rFont val="Arial"/>
        <family val="0"/>
        <charset val="177"/>
      </rPr>
      <t xml:space="preserve">מחושב אוטומטית </t>
    </r>
    <r>
      <rPr>
        <sz val="10"/>
        <rFont val="Guttman Yad-Brush"/>
        <family val="0"/>
        <charset val="177"/>
      </rPr>
      <t xml:space="preserve">-</t>
    </r>
    <r>
      <rPr>
        <sz val="10"/>
        <rFont val="Arial"/>
        <family val="0"/>
        <charset val="177"/>
      </rPr>
      <t xml:space="preserve">אין צורך להקליד נתונים אלו</t>
    </r>
  </si>
  <si>
    <t xml:space="preserve">סוג השאלה (פתוחה / סגורה)</t>
  </si>
  <si>
    <t xml:space="preserve">מקרא מיפוי ציון ממוצע לשאלה בסולם 0-100</t>
  </si>
  <si>
    <t xml:space="preserve">שאלות שהממוצע הכיתתי בהן מעל ציון 75 מסומנות בירוק</t>
  </si>
  <si>
    <t xml:space="preserve">שאלות שהממוצע הכיתתי בהן מתחת לציון 25 מסומנות באדום</t>
  </si>
  <si>
    <t xml:space="preserve">הערה: בשאלות הסגורות הציון הממוצע בסולם 0-100 משקף את אחוז המשיבים נכונה</t>
  </si>
  <si>
    <t xml:space="preserve">להסבר נוסף על נתונים מסכמים לשאלות לחץ כאן</t>
  </si>
  <si>
    <t xml:space="preserve">לוח 1 : נתוני סיכום לציוני המבחן בכיתה</t>
  </si>
  <si>
    <t xml:space="preserve">ציון נושא ב-% </t>
  </si>
  <si>
    <t xml:space="preserve">ציון נושא ב-%</t>
  </si>
  <si>
    <t xml:space="preserve">הערה: הנתונים אינם כוללים את התלמידים המשולבים, אך כוללים את התלמידים בעלי לקויות הלמידה </t>
  </si>
  <si>
    <t xml:space="preserve">הערה: ציוני הנושאים הנם אחוזי הצלחה מתוך סה"כ הניקוד האפשרי בנושא.</t>
  </si>
  <si>
    <t xml:space="preserve">תרשים 1</t>
  </si>
  <si>
    <t xml:space="preserve">הערה:  הנתונים אינם כוללים את התלמידים המשולבים, אך כוללים את התלמידים בעלי לקויות הלמידה </t>
  </si>
  <si>
    <t xml:space="preserve">לוח 2</t>
  </si>
  <si>
    <t xml:space="preserve">מספר הנבחנים</t>
  </si>
  <si>
    <t xml:space="preserve">ממוצע ציון כולל</t>
  </si>
  <si>
    <t xml:space="preserve">משולבים</t>
  </si>
  <si>
    <t xml:space="preserve">תרשים 2</t>
  </si>
  <si>
    <t xml:space="preserve">ממוצע ציוני הנושאים של תלמידים בעלי צרכים מיוחדים</t>
  </si>
  <si>
    <t xml:space="preserve">הנתונים המוצגים בתרשים כוללים </t>
  </si>
  <si>
    <r>
      <rPr>
        <sz val="9"/>
        <color rgb="FF445B3D"/>
        <rFont val="Arial"/>
        <family val="0"/>
        <charset val="177"/>
      </rPr>
      <t xml:space="preserve"> את הקבוצות הבאות</t>
    </r>
    <r>
      <rPr>
        <sz val="9"/>
        <color rgb="FF445B3D"/>
        <rFont val="Guttman Yad-Brush"/>
        <family val="0"/>
        <charset val="177"/>
      </rPr>
      <t xml:space="preserve">:</t>
    </r>
  </si>
  <si>
    <r>
      <rPr>
        <sz val="8"/>
        <color rgb="FF445B3D"/>
        <rFont val="Arial"/>
        <family val="0"/>
        <charset val="177"/>
      </rPr>
      <t xml:space="preserve">ניתן לצפות בנתונים של כלל הקבוצות או חלקן</t>
    </r>
    <r>
      <rPr>
        <sz val="8"/>
        <color rgb="FF445B3D"/>
        <rFont val="Guttman Yad-Brush"/>
        <family val="0"/>
        <charset val="177"/>
      </rPr>
      <t xml:space="preserve">.</t>
    </r>
  </si>
  <si>
    <r>
      <rPr>
        <sz val="8"/>
        <color rgb="FF445B3D"/>
        <rFont val="Arial"/>
        <family val="0"/>
        <charset val="177"/>
      </rPr>
      <t xml:space="preserve">כעת נכללות בתרשים כל קבוצות התלמידים</t>
    </r>
    <r>
      <rPr>
        <sz val="8"/>
        <color rgb="FF445B3D"/>
        <rFont val="Guttman Yad-Brush"/>
        <family val="0"/>
        <charset val="177"/>
      </rPr>
      <t xml:space="preserve">.</t>
    </r>
  </si>
  <si>
    <r>
      <rPr>
        <sz val="8"/>
        <color rgb="FF445B3D"/>
        <rFont val="Arial"/>
        <family val="0"/>
        <charset val="177"/>
      </rPr>
      <t xml:space="preserve">אם ברצונך להשמיט את אחת הקבוצות מהגרף</t>
    </r>
    <r>
      <rPr>
        <sz val="8"/>
        <color rgb="FF445B3D"/>
        <rFont val="Guttman Yad-Brush"/>
        <family val="0"/>
        <charset val="177"/>
      </rPr>
      <t xml:space="preserve">,</t>
    </r>
  </si>
  <si>
    <t xml:space="preserve">סמן אותה באמצעות לחיצה על העכבר </t>
  </si>
  <si>
    <r>
      <rPr>
        <sz val="8"/>
        <color rgb="FF445B3D"/>
        <rFont val="Guttman Yad-Brush"/>
        <family val="0"/>
        <charset val="177"/>
      </rPr>
      <t xml:space="preserve">(</t>
    </r>
    <r>
      <rPr>
        <sz val="8"/>
        <color rgb="FF445B3D"/>
        <rFont val="Arial"/>
        <family val="0"/>
        <charset val="177"/>
      </rPr>
      <t xml:space="preserve">סימון זה יסיר את הרקע הכחול</t>
    </r>
    <r>
      <rPr>
        <sz val="8"/>
        <color rgb="FF445B3D"/>
        <rFont val="Guttman Yad-Brush"/>
        <family val="0"/>
        <charset val="177"/>
      </rPr>
      <t xml:space="preserve">)</t>
    </r>
  </si>
  <si>
    <t xml:space="preserve">על מנת לצפות מחדש בנתוני קבוצה מסוימת</t>
  </si>
  <si>
    <r>
      <rPr>
        <sz val="8"/>
        <color rgb="FF445B3D"/>
        <rFont val="Arial"/>
        <family val="0"/>
        <charset val="177"/>
      </rPr>
      <t xml:space="preserve">שהוסרה מהתרשים</t>
    </r>
    <r>
      <rPr>
        <sz val="8"/>
        <color rgb="FF445B3D"/>
        <rFont val="Guttman Yad-Brush"/>
        <family val="0"/>
        <charset val="177"/>
      </rPr>
      <t xml:space="preserve">, </t>
    </r>
    <r>
      <rPr>
        <sz val="8"/>
        <color rgb="FF445B3D"/>
        <rFont val="Arial"/>
        <family val="0"/>
        <charset val="177"/>
      </rPr>
      <t xml:space="preserve">יש לסמנה שוב באמצעות</t>
    </r>
  </si>
  <si>
    <r>
      <rPr>
        <sz val="8"/>
        <color rgb="FF445B3D"/>
        <rFont val="Arial"/>
        <family val="0"/>
        <charset val="177"/>
      </rPr>
      <t xml:space="preserve">העכבר</t>
    </r>
    <r>
      <rPr>
        <sz val="8"/>
        <color rgb="FF445B3D"/>
        <rFont val="Guttman Yad-Brush"/>
        <family val="0"/>
        <charset val="177"/>
      </rPr>
      <t xml:space="preserve">.</t>
    </r>
  </si>
  <si>
    <t xml:space="preserve">הערה: ציוני הנושאים הנם אחוזי הצלחה מתוך סה"כ הניקוד האפשרי בנושא</t>
  </si>
  <si>
    <t xml:space="preserve">הערה: השוואת אחוזי ההצלחה בין נושאי המבחן אינה תקפה כיוון שלא נלקחה בחשבון רמת הקושי של כל נושא ונושא </t>
  </si>
  <si>
    <r>
      <rPr>
        <b val="true"/>
        <sz val="9"/>
        <rFont val="Arial"/>
        <family val="2"/>
      </rPr>
      <t xml:space="preserve">לתשומת לבך</t>
    </r>
    <r>
      <rPr>
        <sz val="9"/>
        <rFont val="Arial"/>
        <family val="2"/>
      </rPr>
      <t xml:space="preserve">, בחלק מהקבוצות מספר התלמידים </t>
    </r>
    <r>
      <rPr>
        <u val="single"/>
        <sz val="9"/>
        <rFont val="Arial"/>
        <family val="2"/>
      </rPr>
      <t xml:space="preserve">קטן מאד,</t>
    </r>
    <r>
      <rPr>
        <sz val="9"/>
        <rFont val="Arial"/>
        <family val="2"/>
      </rPr>
      <t xml:space="preserve"> יש לנהוג, אפוא, משנה זהירות בהשוואת הישגיהם של תלמידים בקבוצות השונות של בעלי הצרכים המיוחדים.</t>
    </r>
  </si>
  <si>
    <t xml:space="preserve">לוח 3</t>
  </si>
  <si>
    <t xml:space="preserve">מיפוי שמי של תלמידים בעלי ציון 90 ומעלה ובעלי ציון 50 ומטה</t>
  </si>
  <si>
    <t xml:space="preserve">ציון גבוה</t>
  </si>
  <si>
    <t xml:space="preserve">ציון נמוך</t>
  </si>
  <si>
    <t xml:space="preserve">תלמידים בעלי ציון 90 ומעלה</t>
  </si>
  <si>
    <t xml:space="preserve">מסומנים בסגול</t>
  </si>
  <si>
    <t xml:space="preserve">תלמידים בעלי ציון 50 ומטה</t>
  </si>
  <si>
    <t xml:space="preserve">מסומנים בכתום</t>
  </si>
  <si>
    <t xml:space="preserve">לתשומת לבך</t>
  </si>
  <si>
    <t xml:space="preserve">מטרת הלוח הינה לזהות תלמידים בעלי הישגים נמוכים</t>
  </si>
  <si>
    <t xml:space="preserve">הזקוקים לתמיכה וכן לזהות תלמידים בעלי הישגים גבוהים</t>
  </si>
  <si>
    <t xml:space="preserve">במיוחד.</t>
  </si>
  <si>
    <t xml:space="preserve">נקודות החתך (ציון 90 וציון 50) נקבעו שרירותית ולכן </t>
  </si>
  <si>
    <t xml:space="preserve">ייתכנו תלמידים נוספים אשר ניתן להחשיבם כבעלי ציון</t>
  </si>
  <si>
    <t xml:space="preserve">גבוה / נמוך למרות שלא נצבעו בלוח זה.</t>
  </si>
  <si>
    <t xml:space="preserve">בנוסף, כדאי לשים לב האם תלמידים אשר קיבלו ציון 90</t>
  </si>
  <si>
    <t xml:space="preserve">ומעלה במבחן זה הינם תלמידים אשר בד"כ מצליחים </t>
  </si>
  <si>
    <t xml:space="preserve">במבחנים, ואילו תלמידים שקיבלו ציון 50 ומטה בד"כ </t>
  </si>
  <si>
    <t xml:space="preserve">מתקשים.</t>
  </si>
  <si>
    <t xml:space="preserve">נתוני הציון הכולל של הכיתה אל מול נתוני קבוצות ההשוואה</t>
  </si>
  <si>
    <t xml:space="preserve">לקליטת נתוני קבוצות ההשוואה נא ללחוץ על המעטפה</t>
  </si>
  <si>
    <t xml:space="preserve">לוח 4:</t>
  </si>
  <si>
    <t xml:space="preserve">מחושב אוטומטית אין צורך להקליד נתונים אלו</t>
  </si>
  <si>
    <t xml:space="preserve">בתי"ס דוברי ערבית</t>
  </si>
  <si>
    <t xml:space="preserve">הציון הכולל במבחן</t>
  </si>
  <si>
    <t xml:space="preserve">תרשים 3: </t>
  </si>
  <si>
    <t xml:space="preserve">ממוצע הציון הכולל </t>
  </si>
  <si>
    <t xml:space="preserve">לוח 5: </t>
  </si>
  <si>
    <t xml:space="preserve">שעור הנבחנים לפי רמות הישגים יחסיות</t>
  </si>
  <si>
    <t xml:space="preserve">רמת הישגים יחסית</t>
  </si>
  <si>
    <t xml:space="preserve">טווח הציונים הכוללים במבחן בכלל ביה"ס
מ- עד</t>
  </si>
  <si>
    <t xml:space="preserve">שיעור הנבחנים בכל רמה (באחוזים)</t>
  </si>
  <si>
    <t xml:space="preserve">הנתונים בלוח אינם בהכרח מסתכמים ל100% משום עיגול הנתונים למספרים שלמים.</t>
  </si>
  <si>
    <t xml:space="preserve">להסבר נוסף על קביעת רמות ההישגים היחסיות לחץ כאן</t>
  </si>
  <si>
    <t xml:space="preserve">לוח 6:</t>
  </si>
  <si>
    <t xml:space="preserve">הישגים לפי נושאים</t>
  </si>
  <si>
    <t xml:space="preserve">טבלאות נתונים ארציים ערבית ב</t>
  </si>
  <si>
    <t xml:space="preserve">טבלאות רמות הישגים </t>
  </si>
  <si>
    <t xml:space="preserve">טבלאות ציונים</t>
  </si>
  <si>
    <t xml:space="preserve">סרגל עשירונים</t>
  </si>
  <si>
    <t xml:space="preserve">עשירון 1</t>
  </si>
  <si>
    <t xml:space="preserve">עשירון 2</t>
  </si>
  <si>
    <t xml:space="preserve">עשירון 3</t>
  </si>
  <si>
    <t xml:space="preserve">ציון מינימלי </t>
  </si>
  <si>
    <t xml:space="preserve">עשירון 4</t>
  </si>
  <si>
    <t xml:space="preserve">עשירון 5</t>
  </si>
  <si>
    <t xml:space="preserve">עשירון 6</t>
  </si>
  <si>
    <t xml:space="preserve">עשירון 7</t>
  </si>
  <si>
    <t xml:space="preserve">עשירון 8</t>
  </si>
  <si>
    <t xml:space="preserve">עשירון 9</t>
  </si>
  <si>
    <t xml:space="preserve">עשירון 10</t>
  </si>
  <si>
    <t xml:space="preserve">בתי"ס דוברי עברית</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0%"/>
    <numFmt numFmtId="170" formatCode="\(0&quot; מספר נבחנים)&quot;"/>
    <numFmt numFmtId="171" formatCode="\(#\)"/>
    <numFmt numFmtId="172" formatCode="0.0"/>
    <numFmt numFmtId="173" formatCode="\(0\)"/>
    <numFmt numFmtId="174" formatCode="0&quot; עשירון&quot;"/>
  </numFmts>
  <fonts count="137">
    <font>
      <sz val="10"/>
      <name val="Arial"/>
      <family val="0"/>
      <charset val="177"/>
    </font>
    <font>
      <sz val="10"/>
      <name val="Arial"/>
      <family val="0"/>
    </font>
    <font>
      <sz val="10"/>
      <name val="Arial"/>
      <family val="0"/>
    </font>
    <font>
      <sz val="10"/>
      <name val="Arial"/>
      <family val="0"/>
    </font>
    <font>
      <b val="true"/>
      <sz val="20"/>
      <color rgb="FF445B3D"/>
      <name val="Arial"/>
      <family val="0"/>
      <charset val="177"/>
    </font>
    <font>
      <b val="true"/>
      <sz val="12"/>
      <name val="Arial"/>
      <family val="2"/>
    </font>
    <font>
      <b val="true"/>
      <sz val="10"/>
      <name val="Arial"/>
      <family val="2"/>
    </font>
    <font>
      <sz val="10"/>
      <name val="Arial"/>
      <family val="2"/>
    </font>
    <font>
      <b val="true"/>
      <sz val="10"/>
      <color rgb="FFFFFFFF"/>
      <name val="Arial"/>
      <family val="2"/>
    </font>
    <font>
      <b val="true"/>
      <sz val="14"/>
      <color rgb="FF445B3D"/>
      <name val="Arial"/>
      <family val="0"/>
      <charset val="177"/>
    </font>
    <font>
      <b val="true"/>
      <sz val="14"/>
      <color rgb="FF445B3D"/>
      <name val="David"/>
      <family val="0"/>
      <charset val="177"/>
    </font>
    <font>
      <b val="true"/>
      <sz val="11"/>
      <name val="Arial"/>
      <family val="0"/>
      <charset val="177"/>
    </font>
    <font>
      <sz val="11"/>
      <name val="David"/>
      <family val="0"/>
      <charset val="177"/>
    </font>
    <font>
      <b val="true"/>
      <sz val="11"/>
      <name val="David"/>
      <family val="0"/>
      <charset val="177"/>
    </font>
    <font>
      <b val="true"/>
      <u val="single"/>
      <sz val="9"/>
      <name val="Arial"/>
      <family val="0"/>
      <charset val="177"/>
    </font>
    <font>
      <b val="true"/>
      <u val="single"/>
      <sz val="9"/>
      <name val="David"/>
      <family val="0"/>
      <charset val="177"/>
    </font>
    <font>
      <b val="true"/>
      <sz val="10"/>
      <color rgb="FF445B3D"/>
      <name val="Arial"/>
      <family val="0"/>
      <charset val="177"/>
    </font>
    <font>
      <b val="true"/>
      <sz val="10"/>
      <color rgb="FF445B3D"/>
      <name val="David"/>
      <family val="0"/>
      <charset val="177"/>
    </font>
    <font>
      <b val="true"/>
      <sz val="12"/>
      <name val="Arial"/>
      <family val="0"/>
      <charset val="177"/>
    </font>
    <font>
      <sz val="11"/>
      <name val="Arial"/>
      <family val="0"/>
      <charset val="177"/>
    </font>
    <font>
      <b val="true"/>
      <sz val="10"/>
      <color rgb="FF445B3D"/>
      <name val="Arial"/>
      <family val="2"/>
    </font>
    <font>
      <sz val="10"/>
      <name val="David"/>
      <family val="0"/>
      <charset val="177"/>
    </font>
    <font>
      <b val="true"/>
      <sz val="11"/>
      <color rgb="FF808080"/>
      <name val="Arial"/>
      <family val="2"/>
    </font>
    <font>
      <b val="true"/>
      <sz val="12"/>
      <color rgb="FF445B3D"/>
      <name val="Arial"/>
      <family val="2"/>
    </font>
    <font>
      <sz val="10"/>
      <color rgb="FF445B3D"/>
      <name val="Arial"/>
      <family val="2"/>
    </font>
    <font>
      <b val="true"/>
      <u val="single"/>
      <sz val="8"/>
      <color rgb="FF445B3D"/>
      <name val="Arial"/>
      <family val="0"/>
      <charset val="177"/>
    </font>
    <font>
      <b val="true"/>
      <u val="single"/>
      <sz val="8"/>
      <color rgb="FF445B3D"/>
      <name val="David"/>
      <family val="0"/>
      <charset val="177"/>
    </font>
    <font>
      <b val="true"/>
      <sz val="14"/>
      <color rgb="FF445B3D"/>
      <name val="Arial"/>
      <family val="2"/>
    </font>
    <font>
      <b val="true"/>
      <u val="single"/>
      <sz val="11"/>
      <name val="Arial"/>
      <family val="0"/>
      <charset val="177"/>
    </font>
    <font>
      <b val="true"/>
      <u val="single"/>
      <sz val="11"/>
      <name val="David"/>
      <family val="0"/>
      <charset val="177"/>
    </font>
    <font>
      <b val="true"/>
      <sz val="10"/>
      <name val="Arial"/>
      <family val="0"/>
      <charset val="177"/>
    </font>
    <font>
      <b val="true"/>
      <sz val="9"/>
      <color rgb="FF445B3D"/>
      <name val="Arial"/>
      <family val="2"/>
    </font>
    <font>
      <b val="true"/>
      <sz val="8"/>
      <color rgb="FF000000"/>
      <name val="Tahoma"/>
      <family val="0"/>
      <charset val="177"/>
    </font>
    <font>
      <sz val="8"/>
      <color rgb="FF000000"/>
      <name val="Tahoma"/>
      <family val="0"/>
      <charset val="177"/>
    </font>
    <font>
      <sz val="8"/>
      <color rgb="FF000000"/>
      <name val="Noto Sans"/>
      <family val="2"/>
    </font>
    <font>
      <sz val="8"/>
      <color rgb="FF000000"/>
      <name val="Arial"/>
      <family val="0"/>
      <charset val="177"/>
    </font>
    <font>
      <b val="true"/>
      <sz val="8"/>
      <color rgb="FF445B3D"/>
      <name val="Arial"/>
      <family val="2"/>
    </font>
    <font>
      <b val="true"/>
      <sz val="8.75"/>
      <color rgb="FF445B3D"/>
      <name val="Arial"/>
      <family val="2"/>
    </font>
    <font>
      <sz val="8.25"/>
      <color rgb="FF445B3D"/>
      <name val="Arial"/>
      <family val="2"/>
    </font>
    <font>
      <sz val="8.05"/>
      <color rgb="FF445B3D"/>
      <name val="Arial"/>
      <family val="2"/>
    </font>
    <font>
      <sz val="10"/>
      <color rgb="FF445B3D"/>
      <name val="Arial"/>
      <family val="0"/>
      <charset val="177"/>
    </font>
    <font>
      <sz val="10"/>
      <color rgb="FF445B3D"/>
      <name val="David"/>
      <family val="0"/>
      <charset val="177"/>
    </font>
    <font>
      <i val="true"/>
      <sz val="10"/>
      <color rgb="FF445B3D"/>
      <name val="Arial"/>
      <family val="2"/>
    </font>
    <font>
      <u val="single"/>
      <sz val="10"/>
      <color rgb="FF993300"/>
      <name val="Arial"/>
      <family val="0"/>
      <charset val="177"/>
    </font>
    <font>
      <b val="true"/>
      <sz val="16"/>
      <color rgb="FF445B3D"/>
      <name val="Arial"/>
      <family val="0"/>
      <charset val="177"/>
    </font>
    <font>
      <b val="true"/>
      <i val="true"/>
      <sz val="16"/>
      <color rgb="FF445B3D"/>
      <name val="Arial"/>
      <family val="0"/>
      <charset val="177"/>
    </font>
    <font>
      <b val="true"/>
      <sz val="11"/>
      <color rgb="FF445B3D"/>
      <name val="Arial"/>
      <family val="0"/>
      <charset val="177"/>
    </font>
    <font>
      <sz val="10"/>
      <color rgb="FF800000"/>
      <name val="Arial"/>
      <family val="0"/>
      <charset val="177"/>
    </font>
    <font>
      <sz val="10"/>
      <color rgb="FF800000"/>
      <name val="Guttman Yad-Brush"/>
      <family val="0"/>
      <charset val="177"/>
    </font>
    <font>
      <b val="true"/>
      <sz val="11"/>
      <color rgb="FF445B3D"/>
      <name val="Arial"/>
      <family val="2"/>
    </font>
    <font>
      <u val="single"/>
      <sz val="10"/>
      <color rgb="FF0085C8"/>
      <name val="Arial"/>
      <family val="0"/>
      <charset val="177"/>
    </font>
    <font>
      <u val="single"/>
      <sz val="10"/>
      <color rgb="FF445B3D"/>
      <name val="Arial"/>
      <family val="2"/>
    </font>
    <font>
      <sz val="11"/>
      <color rgb="FF445B3D"/>
      <name val="Arial"/>
      <family val="2"/>
    </font>
    <font>
      <u val="single"/>
      <sz val="11"/>
      <color rgb="FF445B3D"/>
      <name val="Arial"/>
      <family val="2"/>
    </font>
    <font>
      <sz val="9"/>
      <color rgb="FF445B3D"/>
      <name val="Arial"/>
      <family val="2"/>
    </font>
    <font>
      <b val="true"/>
      <sz val="16"/>
      <color rgb="FF445B3D"/>
      <name val="Guttman Yad-Brush"/>
      <family val="0"/>
      <charset val="177"/>
    </font>
    <font>
      <sz val="12"/>
      <color rgb="FF800000"/>
      <name val="Arial"/>
      <family val="0"/>
      <charset val="177"/>
    </font>
    <font>
      <u val="single"/>
      <sz val="10"/>
      <name val="Arial"/>
      <family val="2"/>
    </font>
    <font>
      <b val="true"/>
      <sz val="11"/>
      <color rgb="FF445B3D"/>
      <name val="Arial"/>
      <family val="0"/>
    </font>
    <font>
      <sz val="9"/>
      <color rgb="FF800000"/>
      <name val="Noto Sans"/>
      <family val="2"/>
    </font>
    <font>
      <sz val="10"/>
      <color rgb="FF445B3D"/>
      <name val="Noto Sans"/>
      <family val="2"/>
    </font>
    <font>
      <u val="single"/>
      <sz val="9"/>
      <color rgb="FF0085C8"/>
      <name val="Noto Sans"/>
      <family val="2"/>
    </font>
    <font>
      <b val="true"/>
      <sz val="7.5"/>
      <color rgb="FF445B3D"/>
      <name val="Noto Sans"/>
      <family val="2"/>
    </font>
    <font>
      <b val="true"/>
      <sz val="7.5"/>
      <color rgb="FFFFFFFF"/>
      <name val="Noto Sans"/>
      <family val="2"/>
    </font>
    <font>
      <sz val="10"/>
      <color rgb="FFFFFFFF"/>
      <name val="Arial"/>
      <family val="0"/>
      <charset val="177"/>
    </font>
    <font>
      <b val="true"/>
      <sz val="18"/>
      <color rgb="FF445B3D"/>
      <name val="Arial"/>
      <family val="2"/>
    </font>
    <font>
      <b val="true"/>
      <sz val="18"/>
      <color rgb="FF445B3D"/>
      <name val="David"/>
      <family val="0"/>
      <charset val="177"/>
    </font>
    <font>
      <b val="true"/>
      <sz val="16"/>
      <color rgb="FF445B3D"/>
      <name val="Arial"/>
      <family val="2"/>
    </font>
    <font>
      <sz val="10"/>
      <color rgb="FF445B3D"/>
      <name val="Guttman Yad-Brush"/>
      <family val="0"/>
      <charset val="177"/>
    </font>
    <font>
      <sz val="10"/>
      <color rgb="FFFF0000"/>
      <name val="Guttman Yad-Brush"/>
      <family val="0"/>
      <charset val="177"/>
    </font>
    <font>
      <sz val="8"/>
      <name val="Arial"/>
      <family val="0"/>
      <charset val="177"/>
    </font>
    <font>
      <sz val="8"/>
      <name val="Guttman Yad-Brush"/>
      <family val="0"/>
      <charset val="177"/>
    </font>
    <font>
      <b val="true"/>
      <sz val="12"/>
      <color rgb="FF808080"/>
      <name val="Arial"/>
      <family val="2"/>
    </font>
    <font>
      <b val="true"/>
      <sz val="11"/>
      <color rgb="FF969696"/>
      <name val="Arial"/>
      <family val="2"/>
    </font>
    <font>
      <b val="true"/>
      <sz val="11"/>
      <name val="Arial"/>
      <family val="2"/>
    </font>
    <font>
      <sz val="10"/>
      <color rgb="FFFF0000"/>
      <name val="Arial"/>
      <family val="2"/>
    </font>
    <font>
      <b val="true"/>
      <sz val="11"/>
      <color rgb="FFFFFFFF"/>
      <name val="Arial"/>
      <family val="2"/>
    </font>
    <font>
      <b val="true"/>
      <sz val="11"/>
      <color rgb="FF969696"/>
      <name val="David"/>
      <family val="0"/>
      <charset val="177"/>
    </font>
    <font>
      <sz val="10"/>
      <color rgb="FFFF0000"/>
      <name val="David"/>
      <family val="0"/>
      <charset val="177"/>
    </font>
    <font>
      <sz val="10"/>
      <color rgb="FF800080"/>
      <name val="Arial"/>
      <family val="0"/>
      <charset val="177"/>
    </font>
    <font>
      <sz val="9"/>
      <name val="Guttman Yad-Brush"/>
      <family val="0"/>
      <charset val="177"/>
    </font>
    <font>
      <sz val="8"/>
      <color rgb="FFFF0000"/>
      <name val="Guttman Yad-Brush"/>
      <family val="0"/>
      <charset val="177"/>
    </font>
    <font>
      <b val="true"/>
      <sz val="12"/>
      <color rgb="FF445B3D"/>
      <name val="Arial"/>
      <family val="0"/>
    </font>
    <font>
      <sz val="10"/>
      <color rgb="FF000080"/>
      <name val="Arial"/>
      <family val="2"/>
    </font>
    <font>
      <sz val="9"/>
      <name val="Arial"/>
      <family val="2"/>
    </font>
    <font>
      <sz val="10"/>
      <color rgb="FF808080"/>
      <name val="Arial"/>
      <family val="2"/>
    </font>
    <font>
      <sz val="7"/>
      <color rgb="FFFF0000"/>
      <name val="Arial"/>
      <family val="2"/>
    </font>
    <font>
      <sz val="8"/>
      <color rgb="FFFF0000"/>
      <name val="Arial"/>
      <family val="2"/>
    </font>
    <font>
      <b val="true"/>
      <sz val="11"/>
      <color rgb="FF666699"/>
      <name val="Arial"/>
      <family val="2"/>
    </font>
    <font>
      <b val="true"/>
      <sz val="12"/>
      <color rgb="FFFFFFFF"/>
      <name val="Arial"/>
      <family val="2"/>
    </font>
    <font>
      <i val="true"/>
      <sz val="10"/>
      <name val="Arial"/>
      <family val="2"/>
    </font>
    <font>
      <sz val="8"/>
      <name val="Arial"/>
      <family val="2"/>
    </font>
    <font>
      <sz val="7.5"/>
      <name val="Arial"/>
      <family val="2"/>
    </font>
    <font>
      <sz val="10"/>
      <color rgb="FF003366"/>
      <name val="Arial"/>
      <family val="2"/>
    </font>
    <font>
      <b val="true"/>
      <u val="single"/>
      <sz val="12"/>
      <color rgb="FF445B3D"/>
      <name val="Arial"/>
      <family val="2"/>
    </font>
    <font>
      <b val="true"/>
      <u val="single"/>
      <sz val="10"/>
      <color rgb="FF003366"/>
      <name val="Arial"/>
      <family val="2"/>
    </font>
    <font>
      <b val="true"/>
      <u val="single"/>
      <sz val="9"/>
      <color rgb="FF445B3D"/>
      <name val="Arial"/>
      <family val="2"/>
    </font>
    <font>
      <b val="true"/>
      <sz val="13"/>
      <color rgb="FF445B3D"/>
      <name val="Arial"/>
      <family val="2"/>
    </font>
    <font>
      <b val="true"/>
      <sz val="10"/>
      <color rgb="FFFF0000"/>
      <name val="Arial"/>
      <family val="2"/>
    </font>
    <font>
      <b val="true"/>
      <sz val="9"/>
      <name val="Arial"/>
      <family val="2"/>
    </font>
    <font>
      <b val="true"/>
      <sz val="18"/>
      <color rgb="FF445B3D"/>
      <name val="Noto Sans"/>
      <family val="2"/>
    </font>
    <font>
      <sz val="11"/>
      <name val="Arial"/>
      <family val="2"/>
    </font>
    <font>
      <sz val="10"/>
      <name val="Guttman Yad-Brush"/>
      <family val="0"/>
      <charset val="177"/>
    </font>
    <font>
      <b val="true"/>
      <u val="single"/>
      <sz val="9"/>
      <color rgb="FF003366"/>
      <name val="Arial"/>
      <family val="2"/>
    </font>
    <font>
      <b val="true"/>
      <u val="single"/>
      <sz val="8"/>
      <color rgb="FF003366"/>
      <name val="Arial"/>
      <family val="2"/>
    </font>
    <font>
      <b val="true"/>
      <u val="single"/>
      <sz val="11"/>
      <color rgb="FF445B3D"/>
      <name val="Arial"/>
      <family val="2"/>
    </font>
    <font>
      <sz val="9"/>
      <color rgb="FF445B3D"/>
      <name val="Noto Sans"/>
      <family val="2"/>
    </font>
    <font>
      <b val="true"/>
      <sz val="8"/>
      <color rgb="FF000000"/>
      <name val="Noto Sans"/>
      <family val="2"/>
    </font>
    <font>
      <sz val="10"/>
      <color rgb="FFFFFFFF"/>
      <name val="Arial"/>
      <family val="2"/>
    </font>
    <font>
      <b val="true"/>
      <sz val="9"/>
      <name val="Arial"/>
      <family val="0"/>
      <charset val="177"/>
    </font>
    <font>
      <b val="true"/>
      <sz val="11"/>
      <color rgb="FF000080"/>
      <name val="Arial"/>
      <family val="2"/>
    </font>
    <font>
      <b val="true"/>
      <u val="single"/>
      <sz val="11"/>
      <color rgb="FF000080"/>
      <name val="Arial"/>
      <family val="2"/>
    </font>
    <font>
      <b val="true"/>
      <sz val="10"/>
      <color rgb="FF800000"/>
      <name val="Arial"/>
      <family val="2"/>
    </font>
    <font>
      <b val="true"/>
      <sz val="14"/>
      <color rgb="FF003366"/>
      <name val="Arial"/>
      <family val="2"/>
    </font>
    <font>
      <b val="true"/>
      <sz val="10"/>
      <color rgb="FF000080"/>
      <name val="Arial"/>
      <family val="2"/>
    </font>
    <font>
      <sz val="9"/>
      <color rgb="FF445B3D"/>
      <name val="Arial"/>
      <family val="0"/>
      <charset val="177"/>
    </font>
    <font>
      <sz val="9"/>
      <color rgb="FF445B3D"/>
      <name val="Guttman Yad-Brush"/>
      <family val="0"/>
      <charset val="177"/>
    </font>
    <font>
      <sz val="8"/>
      <color rgb="FF445B3D"/>
      <name val="Arial"/>
      <family val="0"/>
      <charset val="177"/>
    </font>
    <font>
      <sz val="8"/>
      <color rgb="FF445B3D"/>
      <name val="Guttman Yad-Brush"/>
      <family val="0"/>
      <charset val="177"/>
    </font>
    <font>
      <u val="single"/>
      <sz val="9"/>
      <name val="Arial"/>
      <family val="2"/>
    </font>
    <font>
      <b val="true"/>
      <u val="single"/>
      <sz val="11"/>
      <color rgb="FF666699"/>
      <name val="Arial"/>
      <family val="2"/>
    </font>
    <font>
      <b val="true"/>
      <u val="single"/>
      <sz val="11"/>
      <color rgb="FFFF6600"/>
      <name val="Arial"/>
      <family val="2"/>
    </font>
    <font>
      <b val="true"/>
      <u val="single"/>
      <sz val="11"/>
      <color rgb="FFFF0000"/>
      <name val="Arial"/>
      <family val="2"/>
    </font>
    <font>
      <sz val="12"/>
      <name val="Arial"/>
      <family val="2"/>
    </font>
    <font>
      <b val="true"/>
      <u val="single"/>
      <sz val="11"/>
      <color rgb="FF008000"/>
      <name val="Arial"/>
      <family val="2"/>
    </font>
    <font>
      <b val="true"/>
      <sz val="12"/>
      <color rgb="FF993300"/>
      <name val="Arial"/>
      <family val="2"/>
    </font>
    <font>
      <b val="true"/>
      <sz val="14"/>
      <color rgb="FF445B3D"/>
      <name val="Guttman Yad-Brush"/>
      <family val="0"/>
      <charset val="177"/>
    </font>
    <font>
      <b val="true"/>
      <sz val="12"/>
      <color rgb="FF445B3D"/>
      <name val="Guttman Yad-Brush"/>
      <family val="0"/>
      <charset val="177"/>
    </font>
    <font>
      <b val="true"/>
      <sz val="20"/>
      <color rgb="FF445B3D"/>
      <name val="Noto Sans"/>
      <family val="2"/>
    </font>
    <font>
      <sz val="8"/>
      <color rgb="FF445B3D"/>
      <name val="Arial"/>
      <family val="2"/>
    </font>
    <font>
      <b val="true"/>
      <sz val="9.25"/>
      <color rgb="FF445B3D"/>
      <name val="Arial"/>
      <family val="2"/>
    </font>
    <font>
      <b val="true"/>
      <sz val="11.75"/>
      <color rgb="FF445B3D"/>
      <name val="Arial"/>
      <family val="2"/>
    </font>
    <font>
      <sz val="10.8"/>
      <color rgb="FF445B3D"/>
      <name val="Arial"/>
      <family val="2"/>
    </font>
    <font>
      <u val="single"/>
      <sz val="10"/>
      <color rgb="FF0085C8"/>
      <name val="Arial"/>
      <family val="0"/>
    </font>
    <font>
      <b val="true"/>
      <sz val="16"/>
      <color rgb="FF808080"/>
      <name val="Guttman Yad-Brush"/>
      <family val="0"/>
      <charset val="177"/>
    </font>
    <font>
      <b val="true"/>
      <sz val="12"/>
      <color rgb="FF993300"/>
      <name val="Arial"/>
      <family val="0"/>
      <charset val="177"/>
    </font>
    <font>
      <b val="true"/>
      <sz val="8"/>
      <color rgb="FF445B3D"/>
      <name val="Noto Sans"/>
      <family val="2"/>
    </font>
  </fonts>
  <fills count="23">
    <fill>
      <patternFill patternType="none"/>
    </fill>
    <fill>
      <patternFill patternType="gray125"/>
    </fill>
    <fill>
      <patternFill patternType="solid">
        <fgColor rgb="FFFAF6E0"/>
        <bgColor rgb="FFF7F9ED"/>
      </patternFill>
    </fill>
    <fill>
      <patternFill patternType="solid">
        <fgColor rgb="FFC0C0C0"/>
        <bgColor rgb="FFA9C0A2"/>
      </patternFill>
    </fill>
    <fill>
      <patternFill patternType="solid">
        <fgColor rgb="FFFF99CC"/>
        <bgColor rgb="FFFFCC99"/>
      </patternFill>
    </fill>
    <fill>
      <patternFill patternType="solid">
        <fgColor rgb="FFDBD9EF"/>
        <bgColor rgb="FFDDDBE9"/>
      </patternFill>
    </fill>
    <fill>
      <patternFill patternType="solid">
        <fgColor rgb="FFCCD5B7"/>
        <bgColor rgb="FFDCDCDC"/>
      </patternFill>
    </fill>
    <fill>
      <patternFill patternType="solid">
        <fgColor rgb="FFFAF1D0"/>
        <bgColor rgb="FFFAF6E0"/>
      </patternFill>
    </fill>
    <fill>
      <patternFill patternType="solid">
        <fgColor rgb="FFFFCC99"/>
        <bgColor rgb="FFECD3C0"/>
      </patternFill>
    </fill>
    <fill>
      <patternFill patternType="solid">
        <fgColor rgb="FFFFFF99"/>
        <bgColor rgb="FFFAF1D0"/>
      </patternFill>
    </fill>
    <fill>
      <patternFill patternType="solid">
        <fgColor rgb="FFCCFFFF"/>
        <bgColor rgb="FFDEF4E0"/>
      </patternFill>
    </fill>
    <fill>
      <patternFill patternType="solid">
        <fgColor rgb="FFFF0000"/>
        <bgColor rgb="FF993300"/>
      </patternFill>
    </fill>
    <fill>
      <patternFill patternType="solid">
        <fgColor rgb="FFFFFFFF"/>
        <bgColor rgb="FFFEFEFE"/>
      </patternFill>
    </fill>
    <fill>
      <patternFill patternType="solid">
        <fgColor rgb="FFEAEAEA"/>
        <bgColor rgb="FFE8EDE5"/>
      </patternFill>
    </fill>
    <fill>
      <patternFill patternType="solid">
        <fgColor rgb="FFF5F7F3"/>
        <bgColor rgb="FFF7F9F6"/>
      </patternFill>
    </fill>
    <fill>
      <patternFill patternType="solid">
        <fgColor rgb="FFECF1CB"/>
        <bgColor rgb="FFFAF1D0"/>
      </patternFill>
    </fill>
    <fill>
      <patternFill patternType="solid">
        <fgColor rgb="FFF7F9ED"/>
        <bgColor rgb="FFF5F7F3"/>
      </patternFill>
    </fill>
    <fill>
      <patternFill patternType="solid">
        <fgColor rgb="FFDDDBE9"/>
        <bgColor rgb="FFDBD9EF"/>
      </patternFill>
    </fill>
    <fill>
      <patternFill patternType="solid">
        <fgColor rgb="FFECD3C0"/>
        <bgColor rgb="FFDCDCDC"/>
      </patternFill>
    </fill>
    <fill>
      <patternFill patternType="solid">
        <fgColor rgb="FF339966"/>
        <bgColor rgb="FF008080"/>
      </patternFill>
    </fill>
    <fill>
      <patternFill patternType="solid">
        <fgColor rgb="FFE8EDE5"/>
        <bgColor rgb="FFEAEAEA"/>
      </patternFill>
    </fill>
    <fill>
      <patternFill patternType="solid">
        <fgColor rgb="FF666699"/>
        <bgColor rgb="FF808080"/>
      </patternFill>
    </fill>
    <fill>
      <patternFill patternType="solid">
        <fgColor rgb="FFFF6600"/>
        <bgColor rgb="FF993300"/>
      </patternFill>
    </fill>
  </fills>
  <borders count="184">
    <border diagonalUp="false" diagonalDown="false">
      <left/>
      <right/>
      <top/>
      <bottom/>
      <diagonal/>
    </border>
    <border diagonalUp="false" diagonalDown="false">
      <left style="double"/>
      <right style="double"/>
      <top style="double"/>
      <bottom style="double"/>
      <diagonal/>
    </border>
    <border diagonalUp="true" diagonalDown="true">
      <left style="thin"/>
      <right style="thin"/>
      <top style="thin"/>
      <bottom style="thin"/>
      <diagonal style="thin"/>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thin">
        <color rgb="FF008000"/>
      </left>
      <right style="thin">
        <color rgb="FF008000"/>
      </right>
      <top style="medium">
        <color rgb="FF008000"/>
      </top>
      <bottom style="double">
        <color rgb="FF008000"/>
      </bottom>
      <diagonal/>
    </border>
    <border diagonalUp="false" diagonalDown="false">
      <left style="thin">
        <color rgb="FF008000"/>
      </left>
      <right/>
      <top style="medium">
        <color rgb="FF008000"/>
      </top>
      <bottom/>
      <diagonal/>
    </border>
    <border diagonalUp="false" diagonalDown="false">
      <left style="thin">
        <color rgb="FF008000"/>
      </left>
      <right style="thin">
        <color rgb="FF008000"/>
      </right>
      <top style="medium">
        <color rgb="FF008000"/>
      </top>
      <bottom/>
      <diagonal/>
    </border>
    <border diagonalUp="false" diagonalDown="false">
      <left style="thin">
        <color rgb="FF008000"/>
      </left>
      <right/>
      <top/>
      <bottom/>
      <diagonal/>
    </border>
    <border diagonalUp="false" diagonalDown="false">
      <left style="thin">
        <color rgb="FF008000"/>
      </left>
      <right/>
      <top style="double">
        <color rgb="FF008000"/>
      </top>
      <bottom style="medium">
        <color rgb="FF008000"/>
      </bottom>
      <diagonal/>
    </border>
    <border diagonalUp="false" diagonalDown="false">
      <left style="thin">
        <color rgb="FF008000"/>
      </left>
      <right style="thin">
        <color rgb="FF008000"/>
      </right>
      <top style="double">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double">
        <color rgb="FF424120"/>
      </left>
      <right/>
      <top style="double">
        <color rgb="FF424120"/>
      </top>
      <bottom/>
      <diagonal/>
    </border>
    <border diagonalUp="false" diagonalDown="false">
      <left/>
      <right/>
      <top style="double">
        <color rgb="FF424120"/>
      </top>
      <bottom/>
      <diagonal/>
    </border>
    <border diagonalUp="false" diagonalDown="false">
      <left/>
      <right style="double">
        <color rgb="FF424120"/>
      </right>
      <top style="double">
        <color rgb="FF424120"/>
      </top>
      <bottom/>
      <diagonal/>
    </border>
    <border diagonalUp="false" diagonalDown="false">
      <left style="double">
        <color rgb="FF424120"/>
      </left>
      <right/>
      <top/>
      <bottom/>
      <diagonal/>
    </border>
    <border diagonalUp="false" diagonalDown="false">
      <left/>
      <right style="double">
        <color rgb="FF424120"/>
      </right>
      <top/>
      <bottom/>
      <diagonal/>
    </border>
    <border diagonalUp="false" diagonalDown="false">
      <left style="double">
        <color rgb="FF424120"/>
      </left>
      <right/>
      <top style="dotted">
        <color rgb="FF424120"/>
      </top>
      <bottom/>
      <diagonal/>
    </border>
    <border diagonalUp="false" diagonalDown="false">
      <left/>
      <right/>
      <top style="dotted">
        <color rgb="FF424120"/>
      </top>
      <bottom/>
      <diagonal/>
    </border>
    <border diagonalUp="false" diagonalDown="false">
      <left/>
      <right style="double">
        <color rgb="FF424120"/>
      </right>
      <top style="dotted">
        <color rgb="FF424120"/>
      </top>
      <bottom/>
      <diagonal/>
    </border>
    <border diagonalUp="false" diagonalDown="false">
      <left style="double">
        <color rgb="FF424120"/>
      </left>
      <right/>
      <top/>
      <bottom style="dotted">
        <color rgb="FF424120"/>
      </bottom>
      <diagonal/>
    </border>
    <border diagonalUp="false" diagonalDown="false">
      <left/>
      <right/>
      <top/>
      <bottom style="dotted">
        <color rgb="FF424120"/>
      </bottom>
      <diagonal/>
    </border>
    <border diagonalUp="false" diagonalDown="false">
      <left/>
      <right style="double">
        <color rgb="FF424120"/>
      </right>
      <top/>
      <bottom style="dotted">
        <color rgb="FF424120"/>
      </bottom>
      <diagonal/>
    </border>
    <border diagonalUp="false" diagonalDown="false">
      <left style="double">
        <color rgb="FF424120"/>
      </left>
      <right/>
      <top/>
      <bottom style="double">
        <color rgb="FF424120"/>
      </bottom>
      <diagonal/>
    </border>
    <border diagonalUp="false" diagonalDown="false">
      <left/>
      <right/>
      <top/>
      <bottom style="double">
        <color rgb="FF424120"/>
      </bottom>
      <diagonal/>
    </border>
    <border diagonalUp="false" diagonalDown="false">
      <left/>
      <right style="double">
        <color rgb="FF424120"/>
      </right>
      <top/>
      <bottom style="double">
        <color rgb="FF424120"/>
      </bottom>
      <diagonal/>
    </border>
    <border diagonalUp="false" diagonalDown="false">
      <left style="double">
        <color rgb="FF008000"/>
      </left>
      <right style="double">
        <color rgb="FF008000"/>
      </right>
      <top style="double">
        <color rgb="FF008000"/>
      </top>
      <bottom/>
      <diagonal/>
    </border>
    <border diagonalUp="false" diagonalDown="false">
      <left style="double">
        <color rgb="FF008000"/>
      </left>
      <right/>
      <top/>
      <bottom/>
      <diagonal/>
    </border>
    <border diagonalUp="false" diagonalDown="false">
      <left/>
      <right style="double">
        <color rgb="FF008000"/>
      </right>
      <top/>
      <botto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style="double">
        <color rgb="FF445B3D"/>
      </left>
      <right/>
      <top style="double">
        <color rgb="FF445B3D"/>
      </top>
      <bottom/>
      <diagonal/>
    </border>
    <border diagonalUp="false" diagonalDown="false">
      <left/>
      <right/>
      <top style="double">
        <color rgb="FF445B3D"/>
      </top>
      <bottom/>
      <diagonal/>
    </border>
    <border diagonalUp="false" diagonalDown="false">
      <left/>
      <right style="double">
        <color rgb="FF445B3D"/>
      </right>
      <top style="double">
        <color rgb="FF445B3D"/>
      </top>
      <bottom/>
      <diagonal/>
    </border>
    <border diagonalUp="false" diagonalDown="false">
      <left style="double">
        <color rgb="FF445B3D"/>
      </left>
      <right/>
      <top/>
      <bottom/>
      <diagonal/>
    </border>
    <border diagonalUp="false" diagonalDown="false">
      <left/>
      <right style="double">
        <color rgb="FF445B3D"/>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style="double"/>
      <right/>
      <top/>
      <bottom/>
      <diagonal/>
    </border>
    <border diagonalUp="false" diagonalDown="false">
      <left/>
      <right style="double"/>
      <top/>
      <bottom/>
      <diagonal/>
    </border>
    <border diagonalUp="false" diagonalDown="false">
      <left style="double">
        <color rgb="FF445B3D"/>
      </left>
      <right/>
      <top/>
      <bottom style="double">
        <color rgb="FF445B3D"/>
      </bottom>
      <diagonal/>
    </border>
    <border diagonalUp="false" diagonalDown="false">
      <left/>
      <right/>
      <top/>
      <bottom style="double">
        <color rgb="FF445B3D"/>
      </bottom>
      <diagonal/>
    </border>
    <border diagonalUp="false" diagonalDown="false">
      <left/>
      <right style="double">
        <color rgb="FF445B3D"/>
      </right>
      <top/>
      <bottom style="double">
        <color rgb="FF445B3D"/>
      </bottom>
      <diagonal/>
    </border>
    <border diagonalUp="false" diagonalDown="false">
      <left style="double">
        <color rgb="FFC0C0C0"/>
      </left>
      <right style="double">
        <color rgb="FFC0C0C0"/>
      </right>
      <top style="double">
        <color rgb="FFC0C0C0"/>
      </top>
      <bottom style="thin">
        <color rgb="FFC0C0C0"/>
      </bottom>
      <diagonal/>
    </border>
    <border diagonalUp="false" diagonalDown="false">
      <left/>
      <right/>
      <top style="thin"/>
      <bottom/>
      <diagonal/>
    </border>
    <border diagonalUp="false" diagonalDown="false">
      <left style="double">
        <color rgb="FFC0C0C0"/>
      </left>
      <right style="double">
        <color rgb="FFC0C0C0"/>
      </right>
      <top style="thin">
        <color rgb="FFC0C0C0"/>
      </top>
      <bottom style="thin">
        <color rgb="FFC0C0C0"/>
      </bottom>
      <diagonal/>
    </border>
    <border diagonalUp="false" diagonalDown="false">
      <left style="double">
        <color rgb="FFC0C0C0"/>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top style="double">
        <color rgb="FFC0C0C0"/>
      </top>
      <bottom style="double">
        <color rgb="FFC0C0C0"/>
      </bottom>
      <diagonal/>
    </border>
    <border diagonalUp="false" diagonalDown="false">
      <left/>
      <right style="double">
        <color rgb="FFC0C0C0"/>
      </right>
      <top style="double">
        <color rgb="FFC0C0C0"/>
      </top>
      <bottom style="double">
        <color rgb="FFC0C0C0"/>
      </bottom>
      <diagonal/>
    </border>
    <border diagonalUp="false" diagonalDown="false">
      <left style="double">
        <color rgb="FFC0C0C0"/>
      </left>
      <right style="double">
        <color rgb="FFC0C0C0"/>
      </right>
      <top style="thin">
        <color rgb="FFC0C0C0"/>
      </top>
      <bottom style="double">
        <color rgb="FFC0C0C0"/>
      </bottom>
      <diagonal/>
    </border>
    <border diagonalUp="false" diagonalDown="false">
      <left style="medium">
        <color rgb="FF445B3D"/>
      </left>
      <right style="medium">
        <color rgb="FF445B3D"/>
      </right>
      <top style="medium">
        <color rgb="FF445B3D"/>
      </top>
      <bottom style="thin">
        <color rgb="FF445B3D"/>
      </bottom>
      <diagonal/>
    </border>
    <border diagonalUp="false" diagonalDown="false">
      <left/>
      <right/>
      <top/>
      <bottom style="medium">
        <color rgb="FF445B3D"/>
      </bottom>
      <diagonal/>
    </border>
    <border diagonalUp="false" diagonalDown="false">
      <left/>
      <right/>
      <top/>
      <bottom style="medium">
        <color rgb="FF424120"/>
      </bottom>
      <diagonal/>
    </border>
    <border diagonalUp="false" diagonalDown="false">
      <left style="medium">
        <color rgb="FF424120"/>
      </left>
      <right style="medium">
        <color rgb="FF424120"/>
      </right>
      <top style="medium">
        <color rgb="FF424120"/>
      </top>
      <bottom style="medium">
        <color rgb="FF424120"/>
      </bottom>
      <diagonal/>
    </border>
    <border diagonalUp="false" diagonalDown="false">
      <left style="medium">
        <color rgb="FF424120"/>
      </left>
      <right/>
      <top/>
      <bottom style="medium">
        <color rgb="FF424120"/>
      </bottom>
      <diagonal/>
    </border>
    <border diagonalUp="false" diagonalDown="false">
      <left style="medium">
        <color rgb="FF445B3D"/>
      </left>
      <right style="medium">
        <color rgb="FF445B3D"/>
      </right>
      <top style="medium">
        <color rgb="FF445B3D"/>
      </top>
      <bottom style="medium">
        <color rgb="FF445B3D"/>
      </bottom>
      <diagonal/>
    </border>
    <border diagonalUp="false" diagonalDown="false">
      <left style="medium">
        <color rgb="FF445B3D"/>
      </left>
      <right style="medium">
        <color rgb="FF445B3D"/>
      </right>
      <top style="thin">
        <color rgb="FF445B3D"/>
      </top>
      <bottom style="thin">
        <color rgb="FF445B3D"/>
      </bottom>
      <diagonal/>
    </border>
    <border diagonalUp="false" diagonalDown="false">
      <left style="medium">
        <color rgb="FF424120"/>
      </left>
      <right/>
      <top/>
      <bottom style="thin"/>
      <diagonal/>
    </border>
    <border diagonalUp="false" diagonalDown="false">
      <left style="thin"/>
      <right style="thin"/>
      <top style="medium">
        <color rgb="FF445B3D"/>
      </top>
      <bottom style="thin"/>
      <diagonal/>
    </border>
    <border diagonalUp="false" diagonalDown="false">
      <left style="thin"/>
      <right style="thin"/>
      <top style="medium">
        <color rgb="FF424120"/>
      </top>
      <bottom style="thin"/>
      <diagonal/>
    </border>
    <border diagonalUp="false" diagonalDown="false">
      <left style="thin"/>
      <right style="medium">
        <color rgb="FF445B3D"/>
      </right>
      <top style="medium">
        <color rgb="FF445B3D"/>
      </top>
      <bottom style="thin"/>
      <diagonal/>
    </border>
    <border diagonalUp="false" diagonalDown="false">
      <left style="medium">
        <color rgb="FF445B3D"/>
      </left>
      <right style="medium">
        <color rgb="FF445B3D"/>
      </right>
      <top style="thin">
        <color rgb="FF445B3D"/>
      </top>
      <bottom style="medium">
        <color rgb="FF445B3D"/>
      </bottom>
      <diagonal/>
    </border>
    <border diagonalUp="false" diagonalDown="false">
      <left style="medium">
        <color rgb="FF424120"/>
      </left>
      <right/>
      <top style="thin"/>
      <bottom style="thin"/>
      <diagonal/>
    </border>
    <border diagonalUp="false" diagonalDown="false">
      <left style="thin"/>
      <right style="medium">
        <color rgb="FF424120"/>
      </right>
      <top style="thin"/>
      <bottom style="thin"/>
      <diagonal/>
    </border>
    <border diagonalUp="false" diagonalDown="false">
      <left style="medium">
        <color rgb="FF445B3D"/>
      </left>
      <right style="thin"/>
      <top style="medium">
        <color rgb="FF445B3D"/>
      </top>
      <bottom style="thin"/>
      <diagonal/>
    </border>
    <border diagonalUp="false" diagonalDown="false">
      <left/>
      <right style="thin"/>
      <top style="medium">
        <color rgb="FF445B3D"/>
      </top>
      <bottom style="thin"/>
      <diagonal/>
    </border>
    <border diagonalUp="false" diagonalDown="false">
      <left style="medium">
        <color rgb="FF424120"/>
      </left>
      <right style="medium">
        <color rgb="FF445B3D"/>
      </right>
      <top style="medium">
        <color rgb="FF445B3D"/>
      </top>
      <bottom style="thin"/>
      <diagonal/>
    </border>
    <border diagonalUp="false" diagonalDown="false">
      <left style="medium">
        <color rgb="FF445B3D"/>
      </left>
      <right style="thin">
        <color rgb="FF445B3D"/>
      </right>
      <top style="medium">
        <color rgb="FF445B3D"/>
      </top>
      <bottom style="thin"/>
      <diagonal/>
    </border>
    <border diagonalUp="false" diagonalDown="false">
      <left style="double"/>
      <right style="double"/>
      <top style="medium">
        <color rgb="FF445B3D"/>
      </top>
      <bottom style="thin"/>
      <diagonal/>
    </border>
    <border diagonalUp="false" diagonalDown="false">
      <left/>
      <right/>
      <top style="medium">
        <color rgb="FF445B3D"/>
      </top>
      <bottom style="thin"/>
      <diagonal/>
    </border>
    <border diagonalUp="false" diagonalDown="false">
      <left style="medium">
        <color rgb="FF445B3D"/>
      </left>
      <right style="thin"/>
      <top style="thin"/>
      <bottom style="thin"/>
      <diagonal/>
    </border>
    <border diagonalUp="false" diagonalDown="false">
      <left style="thin"/>
      <right style="medium">
        <color rgb="FF445B3D"/>
      </right>
      <top style="thin"/>
      <bottom style="thin"/>
      <diagonal/>
    </border>
    <border diagonalUp="false" diagonalDown="false">
      <left style="medium">
        <color rgb="FF445B3D"/>
      </left>
      <right style="thin">
        <color rgb="FF445B3D"/>
      </right>
      <top style="thin"/>
      <bottom style="thin"/>
      <diagonal/>
    </border>
    <border diagonalUp="false" diagonalDown="false">
      <left style="double"/>
      <right style="double"/>
      <top style="thin"/>
      <bottom style="thin"/>
      <diagonal/>
    </border>
    <border diagonalUp="false" diagonalDown="false">
      <left style="thin">
        <color rgb="FF445B3D"/>
      </left>
      <right style="thin">
        <color rgb="FF445B3D"/>
      </right>
      <top style="thin"/>
      <bottom style="thin"/>
      <diagonal/>
    </border>
    <border diagonalUp="false" diagonalDown="false">
      <left style="medium">
        <color rgb="FF445B3D"/>
      </left>
      <right style="thin"/>
      <top style="thin"/>
      <bottom style="medium">
        <color rgb="FF445B3D"/>
      </bottom>
      <diagonal/>
    </border>
    <border diagonalUp="false" diagonalDown="false">
      <left style="thin"/>
      <right style="thin"/>
      <top style="thin"/>
      <bottom style="medium">
        <color rgb="FF445B3D"/>
      </bottom>
      <diagonal/>
    </border>
    <border diagonalUp="false" diagonalDown="false">
      <left style="thin"/>
      <right/>
      <top style="thin"/>
      <bottom style="medium">
        <color rgb="FF445B3D"/>
      </bottom>
      <diagonal/>
    </border>
    <border diagonalUp="false" diagonalDown="false">
      <left/>
      <right style="thin"/>
      <top style="thin"/>
      <bottom style="medium">
        <color rgb="FF445B3D"/>
      </bottom>
      <diagonal/>
    </border>
    <border diagonalUp="false" diagonalDown="false">
      <left style="thin"/>
      <right style="medium">
        <color rgb="FF445B3D"/>
      </right>
      <top style="thin"/>
      <bottom style="medium">
        <color rgb="FF445B3D"/>
      </bottom>
      <diagonal/>
    </border>
    <border diagonalUp="false" diagonalDown="false">
      <left/>
      <right style="thin"/>
      <top style="thin"/>
      <bottom style="medium">
        <color rgb="FF424120"/>
      </bottom>
      <diagonal/>
    </border>
    <border diagonalUp="false" diagonalDown="false">
      <left style="thin"/>
      <right style="thin"/>
      <top style="thin"/>
      <bottom style="medium">
        <color rgb="FF424120"/>
      </bottom>
      <diagonal/>
    </border>
    <border diagonalUp="false" diagonalDown="false">
      <left style="thin"/>
      <right style="medium">
        <color rgb="FF424120"/>
      </right>
      <top style="thin"/>
      <bottom style="medium">
        <color rgb="FF424120"/>
      </bottom>
      <diagonal/>
    </border>
    <border diagonalUp="false" diagonalDown="false">
      <left style="double"/>
      <right style="double"/>
      <top style="thin"/>
      <bottom style="medium">
        <color rgb="FF445B3D"/>
      </bottom>
      <diagonal/>
    </border>
    <border diagonalUp="false" diagonalDown="false">
      <left/>
      <right/>
      <top style="thin"/>
      <bottom style="medium">
        <color rgb="FF445B3D"/>
      </bottom>
      <diagonal/>
    </border>
    <border diagonalUp="false" diagonalDown="false">
      <left style="thin">
        <color rgb="FF445B3D"/>
      </left>
      <right style="thin">
        <color rgb="FF445B3D"/>
      </right>
      <top style="thin"/>
      <bottom style="medium">
        <color rgb="FF445B3D"/>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double">
        <color rgb="FFC0C0C0"/>
      </left>
      <right/>
      <top/>
      <bottom style="double">
        <color rgb="FFC0C0C0"/>
      </bottom>
      <diagonal/>
    </border>
    <border diagonalUp="false" diagonalDown="false">
      <left/>
      <right/>
      <top/>
      <bottom style="double">
        <color rgb="FFC0C0C0"/>
      </bottom>
      <diagonal/>
    </border>
    <border diagonalUp="false" diagonalDown="false">
      <left/>
      <right style="double">
        <color rgb="FFC0C0C0"/>
      </right>
      <top style="thin">
        <color rgb="FFC0C0C0"/>
      </top>
      <bottom style="thin">
        <color rgb="FFC0C0C0"/>
      </bottom>
      <diagonal/>
    </border>
    <border diagonalUp="false" diagonalDown="false">
      <left style="thin"/>
      <right/>
      <top style="medium">
        <color rgb="FF445B3D"/>
      </top>
      <bottom style="thin"/>
      <diagonal/>
    </border>
    <border diagonalUp="false" diagonalDown="false">
      <left style="double"/>
      <right style="thin"/>
      <top style="medium">
        <color rgb="FF445B3D"/>
      </top>
      <bottom style="thin"/>
      <diagonal/>
    </border>
    <border diagonalUp="false" diagonalDown="false">
      <left/>
      <right style="medium">
        <color rgb="FF445B3D"/>
      </right>
      <top style="medium">
        <color rgb="FF445B3D"/>
      </top>
      <bottom style="thin"/>
      <diagonal/>
    </border>
    <border diagonalUp="false" diagonalDown="false">
      <left style="double"/>
      <right style="thin"/>
      <top style="thin"/>
      <bottom style="thin"/>
      <diagonal/>
    </border>
    <border diagonalUp="false" diagonalDown="false">
      <left/>
      <right style="medium">
        <color rgb="FF445B3D"/>
      </right>
      <top style="thin"/>
      <bottom style="thin"/>
      <diagonal/>
    </border>
    <border diagonalUp="false" diagonalDown="false">
      <left style="double"/>
      <right style="thin"/>
      <top style="thin"/>
      <bottom style="medium">
        <color rgb="FF445B3D"/>
      </bottom>
      <diagonal/>
    </border>
    <border diagonalUp="false" diagonalDown="false">
      <left/>
      <right style="medium">
        <color rgb="FF445B3D"/>
      </right>
      <top style="thin"/>
      <bottom style="medium">
        <color rgb="FF445B3D"/>
      </bottom>
      <diagonal/>
    </border>
    <border diagonalUp="false" diagonalDown="false">
      <left style="thin">
        <color rgb="FF445B3D"/>
      </left>
      <right style="thin">
        <color rgb="FF445B3D"/>
      </right>
      <top style="thin">
        <color rgb="FF445B3D"/>
      </top>
      <bottom/>
      <diagonal/>
    </border>
    <border diagonalUp="false" diagonalDown="false">
      <left style="thin">
        <color rgb="FF445B3D"/>
      </left>
      <right style="thin">
        <color rgb="FF445B3D"/>
      </right>
      <top/>
      <bottom/>
      <diagonal/>
    </border>
    <border diagonalUp="false" diagonalDown="false">
      <left style="thin">
        <color rgb="FF445B3D"/>
      </left>
      <right style="thin">
        <color rgb="FF445B3D"/>
      </right>
      <top/>
      <bottom style="thin">
        <color rgb="FF445B3D"/>
      </bottom>
      <diagonal/>
    </border>
    <border diagonalUp="false" diagonalDown="false">
      <left style="medium">
        <color rgb="FF008000"/>
      </left>
      <right style="medium">
        <color rgb="FF008000"/>
      </right>
      <top style="thick">
        <color rgb="FF008000"/>
      </top>
      <bottom/>
      <diagonal/>
    </border>
    <border diagonalUp="false" diagonalDown="false">
      <left style="medium">
        <color rgb="FF008000"/>
      </left>
      <right/>
      <top style="thin">
        <color rgb="FF008000"/>
      </top>
      <bottom style="thick">
        <color rgb="FF008000"/>
      </bottom>
      <diagonal/>
    </border>
    <border diagonalUp="false" diagonalDown="false">
      <left style="thin"/>
      <right style="medium">
        <color rgb="FF008000"/>
      </right>
      <top style="thin">
        <color rgb="FF008000"/>
      </top>
      <bottom style="thick">
        <color rgb="FF008000"/>
      </bottom>
      <diagonal/>
    </border>
    <border diagonalUp="false" diagonalDown="false">
      <left style="thin">
        <color rgb="FF008000"/>
      </left>
      <right style="thin"/>
      <top style="thick">
        <color rgb="FF008000"/>
      </top>
      <bottom style="thin"/>
      <diagonal/>
    </border>
    <border diagonalUp="false" diagonalDown="false">
      <left style="thin"/>
      <right style="thin"/>
      <top style="thick">
        <color rgb="FF008000"/>
      </top>
      <bottom style="thin"/>
      <diagonal/>
    </border>
    <border diagonalUp="false" diagonalDown="false">
      <left style="thin"/>
      <right/>
      <top style="thick">
        <color rgb="FF008000"/>
      </top>
      <bottom style="thin"/>
      <diagonal/>
    </border>
    <border diagonalUp="false" diagonalDown="false">
      <left style="double">
        <color rgb="FF008000"/>
      </left>
      <right style="double">
        <color rgb="FF008000"/>
      </right>
      <top style="thick">
        <color rgb="FF008000"/>
      </top>
      <bottom style="thick">
        <color rgb="FF008000"/>
      </bottom>
      <diagonal/>
    </border>
    <border diagonalUp="false" diagonalDown="false">
      <left style="thin">
        <color rgb="FF008000"/>
      </left>
      <right style="thin"/>
      <top style="thin"/>
      <bottom style="thick">
        <color rgb="FF008000"/>
      </bottom>
      <diagonal/>
    </border>
    <border diagonalUp="false" diagonalDown="false">
      <left style="thin"/>
      <right style="thin"/>
      <top style="thin"/>
      <bottom style="thick">
        <color rgb="FF008000"/>
      </bottom>
      <diagonal/>
    </border>
    <border diagonalUp="false" diagonalDown="false">
      <left style="thin"/>
      <right/>
      <top style="thin"/>
      <bottom style="thick">
        <color rgb="FF008000"/>
      </bottom>
      <diagonal/>
    </border>
    <border diagonalUp="false" diagonalDown="false">
      <left style="double">
        <color rgb="FF008000"/>
      </left>
      <right style="double">
        <color rgb="FF008000"/>
      </right>
      <top style="thick">
        <color rgb="FF008000"/>
      </top>
      <bottom style="thin"/>
      <diagonal/>
    </border>
    <border diagonalUp="false" diagonalDown="false">
      <left style="thin">
        <color rgb="FF008000"/>
      </left>
      <right style="thin"/>
      <top style="thin"/>
      <bottom style="thin"/>
      <diagonal/>
    </border>
    <border diagonalUp="false" diagonalDown="false">
      <left style="double">
        <color rgb="FF008000"/>
      </left>
      <right style="double">
        <color rgb="FF008000"/>
      </right>
      <top style="thin"/>
      <bottom style="thin"/>
      <diagonal/>
    </border>
    <border diagonalUp="false" diagonalDown="false">
      <left style="thin">
        <color rgb="FF008000"/>
      </left>
      <right style="thin"/>
      <top style="thin"/>
      <bottom style="medium">
        <color rgb="FF008000"/>
      </bottom>
      <diagonal/>
    </border>
    <border diagonalUp="false" diagonalDown="false">
      <left style="thin"/>
      <right style="thin"/>
      <top style="thin"/>
      <bottom style="medium">
        <color rgb="FF008000"/>
      </bottom>
      <diagonal/>
    </border>
    <border diagonalUp="false" diagonalDown="false">
      <left style="thin"/>
      <right/>
      <top style="thin"/>
      <bottom style="medium">
        <color rgb="FF008000"/>
      </bottom>
      <diagonal/>
    </border>
    <border diagonalUp="false" diagonalDown="false">
      <left style="double">
        <color rgb="FF008000"/>
      </left>
      <right style="double">
        <color rgb="FF008000"/>
      </right>
      <top style="thin"/>
      <bottom style="medium">
        <color rgb="FF008000"/>
      </bottom>
      <diagonal/>
    </border>
    <border diagonalUp="false" diagonalDown="false">
      <left/>
      <right/>
      <top style="medium">
        <color rgb="FF008000"/>
      </top>
      <bottom/>
      <diagonal/>
    </border>
    <border diagonalUp="false" diagonalDown="false">
      <left/>
      <right/>
      <top/>
      <bottom style="medium">
        <color rgb="FF008000"/>
      </bottom>
      <diagonal/>
    </border>
    <border diagonalUp="false" diagonalDown="false">
      <left style="double">
        <color rgb="FF83A579"/>
      </left>
      <right/>
      <top style="double">
        <color rgb="FF83A579"/>
      </top>
      <bottom/>
      <diagonal/>
    </border>
    <border diagonalUp="false" diagonalDown="false">
      <left/>
      <right/>
      <top style="double">
        <color rgb="FF83A579"/>
      </top>
      <bottom/>
      <diagonal/>
    </border>
    <border diagonalUp="false" diagonalDown="false">
      <left/>
      <right style="double">
        <color rgb="FF83A579"/>
      </right>
      <top style="double">
        <color rgb="FF83A579"/>
      </top>
      <bottom/>
      <diagonal/>
    </border>
    <border diagonalUp="false" diagonalDown="false">
      <left style="double">
        <color rgb="FF83A579"/>
      </left>
      <right/>
      <top/>
      <bottom/>
      <diagonal/>
    </border>
    <border diagonalUp="false" diagonalDown="false">
      <left/>
      <right style="double">
        <color rgb="FF83A579"/>
      </right>
      <top/>
      <bottom/>
      <diagonal/>
    </border>
    <border diagonalUp="false" diagonalDown="false">
      <left style="double">
        <color rgb="FF83A579"/>
      </left>
      <right/>
      <top/>
      <bottom style="double">
        <color rgb="FF83A579"/>
      </bottom>
      <diagonal/>
    </border>
    <border diagonalUp="false" diagonalDown="false">
      <left/>
      <right/>
      <top/>
      <bottom style="double">
        <color rgb="FF83A579"/>
      </bottom>
      <diagonal/>
    </border>
    <border diagonalUp="false" diagonalDown="false">
      <left/>
      <right style="double">
        <color rgb="FF83A579"/>
      </right>
      <top/>
      <bottom style="double">
        <color rgb="FF83A579"/>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uble">
        <color rgb="FF445B3D"/>
      </left>
      <right style="double">
        <color rgb="FF445B3D"/>
      </right>
      <top style="double">
        <color rgb="FF445B3D"/>
      </top>
      <bottom/>
      <diagonal/>
    </border>
    <border diagonalUp="false" diagonalDown="false">
      <left/>
      <right/>
      <top style="double">
        <color rgb="FFC0C0C0"/>
      </top>
      <bottom style="double">
        <color rgb="FFC0C0C0"/>
      </bottom>
      <diagonal/>
    </border>
    <border diagonalUp="false" diagonalDown="false">
      <left style="thin">
        <color rgb="FF008000"/>
      </left>
      <right/>
      <top style="medium">
        <color rgb="FF008000"/>
      </top>
      <bottom style="double">
        <color rgb="FF008000"/>
      </bottom>
      <diagonal/>
    </border>
    <border diagonalUp="false" diagonalDown="false">
      <left/>
      <right style="thin">
        <color rgb="FF008000"/>
      </right>
      <top style="medium">
        <color rgb="FF008000"/>
      </top>
      <bottom/>
      <diagonal/>
    </border>
    <border diagonalUp="false" diagonalDown="false">
      <left/>
      <right/>
      <top style="thin">
        <color rgb="FF008000"/>
      </top>
      <bottom/>
      <diagonal/>
    </border>
    <border diagonalUp="false" diagonalDown="false">
      <left style="thin">
        <color rgb="FF008000"/>
      </left>
      <right style="thin">
        <color rgb="FF008000"/>
      </right>
      <top style="thin">
        <color rgb="FF008000"/>
      </top>
      <bottom style="double">
        <color rgb="FF008000"/>
      </bottom>
      <diagonal/>
    </border>
    <border diagonalUp="false" diagonalDown="false">
      <left style="thin">
        <color rgb="FF008000"/>
      </left>
      <right/>
      <top style="double">
        <color rgb="FF008000"/>
      </top>
      <bottom style="thin">
        <color rgb="FF008000"/>
      </bottom>
      <diagonal/>
    </border>
    <border diagonalUp="false" diagonalDown="false">
      <left/>
      <right style="thin">
        <color rgb="FF008000"/>
      </right>
      <top style="double">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medium">
        <color rgb="FF008000"/>
      </bottom>
      <diagonal/>
    </border>
    <border diagonalUp="false" diagonalDown="false">
      <left/>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bottom style="thin">
        <color rgb="FF008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cellStyleXfs>
  <cellXfs count="8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5" fillId="9" borderId="6" xfId="0" applyFont="true" applyBorder="true" applyAlignment="true" applyProtection="false">
      <alignment horizontal="center" vertical="center" textRotation="0" wrapText="true" indent="0" shrinkToFit="false"/>
      <protection locked="true" hidden="false"/>
    </xf>
    <xf numFmtId="164" fontId="6" fillId="10"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6" fillId="5" borderId="11" xfId="0" applyFont="true" applyBorder="true" applyAlignment="true" applyProtection="false">
      <alignment horizontal="general" vertical="center" textRotation="0" wrapText="true" indent="0" shrinkToFit="false"/>
      <protection locked="true" hidden="false"/>
    </xf>
    <xf numFmtId="164" fontId="6" fillId="5" borderId="9" xfId="0" applyFont="true" applyBorder="true" applyAlignment="true" applyProtection="false">
      <alignment horizontal="general" vertical="center" textRotation="0" wrapText="true" indent="0" shrinkToFit="false"/>
      <protection locked="tru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4" fontId="6" fillId="6" borderId="11" xfId="0" applyFont="true" applyBorder="true" applyAlignment="true" applyProtection="false">
      <alignment horizontal="general" vertical="center" textRotation="0" wrapText="true" indent="0" shrinkToFit="false"/>
      <protection locked="true" hidden="false"/>
    </xf>
    <xf numFmtId="164" fontId="6" fillId="6" borderId="9" xfId="0" applyFont="true" applyBorder="true" applyAlignment="true" applyProtection="false">
      <alignment horizontal="general" vertical="center" textRotation="0" wrapText="true" indent="0" shrinkToFit="false"/>
      <protection locked="true" hidden="false"/>
    </xf>
    <xf numFmtId="164" fontId="6" fillId="6" borderId="10" xfId="0" applyFont="true" applyBorder="true" applyAlignment="true" applyProtection="false">
      <alignment horizontal="general" vertical="center" textRotation="0" wrapText="true" indent="0" shrinkToFit="false"/>
      <protection locked="true" hidden="false"/>
    </xf>
    <xf numFmtId="164" fontId="6" fillId="7" borderId="11" xfId="0" applyFont="true" applyBorder="true" applyAlignment="true" applyProtection="false">
      <alignment horizontal="general" vertical="center" textRotation="0" wrapText="true" indent="0" shrinkToFit="false"/>
      <protection locked="true" hidden="false"/>
    </xf>
    <xf numFmtId="164" fontId="6" fillId="7" borderId="9" xfId="0" applyFont="true" applyBorder="true" applyAlignment="true" applyProtection="false">
      <alignment horizontal="general" vertical="center" textRotation="0" wrapText="true" indent="0" shrinkToFit="false"/>
      <protection locked="true" hidden="false"/>
    </xf>
    <xf numFmtId="164" fontId="6" fillId="7" borderId="10" xfId="0" applyFont="true" applyBorder="true" applyAlignment="true" applyProtection="false">
      <alignment horizontal="general" vertical="center" textRotation="0" wrapText="true" indent="0" shrinkToFit="false"/>
      <protection locked="true" hidden="false"/>
    </xf>
    <xf numFmtId="164" fontId="6" fillId="8" borderId="11" xfId="0" applyFont="true" applyBorder="true" applyAlignment="true" applyProtection="false">
      <alignment horizontal="general" vertical="center" textRotation="0" wrapText="true" indent="0" shrinkToFit="false"/>
      <protection locked="true" hidden="false"/>
    </xf>
    <xf numFmtId="164" fontId="6" fillId="8" borderId="9" xfId="0" applyFont="true" applyBorder="true" applyAlignment="true" applyProtection="false">
      <alignment horizontal="general" vertical="center" textRotation="0" wrapText="true" indent="0" shrinkToFit="false"/>
      <protection locked="true" hidden="false"/>
    </xf>
    <xf numFmtId="164" fontId="6" fillId="8" borderId="6" xfId="0" applyFont="true" applyBorder="true" applyAlignment="true" applyProtection="false">
      <alignment horizontal="general" vertical="center" textRotation="0" wrapText="true" indent="0" shrinkToFit="false"/>
      <protection locked="true" hidden="false"/>
    </xf>
    <xf numFmtId="164" fontId="6" fillId="9" borderId="6" xfId="0" applyFont="true" applyBorder="true" applyAlignment="true" applyProtection="false">
      <alignment horizontal="general" vertical="center" textRotation="0" wrapText="true" indent="0" shrinkToFit="false"/>
      <protection locked="true" hidden="false"/>
    </xf>
    <xf numFmtId="165" fontId="6" fillId="10" borderId="6"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6" fontId="0" fillId="4" borderId="9" xfId="0" applyFont="false" applyBorder="true" applyAlignment="true" applyProtection="false">
      <alignment horizontal="general" vertical="bottom" textRotation="0" wrapText="true" indent="0" shrinkToFit="false"/>
      <protection locked="true" hidden="false"/>
    </xf>
    <xf numFmtId="166" fontId="0" fillId="4" borderId="6" xfId="0" applyFont="false" applyBorder="true" applyAlignment="true" applyProtection="false">
      <alignment horizontal="general" vertical="bottom" textRotation="0" wrapText="true" indent="0" shrinkToFit="false"/>
      <protection locked="true" hidden="false"/>
    </xf>
    <xf numFmtId="165" fontId="0" fillId="4" borderId="4" xfId="0" applyFont="false" applyBorder="true" applyAlignment="true" applyProtection="false">
      <alignment horizontal="general" vertical="bottom"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6" fontId="0" fillId="5" borderId="15" xfId="0" applyFont="false" applyBorder="tru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6" fontId="0" fillId="6" borderId="14" xfId="0" applyFont="false" applyBorder="true" applyAlignment="true" applyProtection="false">
      <alignment horizontal="general" vertical="bottom" textRotation="0" wrapText="true" indent="0" shrinkToFit="false"/>
      <protection locked="true" hidden="false"/>
    </xf>
    <xf numFmtId="166" fontId="0" fillId="6" borderId="15" xfId="0" applyFont="false" applyBorder="true" applyAlignment="true" applyProtection="false">
      <alignment horizontal="general" vertical="bottom" textRotation="0" wrapText="true" indent="0" shrinkToFit="false"/>
      <protection locked="true" hidden="false"/>
    </xf>
    <xf numFmtId="166" fontId="0" fillId="6" borderId="4" xfId="0" applyFont="false" applyBorder="true" applyAlignment="true" applyProtection="false">
      <alignment horizontal="general" vertical="bottom" textRotation="0" wrapText="true" indent="0" shrinkToFit="false"/>
      <protection locked="true" hidden="false"/>
    </xf>
    <xf numFmtId="166" fontId="0" fillId="7" borderId="14" xfId="0" applyFont="false" applyBorder="true" applyAlignment="true" applyProtection="false">
      <alignment horizontal="general" vertical="bottom" textRotation="0" wrapText="true" indent="0" shrinkToFit="false"/>
      <protection locked="true" hidden="false"/>
    </xf>
    <xf numFmtId="166" fontId="0" fillId="7" borderId="15" xfId="0" applyFont="false" applyBorder="true" applyAlignment="true" applyProtection="false">
      <alignment horizontal="general" vertical="bottom" textRotation="0" wrapText="true" indent="0" shrinkToFit="false"/>
      <protection locked="true" hidden="false"/>
    </xf>
    <xf numFmtId="166" fontId="0" fillId="7" borderId="4" xfId="0" applyFont="false" applyBorder="true" applyAlignment="true" applyProtection="false">
      <alignment horizontal="general" vertical="bottom" textRotation="0" wrapText="true" indent="0" shrinkToFit="false"/>
      <protection locked="true" hidden="false"/>
    </xf>
    <xf numFmtId="166" fontId="0" fillId="8" borderId="14" xfId="0" applyFont="fals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6" fontId="0" fillId="8" borderId="6" xfId="0" applyFont="false" applyBorder="true" applyAlignment="false" applyProtection="false">
      <alignment horizontal="general" vertical="bottom" textRotation="0" wrapText="false" indent="0" shrinkToFit="false"/>
      <protection locked="true" hidden="false"/>
    </xf>
    <xf numFmtId="166" fontId="7" fillId="9" borderId="6" xfId="0" applyFont="true" applyBorder="true" applyAlignment="true" applyProtection="false">
      <alignment horizontal="center" vertical="center" textRotation="0" wrapText="true" indent="0" shrinkToFit="false"/>
      <protection locked="true" hidden="false"/>
    </xf>
    <xf numFmtId="166" fontId="0" fillId="9" borderId="6" xfId="0" applyFont="fals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5" fontId="0" fillId="4" borderId="6" xfId="0" applyFont="false" applyBorder="true" applyAlignment="true" applyProtection="false">
      <alignment horizontal="general" vertical="bottom" textRotation="0" wrapText="tru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true" applyProtection="false">
      <alignment horizontal="general" vertical="bottom" textRotation="0" wrapText="true" indent="0" shrinkToFit="false"/>
      <protection locked="true" hidden="false"/>
    </xf>
    <xf numFmtId="166" fontId="0" fillId="6" borderId="6" xfId="0" applyFont="false" applyBorder="true" applyAlignment="true" applyProtection="false">
      <alignment horizontal="general" vertical="bottom" textRotation="0" wrapText="true" indent="0" shrinkToFit="false"/>
      <protection locked="true" hidden="false"/>
    </xf>
    <xf numFmtId="166" fontId="0" fillId="7" borderId="18" xfId="0" applyFont="false" applyBorder="true" applyAlignment="true" applyProtection="false">
      <alignment horizontal="general" vertical="bottom" textRotation="0" wrapText="true" indent="0" shrinkToFit="false"/>
      <protection locked="true" hidden="false"/>
    </xf>
    <xf numFmtId="166" fontId="0" fillId="7" borderId="6" xfId="0" applyFont="false" applyBorder="true" applyAlignment="true" applyProtection="false">
      <alignment horizontal="general" vertical="bottom" textRotation="0" wrapText="tru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general" vertical="bottom" textRotation="0" wrapText="true" indent="0" shrinkToFit="false"/>
      <protection locked="true" hidden="false"/>
    </xf>
    <xf numFmtId="167" fontId="0" fillId="4" borderId="18" xfId="0" applyFont="false" applyBorder="true" applyAlignment="true" applyProtection="false">
      <alignment horizontal="general" vertical="bottom" textRotation="0" wrapText="true" indent="0" shrinkToFit="false"/>
      <protection locked="true" hidden="false"/>
    </xf>
    <xf numFmtId="166" fontId="0" fillId="5" borderId="18" xfId="0" applyFont="false" applyBorder="true" applyAlignment="false" applyProtection="false">
      <alignment horizontal="general" vertical="bottom" textRotation="0" wrapText="false" indent="0" shrinkToFit="false"/>
      <protection locked="true" hidden="false"/>
    </xf>
    <xf numFmtId="166" fontId="0" fillId="8" borderId="20" xfId="0" applyFont="false" applyBorder="true" applyAlignment="false" applyProtection="false">
      <alignment horizontal="general" vertical="bottom" textRotation="0" wrapText="false" indent="0" shrinkToFit="false"/>
      <protection locked="true" hidden="false"/>
    </xf>
    <xf numFmtId="166" fontId="0" fillId="9" borderId="6" xfId="0" applyFont="fals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general" vertical="bottom" textRotation="0" wrapText="true" indent="0" shrinkToFit="false"/>
      <protection locked="true" hidden="false"/>
    </xf>
    <xf numFmtId="164" fontId="0" fillId="4" borderId="18" xfId="0" applyFont="false" applyBorder="true" applyAlignment="true" applyProtection="false">
      <alignment horizontal="general" vertical="bottom" textRotation="0" wrapText="true" indent="0" shrinkToFit="false"/>
      <protection locked="true" hidden="false"/>
    </xf>
    <xf numFmtId="167" fontId="0" fillId="4" borderId="6" xfId="0" applyFont="false" applyBorder="true" applyAlignment="true" applyProtection="false">
      <alignment horizontal="general" vertical="bottom" textRotation="0" wrapText="true" indent="0" shrinkToFit="false"/>
      <protection locked="true" hidden="false"/>
    </xf>
    <xf numFmtId="164" fontId="8" fillId="11" borderId="21" xfId="0" applyFont="true" applyBorder="true" applyAlignment="true" applyProtection="false">
      <alignment horizontal="general" vertical="bottom" textRotation="0" wrapText="true" indent="0" shrinkToFit="false"/>
      <protection locked="true" hidden="false"/>
    </xf>
    <xf numFmtId="165" fontId="8" fillId="11" borderId="0" xfId="0" applyFont="true" applyBorder="fals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readingOrder="2"/>
      <protection locked="true" hidden="false"/>
    </xf>
    <xf numFmtId="165" fontId="12" fillId="0" borderId="6" xfId="0" applyFont="true" applyBorder="true" applyAlignment="true" applyProtection="false">
      <alignment horizontal="center" vertical="top" textRotation="0" wrapText="true" indent="0" shrinkToFit="false" readingOrder="2"/>
      <protection locked="true" hidden="false"/>
    </xf>
    <xf numFmtId="164" fontId="11" fillId="0" borderId="6" xfId="0" applyFont="true" applyBorder="true" applyAlignment="true" applyProtection="false">
      <alignment horizontal="center" vertical="center" textRotation="0" wrapText="true" indent="0" shrinkToFit="false" readingOrder="2"/>
      <protection locked="true" hidden="false"/>
    </xf>
    <xf numFmtId="167" fontId="12" fillId="0" borderId="6" xfId="0" applyFont="true" applyBorder="true" applyAlignment="true" applyProtection="false">
      <alignment horizontal="center" vertical="center" textRotation="0" wrapText="true" indent="0" shrinkToFit="false" readingOrder="2"/>
      <protection locked="true" hidden="false"/>
    </xf>
    <xf numFmtId="164" fontId="12" fillId="0" borderId="0" xfId="0" applyFont="true" applyBorder="true" applyAlignment="true" applyProtection="false">
      <alignment horizontal="center" vertical="top" textRotation="0" wrapText="true" indent="0" shrinkToFit="false" readingOrder="2"/>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9" fontId="0" fillId="0" borderId="6" xfId="19" applyFont="true" applyBorder="true" applyAlignment="true" applyProtection="tru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5" borderId="19" xfId="0" applyFont="true" applyBorder="true" applyAlignment="true" applyProtection="false">
      <alignment horizontal="general" vertical="bottom" textRotation="0" wrapText="true" indent="0" shrinkToFit="false"/>
      <protection locked="true" hidden="false"/>
    </xf>
    <xf numFmtId="164" fontId="7" fillId="6" borderId="19" xfId="0" applyFont="true" applyBorder="true" applyAlignment="false" applyProtection="false">
      <alignment horizontal="general" vertical="bottom" textRotation="0" wrapText="false" indent="0" shrinkToFit="false"/>
      <protection locked="true" hidden="false"/>
    </xf>
    <xf numFmtId="164" fontId="7" fillId="7" borderId="19" xfId="0" applyFont="true" applyBorder="true" applyAlignment="true" applyProtection="false">
      <alignment horizontal="general" vertical="bottom" textRotation="0" wrapText="true" indent="0" shrinkToFit="false"/>
      <protection locked="true" hidden="false"/>
    </xf>
    <xf numFmtId="164" fontId="0" fillId="8" borderId="19" xfId="0" applyFont="true" applyBorder="true" applyAlignment="false" applyProtection="false">
      <alignment horizontal="general" vertical="bottom" textRotation="0" wrapText="false" indent="0" shrinkToFit="false"/>
      <protection locked="true" hidden="false"/>
    </xf>
    <xf numFmtId="164" fontId="7" fillId="9"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5" borderId="6" xfId="0" applyFont="false" applyBorder="true" applyAlignment="false" applyProtection="false">
      <alignment horizontal="general" vertical="bottom" textRotation="0" wrapText="false" indent="0" shrinkToFit="false"/>
      <protection locked="true" hidden="false"/>
    </xf>
    <xf numFmtId="167" fontId="0" fillId="6" borderId="6" xfId="0" applyFont="false" applyBorder="true" applyAlignment="false" applyProtection="false">
      <alignment horizontal="general" vertical="bottom" textRotation="0" wrapText="false" indent="0" shrinkToFit="false"/>
      <protection locked="true" hidden="false"/>
    </xf>
    <xf numFmtId="167" fontId="0" fillId="7" borderId="6" xfId="0" applyFont="false" applyBorder="true" applyAlignment="false" applyProtection="false">
      <alignment horizontal="general" vertical="bottom" textRotation="0" wrapText="false" indent="0" shrinkToFit="false"/>
      <protection locked="true" hidden="false"/>
    </xf>
    <xf numFmtId="165" fontId="0" fillId="8" borderId="6" xfId="0" applyFont="false" applyBorder="true" applyAlignment="false" applyProtection="false">
      <alignment horizontal="general" vertical="bottom" textRotation="0" wrapText="false" indent="0" shrinkToFit="false"/>
      <protection locked="true" hidden="false"/>
    </xf>
    <xf numFmtId="167" fontId="0" fillId="9"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5" fontId="0" fillId="5" borderId="22" xfId="0" applyFont="false" applyBorder="true" applyAlignment="true" applyProtection="false">
      <alignment horizontal="right" vertical="bottom" textRotation="0" wrapText="false" indent="0" shrinkToFit="false"/>
      <protection locked="true" hidden="false"/>
    </xf>
    <xf numFmtId="165" fontId="0" fillId="6" borderId="22" xfId="0" applyFont="false" applyBorder="true" applyAlignment="false" applyProtection="true">
      <alignment horizontal="general" vertical="bottom" textRotation="0" wrapText="false" indent="0" shrinkToFit="false"/>
      <protection locked="true" hidden="false"/>
    </xf>
    <xf numFmtId="165" fontId="0" fillId="7" borderId="22" xfId="0" applyFont="false" applyBorder="true" applyAlignment="false" applyProtection="false">
      <alignment horizontal="general" vertical="bottom" textRotation="0" wrapText="false" indent="0" shrinkToFit="false"/>
      <protection locked="true" hidden="false"/>
    </xf>
    <xf numFmtId="165" fontId="0" fillId="8" borderId="22" xfId="0" applyFont="false" applyBorder="true" applyAlignment="false" applyProtection="false">
      <alignment horizontal="general" vertical="bottom" textRotation="0" wrapText="false" indent="0" shrinkToFit="false"/>
      <protection locked="true" hidden="false"/>
    </xf>
    <xf numFmtId="167" fontId="0" fillId="9"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8"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7" fontId="7" fillId="5" borderId="18" xfId="0" applyFont="true" applyBorder="true" applyAlignment="true" applyProtection="false">
      <alignment horizontal="general" vertical="bottom" textRotation="0" wrapText="true" indent="0" shrinkToFit="false"/>
      <protection locked="true" hidden="false"/>
    </xf>
    <xf numFmtId="167" fontId="7" fillId="6" borderId="18" xfId="0" applyFont="true" applyBorder="true" applyAlignment="false" applyProtection="false">
      <alignment horizontal="general" vertical="bottom" textRotation="0" wrapText="false" indent="0" shrinkToFit="false"/>
      <protection locked="true" hidden="false"/>
    </xf>
    <xf numFmtId="167" fontId="7" fillId="7" borderId="18" xfId="0" applyFont="true" applyBorder="true" applyAlignment="true" applyProtection="false">
      <alignment horizontal="general" vertical="bottom" textRotation="0" wrapText="true" indent="0" shrinkToFit="false"/>
      <protection locked="true" hidden="false"/>
    </xf>
    <xf numFmtId="167" fontId="0" fillId="8" borderId="24" xfId="0" applyFont="false" applyBorder="true" applyAlignment="false" applyProtection="false">
      <alignment horizontal="general" vertical="bottom" textRotation="0" wrapText="false" indent="0" shrinkToFit="false"/>
      <protection locked="true" hidden="false"/>
    </xf>
    <xf numFmtId="167" fontId="7" fillId="9" borderId="25" xfId="0" applyFont="true" applyBorder="true" applyAlignment="false" applyProtection="false">
      <alignment horizontal="general" vertical="bottom" textRotation="0" wrapText="false" indent="0" shrinkToFit="false"/>
      <protection locked="true" hidden="false"/>
    </xf>
    <xf numFmtId="167" fontId="0" fillId="5" borderId="6" xfId="0" applyFont="false" applyBorder="true" applyAlignment="true" applyProtection="false">
      <alignment horizontal="general" vertical="bottom" textRotation="0" wrapText="false" indent="0" shrinkToFit="false"/>
      <protection locked="true" hidden="false"/>
    </xf>
    <xf numFmtId="167" fontId="0" fillId="6" borderId="6" xfId="0" applyFont="false" applyBorder="true" applyAlignment="true" applyProtection="false">
      <alignment horizontal="general" vertical="bottom" textRotation="0" wrapText="false" indent="0" shrinkToFit="false"/>
      <protection locked="true" hidden="false"/>
    </xf>
    <xf numFmtId="167" fontId="0" fillId="7" borderId="6" xfId="0" applyFont="false" applyBorder="true" applyAlignment="true" applyProtection="false">
      <alignment horizontal="general" vertical="bottom" textRotation="0" wrapText="false" indent="0" shrinkToFit="false"/>
      <protection locked="true" hidden="false"/>
    </xf>
    <xf numFmtId="167" fontId="0" fillId="8" borderId="10" xfId="0" applyFont="false" applyBorder="true" applyAlignment="false" applyProtection="false">
      <alignment horizontal="general" vertical="bottom" textRotation="0" wrapText="false" indent="0" shrinkToFit="false"/>
      <protection locked="true" hidden="false"/>
    </xf>
    <xf numFmtId="167" fontId="0" fillId="9" borderId="13" xfId="0" applyFont="false" applyBorder="true" applyAlignment="true" applyProtection="false">
      <alignment horizontal="general" vertical="bottom" textRotation="0" wrapText="false" indent="0" shrinkToFit="false"/>
      <protection locked="true" hidden="false"/>
    </xf>
    <xf numFmtId="165" fontId="17" fillId="0" borderId="16" xfId="0" applyFont="true" applyBorder="true" applyAlignment="true" applyProtection="false">
      <alignment horizontal="center" vertical="bottom" textRotation="0" wrapText="true" indent="0" shrinkToFit="false"/>
      <protection locked="true" hidden="false"/>
    </xf>
    <xf numFmtId="167" fontId="0" fillId="5" borderId="22" xfId="0" applyFont="false" applyBorder="true" applyAlignment="true" applyProtection="false">
      <alignment horizontal="general" vertical="bottom" textRotation="0" wrapText="false" indent="0" shrinkToFit="false"/>
      <protection locked="true" hidden="false"/>
    </xf>
    <xf numFmtId="167" fontId="0" fillId="6" borderId="22" xfId="0" applyFont="false" applyBorder="true" applyAlignment="true" applyProtection="false">
      <alignment horizontal="general" vertical="bottom" textRotation="0" wrapText="false" indent="0" shrinkToFit="false"/>
      <protection locked="true" hidden="false"/>
    </xf>
    <xf numFmtId="167" fontId="0" fillId="7" borderId="22" xfId="0" applyFont="false" applyBorder="true" applyAlignment="true" applyProtection="false">
      <alignment horizontal="general" vertical="bottom" textRotation="0" wrapText="false" indent="0" shrinkToFit="false"/>
      <protection locked="true" hidden="false"/>
    </xf>
    <xf numFmtId="167" fontId="0" fillId="8" borderId="26" xfId="0" applyFont="false" applyBorder="true" applyAlignment="false" applyProtection="false">
      <alignment horizontal="general" vertical="bottom" textRotation="0" wrapText="false" indent="0" shrinkToFit="false"/>
      <protection locked="true" hidden="false"/>
    </xf>
    <xf numFmtId="167" fontId="0" fillId="9" borderId="17" xfId="0" applyFont="fals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top" textRotation="0" wrapText="true" indent="0" shrinkToFit="false" readingOrder="2"/>
      <protection locked="true" hidden="false"/>
    </xf>
    <xf numFmtId="164" fontId="18" fillId="0" borderId="9" xfId="0" applyFont="true" applyBorder="true" applyAlignment="true" applyProtection="false">
      <alignment horizontal="center" vertical="top" textRotation="0" wrapText="true" indent="0" shrinkToFit="false" readingOrder="2"/>
      <protection locked="true" hidden="false"/>
    </xf>
    <xf numFmtId="164" fontId="19" fillId="0" borderId="6" xfId="0" applyFont="true" applyBorder="true" applyAlignment="true" applyProtection="false">
      <alignment horizontal="center" vertical="top" textRotation="0" wrapText="true" indent="0" shrinkToFit="false" readingOrder="2"/>
      <protection locked="true" hidden="false"/>
    </xf>
    <xf numFmtId="164" fontId="19" fillId="0" borderId="13" xfId="0" applyFont="true" applyBorder="true" applyAlignment="true" applyProtection="false">
      <alignment horizontal="center" vertical="top" textRotation="0" wrapText="true" indent="0" shrinkToFit="false" readingOrder="2"/>
      <protection locked="true" hidden="false"/>
    </xf>
    <xf numFmtId="164" fontId="19" fillId="0" borderId="9" xfId="0" applyFont="true" applyBorder="true" applyAlignment="true" applyProtection="false">
      <alignment horizontal="center" vertical="top" textRotation="0" wrapText="true" indent="0" shrinkToFit="false" readingOrder="2"/>
      <protection locked="true" hidden="false"/>
    </xf>
    <xf numFmtId="164" fontId="11" fillId="0" borderId="13" xfId="0" applyFont="true" applyBorder="true" applyAlignment="true" applyProtection="false">
      <alignment horizontal="center" vertical="top" textRotation="0" wrapText="true" indent="0" shrinkToFit="false" readingOrder="2"/>
      <protection locked="true" hidden="false"/>
    </xf>
    <xf numFmtId="164" fontId="11" fillId="0" borderId="9" xfId="0" applyFont="true" applyBorder="true" applyAlignment="true" applyProtection="false">
      <alignment horizontal="center" vertical="top" textRotation="0" wrapText="true" indent="0" shrinkToFit="false" readingOrder="2"/>
      <protection locked="true" hidden="false"/>
    </xf>
    <xf numFmtId="167" fontId="12" fillId="0" borderId="13" xfId="0" applyFont="true" applyBorder="true" applyAlignment="true" applyProtection="false">
      <alignment horizontal="center" vertical="center" textRotation="0" wrapText="true" indent="0" shrinkToFit="false" readingOrder="2"/>
      <protection locked="true" hidden="false"/>
    </xf>
    <xf numFmtId="167" fontId="12" fillId="0" borderId="9" xfId="0" applyFont="true" applyBorder="true" applyAlignment="true" applyProtection="false">
      <alignment horizontal="center" vertical="center" textRotation="0" wrapText="true" indent="0" shrinkToFit="false" readingOrder="2"/>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5" fontId="20" fillId="0" borderId="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9" fontId="6" fillId="0" borderId="6"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22" fillId="12" borderId="6" xfId="0" applyFont="true" applyBorder="true" applyAlignment="true" applyProtection="true">
      <alignment horizontal="right" vertical="bottom" textRotation="0" wrapText="false" indent="0" shrinkToFit="false"/>
      <protection locked="true" hidden="false"/>
    </xf>
    <xf numFmtId="165" fontId="20" fillId="13" borderId="6" xfId="0" applyFont="true" applyBorder="true" applyAlignment="true" applyProtection="true">
      <alignment horizontal="center" vertical="bottom" textRotation="0" wrapText="false" indent="0" shrinkToFit="false"/>
      <protection locked="true" hidden="false"/>
    </xf>
    <xf numFmtId="167" fontId="20" fillId="13" borderId="6" xfId="0" applyFont="tru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23" fillId="14" borderId="28" xfId="0" applyFont="true" applyBorder="true" applyAlignment="true" applyProtection="false">
      <alignment horizontal="center" vertical="center" textRotation="0" wrapText="true" indent="0" shrinkToFit="false"/>
      <protection locked="true" hidden="false"/>
    </xf>
    <xf numFmtId="164" fontId="23" fillId="14" borderId="29" xfId="0" applyFont="true" applyBorder="true" applyAlignment="true" applyProtection="false">
      <alignment horizontal="center" vertical="bottom" textRotation="0" wrapText="true" indent="0" shrinkToFit="false" readingOrder="2"/>
      <protection locked="true" hidden="false"/>
    </xf>
    <xf numFmtId="164" fontId="23" fillId="14" borderId="30" xfId="0" applyFont="true" applyBorder="true" applyAlignment="true" applyProtection="false">
      <alignment horizontal="center" vertical="center" textRotation="0" wrapText="true" indent="0" shrinkToFit="false"/>
      <protection locked="true" hidden="false"/>
    </xf>
    <xf numFmtId="170" fontId="20" fillId="14" borderId="31" xfId="0" applyFont="true" applyBorder="true" applyAlignment="true" applyProtection="false">
      <alignment horizontal="center" vertical="top"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12" borderId="33" xfId="0" applyFont="true" applyBorder="true" applyAlignment="true" applyProtection="false">
      <alignment horizontal="center" vertical="center" textRotation="0" wrapText="false" indent="0" shrinkToFit="false"/>
      <protection locked="true" hidden="false"/>
    </xf>
    <xf numFmtId="167" fontId="20" fillId="12" borderId="33" xfId="0" applyFont="true" applyBorder="true" applyAlignment="true" applyProtection="false">
      <alignment horizontal="center" vertical="center" textRotation="0" wrapText="false" indent="0" shrinkToFit="false"/>
      <protection locked="true" hidden="false"/>
    </xf>
    <xf numFmtId="167" fontId="20" fillId="12" borderId="33" xfId="0" applyFont="true" applyBorder="true" applyAlignment="true" applyProtection="true">
      <alignment horizontal="center" vertical="center" textRotation="0" wrapText="false" indent="0" shrinkToFit="false"/>
      <protection locked="true" hidden="true"/>
    </xf>
    <xf numFmtId="164" fontId="20" fillId="12" borderId="34" xfId="0" applyFont="true" applyBorder="true" applyAlignment="true" applyProtection="false">
      <alignment horizontal="center" vertical="center" textRotation="0" wrapText="false" indent="0" shrinkToFit="false"/>
      <protection locked="true" hidden="false"/>
    </xf>
    <xf numFmtId="167" fontId="20" fillId="12" borderId="34" xfId="0" applyFont="true" applyBorder="true" applyAlignment="true" applyProtection="false">
      <alignment horizontal="center" vertical="center" textRotation="0" wrapText="false" indent="0" shrinkToFit="false"/>
      <protection locked="true" hidden="false"/>
    </xf>
    <xf numFmtId="171" fontId="24" fillId="12" borderId="34" xfId="0" applyFont="true" applyBorder="true" applyAlignment="true" applyProtection="false">
      <alignment horizontal="center" vertical="center" textRotation="0" wrapText="false" indent="0" shrinkToFit="false"/>
      <protection locked="true" hidden="false"/>
    </xf>
    <xf numFmtId="164" fontId="20" fillId="12" borderId="34" xfId="0" applyFont="true" applyBorder="true" applyAlignment="true" applyProtection="false">
      <alignment horizontal="center" vertical="center" textRotation="0" wrapText="true" indent="0" shrinkToFit="false"/>
      <protection locked="true" hidden="false"/>
    </xf>
    <xf numFmtId="164" fontId="20" fillId="12" borderId="35" xfId="0" applyFont="true" applyBorder="true" applyAlignment="true" applyProtection="false">
      <alignment horizontal="center" vertical="center" textRotation="0" wrapText="true" indent="0" shrinkToFit="false"/>
      <protection locked="true" hidden="false"/>
    </xf>
    <xf numFmtId="167" fontId="20" fillId="12" borderId="3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general" vertical="bottom" textRotation="0" wrapText="false" indent="0" shrinkToFit="false"/>
      <protection locked="true" hidden="false"/>
    </xf>
    <xf numFmtId="164" fontId="27" fillId="0" borderId="39"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4" fillId="9" borderId="19" xfId="0" applyFont="true" applyBorder="true" applyAlignment="true" applyProtection="false">
      <alignment horizontal="center" vertical="bottom" textRotation="0" wrapText="true" indent="0" shrinkToFit="false"/>
      <protection locked="true" hidden="false"/>
    </xf>
    <xf numFmtId="164" fontId="28" fillId="0" borderId="19" xfId="0" applyFont="true" applyBorder="true" applyAlignment="true" applyProtection="false">
      <alignment horizontal="center" vertical="bottom" textRotation="0" wrapText="true" indent="0" shrinkToFit="false"/>
      <protection locked="true" hidden="false"/>
    </xf>
    <xf numFmtId="164" fontId="28" fillId="2" borderId="40" xfId="0" applyFont="true" applyBorder="true" applyAlignment="true" applyProtection="false">
      <alignment horizontal="center" vertical="bottom" textRotation="0" wrapText="true" indent="0" shrinkToFit="false"/>
      <protection locked="true" hidden="false"/>
    </xf>
    <xf numFmtId="164" fontId="28" fillId="10" borderId="40" xfId="0" applyFont="true" applyBorder="true" applyAlignment="true" applyProtection="false">
      <alignment horizontal="center" vertical="bottom" textRotation="0" wrapText="true" indent="0" shrinkToFit="false"/>
      <protection locked="true" hidden="false"/>
    </xf>
    <xf numFmtId="164" fontId="14" fillId="2" borderId="19" xfId="0" applyFont="true" applyBorder="true" applyAlignment="true" applyProtection="false">
      <alignment horizontal="center" vertical="bottom" textRotation="0" wrapText="true" indent="0" shrinkToFit="false"/>
      <protection locked="true" hidden="false"/>
    </xf>
    <xf numFmtId="164" fontId="14" fillId="10" borderId="19" xfId="0" applyFont="true" applyBorder="true" applyAlignment="true" applyProtection="false">
      <alignment horizontal="center" vertical="bottom" textRotation="0" wrapText="true" indent="0" shrinkToFit="false"/>
      <protection locked="true" hidden="false"/>
    </xf>
    <xf numFmtId="164" fontId="30" fillId="4"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7" borderId="6"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21" fillId="7" borderId="13" xfId="0" applyFont="true" applyBorder="true" applyAlignment="true" applyProtection="false">
      <alignment horizontal="general" vertical="bottom" textRotation="0" wrapText="true" indent="0" shrinkToFit="false"/>
      <protection locked="true" hidden="false"/>
    </xf>
    <xf numFmtId="164" fontId="0" fillId="7" borderId="13"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9" borderId="6" xfId="0" applyFont="false" applyBorder="true" applyAlignment="false" applyProtection="false">
      <alignment horizontal="general" vertical="bottom" textRotation="0" wrapText="false" indent="0" shrinkToFit="false"/>
      <protection locked="true" hidden="false"/>
    </xf>
    <xf numFmtId="165" fontId="0" fillId="7" borderId="6" xfId="0" applyFont="false" applyBorder="true" applyAlignment="false" applyProtection="false">
      <alignment horizontal="general" vertical="bottom" textRotation="0" wrapText="false" indent="0" shrinkToFit="false"/>
      <protection locked="true" hidden="false"/>
    </xf>
    <xf numFmtId="165" fontId="0" fillId="10" borderId="6"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7" borderId="6" xfId="0" applyFont="false" applyBorder="true" applyAlignment="false" applyProtection="false">
      <alignment horizontal="general" vertical="bottom" textRotation="0" wrapText="false" indent="0" shrinkToFit="false"/>
      <protection locked="true" hidden="false"/>
    </xf>
    <xf numFmtId="172" fontId="0" fillId="10" borderId="6" xfId="0" applyFont="false" applyBorder="true" applyAlignment="false" applyProtection="false">
      <alignment horizontal="general" vertical="bottom" textRotation="0" wrapText="false" indent="0" shrinkToFit="false"/>
      <protection locked="true" hidden="false"/>
    </xf>
    <xf numFmtId="166" fontId="0" fillId="10" borderId="6"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7" fontId="0" fillId="7" borderId="13" xfId="0" applyFont="false" applyBorder="true" applyAlignment="false" applyProtection="false">
      <alignment horizontal="general" vertical="bottom" textRotation="0" wrapText="false" indent="0" shrinkToFit="false"/>
      <protection locked="true" hidden="false"/>
    </xf>
    <xf numFmtId="166" fontId="0" fillId="7" borderId="6"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7" borderId="13"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9" borderId="22" xfId="0" applyFont="false" applyBorder="true" applyAlignment="false" applyProtection="false">
      <alignment horizontal="general" vertical="bottom" textRotation="0" wrapText="false" indent="0" shrinkToFit="false"/>
      <protection locked="true" hidden="false"/>
    </xf>
    <xf numFmtId="165" fontId="0" fillId="10" borderId="22"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40" fillId="12" borderId="0" xfId="0" applyFont="true" applyBorder="true" applyAlignment="false" applyProtection="false">
      <alignment horizontal="general" vertical="bottom" textRotation="0" wrapText="false" indent="0" shrinkToFit="false"/>
      <protection locked="true" hidden="false"/>
    </xf>
    <xf numFmtId="164" fontId="40" fillId="12" borderId="0" xfId="0" applyFont="true" applyBorder="false" applyAlignment="false" applyProtection="false">
      <alignment horizontal="general" vertical="bottom" textRotation="0" wrapText="false" indent="0" shrinkToFit="false"/>
      <protection locked="true" hidden="false"/>
    </xf>
    <xf numFmtId="164" fontId="42" fillId="12" borderId="0" xfId="0" applyFont="true" applyBorder="false" applyAlignment="false" applyProtection="false">
      <alignment horizontal="general" vertical="bottom" textRotation="0" wrapText="false" indent="0" shrinkToFit="false"/>
      <protection locked="true" hidden="false"/>
    </xf>
    <xf numFmtId="164" fontId="43" fillId="12" borderId="0" xfId="20" applyFont="false" applyBorder="true" applyAlignment="true" applyProtection="true">
      <alignment horizontal="general" vertical="bottom" textRotation="0" wrapText="false" indent="0" shrinkToFit="false"/>
      <protection locked="true" hidden="false"/>
    </xf>
    <xf numFmtId="164" fontId="0" fillId="14" borderId="44" xfId="0" applyFont="false" applyBorder="true" applyAlignment="false" applyProtection="false">
      <alignment horizontal="general" vertical="bottom" textRotation="0" wrapText="false" indent="0" shrinkToFit="false"/>
      <protection locked="true" hidden="false"/>
    </xf>
    <xf numFmtId="164" fontId="0" fillId="14" borderId="45" xfId="0" applyFont="false" applyBorder="true" applyAlignment="false" applyProtection="false">
      <alignment horizontal="general" vertical="bottom" textRotation="0" wrapText="false" indent="0" shrinkToFit="false"/>
      <protection locked="true" hidden="false"/>
    </xf>
    <xf numFmtId="164" fontId="0" fillId="14" borderId="46" xfId="0" applyFont="false" applyBorder="true" applyAlignment="false" applyProtection="false">
      <alignment horizontal="general" vertical="bottom" textRotation="0" wrapText="false" indent="0" shrinkToFit="false"/>
      <protection locked="true" hidden="false"/>
    </xf>
    <xf numFmtId="164" fontId="0" fillId="14" borderId="47" xfId="0" applyFont="false" applyBorder="true" applyAlignment="false" applyProtection="false">
      <alignment horizontal="general" vertical="bottom" textRotation="0" wrapText="false" indent="0" shrinkToFit="false"/>
      <protection locked="true" hidden="false"/>
    </xf>
    <xf numFmtId="164" fontId="44"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48" xfId="0" applyFont="false" applyBorder="true" applyAlignment="false" applyProtection="false">
      <alignment horizontal="general" vertical="bottom" textRotation="0" wrapText="false" indent="0" shrinkToFit="false"/>
      <protection locked="true" hidden="false"/>
    </xf>
    <xf numFmtId="164" fontId="40" fillId="14" borderId="0" xfId="0" applyFont="true" applyBorder="true" applyAlignment="false" applyProtection="false">
      <alignment horizontal="general" vertical="bottom" textRotation="0" wrapText="false" indent="0" shrinkToFit="false"/>
      <protection locked="true" hidden="false"/>
    </xf>
    <xf numFmtId="164" fontId="0" fillId="14" borderId="49" xfId="0" applyFont="false" applyBorder="true" applyAlignment="false" applyProtection="false">
      <alignment horizontal="general" vertical="bottom" textRotation="0" wrapText="false" indent="0" shrinkToFit="false"/>
      <protection locked="true" hidden="false"/>
    </xf>
    <xf numFmtId="164" fontId="46" fillId="14" borderId="50" xfId="0" applyFont="true" applyBorder="true" applyAlignment="false" applyProtection="false">
      <alignment horizontal="general" vertical="bottom" textRotation="0" wrapText="false" indent="0" shrinkToFit="false"/>
      <protection locked="true" hidden="false"/>
    </xf>
    <xf numFmtId="164" fontId="40" fillId="14" borderId="50" xfId="0" applyFont="true" applyBorder="true" applyAlignment="false" applyProtection="false">
      <alignment horizontal="general" vertical="bottom" textRotation="0" wrapText="false" indent="0" shrinkToFit="false"/>
      <protection locked="true" hidden="false"/>
    </xf>
    <xf numFmtId="164" fontId="0" fillId="14" borderId="50" xfId="0" applyFont="false" applyBorder="true" applyAlignment="false" applyProtection="false">
      <alignment horizontal="general" vertical="bottom" textRotation="0" wrapText="false" indent="0" shrinkToFit="false"/>
      <protection locked="true" hidden="false"/>
    </xf>
    <xf numFmtId="164" fontId="0" fillId="14" borderId="51" xfId="0" applyFont="false" applyBorder="true" applyAlignment="false" applyProtection="false">
      <alignment horizontal="general" vertical="bottom" textRotation="0" wrapText="false" indent="0" shrinkToFit="false"/>
      <protection locked="true" hidden="false"/>
    </xf>
    <xf numFmtId="164" fontId="0" fillId="14" borderId="52" xfId="0" applyFont="false" applyBorder="true" applyAlignment="false" applyProtection="false">
      <alignment horizontal="general" vertical="bottom" textRotation="0" wrapText="false" indent="0" shrinkToFit="false"/>
      <protection locked="true" hidden="false"/>
    </xf>
    <xf numFmtId="164" fontId="47" fillId="14" borderId="53" xfId="0" applyFont="true" applyBorder="true" applyAlignment="false" applyProtection="false">
      <alignment horizontal="general" vertical="bottom" textRotation="0" wrapText="false" indent="0" shrinkToFit="false"/>
      <protection locked="true" hidden="false"/>
    </xf>
    <xf numFmtId="164" fontId="40" fillId="14" borderId="53" xfId="0" applyFont="true" applyBorder="true" applyAlignment="false" applyProtection="false">
      <alignment horizontal="general" vertical="bottom" textRotation="0" wrapText="false" indent="0" shrinkToFit="false"/>
      <protection locked="true" hidden="false"/>
    </xf>
    <xf numFmtId="164" fontId="0" fillId="14" borderId="53" xfId="0" applyFont="false" applyBorder="true" applyAlignment="false" applyProtection="false">
      <alignment horizontal="general" vertical="bottom" textRotation="0" wrapText="false" indent="0" shrinkToFit="false"/>
      <protection locked="true" hidden="false"/>
    </xf>
    <xf numFmtId="164" fontId="0" fillId="14" borderId="54" xfId="0" applyFont="false" applyBorder="true" applyAlignment="false" applyProtection="false">
      <alignment horizontal="general" vertical="bottom" textRotation="0" wrapText="false" indent="0" shrinkToFit="false"/>
      <protection locked="true" hidden="false"/>
    </xf>
    <xf numFmtId="164" fontId="46" fillId="14" borderId="0" xfId="0" applyFont="true" applyBorder="true" applyAlignment="false" applyProtection="false">
      <alignment horizontal="general" vertical="bottom" textRotation="0" wrapText="false" indent="0" shrinkToFit="false"/>
      <protection locked="true" hidden="false"/>
    </xf>
    <xf numFmtId="164" fontId="49" fillId="14" borderId="50" xfId="0" applyFont="true" applyBorder="true" applyAlignment="false" applyProtection="false">
      <alignment horizontal="general" vertical="bottom" textRotation="0" wrapText="false" indent="0" shrinkToFit="false"/>
      <protection locked="true" hidden="false"/>
    </xf>
    <xf numFmtId="164" fontId="50" fillId="14" borderId="0" xfId="21" applyFont="true" applyBorder="true" applyAlignment="true" applyProtection="true">
      <alignment horizontal="right" vertical="bottom" textRotation="0" wrapText="false" indent="0" shrinkToFit="false"/>
      <protection locked="true" hidden="false"/>
    </xf>
    <xf numFmtId="164" fontId="50" fillId="14" borderId="0" xfId="20" applyFont="true" applyBorder="true" applyAlignment="true" applyProtection="true">
      <alignment horizontal="right" vertical="bottom" textRotation="0" wrapText="false" indent="0" shrinkToFit="false"/>
      <protection locked="true" hidden="false"/>
    </xf>
    <xf numFmtId="164" fontId="50" fillId="14" borderId="53" xfId="20" applyFont="true" applyBorder="true" applyAlignment="true" applyProtection="true">
      <alignment horizontal="right" vertical="bottom" textRotation="0" wrapText="false" indent="0" shrinkToFit="false"/>
      <protection locked="true" hidden="false"/>
    </xf>
    <xf numFmtId="164" fontId="49" fillId="14" borderId="0" xfId="0" applyFont="true" applyBorder="true" applyAlignment="false" applyProtection="false">
      <alignment horizontal="general" vertical="bottom" textRotation="0" wrapText="false" indent="0" shrinkToFit="false"/>
      <protection locked="true" hidden="false"/>
    </xf>
    <xf numFmtId="164" fontId="52" fillId="14" borderId="0" xfId="0" applyFont="true" applyBorder="true" applyAlignment="false" applyProtection="false">
      <alignment horizontal="general" vertical="bottom" textRotation="0" wrapText="false" indent="0" shrinkToFit="false"/>
      <protection locked="true" hidden="false"/>
    </xf>
    <xf numFmtId="164" fontId="54"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55" xfId="0" applyFont="false" applyBorder="true" applyAlignment="false" applyProtection="false">
      <alignment horizontal="general" vertical="bottom" textRotation="0" wrapText="false" indent="0" shrinkToFit="false"/>
      <protection locked="true" hidden="false"/>
    </xf>
    <xf numFmtId="164" fontId="47" fillId="14" borderId="56" xfId="0" applyFont="true" applyBorder="true" applyAlignment="false" applyProtection="false">
      <alignment horizontal="general" vertical="bottom" textRotation="0" wrapText="false" indent="0" shrinkToFit="false"/>
      <protection locked="true" hidden="false"/>
    </xf>
    <xf numFmtId="164" fontId="0" fillId="14" borderId="56" xfId="0" applyFont="false" applyBorder="true" applyAlignment="false" applyProtection="false">
      <alignment horizontal="general" vertical="bottom" textRotation="0" wrapText="false" indent="0" shrinkToFit="false"/>
      <protection locked="true" hidden="false"/>
    </xf>
    <xf numFmtId="164" fontId="0" fillId="14" borderId="57" xfId="0" applyFont="false" applyBorder="true" applyAlignment="false" applyProtection="false">
      <alignment horizontal="general" vertical="bottom"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56" fillId="15" borderId="58" xfId="0" applyFont="true" applyBorder="true" applyAlignment="true" applyProtection="false">
      <alignment horizontal="center" vertical="center" textRotation="0" wrapText="false" indent="0" shrinkToFit="false"/>
      <protection locked="true" hidden="false"/>
    </xf>
    <xf numFmtId="164" fontId="55" fillId="16" borderId="59"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47" fillId="16" borderId="0" xfId="0" applyFont="true" applyBorder="true" applyAlignment="false" applyProtection="false">
      <alignment horizontal="general" vertical="bottom" textRotation="0" wrapText="false" indent="0" shrinkToFit="false"/>
      <protection locked="true" hidden="false"/>
    </xf>
    <xf numFmtId="164" fontId="47" fillId="16" borderId="60" xfId="0" applyFont="true" applyBorder="true" applyAlignment="false" applyProtection="false">
      <alignment horizontal="general" vertical="bottom" textRotation="0" wrapText="false" indent="0" shrinkToFit="false"/>
      <protection locked="true" hidden="false"/>
    </xf>
    <xf numFmtId="164" fontId="55" fillId="16" borderId="61" xfId="0" applyFont="true" applyBorder="true" applyAlignment="false" applyProtection="false">
      <alignment horizontal="general" vertical="bottom" textRotation="0" wrapText="false" indent="0" shrinkToFit="false"/>
      <protection locked="true" hidden="false"/>
    </xf>
    <xf numFmtId="164" fontId="0" fillId="16" borderId="62" xfId="0" applyFont="true" applyBorder="true" applyAlignment="false" applyProtection="false">
      <alignment horizontal="general" vertical="bottom" textRotation="0" wrapText="false" indent="0" shrinkToFit="false"/>
      <protection locked="true" hidden="false"/>
    </xf>
    <xf numFmtId="164" fontId="47" fillId="16" borderId="62" xfId="0" applyFont="true" applyBorder="true" applyAlignment="false" applyProtection="false">
      <alignment horizontal="general" vertical="bottom" textRotation="0" wrapText="false" indent="0" shrinkToFit="false"/>
      <protection locked="true" hidden="false"/>
    </xf>
    <xf numFmtId="164" fontId="47" fillId="16" borderId="63" xfId="0" applyFont="true" applyBorder="true" applyAlignment="false" applyProtection="false">
      <alignment horizontal="general" vertical="bottom" textRotation="0" wrapText="false" indent="0" shrinkToFit="false"/>
      <protection locked="true" hidden="false"/>
    </xf>
    <xf numFmtId="164" fontId="55" fillId="12" borderId="0" xfId="0" applyFont="true" applyBorder="false" applyAlignment="false" applyProtection="false">
      <alignment horizontal="general" vertical="bottom" textRotation="0" wrapText="false" indent="0" shrinkToFit="false"/>
      <protection locked="true" hidden="false"/>
    </xf>
    <xf numFmtId="164" fontId="0" fillId="16" borderId="60" xfId="0" applyFont="false" applyBorder="true" applyAlignment="false" applyProtection="false">
      <alignment horizontal="general" vertical="bottom" textRotation="0" wrapText="false" indent="0" shrinkToFit="false"/>
      <protection locked="true" hidden="false"/>
    </xf>
    <xf numFmtId="164" fontId="0" fillId="16" borderId="59"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16" borderId="61" xfId="0" applyFont="false" applyBorder="true" applyAlignment="true" applyProtection="false">
      <alignment horizontal="general" vertical="center" textRotation="0" wrapText="false" indent="0" shrinkToFit="false"/>
      <protection locked="true" hidden="false"/>
    </xf>
    <xf numFmtId="164" fontId="0" fillId="16" borderId="62" xfId="0" applyFont="true" applyBorder="true" applyAlignment="true" applyProtection="false">
      <alignment horizontal="general" vertical="center" textRotation="0" wrapText="false" indent="0" shrinkToFit="false"/>
      <protection locked="true" hidden="false"/>
    </xf>
    <xf numFmtId="164" fontId="0" fillId="16" borderId="6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6" borderId="0" xfId="0" applyFont="true" applyBorder="true" applyAlignment="true" applyProtection="false">
      <alignment horizontal="right" vertical="bottom" textRotation="0" wrapText="false" indent="0" shrinkToFit="false"/>
      <protection locked="true" hidden="false"/>
    </xf>
    <xf numFmtId="164" fontId="0" fillId="16" borderId="60" xfId="0" applyFont="false" applyBorder="true" applyAlignment="true" applyProtection="false">
      <alignment horizontal="right" vertical="bottom" textRotation="0" wrapText="false" indent="0" shrinkToFit="false"/>
      <protection locked="true" hidden="false"/>
    </xf>
    <xf numFmtId="164" fontId="6" fillId="16" borderId="0" xfId="0" applyFont="true" applyBorder="true" applyAlignment="true" applyProtection="false">
      <alignment horizontal="right" vertical="bottom" textRotation="0" wrapText="false" indent="0" shrinkToFit="false"/>
      <protection locked="true" hidden="false"/>
    </xf>
    <xf numFmtId="164" fontId="6" fillId="16" borderId="0" xfId="0" applyFont="true" applyBorder="true" applyAlignment="tru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7" fillId="16" borderId="0" xfId="0" applyFont="true" applyBorder="true" applyAlignment="true" applyProtection="false">
      <alignment horizontal="right" vertical="bottom" textRotation="0" wrapText="false" indent="0" shrinkToFit="false"/>
      <protection locked="true" hidden="false"/>
    </xf>
    <xf numFmtId="164" fontId="0" fillId="16" borderId="61" xfId="0" applyFont="false" applyBorder="true" applyAlignment="false" applyProtection="false">
      <alignment horizontal="general" vertical="bottom" textRotation="0" wrapText="false" indent="0" shrinkToFit="false"/>
      <protection locked="true" hidden="false"/>
    </xf>
    <xf numFmtId="164" fontId="7" fillId="16" borderId="62" xfId="0" applyFont="true" applyBorder="true" applyAlignment="true" applyProtection="false">
      <alignment horizontal="right" vertical="bottom" textRotation="0" wrapText="false" indent="0" shrinkToFit="false"/>
      <protection locked="true" hidden="false"/>
    </xf>
    <xf numFmtId="164" fontId="0" fillId="16" borderId="62" xfId="0" applyFont="false" applyBorder="true" applyAlignment="true" applyProtection="false">
      <alignment horizontal="right" vertical="bottom" textRotation="0" wrapText="false" indent="0" shrinkToFit="false"/>
      <protection locked="true" hidden="false"/>
    </xf>
    <xf numFmtId="164" fontId="0" fillId="16" borderId="63" xfId="0" applyFont="false" applyBorder="true" applyAlignment="true" applyProtection="false">
      <alignment horizontal="right" vertical="bottom" textRotation="0" wrapText="false" indent="0" shrinkToFit="false"/>
      <protection locked="true" hidden="false"/>
    </xf>
    <xf numFmtId="164" fontId="7" fillId="16" borderId="0" xfId="0" applyFont="true" applyBorder="true" applyAlignment="false" applyProtection="false">
      <alignment horizontal="general" vertical="bottom" textRotation="0" wrapText="false" indent="0" shrinkToFit="false"/>
      <protection locked="true" hidden="false"/>
    </xf>
    <xf numFmtId="164" fontId="0" fillId="16" borderId="62" xfId="0" applyFont="false" applyBorder="true" applyAlignment="false" applyProtection="false">
      <alignment horizontal="general" vertical="bottom" textRotation="0" wrapText="false" indent="0" shrinkToFit="false"/>
      <protection locked="true" hidden="false"/>
    </xf>
    <xf numFmtId="164" fontId="0" fillId="16" borderId="63"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right" vertical="bottom" textRotation="0" wrapText="false" indent="0" shrinkToFit="false"/>
      <protection locked="true" hidden="false"/>
    </xf>
    <xf numFmtId="164" fontId="7" fillId="12" borderId="0" xfId="0" applyFont="true" applyBorder="true" applyAlignment="true" applyProtection="false">
      <alignment horizontal="general" vertical="center" textRotation="0" wrapText="false" indent="0" shrinkToFit="false"/>
      <protection locked="true" hidden="false"/>
    </xf>
    <xf numFmtId="164" fontId="20" fillId="12" borderId="0" xfId="0" applyFont="true" applyBorder="true" applyAlignment="false" applyProtection="false">
      <alignment horizontal="general" vertical="bottom" textRotation="0" wrapText="false" indent="0" shrinkToFit="false"/>
      <protection locked="true" hidden="false"/>
    </xf>
    <xf numFmtId="164" fontId="40" fillId="12" borderId="0" xfId="0" applyFont="true" applyBorder="true" applyAlignment="true" applyProtection="false">
      <alignment horizontal="general" vertical="top" textRotation="0" wrapText="false" indent="0" shrinkToFit="false"/>
      <protection locked="true" hidden="false"/>
    </xf>
    <xf numFmtId="168" fontId="64" fillId="12" borderId="0" xfId="0" applyFont="true" applyBorder="false" applyAlignment="false" applyProtection="false">
      <alignment horizontal="general" vertical="bottom" textRotation="0" wrapText="false" indent="0" shrinkToFit="false"/>
      <protection locked="true" hidden="false"/>
    </xf>
    <xf numFmtId="164" fontId="65" fillId="12" borderId="0" xfId="0" applyFont="true" applyBorder="true" applyAlignment="false" applyProtection="false">
      <alignment horizontal="general" vertical="bottom" textRotation="0" wrapText="false" indent="0" shrinkToFit="false"/>
      <protection locked="true" hidden="false"/>
    </xf>
    <xf numFmtId="164" fontId="66" fillId="12" borderId="0" xfId="0" applyFont="true" applyBorder="true" applyAlignment="false" applyProtection="false">
      <alignment horizontal="general" vertical="bottom" textRotation="0" wrapText="false" indent="0" shrinkToFit="false"/>
      <protection locked="true" hidden="false"/>
    </xf>
    <xf numFmtId="168" fontId="64" fillId="12" borderId="0" xfId="0" applyFont="true" applyBorder="true" applyAlignment="false" applyProtection="false">
      <alignment horizontal="general" vertical="bottom" textRotation="0" wrapText="false" indent="0" shrinkToFit="false"/>
      <protection locked="true" hidden="false"/>
    </xf>
    <xf numFmtId="164" fontId="67" fillId="12" borderId="0" xfId="0" applyFont="true" applyBorder="true" applyAlignment="true" applyProtection="false">
      <alignment horizontal="right" vertical="bottom" textRotation="0" wrapText="false" indent="0" shrinkToFit="false"/>
      <protection locked="true" hidden="false"/>
    </xf>
    <xf numFmtId="164" fontId="0" fillId="12" borderId="64" xfId="0" applyFont="false" applyBorder="true" applyAlignment="false" applyProtection="false">
      <alignment horizontal="general" vertical="bottom" textRotation="0" wrapText="false" indent="0" shrinkToFit="false"/>
      <protection locked="true" hidden="false"/>
    </xf>
    <xf numFmtId="164" fontId="0" fillId="12" borderId="65" xfId="0" applyFont="false" applyBorder="true" applyAlignment="false" applyProtection="false">
      <alignment horizontal="general" vertical="bottom" textRotation="0" wrapText="false" indent="0" shrinkToFit="false"/>
      <protection locked="true" hidden="false"/>
    </xf>
    <xf numFmtId="164" fontId="0" fillId="12" borderId="65" xfId="0" applyFont="false" applyBorder="true" applyAlignment="false" applyProtection="true">
      <alignment horizontal="general" vertical="bottom" textRotation="0" wrapText="false" indent="0" shrinkToFit="false"/>
      <protection locked="true" hidden="false"/>
    </xf>
    <xf numFmtId="164" fontId="0" fillId="12" borderId="66" xfId="0" applyFont="false" applyBorder="true" applyAlignment="false" applyProtection="true">
      <alignment horizontal="general" vertical="bottom" textRotation="0" wrapText="false" indent="0" shrinkToFit="false"/>
      <protection locked="true" hidden="false"/>
    </xf>
    <xf numFmtId="164" fontId="0" fillId="12" borderId="66" xfId="0" applyFont="false" applyBorder="true" applyAlignment="false" applyProtection="false">
      <alignment horizontal="general" vertical="bottom" textRotation="0" wrapText="false" indent="0" shrinkToFit="false"/>
      <protection locked="true" hidden="false"/>
    </xf>
    <xf numFmtId="164" fontId="0" fillId="12" borderId="67" xfId="0" applyFont="fals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68" xfId="0" applyFont="false" applyBorder="true" applyAlignment="false" applyProtection="true">
      <alignment horizontal="general" vertical="bottom" textRotation="0" wrapText="false" indent="0" shrinkToFit="false"/>
      <protection locked="true" hidden="false"/>
    </xf>
    <xf numFmtId="164" fontId="0" fillId="12" borderId="67" xfId="0" applyFont="false" applyBorder="true" applyAlignment="false" applyProtection="true">
      <alignment horizontal="general" vertical="bottom" textRotation="0" wrapText="false" indent="0" shrinkToFit="false"/>
      <protection locked="true" hidden="false"/>
    </xf>
    <xf numFmtId="164" fontId="40" fillId="12" borderId="0" xfId="0" applyFont="true" applyBorder="true" applyAlignment="true" applyProtection="true">
      <alignment horizontal="general" vertical="bottom" textRotation="0" wrapText="false" indent="0" shrinkToFit="false"/>
      <protection locked="true" hidden="false"/>
    </xf>
    <xf numFmtId="164" fontId="0" fillId="12" borderId="68"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40" fillId="12" borderId="0" xfId="0" applyFont="true" applyBorder="true" applyAlignment="false" applyProtection="true">
      <alignment horizontal="general" vertical="bottom" textRotation="0" wrapText="false" indent="0" shrinkToFit="false"/>
      <protection locked="true" hidden="false"/>
    </xf>
    <xf numFmtId="164" fontId="69" fillId="12" borderId="0" xfId="0" applyFont="true" applyBorder="true" applyAlignment="true" applyProtection="true">
      <alignment horizontal="general" vertical="bottom" textRotation="0" wrapText="false" indent="0" shrinkToFit="false"/>
      <protection locked="true" hidden="false"/>
    </xf>
    <xf numFmtId="164" fontId="70" fillId="12" borderId="0" xfId="0" applyFont="true" applyBorder="true" applyAlignment="false" applyProtection="true">
      <alignment horizontal="general" vertical="bottom" textRotation="0" wrapText="false" indent="0" shrinkToFit="false"/>
      <protection locked="true" hidden="false"/>
    </xf>
    <xf numFmtId="164" fontId="69" fillId="12" borderId="0" xfId="0" applyFont="true" applyBorder="true" applyAlignment="false" applyProtection="true">
      <alignment horizontal="general" vertical="bottom" textRotation="0" wrapText="false" indent="0" shrinkToFit="false"/>
      <protection locked="true" hidden="false"/>
    </xf>
    <xf numFmtId="164" fontId="72" fillId="12" borderId="69" xfId="0" applyFont="true" applyBorder="true" applyAlignment="true" applyProtection="false">
      <alignment horizontal="right" vertical="bottom" textRotation="0" wrapText="false" indent="0" shrinkToFit="false"/>
      <protection locked="true" hidden="false"/>
    </xf>
    <xf numFmtId="164" fontId="73" fillId="12" borderId="0" xfId="0" applyFont="true" applyBorder="true" applyAlignment="true" applyProtection="true">
      <alignment horizontal="general" vertical="bottom" textRotation="0" wrapText="false" indent="0" shrinkToFit="false"/>
      <protection locked="true" hidden="false"/>
    </xf>
    <xf numFmtId="164" fontId="74" fillId="13" borderId="70" xfId="0" applyFont="true" applyBorder="true" applyAlignment="true" applyProtection="true">
      <alignment horizontal="right" vertical="bottom" textRotation="0" wrapText="false" indent="0" shrinkToFit="false"/>
      <protection locked="true" hidden="false"/>
    </xf>
    <xf numFmtId="164" fontId="7"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false" applyProtection="true">
      <alignment horizontal="general" vertical="bottom" textRotation="0" wrapText="false" indent="0" shrinkToFit="false"/>
      <protection locked="true" hidden="false"/>
    </xf>
    <xf numFmtId="164" fontId="75" fillId="12" borderId="0" xfId="0" applyFont="true" applyBorder="true" applyAlignment="false" applyProtection="true">
      <alignment horizontal="general" vertical="bottom" textRotation="0" wrapText="false" indent="0" shrinkToFit="false"/>
      <protection locked="true" hidden="false"/>
    </xf>
    <xf numFmtId="164" fontId="22" fillId="12" borderId="71" xfId="0" applyFont="true" applyBorder="true" applyAlignment="true" applyProtection="true">
      <alignment horizontal="center" vertical="center" textRotation="0" wrapText="false" indent="0" shrinkToFit="false"/>
      <protection locked="true" hidden="false"/>
    </xf>
    <xf numFmtId="164" fontId="74" fillId="0" borderId="72" xfId="0" applyFont="true" applyBorder="true" applyAlignment="true" applyProtection="true">
      <alignment horizontal="right" vertical="center" textRotation="0" wrapText="false" indent="0" shrinkToFit="false"/>
      <protection locked="true" hidden="false"/>
    </xf>
    <xf numFmtId="164" fontId="7" fillId="12" borderId="67" xfId="0" applyFont="true" applyBorder="true" applyAlignment="false" applyProtection="true">
      <alignment horizontal="general" vertical="bottom" textRotation="0" wrapText="false" indent="0" shrinkToFit="false"/>
      <protection locked="true" hidden="false"/>
    </xf>
    <xf numFmtId="164" fontId="7" fillId="12" borderId="68" xfId="0" applyFont="true" applyBorder="true" applyAlignment="false" applyProtection="false">
      <alignment horizontal="general" vertical="bottom" textRotation="0" wrapText="false" indent="0" shrinkToFit="false"/>
      <protection locked="true" hidden="false"/>
    </xf>
    <xf numFmtId="164" fontId="75" fillId="12" borderId="0" xfId="0" applyFont="true" applyBorder="true" applyAlignment="false" applyProtection="false">
      <alignment horizontal="general" vertical="bottom" textRotation="0" wrapText="false" indent="0" shrinkToFit="false"/>
      <protection locked="true" hidden="false"/>
    </xf>
    <xf numFmtId="164" fontId="0" fillId="12" borderId="73" xfId="0" applyFont="false" applyBorder="true" applyAlignment="false" applyProtection="false">
      <alignment horizontal="general" vertical="bottom" textRotation="0" wrapText="false" indent="0" shrinkToFit="false"/>
      <protection locked="true" hidden="false"/>
    </xf>
    <xf numFmtId="164" fontId="76" fillId="12" borderId="0" xfId="0" applyFont="true" applyBorder="true" applyAlignment="true" applyProtection="true">
      <alignment horizontal="right"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73" fillId="12" borderId="0" xfId="0" applyFont="true" applyBorder="true" applyAlignment="true" applyProtection="false">
      <alignment horizontal="left" vertical="bottom" textRotation="0" wrapText="false" indent="0" shrinkToFit="false"/>
      <protection locked="true" hidden="false"/>
    </xf>
    <xf numFmtId="165" fontId="22" fillId="12" borderId="0" xfId="0" applyFont="true" applyBorder="true" applyAlignment="true" applyProtection="true">
      <alignment horizontal="right" vertical="bottom" textRotation="0" wrapText="false" indent="0" shrinkToFit="false"/>
      <protection locked="true" hidden="false"/>
    </xf>
    <xf numFmtId="164" fontId="22" fillId="12" borderId="74" xfId="0" applyFont="true" applyBorder="true" applyAlignment="true" applyProtection="true">
      <alignment horizontal="general" vertical="center" textRotation="0" wrapText="false" indent="0" shrinkToFit="false"/>
      <protection locked="true" hidden="false"/>
    </xf>
    <xf numFmtId="164" fontId="74" fillId="12" borderId="0" xfId="0" applyFont="true" applyBorder="true" applyAlignment="true" applyProtection="true">
      <alignment horizontal="general" vertical="center" textRotation="0" wrapText="false" indent="0" shrinkToFit="false"/>
      <protection locked="true" hidden="false"/>
    </xf>
    <xf numFmtId="164" fontId="74" fillId="12" borderId="0" xfId="0" applyFont="true" applyBorder="true" applyAlignment="true" applyProtection="true">
      <alignment horizontal="general" vertical="bottom" textRotation="0" wrapText="false" indent="0" shrinkToFit="false"/>
      <protection locked="true" hidden="false"/>
    </xf>
    <xf numFmtId="164" fontId="22" fillId="12" borderId="69" xfId="0" applyFont="true" applyBorder="true" applyAlignment="true" applyProtection="false">
      <alignment horizontal="general" vertical="bottom" textRotation="0" wrapText="false" indent="0" shrinkToFit="false"/>
      <protection locked="true" hidden="false"/>
    </xf>
    <xf numFmtId="164" fontId="77" fillId="12" borderId="0" xfId="0" applyFont="true" applyBorder="true" applyAlignment="true" applyProtection="false">
      <alignment horizontal="general" vertical="bottom" textRotation="0" wrapText="false" indent="0" shrinkToFit="false"/>
      <protection locked="true" hidden="false"/>
    </xf>
    <xf numFmtId="164" fontId="77" fillId="12" borderId="0" xfId="0" applyFont="true" applyBorder="true" applyAlignment="true" applyProtection="true">
      <alignment horizontal="general" vertical="bottom" textRotation="0" wrapText="false" indent="0" shrinkToFit="false"/>
      <protection locked="true" hidden="false"/>
    </xf>
    <xf numFmtId="164" fontId="0" fillId="12" borderId="0" xfId="0" applyFont="true" applyBorder="true" applyAlignment="false" applyProtection="true">
      <alignment horizontal="general" vertical="bottom" textRotation="0" wrapText="false" indent="0" shrinkToFit="false"/>
      <protection locked="true" hidden="false"/>
    </xf>
    <xf numFmtId="164" fontId="11" fillId="12" borderId="0" xfId="0" applyFont="true" applyBorder="true" applyAlignment="true" applyProtection="true">
      <alignment horizontal="general" vertical="bottom" textRotation="0" wrapText="false" indent="0" shrinkToFit="false"/>
      <protection locked="true" hidden="false"/>
    </xf>
    <xf numFmtId="164" fontId="74" fillId="0" borderId="70" xfId="0" applyFont="true" applyBorder="true" applyAlignment="true" applyProtection="true">
      <alignment horizontal="right" vertical="bottom" textRotation="0" wrapText="false" indent="0" shrinkToFit="false"/>
      <protection locked="true" hidden="false"/>
    </xf>
    <xf numFmtId="164" fontId="73" fillId="12" borderId="0" xfId="0" applyFont="true" applyBorder="true" applyAlignment="true" applyProtection="false">
      <alignment horizontal="general" vertical="bottom" textRotation="0" wrapText="false" indent="0" shrinkToFit="false"/>
      <protection locked="true" hidden="false"/>
    </xf>
    <xf numFmtId="164" fontId="0" fillId="12" borderId="75" xfId="0" applyFont="false" applyBorder="true" applyAlignment="false" applyProtection="false">
      <alignment horizontal="general" vertical="bottom" textRotation="0" wrapText="false" indent="0" shrinkToFit="false"/>
      <protection locked="true" hidden="false"/>
    </xf>
    <xf numFmtId="164" fontId="0" fillId="12" borderId="76" xfId="0" applyFont="false" applyBorder="true" applyAlignment="false" applyProtection="true">
      <alignment horizontal="general" vertical="bottom" textRotation="0" wrapText="false" indent="0" shrinkToFit="false"/>
      <protection locked="true" hidden="false"/>
    </xf>
    <xf numFmtId="164" fontId="22" fillId="12" borderId="69" xfId="0" applyFont="true" applyBorder="true" applyAlignment="true" applyProtection="false">
      <alignment horizontal="center" vertical="bottom" textRotation="0" wrapText="false" indent="0" shrinkToFit="false"/>
      <protection locked="true" hidden="false"/>
    </xf>
    <xf numFmtId="164" fontId="22" fillId="12" borderId="69" xfId="0" applyFont="true" applyBorder="true" applyAlignment="true" applyProtection="false">
      <alignment horizontal="right" vertical="bottom" textRotation="0" wrapText="false" indent="0" shrinkToFit="false"/>
      <protection locked="true" hidden="false"/>
    </xf>
    <xf numFmtId="164" fontId="78" fillId="12" borderId="0" xfId="0" applyFont="true" applyBorder="true" applyAlignment="false" applyProtection="false">
      <alignment horizontal="general" vertical="bottom" textRotation="0" wrapText="false" indent="0" shrinkToFit="false"/>
      <protection locked="true" hidden="false"/>
    </xf>
    <xf numFmtId="164" fontId="79" fillId="12" borderId="0" xfId="0" applyFont="true" applyBorder="true" applyAlignment="false" applyProtection="false">
      <alignment horizontal="general" vertical="bottom" textRotation="0" wrapText="false" indent="0" shrinkToFit="false"/>
      <protection locked="true" hidden="false"/>
    </xf>
    <xf numFmtId="164" fontId="80"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true">
      <alignment horizontal="general" vertical="bottom" textRotation="0" wrapText="false" indent="0" shrinkToFit="false"/>
      <protection locked="true" hidden="false"/>
    </xf>
    <xf numFmtId="164" fontId="81" fillId="12" borderId="0" xfId="0" applyFont="true" applyBorder="true" applyAlignment="false" applyProtection="true">
      <alignment horizontal="general" vertical="bottom" textRotation="0" wrapText="false" indent="0" shrinkToFit="false"/>
      <protection locked="true" hidden="false"/>
    </xf>
    <xf numFmtId="168" fontId="64" fillId="12" borderId="67" xfId="0" applyFont="true" applyBorder="true" applyAlignment="false" applyProtection="false">
      <alignment horizontal="general" vertical="bottom" textRotation="0" wrapText="false" indent="0" shrinkToFit="false"/>
      <protection locked="true" hidden="false"/>
    </xf>
    <xf numFmtId="164" fontId="0" fillId="12" borderId="77" xfId="0" applyFont="false" applyBorder="true" applyAlignment="false" applyProtection="false">
      <alignment horizontal="general" vertical="bottom" textRotation="0" wrapText="false" indent="0" shrinkToFit="false"/>
      <protection locked="true" hidden="false"/>
    </xf>
    <xf numFmtId="164" fontId="0" fillId="12" borderId="78" xfId="0" applyFont="false" applyBorder="true" applyAlignment="false" applyProtection="false">
      <alignment horizontal="general" vertical="bottom" textRotation="0" wrapText="false" indent="0" shrinkToFit="false"/>
      <protection locked="true" hidden="false"/>
    </xf>
    <xf numFmtId="164" fontId="0" fillId="12" borderId="79" xfId="0" applyFont="false" applyBorder="tru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64" fontId="22" fillId="12" borderId="80" xfId="0" applyFont="true" applyBorder="true" applyAlignment="true" applyProtection="false">
      <alignment horizontal="center" vertical="bottom" textRotation="0" wrapText="false" indent="0" shrinkToFit="false"/>
      <protection locked="true" hidden="false"/>
    </xf>
    <xf numFmtId="165" fontId="64" fillId="0" borderId="0" xfId="0" applyFont="true" applyBorder="true" applyAlignment="true" applyProtection="true">
      <alignment horizontal="center" vertical="bottom" textRotation="0" wrapText="false" indent="0" shrinkToFit="false"/>
      <protection locked="true" hidden="true"/>
    </xf>
    <xf numFmtId="164" fontId="24" fillId="12" borderId="0" xfId="0" applyFont="true" applyBorder="true" applyAlignment="true" applyProtection="false">
      <alignment horizontal="right" vertical="bottom" textRotation="0" wrapText="false" indent="0" shrinkToFit="false"/>
      <protection locked="true" hidden="false"/>
    </xf>
    <xf numFmtId="164" fontId="83" fillId="1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3" fillId="12" borderId="81" xfId="0" applyFont="true" applyBorder="true" applyAlignment="true" applyProtection="false">
      <alignment horizontal="center" vertical="bottom" textRotation="0" wrapText="false" indent="0" shrinkToFit="false"/>
      <protection locked="true" hidden="false"/>
    </xf>
    <xf numFmtId="164" fontId="7" fillId="12" borderId="81" xfId="0" applyFont="true" applyBorder="true" applyAlignment="false" applyProtection="false">
      <alignment horizontal="general" vertical="bottom" textRotation="0" wrapText="false" indent="0" shrinkToFit="false"/>
      <protection locked="true" hidden="false"/>
    </xf>
    <xf numFmtId="164" fontId="84" fillId="17" borderId="82" xfId="0" applyFont="true" applyBorder="true" applyAlignment="true" applyProtection="false">
      <alignment horizontal="center" vertical="bottom" textRotation="0" wrapText="false" indent="0" shrinkToFit="false"/>
      <protection locked="true" hidden="false"/>
    </xf>
    <xf numFmtId="165" fontId="22" fillId="12" borderId="83" xfId="0" applyFont="true" applyBorder="true" applyAlignment="true" applyProtection="false">
      <alignment horizontal="left" vertical="bottom" textRotation="0" wrapText="false" indent="0" shrinkToFit="false"/>
      <protection locked="true" hidden="false"/>
    </xf>
    <xf numFmtId="165" fontId="22" fillId="12" borderId="84" xfId="0" applyFont="true" applyBorder="true" applyAlignment="true" applyProtection="true">
      <alignment horizontal="right" vertical="bottom" textRotation="0" wrapText="false" indent="0" shrinkToFit="false"/>
      <protection locked="true" hidden="true"/>
    </xf>
    <xf numFmtId="164" fontId="85" fillId="12" borderId="0" xfId="0" applyFont="true" applyBorder="true" applyAlignment="false" applyProtection="false">
      <alignment horizontal="general" vertical="bottom" textRotation="0" wrapText="false" indent="0" shrinkToFit="false"/>
      <protection locked="true" hidden="false"/>
    </xf>
    <xf numFmtId="164" fontId="86" fillId="12" borderId="0" xfId="0" applyFont="true" applyBorder="true" applyAlignment="false" applyProtection="false">
      <alignment horizontal="general" vertical="bottom" textRotation="0" wrapText="false" indent="0" shrinkToFit="false"/>
      <protection locked="true" hidden="false"/>
    </xf>
    <xf numFmtId="164" fontId="87" fillId="12" borderId="0" xfId="0" applyFont="true" applyBorder="true" applyAlignment="false" applyProtection="false">
      <alignment horizontal="general" vertical="bottom" textRotation="0" wrapText="false" indent="0" shrinkToFit="false"/>
      <protection locked="true" hidden="false"/>
    </xf>
    <xf numFmtId="164" fontId="83" fillId="12" borderId="0" xfId="0" applyFont="true" applyBorder="true" applyAlignment="true" applyProtection="false">
      <alignment horizontal="general" vertical="bottom" textRotation="0" wrapText="false" indent="0" shrinkToFit="false"/>
      <protection locked="true" hidden="false"/>
    </xf>
    <xf numFmtId="164" fontId="84" fillId="2" borderId="82"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false" applyAlignment="true" applyProtection="false">
      <alignment horizontal="general" vertical="bottom" textRotation="0" wrapText="false" indent="0" shrinkToFit="false"/>
      <protection locked="true" hidden="false"/>
    </xf>
    <xf numFmtId="165" fontId="22" fillId="12" borderId="85" xfId="0" applyFont="true" applyBorder="true" applyAlignment="true" applyProtection="false">
      <alignment horizontal="left" vertical="bottom" textRotation="0" wrapText="false" indent="0" shrinkToFit="false"/>
      <protection locked="true" hidden="false"/>
    </xf>
    <xf numFmtId="165" fontId="22" fillId="12" borderId="86" xfId="0" applyFont="true" applyBorder="true" applyAlignment="true" applyProtection="true">
      <alignment horizontal="right" vertical="bottom" textRotation="0" wrapText="false" indent="0" shrinkToFit="false"/>
      <protection locked="true" hidden="true"/>
    </xf>
    <xf numFmtId="165" fontId="22" fillId="12" borderId="86"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72" fillId="12" borderId="0" xfId="0" applyFont="true" applyBorder="true" applyAlignment="true" applyProtection="false">
      <alignment horizontal="general" vertical="bottom" textRotation="0" wrapText="false" indent="0" shrinkToFit="false"/>
      <protection locked="true" hidden="false"/>
    </xf>
    <xf numFmtId="164" fontId="84" fillId="18" borderId="82" xfId="0" applyFont="true" applyBorder="true" applyAlignment="true" applyProtection="false">
      <alignment horizontal="center" vertical="bottom" textRotation="0" wrapText="false" indent="0" shrinkToFit="false"/>
      <protection locked="true" hidden="false"/>
    </xf>
    <xf numFmtId="164" fontId="73" fillId="12" borderId="0" xfId="0" applyFont="true" applyBorder="true" applyAlignment="true" applyProtection="false">
      <alignment horizontal="right" vertical="bottom" textRotation="0" wrapText="false" indent="0" shrinkToFit="false"/>
      <protection locked="true" hidden="false"/>
    </xf>
    <xf numFmtId="164" fontId="88" fillId="12" borderId="0" xfId="0" applyFont="true" applyBorder="true" applyAlignment="true" applyProtection="true">
      <alignment horizontal="right" vertical="bottom" textRotation="0" wrapText="false" indent="0" shrinkToFit="false"/>
      <protection locked="true" hidden="true"/>
    </xf>
    <xf numFmtId="164" fontId="76" fillId="12" borderId="0" xfId="0" applyFont="true" applyBorder="true" applyAlignment="true" applyProtection="false">
      <alignment horizontal="left" vertical="bottom" textRotation="0" wrapText="false" indent="0" shrinkToFit="false"/>
      <protection locked="true" hidden="false"/>
    </xf>
    <xf numFmtId="164" fontId="89" fillId="12" borderId="0" xfId="0" applyFont="true" applyBorder="true" applyAlignment="true" applyProtection="false">
      <alignment horizontal="right" vertical="bottom" textRotation="0" wrapText="false" indent="0" shrinkToFit="false"/>
      <protection locked="true" hidden="false"/>
    </xf>
    <xf numFmtId="164" fontId="89" fillId="12" borderId="0" xfId="0" applyFont="true" applyBorder="true" applyAlignment="true" applyProtection="false">
      <alignment horizontal="left" vertical="bottom" textRotation="0" wrapText="false" indent="0" shrinkToFit="false"/>
      <protection locked="true" hidden="false"/>
    </xf>
    <xf numFmtId="164" fontId="89" fillId="12" borderId="0" xfId="0" applyFont="true" applyBorder="true" applyAlignment="true" applyProtection="false">
      <alignment horizontal="general" vertical="bottom" textRotation="0" wrapText="false" indent="0" shrinkToFit="false"/>
      <protection locked="true" hidden="false"/>
    </xf>
    <xf numFmtId="164" fontId="84" fillId="6" borderId="8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true" applyAlignment="true" applyProtection="false">
      <alignment horizontal="right" vertical="bottom" textRotation="0" wrapText="false" indent="0" shrinkToFit="false"/>
      <protection locked="true" hidden="false"/>
    </xf>
    <xf numFmtId="164" fontId="70" fillId="12" borderId="88" xfId="0" applyFont="true" applyBorder="true" applyAlignment="true" applyProtection="false">
      <alignment horizontal="left" vertical="center" textRotation="0" wrapText="false" indent="0" shrinkToFit="false"/>
      <protection locked="true" hidden="false"/>
    </xf>
    <xf numFmtId="164" fontId="90" fillId="12" borderId="89" xfId="0" applyFont="true" applyBorder="true" applyAlignment="true" applyProtection="false">
      <alignment horizontal="center" vertical="bottom" textRotation="0" wrapText="false" indent="0" shrinkToFit="false"/>
      <protection locked="true" hidden="false"/>
    </xf>
    <xf numFmtId="164" fontId="90" fillId="12" borderId="0" xfId="0" applyFont="true" applyBorder="true" applyAlignment="true" applyProtection="false">
      <alignment horizontal="center" vertical="bottom" textRotation="0" wrapText="false" indent="0" shrinkToFit="false"/>
      <protection locked="true" hidden="false"/>
    </xf>
    <xf numFmtId="164" fontId="90" fillId="12" borderId="90" xfId="0" applyFont="true" applyBorder="true" applyAlignment="true" applyProtection="false">
      <alignment horizontal="center" vertical="bottom" textRotation="0" wrapText="false" indent="0" shrinkToFit="false"/>
      <protection locked="true" hidden="false"/>
    </xf>
    <xf numFmtId="164" fontId="90" fillId="12" borderId="90" xfId="0" applyFont="true" applyBorder="true" applyAlignment="true" applyProtection="false">
      <alignment horizontal="general" vertical="bottom" textRotation="0" wrapText="false" indent="0" shrinkToFit="false"/>
      <protection locked="true" hidden="false"/>
    </xf>
    <xf numFmtId="164" fontId="90" fillId="12" borderId="91" xfId="0" applyFont="true" applyBorder="true" applyAlignment="true" applyProtection="false">
      <alignment horizontal="center" vertical="bottom" textRotation="0" wrapText="false" indent="0" shrinkToFit="false"/>
      <protection locked="true" hidden="false"/>
    </xf>
    <xf numFmtId="164" fontId="90" fillId="12" borderId="92" xfId="0" applyFont="true" applyBorder="true" applyAlignment="true" applyProtection="false">
      <alignment horizontal="general" vertical="bottom" textRotation="0" wrapText="false" indent="0" shrinkToFit="false"/>
      <protection locked="true" hidden="false"/>
    </xf>
    <xf numFmtId="164" fontId="90" fillId="12" borderId="93" xfId="0" applyFont="true" applyBorder="true" applyAlignment="true" applyProtection="false">
      <alignment horizontal="center" vertical="bottom" textRotation="0" wrapText="false" indent="0" shrinkToFit="false"/>
      <protection locked="true" hidden="false"/>
    </xf>
    <xf numFmtId="164" fontId="90" fillId="12" borderId="0" xfId="0" applyFont="true" applyBorder="true" applyAlignment="true" applyProtection="false">
      <alignment horizontal="general" vertical="bottom" textRotation="0" wrapText="false" indent="0" shrinkToFit="false"/>
      <protection locked="true" hidden="false"/>
    </xf>
    <xf numFmtId="164" fontId="90" fillId="12" borderId="0" xfId="0" applyFont="true" applyBorder="true" applyAlignment="false" applyProtection="false">
      <alignment horizontal="general" vertical="bottom" textRotation="0" wrapText="false" indent="0" shrinkToFit="false"/>
      <protection locked="true" hidden="false"/>
    </xf>
    <xf numFmtId="164" fontId="70" fillId="12" borderId="94" xfId="0" applyFont="true" applyBorder="true" applyAlignment="true" applyProtection="false">
      <alignment horizontal="left" vertical="center" textRotation="0" wrapText="false" indent="0" shrinkToFit="false"/>
      <protection locked="true" hidden="false"/>
    </xf>
    <xf numFmtId="164" fontId="91" fillId="17" borderId="95" xfId="0" applyFont="true" applyBorder="true" applyAlignment="true" applyProtection="false">
      <alignment horizontal="center" vertical="bottom" textRotation="0" wrapText="true" indent="0" shrinkToFit="false"/>
      <protection locked="true" hidden="false"/>
    </xf>
    <xf numFmtId="165" fontId="91" fillId="17" borderId="96" xfId="0" applyFont="true" applyBorder="true" applyAlignment="true" applyProtection="false">
      <alignment horizontal="center" vertical="bottom" textRotation="0" wrapText="true" indent="0" shrinkToFit="false"/>
      <protection locked="true" hidden="false"/>
    </xf>
    <xf numFmtId="164" fontId="84" fillId="2" borderId="96" xfId="0" applyFont="true" applyBorder="true" applyAlignment="true" applyProtection="false">
      <alignment horizontal="center" vertical="bottom" textRotation="0" wrapText="true" indent="0" shrinkToFit="true"/>
      <protection locked="true" hidden="false"/>
    </xf>
    <xf numFmtId="165" fontId="84" fillId="2" borderId="97" xfId="0" applyFont="true" applyBorder="true" applyAlignment="true" applyProtection="false">
      <alignment horizontal="center" vertical="bottom" textRotation="0" wrapText="true" indent="0" shrinkToFit="false"/>
      <protection locked="true" hidden="false"/>
    </xf>
    <xf numFmtId="164" fontId="7" fillId="18" borderId="97" xfId="0" applyFont="true" applyBorder="true" applyAlignment="true" applyProtection="false">
      <alignment horizontal="center" vertical="bottom" textRotation="0" wrapText="true" indent="0" shrinkToFit="false"/>
      <protection locked="true" hidden="false"/>
    </xf>
    <xf numFmtId="165" fontId="7" fillId="2" borderId="97" xfId="0" applyFont="true" applyBorder="true" applyAlignment="true" applyProtection="false">
      <alignment horizontal="center" vertical="bottom" textRotation="0" wrapText="true" indent="0" shrinkToFit="false"/>
      <protection locked="true" hidden="false"/>
    </xf>
    <xf numFmtId="164" fontId="7" fillId="6" borderId="97" xfId="0" applyFont="true" applyBorder="true" applyAlignment="true" applyProtection="false">
      <alignment horizontal="center" vertical="bottom" textRotation="0" wrapText="true" indent="0" shrinkToFit="false"/>
      <protection locked="true" hidden="false"/>
    </xf>
    <xf numFmtId="165" fontId="7" fillId="2" borderId="18" xfId="0" applyFont="true" applyBorder="true" applyAlignment="true" applyProtection="false">
      <alignment horizontal="center" vertical="bottom" textRotation="0" wrapText="true" indent="0" shrinkToFit="false"/>
      <protection locked="true" hidden="false"/>
    </xf>
    <xf numFmtId="165" fontId="7" fillId="6" borderId="96" xfId="0" applyFont="true" applyBorder="true" applyAlignment="true" applyProtection="false">
      <alignment horizontal="center" vertical="bottom" textRotation="0" wrapText="true" indent="0" shrinkToFit="false"/>
      <protection locked="true" hidden="false"/>
    </xf>
    <xf numFmtId="165" fontId="7" fillId="6" borderId="98" xfId="0" applyFont="true" applyBorder="true" applyAlignment="true" applyProtection="false">
      <alignment horizontal="center" vertical="bottom" textRotation="0" wrapText="true" indent="0" shrinkToFit="false"/>
      <protection locked="true" hidden="false"/>
    </xf>
    <xf numFmtId="164" fontId="70" fillId="12" borderId="99" xfId="0" applyFont="true" applyBorder="true" applyAlignment="true" applyProtection="false">
      <alignment horizontal="left" vertical="center" textRotation="0" wrapText="false" indent="0" shrinkToFit="false"/>
      <protection locked="true" hidden="false"/>
    </xf>
    <xf numFmtId="164" fontId="91" fillId="17" borderId="100" xfId="0" applyFont="true" applyBorder="true" applyAlignment="true" applyProtection="false">
      <alignment horizontal="center" vertical="center" textRotation="0" wrapText="true" indent="0" shrinkToFit="false"/>
      <protection locked="true" hidden="false"/>
    </xf>
    <xf numFmtId="164" fontId="91" fillId="17" borderId="6" xfId="0" applyFont="true" applyBorder="true" applyAlignment="true" applyProtection="false">
      <alignment horizontal="center" vertical="center" textRotation="0" wrapText="true" indent="0" shrinkToFit="false"/>
      <protection locked="true" hidden="false"/>
    </xf>
    <xf numFmtId="164" fontId="91" fillId="2" borderId="6" xfId="0" applyFont="true" applyBorder="true" applyAlignment="true" applyProtection="false">
      <alignment horizontal="center" vertical="center" textRotation="0" wrapText="true" indent="0" shrinkToFit="false"/>
      <protection locked="true" hidden="false"/>
    </xf>
    <xf numFmtId="164" fontId="92" fillId="17" borderId="6" xfId="0" applyFont="true" applyBorder="true" applyAlignment="true" applyProtection="false">
      <alignment horizontal="center" vertical="center" textRotation="0" wrapText="true" indent="0" shrinkToFit="false"/>
      <protection locked="true" hidden="false"/>
    </xf>
    <xf numFmtId="164" fontId="92" fillId="18" borderId="6" xfId="0" applyFont="true" applyBorder="true" applyAlignment="true" applyProtection="false">
      <alignment horizontal="center" vertical="center" textRotation="0" wrapText="true" indent="0" shrinkToFit="false"/>
      <protection locked="true" hidden="false"/>
    </xf>
    <xf numFmtId="164" fontId="91" fillId="18" borderId="6" xfId="0" applyFont="true" applyBorder="true" applyAlignment="true" applyProtection="false">
      <alignment horizontal="center" vertical="center" textRotation="0" wrapText="true" indent="0" shrinkToFit="false"/>
      <protection locked="true" hidden="false"/>
    </xf>
    <xf numFmtId="164" fontId="92" fillId="2" borderId="6" xfId="0" applyFont="true" applyBorder="true" applyAlignment="true" applyProtection="false">
      <alignment horizontal="center" vertical="center" textRotation="0" wrapText="true" indent="0" shrinkToFit="false"/>
      <protection locked="true" hidden="false"/>
    </xf>
    <xf numFmtId="164" fontId="92" fillId="6" borderId="6" xfId="0" applyFont="true" applyBorder="true" applyAlignment="true" applyProtection="false">
      <alignment horizontal="center" vertical="center" textRotation="0" wrapText="true" indent="0" shrinkToFit="false"/>
      <protection locked="true" hidden="false"/>
    </xf>
    <xf numFmtId="164" fontId="91" fillId="6" borderId="6" xfId="0" applyFont="true" applyBorder="true" applyAlignment="true" applyProtection="false">
      <alignment horizontal="center" vertical="center" textRotation="0" wrapText="true" indent="0" shrinkToFit="false"/>
      <protection locked="true" hidden="false"/>
    </xf>
    <xf numFmtId="164" fontId="91" fillId="6" borderId="101" xfId="0" applyFont="true" applyBorder="true" applyAlignment="true" applyProtection="false">
      <alignment horizontal="center" vertical="center" textRotation="0" wrapText="true" indent="0" shrinkToFit="false"/>
      <protection locked="true" hidden="false"/>
    </xf>
    <xf numFmtId="164" fontId="0" fillId="12" borderId="89" xfId="0" applyFont="false" applyBorder="true" applyAlignment="false" applyProtection="false">
      <alignment horizontal="general" vertical="bottom" textRotation="0" wrapText="false" indent="0" shrinkToFit="false"/>
      <protection locked="true" hidden="false"/>
    </xf>
    <xf numFmtId="164" fontId="93" fillId="0" borderId="102" xfId="0" applyFont="true" applyBorder="true" applyAlignment="true" applyProtection="false">
      <alignment horizontal="general" vertical="bottom" textRotation="0" wrapText="true" indent="0" shrinkToFit="false"/>
      <protection locked="true" hidden="false"/>
    </xf>
    <xf numFmtId="164" fontId="94" fillId="0" borderId="96" xfId="0" applyFont="true" applyBorder="true" applyAlignment="true" applyProtection="false">
      <alignment horizontal="center" vertical="center" textRotation="0" wrapText="true" indent="0" shrinkToFit="false"/>
      <protection locked="true" hidden="false"/>
    </xf>
    <xf numFmtId="164" fontId="94" fillId="0" borderId="103" xfId="0" applyFont="true" applyBorder="true" applyAlignment="true" applyProtection="false">
      <alignment horizontal="center" vertical="center" textRotation="0" wrapText="true" indent="0" shrinkToFit="false"/>
      <protection locked="true" hidden="false"/>
    </xf>
    <xf numFmtId="164" fontId="94" fillId="0" borderId="98" xfId="0" applyFont="true" applyBorder="true" applyAlignment="true" applyProtection="false">
      <alignment horizontal="center" vertical="center" textRotation="0" wrapText="true" indent="0" shrinkToFit="false"/>
      <protection locked="true" hidden="false"/>
    </xf>
    <xf numFmtId="164" fontId="20" fillId="17" borderId="9" xfId="0" applyFont="true" applyBorder="true" applyAlignment="true" applyProtection="false">
      <alignment horizontal="center" vertical="bottom" textRotation="0" wrapText="true" indent="0" shrinkToFit="false"/>
      <protection locked="true" hidden="false"/>
    </xf>
    <xf numFmtId="164" fontId="20" fillId="2" borderId="6" xfId="0" applyFont="true" applyBorder="true" applyAlignment="true" applyProtection="false">
      <alignment horizontal="center" vertical="bottom" textRotation="0" wrapText="true" indent="0" shrinkToFit="false"/>
      <protection locked="true" hidden="false"/>
    </xf>
    <xf numFmtId="164" fontId="20" fillId="17" borderId="6" xfId="0" applyFont="true" applyBorder="true" applyAlignment="true" applyProtection="false">
      <alignment horizontal="center" vertical="bottom" textRotation="0" wrapText="true" indent="0" shrinkToFit="false"/>
      <protection locked="true" hidden="false"/>
    </xf>
    <xf numFmtId="164" fontId="20" fillId="18" borderId="6" xfId="0" applyFont="true" applyBorder="true" applyAlignment="true" applyProtection="false">
      <alignment horizontal="center" vertical="bottom" textRotation="0" wrapText="true" indent="0" shrinkToFit="false"/>
      <protection locked="true" hidden="false"/>
    </xf>
    <xf numFmtId="164" fontId="20" fillId="6" borderId="6" xfId="0" applyFont="true" applyBorder="true" applyAlignment="true" applyProtection="false">
      <alignment horizontal="center" vertical="bottom" textRotation="0" wrapText="true" indent="0" shrinkToFit="false"/>
      <protection locked="true" hidden="false"/>
    </xf>
    <xf numFmtId="164" fontId="20" fillId="6" borderId="101" xfId="0" applyFont="true" applyBorder="true" applyAlignment="true" applyProtection="false">
      <alignment horizontal="center" vertical="bottom" textRotation="0" wrapText="true" indent="0" shrinkToFit="false"/>
      <protection locked="true" hidden="false"/>
    </xf>
    <xf numFmtId="164" fontId="95" fillId="0" borderId="104" xfId="0" applyFont="true" applyBorder="true" applyAlignment="true" applyProtection="false">
      <alignment horizontal="center" vertical="bottom" textRotation="0" wrapText="true" indent="0" shrinkToFit="true"/>
      <protection locked="true" hidden="false"/>
    </xf>
    <xf numFmtId="164" fontId="96" fillId="17" borderId="105" xfId="0" applyFont="true" applyBorder="true" applyAlignment="true" applyProtection="true">
      <alignment horizontal="center" vertical="bottom" textRotation="0" wrapText="true" indent="0" shrinkToFit="true"/>
      <protection locked="true" hidden="true"/>
    </xf>
    <xf numFmtId="164" fontId="96" fillId="2" borderId="103" xfId="0" applyFont="true" applyBorder="true" applyAlignment="true" applyProtection="true">
      <alignment horizontal="center" vertical="bottom" textRotation="0" wrapText="true" indent="0" shrinkToFit="false"/>
      <protection locked="true" hidden="true"/>
    </xf>
    <xf numFmtId="164" fontId="96" fillId="18" borderId="96" xfId="0" applyFont="true" applyBorder="true" applyAlignment="true" applyProtection="true">
      <alignment horizontal="center" vertical="bottom" textRotation="0" wrapText="true" indent="0" shrinkToFit="false"/>
      <protection locked="true" hidden="true"/>
    </xf>
    <xf numFmtId="164" fontId="96" fillId="6" borderId="96" xfId="0" applyFont="true" applyBorder="true" applyAlignment="true" applyProtection="true">
      <alignment horizontal="center" vertical="bottom" textRotation="0" wrapText="true" indent="0" shrinkToFit="false"/>
      <protection locked="true" hidden="true"/>
    </xf>
    <xf numFmtId="164" fontId="96" fillId="0" borderId="106" xfId="0" applyFont="true" applyBorder="true" applyAlignment="true" applyProtection="true">
      <alignment horizontal="center" vertical="bottom" textRotation="0" wrapText="true" indent="0" shrinkToFit="false"/>
      <protection locked="true" hidden="true"/>
    </xf>
    <xf numFmtId="164" fontId="96" fillId="0" borderId="107" xfId="0" applyFont="true" applyBorder="true" applyAlignment="true" applyProtection="true">
      <alignment horizontal="center" vertical="bottom" textRotation="0" wrapText="true" indent="0" shrinkToFit="false"/>
      <protection locked="true" hidden="true"/>
    </xf>
    <xf numFmtId="164" fontId="96" fillId="0" borderId="98" xfId="0" applyFont="true" applyBorder="true" applyAlignment="true" applyProtection="false">
      <alignment horizontal="center" vertical="bottom" textRotation="0" wrapText="true" indent="0" shrinkToFit="false"/>
      <protection locked="true" hidden="false"/>
    </xf>
    <xf numFmtId="164" fontId="93" fillId="12" borderId="0" xfId="0" applyFont="true" applyBorder="false" applyAlignment="false" applyProtection="false">
      <alignment horizontal="general" vertical="bottom" textRotation="0" wrapText="false" indent="0" shrinkToFit="false"/>
      <protection locked="true" hidden="false"/>
    </xf>
    <xf numFmtId="164" fontId="7" fillId="0" borderId="108" xfId="0" applyFont="true" applyBorder="true" applyAlignment="false" applyProtection="true">
      <alignment horizontal="general" vertical="bottom" textRotation="0" wrapText="false" indent="0" shrinkToFit="false"/>
      <protection locked="true" hidden="true"/>
    </xf>
    <xf numFmtId="165" fontId="7" fillId="0" borderId="6" xfId="0" applyFont="true" applyBorder="true" applyAlignment="false" applyProtection="true">
      <alignment horizontal="general" vertical="bottom" textRotation="0" wrapText="false" indent="0" shrinkToFit="false"/>
      <protection locked="true" hidden="false"/>
    </xf>
    <xf numFmtId="165" fontId="7" fillId="0" borderId="10"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9" xfId="0" applyFont="true" applyBorder="true" applyAlignment="false" applyProtection="true">
      <alignment horizontal="general" vertical="bottom" textRotation="0" wrapText="false" indent="0" shrinkToFit="false"/>
      <protection locked="true" hidden="false"/>
    </xf>
    <xf numFmtId="167" fontId="7" fillId="17" borderId="9" xfId="0" applyFont="true" applyBorder="true" applyAlignment="true" applyProtection="true">
      <alignment horizontal="general" vertical="bottom" textRotation="0" wrapText="false" indent="0" shrinkToFit="false"/>
      <protection locked="true" hidden="false"/>
    </xf>
    <xf numFmtId="167" fontId="7" fillId="17" borderId="6" xfId="0" applyFont="true" applyBorder="true" applyAlignment="true" applyProtection="true">
      <alignment horizontal="general" vertical="bottom" textRotation="0" wrapText="false" indent="0" shrinkToFit="false"/>
      <protection locked="true" hidden="false"/>
    </xf>
    <xf numFmtId="167" fontId="7" fillId="2" borderId="6" xfId="0" applyFont="true" applyBorder="true" applyAlignment="true" applyProtection="true">
      <alignment horizontal="general" vertical="bottom" textRotation="0" wrapText="false" indent="0" shrinkToFit="false"/>
      <protection locked="true" hidden="false"/>
    </xf>
    <xf numFmtId="167" fontId="7" fillId="18" borderId="6" xfId="0" applyFont="true" applyBorder="true" applyAlignment="true" applyProtection="true">
      <alignment horizontal="general" vertical="bottom" textRotation="0" wrapText="false" indent="0" shrinkToFit="false"/>
      <protection locked="true" hidden="false"/>
    </xf>
    <xf numFmtId="167" fontId="7" fillId="2" borderId="6" xfId="0" applyFont="true" applyBorder="true" applyAlignment="false" applyProtection="false">
      <alignment horizontal="general" vertical="bottom" textRotation="0" wrapText="false" indent="0" shrinkToFit="false"/>
      <protection locked="true" hidden="false"/>
    </xf>
    <xf numFmtId="167" fontId="7" fillId="6" borderId="6" xfId="0" applyFont="true" applyBorder="true" applyAlignment="false" applyProtection="false">
      <alignment horizontal="general" vertical="bottom" textRotation="0" wrapText="false" indent="0" shrinkToFit="false"/>
      <protection locked="true" hidden="false"/>
    </xf>
    <xf numFmtId="167" fontId="7" fillId="6" borderId="101" xfId="0" applyFont="true" applyBorder="true" applyAlignment="false" applyProtection="false">
      <alignment horizontal="general" vertical="bottom" textRotation="0" wrapText="false" indent="0" shrinkToFit="false"/>
      <protection locked="true" hidden="false"/>
    </xf>
    <xf numFmtId="167" fontId="7" fillId="0" borderId="36" xfId="0" applyFont="true" applyBorder="true" applyAlignment="false" applyProtection="false">
      <alignment horizontal="general" vertical="bottom" textRotation="0" wrapText="false" indent="0" shrinkToFit="false"/>
      <protection locked="true" hidden="false"/>
    </xf>
    <xf numFmtId="167" fontId="7" fillId="17" borderId="110" xfId="0" applyFont="true" applyBorder="true" applyAlignment="false" applyProtection="false">
      <alignment horizontal="general" vertical="bottom" textRotation="0" wrapText="false" indent="0" shrinkToFit="false"/>
      <protection locked="true" hidden="false"/>
    </xf>
    <xf numFmtId="167" fontId="7" fillId="2" borderId="9" xfId="0" applyFont="true" applyBorder="true" applyAlignment="false" applyProtection="true">
      <alignment horizontal="general" vertical="bottom" textRotation="0" wrapText="false" indent="0" shrinkToFit="false"/>
      <protection locked="true" hidden="true"/>
    </xf>
    <xf numFmtId="167" fontId="7" fillId="18" borderId="6" xfId="0" applyFont="true" applyBorder="true" applyAlignment="false" applyProtection="true">
      <alignment horizontal="general" vertical="bottom" textRotation="0" wrapText="false" indent="0" shrinkToFit="false"/>
      <protection locked="true" hidden="true"/>
    </xf>
    <xf numFmtId="167" fontId="7" fillId="6" borderId="10" xfId="0" applyFont="true" applyBorder="true" applyAlignment="false" applyProtection="true">
      <alignment horizontal="general" vertical="bottom" textRotation="0" wrapText="false" indent="0" shrinkToFit="false"/>
      <protection locked="true" hidden="true"/>
    </xf>
    <xf numFmtId="167" fontId="6" fillId="0" borderId="111" xfId="0" applyFont="true" applyBorder="true" applyAlignment="true" applyProtection="true">
      <alignment horizontal="center" vertical="bottom" textRotation="0" wrapText="false" indent="0" shrinkToFit="false"/>
      <protection locked="true" hidden="true"/>
    </xf>
    <xf numFmtId="167" fontId="6" fillId="0" borderId="36" xfId="0" applyFont="true" applyBorder="true" applyAlignment="true" applyProtection="true">
      <alignment horizontal="center" vertical="bottom" textRotation="0" wrapText="false" indent="0" shrinkToFit="false"/>
      <protection locked="true" hidden="true"/>
    </xf>
    <xf numFmtId="167" fontId="7" fillId="17" borderId="112" xfId="0" applyFont="true" applyBorder="true" applyAlignment="true" applyProtection="true">
      <alignment horizontal="center" vertical="bottom" textRotation="0" wrapText="false" indent="0" shrinkToFit="false"/>
      <protection locked="true" hidden="true"/>
    </xf>
    <xf numFmtId="167" fontId="7" fillId="2" borderId="9" xfId="0" applyFont="true" applyBorder="true" applyAlignment="true" applyProtection="true">
      <alignment horizontal="center" vertical="bottom" textRotation="0" wrapText="false" indent="0" shrinkToFit="false"/>
      <protection locked="true" hidden="true"/>
    </xf>
    <xf numFmtId="167" fontId="7" fillId="18" borderId="9" xfId="0" applyFont="true" applyBorder="true" applyAlignment="true" applyProtection="true">
      <alignment horizontal="center" vertical="bottom" textRotation="0" wrapText="false" indent="0" shrinkToFit="false"/>
      <protection locked="true" hidden="true"/>
    </xf>
    <xf numFmtId="167" fontId="7" fillId="6" borderId="9" xfId="0" applyFont="true" applyBorder="true" applyAlignment="true" applyProtection="true">
      <alignment horizontal="center" vertical="bottom" textRotation="0" wrapText="false" indent="0" shrinkToFit="false"/>
      <protection locked="true" hidden="true"/>
    </xf>
    <xf numFmtId="164" fontId="7" fillId="0" borderId="109" xfId="0" applyFont="true" applyBorder="true" applyAlignment="false" applyProtection="true">
      <alignment horizontal="general" vertical="bottom" textRotation="0" wrapText="false" indent="0" shrinkToFit="false"/>
      <protection locked="true" hidden="false"/>
    </xf>
    <xf numFmtId="164" fontId="7" fillId="0" borderId="113" xfId="0" applyFont="true" applyBorder="true" applyAlignment="false" applyProtection="true">
      <alignment horizontal="general" vertical="bottom" textRotation="0" wrapText="false" indent="0" shrinkToFit="false"/>
      <protection locked="true" hidden="true"/>
    </xf>
    <xf numFmtId="165" fontId="7" fillId="0" borderId="114" xfId="0" applyFont="true" applyBorder="true" applyAlignment="false" applyProtection="true">
      <alignment horizontal="general" vertical="bottom" textRotation="0" wrapText="false" indent="0" shrinkToFit="false"/>
      <protection locked="true" hidden="false"/>
    </xf>
    <xf numFmtId="165" fontId="7" fillId="0" borderId="115" xfId="0" applyFont="true" applyBorder="true" applyAlignment="false" applyProtection="true">
      <alignment horizontal="general" vertical="bottom" textRotation="0" wrapText="false" indent="0" shrinkToFit="false"/>
      <protection locked="true" hidden="false"/>
    </xf>
    <xf numFmtId="164" fontId="7" fillId="0" borderId="114" xfId="0" applyFont="true" applyBorder="true" applyAlignment="false" applyProtection="true">
      <alignment horizontal="general" vertical="bottom" textRotation="0" wrapText="false" indent="0" shrinkToFit="false"/>
      <protection locked="true" hidden="false"/>
    </xf>
    <xf numFmtId="164" fontId="7" fillId="0" borderId="116" xfId="0" applyFont="true" applyBorder="true" applyAlignment="false" applyProtection="true">
      <alignment horizontal="general" vertical="bottom" textRotation="0" wrapText="false" indent="0" shrinkToFit="false"/>
      <protection locked="true" hidden="false"/>
    </xf>
    <xf numFmtId="164" fontId="7" fillId="0" borderId="117" xfId="0" applyFont="true" applyBorder="true" applyAlignment="false" applyProtection="true">
      <alignment horizontal="general" vertical="bottom" textRotation="0" wrapText="false" indent="0" shrinkToFit="false"/>
      <protection locked="true" hidden="false"/>
    </xf>
    <xf numFmtId="167" fontId="7" fillId="17" borderId="118" xfId="0" applyFont="true" applyBorder="true" applyAlignment="true" applyProtection="true">
      <alignment horizontal="general" vertical="bottom" textRotation="0" wrapText="false" indent="0" shrinkToFit="false"/>
      <protection locked="true" hidden="false"/>
    </xf>
    <xf numFmtId="167" fontId="7" fillId="17" borderId="119" xfId="0" applyFont="true" applyBorder="true" applyAlignment="true" applyProtection="true">
      <alignment horizontal="general" vertical="bottom" textRotation="0" wrapText="false" indent="0" shrinkToFit="false"/>
      <protection locked="true" hidden="false"/>
    </xf>
    <xf numFmtId="167" fontId="7" fillId="2" borderId="119" xfId="0" applyFont="true" applyBorder="true" applyAlignment="true" applyProtection="true">
      <alignment horizontal="general" vertical="bottom" textRotation="0" wrapText="false" indent="0" shrinkToFit="false"/>
      <protection locked="true" hidden="false"/>
    </xf>
    <xf numFmtId="167" fontId="7" fillId="17" borderId="22" xfId="0" applyFont="true" applyBorder="true" applyAlignment="true" applyProtection="true">
      <alignment horizontal="general" vertical="bottom" textRotation="0" wrapText="false" indent="0" shrinkToFit="false"/>
      <protection locked="true" hidden="false"/>
    </xf>
    <xf numFmtId="167" fontId="7" fillId="18" borderId="119" xfId="0" applyFont="true" applyBorder="true" applyAlignment="true" applyProtection="true">
      <alignment horizontal="general" vertical="bottom" textRotation="0" wrapText="false" indent="0" shrinkToFit="false"/>
      <protection locked="true" hidden="false"/>
    </xf>
    <xf numFmtId="167" fontId="7" fillId="2" borderId="119" xfId="0" applyFont="true" applyBorder="true" applyAlignment="false" applyProtection="false">
      <alignment horizontal="general" vertical="bottom" textRotation="0" wrapText="false" indent="0" shrinkToFit="false"/>
      <protection locked="true" hidden="false"/>
    </xf>
    <xf numFmtId="167" fontId="7" fillId="6" borderId="119" xfId="0" applyFont="true" applyBorder="true" applyAlignment="false" applyProtection="false">
      <alignment horizontal="general" vertical="bottom" textRotation="0" wrapText="false" indent="0" shrinkToFit="false"/>
      <protection locked="true" hidden="false"/>
    </xf>
    <xf numFmtId="167" fontId="7" fillId="6" borderId="120" xfId="0" applyFont="true" applyBorder="true" applyAlignment="false" applyProtection="false">
      <alignment horizontal="general" vertical="bottom" textRotation="0" wrapText="false" indent="0" shrinkToFit="false"/>
      <protection locked="true" hidden="false"/>
    </xf>
    <xf numFmtId="167" fontId="6" fillId="0" borderId="121" xfId="0" applyFont="true" applyBorder="true" applyAlignment="true" applyProtection="true">
      <alignment horizontal="center" vertical="bottom" textRotation="0" wrapText="false" indent="0" shrinkToFit="false"/>
      <protection locked="true" hidden="true"/>
    </xf>
    <xf numFmtId="167" fontId="6" fillId="0" borderId="122" xfId="0" applyFont="true" applyBorder="true" applyAlignment="true" applyProtection="true">
      <alignment horizontal="center" vertical="bottom" textRotation="0" wrapText="false" indent="0" shrinkToFit="false"/>
      <protection locked="true" hidden="true"/>
    </xf>
    <xf numFmtId="167" fontId="7" fillId="17" borderId="123" xfId="0" applyFont="true" applyBorder="true" applyAlignment="true" applyProtection="true">
      <alignment horizontal="center" vertical="bottom" textRotation="0" wrapText="false" indent="0" shrinkToFit="false"/>
      <protection locked="true" hidden="true"/>
    </xf>
    <xf numFmtId="167" fontId="7" fillId="2" borderId="116" xfId="0" applyFont="true" applyBorder="true" applyAlignment="true" applyProtection="true">
      <alignment horizontal="center" vertical="bottom" textRotation="0" wrapText="false" indent="0" shrinkToFit="false"/>
      <protection locked="true" hidden="true"/>
    </xf>
    <xf numFmtId="167" fontId="7" fillId="18" borderId="116" xfId="0" applyFont="true" applyBorder="true" applyAlignment="true" applyProtection="true">
      <alignment horizontal="center" vertical="bottom" textRotation="0" wrapText="false" indent="0" shrinkToFit="false"/>
      <protection locked="true" hidden="true"/>
    </xf>
    <xf numFmtId="167" fontId="7" fillId="6" borderId="116" xfId="0" applyFont="true" applyBorder="true" applyAlignment="true" applyProtection="true">
      <alignment horizontal="center" vertical="bottom" textRotation="0" wrapText="false" indent="0" shrinkToFit="false"/>
      <protection locked="true" hidden="true"/>
    </xf>
    <xf numFmtId="164" fontId="7" fillId="0" borderId="117" xfId="0" applyFont="true" applyBorder="true" applyAlignment="false" applyProtection="true">
      <alignment horizontal="general" vertical="bottom" textRotation="0" wrapText="false" indent="0" shrinkToFit="false"/>
      <protection locked="true" hidden="false"/>
    </xf>
    <xf numFmtId="164" fontId="97" fillId="0" borderId="124" xfId="0" applyFont="true" applyBorder="true" applyAlignment="true" applyProtection="true">
      <alignment horizontal="right" vertical="bottom" textRotation="0" wrapText="false" indent="0" shrinkToFit="false"/>
      <protection locked="true" hidden="false"/>
    </xf>
    <xf numFmtId="167" fontId="6" fillId="17" borderId="125" xfId="0" applyFont="true" applyBorder="true" applyAlignment="true" applyProtection="true">
      <alignment horizontal="center" vertical="bottom" textRotation="0" wrapText="false" indent="0" shrinkToFit="false"/>
      <protection locked="true" hidden="false"/>
    </xf>
    <xf numFmtId="167" fontId="6" fillId="17" borderId="18" xfId="0" applyFont="true" applyBorder="true" applyAlignment="true" applyProtection="true">
      <alignment horizontal="center" vertical="bottom" textRotation="0" wrapText="false" indent="0" shrinkToFit="false"/>
      <protection locked="true" hidden="false"/>
    </xf>
    <xf numFmtId="167" fontId="6" fillId="2" borderId="18" xfId="0" applyFont="true" applyBorder="true" applyAlignment="true" applyProtection="true">
      <alignment horizontal="center" vertical="bottom" textRotation="0" wrapText="false" indent="0" shrinkToFit="false"/>
      <protection locked="true" hidden="false"/>
    </xf>
    <xf numFmtId="167" fontId="6" fillId="17" borderId="126" xfId="0" applyFont="true" applyBorder="true" applyAlignment="true" applyProtection="true">
      <alignment horizontal="center" vertical="bottom" textRotation="0" wrapText="false" indent="0" shrinkToFit="false"/>
      <protection locked="true" hidden="false"/>
    </xf>
    <xf numFmtId="167" fontId="6" fillId="17" borderId="21" xfId="0" applyFont="true" applyBorder="true" applyAlignment="true" applyProtection="true">
      <alignment horizontal="center" vertical="bottom" textRotation="0" wrapText="false" indent="0" shrinkToFit="false"/>
      <protection locked="true" hidden="false"/>
    </xf>
    <xf numFmtId="167" fontId="6" fillId="18" borderId="21" xfId="0" applyFont="true" applyBorder="true" applyAlignment="true" applyProtection="true">
      <alignment horizontal="center" vertical="bottom" textRotation="0" wrapText="false" indent="0" shrinkToFit="false"/>
      <protection locked="true" hidden="false"/>
    </xf>
    <xf numFmtId="167" fontId="6" fillId="18" borderId="3" xfId="0" applyFont="true" applyBorder="true" applyAlignment="true" applyProtection="true">
      <alignment horizontal="center" vertical="bottom" textRotation="0" wrapText="false" indent="0" shrinkToFit="false"/>
      <protection locked="true" hidden="false"/>
    </xf>
    <xf numFmtId="167" fontId="6" fillId="18" borderId="18" xfId="0" applyFont="true" applyBorder="true" applyAlignment="true" applyProtection="true">
      <alignment horizontal="center" vertical="bottom" textRotation="0" wrapText="false" indent="0" shrinkToFit="false"/>
      <protection locked="true" hidden="false"/>
    </xf>
    <xf numFmtId="167" fontId="6" fillId="18" borderId="20" xfId="0" applyFont="true" applyBorder="true" applyAlignment="true" applyProtection="true">
      <alignment horizontal="center" vertical="bottom" textRotation="0" wrapText="false" indent="0" shrinkToFit="false"/>
      <protection locked="true" hidden="false"/>
    </xf>
    <xf numFmtId="167" fontId="6" fillId="6" borderId="18" xfId="0" applyFont="true" applyBorder="true" applyAlignment="true" applyProtection="true">
      <alignment horizontal="center" vertical="bottom" textRotation="0" wrapText="false" indent="0" shrinkToFit="false"/>
      <protection locked="true" hidden="false"/>
    </xf>
    <xf numFmtId="167" fontId="6" fillId="6" borderId="6" xfId="0" applyFont="true" applyBorder="true" applyAlignment="true" applyProtection="true">
      <alignment horizontal="center" vertical="bottom" textRotation="0" wrapText="false" indent="0" shrinkToFit="false"/>
      <protection locked="true" hidden="true"/>
    </xf>
    <xf numFmtId="167" fontId="6" fillId="2" borderId="6" xfId="0" applyFont="true" applyBorder="true" applyAlignment="true" applyProtection="true">
      <alignment horizontal="center" vertical="bottom" textRotation="0" wrapText="false" indent="0" shrinkToFit="false"/>
      <protection locked="true" hidden="true"/>
    </xf>
    <xf numFmtId="166" fontId="98" fillId="12" borderId="0" xfId="0" applyFont="true" applyBorder="true" applyAlignment="true" applyProtection="true">
      <alignment horizontal="center" vertical="bottom" textRotation="0" wrapText="false" indent="0" shrinkToFit="false"/>
      <protection locked="true" hidden="false"/>
    </xf>
    <xf numFmtId="166" fontId="8" fillId="12" borderId="0" xfId="0" applyFont="true" applyBorder="true" applyAlignment="true" applyProtection="true">
      <alignment horizontal="center" vertical="bottom" textRotation="0" wrapText="false" indent="0" shrinkToFit="false"/>
      <protection locked="true" hidden="false"/>
    </xf>
    <xf numFmtId="164" fontId="97" fillId="0" borderId="127" xfId="0" applyFont="true" applyBorder="true" applyAlignment="true" applyProtection="true">
      <alignment horizontal="right" vertical="bottom" textRotation="0" wrapText="false" indent="0" shrinkToFit="false"/>
      <protection locked="true" hidden="false"/>
    </xf>
    <xf numFmtId="172" fontId="6" fillId="17" borderId="12" xfId="0" applyFont="true" applyBorder="true" applyAlignment="true" applyProtection="true">
      <alignment horizontal="center" vertical="bottom" textRotation="0" wrapText="false" indent="0" shrinkToFit="false"/>
      <protection locked="true" hidden="true"/>
    </xf>
    <xf numFmtId="172" fontId="6" fillId="17" borderId="6" xfId="0" applyFont="true" applyBorder="true" applyAlignment="true" applyProtection="true">
      <alignment horizontal="center" vertical="bottom" textRotation="0" wrapText="false" indent="0" shrinkToFit="false"/>
      <protection locked="true" hidden="true"/>
    </xf>
    <xf numFmtId="172" fontId="6" fillId="2" borderId="6" xfId="0" applyFont="true" applyBorder="true" applyAlignment="true" applyProtection="true">
      <alignment horizontal="center" vertical="bottom" textRotation="0" wrapText="false" indent="0" shrinkToFit="false"/>
      <protection locked="true" hidden="true"/>
    </xf>
    <xf numFmtId="172" fontId="6" fillId="17" borderId="9" xfId="0" applyFont="true" applyBorder="true" applyAlignment="true" applyProtection="true">
      <alignment horizontal="center" vertical="bottom" textRotation="0" wrapText="false" indent="0" shrinkToFit="false"/>
      <protection locked="true" hidden="true"/>
    </xf>
    <xf numFmtId="172" fontId="6" fillId="18" borderId="6" xfId="0" applyFont="true" applyBorder="true" applyAlignment="true" applyProtection="true">
      <alignment horizontal="center" vertical="bottom" textRotation="0" wrapText="false" indent="0" shrinkToFit="false"/>
      <protection locked="true" hidden="true"/>
    </xf>
    <xf numFmtId="172" fontId="6" fillId="18" borderId="10" xfId="0" applyFont="true" applyBorder="true" applyAlignment="true" applyProtection="true">
      <alignment horizontal="center" vertical="bottom" textRotation="0" wrapText="false" indent="0" shrinkToFit="false"/>
      <protection locked="true" hidden="true"/>
    </xf>
    <xf numFmtId="172" fontId="6" fillId="18" borderId="9" xfId="0" applyFont="true" applyBorder="true" applyAlignment="true" applyProtection="true">
      <alignment horizontal="center" vertical="bottom" textRotation="0" wrapText="false" indent="0" shrinkToFit="false"/>
      <protection locked="true" hidden="true"/>
    </xf>
    <xf numFmtId="172" fontId="6" fillId="6" borderId="6" xfId="0" applyFont="true" applyBorder="true" applyAlignment="true" applyProtection="true">
      <alignment horizontal="center" vertical="bottom" textRotation="0" wrapText="false" indent="0" shrinkToFit="false"/>
      <protection locked="true" hidden="true"/>
    </xf>
    <xf numFmtId="167" fontId="7" fillId="12" borderId="0" xfId="0" applyFont="true" applyBorder="false" applyAlignment="false" applyProtection="false">
      <alignment horizontal="general" vertical="bottom" textRotation="0" wrapText="false" indent="0" shrinkToFit="false"/>
      <protection locked="true" hidden="false"/>
    </xf>
    <xf numFmtId="166" fontId="7" fillId="12" borderId="0" xfId="0" applyFont="true" applyBorder="false" applyAlignment="false" applyProtection="false">
      <alignment horizontal="general" vertical="bottom" textRotation="0" wrapText="false" indent="0" shrinkToFit="false"/>
      <protection locked="true" hidden="false"/>
    </xf>
    <xf numFmtId="167" fontId="6" fillId="17" borderId="12" xfId="0" applyFont="true" applyBorder="true" applyAlignment="true" applyProtection="true">
      <alignment horizontal="center" vertical="bottom" textRotation="0" wrapText="false" indent="0" shrinkToFit="false"/>
      <protection locked="true" hidden="true"/>
    </xf>
    <xf numFmtId="167" fontId="6" fillId="17" borderId="6" xfId="0" applyFont="true" applyBorder="true" applyAlignment="true" applyProtection="true">
      <alignment horizontal="center" vertical="bottom" textRotation="0" wrapText="false" indent="0" shrinkToFit="false"/>
      <protection locked="true" hidden="true"/>
    </xf>
    <xf numFmtId="167" fontId="6" fillId="17" borderId="20" xfId="0" applyFont="true" applyBorder="true" applyAlignment="true" applyProtection="true">
      <alignment horizontal="center" vertical="bottom" textRotation="0" wrapText="false" indent="0" shrinkToFit="false"/>
      <protection locked="true" hidden="true"/>
    </xf>
    <xf numFmtId="167" fontId="6" fillId="17" borderId="18" xfId="0" applyFont="true" applyBorder="true" applyAlignment="true" applyProtection="true">
      <alignment horizontal="center" vertical="bottom" textRotation="0" wrapText="false" indent="0" shrinkToFit="false"/>
      <protection locked="true" hidden="true"/>
    </xf>
    <xf numFmtId="167" fontId="6" fillId="18" borderId="6" xfId="0" applyFont="true" applyBorder="true" applyAlignment="true" applyProtection="true">
      <alignment horizontal="center" vertical="bottom" textRotation="0" wrapText="false" indent="0" shrinkToFit="false"/>
      <protection locked="true" hidden="true"/>
    </xf>
    <xf numFmtId="167" fontId="6" fillId="18" borderId="10" xfId="0" applyFont="true" applyBorder="true" applyAlignment="true" applyProtection="true">
      <alignment horizontal="center" vertical="bottom" textRotation="0" wrapText="false" indent="0" shrinkToFit="false"/>
      <protection locked="true" hidden="true"/>
    </xf>
    <xf numFmtId="167" fontId="6" fillId="18" borderId="9" xfId="0" applyFont="true" applyBorder="true" applyAlignment="true" applyProtection="true">
      <alignment horizontal="center" vertical="bottom" textRotation="0" wrapText="false" indent="0" shrinkToFit="false"/>
      <protection locked="true" hidden="true"/>
    </xf>
    <xf numFmtId="167" fontId="97" fillId="0" borderId="127" xfId="0" applyFont="true" applyBorder="true" applyAlignment="true" applyProtection="false">
      <alignment horizontal="right" vertical="bottom" textRotation="0" wrapText="false" indent="0" shrinkToFit="false"/>
      <protection locked="true" hidden="false"/>
    </xf>
    <xf numFmtId="172" fontId="97" fillId="0" borderId="10" xfId="0" applyFont="true" applyBorder="true" applyAlignment="true" applyProtection="false">
      <alignment horizontal="right" vertical="bottom" textRotation="0" wrapText="true" indent="0" shrinkToFit="false"/>
      <protection locked="true" hidden="false"/>
    </xf>
    <xf numFmtId="167" fontId="6" fillId="0" borderId="108" xfId="19" applyFont="true" applyBorder="true" applyAlignment="true" applyProtection="true">
      <alignment horizontal="center" vertical="bottom" textRotation="0" wrapText="false" indent="0" shrinkToFit="false"/>
      <protection locked="true" hidden="true"/>
    </xf>
    <xf numFmtId="167" fontId="6" fillId="0" borderId="6" xfId="19" applyFont="true" applyBorder="true" applyAlignment="true" applyProtection="true">
      <alignment horizontal="center" vertical="bottom" textRotation="0" wrapText="false" indent="0" shrinkToFit="false"/>
      <protection locked="true" hidden="true"/>
    </xf>
    <xf numFmtId="164" fontId="99" fillId="0" borderId="108" xfId="0" applyFont="true" applyBorder="true" applyAlignment="true" applyProtection="false">
      <alignment horizontal="center" vertical="bottom" textRotation="0" wrapText="false" indent="0" shrinkToFit="false"/>
      <protection locked="true" hidden="false"/>
    </xf>
    <xf numFmtId="164" fontId="99" fillId="0" borderId="6" xfId="0" applyFont="true" applyBorder="true" applyAlignment="true" applyProtection="false">
      <alignment horizontal="center" vertical="bottom" textRotation="0" wrapText="false" indent="0" shrinkToFit="false"/>
      <protection locked="true" hidden="false"/>
    </xf>
    <xf numFmtId="164" fontId="24" fillId="12" borderId="0" xfId="0" applyFont="true" applyBorder="true" applyAlignment="true" applyProtection="false">
      <alignment horizontal="general" vertical="bottom" textRotation="0" wrapText="false" indent="0" shrinkToFit="false"/>
      <protection locked="true" hidden="false"/>
    </xf>
    <xf numFmtId="164" fontId="22" fillId="12" borderId="0" xfId="0" applyFont="true" applyBorder="true" applyAlignment="true" applyProtection="true">
      <alignment horizontal="general" vertical="bottom" textRotation="0" wrapText="false" indent="0" shrinkToFit="false"/>
      <protection locked="true" hidden="true"/>
    </xf>
    <xf numFmtId="164" fontId="42" fillId="12" borderId="0" xfId="0" applyFont="true" applyBorder="false" applyAlignment="true" applyProtection="false">
      <alignment horizontal="left" vertical="bottom" textRotation="0" wrapText="false" indent="0" shrinkToFit="false"/>
      <protection locked="true" hidden="false"/>
    </xf>
    <xf numFmtId="164" fontId="73" fillId="12" borderId="80" xfId="0" applyFont="true" applyBorder="true" applyAlignment="true" applyProtection="true">
      <alignment horizontal="center" vertical="bottom" textRotation="0" wrapText="false" indent="0" shrinkToFit="false"/>
      <protection locked="true" hidden="false"/>
    </xf>
    <xf numFmtId="164" fontId="0" fillId="12" borderId="0" xfId="0" applyFont="false" applyBorder="true" applyAlignment="true" applyProtection="true">
      <alignment horizontal="general" vertical="bottom" textRotation="0" wrapText="false" indent="0" shrinkToFit="false"/>
      <protection locked="true" hidden="true"/>
    </xf>
    <xf numFmtId="165" fontId="22" fillId="12" borderId="85" xfId="0" applyFont="true" applyBorder="true" applyAlignment="true" applyProtection="true">
      <alignment horizontal="general" vertical="bottom" textRotation="0" wrapText="false" indent="0" shrinkToFit="false"/>
      <protection locked="true" hidden="true"/>
    </xf>
    <xf numFmtId="164" fontId="101" fillId="12" borderId="128" xfId="0" applyFont="true" applyBorder="true" applyAlignment="false" applyProtection="false">
      <alignment horizontal="general" vertical="bottom" textRotation="0" wrapText="false" indent="0" shrinkToFit="false"/>
      <protection locked="true" hidden="false"/>
    </xf>
    <xf numFmtId="164" fontId="101" fillId="12" borderId="129" xfId="0" applyFont="true" applyBorder="true" applyAlignment="false" applyProtection="false">
      <alignment horizontal="general" vertical="bottom" textRotation="0" wrapText="false" indent="0" shrinkToFit="false"/>
      <protection locked="true" hidden="false"/>
    </xf>
    <xf numFmtId="164" fontId="101" fillId="12" borderId="0" xfId="0" applyFont="true" applyBorder="fals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true">
      <alignment horizontal="general" vertical="bottom" textRotation="0" wrapText="false" indent="0" shrinkToFit="false"/>
      <protection locked="true" hidden="true"/>
    </xf>
    <xf numFmtId="165" fontId="7" fillId="17" borderId="130" xfId="0" applyFont="true" applyBorder="true" applyAlignment="true" applyProtection="false">
      <alignment horizontal="center" vertical="bottom" textRotation="0" wrapText="false" indent="0" shrinkToFit="false"/>
      <protection locked="true" hidden="false"/>
    </xf>
    <xf numFmtId="165" fontId="22" fillId="12" borderId="85" xfId="0" applyFont="true" applyBorder="true" applyAlignment="true" applyProtection="true">
      <alignment horizontal="left" vertical="bottom" textRotation="0" wrapText="false" indent="0" shrinkToFit="false"/>
      <protection locked="true" hidden="true"/>
    </xf>
    <xf numFmtId="165" fontId="84" fillId="2" borderId="82" xfId="0" applyFont="true" applyBorder="true" applyAlignment="true" applyProtection="true">
      <alignment horizontal="center" vertical="bottom" textRotation="0" wrapText="false" indent="0" shrinkToFit="false"/>
      <protection locked="true" hidden="false"/>
    </xf>
    <xf numFmtId="164" fontId="7" fillId="12" borderId="0" xfId="0" applyFont="true" applyBorder="true" applyAlignment="true" applyProtection="true">
      <alignment horizontal="general" vertical="bottom" textRotation="0" wrapText="false" indent="0" shrinkToFit="false"/>
      <protection locked="true" hidden="true"/>
    </xf>
    <xf numFmtId="164" fontId="7" fillId="12" borderId="0" xfId="0" applyFont="true" applyBorder="true" applyAlignment="false" applyProtection="true">
      <alignment horizontal="general" vertical="bottom" textRotation="0" wrapText="false" indent="0" shrinkToFit="false"/>
      <protection locked="true" hidden="true"/>
    </xf>
    <xf numFmtId="165" fontId="84" fillId="18" borderId="82" xfId="0" applyFont="true" applyBorder="true" applyAlignment="true" applyProtection="true">
      <alignment horizontal="center" vertical="bottom" textRotation="0" wrapText="false" indent="0" shrinkToFit="false"/>
      <protection locked="true" hidden="false"/>
    </xf>
    <xf numFmtId="165" fontId="84" fillId="6" borderId="87" xfId="0" applyFont="true" applyBorder="true" applyAlignment="true" applyProtection="true">
      <alignment horizontal="center" vertical="bottom" textRotation="0" wrapText="false" indent="0" shrinkToFit="false"/>
      <protection locked="true" hidden="false"/>
    </xf>
    <xf numFmtId="164" fontId="7" fillId="12" borderId="0" xfId="0" applyFont="true" applyBorder="true" applyAlignment="true" applyProtection="true">
      <alignment horizontal="center" vertical="bottom" textRotation="0" wrapText="false" indent="0" shrinkToFit="false"/>
      <protection locked="true" hidden="true"/>
    </xf>
    <xf numFmtId="164" fontId="93" fillId="0" borderId="102" xfId="0" applyFont="true" applyBorder="true" applyAlignment="true" applyProtection="true">
      <alignment horizontal="general" vertical="bottom" textRotation="0" wrapText="true" indent="0" shrinkToFit="false"/>
      <protection locked="true" hidden="true"/>
    </xf>
    <xf numFmtId="164" fontId="103" fillId="0" borderId="96" xfId="0" applyFont="true" applyBorder="true" applyAlignment="true" applyProtection="true">
      <alignment horizontal="center" vertical="bottom" textRotation="0" wrapText="true" indent="0" shrinkToFit="false"/>
      <protection locked="true" hidden="true"/>
    </xf>
    <xf numFmtId="164" fontId="104" fillId="0" borderId="131" xfId="0" applyFont="true" applyBorder="true" applyAlignment="true" applyProtection="true">
      <alignment horizontal="center" vertical="bottom" textRotation="0" wrapText="true" indent="0" shrinkToFit="false"/>
      <protection locked="true" hidden="true"/>
    </xf>
    <xf numFmtId="165" fontId="105" fillId="0" borderId="96" xfId="0" applyFont="true" applyBorder="true" applyAlignment="true" applyProtection="true">
      <alignment horizontal="center" vertical="bottom" textRotation="0" wrapText="true" indent="0" shrinkToFit="false"/>
      <protection locked="true" hidden="true"/>
    </xf>
    <xf numFmtId="165" fontId="105" fillId="17" borderId="96" xfId="0" applyFont="true" applyBorder="true" applyAlignment="true" applyProtection="true">
      <alignment horizontal="center" vertical="bottom" textRotation="0" wrapText="true" indent="0" shrinkToFit="false"/>
      <protection locked="true" hidden="true"/>
    </xf>
    <xf numFmtId="165" fontId="105" fillId="2" borderId="103" xfId="0" applyFont="true" applyBorder="true" applyAlignment="true" applyProtection="true">
      <alignment horizontal="center" vertical="bottom" textRotation="0" wrapText="true" indent="0" shrinkToFit="false"/>
      <protection locked="true" hidden="true"/>
    </xf>
    <xf numFmtId="165" fontId="105" fillId="18" borderId="96" xfId="0" applyFont="true" applyBorder="true" applyAlignment="true" applyProtection="true">
      <alignment horizontal="center" vertical="bottom" textRotation="0" wrapText="true" indent="0" shrinkToFit="false"/>
      <protection locked="true" hidden="true"/>
    </xf>
    <xf numFmtId="165" fontId="105" fillId="6" borderId="96" xfId="0" applyFont="true" applyBorder="true" applyAlignment="true" applyProtection="true">
      <alignment horizontal="center" vertical="bottom" textRotation="0" wrapText="true" indent="0" shrinkToFit="false"/>
      <protection locked="true" hidden="true"/>
    </xf>
    <xf numFmtId="165" fontId="105" fillId="0" borderId="106" xfId="0" applyFont="true" applyBorder="true" applyAlignment="true" applyProtection="true">
      <alignment horizontal="center" vertical="bottom" textRotation="0" wrapText="true" indent="0" shrinkToFit="false"/>
      <protection locked="true" hidden="true"/>
    </xf>
    <xf numFmtId="165" fontId="105" fillId="17" borderId="132" xfId="0" applyFont="true" applyBorder="true" applyAlignment="true" applyProtection="true">
      <alignment horizontal="center" vertical="bottom" textRotation="0" wrapText="true" indent="0" shrinkToFit="false"/>
      <protection locked="true" hidden="true"/>
    </xf>
    <xf numFmtId="165" fontId="105" fillId="6" borderId="98" xfId="0" applyFont="true" applyBorder="true" applyAlignment="true" applyProtection="true">
      <alignment horizontal="center" vertical="bottom" textRotation="0" wrapText="true" indent="0" shrinkToFit="false"/>
      <protection locked="true" hidden="true"/>
    </xf>
    <xf numFmtId="165" fontId="105" fillId="0" borderId="133" xfId="0" applyFont="true" applyBorder="true" applyAlignment="true" applyProtection="true">
      <alignment horizontal="center" vertical="bottom" textRotation="0" wrapText="true" indent="0" shrinkToFit="false"/>
      <protection locked="true" hidden="true"/>
    </xf>
    <xf numFmtId="165" fontId="7" fillId="0" borderId="6" xfId="0" applyFont="true" applyBorder="true" applyAlignment="false" applyProtection="true">
      <alignment horizontal="general" vertical="bottom" textRotation="0" wrapText="false" indent="0" shrinkToFit="false"/>
      <protection locked="true" hidden="true"/>
    </xf>
    <xf numFmtId="165" fontId="7" fillId="0" borderId="10" xfId="0" applyFont="true" applyBorder="true" applyAlignment="false" applyProtection="true">
      <alignment horizontal="general" vertical="bottom" textRotation="0" wrapText="false" indent="0" shrinkToFit="false"/>
      <protection locked="true" hidden="true"/>
    </xf>
    <xf numFmtId="165" fontId="7" fillId="0" borderId="9" xfId="0" applyFont="true" applyBorder="true" applyAlignment="false" applyProtection="true">
      <alignment horizontal="general" vertical="bottom" textRotation="0" wrapText="false" indent="0" shrinkToFit="false"/>
      <protection locked="true" hidden="true"/>
    </xf>
    <xf numFmtId="165" fontId="7" fillId="0" borderId="9" xfId="0" applyFont="true" applyBorder="true" applyAlignment="false" applyProtection="true">
      <alignment horizontal="general" vertical="bottom" textRotation="0" wrapText="false" indent="0" shrinkToFit="false"/>
      <protection locked="true" hidden="true"/>
    </xf>
    <xf numFmtId="165" fontId="7" fillId="0" borderId="10" xfId="0" applyFont="true" applyBorder="true" applyAlignment="true" applyProtection="true">
      <alignment horizontal="right" vertical="bottom" textRotation="0" wrapText="false" indent="0" shrinkToFit="false"/>
      <protection locked="true" hidden="true"/>
    </xf>
    <xf numFmtId="165" fontId="7" fillId="17" borderId="6" xfId="0" applyFont="true" applyBorder="true" applyAlignment="true" applyProtection="false">
      <alignment horizontal="center" vertical="bottom" textRotation="0" wrapText="false" indent="0" shrinkToFit="false"/>
      <protection locked="true" hidden="false"/>
    </xf>
    <xf numFmtId="167" fontId="7" fillId="2" borderId="36" xfId="0" applyFont="true" applyBorder="true" applyAlignment="true" applyProtection="true">
      <alignment horizontal="center" vertical="bottom" textRotation="0" wrapText="false" indent="0" shrinkToFit="false"/>
      <protection locked="true" hidden="true"/>
    </xf>
    <xf numFmtId="167" fontId="7" fillId="18" borderId="6" xfId="0" applyFont="true" applyBorder="true" applyAlignment="true" applyProtection="true">
      <alignment horizontal="center" vertical="bottom" textRotation="0" wrapText="false" indent="0" shrinkToFit="false"/>
      <protection locked="true" hidden="true"/>
    </xf>
    <xf numFmtId="165" fontId="7" fillId="17" borderId="134" xfId="0" applyFont="true" applyBorder="true" applyAlignment="true" applyProtection="false">
      <alignment horizontal="center" vertical="bottom" textRotation="0" wrapText="false" indent="0" shrinkToFit="false"/>
      <protection locked="true" hidden="false"/>
    </xf>
    <xf numFmtId="167" fontId="7" fillId="6" borderId="135" xfId="0" applyFont="true" applyBorder="true" applyAlignment="true" applyProtection="true">
      <alignment horizontal="center" vertical="bottom" textRotation="0" wrapText="false" indent="0" shrinkToFit="false"/>
      <protection locked="true" hidden="true"/>
    </xf>
    <xf numFmtId="165" fontId="7" fillId="0" borderId="135" xfId="0" applyFont="true" applyBorder="true" applyAlignment="false" applyProtection="true">
      <alignment horizontal="general" vertical="bottom" textRotation="0" wrapText="false" indent="0" shrinkToFit="false"/>
      <protection locked="true" hidden="true"/>
    </xf>
    <xf numFmtId="165" fontId="7" fillId="0" borderId="114" xfId="0" applyFont="true" applyBorder="true" applyAlignment="false" applyProtection="true">
      <alignment horizontal="general" vertical="bottom" textRotation="0" wrapText="false" indent="0" shrinkToFit="false"/>
      <protection locked="true" hidden="true"/>
    </xf>
    <xf numFmtId="165" fontId="7" fillId="0" borderId="115" xfId="0" applyFont="true" applyBorder="true" applyAlignment="false" applyProtection="true">
      <alignment horizontal="general" vertical="bottom" textRotation="0" wrapText="false" indent="0" shrinkToFit="false"/>
      <protection locked="true" hidden="true"/>
    </xf>
    <xf numFmtId="165" fontId="7" fillId="0" borderId="116" xfId="0" applyFont="true" applyBorder="true" applyAlignment="false" applyProtection="true">
      <alignment horizontal="general" vertical="bottom" textRotation="0" wrapText="false" indent="0" shrinkToFit="false"/>
      <protection locked="true" hidden="true"/>
    </xf>
    <xf numFmtId="165" fontId="7" fillId="0" borderId="116" xfId="0" applyFont="true" applyBorder="true" applyAlignment="false" applyProtection="true">
      <alignment horizontal="general" vertical="bottom" textRotation="0" wrapText="false" indent="0" shrinkToFit="false"/>
      <protection locked="true" hidden="true"/>
    </xf>
    <xf numFmtId="165" fontId="7" fillId="0" borderId="115" xfId="0" applyFont="true" applyBorder="true" applyAlignment="true" applyProtection="true">
      <alignment horizontal="right" vertical="bottom" textRotation="0" wrapText="false" indent="0" shrinkToFit="false"/>
      <protection locked="true" hidden="true"/>
    </xf>
    <xf numFmtId="165" fontId="7" fillId="17" borderId="114" xfId="0" applyFont="true" applyBorder="true" applyAlignment="true" applyProtection="false">
      <alignment horizontal="center" vertical="bottom" textRotation="0" wrapText="false" indent="0" shrinkToFit="false"/>
      <protection locked="true" hidden="false"/>
    </xf>
    <xf numFmtId="167" fontId="7" fillId="2" borderId="122" xfId="0" applyFont="true" applyBorder="true" applyAlignment="true" applyProtection="true">
      <alignment horizontal="center" vertical="bottom" textRotation="0" wrapText="false" indent="0" shrinkToFit="false"/>
      <protection locked="true" hidden="true"/>
    </xf>
    <xf numFmtId="167" fontId="7" fillId="18" borderId="114" xfId="0" applyFont="true" applyBorder="true" applyAlignment="true" applyProtection="true">
      <alignment horizontal="center" vertical="bottom" textRotation="0" wrapText="false" indent="0" shrinkToFit="false"/>
      <protection locked="true" hidden="true"/>
    </xf>
    <xf numFmtId="165" fontId="7" fillId="17" borderId="136" xfId="0" applyFont="true" applyBorder="true" applyAlignment="true" applyProtection="false">
      <alignment horizontal="center" vertical="bottom" textRotation="0" wrapText="false" indent="0" shrinkToFit="false"/>
      <protection locked="true" hidden="false"/>
    </xf>
    <xf numFmtId="167" fontId="7" fillId="6" borderId="137" xfId="0" applyFont="true" applyBorder="true" applyAlignment="true" applyProtection="true">
      <alignment horizontal="center" vertical="bottom" textRotation="0" wrapText="false" indent="0" shrinkToFit="false"/>
      <protection locked="true" hidden="true"/>
    </xf>
    <xf numFmtId="165" fontId="7" fillId="0" borderId="137" xfId="0" applyFont="true" applyBorder="true" applyAlignment="false" applyProtection="true">
      <alignment horizontal="general" vertical="bottom" textRotation="0" wrapText="false" indent="0" shrinkToFit="false"/>
      <protection locked="true" hidden="true"/>
    </xf>
    <xf numFmtId="165" fontId="64" fillId="1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73" fillId="12" borderId="80" xfId="0" applyFont="true" applyBorder="true" applyAlignment="true" applyProtection="false">
      <alignment horizontal="center" vertical="bottom" textRotation="0" wrapText="false" indent="0" shrinkToFit="false"/>
      <protection locked="true" hidden="false"/>
    </xf>
    <xf numFmtId="165" fontId="0" fillId="17" borderId="130" xfId="0" applyFont="false" applyBorder="true" applyAlignment="true" applyProtection="true">
      <alignment horizontal="center" vertical="bottom" textRotation="0" wrapText="false" indent="0" shrinkToFit="false"/>
      <protection locked="true" hidden="true"/>
    </xf>
    <xf numFmtId="164" fontId="0" fillId="1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84" fillId="2" borderId="82" xfId="0" applyFont="true" applyBorder="true" applyAlignment="true" applyProtection="false">
      <alignment horizontal="center" vertical="bottom" textRotation="0" wrapText="false" indent="0" shrinkToFit="false"/>
      <protection locked="true" hidden="false"/>
    </xf>
    <xf numFmtId="165" fontId="84" fillId="18" borderId="82" xfId="0" applyFont="true" applyBorder="true" applyAlignment="true" applyProtection="false">
      <alignment horizontal="center" vertical="bottom" textRotation="0" wrapText="false" indent="0" shrinkToFit="false"/>
      <protection locked="true" hidden="false"/>
    </xf>
    <xf numFmtId="165" fontId="84" fillId="6" borderId="87" xfId="0" applyFont="true" applyBorder="true" applyAlignment="true" applyProtection="false">
      <alignment horizontal="center" vertical="bottom" textRotation="0" wrapText="false" indent="0" shrinkToFit="false"/>
      <protection locked="true" hidden="false"/>
    </xf>
    <xf numFmtId="164" fontId="84" fillId="12" borderId="0" xfId="0" applyFont="true" applyBorder="true" applyAlignment="true" applyProtection="false">
      <alignment horizontal="general" vertical="bottom" textRotation="0" wrapText="false" indent="0" shrinkToFit="false"/>
      <protection locked="true" hidden="false"/>
    </xf>
    <xf numFmtId="165" fontId="108" fillId="12" borderId="0" xfId="0" applyFont="true" applyBorder="true" applyAlignment="true" applyProtection="true">
      <alignment horizontal="right" vertical="bottom" textRotation="0" wrapText="false" indent="0" shrinkToFit="false"/>
      <protection locked="true" hidden="true"/>
    </xf>
    <xf numFmtId="165" fontId="71" fillId="12" borderId="88" xfId="0" applyFont="true" applyBorder="true" applyAlignment="true" applyProtection="false">
      <alignment horizontal="general" vertical="center" textRotation="0" wrapText="false" indent="0" shrinkToFit="false"/>
      <protection locked="true" hidden="false"/>
    </xf>
    <xf numFmtId="164" fontId="90" fillId="12" borderId="89" xfId="0" applyFont="true" applyBorder="true" applyAlignment="true" applyProtection="false">
      <alignment horizontal="general" vertical="bottom" textRotation="0" wrapText="false" indent="0" shrinkToFit="false"/>
      <protection locked="true" hidden="false"/>
    </xf>
    <xf numFmtId="164" fontId="90" fillId="0" borderId="89" xfId="0" applyFont="true" applyBorder="true" applyAlignment="true" applyProtection="false">
      <alignment horizontal="general" vertical="bottom" textRotation="0" wrapText="false" indent="0" shrinkToFit="false"/>
      <protection locked="true" hidden="false"/>
    </xf>
    <xf numFmtId="165" fontId="71" fillId="12" borderId="94" xfId="0" applyFont="true" applyBorder="true" applyAlignment="true" applyProtection="false">
      <alignment horizontal="general" vertical="center" textRotation="0" wrapText="false" indent="0" shrinkToFit="false"/>
      <protection locked="true" hidden="false"/>
    </xf>
    <xf numFmtId="165" fontId="91" fillId="17" borderId="102" xfId="0" applyFont="true" applyBorder="true" applyAlignment="true" applyProtection="false">
      <alignment horizontal="center" vertical="bottom" textRotation="0" wrapText="true" indent="0" shrinkToFit="false"/>
      <protection locked="true" hidden="false"/>
    </xf>
    <xf numFmtId="165" fontId="7" fillId="2" borderId="96" xfId="0" applyFont="true" applyBorder="true" applyAlignment="true" applyProtection="false">
      <alignment horizontal="center" vertical="bottom" textRotation="0" wrapText="true" indent="0" shrinkToFit="false"/>
      <protection locked="true" hidden="false"/>
    </xf>
    <xf numFmtId="165" fontId="91" fillId="18" borderId="96" xfId="0" applyFont="true" applyBorder="true" applyAlignment="true" applyProtection="false">
      <alignment horizontal="center" vertical="bottom" textRotation="0" wrapText="true" indent="0" shrinkToFit="false"/>
      <protection locked="true" hidden="false"/>
    </xf>
    <xf numFmtId="165" fontId="7" fillId="18" borderId="96" xfId="0" applyFont="true" applyBorder="true" applyAlignment="true" applyProtection="false">
      <alignment horizontal="center" vertical="bottom" textRotation="0" wrapText="true" indent="0" shrinkToFit="false"/>
      <protection locked="true" hidden="false"/>
    </xf>
    <xf numFmtId="165" fontId="71" fillId="12" borderId="99" xfId="0" applyFont="true" applyBorder="true" applyAlignment="true" applyProtection="false">
      <alignment horizontal="general" vertical="center" textRotation="0" wrapText="false" indent="0" shrinkToFit="false"/>
      <protection locked="true" hidden="false"/>
    </xf>
    <xf numFmtId="164" fontId="91" fillId="17" borderId="108" xfId="0" applyFont="true" applyBorder="true" applyAlignment="true" applyProtection="false">
      <alignment horizontal="center" vertical="center" textRotation="0" wrapText="true" indent="0" shrinkToFit="false"/>
      <protection locked="true" hidden="false"/>
    </xf>
    <xf numFmtId="164" fontId="91" fillId="6" borderId="109" xfId="0" applyFont="true" applyBorder="true" applyAlignment="true" applyProtection="false">
      <alignment horizontal="center" vertical="center" textRotation="0" wrapText="true" indent="0" shrinkToFit="false"/>
      <protection locked="true" hidden="false"/>
    </xf>
    <xf numFmtId="165" fontId="20" fillId="17" borderId="108" xfId="0" applyFont="true" applyBorder="true" applyAlignment="true" applyProtection="false">
      <alignment horizontal="center" vertical="bottom" textRotation="0" wrapText="true" indent="0" shrinkToFit="false"/>
      <protection locked="true" hidden="false"/>
    </xf>
    <xf numFmtId="165" fontId="20" fillId="6" borderId="109" xfId="0" applyFont="true" applyBorder="true" applyAlignment="true" applyProtection="false">
      <alignment horizontal="center" vertical="bottom" textRotation="0" wrapText="true" indent="0" shrinkToFit="false"/>
      <protection locked="true" hidden="false"/>
    </xf>
    <xf numFmtId="164" fontId="97" fillId="0" borderId="10" xfId="0" applyFont="true" applyBorder="true" applyAlignment="true" applyProtection="true">
      <alignment horizontal="right" vertical="bottom" textRotation="0" wrapText="true" indent="0" shrinkToFit="false"/>
      <protection locked="true" hidden="false"/>
    </xf>
    <xf numFmtId="167" fontId="6" fillId="17" borderId="108" xfId="0" applyFont="true" applyBorder="true" applyAlignment="true" applyProtection="true">
      <alignment horizontal="center" vertical="bottom" textRotation="0" wrapText="false" indent="0" shrinkToFit="false"/>
      <protection locked="true" hidden="true"/>
    </xf>
    <xf numFmtId="167" fontId="6" fillId="6" borderId="109" xfId="0" applyFont="true" applyBorder="true" applyAlignment="true" applyProtection="true">
      <alignment horizontal="center" vertical="bottom" textRotation="0" wrapText="false" indent="0" shrinkToFit="false"/>
      <protection locked="true" hidden="true"/>
    </xf>
    <xf numFmtId="164" fontId="97" fillId="0" borderId="10" xfId="0" applyFont="true" applyBorder="true" applyAlignment="true" applyProtection="true">
      <alignment horizontal="right" vertical="bottom" textRotation="0" wrapText="false" indent="0" shrinkToFit="false"/>
      <protection locked="true" hidden="false"/>
    </xf>
    <xf numFmtId="172" fontId="6" fillId="17" borderId="108" xfId="0" applyFont="true" applyBorder="true" applyAlignment="true" applyProtection="true">
      <alignment horizontal="center" vertical="bottom" textRotation="0" wrapText="false" indent="0" shrinkToFit="false"/>
      <protection locked="true" hidden="true"/>
    </xf>
    <xf numFmtId="172" fontId="6" fillId="6" borderId="109" xfId="0" applyFont="true" applyBorder="true" applyAlignment="true" applyProtection="true">
      <alignment horizontal="center" vertical="bottom" textRotation="0" wrapText="false" indent="0" shrinkToFit="false"/>
      <protection locked="true" hidden="true"/>
    </xf>
    <xf numFmtId="167" fontId="97" fillId="0" borderId="10" xfId="0" applyFont="true" applyBorder="true" applyAlignment="true" applyProtection="false">
      <alignment horizontal="right" vertical="bottom" textRotation="0" wrapText="false" indent="0" shrinkToFit="false"/>
      <protection locked="true" hidden="false"/>
    </xf>
    <xf numFmtId="172" fontId="97" fillId="0" borderId="10" xfId="0" applyFont="true" applyBorder="true" applyAlignment="true" applyProtection="false">
      <alignment horizontal="right" vertical="center" textRotation="0" wrapText="true" indent="0" shrinkToFit="false"/>
      <protection locked="true" hidden="false"/>
    </xf>
    <xf numFmtId="167" fontId="6" fillId="12" borderId="108" xfId="19" applyFont="true" applyBorder="true" applyAlignment="true" applyProtection="true">
      <alignment horizontal="center" vertical="bottom" textRotation="0" wrapText="false" indent="0" shrinkToFit="false"/>
      <protection locked="true" hidden="true"/>
    </xf>
    <xf numFmtId="167" fontId="6" fillId="12" borderId="6" xfId="19" applyFont="true" applyBorder="true" applyAlignment="true" applyProtection="true">
      <alignment horizontal="center" vertical="bottom" textRotation="0" wrapText="false" indent="0" shrinkToFit="false"/>
      <protection locked="true" hidden="true"/>
    </xf>
    <xf numFmtId="167" fontId="6" fillId="12" borderId="109" xfId="19" applyFont="true" applyBorder="true" applyAlignment="true" applyProtection="true">
      <alignment horizontal="center" vertical="bottom" textRotation="0" wrapText="false" indent="0" shrinkToFit="false"/>
      <protection locked="true" hidden="true"/>
    </xf>
    <xf numFmtId="165" fontId="109" fillId="0" borderId="113" xfId="0" applyFont="true" applyBorder="true" applyAlignment="false" applyProtection="true">
      <alignment horizontal="general" vertical="bottom" textRotation="0" wrapText="false" indent="0" shrinkToFit="false"/>
      <protection locked="true" hidden="true"/>
    </xf>
    <xf numFmtId="165" fontId="109" fillId="0" borderId="114" xfId="0" applyFont="true" applyBorder="true" applyAlignment="false" applyProtection="true">
      <alignment horizontal="general" vertical="bottom" textRotation="0" wrapText="false" indent="0" shrinkToFit="false"/>
      <protection locked="true" hidden="true"/>
    </xf>
    <xf numFmtId="165" fontId="109" fillId="0" borderId="117" xfId="0" applyFont="true" applyBorder="true" applyAlignment="false" applyProtection="true">
      <alignment horizontal="general" vertical="bottom" textRotation="0" wrapText="false" indent="0" shrinkToFit="false"/>
      <protection locked="true" hidden="true"/>
    </xf>
    <xf numFmtId="164" fontId="23" fillId="12" borderId="138" xfId="0" applyFont="true" applyBorder="true" applyAlignment="true" applyProtection="false">
      <alignment horizontal="right" vertical="bottom" textRotation="0" wrapText="false" indent="0" shrinkToFit="false"/>
      <protection locked="true" hidden="false"/>
    </xf>
    <xf numFmtId="164" fontId="8" fillId="19" borderId="139" xfId="0" applyFont="true" applyBorder="true" applyAlignment="true" applyProtection="false">
      <alignment horizontal="right" vertical="bottom" textRotation="0" wrapText="false" indent="0" shrinkToFit="false"/>
      <protection locked="true" hidden="false"/>
    </xf>
    <xf numFmtId="164" fontId="8" fillId="11" borderId="140" xfId="0" applyFont="true" applyBorder="true" applyAlignment="true" applyProtection="false">
      <alignment horizontal="right" vertical="bottom" textRotation="0" wrapText="false" indent="0" shrinkToFit="false"/>
      <protection locked="true" hidden="false"/>
    </xf>
    <xf numFmtId="164" fontId="50" fillId="12" borderId="0" xfId="20" applyFont="true" applyBorder="true" applyAlignment="true" applyProtection="true">
      <alignment horizontal="right" vertical="bottom" textRotation="0" wrapText="false" indent="0" shrinkToFit="false"/>
      <protection locked="true" hidden="false"/>
    </xf>
    <xf numFmtId="164" fontId="24" fillId="12" borderId="129" xfId="0" applyFont="true" applyBorder="true" applyAlignment="true" applyProtection="false">
      <alignment horizontal="right" vertical="bottom" textRotation="0" wrapText="false" indent="0" shrinkToFit="false"/>
      <protection locked="true" hidden="false"/>
    </xf>
    <xf numFmtId="164" fontId="7" fillId="0" borderId="129" xfId="0" applyFont="true" applyBorder="true" applyAlignment="false" applyProtection="false">
      <alignment horizontal="general" vertical="bottom" textRotation="0" wrapText="false" indent="0" shrinkToFit="false"/>
      <protection locked="true" hidden="false"/>
    </xf>
    <xf numFmtId="164" fontId="110" fillId="12" borderId="0" xfId="0" applyFont="true" applyBorder="true" applyAlignment="true" applyProtection="false">
      <alignment horizontal="left" vertical="bottom" textRotation="0" wrapText="false" indent="0" shrinkToFit="false"/>
      <protection locked="true" hidden="false"/>
    </xf>
    <xf numFmtId="164" fontId="110" fillId="12" borderId="0" xfId="0" applyFont="true" applyBorder="true" applyAlignment="true" applyProtection="true">
      <alignment horizontal="right" vertical="bottom" textRotation="0" wrapText="false" indent="0" shrinkToFit="false"/>
      <protection locked="true" hidden="true"/>
    </xf>
    <xf numFmtId="164" fontId="110" fillId="12" borderId="0" xfId="0" applyFont="true" applyBorder="true" applyAlignment="true" applyProtection="false">
      <alignment horizontal="right" vertical="bottom" textRotation="0" wrapText="false" indent="0" shrinkToFit="false"/>
      <protection locked="true" hidden="false"/>
    </xf>
    <xf numFmtId="164" fontId="110" fillId="12" borderId="0" xfId="0" applyFont="true" applyBorder="true" applyAlignment="true" applyProtection="true">
      <alignment horizontal="general" vertical="bottom" textRotation="0" wrapText="false" indent="0" shrinkToFit="false"/>
      <protection locked="true" hidden="true"/>
    </xf>
    <xf numFmtId="164" fontId="111" fillId="12" borderId="0" xfId="0" applyFont="true" applyBorder="true" applyAlignment="true" applyProtection="false">
      <alignment horizontal="right" vertical="bottom" textRotation="0" wrapText="false" indent="0" shrinkToFit="false"/>
      <protection locked="true" hidden="false"/>
    </xf>
    <xf numFmtId="164" fontId="111" fillId="12" borderId="0" xfId="0" applyFont="true" applyBorder="true" applyAlignment="true" applyProtection="false">
      <alignment horizontal="left" vertical="bottom" textRotation="0" wrapText="false" indent="0" shrinkToFit="false"/>
      <protection locked="true" hidden="false"/>
    </xf>
    <xf numFmtId="164" fontId="111" fillId="12" borderId="0" xfId="0" applyFont="true" applyBorder="true" applyAlignment="true" applyProtection="true">
      <alignment horizontal="right" vertical="bottom" textRotation="0" wrapText="false" indent="0" shrinkToFit="false"/>
      <protection locked="true" hidden="false"/>
    </xf>
    <xf numFmtId="164" fontId="111" fillId="12" borderId="0" xfId="0" applyFont="true" applyBorder="true" applyAlignment="true" applyProtection="true">
      <alignment horizontal="general" vertical="bottom" textRotation="0" wrapText="false" indent="0" shrinkToFit="false"/>
      <protection locked="true" hidden="false"/>
    </xf>
    <xf numFmtId="164" fontId="27" fillId="12" borderId="141" xfId="0" applyFont="true" applyBorder="true" applyAlignment="true" applyProtection="false">
      <alignment horizontal="center" vertical="bottom" textRotation="0" wrapText="false" indent="0" shrinkToFit="false"/>
      <protection locked="true" hidden="false"/>
    </xf>
    <xf numFmtId="164" fontId="49" fillId="12" borderId="142" xfId="0" applyFont="true" applyBorder="true" applyAlignment="true" applyProtection="false">
      <alignment horizontal="center" vertical="top" textRotation="0" wrapText="true" indent="0" shrinkToFit="false" readingOrder="2"/>
      <protection locked="true" hidden="false"/>
    </xf>
    <xf numFmtId="165" fontId="49" fillId="12" borderId="143" xfId="0" applyFont="true" applyBorder="true" applyAlignment="true" applyProtection="true">
      <alignment horizontal="center" vertical="center" textRotation="0" wrapText="false" indent="0" shrinkToFit="false" readingOrder="2"/>
      <protection locked="true" hidden="true"/>
    </xf>
    <xf numFmtId="164" fontId="7" fillId="12" borderId="0" xfId="0" applyFont="true" applyBorder="true" applyAlignment="true" applyProtection="false">
      <alignment horizontal="right" vertical="center" textRotation="0" wrapText="false" indent="0" shrinkToFit="false"/>
      <protection locked="true" hidden="false"/>
    </xf>
    <xf numFmtId="164" fontId="24" fillId="14" borderId="144" xfId="0" applyFont="true" applyBorder="true" applyAlignment="true" applyProtection="false">
      <alignment horizontal="center" vertical="top" textRotation="0" wrapText="true" indent="0" shrinkToFit="false" readingOrder="2"/>
      <protection locked="true" hidden="false"/>
    </xf>
    <xf numFmtId="164" fontId="24" fillId="14" borderId="145" xfId="0" applyFont="true" applyBorder="true" applyAlignment="true" applyProtection="false">
      <alignment horizontal="center" vertical="top" textRotation="0" wrapText="true" indent="0" shrinkToFit="false" readingOrder="2"/>
      <protection locked="true" hidden="false"/>
    </xf>
    <xf numFmtId="164" fontId="24" fillId="14" borderId="146" xfId="0" applyFont="true" applyBorder="true" applyAlignment="true" applyProtection="false">
      <alignment horizontal="center" vertical="top" textRotation="0" wrapText="true" indent="0" shrinkToFit="false" readingOrder="2"/>
      <protection locked="true" hidden="false"/>
    </xf>
    <xf numFmtId="164" fontId="49" fillId="14" borderId="147" xfId="0" applyFont="true" applyBorder="true" applyAlignment="true" applyProtection="true">
      <alignment horizontal="center" vertical="center" textRotation="0" wrapText="true" indent="0" shrinkToFit="false" readingOrder="2"/>
      <protection locked="true" hidden="true"/>
    </xf>
    <xf numFmtId="164" fontId="20" fillId="14" borderId="148" xfId="0" applyFont="true" applyBorder="true" applyAlignment="true" applyProtection="false">
      <alignment horizontal="center" vertical="top" textRotation="0" wrapText="true" indent="0" shrinkToFit="false" readingOrder="2"/>
      <protection locked="true" hidden="false"/>
    </xf>
    <xf numFmtId="165" fontId="20" fillId="14" borderId="149" xfId="0" applyFont="true" applyBorder="true" applyAlignment="true" applyProtection="false">
      <alignment horizontal="center" vertical="top" textRotation="0" wrapText="true" indent="0" shrinkToFit="false" readingOrder="2"/>
      <protection locked="true" hidden="false"/>
    </xf>
    <xf numFmtId="165" fontId="20" fillId="14" borderId="150" xfId="0" applyFont="true" applyBorder="true" applyAlignment="true" applyProtection="false">
      <alignment horizontal="center" vertical="top" textRotation="0" wrapText="true" indent="0" shrinkToFit="false" readingOrder="2"/>
      <protection locked="true" hidden="false"/>
    </xf>
    <xf numFmtId="164" fontId="49" fillId="0" borderId="144" xfId="0" applyFont="true" applyBorder="true" applyAlignment="true" applyProtection="false">
      <alignment horizontal="center" vertical="top" textRotation="0" wrapText="true" indent="0" shrinkToFit="false" readingOrder="2"/>
      <protection locked="true" hidden="false"/>
    </xf>
    <xf numFmtId="167" fontId="101" fillId="0" borderId="145" xfId="0" applyFont="true" applyBorder="true" applyAlignment="true" applyProtection="true">
      <alignment horizontal="center" vertical="center" textRotation="0" wrapText="true" indent="0" shrinkToFit="false" readingOrder="2"/>
      <protection locked="true" hidden="true"/>
    </xf>
    <xf numFmtId="167" fontId="101" fillId="0" borderId="146" xfId="0" applyFont="true" applyBorder="true" applyAlignment="true" applyProtection="true">
      <alignment horizontal="center" vertical="center" textRotation="0" wrapText="true" indent="0" shrinkToFit="false" readingOrder="2"/>
      <protection locked="true" hidden="true"/>
    </xf>
    <xf numFmtId="167" fontId="49" fillId="0" borderId="151" xfId="0" applyFont="true" applyBorder="true" applyAlignment="true" applyProtection="true">
      <alignment horizontal="center" vertical="center" textRotation="0" wrapText="true" indent="0" shrinkToFit="false" readingOrder="2"/>
      <protection locked="true" hidden="true"/>
    </xf>
    <xf numFmtId="164" fontId="49" fillId="0" borderId="152" xfId="0" applyFont="true" applyBorder="true" applyAlignment="true" applyProtection="false">
      <alignment horizontal="center" vertical="top" textRotation="0" wrapText="true" indent="0" shrinkToFit="false" readingOrder="2"/>
      <protection locked="true" hidden="false"/>
    </xf>
    <xf numFmtId="167" fontId="101" fillId="0" borderId="6" xfId="0" applyFont="true" applyBorder="true" applyAlignment="true" applyProtection="true">
      <alignment horizontal="center" vertical="center" textRotation="0" wrapText="true" indent="0" shrinkToFit="false" readingOrder="2"/>
      <protection locked="true" hidden="true"/>
    </xf>
    <xf numFmtId="167" fontId="101" fillId="0" borderId="10" xfId="0" applyFont="true" applyBorder="true" applyAlignment="true" applyProtection="true">
      <alignment horizontal="center" vertical="center" textRotation="0" wrapText="true" indent="0" shrinkToFit="false" readingOrder="2"/>
      <protection locked="true" hidden="true"/>
    </xf>
    <xf numFmtId="167" fontId="49" fillId="0" borderId="153" xfId="0" applyFont="true" applyBorder="true" applyAlignment="true" applyProtection="true">
      <alignment horizontal="center" vertical="center" textRotation="0" wrapText="true" indent="0" shrinkToFit="false" readingOrder="2"/>
      <protection locked="true" hidden="true"/>
    </xf>
    <xf numFmtId="164" fontId="49" fillId="0" borderId="152" xfId="0" applyFont="true" applyBorder="true" applyAlignment="true" applyProtection="false">
      <alignment horizontal="center" vertical="center" textRotation="0" wrapText="true" indent="0" shrinkToFit="false" readingOrder="2"/>
      <protection locked="true" hidden="false"/>
    </xf>
    <xf numFmtId="173" fontId="101" fillId="0" borderId="6" xfId="0" applyFont="true" applyBorder="true" applyAlignment="true" applyProtection="true">
      <alignment horizontal="center" vertical="center" textRotation="0" wrapText="true" indent="0" shrinkToFit="false" readingOrder="2"/>
      <protection locked="true" hidden="true"/>
    </xf>
    <xf numFmtId="173" fontId="101" fillId="0" borderId="10" xfId="0" applyFont="true" applyBorder="true" applyAlignment="true" applyProtection="true">
      <alignment horizontal="center" vertical="center" textRotation="0" wrapText="true" indent="0" shrinkToFit="false" readingOrder="2"/>
      <protection locked="true" hidden="true"/>
    </xf>
    <xf numFmtId="173" fontId="49" fillId="0" borderId="153" xfId="0" applyFont="true" applyBorder="true" applyAlignment="true" applyProtection="true">
      <alignment horizontal="center" vertical="center" textRotation="0" wrapText="true" indent="0" shrinkToFit="false" readingOrder="2"/>
      <protection locked="true" hidden="true"/>
    </xf>
    <xf numFmtId="164" fontId="101" fillId="12" borderId="0" xfId="0" applyFont="true" applyBorder="true" applyAlignment="true" applyProtection="false">
      <alignment horizontal="right" vertical="top" textRotation="0" wrapText="true" indent="0" shrinkToFit="false" readingOrder="2"/>
      <protection locked="true" hidden="false"/>
    </xf>
    <xf numFmtId="164" fontId="101" fillId="12" borderId="0" xfId="0" applyFont="true" applyBorder="true" applyAlignment="true" applyProtection="false">
      <alignment horizontal="center" vertical="top" textRotation="0" wrapText="true" indent="0" shrinkToFit="false" readingOrder="2"/>
      <protection locked="true" hidden="false"/>
    </xf>
    <xf numFmtId="169" fontId="101" fillId="12" borderId="0" xfId="0" applyFont="true" applyBorder="true" applyAlignment="true" applyProtection="false">
      <alignment horizontal="center" vertical="center" textRotation="0" wrapText="true" indent="0" shrinkToFit="false" readingOrder="2"/>
      <protection locked="true" hidden="false"/>
    </xf>
    <xf numFmtId="164" fontId="49" fillId="0" borderId="154" xfId="0" applyFont="true" applyBorder="true" applyAlignment="true" applyProtection="false">
      <alignment horizontal="center" vertical="top" textRotation="0" wrapText="true" indent="0" shrinkToFit="false" readingOrder="2"/>
      <protection locked="true" hidden="false"/>
    </xf>
    <xf numFmtId="167" fontId="101" fillId="0" borderId="155" xfId="0" applyFont="true" applyBorder="true" applyAlignment="true" applyProtection="true">
      <alignment horizontal="center" vertical="center" textRotation="0" wrapText="true" indent="0" shrinkToFit="false" readingOrder="2"/>
      <protection locked="true" hidden="true"/>
    </xf>
    <xf numFmtId="167" fontId="101" fillId="0" borderId="156" xfId="0" applyFont="true" applyBorder="true" applyAlignment="true" applyProtection="true">
      <alignment horizontal="center" vertical="center" textRotation="0" wrapText="true" indent="0" shrinkToFit="false" readingOrder="2"/>
      <protection locked="true" hidden="true"/>
    </xf>
    <xf numFmtId="167" fontId="49" fillId="0" borderId="157" xfId="0" applyFont="true" applyBorder="true" applyAlignment="true" applyProtection="true">
      <alignment horizontal="center" vertical="center" textRotation="0" wrapText="true" indent="0" shrinkToFit="false" readingOrder="2"/>
      <protection locked="true" hidden="true"/>
    </xf>
    <xf numFmtId="164" fontId="7" fillId="12" borderId="158" xfId="0" applyFont="true" applyBorder="true" applyAlignment="true" applyProtection="false">
      <alignment horizontal="right" vertical="top" textRotation="0" wrapText="true" indent="0" shrinkToFit="false" readingOrder="2"/>
      <protection locked="true" hidden="false"/>
    </xf>
    <xf numFmtId="164" fontId="7" fillId="12" borderId="0" xfId="0" applyFont="true" applyBorder="true" applyAlignment="true" applyProtection="false">
      <alignment horizontal="right" vertical="top" textRotation="0" wrapText="true" indent="0" shrinkToFit="false" readingOrder="2"/>
      <protection locked="true" hidden="false"/>
    </xf>
    <xf numFmtId="164" fontId="7" fillId="12" borderId="0" xfId="0" applyFont="true" applyBorder="true" applyAlignment="true" applyProtection="false">
      <alignment horizontal="general" vertical="top" textRotation="0" wrapText="true" indent="0" shrinkToFit="false" readingOrder="2"/>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right" vertical="bottom" textRotation="0" wrapText="false" indent="0" shrinkToFit="false"/>
      <protection locked="true" hidden="false"/>
    </xf>
    <xf numFmtId="164" fontId="112" fillId="12" borderId="0" xfId="0" applyFont="true" applyBorder="true" applyAlignment="false" applyProtection="false">
      <alignment horizontal="general" vertical="bottom" textRotation="0" wrapText="false" indent="0" shrinkToFit="false"/>
      <protection locked="true" hidden="false"/>
    </xf>
    <xf numFmtId="164" fontId="112" fillId="12" borderId="0" xfId="0" applyFont="true" applyBorder="true" applyAlignment="true" applyProtection="false">
      <alignment horizontal="center" vertical="bottom" textRotation="0" wrapText="false" indent="0" shrinkToFit="false"/>
      <protection locked="true" hidden="false"/>
    </xf>
    <xf numFmtId="164" fontId="27" fillId="12" borderId="0" xfId="0" applyFont="true" applyBorder="false" applyAlignment="true" applyProtection="false">
      <alignment horizontal="left" vertical="center" textRotation="0" wrapText="false" indent="0" shrinkToFit="false"/>
      <protection locked="true" hidden="false"/>
    </xf>
    <xf numFmtId="164" fontId="23" fillId="12" borderId="159" xfId="0" applyFont="true" applyBorder="true" applyAlignment="true" applyProtection="false">
      <alignment horizontal="right" vertical="bottom" textRotation="0" wrapText="true" indent="0" shrinkToFit="false"/>
      <protection locked="true" hidden="false"/>
    </xf>
    <xf numFmtId="164" fontId="23" fillId="12" borderId="0" xfId="0" applyFont="true" applyBorder="false" applyAlignment="true" applyProtection="false">
      <alignment horizontal="right" vertical="bottom" textRotation="0" wrapText="true" indent="0" shrinkToFit="false"/>
      <protection locked="true" hidden="false"/>
    </xf>
    <xf numFmtId="164" fontId="113" fillId="12" borderId="0" xfId="0" applyFont="true" applyBorder="false" applyAlignment="true" applyProtection="false">
      <alignment horizontal="general" vertical="bottom" textRotation="0" wrapText="true" indent="0" shrinkToFit="false"/>
      <protection locked="true" hidden="false"/>
    </xf>
    <xf numFmtId="164" fontId="24" fillId="20" borderId="28" xfId="0" applyFont="true" applyBorder="true" applyAlignment="true" applyProtection="false">
      <alignment horizontal="center" vertical="bottom" textRotation="0" wrapText="false" indent="0" shrinkToFit="false"/>
      <protection locked="true" hidden="false"/>
    </xf>
    <xf numFmtId="164" fontId="23" fillId="20" borderId="28" xfId="0" applyFont="true" applyBorder="true" applyAlignment="true" applyProtection="false">
      <alignment horizontal="general" vertical="bottom" textRotation="0" wrapText="true" indent="0" shrinkToFit="false"/>
      <protection locked="true" hidden="false"/>
    </xf>
    <xf numFmtId="164" fontId="49" fillId="0" borderId="33" xfId="0" applyFont="true" applyBorder="true" applyAlignment="true" applyProtection="false">
      <alignment horizontal="right" vertical="bottom" textRotation="0" wrapText="false" indent="0" shrinkToFit="false"/>
      <protection locked="true" hidden="false"/>
    </xf>
    <xf numFmtId="165" fontId="24" fillId="0" borderId="34" xfId="0" applyFont="true" applyBorder="true" applyAlignment="false" applyProtection="true">
      <alignment horizontal="general" vertical="bottom" textRotation="0" wrapText="false" indent="0" shrinkToFit="false"/>
      <protection locked="true" hidden="true"/>
    </xf>
    <xf numFmtId="167" fontId="20" fillId="0" borderId="34" xfId="0" applyFont="true" applyBorder="true" applyAlignment="true" applyProtection="true">
      <alignment horizontal="center" vertical="bottom" textRotation="0" wrapText="false" indent="0" shrinkToFit="false"/>
      <protection locked="true" hidden="true"/>
    </xf>
    <xf numFmtId="164" fontId="49" fillId="0" borderId="34" xfId="0" applyFont="true" applyBorder="true" applyAlignment="true" applyProtection="false">
      <alignment horizontal="right" vertical="bottom" textRotation="0" wrapText="false" indent="0" shrinkToFit="false"/>
      <protection locked="true" hidden="false"/>
    </xf>
    <xf numFmtId="164" fontId="49" fillId="0" borderId="35" xfId="0" applyFont="true" applyBorder="true" applyAlignment="true" applyProtection="false">
      <alignment horizontal="right" vertical="bottom" textRotation="0" wrapText="false" indent="0" shrinkToFit="false"/>
      <protection locked="true" hidden="false"/>
    </xf>
    <xf numFmtId="165" fontId="24" fillId="0" borderId="35" xfId="0" applyFont="true" applyBorder="true" applyAlignment="false" applyProtection="true">
      <alignment horizontal="general" vertical="bottom" textRotation="0" wrapText="false" indent="0" shrinkToFit="false"/>
      <protection locked="true" hidden="true"/>
    </xf>
    <xf numFmtId="167" fontId="20" fillId="0" borderId="35" xfId="0" applyFont="true" applyBorder="true" applyAlignment="true" applyProtection="true">
      <alignment horizontal="center" vertical="bottom" textRotation="0" wrapText="false" indent="0" shrinkToFit="false"/>
      <protection locked="true" hidden="true"/>
    </xf>
    <xf numFmtId="164" fontId="75" fillId="12" borderId="0" xfId="0" applyFont="true" applyBorder="false" applyAlignment="false" applyProtection="false">
      <alignment horizontal="general" vertical="bottom" textRotation="0" wrapText="false" indent="0" shrinkToFit="false"/>
      <protection locked="true" hidden="false"/>
    </xf>
    <xf numFmtId="167" fontId="24" fillId="0" borderId="35" xfId="0" applyFont="true" applyBorder="true" applyAlignment="false" applyProtection="true">
      <alignment horizontal="general" vertical="bottom" textRotation="0" wrapText="false" indent="0" shrinkToFit="false"/>
      <protection locked="true" hidden="true"/>
    </xf>
    <xf numFmtId="164" fontId="114" fillId="12" borderId="0" xfId="0" applyFont="true" applyBorder="true" applyAlignment="false" applyProtection="false">
      <alignment horizontal="general" vertical="bottom" textRotation="0" wrapText="false" indent="0" shrinkToFit="false"/>
      <protection locked="true" hidden="false"/>
    </xf>
    <xf numFmtId="166" fontId="114" fillId="12" borderId="0" xfId="0" applyFont="true" applyBorder="true" applyAlignment="false" applyProtection="false">
      <alignment horizontal="general" vertical="bottom" textRotation="0" wrapText="false" indent="0" shrinkToFit="false"/>
      <protection locked="true" hidden="false"/>
    </xf>
    <xf numFmtId="164" fontId="115" fillId="12" borderId="160" xfId="0" applyFont="true" applyBorder="true" applyAlignment="true" applyProtection="false">
      <alignment horizontal="right" vertical="bottom" textRotation="0" wrapText="false" indent="1" shrinkToFit="false"/>
      <protection locked="true" hidden="false"/>
    </xf>
    <xf numFmtId="164" fontId="7" fillId="12" borderId="161" xfId="0" applyFont="true" applyBorder="true" applyAlignment="true" applyProtection="false">
      <alignment horizontal="right" vertical="bottom" textRotation="0" wrapText="false" indent="1" shrinkToFit="false"/>
      <protection locked="true" hidden="false"/>
    </xf>
    <xf numFmtId="164" fontId="7" fillId="12" borderId="162" xfId="0" applyFont="true" applyBorder="true" applyAlignment="false" applyProtection="false">
      <alignment horizontal="general" vertical="bottom" textRotation="0" wrapText="false" indent="0" shrinkToFit="false"/>
      <protection locked="true" hidden="false"/>
    </xf>
    <xf numFmtId="164" fontId="115" fillId="12" borderId="163" xfId="0" applyFont="true" applyBorder="true" applyAlignment="true" applyProtection="false">
      <alignment horizontal="right" vertical="bottom" textRotation="0" wrapText="false" indent="1" shrinkToFit="false"/>
      <protection locked="true" hidden="false"/>
    </xf>
    <xf numFmtId="164" fontId="7" fillId="12" borderId="0" xfId="0" applyFont="true" applyBorder="true" applyAlignment="true" applyProtection="false">
      <alignment horizontal="right" vertical="bottom" textRotation="0" wrapText="false" indent="1" shrinkToFit="false"/>
      <protection locked="true" hidden="false"/>
    </xf>
    <xf numFmtId="164" fontId="7" fillId="12" borderId="164" xfId="0" applyFont="true" applyBorder="true" applyAlignment="false" applyProtection="false">
      <alignment horizontal="general" vertical="bottom" textRotation="0" wrapText="false" indent="0" shrinkToFit="false"/>
      <protection locked="true" hidden="false"/>
    </xf>
    <xf numFmtId="164" fontId="7" fillId="12" borderId="163" xfId="0" applyFont="true" applyBorder="true" applyAlignment="false" applyProtection="false">
      <alignment horizontal="general" vertical="bottom" textRotation="0" wrapText="false" indent="0" shrinkToFit="false"/>
      <protection locked="true" hidden="false"/>
    </xf>
    <xf numFmtId="164" fontId="117" fillId="12" borderId="163" xfId="0" applyFont="true" applyBorder="true" applyAlignment="true" applyProtection="false">
      <alignment horizontal="right" vertical="bottom" textRotation="0" wrapText="false" indent="1" shrinkToFit="false"/>
      <protection locked="true" hidden="false"/>
    </xf>
    <xf numFmtId="164" fontId="118" fillId="12" borderId="163" xfId="0" applyFont="true" applyBorder="true" applyAlignment="true" applyProtection="false">
      <alignment horizontal="right" vertical="bottom" textRotation="0" wrapText="false" indent="1" shrinkToFit="false"/>
      <protection locked="true" hidden="false"/>
    </xf>
    <xf numFmtId="164" fontId="117" fillId="12" borderId="165" xfId="0" applyFont="true" applyBorder="true" applyAlignment="true" applyProtection="false">
      <alignment horizontal="right" vertical="bottom" textRotation="0" wrapText="false" indent="1" shrinkToFit="false"/>
      <protection locked="true" hidden="false"/>
    </xf>
    <xf numFmtId="164" fontId="7" fillId="12" borderId="166" xfId="0" applyFont="true" applyBorder="true" applyAlignment="false" applyProtection="false">
      <alignment horizontal="general" vertical="bottom" textRotation="0" wrapText="false" indent="0" shrinkToFit="false"/>
      <protection locked="true" hidden="false"/>
    </xf>
    <xf numFmtId="164" fontId="7" fillId="12" borderId="167" xfId="0" applyFont="true" applyBorder="true" applyAlignment="false" applyProtection="false">
      <alignment horizontal="general" vertical="bottom" textRotation="0" wrapText="false" indent="0" shrinkToFit="false"/>
      <protection locked="true" hidden="false"/>
    </xf>
    <xf numFmtId="164" fontId="84" fillId="12" borderId="0" xfId="0" applyFont="true" applyBorder="false" applyAlignment="false" applyProtection="false">
      <alignment horizontal="general" vertical="bottom" textRotation="0" wrapText="false" indent="0" shrinkToFit="false"/>
      <protection locked="true" hidden="false"/>
    </xf>
    <xf numFmtId="164" fontId="99" fillId="12" borderId="0" xfId="0" applyFont="true" applyBorder="false" applyAlignment="false" applyProtection="false">
      <alignment horizontal="general" vertical="bottom" textRotation="0" wrapText="false" indent="0" shrinkToFit="false"/>
      <protection locked="true" hidden="false"/>
    </xf>
    <xf numFmtId="164" fontId="27" fillId="12" borderId="0" xfId="0" applyFont="true" applyBorder="true" applyAlignment="false" applyProtection="false">
      <alignment horizontal="general" vertical="bottom" textRotation="0" wrapText="false" indent="0" shrinkToFit="false"/>
      <protection locked="true" hidden="false"/>
    </xf>
    <xf numFmtId="164" fontId="24" fillId="12" borderId="0" xfId="0" applyFont="true" applyBorder="true" applyAlignment="false" applyProtection="false">
      <alignment horizontal="general" vertical="bottom" textRotation="0" wrapText="false" indent="0" shrinkToFit="false"/>
      <protection locked="true" hidden="false"/>
    </xf>
    <xf numFmtId="164" fontId="24" fillId="12" borderId="0" xfId="0" applyFont="true" applyBorder="fals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right" vertical="bottom" textRotation="0" wrapText="true" indent="0" shrinkToFit="false"/>
      <protection locked="true" hidden="false"/>
    </xf>
    <xf numFmtId="164" fontId="23" fillId="12" borderId="0" xfId="0" applyFont="true" applyBorder="false" applyAlignment="true" applyProtection="false">
      <alignment horizontal="general" vertical="bottom" textRotation="0" wrapText="true" indent="0" shrinkToFit="false"/>
      <protection locked="true" hidden="false"/>
    </xf>
    <xf numFmtId="164" fontId="8" fillId="12" borderId="12" xfId="0" applyFont="true" applyBorder="true" applyAlignment="false" applyProtection="false">
      <alignment horizontal="general" vertical="bottom" textRotation="0" wrapText="false" indent="0" shrinkToFit="false"/>
      <protection locked="true" hidden="false"/>
    </xf>
    <xf numFmtId="164" fontId="8" fillId="12" borderId="13" xfId="0" applyFont="true" applyBorder="true" applyAlignment="false" applyProtection="false">
      <alignment horizontal="general" vertical="bottom" textRotation="0" wrapText="false" indent="0" shrinkToFit="false"/>
      <protection locked="true" hidden="false"/>
    </xf>
    <xf numFmtId="164" fontId="108" fillId="12" borderId="168" xfId="0" applyFont="true" applyBorder="true" applyAlignment="false" applyProtection="false">
      <alignment horizontal="general" vertical="bottom" textRotation="0" wrapText="false" indent="0" shrinkToFit="false"/>
      <protection locked="true" hidden="false"/>
    </xf>
    <xf numFmtId="164" fontId="108" fillId="12" borderId="169" xfId="0" applyFont="true" applyBorder="true" applyAlignment="false" applyProtection="false">
      <alignment horizontal="general" vertical="bottom" textRotation="0" wrapText="false" indent="0" shrinkToFit="false"/>
      <protection locked="true" hidden="false"/>
    </xf>
    <xf numFmtId="164" fontId="120" fillId="12" borderId="126" xfId="0" applyFont="true" applyBorder="true" applyAlignment="true" applyProtection="false">
      <alignment horizontal="center" vertical="bottom" textRotation="0" wrapText="true" indent="0" shrinkToFit="false"/>
      <protection locked="true" hidden="false"/>
    </xf>
    <xf numFmtId="164" fontId="8" fillId="21" borderId="6" xfId="0" applyFont="true" applyBorder="true" applyAlignment="true" applyProtection="false">
      <alignment horizontal="center" vertical="bottom" textRotation="0" wrapText="false" indent="0" shrinkToFit="false"/>
      <protection locked="true" hidden="false"/>
    </xf>
    <xf numFmtId="164" fontId="121" fillId="12" borderId="126" xfId="0" applyFont="true" applyBorder="true" applyAlignment="true" applyProtection="false">
      <alignment horizontal="center" vertical="bottom" textRotation="0" wrapText="true" indent="0" shrinkToFit="false"/>
      <protection locked="true" hidden="false"/>
    </xf>
    <xf numFmtId="164" fontId="8" fillId="22" borderId="6" xfId="0" applyFont="true" applyBorder="true" applyAlignment="true" applyProtection="false">
      <alignment horizontal="center" vertical="bottom" textRotation="0" wrapText="false" indent="0" shrinkToFit="false"/>
      <protection locked="true" hidden="false"/>
    </xf>
    <xf numFmtId="164" fontId="122" fillId="12" borderId="0" xfId="0" applyFont="true" applyBorder="true" applyAlignment="true" applyProtection="false">
      <alignment horizontal="center" vertical="bottom" textRotation="0" wrapText="true" indent="0" shrinkToFit="false"/>
      <protection locked="true" hidden="false"/>
    </xf>
    <xf numFmtId="164" fontId="123" fillId="0" borderId="6" xfId="0" applyFont="true" applyBorder="true" applyAlignment="false" applyProtection="false">
      <alignment horizontal="general" vertical="bottom" textRotation="0" wrapText="false" indent="0" shrinkToFit="false"/>
      <protection locked="true" hidden="false"/>
    </xf>
    <xf numFmtId="165" fontId="23" fillId="0" borderId="6"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true"/>
    </xf>
    <xf numFmtId="167" fontId="7" fillId="0" borderId="6" xfId="0" applyFont="true" applyBorder="true" applyAlignment="false" applyProtection="true">
      <alignment horizontal="general" vertical="bottom" textRotation="0" wrapText="false" indent="0" shrinkToFit="false"/>
      <protection locked="true" hidden="true"/>
    </xf>
    <xf numFmtId="167" fontId="7" fillId="0" borderId="6" xfId="0" applyFont="true" applyBorder="true" applyAlignment="true" applyProtection="true">
      <alignment horizontal="center" vertical="bottom" textRotation="0" wrapText="false" indent="0" shrinkToFit="false"/>
      <protection locked="true" hidden="true"/>
    </xf>
    <xf numFmtId="164" fontId="124" fillId="12" borderId="0" xfId="0" applyFont="true" applyBorder="true" applyAlignment="true" applyProtection="false">
      <alignment horizontal="center" vertical="bottom" textRotation="0" wrapText="true" indent="0" shrinkToFit="false"/>
      <protection locked="true" hidden="false"/>
    </xf>
    <xf numFmtId="164" fontId="125" fillId="15" borderId="170" xfId="0" applyFont="true" applyBorder="true" applyAlignment="true" applyProtection="false">
      <alignment horizontal="center" vertical="center" textRotation="0" wrapText="false" indent="0" shrinkToFit="false"/>
      <protection locked="true" hidden="false"/>
    </xf>
    <xf numFmtId="164" fontId="7" fillId="16" borderId="67" xfId="0" applyFont="true" applyBorder="true" applyAlignment="true" applyProtection="false">
      <alignment horizontal="right" vertical="bottom" textRotation="0" wrapText="false" indent="1" shrinkToFit="false"/>
      <protection locked="true" hidden="false"/>
    </xf>
    <xf numFmtId="164" fontId="7" fillId="16" borderId="0" xfId="0" applyFont="true" applyBorder="true" applyAlignment="true" applyProtection="false">
      <alignment horizontal="right" vertical="bottom" textRotation="0" wrapText="false" indent="1" shrinkToFit="false"/>
      <protection locked="true" hidden="false"/>
    </xf>
    <xf numFmtId="164" fontId="7" fillId="16" borderId="68" xfId="0" applyFont="true" applyBorder="true" applyAlignment="true" applyProtection="false">
      <alignment horizontal="right" vertical="bottom" textRotation="0" wrapText="false" indent="1" shrinkToFit="false"/>
      <protection locked="true" hidden="false"/>
    </xf>
    <xf numFmtId="164" fontId="7" fillId="16" borderId="77" xfId="0" applyFont="true" applyBorder="true" applyAlignment="true" applyProtection="false">
      <alignment horizontal="right" vertical="bottom" textRotation="0" wrapText="false" indent="1" shrinkToFit="false"/>
      <protection locked="true" hidden="false"/>
    </xf>
    <xf numFmtId="164" fontId="7" fillId="16" borderId="78" xfId="0" applyFont="true" applyBorder="true" applyAlignment="false" applyProtection="false">
      <alignment horizontal="general" vertical="bottom" textRotation="0" wrapText="false" indent="0" shrinkToFit="false"/>
      <protection locked="true" hidden="false"/>
    </xf>
    <xf numFmtId="164" fontId="7" fillId="16" borderId="79" xfId="0" applyFont="true" applyBorder="true" applyAlignment="false" applyProtection="false">
      <alignment horizontal="general" vertical="bottom" textRotation="0" wrapText="false" indent="0" shrinkToFit="false"/>
      <protection locked="true" hidden="false"/>
    </xf>
    <xf numFmtId="167" fontId="7" fillId="12" borderId="0" xfId="0" applyFont="true" applyBorder="true" applyAlignment="false" applyProtection="false">
      <alignment horizontal="general" vertical="bottom" textRotation="0" wrapText="false" indent="0" shrinkToFit="false"/>
      <protection locked="true" hidden="false"/>
    </xf>
    <xf numFmtId="167" fontId="7" fillId="12" borderId="81" xfId="0" applyFont="true" applyBorder="true" applyAlignment="true" applyProtection="true">
      <alignment horizontal="general" vertical="bottom" textRotation="0" wrapText="true" indent="0" shrinkToFit="false"/>
      <protection locked="true" hidden="true"/>
    </xf>
    <xf numFmtId="164" fontId="126" fillId="12" borderId="0" xfId="0" applyFont="true" applyBorder="true" applyAlignment="true" applyProtection="false">
      <alignment horizontal="center" vertical="bottom" textRotation="0" wrapText="false" indent="0" shrinkToFit="false"/>
      <protection locked="true" hidden="false"/>
    </xf>
    <xf numFmtId="164" fontId="127" fillId="12" borderId="0" xfId="0" applyFont="true" applyBorder="true" applyAlignment="true" applyProtection="false">
      <alignment horizontal="center" vertical="bottom" textRotation="0" wrapText="false" indent="0" shrinkToFit="false"/>
      <protection locked="true" hidden="false"/>
    </xf>
    <xf numFmtId="164" fontId="24" fillId="12" borderId="0" xfId="0" applyFont="true" applyBorder="false" applyAlignment="true" applyProtection="false">
      <alignment horizontal="general" vertical="bottom" textRotation="0" wrapText="false" indent="0" shrinkToFit="false"/>
      <protection locked="true" hidden="false"/>
    </xf>
    <xf numFmtId="164" fontId="24" fillId="1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26" fillId="12" borderId="0" xfId="0" applyFont="true" applyBorder="false" applyAlignment="false" applyProtection="false">
      <alignment horizontal="general" vertical="bottom" textRotation="0" wrapText="false" indent="0" shrinkToFit="false"/>
      <protection locked="true" hidden="false"/>
    </xf>
    <xf numFmtId="174" fontId="6" fillId="12" borderId="0" xfId="0" applyFont="true" applyBorder="false" applyAlignment="false" applyProtection="false">
      <alignment horizontal="general" vertical="bottom" textRotation="0" wrapText="false" indent="0" shrinkToFit="false"/>
      <protection locked="true" hidden="false"/>
    </xf>
    <xf numFmtId="165" fontId="22" fillId="12" borderId="171" xfId="0" applyFont="true" applyBorder="true" applyAlignment="true" applyProtection="false">
      <alignment horizontal="left" vertical="bottom" textRotation="0" wrapText="false" indent="0" shrinkToFit="false"/>
      <protection locked="true" hidden="false"/>
    </xf>
    <xf numFmtId="164" fontId="110" fillId="12" borderId="0" xfId="0" applyFont="true" applyBorder="true" applyAlignment="true" applyProtection="true">
      <alignment horizontal="general" vertical="bottom" textRotation="0" wrapText="false" indent="0" shrinkToFit="false"/>
      <protection locked="true" hidden="false"/>
    </xf>
    <xf numFmtId="164" fontId="44" fillId="12" borderId="0" xfId="0" applyFont="true" applyBorder="true" applyAlignment="true" applyProtection="false">
      <alignment horizontal="general" vertical="bottom" textRotation="0" wrapText="false" indent="0" shrinkToFit="false"/>
      <protection locked="true" hidden="false"/>
    </xf>
    <xf numFmtId="164" fontId="134" fillId="12" borderId="0" xfId="0" applyFont="true" applyBorder="true" applyAlignment="true" applyProtection="false">
      <alignment horizontal="general" vertical="bottom" textRotation="0" wrapText="false" indent="0" shrinkToFit="false"/>
      <protection locked="true" hidden="false"/>
    </xf>
    <xf numFmtId="164" fontId="134" fillId="12" borderId="0" xfId="0" applyFont="true" applyBorder="true" applyAlignment="true" applyProtection="true">
      <alignment horizontal="general" vertical="bottom" textRotation="0" wrapText="false" indent="0" shrinkToFit="false"/>
      <protection locked="true" hidden="true"/>
    </xf>
    <xf numFmtId="164" fontId="135" fillId="12" borderId="0" xfId="0" applyFont="true" applyBorder="true" applyAlignment="true" applyProtection="false">
      <alignment horizontal="right" vertical="bottom" textRotation="0" wrapText="false" indent="0" shrinkToFit="false"/>
      <protection locked="true" hidden="false"/>
    </xf>
    <xf numFmtId="164" fontId="27" fillId="12" borderId="0" xfId="0" applyFont="true" applyBorder="false" applyAlignment="true" applyProtection="false">
      <alignment horizontal="left" vertical="bottom" textRotation="0" wrapText="false" indent="0" shrinkToFit="false"/>
      <protection locked="true" hidden="false"/>
    </xf>
    <xf numFmtId="164" fontId="110" fillId="12" borderId="0" xfId="0" applyFont="true" applyBorder="true" applyAlignment="true" applyProtection="true">
      <alignment horizontal="right" vertical="bottom" textRotation="0" wrapText="false" indent="0" shrinkToFit="false"/>
      <protection locked="true" hidden="false"/>
    </xf>
    <xf numFmtId="164" fontId="87" fillId="12" borderId="0" xfId="0" applyFont="true" applyBorder="false" applyAlignment="false" applyProtection="false">
      <alignment horizontal="general" vertical="bottom" textRotation="0" wrapText="false" indent="0" shrinkToFit="false"/>
      <protection locked="true" hidden="false"/>
    </xf>
    <xf numFmtId="171" fontId="7" fillId="12" borderId="0" xfId="0" applyFont="true" applyBorder="false" applyAlignment="false" applyProtection="false">
      <alignment horizontal="general" vertical="bottom" textRotation="0" wrapText="false" indent="0" shrinkToFit="false"/>
      <protection locked="true" hidden="false"/>
    </xf>
    <xf numFmtId="165" fontId="89" fillId="12" borderId="31" xfId="0" applyFont="true" applyBorder="true" applyAlignment="true" applyProtection="false">
      <alignment horizontal="center" vertical="center" textRotation="0" wrapText="true" indent="0" shrinkToFit="false"/>
      <protection locked="true" hidden="false"/>
    </xf>
    <xf numFmtId="170" fontId="7" fillId="12" borderId="0" xfId="0" applyFont="true" applyBorder="false" applyAlignment="false" applyProtection="false">
      <alignment horizontal="general" vertical="bottom" textRotation="0" wrapText="false" indent="0" shrinkToFit="false"/>
      <protection locked="true" hidden="false"/>
    </xf>
    <xf numFmtId="164" fontId="20" fillId="12" borderId="33" xfId="0" applyFont="true" applyBorder="true" applyAlignment="true" applyProtection="false">
      <alignment horizontal="center" vertical="bottom" textRotation="0" wrapText="false" indent="0" shrinkToFit="false"/>
      <protection locked="true" hidden="false"/>
    </xf>
    <xf numFmtId="167" fontId="20" fillId="12" borderId="33" xfId="0" applyFont="true" applyBorder="true" applyAlignment="true" applyProtection="true">
      <alignment horizontal="center" vertical="bottom" textRotation="0" wrapText="false" indent="0" shrinkToFit="false"/>
      <protection locked="true" hidden="true"/>
    </xf>
    <xf numFmtId="167" fontId="8" fillId="12" borderId="31" xfId="0" applyFont="true" applyBorder="true" applyAlignment="true" applyProtection="true">
      <alignment horizontal="center" vertical="center" textRotation="0" wrapText="false" indent="0" shrinkToFit="false"/>
      <protection locked="true" hidden="true"/>
    </xf>
    <xf numFmtId="164" fontId="31" fillId="12" borderId="0" xfId="0" applyFont="true" applyBorder="false" applyAlignment="true" applyProtection="false">
      <alignment horizontal="center" vertical="bottom" textRotation="0" wrapText="false" indent="0" shrinkToFit="false"/>
      <protection locked="true" hidden="false"/>
    </xf>
    <xf numFmtId="164" fontId="20" fillId="12" borderId="34" xfId="0" applyFont="true" applyBorder="true" applyAlignment="true" applyProtection="false">
      <alignment horizontal="center" vertical="bottom" textRotation="0" wrapText="false" indent="0" shrinkToFit="false"/>
      <protection locked="true" hidden="false"/>
    </xf>
    <xf numFmtId="167" fontId="20" fillId="12" borderId="34" xfId="0" applyFont="true" applyBorder="true" applyAlignment="true" applyProtection="true">
      <alignment horizontal="center" vertical="bottom" textRotation="0" wrapText="false" indent="0" shrinkToFit="false"/>
      <protection locked="true" hidden="true"/>
    </xf>
    <xf numFmtId="167" fontId="8" fillId="12" borderId="31" xfId="0" applyFont="true" applyBorder="true" applyAlignment="true" applyProtection="true">
      <alignment horizontal="center" vertical="bottom" textRotation="0" wrapText="false" indent="0" shrinkToFit="false"/>
      <protection locked="true" hidden="true"/>
    </xf>
    <xf numFmtId="164" fontId="40" fillId="0" borderId="34" xfId="0" applyFont="true" applyBorder="true" applyAlignment="true" applyProtection="false">
      <alignment horizontal="center" vertical="bottom" textRotation="0" wrapText="false" indent="0" shrinkToFit="false"/>
      <protection locked="true" hidden="false"/>
    </xf>
    <xf numFmtId="173" fontId="24" fillId="12" borderId="34" xfId="0" applyFont="true" applyBorder="true" applyAlignment="true" applyProtection="true">
      <alignment horizontal="center" vertical="bottom" textRotation="0" wrapText="false" indent="0" shrinkToFit="false"/>
      <protection locked="true" hidden="true"/>
    </xf>
    <xf numFmtId="173" fontId="108" fillId="12" borderId="31" xfId="0" applyFont="true" applyBorder="true" applyAlignment="true" applyProtection="true">
      <alignment horizontal="center" vertical="bottom" textRotation="0" wrapText="false" indent="0" shrinkToFit="false"/>
      <protection locked="true" hidden="true"/>
    </xf>
    <xf numFmtId="164" fontId="20" fillId="12" borderId="35" xfId="0" applyFont="true" applyBorder="true" applyAlignment="true" applyProtection="false">
      <alignment horizontal="center" vertical="bottom" textRotation="0" wrapText="false" indent="0" shrinkToFit="false"/>
      <protection locked="true" hidden="false"/>
    </xf>
    <xf numFmtId="167" fontId="20" fillId="12" borderId="35" xfId="0" applyFont="true" applyBorder="true" applyAlignment="true" applyProtection="true">
      <alignment horizontal="center" vertical="bottom" textRotation="0" wrapText="false" indent="0" shrinkToFit="false"/>
      <protection locked="true" hidden="true"/>
    </xf>
    <xf numFmtId="164" fontId="54" fillId="12" borderId="0" xfId="0" applyFont="true" applyBorder="false" applyAlignment="true" applyProtection="false">
      <alignment horizontal="center" vertical="bottom" textRotation="0" wrapText="false" indent="0" shrinkToFit="false"/>
      <protection locked="true" hidden="false"/>
    </xf>
    <xf numFmtId="164" fontId="7" fillId="12" borderId="158" xfId="0" applyFont="true" applyBorder="true" applyAlignment="true" applyProtection="false">
      <alignment horizontal="right" vertical="bottom" textRotation="0" wrapText="true" indent="0" shrinkToFit="false"/>
      <protection locked="true" hidden="false"/>
    </xf>
    <xf numFmtId="164" fontId="20" fillId="12" borderId="0" xfId="0" applyFont="true" applyBorder="true" applyAlignment="true" applyProtection="false">
      <alignment horizontal="center" vertical="center" textRotation="0" wrapText="false" indent="0" shrinkToFit="false"/>
      <protection locked="true" hidden="false"/>
    </xf>
    <xf numFmtId="164" fontId="7" fillId="12" borderId="0" xfId="0" applyFont="true" applyBorder="true" applyAlignment="true" applyProtection="false">
      <alignment horizontal="right" vertical="bottom" textRotation="0" wrapText="true" indent="0" shrinkToFit="false"/>
      <protection locked="true" hidden="false"/>
    </xf>
    <xf numFmtId="171" fontId="54" fillId="12" borderId="0" xfId="0" applyFont="true" applyBorder="true" applyAlignment="true" applyProtection="false">
      <alignment horizontal="center" vertical="bottom" textRotation="0" wrapText="false" indent="0" shrinkToFit="false"/>
      <protection locked="true" hidden="false"/>
    </xf>
    <xf numFmtId="167" fontId="20" fillId="12" borderId="0" xfId="0" applyFont="true" applyBorder="true" applyAlignment="true" applyProtection="true">
      <alignment horizontal="center" vertical="center" textRotation="0" wrapText="false" indent="0" shrinkToFit="false"/>
      <protection locked="true" hidden="true"/>
    </xf>
    <xf numFmtId="164" fontId="20" fillId="12" borderId="0" xfId="0" applyFont="true" applyBorder="true" applyAlignment="true" applyProtection="false">
      <alignment horizontal="center" vertical="center" textRotation="0" wrapText="true" indent="0" shrinkToFit="false"/>
      <protection locked="true" hidden="false"/>
    </xf>
    <xf numFmtId="164" fontId="54" fillId="12" borderId="0" xfId="0" applyFont="true" applyBorder="true" applyAlignment="true" applyProtection="false">
      <alignment horizontal="center" vertical="bottom"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49" fillId="14" borderId="172" xfId="0" applyFont="true" applyBorder="true" applyAlignment="true" applyProtection="false">
      <alignment horizontal="center" vertical="center" textRotation="0" wrapText="true" indent="0" shrinkToFit="false"/>
      <protection locked="true" hidden="false"/>
    </xf>
    <xf numFmtId="164" fontId="49" fillId="14" borderId="28" xfId="0" applyFont="true" applyBorder="true" applyAlignment="true" applyProtection="false">
      <alignment horizontal="center" vertical="bottom" textRotation="0" wrapText="true" indent="0" shrinkToFit="false"/>
      <protection locked="true" hidden="false"/>
    </xf>
    <xf numFmtId="164" fontId="49" fillId="14" borderId="173" xfId="0" applyFont="true" applyBorder="true" applyAlignment="true" applyProtection="false">
      <alignment horizontal="center" vertical="bottom" textRotation="0" wrapText="false" indent="0" shrinkToFit="false"/>
      <protection locked="true" hidden="false"/>
    </xf>
    <xf numFmtId="164" fontId="76" fillId="12" borderId="0" xfId="0" applyFont="true" applyBorder="true" applyAlignment="true" applyProtection="false">
      <alignment horizontal="general" vertical="bottom" textRotation="0" wrapText="false" indent="0" shrinkToFit="false"/>
      <protection locked="true" hidden="false"/>
    </xf>
    <xf numFmtId="164" fontId="20" fillId="14" borderId="174" xfId="0" applyFont="true" applyBorder="true" applyAlignment="true" applyProtection="false">
      <alignment horizontal="center" vertical="bottom" textRotation="0" wrapText="false" indent="0" shrinkToFit="false"/>
      <protection locked="true" hidden="false"/>
    </xf>
    <xf numFmtId="164" fontId="20" fillId="14" borderId="175" xfId="0" applyFont="true" applyBorder="true" applyAlignment="true" applyProtection="false">
      <alignment horizontal="center" vertical="center" textRotation="0" wrapText="true" indent="0" shrinkToFit="false"/>
      <protection locked="true" hidden="false"/>
    </xf>
    <xf numFmtId="165" fontId="8" fillId="12" borderId="0" xfId="0" applyFont="true" applyBorder="true" applyAlignment="true" applyProtection="false">
      <alignment horizontal="center" vertical="center" textRotation="0" wrapText="true" indent="0" shrinkToFit="false"/>
      <protection locked="true" hidden="false"/>
    </xf>
    <xf numFmtId="170" fontId="20" fillId="14" borderId="62" xfId="0" applyFont="true" applyBorder="true" applyAlignment="true" applyProtection="false">
      <alignment horizontal="center" vertical="top" textRotation="0" wrapText="false" indent="0" shrinkToFit="false"/>
      <protection locked="true" hidden="false"/>
    </xf>
    <xf numFmtId="164" fontId="20" fillId="12" borderId="176" xfId="0" applyFont="true" applyBorder="true" applyAlignment="false" applyProtection="false">
      <alignment horizontal="general" vertical="bottom" textRotation="0" wrapText="false" indent="0" shrinkToFit="false"/>
      <protection locked="true" hidden="false"/>
    </xf>
    <xf numFmtId="164" fontId="49" fillId="12" borderId="177" xfId="0" applyFont="true" applyBorder="true" applyAlignment="true" applyProtection="false">
      <alignment horizontal="right" vertical="bottom" textRotation="0" wrapText="false" indent="0" shrinkToFit="false"/>
      <protection locked="true" hidden="false"/>
    </xf>
    <xf numFmtId="165" fontId="7" fillId="0" borderId="33" xfId="0" applyFont="true" applyBorder="true" applyAlignment="true" applyProtection="true">
      <alignment horizontal="center" vertical="bottom" textRotation="0" wrapText="false" indent="0" shrinkToFit="false"/>
      <protection locked="true" hidden="true"/>
    </xf>
    <xf numFmtId="169" fontId="7" fillId="0" borderId="33" xfId="0" applyFont="true" applyBorder="true" applyAlignment="true" applyProtection="true">
      <alignment horizontal="center" vertical="bottom" textRotation="0" wrapText="false" indent="0" shrinkToFit="false"/>
      <protection locked="true" hidden="true"/>
    </xf>
    <xf numFmtId="169" fontId="108" fillId="12" borderId="31" xfId="19" applyFont="true" applyBorder="true" applyAlignment="true" applyProtection="true">
      <alignment horizontal="center" vertical="bottom" textRotation="0" wrapText="false" indent="0" shrinkToFit="false"/>
      <protection locked="true" hidden="true"/>
    </xf>
    <xf numFmtId="164" fontId="20" fillId="12" borderId="178" xfId="0" applyFont="true" applyBorder="true" applyAlignment="false" applyProtection="false">
      <alignment horizontal="general" vertical="bottom" textRotation="0" wrapText="false" indent="0" shrinkToFit="false"/>
      <protection locked="true" hidden="false"/>
    </xf>
    <xf numFmtId="164" fontId="49" fillId="12" borderId="179" xfId="0" applyFont="true" applyBorder="true" applyAlignment="true" applyProtection="false">
      <alignment horizontal="right" vertical="bottom" textRotation="0" wrapText="false" indent="0" shrinkToFit="false"/>
      <protection locked="true" hidden="false"/>
    </xf>
    <xf numFmtId="165" fontId="7" fillId="0" borderId="34" xfId="0" applyFont="true" applyBorder="true" applyAlignment="true" applyProtection="true">
      <alignment horizontal="center" vertical="bottom" textRotation="0" wrapText="false" indent="0" shrinkToFit="false"/>
      <protection locked="true" hidden="true"/>
    </xf>
    <xf numFmtId="169" fontId="7" fillId="0" borderId="34" xfId="19" applyFont="true" applyBorder="true" applyAlignment="true" applyProtection="true">
      <alignment horizontal="center" vertical="bottom" textRotation="0" wrapText="false" indent="0" shrinkToFit="false"/>
      <protection locked="true" hidden="true"/>
    </xf>
    <xf numFmtId="169" fontId="7" fillId="0" borderId="34" xfId="0" applyFont="true" applyBorder="true" applyAlignment="true" applyProtection="true">
      <alignment horizontal="center" vertical="bottom" textRotation="0" wrapText="false" indent="0" shrinkToFit="false"/>
      <protection locked="true" hidden="true"/>
    </xf>
    <xf numFmtId="164" fontId="20" fillId="12" borderId="180" xfId="0" applyFont="true" applyBorder="true" applyAlignment="false" applyProtection="false">
      <alignment horizontal="general" vertical="bottom" textRotation="0" wrapText="false" indent="0" shrinkToFit="false"/>
      <protection locked="true" hidden="false"/>
    </xf>
    <xf numFmtId="164" fontId="49" fillId="12" borderId="181" xfId="0" applyFont="true" applyBorder="true" applyAlignment="true" applyProtection="false">
      <alignment horizontal="right" vertical="bottom" textRotation="0" wrapText="false" indent="0" shrinkToFit="false"/>
      <protection locked="true" hidden="false"/>
    </xf>
    <xf numFmtId="165" fontId="7" fillId="0" borderId="35" xfId="0" applyFont="true" applyBorder="true" applyAlignment="true" applyProtection="true">
      <alignment horizontal="center" vertical="bottom" textRotation="0" wrapText="false" indent="0" shrinkToFit="false"/>
      <protection locked="true" hidden="true"/>
    </xf>
    <xf numFmtId="169" fontId="7" fillId="0" borderId="35" xfId="19" applyFont="true" applyBorder="true" applyAlignment="true" applyProtection="true">
      <alignment horizontal="center" vertical="bottom" textRotation="0" wrapText="false" indent="0" shrinkToFit="false"/>
      <protection locked="true" hidden="true"/>
    </xf>
    <xf numFmtId="169" fontId="7" fillId="0" borderId="35" xfId="0" applyFont="true" applyBorder="true" applyAlignment="true" applyProtection="true">
      <alignment horizontal="center" vertical="bottom" textRotation="0" wrapText="false" indent="0" shrinkToFit="false"/>
      <protection locked="true" hidden="true"/>
    </xf>
    <xf numFmtId="164" fontId="7" fillId="12" borderId="158" xfId="0" applyFont="true" applyBorder="true" applyAlignment="true" applyProtection="false">
      <alignment horizontal="right" vertical="bottom" textRotation="0" wrapText="false" indent="0" shrinkToFit="false"/>
      <protection locked="true" hidden="false"/>
    </xf>
    <xf numFmtId="164" fontId="67" fillId="12" borderId="0" xfId="0" applyFont="true" applyBorder="true" applyAlignment="true" applyProtection="false">
      <alignment horizontal="left" vertical="bottom" textRotation="0" wrapText="false" indent="0" shrinkToFit="false"/>
      <protection locked="true" hidden="false"/>
    </xf>
    <xf numFmtId="164" fontId="27" fillId="12" borderId="0" xfId="0" applyFont="true" applyBorder="false" applyAlignment="true" applyProtection="false">
      <alignment horizontal="general" vertical="bottom" textRotation="0" wrapText="false" indent="0" shrinkToFit="false"/>
      <protection locked="true" hidden="false"/>
    </xf>
    <xf numFmtId="164" fontId="55"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general" vertical="center" textRotation="0" wrapText="false" indent="0" shrinkToFit="false"/>
      <protection locked="true" hidden="false"/>
    </xf>
    <xf numFmtId="164" fontId="89" fillId="12" borderId="31" xfId="0" applyFont="true" applyBorder="true" applyAlignment="true" applyProtection="false">
      <alignment horizontal="center" vertical="center" textRotation="0" wrapText="true" indent="0" shrinkToFit="false"/>
      <protection locked="true" hidden="false"/>
    </xf>
    <xf numFmtId="167" fontId="20" fillId="12" borderId="34" xfId="0" applyFont="true" applyBorder="true" applyAlignment="true" applyProtection="true">
      <alignment horizontal="center" vertical="center" textRotation="0" wrapText="false" indent="0" shrinkToFit="false"/>
      <protection locked="true" hidden="true"/>
    </xf>
    <xf numFmtId="164" fontId="40" fillId="0" borderId="34" xfId="0" applyFont="true" applyBorder="true" applyAlignment="true" applyProtection="false">
      <alignment horizontal="center" vertical="center" textRotation="0" wrapText="false" indent="0" shrinkToFit="false"/>
      <protection locked="true" hidden="false"/>
    </xf>
    <xf numFmtId="173" fontId="24" fillId="12" borderId="34" xfId="0" applyFont="true" applyBorder="true" applyAlignment="true" applyProtection="true">
      <alignment horizontal="center" vertical="center" textRotation="0" wrapText="false" indent="0" shrinkToFit="false"/>
      <protection locked="true" hidden="true"/>
    </xf>
    <xf numFmtId="167" fontId="20" fillId="12" borderId="175" xfId="0" applyFont="true" applyBorder="true" applyAlignment="true" applyProtection="true">
      <alignment horizontal="center" vertical="center" textRotation="0" wrapText="false" indent="0" shrinkToFit="false"/>
      <protection locked="true" hidden="true"/>
    </xf>
    <xf numFmtId="167" fontId="20" fillId="12" borderId="35" xfId="0" applyFont="true" applyBorder="true" applyAlignment="true" applyProtection="true">
      <alignment horizontal="center" vertical="center" textRotation="0" wrapText="false" indent="0" shrinkToFit="false"/>
      <protection locked="true" hidden="true"/>
    </xf>
    <xf numFmtId="173" fontId="108" fillId="12" borderId="31" xfId="0" applyFont="true" applyBorder="true" applyAlignment="true" applyProtection="true">
      <alignment horizontal="center" vertical="center" textRotation="0" wrapText="false" indent="0" shrinkToFit="false"/>
      <protection locked="true" hidden="true"/>
    </xf>
    <xf numFmtId="164" fontId="40" fillId="0" borderId="182" xfId="0" applyFont="true" applyBorder="true" applyAlignment="true" applyProtection="false">
      <alignment horizontal="center" vertical="center" textRotation="0" wrapText="false" indent="0" shrinkToFit="false"/>
      <protection locked="true" hidden="false"/>
    </xf>
    <xf numFmtId="165" fontId="20" fillId="12" borderId="32" xfId="0" applyFont="true" applyBorder="true" applyAlignment="true" applyProtection="false">
      <alignment horizontal="center" vertical="center" textRotation="0" wrapText="true" indent="0" shrinkToFit="false"/>
      <protection locked="true" hidden="false"/>
    </xf>
    <xf numFmtId="164" fontId="40" fillId="12" borderId="18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9">
    <dxf>
      <fill>
        <patternFill patternType="solid">
          <fgColor rgb="00FFFFFF"/>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font>
      <fill>
        <patternFill>
          <bgColor rgb="FFDEF4E0"/>
        </patternFill>
      </fill>
    </dxf>
    <dxf>
      <font>
        <name val="Arial"/>
        <charset val="177"/>
        <family val="0"/>
      </font>
      <fill>
        <patternFill>
          <bgColor rgb="FFFF0000"/>
        </patternFill>
      </fill>
    </dxf>
    <dxf>
      <font>
        <name val="Arial"/>
        <charset val="177"/>
        <family val="0"/>
        <b val="1"/>
        <i val="0"/>
        <color rgb="FFFFFFFF"/>
      </font>
      <fill>
        <patternFill>
          <bgColor rgb="FFFF6600"/>
        </patternFill>
      </fill>
    </dxf>
    <dxf>
      <font>
        <name val="Arial"/>
        <charset val="177"/>
        <family val="0"/>
        <b val="1"/>
        <i val="0"/>
        <color rgb="FFFFFFFF"/>
      </font>
      <fill>
        <patternFill>
          <bgColor rgb="FF666699"/>
        </patternFill>
      </fill>
    </dxf>
    <dxf>
      <font>
        <name val="Arial"/>
        <charset val="177"/>
        <family val="0"/>
      </font>
      <fill>
        <patternFill>
          <bgColor rgb="FFDEF4E0"/>
        </patternFill>
      </fill>
    </dxf>
    <dxf>
      <font>
        <name val="Arial"/>
        <charset val="177"/>
        <family val="0"/>
      </font>
      <fill>
        <patternFill>
          <bgColor rgb="FFFF0000"/>
        </patternFill>
      </fill>
    </dxf>
  </dxfs>
  <colors>
    <indexedColors>
      <rgbColor rgb="FF000000"/>
      <rgbColor rgb="FFFFFFFF"/>
      <rgbColor rgb="FFFF0000"/>
      <rgbColor rgb="FFFEFEFE"/>
      <rgbColor rgb="FF0000FF"/>
      <rgbColor rgb="FFECF1CB"/>
      <rgbColor rgb="FFFF00FF"/>
      <rgbColor rgb="FFF5F7F3"/>
      <rgbColor rgb="FF800000"/>
      <rgbColor rgb="FF008000"/>
      <rgbColor rgb="FF000080"/>
      <rgbColor rgb="FF7B7A3D"/>
      <rgbColor rgb="FF800080"/>
      <rgbColor rgb="FF008080"/>
      <rgbColor rgb="FFC0C0C0"/>
      <rgbColor rgb="FF808080"/>
      <rgbColor rgb="FFA9C0A2"/>
      <rgbColor rgb="FF993366"/>
      <rgbColor rgb="FFFAF6E0"/>
      <rgbColor rgb="FFCCFFFF"/>
      <rgbColor rgb="FF660066"/>
      <rgbColor rgb="FFDCDCDC"/>
      <rgbColor rgb="FF0085C8"/>
      <rgbColor rgb="FFDBD9EF"/>
      <rgbColor rgb="FF000080"/>
      <rgbColor rgb="FFFF00FF"/>
      <rgbColor rgb="FFFAF1D0"/>
      <rgbColor rgb="FFF7F9F6"/>
      <rgbColor rgb="FF800080"/>
      <rgbColor rgb="FF800000"/>
      <rgbColor rgb="FF008080"/>
      <rgbColor rgb="FF0000FF"/>
      <rgbColor rgb="FFF7F9ED"/>
      <rgbColor rgb="FFE8EDE5"/>
      <rgbColor rgb="FFDEF4E0"/>
      <rgbColor rgb="FFFFFF99"/>
      <rgbColor rgb="FF99CCFF"/>
      <rgbColor rgb="FFFF99CC"/>
      <rgbColor rgb="FFCCD5B7"/>
      <rgbColor rgb="FFFFCC99"/>
      <rgbColor rgb="FFF8F9F7"/>
      <rgbColor rgb="FFEAEAEA"/>
      <rgbColor rgb="FF83A579"/>
      <rgbColor rgb="FFECD3C0"/>
      <rgbColor rgb="FFDDDBE9"/>
      <rgbColor rgb="FFFF6600"/>
      <rgbColor rgb="FF666699"/>
      <rgbColor rgb="FF969696"/>
      <rgbColor rgb="FF003366"/>
      <rgbColor rgb="FF339966"/>
      <rgbColor rgb="FF003300"/>
      <rgbColor rgb="FF445B3D"/>
      <rgbColor rgb="FF993300"/>
      <rgbColor rgb="FF993366"/>
      <rgbColor rgb="FF333399"/>
      <rgbColor rgb="FF4241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27969348659"/>
          <c:y val="0.111611785095321"/>
          <c:w val="0.880043517335982"/>
          <c:h val="0.736741767764298"/>
        </c:manualLayout>
      </c:layout>
      <c:barChart>
        <c:barDir val="col"/>
        <c:grouping val="clustered"/>
        <c:varyColors val="0"/>
        <c:ser>
          <c:idx val="0"/>
          <c:order val="0"/>
          <c:tx>
            <c:strRef>
              <c:f>חישובים!$C$47</c:f>
              <c:strCache>
                <c:ptCount val="1"/>
                <c:pt idx="0">
                  <c:v>עולים</c:v>
                </c:pt>
              </c:strCache>
            </c:strRef>
          </c:tx>
          <c:spPr>
            <a:gradFill>
              <a:gsLst>
                <a:gs pos="0">
                  <a:srgbClr val="666699"/>
                </a:gs>
                <a:gs pos="50000">
                  <a:srgbClr val="ccffff"/>
                </a:gs>
                <a:gs pos="100000">
                  <a:srgbClr val="666699"/>
                </a:gs>
              </a:gsLst>
              <a:lin ang="0"/>
            </a:gradFill>
            <a:ln w="0">
              <a:noFill/>
            </a:ln>
          </c:spPr>
          <c:invertIfNegative val="0"/>
          <c:dPt>
            <c:idx val="0"/>
            <c:invertIfNegative val="0"/>
            <c:spPr>
              <a:gradFill>
                <a:gsLst>
                  <a:gs pos="0">
                    <a:srgbClr val="666699"/>
                  </a:gs>
                  <a:gs pos="50000">
                    <a:srgbClr val="ccffff"/>
                  </a:gs>
                  <a:gs pos="100000">
                    <a:srgbClr val="666699"/>
                  </a:gs>
                </a:gsLst>
                <a:lin ang="0"/>
              </a:gradFill>
              <a:ln w="0">
                <a:noFill/>
              </a:ln>
            </c:spPr>
          </c:dPt>
          <c:dLbls>
            <c:dLbl>
              <c:idx val="0"/>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A$49:$A$51</c:f>
              <c:strCache>
                <c:ptCount val="3"/>
                <c:pt idx="0">
                  <c:v>הבנת הנקרא</c:v>
                </c:pt>
                <c:pt idx="1">
                  <c:v>הבעה בכתב</c:v>
                </c:pt>
                <c:pt idx="2">
                  <c:v>ידע לשוני</c:v>
                </c:pt>
              </c:strCache>
            </c:strRef>
          </c:cat>
          <c:val>
            <c:numRef>
              <c:f>חישובים!$C$49:$C$51</c:f>
              <c:numCache>
                <c:formatCode>General</c:formatCode>
                <c:ptCount val="3"/>
              </c:numCache>
            </c:numRef>
          </c:val>
        </c:ser>
        <c:ser>
          <c:idx val="1"/>
          <c:order val="1"/>
          <c:tx>
            <c:strRef>
              <c:f>חישובים!$D$47</c:f>
              <c:strCache>
                <c:ptCount val="1"/>
                <c:pt idx="0">
                  <c:v>תלמידי שילוב</c:v>
                </c:pt>
              </c:strCache>
            </c:strRef>
          </c:tx>
          <c:spPr>
            <a:gradFill>
              <a:gsLst>
                <a:gs pos="0">
                  <a:srgbClr val="008000"/>
                </a:gs>
                <a:gs pos="50000">
                  <a:srgbClr val="def4e0"/>
                </a:gs>
                <a:gs pos="100000">
                  <a:srgbClr val="008000"/>
                </a:gs>
              </a:gsLst>
              <a:lin ang="0"/>
            </a:gradFill>
            <a:ln w="0">
              <a:noFill/>
            </a:ln>
          </c:spPr>
          <c:invertIfNegative val="0"/>
          <c:dPt>
            <c:idx val="1"/>
            <c:invertIfNegative val="0"/>
            <c:spPr>
              <a:gradFill>
                <a:gsLst>
                  <a:gs pos="0">
                    <a:srgbClr val="008000"/>
                  </a:gs>
                  <a:gs pos="50000">
                    <a:srgbClr val="def4e0"/>
                  </a:gs>
                  <a:gs pos="100000">
                    <a:srgbClr val="008000"/>
                  </a:gs>
                </a:gsLst>
                <a:lin ang="0"/>
              </a:gradFill>
              <a:ln w="0">
                <a:noFill/>
              </a:ln>
            </c:spPr>
          </c:dPt>
          <c:dLbls>
            <c:dLbl>
              <c:idx val="1"/>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A$49:$A$51</c:f>
              <c:strCache>
                <c:ptCount val="3"/>
                <c:pt idx="0">
                  <c:v>הבנת הנקרא</c:v>
                </c:pt>
                <c:pt idx="1">
                  <c:v>הבעה בכתב</c:v>
                </c:pt>
                <c:pt idx="2">
                  <c:v>ידע לשוני</c:v>
                </c:pt>
              </c:strCache>
            </c:strRef>
          </c:cat>
          <c:val>
            <c:numRef>
              <c:f>חישובים!$D$49:$D$51</c:f>
              <c:numCache>
                <c:formatCode>General</c:formatCode>
                <c:ptCount val="3"/>
              </c:numCache>
            </c:numRef>
          </c:val>
        </c:ser>
        <c:ser>
          <c:idx val="2"/>
          <c:order val="2"/>
          <c:tx>
            <c:strRef>
              <c:f>חישובים!$E$47</c:f>
              <c:strCache>
                <c:ptCount val="1"/>
                <c:pt idx="0">
                  <c:v>לקויי למידה</c:v>
                </c:pt>
              </c:strCache>
            </c:strRef>
          </c:tx>
          <c:spPr>
            <a:gradFill>
              <a:gsLst>
                <a:gs pos="0">
                  <a:srgbClr val="808080"/>
                </a:gs>
                <a:gs pos="50000">
                  <a:srgbClr val="c0c0c0"/>
                </a:gs>
                <a:gs pos="100000">
                  <a:srgbClr val="808080"/>
                </a:gs>
              </a:gsLst>
              <a:lin ang="0"/>
            </a:gradFill>
            <a:ln w="0">
              <a:noFill/>
            </a:ln>
          </c:spPr>
          <c:invertIfNegative val="0"/>
          <c:dLbls>
            <c:numFmt formatCode="0" sourceLinked="1"/>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A$49:$A$51</c:f>
              <c:strCache>
                <c:ptCount val="3"/>
                <c:pt idx="0">
                  <c:v>הבנת הנקרא</c:v>
                </c:pt>
                <c:pt idx="1">
                  <c:v>הבעה בכתב</c:v>
                </c:pt>
                <c:pt idx="2">
                  <c:v>ידע לשוני</c:v>
                </c:pt>
              </c:strCache>
            </c:strRef>
          </c:cat>
          <c:val>
            <c:numRef>
              <c:f>חישובים!$E$49:$E$51</c:f>
              <c:numCache>
                <c:formatCode>General</c:formatCode>
                <c:ptCount val="3"/>
              </c:numCache>
            </c:numRef>
          </c:val>
        </c:ser>
        <c:gapWidth val="150"/>
        <c:overlap val="0"/>
        <c:axId val="87934874"/>
        <c:axId val="26186520"/>
      </c:barChart>
      <c:catAx>
        <c:axId val="87934874"/>
        <c:scaling>
          <c:orientation val="maxMin"/>
        </c:scaling>
        <c:delete val="0"/>
        <c:axPos val="b"/>
        <c:title>
          <c:tx>
            <c:rich>
              <a:bodyPr rot="0"/>
              <a:lstStyle/>
              <a:p>
                <a:pPr>
                  <a:defRPr b="1" sz="875" spc="-1" strike="noStrike">
                    <a:solidFill>
                      <a:srgbClr val="445b3d"/>
                    </a:solidFill>
                    <a:latin typeface="Arial"/>
                  </a:defRPr>
                </a:pPr>
                <a:r>
                  <a:rPr b="1" sz="875" spc="-1" strike="noStrike">
                    <a:solidFill>
                      <a:srgbClr val="445b3d"/>
                    </a:solidFill>
                    <a:latin typeface="Arial"/>
                  </a:rPr>
                  <a:t> נושאים במבחן</a:t>
                </a:r>
              </a:p>
            </c:rich>
          </c:tx>
          <c:layout>
            <c:manualLayout>
              <c:xMode val="edge"/>
              <c:yMode val="edge"/>
              <c:x val="0.509058228087602"/>
              <c:y val="0.838648180242634"/>
            </c:manualLayout>
          </c:layout>
          <c:overlay val="0"/>
          <c:spPr>
            <a:noFill/>
            <a:ln w="0">
              <a:noFill/>
            </a:ln>
          </c:spPr>
        </c:title>
        <c:numFmt formatCode="General" sourceLinked="1"/>
        <c:majorTickMark val="out"/>
        <c:minorTickMark val="none"/>
        <c:tickLblPos val="nextTo"/>
        <c:spPr>
          <a:ln w="0">
            <a:solidFill>
              <a:srgbClr val="445b3d"/>
            </a:solidFill>
          </a:ln>
        </c:spPr>
        <c:txPr>
          <a:bodyPr/>
          <a:lstStyle/>
          <a:p>
            <a:pPr>
              <a:defRPr b="1" sz="800" spc="-1" strike="noStrike">
                <a:solidFill>
                  <a:srgbClr val="445b3d"/>
                </a:solidFill>
                <a:latin typeface="Arial"/>
              </a:defRPr>
            </a:pPr>
          </a:p>
        </c:txPr>
        <c:crossAx val="26186520"/>
        <c:crossesAt val="0"/>
        <c:auto val="1"/>
        <c:lblAlgn val="ctr"/>
        <c:lblOffset val="100"/>
        <c:noMultiLvlLbl val="0"/>
      </c:catAx>
      <c:valAx>
        <c:axId val="26186520"/>
        <c:scaling>
          <c:orientation val="minMax"/>
          <c:max val="100"/>
        </c:scaling>
        <c:delete val="0"/>
        <c:axPos val="l"/>
        <c:majorGridlines>
          <c:spPr>
            <a:ln w="0">
              <a:solidFill>
                <a:srgbClr val="445b3d"/>
              </a:solidFill>
              <a:custDash>
                <a:ds d="385900" sp="385900"/>
              </a:custDash>
            </a:ln>
          </c:spPr>
        </c:majorGridlines>
        <c:title>
          <c:tx>
            <c:rich>
              <a:bodyPr rot="-5400000"/>
              <a:lstStyle/>
              <a:p>
                <a:pPr>
                  <a:defRPr b="1" sz="875" spc="-1" strike="noStrike">
                    <a:solidFill>
                      <a:srgbClr val="445b3d"/>
                    </a:solidFill>
                    <a:latin typeface="Arial"/>
                  </a:defRPr>
                </a:pPr>
                <a:r>
                  <a:rPr b="1" sz="875" spc="-1" strike="noStrike">
                    <a:solidFill>
                      <a:srgbClr val="445b3d"/>
                    </a:solidFill>
                    <a:latin typeface="Arial"/>
                  </a:rPr>
                  <a:t>ציון נושא באחוזים 
</a:t>
                </a:r>
              </a:p>
            </c:rich>
          </c:tx>
          <c:layout>
            <c:manualLayout>
              <c:xMode val="edge"/>
              <c:yMode val="edge"/>
              <c:x val="0.0379357646279741"/>
              <c:y val="-0.159445407279029"/>
            </c:manualLayout>
          </c:layout>
          <c:overlay val="0"/>
          <c:spPr>
            <a:noFill/>
            <a:ln w="0">
              <a:noFill/>
            </a:ln>
          </c:spPr>
        </c:title>
        <c:numFmt formatCode="0" sourceLinked="0"/>
        <c:majorTickMark val="out"/>
        <c:minorTickMark val="none"/>
        <c:tickLblPos val="nextTo"/>
        <c:spPr>
          <a:ln w="0">
            <a:solidFill>
              <a:srgbClr val="003366"/>
            </a:solidFill>
          </a:ln>
        </c:spPr>
        <c:txPr>
          <a:bodyPr/>
          <a:lstStyle/>
          <a:p>
            <a:pPr>
              <a:defRPr b="1" sz="800" spc="-1" strike="noStrike">
                <a:solidFill>
                  <a:srgbClr val="445b3d"/>
                </a:solidFill>
                <a:latin typeface="Arial"/>
              </a:defRPr>
            </a:pPr>
          </a:p>
        </c:txPr>
        <c:crossAx val="87934874"/>
        <c:crosses val="max"/>
        <c:crossBetween val="midCat"/>
        <c:majorUnit val="20"/>
        <c:minorUnit val="10"/>
      </c:valAx>
      <c:spPr>
        <a:noFill/>
        <a:ln w="12600">
          <a:noFill/>
        </a:ln>
      </c:spPr>
    </c:plotArea>
    <c:legend>
      <c:legendPos val="r"/>
      <c:layout>
        <c:manualLayout>
          <c:xMode val="edge"/>
          <c:yMode val="edge"/>
          <c:x val="0.394068397899816"/>
          <c:y val="0.869150779896014"/>
          <c:w val="0.245305330873658"/>
          <c:h val="0.0916811091854419"/>
        </c:manualLayout>
      </c:layout>
      <c:overlay val="0"/>
      <c:spPr>
        <a:noFill/>
        <a:ln w="0">
          <a:noFill/>
        </a:ln>
      </c:spPr>
      <c:txPr>
        <a:bodyPr/>
        <a:lstStyle/>
        <a:p>
          <a:pPr>
            <a:defRPr b="0" sz="825" spc="-1" strike="noStrike">
              <a:solidFill>
                <a:srgbClr val="445b3d"/>
              </a:solidFill>
              <a:latin typeface="Arial"/>
            </a:defRPr>
          </a:pPr>
        </a:p>
      </c:txPr>
    </c:legend>
    <c:plotVisOnly val="1"/>
    <c:dispBlanksAs val="gap"/>
  </c:chart>
  <c:spPr>
    <a:gradFill>
      <a:gsLst>
        <a:gs pos="0">
          <a:srgbClr val="f7f9f6"/>
        </a:gs>
        <a:gs pos="100000">
          <a:srgbClr val="e8ede5"/>
        </a:gs>
      </a:gsLst>
      <a:lin ang="2700000"/>
    </a:gradFill>
    <a:ln w="0">
      <a:solidFill>
        <a:srgbClr val="445b3d"/>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628147588227"/>
          <c:y val="0.233070866141732"/>
          <c:w val="0.874946851230689"/>
          <c:h val="0.606999125109361"/>
        </c:manualLayout>
      </c:layout>
      <c:barChart>
        <c:barDir val="col"/>
        <c:grouping val="clustered"/>
        <c:varyColors val="0"/>
        <c:ser>
          <c:idx val="0"/>
          <c:order val="0"/>
          <c:tx>
            <c:strRef>
              <c:f>חישובים!$F$47</c:f>
              <c:strCache>
                <c:ptCount val="1"/>
                <c:pt idx="0">
                  <c:v>כלל הכיתה</c:v>
                </c:pt>
              </c:strCache>
            </c:strRef>
          </c:tx>
          <c:spPr>
            <a:gradFill>
              <a:gsLst>
                <a:gs pos="0">
                  <a:srgbClr val="ff6600"/>
                </a:gs>
                <a:gs pos="50000">
                  <a:srgbClr val="ffcc99"/>
                </a:gs>
                <a:gs pos="100000">
                  <a:srgbClr val="ff6600"/>
                </a:gs>
              </a:gsLst>
              <a:lin ang="0"/>
            </a:gradFill>
            <a:ln w="0">
              <a:noFill/>
            </a:ln>
          </c:spPr>
          <c:invertIfNegative val="0"/>
          <c:dLbls>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A$49:$A$51</c:f>
              <c:strCache>
                <c:ptCount val="3"/>
                <c:pt idx="0">
                  <c:v>הבנת הנקרא</c:v>
                </c:pt>
                <c:pt idx="1">
                  <c:v>הבעה בכתב</c:v>
                </c:pt>
                <c:pt idx="2">
                  <c:v>ידע לשוני</c:v>
                </c:pt>
              </c:strCache>
            </c:strRef>
          </c:cat>
          <c:val>
            <c:numRef>
              <c:f>חישובים!$F$49:$F$51</c:f>
              <c:numCache>
                <c:formatCode>General</c:formatCode>
                <c:ptCount val="3"/>
              </c:numCache>
            </c:numRef>
          </c:val>
        </c:ser>
        <c:gapWidth val="150"/>
        <c:overlap val="0"/>
        <c:axId val="30023554"/>
        <c:axId val="25784088"/>
      </c:barChart>
      <c:catAx>
        <c:axId val="30023554"/>
        <c:scaling>
          <c:orientation val="maxMin"/>
        </c:scaling>
        <c:delete val="0"/>
        <c:axPos val="b"/>
        <c:title>
          <c:tx>
            <c:rich>
              <a:bodyPr rot="0"/>
              <a:lstStyle/>
              <a:p>
                <a:pPr>
                  <a:defRPr b="1" sz="875" spc="-1" strike="noStrike">
                    <a:solidFill>
                      <a:srgbClr val="445b3d"/>
                    </a:solidFill>
                    <a:latin typeface="Arial"/>
                  </a:defRPr>
                </a:pPr>
                <a:r>
                  <a:rPr b="1" sz="875" spc="-1" strike="noStrike">
                    <a:solidFill>
                      <a:srgbClr val="445b3d"/>
                    </a:solidFill>
                    <a:latin typeface="Arial"/>
                  </a:rPr>
                  <a:t> נושאים במבחן</a:t>
                </a:r>
              </a:p>
            </c:rich>
          </c:tx>
          <c:layout>
            <c:manualLayout>
              <c:xMode val="edge"/>
              <c:yMode val="edge"/>
              <c:x val="0.512495866206831"/>
              <c:y val="0.837095363079615"/>
            </c:manualLayout>
          </c:layout>
          <c:overlay val="0"/>
          <c:spPr>
            <a:noFill/>
            <a:ln w="0">
              <a:noFill/>
            </a:ln>
          </c:spPr>
        </c:title>
        <c:numFmt formatCode="General" sourceLinked="1"/>
        <c:majorTickMark val="out"/>
        <c:minorTickMark val="none"/>
        <c:tickLblPos val="nextTo"/>
        <c:spPr>
          <a:ln w="0">
            <a:solidFill>
              <a:srgbClr val="445b3d"/>
            </a:solidFill>
          </a:ln>
        </c:spPr>
        <c:txPr>
          <a:bodyPr/>
          <a:lstStyle/>
          <a:p>
            <a:pPr>
              <a:defRPr b="1" sz="800" spc="-1" strike="noStrike">
                <a:solidFill>
                  <a:srgbClr val="445b3d"/>
                </a:solidFill>
                <a:latin typeface="Arial"/>
              </a:defRPr>
            </a:pPr>
          </a:p>
        </c:txPr>
        <c:crossAx val="25784088"/>
        <c:crossesAt val="0"/>
        <c:auto val="1"/>
        <c:lblAlgn val="ctr"/>
        <c:lblOffset val="100"/>
        <c:noMultiLvlLbl val="0"/>
      </c:catAx>
      <c:valAx>
        <c:axId val="25784088"/>
        <c:scaling>
          <c:orientation val="minMax"/>
          <c:max val="100"/>
        </c:scaling>
        <c:delete val="0"/>
        <c:axPos val="l"/>
        <c:majorGridlines>
          <c:spPr>
            <a:ln w="0">
              <a:solidFill>
                <a:srgbClr val="445b3d"/>
              </a:solidFill>
              <a:custDash>
                <a:ds d="385900" sp="385900"/>
              </a:custDash>
            </a:ln>
          </c:spPr>
        </c:majorGridlines>
        <c:title>
          <c:tx>
            <c:rich>
              <a:bodyPr rot="-5400000"/>
              <a:lstStyle/>
              <a:p>
                <a:pPr>
                  <a:defRPr b="1" sz="875" spc="-1" strike="noStrike">
                    <a:solidFill>
                      <a:srgbClr val="445b3d"/>
                    </a:solidFill>
                    <a:latin typeface="Arial"/>
                  </a:defRPr>
                </a:pPr>
                <a:r>
                  <a:rPr b="1" sz="875" spc="-1" strike="noStrike">
                    <a:solidFill>
                      <a:srgbClr val="445b3d"/>
                    </a:solidFill>
                    <a:latin typeface="Arial"/>
                  </a:rPr>
                  <a:t>ציון נושא באחוזים 
</a:t>
                </a:r>
              </a:p>
            </c:rich>
          </c:tx>
          <c:layout>
            <c:manualLayout>
              <c:xMode val="edge"/>
              <c:yMode val="edge"/>
              <c:x val="0.0430386923040582"/>
              <c:y val="-0.130358705161855"/>
            </c:manualLayout>
          </c:layout>
          <c:overlay val="0"/>
          <c:spPr>
            <a:noFill/>
            <a:ln w="0">
              <a:noFill/>
            </a:ln>
          </c:spPr>
        </c:title>
        <c:numFmt formatCode="0" sourceLinked="0"/>
        <c:majorTickMark val="out"/>
        <c:minorTickMark val="none"/>
        <c:tickLblPos val="nextTo"/>
        <c:spPr>
          <a:ln w="0">
            <a:solidFill>
              <a:srgbClr val="445b3d"/>
            </a:solidFill>
          </a:ln>
        </c:spPr>
        <c:txPr>
          <a:bodyPr/>
          <a:lstStyle/>
          <a:p>
            <a:pPr>
              <a:defRPr b="1" sz="800" spc="-1" strike="noStrike">
                <a:solidFill>
                  <a:srgbClr val="445b3d"/>
                </a:solidFill>
                <a:latin typeface="Arial"/>
              </a:defRPr>
            </a:pPr>
          </a:p>
        </c:txPr>
        <c:crossAx val="30023554"/>
        <c:crosses val="max"/>
        <c:crossBetween val="midCat"/>
        <c:majorUnit val="20"/>
        <c:minorUnit val="10"/>
      </c:valAx>
      <c:spPr>
        <a:noFill/>
        <a:ln w="12600">
          <a:noFill/>
        </a:ln>
      </c:spPr>
    </c:plotArea>
    <c:legend>
      <c:legendPos val="r"/>
      <c:layout>
        <c:manualLayout>
          <c:xMode val="edge"/>
          <c:yMode val="edge"/>
          <c:x val="0.479472764208438"/>
          <c:y val="0.867891513560805"/>
          <c:w val="0.0899985826994851"/>
          <c:h val="0.0925634295713036"/>
        </c:manualLayout>
      </c:layout>
      <c:overlay val="0"/>
      <c:spPr>
        <a:noFill/>
        <a:ln w="0">
          <a:noFill/>
        </a:ln>
      </c:spPr>
      <c:txPr>
        <a:bodyPr/>
        <a:lstStyle/>
        <a:p>
          <a:pPr>
            <a:defRPr b="0" sz="805" spc="-1" strike="noStrike">
              <a:solidFill>
                <a:srgbClr val="445b3d"/>
              </a:solidFill>
              <a:latin typeface="Arial"/>
            </a:defRPr>
          </a:pPr>
        </a:p>
      </c:txPr>
    </c:legend>
    <c:plotVisOnly val="1"/>
    <c:dispBlanksAs val="gap"/>
  </c:chart>
  <c:spPr>
    <a:gradFill>
      <a:gsLst>
        <a:gs pos="0">
          <a:srgbClr val="f8f9f7"/>
        </a:gs>
        <a:gs pos="100000">
          <a:srgbClr val="e8ede5"/>
        </a:gs>
      </a:gsLst>
      <a:lin ang="2700000"/>
    </a:gradFill>
    <a:ln w="0">
      <a:solidFill>
        <a:srgbClr val="445b3d"/>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7733768885259"/>
          <c:y val="0.0774193548387097"/>
          <c:w val="0.916343405471621"/>
          <c:h val="0.754838709677419"/>
        </c:manualLayout>
      </c:layout>
      <c:barChart>
        <c:barDir val="col"/>
        <c:grouping val="clustered"/>
        <c:varyColors val="0"/>
        <c:ser>
          <c:idx val="0"/>
          <c:order val="0"/>
          <c:spPr>
            <a:gradFill>
              <a:gsLst>
                <a:gs pos="0">
                  <a:srgbClr val="424120"/>
                </a:gs>
                <a:gs pos="100000">
                  <a:srgbClr val="7b7a3d"/>
                </a:gs>
              </a:gsLst>
              <a:lin ang="5400000"/>
            </a:gradFill>
            <a:ln w="0">
              <a:solidFill>
                <a:srgbClr val="ccd5b7"/>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חישובים!$A$35:$T$35</c:f>
              <c:strCache>
                <c:ptCount val="20"/>
                <c:pt idx="0">
                  <c:v>0</c:v>
                </c:pt>
                <c:pt idx="1">
                  <c:v/>
                </c:pt>
                <c:pt idx="2">
                  <c:v/>
                </c:pt>
                <c:pt idx="3">
                  <c:v/>
                </c:pt>
                <c:pt idx="4">
                  <c:v>20</c:v>
                </c:pt>
                <c:pt idx="5">
                  <c:v/>
                </c:pt>
                <c:pt idx="6">
                  <c:v/>
                </c:pt>
                <c:pt idx="7">
                  <c:v/>
                </c:pt>
                <c:pt idx="8">
                  <c:v>40</c:v>
                </c:pt>
                <c:pt idx="9">
                  <c:v/>
                </c:pt>
                <c:pt idx="10">
                  <c:v/>
                </c:pt>
                <c:pt idx="11">
                  <c:v/>
                </c:pt>
                <c:pt idx="12">
                  <c:v>60</c:v>
                </c:pt>
                <c:pt idx="13">
                  <c:v/>
                </c:pt>
                <c:pt idx="14">
                  <c:v/>
                </c:pt>
                <c:pt idx="15">
                  <c:v/>
                </c:pt>
                <c:pt idx="16">
                  <c:v>80</c:v>
                </c:pt>
                <c:pt idx="17">
                  <c:v/>
                </c:pt>
                <c:pt idx="18">
                  <c:v/>
                </c:pt>
                <c:pt idx="19">
                  <c:v>100</c:v>
                </c:pt>
              </c:strCache>
            </c:strRef>
          </c:cat>
          <c:val>
            <c:numRef>
              <c:f>חישובים!$A$37:$T$37</c:f>
              <c:numCache>
                <c:formatCode>General</c:formatCode>
                <c:ptCount val="20"/>
              </c:numCache>
            </c:numRef>
          </c:val>
        </c:ser>
        <c:gapWidth val="0"/>
        <c:overlap val="0"/>
        <c:axId val="41369779"/>
        <c:axId val="62175992"/>
      </c:barChart>
      <c:catAx>
        <c:axId val="41369779"/>
        <c:scaling>
          <c:orientation val="minMax"/>
        </c:scaling>
        <c:delete val="0"/>
        <c:axPos val="b"/>
        <c:title>
          <c:tx>
            <c:rich>
              <a:bodyPr rot="0"/>
              <a:lstStyle/>
              <a:p>
                <a:pPr>
                  <a:defRPr b="1" sz="1000" spc="-1" strike="noStrike">
                    <a:solidFill>
                      <a:srgbClr val="445b3d"/>
                    </a:solidFill>
                    <a:latin typeface="Arial"/>
                  </a:defRPr>
                </a:pPr>
                <a:r>
                  <a:rPr b="1" sz="1000" spc="-1" strike="noStrike">
                    <a:solidFill>
                      <a:srgbClr val="445b3d"/>
                    </a:solidFill>
                    <a:latin typeface="Arial"/>
                  </a:rPr>
                  <a:t>טווח הציונים</a:t>
                </a:r>
              </a:p>
            </c:rich>
          </c:tx>
          <c:layout>
            <c:manualLayout>
              <c:xMode val="edge"/>
              <c:yMode val="edge"/>
              <c:x val="0.498570845242956"/>
              <c:y val="0.825345622119816"/>
            </c:manualLayout>
          </c:layout>
          <c:overlay val="0"/>
          <c:spPr>
            <a:noFill/>
            <a:ln w="0">
              <a:noFill/>
            </a:ln>
          </c:spPr>
        </c:title>
        <c:numFmt formatCode="0" sourceLinked="0"/>
        <c:majorTickMark val="out"/>
        <c:minorTickMark val="none"/>
        <c:tickLblPos val="nextTo"/>
        <c:spPr>
          <a:ln w="0">
            <a:solidFill>
              <a:srgbClr val="445b3d"/>
            </a:solidFill>
          </a:ln>
        </c:spPr>
        <c:txPr>
          <a:bodyPr/>
          <a:lstStyle/>
          <a:p>
            <a:pPr>
              <a:defRPr b="0" sz="800" spc="-1" strike="noStrike">
                <a:solidFill>
                  <a:srgbClr val="445b3d"/>
                </a:solidFill>
                <a:latin typeface="Arial"/>
              </a:defRPr>
            </a:pPr>
          </a:p>
        </c:txPr>
        <c:crossAx val="62175992"/>
        <c:crossesAt val="0"/>
        <c:auto val="1"/>
        <c:lblAlgn val="ctr"/>
        <c:lblOffset val="100"/>
        <c:noMultiLvlLbl val="0"/>
      </c:catAx>
      <c:valAx>
        <c:axId val="62175992"/>
        <c:scaling>
          <c:orientation val="minMax"/>
        </c:scaling>
        <c:delete val="0"/>
        <c:axPos val="l"/>
        <c:majorGridlines>
          <c:spPr>
            <a:ln w="0">
              <a:solidFill>
                <a:srgbClr val="445b3d"/>
              </a:solidFill>
              <a:custDash>
                <a:ds d="385900" sp="385900"/>
              </a:custDash>
            </a:ln>
          </c:spPr>
        </c:majorGridlines>
        <c:title>
          <c:tx>
            <c:rich>
              <a:bodyPr rot="-5400000"/>
              <a:lstStyle/>
              <a:p>
                <a:pPr>
                  <a:defRPr b="1" sz="1000" spc="-1" strike="noStrike">
                    <a:solidFill>
                      <a:srgbClr val="445b3d"/>
                    </a:solidFill>
                    <a:latin typeface="Arial"/>
                  </a:defRPr>
                </a:pPr>
                <a:r>
                  <a:rPr b="1" sz="1000" spc="-1" strike="noStrike">
                    <a:solidFill>
                      <a:srgbClr val="445b3d"/>
                    </a:solidFill>
                    <a:latin typeface="Arial"/>
                  </a:rPr>
                  <a:t>שכיחות יחסית (באחוזים)</a:t>
                </a:r>
              </a:p>
            </c:rich>
          </c:tx>
          <c:layout>
            <c:manualLayout>
              <c:xMode val="edge"/>
              <c:yMode val="edge"/>
              <c:x val="0.0128113515720702"/>
              <c:y val="-0.457450076804916"/>
            </c:manualLayout>
          </c:layout>
          <c:overlay val="0"/>
          <c:spPr>
            <a:noFill/>
            <a:ln w="0">
              <a:noFill/>
            </a:ln>
          </c:spPr>
        </c:title>
        <c:numFmt formatCode="General" sourceLinked="1"/>
        <c:majorTickMark val="out"/>
        <c:minorTickMark val="none"/>
        <c:tickLblPos val="nextTo"/>
        <c:spPr>
          <a:ln w="0">
            <a:solidFill>
              <a:srgbClr val="445b3d"/>
            </a:solidFill>
          </a:ln>
        </c:spPr>
        <c:txPr>
          <a:bodyPr/>
          <a:lstStyle/>
          <a:p>
            <a:pPr>
              <a:defRPr b="0" sz="800" spc="-1" strike="noStrike">
                <a:solidFill>
                  <a:srgbClr val="445b3d"/>
                </a:solidFill>
                <a:latin typeface="Arial"/>
              </a:defRPr>
            </a:pPr>
          </a:p>
        </c:txPr>
        <c:crossAx val="41369779"/>
        <c:crossesAt val="1"/>
        <c:crossBetween val="midCat"/>
        <c:majorUnit val="0.1"/>
        <c:minorUnit val="0.01"/>
      </c:valAx>
      <c:spPr>
        <a:noFill/>
        <a:ln w="12600">
          <a:noFill/>
        </a:ln>
      </c:spPr>
    </c:plotArea>
    <c:plotVisOnly val="1"/>
    <c:dispBlanksAs val="gap"/>
  </c:chart>
  <c:spPr>
    <a:gradFill>
      <a:gsLst>
        <a:gs pos="0">
          <a:srgbClr val="eaeaea"/>
        </a:gs>
        <a:gs pos="100000">
          <a:srgbClr val="ffffff"/>
        </a:gs>
      </a:gsLst>
      <a:lin ang="54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4759938048529"/>
          <c:y val="0.115802171290712"/>
          <c:w val="0.89406298399587"/>
          <c:h val="0.716257874279587"/>
        </c:manualLayout>
      </c:layout>
      <c:barChart>
        <c:barDir val="col"/>
        <c:grouping val="clustered"/>
        <c:varyColors val="0"/>
        <c:ser>
          <c:idx val="0"/>
          <c:order val="0"/>
          <c:tx>
            <c:strRef>
              <c:f>חישובים!$IR$46</c:f>
              <c:strCache>
                <c:ptCount val="1"/>
                <c:pt idx="0">
                  <c:v>שאר תלמידי הכיתה</c:v>
                </c:pt>
              </c:strCache>
            </c:strRef>
          </c:tx>
          <c:spPr>
            <a:gradFill>
              <a:gsLst>
                <a:gs pos="0">
                  <a:srgbClr val="445b3d"/>
                </a:gs>
                <a:gs pos="50000">
                  <a:srgbClr val="83a579"/>
                </a:gs>
                <a:gs pos="100000">
                  <a:srgbClr val="445b3d"/>
                </a:gs>
              </a:gsLst>
              <a:lin ang="0"/>
            </a:gradFill>
            <a:ln w="0">
              <a:noFill/>
            </a:ln>
          </c:spPr>
          <c:invertIfNegative val="0"/>
          <c:dLbls>
            <c:numFmt formatCode="0" sourceLinked="1"/>
            <c:txPr>
              <a:bodyPr wrap="none"/>
              <a:lstStyle/>
              <a:p>
                <a:pPr>
                  <a:defRPr b="1" sz="925"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7:$IV$50</c:f>
              <c:strCache>
                <c:ptCount val="4"/>
                <c:pt idx="0">
                  <c:v> حروف الهجاء</c:v>
                </c:pt>
                <c:pt idx="1">
                  <c:v>فهم المقروء</c:v>
                </c:pt>
                <c:pt idx="2">
                  <c:v>التعبير الكتابي</c:v>
                </c:pt>
                <c:pt idx="3">
                  <c:v>المعرفة اللغوية</c:v>
                </c:pt>
              </c:strCache>
            </c:strRef>
          </c:cat>
          <c:val>
            <c:numRef>
              <c:f>חישובים!$IR$47:$IR$50</c:f>
              <c:numCache>
                <c:formatCode>General</c:formatCode>
                <c:ptCount val="4"/>
              </c:numCache>
            </c:numRef>
          </c:val>
        </c:ser>
        <c:ser>
          <c:idx val="1"/>
          <c:order val="1"/>
          <c:tx>
            <c:strRef>
              <c:f>חישובים!$IS$46</c:f>
              <c:strCache>
                <c:ptCount val="1"/>
                <c:pt idx="0">
                  <c:v>תלמידי שילוב</c:v>
                </c:pt>
              </c:strCache>
            </c:strRef>
          </c:tx>
          <c:spPr>
            <a:gradFill>
              <a:gsLst>
                <a:gs pos="0">
                  <a:srgbClr val="a9c0a2"/>
                </a:gs>
                <a:gs pos="50000">
                  <a:srgbClr val="ecf1cb"/>
                </a:gs>
                <a:gs pos="100000">
                  <a:srgbClr val="a9c0a2"/>
                </a:gs>
              </a:gsLst>
              <a:lin ang="0"/>
            </a:gradFill>
            <a:ln w="0">
              <a:noFill/>
            </a:ln>
          </c:spPr>
          <c:invertIfNegative val="0"/>
          <c:dLbls>
            <c:numFmt formatCode="0" sourceLinked="1"/>
            <c:txPr>
              <a:bodyPr wrap="none"/>
              <a:lstStyle/>
              <a:p>
                <a:pPr>
                  <a:defRPr b="1" sz="925"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7:$IV$50</c:f>
              <c:strCache>
                <c:ptCount val="4"/>
                <c:pt idx="0">
                  <c:v> حروف الهجاء</c:v>
                </c:pt>
                <c:pt idx="1">
                  <c:v>فهم المقروء</c:v>
                </c:pt>
                <c:pt idx="2">
                  <c:v>التعبير الكتابي</c:v>
                </c:pt>
                <c:pt idx="3">
                  <c:v>المعرفة اللغوية</c:v>
                </c:pt>
              </c:strCache>
            </c:strRef>
          </c:cat>
          <c:val>
            <c:numRef>
              <c:f>חישובים!$IS$47:$IS$50</c:f>
              <c:numCache>
                <c:formatCode>General</c:formatCode>
                <c:ptCount val="4"/>
              </c:numCache>
            </c:numRef>
          </c:val>
        </c:ser>
        <c:ser>
          <c:idx val="2"/>
          <c:order val="2"/>
          <c:tx>
            <c:strRef>
              <c:f>חישובים!$IT$46</c:f>
              <c:strCache>
                <c:ptCount val="1"/>
                <c:pt idx="0">
                  <c:v>לקויי למידה</c:v>
                </c:pt>
              </c:strCache>
            </c:strRef>
          </c:tx>
          <c:spPr>
            <a:blipFill rotWithShape="0">
              <a:blip r:embed="rId1"/>
              <a:tile tx="0" ty="0" sx="100000" sy="100000" algn="ctr"/>
            </a:blipFill>
            <a:ln w="0">
              <a:noFill/>
            </a:ln>
          </c:spPr>
          <c:invertIfNegative val="0"/>
          <c:dLbls>
            <c:numFmt formatCode="0" sourceLinked="1"/>
            <c:txPr>
              <a:bodyPr wrap="none"/>
              <a:lstStyle/>
              <a:p>
                <a:pPr>
                  <a:defRPr b="1" sz="925"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7:$IV$50</c:f>
              <c:strCache>
                <c:ptCount val="4"/>
                <c:pt idx="0">
                  <c:v> حروف الهجاء</c:v>
                </c:pt>
                <c:pt idx="1">
                  <c:v>فهم المقروء</c:v>
                </c:pt>
                <c:pt idx="2">
                  <c:v>التعبير الكتابي</c:v>
                </c:pt>
                <c:pt idx="3">
                  <c:v>المعرفة اللغوية</c:v>
                </c:pt>
              </c:strCache>
            </c:strRef>
          </c:cat>
          <c:val>
            <c:numRef>
              <c:f>חישובים!$IT$47:$IT$50</c:f>
              <c:numCache>
                <c:formatCode>General</c:formatCode>
                <c:ptCount val="4"/>
              </c:numCache>
            </c:numRef>
          </c:val>
        </c:ser>
        <c:ser>
          <c:idx val="3"/>
          <c:order val="3"/>
          <c:tx>
            <c:strRef>
              <c:f>חישובים!$IU$46</c:f>
              <c:strCache>
                <c:ptCount val="1"/>
                <c:pt idx="0">
                  <c:v>כלל הכיתה</c:v>
                </c:pt>
              </c:strCache>
            </c:strRef>
          </c:tx>
          <c:spPr>
            <a:gradFill>
              <a:gsLst>
                <a:gs pos="0">
                  <a:srgbClr val="993300"/>
                </a:gs>
                <a:gs pos="50000">
                  <a:srgbClr val="ecd3c0"/>
                </a:gs>
                <a:gs pos="100000">
                  <a:srgbClr val="993300"/>
                </a:gs>
              </a:gsLst>
              <a:lin ang="0"/>
            </a:gradFill>
            <a:ln w="0">
              <a:noFill/>
            </a:ln>
          </c:spPr>
          <c:invertIfNegative val="0"/>
          <c:dLbls>
            <c:numFmt formatCode="0" sourceLinked="1"/>
            <c:txPr>
              <a:bodyPr wrap="none"/>
              <a:lstStyle/>
              <a:p>
                <a:pPr>
                  <a:defRPr b="1" sz="925"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7:$IV$50</c:f>
              <c:strCache>
                <c:ptCount val="4"/>
                <c:pt idx="0">
                  <c:v> حروف الهجاء</c:v>
                </c:pt>
                <c:pt idx="1">
                  <c:v>فهم المقروء</c:v>
                </c:pt>
                <c:pt idx="2">
                  <c:v>التعبير الكتابي</c:v>
                </c:pt>
                <c:pt idx="3">
                  <c:v>المعرفة اللغوية</c:v>
                </c:pt>
              </c:strCache>
            </c:strRef>
          </c:cat>
          <c:val>
            <c:numRef>
              <c:f>חישובים!$IU$47:$IU$50</c:f>
              <c:numCache>
                <c:formatCode>General</c:formatCode>
                <c:ptCount val="4"/>
              </c:numCache>
            </c:numRef>
          </c:val>
        </c:ser>
        <c:gapWidth val="150"/>
        <c:overlap val="0"/>
        <c:axId val="10060584"/>
        <c:axId val="99666148"/>
      </c:barChart>
      <c:catAx>
        <c:axId val="10060584"/>
        <c:scaling>
          <c:orientation val="maxMin"/>
        </c:scaling>
        <c:delete val="0"/>
        <c:axPos val="b"/>
        <c:title>
          <c:tx>
            <c:rich>
              <a:bodyPr rot="0"/>
              <a:lstStyle/>
              <a:p>
                <a:pPr>
                  <a:defRPr b="1" sz="1400" spc="-1" strike="noStrike">
                    <a:solidFill>
                      <a:srgbClr val="445b3d"/>
                    </a:solidFill>
                    <a:latin typeface="Arial"/>
                  </a:defRPr>
                </a:pPr>
                <a:r>
                  <a:rPr b="1" sz="1400" spc="-1" strike="noStrike">
                    <a:solidFill>
                      <a:srgbClr val="445b3d"/>
                    </a:solidFill>
                    <a:latin typeface="Arial"/>
                  </a:rPr>
                  <a:t> נושאים במבחן</a:t>
                </a:r>
              </a:p>
            </c:rich>
          </c:tx>
          <c:layout>
            <c:manualLayout>
              <c:xMode val="edge"/>
              <c:yMode val="edge"/>
              <c:x val="0.472947857511616"/>
              <c:y val="0.829781530625921"/>
            </c:manualLayout>
          </c:layout>
          <c:overlay val="0"/>
          <c:spPr>
            <a:noFill/>
            <a:ln w="0">
              <a:noFill/>
            </a:ln>
          </c:spPr>
        </c:title>
        <c:numFmt formatCode="General" sourceLinked="1"/>
        <c:majorTickMark val="out"/>
        <c:minorTickMark val="none"/>
        <c:tickLblPos val="nextTo"/>
        <c:spPr>
          <a:ln w="0">
            <a:solidFill>
              <a:srgbClr val="445b3d"/>
            </a:solidFill>
          </a:ln>
        </c:spPr>
        <c:txPr>
          <a:bodyPr/>
          <a:lstStyle/>
          <a:p>
            <a:pPr>
              <a:defRPr b="1" sz="1175" spc="-1" strike="noStrike">
                <a:solidFill>
                  <a:srgbClr val="445b3d"/>
                </a:solidFill>
                <a:latin typeface="Arial"/>
              </a:defRPr>
            </a:pPr>
          </a:p>
        </c:txPr>
        <c:crossAx val="99666148"/>
        <c:crossesAt val="0"/>
        <c:auto val="1"/>
        <c:lblAlgn val="ctr"/>
        <c:lblOffset val="100"/>
        <c:noMultiLvlLbl val="0"/>
      </c:catAx>
      <c:valAx>
        <c:axId val="99666148"/>
        <c:scaling>
          <c:orientation val="minMax"/>
          <c:max val="100"/>
        </c:scaling>
        <c:delete val="0"/>
        <c:axPos val="l"/>
        <c:majorGridlines>
          <c:spPr>
            <a:ln w="0">
              <a:solidFill>
                <a:srgbClr val="445b3d"/>
              </a:solidFill>
              <a:custDash>
                <a:ds d="385900" sp="385900"/>
              </a:custDash>
            </a:ln>
          </c:spPr>
        </c:majorGridlines>
        <c:title>
          <c:tx>
            <c:rich>
              <a:bodyPr rot="-5400000"/>
              <a:lstStyle/>
              <a:p>
                <a:pPr>
                  <a:defRPr b="1" sz="1200" spc="-1" strike="noStrike">
                    <a:solidFill>
                      <a:srgbClr val="445b3d"/>
                    </a:solidFill>
                    <a:latin typeface="Arial"/>
                  </a:defRPr>
                </a:pPr>
                <a:r>
                  <a:rPr b="1" sz="1200" spc="-1" strike="noStrike">
                    <a:solidFill>
                      <a:srgbClr val="445b3d"/>
                    </a:solidFill>
                    <a:latin typeface="Arial"/>
                  </a:rPr>
                  <a:t>ציון נושא באחוזים 
</a:t>
                </a:r>
              </a:p>
            </c:rich>
          </c:tx>
          <c:layout>
            <c:manualLayout>
              <c:xMode val="edge"/>
              <c:yMode val="edge"/>
              <c:x val="0.0129065565307176"/>
              <c:y val="-0.281061519903498"/>
            </c:manualLayout>
          </c:layout>
          <c:overlay val="0"/>
          <c:spPr>
            <a:noFill/>
            <a:ln w="0">
              <a:noFill/>
            </a:ln>
          </c:spPr>
        </c:title>
        <c:numFmt formatCode="0" sourceLinked="0"/>
        <c:majorTickMark val="out"/>
        <c:minorTickMark val="none"/>
        <c:tickLblPos val="nextTo"/>
        <c:spPr>
          <a:ln w="0">
            <a:solidFill>
              <a:srgbClr val="445b3d"/>
            </a:solidFill>
          </a:ln>
        </c:spPr>
        <c:txPr>
          <a:bodyPr/>
          <a:lstStyle/>
          <a:p>
            <a:pPr>
              <a:defRPr b="1" sz="1200" spc="-1" strike="noStrike">
                <a:solidFill>
                  <a:srgbClr val="445b3d"/>
                </a:solidFill>
                <a:latin typeface="Arial"/>
              </a:defRPr>
            </a:pPr>
          </a:p>
        </c:txPr>
        <c:crossAx val="10060584"/>
        <c:crosses val="max"/>
        <c:crossBetween val="midCat"/>
        <c:majorUnit val="20"/>
        <c:minorUnit val="10"/>
      </c:valAx>
      <c:spPr>
        <a:noFill/>
        <a:ln w="12600">
          <a:noFill/>
        </a:ln>
      </c:spPr>
    </c:plotArea>
    <c:legend>
      <c:legendPos val="r"/>
      <c:layout>
        <c:manualLayout>
          <c:xMode val="edge"/>
          <c:yMode val="edge"/>
          <c:x val="0.218946824987093"/>
          <c:y val="0.884197828709288"/>
          <c:w val="0.57733608673206"/>
          <c:h val="0.0851092346870393"/>
        </c:manualLayout>
      </c:layout>
      <c:overlay val="0"/>
      <c:spPr>
        <a:noFill/>
        <a:ln w="0">
          <a:noFill/>
        </a:ln>
      </c:spPr>
      <c:txPr>
        <a:bodyPr/>
        <a:lstStyle/>
        <a:p>
          <a:pPr>
            <a:defRPr b="0" sz="1080" spc="-1" strike="noStrike">
              <a:solidFill>
                <a:srgbClr val="445b3d"/>
              </a:solidFill>
              <a:latin typeface="Arial"/>
            </a:defRPr>
          </a:pPr>
        </a:p>
      </c:txPr>
    </c:legend>
    <c:plotVisOnly val="1"/>
    <c:dispBlanksAs val="gap"/>
  </c:chart>
  <c:spPr>
    <a:gradFill>
      <a:gsLst>
        <a:gs pos="0">
          <a:srgbClr val="fefefe"/>
        </a:gs>
        <a:gs pos="100000">
          <a:srgbClr val="e8ede5"/>
        </a:gs>
      </a:gsLst>
      <a:lin ang="2700000"/>
    </a:gradFill>
    <a:ln w="0">
      <a:solidFill>
        <a:srgbClr val="445b3d"/>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3428250281004"/>
          <c:y val="0.0638399237732254"/>
          <c:w val="0.81341326339453"/>
          <c:h val="0.916626965221534"/>
        </c:manualLayout>
      </c:layout>
      <c:barChart>
        <c:barDir val="col"/>
        <c:grouping val="clustered"/>
        <c:varyColors val="0"/>
        <c:ser>
          <c:idx val="0"/>
          <c:order val="0"/>
          <c:tx>
            <c:strRef>
              <c:f>'דוחות ק. השוואה'!$G$13</c:f>
              <c:strCache>
                <c:ptCount val="1"/>
                <c:pt idx="0">
                  <c:v>בתי"ס דוברי ערבית</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gradFill>
                <a:gsLst>
                  <a:gs pos="0">
                    <a:srgbClr val="424120"/>
                  </a:gs>
                  <a:gs pos="50000">
                    <a:srgbClr val="7b7a3d"/>
                  </a:gs>
                  <a:gs pos="100000">
                    <a:srgbClr val="424120"/>
                  </a:gs>
                </a:gsLst>
                <a:lin ang="0"/>
              </a:gradFill>
              <a:ln w="0">
                <a:noFill/>
              </a:ln>
            </c:spPr>
          </c:dPt>
          <c:dLbls>
            <c:dLbl>
              <c:idx val="0"/>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D$68:$E$68</c:f>
              <c:strCache>
                <c:ptCount val="2"/>
                <c:pt idx="0">
                  <c:v>בתי ספר דוברי ערבית</c:v>
                </c:pt>
                <c:pt idx="1">
                  <c:v>כיתתך</c:v>
                </c:pt>
              </c:strCache>
            </c:strRef>
          </c:cat>
          <c:val>
            <c:numRef>
              <c:f>חישובים!$D$69:$E$69</c:f>
              <c:numCache>
                <c:formatCode>General</c:formatCode>
                <c:ptCount val="2"/>
                <c:pt idx="0">
                  <c:v>82</c:v>
                </c:pt>
              </c:numCache>
            </c:numRef>
          </c:val>
        </c:ser>
        <c:gapWidth val="80"/>
        <c:overlap val="-15"/>
        <c:axId val="30675509"/>
        <c:axId val="9556306"/>
      </c:barChart>
      <c:catAx>
        <c:axId val="30675509"/>
        <c:scaling>
          <c:orientation val="maxMin"/>
        </c:scaling>
        <c:delete val="0"/>
        <c:axPos val="b"/>
        <c:numFmt formatCode="General" sourceLinked="1"/>
        <c:majorTickMark val="out"/>
        <c:minorTickMark val="none"/>
        <c:tickLblPos val="nextTo"/>
        <c:spPr>
          <a:ln w="0">
            <a:solidFill>
              <a:srgbClr val="445b3d"/>
            </a:solidFill>
          </a:ln>
        </c:spPr>
        <c:txPr>
          <a:bodyPr/>
          <a:lstStyle/>
          <a:p>
            <a:pPr>
              <a:defRPr b="1" sz="1000" spc="-1" strike="noStrike">
                <a:solidFill>
                  <a:srgbClr val="445b3d"/>
                </a:solidFill>
                <a:latin typeface="Arial"/>
              </a:defRPr>
            </a:pPr>
          </a:p>
        </c:txPr>
        <c:crossAx val="9556306"/>
        <c:crossesAt val="0"/>
        <c:auto val="1"/>
        <c:lblAlgn val="ctr"/>
        <c:lblOffset val="100"/>
        <c:noMultiLvlLbl val="0"/>
      </c:catAx>
      <c:valAx>
        <c:axId val="9556306"/>
        <c:scaling>
          <c:orientation val="minMax"/>
          <c:max val="100"/>
        </c:scaling>
        <c:delete val="0"/>
        <c:axPos val="l"/>
        <c:majorGridlines>
          <c:spPr>
            <a:ln w="0">
              <a:solidFill>
                <a:srgbClr val="445b3d"/>
              </a:solidFill>
              <a:custDash>
                <a:ds d="385900" sp="385900"/>
              </a:custDash>
            </a:ln>
          </c:spPr>
        </c:majorGridlines>
        <c:title>
          <c:tx>
            <c:rich>
              <a:bodyPr rot="-5400000"/>
              <a:lstStyle/>
              <a:p>
                <a:pPr>
                  <a:defRPr b="1" sz="1200" spc="-1" strike="noStrike">
                    <a:solidFill>
                      <a:srgbClr val="445b3d"/>
                    </a:solidFill>
                    <a:latin typeface="Arial"/>
                  </a:defRPr>
                </a:pPr>
                <a:r>
                  <a:rPr b="1" sz="1200" spc="-1" strike="noStrike">
                    <a:solidFill>
                      <a:srgbClr val="445b3d"/>
                    </a:solidFill>
                    <a:latin typeface="Arial"/>
                  </a:rPr>
                  <a:t> ממוצע הציון הכולל
</a:t>
                </a:r>
              </a:p>
            </c:rich>
          </c:tx>
          <c:layout>
            <c:manualLayout>
              <c:xMode val="edge"/>
              <c:yMode val="edge"/>
              <c:x val="0.0618833520669414"/>
              <c:y val="-0.360012704462442"/>
            </c:manualLayout>
          </c:layout>
          <c:overlay val="0"/>
          <c:spPr>
            <a:noFill/>
            <a:ln w="0">
              <a:noFill/>
            </a:ln>
          </c:spPr>
        </c:title>
        <c:numFmt formatCode="0" sourceLinked="1"/>
        <c:majorTickMark val="out"/>
        <c:minorTickMark val="none"/>
        <c:tickLblPos val="nextTo"/>
        <c:spPr>
          <a:ln w="0">
            <a:solidFill>
              <a:srgbClr val="445b3d"/>
            </a:solidFill>
          </a:ln>
        </c:spPr>
        <c:txPr>
          <a:bodyPr/>
          <a:lstStyle/>
          <a:p>
            <a:pPr>
              <a:defRPr b="1" sz="800" spc="-1" strike="noStrike">
                <a:solidFill>
                  <a:srgbClr val="445b3d"/>
                </a:solidFill>
                <a:latin typeface="Arial"/>
              </a:defRPr>
            </a:pPr>
          </a:p>
        </c:txPr>
        <c:crossAx val="30675509"/>
        <c:crosses val="max"/>
        <c:crossBetween val="midCat"/>
        <c:majorUnit val="20"/>
        <c:minorUnit val="10"/>
      </c:valAx>
      <c:spPr>
        <a:noFill/>
        <a:ln w="12600">
          <a:noFill/>
        </a:ln>
      </c:spPr>
    </c:plotArea>
    <c:plotVisOnly val="1"/>
    <c:dispBlanksAs val="gap"/>
  </c:chart>
  <c:spPr>
    <a:gradFill>
      <a:gsLst>
        <a:gs pos="0">
          <a:srgbClr val="dcdcdc"/>
        </a:gs>
        <a:gs pos="100000">
          <a:srgbClr val="ffffff"/>
        </a:gs>
      </a:gsLst>
      <a:lin ang="2700000"/>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1492;&#1494;&#1504;&#1514; &#1504;&#1514;&#1493;&#1504;&#1497;&#1501;&apos;!A1"/><Relationship Id="rId3" Type="http://schemas.openxmlformats.org/officeDocument/2006/relationships/hyperlink" Target="#&apos;&#1491;&#1493;&#1495;&#1493;&#1514; &#1511;. &#1492;&#1513;&#1493;&#1493;&#1488;&#1492;&apos;!A1"/><Relationship Id="rId4" Type="http://schemas.openxmlformats.org/officeDocument/2006/relationships/hyperlink" Target="#&apos;&#1491;&#1507; &#1513;&#1506;&#1512;&apos;!A1"/><Relationship Id="rId5" Type="http://schemas.openxmlformats.org/officeDocument/2006/relationships/hyperlink" Target="#&apos;&#1491;&#1507; &#1513;&#1506;&#1512;&apos;!A1"/><Relationship Id="rId6" Type="http://schemas.openxmlformats.org/officeDocument/2006/relationships/hyperlink" Target="#&apos;&#1491;&#1507; &#1492;&#1505;&#1489;&#1512;&apos;!A1"/><Relationship Id="rId7" Type="http://schemas.openxmlformats.org/officeDocument/2006/relationships/hyperlink" Target="#&apos;&#1491;&#1507; &#1513;&#1506;&#1512;&apos;!A1"/><Relationship Id="rId8" Type="http://schemas.openxmlformats.org/officeDocument/2006/relationships/hyperlink" Target="#&apos;&#1491;&#1507; &#1492;&#1505;&#1489;&#1512;&apos;!A1"/>
</Relationships>
</file>

<file path=xl/drawings/_rels/drawing3.xml.rels><?xml version="1.0" encoding="UTF-8"?>
<Relationships xmlns="http://schemas.openxmlformats.org/package/2006/relationships"><Relationship Id="rId1" Type="http://schemas.openxmlformats.org/officeDocument/2006/relationships/hyperlink" Target="#&apos;&#1504;&#1514;&#1493;&#1504;&#1497;&#1501; &#1502;&#1505;&#1499;&#1502;&#1497;&#1501; &#1500;&#1513;&#1488;&#1500;&#1493;&#1514;&apos;!A1"/><Relationship Id="rId2" Type="http://schemas.openxmlformats.org/officeDocument/2006/relationships/hyperlink" Target="#&apos;&#1504;&#1514;&#1493;&#1504;&#1497;&#1501; &#1502;&#1505;&#1499;&#1502;&#1497;&#1501; &#1500;&#1513;&#1488;&#1500;&#1493;&#1514;&apos;!A1"/><Relationship Id="rId3" Type="http://schemas.openxmlformats.org/officeDocument/2006/relationships/hyperlink" Target="#&apos;&#1491;&#1507; &#1513;&#1506;&#1512;&apos;!A1"/><Relationship Id="rId4" Type="http://schemas.openxmlformats.org/officeDocument/2006/relationships/hyperlink" Target="#&apos;&#1491;&#1507; &#1492;&#1505;&#1489;&#1512;&apos;!A1"/>
</Relationships>
</file>

<file path=xl/drawings/_rels/drawing4.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492;&#1505;&#1489;&#1512;&apos;!A1"/><Relationship Id="rId3" Type="http://schemas.openxmlformats.org/officeDocument/2006/relationships/hyperlink" Target="#&apos;&#1491;&#1507; &#1513;&#1506;&#1512;&apos;!A1"/><Relationship Id="rId4" Type="http://schemas.openxmlformats.org/officeDocument/2006/relationships/hyperlink" Target="#&apos;&#1491;&#1507; &#1492;&#1505;&#1489;&#1512;&apos;!A1"/><Relationship Id="rId5" Type="http://schemas.openxmlformats.org/officeDocument/2006/relationships/hyperlink" Target="#&apos;&#1491;&#1507; &#1513;&#1506;&#1512;&apos;!A1"/><Relationship Id="rId6" Type="http://schemas.openxmlformats.org/officeDocument/2006/relationships/hyperlink" Target="#&apos;&#1491;&#1507; &#1492;&#1505;&#1489;&#1512;&apos;!A1"/>
</Relationships>
</file>

<file path=xl/drawings/_rels/drawing5.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513;&#1506;&#1512;&apos;!A1"/><Relationship Id="rId3" Type="http://schemas.openxmlformats.org/officeDocument/2006/relationships/hyperlink" Target="#&apos;&#1491;&#1507; &#1492;&#1505;&#1489;&#1512;&apos;!A1"/><Relationship Id="rId4" Type="http://schemas.openxmlformats.org/officeDocument/2006/relationships/hyperlink" Target="#&apos;&#1491;&#1507; &#1513;&#1506;&#1512;&apos;!A1"/><Relationship Id="rId5" Type="http://schemas.openxmlformats.org/officeDocument/2006/relationships/hyperlink" Target="#&apos;&#1491;&#1507; &#1492;&#1505;&#1489;&#1512;&apos;!A1"/>
</Relationships>
</file>

<file path=xl/drawings/_rels/drawing6.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492;&#1505;&#1489;&#1512;&apos;!A1"/><Relationship Id="rId3" Type="http://schemas.openxmlformats.org/officeDocument/2006/relationships/hyperlink" Target="#&apos;&#1491;&#1507; &#1513;&#1506;&#1512;&apos;!A1"/><Relationship Id="rId4" Type="http://schemas.openxmlformats.org/officeDocument/2006/relationships/hyperlink" Target="#&apos;&#1491;&#1507; &#1492;&#1505;&#1489;&#1512;&apos;!A1"/>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hyperlink" Target="#&apos;&#1491;&#1507; &#1492;&#1505;&#1489;&#1512;&apos;!B39"/><Relationship Id="rId4" Type="http://schemas.openxmlformats.org/officeDocument/2006/relationships/hyperlink" Target="#&apos;&#1491;&#1507; &#1492;&#1505;&#1489;&#1512;&apos;!B60"/><Relationship Id="rId5" Type="http://schemas.openxmlformats.org/officeDocument/2006/relationships/hyperlink" Target="#&apos;&#1491;&#1507; &#1492;&#1505;&#1489;&#1512;&apos;!B60"/><Relationship Id="rId6" Type="http://schemas.openxmlformats.org/officeDocument/2006/relationships/hyperlink" Target="#&apos;&#1491;&#1507; &#1513;&#1506;&#1512;&apos;!A1"/><Relationship Id="rId7" Type="http://schemas.openxmlformats.org/officeDocument/2006/relationships/hyperlink" Target="#&apos;&#1491;&#1507; &#1492;&#1505;&#1489;&#1512;&apos;!A1"/><Relationship Id="rId8" Type="http://schemas.openxmlformats.org/officeDocument/2006/relationships/hyperlink" Target="#&apos;&#1491;&#1507; &#1513;&#1506;&#1512;&apos;!A1"/><Relationship Id="rId9" Type="http://schemas.openxmlformats.org/officeDocument/2006/relationships/hyperlink" Target="#&apos;&#1491;&#1507; &#1492;&#1505;&#1489;&#1512;&apos;!A1"/>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1491;&#1507; &#1513;&#1506;&#1512;&apos;!A1"/><Relationship Id="rId3" Type="http://schemas.openxmlformats.org/officeDocument/2006/relationships/hyperlink" Target="#&apos;&#1491;&#1507; &#1492;&#1505;&#1489;&#1512;&apos;!A1"/><Relationship Id="rId4" Type="http://schemas.openxmlformats.org/officeDocument/2006/relationships/hyperlink" Target="#&apos;&#1491;&#1507; &#1513;&#1506;&#1512;&apos;!A1"/><Relationship Id="rId5" Type="http://schemas.openxmlformats.org/officeDocument/2006/relationships/hyperlink" Target="#&apos;&#1491;&#1507; &#1492;&#1505;&#1489;&#151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52000</xdr:colOff>
      <xdr:row>44</xdr:row>
      <xdr:rowOff>85680</xdr:rowOff>
    </xdr:from>
    <xdr:to>
      <xdr:col>40</xdr:col>
      <xdr:colOff>-432360</xdr:colOff>
      <xdr:row>54</xdr:row>
      <xdr:rowOff>181440</xdr:rowOff>
    </xdr:to>
    <xdr:graphicFrame>
      <xdr:nvGraphicFramePr>
        <xdr:cNvPr id="0" name="Chart 77"/>
        <xdr:cNvGraphicFramePr/>
      </xdr:nvGraphicFramePr>
      <xdr:xfrm>
        <a:off x="-22060440" y="12011040"/>
        <a:ext cx="7610400" cy="20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1</xdr:col>
      <xdr:colOff>-251640</xdr:colOff>
      <xdr:row>44</xdr:row>
      <xdr:rowOff>85680</xdr:rowOff>
    </xdr:from>
    <xdr:to>
      <xdr:col>57</xdr:col>
      <xdr:colOff>-191160</xdr:colOff>
      <xdr:row>54</xdr:row>
      <xdr:rowOff>161640</xdr:rowOff>
    </xdr:to>
    <xdr:graphicFrame>
      <xdr:nvGraphicFramePr>
        <xdr:cNvPr id="1" name="Chart 78"/>
        <xdr:cNvGraphicFramePr/>
      </xdr:nvGraphicFramePr>
      <xdr:xfrm>
        <a:off x="-30091680" y="12011040"/>
        <a:ext cx="7619760" cy="205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2</xdr:row>
      <xdr:rowOff>86040</xdr:rowOff>
    </xdr:from>
    <xdr:to>
      <xdr:col>16</xdr:col>
      <xdr:colOff>-190800</xdr:colOff>
      <xdr:row>5</xdr:row>
      <xdr:rowOff>104400</xdr:rowOff>
    </xdr:to>
    <xdr:pic>
      <xdr:nvPicPr>
        <xdr:cNvPr id="2" name="Picture 4" descr=""/>
        <xdr:cNvPicPr/>
      </xdr:nvPicPr>
      <xdr:blipFill>
        <a:blip r:embed="rId1"/>
        <a:stretch/>
      </xdr:blipFill>
      <xdr:spPr>
        <a:xfrm>
          <a:off x="-10155960" y="447840"/>
          <a:ext cx="734040" cy="694800"/>
        </a:xfrm>
        <a:prstGeom prst="rect">
          <a:avLst/>
        </a:prstGeom>
        <a:ln w="0">
          <a:noFill/>
        </a:ln>
      </xdr:spPr>
    </xdr:pic>
    <xdr:clientData/>
  </xdr:twoCellAnchor>
  <xdr:twoCellAnchor editAs="oneCell">
    <xdr:from>
      <xdr:col>5</xdr:col>
      <xdr:colOff>-274680</xdr:colOff>
      <xdr:row>88</xdr:row>
      <xdr:rowOff>116280</xdr:rowOff>
    </xdr:from>
    <xdr:to>
      <xdr:col>6</xdr:col>
      <xdr:colOff>-239760</xdr:colOff>
      <xdr:row>91</xdr:row>
      <xdr:rowOff>142920</xdr:rowOff>
    </xdr:to>
    <xdr:grpSp>
      <xdr:nvGrpSpPr>
        <xdr:cNvPr id="3" name="Group 26"/>
        <xdr:cNvGrpSpPr/>
      </xdr:nvGrpSpPr>
      <xdr:grpSpPr>
        <a:xfrm>
          <a:off x="-3762000" y="19623600"/>
          <a:ext cx="672840" cy="677880"/>
          <a:chOff x="-3762000" y="19623600"/>
          <a:chExt cx="672840" cy="677880"/>
        </a:xfrm>
      </xdr:grpSpPr>
      <xdr:sp>
        <xdr:nvSpPr>
          <xdr:cNvPr id="4" name="AutoShape 27"/>
          <xdr:cNvSpPr/>
        </xdr:nvSpPr>
        <xdr:spPr>
          <a:xfrm>
            <a:off x="-3398400" y="19679760"/>
            <a:ext cx="309240" cy="621720"/>
          </a:xfrm>
          <a:custGeom>
            <a:avLst/>
            <a:gdLst>
              <a:gd name="textAreaLeft" fmla="*/ 41400 w 309240"/>
              <a:gd name="textAreaRight" fmla="*/ 267840 w 309240"/>
              <a:gd name="textAreaTop" fmla="*/ 108720 h 621720"/>
              <a:gd name="textAreaBottom" fmla="*/ 450720 h 6217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445b3d">
              <a:alpha val="51000"/>
            </a:srgbClr>
          </a:solidFill>
          <a:ln w="0">
            <a:noFill/>
          </a:ln>
        </xdr:spPr>
        <xdr:style>
          <a:lnRef idx="0"/>
          <a:fillRef idx="0"/>
          <a:effectRef idx="0"/>
          <a:fontRef idx="minor"/>
        </xdr:style>
      </xdr:sp>
      <xdr:sp>
        <xdr:nvSpPr>
          <xdr:cNvPr id="5" name="AutoShape 28"/>
          <xdr:cNvSpPr/>
        </xdr:nvSpPr>
        <xdr:spPr>
          <a:xfrm rot="10633200">
            <a:off x="-3746880" y="19630440"/>
            <a:ext cx="309240" cy="621720"/>
          </a:xfrm>
          <a:custGeom>
            <a:avLst/>
            <a:gdLst>
              <a:gd name="textAreaLeft" fmla="*/ 41400 w 309240"/>
              <a:gd name="textAreaRight" fmla="*/ 267840 w 309240"/>
              <a:gd name="textAreaTop" fmla="*/ 108720 h 621720"/>
              <a:gd name="textAreaBottom" fmla="*/ 450720 h 6217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445b3d">
              <a:alpha val="51000"/>
            </a:srgbClr>
          </a:solidFill>
          <a:ln w="0">
            <a:noFill/>
          </a:ln>
        </xdr:spPr>
        <xdr:style>
          <a:lnRef idx="0"/>
          <a:fillRef idx="0"/>
          <a:effectRef idx="0"/>
          <a:fontRef idx="minor"/>
        </xdr:style>
      </xdr:sp>
    </xdr:grpSp>
    <xdr:clientData/>
  </xdr:twoCellAnchor>
  <xdr:twoCellAnchor editAs="oneCell">
    <xdr:from>
      <xdr:col>5</xdr:col>
      <xdr:colOff>-280080</xdr:colOff>
      <xdr:row>89</xdr:row>
      <xdr:rowOff>95760</xdr:rowOff>
    </xdr:from>
    <xdr:to>
      <xdr:col>6</xdr:col>
      <xdr:colOff>-268920</xdr:colOff>
      <xdr:row>90</xdr:row>
      <xdr:rowOff>123840</xdr:rowOff>
    </xdr:to>
    <xdr:sp>
      <xdr:nvSpPr>
        <xdr:cNvPr id="6" name="Rectangle 29"/>
        <xdr:cNvSpPr/>
      </xdr:nvSpPr>
      <xdr:spPr>
        <a:xfrm>
          <a:off x="-3767400" y="19820160"/>
          <a:ext cx="649080" cy="245160"/>
        </a:xfrm>
        <a:prstGeom prst="rect">
          <a:avLst/>
        </a:prstGeom>
        <a:noFill/>
        <a:ln w="0">
          <a:noFill/>
        </a:ln>
      </xdr:spPr>
      <xdr:style>
        <a:lnRef idx="0"/>
        <a:fillRef idx="0"/>
        <a:effectRef idx="0"/>
        <a:fontRef idx="minor"/>
      </xdr:style>
      <xdr:txBody>
        <a:bodyPr lIns="20160" rIns="20160" tIns="20160" bIns="20160" anchor="t">
          <a:noAutofit/>
        </a:bodyPr>
        <a:p>
          <a:pPr algn="r"/>
          <a:r>
            <a:rPr b="1" lang="hi-IN" sz="1100" spc="-1" strike="noStrike">
              <a:solidFill>
                <a:srgbClr val="445b3d"/>
              </a:solidFill>
              <a:latin typeface="Arial"/>
              <a:cs typeface="Arial"/>
            </a:rPr>
            <a:t>ראמ"ה</a:t>
          </a: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xdr:col>
      <xdr:colOff>-360</xdr:colOff>
      <xdr:row>89</xdr:row>
      <xdr:rowOff>28800</xdr:rowOff>
    </xdr:from>
    <xdr:to>
      <xdr:col>5</xdr:col>
      <xdr:colOff>-170640</xdr:colOff>
      <xdr:row>91</xdr:row>
      <xdr:rowOff>9360</xdr:rowOff>
    </xdr:to>
    <xdr:sp>
      <xdr:nvSpPr>
        <xdr:cNvPr id="7" name="Rectangle 30"/>
        <xdr:cNvSpPr/>
      </xdr:nvSpPr>
      <xdr:spPr>
        <a:xfrm>
          <a:off x="-2849760" y="19753200"/>
          <a:ext cx="2075760" cy="414720"/>
        </a:xfrm>
        <a:prstGeom prst="rect">
          <a:avLst/>
        </a:prstGeom>
        <a:noFill/>
        <a:ln w="0">
          <a:noFill/>
        </a:ln>
      </xdr:spPr>
      <xdr:style>
        <a:lnRef idx="0"/>
        <a:fillRef idx="0"/>
        <a:effectRef idx="0"/>
        <a:fontRef idx="minor"/>
      </xdr:style>
      <xdr:txBody>
        <a:bodyPr lIns="0" rIns="27360" tIns="31680" bIns="0" anchor="t">
          <a:noAutofit/>
        </a:bodyPr>
        <a:p>
          <a:pPr algn="r"/>
          <a:r>
            <a:rPr b="0" lang="hi-IN" sz="900" spc="-1" strike="noStrike">
              <a:solidFill>
                <a:srgbClr val="800000"/>
              </a:solidFill>
              <a:latin typeface="Guttman Yad-Brush"/>
            </a:rPr>
            <a:t>למחיקת הנתונים הארציים הקיימים לחץ על סמל ראמ"ה</a:t>
          </a:r>
          <a:endParaRPr b="0" lang="en-US" sz="900" spc="-1" strike="noStrike">
            <a:latin typeface="Times New Roman"/>
          </a:endParaRPr>
        </a:p>
      </xdr:txBody>
    </xdr:sp>
    <xdr:clientData/>
  </xdr:twoCellAnchor>
  <xdr:twoCellAnchor editAs="oneCell">
    <xdr:from>
      <xdr:col>1</xdr:col>
      <xdr:colOff>-529200</xdr:colOff>
      <xdr:row>87</xdr:row>
      <xdr:rowOff>152280</xdr:rowOff>
    </xdr:from>
    <xdr:to>
      <xdr:col>7</xdr:col>
      <xdr:colOff>-19800</xdr:colOff>
      <xdr:row>88</xdr:row>
      <xdr:rowOff>57600</xdr:rowOff>
    </xdr:to>
    <xdr:sp>
      <xdr:nvSpPr>
        <xdr:cNvPr id="8" name="Rectangle 31"/>
        <xdr:cNvSpPr/>
      </xdr:nvSpPr>
      <xdr:spPr>
        <a:xfrm>
          <a:off x="-4654800" y="19354680"/>
          <a:ext cx="4031640" cy="210240"/>
        </a:xfrm>
        <a:prstGeom prst="rect">
          <a:avLst/>
        </a:prstGeom>
        <a:noFill/>
        <a:ln w="0">
          <a:noFill/>
        </a:ln>
      </xdr:spPr>
      <xdr:style>
        <a:lnRef idx="0"/>
        <a:fillRef idx="0"/>
        <a:effectRef idx="0"/>
        <a:fontRef idx="minor"/>
      </xdr:style>
      <xdr:txBody>
        <a:bodyPr lIns="0" rIns="27360" tIns="31680" bIns="0" anchor="t">
          <a:noAutofit/>
        </a:bodyPr>
        <a:p>
          <a:pPr algn="r"/>
          <a:r>
            <a:rPr b="0" lang="hi-IN" sz="1000" spc="-1" strike="noStrike">
              <a:solidFill>
                <a:srgbClr val="445b3d"/>
              </a:solidFill>
              <a:latin typeface="Guttman Yad-Brush"/>
            </a:rPr>
            <a:t>לשימוש רק במידה וניתנה לכך הוראה ספציפית מראמ"ה</a:t>
          </a:r>
          <a:endParaRPr b="0" lang="en-US" sz="1000" spc="-1" strike="noStrike">
            <a:latin typeface="Times New Roman"/>
          </a:endParaRPr>
        </a:p>
      </xdr:txBody>
    </xdr:sp>
    <xdr:clientData/>
  </xdr:twoCellAnchor>
  <xdr:twoCellAnchor editAs="oneCell">
    <xdr:from>
      <xdr:col>1</xdr:col>
      <xdr:colOff>-30600</xdr:colOff>
      <xdr:row>88</xdr:row>
      <xdr:rowOff>85680</xdr:rowOff>
    </xdr:from>
    <xdr:to>
      <xdr:col>7</xdr:col>
      <xdr:colOff>-90360</xdr:colOff>
      <xdr:row>91</xdr:row>
      <xdr:rowOff>200520</xdr:rowOff>
    </xdr:to>
    <xdr:sp>
      <xdr:nvSpPr>
        <xdr:cNvPr id="9" name="Rectangle 32"/>
        <xdr:cNvSpPr/>
      </xdr:nvSpPr>
      <xdr:spPr>
        <a:xfrm>
          <a:off x="-4156200" y="19593000"/>
          <a:ext cx="3462480" cy="766080"/>
        </a:xfrm>
        <a:prstGeom prst="rect">
          <a:avLst/>
        </a:prstGeom>
        <a:noFill/>
        <a:ln w="38160">
          <a:solidFill>
            <a:srgbClr val="445b3d"/>
          </a:solidFill>
          <a:miter/>
        </a:ln>
      </xdr:spPr>
      <xdr:style>
        <a:lnRef idx="0"/>
        <a:fillRef idx="0"/>
        <a:effectRef idx="0"/>
        <a:fontRef idx="minor"/>
      </xdr:style>
    </xdr:sp>
    <xdr:clientData/>
  </xdr:twoCellAnchor>
  <xdr:twoCellAnchor editAs="oneCell">
    <xdr:from>
      <xdr:col>2</xdr:col>
      <xdr:colOff>-90360</xdr:colOff>
      <xdr:row>28</xdr:row>
      <xdr:rowOff>18720</xdr:rowOff>
    </xdr:from>
    <xdr:to>
      <xdr:col>10</xdr:col>
      <xdr:colOff>0</xdr:colOff>
      <xdr:row>30</xdr:row>
      <xdr:rowOff>9360</xdr:rowOff>
    </xdr:to>
    <xdr:sp>
      <xdr:nvSpPr>
        <xdr:cNvPr id="10" name="Rectangle 33"/>
        <xdr:cNvSpPr/>
      </xdr:nvSpPr>
      <xdr:spPr>
        <a:xfrm>
          <a:off x="-6130440" y="5952960"/>
          <a:ext cx="5195880" cy="428760"/>
        </a:xfrm>
        <a:prstGeom prst="rect">
          <a:avLst/>
        </a:prstGeom>
        <a:solidFill>
          <a:srgbClr val="ccd5b7">
            <a:alpha val="30000"/>
          </a:srgbClr>
        </a:solidFill>
        <a:ln w="9360">
          <a:solidFill>
            <a:srgbClr val="d7dec6"/>
          </a:solidFill>
          <a:miter/>
        </a:ln>
      </xdr:spPr>
      <xdr:style>
        <a:lnRef idx="0"/>
        <a:fillRef idx="0"/>
        <a:effectRef idx="0"/>
        <a:fontRef idx="minor"/>
      </xdr:style>
    </xdr:sp>
    <xdr:clientData/>
  </xdr:twoCellAnchor>
  <xdr:twoCellAnchor editAs="oneCell">
    <xdr:from>
      <xdr:col>14</xdr:col>
      <xdr:colOff>-618840</xdr:colOff>
      <xdr:row>17</xdr:row>
      <xdr:rowOff>38520</xdr:rowOff>
    </xdr:from>
    <xdr:to>
      <xdr:col>16</xdr:col>
      <xdr:colOff>-289080</xdr:colOff>
      <xdr:row>18</xdr:row>
      <xdr:rowOff>47880</xdr:rowOff>
    </xdr:to>
    <xdr:sp>
      <xdr:nvSpPr>
        <xdr:cNvPr id="11" name="Rectangle 36">
          <a:hlinkClick r:id="rId2"/>
        </xdr:cNvPr>
        <xdr:cNvSpPr/>
      </xdr:nvSpPr>
      <xdr:spPr>
        <a:xfrm>
          <a:off x="-10654560" y="3562920"/>
          <a:ext cx="1772640" cy="228240"/>
        </a:xfrm>
        <a:prstGeom prst="rect">
          <a:avLst/>
        </a:prstGeom>
        <a:noFill/>
        <a:ln w="0">
          <a:noFill/>
        </a:ln>
      </xdr:spPr>
      <xdr:style>
        <a:lnRef idx="0"/>
        <a:fillRef idx="0"/>
        <a:effectRef idx="0"/>
        <a:fontRef idx="minor"/>
      </xdr:style>
      <xdr:txBody>
        <a:bodyPr lIns="0" rIns="27360" tIns="31680" bIns="0" anchor="t">
          <a:noAutofit/>
        </a:bodyPr>
        <a:p>
          <a:pPr algn="r"/>
          <a:r>
            <a:rPr b="0" lang="hi-IN" sz="900" spc="-1" strike="noStrike" u="sng">
              <a:solidFill>
                <a:srgbClr val="0085c8"/>
              </a:solidFill>
              <a:uFillTx/>
              <a:latin typeface="Guttman Yad-Brush"/>
            </a:rPr>
            <a:t>לגיליון הזנת נתונים</a:t>
          </a:r>
          <a:endParaRPr b="0" lang="en-US" sz="900" spc="-1" strike="noStrike">
            <a:latin typeface="Times New Roman"/>
          </a:endParaRPr>
        </a:p>
      </xdr:txBody>
    </xdr:sp>
    <xdr:clientData/>
  </xdr:twoCellAnchor>
  <xdr:twoCellAnchor editAs="oneCell">
    <xdr:from>
      <xdr:col>14</xdr:col>
      <xdr:colOff>-20520</xdr:colOff>
      <xdr:row>27</xdr:row>
      <xdr:rowOff>95040</xdr:rowOff>
    </xdr:from>
    <xdr:to>
      <xdr:col>17</xdr:col>
      <xdr:colOff>-39960</xdr:colOff>
      <xdr:row>28</xdr:row>
      <xdr:rowOff>104400</xdr:rowOff>
    </xdr:to>
    <xdr:sp>
      <xdr:nvSpPr>
        <xdr:cNvPr id="12" name="Rectangle 37">
          <a:hlinkClick r:id="rId3"/>
        </xdr:cNvPr>
        <xdr:cNvSpPr/>
      </xdr:nvSpPr>
      <xdr:spPr>
        <a:xfrm>
          <a:off x="-10694160" y="5810040"/>
          <a:ext cx="2061360" cy="228600"/>
        </a:xfrm>
        <a:prstGeom prst="rect">
          <a:avLst/>
        </a:prstGeom>
        <a:noFill/>
        <a:ln w="0">
          <a:noFill/>
        </a:ln>
      </xdr:spPr>
      <xdr:style>
        <a:lnRef idx="0"/>
        <a:fillRef idx="0"/>
        <a:effectRef idx="0"/>
        <a:fontRef idx="minor"/>
      </xdr:style>
      <xdr:txBody>
        <a:bodyPr lIns="0" rIns="27360" tIns="31680" bIns="0" anchor="t">
          <a:noAutofit/>
        </a:bodyPr>
        <a:p>
          <a:pPr algn="r"/>
          <a:r>
            <a:rPr b="0" lang="hi-IN" sz="900" spc="-1" strike="noStrike" u="sng">
              <a:solidFill>
                <a:srgbClr val="0085c8"/>
              </a:solidFill>
              <a:uFillTx/>
              <a:latin typeface="Guttman Yad-Brush"/>
            </a:rPr>
            <a:t>לגיליון דוחות ק. השוואה</a:t>
          </a:r>
          <a:endParaRPr b="0" lang="en-US" sz="900" spc="-1" strike="noStrike">
            <a:latin typeface="Times New Roman"/>
          </a:endParaRPr>
        </a:p>
      </xdr:txBody>
    </xdr:sp>
    <xdr:clientData/>
  </xdr:twoCellAnchor>
  <xdr:twoCellAnchor editAs="oneCell">
    <xdr:from>
      <xdr:col>15</xdr:col>
      <xdr:colOff>-179280</xdr:colOff>
      <xdr:row>13</xdr:row>
      <xdr:rowOff>-360</xdr:rowOff>
    </xdr:from>
    <xdr:to>
      <xdr:col>16</xdr:col>
      <xdr:colOff>-240480</xdr:colOff>
      <xdr:row>13</xdr:row>
      <xdr:rowOff>209520</xdr:rowOff>
    </xdr:to>
    <xdr:sp>
      <xdr:nvSpPr>
        <xdr:cNvPr id="13" name="AutoShape 39">
          <a:hlinkClick r:id="rId4"/>
        </xdr:cNvPr>
        <xdr:cNvSpPr/>
      </xdr:nvSpPr>
      <xdr:spPr>
        <a:xfrm rot="10800000">
          <a:off x="-10215360" y="2647440"/>
          <a:ext cx="743400" cy="209880"/>
        </a:xfrm>
        <a:custGeom>
          <a:avLst/>
          <a:gdLst>
            <a:gd name="textAreaLeft" fmla="*/ 0 w 743400"/>
            <a:gd name="textAreaRight" fmla="*/ 743760 w 743400"/>
            <a:gd name="textAreaTop" fmla="*/ 0 h 209880"/>
            <a:gd name="textAreaBottom" fmla="*/ 210240 h 209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209520</xdr:colOff>
      <xdr:row>34</xdr:row>
      <xdr:rowOff>294840</xdr:rowOff>
    </xdr:from>
    <xdr:to>
      <xdr:col>17</xdr:col>
      <xdr:colOff>-78840</xdr:colOff>
      <xdr:row>35</xdr:row>
      <xdr:rowOff>209520</xdr:rowOff>
    </xdr:to>
    <xdr:sp>
      <xdr:nvSpPr>
        <xdr:cNvPr id="14" name="AutoShape 40">
          <a:hlinkClick r:id="rId5"/>
        </xdr:cNvPr>
        <xdr:cNvSpPr/>
      </xdr:nvSpPr>
      <xdr:spPr>
        <a:xfrm rot="10800000">
          <a:off x="-10883520" y="7543440"/>
          <a:ext cx="768600" cy="219240"/>
        </a:xfrm>
        <a:custGeom>
          <a:avLst/>
          <a:gdLst>
            <a:gd name="textAreaLeft" fmla="*/ 0 w 768600"/>
            <a:gd name="textAreaRight" fmla="*/ 768960 w 76860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479160</xdr:colOff>
      <xdr:row>35</xdr:row>
      <xdr:rowOff>276120</xdr:rowOff>
    </xdr:from>
    <xdr:to>
      <xdr:col>17</xdr:col>
      <xdr:colOff>-69480</xdr:colOff>
      <xdr:row>36</xdr:row>
      <xdr:rowOff>190440</xdr:rowOff>
    </xdr:to>
    <xdr:sp>
      <xdr:nvSpPr>
        <xdr:cNvPr id="15" name="AutoShape 41">
          <a:hlinkClick r:id="rId6"/>
        </xdr:cNvPr>
        <xdr:cNvSpPr/>
      </xdr:nvSpPr>
      <xdr:spPr>
        <a:xfrm rot="10800000">
          <a:off x="-11152800" y="7829280"/>
          <a:ext cx="1047600" cy="219240"/>
        </a:xfrm>
        <a:custGeom>
          <a:avLst/>
          <a:gdLst>
            <a:gd name="textAreaLeft" fmla="*/ 0 w 1047600"/>
            <a:gd name="textAreaRight" fmla="*/ 1047960 w 104760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ffffff"/>
              </a:solidFill>
              <a:latin typeface="Guttman Yad-Brush"/>
            </a:rPr>
            <a:t>לראש דף הסבר</a:t>
          </a:r>
          <a:endParaRPr b="0" lang="en-US" sz="750" spc="-1" strike="noStrike">
            <a:latin typeface="Times New Roman"/>
          </a:endParaRPr>
        </a:p>
      </xdr:txBody>
    </xdr:sp>
    <xdr:clientData/>
  </xdr:twoCellAnchor>
  <xdr:twoCellAnchor editAs="oneCell">
    <xdr:from>
      <xdr:col>16</xdr:col>
      <xdr:colOff>-219960</xdr:colOff>
      <xdr:row>64</xdr:row>
      <xdr:rowOff>152280</xdr:rowOff>
    </xdr:from>
    <xdr:to>
      <xdr:col>17</xdr:col>
      <xdr:colOff>-89640</xdr:colOff>
      <xdr:row>65</xdr:row>
      <xdr:rowOff>152280</xdr:rowOff>
    </xdr:to>
    <xdr:sp>
      <xdr:nvSpPr>
        <xdr:cNvPr id="16" name="AutoShape 42">
          <a:hlinkClick r:id="rId7"/>
        </xdr:cNvPr>
        <xdr:cNvSpPr/>
      </xdr:nvSpPr>
      <xdr:spPr>
        <a:xfrm rot="10800000">
          <a:off x="-10893600" y="14316120"/>
          <a:ext cx="768240" cy="218880"/>
        </a:xfrm>
        <a:custGeom>
          <a:avLst/>
          <a:gdLst>
            <a:gd name="textAreaLeft" fmla="*/ 0 w 768240"/>
            <a:gd name="textAreaRight" fmla="*/ 768600 w 768240"/>
            <a:gd name="textAreaTop" fmla="*/ 0 h 218880"/>
            <a:gd name="textAreaBottom" fmla="*/ 219240 h 218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479160</xdr:colOff>
      <xdr:row>65</xdr:row>
      <xdr:rowOff>199800</xdr:rowOff>
    </xdr:from>
    <xdr:to>
      <xdr:col>17</xdr:col>
      <xdr:colOff>-69480</xdr:colOff>
      <xdr:row>66</xdr:row>
      <xdr:rowOff>199800</xdr:rowOff>
    </xdr:to>
    <xdr:sp>
      <xdr:nvSpPr>
        <xdr:cNvPr id="17" name="AutoShape 43">
          <a:hlinkClick r:id="rId8"/>
        </xdr:cNvPr>
        <xdr:cNvSpPr/>
      </xdr:nvSpPr>
      <xdr:spPr>
        <a:xfrm rot="10800000">
          <a:off x="-11152800" y="14582520"/>
          <a:ext cx="1047600" cy="219240"/>
        </a:xfrm>
        <a:custGeom>
          <a:avLst/>
          <a:gdLst>
            <a:gd name="textAreaLeft" fmla="*/ 0 w 1047600"/>
            <a:gd name="textAreaRight" fmla="*/ 1047960 w 104760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ffffff"/>
              </a:solidFill>
              <a:latin typeface="Guttman Yad-Brush"/>
            </a:rPr>
            <a:t>לראש דף הסבר</a:t>
          </a:r>
          <a:endParaRPr b="0" lang="en-US" sz="7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1640</xdr:colOff>
      <xdr:row>26</xdr:row>
      <xdr:rowOff>0</xdr:rowOff>
    </xdr:from>
    <xdr:to>
      <xdr:col>20</xdr:col>
      <xdr:colOff>-45360</xdr:colOff>
      <xdr:row>29</xdr:row>
      <xdr:rowOff>61200</xdr:rowOff>
    </xdr:to>
    <xdr:grpSp>
      <xdr:nvGrpSpPr>
        <xdr:cNvPr id="18" name="Group 1299"/>
        <xdr:cNvGrpSpPr/>
      </xdr:nvGrpSpPr>
      <xdr:grpSpPr>
        <a:xfrm>
          <a:off x="-9663120" y="4971960"/>
          <a:ext cx="3324240" cy="547200"/>
          <a:chOff x="-9663120" y="4971960"/>
          <a:chExt cx="3324240" cy="547200"/>
        </a:xfrm>
      </xdr:grpSpPr>
      <xdr:sp>
        <xdr:nvSpPr>
          <xdr:cNvPr id="19" name="Rectangle 1255"/>
          <xdr:cNvSpPr/>
        </xdr:nvSpPr>
        <xdr:spPr>
          <a:xfrm>
            <a:off x="-9663120" y="4971960"/>
            <a:ext cx="3324240" cy="547200"/>
          </a:xfrm>
          <a:prstGeom prst="rect">
            <a:avLst/>
          </a:prstGeom>
          <a:solidFill>
            <a:srgbClr val="445b3d">
              <a:alpha val="14000"/>
            </a:srgbClr>
          </a:solidFill>
          <a:ln w="38160">
            <a:solidFill>
              <a:srgbClr val="445b3d"/>
            </a:solidFill>
            <a:miter/>
          </a:ln>
        </xdr:spPr>
        <xdr:style>
          <a:lnRef idx="0"/>
          <a:fillRef idx="0"/>
          <a:effectRef idx="0"/>
          <a:fontRef idx="minor"/>
        </xdr:style>
      </xdr:sp>
      <xdr:sp>
        <xdr:nvSpPr>
          <xdr:cNvPr id="20" name="Rectangle 1293"/>
          <xdr:cNvSpPr/>
        </xdr:nvSpPr>
        <xdr:spPr>
          <a:xfrm>
            <a:off x="-8591040" y="5014440"/>
            <a:ext cx="2195280" cy="393120"/>
          </a:xfrm>
          <a:prstGeom prst="rect">
            <a:avLst/>
          </a:prstGeom>
          <a:noFill/>
          <a:ln w="0">
            <a:noFill/>
          </a:ln>
        </xdr:spPr>
        <xdr:style>
          <a:lnRef idx="0"/>
          <a:fillRef idx="0"/>
          <a:effectRef idx="0"/>
          <a:fontRef idx="minor"/>
        </xdr:style>
        <xdr:txBody>
          <a:bodyPr lIns="0" rIns="36360" tIns="27360" bIns="0" anchor="t">
            <a:noAutofit/>
          </a:bodyPr>
          <a:p>
            <a:pPr algn="r"/>
            <a:r>
              <a:rPr b="1" lang="hi-IN" sz="1200" spc="-1" strike="noStrike">
                <a:solidFill>
                  <a:srgbClr val="445b3d"/>
                </a:solidFill>
                <a:latin typeface="Arial"/>
                <a:cs typeface="Arial"/>
              </a:rPr>
              <a:t>צפייה בדוחות קבוצות השוואה</a:t>
            </a:r>
            <a:r>
              <a:rPr b="1" lang="en-US" sz="1200" spc="-1" strike="noStrike">
                <a:solidFill>
                  <a:srgbClr val="445b3d"/>
                </a:solidFill>
                <a:latin typeface="Arial"/>
              </a:rPr>
              <a:t> </a:t>
            </a:r>
            <a:endParaRPr b="0" lang="en-US" sz="1200" spc="-1" strike="noStrike">
              <a:latin typeface="Times New Roman"/>
            </a:endParaRPr>
          </a:p>
        </xdr:txBody>
      </xdr:sp>
    </xdr:grpSp>
    <xdr:clientData/>
  </xdr:twoCellAnchor>
  <xdr:twoCellAnchor editAs="oneCell">
    <xdr:from>
      <xdr:col>14</xdr:col>
      <xdr:colOff>-161640</xdr:colOff>
      <xdr:row>20</xdr:row>
      <xdr:rowOff>75960</xdr:rowOff>
    </xdr:from>
    <xdr:to>
      <xdr:col>20</xdr:col>
      <xdr:colOff>-45360</xdr:colOff>
      <xdr:row>23</xdr:row>
      <xdr:rowOff>81000</xdr:rowOff>
    </xdr:to>
    <xdr:grpSp>
      <xdr:nvGrpSpPr>
        <xdr:cNvPr id="21" name="Group 1298"/>
        <xdr:cNvGrpSpPr/>
      </xdr:nvGrpSpPr>
      <xdr:grpSpPr>
        <a:xfrm>
          <a:off x="-9663120" y="4019400"/>
          <a:ext cx="3324240" cy="538200"/>
          <a:chOff x="-9663120" y="4019400"/>
          <a:chExt cx="3324240" cy="538200"/>
        </a:xfrm>
      </xdr:grpSpPr>
      <xdr:sp>
        <xdr:nvSpPr>
          <xdr:cNvPr id="22" name="Rectangle 1254"/>
          <xdr:cNvSpPr/>
        </xdr:nvSpPr>
        <xdr:spPr>
          <a:xfrm>
            <a:off x="-9663120" y="4019400"/>
            <a:ext cx="3324240" cy="538200"/>
          </a:xfrm>
          <a:prstGeom prst="rect">
            <a:avLst/>
          </a:prstGeom>
          <a:solidFill>
            <a:srgbClr val="445b3d">
              <a:alpha val="35000"/>
            </a:srgbClr>
          </a:solidFill>
          <a:ln w="38160">
            <a:solidFill>
              <a:srgbClr val="445b3d"/>
            </a:solidFill>
            <a:miter/>
          </a:ln>
        </xdr:spPr>
        <xdr:style>
          <a:lnRef idx="0"/>
          <a:fillRef idx="0"/>
          <a:effectRef idx="0"/>
          <a:fontRef idx="minor"/>
        </xdr:style>
      </xdr:sp>
      <xdr:sp>
        <xdr:nvSpPr>
          <xdr:cNvPr id="23" name="Rectangle 1292"/>
          <xdr:cNvSpPr/>
        </xdr:nvSpPr>
        <xdr:spPr>
          <a:xfrm>
            <a:off x="-8591040" y="4066560"/>
            <a:ext cx="2195280" cy="379800"/>
          </a:xfrm>
          <a:prstGeom prst="rect">
            <a:avLst/>
          </a:prstGeom>
          <a:noFill/>
          <a:ln w="0">
            <a:noFill/>
          </a:ln>
        </xdr:spPr>
        <xdr:style>
          <a:lnRef idx="0"/>
          <a:fillRef idx="0"/>
          <a:effectRef idx="0"/>
          <a:fontRef idx="minor"/>
        </xdr:style>
        <xdr:txBody>
          <a:bodyPr lIns="0" rIns="36360" tIns="27360" bIns="0" anchor="t">
            <a:noAutofit/>
          </a:bodyPr>
          <a:p>
            <a:pPr algn="r"/>
            <a:r>
              <a:rPr b="1" lang="hi-IN" sz="1200" spc="-1" strike="noStrike">
                <a:solidFill>
                  <a:srgbClr val="445b3d"/>
                </a:solidFill>
                <a:latin typeface="Arial"/>
                <a:cs typeface="Arial"/>
              </a:rPr>
              <a:t>צפייה בדוח הכיתתי</a:t>
            </a:r>
            <a:endParaRPr b="0" lang="en-US" sz="1200" spc="-1" strike="noStrike">
              <a:latin typeface="Times New Roman"/>
            </a:endParaRPr>
          </a:p>
          <a:p>
            <a:pPr algn="r"/>
            <a:endParaRPr b="0" lang="en-US" sz="1200" spc="-1" strike="noStrike">
              <a:latin typeface="Times New Roman"/>
            </a:endParaRPr>
          </a:p>
        </xdr:txBody>
      </xdr:sp>
    </xdr:grpSp>
    <xdr:clientData/>
  </xdr:twoCellAnchor>
  <xdr:twoCellAnchor editAs="oneCell">
    <xdr:from>
      <xdr:col>14</xdr:col>
      <xdr:colOff>-161640</xdr:colOff>
      <xdr:row>16</xdr:row>
      <xdr:rowOff>57240</xdr:rowOff>
    </xdr:from>
    <xdr:to>
      <xdr:col>20</xdr:col>
      <xdr:colOff>-45360</xdr:colOff>
      <xdr:row>19</xdr:row>
      <xdr:rowOff>61200</xdr:rowOff>
    </xdr:to>
    <xdr:grpSp>
      <xdr:nvGrpSpPr>
        <xdr:cNvPr id="24" name="Group 1297"/>
        <xdr:cNvGrpSpPr/>
      </xdr:nvGrpSpPr>
      <xdr:grpSpPr>
        <a:xfrm>
          <a:off x="-9663120" y="3324240"/>
          <a:ext cx="3324240" cy="518400"/>
          <a:chOff x="-9663120" y="3324240"/>
          <a:chExt cx="3324240" cy="518400"/>
        </a:xfrm>
      </xdr:grpSpPr>
      <xdr:sp>
        <xdr:nvSpPr>
          <xdr:cNvPr id="25" name="Rectangle 1258">
            <a:hlinkClick r:id="rId1"/>
          </xdr:cNvPr>
          <xdr:cNvSpPr/>
        </xdr:nvSpPr>
        <xdr:spPr>
          <a:xfrm>
            <a:off x="-9663120" y="3324240"/>
            <a:ext cx="3324240" cy="518400"/>
          </a:xfrm>
          <a:prstGeom prst="rect">
            <a:avLst/>
          </a:prstGeom>
          <a:solidFill>
            <a:srgbClr val="445b3d">
              <a:alpha val="35000"/>
            </a:srgbClr>
          </a:solidFill>
          <a:ln w="38160">
            <a:solidFill>
              <a:srgbClr val="445b3d"/>
            </a:solidFill>
            <a:miter/>
          </a:ln>
        </xdr:spPr>
        <xdr:style>
          <a:lnRef idx="0"/>
          <a:fillRef idx="0"/>
          <a:effectRef idx="0"/>
          <a:fontRef idx="minor"/>
        </xdr:style>
      </xdr:sp>
      <xdr:sp>
        <xdr:nvSpPr>
          <xdr:cNvPr id="26" name="Rectangle 1291">
            <a:hlinkClick r:id="rId2"/>
          </xdr:cNvPr>
          <xdr:cNvSpPr/>
        </xdr:nvSpPr>
        <xdr:spPr>
          <a:xfrm>
            <a:off x="-8591040" y="3375000"/>
            <a:ext cx="2195280" cy="376200"/>
          </a:xfrm>
          <a:prstGeom prst="rect">
            <a:avLst/>
          </a:prstGeom>
          <a:noFill/>
          <a:ln w="0">
            <a:noFill/>
          </a:ln>
        </xdr:spPr>
        <xdr:style>
          <a:lnRef idx="0"/>
          <a:fillRef idx="0"/>
          <a:effectRef idx="0"/>
          <a:fontRef idx="minor"/>
        </xdr:style>
        <xdr:txBody>
          <a:bodyPr lIns="0" rIns="36360" tIns="27360" bIns="0" anchor="t">
            <a:noAutofit/>
          </a:bodyPr>
          <a:p>
            <a:pPr algn="r"/>
            <a:r>
              <a:rPr b="1" lang="hi-IN" sz="1200" spc="-1" strike="noStrike">
                <a:solidFill>
                  <a:srgbClr val="445b3d"/>
                </a:solidFill>
                <a:latin typeface="Arial"/>
                <a:cs typeface="Arial"/>
              </a:rPr>
              <a:t>צפייה בנתונים מסכמים של שאלות הבחינה</a:t>
            </a:r>
            <a:endParaRPr b="0" lang="en-US" sz="1200" spc="-1" strike="noStrike">
              <a:latin typeface="Times New Roman"/>
            </a:endParaRPr>
          </a:p>
        </xdr:txBody>
      </xdr:sp>
    </xdr:grpSp>
    <xdr:clientData/>
  </xdr:twoCellAnchor>
  <xdr:twoCellAnchor editAs="oneCell">
    <xdr:from>
      <xdr:col>14</xdr:col>
      <xdr:colOff>-161640</xdr:colOff>
      <xdr:row>12</xdr:row>
      <xdr:rowOff>104760</xdr:rowOff>
    </xdr:from>
    <xdr:to>
      <xdr:col>20</xdr:col>
      <xdr:colOff>-45360</xdr:colOff>
      <xdr:row>15</xdr:row>
      <xdr:rowOff>80640</xdr:rowOff>
    </xdr:to>
    <xdr:grpSp>
      <xdr:nvGrpSpPr>
        <xdr:cNvPr id="27" name="Group 1296"/>
        <xdr:cNvGrpSpPr/>
      </xdr:nvGrpSpPr>
      <xdr:grpSpPr>
        <a:xfrm>
          <a:off x="-9663120" y="2619360"/>
          <a:ext cx="3324240" cy="537840"/>
          <a:chOff x="-9663120" y="2619360"/>
          <a:chExt cx="3324240" cy="537840"/>
        </a:xfrm>
      </xdr:grpSpPr>
      <xdr:sp>
        <xdr:nvSpPr>
          <xdr:cNvPr id="28" name="Rectangle 1257"/>
          <xdr:cNvSpPr/>
        </xdr:nvSpPr>
        <xdr:spPr>
          <a:xfrm>
            <a:off x="-9663120" y="2619360"/>
            <a:ext cx="3324240" cy="537840"/>
          </a:xfrm>
          <a:prstGeom prst="rect">
            <a:avLst/>
          </a:prstGeom>
          <a:solidFill>
            <a:srgbClr val="445b3d">
              <a:alpha val="35000"/>
            </a:srgbClr>
          </a:solidFill>
          <a:ln w="38160">
            <a:solidFill>
              <a:srgbClr val="445b3d"/>
            </a:solidFill>
            <a:miter/>
          </a:ln>
        </xdr:spPr>
        <xdr:style>
          <a:lnRef idx="0"/>
          <a:fillRef idx="0"/>
          <a:effectRef idx="0"/>
          <a:fontRef idx="minor"/>
        </xdr:style>
      </xdr:sp>
      <xdr:sp>
        <xdr:nvSpPr>
          <xdr:cNvPr id="29" name="Rectangle 1290"/>
          <xdr:cNvSpPr/>
        </xdr:nvSpPr>
        <xdr:spPr>
          <a:xfrm>
            <a:off x="-8591040" y="2749680"/>
            <a:ext cx="2195280" cy="349920"/>
          </a:xfrm>
          <a:prstGeom prst="rect">
            <a:avLst/>
          </a:prstGeom>
          <a:noFill/>
          <a:ln w="0">
            <a:noFill/>
          </a:ln>
        </xdr:spPr>
        <xdr:style>
          <a:lnRef idx="0"/>
          <a:fillRef idx="0"/>
          <a:effectRef idx="0"/>
          <a:fontRef idx="minor"/>
        </xdr:style>
        <xdr:txBody>
          <a:bodyPr lIns="0" rIns="36360" tIns="27360" bIns="0" anchor="t">
            <a:noAutofit/>
          </a:bodyPr>
          <a:p>
            <a:pPr algn="r"/>
            <a:r>
              <a:rPr b="1" lang="hi-IN" sz="1200" spc="-1" strike="noStrike">
                <a:solidFill>
                  <a:srgbClr val="445b3d"/>
                </a:solidFill>
                <a:latin typeface="Arial"/>
                <a:cs typeface="Arial"/>
              </a:rPr>
              <a:t>צפייה ברשימת ציוני התלמידים</a:t>
            </a:r>
            <a:endParaRPr b="0" lang="en-US" sz="1200" spc="-1" strike="noStrike">
              <a:latin typeface="Times New Roman"/>
            </a:endParaRPr>
          </a:p>
        </xdr:txBody>
      </xdr:sp>
    </xdr:grpSp>
    <xdr:clientData/>
  </xdr:twoCellAnchor>
  <xdr:twoCellAnchor editAs="oneCell">
    <xdr:from>
      <xdr:col>14</xdr:col>
      <xdr:colOff>-161640</xdr:colOff>
      <xdr:row>7</xdr:row>
      <xdr:rowOff>114480</xdr:rowOff>
    </xdr:from>
    <xdr:to>
      <xdr:col>20</xdr:col>
      <xdr:colOff>-45360</xdr:colOff>
      <xdr:row>10</xdr:row>
      <xdr:rowOff>80280</xdr:rowOff>
    </xdr:to>
    <xdr:grpSp>
      <xdr:nvGrpSpPr>
        <xdr:cNvPr id="30" name="Group 1295"/>
        <xdr:cNvGrpSpPr/>
      </xdr:nvGrpSpPr>
      <xdr:grpSpPr>
        <a:xfrm>
          <a:off x="-9663120" y="1648080"/>
          <a:ext cx="3324240" cy="556200"/>
          <a:chOff x="-9663120" y="1648080"/>
          <a:chExt cx="3324240" cy="556200"/>
        </a:xfrm>
      </xdr:grpSpPr>
      <xdr:sp>
        <xdr:nvSpPr>
          <xdr:cNvPr id="31" name="Rectangle 1256"/>
          <xdr:cNvSpPr/>
        </xdr:nvSpPr>
        <xdr:spPr>
          <a:xfrm>
            <a:off x="-9663120" y="1648080"/>
            <a:ext cx="3324240" cy="556200"/>
          </a:xfrm>
          <a:prstGeom prst="rect">
            <a:avLst/>
          </a:prstGeom>
          <a:solidFill>
            <a:srgbClr val="993300">
              <a:alpha val="24000"/>
            </a:srgbClr>
          </a:solidFill>
          <a:ln w="38160">
            <a:solidFill>
              <a:srgbClr val="445b3d"/>
            </a:solidFill>
            <a:miter/>
          </a:ln>
        </xdr:spPr>
        <xdr:style>
          <a:lnRef idx="0"/>
          <a:fillRef idx="0"/>
          <a:effectRef idx="0"/>
          <a:fontRef idx="minor"/>
        </xdr:style>
      </xdr:sp>
      <xdr:sp>
        <xdr:nvSpPr>
          <xdr:cNvPr id="32" name="Rectangle 1289"/>
          <xdr:cNvSpPr/>
        </xdr:nvSpPr>
        <xdr:spPr>
          <a:xfrm>
            <a:off x="-8591040" y="1713240"/>
            <a:ext cx="2195280" cy="436320"/>
          </a:xfrm>
          <a:prstGeom prst="rect">
            <a:avLst/>
          </a:prstGeom>
          <a:noFill/>
          <a:ln w="0">
            <a:noFill/>
          </a:ln>
        </xdr:spPr>
        <xdr:style>
          <a:lnRef idx="0"/>
          <a:fillRef idx="0"/>
          <a:effectRef idx="0"/>
          <a:fontRef idx="minor"/>
        </xdr:style>
        <xdr:txBody>
          <a:bodyPr lIns="0" rIns="36360" tIns="27360" bIns="0" anchor="t">
            <a:noAutofit/>
          </a:bodyPr>
          <a:p>
            <a:pPr algn="r"/>
            <a:r>
              <a:rPr b="1" lang="hi-IN" sz="1200" spc="-1" strike="noStrike">
                <a:solidFill>
                  <a:srgbClr val="445b3d"/>
                </a:solidFill>
                <a:latin typeface="Arial"/>
                <a:cs typeface="Arial"/>
              </a:rPr>
              <a:t>הזנת נתוני תלמידים והניקוד שצברו בכל אחת מהשאלות</a:t>
            </a:r>
            <a:endParaRPr b="0" lang="en-US" sz="1200" spc="-1" strike="noStrike">
              <a:latin typeface="Times New Roman"/>
            </a:endParaRPr>
          </a:p>
        </xdr:txBody>
      </xdr:sp>
    </xdr:grpSp>
    <xdr:clientData/>
  </xdr:twoCellAnchor>
  <xdr:twoCellAnchor editAs="oneCell">
    <xdr:from>
      <xdr:col>11</xdr:col>
      <xdr:colOff>-30600</xdr:colOff>
      <xdr:row>8</xdr:row>
      <xdr:rowOff>56880</xdr:rowOff>
    </xdr:from>
    <xdr:to>
      <xdr:col>12</xdr:col>
      <xdr:colOff>0</xdr:colOff>
      <xdr:row>13</xdr:row>
      <xdr:rowOff>95040</xdr:rowOff>
    </xdr:to>
    <xdr:sp>
      <xdr:nvSpPr>
        <xdr:cNvPr id="33" name="AutoShape 1068"/>
        <xdr:cNvSpPr/>
      </xdr:nvSpPr>
      <xdr:spPr>
        <a:xfrm>
          <a:off x="-5741640" y="1800000"/>
          <a:ext cx="583560" cy="990720"/>
        </a:xfrm>
        <a:prstGeom prst="leftArrow">
          <a:avLst>
            <a:gd name="adj1" fmla="val 50000"/>
            <a:gd name="adj2" fmla="val 25000"/>
          </a:avLst>
        </a:prstGeom>
        <a:solidFill>
          <a:srgbClr val="445b3d">
            <a:alpha val="12000"/>
          </a:srgbClr>
        </a:solidFill>
        <a:ln w="0">
          <a:noFill/>
        </a:ln>
      </xdr:spPr>
      <xdr:style>
        <a:lnRef idx="0"/>
        <a:fillRef idx="0"/>
        <a:effectRef idx="0"/>
        <a:fontRef idx="minor"/>
      </xdr:style>
    </xdr:sp>
    <xdr:clientData/>
  </xdr:twoCellAnchor>
  <xdr:twoCellAnchor editAs="oneCell">
    <xdr:from>
      <xdr:col>8</xdr:col>
      <xdr:colOff>-463320</xdr:colOff>
      <xdr:row>0</xdr:row>
      <xdr:rowOff>66600</xdr:rowOff>
    </xdr:from>
    <xdr:to>
      <xdr:col>15</xdr:col>
      <xdr:colOff>-160920</xdr:colOff>
      <xdr:row>1</xdr:row>
      <xdr:rowOff>257040</xdr:rowOff>
    </xdr:to>
    <xdr:sp>
      <xdr:nvSpPr>
        <xdr:cNvPr id="34" name="WordArt 1125"/>
        <xdr:cNvSpPr txBox="1"/>
      </xdr:nvSpPr>
      <xdr:spPr>
        <a:xfrm>
          <a:off x="-7067880" y="66600"/>
          <a:ext cx="2964960" cy="371520"/>
        </a:xfrm>
        <a:prstGeom prst="rect">
          <a:avLst/>
        </a:prstGeom>
      </xdr:spPr>
      <xdr:txBody>
        <a:bodyPr wrap="none" lIns="90000" rIns="90000" tIns="46800" bIns="46800" anchor="t">
          <a:prstTxWarp prst="textPlain">
            <a:avLst>
              <a:gd name="adj" fmla="val 50000"/>
            </a:avLst>
          </a:prstTxWarp>
          <a:noAutofit/>
        </a:bodyPr>
        <a:p>
          <a:pPr rtl="1"/>
          <a:r>
            <a:rPr b="0" lang="hi-IN" sz="2400" spc="1" strike="noStrike">
              <a:ln w="0">
                <a:noFill/>
              </a:ln>
              <a:gradFill rotWithShape="0">
                <a:gsLst>
                  <a:gs pos="0">
                    <a:srgbClr val="339966"/>
                  </a:gs>
                  <a:gs pos="100000">
                    <a:srgbClr val="993300"/>
                  </a:gs>
                </a:gsLst>
                <a:lin ang="0"/>
              </a:gradFill>
              <a:effectLst>
                <a:outerShdw dist="17819" dir="2700000" blurRad="0" rotWithShape="0">
                  <a:srgbClr val="c0c0c0">
                    <a:alpha val="80000"/>
                  </a:srgbClr>
                </a:outerShdw>
              </a:effectLst>
              <a:latin typeface="+mn-cs"/>
            </a:rPr>
            <a:t>מבחן מיצ"ב פנימי תשס"ט</a:t>
          </a:r>
          <a:endParaRPr b="1" lang="en-US" sz="2400" spc="1" strike="noStrike">
            <a:ln w="0">
              <a:noFill/>
            </a:ln>
            <a:gradFill rotWithShape="0">
              <a:gsLst>
                <a:gs pos="0">
                  <a:srgbClr val="339966"/>
                </a:gs>
                <a:gs pos="100000">
                  <a:srgbClr val="993300"/>
                </a:gs>
              </a:gsLst>
              <a:lin ang="0"/>
            </a:gradFill>
            <a:effectLst>
              <a:outerShdw dist="17819" dir="2700000" blurRad="0" rotWithShape="0">
                <a:srgbClr val="c0c0c0">
                  <a:alpha val="80000"/>
                </a:srgbClr>
              </a:outerShdw>
            </a:effectLst>
            <a:latin typeface="+mn-cs"/>
            <a:ea typeface="+mn-cs"/>
          </a:endParaRPr>
        </a:p>
      </xdr:txBody>
    </xdr:sp>
    <xdr:clientData/>
  </xdr:twoCellAnchor>
  <xdr:twoCellAnchor editAs="oneCell">
    <xdr:from>
      <xdr:col>8</xdr:col>
      <xdr:colOff>-181080</xdr:colOff>
      <xdr:row>1</xdr:row>
      <xdr:rowOff>275400</xdr:rowOff>
    </xdr:from>
    <xdr:to>
      <xdr:col>14</xdr:col>
      <xdr:colOff>-422640</xdr:colOff>
      <xdr:row>2</xdr:row>
      <xdr:rowOff>199800</xdr:rowOff>
    </xdr:to>
    <xdr:sp>
      <xdr:nvSpPr>
        <xdr:cNvPr id="35" name="WordArt 1126"/>
        <xdr:cNvSpPr txBox="1"/>
      </xdr:nvSpPr>
      <xdr:spPr>
        <a:xfrm>
          <a:off x="-6474600" y="456480"/>
          <a:ext cx="2109960" cy="219600"/>
        </a:xfrm>
        <a:prstGeom prst="rect">
          <a:avLst/>
        </a:prstGeom>
      </xdr:spPr>
      <xdr:txBody>
        <a:bodyPr wrap="none" lIns="90000" rIns="90000" tIns="46800" bIns="46800" anchor="t">
          <a:prstTxWarp prst="textPlain">
            <a:avLst>
              <a:gd name="adj" fmla="val 50000"/>
            </a:avLst>
          </a:prstTxWarp>
          <a:noAutofit/>
        </a:bodyPr>
        <a:p>
          <a:pPr rtl="1"/>
          <a:r>
            <a:rPr b="0" lang="hi-IN" sz="2400" spc="1" strike="noStrike">
              <a:ln w="0">
                <a:noFill/>
              </a:ln>
              <a:gradFill rotWithShape="0">
                <a:gsLst>
                  <a:gs pos="0">
                    <a:srgbClr val="339966"/>
                  </a:gs>
                  <a:gs pos="100000">
                    <a:srgbClr val="445b3d"/>
                  </a:gs>
                </a:gsLst>
                <a:lin ang="0"/>
              </a:gradFill>
              <a:effectLst>
                <a:outerShdw dist="17819" dir="2700000" blurRad="0" rotWithShape="0">
                  <a:srgbClr val="c0c0c0">
                    <a:alpha val="80000"/>
                  </a:srgbClr>
                </a:outerShdw>
              </a:effectLst>
              <a:latin typeface="+mn-cs"/>
            </a:rPr>
            <a:t>נתונים כיתתיים - ערבית ב'</a:t>
          </a:r>
          <a:endParaRPr b="1" lang="en-US" sz="2400" spc="1" strike="noStrike">
            <a:ln w="0">
              <a:noFill/>
            </a:ln>
            <a:gradFill rotWithShape="0">
              <a:gsLst>
                <a:gs pos="0">
                  <a:srgbClr val="339966"/>
                </a:gs>
                <a:gs pos="100000">
                  <a:srgbClr val="445b3d"/>
                </a:gs>
              </a:gsLst>
              <a:lin ang="0"/>
            </a:gradFill>
            <a:effectLst>
              <a:outerShdw dist="17819" dir="2700000" blurRad="0" rotWithShape="0">
                <a:srgbClr val="c0c0c0">
                  <a:alpha val="80000"/>
                </a:srgbClr>
              </a:outerShdw>
            </a:effectLst>
            <a:latin typeface="+mn-cs"/>
            <a:ea typeface="+mn-cs"/>
          </a:endParaRPr>
        </a:p>
      </xdr:txBody>
    </xdr:sp>
    <xdr:clientData/>
  </xdr:twoCellAnchor>
  <xdr:twoCellAnchor editAs="oneCell">
    <xdr:from>
      <xdr:col>18</xdr:col>
      <xdr:colOff>-30960</xdr:colOff>
      <xdr:row>26</xdr:row>
      <xdr:rowOff>47520</xdr:rowOff>
    </xdr:from>
    <xdr:to>
      <xdr:col>20</xdr:col>
      <xdr:colOff>-483120</xdr:colOff>
      <xdr:row>29</xdr:row>
      <xdr:rowOff>46800</xdr:rowOff>
    </xdr:to>
    <xdr:grpSp>
      <xdr:nvGrpSpPr>
        <xdr:cNvPr id="36" name="Group 1264"/>
        <xdr:cNvGrpSpPr/>
      </xdr:nvGrpSpPr>
      <xdr:grpSpPr>
        <a:xfrm>
          <a:off x="-9532440" y="5019480"/>
          <a:ext cx="513000" cy="485280"/>
          <a:chOff x="-9532440" y="5019480"/>
          <a:chExt cx="513000" cy="485280"/>
        </a:xfrm>
      </xdr:grpSpPr>
      <xdr:sp>
        <xdr:nvSpPr>
          <xdr:cNvPr id="37" name="Oval 1265"/>
          <xdr:cNvSpPr/>
        </xdr:nvSpPr>
        <xdr:spPr>
          <a:xfrm>
            <a:off x="-9532440" y="5019480"/>
            <a:ext cx="513000" cy="485280"/>
          </a:xfrm>
          <a:prstGeom prst="ellipse">
            <a:avLst/>
          </a:prstGeom>
          <a:solidFill>
            <a:srgbClr val="759f88"/>
          </a:solidFill>
          <a:ln w="0">
            <a:noFill/>
          </a:ln>
        </xdr:spPr>
        <xdr:style>
          <a:lnRef idx="0"/>
          <a:fillRef idx="0"/>
          <a:effectRef idx="0"/>
          <a:fontRef idx="minor"/>
        </xdr:style>
      </xdr:sp>
      <xdr:sp>
        <xdr:nvSpPr>
          <xdr:cNvPr id="38" name="Oval 1266"/>
          <xdr:cNvSpPr/>
        </xdr:nvSpPr>
        <xdr:spPr>
          <a:xfrm>
            <a:off x="-9499680" y="5042520"/>
            <a:ext cx="457920" cy="433080"/>
          </a:xfrm>
          <a:prstGeom prst="ellipse">
            <a:avLst/>
          </a:prstGeom>
          <a:solidFill>
            <a:srgbClr val="54664a"/>
          </a:solidFill>
          <a:ln w="9360">
            <a:solidFill>
              <a:srgbClr val="54664a"/>
            </a:solidFill>
            <a:miter/>
          </a:ln>
        </xdr:spPr>
        <xdr:style>
          <a:lnRef idx="0"/>
          <a:fillRef idx="0"/>
          <a:effectRef idx="0"/>
          <a:fontRef idx="minor"/>
        </xdr:style>
      </xdr:sp>
      <xdr:sp>
        <xdr:nvSpPr>
          <xdr:cNvPr id="39" name="Oval 1267"/>
          <xdr:cNvSpPr/>
        </xdr:nvSpPr>
        <xdr:spPr>
          <a:xfrm>
            <a:off x="-9468720" y="5078520"/>
            <a:ext cx="394560" cy="373320"/>
          </a:xfrm>
          <a:prstGeom prst="ellipse">
            <a:avLst/>
          </a:prstGeom>
          <a:gradFill rotWithShape="0">
            <a:gsLst>
              <a:gs pos="0">
                <a:srgbClr val="dfe7c9"/>
              </a:gs>
              <a:gs pos="100000">
                <a:srgbClr val="a8ba9c"/>
              </a:gs>
            </a:gsLst>
            <a:lin ang="0"/>
          </a:gradFill>
          <a:ln w="9360">
            <a:solidFill>
              <a:srgbClr val="54664a"/>
            </a:solidFill>
            <a:miter/>
          </a:ln>
        </xdr:spPr>
        <xdr:style>
          <a:lnRef idx="0"/>
          <a:fillRef idx="0"/>
          <a:effectRef idx="0"/>
          <a:fontRef idx="minor"/>
        </xdr:style>
      </xdr:sp>
      <xdr:sp>
        <xdr:nvSpPr>
          <xdr:cNvPr id="40" name="AutoShape 1268"/>
          <xdr:cNvSpPr/>
        </xdr:nvSpPr>
        <xdr:spPr>
          <a:xfrm>
            <a:off x="-9414000" y="5146200"/>
            <a:ext cx="260640" cy="224280"/>
          </a:xfrm>
          <a:prstGeom prst="leftArrow">
            <a:avLst>
              <a:gd name="adj1" fmla="val 50000"/>
              <a:gd name="adj2" fmla="val 29053"/>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0960</xdr:colOff>
      <xdr:row>20</xdr:row>
      <xdr:rowOff>104760</xdr:rowOff>
    </xdr:from>
    <xdr:to>
      <xdr:col>20</xdr:col>
      <xdr:colOff>-483120</xdr:colOff>
      <xdr:row>23</xdr:row>
      <xdr:rowOff>28080</xdr:rowOff>
    </xdr:to>
    <xdr:grpSp>
      <xdr:nvGrpSpPr>
        <xdr:cNvPr id="41" name="Group 1269"/>
        <xdr:cNvGrpSpPr/>
      </xdr:nvGrpSpPr>
      <xdr:grpSpPr>
        <a:xfrm>
          <a:off x="-9532440" y="4048200"/>
          <a:ext cx="513000" cy="456480"/>
          <a:chOff x="-9532440" y="4048200"/>
          <a:chExt cx="513000" cy="456480"/>
        </a:xfrm>
      </xdr:grpSpPr>
      <xdr:sp>
        <xdr:nvSpPr>
          <xdr:cNvPr id="42" name="Oval 1270"/>
          <xdr:cNvSpPr/>
        </xdr:nvSpPr>
        <xdr:spPr>
          <a:xfrm>
            <a:off x="-9532440" y="4048200"/>
            <a:ext cx="513000" cy="456480"/>
          </a:xfrm>
          <a:prstGeom prst="ellipse">
            <a:avLst/>
          </a:prstGeom>
          <a:solidFill>
            <a:srgbClr val="759f88"/>
          </a:solidFill>
          <a:ln w="0">
            <a:noFill/>
          </a:ln>
        </xdr:spPr>
        <xdr:style>
          <a:lnRef idx="0"/>
          <a:fillRef idx="0"/>
          <a:effectRef idx="0"/>
          <a:fontRef idx="minor"/>
        </xdr:style>
      </xdr:sp>
      <xdr:sp>
        <xdr:nvSpPr>
          <xdr:cNvPr id="43" name="Oval 1271"/>
          <xdr:cNvSpPr/>
        </xdr:nvSpPr>
        <xdr:spPr>
          <a:xfrm>
            <a:off x="-9499680" y="4069800"/>
            <a:ext cx="457920" cy="407520"/>
          </a:xfrm>
          <a:prstGeom prst="ellipse">
            <a:avLst/>
          </a:prstGeom>
          <a:solidFill>
            <a:srgbClr val="54664a"/>
          </a:solidFill>
          <a:ln w="9360">
            <a:solidFill>
              <a:srgbClr val="54664a"/>
            </a:solidFill>
            <a:miter/>
          </a:ln>
        </xdr:spPr>
        <xdr:style>
          <a:lnRef idx="0"/>
          <a:fillRef idx="0"/>
          <a:effectRef idx="0"/>
          <a:fontRef idx="minor"/>
        </xdr:style>
      </xdr:sp>
      <xdr:sp>
        <xdr:nvSpPr>
          <xdr:cNvPr id="44" name="Oval 1272"/>
          <xdr:cNvSpPr/>
        </xdr:nvSpPr>
        <xdr:spPr>
          <a:xfrm>
            <a:off x="-9468720" y="4103640"/>
            <a:ext cx="394560" cy="351360"/>
          </a:xfrm>
          <a:prstGeom prst="ellipse">
            <a:avLst/>
          </a:prstGeom>
          <a:gradFill rotWithShape="0">
            <a:gsLst>
              <a:gs pos="0">
                <a:srgbClr val="dfe7c9"/>
              </a:gs>
              <a:gs pos="100000">
                <a:srgbClr val="a8ba9c"/>
              </a:gs>
            </a:gsLst>
            <a:lin ang="0"/>
          </a:gradFill>
          <a:ln w="9360">
            <a:solidFill>
              <a:srgbClr val="54664a"/>
            </a:solidFill>
            <a:miter/>
          </a:ln>
        </xdr:spPr>
        <xdr:style>
          <a:lnRef idx="0"/>
          <a:fillRef idx="0"/>
          <a:effectRef idx="0"/>
          <a:fontRef idx="minor"/>
        </xdr:style>
      </xdr:sp>
      <xdr:sp>
        <xdr:nvSpPr>
          <xdr:cNvPr id="45" name="AutoShape 1273"/>
          <xdr:cNvSpPr/>
        </xdr:nvSpPr>
        <xdr:spPr>
          <a:xfrm>
            <a:off x="-9414000" y="4167360"/>
            <a:ext cx="260640" cy="210960"/>
          </a:xfrm>
          <a:prstGeom prst="leftArrow">
            <a:avLst>
              <a:gd name="adj1" fmla="val 50000"/>
              <a:gd name="adj2" fmla="val 30887"/>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0960</xdr:colOff>
      <xdr:row>16</xdr:row>
      <xdr:rowOff>85680</xdr:rowOff>
    </xdr:from>
    <xdr:to>
      <xdr:col>20</xdr:col>
      <xdr:colOff>-483120</xdr:colOff>
      <xdr:row>19</xdr:row>
      <xdr:rowOff>28080</xdr:rowOff>
    </xdr:to>
    <xdr:grpSp>
      <xdr:nvGrpSpPr>
        <xdr:cNvPr id="46" name="Group 1274"/>
        <xdr:cNvGrpSpPr/>
      </xdr:nvGrpSpPr>
      <xdr:grpSpPr>
        <a:xfrm>
          <a:off x="-9532440" y="3352680"/>
          <a:ext cx="513000" cy="456840"/>
          <a:chOff x="-9532440" y="3352680"/>
          <a:chExt cx="513000" cy="456840"/>
        </a:xfrm>
      </xdr:grpSpPr>
      <xdr:sp>
        <xdr:nvSpPr>
          <xdr:cNvPr id="47" name="Oval 1275"/>
          <xdr:cNvSpPr/>
        </xdr:nvSpPr>
        <xdr:spPr>
          <a:xfrm>
            <a:off x="-9532440" y="3352680"/>
            <a:ext cx="513000" cy="456840"/>
          </a:xfrm>
          <a:prstGeom prst="ellipse">
            <a:avLst/>
          </a:prstGeom>
          <a:solidFill>
            <a:srgbClr val="759f88"/>
          </a:solidFill>
          <a:ln w="0">
            <a:noFill/>
          </a:ln>
        </xdr:spPr>
        <xdr:style>
          <a:lnRef idx="0"/>
          <a:fillRef idx="0"/>
          <a:effectRef idx="0"/>
          <a:fontRef idx="minor"/>
        </xdr:style>
      </xdr:sp>
      <xdr:sp>
        <xdr:nvSpPr>
          <xdr:cNvPr id="48" name="Oval 1276"/>
          <xdr:cNvSpPr/>
        </xdr:nvSpPr>
        <xdr:spPr>
          <a:xfrm>
            <a:off x="-9499680" y="3374280"/>
            <a:ext cx="457920" cy="407880"/>
          </a:xfrm>
          <a:prstGeom prst="ellipse">
            <a:avLst/>
          </a:prstGeom>
          <a:solidFill>
            <a:srgbClr val="54664a"/>
          </a:solidFill>
          <a:ln w="9360">
            <a:solidFill>
              <a:srgbClr val="54664a"/>
            </a:solidFill>
            <a:miter/>
          </a:ln>
        </xdr:spPr>
        <xdr:style>
          <a:lnRef idx="0"/>
          <a:fillRef idx="0"/>
          <a:effectRef idx="0"/>
          <a:fontRef idx="minor"/>
        </xdr:style>
      </xdr:sp>
      <xdr:sp>
        <xdr:nvSpPr>
          <xdr:cNvPr id="49" name="Oval 1277"/>
          <xdr:cNvSpPr/>
        </xdr:nvSpPr>
        <xdr:spPr>
          <a:xfrm>
            <a:off x="-9468720" y="3408120"/>
            <a:ext cx="394560" cy="351720"/>
          </a:xfrm>
          <a:prstGeom prst="ellipse">
            <a:avLst/>
          </a:prstGeom>
          <a:gradFill rotWithShape="0">
            <a:gsLst>
              <a:gs pos="0">
                <a:srgbClr val="dfe7c9"/>
              </a:gs>
              <a:gs pos="100000">
                <a:srgbClr val="a8ba9c"/>
              </a:gs>
            </a:gsLst>
            <a:lin ang="0"/>
          </a:gradFill>
          <a:ln w="9360">
            <a:solidFill>
              <a:srgbClr val="54664a"/>
            </a:solidFill>
            <a:miter/>
          </a:ln>
        </xdr:spPr>
        <xdr:style>
          <a:lnRef idx="0"/>
          <a:fillRef idx="0"/>
          <a:effectRef idx="0"/>
          <a:fontRef idx="minor"/>
        </xdr:style>
      </xdr:sp>
      <xdr:sp>
        <xdr:nvSpPr>
          <xdr:cNvPr id="50" name="AutoShape 1278"/>
          <xdr:cNvSpPr/>
        </xdr:nvSpPr>
        <xdr:spPr>
          <a:xfrm>
            <a:off x="-9414000" y="3471840"/>
            <a:ext cx="260640" cy="210960"/>
          </a:xfrm>
          <a:prstGeom prst="leftArrow">
            <a:avLst>
              <a:gd name="adj1" fmla="val 50000"/>
              <a:gd name="adj2" fmla="val 30887"/>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0960</xdr:colOff>
      <xdr:row>12</xdr:row>
      <xdr:rowOff>142920</xdr:rowOff>
    </xdr:from>
    <xdr:to>
      <xdr:col>20</xdr:col>
      <xdr:colOff>-483120</xdr:colOff>
      <xdr:row>15</xdr:row>
      <xdr:rowOff>56880</xdr:rowOff>
    </xdr:to>
    <xdr:grpSp>
      <xdr:nvGrpSpPr>
        <xdr:cNvPr id="51" name="Group 1279"/>
        <xdr:cNvGrpSpPr/>
      </xdr:nvGrpSpPr>
      <xdr:grpSpPr>
        <a:xfrm>
          <a:off x="-9532440" y="2657520"/>
          <a:ext cx="513000" cy="475920"/>
          <a:chOff x="-9532440" y="2657520"/>
          <a:chExt cx="513000" cy="475920"/>
        </a:xfrm>
      </xdr:grpSpPr>
      <xdr:sp>
        <xdr:nvSpPr>
          <xdr:cNvPr id="52" name="Oval 1280"/>
          <xdr:cNvSpPr/>
        </xdr:nvSpPr>
        <xdr:spPr>
          <a:xfrm>
            <a:off x="-9532440" y="2657520"/>
            <a:ext cx="513000" cy="475920"/>
          </a:xfrm>
          <a:prstGeom prst="ellipse">
            <a:avLst/>
          </a:prstGeom>
          <a:solidFill>
            <a:srgbClr val="759f88"/>
          </a:solidFill>
          <a:ln w="0">
            <a:noFill/>
          </a:ln>
        </xdr:spPr>
        <xdr:style>
          <a:lnRef idx="0"/>
          <a:fillRef idx="0"/>
          <a:effectRef idx="0"/>
          <a:fontRef idx="minor"/>
        </xdr:style>
      </xdr:sp>
      <xdr:sp>
        <xdr:nvSpPr>
          <xdr:cNvPr id="53" name="Oval 1281"/>
          <xdr:cNvSpPr/>
        </xdr:nvSpPr>
        <xdr:spPr>
          <a:xfrm>
            <a:off x="-9499680" y="2680200"/>
            <a:ext cx="457920" cy="424800"/>
          </a:xfrm>
          <a:prstGeom prst="ellipse">
            <a:avLst/>
          </a:prstGeom>
          <a:solidFill>
            <a:srgbClr val="54664a"/>
          </a:solidFill>
          <a:ln w="9360">
            <a:solidFill>
              <a:srgbClr val="54664a"/>
            </a:solidFill>
            <a:miter/>
          </a:ln>
        </xdr:spPr>
        <xdr:style>
          <a:lnRef idx="0"/>
          <a:fillRef idx="0"/>
          <a:effectRef idx="0"/>
          <a:fontRef idx="minor"/>
        </xdr:style>
      </xdr:sp>
      <xdr:sp>
        <xdr:nvSpPr>
          <xdr:cNvPr id="54" name="Oval 1282"/>
          <xdr:cNvSpPr/>
        </xdr:nvSpPr>
        <xdr:spPr>
          <a:xfrm>
            <a:off x="-9468720" y="2715480"/>
            <a:ext cx="394560" cy="366120"/>
          </a:xfrm>
          <a:prstGeom prst="ellipse">
            <a:avLst/>
          </a:prstGeom>
          <a:gradFill rotWithShape="0">
            <a:gsLst>
              <a:gs pos="0">
                <a:srgbClr val="dfe7c9"/>
              </a:gs>
              <a:gs pos="100000">
                <a:srgbClr val="a8ba9c"/>
              </a:gs>
            </a:gsLst>
            <a:lin ang="0"/>
          </a:gradFill>
          <a:ln w="9360">
            <a:solidFill>
              <a:srgbClr val="54664a"/>
            </a:solidFill>
            <a:miter/>
          </a:ln>
        </xdr:spPr>
        <xdr:style>
          <a:lnRef idx="0"/>
          <a:fillRef idx="0"/>
          <a:effectRef idx="0"/>
          <a:fontRef idx="minor"/>
        </xdr:style>
      </xdr:sp>
      <xdr:sp>
        <xdr:nvSpPr>
          <xdr:cNvPr id="55" name="AutoShape 1283"/>
          <xdr:cNvSpPr/>
        </xdr:nvSpPr>
        <xdr:spPr>
          <a:xfrm>
            <a:off x="-9414000" y="2781720"/>
            <a:ext cx="260640" cy="219960"/>
          </a:xfrm>
          <a:prstGeom prst="leftArrow">
            <a:avLst>
              <a:gd name="adj1" fmla="val 50000"/>
              <a:gd name="adj2" fmla="val 29624"/>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0960</xdr:colOff>
      <xdr:row>7</xdr:row>
      <xdr:rowOff>143280</xdr:rowOff>
    </xdr:from>
    <xdr:to>
      <xdr:col>20</xdr:col>
      <xdr:colOff>-483120</xdr:colOff>
      <xdr:row>10</xdr:row>
      <xdr:rowOff>37800</xdr:rowOff>
    </xdr:to>
    <xdr:grpSp>
      <xdr:nvGrpSpPr>
        <xdr:cNvPr id="56" name="Group 1284"/>
        <xdr:cNvGrpSpPr/>
      </xdr:nvGrpSpPr>
      <xdr:grpSpPr>
        <a:xfrm>
          <a:off x="-9532440" y="1676880"/>
          <a:ext cx="513000" cy="484920"/>
          <a:chOff x="-9532440" y="1676880"/>
          <a:chExt cx="513000" cy="484920"/>
        </a:xfrm>
      </xdr:grpSpPr>
      <xdr:sp>
        <xdr:nvSpPr>
          <xdr:cNvPr id="57" name="Oval 1285"/>
          <xdr:cNvSpPr/>
        </xdr:nvSpPr>
        <xdr:spPr>
          <a:xfrm>
            <a:off x="-9532440" y="1676880"/>
            <a:ext cx="513000" cy="484920"/>
          </a:xfrm>
          <a:prstGeom prst="ellipse">
            <a:avLst/>
          </a:prstGeom>
          <a:solidFill>
            <a:srgbClr val="759f88"/>
          </a:solidFill>
          <a:ln w="0">
            <a:noFill/>
          </a:ln>
        </xdr:spPr>
        <xdr:style>
          <a:lnRef idx="0"/>
          <a:fillRef idx="0"/>
          <a:effectRef idx="0"/>
          <a:fontRef idx="minor"/>
        </xdr:style>
      </xdr:sp>
      <xdr:sp>
        <xdr:nvSpPr>
          <xdr:cNvPr id="58" name="Oval 1286"/>
          <xdr:cNvSpPr/>
        </xdr:nvSpPr>
        <xdr:spPr>
          <a:xfrm>
            <a:off x="-9499680" y="1699920"/>
            <a:ext cx="457920" cy="432720"/>
          </a:xfrm>
          <a:prstGeom prst="ellipse">
            <a:avLst/>
          </a:prstGeom>
          <a:solidFill>
            <a:srgbClr val="54664a"/>
          </a:solidFill>
          <a:ln w="9360">
            <a:solidFill>
              <a:srgbClr val="54664a"/>
            </a:solidFill>
            <a:miter/>
          </a:ln>
        </xdr:spPr>
        <xdr:style>
          <a:lnRef idx="0"/>
          <a:fillRef idx="0"/>
          <a:effectRef idx="0"/>
          <a:fontRef idx="minor"/>
        </xdr:style>
      </xdr:sp>
      <xdr:sp>
        <xdr:nvSpPr>
          <xdr:cNvPr id="59" name="Oval 1287"/>
          <xdr:cNvSpPr/>
        </xdr:nvSpPr>
        <xdr:spPr>
          <a:xfrm>
            <a:off x="-9468720" y="1735920"/>
            <a:ext cx="394560" cy="372960"/>
          </a:xfrm>
          <a:prstGeom prst="ellipse">
            <a:avLst/>
          </a:prstGeom>
          <a:gradFill rotWithShape="0">
            <a:gsLst>
              <a:gs pos="0">
                <a:srgbClr val="dfe7c9"/>
              </a:gs>
              <a:gs pos="100000">
                <a:srgbClr val="a8ba9c"/>
              </a:gs>
            </a:gsLst>
            <a:lin ang="0"/>
          </a:gradFill>
          <a:ln w="9360">
            <a:solidFill>
              <a:srgbClr val="54664a"/>
            </a:solidFill>
            <a:miter/>
          </a:ln>
        </xdr:spPr>
        <xdr:style>
          <a:lnRef idx="0"/>
          <a:fillRef idx="0"/>
          <a:effectRef idx="0"/>
          <a:fontRef idx="minor"/>
        </xdr:style>
      </xdr:sp>
      <xdr:sp>
        <xdr:nvSpPr>
          <xdr:cNvPr id="60" name="AutoShape 1288"/>
          <xdr:cNvSpPr/>
        </xdr:nvSpPr>
        <xdr:spPr>
          <a:xfrm>
            <a:off x="-9414000" y="1803600"/>
            <a:ext cx="260640" cy="223920"/>
          </a:xfrm>
          <a:prstGeom prst="leftArrow">
            <a:avLst>
              <a:gd name="adj1" fmla="val 50000"/>
              <a:gd name="adj2" fmla="val 29100"/>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9</xdr:col>
      <xdr:colOff>-594360</xdr:colOff>
      <xdr:row>5</xdr:row>
      <xdr:rowOff>161640</xdr:rowOff>
    </xdr:from>
    <xdr:to>
      <xdr:col>20</xdr:col>
      <xdr:colOff>-180720</xdr:colOff>
      <xdr:row>7</xdr:row>
      <xdr:rowOff>18720</xdr:rowOff>
    </xdr:to>
    <xdr:sp>
      <xdr:nvSpPr>
        <xdr:cNvPr id="61" name="AutoShape 1303">
          <a:hlinkClick r:id="rId3"/>
        </xdr:cNvPr>
        <xdr:cNvSpPr/>
      </xdr:nvSpPr>
      <xdr:spPr>
        <a:xfrm>
          <a:off x="-10095840" y="1295280"/>
          <a:ext cx="734760" cy="257040"/>
        </a:xfrm>
        <a:custGeom>
          <a:avLst/>
          <a:gdLst>
            <a:gd name="textAreaLeft" fmla="*/ 0 w 734760"/>
            <a:gd name="textAreaRight" fmla="*/ 734760 w 734760"/>
            <a:gd name="textAreaTop" fmla="*/ 0 h 257040"/>
            <a:gd name="textAreaBottom" fmla="*/ 257400 h 2570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20</xdr:col>
      <xdr:colOff>-503640</xdr:colOff>
      <xdr:row>1</xdr:row>
      <xdr:rowOff>37800</xdr:rowOff>
    </xdr:from>
    <xdr:to>
      <xdr:col>21</xdr:col>
      <xdr:colOff>-412560</xdr:colOff>
      <xdr:row>1</xdr:row>
      <xdr:rowOff>257040</xdr:rowOff>
    </xdr:to>
    <xdr:sp>
      <xdr:nvSpPr>
        <xdr:cNvPr id="62" name="AutoShape 1304">
          <a:hlinkClick r:id="rId4"/>
        </xdr:cNvPr>
        <xdr:cNvSpPr/>
      </xdr:nvSpPr>
      <xdr:spPr>
        <a:xfrm>
          <a:off x="-10649160" y="218880"/>
          <a:ext cx="735120" cy="219240"/>
        </a:xfrm>
        <a:custGeom>
          <a:avLst/>
          <a:gdLst>
            <a:gd name="textAreaLeft" fmla="*/ 0 w 735120"/>
            <a:gd name="textAreaRight" fmla="*/ 735480 w 73512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1720</xdr:colOff>
      <xdr:row>5</xdr:row>
      <xdr:rowOff>19080</xdr:rowOff>
    </xdr:from>
    <xdr:to>
      <xdr:col>21</xdr:col>
      <xdr:colOff>-311400</xdr:colOff>
      <xdr:row>6</xdr:row>
      <xdr:rowOff>190440</xdr:rowOff>
    </xdr:to>
    <xdr:sp>
      <xdr:nvSpPr>
        <xdr:cNvPr id="63" name="Rectangle 39"/>
        <xdr:cNvSpPr/>
      </xdr:nvSpPr>
      <xdr:spPr>
        <a:xfrm>
          <a:off x="-9421560" y="942840"/>
          <a:ext cx="3328560" cy="343080"/>
        </a:xfrm>
        <a:prstGeom prst="rect">
          <a:avLst/>
        </a:prstGeom>
        <a:noFill/>
        <a:ln w="0">
          <a:noFill/>
        </a:ln>
      </xdr:spPr>
      <xdr:style>
        <a:lnRef idx="0"/>
        <a:fillRef idx="0"/>
        <a:effectRef idx="0"/>
        <a:fontRef idx="minor"/>
      </xdr:style>
      <xdr:txBody>
        <a:bodyPr lIns="45720" rIns="45720" tIns="50040" bIns="0" anchor="t">
          <a:noAutofit/>
        </a:bodyPr>
        <a:p>
          <a:pPr algn="ctr"/>
          <a:r>
            <a:rPr b="1" lang="hi-IN" sz="1800" spc="-1" strike="noStrike">
              <a:solidFill>
                <a:srgbClr val="445b3d"/>
              </a:solidFill>
              <a:latin typeface="Guttman Yad-Brush"/>
            </a:rPr>
            <a:t>שאלות הבחינה</a:t>
          </a:r>
          <a:endParaRPr b="0" lang="en-US" sz="1800" spc="-1" strike="noStrike">
            <a:latin typeface="Times New Roman"/>
          </a:endParaRPr>
        </a:p>
      </xdr:txBody>
    </xdr:sp>
    <xdr:clientData/>
  </xdr:twoCellAnchor>
  <xdr:twoCellAnchor editAs="oneCell">
    <xdr:from>
      <xdr:col>54</xdr:col>
      <xdr:colOff>-91440</xdr:colOff>
      <xdr:row>8</xdr:row>
      <xdr:rowOff>95040</xdr:rowOff>
    </xdr:from>
    <xdr:to>
      <xdr:col>62</xdr:col>
      <xdr:colOff>-70200</xdr:colOff>
      <xdr:row>9</xdr:row>
      <xdr:rowOff>161280</xdr:rowOff>
    </xdr:to>
    <xdr:sp>
      <xdr:nvSpPr>
        <xdr:cNvPr id="64" name="Rectangle 120"/>
        <xdr:cNvSpPr/>
      </xdr:nvSpPr>
      <xdr:spPr>
        <a:xfrm>
          <a:off x="-26523360" y="1552320"/>
          <a:ext cx="3731040" cy="409320"/>
        </a:xfrm>
        <a:prstGeom prst="rect">
          <a:avLst/>
        </a:prstGeom>
        <a:noFill/>
        <a:ln w="0">
          <a:noFill/>
        </a:ln>
      </xdr:spPr>
      <xdr:style>
        <a:lnRef idx="0"/>
        <a:fillRef idx="0"/>
        <a:effectRef idx="0"/>
        <a:fontRef idx="minor"/>
      </xdr:style>
      <xdr:txBody>
        <a:bodyPr lIns="45720" rIns="45720" tIns="50040" bIns="0" anchor="t">
          <a:noAutofit/>
        </a:bodyPr>
        <a:p>
          <a:pPr algn="ctr"/>
          <a:r>
            <a:rPr b="1" lang="hi-IN" sz="1800" spc="-1" strike="noStrike">
              <a:solidFill>
                <a:srgbClr val="445b3d"/>
              </a:solidFill>
              <a:latin typeface="Guttman Yad-Brush"/>
            </a:rPr>
            <a:t>רשימת ציוני התלמידים</a:t>
          </a:r>
          <a:endParaRPr b="0" lang="en-US" sz="1800" spc="-1" strike="noStrike">
            <a:latin typeface="Times New Roman"/>
          </a:endParaRPr>
        </a:p>
      </xdr:txBody>
    </xdr:sp>
    <xdr:clientData/>
  </xdr:twoCellAnchor>
  <xdr:twoCellAnchor editAs="oneCell">
    <xdr:from>
      <xdr:col>37</xdr:col>
      <xdr:colOff>-120960</xdr:colOff>
      <xdr:row>4</xdr:row>
      <xdr:rowOff>133560</xdr:rowOff>
    </xdr:from>
    <xdr:to>
      <xdr:col>45</xdr:col>
      <xdr:colOff>-60120</xdr:colOff>
      <xdr:row>6</xdr:row>
      <xdr:rowOff>104760</xdr:rowOff>
    </xdr:to>
    <xdr:sp>
      <xdr:nvSpPr>
        <xdr:cNvPr id="65" name="Rectangle 605"/>
        <xdr:cNvSpPr/>
      </xdr:nvSpPr>
      <xdr:spPr>
        <a:xfrm>
          <a:off x="-19334160" y="876600"/>
          <a:ext cx="3408480" cy="323640"/>
        </a:xfrm>
        <a:prstGeom prst="rect">
          <a:avLst/>
        </a:prstGeom>
        <a:noFill/>
        <a:ln w="0">
          <a:noFill/>
        </a:ln>
      </xdr:spPr>
      <xdr:style>
        <a:lnRef idx="0"/>
        <a:fillRef idx="0"/>
        <a:effectRef idx="0"/>
        <a:fontRef idx="minor"/>
      </xdr:style>
      <xdr:txBody>
        <a:bodyPr lIns="45720" rIns="45720" tIns="50040" bIns="0" anchor="t">
          <a:noAutofit/>
        </a:bodyPr>
        <a:p>
          <a:pPr algn="ctr"/>
          <a:r>
            <a:rPr b="1" lang="hi-IN" sz="1800" spc="-1" strike="noStrike">
              <a:solidFill>
                <a:srgbClr val="445b3d"/>
              </a:solidFill>
              <a:latin typeface="Guttman Yad-Brush"/>
            </a:rPr>
            <a:t>שאלות הבחינה</a:t>
          </a:r>
          <a:endParaRPr b="0" lang="en-US" sz="1800" spc="-1" strike="noStrike">
            <a:latin typeface="Times New Roman"/>
          </a:endParaRPr>
        </a:p>
      </xdr:txBody>
    </xdr:sp>
    <xdr:clientData/>
  </xdr:twoCellAnchor>
  <xdr:twoCellAnchor editAs="oneCell">
    <xdr:from>
      <xdr:col>23</xdr:col>
      <xdr:colOff>-301680</xdr:colOff>
      <xdr:row>0</xdr:row>
      <xdr:rowOff>190800</xdr:rowOff>
    </xdr:from>
    <xdr:to>
      <xdr:col>25</xdr:col>
      <xdr:colOff>-392040</xdr:colOff>
      <xdr:row>2</xdr:row>
      <xdr:rowOff>18720</xdr:rowOff>
    </xdr:to>
    <xdr:sp>
      <xdr:nvSpPr>
        <xdr:cNvPr id="66" name="AutoShape 631">
          <a:hlinkClick r:id="rId1"/>
        </xdr:cNvPr>
        <xdr:cNvSpPr/>
      </xdr:nvSpPr>
      <xdr:spPr>
        <a:xfrm>
          <a:off x="-11130480" y="190800"/>
          <a:ext cx="734040" cy="218520"/>
        </a:xfrm>
        <a:custGeom>
          <a:avLst/>
          <a:gdLst>
            <a:gd name="textAreaLeft" fmla="*/ 0 w 734040"/>
            <a:gd name="textAreaRight" fmla="*/ 734400 w 734040"/>
            <a:gd name="textAreaTop" fmla="*/ 0 h 218520"/>
            <a:gd name="textAreaBottom" fmla="*/ 218880 h 2185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23</xdr:col>
      <xdr:colOff>-301680</xdr:colOff>
      <xdr:row>2</xdr:row>
      <xdr:rowOff>56880</xdr:rowOff>
    </xdr:from>
    <xdr:to>
      <xdr:col>25</xdr:col>
      <xdr:colOff>-392040</xdr:colOff>
      <xdr:row>3</xdr:row>
      <xdr:rowOff>104760</xdr:rowOff>
    </xdr:to>
    <xdr:sp>
      <xdr:nvSpPr>
        <xdr:cNvPr id="67" name="AutoShape 632">
          <a:hlinkClick r:id="rId2"/>
        </xdr:cNvPr>
        <xdr:cNvSpPr/>
      </xdr:nvSpPr>
      <xdr:spPr>
        <a:xfrm>
          <a:off x="-11130480" y="447480"/>
          <a:ext cx="734040" cy="219240"/>
        </a:xfrm>
        <a:custGeom>
          <a:avLst/>
          <a:gdLst>
            <a:gd name="textAreaLeft" fmla="*/ 0 w 734040"/>
            <a:gd name="textAreaRight" fmla="*/ 734400 w 73404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63</xdr:col>
      <xdr:colOff>-2620080</xdr:colOff>
      <xdr:row>0</xdr:row>
      <xdr:rowOff>123480</xdr:rowOff>
    </xdr:from>
    <xdr:to>
      <xdr:col>63</xdr:col>
      <xdr:colOff>-1883520</xdr:colOff>
      <xdr:row>1</xdr:row>
      <xdr:rowOff>142920</xdr:rowOff>
    </xdr:to>
    <xdr:sp>
      <xdr:nvSpPr>
        <xdr:cNvPr id="68" name="AutoShape 633">
          <a:hlinkClick r:id="rId3"/>
        </xdr:cNvPr>
        <xdr:cNvSpPr/>
      </xdr:nvSpPr>
      <xdr:spPr>
        <a:xfrm>
          <a:off x="-29615040" y="123480"/>
          <a:ext cx="736560" cy="228960"/>
        </a:xfrm>
        <a:custGeom>
          <a:avLst/>
          <a:gdLst>
            <a:gd name="textAreaLeft" fmla="*/ 0 w 736560"/>
            <a:gd name="textAreaRight" fmla="*/ 736920 w 73656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63</xdr:col>
      <xdr:colOff>-720</xdr:colOff>
      <xdr:row>2</xdr:row>
      <xdr:rowOff>28800</xdr:rowOff>
    </xdr:from>
    <xdr:to>
      <xdr:col>64</xdr:col>
      <xdr:colOff>-1893960</xdr:colOff>
      <xdr:row>3</xdr:row>
      <xdr:rowOff>85680</xdr:rowOff>
    </xdr:to>
    <xdr:sp>
      <xdr:nvSpPr>
        <xdr:cNvPr id="69" name="AutoShape 634">
          <a:hlinkClick r:id="rId4"/>
        </xdr:cNvPr>
        <xdr:cNvSpPr/>
      </xdr:nvSpPr>
      <xdr:spPr>
        <a:xfrm>
          <a:off x="-29623320" y="419400"/>
          <a:ext cx="734400" cy="228240"/>
        </a:xfrm>
        <a:custGeom>
          <a:avLst/>
          <a:gdLst>
            <a:gd name="textAreaLeft" fmla="*/ 0 w 734400"/>
            <a:gd name="textAreaRight" fmla="*/ 734760 w 73440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3</xdr:col>
      <xdr:colOff>-41040</xdr:colOff>
      <xdr:row>69</xdr:row>
      <xdr:rowOff>0</xdr:rowOff>
    </xdr:from>
    <xdr:to>
      <xdr:col>4</xdr:col>
      <xdr:colOff>0</xdr:colOff>
      <xdr:row>70</xdr:row>
      <xdr:rowOff>28440</xdr:rowOff>
    </xdr:to>
    <xdr:sp>
      <xdr:nvSpPr>
        <xdr:cNvPr id="70" name="AutoShape 635">
          <a:hlinkClick r:id="rId5"/>
        </xdr:cNvPr>
        <xdr:cNvSpPr/>
      </xdr:nvSpPr>
      <xdr:spPr>
        <a:xfrm>
          <a:off x="-996120" y="10934640"/>
          <a:ext cx="735120" cy="228600"/>
        </a:xfrm>
        <a:custGeom>
          <a:avLst/>
          <a:gdLst>
            <a:gd name="textAreaLeft" fmla="*/ 0 w 735120"/>
            <a:gd name="textAreaRight" fmla="*/ 735480 w 73512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3</xdr:col>
      <xdr:colOff>-41040</xdr:colOff>
      <xdr:row>70</xdr:row>
      <xdr:rowOff>86040</xdr:rowOff>
    </xdr:from>
    <xdr:to>
      <xdr:col>4</xdr:col>
      <xdr:colOff>0</xdr:colOff>
      <xdr:row>71</xdr:row>
      <xdr:rowOff>152280</xdr:rowOff>
    </xdr:to>
    <xdr:sp>
      <xdr:nvSpPr>
        <xdr:cNvPr id="71" name="AutoShape 636">
          <a:hlinkClick r:id="rId6"/>
        </xdr:cNvPr>
        <xdr:cNvSpPr/>
      </xdr:nvSpPr>
      <xdr:spPr>
        <a:xfrm>
          <a:off x="-996120" y="11220840"/>
          <a:ext cx="735120" cy="228240"/>
        </a:xfrm>
        <a:custGeom>
          <a:avLst/>
          <a:gdLst>
            <a:gd name="textAreaLeft" fmla="*/ 0 w 735120"/>
            <a:gd name="textAreaRight" fmla="*/ 735480 w 73512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7</xdr:row>
      <xdr:rowOff>19080</xdr:rowOff>
    </xdr:from>
    <xdr:to>
      <xdr:col>4</xdr:col>
      <xdr:colOff>-221400</xdr:colOff>
      <xdr:row>9</xdr:row>
      <xdr:rowOff>123480</xdr:rowOff>
    </xdr:to>
    <xdr:grpSp>
      <xdr:nvGrpSpPr>
        <xdr:cNvPr id="72" name="Group 1047"/>
        <xdr:cNvGrpSpPr/>
      </xdr:nvGrpSpPr>
      <xdr:grpSpPr>
        <a:xfrm>
          <a:off x="-1740600" y="1333440"/>
          <a:ext cx="452880" cy="428400"/>
          <a:chOff x="-1740600" y="1333440"/>
          <a:chExt cx="452880" cy="428400"/>
        </a:xfrm>
      </xdr:grpSpPr>
      <xdr:sp>
        <xdr:nvSpPr>
          <xdr:cNvPr id="73" name="Oval 1048"/>
          <xdr:cNvSpPr/>
        </xdr:nvSpPr>
        <xdr:spPr>
          <a:xfrm>
            <a:off x="-1740600" y="1333440"/>
            <a:ext cx="452880" cy="428400"/>
          </a:xfrm>
          <a:prstGeom prst="ellipse">
            <a:avLst/>
          </a:prstGeom>
          <a:solidFill>
            <a:srgbClr val="a8ba9c"/>
          </a:solidFill>
          <a:ln w="9360">
            <a:solidFill>
              <a:srgbClr val="a8ba9c"/>
            </a:solidFill>
            <a:miter/>
          </a:ln>
        </xdr:spPr>
        <xdr:style>
          <a:lnRef idx="0"/>
          <a:fillRef idx="0"/>
          <a:effectRef idx="0"/>
          <a:fontRef idx="minor"/>
        </xdr:style>
      </xdr:sp>
      <xdr:sp>
        <xdr:nvSpPr>
          <xdr:cNvPr id="74" name="Oval 1049"/>
          <xdr:cNvSpPr/>
        </xdr:nvSpPr>
        <xdr:spPr>
          <a:xfrm>
            <a:off x="-1705320" y="1366200"/>
            <a:ext cx="383400" cy="362160"/>
          </a:xfrm>
          <a:prstGeom prst="ellipse">
            <a:avLst/>
          </a:prstGeom>
          <a:solidFill>
            <a:srgbClr val="54664a"/>
          </a:solidFill>
          <a:ln w="0">
            <a:noFill/>
          </a:ln>
        </xdr:spPr>
        <xdr:style>
          <a:lnRef idx="0"/>
          <a:fillRef idx="0"/>
          <a:effectRef idx="0"/>
          <a:fontRef idx="minor"/>
        </xdr:style>
      </xdr:sp>
      <xdr:sp>
        <xdr:nvSpPr>
          <xdr:cNvPr id="75" name="AutoShape 1050"/>
          <xdr:cNvSpPr/>
        </xdr:nvSpPr>
        <xdr:spPr>
          <a:xfrm rot="16200000">
            <a:off x="-1648440" y="1431360"/>
            <a:ext cx="263880" cy="244080"/>
          </a:xfrm>
          <a:prstGeom prst="leftArrow">
            <a:avLst>
              <a:gd name="adj1" fmla="val 50000"/>
              <a:gd name="adj2" fmla="val 27028"/>
            </a:avLst>
          </a:prstGeom>
          <a:solidFill>
            <a:srgbClr val="f3f7cd"/>
          </a:solidFill>
          <a:ln w="0">
            <a:noFill/>
          </a:ln>
        </xdr:spPr>
        <xdr:style>
          <a:lnRef idx="0"/>
          <a:fillRef idx="0"/>
          <a:effectRef idx="0"/>
          <a:fontRef idx="minor"/>
        </xdr:style>
      </xdr:sp>
    </xdr:grpSp>
    <xdr:clientData/>
  </xdr:twoCellAnchor>
  <xdr:twoCellAnchor editAs="oneCell">
    <xdr:from>
      <xdr:col>7</xdr:col>
      <xdr:colOff>-181440</xdr:colOff>
      <xdr:row>5</xdr:row>
      <xdr:rowOff>28800</xdr:rowOff>
    </xdr:from>
    <xdr:to>
      <xdr:col>13</xdr:col>
      <xdr:colOff>-362160</xdr:colOff>
      <xdr:row>7</xdr:row>
      <xdr:rowOff>56880</xdr:rowOff>
    </xdr:to>
    <xdr:sp>
      <xdr:nvSpPr>
        <xdr:cNvPr id="76" name="Rectangle 1026"/>
        <xdr:cNvSpPr/>
      </xdr:nvSpPr>
      <xdr:spPr>
        <a:xfrm>
          <a:off x="-7282080" y="981360"/>
          <a:ext cx="3510000" cy="389880"/>
        </a:xfrm>
        <a:prstGeom prst="rect">
          <a:avLst/>
        </a:prstGeom>
        <a:noFill/>
        <a:ln w="0">
          <a:noFill/>
        </a:ln>
      </xdr:spPr>
      <xdr:style>
        <a:lnRef idx="0"/>
        <a:fillRef idx="0"/>
        <a:effectRef idx="0"/>
        <a:fontRef idx="minor"/>
      </xdr:style>
      <xdr:txBody>
        <a:bodyPr lIns="45720" rIns="45720" tIns="50040" bIns="0" anchor="t">
          <a:noAutofit/>
        </a:bodyPr>
        <a:p>
          <a:pPr algn="ctr"/>
          <a:r>
            <a:rPr b="1" lang="hi-IN" sz="1800" spc="-1" strike="noStrike">
              <a:solidFill>
                <a:srgbClr val="445b3d"/>
              </a:solidFill>
              <a:latin typeface="Guttman Yad-Brush"/>
            </a:rPr>
            <a:t>רשימת ציוני התלמידים</a:t>
          </a:r>
          <a:endParaRPr b="0" lang="en-US" sz="1800" spc="-1" strike="noStrike">
            <a:latin typeface="Times New Roman"/>
          </a:endParaRPr>
        </a:p>
      </xdr:txBody>
    </xdr:sp>
    <xdr:clientData/>
  </xdr:twoCellAnchor>
  <xdr:twoCellAnchor editAs="oneCell">
    <xdr:from>
      <xdr:col>11</xdr:col>
      <xdr:colOff>-543240</xdr:colOff>
      <xdr:row>7</xdr:row>
      <xdr:rowOff>0</xdr:rowOff>
    </xdr:from>
    <xdr:to>
      <xdr:col>11</xdr:col>
      <xdr:colOff>-100800</xdr:colOff>
      <xdr:row>9</xdr:row>
      <xdr:rowOff>132840</xdr:rowOff>
    </xdr:to>
    <xdr:grpSp>
      <xdr:nvGrpSpPr>
        <xdr:cNvPr id="77" name="Group 1043"/>
        <xdr:cNvGrpSpPr/>
      </xdr:nvGrpSpPr>
      <xdr:grpSpPr>
        <a:xfrm>
          <a:off x="-6366960" y="1314360"/>
          <a:ext cx="442440" cy="456840"/>
          <a:chOff x="-6366960" y="1314360"/>
          <a:chExt cx="442440" cy="456840"/>
        </a:xfrm>
      </xdr:grpSpPr>
      <xdr:sp>
        <xdr:nvSpPr>
          <xdr:cNvPr id="78" name="Oval 1044"/>
          <xdr:cNvSpPr/>
        </xdr:nvSpPr>
        <xdr:spPr>
          <a:xfrm>
            <a:off x="-6366960" y="1314360"/>
            <a:ext cx="442440" cy="456840"/>
          </a:xfrm>
          <a:prstGeom prst="ellipse">
            <a:avLst/>
          </a:prstGeom>
          <a:solidFill>
            <a:srgbClr val="a8ba9c"/>
          </a:solidFill>
          <a:ln w="9360">
            <a:solidFill>
              <a:srgbClr val="a8ba9c"/>
            </a:solidFill>
            <a:miter/>
          </a:ln>
        </xdr:spPr>
        <xdr:style>
          <a:lnRef idx="0"/>
          <a:fillRef idx="0"/>
          <a:effectRef idx="0"/>
          <a:fontRef idx="minor"/>
        </xdr:style>
      </xdr:sp>
      <xdr:sp>
        <xdr:nvSpPr>
          <xdr:cNvPr id="79" name="Oval 1045"/>
          <xdr:cNvSpPr/>
        </xdr:nvSpPr>
        <xdr:spPr>
          <a:xfrm>
            <a:off x="-6332400" y="1348920"/>
            <a:ext cx="374040" cy="386640"/>
          </a:xfrm>
          <a:prstGeom prst="ellipse">
            <a:avLst/>
          </a:prstGeom>
          <a:solidFill>
            <a:srgbClr val="dfe7c9"/>
          </a:solidFill>
          <a:ln w="0">
            <a:noFill/>
          </a:ln>
        </xdr:spPr>
        <xdr:style>
          <a:lnRef idx="0"/>
          <a:fillRef idx="0"/>
          <a:effectRef idx="0"/>
          <a:fontRef idx="minor"/>
        </xdr:style>
      </xdr:sp>
      <xdr:sp>
        <xdr:nvSpPr>
          <xdr:cNvPr id="80" name="AutoShape 1046"/>
          <xdr:cNvSpPr/>
        </xdr:nvSpPr>
        <xdr:spPr>
          <a:xfrm rot="16200000">
            <a:off x="-6288480" y="1429920"/>
            <a:ext cx="281160" cy="238320"/>
          </a:xfrm>
          <a:prstGeom prst="leftArrow">
            <a:avLst>
              <a:gd name="adj1" fmla="val 50000"/>
              <a:gd name="adj2" fmla="val 29494"/>
            </a:avLst>
          </a:prstGeom>
          <a:solidFill>
            <a:srgbClr val="54664a"/>
          </a:solidFill>
          <a:ln w="0">
            <a:noFill/>
          </a:ln>
        </xdr:spPr>
        <xdr:style>
          <a:lnRef idx="0"/>
          <a:fillRef idx="0"/>
          <a:effectRef idx="0"/>
          <a:fontRef idx="minor"/>
        </xdr:style>
      </xdr:sp>
    </xdr:grpSp>
    <xdr:clientData/>
  </xdr:twoCellAnchor>
  <xdr:twoCellAnchor editAs="oneCell">
    <xdr:from>
      <xdr:col>0</xdr:col>
      <xdr:colOff>-332640</xdr:colOff>
      <xdr:row>7</xdr:row>
      <xdr:rowOff>133560</xdr:rowOff>
    </xdr:from>
    <xdr:to>
      <xdr:col>4</xdr:col>
      <xdr:colOff>-10080</xdr:colOff>
      <xdr:row>10</xdr:row>
      <xdr:rowOff>37080</xdr:rowOff>
    </xdr:to>
    <xdr:sp>
      <xdr:nvSpPr>
        <xdr:cNvPr id="81" name="Rectangle 1051"/>
        <xdr:cNvSpPr/>
      </xdr:nvSpPr>
      <xdr:spPr>
        <a:xfrm>
          <a:off x="-1398960" y="1447920"/>
          <a:ext cx="1388880" cy="398880"/>
        </a:xfrm>
        <a:prstGeom prst="rect">
          <a:avLst/>
        </a:prstGeom>
        <a:noFill/>
        <a:ln w="0">
          <a:noFill/>
        </a:ln>
      </xdr:spPr>
      <xdr:style>
        <a:lnRef idx="0"/>
        <a:fillRef idx="0"/>
        <a:effectRef idx="0"/>
        <a:fontRef idx="minor"/>
      </xdr:style>
      <xdr:txBody>
        <a:bodyPr lIns="0" rIns="27360" tIns="31680" bIns="0" anchor="t">
          <a:noAutofit/>
        </a:bodyPr>
        <a:p>
          <a:pPr algn="r"/>
          <a:r>
            <a:rPr b="0" lang="hi-IN" sz="900" spc="-1" strike="noStrike">
              <a:solidFill>
                <a:srgbClr val="445b3d"/>
              </a:solidFill>
              <a:latin typeface="Guttman Yad-Brush"/>
            </a:rPr>
            <a:t>לסידור הרשימה לפי שם משפחה לחץ כאן</a:t>
          </a:r>
          <a:endParaRPr b="0" lang="en-US" sz="900" spc="-1" strike="noStrike">
            <a:latin typeface="Times New Roman"/>
          </a:endParaRPr>
        </a:p>
        <a:p>
          <a:pPr algn="r"/>
          <a:endParaRPr b="0" lang="en-US" sz="900" spc="-1" strike="noStrike">
            <a:latin typeface="Times New Roman"/>
          </a:endParaRPr>
        </a:p>
      </xdr:txBody>
    </xdr:sp>
    <xdr:clientData/>
  </xdr:twoCellAnchor>
  <xdr:twoCellAnchor editAs="oneCell">
    <xdr:from>
      <xdr:col>8</xdr:col>
      <xdr:colOff>-171360</xdr:colOff>
      <xdr:row>7</xdr:row>
      <xdr:rowOff>95760</xdr:rowOff>
    </xdr:from>
    <xdr:to>
      <xdr:col>11</xdr:col>
      <xdr:colOff>-190800</xdr:colOff>
      <xdr:row>9</xdr:row>
      <xdr:rowOff>133200</xdr:rowOff>
    </xdr:to>
    <xdr:sp>
      <xdr:nvSpPr>
        <xdr:cNvPr id="82" name="Rectangle 1052"/>
        <xdr:cNvSpPr/>
      </xdr:nvSpPr>
      <xdr:spPr>
        <a:xfrm>
          <a:off x="-5995080" y="1410120"/>
          <a:ext cx="1669680" cy="361440"/>
        </a:xfrm>
        <a:prstGeom prst="rect">
          <a:avLst/>
        </a:prstGeom>
        <a:noFill/>
        <a:ln w="0">
          <a:noFill/>
        </a:ln>
      </xdr:spPr>
      <xdr:style>
        <a:lnRef idx="0"/>
        <a:fillRef idx="0"/>
        <a:effectRef idx="0"/>
        <a:fontRef idx="minor"/>
      </xdr:style>
      <xdr:txBody>
        <a:bodyPr lIns="0" rIns="27360" tIns="31680" bIns="0" anchor="t">
          <a:noAutofit/>
        </a:bodyPr>
        <a:p>
          <a:pPr algn="r"/>
          <a:r>
            <a:rPr b="0" lang="hi-IN" sz="900" spc="-1" strike="noStrike">
              <a:solidFill>
                <a:srgbClr val="445b3d"/>
              </a:solidFill>
              <a:latin typeface="Guttman Yad-Brush"/>
            </a:rPr>
            <a:t>לסידור הרשימה בסדר יורד לפי ציון כולל לחץ כאן</a:t>
          </a:r>
          <a:endParaRPr b="0" lang="en-US" sz="900" spc="-1" strike="noStrike">
            <a:latin typeface="Times New Roman"/>
          </a:endParaRPr>
        </a:p>
      </xdr:txBody>
    </xdr:sp>
    <xdr:clientData/>
  </xdr:twoCellAnchor>
  <xdr:twoCellAnchor editAs="oneCell">
    <xdr:from>
      <xdr:col>15</xdr:col>
      <xdr:colOff>-360</xdr:colOff>
      <xdr:row>174</xdr:row>
      <xdr:rowOff>0</xdr:rowOff>
    </xdr:from>
    <xdr:to>
      <xdr:col>17</xdr:col>
      <xdr:colOff>-573120</xdr:colOff>
      <xdr:row>179</xdr:row>
      <xdr:rowOff>19080</xdr:rowOff>
    </xdr:to>
    <xdr:sp>
      <xdr:nvSpPr>
        <xdr:cNvPr id="83" name="AutoShape 1067">
          <a:hlinkClick r:id="rId1"/>
        </xdr:cNvPr>
        <xdr:cNvSpPr/>
      </xdr:nvSpPr>
      <xdr:spPr>
        <a:xfrm>
          <a:off x="-11175840" y="29165400"/>
          <a:ext cx="2265120" cy="828720"/>
        </a:xfrm>
        <a:prstGeom prst="rightArrow">
          <a:avLst>
            <a:gd name="adj1" fmla="val 65435"/>
            <a:gd name="adj2" fmla="val 134740"/>
          </a:avLst>
        </a:prstGeom>
        <a:solidFill>
          <a:srgbClr val="445b3d">
            <a:alpha val="22000"/>
          </a:srgbClr>
        </a:solidFill>
        <a:ln w="0">
          <a:noFill/>
        </a:ln>
      </xdr:spPr>
      <xdr:style>
        <a:lnRef idx="0"/>
        <a:fillRef idx="0"/>
        <a:effectRef idx="0"/>
        <a:fontRef idx="minor"/>
      </xdr:style>
      <xdr:txBody>
        <a:bodyPr lIns="27360" rIns="27360" tIns="27360" bIns="0" anchor="t">
          <a:noAutofit/>
        </a:bodyPr>
        <a:p>
          <a:pPr algn="ctr"/>
          <a:r>
            <a:rPr b="1" lang="hi-IN" sz="800" spc="-1" strike="noStrike">
              <a:solidFill>
                <a:srgbClr val="000000"/>
              </a:solidFill>
              <a:latin typeface="Guttman Yad-Brush"/>
            </a:rPr>
            <a:t>חזרה</a:t>
          </a:r>
          <a:endParaRPr b="0" lang="en-US" sz="800" spc="-1" strike="noStrike">
            <a:latin typeface="Times New Roman"/>
          </a:endParaRPr>
        </a:p>
        <a:p>
          <a:pPr algn="ctr"/>
          <a:r>
            <a:rPr b="1" lang="en-US" sz="800" spc="-1" strike="noStrike">
              <a:solidFill>
                <a:srgbClr val="000000"/>
              </a:solidFill>
              <a:latin typeface="Guttman Yad-Brush"/>
            </a:rPr>
            <a:t> </a:t>
          </a:r>
          <a:r>
            <a:rPr b="1" lang="hi-IN" sz="800" spc="-1" strike="noStrike">
              <a:solidFill>
                <a:srgbClr val="000000"/>
              </a:solidFill>
              <a:latin typeface="Guttman Yad-Brush"/>
            </a:rPr>
            <a:t>לדף שער</a:t>
          </a:r>
          <a:endParaRPr b="0" lang="en-US" sz="800" spc="-1" strike="noStrike">
            <a:latin typeface="Times New Roman"/>
          </a:endParaRPr>
        </a:p>
      </xdr:txBody>
    </xdr:sp>
    <xdr:clientData/>
  </xdr:twoCellAnchor>
  <xdr:twoCellAnchor editAs="oneCell">
    <xdr:from>
      <xdr:col>16</xdr:col>
      <xdr:colOff>-1692000</xdr:colOff>
      <xdr:row>1</xdr:row>
      <xdr:rowOff>57240</xdr:rowOff>
    </xdr:from>
    <xdr:to>
      <xdr:col>16</xdr:col>
      <xdr:colOff>-955800</xdr:colOff>
      <xdr:row>2</xdr:row>
      <xdr:rowOff>75960</xdr:rowOff>
    </xdr:to>
    <xdr:sp>
      <xdr:nvSpPr>
        <xdr:cNvPr id="84" name="AutoShape 1070">
          <a:hlinkClick r:id="rId2"/>
        </xdr:cNvPr>
        <xdr:cNvSpPr/>
      </xdr:nvSpPr>
      <xdr:spPr>
        <a:xfrm>
          <a:off x="-10643040" y="257400"/>
          <a:ext cx="736200" cy="228240"/>
        </a:xfrm>
        <a:custGeom>
          <a:avLst/>
          <a:gdLst>
            <a:gd name="textAreaLeft" fmla="*/ 0 w 736200"/>
            <a:gd name="textAreaRight" fmla="*/ 736560 w 73620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1692000</xdr:colOff>
      <xdr:row>2</xdr:row>
      <xdr:rowOff>143280</xdr:rowOff>
    </xdr:from>
    <xdr:to>
      <xdr:col>16</xdr:col>
      <xdr:colOff>-955800</xdr:colOff>
      <xdr:row>3</xdr:row>
      <xdr:rowOff>162000</xdr:rowOff>
    </xdr:to>
    <xdr:sp>
      <xdr:nvSpPr>
        <xdr:cNvPr id="85" name="AutoShape 1071">
          <a:hlinkClick r:id="rId3"/>
        </xdr:cNvPr>
        <xdr:cNvSpPr/>
      </xdr:nvSpPr>
      <xdr:spPr>
        <a:xfrm>
          <a:off x="-10643040" y="552960"/>
          <a:ext cx="736200" cy="228240"/>
        </a:xfrm>
        <a:custGeom>
          <a:avLst/>
          <a:gdLst>
            <a:gd name="textAreaLeft" fmla="*/ 0 w 736200"/>
            <a:gd name="textAreaRight" fmla="*/ 736560 w 73620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3</xdr:col>
      <xdr:colOff>-720</xdr:colOff>
      <xdr:row>62</xdr:row>
      <xdr:rowOff>86040</xdr:rowOff>
    </xdr:from>
    <xdr:to>
      <xdr:col>4</xdr:col>
      <xdr:colOff>0</xdr:colOff>
      <xdr:row>63</xdr:row>
      <xdr:rowOff>152280</xdr:rowOff>
    </xdr:to>
    <xdr:sp>
      <xdr:nvSpPr>
        <xdr:cNvPr id="86" name="AutoShape 1072">
          <a:hlinkClick r:id="rId4"/>
        </xdr:cNvPr>
        <xdr:cNvSpPr/>
      </xdr:nvSpPr>
      <xdr:spPr>
        <a:xfrm>
          <a:off x="-1067040" y="11116080"/>
          <a:ext cx="765360" cy="228240"/>
        </a:xfrm>
        <a:custGeom>
          <a:avLst/>
          <a:gdLst>
            <a:gd name="textAreaLeft" fmla="*/ 0 w 765360"/>
            <a:gd name="textAreaRight" fmla="*/ 765720 w 76536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0</xdr:col>
      <xdr:colOff>-755640</xdr:colOff>
      <xdr:row>64</xdr:row>
      <xdr:rowOff>47520</xdr:rowOff>
    </xdr:from>
    <xdr:to>
      <xdr:col>3</xdr:col>
      <xdr:colOff>-291600</xdr:colOff>
      <xdr:row>65</xdr:row>
      <xdr:rowOff>114480</xdr:rowOff>
    </xdr:to>
    <xdr:sp>
      <xdr:nvSpPr>
        <xdr:cNvPr id="87" name="AutoShape 1073">
          <a:hlinkClick r:id="rId5"/>
        </xdr:cNvPr>
        <xdr:cNvSpPr/>
      </xdr:nvSpPr>
      <xdr:spPr>
        <a:xfrm>
          <a:off x="-1057320" y="11401200"/>
          <a:ext cx="765720" cy="228960"/>
        </a:xfrm>
        <a:custGeom>
          <a:avLst/>
          <a:gdLst>
            <a:gd name="textAreaLeft" fmla="*/ 0 w 765720"/>
            <a:gd name="textAreaRight" fmla="*/ 766080 w 76572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960</xdr:colOff>
      <xdr:row>8</xdr:row>
      <xdr:rowOff>66600</xdr:rowOff>
    </xdr:from>
    <xdr:to>
      <xdr:col>21</xdr:col>
      <xdr:colOff>-372240</xdr:colOff>
      <xdr:row>10</xdr:row>
      <xdr:rowOff>114480</xdr:rowOff>
    </xdr:to>
    <xdr:sp>
      <xdr:nvSpPr>
        <xdr:cNvPr id="88" name="Rectangle 10"/>
        <xdr:cNvSpPr/>
      </xdr:nvSpPr>
      <xdr:spPr>
        <a:xfrm>
          <a:off x="-10318680" y="1523880"/>
          <a:ext cx="4707000" cy="381240"/>
        </a:xfrm>
        <a:prstGeom prst="rect">
          <a:avLst/>
        </a:prstGeom>
        <a:noFill/>
        <a:ln w="0">
          <a:noFill/>
        </a:ln>
      </xdr:spPr>
      <xdr:style>
        <a:lnRef idx="0"/>
        <a:fillRef idx="0"/>
        <a:effectRef idx="0"/>
        <a:fontRef idx="minor"/>
      </xdr:style>
      <xdr:txBody>
        <a:bodyPr lIns="45720" rIns="45720" tIns="50040" bIns="0" anchor="t">
          <a:noAutofit/>
        </a:bodyPr>
        <a:p>
          <a:pPr algn="ctr"/>
          <a:r>
            <a:rPr b="1" lang="hi-IN" sz="1800" spc="-1" strike="noStrike">
              <a:solidFill>
                <a:srgbClr val="445b3d"/>
              </a:solidFill>
              <a:latin typeface="Guttman Yad-Brush"/>
            </a:rPr>
            <a:t>נתונים מסכמים לשאלות</a:t>
          </a:r>
          <a:endParaRPr b="0" lang="en-US" sz="1800" spc="-1" strike="noStrike">
            <a:latin typeface="Times New Roman"/>
          </a:endParaRPr>
        </a:p>
      </xdr:txBody>
    </xdr:sp>
    <xdr:clientData/>
  </xdr:twoCellAnchor>
  <xdr:twoCellAnchor editAs="oneCell">
    <xdr:from>
      <xdr:col>32</xdr:col>
      <xdr:colOff>-160920</xdr:colOff>
      <xdr:row>7</xdr:row>
      <xdr:rowOff>133560</xdr:rowOff>
    </xdr:from>
    <xdr:to>
      <xdr:col>46</xdr:col>
      <xdr:colOff>-110520</xdr:colOff>
      <xdr:row>10</xdr:row>
      <xdr:rowOff>18720</xdr:rowOff>
    </xdr:to>
    <xdr:sp>
      <xdr:nvSpPr>
        <xdr:cNvPr id="89" name="Rectangle 22"/>
        <xdr:cNvSpPr/>
      </xdr:nvSpPr>
      <xdr:spPr>
        <a:xfrm>
          <a:off x="-21195360" y="1428840"/>
          <a:ext cx="6220080" cy="380520"/>
        </a:xfrm>
        <a:prstGeom prst="rect">
          <a:avLst/>
        </a:prstGeom>
        <a:noFill/>
        <a:ln w="0">
          <a:noFill/>
        </a:ln>
      </xdr:spPr>
      <xdr:style>
        <a:lnRef idx="0"/>
        <a:fillRef idx="0"/>
        <a:effectRef idx="0"/>
        <a:fontRef idx="minor"/>
      </xdr:style>
      <xdr:txBody>
        <a:bodyPr lIns="45720" rIns="45720" tIns="50040" bIns="0" anchor="t">
          <a:noAutofit/>
        </a:bodyPr>
        <a:p>
          <a:pPr algn="ctr"/>
          <a:r>
            <a:rPr b="1" lang="hi-IN" sz="1800" spc="-1" strike="noStrike">
              <a:solidFill>
                <a:srgbClr val="445b3d"/>
              </a:solidFill>
              <a:latin typeface="Guttman Yad-Brush"/>
            </a:rPr>
            <a:t>נתונים מסכמים לשאלות</a:t>
          </a:r>
          <a:endParaRPr b="0" lang="en-US" sz="1800" spc="-1" strike="noStrike">
            <a:latin typeface="Times New Roman"/>
          </a:endParaRPr>
        </a:p>
      </xdr:txBody>
    </xdr:sp>
    <xdr:clientData/>
  </xdr:twoCellAnchor>
  <xdr:twoCellAnchor editAs="oneCell">
    <xdr:from>
      <xdr:col>19</xdr:col>
      <xdr:colOff>-332640</xdr:colOff>
      <xdr:row>2</xdr:row>
      <xdr:rowOff>47520</xdr:rowOff>
    </xdr:from>
    <xdr:to>
      <xdr:col>20</xdr:col>
      <xdr:colOff>-10080</xdr:colOff>
      <xdr:row>3</xdr:row>
      <xdr:rowOff>66960</xdr:rowOff>
    </xdr:to>
    <xdr:sp>
      <xdr:nvSpPr>
        <xdr:cNvPr id="90" name="AutoShape 23">
          <a:hlinkClick r:id="rId1"/>
        </xdr:cNvPr>
        <xdr:cNvSpPr/>
      </xdr:nvSpPr>
      <xdr:spPr>
        <a:xfrm>
          <a:off x="-9916560" y="428400"/>
          <a:ext cx="765000" cy="228960"/>
        </a:xfrm>
        <a:custGeom>
          <a:avLst/>
          <a:gdLst>
            <a:gd name="textAreaLeft" fmla="*/ 0 w 765000"/>
            <a:gd name="textAreaRight" fmla="*/ 765360 w 76500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9</xdr:col>
      <xdr:colOff>-322560</xdr:colOff>
      <xdr:row>3</xdr:row>
      <xdr:rowOff>114840</xdr:rowOff>
    </xdr:from>
    <xdr:to>
      <xdr:col>20</xdr:col>
      <xdr:colOff>0</xdr:colOff>
      <xdr:row>4</xdr:row>
      <xdr:rowOff>171000</xdr:rowOff>
    </xdr:to>
    <xdr:sp>
      <xdr:nvSpPr>
        <xdr:cNvPr id="91" name="AutoShape 24">
          <a:hlinkClick r:id="rId2"/>
        </xdr:cNvPr>
        <xdr:cNvSpPr/>
      </xdr:nvSpPr>
      <xdr:spPr>
        <a:xfrm>
          <a:off x="-9906480" y="705240"/>
          <a:ext cx="765000" cy="227880"/>
        </a:xfrm>
        <a:custGeom>
          <a:avLst/>
          <a:gdLst>
            <a:gd name="textAreaLeft" fmla="*/ 0 w 765000"/>
            <a:gd name="textAreaRight" fmla="*/ 765360 w 765000"/>
            <a:gd name="textAreaTop" fmla="*/ 0 h 227880"/>
            <a:gd name="textAreaBottom" fmla="*/ 228240 h 227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754920</xdr:colOff>
      <xdr:row>28</xdr:row>
      <xdr:rowOff>47160</xdr:rowOff>
    </xdr:from>
    <xdr:to>
      <xdr:col>1</xdr:col>
      <xdr:colOff>-20160</xdr:colOff>
      <xdr:row>29</xdr:row>
      <xdr:rowOff>114480</xdr:rowOff>
    </xdr:to>
    <xdr:sp>
      <xdr:nvSpPr>
        <xdr:cNvPr id="92" name="AutoShape 25">
          <a:hlinkClick r:id="rId3"/>
        </xdr:cNvPr>
        <xdr:cNvSpPr/>
      </xdr:nvSpPr>
      <xdr:spPr>
        <a:xfrm>
          <a:off x="-1398960" y="5733720"/>
          <a:ext cx="734760" cy="228960"/>
        </a:xfrm>
        <a:custGeom>
          <a:avLst/>
          <a:gdLst>
            <a:gd name="textAreaLeft" fmla="*/ 0 w 734760"/>
            <a:gd name="textAreaRight" fmla="*/ 734760 w 73476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xdr:col>
      <xdr:colOff>-754920</xdr:colOff>
      <xdr:row>30</xdr:row>
      <xdr:rowOff>9720</xdr:rowOff>
    </xdr:from>
    <xdr:to>
      <xdr:col>1</xdr:col>
      <xdr:colOff>-20160</xdr:colOff>
      <xdr:row>31</xdr:row>
      <xdr:rowOff>75960</xdr:rowOff>
    </xdr:to>
    <xdr:sp>
      <xdr:nvSpPr>
        <xdr:cNvPr id="93" name="AutoShape 26">
          <a:hlinkClick r:id="rId4"/>
        </xdr:cNvPr>
        <xdr:cNvSpPr/>
      </xdr:nvSpPr>
      <xdr:spPr>
        <a:xfrm>
          <a:off x="-1398960" y="6019920"/>
          <a:ext cx="734760" cy="228240"/>
        </a:xfrm>
        <a:custGeom>
          <a:avLst/>
          <a:gdLst>
            <a:gd name="textAreaLeft" fmla="*/ 0 w 734760"/>
            <a:gd name="textAreaRight" fmla="*/ 734760 w 73476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3</xdr:row>
      <xdr:rowOff>190800</xdr:rowOff>
    </xdr:from>
    <xdr:to>
      <xdr:col>6</xdr:col>
      <xdr:colOff>-774720</xdr:colOff>
      <xdr:row>6</xdr:row>
      <xdr:rowOff>28440</xdr:rowOff>
    </xdr:to>
    <xdr:sp>
      <xdr:nvSpPr>
        <xdr:cNvPr id="94" name="Rectangle 50"/>
        <xdr:cNvSpPr/>
      </xdr:nvSpPr>
      <xdr:spPr>
        <a:xfrm>
          <a:off x="-5151600" y="781200"/>
          <a:ext cx="4105800" cy="418680"/>
        </a:xfrm>
        <a:prstGeom prst="rect">
          <a:avLst/>
        </a:prstGeom>
        <a:noFill/>
        <a:ln w="0">
          <a:noFill/>
        </a:ln>
      </xdr:spPr>
      <xdr:style>
        <a:lnRef idx="0"/>
        <a:fillRef idx="0"/>
        <a:effectRef idx="0"/>
        <a:fontRef idx="minor"/>
      </xdr:style>
      <xdr:txBody>
        <a:bodyPr lIns="45720" rIns="45720" tIns="54720" bIns="0" anchor="t">
          <a:noAutofit/>
        </a:bodyPr>
        <a:p>
          <a:pPr algn="ctr"/>
          <a:r>
            <a:rPr b="1" lang="hi-IN" sz="2000" spc="-1" strike="noStrike">
              <a:solidFill>
                <a:srgbClr val="445b3d"/>
              </a:solidFill>
              <a:latin typeface="Guttman Yad-Brush"/>
            </a:rPr>
            <a:t>דוח כיתתי</a:t>
          </a:r>
          <a:endParaRPr b="0" lang="en-US" sz="2000" spc="-1" strike="noStrike">
            <a:latin typeface="Times New Roman"/>
          </a:endParaRPr>
        </a:p>
      </xdr:txBody>
    </xdr:sp>
    <xdr:clientData/>
  </xdr:twoCellAnchor>
  <xdr:twoCellAnchor editAs="oneCell">
    <xdr:from>
      <xdr:col>1</xdr:col>
      <xdr:colOff>-211320</xdr:colOff>
      <xdr:row>22</xdr:row>
      <xdr:rowOff>19080</xdr:rowOff>
    </xdr:from>
    <xdr:to>
      <xdr:col>9</xdr:col>
      <xdr:colOff>-19800</xdr:colOff>
      <xdr:row>36</xdr:row>
      <xdr:rowOff>133200</xdr:rowOff>
    </xdr:to>
    <xdr:graphicFrame>
      <xdr:nvGraphicFramePr>
        <xdr:cNvPr id="95" name="Chart 53"/>
        <xdr:cNvGraphicFramePr/>
      </xdr:nvGraphicFramePr>
      <xdr:xfrm>
        <a:off x="-7343640" y="5181480"/>
        <a:ext cx="705276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1640</xdr:colOff>
      <xdr:row>50</xdr:row>
      <xdr:rowOff>9720</xdr:rowOff>
    </xdr:from>
    <xdr:to>
      <xdr:col>9</xdr:col>
      <xdr:colOff>-50040</xdr:colOff>
      <xdr:row>65</xdr:row>
      <xdr:rowOff>142560</xdr:rowOff>
    </xdr:to>
    <xdr:graphicFrame>
      <xdr:nvGraphicFramePr>
        <xdr:cNvPr id="96" name="Chart 303"/>
        <xdr:cNvGraphicFramePr/>
      </xdr:nvGraphicFramePr>
      <xdr:xfrm>
        <a:off x="-7293960" y="10439640"/>
        <a:ext cx="6972840" cy="268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13280</xdr:colOff>
      <xdr:row>68</xdr:row>
      <xdr:rowOff>0</xdr:rowOff>
    </xdr:from>
    <xdr:to>
      <xdr:col>12</xdr:col>
      <xdr:colOff>-231840</xdr:colOff>
      <xdr:row>69</xdr:row>
      <xdr:rowOff>47520</xdr:rowOff>
    </xdr:to>
    <xdr:sp>
      <xdr:nvSpPr>
        <xdr:cNvPr id="97" name="Rectangle 306">
          <a:hlinkClick r:id="rId3"/>
        </xdr:cNvPr>
        <xdr:cNvSpPr/>
      </xdr:nvSpPr>
      <xdr:spPr>
        <a:xfrm>
          <a:off x="-9366120" y="13496760"/>
          <a:ext cx="3581280" cy="209520"/>
        </a:xfrm>
        <a:prstGeom prst="rect">
          <a:avLst/>
        </a:prstGeom>
        <a:noFill/>
        <a:ln w="0">
          <a:noFill/>
        </a:ln>
      </xdr:spPr>
      <xdr:style>
        <a:lnRef idx="0"/>
        <a:fillRef idx="0"/>
        <a:effectRef idx="0"/>
        <a:fontRef idx="minor"/>
      </xdr:style>
      <xdr:txBody>
        <a:bodyPr lIns="0" rIns="27360" tIns="22680" bIns="0" anchor="t">
          <a:noAutofit/>
        </a:bodyPr>
        <a:p>
          <a:pPr algn="r"/>
          <a:r>
            <a:rPr b="0" lang="hi-IN" sz="1000" spc="-1" strike="noStrike" u="sng">
              <a:solidFill>
                <a:srgbClr val="0085c8"/>
              </a:solidFill>
              <a:uFillTx/>
              <a:latin typeface="Arial"/>
              <a:cs typeface="Arial"/>
            </a:rPr>
            <a:t>להסבר נוסף על ההבדלים בין הציונים בנושאים השונים לחץ כאן</a:t>
          </a:r>
          <a:endParaRPr b="0" lang="en-US" sz="1000" spc="-1" strike="noStrike">
            <a:latin typeface="Times New Roman"/>
          </a:endParaRPr>
        </a:p>
      </xdr:txBody>
    </xdr:sp>
    <xdr:clientData/>
  </xdr:twoCellAnchor>
  <xdr:twoCellAnchor editAs="oneCell">
    <xdr:from>
      <xdr:col>2</xdr:col>
      <xdr:colOff>-41040</xdr:colOff>
      <xdr:row>45</xdr:row>
      <xdr:rowOff>114480</xdr:rowOff>
    </xdr:from>
    <xdr:to>
      <xdr:col>5</xdr:col>
      <xdr:colOff>0</xdr:colOff>
      <xdr:row>46</xdr:row>
      <xdr:rowOff>123840</xdr:rowOff>
    </xdr:to>
    <xdr:sp>
      <xdr:nvSpPr>
        <xdr:cNvPr id="98" name="Rectangle 307">
          <a:hlinkClick r:id="rId4"/>
        </xdr:cNvPr>
        <xdr:cNvSpPr/>
      </xdr:nvSpPr>
      <xdr:spPr>
        <a:xfrm>
          <a:off x="-3843360" y="9658440"/>
          <a:ext cx="2687040" cy="171360"/>
        </a:xfrm>
        <a:prstGeom prst="rect">
          <a:avLst/>
        </a:prstGeom>
        <a:noFill/>
        <a:ln w="0">
          <a:noFill/>
        </a:ln>
      </xdr:spPr>
      <xdr:style>
        <a:lnRef idx="0"/>
        <a:fillRef idx="0"/>
        <a:effectRef idx="0"/>
        <a:fontRef idx="minor"/>
      </xdr:style>
      <xdr:txBody>
        <a:bodyPr lIns="0" rIns="27360" tIns="22680" bIns="0" anchor="t">
          <a:noAutofit/>
        </a:bodyPr>
        <a:p>
          <a:pPr algn="r"/>
          <a:r>
            <a:rPr b="0" lang="hi-IN" sz="1000" spc="-1" strike="noStrike" u="sng">
              <a:solidFill>
                <a:srgbClr val="0085c8"/>
              </a:solidFill>
              <a:uFillTx/>
              <a:latin typeface="Arial"/>
              <a:cs typeface="Arial"/>
            </a:rPr>
            <a:t>להסבר נוסף על קבוצות התלמידים השונות לחץ כאן</a:t>
          </a:r>
          <a:endParaRPr b="0" lang="en-US" sz="1000" spc="-1" strike="noStrike">
            <a:latin typeface="Times New Roman"/>
          </a:endParaRPr>
        </a:p>
      </xdr:txBody>
    </xdr:sp>
    <xdr:clientData/>
  </xdr:twoCellAnchor>
  <xdr:twoCellAnchor editAs="oneCell">
    <xdr:from>
      <xdr:col>1</xdr:col>
      <xdr:colOff>-91440</xdr:colOff>
      <xdr:row>66</xdr:row>
      <xdr:rowOff>9360</xdr:rowOff>
    </xdr:from>
    <xdr:to>
      <xdr:col>4</xdr:col>
      <xdr:colOff>-120960</xdr:colOff>
      <xdr:row>67</xdr:row>
      <xdr:rowOff>18720</xdr:rowOff>
    </xdr:to>
    <xdr:sp>
      <xdr:nvSpPr>
        <xdr:cNvPr id="99" name="Rectangle 308">
          <a:hlinkClick r:id="rId5"/>
        </xdr:cNvPr>
        <xdr:cNvSpPr/>
      </xdr:nvSpPr>
      <xdr:spPr>
        <a:xfrm>
          <a:off x="-3079080" y="13172760"/>
          <a:ext cx="2687040" cy="181080"/>
        </a:xfrm>
        <a:prstGeom prst="rect">
          <a:avLst/>
        </a:prstGeom>
        <a:noFill/>
        <a:ln w="0">
          <a:noFill/>
        </a:ln>
      </xdr:spPr>
      <xdr:style>
        <a:lnRef idx="0"/>
        <a:fillRef idx="0"/>
        <a:effectRef idx="0"/>
        <a:fontRef idx="minor"/>
      </xdr:style>
      <xdr:txBody>
        <a:bodyPr lIns="0" rIns="27360" tIns="22680" bIns="0" anchor="t">
          <a:noAutofit/>
        </a:bodyPr>
        <a:p>
          <a:pPr algn="r"/>
          <a:r>
            <a:rPr b="0" lang="hi-IN" sz="1000" spc="-1" strike="noStrike" u="sng">
              <a:solidFill>
                <a:srgbClr val="0085c8"/>
              </a:solidFill>
              <a:uFillTx/>
              <a:latin typeface="Arial"/>
              <a:cs typeface="Arial"/>
            </a:rPr>
            <a:t>להסבר נוסף על קבוצות התלמידים השונות לחץ כאן</a:t>
          </a:r>
          <a:endParaRPr b="0" lang="en-US" sz="1000" spc="-1" strike="noStrike">
            <a:latin typeface="Times New Roman"/>
          </a:endParaRPr>
        </a:p>
      </xdr:txBody>
    </xdr:sp>
    <xdr:clientData/>
  </xdr:twoCellAnchor>
  <xdr:twoCellAnchor editAs="oneCell">
    <xdr:from>
      <xdr:col>12</xdr:col>
      <xdr:colOff>-191160</xdr:colOff>
      <xdr:row>1</xdr:row>
      <xdr:rowOff>38520</xdr:rowOff>
    </xdr:from>
    <xdr:to>
      <xdr:col>13</xdr:col>
      <xdr:colOff>-100800</xdr:colOff>
      <xdr:row>2</xdr:row>
      <xdr:rowOff>57240</xdr:rowOff>
    </xdr:to>
    <xdr:sp>
      <xdr:nvSpPr>
        <xdr:cNvPr id="100" name="AutoShape 315">
          <a:hlinkClick r:id="rId6"/>
        </xdr:cNvPr>
        <xdr:cNvSpPr/>
      </xdr:nvSpPr>
      <xdr:spPr>
        <a:xfrm>
          <a:off x="-9788040" y="209880"/>
          <a:ext cx="734400" cy="228240"/>
        </a:xfrm>
        <a:custGeom>
          <a:avLst/>
          <a:gdLst>
            <a:gd name="textAreaLeft" fmla="*/ 0 w 734400"/>
            <a:gd name="textAreaRight" fmla="*/ 734760 w 73440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2</xdr:col>
      <xdr:colOff>-201240</xdr:colOff>
      <xdr:row>2</xdr:row>
      <xdr:rowOff>114840</xdr:rowOff>
    </xdr:from>
    <xdr:to>
      <xdr:col>13</xdr:col>
      <xdr:colOff>-110520</xdr:colOff>
      <xdr:row>3</xdr:row>
      <xdr:rowOff>133920</xdr:rowOff>
    </xdr:to>
    <xdr:sp>
      <xdr:nvSpPr>
        <xdr:cNvPr id="101" name="AutoShape 316">
          <a:hlinkClick r:id="rId7"/>
        </xdr:cNvPr>
        <xdr:cNvSpPr/>
      </xdr:nvSpPr>
      <xdr:spPr>
        <a:xfrm>
          <a:off x="-9798120" y="495720"/>
          <a:ext cx="734760" cy="228600"/>
        </a:xfrm>
        <a:custGeom>
          <a:avLst/>
          <a:gdLst>
            <a:gd name="textAreaLeft" fmla="*/ 0 w 734760"/>
            <a:gd name="textAreaRight" fmla="*/ 734760 w 73476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0</xdr:col>
      <xdr:colOff>-714960</xdr:colOff>
      <xdr:row>130</xdr:row>
      <xdr:rowOff>123840</xdr:rowOff>
    </xdr:from>
    <xdr:to>
      <xdr:col>1</xdr:col>
      <xdr:colOff>-250920</xdr:colOff>
      <xdr:row>132</xdr:row>
      <xdr:rowOff>28440</xdr:rowOff>
    </xdr:to>
    <xdr:sp>
      <xdr:nvSpPr>
        <xdr:cNvPr id="102" name="AutoShape 319">
          <a:hlinkClick r:id="rId8"/>
        </xdr:cNvPr>
        <xdr:cNvSpPr/>
      </xdr:nvSpPr>
      <xdr:spPr>
        <a:xfrm>
          <a:off x="-986040" y="24041160"/>
          <a:ext cx="735120" cy="228240"/>
        </a:xfrm>
        <a:custGeom>
          <a:avLst/>
          <a:gdLst>
            <a:gd name="textAreaLeft" fmla="*/ 0 w 735120"/>
            <a:gd name="textAreaRight" fmla="*/ 735480 w 73512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0</xdr:col>
      <xdr:colOff>-684720</xdr:colOff>
      <xdr:row>132</xdr:row>
      <xdr:rowOff>95760</xdr:rowOff>
    </xdr:from>
    <xdr:to>
      <xdr:col>1</xdr:col>
      <xdr:colOff>-220680</xdr:colOff>
      <xdr:row>133</xdr:row>
      <xdr:rowOff>66600</xdr:rowOff>
    </xdr:to>
    <xdr:sp>
      <xdr:nvSpPr>
        <xdr:cNvPr id="103" name="AutoShape 320">
          <a:hlinkClick r:id="rId9"/>
        </xdr:cNvPr>
        <xdr:cNvSpPr/>
      </xdr:nvSpPr>
      <xdr:spPr>
        <a:xfrm>
          <a:off x="-955800" y="24336720"/>
          <a:ext cx="735120" cy="228240"/>
        </a:xfrm>
        <a:custGeom>
          <a:avLst/>
          <a:gdLst>
            <a:gd name="textAreaLeft" fmla="*/ 0 w 735120"/>
            <a:gd name="textAreaRight" fmla="*/ 735480 w 73512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DataSet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23</xdr:row>
      <xdr:rowOff>19440</xdr:rowOff>
    </xdr:from>
    <xdr:to>
      <xdr:col>9</xdr:col>
      <xdr:colOff>-170280</xdr:colOff>
      <xdr:row>34</xdr:row>
      <xdr:rowOff>190440</xdr:rowOff>
    </xdr:to>
    <xdr:graphicFrame>
      <xdr:nvGraphicFramePr>
        <xdr:cNvPr id="104" name="Chart 1115"/>
        <xdr:cNvGraphicFramePr/>
      </xdr:nvGraphicFramePr>
      <xdr:xfrm>
        <a:off x="-6145920" y="5058000"/>
        <a:ext cx="5764680" cy="226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33080</xdr:colOff>
      <xdr:row>9</xdr:row>
      <xdr:rowOff>47520</xdr:rowOff>
    </xdr:from>
    <xdr:to>
      <xdr:col>10</xdr:col>
      <xdr:colOff>-191160</xdr:colOff>
      <xdr:row>9</xdr:row>
      <xdr:rowOff>190800</xdr:rowOff>
    </xdr:to>
    <xdr:sp>
      <xdr:nvSpPr>
        <xdr:cNvPr id="105" name="Rectangle 1125"/>
        <xdr:cNvSpPr/>
      </xdr:nvSpPr>
      <xdr:spPr>
        <a:xfrm>
          <a:off x="-6659280" y="2000160"/>
          <a:ext cx="815400" cy="143280"/>
        </a:xfrm>
        <a:prstGeom prst="rect">
          <a:avLst/>
        </a:prstGeom>
        <a:noFill/>
        <a:ln w="0">
          <a:noFill/>
        </a:ln>
      </xdr:spPr>
      <xdr:style>
        <a:lnRef idx="0"/>
        <a:fillRef idx="0"/>
        <a:effectRef idx="0"/>
        <a:fontRef idx="minor"/>
      </xdr:style>
      <xdr:txBody>
        <a:bodyPr lIns="0" rIns="27360" tIns="27360" bIns="0" anchor="t">
          <a:noAutofit/>
        </a:bodyPr>
        <a:p>
          <a:pPr algn="r"/>
          <a:r>
            <a:rPr b="1" lang="hi-IN" sz="800" spc="-1" strike="noStrike">
              <a:solidFill>
                <a:srgbClr val="445b3d"/>
              </a:solidFill>
              <a:latin typeface="Guttman Yad-Brush"/>
            </a:rPr>
            <a:t>לחץ כאן</a:t>
          </a:r>
          <a:endParaRPr b="0" lang="en-US" sz="800" spc="-1" strike="noStrike">
            <a:latin typeface="Times New Roman"/>
          </a:endParaRPr>
        </a:p>
      </xdr:txBody>
    </xdr:sp>
    <xdr:clientData/>
  </xdr:twoCellAnchor>
  <xdr:twoCellAnchor editAs="oneCell">
    <xdr:from>
      <xdr:col>12</xdr:col>
      <xdr:colOff>-231840</xdr:colOff>
      <xdr:row>1</xdr:row>
      <xdr:rowOff>114480</xdr:rowOff>
    </xdr:from>
    <xdr:to>
      <xdr:col>13</xdr:col>
      <xdr:colOff>-140760</xdr:colOff>
      <xdr:row>2</xdr:row>
      <xdr:rowOff>171000</xdr:rowOff>
    </xdr:to>
    <xdr:sp>
      <xdr:nvSpPr>
        <xdr:cNvPr id="106" name="AutoShape 1275">
          <a:hlinkClick r:id="rId2"/>
        </xdr:cNvPr>
        <xdr:cNvSpPr/>
      </xdr:nvSpPr>
      <xdr:spPr>
        <a:xfrm>
          <a:off x="-8389800" y="276480"/>
          <a:ext cx="735120" cy="227880"/>
        </a:xfrm>
        <a:custGeom>
          <a:avLst/>
          <a:gdLst>
            <a:gd name="textAreaLeft" fmla="*/ 0 w 735120"/>
            <a:gd name="textAreaRight" fmla="*/ 735480 w 735120"/>
            <a:gd name="textAreaTop" fmla="*/ 0 h 227880"/>
            <a:gd name="textAreaBottom" fmla="*/ 228240 h 227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2</xdr:col>
      <xdr:colOff>-231840</xdr:colOff>
      <xdr:row>3</xdr:row>
      <xdr:rowOff>9720</xdr:rowOff>
    </xdr:from>
    <xdr:to>
      <xdr:col>13</xdr:col>
      <xdr:colOff>-140760</xdr:colOff>
      <xdr:row>4</xdr:row>
      <xdr:rowOff>29160</xdr:rowOff>
    </xdr:to>
    <xdr:sp>
      <xdr:nvSpPr>
        <xdr:cNvPr id="107" name="AutoShape 1276">
          <a:hlinkClick r:id="rId3"/>
        </xdr:cNvPr>
        <xdr:cNvSpPr/>
      </xdr:nvSpPr>
      <xdr:spPr>
        <a:xfrm>
          <a:off x="-8389800" y="552600"/>
          <a:ext cx="735120" cy="228960"/>
        </a:xfrm>
        <a:custGeom>
          <a:avLst/>
          <a:gdLst>
            <a:gd name="textAreaLeft" fmla="*/ 0 w 735120"/>
            <a:gd name="textAreaRight" fmla="*/ 735480 w 73512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2</xdr:col>
      <xdr:colOff>-795240</xdr:colOff>
      <xdr:row>76</xdr:row>
      <xdr:rowOff>56880</xdr:rowOff>
    </xdr:from>
    <xdr:to>
      <xdr:col>2</xdr:col>
      <xdr:colOff>-60480</xdr:colOff>
      <xdr:row>77</xdr:row>
      <xdr:rowOff>124200</xdr:rowOff>
    </xdr:to>
    <xdr:sp>
      <xdr:nvSpPr>
        <xdr:cNvPr id="108" name="AutoShape 1278">
          <a:hlinkClick r:id="rId4"/>
        </xdr:cNvPr>
        <xdr:cNvSpPr/>
      </xdr:nvSpPr>
      <xdr:spPr>
        <a:xfrm>
          <a:off x="-1196640" y="15906600"/>
          <a:ext cx="734760" cy="228960"/>
        </a:xfrm>
        <a:custGeom>
          <a:avLst/>
          <a:gdLst>
            <a:gd name="textAreaLeft" fmla="*/ 0 w 734760"/>
            <a:gd name="textAreaRight" fmla="*/ 734760 w 73476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2</xdr:col>
      <xdr:colOff>-795240</xdr:colOff>
      <xdr:row>78</xdr:row>
      <xdr:rowOff>28440</xdr:rowOff>
    </xdr:from>
    <xdr:to>
      <xdr:col>2</xdr:col>
      <xdr:colOff>-60480</xdr:colOff>
      <xdr:row>79</xdr:row>
      <xdr:rowOff>95400</xdr:rowOff>
    </xdr:to>
    <xdr:sp>
      <xdr:nvSpPr>
        <xdr:cNvPr id="109" name="AutoShape 1279">
          <a:hlinkClick r:id="rId5"/>
        </xdr:cNvPr>
        <xdr:cNvSpPr/>
      </xdr:nvSpPr>
      <xdr:spPr>
        <a:xfrm>
          <a:off x="-1196640" y="16201800"/>
          <a:ext cx="734760" cy="228960"/>
        </a:xfrm>
        <a:custGeom>
          <a:avLst/>
          <a:gdLst>
            <a:gd name="textAreaLeft" fmla="*/ 0 w 734760"/>
            <a:gd name="textAreaRight" fmla="*/ 734760 w 73476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ed857/Downloads/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גיליון1"/>
      <sheetName val="גיליון2"/>
      <sheetName val="גיליון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23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V51" activeCellId="0" sqref="IV51"/>
    </sheetView>
  </sheetViews>
  <sheetFormatPr defaultColWidth="15.70703125" defaultRowHeight="12.75" zeroHeight="false" outlineLevelRow="0" outlineLevelCol="0"/>
  <cols>
    <col collapsed="false" customWidth="true" hidden="false" outlineLevel="0" max="1" min="1" style="0" width="14.56"/>
    <col collapsed="false" customWidth="true" hidden="false" outlineLevel="0" max="2" min="2" style="0" width="11.56"/>
    <col collapsed="false" customWidth="true" hidden="false" outlineLevel="0" max="3" min="3" style="0" width="11.42"/>
    <col collapsed="false" customWidth="true" hidden="false" outlineLevel="0" max="4" min="4" style="0" width="8.85"/>
    <col collapsed="false" customWidth="true" hidden="false" outlineLevel="0" max="5" min="5" style="0" width="9.7"/>
    <col collapsed="false" customWidth="true" hidden="false" outlineLevel="0" max="6" min="6" style="0" width="8.85"/>
    <col collapsed="false" customWidth="true" hidden="false" outlineLevel="0" max="7" min="7" style="0" width="8.28"/>
    <col collapsed="false" customWidth="true" hidden="false" outlineLevel="0" max="8" min="8" style="0" width="11.85"/>
    <col collapsed="false" customWidth="true" hidden="false" outlineLevel="0" max="10" min="9" style="0" width="6.7"/>
    <col collapsed="false" customWidth="true" hidden="false" outlineLevel="0" max="11" min="11" style="0" width="8.99"/>
    <col collapsed="false" customWidth="true" hidden="false" outlineLevel="0" max="12" min="12" style="0" width="6.7"/>
    <col collapsed="false" customWidth="true" hidden="false" outlineLevel="0" max="13" min="13" style="0" width="7.42"/>
    <col collapsed="false" customWidth="true" hidden="false" outlineLevel="0" max="17" min="14" style="0" width="6.7"/>
    <col collapsed="false" customWidth="true" hidden="false" outlineLevel="0" max="18" min="18" style="0" width="8.56"/>
    <col collapsed="false" customWidth="true" hidden="false" outlineLevel="0" max="19" min="19" style="0" width="7.85"/>
    <col collapsed="false" customWidth="true" hidden="false" outlineLevel="0" max="21" min="20" style="0" width="6.7"/>
    <col collapsed="false" customWidth="true" hidden="false" outlineLevel="0" max="22" min="22" style="0" width="7.28"/>
    <col collapsed="false" customWidth="true" hidden="false" outlineLevel="0" max="33" min="23" style="0" width="6.7"/>
    <col collapsed="false" customWidth="true" hidden="false" outlineLevel="0" max="34" min="34" style="0" width="7.85"/>
    <col collapsed="false" customWidth="true" hidden="false" outlineLevel="0" max="35" min="35" style="0" width="8.85"/>
    <col collapsed="false" customWidth="true" hidden="false" outlineLevel="0" max="250" min="36" style="0" width="6.7"/>
    <col collapsed="false" customWidth="true" hidden="false" outlineLevel="0" max="251" min="251" style="0" width="26.28"/>
    <col collapsed="false" customWidth="true" hidden="false" outlineLevel="0" max="255" min="252" style="0" width="11.99"/>
  </cols>
  <sheetData>
    <row r="1" customFormat="false" ht="13.5" hidden="false" customHeight="false" outlineLevel="0" collapsed="false"/>
    <row r="2" customFormat="false" ht="30" hidden="false" customHeight="false" outlineLevel="0" collapsed="false">
      <c r="B2" s="1" t="s">
        <v>0</v>
      </c>
      <c r="C2" s="1"/>
      <c r="D2" s="1"/>
      <c r="E2" s="1"/>
      <c r="F2" s="1"/>
      <c r="G2" s="1"/>
    </row>
    <row r="3" customFormat="false" ht="17.25" hidden="false" customHeight="true" outlineLevel="0" collapsed="false"/>
    <row r="4" customFormat="false" ht="64.5" hidden="false" customHeight="true" outlineLevel="0" collapsed="false">
      <c r="A4" s="2"/>
      <c r="B4" s="3" t="s">
        <v>1</v>
      </c>
      <c r="C4" s="3"/>
      <c r="D4" s="3"/>
      <c r="E4" s="3"/>
      <c r="F4" s="3"/>
      <c r="G4" s="3"/>
      <c r="H4" s="3"/>
      <c r="I4" s="3"/>
      <c r="J4" s="4" t="s">
        <v>2</v>
      </c>
      <c r="K4" s="4"/>
      <c r="L4" s="4"/>
      <c r="M4" s="5" t="s">
        <v>3</v>
      </c>
      <c r="N4" s="5"/>
      <c r="O4" s="5"/>
      <c r="P4" s="6" t="s">
        <v>4</v>
      </c>
      <c r="Q4" s="6"/>
      <c r="R4" s="6"/>
      <c r="S4" s="7" t="s">
        <v>5</v>
      </c>
      <c r="T4" s="7"/>
      <c r="U4" s="7"/>
      <c r="V4" s="8" t="s">
        <v>6</v>
      </c>
      <c r="W4" s="8"/>
      <c r="X4" s="8"/>
      <c r="Y4" s="9" t="s">
        <v>7</v>
      </c>
    </row>
    <row r="5" customFormat="false" ht="38.25" hidden="false" customHeight="false" outlineLevel="0" collapsed="false">
      <c r="A5" s="2"/>
      <c r="B5" s="10" t="s">
        <v>8</v>
      </c>
      <c r="C5" s="11" t="s">
        <v>8</v>
      </c>
      <c r="D5" s="12" t="s">
        <v>9</v>
      </c>
      <c r="E5" s="13" t="s">
        <v>10</v>
      </c>
      <c r="F5" s="13" t="s">
        <v>11</v>
      </c>
      <c r="G5" s="13" t="s">
        <v>12</v>
      </c>
      <c r="H5" s="13" t="s">
        <v>13</v>
      </c>
      <c r="I5" s="14" t="s">
        <v>14</v>
      </c>
      <c r="J5" s="15" t="s">
        <v>8</v>
      </c>
      <c r="K5" s="16" t="s">
        <v>9</v>
      </c>
      <c r="L5" s="17" t="s">
        <v>14</v>
      </c>
      <c r="M5" s="18" t="s">
        <v>8</v>
      </c>
      <c r="N5" s="19" t="s">
        <v>9</v>
      </c>
      <c r="O5" s="20" t="s">
        <v>14</v>
      </c>
      <c r="P5" s="21" t="s">
        <v>8</v>
      </c>
      <c r="Q5" s="22" t="s">
        <v>9</v>
      </c>
      <c r="R5" s="23" t="s">
        <v>14</v>
      </c>
      <c r="S5" s="24" t="s">
        <v>8</v>
      </c>
      <c r="T5" s="25" t="s">
        <v>9</v>
      </c>
      <c r="U5" s="26" t="s">
        <v>14</v>
      </c>
      <c r="V5" s="27" t="s">
        <v>15</v>
      </c>
      <c r="W5" s="27" t="s">
        <v>9</v>
      </c>
      <c r="X5" s="27" t="s">
        <v>14</v>
      </c>
      <c r="Y5" s="28" t="str">
        <f aca="false">IF('דף שער'!F12="ערבית","בתיס דוברי ערבית",IF('דף שער'!F12="עברית","בתיס דוברי עברית",""))</f>
        <v/>
      </c>
    </row>
    <row r="6" customFormat="false" ht="38.25" hidden="false" customHeight="true" outlineLevel="0" collapsed="false">
      <c r="A6" s="29" t="s">
        <v>16</v>
      </c>
      <c r="B6" s="30" t="n">
        <v>3</v>
      </c>
      <c r="C6" s="31"/>
      <c r="D6" s="32" t="str">
        <f aca="false">IF(empty,"",IF(H$202=FALSE(),"",DAVERAGE($G$150:$U$200,1,$B$5:$C$7)))</f>
        <v/>
      </c>
      <c r="E6" s="33" t="str">
        <f aca="false">IF(empty,"",IF(H$202=FALSE(),"",MEDIAN(H151:H200)))</f>
        <v/>
      </c>
      <c r="F6" s="33" t="str">
        <f aca="false">IF(H$202,IF(OR(empty,COUNT($H$151:$H$200)=1),"",DSTDEV($G$150:$U$200,1,$B$5:$C$7)),"")</f>
        <v/>
      </c>
      <c r="G6" s="33" t="str">
        <f aca="false">IF(empty,"",IF(H$202=FALSE(),"",DMIN($G$150:$U$200,1,$B$5:$C$7)))</f>
        <v/>
      </c>
      <c r="H6" s="33" t="str">
        <f aca="false">IF(empty,"",IF(H$202=FALSE(),"",DMAX($G$150:$U$200,1,$B$5:$C$7)))</f>
        <v/>
      </c>
      <c r="I6" s="34" t="str">
        <f aca="false">IF(empty,"",COUNT(H151:H200))</f>
        <v/>
      </c>
      <c r="J6" s="35" t="n">
        <v>3</v>
      </c>
      <c r="K6" s="36" t="str">
        <f aca="false">IF(L6=0,"",IF(empty,"",IF(H$202=FALSE(),"",DAVERAGE($G$150:$U$200,1,$J$5:$J$6))))</f>
        <v/>
      </c>
      <c r="L6" s="37" t="str">
        <f aca="false">IF(empty,"",DCOUNT(G150:U200:U200,1,J5:J6))</f>
        <v/>
      </c>
      <c r="M6" s="38" t="n">
        <v>2</v>
      </c>
      <c r="N6" s="39" t="str">
        <f aca="false">IF(O6=0,"",IF(empty,"",DAVERAGE($G$150:$U$200,1,$M$5:$M$6)))</f>
        <v/>
      </c>
      <c r="O6" s="40" t="str">
        <f aca="false">IF(empty,"",COUNTIF(U151:U200,2))</f>
        <v/>
      </c>
      <c r="P6" s="41" t="n">
        <v>1</v>
      </c>
      <c r="Q6" s="42" t="str">
        <f aca="false">IF(R6=0,"",IF(empty,"",DAVERAGE($G$150:$U$200,1,$P$5:$P$6)))</f>
        <v/>
      </c>
      <c r="R6" s="43" t="str">
        <f aca="false">IF(empty,"",COUNTIF(U151:U200,1))</f>
        <v/>
      </c>
      <c r="S6" s="44" t="n">
        <v>4</v>
      </c>
      <c r="T6" s="45" t="str">
        <f aca="false">IF(U6=0,"",IF(empty,"",DAVERAGE($G$150:$U$200,1,$S$5:$S$6)))</f>
        <v/>
      </c>
      <c r="U6" s="46" t="str">
        <f aca="false">IF(empty,"",COUNTIF(U151:U200,4))</f>
        <v/>
      </c>
      <c r="V6" s="47" t="n">
        <f aca="false">SUM(V7:V10)</f>
        <v>100</v>
      </c>
      <c r="W6" s="48" t="str">
        <f aca="false">IF(empty,"",G201)</f>
        <v/>
      </c>
      <c r="X6" s="48" t="str">
        <f aca="false">IF(empty,"",COUNT(G151:G200))</f>
        <v/>
      </c>
    </row>
    <row r="7" customFormat="false" ht="13.5" hidden="false" customHeight="false" outlineLevel="0" collapsed="false">
      <c r="A7" s="29" t="s">
        <v>17</v>
      </c>
      <c r="B7" s="49"/>
      <c r="C7" s="50" t="n">
        <v>4</v>
      </c>
      <c r="D7" s="32" t="str">
        <f aca="false">IF(empty,"",IF(M$202=FALSE(),"",DAVERAGE($I$150:$U$200,1,$B$5:$C$7)))</f>
        <v/>
      </c>
      <c r="E7" s="33" t="str">
        <f aca="false">IF(empty,"",IF(K$202=FALSE(),"",MEDIAN(K151:K200)))</f>
        <v/>
      </c>
      <c r="F7" s="33" t="str">
        <f aca="false">IF(M$202,IF(OR(empty,COUNT($H$151:$H$200)=1),"",DSTDEV($G$150:$U$200,3,$B$5:$C$7)),"")</f>
        <v/>
      </c>
      <c r="G7" s="33" t="str">
        <f aca="false">IF(empty,"",IF(J$202=FALSE(),"",DMIN($I$150:$U$200,1,$B$5:$C$7)))</f>
        <v/>
      </c>
      <c r="H7" s="33" t="str">
        <f aca="false">IF(empty,"",IF(M$202=FALSE(),"",DMAX($I$150:$U$200,1,$B$5:$C$7)))</f>
        <v/>
      </c>
      <c r="I7" s="51" t="str">
        <f aca="false">IF(empty,"",COUNT(J151:J200))</f>
        <v/>
      </c>
      <c r="J7" s="52"/>
      <c r="K7" s="53" t="str">
        <f aca="false">IF(L6=0,"",IF(empty,"",DAVERAGE($I$150:$U$200,1,$J$5:$J$6)))</f>
        <v/>
      </c>
      <c r="L7" s="54"/>
      <c r="M7" s="55"/>
      <c r="N7" s="56" t="str">
        <f aca="false">IF(O6=0,"",IF(empty,"",DAVERAGE($I$150:$U$200,1,$M$5:$M$6)))</f>
        <v/>
      </c>
      <c r="O7" s="56"/>
      <c r="P7" s="57"/>
      <c r="Q7" s="58" t="str">
        <f aca="false">IF(R6=0,"",IF(empty,"",DAVERAGE($I$150:$U$200,1,$P$5:$P$6)))</f>
        <v/>
      </c>
      <c r="R7" s="58"/>
      <c r="S7" s="59"/>
      <c r="T7" s="45" t="str">
        <f aca="false">IF(U6=0,"",IF(empty,"",DAVERAGE($I$150:$U$200,1,$S$5:$S$6)))</f>
        <v/>
      </c>
      <c r="U7" s="46"/>
      <c r="V7" s="47" t="n">
        <f aca="false">SUM('הזנת נתונים'!H62:I62,'הזנת נתונים'!P62:AC62)</f>
        <v>20</v>
      </c>
      <c r="W7" s="48" t="str">
        <f aca="false">IF(empty,"",I201)</f>
        <v/>
      </c>
      <c r="X7" s="48"/>
    </row>
    <row r="8" customFormat="false" ht="12.75" hidden="false" customHeight="false" outlineLevel="0" collapsed="false">
      <c r="A8" s="29" t="s">
        <v>18</v>
      </c>
      <c r="B8" s="60"/>
      <c r="C8" s="60"/>
      <c r="D8" s="32" t="str">
        <f aca="false">IF(empty,"",IF(M$202=FALSE(),"",DAVERAGE($L$150:$U$200,1,$B$5:$C$7)))</f>
        <v/>
      </c>
      <c r="E8" s="33" t="str">
        <f aca="false">IF(empty,"",IF(N$202=FALSE(),"",MEDIAN(N151:N200)))</f>
        <v/>
      </c>
      <c r="F8" s="33" t="str">
        <f aca="false">IF(M$202,IF(OR(empty,COUNT($H$151:$H$200)=1),"",DSTDEV($G$150:$U$200,6,$B$5:$C$7)),"")</f>
        <v/>
      </c>
      <c r="G8" s="33" t="str">
        <f aca="false">IF(empty,"",IF(M$202=FALSE(),"",DMIN($L$150:$U$200,1,$B$5:$C$7)))</f>
        <v/>
      </c>
      <c r="H8" s="33" t="str">
        <f aca="false">IF(empty,"",IF(M$202=FALSE(),"",DMAX($L$150:$U$200,1,$B$5:$C$7)))</f>
        <v/>
      </c>
      <c r="I8" s="61" t="str">
        <f aca="false">IF(empty,"",COUNT(M151:M200))</f>
        <v/>
      </c>
      <c r="J8" s="52"/>
      <c r="K8" s="62" t="str">
        <f aca="false">IF(L6=0,"",IF(empty,"",DAVERAGE($L$150:$U$200,1,$J$5:$J$6)))</f>
        <v/>
      </c>
      <c r="L8" s="52"/>
      <c r="M8" s="55"/>
      <c r="N8" s="55" t="str">
        <f aca="false">IF(O6=0,"",IF(empty,"",DAVERAGE($L$150:$U$200,1,$M$5:$M$6)))</f>
        <v/>
      </c>
      <c r="O8" s="55"/>
      <c r="P8" s="58"/>
      <c r="Q8" s="58" t="str">
        <f aca="false">IF(R6=0,"",IF(empty,"",DAVERAGE($L$150:$U$200,1,$P$5:$P$6)))</f>
        <v/>
      </c>
      <c r="R8" s="58"/>
      <c r="S8" s="63"/>
      <c r="T8" s="46" t="str">
        <f aca="false">IF(U6=0,"",IF(empty,"",DAVERAGE($L$150:$U$200,1,$S$5:$S$6)))</f>
        <v/>
      </c>
      <c r="U8" s="46"/>
      <c r="V8" s="47" t="n">
        <f aca="false">SUM('הזנת נתונים'!J62:O62,'הזנת נתונים'!AJ62:AN62,'הזנת נתונים'!AR62:AV62)</f>
        <v>50</v>
      </c>
      <c r="W8" s="48" t="str">
        <f aca="false">IF(empty,"",L201)</f>
        <v/>
      </c>
      <c r="X8" s="64"/>
    </row>
    <row r="9" customFormat="false" ht="12.75" hidden="false" customHeight="false" outlineLevel="0" collapsed="false">
      <c r="A9" s="65" t="s">
        <v>19</v>
      </c>
      <c r="B9" s="66"/>
      <c r="C9" s="66"/>
      <c r="D9" s="33" t="str">
        <f aca="false">IF(empty,"",IF(P$202=FALSE(),"",DAVERAGE($L$150:$U$200,4,$B$5:$C$7)))</f>
        <v/>
      </c>
      <c r="E9" s="33" t="str">
        <f aca="false">IF(empty,"",IF(Q$202=FALSE(),"",MEDIAN(Q151:Q200)))</f>
        <v/>
      </c>
      <c r="F9" s="33" t="str">
        <f aca="false">IF(P$202,IF(OR(empty,COUNT($H$151:$H$200)=1),"",DSTDEV($G$150:$U$200,9,$B$5:$C$7)),"")</f>
        <v/>
      </c>
      <c r="G9" s="33" t="str">
        <f aca="false">IF(empty,"",IF(P$202=FALSE(),"",DMIN($L$150:$U$200,4,$B$5:$C$7)))</f>
        <v/>
      </c>
      <c r="H9" s="33" t="str">
        <f aca="false">IF(empty,"",IF(P$202=FALSE(),"",DMAX($L$150:$U$200,4,$B$5:$C$7)))</f>
        <v/>
      </c>
      <c r="I9" s="67" t="str">
        <f aca="false">IF(empty,"",COUNT(P151:P200))</f>
        <v/>
      </c>
      <c r="J9" s="54"/>
      <c r="K9" s="53" t="str">
        <f aca="false">IF(L6=0,"",IF(empty,"",DAVERAGE($L$150:$U$200,4,$J$5:$J$6)))</f>
        <v/>
      </c>
      <c r="L9" s="54"/>
      <c r="M9" s="56"/>
      <c r="N9" s="56" t="str">
        <f aca="false">IF(O6=0,"",IF(empty,"",DAVERAGE($L$150:$U$200,4,$M$5:$M$6)))</f>
        <v/>
      </c>
      <c r="O9" s="56"/>
      <c r="P9" s="58"/>
      <c r="Q9" s="58" t="str">
        <f aca="false">IF(R6=0,"",IF(empty,"",DAVERAGE($L$150:$U$200,4,$P$5:$P$6)))</f>
        <v/>
      </c>
      <c r="R9" s="58"/>
      <c r="S9" s="46"/>
      <c r="T9" s="46" t="str">
        <f aca="false">IF(U6=0,"",IF(empty,"",DAVERAGE($L$150:$U$200,4,$S$5:$S$6)))</f>
        <v/>
      </c>
      <c r="U9" s="46"/>
      <c r="V9" s="47" t="n">
        <f aca="false">SUM('הזנת נתונים'!AD62:AI62)</f>
        <v>20</v>
      </c>
      <c r="W9" s="48" t="str">
        <f aca="false">IF(empty,"",O201)</f>
        <v/>
      </c>
      <c r="X9" s="64"/>
    </row>
    <row r="10" customFormat="false" ht="12.75" hidden="false" customHeight="false" outlineLevel="0" collapsed="false">
      <c r="A10" s="65" t="s">
        <v>20</v>
      </c>
      <c r="B10" s="51"/>
      <c r="C10" s="51"/>
      <c r="D10" s="33" t="str">
        <f aca="false">IF(empty,"",IF(S$202=FALSE(),"",DAVERAGE($L$150:$U$200,7,$B$5:$C$7)))</f>
        <v/>
      </c>
      <c r="E10" s="33" t="str">
        <f aca="false">IF(empty,"",IF(T$202=FALSE(),"",MEDIAN(T151:T200)))</f>
        <v/>
      </c>
      <c r="F10" s="33" t="str">
        <f aca="false">IF(S$202,IF(OR(empty,COUNT($H$151:$H$200)=1),"",DSTDEV($G$150:$U$200,12,$B$5:$C$7)),"")</f>
        <v/>
      </c>
      <c r="G10" s="33" t="str">
        <f aca="false">IF(empty,"",IF(S$202=FALSE(),"",DMIN($L$150:$U$200,7,$B$5:$C$7)))</f>
        <v/>
      </c>
      <c r="H10" s="33" t="str">
        <f aca="false">IF(empty,"",IF(S$202=FALSE(),"",DMAX($L$150:$U$200,7,$B$5:$C$7)))</f>
        <v/>
      </c>
      <c r="I10" s="67" t="str">
        <f aca="false">IF(empty,"",COUNT(S151:S200))</f>
        <v/>
      </c>
      <c r="J10" s="54"/>
      <c r="K10" s="53" t="str">
        <f aca="false">IF(L6=0,"",IF(empty,"",DAVERAGE($L$150:$U$200,7,$J$5:$J$6)))</f>
        <v/>
      </c>
      <c r="L10" s="54"/>
      <c r="M10" s="56"/>
      <c r="N10" s="56" t="str">
        <f aca="false">IF(O6=0,"",IF(empty,"",DAVERAGE($L$150:$U$200,7,$M$5:$M$6)))</f>
        <v/>
      </c>
      <c r="O10" s="56"/>
      <c r="P10" s="58"/>
      <c r="Q10" s="58" t="str">
        <f aca="false">IF(R6=0,"",IF(empty,"",DAVERAGE($L$150:$U$200,7,$P$5:$P$6)))</f>
        <v/>
      </c>
      <c r="R10" s="58"/>
      <c r="S10" s="46"/>
      <c r="T10" s="46" t="str">
        <f aca="false">IF(U6=0,"",IF(empty,"",DAVERAGE($L$150:$U$200,7,$S$5:$S$6)))</f>
        <v/>
      </c>
      <c r="U10" s="46"/>
      <c r="V10" s="47" t="n">
        <f aca="false">SUM('הזנת נתונים'!AO62:AQ62,'הזנת נתונים'!AW62:AZ62)</f>
        <v>10</v>
      </c>
      <c r="W10" s="48" t="str">
        <f aca="false">IF(empty,"",R201)</f>
        <v/>
      </c>
      <c r="X10" s="64"/>
    </row>
    <row r="11" customFormat="false" ht="12.75" hidden="false" customHeight="false" outlineLevel="0" collapsed="false">
      <c r="A11" s="65" t="s">
        <v>21</v>
      </c>
      <c r="B11" s="51"/>
      <c r="C11" s="51"/>
      <c r="D11" s="33" t="str">
        <f aca="false">IF(I11=0,"",IF(empty,"",IF(Y$202=FALSE(),"",DAVERAGE($U$150:$AE$200,6,$B$5:$C$7))))</f>
        <v/>
      </c>
      <c r="E11" s="33" t="str">
        <f aca="false">IF(empty,"",IF(Z$202=FALSE(),"",MEDIAN(Z151:Z200)))</f>
        <v/>
      </c>
      <c r="F11" s="33" t="str">
        <f aca="false">IF(Z$202,IF(OR(empty,COUNT($Z$151:$Z$200)=1),"",DSTDEV($U$150:$Z$200,5,$B$5:$C$7)),"")</f>
        <v/>
      </c>
      <c r="G11" s="33" t="str">
        <f aca="false">IF(empty,"",IF(Z$202=FALSE(),"",DMIN($U$150:$Z$200,5,$B$5:$C$7)))</f>
        <v/>
      </c>
      <c r="H11" s="33" t="str">
        <f aca="false">IF(empty,"",IF(Z$202=FALSE(),"",DMAX($U$150:$Z$200,5,$B$5:$C$7)))</f>
        <v/>
      </c>
      <c r="I11" s="67" t="str">
        <f aca="false">IF(empty,"",COUNT(Z151:Z200))</f>
        <v/>
      </c>
      <c r="J11" s="54"/>
      <c r="K11" s="54"/>
      <c r="L11" s="54"/>
      <c r="M11" s="56"/>
      <c r="N11" s="56"/>
      <c r="O11" s="56"/>
      <c r="P11" s="58"/>
      <c r="Q11" s="58"/>
      <c r="R11" s="58"/>
      <c r="S11" s="46"/>
      <c r="T11" s="46"/>
      <c r="U11" s="46"/>
      <c r="V11" s="47"/>
      <c r="W11" s="48"/>
      <c r="X11" s="48"/>
    </row>
    <row r="12" customFormat="false" ht="12.75" hidden="false" customHeight="false" outlineLevel="0" collapsed="false">
      <c r="A12" s="65" t="s">
        <v>22</v>
      </c>
      <c r="B12" s="51"/>
      <c r="C12" s="51"/>
      <c r="D12" s="33" t="str">
        <f aca="false">IF(I12=0,"",IF(empty,"",IF(AB$202=FALSE(),"",DAVERAGE($U$150:$AE$200,9,$B$5:$C$7))))</f>
        <v/>
      </c>
      <c r="E12" s="33" t="str">
        <f aca="false">IF(empty,"",IF(AC$202=FALSE(),"",MEDIAN(AC151:AC200)))</f>
        <v/>
      </c>
      <c r="F12" s="33" t="str">
        <f aca="false">IF(AC$202,IF(OR(empty,COUNT($AC$151:$AC$200)=1),"",DSTDEV($U$150:$AC$200,8,$B$5:$C$7)),"")</f>
        <v/>
      </c>
      <c r="G12" s="33" t="str">
        <f aca="false">IF(empty,"",IF(AC$202=FALSE(),"",DMIN($U$150:$AC$200,8,$B$5:$C$7)))</f>
        <v/>
      </c>
      <c r="H12" s="33" t="str">
        <f aca="false">IF(empty,"",IF(AC$202=FALSE(),"",DMAX($U$150:$AC$200,8,$B$5:$C$7)))</f>
        <v/>
      </c>
      <c r="I12" s="67" t="str">
        <f aca="false">IF(empty,"",COUNT(AC151:AC200))</f>
        <v/>
      </c>
      <c r="J12" s="54"/>
      <c r="K12" s="54"/>
      <c r="L12" s="54"/>
      <c r="M12" s="56"/>
      <c r="N12" s="56"/>
      <c r="O12" s="56"/>
      <c r="P12" s="58"/>
      <c r="Q12" s="58"/>
      <c r="R12" s="58"/>
      <c r="S12" s="46"/>
      <c r="T12" s="46"/>
      <c r="U12" s="46"/>
      <c r="V12" s="47"/>
      <c r="W12" s="48"/>
      <c r="X12" s="48"/>
    </row>
    <row r="13" customFormat="false" ht="12.75" hidden="false" customHeight="false" outlineLevel="0" collapsed="false">
      <c r="A13" s="65"/>
      <c r="B13" s="51"/>
      <c r="C13" s="51"/>
      <c r="D13" s="33" t="str">
        <f aca="false">IF(I13=0,"",IF(empty,"",IF(AE$202=FALSE(),"",DAVERAGE($U$150:$AF$200,12,$B$5:$C$8))))</f>
        <v/>
      </c>
      <c r="E13" s="33" t="str">
        <f aca="false">IF(empty,"",IF(AF$202=FALSE(),"",MEDIAN(AF151:AF200)))</f>
        <v/>
      </c>
      <c r="F13" s="33" t="str">
        <f aca="false">IF(AF$202,IF(OR(empty,COUNT($AF$151:$AF$200)=1),"",DSTDEV($U$150:$AF$200,12,$B$5:$C$8)),"")</f>
        <v/>
      </c>
      <c r="G13" s="33" t="str">
        <f aca="false">IF(empty,"",IF(AF$202=FALSE(),"",DMIN($U$150:$AF$200,12,$B$5:$C$8)))</f>
        <v/>
      </c>
      <c r="H13" s="33" t="str">
        <f aca="false">IF(empty,"",IF(AF$202=FALSE(),"",DMAX($U$150:$AF$200,12,$B$5:$C$8)))</f>
        <v/>
      </c>
      <c r="I13" s="67"/>
      <c r="J13" s="54"/>
      <c r="K13" s="54"/>
      <c r="L13" s="54"/>
      <c r="M13" s="56"/>
      <c r="N13" s="56"/>
      <c r="O13" s="56"/>
      <c r="P13" s="58"/>
      <c r="Q13" s="58"/>
      <c r="R13" s="58"/>
      <c r="S13" s="46"/>
      <c r="T13" s="46"/>
      <c r="U13" s="46"/>
      <c r="V13" s="47"/>
      <c r="W13" s="48"/>
      <c r="X13" s="48"/>
    </row>
    <row r="14" customFormat="false" ht="12.75" hidden="false" customHeight="false" outlineLevel="0" collapsed="false">
      <c r="A14" s="65" t="s">
        <v>23</v>
      </c>
      <c r="B14" s="51"/>
      <c r="C14" s="51"/>
      <c r="D14" s="33"/>
      <c r="E14" s="33"/>
      <c r="F14" s="33"/>
      <c r="G14" s="33"/>
      <c r="H14" s="33"/>
      <c r="I14" s="67"/>
      <c r="J14" s="54"/>
      <c r="K14" s="54"/>
      <c r="L14" s="54"/>
      <c r="M14" s="56"/>
      <c r="N14" s="56"/>
      <c r="O14" s="56"/>
      <c r="P14" s="58"/>
      <c r="Q14" s="58"/>
      <c r="R14" s="58"/>
      <c r="S14" s="46"/>
      <c r="T14" s="46"/>
      <c r="U14" s="46"/>
      <c r="V14" s="47"/>
      <c r="W14" s="48"/>
      <c r="X14" s="48"/>
    </row>
    <row r="15" customFormat="false" ht="12.75" hidden="false" customHeight="false" outlineLevel="0" collapsed="false">
      <c r="A15" s="65" t="s">
        <v>24</v>
      </c>
      <c r="B15" s="51"/>
      <c r="C15" s="51"/>
      <c r="D15" s="33"/>
      <c r="E15" s="33"/>
      <c r="F15" s="33"/>
      <c r="G15" s="33"/>
      <c r="H15" s="33"/>
      <c r="I15" s="67"/>
      <c r="J15" s="54"/>
      <c r="K15" s="54"/>
      <c r="L15" s="54"/>
      <c r="M15" s="56"/>
      <c r="N15" s="56"/>
      <c r="O15" s="56"/>
      <c r="P15" s="58"/>
      <c r="Q15" s="58"/>
      <c r="R15" s="58"/>
      <c r="S15" s="46"/>
      <c r="T15" s="46"/>
      <c r="U15" s="46"/>
      <c r="V15" s="47"/>
      <c r="W15" s="48"/>
      <c r="X15" s="48"/>
    </row>
    <row r="16" customFormat="false" ht="12.75" hidden="false" customHeight="false" outlineLevel="0" collapsed="false">
      <c r="A16" s="65" t="s">
        <v>25</v>
      </c>
      <c r="B16" s="51"/>
      <c r="C16" s="51"/>
      <c r="D16" s="33"/>
      <c r="E16" s="33"/>
      <c r="F16" s="33"/>
      <c r="G16" s="33"/>
      <c r="H16" s="33"/>
      <c r="I16" s="67"/>
      <c r="J16" s="54"/>
      <c r="K16" s="54"/>
      <c r="L16" s="54"/>
      <c r="M16" s="56"/>
      <c r="N16" s="56"/>
      <c r="O16" s="56"/>
      <c r="P16" s="58"/>
      <c r="Q16" s="58"/>
      <c r="R16" s="58"/>
      <c r="S16" s="46"/>
      <c r="T16" s="46"/>
      <c r="U16" s="46"/>
      <c r="V16" s="47"/>
      <c r="W16" s="48"/>
      <c r="X16" s="48"/>
    </row>
    <row r="17" customFormat="false" ht="12.75" hidden="false" customHeight="false" outlineLevel="0" collapsed="false">
      <c r="A17" s="68" t="s">
        <v>26</v>
      </c>
      <c r="B17" s="69" t="n">
        <f aca="false">COUNTBLANK(G151:G200)=50</f>
        <v>1</v>
      </c>
    </row>
    <row r="18" customFormat="false" ht="12.75" hidden="false" customHeight="false" outlineLevel="0" collapsed="false">
      <c r="D18" s="70" t="s">
        <v>27</v>
      </c>
      <c r="E18" s="71" t="s">
        <v>28</v>
      </c>
      <c r="F18" s="71" t="s">
        <v>29</v>
      </c>
    </row>
    <row r="19" customFormat="false" ht="38.25" hidden="false" customHeight="false" outlineLevel="0" collapsed="false">
      <c r="D19" s="70"/>
      <c r="E19" s="72" t="s">
        <v>30</v>
      </c>
      <c r="F19" s="71" t="s">
        <v>31</v>
      </c>
    </row>
    <row r="20" customFormat="false" ht="12.75" hidden="false" customHeight="false" outlineLevel="0" collapsed="false">
      <c r="D20" s="73"/>
    </row>
    <row r="21" customFormat="false" ht="13.5" hidden="false" customHeight="false" outlineLevel="0" collapsed="false"/>
    <row r="22" customFormat="false" ht="30" hidden="false" customHeight="false" outlineLevel="0" collapsed="false">
      <c r="B22" s="1" t="s">
        <v>32</v>
      </c>
      <c r="C22" s="1"/>
      <c r="D22" s="1"/>
      <c r="E22" s="1"/>
      <c r="F22" s="1"/>
      <c r="G22" s="1"/>
    </row>
    <row r="23" customFormat="false" ht="13.5" hidden="false" customHeight="false" outlineLevel="0" collapsed="false"/>
    <row r="24" customFormat="false" ht="18.75" hidden="false" customHeight="false" outlineLevel="0" collapsed="false">
      <c r="A24" s="74" t="s">
        <v>33</v>
      </c>
      <c r="B24" s="74"/>
      <c r="C24" s="74"/>
      <c r="D24" s="74"/>
      <c r="E24" s="74"/>
      <c r="F24" s="75"/>
      <c r="G24" s="75"/>
      <c r="H24" s="75"/>
      <c r="I24" s="76"/>
    </row>
    <row r="25" customFormat="false" ht="15" hidden="false" customHeight="true" outlineLevel="0" collapsed="false">
      <c r="A25" s="77" t="s">
        <v>14</v>
      </c>
      <c r="B25" s="78" t="str">
        <f aca="false">IF(COUNTBLANK(G151:G200)=50,"",COUNT(H151:H200))</f>
        <v/>
      </c>
      <c r="C25" s="78"/>
      <c r="D25" s="78"/>
      <c r="E25" s="78"/>
      <c r="F25" s="78"/>
      <c r="G25" s="76"/>
      <c r="H25" s="76"/>
      <c r="I25" s="76"/>
    </row>
    <row r="26" customFormat="false" ht="60" hidden="false" customHeight="true" outlineLevel="0" collapsed="false">
      <c r="A26" s="77" t="s">
        <v>34</v>
      </c>
      <c r="B26" s="77" t="s">
        <v>35</v>
      </c>
      <c r="C26" s="77" t="s">
        <v>35</v>
      </c>
      <c r="D26" s="77" t="s">
        <v>35</v>
      </c>
      <c r="E26" s="77" t="s">
        <v>35</v>
      </c>
      <c r="F26" s="79" t="s">
        <v>36</v>
      </c>
    </row>
    <row r="27" customFormat="false" ht="30" hidden="false" customHeight="false" outlineLevel="0" collapsed="false">
      <c r="A27" s="77" t="s">
        <v>37</v>
      </c>
      <c r="B27" s="77" t="s">
        <v>17</v>
      </c>
      <c r="C27" s="77" t="str">
        <f aca="false">A8</f>
        <v>הבנת הנקרא</v>
      </c>
      <c r="D27" s="77" t="str">
        <f aca="false">A9</f>
        <v>הבעה בכתב</v>
      </c>
      <c r="E27" s="77" t="str">
        <f aca="false">A10</f>
        <v>ידע לשוני</v>
      </c>
      <c r="F27" s="79"/>
    </row>
    <row r="28" customFormat="false" ht="15" hidden="false" customHeight="false" outlineLevel="0" collapsed="false">
      <c r="A28" s="77" t="s">
        <v>9</v>
      </c>
      <c r="B28" s="80" t="str">
        <f aca="false">D7</f>
        <v/>
      </c>
      <c r="C28" s="80" t="str">
        <f aca="false">D8</f>
        <v/>
      </c>
      <c r="D28" s="80" t="str">
        <f aca="false">D9</f>
        <v/>
      </c>
      <c r="E28" s="80" t="str">
        <f aca="false">D10</f>
        <v/>
      </c>
      <c r="F28" s="80" t="str">
        <f aca="false">D6</f>
        <v/>
      </c>
    </row>
    <row r="29" customFormat="false" ht="15" hidden="false" customHeight="false" outlineLevel="0" collapsed="false">
      <c r="A29" s="77" t="s">
        <v>10</v>
      </c>
      <c r="B29" s="80" t="str">
        <f aca="false">E7</f>
        <v/>
      </c>
      <c r="C29" s="80" t="str">
        <f aca="false">E8</f>
        <v/>
      </c>
      <c r="D29" s="80" t="str">
        <f aca="false">E9</f>
        <v/>
      </c>
      <c r="E29" s="80" t="str">
        <f aca="false">E10</f>
        <v/>
      </c>
      <c r="F29" s="80" t="str">
        <f aca="false">E6</f>
        <v/>
      </c>
    </row>
    <row r="30" customFormat="false" ht="15" hidden="false" customHeight="false" outlineLevel="0" collapsed="false">
      <c r="A30" s="77" t="s">
        <v>11</v>
      </c>
      <c r="B30" s="80" t="str">
        <f aca="false">F7</f>
        <v/>
      </c>
      <c r="C30" s="80" t="str">
        <f aca="false">F8</f>
        <v/>
      </c>
      <c r="D30" s="80" t="str">
        <f aca="false">F9</f>
        <v/>
      </c>
      <c r="E30" s="80" t="str">
        <f aca="false">F10</f>
        <v/>
      </c>
      <c r="F30" s="80" t="str">
        <f aca="false">F6</f>
        <v/>
      </c>
    </row>
    <row r="31" customFormat="false" ht="30" hidden="false" customHeight="false" outlineLevel="0" collapsed="false">
      <c r="A31" s="77" t="s">
        <v>38</v>
      </c>
      <c r="B31" s="80" t="str">
        <f aca="false">G7</f>
        <v/>
      </c>
      <c r="C31" s="80" t="str">
        <f aca="false">G8</f>
        <v/>
      </c>
      <c r="D31" s="80" t="str">
        <f aca="false">G9</f>
        <v/>
      </c>
      <c r="E31" s="80" t="str">
        <f aca="false">G10</f>
        <v/>
      </c>
      <c r="F31" s="80" t="str">
        <f aca="false">G6</f>
        <v/>
      </c>
    </row>
    <row r="32" customFormat="false" ht="30" hidden="false" customHeight="false" outlineLevel="0" collapsed="false">
      <c r="A32" s="77" t="s">
        <v>39</v>
      </c>
      <c r="B32" s="80" t="str">
        <f aca="false">H7</f>
        <v/>
      </c>
      <c r="C32" s="80" t="str">
        <f aca="false">H8</f>
        <v/>
      </c>
      <c r="D32" s="80" t="str">
        <f aca="false">H9</f>
        <v/>
      </c>
      <c r="E32" s="80" t="str">
        <f aca="false">H10</f>
        <v/>
      </c>
      <c r="F32" s="80" t="str">
        <f aca="false">H6</f>
        <v/>
      </c>
    </row>
    <row r="33" customFormat="false" ht="15" hidden="false" customHeight="false" outlineLevel="0" collapsed="false">
      <c r="A33" s="81"/>
      <c r="B33" s="82"/>
      <c r="D33" s="83"/>
      <c r="H33" s="84"/>
    </row>
    <row r="34" customFormat="false" ht="18.75" hidden="false" customHeight="false" outlineLevel="0" collapsed="false">
      <c r="A34" s="85" t="s">
        <v>40</v>
      </c>
      <c r="B34" s="86" t="s">
        <v>41</v>
      </c>
      <c r="D34" s="83"/>
      <c r="H34" s="84"/>
      <c r="X34" s="87" t="s">
        <v>42</v>
      </c>
      <c r="Y34" s="87"/>
      <c r="Z34" s="88" t="s">
        <v>43</v>
      </c>
      <c r="AA34" s="88"/>
      <c r="AB34" s="88" t="s">
        <v>44</v>
      </c>
      <c r="AC34" s="88"/>
      <c r="AD34" s="88" t="s">
        <v>45</v>
      </c>
      <c r="AE34" s="88"/>
      <c r="AF34" s="88" t="s">
        <v>46</v>
      </c>
      <c r="AG34" s="88"/>
      <c r="AH34" s="88" t="s">
        <v>47</v>
      </c>
      <c r="AI34" s="88"/>
      <c r="AJ34" s="88" t="s">
        <v>48</v>
      </c>
      <c r="AK34" s="88"/>
      <c r="AL34" s="88" t="s">
        <v>49</v>
      </c>
      <c r="AM34" s="88"/>
      <c r="AN34" s="88" t="s">
        <v>50</v>
      </c>
      <c r="AO34" s="88"/>
      <c r="AP34" s="88" t="s">
        <v>51</v>
      </c>
      <c r="AQ34" s="88"/>
      <c r="AR34" s="88" t="s">
        <v>52</v>
      </c>
      <c r="AS34" s="88"/>
      <c r="AT34" s="88" t="s">
        <v>53</v>
      </c>
      <c r="AU34" s="88"/>
      <c r="AV34" s="88" t="s">
        <v>54</v>
      </c>
      <c r="AW34" s="88"/>
      <c r="AX34" s="88" t="s">
        <v>55</v>
      </c>
      <c r="AY34" s="88"/>
      <c r="AZ34" s="88" t="s">
        <v>56</v>
      </c>
      <c r="BA34" s="88"/>
      <c r="BB34" s="88" t="s">
        <v>57</v>
      </c>
      <c r="BC34" s="88"/>
      <c r="BD34" s="88" t="s">
        <v>58</v>
      </c>
      <c r="BE34" s="88"/>
      <c r="BF34" s="88" t="s">
        <v>59</v>
      </c>
      <c r="BG34" s="88"/>
      <c r="BH34" s="88" t="s">
        <v>60</v>
      </c>
      <c r="BI34" s="88"/>
      <c r="BJ34" s="88" t="s">
        <v>61</v>
      </c>
      <c r="BK34" s="88"/>
    </row>
    <row r="35" customFormat="false" ht="18.75" hidden="false" customHeight="false" outlineLevel="0" collapsed="false">
      <c r="A35" s="85" t="n">
        <v>0</v>
      </c>
      <c r="B35" s="86"/>
      <c r="D35" s="83"/>
      <c r="E35" s="0" t="n">
        <v>20</v>
      </c>
      <c r="H35" s="84"/>
      <c r="I35" s="0" t="n">
        <v>40</v>
      </c>
      <c r="M35" s="0" t="n">
        <v>60</v>
      </c>
      <c r="Q35" s="0" t="n">
        <v>80</v>
      </c>
      <c r="T35" s="0" t="n">
        <v>100</v>
      </c>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row>
    <row r="36" customFormat="false" ht="72" hidden="false" customHeight="false" outlineLevel="0" collapsed="false">
      <c r="A36" s="90" t="n">
        <v>0</v>
      </c>
      <c r="B36" s="90" t="n">
        <v>5</v>
      </c>
      <c r="C36" s="90" t="n">
        <v>10</v>
      </c>
      <c r="D36" s="90" t="n">
        <v>15</v>
      </c>
      <c r="E36" s="90" t="n">
        <v>20</v>
      </c>
      <c r="F36" s="90" t="n">
        <v>25</v>
      </c>
      <c r="G36" s="90" t="n">
        <v>30</v>
      </c>
      <c r="H36" s="90" t="n">
        <v>35</v>
      </c>
      <c r="I36" s="90" t="n">
        <v>40</v>
      </c>
      <c r="J36" s="90" t="n">
        <v>45</v>
      </c>
      <c r="K36" s="90" t="n">
        <v>50</v>
      </c>
      <c r="L36" s="90" t="n">
        <v>55</v>
      </c>
      <c r="M36" s="90" t="n">
        <v>60</v>
      </c>
      <c r="N36" s="90" t="n">
        <v>65</v>
      </c>
      <c r="O36" s="90" t="n">
        <v>70</v>
      </c>
      <c r="P36" s="90" t="n">
        <v>75</v>
      </c>
      <c r="Q36" s="90" t="n">
        <v>80</v>
      </c>
      <c r="R36" s="90" t="n">
        <v>85</v>
      </c>
      <c r="S36" s="90" t="n">
        <v>90</v>
      </c>
      <c r="T36" s="90" t="n">
        <v>95</v>
      </c>
      <c r="U36" s="90" t="n">
        <v>100</v>
      </c>
      <c r="X36" s="91" t="s">
        <v>62</v>
      </c>
      <c r="Y36" s="91" t="s">
        <v>62</v>
      </c>
      <c r="Z36" s="91" t="s">
        <v>62</v>
      </c>
      <c r="AA36" s="91" t="s">
        <v>62</v>
      </c>
      <c r="AB36" s="91" t="s">
        <v>62</v>
      </c>
      <c r="AC36" s="91" t="s">
        <v>62</v>
      </c>
      <c r="AD36" s="91" t="s">
        <v>62</v>
      </c>
      <c r="AE36" s="91" t="s">
        <v>62</v>
      </c>
      <c r="AF36" s="91" t="s">
        <v>62</v>
      </c>
      <c r="AG36" s="91" t="s">
        <v>62</v>
      </c>
      <c r="AH36" s="91" t="s">
        <v>62</v>
      </c>
      <c r="AI36" s="91" t="s">
        <v>62</v>
      </c>
      <c r="AJ36" s="91" t="s">
        <v>62</v>
      </c>
      <c r="AK36" s="91" t="s">
        <v>62</v>
      </c>
      <c r="AL36" s="91" t="s">
        <v>62</v>
      </c>
      <c r="AM36" s="91" t="s">
        <v>62</v>
      </c>
      <c r="AN36" s="91" t="s">
        <v>62</v>
      </c>
      <c r="AO36" s="91" t="s">
        <v>62</v>
      </c>
      <c r="AP36" s="91" t="s">
        <v>62</v>
      </c>
      <c r="AQ36" s="91" t="s">
        <v>62</v>
      </c>
      <c r="AR36" s="91" t="s">
        <v>62</v>
      </c>
      <c r="AS36" s="91" t="s">
        <v>62</v>
      </c>
      <c r="AT36" s="91" t="s">
        <v>62</v>
      </c>
      <c r="AU36" s="91" t="s">
        <v>62</v>
      </c>
      <c r="AV36" s="91" t="s">
        <v>62</v>
      </c>
      <c r="AW36" s="91" t="s">
        <v>62</v>
      </c>
      <c r="AX36" s="91" t="s">
        <v>62</v>
      </c>
      <c r="AY36" s="91" t="s">
        <v>62</v>
      </c>
      <c r="AZ36" s="91" t="s">
        <v>62</v>
      </c>
      <c r="BA36" s="91" t="s">
        <v>62</v>
      </c>
      <c r="BB36" s="91" t="s">
        <v>62</v>
      </c>
      <c r="BC36" s="91" t="s">
        <v>62</v>
      </c>
      <c r="BD36" s="91" t="s">
        <v>62</v>
      </c>
      <c r="BE36" s="91" t="s">
        <v>62</v>
      </c>
      <c r="BF36" s="91" t="s">
        <v>62</v>
      </c>
      <c r="BG36" s="91" t="s">
        <v>62</v>
      </c>
      <c r="BH36" s="91" t="s">
        <v>62</v>
      </c>
      <c r="BI36" s="91" t="s">
        <v>62</v>
      </c>
      <c r="BJ36" s="91" t="s">
        <v>62</v>
      </c>
      <c r="BK36" s="91" t="s">
        <v>62</v>
      </c>
    </row>
    <row r="37" customFormat="false" ht="12.75" hidden="false" customHeight="false" outlineLevel="0" collapsed="false">
      <c r="A37" s="92" t="str">
        <f aca="false">IF($U$38&gt;0,IF(empty,"",A38/$U$38),"")</f>
        <v/>
      </c>
      <c r="B37" s="92" t="str">
        <f aca="false">IF($U$38&gt;0,IF(empty,"",B38/$U$38),"")</f>
        <v/>
      </c>
      <c r="C37" s="92" t="str">
        <f aca="false">IF($U$38&gt;0,IF(empty,"",C38/$U$38),"")</f>
        <v/>
      </c>
      <c r="D37" s="92" t="str">
        <f aca="false">IF($U$38&gt;0,IF(empty,"",D38/$U$38),"")</f>
        <v/>
      </c>
      <c r="E37" s="92" t="str">
        <f aca="false">IF($U$38&gt;0,IF(empty,"",E38/$U$38),"")</f>
        <v/>
      </c>
      <c r="F37" s="92" t="str">
        <f aca="false">IF($U$38&gt;0,IF(empty,"",F38/$U$38),"")</f>
        <v/>
      </c>
      <c r="G37" s="92" t="str">
        <f aca="false">IF($U$38&gt;0,IF(empty,"",G38/$U$38),"")</f>
        <v/>
      </c>
      <c r="H37" s="92" t="str">
        <f aca="false">IF($U$38&gt;0,IF(empty,"",H38/$U$38),"")</f>
        <v/>
      </c>
      <c r="I37" s="92" t="str">
        <f aca="false">IF($U$38&gt;0,IF(empty,"",I38/$U$38),"")</f>
        <v/>
      </c>
      <c r="J37" s="92" t="str">
        <f aca="false">IF($U$38&gt;0,IF(empty,"",J38/$U$38),"")</f>
        <v/>
      </c>
      <c r="K37" s="92" t="str">
        <f aca="false">IF($U$38&gt;0,IF(empty,"",K38/$U$38),"")</f>
        <v/>
      </c>
      <c r="L37" s="92" t="str">
        <f aca="false">IF($U$38&gt;0,IF(empty,"",L38/$U$38),"")</f>
        <v/>
      </c>
      <c r="M37" s="92" t="str">
        <f aca="false">IF($U$38&gt;0,IF(empty,"",M38/$U$38),"")</f>
        <v/>
      </c>
      <c r="N37" s="92" t="str">
        <f aca="false">IF($U$38&gt;0,IF(empty,"",N38/$U$38),"")</f>
        <v/>
      </c>
      <c r="O37" s="92" t="str">
        <f aca="false">IF($U$38&gt;0,IF(empty,"",O38/$U$38),"")</f>
        <v/>
      </c>
      <c r="P37" s="92" t="str">
        <f aca="false">IF($U$38&gt;0,IF(empty,"",P38/$U$38),"")</f>
        <v/>
      </c>
      <c r="Q37" s="92" t="str">
        <f aca="false">IF($U$38&gt;0,IF(empty,"",Q38/$U$38),"")</f>
        <v/>
      </c>
      <c r="R37" s="92" t="str">
        <f aca="false">IF($U$38&gt;0,IF(empty,"",R38/$U$38),"")</f>
        <v/>
      </c>
      <c r="S37" s="92" t="str">
        <f aca="false">IF($U$38&gt;0,IF(empty,"",S38/$U$38),"")</f>
        <v/>
      </c>
      <c r="T37" s="92" t="str">
        <f aca="false">IF($U$38&gt;0,IF(empty,"",T38/$U$38),"")</f>
        <v/>
      </c>
      <c r="U37" s="92" t="n">
        <f aca="false">SUM(A37:T37)</f>
        <v>0</v>
      </c>
      <c r="X37" s="0" t="str">
        <f aca="false">"&gt;="&amp;A36</f>
        <v>&gt;=0</v>
      </c>
      <c r="Y37" s="0" t="str">
        <f aca="false">"&lt;="&amp;B36</f>
        <v>&lt;=5</v>
      </c>
      <c r="Z37" s="0" t="str">
        <f aca="false">"&gt;"&amp;B36</f>
        <v>&gt;5</v>
      </c>
      <c r="AA37" s="0" t="str">
        <f aca="false">"&lt;="&amp;C36</f>
        <v>&lt;=10</v>
      </c>
      <c r="AB37" s="0" t="str">
        <f aca="false">"&gt;"&amp;C36</f>
        <v>&gt;10</v>
      </c>
      <c r="AC37" s="0" t="str">
        <f aca="false">"&lt;="&amp;D36</f>
        <v>&lt;=15</v>
      </c>
      <c r="AD37" s="0" t="str">
        <f aca="false">"&gt;"&amp;D36</f>
        <v>&gt;15</v>
      </c>
      <c r="AE37" s="0" t="str">
        <f aca="false">"&lt;="&amp;E36</f>
        <v>&lt;=20</v>
      </c>
      <c r="AF37" s="0" t="str">
        <f aca="false">"&gt;"&amp;E36</f>
        <v>&gt;20</v>
      </c>
      <c r="AG37" s="0" t="str">
        <f aca="false">"&lt;="&amp;F36</f>
        <v>&lt;=25</v>
      </c>
      <c r="AH37" s="0" t="str">
        <f aca="false">"&gt;"&amp;F36</f>
        <v>&gt;25</v>
      </c>
      <c r="AI37" s="0" t="str">
        <f aca="false">"&lt;="&amp;G36</f>
        <v>&lt;=30</v>
      </c>
      <c r="AJ37" s="0" t="str">
        <f aca="false">"&gt;"&amp;G36</f>
        <v>&gt;30</v>
      </c>
      <c r="AK37" s="0" t="str">
        <f aca="false">"&lt;="&amp;H36</f>
        <v>&lt;=35</v>
      </c>
      <c r="AL37" s="0" t="str">
        <f aca="false">"&gt;"&amp;H36</f>
        <v>&gt;35</v>
      </c>
      <c r="AM37" s="0" t="str">
        <f aca="false">"&lt;="&amp;I36</f>
        <v>&lt;=40</v>
      </c>
      <c r="AN37" s="0" t="str">
        <f aca="false">"&gt;"&amp;I36</f>
        <v>&gt;40</v>
      </c>
      <c r="AO37" s="0" t="str">
        <f aca="false">"&lt;="&amp;J36</f>
        <v>&lt;=45</v>
      </c>
      <c r="AP37" s="0" t="str">
        <f aca="false">"&gt;"&amp;J36</f>
        <v>&gt;45</v>
      </c>
      <c r="AQ37" s="0" t="str">
        <f aca="false">"&lt;="&amp;K36</f>
        <v>&lt;=50</v>
      </c>
      <c r="AR37" s="0" t="str">
        <f aca="false">"&gt;"&amp;K36</f>
        <v>&gt;50</v>
      </c>
      <c r="AS37" s="0" t="str">
        <f aca="false">"&lt;="&amp;L36</f>
        <v>&lt;=55</v>
      </c>
      <c r="AT37" s="0" t="str">
        <f aca="false">"&gt;"&amp;L36</f>
        <v>&gt;55</v>
      </c>
      <c r="AU37" s="0" t="str">
        <f aca="false">"&lt;="&amp;M36</f>
        <v>&lt;=60</v>
      </c>
      <c r="AV37" s="0" t="str">
        <f aca="false">"&gt;"&amp;M36</f>
        <v>&gt;60</v>
      </c>
      <c r="AW37" s="0" t="str">
        <f aca="false">"&lt;="&amp;N36</f>
        <v>&lt;=65</v>
      </c>
      <c r="AX37" s="0" t="str">
        <f aca="false">"&gt;"&amp;N36</f>
        <v>&gt;65</v>
      </c>
      <c r="AY37" s="0" t="str">
        <f aca="false">"&lt;="&amp;O36</f>
        <v>&lt;=70</v>
      </c>
      <c r="AZ37" s="0" t="str">
        <f aca="false">"&gt;"&amp;O36</f>
        <v>&gt;70</v>
      </c>
      <c r="BA37" s="0" t="str">
        <f aca="false">"&lt;="&amp;P36</f>
        <v>&lt;=75</v>
      </c>
      <c r="BB37" s="0" t="str">
        <f aca="false">"&gt;"&amp;P36</f>
        <v>&gt;75</v>
      </c>
      <c r="BC37" s="0" t="str">
        <f aca="false">"&lt;="&amp;Q36</f>
        <v>&lt;=80</v>
      </c>
      <c r="BD37" s="0" t="str">
        <f aca="false">"&gt;"&amp;Q36</f>
        <v>&gt;80</v>
      </c>
      <c r="BE37" s="0" t="str">
        <f aca="false">"&lt;="&amp;R36</f>
        <v>&lt;=85</v>
      </c>
      <c r="BF37" s="0" t="str">
        <f aca="false">"&gt;"&amp;R36</f>
        <v>&gt;85</v>
      </c>
      <c r="BG37" s="0" t="str">
        <f aca="false">"&lt;="&amp;S36</f>
        <v>&lt;=90</v>
      </c>
      <c r="BH37" s="0" t="str">
        <f aca="false">"&gt;"&amp;S36</f>
        <v>&gt;90</v>
      </c>
      <c r="BI37" s="0" t="str">
        <f aca="false">"&lt;="&amp;T36</f>
        <v>&lt;=95</v>
      </c>
      <c r="BJ37" s="0" t="str">
        <f aca="false">"&gt;"&amp;T36</f>
        <v>&gt;95</v>
      </c>
      <c r="BK37" s="0" t="str">
        <f aca="false">"&lt;="&amp;U36</f>
        <v>&lt;=100</v>
      </c>
    </row>
    <row r="38" customFormat="false" ht="12.75" hidden="false" customHeight="false" outlineLevel="0" collapsed="false">
      <c r="A38" s="71" t="n">
        <f aca="false">DCOUNTA(H150:H200,1,X36:Y37)</f>
        <v>0</v>
      </c>
      <c r="B38" s="71" t="n">
        <f aca="false">DCOUNTA(H150:H200,1,Z36:AA37)</f>
        <v>0</v>
      </c>
      <c r="C38" s="71" t="n">
        <f aca="false">DCOUNTA(H150:H200,1,AB36:AC37)</f>
        <v>0</v>
      </c>
      <c r="D38" s="71" t="n">
        <f aca="false">DCOUNTA(H150:H200,1,AD36:AE37)</f>
        <v>0</v>
      </c>
      <c r="E38" s="71" t="n">
        <f aca="false">DCOUNTA(H150:H200,1,AF36:AG37)</f>
        <v>0</v>
      </c>
      <c r="F38" s="71" t="n">
        <f aca="false">DCOUNTA(H150:H200,1,AH36:AI37)</f>
        <v>0</v>
      </c>
      <c r="G38" s="93" t="n">
        <f aca="false">DCOUNTA(H150:H200,1,AJ36:AK37)</f>
        <v>0</v>
      </c>
      <c r="H38" s="93" t="n">
        <f aca="false">DCOUNTA(H150:H200,1,AL36:AM37)</f>
        <v>0</v>
      </c>
      <c r="I38" s="93" t="n">
        <f aca="false">DCOUNTA(H150:H200,1,AN36:AO37)</f>
        <v>0</v>
      </c>
      <c r="J38" s="93" t="n">
        <f aca="false">DCOUNTA(H150:H200,1,AP36:AQ37)</f>
        <v>0</v>
      </c>
      <c r="K38" s="93" t="n">
        <f aca="false">DCOUNTA(H150:H200,1,AR36:AS37)</f>
        <v>0</v>
      </c>
      <c r="L38" s="93" t="n">
        <f aca="false">DCOUNTA(H150:H200,1,AT36:AU37)</f>
        <v>0</v>
      </c>
      <c r="M38" s="93" t="n">
        <f aca="false">DCOUNTA(H150:H200,1,AV36:AW37)</f>
        <v>0</v>
      </c>
      <c r="N38" s="93" t="n">
        <f aca="false">DCOUNTA(H150:H200,1,AX36:AY37)</f>
        <v>0</v>
      </c>
      <c r="O38" s="93" t="n">
        <f aca="false">DCOUNTA(H150:H200,1,AZ36:BA37)</f>
        <v>0</v>
      </c>
      <c r="P38" s="93" t="n">
        <f aca="false">DCOUNTA(H150:H200,1,BB36:BC37)</f>
        <v>0</v>
      </c>
      <c r="Q38" s="93" t="n">
        <f aca="false">DCOUNTA(H150:H200,1,BD36:BE37)</f>
        <v>0</v>
      </c>
      <c r="R38" s="93" t="n">
        <f aca="false">DCOUNTA(H150:H200,1,BF36:BG37)</f>
        <v>0</v>
      </c>
      <c r="S38" s="93" t="n">
        <f aca="false">DCOUNTA(H150:H200,1,BH36:BI37)</f>
        <v>0</v>
      </c>
      <c r="T38" s="71" t="n">
        <f aca="false">DCOUNTA(H150:H200,1,BJ36:BK37)</f>
        <v>0</v>
      </c>
      <c r="U38" s="71" t="n">
        <f aca="false">SUM(A38:T38)</f>
        <v>0</v>
      </c>
    </row>
    <row r="39" customFormat="false" ht="12.75" hidden="false" customHeight="false" outlineLevel="0" collapsed="false">
      <c r="A39" s="94"/>
      <c r="B39" s="94"/>
      <c r="C39" s="94"/>
      <c r="D39" s="94"/>
      <c r="E39" s="94"/>
      <c r="F39" s="94"/>
      <c r="G39" s="94"/>
      <c r="H39" s="95"/>
      <c r="I39" s="95"/>
      <c r="J39" s="95"/>
      <c r="K39" s="95"/>
      <c r="L39" s="95"/>
      <c r="M39" s="95"/>
      <c r="N39" s="95"/>
      <c r="O39" s="95"/>
      <c r="P39" s="95"/>
      <c r="Q39" s="95"/>
      <c r="R39" s="95"/>
      <c r="S39" s="95"/>
      <c r="T39" s="95"/>
      <c r="U39" s="94"/>
    </row>
    <row r="40" customFormat="false" ht="19.5" hidden="false" customHeight="false" outlineLevel="0" collapsed="false">
      <c r="A40" s="85" t="s">
        <v>63</v>
      </c>
      <c r="B40" s="86" t="s">
        <v>64</v>
      </c>
      <c r="C40" s="94"/>
      <c r="D40" s="82"/>
      <c r="E40" s="94"/>
      <c r="F40" s="94"/>
      <c r="H40" s="84"/>
    </row>
    <row r="41" customFormat="false" ht="25.5" hidden="false" customHeight="false" outlineLevel="0" collapsed="false">
      <c r="A41" s="96"/>
      <c r="B41" s="97" t="s">
        <v>65</v>
      </c>
      <c r="C41" s="98" t="s">
        <v>3</v>
      </c>
      <c r="D41" s="99" t="s">
        <v>4</v>
      </c>
      <c r="E41" s="100" t="s">
        <v>5</v>
      </c>
      <c r="F41" s="101" t="s">
        <v>6</v>
      </c>
    </row>
    <row r="42" customFormat="false" ht="12.75" hidden="false" customHeight="false" outlineLevel="0" collapsed="false">
      <c r="A42" s="102" t="s">
        <v>16</v>
      </c>
      <c r="B42" s="103" t="str">
        <f aca="false">K6</f>
        <v/>
      </c>
      <c r="C42" s="104" t="str">
        <f aca="false">N6</f>
        <v/>
      </c>
      <c r="D42" s="105" t="str">
        <f aca="false">Q6</f>
        <v/>
      </c>
      <c r="E42" s="106" t="str">
        <f aca="false">T6</f>
        <v/>
      </c>
      <c r="F42" s="107" t="str">
        <f aca="false">W6</f>
        <v/>
      </c>
    </row>
    <row r="43" customFormat="false" ht="13.5" hidden="false" customHeight="false" outlineLevel="0" collapsed="false">
      <c r="A43" s="108" t="s">
        <v>14</v>
      </c>
      <c r="B43" s="109" t="str">
        <f aca="false">L6</f>
        <v/>
      </c>
      <c r="C43" s="110" t="str">
        <f aca="false">O6</f>
        <v/>
      </c>
      <c r="D43" s="111" t="str">
        <f aca="false">R6</f>
        <v/>
      </c>
      <c r="E43" s="112" t="str">
        <f aca="false">U6</f>
        <v/>
      </c>
      <c r="F43" s="113" t="str">
        <f aca="false">X6</f>
        <v/>
      </c>
    </row>
    <row r="44" customFormat="false" ht="12.75" hidden="false" customHeight="false" outlineLevel="0" collapsed="false">
      <c r="H44" s="84"/>
    </row>
    <row r="45" customFormat="false" ht="18.75" hidden="false" customHeight="false" outlineLevel="0" collapsed="false">
      <c r="A45" s="85" t="s">
        <v>66</v>
      </c>
      <c r="B45" s="86" t="s">
        <v>67</v>
      </c>
      <c r="H45" s="84"/>
    </row>
    <row r="46" customFormat="false" ht="13.5" hidden="false" customHeight="false" outlineLevel="0" collapsed="false">
      <c r="H46" s="84"/>
      <c r="IR46" s="0" t="str">
        <f aca="false">B47</f>
        <v>שאר תלמידי הכיתה</v>
      </c>
      <c r="IS46" s="0" t="str">
        <f aca="false">D47</f>
        <v>תלמידי שילוב</v>
      </c>
      <c r="IT46" s="0" t="str">
        <f aca="false">E47</f>
        <v>לקויי למידה</v>
      </c>
      <c r="IU46" s="0" t="str">
        <f aca="false">F47</f>
        <v>כלל הכיתה</v>
      </c>
      <c r="IV46" s="0" t="s">
        <v>68</v>
      </c>
    </row>
    <row r="47" customFormat="false" ht="25.5" hidden="false" customHeight="false" outlineLevel="0" collapsed="false">
      <c r="A47" s="114"/>
      <c r="B47" s="97" t="s">
        <v>65</v>
      </c>
      <c r="C47" s="98" t="s">
        <v>3</v>
      </c>
      <c r="D47" s="99" t="s">
        <v>4</v>
      </c>
      <c r="E47" s="115" t="s">
        <v>5</v>
      </c>
      <c r="F47" s="101" t="s">
        <v>6</v>
      </c>
      <c r="IR47" s="116" t="str">
        <f aca="false">B48</f>
        <v/>
      </c>
      <c r="IS47" s="116" t="str">
        <f aca="false">D48</f>
        <v/>
      </c>
      <c r="IT47" s="116" t="str">
        <f aca="false">E48</f>
        <v/>
      </c>
      <c r="IU47" s="116" t="str">
        <f aca="false">F48</f>
        <v/>
      </c>
      <c r="IV47" s="0" t="str">
        <f aca="false">'הזנת נתונים'!H9</f>
        <v> حروف الهجاء</v>
      </c>
    </row>
    <row r="48" customFormat="false" ht="12.75" hidden="false" customHeight="false" outlineLevel="0" collapsed="false">
      <c r="A48" s="117" t="s">
        <v>17</v>
      </c>
      <c r="B48" s="118" t="str">
        <f aca="false">K7</f>
        <v/>
      </c>
      <c r="C48" s="119" t="str">
        <f aca="false">N7</f>
        <v/>
      </c>
      <c r="D48" s="120" t="str">
        <f aca="false">Q7</f>
        <v/>
      </c>
      <c r="E48" s="121" t="str">
        <f aca="false">T7</f>
        <v/>
      </c>
      <c r="F48" s="122" t="str">
        <f aca="false">W7</f>
        <v/>
      </c>
      <c r="IR48" s="0" t="str">
        <f aca="false">B49</f>
        <v/>
      </c>
      <c r="IS48" s="0" t="str">
        <f aca="false">D49</f>
        <v/>
      </c>
      <c r="IT48" s="0" t="str">
        <f aca="false">E49</f>
        <v/>
      </c>
      <c r="IU48" s="0" t="str">
        <f aca="false">F49</f>
        <v/>
      </c>
      <c r="IV48" s="0" t="str">
        <f aca="false">'הזנת נתונים'!A3</f>
        <v>فهم المقروء</v>
      </c>
    </row>
    <row r="49" customFormat="false" ht="12.75" hidden="false" customHeight="false" outlineLevel="0" collapsed="false">
      <c r="A49" s="117" t="str">
        <f aca="false">A8</f>
        <v>הבנת הנקרא</v>
      </c>
      <c r="B49" s="123" t="str">
        <f aca="false">K8</f>
        <v/>
      </c>
      <c r="C49" s="124" t="str">
        <f aca="false">N8</f>
        <v/>
      </c>
      <c r="D49" s="125" t="str">
        <f aca="false">Q8</f>
        <v/>
      </c>
      <c r="E49" s="126" t="str">
        <f aca="false">T8</f>
        <v/>
      </c>
      <c r="F49" s="127" t="str">
        <f aca="false">W8</f>
        <v/>
      </c>
      <c r="IR49" s="0" t="str">
        <f aca="false">B50</f>
        <v/>
      </c>
      <c r="IS49" s="0" t="str">
        <f aca="false">D50</f>
        <v/>
      </c>
      <c r="IT49" s="0" t="str">
        <f aca="false">E50</f>
        <v/>
      </c>
      <c r="IU49" s="116" t="str">
        <f aca="false">F50</f>
        <v/>
      </c>
      <c r="IV49" s="0" t="str">
        <f aca="false">'הזנת נתונים'!A4</f>
        <v>التعبير الكتابي</v>
      </c>
    </row>
    <row r="50" customFormat="false" ht="12.75" hidden="false" customHeight="false" outlineLevel="0" collapsed="false">
      <c r="A50" s="117" t="str">
        <f aca="false">A9</f>
        <v>הבעה בכתב</v>
      </c>
      <c r="B50" s="123" t="str">
        <f aca="false">K9</f>
        <v/>
      </c>
      <c r="C50" s="124" t="str">
        <f aca="false">N9</f>
        <v/>
      </c>
      <c r="D50" s="125" t="str">
        <f aca="false">Q9</f>
        <v/>
      </c>
      <c r="E50" s="126" t="str">
        <f aca="false">T9</f>
        <v/>
      </c>
      <c r="F50" s="127" t="str">
        <f aca="false">W9</f>
        <v/>
      </c>
      <c r="IR50" s="0" t="str">
        <f aca="false">B51</f>
        <v/>
      </c>
      <c r="IS50" s="0" t="str">
        <f aca="false">D51</f>
        <v/>
      </c>
      <c r="IT50" s="0" t="str">
        <f aca="false">E51</f>
        <v/>
      </c>
      <c r="IU50" s="116" t="str">
        <f aca="false">F51</f>
        <v/>
      </c>
      <c r="IV50" s="0" t="str">
        <f aca="false">'הזנת נתונים'!A5</f>
        <v>المعرفة اللغوية</v>
      </c>
    </row>
    <row r="51" customFormat="false" ht="13.5" hidden="false" customHeight="false" outlineLevel="0" collapsed="false">
      <c r="A51" s="128" t="str">
        <f aca="false">A10</f>
        <v>ידע לשוני</v>
      </c>
      <c r="B51" s="129" t="str">
        <f aca="false">K10</f>
        <v/>
      </c>
      <c r="C51" s="130" t="str">
        <f aca="false">N10</f>
        <v/>
      </c>
      <c r="D51" s="131" t="str">
        <f aca="false">Q10</f>
        <v/>
      </c>
      <c r="E51" s="132" t="str">
        <f aca="false">T10</f>
        <v/>
      </c>
      <c r="F51" s="133" t="str">
        <f aca="false">W10</f>
        <v/>
      </c>
    </row>
    <row r="52" customFormat="false" ht="12.75" hidden="false" customHeight="false" outlineLevel="0" collapsed="false">
      <c r="H52" s="84"/>
    </row>
    <row r="53" customFormat="false" ht="18.75" hidden="false" customHeight="false" outlineLevel="0" collapsed="false">
      <c r="A53" s="134" t="s">
        <v>69</v>
      </c>
      <c r="B53" s="135" t="s">
        <v>70</v>
      </c>
      <c r="C53" s="135"/>
      <c r="H53" s="84"/>
    </row>
    <row r="54" customFormat="false" ht="15" hidden="false" customHeight="true" outlineLevel="0" collapsed="false">
      <c r="A54" s="77" t="s">
        <v>14</v>
      </c>
      <c r="B54" s="78" t="str">
        <f aca="false">B25</f>
        <v/>
      </c>
      <c r="C54" s="78"/>
      <c r="D54" s="78"/>
      <c r="E54" s="78"/>
      <c r="F54" s="78"/>
      <c r="G54" s="78"/>
      <c r="H54" s="84"/>
    </row>
    <row r="55" customFormat="false" ht="15.75" hidden="false" customHeight="true" outlineLevel="0" collapsed="false">
      <c r="A55" s="77"/>
      <c r="B55" s="136" t="s">
        <v>71</v>
      </c>
      <c r="C55" s="136"/>
      <c r="D55" s="136"/>
      <c r="E55" s="137" t="s">
        <v>72</v>
      </c>
      <c r="F55" s="137"/>
      <c r="G55" s="137"/>
      <c r="H55" s="84"/>
    </row>
    <row r="56" customFormat="false" ht="15" hidden="false" customHeight="false" outlineLevel="0" collapsed="false">
      <c r="A56" s="77" t="s">
        <v>34</v>
      </c>
      <c r="B56" s="138" t="s">
        <v>73</v>
      </c>
      <c r="C56" s="138" t="s">
        <v>73</v>
      </c>
      <c r="D56" s="139" t="s">
        <v>73</v>
      </c>
      <c r="E56" s="140" t="s">
        <v>73</v>
      </c>
      <c r="F56" s="138" t="s">
        <v>73</v>
      </c>
      <c r="G56" s="138" t="s">
        <v>73</v>
      </c>
    </row>
    <row r="57" customFormat="false" ht="30" hidden="false" customHeight="false" outlineLevel="0" collapsed="false">
      <c r="A57" s="77" t="s">
        <v>37</v>
      </c>
      <c r="B57" s="77" t="s">
        <v>21</v>
      </c>
      <c r="C57" s="77" t="s">
        <v>22</v>
      </c>
      <c r="D57" s="141" t="s">
        <v>74</v>
      </c>
      <c r="E57" s="142" t="s">
        <v>23</v>
      </c>
      <c r="F57" s="77" t="s">
        <v>24</v>
      </c>
      <c r="G57" s="77" t="s">
        <v>25</v>
      </c>
    </row>
    <row r="58" customFormat="false" ht="15" hidden="false" customHeight="false" outlineLevel="0" collapsed="false">
      <c r="A58" s="77" t="s">
        <v>9</v>
      </c>
      <c r="B58" s="80" t="str">
        <f aca="false">D11</f>
        <v/>
      </c>
      <c r="C58" s="80" t="str">
        <f aca="false">D12</f>
        <v/>
      </c>
      <c r="D58" s="143" t="str">
        <f aca="false">D13</f>
        <v/>
      </c>
      <c r="E58" s="144" t="n">
        <f aca="false">D14</f>
        <v>0</v>
      </c>
      <c r="F58" s="80" t="n">
        <f aca="false">D15</f>
        <v>0</v>
      </c>
      <c r="G58" s="80" t="n">
        <f aca="false">D16</f>
        <v>0</v>
      </c>
    </row>
    <row r="59" customFormat="false" ht="15" hidden="false" customHeight="false" outlineLevel="0" collapsed="false">
      <c r="A59" s="77" t="s">
        <v>10</v>
      </c>
      <c r="B59" s="80" t="str">
        <f aca="false">E11</f>
        <v/>
      </c>
      <c r="C59" s="80" t="str">
        <f aca="false">E12</f>
        <v/>
      </c>
      <c r="D59" s="143" t="str">
        <f aca="false">E13</f>
        <v/>
      </c>
      <c r="E59" s="144" t="n">
        <f aca="false">E14</f>
        <v>0</v>
      </c>
      <c r="F59" s="80" t="n">
        <f aca="false">E15</f>
        <v>0</v>
      </c>
      <c r="G59" s="80" t="n">
        <f aca="false">E16</f>
        <v>0</v>
      </c>
    </row>
    <row r="60" customFormat="false" ht="15" hidden="false" customHeight="false" outlineLevel="0" collapsed="false">
      <c r="A60" s="77" t="s">
        <v>11</v>
      </c>
      <c r="B60" s="80" t="str">
        <f aca="false">F11</f>
        <v/>
      </c>
      <c r="C60" s="80" t="str">
        <f aca="false">F12</f>
        <v/>
      </c>
      <c r="D60" s="143" t="str">
        <f aca="false">F13</f>
        <v/>
      </c>
      <c r="E60" s="144" t="n">
        <f aca="false">F14</f>
        <v>0</v>
      </c>
      <c r="F60" s="80" t="n">
        <f aca="false">F15</f>
        <v>0</v>
      </c>
      <c r="G60" s="80" t="n">
        <f aca="false">F16</f>
        <v>0</v>
      </c>
    </row>
    <row r="61" customFormat="false" ht="30" hidden="false" customHeight="false" outlineLevel="0" collapsed="false">
      <c r="A61" s="77" t="s">
        <v>38</v>
      </c>
      <c r="B61" s="80" t="str">
        <f aca="false">G11</f>
        <v/>
      </c>
      <c r="C61" s="80" t="str">
        <f aca="false">G12</f>
        <v/>
      </c>
      <c r="D61" s="143" t="str">
        <f aca="false">G13</f>
        <v/>
      </c>
      <c r="E61" s="144" t="n">
        <f aca="false">G14</f>
        <v>0</v>
      </c>
      <c r="F61" s="80" t="n">
        <f aca="false">G15</f>
        <v>0</v>
      </c>
      <c r="G61" s="80" t="n">
        <f aca="false">G16</f>
        <v>0</v>
      </c>
    </row>
    <row r="62" customFormat="false" ht="30" hidden="false" customHeight="false" outlineLevel="0" collapsed="false">
      <c r="A62" s="77" t="s">
        <v>39</v>
      </c>
      <c r="B62" s="80" t="str">
        <f aca="false">H11</f>
        <v/>
      </c>
      <c r="C62" s="80" t="str">
        <f aca="false">H12</f>
        <v/>
      </c>
      <c r="D62" s="143" t="str">
        <f aca="false">H13</f>
        <v/>
      </c>
      <c r="E62" s="144" t="n">
        <f aca="false">H14</f>
        <v>0</v>
      </c>
      <c r="F62" s="80" t="n">
        <f aca="false">H15</f>
        <v>0</v>
      </c>
      <c r="G62" s="80" t="n">
        <f aca="false">H16</f>
        <v>0</v>
      </c>
    </row>
    <row r="63" customFormat="false" ht="13.5" hidden="false" customHeight="false" outlineLevel="0" collapsed="false">
      <c r="H63" s="84"/>
    </row>
    <row r="64" customFormat="false" ht="30" hidden="false" customHeight="false" outlineLevel="0" collapsed="false">
      <c r="B64" s="1" t="s">
        <v>75</v>
      </c>
      <c r="C64" s="1"/>
      <c r="D64" s="1"/>
      <c r="E64" s="1"/>
      <c r="F64" s="1"/>
      <c r="G64" s="1"/>
      <c r="H64" s="84"/>
    </row>
    <row r="65" customFormat="false" ht="13.5" hidden="false" customHeight="false" outlineLevel="0" collapsed="false">
      <c r="A65" s="145"/>
      <c r="B65" s="146"/>
      <c r="C65" s="146"/>
      <c r="E65" s="83"/>
      <c r="H65" s="84"/>
    </row>
    <row r="66" customFormat="false" ht="15" hidden="false" customHeight="true" outlineLevel="0" collapsed="false">
      <c r="A66" s="134" t="s">
        <v>76</v>
      </c>
      <c r="B66" s="134" t="s">
        <v>77</v>
      </c>
      <c r="C66" s="134"/>
      <c r="E66" s="83"/>
      <c r="H66" s="84"/>
    </row>
    <row r="67" customFormat="false" ht="38.25" hidden="false" customHeight="false" outlineLevel="0" collapsed="false">
      <c r="A67" s="147" t="s">
        <v>78</v>
      </c>
      <c r="B67" s="147"/>
      <c r="C67" s="148" t="str">
        <f aca="false">I6</f>
        <v/>
      </c>
      <c r="D67" s="148"/>
      <c r="E67" s="148"/>
      <c r="G67" s="72" t="s">
        <v>79</v>
      </c>
      <c r="H67" s="149"/>
      <c r="J67" s="150"/>
    </row>
    <row r="68" customFormat="false" ht="38.25" hidden="false" customHeight="false" outlineLevel="0" collapsed="false">
      <c r="B68" s="151"/>
      <c r="C68" s="152" t="str">
        <f aca="false">Y5</f>
        <v/>
      </c>
      <c r="D68" s="153" t="s">
        <v>80</v>
      </c>
      <c r="E68" s="154" t="s">
        <v>81</v>
      </c>
      <c r="G68" s="71" t="n">
        <f aca="false">IF(SUM(norms!O4:Q8)&gt;0,1,2)</f>
        <v>1</v>
      </c>
    </row>
    <row r="69" customFormat="false" ht="12.75" hidden="false" customHeight="true" outlineLevel="0" collapsed="false">
      <c r="A69" s="155" t="s">
        <v>16</v>
      </c>
      <c r="B69" s="156" t="s">
        <v>9</v>
      </c>
      <c r="C69" s="157" t="str">
        <f aca="false">IF(G68=2,"",IF('דף שער'!F12="ערבית",norms!Q4,IF('דף שער'!F12="עברית",norms!P4,"")))</f>
        <v/>
      </c>
      <c r="D69" s="157" t="n">
        <f aca="false">IF(G68=2,"",norms!O4)</f>
        <v>82</v>
      </c>
      <c r="E69" s="158" t="str">
        <f aca="false">D6</f>
        <v/>
      </c>
    </row>
    <row r="70" customFormat="false" ht="12.75" hidden="false" customHeight="false" outlineLevel="0" collapsed="false">
      <c r="A70" s="155"/>
      <c r="B70" s="158" t="s">
        <v>10</v>
      </c>
      <c r="C70" s="157" t="str">
        <f aca="false">IF(G68=2,"",IF('דף שער'!F12="ערבית",norms!Q5,IF('דף שער'!F12="עברית",norms!P5,"")))</f>
        <v/>
      </c>
      <c r="D70" s="157" t="n">
        <f aca="false">IF(G68=2,"",norms!O5)</f>
        <v>87</v>
      </c>
      <c r="E70" s="158" t="str">
        <f aca="false">E6</f>
        <v/>
      </c>
    </row>
    <row r="71" customFormat="false" ht="12.75" hidden="false" customHeight="false" outlineLevel="0" collapsed="false">
      <c r="A71" s="155"/>
      <c r="B71" s="158" t="s">
        <v>11</v>
      </c>
      <c r="C71" s="157" t="str">
        <f aca="false">IF(G68=2,"",IF('דף שער'!F12="ערבית",norms!Q6,IF('דף שער'!F12="עברית",norms!P6,"")))</f>
        <v/>
      </c>
      <c r="D71" s="157" t="n">
        <f aca="false">IF(G68=2,"",norms!O6)</f>
        <v>14</v>
      </c>
      <c r="E71" s="158" t="str">
        <f aca="false">F6</f>
        <v/>
      </c>
    </row>
    <row r="72" customFormat="false" ht="12.75" hidden="false" customHeight="false" outlineLevel="0" collapsed="false">
      <c r="A72" s="155"/>
      <c r="B72" s="159" t="s">
        <v>82</v>
      </c>
      <c r="C72" s="157" t="str">
        <f aca="false">IF(G68=2,"",IF('דף שער'!F12="ערבית",norms!Q7,IF('דף שער'!F12="עברית",norms!P7,"")))</f>
        <v/>
      </c>
      <c r="D72" s="157" t="n">
        <f aca="false">IF(G68=2,"",norms!O7)</f>
        <v>0</v>
      </c>
      <c r="E72" s="160" t="str">
        <f aca="false">G6</f>
        <v/>
      </c>
    </row>
    <row r="73" customFormat="false" ht="12.75" hidden="false" customHeight="false" outlineLevel="0" collapsed="false">
      <c r="A73" s="155"/>
      <c r="B73" s="161" t="s">
        <v>15</v>
      </c>
      <c r="C73" s="162" t="str">
        <f aca="false">IF(G68=2,"",IF('דף שער'!F12="ערבית",norms!Q8,IF('דף שער'!F12="עברית",norms!P8,"")))</f>
        <v/>
      </c>
      <c r="D73" s="162" t="n">
        <f aca="false">IF(G68=2,"",norms!O8)</f>
        <v>100</v>
      </c>
      <c r="E73" s="162" t="str">
        <f aca="false">H6</f>
        <v/>
      </c>
    </row>
    <row r="74" customFormat="false" ht="12.75" hidden="false" customHeight="false" outlineLevel="0" collapsed="false">
      <c r="A74" s="163"/>
      <c r="B74" s="164"/>
      <c r="C74" s="165"/>
      <c r="D74" s="165"/>
      <c r="E74" s="165"/>
    </row>
    <row r="75" customFormat="false" ht="12.75" hidden="false" customHeight="false" outlineLevel="0" collapsed="false">
      <c r="A75" s="163"/>
      <c r="B75" s="164"/>
      <c r="C75" s="165"/>
      <c r="D75" s="165"/>
      <c r="E75" s="165"/>
    </row>
    <row r="76" customFormat="false" ht="78" hidden="false" customHeight="false" outlineLevel="0" collapsed="false">
      <c r="A76" s="166" t="s">
        <v>83</v>
      </c>
      <c r="B76" s="71"/>
      <c r="C76" s="71"/>
      <c r="D76" s="71"/>
      <c r="E76" s="71" t="s">
        <v>84</v>
      </c>
      <c r="F76" s="71" t="s">
        <v>85</v>
      </c>
      <c r="G76" s="71" t="s">
        <v>86</v>
      </c>
      <c r="H76" s="167" t="s">
        <v>81</v>
      </c>
      <c r="I76" s="167" t="s">
        <v>81</v>
      </c>
      <c r="J76" s="72" t="s">
        <v>87</v>
      </c>
      <c r="K76" s="168" t="str">
        <f aca="false">Y5</f>
        <v/>
      </c>
      <c r="M76" s="169" t="s">
        <v>88</v>
      </c>
      <c r="N76" s="169" t="s">
        <v>88</v>
      </c>
      <c r="O76" s="169" t="s">
        <v>88</v>
      </c>
      <c r="P76" s="169" t="s">
        <v>88</v>
      </c>
      <c r="Q76" s="169" t="s">
        <v>88</v>
      </c>
      <c r="R76" s="169" t="s">
        <v>88</v>
      </c>
      <c r="S76" s="169" t="s">
        <v>88</v>
      </c>
      <c r="U76" s="72" t="s">
        <v>79</v>
      </c>
    </row>
    <row r="77" customFormat="false" ht="15" hidden="false" customHeight="false" outlineLevel="0" collapsed="false">
      <c r="A77" s="170" t="s">
        <v>89</v>
      </c>
      <c r="B77" s="170"/>
      <c r="C77" s="170"/>
      <c r="D77" s="170"/>
      <c r="E77" s="171" t="n">
        <f aca="false">IF(U77=2,"",norms!G7)</f>
        <v>0</v>
      </c>
      <c r="F77" s="172" t="n">
        <f aca="false">IF(U77=2,"",norms!H7)</f>
        <v>76</v>
      </c>
      <c r="G77" s="173" t="str">
        <f aca="false">IF($U$77=2,"",CONCATENATE(E77,"-",F77))</f>
        <v>0-76</v>
      </c>
      <c r="H77" s="71" t="n">
        <f aca="false">DCOUNTA(H150:H200,1,M76:M77)</f>
        <v>0</v>
      </c>
      <c r="I77" s="92" t="str">
        <f aca="false">IF(I6=0,"",IF(empty,"",IF($U$77=2,"",H77/$H$81)))</f>
        <v/>
      </c>
      <c r="J77" s="174" t="n">
        <f aca="false">IF($U$77=2,"",norms!I7)</f>
        <v>0.25</v>
      </c>
      <c r="K77" s="92" t="str">
        <f aca="false">IF($U$77=2,"",IF('דף שער'!$F$12="ערבית",norms!K7,IF('דף שער'!$F$12="עברית",norms!J7,"")))</f>
        <v/>
      </c>
      <c r="M77" s="71" t="str">
        <f aca="false">"&lt;="&amp;F77</f>
        <v>&lt;=76</v>
      </c>
      <c r="N77" s="71" t="str">
        <f aca="false">"&gt;="&amp;E78</f>
        <v>&gt;=77</v>
      </c>
      <c r="O77" s="71" t="str">
        <f aca="false">"&lt;="&amp;F78</f>
        <v>&lt;=87</v>
      </c>
      <c r="P77" s="71" t="str">
        <f aca="false">"&gt;="&amp;E79</f>
        <v>&gt;=88</v>
      </c>
      <c r="Q77" s="71" t="str">
        <f aca="false">"&lt;="&amp;F79</f>
        <v>&lt;=93</v>
      </c>
      <c r="R77" s="71" t="str">
        <f aca="false">"&gt;="&amp;E80</f>
        <v>&gt;=94</v>
      </c>
      <c r="S77" s="71" t="str">
        <f aca="false">"&lt;="&amp;F80</f>
        <v>&lt;=100</v>
      </c>
      <c r="U77" s="71" t="n">
        <f aca="false">IF(SUM(norms!G7:K10)&gt;0,1,2)</f>
        <v>1</v>
      </c>
    </row>
    <row r="78" customFormat="false" ht="15" hidden="false" customHeight="false" outlineLevel="0" collapsed="false">
      <c r="A78" s="170" t="s">
        <v>90</v>
      </c>
      <c r="B78" s="170"/>
      <c r="C78" s="170"/>
      <c r="D78" s="170"/>
      <c r="E78" s="171" t="n">
        <f aca="false">IF($U$77=2,"",norms!G8)</f>
        <v>77</v>
      </c>
      <c r="F78" s="171" t="n">
        <f aca="false">IF(U77=2,"",norms!H8)</f>
        <v>87</v>
      </c>
      <c r="G78" s="173" t="str">
        <f aca="false">IF($U$77=2,"",CONCATENATE(E78,"-",F78))</f>
        <v>77-87</v>
      </c>
      <c r="H78" s="71" t="n">
        <f aca="false">DCOUNTA(H150:H200,1,N76:O77)</f>
        <v>0</v>
      </c>
      <c r="I78" s="92" t="str">
        <f aca="false">IF(I6=0,"",IF(empty,"",IF($U$77=2,"",H78/$H$81)))</f>
        <v/>
      </c>
      <c r="J78" s="174" t="n">
        <f aca="false">IF($U$77=2,"",norms!I8)</f>
        <v>0.25</v>
      </c>
      <c r="K78" s="92" t="str">
        <f aca="false">IF($U$77=2,"",IF('דף שער'!$F$12="ערבית",norms!K8,IF('דף שער'!$F$12="עברית",norms!J8,"")))</f>
        <v/>
      </c>
    </row>
    <row r="79" customFormat="false" ht="15" hidden="false" customHeight="false" outlineLevel="0" collapsed="false">
      <c r="A79" s="170" t="s">
        <v>91</v>
      </c>
      <c r="B79" s="170"/>
      <c r="C79" s="170"/>
      <c r="D79" s="170"/>
      <c r="E79" s="171" t="n">
        <f aca="false">IF($U$77=2,"",norms!G9)</f>
        <v>88</v>
      </c>
      <c r="F79" s="171" t="n">
        <f aca="false">IF($U$77=2,"",norms!H9)</f>
        <v>93</v>
      </c>
      <c r="G79" s="173" t="str">
        <f aca="false">IF($U$77=2,"",CONCATENATE(E79,"-",F79))</f>
        <v>88-93</v>
      </c>
      <c r="H79" s="71" t="n">
        <f aca="false">DCOUNTA(H150:H200,1,P76:Q77)</f>
        <v>0</v>
      </c>
      <c r="I79" s="92" t="str">
        <f aca="false">IF(I6=0,"",IF(empty,"",IF($U$77=2,"",H79/$H$81)))</f>
        <v/>
      </c>
      <c r="J79" s="174" t="n">
        <f aca="false">IF($U$77=2,"",norms!I9)</f>
        <v>0.25</v>
      </c>
      <c r="K79" s="92" t="str">
        <f aca="false">IF($U$77=2,"",IF('דף שער'!$F$12="ערבית",norms!K9,IF('דף שער'!$F$12="עברית",norms!J9,"")))</f>
        <v/>
      </c>
    </row>
    <row r="80" customFormat="false" ht="15" hidden="false" customHeight="false" outlineLevel="0" collapsed="false">
      <c r="A80" s="170" t="s">
        <v>92</v>
      </c>
      <c r="B80" s="170"/>
      <c r="C80" s="170"/>
      <c r="D80" s="170"/>
      <c r="E80" s="171" t="n">
        <f aca="false">IF($U$77=2,"",norms!G10)</f>
        <v>94</v>
      </c>
      <c r="F80" s="171" t="n">
        <f aca="false">IF($U$77=2,"",norms!H10)</f>
        <v>100</v>
      </c>
      <c r="G80" s="173" t="str">
        <f aca="false">IF($U$77=2,"",CONCATENATE(E80,"-",F80))</f>
        <v>94-100</v>
      </c>
      <c r="H80" s="71" t="n">
        <f aca="false">DCOUNTA(H150:H200,1,R76:S77)</f>
        <v>0</v>
      </c>
      <c r="I80" s="92" t="str">
        <f aca="false">IF(I6=0,"",IF(empty,"",IF($U$77=2,"",H80/$H$81)))</f>
        <v/>
      </c>
      <c r="J80" s="174" t="n">
        <f aca="false">IF($U$77=2,"",norms!I10)</f>
        <v>0.25</v>
      </c>
      <c r="K80" s="92" t="str">
        <f aca="false">IF($U$77=2,"",IF('דף שער'!$F$12="ערבית",norms!K10,IF('דף שער'!$F$12="עברית",norms!J10,"")))</f>
        <v/>
      </c>
    </row>
    <row r="81" customFormat="false" ht="12.75" hidden="false" customHeight="false" outlineLevel="0" collapsed="false">
      <c r="A81" s="71"/>
      <c r="B81" s="71"/>
      <c r="C81" s="71"/>
      <c r="D81" s="71"/>
      <c r="E81" s="71"/>
      <c r="F81" s="71"/>
      <c r="G81" s="71"/>
      <c r="H81" s="71" t="n">
        <f aca="false">SUM(H77:H80)</f>
        <v>0</v>
      </c>
      <c r="I81" s="92" t="n">
        <f aca="false">SUM(I77:I80)</f>
        <v>0</v>
      </c>
      <c r="J81" s="92" t="n">
        <f aca="false">SUM(J77:J80)</f>
        <v>1</v>
      </c>
      <c r="K81" s="92" t="n">
        <f aca="false">SUM(K77:K80)</f>
        <v>0</v>
      </c>
    </row>
    <row r="82" customFormat="false" ht="12.75" hidden="false" customHeight="false" outlineLevel="0" collapsed="false">
      <c r="A82" s="94"/>
      <c r="B82" s="94"/>
      <c r="C82" s="94"/>
      <c r="D82" s="94"/>
      <c r="E82" s="94"/>
      <c r="F82" s="94"/>
      <c r="G82" s="94"/>
      <c r="H82" s="94"/>
      <c r="I82" s="175"/>
      <c r="J82" s="175"/>
      <c r="K82" s="175"/>
    </row>
    <row r="83" customFormat="false" ht="18.75" hidden="false" customHeight="false" outlineLevel="0" collapsed="false">
      <c r="A83" s="166" t="s">
        <v>93</v>
      </c>
      <c r="B83" s="94"/>
      <c r="C83" s="94"/>
      <c r="D83" s="94"/>
      <c r="E83" s="94"/>
      <c r="F83" s="94"/>
      <c r="G83" s="94"/>
      <c r="H83" s="94"/>
      <c r="I83" s="175"/>
      <c r="J83" s="175"/>
      <c r="K83" s="175"/>
    </row>
    <row r="84" customFormat="false" ht="13.5" hidden="false" customHeight="false" outlineLevel="0" collapsed="false">
      <c r="A84" s="94"/>
      <c r="B84" s="94"/>
      <c r="C84" s="94"/>
      <c r="D84" s="94"/>
      <c r="E84" s="94"/>
      <c r="F84" s="94"/>
      <c r="G84" s="94"/>
      <c r="H84" s="94"/>
      <c r="I84" s="175"/>
      <c r="J84" s="175"/>
      <c r="K84" s="175"/>
    </row>
    <row r="85" customFormat="false" ht="15.75" hidden="false" customHeight="true" outlineLevel="0" collapsed="false">
      <c r="A85" s="176" t="s">
        <v>94</v>
      </c>
      <c r="B85" s="176"/>
      <c r="C85" s="177" t="s">
        <v>81</v>
      </c>
      <c r="D85" s="177"/>
      <c r="E85" s="178" t="s">
        <v>87</v>
      </c>
      <c r="F85" s="178" t="str">
        <f aca="false">Y5</f>
        <v/>
      </c>
      <c r="G85" s="94"/>
      <c r="H85" s="94"/>
      <c r="I85" s="175"/>
      <c r="J85" s="175"/>
      <c r="K85" s="175"/>
    </row>
    <row r="86" customFormat="false" ht="30" hidden="false" customHeight="true" outlineLevel="0" collapsed="false">
      <c r="A86" s="176"/>
      <c r="B86" s="176"/>
      <c r="C86" s="179" t="str">
        <f aca="false">C67</f>
        <v/>
      </c>
      <c r="D86" s="179"/>
      <c r="E86" s="178"/>
      <c r="F86" s="178"/>
      <c r="G86" s="94"/>
      <c r="I86" s="175"/>
      <c r="J86" s="175"/>
      <c r="K86" s="175"/>
    </row>
    <row r="87" customFormat="false" ht="26.25" hidden="false" customHeight="true" outlineLevel="0" collapsed="false">
      <c r="A87" s="180" t="s">
        <v>17</v>
      </c>
      <c r="B87" s="181" t="s">
        <v>9</v>
      </c>
      <c r="C87" s="182" t="str">
        <f aca="false">D7</f>
        <v/>
      </c>
      <c r="D87" s="182"/>
      <c r="E87" s="183" t="n">
        <f aca="false">IF(H88=2,"",norms!O15)</f>
        <v>89</v>
      </c>
      <c r="F87" s="182"/>
      <c r="G87" s="94"/>
      <c r="H87" s="72" t="s">
        <v>79</v>
      </c>
      <c r="I87" s="175"/>
      <c r="J87" s="175"/>
      <c r="K87" s="175"/>
    </row>
    <row r="88" customFormat="false" ht="14.25" hidden="false" customHeight="true" outlineLevel="0" collapsed="false">
      <c r="A88" s="180"/>
      <c r="B88" s="184" t="s">
        <v>10</v>
      </c>
      <c r="C88" s="185" t="str">
        <f aca="false">E7</f>
        <v/>
      </c>
      <c r="D88" s="185"/>
      <c r="E88" s="185" t="n">
        <f aca="false">IF(H88=2,"",norms!O16)</f>
        <v>95</v>
      </c>
      <c r="F88" s="185"/>
      <c r="G88" s="94"/>
      <c r="H88" s="71" t="n">
        <f aca="false">IF(SUM(norms!O15:Q19)&gt;0,1,2)</f>
        <v>1</v>
      </c>
      <c r="I88" s="175"/>
      <c r="J88" s="175"/>
      <c r="K88" s="175"/>
    </row>
    <row r="89" customFormat="false" ht="14.25" hidden="false" customHeight="true" outlineLevel="0" collapsed="false">
      <c r="A89" s="180"/>
      <c r="B89" s="0" t="s">
        <v>95</v>
      </c>
      <c r="C89" s="186" t="str">
        <f aca="false">F7</f>
        <v/>
      </c>
      <c r="D89" s="186"/>
      <c r="E89" s="186" t="n">
        <f aca="false">IF($H$88=2,"",norms!O17)</f>
        <v>14</v>
      </c>
      <c r="F89" s="186"/>
      <c r="G89" s="94"/>
      <c r="I89" s="175"/>
      <c r="J89" s="175"/>
      <c r="K89" s="175"/>
    </row>
    <row r="90" customFormat="false" ht="14.25" hidden="false" customHeight="true" outlineLevel="0" collapsed="false">
      <c r="A90" s="180"/>
      <c r="B90" s="187" t="s">
        <v>82</v>
      </c>
      <c r="C90" s="185" t="str">
        <f aca="false">G7</f>
        <v/>
      </c>
      <c r="D90" s="185"/>
      <c r="E90" s="185" t="n">
        <f aca="false">IF($H$88=2,"",norms!O18)</f>
        <v>0</v>
      </c>
      <c r="F90" s="185"/>
      <c r="G90" s="94"/>
      <c r="I90" s="175"/>
      <c r="J90" s="175"/>
      <c r="K90" s="175"/>
    </row>
    <row r="91" customFormat="false" ht="14.25" hidden="false" customHeight="true" outlineLevel="0" collapsed="false">
      <c r="A91" s="180"/>
      <c r="B91" s="188" t="s">
        <v>15</v>
      </c>
      <c r="C91" s="189" t="str">
        <f aca="false">H7</f>
        <v/>
      </c>
      <c r="D91" s="189"/>
      <c r="E91" s="189" t="n">
        <f aca="false">IF($H$88=2,"",norms!O19)</f>
        <v>100</v>
      </c>
      <c r="F91" s="189"/>
      <c r="G91" s="94"/>
      <c r="I91" s="175"/>
      <c r="J91" s="175"/>
      <c r="K91" s="175"/>
    </row>
    <row r="92" customFormat="false" ht="26.25" hidden="false" customHeight="true" outlineLevel="0" collapsed="false">
      <c r="A92" s="180" t="s">
        <v>18</v>
      </c>
      <c r="B92" s="181" t="s">
        <v>9</v>
      </c>
      <c r="C92" s="182" t="str">
        <f aca="false">D8</f>
        <v/>
      </c>
      <c r="D92" s="182"/>
      <c r="E92" s="183" t="n">
        <f aca="false">IF(H93=2,"",norms!O27)</f>
        <v>86</v>
      </c>
      <c r="F92" s="182" t="str">
        <f aca="false">IF($H$93=2,"",IF('דף שער'!$F$12="ערבית",norms!Q27,IF('דף שער'!$F$12="עברית",norms!P27,"")))</f>
        <v/>
      </c>
      <c r="G92" s="94"/>
      <c r="H92" s="72" t="s">
        <v>79</v>
      </c>
      <c r="I92" s="175"/>
      <c r="J92" s="175"/>
      <c r="K92" s="175"/>
    </row>
    <row r="93" customFormat="false" ht="12.75" hidden="false" customHeight="false" outlineLevel="0" collapsed="false">
      <c r="A93" s="180"/>
      <c r="B93" s="184" t="s">
        <v>10</v>
      </c>
      <c r="C93" s="185" t="str">
        <f aca="false">E8</f>
        <v/>
      </c>
      <c r="D93" s="185"/>
      <c r="E93" s="185" t="n">
        <f aca="false">IF(H93=2,"",norms!O28)</f>
        <v>91</v>
      </c>
      <c r="F93" s="185" t="str">
        <f aca="false">IF($H$93=2,"",IF('דף שער'!$F$12="ערבית",norms!Q28,IF('דף שער'!$F$12="עברית",norms!P28,"")))</f>
        <v/>
      </c>
      <c r="G93" s="94"/>
      <c r="H93" s="71" t="n">
        <f aca="false">IF(SUM(norms!O27:Q31)&gt;0,1,2)</f>
        <v>1</v>
      </c>
      <c r="I93" s="175"/>
      <c r="J93" s="175"/>
      <c r="K93" s="175"/>
    </row>
    <row r="94" customFormat="false" ht="12.75" hidden="false" customHeight="false" outlineLevel="0" collapsed="false">
      <c r="A94" s="180"/>
      <c r="B94" s="0" t="s">
        <v>95</v>
      </c>
      <c r="C94" s="186" t="str">
        <f aca="false">F8</f>
        <v/>
      </c>
      <c r="D94" s="186"/>
      <c r="E94" s="186" t="n">
        <f aca="false">IF($H$93=2,"",norms!O29)</f>
        <v>15</v>
      </c>
      <c r="F94" s="186" t="str">
        <f aca="false">IF($H$93=2,"",IF('דף שער'!$F$12="ערבית",norms!Q29,IF('דף שער'!$F$12="עברית",norms!P29,"")))</f>
        <v/>
      </c>
      <c r="G94" s="94"/>
      <c r="H94" s="94"/>
      <c r="I94" s="175"/>
      <c r="J94" s="175"/>
      <c r="K94" s="175"/>
    </row>
    <row r="95" customFormat="false" ht="12.75" hidden="false" customHeight="false" outlineLevel="0" collapsed="false">
      <c r="A95" s="180"/>
      <c r="B95" s="187" t="s">
        <v>82</v>
      </c>
      <c r="C95" s="185" t="str">
        <f aca="false">G8</f>
        <v/>
      </c>
      <c r="D95" s="185"/>
      <c r="E95" s="185" t="n">
        <f aca="false">IF($H$93=2,"",norms!O30)</f>
        <v>0</v>
      </c>
      <c r="F95" s="185" t="str">
        <f aca="false">IF($H$93=2,"",IF('דף שער'!$F$12="ערבית",norms!Q30,IF('דף שער'!$F$12="עברית",norms!P30,"")))</f>
        <v/>
      </c>
      <c r="G95" s="94"/>
      <c r="H95" s="94"/>
      <c r="I95" s="175"/>
      <c r="J95" s="175"/>
      <c r="K95" s="175"/>
    </row>
    <row r="96" customFormat="false" ht="16.5" hidden="false" customHeight="true" outlineLevel="0" collapsed="false">
      <c r="A96" s="180"/>
      <c r="B96" s="188" t="s">
        <v>15</v>
      </c>
      <c r="C96" s="189" t="str">
        <f aca="false">H8</f>
        <v/>
      </c>
      <c r="D96" s="189"/>
      <c r="E96" s="189" t="n">
        <f aca="false">IF($H$93=2,"",norms!O31)</f>
        <v>100</v>
      </c>
      <c r="F96" s="189" t="str">
        <f aca="false">IF($H$93=2,"",IF('דף שער'!$F$12="ערבית",norms!Q31,IF('דף שער'!$F$12="עברית",norms!P31,"")))</f>
        <v/>
      </c>
      <c r="G96" s="94"/>
      <c r="H96" s="94"/>
      <c r="I96" s="175"/>
      <c r="J96" s="175"/>
      <c r="K96" s="175"/>
    </row>
    <row r="97" customFormat="false" ht="26.25" hidden="false" customHeight="true" outlineLevel="0" collapsed="false">
      <c r="A97" s="180" t="s">
        <v>19</v>
      </c>
      <c r="B97" s="181" t="s">
        <v>9</v>
      </c>
      <c r="C97" s="182" t="str">
        <f aca="false">D9</f>
        <v/>
      </c>
      <c r="D97" s="182"/>
      <c r="E97" s="183" t="n">
        <f aca="false">IF($H$93=2,"",norms!O38)</f>
        <v>66</v>
      </c>
      <c r="F97" s="182" t="str">
        <f aca="false">IF($H$93=2,"",IF('דף שער'!$F$12="ערבית",norms!Q38,IF('דף שער'!$F$12="עברית",norms!P38,"")))</f>
        <v/>
      </c>
      <c r="G97" s="94"/>
      <c r="H97" s="72" t="s">
        <v>79</v>
      </c>
      <c r="I97" s="175"/>
      <c r="J97" s="175"/>
      <c r="K97" s="175"/>
    </row>
    <row r="98" customFormat="false" ht="12.75" hidden="false" customHeight="false" outlineLevel="0" collapsed="false">
      <c r="A98" s="180"/>
      <c r="B98" s="184" t="s">
        <v>10</v>
      </c>
      <c r="C98" s="185" t="str">
        <f aca="false">E9</f>
        <v/>
      </c>
      <c r="D98" s="185"/>
      <c r="E98" s="185" t="n">
        <f aca="false">IF($H$93=2,"",norms!O39)</f>
        <v>75</v>
      </c>
      <c r="F98" s="185" t="str">
        <f aca="false">IF($H$93=2,"",IF('דף שער'!$F$12="ערבית",norms!Q39,IF('דף שער'!$F$12="עברית",norms!P39,"")))</f>
        <v/>
      </c>
      <c r="G98" s="94"/>
      <c r="H98" s="71" t="n">
        <f aca="false">IF(SUM(norms!O38:Q42)&gt;0,1,2)</f>
        <v>1</v>
      </c>
      <c r="I98" s="175"/>
      <c r="J98" s="175"/>
      <c r="K98" s="175"/>
    </row>
    <row r="99" customFormat="false" ht="12.75" hidden="false" customHeight="false" outlineLevel="0" collapsed="false">
      <c r="A99" s="180"/>
      <c r="B99" s="0" t="s">
        <v>95</v>
      </c>
      <c r="C99" s="186" t="str">
        <f aca="false">F9</f>
        <v/>
      </c>
      <c r="D99" s="186"/>
      <c r="E99" s="186" t="n">
        <f aca="false">IF($H$93=2,"",norms!O40)</f>
        <v>23</v>
      </c>
      <c r="F99" s="186" t="str">
        <f aca="false">IF($H$93=2,"",IF('דף שער'!$F$12="ערבית",norms!Q40,IF('דף שער'!$F$12="עברית",norms!P40,"")))</f>
        <v/>
      </c>
      <c r="G99" s="94"/>
      <c r="H99" s="94"/>
      <c r="I99" s="175"/>
      <c r="J99" s="175"/>
      <c r="K99" s="175"/>
    </row>
    <row r="100" customFormat="false" ht="12.75" hidden="false" customHeight="false" outlineLevel="0" collapsed="false">
      <c r="A100" s="180"/>
      <c r="B100" s="187" t="s">
        <v>82</v>
      </c>
      <c r="C100" s="185" t="str">
        <f aca="false">G9</f>
        <v/>
      </c>
      <c r="D100" s="185"/>
      <c r="E100" s="185" t="n">
        <f aca="false">IF($H$93=2,"",norms!O41)</f>
        <v>0</v>
      </c>
      <c r="F100" s="185" t="str">
        <f aca="false">IF($H$93=2,"",IF('דף שער'!$F$12="ערבית",norms!Q41,IF('דף שער'!$F$12="עברית",norms!P41,"")))</f>
        <v/>
      </c>
      <c r="G100" s="94"/>
      <c r="H100" s="94"/>
      <c r="I100" s="175"/>
      <c r="J100" s="175"/>
      <c r="K100" s="175"/>
    </row>
    <row r="101" customFormat="false" ht="16.5" hidden="false" customHeight="true" outlineLevel="0" collapsed="false">
      <c r="A101" s="180"/>
      <c r="B101" s="188" t="s">
        <v>15</v>
      </c>
      <c r="C101" s="189" t="str">
        <f aca="false">H9</f>
        <v/>
      </c>
      <c r="D101" s="189"/>
      <c r="E101" s="189" t="n">
        <f aca="false">IF($H$93=2,"",norms!O42)</f>
        <v>100</v>
      </c>
      <c r="F101" s="189" t="str">
        <f aca="false">IF($H$93=2,"",IF('דף שער'!$F$12="ערבית",norms!Q42,IF('דף שער'!$F$12="עברית",norms!P42,"")))</f>
        <v/>
      </c>
      <c r="G101" s="94"/>
      <c r="H101" s="94"/>
      <c r="I101" s="175"/>
      <c r="J101" s="175"/>
      <c r="K101" s="175"/>
    </row>
    <row r="102" customFormat="false" ht="26.25" hidden="false" customHeight="true" outlineLevel="0" collapsed="false">
      <c r="A102" s="180" t="s">
        <v>20</v>
      </c>
      <c r="B102" s="181" t="s">
        <v>9</v>
      </c>
      <c r="C102" s="182" t="str">
        <f aca="false">D10</f>
        <v/>
      </c>
      <c r="D102" s="182"/>
      <c r="E102" s="183" t="n">
        <f aca="false">IF($H$93=2,"",norms!O49)</f>
        <v>81</v>
      </c>
      <c r="F102" s="182" t="str">
        <f aca="false">IF($H$93=2,"",IF('דף שער'!$F$12="ערבית",norms!Q49,IF('דף שער'!$F$12="עברית",norms!P49,"")))</f>
        <v/>
      </c>
      <c r="G102" s="94"/>
      <c r="H102" s="72" t="s">
        <v>79</v>
      </c>
      <c r="I102" s="175"/>
      <c r="J102" s="175"/>
      <c r="K102" s="175"/>
    </row>
    <row r="103" customFormat="false" ht="12.75" hidden="false" customHeight="false" outlineLevel="0" collapsed="false">
      <c r="A103" s="180"/>
      <c r="B103" s="184" t="s">
        <v>10</v>
      </c>
      <c r="C103" s="185" t="str">
        <f aca="false">E10</f>
        <v/>
      </c>
      <c r="D103" s="185"/>
      <c r="E103" s="185" t="n">
        <f aca="false">IF($H$93=2,"",norms!O50)</f>
        <v>90</v>
      </c>
      <c r="F103" s="185" t="str">
        <f aca="false">IF($H$93=2,"",IF('דף שער'!$F$12="ערבית",norms!Q50,IF('דף שער'!$F$12="עברית",norms!P50,"")))</f>
        <v/>
      </c>
      <c r="G103" s="94"/>
      <c r="H103" s="71" t="n">
        <f aca="false">IF(SUM(norms!O49:Q53)&gt;0,1,2)</f>
        <v>1</v>
      </c>
      <c r="I103" s="175"/>
      <c r="J103" s="175"/>
      <c r="K103" s="175"/>
    </row>
    <row r="104" customFormat="false" ht="12.75" hidden="false" customHeight="false" outlineLevel="0" collapsed="false">
      <c r="A104" s="180"/>
      <c r="B104" s="0" t="s">
        <v>95</v>
      </c>
      <c r="C104" s="186" t="str">
        <f aca="false">F10</f>
        <v/>
      </c>
      <c r="D104" s="186"/>
      <c r="E104" s="186" t="n">
        <f aca="false">IF($H$93=2,"",norms!O51)</f>
        <v>22</v>
      </c>
      <c r="F104" s="186" t="str">
        <f aca="false">IF($H$93=2,"",IF('דף שער'!$F$12="ערבית",norms!Q51,IF('דף שער'!$F$12="עברית",norms!P51,"")))</f>
        <v/>
      </c>
      <c r="G104" s="94"/>
      <c r="H104" s="94"/>
      <c r="I104" s="175"/>
      <c r="J104" s="175"/>
      <c r="K104" s="175"/>
    </row>
    <row r="105" customFormat="false" ht="12.75" hidden="false" customHeight="false" outlineLevel="0" collapsed="false">
      <c r="A105" s="180"/>
      <c r="B105" s="187" t="s">
        <v>82</v>
      </c>
      <c r="C105" s="185" t="str">
        <f aca="false">G10</f>
        <v/>
      </c>
      <c r="D105" s="185"/>
      <c r="E105" s="185" t="n">
        <f aca="false">IF($H$93=2,"",norms!O52)</f>
        <v>0</v>
      </c>
      <c r="F105" s="185" t="str">
        <f aca="false">IF($H$93=2,"",IF('דף שער'!$F$12="ערבית",norms!Q52,IF('דף שער'!$F$12="עברית",norms!P52,"")))</f>
        <v/>
      </c>
      <c r="G105" s="94"/>
      <c r="H105" s="94"/>
      <c r="I105" s="175"/>
      <c r="J105" s="175"/>
      <c r="K105" s="175"/>
    </row>
    <row r="106" customFormat="false" ht="13.5" hidden="false" customHeight="true" outlineLevel="0" collapsed="false">
      <c r="A106" s="180"/>
      <c r="B106" s="188" t="s">
        <v>15</v>
      </c>
      <c r="C106" s="189" t="str">
        <f aca="false">H10</f>
        <v/>
      </c>
      <c r="D106" s="189"/>
      <c r="E106" s="189" t="n">
        <f aca="false">IF($H$93=2,"",norms!O53)</f>
        <v>100</v>
      </c>
      <c r="F106" s="189" t="str">
        <f aca="false">IF($H$93=2,"",IF('דף שער'!$F$12="ערבית",norms!Q53,IF('דף שער'!$F$12="עברית",norms!P53,"")))</f>
        <v/>
      </c>
      <c r="G106" s="94"/>
      <c r="H106" s="94"/>
      <c r="I106" s="175"/>
      <c r="J106" s="175"/>
      <c r="K106" s="175"/>
    </row>
    <row r="107" customFormat="false" ht="12.75" hidden="false" customHeight="false" outlineLevel="0" collapsed="false">
      <c r="A107" s="94"/>
      <c r="B107" s="94"/>
      <c r="C107" s="94"/>
      <c r="D107" s="94"/>
      <c r="E107" s="94"/>
      <c r="F107" s="94"/>
      <c r="G107" s="94"/>
      <c r="H107" s="94"/>
      <c r="I107" s="175"/>
      <c r="J107" s="175"/>
      <c r="K107" s="175"/>
    </row>
    <row r="109" customFormat="false" ht="18.75" hidden="false" customHeight="false" outlineLevel="0" collapsed="false">
      <c r="A109" s="190" t="s">
        <v>96</v>
      </c>
      <c r="B109" s="94"/>
      <c r="C109" s="94"/>
      <c r="D109" s="94"/>
      <c r="E109" s="94"/>
      <c r="F109" s="94"/>
      <c r="G109" s="94"/>
      <c r="H109" s="94"/>
      <c r="I109" s="94"/>
      <c r="J109" s="94"/>
    </row>
    <row r="110" customFormat="false" ht="18.75" hidden="false" customHeight="false" outlineLevel="0" collapsed="false">
      <c r="A110" s="190"/>
      <c r="B110" s="191"/>
      <c r="C110" s="191"/>
      <c r="D110" s="191"/>
      <c r="E110" s="191"/>
      <c r="F110" s="191"/>
      <c r="G110" s="191"/>
      <c r="H110" s="191"/>
      <c r="I110" s="191"/>
      <c r="J110" s="191"/>
    </row>
    <row r="111" customFormat="false" ht="38.25" hidden="false" customHeight="false" outlineLevel="0" collapsed="false">
      <c r="A111" s="192" t="s">
        <v>97</v>
      </c>
      <c r="B111" s="71"/>
      <c r="C111" s="71"/>
      <c r="D111" s="71"/>
      <c r="E111" s="71" t="s">
        <v>84</v>
      </c>
      <c r="F111" s="71" t="s">
        <v>85</v>
      </c>
      <c r="G111" s="167" t="s">
        <v>81</v>
      </c>
      <c r="H111" s="167" t="s">
        <v>81</v>
      </c>
      <c r="I111" s="72" t="s">
        <v>87</v>
      </c>
      <c r="J111" s="72" t="str">
        <f aca="false">Y5</f>
        <v/>
      </c>
      <c r="M111" s="193" t="s">
        <v>98</v>
      </c>
      <c r="N111" s="193" t="s">
        <v>98</v>
      </c>
      <c r="O111" s="193" t="s">
        <v>98</v>
      </c>
      <c r="P111" s="193" t="s">
        <v>98</v>
      </c>
      <c r="Q111" s="193" t="s">
        <v>98</v>
      </c>
      <c r="R111" s="193" t="s">
        <v>98</v>
      </c>
      <c r="S111" s="193" t="s">
        <v>98</v>
      </c>
      <c r="U111" s="72" t="s">
        <v>79</v>
      </c>
    </row>
    <row r="112" customFormat="false" ht="38.25" hidden="false" customHeight="true" outlineLevel="0" collapsed="false">
      <c r="A112" s="170" t="s">
        <v>89</v>
      </c>
      <c r="B112" s="170"/>
      <c r="C112" s="170"/>
      <c r="D112" s="170"/>
      <c r="E112" s="171" t="n">
        <f aca="false">norms!G18</f>
        <v>0</v>
      </c>
      <c r="F112" s="171" t="n">
        <f aca="false">norms!H18</f>
        <v>0</v>
      </c>
      <c r="G112" s="71" t="n">
        <f aca="false">DCOUNTA($J$150:$J$200,1,M111:M112)</f>
        <v>0</v>
      </c>
      <c r="H112" s="92" t="str">
        <f aca="false">IF(I7=0,"",IF(empty,"",IF($U$112=2,"",G112/$G$116)))</f>
        <v/>
      </c>
      <c r="I112" s="174" t="str">
        <f aca="false">IF($U$112=2,"",norms!I18)</f>
        <v/>
      </c>
      <c r="J112" s="92" t="str">
        <f aca="false">IF($U$112=2,"",IF('דף שער'!$F$12="ערבית",norms!K18,IF('דף שער'!$F$12="עברית",norms!J18,"")))</f>
        <v/>
      </c>
      <c r="M112" s="71" t="str">
        <f aca="false">"&lt;="&amp;F112</f>
        <v>&lt;=0</v>
      </c>
      <c r="N112" s="71" t="str">
        <f aca="false">"&gt;="&amp;E113</f>
        <v>&gt;=0</v>
      </c>
      <c r="O112" s="71" t="str">
        <f aca="false">"&lt;="&amp;F113</f>
        <v>&lt;=0</v>
      </c>
      <c r="P112" s="71" t="str">
        <f aca="false">"&gt;="&amp;E114</f>
        <v>&gt;=0</v>
      </c>
      <c r="Q112" s="71" t="str">
        <f aca="false">"&lt;="&amp;F114</f>
        <v>&lt;=0</v>
      </c>
      <c r="R112" s="71" t="str">
        <f aca="false">"&gt;="&amp;E115</f>
        <v>&gt;=0</v>
      </c>
      <c r="S112" s="71" t="str">
        <f aca="false">"&lt;="&amp;F115</f>
        <v>&lt;=0</v>
      </c>
      <c r="U112" s="71" t="n">
        <f aca="false">IF(SUM(norms!G18:K21)&gt;0,1,2)</f>
        <v>2</v>
      </c>
    </row>
    <row r="113" customFormat="false" ht="15" hidden="false" customHeight="false" outlineLevel="0" collapsed="false">
      <c r="A113" s="170" t="s">
        <v>90</v>
      </c>
      <c r="B113" s="170"/>
      <c r="C113" s="170"/>
      <c r="D113" s="170"/>
      <c r="E113" s="171" t="n">
        <f aca="false">norms!G19</f>
        <v>0</v>
      </c>
      <c r="F113" s="171" t="n">
        <f aca="false">norms!H19</f>
        <v>0</v>
      </c>
      <c r="G113" s="71" t="n">
        <f aca="false">DCOUNTA($J$150:$J$200,1,N111:O112)</f>
        <v>0</v>
      </c>
      <c r="H113" s="92" t="str">
        <f aca="false">IF(I7=0,"",IF(empty,"",IF($U$112=2,"",G113/$G$116)))</f>
        <v/>
      </c>
      <c r="I113" s="174" t="str">
        <f aca="false">IF($U$112=2,"",norms!I19)</f>
        <v/>
      </c>
      <c r="J113" s="92" t="str">
        <f aca="false">IF($U$112=2,"",IF('דף שער'!$F$12="ערבית",norms!K19,IF('דף שער'!$F$12="עברית",norms!J19,"")))</f>
        <v/>
      </c>
    </row>
    <row r="114" customFormat="false" ht="15" hidden="false" customHeight="false" outlineLevel="0" collapsed="false">
      <c r="A114" s="170" t="s">
        <v>91</v>
      </c>
      <c r="B114" s="170"/>
      <c r="C114" s="170"/>
      <c r="D114" s="170"/>
      <c r="E114" s="171" t="n">
        <f aca="false">norms!G20</f>
        <v>0</v>
      </c>
      <c r="F114" s="171" t="n">
        <f aca="false">norms!H20</f>
        <v>0</v>
      </c>
      <c r="G114" s="71" t="n">
        <f aca="false">DCOUNTA($J$150:$J$200,1,P111:Q112)</f>
        <v>0</v>
      </c>
      <c r="H114" s="92" t="str">
        <f aca="false">IF(I7=0,"",IF(empty,"",IF($U$112=2,"",G114/$G$116)))</f>
        <v/>
      </c>
      <c r="I114" s="174" t="str">
        <f aca="false">IF($U$112=2,"",norms!I20)</f>
        <v/>
      </c>
      <c r="J114" s="92" t="str">
        <f aca="false">IF($U$112=2,"",IF('דף שער'!$F$12="ערבית",norms!K20,IF('דף שער'!$F$12="עברית",norms!J20,"")))</f>
        <v/>
      </c>
    </row>
    <row r="115" customFormat="false" ht="15" hidden="false" customHeight="false" outlineLevel="0" collapsed="false">
      <c r="A115" s="170" t="s">
        <v>92</v>
      </c>
      <c r="B115" s="170"/>
      <c r="C115" s="170"/>
      <c r="D115" s="170"/>
      <c r="E115" s="171" t="n">
        <f aca="false">norms!G21</f>
        <v>0</v>
      </c>
      <c r="F115" s="171" t="n">
        <f aca="false">norms!H21</f>
        <v>0</v>
      </c>
      <c r="G115" s="71" t="n">
        <f aca="false">DCOUNTA($J$150:$J$200,1,R111:S112)</f>
        <v>0</v>
      </c>
      <c r="H115" s="92" t="str">
        <f aca="false">IF(I7=0,"",IF(empty,"",IF($U$112=2,"",G115/$G$116)))</f>
        <v/>
      </c>
      <c r="I115" s="174" t="str">
        <f aca="false">IF($U$112=2,"",norms!I21)</f>
        <v/>
      </c>
      <c r="J115" s="92" t="str">
        <f aca="false">IF($U$112=2,"",IF('דף שער'!$F$12="ערבית",norms!K21,IF('דף שער'!$F$12="עברית",norms!J21,"")))</f>
        <v/>
      </c>
    </row>
    <row r="116" customFormat="false" ht="12.75" hidden="false" customHeight="false" outlineLevel="0" collapsed="false">
      <c r="A116" s="71"/>
      <c r="B116" s="71"/>
      <c r="C116" s="71"/>
      <c r="D116" s="71"/>
      <c r="E116" s="71"/>
      <c r="F116" s="71"/>
      <c r="G116" s="71" t="n">
        <f aca="false">SUM(G112:G115)</f>
        <v>0</v>
      </c>
      <c r="H116" s="92" t="n">
        <f aca="false">SUM(H112:H115)</f>
        <v>0</v>
      </c>
      <c r="I116" s="92" t="n">
        <f aca="false">SUM(I112:I115)</f>
        <v>0</v>
      </c>
      <c r="J116" s="92" t="n">
        <f aca="false">SUM(J112:J115)</f>
        <v>0</v>
      </c>
    </row>
    <row r="117" customFormat="false" ht="18.75" hidden="false" customHeight="false" outlineLevel="0" collapsed="false">
      <c r="A117" s="194"/>
      <c r="B117" s="195"/>
      <c r="C117" s="195"/>
      <c r="D117" s="195"/>
      <c r="E117" s="195"/>
      <c r="F117" s="195"/>
      <c r="G117" s="195"/>
      <c r="H117" s="195"/>
      <c r="I117" s="195"/>
      <c r="J117" s="195"/>
    </row>
    <row r="118" customFormat="false" ht="38.25" hidden="false" customHeight="false" outlineLevel="0" collapsed="false">
      <c r="A118" s="192" t="s">
        <v>18</v>
      </c>
      <c r="B118" s="71"/>
      <c r="C118" s="71"/>
      <c r="D118" s="71"/>
      <c r="E118" s="71" t="s">
        <v>84</v>
      </c>
      <c r="F118" s="71" t="s">
        <v>85</v>
      </c>
      <c r="G118" s="167" t="s">
        <v>81</v>
      </c>
      <c r="H118" s="167" t="s">
        <v>81</v>
      </c>
      <c r="I118" s="72" t="s">
        <v>87</v>
      </c>
      <c r="J118" s="72" t="str">
        <f aca="false">Y5</f>
        <v/>
      </c>
      <c r="M118" s="193" t="s">
        <v>99</v>
      </c>
      <c r="N118" s="193" t="s">
        <v>99</v>
      </c>
      <c r="O118" s="193" t="s">
        <v>99</v>
      </c>
      <c r="P118" s="193" t="s">
        <v>99</v>
      </c>
      <c r="Q118" s="193" t="s">
        <v>99</v>
      </c>
      <c r="R118" s="193" t="s">
        <v>99</v>
      </c>
      <c r="S118" s="193" t="s">
        <v>99</v>
      </c>
      <c r="U118" s="72" t="s">
        <v>79</v>
      </c>
    </row>
    <row r="119" customFormat="false" ht="15" hidden="false" customHeight="false" outlineLevel="0" collapsed="false">
      <c r="A119" s="170" t="s">
        <v>89</v>
      </c>
      <c r="B119" s="170"/>
      <c r="C119" s="170"/>
      <c r="D119" s="170"/>
      <c r="E119" s="171" t="n">
        <f aca="false">norms!G29</f>
        <v>0</v>
      </c>
      <c r="F119" s="171" t="n">
        <f aca="false">norms!H29</f>
        <v>0</v>
      </c>
      <c r="G119" s="71" t="n">
        <f aca="false">DCOUNTA($M$150:$M$200,1,M118:M119)</f>
        <v>0</v>
      </c>
      <c r="H119" s="92" t="str">
        <f aca="false">IF(I8=0,"",IF(empty,"",IF($U$119=2,"",G119/$G$123)))</f>
        <v/>
      </c>
      <c r="I119" s="174" t="str">
        <f aca="false">IF($U$119=2,"",norms!I29)</f>
        <v/>
      </c>
      <c r="J119" s="92" t="str">
        <f aca="false">IF($U$119=2,"",IF('דף שער'!$F$12="ערבית",norms!K29,IF('דף שער'!$F$12="עברית",norms!J29,"")))</f>
        <v/>
      </c>
      <c r="M119" s="71" t="str">
        <f aca="false">"&lt;="&amp;F119</f>
        <v>&lt;=0</v>
      </c>
      <c r="N119" s="71" t="str">
        <f aca="false">"&gt;="&amp;E120</f>
        <v>&gt;=0</v>
      </c>
      <c r="O119" s="71" t="str">
        <f aca="false">"&lt;="&amp;F120</f>
        <v>&lt;=0</v>
      </c>
      <c r="P119" s="71" t="str">
        <f aca="false">"&gt;="&amp;E121</f>
        <v>&gt;=0</v>
      </c>
      <c r="Q119" s="71" t="str">
        <f aca="false">"&lt;="&amp;F121</f>
        <v>&lt;=0</v>
      </c>
      <c r="R119" s="71" t="str">
        <f aca="false">"&gt;="&amp;E122</f>
        <v>&gt;=0</v>
      </c>
      <c r="S119" s="71" t="str">
        <f aca="false">"&lt;="&amp;F122</f>
        <v>&lt;=0</v>
      </c>
      <c r="U119" s="71" t="n">
        <f aca="false">IF(SUM(norms!G29:K32)&gt;0,1,2)</f>
        <v>2</v>
      </c>
    </row>
    <row r="120" customFormat="false" ht="15" hidden="false" customHeight="false" outlineLevel="0" collapsed="false">
      <c r="A120" s="170" t="s">
        <v>90</v>
      </c>
      <c r="B120" s="170"/>
      <c r="C120" s="170"/>
      <c r="D120" s="170"/>
      <c r="E120" s="171" t="n">
        <f aca="false">norms!G30</f>
        <v>0</v>
      </c>
      <c r="F120" s="171" t="n">
        <f aca="false">norms!H30</f>
        <v>0</v>
      </c>
      <c r="G120" s="71" t="n">
        <f aca="false">DCOUNTA($M$150:$M$200,1,N118:O119)</f>
        <v>0</v>
      </c>
      <c r="H120" s="92" t="str">
        <f aca="false">IF(I8=0,"",IF(empty,"",IF($U$119=2,"",G120/$G$123)))</f>
        <v/>
      </c>
      <c r="I120" s="174" t="str">
        <f aca="false">IF($U$119=2,"",norms!I30)</f>
        <v/>
      </c>
      <c r="J120" s="92" t="str">
        <f aca="false">IF($U$119=2,"",IF('דף שער'!$F$12="ערבית",norms!K30,IF('דף שער'!$F$12="עברית",norms!J30,"")))</f>
        <v/>
      </c>
    </row>
    <row r="121" customFormat="false" ht="15" hidden="false" customHeight="false" outlineLevel="0" collapsed="false">
      <c r="A121" s="170" t="s">
        <v>91</v>
      </c>
      <c r="B121" s="170"/>
      <c r="C121" s="170"/>
      <c r="D121" s="170"/>
      <c r="E121" s="171" t="n">
        <f aca="false">norms!G31</f>
        <v>0</v>
      </c>
      <c r="F121" s="171" t="n">
        <f aca="false">norms!H31</f>
        <v>0</v>
      </c>
      <c r="G121" s="71" t="n">
        <f aca="false">DCOUNTA($M$150:$M$200,1,P118:Q119)</f>
        <v>0</v>
      </c>
      <c r="H121" s="92" t="str">
        <f aca="false">IF(I8=0,"",IF(empty,"",IF($U$119=2,"",G121/$G$123)))</f>
        <v/>
      </c>
      <c r="I121" s="174" t="str">
        <f aca="false">IF($U$119=2,"",norms!I31)</f>
        <v/>
      </c>
      <c r="J121" s="92" t="str">
        <f aca="false">IF($U$119=2,"",IF('דף שער'!$F$12="ערבית",norms!K31,IF('דף שער'!$F$12="עברית",norms!J31,"")))</f>
        <v/>
      </c>
    </row>
    <row r="122" customFormat="false" ht="15" hidden="false" customHeight="false" outlineLevel="0" collapsed="false">
      <c r="A122" s="170" t="s">
        <v>92</v>
      </c>
      <c r="B122" s="170"/>
      <c r="C122" s="170"/>
      <c r="D122" s="170"/>
      <c r="E122" s="171" t="n">
        <f aca="false">norms!G32</f>
        <v>0</v>
      </c>
      <c r="F122" s="171" t="n">
        <f aca="false">norms!H32</f>
        <v>0</v>
      </c>
      <c r="G122" s="71" t="n">
        <f aca="false">DCOUNTA($M$150:$M$200,1,R118:S119)</f>
        <v>0</v>
      </c>
      <c r="H122" s="92" t="str">
        <f aca="false">IF(I8=0,"",IF(empty,"",IF($U$119=2,"",G122/$G$123)))</f>
        <v/>
      </c>
      <c r="I122" s="174" t="str">
        <f aca="false">IF($U$119=2,"",norms!I32)</f>
        <v/>
      </c>
      <c r="J122" s="92" t="str">
        <f aca="false">IF($U$119=2,"",IF('דף שער'!$F$12="ערבית",norms!K32,IF('דף שער'!$F$12="עברית",norms!J32,"")))</f>
        <v/>
      </c>
    </row>
    <row r="123" customFormat="false" ht="12.75" hidden="false" customHeight="false" outlineLevel="0" collapsed="false">
      <c r="A123" s="71"/>
      <c r="B123" s="71"/>
      <c r="C123" s="71"/>
      <c r="D123" s="71"/>
      <c r="E123" s="71"/>
      <c r="F123" s="71"/>
      <c r="G123" s="71" t="n">
        <f aca="false">SUM(G119:G122)</f>
        <v>0</v>
      </c>
      <c r="H123" s="92" t="n">
        <f aca="false">SUM(H119:H122)</f>
        <v>0</v>
      </c>
      <c r="I123" s="92" t="n">
        <f aca="false">SUM(I119:I122)</f>
        <v>0</v>
      </c>
      <c r="J123" s="92" t="n">
        <f aca="false">SUM(J119:J122)</f>
        <v>0</v>
      </c>
    </row>
    <row r="124" customFormat="false" ht="12.75" hidden="false" customHeight="false" outlineLevel="0" collapsed="false">
      <c r="H124" s="175"/>
      <c r="I124" s="175"/>
      <c r="J124" s="175"/>
    </row>
    <row r="125" customFormat="false" ht="38.25" hidden="false" customHeight="false" outlineLevel="0" collapsed="false">
      <c r="A125" s="192" t="s">
        <v>100</v>
      </c>
      <c r="B125" s="71"/>
      <c r="C125" s="71"/>
      <c r="D125" s="71"/>
      <c r="E125" s="71" t="s">
        <v>84</v>
      </c>
      <c r="F125" s="71" t="s">
        <v>85</v>
      </c>
      <c r="G125" s="167" t="s">
        <v>81</v>
      </c>
      <c r="H125" s="167" t="s">
        <v>81</v>
      </c>
      <c r="I125" s="72" t="s">
        <v>87</v>
      </c>
      <c r="J125" s="72" t="str">
        <f aca="false">Y5</f>
        <v/>
      </c>
      <c r="M125" s="91" t="s">
        <v>101</v>
      </c>
      <c r="N125" s="91" t="s">
        <v>101</v>
      </c>
      <c r="O125" s="91" t="s">
        <v>101</v>
      </c>
      <c r="P125" s="91" t="s">
        <v>101</v>
      </c>
      <c r="Q125" s="91" t="s">
        <v>101</v>
      </c>
      <c r="R125" s="91" t="s">
        <v>101</v>
      </c>
      <c r="S125" s="91" t="s">
        <v>101</v>
      </c>
      <c r="U125" s="72" t="s">
        <v>79</v>
      </c>
    </row>
    <row r="126" customFormat="false" ht="15" hidden="false" customHeight="false" outlineLevel="0" collapsed="false">
      <c r="A126" s="170" t="s">
        <v>89</v>
      </c>
      <c r="B126" s="170"/>
      <c r="C126" s="170"/>
      <c r="D126" s="170"/>
      <c r="E126" s="171" t="n">
        <f aca="false">norms!G40</f>
        <v>0</v>
      </c>
      <c r="F126" s="171" t="n">
        <f aca="false">norms!H40</f>
        <v>0</v>
      </c>
      <c r="G126" s="71" t="n">
        <f aca="false">DCOUNTA($P$150:$P$200,1,M125:M126)</f>
        <v>0</v>
      </c>
      <c r="H126" s="92" t="str">
        <f aca="false">IF(I9=0,"",IF(empty,"",IF($U$126=2,"",G126/$G$130)))</f>
        <v/>
      </c>
      <c r="I126" s="174" t="str">
        <f aca="false">IF($U$126=2,"",norms!I40)</f>
        <v/>
      </c>
      <c r="J126" s="92" t="str">
        <f aca="false">IF($U$126=2,"",IF('דף שער'!$F$12="ערבית",norms!K40,IF('דף שער'!$F$12="עברית",norms!J40,"")))</f>
        <v/>
      </c>
      <c r="M126" s="71" t="str">
        <f aca="false">"&lt;="&amp;F126</f>
        <v>&lt;=0</v>
      </c>
      <c r="N126" s="71" t="str">
        <f aca="false">"&gt;="&amp;E127</f>
        <v>&gt;=0</v>
      </c>
      <c r="O126" s="71" t="str">
        <f aca="false">"&lt;="&amp;F127</f>
        <v>&lt;=0</v>
      </c>
      <c r="P126" s="71" t="str">
        <f aca="false">"&gt;="&amp;E128</f>
        <v>&gt;=0</v>
      </c>
      <c r="Q126" s="71" t="str">
        <f aca="false">"&lt;="&amp;F128</f>
        <v>&lt;=0</v>
      </c>
      <c r="R126" s="71" t="str">
        <f aca="false">"&gt;="&amp;E129</f>
        <v>&gt;=0</v>
      </c>
      <c r="S126" s="71" t="str">
        <f aca="false">"&lt;="&amp;F129</f>
        <v>&lt;=0</v>
      </c>
      <c r="U126" s="71" t="n">
        <f aca="false">IF(SUM(norms!G40:K43)&gt;0,1,2)</f>
        <v>2</v>
      </c>
    </row>
    <row r="127" customFormat="false" ht="15" hidden="false" customHeight="false" outlineLevel="0" collapsed="false">
      <c r="A127" s="170" t="s">
        <v>90</v>
      </c>
      <c r="B127" s="170"/>
      <c r="C127" s="170"/>
      <c r="D127" s="170"/>
      <c r="E127" s="171" t="n">
        <f aca="false">norms!G41</f>
        <v>0</v>
      </c>
      <c r="F127" s="171" t="n">
        <f aca="false">norms!H41</f>
        <v>0</v>
      </c>
      <c r="G127" s="71" t="n">
        <f aca="false">DCOUNTA($P$150:$P$200,1,N125:O126)</f>
        <v>0</v>
      </c>
      <c r="H127" s="92" t="str">
        <f aca="false">IF(I9=0,"",IF(empty,"",IF($U$126=2,"",G127/$G$130)))</f>
        <v/>
      </c>
      <c r="I127" s="174" t="str">
        <f aca="false">IF($U$126=2,"",norms!I41)</f>
        <v/>
      </c>
      <c r="J127" s="92" t="str">
        <f aca="false">IF($U$126=2,"",IF('דף שער'!$F$12="ערבית",norms!K41,IF('דף שער'!$F$12="עברית",norms!J41,"")))</f>
        <v/>
      </c>
    </row>
    <row r="128" customFormat="false" ht="15" hidden="false" customHeight="false" outlineLevel="0" collapsed="false">
      <c r="A128" s="170" t="s">
        <v>91</v>
      </c>
      <c r="B128" s="170"/>
      <c r="C128" s="170"/>
      <c r="D128" s="170"/>
      <c r="E128" s="171" t="n">
        <f aca="false">norms!G42</f>
        <v>0</v>
      </c>
      <c r="F128" s="171" t="n">
        <f aca="false">norms!H42</f>
        <v>0</v>
      </c>
      <c r="G128" s="71" t="n">
        <f aca="false">DCOUNTA($P$150:$P$200,1,P125:Q126)</f>
        <v>0</v>
      </c>
      <c r="H128" s="92" t="str">
        <f aca="false">IF(I9=0,"",IF(empty,"",IF($U$126=2,"",G128/$G$130)))</f>
        <v/>
      </c>
      <c r="I128" s="174" t="str">
        <f aca="false">IF($U$126=2,"",norms!I42)</f>
        <v/>
      </c>
      <c r="J128" s="92" t="str">
        <f aca="false">IF($U$126=2,"",IF('דף שער'!$F$12="ערבית",norms!K42,IF('דף שער'!$F$12="עברית",norms!J42,"")))</f>
        <v/>
      </c>
    </row>
    <row r="129" customFormat="false" ht="15" hidden="false" customHeight="false" outlineLevel="0" collapsed="false">
      <c r="A129" s="170" t="s">
        <v>92</v>
      </c>
      <c r="B129" s="170"/>
      <c r="C129" s="170"/>
      <c r="D129" s="170"/>
      <c r="E129" s="171" t="n">
        <f aca="false">norms!G43</f>
        <v>0</v>
      </c>
      <c r="F129" s="171" t="n">
        <f aca="false">norms!H43</f>
        <v>0</v>
      </c>
      <c r="G129" s="71" t="n">
        <f aca="false">DCOUNTA($P$150:$P$200,1,R125:S126)</f>
        <v>0</v>
      </c>
      <c r="H129" s="92" t="str">
        <f aca="false">IF(I9=0,"",IF(empty,"",IF($U$126=2,"",G129/$G$130)))</f>
        <v/>
      </c>
      <c r="I129" s="174" t="str">
        <f aca="false">IF($U$126=2,"",norms!I43)</f>
        <v/>
      </c>
      <c r="J129" s="92" t="str">
        <f aca="false">IF($U$126=2,"",IF('דף שער'!$F$12="ערבית",norms!K43,IF('דף שער'!$F$12="עברית",norms!J43,"")))</f>
        <v/>
      </c>
    </row>
    <row r="130" customFormat="false" ht="12.75" hidden="false" customHeight="false" outlineLevel="0" collapsed="false">
      <c r="A130" s="71"/>
      <c r="B130" s="71"/>
      <c r="C130" s="71"/>
      <c r="D130" s="71"/>
      <c r="E130" s="71"/>
      <c r="F130" s="71"/>
      <c r="G130" s="71" t="n">
        <f aca="false">SUM(G126:G129)</f>
        <v>0</v>
      </c>
      <c r="H130" s="92" t="n">
        <f aca="false">SUM(H126:H129)</f>
        <v>0</v>
      </c>
      <c r="I130" s="92" t="n">
        <f aca="false">SUM(I126:I129)</f>
        <v>0</v>
      </c>
      <c r="J130" s="92" t="n">
        <f aca="false">SUM(J126:J129)</f>
        <v>0</v>
      </c>
    </row>
    <row r="132" customFormat="false" ht="38.25" hidden="false" customHeight="false" outlineLevel="0" collapsed="false">
      <c r="A132" s="192" t="s">
        <v>102</v>
      </c>
      <c r="B132" s="71"/>
      <c r="C132" s="71"/>
      <c r="D132" s="71"/>
      <c r="E132" s="71" t="s">
        <v>84</v>
      </c>
      <c r="F132" s="71" t="s">
        <v>85</v>
      </c>
      <c r="G132" s="167" t="s">
        <v>81</v>
      </c>
      <c r="H132" s="167" t="s">
        <v>81</v>
      </c>
      <c r="I132" s="72" t="s">
        <v>87</v>
      </c>
      <c r="J132" s="72" t="str">
        <f aca="false">Y5</f>
        <v/>
      </c>
      <c r="M132" s="91" t="s">
        <v>103</v>
      </c>
      <c r="N132" s="91" t="s">
        <v>103</v>
      </c>
      <c r="O132" s="91" t="s">
        <v>103</v>
      </c>
      <c r="P132" s="91" t="s">
        <v>103</v>
      </c>
      <c r="Q132" s="91" t="s">
        <v>103</v>
      </c>
      <c r="R132" s="91" t="s">
        <v>103</v>
      </c>
      <c r="S132" s="91" t="s">
        <v>103</v>
      </c>
      <c r="U132" s="72" t="s">
        <v>79</v>
      </c>
    </row>
    <row r="133" customFormat="false" ht="15" hidden="false" customHeight="false" outlineLevel="0" collapsed="false">
      <c r="A133" s="170" t="s">
        <v>89</v>
      </c>
      <c r="B133" s="170"/>
      <c r="C133" s="170"/>
      <c r="D133" s="170"/>
      <c r="E133" s="171" t="n">
        <f aca="false">norms!G51</f>
        <v>0</v>
      </c>
      <c r="F133" s="171" t="n">
        <f aca="false">norms!H51</f>
        <v>0</v>
      </c>
      <c r="G133" s="71" t="n">
        <f aca="false">DCOUNTA($S$150:$S$200,1,M132:M133)</f>
        <v>0</v>
      </c>
      <c r="H133" s="92" t="str">
        <f aca="false">IF(I10=0,"",IF(empty,"",IF($U$133=2,"",G133/$G$130)))</f>
        <v/>
      </c>
      <c r="I133" s="174" t="str">
        <f aca="false">IF($U$133=2,"",norms!I51)</f>
        <v/>
      </c>
      <c r="J133" s="92" t="str">
        <f aca="false">IF($U$133=2,"",IF('דף שער'!$F$12="ערבית",norms!K51,IF('דף שער'!$F$12="עברית",norms!J51,"")))</f>
        <v/>
      </c>
      <c r="M133" s="71" t="str">
        <f aca="false">"&lt;="&amp;F133</f>
        <v>&lt;=0</v>
      </c>
      <c r="N133" s="71" t="str">
        <f aca="false">"&gt;="&amp;E134</f>
        <v>&gt;=0</v>
      </c>
      <c r="O133" s="71" t="str">
        <f aca="false">"&lt;="&amp;F134</f>
        <v>&lt;=0</v>
      </c>
      <c r="P133" s="71" t="str">
        <f aca="false">"&gt;="&amp;E135</f>
        <v>&gt;=0</v>
      </c>
      <c r="Q133" s="71" t="str">
        <f aca="false">"&lt;="&amp;F135</f>
        <v>&lt;=0</v>
      </c>
      <c r="R133" s="71" t="str">
        <f aca="false">"&gt;="&amp;E136</f>
        <v>&gt;=0</v>
      </c>
      <c r="S133" s="71" t="str">
        <f aca="false">"&lt;="&amp;F136</f>
        <v>&lt;=0</v>
      </c>
      <c r="U133" s="71" t="n">
        <f aca="false">IF(SUM(norms!G51:K54)&gt;0,1,2)</f>
        <v>2</v>
      </c>
    </row>
    <row r="134" customFormat="false" ht="15" hidden="false" customHeight="false" outlineLevel="0" collapsed="false">
      <c r="A134" s="170" t="s">
        <v>90</v>
      </c>
      <c r="B134" s="170"/>
      <c r="C134" s="170"/>
      <c r="D134" s="170"/>
      <c r="E134" s="171" t="n">
        <f aca="false">norms!G52</f>
        <v>0</v>
      </c>
      <c r="F134" s="171" t="n">
        <f aca="false">norms!H52</f>
        <v>0</v>
      </c>
      <c r="G134" s="71" t="n">
        <f aca="false">DCOUNTA($S$150:$S$200,1,N132:O133)</f>
        <v>0</v>
      </c>
      <c r="H134" s="92" t="str">
        <f aca="false">IF(I10=0,"",IF(empty,"",IF($U$133=2,"",G134/$G$130)))</f>
        <v/>
      </c>
      <c r="I134" s="174" t="str">
        <f aca="false">IF($U$133=2,"",norms!I52)</f>
        <v/>
      </c>
      <c r="J134" s="92" t="str">
        <f aca="false">IF($U$133=2,"",IF('דף שער'!$F$12="ערבית",norms!K52,IF('דף שער'!$F$12="עברית",norms!J52,"")))</f>
        <v/>
      </c>
    </row>
    <row r="135" customFormat="false" ht="15" hidden="false" customHeight="false" outlineLevel="0" collapsed="false">
      <c r="A135" s="170" t="s">
        <v>91</v>
      </c>
      <c r="B135" s="170"/>
      <c r="C135" s="170"/>
      <c r="D135" s="170"/>
      <c r="E135" s="171" t="n">
        <f aca="false">norms!G53</f>
        <v>0</v>
      </c>
      <c r="F135" s="171" t="n">
        <f aca="false">norms!H53</f>
        <v>0</v>
      </c>
      <c r="G135" s="71" t="n">
        <f aca="false">DCOUNTA($S$150:$S$200,1,P132:Q133)</f>
        <v>0</v>
      </c>
      <c r="H135" s="92" t="str">
        <f aca="false">IF(I10=0,"",IF(empty,"",IF($U$133=2,"",G135/$G$130)))</f>
        <v/>
      </c>
      <c r="I135" s="174" t="str">
        <f aca="false">IF($U$133=2,"",norms!I53)</f>
        <v/>
      </c>
      <c r="J135" s="92" t="str">
        <f aca="false">IF($U$133=2,"",IF('דף שער'!$F$12="ערבית",norms!K53,IF('דף שער'!$F$12="עברית",norms!J53,"")))</f>
        <v/>
      </c>
    </row>
    <row r="136" customFormat="false" ht="15" hidden="false" customHeight="false" outlineLevel="0" collapsed="false">
      <c r="A136" s="170" t="s">
        <v>92</v>
      </c>
      <c r="B136" s="170"/>
      <c r="C136" s="170"/>
      <c r="D136" s="170"/>
      <c r="E136" s="171" t="n">
        <f aca="false">norms!G54</f>
        <v>0</v>
      </c>
      <c r="F136" s="171" t="n">
        <f aca="false">norms!H54</f>
        <v>0</v>
      </c>
      <c r="G136" s="71" t="n">
        <f aca="false">DCOUNTA($S$150:$S$200,1,R132:S133)</f>
        <v>0</v>
      </c>
      <c r="H136" s="92" t="str">
        <f aca="false">IF(I10=0,"",IF(empty,"",IF($U$133=2,"",G136/$G$130)))</f>
        <v/>
      </c>
      <c r="I136" s="174" t="str">
        <f aca="false">IF($U$133=2,"",norms!I54)</f>
        <v/>
      </c>
      <c r="J136" s="92" t="str">
        <f aca="false">IF($U$133=2,"",IF('דף שער'!$F$12="ערבית",norms!K54,IF('דף שער'!$F$12="עברית",norms!J54,"")))</f>
        <v/>
      </c>
    </row>
    <row r="137" customFormat="false" ht="12.75" hidden="false" customHeight="false" outlineLevel="0" collapsed="false">
      <c r="A137" s="71"/>
      <c r="B137" s="71"/>
      <c r="C137" s="71"/>
      <c r="D137" s="71"/>
      <c r="E137" s="71"/>
      <c r="F137" s="71"/>
      <c r="G137" s="71" t="n">
        <f aca="false">SUM(G133:G136)</f>
        <v>0</v>
      </c>
      <c r="H137" s="92" t="n">
        <f aca="false">SUM(H133:H136)</f>
        <v>0</v>
      </c>
      <c r="I137" s="92" t="n">
        <f aca="false">SUM(I133:I136)</f>
        <v>0</v>
      </c>
      <c r="J137" s="92" t="n">
        <f aca="false">SUM(J133:J136)</f>
        <v>0</v>
      </c>
    </row>
    <row r="144" customFormat="false" ht="12.75" hidden="false" customHeight="false" outlineLevel="0" collapsed="false">
      <c r="A144" s="163"/>
      <c r="B144" s="164"/>
      <c r="C144" s="165"/>
      <c r="D144" s="165"/>
      <c r="E144" s="165"/>
    </row>
    <row r="145" customFormat="false" ht="13.5" hidden="false" customHeight="false" outlineLevel="0" collapsed="false">
      <c r="A145" s="163"/>
      <c r="B145" s="164"/>
      <c r="C145" s="165"/>
      <c r="D145" s="165"/>
      <c r="E145" s="165"/>
    </row>
    <row r="146" customFormat="false" ht="30" hidden="false" customHeight="false" outlineLevel="0" collapsed="false">
      <c r="A146" s="163"/>
      <c r="B146" s="1" t="s">
        <v>104</v>
      </c>
      <c r="C146" s="1"/>
      <c r="D146" s="1"/>
      <c r="E146" s="1"/>
      <c r="F146" s="1"/>
      <c r="G146" s="1"/>
    </row>
    <row r="147" customFormat="false" ht="13.5" hidden="false" customHeight="false" outlineLevel="0" collapsed="false">
      <c r="A147" s="145"/>
      <c r="B147" s="146"/>
      <c r="C147" s="146"/>
      <c r="E147" s="83"/>
      <c r="H147" s="84"/>
    </row>
    <row r="148" customFormat="false" ht="13.5" hidden="false" customHeight="false" outlineLevel="0" collapsed="false">
      <c r="H148" s="84"/>
    </row>
    <row r="149" customFormat="false" ht="18.75" hidden="false" customHeight="false" outlineLevel="0" collapsed="false">
      <c r="X149" s="196" t="s">
        <v>71</v>
      </c>
      <c r="Y149" s="197"/>
      <c r="Z149" s="197"/>
      <c r="AA149" s="197"/>
      <c r="AB149" s="197"/>
      <c r="AC149" s="197"/>
      <c r="AD149" s="197"/>
      <c r="AE149" s="197"/>
      <c r="AF149" s="198"/>
      <c r="AG149" s="196" t="s">
        <v>72</v>
      </c>
      <c r="AH149" s="197"/>
      <c r="AI149" s="197"/>
      <c r="AJ149" s="197"/>
      <c r="AK149" s="197"/>
      <c r="AL149" s="197"/>
      <c r="AM149" s="197"/>
      <c r="AN149" s="197"/>
      <c r="AO149" s="198"/>
    </row>
    <row r="150" s="208" customFormat="true" ht="105" hidden="false" customHeight="false" outlineLevel="0" collapsed="false">
      <c r="A150" s="199"/>
      <c r="B150" s="200" t="s">
        <v>105</v>
      </c>
      <c r="C150" s="200" t="s">
        <v>106</v>
      </c>
      <c r="D150" s="200" t="s">
        <v>18</v>
      </c>
      <c r="E150" s="200" t="s">
        <v>19</v>
      </c>
      <c r="F150" s="200" t="s">
        <v>107</v>
      </c>
      <c r="G150" s="201" t="s">
        <v>108</v>
      </c>
      <c r="H150" s="201" t="s">
        <v>62</v>
      </c>
      <c r="I150" s="202" t="s">
        <v>109</v>
      </c>
      <c r="J150" s="203" t="s">
        <v>110</v>
      </c>
      <c r="K150" s="204" t="s">
        <v>111</v>
      </c>
      <c r="L150" s="202" t="s">
        <v>112</v>
      </c>
      <c r="M150" s="203" t="s">
        <v>113</v>
      </c>
      <c r="N150" s="204" t="s">
        <v>114</v>
      </c>
      <c r="O150" s="200" t="s">
        <v>115</v>
      </c>
      <c r="P150" s="205" t="s">
        <v>101</v>
      </c>
      <c r="Q150" s="206" t="s">
        <v>116</v>
      </c>
      <c r="R150" s="200" t="s">
        <v>117</v>
      </c>
      <c r="S150" s="205" t="s">
        <v>103</v>
      </c>
      <c r="T150" s="206" t="s">
        <v>118</v>
      </c>
      <c r="U150" s="207" t="s">
        <v>8</v>
      </c>
      <c r="X150" s="209" t="s">
        <v>119</v>
      </c>
      <c r="Y150" s="210" t="s">
        <v>120</v>
      </c>
      <c r="Z150" s="211" t="s">
        <v>121</v>
      </c>
      <c r="AA150" s="212" t="s">
        <v>122</v>
      </c>
      <c r="AB150" s="210" t="s">
        <v>123</v>
      </c>
      <c r="AC150" s="211" t="s">
        <v>124</v>
      </c>
      <c r="AD150" s="212"/>
      <c r="AE150" s="210"/>
      <c r="AF150" s="213"/>
      <c r="AG150" s="209" t="s">
        <v>125</v>
      </c>
      <c r="AH150" s="72" t="s">
        <v>126</v>
      </c>
      <c r="AI150" s="211" t="s">
        <v>127</v>
      </c>
      <c r="AJ150" s="72" t="s">
        <v>128</v>
      </c>
      <c r="AK150" s="72" t="s">
        <v>129</v>
      </c>
      <c r="AL150" s="211" t="s">
        <v>130</v>
      </c>
      <c r="AM150" s="72" t="s">
        <v>131</v>
      </c>
      <c r="AN150" s="72" t="s">
        <v>132</v>
      </c>
      <c r="AO150" s="214" t="s">
        <v>133</v>
      </c>
    </row>
    <row r="151" customFormat="false" ht="12.75" hidden="false" customHeight="false" outlineLevel="0" collapsed="false">
      <c r="A151" s="215" t="n">
        <v>1</v>
      </c>
      <c r="B151" s="71" t="str">
        <f aca="false">IF(ISTEXT('הזנת נתונים'!E12),'הזנת נתונים'!E12,"")</f>
        <v/>
      </c>
      <c r="C151" s="71" t="str">
        <f aca="false">IF(ISTEXT('הזנת נתונים'!G12),IF(G151&lt;&gt;"",'הזנת נתונים'!G12,""),"")</f>
        <v/>
      </c>
      <c r="D151" s="216" t="str">
        <f aca="false">'הזנת נתונים'!BC12</f>
        <v/>
      </c>
      <c r="E151" s="216" t="str">
        <f aca="false">'הזנת נתונים'!BD12</f>
        <v/>
      </c>
      <c r="F151" s="216" t="str">
        <f aca="false">'הזנת נתונים'!BE12</f>
        <v/>
      </c>
      <c r="G151" s="217" t="str">
        <f aca="false">'הזנת נתונים'!BF12</f>
        <v/>
      </c>
      <c r="H151" s="217" t="str">
        <f aca="false">IF(OR(U151=3,U151=4),G151,"")</f>
        <v/>
      </c>
      <c r="I151" s="90" t="str">
        <f aca="false">'הזנת נתונים'!BH12</f>
        <v/>
      </c>
      <c r="J151" s="218" t="str">
        <f aca="false">IF(I151="","",IF(OR(U151=3,U151=4),ROUND(I151,0),""))</f>
        <v/>
      </c>
      <c r="K151" s="219" t="str">
        <f aca="false">IF(I151="","",IF(OR(U151=3,U151=4),I151,""))</f>
        <v/>
      </c>
      <c r="L151" s="220" t="str">
        <f aca="false">'הזנת נתונים'!BI12</f>
        <v/>
      </c>
      <c r="M151" s="221" t="str">
        <f aca="false">IF(L151="","",IF(OR(U151=3,U151=4),ROUND(L151,0),""))</f>
        <v/>
      </c>
      <c r="N151" s="222" t="str">
        <f aca="false">IF(L151="","",IF(OR(U151=3,U151=4),L151,""))</f>
        <v/>
      </c>
      <c r="O151" s="216" t="str">
        <f aca="false">'הזנת נתונים'!BJ12</f>
        <v/>
      </c>
      <c r="P151" s="105" t="str">
        <f aca="false">IF(O151="","",IF(OR(U151=3,U151=4),ROUND(O151,0),""))</f>
        <v/>
      </c>
      <c r="Q151" s="223" t="str">
        <f aca="false">IF(O151="","",IF(OR(U151=3,U151=4),O151,""))</f>
        <v/>
      </c>
      <c r="R151" s="90" t="str">
        <f aca="false">'הזנת נתונים'!BK12</f>
        <v/>
      </c>
      <c r="S151" s="105" t="str">
        <f aca="false">IF(R151="","",IF(OR(U151=3,U151=4),ROUND(R151,0),""))</f>
        <v/>
      </c>
      <c r="T151" s="223" t="str">
        <f aca="false">IF(R151="","",IF(OR(U151=3,U151=4),R151,""))</f>
        <v/>
      </c>
      <c r="U151" s="224" t="n">
        <f aca="false">IF(C151="תלמיד שילוב",1,(IF(C151="עולה",2,IF(C151="לקוי למידה",4,3))))</f>
        <v>3</v>
      </c>
      <c r="X151" s="215" t="str">
        <f aca="false">IF(SUM('הזנת נתונים'!AS12:AV12)&gt;0,SUM('הזנת נתונים'!AS12:AV12),IF('הזנת נתונים'!BA12,0,""))</f>
        <v/>
      </c>
      <c r="Y151" s="225" t="str">
        <f aca="false">IF(X151&lt;&gt;"",(X151/חישובים!V$11)*100,"")</f>
        <v/>
      </c>
      <c r="Z151" s="105" t="str">
        <f aca="false">IF(Y151="","",IF(OR(U151=3,U151=4),Y151,""))</f>
        <v/>
      </c>
      <c r="AA151" s="226" t="str">
        <f aca="false">IF(SUM('הזנת נתונים'!AL12:AP12)&gt;0,SUM('הזנת נתונים'!AL12:AP12),IF('הזנת נתונים'!BA12,0,""))</f>
        <v/>
      </c>
      <c r="AB151" s="225" t="str">
        <f aca="false">IF(AA151&lt;&gt;"",(AA151/חישובים!V$12)*100,"")</f>
        <v/>
      </c>
      <c r="AC151" s="105" t="str">
        <f aca="false">IF(AB151="","",IF(OR(U151=3,U151=4),AB151,""))</f>
        <v/>
      </c>
      <c r="AD151" s="226"/>
      <c r="AE151" s="225"/>
      <c r="AF151" s="227"/>
      <c r="AG151" s="215" t="str">
        <f aca="false">IF(SUM('הזנת נתונים'!H12,'הזנת נתונים'!K12:N12,'הזנת נתונים'!Q12,'הזנת נתונים'!AP12)&gt;0,SUM('הזנת נתונים'!H12,'הזנת נתונים'!K12:N12,'הזנת נתונים'!Q12,'הזנת נתונים'!AP12),IF('הזנת נתונים'!BA12,0,""))</f>
        <v/>
      </c>
      <c r="AH151" s="90" t="str">
        <f aca="false">IF(AG151&lt;&gt;"",(AG151/חישובים!V$14)*100,"")</f>
        <v/>
      </c>
      <c r="AI151" s="105" t="str">
        <f aca="false">IF(AH151="","",IF(OR(U151=3,U151=4),AH151,""))</f>
        <v/>
      </c>
      <c r="AJ151" s="71" t="str">
        <f aca="false">IF(SUM('הזנת נתונים'!I12,'הזנת נתונים'!O12,'הזנת נתונים'!T12:Z12,'הזנת נתונים'!AC12,'הזנת נתונים'!AR12:AT12)&gt;0,SUM('הזנת נתונים'!I12,'הזנת נתונים'!O12,'הזנת נתונים'!T12:Z12,'הזנת נתונים'!AC12,'הזנת נתונים'!AR12:AT12),IF('הזנת נתונים'!BA12,0,""))</f>
        <v/>
      </c>
      <c r="AK151" s="90" t="str">
        <f aca="false">IF(AJ151&lt;&gt;"",(AJ151/חישובים!V$15)*100,"")</f>
        <v/>
      </c>
      <c r="AL151" s="105" t="str">
        <f aca="false">IF(AK151="","",IF(OR(U151=3,U151=4),AK151,""))</f>
        <v/>
      </c>
      <c r="AM151" s="71" t="str">
        <f aca="false">IF(SUM('הזנת נתונים'!P12,'הזנת נתונים'!R12,'הזנת נתונים'!AD12:AE12,'הזנת נתונים'!AU12)&gt;0,SUM('הזנת נתונים'!P12,'הזנת נתונים'!R12,'הזנת נתונים'!AD12:AE12,'הזנת נתונים'!AU12),IF('הזנת נתונים'!BA12,0,""))</f>
        <v/>
      </c>
      <c r="AN151" s="90" t="str">
        <f aca="false">IF(AM151&lt;&gt;"",(AM151/חישובים!V$16)*100,"")</f>
        <v/>
      </c>
      <c r="AO151" s="227" t="str">
        <f aca="false">IF(AN151="","",IF(OR(U151=3,U151=4),AN151,""))</f>
        <v/>
      </c>
    </row>
    <row r="152" customFormat="false" ht="12.75" hidden="false" customHeight="false" outlineLevel="0" collapsed="false">
      <c r="A152" s="215" t="n">
        <v>2</v>
      </c>
      <c r="B152" s="71" t="str">
        <f aca="false">IF(ISTEXT('הזנת נתונים'!E13),'הזנת נתונים'!E13,"")</f>
        <v/>
      </c>
      <c r="C152" s="71" t="str">
        <f aca="false">IF(ISTEXT('הזנת נתונים'!G13),IF(G152&lt;&gt;"",'הזנת נתונים'!G13,""),"")</f>
        <v/>
      </c>
      <c r="D152" s="216" t="str">
        <f aca="false">'הזנת נתונים'!BC13</f>
        <v/>
      </c>
      <c r="E152" s="216" t="str">
        <f aca="false">'הזנת נתונים'!BD13</f>
        <v/>
      </c>
      <c r="F152" s="216" t="str">
        <f aca="false">'הזנת נתונים'!BE13</f>
        <v/>
      </c>
      <c r="G152" s="217" t="str">
        <f aca="false">'הזנת נתונים'!BF13</f>
        <v/>
      </c>
      <c r="H152" s="217" t="str">
        <f aca="false">IF(OR(U152=3,U152=4),G152,"")</f>
        <v/>
      </c>
      <c r="I152" s="90" t="str">
        <f aca="false">'הזנת נתונים'!BH13</f>
        <v/>
      </c>
      <c r="J152" s="218" t="str">
        <f aca="false">IF(I152="","",IF(OR(U152=3,U152=4),ROUND(I152,0),""))</f>
        <v/>
      </c>
      <c r="K152" s="219" t="str">
        <f aca="false">IF(I152="","",IF(OR(U152=3,U152=4),I152,""))</f>
        <v/>
      </c>
      <c r="L152" s="90" t="str">
        <f aca="false">'הזנת נתונים'!BI13</f>
        <v/>
      </c>
      <c r="M152" s="221" t="str">
        <f aca="false">IF(L152="","",IF(OR(U152=3,U152=4),ROUND(L152,0),""))</f>
        <v/>
      </c>
      <c r="N152" s="222" t="str">
        <f aca="false">IF(L152="","",IF(OR(U152=3,U152=4),L152,""))</f>
        <v/>
      </c>
      <c r="O152" s="90" t="str">
        <f aca="false">'הזנת נתונים'!BJ13</f>
        <v/>
      </c>
      <c r="P152" s="105" t="str">
        <f aca="false">IF(O152="","",IF(OR(U152=3,U152=4),ROUND(O152,0),""))</f>
        <v/>
      </c>
      <c r="Q152" s="223" t="str">
        <f aca="false">IF(O152="","",IF(OR(U152=3,U152=4),O152,""))</f>
        <v/>
      </c>
      <c r="R152" s="90" t="str">
        <f aca="false">'הזנת נתונים'!BK13</f>
        <v/>
      </c>
      <c r="S152" s="105" t="str">
        <f aca="false">IF(R152="","",IF(OR(U152=3,U152=4),ROUND(R152,0),""))</f>
        <v/>
      </c>
      <c r="T152" s="223" t="str">
        <f aca="false">IF(R152="","",IF(OR(U152=3,U152=4),R152,""))</f>
        <v/>
      </c>
      <c r="U152" s="224" t="n">
        <f aca="false">IF(C152="תלמיד שילוב",1,(IF(C152="עולה",2,IF(C152="לקוי למידה",4,3))))</f>
        <v>3</v>
      </c>
      <c r="X152" s="215" t="str">
        <f aca="false">IF(SUM('הזנת נתונים'!AS13:AV13)&gt;0,SUM('הזנת נתונים'!AS13:AV13),IF('הזנת נתונים'!BA13,0,""))</f>
        <v/>
      </c>
      <c r="Y152" s="225" t="str">
        <f aca="false">IF(X152&lt;&gt;"",(X152/חישובים!V$11)*100,"")</f>
        <v/>
      </c>
      <c r="Z152" s="105" t="str">
        <f aca="false">IF(Y152="","",IF(OR(U152=3,U152=4),Y152,""))</f>
        <v/>
      </c>
      <c r="AA152" s="226" t="str">
        <f aca="false">IF(SUM('הזנת נתונים'!AL13:AP13)&gt;0,SUM('הזנת נתונים'!AL13:AP13),IF('הזנת נתונים'!BA13,0,""))</f>
        <v/>
      </c>
      <c r="AB152" s="225" t="str">
        <f aca="false">IF(AA152&lt;&gt;"",(AA152/חישובים!V$12)*100,"")</f>
        <v/>
      </c>
      <c r="AC152" s="105" t="str">
        <f aca="false">IF(AB152="","",IF(OR(U152=3,U152=4),AB152,""))</f>
        <v/>
      </c>
      <c r="AD152" s="226"/>
      <c r="AE152" s="225"/>
      <c r="AF152" s="227"/>
      <c r="AG152" s="215" t="str">
        <f aca="false">IF(SUM('הזנת נתונים'!H13,'הזנת נתונים'!K13:N13,'הזנת נתונים'!Q13,'הזנת נתונים'!AP13)&gt;0,SUM('הזנת נתונים'!H13,'הזנת נתונים'!K13:N13,'הזנת נתונים'!Q13,'הזנת נתונים'!AP13),IF('הזנת נתונים'!BA13,0,""))</f>
        <v/>
      </c>
      <c r="AH152" s="90" t="str">
        <f aca="false">IF(AG152&lt;&gt;"",(AG152/חישובים!V$14)*100,"")</f>
        <v/>
      </c>
      <c r="AI152" s="105" t="str">
        <f aca="false">IF(AH152="","",IF(OR(U152=3,U152=4),AH152,""))</f>
        <v/>
      </c>
      <c r="AJ152" s="71" t="str">
        <f aca="false">IF(SUM('הזנת נתונים'!I13,'הזנת נתונים'!O13,'הזנת נתונים'!T13:Z13,'הזנת נתונים'!AC13,'הזנת נתונים'!AR13:AT13)&gt;0,SUM('הזנת נתונים'!I13,'הזנת נתונים'!O13,'הזנת נתונים'!T13:Z13,'הזנת נתונים'!AC13,'הזנת נתונים'!AR13:AT13),IF('הזנת נתונים'!BA13,0,""))</f>
        <v/>
      </c>
      <c r="AK152" s="90" t="str">
        <f aca="false">IF(AJ152&lt;&gt;"",(AJ152/חישובים!V$15)*100,"")</f>
        <v/>
      </c>
      <c r="AL152" s="105" t="str">
        <f aca="false">IF(AK152="","",IF(OR(U152=3,U152=4),AK152,""))</f>
        <v/>
      </c>
      <c r="AM152" s="71" t="str">
        <f aca="false">IF(SUM('הזנת נתונים'!P13,'הזנת נתונים'!R13,'הזנת נתונים'!AD13:AE13,'הזנת נתונים'!AU13)&gt;0,SUM('הזנת נתונים'!P13,'הזנת נתונים'!R13,'הזנת נתונים'!AD13:AE13,'הזנת נתונים'!AU13),IF('הזנת נתונים'!BA13,0,""))</f>
        <v/>
      </c>
      <c r="AN152" s="90" t="str">
        <f aca="false">IF(AM152&lt;&gt;"",(AM152/חישובים!V$16)*100,"")</f>
        <v/>
      </c>
      <c r="AO152" s="227" t="str">
        <f aca="false">IF(AN152="","",IF(OR(U152=3,U152=4),AN152,""))</f>
        <v/>
      </c>
    </row>
    <row r="153" customFormat="false" ht="12.75" hidden="false" customHeight="false" outlineLevel="0" collapsed="false">
      <c r="A153" s="215" t="n">
        <v>3</v>
      </c>
      <c r="B153" s="71" t="str">
        <f aca="false">IF(ISTEXT('הזנת נתונים'!E14),'הזנת נתונים'!E14,"")</f>
        <v/>
      </c>
      <c r="C153" s="71" t="str">
        <f aca="false">IF(ISTEXT('הזנת נתונים'!G14),IF(G153&lt;&gt;"",'הזנת נתונים'!G14,""),"")</f>
        <v/>
      </c>
      <c r="D153" s="216" t="str">
        <f aca="false">'הזנת נתונים'!BC14</f>
        <v/>
      </c>
      <c r="E153" s="216" t="str">
        <f aca="false">'הזנת נתונים'!BD14</f>
        <v/>
      </c>
      <c r="F153" s="216" t="str">
        <f aca="false">'הזנת נתונים'!BE14</f>
        <v/>
      </c>
      <c r="G153" s="217" t="str">
        <f aca="false">'הזנת נתונים'!BF14</f>
        <v/>
      </c>
      <c r="H153" s="217" t="str">
        <f aca="false">IF(OR(U153=3,U153=4),G153,"")</f>
        <v/>
      </c>
      <c r="I153" s="90" t="str">
        <f aca="false">'הזנת נתונים'!BH14</f>
        <v/>
      </c>
      <c r="J153" s="218" t="str">
        <f aca="false">IF(I153="","",IF(OR(U153=3,U153=4),ROUND(I153,0),""))</f>
        <v/>
      </c>
      <c r="K153" s="219" t="str">
        <f aca="false">IF(I153="","",IF(OR(U153=3,U153=4),I153,""))</f>
        <v/>
      </c>
      <c r="L153" s="90" t="str">
        <f aca="false">'הזנת נתונים'!BI14</f>
        <v/>
      </c>
      <c r="M153" s="221" t="str">
        <f aca="false">IF(L153="","",IF(OR(U153=3,U153=4),ROUND(L153,0),""))</f>
        <v/>
      </c>
      <c r="N153" s="222" t="str">
        <f aca="false">IF(L153="","",IF(OR(U153=3,U153=4),L153,""))</f>
        <v/>
      </c>
      <c r="O153" s="90" t="str">
        <f aca="false">'הזנת נתונים'!BJ14</f>
        <v/>
      </c>
      <c r="P153" s="105" t="str">
        <f aca="false">IF(O153="","",IF(OR(U153=3,U153=4),ROUND(O153,0),""))</f>
        <v/>
      </c>
      <c r="Q153" s="223" t="str">
        <f aca="false">IF(O153="","",IF(OR(U153=3,U153=4),O153,""))</f>
        <v/>
      </c>
      <c r="R153" s="90" t="str">
        <f aca="false">'הזנת נתונים'!BK14</f>
        <v/>
      </c>
      <c r="S153" s="105" t="str">
        <f aca="false">IF(R153="","",IF(OR(U153=3,U153=4),ROUND(R153,0),""))</f>
        <v/>
      </c>
      <c r="T153" s="223" t="str">
        <f aca="false">IF(R153="","",IF(OR(U153=3,U153=4),R153,""))</f>
        <v/>
      </c>
      <c r="U153" s="224" t="n">
        <f aca="false">IF(C153="תלמיד שילוב",1,(IF(C153="עולה",2,IF(C153="לקוי למידה",4,3))))</f>
        <v>3</v>
      </c>
      <c r="X153" s="215" t="str">
        <f aca="false">IF(SUM('הזנת נתונים'!AS14:AV14)&gt;0,SUM('הזנת נתונים'!AS14:AV14),IF('הזנת נתונים'!BA14,0,""))</f>
        <v/>
      </c>
      <c r="Y153" s="225" t="str">
        <f aca="false">IF(X153&lt;&gt;"",(X153/חישובים!V$11)*100,"")</f>
        <v/>
      </c>
      <c r="Z153" s="105" t="str">
        <f aca="false">IF(Y153="","",IF(OR(U153=3,U153=4),Y153,""))</f>
        <v/>
      </c>
      <c r="AA153" s="226" t="str">
        <f aca="false">IF(SUM('הזנת נתונים'!AL14:AP14)&gt;0,SUM('הזנת נתונים'!AL14:AP14),IF('הזנת נתונים'!BA14,0,""))</f>
        <v/>
      </c>
      <c r="AB153" s="225" t="str">
        <f aca="false">IF(AA153&lt;&gt;"",(AA153/חישובים!V$12)*100,"")</f>
        <v/>
      </c>
      <c r="AC153" s="105" t="str">
        <f aca="false">IF(AB153="","",IF(OR(U153=3,U153=4),AB153,""))</f>
        <v/>
      </c>
      <c r="AD153" s="226"/>
      <c r="AE153" s="225"/>
      <c r="AF153" s="227"/>
      <c r="AG153" s="215" t="str">
        <f aca="false">IF(SUM('הזנת נתונים'!H14,'הזנת נתונים'!K14:N14,'הזנת נתונים'!Q14,'הזנת נתונים'!AP14)&gt;0,SUM('הזנת נתונים'!H14,'הזנת נתונים'!K14:N14,'הזנת נתונים'!Q14,'הזנת נתונים'!AP14),IF('הזנת נתונים'!BA14,0,""))</f>
        <v/>
      </c>
      <c r="AH153" s="90" t="str">
        <f aca="false">IF(AG153&lt;&gt;"",(AG153/חישובים!V$14)*100,"")</f>
        <v/>
      </c>
      <c r="AI153" s="105" t="str">
        <f aca="false">IF(AH153="","",IF(OR(U153=3,U153=4),AH153,""))</f>
        <v/>
      </c>
      <c r="AJ153" s="71" t="str">
        <f aca="false">IF(SUM('הזנת נתונים'!I14,'הזנת נתונים'!O14,'הזנת נתונים'!T14:Z14,'הזנת נתונים'!AC14,'הזנת נתונים'!AR14:AT14)&gt;0,SUM('הזנת נתונים'!I14,'הזנת נתונים'!O14,'הזנת נתונים'!T14:Z14,'הזנת נתונים'!AC14,'הזנת נתונים'!AR14:AT14),IF('הזנת נתונים'!BA14,0,""))</f>
        <v/>
      </c>
      <c r="AK153" s="90" t="str">
        <f aca="false">IF(AJ153&lt;&gt;"",(AJ153/חישובים!V$15)*100,"")</f>
        <v/>
      </c>
      <c r="AL153" s="105" t="str">
        <f aca="false">IF(AK153="","",IF(OR(U153=3,U153=4),AK153,""))</f>
        <v/>
      </c>
      <c r="AM153" s="71" t="str">
        <f aca="false">IF(SUM('הזנת נתונים'!P14,'הזנת נתונים'!R14,'הזנת נתונים'!AD14:AE14,'הזנת נתונים'!AU14)&gt;0,SUM('הזנת נתונים'!P14,'הזנת נתונים'!R14,'הזנת נתונים'!AD14:AE14,'הזנת נתונים'!AU14),IF('הזנת נתונים'!BA14,0,""))</f>
        <v/>
      </c>
      <c r="AN153" s="90" t="str">
        <f aca="false">IF(AM153&lt;&gt;"",(AM153/חישובים!V$16)*100,"")</f>
        <v/>
      </c>
      <c r="AO153" s="227" t="str">
        <f aca="false">IF(AN153="","",IF(OR(U153=3,U153=4),AN153,""))</f>
        <v/>
      </c>
    </row>
    <row r="154" customFormat="false" ht="12.75" hidden="false" customHeight="false" outlineLevel="0" collapsed="false">
      <c r="A154" s="215" t="n">
        <v>4</v>
      </c>
      <c r="B154" s="71" t="str">
        <f aca="false">IF(ISTEXT('הזנת נתונים'!E15),'הזנת נתונים'!E15,"")</f>
        <v/>
      </c>
      <c r="C154" s="71" t="str">
        <f aca="false">IF(ISTEXT('הזנת נתונים'!G15),IF(G154&lt;&gt;"",'הזנת נתונים'!G15,""),"")</f>
        <v/>
      </c>
      <c r="D154" s="216" t="str">
        <f aca="false">'הזנת נתונים'!BC15</f>
        <v/>
      </c>
      <c r="E154" s="216" t="str">
        <f aca="false">'הזנת נתונים'!BD15</f>
        <v/>
      </c>
      <c r="F154" s="216" t="str">
        <f aca="false">'הזנת נתונים'!BE15</f>
        <v/>
      </c>
      <c r="G154" s="217" t="str">
        <f aca="false">'הזנת נתונים'!BF15</f>
        <v/>
      </c>
      <c r="H154" s="217" t="str">
        <f aca="false">IF(OR(U154=3,U154=4),G154,"")</f>
        <v/>
      </c>
      <c r="I154" s="90" t="str">
        <f aca="false">'הזנת נתונים'!BH15</f>
        <v/>
      </c>
      <c r="J154" s="218" t="str">
        <f aca="false">IF(I154="","",IF(OR(U154=3,U154=4),ROUND(I154,0),""))</f>
        <v/>
      </c>
      <c r="K154" s="219" t="str">
        <f aca="false">IF(I154="","",IF(OR(U154=3,U154=4),I154,""))</f>
        <v/>
      </c>
      <c r="L154" s="90" t="str">
        <f aca="false">'הזנת נתונים'!BI15</f>
        <v/>
      </c>
      <c r="M154" s="221" t="str">
        <f aca="false">IF(L154="","",IF(OR(U154=3,U154=4),ROUND(L154,0),""))</f>
        <v/>
      </c>
      <c r="N154" s="222" t="str">
        <f aca="false">IF(L154="","",IF(OR(U154=3,U154=4),L154,""))</f>
        <v/>
      </c>
      <c r="O154" s="90" t="str">
        <f aca="false">'הזנת נתונים'!BJ15</f>
        <v/>
      </c>
      <c r="P154" s="105" t="str">
        <f aca="false">IF(O154="","",IF(OR(U154=3,U154=4),ROUND(O154,0),""))</f>
        <v/>
      </c>
      <c r="Q154" s="223" t="str">
        <f aca="false">IF(O154="","",IF(OR(U154=3,U154=4),O154,""))</f>
        <v/>
      </c>
      <c r="R154" s="90" t="str">
        <f aca="false">'הזנת נתונים'!BK15</f>
        <v/>
      </c>
      <c r="S154" s="105" t="str">
        <f aca="false">IF(R154="","",IF(OR(U154=3,U154=4),ROUND(R154,0),""))</f>
        <v/>
      </c>
      <c r="T154" s="223" t="str">
        <f aca="false">IF(R154="","",IF(OR(U154=3,U154=4),R154,""))</f>
        <v/>
      </c>
      <c r="U154" s="224" t="n">
        <f aca="false">IF(C154="תלמיד שילוב",1,(IF(C154="עולה",2,IF(C154="לקוי למידה",4,3))))</f>
        <v>3</v>
      </c>
      <c r="X154" s="215" t="str">
        <f aca="false">IF(SUM('הזנת נתונים'!AS15:AV15)&gt;0,SUM('הזנת נתונים'!AS15:AV15),IF('הזנת נתונים'!BA15,0,""))</f>
        <v/>
      </c>
      <c r="Y154" s="225" t="str">
        <f aca="false">IF(X154&lt;&gt;"",(X154/חישובים!V$11)*100,"")</f>
        <v/>
      </c>
      <c r="Z154" s="105" t="str">
        <f aca="false">IF(Y154="","",IF(OR(U154=3,U154=4),Y154,""))</f>
        <v/>
      </c>
      <c r="AA154" s="226" t="str">
        <f aca="false">IF(SUM('הזנת נתונים'!AL15:AP15)&gt;0,SUM('הזנת נתונים'!AL15:AP15),IF('הזנת נתונים'!BA15,0,""))</f>
        <v/>
      </c>
      <c r="AB154" s="225" t="str">
        <f aca="false">IF(AA154&lt;&gt;"",(AA154/חישובים!V$12)*100,"")</f>
        <v/>
      </c>
      <c r="AC154" s="105" t="str">
        <f aca="false">IF(AB154="","",IF(OR(U154=3,U154=4),AB154,""))</f>
        <v/>
      </c>
      <c r="AD154" s="226"/>
      <c r="AE154" s="225"/>
      <c r="AF154" s="227"/>
      <c r="AG154" s="215" t="str">
        <f aca="false">IF(SUM('הזנת נתונים'!H15,'הזנת נתונים'!K15:N15,'הזנת נתונים'!Q15,'הזנת נתונים'!AP15)&gt;0,SUM('הזנת נתונים'!H15,'הזנת נתונים'!K15:N15,'הזנת נתונים'!Q15,'הזנת נתונים'!AP15),IF('הזנת נתונים'!BA15,0,""))</f>
        <v/>
      </c>
      <c r="AH154" s="90" t="str">
        <f aca="false">IF(AG154&lt;&gt;"",(AG154/חישובים!V$14)*100,"")</f>
        <v/>
      </c>
      <c r="AI154" s="105" t="str">
        <f aca="false">IF(AH154="","",IF(OR(U154=3,U154=4),AH154,""))</f>
        <v/>
      </c>
      <c r="AJ154" s="71" t="str">
        <f aca="false">IF(SUM('הזנת נתונים'!I15,'הזנת נתונים'!O15,'הזנת נתונים'!T15:Z15,'הזנת נתונים'!AC15,'הזנת נתונים'!AR15:AT15)&gt;0,SUM('הזנת נתונים'!I15,'הזנת נתונים'!O15,'הזנת נתונים'!T15:Z15,'הזנת נתונים'!AC15,'הזנת נתונים'!AR15:AT15),IF('הזנת נתונים'!BA15,0,""))</f>
        <v/>
      </c>
      <c r="AK154" s="90" t="str">
        <f aca="false">IF(AJ154&lt;&gt;"",(AJ154/חישובים!V$15)*100,"")</f>
        <v/>
      </c>
      <c r="AL154" s="105" t="str">
        <f aca="false">IF(AK154="","",IF(OR(U154=3,U154=4),AK154,""))</f>
        <v/>
      </c>
      <c r="AM154" s="71" t="str">
        <f aca="false">IF(SUM('הזנת נתונים'!P15,'הזנת נתונים'!R15,'הזנת נתונים'!AD15:AE15,'הזנת נתונים'!AU15)&gt;0,SUM('הזנת נתונים'!P15,'הזנת נתונים'!R15,'הזנת נתונים'!AD15:AE15,'הזנת נתונים'!AU15),IF('הזנת נתונים'!BA15,0,""))</f>
        <v/>
      </c>
      <c r="AN154" s="90" t="str">
        <f aca="false">IF(AM154&lt;&gt;"",(AM154/חישובים!V$16)*100,"")</f>
        <v/>
      </c>
      <c r="AO154" s="227" t="str">
        <f aca="false">IF(AN154="","",IF(OR(U154=3,U154=4),AN154,""))</f>
        <v/>
      </c>
    </row>
    <row r="155" customFormat="false" ht="12.75" hidden="false" customHeight="false" outlineLevel="0" collapsed="false">
      <c r="A155" s="215" t="n">
        <v>5</v>
      </c>
      <c r="B155" s="71" t="str">
        <f aca="false">IF(ISTEXT('הזנת נתונים'!E16),'הזנת נתונים'!E16,"")</f>
        <v/>
      </c>
      <c r="C155" s="71" t="str">
        <f aca="false">IF(ISTEXT('הזנת נתונים'!G16),IF(G155&lt;&gt;"",'הזנת נתונים'!G16,""),"")</f>
        <v/>
      </c>
      <c r="D155" s="216" t="str">
        <f aca="false">'הזנת נתונים'!BC16</f>
        <v/>
      </c>
      <c r="E155" s="216" t="str">
        <f aca="false">'הזנת נתונים'!BD16</f>
        <v/>
      </c>
      <c r="F155" s="216" t="str">
        <f aca="false">'הזנת נתונים'!BE16</f>
        <v/>
      </c>
      <c r="G155" s="217" t="str">
        <f aca="false">'הזנת נתונים'!BF16</f>
        <v/>
      </c>
      <c r="H155" s="217" t="str">
        <f aca="false">IF(OR(U155=3,U155=4),G155,"")</f>
        <v/>
      </c>
      <c r="I155" s="90" t="str">
        <f aca="false">'הזנת נתונים'!BH16</f>
        <v/>
      </c>
      <c r="J155" s="218" t="str">
        <f aca="false">IF(I155="","",IF(OR(U155=3,U155=4),ROUND(I155,0),""))</f>
        <v/>
      </c>
      <c r="K155" s="219" t="str">
        <f aca="false">IF(I155="","",IF(OR(U155=3,U155=4),I155,""))</f>
        <v/>
      </c>
      <c r="L155" s="90" t="str">
        <f aca="false">'הזנת נתונים'!BI16</f>
        <v/>
      </c>
      <c r="M155" s="221" t="str">
        <f aca="false">IF(L155="","",IF(OR(U155=3,U155=4),ROUND(L155,0),""))</f>
        <v/>
      </c>
      <c r="N155" s="222" t="str">
        <f aca="false">IF(L155="","",IF(OR(U155=3,U155=4),L155,""))</f>
        <v/>
      </c>
      <c r="O155" s="90" t="str">
        <f aca="false">'הזנת נתונים'!BJ16</f>
        <v/>
      </c>
      <c r="P155" s="105" t="str">
        <f aca="false">IF(O155="","",IF(OR(U155=3,U155=4),ROUND(O155,0),""))</f>
        <v/>
      </c>
      <c r="Q155" s="223" t="str">
        <f aca="false">IF(O155="","",IF(OR(U155=3,U155=4),O155,""))</f>
        <v/>
      </c>
      <c r="R155" s="90" t="str">
        <f aca="false">'הזנת נתונים'!BK16</f>
        <v/>
      </c>
      <c r="S155" s="105" t="str">
        <f aca="false">IF(R155="","",IF(OR(U155=3,U155=4),ROUND(R155,0),""))</f>
        <v/>
      </c>
      <c r="T155" s="223" t="str">
        <f aca="false">IF(R155="","",IF(OR(U155=3,U155=4),R155,""))</f>
        <v/>
      </c>
      <c r="U155" s="224" t="n">
        <f aca="false">IF(C155="תלמיד שילוב",1,(IF(C155="עולה",2,IF(C155="לקוי למידה",4,3))))</f>
        <v>3</v>
      </c>
      <c r="X155" s="215" t="str">
        <f aca="false">IF(SUM('הזנת נתונים'!AS16:AV16)&gt;0,SUM('הזנת נתונים'!AS16:AV16),IF('הזנת נתונים'!BA16,0,""))</f>
        <v/>
      </c>
      <c r="Y155" s="225" t="str">
        <f aca="false">IF(X155&lt;&gt;"",(X155/חישובים!V$11)*100,"")</f>
        <v/>
      </c>
      <c r="Z155" s="105" t="str">
        <f aca="false">IF(Y155="","",IF(OR(U155=3,U155=4),Y155,""))</f>
        <v/>
      </c>
      <c r="AA155" s="226" t="str">
        <f aca="false">IF(SUM('הזנת נתונים'!AL16:AP16)&gt;0,SUM('הזנת נתונים'!AL16:AP16),IF('הזנת נתונים'!BA16,0,""))</f>
        <v/>
      </c>
      <c r="AB155" s="225" t="str">
        <f aca="false">IF(AA155&lt;&gt;"",(AA155/חישובים!V$12)*100,"")</f>
        <v/>
      </c>
      <c r="AC155" s="105" t="str">
        <f aca="false">IF(AB155="","",IF(OR(U155=3,U155=4),AB155,""))</f>
        <v/>
      </c>
      <c r="AD155" s="226"/>
      <c r="AE155" s="225"/>
      <c r="AF155" s="227"/>
      <c r="AG155" s="215" t="str">
        <f aca="false">IF(SUM('הזנת נתונים'!H16,'הזנת נתונים'!K16:N16,'הזנת נתונים'!Q16,'הזנת נתונים'!AP16)&gt;0,SUM('הזנת נתונים'!H16,'הזנת נתונים'!K16:N16,'הזנת נתונים'!Q16,'הזנת נתונים'!AP16),IF('הזנת נתונים'!BA16,0,""))</f>
        <v/>
      </c>
      <c r="AH155" s="90" t="str">
        <f aca="false">IF(AG155&lt;&gt;"",(AG155/חישובים!V$14)*100,"")</f>
        <v/>
      </c>
      <c r="AI155" s="105" t="str">
        <f aca="false">IF(AH155="","",IF(OR(U155=3,U155=4),AH155,""))</f>
        <v/>
      </c>
      <c r="AJ155" s="71" t="str">
        <f aca="false">IF(SUM('הזנת נתונים'!I16,'הזנת נתונים'!O16,'הזנת נתונים'!T16:Z16,'הזנת נתונים'!AC16,'הזנת נתונים'!AR16:AT16)&gt;0,SUM('הזנת נתונים'!I16,'הזנת נתונים'!O16,'הזנת נתונים'!T16:Z16,'הזנת נתונים'!AC16,'הזנת נתונים'!AR16:AT16),IF('הזנת נתונים'!BA16,0,""))</f>
        <v/>
      </c>
      <c r="AK155" s="90" t="str">
        <f aca="false">IF(AJ155&lt;&gt;"",(AJ155/חישובים!V$15)*100,"")</f>
        <v/>
      </c>
      <c r="AL155" s="105" t="str">
        <f aca="false">IF(AK155="","",IF(OR(U155=3,U155=4),AK155,""))</f>
        <v/>
      </c>
      <c r="AM155" s="71" t="str">
        <f aca="false">IF(SUM('הזנת נתונים'!P16,'הזנת נתונים'!R16,'הזנת נתונים'!AD16:AE16,'הזנת נתונים'!AU16)&gt;0,SUM('הזנת נתונים'!P16,'הזנת נתונים'!R16,'הזנת נתונים'!AD16:AE16,'הזנת נתונים'!AU16),IF('הזנת נתונים'!BA16,0,""))</f>
        <v/>
      </c>
      <c r="AN155" s="90" t="str">
        <f aca="false">IF(AM155&lt;&gt;"",(AM155/חישובים!V$16)*100,"")</f>
        <v/>
      </c>
      <c r="AO155" s="227" t="str">
        <f aca="false">IF(AN155="","",IF(OR(U155=3,U155=4),AN155,""))</f>
        <v/>
      </c>
    </row>
    <row r="156" customFormat="false" ht="12.75" hidden="false" customHeight="false" outlineLevel="0" collapsed="false">
      <c r="A156" s="215" t="n">
        <v>6</v>
      </c>
      <c r="B156" s="71" t="str">
        <f aca="false">IF(ISTEXT('הזנת נתונים'!E17),'הזנת נתונים'!E17,"")</f>
        <v/>
      </c>
      <c r="C156" s="71" t="str">
        <f aca="false">IF(ISTEXT('הזנת נתונים'!G17),IF(G156&lt;&gt;"",'הזנת נתונים'!G17,""),"")</f>
        <v/>
      </c>
      <c r="D156" s="216" t="str">
        <f aca="false">'הזנת נתונים'!BC17</f>
        <v/>
      </c>
      <c r="E156" s="216" t="str">
        <f aca="false">'הזנת נתונים'!BD17</f>
        <v/>
      </c>
      <c r="F156" s="216" t="str">
        <f aca="false">'הזנת נתונים'!BE17</f>
        <v/>
      </c>
      <c r="G156" s="217" t="str">
        <f aca="false">'הזנת נתונים'!BF17</f>
        <v/>
      </c>
      <c r="H156" s="217" t="str">
        <f aca="false">IF(OR(U156=3,U156=4),G156,"")</f>
        <v/>
      </c>
      <c r="I156" s="90" t="str">
        <f aca="false">'הזנת נתונים'!BH17</f>
        <v/>
      </c>
      <c r="J156" s="218" t="str">
        <f aca="false">IF(I156="","",IF(OR(U156=3,U156=4),ROUND(I156,0),""))</f>
        <v/>
      </c>
      <c r="K156" s="219" t="str">
        <f aca="false">IF(I156="","",IF(OR(U156=3,U156=4),I156,""))</f>
        <v/>
      </c>
      <c r="L156" s="90" t="str">
        <f aca="false">'הזנת נתונים'!BI17</f>
        <v/>
      </c>
      <c r="M156" s="221" t="str">
        <f aca="false">IF(L156="","",IF(OR(U156=3,U156=4),ROUND(L156,0),""))</f>
        <v/>
      </c>
      <c r="N156" s="222" t="str">
        <f aca="false">IF(L156="","",IF(OR(U156=3,U156=4),L156,""))</f>
        <v/>
      </c>
      <c r="O156" s="90" t="str">
        <f aca="false">'הזנת נתונים'!BJ17</f>
        <v/>
      </c>
      <c r="P156" s="105" t="str">
        <f aca="false">IF(O156="","",IF(OR(U156=3,U156=4),ROUND(O156,0),""))</f>
        <v/>
      </c>
      <c r="Q156" s="223" t="str">
        <f aca="false">IF(O156="","",IF(OR(U156=3,U156=4),O156,""))</f>
        <v/>
      </c>
      <c r="R156" s="90" t="str">
        <f aca="false">'הזנת נתונים'!BK17</f>
        <v/>
      </c>
      <c r="S156" s="105" t="str">
        <f aca="false">IF(R156="","",IF(OR(U156=3,U156=4),ROUND(R156,0),""))</f>
        <v/>
      </c>
      <c r="T156" s="223" t="str">
        <f aca="false">IF(R156="","",IF(OR(U156=3,U156=4),R156,""))</f>
        <v/>
      </c>
      <c r="U156" s="224" t="n">
        <f aca="false">IF(C156="תלמיד שילוב",1,(IF(C156="עולה",2,IF(C156="לקוי למידה",4,3))))</f>
        <v>3</v>
      </c>
      <c r="X156" s="215" t="str">
        <f aca="false">IF(SUM('הזנת נתונים'!AS17:AV17)&gt;0,SUM('הזנת נתונים'!AS17:AV17),IF('הזנת נתונים'!BA17,0,""))</f>
        <v/>
      </c>
      <c r="Y156" s="225" t="str">
        <f aca="false">IF(X156&lt;&gt;"",(X156/חישובים!V$11)*100,"")</f>
        <v/>
      </c>
      <c r="Z156" s="105" t="str">
        <f aca="false">IF(Y156="","",IF(OR(U156=3,U156=4),Y156,""))</f>
        <v/>
      </c>
      <c r="AA156" s="226" t="str">
        <f aca="false">IF(SUM('הזנת נתונים'!AL17:AP17)&gt;0,SUM('הזנת נתונים'!AL17:AP17),IF('הזנת נתונים'!BA17,0,""))</f>
        <v/>
      </c>
      <c r="AB156" s="225" t="str">
        <f aca="false">IF(AA156&lt;&gt;"",(AA156/חישובים!V$12)*100,"")</f>
        <v/>
      </c>
      <c r="AC156" s="105" t="str">
        <f aca="false">IF(AB156="","",IF(OR(U156=3,U156=4),AB156,""))</f>
        <v/>
      </c>
      <c r="AD156" s="226"/>
      <c r="AE156" s="225"/>
      <c r="AF156" s="227"/>
      <c r="AG156" s="215" t="str">
        <f aca="false">IF(SUM('הזנת נתונים'!H17,'הזנת נתונים'!K17:N17,'הזנת נתונים'!Q17,'הזנת נתונים'!AP17)&gt;0,SUM('הזנת נתונים'!H17,'הזנת נתונים'!K17:N17,'הזנת נתונים'!Q17,'הזנת נתונים'!AP17),IF('הזנת נתונים'!BA17,0,""))</f>
        <v/>
      </c>
      <c r="AH156" s="90" t="str">
        <f aca="false">IF(AG156&lt;&gt;"",(AG156/חישובים!V$14)*100,"")</f>
        <v/>
      </c>
      <c r="AI156" s="105" t="str">
        <f aca="false">IF(AH156="","",IF(OR(U156=3,U156=4),AH156,""))</f>
        <v/>
      </c>
      <c r="AJ156" s="71" t="str">
        <f aca="false">IF(SUM('הזנת נתונים'!I17,'הזנת נתונים'!O17,'הזנת נתונים'!T17:Z17,'הזנת נתונים'!AC17,'הזנת נתונים'!AR17:AT17)&gt;0,SUM('הזנת נתונים'!I17,'הזנת נתונים'!O17,'הזנת נתונים'!T17:Z17,'הזנת נתונים'!AC17,'הזנת נתונים'!AR17:AT17),IF('הזנת נתונים'!BA17,0,""))</f>
        <v/>
      </c>
      <c r="AK156" s="90" t="str">
        <f aca="false">IF(AJ156&lt;&gt;"",(AJ156/חישובים!V$15)*100,"")</f>
        <v/>
      </c>
      <c r="AL156" s="105" t="str">
        <f aca="false">IF(AK156="","",IF(OR(U156=3,U156=4),AK156,""))</f>
        <v/>
      </c>
      <c r="AM156" s="71" t="str">
        <f aca="false">IF(SUM('הזנת נתונים'!P17,'הזנת נתונים'!R17,'הזנת נתונים'!AD17:AE17,'הזנת נתונים'!AU17)&gt;0,SUM('הזנת נתונים'!P17,'הזנת נתונים'!R17,'הזנת נתונים'!AD17:AE17,'הזנת נתונים'!AU17),IF('הזנת נתונים'!BA17,0,""))</f>
        <v/>
      </c>
      <c r="AN156" s="90" t="str">
        <f aca="false">IF(AM156&lt;&gt;"",(AM156/חישובים!V$16)*100,"")</f>
        <v/>
      </c>
      <c r="AO156" s="227" t="str">
        <f aca="false">IF(AN156="","",IF(OR(U156=3,U156=4),AN156,""))</f>
        <v/>
      </c>
    </row>
    <row r="157" customFormat="false" ht="12.75" hidden="false" customHeight="false" outlineLevel="0" collapsed="false">
      <c r="A157" s="215" t="n">
        <v>7</v>
      </c>
      <c r="B157" s="71" t="str">
        <f aca="false">IF(ISTEXT('הזנת נתונים'!E18),'הזנת נתונים'!E18,"")</f>
        <v/>
      </c>
      <c r="C157" s="71" t="str">
        <f aca="false">IF(ISTEXT('הזנת נתונים'!G18),IF(G157&lt;&gt;"",'הזנת נתונים'!G18,""),"")</f>
        <v/>
      </c>
      <c r="D157" s="216" t="str">
        <f aca="false">'הזנת נתונים'!BC18</f>
        <v/>
      </c>
      <c r="E157" s="216" t="str">
        <f aca="false">'הזנת נתונים'!BD18</f>
        <v/>
      </c>
      <c r="F157" s="216" t="str">
        <f aca="false">'הזנת נתונים'!BE18</f>
        <v/>
      </c>
      <c r="G157" s="217" t="str">
        <f aca="false">'הזנת נתונים'!BF18</f>
        <v/>
      </c>
      <c r="H157" s="217" t="str">
        <f aca="false">IF(OR(U157=3,U157=4),G157,"")</f>
        <v/>
      </c>
      <c r="I157" s="90" t="str">
        <f aca="false">'הזנת נתונים'!BH18</f>
        <v/>
      </c>
      <c r="J157" s="218" t="str">
        <f aca="false">IF(I157="","",IF(OR(U157=3,U157=4),ROUND(I157,0),""))</f>
        <v/>
      </c>
      <c r="K157" s="219" t="str">
        <f aca="false">IF(I157="","",IF(OR(U157=3,U157=4),I157,""))</f>
        <v/>
      </c>
      <c r="L157" s="90" t="str">
        <f aca="false">'הזנת נתונים'!BI18</f>
        <v/>
      </c>
      <c r="M157" s="221" t="str">
        <f aca="false">IF(L157="","",IF(OR(U157=3,U157=4),ROUND(L157,0),""))</f>
        <v/>
      </c>
      <c r="N157" s="222" t="str">
        <f aca="false">IF(L157="","",IF(OR(U157=3,U157=4),L157,""))</f>
        <v/>
      </c>
      <c r="O157" s="90" t="str">
        <f aca="false">'הזנת נתונים'!BJ18</f>
        <v/>
      </c>
      <c r="P157" s="105" t="str">
        <f aca="false">IF(O157="","",IF(OR(U157=3,U157=4),ROUND(O157,0),""))</f>
        <v/>
      </c>
      <c r="Q157" s="223" t="str">
        <f aca="false">IF(O157="","",IF(OR(U157=3,U157=4),O157,""))</f>
        <v/>
      </c>
      <c r="R157" s="90" t="str">
        <f aca="false">'הזנת נתונים'!BK18</f>
        <v/>
      </c>
      <c r="S157" s="105" t="str">
        <f aca="false">IF(R157="","",IF(OR(U157=3,U157=4),ROUND(R157,0),""))</f>
        <v/>
      </c>
      <c r="T157" s="223" t="str">
        <f aca="false">IF(R157="","",IF(OR(U157=3,U157=4),R157,""))</f>
        <v/>
      </c>
      <c r="U157" s="224" t="n">
        <f aca="false">IF(C157="תלמיד שילוב",1,(IF(C157="עולה",2,IF(C157="לקוי למידה",4,3))))</f>
        <v>3</v>
      </c>
      <c r="X157" s="215" t="str">
        <f aca="false">IF(SUM('הזנת נתונים'!AS18:AV18)&gt;0,SUM('הזנת נתונים'!AS18:AV18),IF('הזנת נתונים'!BA18,0,""))</f>
        <v/>
      </c>
      <c r="Y157" s="225" t="str">
        <f aca="false">IF(X157&lt;&gt;"",(X157/חישובים!V$11)*100,"")</f>
        <v/>
      </c>
      <c r="Z157" s="105" t="str">
        <f aca="false">IF(Y157="","",IF(OR(U157=3,U157=4),Y157,""))</f>
        <v/>
      </c>
      <c r="AA157" s="226" t="str">
        <f aca="false">IF(SUM('הזנת נתונים'!AL18:AP18)&gt;0,SUM('הזנת נתונים'!AL18:AP18),IF('הזנת נתונים'!BA18,0,""))</f>
        <v/>
      </c>
      <c r="AB157" s="225" t="str">
        <f aca="false">IF(AA157&lt;&gt;"",(AA157/חישובים!V$12)*100,"")</f>
        <v/>
      </c>
      <c r="AC157" s="105" t="str">
        <f aca="false">IF(AB157="","",IF(OR(U157=3,U157=4),AB157,""))</f>
        <v/>
      </c>
      <c r="AD157" s="226"/>
      <c r="AE157" s="225"/>
      <c r="AF157" s="227"/>
      <c r="AG157" s="215" t="str">
        <f aca="false">IF(SUM('הזנת נתונים'!H18,'הזנת נתונים'!K18:N18,'הזנת נתונים'!Q18,'הזנת נתונים'!AP18)&gt;0,SUM('הזנת נתונים'!H18,'הזנת נתונים'!K18:N18,'הזנת נתונים'!Q18,'הזנת נתונים'!AP18),IF('הזנת נתונים'!BA18,0,""))</f>
        <v/>
      </c>
      <c r="AH157" s="90" t="str">
        <f aca="false">IF(AG157&lt;&gt;"",(AG157/חישובים!V$14)*100,"")</f>
        <v/>
      </c>
      <c r="AI157" s="105" t="str">
        <f aca="false">IF(AH157="","",IF(OR(U157=3,U157=4),AH157,""))</f>
        <v/>
      </c>
      <c r="AJ157" s="71" t="str">
        <f aca="false">IF(SUM('הזנת נתונים'!I18,'הזנת נתונים'!O18,'הזנת נתונים'!T18:Z18,'הזנת נתונים'!AC18,'הזנת נתונים'!AR18:AT18)&gt;0,SUM('הזנת נתונים'!I18,'הזנת נתונים'!O18,'הזנת נתונים'!T18:Z18,'הזנת נתונים'!AC18,'הזנת נתונים'!AR18:AT18),IF('הזנת נתונים'!BA18,0,""))</f>
        <v/>
      </c>
      <c r="AK157" s="90" t="str">
        <f aca="false">IF(AJ157&lt;&gt;"",(AJ157/חישובים!V$15)*100,"")</f>
        <v/>
      </c>
      <c r="AL157" s="105" t="str">
        <f aca="false">IF(AK157="","",IF(OR(U157=3,U157=4),AK157,""))</f>
        <v/>
      </c>
      <c r="AM157" s="71" t="str">
        <f aca="false">IF(SUM('הזנת נתונים'!P18,'הזנת נתונים'!R18,'הזנת נתונים'!AD18:AE18,'הזנת נתונים'!AU18)&gt;0,SUM('הזנת נתונים'!P18,'הזנת נתונים'!R18,'הזנת נתונים'!AD18:AE18,'הזנת נתונים'!AU18),IF('הזנת נתונים'!BA18,0,""))</f>
        <v/>
      </c>
      <c r="AN157" s="90" t="str">
        <f aca="false">IF(AM157&lt;&gt;"",(AM157/חישובים!V$16)*100,"")</f>
        <v/>
      </c>
      <c r="AO157" s="227" t="str">
        <f aca="false">IF(AN157="","",IF(OR(U157=3,U157=4),AN157,""))</f>
        <v/>
      </c>
    </row>
    <row r="158" customFormat="false" ht="12.75" hidden="false" customHeight="false" outlineLevel="0" collapsed="false">
      <c r="A158" s="215" t="n">
        <v>8</v>
      </c>
      <c r="B158" s="71" t="str">
        <f aca="false">IF(ISTEXT('הזנת נתונים'!E19),'הזנת נתונים'!E19,"")</f>
        <v/>
      </c>
      <c r="C158" s="71" t="str">
        <f aca="false">IF(ISTEXT('הזנת נתונים'!G19),IF(G158&lt;&gt;"",'הזנת נתונים'!G19,""),"")</f>
        <v/>
      </c>
      <c r="D158" s="216" t="str">
        <f aca="false">'הזנת נתונים'!BC19</f>
        <v/>
      </c>
      <c r="E158" s="216" t="str">
        <f aca="false">'הזנת נתונים'!BD19</f>
        <v/>
      </c>
      <c r="F158" s="216" t="str">
        <f aca="false">'הזנת נתונים'!BE19</f>
        <v/>
      </c>
      <c r="G158" s="217" t="str">
        <f aca="false">'הזנת נתונים'!BF19</f>
        <v/>
      </c>
      <c r="H158" s="217" t="str">
        <f aca="false">IF(OR(U158=3,U158=4),G158,"")</f>
        <v/>
      </c>
      <c r="I158" s="90" t="str">
        <f aca="false">'הזנת נתונים'!BH19</f>
        <v/>
      </c>
      <c r="J158" s="218" t="str">
        <f aca="false">IF(I158="","",IF(OR(U158=3,U158=4),ROUND(I158,0),""))</f>
        <v/>
      </c>
      <c r="K158" s="219" t="str">
        <f aca="false">IF(I158="","",IF(OR(U158=3,U158=4),I158,""))</f>
        <v/>
      </c>
      <c r="L158" s="90" t="str">
        <f aca="false">'הזנת נתונים'!BI19</f>
        <v/>
      </c>
      <c r="M158" s="221" t="str">
        <f aca="false">IF(L158="","",IF(OR(U158=3,U158=4),ROUND(L158,0),""))</f>
        <v/>
      </c>
      <c r="N158" s="222" t="str">
        <f aca="false">IF(L158="","",IF(OR(U158=3,U158=4),L158,""))</f>
        <v/>
      </c>
      <c r="O158" s="90" t="str">
        <f aca="false">'הזנת נתונים'!BJ19</f>
        <v/>
      </c>
      <c r="P158" s="105" t="str">
        <f aca="false">IF(O158="","",IF(OR(U158=3,U158=4),ROUND(O158,0),""))</f>
        <v/>
      </c>
      <c r="Q158" s="223" t="str">
        <f aca="false">IF(O158="","",IF(OR(U158=3,U158=4),O158,""))</f>
        <v/>
      </c>
      <c r="R158" s="90" t="str">
        <f aca="false">'הזנת נתונים'!BK19</f>
        <v/>
      </c>
      <c r="S158" s="105" t="str">
        <f aca="false">IF(R158="","",IF(OR(U158=3,U158=4),ROUND(R158,0),""))</f>
        <v/>
      </c>
      <c r="T158" s="223" t="str">
        <f aca="false">IF(R158="","",IF(OR(U158=3,U158=4),R158,""))</f>
        <v/>
      </c>
      <c r="U158" s="224" t="n">
        <f aca="false">IF(C158="תלמיד שילוב",1,(IF(C158="עולה",2,IF(C158="לקוי למידה",4,3))))</f>
        <v>3</v>
      </c>
      <c r="X158" s="215" t="str">
        <f aca="false">IF(SUM('הזנת נתונים'!AS19:AV19)&gt;0,SUM('הזנת נתונים'!AS19:AV19),IF('הזנת נתונים'!BA19,0,""))</f>
        <v/>
      </c>
      <c r="Y158" s="225" t="str">
        <f aca="false">IF(X158&lt;&gt;"",(X158/חישובים!V$11)*100,"")</f>
        <v/>
      </c>
      <c r="Z158" s="105" t="str">
        <f aca="false">IF(Y158="","",IF(OR(U158=3,U158=4),Y158,""))</f>
        <v/>
      </c>
      <c r="AA158" s="226" t="str">
        <f aca="false">IF(SUM('הזנת נתונים'!AL19:AP19)&gt;0,SUM('הזנת נתונים'!AL19:AP19),IF('הזנת נתונים'!BA19,0,""))</f>
        <v/>
      </c>
      <c r="AB158" s="225" t="str">
        <f aca="false">IF(AA158&lt;&gt;"",(AA158/חישובים!V$12)*100,"")</f>
        <v/>
      </c>
      <c r="AC158" s="105" t="str">
        <f aca="false">IF(AB158="","",IF(OR(U158=3,U158=4),AB158,""))</f>
        <v/>
      </c>
      <c r="AD158" s="226"/>
      <c r="AE158" s="225"/>
      <c r="AF158" s="227"/>
      <c r="AG158" s="215" t="str">
        <f aca="false">IF(SUM('הזנת נתונים'!H19,'הזנת נתונים'!K19:N19,'הזנת נתונים'!Q19,'הזנת נתונים'!AP19)&gt;0,SUM('הזנת נתונים'!H19,'הזנת נתונים'!K19:N19,'הזנת נתונים'!Q19,'הזנת נתונים'!AP19),IF('הזנת נתונים'!BA19,0,""))</f>
        <v/>
      </c>
      <c r="AH158" s="90" t="str">
        <f aca="false">IF(AG158&lt;&gt;"",(AG158/חישובים!V$14)*100,"")</f>
        <v/>
      </c>
      <c r="AI158" s="105" t="str">
        <f aca="false">IF(AH158="","",IF(OR(U158=3,U158=4),AH158,""))</f>
        <v/>
      </c>
      <c r="AJ158" s="71" t="str">
        <f aca="false">IF(SUM('הזנת נתונים'!I19,'הזנת נתונים'!O19,'הזנת נתונים'!T19:Z19,'הזנת נתונים'!AC19,'הזנת נתונים'!AR19:AT19)&gt;0,SUM('הזנת נתונים'!I19,'הזנת נתונים'!O19,'הזנת נתונים'!T19:Z19,'הזנת נתונים'!AC19,'הזנת נתונים'!AR19:AT19),IF('הזנת נתונים'!BA19,0,""))</f>
        <v/>
      </c>
      <c r="AK158" s="90" t="str">
        <f aca="false">IF(AJ158&lt;&gt;"",(AJ158/חישובים!V$15)*100,"")</f>
        <v/>
      </c>
      <c r="AL158" s="105" t="str">
        <f aca="false">IF(AK158="","",IF(OR(U158=3,U158=4),AK158,""))</f>
        <v/>
      </c>
      <c r="AM158" s="71" t="str">
        <f aca="false">IF(SUM('הזנת נתונים'!P19,'הזנת נתונים'!R19,'הזנת נתונים'!AD19:AE19,'הזנת נתונים'!AU19)&gt;0,SUM('הזנת נתונים'!P19,'הזנת נתונים'!R19,'הזנת נתונים'!AD19:AE19,'הזנת נתונים'!AU19),IF('הזנת נתונים'!BA19,0,""))</f>
        <v/>
      </c>
      <c r="AN158" s="90" t="str">
        <f aca="false">IF(AM158&lt;&gt;"",(AM158/חישובים!V$16)*100,"")</f>
        <v/>
      </c>
      <c r="AO158" s="227" t="str">
        <f aca="false">IF(AN158="","",IF(OR(U158=3,U158=4),AN158,""))</f>
        <v/>
      </c>
    </row>
    <row r="159" customFormat="false" ht="12.75" hidden="false" customHeight="false" outlineLevel="0" collapsed="false">
      <c r="A159" s="215" t="n">
        <v>9</v>
      </c>
      <c r="B159" s="71" t="str">
        <f aca="false">IF(ISTEXT('הזנת נתונים'!E20),'הזנת נתונים'!E20,"")</f>
        <v/>
      </c>
      <c r="C159" s="71" t="str">
        <f aca="false">IF(ISTEXT('הזנת נתונים'!G20),IF(G159&lt;&gt;"",'הזנת נתונים'!G20,""),"")</f>
        <v/>
      </c>
      <c r="D159" s="216" t="str">
        <f aca="false">'הזנת נתונים'!BC20</f>
        <v/>
      </c>
      <c r="E159" s="216" t="str">
        <f aca="false">'הזנת נתונים'!BD20</f>
        <v/>
      </c>
      <c r="F159" s="216" t="str">
        <f aca="false">'הזנת נתונים'!BE20</f>
        <v/>
      </c>
      <c r="G159" s="217" t="str">
        <f aca="false">'הזנת נתונים'!BF20</f>
        <v/>
      </c>
      <c r="H159" s="217" t="str">
        <f aca="false">IF(OR(U159=3,U159=4),G159,"")</f>
        <v/>
      </c>
      <c r="I159" s="90" t="str">
        <f aca="false">'הזנת נתונים'!BH20</f>
        <v/>
      </c>
      <c r="J159" s="218" t="str">
        <f aca="false">IF(I159="","",IF(OR(U159=3,U159=4),ROUND(I159,0),""))</f>
        <v/>
      </c>
      <c r="K159" s="219" t="str">
        <f aca="false">IF(I159="","",IF(OR(U159=3,U159=4),I159,""))</f>
        <v/>
      </c>
      <c r="L159" s="90" t="str">
        <f aca="false">'הזנת נתונים'!BI20</f>
        <v/>
      </c>
      <c r="M159" s="221" t="str">
        <f aca="false">IF(L159="","",IF(OR(U159=3,U159=4),ROUND(L159,0),""))</f>
        <v/>
      </c>
      <c r="N159" s="222" t="str">
        <f aca="false">IF(L159="","",IF(OR(U159=3,U159=4),L159,""))</f>
        <v/>
      </c>
      <c r="O159" s="90" t="str">
        <f aca="false">'הזנת נתונים'!BJ20</f>
        <v/>
      </c>
      <c r="P159" s="105" t="str">
        <f aca="false">IF(O159="","",IF(OR(U159=3,U159=4),ROUND(O159,0),""))</f>
        <v/>
      </c>
      <c r="Q159" s="223" t="str">
        <f aca="false">IF(O159="","",IF(OR(U159=3,U159=4),O159,""))</f>
        <v/>
      </c>
      <c r="R159" s="90" t="str">
        <f aca="false">'הזנת נתונים'!BK20</f>
        <v/>
      </c>
      <c r="S159" s="105" t="str">
        <f aca="false">IF(R159="","",IF(OR(U159=3,U159=4),ROUND(R159,0),""))</f>
        <v/>
      </c>
      <c r="T159" s="223" t="str">
        <f aca="false">IF(R159="","",IF(OR(U159=3,U159=4),R159,""))</f>
        <v/>
      </c>
      <c r="U159" s="224" t="n">
        <f aca="false">IF(C159="תלמיד שילוב",1,(IF(C159="עולה",2,IF(C159="לקוי למידה",4,3))))</f>
        <v>3</v>
      </c>
      <c r="X159" s="215" t="str">
        <f aca="false">IF(SUM('הזנת נתונים'!AS20:AV20)&gt;0,SUM('הזנת נתונים'!AS20:AV20),IF('הזנת נתונים'!BA20,0,""))</f>
        <v/>
      </c>
      <c r="Y159" s="225" t="str">
        <f aca="false">IF(X159&lt;&gt;"",(X159/חישובים!V$11)*100,"")</f>
        <v/>
      </c>
      <c r="Z159" s="105" t="str">
        <f aca="false">IF(Y159="","",IF(OR(U159=3,U159=4),Y159,""))</f>
        <v/>
      </c>
      <c r="AA159" s="226" t="str">
        <f aca="false">IF(SUM('הזנת נתונים'!AL20:AP20)&gt;0,SUM('הזנת נתונים'!AL20:AP20),IF('הזנת נתונים'!BA20,0,""))</f>
        <v/>
      </c>
      <c r="AB159" s="225" t="str">
        <f aca="false">IF(AA159&lt;&gt;"",(AA159/חישובים!V$12)*100,"")</f>
        <v/>
      </c>
      <c r="AC159" s="105" t="str">
        <f aca="false">IF(AB159="","",IF(OR(U159=3,U159=4),AB159,""))</f>
        <v/>
      </c>
      <c r="AD159" s="226"/>
      <c r="AE159" s="225"/>
      <c r="AF159" s="227"/>
      <c r="AG159" s="215" t="str">
        <f aca="false">IF(SUM('הזנת נתונים'!H20,'הזנת נתונים'!K20:N20,'הזנת נתונים'!Q20,'הזנת נתונים'!AP20)&gt;0,SUM('הזנת נתונים'!H20,'הזנת נתונים'!K20:N20,'הזנת נתונים'!Q20,'הזנת נתונים'!AP20),IF('הזנת נתונים'!BA20,0,""))</f>
        <v/>
      </c>
      <c r="AH159" s="90" t="str">
        <f aca="false">IF(AG159&lt;&gt;"",(AG159/חישובים!V$14)*100,"")</f>
        <v/>
      </c>
      <c r="AI159" s="105" t="str">
        <f aca="false">IF(AH159="","",IF(OR(U159=3,U159=4),AH159,""))</f>
        <v/>
      </c>
      <c r="AJ159" s="71" t="str">
        <f aca="false">IF(SUM('הזנת נתונים'!I20,'הזנת נתונים'!O20,'הזנת נתונים'!T20:Z20,'הזנת נתונים'!AC20,'הזנת נתונים'!AR20:AT20)&gt;0,SUM('הזנת נתונים'!I20,'הזנת נתונים'!O20,'הזנת נתונים'!T20:Z20,'הזנת נתונים'!AC20,'הזנת נתונים'!AR20:AT20),IF('הזנת נתונים'!BA20,0,""))</f>
        <v/>
      </c>
      <c r="AK159" s="90" t="str">
        <f aca="false">IF(AJ159&lt;&gt;"",(AJ159/חישובים!V$15)*100,"")</f>
        <v/>
      </c>
      <c r="AL159" s="105" t="str">
        <f aca="false">IF(AK159="","",IF(OR(U159=3,U159=4),AK159,""))</f>
        <v/>
      </c>
      <c r="AM159" s="71" t="str">
        <f aca="false">IF(SUM('הזנת נתונים'!P20,'הזנת נתונים'!R20,'הזנת נתונים'!AD20:AE20,'הזנת נתונים'!AU20)&gt;0,SUM('הזנת נתונים'!P20,'הזנת נתונים'!R20,'הזנת נתונים'!AD20:AE20,'הזנת נתונים'!AU20),IF('הזנת נתונים'!BA20,0,""))</f>
        <v/>
      </c>
      <c r="AN159" s="90" t="str">
        <f aca="false">IF(AM159&lt;&gt;"",(AM159/חישובים!V$16)*100,"")</f>
        <v/>
      </c>
      <c r="AO159" s="227" t="str">
        <f aca="false">IF(AN159="","",IF(OR(U159=3,U159=4),AN159,""))</f>
        <v/>
      </c>
    </row>
    <row r="160" customFormat="false" ht="12.75" hidden="false" customHeight="false" outlineLevel="0" collapsed="false">
      <c r="A160" s="215" t="n">
        <v>10</v>
      </c>
      <c r="B160" s="71" t="str">
        <f aca="false">IF(ISTEXT('הזנת נתונים'!E21),'הזנת נתונים'!E21,"")</f>
        <v/>
      </c>
      <c r="C160" s="71" t="str">
        <f aca="false">IF(ISTEXT('הזנת נתונים'!G21),IF(G160&lt;&gt;"",'הזנת נתונים'!G21,""),"")</f>
        <v/>
      </c>
      <c r="D160" s="216" t="str">
        <f aca="false">'הזנת נתונים'!BC21</f>
        <v/>
      </c>
      <c r="E160" s="216" t="str">
        <f aca="false">'הזנת נתונים'!BD21</f>
        <v/>
      </c>
      <c r="F160" s="216" t="str">
        <f aca="false">'הזנת נתונים'!BE21</f>
        <v/>
      </c>
      <c r="G160" s="217" t="str">
        <f aca="false">'הזנת נתונים'!BF21</f>
        <v/>
      </c>
      <c r="H160" s="217" t="str">
        <f aca="false">IF(OR(U160=3,U160=4),G160,"")</f>
        <v/>
      </c>
      <c r="I160" s="90" t="str">
        <f aca="false">'הזנת נתונים'!BH21</f>
        <v/>
      </c>
      <c r="J160" s="218" t="str">
        <f aca="false">IF(I160="","",IF(OR(U160=3,U160=4),ROUND(I160,0),""))</f>
        <v/>
      </c>
      <c r="K160" s="219" t="str">
        <f aca="false">IF(I160="","",IF(OR(U160=3,U160=4),I160,""))</f>
        <v/>
      </c>
      <c r="L160" s="216" t="str">
        <f aca="false">'הזנת נתונים'!BI21</f>
        <v/>
      </c>
      <c r="M160" s="221" t="str">
        <f aca="false">IF(L160="","",IF(OR(U160=3,U160=4),ROUND(L160,0),""))</f>
        <v/>
      </c>
      <c r="N160" s="222" t="str">
        <f aca="false">IF(L160="","",IF(OR(U160=3,U160=4),L160,""))</f>
        <v/>
      </c>
      <c r="O160" s="90" t="str">
        <f aca="false">'הזנת נתונים'!BJ21</f>
        <v/>
      </c>
      <c r="P160" s="105" t="str">
        <f aca="false">IF(O160="","",IF(OR(U160=3,U160=4),ROUND(O160,0),""))</f>
        <v/>
      </c>
      <c r="Q160" s="223" t="str">
        <f aca="false">IF(O160="","",IF(OR(U160=3,U160=4),O160,""))</f>
        <v/>
      </c>
      <c r="R160" s="90" t="str">
        <f aca="false">'הזנת נתונים'!BK21</f>
        <v/>
      </c>
      <c r="S160" s="105" t="str">
        <f aca="false">IF(R160="","",IF(OR(U160=3,U160=4),ROUND(R160,0),""))</f>
        <v/>
      </c>
      <c r="T160" s="223" t="str">
        <f aca="false">IF(R160="","",IF(OR(U160=3,U160=4),R160,""))</f>
        <v/>
      </c>
      <c r="U160" s="224" t="n">
        <f aca="false">IF(C160="תלמיד שילוב",1,(IF(C160="עולה",2,IF(C160="לקוי למידה",4,3))))</f>
        <v>3</v>
      </c>
      <c r="X160" s="215" t="str">
        <f aca="false">IF(SUM('הזנת נתונים'!AS21:AV21)&gt;0,SUM('הזנת נתונים'!AS21:AV21),IF('הזנת נתונים'!BA21,0,""))</f>
        <v/>
      </c>
      <c r="Y160" s="225" t="str">
        <f aca="false">IF(X160&lt;&gt;"",(X160/חישובים!V$11)*100,"")</f>
        <v/>
      </c>
      <c r="Z160" s="105" t="str">
        <f aca="false">IF(Y160="","",IF(OR(U160=3,U160=4),Y160,""))</f>
        <v/>
      </c>
      <c r="AA160" s="226" t="str">
        <f aca="false">IF(SUM('הזנת נתונים'!AL21:AP21)&gt;0,SUM('הזנת נתונים'!AL21:AP21),IF('הזנת נתונים'!BA21,0,""))</f>
        <v/>
      </c>
      <c r="AB160" s="225" t="str">
        <f aca="false">IF(AA160&lt;&gt;"",(AA160/חישובים!V$12)*100,"")</f>
        <v/>
      </c>
      <c r="AC160" s="105" t="str">
        <f aca="false">IF(AB160="","",IF(OR(U160=3,U160=4),AB160,""))</f>
        <v/>
      </c>
      <c r="AD160" s="226"/>
      <c r="AE160" s="225"/>
      <c r="AF160" s="227"/>
      <c r="AG160" s="215" t="str">
        <f aca="false">IF(SUM('הזנת נתונים'!H21,'הזנת נתונים'!K21:N21,'הזנת נתונים'!Q21,'הזנת נתונים'!AP21)&gt;0,SUM('הזנת נתונים'!H21,'הזנת נתונים'!K21:N21,'הזנת נתונים'!Q21,'הזנת נתונים'!AP21),IF('הזנת נתונים'!BA21,0,""))</f>
        <v/>
      </c>
      <c r="AH160" s="90" t="str">
        <f aca="false">IF(AG160&lt;&gt;"",(AG160/חישובים!V$14)*100,"")</f>
        <v/>
      </c>
      <c r="AI160" s="105" t="str">
        <f aca="false">IF(AH160="","",IF(OR(U160=3,U160=4),AH160,""))</f>
        <v/>
      </c>
      <c r="AJ160" s="71" t="str">
        <f aca="false">IF(SUM('הזנת נתונים'!I21,'הזנת נתונים'!O21,'הזנת נתונים'!T21:Z21,'הזנת נתונים'!AC21,'הזנת נתונים'!AR21:AT21)&gt;0,SUM('הזנת נתונים'!I21,'הזנת נתונים'!O21,'הזנת נתונים'!T21:Z21,'הזנת נתונים'!AC21,'הזנת נתונים'!AR21:AT21),IF('הזנת נתונים'!BA21,0,""))</f>
        <v/>
      </c>
      <c r="AK160" s="90" t="str">
        <f aca="false">IF(AJ160&lt;&gt;"",(AJ160/חישובים!V$15)*100,"")</f>
        <v/>
      </c>
      <c r="AL160" s="105" t="str">
        <f aca="false">IF(AK160="","",IF(OR(U160=3,U160=4),AK160,""))</f>
        <v/>
      </c>
      <c r="AM160" s="71" t="str">
        <f aca="false">IF(SUM('הזנת נתונים'!P21,'הזנת נתונים'!R21,'הזנת נתונים'!AD21:AE21,'הזנת נתונים'!AU21)&gt;0,SUM('הזנת נתונים'!P21,'הזנת נתונים'!R21,'הזנת נתונים'!AD21:AE21,'הזנת נתונים'!AU21),IF('הזנת נתונים'!BA21,0,""))</f>
        <v/>
      </c>
      <c r="AN160" s="90" t="str">
        <f aca="false">IF(AM160&lt;&gt;"",(AM160/חישובים!V$16)*100,"")</f>
        <v/>
      </c>
      <c r="AO160" s="227" t="str">
        <f aca="false">IF(AN160="","",IF(OR(U160=3,U160=4),AN160,""))</f>
        <v/>
      </c>
    </row>
    <row r="161" customFormat="false" ht="12.75" hidden="false" customHeight="false" outlineLevel="0" collapsed="false">
      <c r="A161" s="215" t="n">
        <v>11</v>
      </c>
      <c r="B161" s="71" t="str">
        <f aca="false">IF(ISTEXT('הזנת נתונים'!E22),'הזנת נתונים'!E22,"")</f>
        <v/>
      </c>
      <c r="C161" s="71" t="str">
        <f aca="false">IF(ISTEXT('הזנת נתונים'!G22),IF(G161&lt;&gt;"",'הזנת נתונים'!G22,""),"")</f>
        <v/>
      </c>
      <c r="D161" s="216" t="str">
        <f aca="false">'הזנת נתונים'!BC22</f>
        <v/>
      </c>
      <c r="E161" s="216" t="str">
        <f aca="false">'הזנת נתונים'!BD22</f>
        <v/>
      </c>
      <c r="F161" s="216" t="str">
        <f aca="false">'הזנת נתונים'!BE22</f>
        <v/>
      </c>
      <c r="G161" s="217" t="str">
        <f aca="false">'הזנת נתונים'!BF22</f>
        <v/>
      </c>
      <c r="H161" s="217" t="str">
        <f aca="false">IF(OR(U161=3,U161=4),G161,"")</f>
        <v/>
      </c>
      <c r="I161" s="90" t="str">
        <f aca="false">'הזנת נתונים'!BH22</f>
        <v/>
      </c>
      <c r="J161" s="218" t="str">
        <f aca="false">IF(I161="","",IF(OR(U161=3,U161=4),ROUND(I161,0),""))</f>
        <v/>
      </c>
      <c r="K161" s="219" t="str">
        <f aca="false">IF(I161="","",IF(OR(U161=3,U161=4),I161,""))</f>
        <v/>
      </c>
      <c r="L161" s="90" t="str">
        <f aca="false">'הזנת נתונים'!BI22</f>
        <v/>
      </c>
      <c r="M161" s="221" t="str">
        <f aca="false">IF(L161="","",IF(OR(U161=3,U161=4),ROUND(L161,0),""))</f>
        <v/>
      </c>
      <c r="N161" s="222" t="str">
        <f aca="false">IF(L161="","",IF(OR(U161=3,U161=4),L161,""))</f>
        <v/>
      </c>
      <c r="O161" s="90" t="str">
        <f aca="false">'הזנת נתונים'!BJ22</f>
        <v/>
      </c>
      <c r="P161" s="105" t="str">
        <f aca="false">IF(O161="","",IF(OR(U161=3,U161=4),ROUND(O161,0),""))</f>
        <v/>
      </c>
      <c r="Q161" s="223" t="str">
        <f aca="false">IF(O161="","",IF(OR(U161=3,U161=4),O161,""))</f>
        <v/>
      </c>
      <c r="R161" s="90" t="str">
        <f aca="false">'הזנת נתונים'!BK22</f>
        <v/>
      </c>
      <c r="S161" s="105" t="str">
        <f aca="false">IF(R161="","",IF(OR(U161=3,U161=4),ROUND(R161,0),""))</f>
        <v/>
      </c>
      <c r="T161" s="223" t="str">
        <f aca="false">IF(R161="","",IF(OR(U161=3,U161=4),R161,""))</f>
        <v/>
      </c>
      <c r="U161" s="224" t="n">
        <f aca="false">IF(C161="תלמיד שילוב",1,(IF(C161="עולה",2,IF(C161="לקוי למידה",4,3))))</f>
        <v>3</v>
      </c>
      <c r="X161" s="215" t="str">
        <f aca="false">IF(SUM('הזנת נתונים'!AS22:AV22)&gt;0,SUM('הזנת נתונים'!AS22:AV22),IF('הזנת נתונים'!BA22,0,""))</f>
        <v/>
      </c>
      <c r="Y161" s="225" t="str">
        <f aca="false">IF(X161&lt;&gt;"",(X161/חישובים!V$11)*100,"")</f>
        <v/>
      </c>
      <c r="Z161" s="105" t="str">
        <f aca="false">IF(Y161="","",IF(OR(U161=3,U161=4),Y161,""))</f>
        <v/>
      </c>
      <c r="AA161" s="226" t="str">
        <f aca="false">IF(SUM('הזנת נתונים'!AL22:AP22)&gt;0,SUM('הזנת נתונים'!AL22:AP22),IF('הזנת נתונים'!BA22,0,""))</f>
        <v/>
      </c>
      <c r="AB161" s="225" t="str">
        <f aca="false">IF(AA161&lt;&gt;"",(AA161/חישובים!V$12)*100,"")</f>
        <v/>
      </c>
      <c r="AC161" s="105" t="str">
        <f aca="false">IF(AB161="","",IF(OR(U161=3,U161=4),AB161,""))</f>
        <v/>
      </c>
      <c r="AD161" s="226"/>
      <c r="AE161" s="225"/>
      <c r="AF161" s="227"/>
      <c r="AG161" s="215" t="str">
        <f aca="false">IF(SUM('הזנת נתונים'!H22,'הזנת נתונים'!K22:N22,'הזנת נתונים'!Q22,'הזנת נתונים'!AP22)&gt;0,SUM('הזנת נתונים'!H22,'הזנת נתונים'!K22:N22,'הזנת נתונים'!Q22,'הזנת נתונים'!AP22),IF('הזנת נתונים'!BA22,0,""))</f>
        <v/>
      </c>
      <c r="AH161" s="90" t="str">
        <f aca="false">IF(AG161&lt;&gt;"",(AG161/חישובים!V$14)*100,"")</f>
        <v/>
      </c>
      <c r="AI161" s="105" t="str">
        <f aca="false">IF(AH161="","",IF(OR(U161=3,U161=4),AH161,""))</f>
        <v/>
      </c>
      <c r="AJ161" s="71" t="str">
        <f aca="false">IF(SUM('הזנת נתונים'!I22,'הזנת נתונים'!O22,'הזנת נתונים'!T22:Z22,'הזנת נתונים'!AC22,'הזנת נתונים'!AR22:AT22)&gt;0,SUM('הזנת נתונים'!I22,'הזנת נתונים'!O22,'הזנת נתונים'!T22:Z22,'הזנת נתונים'!AC22,'הזנת נתונים'!AR22:AT22),IF('הזנת נתונים'!BA22,0,""))</f>
        <v/>
      </c>
      <c r="AK161" s="90" t="str">
        <f aca="false">IF(AJ161&lt;&gt;"",(AJ161/חישובים!V$15)*100,"")</f>
        <v/>
      </c>
      <c r="AL161" s="105" t="str">
        <f aca="false">IF(AK161="","",IF(OR(U161=3,U161=4),AK161,""))</f>
        <v/>
      </c>
      <c r="AM161" s="71" t="str">
        <f aca="false">IF(SUM('הזנת נתונים'!P22,'הזנת נתונים'!R22,'הזנת נתונים'!AD22:AE22,'הזנת נתונים'!AU22)&gt;0,SUM('הזנת נתונים'!P22,'הזנת נתונים'!R22,'הזנת נתונים'!AD22:AE22,'הזנת נתונים'!AU22),IF('הזנת נתונים'!BA22,0,""))</f>
        <v/>
      </c>
      <c r="AN161" s="90" t="str">
        <f aca="false">IF(AM161&lt;&gt;"",(AM161/חישובים!V$16)*100,"")</f>
        <v/>
      </c>
      <c r="AO161" s="227" t="str">
        <f aca="false">IF(AN161="","",IF(OR(U161=3,U161=4),AN161,""))</f>
        <v/>
      </c>
    </row>
    <row r="162" customFormat="false" ht="12.75" hidden="false" customHeight="false" outlineLevel="0" collapsed="false">
      <c r="A162" s="215" t="n">
        <v>12</v>
      </c>
      <c r="B162" s="71" t="str">
        <f aca="false">IF(ISTEXT('הזנת נתונים'!E23),'הזנת נתונים'!E23,"")</f>
        <v/>
      </c>
      <c r="C162" s="71" t="str">
        <f aca="false">IF(ISTEXT('הזנת נתונים'!G23),IF(G162&lt;&gt;"",'הזנת נתונים'!G23,""),"")</f>
        <v/>
      </c>
      <c r="D162" s="216" t="str">
        <f aca="false">'הזנת נתונים'!BC23</f>
        <v/>
      </c>
      <c r="E162" s="216" t="str">
        <f aca="false">'הזנת נתונים'!BD23</f>
        <v/>
      </c>
      <c r="F162" s="216" t="str">
        <f aca="false">'הזנת נתונים'!BE23</f>
        <v/>
      </c>
      <c r="G162" s="217" t="str">
        <f aca="false">'הזנת נתונים'!BF23</f>
        <v/>
      </c>
      <c r="H162" s="217" t="str">
        <f aca="false">IF(OR(U162=3,U162=4),G162,"")</f>
        <v/>
      </c>
      <c r="I162" s="90" t="str">
        <f aca="false">'הזנת נתונים'!BH23</f>
        <v/>
      </c>
      <c r="J162" s="218" t="str">
        <f aca="false">IF(I162="","",IF(OR(U162=3,U162=4),ROUND(I162,0),""))</f>
        <v/>
      </c>
      <c r="K162" s="219" t="str">
        <f aca="false">IF(I162="","",IF(OR(U162=3,U162=4),I162,""))</f>
        <v/>
      </c>
      <c r="L162" s="90" t="str">
        <f aca="false">'הזנת נתונים'!BI23</f>
        <v/>
      </c>
      <c r="M162" s="221" t="str">
        <f aca="false">IF(L162="","",IF(OR(U162=3,U162=4),ROUND(L162,0),""))</f>
        <v/>
      </c>
      <c r="N162" s="222" t="str">
        <f aca="false">IF(L162="","",IF(OR(U162=3,U162=4),L162,""))</f>
        <v/>
      </c>
      <c r="O162" s="90" t="str">
        <f aca="false">'הזנת נתונים'!BJ23</f>
        <v/>
      </c>
      <c r="P162" s="105" t="str">
        <f aca="false">IF(O162="","",IF(OR(U162=3,U162=4),ROUND(O162,0),""))</f>
        <v/>
      </c>
      <c r="Q162" s="223" t="str">
        <f aca="false">IF(O162="","",IF(OR(U162=3,U162=4),O162,""))</f>
        <v/>
      </c>
      <c r="R162" s="90" t="str">
        <f aca="false">'הזנת נתונים'!BK23</f>
        <v/>
      </c>
      <c r="S162" s="105" t="str">
        <f aca="false">IF(R162="","",IF(OR(U162=3,U162=4),ROUND(R162,0),""))</f>
        <v/>
      </c>
      <c r="T162" s="223" t="str">
        <f aca="false">IF(R162="","",IF(OR(U162=3,U162=4),R162,""))</f>
        <v/>
      </c>
      <c r="U162" s="224" t="n">
        <f aca="false">IF(C162="תלמיד שילוב",1,(IF(C162="עולה",2,IF(C162="לקוי למידה",4,3))))</f>
        <v>3</v>
      </c>
      <c r="X162" s="215" t="str">
        <f aca="false">IF(SUM('הזנת נתונים'!AS23:AV23)&gt;0,SUM('הזנת נתונים'!AS23:AV23),IF('הזנת נתונים'!BA23,0,""))</f>
        <v/>
      </c>
      <c r="Y162" s="225" t="str">
        <f aca="false">IF(X162&lt;&gt;"",(X162/חישובים!V$11)*100,"")</f>
        <v/>
      </c>
      <c r="Z162" s="105" t="str">
        <f aca="false">IF(Y162="","",IF(OR(U162=3,U162=4),Y162,""))</f>
        <v/>
      </c>
      <c r="AA162" s="226" t="str">
        <f aca="false">IF(SUM('הזנת נתונים'!AL23:AP23)&gt;0,SUM('הזנת נתונים'!AL23:AP23),IF('הזנת נתונים'!BA23,0,""))</f>
        <v/>
      </c>
      <c r="AB162" s="225" t="str">
        <f aca="false">IF(AA162&lt;&gt;"",(AA162/חישובים!V$12)*100,"")</f>
        <v/>
      </c>
      <c r="AC162" s="105" t="str">
        <f aca="false">IF(AB162="","",IF(OR(U162=3,U162=4),AB162,""))</f>
        <v/>
      </c>
      <c r="AD162" s="226"/>
      <c r="AE162" s="225"/>
      <c r="AF162" s="227"/>
      <c r="AG162" s="215" t="str">
        <f aca="false">IF(SUM('הזנת נתונים'!H23,'הזנת נתונים'!K23:N23,'הזנת נתונים'!Q23,'הזנת נתונים'!AP23)&gt;0,SUM('הזנת נתונים'!H23,'הזנת נתונים'!K23:N23,'הזנת נתונים'!Q23,'הזנת נתונים'!AP23),IF('הזנת נתונים'!BA23,0,""))</f>
        <v/>
      </c>
      <c r="AH162" s="90" t="str">
        <f aca="false">IF(AG162&lt;&gt;"",(AG162/חישובים!V$14)*100,"")</f>
        <v/>
      </c>
      <c r="AI162" s="105" t="str">
        <f aca="false">IF(AH162="","",IF(OR(U162=3,U162=4),AH162,""))</f>
        <v/>
      </c>
      <c r="AJ162" s="71" t="str">
        <f aca="false">IF(SUM('הזנת נתונים'!I23,'הזנת נתונים'!O23,'הזנת נתונים'!T23:Z23,'הזנת נתונים'!AC23,'הזנת נתונים'!AR23:AT23)&gt;0,SUM('הזנת נתונים'!I23,'הזנת נתונים'!O23,'הזנת נתונים'!T23:Z23,'הזנת נתונים'!AC23,'הזנת נתונים'!AR23:AT23),IF('הזנת נתונים'!BA23,0,""))</f>
        <v/>
      </c>
      <c r="AK162" s="90" t="str">
        <f aca="false">IF(AJ162&lt;&gt;"",(AJ162/חישובים!V$15)*100,"")</f>
        <v/>
      </c>
      <c r="AL162" s="105" t="str">
        <f aca="false">IF(AK162="","",IF(OR(U162=3,U162=4),AK162,""))</f>
        <v/>
      </c>
      <c r="AM162" s="71" t="str">
        <f aca="false">IF(SUM('הזנת נתונים'!P23,'הזנת נתונים'!R23,'הזנת נתונים'!AD23:AE23,'הזנת נתונים'!AU23)&gt;0,SUM('הזנת נתונים'!P23,'הזנת נתונים'!R23,'הזנת נתונים'!AD23:AE23,'הזנת נתונים'!AU23),IF('הזנת נתונים'!BA23,0,""))</f>
        <v/>
      </c>
      <c r="AN162" s="90" t="str">
        <f aca="false">IF(AM162&lt;&gt;"",(AM162/חישובים!V$16)*100,"")</f>
        <v/>
      </c>
      <c r="AO162" s="227" t="str">
        <f aca="false">IF(AN162="","",IF(OR(U162=3,U162=4),AN162,""))</f>
        <v/>
      </c>
    </row>
    <row r="163" customFormat="false" ht="12.75" hidden="false" customHeight="false" outlineLevel="0" collapsed="false">
      <c r="A163" s="215" t="n">
        <v>13</v>
      </c>
      <c r="B163" s="71" t="str">
        <f aca="false">IF(ISTEXT('הזנת נתונים'!E24),'הזנת נתונים'!E24,"")</f>
        <v/>
      </c>
      <c r="C163" s="71" t="str">
        <f aca="false">IF(ISTEXT('הזנת נתונים'!G24),IF(G163&lt;&gt;"",'הזנת נתונים'!G24,""),"")</f>
        <v/>
      </c>
      <c r="D163" s="216" t="str">
        <f aca="false">'הזנת נתונים'!BC24</f>
        <v/>
      </c>
      <c r="E163" s="216" t="str">
        <f aca="false">'הזנת נתונים'!BD24</f>
        <v/>
      </c>
      <c r="F163" s="216" t="str">
        <f aca="false">'הזנת נתונים'!BE24</f>
        <v/>
      </c>
      <c r="G163" s="217" t="str">
        <f aca="false">'הזנת נתונים'!BF24</f>
        <v/>
      </c>
      <c r="H163" s="217" t="str">
        <f aca="false">IF(OR(U163=3,U163=4),G163,"")</f>
        <v/>
      </c>
      <c r="I163" s="90" t="str">
        <f aca="false">'הזנת נתונים'!BH24</f>
        <v/>
      </c>
      <c r="J163" s="218" t="str">
        <f aca="false">IF(I163="","",IF(OR(U163=3,U163=4),ROUND(I163,0),""))</f>
        <v/>
      </c>
      <c r="K163" s="219" t="str">
        <f aca="false">IF(I163="","",IF(OR(U163=3,U163=4),I163,""))</f>
        <v/>
      </c>
      <c r="L163" s="90" t="str">
        <f aca="false">'הזנת נתונים'!BI24</f>
        <v/>
      </c>
      <c r="M163" s="221" t="str">
        <f aca="false">IF(L163="","",IF(OR(U163=3,U163=4),ROUND(L163,0),""))</f>
        <v/>
      </c>
      <c r="N163" s="222" t="str">
        <f aca="false">IF(L163="","",IF(OR(U163=3,U163=4),L163,""))</f>
        <v/>
      </c>
      <c r="O163" s="90" t="str">
        <f aca="false">'הזנת נתונים'!BJ24</f>
        <v/>
      </c>
      <c r="P163" s="105" t="str">
        <f aca="false">IF(O163="","",IF(OR(U163=3,U163=4),ROUND(O163,0),""))</f>
        <v/>
      </c>
      <c r="Q163" s="223" t="str">
        <f aca="false">IF(O163="","",IF(OR(U163=3,U163=4),O163,""))</f>
        <v/>
      </c>
      <c r="R163" s="90" t="str">
        <f aca="false">'הזנת נתונים'!BK24</f>
        <v/>
      </c>
      <c r="S163" s="105" t="str">
        <f aca="false">IF(R163="","",IF(OR(U163=3,U163=4),ROUND(R163,0),""))</f>
        <v/>
      </c>
      <c r="T163" s="223" t="str">
        <f aca="false">IF(R163="","",IF(OR(U163=3,U163=4),R163,""))</f>
        <v/>
      </c>
      <c r="U163" s="224" t="n">
        <f aca="false">IF(C163="תלמיד שילוב",1,(IF(C163="עולה",2,IF(C163="לקוי למידה",4,3))))</f>
        <v>3</v>
      </c>
      <c r="X163" s="215" t="str">
        <f aca="false">IF(SUM('הזנת נתונים'!AS24:AV24)&gt;0,SUM('הזנת נתונים'!AS24:AV24),IF('הזנת נתונים'!BA24,0,""))</f>
        <v/>
      </c>
      <c r="Y163" s="225" t="str">
        <f aca="false">IF(X163&lt;&gt;"",(X163/חישובים!V$11)*100,"")</f>
        <v/>
      </c>
      <c r="Z163" s="105" t="str">
        <f aca="false">IF(Y163="","",IF(OR(U163=3,U163=4),Y163,""))</f>
        <v/>
      </c>
      <c r="AA163" s="226" t="str">
        <f aca="false">IF(SUM('הזנת נתונים'!AL24:AP24)&gt;0,SUM('הזנת נתונים'!AL24:AP24),IF('הזנת נתונים'!BA24,0,""))</f>
        <v/>
      </c>
      <c r="AB163" s="225" t="str">
        <f aca="false">IF(AA163&lt;&gt;"",(AA163/חישובים!V$12)*100,"")</f>
        <v/>
      </c>
      <c r="AC163" s="105" t="str">
        <f aca="false">IF(AB163="","",IF(OR(U163=3,U163=4),AB163,""))</f>
        <v/>
      </c>
      <c r="AD163" s="226"/>
      <c r="AE163" s="225"/>
      <c r="AF163" s="227"/>
      <c r="AG163" s="215" t="str">
        <f aca="false">IF(SUM('הזנת נתונים'!H24,'הזנת נתונים'!K24:N24,'הזנת נתונים'!Q24,'הזנת נתונים'!AP24)&gt;0,SUM('הזנת נתונים'!H24,'הזנת נתונים'!K24:N24,'הזנת נתונים'!Q24,'הזנת נתונים'!AP24),IF('הזנת נתונים'!BA24,0,""))</f>
        <v/>
      </c>
      <c r="AH163" s="90" t="str">
        <f aca="false">IF(AG163&lt;&gt;"",(AG163/חישובים!V$14)*100,"")</f>
        <v/>
      </c>
      <c r="AI163" s="105" t="str">
        <f aca="false">IF(AH163="","",IF(OR(U163=3,U163=4),AH163,""))</f>
        <v/>
      </c>
      <c r="AJ163" s="71" t="str">
        <f aca="false">IF(SUM('הזנת נתונים'!I24,'הזנת נתונים'!O24,'הזנת נתונים'!T24:Z24,'הזנת נתונים'!AC24,'הזנת נתונים'!AR24:AT24)&gt;0,SUM('הזנת נתונים'!I24,'הזנת נתונים'!O24,'הזנת נתונים'!T24:Z24,'הזנת נתונים'!AC24,'הזנת נתונים'!AR24:AT24),IF('הזנת נתונים'!BA24,0,""))</f>
        <v/>
      </c>
      <c r="AK163" s="90" t="str">
        <f aca="false">IF(AJ163&lt;&gt;"",(AJ163/חישובים!V$15)*100,"")</f>
        <v/>
      </c>
      <c r="AL163" s="105" t="str">
        <f aca="false">IF(AK163="","",IF(OR(U163=3,U163=4),AK163,""))</f>
        <v/>
      </c>
      <c r="AM163" s="71" t="str">
        <f aca="false">IF(SUM('הזנת נתונים'!P24,'הזנת נתונים'!R24,'הזנת נתונים'!AD24:AE24,'הזנת נתונים'!AU24)&gt;0,SUM('הזנת נתונים'!P24,'הזנת נתונים'!R24,'הזנת נתונים'!AD24:AE24,'הזנת נתונים'!AU24),IF('הזנת נתונים'!BA24,0,""))</f>
        <v/>
      </c>
      <c r="AN163" s="90" t="str">
        <f aca="false">IF(AM163&lt;&gt;"",(AM163/חישובים!V$16)*100,"")</f>
        <v/>
      </c>
      <c r="AO163" s="227" t="str">
        <f aca="false">IF(AN163="","",IF(OR(U163=3,U163=4),AN163,""))</f>
        <v/>
      </c>
    </row>
    <row r="164" customFormat="false" ht="12.75" hidden="false" customHeight="false" outlineLevel="0" collapsed="false">
      <c r="A164" s="215" t="n">
        <v>14</v>
      </c>
      <c r="B164" s="71" t="str">
        <f aca="false">IF(ISTEXT('הזנת נתונים'!E25),'הזנת נתונים'!E25,"")</f>
        <v/>
      </c>
      <c r="C164" s="71" t="str">
        <f aca="false">IF(ISTEXT('הזנת נתונים'!G25),IF(G164&lt;&gt;"",'הזנת נתונים'!G25,""),"")</f>
        <v/>
      </c>
      <c r="D164" s="216" t="str">
        <f aca="false">'הזנת נתונים'!BC25</f>
        <v/>
      </c>
      <c r="E164" s="216" t="str">
        <f aca="false">'הזנת נתונים'!BD25</f>
        <v/>
      </c>
      <c r="F164" s="216" t="str">
        <f aca="false">'הזנת נתונים'!BE25</f>
        <v/>
      </c>
      <c r="G164" s="217" t="str">
        <f aca="false">'הזנת נתונים'!BF25</f>
        <v/>
      </c>
      <c r="H164" s="217" t="str">
        <f aca="false">IF(OR(U164=3,U164=4),G164,"")</f>
        <v/>
      </c>
      <c r="I164" s="90" t="str">
        <f aca="false">'הזנת נתונים'!BH25</f>
        <v/>
      </c>
      <c r="J164" s="218" t="str">
        <f aca="false">IF(I164="","",IF(OR(U164=3,U164=4),ROUND(I164,0),""))</f>
        <v/>
      </c>
      <c r="K164" s="219" t="str">
        <f aca="false">IF(I164="","",IF(OR(U164=3,U164=4),I164,""))</f>
        <v/>
      </c>
      <c r="L164" s="90" t="str">
        <f aca="false">'הזנת נתונים'!BI25</f>
        <v/>
      </c>
      <c r="M164" s="221" t="str">
        <f aca="false">IF(L164="","",IF(OR(U164=3,U164=4),ROUND(L164,0),""))</f>
        <v/>
      </c>
      <c r="N164" s="222" t="str">
        <f aca="false">IF(L164="","",IF(OR(U164=3,U164=4),L164,""))</f>
        <v/>
      </c>
      <c r="O164" s="90" t="str">
        <f aca="false">'הזנת נתונים'!BJ25</f>
        <v/>
      </c>
      <c r="P164" s="105" t="str">
        <f aca="false">IF(O164="","",IF(OR(U164=3,U164=4),ROUND(O164,0),""))</f>
        <v/>
      </c>
      <c r="Q164" s="223" t="str">
        <f aca="false">IF(O164="","",IF(OR(U164=3,U164=4),O164,""))</f>
        <v/>
      </c>
      <c r="R164" s="90" t="str">
        <f aca="false">'הזנת נתונים'!BK25</f>
        <v/>
      </c>
      <c r="S164" s="105" t="str">
        <f aca="false">IF(R164="","",IF(OR(U164=3,U164=4),ROUND(R164,0),""))</f>
        <v/>
      </c>
      <c r="T164" s="223" t="str">
        <f aca="false">IF(R164="","",IF(OR(U164=3,U164=4),R164,""))</f>
        <v/>
      </c>
      <c r="U164" s="224" t="n">
        <f aca="false">IF(C164="תלמיד שילוב",1,(IF(C164="עולה",2,IF(C164="לקוי למידה",4,3))))</f>
        <v>3</v>
      </c>
      <c r="X164" s="215" t="str">
        <f aca="false">IF(SUM('הזנת נתונים'!AS25:AV25)&gt;0,SUM('הזנת נתונים'!AS25:AV25),IF('הזנת נתונים'!BA25,0,""))</f>
        <v/>
      </c>
      <c r="Y164" s="225" t="str">
        <f aca="false">IF(X164&lt;&gt;"",(X164/חישובים!V$11)*100,"")</f>
        <v/>
      </c>
      <c r="Z164" s="105" t="str">
        <f aca="false">IF(Y164="","",IF(OR(U164=3,U164=4),Y164,""))</f>
        <v/>
      </c>
      <c r="AA164" s="226" t="str">
        <f aca="false">IF(SUM('הזנת נתונים'!AL25:AP25)&gt;0,SUM('הזנת נתונים'!AL25:AP25),IF('הזנת נתונים'!BA25,0,""))</f>
        <v/>
      </c>
      <c r="AB164" s="225" t="str">
        <f aca="false">IF(AA164&lt;&gt;"",(AA164/חישובים!V$12)*100,"")</f>
        <v/>
      </c>
      <c r="AC164" s="105" t="str">
        <f aca="false">IF(AB164="","",IF(OR(U164=3,U164=4),AB164,""))</f>
        <v/>
      </c>
      <c r="AD164" s="226"/>
      <c r="AE164" s="225"/>
      <c r="AF164" s="227"/>
      <c r="AG164" s="215" t="str">
        <f aca="false">IF(SUM('הזנת נתונים'!H25,'הזנת נתונים'!K25:N25,'הזנת נתונים'!Q25,'הזנת נתונים'!AP25)&gt;0,SUM('הזנת נתונים'!H25,'הזנת נתונים'!K25:N25,'הזנת נתונים'!Q25,'הזנת נתונים'!AP25),IF('הזנת נתונים'!BA25,0,""))</f>
        <v/>
      </c>
      <c r="AH164" s="90" t="str">
        <f aca="false">IF(AG164&lt;&gt;"",(AG164/חישובים!V$14)*100,"")</f>
        <v/>
      </c>
      <c r="AI164" s="105" t="str">
        <f aca="false">IF(AH164="","",IF(OR(U164=3,U164=4),AH164,""))</f>
        <v/>
      </c>
      <c r="AJ164" s="71" t="str">
        <f aca="false">IF(SUM('הזנת נתונים'!I25,'הזנת נתונים'!O25,'הזנת נתונים'!T25:Z25,'הזנת נתונים'!AC25,'הזנת נתונים'!AR25:AT25)&gt;0,SUM('הזנת נתונים'!I25,'הזנת נתונים'!O25,'הזנת נתונים'!T25:Z25,'הזנת נתונים'!AC25,'הזנת נתונים'!AR25:AT25),IF('הזנת נתונים'!BA25,0,""))</f>
        <v/>
      </c>
      <c r="AK164" s="90" t="str">
        <f aca="false">IF(AJ164&lt;&gt;"",(AJ164/חישובים!V$15)*100,"")</f>
        <v/>
      </c>
      <c r="AL164" s="105" t="str">
        <f aca="false">IF(AK164="","",IF(OR(U164=3,U164=4),AK164,""))</f>
        <v/>
      </c>
      <c r="AM164" s="71" t="str">
        <f aca="false">IF(SUM('הזנת נתונים'!P25,'הזנת נתונים'!R25,'הזנת נתונים'!AD25:AE25,'הזנת נתונים'!AU25)&gt;0,SUM('הזנת נתונים'!P25,'הזנת נתונים'!R25,'הזנת נתונים'!AD25:AE25,'הזנת נתונים'!AU25),IF('הזנת נתונים'!BA25,0,""))</f>
        <v/>
      </c>
      <c r="AN164" s="90" t="str">
        <f aca="false">IF(AM164&lt;&gt;"",(AM164/חישובים!V$16)*100,"")</f>
        <v/>
      </c>
      <c r="AO164" s="227" t="str">
        <f aca="false">IF(AN164="","",IF(OR(U164=3,U164=4),AN164,""))</f>
        <v/>
      </c>
    </row>
    <row r="165" customFormat="false" ht="12.75" hidden="false" customHeight="false" outlineLevel="0" collapsed="false">
      <c r="A165" s="215" t="n">
        <v>15</v>
      </c>
      <c r="B165" s="71" t="str">
        <f aca="false">IF(ISTEXT('הזנת נתונים'!E26),'הזנת נתונים'!E26,"")</f>
        <v/>
      </c>
      <c r="C165" s="71" t="str">
        <f aca="false">IF(ISTEXT('הזנת נתונים'!G26),IF(G165&lt;&gt;"",'הזנת נתונים'!G26,""),"")</f>
        <v/>
      </c>
      <c r="D165" s="216" t="str">
        <f aca="false">'הזנת נתונים'!BC26</f>
        <v/>
      </c>
      <c r="E165" s="216" t="str">
        <f aca="false">'הזנת נתונים'!BD26</f>
        <v/>
      </c>
      <c r="F165" s="216" t="str">
        <f aca="false">'הזנת נתונים'!BE26</f>
        <v/>
      </c>
      <c r="G165" s="217" t="str">
        <f aca="false">'הזנת נתונים'!BF26</f>
        <v/>
      </c>
      <c r="H165" s="217" t="str">
        <f aca="false">IF(OR(U165=3,U165=4),G165,"")</f>
        <v/>
      </c>
      <c r="I165" s="90" t="str">
        <f aca="false">'הזנת נתונים'!BH26</f>
        <v/>
      </c>
      <c r="J165" s="218" t="str">
        <f aca="false">IF(I165="","",IF(OR(U165=3,U165=4),ROUND(I165,0),""))</f>
        <v/>
      </c>
      <c r="K165" s="219" t="str">
        <f aca="false">IF(I165="","",IF(OR(U165=3,U165=4),I165,""))</f>
        <v/>
      </c>
      <c r="L165" s="216" t="str">
        <f aca="false">'הזנת נתונים'!BI26</f>
        <v/>
      </c>
      <c r="M165" s="221" t="str">
        <f aca="false">IF(L165="","",IF(OR(U165=3,U165=4),ROUND(L165,0),""))</f>
        <v/>
      </c>
      <c r="N165" s="222" t="str">
        <f aca="false">IF(L165="","",IF(OR(U165=3,U165=4),L165,""))</f>
        <v/>
      </c>
      <c r="O165" s="90" t="str">
        <f aca="false">'הזנת נתונים'!BJ26</f>
        <v/>
      </c>
      <c r="P165" s="105" t="str">
        <f aca="false">IF(O165="","",IF(OR(U165=3,U165=4),ROUND(O165,0),""))</f>
        <v/>
      </c>
      <c r="Q165" s="223" t="str">
        <f aca="false">IF(O165="","",IF(OR(U165=3,U165=4),O165,""))</f>
        <v/>
      </c>
      <c r="R165" s="90" t="str">
        <f aca="false">'הזנת נתונים'!BK26</f>
        <v/>
      </c>
      <c r="S165" s="105" t="str">
        <f aca="false">IF(R165="","",IF(OR(U165=3,U165=4),ROUND(R165,0),""))</f>
        <v/>
      </c>
      <c r="T165" s="223" t="str">
        <f aca="false">IF(R165="","",IF(OR(U165=3,U165=4),R165,""))</f>
        <v/>
      </c>
      <c r="U165" s="224" t="n">
        <f aca="false">IF(C165="תלמיד שילוב",1,(IF(C165="עולה",2,IF(C165="לקוי למידה",4,3))))</f>
        <v>3</v>
      </c>
      <c r="X165" s="215" t="str">
        <f aca="false">IF(SUM('הזנת נתונים'!AS26:AV26)&gt;0,SUM('הזנת נתונים'!AS26:AV26),IF('הזנת נתונים'!BA26,0,""))</f>
        <v/>
      </c>
      <c r="Y165" s="225" t="str">
        <f aca="false">IF(X165&lt;&gt;"",(X165/חישובים!V$11)*100,"")</f>
        <v/>
      </c>
      <c r="Z165" s="105" t="str">
        <f aca="false">IF(Y165="","",IF(OR(U165=3,U165=4),Y165,""))</f>
        <v/>
      </c>
      <c r="AA165" s="226" t="str">
        <f aca="false">IF(SUM('הזנת נתונים'!AL26:AP26)&gt;0,SUM('הזנת נתונים'!AL26:AP26),IF('הזנת נתונים'!BA26,0,""))</f>
        <v/>
      </c>
      <c r="AB165" s="225" t="str">
        <f aca="false">IF(AA165&lt;&gt;"",(AA165/חישובים!V$12)*100,"")</f>
        <v/>
      </c>
      <c r="AC165" s="105" t="str">
        <f aca="false">IF(AB165="","",IF(OR(U165=3,U165=4),AB165,""))</f>
        <v/>
      </c>
      <c r="AD165" s="226"/>
      <c r="AE165" s="225"/>
      <c r="AF165" s="227"/>
      <c r="AG165" s="215" t="str">
        <f aca="false">IF(SUM('הזנת נתונים'!H26,'הזנת נתונים'!K26:N26,'הזנת נתונים'!Q26,'הזנת נתונים'!AP26)&gt;0,SUM('הזנת נתונים'!H26,'הזנת נתונים'!K26:N26,'הזנת נתונים'!Q26,'הזנת נתונים'!AP26),IF('הזנת נתונים'!BA26,0,""))</f>
        <v/>
      </c>
      <c r="AH165" s="90" t="str">
        <f aca="false">IF(AG165&lt;&gt;"",(AG165/חישובים!V$14)*100,"")</f>
        <v/>
      </c>
      <c r="AI165" s="105" t="str">
        <f aca="false">IF(AH165="","",IF(OR(U165=3,U165=4),AH165,""))</f>
        <v/>
      </c>
      <c r="AJ165" s="71" t="str">
        <f aca="false">IF(SUM('הזנת נתונים'!I26,'הזנת נתונים'!O26,'הזנת נתונים'!T26:Z26,'הזנת נתונים'!AC26,'הזנת נתונים'!AR26:AT26)&gt;0,SUM('הזנת נתונים'!I26,'הזנת נתונים'!O26,'הזנת נתונים'!T26:Z26,'הזנת נתונים'!AC26,'הזנת נתונים'!AR26:AT26),IF('הזנת נתונים'!BA26,0,""))</f>
        <v/>
      </c>
      <c r="AK165" s="90" t="str">
        <f aca="false">IF(AJ165&lt;&gt;"",(AJ165/חישובים!V$15)*100,"")</f>
        <v/>
      </c>
      <c r="AL165" s="105" t="str">
        <f aca="false">IF(AK165="","",IF(OR(U165=3,U165=4),AK165,""))</f>
        <v/>
      </c>
      <c r="AM165" s="71" t="str">
        <f aca="false">IF(SUM('הזנת נתונים'!P26,'הזנת נתונים'!R26,'הזנת נתונים'!AD26:AE26,'הזנת נתונים'!AU26)&gt;0,SUM('הזנת נתונים'!P26,'הזנת נתונים'!R26,'הזנת נתונים'!AD26:AE26,'הזנת נתונים'!AU26),IF('הזנת נתונים'!BA26,0,""))</f>
        <v/>
      </c>
      <c r="AN165" s="90" t="str">
        <f aca="false">IF(AM165&lt;&gt;"",(AM165/חישובים!V$16)*100,"")</f>
        <v/>
      </c>
      <c r="AO165" s="227" t="str">
        <f aca="false">IF(AN165="","",IF(OR(U165=3,U165=4),AN165,""))</f>
        <v/>
      </c>
    </row>
    <row r="166" customFormat="false" ht="12.75" hidden="false" customHeight="false" outlineLevel="0" collapsed="false">
      <c r="A166" s="215" t="n">
        <v>16</v>
      </c>
      <c r="B166" s="71" t="str">
        <f aca="false">IF(ISTEXT('הזנת נתונים'!E27),'הזנת נתונים'!E27,"")</f>
        <v/>
      </c>
      <c r="C166" s="71" t="str">
        <f aca="false">IF(ISTEXT('הזנת נתונים'!G27),IF(G166&lt;&gt;"",'הזנת נתונים'!G27,""),"")</f>
        <v/>
      </c>
      <c r="D166" s="216" t="str">
        <f aca="false">'הזנת נתונים'!BC27</f>
        <v/>
      </c>
      <c r="E166" s="216" t="str">
        <f aca="false">'הזנת נתונים'!BD27</f>
        <v/>
      </c>
      <c r="F166" s="216" t="str">
        <f aca="false">'הזנת נתונים'!BE27</f>
        <v/>
      </c>
      <c r="G166" s="217" t="str">
        <f aca="false">'הזנת נתונים'!BF27</f>
        <v/>
      </c>
      <c r="H166" s="217" t="str">
        <f aca="false">IF(OR(U166=3,U166=4),G166,"")</f>
        <v/>
      </c>
      <c r="I166" s="90" t="str">
        <f aca="false">'הזנת נתונים'!BH27</f>
        <v/>
      </c>
      <c r="J166" s="218" t="str">
        <f aca="false">IF(I166="","",IF(OR(U166=3,U166=4),ROUND(I166,0),""))</f>
        <v/>
      </c>
      <c r="K166" s="219" t="str">
        <f aca="false">IF(I166="","",IF(OR(U166=3,U166=4),I166,""))</f>
        <v/>
      </c>
      <c r="L166" s="90" t="str">
        <f aca="false">'הזנת נתונים'!BI27</f>
        <v/>
      </c>
      <c r="M166" s="221" t="str">
        <f aca="false">IF(L166="","",IF(OR(U166=3,U166=4),ROUND(L166,0),""))</f>
        <v/>
      </c>
      <c r="N166" s="222" t="str">
        <f aca="false">IF(L166="","",IF(OR(U166=3,U166=4),L166,""))</f>
        <v/>
      </c>
      <c r="O166" s="90" t="str">
        <f aca="false">'הזנת נתונים'!BJ27</f>
        <v/>
      </c>
      <c r="P166" s="105" t="str">
        <f aca="false">IF(O166="","",IF(OR(U166=3,U166=4),ROUND(O166,0),""))</f>
        <v/>
      </c>
      <c r="Q166" s="223" t="str">
        <f aca="false">IF(O166="","",IF(OR(U166=3,U166=4),O166,""))</f>
        <v/>
      </c>
      <c r="R166" s="90" t="str">
        <f aca="false">'הזנת נתונים'!BK27</f>
        <v/>
      </c>
      <c r="S166" s="105" t="str">
        <f aca="false">IF(R166="","",IF(OR(U166=3,U166=4),ROUND(R166,0),""))</f>
        <v/>
      </c>
      <c r="T166" s="223" t="str">
        <f aca="false">IF(R166="","",IF(OR(U166=3,U166=4),R166,""))</f>
        <v/>
      </c>
      <c r="U166" s="224" t="n">
        <f aca="false">IF(C166="תלמיד שילוב",1,(IF(C166="עולה",2,IF(C166="לקוי למידה",4,3))))</f>
        <v>3</v>
      </c>
      <c r="X166" s="215" t="str">
        <f aca="false">IF(SUM('הזנת נתונים'!AS27:AV27)&gt;0,SUM('הזנת נתונים'!AS27:AV27),IF('הזנת נתונים'!BA27,0,""))</f>
        <v/>
      </c>
      <c r="Y166" s="225" t="str">
        <f aca="false">IF(X166&lt;&gt;"",(X166/חישובים!V$11)*100,"")</f>
        <v/>
      </c>
      <c r="Z166" s="105" t="str">
        <f aca="false">IF(Y166="","",IF(OR(U166=3,U166=4),Y166,""))</f>
        <v/>
      </c>
      <c r="AA166" s="226" t="str">
        <f aca="false">IF(SUM('הזנת נתונים'!AL27:AP27)&gt;0,SUM('הזנת נתונים'!AL27:AP27),IF('הזנת נתונים'!BA27,0,""))</f>
        <v/>
      </c>
      <c r="AB166" s="225" t="str">
        <f aca="false">IF(AA166&lt;&gt;"",(AA166/חישובים!V$12)*100,"")</f>
        <v/>
      </c>
      <c r="AC166" s="105" t="str">
        <f aca="false">IF(AB166="","",IF(OR(U166=3,U166=4),AB166,""))</f>
        <v/>
      </c>
      <c r="AD166" s="226"/>
      <c r="AE166" s="225"/>
      <c r="AF166" s="227"/>
      <c r="AG166" s="215" t="str">
        <f aca="false">IF(SUM('הזנת נתונים'!H27,'הזנת נתונים'!K27:N27,'הזנת נתונים'!Q27,'הזנת נתונים'!AP27)&gt;0,SUM('הזנת נתונים'!H27,'הזנת נתונים'!K27:N27,'הזנת נתונים'!Q27,'הזנת נתונים'!AP27),IF('הזנת נתונים'!BA27,0,""))</f>
        <v/>
      </c>
      <c r="AH166" s="90" t="str">
        <f aca="false">IF(AG166&lt;&gt;"",(AG166/חישובים!V$14)*100,"")</f>
        <v/>
      </c>
      <c r="AI166" s="105" t="str">
        <f aca="false">IF(AH166="","",IF(OR(U166=3,U166=4),AH166,""))</f>
        <v/>
      </c>
      <c r="AJ166" s="71" t="str">
        <f aca="false">IF(SUM('הזנת נתונים'!I27,'הזנת נתונים'!O27,'הזנת נתונים'!T27:Z27,'הזנת נתונים'!AC27,'הזנת נתונים'!AR27:AT27)&gt;0,SUM('הזנת נתונים'!I27,'הזנת נתונים'!O27,'הזנת נתונים'!T27:Z27,'הזנת נתונים'!AC27,'הזנת נתונים'!AR27:AT27),IF('הזנת נתונים'!BA27,0,""))</f>
        <v/>
      </c>
      <c r="AK166" s="90" t="str">
        <f aca="false">IF(AJ166&lt;&gt;"",(AJ166/חישובים!V$15)*100,"")</f>
        <v/>
      </c>
      <c r="AL166" s="105" t="str">
        <f aca="false">IF(AK166="","",IF(OR(U166=3,U166=4),AK166,""))</f>
        <v/>
      </c>
      <c r="AM166" s="71" t="str">
        <f aca="false">IF(SUM('הזנת נתונים'!P27,'הזנת נתונים'!R27,'הזנת נתונים'!AD27:AE27,'הזנת נתונים'!AU27)&gt;0,SUM('הזנת נתונים'!P27,'הזנת נתונים'!R27,'הזנת נתונים'!AD27:AE27,'הזנת נתונים'!AU27),IF('הזנת נתונים'!BA27,0,""))</f>
        <v/>
      </c>
      <c r="AN166" s="90" t="str">
        <f aca="false">IF(AM166&lt;&gt;"",(AM166/חישובים!V$16)*100,"")</f>
        <v/>
      </c>
      <c r="AO166" s="227" t="str">
        <f aca="false">IF(AN166="","",IF(OR(U166=3,U166=4),AN166,""))</f>
        <v/>
      </c>
    </row>
    <row r="167" customFormat="false" ht="12.75" hidden="false" customHeight="false" outlineLevel="0" collapsed="false">
      <c r="A167" s="215" t="n">
        <v>17</v>
      </c>
      <c r="B167" s="71" t="str">
        <f aca="false">IF(ISTEXT('הזנת נתונים'!E28),'הזנת נתונים'!E28,"")</f>
        <v/>
      </c>
      <c r="C167" s="71" t="str">
        <f aca="false">IF(ISTEXT('הזנת נתונים'!G28),IF(G167&lt;&gt;"",'הזנת נתונים'!G28,""),"")</f>
        <v/>
      </c>
      <c r="D167" s="216" t="str">
        <f aca="false">'הזנת נתונים'!BC28</f>
        <v/>
      </c>
      <c r="E167" s="216" t="str">
        <f aca="false">'הזנת נתונים'!BD28</f>
        <v/>
      </c>
      <c r="F167" s="216" t="str">
        <f aca="false">'הזנת נתונים'!BE28</f>
        <v/>
      </c>
      <c r="G167" s="217" t="str">
        <f aca="false">'הזנת נתונים'!BF28</f>
        <v/>
      </c>
      <c r="H167" s="217" t="str">
        <f aca="false">IF(OR(U167=3,U167=4),G167,"")</f>
        <v/>
      </c>
      <c r="I167" s="90" t="str">
        <f aca="false">'הזנת נתונים'!BH28</f>
        <v/>
      </c>
      <c r="J167" s="218" t="str">
        <f aca="false">IF(I167="","",IF(OR(U167=3,U167=4),ROUND(I167,0),""))</f>
        <v/>
      </c>
      <c r="K167" s="219" t="str">
        <f aca="false">IF(I167="","",IF(OR(U167=3,U167=4),I167,""))</f>
        <v/>
      </c>
      <c r="L167" s="90" t="str">
        <f aca="false">'הזנת נתונים'!BI28</f>
        <v/>
      </c>
      <c r="M167" s="221" t="str">
        <f aca="false">IF(L167="","",IF(OR(U167=3,U167=4),ROUND(L167,0),""))</f>
        <v/>
      </c>
      <c r="N167" s="222" t="str">
        <f aca="false">IF(L167="","",IF(OR(U167=3,U167=4),L167,""))</f>
        <v/>
      </c>
      <c r="O167" s="90" t="str">
        <f aca="false">'הזנת נתונים'!BJ28</f>
        <v/>
      </c>
      <c r="P167" s="105" t="str">
        <f aca="false">IF(O167="","",IF(OR(U167=3,U167=4),ROUND(O167,0),""))</f>
        <v/>
      </c>
      <c r="Q167" s="223" t="str">
        <f aca="false">IF(O167="","",IF(OR(U167=3,U167=4),O167,""))</f>
        <v/>
      </c>
      <c r="R167" s="90" t="str">
        <f aca="false">'הזנת נתונים'!BK28</f>
        <v/>
      </c>
      <c r="S167" s="105" t="str">
        <f aca="false">IF(R167="","",IF(OR(U167=3,U167=4),ROUND(R167,0),""))</f>
        <v/>
      </c>
      <c r="T167" s="223" t="str">
        <f aca="false">IF(R167="","",IF(OR(U167=3,U167=4),R167,""))</f>
        <v/>
      </c>
      <c r="U167" s="224" t="n">
        <f aca="false">IF(C167="תלמיד שילוב",1,(IF(C167="עולה",2,IF(C167="לקוי למידה",4,3))))</f>
        <v>3</v>
      </c>
      <c r="X167" s="215" t="str">
        <f aca="false">IF(SUM('הזנת נתונים'!AS28:AV28)&gt;0,SUM('הזנת נתונים'!AS28:AV28),IF('הזנת נתונים'!BA28,0,""))</f>
        <v/>
      </c>
      <c r="Y167" s="225" t="str">
        <f aca="false">IF(X167&lt;&gt;"",(X167/חישובים!V$11)*100,"")</f>
        <v/>
      </c>
      <c r="Z167" s="105" t="str">
        <f aca="false">IF(Y167="","",IF(OR(U167=3,U167=4),Y167,""))</f>
        <v/>
      </c>
      <c r="AA167" s="226" t="str">
        <f aca="false">IF(SUM('הזנת נתונים'!AL28:AP28)&gt;0,SUM('הזנת נתונים'!AL28:AP28),IF('הזנת נתונים'!BA28,0,""))</f>
        <v/>
      </c>
      <c r="AB167" s="225" t="str">
        <f aca="false">IF(AA167&lt;&gt;"",(AA167/חישובים!V$12)*100,"")</f>
        <v/>
      </c>
      <c r="AC167" s="105" t="str">
        <f aca="false">IF(AB167="","",IF(OR(U167=3,U167=4),AB167,""))</f>
        <v/>
      </c>
      <c r="AD167" s="226"/>
      <c r="AE167" s="225"/>
      <c r="AF167" s="227"/>
      <c r="AG167" s="215" t="str">
        <f aca="false">IF(SUM('הזנת נתונים'!H28,'הזנת נתונים'!K28:N28,'הזנת נתונים'!Q28,'הזנת נתונים'!AP28)&gt;0,SUM('הזנת נתונים'!H28,'הזנת נתונים'!K28:N28,'הזנת נתונים'!Q28,'הזנת נתונים'!AP28),IF('הזנת נתונים'!BA28,0,""))</f>
        <v/>
      </c>
      <c r="AH167" s="90" t="str">
        <f aca="false">IF(AG167&lt;&gt;"",(AG167/חישובים!V$14)*100,"")</f>
        <v/>
      </c>
      <c r="AI167" s="105" t="str">
        <f aca="false">IF(AH167="","",IF(OR(U167=3,U167=4),AH167,""))</f>
        <v/>
      </c>
      <c r="AJ167" s="71" t="str">
        <f aca="false">IF(SUM('הזנת נתונים'!I28,'הזנת נתונים'!O28,'הזנת נתונים'!T28:Z28,'הזנת נתונים'!AC28,'הזנת נתונים'!AR28:AT28)&gt;0,SUM('הזנת נתונים'!I28,'הזנת נתונים'!O28,'הזנת נתונים'!T28:Z28,'הזנת נתונים'!AC28,'הזנת נתונים'!AR28:AT28),IF('הזנת נתונים'!BA28,0,""))</f>
        <v/>
      </c>
      <c r="AK167" s="90" t="str">
        <f aca="false">IF(AJ167&lt;&gt;"",(AJ167/חישובים!V$15)*100,"")</f>
        <v/>
      </c>
      <c r="AL167" s="105" t="str">
        <f aca="false">IF(AK167="","",IF(OR(U167=3,U167=4),AK167,""))</f>
        <v/>
      </c>
      <c r="AM167" s="71" t="str">
        <f aca="false">IF(SUM('הזנת נתונים'!P28,'הזנת נתונים'!R28,'הזנת נתונים'!AD28:AE28,'הזנת נתונים'!AU28)&gt;0,SUM('הזנת נתונים'!P28,'הזנת נתונים'!R28,'הזנת נתונים'!AD28:AE28,'הזנת נתונים'!AU28),IF('הזנת נתונים'!BA28,0,""))</f>
        <v/>
      </c>
      <c r="AN167" s="90" t="str">
        <f aca="false">IF(AM167&lt;&gt;"",(AM167/חישובים!V$16)*100,"")</f>
        <v/>
      </c>
      <c r="AO167" s="227" t="str">
        <f aca="false">IF(AN167="","",IF(OR(U167=3,U167=4),AN167,""))</f>
        <v/>
      </c>
    </row>
    <row r="168" customFormat="false" ht="12.75" hidden="false" customHeight="false" outlineLevel="0" collapsed="false">
      <c r="A168" s="215" t="n">
        <v>18</v>
      </c>
      <c r="B168" s="71" t="str">
        <f aca="false">IF(ISTEXT('הזנת נתונים'!E29),'הזנת נתונים'!E29,"")</f>
        <v/>
      </c>
      <c r="C168" s="71" t="str">
        <f aca="false">IF(ISTEXT('הזנת נתונים'!G29),IF(G168&lt;&gt;"",'הזנת נתונים'!G29,""),"")</f>
        <v/>
      </c>
      <c r="D168" s="216" t="str">
        <f aca="false">'הזנת נתונים'!BC29</f>
        <v/>
      </c>
      <c r="E168" s="216" t="str">
        <f aca="false">'הזנת נתונים'!BD29</f>
        <v/>
      </c>
      <c r="F168" s="216" t="str">
        <f aca="false">'הזנת נתונים'!BE29</f>
        <v/>
      </c>
      <c r="G168" s="217" t="str">
        <f aca="false">'הזנת נתונים'!BF29</f>
        <v/>
      </c>
      <c r="H168" s="217" t="str">
        <f aca="false">IF(OR(U168=3,U168=4),G168,"")</f>
        <v/>
      </c>
      <c r="I168" s="90" t="str">
        <f aca="false">'הזנת נתונים'!BH29</f>
        <v/>
      </c>
      <c r="J168" s="218" t="str">
        <f aca="false">IF(I168="","",IF(OR(U168=3,U168=4),ROUND(I168,0),""))</f>
        <v/>
      </c>
      <c r="K168" s="219" t="str">
        <f aca="false">IF(I168="","",IF(OR(U168=3,U168=4),I168,""))</f>
        <v/>
      </c>
      <c r="L168" s="90" t="str">
        <f aca="false">'הזנת נתונים'!BI29</f>
        <v/>
      </c>
      <c r="M168" s="221" t="str">
        <f aca="false">IF(L168="","",IF(OR(U168=3,U168=4),ROUND(L168,0),""))</f>
        <v/>
      </c>
      <c r="N168" s="222" t="str">
        <f aca="false">IF(L168="","",IF(OR(U168=3,U168=4),L168,""))</f>
        <v/>
      </c>
      <c r="O168" s="90" t="str">
        <f aca="false">'הזנת נתונים'!BJ29</f>
        <v/>
      </c>
      <c r="P168" s="105" t="str">
        <f aca="false">IF(O168="","",IF(OR(U168=3,U168=4),ROUND(O168,0),""))</f>
        <v/>
      </c>
      <c r="Q168" s="223" t="str">
        <f aca="false">IF(O168="","",IF(OR(U168=3,U168=4),O168,""))</f>
        <v/>
      </c>
      <c r="R168" s="90" t="str">
        <f aca="false">'הזנת נתונים'!BK29</f>
        <v/>
      </c>
      <c r="S168" s="105" t="str">
        <f aca="false">IF(R168="","",IF(OR(U168=3,U168=4),ROUND(R168,0),""))</f>
        <v/>
      </c>
      <c r="T168" s="223" t="str">
        <f aca="false">IF(R168="","",IF(OR(U168=3,U168=4),R168,""))</f>
        <v/>
      </c>
      <c r="U168" s="224" t="n">
        <f aca="false">IF(C168="תלמיד שילוב",1,(IF(C168="עולה",2,IF(C168="לקוי למידה",4,3))))</f>
        <v>3</v>
      </c>
      <c r="X168" s="215" t="str">
        <f aca="false">IF(SUM('הזנת נתונים'!AS29:AV29)&gt;0,SUM('הזנת נתונים'!AS29:AV29),IF('הזנת נתונים'!BA29,0,""))</f>
        <v/>
      </c>
      <c r="Y168" s="225" t="str">
        <f aca="false">IF(X168&lt;&gt;"",(X168/חישובים!V$11)*100,"")</f>
        <v/>
      </c>
      <c r="Z168" s="105" t="str">
        <f aca="false">IF(Y168="","",IF(OR(U168=3,U168=4),Y168,""))</f>
        <v/>
      </c>
      <c r="AA168" s="226" t="str">
        <f aca="false">IF(SUM('הזנת נתונים'!AL29:AP29)&gt;0,SUM('הזנת נתונים'!AL29:AP29),IF('הזנת נתונים'!BA29,0,""))</f>
        <v/>
      </c>
      <c r="AB168" s="225" t="str">
        <f aca="false">IF(AA168&lt;&gt;"",(AA168/חישובים!V$12)*100,"")</f>
        <v/>
      </c>
      <c r="AC168" s="105" t="str">
        <f aca="false">IF(AB168="","",IF(OR(U168=3,U168=4),AB168,""))</f>
        <v/>
      </c>
      <c r="AD168" s="226"/>
      <c r="AE168" s="225"/>
      <c r="AF168" s="227"/>
      <c r="AG168" s="215" t="str">
        <f aca="false">IF(SUM('הזנת נתונים'!H29,'הזנת נתונים'!K29:N29,'הזנת נתונים'!Q29,'הזנת נתונים'!AP29)&gt;0,SUM('הזנת נתונים'!H29,'הזנת נתונים'!K29:N29,'הזנת נתונים'!Q29,'הזנת נתונים'!AP29),IF('הזנת נתונים'!BA29,0,""))</f>
        <v/>
      </c>
      <c r="AH168" s="90" t="str">
        <f aca="false">IF(AG168&lt;&gt;"",(AG168/חישובים!V$14)*100,"")</f>
        <v/>
      </c>
      <c r="AI168" s="105" t="str">
        <f aca="false">IF(AH168="","",IF(OR(U168=3,U168=4),AH168,""))</f>
        <v/>
      </c>
      <c r="AJ168" s="71" t="str">
        <f aca="false">IF(SUM('הזנת נתונים'!I29,'הזנת נתונים'!O29,'הזנת נתונים'!T29:Z29,'הזנת נתונים'!AC29,'הזנת נתונים'!AR29:AT29)&gt;0,SUM('הזנת נתונים'!I29,'הזנת נתונים'!O29,'הזנת נתונים'!T29:Z29,'הזנת נתונים'!AC29,'הזנת נתונים'!AR29:AT29),IF('הזנת נתונים'!BA29,0,""))</f>
        <v/>
      </c>
      <c r="AK168" s="90" t="str">
        <f aca="false">IF(AJ168&lt;&gt;"",(AJ168/חישובים!V$15)*100,"")</f>
        <v/>
      </c>
      <c r="AL168" s="105" t="str">
        <f aca="false">IF(AK168="","",IF(OR(U168=3,U168=4),AK168,""))</f>
        <v/>
      </c>
      <c r="AM168" s="71" t="str">
        <f aca="false">IF(SUM('הזנת נתונים'!P29,'הזנת נתונים'!R29,'הזנת נתונים'!AD29:AE29,'הזנת נתונים'!AU29)&gt;0,SUM('הזנת נתונים'!P29,'הזנת נתונים'!R29,'הזנת נתונים'!AD29:AE29,'הזנת נתונים'!AU29),IF('הזנת נתונים'!BA29,0,""))</f>
        <v/>
      </c>
      <c r="AN168" s="90" t="str">
        <f aca="false">IF(AM168&lt;&gt;"",(AM168/חישובים!V$16)*100,"")</f>
        <v/>
      </c>
      <c r="AO168" s="227" t="str">
        <f aca="false">IF(AN168="","",IF(OR(U168=3,U168=4),AN168,""))</f>
        <v/>
      </c>
    </row>
    <row r="169" customFormat="false" ht="12.75" hidden="false" customHeight="false" outlineLevel="0" collapsed="false">
      <c r="A169" s="215" t="n">
        <v>19</v>
      </c>
      <c r="B169" s="71" t="str">
        <f aca="false">IF(ISTEXT('הזנת נתונים'!E30),'הזנת נתונים'!E30,"")</f>
        <v/>
      </c>
      <c r="C169" s="71" t="str">
        <f aca="false">IF(ISTEXT('הזנת נתונים'!G30),IF(G169&lt;&gt;"",'הזנת נתונים'!G30,""),"")</f>
        <v/>
      </c>
      <c r="D169" s="216" t="str">
        <f aca="false">'הזנת נתונים'!BC30</f>
        <v/>
      </c>
      <c r="E169" s="216" t="str">
        <f aca="false">'הזנת נתונים'!BD30</f>
        <v/>
      </c>
      <c r="F169" s="216" t="str">
        <f aca="false">'הזנת נתונים'!BE30</f>
        <v/>
      </c>
      <c r="G169" s="217" t="str">
        <f aca="false">'הזנת נתונים'!BF30</f>
        <v/>
      </c>
      <c r="H169" s="217" t="str">
        <f aca="false">IF(OR(U169=3,U169=4),G169,"")</f>
        <v/>
      </c>
      <c r="I169" s="90" t="str">
        <f aca="false">'הזנת נתונים'!BH30</f>
        <v/>
      </c>
      <c r="J169" s="218" t="str">
        <f aca="false">IF(I169="","",IF(OR(U169=3,U169=4),ROUND(I169,0),""))</f>
        <v/>
      </c>
      <c r="K169" s="219" t="str">
        <f aca="false">IF(I169="","",IF(OR(U169=3,U169=4),I169,""))</f>
        <v/>
      </c>
      <c r="L169" s="90" t="str">
        <f aca="false">'הזנת נתונים'!BI30</f>
        <v/>
      </c>
      <c r="M169" s="221" t="str">
        <f aca="false">IF(L169="","",IF(OR(U169=3,U169=4),ROUND(L169,0),""))</f>
        <v/>
      </c>
      <c r="N169" s="222" t="str">
        <f aca="false">IF(L169="","",IF(OR(U169=3,U169=4),L169,""))</f>
        <v/>
      </c>
      <c r="O169" s="90" t="str">
        <f aca="false">'הזנת נתונים'!BJ30</f>
        <v/>
      </c>
      <c r="P169" s="105" t="str">
        <f aca="false">IF(O169="","",IF(OR(U169=3,U169=4),ROUND(O169,0),""))</f>
        <v/>
      </c>
      <c r="Q169" s="223" t="str">
        <f aca="false">IF(O169="","",IF(OR(U169=3,U169=4),O169,""))</f>
        <v/>
      </c>
      <c r="R169" s="90" t="str">
        <f aca="false">'הזנת נתונים'!BK30</f>
        <v/>
      </c>
      <c r="S169" s="105" t="str">
        <f aca="false">IF(R169="","",IF(OR(U169=3,U169=4),ROUND(R169,0),""))</f>
        <v/>
      </c>
      <c r="T169" s="223" t="str">
        <f aca="false">IF(R169="","",IF(OR(U169=3,U169=4),R169,""))</f>
        <v/>
      </c>
      <c r="U169" s="224" t="n">
        <f aca="false">IF(C169="תלמיד שילוב",1,(IF(C169="עולה",2,IF(C169="לקוי למידה",4,3))))</f>
        <v>3</v>
      </c>
      <c r="X169" s="215" t="str">
        <f aca="false">IF(SUM('הזנת נתונים'!AS30:AV30)&gt;0,SUM('הזנת נתונים'!AS30:AV30),IF('הזנת נתונים'!BA30,0,""))</f>
        <v/>
      </c>
      <c r="Y169" s="225" t="str">
        <f aca="false">IF(X169&lt;&gt;"",(X169/חישובים!V$11)*100,"")</f>
        <v/>
      </c>
      <c r="Z169" s="105" t="str">
        <f aca="false">IF(Y169="","",IF(OR(U169=3,U169=4),Y169,""))</f>
        <v/>
      </c>
      <c r="AA169" s="226" t="str">
        <f aca="false">IF(SUM('הזנת נתונים'!AL30:AP30)&gt;0,SUM('הזנת נתונים'!AL30:AP30),IF('הזנת נתונים'!BA30,0,""))</f>
        <v/>
      </c>
      <c r="AB169" s="225" t="str">
        <f aca="false">IF(AA169&lt;&gt;"",(AA169/חישובים!V$12)*100,"")</f>
        <v/>
      </c>
      <c r="AC169" s="105" t="str">
        <f aca="false">IF(AB169="","",IF(OR(U169=3,U169=4),AB169,""))</f>
        <v/>
      </c>
      <c r="AD169" s="226"/>
      <c r="AE169" s="225"/>
      <c r="AF169" s="227"/>
      <c r="AG169" s="215" t="str">
        <f aca="false">IF(SUM('הזנת נתונים'!H30,'הזנת נתונים'!K30:N30,'הזנת נתונים'!Q30,'הזנת נתונים'!AP30)&gt;0,SUM('הזנת נתונים'!H30,'הזנת נתונים'!K30:N30,'הזנת נתונים'!Q30,'הזנת נתונים'!AP30),IF('הזנת נתונים'!BA30,0,""))</f>
        <v/>
      </c>
      <c r="AH169" s="90" t="str">
        <f aca="false">IF(AG169&lt;&gt;"",(AG169/חישובים!V$14)*100,"")</f>
        <v/>
      </c>
      <c r="AI169" s="105" t="str">
        <f aca="false">IF(AH169="","",IF(OR(U169=3,U169=4),AH169,""))</f>
        <v/>
      </c>
      <c r="AJ169" s="71" t="str">
        <f aca="false">IF(SUM('הזנת נתונים'!I30,'הזנת נתונים'!O30,'הזנת נתונים'!T30:Z30,'הזנת נתונים'!AC30,'הזנת נתונים'!AR30:AT30)&gt;0,SUM('הזנת נתונים'!I30,'הזנת נתונים'!O30,'הזנת נתונים'!T30:Z30,'הזנת נתונים'!AC30,'הזנת נתונים'!AR30:AT30),IF('הזנת נתונים'!BA30,0,""))</f>
        <v/>
      </c>
      <c r="AK169" s="90" t="str">
        <f aca="false">IF(AJ169&lt;&gt;"",(AJ169/חישובים!V$15)*100,"")</f>
        <v/>
      </c>
      <c r="AL169" s="105" t="str">
        <f aca="false">IF(AK169="","",IF(OR(U169=3,U169=4),AK169,""))</f>
        <v/>
      </c>
      <c r="AM169" s="71" t="str">
        <f aca="false">IF(SUM('הזנת נתונים'!P30,'הזנת נתונים'!R30,'הזנת נתונים'!AD30:AE30,'הזנת נתונים'!AU30)&gt;0,SUM('הזנת נתונים'!P30,'הזנת נתונים'!R30,'הזנת נתונים'!AD30:AE30,'הזנת נתונים'!AU30),IF('הזנת נתונים'!BA30,0,""))</f>
        <v/>
      </c>
      <c r="AN169" s="90" t="str">
        <f aca="false">IF(AM169&lt;&gt;"",(AM169/חישובים!V$16)*100,"")</f>
        <v/>
      </c>
      <c r="AO169" s="227" t="str">
        <f aca="false">IF(AN169="","",IF(OR(U169=3,U169=4),AN169,""))</f>
        <v/>
      </c>
    </row>
    <row r="170" customFormat="false" ht="12.75" hidden="false" customHeight="false" outlineLevel="0" collapsed="false">
      <c r="A170" s="215" t="n">
        <v>20</v>
      </c>
      <c r="B170" s="71" t="str">
        <f aca="false">IF(ISTEXT('הזנת נתונים'!E31),'הזנת נתונים'!E31,"")</f>
        <v/>
      </c>
      <c r="C170" s="71" t="str">
        <f aca="false">IF(ISTEXT('הזנת נתונים'!G31),IF(G170&lt;&gt;"",'הזנת נתונים'!G31,""),"")</f>
        <v/>
      </c>
      <c r="D170" s="216" t="str">
        <f aca="false">'הזנת נתונים'!BC31</f>
        <v/>
      </c>
      <c r="E170" s="216" t="str">
        <f aca="false">'הזנת נתונים'!BD31</f>
        <v/>
      </c>
      <c r="F170" s="216" t="str">
        <f aca="false">'הזנת נתונים'!BE31</f>
        <v/>
      </c>
      <c r="G170" s="217" t="str">
        <f aca="false">'הזנת נתונים'!BF31</f>
        <v/>
      </c>
      <c r="H170" s="217" t="str">
        <f aca="false">IF(OR(U170=3,U170=4),G170,"")</f>
        <v/>
      </c>
      <c r="I170" s="90" t="str">
        <f aca="false">'הזנת נתונים'!BH31</f>
        <v/>
      </c>
      <c r="J170" s="218" t="str">
        <f aca="false">IF(I170="","",IF(OR(U170=3,U170=4),ROUND(I170,0),""))</f>
        <v/>
      </c>
      <c r="K170" s="219" t="str">
        <f aca="false">IF(I170="","",IF(OR(U170=3,U170=4),I170,""))</f>
        <v/>
      </c>
      <c r="L170" s="90" t="str">
        <f aca="false">'הזנת נתונים'!BI31</f>
        <v/>
      </c>
      <c r="M170" s="221" t="str">
        <f aca="false">IF(L170="","",IF(OR(U170=3,U170=4),ROUND(L170,0),""))</f>
        <v/>
      </c>
      <c r="N170" s="222" t="str">
        <f aca="false">IF(L170="","",IF(OR(U170=3,U170=4),L170,""))</f>
        <v/>
      </c>
      <c r="O170" s="90" t="str">
        <f aca="false">'הזנת נתונים'!BJ31</f>
        <v/>
      </c>
      <c r="P170" s="105" t="str">
        <f aca="false">IF(O170="","",IF(OR(U170=3,U170=4),ROUND(O170,0),""))</f>
        <v/>
      </c>
      <c r="Q170" s="223" t="str">
        <f aca="false">IF(O170="","",IF(OR(U170=3,U170=4),O170,""))</f>
        <v/>
      </c>
      <c r="R170" s="90" t="str">
        <f aca="false">'הזנת נתונים'!BK31</f>
        <v/>
      </c>
      <c r="S170" s="105" t="str">
        <f aca="false">IF(R170="","",IF(OR(U170=3,U170=4),ROUND(R170,0),""))</f>
        <v/>
      </c>
      <c r="T170" s="223" t="str">
        <f aca="false">IF(R170="","",IF(OR(U170=3,U170=4),R170,""))</f>
        <v/>
      </c>
      <c r="U170" s="224" t="n">
        <f aca="false">IF(C170="תלמיד שילוב",1,(IF(C170="עולה",2,IF(C170="לקוי למידה",4,3))))</f>
        <v>3</v>
      </c>
      <c r="X170" s="215" t="str">
        <f aca="false">IF(SUM('הזנת נתונים'!AS31:AV31)&gt;0,SUM('הזנת נתונים'!AS31:AV31),IF('הזנת נתונים'!BA31,0,""))</f>
        <v/>
      </c>
      <c r="Y170" s="225" t="str">
        <f aca="false">IF(X170&lt;&gt;"",(X170/חישובים!V$11)*100,"")</f>
        <v/>
      </c>
      <c r="Z170" s="105" t="str">
        <f aca="false">IF(Y170="","",IF(OR(U170=3,U170=4),Y170,""))</f>
        <v/>
      </c>
      <c r="AA170" s="226" t="str">
        <f aca="false">IF(SUM('הזנת נתונים'!AL31:AP31)&gt;0,SUM('הזנת נתונים'!AL31:AP31),IF('הזנת נתונים'!BA31,0,""))</f>
        <v/>
      </c>
      <c r="AB170" s="225" t="str">
        <f aca="false">IF(AA170&lt;&gt;"",(AA170/חישובים!V$12)*100,"")</f>
        <v/>
      </c>
      <c r="AC170" s="105" t="str">
        <f aca="false">IF(AB170="","",IF(OR(U170=3,U170=4),AB170,""))</f>
        <v/>
      </c>
      <c r="AD170" s="226"/>
      <c r="AE170" s="225"/>
      <c r="AF170" s="227"/>
      <c r="AG170" s="215" t="str">
        <f aca="false">IF(SUM('הזנת נתונים'!H31,'הזנת נתונים'!K31:N31,'הזנת נתונים'!Q31,'הזנת נתונים'!AP31)&gt;0,SUM('הזנת נתונים'!H31,'הזנת נתונים'!K31:N31,'הזנת נתונים'!Q31,'הזנת נתונים'!AP31),IF('הזנת נתונים'!BA31,0,""))</f>
        <v/>
      </c>
      <c r="AH170" s="90" t="str">
        <f aca="false">IF(AG170&lt;&gt;"",(AG170/חישובים!V$14)*100,"")</f>
        <v/>
      </c>
      <c r="AI170" s="105" t="str">
        <f aca="false">IF(AH170="","",IF(OR(U170=3,U170=4),AH170,""))</f>
        <v/>
      </c>
      <c r="AJ170" s="71" t="str">
        <f aca="false">IF(SUM('הזנת נתונים'!I31,'הזנת נתונים'!O31,'הזנת נתונים'!T31:Z31,'הזנת נתונים'!AC31,'הזנת נתונים'!AR31:AT31)&gt;0,SUM('הזנת נתונים'!I31,'הזנת נתונים'!O31,'הזנת נתונים'!T31:Z31,'הזנת נתונים'!AC31,'הזנת נתונים'!AR31:AT31),IF('הזנת נתונים'!BA31,0,""))</f>
        <v/>
      </c>
      <c r="AK170" s="90" t="str">
        <f aca="false">IF(AJ170&lt;&gt;"",(AJ170/חישובים!V$15)*100,"")</f>
        <v/>
      </c>
      <c r="AL170" s="105" t="str">
        <f aca="false">IF(AK170="","",IF(OR(U170=3,U170=4),AK170,""))</f>
        <v/>
      </c>
      <c r="AM170" s="71" t="str">
        <f aca="false">IF(SUM('הזנת נתונים'!P31,'הזנת נתונים'!R31,'הזנת נתונים'!AD31:AE31,'הזנת נתונים'!AU31)&gt;0,SUM('הזנת נתונים'!P31,'הזנת נתונים'!R31,'הזנת נתונים'!AD31:AE31,'הזנת נתונים'!AU31),IF('הזנת נתונים'!BA31,0,""))</f>
        <v/>
      </c>
      <c r="AN170" s="90" t="str">
        <f aca="false">IF(AM170&lt;&gt;"",(AM170/חישובים!V$16)*100,"")</f>
        <v/>
      </c>
      <c r="AO170" s="227" t="str">
        <f aca="false">IF(AN170="","",IF(OR(U170=3,U170=4),AN170,""))</f>
        <v/>
      </c>
    </row>
    <row r="171" customFormat="false" ht="12.75" hidden="false" customHeight="false" outlineLevel="0" collapsed="false">
      <c r="A171" s="215" t="n">
        <v>21</v>
      </c>
      <c r="B171" s="71" t="str">
        <f aca="false">IF(ISTEXT('הזנת נתונים'!E32),'הזנת נתונים'!E32,"")</f>
        <v/>
      </c>
      <c r="C171" s="71" t="str">
        <f aca="false">IF(ISTEXT('הזנת נתונים'!G32),IF(G171&lt;&gt;"",'הזנת נתונים'!G32,""),"")</f>
        <v/>
      </c>
      <c r="D171" s="216" t="str">
        <f aca="false">'הזנת נתונים'!BC32</f>
        <v/>
      </c>
      <c r="E171" s="216" t="str">
        <f aca="false">'הזנת נתונים'!BD32</f>
        <v/>
      </c>
      <c r="F171" s="216" t="str">
        <f aca="false">'הזנת נתונים'!BE32</f>
        <v/>
      </c>
      <c r="G171" s="217" t="str">
        <f aca="false">'הזנת נתונים'!BF32</f>
        <v/>
      </c>
      <c r="H171" s="217" t="str">
        <f aca="false">IF(OR(U171=3,U171=4),G171,"")</f>
        <v/>
      </c>
      <c r="I171" s="90" t="str">
        <f aca="false">'הזנת נתונים'!BH32</f>
        <v/>
      </c>
      <c r="J171" s="218" t="str">
        <f aca="false">IF(I171="","",IF(OR(U171=3,U171=4),ROUND(I171,0),""))</f>
        <v/>
      </c>
      <c r="K171" s="219" t="str">
        <f aca="false">IF(I171="","",IF(OR(U171=3,U171=4),I171,""))</f>
        <v/>
      </c>
      <c r="L171" s="90" t="str">
        <f aca="false">'הזנת נתונים'!BI32</f>
        <v/>
      </c>
      <c r="M171" s="221" t="str">
        <f aca="false">IF(L171="","",IF(OR(U171=3,U171=4),ROUND(L171,0),""))</f>
        <v/>
      </c>
      <c r="N171" s="222" t="str">
        <f aca="false">IF(L171="","",IF(OR(U171=3,U171=4),L171,""))</f>
        <v/>
      </c>
      <c r="O171" s="90" t="str">
        <f aca="false">'הזנת נתונים'!BJ32</f>
        <v/>
      </c>
      <c r="P171" s="105" t="str">
        <f aca="false">IF(O171="","",IF(OR(U171=3,U171=4),ROUND(O171,0),""))</f>
        <v/>
      </c>
      <c r="Q171" s="223" t="str">
        <f aca="false">IF(O171="","",IF(OR(U171=3,U171=4),O171,""))</f>
        <v/>
      </c>
      <c r="R171" s="90" t="str">
        <f aca="false">'הזנת נתונים'!BK32</f>
        <v/>
      </c>
      <c r="S171" s="105" t="str">
        <f aca="false">IF(R171="","",IF(OR(U171=3,U171=4),ROUND(R171,0),""))</f>
        <v/>
      </c>
      <c r="T171" s="223" t="str">
        <f aca="false">IF(R171="","",IF(OR(U171=3,U171=4),R171,""))</f>
        <v/>
      </c>
      <c r="U171" s="224" t="n">
        <f aca="false">IF(C171="תלמיד שילוב",1,(IF(C171="עולה",2,IF(C171="לקוי למידה",4,3))))</f>
        <v>3</v>
      </c>
      <c r="X171" s="215" t="str">
        <f aca="false">IF(SUM('הזנת נתונים'!AS32:AV32)&gt;0,SUM('הזנת נתונים'!AS32:AV32),IF('הזנת נתונים'!BA32,0,""))</f>
        <v/>
      </c>
      <c r="Y171" s="225" t="str">
        <f aca="false">IF(X171&lt;&gt;"",(X171/חישובים!V$11)*100,"")</f>
        <v/>
      </c>
      <c r="Z171" s="105" t="str">
        <f aca="false">IF(Y171="","",IF(OR(U171=3,U171=4),Y171,""))</f>
        <v/>
      </c>
      <c r="AA171" s="226" t="str">
        <f aca="false">IF(SUM('הזנת נתונים'!AL32:AP32)&gt;0,SUM('הזנת נתונים'!AL32:AP32),IF('הזנת נתונים'!BA32,0,""))</f>
        <v/>
      </c>
      <c r="AB171" s="225" t="str">
        <f aca="false">IF(AA171&lt;&gt;"",(AA171/חישובים!V$12)*100,"")</f>
        <v/>
      </c>
      <c r="AC171" s="105" t="str">
        <f aca="false">IF(AB171="","",IF(OR(U171=3,U171=4),AB171,""))</f>
        <v/>
      </c>
      <c r="AD171" s="226"/>
      <c r="AE171" s="225"/>
      <c r="AF171" s="227"/>
      <c r="AG171" s="215" t="str">
        <f aca="false">IF(SUM('הזנת נתונים'!H32,'הזנת נתונים'!K32:N32,'הזנת נתונים'!Q32,'הזנת נתונים'!AP32)&gt;0,SUM('הזנת נתונים'!H32,'הזנת נתונים'!K32:N32,'הזנת נתונים'!Q32,'הזנת נתונים'!AP32),IF('הזנת נתונים'!BA32,0,""))</f>
        <v/>
      </c>
      <c r="AH171" s="90" t="str">
        <f aca="false">IF(AG171&lt;&gt;"",(AG171/חישובים!V$14)*100,"")</f>
        <v/>
      </c>
      <c r="AI171" s="105" t="str">
        <f aca="false">IF(AH171="","",IF(OR(U171=3,U171=4),AH171,""))</f>
        <v/>
      </c>
      <c r="AJ171" s="71" t="str">
        <f aca="false">IF(SUM('הזנת נתונים'!I32,'הזנת נתונים'!O32,'הזנת נתונים'!T32:Z32,'הזנת נתונים'!AC32,'הזנת נתונים'!AR32:AT32)&gt;0,SUM('הזנת נתונים'!I32,'הזנת נתונים'!O32,'הזנת נתונים'!T32:Z32,'הזנת נתונים'!AC32,'הזנת נתונים'!AR32:AT32),IF('הזנת נתונים'!BA32,0,""))</f>
        <v/>
      </c>
      <c r="AK171" s="90" t="str">
        <f aca="false">IF(AJ171&lt;&gt;"",(AJ171/חישובים!V$15)*100,"")</f>
        <v/>
      </c>
      <c r="AL171" s="105" t="str">
        <f aca="false">IF(AK171="","",IF(OR(U171=3,U171=4),AK171,""))</f>
        <v/>
      </c>
      <c r="AM171" s="71" t="str">
        <f aca="false">IF(SUM('הזנת נתונים'!P32,'הזנת נתונים'!R32,'הזנת נתונים'!AD32:AE32,'הזנת נתונים'!AU32)&gt;0,SUM('הזנת נתונים'!P32,'הזנת נתונים'!R32,'הזנת נתונים'!AD32:AE32,'הזנת נתונים'!AU32),IF('הזנת נתונים'!BA32,0,""))</f>
        <v/>
      </c>
      <c r="AN171" s="90" t="str">
        <f aca="false">IF(AM171&lt;&gt;"",(AM171/חישובים!V$16)*100,"")</f>
        <v/>
      </c>
      <c r="AO171" s="227" t="str">
        <f aca="false">IF(AN171="","",IF(OR(U171=3,U171=4),AN171,""))</f>
        <v/>
      </c>
    </row>
    <row r="172" customFormat="false" ht="12.75" hidden="false" customHeight="false" outlineLevel="0" collapsed="false">
      <c r="A172" s="215" t="n">
        <v>22</v>
      </c>
      <c r="B172" s="71" t="str">
        <f aca="false">IF(ISTEXT('הזנת נתונים'!E33),'הזנת נתונים'!E33,"")</f>
        <v/>
      </c>
      <c r="C172" s="71" t="str">
        <f aca="false">IF(ISTEXT('הזנת נתונים'!G33),IF(G172&lt;&gt;"",'הזנת נתונים'!G33,""),"")</f>
        <v/>
      </c>
      <c r="D172" s="216" t="str">
        <f aca="false">'הזנת נתונים'!BC33</f>
        <v/>
      </c>
      <c r="E172" s="216" t="str">
        <f aca="false">'הזנת נתונים'!BD33</f>
        <v/>
      </c>
      <c r="F172" s="216" t="str">
        <f aca="false">'הזנת נתונים'!BE33</f>
        <v/>
      </c>
      <c r="G172" s="217" t="str">
        <f aca="false">'הזנת נתונים'!BF33</f>
        <v/>
      </c>
      <c r="H172" s="217" t="str">
        <f aca="false">IF(OR(U172=3,U172=4),G172,"")</f>
        <v/>
      </c>
      <c r="I172" s="90" t="str">
        <f aca="false">'הזנת נתונים'!BH33</f>
        <v/>
      </c>
      <c r="J172" s="218" t="str">
        <f aca="false">IF(I172="","",IF(OR(U172=3,U172=4),ROUND(I172,0),""))</f>
        <v/>
      </c>
      <c r="K172" s="219" t="str">
        <f aca="false">IF(I172="","",IF(OR(U172=3,U172=4),I172,""))</f>
        <v/>
      </c>
      <c r="L172" s="216" t="str">
        <f aca="false">'הזנת נתונים'!BI33</f>
        <v/>
      </c>
      <c r="M172" s="221" t="str">
        <f aca="false">IF(L172="","",IF(OR(U172=3,U172=4),ROUND(L172,0),""))</f>
        <v/>
      </c>
      <c r="N172" s="222" t="str">
        <f aca="false">IF(L172="","",IF(OR(U172=3,U172=4),L172,""))</f>
        <v/>
      </c>
      <c r="O172" s="90" t="str">
        <f aca="false">'הזנת נתונים'!BJ33</f>
        <v/>
      </c>
      <c r="P172" s="105" t="str">
        <f aca="false">IF(O172="","",IF(OR(U172=3,U172=4),ROUND(O172,0),""))</f>
        <v/>
      </c>
      <c r="Q172" s="223" t="str">
        <f aca="false">IF(O172="","",IF(OR(U172=3,U172=4),O172,""))</f>
        <v/>
      </c>
      <c r="R172" s="90" t="str">
        <f aca="false">'הזנת נתונים'!BK33</f>
        <v/>
      </c>
      <c r="S172" s="105" t="str">
        <f aca="false">IF(R172="","",IF(OR(U172=3,U172=4),ROUND(R172,0),""))</f>
        <v/>
      </c>
      <c r="T172" s="223" t="str">
        <f aca="false">IF(R172="","",IF(OR(U172=3,U172=4),R172,""))</f>
        <v/>
      </c>
      <c r="U172" s="224" t="n">
        <f aca="false">IF(C172="תלמיד שילוב",1,(IF(C172="עולה",2,IF(C172="לקוי למידה",4,3))))</f>
        <v>3</v>
      </c>
      <c r="X172" s="215" t="str">
        <f aca="false">IF(SUM('הזנת נתונים'!AS33:AV33)&gt;0,SUM('הזנת נתונים'!AS33:AV33),IF('הזנת נתונים'!BA33,0,""))</f>
        <v/>
      </c>
      <c r="Y172" s="225" t="str">
        <f aca="false">IF(X172&lt;&gt;"",(X172/חישובים!V$11)*100,"")</f>
        <v/>
      </c>
      <c r="Z172" s="105" t="str">
        <f aca="false">IF(Y172="","",IF(OR(U172=3,U172=4),Y172,""))</f>
        <v/>
      </c>
      <c r="AA172" s="226" t="str">
        <f aca="false">IF(SUM('הזנת נתונים'!AL33:AP33)&gt;0,SUM('הזנת נתונים'!AL33:AP33),IF('הזנת נתונים'!BA33,0,""))</f>
        <v/>
      </c>
      <c r="AB172" s="225" t="str">
        <f aca="false">IF(AA172&lt;&gt;"",(AA172/חישובים!V$12)*100,"")</f>
        <v/>
      </c>
      <c r="AC172" s="105" t="str">
        <f aca="false">IF(AB172="","",IF(OR(U172=3,U172=4),AB172,""))</f>
        <v/>
      </c>
      <c r="AD172" s="226"/>
      <c r="AE172" s="225"/>
      <c r="AF172" s="227"/>
      <c r="AG172" s="215" t="str">
        <f aca="false">IF(SUM('הזנת נתונים'!H33,'הזנת נתונים'!K33:N33,'הזנת נתונים'!Q33,'הזנת נתונים'!AP33)&gt;0,SUM('הזנת נתונים'!H33,'הזנת נתונים'!K33:N33,'הזנת נתונים'!Q33,'הזנת נתונים'!AP33),IF('הזנת נתונים'!BA33,0,""))</f>
        <v/>
      </c>
      <c r="AH172" s="90" t="str">
        <f aca="false">IF(AG172&lt;&gt;"",(AG172/חישובים!V$14)*100,"")</f>
        <v/>
      </c>
      <c r="AI172" s="105" t="str">
        <f aca="false">IF(AH172="","",IF(OR(U172=3,U172=4),AH172,""))</f>
        <v/>
      </c>
      <c r="AJ172" s="71" t="str">
        <f aca="false">IF(SUM('הזנת נתונים'!I33,'הזנת נתונים'!O33,'הזנת נתונים'!T33:Z33,'הזנת נתונים'!AC33,'הזנת נתונים'!AR33:AT33)&gt;0,SUM('הזנת נתונים'!I33,'הזנת נתונים'!O33,'הזנת נתונים'!T33:Z33,'הזנת נתונים'!AC33,'הזנת נתונים'!AR33:AT33),IF('הזנת נתונים'!BA33,0,""))</f>
        <v/>
      </c>
      <c r="AK172" s="90" t="str">
        <f aca="false">IF(AJ172&lt;&gt;"",(AJ172/חישובים!V$15)*100,"")</f>
        <v/>
      </c>
      <c r="AL172" s="105" t="str">
        <f aca="false">IF(AK172="","",IF(OR(U172=3,U172=4),AK172,""))</f>
        <v/>
      </c>
      <c r="AM172" s="71" t="str">
        <f aca="false">IF(SUM('הזנת נתונים'!P33,'הזנת נתונים'!R33,'הזנת נתונים'!AD33:AE33,'הזנת נתונים'!AU33)&gt;0,SUM('הזנת נתונים'!P33,'הזנת נתונים'!R33,'הזנת נתונים'!AD33:AE33,'הזנת נתונים'!AU33),IF('הזנת נתונים'!BA33,0,""))</f>
        <v/>
      </c>
      <c r="AN172" s="90" t="str">
        <f aca="false">IF(AM172&lt;&gt;"",(AM172/חישובים!V$16)*100,"")</f>
        <v/>
      </c>
      <c r="AO172" s="227" t="str">
        <f aca="false">IF(AN172="","",IF(OR(U172=3,U172=4),AN172,""))</f>
        <v/>
      </c>
    </row>
    <row r="173" customFormat="false" ht="12.75" hidden="false" customHeight="false" outlineLevel="0" collapsed="false">
      <c r="A173" s="215" t="n">
        <v>23</v>
      </c>
      <c r="B173" s="71" t="str">
        <f aca="false">IF(ISTEXT('הזנת נתונים'!E34),'הזנת נתונים'!E34,"")</f>
        <v/>
      </c>
      <c r="C173" s="71" t="str">
        <f aca="false">IF(ISTEXT('הזנת נתונים'!G34),IF(G173&lt;&gt;"",'הזנת נתונים'!G34,""),"")</f>
        <v/>
      </c>
      <c r="D173" s="216" t="str">
        <f aca="false">'הזנת נתונים'!BC34</f>
        <v/>
      </c>
      <c r="E173" s="216" t="str">
        <f aca="false">'הזנת נתונים'!BD34</f>
        <v/>
      </c>
      <c r="F173" s="216" t="str">
        <f aca="false">'הזנת נתונים'!BE34</f>
        <v/>
      </c>
      <c r="G173" s="217" t="str">
        <f aca="false">'הזנת נתונים'!BF34</f>
        <v/>
      </c>
      <c r="H173" s="217" t="str">
        <f aca="false">IF(OR(U173=3,U173=4),G173,"")</f>
        <v/>
      </c>
      <c r="I173" s="90" t="str">
        <f aca="false">'הזנת נתונים'!BH34</f>
        <v/>
      </c>
      <c r="J173" s="218" t="str">
        <f aca="false">IF(I173="","",IF(OR(U173=3,U173=4),ROUND(I173,0),""))</f>
        <v/>
      </c>
      <c r="K173" s="219" t="str">
        <f aca="false">IF(I173="","",IF(OR(U173=3,U173=4),I173,""))</f>
        <v/>
      </c>
      <c r="L173" s="90" t="str">
        <f aca="false">'הזנת נתונים'!BI34</f>
        <v/>
      </c>
      <c r="M173" s="221" t="str">
        <f aca="false">IF(L173="","",IF(OR(U173=3,U173=4),ROUND(L173,0),""))</f>
        <v/>
      </c>
      <c r="N173" s="222" t="str">
        <f aca="false">IF(L173="","",IF(OR(U173=3,U173=4),L173,""))</f>
        <v/>
      </c>
      <c r="O173" s="90" t="str">
        <f aca="false">'הזנת נתונים'!BJ34</f>
        <v/>
      </c>
      <c r="P173" s="105" t="str">
        <f aca="false">IF(O173="","",IF(OR(U173=3,U173=4),ROUND(O173,0),""))</f>
        <v/>
      </c>
      <c r="Q173" s="223" t="str">
        <f aca="false">IF(O173="","",IF(OR(U173=3,U173=4),O173,""))</f>
        <v/>
      </c>
      <c r="R173" s="90" t="str">
        <f aca="false">'הזנת נתונים'!BK34</f>
        <v/>
      </c>
      <c r="S173" s="105" t="str">
        <f aca="false">IF(R173="","",IF(OR(U173=3,U173=4),ROUND(R173,0),""))</f>
        <v/>
      </c>
      <c r="T173" s="223" t="str">
        <f aca="false">IF(R173="","",IF(OR(U173=3,U173=4),R173,""))</f>
        <v/>
      </c>
      <c r="U173" s="224" t="n">
        <f aca="false">IF(C173="תלמיד שילוב",1,(IF(C173="עולה",2,IF(C173="לקוי למידה",4,3))))</f>
        <v>3</v>
      </c>
      <c r="X173" s="215" t="str">
        <f aca="false">IF(SUM('הזנת נתונים'!AS34:AV34)&gt;0,SUM('הזנת נתונים'!AS34:AV34),IF('הזנת נתונים'!BA34,0,""))</f>
        <v/>
      </c>
      <c r="Y173" s="225" t="str">
        <f aca="false">IF(X173&lt;&gt;"",(X173/חישובים!V$11)*100,"")</f>
        <v/>
      </c>
      <c r="Z173" s="105" t="str">
        <f aca="false">IF(Y173="","",IF(OR(U173=3,U173=4),Y173,""))</f>
        <v/>
      </c>
      <c r="AA173" s="226" t="str">
        <f aca="false">IF(SUM('הזנת נתונים'!AL34:AP34)&gt;0,SUM('הזנת נתונים'!AL34:AP34),IF('הזנת נתונים'!BA34,0,""))</f>
        <v/>
      </c>
      <c r="AB173" s="225" t="str">
        <f aca="false">IF(AA173&lt;&gt;"",(AA173/חישובים!V$12)*100,"")</f>
        <v/>
      </c>
      <c r="AC173" s="105" t="str">
        <f aca="false">IF(AB173="","",IF(OR(U173=3,U173=4),AB173,""))</f>
        <v/>
      </c>
      <c r="AD173" s="226"/>
      <c r="AE173" s="225"/>
      <c r="AF173" s="227"/>
      <c r="AG173" s="215" t="str">
        <f aca="false">IF(SUM('הזנת נתונים'!H34,'הזנת נתונים'!K34:N34,'הזנת נתונים'!Q34,'הזנת נתונים'!AP34)&gt;0,SUM('הזנת נתונים'!H34,'הזנת נתונים'!K34:N34,'הזנת נתונים'!Q34,'הזנת נתונים'!AP34),IF('הזנת נתונים'!BA34,0,""))</f>
        <v/>
      </c>
      <c r="AH173" s="90" t="str">
        <f aca="false">IF(AG173&lt;&gt;"",(AG173/חישובים!V$14)*100,"")</f>
        <v/>
      </c>
      <c r="AI173" s="105" t="str">
        <f aca="false">IF(AH173="","",IF(OR(U173=3,U173=4),AH173,""))</f>
        <v/>
      </c>
      <c r="AJ173" s="71" t="str">
        <f aca="false">IF(SUM('הזנת נתונים'!I34,'הזנת נתונים'!O34,'הזנת נתונים'!T34:Z34,'הזנת נתונים'!AC34,'הזנת נתונים'!AR34:AT34)&gt;0,SUM('הזנת נתונים'!I34,'הזנת נתונים'!O34,'הזנת נתונים'!T34:Z34,'הזנת נתונים'!AC34,'הזנת נתונים'!AR34:AT34),IF('הזנת נתונים'!BA34,0,""))</f>
        <v/>
      </c>
      <c r="AK173" s="90" t="str">
        <f aca="false">IF(AJ173&lt;&gt;"",(AJ173/חישובים!V$15)*100,"")</f>
        <v/>
      </c>
      <c r="AL173" s="105" t="str">
        <f aca="false">IF(AK173="","",IF(OR(U173=3,U173=4),AK173,""))</f>
        <v/>
      </c>
      <c r="AM173" s="71" t="str">
        <f aca="false">IF(SUM('הזנת נתונים'!P34,'הזנת נתונים'!R34,'הזנת נתונים'!AD34:AE34,'הזנת נתונים'!AU34)&gt;0,SUM('הזנת נתונים'!P34,'הזנת נתונים'!R34,'הזנת נתונים'!AD34:AE34,'הזנת נתונים'!AU34),IF('הזנת נתונים'!BA34,0,""))</f>
        <v/>
      </c>
      <c r="AN173" s="90" t="str">
        <f aca="false">IF(AM173&lt;&gt;"",(AM173/חישובים!V$16)*100,"")</f>
        <v/>
      </c>
      <c r="AO173" s="227" t="str">
        <f aca="false">IF(AN173="","",IF(OR(U173=3,U173=4),AN173,""))</f>
        <v/>
      </c>
    </row>
    <row r="174" customFormat="false" ht="12.75" hidden="false" customHeight="false" outlineLevel="0" collapsed="false">
      <c r="A174" s="215" t="n">
        <v>24</v>
      </c>
      <c r="B174" s="71" t="str">
        <f aca="false">IF(ISTEXT('הזנת נתונים'!E35),'הזנת נתונים'!E35,"")</f>
        <v/>
      </c>
      <c r="C174" s="71" t="str">
        <f aca="false">IF(ISTEXT('הזנת נתונים'!G35),IF(G174&lt;&gt;"",'הזנת נתונים'!G35,""),"")</f>
        <v/>
      </c>
      <c r="D174" s="216" t="str">
        <f aca="false">'הזנת נתונים'!BC35</f>
        <v/>
      </c>
      <c r="E174" s="216" t="str">
        <f aca="false">'הזנת נתונים'!BD35</f>
        <v/>
      </c>
      <c r="F174" s="216" t="str">
        <f aca="false">'הזנת נתונים'!BE35</f>
        <v/>
      </c>
      <c r="G174" s="217" t="str">
        <f aca="false">'הזנת נתונים'!BF35</f>
        <v/>
      </c>
      <c r="H174" s="217" t="str">
        <f aca="false">IF(OR(U174=3,U174=4),G174,"")</f>
        <v/>
      </c>
      <c r="I174" s="90" t="str">
        <f aca="false">'הזנת נתונים'!BH35</f>
        <v/>
      </c>
      <c r="J174" s="218" t="str">
        <f aca="false">IF(I174="","",IF(OR(U174=3,U174=4),ROUND(I174,0),""))</f>
        <v/>
      </c>
      <c r="K174" s="219" t="str">
        <f aca="false">IF(I174="","",IF(OR(U174=3,U174=4),I174,""))</f>
        <v/>
      </c>
      <c r="L174" s="90" t="str">
        <f aca="false">'הזנת נתונים'!BI35</f>
        <v/>
      </c>
      <c r="M174" s="221" t="str">
        <f aca="false">IF(L174="","",IF(OR(U174=3,U174=4),ROUND(L174,0),""))</f>
        <v/>
      </c>
      <c r="N174" s="222" t="str">
        <f aca="false">IF(L174="","",IF(OR(U174=3,U174=4),L174,""))</f>
        <v/>
      </c>
      <c r="O174" s="90" t="str">
        <f aca="false">'הזנת נתונים'!BJ35</f>
        <v/>
      </c>
      <c r="P174" s="105" t="str">
        <f aca="false">IF(O174="","",IF(OR(U174=3,U174=4),ROUND(O174,0),""))</f>
        <v/>
      </c>
      <c r="Q174" s="223" t="str">
        <f aca="false">IF(O174="","",IF(OR(U174=3,U174=4),O174,""))</f>
        <v/>
      </c>
      <c r="R174" s="90" t="str">
        <f aca="false">'הזנת נתונים'!BK35</f>
        <v/>
      </c>
      <c r="S174" s="105" t="str">
        <f aca="false">IF(R174="","",IF(OR(U174=3,U174=4),ROUND(R174,0),""))</f>
        <v/>
      </c>
      <c r="T174" s="223" t="str">
        <f aca="false">IF(R174="","",IF(OR(U174=3,U174=4),R174,""))</f>
        <v/>
      </c>
      <c r="U174" s="224" t="n">
        <f aca="false">IF(C174="תלמיד שילוב",1,(IF(C174="עולה",2,IF(C174="לקוי למידה",4,3))))</f>
        <v>3</v>
      </c>
      <c r="X174" s="215" t="str">
        <f aca="false">IF(SUM('הזנת נתונים'!AS35:AV35)&gt;0,SUM('הזנת נתונים'!AS35:AV35),IF('הזנת נתונים'!BA35,0,""))</f>
        <v/>
      </c>
      <c r="Y174" s="225" t="str">
        <f aca="false">IF(X174&lt;&gt;"",(X174/חישובים!V$11)*100,"")</f>
        <v/>
      </c>
      <c r="Z174" s="105" t="str">
        <f aca="false">IF(Y174="","",IF(OR(U174=3,U174=4),Y174,""))</f>
        <v/>
      </c>
      <c r="AA174" s="226" t="str">
        <f aca="false">IF(SUM('הזנת נתונים'!AL35:AP35)&gt;0,SUM('הזנת נתונים'!AL35:AP35),IF('הזנת נתונים'!BA35,0,""))</f>
        <v/>
      </c>
      <c r="AB174" s="225" t="str">
        <f aca="false">IF(AA174&lt;&gt;"",(AA174/חישובים!V$12)*100,"")</f>
        <v/>
      </c>
      <c r="AC174" s="105" t="str">
        <f aca="false">IF(AB174="","",IF(OR(U174=3,U174=4),AB174,""))</f>
        <v/>
      </c>
      <c r="AD174" s="226"/>
      <c r="AE174" s="225"/>
      <c r="AF174" s="227"/>
      <c r="AG174" s="215" t="str">
        <f aca="false">IF(SUM('הזנת נתונים'!H35,'הזנת נתונים'!K35:N35,'הזנת נתונים'!Q35,'הזנת נתונים'!AP35)&gt;0,SUM('הזנת נתונים'!H35,'הזנת נתונים'!K35:N35,'הזנת נתונים'!Q35,'הזנת נתונים'!AP35),IF('הזנת נתונים'!BA35,0,""))</f>
        <v/>
      </c>
      <c r="AH174" s="90" t="str">
        <f aca="false">IF(AG174&lt;&gt;"",(AG174/חישובים!V$14)*100,"")</f>
        <v/>
      </c>
      <c r="AI174" s="105" t="str">
        <f aca="false">IF(AH174="","",IF(OR(U174=3,U174=4),AH174,""))</f>
        <v/>
      </c>
      <c r="AJ174" s="71" t="str">
        <f aca="false">IF(SUM('הזנת נתונים'!I35,'הזנת נתונים'!O35,'הזנת נתונים'!T35:Z35,'הזנת נתונים'!AC35,'הזנת נתונים'!AR35:AT35)&gt;0,SUM('הזנת נתונים'!I35,'הזנת נתונים'!O35,'הזנת נתונים'!T35:Z35,'הזנת נתונים'!AC35,'הזנת נתונים'!AR35:AT35),IF('הזנת נתונים'!BA35,0,""))</f>
        <v/>
      </c>
      <c r="AK174" s="90" t="str">
        <f aca="false">IF(AJ174&lt;&gt;"",(AJ174/חישובים!V$15)*100,"")</f>
        <v/>
      </c>
      <c r="AL174" s="105" t="str">
        <f aca="false">IF(AK174="","",IF(OR(U174=3,U174=4),AK174,""))</f>
        <v/>
      </c>
      <c r="AM174" s="71" t="str">
        <f aca="false">IF(SUM('הזנת נתונים'!P35,'הזנת נתונים'!R35,'הזנת נתונים'!AD35:AE35,'הזנת נתונים'!AU35)&gt;0,SUM('הזנת נתונים'!P35,'הזנת נתונים'!R35,'הזנת נתונים'!AD35:AE35,'הזנת נתונים'!AU35),IF('הזנת נתונים'!BA35,0,""))</f>
        <v/>
      </c>
      <c r="AN174" s="90" t="str">
        <f aca="false">IF(AM174&lt;&gt;"",(AM174/חישובים!V$16)*100,"")</f>
        <v/>
      </c>
      <c r="AO174" s="227" t="str">
        <f aca="false">IF(AN174="","",IF(OR(U174=3,U174=4),AN174,""))</f>
        <v/>
      </c>
    </row>
    <row r="175" customFormat="false" ht="12.75" hidden="false" customHeight="false" outlineLevel="0" collapsed="false">
      <c r="A175" s="215" t="n">
        <v>25</v>
      </c>
      <c r="B175" s="71" t="str">
        <f aca="false">IF(ISTEXT('הזנת נתונים'!E36),'הזנת נתונים'!E36,"")</f>
        <v/>
      </c>
      <c r="C175" s="71" t="str">
        <f aca="false">IF(ISTEXT('הזנת נתונים'!G36),IF(G175&lt;&gt;"",'הזנת נתונים'!G36,""),"")</f>
        <v/>
      </c>
      <c r="D175" s="216" t="str">
        <f aca="false">'הזנת נתונים'!BC36</f>
        <v/>
      </c>
      <c r="E175" s="216" t="str">
        <f aca="false">'הזנת נתונים'!BD36</f>
        <v/>
      </c>
      <c r="F175" s="216" t="str">
        <f aca="false">'הזנת נתונים'!BE36</f>
        <v/>
      </c>
      <c r="G175" s="217" t="str">
        <f aca="false">'הזנת נתונים'!BF36</f>
        <v/>
      </c>
      <c r="H175" s="217" t="str">
        <f aca="false">IF(OR(U175=3,U175=4),G175,"")</f>
        <v/>
      </c>
      <c r="I175" s="90" t="str">
        <f aca="false">'הזנת נתונים'!BH36</f>
        <v/>
      </c>
      <c r="J175" s="218" t="str">
        <f aca="false">IF(I175="","",IF(OR(U175=3,U175=4),ROUND(I175,0),""))</f>
        <v/>
      </c>
      <c r="K175" s="219" t="str">
        <f aca="false">IF(I175="","",IF(OR(U175=3,U175=4),I175,""))</f>
        <v/>
      </c>
      <c r="L175" s="90" t="str">
        <f aca="false">'הזנת נתונים'!BI36</f>
        <v/>
      </c>
      <c r="M175" s="221" t="str">
        <f aca="false">IF(L175="","",IF(OR(U175=3,U175=4),ROUND(L175,0),""))</f>
        <v/>
      </c>
      <c r="N175" s="222" t="str">
        <f aca="false">IF(L175="","",IF(OR(U175=3,U175=4),L175,""))</f>
        <v/>
      </c>
      <c r="O175" s="90" t="str">
        <f aca="false">'הזנת נתונים'!BJ36</f>
        <v/>
      </c>
      <c r="P175" s="105" t="str">
        <f aca="false">IF(O175="","",IF(OR(U175=3,U175=4),ROUND(O175,0),""))</f>
        <v/>
      </c>
      <c r="Q175" s="223" t="str">
        <f aca="false">IF(O175="","",IF(OR(U175=3,U175=4),O175,""))</f>
        <v/>
      </c>
      <c r="R175" s="90" t="str">
        <f aca="false">'הזנת נתונים'!BK36</f>
        <v/>
      </c>
      <c r="S175" s="105" t="str">
        <f aca="false">IF(R175="","",IF(OR(U175=3,U175=4),ROUND(R175,0),""))</f>
        <v/>
      </c>
      <c r="T175" s="223" t="str">
        <f aca="false">IF(R175="","",IF(OR(U175=3,U175=4),R175,""))</f>
        <v/>
      </c>
      <c r="U175" s="224" t="n">
        <f aca="false">IF(C175="תלמיד שילוב",1,(IF(C175="עולה",2,IF(C175="לקוי למידה",4,3))))</f>
        <v>3</v>
      </c>
      <c r="X175" s="215" t="str">
        <f aca="false">IF(SUM('הזנת נתונים'!AS36:AV36)&gt;0,SUM('הזנת נתונים'!AS36:AV36),IF('הזנת נתונים'!BA36,0,""))</f>
        <v/>
      </c>
      <c r="Y175" s="225" t="str">
        <f aca="false">IF(X175&lt;&gt;"",(X175/חישובים!V$11)*100,"")</f>
        <v/>
      </c>
      <c r="Z175" s="105" t="str">
        <f aca="false">IF(Y175="","",IF(OR(U175=3,U175=4),Y175,""))</f>
        <v/>
      </c>
      <c r="AA175" s="226" t="str">
        <f aca="false">IF(SUM('הזנת נתונים'!AL36:AP36)&gt;0,SUM('הזנת נתונים'!AL36:AP36),IF('הזנת נתונים'!BA36,0,""))</f>
        <v/>
      </c>
      <c r="AB175" s="225" t="str">
        <f aca="false">IF(AA175&lt;&gt;"",(AA175/חישובים!V$12)*100,"")</f>
        <v/>
      </c>
      <c r="AC175" s="105" t="str">
        <f aca="false">IF(AB175="","",IF(OR(U175=3,U175=4),AB175,""))</f>
        <v/>
      </c>
      <c r="AD175" s="226"/>
      <c r="AE175" s="225"/>
      <c r="AF175" s="227"/>
      <c r="AG175" s="215" t="str">
        <f aca="false">IF(SUM('הזנת נתונים'!H36,'הזנת נתונים'!K36:N36,'הזנת נתונים'!Q36,'הזנת נתונים'!AP36)&gt;0,SUM('הזנת נתונים'!H36,'הזנת נתונים'!K36:N36,'הזנת נתונים'!Q36,'הזנת נתונים'!AP36),IF('הזנת נתונים'!BA36,0,""))</f>
        <v/>
      </c>
      <c r="AH175" s="90" t="str">
        <f aca="false">IF(AG175&lt;&gt;"",(AG175/חישובים!V$14)*100,"")</f>
        <v/>
      </c>
      <c r="AI175" s="105" t="str">
        <f aca="false">IF(AH175="","",IF(OR(U175=3,U175=4),AH175,""))</f>
        <v/>
      </c>
      <c r="AJ175" s="71" t="str">
        <f aca="false">IF(SUM('הזנת נתונים'!I36,'הזנת נתונים'!O36,'הזנת נתונים'!T36:Z36,'הזנת נתונים'!AC36,'הזנת נתונים'!AR36:AT36)&gt;0,SUM('הזנת נתונים'!I36,'הזנת נתונים'!O36,'הזנת נתונים'!T36:Z36,'הזנת נתונים'!AC36,'הזנת נתונים'!AR36:AT36),IF('הזנת נתונים'!BA36,0,""))</f>
        <v/>
      </c>
      <c r="AK175" s="90" t="str">
        <f aca="false">IF(AJ175&lt;&gt;"",(AJ175/חישובים!V$15)*100,"")</f>
        <v/>
      </c>
      <c r="AL175" s="105" t="str">
        <f aca="false">IF(AK175="","",IF(OR(U175=3,U175=4),AK175,""))</f>
        <v/>
      </c>
      <c r="AM175" s="71" t="str">
        <f aca="false">IF(SUM('הזנת נתונים'!P36,'הזנת נתונים'!R36,'הזנת נתונים'!AD36:AE36,'הזנת נתונים'!AU36)&gt;0,SUM('הזנת נתונים'!P36,'הזנת נתונים'!R36,'הזנת נתונים'!AD36:AE36,'הזנת נתונים'!AU36),IF('הזנת נתונים'!BA36,0,""))</f>
        <v/>
      </c>
      <c r="AN175" s="90" t="str">
        <f aca="false">IF(AM175&lt;&gt;"",(AM175/חישובים!V$16)*100,"")</f>
        <v/>
      </c>
      <c r="AO175" s="227" t="str">
        <f aca="false">IF(AN175="","",IF(OR(U175=3,U175=4),AN175,""))</f>
        <v/>
      </c>
    </row>
    <row r="176" customFormat="false" ht="12.75" hidden="false" customHeight="false" outlineLevel="0" collapsed="false">
      <c r="A176" s="215" t="n">
        <v>26</v>
      </c>
      <c r="B176" s="71" t="str">
        <f aca="false">IF(ISTEXT('הזנת נתונים'!E37),'הזנת נתונים'!E37,"")</f>
        <v/>
      </c>
      <c r="C176" s="71" t="str">
        <f aca="false">IF(ISTEXT('הזנת נתונים'!G37),IF(G176&lt;&gt;"",'הזנת נתונים'!G37,""),"")</f>
        <v/>
      </c>
      <c r="D176" s="216" t="str">
        <f aca="false">'הזנת נתונים'!BC37</f>
        <v/>
      </c>
      <c r="E176" s="216" t="str">
        <f aca="false">'הזנת נתונים'!BD37</f>
        <v/>
      </c>
      <c r="F176" s="216" t="str">
        <f aca="false">'הזנת נתונים'!BE37</f>
        <v/>
      </c>
      <c r="G176" s="217" t="str">
        <f aca="false">'הזנת נתונים'!BF37</f>
        <v/>
      </c>
      <c r="H176" s="217" t="str">
        <f aca="false">IF(OR(U176=3,U176=4),G176,"")</f>
        <v/>
      </c>
      <c r="I176" s="90" t="str">
        <f aca="false">'הזנת נתונים'!BH37</f>
        <v/>
      </c>
      <c r="J176" s="218" t="str">
        <f aca="false">IF(I176="","",IF(OR(U176=3,U176=4),ROUND(I176,0),""))</f>
        <v/>
      </c>
      <c r="K176" s="219" t="str">
        <f aca="false">IF(I176="","",IF(OR(U176=3,U176=4),I176,""))</f>
        <v/>
      </c>
      <c r="L176" s="90" t="str">
        <f aca="false">'הזנת נתונים'!BI37</f>
        <v/>
      </c>
      <c r="M176" s="221" t="str">
        <f aca="false">IF(L176="","",IF(OR(U176=3,U176=4),ROUND(L176,0),""))</f>
        <v/>
      </c>
      <c r="N176" s="222" t="str">
        <f aca="false">IF(L176="","",IF(OR(U176=3,U176=4),L176,""))</f>
        <v/>
      </c>
      <c r="O176" s="90" t="str">
        <f aca="false">'הזנת נתונים'!BJ37</f>
        <v/>
      </c>
      <c r="P176" s="105" t="str">
        <f aca="false">IF(O176="","",IF(OR(U176=3,U176=4),ROUND(O176,0),""))</f>
        <v/>
      </c>
      <c r="Q176" s="223" t="str">
        <f aca="false">IF(O176="","",IF(OR(U176=3,U176=4),O176,""))</f>
        <v/>
      </c>
      <c r="R176" s="90" t="str">
        <f aca="false">'הזנת נתונים'!BK37</f>
        <v/>
      </c>
      <c r="S176" s="105" t="str">
        <f aca="false">IF(R176="","",IF(OR(U176=3,U176=4),ROUND(R176,0),""))</f>
        <v/>
      </c>
      <c r="T176" s="223" t="str">
        <f aca="false">IF(R176="","",IF(OR(U176=3,U176=4),R176,""))</f>
        <v/>
      </c>
      <c r="U176" s="224" t="n">
        <f aca="false">IF(C176="תלמיד שילוב",1,(IF(C176="עולה",2,IF(C176="לקוי למידה",4,3))))</f>
        <v>3</v>
      </c>
      <c r="X176" s="215" t="str">
        <f aca="false">IF(SUM('הזנת נתונים'!AS37:AV37)&gt;0,SUM('הזנת נתונים'!AS37:AV37),IF('הזנת נתונים'!BA37,0,""))</f>
        <v/>
      </c>
      <c r="Y176" s="225" t="str">
        <f aca="false">IF(X176&lt;&gt;"",(X176/חישובים!V$11)*100,"")</f>
        <v/>
      </c>
      <c r="Z176" s="105" t="str">
        <f aca="false">IF(Y176="","",IF(OR(U176=3,U176=4),Y176,""))</f>
        <v/>
      </c>
      <c r="AA176" s="226" t="str">
        <f aca="false">IF(SUM('הזנת נתונים'!AL37:AP37)&gt;0,SUM('הזנת נתונים'!AL37:AP37),IF('הזנת נתונים'!BA37,0,""))</f>
        <v/>
      </c>
      <c r="AB176" s="225" t="str">
        <f aca="false">IF(AA176&lt;&gt;"",(AA176/חישובים!V$12)*100,"")</f>
        <v/>
      </c>
      <c r="AC176" s="105" t="str">
        <f aca="false">IF(AB176="","",IF(OR(U176=3,U176=4),AB176,""))</f>
        <v/>
      </c>
      <c r="AD176" s="226"/>
      <c r="AE176" s="225"/>
      <c r="AF176" s="227"/>
      <c r="AG176" s="215" t="str">
        <f aca="false">IF(SUM('הזנת נתונים'!H37,'הזנת נתונים'!K37:N37,'הזנת נתונים'!Q37,'הזנת נתונים'!AP37)&gt;0,SUM('הזנת נתונים'!H37,'הזנת נתונים'!K37:N37,'הזנת נתונים'!Q37,'הזנת נתונים'!AP37),IF('הזנת נתונים'!BA37,0,""))</f>
        <v/>
      </c>
      <c r="AH176" s="90" t="str">
        <f aca="false">IF(AG176&lt;&gt;"",(AG176/חישובים!V$14)*100,"")</f>
        <v/>
      </c>
      <c r="AI176" s="105" t="str">
        <f aca="false">IF(AH176="","",IF(OR(U176=3,U176=4),AH176,""))</f>
        <v/>
      </c>
      <c r="AJ176" s="71" t="str">
        <f aca="false">IF(SUM('הזנת נתונים'!I37,'הזנת נתונים'!O37,'הזנת נתונים'!T37:Z37,'הזנת נתונים'!AC37,'הזנת נתונים'!AR37:AT37)&gt;0,SUM('הזנת נתונים'!I37,'הזנת נתונים'!O37,'הזנת נתונים'!T37:Z37,'הזנת נתונים'!AC37,'הזנת נתונים'!AR37:AT37),IF('הזנת נתונים'!BA37,0,""))</f>
        <v/>
      </c>
      <c r="AK176" s="90" t="str">
        <f aca="false">IF(AJ176&lt;&gt;"",(AJ176/חישובים!V$15)*100,"")</f>
        <v/>
      </c>
      <c r="AL176" s="105" t="str">
        <f aca="false">IF(AK176="","",IF(OR(U176=3,U176=4),AK176,""))</f>
        <v/>
      </c>
      <c r="AM176" s="71" t="str">
        <f aca="false">IF(SUM('הזנת נתונים'!P37,'הזנת נתונים'!R37,'הזנת נתונים'!AD37:AE37,'הזנת נתונים'!AU37)&gt;0,SUM('הזנת נתונים'!P37,'הזנת נתונים'!R37,'הזנת נתונים'!AD37:AE37,'הזנת נתונים'!AU37),IF('הזנת נתונים'!BA37,0,""))</f>
        <v/>
      </c>
      <c r="AN176" s="90" t="str">
        <f aca="false">IF(AM176&lt;&gt;"",(AM176/חישובים!V$16)*100,"")</f>
        <v/>
      </c>
      <c r="AO176" s="227" t="str">
        <f aca="false">IF(AN176="","",IF(OR(U176=3,U176=4),AN176,""))</f>
        <v/>
      </c>
    </row>
    <row r="177" customFormat="false" ht="12.75" hidden="false" customHeight="false" outlineLevel="0" collapsed="false">
      <c r="A177" s="215" t="n">
        <v>27</v>
      </c>
      <c r="B177" s="71" t="str">
        <f aca="false">IF(ISTEXT('הזנת נתונים'!E38),'הזנת נתונים'!E38,"")</f>
        <v/>
      </c>
      <c r="C177" s="71" t="str">
        <f aca="false">IF(ISTEXT('הזנת נתונים'!G38),IF(G177&lt;&gt;"",'הזנת נתונים'!G38,""),"")</f>
        <v/>
      </c>
      <c r="D177" s="216" t="str">
        <f aca="false">'הזנת נתונים'!BC38</f>
        <v/>
      </c>
      <c r="E177" s="216" t="str">
        <f aca="false">'הזנת נתונים'!BD38</f>
        <v/>
      </c>
      <c r="F177" s="216" t="str">
        <f aca="false">'הזנת נתונים'!BE38</f>
        <v/>
      </c>
      <c r="G177" s="217" t="str">
        <f aca="false">'הזנת נתונים'!BF38</f>
        <v/>
      </c>
      <c r="H177" s="217" t="str">
        <f aca="false">IF(OR(U177=3,U177=4),G177,"")</f>
        <v/>
      </c>
      <c r="I177" s="90" t="str">
        <f aca="false">'הזנת נתונים'!BH38</f>
        <v/>
      </c>
      <c r="J177" s="218" t="str">
        <f aca="false">IF(I177="","",IF(OR(U177=3,U177=4),ROUND(I177,0),""))</f>
        <v/>
      </c>
      <c r="K177" s="219" t="str">
        <f aca="false">IF(I177="","",IF(OR(U177=3,U177=4),I177,""))</f>
        <v/>
      </c>
      <c r="L177" s="90" t="str">
        <f aca="false">'הזנת נתונים'!BI38</f>
        <v/>
      </c>
      <c r="M177" s="221" t="str">
        <f aca="false">IF(L177="","",IF(OR(U177=3,U177=4),ROUND(L177,0),""))</f>
        <v/>
      </c>
      <c r="N177" s="222" t="str">
        <f aca="false">IF(L177="","",IF(OR(U177=3,U177=4),L177,""))</f>
        <v/>
      </c>
      <c r="O177" s="90" t="str">
        <f aca="false">'הזנת נתונים'!BJ38</f>
        <v/>
      </c>
      <c r="P177" s="105" t="str">
        <f aca="false">IF(O177="","",IF(OR(U177=3,U177=4),ROUND(O177,0),""))</f>
        <v/>
      </c>
      <c r="Q177" s="223" t="str">
        <f aca="false">IF(O177="","",IF(OR(U177=3,U177=4),O177,""))</f>
        <v/>
      </c>
      <c r="R177" s="90" t="str">
        <f aca="false">'הזנת נתונים'!BK38</f>
        <v/>
      </c>
      <c r="S177" s="105" t="str">
        <f aca="false">IF(R177="","",IF(OR(U177=3,U177=4),ROUND(R177,0),""))</f>
        <v/>
      </c>
      <c r="T177" s="223" t="str">
        <f aca="false">IF(R177="","",IF(OR(U177=3,U177=4),R177,""))</f>
        <v/>
      </c>
      <c r="U177" s="224" t="n">
        <f aca="false">IF(C177="תלמיד שילוב",1,(IF(C177="עולה",2,IF(C177="לקוי למידה",4,3))))</f>
        <v>3</v>
      </c>
      <c r="X177" s="215" t="str">
        <f aca="false">IF(SUM('הזנת נתונים'!AS38:AV38)&gt;0,SUM('הזנת נתונים'!AS38:AV38),IF('הזנת נתונים'!BA38,0,""))</f>
        <v/>
      </c>
      <c r="Y177" s="225" t="str">
        <f aca="false">IF(X177&lt;&gt;"",(X177/חישובים!V$11)*100,"")</f>
        <v/>
      </c>
      <c r="Z177" s="105" t="str">
        <f aca="false">IF(Y177="","",IF(OR(U177=3,U177=4),Y177,""))</f>
        <v/>
      </c>
      <c r="AA177" s="226" t="str">
        <f aca="false">IF(SUM('הזנת נתונים'!AL38:AP38)&gt;0,SUM('הזנת נתונים'!AL38:AP38),IF('הזנת נתונים'!BA38,0,""))</f>
        <v/>
      </c>
      <c r="AB177" s="225" t="str">
        <f aca="false">IF(AA177&lt;&gt;"",(AA177/חישובים!V$12)*100,"")</f>
        <v/>
      </c>
      <c r="AC177" s="105" t="str">
        <f aca="false">IF(AB177="","",IF(OR(U177=3,U177=4),AB177,""))</f>
        <v/>
      </c>
      <c r="AD177" s="226"/>
      <c r="AE177" s="225"/>
      <c r="AF177" s="227"/>
      <c r="AG177" s="215" t="str">
        <f aca="false">IF(SUM('הזנת נתונים'!H38,'הזנת נתונים'!K38:N38,'הזנת נתונים'!Q38,'הזנת נתונים'!AP38)&gt;0,SUM('הזנת נתונים'!H38,'הזנת נתונים'!K38:N38,'הזנת נתונים'!Q38,'הזנת נתונים'!AP38),IF('הזנת נתונים'!BA38,0,""))</f>
        <v/>
      </c>
      <c r="AH177" s="90" t="str">
        <f aca="false">IF(AG177&lt;&gt;"",(AG177/חישובים!V$14)*100,"")</f>
        <v/>
      </c>
      <c r="AI177" s="105" t="str">
        <f aca="false">IF(AH177="","",IF(OR(U177=3,U177=4),AH177,""))</f>
        <v/>
      </c>
      <c r="AJ177" s="71" t="str">
        <f aca="false">IF(SUM('הזנת נתונים'!I38,'הזנת נתונים'!O38,'הזנת נתונים'!T38:Z38,'הזנת נתונים'!AC38,'הזנת נתונים'!AR38:AT38)&gt;0,SUM('הזנת נתונים'!I38,'הזנת נתונים'!O38,'הזנת נתונים'!T38:Z38,'הזנת נתונים'!AC38,'הזנת נתונים'!AR38:AT38),IF('הזנת נתונים'!BA38,0,""))</f>
        <v/>
      </c>
      <c r="AK177" s="90" t="str">
        <f aca="false">IF(AJ177&lt;&gt;"",(AJ177/חישובים!V$15)*100,"")</f>
        <v/>
      </c>
      <c r="AL177" s="105" t="str">
        <f aca="false">IF(AK177="","",IF(OR(U177=3,U177=4),AK177,""))</f>
        <v/>
      </c>
      <c r="AM177" s="71" t="str">
        <f aca="false">IF(SUM('הזנת נתונים'!P38,'הזנת נתונים'!R38,'הזנת נתונים'!AD38:AE38,'הזנת נתונים'!AU38)&gt;0,SUM('הזנת נתונים'!P38,'הזנת נתונים'!R38,'הזנת נתונים'!AD38:AE38,'הזנת נתונים'!AU38),IF('הזנת נתונים'!BA38,0,""))</f>
        <v/>
      </c>
      <c r="AN177" s="90" t="str">
        <f aca="false">IF(AM177&lt;&gt;"",(AM177/חישובים!V$16)*100,"")</f>
        <v/>
      </c>
      <c r="AO177" s="227" t="str">
        <f aca="false">IF(AN177="","",IF(OR(U177=3,U177=4),AN177,""))</f>
        <v/>
      </c>
    </row>
    <row r="178" customFormat="false" ht="12.75" hidden="false" customHeight="false" outlineLevel="0" collapsed="false">
      <c r="A178" s="215" t="n">
        <v>28</v>
      </c>
      <c r="B178" s="71" t="str">
        <f aca="false">IF(ISTEXT('הזנת נתונים'!E39),'הזנת נתונים'!E39,"")</f>
        <v/>
      </c>
      <c r="C178" s="71" t="str">
        <f aca="false">IF(ISTEXT('הזנת נתונים'!G39),IF(G178&lt;&gt;"",'הזנת נתונים'!G39,""),"")</f>
        <v/>
      </c>
      <c r="D178" s="216" t="str">
        <f aca="false">'הזנת נתונים'!BC39</f>
        <v/>
      </c>
      <c r="E178" s="216" t="str">
        <f aca="false">'הזנת נתונים'!BD39</f>
        <v/>
      </c>
      <c r="F178" s="216" t="str">
        <f aca="false">'הזנת נתונים'!BE39</f>
        <v/>
      </c>
      <c r="G178" s="217" t="str">
        <f aca="false">'הזנת נתונים'!BF39</f>
        <v/>
      </c>
      <c r="H178" s="217" t="str">
        <f aca="false">IF(OR(U178=3,U178=4),G178,"")</f>
        <v/>
      </c>
      <c r="I178" s="90" t="str">
        <f aca="false">'הזנת נתונים'!BH39</f>
        <v/>
      </c>
      <c r="J178" s="218" t="str">
        <f aca="false">IF(I178="","",IF(OR(U178=3,U178=4),ROUND(I178,0),""))</f>
        <v/>
      </c>
      <c r="K178" s="219" t="str">
        <f aca="false">IF(I178="","",IF(OR(U178=3,U178=4),I178,""))</f>
        <v/>
      </c>
      <c r="L178" s="90" t="str">
        <f aca="false">'הזנת נתונים'!BI39</f>
        <v/>
      </c>
      <c r="M178" s="221" t="str">
        <f aca="false">IF(L178="","",IF(OR(U178=3,U178=4),ROUND(L178,0),""))</f>
        <v/>
      </c>
      <c r="N178" s="222" t="str">
        <f aca="false">IF(L178="","",IF(OR(U178=3,U178=4),L178,""))</f>
        <v/>
      </c>
      <c r="O178" s="90" t="str">
        <f aca="false">'הזנת נתונים'!BJ39</f>
        <v/>
      </c>
      <c r="P178" s="105" t="str">
        <f aca="false">IF(O178="","",IF(OR(U178=3,U178=4),ROUND(O178,0),""))</f>
        <v/>
      </c>
      <c r="Q178" s="223" t="str">
        <f aca="false">IF(O178="","",IF(OR(U178=3,U178=4),O178,""))</f>
        <v/>
      </c>
      <c r="R178" s="90" t="str">
        <f aca="false">'הזנת נתונים'!BK39</f>
        <v/>
      </c>
      <c r="S178" s="105" t="str">
        <f aca="false">IF(R178="","",IF(OR(U178=3,U178=4),ROUND(R178,0),""))</f>
        <v/>
      </c>
      <c r="T178" s="223" t="str">
        <f aca="false">IF(R178="","",IF(OR(U178=3,U178=4),R178,""))</f>
        <v/>
      </c>
      <c r="U178" s="224" t="n">
        <f aca="false">IF(C178="תלמיד שילוב",1,(IF(C178="עולה",2,IF(C178="לקוי למידה",4,3))))</f>
        <v>3</v>
      </c>
      <c r="X178" s="215" t="str">
        <f aca="false">IF(SUM('הזנת נתונים'!AS39:AV39)&gt;0,SUM('הזנת נתונים'!AS39:AV39),IF('הזנת נתונים'!BA39,0,""))</f>
        <v/>
      </c>
      <c r="Y178" s="225" t="str">
        <f aca="false">IF(X178&lt;&gt;"",(X178/חישובים!V$11)*100,"")</f>
        <v/>
      </c>
      <c r="Z178" s="105" t="str">
        <f aca="false">IF(Y178="","",IF(OR(U178=3,U178=4),Y178,""))</f>
        <v/>
      </c>
      <c r="AA178" s="226" t="str">
        <f aca="false">IF(SUM('הזנת נתונים'!AL39:AP39)&gt;0,SUM('הזנת נתונים'!AL39:AP39),IF('הזנת נתונים'!BA39,0,""))</f>
        <v/>
      </c>
      <c r="AB178" s="225" t="str">
        <f aca="false">IF(AA178&lt;&gt;"",(AA178/חישובים!V$12)*100,"")</f>
        <v/>
      </c>
      <c r="AC178" s="105" t="str">
        <f aca="false">IF(AB178="","",IF(OR(U178=3,U178=4),AB178,""))</f>
        <v/>
      </c>
      <c r="AD178" s="226"/>
      <c r="AE178" s="225"/>
      <c r="AF178" s="227"/>
      <c r="AG178" s="215" t="str">
        <f aca="false">IF(SUM('הזנת נתונים'!H39,'הזנת נתונים'!K39:N39,'הזנת נתונים'!Q39,'הזנת נתונים'!AP39)&gt;0,SUM('הזנת נתונים'!H39,'הזנת נתונים'!K39:N39,'הזנת נתונים'!Q39,'הזנת נתונים'!AP39),IF('הזנת נתונים'!BA39,0,""))</f>
        <v/>
      </c>
      <c r="AH178" s="90" t="str">
        <f aca="false">IF(AG178&lt;&gt;"",(AG178/חישובים!V$14)*100,"")</f>
        <v/>
      </c>
      <c r="AI178" s="105" t="str">
        <f aca="false">IF(AH178="","",IF(OR(U178=3,U178=4),AH178,""))</f>
        <v/>
      </c>
      <c r="AJ178" s="71" t="str">
        <f aca="false">IF(SUM('הזנת נתונים'!I39,'הזנת נתונים'!O39,'הזנת נתונים'!T39:Z39,'הזנת נתונים'!AC39,'הזנת נתונים'!AR39:AT39)&gt;0,SUM('הזנת נתונים'!I39,'הזנת נתונים'!O39,'הזנת נתונים'!T39:Z39,'הזנת נתונים'!AC39,'הזנת נתונים'!AR39:AT39),IF('הזנת נתונים'!BA39,0,""))</f>
        <v/>
      </c>
      <c r="AK178" s="90" t="str">
        <f aca="false">IF(AJ178&lt;&gt;"",(AJ178/חישובים!V$15)*100,"")</f>
        <v/>
      </c>
      <c r="AL178" s="105" t="str">
        <f aca="false">IF(AK178="","",IF(OR(U178=3,U178=4),AK178,""))</f>
        <v/>
      </c>
      <c r="AM178" s="71" t="str">
        <f aca="false">IF(SUM('הזנת נתונים'!P39,'הזנת נתונים'!R39,'הזנת נתונים'!AD39:AE39,'הזנת נתונים'!AU39)&gt;0,SUM('הזנת נתונים'!P39,'הזנת נתונים'!R39,'הזנת נתונים'!AD39:AE39,'הזנת נתונים'!AU39),IF('הזנת נתונים'!BA39,0,""))</f>
        <v/>
      </c>
      <c r="AN178" s="90" t="str">
        <f aca="false">IF(AM178&lt;&gt;"",(AM178/חישובים!V$16)*100,"")</f>
        <v/>
      </c>
      <c r="AO178" s="227" t="str">
        <f aca="false">IF(AN178="","",IF(OR(U178=3,U178=4),AN178,""))</f>
        <v/>
      </c>
    </row>
    <row r="179" customFormat="false" ht="12.75" hidden="false" customHeight="false" outlineLevel="0" collapsed="false">
      <c r="A179" s="215" t="n">
        <v>29</v>
      </c>
      <c r="B179" s="71" t="str">
        <f aca="false">IF(ISTEXT('הזנת נתונים'!E40),'הזנת נתונים'!E40,"")</f>
        <v/>
      </c>
      <c r="C179" s="71" t="str">
        <f aca="false">IF(ISTEXT('הזנת נתונים'!G40),IF(G179&lt;&gt;"",'הזנת נתונים'!G40,""),"")</f>
        <v/>
      </c>
      <c r="D179" s="216" t="str">
        <f aca="false">'הזנת נתונים'!BC40</f>
        <v/>
      </c>
      <c r="E179" s="216" t="str">
        <f aca="false">'הזנת נתונים'!BD40</f>
        <v/>
      </c>
      <c r="F179" s="216" t="str">
        <f aca="false">'הזנת נתונים'!BE40</f>
        <v/>
      </c>
      <c r="G179" s="217" t="str">
        <f aca="false">'הזנת נתונים'!BF40</f>
        <v/>
      </c>
      <c r="H179" s="217" t="str">
        <f aca="false">IF(OR(U179=3,U179=4),G179,"")</f>
        <v/>
      </c>
      <c r="I179" s="90" t="str">
        <f aca="false">'הזנת נתונים'!BH40</f>
        <v/>
      </c>
      <c r="J179" s="218" t="str">
        <f aca="false">IF(I179="","",IF(OR(U179=3,U179=4),ROUND(I179,0),""))</f>
        <v/>
      </c>
      <c r="K179" s="219" t="str">
        <f aca="false">IF(I179="","",IF(OR(U179=3,U179=4),I179,""))</f>
        <v/>
      </c>
      <c r="L179" s="90" t="str">
        <f aca="false">'הזנת נתונים'!BI40</f>
        <v/>
      </c>
      <c r="M179" s="221" t="str">
        <f aca="false">IF(L179="","",IF(OR(U179=3,U179=4),ROUND(L179,0),""))</f>
        <v/>
      </c>
      <c r="N179" s="222" t="str">
        <f aca="false">IF(L179="","",IF(OR(U179=3,U179=4),L179,""))</f>
        <v/>
      </c>
      <c r="O179" s="90" t="str">
        <f aca="false">'הזנת נתונים'!BJ40</f>
        <v/>
      </c>
      <c r="P179" s="105" t="str">
        <f aca="false">IF(O179="","",IF(OR(U179=3,U179=4),ROUND(O179,0),""))</f>
        <v/>
      </c>
      <c r="Q179" s="223" t="str">
        <f aca="false">IF(O179="","",IF(OR(U179=3,U179=4),O179,""))</f>
        <v/>
      </c>
      <c r="R179" s="90" t="str">
        <f aca="false">'הזנת נתונים'!BK40</f>
        <v/>
      </c>
      <c r="S179" s="105" t="str">
        <f aca="false">IF(R179="","",IF(OR(U179=3,U179=4),ROUND(R179,0),""))</f>
        <v/>
      </c>
      <c r="T179" s="223" t="str">
        <f aca="false">IF(R179="","",IF(OR(U179=3,U179=4),R179,""))</f>
        <v/>
      </c>
      <c r="U179" s="224" t="n">
        <f aca="false">IF(C179="תלמיד שילוב",1,(IF(C179="עולה",2,IF(C179="לקוי למידה",4,3))))</f>
        <v>3</v>
      </c>
      <c r="X179" s="215" t="str">
        <f aca="false">IF(SUM('הזנת נתונים'!AS40:AV40)&gt;0,SUM('הזנת נתונים'!AS40:AV40),IF('הזנת נתונים'!BA40,0,""))</f>
        <v/>
      </c>
      <c r="Y179" s="225" t="str">
        <f aca="false">IF(X179&lt;&gt;"",(X179/חישובים!V$11)*100,"")</f>
        <v/>
      </c>
      <c r="Z179" s="105" t="str">
        <f aca="false">IF(Y179="","",IF(OR(U179=3,U179=4),Y179,""))</f>
        <v/>
      </c>
      <c r="AA179" s="226" t="str">
        <f aca="false">IF(SUM('הזנת נתונים'!AL40:AP40)&gt;0,SUM('הזנת נתונים'!AL40:AP40),IF('הזנת נתונים'!BA40,0,""))</f>
        <v/>
      </c>
      <c r="AB179" s="225" t="str">
        <f aca="false">IF(AA179&lt;&gt;"",(AA179/חישובים!V$12)*100,"")</f>
        <v/>
      </c>
      <c r="AC179" s="105" t="str">
        <f aca="false">IF(AB179="","",IF(OR(U179=3,U179=4),AB179,""))</f>
        <v/>
      </c>
      <c r="AD179" s="226"/>
      <c r="AE179" s="225"/>
      <c r="AF179" s="227"/>
      <c r="AG179" s="215" t="str">
        <f aca="false">IF(SUM('הזנת נתונים'!H40,'הזנת נתונים'!K40:N40,'הזנת נתונים'!Q40,'הזנת נתונים'!AP40)&gt;0,SUM('הזנת נתונים'!H40,'הזנת נתונים'!K40:N40,'הזנת נתונים'!Q40,'הזנת נתונים'!AP40),IF('הזנת נתונים'!BA40,0,""))</f>
        <v/>
      </c>
      <c r="AH179" s="90" t="str">
        <f aca="false">IF(AG179&lt;&gt;"",(AG179/חישובים!V$14)*100,"")</f>
        <v/>
      </c>
      <c r="AI179" s="105" t="str">
        <f aca="false">IF(AH179="","",IF(OR(U179=3,U179=4),AH179,""))</f>
        <v/>
      </c>
      <c r="AJ179" s="71" t="str">
        <f aca="false">IF(SUM('הזנת נתונים'!I40,'הזנת נתונים'!O40,'הזנת נתונים'!T40:Z40,'הזנת נתונים'!AC40,'הזנת נתונים'!AR40:AT40)&gt;0,SUM('הזנת נתונים'!I40,'הזנת נתונים'!O40,'הזנת נתונים'!T40:Z40,'הזנת נתונים'!AC40,'הזנת נתונים'!AR40:AT40),IF('הזנת נתונים'!BA40,0,""))</f>
        <v/>
      </c>
      <c r="AK179" s="90" t="str">
        <f aca="false">IF(AJ179&lt;&gt;"",(AJ179/חישובים!V$15)*100,"")</f>
        <v/>
      </c>
      <c r="AL179" s="105" t="str">
        <f aca="false">IF(AK179="","",IF(OR(U179=3,U179=4),AK179,""))</f>
        <v/>
      </c>
      <c r="AM179" s="71" t="str">
        <f aca="false">IF(SUM('הזנת נתונים'!P40,'הזנת נתונים'!R40,'הזנת נתונים'!AD40:AE40,'הזנת נתונים'!AU40)&gt;0,SUM('הזנת נתונים'!P40,'הזנת נתונים'!R40,'הזנת נתונים'!AD40:AE40,'הזנת נתונים'!AU40),IF('הזנת נתונים'!BA40,0,""))</f>
        <v/>
      </c>
      <c r="AN179" s="90" t="str">
        <f aca="false">IF(AM179&lt;&gt;"",(AM179/חישובים!V$16)*100,"")</f>
        <v/>
      </c>
      <c r="AO179" s="227" t="str">
        <f aca="false">IF(AN179="","",IF(OR(U179=3,U179=4),AN179,""))</f>
        <v/>
      </c>
    </row>
    <row r="180" customFormat="false" ht="12.75" hidden="false" customHeight="false" outlineLevel="0" collapsed="false">
      <c r="A180" s="215" t="n">
        <v>30</v>
      </c>
      <c r="B180" s="71" t="str">
        <f aca="false">IF(ISTEXT('הזנת נתונים'!E41),'הזנת נתונים'!E41,"")</f>
        <v/>
      </c>
      <c r="C180" s="71" t="str">
        <f aca="false">IF(ISTEXT('הזנת נתונים'!G41),IF(G180&lt;&gt;"",'הזנת נתונים'!G41,""),"")</f>
        <v/>
      </c>
      <c r="D180" s="216" t="str">
        <f aca="false">'הזנת נתונים'!BC41</f>
        <v/>
      </c>
      <c r="E180" s="216" t="str">
        <f aca="false">'הזנת נתונים'!BD41</f>
        <v/>
      </c>
      <c r="F180" s="216" t="str">
        <f aca="false">'הזנת נתונים'!BE41</f>
        <v/>
      </c>
      <c r="G180" s="217" t="str">
        <f aca="false">'הזנת נתונים'!BF41</f>
        <v/>
      </c>
      <c r="H180" s="217" t="str">
        <f aca="false">IF(OR(U180=3,U180=4),G180,"")</f>
        <v/>
      </c>
      <c r="I180" s="90" t="str">
        <f aca="false">'הזנת נתונים'!BH41</f>
        <v/>
      </c>
      <c r="J180" s="218" t="str">
        <f aca="false">IF(I180="","",IF(OR(U180=3,U180=4),ROUND(I180,0),""))</f>
        <v/>
      </c>
      <c r="K180" s="219" t="str">
        <f aca="false">IF(I180="","",IF(OR(U180=3,U180=4),I180,""))</f>
        <v/>
      </c>
      <c r="L180" s="90" t="str">
        <f aca="false">'הזנת נתונים'!BI41</f>
        <v/>
      </c>
      <c r="M180" s="221" t="str">
        <f aca="false">IF(L180="","",IF(OR(U180=3,U180=4),ROUND(L180,0),""))</f>
        <v/>
      </c>
      <c r="N180" s="222" t="str">
        <f aca="false">IF(L180="","",IF(OR(U180=3,U180=4),L180,""))</f>
        <v/>
      </c>
      <c r="O180" s="90" t="str">
        <f aca="false">'הזנת נתונים'!BJ41</f>
        <v/>
      </c>
      <c r="P180" s="105" t="str">
        <f aca="false">IF(O180="","",IF(OR(U180=3,U180=4),ROUND(O180,0),""))</f>
        <v/>
      </c>
      <c r="Q180" s="223" t="str">
        <f aca="false">IF(O180="","",IF(OR(U180=3,U180=4),O180,""))</f>
        <v/>
      </c>
      <c r="R180" s="90" t="str">
        <f aca="false">'הזנת נתונים'!BK41</f>
        <v/>
      </c>
      <c r="S180" s="105" t="str">
        <f aca="false">IF(R180="","",IF(OR(U180=3,U180=4),ROUND(R180,0),""))</f>
        <v/>
      </c>
      <c r="T180" s="223" t="str">
        <f aca="false">IF(R180="","",IF(OR(U180=3,U180=4),R180,""))</f>
        <v/>
      </c>
      <c r="U180" s="224" t="n">
        <f aca="false">IF(C180="תלמיד שילוב",1,(IF(C180="עולה",2,IF(C180="לקוי למידה",4,3))))</f>
        <v>3</v>
      </c>
      <c r="X180" s="215" t="str">
        <f aca="false">IF(SUM('הזנת נתונים'!AS41:AV41)&gt;0,SUM('הזנת נתונים'!AS41:AV41),IF('הזנת נתונים'!BA41,0,""))</f>
        <v/>
      </c>
      <c r="Y180" s="225" t="str">
        <f aca="false">IF(X180&lt;&gt;"",(X180/חישובים!V$11)*100,"")</f>
        <v/>
      </c>
      <c r="Z180" s="105" t="str">
        <f aca="false">IF(Y180="","",IF(OR(U180=3,U180=4),Y180,""))</f>
        <v/>
      </c>
      <c r="AA180" s="226" t="str">
        <f aca="false">IF(SUM('הזנת נתונים'!AL41:AP41)&gt;0,SUM('הזנת נתונים'!AL41:AP41),IF('הזנת נתונים'!BA41,0,""))</f>
        <v/>
      </c>
      <c r="AB180" s="225" t="str">
        <f aca="false">IF(AA180&lt;&gt;"",(AA180/חישובים!V$12)*100,"")</f>
        <v/>
      </c>
      <c r="AC180" s="105" t="str">
        <f aca="false">IF(AB180="","",IF(OR(U180=3,U180=4),AB180,""))</f>
        <v/>
      </c>
      <c r="AD180" s="226"/>
      <c r="AE180" s="225"/>
      <c r="AF180" s="227"/>
      <c r="AG180" s="215" t="str">
        <f aca="false">IF(SUM('הזנת נתונים'!H41,'הזנת נתונים'!K41:N41,'הזנת נתונים'!Q41,'הזנת נתונים'!AP41)&gt;0,SUM('הזנת נתונים'!H41,'הזנת נתונים'!K41:N41,'הזנת נתונים'!Q41,'הזנת נתונים'!AP41),IF('הזנת נתונים'!BA41,0,""))</f>
        <v/>
      </c>
      <c r="AH180" s="90" t="str">
        <f aca="false">IF(AG180&lt;&gt;"",(AG180/חישובים!V$14)*100,"")</f>
        <v/>
      </c>
      <c r="AI180" s="105" t="str">
        <f aca="false">IF(AH180="","",IF(OR(U180=3,U180=4),AH180,""))</f>
        <v/>
      </c>
      <c r="AJ180" s="71" t="str">
        <f aca="false">IF(SUM('הזנת נתונים'!I41,'הזנת נתונים'!O41,'הזנת נתונים'!T41:Z41,'הזנת נתונים'!AC41,'הזנת נתונים'!AR41:AT41)&gt;0,SUM('הזנת נתונים'!I41,'הזנת נתונים'!O41,'הזנת נתונים'!T41:Z41,'הזנת נתונים'!AC41,'הזנת נתונים'!AR41:AT41),IF('הזנת נתונים'!BA41,0,""))</f>
        <v/>
      </c>
      <c r="AK180" s="90" t="str">
        <f aca="false">IF(AJ180&lt;&gt;"",(AJ180/חישובים!V$15)*100,"")</f>
        <v/>
      </c>
      <c r="AL180" s="105" t="str">
        <f aca="false">IF(AK180="","",IF(OR(U180=3,U180=4),AK180,""))</f>
        <v/>
      </c>
      <c r="AM180" s="71" t="str">
        <f aca="false">IF(SUM('הזנת נתונים'!P41,'הזנת נתונים'!R41,'הזנת נתונים'!AD41:AE41,'הזנת נתונים'!AU41)&gt;0,SUM('הזנת נתונים'!P41,'הזנת נתונים'!R41,'הזנת נתונים'!AD41:AE41,'הזנת נתונים'!AU41),IF('הזנת נתונים'!BA41,0,""))</f>
        <v/>
      </c>
      <c r="AN180" s="90" t="str">
        <f aca="false">IF(AM180&lt;&gt;"",(AM180/חישובים!V$16)*100,"")</f>
        <v/>
      </c>
      <c r="AO180" s="227" t="str">
        <f aca="false">IF(AN180="","",IF(OR(U180=3,U180=4),AN180,""))</f>
        <v/>
      </c>
    </row>
    <row r="181" customFormat="false" ht="12.75" hidden="false" customHeight="false" outlineLevel="0" collapsed="false">
      <c r="A181" s="215" t="n">
        <v>31</v>
      </c>
      <c r="B181" s="71" t="str">
        <f aca="false">IF(ISTEXT('הזנת נתונים'!E42),'הזנת נתונים'!E42,"")</f>
        <v/>
      </c>
      <c r="C181" s="71" t="str">
        <f aca="false">IF(ISTEXT('הזנת נתונים'!G42),IF(G181&lt;&gt;"",'הזנת נתונים'!G42,""),"")</f>
        <v/>
      </c>
      <c r="D181" s="216" t="str">
        <f aca="false">'הזנת נתונים'!BC42</f>
        <v/>
      </c>
      <c r="E181" s="216" t="str">
        <f aca="false">'הזנת נתונים'!BD42</f>
        <v/>
      </c>
      <c r="F181" s="216" t="str">
        <f aca="false">'הזנת נתונים'!BE42</f>
        <v/>
      </c>
      <c r="G181" s="217" t="str">
        <f aca="false">'הזנת נתונים'!BF42</f>
        <v/>
      </c>
      <c r="H181" s="217" t="str">
        <f aca="false">IF(OR(U181=3,U181=4),G181,"")</f>
        <v/>
      </c>
      <c r="I181" s="90" t="str">
        <f aca="false">'הזנת נתונים'!BH42</f>
        <v/>
      </c>
      <c r="J181" s="218" t="str">
        <f aca="false">IF(I181="","",IF(OR(U181=3,U181=4),ROUND(I181,0),""))</f>
        <v/>
      </c>
      <c r="K181" s="219" t="str">
        <f aca="false">IF(I181="","",IF(OR(U181=3,U181=4),I181,""))</f>
        <v/>
      </c>
      <c r="L181" s="90" t="str">
        <f aca="false">'הזנת נתונים'!BI42</f>
        <v/>
      </c>
      <c r="M181" s="221" t="str">
        <f aca="false">IF(L181="","",IF(OR(U181=3,U181=4),ROUND(L181,0),""))</f>
        <v/>
      </c>
      <c r="N181" s="222" t="str">
        <f aca="false">IF(L181="","",IF(OR(U181=3,U181=4),L181,""))</f>
        <v/>
      </c>
      <c r="O181" s="90" t="str">
        <f aca="false">'הזנת נתונים'!BJ42</f>
        <v/>
      </c>
      <c r="P181" s="105" t="str">
        <f aca="false">IF(O181="","",IF(OR(U181=3,U181=4),ROUND(O181,0),""))</f>
        <v/>
      </c>
      <c r="Q181" s="223" t="str">
        <f aca="false">IF(O181="","",IF(OR(U181=3,U181=4),O181,""))</f>
        <v/>
      </c>
      <c r="R181" s="90" t="str">
        <f aca="false">'הזנת נתונים'!BK42</f>
        <v/>
      </c>
      <c r="S181" s="105" t="str">
        <f aca="false">IF(R181="","",IF(OR(U181=3,U181=4),ROUND(R181,0),""))</f>
        <v/>
      </c>
      <c r="T181" s="223" t="str">
        <f aca="false">IF(R181="","",IF(OR(U181=3,U181=4),R181,""))</f>
        <v/>
      </c>
      <c r="U181" s="224" t="n">
        <f aca="false">IF(C181="תלמיד שילוב",1,(IF(C181="עולה",2,IF(C181="לקוי למידה",4,3))))</f>
        <v>3</v>
      </c>
      <c r="X181" s="215" t="str">
        <f aca="false">IF(SUM('הזנת נתונים'!AS42:AV42)&gt;0,SUM('הזנת נתונים'!AS42:AV42),IF('הזנת נתונים'!BA42,0,""))</f>
        <v/>
      </c>
      <c r="Y181" s="225" t="str">
        <f aca="false">IF(X181&lt;&gt;"",(X181/חישובים!V$11)*100,"")</f>
        <v/>
      </c>
      <c r="Z181" s="105" t="str">
        <f aca="false">IF(Y181="","",IF(OR(U181=3,U181=4),Y181,""))</f>
        <v/>
      </c>
      <c r="AA181" s="226" t="str">
        <f aca="false">IF(SUM('הזנת נתונים'!AL42:AP42)&gt;0,SUM('הזנת נתונים'!AL42:AP42),IF('הזנת נתונים'!BA42,0,""))</f>
        <v/>
      </c>
      <c r="AB181" s="225" t="str">
        <f aca="false">IF(AA181&lt;&gt;"",(AA181/חישובים!V$12)*100,"")</f>
        <v/>
      </c>
      <c r="AC181" s="105" t="str">
        <f aca="false">IF(AB181="","",IF(OR(U181=3,U181=4),AB181,""))</f>
        <v/>
      </c>
      <c r="AD181" s="226"/>
      <c r="AE181" s="225"/>
      <c r="AF181" s="227"/>
      <c r="AG181" s="215" t="str">
        <f aca="false">IF(SUM('הזנת נתונים'!H42,'הזנת נתונים'!K42:N42,'הזנת נתונים'!Q42,'הזנת נתונים'!AP42)&gt;0,SUM('הזנת נתונים'!H42,'הזנת נתונים'!K42:N42,'הזנת נתונים'!Q42,'הזנת נתונים'!AP42),IF('הזנת נתונים'!BA42,0,""))</f>
        <v/>
      </c>
      <c r="AH181" s="90" t="str">
        <f aca="false">IF(AG181&lt;&gt;"",(AG181/חישובים!V$14)*100,"")</f>
        <v/>
      </c>
      <c r="AI181" s="105" t="str">
        <f aca="false">IF(AH181="","",IF(OR(U181=3,U181=4),AH181,""))</f>
        <v/>
      </c>
      <c r="AJ181" s="71" t="str">
        <f aca="false">IF(SUM('הזנת נתונים'!I42,'הזנת נתונים'!O42,'הזנת נתונים'!T42:Z42,'הזנת נתונים'!AC42,'הזנת נתונים'!AR42:AT42)&gt;0,SUM('הזנת נתונים'!I42,'הזנת נתונים'!O42,'הזנת נתונים'!T42:Z42,'הזנת נתונים'!AC42,'הזנת נתונים'!AR42:AT42),IF('הזנת נתונים'!BA42,0,""))</f>
        <v/>
      </c>
      <c r="AK181" s="90" t="str">
        <f aca="false">IF(AJ181&lt;&gt;"",(AJ181/חישובים!V$15)*100,"")</f>
        <v/>
      </c>
      <c r="AL181" s="105" t="str">
        <f aca="false">IF(AK181="","",IF(OR(U181=3,U181=4),AK181,""))</f>
        <v/>
      </c>
      <c r="AM181" s="71" t="str">
        <f aca="false">IF(SUM('הזנת נתונים'!P42,'הזנת נתונים'!R42,'הזנת נתונים'!AD42:AE42,'הזנת נתונים'!AU42)&gt;0,SUM('הזנת נתונים'!P42,'הזנת נתונים'!R42,'הזנת נתונים'!AD42:AE42,'הזנת נתונים'!AU42),IF('הזנת נתונים'!BA42,0,""))</f>
        <v/>
      </c>
      <c r="AN181" s="90" t="str">
        <f aca="false">IF(AM181&lt;&gt;"",(AM181/חישובים!V$16)*100,"")</f>
        <v/>
      </c>
      <c r="AO181" s="227" t="str">
        <f aca="false">IF(AN181="","",IF(OR(U181=3,U181=4),AN181,""))</f>
        <v/>
      </c>
    </row>
    <row r="182" customFormat="false" ht="12.75" hidden="false" customHeight="false" outlineLevel="0" collapsed="false">
      <c r="A182" s="215" t="n">
        <v>32</v>
      </c>
      <c r="B182" s="71" t="str">
        <f aca="false">IF(ISTEXT('הזנת נתונים'!E43),'הזנת נתונים'!E43,"")</f>
        <v/>
      </c>
      <c r="C182" s="71" t="str">
        <f aca="false">IF(ISTEXT('הזנת נתונים'!G43),IF(G182&lt;&gt;"",'הזנת נתונים'!G43,""),"")</f>
        <v/>
      </c>
      <c r="D182" s="216" t="str">
        <f aca="false">'הזנת נתונים'!BC43</f>
        <v/>
      </c>
      <c r="E182" s="216" t="str">
        <f aca="false">'הזנת נתונים'!BD43</f>
        <v/>
      </c>
      <c r="F182" s="216" t="str">
        <f aca="false">'הזנת נתונים'!BE43</f>
        <v/>
      </c>
      <c r="G182" s="217" t="str">
        <f aca="false">'הזנת נתונים'!BF43</f>
        <v/>
      </c>
      <c r="H182" s="217" t="str">
        <f aca="false">IF(OR(U182=3,U182=4),G182,"")</f>
        <v/>
      </c>
      <c r="I182" s="90" t="str">
        <f aca="false">'הזנת נתונים'!BH43</f>
        <v/>
      </c>
      <c r="J182" s="218" t="str">
        <f aca="false">IF(I182="","",IF(OR(U182=3,U182=4),ROUND(I182,0),""))</f>
        <v/>
      </c>
      <c r="K182" s="219" t="str">
        <f aca="false">IF(I182="","",IF(OR(U182=3,U182=4),I182,""))</f>
        <v/>
      </c>
      <c r="L182" s="90" t="str">
        <f aca="false">'הזנת נתונים'!BI43</f>
        <v/>
      </c>
      <c r="M182" s="221" t="str">
        <f aca="false">IF(L182="","",IF(OR(U182=3,U182=4),ROUND(L182,0),""))</f>
        <v/>
      </c>
      <c r="N182" s="222" t="str">
        <f aca="false">IF(L182="","",IF(OR(U182=3,U182=4),L182,""))</f>
        <v/>
      </c>
      <c r="O182" s="90" t="str">
        <f aca="false">'הזנת נתונים'!BJ43</f>
        <v/>
      </c>
      <c r="P182" s="105" t="str">
        <f aca="false">IF(O182="","",IF(OR(U182=3,U182=4),ROUND(O182,0),""))</f>
        <v/>
      </c>
      <c r="Q182" s="223" t="str">
        <f aca="false">IF(O182="","",IF(OR(U182=3,U182=4),O182,""))</f>
        <v/>
      </c>
      <c r="R182" s="90" t="str">
        <f aca="false">'הזנת נתונים'!BK43</f>
        <v/>
      </c>
      <c r="S182" s="105" t="str">
        <f aca="false">IF(R182="","",IF(OR(U182=3,U182=4),ROUND(R182,0),""))</f>
        <v/>
      </c>
      <c r="T182" s="223" t="str">
        <f aca="false">IF(R182="","",IF(OR(U182=3,U182=4),R182,""))</f>
        <v/>
      </c>
      <c r="U182" s="224" t="n">
        <f aca="false">IF(C182="תלמיד שילוב",1,(IF(C182="עולה",2,IF(C182="לקוי למידה",4,3))))</f>
        <v>3</v>
      </c>
      <c r="X182" s="215" t="str">
        <f aca="false">IF(SUM('הזנת נתונים'!AS43:AV43)&gt;0,SUM('הזנת נתונים'!AS43:AV43),IF('הזנת נתונים'!BA43,0,""))</f>
        <v/>
      </c>
      <c r="Y182" s="225" t="str">
        <f aca="false">IF(X182&lt;&gt;"",(X182/חישובים!V$11)*100,"")</f>
        <v/>
      </c>
      <c r="Z182" s="105" t="str">
        <f aca="false">IF(Y182="","",IF(OR(U182=3,U182=4),Y182,""))</f>
        <v/>
      </c>
      <c r="AA182" s="226" t="str">
        <f aca="false">IF(SUM('הזנת נתונים'!AL43:AP43)&gt;0,SUM('הזנת נתונים'!AL43:AP43),IF('הזנת נתונים'!BA43,0,""))</f>
        <v/>
      </c>
      <c r="AB182" s="225" t="str">
        <f aca="false">IF(AA182&lt;&gt;"",(AA182/חישובים!V$12)*100,"")</f>
        <v/>
      </c>
      <c r="AC182" s="105" t="str">
        <f aca="false">IF(AB182="","",IF(OR(U182=3,U182=4),AB182,""))</f>
        <v/>
      </c>
      <c r="AD182" s="226"/>
      <c r="AE182" s="225"/>
      <c r="AF182" s="227"/>
      <c r="AG182" s="215" t="str">
        <f aca="false">IF(SUM('הזנת נתונים'!H43,'הזנת נתונים'!K43:N43,'הזנת נתונים'!Q43,'הזנת נתונים'!AP43)&gt;0,SUM('הזנת נתונים'!H43,'הזנת נתונים'!K43:N43,'הזנת נתונים'!Q43,'הזנת נתונים'!AP43),IF('הזנת נתונים'!BA43,0,""))</f>
        <v/>
      </c>
      <c r="AH182" s="90" t="str">
        <f aca="false">IF(AG182&lt;&gt;"",(AG182/חישובים!V$14)*100,"")</f>
        <v/>
      </c>
      <c r="AI182" s="105" t="str">
        <f aca="false">IF(AH182="","",IF(OR(U182=3,U182=4),AH182,""))</f>
        <v/>
      </c>
      <c r="AJ182" s="71" t="str">
        <f aca="false">IF(SUM('הזנת נתונים'!I43,'הזנת נתונים'!O43,'הזנת נתונים'!T43:Z43,'הזנת נתונים'!AC43,'הזנת נתונים'!AR43:AT43)&gt;0,SUM('הזנת נתונים'!I43,'הזנת נתונים'!O43,'הזנת נתונים'!T43:Z43,'הזנת נתונים'!AC43,'הזנת נתונים'!AR43:AT43),IF('הזנת נתונים'!BA43,0,""))</f>
        <v/>
      </c>
      <c r="AK182" s="90" t="str">
        <f aca="false">IF(AJ182&lt;&gt;"",(AJ182/חישובים!V$15)*100,"")</f>
        <v/>
      </c>
      <c r="AL182" s="105" t="str">
        <f aca="false">IF(AK182="","",IF(OR(U182=3,U182=4),AK182,""))</f>
        <v/>
      </c>
      <c r="AM182" s="71" t="str">
        <f aca="false">IF(SUM('הזנת נתונים'!P43,'הזנת נתונים'!R43,'הזנת נתונים'!AD43:AE43,'הזנת נתונים'!AU43)&gt;0,SUM('הזנת נתונים'!P43,'הזנת נתונים'!R43,'הזנת נתונים'!AD43:AE43,'הזנת נתונים'!AU43),IF('הזנת נתונים'!BA43,0,""))</f>
        <v/>
      </c>
      <c r="AN182" s="90" t="str">
        <f aca="false">IF(AM182&lt;&gt;"",(AM182/חישובים!V$16)*100,"")</f>
        <v/>
      </c>
      <c r="AO182" s="227" t="str">
        <f aca="false">IF(AN182="","",IF(OR(U182=3,U182=4),AN182,""))</f>
        <v/>
      </c>
    </row>
    <row r="183" customFormat="false" ht="12.75" hidden="false" customHeight="false" outlineLevel="0" collapsed="false">
      <c r="A183" s="215" t="n">
        <v>33</v>
      </c>
      <c r="B183" s="71" t="str">
        <f aca="false">IF(ISTEXT('הזנת נתונים'!E44),'הזנת נתונים'!E44,"")</f>
        <v/>
      </c>
      <c r="C183" s="71" t="str">
        <f aca="false">IF(ISTEXT('הזנת נתונים'!G44),IF(G183&lt;&gt;"",'הזנת נתונים'!G44,""),"")</f>
        <v/>
      </c>
      <c r="D183" s="216" t="str">
        <f aca="false">'הזנת נתונים'!BC44</f>
        <v/>
      </c>
      <c r="E183" s="216" t="str">
        <f aca="false">'הזנת נתונים'!BD44</f>
        <v/>
      </c>
      <c r="F183" s="216" t="str">
        <f aca="false">'הזנת נתונים'!BE44</f>
        <v/>
      </c>
      <c r="G183" s="217" t="str">
        <f aca="false">'הזנת נתונים'!BF44</f>
        <v/>
      </c>
      <c r="H183" s="217" t="str">
        <f aca="false">IF(OR(U183=3,U183=4),G183,"")</f>
        <v/>
      </c>
      <c r="I183" s="90" t="str">
        <f aca="false">'הזנת נתונים'!BH44</f>
        <v/>
      </c>
      <c r="J183" s="218" t="str">
        <f aca="false">IF(I183="","",IF(OR(U183=3,U183=4),ROUND(I183,0),""))</f>
        <v/>
      </c>
      <c r="K183" s="219" t="str">
        <f aca="false">IF(I183="","",IF(OR(U183=3,U183=4),I183,""))</f>
        <v/>
      </c>
      <c r="L183" s="90" t="str">
        <f aca="false">'הזנת נתונים'!BI44</f>
        <v/>
      </c>
      <c r="M183" s="221" t="str">
        <f aca="false">IF(L183="","",IF(OR(U183=3,U183=4),ROUND(L183,0),""))</f>
        <v/>
      </c>
      <c r="N183" s="222" t="str">
        <f aca="false">IF(L183="","",IF(OR(U183=3,U183=4),L183,""))</f>
        <v/>
      </c>
      <c r="O183" s="90" t="str">
        <f aca="false">'הזנת נתונים'!BJ44</f>
        <v/>
      </c>
      <c r="P183" s="105" t="str">
        <f aca="false">IF(O183="","",IF(OR(U183=3,U183=4),ROUND(O183,0),""))</f>
        <v/>
      </c>
      <c r="Q183" s="223" t="str">
        <f aca="false">IF(O183="","",IF(OR(U183=3,U183=4),O183,""))</f>
        <v/>
      </c>
      <c r="R183" s="90" t="str">
        <f aca="false">'הזנת נתונים'!BK44</f>
        <v/>
      </c>
      <c r="S183" s="105" t="str">
        <f aca="false">IF(R183="","",IF(OR(U183=3,U183=4),ROUND(R183,0),""))</f>
        <v/>
      </c>
      <c r="T183" s="223" t="str">
        <f aca="false">IF(R183="","",IF(OR(U183=3,U183=4),R183,""))</f>
        <v/>
      </c>
      <c r="U183" s="224" t="n">
        <f aca="false">IF(C183="תלמיד שילוב",1,(IF(C183="עולה",2,IF(C183="לקוי למידה",4,3))))</f>
        <v>3</v>
      </c>
      <c r="X183" s="215" t="str">
        <f aca="false">IF(SUM('הזנת נתונים'!AS44:AV44)&gt;0,SUM('הזנת נתונים'!AS44:AV44),IF('הזנת נתונים'!BA44,0,""))</f>
        <v/>
      </c>
      <c r="Y183" s="225" t="str">
        <f aca="false">IF(X183&lt;&gt;"",(X183/חישובים!V$11)*100,"")</f>
        <v/>
      </c>
      <c r="Z183" s="105" t="str">
        <f aca="false">IF(Y183="","",IF(OR(U183=3,U183=4),Y183,""))</f>
        <v/>
      </c>
      <c r="AA183" s="226" t="str">
        <f aca="false">IF(SUM('הזנת נתונים'!AL44:AP44)&gt;0,SUM('הזנת נתונים'!AL44:AP44),IF('הזנת נתונים'!BA44,0,""))</f>
        <v/>
      </c>
      <c r="AB183" s="225" t="str">
        <f aca="false">IF(AA183&lt;&gt;"",(AA183/חישובים!V$12)*100,"")</f>
        <v/>
      </c>
      <c r="AC183" s="105" t="str">
        <f aca="false">IF(AB183="","",IF(OR(U183=3,U183=4),AB183,""))</f>
        <v/>
      </c>
      <c r="AD183" s="226"/>
      <c r="AE183" s="225"/>
      <c r="AF183" s="227"/>
      <c r="AG183" s="215" t="str">
        <f aca="false">IF(SUM('הזנת נתונים'!H44,'הזנת נתונים'!K44:N44,'הזנת נתונים'!Q44,'הזנת נתונים'!AP44)&gt;0,SUM('הזנת נתונים'!H44,'הזנת נתונים'!K44:N44,'הזנת נתונים'!Q44,'הזנת נתונים'!AP44),IF('הזנת נתונים'!BA44,0,""))</f>
        <v/>
      </c>
      <c r="AH183" s="90" t="str">
        <f aca="false">IF(AG183&lt;&gt;"",(AG183/חישובים!V$14)*100,"")</f>
        <v/>
      </c>
      <c r="AI183" s="105" t="str">
        <f aca="false">IF(AH183="","",IF(OR(U183=3,U183=4),AH183,""))</f>
        <v/>
      </c>
      <c r="AJ183" s="71" t="str">
        <f aca="false">IF(SUM('הזנת נתונים'!I44,'הזנת נתונים'!O44,'הזנת נתונים'!T44:Z44,'הזנת נתונים'!AC44,'הזנת נתונים'!AR44:AT44)&gt;0,SUM('הזנת נתונים'!I44,'הזנת נתונים'!O44,'הזנת נתונים'!T44:Z44,'הזנת נתונים'!AC44,'הזנת נתונים'!AR44:AT44),IF('הזנת נתונים'!BA44,0,""))</f>
        <v/>
      </c>
      <c r="AK183" s="90" t="str">
        <f aca="false">IF(AJ183&lt;&gt;"",(AJ183/חישובים!V$15)*100,"")</f>
        <v/>
      </c>
      <c r="AL183" s="105" t="str">
        <f aca="false">IF(AK183="","",IF(OR(U183=3,U183=4),AK183,""))</f>
        <v/>
      </c>
      <c r="AM183" s="71" t="str">
        <f aca="false">IF(SUM('הזנת נתונים'!P44,'הזנת נתונים'!R44,'הזנת נתונים'!AD44:AE44,'הזנת נתונים'!AU44)&gt;0,SUM('הזנת נתונים'!P44,'הזנת נתונים'!R44,'הזנת נתונים'!AD44:AE44,'הזנת נתונים'!AU44),IF('הזנת נתונים'!BA44,0,""))</f>
        <v/>
      </c>
      <c r="AN183" s="90" t="str">
        <f aca="false">IF(AM183&lt;&gt;"",(AM183/חישובים!V$16)*100,"")</f>
        <v/>
      </c>
      <c r="AO183" s="227" t="str">
        <f aca="false">IF(AN183="","",IF(OR(U183=3,U183=4),AN183,""))</f>
        <v/>
      </c>
    </row>
    <row r="184" customFormat="false" ht="12.75" hidden="false" customHeight="false" outlineLevel="0" collapsed="false">
      <c r="A184" s="215" t="n">
        <v>34</v>
      </c>
      <c r="B184" s="71" t="str">
        <f aca="false">IF(ISTEXT('הזנת נתונים'!E45),'הזנת נתונים'!E45,"")</f>
        <v/>
      </c>
      <c r="C184" s="71" t="str">
        <f aca="false">IF(ISTEXT('הזנת נתונים'!G45),IF(G184&lt;&gt;"",'הזנת נתונים'!G45,""),"")</f>
        <v/>
      </c>
      <c r="D184" s="216" t="str">
        <f aca="false">'הזנת נתונים'!BC45</f>
        <v/>
      </c>
      <c r="E184" s="216" t="str">
        <f aca="false">'הזנת נתונים'!BD45</f>
        <v/>
      </c>
      <c r="F184" s="216" t="str">
        <f aca="false">'הזנת נתונים'!BE45</f>
        <v/>
      </c>
      <c r="G184" s="217" t="str">
        <f aca="false">'הזנת נתונים'!BF45</f>
        <v/>
      </c>
      <c r="H184" s="217" t="str">
        <f aca="false">IF(OR(U184=3,U184=4),G184,"")</f>
        <v/>
      </c>
      <c r="I184" s="90" t="str">
        <f aca="false">'הזנת נתונים'!BH45</f>
        <v/>
      </c>
      <c r="J184" s="218" t="str">
        <f aca="false">IF(I184="","",IF(OR(U184=3,U184=4),ROUND(I184,0),""))</f>
        <v/>
      </c>
      <c r="K184" s="219" t="str">
        <f aca="false">IF(I184="","",IF(OR(U184=3,U184=4),I184,""))</f>
        <v/>
      </c>
      <c r="L184" s="90" t="str">
        <f aca="false">'הזנת נתונים'!BI45</f>
        <v/>
      </c>
      <c r="M184" s="221" t="str">
        <f aca="false">IF(L184="","",IF(OR(U184=3,U184=4),ROUND(L184,0),""))</f>
        <v/>
      </c>
      <c r="N184" s="222" t="str">
        <f aca="false">IF(L184="","",IF(OR(U184=3,U184=4),L184,""))</f>
        <v/>
      </c>
      <c r="O184" s="90" t="str">
        <f aca="false">'הזנת נתונים'!BJ45</f>
        <v/>
      </c>
      <c r="P184" s="105" t="str">
        <f aca="false">IF(O184="","",IF(OR(U184=3,U184=4),ROUND(O184,0),""))</f>
        <v/>
      </c>
      <c r="Q184" s="223" t="str">
        <f aca="false">IF(O184="","",IF(OR(U184=3,U184=4),O184,""))</f>
        <v/>
      </c>
      <c r="R184" s="90" t="str">
        <f aca="false">'הזנת נתונים'!BK45</f>
        <v/>
      </c>
      <c r="S184" s="105" t="str">
        <f aca="false">IF(R184="","",IF(OR(U184=3,U184=4),ROUND(R184,0),""))</f>
        <v/>
      </c>
      <c r="T184" s="223" t="str">
        <f aca="false">IF(R184="","",IF(OR(U184=3,U184=4),R184,""))</f>
        <v/>
      </c>
      <c r="U184" s="224" t="n">
        <f aca="false">IF(C184="תלמיד שילוב",1,(IF(C184="עולה",2,IF(C184="לקוי למידה",4,3))))</f>
        <v>3</v>
      </c>
      <c r="X184" s="215" t="str">
        <f aca="false">IF(SUM('הזנת נתונים'!AS45:AV45)&gt;0,SUM('הזנת נתונים'!AS45:AV45),IF('הזנת נתונים'!BA45,0,""))</f>
        <v/>
      </c>
      <c r="Y184" s="225" t="str">
        <f aca="false">IF(X184&lt;&gt;"",(X184/חישובים!V$11)*100,"")</f>
        <v/>
      </c>
      <c r="Z184" s="105" t="str">
        <f aca="false">IF(Y184="","",IF(OR(U184=3,U184=4),Y184,""))</f>
        <v/>
      </c>
      <c r="AA184" s="226" t="str">
        <f aca="false">IF(SUM('הזנת נתונים'!AL45:AP45)&gt;0,SUM('הזנת נתונים'!AL45:AP45),IF('הזנת נתונים'!BA45,0,""))</f>
        <v/>
      </c>
      <c r="AB184" s="225" t="str">
        <f aca="false">IF(AA184&lt;&gt;"",(AA184/חישובים!V$12)*100,"")</f>
        <v/>
      </c>
      <c r="AC184" s="105" t="str">
        <f aca="false">IF(AB184="","",IF(OR(U184=3,U184=4),AB184,""))</f>
        <v/>
      </c>
      <c r="AD184" s="226"/>
      <c r="AE184" s="225"/>
      <c r="AF184" s="227"/>
      <c r="AG184" s="215" t="str">
        <f aca="false">IF(SUM('הזנת נתונים'!H45,'הזנת נתונים'!K45:N45,'הזנת נתונים'!Q45,'הזנת נתונים'!AP45)&gt;0,SUM('הזנת נתונים'!H45,'הזנת נתונים'!K45:N45,'הזנת נתונים'!Q45,'הזנת נתונים'!AP45),IF('הזנת נתונים'!BA45,0,""))</f>
        <v/>
      </c>
      <c r="AH184" s="90" t="str">
        <f aca="false">IF(AG184&lt;&gt;"",(AG184/חישובים!V$14)*100,"")</f>
        <v/>
      </c>
      <c r="AI184" s="105" t="str">
        <f aca="false">IF(AH184="","",IF(OR(U184=3,U184=4),AH184,""))</f>
        <v/>
      </c>
      <c r="AJ184" s="71" t="str">
        <f aca="false">IF(SUM('הזנת נתונים'!I45,'הזנת נתונים'!O45,'הזנת נתונים'!T45:Z45,'הזנת נתונים'!AC45,'הזנת נתונים'!AR45:AT45)&gt;0,SUM('הזנת נתונים'!I45,'הזנת נתונים'!O45,'הזנת נתונים'!T45:Z45,'הזנת נתונים'!AC45,'הזנת נתונים'!AR45:AT45),IF('הזנת נתונים'!BA45,0,""))</f>
        <v/>
      </c>
      <c r="AK184" s="90" t="str">
        <f aca="false">IF(AJ184&lt;&gt;"",(AJ184/חישובים!V$15)*100,"")</f>
        <v/>
      </c>
      <c r="AL184" s="105" t="str">
        <f aca="false">IF(AK184="","",IF(OR(U184=3,U184=4),AK184,""))</f>
        <v/>
      </c>
      <c r="AM184" s="71" t="str">
        <f aca="false">IF(SUM('הזנת נתונים'!P45,'הזנת נתונים'!R45,'הזנת נתונים'!AD45:AE45,'הזנת נתונים'!AU45)&gt;0,SUM('הזנת נתונים'!P45,'הזנת נתונים'!R45,'הזנת נתונים'!AD45:AE45,'הזנת נתונים'!AU45),IF('הזנת נתונים'!BA45,0,""))</f>
        <v/>
      </c>
      <c r="AN184" s="90" t="str">
        <f aca="false">IF(AM184&lt;&gt;"",(AM184/חישובים!V$16)*100,"")</f>
        <v/>
      </c>
      <c r="AO184" s="227" t="str">
        <f aca="false">IF(AN184="","",IF(OR(U184=3,U184=4),AN184,""))</f>
        <v/>
      </c>
    </row>
    <row r="185" customFormat="false" ht="12.75" hidden="false" customHeight="false" outlineLevel="0" collapsed="false">
      <c r="A185" s="215" t="n">
        <v>35</v>
      </c>
      <c r="B185" s="71" t="str">
        <f aca="false">IF(ISTEXT('הזנת נתונים'!E46),'הזנת נתונים'!E46,"")</f>
        <v/>
      </c>
      <c r="C185" s="71" t="str">
        <f aca="false">IF(ISTEXT('הזנת נתונים'!G46),IF(G185&lt;&gt;"",'הזנת נתונים'!G46,""),"")</f>
        <v/>
      </c>
      <c r="D185" s="216" t="str">
        <f aca="false">'הזנת נתונים'!BC46</f>
        <v/>
      </c>
      <c r="E185" s="216" t="str">
        <f aca="false">'הזנת נתונים'!BD46</f>
        <v/>
      </c>
      <c r="F185" s="216" t="str">
        <f aca="false">'הזנת נתונים'!BE46</f>
        <v/>
      </c>
      <c r="G185" s="217" t="str">
        <f aca="false">'הזנת נתונים'!BF46</f>
        <v/>
      </c>
      <c r="H185" s="217" t="str">
        <f aca="false">IF(OR(U185=3,U185=4),G185,"")</f>
        <v/>
      </c>
      <c r="I185" s="90" t="str">
        <f aca="false">'הזנת נתונים'!BH46</f>
        <v/>
      </c>
      <c r="J185" s="218" t="str">
        <f aca="false">IF(I185="","",IF(OR(U185=3,U185=4),ROUND(I185,0),""))</f>
        <v/>
      </c>
      <c r="K185" s="219" t="str">
        <f aca="false">IF(I185="","",IF(OR(U185=3,U185=4),I185,""))</f>
        <v/>
      </c>
      <c r="L185" s="90" t="str">
        <f aca="false">'הזנת נתונים'!BI46</f>
        <v/>
      </c>
      <c r="M185" s="221" t="str">
        <f aca="false">IF(L185="","",IF(OR(U185=3,U185=4),ROUND(L185,0),""))</f>
        <v/>
      </c>
      <c r="N185" s="222" t="str">
        <f aca="false">IF(L185="","",IF(OR(U185=3,U185=4),L185,""))</f>
        <v/>
      </c>
      <c r="O185" s="90" t="str">
        <f aca="false">'הזנת נתונים'!BJ46</f>
        <v/>
      </c>
      <c r="P185" s="105" t="str">
        <f aca="false">IF(O185="","",IF(OR(U185=3,U185=4),ROUND(O185,0),""))</f>
        <v/>
      </c>
      <c r="Q185" s="223" t="str">
        <f aca="false">IF(O185="","",IF(OR(U185=3,U185=4),O185,""))</f>
        <v/>
      </c>
      <c r="R185" s="90" t="str">
        <f aca="false">'הזנת נתונים'!BK46</f>
        <v/>
      </c>
      <c r="S185" s="105" t="str">
        <f aca="false">IF(R185="","",IF(OR(U185=3,U185=4),ROUND(R185,0),""))</f>
        <v/>
      </c>
      <c r="T185" s="223" t="str">
        <f aca="false">IF(R185="","",IF(OR(U185=3,U185=4),R185,""))</f>
        <v/>
      </c>
      <c r="U185" s="224" t="n">
        <f aca="false">IF(C185="תלמיד שילוב",1,(IF(C185="עולה",2,IF(C185="לקוי למידה",4,3))))</f>
        <v>3</v>
      </c>
      <c r="X185" s="215" t="str">
        <f aca="false">IF(SUM('הזנת נתונים'!AS46:AV46)&gt;0,SUM('הזנת נתונים'!AS46:AV46),IF('הזנת נתונים'!BA46,0,""))</f>
        <v/>
      </c>
      <c r="Y185" s="225" t="str">
        <f aca="false">IF(X185&lt;&gt;"",(X185/חישובים!V$11)*100,"")</f>
        <v/>
      </c>
      <c r="Z185" s="105" t="str">
        <f aca="false">IF(Y185="","",IF(OR(U185=3,U185=4),Y185,""))</f>
        <v/>
      </c>
      <c r="AA185" s="226" t="str">
        <f aca="false">IF(SUM('הזנת נתונים'!AL46:AP46)&gt;0,SUM('הזנת נתונים'!AL46:AP46),IF('הזנת נתונים'!BA46,0,""))</f>
        <v/>
      </c>
      <c r="AB185" s="225" t="str">
        <f aca="false">IF(AA185&lt;&gt;"",(AA185/חישובים!V$12)*100,"")</f>
        <v/>
      </c>
      <c r="AC185" s="105" t="str">
        <f aca="false">IF(AB185="","",IF(OR(U185=3,U185=4),AB185,""))</f>
        <v/>
      </c>
      <c r="AD185" s="226"/>
      <c r="AE185" s="225"/>
      <c r="AF185" s="227"/>
      <c r="AG185" s="215" t="str">
        <f aca="false">IF(SUM('הזנת נתונים'!H46,'הזנת נתונים'!K46:N46,'הזנת נתונים'!Q46,'הזנת נתונים'!AP46)&gt;0,SUM('הזנת נתונים'!H46,'הזנת נתונים'!K46:N46,'הזנת נתונים'!Q46,'הזנת נתונים'!AP46),IF('הזנת נתונים'!BA46,0,""))</f>
        <v/>
      </c>
      <c r="AH185" s="90" t="str">
        <f aca="false">IF(AG185&lt;&gt;"",(AG185/חישובים!V$14)*100,"")</f>
        <v/>
      </c>
      <c r="AI185" s="105" t="str">
        <f aca="false">IF(AH185="","",IF(OR(U185=3,U185=4),AH185,""))</f>
        <v/>
      </c>
      <c r="AJ185" s="71" t="str">
        <f aca="false">IF(SUM('הזנת נתונים'!I46,'הזנת נתונים'!O46,'הזנת נתונים'!T46:Z46,'הזנת נתונים'!AC46,'הזנת נתונים'!AR46:AT46)&gt;0,SUM('הזנת נתונים'!I46,'הזנת נתונים'!O46,'הזנת נתונים'!T46:Z46,'הזנת נתונים'!AC46,'הזנת נתונים'!AR46:AT46),IF('הזנת נתונים'!BA46,0,""))</f>
        <v/>
      </c>
      <c r="AK185" s="90" t="str">
        <f aca="false">IF(AJ185&lt;&gt;"",(AJ185/חישובים!V$15)*100,"")</f>
        <v/>
      </c>
      <c r="AL185" s="105" t="str">
        <f aca="false">IF(AK185="","",IF(OR(U185=3,U185=4),AK185,""))</f>
        <v/>
      </c>
      <c r="AM185" s="71" t="str">
        <f aca="false">IF(SUM('הזנת נתונים'!P46,'הזנת נתונים'!R46,'הזנת נתונים'!AD46:AE46,'הזנת נתונים'!AU46)&gt;0,SUM('הזנת נתונים'!P46,'הזנת נתונים'!R46,'הזנת נתונים'!AD46:AE46,'הזנת נתונים'!AU46),IF('הזנת נתונים'!BA46,0,""))</f>
        <v/>
      </c>
      <c r="AN185" s="90" t="str">
        <f aca="false">IF(AM185&lt;&gt;"",(AM185/חישובים!V$16)*100,"")</f>
        <v/>
      </c>
      <c r="AO185" s="227" t="str">
        <f aca="false">IF(AN185="","",IF(OR(U185=3,U185=4),AN185,""))</f>
        <v/>
      </c>
    </row>
    <row r="186" customFormat="false" ht="12.75" hidden="false" customHeight="false" outlineLevel="0" collapsed="false">
      <c r="A186" s="215" t="n">
        <v>36</v>
      </c>
      <c r="B186" s="71" t="str">
        <f aca="false">IF(ISTEXT('הזנת נתונים'!E47),'הזנת נתונים'!E47,"")</f>
        <v/>
      </c>
      <c r="C186" s="71" t="str">
        <f aca="false">IF(ISTEXT('הזנת נתונים'!G47),IF(G186&lt;&gt;"",'הזנת נתונים'!G47,""),"")</f>
        <v/>
      </c>
      <c r="D186" s="216" t="str">
        <f aca="false">'הזנת נתונים'!BC47</f>
        <v/>
      </c>
      <c r="E186" s="216" t="str">
        <f aca="false">'הזנת נתונים'!BD47</f>
        <v/>
      </c>
      <c r="F186" s="216" t="str">
        <f aca="false">'הזנת נתונים'!BE47</f>
        <v/>
      </c>
      <c r="G186" s="217" t="str">
        <f aca="false">'הזנת נתונים'!BF47</f>
        <v/>
      </c>
      <c r="H186" s="217" t="str">
        <f aca="false">IF(OR(U186=3,U186=4),G186,"")</f>
        <v/>
      </c>
      <c r="I186" s="90" t="str">
        <f aca="false">'הזנת נתונים'!BH47</f>
        <v/>
      </c>
      <c r="J186" s="218" t="str">
        <f aca="false">IF(I186="","",IF(OR(U186=3,U186=4),ROUND(I186,0),""))</f>
        <v/>
      </c>
      <c r="K186" s="219" t="str">
        <f aca="false">IF(I186="","",IF(OR(U186=3,U186=4),I186,""))</f>
        <v/>
      </c>
      <c r="L186" s="90" t="str">
        <f aca="false">'הזנת נתונים'!BI47</f>
        <v/>
      </c>
      <c r="M186" s="221" t="str">
        <f aca="false">IF(L186="","",IF(OR(U186=3,U186=4),ROUND(L186,0),""))</f>
        <v/>
      </c>
      <c r="N186" s="222" t="str">
        <f aca="false">IF(L186="","",IF(OR(U186=3,U186=4),L186,""))</f>
        <v/>
      </c>
      <c r="O186" s="90" t="str">
        <f aca="false">'הזנת נתונים'!BJ47</f>
        <v/>
      </c>
      <c r="P186" s="105" t="str">
        <f aca="false">IF(O186="","",IF(OR(U186=3,U186=4),ROUND(O186,0),""))</f>
        <v/>
      </c>
      <c r="Q186" s="223" t="str">
        <f aca="false">IF(O186="","",IF(OR(U186=3,U186=4),O186,""))</f>
        <v/>
      </c>
      <c r="R186" s="90" t="str">
        <f aca="false">'הזנת נתונים'!BK47</f>
        <v/>
      </c>
      <c r="S186" s="105" t="str">
        <f aca="false">IF(R186="","",IF(OR(U186=3,U186=4),ROUND(R186,0),""))</f>
        <v/>
      </c>
      <c r="T186" s="223" t="str">
        <f aca="false">IF(R186="","",IF(OR(U186=3,U186=4),R186,""))</f>
        <v/>
      </c>
      <c r="U186" s="224" t="n">
        <f aca="false">IF(C186="תלמיד שילוב",1,(IF(C186="עולה",2,IF(C186="לקוי למידה",4,3))))</f>
        <v>3</v>
      </c>
      <c r="X186" s="215" t="str">
        <f aca="false">IF(SUM('הזנת נתונים'!AS47:AV47)&gt;0,SUM('הזנת נתונים'!AS47:AV47),IF('הזנת נתונים'!BA47,0,""))</f>
        <v/>
      </c>
      <c r="Y186" s="225" t="str">
        <f aca="false">IF(X186&lt;&gt;"",(X186/חישובים!V$11)*100,"")</f>
        <v/>
      </c>
      <c r="Z186" s="105" t="str">
        <f aca="false">IF(Y186="","",IF(OR(U186=3,U186=4),Y186,""))</f>
        <v/>
      </c>
      <c r="AA186" s="226" t="str">
        <f aca="false">IF(SUM('הזנת נתונים'!AL47:AP47)&gt;0,SUM('הזנת נתונים'!AL47:AP47),IF('הזנת נתונים'!BA47,0,""))</f>
        <v/>
      </c>
      <c r="AB186" s="225" t="str">
        <f aca="false">IF(AA186&lt;&gt;"",(AA186/חישובים!V$12)*100,"")</f>
        <v/>
      </c>
      <c r="AC186" s="105" t="str">
        <f aca="false">IF(AB186="","",IF(OR(U186=3,U186=4),AB186,""))</f>
        <v/>
      </c>
      <c r="AD186" s="226"/>
      <c r="AE186" s="225"/>
      <c r="AF186" s="227"/>
      <c r="AG186" s="215" t="str">
        <f aca="false">IF(SUM('הזנת נתונים'!H47,'הזנת נתונים'!K47:N47,'הזנת נתונים'!Q47,'הזנת נתונים'!AP47)&gt;0,SUM('הזנת נתונים'!H47,'הזנת נתונים'!K47:N47,'הזנת נתונים'!Q47,'הזנת נתונים'!AP47),IF('הזנת נתונים'!BA47,0,""))</f>
        <v/>
      </c>
      <c r="AH186" s="90" t="str">
        <f aca="false">IF(AG186&lt;&gt;"",(AG186/חישובים!V$14)*100,"")</f>
        <v/>
      </c>
      <c r="AI186" s="105" t="str">
        <f aca="false">IF(AH186="","",IF(OR(U186=3,U186=4),AH186,""))</f>
        <v/>
      </c>
      <c r="AJ186" s="71" t="str">
        <f aca="false">IF(SUM('הזנת נתונים'!I47,'הזנת נתונים'!O47,'הזנת נתונים'!T47:Z47,'הזנת נתונים'!AC47,'הזנת נתונים'!AR47:AT47)&gt;0,SUM('הזנת נתונים'!I47,'הזנת נתונים'!O47,'הזנת נתונים'!T47:Z47,'הזנת נתונים'!AC47,'הזנת נתונים'!AR47:AT47),IF('הזנת נתונים'!BA47,0,""))</f>
        <v/>
      </c>
      <c r="AK186" s="90" t="str">
        <f aca="false">IF(AJ186&lt;&gt;"",(AJ186/חישובים!V$15)*100,"")</f>
        <v/>
      </c>
      <c r="AL186" s="105" t="str">
        <f aca="false">IF(AK186="","",IF(OR(U186=3,U186=4),AK186,""))</f>
        <v/>
      </c>
      <c r="AM186" s="71" t="str">
        <f aca="false">IF(SUM('הזנת נתונים'!P47,'הזנת נתונים'!R47,'הזנת נתונים'!AD47:AE47,'הזנת נתונים'!AU47)&gt;0,SUM('הזנת נתונים'!P47,'הזנת נתונים'!R47,'הזנת נתונים'!AD47:AE47,'הזנת נתונים'!AU47),IF('הזנת נתונים'!BA47,0,""))</f>
        <v/>
      </c>
      <c r="AN186" s="90" t="str">
        <f aca="false">IF(AM186&lt;&gt;"",(AM186/חישובים!V$16)*100,"")</f>
        <v/>
      </c>
      <c r="AO186" s="227" t="str">
        <f aca="false">IF(AN186="","",IF(OR(U186=3,U186=4),AN186,""))</f>
        <v/>
      </c>
    </row>
    <row r="187" customFormat="false" ht="12.75" hidden="false" customHeight="false" outlineLevel="0" collapsed="false">
      <c r="A187" s="215" t="n">
        <v>37</v>
      </c>
      <c r="B187" s="71" t="str">
        <f aca="false">IF(ISTEXT('הזנת נתונים'!E48),'הזנת נתונים'!E48,"")</f>
        <v/>
      </c>
      <c r="C187" s="71" t="str">
        <f aca="false">IF(ISTEXT('הזנת נתונים'!G48),IF(G187&lt;&gt;"",'הזנת נתונים'!G48,""),"")</f>
        <v/>
      </c>
      <c r="D187" s="216" t="str">
        <f aca="false">'הזנת נתונים'!BC48</f>
        <v/>
      </c>
      <c r="E187" s="216" t="str">
        <f aca="false">'הזנת נתונים'!BD48</f>
        <v/>
      </c>
      <c r="F187" s="216" t="str">
        <f aca="false">'הזנת נתונים'!BE48</f>
        <v/>
      </c>
      <c r="G187" s="217" t="str">
        <f aca="false">'הזנת נתונים'!BF48</f>
        <v/>
      </c>
      <c r="H187" s="217" t="str">
        <f aca="false">IF(OR(U187=3,U187=4),G187,"")</f>
        <v/>
      </c>
      <c r="I187" s="90" t="str">
        <f aca="false">'הזנת נתונים'!BH48</f>
        <v/>
      </c>
      <c r="J187" s="218" t="str">
        <f aca="false">IF(I187="","",IF(OR(U187=3,U187=4),ROUND(I187,0),""))</f>
        <v/>
      </c>
      <c r="K187" s="219" t="str">
        <f aca="false">IF(I187="","",IF(OR(U187=3,U187=4),I187,""))</f>
        <v/>
      </c>
      <c r="L187" s="90" t="str">
        <f aca="false">'הזנת נתונים'!BI48</f>
        <v/>
      </c>
      <c r="M187" s="221" t="str">
        <f aca="false">IF(L187="","",IF(OR(U187=3,U187=4),ROUND(L187,0),""))</f>
        <v/>
      </c>
      <c r="N187" s="222" t="str">
        <f aca="false">IF(L187="","",IF(OR(U187=3,U187=4),L187,""))</f>
        <v/>
      </c>
      <c r="O187" s="90" t="str">
        <f aca="false">'הזנת נתונים'!BJ48</f>
        <v/>
      </c>
      <c r="P187" s="105" t="str">
        <f aca="false">IF(O187="","",IF(OR(U187=3,U187=4),ROUND(O187,0),""))</f>
        <v/>
      </c>
      <c r="Q187" s="223" t="str">
        <f aca="false">IF(O187="","",IF(OR(U187=3,U187=4),O187,""))</f>
        <v/>
      </c>
      <c r="R187" s="90" t="str">
        <f aca="false">'הזנת נתונים'!BK48</f>
        <v/>
      </c>
      <c r="S187" s="105" t="str">
        <f aca="false">IF(R187="","",IF(OR(U187=3,U187=4),ROUND(R187,0),""))</f>
        <v/>
      </c>
      <c r="T187" s="223" t="str">
        <f aca="false">IF(R187="","",IF(OR(U187=3,U187=4),R187,""))</f>
        <v/>
      </c>
      <c r="U187" s="224" t="n">
        <f aca="false">IF(C187="תלמיד שילוב",1,(IF(C187="עולה",2,IF(C187="לקוי למידה",4,3))))</f>
        <v>3</v>
      </c>
      <c r="X187" s="215" t="str">
        <f aca="false">IF(SUM('הזנת נתונים'!AS48:AV48)&gt;0,SUM('הזנת נתונים'!AS48:AV48),IF('הזנת נתונים'!BA48,0,""))</f>
        <v/>
      </c>
      <c r="Y187" s="225" t="str">
        <f aca="false">IF(X187&lt;&gt;"",(X187/חישובים!V$11)*100,"")</f>
        <v/>
      </c>
      <c r="Z187" s="105" t="str">
        <f aca="false">IF(Y187="","",IF(OR(U187=3,U187=4),Y187,""))</f>
        <v/>
      </c>
      <c r="AA187" s="226" t="str">
        <f aca="false">IF(SUM('הזנת נתונים'!AL48:AP48)&gt;0,SUM('הזנת נתונים'!AL48:AP48),IF('הזנת נתונים'!BA48,0,""))</f>
        <v/>
      </c>
      <c r="AB187" s="225" t="str">
        <f aca="false">IF(AA187&lt;&gt;"",(AA187/חישובים!V$12)*100,"")</f>
        <v/>
      </c>
      <c r="AC187" s="105" t="str">
        <f aca="false">IF(AB187="","",IF(OR(U187=3,U187=4),AB187,""))</f>
        <v/>
      </c>
      <c r="AD187" s="226"/>
      <c r="AE187" s="225"/>
      <c r="AF187" s="227"/>
      <c r="AG187" s="215" t="str">
        <f aca="false">IF(SUM('הזנת נתונים'!H48,'הזנת נתונים'!K48:N48,'הזנת נתונים'!Q48,'הזנת נתונים'!AP48)&gt;0,SUM('הזנת נתונים'!H48,'הזנת נתונים'!K48:N48,'הזנת נתונים'!Q48,'הזנת נתונים'!AP48),IF('הזנת נתונים'!BA48,0,""))</f>
        <v/>
      </c>
      <c r="AH187" s="90" t="str">
        <f aca="false">IF(AG187&lt;&gt;"",(AG187/חישובים!V$14)*100,"")</f>
        <v/>
      </c>
      <c r="AI187" s="105" t="str">
        <f aca="false">IF(AH187="","",IF(OR(U187=3,U187=4),AH187,""))</f>
        <v/>
      </c>
      <c r="AJ187" s="71" t="str">
        <f aca="false">IF(SUM('הזנת נתונים'!I48,'הזנת נתונים'!O48,'הזנת נתונים'!T48:Z48,'הזנת נתונים'!AC48,'הזנת נתונים'!AR48:AT48)&gt;0,SUM('הזנת נתונים'!I48,'הזנת נתונים'!O48,'הזנת נתונים'!T48:Z48,'הזנת נתונים'!AC48,'הזנת נתונים'!AR48:AT48),IF('הזנת נתונים'!BA48,0,""))</f>
        <v/>
      </c>
      <c r="AK187" s="90" t="str">
        <f aca="false">IF(AJ187&lt;&gt;"",(AJ187/חישובים!V$15)*100,"")</f>
        <v/>
      </c>
      <c r="AL187" s="105" t="str">
        <f aca="false">IF(AK187="","",IF(OR(U187=3,U187=4),AK187,""))</f>
        <v/>
      </c>
      <c r="AM187" s="71" t="str">
        <f aca="false">IF(SUM('הזנת נתונים'!P48,'הזנת נתונים'!R48,'הזנת נתונים'!AD48:AE48,'הזנת נתונים'!AU48)&gt;0,SUM('הזנת נתונים'!P48,'הזנת נתונים'!R48,'הזנת נתונים'!AD48:AE48,'הזנת נתונים'!AU48),IF('הזנת נתונים'!BA48,0,""))</f>
        <v/>
      </c>
      <c r="AN187" s="90" t="str">
        <f aca="false">IF(AM187&lt;&gt;"",(AM187/חישובים!V$16)*100,"")</f>
        <v/>
      </c>
      <c r="AO187" s="227" t="str">
        <f aca="false">IF(AN187="","",IF(OR(U187=3,U187=4),AN187,""))</f>
        <v/>
      </c>
    </row>
    <row r="188" customFormat="false" ht="12.75" hidden="false" customHeight="false" outlineLevel="0" collapsed="false">
      <c r="A188" s="215" t="n">
        <v>38</v>
      </c>
      <c r="B188" s="71" t="str">
        <f aca="false">IF(ISTEXT('הזנת נתונים'!E49),'הזנת נתונים'!E49,"")</f>
        <v/>
      </c>
      <c r="C188" s="71" t="str">
        <f aca="false">IF(ISTEXT('הזנת נתונים'!G49),IF(G188&lt;&gt;"",'הזנת נתונים'!G49,""),"")</f>
        <v/>
      </c>
      <c r="D188" s="216" t="str">
        <f aca="false">'הזנת נתונים'!BC49</f>
        <v/>
      </c>
      <c r="E188" s="216" t="str">
        <f aca="false">'הזנת נתונים'!BD49</f>
        <v/>
      </c>
      <c r="F188" s="216" t="str">
        <f aca="false">'הזנת נתונים'!BE49</f>
        <v/>
      </c>
      <c r="G188" s="217" t="str">
        <f aca="false">'הזנת נתונים'!BF49</f>
        <v/>
      </c>
      <c r="H188" s="217" t="str">
        <f aca="false">IF(OR(U188=3,U188=4),G188,"")</f>
        <v/>
      </c>
      <c r="I188" s="90" t="str">
        <f aca="false">'הזנת נתונים'!BH49</f>
        <v/>
      </c>
      <c r="J188" s="218" t="str">
        <f aca="false">IF(I188="","",IF(OR(U188=3,U188=4),ROUND(I188,0),""))</f>
        <v/>
      </c>
      <c r="K188" s="219" t="str">
        <f aca="false">IF(I188="","",IF(OR(U188=3,U188=4),I188,""))</f>
        <v/>
      </c>
      <c r="L188" s="90" t="str">
        <f aca="false">'הזנת נתונים'!BI49</f>
        <v/>
      </c>
      <c r="M188" s="221" t="str">
        <f aca="false">IF(L188="","",IF(OR(U188=3,U188=4),ROUND(L188,0),""))</f>
        <v/>
      </c>
      <c r="N188" s="222" t="str">
        <f aca="false">IF(L188="","",IF(OR(U188=3,U188=4),L188,""))</f>
        <v/>
      </c>
      <c r="O188" s="90" t="str">
        <f aca="false">'הזנת נתונים'!BJ49</f>
        <v/>
      </c>
      <c r="P188" s="105" t="str">
        <f aca="false">IF(O188="","",IF(OR(U188=3,U188=4),ROUND(O188,0),""))</f>
        <v/>
      </c>
      <c r="Q188" s="223" t="str">
        <f aca="false">IF(O188="","",IF(OR(U188=3,U188=4),O188,""))</f>
        <v/>
      </c>
      <c r="R188" s="90" t="str">
        <f aca="false">'הזנת נתונים'!BK49</f>
        <v/>
      </c>
      <c r="S188" s="105" t="str">
        <f aca="false">IF(R188="","",IF(OR(U188=3,U188=4),ROUND(R188,0),""))</f>
        <v/>
      </c>
      <c r="T188" s="223" t="str">
        <f aca="false">IF(R188="","",IF(OR(U188=3,U188=4),R188,""))</f>
        <v/>
      </c>
      <c r="U188" s="224" t="n">
        <f aca="false">IF(C188="תלמיד שילוב",1,(IF(C188="עולה",2,IF(C188="לקוי למידה",4,3))))</f>
        <v>3</v>
      </c>
      <c r="X188" s="215" t="str">
        <f aca="false">IF(SUM('הזנת נתונים'!AS49:AV49)&gt;0,SUM('הזנת נתונים'!AS49:AV49),IF('הזנת נתונים'!BA49,0,""))</f>
        <v/>
      </c>
      <c r="Y188" s="225" t="str">
        <f aca="false">IF(X188&lt;&gt;"",(X188/חישובים!V$11)*100,"")</f>
        <v/>
      </c>
      <c r="Z188" s="105" t="str">
        <f aca="false">IF(Y188="","",IF(OR(U188=3,U188=4),Y188,""))</f>
        <v/>
      </c>
      <c r="AA188" s="226" t="str">
        <f aca="false">IF(SUM('הזנת נתונים'!AL49:AP49)&gt;0,SUM('הזנת נתונים'!AL49:AP49),IF('הזנת נתונים'!BA49,0,""))</f>
        <v/>
      </c>
      <c r="AB188" s="225" t="str">
        <f aca="false">IF(AA188&lt;&gt;"",(AA188/חישובים!V$12)*100,"")</f>
        <v/>
      </c>
      <c r="AC188" s="105" t="str">
        <f aca="false">IF(AB188="","",IF(OR(U188=3,U188=4),AB188,""))</f>
        <v/>
      </c>
      <c r="AD188" s="226"/>
      <c r="AE188" s="225"/>
      <c r="AF188" s="227"/>
      <c r="AG188" s="215" t="str">
        <f aca="false">IF(SUM('הזנת נתונים'!H49,'הזנת נתונים'!K49:N49,'הזנת נתונים'!Q49,'הזנת נתונים'!AP49)&gt;0,SUM('הזנת נתונים'!H49,'הזנת נתונים'!K49:N49,'הזנת נתונים'!Q49,'הזנת נתונים'!AP49),IF('הזנת נתונים'!BA49,0,""))</f>
        <v/>
      </c>
      <c r="AH188" s="90" t="str">
        <f aca="false">IF(AG188&lt;&gt;"",(AG188/חישובים!V$14)*100,"")</f>
        <v/>
      </c>
      <c r="AI188" s="105" t="str">
        <f aca="false">IF(AH188="","",IF(OR(U188=3,U188=4),AH188,""))</f>
        <v/>
      </c>
      <c r="AJ188" s="71" t="str">
        <f aca="false">IF(SUM('הזנת נתונים'!I49,'הזנת נתונים'!O49,'הזנת נתונים'!T49:Z49,'הזנת נתונים'!AC49,'הזנת נתונים'!AR49:AT49)&gt;0,SUM('הזנת נתונים'!I49,'הזנת נתונים'!O49,'הזנת נתונים'!T49:Z49,'הזנת נתונים'!AC49,'הזנת נתונים'!AR49:AT49),IF('הזנת נתונים'!BA49,0,""))</f>
        <v/>
      </c>
      <c r="AK188" s="90" t="str">
        <f aca="false">IF(AJ188&lt;&gt;"",(AJ188/חישובים!V$15)*100,"")</f>
        <v/>
      </c>
      <c r="AL188" s="105" t="str">
        <f aca="false">IF(AK188="","",IF(OR(U188=3,U188=4),AK188,""))</f>
        <v/>
      </c>
      <c r="AM188" s="71" t="str">
        <f aca="false">IF(SUM('הזנת נתונים'!P49,'הזנת נתונים'!R49,'הזנת נתונים'!AD49:AE49,'הזנת נתונים'!AU49)&gt;0,SUM('הזנת נתונים'!P49,'הזנת נתונים'!R49,'הזנת נתונים'!AD49:AE49,'הזנת נתונים'!AU49),IF('הזנת נתונים'!BA49,0,""))</f>
        <v/>
      </c>
      <c r="AN188" s="90" t="str">
        <f aca="false">IF(AM188&lt;&gt;"",(AM188/חישובים!V$16)*100,"")</f>
        <v/>
      </c>
      <c r="AO188" s="227" t="str">
        <f aca="false">IF(AN188="","",IF(OR(U188=3,U188=4),AN188,""))</f>
        <v/>
      </c>
    </row>
    <row r="189" customFormat="false" ht="12.75" hidden="false" customHeight="false" outlineLevel="0" collapsed="false">
      <c r="A189" s="215" t="n">
        <v>39</v>
      </c>
      <c r="B189" s="71" t="str">
        <f aca="false">IF(ISTEXT('הזנת נתונים'!E50),'הזנת נתונים'!E50,"")</f>
        <v/>
      </c>
      <c r="C189" s="71" t="str">
        <f aca="false">IF(ISTEXT('הזנת נתונים'!G50),IF(G189&lt;&gt;"",'הזנת נתונים'!G50,""),"")</f>
        <v/>
      </c>
      <c r="D189" s="216" t="str">
        <f aca="false">'הזנת נתונים'!BC50</f>
        <v/>
      </c>
      <c r="E189" s="216" t="str">
        <f aca="false">'הזנת נתונים'!BD50</f>
        <v/>
      </c>
      <c r="F189" s="216" t="str">
        <f aca="false">'הזנת נתונים'!BE50</f>
        <v/>
      </c>
      <c r="G189" s="217" t="str">
        <f aca="false">'הזנת נתונים'!BF50</f>
        <v/>
      </c>
      <c r="H189" s="217" t="str">
        <f aca="false">IF(OR(U189=3,U189=4),G189,"")</f>
        <v/>
      </c>
      <c r="I189" s="90" t="str">
        <f aca="false">'הזנת נתונים'!BH50</f>
        <v/>
      </c>
      <c r="J189" s="218" t="str">
        <f aca="false">IF(I189="","",IF(OR(U189=3,U189=4),ROUND(I189,0),""))</f>
        <v/>
      </c>
      <c r="K189" s="219" t="str">
        <f aca="false">IF(I189="","",IF(OR(U189=3,U189=4),I189,""))</f>
        <v/>
      </c>
      <c r="L189" s="90" t="str">
        <f aca="false">'הזנת נתונים'!BI50</f>
        <v/>
      </c>
      <c r="M189" s="221" t="str">
        <f aca="false">IF(L189="","",IF(OR(U189=3,U189=4),ROUND(L189,0),""))</f>
        <v/>
      </c>
      <c r="N189" s="222" t="str">
        <f aca="false">IF(L189="","",IF(OR(U189=3,U189=4),L189,""))</f>
        <v/>
      </c>
      <c r="O189" s="90" t="str">
        <f aca="false">'הזנת נתונים'!BJ50</f>
        <v/>
      </c>
      <c r="P189" s="105" t="str">
        <f aca="false">IF(O189="","",IF(OR(U189=3,U189=4),ROUND(O189,0),""))</f>
        <v/>
      </c>
      <c r="Q189" s="223" t="str">
        <f aca="false">IF(O189="","",IF(OR(U189=3,U189=4),O189,""))</f>
        <v/>
      </c>
      <c r="R189" s="90" t="str">
        <f aca="false">'הזנת נתונים'!BK50</f>
        <v/>
      </c>
      <c r="S189" s="105" t="str">
        <f aca="false">IF(R189="","",IF(OR(U189=3,U189=4),ROUND(R189,0),""))</f>
        <v/>
      </c>
      <c r="T189" s="223" t="str">
        <f aca="false">IF(R189="","",IF(OR(U189=3,U189=4),R189,""))</f>
        <v/>
      </c>
      <c r="U189" s="224" t="n">
        <f aca="false">IF(C189="תלמיד שילוב",1,(IF(C189="עולה",2,IF(C189="לקוי למידה",4,3))))</f>
        <v>3</v>
      </c>
      <c r="X189" s="215" t="str">
        <f aca="false">IF(SUM('הזנת נתונים'!AS50:AV50)&gt;0,SUM('הזנת נתונים'!AS50:AV50),IF('הזנת נתונים'!BA50,0,""))</f>
        <v/>
      </c>
      <c r="Y189" s="225" t="str">
        <f aca="false">IF(X189&lt;&gt;"",(X189/חישובים!V$11)*100,"")</f>
        <v/>
      </c>
      <c r="Z189" s="105" t="str">
        <f aca="false">IF(Y189="","",IF(OR(U189=3,U189=4),Y189,""))</f>
        <v/>
      </c>
      <c r="AA189" s="226" t="str">
        <f aca="false">IF(SUM('הזנת נתונים'!AL50:AP50)&gt;0,SUM('הזנת נתונים'!AL50:AP50),IF('הזנת נתונים'!BA50,0,""))</f>
        <v/>
      </c>
      <c r="AB189" s="225" t="str">
        <f aca="false">IF(AA189&lt;&gt;"",(AA189/חישובים!V$12)*100,"")</f>
        <v/>
      </c>
      <c r="AC189" s="105" t="str">
        <f aca="false">IF(AB189="","",IF(OR(U189=3,U189=4),AB189,""))</f>
        <v/>
      </c>
      <c r="AD189" s="226"/>
      <c r="AE189" s="225"/>
      <c r="AF189" s="227"/>
      <c r="AG189" s="215" t="str">
        <f aca="false">IF(SUM('הזנת נתונים'!H50,'הזנת נתונים'!K50:N50,'הזנת נתונים'!Q50,'הזנת נתונים'!AP50)&gt;0,SUM('הזנת נתונים'!H50,'הזנת נתונים'!K50:N50,'הזנת נתונים'!Q50,'הזנת נתונים'!AP50),IF('הזנת נתונים'!BA50,0,""))</f>
        <v/>
      </c>
      <c r="AH189" s="90" t="str">
        <f aca="false">IF(AG189&lt;&gt;"",(AG189/חישובים!V$14)*100,"")</f>
        <v/>
      </c>
      <c r="AI189" s="105" t="str">
        <f aca="false">IF(AH189="","",IF(OR(U189=3,U189=4),AH189,""))</f>
        <v/>
      </c>
      <c r="AJ189" s="71" t="str">
        <f aca="false">IF(SUM('הזנת נתונים'!I50,'הזנת נתונים'!O50,'הזנת נתונים'!T50:Z50,'הזנת נתונים'!AC50,'הזנת נתונים'!AR50:AT50)&gt;0,SUM('הזנת נתונים'!I50,'הזנת נתונים'!O50,'הזנת נתונים'!T50:Z50,'הזנת נתונים'!AC50,'הזנת נתונים'!AR50:AT50),IF('הזנת נתונים'!BA50,0,""))</f>
        <v/>
      </c>
      <c r="AK189" s="90" t="str">
        <f aca="false">IF(AJ189&lt;&gt;"",(AJ189/חישובים!V$15)*100,"")</f>
        <v/>
      </c>
      <c r="AL189" s="105" t="str">
        <f aca="false">IF(AK189="","",IF(OR(U189=3,U189=4),AK189,""))</f>
        <v/>
      </c>
      <c r="AM189" s="71" t="str">
        <f aca="false">IF(SUM('הזנת נתונים'!P50,'הזנת נתונים'!R50,'הזנת נתונים'!AD50:AE50,'הזנת נתונים'!AU50)&gt;0,SUM('הזנת נתונים'!P50,'הזנת נתונים'!R50,'הזנת נתונים'!AD50:AE50,'הזנת נתונים'!AU50),IF('הזנת נתונים'!BA50,0,""))</f>
        <v/>
      </c>
      <c r="AN189" s="90" t="str">
        <f aca="false">IF(AM189&lt;&gt;"",(AM189/חישובים!V$16)*100,"")</f>
        <v/>
      </c>
      <c r="AO189" s="227" t="str">
        <f aca="false">IF(AN189="","",IF(OR(U189=3,U189=4),AN189,""))</f>
        <v/>
      </c>
    </row>
    <row r="190" customFormat="false" ht="12.75" hidden="false" customHeight="false" outlineLevel="0" collapsed="false">
      <c r="A190" s="215" t="n">
        <v>40</v>
      </c>
      <c r="B190" s="71" t="str">
        <f aca="false">IF(ISTEXT('הזנת נתונים'!E51),'הזנת נתונים'!E51,"")</f>
        <v/>
      </c>
      <c r="C190" s="71" t="str">
        <f aca="false">IF(ISTEXT('הזנת נתונים'!G51),IF(G190&lt;&gt;"",'הזנת נתונים'!G51,""),"")</f>
        <v/>
      </c>
      <c r="D190" s="216" t="str">
        <f aca="false">'הזנת נתונים'!BC51</f>
        <v/>
      </c>
      <c r="E190" s="216" t="str">
        <f aca="false">'הזנת נתונים'!BD51</f>
        <v/>
      </c>
      <c r="F190" s="216" t="str">
        <f aca="false">'הזנת נתונים'!BE51</f>
        <v/>
      </c>
      <c r="G190" s="217" t="str">
        <f aca="false">'הזנת נתונים'!BF51</f>
        <v/>
      </c>
      <c r="H190" s="217" t="str">
        <f aca="false">IF(OR(U190=3,U190=4),G190,"")</f>
        <v/>
      </c>
      <c r="I190" s="90" t="str">
        <f aca="false">'הזנת נתונים'!BH51</f>
        <v/>
      </c>
      <c r="J190" s="218" t="str">
        <f aca="false">IF(I190="","",IF(OR(U190=3,U190=4),ROUND(I190,0),""))</f>
        <v/>
      </c>
      <c r="K190" s="219" t="str">
        <f aca="false">IF(I190="","",IF(OR(U190=3,U190=4),I190,""))</f>
        <v/>
      </c>
      <c r="L190" s="90" t="str">
        <f aca="false">'הזנת נתונים'!BI51</f>
        <v/>
      </c>
      <c r="M190" s="221" t="str">
        <f aca="false">IF(L190="","",IF(OR(U190=3,U190=4),ROUND(L190,0),""))</f>
        <v/>
      </c>
      <c r="N190" s="222" t="str">
        <f aca="false">IF(L190="","",IF(OR(U190=3,U190=4),L190,""))</f>
        <v/>
      </c>
      <c r="O190" s="90" t="str">
        <f aca="false">'הזנת נתונים'!BJ51</f>
        <v/>
      </c>
      <c r="P190" s="105" t="str">
        <f aca="false">IF(O190="","",IF(OR(U190=3,U190=4),ROUND(O190,0),""))</f>
        <v/>
      </c>
      <c r="Q190" s="223" t="str">
        <f aca="false">IF(O190="","",IF(OR(U190=3,U190=4),O190,""))</f>
        <v/>
      </c>
      <c r="R190" s="90" t="str">
        <f aca="false">'הזנת נתונים'!BK51</f>
        <v/>
      </c>
      <c r="S190" s="105" t="str">
        <f aca="false">IF(R190="","",IF(OR(U190=3,U190=4),ROUND(R190,0),""))</f>
        <v/>
      </c>
      <c r="T190" s="223" t="str">
        <f aca="false">IF(R190="","",IF(OR(U190=3,U190=4),R190,""))</f>
        <v/>
      </c>
      <c r="U190" s="224" t="n">
        <f aca="false">IF(C190="תלמיד שילוב",1,(IF(C190="עולה",2,IF(C190="לקוי למידה",4,3))))</f>
        <v>3</v>
      </c>
      <c r="X190" s="215" t="str">
        <f aca="false">IF(SUM('הזנת נתונים'!AS51:AV51)&gt;0,SUM('הזנת נתונים'!AS51:AV51),IF('הזנת נתונים'!BA51,0,""))</f>
        <v/>
      </c>
      <c r="Y190" s="225" t="str">
        <f aca="false">IF(X190&lt;&gt;"",(X190/חישובים!V$11)*100,"")</f>
        <v/>
      </c>
      <c r="Z190" s="105" t="str">
        <f aca="false">IF(Y190="","",IF(OR(U190=3,U190=4),Y190,""))</f>
        <v/>
      </c>
      <c r="AA190" s="226" t="str">
        <f aca="false">IF(SUM('הזנת נתונים'!AL51:AP51)&gt;0,SUM('הזנת נתונים'!AL51:AP51),IF('הזנת נתונים'!BA51,0,""))</f>
        <v/>
      </c>
      <c r="AB190" s="225" t="str">
        <f aca="false">IF(AA190&lt;&gt;"",(AA190/חישובים!V$12)*100,"")</f>
        <v/>
      </c>
      <c r="AC190" s="105" t="str">
        <f aca="false">IF(AB190="","",IF(OR(U190=3,U190=4),AB190,""))</f>
        <v/>
      </c>
      <c r="AD190" s="226"/>
      <c r="AE190" s="225"/>
      <c r="AF190" s="227"/>
      <c r="AG190" s="215" t="str">
        <f aca="false">IF(SUM('הזנת נתונים'!H51,'הזנת נתונים'!K51:N51,'הזנת נתונים'!Q51,'הזנת נתונים'!AP51)&gt;0,SUM('הזנת נתונים'!H51,'הזנת נתונים'!K51:N51,'הזנת נתונים'!Q51,'הזנת נתונים'!AP51),IF('הזנת נתונים'!BA51,0,""))</f>
        <v/>
      </c>
      <c r="AH190" s="90" t="str">
        <f aca="false">IF(AG190&lt;&gt;"",(AG190/חישובים!V$14)*100,"")</f>
        <v/>
      </c>
      <c r="AI190" s="105" t="str">
        <f aca="false">IF(AH190="","",IF(OR(U190=3,U190=4),AH190,""))</f>
        <v/>
      </c>
      <c r="AJ190" s="71" t="str">
        <f aca="false">IF(SUM('הזנת נתונים'!I51,'הזנת נתונים'!O51,'הזנת נתונים'!T51:Z51,'הזנת נתונים'!AC51,'הזנת נתונים'!AR51:AT51)&gt;0,SUM('הזנת נתונים'!I51,'הזנת נתונים'!O51,'הזנת נתונים'!T51:Z51,'הזנת נתונים'!AC51,'הזנת נתונים'!AR51:AT51),IF('הזנת נתונים'!BA51,0,""))</f>
        <v/>
      </c>
      <c r="AK190" s="90" t="str">
        <f aca="false">IF(AJ190&lt;&gt;"",(AJ190/חישובים!V$15)*100,"")</f>
        <v/>
      </c>
      <c r="AL190" s="105" t="str">
        <f aca="false">IF(AK190="","",IF(OR(U190=3,U190=4),AK190,""))</f>
        <v/>
      </c>
      <c r="AM190" s="71" t="str">
        <f aca="false">IF(SUM('הזנת נתונים'!P51,'הזנת נתונים'!R51,'הזנת נתונים'!AD51:AE51,'הזנת נתונים'!AU51)&gt;0,SUM('הזנת נתונים'!P51,'הזנת נתונים'!R51,'הזנת נתונים'!AD51:AE51,'הזנת נתונים'!AU51),IF('הזנת נתונים'!BA51,0,""))</f>
        <v/>
      </c>
      <c r="AN190" s="90" t="str">
        <f aca="false">IF(AM190&lt;&gt;"",(AM190/חישובים!V$16)*100,"")</f>
        <v/>
      </c>
      <c r="AO190" s="227" t="str">
        <f aca="false">IF(AN190="","",IF(OR(U190=3,U190=4),AN190,""))</f>
        <v/>
      </c>
    </row>
    <row r="191" customFormat="false" ht="12.75" hidden="false" customHeight="false" outlineLevel="0" collapsed="false">
      <c r="A191" s="215" t="n">
        <v>41</v>
      </c>
      <c r="B191" s="71" t="str">
        <f aca="false">IF(ISTEXT('הזנת נתונים'!E52),'הזנת נתונים'!E52,"")</f>
        <v/>
      </c>
      <c r="C191" s="71" t="str">
        <f aca="false">IF(ISTEXT('הזנת נתונים'!G52),IF(G191&lt;&gt;"",'הזנת נתונים'!G52,""),"")</f>
        <v/>
      </c>
      <c r="D191" s="216" t="str">
        <f aca="false">'הזנת נתונים'!BC52</f>
        <v/>
      </c>
      <c r="E191" s="216" t="str">
        <f aca="false">'הזנת נתונים'!BD52</f>
        <v/>
      </c>
      <c r="F191" s="216" t="str">
        <f aca="false">'הזנת נתונים'!BE52</f>
        <v/>
      </c>
      <c r="G191" s="217" t="str">
        <f aca="false">'הזנת נתונים'!BF52</f>
        <v/>
      </c>
      <c r="H191" s="217" t="str">
        <f aca="false">IF(OR(U191=3,U191=4),G191,"")</f>
        <v/>
      </c>
      <c r="I191" s="90" t="str">
        <f aca="false">'הזנת נתונים'!BH52</f>
        <v/>
      </c>
      <c r="J191" s="218" t="str">
        <f aca="false">IF(I191="","",IF(OR(U191=3,U191=4),ROUND(I191,0),""))</f>
        <v/>
      </c>
      <c r="K191" s="219" t="str">
        <f aca="false">IF(I191="","",IF(OR(U191=3,U191=4),I191,""))</f>
        <v/>
      </c>
      <c r="L191" s="90" t="str">
        <f aca="false">'הזנת נתונים'!BI52</f>
        <v/>
      </c>
      <c r="M191" s="221" t="str">
        <f aca="false">IF(L191="","",IF(OR(U191=3,U191=4),ROUND(L191,0),""))</f>
        <v/>
      </c>
      <c r="N191" s="222" t="str">
        <f aca="false">IF(L191="","",IF(OR(U191=3,U191=4),L191,""))</f>
        <v/>
      </c>
      <c r="O191" s="90" t="str">
        <f aca="false">'הזנת נתונים'!BJ52</f>
        <v/>
      </c>
      <c r="P191" s="105" t="str">
        <f aca="false">IF(O191="","",IF(OR(U191=3,U191=4),ROUND(O191,0),""))</f>
        <v/>
      </c>
      <c r="Q191" s="223" t="str">
        <f aca="false">IF(O191="","",IF(OR(U191=3,U191=4),O191,""))</f>
        <v/>
      </c>
      <c r="R191" s="90" t="str">
        <f aca="false">'הזנת נתונים'!BK52</f>
        <v/>
      </c>
      <c r="S191" s="105" t="str">
        <f aca="false">IF(R191="","",IF(OR(U191=3,U191=4),ROUND(R191,0),""))</f>
        <v/>
      </c>
      <c r="T191" s="223" t="str">
        <f aca="false">IF(R191="","",IF(OR(U191=3,U191=4),R191,""))</f>
        <v/>
      </c>
      <c r="U191" s="224" t="n">
        <f aca="false">IF(C191="תלמיד שילוב",1,(IF(C191="עולה",2,IF(C191="לקוי למידה",4,3))))</f>
        <v>3</v>
      </c>
      <c r="X191" s="215" t="str">
        <f aca="false">IF(SUM('הזנת נתונים'!AS52:AV52)&gt;0,SUM('הזנת נתונים'!AS52:AV52),IF('הזנת נתונים'!BA52,0,""))</f>
        <v/>
      </c>
      <c r="Y191" s="225" t="str">
        <f aca="false">IF(X191&lt;&gt;"",(X191/חישובים!V$11)*100,"")</f>
        <v/>
      </c>
      <c r="Z191" s="105" t="str">
        <f aca="false">IF(Y191="","",IF(OR(U191=3,U191=4),Y191,""))</f>
        <v/>
      </c>
      <c r="AA191" s="226" t="str">
        <f aca="false">IF(SUM('הזנת נתונים'!AL52:AP52)&gt;0,SUM('הזנת נתונים'!AL52:AP52),IF('הזנת נתונים'!BA52,0,""))</f>
        <v/>
      </c>
      <c r="AB191" s="225" t="str">
        <f aca="false">IF(AA191&lt;&gt;"",(AA191/חישובים!V$12)*100,"")</f>
        <v/>
      </c>
      <c r="AC191" s="105" t="str">
        <f aca="false">IF(AB191="","",IF(OR(U191=3,U191=4),AB191,""))</f>
        <v/>
      </c>
      <c r="AD191" s="226"/>
      <c r="AE191" s="225"/>
      <c r="AF191" s="227"/>
      <c r="AG191" s="215" t="str">
        <f aca="false">IF(SUM('הזנת נתונים'!H52,'הזנת נתונים'!K52:N52,'הזנת נתונים'!Q52,'הזנת נתונים'!AP52)&gt;0,SUM('הזנת נתונים'!H52,'הזנת נתונים'!K52:N52,'הזנת נתונים'!Q52,'הזנת נתונים'!AP52),IF('הזנת נתונים'!BA52,0,""))</f>
        <v/>
      </c>
      <c r="AH191" s="90" t="str">
        <f aca="false">IF(AG191&lt;&gt;"",(AG191/חישובים!V$14)*100,"")</f>
        <v/>
      </c>
      <c r="AI191" s="105" t="str">
        <f aca="false">IF(AH191="","",IF(OR(U191=3,U191=4),AH191,""))</f>
        <v/>
      </c>
      <c r="AJ191" s="71" t="str">
        <f aca="false">IF(SUM('הזנת נתונים'!I52,'הזנת נתונים'!O52,'הזנת נתונים'!T52:Z52,'הזנת נתונים'!AC52,'הזנת נתונים'!AR52:AT52)&gt;0,SUM('הזנת נתונים'!I52,'הזנת נתונים'!O52,'הזנת נתונים'!T52:Z52,'הזנת נתונים'!AC52,'הזנת נתונים'!AR52:AT52),IF('הזנת נתונים'!BA52,0,""))</f>
        <v/>
      </c>
      <c r="AK191" s="90" t="str">
        <f aca="false">IF(AJ191&lt;&gt;"",(AJ191/חישובים!V$15)*100,"")</f>
        <v/>
      </c>
      <c r="AL191" s="105" t="str">
        <f aca="false">IF(AK191="","",IF(OR(U191=3,U191=4),AK191,""))</f>
        <v/>
      </c>
      <c r="AM191" s="71" t="str">
        <f aca="false">IF(SUM('הזנת נתונים'!P52,'הזנת נתונים'!R52,'הזנת נתונים'!AD52:AE52,'הזנת נתונים'!AU52)&gt;0,SUM('הזנת נתונים'!P52,'הזנת נתונים'!R52,'הזנת נתונים'!AD52:AE52,'הזנת נתונים'!AU52),IF('הזנת נתונים'!BA52,0,""))</f>
        <v/>
      </c>
      <c r="AN191" s="90" t="str">
        <f aca="false">IF(AM191&lt;&gt;"",(AM191/חישובים!V$16)*100,"")</f>
        <v/>
      </c>
      <c r="AO191" s="227" t="str">
        <f aca="false">IF(AN191="","",IF(OR(U191=3,U191=4),AN191,""))</f>
        <v/>
      </c>
    </row>
    <row r="192" customFormat="false" ht="12.75" hidden="false" customHeight="false" outlineLevel="0" collapsed="false">
      <c r="A192" s="215" t="n">
        <v>42</v>
      </c>
      <c r="B192" s="71" t="str">
        <f aca="false">IF(ISTEXT('הזנת נתונים'!E53),'הזנת נתונים'!E53,"")</f>
        <v/>
      </c>
      <c r="C192" s="71" t="str">
        <f aca="false">IF(ISTEXT('הזנת נתונים'!G53),IF(G192&lt;&gt;"",'הזנת נתונים'!G53,""),"")</f>
        <v/>
      </c>
      <c r="D192" s="216" t="str">
        <f aca="false">'הזנת נתונים'!BC53</f>
        <v/>
      </c>
      <c r="E192" s="216" t="str">
        <f aca="false">'הזנת נתונים'!BD53</f>
        <v/>
      </c>
      <c r="F192" s="216" t="str">
        <f aca="false">'הזנת נתונים'!BE53</f>
        <v/>
      </c>
      <c r="G192" s="217" t="str">
        <f aca="false">'הזנת נתונים'!BF53</f>
        <v/>
      </c>
      <c r="H192" s="217" t="str">
        <f aca="false">IF(OR(U192=3,U192=4),G192,"")</f>
        <v/>
      </c>
      <c r="I192" s="90" t="str">
        <f aca="false">'הזנת נתונים'!BH53</f>
        <v/>
      </c>
      <c r="J192" s="218" t="str">
        <f aca="false">IF(I192="","",IF(OR(U192=3,U192=4),ROUND(I192,0),""))</f>
        <v/>
      </c>
      <c r="K192" s="219" t="str">
        <f aca="false">IF(I192="","",IF(OR(U192=3,U192=4),I192,""))</f>
        <v/>
      </c>
      <c r="L192" s="90" t="str">
        <f aca="false">'הזנת נתונים'!BI53</f>
        <v/>
      </c>
      <c r="M192" s="221" t="str">
        <f aca="false">IF(L192="","",IF(OR(U192=3,U192=4),ROUND(L192,0),""))</f>
        <v/>
      </c>
      <c r="N192" s="222" t="str">
        <f aca="false">IF(L192="","",IF(OR(U192=3,U192=4),L192,""))</f>
        <v/>
      </c>
      <c r="O192" s="90" t="str">
        <f aca="false">'הזנת נתונים'!BJ53</f>
        <v/>
      </c>
      <c r="P192" s="105" t="str">
        <f aca="false">IF(O192="","",IF(OR(U192=3,U192=4),ROUND(O192,0),""))</f>
        <v/>
      </c>
      <c r="Q192" s="223" t="str">
        <f aca="false">IF(O192="","",IF(OR(U192=3,U192=4),O192,""))</f>
        <v/>
      </c>
      <c r="R192" s="90" t="str">
        <f aca="false">'הזנת נתונים'!BK53</f>
        <v/>
      </c>
      <c r="S192" s="105" t="str">
        <f aca="false">IF(R192="","",IF(OR(U192=3,U192=4),ROUND(R192,0),""))</f>
        <v/>
      </c>
      <c r="T192" s="223" t="str">
        <f aca="false">IF(R192="","",IF(OR(U192=3,U192=4),R192,""))</f>
        <v/>
      </c>
      <c r="U192" s="224" t="n">
        <f aca="false">IF(C192="תלמיד שילוב",1,(IF(C192="עולה",2,IF(C192="לקוי למידה",4,3))))</f>
        <v>3</v>
      </c>
      <c r="X192" s="215" t="str">
        <f aca="false">IF(SUM('הזנת נתונים'!AS53:AV53)&gt;0,SUM('הזנת נתונים'!AS53:AV53),IF('הזנת נתונים'!BA53,0,""))</f>
        <v/>
      </c>
      <c r="Y192" s="225" t="str">
        <f aca="false">IF(X192&lt;&gt;"",(X192/חישובים!V$11)*100,"")</f>
        <v/>
      </c>
      <c r="Z192" s="105" t="str">
        <f aca="false">IF(Y192="","",IF(OR(U192=3,U192=4),Y192,""))</f>
        <v/>
      </c>
      <c r="AA192" s="226" t="str">
        <f aca="false">IF(SUM('הזנת נתונים'!AL53:AP53)&gt;0,SUM('הזנת נתונים'!AL53:AP53),IF('הזנת נתונים'!BA53,0,""))</f>
        <v/>
      </c>
      <c r="AB192" s="225" t="str">
        <f aca="false">IF(AA192&lt;&gt;"",(AA192/חישובים!V$12)*100,"")</f>
        <v/>
      </c>
      <c r="AC192" s="105" t="str">
        <f aca="false">IF(AB192="","",IF(OR(U192=3,U192=4),AB192,""))</f>
        <v/>
      </c>
      <c r="AD192" s="226"/>
      <c r="AE192" s="225"/>
      <c r="AF192" s="227"/>
      <c r="AG192" s="215" t="str">
        <f aca="false">IF(SUM('הזנת נתונים'!H53,'הזנת נתונים'!K53:N53,'הזנת נתונים'!Q53,'הזנת נתונים'!AP53)&gt;0,SUM('הזנת נתונים'!H53,'הזנת נתונים'!K53:N53,'הזנת נתונים'!Q53,'הזנת נתונים'!AP53),IF('הזנת נתונים'!BA53,0,""))</f>
        <v/>
      </c>
      <c r="AH192" s="90" t="str">
        <f aca="false">IF(AG192&lt;&gt;"",(AG192/חישובים!V$14)*100,"")</f>
        <v/>
      </c>
      <c r="AI192" s="105" t="str">
        <f aca="false">IF(AH192="","",IF(OR(U192=3,U192=4),AH192,""))</f>
        <v/>
      </c>
      <c r="AJ192" s="71" t="str">
        <f aca="false">IF(SUM('הזנת נתונים'!I53,'הזנת נתונים'!O53,'הזנת נתונים'!T53:Z53,'הזנת נתונים'!AC53,'הזנת נתונים'!AR53:AT53)&gt;0,SUM('הזנת נתונים'!I53,'הזנת נתונים'!O53,'הזנת נתונים'!T53:Z53,'הזנת נתונים'!AC53,'הזנת נתונים'!AR53:AT53),IF('הזנת נתונים'!BA53,0,""))</f>
        <v/>
      </c>
      <c r="AK192" s="90" t="str">
        <f aca="false">IF(AJ192&lt;&gt;"",(AJ192/חישובים!V$15)*100,"")</f>
        <v/>
      </c>
      <c r="AL192" s="105" t="str">
        <f aca="false">IF(AK192="","",IF(OR(U192=3,U192=4),AK192,""))</f>
        <v/>
      </c>
      <c r="AM192" s="71" t="str">
        <f aca="false">IF(SUM('הזנת נתונים'!P53,'הזנת נתונים'!R53,'הזנת נתונים'!AD53:AE53,'הזנת נתונים'!AU53)&gt;0,SUM('הזנת נתונים'!P53,'הזנת נתונים'!R53,'הזנת נתונים'!AD53:AE53,'הזנת נתונים'!AU53),IF('הזנת נתונים'!BA53,0,""))</f>
        <v/>
      </c>
      <c r="AN192" s="90" t="str">
        <f aca="false">IF(AM192&lt;&gt;"",(AM192/חישובים!V$16)*100,"")</f>
        <v/>
      </c>
      <c r="AO192" s="227" t="str">
        <f aca="false">IF(AN192="","",IF(OR(U192=3,U192=4),AN192,""))</f>
        <v/>
      </c>
    </row>
    <row r="193" customFormat="false" ht="12.75" hidden="false" customHeight="false" outlineLevel="0" collapsed="false">
      <c r="A193" s="215" t="n">
        <v>43</v>
      </c>
      <c r="B193" s="71" t="str">
        <f aca="false">IF(ISTEXT('הזנת נתונים'!E54),'הזנת נתונים'!E54,"")</f>
        <v/>
      </c>
      <c r="C193" s="71" t="str">
        <f aca="false">IF(ISTEXT('הזנת נתונים'!G54),IF(G193&lt;&gt;"",'הזנת נתונים'!G54,""),"")</f>
        <v/>
      </c>
      <c r="D193" s="216" t="str">
        <f aca="false">'הזנת נתונים'!BC54</f>
        <v/>
      </c>
      <c r="E193" s="216" t="str">
        <f aca="false">'הזנת נתונים'!BD54</f>
        <v/>
      </c>
      <c r="F193" s="216" t="str">
        <f aca="false">'הזנת נתונים'!BE54</f>
        <v/>
      </c>
      <c r="G193" s="217" t="str">
        <f aca="false">'הזנת נתונים'!BF54</f>
        <v/>
      </c>
      <c r="H193" s="217" t="str">
        <f aca="false">IF(OR(U193=3,U193=4),G193,"")</f>
        <v/>
      </c>
      <c r="I193" s="90" t="str">
        <f aca="false">'הזנת נתונים'!BH54</f>
        <v/>
      </c>
      <c r="J193" s="218" t="str">
        <f aca="false">IF(I193="","",IF(OR(U193=3,U193=4),ROUND(I193,0),""))</f>
        <v/>
      </c>
      <c r="K193" s="219" t="str">
        <f aca="false">IF(I193="","",IF(OR(U193=3,U193=4),I193,""))</f>
        <v/>
      </c>
      <c r="L193" s="90" t="str">
        <f aca="false">'הזנת נתונים'!BI54</f>
        <v/>
      </c>
      <c r="M193" s="221" t="str">
        <f aca="false">IF(L193="","",IF(OR(U193=3,U193=4),ROUND(L193,0),""))</f>
        <v/>
      </c>
      <c r="N193" s="222" t="str">
        <f aca="false">IF(L193="","",IF(OR(U193=3,U193=4),L193,""))</f>
        <v/>
      </c>
      <c r="O193" s="90" t="str">
        <f aca="false">'הזנת נתונים'!BJ54</f>
        <v/>
      </c>
      <c r="P193" s="105" t="str">
        <f aca="false">IF(O193="","",IF(OR(U193=3,U193=4),ROUND(O193,0),""))</f>
        <v/>
      </c>
      <c r="Q193" s="223" t="str">
        <f aca="false">IF(O193="","",IF(OR(U193=3,U193=4),O193,""))</f>
        <v/>
      </c>
      <c r="R193" s="90" t="str">
        <f aca="false">'הזנת נתונים'!BK54</f>
        <v/>
      </c>
      <c r="S193" s="105" t="str">
        <f aca="false">IF(R193="","",IF(OR(U193=3,U193=4),ROUND(R193,0),""))</f>
        <v/>
      </c>
      <c r="T193" s="223" t="str">
        <f aca="false">IF(R193="","",IF(OR(U193=3,U193=4),R193,""))</f>
        <v/>
      </c>
      <c r="U193" s="224" t="n">
        <f aca="false">IF(C193="תלמיד שילוב",1,(IF(C193="עולה",2,IF(C193="לקוי למידה",4,3))))</f>
        <v>3</v>
      </c>
      <c r="X193" s="215" t="str">
        <f aca="false">IF(SUM('הזנת נתונים'!AS54:AV54)&gt;0,SUM('הזנת נתונים'!AS54:AV54),IF('הזנת נתונים'!BA54,0,""))</f>
        <v/>
      </c>
      <c r="Y193" s="225" t="str">
        <f aca="false">IF(X193&lt;&gt;"",(X193/חישובים!V$11)*100,"")</f>
        <v/>
      </c>
      <c r="Z193" s="105" t="str">
        <f aca="false">IF(Y193="","",IF(OR(U193=3,U193=4),Y193,""))</f>
        <v/>
      </c>
      <c r="AA193" s="226" t="str">
        <f aca="false">IF(SUM('הזנת נתונים'!AL54:AP54)&gt;0,SUM('הזנת נתונים'!AL54:AP54),IF('הזנת נתונים'!BA54,0,""))</f>
        <v/>
      </c>
      <c r="AB193" s="225" t="str">
        <f aca="false">IF(AA193&lt;&gt;"",(AA193/חישובים!V$12)*100,"")</f>
        <v/>
      </c>
      <c r="AC193" s="105" t="str">
        <f aca="false">IF(AB193="","",IF(OR(U193=3,U193=4),AB193,""))</f>
        <v/>
      </c>
      <c r="AD193" s="226"/>
      <c r="AE193" s="225"/>
      <c r="AF193" s="227"/>
      <c r="AG193" s="215" t="str">
        <f aca="false">IF(SUM('הזנת נתונים'!H54,'הזנת נתונים'!K54:N54,'הזנת נתונים'!Q54,'הזנת נתונים'!AP54)&gt;0,SUM('הזנת נתונים'!H54,'הזנת נתונים'!K54:N54,'הזנת נתונים'!Q54,'הזנת נתונים'!AP54),IF('הזנת נתונים'!BA54,0,""))</f>
        <v/>
      </c>
      <c r="AH193" s="90" t="str">
        <f aca="false">IF(AG193&lt;&gt;"",(AG193/חישובים!V$14)*100,"")</f>
        <v/>
      </c>
      <c r="AI193" s="105" t="str">
        <f aca="false">IF(AH193="","",IF(OR(U193=3,U193=4),AH193,""))</f>
        <v/>
      </c>
      <c r="AJ193" s="71" t="str">
        <f aca="false">IF(SUM('הזנת נתונים'!I54,'הזנת נתונים'!O54,'הזנת נתונים'!T54:Z54,'הזנת נתונים'!AC54,'הזנת נתונים'!AR54:AT54)&gt;0,SUM('הזנת נתונים'!I54,'הזנת נתונים'!O54,'הזנת נתונים'!T54:Z54,'הזנת נתונים'!AC54,'הזנת נתונים'!AR54:AT54),IF('הזנת נתונים'!BA54,0,""))</f>
        <v/>
      </c>
      <c r="AK193" s="90" t="str">
        <f aca="false">IF(AJ193&lt;&gt;"",(AJ193/חישובים!V$15)*100,"")</f>
        <v/>
      </c>
      <c r="AL193" s="105" t="str">
        <f aca="false">IF(AK193="","",IF(OR(U193=3,U193=4),AK193,""))</f>
        <v/>
      </c>
      <c r="AM193" s="71" t="str">
        <f aca="false">IF(SUM('הזנת נתונים'!P54,'הזנת נתונים'!R54,'הזנת נתונים'!AD54:AE54,'הזנת נתונים'!AU54)&gt;0,SUM('הזנת נתונים'!P54,'הזנת נתונים'!R54,'הזנת נתונים'!AD54:AE54,'הזנת נתונים'!AU54),IF('הזנת נתונים'!BA54,0,""))</f>
        <v/>
      </c>
      <c r="AN193" s="90" t="str">
        <f aca="false">IF(AM193&lt;&gt;"",(AM193/חישובים!V$16)*100,"")</f>
        <v/>
      </c>
      <c r="AO193" s="227" t="str">
        <f aca="false">IF(AN193="","",IF(OR(U193=3,U193=4),AN193,""))</f>
        <v/>
      </c>
    </row>
    <row r="194" customFormat="false" ht="12.75" hidden="false" customHeight="false" outlineLevel="0" collapsed="false">
      <c r="A194" s="215" t="n">
        <v>44</v>
      </c>
      <c r="B194" s="71" t="str">
        <f aca="false">IF(ISTEXT('הזנת נתונים'!E55),'הזנת נתונים'!E55,"")</f>
        <v/>
      </c>
      <c r="C194" s="71" t="str">
        <f aca="false">IF(ISTEXT('הזנת נתונים'!G55),IF(G194&lt;&gt;"",'הזנת נתונים'!G55,""),"")</f>
        <v/>
      </c>
      <c r="D194" s="216" t="str">
        <f aca="false">'הזנת נתונים'!BC55</f>
        <v/>
      </c>
      <c r="E194" s="216" t="str">
        <f aca="false">'הזנת נתונים'!BD55</f>
        <v/>
      </c>
      <c r="F194" s="216" t="str">
        <f aca="false">'הזנת נתונים'!BE55</f>
        <v/>
      </c>
      <c r="G194" s="217" t="str">
        <f aca="false">'הזנת נתונים'!BF55</f>
        <v/>
      </c>
      <c r="H194" s="217" t="str">
        <f aca="false">IF(OR(U194=3,U194=4),G194,"")</f>
        <v/>
      </c>
      <c r="I194" s="90" t="str">
        <f aca="false">'הזנת נתונים'!BH55</f>
        <v/>
      </c>
      <c r="J194" s="218" t="str">
        <f aca="false">IF(I194="","",IF(OR(U194=3,U194=4),ROUND(I194,0),""))</f>
        <v/>
      </c>
      <c r="K194" s="219" t="str">
        <f aca="false">IF(I194="","",IF(OR(U194=3,U194=4),I194,""))</f>
        <v/>
      </c>
      <c r="L194" s="90" t="str">
        <f aca="false">'הזנת נתונים'!BI55</f>
        <v/>
      </c>
      <c r="M194" s="221" t="str">
        <f aca="false">IF(L194="","",IF(OR(U194=3,U194=4),ROUND(L194,0),""))</f>
        <v/>
      </c>
      <c r="N194" s="222" t="str">
        <f aca="false">IF(L194="","",IF(OR(U194=3,U194=4),L194,""))</f>
        <v/>
      </c>
      <c r="O194" s="90" t="str">
        <f aca="false">'הזנת נתונים'!BJ55</f>
        <v/>
      </c>
      <c r="P194" s="105" t="str">
        <f aca="false">IF(O194="","",IF(OR(U194=3,U194=4),ROUND(O194,0),""))</f>
        <v/>
      </c>
      <c r="Q194" s="223" t="str">
        <f aca="false">IF(O194="","",IF(OR(U194=3,U194=4),O194,""))</f>
        <v/>
      </c>
      <c r="R194" s="90" t="str">
        <f aca="false">'הזנת נתונים'!BK55</f>
        <v/>
      </c>
      <c r="S194" s="105" t="str">
        <f aca="false">IF(R194="","",IF(OR(U194=3,U194=4),ROUND(R194,0),""))</f>
        <v/>
      </c>
      <c r="T194" s="223" t="str">
        <f aca="false">IF(R194="","",IF(OR(U194=3,U194=4),R194,""))</f>
        <v/>
      </c>
      <c r="U194" s="224" t="n">
        <f aca="false">IF(C194="תלמיד שילוב",1,(IF(C194="עולה",2,IF(C194="לקוי למידה",4,3))))</f>
        <v>3</v>
      </c>
      <c r="X194" s="215" t="str">
        <f aca="false">IF(SUM('הזנת נתונים'!AS55:AV55)&gt;0,SUM('הזנת נתונים'!AS55:AV55),IF('הזנת נתונים'!BA55,0,""))</f>
        <v/>
      </c>
      <c r="Y194" s="225" t="str">
        <f aca="false">IF(X194&lt;&gt;"",(X194/חישובים!V$11)*100,"")</f>
        <v/>
      </c>
      <c r="Z194" s="105" t="str">
        <f aca="false">IF(Y194="","",IF(OR(U194=3,U194=4),Y194,""))</f>
        <v/>
      </c>
      <c r="AA194" s="226" t="str">
        <f aca="false">IF(SUM('הזנת נתונים'!AL55:AP55)&gt;0,SUM('הזנת נתונים'!AL55:AP55),IF('הזנת נתונים'!BA55,0,""))</f>
        <v/>
      </c>
      <c r="AB194" s="225" t="str">
        <f aca="false">IF(AA194&lt;&gt;"",(AA194/חישובים!V$12)*100,"")</f>
        <v/>
      </c>
      <c r="AC194" s="105" t="str">
        <f aca="false">IF(AB194="","",IF(OR(U194=3,U194=4),AB194,""))</f>
        <v/>
      </c>
      <c r="AD194" s="226"/>
      <c r="AE194" s="225"/>
      <c r="AF194" s="227"/>
      <c r="AG194" s="215" t="str">
        <f aca="false">IF(SUM('הזנת נתונים'!H55,'הזנת נתונים'!K55:N55,'הזנת נתונים'!Q55,'הזנת נתונים'!AP55)&gt;0,SUM('הזנת נתונים'!H55,'הזנת נתונים'!K55:N55,'הזנת נתונים'!Q55,'הזנת נתונים'!AP55),IF('הזנת נתונים'!BA55,0,""))</f>
        <v/>
      </c>
      <c r="AH194" s="90" t="str">
        <f aca="false">IF(AG194&lt;&gt;"",(AG194/חישובים!V$14)*100,"")</f>
        <v/>
      </c>
      <c r="AI194" s="105" t="str">
        <f aca="false">IF(AH194="","",IF(OR(U194=3,U194=4),AH194,""))</f>
        <v/>
      </c>
      <c r="AJ194" s="71" t="str">
        <f aca="false">IF(SUM('הזנת נתונים'!I55,'הזנת נתונים'!O55,'הזנת נתונים'!T55:Z55,'הזנת נתונים'!AC55,'הזנת נתונים'!AR55:AT55)&gt;0,SUM('הזנת נתונים'!I55,'הזנת נתונים'!O55,'הזנת נתונים'!T55:Z55,'הזנת נתונים'!AC55,'הזנת נתונים'!AR55:AT55),IF('הזנת נתונים'!BA55,0,""))</f>
        <v/>
      </c>
      <c r="AK194" s="90" t="str">
        <f aca="false">IF(AJ194&lt;&gt;"",(AJ194/חישובים!V$15)*100,"")</f>
        <v/>
      </c>
      <c r="AL194" s="105" t="str">
        <f aca="false">IF(AK194="","",IF(OR(U194=3,U194=4),AK194,""))</f>
        <v/>
      </c>
      <c r="AM194" s="71" t="str">
        <f aca="false">IF(SUM('הזנת נתונים'!P55,'הזנת נתונים'!R55,'הזנת נתונים'!AD55:AE55,'הזנת נתונים'!AU55)&gt;0,SUM('הזנת נתונים'!P55,'הזנת נתונים'!R55,'הזנת נתונים'!AD55:AE55,'הזנת נתונים'!AU55),IF('הזנת נתונים'!BA55,0,""))</f>
        <v/>
      </c>
      <c r="AN194" s="90" t="str">
        <f aca="false">IF(AM194&lt;&gt;"",(AM194/חישובים!V$16)*100,"")</f>
        <v/>
      </c>
      <c r="AO194" s="227" t="str">
        <f aca="false">IF(AN194="","",IF(OR(U194=3,U194=4),AN194,""))</f>
        <v/>
      </c>
    </row>
    <row r="195" customFormat="false" ht="12.75" hidden="false" customHeight="false" outlineLevel="0" collapsed="false">
      <c r="A195" s="215" t="n">
        <v>45</v>
      </c>
      <c r="B195" s="71" t="str">
        <f aca="false">IF(ISTEXT('הזנת נתונים'!E56),'הזנת נתונים'!E56,"")</f>
        <v/>
      </c>
      <c r="C195" s="71" t="str">
        <f aca="false">IF(ISTEXT('הזנת נתונים'!G56),IF(G195&lt;&gt;"",'הזנת נתונים'!G56,""),"")</f>
        <v/>
      </c>
      <c r="D195" s="216" t="str">
        <f aca="false">'הזנת נתונים'!BC56</f>
        <v/>
      </c>
      <c r="E195" s="216" t="str">
        <f aca="false">'הזנת נתונים'!BD56</f>
        <v/>
      </c>
      <c r="F195" s="216" t="str">
        <f aca="false">'הזנת נתונים'!BE56</f>
        <v/>
      </c>
      <c r="G195" s="217" t="str">
        <f aca="false">'הזנת נתונים'!BF56</f>
        <v/>
      </c>
      <c r="H195" s="217" t="str">
        <f aca="false">IF(OR(U195=3,U195=4),G195,"")</f>
        <v/>
      </c>
      <c r="I195" s="90" t="str">
        <f aca="false">'הזנת נתונים'!BH56</f>
        <v/>
      </c>
      <c r="J195" s="218" t="str">
        <f aca="false">IF(I195="","",IF(OR(U195=3,U195=4),ROUND(I195,0),""))</f>
        <v/>
      </c>
      <c r="K195" s="219" t="str">
        <f aca="false">IF(I195="","",IF(OR(U195=3,U195=4),I195,""))</f>
        <v/>
      </c>
      <c r="L195" s="90" t="str">
        <f aca="false">'הזנת נתונים'!BI56</f>
        <v/>
      </c>
      <c r="M195" s="221" t="str">
        <f aca="false">IF(L195="","",IF(OR(U195=3,U195=4),ROUND(L195,0),""))</f>
        <v/>
      </c>
      <c r="N195" s="222" t="str">
        <f aca="false">IF(L195="","",IF(OR(U195=3,U195=4),L195,""))</f>
        <v/>
      </c>
      <c r="O195" s="90" t="str">
        <f aca="false">'הזנת נתונים'!BJ56</f>
        <v/>
      </c>
      <c r="P195" s="105" t="str">
        <f aca="false">IF(O195="","",IF(OR(U195=3,U195=4),ROUND(O195,0),""))</f>
        <v/>
      </c>
      <c r="Q195" s="223" t="str">
        <f aca="false">IF(O195="","",IF(OR(U195=3,U195=4),O195,""))</f>
        <v/>
      </c>
      <c r="R195" s="90" t="str">
        <f aca="false">'הזנת נתונים'!BK56</f>
        <v/>
      </c>
      <c r="S195" s="105" t="str">
        <f aca="false">IF(R195="","",IF(OR(U195=3,U195=4),ROUND(R195,0),""))</f>
        <v/>
      </c>
      <c r="T195" s="223" t="str">
        <f aca="false">IF(R195="","",IF(OR(U195=3,U195=4),R195,""))</f>
        <v/>
      </c>
      <c r="U195" s="224" t="n">
        <f aca="false">IF(C195="תלמיד שילוב",1,(IF(C195="עולה",2,IF(C195="לקוי למידה",4,3))))</f>
        <v>3</v>
      </c>
      <c r="X195" s="215" t="str">
        <f aca="false">IF(SUM('הזנת נתונים'!AS56:AV56)&gt;0,SUM('הזנת נתונים'!AS56:AV56),IF('הזנת נתונים'!BA56,0,""))</f>
        <v/>
      </c>
      <c r="Y195" s="225" t="str">
        <f aca="false">IF(X195&lt;&gt;"",(X195/חישובים!V$11)*100,"")</f>
        <v/>
      </c>
      <c r="Z195" s="105" t="str">
        <f aca="false">IF(Y195="","",IF(OR(U195=3,U195=4),Y195,""))</f>
        <v/>
      </c>
      <c r="AA195" s="226" t="str">
        <f aca="false">IF(SUM('הזנת נתונים'!AL56:AP56)&gt;0,SUM('הזנת נתונים'!AL56:AP56),IF('הזנת נתונים'!BA56,0,""))</f>
        <v/>
      </c>
      <c r="AB195" s="225" t="str">
        <f aca="false">IF(AA195&lt;&gt;"",(AA195/חישובים!V$12)*100,"")</f>
        <v/>
      </c>
      <c r="AC195" s="105" t="str">
        <f aca="false">IF(AB195="","",IF(OR(U195=3,U195=4),AB195,""))</f>
        <v/>
      </c>
      <c r="AD195" s="226"/>
      <c r="AE195" s="225"/>
      <c r="AF195" s="227"/>
      <c r="AG195" s="215" t="str">
        <f aca="false">IF(SUM('הזנת נתונים'!H56,'הזנת נתונים'!K56:N56,'הזנת נתונים'!Q56,'הזנת נתונים'!AP56)&gt;0,SUM('הזנת נתונים'!H56,'הזנת נתונים'!K56:N56,'הזנת נתונים'!Q56,'הזנת נתונים'!AP56),IF('הזנת נתונים'!BA56,0,""))</f>
        <v/>
      </c>
      <c r="AH195" s="90" t="str">
        <f aca="false">IF(AG195&lt;&gt;"",(AG195/חישובים!V$14)*100,"")</f>
        <v/>
      </c>
      <c r="AI195" s="105" t="str">
        <f aca="false">IF(AH195="","",IF(OR(U195=3,U195=4),AH195,""))</f>
        <v/>
      </c>
      <c r="AJ195" s="71" t="str">
        <f aca="false">IF(SUM('הזנת נתונים'!I56,'הזנת נתונים'!O56,'הזנת נתונים'!T56:Z56,'הזנת נתונים'!AC56,'הזנת נתונים'!AR56:AT56)&gt;0,SUM('הזנת נתונים'!I56,'הזנת נתונים'!O56,'הזנת נתונים'!T56:Z56,'הזנת נתונים'!AC56,'הזנת נתונים'!AR56:AT56),IF('הזנת נתונים'!BA56,0,""))</f>
        <v/>
      </c>
      <c r="AK195" s="90" t="str">
        <f aca="false">IF(AJ195&lt;&gt;"",(AJ195/חישובים!V$15)*100,"")</f>
        <v/>
      </c>
      <c r="AL195" s="105" t="str">
        <f aca="false">IF(AK195="","",IF(OR(U195=3,U195=4),AK195,""))</f>
        <v/>
      </c>
      <c r="AM195" s="71" t="str">
        <f aca="false">IF(SUM('הזנת נתונים'!P56,'הזנת נתונים'!R56,'הזנת נתונים'!AD56:AE56,'הזנת נתונים'!AU56)&gt;0,SUM('הזנת נתונים'!P56,'הזנת נתונים'!R56,'הזנת נתונים'!AD56:AE56,'הזנת נתונים'!AU56),IF('הזנת נתונים'!BA56,0,""))</f>
        <v/>
      </c>
      <c r="AN195" s="90" t="str">
        <f aca="false">IF(AM195&lt;&gt;"",(AM195/חישובים!V$16)*100,"")</f>
        <v/>
      </c>
      <c r="AO195" s="227" t="str">
        <f aca="false">IF(AN195="","",IF(OR(U195=3,U195=4),AN195,""))</f>
        <v/>
      </c>
    </row>
    <row r="196" customFormat="false" ht="12.75" hidden="false" customHeight="false" outlineLevel="0" collapsed="false">
      <c r="A196" s="215" t="n">
        <v>46</v>
      </c>
      <c r="B196" s="71" t="str">
        <f aca="false">IF(ISTEXT('הזנת נתונים'!E57),'הזנת נתונים'!E57,"")</f>
        <v/>
      </c>
      <c r="C196" s="71" t="str">
        <f aca="false">IF(ISTEXT('הזנת נתונים'!G57),IF(G196&lt;&gt;"",'הזנת נתונים'!G57,""),"")</f>
        <v/>
      </c>
      <c r="D196" s="216" t="str">
        <f aca="false">'הזנת נתונים'!BC57</f>
        <v/>
      </c>
      <c r="E196" s="216" t="str">
        <f aca="false">'הזנת נתונים'!BD57</f>
        <v/>
      </c>
      <c r="F196" s="216" t="str">
        <f aca="false">'הזנת נתונים'!BE57</f>
        <v/>
      </c>
      <c r="G196" s="217" t="str">
        <f aca="false">'הזנת נתונים'!BF57</f>
        <v/>
      </c>
      <c r="H196" s="217" t="str">
        <f aca="false">IF(OR(U196=3,U196=4),G196,"")</f>
        <v/>
      </c>
      <c r="I196" s="90" t="str">
        <f aca="false">'הזנת נתונים'!BH57</f>
        <v/>
      </c>
      <c r="J196" s="218" t="str">
        <f aca="false">IF(I196="","",IF(OR(U196=3,U196=4),ROUND(I196,0),""))</f>
        <v/>
      </c>
      <c r="K196" s="219" t="str">
        <f aca="false">IF(I196="","",IF(OR(U196=3,U196=4),I196,""))</f>
        <v/>
      </c>
      <c r="L196" s="90" t="str">
        <f aca="false">'הזנת נתונים'!BI57</f>
        <v/>
      </c>
      <c r="M196" s="221" t="str">
        <f aca="false">IF(L196="","",IF(OR(U196=3,U196=4),ROUND(L196,0),""))</f>
        <v/>
      </c>
      <c r="N196" s="222" t="str">
        <f aca="false">IF(L196="","",IF(OR(U196=3,U196=4),L196,""))</f>
        <v/>
      </c>
      <c r="O196" s="90" t="str">
        <f aca="false">'הזנת נתונים'!BJ57</f>
        <v/>
      </c>
      <c r="P196" s="105" t="str">
        <f aca="false">IF(O196="","",IF(OR(U196=3,U196=4),ROUND(O196,0),""))</f>
        <v/>
      </c>
      <c r="Q196" s="223" t="str">
        <f aca="false">IF(O196="","",IF(OR(U196=3,U196=4),O196,""))</f>
        <v/>
      </c>
      <c r="R196" s="90" t="str">
        <f aca="false">'הזנת נתונים'!BK57</f>
        <v/>
      </c>
      <c r="S196" s="105" t="str">
        <f aca="false">IF(R196="","",IF(OR(U196=3,U196=4),ROUND(R196,0),""))</f>
        <v/>
      </c>
      <c r="T196" s="223" t="str">
        <f aca="false">IF(R196="","",IF(OR(U196=3,U196=4),R196,""))</f>
        <v/>
      </c>
      <c r="U196" s="224" t="n">
        <f aca="false">IF(C196="תלמיד שילוב",1,(IF(C196="עולה",2,IF(C196="לקוי למידה",4,3))))</f>
        <v>3</v>
      </c>
      <c r="X196" s="215" t="str">
        <f aca="false">IF(SUM('הזנת נתונים'!AS57:AV57)&gt;0,SUM('הזנת נתונים'!AS57:AV57),IF('הזנת נתונים'!BA57,0,""))</f>
        <v/>
      </c>
      <c r="Y196" s="225" t="str">
        <f aca="false">IF(X196&lt;&gt;"",(X196/חישובים!V$11)*100,"")</f>
        <v/>
      </c>
      <c r="Z196" s="105" t="str">
        <f aca="false">IF(Y196="","",IF(OR(U196=3,U196=4),Y196,""))</f>
        <v/>
      </c>
      <c r="AA196" s="226" t="str">
        <f aca="false">IF(SUM('הזנת נתונים'!AL57:AP57)&gt;0,SUM('הזנת נתונים'!AL57:AP57),IF('הזנת נתונים'!BA57,0,""))</f>
        <v/>
      </c>
      <c r="AB196" s="225" t="str">
        <f aca="false">IF(AA196&lt;&gt;"",(AA196/חישובים!V$12)*100,"")</f>
        <v/>
      </c>
      <c r="AC196" s="105" t="str">
        <f aca="false">IF(AB196="","",IF(OR(U196=3,U196=4),AB196,""))</f>
        <v/>
      </c>
      <c r="AD196" s="226"/>
      <c r="AE196" s="225"/>
      <c r="AF196" s="227"/>
      <c r="AG196" s="215" t="str">
        <f aca="false">IF(SUM('הזנת נתונים'!H57,'הזנת נתונים'!K57:N57,'הזנת נתונים'!Q57,'הזנת נתונים'!AP57)&gt;0,SUM('הזנת נתונים'!H57,'הזנת נתונים'!K57:N57,'הזנת נתונים'!Q57,'הזנת נתונים'!AP57),IF('הזנת נתונים'!BA57,0,""))</f>
        <v/>
      </c>
      <c r="AH196" s="90" t="str">
        <f aca="false">IF(AG196&lt;&gt;"",(AG196/חישובים!V$14)*100,"")</f>
        <v/>
      </c>
      <c r="AI196" s="105" t="str">
        <f aca="false">IF(AH196="","",IF(OR(U196=3,U196=4),AH196,""))</f>
        <v/>
      </c>
      <c r="AJ196" s="71" t="str">
        <f aca="false">IF(SUM('הזנת נתונים'!I57,'הזנת נתונים'!O57,'הזנת נתונים'!T57:Z57,'הזנת נתונים'!AC57,'הזנת נתונים'!AR57:AT57)&gt;0,SUM('הזנת נתונים'!I57,'הזנת נתונים'!O57,'הזנת נתונים'!T57:Z57,'הזנת נתונים'!AC57,'הזנת נתונים'!AR57:AT57),IF('הזנת נתונים'!BA57,0,""))</f>
        <v/>
      </c>
      <c r="AK196" s="90" t="str">
        <f aca="false">IF(AJ196&lt;&gt;"",(AJ196/חישובים!V$15)*100,"")</f>
        <v/>
      </c>
      <c r="AL196" s="105" t="str">
        <f aca="false">IF(AK196="","",IF(OR(U196=3,U196=4),AK196,""))</f>
        <v/>
      </c>
      <c r="AM196" s="71" t="str">
        <f aca="false">IF(SUM('הזנת נתונים'!P57,'הזנת נתונים'!R57,'הזנת נתונים'!AD57:AE57,'הזנת נתונים'!AU57)&gt;0,SUM('הזנת נתונים'!P57,'הזנת נתונים'!R57,'הזנת נתונים'!AD57:AE57,'הזנת נתונים'!AU57),IF('הזנת נתונים'!BA57,0,""))</f>
        <v/>
      </c>
      <c r="AN196" s="90" t="str">
        <f aca="false">IF(AM196&lt;&gt;"",(AM196/חישובים!V$16)*100,"")</f>
        <v/>
      </c>
      <c r="AO196" s="227" t="str">
        <f aca="false">IF(AN196="","",IF(OR(U196=3,U196=4),AN196,""))</f>
        <v/>
      </c>
    </row>
    <row r="197" customFormat="false" ht="12.75" hidden="false" customHeight="false" outlineLevel="0" collapsed="false">
      <c r="A197" s="215" t="n">
        <v>47</v>
      </c>
      <c r="B197" s="71" t="str">
        <f aca="false">IF(ISTEXT('הזנת נתונים'!E58),'הזנת נתונים'!E58,"")</f>
        <v/>
      </c>
      <c r="C197" s="71" t="str">
        <f aca="false">IF(ISTEXT('הזנת נתונים'!G58),IF(G197&lt;&gt;"",'הזנת נתונים'!G58,""),"")</f>
        <v/>
      </c>
      <c r="D197" s="216" t="str">
        <f aca="false">'הזנת נתונים'!BC58</f>
        <v/>
      </c>
      <c r="E197" s="216" t="str">
        <f aca="false">'הזנת נתונים'!BD58</f>
        <v/>
      </c>
      <c r="F197" s="216" t="str">
        <f aca="false">'הזנת נתונים'!BE58</f>
        <v/>
      </c>
      <c r="G197" s="217" t="str">
        <f aca="false">'הזנת נתונים'!BF58</f>
        <v/>
      </c>
      <c r="H197" s="217" t="str">
        <f aca="false">IF(OR(U197=3,U197=4),G197,"")</f>
        <v/>
      </c>
      <c r="I197" s="90" t="str">
        <f aca="false">'הזנת נתונים'!BH58</f>
        <v/>
      </c>
      <c r="J197" s="218" t="str">
        <f aca="false">IF(I197="","",IF(OR(U197=3,U197=4),ROUND(I197,0),""))</f>
        <v/>
      </c>
      <c r="K197" s="219" t="str">
        <f aca="false">IF(I197="","",IF(OR(U197=3,U197=4),I197,""))</f>
        <v/>
      </c>
      <c r="L197" s="90" t="str">
        <f aca="false">'הזנת נתונים'!BI58</f>
        <v/>
      </c>
      <c r="M197" s="221" t="str">
        <f aca="false">IF(L197="","",IF(OR(U197=3,U197=4),ROUND(L197,0),""))</f>
        <v/>
      </c>
      <c r="N197" s="222" t="str">
        <f aca="false">IF(L197="","",IF(OR(U197=3,U197=4),L197,""))</f>
        <v/>
      </c>
      <c r="O197" s="90" t="str">
        <f aca="false">'הזנת נתונים'!BJ58</f>
        <v/>
      </c>
      <c r="P197" s="105" t="str">
        <f aca="false">IF(O197="","",IF(OR(U197=3,U197=4),ROUND(O197,0),""))</f>
        <v/>
      </c>
      <c r="Q197" s="223" t="str">
        <f aca="false">IF(O197="","",IF(OR(U197=3,U197=4),O197,""))</f>
        <v/>
      </c>
      <c r="R197" s="90" t="str">
        <f aca="false">'הזנת נתונים'!BK58</f>
        <v/>
      </c>
      <c r="S197" s="105" t="str">
        <f aca="false">IF(R197="","",IF(OR(U197=3,U197=4),ROUND(R197,0),""))</f>
        <v/>
      </c>
      <c r="T197" s="223" t="str">
        <f aca="false">IF(R197="","",IF(OR(U197=3,U197=4),R197,""))</f>
        <v/>
      </c>
      <c r="U197" s="224" t="n">
        <f aca="false">IF(C197="תלמיד שילוב",1,(IF(C197="עולה",2,IF(C197="לקוי למידה",4,3))))</f>
        <v>3</v>
      </c>
      <c r="X197" s="215" t="str">
        <f aca="false">IF(SUM('הזנת נתונים'!AS58:AV58)&gt;0,SUM('הזנת נתונים'!AS58:AV58),IF('הזנת נתונים'!BA58,0,""))</f>
        <v/>
      </c>
      <c r="Y197" s="225" t="str">
        <f aca="false">IF(X197&lt;&gt;"",(X197/חישובים!V$11)*100,"")</f>
        <v/>
      </c>
      <c r="Z197" s="105" t="str">
        <f aca="false">IF(Y197="","",IF(OR(U197=3,U197=4),Y197,""))</f>
        <v/>
      </c>
      <c r="AA197" s="226" t="str">
        <f aca="false">IF(SUM('הזנת נתונים'!AL58:AP58)&gt;0,SUM('הזנת נתונים'!AL58:AP58),IF('הזנת נתונים'!BA58,0,""))</f>
        <v/>
      </c>
      <c r="AB197" s="225" t="str">
        <f aca="false">IF(AA197&lt;&gt;"",(AA197/חישובים!V$12)*100,"")</f>
        <v/>
      </c>
      <c r="AC197" s="105" t="str">
        <f aca="false">IF(AB197="","",IF(OR(U197=3,U197=4),AB197,""))</f>
        <v/>
      </c>
      <c r="AD197" s="226"/>
      <c r="AE197" s="225"/>
      <c r="AF197" s="227"/>
      <c r="AG197" s="215" t="str">
        <f aca="false">IF(SUM('הזנת נתונים'!H58,'הזנת נתונים'!K58:N58,'הזנת נתונים'!Q58,'הזנת נתונים'!AP58)&gt;0,SUM('הזנת נתונים'!H58,'הזנת נתונים'!K58:N58,'הזנת נתונים'!Q58,'הזנת נתונים'!AP58),IF('הזנת נתונים'!BA58,0,""))</f>
        <v/>
      </c>
      <c r="AH197" s="90" t="str">
        <f aca="false">IF(AG197&lt;&gt;"",(AG197/חישובים!V$14)*100,"")</f>
        <v/>
      </c>
      <c r="AI197" s="105" t="str">
        <f aca="false">IF(AH197="","",IF(OR(U197=3,U197=4),AH197,""))</f>
        <v/>
      </c>
      <c r="AJ197" s="71" t="str">
        <f aca="false">IF(SUM('הזנת נתונים'!I58,'הזנת נתונים'!O58,'הזנת נתונים'!T58:Z58,'הזנת נתונים'!AC58,'הזנת נתונים'!AR58:AT58)&gt;0,SUM('הזנת נתונים'!I58,'הזנת נתונים'!O58,'הזנת נתונים'!T58:Z58,'הזנת נתונים'!AC58,'הזנת נתונים'!AR58:AT58),IF('הזנת נתונים'!BA58,0,""))</f>
        <v/>
      </c>
      <c r="AK197" s="90" t="str">
        <f aca="false">IF(AJ197&lt;&gt;"",(AJ197/חישובים!V$15)*100,"")</f>
        <v/>
      </c>
      <c r="AL197" s="105" t="str">
        <f aca="false">IF(AK197="","",IF(OR(U197=3,U197=4),AK197,""))</f>
        <v/>
      </c>
      <c r="AM197" s="71" t="str">
        <f aca="false">IF(SUM('הזנת נתונים'!P58,'הזנת נתונים'!R58,'הזנת נתונים'!AD58:AE58,'הזנת נתונים'!AU58)&gt;0,SUM('הזנת נתונים'!P58,'הזנת נתונים'!R58,'הזנת נתונים'!AD58:AE58,'הזנת נתונים'!AU58),IF('הזנת נתונים'!BA58,0,""))</f>
        <v/>
      </c>
      <c r="AN197" s="90" t="str">
        <f aca="false">IF(AM197&lt;&gt;"",(AM197/חישובים!V$16)*100,"")</f>
        <v/>
      </c>
      <c r="AO197" s="227" t="str">
        <f aca="false">IF(AN197="","",IF(OR(U197=3,U197=4),AN197,""))</f>
        <v/>
      </c>
    </row>
    <row r="198" customFormat="false" ht="12.75" hidden="false" customHeight="false" outlineLevel="0" collapsed="false">
      <c r="A198" s="215" t="n">
        <v>48</v>
      </c>
      <c r="B198" s="71" t="str">
        <f aca="false">IF(ISTEXT('הזנת נתונים'!E59),'הזנת נתונים'!E59,"")</f>
        <v/>
      </c>
      <c r="C198" s="71" t="str">
        <f aca="false">IF(ISTEXT('הזנת נתונים'!G59),IF(G198&lt;&gt;"",'הזנת נתונים'!G59,""),"")</f>
        <v/>
      </c>
      <c r="D198" s="216" t="str">
        <f aca="false">'הזנת נתונים'!BC59</f>
        <v/>
      </c>
      <c r="E198" s="216" t="str">
        <f aca="false">'הזנת נתונים'!BD59</f>
        <v/>
      </c>
      <c r="F198" s="216" t="str">
        <f aca="false">'הזנת נתונים'!BE59</f>
        <v/>
      </c>
      <c r="G198" s="217" t="str">
        <f aca="false">'הזנת נתונים'!BF59</f>
        <v/>
      </c>
      <c r="H198" s="217" t="str">
        <f aca="false">IF(OR(U198=3,U198=4),G198,"")</f>
        <v/>
      </c>
      <c r="I198" s="90" t="str">
        <f aca="false">'הזנת נתונים'!BH59</f>
        <v/>
      </c>
      <c r="J198" s="218" t="str">
        <f aca="false">IF(I198="","",IF(OR(U198=3,U198=4),ROUND(I198,0),""))</f>
        <v/>
      </c>
      <c r="K198" s="219" t="str">
        <f aca="false">IF(I198="","",IF(OR(U198=3,U198=4),I198,""))</f>
        <v/>
      </c>
      <c r="L198" s="90" t="str">
        <f aca="false">'הזנת נתונים'!BI59</f>
        <v/>
      </c>
      <c r="M198" s="221" t="str">
        <f aca="false">IF(L198="","",IF(OR(U198=3,U198=4),ROUND(L198,0),""))</f>
        <v/>
      </c>
      <c r="N198" s="222" t="str">
        <f aca="false">IF(L198="","",IF(OR(U198=3,U198=4),L198,""))</f>
        <v/>
      </c>
      <c r="O198" s="90" t="str">
        <f aca="false">'הזנת נתונים'!BJ59</f>
        <v/>
      </c>
      <c r="P198" s="105" t="str">
        <f aca="false">IF(O198="","",IF(OR(U198=3,U198=4),ROUND(O198,0),""))</f>
        <v/>
      </c>
      <c r="Q198" s="223" t="str">
        <f aca="false">IF(O198="","",IF(OR(U198=3,U198=4),O198,""))</f>
        <v/>
      </c>
      <c r="R198" s="90" t="str">
        <f aca="false">'הזנת נתונים'!BK59</f>
        <v/>
      </c>
      <c r="S198" s="105" t="str">
        <f aca="false">IF(R198="","",IF(OR(U198=3,U198=4),ROUND(R198,0),""))</f>
        <v/>
      </c>
      <c r="T198" s="223" t="str">
        <f aca="false">IF(R198="","",IF(OR(U198=3,U198=4),R198,""))</f>
        <v/>
      </c>
      <c r="U198" s="224" t="n">
        <f aca="false">IF(C198="תלמיד שילוב",1,(IF(C198="עולה",2,IF(C198="לקוי למידה",4,3))))</f>
        <v>3</v>
      </c>
      <c r="X198" s="215" t="str">
        <f aca="false">IF(SUM('הזנת נתונים'!AS59:AV59)&gt;0,SUM('הזנת נתונים'!AS59:AV59),IF('הזנת נתונים'!BA59,0,""))</f>
        <v/>
      </c>
      <c r="Y198" s="225" t="str">
        <f aca="false">IF(X198&lt;&gt;"",(X198/חישובים!V$11)*100,"")</f>
        <v/>
      </c>
      <c r="Z198" s="105" t="str">
        <f aca="false">IF(Y198="","",IF(OR(U198=3,U198=4),Y198,""))</f>
        <v/>
      </c>
      <c r="AA198" s="226" t="str">
        <f aca="false">IF(SUM('הזנת נתונים'!AL59:AP59)&gt;0,SUM('הזנת נתונים'!AL59:AP59),IF('הזנת נתונים'!BA59,0,""))</f>
        <v/>
      </c>
      <c r="AB198" s="225" t="str">
        <f aca="false">IF(AA198&lt;&gt;"",(AA198/חישובים!V$12)*100,"")</f>
        <v/>
      </c>
      <c r="AC198" s="105" t="str">
        <f aca="false">IF(AB198="","",IF(OR(U198=3,U198=4),AB198,""))</f>
        <v/>
      </c>
      <c r="AD198" s="226"/>
      <c r="AE198" s="225"/>
      <c r="AF198" s="227"/>
      <c r="AG198" s="215" t="str">
        <f aca="false">IF(SUM('הזנת נתונים'!H59,'הזנת נתונים'!K59:N59,'הזנת נתונים'!Q59,'הזנת נתונים'!AP59)&gt;0,SUM('הזנת נתונים'!H59,'הזנת נתונים'!K59:N59,'הזנת נתונים'!Q59,'הזנת נתונים'!AP59),IF('הזנת נתונים'!BA59,0,""))</f>
        <v/>
      </c>
      <c r="AH198" s="90" t="str">
        <f aca="false">IF(AG198&lt;&gt;"",(AG198/חישובים!V$14)*100,"")</f>
        <v/>
      </c>
      <c r="AI198" s="105" t="str">
        <f aca="false">IF(AH198="","",IF(OR(U198=3,U198=4),AH198,""))</f>
        <v/>
      </c>
      <c r="AJ198" s="71" t="str">
        <f aca="false">IF(SUM('הזנת נתונים'!I59,'הזנת נתונים'!O59,'הזנת נתונים'!T59:Z59,'הזנת נתונים'!AC59,'הזנת נתונים'!AR59:AT59)&gt;0,SUM('הזנת נתונים'!I59,'הזנת נתונים'!O59,'הזנת נתונים'!T59:Z59,'הזנת נתונים'!AC59,'הזנת נתונים'!AR59:AT59),IF('הזנת נתונים'!BA59,0,""))</f>
        <v/>
      </c>
      <c r="AK198" s="90" t="str">
        <f aca="false">IF(AJ198&lt;&gt;"",(AJ198/חישובים!V$15)*100,"")</f>
        <v/>
      </c>
      <c r="AL198" s="105" t="str">
        <f aca="false">IF(AK198="","",IF(OR(U198=3,U198=4),AK198,""))</f>
        <v/>
      </c>
      <c r="AM198" s="71" t="str">
        <f aca="false">IF(SUM('הזנת נתונים'!P59,'הזנת נתונים'!R59,'הזנת נתונים'!AD59:AE59,'הזנת נתונים'!AU59)&gt;0,SUM('הזנת נתונים'!P59,'הזנת נתונים'!R59,'הזנת נתונים'!AD59:AE59,'הזנת נתונים'!AU59),IF('הזנת נתונים'!BA59,0,""))</f>
        <v/>
      </c>
      <c r="AN198" s="90" t="str">
        <f aca="false">IF(AM198&lt;&gt;"",(AM198/חישובים!V$16)*100,"")</f>
        <v/>
      </c>
      <c r="AO198" s="227" t="str">
        <f aca="false">IF(AN198="","",IF(OR(U198=3,U198=4),AN198,""))</f>
        <v/>
      </c>
    </row>
    <row r="199" customFormat="false" ht="12.75" hidden="false" customHeight="false" outlineLevel="0" collapsed="false">
      <c r="A199" s="215" t="n">
        <v>49</v>
      </c>
      <c r="B199" s="71" t="str">
        <f aca="false">IF(ISTEXT('הזנת נתונים'!E60),'הזנת נתונים'!E60,"")</f>
        <v/>
      </c>
      <c r="C199" s="71" t="str">
        <f aca="false">IF(ISTEXT('הזנת נתונים'!G60),IF(G199&lt;&gt;"",'הזנת נתונים'!G60,""),"")</f>
        <v/>
      </c>
      <c r="D199" s="216" t="str">
        <f aca="false">'הזנת נתונים'!BC60</f>
        <v/>
      </c>
      <c r="E199" s="216" t="str">
        <f aca="false">'הזנת נתונים'!BD60</f>
        <v/>
      </c>
      <c r="F199" s="216" t="str">
        <f aca="false">'הזנת נתונים'!BE60</f>
        <v/>
      </c>
      <c r="G199" s="217" t="str">
        <f aca="false">'הזנת נתונים'!BF60</f>
        <v/>
      </c>
      <c r="H199" s="217" t="str">
        <f aca="false">IF(OR(U199=3,U199=4),G199,"")</f>
        <v/>
      </c>
      <c r="I199" s="90" t="str">
        <f aca="false">'הזנת נתונים'!BH60</f>
        <v/>
      </c>
      <c r="J199" s="218" t="str">
        <f aca="false">IF(I199="","",IF(OR(U199=3,U199=4),ROUND(I199,0),""))</f>
        <v/>
      </c>
      <c r="K199" s="219" t="str">
        <f aca="false">IF(I199="","",IF(OR(U199=3,U199=4),I199,""))</f>
        <v/>
      </c>
      <c r="L199" s="90" t="str">
        <f aca="false">'הזנת נתונים'!BI60</f>
        <v/>
      </c>
      <c r="M199" s="221" t="str">
        <f aca="false">IF(L199="","",IF(OR(U199=3,U199=4),ROUND(L199,0),""))</f>
        <v/>
      </c>
      <c r="N199" s="222" t="str">
        <f aca="false">IF(L199="","",IF(OR(U199=3,U199=4),L199,""))</f>
        <v/>
      </c>
      <c r="O199" s="90" t="str">
        <f aca="false">'הזנת נתונים'!BJ60</f>
        <v/>
      </c>
      <c r="P199" s="105" t="str">
        <f aca="false">IF(O199="","",IF(OR(U199=3,U199=4),ROUND(O199,0),""))</f>
        <v/>
      </c>
      <c r="Q199" s="223" t="str">
        <f aca="false">IF(O199="","",IF(OR(U199=3,U199=4),O199,""))</f>
        <v/>
      </c>
      <c r="R199" s="90" t="str">
        <f aca="false">'הזנת נתונים'!BK60</f>
        <v/>
      </c>
      <c r="S199" s="105" t="str">
        <f aca="false">IF(R199="","",IF(OR(U199=3,U199=4),ROUND(R199,0),""))</f>
        <v/>
      </c>
      <c r="T199" s="223" t="str">
        <f aca="false">IF(R199="","",IF(OR(U199=3,U199=4),R199,""))</f>
        <v/>
      </c>
      <c r="U199" s="224" t="n">
        <f aca="false">IF(C199="תלמיד שילוב",1,(IF(C199="עולה",2,IF(C199="לקוי למידה",4,3))))</f>
        <v>3</v>
      </c>
      <c r="X199" s="215" t="str">
        <f aca="false">IF(SUM('הזנת נתונים'!AS60:AV60)&gt;0,SUM('הזנת נתונים'!AS60:AV60),IF('הזנת נתונים'!BA60,0,""))</f>
        <v/>
      </c>
      <c r="Y199" s="225" t="str">
        <f aca="false">IF(X199&lt;&gt;"",(X199/חישובים!V$11)*100,"")</f>
        <v/>
      </c>
      <c r="Z199" s="105" t="str">
        <f aca="false">IF(Y199="","",IF(OR(U199=3,U199=4),Y199,""))</f>
        <v/>
      </c>
      <c r="AA199" s="226" t="str">
        <f aca="false">IF(SUM('הזנת נתונים'!AL60:AP60)&gt;0,SUM('הזנת נתונים'!AL60:AP60),IF('הזנת נתונים'!BA60,0,""))</f>
        <v/>
      </c>
      <c r="AB199" s="225" t="str">
        <f aca="false">IF(AA199&lt;&gt;"",(AA199/חישובים!V$12)*100,"")</f>
        <v/>
      </c>
      <c r="AC199" s="105" t="str">
        <f aca="false">IF(AB199="","",IF(OR(U199=3,U199=4),AB199,""))</f>
        <v/>
      </c>
      <c r="AD199" s="226"/>
      <c r="AE199" s="225"/>
      <c r="AF199" s="227"/>
      <c r="AG199" s="215" t="str">
        <f aca="false">IF(SUM('הזנת נתונים'!H60,'הזנת נתונים'!K60:N60,'הזנת נתונים'!Q60,'הזנת נתונים'!AP60)&gt;0,SUM('הזנת נתונים'!H60,'הזנת נתונים'!K60:N60,'הזנת נתונים'!Q60,'הזנת נתונים'!AP60),IF('הזנת נתונים'!BA60,0,""))</f>
        <v/>
      </c>
      <c r="AH199" s="90" t="str">
        <f aca="false">IF(AG199&lt;&gt;"",(AG199/חישובים!V$14)*100,"")</f>
        <v/>
      </c>
      <c r="AI199" s="105" t="str">
        <f aca="false">IF(AH199="","",IF(OR(U199=3,U199=4),AH199,""))</f>
        <v/>
      </c>
      <c r="AJ199" s="71" t="str">
        <f aca="false">IF(SUM('הזנת נתונים'!I60,'הזנת נתונים'!O60,'הזנת נתונים'!T60:Z60,'הזנת נתונים'!AC60,'הזנת נתונים'!AR60:AT60)&gt;0,SUM('הזנת נתונים'!I60,'הזנת נתונים'!O60,'הזנת נתונים'!T60:Z60,'הזנת נתונים'!AC60,'הזנת נתונים'!AR60:AT60),IF('הזנת נתונים'!BA60,0,""))</f>
        <v/>
      </c>
      <c r="AK199" s="90" t="str">
        <f aca="false">IF(AJ199&lt;&gt;"",(AJ199/חישובים!V$15)*100,"")</f>
        <v/>
      </c>
      <c r="AL199" s="105" t="str">
        <f aca="false">IF(AK199="","",IF(OR(U199=3,U199=4),AK199,""))</f>
        <v/>
      </c>
      <c r="AM199" s="71" t="str">
        <f aca="false">IF(SUM('הזנת נתונים'!P60,'הזנת נתונים'!R60,'הזנת נתונים'!AD60:AE60,'הזנת נתונים'!AU60)&gt;0,SUM('הזנת נתונים'!P60,'הזנת נתונים'!R60,'הזנת נתונים'!AD60:AE60,'הזנת נתונים'!AU60),IF('הזנת נתונים'!BA60,0,""))</f>
        <v/>
      </c>
      <c r="AN199" s="90" t="str">
        <f aca="false">IF(AM199&lt;&gt;"",(AM199/חישובים!V$16)*100,"")</f>
        <v/>
      </c>
      <c r="AO199" s="227" t="str">
        <f aca="false">IF(AN199="","",IF(OR(U199=3,U199=4),AN199,""))</f>
        <v/>
      </c>
    </row>
    <row r="200" customFormat="false" ht="12.75" hidden="false" customHeight="false" outlineLevel="0" collapsed="false">
      <c r="A200" s="215" t="n">
        <v>50</v>
      </c>
      <c r="B200" s="71" t="str">
        <f aca="false">IF(ISTEXT('הזנת נתונים'!E61),'הזנת נתונים'!E61,"")</f>
        <v/>
      </c>
      <c r="C200" s="71" t="str">
        <f aca="false">IF(ISTEXT('הזנת נתונים'!G61),IF(G200&lt;&gt;"",'הזנת נתונים'!G61,""),"")</f>
        <v/>
      </c>
      <c r="D200" s="216" t="str">
        <f aca="false">'הזנת נתונים'!BC61</f>
        <v/>
      </c>
      <c r="E200" s="216" t="str">
        <f aca="false">'הזנת נתונים'!BD61</f>
        <v/>
      </c>
      <c r="F200" s="216" t="str">
        <f aca="false">'הזנת נתונים'!BE61</f>
        <v/>
      </c>
      <c r="G200" s="217" t="str">
        <f aca="false">'הזנת נתונים'!BF61</f>
        <v/>
      </c>
      <c r="H200" s="217" t="str">
        <f aca="false">IF(OR(U200=3,U200=4),G200,"")</f>
        <v/>
      </c>
      <c r="I200" s="90" t="str">
        <f aca="false">'הזנת נתונים'!BH61</f>
        <v/>
      </c>
      <c r="J200" s="218" t="str">
        <f aca="false">IF(I200="","",IF(OR(U200=3,U200=4),ROUND(I200,0),""))</f>
        <v/>
      </c>
      <c r="K200" s="219" t="str">
        <f aca="false">IF(I200="","",IF(OR(U200=3,U200=4),I200,""))</f>
        <v/>
      </c>
      <c r="L200" s="90" t="str">
        <f aca="false">'הזנת נתונים'!BI61</f>
        <v/>
      </c>
      <c r="M200" s="221" t="str">
        <f aca="false">IF(L200="","",IF(OR(U200=3,U200=4),ROUND(L200,0),""))</f>
        <v/>
      </c>
      <c r="N200" s="222" t="str">
        <f aca="false">IF(L200="","",IF(OR(U200=3,U200=4),L200,""))</f>
        <v/>
      </c>
      <c r="O200" s="90" t="str">
        <f aca="false">'הזנת נתונים'!BJ61</f>
        <v/>
      </c>
      <c r="P200" s="105" t="str">
        <f aca="false">IF(O200="","",IF(OR(U200=3,U200=4),ROUND(O200,0),""))</f>
        <v/>
      </c>
      <c r="Q200" s="223" t="str">
        <f aca="false">IF(O200="","",IF(OR(U200=3,U200=4),O200,""))</f>
        <v/>
      </c>
      <c r="R200" s="90" t="str">
        <f aca="false">'הזנת נתונים'!BK61</f>
        <v/>
      </c>
      <c r="S200" s="105" t="str">
        <f aca="false">IF(R200="","",IF(OR(U200=3,U200=4),ROUND(R200,0),""))</f>
        <v/>
      </c>
      <c r="T200" s="223" t="str">
        <f aca="false">IF(R200="","",IF(OR(U200=3,U200=4),R200,""))</f>
        <v/>
      </c>
      <c r="U200" s="224" t="n">
        <f aca="false">IF(C200="תלמיד שילוב",1,(IF(C200="עולה",2,IF(C200="לקוי למידה",4,3))))</f>
        <v>3</v>
      </c>
      <c r="X200" s="215" t="str">
        <f aca="false">IF(SUM('הזנת נתונים'!AS61:AV61)&gt;0,SUM('הזנת נתונים'!AS61:AV61),IF('הזנת נתונים'!BA61,0,""))</f>
        <v/>
      </c>
      <c r="Y200" s="225" t="str">
        <f aca="false">IF(X200&lt;&gt;"",(X200/חישובים!V$11)*100,"")</f>
        <v/>
      </c>
      <c r="Z200" s="105" t="str">
        <f aca="false">IF(Y200="","",IF(OR(U200=3,U200=4),Y200,""))</f>
        <v/>
      </c>
      <c r="AA200" s="226" t="str">
        <f aca="false">IF(SUM('הזנת נתונים'!AL61:AP61)&gt;0,SUM('הזנת נתונים'!AL61:AP61),IF('הזנת נתונים'!BA61,0,""))</f>
        <v/>
      </c>
      <c r="AB200" s="225" t="str">
        <f aca="false">IF(AA200&lt;&gt;"",(AA200/חישובים!V$12)*100,"")</f>
        <v/>
      </c>
      <c r="AC200" s="105" t="str">
        <f aca="false">IF(AB200="","",IF(OR(U200=3,U200=4),AB200,""))</f>
        <v/>
      </c>
      <c r="AD200" s="226"/>
      <c r="AE200" s="225"/>
      <c r="AF200" s="227"/>
      <c r="AG200" s="215" t="str">
        <f aca="false">IF(SUM('הזנת נתונים'!H61,'הזנת נתונים'!K61:N61,'הזנת נתונים'!Q61,'הזנת נתונים'!AP61)&gt;0,SUM('הזנת נתונים'!H61,'הזנת נתונים'!K61:N61,'הזנת נתונים'!Q61,'הזנת נתונים'!AP61),IF('הזנת נתונים'!BA61,0,""))</f>
        <v/>
      </c>
      <c r="AH200" s="90" t="str">
        <f aca="false">IF(AG200&lt;&gt;"",(AG200/חישובים!V$14)*100,"")</f>
        <v/>
      </c>
      <c r="AI200" s="105" t="str">
        <f aca="false">IF(AH200="","",IF(OR(U200=3,U200=4),AH200,""))</f>
        <v/>
      </c>
      <c r="AJ200" s="71" t="str">
        <f aca="false">IF(SUM('הזנת נתונים'!I61,'הזנת נתונים'!O61,'הזנת נתונים'!T61:Z61,'הזנת נתונים'!AC61,'הזנת נתונים'!AR61:AT61)&gt;0,SUM('הזנת נתונים'!I61,'הזנת נתונים'!O61,'הזנת נתונים'!T61:Z61,'הזנת נתונים'!AC61,'הזנת נתונים'!AR61:AT61),IF('הזנת נתונים'!BA61,0,""))</f>
        <v/>
      </c>
      <c r="AK200" s="90" t="str">
        <f aca="false">IF(AJ200&lt;&gt;"",(AJ200/חישובים!V$15)*100,"")</f>
        <v/>
      </c>
      <c r="AL200" s="105" t="str">
        <f aca="false">IF(AK200="","",IF(OR(U200=3,U200=4),AK200,""))</f>
        <v/>
      </c>
      <c r="AM200" s="71" t="str">
        <f aca="false">IF(SUM('הזנת נתונים'!P61,'הזנת נתונים'!R61,'הזנת נתונים'!AD61:AE61,'הזנת נתונים'!AU61)&gt;0,SUM('הזנת נתונים'!P61,'הזנת נתונים'!R61,'הזנת נתונים'!AD61:AE61,'הזנת נתונים'!AU61),IF('הזנת נתונים'!BA61,0,""))</f>
        <v/>
      </c>
      <c r="AN200" s="90" t="str">
        <f aca="false">IF(AM200&lt;&gt;"",(AM200/חישובים!V$16)*100,"")</f>
        <v/>
      </c>
      <c r="AO200" s="227" t="str">
        <f aca="false">IF(AN200="","",IF(OR(U200=3,U200=4),AN200,""))</f>
        <v/>
      </c>
    </row>
    <row r="201" customFormat="false" ht="12.75" hidden="false" customHeight="false" outlineLevel="0" collapsed="false">
      <c r="A201" s="215"/>
      <c r="B201" s="71"/>
      <c r="C201" s="71"/>
      <c r="D201" s="216" t="str">
        <f aca="false">IF(COUNTBLANK(D151:D200),"",AVERAGE(D151:D200))</f>
        <v/>
      </c>
      <c r="E201" s="216" t="n">
        <f aca="false">'הזנת נתונים'!BG62</f>
        <v>0</v>
      </c>
      <c r="F201" s="216" t="n">
        <f aca="false">'הזנת נתונים'!BH62</f>
        <v>0</v>
      </c>
      <c r="G201" s="217" t="str">
        <f aca="false">IF(COUNTBLANK(G151:G200)=50,"",AVERAGE(G151:G200))</f>
        <v/>
      </c>
      <c r="H201" s="217" t="str">
        <f aca="false">IF(COUNTBLANK(H151:H200)=50,"",AVERAGE(H151:H200))</f>
        <v/>
      </c>
      <c r="I201" s="216" t="str">
        <f aca="false">IF(COUNTBLANK(I151:I200)=50,"",AVERAGE(I151:I200))</f>
        <v/>
      </c>
      <c r="J201" s="228" t="str">
        <f aca="false">IF(COUNTBLANK(J151:J200)=50,"",AVERAGE(J151:J200))</f>
        <v/>
      </c>
      <c r="K201" s="223" t="str">
        <f aca="false">IF(COUNTBLANK(K151:K200)=50,"",AVERAGE(K151:K200))</f>
        <v/>
      </c>
      <c r="L201" s="216" t="str">
        <f aca="false">IF(COUNTBLANK(L151:L200)=50,"",AVERAGE(L151:L200))</f>
        <v/>
      </c>
      <c r="M201" s="228" t="str">
        <f aca="false">IF(COUNTBLANK(M151:M200)=50,"",AVERAGE(M151:M200))</f>
        <v/>
      </c>
      <c r="N201" s="223" t="str">
        <f aca="false">IF(COUNTBLANK(N151:N200)=50,"",AVERAGE(N151:N200))</f>
        <v/>
      </c>
      <c r="O201" s="216" t="str">
        <f aca="false">IF(COUNTBLANK(O151:O200)=50,"",AVERAGE(O151:O200))</f>
        <v/>
      </c>
      <c r="P201" s="228" t="str">
        <f aca="false">IF(COUNTBLANK(P151:P200)=50,"",AVERAGE(P151:P200))</f>
        <v/>
      </c>
      <c r="Q201" s="223" t="str">
        <f aca="false">IF(COUNTBLANK(Q151:Q200)=50,"",AVERAGE(Q151:Q200))</f>
        <v/>
      </c>
      <c r="R201" s="216" t="str">
        <f aca="false">IF(COUNTBLANK(R151:R200)=50,"",AVERAGE(R151:R200))</f>
        <v/>
      </c>
      <c r="S201" s="228" t="str">
        <f aca="false">IF(COUNTBLANK(S151:S200)=50,"",AVERAGE(S151:S200))</f>
        <v/>
      </c>
      <c r="T201" s="223" t="str">
        <f aca="false">IF(COUNTBLANK(T151:T200)=50,"",AVERAGE(T151:T200))</f>
        <v/>
      </c>
      <c r="U201" s="71"/>
      <c r="X201" s="229" t="e">
        <f aca="false">AVERAGE(X151:X200)</f>
        <v>#DIV/0!</v>
      </c>
      <c r="Y201" s="216" t="e">
        <f aca="false">AVERAGE(Y151:Y200)</f>
        <v>#DIV/0!</v>
      </c>
      <c r="Z201" s="228" t="e">
        <f aca="false">AVERAGE(Z151:Z200)</f>
        <v>#DIV/0!</v>
      </c>
      <c r="AA201" s="216" t="e">
        <f aca="false">AVERAGE(AA151:AA200)</f>
        <v>#DIV/0!</v>
      </c>
      <c r="AB201" s="216" t="e">
        <f aca="false">AVERAGE(AB151:AB200)</f>
        <v>#DIV/0!</v>
      </c>
      <c r="AC201" s="228" t="e">
        <f aca="false">AVERAGE(AC151:AC200)</f>
        <v>#DIV/0!</v>
      </c>
      <c r="AD201" s="216"/>
      <c r="AE201" s="216"/>
      <c r="AF201" s="228"/>
      <c r="AG201" s="229" t="e">
        <f aca="false">AVERAGE(AG151:AG200)</f>
        <v>#DIV/0!</v>
      </c>
      <c r="AH201" s="230" t="e">
        <f aca="false">AVERAGE(AH151:AH200)</f>
        <v>#DIV/0!</v>
      </c>
      <c r="AI201" s="105" t="e">
        <f aca="false">AVERAGE(AI151:AI200)</f>
        <v>#DIV/0!</v>
      </c>
      <c r="AJ201" s="231" t="e">
        <f aca="false">AVERAGE(AJ151:AJ200)</f>
        <v>#DIV/0!</v>
      </c>
      <c r="AK201" s="231" t="e">
        <f aca="false">AVERAGE(AK151:AK200)</f>
        <v>#DIV/0!</v>
      </c>
      <c r="AL201" s="228" t="e">
        <f aca="false">AVERAGE(AL151:AL200)</f>
        <v>#DIV/0!</v>
      </c>
      <c r="AM201" s="231" t="e">
        <f aca="false">AVERAGE(AM151:AM200)</f>
        <v>#DIV/0!</v>
      </c>
      <c r="AN201" s="231" t="e">
        <f aca="false">AVERAGE(AN151:AN200)</f>
        <v>#DIV/0!</v>
      </c>
      <c r="AO201" s="232" t="e">
        <f aca="false">AVERAGE(AO151:AO200)</f>
        <v>#DIV/0!</v>
      </c>
    </row>
    <row r="202" customFormat="false" ht="13.5" hidden="false" customHeight="false" outlineLevel="0" collapsed="false">
      <c r="A202" s="233"/>
      <c r="B202" s="234"/>
      <c r="C202" s="234"/>
      <c r="D202" s="235" t="n">
        <f aca="false">COUNTBLANK(D151:D200)&lt;&gt;50</f>
        <v>0</v>
      </c>
      <c r="E202" s="235" t="n">
        <f aca="false">COUNTBLANK(E151:E200)&lt;&gt;50</f>
        <v>0</v>
      </c>
      <c r="F202" s="235" t="n">
        <f aca="false">COUNTBLANK(F151:F200)&lt;&gt;50</f>
        <v>0</v>
      </c>
      <c r="G202" s="236" t="n">
        <f aca="false">COUNTBLANK(G151:G200)&lt;&gt;50</f>
        <v>0</v>
      </c>
      <c r="H202" s="236" t="n">
        <f aca="false">COUNTBLANK(H151:H200)&lt;&gt;50</f>
        <v>0</v>
      </c>
      <c r="I202" s="235" t="n">
        <f aca="false">COUNTBLANK(I151:I200)&lt;&gt;50</f>
        <v>0</v>
      </c>
      <c r="J202" s="111" t="n">
        <f aca="false">COUNTBLANK(J151:J200)&lt;&gt;50</f>
        <v>0</v>
      </c>
      <c r="K202" s="237" t="n">
        <f aca="false">COUNTBLANK(K151:K200)&lt;&gt;50</f>
        <v>0</v>
      </c>
      <c r="L202" s="235" t="n">
        <f aca="false">COUNTBLANK(L151:L200)&lt;&gt;50</f>
        <v>0</v>
      </c>
      <c r="M202" s="111" t="n">
        <f aca="false">COUNTBLANK(M151:M200)&lt;&gt;50</f>
        <v>0</v>
      </c>
      <c r="N202" s="237" t="n">
        <f aca="false">COUNTBLANK(N151:N200)&lt;&gt;50</f>
        <v>0</v>
      </c>
      <c r="O202" s="235" t="n">
        <f aca="false">COUNTBLANK(O151:O200)&lt;&gt;50</f>
        <v>0</v>
      </c>
      <c r="P202" s="111" t="n">
        <f aca="false">COUNTBLANK(P151:P200)&lt;&gt;50</f>
        <v>0</v>
      </c>
      <c r="Q202" s="237" t="n">
        <f aca="false">COUNTBLANK(Q151:Q200)&lt;&gt;50</f>
        <v>0</v>
      </c>
      <c r="R202" s="235" t="n">
        <f aca="false">COUNTBLANK(R151:R200)&lt;&gt;50</f>
        <v>0</v>
      </c>
      <c r="S202" s="111" t="n">
        <f aca="false">COUNTBLANK(S151:S200)&lt;&gt;50</f>
        <v>0</v>
      </c>
      <c r="T202" s="237" t="n">
        <f aca="false">COUNTBLANK(T151:T200)&lt;&gt;50</f>
        <v>0</v>
      </c>
      <c r="U202" s="235"/>
      <c r="X202" s="238" t="n">
        <f aca="false">COUNTBLANK(X151:X200)&lt;&gt;50</f>
        <v>0</v>
      </c>
      <c r="Y202" s="235" t="n">
        <f aca="false">COUNTBLANK(Y151:Y200)&lt;&gt;50</f>
        <v>0</v>
      </c>
      <c r="Z202" s="111" t="n">
        <f aca="false">COUNTBLANK(Z151:Z200)&lt;&gt;50</f>
        <v>0</v>
      </c>
      <c r="AA202" s="235" t="n">
        <f aca="false">COUNTBLANK(AA151:AA200)&lt;&gt;50</f>
        <v>0</v>
      </c>
      <c r="AB202" s="235" t="n">
        <f aca="false">COUNTBLANK(AB151:AB200)&lt;&gt;50</f>
        <v>0</v>
      </c>
      <c r="AC202" s="111" t="n">
        <f aca="false">COUNTBLANK(AC151:AC200)&lt;&gt;50</f>
        <v>0</v>
      </c>
      <c r="AD202" s="235"/>
      <c r="AE202" s="239"/>
      <c r="AF202" s="240"/>
      <c r="AG202" s="241" t="n">
        <f aca="false">COUNTBLANK(AG151:AG200)&lt;&gt;50</f>
        <v>0</v>
      </c>
      <c r="AH202" s="242" t="n">
        <f aca="false">COUNTBLANK(AH151:AH200)&lt;&gt;50</f>
        <v>0</v>
      </c>
      <c r="AI202" s="111" t="n">
        <f aca="false">COUNTBLANK(AI151:AI200)&lt;&gt;50</f>
        <v>0</v>
      </c>
      <c r="AJ202" s="242" t="n">
        <f aca="false">COUNTBLANK(AJ151:AJ200)&lt;&gt;50</f>
        <v>0</v>
      </c>
      <c r="AK202" s="242" t="n">
        <f aca="false">COUNTBLANK(AK151:AK200)&lt;&gt;50</f>
        <v>0</v>
      </c>
      <c r="AL202" s="111" t="n">
        <f aca="false">COUNTBLANK(AL151:AL200)&lt;&gt;50</f>
        <v>0</v>
      </c>
      <c r="AM202" s="242" t="n">
        <f aca="false">COUNTBLANK(AM151:AM200)&lt;&gt;50</f>
        <v>0</v>
      </c>
      <c r="AN202" s="242" t="n">
        <f aca="false">COUNTBLANK(AN151:AN200)&lt;&gt;50</f>
        <v>0</v>
      </c>
      <c r="AO202" s="240" t="n">
        <f aca="false">COUNTBLANK(AO151:AO200)&lt;&gt;50</f>
        <v>0</v>
      </c>
    </row>
    <row r="203" customFormat="false" ht="12.75" hidden="false" customHeight="false" outlineLevel="0" collapsed="false">
      <c r="J203" s="116"/>
    </row>
    <row r="204" customFormat="false" ht="12.75" hidden="false" customHeight="false" outlineLevel="0" collapsed="false">
      <c r="B204" s="243"/>
      <c r="C204" s="243"/>
    </row>
    <row r="205" customFormat="false" ht="12.75" hidden="false" customHeight="false" outlineLevel="0" collapsed="false">
      <c r="G205" s="83"/>
    </row>
    <row r="206" customFormat="false" ht="12.75" hidden="false" customHeight="false" outlineLevel="0" collapsed="false">
      <c r="G206" s="83"/>
    </row>
    <row r="207" customFormat="false" ht="12.75" hidden="false" customHeight="false" outlineLevel="0" collapsed="false">
      <c r="G207" s="83"/>
    </row>
    <row r="208" customFormat="false" ht="12.75" hidden="false" customHeight="false" outlineLevel="0" collapsed="false">
      <c r="G208" s="83"/>
    </row>
    <row r="209" customFormat="false" ht="12.75" hidden="false" customHeight="false" outlineLevel="0" collapsed="false">
      <c r="G209" s="83"/>
    </row>
    <row r="210" customFormat="false" ht="12.75" hidden="false" customHeight="false" outlineLevel="0" collapsed="false">
      <c r="G210" s="83"/>
    </row>
    <row r="234" customFormat="false" ht="58.5" hidden="false" customHeight="true" outlineLevel="0" collapsed="false"/>
  </sheetData>
  <sheetProtection sheet="true" password="83ef" objects="true" scenarios="true"/>
  <mergeCells count="90">
    <mergeCell ref="B2:G2"/>
    <mergeCell ref="A4:A5"/>
    <mergeCell ref="B4:I4"/>
    <mergeCell ref="J4:L4"/>
    <mergeCell ref="M4:O4"/>
    <mergeCell ref="P4:R4"/>
    <mergeCell ref="S4:U4"/>
    <mergeCell ref="V4:X4"/>
    <mergeCell ref="D18:D19"/>
    <mergeCell ref="B22:G22"/>
    <mergeCell ref="A24:E24"/>
    <mergeCell ref="B25:F25"/>
    <mergeCell ref="F26:F27"/>
    <mergeCell ref="X34:Y34"/>
    <mergeCell ref="Z34:AA34"/>
    <mergeCell ref="AB34:AC34"/>
    <mergeCell ref="AD34:AE34"/>
    <mergeCell ref="AF34:AG34"/>
    <mergeCell ref="AH34:AI34"/>
    <mergeCell ref="AJ34:AK34"/>
    <mergeCell ref="AL34:AM34"/>
    <mergeCell ref="AN34:AO34"/>
    <mergeCell ref="AP34:AQ34"/>
    <mergeCell ref="AR34:AS34"/>
    <mergeCell ref="AT34:AU34"/>
    <mergeCell ref="AV34:AW34"/>
    <mergeCell ref="AX34:AY34"/>
    <mergeCell ref="AZ34:BA34"/>
    <mergeCell ref="BB34:BC34"/>
    <mergeCell ref="BD34:BE34"/>
    <mergeCell ref="BF34:BG34"/>
    <mergeCell ref="BH34:BI34"/>
    <mergeCell ref="BJ34:BK34"/>
    <mergeCell ref="B54:G54"/>
    <mergeCell ref="B55:D55"/>
    <mergeCell ref="E55:G55"/>
    <mergeCell ref="B64:G64"/>
    <mergeCell ref="A67:B67"/>
    <mergeCell ref="C67:E67"/>
    <mergeCell ref="A69:A73"/>
    <mergeCell ref="A77:D77"/>
    <mergeCell ref="A78:D78"/>
    <mergeCell ref="A79:D79"/>
    <mergeCell ref="A80:D80"/>
    <mergeCell ref="A85:B86"/>
    <mergeCell ref="C85:D85"/>
    <mergeCell ref="E85:E86"/>
    <mergeCell ref="F85:F86"/>
    <mergeCell ref="C86:D86"/>
    <mergeCell ref="A87:A91"/>
    <mergeCell ref="C87:D87"/>
    <mergeCell ref="C88:D88"/>
    <mergeCell ref="C89:D89"/>
    <mergeCell ref="C90:D90"/>
    <mergeCell ref="C91:D91"/>
    <mergeCell ref="A92:A96"/>
    <mergeCell ref="C92:D92"/>
    <mergeCell ref="C93:D93"/>
    <mergeCell ref="C94:D94"/>
    <mergeCell ref="C95:D95"/>
    <mergeCell ref="C96:D96"/>
    <mergeCell ref="A97:A101"/>
    <mergeCell ref="C97:D97"/>
    <mergeCell ref="C98:D98"/>
    <mergeCell ref="C99:D99"/>
    <mergeCell ref="C100:D100"/>
    <mergeCell ref="C101:D101"/>
    <mergeCell ref="A102:A106"/>
    <mergeCell ref="C102:D102"/>
    <mergeCell ref="C103:D103"/>
    <mergeCell ref="C104:D104"/>
    <mergeCell ref="C105:D105"/>
    <mergeCell ref="C106:D106"/>
    <mergeCell ref="A112:D112"/>
    <mergeCell ref="A113:D113"/>
    <mergeCell ref="A114:D114"/>
    <mergeCell ref="A115:D115"/>
    <mergeCell ref="A119:D119"/>
    <mergeCell ref="A120:D120"/>
    <mergeCell ref="A121:D121"/>
    <mergeCell ref="A122:D122"/>
    <mergeCell ref="A126:D126"/>
    <mergeCell ref="A127:D127"/>
    <mergeCell ref="A128:D128"/>
    <mergeCell ref="A129:D129"/>
    <mergeCell ref="A133:D133"/>
    <mergeCell ref="A134:D134"/>
    <mergeCell ref="A135:D135"/>
    <mergeCell ref="A136:D136"/>
    <mergeCell ref="B146:G146"/>
  </mergeCells>
  <dataValidations count="1">
    <dataValidation allowBlank="true" error="נא הקלד מספר מ-0 עד 100" errorStyle="stop" operator="between" showDropDown="false" showErrorMessage="true" showInputMessage="false" sqref="E87 E92 E97:E1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4.7"/>
    <col collapsed="false" customWidth="true" hidden="false" outlineLevel="0" max="16" min="16" style="0" width="11.42"/>
  </cols>
  <sheetData>
    <row r="1" customFormat="false" ht="14.25" hidden="false" customHeight="false" outlineLevel="0" collapsed="false">
      <c r="A1" s="244"/>
      <c r="B1" s="245" t="s">
        <v>134</v>
      </c>
      <c r="C1" s="245"/>
      <c r="D1" s="246"/>
      <c r="E1" s="245"/>
      <c r="F1" s="245"/>
      <c r="G1" s="245"/>
      <c r="I1" s="245"/>
      <c r="J1" s="245"/>
      <c r="K1" s="245" t="s">
        <v>135</v>
      </c>
      <c r="L1" s="244"/>
      <c r="N1" s="244"/>
      <c r="O1" s="247" t="s">
        <v>136</v>
      </c>
      <c r="Q1" s="244"/>
      <c r="R1" s="244"/>
      <c r="S1" s="244"/>
      <c r="T1" s="244"/>
      <c r="U1" s="244"/>
    </row>
    <row r="2" customFormat="false" ht="14.25" hidden="false" customHeight="true" outlineLevel="0" collapsed="false">
      <c r="A2" s="244"/>
      <c r="B2" s="244"/>
      <c r="C2" s="244"/>
      <c r="D2" s="244"/>
      <c r="E2" s="244"/>
      <c r="F2" s="244"/>
      <c r="G2" s="244"/>
      <c r="H2" s="244"/>
      <c r="I2" s="244"/>
      <c r="J2" s="244"/>
      <c r="K2" s="244"/>
      <c r="L2" s="244"/>
      <c r="M2" s="244"/>
      <c r="O2" s="248"/>
      <c r="P2" s="244"/>
      <c r="Q2" s="244"/>
      <c r="R2" s="244"/>
      <c r="S2" s="244"/>
      <c r="T2" s="244"/>
      <c r="U2" s="244"/>
    </row>
    <row r="3" customFormat="false" ht="13.5" hidden="false" customHeight="false" outlineLevel="0" collapsed="false">
      <c r="A3" s="244"/>
      <c r="B3" s="249"/>
      <c r="C3" s="250"/>
      <c r="D3" s="250"/>
      <c r="E3" s="250"/>
      <c r="F3" s="250"/>
      <c r="G3" s="250"/>
      <c r="H3" s="250"/>
      <c r="I3" s="250"/>
      <c r="J3" s="250"/>
      <c r="K3" s="250"/>
      <c r="L3" s="250"/>
      <c r="M3" s="250"/>
      <c r="N3" s="250"/>
      <c r="O3" s="250"/>
      <c r="P3" s="250"/>
      <c r="Q3" s="251"/>
      <c r="R3" s="244"/>
      <c r="S3" s="244"/>
      <c r="T3" s="244"/>
      <c r="U3" s="244"/>
    </row>
    <row r="4" customFormat="false" ht="22.5" hidden="false" customHeight="true" outlineLevel="0" collapsed="false">
      <c r="A4" s="244"/>
      <c r="B4" s="252"/>
      <c r="C4" s="253" t="s">
        <v>137</v>
      </c>
      <c r="D4" s="253"/>
      <c r="E4" s="253"/>
      <c r="F4" s="253"/>
      <c r="G4" s="253"/>
      <c r="H4" s="253"/>
      <c r="I4" s="253"/>
      <c r="J4" s="253"/>
      <c r="K4" s="253"/>
      <c r="L4" s="253"/>
      <c r="M4" s="253"/>
      <c r="N4" s="253"/>
      <c r="O4" s="253"/>
      <c r="P4" s="254"/>
      <c r="Q4" s="255"/>
      <c r="R4" s="244"/>
      <c r="S4" s="244"/>
      <c r="T4" s="244"/>
      <c r="U4" s="244"/>
    </row>
    <row r="5" customFormat="false" ht="17.25" hidden="false" customHeight="true" outlineLevel="0" collapsed="false">
      <c r="A5" s="244"/>
      <c r="B5" s="252"/>
      <c r="C5" s="256" t="s">
        <v>138</v>
      </c>
      <c r="D5" s="256"/>
      <c r="E5" s="256"/>
      <c r="F5" s="256"/>
      <c r="G5" s="256"/>
      <c r="H5" s="256"/>
      <c r="I5" s="256"/>
      <c r="J5" s="256"/>
      <c r="K5" s="256"/>
      <c r="L5" s="256"/>
      <c r="M5" s="256"/>
      <c r="N5" s="256"/>
      <c r="O5" s="256"/>
      <c r="P5" s="254"/>
      <c r="Q5" s="255"/>
      <c r="R5" s="244"/>
      <c r="S5" s="244"/>
      <c r="T5" s="244"/>
      <c r="U5" s="244"/>
    </row>
    <row r="6" customFormat="false" ht="17.25" hidden="false" customHeight="true" outlineLevel="0" collapsed="false">
      <c r="A6" s="244"/>
      <c r="B6" s="252"/>
      <c r="C6" s="256" t="s">
        <v>139</v>
      </c>
      <c r="D6" s="256"/>
      <c r="E6" s="256"/>
      <c r="F6" s="256"/>
      <c r="G6" s="256"/>
      <c r="H6" s="256"/>
      <c r="I6" s="256"/>
      <c r="J6" s="256"/>
      <c r="K6" s="256"/>
      <c r="L6" s="256"/>
      <c r="M6" s="256"/>
      <c r="N6" s="256"/>
      <c r="O6" s="256"/>
      <c r="P6" s="254"/>
      <c r="Q6" s="255"/>
      <c r="R6" s="244"/>
      <c r="S6" s="244"/>
      <c r="T6" s="244"/>
      <c r="U6" s="244"/>
    </row>
    <row r="7" customFormat="false" ht="17.25" hidden="false" customHeight="true" outlineLevel="0" collapsed="false">
      <c r="A7" s="244"/>
      <c r="B7" s="252"/>
      <c r="C7" s="256" t="s">
        <v>140</v>
      </c>
      <c r="D7" s="256"/>
      <c r="E7" s="256"/>
      <c r="F7" s="256"/>
      <c r="G7" s="256"/>
      <c r="H7" s="256"/>
      <c r="I7" s="256"/>
      <c r="J7" s="256"/>
      <c r="K7" s="256"/>
      <c r="L7" s="256"/>
      <c r="M7" s="256"/>
      <c r="N7" s="256"/>
      <c r="O7" s="256"/>
      <c r="P7" s="254"/>
      <c r="Q7" s="255"/>
      <c r="R7" s="244"/>
      <c r="S7" s="244"/>
      <c r="T7" s="244"/>
      <c r="U7" s="244"/>
    </row>
    <row r="8" customFormat="false" ht="17.25" hidden="false" customHeight="true" outlineLevel="0" collapsed="false">
      <c r="A8" s="244"/>
      <c r="B8" s="252"/>
      <c r="C8" s="256" t="s">
        <v>141</v>
      </c>
      <c r="D8" s="256"/>
      <c r="E8" s="256"/>
      <c r="F8" s="256"/>
      <c r="G8" s="256"/>
      <c r="H8" s="256"/>
      <c r="I8" s="256"/>
      <c r="J8" s="256"/>
      <c r="K8" s="256"/>
      <c r="L8" s="256"/>
      <c r="M8" s="256"/>
      <c r="N8" s="256"/>
      <c r="O8" s="256"/>
      <c r="P8" s="254"/>
      <c r="Q8" s="255"/>
      <c r="R8" s="244"/>
      <c r="S8" s="244"/>
      <c r="T8" s="244"/>
      <c r="U8" s="244"/>
    </row>
    <row r="9" customFormat="false" ht="17.25" hidden="false" customHeight="true" outlineLevel="0" collapsed="false">
      <c r="A9" s="244"/>
      <c r="B9" s="252"/>
      <c r="C9" s="256" t="s">
        <v>142</v>
      </c>
      <c r="D9" s="256"/>
      <c r="E9" s="256"/>
      <c r="F9" s="256"/>
      <c r="G9" s="256"/>
      <c r="H9" s="256"/>
      <c r="I9" s="256"/>
      <c r="J9" s="256"/>
      <c r="K9" s="256"/>
      <c r="L9" s="256"/>
      <c r="M9" s="256"/>
      <c r="N9" s="256"/>
      <c r="O9" s="256"/>
      <c r="P9" s="254"/>
      <c r="Q9" s="255"/>
      <c r="R9" s="244"/>
      <c r="S9" s="244"/>
      <c r="T9" s="244"/>
      <c r="U9" s="244"/>
    </row>
    <row r="10" customFormat="false" ht="17.25" hidden="false" customHeight="true" outlineLevel="0" collapsed="false">
      <c r="A10" s="244"/>
      <c r="B10" s="257"/>
      <c r="C10" s="258" t="s">
        <v>143</v>
      </c>
      <c r="D10" s="259"/>
      <c r="E10" s="259"/>
      <c r="F10" s="259"/>
      <c r="G10" s="259"/>
      <c r="H10" s="259"/>
      <c r="I10" s="259"/>
      <c r="J10" s="259"/>
      <c r="K10" s="259"/>
      <c r="L10" s="259"/>
      <c r="M10" s="259"/>
      <c r="N10" s="259"/>
      <c r="O10" s="259"/>
      <c r="P10" s="260"/>
      <c r="Q10" s="261"/>
      <c r="R10" s="244"/>
      <c r="S10" s="244"/>
      <c r="T10" s="244"/>
      <c r="U10" s="244"/>
    </row>
    <row r="11" customFormat="false" ht="17.25" hidden="false" customHeight="true" outlineLevel="0" collapsed="false">
      <c r="A11" s="244"/>
      <c r="B11" s="252"/>
      <c r="C11" s="256" t="s">
        <v>144</v>
      </c>
      <c r="D11" s="256"/>
      <c r="E11" s="256"/>
      <c r="F11" s="256"/>
      <c r="G11" s="256"/>
      <c r="H11" s="256"/>
      <c r="I11" s="256"/>
      <c r="J11" s="256"/>
      <c r="K11" s="256"/>
      <c r="L11" s="256"/>
      <c r="M11" s="256"/>
      <c r="N11" s="256"/>
      <c r="O11" s="256"/>
      <c r="P11" s="254"/>
      <c r="Q11" s="255"/>
      <c r="R11" s="244"/>
      <c r="S11" s="244"/>
      <c r="T11" s="244"/>
      <c r="U11" s="244"/>
    </row>
    <row r="12" customFormat="false" ht="17.25" hidden="false" customHeight="true" outlineLevel="0" collapsed="false">
      <c r="A12" s="244"/>
      <c r="B12" s="252"/>
      <c r="C12" s="256" t="s">
        <v>145</v>
      </c>
      <c r="D12" s="256"/>
      <c r="E12" s="256"/>
      <c r="F12" s="256"/>
      <c r="G12" s="256"/>
      <c r="H12" s="256"/>
      <c r="I12" s="256"/>
      <c r="J12" s="256"/>
      <c r="K12" s="256"/>
      <c r="L12" s="256"/>
      <c r="M12" s="256"/>
      <c r="N12" s="256"/>
      <c r="O12" s="256"/>
      <c r="P12" s="254"/>
      <c r="Q12" s="255"/>
      <c r="R12" s="244"/>
      <c r="S12" s="244"/>
      <c r="T12" s="244"/>
      <c r="U12" s="244"/>
    </row>
    <row r="13" customFormat="false" ht="6" hidden="false" customHeight="true" outlineLevel="0" collapsed="false">
      <c r="A13" s="244"/>
      <c r="B13" s="252"/>
      <c r="C13" s="256"/>
      <c r="D13" s="256"/>
      <c r="E13" s="256"/>
      <c r="F13" s="256"/>
      <c r="G13" s="256"/>
      <c r="H13" s="256"/>
      <c r="I13" s="256"/>
      <c r="J13" s="256"/>
      <c r="K13" s="256"/>
      <c r="L13" s="256"/>
      <c r="M13" s="256"/>
      <c r="N13" s="256"/>
      <c r="O13" s="256"/>
      <c r="P13" s="254"/>
      <c r="Q13" s="255"/>
      <c r="R13" s="244"/>
      <c r="S13" s="244"/>
      <c r="T13" s="244"/>
      <c r="U13" s="244"/>
    </row>
    <row r="14" customFormat="false" ht="17.25" hidden="false" customHeight="true" outlineLevel="0" collapsed="false">
      <c r="A14" s="244"/>
      <c r="B14" s="262"/>
      <c r="C14" s="263" t="s">
        <v>146</v>
      </c>
      <c r="D14" s="264"/>
      <c r="E14" s="264"/>
      <c r="F14" s="264"/>
      <c r="G14" s="264"/>
      <c r="H14" s="264"/>
      <c r="I14" s="264"/>
      <c r="J14" s="264"/>
      <c r="K14" s="264"/>
      <c r="L14" s="264"/>
      <c r="M14" s="264"/>
      <c r="N14" s="264"/>
      <c r="O14" s="264"/>
      <c r="P14" s="265"/>
      <c r="Q14" s="266"/>
      <c r="R14" s="244"/>
      <c r="S14" s="244"/>
      <c r="T14" s="244"/>
      <c r="U14" s="244"/>
    </row>
    <row r="15" customFormat="false" ht="17.25" hidden="false" customHeight="true" outlineLevel="0" collapsed="false">
      <c r="A15" s="244"/>
      <c r="B15" s="252"/>
      <c r="C15" s="267" t="s">
        <v>147</v>
      </c>
      <c r="D15" s="256"/>
      <c r="E15" s="256"/>
      <c r="F15" s="256"/>
      <c r="G15" s="256"/>
      <c r="H15" s="256"/>
      <c r="I15" s="256"/>
      <c r="J15" s="256"/>
      <c r="K15" s="256"/>
      <c r="L15" s="256"/>
      <c r="M15" s="256"/>
      <c r="N15" s="256"/>
      <c r="O15" s="256"/>
      <c r="P15" s="254"/>
      <c r="Q15" s="255"/>
      <c r="R15" s="244"/>
      <c r="S15" s="244"/>
      <c r="T15" s="244"/>
      <c r="U15" s="244"/>
    </row>
    <row r="16" customFormat="false" ht="17.25" hidden="false" customHeight="true" outlineLevel="0" collapsed="false">
      <c r="A16" s="244"/>
      <c r="B16" s="252"/>
      <c r="C16" s="256" t="s">
        <v>148</v>
      </c>
      <c r="D16" s="256"/>
      <c r="E16" s="256"/>
      <c r="F16" s="256"/>
      <c r="G16" s="256"/>
      <c r="H16" s="256"/>
      <c r="I16" s="256"/>
      <c r="J16" s="256"/>
      <c r="K16" s="256"/>
      <c r="L16" s="256"/>
      <c r="M16" s="256"/>
      <c r="N16" s="256"/>
      <c r="O16" s="256"/>
      <c r="P16" s="254"/>
      <c r="Q16" s="255"/>
      <c r="R16" s="244"/>
      <c r="S16" s="244"/>
      <c r="T16" s="244"/>
      <c r="U16" s="244"/>
    </row>
    <row r="17" customFormat="false" ht="17.25" hidden="false" customHeight="true" outlineLevel="0" collapsed="false">
      <c r="A17" s="244"/>
      <c r="B17" s="252"/>
      <c r="C17" s="256" t="s">
        <v>149</v>
      </c>
      <c r="D17" s="256"/>
      <c r="E17" s="256"/>
      <c r="F17" s="256"/>
      <c r="G17" s="256"/>
      <c r="H17" s="256"/>
      <c r="I17" s="256"/>
      <c r="J17" s="256"/>
      <c r="K17" s="256"/>
      <c r="L17" s="256"/>
      <c r="M17" s="256"/>
      <c r="N17" s="256"/>
      <c r="O17" s="256"/>
      <c r="P17" s="254"/>
      <c r="Q17" s="255"/>
      <c r="R17" s="244"/>
      <c r="S17" s="244"/>
      <c r="T17" s="244"/>
      <c r="U17" s="244"/>
    </row>
    <row r="18" customFormat="false" ht="17.25" hidden="false" customHeight="true" outlineLevel="0" collapsed="false">
      <c r="A18" s="244"/>
      <c r="B18" s="262"/>
      <c r="C18" s="264" t="s">
        <v>150</v>
      </c>
      <c r="D18" s="264"/>
      <c r="E18" s="264"/>
      <c r="F18" s="264"/>
      <c r="G18" s="264"/>
      <c r="H18" s="264"/>
      <c r="I18" s="264"/>
      <c r="J18" s="264"/>
      <c r="K18" s="264"/>
      <c r="L18" s="264"/>
      <c r="M18" s="264"/>
      <c r="N18" s="264"/>
      <c r="O18" s="264"/>
      <c r="P18" s="265"/>
      <c r="Q18" s="266"/>
      <c r="R18" s="244"/>
      <c r="S18" s="244"/>
      <c r="T18" s="244"/>
      <c r="U18" s="244"/>
    </row>
    <row r="19" customFormat="false" ht="17.25" hidden="false" customHeight="true" outlineLevel="0" collapsed="false">
      <c r="A19" s="244"/>
      <c r="B19" s="257"/>
      <c r="C19" s="268" t="s">
        <v>151</v>
      </c>
      <c r="D19" s="259"/>
      <c r="E19" s="259"/>
      <c r="F19" s="259"/>
      <c r="G19" s="259"/>
      <c r="H19" s="259"/>
      <c r="I19" s="259"/>
      <c r="J19" s="259"/>
      <c r="K19" s="259"/>
      <c r="L19" s="259"/>
      <c r="M19" s="259"/>
      <c r="N19" s="259"/>
      <c r="O19" s="259"/>
      <c r="P19" s="260"/>
      <c r="Q19" s="261"/>
      <c r="R19" s="244"/>
      <c r="S19" s="244"/>
      <c r="T19" s="244"/>
      <c r="U19" s="244"/>
    </row>
    <row r="20" customFormat="false" ht="17.25" hidden="false" customHeight="true" outlineLevel="0" collapsed="false">
      <c r="A20" s="244"/>
      <c r="B20" s="252"/>
      <c r="C20" s="256" t="s">
        <v>152</v>
      </c>
      <c r="D20" s="256"/>
      <c r="E20" s="256"/>
      <c r="F20" s="256"/>
      <c r="G20" s="256"/>
      <c r="H20" s="256"/>
      <c r="I20" s="256"/>
      <c r="J20" s="256"/>
      <c r="K20" s="256"/>
      <c r="L20" s="256"/>
      <c r="M20" s="256"/>
      <c r="N20" s="256"/>
      <c r="O20" s="256"/>
      <c r="P20" s="254"/>
      <c r="Q20" s="255"/>
      <c r="R20" s="244"/>
      <c r="S20" s="244"/>
      <c r="T20" s="244"/>
      <c r="U20" s="244"/>
    </row>
    <row r="21" customFormat="false" ht="17.25" hidden="false" customHeight="true" outlineLevel="0" collapsed="false">
      <c r="A21" s="244"/>
      <c r="B21" s="252"/>
      <c r="C21" s="269" t="s">
        <v>153</v>
      </c>
      <c r="D21" s="269"/>
      <c r="E21" s="269"/>
      <c r="F21" s="256"/>
      <c r="G21" s="256"/>
      <c r="H21" s="256"/>
      <c r="I21" s="256"/>
      <c r="J21" s="256"/>
      <c r="K21" s="256"/>
      <c r="L21" s="256"/>
      <c r="M21" s="256"/>
      <c r="N21" s="256"/>
      <c r="O21" s="256"/>
      <c r="P21" s="254"/>
      <c r="Q21" s="255"/>
      <c r="R21" s="244"/>
      <c r="S21" s="244"/>
      <c r="T21" s="244"/>
      <c r="U21" s="244"/>
    </row>
    <row r="22" customFormat="false" ht="17.25" hidden="false" customHeight="true" outlineLevel="0" collapsed="false">
      <c r="A22" s="244"/>
      <c r="B22" s="252"/>
      <c r="C22" s="270" t="s">
        <v>154</v>
      </c>
      <c r="D22" s="270"/>
      <c r="E22" s="270"/>
      <c r="F22" s="256"/>
      <c r="G22" s="256"/>
      <c r="H22" s="256"/>
      <c r="I22" s="256"/>
      <c r="J22" s="256"/>
      <c r="K22" s="256"/>
      <c r="L22" s="256"/>
      <c r="M22" s="256"/>
      <c r="N22" s="256"/>
      <c r="O22" s="256"/>
      <c r="P22" s="254"/>
      <c r="Q22" s="255"/>
      <c r="R22" s="244"/>
      <c r="S22" s="244"/>
      <c r="T22" s="244"/>
      <c r="U22" s="244"/>
    </row>
    <row r="23" customFormat="false" ht="17.25" hidden="false" customHeight="true" outlineLevel="0" collapsed="false">
      <c r="A23" s="244"/>
      <c r="B23" s="262"/>
      <c r="C23" s="271" t="s">
        <v>155</v>
      </c>
      <c r="D23" s="271"/>
      <c r="E23" s="271"/>
      <c r="F23" s="271"/>
      <c r="G23" s="271"/>
      <c r="H23" s="271"/>
      <c r="I23" s="264"/>
      <c r="J23" s="264"/>
      <c r="K23" s="264"/>
      <c r="L23" s="264"/>
      <c r="M23" s="264"/>
      <c r="N23" s="264"/>
      <c r="O23" s="264"/>
      <c r="P23" s="265"/>
      <c r="Q23" s="266"/>
      <c r="R23" s="244"/>
      <c r="S23" s="244"/>
      <c r="T23" s="244"/>
      <c r="U23" s="244"/>
    </row>
    <row r="24" customFormat="false" ht="17.25" hidden="false" customHeight="true" outlineLevel="0" collapsed="false">
      <c r="A24" s="244"/>
      <c r="B24" s="257"/>
      <c r="C24" s="268" t="s">
        <v>156</v>
      </c>
      <c r="D24" s="259"/>
      <c r="E24" s="259"/>
      <c r="F24" s="259"/>
      <c r="G24" s="259"/>
      <c r="H24" s="259"/>
      <c r="I24" s="259"/>
      <c r="J24" s="259"/>
      <c r="K24" s="259"/>
      <c r="L24" s="259"/>
      <c r="M24" s="259"/>
      <c r="N24" s="259"/>
      <c r="O24" s="259"/>
      <c r="P24" s="260"/>
      <c r="Q24" s="261"/>
      <c r="R24" s="244"/>
      <c r="S24" s="244"/>
      <c r="T24" s="244"/>
      <c r="U24" s="244"/>
    </row>
    <row r="25" customFormat="false" ht="17.25" hidden="false" customHeight="true" outlineLevel="0" collapsed="false">
      <c r="A25" s="244"/>
      <c r="B25" s="252"/>
      <c r="C25" s="256" t="s">
        <v>157</v>
      </c>
      <c r="D25" s="256"/>
      <c r="E25" s="256"/>
      <c r="F25" s="256"/>
      <c r="G25" s="256"/>
      <c r="H25" s="256"/>
      <c r="I25" s="256"/>
      <c r="J25" s="256"/>
      <c r="K25" s="256"/>
      <c r="L25" s="256"/>
      <c r="M25" s="256"/>
      <c r="N25" s="256"/>
      <c r="O25" s="256"/>
      <c r="P25" s="254"/>
      <c r="Q25" s="255"/>
      <c r="R25" s="244"/>
      <c r="S25" s="244"/>
      <c r="T25" s="244"/>
      <c r="U25" s="244"/>
    </row>
    <row r="26" customFormat="false" ht="17.25" hidden="false" customHeight="true" outlineLevel="0" collapsed="false">
      <c r="A26" s="244"/>
      <c r="B26" s="252"/>
      <c r="C26" s="256" t="s">
        <v>158</v>
      </c>
      <c r="D26" s="256"/>
      <c r="E26" s="256"/>
      <c r="F26" s="256"/>
      <c r="G26" s="256"/>
      <c r="H26" s="256"/>
      <c r="I26" s="256"/>
      <c r="J26" s="256"/>
      <c r="K26" s="256"/>
      <c r="L26" s="256"/>
      <c r="M26" s="256"/>
      <c r="N26" s="256"/>
      <c r="O26" s="256"/>
      <c r="P26" s="254"/>
      <c r="Q26" s="255"/>
      <c r="R26" s="244"/>
      <c r="S26" s="244"/>
      <c r="T26" s="244"/>
      <c r="U26" s="244"/>
    </row>
    <row r="27" customFormat="false" ht="17.25" hidden="false" customHeight="true" outlineLevel="0" collapsed="false">
      <c r="A27" s="244"/>
      <c r="B27" s="262"/>
      <c r="C27" s="264" t="s">
        <v>159</v>
      </c>
      <c r="D27" s="264"/>
      <c r="E27" s="264"/>
      <c r="F27" s="264"/>
      <c r="G27" s="264"/>
      <c r="H27" s="264"/>
      <c r="I27" s="264"/>
      <c r="J27" s="264"/>
      <c r="K27" s="264"/>
      <c r="L27" s="264"/>
      <c r="M27" s="264"/>
      <c r="N27" s="264"/>
      <c r="O27" s="264"/>
      <c r="P27" s="265"/>
      <c r="Q27" s="266"/>
      <c r="R27" s="244"/>
      <c r="S27" s="244"/>
      <c r="T27" s="244"/>
      <c r="U27" s="244"/>
    </row>
    <row r="28" customFormat="false" ht="17.25" hidden="false" customHeight="true" outlineLevel="0" collapsed="false">
      <c r="A28" s="244"/>
      <c r="B28" s="252"/>
      <c r="C28" s="272" t="s">
        <v>160</v>
      </c>
      <c r="D28" s="256"/>
      <c r="E28" s="256"/>
      <c r="F28" s="256"/>
      <c r="G28" s="256"/>
      <c r="H28" s="256"/>
      <c r="I28" s="256"/>
      <c r="J28" s="256"/>
      <c r="K28" s="256"/>
      <c r="L28" s="256"/>
      <c r="M28" s="256"/>
      <c r="N28" s="256"/>
      <c r="O28" s="256"/>
      <c r="P28" s="254"/>
      <c r="Q28" s="255"/>
      <c r="R28" s="244"/>
      <c r="S28" s="244"/>
      <c r="T28" s="244"/>
      <c r="U28" s="244"/>
    </row>
    <row r="29" customFormat="false" ht="17.25" hidden="false" customHeight="true" outlineLevel="0" collapsed="false">
      <c r="A29" s="244"/>
      <c r="B29" s="252"/>
      <c r="C29" s="273" t="s">
        <v>161</v>
      </c>
      <c r="D29" s="256"/>
      <c r="E29" s="256"/>
      <c r="F29" s="256"/>
      <c r="G29" s="256"/>
      <c r="H29" s="256"/>
      <c r="I29" s="256"/>
      <c r="J29" s="256"/>
      <c r="K29" s="256"/>
      <c r="L29" s="256"/>
      <c r="M29" s="256"/>
      <c r="N29" s="256"/>
      <c r="O29" s="256"/>
      <c r="P29" s="254"/>
      <c r="Q29" s="255"/>
      <c r="R29" s="244"/>
      <c r="S29" s="244"/>
      <c r="T29" s="244"/>
      <c r="U29" s="244"/>
    </row>
    <row r="30" customFormat="false" ht="17.25" hidden="false" customHeight="true" outlineLevel="0" collapsed="false">
      <c r="A30" s="244"/>
      <c r="B30" s="252"/>
      <c r="C30" s="274" t="s">
        <v>162</v>
      </c>
      <c r="D30" s="256"/>
      <c r="E30" s="256"/>
      <c r="F30" s="256"/>
      <c r="G30" s="256"/>
      <c r="H30" s="256"/>
      <c r="I30" s="256"/>
      <c r="J30" s="256"/>
      <c r="K30" s="256"/>
      <c r="L30" s="256"/>
      <c r="M30" s="256"/>
      <c r="N30" s="256"/>
      <c r="O30" s="256"/>
      <c r="P30" s="254"/>
      <c r="Q30" s="255"/>
      <c r="R30" s="244"/>
      <c r="S30" s="244"/>
      <c r="T30" s="244"/>
      <c r="U30" s="244"/>
    </row>
    <row r="31" customFormat="false" ht="17.25" hidden="false" customHeight="true" outlineLevel="0" collapsed="false">
      <c r="A31" s="244"/>
      <c r="B31" s="252"/>
      <c r="C31" s="256" t="s">
        <v>163</v>
      </c>
      <c r="D31" s="275"/>
      <c r="E31" s="275"/>
      <c r="F31" s="275"/>
      <c r="G31" s="275"/>
      <c r="H31" s="275"/>
      <c r="I31" s="275"/>
      <c r="J31" s="275"/>
      <c r="K31" s="275"/>
      <c r="L31" s="275"/>
      <c r="M31" s="256"/>
      <c r="N31" s="256"/>
      <c r="O31" s="256"/>
      <c r="P31" s="254"/>
      <c r="Q31" s="255"/>
      <c r="R31" s="244"/>
      <c r="S31" s="244"/>
      <c r="T31" s="244"/>
      <c r="U31" s="244"/>
    </row>
    <row r="32" customFormat="false" ht="17.25" hidden="false" customHeight="true" outlineLevel="0" collapsed="false">
      <c r="A32" s="244"/>
      <c r="B32" s="252"/>
      <c r="C32" s="256" t="s">
        <v>164</v>
      </c>
      <c r="D32" s="254"/>
      <c r="E32" s="254"/>
      <c r="F32" s="254"/>
      <c r="G32" s="254"/>
      <c r="H32" s="254"/>
      <c r="I32" s="254"/>
      <c r="J32" s="254"/>
      <c r="K32" s="254"/>
      <c r="L32" s="254"/>
      <c r="M32" s="254"/>
      <c r="N32" s="254"/>
      <c r="O32" s="254"/>
      <c r="P32" s="254"/>
      <c r="Q32" s="255"/>
      <c r="R32" s="244"/>
      <c r="S32" s="244"/>
      <c r="T32" s="244"/>
      <c r="U32" s="244"/>
    </row>
    <row r="33" customFormat="false" ht="17.25" hidden="false" customHeight="true" outlineLevel="0" collapsed="false">
      <c r="A33" s="244"/>
      <c r="B33" s="252"/>
      <c r="C33" s="256" t="s">
        <v>165</v>
      </c>
      <c r="D33" s="254"/>
      <c r="E33" s="254"/>
      <c r="F33" s="254"/>
      <c r="G33" s="254"/>
      <c r="H33" s="254"/>
      <c r="I33" s="254"/>
      <c r="J33" s="254"/>
      <c r="K33" s="254"/>
      <c r="L33" s="254"/>
      <c r="M33" s="254"/>
      <c r="N33" s="254"/>
      <c r="O33" s="254"/>
      <c r="P33" s="254"/>
      <c r="Q33" s="255"/>
      <c r="R33" s="244"/>
      <c r="S33" s="244"/>
      <c r="T33" s="244"/>
      <c r="U33" s="244"/>
    </row>
    <row r="34" customFormat="false" ht="17.25" hidden="false" customHeight="true" outlineLevel="0" collapsed="false">
      <c r="A34" s="244"/>
      <c r="B34" s="276"/>
      <c r="C34" s="277" t="s">
        <v>166</v>
      </c>
      <c r="D34" s="278"/>
      <c r="E34" s="278"/>
      <c r="F34" s="278"/>
      <c r="G34" s="278"/>
      <c r="H34" s="278"/>
      <c r="I34" s="278"/>
      <c r="J34" s="278"/>
      <c r="K34" s="278"/>
      <c r="L34" s="278"/>
      <c r="M34" s="278"/>
      <c r="N34" s="278"/>
      <c r="O34" s="278"/>
      <c r="P34" s="278"/>
      <c r="Q34" s="279"/>
      <c r="R34" s="244"/>
      <c r="S34" s="244"/>
      <c r="T34" s="244"/>
      <c r="U34" s="244"/>
    </row>
    <row r="35" customFormat="false" ht="24" hidden="false" customHeight="true" outlineLevel="0" collapsed="false">
      <c r="A35" s="244"/>
      <c r="B35" s="280" t="s">
        <v>167</v>
      </c>
      <c r="C35" s="280"/>
      <c r="D35" s="280"/>
      <c r="E35" s="280"/>
      <c r="F35" s="280"/>
      <c r="G35" s="280"/>
      <c r="H35" s="280"/>
      <c r="I35" s="280"/>
      <c r="J35" s="280"/>
      <c r="K35" s="280"/>
      <c r="L35" s="280"/>
      <c r="M35" s="280"/>
      <c r="N35" s="280"/>
      <c r="O35" s="280"/>
      <c r="P35" s="280"/>
      <c r="Q35" s="244"/>
      <c r="R35" s="244"/>
      <c r="S35" s="244"/>
      <c r="T35" s="244"/>
      <c r="U35" s="244"/>
    </row>
    <row r="36" customFormat="false" ht="24" hidden="false" customHeight="true" outlineLevel="0" collapsed="false">
      <c r="A36" s="244"/>
      <c r="B36" s="281" t="s">
        <v>168</v>
      </c>
      <c r="C36" s="281"/>
      <c r="D36" s="281"/>
      <c r="E36" s="281"/>
      <c r="F36" s="281"/>
      <c r="G36" s="281"/>
      <c r="H36" s="281"/>
      <c r="I36" s="281"/>
      <c r="J36" s="281"/>
      <c r="K36" s="281"/>
      <c r="L36" s="281"/>
      <c r="M36" s="281"/>
      <c r="N36" s="281"/>
      <c r="O36" s="281"/>
      <c r="P36" s="281"/>
      <c r="Q36" s="244"/>
      <c r="R36" s="244"/>
      <c r="S36" s="244"/>
      <c r="T36" s="244"/>
      <c r="U36" s="244"/>
    </row>
    <row r="37" customFormat="false" ht="17.25" hidden="false" customHeight="true" outlineLevel="0" collapsed="false">
      <c r="A37" s="244"/>
      <c r="B37" s="282"/>
      <c r="C37" s="283" t="s">
        <v>169</v>
      </c>
      <c r="D37" s="284"/>
      <c r="E37" s="284"/>
      <c r="F37" s="284"/>
      <c r="G37" s="284"/>
      <c r="H37" s="284"/>
      <c r="I37" s="284"/>
      <c r="J37" s="284"/>
      <c r="K37" s="284"/>
      <c r="L37" s="284"/>
      <c r="M37" s="284"/>
      <c r="N37" s="284"/>
      <c r="O37" s="284"/>
      <c r="P37" s="285"/>
      <c r="Q37" s="244"/>
      <c r="R37" s="244"/>
      <c r="S37" s="244"/>
      <c r="T37" s="244"/>
      <c r="U37" s="244"/>
    </row>
    <row r="38" customFormat="false" ht="17.25" hidden="false" customHeight="true" outlineLevel="0" collapsed="false">
      <c r="A38" s="244"/>
      <c r="B38" s="282"/>
      <c r="C38" s="283" t="s">
        <v>170</v>
      </c>
      <c r="D38" s="284"/>
      <c r="E38" s="284"/>
      <c r="F38" s="284"/>
      <c r="G38" s="284"/>
      <c r="H38" s="284"/>
      <c r="I38" s="284"/>
      <c r="J38" s="284"/>
      <c r="K38" s="284"/>
      <c r="L38" s="284"/>
      <c r="M38" s="284"/>
      <c r="N38" s="284"/>
      <c r="O38" s="284"/>
      <c r="P38" s="285"/>
      <c r="Q38" s="244"/>
      <c r="R38" s="244"/>
      <c r="S38" s="244"/>
      <c r="T38" s="244"/>
      <c r="U38" s="244"/>
    </row>
    <row r="39" customFormat="false" ht="17.25" hidden="false" customHeight="true" outlineLevel="0" collapsed="false">
      <c r="A39" s="244"/>
      <c r="B39" s="282"/>
      <c r="C39" s="283" t="s">
        <v>171</v>
      </c>
      <c r="D39" s="284"/>
      <c r="E39" s="284"/>
      <c r="F39" s="284"/>
      <c r="G39" s="284"/>
      <c r="H39" s="284"/>
      <c r="I39" s="284"/>
      <c r="J39" s="284"/>
      <c r="K39" s="284"/>
      <c r="L39" s="284"/>
      <c r="M39" s="284"/>
      <c r="N39" s="284"/>
      <c r="O39" s="284"/>
      <c r="P39" s="285"/>
      <c r="Q39" s="244"/>
      <c r="R39" s="244"/>
      <c r="S39" s="244"/>
      <c r="T39" s="244"/>
      <c r="U39" s="244"/>
    </row>
    <row r="40" customFormat="false" ht="17.25" hidden="false" customHeight="true" outlineLevel="0" collapsed="false">
      <c r="A40" s="244"/>
      <c r="B40" s="286"/>
      <c r="C40" s="287" t="s">
        <v>172</v>
      </c>
      <c r="D40" s="288"/>
      <c r="E40" s="288"/>
      <c r="F40" s="288"/>
      <c r="G40" s="288"/>
      <c r="H40" s="288"/>
      <c r="I40" s="288"/>
      <c r="J40" s="288"/>
      <c r="K40" s="288"/>
      <c r="L40" s="288"/>
      <c r="M40" s="288"/>
      <c r="N40" s="288"/>
      <c r="O40" s="288"/>
      <c r="P40" s="289"/>
      <c r="Q40" s="244"/>
      <c r="R40" s="244"/>
      <c r="S40" s="244"/>
      <c r="T40" s="244"/>
      <c r="U40" s="244"/>
    </row>
    <row r="41" customFormat="false" ht="17.25" hidden="false" customHeight="true" outlineLevel="0" collapsed="false">
      <c r="A41" s="244"/>
      <c r="B41" s="290"/>
      <c r="C41" s="244"/>
      <c r="D41" s="244"/>
      <c r="E41" s="244"/>
      <c r="F41" s="244"/>
      <c r="G41" s="244"/>
      <c r="H41" s="244"/>
      <c r="I41" s="244"/>
      <c r="J41" s="244"/>
      <c r="K41" s="244"/>
      <c r="L41" s="244"/>
      <c r="M41" s="244"/>
      <c r="N41" s="244"/>
      <c r="O41" s="244"/>
      <c r="P41" s="244"/>
      <c r="Q41" s="244"/>
      <c r="R41" s="244"/>
      <c r="S41" s="244"/>
      <c r="T41" s="244"/>
      <c r="U41" s="244"/>
    </row>
    <row r="42" customFormat="false" ht="24" hidden="false" customHeight="true" outlineLevel="0" collapsed="false">
      <c r="A42" s="244"/>
      <c r="B42" s="281" t="s">
        <v>173</v>
      </c>
      <c r="C42" s="281"/>
      <c r="D42" s="281"/>
      <c r="E42" s="281"/>
      <c r="F42" s="281"/>
      <c r="G42" s="281"/>
      <c r="H42" s="281"/>
      <c r="I42" s="281"/>
      <c r="J42" s="281"/>
      <c r="K42" s="281"/>
      <c r="L42" s="281"/>
      <c r="M42" s="281"/>
      <c r="N42" s="281"/>
      <c r="O42" s="281"/>
      <c r="P42" s="281"/>
      <c r="Q42" s="244"/>
      <c r="R42" s="244"/>
      <c r="S42" s="244"/>
      <c r="T42" s="244"/>
      <c r="U42" s="244"/>
    </row>
    <row r="43" customFormat="false" ht="17.25" hidden="false" customHeight="true" outlineLevel="0" collapsed="false">
      <c r="A43" s="244"/>
      <c r="B43" s="282"/>
      <c r="C43" s="283" t="s">
        <v>174</v>
      </c>
      <c r="D43" s="283"/>
      <c r="E43" s="283"/>
      <c r="F43" s="283"/>
      <c r="G43" s="283"/>
      <c r="H43" s="283"/>
      <c r="I43" s="283"/>
      <c r="J43" s="283"/>
      <c r="K43" s="283"/>
      <c r="L43" s="283"/>
      <c r="M43" s="283"/>
      <c r="N43" s="283"/>
      <c r="O43" s="283"/>
      <c r="P43" s="291"/>
      <c r="Q43" s="244"/>
      <c r="R43" s="244"/>
      <c r="S43" s="244"/>
      <c r="T43" s="244"/>
      <c r="U43" s="244"/>
    </row>
    <row r="44" customFormat="false" ht="17.25" hidden="false" customHeight="true" outlineLevel="0" collapsed="false">
      <c r="A44" s="244"/>
      <c r="B44" s="282"/>
      <c r="C44" s="283" t="s">
        <v>175</v>
      </c>
      <c r="D44" s="283"/>
      <c r="E44" s="283"/>
      <c r="F44" s="283"/>
      <c r="G44" s="283"/>
      <c r="H44" s="283"/>
      <c r="I44" s="283"/>
      <c r="J44" s="283"/>
      <c r="K44" s="283"/>
      <c r="L44" s="283"/>
      <c r="M44" s="283"/>
      <c r="N44" s="283"/>
      <c r="O44" s="283"/>
      <c r="P44" s="291"/>
      <c r="Q44" s="244"/>
      <c r="R44" s="244"/>
      <c r="S44" s="244"/>
      <c r="T44" s="244"/>
      <c r="U44" s="244"/>
    </row>
    <row r="45" customFormat="false" ht="17.25" hidden="false" customHeight="true" outlineLevel="0" collapsed="false">
      <c r="A45" s="244"/>
      <c r="B45" s="292"/>
      <c r="C45" s="283" t="s">
        <v>176</v>
      </c>
      <c r="D45" s="283"/>
      <c r="E45" s="283"/>
      <c r="F45" s="283"/>
      <c r="G45" s="283"/>
      <c r="H45" s="283"/>
      <c r="I45" s="283"/>
      <c r="J45" s="283"/>
      <c r="K45" s="283"/>
      <c r="L45" s="283"/>
      <c r="M45" s="283"/>
      <c r="N45" s="283"/>
      <c r="O45" s="283"/>
      <c r="P45" s="291"/>
      <c r="Q45" s="244"/>
      <c r="R45" s="244"/>
      <c r="S45" s="244"/>
      <c r="T45" s="244"/>
      <c r="U45" s="244"/>
    </row>
    <row r="46" s="297" customFormat="true" ht="17.25" hidden="false" customHeight="true" outlineLevel="0" collapsed="false">
      <c r="A46" s="293"/>
      <c r="B46" s="294"/>
      <c r="C46" s="295" t="s">
        <v>177</v>
      </c>
      <c r="D46" s="295"/>
      <c r="E46" s="295"/>
      <c r="F46" s="295"/>
      <c r="G46" s="295"/>
      <c r="H46" s="295"/>
      <c r="I46" s="295"/>
      <c r="J46" s="295"/>
      <c r="K46" s="295"/>
      <c r="L46" s="295"/>
      <c r="M46" s="295"/>
      <c r="N46" s="295"/>
      <c r="O46" s="295"/>
      <c r="P46" s="296"/>
      <c r="Q46" s="293"/>
      <c r="R46" s="293"/>
      <c r="S46" s="293"/>
      <c r="T46" s="293"/>
      <c r="U46" s="293"/>
    </row>
    <row r="47" customFormat="false" ht="17.25" hidden="false" customHeight="true" outlineLevel="0" collapsed="false">
      <c r="A47" s="244"/>
      <c r="B47" s="244"/>
      <c r="C47" s="244"/>
      <c r="D47" s="244"/>
      <c r="E47" s="244"/>
      <c r="F47" s="244"/>
      <c r="G47" s="244"/>
      <c r="H47" s="244"/>
      <c r="I47" s="244"/>
      <c r="J47" s="244"/>
      <c r="K47" s="244"/>
      <c r="L47" s="244"/>
      <c r="M47" s="244"/>
      <c r="N47" s="244"/>
      <c r="O47" s="244"/>
      <c r="P47" s="244"/>
      <c r="Q47" s="244"/>
      <c r="R47" s="244"/>
      <c r="S47" s="244"/>
      <c r="T47" s="244"/>
      <c r="U47" s="244"/>
    </row>
    <row r="48" customFormat="false" ht="24" hidden="false" customHeight="true" outlineLevel="0" collapsed="false">
      <c r="A48" s="244"/>
      <c r="B48" s="281" t="s">
        <v>11</v>
      </c>
      <c r="C48" s="281"/>
      <c r="D48" s="281"/>
      <c r="E48" s="281"/>
      <c r="F48" s="281"/>
      <c r="G48" s="281"/>
      <c r="H48" s="281"/>
      <c r="I48" s="281"/>
      <c r="J48" s="281"/>
      <c r="K48" s="281"/>
      <c r="L48" s="281"/>
      <c r="M48" s="281"/>
      <c r="N48" s="281"/>
      <c r="O48" s="281"/>
      <c r="P48" s="281"/>
      <c r="Q48" s="244"/>
      <c r="R48" s="244"/>
      <c r="S48" s="244"/>
      <c r="T48" s="244"/>
      <c r="U48" s="244"/>
    </row>
    <row r="49" customFormat="false" ht="17.25" hidden="false" customHeight="true" outlineLevel="0" collapsed="false">
      <c r="A49" s="244"/>
      <c r="B49" s="292"/>
      <c r="C49" s="283" t="s">
        <v>178</v>
      </c>
      <c r="D49" s="283"/>
      <c r="E49" s="283"/>
      <c r="F49" s="283"/>
      <c r="G49" s="283"/>
      <c r="H49" s="283"/>
      <c r="I49" s="283"/>
      <c r="J49" s="283"/>
      <c r="K49" s="283"/>
      <c r="L49" s="283"/>
      <c r="M49" s="283"/>
      <c r="N49" s="283"/>
      <c r="O49" s="283"/>
      <c r="P49" s="291"/>
      <c r="Q49" s="244"/>
      <c r="R49" s="244"/>
      <c r="S49" s="244"/>
      <c r="T49" s="244"/>
      <c r="U49" s="244"/>
    </row>
    <row r="50" customFormat="false" ht="17.25" hidden="false" customHeight="true" outlineLevel="0" collapsed="false">
      <c r="A50" s="244"/>
      <c r="B50" s="292"/>
      <c r="C50" s="283" t="s">
        <v>179</v>
      </c>
      <c r="D50" s="283"/>
      <c r="E50" s="283"/>
      <c r="F50" s="283"/>
      <c r="G50" s="283"/>
      <c r="H50" s="283"/>
      <c r="I50" s="283"/>
      <c r="J50" s="283"/>
      <c r="K50" s="283"/>
      <c r="L50" s="283"/>
      <c r="M50" s="283"/>
      <c r="N50" s="283"/>
      <c r="O50" s="283"/>
      <c r="P50" s="291"/>
      <c r="Q50" s="244"/>
      <c r="R50" s="244"/>
      <c r="S50" s="244"/>
      <c r="T50" s="244"/>
      <c r="U50" s="244"/>
    </row>
    <row r="51" customFormat="false" ht="17.25" hidden="false" customHeight="true" outlineLevel="0" collapsed="false">
      <c r="A51" s="244"/>
      <c r="B51" s="292"/>
      <c r="C51" s="283" t="s">
        <v>180</v>
      </c>
      <c r="D51" s="283"/>
      <c r="E51" s="283"/>
      <c r="F51" s="283"/>
      <c r="G51" s="283"/>
      <c r="H51" s="283"/>
      <c r="I51" s="283"/>
      <c r="J51" s="283"/>
      <c r="K51" s="283"/>
      <c r="L51" s="283"/>
      <c r="M51" s="283"/>
      <c r="N51" s="283"/>
      <c r="O51" s="283"/>
      <c r="P51" s="291"/>
      <c r="Q51" s="244"/>
      <c r="R51" s="244"/>
      <c r="S51" s="244"/>
      <c r="T51" s="244"/>
      <c r="U51" s="244"/>
    </row>
    <row r="52" s="297" customFormat="true" ht="20.25" hidden="false" customHeight="true" outlineLevel="0" collapsed="false">
      <c r="A52" s="293"/>
      <c r="B52" s="294"/>
      <c r="C52" s="295" t="s">
        <v>181</v>
      </c>
      <c r="D52" s="295"/>
      <c r="E52" s="295"/>
      <c r="F52" s="295"/>
      <c r="G52" s="295"/>
      <c r="H52" s="295"/>
      <c r="I52" s="295"/>
      <c r="J52" s="295"/>
      <c r="K52" s="295"/>
      <c r="L52" s="295"/>
      <c r="M52" s="295"/>
      <c r="N52" s="295"/>
      <c r="O52" s="295"/>
      <c r="P52" s="296"/>
      <c r="Q52" s="293"/>
      <c r="R52" s="293"/>
      <c r="S52" s="293"/>
      <c r="T52" s="293"/>
      <c r="U52" s="293"/>
    </row>
    <row r="53" customFormat="false" ht="17.25" hidden="false" customHeight="true" outlineLevel="0" collapsed="false">
      <c r="A53" s="244"/>
      <c r="B53" s="244"/>
      <c r="C53" s="244"/>
      <c r="D53" s="244"/>
      <c r="E53" s="244"/>
      <c r="F53" s="244"/>
      <c r="G53" s="244"/>
      <c r="H53" s="244"/>
      <c r="I53" s="244"/>
      <c r="J53" s="244"/>
      <c r="K53" s="244"/>
      <c r="L53" s="244"/>
      <c r="M53" s="244"/>
      <c r="N53" s="244"/>
      <c r="O53" s="244"/>
      <c r="P53" s="244"/>
      <c r="Q53" s="244"/>
      <c r="R53" s="244"/>
      <c r="S53" s="244"/>
      <c r="T53" s="244"/>
      <c r="U53" s="244"/>
    </row>
    <row r="54" customFormat="false" ht="24" hidden="false" customHeight="true" outlineLevel="0" collapsed="false">
      <c r="A54" s="244"/>
      <c r="B54" s="281" t="s">
        <v>182</v>
      </c>
      <c r="C54" s="281"/>
      <c r="D54" s="281"/>
      <c r="E54" s="281"/>
      <c r="F54" s="281"/>
      <c r="G54" s="281"/>
      <c r="H54" s="281"/>
      <c r="I54" s="281"/>
      <c r="J54" s="281"/>
      <c r="K54" s="281"/>
      <c r="L54" s="281"/>
      <c r="M54" s="281"/>
      <c r="N54" s="281"/>
      <c r="O54" s="281"/>
      <c r="P54" s="281"/>
      <c r="Q54" s="244"/>
      <c r="R54" s="244"/>
      <c r="S54" s="244"/>
      <c r="T54" s="244"/>
      <c r="U54" s="244"/>
    </row>
    <row r="55" customFormat="false" ht="17.25" hidden="false" customHeight="true" outlineLevel="0" collapsed="false">
      <c r="A55" s="244"/>
      <c r="B55" s="292"/>
      <c r="C55" s="298" t="s">
        <v>183</v>
      </c>
      <c r="D55" s="298"/>
      <c r="E55" s="298"/>
      <c r="F55" s="298"/>
      <c r="G55" s="298"/>
      <c r="H55" s="298"/>
      <c r="I55" s="298"/>
      <c r="J55" s="298"/>
      <c r="K55" s="298"/>
      <c r="L55" s="298"/>
      <c r="M55" s="298"/>
      <c r="N55" s="298"/>
      <c r="O55" s="298"/>
      <c r="P55" s="299"/>
      <c r="Q55" s="244"/>
      <c r="R55" s="244"/>
      <c r="S55" s="244"/>
      <c r="T55" s="244"/>
      <c r="U55" s="244"/>
    </row>
    <row r="56" customFormat="false" ht="17.25" hidden="false" customHeight="true" outlineLevel="0" collapsed="false">
      <c r="A56" s="244"/>
      <c r="B56" s="292"/>
      <c r="C56" s="300" t="s">
        <v>184</v>
      </c>
      <c r="D56" s="298"/>
      <c r="E56" s="298"/>
      <c r="F56" s="298"/>
      <c r="G56" s="298"/>
      <c r="H56" s="298"/>
      <c r="I56" s="298"/>
      <c r="J56" s="298"/>
      <c r="K56" s="298"/>
      <c r="L56" s="298"/>
      <c r="M56" s="298"/>
      <c r="N56" s="298"/>
      <c r="O56" s="298"/>
      <c r="P56" s="299"/>
      <c r="Q56" s="244"/>
      <c r="R56" s="244"/>
      <c r="S56" s="244"/>
      <c r="T56" s="244"/>
      <c r="U56" s="244"/>
    </row>
    <row r="57" customFormat="false" ht="17.25" hidden="false" customHeight="true" outlineLevel="0" collapsed="false">
      <c r="A57" s="244"/>
      <c r="B57" s="292"/>
      <c r="C57" s="300" t="s">
        <v>185</v>
      </c>
      <c r="D57" s="298"/>
      <c r="E57" s="298"/>
      <c r="F57" s="298"/>
      <c r="G57" s="298"/>
      <c r="H57" s="298"/>
      <c r="I57" s="298"/>
      <c r="J57" s="298"/>
      <c r="K57" s="298"/>
      <c r="L57" s="298"/>
      <c r="M57" s="298"/>
      <c r="N57" s="298"/>
      <c r="O57" s="298"/>
      <c r="P57" s="299"/>
      <c r="Q57" s="244"/>
      <c r="R57" s="244"/>
      <c r="S57" s="244"/>
      <c r="T57" s="244"/>
      <c r="U57" s="244"/>
    </row>
    <row r="58" customFormat="false" ht="17.25" hidden="false" customHeight="true" outlineLevel="0" collapsed="false">
      <c r="A58" s="244"/>
      <c r="B58" s="292"/>
      <c r="C58" s="301" t="s">
        <v>186</v>
      </c>
      <c r="D58" s="302"/>
      <c r="E58" s="302"/>
      <c r="F58" s="302"/>
      <c r="G58" s="302"/>
      <c r="H58" s="302"/>
      <c r="I58" s="302"/>
      <c r="J58" s="302"/>
      <c r="K58" s="302"/>
      <c r="L58" s="302"/>
      <c r="M58" s="302"/>
      <c r="N58" s="302"/>
      <c r="O58" s="302"/>
      <c r="P58" s="291"/>
      <c r="Q58" s="244"/>
      <c r="R58" s="244"/>
      <c r="S58" s="244"/>
      <c r="T58" s="244"/>
      <c r="U58" s="244"/>
    </row>
    <row r="59" customFormat="false" ht="17.25" hidden="false" customHeight="true" outlineLevel="0" collapsed="false">
      <c r="A59" s="244"/>
      <c r="B59" s="292"/>
      <c r="C59" s="303" t="s">
        <v>187</v>
      </c>
      <c r="D59" s="298"/>
      <c r="E59" s="298"/>
      <c r="F59" s="298"/>
      <c r="G59" s="298"/>
      <c r="H59" s="298"/>
      <c r="I59" s="298"/>
      <c r="J59" s="298"/>
      <c r="K59" s="298"/>
      <c r="L59" s="298"/>
      <c r="M59" s="298"/>
      <c r="N59" s="298"/>
      <c r="O59" s="298"/>
      <c r="P59" s="299"/>
      <c r="Q59" s="244"/>
      <c r="R59" s="244"/>
      <c r="S59" s="244"/>
      <c r="T59" s="244"/>
      <c r="U59" s="244"/>
    </row>
    <row r="60" customFormat="false" ht="7.5" hidden="false" customHeight="true" outlineLevel="0" collapsed="false">
      <c r="A60" s="244"/>
      <c r="B60" s="292"/>
      <c r="C60" s="302"/>
      <c r="D60" s="302"/>
      <c r="E60" s="302"/>
      <c r="F60" s="302"/>
      <c r="G60" s="302"/>
      <c r="H60" s="302"/>
      <c r="I60" s="302"/>
      <c r="J60" s="302"/>
      <c r="K60" s="302"/>
      <c r="L60" s="302"/>
      <c r="M60" s="302"/>
      <c r="N60" s="302"/>
      <c r="O60" s="302"/>
      <c r="P60" s="291"/>
      <c r="Q60" s="244"/>
      <c r="R60" s="244"/>
      <c r="S60" s="244"/>
      <c r="T60" s="244"/>
      <c r="U60" s="244"/>
    </row>
    <row r="61" customFormat="false" ht="10.5" hidden="false" customHeight="true" outlineLevel="0" collapsed="false">
      <c r="A61" s="244"/>
      <c r="B61" s="304"/>
      <c r="C61" s="305"/>
      <c r="D61" s="306"/>
      <c r="E61" s="306"/>
      <c r="F61" s="306"/>
      <c r="G61" s="306"/>
      <c r="H61" s="306"/>
      <c r="I61" s="306"/>
      <c r="J61" s="306"/>
      <c r="K61" s="306"/>
      <c r="L61" s="306"/>
      <c r="M61" s="306"/>
      <c r="N61" s="306"/>
      <c r="O61" s="306"/>
      <c r="P61" s="307"/>
      <c r="Q61" s="244"/>
      <c r="R61" s="244"/>
      <c r="S61" s="244"/>
      <c r="T61" s="244"/>
      <c r="U61" s="244"/>
    </row>
    <row r="62" customFormat="false" ht="17.25" hidden="false" customHeight="true" outlineLevel="0" collapsed="false">
      <c r="A62" s="244"/>
      <c r="C62" s="244"/>
      <c r="D62" s="244"/>
      <c r="E62" s="244"/>
      <c r="F62" s="244"/>
      <c r="G62" s="244"/>
      <c r="H62" s="244"/>
      <c r="I62" s="244"/>
      <c r="J62" s="244"/>
      <c r="K62" s="244"/>
      <c r="L62" s="244"/>
      <c r="M62" s="244"/>
      <c r="N62" s="244"/>
      <c r="O62" s="244"/>
      <c r="P62" s="244"/>
      <c r="Q62" s="244"/>
      <c r="R62" s="244"/>
      <c r="S62" s="244"/>
      <c r="T62" s="244"/>
      <c r="U62" s="244"/>
    </row>
    <row r="63" customFormat="false" ht="24" hidden="false" customHeight="true" outlineLevel="0" collapsed="false">
      <c r="A63" s="244"/>
      <c r="B63" s="281" t="s">
        <v>30</v>
      </c>
      <c r="C63" s="281"/>
      <c r="D63" s="281"/>
      <c r="E63" s="281"/>
      <c r="F63" s="281"/>
      <c r="G63" s="281"/>
      <c r="H63" s="281"/>
      <c r="I63" s="281"/>
      <c r="J63" s="281"/>
      <c r="K63" s="281"/>
      <c r="L63" s="281"/>
      <c r="M63" s="281"/>
      <c r="N63" s="281"/>
      <c r="O63" s="281"/>
      <c r="P63" s="281"/>
      <c r="Q63" s="244"/>
      <c r="R63" s="244"/>
      <c r="S63" s="244"/>
      <c r="T63" s="244"/>
      <c r="U63" s="244"/>
    </row>
    <row r="64" customFormat="false" ht="17.25" hidden="false" customHeight="true" outlineLevel="0" collapsed="false">
      <c r="A64" s="244"/>
      <c r="B64" s="292"/>
      <c r="C64" s="283" t="s">
        <v>188</v>
      </c>
      <c r="D64" s="283"/>
      <c r="E64" s="283"/>
      <c r="F64" s="283"/>
      <c r="G64" s="283"/>
      <c r="H64" s="283"/>
      <c r="I64" s="283"/>
      <c r="J64" s="283"/>
      <c r="K64" s="283"/>
      <c r="L64" s="283"/>
      <c r="M64" s="283"/>
      <c r="N64" s="283"/>
      <c r="O64" s="283"/>
      <c r="P64" s="291"/>
      <c r="Q64" s="244"/>
      <c r="R64" s="244"/>
      <c r="S64" s="244"/>
      <c r="T64" s="244"/>
      <c r="U64" s="244"/>
    </row>
    <row r="65" customFormat="false" ht="17.25" hidden="false" customHeight="true" outlineLevel="0" collapsed="false">
      <c r="A65" s="244"/>
      <c r="B65" s="292"/>
      <c r="C65" s="308" t="s">
        <v>189</v>
      </c>
      <c r="D65" s="283"/>
      <c r="E65" s="283"/>
      <c r="F65" s="283"/>
      <c r="G65" s="283"/>
      <c r="H65" s="283"/>
      <c r="I65" s="283"/>
      <c r="J65" s="283"/>
      <c r="K65" s="283"/>
      <c r="L65" s="283"/>
      <c r="M65" s="283"/>
      <c r="N65" s="283"/>
      <c r="O65" s="283"/>
      <c r="P65" s="291"/>
      <c r="Q65" s="244"/>
      <c r="R65" s="244"/>
      <c r="S65" s="244"/>
      <c r="T65" s="244"/>
      <c r="U65" s="244"/>
    </row>
    <row r="66" customFormat="false" ht="17.25" hidden="false" customHeight="true" outlineLevel="0" collapsed="false">
      <c r="A66" s="244"/>
      <c r="B66" s="292"/>
      <c r="C66" s="308" t="s">
        <v>190</v>
      </c>
      <c r="D66" s="283"/>
      <c r="E66" s="283"/>
      <c r="F66" s="283"/>
      <c r="G66" s="283"/>
      <c r="H66" s="283"/>
      <c r="I66" s="283"/>
      <c r="J66" s="283"/>
      <c r="K66" s="283"/>
      <c r="L66" s="283"/>
      <c r="M66" s="283"/>
      <c r="N66" s="283"/>
      <c r="O66" s="283"/>
      <c r="P66" s="291"/>
      <c r="Q66" s="244"/>
      <c r="R66" s="244"/>
      <c r="S66" s="244"/>
      <c r="T66" s="244"/>
      <c r="U66" s="244"/>
    </row>
    <row r="67" customFormat="false" ht="17.25" hidden="false" customHeight="true" outlineLevel="0" collapsed="false">
      <c r="A67" s="244"/>
      <c r="B67" s="304"/>
      <c r="C67" s="309"/>
      <c r="D67" s="309"/>
      <c r="E67" s="309"/>
      <c r="F67" s="309"/>
      <c r="G67" s="309"/>
      <c r="H67" s="309"/>
      <c r="I67" s="309"/>
      <c r="J67" s="309"/>
      <c r="K67" s="309"/>
      <c r="L67" s="309"/>
      <c r="M67" s="309"/>
      <c r="N67" s="309"/>
      <c r="O67" s="309"/>
      <c r="P67" s="310"/>
      <c r="Q67" s="244"/>
      <c r="R67" s="244"/>
      <c r="S67" s="244"/>
      <c r="T67" s="244"/>
      <c r="U67" s="244"/>
    </row>
    <row r="68" customFormat="false" ht="17.25" hidden="false" customHeight="true" outlineLevel="0" collapsed="false">
      <c r="A68" s="244"/>
      <c r="B68" s="311"/>
      <c r="C68" s="312"/>
      <c r="D68" s="311"/>
      <c r="E68" s="311"/>
      <c r="F68" s="311"/>
      <c r="G68" s="311"/>
      <c r="H68" s="311"/>
      <c r="I68" s="311"/>
      <c r="J68" s="311"/>
      <c r="K68" s="311"/>
      <c r="L68" s="311"/>
      <c r="M68" s="311"/>
      <c r="N68" s="311"/>
      <c r="O68" s="311"/>
      <c r="P68" s="311"/>
      <c r="Q68" s="244"/>
      <c r="R68" s="244"/>
      <c r="S68" s="244"/>
      <c r="T68" s="244"/>
      <c r="U68" s="244"/>
    </row>
    <row r="69" customFormat="false" ht="17.25" hidden="false" customHeight="true" outlineLevel="0" collapsed="false">
      <c r="A69" s="244"/>
      <c r="B69" s="311"/>
      <c r="C69" s="311"/>
      <c r="D69" s="311"/>
      <c r="E69" s="311"/>
      <c r="F69" s="311"/>
      <c r="G69" s="311"/>
      <c r="H69" s="311"/>
      <c r="I69" s="311"/>
      <c r="J69" s="311"/>
      <c r="K69" s="311"/>
      <c r="L69" s="311"/>
      <c r="M69" s="311"/>
      <c r="N69" s="311"/>
      <c r="O69" s="311"/>
      <c r="P69" s="311"/>
      <c r="Q69" s="244"/>
      <c r="R69" s="244"/>
      <c r="S69" s="244"/>
      <c r="T69" s="244"/>
      <c r="U69" s="244"/>
    </row>
    <row r="70" customFormat="false" ht="17.25" hidden="false" customHeight="true" outlineLevel="0" collapsed="false">
      <c r="A70" s="244"/>
      <c r="B70" s="244"/>
      <c r="C70" s="244"/>
      <c r="D70" s="244"/>
      <c r="E70" s="244"/>
      <c r="F70" s="244"/>
      <c r="G70" s="244"/>
      <c r="H70" s="244"/>
      <c r="I70" s="244"/>
      <c r="J70" s="244"/>
      <c r="K70" s="244"/>
      <c r="L70" s="244"/>
      <c r="M70" s="244"/>
      <c r="N70" s="244"/>
      <c r="O70" s="244"/>
      <c r="P70" s="244"/>
      <c r="Q70" s="244"/>
      <c r="R70" s="244"/>
      <c r="S70" s="244"/>
      <c r="T70" s="244"/>
      <c r="U70" s="244"/>
    </row>
    <row r="71" customFormat="false" ht="17.25" hidden="false" customHeight="true" outlineLevel="0" collapsed="false">
      <c r="A71" s="244"/>
      <c r="B71" s="244"/>
      <c r="C71" s="244"/>
      <c r="D71" s="244"/>
      <c r="E71" s="244"/>
      <c r="F71" s="244"/>
      <c r="G71" s="244"/>
      <c r="H71" s="244"/>
      <c r="I71" s="244"/>
      <c r="J71" s="244"/>
      <c r="K71" s="244"/>
      <c r="L71" s="244"/>
      <c r="M71" s="244"/>
      <c r="N71" s="244"/>
      <c r="O71" s="244"/>
      <c r="P71" s="244"/>
      <c r="Q71" s="244"/>
      <c r="R71" s="244"/>
      <c r="S71" s="244"/>
      <c r="T71" s="244"/>
      <c r="U71" s="244"/>
    </row>
    <row r="72" customFormat="false" ht="17.25" hidden="false" customHeight="true" outlineLevel="0" collapsed="false">
      <c r="A72" s="244"/>
      <c r="B72" s="244"/>
      <c r="C72" s="244"/>
      <c r="D72" s="244"/>
      <c r="E72" s="244"/>
      <c r="F72" s="244"/>
      <c r="G72" s="244"/>
      <c r="H72" s="244"/>
      <c r="I72" s="244"/>
      <c r="J72" s="244"/>
      <c r="K72" s="244"/>
      <c r="L72" s="244"/>
      <c r="M72" s="244"/>
      <c r="N72" s="244"/>
      <c r="O72" s="244"/>
      <c r="P72" s="244"/>
      <c r="Q72" s="244"/>
      <c r="R72" s="244"/>
      <c r="S72" s="244"/>
      <c r="T72" s="244"/>
      <c r="U72" s="244"/>
    </row>
    <row r="73" customFormat="false" ht="17.25" hidden="false" customHeight="true" outlineLevel="0" collapsed="false">
      <c r="A73" s="244"/>
      <c r="B73" s="244"/>
      <c r="C73" s="244"/>
      <c r="D73" s="244"/>
      <c r="E73" s="244"/>
      <c r="F73" s="244"/>
      <c r="G73" s="244"/>
      <c r="H73" s="244"/>
      <c r="I73" s="244"/>
      <c r="J73" s="244"/>
      <c r="K73" s="244"/>
      <c r="L73" s="244"/>
      <c r="M73" s="244"/>
      <c r="N73" s="244"/>
      <c r="O73" s="244"/>
      <c r="P73" s="244"/>
      <c r="Q73" s="244"/>
      <c r="R73" s="244"/>
      <c r="S73" s="244"/>
      <c r="T73" s="244"/>
      <c r="U73" s="244"/>
    </row>
    <row r="74" customFormat="false" ht="17.25" hidden="false" customHeight="true" outlineLevel="0" collapsed="false">
      <c r="A74" s="244"/>
      <c r="B74" s="244"/>
      <c r="C74" s="244"/>
      <c r="D74" s="244"/>
      <c r="E74" s="244"/>
      <c r="F74" s="244"/>
      <c r="G74" s="244"/>
      <c r="H74" s="244"/>
      <c r="I74" s="244"/>
      <c r="J74" s="244"/>
      <c r="K74" s="244"/>
      <c r="L74" s="244"/>
      <c r="M74" s="244"/>
      <c r="N74" s="244"/>
      <c r="O74" s="244"/>
      <c r="P74" s="244"/>
      <c r="Q74" s="244"/>
      <c r="R74" s="244"/>
      <c r="S74" s="244"/>
      <c r="T74" s="244"/>
      <c r="U74" s="244"/>
    </row>
    <row r="75" customFormat="false" ht="17.25" hidden="false" customHeight="true" outlineLevel="0" collapsed="false">
      <c r="A75" s="244"/>
      <c r="B75" s="244"/>
      <c r="C75" s="244"/>
      <c r="D75" s="244"/>
      <c r="E75" s="244"/>
      <c r="F75" s="244"/>
      <c r="G75" s="244"/>
      <c r="H75" s="244"/>
      <c r="I75" s="244"/>
      <c r="J75" s="244"/>
      <c r="K75" s="244"/>
      <c r="L75" s="244"/>
      <c r="M75" s="244"/>
      <c r="N75" s="244"/>
      <c r="O75" s="244"/>
      <c r="P75" s="244"/>
      <c r="Q75" s="244"/>
      <c r="R75" s="244"/>
      <c r="S75" s="244"/>
      <c r="T75" s="244"/>
      <c r="U75" s="244"/>
    </row>
    <row r="76" customFormat="false" ht="17.25" hidden="false" customHeight="true" outlineLevel="0" collapsed="false">
      <c r="A76" s="244"/>
      <c r="B76" s="244"/>
      <c r="C76" s="244"/>
      <c r="D76" s="244"/>
      <c r="E76" s="244"/>
      <c r="F76" s="244"/>
      <c r="G76" s="244"/>
      <c r="H76" s="244"/>
      <c r="I76" s="244"/>
      <c r="J76" s="244"/>
      <c r="K76" s="244"/>
      <c r="L76" s="244"/>
      <c r="M76" s="244"/>
      <c r="N76" s="244"/>
      <c r="O76" s="244"/>
      <c r="P76" s="244"/>
      <c r="Q76" s="244"/>
      <c r="R76" s="244"/>
      <c r="S76" s="244"/>
      <c r="T76" s="244"/>
      <c r="U76" s="244"/>
    </row>
    <row r="77" customFormat="false" ht="17.25" hidden="false" customHeight="true" outlineLevel="0" collapsed="false">
      <c r="A77" s="244"/>
      <c r="B77" s="244"/>
      <c r="C77" s="244"/>
      <c r="D77" s="244"/>
      <c r="E77" s="244"/>
      <c r="F77" s="244"/>
      <c r="G77" s="244"/>
      <c r="H77" s="244"/>
      <c r="I77" s="244"/>
      <c r="J77" s="244"/>
      <c r="K77" s="244"/>
      <c r="L77" s="244"/>
      <c r="M77" s="244"/>
      <c r="N77" s="244"/>
      <c r="O77" s="244"/>
      <c r="P77" s="244"/>
      <c r="Q77" s="244"/>
      <c r="R77" s="244"/>
      <c r="S77" s="244"/>
      <c r="T77" s="244"/>
      <c r="U77" s="244"/>
    </row>
    <row r="78" customFormat="false" ht="17.25" hidden="false" customHeight="true" outlineLevel="0" collapsed="false">
      <c r="A78" s="244"/>
      <c r="B78" s="244"/>
      <c r="C78" s="244"/>
      <c r="D78" s="244"/>
      <c r="E78" s="244"/>
      <c r="F78" s="244"/>
      <c r="G78" s="244"/>
      <c r="H78" s="244"/>
      <c r="I78" s="244"/>
      <c r="J78" s="244"/>
      <c r="K78" s="244"/>
      <c r="L78" s="244"/>
      <c r="M78" s="244"/>
      <c r="N78" s="244"/>
      <c r="O78" s="244"/>
      <c r="P78" s="244"/>
      <c r="Q78" s="244"/>
      <c r="R78" s="244"/>
      <c r="S78" s="244"/>
      <c r="T78" s="244"/>
      <c r="U78" s="244"/>
    </row>
    <row r="79" customFormat="false" ht="17.25" hidden="false" customHeight="true" outlineLevel="0" collapsed="false">
      <c r="A79" s="244"/>
      <c r="B79" s="244"/>
      <c r="C79" s="244"/>
      <c r="D79" s="244"/>
      <c r="E79" s="244"/>
      <c r="F79" s="244"/>
      <c r="G79" s="244"/>
      <c r="H79" s="244"/>
      <c r="I79" s="244"/>
      <c r="J79" s="244"/>
      <c r="K79" s="244"/>
      <c r="L79" s="244"/>
      <c r="M79" s="244"/>
      <c r="N79" s="244"/>
      <c r="O79" s="244"/>
      <c r="P79" s="244"/>
      <c r="Q79" s="244"/>
      <c r="R79" s="244"/>
      <c r="S79" s="244"/>
      <c r="T79" s="244"/>
      <c r="U79" s="244"/>
    </row>
    <row r="80" customFormat="false" ht="17.25" hidden="false" customHeight="true" outlineLevel="0" collapsed="false">
      <c r="A80" s="244"/>
      <c r="B80" s="244"/>
      <c r="C80" s="244"/>
      <c r="D80" s="244"/>
      <c r="E80" s="244"/>
      <c r="F80" s="244"/>
      <c r="G80" s="244"/>
      <c r="H80" s="244"/>
      <c r="I80" s="244"/>
      <c r="J80" s="244"/>
      <c r="K80" s="244"/>
      <c r="L80" s="244"/>
      <c r="M80" s="244"/>
      <c r="N80" s="244"/>
      <c r="O80" s="244"/>
      <c r="P80" s="244"/>
      <c r="Q80" s="244"/>
      <c r="R80" s="244"/>
      <c r="S80" s="244"/>
      <c r="T80" s="244"/>
      <c r="U80" s="244"/>
    </row>
    <row r="81" customFormat="false" ht="17.25" hidden="false" customHeight="true" outlineLevel="0" collapsed="false">
      <c r="A81" s="244"/>
      <c r="B81" s="244"/>
      <c r="C81" s="244"/>
      <c r="D81" s="244"/>
      <c r="E81" s="244"/>
      <c r="F81" s="244"/>
      <c r="G81" s="244"/>
      <c r="H81" s="244"/>
      <c r="I81" s="244"/>
      <c r="J81" s="244"/>
      <c r="K81" s="244"/>
      <c r="L81" s="244"/>
      <c r="M81" s="244"/>
      <c r="N81" s="244"/>
      <c r="O81" s="244"/>
      <c r="P81" s="244"/>
      <c r="Q81" s="244"/>
      <c r="R81" s="244"/>
      <c r="S81" s="244"/>
      <c r="T81" s="244"/>
      <c r="U81" s="244"/>
    </row>
    <row r="82" customFormat="false" ht="17.25" hidden="false" customHeight="true" outlineLevel="0" collapsed="false">
      <c r="A82" s="244"/>
      <c r="B82" s="244"/>
      <c r="C82" s="244"/>
      <c r="D82" s="244"/>
      <c r="E82" s="244"/>
      <c r="F82" s="244"/>
      <c r="G82" s="244"/>
      <c r="H82" s="244"/>
      <c r="I82" s="244"/>
      <c r="J82" s="244"/>
      <c r="K82" s="244"/>
      <c r="L82" s="244"/>
      <c r="M82" s="244"/>
      <c r="N82" s="244"/>
      <c r="O82" s="244"/>
      <c r="P82" s="244"/>
      <c r="Q82" s="244"/>
      <c r="R82" s="244"/>
      <c r="S82" s="244"/>
      <c r="T82" s="244"/>
      <c r="U82" s="244"/>
    </row>
    <row r="83" customFormat="false" ht="17.25" hidden="false" customHeight="true" outlineLevel="0" collapsed="false">
      <c r="A83" s="244"/>
      <c r="B83" s="244"/>
      <c r="C83" s="244"/>
      <c r="D83" s="244"/>
      <c r="E83" s="244"/>
      <c r="F83" s="244"/>
      <c r="G83" s="244"/>
      <c r="H83" s="244"/>
      <c r="I83" s="244"/>
      <c r="J83" s="244"/>
      <c r="K83" s="244"/>
      <c r="L83" s="244"/>
      <c r="M83" s="244"/>
      <c r="N83" s="244"/>
      <c r="O83" s="244"/>
      <c r="P83" s="244"/>
      <c r="Q83" s="244"/>
      <c r="R83" s="244"/>
      <c r="S83" s="244"/>
      <c r="T83" s="244"/>
      <c r="U83" s="244"/>
    </row>
    <row r="84" customFormat="false" ht="17.25" hidden="false" customHeight="true" outlineLevel="0" collapsed="false">
      <c r="A84" s="244"/>
      <c r="B84" s="244"/>
      <c r="C84" s="244"/>
      <c r="D84" s="244"/>
      <c r="E84" s="244"/>
      <c r="F84" s="244"/>
      <c r="G84" s="244"/>
      <c r="H84" s="244"/>
      <c r="I84" s="244"/>
      <c r="J84" s="244"/>
      <c r="K84" s="244"/>
      <c r="L84" s="244"/>
      <c r="M84" s="244"/>
      <c r="N84" s="244"/>
      <c r="O84" s="244"/>
      <c r="P84" s="244"/>
      <c r="Q84" s="244"/>
      <c r="R84" s="244"/>
      <c r="S84" s="244"/>
      <c r="T84" s="244"/>
      <c r="U84" s="244"/>
    </row>
    <row r="85" customFormat="false" ht="17.25" hidden="false" customHeight="true" outlineLevel="0" collapsed="false">
      <c r="A85" s="244"/>
      <c r="B85" s="244"/>
      <c r="C85" s="244"/>
      <c r="D85" s="244"/>
      <c r="E85" s="244"/>
      <c r="F85" s="244"/>
      <c r="G85" s="244"/>
      <c r="H85" s="244"/>
      <c r="I85" s="244"/>
      <c r="J85" s="244"/>
      <c r="K85" s="244"/>
      <c r="L85" s="244"/>
      <c r="M85" s="244"/>
      <c r="N85" s="244"/>
      <c r="O85" s="244"/>
      <c r="P85" s="244"/>
      <c r="Q85" s="244"/>
      <c r="R85" s="244"/>
      <c r="S85" s="244"/>
      <c r="T85" s="244"/>
      <c r="U85" s="244"/>
    </row>
    <row r="86" customFormat="false" ht="17.25" hidden="false" customHeight="true" outlineLevel="0" collapsed="false">
      <c r="A86" s="244"/>
      <c r="B86" s="244"/>
      <c r="C86" s="244"/>
      <c r="D86" s="244"/>
      <c r="E86" s="244"/>
      <c r="F86" s="244"/>
      <c r="G86" s="244"/>
      <c r="H86" s="244"/>
      <c r="I86" s="244"/>
      <c r="J86" s="244"/>
      <c r="K86" s="244"/>
      <c r="L86" s="244"/>
      <c r="M86" s="244"/>
      <c r="N86" s="244"/>
      <c r="O86" s="244"/>
      <c r="P86" s="244"/>
      <c r="Q86" s="244"/>
      <c r="R86" s="244"/>
      <c r="S86" s="244"/>
      <c r="T86" s="244"/>
      <c r="U86" s="244"/>
    </row>
    <row r="87" customFormat="false" ht="17.25" hidden="false" customHeight="true" outlineLevel="0" collapsed="false">
      <c r="A87" s="244"/>
      <c r="B87" s="244"/>
      <c r="C87" s="244"/>
      <c r="D87" s="244"/>
      <c r="E87" s="244"/>
      <c r="F87" s="244"/>
      <c r="G87" s="244"/>
      <c r="H87" s="244"/>
      <c r="I87" s="244"/>
      <c r="J87" s="244"/>
      <c r="K87" s="244"/>
      <c r="L87" s="244"/>
      <c r="M87" s="244"/>
      <c r="N87" s="244"/>
      <c r="O87" s="244"/>
      <c r="P87" s="244"/>
      <c r="Q87" s="244"/>
      <c r="R87" s="244"/>
      <c r="S87" s="244"/>
      <c r="T87" s="244"/>
      <c r="U87" s="244"/>
    </row>
    <row r="88" customFormat="false" ht="24" hidden="false" customHeight="true" outlineLevel="0" collapsed="false">
      <c r="A88" s="244"/>
      <c r="B88" s="244"/>
      <c r="C88" s="244"/>
      <c r="D88" s="244"/>
      <c r="E88" s="244"/>
      <c r="F88" s="244"/>
      <c r="G88" s="244"/>
      <c r="H88" s="244"/>
      <c r="I88" s="244"/>
      <c r="J88" s="244"/>
      <c r="K88" s="244"/>
      <c r="L88" s="244"/>
      <c r="M88" s="244"/>
      <c r="N88" s="244"/>
      <c r="O88" s="244"/>
      <c r="P88" s="244"/>
      <c r="Q88" s="244"/>
      <c r="R88" s="244"/>
      <c r="S88" s="244"/>
      <c r="T88" s="244"/>
      <c r="U88" s="244"/>
    </row>
    <row r="89" customFormat="false" ht="17.1" hidden="false" customHeight="true" outlineLevel="0" collapsed="false">
      <c r="A89" s="244"/>
      <c r="B89" s="244"/>
      <c r="C89" s="244"/>
      <c r="D89" s="244"/>
      <c r="E89" s="244"/>
      <c r="F89" s="244"/>
      <c r="G89" s="244"/>
      <c r="H89" s="244"/>
      <c r="I89" s="244"/>
      <c r="J89" s="244"/>
      <c r="K89" s="244"/>
      <c r="L89" s="244"/>
      <c r="M89" s="244"/>
      <c r="N89" s="244"/>
      <c r="O89" s="244"/>
      <c r="P89" s="244"/>
      <c r="Q89" s="244"/>
      <c r="R89" s="244"/>
      <c r="S89" s="244"/>
      <c r="T89" s="244"/>
      <c r="U89" s="244"/>
    </row>
    <row r="90" customFormat="false" ht="17.1" hidden="false" customHeight="true" outlineLevel="0" collapsed="false">
      <c r="A90" s="244"/>
      <c r="B90" s="244"/>
      <c r="C90" s="244"/>
      <c r="D90" s="244"/>
      <c r="E90" s="244"/>
      <c r="F90" s="244"/>
      <c r="G90" s="244"/>
      <c r="H90" s="244"/>
      <c r="I90" s="244"/>
      <c r="J90" s="244"/>
      <c r="K90" s="244"/>
      <c r="L90" s="244"/>
      <c r="M90" s="244"/>
      <c r="N90" s="244"/>
      <c r="O90" s="244"/>
      <c r="P90" s="244"/>
      <c r="Q90" s="244"/>
      <c r="R90" s="244"/>
      <c r="S90" s="244"/>
      <c r="T90" s="244"/>
      <c r="U90" s="244"/>
    </row>
    <row r="91" customFormat="false" ht="17.1" hidden="false" customHeight="true" outlineLevel="0" collapsed="false">
      <c r="A91" s="244"/>
      <c r="B91" s="311"/>
      <c r="C91" s="311"/>
      <c r="D91" s="311"/>
      <c r="E91" s="311"/>
      <c r="F91" s="311"/>
      <c r="G91" s="311"/>
      <c r="H91" s="311"/>
      <c r="I91" s="311"/>
      <c r="J91" s="311"/>
      <c r="K91" s="311"/>
      <c r="L91" s="311"/>
      <c r="M91" s="311"/>
      <c r="N91" s="311"/>
      <c r="O91" s="311"/>
      <c r="P91" s="311"/>
      <c r="Q91" s="244"/>
      <c r="R91" s="244"/>
      <c r="S91" s="244"/>
      <c r="T91" s="244"/>
      <c r="U91" s="244"/>
    </row>
    <row r="92" customFormat="false" ht="17.1" hidden="false" customHeight="true" outlineLevel="0" collapsed="false">
      <c r="A92" s="244"/>
      <c r="B92" s="311"/>
      <c r="C92" s="311"/>
      <c r="D92" s="311"/>
      <c r="E92" s="311"/>
      <c r="F92" s="311"/>
      <c r="G92" s="311"/>
      <c r="H92" s="311"/>
      <c r="I92" s="311"/>
      <c r="J92" s="311"/>
      <c r="K92" s="311"/>
      <c r="L92" s="311"/>
      <c r="M92" s="311"/>
      <c r="N92" s="311"/>
      <c r="O92" s="311"/>
      <c r="P92" s="311"/>
      <c r="Q92" s="244"/>
      <c r="R92" s="244"/>
      <c r="S92" s="244"/>
      <c r="T92" s="244"/>
      <c r="U92" s="244"/>
    </row>
    <row r="93" customFormat="false" ht="17.1" hidden="false" customHeight="true" outlineLevel="0" collapsed="false">
      <c r="A93" s="244"/>
      <c r="B93" s="311"/>
      <c r="C93" s="312"/>
      <c r="D93" s="311"/>
      <c r="E93" s="311"/>
      <c r="F93" s="311"/>
      <c r="G93" s="311"/>
      <c r="H93" s="311"/>
      <c r="I93" s="311"/>
      <c r="J93" s="311"/>
      <c r="K93" s="311"/>
      <c r="L93" s="311"/>
      <c r="M93" s="311"/>
      <c r="N93" s="311"/>
      <c r="O93" s="311"/>
      <c r="P93" s="311"/>
      <c r="Q93" s="244"/>
      <c r="R93" s="244"/>
      <c r="S93" s="244"/>
      <c r="T93" s="244"/>
      <c r="U93" s="244"/>
    </row>
    <row r="94" customFormat="false" ht="17.1" hidden="false" customHeight="true" outlineLevel="0" collapsed="false">
      <c r="A94" s="244"/>
      <c r="B94" s="311"/>
      <c r="C94" s="313"/>
      <c r="D94" s="311"/>
      <c r="E94" s="311"/>
      <c r="F94" s="311"/>
      <c r="G94" s="311"/>
      <c r="H94" s="311"/>
      <c r="I94" s="311"/>
      <c r="J94" s="311"/>
      <c r="K94" s="311"/>
      <c r="L94" s="311"/>
      <c r="M94" s="311"/>
      <c r="N94" s="311"/>
      <c r="O94" s="311"/>
      <c r="P94" s="311"/>
      <c r="Q94" s="244"/>
      <c r="R94" s="244"/>
      <c r="S94" s="244"/>
      <c r="T94" s="244"/>
      <c r="U94" s="244"/>
    </row>
    <row r="95" customFormat="false" ht="12.75" hidden="false" customHeight="false" outlineLevel="0" collapsed="false">
      <c r="A95" s="244"/>
      <c r="B95" s="244"/>
      <c r="C95" s="244"/>
      <c r="D95" s="244"/>
      <c r="E95" s="244"/>
      <c r="F95" s="244"/>
      <c r="G95" s="244"/>
      <c r="H95" s="244"/>
      <c r="I95" s="244"/>
      <c r="J95" s="244"/>
      <c r="K95" s="244"/>
      <c r="L95" s="244"/>
      <c r="M95" s="244"/>
      <c r="N95" s="244"/>
      <c r="O95" s="244"/>
      <c r="P95" s="244"/>
      <c r="Q95" s="244"/>
      <c r="R95" s="244"/>
      <c r="S95" s="244"/>
      <c r="T95" s="244"/>
      <c r="U95" s="244"/>
    </row>
    <row r="96" customFormat="false" ht="12.75" hidden="false" customHeight="false" outlineLevel="0" collapsed="false">
      <c r="A96" s="244"/>
      <c r="B96" s="244"/>
      <c r="C96" s="244"/>
      <c r="D96" s="244"/>
      <c r="E96" s="244"/>
      <c r="F96" s="244"/>
      <c r="G96" s="244"/>
      <c r="H96" s="244"/>
      <c r="I96" s="244"/>
      <c r="J96" s="244"/>
      <c r="K96" s="244"/>
      <c r="L96" s="244"/>
      <c r="M96" s="244"/>
      <c r="N96" s="244"/>
      <c r="O96" s="244"/>
      <c r="P96" s="244"/>
      <c r="Q96" s="244"/>
      <c r="R96" s="244"/>
      <c r="S96" s="244"/>
      <c r="T96" s="244"/>
      <c r="U96" s="244"/>
    </row>
    <row r="97" customFormat="false" ht="12.75" hidden="false" customHeight="false" outlineLevel="0" collapsed="false">
      <c r="A97" s="244"/>
      <c r="B97" s="244"/>
      <c r="C97" s="244"/>
      <c r="D97" s="244"/>
      <c r="E97" s="244"/>
      <c r="F97" s="244"/>
      <c r="G97" s="244"/>
      <c r="H97" s="244"/>
      <c r="I97" s="244"/>
      <c r="J97" s="244"/>
      <c r="K97" s="244"/>
      <c r="L97" s="244"/>
      <c r="M97" s="244"/>
      <c r="N97" s="244"/>
      <c r="O97" s="244"/>
      <c r="P97" s="244"/>
      <c r="Q97" s="244"/>
      <c r="R97" s="244"/>
      <c r="S97" s="244"/>
      <c r="T97" s="244"/>
      <c r="U97" s="244"/>
    </row>
    <row r="98" customFormat="false" ht="12.75" hidden="false" customHeight="false" outlineLevel="0" collapsed="false">
      <c r="A98" s="244"/>
      <c r="B98" s="244"/>
      <c r="C98" s="244"/>
      <c r="D98" s="244"/>
      <c r="E98" s="244"/>
      <c r="F98" s="244"/>
      <c r="G98" s="244"/>
      <c r="H98" s="244"/>
      <c r="I98" s="244"/>
      <c r="J98" s="244"/>
      <c r="K98" s="244"/>
      <c r="L98" s="244"/>
      <c r="M98" s="244"/>
      <c r="N98" s="244"/>
      <c r="O98" s="244"/>
      <c r="P98" s="244"/>
      <c r="Q98" s="244"/>
      <c r="R98" s="244"/>
      <c r="S98" s="244"/>
      <c r="T98" s="244"/>
      <c r="U98" s="244"/>
    </row>
    <row r="99" customFormat="false" ht="12.75" hidden="false" customHeight="false" outlineLevel="0" collapsed="false">
      <c r="A99" s="244"/>
      <c r="B99" s="244"/>
      <c r="C99" s="244"/>
      <c r="D99" s="244"/>
      <c r="E99" s="244"/>
      <c r="F99" s="244"/>
      <c r="G99" s="244"/>
      <c r="H99" s="244"/>
      <c r="I99" s="244"/>
      <c r="J99" s="244"/>
      <c r="K99" s="244"/>
      <c r="L99" s="244"/>
      <c r="M99" s="244"/>
      <c r="N99" s="244"/>
      <c r="O99" s="244"/>
      <c r="P99" s="244"/>
      <c r="Q99" s="244"/>
      <c r="R99" s="244"/>
      <c r="S99" s="244"/>
      <c r="T99" s="244"/>
      <c r="U99" s="244"/>
    </row>
    <row r="100" customFormat="false" ht="12.75" hidden="false" customHeight="false" outlineLevel="0" collapsed="false">
      <c r="A100" s="244"/>
      <c r="B100" s="244"/>
      <c r="C100" s="244"/>
      <c r="D100" s="244"/>
      <c r="E100" s="244"/>
      <c r="F100" s="244"/>
      <c r="G100" s="244"/>
      <c r="H100" s="244"/>
      <c r="I100" s="244"/>
      <c r="J100" s="244"/>
      <c r="K100" s="244"/>
      <c r="L100" s="244"/>
      <c r="M100" s="244"/>
      <c r="N100" s="244"/>
      <c r="O100" s="244"/>
      <c r="P100" s="244"/>
      <c r="Q100" s="244"/>
      <c r="R100" s="244"/>
      <c r="S100" s="244"/>
      <c r="T100" s="244"/>
      <c r="U100" s="244"/>
    </row>
    <row r="101" customFormat="false" ht="12.75" hidden="false" customHeight="false" outlineLevel="0" collapsed="false">
      <c r="A101" s="244"/>
      <c r="B101" s="244"/>
      <c r="C101" s="244"/>
      <c r="D101" s="244"/>
      <c r="E101" s="244"/>
      <c r="F101" s="244"/>
      <c r="G101" s="244"/>
      <c r="H101" s="244"/>
      <c r="I101" s="244"/>
      <c r="J101" s="244"/>
      <c r="K101" s="244"/>
      <c r="L101" s="244"/>
      <c r="M101" s="244"/>
      <c r="N101" s="244"/>
      <c r="O101" s="244"/>
      <c r="P101" s="244"/>
      <c r="Q101" s="244"/>
      <c r="R101" s="244"/>
      <c r="S101" s="244"/>
      <c r="T101" s="244"/>
      <c r="U101" s="244"/>
    </row>
    <row r="102" customFormat="false" ht="12.75" hidden="false" customHeight="false" outlineLevel="0" collapsed="false">
      <c r="A102" s="244"/>
      <c r="B102" s="244"/>
      <c r="C102" s="244"/>
      <c r="D102" s="244"/>
      <c r="E102" s="244"/>
      <c r="F102" s="244"/>
      <c r="G102" s="244"/>
      <c r="H102" s="244"/>
      <c r="I102" s="244"/>
      <c r="J102" s="244"/>
      <c r="K102" s="244"/>
      <c r="L102" s="244"/>
      <c r="M102" s="244"/>
      <c r="N102" s="244"/>
      <c r="O102" s="244"/>
      <c r="P102" s="244"/>
      <c r="Q102" s="244"/>
      <c r="R102" s="244"/>
      <c r="S102" s="244"/>
      <c r="T102" s="244"/>
      <c r="U102" s="244"/>
    </row>
    <row r="103" customFormat="false" ht="12.75" hidden="false" customHeight="false" outlineLevel="0" collapsed="false">
      <c r="A103" s="244"/>
      <c r="B103" s="244"/>
      <c r="C103" s="244"/>
      <c r="D103" s="244"/>
      <c r="E103" s="244"/>
      <c r="F103" s="244"/>
      <c r="G103" s="244"/>
      <c r="H103" s="244"/>
      <c r="I103" s="244"/>
      <c r="J103" s="244"/>
      <c r="K103" s="244"/>
      <c r="L103" s="244"/>
      <c r="M103" s="244"/>
      <c r="N103" s="244"/>
      <c r="O103" s="244"/>
      <c r="P103" s="244"/>
      <c r="Q103" s="244"/>
      <c r="R103" s="244"/>
      <c r="S103" s="244"/>
      <c r="T103" s="244"/>
      <c r="U103" s="244"/>
    </row>
    <row r="104" customFormat="false" ht="12.75" hidden="false" customHeight="false" outlineLevel="0" collapsed="false">
      <c r="A104" s="244"/>
      <c r="B104" s="244"/>
      <c r="C104" s="244"/>
      <c r="D104" s="244"/>
      <c r="E104" s="244"/>
      <c r="F104" s="244"/>
      <c r="G104" s="244"/>
      <c r="H104" s="244"/>
      <c r="I104" s="244"/>
      <c r="J104" s="244"/>
      <c r="K104" s="244"/>
      <c r="L104" s="244"/>
      <c r="M104" s="244"/>
      <c r="N104" s="244"/>
      <c r="O104" s="244"/>
      <c r="P104" s="244"/>
      <c r="Q104" s="244"/>
      <c r="R104" s="244"/>
      <c r="S104" s="244"/>
      <c r="T104" s="244"/>
      <c r="U104" s="244"/>
    </row>
    <row r="105" customFormat="false" ht="12.75" hidden="false" customHeight="false" outlineLevel="0" collapsed="false">
      <c r="A105" s="244"/>
      <c r="B105" s="244"/>
      <c r="C105" s="244"/>
      <c r="D105" s="244"/>
      <c r="E105" s="244"/>
      <c r="F105" s="244"/>
      <c r="G105" s="244"/>
      <c r="H105" s="244"/>
      <c r="I105" s="244"/>
      <c r="J105" s="244"/>
      <c r="K105" s="244"/>
      <c r="L105" s="244"/>
      <c r="M105" s="244"/>
      <c r="N105" s="244"/>
      <c r="O105" s="244"/>
      <c r="P105" s="244"/>
      <c r="Q105" s="244"/>
      <c r="R105" s="244"/>
      <c r="S105" s="244"/>
      <c r="T105" s="244"/>
      <c r="U105" s="244"/>
    </row>
    <row r="106" customFormat="false" ht="12.75" hidden="false" customHeight="false" outlineLevel="0" collapsed="false">
      <c r="A106" s="244"/>
      <c r="B106" s="244"/>
      <c r="C106" s="244"/>
      <c r="D106" s="244"/>
      <c r="E106" s="244"/>
      <c r="F106" s="244"/>
      <c r="G106" s="244"/>
      <c r="H106" s="244"/>
      <c r="I106" s="244"/>
      <c r="J106" s="244"/>
      <c r="K106" s="244"/>
      <c r="L106" s="244"/>
      <c r="M106" s="244"/>
      <c r="N106" s="244"/>
      <c r="O106" s="244"/>
      <c r="P106" s="244"/>
      <c r="Q106" s="244"/>
      <c r="R106" s="244"/>
      <c r="S106" s="244"/>
      <c r="T106" s="244"/>
      <c r="U106" s="244"/>
    </row>
    <row r="107" customFormat="false" ht="12.75" hidden="false" customHeight="false" outlineLevel="0" collapsed="false">
      <c r="A107" s="244"/>
      <c r="B107" s="244"/>
      <c r="C107" s="244"/>
      <c r="D107" s="244"/>
      <c r="E107" s="244"/>
      <c r="F107" s="244"/>
      <c r="G107" s="244"/>
      <c r="H107" s="244"/>
      <c r="I107" s="244"/>
      <c r="J107" s="244"/>
      <c r="K107" s="244"/>
      <c r="L107" s="244"/>
      <c r="M107" s="244"/>
      <c r="N107" s="244"/>
      <c r="O107" s="244"/>
      <c r="P107" s="244"/>
      <c r="Q107" s="244"/>
      <c r="R107" s="244"/>
      <c r="S107" s="244"/>
      <c r="T107" s="244"/>
      <c r="U107" s="244"/>
    </row>
    <row r="108" customFormat="false" ht="12.75" hidden="false" customHeight="false" outlineLevel="0" collapsed="false">
      <c r="A108" s="244"/>
      <c r="B108" s="244"/>
      <c r="C108" s="244"/>
      <c r="D108" s="244"/>
      <c r="E108" s="244"/>
      <c r="F108" s="244"/>
      <c r="G108" s="244"/>
      <c r="H108" s="244"/>
      <c r="I108" s="244"/>
      <c r="J108" s="244"/>
      <c r="K108" s="244"/>
      <c r="L108" s="244"/>
      <c r="M108" s="244"/>
      <c r="N108" s="244"/>
      <c r="O108" s="244"/>
      <c r="P108" s="244"/>
      <c r="Q108" s="244"/>
      <c r="R108" s="244"/>
      <c r="S108" s="244"/>
      <c r="T108" s="244"/>
      <c r="U108" s="244"/>
    </row>
    <row r="109" customFormat="false" ht="12.75" hidden="false" customHeight="false" outlineLevel="0" collapsed="false">
      <c r="A109" s="244"/>
      <c r="B109" s="244"/>
      <c r="C109" s="244"/>
      <c r="D109" s="244"/>
      <c r="E109" s="244"/>
      <c r="F109" s="244"/>
      <c r="G109" s="244"/>
      <c r="H109" s="244"/>
      <c r="I109" s="244"/>
      <c r="J109" s="244"/>
      <c r="K109" s="244"/>
      <c r="L109" s="244"/>
      <c r="M109" s="244"/>
      <c r="N109" s="244"/>
      <c r="O109" s="244"/>
      <c r="P109" s="244"/>
      <c r="Q109" s="244"/>
      <c r="R109" s="244"/>
      <c r="S109" s="244"/>
      <c r="T109" s="244"/>
      <c r="U109" s="244"/>
    </row>
    <row r="110" customFormat="false" ht="12.75" hidden="false" customHeight="false" outlineLevel="0" collapsed="false">
      <c r="A110" s="244"/>
      <c r="B110" s="244"/>
      <c r="C110" s="244"/>
      <c r="D110" s="244"/>
      <c r="E110" s="244"/>
      <c r="F110" s="244"/>
      <c r="G110" s="244"/>
      <c r="H110" s="244"/>
      <c r="I110" s="244"/>
      <c r="J110" s="244"/>
      <c r="K110" s="244"/>
      <c r="L110" s="244"/>
      <c r="M110" s="244"/>
      <c r="N110" s="244"/>
      <c r="O110" s="244"/>
      <c r="P110" s="244"/>
      <c r="Q110" s="244"/>
      <c r="R110" s="244"/>
      <c r="S110" s="244"/>
      <c r="T110" s="244"/>
      <c r="U110" s="244"/>
    </row>
    <row r="111" customFormat="false" ht="12.75" hidden="false" customHeight="false" outlineLevel="0" collapsed="false">
      <c r="A111" s="244"/>
      <c r="B111" s="244"/>
      <c r="C111" s="244"/>
      <c r="D111" s="244"/>
      <c r="E111" s="244"/>
      <c r="F111" s="244"/>
      <c r="G111" s="244"/>
      <c r="H111" s="244"/>
      <c r="I111" s="244"/>
      <c r="J111" s="244"/>
      <c r="K111" s="244"/>
      <c r="L111" s="244"/>
      <c r="M111" s="244"/>
      <c r="N111" s="244"/>
      <c r="O111" s="244"/>
      <c r="P111" s="244"/>
      <c r="Q111" s="244"/>
      <c r="R111" s="244"/>
      <c r="S111" s="244"/>
      <c r="T111" s="244"/>
      <c r="U111" s="244"/>
    </row>
    <row r="112" customFormat="false" ht="12.75" hidden="false" customHeight="false" outlineLevel="0" collapsed="false">
      <c r="A112" s="244"/>
      <c r="B112" s="244"/>
      <c r="C112" s="244"/>
      <c r="D112" s="244"/>
      <c r="E112" s="244"/>
      <c r="F112" s="244"/>
      <c r="G112" s="244"/>
      <c r="H112" s="244"/>
      <c r="I112" s="244"/>
      <c r="J112" s="244"/>
      <c r="K112" s="244"/>
      <c r="L112" s="244"/>
      <c r="M112" s="244"/>
      <c r="N112" s="244"/>
      <c r="O112" s="244"/>
      <c r="P112" s="244"/>
      <c r="Q112" s="244"/>
      <c r="R112" s="244"/>
      <c r="S112" s="244"/>
      <c r="T112" s="244"/>
      <c r="U112" s="244"/>
    </row>
    <row r="113" customFormat="false" ht="12.75" hidden="false" customHeight="false" outlineLevel="0" collapsed="false">
      <c r="A113" s="244"/>
      <c r="B113" s="244"/>
      <c r="C113" s="244"/>
      <c r="D113" s="244"/>
      <c r="E113" s="244"/>
      <c r="F113" s="244"/>
      <c r="G113" s="244"/>
      <c r="H113" s="244"/>
      <c r="I113" s="244"/>
      <c r="J113" s="244"/>
      <c r="K113" s="244"/>
      <c r="L113" s="244"/>
      <c r="M113" s="244"/>
      <c r="N113" s="244"/>
      <c r="O113" s="244"/>
      <c r="P113" s="244"/>
      <c r="Q113" s="244"/>
      <c r="R113" s="244"/>
      <c r="S113" s="244"/>
      <c r="T113" s="244"/>
      <c r="U113" s="244"/>
    </row>
    <row r="114" customFormat="false" ht="12.75" hidden="false" customHeight="false" outlineLevel="0" collapsed="false">
      <c r="A114" s="244"/>
      <c r="B114" s="244"/>
      <c r="C114" s="244"/>
      <c r="D114" s="244"/>
      <c r="E114" s="244"/>
      <c r="F114" s="244"/>
      <c r="G114" s="244"/>
      <c r="H114" s="244"/>
      <c r="I114" s="244"/>
      <c r="J114" s="244"/>
      <c r="K114" s="244"/>
      <c r="L114" s="244"/>
      <c r="M114" s="244"/>
      <c r="N114" s="244"/>
      <c r="O114" s="244"/>
      <c r="P114" s="244"/>
      <c r="Q114" s="244"/>
      <c r="R114" s="244"/>
      <c r="S114" s="244"/>
      <c r="T114" s="244"/>
      <c r="U114" s="244"/>
    </row>
    <row r="115" customFormat="false" ht="12.75" hidden="false" customHeight="false" outlineLevel="0" collapsed="false">
      <c r="A115" s="244"/>
      <c r="B115" s="244"/>
      <c r="C115" s="244"/>
      <c r="D115" s="244"/>
      <c r="E115" s="244"/>
      <c r="F115" s="244"/>
      <c r="G115" s="244"/>
      <c r="H115" s="244"/>
      <c r="I115" s="244"/>
      <c r="J115" s="244"/>
      <c r="K115" s="244"/>
      <c r="L115" s="244"/>
      <c r="M115" s="244"/>
      <c r="N115" s="244"/>
      <c r="O115" s="244"/>
      <c r="P115" s="244"/>
      <c r="Q115" s="244"/>
      <c r="R115" s="244"/>
      <c r="S115" s="244"/>
      <c r="T115" s="244"/>
      <c r="U115" s="244"/>
    </row>
    <row r="116" customFormat="false" ht="12.75" hidden="false" customHeight="false" outlineLevel="0" collapsed="false">
      <c r="A116" s="244"/>
      <c r="B116" s="244"/>
      <c r="C116" s="244"/>
      <c r="D116" s="244"/>
      <c r="E116" s="244"/>
      <c r="F116" s="244"/>
      <c r="G116" s="244"/>
      <c r="H116" s="244"/>
      <c r="I116" s="244"/>
      <c r="J116" s="244"/>
      <c r="K116" s="244"/>
      <c r="L116" s="244"/>
      <c r="M116" s="244"/>
      <c r="N116" s="244"/>
      <c r="O116" s="244"/>
      <c r="P116" s="244"/>
      <c r="Q116" s="244"/>
      <c r="R116" s="244"/>
      <c r="S116" s="244"/>
      <c r="T116" s="244"/>
    </row>
    <row r="117" customFormat="false" ht="12.75" hidden="false" customHeight="false" outlineLevel="0" collapsed="false">
      <c r="A117" s="244"/>
      <c r="B117" s="244"/>
      <c r="C117" s="244"/>
      <c r="D117" s="244"/>
      <c r="E117" s="244"/>
      <c r="F117" s="244"/>
      <c r="G117" s="244"/>
      <c r="H117" s="244"/>
      <c r="I117" s="244"/>
      <c r="J117" s="244"/>
      <c r="K117" s="244"/>
      <c r="L117" s="244"/>
      <c r="M117" s="244"/>
      <c r="N117" s="244"/>
      <c r="O117" s="244"/>
      <c r="P117" s="244"/>
      <c r="Q117" s="244"/>
      <c r="R117" s="244"/>
      <c r="S117" s="244"/>
      <c r="T117" s="244"/>
    </row>
    <row r="118" customFormat="false" ht="12.75" hidden="false" customHeight="false" outlineLevel="0" collapsed="false">
      <c r="A118" s="244"/>
      <c r="B118" s="244"/>
      <c r="C118" s="244"/>
      <c r="D118" s="244"/>
      <c r="E118" s="244"/>
      <c r="F118" s="244"/>
      <c r="G118" s="244"/>
      <c r="H118" s="244"/>
      <c r="I118" s="244"/>
      <c r="J118" s="244"/>
      <c r="K118" s="244"/>
      <c r="L118" s="244"/>
      <c r="M118" s="244"/>
      <c r="N118" s="244"/>
      <c r="O118" s="244"/>
      <c r="P118" s="244"/>
      <c r="Q118" s="244"/>
      <c r="R118" s="244"/>
      <c r="S118" s="244"/>
      <c r="T118" s="244"/>
    </row>
    <row r="119" customFormat="false" ht="12.75" hidden="false" customHeight="false" outlineLevel="0" collapsed="false">
      <c r="A119" s="244"/>
      <c r="B119" s="244"/>
      <c r="C119" s="244"/>
      <c r="D119" s="244"/>
      <c r="E119" s="244"/>
      <c r="F119" s="244"/>
      <c r="G119" s="244"/>
      <c r="H119" s="244"/>
      <c r="I119" s="244"/>
      <c r="J119" s="244"/>
      <c r="K119" s="244"/>
      <c r="L119" s="244"/>
      <c r="M119" s="244"/>
      <c r="N119" s="244"/>
      <c r="O119" s="244"/>
      <c r="P119" s="244"/>
      <c r="Q119" s="244"/>
      <c r="R119" s="244"/>
      <c r="S119" s="244"/>
      <c r="T119" s="244"/>
    </row>
    <row r="120" customFormat="false" ht="12.75" hidden="false" customHeight="false" outlineLevel="0" collapsed="false">
      <c r="A120" s="244"/>
      <c r="B120" s="244"/>
      <c r="C120" s="244"/>
      <c r="D120" s="244"/>
      <c r="E120" s="244"/>
      <c r="F120" s="244"/>
      <c r="G120" s="244"/>
      <c r="H120" s="244"/>
      <c r="I120" s="244"/>
      <c r="J120" s="244"/>
      <c r="K120" s="244"/>
      <c r="L120" s="244"/>
      <c r="M120" s="244"/>
      <c r="N120" s="244"/>
      <c r="O120" s="244"/>
      <c r="P120" s="244"/>
      <c r="Q120" s="244"/>
      <c r="R120" s="244"/>
      <c r="S120" s="244"/>
      <c r="T120" s="244"/>
    </row>
    <row r="121" customFormat="false" ht="12.75" hidden="false" customHeight="false" outlineLevel="0" collapsed="false">
      <c r="A121" s="244"/>
      <c r="B121" s="244"/>
      <c r="C121" s="244"/>
      <c r="D121" s="244"/>
      <c r="E121" s="244"/>
      <c r="F121" s="244"/>
      <c r="G121" s="244"/>
      <c r="H121" s="244"/>
      <c r="I121" s="244"/>
      <c r="J121" s="244"/>
      <c r="K121" s="244"/>
      <c r="L121" s="244"/>
      <c r="M121" s="244"/>
      <c r="N121" s="244"/>
      <c r="O121" s="244"/>
      <c r="P121" s="244"/>
      <c r="Q121" s="244"/>
      <c r="R121" s="244"/>
      <c r="S121" s="244"/>
      <c r="T121" s="244"/>
    </row>
    <row r="122" customFormat="false" ht="12.75" hidden="false" customHeight="false" outlineLevel="0" collapsed="false">
      <c r="A122" s="244"/>
      <c r="B122" s="244"/>
      <c r="C122" s="244"/>
      <c r="D122" s="244"/>
      <c r="E122" s="244"/>
      <c r="F122" s="244"/>
      <c r="G122" s="244"/>
      <c r="H122" s="244"/>
      <c r="I122" s="244"/>
      <c r="J122" s="244"/>
      <c r="K122" s="244"/>
      <c r="L122" s="244"/>
      <c r="M122" s="244"/>
      <c r="N122" s="244"/>
      <c r="O122" s="244"/>
      <c r="P122" s="244"/>
      <c r="Q122" s="244"/>
      <c r="R122" s="244"/>
      <c r="S122" s="244"/>
      <c r="T122" s="244"/>
    </row>
    <row r="123" customFormat="false" ht="12.75" hidden="false" customHeight="false" outlineLevel="0" collapsed="false">
      <c r="A123" s="244"/>
      <c r="B123" s="244"/>
      <c r="C123" s="244"/>
      <c r="D123" s="244"/>
      <c r="E123" s="244"/>
      <c r="F123" s="244"/>
      <c r="G123" s="244"/>
      <c r="H123" s="244"/>
      <c r="I123" s="244"/>
      <c r="J123" s="244"/>
      <c r="K123" s="244"/>
      <c r="L123" s="244"/>
      <c r="M123" s="244"/>
      <c r="N123" s="244"/>
      <c r="O123" s="244"/>
      <c r="P123" s="244"/>
      <c r="Q123" s="244"/>
      <c r="R123" s="244"/>
      <c r="S123" s="244"/>
      <c r="T123" s="244"/>
    </row>
    <row r="124" customFormat="false" ht="12.75" hidden="false" customHeight="false" outlineLevel="0" collapsed="false">
      <c r="A124" s="244"/>
      <c r="B124" s="244"/>
      <c r="C124" s="244"/>
      <c r="D124" s="244"/>
      <c r="E124" s="244"/>
      <c r="F124" s="244"/>
      <c r="G124" s="244"/>
      <c r="H124" s="244"/>
      <c r="I124" s="244"/>
      <c r="J124" s="244"/>
      <c r="K124" s="244"/>
      <c r="L124" s="244"/>
      <c r="M124" s="244"/>
      <c r="N124" s="244"/>
      <c r="O124" s="244"/>
      <c r="P124" s="244"/>
      <c r="Q124" s="244"/>
      <c r="R124" s="244"/>
      <c r="S124" s="244"/>
      <c r="T124" s="244"/>
    </row>
    <row r="125" customFormat="false" ht="12.75" hidden="false" customHeight="false" outlineLevel="0" collapsed="false">
      <c r="A125" s="244"/>
      <c r="B125" s="244"/>
      <c r="C125" s="244"/>
      <c r="D125" s="244"/>
      <c r="E125" s="244"/>
      <c r="F125" s="244"/>
      <c r="G125" s="244"/>
      <c r="H125" s="244"/>
      <c r="I125" s="244"/>
      <c r="J125" s="244"/>
      <c r="K125" s="244"/>
      <c r="L125" s="244"/>
      <c r="M125" s="244"/>
      <c r="N125" s="244"/>
      <c r="O125" s="244"/>
      <c r="P125" s="244"/>
      <c r="Q125" s="244"/>
      <c r="R125" s="244"/>
      <c r="S125" s="244"/>
      <c r="T125" s="244"/>
    </row>
    <row r="126" customFormat="false" ht="12.75" hidden="false" customHeight="false" outlineLevel="0" collapsed="false">
      <c r="A126" s="244"/>
      <c r="B126" s="244"/>
      <c r="C126" s="244"/>
      <c r="D126" s="244"/>
      <c r="E126" s="244"/>
      <c r="F126" s="244"/>
      <c r="G126" s="244"/>
      <c r="H126" s="244"/>
      <c r="I126" s="244"/>
      <c r="J126" s="244"/>
      <c r="K126" s="244"/>
      <c r="L126" s="244"/>
      <c r="M126" s="244"/>
      <c r="N126" s="244"/>
      <c r="O126" s="244"/>
      <c r="P126" s="244"/>
      <c r="Q126" s="244"/>
      <c r="R126" s="244"/>
      <c r="S126" s="244"/>
      <c r="T126" s="244"/>
    </row>
    <row r="127" customFormat="false" ht="12.75" hidden="false" customHeight="false" outlineLevel="0" collapsed="false">
      <c r="A127" s="244"/>
      <c r="B127" s="244"/>
      <c r="C127" s="244"/>
      <c r="D127" s="244"/>
      <c r="E127" s="244"/>
      <c r="F127" s="244"/>
      <c r="G127" s="244"/>
      <c r="H127" s="244"/>
      <c r="I127" s="244"/>
      <c r="J127" s="244"/>
      <c r="K127" s="244"/>
      <c r="L127" s="244"/>
      <c r="M127" s="244"/>
      <c r="N127" s="244"/>
      <c r="O127" s="244"/>
      <c r="P127" s="244"/>
      <c r="Q127" s="244"/>
      <c r="R127" s="244"/>
      <c r="S127" s="244"/>
      <c r="T127" s="244"/>
    </row>
    <row r="128" customFormat="false" ht="12.75" hidden="false" customHeight="false" outlineLevel="0" collapsed="false">
      <c r="A128" s="244"/>
      <c r="B128" s="244"/>
      <c r="C128" s="244"/>
      <c r="D128" s="244"/>
      <c r="E128" s="244"/>
      <c r="F128" s="244"/>
      <c r="G128" s="244"/>
      <c r="H128" s="244"/>
      <c r="I128" s="244"/>
      <c r="J128" s="244"/>
      <c r="K128" s="244"/>
      <c r="L128" s="244"/>
      <c r="M128" s="244"/>
      <c r="N128" s="244"/>
      <c r="O128" s="244"/>
      <c r="P128" s="244"/>
      <c r="Q128" s="244"/>
      <c r="R128" s="244"/>
      <c r="S128" s="244"/>
      <c r="T128" s="244"/>
    </row>
  </sheetData>
  <sheetProtection sheet="true" password="83ef" objects="true" scenarios="true"/>
  <mergeCells count="10">
    <mergeCell ref="C4:O4"/>
    <mergeCell ref="C21:E21"/>
    <mergeCell ref="C22:E22"/>
    <mergeCell ref="C23:H23"/>
    <mergeCell ref="B35:P35"/>
    <mergeCell ref="B36:P36"/>
    <mergeCell ref="B42:P42"/>
    <mergeCell ref="B48:P48"/>
    <mergeCell ref="B54:P54"/>
    <mergeCell ref="B63:P63"/>
  </mergeCells>
  <hyperlinks>
    <hyperlink ref="C21" location="'רשימת ציונים'!A1" display="א. רשימת ציוני התלמידים"/>
    <hyperlink ref="C22" location="'נתונים מסכמים לשאלות'!A1" display="ב. נתונים מסכמים לשאלות"/>
    <hyperlink ref="C23" location="'דוח כיתתי'!A1" display="ג. דוח כיתתי"/>
  </hyperlinks>
  <printOptions headings="false" gridLines="false" gridLinesSet="true" horizontalCentered="false" verticalCentered="false"/>
  <pageMargins left="0.75" right="0.75"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עמוד &amp;P</oddFooter>
  </headerFooter>
  <rowBreaks count="1" manualBreakCount="1">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2" min="1" style="244" width="4.28"/>
    <col collapsed="false" customWidth="true" hidden="false" outlineLevel="0" max="3" min="3" style="244" width="5.56"/>
    <col collapsed="false" customWidth="true" hidden="false" outlineLevel="0" max="4" min="4" style="244" width="11.13"/>
    <col collapsed="false" customWidth="true" hidden="false" outlineLevel="0" max="5" min="5" style="244" width="8.14"/>
    <col collapsed="false" customWidth="false" hidden="false" outlineLevel="0" max="6" min="6" style="244" width="9.14"/>
    <col collapsed="false" customWidth="true" hidden="false" outlineLevel="0" max="7" min="7" style="244" width="7.42"/>
    <col collapsed="false" customWidth="true" hidden="false" outlineLevel="0" max="8" min="8" style="244" width="5.99"/>
    <col collapsed="false" customWidth="true" hidden="false" outlineLevel="0" max="9" min="9" style="244" width="7.28"/>
    <col collapsed="false" customWidth="true" hidden="false" outlineLevel="0" max="10" min="10" style="244" width="6.56"/>
    <col collapsed="false" customWidth="true" hidden="false" outlineLevel="0" max="11" min="11" style="244" width="3.42"/>
    <col collapsed="false" customWidth="true" hidden="false" outlineLevel="0" max="12" min="12" style="244" width="7.85"/>
    <col collapsed="false" customWidth="true" hidden="false" outlineLevel="0" max="13" min="13" style="244" width="5.41"/>
    <col collapsed="false" customWidth="true" hidden="false" outlineLevel="0" max="14" min="14" style="244" width="2.84"/>
    <col collapsed="false" customWidth="true" hidden="false" outlineLevel="0" max="15" min="15" style="244" width="4.41"/>
    <col collapsed="false" customWidth="false" hidden="false" outlineLevel="0" max="19" min="16" style="244" width="9.14"/>
    <col collapsed="false" customWidth="true" hidden="false" outlineLevel="0" max="20" min="20" style="244" width="4.56"/>
    <col collapsed="false" customWidth="false" hidden="false" outlineLevel="0" max="257" min="21" style="244" width="9.14"/>
  </cols>
  <sheetData>
    <row r="1" customFormat="false" ht="14.25" hidden="false" customHeight="false" outlineLevel="0" collapsed="false">
      <c r="D1" s="314" t="s">
        <v>191</v>
      </c>
      <c r="Q1" s="315" t="s">
        <v>135</v>
      </c>
      <c r="T1" s="247" t="s">
        <v>136</v>
      </c>
    </row>
    <row r="2" customFormat="false" ht="23.25" hidden="false" customHeight="false" outlineLevel="0" collapsed="false">
      <c r="D2" s="316" t="s">
        <v>192</v>
      </c>
      <c r="E2" s="311"/>
      <c r="F2" s="311"/>
      <c r="G2" s="311"/>
      <c r="H2" s="311"/>
      <c r="I2" s="311"/>
      <c r="J2" s="317"/>
      <c r="K2" s="318"/>
      <c r="L2" s="245"/>
      <c r="M2" s="245"/>
      <c r="N2" s="245"/>
      <c r="O2" s="246"/>
      <c r="P2" s="246"/>
      <c r="Q2" s="311"/>
    </row>
    <row r="3" customFormat="false" ht="22.5" hidden="false" customHeight="true" outlineLevel="0" collapsed="false">
      <c r="D3" s="319" t="s">
        <v>193</v>
      </c>
      <c r="E3" s="311"/>
      <c r="F3" s="311"/>
      <c r="G3" s="311"/>
      <c r="H3" s="311"/>
      <c r="I3" s="311"/>
      <c r="J3" s="246"/>
      <c r="K3" s="246"/>
      <c r="L3" s="320"/>
      <c r="M3" s="245"/>
      <c r="N3" s="245"/>
      <c r="O3" s="245"/>
      <c r="P3" s="245"/>
      <c r="Q3" s="311"/>
      <c r="R3" s="311"/>
    </row>
    <row r="4" customFormat="false" ht="10.5" hidden="false" customHeight="true" outlineLevel="0" collapsed="false">
      <c r="B4" s="321"/>
      <c r="C4" s="322"/>
      <c r="D4" s="322"/>
      <c r="E4" s="322"/>
      <c r="F4" s="322"/>
      <c r="G4" s="322"/>
      <c r="H4" s="323"/>
      <c r="I4" s="323"/>
      <c r="J4" s="323"/>
      <c r="K4" s="324"/>
      <c r="L4" s="311"/>
      <c r="M4" s="321"/>
      <c r="N4" s="322"/>
      <c r="O4" s="322"/>
      <c r="P4" s="322"/>
      <c r="Q4" s="322"/>
      <c r="R4" s="322"/>
      <c r="S4" s="322"/>
      <c r="T4" s="322"/>
      <c r="U4" s="322"/>
      <c r="V4" s="325"/>
    </row>
    <row r="5" customFormat="false" ht="18.75" hidden="false" customHeight="false" outlineLevel="0" collapsed="false">
      <c r="B5" s="326"/>
      <c r="C5" s="327" t="s">
        <v>194</v>
      </c>
      <c r="D5" s="311"/>
      <c r="E5" s="311"/>
      <c r="F5" s="311"/>
      <c r="G5" s="328"/>
      <c r="H5" s="328"/>
      <c r="J5" s="328"/>
      <c r="K5" s="329"/>
      <c r="L5" s="311"/>
      <c r="M5" s="330"/>
      <c r="N5" s="331" t="s">
        <v>195</v>
      </c>
      <c r="O5" s="328"/>
      <c r="P5" s="328"/>
      <c r="Q5" s="328"/>
      <c r="R5" s="328"/>
      <c r="S5" s="328"/>
      <c r="T5" s="328"/>
      <c r="U5" s="311"/>
      <c r="V5" s="332"/>
    </row>
    <row r="6" customFormat="false" ht="14.25" hidden="false" customHeight="false" outlineLevel="0" collapsed="false">
      <c r="B6" s="326"/>
      <c r="C6" s="333" t="s">
        <v>196</v>
      </c>
      <c r="D6" s="311"/>
      <c r="E6" s="311"/>
      <c r="F6" s="311"/>
      <c r="G6" s="328"/>
      <c r="H6" s="328"/>
      <c r="J6" s="328"/>
      <c r="K6" s="329"/>
      <c r="L6" s="311"/>
      <c r="M6" s="330"/>
      <c r="N6" s="334" t="s">
        <v>197</v>
      </c>
      <c r="O6" s="328"/>
      <c r="P6" s="335"/>
      <c r="Q6" s="328"/>
      <c r="R6" s="328"/>
      <c r="S6" s="328"/>
      <c r="T6" s="328"/>
      <c r="U6" s="311"/>
      <c r="V6" s="332"/>
    </row>
    <row r="7" customFormat="false" ht="17.25" hidden="false" customHeight="true" outlineLevel="0" collapsed="false">
      <c r="B7" s="326"/>
      <c r="C7" s="311"/>
      <c r="D7" s="311"/>
      <c r="E7" s="311"/>
      <c r="F7" s="311"/>
      <c r="G7" s="328"/>
      <c r="H7" s="328"/>
      <c r="J7" s="328"/>
      <c r="K7" s="329"/>
      <c r="L7" s="311"/>
      <c r="M7" s="330"/>
      <c r="N7" s="336" t="s">
        <v>198</v>
      </c>
      <c r="O7" s="328"/>
      <c r="P7" s="311"/>
      <c r="Q7" s="337"/>
      <c r="R7" s="328"/>
      <c r="S7" s="328"/>
      <c r="T7" s="328"/>
      <c r="U7" s="311"/>
      <c r="V7" s="332"/>
    </row>
    <row r="8" customFormat="false" ht="16.5" hidden="false" customHeight="true" outlineLevel="0" collapsed="false">
      <c r="B8" s="326"/>
      <c r="C8" s="338" t="s">
        <v>199</v>
      </c>
      <c r="D8" s="338"/>
      <c r="E8" s="338"/>
      <c r="F8" s="338"/>
      <c r="G8" s="339"/>
      <c r="H8" s="328"/>
      <c r="J8" s="328"/>
      <c r="K8" s="329"/>
      <c r="L8" s="311"/>
      <c r="M8" s="330"/>
      <c r="N8" s="328"/>
      <c r="O8" s="328"/>
      <c r="P8" s="336"/>
      <c r="Q8" s="337"/>
      <c r="R8" s="328"/>
      <c r="S8" s="328"/>
      <c r="T8" s="328"/>
      <c r="U8" s="311"/>
      <c r="V8" s="332"/>
    </row>
    <row r="9" customFormat="false" ht="15.75" hidden="false" customHeight="true" outlineLevel="0" collapsed="false">
      <c r="B9" s="326"/>
      <c r="C9" s="340"/>
      <c r="D9" s="340"/>
      <c r="E9" s="340"/>
      <c r="F9" s="340"/>
      <c r="G9" s="339"/>
      <c r="H9" s="328"/>
      <c r="J9" s="328"/>
      <c r="K9" s="329"/>
      <c r="L9" s="311"/>
      <c r="M9" s="330"/>
      <c r="N9" s="328"/>
      <c r="O9" s="328"/>
      <c r="P9" s="328"/>
      <c r="Q9" s="337"/>
      <c r="R9" s="328"/>
      <c r="S9" s="328"/>
      <c r="T9" s="328"/>
      <c r="U9" s="311"/>
      <c r="V9" s="332"/>
    </row>
    <row r="10" customFormat="false" ht="14.25" hidden="false" customHeight="false" outlineLevel="0" collapsed="false">
      <c r="B10" s="326"/>
      <c r="D10" s="311"/>
      <c r="E10" s="311"/>
      <c r="F10" s="311"/>
      <c r="G10" s="328"/>
      <c r="H10" s="328"/>
      <c r="J10" s="328"/>
      <c r="K10" s="329"/>
      <c r="L10" s="311"/>
      <c r="M10" s="330"/>
      <c r="N10" s="328"/>
      <c r="O10" s="328"/>
      <c r="P10" s="328"/>
      <c r="Q10" s="337"/>
      <c r="R10" s="328"/>
      <c r="S10" s="328"/>
      <c r="T10" s="328"/>
      <c r="U10" s="311"/>
      <c r="V10" s="332"/>
    </row>
    <row r="11" customFormat="false" ht="14.25" hidden="false" customHeight="false" outlineLevel="0" collapsed="false">
      <c r="B11" s="326"/>
      <c r="C11" s="333"/>
      <c r="J11" s="328"/>
      <c r="K11" s="329"/>
      <c r="L11" s="341"/>
      <c r="M11" s="330"/>
      <c r="N11" s="342"/>
      <c r="O11" s="342"/>
      <c r="P11" s="342"/>
      <c r="Q11" s="343"/>
      <c r="R11" s="342"/>
      <c r="S11" s="342"/>
      <c r="T11" s="343"/>
      <c r="U11" s="311"/>
      <c r="V11" s="332"/>
    </row>
    <row r="12" customFormat="false" ht="16.5" hidden="false" customHeight="true" outlineLevel="0" collapsed="false">
      <c r="B12" s="326"/>
      <c r="C12" s="344" t="s">
        <v>200</v>
      </c>
      <c r="D12" s="344"/>
      <c r="E12" s="344"/>
      <c r="F12" s="345" t="s">
        <v>201</v>
      </c>
      <c r="H12" s="328"/>
      <c r="J12" s="328"/>
      <c r="K12" s="329"/>
      <c r="L12" s="311"/>
      <c r="M12" s="346"/>
      <c r="N12" s="328"/>
      <c r="O12" s="328"/>
      <c r="P12" s="328"/>
      <c r="Q12" s="328"/>
      <c r="R12" s="328"/>
      <c r="S12" s="328"/>
      <c r="T12" s="328"/>
      <c r="U12" s="341"/>
      <c r="V12" s="347"/>
      <c r="W12" s="348"/>
      <c r="X12" s="341"/>
      <c r="Y12" s="341"/>
      <c r="Z12" s="341"/>
      <c r="AA12" s="341"/>
      <c r="AB12" s="348"/>
      <c r="AC12" s="341"/>
      <c r="AD12" s="341"/>
      <c r="AE12" s="341"/>
      <c r="AF12" s="311"/>
      <c r="AG12" s="311"/>
      <c r="AH12" s="311"/>
      <c r="AI12" s="311"/>
      <c r="AJ12" s="311"/>
      <c r="AK12" s="311"/>
      <c r="AL12" s="311"/>
      <c r="AM12" s="341"/>
    </row>
    <row r="13" customFormat="false" ht="14.25" hidden="false" customHeight="true" outlineLevel="0" collapsed="false">
      <c r="B13" s="326"/>
      <c r="C13" s="344"/>
      <c r="D13" s="344"/>
      <c r="E13" s="344"/>
      <c r="F13" s="345"/>
      <c r="G13" s="349"/>
      <c r="H13" s="328"/>
      <c r="J13" s="343"/>
      <c r="K13" s="329"/>
      <c r="L13" s="311"/>
      <c r="M13" s="330"/>
      <c r="N13" s="328"/>
      <c r="O13" s="328"/>
      <c r="P13" s="328"/>
      <c r="Q13" s="350"/>
      <c r="R13" s="328"/>
      <c r="S13" s="328"/>
      <c r="T13" s="328"/>
      <c r="U13" s="311"/>
      <c r="V13" s="332"/>
      <c r="AE13" s="351"/>
      <c r="AF13" s="311"/>
      <c r="AG13" s="311"/>
      <c r="AH13" s="352" t="s">
        <v>202</v>
      </c>
      <c r="AI13" s="352"/>
      <c r="AJ13" s="352"/>
      <c r="AK13" s="353" t="n">
        <f aca="false">COUNTA(I26:I85)</f>
        <v>0</v>
      </c>
      <c r="AL13" s="311"/>
      <c r="AM13" s="351"/>
    </row>
    <row r="14" customFormat="false" ht="15" hidden="false" customHeight="false" outlineLevel="0" collapsed="false">
      <c r="B14" s="326"/>
      <c r="C14" s="354"/>
      <c r="D14" s="354"/>
      <c r="E14" s="354"/>
      <c r="F14" s="354"/>
      <c r="G14" s="355"/>
      <c r="H14" s="339"/>
      <c r="J14" s="328"/>
      <c r="K14" s="329"/>
      <c r="L14" s="311"/>
      <c r="M14" s="330"/>
      <c r="N14" s="328"/>
      <c r="O14" s="328"/>
      <c r="P14" s="328"/>
      <c r="Q14" s="328"/>
      <c r="R14" s="328"/>
      <c r="S14" s="328"/>
      <c r="T14" s="328"/>
      <c r="U14" s="311"/>
      <c r="V14" s="332"/>
      <c r="AE14" s="341"/>
      <c r="AF14" s="341"/>
      <c r="AG14" s="341"/>
      <c r="AH14" s="341"/>
      <c r="AI14" s="341"/>
      <c r="AJ14" s="341"/>
      <c r="AK14" s="341"/>
      <c r="AL14" s="341"/>
      <c r="AM14" s="341"/>
    </row>
    <row r="15" customFormat="false" ht="15" hidden="false" customHeight="false" outlineLevel="0" collapsed="false">
      <c r="B15" s="326"/>
      <c r="H15" s="356"/>
      <c r="J15" s="343"/>
      <c r="K15" s="329"/>
      <c r="L15" s="311"/>
      <c r="M15" s="330"/>
      <c r="N15" s="328"/>
      <c r="O15" s="328"/>
      <c r="P15" s="328"/>
      <c r="Q15" s="328"/>
      <c r="R15" s="328"/>
      <c r="S15" s="328"/>
      <c r="T15" s="328"/>
      <c r="U15" s="311"/>
      <c r="V15" s="332"/>
    </row>
    <row r="16" customFormat="false" ht="15" hidden="false" customHeight="false" outlineLevel="0" collapsed="false">
      <c r="B16" s="326"/>
      <c r="C16" s="357" t="s">
        <v>203</v>
      </c>
      <c r="D16" s="311"/>
      <c r="E16" s="357" t="s">
        <v>204</v>
      </c>
      <c r="F16" s="358"/>
      <c r="G16" s="359"/>
      <c r="H16" s="360"/>
      <c r="I16" s="361"/>
      <c r="J16" s="360"/>
      <c r="K16" s="329"/>
      <c r="L16" s="311"/>
      <c r="M16" s="330"/>
      <c r="N16" s="328"/>
      <c r="O16" s="328"/>
      <c r="P16" s="328"/>
      <c r="Q16" s="328"/>
      <c r="R16" s="328"/>
      <c r="S16" s="328"/>
      <c r="T16" s="328"/>
      <c r="U16" s="311"/>
      <c r="V16" s="332"/>
    </row>
    <row r="17" customFormat="false" ht="15" hidden="false" customHeight="false" outlineLevel="0" collapsed="false">
      <c r="B17" s="326"/>
      <c r="C17" s="362" t="s">
        <v>205</v>
      </c>
      <c r="D17" s="311"/>
      <c r="E17" s="340"/>
      <c r="F17" s="363"/>
      <c r="G17" s="339"/>
      <c r="H17" s="328"/>
      <c r="I17" s="328"/>
      <c r="J17" s="360"/>
      <c r="K17" s="329"/>
      <c r="L17" s="311"/>
      <c r="M17" s="330"/>
      <c r="N17" s="328"/>
      <c r="O17" s="328"/>
      <c r="P17" s="328"/>
      <c r="Q17" s="328"/>
      <c r="R17" s="328"/>
      <c r="S17" s="328"/>
      <c r="T17" s="328"/>
      <c r="U17" s="311"/>
      <c r="V17" s="332"/>
    </row>
    <row r="18" customFormat="false" ht="12.75" hidden="false" customHeight="false" outlineLevel="0" collapsed="false">
      <c r="B18" s="364"/>
      <c r="C18" s="311"/>
      <c r="D18" s="311"/>
      <c r="E18" s="311"/>
      <c r="F18" s="311"/>
      <c r="G18" s="328"/>
      <c r="H18" s="328"/>
      <c r="I18" s="328"/>
      <c r="J18" s="360"/>
      <c r="K18" s="365"/>
      <c r="L18" s="311"/>
      <c r="M18" s="330"/>
      <c r="N18" s="328"/>
      <c r="O18" s="328"/>
      <c r="P18" s="328"/>
      <c r="Q18" s="328"/>
      <c r="R18" s="328"/>
      <c r="S18" s="328"/>
      <c r="T18" s="328"/>
      <c r="U18" s="311"/>
      <c r="V18" s="332"/>
    </row>
    <row r="19" customFormat="false" ht="12.75" hidden="false" customHeight="false" outlineLevel="0" collapsed="false">
      <c r="B19" s="364"/>
      <c r="E19" s="311"/>
      <c r="H19" s="328"/>
      <c r="I19" s="328"/>
      <c r="J19" s="360"/>
      <c r="K19" s="365"/>
      <c r="L19" s="311"/>
      <c r="M19" s="330"/>
      <c r="N19" s="328"/>
      <c r="O19" s="328"/>
      <c r="P19" s="328"/>
      <c r="Q19" s="328"/>
      <c r="R19" s="328"/>
      <c r="S19" s="328"/>
      <c r="T19" s="328"/>
      <c r="U19" s="311"/>
      <c r="V19" s="332"/>
    </row>
    <row r="20" customFormat="false" ht="12.75" hidden="false" customHeight="true" outlineLevel="0" collapsed="false">
      <c r="B20" s="326"/>
      <c r="C20" s="366" t="s">
        <v>206</v>
      </c>
      <c r="D20" s="366"/>
      <c r="E20" s="311"/>
      <c r="F20" s="367" t="s">
        <v>207</v>
      </c>
      <c r="G20" s="367"/>
      <c r="H20" s="368"/>
      <c r="I20" s="311"/>
      <c r="J20" s="311"/>
      <c r="K20" s="332"/>
      <c r="L20" s="311"/>
      <c r="M20" s="330"/>
      <c r="N20" s="328"/>
      <c r="O20" s="328"/>
      <c r="P20" s="328"/>
      <c r="Q20" s="328"/>
      <c r="R20" s="328"/>
      <c r="S20" s="328"/>
      <c r="T20" s="328"/>
      <c r="U20" s="311"/>
      <c r="V20" s="332"/>
    </row>
    <row r="21" customFormat="false" ht="15" hidden="false" customHeight="false" outlineLevel="0" collapsed="false">
      <c r="B21" s="326"/>
      <c r="C21" s="362" t="s">
        <v>201</v>
      </c>
      <c r="D21" s="362"/>
      <c r="E21" s="311"/>
      <c r="F21" s="340"/>
      <c r="G21" s="340"/>
      <c r="H21" s="369"/>
      <c r="I21" s="369"/>
      <c r="J21" s="369"/>
      <c r="K21" s="332"/>
      <c r="L21" s="311"/>
      <c r="M21" s="330"/>
      <c r="N21" s="328"/>
      <c r="O21" s="328"/>
      <c r="P21" s="328"/>
      <c r="Q21" s="328"/>
      <c r="R21" s="328"/>
      <c r="S21" s="328"/>
      <c r="T21" s="328"/>
      <c r="U21" s="311"/>
      <c r="V21" s="332"/>
    </row>
    <row r="22" customFormat="false" ht="12.75" hidden="false" customHeight="false" outlineLevel="0" collapsed="false">
      <c r="B22" s="326"/>
      <c r="H22" s="311"/>
      <c r="I22" s="369"/>
      <c r="J22" s="369"/>
      <c r="K22" s="332"/>
      <c r="L22" s="311"/>
      <c r="M22" s="330"/>
      <c r="N22" s="328"/>
      <c r="O22" s="328"/>
      <c r="P22" s="328"/>
      <c r="Q22" s="328"/>
      <c r="R22" s="328"/>
      <c r="S22" s="328"/>
      <c r="T22" s="328"/>
      <c r="U22" s="311"/>
      <c r="V22" s="332"/>
    </row>
    <row r="23" customFormat="false" ht="14.25" hidden="false" customHeight="false" outlineLevel="0" collapsed="false">
      <c r="B23" s="326"/>
      <c r="C23" s="370"/>
      <c r="D23" s="311"/>
      <c r="E23" s="311"/>
      <c r="F23" s="311"/>
      <c r="G23" s="311"/>
      <c r="H23" s="311"/>
      <c r="I23" s="369"/>
      <c r="J23" s="369"/>
      <c r="K23" s="332"/>
      <c r="L23" s="311"/>
      <c r="M23" s="330"/>
      <c r="N23" s="371"/>
      <c r="O23" s="371"/>
      <c r="P23" s="328"/>
      <c r="Q23" s="328"/>
      <c r="R23" s="328"/>
      <c r="S23" s="328"/>
      <c r="T23" s="328"/>
      <c r="U23" s="311"/>
      <c r="V23" s="332"/>
    </row>
    <row r="24" customFormat="false" ht="12.75" hidden="false" customHeight="false" outlineLevel="0" collapsed="false">
      <c r="B24" s="326"/>
      <c r="H24" s="311"/>
      <c r="I24" s="311"/>
      <c r="J24" s="311"/>
      <c r="K24" s="332"/>
      <c r="L24" s="311"/>
      <c r="M24" s="330"/>
      <c r="N24" s="328"/>
      <c r="O24" s="342"/>
      <c r="P24" s="328"/>
      <c r="Q24" s="328"/>
      <c r="R24" s="328"/>
      <c r="S24" s="328"/>
      <c r="T24" s="328"/>
      <c r="U24" s="311"/>
      <c r="V24" s="332"/>
    </row>
    <row r="25" customFormat="false" ht="12.75" hidden="false" customHeight="false" outlineLevel="0" collapsed="false">
      <c r="B25" s="326"/>
      <c r="C25" s="311"/>
      <c r="D25" s="311"/>
      <c r="E25" s="311"/>
      <c r="F25" s="311"/>
      <c r="G25" s="311"/>
      <c r="H25" s="311"/>
      <c r="I25" s="311"/>
      <c r="J25" s="311"/>
      <c r="K25" s="332"/>
      <c r="L25" s="311"/>
      <c r="M25" s="330"/>
      <c r="N25" s="328"/>
      <c r="O25" s="342"/>
      <c r="P25" s="328"/>
      <c r="Q25" s="328"/>
      <c r="R25" s="328"/>
      <c r="S25" s="328"/>
      <c r="T25" s="328"/>
      <c r="U25" s="311"/>
      <c r="V25" s="332"/>
    </row>
    <row r="26" customFormat="false" ht="13.5" hidden="false" customHeight="false" outlineLevel="0" collapsed="false">
      <c r="B26" s="326"/>
      <c r="J26" s="311"/>
      <c r="K26" s="332"/>
      <c r="L26" s="311"/>
      <c r="M26" s="330"/>
      <c r="N26" s="328"/>
      <c r="O26" s="328"/>
      <c r="P26" s="372"/>
      <c r="Q26" s="328"/>
      <c r="R26" s="328"/>
      <c r="S26" s="328"/>
      <c r="T26" s="328"/>
      <c r="U26" s="311"/>
      <c r="V26" s="332"/>
    </row>
    <row r="27" customFormat="false" ht="12.75" hidden="false" customHeight="false" outlineLevel="0" collapsed="false">
      <c r="B27" s="326"/>
      <c r="J27" s="311"/>
      <c r="K27" s="332"/>
      <c r="L27" s="311"/>
      <c r="M27" s="326"/>
      <c r="N27" s="311"/>
      <c r="O27" s="311"/>
      <c r="P27" s="311"/>
      <c r="Q27" s="311"/>
      <c r="R27" s="311"/>
      <c r="S27" s="311"/>
      <c r="T27" s="311"/>
      <c r="U27" s="311"/>
      <c r="V27" s="332"/>
    </row>
    <row r="28" customFormat="false" ht="12.75" hidden="false" customHeight="false" outlineLevel="0" collapsed="false">
      <c r="B28" s="326"/>
      <c r="J28" s="311"/>
      <c r="K28" s="332"/>
      <c r="L28" s="311"/>
      <c r="M28" s="326"/>
      <c r="N28" s="311"/>
      <c r="O28" s="311"/>
      <c r="P28" s="311"/>
      <c r="Q28" s="311"/>
      <c r="R28" s="311"/>
      <c r="S28" s="311"/>
      <c r="T28" s="311"/>
      <c r="U28" s="311"/>
      <c r="V28" s="332"/>
    </row>
    <row r="29" customFormat="false" ht="12.75" hidden="false" customHeight="false" outlineLevel="0" collapsed="false">
      <c r="B29" s="326"/>
      <c r="J29" s="311"/>
      <c r="K29" s="332"/>
      <c r="L29" s="311"/>
      <c r="M29" s="326"/>
      <c r="N29" s="311"/>
      <c r="O29" s="311"/>
      <c r="P29" s="311"/>
      <c r="Q29" s="311"/>
      <c r="R29" s="311"/>
      <c r="S29" s="311"/>
      <c r="T29" s="311"/>
      <c r="U29" s="311"/>
      <c r="V29" s="332"/>
    </row>
    <row r="30" customFormat="false" ht="12.75" hidden="false" customHeight="false" outlineLevel="0" collapsed="false">
      <c r="B30" s="373"/>
      <c r="J30" s="311"/>
      <c r="K30" s="332"/>
      <c r="L30" s="311"/>
      <c r="M30" s="326"/>
      <c r="N30" s="311"/>
      <c r="O30" s="311"/>
      <c r="P30" s="311"/>
      <c r="Q30" s="311"/>
      <c r="R30" s="311"/>
      <c r="S30" s="311"/>
      <c r="T30" s="311"/>
      <c r="U30" s="311"/>
      <c r="V30" s="332"/>
    </row>
    <row r="31" customFormat="false" ht="12.75" hidden="false" customHeight="false" outlineLevel="0" collapsed="false">
      <c r="B31" s="373"/>
      <c r="J31" s="311"/>
      <c r="K31" s="332"/>
      <c r="L31" s="311"/>
      <c r="M31" s="326"/>
      <c r="N31" s="311"/>
      <c r="O31" s="311"/>
      <c r="P31" s="311"/>
      <c r="Q31" s="311"/>
      <c r="R31" s="311"/>
      <c r="S31" s="311"/>
      <c r="T31" s="311"/>
      <c r="U31" s="311"/>
      <c r="V31" s="332"/>
    </row>
    <row r="32" customFormat="false" ht="15" hidden="false" customHeight="true" outlineLevel="0" collapsed="false">
      <c r="B32" s="374"/>
      <c r="C32" s="375"/>
      <c r="D32" s="375"/>
      <c r="E32" s="375"/>
      <c r="F32" s="375"/>
      <c r="G32" s="375"/>
      <c r="H32" s="375"/>
      <c r="I32" s="375"/>
      <c r="J32" s="375"/>
      <c r="K32" s="376"/>
      <c r="L32" s="311"/>
      <c r="M32" s="374"/>
      <c r="N32" s="375"/>
      <c r="O32" s="375"/>
      <c r="P32" s="375"/>
      <c r="Q32" s="375"/>
      <c r="R32" s="375"/>
      <c r="S32" s="375"/>
      <c r="T32" s="375"/>
      <c r="U32" s="375"/>
      <c r="V32" s="376"/>
    </row>
    <row r="33" customFormat="false" ht="13.5" hidden="false" customHeight="false" outlineLevel="0" collapsed="false">
      <c r="B33" s="311"/>
      <c r="C33" s="311"/>
      <c r="D33" s="311"/>
      <c r="E33" s="311"/>
      <c r="F33" s="311"/>
      <c r="G33" s="311"/>
      <c r="H33" s="311"/>
      <c r="I33" s="311"/>
      <c r="J33" s="311"/>
      <c r="K33" s="311"/>
      <c r="L33" s="311"/>
      <c r="M33" s="311"/>
      <c r="N33" s="311"/>
      <c r="O33" s="311"/>
      <c r="P33" s="311"/>
      <c r="Q33" s="311"/>
      <c r="R33" s="311"/>
      <c r="S33" s="311"/>
      <c r="T33" s="311"/>
      <c r="U33" s="311"/>
      <c r="V33" s="311"/>
    </row>
    <row r="34" customFormat="false" ht="12.75" hidden="false" customHeight="false" outlineLevel="0" collapsed="false">
      <c r="B34" s="311"/>
      <c r="C34" s="311"/>
      <c r="D34" s="311"/>
      <c r="E34" s="311"/>
      <c r="F34" s="311"/>
      <c r="G34" s="311"/>
      <c r="H34" s="311"/>
      <c r="I34" s="311"/>
      <c r="J34" s="311"/>
      <c r="K34" s="311"/>
      <c r="L34" s="311"/>
      <c r="M34" s="311"/>
      <c r="N34" s="311"/>
      <c r="O34" s="311"/>
      <c r="P34" s="311"/>
      <c r="Q34" s="311"/>
      <c r="R34" s="311"/>
      <c r="S34" s="311"/>
      <c r="T34" s="311"/>
      <c r="U34" s="311"/>
      <c r="V34" s="311"/>
    </row>
    <row r="35" customFormat="false" ht="12.75" hidden="false" customHeight="false" outlineLevel="0" collapsed="false">
      <c r="B35" s="311"/>
      <c r="C35" s="311"/>
      <c r="D35" s="311"/>
      <c r="E35" s="311"/>
      <c r="F35" s="311"/>
      <c r="G35" s="311"/>
      <c r="H35" s="311"/>
      <c r="I35" s="311"/>
      <c r="J35" s="311"/>
      <c r="K35" s="311"/>
      <c r="L35" s="311"/>
      <c r="M35" s="311"/>
      <c r="N35" s="311"/>
      <c r="O35" s="311"/>
      <c r="P35" s="311"/>
      <c r="Q35" s="311"/>
      <c r="R35" s="311"/>
      <c r="S35" s="311"/>
      <c r="T35" s="311"/>
      <c r="U35" s="311"/>
      <c r="V35" s="311"/>
    </row>
    <row r="36" customFormat="false" ht="12.75" hidden="false" customHeight="false" outlineLevel="0" collapsed="false">
      <c r="B36" s="311"/>
      <c r="C36" s="311"/>
      <c r="D36" s="311"/>
      <c r="E36" s="311"/>
      <c r="F36" s="311"/>
      <c r="G36" s="311"/>
      <c r="H36" s="311"/>
      <c r="I36" s="311"/>
      <c r="J36" s="311"/>
      <c r="K36" s="311"/>
      <c r="L36" s="311"/>
      <c r="M36" s="311"/>
      <c r="N36" s="311"/>
      <c r="O36" s="311"/>
      <c r="P36" s="311"/>
      <c r="Q36" s="311"/>
      <c r="R36" s="311"/>
      <c r="S36" s="311"/>
      <c r="T36" s="311"/>
      <c r="U36" s="311"/>
      <c r="V36" s="311"/>
    </row>
    <row r="37" customFormat="false" ht="12.75" hidden="false" customHeight="false" outlineLevel="0" collapsed="false">
      <c r="B37" s="311"/>
      <c r="C37" s="311"/>
      <c r="D37" s="311"/>
      <c r="E37" s="311"/>
      <c r="F37" s="311"/>
      <c r="G37" s="311"/>
      <c r="H37" s="311"/>
      <c r="I37" s="311"/>
      <c r="J37" s="311"/>
      <c r="K37" s="311"/>
      <c r="L37" s="311"/>
      <c r="M37" s="311"/>
      <c r="N37" s="311"/>
      <c r="O37" s="311"/>
      <c r="P37" s="311"/>
      <c r="Q37" s="311"/>
      <c r="R37" s="311"/>
      <c r="S37" s="311"/>
      <c r="T37" s="311"/>
      <c r="U37" s="311"/>
      <c r="V37" s="311"/>
    </row>
    <row r="38" customFormat="false" ht="12.75" hidden="false" customHeight="false" outlineLevel="0" collapsed="false">
      <c r="B38" s="311"/>
      <c r="C38" s="311"/>
      <c r="D38" s="311"/>
      <c r="E38" s="311"/>
      <c r="F38" s="311"/>
      <c r="G38" s="311"/>
      <c r="H38" s="311"/>
      <c r="I38" s="311"/>
      <c r="J38" s="311"/>
      <c r="K38" s="311"/>
      <c r="L38" s="311"/>
      <c r="M38" s="311"/>
      <c r="N38" s="311"/>
      <c r="O38" s="311"/>
      <c r="P38" s="311"/>
      <c r="Q38" s="311"/>
      <c r="R38" s="311"/>
      <c r="S38" s="311"/>
      <c r="T38" s="311"/>
      <c r="U38" s="311"/>
      <c r="V38" s="311"/>
    </row>
    <row r="39" customFormat="false" ht="12.75" hidden="false" customHeight="false" outlineLevel="0" collapsed="false">
      <c r="B39" s="311"/>
      <c r="C39" s="311"/>
      <c r="D39" s="311"/>
      <c r="E39" s="311"/>
      <c r="F39" s="311"/>
      <c r="G39" s="311"/>
      <c r="H39" s="311"/>
      <c r="I39" s="311"/>
      <c r="J39" s="311"/>
      <c r="K39" s="311"/>
      <c r="M39" s="311"/>
      <c r="N39" s="311"/>
      <c r="O39" s="311"/>
      <c r="P39" s="311"/>
      <c r="Q39" s="311"/>
      <c r="R39" s="311"/>
      <c r="S39" s="311"/>
      <c r="T39" s="311"/>
      <c r="U39" s="311"/>
      <c r="V39" s="311"/>
    </row>
  </sheetData>
  <sheetProtection sheet="true" password="83ef" objects="true" scenarios="true"/>
  <protectedRanges>
    <protectedRange name="makbila" sqref="E17"/>
    <protectedRange name="name_sch" sqref="C9:F9"/>
    <protectedRange name="name_more" sqref="F21:G21"/>
  </protectedRanges>
  <mergeCells count="9">
    <mergeCell ref="C8:F8"/>
    <mergeCell ref="C9:F9"/>
    <mergeCell ref="C12:E13"/>
    <mergeCell ref="F12:F13"/>
    <mergeCell ref="AH13:AJ13"/>
    <mergeCell ref="C20:D20"/>
    <mergeCell ref="F20:G20"/>
    <mergeCell ref="C21:D21"/>
    <mergeCell ref="F21:G21"/>
  </mergeCells>
  <dataValidations count="4">
    <dataValidation allowBlank="true" error="נא להקליד כיתה" errorStyle="stop" operator="between" showDropDown="false" showErrorMessage="true" showInputMessage="false" sqref="C17" type="none">
      <formula1>0</formula1>
      <formula2>0</formula2>
    </dataValidation>
    <dataValidation allowBlank="true" error="נא להקליד את מספר המקבילה" errorStyle="stop" operator="between" showDropDown="false" showErrorMessage="true" showInputMessage="false" sqref="E17:G17" type="whole">
      <formula1>1</formula1>
      <formula2>18</formula2>
    </dataValidation>
    <dataValidation allowBlank="true" error="נא להקליד את שם בית הספר" errorStyle="stop" operator="between" showDropDown="false" showErrorMessage="true" showInputMessage="false" sqref="C9" type="custom">
      <formula1>ISTEXT(C9)</formula1>
      <formula2>0</formula2>
    </dataValidation>
    <dataValidation allowBlank="true" error="נא להקליד את מקצוע הבחינה" errorStyle="stop" operator="between" showDropDown="false" showErrorMessage="true" showInputMessage="false" sqref="C21:D21" type="none">
      <formula1>0</formula1>
      <formula2>0</formula2>
    </dataValidation>
  </dataValidations>
  <printOptions headings="false" gridLines="false" gridLinesSet="true" horizontalCentered="false" verticalCentered="false"/>
  <pageMargins left="0.35416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G12" activeCellId="0" sqref="G12"/>
    </sheetView>
  </sheetViews>
  <sheetFormatPr defaultColWidth="9.13671875" defaultRowHeight="12.75" zeroHeight="false" outlineLevelRow="0" outlineLevelCol="0"/>
  <cols>
    <col collapsed="false" customWidth="true" hidden="false" outlineLevel="0" max="1" min="1" style="377" width="3.7"/>
    <col collapsed="false" customWidth="true" hidden="true" outlineLevel="0" max="2" min="2" style="377" width="8.28"/>
    <col collapsed="false" customWidth="true" hidden="true" outlineLevel="0" max="3" min="3" style="377" width="5.71"/>
    <col collapsed="false" customWidth="true" hidden="false" outlineLevel="0" max="4" min="4" style="377" width="9.85"/>
    <col collapsed="false" customWidth="true" hidden="false" outlineLevel="0" max="5" min="5" style="377" width="10.71"/>
    <col collapsed="false" customWidth="true" hidden="false" outlineLevel="0" max="6" min="6" style="377" width="10.28"/>
    <col collapsed="false" customWidth="true" hidden="false" outlineLevel="0" max="7" min="7" style="377" width="12.42"/>
    <col collapsed="false" customWidth="true" hidden="false" outlineLevel="0" max="17" min="8" style="377" width="5.85"/>
    <col collapsed="false" customWidth="true" hidden="false" outlineLevel="0" max="22" min="18" style="377" width="6.13"/>
    <col collapsed="false" customWidth="true" hidden="false" outlineLevel="0" max="26" min="23" style="377" width="5.85"/>
    <col collapsed="false" customWidth="true" hidden="false" outlineLevel="0" max="29" min="27" style="377" width="6.28"/>
    <col collapsed="false" customWidth="true" hidden="false" outlineLevel="0" max="38" min="30" style="377" width="5.85"/>
    <col collapsed="false" customWidth="true" hidden="false" outlineLevel="0" max="39" min="39" style="377" width="6.28"/>
    <col collapsed="false" customWidth="true" hidden="false" outlineLevel="0" max="42" min="40" style="377" width="5.85"/>
    <col collapsed="false" customWidth="true" hidden="false" outlineLevel="0" max="43" min="43" style="377" width="6.13"/>
    <col collapsed="false" customWidth="true" hidden="false" outlineLevel="0" max="49" min="44" style="377" width="5.85"/>
    <col collapsed="false" customWidth="true" hidden="false" outlineLevel="0" max="50" min="50" style="377" width="6.13"/>
    <col collapsed="false" customWidth="true" hidden="false" outlineLevel="0" max="51" min="51" style="377" width="5.85"/>
    <col collapsed="false" customWidth="true" hidden="false" outlineLevel="0" max="52" min="52" style="377" width="6.13"/>
    <col collapsed="false" customWidth="true" hidden="true" outlineLevel="0" max="53" min="53" style="377" width="11.28"/>
    <col collapsed="false" customWidth="true" hidden="false" outlineLevel="0" max="54" min="54" style="377" width="8.28"/>
    <col collapsed="false" customWidth="true" hidden="false" outlineLevel="0" max="55" min="55" style="377" width="7.14"/>
    <col collapsed="false" customWidth="true" hidden="false" outlineLevel="0" max="56" min="56" style="377" width="7.42"/>
    <col collapsed="false" customWidth="true" hidden="false" outlineLevel="0" max="57" min="57" style="377" width="7.99"/>
    <col collapsed="false" customWidth="true" hidden="false" outlineLevel="0" max="58" min="58" style="377" width="7.7"/>
    <col collapsed="false" customWidth="true" hidden="true" outlineLevel="0" max="59" min="59" style="377" width="7.14"/>
    <col collapsed="false" customWidth="true" hidden="false" outlineLevel="0" max="60" min="60" style="377" width="7.56"/>
    <col collapsed="false" customWidth="true" hidden="false" outlineLevel="0" max="62" min="61" style="377" width="7.42"/>
    <col collapsed="false" customWidth="true" hidden="false" outlineLevel="0" max="63" min="63" style="377" width="7.99"/>
    <col collapsed="false" customWidth="true" hidden="false" outlineLevel="0" max="64" min="64" style="377" width="37.28"/>
    <col collapsed="false" customWidth="true" hidden="false" outlineLevel="0" max="65" min="65" style="377" width="8.7"/>
    <col collapsed="false" customWidth="true" hidden="false" outlineLevel="0" max="66" min="66" style="377" width="7.99"/>
    <col collapsed="false" customWidth="true" hidden="false" outlineLevel="0" max="67" min="67" style="377" width="30.41"/>
    <col collapsed="false" customWidth="true" hidden="false" outlineLevel="0" max="71" min="68" style="377" width="8.7"/>
    <col collapsed="false" customWidth="true" hidden="false" outlineLevel="0" max="72" min="72" style="377" width="10.99"/>
    <col collapsed="false" customWidth="true" hidden="false" outlineLevel="0" max="79" min="73" style="377" width="10.56"/>
    <col collapsed="false" customWidth="true" hidden="false" outlineLevel="0" max="80" min="80" style="377" width="27.7"/>
    <col collapsed="false" customWidth="true" hidden="false" outlineLevel="0" max="81" min="81" style="377" width="10.41"/>
    <col collapsed="false" customWidth="true" hidden="false" outlineLevel="0" max="82" min="82" style="377" width="14.28"/>
    <col collapsed="false" customWidth="true" hidden="false" outlineLevel="0" max="85" min="83" style="377" width="9.41"/>
    <col collapsed="false" customWidth="false" hidden="false" outlineLevel="0" max="257" min="86" style="377" width="9.14"/>
  </cols>
  <sheetData>
    <row r="1" customFormat="false" ht="16.5" hidden="false" customHeight="false" outlineLevel="0" collapsed="false">
      <c r="A1" s="378" t="s">
        <v>208</v>
      </c>
      <c r="B1" s="378"/>
      <c r="C1" s="378"/>
      <c r="D1" s="378"/>
      <c r="E1" s="378"/>
      <c r="F1" s="379" t="n">
        <f aca="false">empty</f>
        <v>1</v>
      </c>
      <c r="G1" s="341"/>
      <c r="H1" s="380" t="s">
        <v>209</v>
      </c>
      <c r="I1" s="380"/>
      <c r="J1" s="380"/>
      <c r="K1" s="380"/>
      <c r="L1" s="380"/>
      <c r="M1" s="380"/>
      <c r="N1" s="380"/>
      <c r="O1" s="380"/>
      <c r="P1" s="381"/>
      <c r="Q1" s="381"/>
      <c r="R1" s="381"/>
      <c r="S1" s="381"/>
      <c r="T1" s="381"/>
      <c r="U1" s="381"/>
      <c r="V1" s="381"/>
      <c r="W1" s="247" t="s">
        <v>136</v>
      </c>
      <c r="X1" s="382"/>
      <c r="Y1" s="341"/>
      <c r="Z1" s="341"/>
      <c r="AA1" s="341"/>
      <c r="AB1" s="341"/>
      <c r="AC1" s="341"/>
      <c r="AD1" s="341"/>
      <c r="AE1" s="341"/>
      <c r="AG1" s="382"/>
      <c r="AL1" s="244"/>
      <c r="AM1" s="244"/>
      <c r="AN1" s="244"/>
      <c r="AO1" s="244"/>
      <c r="AP1" s="244"/>
      <c r="AQ1" s="244"/>
      <c r="AR1" s="244"/>
      <c r="AS1" s="244"/>
      <c r="AT1" s="244"/>
      <c r="AU1" s="244"/>
      <c r="AV1" s="244"/>
      <c r="AW1" s="244"/>
      <c r="AX1" s="244"/>
      <c r="AY1" s="244"/>
      <c r="AZ1" s="244"/>
      <c r="BA1" s="244"/>
      <c r="BB1" s="244"/>
      <c r="BC1" s="244"/>
      <c r="BD1" s="244"/>
      <c r="BE1" s="244"/>
      <c r="BI1" s="383"/>
      <c r="BJ1" s="383"/>
      <c r="BK1" s="383"/>
      <c r="BL1" s="383"/>
      <c r="BM1" s="383"/>
      <c r="BN1" s="383"/>
      <c r="BO1" s="383"/>
      <c r="BP1" s="383"/>
      <c r="BQ1" s="383"/>
      <c r="BR1" s="383"/>
      <c r="BS1" s="383"/>
      <c r="BT1" s="384"/>
      <c r="BU1" s="384"/>
      <c r="BV1" s="384"/>
      <c r="BW1" s="384"/>
      <c r="BX1" s="384"/>
      <c r="BY1" s="384"/>
      <c r="BZ1" s="384"/>
      <c r="CA1" s="384"/>
    </row>
    <row r="2" customFormat="false" ht="14.25" hidden="false" customHeight="true" outlineLevel="0" collapsed="false">
      <c r="A2" s="385" t="s">
        <v>210</v>
      </c>
      <c r="B2" s="385"/>
      <c r="C2" s="385"/>
      <c r="D2" s="385"/>
      <c r="E2" s="385"/>
      <c r="G2" s="0"/>
      <c r="H2" s="386" t="str">
        <f aca="false">'דף שער'!C20</f>
        <v>امتحان بموضوع:</v>
      </c>
      <c r="I2" s="386"/>
      <c r="J2" s="386"/>
      <c r="K2" s="387" t="str">
        <f aca="false">IF(ISTEXT('דף שער'!C21),'דף שער'!C21,"")</f>
        <v>اللغة العربية</v>
      </c>
      <c r="L2" s="387"/>
      <c r="M2" s="388"/>
      <c r="N2" s="388"/>
      <c r="O2" s="341"/>
      <c r="P2" s="341"/>
      <c r="Q2" s="341"/>
      <c r="R2" s="341"/>
      <c r="S2" s="341"/>
      <c r="T2" s="341"/>
      <c r="U2" s="341"/>
      <c r="V2" s="341"/>
      <c r="W2" s="389"/>
      <c r="X2" s="341"/>
      <c r="Y2" s="389"/>
      <c r="Z2" s="341"/>
      <c r="AA2" s="341"/>
      <c r="AB2" s="341"/>
      <c r="AC2" s="341"/>
      <c r="AD2" s="341"/>
      <c r="AE2" s="341"/>
      <c r="AL2" s="244"/>
      <c r="AM2" s="244"/>
      <c r="AN2" s="244"/>
      <c r="AO2" s="244"/>
      <c r="AP2" s="244"/>
      <c r="AQ2" s="244"/>
      <c r="AR2" s="244"/>
      <c r="AS2" s="244"/>
      <c r="AT2" s="244"/>
      <c r="AU2" s="244"/>
      <c r="AV2" s="244"/>
      <c r="AW2" s="244"/>
      <c r="AX2" s="244"/>
      <c r="AY2" s="244"/>
      <c r="AZ2" s="244"/>
      <c r="BA2" s="244"/>
      <c r="BB2" s="244"/>
      <c r="BC2" s="244"/>
      <c r="BD2" s="244"/>
      <c r="BE2" s="244"/>
      <c r="BI2" s="390"/>
      <c r="BJ2" s="390"/>
      <c r="BK2" s="390"/>
      <c r="BL2" s="341"/>
      <c r="BM2" s="341"/>
      <c r="BN2" s="341"/>
      <c r="BO2" s="341"/>
      <c r="BP2" s="341"/>
      <c r="BQ2" s="341"/>
      <c r="BR2" s="341"/>
      <c r="BS2" s="341"/>
      <c r="BT2" s="391"/>
      <c r="BU2" s="391"/>
      <c r="BV2" s="391"/>
      <c r="BW2" s="391"/>
      <c r="BX2" s="391"/>
      <c r="BY2" s="391"/>
      <c r="BZ2" s="391"/>
      <c r="CA2" s="341"/>
    </row>
    <row r="3" s="393" customFormat="true" ht="13.5" hidden="false" customHeight="true" outlineLevel="0" collapsed="false">
      <c r="A3" s="392" t="s">
        <v>211</v>
      </c>
      <c r="B3" s="392"/>
      <c r="C3" s="392"/>
      <c r="D3" s="392"/>
      <c r="E3" s="392"/>
      <c r="G3" s="244"/>
      <c r="H3" s="394" t="str">
        <f aca="false">'דף שער'!C8</f>
        <v>اسم المدرسة:</v>
      </c>
      <c r="I3" s="394"/>
      <c r="J3" s="394"/>
      <c r="K3" s="395" t="str">
        <f aca="false">IF(ISTEXT('דף שער'!C9),'דף שער'!C9,"")</f>
        <v/>
      </c>
      <c r="L3" s="395"/>
      <c r="M3" s="395"/>
      <c r="N3" s="395"/>
      <c r="O3" s="394" t="str">
        <f aca="false">'דף שער'!C16</f>
        <v>الصف:</v>
      </c>
      <c r="P3" s="395" t="str">
        <f aca="false">IF('דף שער'!C17&gt;0,'דף שער'!C17,"")</f>
        <v>ب'</v>
      </c>
      <c r="Q3" s="394" t="str">
        <f aca="false">'דף שער'!E16</f>
        <v>الشعبة:</v>
      </c>
      <c r="R3" s="394"/>
      <c r="S3" s="396" t="str">
        <f aca="false">IF(ISNUMBER('דף שער'!E17),'דף שער'!E17,"")</f>
        <v/>
      </c>
      <c r="T3" s="394" t="s">
        <v>212</v>
      </c>
      <c r="U3" s="394"/>
      <c r="V3" s="394"/>
      <c r="W3" s="395" t="str">
        <f aca="false">IF(ISNUMBER(חישובים!X6),חישובים!X6,"")</f>
        <v/>
      </c>
      <c r="X3" s="397"/>
      <c r="Y3" s="341"/>
      <c r="Z3" s="341"/>
      <c r="AA3" s="341"/>
      <c r="AB3" s="341"/>
      <c r="AC3" s="397"/>
      <c r="AD3" s="341"/>
      <c r="AE3" s="351"/>
      <c r="AL3" s="244"/>
      <c r="AM3" s="244"/>
      <c r="AN3" s="244"/>
      <c r="AO3" s="244"/>
      <c r="AP3" s="244"/>
      <c r="AQ3" s="244"/>
      <c r="AR3" s="244"/>
      <c r="AS3" s="244"/>
      <c r="AT3" s="244"/>
      <c r="AU3" s="244"/>
      <c r="AV3" s="244"/>
      <c r="AW3" s="244"/>
      <c r="AX3" s="244"/>
      <c r="AY3" s="244"/>
      <c r="AZ3" s="244"/>
      <c r="BA3" s="244"/>
      <c r="BB3" s="244"/>
      <c r="BC3" s="244"/>
      <c r="BD3" s="244"/>
      <c r="BE3" s="244"/>
      <c r="BF3" s="244"/>
      <c r="BG3" s="244"/>
      <c r="BH3" s="244"/>
      <c r="BI3" s="244"/>
      <c r="BJ3" s="244"/>
      <c r="BK3" s="244"/>
      <c r="BL3" s="244"/>
      <c r="BO3" s="397"/>
      <c r="BV3" s="351"/>
      <c r="BW3" s="398"/>
      <c r="BX3" s="398"/>
      <c r="BY3" s="398"/>
      <c r="BZ3" s="398"/>
    </row>
    <row r="4" s="393" customFormat="true" ht="14.25" hidden="false" customHeight="true" outlineLevel="0" collapsed="false">
      <c r="A4" s="399" t="s">
        <v>213</v>
      </c>
      <c r="B4" s="399"/>
      <c r="C4" s="399"/>
      <c r="D4" s="399"/>
      <c r="E4" s="399"/>
      <c r="F4" s="351"/>
      <c r="G4" s="244"/>
      <c r="H4" s="400"/>
      <c r="I4" s="400"/>
      <c r="J4" s="400"/>
      <c r="K4" s="400"/>
      <c r="L4" s="400"/>
      <c r="M4" s="400"/>
      <c r="N4" s="401"/>
      <c r="O4" s="401"/>
      <c r="P4" s="401"/>
      <c r="Q4" s="401"/>
      <c r="R4" s="401"/>
      <c r="S4" s="401"/>
      <c r="T4" s="401"/>
      <c r="U4" s="401"/>
      <c r="V4" s="401"/>
      <c r="W4" s="401"/>
      <c r="X4" s="402"/>
      <c r="Y4" s="341"/>
      <c r="Z4" s="341"/>
      <c r="AA4" s="341"/>
      <c r="AB4" s="341"/>
      <c r="AC4" s="402"/>
      <c r="AD4" s="351"/>
      <c r="AE4" s="351"/>
      <c r="BH4" s="377"/>
      <c r="BI4" s="348"/>
      <c r="BJ4" s="348"/>
      <c r="BK4" s="348"/>
      <c r="BL4" s="403"/>
      <c r="BM4" s="403"/>
      <c r="BN4" s="403"/>
      <c r="BO4" s="403"/>
      <c r="BP4" s="403"/>
      <c r="BQ4" s="403"/>
      <c r="BR4" s="403"/>
      <c r="BS4" s="403"/>
      <c r="BT4" s="404"/>
      <c r="BU4" s="405"/>
      <c r="BV4" s="405"/>
      <c r="BW4" s="405"/>
      <c r="BX4" s="405"/>
      <c r="BY4" s="405"/>
      <c r="BZ4" s="405"/>
      <c r="CA4" s="404"/>
    </row>
    <row r="5" s="393" customFormat="true" ht="14.25" hidden="false" customHeight="true" outlineLevel="0" collapsed="false">
      <c r="A5" s="406" t="s">
        <v>214</v>
      </c>
      <c r="B5" s="406"/>
      <c r="C5" s="406"/>
      <c r="D5" s="406"/>
      <c r="E5" s="406"/>
      <c r="F5" s="351"/>
      <c r="G5" s="244"/>
      <c r="H5" s="400"/>
      <c r="I5" s="400"/>
      <c r="J5" s="400"/>
      <c r="K5" s="400"/>
      <c r="L5" s="400"/>
      <c r="M5" s="400"/>
      <c r="N5" s="401"/>
      <c r="O5" s="401"/>
      <c r="P5" s="401"/>
      <c r="Q5" s="401"/>
      <c r="R5" s="401"/>
      <c r="S5" s="401"/>
      <c r="T5" s="401"/>
      <c r="U5" s="401"/>
      <c r="V5" s="401"/>
      <c r="W5" s="401"/>
      <c r="X5" s="402"/>
      <c r="Y5" s="341"/>
      <c r="Z5" s="341"/>
      <c r="AA5" s="341"/>
      <c r="AB5" s="341"/>
      <c r="AC5" s="402"/>
      <c r="AD5" s="351"/>
      <c r="AE5" s="351"/>
      <c r="BH5" s="377"/>
      <c r="BI5" s="348"/>
      <c r="BJ5" s="348"/>
      <c r="BK5" s="348"/>
      <c r="BL5" s="403"/>
      <c r="BM5" s="403"/>
      <c r="BN5" s="403"/>
      <c r="BO5" s="403"/>
      <c r="BP5" s="403"/>
      <c r="BQ5" s="403"/>
      <c r="BR5" s="403"/>
      <c r="BS5" s="403"/>
      <c r="BT5" s="404"/>
      <c r="BU5" s="405"/>
      <c r="BV5" s="405"/>
      <c r="BW5" s="405"/>
      <c r="BX5" s="405"/>
      <c r="BY5" s="405"/>
      <c r="BZ5" s="405"/>
      <c r="CA5" s="404"/>
    </row>
    <row r="6" s="341" customFormat="true" ht="13.5" hidden="false" customHeight="false" outlineLevel="0" collapsed="false">
      <c r="E6" s="407"/>
      <c r="F6" s="389"/>
      <c r="H6" s="407"/>
      <c r="I6" s="408"/>
      <c r="J6" s="408"/>
      <c r="K6" s="408"/>
      <c r="L6" s="408"/>
      <c r="M6" s="408"/>
      <c r="N6" s="408"/>
      <c r="O6" s="408"/>
      <c r="P6" s="408"/>
      <c r="Q6" s="408"/>
      <c r="R6" s="408"/>
      <c r="S6" s="408"/>
      <c r="T6" s="408"/>
      <c r="U6" s="408"/>
      <c r="V6" s="408"/>
      <c r="W6" s="408"/>
      <c r="BH6" s="377"/>
      <c r="BL6" s="409"/>
      <c r="BM6" s="409"/>
      <c r="BN6" s="409"/>
      <c r="BO6" s="409"/>
      <c r="BP6" s="409"/>
      <c r="BQ6" s="409"/>
      <c r="BR6" s="409"/>
      <c r="BS6" s="409"/>
      <c r="BT6" s="408"/>
    </row>
    <row r="7" s="341" customFormat="true" ht="15" hidden="false" customHeight="false" outlineLevel="0" collapsed="false">
      <c r="F7" s="389"/>
      <c r="H7" s="333" t="s">
        <v>215</v>
      </c>
      <c r="I7" s="408"/>
      <c r="J7" s="408"/>
      <c r="K7" s="408"/>
      <c r="L7" s="408"/>
      <c r="M7" s="408"/>
      <c r="N7" s="408"/>
      <c r="O7" s="408"/>
      <c r="P7" s="408"/>
      <c r="Q7" s="408"/>
      <c r="R7" s="408"/>
      <c r="S7" s="408"/>
      <c r="T7" s="408"/>
      <c r="U7" s="408"/>
      <c r="V7" s="408"/>
      <c r="W7" s="408"/>
      <c r="BH7" s="377"/>
      <c r="BL7" s="409"/>
      <c r="BM7" s="409"/>
      <c r="BN7" s="409"/>
      <c r="BO7" s="409"/>
      <c r="BP7" s="409"/>
      <c r="BQ7" s="409"/>
      <c r="BR7" s="409"/>
      <c r="BS7" s="409"/>
      <c r="BT7" s="408"/>
    </row>
    <row r="8" s="341" customFormat="true" ht="13.5" hidden="false" customHeight="true" outlineLevel="0" collapsed="false">
      <c r="F8" s="410" t="s">
        <v>216</v>
      </c>
      <c r="H8" s="411"/>
      <c r="I8" s="411"/>
      <c r="J8" s="412"/>
      <c r="K8" s="413"/>
      <c r="L8" s="413"/>
      <c r="M8" s="413"/>
      <c r="N8" s="413"/>
      <c r="O8" s="413"/>
      <c r="P8" s="413"/>
      <c r="Q8" s="413"/>
      <c r="R8" s="413"/>
      <c r="S8" s="413"/>
      <c r="T8" s="413"/>
      <c r="U8" s="413"/>
      <c r="V8" s="413"/>
      <c r="W8" s="413"/>
      <c r="X8" s="413"/>
      <c r="Y8" s="413"/>
      <c r="Z8" s="413"/>
      <c r="AA8" s="413"/>
      <c r="AB8" s="413"/>
      <c r="AC8" s="413"/>
      <c r="AD8" s="413"/>
      <c r="AE8" s="413"/>
      <c r="AF8" s="414"/>
      <c r="AG8" s="414"/>
      <c r="AH8" s="414"/>
      <c r="AI8" s="414"/>
      <c r="AJ8" s="415" t="s">
        <v>217</v>
      </c>
      <c r="AK8" s="415"/>
      <c r="AL8" s="415"/>
      <c r="AM8" s="415"/>
      <c r="AN8" s="415"/>
      <c r="AO8" s="416"/>
      <c r="AP8" s="414"/>
      <c r="AQ8" s="414"/>
      <c r="AR8" s="417" t="s">
        <v>218</v>
      </c>
      <c r="AS8" s="417"/>
      <c r="AT8" s="417"/>
      <c r="AU8" s="417"/>
      <c r="AV8" s="417"/>
      <c r="AW8" s="418"/>
      <c r="AX8" s="418"/>
      <c r="AY8" s="351"/>
      <c r="AZ8" s="351"/>
      <c r="BA8" s="351"/>
      <c r="BB8" s="351"/>
      <c r="BC8" s="419"/>
      <c r="BH8" s="377"/>
      <c r="BL8" s="409"/>
      <c r="BM8" s="409"/>
      <c r="BN8" s="409"/>
      <c r="BO8" s="409"/>
      <c r="BP8" s="409"/>
      <c r="BQ8" s="409"/>
      <c r="BR8" s="409"/>
      <c r="BS8" s="409"/>
      <c r="BT8" s="408"/>
    </row>
    <row r="9" s="341" customFormat="true" ht="27" hidden="false" customHeight="true" outlineLevel="0" collapsed="false">
      <c r="F9" s="420" t="s">
        <v>219</v>
      </c>
      <c r="H9" s="421" t="s">
        <v>220</v>
      </c>
      <c r="I9" s="422" t="str">
        <f aca="false">H9</f>
        <v> حروف الهجاء</v>
      </c>
      <c r="J9" s="423" t="s">
        <v>211</v>
      </c>
      <c r="K9" s="424" t="str">
        <f aca="false">$J$9</f>
        <v>فهم المقروء</v>
      </c>
      <c r="L9" s="424" t="str">
        <f aca="false">$J$9</f>
        <v>فهم المقروء</v>
      </c>
      <c r="M9" s="424" t="str">
        <f aca="false">$J$9</f>
        <v>فهم المقروء</v>
      </c>
      <c r="N9" s="424" t="str">
        <f aca="false">$J$9</f>
        <v>فهم المقروء</v>
      </c>
      <c r="O9" s="424" t="str">
        <f aca="false">$J$9</f>
        <v>فهم المقروء</v>
      </c>
      <c r="P9" s="422" t="str">
        <f aca="false">H9</f>
        <v> حروف الهجاء</v>
      </c>
      <c r="Q9" s="422" t="str">
        <f aca="false">$H$9</f>
        <v> حروف الهجاء</v>
      </c>
      <c r="R9" s="422" t="str">
        <f aca="false">$H$9</f>
        <v> حروف الهجاء</v>
      </c>
      <c r="S9" s="422" t="str">
        <f aca="false">$H$9</f>
        <v> حروف الهجاء</v>
      </c>
      <c r="T9" s="422" t="str">
        <f aca="false">$H$9</f>
        <v> حروف الهجاء</v>
      </c>
      <c r="U9" s="422" t="str">
        <f aca="false">$H$9</f>
        <v> حروف الهجاء</v>
      </c>
      <c r="V9" s="422" t="str">
        <f aca="false">$H$9</f>
        <v> حروف الهجاء</v>
      </c>
      <c r="W9" s="422" t="str">
        <f aca="false">$H$9</f>
        <v> حروف الهجاء</v>
      </c>
      <c r="X9" s="422" t="str">
        <f aca="false">$H$9</f>
        <v> حروف الهجاء</v>
      </c>
      <c r="Y9" s="422" t="str">
        <f aca="false">$H$9</f>
        <v> حروف الهجاء</v>
      </c>
      <c r="Z9" s="422" t="str">
        <f aca="false">$H$9</f>
        <v> حروف الهجاء</v>
      </c>
      <c r="AA9" s="422" t="str">
        <f aca="false">$H$9</f>
        <v> حروف الهجاء</v>
      </c>
      <c r="AB9" s="422" t="str">
        <f aca="false">$H$9</f>
        <v> حروف الهجاء</v>
      </c>
      <c r="AC9" s="422" t="str">
        <f aca="false">$H$9</f>
        <v> حروف الهجاء</v>
      </c>
      <c r="AD9" s="425" t="s">
        <v>213</v>
      </c>
      <c r="AE9" s="425" t="str">
        <f aca="false">$AD$9</f>
        <v>التعبير الكتابي</v>
      </c>
      <c r="AF9" s="425" t="str">
        <f aca="false">$AD$9</f>
        <v>التعبير الكتابي</v>
      </c>
      <c r="AG9" s="425" t="str">
        <f aca="false">$AD$9</f>
        <v>التعبير الكتابي</v>
      </c>
      <c r="AH9" s="425" t="str">
        <f aca="false">$AD$9</f>
        <v>التعبير الكتابي</v>
      </c>
      <c r="AI9" s="425" t="str">
        <f aca="false">$AD$9</f>
        <v>التعبير الكتابي</v>
      </c>
      <c r="AJ9" s="426" t="str">
        <f aca="false">J9</f>
        <v>فهم المقروء</v>
      </c>
      <c r="AK9" s="426" t="str">
        <f aca="false">AJ9</f>
        <v>فهم المقروء</v>
      </c>
      <c r="AL9" s="424" t="str">
        <f aca="false">J9</f>
        <v>فهم المقروء</v>
      </c>
      <c r="AM9" s="424" t="str">
        <f aca="false">K9</f>
        <v>فهم المقروء</v>
      </c>
      <c r="AN9" s="424" t="str">
        <f aca="false">L9</f>
        <v>فهم المقروء</v>
      </c>
      <c r="AO9" s="427" t="s">
        <v>214</v>
      </c>
      <c r="AP9" s="427" t="str">
        <f aca="false">$AO$9</f>
        <v>المعرفة اللغوية</v>
      </c>
      <c r="AQ9" s="427" t="str">
        <f aca="false">$AO$9</f>
        <v>المعرفة اللغوية</v>
      </c>
      <c r="AR9" s="428" t="str">
        <f aca="false">$J$9</f>
        <v>فهم المقروء</v>
      </c>
      <c r="AS9" s="428" t="str">
        <f aca="false">$J$9</f>
        <v>فهم المقروء</v>
      </c>
      <c r="AT9" s="428" t="str">
        <f aca="false">$J$9</f>
        <v>فهم المقروء</v>
      </c>
      <c r="AU9" s="428" t="str">
        <f aca="false">$J$9</f>
        <v>فهم المقروء</v>
      </c>
      <c r="AV9" s="428" t="str">
        <f aca="false">$J$9</f>
        <v>فهم المقروء</v>
      </c>
      <c r="AW9" s="429" t="str">
        <f aca="false">$AO$9</f>
        <v>المعرفة اللغوية</v>
      </c>
      <c r="AX9" s="429" t="str">
        <f aca="false">$AO$9</f>
        <v>المعرفة اللغوية</v>
      </c>
      <c r="AY9" s="429" t="str">
        <f aca="false">$AO$9</f>
        <v>المعرفة اللغوية</v>
      </c>
      <c r="AZ9" s="430" t="str">
        <f aca="false">$AO$9</f>
        <v>المعرفة اللغوية</v>
      </c>
      <c r="BA9" s="94"/>
      <c r="BB9" s="311"/>
      <c r="BC9" s="311"/>
      <c r="BH9" s="377"/>
      <c r="BL9" s="409"/>
      <c r="BM9" s="409"/>
      <c r="BN9" s="409"/>
      <c r="BO9" s="409"/>
      <c r="BP9" s="409"/>
      <c r="BQ9" s="409"/>
      <c r="BR9" s="409"/>
      <c r="BS9" s="409"/>
      <c r="BT9" s="408"/>
    </row>
    <row r="10" s="341" customFormat="true" ht="21" hidden="false" customHeight="true" outlineLevel="0" collapsed="false">
      <c r="F10" s="431" t="s">
        <v>221</v>
      </c>
      <c r="H10" s="432"/>
      <c r="I10" s="433"/>
      <c r="J10" s="434"/>
      <c r="K10" s="434"/>
      <c r="L10" s="434"/>
      <c r="M10" s="434"/>
      <c r="N10" s="434"/>
      <c r="O10" s="434"/>
      <c r="P10" s="435"/>
      <c r="Q10" s="435"/>
      <c r="R10" s="435"/>
      <c r="S10" s="435"/>
      <c r="T10" s="435"/>
      <c r="U10" s="435"/>
      <c r="V10" s="435"/>
      <c r="W10" s="435"/>
      <c r="X10" s="435"/>
      <c r="Y10" s="435"/>
      <c r="Z10" s="435"/>
      <c r="AA10" s="435"/>
      <c r="AB10" s="435"/>
      <c r="AC10" s="435"/>
      <c r="AD10" s="436"/>
      <c r="AE10" s="436"/>
      <c r="AF10" s="437"/>
      <c r="AG10" s="437"/>
      <c r="AH10" s="437"/>
      <c r="AI10" s="437"/>
      <c r="AJ10" s="438" t="s">
        <v>222</v>
      </c>
      <c r="AK10" s="438" t="str">
        <f aca="false">$AJ$10</f>
        <v>المعنى الصريح</v>
      </c>
      <c r="AL10" s="438" t="s">
        <v>223</v>
      </c>
      <c r="AM10" s="438" t="s">
        <v>223</v>
      </c>
      <c r="AN10" s="438" t="s">
        <v>223</v>
      </c>
      <c r="AO10" s="439"/>
      <c r="AP10" s="440"/>
      <c r="AQ10" s="440"/>
      <c r="AR10" s="438" t="str">
        <f aca="false">AJ10</f>
        <v>المعنى الصريح</v>
      </c>
      <c r="AS10" s="438" t="str">
        <f aca="false">AJ10</f>
        <v>المعنى الصريح</v>
      </c>
      <c r="AT10" s="438" t="str">
        <f aca="false">AR10</f>
        <v>المعنى الصريح</v>
      </c>
      <c r="AU10" s="438" t="str">
        <f aca="false">AL10</f>
        <v>المعنى الخفي</v>
      </c>
      <c r="AV10" s="438" t="str">
        <f aca="false">AL10</f>
        <v>المعنى الخفي</v>
      </c>
      <c r="AW10" s="439"/>
      <c r="AX10" s="439"/>
      <c r="AY10" s="440"/>
      <c r="AZ10" s="441"/>
      <c r="BA10" s="311"/>
      <c r="BB10" s="442"/>
      <c r="BC10" s="442"/>
      <c r="BH10" s="377"/>
      <c r="BL10" s="409"/>
      <c r="BM10" s="409"/>
      <c r="BN10" s="409"/>
      <c r="BO10" s="409"/>
      <c r="BP10" s="409"/>
      <c r="BQ10" s="409"/>
      <c r="BR10" s="409"/>
      <c r="BS10" s="409"/>
      <c r="BT10" s="408"/>
    </row>
    <row r="11" s="461" customFormat="true" ht="47.25" hidden="false" customHeight="true" outlineLevel="0" collapsed="false">
      <c r="A11" s="443"/>
      <c r="B11" s="444" t="s">
        <v>224</v>
      </c>
      <c r="C11" s="444" t="s">
        <v>225</v>
      </c>
      <c r="D11" s="444" t="s">
        <v>226</v>
      </c>
      <c r="E11" s="445" t="s">
        <v>227</v>
      </c>
      <c r="F11" s="445" t="s">
        <v>228</v>
      </c>
      <c r="G11" s="446" t="s">
        <v>229</v>
      </c>
      <c r="H11" s="447" t="s">
        <v>230</v>
      </c>
      <c r="I11" s="447" t="s">
        <v>231</v>
      </c>
      <c r="J11" s="448" t="s">
        <v>232</v>
      </c>
      <c r="K11" s="448" t="s">
        <v>233</v>
      </c>
      <c r="L11" s="448" t="s">
        <v>234</v>
      </c>
      <c r="M11" s="448" t="s">
        <v>235</v>
      </c>
      <c r="N11" s="448" t="s">
        <v>236</v>
      </c>
      <c r="O11" s="448" t="s">
        <v>237</v>
      </c>
      <c r="P11" s="449" t="s">
        <v>238</v>
      </c>
      <c r="Q11" s="449" t="s">
        <v>239</v>
      </c>
      <c r="R11" s="449" t="s">
        <v>240</v>
      </c>
      <c r="S11" s="449" t="s">
        <v>241</v>
      </c>
      <c r="T11" s="449" t="s">
        <v>242</v>
      </c>
      <c r="U11" s="449" t="s">
        <v>243</v>
      </c>
      <c r="V11" s="449" t="s">
        <v>244</v>
      </c>
      <c r="W11" s="449" t="s">
        <v>245</v>
      </c>
      <c r="X11" s="449" t="s">
        <v>246</v>
      </c>
      <c r="Y11" s="449" t="s">
        <v>247</v>
      </c>
      <c r="Z11" s="449" t="s">
        <v>248</v>
      </c>
      <c r="AA11" s="449" t="s">
        <v>249</v>
      </c>
      <c r="AB11" s="449" t="s">
        <v>250</v>
      </c>
      <c r="AC11" s="449" t="s">
        <v>251</v>
      </c>
      <c r="AD11" s="450" t="s">
        <v>252</v>
      </c>
      <c r="AE11" s="450" t="s">
        <v>253</v>
      </c>
      <c r="AF11" s="450" t="s">
        <v>254</v>
      </c>
      <c r="AG11" s="450" t="s">
        <v>255</v>
      </c>
      <c r="AH11" s="450" t="s">
        <v>256</v>
      </c>
      <c r="AI11" s="450" t="s">
        <v>257</v>
      </c>
      <c r="AJ11" s="448" t="s">
        <v>258</v>
      </c>
      <c r="AK11" s="448" t="s">
        <v>259</v>
      </c>
      <c r="AL11" s="448" t="s">
        <v>260</v>
      </c>
      <c r="AM11" s="448" t="s">
        <v>261</v>
      </c>
      <c r="AN11" s="448" t="s">
        <v>262</v>
      </c>
      <c r="AO11" s="451" t="s">
        <v>263</v>
      </c>
      <c r="AP11" s="451" t="s">
        <v>264</v>
      </c>
      <c r="AQ11" s="451" t="s">
        <v>265</v>
      </c>
      <c r="AR11" s="448" t="s">
        <v>266</v>
      </c>
      <c r="AS11" s="448" t="s">
        <v>267</v>
      </c>
      <c r="AT11" s="448" t="s">
        <v>268</v>
      </c>
      <c r="AU11" s="448" t="s">
        <v>269</v>
      </c>
      <c r="AV11" s="448" t="s">
        <v>270</v>
      </c>
      <c r="AW11" s="451" t="s">
        <v>271</v>
      </c>
      <c r="AX11" s="451" t="s">
        <v>272</v>
      </c>
      <c r="AY11" s="451" t="s">
        <v>273</v>
      </c>
      <c r="AZ11" s="452" t="s">
        <v>274</v>
      </c>
      <c r="BA11" s="453" t="s">
        <v>275</v>
      </c>
      <c r="BB11" s="454" t="s">
        <v>276</v>
      </c>
      <c r="BC11" s="455" t="s">
        <v>277</v>
      </c>
      <c r="BD11" s="456" t="s">
        <v>278</v>
      </c>
      <c r="BE11" s="457" t="s">
        <v>279</v>
      </c>
      <c r="BF11" s="458" t="s">
        <v>280</v>
      </c>
      <c r="BG11" s="459"/>
      <c r="BH11" s="454" t="s">
        <v>281</v>
      </c>
      <c r="BI11" s="455" t="s">
        <v>282</v>
      </c>
      <c r="BJ11" s="456" t="s">
        <v>283</v>
      </c>
      <c r="BK11" s="457" t="s">
        <v>284</v>
      </c>
      <c r="BL11" s="460" t="s">
        <v>285</v>
      </c>
    </row>
    <row r="12" customFormat="false" ht="12.75" hidden="false" customHeight="false" outlineLevel="0" collapsed="false">
      <c r="A12" s="462" t="n">
        <v>1</v>
      </c>
      <c r="B12" s="463" t="str">
        <f aca="false">$P$3</f>
        <v>ب'</v>
      </c>
      <c r="C12" s="464" t="str">
        <f aca="false">$S$3</f>
        <v/>
      </c>
      <c r="D12" s="465"/>
      <c r="E12" s="463"/>
      <c r="F12" s="466"/>
      <c r="G12" s="467"/>
      <c r="H12" s="468"/>
      <c r="I12" s="469"/>
      <c r="J12" s="470"/>
      <c r="K12" s="470"/>
      <c r="L12" s="470"/>
      <c r="M12" s="470"/>
      <c r="N12" s="470"/>
      <c r="O12" s="470"/>
      <c r="P12" s="469"/>
      <c r="Q12" s="469"/>
      <c r="R12" s="469"/>
      <c r="S12" s="469"/>
      <c r="T12" s="469"/>
      <c r="U12" s="469"/>
      <c r="V12" s="469"/>
      <c r="W12" s="469"/>
      <c r="X12" s="469"/>
      <c r="Y12" s="469"/>
      <c r="Z12" s="469"/>
      <c r="AA12" s="469"/>
      <c r="AB12" s="469"/>
      <c r="AC12" s="469"/>
      <c r="AD12" s="471"/>
      <c r="AE12" s="471"/>
      <c r="AF12" s="471"/>
      <c r="AG12" s="471"/>
      <c r="AH12" s="471"/>
      <c r="AI12" s="471"/>
      <c r="AJ12" s="470"/>
      <c r="AK12" s="470"/>
      <c r="AL12" s="472"/>
      <c r="AM12" s="472"/>
      <c r="AN12" s="472"/>
      <c r="AO12" s="473"/>
      <c r="AP12" s="473"/>
      <c r="AQ12" s="473"/>
      <c r="AR12" s="472"/>
      <c r="AS12" s="472"/>
      <c r="AT12" s="472"/>
      <c r="AU12" s="472"/>
      <c r="AV12" s="472"/>
      <c r="AW12" s="473"/>
      <c r="AX12" s="473"/>
      <c r="AY12" s="473"/>
      <c r="AZ12" s="474"/>
      <c r="BA12" s="475" t="n">
        <f aca="false">COUNTBLANK(H12:AZ12)&lt;&gt;45</f>
        <v>0</v>
      </c>
      <c r="BB12" s="476" t="str">
        <f aca="false">IF(SUM(H12:I12,P12:AC12)&gt;0,SUM(H12:I12,P12:AC12),IF(BA12,0,""))</f>
        <v/>
      </c>
      <c r="BC12" s="477" t="str">
        <f aca="false">IF(SUM(J12:O12,AJ12:AN12,AR12:AV12)&gt;0,SUM(J12:O12,AJ12:AN12,AR12:AV12),IF(BA12,0,""))</f>
        <v/>
      </c>
      <c r="BD12" s="478" t="str">
        <f aca="false">IF(SUM(AD12:AI12)&gt;0,SUM(AD12:AI12),IF(BA12,0,""))</f>
        <v/>
      </c>
      <c r="BE12" s="479" t="str">
        <f aca="false">IF(SUM(AO12:AQ12,AW12:AZ12)&gt;0,SUM(AO12:AQ12,AW12:AZ12),IF(BA12,0,""))</f>
        <v/>
      </c>
      <c r="BF12" s="480" t="str">
        <f aca="false">IF(SUM(H12:AZ12)&gt;0,SUM(H12:AZ12),IF(BA12,0,""))</f>
        <v/>
      </c>
      <c r="BG12" s="481" t="n">
        <f aca="false">IF(BF12="",-1,BF12)</f>
        <v>-1</v>
      </c>
      <c r="BH12" s="482" t="str">
        <f aca="false">IF(BB12&lt;&gt;"",(BB12/חישובים!V$7)*100,"")</f>
        <v/>
      </c>
      <c r="BI12" s="483" t="str">
        <f aca="false">IF(BC12&lt;&gt;"",(BC12/חישובים!V$8)*100,"")</f>
        <v/>
      </c>
      <c r="BJ12" s="484" t="str">
        <f aca="false">IF(BD12&lt;&gt;"",(BD12/חישובים!$V$9)*100,"")</f>
        <v/>
      </c>
      <c r="BK12" s="485" t="str">
        <f aca="false">IF(BE12&lt;&gt;"",(BE12/חישובים!$V$10)*100,"")</f>
        <v/>
      </c>
      <c r="BL12" s="486"/>
    </row>
    <row r="13" customFormat="false" ht="12.75" hidden="false" customHeight="false" outlineLevel="0" collapsed="false">
      <c r="A13" s="462" t="n">
        <v>2</v>
      </c>
      <c r="B13" s="463" t="str">
        <f aca="false">$P$3</f>
        <v>ب'</v>
      </c>
      <c r="C13" s="464" t="str">
        <f aca="false">$S$3</f>
        <v/>
      </c>
      <c r="D13" s="465"/>
      <c r="E13" s="463"/>
      <c r="F13" s="466"/>
      <c r="G13" s="467"/>
      <c r="H13" s="468"/>
      <c r="I13" s="469"/>
      <c r="J13" s="470"/>
      <c r="K13" s="470"/>
      <c r="L13" s="470"/>
      <c r="M13" s="470"/>
      <c r="N13" s="470"/>
      <c r="O13" s="470"/>
      <c r="P13" s="469"/>
      <c r="Q13" s="469"/>
      <c r="R13" s="469"/>
      <c r="S13" s="469"/>
      <c r="T13" s="469"/>
      <c r="U13" s="469"/>
      <c r="V13" s="469"/>
      <c r="W13" s="469"/>
      <c r="X13" s="469"/>
      <c r="Y13" s="469"/>
      <c r="Z13" s="469"/>
      <c r="AA13" s="469"/>
      <c r="AB13" s="469"/>
      <c r="AC13" s="469"/>
      <c r="AD13" s="471"/>
      <c r="AE13" s="471"/>
      <c r="AF13" s="471"/>
      <c r="AG13" s="471"/>
      <c r="AH13" s="471"/>
      <c r="AI13" s="471"/>
      <c r="AJ13" s="470"/>
      <c r="AK13" s="470"/>
      <c r="AL13" s="472"/>
      <c r="AM13" s="472"/>
      <c r="AN13" s="472"/>
      <c r="AO13" s="473"/>
      <c r="AP13" s="473"/>
      <c r="AQ13" s="473"/>
      <c r="AR13" s="472"/>
      <c r="AS13" s="472"/>
      <c r="AT13" s="472"/>
      <c r="AU13" s="472"/>
      <c r="AV13" s="472"/>
      <c r="AW13" s="473"/>
      <c r="AX13" s="473"/>
      <c r="AY13" s="473"/>
      <c r="AZ13" s="474"/>
      <c r="BA13" s="475" t="n">
        <f aca="false">COUNTBLANK(H13:AZ13)&lt;&gt;45</f>
        <v>0</v>
      </c>
      <c r="BB13" s="476" t="str">
        <f aca="false">IF(SUM(H13:I13,P13:AC13)&gt;0,SUM(H13:I13,P13:AC13),IF(BA13,0,""))</f>
        <v/>
      </c>
      <c r="BC13" s="477" t="str">
        <f aca="false">IF(SUM(J13:O13,AJ13:AN13,AR13:AV13)&gt;0,SUM(J13:O13,AJ13:AN13,AR13:AV13),IF(BA13,0,""))</f>
        <v/>
      </c>
      <c r="BD13" s="478" t="str">
        <f aca="false">IF(SUM(AD13:AI13)&gt;0,SUM(AD13:AI13),IF(BA13,0,""))</f>
        <v/>
      </c>
      <c r="BE13" s="479" t="str">
        <f aca="false">IF(SUM(AO13:AQ13,AW13:AZ13)&gt;0,SUM(AO13:AQ13,AW13:AZ13),IF(BA13,0,""))</f>
        <v/>
      </c>
      <c r="BF13" s="480" t="str">
        <f aca="false">IF(SUM(H13:AZ13)&gt;0,SUM(H13:AZ13),IF(BA13,0,""))</f>
        <v/>
      </c>
      <c r="BG13" s="481" t="n">
        <f aca="false">IF(BF13="",-1,BF13)</f>
        <v>-1</v>
      </c>
      <c r="BH13" s="482" t="str">
        <f aca="false">IF(BB13&lt;&gt;"",(BB13/חישובים!V$7)*100,"")</f>
        <v/>
      </c>
      <c r="BI13" s="483" t="str">
        <f aca="false">IF(BC13&lt;&gt;"",(BC13/חישובים!V$8)*100,"")</f>
        <v/>
      </c>
      <c r="BJ13" s="484" t="str">
        <f aca="false">IF(BD13&lt;&gt;"",(BD13/חישובים!$V$9)*100,"")</f>
        <v/>
      </c>
      <c r="BK13" s="485" t="str">
        <f aca="false">IF(BE13&lt;&gt;"",(BE13/חישובים!$V$10)*100,"")</f>
        <v/>
      </c>
      <c r="BL13" s="486"/>
    </row>
    <row r="14" customFormat="false" ht="12.75" hidden="false" customHeight="false" outlineLevel="0" collapsed="false">
      <c r="A14" s="462" t="n">
        <v>3</v>
      </c>
      <c r="B14" s="463" t="str">
        <f aca="false">$P$3</f>
        <v>ب'</v>
      </c>
      <c r="C14" s="464" t="str">
        <f aca="false">$S$3</f>
        <v/>
      </c>
      <c r="D14" s="465"/>
      <c r="E14" s="463"/>
      <c r="F14" s="466"/>
      <c r="G14" s="467"/>
      <c r="H14" s="468"/>
      <c r="I14" s="469"/>
      <c r="J14" s="470"/>
      <c r="K14" s="470"/>
      <c r="L14" s="470"/>
      <c r="M14" s="470"/>
      <c r="N14" s="470"/>
      <c r="O14" s="470"/>
      <c r="P14" s="469"/>
      <c r="Q14" s="469"/>
      <c r="R14" s="469"/>
      <c r="S14" s="469"/>
      <c r="T14" s="469"/>
      <c r="U14" s="469"/>
      <c r="V14" s="469"/>
      <c r="W14" s="469"/>
      <c r="X14" s="469"/>
      <c r="Y14" s="469"/>
      <c r="Z14" s="469"/>
      <c r="AA14" s="469"/>
      <c r="AB14" s="469"/>
      <c r="AC14" s="469"/>
      <c r="AD14" s="471"/>
      <c r="AE14" s="471"/>
      <c r="AF14" s="471"/>
      <c r="AG14" s="471"/>
      <c r="AH14" s="471"/>
      <c r="AI14" s="471"/>
      <c r="AJ14" s="470"/>
      <c r="AK14" s="470"/>
      <c r="AL14" s="472"/>
      <c r="AM14" s="472"/>
      <c r="AN14" s="472"/>
      <c r="AO14" s="473"/>
      <c r="AP14" s="473"/>
      <c r="AQ14" s="473"/>
      <c r="AR14" s="472"/>
      <c r="AS14" s="472"/>
      <c r="AT14" s="472"/>
      <c r="AU14" s="472"/>
      <c r="AV14" s="472"/>
      <c r="AW14" s="473"/>
      <c r="AX14" s="473"/>
      <c r="AY14" s="473"/>
      <c r="AZ14" s="474"/>
      <c r="BA14" s="475" t="n">
        <f aca="false">COUNTBLANK(H14:AZ14)&lt;&gt;45</f>
        <v>0</v>
      </c>
      <c r="BB14" s="476" t="str">
        <f aca="false">IF(SUM(H14:I14,P14:AC14)&gt;0,SUM(H14:I14,P14:AC14),IF(BA14,0,""))</f>
        <v/>
      </c>
      <c r="BC14" s="477" t="str">
        <f aca="false">IF(SUM(J14:O14,AJ14:AN14,AR14:AV14)&gt;0,SUM(J14:O14,AJ14:AN14,AR14:AV14),IF(BA14,0,""))</f>
        <v/>
      </c>
      <c r="BD14" s="478" t="str">
        <f aca="false">IF(SUM(AD14:AI14)&gt;0,SUM(AD14:AI14),IF(BA14,0,""))</f>
        <v/>
      </c>
      <c r="BE14" s="479" t="str">
        <f aca="false">IF(SUM(AO14:AQ14,AW14:AZ14)&gt;0,SUM(AO14:AQ14,AW14:AZ14),IF(BA14,0,""))</f>
        <v/>
      </c>
      <c r="BF14" s="480" t="str">
        <f aca="false">IF(SUM(H14:AZ14)&gt;0,SUM(H14:AZ14),IF(BA14,0,""))</f>
        <v/>
      </c>
      <c r="BG14" s="481" t="n">
        <f aca="false">IF(BF14="",-1,BF14)</f>
        <v>-1</v>
      </c>
      <c r="BH14" s="482" t="str">
        <f aca="false">IF(BB14&lt;&gt;"",(BB14/חישובים!V$7)*100,"")</f>
        <v/>
      </c>
      <c r="BI14" s="483" t="str">
        <f aca="false">IF(BC14&lt;&gt;"",(BC14/חישובים!V$8)*100,"")</f>
        <v/>
      </c>
      <c r="BJ14" s="484" t="str">
        <f aca="false">IF(BD14&lt;&gt;"",(BD14/חישובים!$V$9)*100,"")</f>
        <v/>
      </c>
      <c r="BK14" s="485" t="str">
        <f aca="false">IF(BE14&lt;&gt;"",(BE14/חישובים!$V$10)*100,"")</f>
        <v/>
      </c>
      <c r="BL14" s="486"/>
    </row>
    <row r="15" customFormat="false" ht="12.75" hidden="false" customHeight="false" outlineLevel="0" collapsed="false">
      <c r="A15" s="462" t="n">
        <v>4</v>
      </c>
      <c r="B15" s="463" t="str">
        <f aca="false">$P$3</f>
        <v>ب'</v>
      </c>
      <c r="C15" s="464" t="str">
        <f aca="false">$S$3</f>
        <v/>
      </c>
      <c r="D15" s="465"/>
      <c r="E15" s="463"/>
      <c r="F15" s="466"/>
      <c r="G15" s="467"/>
      <c r="H15" s="468"/>
      <c r="I15" s="469"/>
      <c r="J15" s="470"/>
      <c r="K15" s="470"/>
      <c r="L15" s="470"/>
      <c r="M15" s="470"/>
      <c r="N15" s="470"/>
      <c r="O15" s="470"/>
      <c r="P15" s="469"/>
      <c r="Q15" s="469"/>
      <c r="R15" s="469"/>
      <c r="S15" s="469"/>
      <c r="T15" s="469"/>
      <c r="U15" s="469"/>
      <c r="V15" s="469"/>
      <c r="W15" s="469"/>
      <c r="X15" s="469"/>
      <c r="Y15" s="469"/>
      <c r="Z15" s="469"/>
      <c r="AA15" s="469"/>
      <c r="AB15" s="469"/>
      <c r="AC15" s="469"/>
      <c r="AD15" s="471"/>
      <c r="AE15" s="471"/>
      <c r="AF15" s="471"/>
      <c r="AG15" s="471"/>
      <c r="AH15" s="471"/>
      <c r="AI15" s="471"/>
      <c r="AJ15" s="470"/>
      <c r="AK15" s="470"/>
      <c r="AL15" s="472"/>
      <c r="AM15" s="472"/>
      <c r="AN15" s="472"/>
      <c r="AO15" s="473"/>
      <c r="AP15" s="473"/>
      <c r="AQ15" s="473"/>
      <c r="AR15" s="472"/>
      <c r="AS15" s="472"/>
      <c r="AT15" s="472"/>
      <c r="AU15" s="472"/>
      <c r="AV15" s="472"/>
      <c r="AW15" s="473"/>
      <c r="AX15" s="473"/>
      <c r="AY15" s="473"/>
      <c r="AZ15" s="474"/>
      <c r="BA15" s="475" t="n">
        <f aca="false">COUNTBLANK(H15:AZ15)&lt;&gt;45</f>
        <v>0</v>
      </c>
      <c r="BB15" s="476" t="str">
        <f aca="false">IF(SUM(H15:I15,P15:AC15)&gt;0,SUM(H15:I15,P15:AC15),IF(BA15,0,""))</f>
        <v/>
      </c>
      <c r="BC15" s="477" t="str">
        <f aca="false">IF(SUM(J15:O15,AJ15:AN15,AR15:AV15)&gt;0,SUM(J15:O15,AJ15:AN15,AR15:AV15),IF(BA15,0,""))</f>
        <v/>
      </c>
      <c r="BD15" s="478" t="str">
        <f aca="false">IF(SUM(AD15:AI15)&gt;0,SUM(AD15:AI15),IF(BA15,0,""))</f>
        <v/>
      </c>
      <c r="BE15" s="479" t="str">
        <f aca="false">IF(SUM(AO15:AQ15,AW15:AZ15)&gt;0,SUM(AO15:AQ15,AW15:AZ15),IF(BA15,0,""))</f>
        <v/>
      </c>
      <c r="BF15" s="480" t="str">
        <f aca="false">IF(SUM(H15:AZ15)&gt;0,SUM(H15:AZ15),IF(BA15,0,""))</f>
        <v/>
      </c>
      <c r="BG15" s="481" t="n">
        <f aca="false">IF(BF15="",-1,BF15)</f>
        <v>-1</v>
      </c>
      <c r="BH15" s="482" t="str">
        <f aca="false">IF(BB15&lt;&gt;"",(BB15/חישובים!V$7)*100,"")</f>
        <v/>
      </c>
      <c r="BI15" s="483" t="str">
        <f aca="false">IF(BC15&lt;&gt;"",(BC15/חישובים!V$8)*100,"")</f>
        <v/>
      </c>
      <c r="BJ15" s="484" t="str">
        <f aca="false">IF(BD15&lt;&gt;"",(BD15/חישובים!$V$9)*100,"")</f>
        <v/>
      </c>
      <c r="BK15" s="485" t="str">
        <f aca="false">IF(BE15&lt;&gt;"",(BE15/חישובים!$V$10)*100,"")</f>
        <v/>
      </c>
      <c r="BL15" s="486"/>
    </row>
    <row r="16" customFormat="false" ht="12.75" hidden="false" customHeight="false" outlineLevel="0" collapsed="false">
      <c r="A16" s="462" t="n">
        <v>5</v>
      </c>
      <c r="B16" s="463" t="str">
        <f aca="false">$P$3</f>
        <v>ب'</v>
      </c>
      <c r="C16" s="464" t="str">
        <f aca="false">$S$3</f>
        <v/>
      </c>
      <c r="D16" s="465"/>
      <c r="E16" s="463"/>
      <c r="F16" s="466"/>
      <c r="G16" s="467"/>
      <c r="H16" s="468"/>
      <c r="I16" s="469"/>
      <c r="J16" s="470"/>
      <c r="K16" s="470"/>
      <c r="L16" s="470"/>
      <c r="M16" s="470"/>
      <c r="N16" s="470"/>
      <c r="O16" s="470"/>
      <c r="P16" s="469"/>
      <c r="Q16" s="469"/>
      <c r="R16" s="469"/>
      <c r="S16" s="469"/>
      <c r="T16" s="469"/>
      <c r="U16" s="469"/>
      <c r="V16" s="469"/>
      <c r="W16" s="469"/>
      <c r="X16" s="469"/>
      <c r="Y16" s="469"/>
      <c r="Z16" s="469"/>
      <c r="AA16" s="469"/>
      <c r="AB16" s="469"/>
      <c r="AC16" s="469"/>
      <c r="AD16" s="471"/>
      <c r="AE16" s="471"/>
      <c r="AF16" s="471"/>
      <c r="AG16" s="471"/>
      <c r="AH16" s="471"/>
      <c r="AI16" s="471"/>
      <c r="AJ16" s="470"/>
      <c r="AK16" s="470"/>
      <c r="AL16" s="472"/>
      <c r="AM16" s="472"/>
      <c r="AN16" s="472"/>
      <c r="AO16" s="473"/>
      <c r="AP16" s="473"/>
      <c r="AQ16" s="473"/>
      <c r="AR16" s="472"/>
      <c r="AS16" s="472"/>
      <c r="AT16" s="472"/>
      <c r="AU16" s="472"/>
      <c r="AV16" s="472"/>
      <c r="AW16" s="473"/>
      <c r="AX16" s="473"/>
      <c r="AY16" s="473"/>
      <c r="AZ16" s="474"/>
      <c r="BA16" s="475" t="n">
        <f aca="false">COUNTBLANK(H16:AZ16)&lt;&gt;45</f>
        <v>0</v>
      </c>
      <c r="BB16" s="476" t="str">
        <f aca="false">IF(SUM(H16:I16,P16:AC16)&gt;0,SUM(H16:I16,P16:AC16),IF(BA16,0,""))</f>
        <v/>
      </c>
      <c r="BC16" s="477" t="str">
        <f aca="false">IF(SUM(J16:O16,AJ16:AN16,AR16:AV16)&gt;0,SUM(J16:O16,AJ16:AN16,AR16:AV16),IF(BA16,0,""))</f>
        <v/>
      </c>
      <c r="BD16" s="478" t="str">
        <f aca="false">IF(SUM(AD16:AI16)&gt;0,SUM(AD16:AI16),IF(BA16,0,""))</f>
        <v/>
      </c>
      <c r="BE16" s="479" t="str">
        <f aca="false">IF(SUM(AO16:AQ16,AW16:AZ16)&gt;0,SUM(AO16:AQ16,AW16:AZ16),IF(BA16,0,""))</f>
        <v/>
      </c>
      <c r="BF16" s="480" t="str">
        <f aca="false">IF(SUM(H16:AZ16)&gt;0,SUM(H16:AZ16),IF(BA16,0,""))</f>
        <v/>
      </c>
      <c r="BG16" s="481" t="n">
        <f aca="false">IF(BF16="",-1,BF16)</f>
        <v>-1</v>
      </c>
      <c r="BH16" s="482" t="str">
        <f aca="false">IF(BB16&lt;&gt;"",(BB16/חישובים!V$7)*100,"")</f>
        <v/>
      </c>
      <c r="BI16" s="483" t="str">
        <f aca="false">IF(BC16&lt;&gt;"",(BC16/חישובים!V$8)*100,"")</f>
        <v/>
      </c>
      <c r="BJ16" s="484" t="str">
        <f aca="false">IF(BD16&lt;&gt;"",(BD16/חישובים!$V$9)*100,"")</f>
        <v/>
      </c>
      <c r="BK16" s="485" t="str">
        <f aca="false">IF(BE16&lt;&gt;"",(BE16/חישובים!$V$10)*100,"")</f>
        <v/>
      </c>
      <c r="BL16" s="486"/>
    </row>
    <row r="17" customFormat="false" ht="12.75" hidden="false" customHeight="false" outlineLevel="0" collapsed="false">
      <c r="A17" s="462" t="n">
        <v>6</v>
      </c>
      <c r="B17" s="463" t="str">
        <f aca="false">$P$3</f>
        <v>ب'</v>
      </c>
      <c r="C17" s="464" t="str">
        <f aca="false">$S$3</f>
        <v/>
      </c>
      <c r="D17" s="465"/>
      <c r="E17" s="463"/>
      <c r="F17" s="466"/>
      <c r="G17" s="467"/>
      <c r="H17" s="468"/>
      <c r="I17" s="469"/>
      <c r="J17" s="470"/>
      <c r="K17" s="470"/>
      <c r="L17" s="470"/>
      <c r="M17" s="470"/>
      <c r="N17" s="470"/>
      <c r="O17" s="470"/>
      <c r="P17" s="469"/>
      <c r="Q17" s="469"/>
      <c r="R17" s="469"/>
      <c r="S17" s="469"/>
      <c r="T17" s="469"/>
      <c r="U17" s="469"/>
      <c r="V17" s="469"/>
      <c r="W17" s="469"/>
      <c r="X17" s="469"/>
      <c r="Y17" s="469"/>
      <c r="Z17" s="469"/>
      <c r="AA17" s="469"/>
      <c r="AB17" s="469"/>
      <c r="AC17" s="469"/>
      <c r="AD17" s="471"/>
      <c r="AE17" s="471"/>
      <c r="AF17" s="471"/>
      <c r="AG17" s="471"/>
      <c r="AH17" s="471"/>
      <c r="AI17" s="471"/>
      <c r="AJ17" s="470"/>
      <c r="AK17" s="470"/>
      <c r="AL17" s="472"/>
      <c r="AM17" s="472"/>
      <c r="AN17" s="472"/>
      <c r="AO17" s="473"/>
      <c r="AP17" s="473"/>
      <c r="AQ17" s="473"/>
      <c r="AR17" s="472"/>
      <c r="AS17" s="472"/>
      <c r="AT17" s="472"/>
      <c r="AU17" s="472"/>
      <c r="AV17" s="472"/>
      <c r="AW17" s="473"/>
      <c r="AX17" s="473"/>
      <c r="AY17" s="473"/>
      <c r="AZ17" s="474"/>
      <c r="BA17" s="475" t="n">
        <f aca="false">COUNTBLANK(H17:AZ17)&lt;&gt;45</f>
        <v>0</v>
      </c>
      <c r="BB17" s="476" t="str">
        <f aca="false">IF(SUM(H17:I17,P17:AC17)&gt;0,SUM(H17:I17,P17:AC17),IF(BA17,0,""))</f>
        <v/>
      </c>
      <c r="BC17" s="477" t="str">
        <f aca="false">IF(SUM(J17:O17,AJ17:AN17,AR17:AV17)&gt;0,SUM(J17:O17,AJ17:AN17,AR17:AV17),IF(BA17,0,""))</f>
        <v/>
      </c>
      <c r="BD17" s="478" t="str">
        <f aca="false">IF(SUM(AD17:AI17)&gt;0,SUM(AD17:AI17),IF(BA17,0,""))</f>
        <v/>
      </c>
      <c r="BE17" s="479" t="str">
        <f aca="false">IF(SUM(AO17:AQ17,AW17:AZ17)&gt;0,SUM(AO17:AQ17,AW17:AZ17),IF(BA17,0,""))</f>
        <v/>
      </c>
      <c r="BF17" s="480" t="str">
        <f aca="false">IF(SUM(H17:AZ17)&gt;0,SUM(H17:AZ17),IF(BA17,0,""))</f>
        <v/>
      </c>
      <c r="BG17" s="481" t="n">
        <f aca="false">IF(BF17="",-1,BF17)</f>
        <v>-1</v>
      </c>
      <c r="BH17" s="482" t="str">
        <f aca="false">IF(BB17&lt;&gt;"",(BB17/חישובים!V$7)*100,"")</f>
        <v/>
      </c>
      <c r="BI17" s="483" t="str">
        <f aca="false">IF(BC17&lt;&gt;"",(BC17/חישובים!V$8)*100,"")</f>
        <v/>
      </c>
      <c r="BJ17" s="484" t="str">
        <f aca="false">IF(BD17&lt;&gt;"",(BD17/חישובים!$V$9)*100,"")</f>
        <v/>
      </c>
      <c r="BK17" s="485" t="str">
        <f aca="false">IF(BE17&lt;&gt;"",(BE17/חישובים!$V$10)*100,"")</f>
        <v/>
      </c>
      <c r="BL17" s="486"/>
    </row>
    <row r="18" customFormat="false" ht="12.75" hidden="false" customHeight="false" outlineLevel="0" collapsed="false">
      <c r="A18" s="462" t="n">
        <v>7</v>
      </c>
      <c r="B18" s="463" t="str">
        <f aca="false">$P$3</f>
        <v>ب'</v>
      </c>
      <c r="C18" s="464" t="str">
        <f aca="false">$S$3</f>
        <v/>
      </c>
      <c r="D18" s="465"/>
      <c r="E18" s="463"/>
      <c r="F18" s="466"/>
      <c r="G18" s="467"/>
      <c r="H18" s="468"/>
      <c r="I18" s="469"/>
      <c r="J18" s="470"/>
      <c r="K18" s="470"/>
      <c r="L18" s="470"/>
      <c r="M18" s="470"/>
      <c r="N18" s="470"/>
      <c r="O18" s="470"/>
      <c r="P18" s="469"/>
      <c r="Q18" s="469"/>
      <c r="R18" s="469"/>
      <c r="S18" s="469"/>
      <c r="T18" s="469"/>
      <c r="U18" s="469"/>
      <c r="V18" s="469"/>
      <c r="W18" s="469"/>
      <c r="X18" s="469"/>
      <c r="Y18" s="469"/>
      <c r="Z18" s="469"/>
      <c r="AA18" s="469"/>
      <c r="AB18" s="469"/>
      <c r="AC18" s="469"/>
      <c r="AD18" s="471"/>
      <c r="AE18" s="471"/>
      <c r="AF18" s="471"/>
      <c r="AG18" s="471"/>
      <c r="AH18" s="471"/>
      <c r="AI18" s="471"/>
      <c r="AJ18" s="470"/>
      <c r="AK18" s="470"/>
      <c r="AL18" s="472"/>
      <c r="AM18" s="472"/>
      <c r="AN18" s="472"/>
      <c r="AO18" s="473"/>
      <c r="AP18" s="473"/>
      <c r="AQ18" s="473"/>
      <c r="AR18" s="472"/>
      <c r="AS18" s="472"/>
      <c r="AT18" s="472"/>
      <c r="AU18" s="472"/>
      <c r="AV18" s="472"/>
      <c r="AW18" s="473"/>
      <c r="AX18" s="473"/>
      <c r="AY18" s="473"/>
      <c r="AZ18" s="474"/>
      <c r="BA18" s="475" t="n">
        <f aca="false">COUNTBLANK(H18:AZ18)&lt;&gt;45</f>
        <v>0</v>
      </c>
      <c r="BB18" s="476" t="str">
        <f aca="false">IF(SUM(H18:I18,P18:AC18)&gt;0,SUM(H18:I18,P18:AC18),IF(BA18,0,""))</f>
        <v/>
      </c>
      <c r="BC18" s="477" t="str">
        <f aca="false">IF(SUM(J18:O18,AJ18:AN18,AR18:AV18)&gt;0,SUM(J18:O18,AJ18:AN18,AR18:AV18),IF(BA18,0,""))</f>
        <v/>
      </c>
      <c r="BD18" s="478" t="str">
        <f aca="false">IF(SUM(AD18:AI18)&gt;0,SUM(AD18:AI18),IF(BA18,0,""))</f>
        <v/>
      </c>
      <c r="BE18" s="479" t="str">
        <f aca="false">IF(SUM(AO18:AQ18,AW18:AZ18)&gt;0,SUM(AO18:AQ18,AW18:AZ18),IF(BA18,0,""))</f>
        <v/>
      </c>
      <c r="BF18" s="480" t="str">
        <f aca="false">IF(SUM(H18:AZ18)&gt;0,SUM(H18:AZ18),IF(BA18,0,""))</f>
        <v/>
      </c>
      <c r="BG18" s="481" t="n">
        <f aca="false">IF(BF18="",-1,BF18)</f>
        <v>-1</v>
      </c>
      <c r="BH18" s="482" t="str">
        <f aca="false">IF(BB18&lt;&gt;"",(BB18/חישובים!V$7)*100,"")</f>
        <v/>
      </c>
      <c r="BI18" s="483" t="str">
        <f aca="false">IF(BC18&lt;&gt;"",(BC18/חישובים!V$8)*100,"")</f>
        <v/>
      </c>
      <c r="BJ18" s="484" t="str">
        <f aca="false">IF(BD18&lt;&gt;"",(BD18/חישובים!$V$9)*100,"")</f>
        <v/>
      </c>
      <c r="BK18" s="485" t="str">
        <f aca="false">IF(BE18&lt;&gt;"",(BE18/חישובים!$V$10)*100,"")</f>
        <v/>
      </c>
      <c r="BL18" s="486"/>
    </row>
    <row r="19" customFormat="false" ht="12.75" hidden="false" customHeight="false" outlineLevel="0" collapsed="false">
      <c r="A19" s="462" t="n">
        <v>8</v>
      </c>
      <c r="B19" s="463" t="str">
        <f aca="false">$P$3</f>
        <v>ب'</v>
      </c>
      <c r="C19" s="464" t="str">
        <f aca="false">$S$3</f>
        <v/>
      </c>
      <c r="D19" s="465"/>
      <c r="E19" s="463"/>
      <c r="F19" s="466"/>
      <c r="G19" s="467"/>
      <c r="H19" s="468"/>
      <c r="I19" s="469"/>
      <c r="J19" s="470"/>
      <c r="K19" s="470"/>
      <c r="L19" s="470"/>
      <c r="M19" s="470"/>
      <c r="N19" s="470"/>
      <c r="O19" s="470"/>
      <c r="P19" s="469"/>
      <c r="Q19" s="469"/>
      <c r="R19" s="469"/>
      <c r="S19" s="469"/>
      <c r="T19" s="469"/>
      <c r="U19" s="469"/>
      <c r="V19" s="469"/>
      <c r="W19" s="469"/>
      <c r="X19" s="469"/>
      <c r="Y19" s="469"/>
      <c r="Z19" s="469"/>
      <c r="AA19" s="469"/>
      <c r="AB19" s="469"/>
      <c r="AC19" s="469"/>
      <c r="AD19" s="471"/>
      <c r="AE19" s="471"/>
      <c r="AF19" s="471"/>
      <c r="AG19" s="471"/>
      <c r="AH19" s="471"/>
      <c r="AI19" s="471"/>
      <c r="AJ19" s="470"/>
      <c r="AK19" s="470"/>
      <c r="AL19" s="472"/>
      <c r="AM19" s="472"/>
      <c r="AN19" s="472"/>
      <c r="AO19" s="473"/>
      <c r="AP19" s="473"/>
      <c r="AQ19" s="473"/>
      <c r="AR19" s="472"/>
      <c r="AS19" s="472"/>
      <c r="AT19" s="472"/>
      <c r="AU19" s="472"/>
      <c r="AV19" s="472"/>
      <c r="AW19" s="473"/>
      <c r="AX19" s="473"/>
      <c r="AY19" s="473"/>
      <c r="AZ19" s="474"/>
      <c r="BA19" s="475" t="n">
        <f aca="false">COUNTBLANK(H19:AZ19)&lt;&gt;45</f>
        <v>0</v>
      </c>
      <c r="BB19" s="476" t="str">
        <f aca="false">IF(SUM(H19:I19,P19:AC19)&gt;0,SUM(H19:I19,P19:AC19),IF(BA19,0,""))</f>
        <v/>
      </c>
      <c r="BC19" s="477" t="str">
        <f aca="false">IF(SUM(J19:O19,AJ19:AN19,AR19:AV19)&gt;0,SUM(J19:O19,AJ19:AN19,AR19:AV19),IF(BA19,0,""))</f>
        <v/>
      </c>
      <c r="BD19" s="478" t="str">
        <f aca="false">IF(SUM(AD19:AI19)&gt;0,SUM(AD19:AI19),IF(BA19,0,""))</f>
        <v/>
      </c>
      <c r="BE19" s="479" t="str">
        <f aca="false">IF(SUM(AO19:AQ19,AW19:AZ19)&gt;0,SUM(AO19:AQ19,AW19:AZ19),IF(BA19,0,""))</f>
        <v/>
      </c>
      <c r="BF19" s="480" t="str">
        <f aca="false">IF(SUM(H19:AZ19)&gt;0,SUM(H19:AZ19),IF(BA19,0,""))</f>
        <v/>
      </c>
      <c r="BG19" s="481" t="n">
        <f aca="false">IF(BF19="",-1,BF19)</f>
        <v>-1</v>
      </c>
      <c r="BH19" s="482" t="str">
        <f aca="false">IF(BB19&lt;&gt;"",(BB19/חישובים!V$7)*100,"")</f>
        <v/>
      </c>
      <c r="BI19" s="483" t="str">
        <f aca="false">IF(BC19&lt;&gt;"",(BC19/חישובים!V$8)*100,"")</f>
        <v/>
      </c>
      <c r="BJ19" s="484" t="str">
        <f aca="false">IF(BD19&lt;&gt;"",(BD19/חישובים!$V$9)*100,"")</f>
        <v/>
      </c>
      <c r="BK19" s="485" t="str">
        <f aca="false">IF(BE19&lt;&gt;"",(BE19/חישובים!$V$10)*100,"")</f>
        <v/>
      </c>
      <c r="BL19" s="486"/>
    </row>
    <row r="20" customFormat="false" ht="12.75" hidden="false" customHeight="false" outlineLevel="0" collapsed="false">
      <c r="A20" s="462" t="n">
        <v>9</v>
      </c>
      <c r="B20" s="463" t="str">
        <f aca="false">$P$3</f>
        <v>ب'</v>
      </c>
      <c r="C20" s="464" t="str">
        <f aca="false">$S$3</f>
        <v/>
      </c>
      <c r="D20" s="465"/>
      <c r="E20" s="463"/>
      <c r="F20" s="466"/>
      <c r="G20" s="467"/>
      <c r="H20" s="468"/>
      <c r="I20" s="469"/>
      <c r="J20" s="470"/>
      <c r="K20" s="470"/>
      <c r="L20" s="470"/>
      <c r="M20" s="470"/>
      <c r="N20" s="470"/>
      <c r="O20" s="470"/>
      <c r="P20" s="469"/>
      <c r="Q20" s="469"/>
      <c r="R20" s="469"/>
      <c r="S20" s="469"/>
      <c r="T20" s="469"/>
      <c r="U20" s="469"/>
      <c r="V20" s="469"/>
      <c r="W20" s="469"/>
      <c r="X20" s="469"/>
      <c r="Y20" s="469"/>
      <c r="Z20" s="469"/>
      <c r="AA20" s="469"/>
      <c r="AB20" s="469"/>
      <c r="AC20" s="469"/>
      <c r="AD20" s="471"/>
      <c r="AE20" s="471"/>
      <c r="AF20" s="471"/>
      <c r="AG20" s="471"/>
      <c r="AH20" s="471"/>
      <c r="AI20" s="471"/>
      <c r="AJ20" s="470"/>
      <c r="AK20" s="470"/>
      <c r="AL20" s="472"/>
      <c r="AM20" s="472"/>
      <c r="AN20" s="472"/>
      <c r="AO20" s="473"/>
      <c r="AP20" s="473"/>
      <c r="AQ20" s="473"/>
      <c r="AR20" s="472"/>
      <c r="AS20" s="472"/>
      <c r="AT20" s="472"/>
      <c r="AU20" s="472"/>
      <c r="AV20" s="472"/>
      <c r="AW20" s="473"/>
      <c r="AX20" s="473"/>
      <c r="AY20" s="473"/>
      <c r="AZ20" s="474"/>
      <c r="BA20" s="475" t="n">
        <f aca="false">COUNTBLANK(H20:AZ20)&lt;&gt;45</f>
        <v>0</v>
      </c>
      <c r="BB20" s="476" t="str">
        <f aca="false">IF(SUM(H20:I20,P20:AC20)&gt;0,SUM(H20:I20,P20:AC20),IF(BA20,0,""))</f>
        <v/>
      </c>
      <c r="BC20" s="477" t="str">
        <f aca="false">IF(SUM(J20:O20,AJ20:AN20,AR20:AV20)&gt;0,SUM(J20:O20,AJ20:AN20,AR20:AV20),IF(BA20,0,""))</f>
        <v/>
      </c>
      <c r="BD20" s="478" t="str">
        <f aca="false">IF(SUM(AD20:AI20)&gt;0,SUM(AD20:AI20),IF(BA20,0,""))</f>
        <v/>
      </c>
      <c r="BE20" s="479" t="str">
        <f aca="false">IF(SUM(AO20:AQ20,AW20:AZ20)&gt;0,SUM(AO20:AQ20,AW20:AZ20),IF(BA20,0,""))</f>
        <v/>
      </c>
      <c r="BF20" s="480" t="str">
        <f aca="false">IF(SUM(H20:AZ20)&gt;0,SUM(H20:AZ20),IF(BA20,0,""))</f>
        <v/>
      </c>
      <c r="BG20" s="481" t="n">
        <f aca="false">IF(BF20="",-1,BF20)</f>
        <v>-1</v>
      </c>
      <c r="BH20" s="482" t="str">
        <f aca="false">IF(BB20&lt;&gt;"",(BB20/חישובים!V$7)*100,"")</f>
        <v/>
      </c>
      <c r="BI20" s="483" t="str">
        <f aca="false">IF(BC20&lt;&gt;"",(BC20/חישובים!V$8)*100,"")</f>
        <v/>
      </c>
      <c r="BJ20" s="484" t="str">
        <f aca="false">IF(BD20&lt;&gt;"",(BD20/חישובים!$V$9)*100,"")</f>
        <v/>
      </c>
      <c r="BK20" s="485" t="str">
        <f aca="false">IF(BE20&lt;&gt;"",(BE20/חישובים!$V$10)*100,"")</f>
        <v/>
      </c>
      <c r="BL20" s="486"/>
    </row>
    <row r="21" customFormat="false" ht="12.75" hidden="false" customHeight="false" outlineLevel="0" collapsed="false">
      <c r="A21" s="462" t="n">
        <v>10</v>
      </c>
      <c r="B21" s="463" t="str">
        <f aca="false">$P$3</f>
        <v>ب'</v>
      </c>
      <c r="C21" s="464" t="str">
        <f aca="false">$S$3</f>
        <v/>
      </c>
      <c r="D21" s="465"/>
      <c r="E21" s="463"/>
      <c r="F21" s="466"/>
      <c r="G21" s="467"/>
      <c r="H21" s="468"/>
      <c r="I21" s="469"/>
      <c r="J21" s="470"/>
      <c r="K21" s="470"/>
      <c r="L21" s="470"/>
      <c r="M21" s="470"/>
      <c r="N21" s="470"/>
      <c r="O21" s="470"/>
      <c r="P21" s="469"/>
      <c r="Q21" s="469"/>
      <c r="R21" s="469"/>
      <c r="S21" s="469"/>
      <c r="T21" s="469"/>
      <c r="U21" s="469"/>
      <c r="V21" s="469"/>
      <c r="W21" s="469"/>
      <c r="X21" s="469"/>
      <c r="Y21" s="469"/>
      <c r="Z21" s="469"/>
      <c r="AA21" s="469"/>
      <c r="AB21" s="469"/>
      <c r="AC21" s="469"/>
      <c r="AD21" s="471"/>
      <c r="AE21" s="471"/>
      <c r="AF21" s="471"/>
      <c r="AG21" s="471"/>
      <c r="AH21" s="471"/>
      <c r="AI21" s="471"/>
      <c r="AJ21" s="470"/>
      <c r="AK21" s="470"/>
      <c r="AL21" s="472"/>
      <c r="AM21" s="472"/>
      <c r="AN21" s="472"/>
      <c r="AO21" s="473"/>
      <c r="AP21" s="473"/>
      <c r="AQ21" s="473"/>
      <c r="AR21" s="472"/>
      <c r="AS21" s="472"/>
      <c r="AT21" s="472"/>
      <c r="AU21" s="472"/>
      <c r="AV21" s="472"/>
      <c r="AW21" s="473"/>
      <c r="AX21" s="473"/>
      <c r="AY21" s="473"/>
      <c r="AZ21" s="474"/>
      <c r="BA21" s="475" t="n">
        <f aca="false">COUNTBLANK(H21:AZ21)&lt;&gt;45</f>
        <v>0</v>
      </c>
      <c r="BB21" s="476" t="str">
        <f aca="false">IF(SUM(H21:I21,P21:AC21)&gt;0,SUM(H21:I21,P21:AC21),IF(BA21,0,""))</f>
        <v/>
      </c>
      <c r="BC21" s="477" t="str">
        <f aca="false">IF(SUM(J21:O21,AJ21:AN21,AR21:AV21)&gt;0,SUM(J21:O21,AJ21:AN21,AR21:AV21),IF(BA21,0,""))</f>
        <v/>
      </c>
      <c r="BD21" s="478" t="str">
        <f aca="false">IF(SUM(AD21:AI21)&gt;0,SUM(AD21:AI21),IF(BA21,0,""))</f>
        <v/>
      </c>
      <c r="BE21" s="479" t="str">
        <f aca="false">IF(SUM(AO21:AQ21,AW21:AZ21)&gt;0,SUM(AO21:AQ21,AW21:AZ21),IF(BA21,0,""))</f>
        <v/>
      </c>
      <c r="BF21" s="480" t="str">
        <f aca="false">IF(SUM(H21:AZ21)&gt;0,SUM(H21:AZ21),IF(BA21,0,""))</f>
        <v/>
      </c>
      <c r="BG21" s="481" t="n">
        <f aca="false">IF(BF21="",-1,BF21)</f>
        <v>-1</v>
      </c>
      <c r="BH21" s="482" t="str">
        <f aca="false">IF(BB21&lt;&gt;"",(BB21/חישובים!V$7)*100,"")</f>
        <v/>
      </c>
      <c r="BI21" s="483" t="str">
        <f aca="false">IF(BC21&lt;&gt;"",(BC21/חישובים!V$8)*100,"")</f>
        <v/>
      </c>
      <c r="BJ21" s="484" t="str">
        <f aca="false">IF(BD21&lt;&gt;"",(BD21/חישובים!$V$9)*100,"")</f>
        <v/>
      </c>
      <c r="BK21" s="485" t="str">
        <f aca="false">IF(BE21&lt;&gt;"",(BE21/חישובים!$V$10)*100,"")</f>
        <v/>
      </c>
      <c r="BL21" s="486"/>
    </row>
    <row r="22" customFormat="false" ht="12.75" hidden="false" customHeight="false" outlineLevel="0" collapsed="false">
      <c r="A22" s="462" t="n">
        <v>11</v>
      </c>
      <c r="B22" s="463" t="str">
        <f aca="false">$P$3</f>
        <v>ب'</v>
      </c>
      <c r="C22" s="464" t="str">
        <f aca="false">$S$3</f>
        <v/>
      </c>
      <c r="D22" s="465"/>
      <c r="E22" s="463"/>
      <c r="F22" s="466"/>
      <c r="G22" s="467"/>
      <c r="H22" s="468"/>
      <c r="I22" s="469"/>
      <c r="J22" s="470"/>
      <c r="K22" s="470"/>
      <c r="L22" s="470"/>
      <c r="M22" s="470"/>
      <c r="N22" s="470"/>
      <c r="O22" s="470"/>
      <c r="P22" s="469"/>
      <c r="Q22" s="469"/>
      <c r="R22" s="469"/>
      <c r="S22" s="469"/>
      <c r="T22" s="469"/>
      <c r="U22" s="469"/>
      <c r="V22" s="469"/>
      <c r="W22" s="469"/>
      <c r="X22" s="469"/>
      <c r="Y22" s="469"/>
      <c r="Z22" s="469"/>
      <c r="AA22" s="469"/>
      <c r="AB22" s="469"/>
      <c r="AC22" s="469"/>
      <c r="AD22" s="471"/>
      <c r="AE22" s="471"/>
      <c r="AF22" s="471"/>
      <c r="AG22" s="471"/>
      <c r="AH22" s="471"/>
      <c r="AI22" s="471"/>
      <c r="AJ22" s="470"/>
      <c r="AK22" s="470"/>
      <c r="AL22" s="472"/>
      <c r="AM22" s="472"/>
      <c r="AN22" s="472"/>
      <c r="AO22" s="473"/>
      <c r="AP22" s="473"/>
      <c r="AQ22" s="473"/>
      <c r="AR22" s="472"/>
      <c r="AS22" s="472"/>
      <c r="AT22" s="472"/>
      <c r="AU22" s="472"/>
      <c r="AV22" s="472"/>
      <c r="AW22" s="473"/>
      <c r="AX22" s="473"/>
      <c r="AY22" s="473"/>
      <c r="AZ22" s="474"/>
      <c r="BA22" s="475" t="n">
        <f aca="false">COUNTBLANK(H22:AZ22)&lt;&gt;45</f>
        <v>0</v>
      </c>
      <c r="BB22" s="476" t="str">
        <f aca="false">IF(SUM(H22:I22,P22:AC22)&gt;0,SUM(H22:I22,P22:AC22),IF(BA22,0,""))</f>
        <v/>
      </c>
      <c r="BC22" s="477" t="str">
        <f aca="false">IF(SUM(J22:O22,AJ22:AN22,AR22:AV22)&gt;0,SUM(J22:O22,AJ22:AN22,AR22:AV22),IF(BA22,0,""))</f>
        <v/>
      </c>
      <c r="BD22" s="478" t="str">
        <f aca="false">IF(SUM(AD22:AI22)&gt;0,SUM(AD22:AI22),IF(BA22,0,""))</f>
        <v/>
      </c>
      <c r="BE22" s="479" t="str">
        <f aca="false">IF(SUM(AO22:AQ22,AW22:AZ22)&gt;0,SUM(AO22:AQ22,AW22:AZ22),IF(BA22,0,""))</f>
        <v/>
      </c>
      <c r="BF22" s="480" t="str">
        <f aca="false">IF(SUM(H22:AZ22)&gt;0,SUM(H22:AZ22),IF(BA22,0,""))</f>
        <v/>
      </c>
      <c r="BG22" s="481" t="n">
        <f aca="false">IF(BF22="",-1,BF22)</f>
        <v>-1</v>
      </c>
      <c r="BH22" s="482" t="str">
        <f aca="false">IF(BB22&lt;&gt;"",(BB22/חישובים!V$7)*100,"")</f>
        <v/>
      </c>
      <c r="BI22" s="483" t="str">
        <f aca="false">IF(BC22&lt;&gt;"",(BC22/חישובים!V$8)*100,"")</f>
        <v/>
      </c>
      <c r="BJ22" s="484" t="str">
        <f aca="false">IF(BD22&lt;&gt;"",(BD22/חישובים!$V$9)*100,"")</f>
        <v/>
      </c>
      <c r="BK22" s="485" t="str">
        <f aca="false">IF(BE22&lt;&gt;"",(BE22/חישובים!$V$10)*100,"")</f>
        <v/>
      </c>
      <c r="BL22" s="486"/>
    </row>
    <row r="23" customFormat="false" ht="12.75" hidden="false" customHeight="false" outlineLevel="0" collapsed="false">
      <c r="A23" s="462" t="n">
        <v>12</v>
      </c>
      <c r="B23" s="463" t="str">
        <f aca="false">$P$3</f>
        <v>ب'</v>
      </c>
      <c r="C23" s="464" t="str">
        <f aca="false">$S$3</f>
        <v/>
      </c>
      <c r="D23" s="465"/>
      <c r="E23" s="463"/>
      <c r="F23" s="466"/>
      <c r="G23" s="467"/>
      <c r="H23" s="468"/>
      <c r="I23" s="469"/>
      <c r="J23" s="470"/>
      <c r="K23" s="470"/>
      <c r="L23" s="470"/>
      <c r="M23" s="470"/>
      <c r="N23" s="470"/>
      <c r="O23" s="470"/>
      <c r="P23" s="469"/>
      <c r="Q23" s="469"/>
      <c r="R23" s="469"/>
      <c r="S23" s="469"/>
      <c r="T23" s="469"/>
      <c r="U23" s="469"/>
      <c r="V23" s="469"/>
      <c r="W23" s="469"/>
      <c r="X23" s="469"/>
      <c r="Y23" s="469"/>
      <c r="Z23" s="469"/>
      <c r="AA23" s="469"/>
      <c r="AB23" s="469"/>
      <c r="AC23" s="469"/>
      <c r="AD23" s="471"/>
      <c r="AE23" s="471"/>
      <c r="AF23" s="471"/>
      <c r="AG23" s="471"/>
      <c r="AH23" s="471"/>
      <c r="AI23" s="471"/>
      <c r="AJ23" s="470"/>
      <c r="AK23" s="470"/>
      <c r="AL23" s="472"/>
      <c r="AM23" s="472"/>
      <c r="AN23" s="472"/>
      <c r="AO23" s="473"/>
      <c r="AP23" s="473"/>
      <c r="AQ23" s="473"/>
      <c r="AR23" s="472"/>
      <c r="AS23" s="472"/>
      <c r="AT23" s="472"/>
      <c r="AU23" s="472"/>
      <c r="AV23" s="472"/>
      <c r="AW23" s="473"/>
      <c r="AX23" s="473"/>
      <c r="AY23" s="473"/>
      <c r="AZ23" s="474"/>
      <c r="BA23" s="475" t="n">
        <f aca="false">COUNTBLANK(H23:AZ23)&lt;&gt;45</f>
        <v>0</v>
      </c>
      <c r="BB23" s="476" t="str">
        <f aca="false">IF(SUM(H23:I23,P23:AC23)&gt;0,SUM(H23:I23,P23:AC23),IF(BA23,0,""))</f>
        <v/>
      </c>
      <c r="BC23" s="477" t="str">
        <f aca="false">IF(SUM(J23:O23,AJ23:AN23,AR23:AV23)&gt;0,SUM(J23:O23,AJ23:AN23,AR23:AV23),IF(BA23,0,""))</f>
        <v/>
      </c>
      <c r="BD23" s="478" t="str">
        <f aca="false">IF(SUM(AD23:AI23)&gt;0,SUM(AD23:AI23),IF(BA23,0,""))</f>
        <v/>
      </c>
      <c r="BE23" s="479" t="str">
        <f aca="false">IF(SUM(AO23:AQ23,AW23:AZ23)&gt;0,SUM(AO23:AQ23,AW23:AZ23),IF(BA23,0,""))</f>
        <v/>
      </c>
      <c r="BF23" s="480" t="str">
        <f aca="false">IF(SUM(H23:AZ23)&gt;0,SUM(H23:AZ23),IF(BA23,0,""))</f>
        <v/>
      </c>
      <c r="BG23" s="481" t="n">
        <f aca="false">IF(BF23="",-1,BF23)</f>
        <v>-1</v>
      </c>
      <c r="BH23" s="482" t="str">
        <f aca="false">IF(BB23&lt;&gt;"",(BB23/חישובים!V$7)*100,"")</f>
        <v/>
      </c>
      <c r="BI23" s="483" t="str">
        <f aca="false">IF(BC23&lt;&gt;"",(BC23/חישובים!V$8)*100,"")</f>
        <v/>
      </c>
      <c r="BJ23" s="484" t="str">
        <f aca="false">IF(BD23&lt;&gt;"",(BD23/חישובים!$V$9)*100,"")</f>
        <v/>
      </c>
      <c r="BK23" s="485" t="str">
        <f aca="false">IF(BE23&lt;&gt;"",(BE23/חישובים!$V$10)*100,"")</f>
        <v/>
      </c>
      <c r="BL23" s="486"/>
    </row>
    <row r="24" customFormat="false" ht="12.75" hidden="false" customHeight="false" outlineLevel="0" collapsed="false">
      <c r="A24" s="462" t="n">
        <v>13</v>
      </c>
      <c r="B24" s="463" t="str">
        <f aca="false">$P$3</f>
        <v>ب'</v>
      </c>
      <c r="C24" s="464" t="str">
        <f aca="false">$S$3</f>
        <v/>
      </c>
      <c r="D24" s="465"/>
      <c r="E24" s="463"/>
      <c r="F24" s="466"/>
      <c r="G24" s="467"/>
      <c r="H24" s="468"/>
      <c r="I24" s="469"/>
      <c r="J24" s="470"/>
      <c r="K24" s="470"/>
      <c r="L24" s="470"/>
      <c r="M24" s="470"/>
      <c r="N24" s="470"/>
      <c r="O24" s="470"/>
      <c r="P24" s="469"/>
      <c r="Q24" s="469"/>
      <c r="R24" s="469"/>
      <c r="S24" s="469"/>
      <c r="T24" s="469"/>
      <c r="U24" s="469"/>
      <c r="V24" s="469"/>
      <c r="W24" s="469"/>
      <c r="X24" s="469"/>
      <c r="Y24" s="469"/>
      <c r="Z24" s="469"/>
      <c r="AA24" s="469"/>
      <c r="AB24" s="469"/>
      <c r="AC24" s="469"/>
      <c r="AD24" s="471"/>
      <c r="AE24" s="471"/>
      <c r="AF24" s="471"/>
      <c r="AG24" s="471"/>
      <c r="AH24" s="471"/>
      <c r="AI24" s="471"/>
      <c r="AJ24" s="470"/>
      <c r="AK24" s="470"/>
      <c r="AL24" s="472"/>
      <c r="AM24" s="472"/>
      <c r="AN24" s="472"/>
      <c r="AO24" s="473"/>
      <c r="AP24" s="473"/>
      <c r="AQ24" s="473"/>
      <c r="AR24" s="472"/>
      <c r="AS24" s="472"/>
      <c r="AT24" s="472"/>
      <c r="AU24" s="472"/>
      <c r="AV24" s="472"/>
      <c r="AW24" s="473"/>
      <c r="AX24" s="473"/>
      <c r="AY24" s="473"/>
      <c r="AZ24" s="474"/>
      <c r="BA24" s="475" t="n">
        <f aca="false">COUNTBLANK(H24:AZ24)&lt;&gt;45</f>
        <v>0</v>
      </c>
      <c r="BB24" s="476" t="str">
        <f aca="false">IF(SUM(H24:I24,P24:AC24)&gt;0,SUM(H24:I24,P24:AC24),IF(BA24,0,""))</f>
        <v/>
      </c>
      <c r="BC24" s="477" t="str">
        <f aca="false">IF(SUM(J24:O24,AJ24:AN24,AR24:AV24)&gt;0,SUM(J24:O24,AJ24:AN24,AR24:AV24),IF(BA24,0,""))</f>
        <v/>
      </c>
      <c r="BD24" s="478" t="str">
        <f aca="false">IF(SUM(AD24:AI24)&gt;0,SUM(AD24:AI24),IF(BA24,0,""))</f>
        <v/>
      </c>
      <c r="BE24" s="479" t="str">
        <f aca="false">IF(SUM(AO24:AQ24,AW24:AZ24)&gt;0,SUM(AO24:AQ24,AW24:AZ24),IF(BA24,0,""))</f>
        <v/>
      </c>
      <c r="BF24" s="480" t="str">
        <f aca="false">IF(SUM(H24:AZ24)&gt;0,SUM(H24:AZ24),IF(BA24,0,""))</f>
        <v/>
      </c>
      <c r="BG24" s="481" t="n">
        <f aca="false">IF(BF24="",-1,BF24)</f>
        <v>-1</v>
      </c>
      <c r="BH24" s="482" t="str">
        <f aca="false">IF(BB24&lt;&gt;"",(BB24/חישובים!V$7)*100,"")</f>
        <v/>
      </c>
      <c r="BI24" s="483" t="str">
        <f aca="false">IF(BC24&lt;&gt;"",(BC24/חישובים!V$8)*100,"")</f>
        <v/>
      </c>
      <c r="BJ24" s="484" t="str">
        <f aca="false">IF(BD24&lt;&gt;"",(BD24/חישובים!$V$9)*100,"")</f>
        <v/>
      </c>
      <c r="BK24" s="485" t="str">
        <f aca="false">IF(BE24&lt;&gt;"",(BE24/חישובים!$V$10)*100,"")</f>
        <v/>
      </c>
      <c r="BL24" s="486"/>
    </row>
    <row r="25" customFormat="false" ht="12.75" hidden="false" customHeight="false" outlineLevel="0" collapsed="false">
      <c r="A25" s="462" t="n">
        <v>14</v>
      </c>
      <c r="B25" s="463" t="str">
        <f aca="false">$P$3</f>
        <v>ب'</v>
      </c>
      <c r="C25" s="464" t="str">
        <f aca="false">$S$3</f>
        <v/>
      </c>
      <c r="D25" s="465"/>
      <c r="E25" s="463"/>
      <c r="F25" s="466"/>
      <c r="G25" s="467"/>
      <c r="H25" s="468"/>
      <c r="I25" s="469"/>
      <c r="J25" s="470"/>
      <c r="K25" s="470"/>
      <c r="L25" s="470"/>
      <c r="M25" s="470"/>
      <c r="N25" s="470"/>
      <c r="O25" s="470"/>
      <c r="P25" s="469"/>
      <c r="Q25" s="469"/>
      <c r="R25" s="469"/>
      <c r="S25" s="469"/>
      <c r="T25" s="469"/>
      <c r="U25" s="469"/>
      <c r="V25" s="469"/>
      <c r="W25" s="469"/>
      <c r="X25" s="469"/>
      <c r="Y25" s="469"/>
      <c r="Z25" s="469"/>
      <c r="AA25" s="469"/>
      <c r="AB25" s="469"/>
      <c r="AC25" s="469"/>
      <c r="AD25" s="471"/>
      <c r="AE25" s="471"/>
      <c r="AF25" s="471"/>
      <c r="AG25" s="471"/>
      <c r="AH25" s="471"/>
      <c r="AI25" s="471"/>
      <c r="AJ25" s="470"/>
      <c r="AK25" s="470"/>
      <c r="AL25" s="472"/>
      <c r="AM25" s="472"/>
      <c r="AN25" s="472"/>
      <c r="AO25" s="473"/>
      <c r="AP25" s="473"/>
      <c r="AQ25" s="473"/>
      <c r="AR25" s="472"/>
      <c r="AS25" s="472"/>
      <c r="AT25" s="472"/>
      <c r="AU25" s="472"/>
      <c r="AV25" s="472"/>
      <c r="AW25" s="473"/>
      <c r="AX25" s="473"/>
      <c r="AY25" s="473"/>
      <c r="AZ25" s="474"/>
      <c r="BA25" s="475" t="n">
        <f aca="false">COUNTBLANK(H25:AZ25)&lt;&gt;45</f>
        <v>0</v>
      </c>
      <c r="BB25" s="476" t="str">
        <f aca="false">IF(SUM(H25:I25,P25:AC25)&gt;0,SUM(H25:I25,P25:AC25),IF(BA25,0,""))</f>
        <v/>
      </c>
      <c r="BC25" s="477" t="str">
        <f aca="false">IF(SUM(J25:O25,AJ25:AN25,AR25:AV25)&gt;0,SUM(J25:O25,AJ25:AN25,AR25:AV25),IF(BA25,0,""))</f>
        <v/>
      </c>
      <c r="BD25" s="478" t="str">
        <f aca="false">IF(SUM(AD25:AI25)&gt;0,SUM(AD25:AI25),IF(BA25,0,""))</f>
        <v/>
      </c>
      <c r="BE25" s="479" t="str">
        <f aca="false">IF(SUM(AO25:AQ25,AW25:AZ25)&gt;0,SUM(AO25:AQ25,AW25:AZ25),IF(BA25,0,""))</f>
        <v/>
      </c>
      <c r="BF25" s="480" t="str">
        <f aca="false">IF(SUM(H25:AZ25)&gt;0,SUM(H25:AZ25),IF(BA25,0,""))</f>
        <v/>
      </c>
      <c r="BG25" s="481" t="n">
        <f aca="false">IF(BF25="",-1,BF25)</f>
        <v>-1</v>
      </c>
      <c r="BH25" s="482" t="str">
        <f aca="false">IF(BB25&lt;&gt;"",(BB25/חישובים!V$7)*100,"")</f>
        <v/>
      </c>
      <c r="BI25" s="483" t="str">
        <f aca="false">IF(BC25&lt;&gt;"",(BC25/חישובים!V$8)*100,"")</f>
        <v/>
      </c>
      <c r="BJ25" s="484" t="str">
        <f aca="false">IF(BD25&lt;&gt;"",(BD25/חישובים!$V$9)*100,"")</f>
        <v/>
      </c>
      <c r="BK25" s="485" t="str">
        <f aca="false">IF(BE25&lt;&gt;"",(BE25/חישובים!$V$10)*100,"")</f>
        <v/>
      </c>
      <c r="BL25" s="486"/>
    </row>
    <row r="26" customFormat="false" ht="12.75" hidden="false" customHeight="false" outlineLevel="0" collapsed="false">
      <c r="A26" s="462" t="n">
        <v>15</v>
      </c>
      <c r="B26" s="463" t="str">
        <f aca="false">$P$3</f>
        <v>ب'</v>
      </c>
      <c r="C26" s="464" t="str">
        <f aca="false">$S$3</f>
        <v/>
      </c>
      <c r="D26" s="465"/>
      <c r="E26" s="463"/>
      <c r="F26" s="466"/>
      <c r="G26" s="467"/>
      <c r="H26" s="468"/>
      <c r="I26" s="469"/>
      <c r="J26" s="470"/>
      <c r="K26" s="470"/>
      <c r="L26" s="470"/>
      <c r="M26" s="470"/>
      <c r="N26" s="470"/>
      <c r="O26" s="470"/>
      <c r="P26" s="469"/>
      <c r="Q26" s="469"/>
      <c r="R26" s="469"/>
      <c r="S26" s="469"/>
      <c r="T26" s="469"/>
      <c r="U26" s="469"/>
      <c r="V26" s="469"/>
      <c r="W26" s="469"/>
      <c r="X26" s="469"/>
      <c r="Y26" s="469"/>
      <c r="Z26" s="469"/>
      <c r="AA26" s="469"/>
      <c r="AB26" s="469"/>
      <c r="AC26" s="469"/>
      <c r="AD26" s="471"/>
      <c r="AE26" s="471"/>
      <c r="AF26" s="471"/>
      <c r="AG26" s="471"/>
      <c r="AH26" s="471"/>
      <c r="AI26" s="471"/>
      <c r="AJ26" s="470"/>
      <c r="AK26" s="470"/>
      <c r="AL26" s="472"/>
      <c r="AM26" s="472"/>
      <c r="AN26" s="472"/>
      <c r="AO26" s="473"/>
      <c r="AP26" s="473"/>
      <c r="AQ26" s="473"/>
      <c r="AR26" s="472"/>
      <c r="AS26" s="472"/>
      <c r="AT26" s="472"/>
      <c r="AU26" s="472"/>
      <c r="AV26" s="472"/>
      <c r="AW26" s="473"/>
      <c r="AX26" s="473"/>
      <c r="AY26" s="473"/>
      <c r="AZ26" s="474"/>
      <c r="BA26" s="475" t="n">
        <f aca="false">COUNTBLANK(H26:AZ26)&lt;&gt;45</f>
        <v>0</v>
      </c>
      <c r="BB26" s="476" t="str">
        <f aca="false">IF(SUM(H26:I26,P26:AC26)&gt;0,SUM(H26:I26,P26:AC26),IF(BA26,0,""))</f>
        <v/>
      </c>
      <c r="BC26" s="477" t="str">
        <f aca="false">IF(SUM(J26:O26,AJ26:AN26,AR26:AV26)&gt;0,SUM(J26:O26,AJ26:AN26,AR26:AV26),IF(BA26,0,""))</f>
        <v/>
      </c>
      <c r="BD26" s="478" t="str">
        <f aca="false">IF(SUM(AD26:AI26)&gt;0,SUM(AD26:AI26),IF(BA26,0,""))</f>
        <v/>
      </c>
      <c r="BE26" s="479" t="str">
        <f aca="false">IF(SUM(AO26:AQ26,AW26:AZ26)&gt;0,SUM(AO26:AQ26,AW26:AZ26),IF(BA26,0,""))</f>
        <v/>
      </c>
      <c r="BF26" s="480" t="str">
        <f aca="false">IF(SUM(H26:AZ26)&gt;0,SUM(H26:AZ26),IF(BA26,0,""))</f>
        <v/>
      </c>
      <c r="BG26" s="481" t="n">
        <f aca="false">IF(BF26="",-1,BF26)</f>
        <v>-1</v>
      </c>
      <c r="BH26" s="482" t="str">
        <f aca="false">IF(BB26&lt;&gt;"",(BB26/חישובים!V$7)*100,"")</f>
        <v/>
      </c>
      <c r="BI26" s="483" t="str">
        <f aca="false">IF(BC26&lt;&gt;"",(BC26/חישובים!V$8)*100,"")</f>
        <v/>
      </c>
      <c r="BJ26" s="484" t="str">
        <f aca="false">IF(BD26&lt;&gt;"",(BD26/חישובים!$V$9)*100,"")</f>
        <v/>
      </c>
      <c r="BK26" s="485" t="str">
        <f aca="false">IF(BE26&lt;&gt;"",(BE26/חישובים!$V$10)*100,"")</f>
        <v/>
      </c>
      <c r="BL26" s="486"/>
    </row>
    <row r="27" customFormat="false" ht="12.75" hidden="false" customHeight="false" outlineLevel="0" collapsed="false">
      <c r="A27" s="462" t="n">
        <v>16</v>
      </c>
      <c r="B27" s="463" t="str">
        <f aca="false">$P$3</f>
        <v>ب'</v>
      </c>
      <c r="C27" s="464" t="str">
        <f aca="false">$S$3</f>
        <v/>
      </c>
      <c r="D27" s="465"/>
      <c r="E27" s="463"/>
      <c r="F27" s="466"/>
      <c r="G27" s="467"/>
      <c r="H27" s="468"/>
      <c r="I27" s="469"/>
      <c r="J27" s="470"/>
      <c r="K27" s="470"/>
      <c r="L27" s="470"/>
      <c r="M27" s="470"/>
      <c r="N27" s="470"/>
      <c r="O27" s="470"/>
      <c r="P27" s="469"/>
      <c r="Q27" s="469"/>
      <c r="R27" s="469"/>
      <c r="S27" s="469"/>
      <c r="T27" s="469"/>
      <c r="U27" s="469"/>
      <c r="V27" s="469"/>
      <c r="W27" s="469"/>
      <c r="X27" s="469"/>
      <c r="Y27" s="469"/>
      <c r="Z27" s="469"/>
      <c r="AA27" s="469"/>
      <c r="AB27" s="469"/>
      <c r="AC27" s="469"/>
      <c r="AD27" s="471"/>
      <c r="AE27" s="471"/>
      <c r="AF27" s="471"/>
      <c r="AG27" s="471"/>
      <c r="AH27" s="471"/>
      <c r="AI27" s="471"/>
      <c r="AJ27" s="470"/>
      <c r="AK27" s="470"/>
      <c r="AL27" s="472"/>
      <c r="AM27" s="472"/>
      <c r="AN27" s="472"/>
      <c r="AO27" s="473"/>
      <c r="AP27" s="473"/>
      <c r="AQ27" s="473"/>
      <c r="AR27" s="472"/>
      <c r="AS27" s="472"/>
      <c r="AT27" s="472"/>
      <c r="AU27" s="472"/>
      <c r="AV27" s="472"/>
      <c r="AW27" s="473"/>
      <c r="AX27" s="473"/>
      <c r="AY27" s="473"/>
      <c r="AZ27" s="474"/>
      <c r="BA27" s="475" t="n">
        <f aca="false">COUNTBLANK(H27:AZ27)&lt;&gt;45</f>
        <v>0</v>
      </c>
      <c r="BB27" s="476" t="str">
        <f aca="false">IF(SUM(H27:I27,P27:AC27)&gt;0,SUM(H27:I27,P27:AC27),IF(BA27,0,""))</f>
        <v/>
      </c>
      <c r="BC27" s="477" t="str">
        <f aca="false">IF(SUM(J27:O27,AJ27:AN27,AR27:AV27)&gt;0,SUM(J27:O27,AJ27:AN27,AR27:AV27),IF(BA27,0,""))</f>
        <v/>
      </c>
      <c r="BD27" s="478" t="str">
        <f aca="false">IF(SUM(AD27:AI27)&gt;0,SUM(AD27:AI27),IF(BA27,0,""))</f>
        <v/>
      </c>
      <c r="BE27" s="479" t="str">
        <f aca="false">IF(SUM(AO27:AQ27,AW27:AZ27)&gt;0,SUM(AO27:AQ27,AW27:AZ27),IF(BA27,0,""))</f>
        <v/>
      </c>
      <c r="BF27" s="480" t="str">
        <f aca="false">IF(SUM(H27:AZ27)&gt;0,SUM(H27:AZ27),IF(BA27,0,""))</f>
        <v/>
      </c>
      <c r="BG27" s="481" t="n">
        <f aca="false">IF(BF27="",-1,BF27)</f>
        <v>-1</v>
      </c>
      <c r="BH27" s="482" t="str">
        <f aca="false">IF(BB27&lt;&gt;"",(BB27/חישובים!V$7)*100,"")</f>
        <v/>
      </c>
      <c r="BI27" s="483" t="str">
        <f aca="false">IF(BC27&lt;&gt;"",(BC27/חישובים!V$8)*100,"")</f>
        <v/>
      </c>
      <c r="BJ27" s="484" t="str">
        <f aca="false">IF(BD27&lt;&gt;"",(BD27/חישובים!$V$9)*100,"")</f>
        <v/>
      </c>
      <c r="BK27" s="485" t="str">
        <f aca="false">IF(BE27&lt;&gt;"",(BE27/חישובים!$V$10)*100,"")</f>
        <v/>
      </c>
      <c r="BL27" s="486"/>
    </row>
    <row r="28" customFormat="false" ht="12.75" hidden="false" customHeight="false" outlineLevel="0" collapsed="false">
      <c r="A28" s="462" t="n">
        <v>17</v>
      </c>
      <c r="B28" s="463" t="str">
        <f aca="false">$P$3</f>
        <v>ب'</v>
      </c>
      <c r="C28" s="464" t="str">
        <f aca="false">$S$3</f>
        <v/>
      </c>
      <c r="D28" s="465"/>
      <c r="E28" s="463"/>
      <c r="F28" s="466"/>
      <c r="G28" s="467"/>
      <c r="H28" s="468"/>
      <c r="I28" s="469"/>
      <c r="J28" s="470"/>
      <c r="K28" s="470"/>
      <c r="L28" s="470"/>
      <c r="M28" s="470"/>
      <c r="N28" s="470"/>
      <c r="O28" s="470"/>
      <c r="P28" s="469"/>
      <c r="Q28" s="469"/>
      <c r="R28" s="469"/>
      <c r="S28" s="469"/>
      <c r="T28" s="469"/>
      <c r="U28" s="469"/>
      <c r="V28" s="469"/>
      <c r="W28" s="469"/>
      <c r="X28" s="469"/>
      <c r="Y28" s="469"/>
      <c r="Z28" s="469"/>
      <c r="AA28" s="469"/>
      <c r="AB28" s="469"/>
      <c r="AC28" s="469"/>
      <c r="AD28" s="471"/>
      <c r="AE28" s="471"/>
      <c r="AF28" s="471"/>
      <c r="AG28" s="471"/>
      <c r="AH28" s="471"/>
      <c r="AI28" s="471"/>
      <c r="AJ28" s="470"/>
      <c r="AK28" s="470"/>
      <c r="AL28" s="472"/>
      <c r="AM28" s="472"/>
      <c r="AN28" s="472"/>
      <c r="AO28" s="473"/>
      <c r="AP28" s="473"/>
      <c r="AQ28" s="473"/>
      <c r="AR28" s="472"/>
      <c r="AS28" s="472"/>
      <c r="AT28" s="472"/>
      <c r="AU28" s="472"/>
      <c r="AV28" s="472"/>
      <c r="AW28" s="473"/>
      <c r="AX28" s="473"/>
      <c r="AY28" s="473"/>
      <c r="AZ28" s="474"/>
      <c r="BA28" s="475" t="n">
        <f aca="false">COUNTBLANK(H28:AZ28)&lt;&gt;45</f>
        <v>0</v>
      </c>
      <c r="BB28" s="476" t="str">
        <f aca="false">IF(SUM(H28:I28,P28:AC28)&gt;0,SUM(H28:I28,P28:AC28),IF(BA28,0,""))</f>
        <v/>
      </c>
      <c r="BC28" s="477" t="str">
        <f aca="false">IF(SUM(J28:O28,AJ28:AN28,AR28:AV28)&gt;0,SUM(J28:O28,AJ28:AN28,AR28:AV28),IF(BA28,0,""))</f>
        <v/>
      </c>
      <c r="BD28" s="478" t="str">
        <f aca="false">IF(SUM(AD28:AI28)&gt;0,SUM(AD28:AI28),IF(BA28,0,""))</f>
        <v/>
      </c>
      <c r="BE28" s="479" t="str">
        <f aca="false">IF(SUM(AO28:AQ28,AW28:AZ28)&gt;0,SUM(AO28:AQ28,AW28:AZ28),IF(BA28,0,""))</f>
        <v/>
      </c>
      <c r="BF28" s="480" t="str">
        <f aca="false">IF(SUM(H28:AZ28)&gt;0,SUM(H28:AZ28),IF(BA28,0,""))</f>
        <v/>
      </c>
      <c r="BG28" s="481" t="n">
        <f aca="false">IF(BF28="",-1,BF28)</f>
        <v>-1</v>
      </c>
      <c r="BH28" s="482" t="str">
        <f aca="false">IF(BB28&lt;&gt;"",(BB28/חישובים!V$7)*100,"")</f>
        <v/>
      </c>
      <c r="BI28" s="483" t="str">
        <f aca="false">IF(BC28&lt;&gt;"",(BC28/חישובים!V$8)*100,"")</f>
        <v/>
      </c>
      <c r="BJ28" s="484" t="str">
        <f aca="false">IF(BD28&lt;&gt;"",(BD28/חישובים!$V$9)*100,"")</f>
        <v/>
      </c>
      <c r="BK28" s="485" t="str">
        <f aca="false">IF(BE28&lt;&gt;"",(BE28/חישובים!$V$10)*100,"")</f>
        <v/>
      </c>
      <c r="BL28" s="486"/>
    </row>
    <row r="29" customFormat="false" ht="12.75" hidden="false" customHeight="false" outlineLevel="0" collapsed="false">
      <c r="A29" s="462" t="n">
        <v>18</v>
      </c>
      <c r="B29" s="463" t="str">
        <f aca="false">$P$3</f>
        <v>ب'</v>
      </c>
      <c r="C29" s="464" t="str">
        <f aca="false">$S$3</f>
        <v/>
      </c>
      <c r="D29" s="465"/>
      <c r="E29" s="463"/>
      <c r="F29" s="466"/>
      <c r="G29" s="467"/>
      <c r="H29" s="468"/>
      <c r="I29" s="469"/>
      <c r="J29" s="470"/>
      <c r="K29" s="470"/>
      <c r="L29" s="470"/>
      <c r="M29" s="470"/>
      <c r="N29" s="470"/>
      <c r="O29" s="470"/>
      <c r="P29" s="469"/>
      <c r="Q29" s="469"/>
      <c r="R29" s="469"/>
      <c r="S29" s="469"/>
      <c r="T29" s="469"/>
      <c r="U29" s="469"/>
      <c r="V29" s="469"/>
      <c r="W29" s="469"/>
      <c r="X29" s="469"/>
      <c r="Y29" s="469"/>
      <c r="Z29" s="469"/>
      <c r="AA29" s="469"/>
      <c r="AB29" s="469"/>
      <c r="AC29" s="469"/>
      <c r="AD29" s="471"/>
      <c r="AE29" s="471"/>
      <c r="AF29" s="471"/>
      <c r="AG29" s="471"/>
      <c r="AH29" s="471"/>
      <c r="AI29" s="471"/>
      <c r="AJ29" s="470"/>
      <c r="AK29" s="470"/>
      <c r="AL29" s="472"/>
      <c r="AM29" s="472"/>
      <c r="AN29" s="472"/>
      <c r="AO29" s="473"/>
      <c r="AP29" s="473"/>
      <c r="AQ29" s="473"/>
      <c r="AR29" s="472"/>
      <c r="AS29" s="472"/>
      <c r="AT29" s="472"/>
      <c r="AU29" s="472"/>
      <c r="AV29" s="472"/>
      <c r="AW29" s="473"/>
      <c r="AX29" s="473"/>
      <c r="AY29" s="473"/>
      <c r="AZ29" s="474"/>
      <c r="BA29" s="475" t="n">
        <f aca="false">COUNTBLANK(H29:AZ29)&lt;&gt;45</f>
        <v>0</v>
      </c>
      <c r="BB29" s="476" t="str">
        <f aca="false">IF(SUM(H29:I29,P29:AC29)&gt;0,SUM(H29:I29,P29:AC29),IF(BA29,0,""))</f>
        <v/>
      </c>
      <c r="BC29" s="477" t="str">
        <f aca="false">IF(SUM(J29:O29,AJ29:AN29,AR29:AV29)&gt;0,SUM(J29:O29,AJ29:AN29,AR29:AV29),IF(BA29,0,""))</f>
        <v/>
      </c>
      <c r="BD29" s="478" t="str">
        <f aca="false">IF(SUM(AD29:AI29)&gt;0,SUM(AD29:AI29),IF(BA29,0,""))</f>
        <v/>
      </c>
      <c r="BE29" s="479" t="str">
        <f aca="false">IF(SUM(AO29:AQ29,AW29:AZ29)&gt;0,SUM(AO29:AQ29,AW29:AZ29),IF(BA29,0,""))</f>
        <v/>
      </c>
      <c r="BF29" s="480" t="str">
        <f aca="false">IF(SUM(H29:AZ29)&gt;0,SUM(H29:AZ29),IF(BA29,0,""))</f>
        <v/>
      </c>
      <c r="BG29" s="481" t="n">
        <f aca="false">IF(BF29="",-1,BF29)</f>
        <v>-1</v>
      </c>
      <c r="BH29" s="482" t="str">
        <f aca="false">IF(BB29&lt;&gt;"",(BB29/חישובים!V$7)*100,"")</f>
        <v/>
      </c>
      <c r="BI29" s="483" t="str">
        <f aca="false">IF(BC29&lt;&gt;"",(BC29/חישובים!V$8)*100,"")</f>
        <v/>
      </c>
      <c r="BJ29" s="484" t="str">
        <f aca="false">IF(BD29&lt;&gt;"",(BD29/חישובים!$V$9)*100,"")</f>
        <v/>
      </c>
      <c r="BK29" s="485" t="str">
        <f aca="false">IF(BE29&lt;&gt;"",(BE29/חישובים!$V$10)*100,"")</f>
        <v/>
      </c>
      <c r="BL29" s="486"/>
    </row>
    <row r="30" customFormat="false" ht="12.75" hidden="false" customHeight="false" outlineLevel="0" collapsed="false">
      <c r="A30" s="462" t="n">
        <v>19</v>
      </c>
      <c r="B30" s="463" t="str">
        <f aca="false">$P$3</f>
        <v>ب'</v>
      </c>
      <c r="C30" s="464" t="str">
        <f aca="false">$S$3</f>
        <v/>
      </c>
      <c r="D30" s="465"/>
      <c r="E30" s="463"/>
      <c r="F30" s="466"/>
      <c r="G30" s="467"/>
      <c r="H30" s="468"/>
      <c r="I30" s="469"/>
      <c r="J30" s="470"/>
      <c r="K30" s="470"/>
      <c r="L30" s="470"/>
      <c r="M30" s="470"/>
      <c r="N30" s="470"/>
      <c r="O30" s="470"/>
      <c r="P30" s="469"/>
      <c r="Q30" s="469"/>
      <c r="R30" s="469"/>
      <c r="S30" s="469"/>
      <c r="T30" s="469"/>
      <c r="U30" s="469"/>
      <c r="V30" s="469"/>
      <c r="W30" s="469"/>
      <c r="X30" s="469"/>
      <c r="Y30" s="469"/>
      <c r="Z30" s="469"/>
      <c r="AA30" s="469"/>
      <c r="AB30" s="469"/>
      <c r="AC30" s="469"/>
      <c r="AD30" s="471"/>
      <c r="AE30" s="471"/>
      <c r="AF30" s="471"/>
      <c r="AG30" s="471"/>
      <c r="AH30" s="471"/>
      <c r="AI30" s="471"/>
      <c r="AJ30" s="470"/>
      <c r="AK30" s="470"/>
      <c r="AL30" s="472"/>
      <c r="AM30" s="472"/>
      <c r="AN30" s="472"/>
      <c r="AO30" s="473"/>
      <c r="AP30" s="473"/>
      <c r="AQ30" s="473"/>
      <c r="AR30" s="472"/>
      <c r="AS30" s="472"/>
      <c r="AT30" s="472"/>
      <c r="AU30" s="472"/>
      <c r="AV30" s="472"/>
      <c r="AW30" s="473"/>
      <c r="AX30" s="473"/>
      <c r="AY30" s="473"/>
      <c r="AZ30" s="474"/>
      <c r="BA30" s="475" t="n">
        <f aca="false">COUNTBLANK(H30:AZ30)&lt;&gt;45</f>
        <v>0</v>
      </c>
      <c r="BB30" s="476" t="str">
        <f aca="false">IF(SUM(H30:I30,P30:AC30)&gt;0,SUM(H30:I30,P30:AC30),IF(BA30,0,""))</f>
        <v/>
      </c>
      <c r="BC30" s="477" t="str">
        <f aca="false">IF(SUM(J30:O30,AJ30:AN30,AR30:AV30)&gt;0,SUM(J30:O30,AJ30:AN30,AR30:AV30),IF(BA30,0,""))</f>
        <v/>
      </c>
      <c r="BD30" s="478" t="str">
        <f aca="false">IF(SUM(AD30:AI30)&gt;0,SUM(AD30:AI30),IF(BA30,0,""))</f>
        <v/>
      </c>
      <c r="BE30" s="479" t="str">
        <f aca="false">IF(SUM(AO30:AQ30,AW30:AZ30)&gt;0,SUM(AO30:AQ30,AW30:AZ30),IF(BA30,0,""))</f>
        <v/>
      </c>
      <c r="BF30" s="480" t="str">
        <f aca="false">IF(SUM(H30:AZ30)&gt;0,SUM(H30:AZ30),IF(BA30,0,""))</f>
        <v/>
      </c>
      <c r="BG30" s="481" t="n">
        <f aca="false">IF(BF30="",-1,BF30)</f>
        <v>-1</v>
      </c>
      <c r="BH30" s="482" t="str">
        <f aca="false">IF(BB30&lt;&gt;"",(BB30/חישובים!V$7)*100,"")</f>
        <v/>
      </c>
      <c r="BI30" s="483" t="str">
        <f aca="false">IF(BC30&lt;&gt;"",(BC30/חישובים!V$8)*100,"")</f>
        <v/>
      </c>
      <c r="BJ30" s="484" t="str">
        <f aca="false">IF(BD30&lt;&gt;"",(BD30/חישובים!$V$9)*100,"")</f>
        <v/>
      </c>
      <c r="BK30" s="485" t="str">
        <f aca="false">IF(BE30&lt;&gt;"",(BE30/חישובים!$V$10)*100,"")</f>
        <v/>
      </c>
      <c r="BL30" s="486"/>
    </row>
    <row r="31" customFormat="false" ht="12.75" hidden="false" customHeight="false" outlineLevel="0" collapsed="false">
      <c r="A31" s="462" t="n">
        <v>20</v>
      </c>
      <c r="B31" s="463" t="str">
        <f aca="false">$P$3</f>
        <v>ب'</v>
      </c>
      <c r="C31" s="464" t="str">
        <f aca="false">$S$3</f>
        <v/>
      </c>
      <c r="D31" s="465"/>
      <c r="E31" s="463"/>
      <c r="F31" s="466"/>
      <c r="G31" s="467"/>
      <c r="H31" s="468"/>
      <c r="I31" s="469"/>
      <c r="J31" s="470"/>
      <c r="K31" s="470"/>
      <c r="L31" s="470"/>
      <c r="M31" s="470"/>
      <c r="N31" s="470"/>
      <c r="O31" s="470"/>
      <c r="P31" s="469"/>
      <c r="Q31" s="469"/>
      <c r="R31" s="469"/>
      <c r="S31" s="469"/>
      <c r="T31" s="469"/>
      <c r="U31" s="469"/>
      <c r="V31" s="469"/>
      <c r="W31" s="469"/>
      <c r="X31" s="469"/>
      <c r="Y31" s="469"/>
      <c r="Z31" s="469"/>
      <c r="AA31" s="469"/>
      <c r="AB31" s="469"/>
      <c r="AC31" s="469"/>
      <c r="AD31" s="471"/>
      <c r="AE31" s="471"/>
      <c r="AF31" s="471"/>
      <c r="AG31" s="471"/>
      <c r="AH31" s="471"/>
      <c r="AI31" s="471"/>
      <c r="AJ31" s="470"/>
      <c r="AK31" s="470"/>
      <c r="AL31" s="472"/>
      <c r="AM31" s="472"/>
      <c r="AN31" s="472"/>
      <c r="AO31" s="473"/>
      <c r="AP31" s="473"/>
      <c r="AQ31" s="473"/>
      <c r="AR31" s="472"/>
      <c r="AS31" s="472"/>
      <c r="AT31" s="472"/>
      <c r="AU31" s="472"/>
      <c r="AV31" s="472"/>
      <c r="AW31" s="473"/>
      <c r="AX31" s="473"/>
      <c r="AY31" s="473"/>
      <c r="AZ31" s="474"/>
      <c r="BA31" s="475" t="n">
        <f aca="false">COUNTBLANK(H31:AZ31)&lt;&gt;45</f>
        <v>0</v>
      </c>
      <c r="BB31" s="476" t="str">
        <f aca="false">IF(SUM(H31:I31,P31:AC31)&gt;0,SUM(H31:I31,P31:AC31),IF(BA31,0,""))</f>
        <v/>
      </c>
      <c r="BC31" s="477" t="str">
        <f aca="false">IF(SUM(J31:O31,AJ31:AN31,AR31:AV31)&gt;0,SUM(J31:O31,AJ31:AN31,AR31:AV31),IF(BA31,0,""))</f>
        <v/>
      </c>
      <c r="BD31" s="478" t="str">
        <f aca="false">IF(SUM(AD31:AI31)&gt;0,SUM(AD31:AI31),IF(BA31,0,""))</f>
        <v/>
      </c>
      <c r="BE31" s="479" t="str">
        <f aca="false">IF(SUM(AO31:AQ31,AW31:AZ31)&gt;0,SUM(AO31:AQ31,AW31:AZ31),IF(BA31,0,""))</f>
        <v/>
      </c>
      <c r="BF31" s="480" t="str">
        <f aca="false">IF(SUM(H31:AZ31)&gt;0,SUM(H31:AZ31),IF(BA31,0,""))</f>
        <v/>
      </c>
      <c r="BG31" s="481" t="n">
        <f aca="false">IF(BF31="",-1,BF31)</f>
        <v>-1</v>
      </c>
      <c r="BH31" s="482" t="str">
        <f aca="false">IF(BB31&lt;&gt;"",(BB31/חישובים!V$7)*100,"")</f>
        <v/>
      </c>
      <c r="BI31" s="483" t="str">
        <f aca="false">IF(BC31&lt;&gt;"",(BC31/חישובים!V$8)*100,"")</f>
        <v/>
      </c>
      <c r="BJ31" s="484" t="str">
        <f aca="false">IF(BD31&lt;&gt;"",(BD31/חישובים!$V$9)*100,"")</f>
        <v/>
      </c>
      <c r="BK31" s="485" t="str">
        <f aca="false">IF(BE31&lt;&gt;"",(BE31/חישובים!$V$10)*100,"")</f>
        <v/>
      </c>
      <c r="BL31" s="486"/>
    </row>
    <row r="32" customFormat="false" ht="12.75" hidden="false" customHeight="false" outlineLevel="0" collapsed="false">
      <c r="A32" s="462" t="n">
        <v>21</v>
      </c>
      <c r="B32" s="463" t="str">
        <f aca="false">$P$3</f>
        <v>ب'</v>
      </c>
      <c r="C32" s="464" t="str">
        <f aca="false">$S$3</f>
        <v/>
      </c>
      <c r="D32" s="465"/>
      <c r="E32" s="463"/>
      <c r="F32" s="466"/>
      <c r="G32" s="467"/>
      <c r="H32" s="468"/>
      <c r="I32" s="469"/>
      <c r="J32" s="470"/>
      <c r="K32" s="470"/>
      <c r="L32" s="470"/>
      <c r="M32" s="470"/>
      <c r="N32" s="470"/>
      <c r="O32" s="470"/>
      <c r="P32" s="469"/>
      <c r="Q32" s="469"/>
      <c r="R32" s="469"/>
      <c r="S32" s="469"/>
      <c r="T32" s="469"/>
      <c r="U32" s="469"/>
      <c r="V32" s="469"/>
      <c r="W32" s="469"/>
      <c r="X32" s="469"/>
      <c r="Y32" s="469"/>
      <c r="Z32" s="469"/>
      <c r="AA32" s="469"/>
      <c r="AB32" s="469"/>
      <c r="AC32" s="469"/>
      <c r="AD32" s="471"/>
      <c r="AE32" s="471"/>
      <c r="AF32" s="471"/>
      <c r="AG32" s="471"/>
      <c r="AH32" s="471"/>
      <c r="AI32" s="471"/>
      <c r="AJ32" s="470"/>
      <c r="AK32" s="470"/>
      <c r="AL32" s="472"/>
      <c r="AM32" s="472"/>
      <c r="AN32" s="472"/>
      <c r="AO32" s="473"/>
      <c r="AP32" s="473"/>
      <c r="AQ32" s="473"/>
      <c r="AR32" s="472"/>
      <c r="AS32" s="472"/>
      <c r="AT32" s="472"/>
      <c r="AU32" s="472"/>
      <c r="AV32" s="472"/>
      <c r="AW32" s="473"/>
      <c r="AX32" s="473"/>
      <c r="AY32" s="473"/>
      <c r="AZ32" s="474"/>
      <c r="BA32" s="475" t="n">
        <f aca="false">COUNTBLANK(H32:AZ32)&lt;&gt;45</f>
        <v>0</v>
      </c>
      <c r="BB32" s="476" t="str">
        <f aca="false">IF(SUM(H32:I32,P32:AC32)&gt;0,SUM(H32:I32,P32:AC32),IF(BA32,0,""))</f>
        <v/>
      </c>
      <c r="BC32" s="477" t="str">
        <f aca="false">IF(SUM(J32:O32,AJ32:AN32,AR32:AV32)&gt;0,SUM(J32:O32,AJ32:AN32,AR32:AV32),IF(BA32,0,""))</f>
        <v/>
      </c>
      <c r="BD32" s="478" t="str">
        <f aca="false">IF(SUM(AD32:AI32)&gt;0,SUM(AD32:AI32),IF(BA32,0,""))</f>
        <v/>
      </c>
      <c r="BE32" s="479" t="str">
        <f aca="false">IF(SUM(AO32:AQ32,AW32:AZ32)&gt;0,SUM(AO32:AQ32,AW32:AZ32),IF(BA32,0,""))</f>
        <v/>
      </c>
      <c r="BF32" s="480" t="str">
        <f aca="false">IF(SUM(H32:AZ32)&gt;0,SUM(H32:AZ32),IF(BA32,0,""))</f>
        <v/>
      </c>
      <c r="BG32" s="481" t="n">
        <f aca="false">IF(BF32="",-1,BF32)</f>
        <v>-1</v>
      </c>
      <c r="BH32" s="482" t="str">
        <f aca="false">IF(BB32&lt;&gt;"",(BB32/חישובים!V$7)*100,"")</f>
        <v/>
      </c>
      <c r="BI32" s="483" t="str">
        <f aca="false">IF(BC32&lt;&gt;"",(BC32/חישובים!V$8)*100,"")</f>
        <v/>
      </c>
      <c r="BJ32" s="484" t="str">
        <f aca="false">IF(BD32&lt;&gt;"",(BD32/חישובים!$V$9)*100,"")</f>
        <v/>
      </c>
      <c r="BK32" s="485" t="str">
        <f aca="false">IF(BE32&lt;&gt;"",(BE32/חישובים!$V$10)*100,"")</f>
        <v/>
      </c>
      <c r="BL32" s="486"/>
    </row>
    <row r="33" customFormat="false" ht="12.75" hidden="false" customHeight="false" outlineLevel="0" collapsed="false">
      <c r="A33" s="462" t="n">
        <v>22</v>
      </c>
      <c r="B33" s="463" t="str">
        <f aca="false">$P$3</f>
        <v>ب'</v>
      </c>
      <c r="C33" s="464" t="str">
        <f aca="false">$S$3</f>
        <v/>
      </c>
      <c r="D33" s="465"/>
      <c r="E33" s="463"/>
      <c r="F33" s="466"/>
      <c r="G33" s="467"/>
      <c r="H33" s="468"/>
      <c r="I33" s="469"/>
      <c r="J33" s="470"/>
      <c r="K33" s="470"/>
      <c r="L33" s="470"/>
      <c r="M33" s="470"/>
      <c r="N33" s="470"/>
      <c r="O33" s="470"/>
      <c r="P33" s="469"/>
      <c r="Q33" s="469"/>
      <c r="R33" s="469"/>
      <c r="S33" s="469"/>
      <c r="T33" s="469"/>
      <c r="U33" s="469"/>
      <c r="V33" s="469"/>
      <c r="W33" s="469"/>
      <c r="X33" s="469"/>
      <c r="Y33" s="469"/>
      <c r="Z33" s="469"/>
      <c r="AA33" s="469"/>
      <c r="AB33" s="469"/>
      <c r="AC33" s="469"/>
      <c r="AD33" s="471"/>
      <c r="AE33" s="471"/>
      <c r="AF33" s="471"/>
      <c r="AG33" s="471"/>
      <c r="AH33" s="471"/>
      <c r="AI33" s="471"/>
      <c r="AJ33" s="470"/>
      <c r="AK33" s="470"/>
      <c r="AL33" s="472"/>
      <c r="AM33" s="472"/>
      <c r="AN33" s="472"/>
      <c r="AO33" s="473"/>
      <c r="AP33" s="473"/>
      <c r="AQ33" s="473"/>
      <c r="AR33" s="472"/>
      <c r="AS33" s="472"/>
      <c r="AT33" s="472"/>
      <c r="AU33" s="472"/>
      <c r="AV33" s="472"/>
      <c r="AW33" s="473"/>
      <c r="AX33" s="473"/>
      <c r="AY33" s="473"/>
      <c r="AZ33" s="474"/>
      <c r="BA33" s="475" t="n">
        <f aca="false">COUNTBLANK(H33:AZ33)&lt;&gt;45</f>
        <v>0</v>
      </c>
      <c r="BB33" s="476" t="str">
        <f aca="false">IF(SUM(H33:I33,P33:AC33)&gt;0,SUM(H33:I33,P33:AC33),IF(BA33,0,""))</f>
        <v/>
      </c>
      <c r="BC33" s="477" t="str">
        <f aca="false">IF(SUM(J33:O33,AJ33:AN33,AR33:AV33)&gt;0,SUM(J33:O33,AJ33:AN33,AR33:AV33),IF(BA33,0,""))</f>
        <v/>
      </c>
      <c r="BD33" s="478" t="str">
        <f aca="false">IF(SUM(AD33:AI33)&gt;0,SUM(AD33:AI33),IF(BA33,0,""))</f>
        <v/>
      </c>
      <c r="BE33" s="479" t="str">
        <f aca="false">IF(SUM(AO33:AQ33,AW33:AZ33)&gt;0,SUM(AO33:AQ33,AW33:AZ33),IF(BA33,0,""))</f>
        <v/>
      </c>
      <c r="BF33" s="480" t="str">
        <f aca="false">IF(SUM(H33:AZ33)&gt;0,SUM(H33:AZ33),IF(BA33,0,""))</f>
        <v/>
      </c>
      <c r="BG33" s="481" t="n">
        <f aca="false">IF(BF33="",-1,BF33)</f>
        <v>-1</v>
      </c>
      <c r="BH33" s="482" t="str">
        <f aca="false">IF(BB33&lt;&gt;"",(BB33/חישובים!V$7)*100,"")</f>
        <v/>
      </c>
      <c r="BI33" s="483" t="str">
        <f aca="false">IF(BC33&lt;&gt;"",(BC33/חישובים!V$8)*100,"")</f>
        <v/>
      </c>
      <c r="BJ33" s="484" t="str">
        <f aca="false">IF(BD33&lt;&gt;"",(BD33/חישובים!$V$9)*100,"")</f>
        <v/>
      </c>
      <c r="BK33" s="485" t="str">
        <f aca="false">IF(BE33&lt;&gt;"",(BE33/חישובים!$V$10)*100,"")</f>
        <v/>
      </c>
      <c r="BL33" s="486"/>
    </row>
    <row r="34" customFormat="false" ht="12.75" hidden="false" customHeight="false" outlineLevel="0" collapsed="false">
      <c r="A34" s="462" t="n">
        <v>23</v>
      </c>
      <c r="B34" s="463" t="str">
        <f aca="false">$P$3</f>
        <v>ب'</v>
      </c>
      <c r="C34" s="464" t="str">
        <f aca="false">$S$3</f>
        <v/>
      </c>
      <c r="D34" s="465"/>
      <c r="E34" s="463"/>
      <c r="F34" s="466"/>
      <c r="G34" s="467"/>
      <c r="H34" s="468"/>
      <c r="I34" s="469"/>
      <c r="J34" s="470"/>
      <c r="K34" s="470"/>
      <c r="L34" s="470"/>
      <c r="M34" s="470"/>
      <c r="N34" s="470"/>
      <c r="O34" s="470"/>
      <c r="P34" s="469"/>
      <c r="Q34" s="469"/>
      <c r="R34" s="469"/>
      <c r="S34" s="469"/>
      <c r="T34" s="469"/>
      <c r="U34" s="469"/>
      <c r="V34" s="469"/>
      <c r="W34" s="469"/>
      <c r="X34" s="469"/>
      <c r="Y34" s="469"/>
      <c r="Z34" s="469"/>
      <c r="AA34" s="469"/>
      <c r="AB34" s="469"/>
      <c r="AC34" s="469"/>
      <c r="AD34" s="471"/>
      <c r="AE34" s="471"/>
      <c r="AF34" s="471"/>
      <c r="AG34" s="471"/>
      <c r="AH34" s="471"/>
      <c r="AI34" s="471"/>
      <c r="AJ34" s="470"/>
      <c r="AK34" s="470"/>
      <c r="AL34" s="472"/>
      <c r="AM34" s="472"/>
      <c r="AN34" s="472"/>
      <c r="AO34" s="473"/>
      <c r="AP34" s="473"/>
      <c r="AQ34" s="473"/>
      <c r="AR34" s="472"/>
      <c r="AS34" s="472"/>
      <c r="AT34" s="472"/>
      <c r="AU34" s="472"/>
      <c r="AV34" s="472"/>
      <c r="AW34" s="473"/>
      <c r="AX34" s="473"/>
      <c r="AY34" s="473"/>
      <c r="AZ34" s="474"/>
      <c r="BA34" s="475" t="n">
        <f aca="false">COUNTBLANK(H34:AZ34)&lt;&gt;45</f>
        <v>0</v>
      </c>
      <c r="BB34" s="476" t="str">
        <f aca="false">IF(SUM(H34:I34,P34:AC34)&gt;0,SUM(H34:I34,P34:AC34),IF(BA34,0,""))</f>
        <v/>
      </c>
      <c r="BC34" s="477" t="str">
        <f aca="false">IF(SUM(J34:O34,AJ34:AN34,AR34:AV34)&gt;0,SUM(J34:O34,AJ34:AN34,AR34:AV34),IF(BA34,0,""))</f>
        <v/>
      </c>
      <c r="BD34" s="478" t="str">
        <f aca="false">IF(SUM(AD34:AI34)&gt;0,SUM(AD34:AI34),IF(BA34,0,""))</f>
        <v/>
      </c>
      <c r="BE34" s="479" t="str">
        <f aca="false">IF(SUM(AO34:AQ34,AW34:AZ34)&gt;0,SUM(AO34:AQ34,AW34:AZ34),IF(BA34,0,""))</f>
        <v/>
      </c>
      <c r="BF34" s="480" t="str">
        <f aca="false">IF(SUM(H34:AZ34)&gt;0,SUM(H34:AZ34),IF(BA34,0,""))</f>
        <v/>
      </c>
      <c r="BG34" s="481" t="n">
        <f aca="false">IF(BF34="",-1,BF34)</f>
        <v>-1</v>
      </c>
      <c r="BH34" s="482" t="str">
        <f aca="false">IF(BB34&lt;&gt;"",(BB34/חישובים!V$7)*100,"")</f>
        <v/>
      </c>
      <c r="BI34" s="483" t="str">
        <f aca="false">IF(BC34&lt;&gt;"",(BC34/חישובים!V$8)*100,"")</f>
        <v/>
      </c>
      <c r="BJ34" s="484" t="str">
        <f aca="false">IF(BD34&lt;&gt;"",(BD34/חישובים!$V$9)*100,"")</f>
        <v/>
      </c>
      <c r="BK34" s="485" t="str">
        <f aca="false">IF(BE34&lt;&gt;"",(BE34/חישובים!$V$10)*100,"")</f>
        <v/>
      </c>
      <c r="BL34" s="486"/>
    </row>
    <row r="35" customFormat="false" ht="12.75" hidden="false" customHeight="false" outlineLevel="0" collapsed="false">
      <c r="A35" s="462" t="n">
        <v>24</v>
      </c>
      <c r="B35" s="463" t="str">
        <f aca="false">$P$3</f>
        <v>ب'</v>
      </c>
      <c r="C35" s="464" t="str">
        <f aca="false">$S$3</f>
        <v/>
      </c>
      <c r="D35" s="465"/>
      <c r="E35" s="463"/>
      <c r="F35" s="466"/>
      <c r="G35" s="467"/>
      <c r="H35" s="468"/>
      <c r="I35" s="469"/>
      <c r="J35" s="470"/>
      <c r="K35" s="470"/>
      <c r="L35" s="470"/>
      <c r="M35" s="470"/>
      <c r="N35" s="470"/>
      <c r="O35" s="470"/>
      <c r="P35" s="469"/>
      <c r="Q35" s="469"/>
      <c r="R35" s="469"/>
      <c r="S35" s="469"/>
      <c r="T35" s="469"/>
      <c r="U35" s="469"/>
      <c r="V35" s="469"/>
      <c r="W35" s="469"/>
      <c r="X35" s="469"/>
      <c r="Y35" s="469"/>
      <c r="Z35" s="469"/>
      <c r="AA35" s="469"/>
      <c r="AB35" s="469"/>
      <c r="AC35" s="469"/>
      <c r="AD35" s="471"/>
      <c r="AE35" s="471"/>
      <c r="AF35" s="471"/>
      <c r="AG35" s="471"/>
      <c r="AH35" s="471"/>
      <c r="AI35" s="471"/>
      <c r="AJ35" s="470"/>
      <c r="AK35" s="470"/>
      <c r="AL35" s="472"/>
      <c r="AM35" s="472"/>
      <c r="AN35" s="472"/>
      <c r="AO35" s="473"/>
      <c r="AP35" s="473"/>
      <c r="AQ35" s="473"/>
      <c r="AR35" s="472"/>
      <c r="AS35" s="472"/>
      <c r="AT35" s="472"/>
      <c r="AU35" s="472"/>
      <c r="AV35" s="472"/>
      <c r="AW35" s="473"/>
      <c r="AX35" s="473"/>
      <c r="AY35" s="473"/>
      <c r="AZ35" s="474"/>
      <c r="BA35" s="475" t="n">
        <f aca="false">COUNTBLANK(H35:AZ35)&lt;&gt;45</f>
        <v>0</v>
      </c>
      <c r="BB35" s="476" t="str">
        <f aca="false">IF(SUM(H35:I35,P35:AC35)&gt;0,SUM(H35:I35,P35:AC35),IF(BA35,0,""))</f>
        <v/>
      </c>
      <c r="BC35" s="477" t="str">
        <f aca="false">IF(SUM(J35:O35,AJ35:AN35,AR35:AV35)&gt;0,SUM(J35:O35,AJ35:AN35,AR35:AV35),IF(BA35,0,""))</f>
        <v/>
      </c>
      <c r="BD35" s="478" t="str">
        <f aca="false">IF(SUM(AD35:AI35)&gt;0,SUM(AD35:AI35),IF(BA35,0,""))</f>
        <v/>
      </c>
      <c r="BE35" s="479" t="str">
        <f aca="false">IF(SUM(AO35:AQ35,AW35:AZ35)&gt;0,SUM(AO35:AQ35,AW35:AZ35),IF(BA35,0,""))</f>
        <v/>
      </c>
      <c r="BF35" s="480" t="str">
        <f aca="false">IF(SUM(H35:AZ35)&gt;0,SUM(H35:AZ35),IF(BA35,0,""))</f>
        <v/>
      </c>
      <c r="BG35" s="481" t="n">
        <f aca="false">IF(BF35="",-1,BF35)</f>
        <v>-1</v>
      </c>
      <c r="BH35" s="482" t="str">
        <f aca="false">IF(BB35&lt;&gt;"",(BB35/חישובים!V$7)*100,"")</f>
        <v/>
      </c>
      <c r="BI35" s="483" t="str">
        <f aca="false">IF(BC35&lt;&gt;"",(BC35/חישובים!V$8)*100,"")</f>
        <v/>
      </c>
      <c r="BJ35" s="484" t="str">
        <f aca="false">IF(BD35&lt;&gt;"",(BD35/חישובים!$V$9)*100,"")</f>
        <v/>
      </c>
      <c r="BK35" s="485" t="str">
        <f aca="false">IF(BE35&lt;&gt;"",(BE35/חישובים!$V$10)*100,"")</f>
        <v/>
      </c>
      <c r="BL35" s="486"/>
    </row>
    <row r="36" customFormat="false" ht="12.75" hidden="false" customHeight="false" outlineLevel="0" collapsed="false">
      <c r="A36" s="462" t="n">
        <v>25</v>
      </c>
      <c r="B36" s="463" t="str">
        <f aca="false">$P$3</f>
        <v>ب'</v>
      </c>
      <c r="C36" s="464" t="str">
        <f aca="false">$S$3</f>
        <v/>
      </c>
      <c r="D36" s="465"/>
      <c r="E36" s="463"/>
      <c r="F36" s="466"/>
      <c r="G36" s="467"/>
      <c r="H36" s="468"/>
      <c r="I36" s="469"/>
      <c r="J36" s="470"/>
      <c r="K36" s="470"/>
      <c r="L36" s="470"/>
      <c r="M36" s="470"/>
      <c r="N36" s="470"/>
      <c r="O36" s="470"/>
      <c r="P36" s="469"/>
      <c r="Q36" s="469"/>
      <c r="R36" s="469"/>
      <c r="S36" s="469"/>
      <c r="T36" s="469"/>
      <c r="U36" s="469"/>
      <c r="V36" s="469"/>
      <c r="W36" s="469"/>
      <c r="X36" s="469"/>
      <c r="Y36" s="469"/>
      <c r="Z36" s="469"/>
      <c r="AA36" s="469"/>
      <c r="AB36" s="469"/>
      <c r="AC36" s="469"/>
      <c r="AD36" s="471"/>
      <c r="AE36" s="471"/>
      <c r="AF36" s="471"/>
      <c r="AG36" s="471"/>
      <c r="AH36" s="471"/>
      <c r="AI36" s="471"/>
      <c r="AJ36" s="470"/>
      <c r="AK36" s="470"/>
      <c r="AL36" s="472"/>
      <c r="AM36" s="472"/>
      <c r="AN36" s="472"/>
      <c r="AO36" s="473"/>
      <c r="AP36" s="473"/>
      <c r="AQ36" s="473"/>
      <c r="AR36" s="472"/>
      <c r="AS36" s="472"/>
      <c r="AT36" s="472"/>
      <c r="AU36" s="472"/>
      <c r="AV36" s="472"/>
      <c r="AW36" s="473"/>
      <c r="AX36" s="473"/>
      <c r="AY36" s="473"/>
      <c r="AZ36" s="474"/>
      <c r="BA36" s="475" t="n">
        <f aca="false">COUNTBLANK(H36:AZ36)&lt;&gt;45</f>
        <v>0</v>
      </c>
      <c r="BB36" s="476" t="str">
        <f aca="false">IF(SUM(H36:I36,P36:AC36)&gt;0,SUM(H36:I36,P36:AC36),IF(BA36,0,""))</f>
        <v/>
      </c>
      <c r="BC36" s="477" t="str">
        <f aca="false">IF(SUM(J36:O36,AJ36:AN36,AR36:AV36)&gt;0,SUM(J36:O36,AJ36:AN36,AR36:AV36),IF(BA36,0,""))</f>
        <v/>
      </c>
      <c r="BD36" s="478" t="str">
        <f aca="false">IF(SUM(AD36:AI36)&gt;0,SUM(AD36:AI36),IF(BA36,0,""))</f>
        <v/>
      </c>
      <c r="BE36" s="479" t="str">
        <f aca="false">IF(SUM(AO36:AQ36,AW36:AZ36)&gt;0,SUM(AO36:AQ36,AW36:AZ36),IF(BA36,0,""))</f>
        <v/>
      </c>
      <c r="BF36" s="480" t="str">
        <f aca="false">IF(SUM(H36:AZ36)&gt;0,SUM(H36:AZ36),IF(BA36,0,""))</f>
        <v/>
      </c>
      <c r="BG36" s="481" t="n">
        <f aca="false">IF(BF36="",-1,BF36)</f>
        <v>-1</v>
      </c>
      <c r="BH36" s="482" t="str">
        <f aca="false">IF(BB36&lt;&gt;"",(BB36/חישובים!V$7)*100,"")</f>
        <v/>
      </c>
      <c r="BI36" s="483" t="str">
        <f aca="false">IF(BC36&lt;&gt;"",(BC36/חישובים!V$8)*100,"")</f>
        <v/>
      </c>
      <c r="BJ36" s="484" t="str">
        <f aca="false">IF(BD36&lt;&gt;"",(BD36/חישובים!$V$9)*100,"")</f>
        <v/>
      </c>
      <c r="BK36" s="485" t="str">
        <f aca="false">IF(BE36&lt;&gt;"",(BE36/חישובים!$V$10)*100,"")</f>
        <v/>
      </c>
      <c r="BL36" s="486"/>
    </row>
    <row r="37" customFormat="false" ht="12.75" hidden="false" customHeight="false" outlineLevel="0" collapsed="false">
      <c r="A37" s="462" t="n">
        <v>26</v>
      </c>
      <c r="B37" s="463" t="str">
        <f aca="false">$P$3</f>
        <v>ب'</v>
      </c>
      <c r="C37" s="464" t="str">
        <f aca="false">$S$3</f>
        <v/>
      </c>
      <c r="D37" s="465"/>
      <c r="E37" s="463"/>
      <c r="F37" s="466"/>
      <c r="G37" s="467"/>
      <c r="H37" s="468"/>
      <c r="I37" s="469"/>
      <c r="J37" s="470"/>
      <c r="K37" s="470"/>
      <c r="L37" s="470"/>
      <c r="M37" s="470"/>
      <c r="N37" s="470"/>
      <c r="O37" s="470"/>
      <c r="P37" s="469"/>
      <c r="Q37" s="469"/>
      <c r="R37" s="469"/>
      <c r="S37" s="469"/>
      <c r="T37" s="469"/>
      <c r="U37" s="469"/>
      <c r="V37" s="469"/>
      <c r="W37" s="469"/>
      <c r="X37" s="469"/>
      <c r="Y37" s="469"/>
      <c r="Z37" s="469"/>
      <c r="AA37" s="469"/>
      <c r="AB37" s="469"/>
      <c r="AC37" s="469"/>
      <c r="AD37" s="471"/>
      <c r="AE37" s="471"/>
      <c r="AF37" s="471"/>
      <c r="AG37" s="471"/>
      <c r="AH37" s="471"/>
      <c r="AI37" s="471"/>
      <c r="AJ37" s="470"/>
      <c r="AK37" s="470"/>
      <c r="AL37" s="472"/>
      <c r="AM37" s="472"/>
      <c r="AN37" s="472"/>
      <c r="AO37" s="473"/>
      <c r="AP37" s="473"/>
      <c r="AQ37" s="473"/>
      <c r="AR37" s="472"/>
      <c r="AS37" s="472"/>
      <c r="AT37" s="472"/>
      <c r="AU37" s="472"/>
      <c r="AV37" s="472"/>
      <c r="AW37" s="473"/>
      <c r="AX37" s="473"/>
      <c r="AY37" s="473"/>
      <c r="AZ37" s="474"/>
      <c r="BA37" s="475" t="n">
        <f aca="false">COUNTBLANK(H37:AZ37)&lt;&gt;45</f>
        <v>0</v>
      </c>
      <c r="BB37" s="476" t="str">
        <f aca="false">IF(SUM(H37:I37,P37:AC37)&gt;0,SUM(H37:I37,P37:AC37),IF(BA37,0,""))</f>
        <v/>
      </c>
      <c r="BC37" s="477" t="str">
        <f aca="false">IF(SUM(J37:O37,AJ37:AN37,AR37:AV37)&gt;0,SUM(J37:O37,AJ37:AN37,AR37:AV37),IF(BA37,0,""))</f>
        <v/>
      </c>
      <c r="BD37" s="478" t="str">
        <f aca="false">IF(SUM(AD37:AI37)&gt;0,SUM(AD37:AI37),IF(BA37,0,""))</f>
        <v/>
      </c>
      <c r="BE37" s="479" t="str">
        <f aca="false">IF(SUM(AO37:AQ37,AW37:AZ37)&gt;0,SUM(AO37:AQ37,AW37:AZ37),IF(BA37,0,""))</f>
        <v/>
      </c>
      <c r="BF37" s="480" t="str">
        <f aca="false">IF(SUM(H37:AZ37)&gt;0,SUM(H37:AZ37),IF(BA37,0,""))</f>
        <v/>
      </c>
      <c r="BG37" s="481" t="n">
        <f aca="false">IF(BF37="",-1,BF37)</f>
        <v>-1</v>
      </c>
      <c r="BH37" s="482" t="str">
        <f aca="false">IF(BB37&lt;&gt;"",(BB37/חישובים!V$7)*100,"")</f>
        <v/>
      </c>
      <c r="BI37" s="483" t="str">
        <f aca="false">IF(BC37&lt;&gt;"",(BC37/חישובים!V$8)*100,"")</f>
        <v/>
      </c>
      <c r="BJ37" s="484" t="str">
        <f aca="false">IF(BD37&lt;&gt;"",(BD37/חישובים!$V$9)*100,"")</f>
        <v/>
      </c>
      <c r="BK37" s="485" t="str">
        <f aca="false">IF(BE37&lt;&gt;"",(BE37/חישובים!$V$10)*100,"")</f>
        <v/>
      </c>
      <c r="BL37" s="486"/>
    </row>
    <row r="38" customFormat="false" ht="12.75" hidden="false" customHeight="false" outlineLevel="0" collapsed="false">
      <c r="A38" s="462" t="n">
        <v>27</v>
      </c>
      <c r="B38" s="463" t="str">
        <f aca="false">$P$3</f>
        <v>ب'</v>
      </c>
      <c r="C38" s="464" t="str">
        <f aca="false">$S$3</f>
        <v/>
      </c>
      <c r="D38" s="465"/>
      <c r="E38" s="463"/>
      <c r="F38" s="466"/>
      <c r="G38" s="467"/>
      <c r="H38" s="468"/>
      <c r="I38" s="469"/>
      <c r="J38" s="470"/>
      <c r="K38" s="470"/>
      <c r="L38" s="470"/>
      <c r="M38" s="470"/>
      <c r="N38" s="470"/>
      <c r="O38" s="470"/>
      <c r="P38" s="469"/>
      <c r="Q38" s="469"/>
      <c r="R38" s="469"/>
      <c r="S38" s="469"/>
      <c r="T38" s="469"/>
      <c r="U38" s="469"/>
      <c r="V38" s="469"/>
      <c r="W38" s="469"/>
      <c r="X38" s="469"/>
      <c r="Y38" s="469"/>
      <c r="Z38" s="469"/>
      <c r="AA38" s="469"/>
      <c r="AB38" s="469"/>
      <c r="AC38" s="469"/>
      <c r="AD38" s="471"/>
      <c r="AE38" s="471"/>
      <c r="AF38" s="471"/>
      <c r="AG38" s="471"/>
      <c r="AH38" s="471"/>
      <c r="AI38" s="471"/>
      <c r="AJ38" s="470"/>
      <c r="AK38" s="470"/>
      <c r="AL38" s="472"/>
      <c r="AM38" s="472"/>
      <c r="AN38" s="472"/>
      <c r="AO38" s="473"/>
      <c r="AP38" s="473"/>
      <c r="AQ38" s="473"/>
      <c r="AR38" s="472"/>
      <c r="AS38" s="472"/>
      <c r="AT38" s="472"/>
      <c r="AU38" s="472"/>
      <c r="AV38" s="472"/>
      <c r="AW38" s="473"/>
      <c r="AX38" s="473"/>
      <c r="AY38" s="473"/>
      <c r="AZ38" s="474"/>
      <c r="BA38" s="475" t="n">
        <f aca="false">COUNTBLANK(H38:AZ38)&lt;&gt;45</f>
        <v>0</v>
      </c>
      <c r="BB38" s="476" t="str">
        <f aca="false">IF(SUM(H38:I38,P38:AC38)&gt;0,SUM(H38:I38,P38:AC38),IF(BA38,0,""))</f>
        <v/>
      </c>
      <c r="BC38" s="477" t="str">
        <f aca="false">IF(SUM(J38:O38,AJ38:AN38,AR38:AV38)&gt;0,SUM(J38:O38,AJ38:AN38,AR38:AV38),IF(BA38,0,""))</f>
        <v/>
      </c>
      <c r="BD38" s="478" t="str">
        <f aca="false">IF(SUM(AD38:AI38)&gt;0,SUM(AD38:AI38),IF(BA38,0,""))</f>
        <v/>
      </c>
      <c r="BE38" s="479" t="str">
        <f aca="false">IF(SUM(AO38:AQ38,AW38:AZ38)&gt;0,SUM(AO38:AQ38,AW38:AZ38),IF(BA38,0,""))</f>
        <v/>
      </c>
      <c r="BF38" s="480" t="str">
        <f aca="false">IF(SUM(H38:AZ38)&gt;0,SUM(H38:AZ38),IF(BA38,0,""))</f>
        <v/>
      </c>
      <c r="BG38" s="481" t="n">
        <f aca="false">IF(BF38="",-1,BF38)</f>
        <v>-1</v>
      </c>
      <c r="BH38" s="482" t="str">
        <f aca="false">IF(BB38&lt;&gt;"",(BB38/חישובים!V$7)*100,"")</f>
        <v/>
      </c>
      <c r="BI38" s="483" t="str">
        <f aca="false">IF(BC38&lt;&gt;"",(BC38/חישובים!V$8)*100,"")</f>
        <v/>
      </c>
      <c r="BJ38" s="484" t="str">
        <f aca="false">IF(BD38&lt;&gt;"",(BD38/חישובים!$V$9)*100,"")</f>
        <v/>
      </c>
      <c r="BK38" s="485" t="str">
        <f aca="false">IF(BE38&lt;&gt;"",(BE38/חישובים!$V$10)*100,"")</f>
        <v/>
      </c>
      <c r="BL38" s="486"/>
    </row>
    <row r="39" customFormat="false" ht="12.75" hidden="false" customHeight="false" outlineLevel="0" collapsed="false">
      <c r="A39" s="462" t="n">
        <v>28</v>
      </c>
      <c r="B39" s="463" t="str">
        <f aca="false">$P$3</f>
        <v>ب'</v>
      </c>
      <c r="C39" s="464" t="str">
        <f aca="false">$S$3</f>
        <v/>
      </c>
      <c r="D39" s="465"/>
      <c r="E39" s="463"/>
      <c r="F39" s="466"/>
      <c r="G39" s="467"/>
      <c r="H39" s="468"/>
      <c r="I39" s="469"/>
      <c r="J39" s="470"/>
      <c r="K39" s="470"/>
      <c r="L39" s="470"/>
      <c r="M39" s="470"/>
      <c r="N39" s="470"/>
      <c r="O39" s="470"/>
      <c r="P39" s="469"/>
      <c r="Q39" s="469"/>
      <c r="R39" s="469"/>
      <c r="S39" s="469"/>
      <c r="T39" s="469"/>
      <c r="U39" s="469"/>
      <c r="V39" s="469"/>
      <c r="W39" s="469"/>
      <c r="X39" s="469"/>
      <c r="Y39" s="469"/>
      <c r="Z39" s="469"/>
      <c r="AA39" s="469"/>
      <c r="AB39" s="469"/>
      <c r="AC39" s="469"/>
      <c r="AD39" s="471"/>
      <c r="AE39" s="471"/>
      <c r="AF39" s="471"/>
      <c r="AG39" s="471"/>
      <c r="AH39" s="471"/>
      <c r="AI39" s="471"/>
      <c r="AJ39" s="470"/>
      <c r="AK39" s="470"/>
      <c r="AL39" s="472"/>
      <c r="AM39" s="472"/>
      <c r="AN39" s="472"/>
      <c r="AO39" s="473"/>
      <c r="AP39" s="473"/>
      <c r="AQ39" s="473"/>
      <c r="AR39" s="472"/>
      <c r="AS39" s="472"/>
      <c r="AT39" s="472"/>
      <c r="AU39" s="472"/>
      <c r="AV39" s="472"/>
      <c r="AW39" s="473"/>
      <c r="AX39" s="473"/>
      <c r="AY39" s="473"/>
      <c r="AZ39" s="474"/>
      <c r="BA39" s="475" t="n">
        <f aca="false">COUNTBLANK(H39:AZ39)&lt;&gt;45</f>
        <v>0</v>
      </c>
      <c r="BB39" s="476" t="str">
        <f aca="false">IF(SUM(H39:I39,P39:AC39)&gt;0,SUM(H39:I39,P39:AC39),IF(BA39,0,""))</f>
        <v/>
      </c>
      <c r="BC39" s="477" t="str">
        <f aca="false">IF(SUM(J39:O39,AJ39:AN39,AR39:AV39)&gt;0,SUM(J39:O39,AJ39:AN39,AR39:AV39),IF(BA39,0,""))</f>
        <v/>
      </c>
      <c r="BD39" s="478" t="str">
        <f aca="false">IF(SUM(AD39:AI39)&gt;0,SUM(AD39:AI39),IF(BA39,0,""))</f>
        <v/>
      </c>
      <c r="BE39" s="479" t="str">
        <f aca="false">IF(SUM(AO39:AQ39,AW39:AZ39)&gt;0,SUM(AO39:AQ39,AW39:AZ39),IF(BA39,0,""))</f>
        <v/>
      </c>
      <c r="BF39" s="480" t="str">
        <f aca="false">IF(SUM(H39:AZ39)&gt;0,SUM(H39:AZ39),IF(BA39,0,""))</f>
        <v/>
      </c>
      <c r="BG39" s="481" t="n">
        <f aca="false">IF(BF39="",-1,BF39)</f>
        <v>-1</v>
      </c>
      <c r="BH39" s="482" t="str">
        <f aca="false">IF(BB39&lt;&gt;"",(BB39/חישובים!V$7)*100,"")</f>
        <v/>
      </c>
      <c r="BI39" s="483" t="str">
        <f aca="false">IF(BC39&lt;&gt;"",(BC39/חישובים!V$8)*100,"")</f>
        <v/>
      </c>
      <c r="BJ39" s="484" t="str">
        <f aca="false">IF(BD39&lt;&gt;"",(BD39/חישובים!$V$9)*100,"")</f>
        <v/>
      </c>
      <c r="BK39" s="485" t="str">
        <f aca="false">IF(BE39&lt;&gt;"",(BE39/חישובים!$V$10)*100,"")</f>
        <v/>
      </c>
      <c r="BL39" s="486"/>
    </row>
    <row r="40" customFormat="false" ht="12.75" hidden="false" customHeight="false" outlineLevel="0" collapsed="false">
      <c r="A40" s="462" t="n">
        <v>29</v>
      </c>
      <c r="B40" s="463" t="str">
        <f aca="false">$P$3</f>
        <v>ب'</v>
      </c>
      <c r="C40" s="464" t="str">
        <f aca="false">$S$3</f>
        <v/>
      </c>
      <c r="D40" s="465"/>
      <c r="E40" s="463"/>
      <c r="F40" s="466"/>
      <c r="G40" s="467"/>
      <c r="H40" s="468"/>
      <c r="I40" s="469"/>
      <c r="J40" s="470"/>
      <c r="K40" s="470"/>
      <c r="L40" s="470"/>
      <c r="M40" s="470"/>
      <c r="N40" s="470"/>
      <c r="O40" s="470"/>
      <c r="P40" s="469"/>
      <c r="Q40" s="469"/>
      <c r="R40" s="469"/>
      <c r="S40" s="469"/>
      <c r="T40" s="469"/>
      <c r="U40" s="469"/>
      <c r="V40" s="469"/>
      <c r="W40" s="469"/>
      <c r="X40" s="469"/>
      <c r="Y40" s="469"/>
      <c r="Z40" s="469"/>
      <c r="AA40" s="469"/>
      <c r="AB40" s="469"/>
      <c r="AC40" s="469"/>
      <c r="AD40" s="471"/>
      <c r="AE40" s="471"/>
      <c r="AF40" s="471"/>
      <c r="AG40" s="471"/>
      <c r="AH40" s="471"/>
      <c r="AI40" s="471"/>
      <c r="AJ40" s="470"/>
      <c r="AK40" s="470"/>
      <c r="AL40" s="472"/>
      <c r="AM40" s="472"/>
      <c r="AN40" s="472"/>
      <c r="AO40" s="473"/>
      <c r="AP40" s="473"/>
      <c r="AQ40" s="473"/>
      <c r="AR40" s="472"/>
      <c r="AS40" s="472"/>
      <c r="AT40" s="472"/>
      <c r="AU40" s="472"/>
      <c r="AV40" s="472"/>
      <c r="AW40" s="473"/>
      <c r="AX40" s="473"/>
      <c r="AY40" s="473"/>
      <c r="AZ40" s="474"/>
      <c r="BA40" s="475" t="n">
        <f aca="false">COUNTBLANK(H40:AZ40)&lt;&gt;45</f>
        <v>0</v>
      </c>
      <c r="BB40" s="476" t="str">
        <f aca="false">IF(SUM(H40:I40,P40:AC40)&gt;0,SUM(H40:I40,P40:AC40),IF(BA40,0,""))</f>
        <v/>
      </c>
      <c r="BC40" s="477" t="str">
        <f aca="false">IF(SUM(J40:O40,AJ40:AN40,AR40:AV40)&gt;0,SUM(J40:O40,AJ40:AN40,AR40:AV40),IF(BA40,0,""))</f>
        <v/>
      </c>
      <c r="BD40" s="478" t="str">
        <f aca="false">IF(SUM(AD40:AI40)&gt;0,SUM(AD40:AI40),IF(BA40,0,""))</f>
        <v/>
      </c>
      <c r="BE40" s="479" t="str">
        <f aca="false">IF(SUM(AO40:AQ40,AW40:AZ40)&gt;0,SUM(AO40:AQ40,AW40:AZ40),IF(BA40,0,""))</f>
        <v/>
      </c>
      <c r="BF40" s="480" t="str">
        <f aca="false">IF(SUM(H40:AZ40)&gt;0,SUM(H40:AZ40),IF(BA40,0,""))</f>
        <v/>
      </c>
      <c r="BG40" s="481" t="n">
        <f aca="false">IF(BF40="",-1,BF40)</f>
        <v>-1</v>
      </c>
      <c r="BH40" s="482" t="str">
        <f aca="false">IF(BB40&lt;&gt;"",(BB40/חישובים!V$7)*100,"")</f>
        <v/>
      </c>
      <c r="BI40" s="483" t="str">
        <f aca="false">IF(BC40&lt;&gt;"",(BC40/חישובים!V$8)*100,"")</f>
        <v/>
      </c>
      <c r="BJ40" s="484" t="str">
        <f aca="false">IF(BD40&lt;&gt;"",(BD40/חישובים!$V$9)*100,"")</f>
        <v/>
      </c>
      <c r="BK40" s="485" t="str">
        <f aca="false">IF(BE40&lt;&gt;"",(BE40/חישובים!$V$10)*100,"")</f>
        <v/>
      </c>
      <c r="BL40" s="486"/>
    </row>
    <row r="41" customFormat="false" ht="12.75" hidden="false" customHeight="false" outlineLevel="0" collapsed="false">
      <c r="A41" s="462" t="n">
        <v>30</v>
      </c>
      <c r="B41" s="463" t="str">
        <f aca="false">$P$3</f>
        <v>ب'</v>
      </c>
      <c r="C41" s="464" t="str">
        <f aca="false">$S$3</f>
        <v/>
      </c>
      <c r="D41" s="465"/>
      <c r="E41" s="463"/>
      <c r="F41" s="466"/>
      <c r="G41" s="467"/>
      <c r="H41" s="468"/>
      <c r="I41" s="469"/>
      <c r="J41" s="470"/>
      <c r="K41" s="470"/>
      <c r="L41" s="470"/>
      <c r="M41" s="470"/>
      <c r="N41" s="470"/>
      <c r="O41" s="470"/>
      <c r="P41" s="469"/>
      <c r="Q41" s="469"/>
      <c r="R41" s="469"/>
      <c r="S41" s="469"/>
      <c r="T41" s="469"/>
      <c r="U41" s="469"/>
      <c r="V41" s="469"/>
      <c r="W41" s="469"/>
      <c r="X41" s="469"/>
      <c r="Y41" s="469"/>
      <c r="Z41" s="469"/>
      <c r="AA41" s="469"/>
      <c r="AB41" s="469"/>
      <c r="AC41" s="469"/>
      <c r="AD41" s="471"/>
      <c r="AE41" s="471"/>
      <c r="AF41" s="471"/>
      <c r="AG41" s="471"/>
      <c r="AH41" s="471"/>
      <c r="AI41" s="471"/>
      <c r="AJ41" s="470"/>
      <c r="AK41" s="470"/>
      <c r="AL41" s="472"/>
      <c r="AM41" s="472"/>
      <c r="AN41" s="472"/>
      <c r="AO41" s="473"/>
      <c r="AP41" s="473"/>
      <c r="AQ41" s="473"/>
      <c r="AR41" s="472"/>
      <c r="AS41" s="472"/>
      <c r="AT41" s="472"/>
      <c r="AU41" s="472"/>
      <c r="AV41" s="472"/>
      <c r="AW41" s="473"/>
      <c r="AX41" s="473"/>
      <c r="AY41" s="473"/>
      <c r="AZ41" s="474"/>
      <c r="BA41" s="475" t="n">
        <f aca="false">COUNTBLANK(H41:AZ41)&lt;&gt;45</f>
        <v>0</v>
      </c>
      <c r="BB41" s="476" t="str">
        <f aca="false">IF(SUM(H41:I41,P41:AC41)&gt;0,SUM(H41:I41,P41:AC41),IF(BA41,0,""))</f>
        <v/>
      </c>
      <c r="BC41" s="477" t="str">
        <f aca="false">IF(SUM(J41:O41,AJ41:AN41,AR41:AV41)&gt;0,SUM(J41:O41,AJ41:AN41,AR41:AV41),IF(BA41,0,""))</f>
        <v/>
      </c>
      <c r="BD41" s="478" t="str">
        <f aca="false">IF(SUM(AD41:AI41)&gt;0,SUM(AD41:AI41),IF(BA41,0,""))</f>
        <v/>
      </c>
      <c r="BE41" s="479" t="str">
        <f aca="false">IF(SUM(AO41:AQ41,AW41:AZ41)&gt;0,SUM(AO41:AQ41,AW41:AZ41),IF(BA41,0,""))</f>
        <v/>
      </c>
      <c r="BF41" s="480" t="str">
        <f aca="false">IF(SUM(H41:AZ41)&gt;0,SUM(H41:AZ41),IF(BA41,0,""))</f>
        <v/>
      </c>
      <c r="BG41" s="481" t="n">
        <f aca="false">IF(BF41="",-1,BF41)</f>
        <v>-1</v>
      </c>
      <c r="BH41" s="482" t="str">
        <f aca="false">IF(BB41&lt;&gt;"",(BB41/חישובים!V$7)*100,"")</f>
        <v/>
      </c>
      <c r="BI41" s="483" t="str">
        <f aca="false">IF(BC41&lt;&gt;"",(BC41/חישובים!V$8)*100,"")</f>
        <v/>
      </c>
      <c r="BJ41" s="484" t="str">
        <f aca="false">IF(BD41&lt;&gt;"",(BD41/חישובים!$V$9)*100,"")</f>
        <v/>
      </c>
      <c r="BK41" s="485" t="str">
        <f aca="false">IF(BE41&lt;&gt;"",(BE41/חישובים!$V$10)*100,"")</f>
        <v/>
      </c>
      <c r="BL41" s="486"/>
    </row>
    <row r="42" customFormat="false" ht="12.75" hidden="false" customHeight="false" outlineLevel="0" collapsed="false">
      <c r="A42" s="462" t="n">
        <v>31</v>
      </c>
      <c r="B42" s="463" t="str">
        <f aca="false">$P$3</f>
        <v>ب'</v>
      </c>
      <c r="C42" s="464" t="str">
        <f aca="false">$S$3</f>
        <v/>
      </c>
      <c r="D42" s="465"/>
      <c r="E42" s="463"/>
      <c r="F42" s="466"/>
      <c r="G42" s="467"/>
      <c r="H42" s="468"/>
      <c r="I42" s="469"/>
      <c r="J42" s="470"/>
      <c r="K42" s="470"/>
      <c r="L42" s="470"/>
      <c r="M42" s="470"/>
      <c r="N42" s="470"/>
      <c r="O42" s="470"/>
      <c r="P42" s="469"/>
      <c r="Q42" s="469"/>
      <c r="R42" s="469"/>
      <c r="S42" s="469"/>
      <c r="T42" s="469"/>
      <c r="U42" s="469"/>
      <c r="V42" s="469"/>
      <c r="W42" s="469"/>
      <c r="X42" s="469"/>
      <c r="Y42" s="469"/>
      <c r="Z42" s="469"/>
      <c r="AA42" s="469"/>
      <c r="AB42" s="469"/>
      <c r="AC42" s="469"/>
      <c r="AD42" s="471"/>
      <c r="AE42" s="471"/>
      <c r="AF42" s="471"/>
      <c r="AG42" s="471"/>
      <c r="AH42" s="471"/>
      <c r="AI42" s="471"/>
      <c r="AJ42" s="470"/>
      <c r="AK42" s="470"/>
      <c r="AL42" s="472"/>
      <c r="AM42" s="472"/>
      <c r="AN42" s="472"/>
      <c r="AO42" s="473"/>
      <c r="AP42" s="473"/>
      <c r="AQ42" s="473"/>
      <c r="AR42" s="472"/>
      <c r="AS42" s="472"/>
      <c r="AT42" s="472"/>
      <c r="AU42" s="472"/>
      <c r="AV42" s="472"/>
      <c r="AW42" s="473"/>
      <c r="AX42" s="473"/>
      <c r="AY42" s="473"/>
      <c r="AZ42" s="474"/>
      <c r="BA42" s="475" t="n">
        <f aca="false">COUNTBLANK(H42:AZ42)&lt;&gt;45</f>
        <v>0</v>
      </c>
      <c r="BB42" s="476" t="str">
        <f aca="false">IF(SUM(H42:I42,P42:AC42)&gt;0,SUM(H42:I42,P42:AC42),IF(BA42,0,""))</f>
        <v/>
      </c>
      <c r="BC42" s="477" t="str">
        <f aca="false">IF(SUM(J42:O42,AJ42:AN42,AR42:AV42)&gt;0,SUM(J42:O42,AJ42:AN42,AR42:AV42),IF(BA42,0,""))</f>
        <v/>
      </c>
      <c r="BD42" s="478" t="str">
        <f aca="false">IF(SUM(AD42:AI42)&gt;0,SUM(AD42:AI42),IF(BA42,0,""))</f>
        <v/>
      </c>
      <c r="BE42" s="479" t="str">
        <f aca="false">IF(SUM(AO42:AQ42,AW42:AZ42)&gt;0,SUM(AO42:AQ42,AW42:AZ42),IF(BA42,0,""))</f>
        <v/>
      </c>
      <c r="BF42" s="480" t="str">
        <f aca="false">IF(SUM(H42:AZ42)&gt;0,SUM(H42:AZ42),IF(BA42,0,""))</f>
        <v/>
      </c>
      <c r="BG42" s="481" t="n">
        <f aca="false">IF(BF42="",-1,BF42)</f>
        <v>-1</v>
      </c>
      <c r="BH42" s="482" t="str">
        <f aca="false">IF(BB42&lt;&gt;"",(BB42/חישובים!V$7)*100,"")</f>
        <v/>
      </c>
      <c r="BI42" s="483" t="str">
        <f aca="false">IF(BC42&lt;&gt;"",(BC42/חישובים!V$8)*100,"")</f>
        <v/>
      </c>
      <c r="BJ42" s="484" t="str">
        <f aca="false">IF(BD42&lt;&gt;"",(BD42/חישובים!$V$9)*100,"")</f>
        <v/>
      </c>
      <c r="BK42" s="485" t="str">
        <f aca="false">IF(BE42&lt;&gt;"",(BE42/חישובים!$V$10)*100,"")</f>
        <v/>
      </c>
      <c r="BL42" s="486"/>
    </row>
    <row r="43" customFormat="false" ht="12.75" hidden="false" customHeight="false" outlineLevel="0" collapsed="false">
      <c r="A43" s="462" t="n">
        <v>32</v>
      </c>
      <c r="B43" s="463" t="str">
        <f aca="false">$P$3</f>
        <v>ب'</v>
      </c>
      <c r="C43" s="464" t="str">
        <f aca="false">$S$3</f>
        <v/>
      </c>
      <c r="D43" s="465"/>
      <c r="E43" s="463"/>
      <c r="F43" s="466"/>
      <c r="G43" s="467"/>
      <c r="H43" s="468"/>
      <c r="I43" s="469"/>
      <c r="J43" s="470"/>
      <c r="K43" s="470"/>
      <c r="L43" s="470"/>
      <c r="M43" s="470"/>
      <c r="N43" s="470"/>
      <c r="O43" s="470"/>
      <c r="P43" s="469"/>
      <c r="Q43" s="469"/>
      <c r="R43" s="469"/>
      <c r="S43" s="469"/>
      <c r="T43" s="469"/>
      <c r="U43" s="469"/>
      <c r="V43" s="469"/>
      <c r="W43" s="469"/>
      <c r="X43" s="469"/>
      <c r="Y43" s="469"/>
      <c r="Z43" s="469"/>
      <c r="AA43" s="469"/>
      <c r="AB43" s="469"/>
      <c r="AC43" s="469"/>
      <c r="AD43" s="471"/>
      <c r="AE43" s="471"/>
      <c r="AF43" s="471"/>
      <c r="AG43" s="471"/>
      <c r="AH43" s="471"/>
      <c r="AI43" s="471"/>
      <c r="AJ43" s="470"/>
      <c r="AK43" s="470"/>
      <c r="AL43" s="472"/>
      <c r="AM43" s="472"/>
      <c r="AN43" s="472"/>
      <c r="AO43" s="473"/>
      <c r="AP43" s="473"/>
      <c r="AQ43" s="473"/>
      <c r="AR43" s="472"/>
      <c r="AS43" s="472"/>
      <c r="AT43" s="472"/>
      <c r="AU43" s="472"/>
      <c r="AV43" s="472"/>
      <c r="AW43" s="473"/>
      <c r="AX43" s="473"/>
      <c r="AY43" s="473"/>
      <c r="AZ43" s="474"/>
      <c r="BA43" s="475" t="n">
        <f aca="false">COUNTBLANK(H43:AZ43)&lt;&gt;45</f>
        <v>0</v>
      </c>
      <c r="BB43" s="476" t="str">
        <f aca="false">IF(SUM(H43:I43,P43:AC43)&gt;0,SUM(H43:I43,P43:AC43),IF(BA43,0,""))</f>
        <v/>
      </c>
      <c r="BC43" s="477" t="str">
        <f aca="false">IF(SUM(J43:O43,AJ43:AN43,AR43:AV43)&gt;0,SUM(J43:O43,AJ43:AN43,AR43:AV43),IF(BA43,0,""))</f>
        <v/>
      </c>
      <c r="BD43" s="478" t="str">
        <f aca="false">IF(SUM(AD43:AI43)&gt;0,SUM(AD43:AI43),IF(BA43,0,""))</f>
        <v/>
      </c>
      <c r="BE43" s="479" t="str">
        <f aca="false">IF(SUM(AO43:AQ43,AW43:AZ43)&gt;0,SUM(AO43:AQ43,AW43:AZ43),IF(BA43,0,""))</f>
        <v/>
      </c>
      <c r="BF43" s="480" t="str">
        <f aca="false">IF(SUM(H43:AZ43)&gt;0,SUM(H43:AZ43),IF(BA43,0,""))</f>
        <v/>
      </c>
      <c r="BG43" s="481" t="n">
        <f aca="false">IF(BF43="",-1,BF43)</f>
        <v>-1</v>
      </c>
      <c r="BH43" s="482" t="str">
        <f aca="false">IF(BB43&lt;&gt;"",(BB43/חישובים!V$7)*100,"")</f>
        <v/>
      </c>
      <c r="BI43" s="483" t="str">
        <f aca="false">IF(BC43&lt;&gt;"",(BC43/חישובים!V$8)*100,"")</f>
        <v/>
      </c>
      <c r="BJ43" s="484" t="str">
        <f aca="false">IF(BD43&lt;&gt;"",(BD43/חישובים!$V$9)*100,"")</f>
        <v/>
      </c>
      <c r="BK43" s="485" t="str">
        <f aca="false">IF(BE43&lt;&gt;"",(BE43/חישובים!$V$10)*100,"")</f>
        <v/>
      </c>
      <c r="BL43" s="486"/>
    </row>
    <row r="44" customFormat="false" ht="12.75" hidden="false" customHeight="false" outlineLevel="0" collapsed="false">
      <c r="A44" s="462" t="n">
        <v>33</v>
      </c>
      <c r="B44" s="463" t="str">
        <f aca="false">$P$3</f>
        <v>ب'</v>
      </c>
      <c r="C44" s="464" t="str">
        <f aca="false">$S$3</f>
        <v/>
      </c>
      <c r="D44" s="465"/>
      <c r="E44" s="463"/>
      <c r="F44" s="466"/>
      <c r="G44" s="467"/>
      <c r="H44" s="468"/>
      <c r="I44" s="469"/>
      <c r="J44" s="470"/>
      <c r="K44" s="470"/>
      <c r="L44" s="470"/>
      <c r="M44" s="470"/>
      <c r="N44" s="470"/>
      <c r="O44" s="470"/>
      <c r="P44" s="469"/>
      <c r="Q44" s="469"/>
      <c r="R44" s="469"/>
      <c r="S44" s="469"/>
      <c r="T44" s="469"/>
      <c r="U44" s="469"/>
      <c r="V44" s="469"/>
      <c r="W44" s="469"/>
      <c r="X44" s="469"/>
      <c r="Y44" s="469"/>
      <c r="Z44" s="469"/>
      <c r="AA44" s="469"/>
      <c r="AB44" s="469"/>
      <c r="AC44" s="469"/>
      <c r="AD44" s="471"/>
      <c r="AE44" s="471"/>
      <c r="AF44" s="471"/>
      <c r="AG44" s="471"/>
      <c r="AH44" s="471"/>
      <c r="AI44" s="471"/>
      <c r="AJ44" s="470"/>
      <c r="AK44" s="470"/>
      <c r="AL44" s="472"/>
      <c r="AM44" s="472"/>
      <c r="AN44" s="472"/>
      <c r="AO44" s="473"/>
      <c r="AP44" s="473"/>
      <c r="AQ44" s="473"/>
      <c r="AR44" s="472"/>
      <c r="AS44" s="472"/>
      <c r="AT44" s="472"/>
      <c r="AU44" s="472"/>
      <c r="AV44" s="472"/>
      <c r="AW44" s="473"/>
      <c r="AX44" s="473"/>
      <c r="AY44" s="473"/>
      <c r="AZ44" s="474"/>
      <c r="BA44" s="475" t="n">
        <f aca="false">COUNTBLANK(H44:AZ44)&lt;&gt;45</f>
        <v>0</v>
      </c>
      <c r="BB44" s="476" t="str">
        <f aca="false">IF(SUM(H44:I44,P44:AC44)&gt;0,SUM(H44:I44,P44:AC44),IF(BA44,0,""))</f>
        <v/>
      </c>
      <c r="BC44" s="477" t="str">
        <f aca="false">IF(SUM(J44:O44,AJ44:AN44,AR44:AV44)&gt;0,SUM(J44:O44,AJ44:AN44,AR44:AV44),IF(BA44,0,""))</f>
        <v/>
      </c>
      <c r="BD44" s="478" t="str">
        <f aca="false">IF(SUM(AD44:AI44)&gt;0,SUM(AD44:AI44),IF(BA44,0,""))</f>
        <v/>
      </c>
      <c r="BE44" s="479" t="str">
        <f aca="false">IF(SUM(AO44:AQ44,AW44:AZ44)&gt;0,SUM(AO44:AQ44,AW44:AZ44),IF(BA44,0,""))</f>
        <v/>
      </c>
      <c r="BF44" s="480" t="str">
        <f aca="false">IF(SUM(H44:AZ44)&gt;0,SUM(H44:AZ44),IF(BA44,0,""))</f>
        <v/>
      </c>
      <c r="BG44" s="481" t="n">
        <f aca="false">IF(BF44="",-1,BF44)</f>
        <v>-1</v>
      </c>
      <c r="BH44" s="482" t="str">
        <f aca="false">IF(BB44&lt;&gt;"",(BB44/חישובים!V$7)*100,"")</f>
        <v/>
      </c>
      <c r="BI44" s="483" t="str">
        <f aca="false">IF(BC44&lt;&gt;"",(BC44/חישובים!V$8)*100,"")</f>
        <v/>
      </c>
      <c r="BJ44" s="484" t="str">
        <f aca="false">IF(BD44&lt;&gt;"",(BD44/חישובים!$V$9)*100,"")</f>
        <v/>
      </c>
      <c r="BK44" s="485" t="str">
        <f aca="false">IF(BE44&lt;&gt;"",(BE44/חישובים!$V$10)*100,"")</f>
        <v/>
      </c>
      <c r="BL44" s="486"/>
    </row>
    <row r="45" customFormat="false" ht="12.75" hidden="false" customHeight="false" outlineLevel="0" collapsed="false">
      <c r="A45" s="462" t="n">
        <v>34</v>
      </c>
      <c r="B45" s="463" t="str">
        <f aca="false">$P$3</f>
        <v>ب'</v>
      </c>
      <c r="C45" s="464" t="str">
        <f aca="false">$S$3</f>
        <v/>
      </c>
      <c r="D45" s="465"/>
      <c r="E45" s="463"/>
      <c r="F45" s="466"/>
      <c r="G45" s="467"/>
      <c r="H45" s="468"/>
      <c r="I45" s="469"/>
      <c r="J45" s="470"/>
      <c r="K45" s="470"/>
      <c r="L45" s="470"/>
      <c r="M45" s="470"/>
      <c r="N45" s="470"/>
      <c r="O45" s="470"/>
      <c r="P45" s="469"/>
      <c r="Q45" s="469"/>
      <c r="R45" s="469"/>
      <c r="S45" s="469"/>
      <c r="T45" s="469"/>
      <c r="U45" s="469"/>
      <c r="V45" s="469"/>
      <c r="W45" s="469"/>
      <c r="X45" s="469"/>
      <c r="Y45" s="469"/>
      <c r="Z45" s="469"/>
      <c r="AA45" s="469"/>
      <c r="AB45" s="469"/>
      <c r="AC45" s="469"/>
      <c r="AD45" s="471"/>
      <c r="AE45" s="471"/>
      <c r="AF45" s="471"/>
      <c r="AG45" s="471"/>
      <c r="AH45" s="471"/>
      <c r="AI45" s="471"/>
      <c r="AJ45" s="470"/>
      <c r="AK45" s="470"/>
      <c r="AL45" s="472"/>
      <c r="AM45" s="472"/>
      <c r="AN45" s="472"/>
      <c r="AO45" s="473"/>
      <c r="AP45" s="473"/>
      <c r="AQ45" s="473"/>
      <c r="AR45" s="472"/>
      <c r="AS45" s="472"/>
      <c r="AT45" s="472"/>
      <c r="AU45" s="472"/>
      <c r="AV45" s="472"/>
      <c r="AW45" s="473"/>
      <c r="AX45" s="473"/>
      <c r="AY45" s="473"/>
      <c r="AZ45" s="474"/>
      <c r="BA45" s="475" t="n">
        <f aca="false">COUNTBLANK(H45:AZ45)&lt;&gt;45</f>
        <v>0</v>
      </c>
      <c r="BB45" s="476" t="str">
        <f aca="false">IF(SUM(H45:I45,P45:AC45)&gt;0,SUM(H45:I45,P45:AC45),IF(BA45,0,""))</f>
        <v/>
      </c>
      <c r="BC45" s="477" t="str">
        <f aca="false">IF(SUM(J45:O45,AJ45:AN45,AR45:AV45)&gt;0,SUM(J45:O45,AJ45:AN45,AR45:AV45),IF(BA45,0,""))</f>
        <v/>
      </c>
      <c r="BD45" s="478" t="str">
        <f aca="false">IF(SUM(AD45:AI45)&gt;0,SUM(AD45:AI45),IF(BA45,0,""))</f>
        <v/>
      </c>
      <c r="BE45" s="479" t="str">
        <f aca="false">IF(SUM(AO45:AQ45,AW45:AZ45)&gt;0,SUM(AO45:AQ45,AW45:AZ45),IF(BA45,0,""))</f>
        <v/>
      </c>
      <c r="BF45" s="480" t="str">
        <f aca="false">IF(SUM(H45:AZ45)&gt;0,SUM(H45:AZ45),IF(BA45,0,""))</f>
        <v/>
      </c>
      <c r="BG45" s="481" t="n">
        <f aca="false">IF(BF45="",-1,BF45)</f>
        <v>-1</v>
      </c>
      <c r="BH45" s="482" t="str">
        <f aca="false">IF(BB45&lt;&gt;"",(BB45/חישובים!V$7)*100,"")</f>
        <v/>
      </c>
      <c r="BI45" s="483" t="str">
        <f aca="false">IF(BC45&lt;&gt;"",(BC45/חישובים!V$8)*100,"")</f>
        <v/>
      </c>
      <c r="BJ45" s="484" t="str">
        <f aca="false">IF(BD45&lt;&gt;"",(BD45/חישובים!$V$9)*100,"")</f>
        <v/>
      </c>
      <c r="BK45" s="485" t="str">
        <f aca="false">IF(BE45&lt;&gt;"",(BE45/חישובים!$V$10)*100,"")</f>
        <v/>
      </c>
      <c r="BL45" s="486"/>
    </row>
    <row r="46" customFormat="false" ht="12.75" hidden="false" customHeight="false" outlineLevel="0" collapsed="false">
      <c r="A46" s="462" t="n">
        <v>35</v>
      </c>
      <c r="B46" s="463" t="str">
        <f aca="false">$P$3</f>
        <v>ب'</v>
      </c>
      <c r="C46" s="464" t="str">
        <f aca="false">$S$3</f>
        <v/>
      </c>
      <c r="D46" s="465"/>
      <c r="E46" s="463"/>
      <c r="F46" s="466"/>
      <c r="G46" s="467"/>
      <c r="H46" s="468"/>
      <c r="I46" s="469"/>
      <c r="J46" s="470"/>
      <c r="K46" s="470"/>
      <c r="L46" s="470"/>
      <c r="M46" s="470"/>
      <c r="N46" s="470"/>
      <c r="O46" s="470"/>
      <c r="P46" s="469"/>
      <c r="Q46" s="469"/>
      <c r="R46" s="469"/>
      <c r="S46" s="469"/>
      <c r="T46" s="469"/>
      <c r="U46" s="469"/>
      <c r="V46" s="469"/>
      <c r="W46" s="469"/>
      <c r="X46" s="469"/>
      <c r="Y46" s="469"/>
      <c r="Z46" s="469"/>
      <c r="AA46" s="469"/>
      <c r="AB46" s="469"/>
      <c r="AC46" s="469"/>
      <c r="AD46" s="471"/>
      <c r="AE46" s="471"/>
      <c r="AF46" s="471"/>
      <c r="AG46" s="471"/>
      <c r="AH46" s="471"/>
      <c r="AI46" s="471"/>
      <c r="AJ46" s="470"/>
      <c r="AK46" s="470"/>
      <c r="AL46" s="472"/>
      <c r="AM46" s="472"/>
      <c r="AN46" s="472"/>
      <c r="AO46" s="473"/>
      <c r="AP46" s="473"/>
      <c r="AQ46" s="473"/>
      <c r="AR46" s="472"/>
      <c r="AS46" s="472"/>
      <c r="AT46" s="472"/>
      <c r="AU46" s="472"/>
      <c r="AV46" s="472"/>
      <c r="AW46" s="473"/>
      <c r="AX46" s="473"/>
      <c r="AY46" s="473"/>
      <c r="AZ46" s="474"/>
      <c r="BA46" s="475" t="n">
        <f aca="false">COUNTBLANK(H46:AZ46)&lt;&gt;45</f>
        <v>0</v>
      </c>
      <c r="BB46" s="476" t="str">
        <f aca="false">IF(SUM(H46:I46,P46:AC46)&gt;0,SUM(H46:I46,P46:AC46),IF(BA46,0,""))</f>
        <v/>
      </c>
      <c r="BC46" s="477" t="str">
        <f aca="false">IF(SUM(J46:O46,AJ46:AN46,AR46:AV46)&gt;0,SUM(J46:O46,AJ46:AN46,AR46:AV46),IF(BA46,0,""))</f>
        <v/>
      </c>
      <c r="BD46" s="478" t="str">
        <f aca="false">IF(SUM(AD46:AI46)&gt;0,SUM(AD46:AI46),IF(BA46,0,""))</f>
        <v/>
      </c>
      <c r="BE46" s="479" t="str">
        <f aca="false">IF(SUM(AO46:AQ46,AW46:AZ46)&gt;0,SUM(AO46:AQ46,AW46:AZ46),IF(BA46,0,""))</f>
        <v/>
      </c>
      <c r="BF46" s="480" t="str">
        <f aca="false">IF(SUM(H46:AZ46)&gt;0,SUM(H46:AZ46),IF(BA46,0,""))</f>
        <v/>
      </c>
      <c r="BG46" s="481" t="n">
        <f aca="false">IF(BF46="",-1,BF46)</f>
        <v>-1</v>
      </c>
      <c r="BH46" s="482" t="str">
        <f aca="false">IF(BB46&lt;&gt;"",(BB46/חישובים!V$7)*100,"")</f>
        <v/>
      </c>
      <c r="BI46" s="483" t="str">
        <f aca="false">IF(BC46&lt;&gt;"",(BC46/חישובים!V$8)*100,"")</f>
        <v/>
      </c>
      <c r="BJ46" s="484" t="str">
        <f aca="false">IF(BD46&lt;&gt;"",(BD46/חישובים!$V$9)*100,"")</f>
        <v/>
      </c>
      <c r="BK46" s="485" t="str">
        <f aca="false">IF(BE46&lt;&gt;"",(BE46/חישובים!$V$10)*100,"")</f>
        <v/>
      </c>
      <c r="BL46" s="486"/>
    </row>
    <row r="47" customFormat="false" ht="12.75" hidden="false" customHeight="false" outlineLevel="0" collapsed="false">
      <c r="A47" s="462" t="n">
        <v>36</v>
      </c>
      <c r="B47" s="463" t="str">
        <f aca="false">$P$3</f>
        <v>ب'</v>
      </c>
      <c r="C47" s="464" t="str">
        <f aca="false">$S$3</f>
        <v/>
      </c>
      <c r="D47" s="465"/>
      <c r="E47" s="463"/>
      <c r="F47" s="466"/>
      <c r="G47" s="467"/>
      <c r="H47" s="468"/>
      <c r="I47" s="469"/>
      <c r="J47" s="470"/>
      <c r="K47" s="470"/>
      <c r="L47" s="470"/>
      <c r="M47" s="470"/>
      <c r="N47" s="470"/>
      <c r="O47" s="470"/>
      <c r="P47" s="469"/>
      <c r="Q47" s="469"/>
      <c r="R47" s="469"/>
      <c r="S47" s="469"/>
      <c r="T47" s="469"/>
      <c r="U47" s="469"/>
      <c r="V47" s="469"/>
      <c r="W47" s="469"/>
      <c r="X47" s="469"/>
      <c r="Y47" s="469"/>
      <c r="Z47" s="469"/>
      <c r="AA47" s="469"/>
      <c r="AB47" s="469"/>
      <c r="AC47" s="469"/>
      <c r="AD47" s="471"/>
      <c r="AE47" s="471"/>
      <c r="AF47" s="471"/>
      <c r="AG47" s="471"/>
      <c r="AH47" s="471"/>
      <c r="AI47" s="471"/>
      <c r="AJ47" s="470"/>
      <c r="AK47" s="470"/>
      <c r="AL47" s="472"/>
      <c r="AM47" s="472"/>
      <c r="AN47" s="472"/>
      <c r="AO47" s="473"/>
      <c r="AP47" s="473"/>
      <c r="AQ47" s="473"/>
      <c r="AR47" s="472"/>
      <c r="AS47" s="472"/>
      <c r="AT47" s="472"/>
      <c r="AU47" s="472"/>
      <c r="AV47" s="472"/>
      <c r="AW47" s="473"/>
      <c r="AX47" s="473"/>
      <c r="AY47" s="473"/>
      <c r="AZ47" s="474"/>
      <c r="BA47" s="475" t="n">
        <f aca="false">COUNTBLANK(H47:AZ47)&lt;&gt;45</f>
        <v>0</v>
      </c>
      <c r="BB47" s="476" t="str">
        <f aca="false">IF(SUM(H47:I47,P47:AC47)&gt;0,SUM(H47:I47,P47:AC47),IF(BA47,0,""))</f>
        <v/>
      </c>
      <c r="BC47" s="477" t="str">
        <f aca="false">IF(SUM(J47:O47,AJ47:AN47,AR47:AV47)&gt;0,SUM(J47:O47,AJ47:AN47,AR47:AV47),IF(BA47,0,""))</f>
        <v/>
      </c>
      <c r="BD47" s="478" t="str">
        <f aca="false">IF(SUM(AD47:AI47)&gt;0,SUM(AD47:AI47),IF(BA47,0,""))</f>
        <v/>
      </c>
      <c r="BE47" s="479" t="str">
        <f aca="false">IF(SUM(AO47:AQ47,AW47:AZ47)&gt;0,SUM(AO47:AQ47,AW47:AZ47),IF(BA47,0,""))</f>
        <v/>
      </c>
      <c r="BF47" s="480" t="str">
        <f aca="false">IF(SUM(H47:AZ47)&gt;0,SUM(H47:AZ47),IF(BA47,0,""))</f>
        <v/>
      </c>
      <c r="BG47" s="481" t="n">
        <f aca="false">IF(BF47="",-1,BF47)</f>
        <v>-1</v>
      </c>
      <c r="BH47" s="482" t="str">
        <f aca="false">IF(BB47&lt;&gt;"",(BB47/חישובים!V$7)*100,"")</f>
        <v/>
      </c>
      <c r="BI47" s="483" t="str">
        <f aca="false">IF(BC47&lt;&gt;"",(BC47/חישובים!V$8)*100,"")</f>
        <v/>
      </c>
      <c r="BJ47" s="484" t="str">
        <f aca="false">IF(BD47&lt;&gt;"",(BD47/חישובים!$V$9)*100,"")</f>
        <v/>
      </c>
      <c r="BK47" s="485" t="str">
        <f aca="false">IF(BE47&lt;&gt;"",(BE47/חישובים!$V$10)*100,"")</f>
        <v/>
      </c>
      <c r="BL47" s="486"/>
    </row>
    <row r="48" customFormat="false" ht="12.75" hidden="false" customHeight="false" outlineLevel="0" collapsed="false">
      <c r="A48" s="462" t="n">
        <v>37</v>
      </c>
      <c r="B48" s="463" t="str">
        <f aca="false">$P$3</f>
        <v>ب'</v>
      </c>
      <c r="C48" s="464" t="str">
        <f aca="false">$S$3</f>
        <v/>
      </c>
      <c r="D48" s="465"/>
      <c r="E48" s="463"/>
      <c r="F48" s="466"/>
      <c r="G48" s="467"/>
      <c r="H48" s="468"/>
      <c r="I48" s="469"/>
      <c r="J48" s="470"/>
      <c r="K48" s="470"/>
      <c r="L48" s="470"/>
      <c r="M48" s="470"/>
      <c r="N48" s="470"/>
      <c r="O48" s="470"/>
      <c r="P48" s="469"/>
      <c r="Q48" s="469"/>
      <c r="R48" s="469"/>
      <c r="S48" s="469"/>
      <c r="T48" s="469"/>
      <c r="U48" s="469"/>
      <c r="V48" s="469"/>
      <c r="W48" s="469"/>
      <c r="X48" s="469"/>
      <c r="Y48" s="469"/>
      <c r="Z48" s="469"/>
      <c r="AA48" s="469"/>
      <c r="AB48" s="469"/>
      <c r="AC48" s="469"/>
      <c r="AD48" s="471"/>
      <c r="AE48" s="471"/>
      <c r="AF48" s="471"/>
      <c r="AG48" s="471"/>
      <c r="AH48" s="471"/>
      <c r="AI48" s="471"/>
      <c r="AJ48" s="470"/>
      <c r="AK48" s="470"/>
      <c r="AL48" s="472"/>
      <c r="AM48" s="472"/>
      <c r="AN48" s="472"/>
      <c r="AO48" s="473"/>
      <c r="AP48" s="473"/>
      <c r="AQ48" s="473"/>
      <c r="AR48" s="472"/>
      <c r="AS48" s="472"/>
      <c r="AT48" s="472"/>
      <c r="AU48" s="472"/>
      <c r="AV48" s="472"/>
      <c r="AW48" s="473"/>
      <c r="AX48" s="473"/>
      <c r="AY48" s="473"/>
      <c r="AZ48" s="474"/>
      <c r="BA48" s="475" t="n">
        <f aca="false">COUNTBLANK(H48:AZ48)&lt;&gt;45</f>
        <v>0</v>
      </c>
      <c r="BB48" s="476" t="str">
        <f aca="false">IF(SUM(H48:I48,P48:AC48)&gt;0,SUM(H48:I48,P48:AC48),IF(BA48,0,""))</f>
        <v/>
      </c>
      <c r="BC48" s="477" t="str">
        <f aca="false">IF(SUM(J48:O48,AJ48:AN48,AR48:AV48)&gt;0,SUM(J48:O48,AJ48:AN48,AR48:AV48),IF(BA48,0,""))</f>
        <v/>
      </c>
      <c r="BD48" s="478" t="str">
        <f aca="false">IF(SUM(AD48:AI48)&gt;0,SUM(AD48:AI48),IF(BA48,0,""))</f>
        <v/>
      </c>
      <c r="BE48" s="479" t="str">
        <f aca="false">IF(SUM(AO48:AQ48,AW48:AZ48)&gt;0,SUM(AO48:AQ48,AW48:AZ48),IF(BA48,0,""))</f>
        <v/>
      </c>
      <c r="BF48" s="480" t="str">
        <f aca="false">IF(SUM(H48:AZ48)&gt;0,SUM(H48:AZ48),IF(BA48,0,""))</f>
        <v/>
      </c>
      <c r="BG48" s="481" t="n">
        <f aca="false">IF(BF48="",-1,BF48)</f>
        <v>-1</v>
      </c>
      <c r="BH48" s="482" t="str">
        <f aca="false">IF(BB48&lt;&gt;"",(BB48/חישובים!V$7)*100,"")</f>
        <v/>
      </c>
      <c r="BI48" s="483" t="str">
        <f aca="false">IF(BC48&lt;&gt;"",(BC48/חישובים!V$8)*100,"")</f>
        <v/>
      </c>
      <c r="BJ48" s="484" t="str">
        <f aca="false">IF(BD48&lt;&gt;"",(BD48/חישובים!$V$9)*100,"")</f>
        <v/>
      </c>
      <c r="BK48" s="485" t="str">
        <f aca="false">IF(BE48&lt;&gt;"",(BE48/חישובים!$V$10)*100,"")</f>
        <v/>
      </c>
      <c r="BL48" s="486"/>
    </row>
    <row r="49" customFormat="false" ht="12.75" hidden="false" customHeight="false" outlineLevel="0" collapsed="false">
      <c r="A49" s="462" t="n">
        <v>38</v>
      </c>
      <c r="B49" s="463" t="str">
        <f aca="false">$P$3</f>
        <v>ب'</v>
      </c>
      <c r="C49" s="464" t="str">
        <f aca="false">$S$3</f>
        <v/>
      </c>
      <c r="D49" s="465"/>
      <c r="E49" s="463"/>
      <c r="F49" s="466"/>
      <c r="G49" s="467"/>
      <c r="H49" s="468"/>
      <c r="I49" s="469"/>
      <c r="J49" s="470"/>
      <c r="K49" s="470"/>
      <c r="L49" s="470"/>
      <c r="M49" s="470"/>
      <c r="N49" s="470"/>
      <c r="O49" s="470"/>
      <c r="P49" s="469"/>
      <c r="Q49" s="469"/>
      <c r="R49" s="469"/>
      <c r="S49" s="469"/>
      <c r="T49" s="469"/>
      <c r="U49" s="469"/>
      <c r="V49" s="469"/>
      <c r="W49" s="469"/>
      <c r="X49" s="469"/>
      <c r="Y49" s="469"/>
      <c r="Z49" s="469"/>
      <c r="AA49" s="469"/>
      <c r="AB49" s="469"/>
      <c r="AC49" s="469"/>
      <c r="AD49" s="471"/>
      <c r="AE49" s="471"/>
      <c r="AF49" s="471"/>
      <c r="AG49" s="471"/>
      <c r="AH49" s="471"/>
      <c r="AI49" s="471"/>
      <c r="AJ49" s="470"/>
      <c r="AK49" s="470"/>
      <c r="AL49" s="472"/>
      <c r="AM49" s="472"/>
      <c r="AN49" s="472"/>
      <c r="AO49" s="473"/>
      <c r="AP49" s="473"/>
      <c r="AQ49" s="473"/>
      <c r="AR49" s="472"/>
      <c r="AS49" s="472"/>
      <c r="AT49" s="472"/>
      <c r="AU49" s="472"/>
      <c r="AV49" s="472"/>
      <c r="AW49" s="473"/>
      <c r="AX49" s="473"/>
      <c r="AY49" s="473"/>
      <c r="AZ49" s="474"/>
      <c r="BA49" s="475" t="n">
        <f aca="false">COUNTBLANK(H49:AZ49)&lt;&gt;45</f>
        <v>0</v>
      </c>
      <c r="BB49" s="476" t="str">
        <f aca="false">IF(SUM(H49:I49,P49:AC49)&gt;0,SUM(H49:I49,P49:AC49),IF(BA49,0,""))</f>
        <v/>
      </c>
      <c r="BC49" s="477" t="str">
        <f aca="false">IF(SUM(J49:O49,AJ49:AN49,AR49:AV49)&gt;0,SUM(J49:O49,AJ49:AN49,AR49:AV49),IF(BA49,0,""))</f>
        <v/>
      </c>
      <c r="BD49" s="478" t="str">
        <f aca="false">IF(SUM(AD49:AI49)&gt;0,SUM(AD49:AI49),IF(BA49,0,""))</f>
        <v/>
      </c>
      <c r="BE49" s="479" t="str">
        <f aca="false">IF(SUM(AO49:AQ49,AW49:AZ49)&gt;0,SUM(AO49:AQ49,AW49:AZ49),IF(BA49,0,""))</f>
        <v/>
      </c>
      <c r="BF49" s="480" t="str">
        <f aca="false">IF(SUM(H49:AZ49)&gt;0,SUM(H49:AZ49),IF(BA49,0,""))</f>
        <v/>
      </c>
      <c r="BG49" s="481" t="n">
        <f aca="false">IF(BF49="",-1,BF49)</f>
        <v>-1</v>
      </c>
      <c r="BH49" s="482" t="str">
        <f aca="false">IF(BB49&lt;&gt;"",(BB49/חישובים!V$7)*100,"")</f>
        <v/>
      </c>
      <c r="BI49" s="483" t="str">
        <f aca="false">IF(BC49&lt;&gt;"",(BC49/חישובים!V$8)*100,"")</f>
        <v/>
      </c>
      <c r="BJ49" s="484" t="str">
        <f aca="false">IF(BD49&lt;&gt;"",(BD49/חישובים!$V$9)*100,"")</f>
        <v/>
      </c>
      <c r="BK49" s="485" t="str">
        <f aca="false">IF(BE49&lt;&gt;"",(BE49/חישובים!$V$10)*100,"")</f>
        <v/>
      </c>
      <c r="BL49" s="486"/>
    </row>
    <row r="50" customFormat="false" ht="12.75" hidden="false" customHeight="false" outlineLevel="0" collapsed="false">
      <c r="A50" s="462" t="n">
        <v>39</v>
      </c>
      <c r="B50" s="463" t="str">
        <f aca="false">$P$3</f>
        <v>ب'</v>
      </c>
      <c r="C50" s="464" t="str">
        <f aca="false">$S$3</f>
        <v/>
      </c>
      <c r="D50" s="465"/>
      <c r="E50" s="463"/>
      <c r="F50" s="466"/>
      <c r="G50" s="467"/>
      <c r="H50" s="468"/>
      <c r="I50" s="469"/>
      <c r="J50" s="470"/>
      <c r="K50" s="470"/>
      <c r="L50" s="470"/>
      <c r="M50" s="470"/>
      <c r="N50" s="470"/>
      <c r="O50" s="470"/>
      <c r="P50" s="469"/>
      <c r="Q50" s="469"/>
      <c r="R50" s="469"/>
      <c r="S50" s="469"/>
      <c r="T50" s="469"/>
      <c r="U50" s="469"/>
      <c r="V50" s="469"/>
      <c r="W50" s="469"/>
      <c r="X50" s="469"/>
      <c r="Y50" s="469"/>
      <c r="Z50" s="469"/>
      <c r="AA50" s="469"/>
      <c r="AB50" s="469"/>
      <c r="AC50" s="469"/>
      <c r="AD50" s="471"/>
      <c r="AE50" s="471"/>
      <c r="AF50" s="471"/>
      <c r="AG50" s="471"/>
      <c r="AH50" s="471"/>
      <c r="AI50" s="471"/>
      <c r="AJ50" s="470"/>
      <c r="AK50" s="470"/>
      <c r="AL50" s="472"/>
      <c r="AM50" s="472"/>
      <c r="AN50" s="472"/>
      <c r="AO50" s="473"/>
      <c r="AP50" s="473"/>
      <c r="AQ50" s="473"/>
      <c r="AR50" s="472"/>
      <c r="AS50" s="472"/>
      <c r="AT50" s="472"/>
      <c r="AU50" s="472"/>
      <c r="AV50" s="472"/>
      <c r="AW50" s="473"/>
      <c r="AX50" s="473"/>
      <c r="AY50" s="473"/>
      <c r="AZ50" s="474"/>
      <c r="BA50" s="475" t="n">
        <f aca="false">COUNTBLANK(H50:AZ50)&lt;&gt;45</f>
        <v>0</v>
      </c>
      <c r="BB50" s="476" t="str">
        <f aca="false">IF(SUM(H50:I50,P50:AC50)&gt;0,SUM(H50:I50,P50:AC50),IF(BA50,0,""))</f>
        <v/>
      </c>
      <c r="BC50" s="477" t="str">
        <f aca="false">IF(SUM(J50:O50,AJ50:AN50,AR50:AV50)&gt;0,SUM(J50:O50,AJ50:AN50,AR50:AV50),IF(BA50,0,""))</f>
        <v/>
      </c>
      <c r="BD50" s="478" t="str">
        <f aca="false">IF(SUM(AD50:AI50)&gt;0,SUM(AD50:AI50),IF(BA50,0,""))</f>
        <v/>
      </c>
      <c r="BE50" s="479" t="str">
        <f aca="false">IF(SUM(AO50:AQ50,AW50:AZ50)&gt;0,SUM(AO50:AQ50,AW50:AZ50),IF(BA50,0,""))</f>
        <v/>
      </c>
      <c r="BF50" s="480" t="str">
        <f aca="false">IF(SUM(H50:AZ50)&gt;0,SUM(H50:AZ50),IF(BA50,0,""))</f>
        <v/>
      </c>
      <c r="BG50" s="481" t="n">
        <f aca="false">IF(BF50="",-1,BF50)</f>
        <v>-1</v>
      </c>
      <c r="BH50" s="482" t="str">
        <f aca="false">IF(BB50&lt;&gt;"",(BB50/חישובים!V$7)*100,"")</f>
        <v/>
      </c>
      <c r="BI50" s="483" t="str">
        <f aca="false">IF(BC50&lt;&gt;"",(BC50/חישובים!V$8)*100,"")</f>
        <v/>
      </c>
      <c r="BJ50" s="484" t="str">
        <f aca="false">IF(BD50&lt;&gt;"",(BD50/חישובים!$V$9)*100,"")</f>
        <v/>
      </c>
      <c r="BK50" s="485" t="str">
        <f aca="false">IF(BE50&lt;&gt;"",(BE50/חישובים!$V$10)*100,"")</f>
        <v/>
      </c>
      <c r="BL50" s="486"/>
    </row>
    <row r="51" customFormat="false" ht="12.75" hidden="false" customHeight="false" outlineLevel="0" collapsed="false">
      <c r="A51" s="462" t="n">
        <v>40</v>
      </c>
      <c r="B51" s="463" t="str">
        <f aca="false">$P$3</f>
        <v>ب'</v>
      </c>
      <c r="C51" s="464" t="str">
        <f aca="false">$S$3</f>
        <v/>
      </c>
      <c r="D51" s="465"/>
      <c r="E51" s="463"/>
      <c r="F51" s="466"/>
      <c r="G51" s="467"/>
      <c r="H51" s="468"/>
      <c r="I51" s="469"/>
      <c r="J51" s="470"/>
      <c r="K51" s="470"/>
      <c r="L51" s="470"/>
      <c r="M51" s="470"/>
      <c r="N51" s="470"/>
      <c r="O51" s="470"/>
      <c r="P51" s="469"/>
      <c r="Q51" s="469"/>
      <c r="R51" s="469"/>
      <c r="S51" s="469"/>
      <c r="T51" s="469"/>
      <c r="U51" s="469"/>
      <c r="V51" s="469"/>
      <c r="W51" s="469"/>
      <c r="X51" s="469"/>
      <c r="Y51" s="469"/>
      <c r="Z51" s="469"/>
      <c r="AA51" s="469"/>
      <c r="AB51" s="469"/>
      <c r="AC51" s="469"/>
      <c r="AD51" s="471"/>
      <c r="AE51" s="471"/>
      <c r="AF51" s="471"/>
      <c r="AG51" s="471"/>
      <c r="AH51" s="471"/>
      <c r="AI51" s="471"/>
      <c r="AJ51" s="470"/>
      <c r="AK51" s="470"/>
      <c r="AL51" s="472"/>
      <c r="AM51" s="472"/>
      <c r="AN51" s="472"/>
      <c r="AO51" s="473"/>
      <c r="AP51" s="473"/>
      <c r="AQ51" s="473"/>
      <c r="AR51" s="472"/>
      <c r="AS51" s="472"/>
      <c r="AT51" s="472"/>
      <c r="AU51" s="472"/>
      <c r="AV51" s="472"/>
      <c r="AW51" s="473"/>
      <c r="AX51" s="473"/>
      <c r="AY51" s="473"/>
      <c r="AZ51" s="474"/>
      <c r="BA51" s="475" t="n">
        <f aca="false">COUNTBLANK(H51:AZ51)&lt;&gt;45</f>
        <v>0</v>
      </c>
      <c r="BB51" s="476" t="str">
        <f aca="false">IF(SUM(H51:I51,P51:AC51)&gt;0,SUM(H51:I51,P51:AC51),IF(BA51,0,""))</f>
        <v/>
      </c>
      <c r="BC51" s="477" t="str">
        <f aca="false">IF(SUM(J51:O51,AJ51:AN51,AR51:AV51)&gt;0,SUM(J51:O51,AJ51:AN51,AR51:AV51),IF(BA51,0,""))</f>
        <v/>
      </c>
      <c r="BD51" s="478" t="str">
        <f aca="false">IF(SUM(AD51:AI51)&gt;0,SUM(AD51:AI51),IF(BA51,0,""))</f>
        <v/>
      </c>
      <c r="BE51" s="479" t="str">
        <f aca="false">IF(SUM(AO51:AQ51,AW51:AZ51)&gt;0,SUM(AO51:AQ51,AW51:AZ51),IF(BA51,0,""))</f>
        <v/>
      </c>
      <c r="BF51" s="480" t="str">
        <f aca="false">IF(SUM(H51:AZ51)&gt;0,SUM(H51:AZ51),IF(BA51,0,""))</f>
        <v/>
      </c>
      <c r="BG51" s="481" t="n">
        <f aca="false">IF(BF51="",-1,BF51)</f>
        <v>-1</v>
      </c>
      <c r="BH51" s="482" t="str">
        <f aca="false">IF(BB51&lt;&gt;"",(BB51/חישובים!V$7)*100,"")</f>
        <v/>
      </c>
      <c r="BI51" s="483" t="str">
        <f aca="false">IF(BC51&lt;&gt;"",(BC51/חישובים!V$8)*100,"")</f>
        <v/>
      </c>
      <c r="BJ51" s="484" t="str">
        <f aca="false">IF(BD51&lt;&gt;"",(BD51/חישובים!$V$9)*100,"")</f>
        <v/>
      </c>
      <c r="BK51" s="485" t="str">
        <f aca="false">IF(BE51&lt;&gt;"",(BE51/חישובים!$V$10)*100,"")</f>
        <v/>
      </c>
      <c r="BL51" s="486"/>
    </row>
    <row r="52" customFormat="false" ht="12.75" hidden="false" customHeight="false" outlineLevel="0" collapsed="false">
      <c r="A52" s="462" t="n">
        <v>41</v>
      </c>
      <c r="B52" s="463" t="str">
        <f aca="false">$P$3</f>
        <v>ب'</v>
      </c>
      <c r="C52" s="464" t="str">
        <f aca="false">$S$3</f>
        <v/>
      </c>
      <c r="D52" s="465"/>
      <c r="E52" s="463"/>
      <c r="F52" s="466"/>
      <c r="G52" s="467"/>
      <c r="H52" s="468"/>
      <c r="I52" s="469"/>
      <c r="J52" s="470"/>
      <c r="K52" s="470"/>
      <c r="L52" s="470"/>
      <c r="M52" s="470"/>
      <c r="N52" s="470"/>
      <c r="O52" s="470"/>
      <c r="P52" s="469"/>
      <c r="Q52" s="469"/>
      <c r="R52" s="469"/>
      <c r="S52" s="469"/>
      <c r="T52" s="469"/>
      <c r="U52" s="469"/>
      <c r="V52" s="469"/>
      <c r="W52" s="469"/>
      <c r="X52" s="469"/>
      <c r="Y52" s="469"/>
      <c r="Z52" s="469"/>
      <c r="AA52" s="469"/>
      <c r="AB52" s="469"/>
      <c r="AC52" s="469"/>
      <c r="AD52" s="471"/>
      <c r="AE52" s="471"/>
      <c r="AF52" s="471"/>
      <c r="AG52" s="471"/>
      <c r="AH52" s="471"/>
      <c r="AI52" s="471"/>
      <c r="AJ52" s="470"/>
      <c r="AK52" s="470"/>
      <c r="AL52" s="472"/>
      <c r="AM52" s="472"/>
      <c r="AN52" s="472"/>
      <c r="AO52" s="473"/>
      <c r="AP52" s="473"/>
      <c r="AQ52" s="473"/>
      <c r="AR52" s="472"/>
      <c r="AS52" s="472"/>
      <c r="AT52" s="472"/>
      <c r="AU52" s="472"/>
      <c r="AV52" s="472"/>
      <c r="AW52" s="473"/>
      <c r="AX52" s="473"/>
      <c r="AY52" s="473"/>
      <c r="AZ52" s="474"/>
      <c r="BA52" s="475" t="n">
        <f aca="false">COUNTBLANK(H52:AZ52)&lt;&gt;45</f>
        <v>0</v>
      </c>
      <c r="BB52" s="476" t="str">
        <f aca="false">IF(SUM(H52:I52,P52:AC52)&gt;0,SUM(H52:I52,P52:AC52),IF(BA52,0,""))</f>
        <v/>
      </c>
      <c r="BC52" s="477" t="str">
        <f aca="false">IF(SUM(J52:O52,AJ52:AN52,AR52:AV52)&gt;0,SUM(J52:O52,AJ52:AN52,AR52:AV52),IF(BA52,0,""))</f>
        <v/>
      </c>
      <c r="BD52" s="478" t="str">
        <f aca="false">IF(SUM(AD52:AI52)&gt;0,SUM(AD52:AI52),IF(BA52,0,""))</f>
        <v/>
      </c>
      <c r="BE52" s="479" t="str">
        <f aca="false">IF(SUM(AO52:AQ52,AW52:AZ52)&gt;0,SUM(AO52:AQ52,AW52:AZ52),IF(BA52,0,""))</f>
        <v/>
      </c>
      <c r="BF52" s="480" t="str">
        <f aca="false">IF(SUM(H52:AZ52)&gt;0,SUM(H52:AZ52),IF(BA52,0,""))</f>
        <v/>
      </c>
      <c r="BG52" s="481" t="n">
        <f aca="false">IF(BF52="",-1,BF52)</f>
        <v>-1</v>
      </c>
      <c r="BH52" s="482" t="str">
        <f aca="false">IF(BB52&lt;&gt;"",(BB52/חישובים!V$7)*100,"")</f>
        <v/>
      </c>
      <c r="BI52" s="483" t="str">
        <f aca="false">IF(BC52&lt;&gt;"",(BC52/חישובים!V$8)*100,"")</f>
        <v/>
      </c>
      <c r="BJ52" s="484" t="str">
        <f aca="false">IF(BD52&lt;&gt;"",(BD52/חישובים!$V$9)*100,"")</f>
        <v/>
      </c>
      <c r="BK52" s="485" t="str">
        <f aca="false">IF(BE52&lt;&gt;"",(BE52/חישובים!$V$10)*100,"")</f>
        <v/>
      </c>
      <c r="BL52" s="486"/>
    </row>
    <row r="53" customFormat="false" ht="12.75" hidden="false" customHeight="false" outlineLevel="0" collapsed="false">
      <c r="A53" s="462" t="n">
        <v>42</v>
      </c>
      <c r="B53" s="463" t="str">
        <f aca="false">$P$3</f>
        <v>ب'</v>
      </c>
      <c r="C53" s="464" t="str">
        <f aca="false">$S$3</f>
        <v/>
      </c>
      <c r="D53" s="465"/>
      <c r="E53" s="463"/>
      <c r="F53" s="466"/>
      <c r="G53" s="467"/>
      <c r="H53" s="468"/>
      <c r="I53" s="469"/>
      <c r="J53" s="470"/>
      <c r="K53" s="470"/>
      <c r="L53" s="470"/>
      <c r="M53" s="470"/>
      <c r="N53" s="470"/>
      <c r="O53" s="470"/>
      <c r="P53" s="469"/>
      <c r="Q53" s="469"/>
      <c r="R53" s="469"/>
      <c r="S53" s="469"/>
      <c r="T53" s="469"/>
      <c r="U53" s="469"/>
      <c r="V53" s="469"/>
      <c r="W53" s="469"/>
      <c r="X53" s="469"/>
      <c r="Y53" s="469"/>
      <c r="Z53" s="469"/>
      <c r="AA53" s="469"/>
      <c r="AB53" s="469"/>
      <c r="AC53" s="469"/>
      <c r="AD53" s="471"/>
      <c r="AE53" s="471"/>
      <c r="AF53" s="471"/>
      <c r="AG53" s="471"/>
      <c r="AH53" s="471"/>
      <c r="AI53" s="471"/>
      <c r="AJ53" s="470"/>
      <c r="AK53" s="470"/>
      <c r="AL53" s="472"/>
      <c r="AM53" s="472"/>
      <c r="AN53" s="472"/>
      <c r="AO53" s="473"/>
      <c r="AP53" s="473"/>
      <c r="AQ53" s="473"/>
      <c r="AR53" s="472"/>
      <c r="AS53" s="472"/>
      <c r="AT53" s="472"/>
      <c r="AU53" s="472"/>
      <c r="AV53" s="472"/>
      <c r="AW53" s="473"/>
      <c r="AX53" s="473"/>
      <c r="AY53" s="473"/>
      <c r="AZ53" s="474"/>
      <c r="BA53" s="475" t="n">
        <f aca="false">COUNTBLANK(H53:AZ53)&lt;&gt;45</f>
        <v>0</v>
      </c>
      <c r="BB53" s="476" t="str">
        <f aca="false">IF(SUM(H53:I53,P53:AC53)&gt;0,SUM(H53:I53,P53:AC53),IF(BA53,0,""))</f>
        <v/>
      </c>
      <c r="BC53" s="477" t="str">
        <f aca="false">IF(SUM(J53:O53,AJ53:AN53,AR53:AV53)&gt;0,SUM(J53:O53,AJ53:AN53,AR53:AV53),IF(BA53,0,""))</f>
        <v/>
      </c>
      <c r="BD53" s="478" t="str">
        <f aca="false">IF(SUM(AD53:AI53)&gt;0,SUM(AD53:AI53),IF(BA53,0,""))</f>
        <v/>
      </c>
      <c r="BE53" s="479" t="str">
        <f aca="false">IF(SUM(AO53:AQ53,AW53:AZ53)&gt;0,SUM(AO53:AQ53,AW53:AZ53),IF(BA53,0,""))</f>
        <v/>
      </c>
      <c r="BF53" s="480" t="str">
        <f aca="false">IF(SUM(H53:AZ53)&gt;0,SUM(H53:AZ53),IF(BA53,0,""))</f>
        <v/>
      </c>
      <c r="BG53" s="481" t="n">
        <f aca="false">IF(BF53="",-1,BF53)</f>
        <v>-1</v>
      </c>
      <c r="BH53" s="482" t="str">
        <f aca="false">IF(BB53&lt;&gt;"",(BB53/חישובים!V$7)*100,"")</f>
        <v/>
      </c>
      <c r="BI53" s="483" t="str">
        <f aca="false">IF(BC53&lt;&gt;"",(BC53/חישובים!V$8)*100,"")</f>
        <v/>
      </c>
      <c r="BJ53" s="484" t="str">
        <f aca="false">IF(BD53&lt;&gt;"",(BD53/חישובים!$V$9)*100,"")</f>
        <v/>
      </c>
      <c r="BK53" s="485" t="str">
        <f aca="false">IF(BE53&lt;&gt;"",(BE53/חישובים!$V$10)*100,"")</f>
        <v/>
      </c>
      <c r="BL53" s="486"/>
    </row>
    <row r="54" customFormat="false" ht="12.75" hidden="false" customHeight="false" outlineLevel="0" collapsed="false">
      <c r="A54" s="462" t="n">
        <v>43</v>
      </c>
      <c r="B54" s="463" t="str">
        <f aca="false">$P$3</f>
        <v>ب'</v>
      </c>
      <c r="C54" s="464" t="str">
        <f aca="false">$S$3</f>
        <v/>
      </c>
      <c r="D54" s="465"/>
      <c r="E54" s="463"/>
      <c r="F54" s="466"/>
      <c r="G54" s="467"/>
      <c r="H54" s="468"/>
      <c r="I54" s="469"/>
      <c r="J54" s="470"/>
      <c r="K54" s="470"/>
      <c r="L54" s="470"/>
      <c r="M54" s="470"/>
      <c r="N54" s="470"/>
      <c r="O54" s="470"/>
      <c r="P54" s="469"/>
      <c r="Q54" s="469"/>
      <c r="R54" s="469"/>
      <c r="S54" s="469"/>
      <c r="T54" s="469"/>
      <c r="U54" s="469"/>
      <c r="V54" s="469"/>
      <c r="W54" s="469"/>
      <c r="X54" s="469"/>
      <c r="Y54" s="469"/>
      <c r="Z54" s="469"/>
      <c r="AA54" s="469"/>
      <c r="AB54" s="469"/>
      <c r="AC54" s="469"/>
      <c r="AD54" s="471"/>
      <c r="AE54" s="471"/>
      <c r="AF54" s="471"/>
      <c r="AG54" s="471"/>
      <c r="AH54" s="471"/>
      <c r="AI54" s="471"/>
      <c r="AJ54" s="470"/>
      <c r="AK54" s="470"/>
      <c r="AL54" s="472"/>
      <c r="AM54" s="472"/>
      <c r="AN54" s="472"/>
      <c r="AO54" s="473"/>
      <c r="AP54" s="473"/>
      <c r="AQ54" s="473"/>
      <c r="AR54" s="472"/>
      <c r="AS54" s="472"/>
      <c r="AT54" s="472"/>
      <c r="AU54" s="472"/>
      <c r="AV54" s="472"/>
      <c r="AW54" s="473"/>
      <c r="AX54" s="473"/>
      <c r="AY54" s="473"/>
      <c r="AZ54" s="474"/>
      <c r="BA54" s="475" t="n">
        <f aca="false">COUNTBLANK(H54:AZ54)&lt;&gt;45</f>
        <v>0</v>
      </c>
      <c r="BB54" s="476" t="str">
        <f aca="false">IF(SUM(H54:I54,P54:AC54)&gt;0,SUM(H54:I54,P54:AC54),IF(BA54,0,""))</f>
        <v/>
      </c>
      <c r="BC54" s="477" t="str">
        <f aca="false">IF(SUM(J54:O54,AJ54:AN54,AR54:AV54)&gt;0,SUM(J54:O54,AJ54:AN54,AR54:AV54),IF(BA54,0,""))</f>
        <v/>
      </c>
      <c r="BD54" s="478" t="str">
        <f aca="false">IF(SUM(AD54:AI54)&gt;0,SUM(AD54:AI54),IF(BA54,0,""))</f>
        <v/>
      </c>
      <c r="BE54" s="479" t="str">
        <f aca="false">IF(SUM(AO54:AQ54,AW54:AZ54)&gt;0,SUM(AO54:AQ54,AW54:AZ54),IF(BA54,0,""))</f>
        <v/>
      </c>
      <c r="BF54" s="480" t="str">
        <f aca="false">IF(SUM(H54:AZ54)&gt;0,SUM(H54:AZ54),IF(BA54,0,""))</f>
        <v/>
      </c>
      <c r="BG54" s="481" t="n">
        <f aca="false">IF(BF54="",-1,BF54)</f>
        <v>-1</v>
      </c>
      <c r="BH54" s="482" t="str">
        <f aca="false">IF(BB54&lt;&gt;"",(BB54/חישובים!V$7)*100,"")</f>
        <v/>
      </c>
      <c r="BI54" s="483" t="str">
        <f aca="false">IF(BC54&lt;&gt;"",(BC54/חישובים!V$8)*100,"")</f>
        <v/>
      </c>
      <c r="BJ54" s="484" t="str">
        <f aca="false">IF(BD54&lt;&gt;"",(BD54/חישובים!$V$9)*100,"")</f>
        <v/>
      </c>
      <c r="BK54" s="485" t="str">
        <f aca="false">IF(BE54&lt;&gt;"",(BE54/חישובים!$V$10)*100,"")</f>
        <v/>
      </c>
      <c r="BL54" s="486"/>
    </row>
    <row r="55" customFormat="false" ht="12.75" hidden="false" customHeight="false" outlineLevel="0" collapsed="false">
      <c r="A55" s="462" t="n">
        <v>44</v>
      </c>
      <c r="B55" s="463" t="str">
        <f aca="false">$P$3</f>
        <v>ب'</v>
      </c>
      <c r="C55" s="464" t="str">
        <f aca="false">$S$3</f>
        <v/>
      </c>
      <c r="D55" s="465"/>
      <c r="E55" s="463"/>
      <c r="F55" s="466"/>
      <c r="G55" s="467"/>
      <c r="H55" s="468"/>
      <c r="I55" s="469"/>
      <c r="J55" s="470"/>
      <c r="K55" s="470"/>
      <c r="L55" s="470"/>
      <c r="M55" s="470"/>
      <c r="N55" s="470"/>
      <c r="O55" s="470"/>
      <c r="P55" s="469"/>
      <c r="Q55" s="469"/>
      <c r="R55" s="469"/>
      <c r="S55" s="469"/>
      <c r="T55" s="469"/>
      <c r="U55" s="469"/>
      <c r="V55" s="469"/>
      <c r="W55" s="469"/>
      <c r="X55" s="469"/>
      <c r="Y55" s="469"/>
      <c r="Z55" s="469"/>
      <c r="AA55" s="469"/>
      <c r="AB55" s="469"/>
      <c r="AC55" s="469"/>
      <c r="AD55" s="471"/>
      <c r="AE55" s="471"/>
      <c r="AF55" s="471"/>
      <c r="AG55" s="471"/>
      <c r="AH55" s="471"/>
      <c r="AI55" s="471"/>
      <c r="AJ55" s="470"/>
      <c r="AK55" s="470"/>
      <c r="AL55" s="472"/>
      <c r="AM55" s="472"/>
      <c r="AN55" s="472"/>
      <c r="AO55" s="473"/>
      <c r="AP55" s="473"/>
      <c r="AQ55" s="473"/>
      <c r="AR55" s="472"/>
      <c r="AS55" s="472"/>
      <c r="AT55" s="472"/>
      <c r="AU55" s="472"/>
      <c r="AV55" s="472"/>
      <c r="AW55" s="473"/>
      <c r="AX55" s="473"/>
      <c r="AY55" s="473"/>
      <c r="AZ55" s="474"/>
      <c r="BA55" s="475" t="n">
        <f aca="false">COUNTBLANK(H55:AZ55)&lt;&gt;45</f>
        <v>0</v>
      </c>
      <c r="BB55" s="476" t="str">
        <f aca="false">IF(SUM(H55:I55,P55:AC55)&gt;0,SUM(H55:I55,P55:AC55),IF(BA55,0,""))</f>
        <v/>
      </c>
      <c r="BC55" s="477" t="str">
        <f aca="false">IF(SUM(J55:O55,AJ55:AN55,AR55:AV55)&gt;0,SUM(J55:O55,AJ55:AN55,AR55:AV55),IF(BA55,0,""))</f>
        <v/>
      </c>
      <c r="BD55" s="478" t="str">
        <f aca="false">IF(SUM(AD55:AI55)&gt;0,SUM(AD55:AI55),IF(BA55,0,""))</f>
        <v/>
      </c>
      <c r="BE55" s="479" t="str">
        <f aca="false">IF(SUM(AO55:AQ55,AW55:AZ55)&gt;0,SUM(AO55:AQ55,AW55:AZ55),IF(BA55,0,""))</f>
        <v/>
      </c>
      <c r="BF55" s="480" t="str">
        <f aca="false">IF(SUM(H55:AZ55)&gt;0,SUM(H55:AZ55),IF(BA55,0,""))</f>
        <v/>
      </c>
      <c r="BG55" s="481" t="n">
        <f aca="false">IF(BF55="",-1,BF55)</f>
        <v>-1</v>
      </c>
      <c r="BH55" s="482" t="str">
        <f aca="false">IF(BB55&lt;&gt;"",(BB55/חישובים!V$7)*100,"")</f>
        <v/>
      </c>
      <c r="BI55" s="483" t="str">
        <f aca="false">IF(BC55&lt;&gt;"",(BC55/חישובים!V$8)*100,"")</f>
        <v/>
      </c>
      <c r="BJ55" s="484" t="str">
        <f aca="false">IF(BD55&lt;&gt;"",(BD55/חישובים!$V$9)*100,"")</f>
        <v/>
      </c>
      <c r="BK55" s="485" t="str">
        <f aca="false">IF(BE55&lt;&gt;"",(BE55/חישובים!$V$10)*100,"")</f>
        <v/>
      </c>
      <c r="BL55" s="486"/>
    </row>
    <row r="56" customFormat="false" ht="12.75" hidden="false" customHeight="false" outlineLevel="0" collapsed="false">
      <c r="A56" s="462" t="n">
        <v>45</v>
      </c>
      <c r="B56" s="463" t="str">
        <f aca="false">$P$3</f>
        <v>ب'</v>
      </c>
      <c r="C56" s="464" t="str">
        <f aca="false">$S$3</f>
        <v/>
      </c>
      <c r="D56" s="465"/>
      <c r="E56" s="463"/>
      <c r="F56" s="466"/>
      <c r="G56" s="467"/>
      <c r="H56" s="468"/>
      <c r="I56" s="469"/>
      <c r="J56" s="470"/>
      <c r="K56" s="470"/>
      <c r="L56" s="470"/>
      <c r="M56" s="470"/>
      <c r="N56" s="470"/>
      <c r="O56" s="470"/>
      <c r="P56" s="469"/>
      <c r="Q56" s="469"/>
      <c r="R56" s="469"/>
      <c r="S56" s="469"/>
      <c r="T56" s="469"/>
      <c r="U56" s="469"/>
      <c r="V56" s="469"/>
      <c r="W56" s="469"/>
      <c r="X56" s="469"/>
      <c r="Y56" s="469"/>
      <c r="Z56" s="469"/>
      <c r="AA56" s="469"/>
      <c r="AB56" s="469"/>
      <c r="AC56" s="469"/>
      <c r="AD56" s="471"/>
      <c r="AE56" s="471"/>
      <c r="AF56" s="471"/>
      <c r="AG56" s="471"/>
      <c r="AH56" s="471"/>
      <c r="AI56" s="471"/>
      <c r="AJ56" s="470"/>
      <c r="AK56" s="470"/>
      <c r="AL56" s="472"/>
      <c r="AM56" s="472"/>
      <c r="AN56" s="472"/>
      <c r="AO56" s="473"/>
      <c r="AP56" s="473"/>
      <c r="AQ56" s="473"/>
      <c r="AR56" s="472"/>
      <c r="AS56" s="472"/>
      <c r="AT56" s="472"/>
      <c r="AU56" s="472"/>
      <c r="AV56" s="472"/>
      <c r="AW56" s="473"/>
      <c r="AX56" s="473"/>
      <c r="AY56" s="473"/>
      <c r="AZ56" s="474"/>
      <c r="BA56" s="475" t="n">
        <f aca="false">COUNTBLANK(H56:AZ56)&lt;&gt;45</f>
        <v>0</v>
      </c>
      <c r="BB56" s="476" t="str">
        <f aca="false">IF(SUM(H56:I56,P56:AC56)&gt;0,SUM(H56:I56,P56:AC56),IF(BA56,0,""))</f>
        <v/>
      </c>
      <c r="BC56" s="477" t="str">
        <f aca="false">IF(SUM(J56:O56,AJ56:AN56,AR56:AV56)&gt;0,SUM(J56:O56,AJ56:AN56,AR56:AV56),IF(BA56,0,""))</f>
        <v/>
      </c>
      <c r="BD56" s="478" t="str">
        <f aca="false">IF(SUM(AD56:AI56)&gt;0,SUM(AD56:AI56),IF(BA56,0,""))</f>
        <v/>
      </c>
      <c r="BE56" s="479" t="str">
        <f aca="false">IF(SUM(AO56:AQ56,AW56:AZ56)&gt;0,SUM(AO56:AQ56,AW56:AZ56),IF(BA56,0,""))</f>
        <v/>
      </c>
      <c r="BF56" s="480" t="str">
        <f aca="false">IF(SUM(H56:AZ56)&gt;0,SUM(H56:AZ56),IF(BA56,0,""))</f>
        <v/>
      </c>
      <c r="BG56" s="481" t="n">
        <f aca="false">IF(BF56="",-1,BF56)</f>
        <v>-1</v>
      </c>
      <c r="BH56" s="482" t="str">
        <f aca="false">IF(BB56&lt;&gt;"",(BB56/חישובים!V$7)*100,"")</f>
        <v/>
      </c>
      <c r="BI56" s="483" t="str">
        <f aca="false">IF(BC56&lt;&gt;"",(BC56/חישובים!V$8)*100,"")</f>
        <v/>
      </c>
      <c r="BJ56" s="484" t="str">
        <f aca="false">IF(BD56&lt;&gt;"",(BD56/חישובים!$V$9)*100,"")</f>
        <v/>
      </c>
      <c r="BK56" s="485" t="str">
        <f aca="false">IF(BE56&lt;&gt;"",(BE56/חישובים!$V$10)*100,"")</f>
        <v/>
      </c>
      <c r="BL56" s="486"/>
    </row>
    <row r="57" customFormat="false" ht="12.75" hidden="false" customHeight="false" outlineLevel="0" collapsed="false">
      <c r="A57" s="462" t="n">
        <v>46</v>
      </c>
      <c r="B57" s="463" t="str">
        <f aca="false">$P$3</f>
        <v>ب'</v>
      </c>
      <c r="C57" s="464" t="str">
        <f aca="false">$S$3</f>
        <v/>
      </c>
      <c r="D57" s="465"/>
      <c r="E57" s="463"/>
      <c r="F57" s="466"/>
      <c r="G57" s="467"/>
      <c r="H57" s="468"/>
      <c r="I57" s="469"/>
      <c r="J57" s="470"/>
      <c r="K57" s="470"/>
      <c r="L57" s="470"/>
      <c r="M57" s="470"/>
      <c r="N57" s="470"/>
      <c r="O57" s="470"/>
      <c r="P57" s="469"/>
      <c r="Q57" s="469"/>
      <c r="R57" s="469"/>
      <c r="S57" s="469"/>
      <c r="T57" s="469"/>
      <c r="U57" s="469"/>
      <c r="V57" s="469"/>
      <c r="W57" s="469"/>
      <c r="X57" s="469"/>
      <c r="Y57" s="469"/>
      <c r="Z57" s="469"/>
      <c r="AA57" s="469"/>
      <c r="AB57" s="469"/>
      <c r="AC57" s="469"/>
      <c r="AD57" s="471"/>
      <c r="AE57" s="471"/>
      <c r="AF57" s="471"/>
      <c r="AG57" s="471"/>
      <c r="AH57" s="471"/>
      <c r="AI57" s="471"/>
      <c r="AJ57" s="470"/>
      <c r="AK57" s="470"/>
      <c r="AL57" s="472"/>
      <c r="AM57" s="472"/>
      <c r="AN57" s="472"/>
      <c r="AO57" s="473"/>
      <c r="AP57" s="473"/>
      <c r="AQ57" s="473"/>
      <c r="AR57" s="472"/>
      <c r="AS57" s="472"/>
      <c r="AT57" s="472"/>
      <c r="AU57" s="472"/>
      <c r="AV57" s="472"/>
      <c r="AW57" s="473"/>
      <c r="AX57" s="473"/>
      <c r="AY57" s="473"/>
      <c r="AZ57" s="474"/>
      <c r="BA57" s="475" t="n">
        <f aca="false">COUNTBLANK(H57:AZ57)&lt;&gt;45</f>
        <v>0</v>
      </c>
      <c r="BB57" s="476" t="str">
        <f aca="false">IF(SUM(H57:I57,P57:AC57)&gt;0,SUM(H57:I57,P57:AC57),IF(BA57,0,""))</f>
        <v/>
      </c>
      <c r="BC57" s="477" t="str">
        <f aca="false">IF(SUM(J57:O57,AJ57:AN57,AR57:AV57)&gt;0,SUM(J57:O57,AJ57:AN57,AR57:AV57),IF(BA57,0,""))</f>
        <v/>
      </c>
      <c r="BD57" s="478" t="str">
        <f aca="false">IF(SUM(AD57:AI57)&gt;0,SUM(AD57:AI57),IF(BA57,0,""))</f>
        <v/>
      </c>
      <c r="BE57" s="479" t="str">
        <f aca="false">IF(SUM(AO57:AQ57,AW57:AZ57)&gt;0,SUM(AO57:AQ57,AW57:AZ57),IF(BA57,0,""))</f>
        <v/>
      </c>
      <c r="BF57" s="480" t="str">
        <f aca="false">IF(SUM(H57:AZ57)&gt;0,SUM(H57:AZ57),IF(BA57,0,""))</f>
        <v/>
      </c>
      <c r="BG57" s="481" t="n">
        <f aca="false">IF(BF57="",-1,BF57)</f>
        <v>-1</v>
      </c>
      <c r="BH57" s="482" t="str">
        <f aca="false">IF(BB57&lt;&gt;"",(BB57/חישובים!V$7)*100,"")</f>
        <v/>
      </c>
      <c r="BI57" s="483" t="str">
        <f aca="false">IF(BC57&lt;&gt;"",(BC57/חישובים!V$8)*100,"")</f>
        <v/>
      </c>
      <c r="BJ57" s="484" t="str">
        <f aca="false">IF(BD57&lt;&gt;"",(BD57/חישובים!$V$9)*100,"")</f>
        <v/>
      </c>
      <c r="BK57" s="485" t="str">
        <f aca="false">IF(BE57&lt;&gt;"",(BE57/חישובים!$V$10)*100,"")</f>
        <v/>
      </c>
      <c r="BL57" s="486"/>
    </row>
    <row r="58" customFormat="false" ht="12.75" hidden="false" customHeight="false" outlineLevel="0" collapsed="false">
      <c r="A58" s="462" t="n">
        <v>47</v>
      </c>
      <c r="B58" s="463" t="str">
        <f aca="false">$P$3</f>
        <v>ب'</v>
      </c>
      <c r="C58" s="464" t="str">
        <f aca="false">$S$3</f>
        <v/>
      </c>
      <c r="D58" s="465"/>
      <c r="E58" s="463"/>
      <c r="F58" s="466"/>
      <c r="G58" s="467"/>
      <c r="H58" s="468"/>
      <c r="I58" s="469"/>
      <c r="J58" s="470"/>
      <c r="K58" s="470"/>
      <c r="L58" s="470"/>
      <c r="M58" s="470"/>
      <c r="N58" s="470"/>
      <c r="O58" s="470"/>
      <c r="P58" s="469"/>
      <c r="Q58" s="469"/>
      <c r="R58" s="469"/>
      <c r="S58" s="469"/>
      <c r="T58" s="469"/>
      <c r="U58" s="469"/>
      <c r="V58" s="469"/>
      <c r="W58" s="469"/>
      <c r="X58" s="469"/>
      <c r="Y58" s="469"/>
      <c r="Z58" s="469"/>
      <c r="AA58" s="469"/>
      <c r="AB58" s="469"/>
      <c r="AC58" s="469"/>
      <c r="AD58" s="471"/>
      <c r="AE58" s="471"/>
      <c r="AF58" s="471"/>
      <c r="AG58" s="471"/>
      <c r="AH58" s="471"/>
      <c r="AI58" s="471"/>
      <c r="AJ58" s="470"/>
      <c r="AK58" s="470"/>
      <c r="AL58" s="472"/>
      <c r="AM58" s="472"/>
      <c r="AN58" s="472"/>
      <c r="AO58" s="473"/>
      <c r="AP58" s="473"/>
      <c r="AQ58" s="473"/>
      <c r="AR58" s="472"/>
      <c r="AS58" s="472"/>
      <c r="AT58" s="472"/>
      <c r="AU58" s="472"/>
      <c r="AV58" s="472"/>
      <c r="AW58" s="473"/>
      <c r="AX58" s="473"/>
      <c r="AY58" s="473"/>
      <c r="AZ58" s="474"/>
      <c r="BA58" s="475" t="n">
        <f aca="false">COUNTBLANK(H58:AZ58)&lt;&gt;45</f>
        <v>0</v>
      </c>
      <c r="BB58" s="476" t="str">
        <f aca="false">IF(SUM(H58:I58,P58:AC58)&gt;0,SUM(H58:I58,P58:AC58),IF(BA58,0,""))</f>
        <v/>
      </c>
      <c r="BC58" s="477" t="str">
        <f aca="false">IF(SUM(J58:O58,AJ58:AN58,AR58:AV58)&gt;0,SUM(J58:O58,AJ58:AN58,AR58:AV58),IF(BA58,0,""))</f>
        <v/>
      </c>
      <c r="BD58" s="478" t="str">
        <f aca="false">IF(SUM(AD58:AI58)&gt;0,SUM(AD58:AI58),IF(BA58,0,""))</f>
        <v/>
      </c>
      <c r="BE58" s="479" t="str">
        <f aca="false">IF(SUM(AO58:AQ58,AW58:AZ58)&gt;0,SUM(AO58:AQ58,AW58:AZ58),IF(BA58,0,""))</f>
        <v/>
      </c>
      <c r="BF58" s="480" t="str">
        <f aca="false">IF(SUM(H58:AZ58)&gt;0,SUM(H58:AZ58),IF(BA58,0,""))</f>
        <v/>
      </c>
      <c r="BG58" s="481" t="n">
        <f aca="false">IF(BF58="",-1,BF58)</f>
        <v>-1</v>
      </c>
      <c r="BH58" s="482" t="str">
        <f aca="false">IF(BB58&lt;&gt;"",(BB58/חישובים!V$7)*100,"")</f>
        <v/>
      </c>
      <c r="BI58" s="483" t="str">
        <f aca="false">IF(BC58&lt;&gt;"",(BC58/חישובים!V$8)*100,"")</f>
        <v/>
      </c>
      <c r="BJ58" s="484" t="str">
        <f aca="false">IF(BD58&lt;&gt;"",(BD58/חישובים!$V$9)*100,"")</f>
        <v/>
      </c>
      <c r="BK58" s="485" t="str">
        <f aca="false">IF(BE58&lt;&gt;"",(BE58/חישובים!$V$10)*100,"")</f>
        <v/>
      </c>
      <c r="BL58" s="486"/>
    </row>
    <row r="59" customFormat="false" ht="12.75" hidden="false" customHeight="false" outlineLevel="0" collapsed="false">
      <c r="A59" s="462" t="n">
        <v>48</v>
      </c>
      <c r="B59" s="463" t="str">
        <f aca="false">$P$3</f>
        <v>ب'</v>
      </c>
      <c r="C59" s="464" t="str">
        <f aca="false">$S$3</f>
        <v/>
      </c>
      <c r="D59" s="465"/>
      <c r="E59" s="463"/>
      <c r="F59" s="466"/>
      <c r="G59" s="467"/>
      <c r="H59" s="468"/>
      <c r="I59" s="469"/>
      <c r="J59" s="470"/>
      <c r="K59" s="470"/>
      <c r="L59" s="470"/>
      <c r="M59" s="470"/>
      <c r="N59" s="470"/>
      <c r="O59" s="470"/>
      <c r="P59" s="469"/>
      <c r="Q59" s="469"/>
      <c r="R59" s="469"/>
      <c r="S59" s="469"/>
      <c r="T59" s="469"/>
      <c r="U59" s="469"/>
      <c r="V59" s="469"/>
      <c r="W59" s="469"/>
      <c r="X59" s="469"/>
      <c r="Y59" s="469"/>
      <c r="Z59" s="469"/>
      <c r="AA59" s="469"/>
      <c r="AB59" s="469"/>
      <c r="AC59" s="469"/>
      <c r="AD59" s="471"/>
      <c r="AE59" s="471"/>
      <c r="AF59" s="471"/>
      <c r="AG59" s="471"/>
      <c r="AH59" s="471"/>
      <c r="AI59" s="471"/>
      <c r="AJ59" s="470"/>
      <c r="AK59" s="470"/>
      <c r="AL59" s="472"/>
      <c r="AM59" s="472"/>
      <c r="AN59" s="472"/>
      <c r="AO59" s="473"/>
      <c r="AP59" s="473"/>
      <c r="AQ59" s="473"/>
      <c r="AR59" s="472"/>
      <c r="AS59" s="472"/>
      <c r="AT59" s="472"/>
      <c r="AU59" s="472"/>
      <c r="AV59" s="472"/>
      <c r="AW59" s="473"/>
      <c r="AX59" s="473"/>
      <c r="AY59" s="473"/>
      <c r="AZ59" s="474"/>
      <c r="BA59" s="475" t="n">
        <f aca="false">COUNTBLANK(H59:AZ59)&lt;&gt;45</f>
        <v>0</v>
      </c>
      <c r="BB59" s="476" t="str">
        <f aca="false">IF(SUM(H59:I59,P59:AC59)&gt;0,SUM(H59:I59,P59:AC59),IF(BA59,0,""))</f>
        <v/>
      </c>
      <c r="BC59" s="477" t="str">
        <f aca="false">IF(SUM(J59:O59,AJ59:AN59,AR59:AV59)&gt;0,SUM(J59:O59,AJ59:AN59,AR59:AV59),IF(BA59,0,""))</f>
        <v/>
      </c>
      <c r="BD59" s="478" t="str">
        <f aca="false">IF(SUM(AD59:AI59)&gt;0,SUM(AD59:AI59),IF(BA59,0,""))</f>
        <v/>
      </c>
      <c r="BE59" s="479" t="str">
        <f aca="false">IF(SUM(AO59:AQ59,AW59:AZ59)&gt;0,SUM(AO59:AQ59,AW59:AZ59),IF(BA59,0,""))</f>
        <v/>
      </c>
      <c r="BF59" s="480" t="str">
        <f aca="false">IF(SUM(H59:AZ59)&gt;0,SUM(H59:AZ59),IF(BA59,0,""))</f>
        <v/>
      </c>
      <c r="BG59" s="481" t="n">
        <f aca="false">IF(BF59="",-1,BF59)</f>
        <v>-1</v>
      </c>
      <c r="BH59" s="482" t="str">
        <f aca="false">IF(BB59&lt;&gt;"",(BB59/חישובים!V$7)*100,"")</f>
        <v/>
      </c>
      <c r="BI59" s="483" t="str">
        <f aca="false">IF(BC59&lt;&gt;"",(BC59/חישובים!V$8)*100,"")</f>
        <v/>
      </c>
      <c r="BJ59" s="484" t="str">
        <f aca="false">IF(BD59&lt;&gt;"",(BD59/חישובים!$V$9)*100,"")</f>
        <v/>
      </c>
      <c r="BK59" s="485" t="str">
        <f aca="false">IF(BE59&lt;&gt;"",(BE59/חישובים!$V$10)*100,"")</f>
        <v/>
      </c>
      <c r="BL59" s="486"/>
    </row>
    <row r="60" customFormat="false" ht="12.75" hidden="false" customHeight="false" outlineLevel="0" collapsed="false">
      <c r="A60" s="462" t="n">
        <v>49</v>
      </c>
      <c r="B60" s="463" t="str">
        <f aca="false">$P$3</f>
        <v>ب'</v>
      </c>
      <c r="C60" s="464" t="str">
        <f aca="false">$S$3</f>
        <v/>
      </c>
      <c r="D60" s="465"/>
      <c r="E60" s="463"/>
      <c r="F60" s="466"/>
      <c r="G60" s="467"/>
      <c r="H60" s="468"/>
      <c r="I60" s="469"/>
      <c r="J60" s="470"/>
      <c r="K60" s="470"/>
      <c r="L60" s="470"/>
      <c r="M60" s="470"/>
      <c r="N60" s="470"/>
      <c r="O60" s="470"/>
      <c r="P60" s="469"/>
      <c r="Q60" s="469"/>
      <c r="R60" s="469"/>
      <c r="S60" s="469"/>
      <c r="T60" s="469"/>
      <c r="U60" s="469"/>
      <c r="V60" s="469"/>
      <c r="W60" s="469"/>
      <c r="X60" s="469"/>
      <c r="Y60" s="469"/>
      <c r="Z60" s="469"/>
      <c r="AA60" s="469"/>
      <c r="AB60" s="469"/>
      <c r="AC60" s="469"/>
      <c r="AD60" s="471"/>
      <c r="AE60" s="471"/>
      <c r="AF60" s="471"/>
      <c r="AG60" s="471"/>
      <c r="AH60" s="471"/>
      <c r="AI60" s="471"/>
      <c r="AJ60" s="470"/>
      <c r="AK60" s="470"/>
      <c r="AL60" s="472"/>
      <c r="AM60" s="472"/>
      <c r="AN60" s="472"/>
      <c r="AO60" s="473"/>
      <c r="AP60" s="473"/>
      <c r="AQ60" s="473"/>
      <c r="AR60" s="472"/>
      <c r="AS60" s="472"/>
      <c r="AT60" s="472"/>
      <c r="AU60" s="472"/>
      <c r="AV60" s="472"/>
      <c r="AW60" s="473"/>
      <c r="AX60" s="473"/>
      <c r="AY60" s="473"/>
      <c r="AZ60" s="474"/>
      <c r="BA60" s="475" t="n">
        <f aca="false">COUNTBLANK(H60:AZ60)&lt;&gt;45</f>
        <v>0</v>
      </c>
      <c r="BB60" s="476" t="str">
        <f aca="false">IF(SUM(H60:I60,P60:AC60)&gt;0,SUM(H60:I60,P60:AC60),IF(BA60,0,""))</f>
        <v/>
      </c>
      <c r="BC60" s="477" t="str">
        <f aca="false">IF(SUM(J60:O60,AJ60:AN60,AR60:AV60)&gt;0,SUM(J60:O60,AJ60:AN60,AR60:AV60),IF(BA60,0,""))</f>
        <v/>
      </c>
      <c r="BD60" s="478" t="str">
        <f aca="false">IF(SUM(AD60:AI60)&gt;0,SUM(AD60:AI60),IF(BA60,0,""))</f>
        <v/>
      </c>
      <c r="BE60" s="479" t="str">
        <f aca="false">IF(SUM(AO60:AQ60,AW60:AZ60)&gt;0,SUM(AO60:AQ60,AW60:AZ60),IF(BA60,0,""))</f>
        <v/>
      </c>
      <c r="BF60" s="480" t="str">
        <f aca="false">IF(SUM(H60:AZ60)&gt;0,SUM(H60:AZ60),IF(BA60,0,""))</f>
        <v/>
      </c>
      <c r="BG60" s="481" t="n">
        <f aca="false">IF(BF60="",-1,BF60)</f>
        <v>-1</v>
      </c>
      <c r="BH60" s="482" t="str">
        <f aca="false">IF(BB60&lt;&gt;"",(BB60/חישובים!V$7)*100,"")</f>
        <v/>
      </c>
      <c r="BI60" s="483" t="str">
        <f aca="false">IF(BC60&lt;&gt;"",(BC60/חישובים!V$8)*100,"")</f>
        <v/>
      </c>
      <c r="BJ60" s="484" t="str">
        <f aca="false">IF(BD60&lt;&gt;"",(BD60/חישובים!$V$9)*100,"")</f>
        <v/>
      </c>
      <c r="BK60" s="485" t="str">
        <f aca="false">IF(BE60&lt;&gt;"",(BE60/חישובים!$V$10)*100,"")</f>
        <v/>
      </c>
      <c r="BL60" s="486"/>
    </row>
    <row r="61" customFormat="false" ht="13.5" hidden="false" customHeight="false" outlineLevel="0" collapsed="false">
      <c r="A61" s="487" t="n">
        <v>50</v>
      </c>
      <c r="B61" s="488" t="str">
        <f aca="false">$P$3</f>
        <v>ب'</v>
      </c>
      <c r="C61" s="489" t="str">
        <f aca="false">$S$3</f>
        <v/>
      </c>
      <c r="D61" s="490"/>
      <c r="E61" s="488"/>
      <c r="F61" s="491"/>
      <c r="G61" s="492"/>
      <c r="H61" s="493"/>
      <c r="I61" s="494"/>
      <c r="J61" s="495"/>
      <c r="K61" s="495"/>
      <c r="L61" s="495"/>
      <c r="M61" s="495"/>
      <c r="N61" s="495"/>
      <c r="O61" s="495"/>
      <c r="P61" s="496"/>
      <c r="Q61" s="496"/>
      <c r="R61" s="494"/>
      <c r="S61" s="494"/>
      <c r="T61" s="494"/>
      <c r="U61" s="494"/>
      <c r="V61" s="494"/>
      <c r="W61" s="494"/>
      <c r="X61" s="494"/>
      <c r="Y61" s="494"/>
      <c r="Z61" s="494"/>
      <c r="AA61" s="494"/>
      <c r="AB61" s="494"/>
      <c r="AC61" s="494"/>
      <c r="AD61" s="497"/>
      <c r="AE61" s="497"/>
      <c r="AF61" s="497"/>
      <c r="AG61" s="497"/>
      <c r="AH61" s="497"/>
      <c r="AI61" s="497"/>
      <c r="AJ61" s="495"/>
      <c r="AK61" s="495"/>
      <c r="AL61" s="498"/>
      <c r="AM61" s="498"/>
      <c r="AN61" s="498"/>
      <c r="AO61" s="499"/>
      <c r="AP61" s="499"/>
      <c r="AQ61" s="499"/>
      <c r="AR61" s="498"/>
      <c r="AS61" s="498"/>
      <c r="AT61" s="498"/>
      <c r="AU61" s="498"/>
      <c r="AV61" s="498"/>
      <c r="AW61" s="499"/>
      <c r="AX61" s="499"/>
      <c r="AY61" s="499"/>
      <c r="AZ61" s="500"/>
      <c r="BA61" s="475" t="n">
        <f aca="false">COUNTBLANK(H61:AZ61)&lt;&gt;45</f>
        <v>0</v>
      </c>
      <c r="BB61" s="476" t="str">
        <f aca="false">IF(SUM(H61:I61,P61:AC61)&gt;0,SUM(H61:I61,P61:AC61),IF(BA61,0,""))</f>
        <v/>
      </c>
      <c r="BC61" s="477" t="str">
        <f aca="false">IF(SUM(J61:O61,AJ61:AN61,AR61:AV61)&gt;0,SUM(J61:O61,AJ61:AN61,AR61:AV61),IF(BA61,0,""))</f>
        <v/>
      </c>
      <c r="BD61" s="478" t="str">
        <f aca="false">IF(SUM(AD61:AI61)&gt;0,SUM(AD61:AI61),IF(BA61,0,""))</f>
        <v/>
      </c>
      <c r="BE61" s="479" t="str">
        <f aca="false">IF(SUM(AO61:AQ61,AW61:AZ61)&gt;0,SUM(AO61:AQ61,AW61:AZ61),IF(BA61,0,""))</f>
        <v/>
      </c>
      <c r="BF61" s="501" t="str">
        <f aca="false">IF(SUM(H61:AZ61)&gt;0,SUM(H61:AZ61),IF(BA61,0,""))</f>
        <v/>
      </c>
      <c r="BG61" s="502" t="n">
        <f aca="false">IF(BF61="",-1,BF61)</f>
        <v>-1</v>
      </c>
      <c r="BH61" s="503" t="str">
        <f aca="false">IF(BB61&lt;&gt;"",(BB61/חישובים!V$7)*100,"")</f>
        <v/>
      </c>
      <c r="BI61" s="504" t="str">
        <f aca="false">IF(BC61&lt;&gt;"",(BC61/חישובים!V$8)*100,"")</f>
        <v/>
      </c>
      <c r="BJ61" s="505" t="str">
        <f aca="false">IF(BD61&lt;&gt;"",(BD61/חישובים!$V$9)*100,"")</f>
        <v/>
      </c>
      <c r="BK61" s="506" t="str">
        <f aca="false">IF(BE61&lt;&gt;"",(BE61/חישובים!$V$10)*100,"")</f>
        <v/>
      </c>
      <c r="BL61" s="507"/>
    </row>
    <row r="62" customFormat="false" ht="16.5" hidden="true" customHeight="true" outlineLevel="0" collapsed="false">
      <c r="A62" s="508" t="s">
        <v>286</v>
      </c>
      <c r="B62" s="508"/>
      <c r="C62" s="508"/>
      <c r="D62" s="508"/>
      <c r="E62" s="508"/>
      <c r="F62" s="508"/>
      <c r="G62" s="508"/>
      <c r="H62" s="509" t="n">
        <v>3</v>
      </c>
      <c r="I62" s="510" t="n">
        <v>3</v>
      </c>
      <c r="J62" s="511" t="n">
        <v>3</v>
      </c>
      <c r="K62" s="511" t="n">
        <v>3</v>
      </c>
      <c r="L62" s="511" t="n">
        <v>3</v>
      </c>
      <c r="M62" s="511" t="n">
        <v>3</v>
      </c>
      <c r="N62" s="511" t="n">
        <v>3</v>
      </c>
      <c r="O62" s="511" t="n">
        <v>3</v>
      </c>
      <c r="P62" s="510" t="n">
        <v>1</v>
      </c>
      <c r="Q62" s="510" t="n">
        <v>1</v>
      </c>
      <c r="R62" s="510" t="n">
        <v>1</v>
      </c>
      <c r="S62" s="510" t="n">
        <v>1</v>
      </c>
      <c r="T62" s="510" t="n">
        <v>1</v>
      </c>
      <c r="U62" s="510" t="n">
        <v>1</v>
      </c>
      <c r="V62" s="510" t="n">
        <v>1</v>
      </c>
      <c r="W62" s="510" t="n">
        <v>1</v>
      </c>
      <c r="X62" s="512" t="n">
        <v>1</v>
      </c>
      <c r="Y62" s="513" t="n">
        <v>1</v>
      </c>
      <c r="Z62" s="513" t="n">
        <v>1</v>
      </c>
      <c r="AA62" s="513" t="n">
        <v>1</v>
      </c>
      <c r="AB62" s="513" t="n">
        <v>1</v>
      </c>
      <c r="AC62" s="513" t="n">
        <v>1</v>
      </c>
      <c r="AD62" s="514" t="n">
        <v>10</v>
      </c>
      <c r="AE62" s="514" t="n">
        <v>4</v>
      </c>
      <c r="AF62" s="514" t="n">
        <v>2</v>
      </c>
      <c r="AG62" s="515" t="n">
        <v>2</v>
      </c>
      <c r="AH62" s="516" t="n">
        <v>1</v>
      </c>
      <c r="AI62" s="517" t="n">
        <v>1</v>
      </c>
      <c r="AJ62" s="511" t="n">
        <v>2</v>
      </c>
      <c r="AK62" s="511" t="n">
        <v>4</v>
      </c>
      <c r="AL62" s="511" t="n">
        <v>4</v>
      </c>
      <c r="AM62" s="511" t="n">
        <v>4</v>
      </c>
      <c r="AN62" s="511" t="n">
        <v>4</v>
      </c>
      <c r="AO62" s="518" t="n">
        <v>2</v>
      </c>
      <c r="AP62" s="519" t="n">
        <v>2</v>
      </c>
      <c r="AQ62" s="519" t="n">
        <v>2</v>
      </c>
      <c r="AR62" s="520" t="n">
        <v>2</v>
      </c>
      <c r="AS62" s="520" t="n">
        <v>3</v>
      </c>
      <c r="AT62" s="520" t="n">
        <v>2</v>
      </c>
      <c r="AU62" s="520" t="n">
        <v>4</v>
      </c>
      <c r="AV62" s="520" t="n">
        <v>3</v>
      </c>
      <c r="AW62" s="519" t="n">
        <v>1</v>
      </c>
      <c r="AX62" s="519" t="n">
        <v>1</v>
      </c>
      <c r="AY62" s="519" t="n">
        <v>1</v>
      </c>
      <c r="AZ62" s="519" t="n">
        <v>1</v>
      </c>
      <c r="BA62" s="244"/>
      <c r="BB62" s="244"/>
      <c r="BC62" s="244"/>
      <c r="BD62" s="244"/>
      <c r="BE62" s="244"/>
      <c r="BF62" s="521"/>
      <c r="BG62" s="522"/>
      <c r="BH62" s="522"/>
    </row>
    <row r="63" customFormat="false" ht="16.5" hidden="true" customHeight="false" outlineLevel="0" collapsed="false">
      <c r="A63" s="523" t="s">
        <v>9</v>
      </c>
      <c r="B63" s="523"/>
      <c r="C63" s="523"/>
      <c r="D63" s="523"/>
      <c r="E63" s="523"/>
      <c r="F63" s="523"/>
      <c r="G63" s="523"/>
      <c r="H63" s="524" t="str">
        <f aca="false">IF(COUNTBLANK(H12:H61)=50,"",AVERAGE(H12:H61))</f>
        <v/>
      </c>
      <c r="I63" s="525" t="str">
        <f aca="false">IF(COUNTBLANK(I12:I61)=50,"",AVERAGE(I12:I61))</f>
        <v/>
      </c>
      <c r="J63" s="526" t="str">
        <f aca="false">IF(COUNTBLANK(J12:J61)=50,"",AVERAGE(J12:J61))</f>
        <v/>
      </c>
      <c r="K63" s="526" t="str">
        <f aca="false">IF(COUNTBLANK(K12:K61)=50,"",AVERAGE(K12:K61))</f>
        <v/>
      </c>
      <c r="L63" s="526" t="str">
        <f aca="false">IF(COUNTBLANK(L12:L61)=50,"",AVERAGE(L12:L61))</f>
        <v/>
      </c>
      <c r="M63" s="526" t="str">
        <f aca="false">IF(COUNTBLANK(M12:M61)=50,"",AVERAGE(M12:M61))</f>
        <v/>
      </c>
      <c r="N63" s="526" t="str">
        <f aca="false">IF(COUNTBLANK(N12:N61)=50,"",AVERAGE(N12:N61))</f>
        <v/>
      </c>
      <c r="O63" s="526" t="str">
        <f aca="false">IF(COUNTBLANK(O12:O61)=50,"",AVERAGE(O12:O61))</f>
        <v/>
      </c>
      <c r="P63" s="525" t="str">
        <f aca="false">IF(COUNTBLANK(P12:P61)=50,"",AVERAGE(P12:P61))</f>
        <v/>
      </c>
      <c r="Q63" s="525" t="str">
        <f aca="false">IF(COUNTBLANK(Q12:Q61)=50,"",AVERAGE(Q12:Q61))</f>
        <v/>
      </c>
      <c r="R63" s="525" t="str">
        <f aca="false">IF(COUNTBLANK(R12:R61)=50,"",AVERAGE(R12:R61))</f>
        <v/>
      </c>
      <c r="S63" s="525" t="str">
        <f aca="false">IF(COUNTBLANK(S12:S61)=50,"",AVERAGE(S12:S61))</f>
        <v/>
      </c>
      <c r="T63" s="525" t="str">
        <f aca="false">IF(COUNTBLANK(T12:T61)=50,"",AVERAGE(T12:T61))</f>
        <v/>
      </c>
      <c r="U63" s="525" t="str">
        <f aca="false">IF(COUNTBLANK(U12:U61)=50,"",AVERAGE(U12:U61))</f>
        <v/>
      </c>
      <c r="V63" s="525" t="str">
        <f aca="false">IF(COUNTBLANK(V12:V61)=50,"",AVERAGE(V12:V61))</f>
        <v/>
      </c>
      <c r="W63" s="525" t="str">
        <f aca="false">IF(COUNTBLANK(W12:W61)=50,"",AVERAGE(W12:W61))</f>
        <v/>
      </c>
      <c r="X63" s="527" t="str">
        <f aca="false">IF(COUNTBLANK(X12:X61)=50,"",AVERAGE(X12:X61))</f>
        <v/>
      </c>
      <c r="Y63" s="525" t="str">
        <f aca="false">IF(COUNTBLANK(Y12:Y61)=50,"",AVERAGE(Y12:Y61))</f>
        <v/>
      </c>
      <c r="Z63" s="525" t="str">
        <f aca="false">IF(COUNTBLANK(Z12:Z61)=50,"",AVERAGE(Z12:Z61))</f>
        <v/>
      </c>
      <c r="AA63" s="525" t="str">
        <f aca="false">IF(COUNTBLANK(AA12:AA61)=50,"",AVERAGE(AA12:AA61))</f>
        <v/>
      </c>
      <c r="AB63" s="525" t="str">
        <f aca="false">IF(COUNTBLANK(AB12:AB61)=50,"",AVERAGE(AB12:AB61))</f>
        <v/>
      </c>
      <c r="AC63" s="525" t="str">
        <f aca="false">IF(COUNTBLANK(AC12:AC61)=50,"",AVERAGE(AC12:AC61))</f>
        <v/>
      </c>
      <c r="AD63" s="528" t="str">
        <f aca="false">IF(COUNTBLANK(AD12:AD61)=50,"",AVERAGE(AD12:AD61))</f>
        <v/>
      </c>
      <c r="AE63" s="528" t="str">
        <f aca="false">IF(COUNTBLANK(AE12:AE61)=50,"",AVERAGE(AE12:AE61))</f>
        <v/>
      </c>
      <c r="AF63" s="528" t="str">
        <f aca="false">IF(COUNTBLANK(AF12:AF61)=50,"",AVERAGE(AF12:AF61))</f>
        <v/>
      </c>
      <c r="AG63" s="529" t="str">
        <f aca="false">IF(COUNTBLANK(AG12:AG61)=50,"",AVERAGE(AG12:AG61))</f>
        <v/>
      </c>
      <c r="AH63" s="528" t="str">
        <f aca="false">IF(COUNTBLANK(AH12:AH61)=50,"",AVERAGE(AH12:AH61))</f>
        <v/>
      </c>
      <c r="AI63" s="530" t="str">
        <f aca="false">IF(COUNTBLANK(AI12:AI61)=50,"",AVERAGE(AI12:AI61))</f>
        <v/>
      </c>
      <c r="AJ63" s="526" t="str">
        <f aca="false">IF(COUNTBLANK(AJ12:AJ61)=50,"",AVERAGE(AJ12:AJ61))</f>
        <v/>
      </c>
      <c r="AK63" s="526" t="str">
        <f aca="false">IF(COUNTBLANK(AK12:AK61)=50,"",AVERAGE(AK12:AK61))</f>
        <v/>
      </c>
      <c r="AL63" s="526" t="str">
        <f aca="false">IF(COUNTBLANK(AL12:AL61)=50,"",AVERAGE(AL12:AL61))</f>
        <v/>
      </c>
      <c r="AM63" s="526" t="str">
        <f aca="false">IF(COUNTBLANK(AM12:AM61)=50,"",AVERAGE(AM12:AM61))</f>
        <v/>
      </c>
      <c r="AN63" s="526" t="str">
        <f aca="false">IF(COUNTBLANK(AN12:AN61)=50,"",AVERAGE(AN12:AN61))</f>
        <v/>
      </c>
      <c r="AO63" s="531" t="str">
        <f aca="false">IF(COUNTBLANK(AO12:AO61)=50,"",AVERAGE(AO12:AO61))</f>
        <v/>
      </c>
      <c r="AP63" s="531" t="str">
        <f aca="false">IF(COUNTBLANK(AP12:AP61)=50,"",AVERAGE(AP12:AP61))</f>
        <v/>
      </c>
      <c r="AQ63" s="531" t="str">
        <f aca="false">IF(COUNTBLANK(AQ12:AQ61)=50,"",AVERAGE(AQ12:AQ61))</f>
        <v/>
      </c>
      <c r="AR63" s="526" t="str">
        <f aca="false">IF(COUNTBLANK(AR12:AR61)=50,"",AVERAGE(AR12:AR61))</f>
        <v/>
      </c>
      <c r="AS63" s="526" t="str">
        <f aca="false">IF(COUNTBLANK(AS12:AS61)=50,"",AVERAGE(AS12:AS61))</f>
        <v/>
      </c>
      <c r="AT63" s="526" t="str">
        <f aca="false">IF(COUNTBLANK(AT12:AT61)=50,"",AVERAGE(AT12:AT61))</f>
        <v/>
      </c>
      <c r="AU63" s="526" t="str">
        <f aca="false">IF(COUNTBLANK(AU12:AU61)=50,"",AVERAGE(AU12:AU61))</f>
        <v/>
      </c>
      <c r="AV63" s="526" t="str">
        <f aca="false">IF(COUNTBLANK(AV12:AV61)=50,"",AVERAGE(AV12:AV61))</f>
        <v/>
      </c>
      <c r="AW63" s="531" t="str">
        <f aca="false">IF(COUNTBLANK(AW12:AW61)=50,"",AVERAGE(AW12:AW61))</f>
        <v/>
      </c>
      <c r="AX63" s="531" t="str">
        <f aca="false">IF(COUNTBLANK(AX12:AX61)=50,"",AVERAGE(AX12:AX61))</f>
        <v/>
      </c>
      <c r="AY63" s="531" t="str">
        <f aca="false">IF(COUNTBLANK(AY12:AY61)=50,"",AVERAGE(AY12:AY61))</f>
        <v/>
      </c>
      <c r="AZ63" s="531" t="str">
        <f aca="false">IF(COUNTBLANK(AZ12:AZ61)=50,"",AVERAGE(AZ12:AZ61))</f>
        <v/>
      </c>
      <c r="BA63" s="244"/>
      <c r="BB63" s="244"/>
      <c r="BC63" s="244"/>
      <c r="BD63" s="244"/>
      <c r="BE63" s="244"/>
      <c r="BF63" s="532"/>
      <c r="BG63" s="533"/>
    </row>
    <row r="64" customFormat="false" ht="16.5" hidden="true" customHeight="false" outlineLevel="0" collapsed="false">
      <c r="A64" s="523" t="s">
        <v>10</v>
      </c>
      <c r="B64" s="523"/>
      <c r="C64" s="523"/>
      <c r="D64" s="523"/>
      <c r="E64" s="523"/>
      <c r="F64" s="523"/>
      <c r="G64" s="523"/>
      <c r="H64" s="534" t="str">
        <f aca="false">IF(COUNTBLANK(H12:H61)=50,"",MEDIAN(H12:H61))</f>
        <v/>
      </c>
      <c r="I64" s="535" t="str">
        <f aca="false">IF(COUNTBLANK(I12:I61)=50,"",MEDIAN(I12:I61))</f>
        <v/>
      </c>
      <c r="J64" s="520" t="str">
        <f aca="false">IF(COUNTBLANK(J12:J61)=50,"",MEDIAN(J12:J61))</f>
        <v/>
      </c>
      <c r="K64" s="520" t="str">
        <f aca="false">IF(COUNTBLANK(K12:K61)=50,"",MEDIAN(K12:K61))</f>
        <v/>
      </c>
      <c r="L64" s="520" t="str">
        <f aca="false">IF(COUNTBLANK(L12:L61)=50,"",MEDIAN(L12:L61))</f>
        <v/>
      </c>
      <c r="M64" s="520" t="str">
        <f aca="false">IF(COUNTBLANK(M12:M61)=50,"",MEDIAN(M12:M61))</f>
        <v/>
      </c>
      <c r="N64" s="520" t="str">
        <f aca="false">IF(COUNTBLANK(N12:N61)=50,"",MEDIAN(N12:N61))</f>
        <v/>
      </c>
      <c r="O64" s="520" t="str">
        <f aca="false">IF(COUNTBLANK(O12:O61)=50,"",MEDIAN(O12:O61))</f>
        <v/>
      </c>
      <c r="P64" s="535" t="str">
        <f aca="false">IF(COUNTBLANK(P12:P61)=50,"",MEDIAN(P12:P61))</f>
        <v/>
      </c>
      <c r="Q64" s="535" t="str">
        <f aca="false">IF(COUNTBLANK(Q12:Q61)=50,"",MEDIAN(Q12:Q61))</f>
        <v/>
      </c>
      <c r="R64" s="535" t="str">
        <f aca="false">IF(COUNTBLANK(R12:R61)=50,"",MEDIAN(R12:R61))</f>
        <v/>
      </c>
      <c r="S64" s="535" t="str">
        <f aca="false">IF(COUNTBLANK(S12:S61)=50,"",MEDIAN(S12:S61))</f>
        <v/>
      </c>
      <c r="T64" s="535" t="str">
        <f aca="false">IF(COUNTBLANK(T12:T61)=50,"",MEDIAN(T12:T61))</f>
        <v/>
      </c>
      <c r="U64" s="535" t="str">
        <f aca="false">IF(COUNTBLANK(U12:U61)=50,"",MEDIAN(U12:U61))</f>
        <v/>
      </c>
      <c r="V64" s="535" t="str">
        <f aca="false">IF(COUNTBLANK(V12:V61)=50,"",MEDIAN(V12:V61))</f>
        <v/>
      </c>
      <c r="W64" s="535" t="str">
        <f aca="false">IF(COUNTBLANK(W12:W61)=50,"",MEDIAN(W12:W61))</f>
        <v/>
      </c>
      <c r="X64" s="536" t="str">
        <f aca="false">IF(COUNTBLANK(X12:X61)=50,"",MEDIAN(X12:X61))</f>
        <v/>
      </c>
      <c r="Y64" s="537" t="str">
        <f aca="false">IF(COUNTBLANK(Y12:Y61)=50,"",MEDIAN(Y12:Y61))</f>
        <v/>
      </c>
      <c r="Z64" s="537" t="str">
        <f aca="false">IF(COUNTBLANK(Z12:Z61)=50,"",MEDIAN(Z12:Z61))</f>
        <v/>
      </c>
      <c r="AA64" s="537" t="str">
        <f aca="false">IF(COUNTBLANK(AA12:AA61)=50,"",MEDIAN(AA12:AA61))</f>
        <v/>
      </c>
      <c r="AB64" s="537" t="str">
        <f aca="false">IF(COUNTBLANK(AB12:AB61)=50,"",MEDIAN(AB12:AB61))</f>
        <v/>
      </c>
      <c r="AC64" s="537" t="str">
        <f aca="false">IF(COUNTBLANK(AC12:AC61)=50,"",MEDIAN(AC12:AC61))</f>
        <v/>
      </c>
      <c r="AD64" s="538" t="str">
        <f aca="false">IF(COUNTBLANK(AD12:AD61)=50,"",MEDIAN(AD12:AD61))</f>
        <v/>
      </c>
      <c r="AE64" s="538" t="str">
        <f aca="false">IF(COUNTBLANK(AE12:AE61)=50,"",MEDIAN(AE12:AE61))</f>
        <v/>
      </c>
      <c r="AF64" s="538" t="str">
        <f aca="false">IF(COUNTBLANK(AF12:AF61)=50,"",MEDIAN(AF12:AF61))</f>
        <v/>
      </c>
      <c r="AG64" s="539" t="str">
        <f aca="false">IF(COUNTBLANK(AG12:AG61)=50,"",MEDIAN(AG12:AG61))</f>
        <v/>
      </c>
      <c r="AH64" s="538" t="str">
        <f aca="false">IF(COUNTBLANK(AH12:AH61)=50,"",MEDIAN(AH12:AH61))</f>
        <v/>
      </c>
      <c r="AI64" s="540" t="str">
        <f aca="false">IF(COUNTBLANK(AI12:AI61)=50,"",MEDIAN(AI12:AI61))</f>
        <v/>
      </c>
      <c r="AJ64" s="520" t="str">
        <f aca="false">IF(COUNTBLANK(AJ12:AJ61)=50,"",MEDIAN(AJ12:AJ61))</f>
        <v/>
      </c>
      <c r="AK64" s="520" t="str">
        <f aca="false">IF(COUNTBLANK(AK12:AK61)=50,"",MEDIAN(AK12:AK61))</f>
        <v/>
      </c>
      <c r="AL64" s="520" t="str">
        <f aca="false">IF(COUNTBLANK(AL12:AL61)=50,"",MEDIAN(AL12:AL61))</f>
        <v/>
      </c>
      <c r="AM64" s="520" t="str">
        <f aca="false">IF(COUNTBLANK(AM12:AM61)=50,"",MEDIAN(AM12:AM61))</f>
        <v/>
      </c>
      <c r="AN64" s="520" t="str">
        <f aca="false">IF(COUNTBLANK(AN12:AN61)=50,"",MEDIAN(AN12:AN61))</f>
        <v/>
      </c>
      <c r="AO64" s="519" t="str">
        <f aca="false">IF(COUNTBLANK(AO12:AO61)=50,"",MEDIAN(AO12:AO61))</f>
        <v/>
      </c>
      <c r="AP64" s="519" t="str">
        <f aca="false">IF(COUNTBLANK(AP12:AP61)=50,"",MEDIAN(AP12:AP61))</f>
        <v/>
      </c>
      <c r="AQ64" s="519" t="str">
        <f aca="false">IF(COUNTBLANK(AQ12:AQ61)=50,"",MEDIAN(AQ12:AQ61))</f>
        <v/>
      </c>
      <c r="AR64" s="520" t="str">
        <f aca="false">IF(COUNTBLANK(AR12:AR61)=50,"",MEDIAN(AR12:AR61))</f>
        <v/>
      </c>
      <c r="AS64" s="520" t="str">
        <f aca="false">IF(COUNTBLANK(AS12:AS61)=50,"",MEDIAN(AS12:AS61))</f>
        <v/>
      </c>
      <c r="AT64" s="520" t="str">
        <f aca="false">IF(COUNTBLANK(AT12:AT61)=50,"",MEDIAN(AT12:AT61))</f>
        <v/>
      </c>
      <c r="AU64" s="520" t="str">
        <f aca="false">IF(COUNTBLANK(AU12:AU61)=50,"",MEDIAN(AU12:AU61))</f>
        <v/>
      </c>
      <c r="AV64" s="520" t="str">
        <f aca="false">IF(COUNTBLANK(AV12:AV61)=50,"",MEDIAN(AV12:AV61))</f>
        <v/>
      </c>
      <c r="AW64" s="519" t="str">
        <f aca="false">IF(COUNTBLANK(AW12:AW61)=50,"",MEDIAN(AW12:AW61))</f>
        <v/>
      </c>
      <c r="AX64" s="519" t="str">
        <f aca="false">IF(COUNTBLANK(AX12:AX61)=50,"",MEDIAN(AX12:AX61))</f>
        <v/>
      </c>
      <c r="AY64" s="519" t="str">
        <f aca="false">IF(COUNTBLANK(AY12:AY61)=50,"",MEDIAN(AY12:AY61))</f>
        <v/>
      </c>
      <c r="AZ64" s="519" t="str">
        <f aca="false">IF(COUNTBLANK(AZ12:AZ61)=50,"",MEDIAN(AZ12:AZ61))</f>
        <v/>
      </c>
      <c r="BA64" s="244"/>
      <c r="BB64" s="244"/>
      <c r="BC64" s="244"/>
      <c r="BD64" s="244"/>
      <c r="BE64" s="244"/>
    </row>
    <row r="65" customFormat="false" ht="16.5" hidden="true" customHeight="true" outlineLevel="0" collapsed="false">
      <c r="A65" s="541" t="s">
        <v>38</v>
      </c>
      <c r="B65" s="541"/>
      <c r="C65" s="541"/>
      <c r="D65" s="541"/>
      <c r="E65" s="541"/>
      <c r="F65" s="541"/>
      <c r="G65" s="541"/>
      <c r="H65" s="534" t="str">
        <f aca="false">IF(COUNTBLANK(H12:H61)=50,"",MIN(H12:H61))</f>
        <v/>
      </c>
      <c r="I65" s="535" t="str">
        <f aca="false">IF(COUNTBLANK(I12:I61)=50,"",MIN(I12:I61))</f>
        <v/>
      </c>
      <c r="J65" s="520" t="str">
        <f aca="false">IF(COUNTBLANK(J12:J61)=50,"",MIN(J12:J61))</f>
        <v/>
      </c>
      <c r="K65" s="520" t="str">
        <f aca="false">IF(COUNTBLANK(K12:K61)=50,"",MIN(K12:K61))</f>
        <v/>
      </c>
      <c r="L65" s="520" t="str">
        <f aca="false">IF(COUNTBLANK(L12:L61)=50,"",MIN(L12:L61))</f>
        <v/>
      </c>
      <c r="M65" s="520" t="str">
        <f aca="false">IF(COUNTBLANK(M12:M61)=50,"",MIN(M12:M61))</f>
        <v/>
      </c>
      <c r="N65" s="520" t="str">
        <f aca="false">IF(COUNTBLANK(N12:N61)=50,"",MIN(N12:N61))</f>
        <v/>
      </c>
      <c r="O65" s="520" t="str">
        <f aca="false">IF(COUNTBLANK(O12:O61)=50,"",MIN(O12:O61))</f>
        <v/>
      </c>
      <c r="P65" s="535" t="str">
        <f aca="false">IF(COUNTBLANK(P12:P61)=50,"",MIN(P12:P61))</f>
        <v/>
      </c>
      <c r="Q65" s="535" t="str">
        <f aca="false">IF(COUNTBLANK(Q12:Q61)=50,"",MIN(Q12:Q61))</f>
        <v/>
      </c>
      <c r="R65" s="535" t="str">
        <f aca="false">IF(COUNTBLANK(R12:R61)=50,"",MIN(R12:R61))</f>
        <v/>
      </c>
      <c r="S65" s="535" t="str">
        <f aca="false">IF(COUNTBLANK(S12:S61)=50,"",MIN(S12:S61))</f>
        <v/>
      </c>
      <c r="T65" s="535" t="str">
        <f aca="false">IF(COUNTBLANK(T12:T61)=50,"",MIN(T12:T61))</f>
        <v/>
      </c>
      <c r="U65" s="535" t="str">
        <f aca="false">IF(COUNTBLANK(U12:U61)=50,"",MIN(U12:U61))</f>
        <v/>
      </c>
      <c r="V65" s="535" t="str">
        <f aca="false">IF(COUNTBLANK(V12:V61)=50,"",MIN(V12:V61))</f>
        <v/>
      </c>
      <c r="W65" s="535" t="str">
        <f aca="false">IF(COUNTBLANK(W12:W61)=50,"",MIN(W12:W61))</f>
        <v/>
      </c>
      <c r="X65" s="536" t="str">
        <f aca="false">IF(COUNTBLANK(X12:X61)=50,"",MIN(X12:X61))</f>
        <v/>
      </c>
      <c r="Y65" s="537" t="str">
        <f aca="false">IF(COUNTBLANK(Y12:Y61)=50,"",MIN(Y12:Y61))</f>
        <v/>
      </c>
      <c r="Z65" s="537" t="str">
        <f aca="false">IF(COUNTBLANK(Z12:Z61)=50,"",MIN(Z12:Z61))</f>
        <v/>
      </c>
      <c r="AA65" s="537" t="str">
        <f aca="false">IF(COUNTBLANK(AA12:AA61)=50,"",MIN(AA12:AA61))</f>
        <v/>
      </c>
      <c r="AB65" s="537" t="str">
        <f aca="false">IF(COUNTBLANK(AB12:AB61)=50,"",MIN(AB12:AB61))</f>
        <v/>
      </c>
      <c r="AC65" s="537" t="str">
        <f aca="false">IF(COUNTBLANK(AC12:AC61)=50,"",MIN(AC12:AC61))</f>
        <v/>
      </c>
      <c r="AD65" s="538" t="str">
        <f aca="false">IF(COUNTBLANK(AD12:AD61)=50,"",MIN(AD12:AD61))</f>
        <v/>
      </c>
      <c r="AE65" s="538" t="str">
        <f aca="false">IF(COUNTBLANK(AE12:AE61)=50,"",MIN(AE12:AE61))</f>
        <v/>
      </c>
      <c r="AF65" s="538" t="str">
        <f aca="false">IF(COUNTBLANK(AF12:AF61)=50,"",MIN(AF12:AF61))</f>
        <v/>
      </c>
      <c r="AG65" s="539" t="str">
        <f aca="false">IF(COUNTBLANK(AG12:AG61)=50,"",MIN(AG12:AG61))</f>
        <v/>
      </c>
      <c r="AH65" s="538" t="str">
        <f aca="false">IF(COUNTBLANK(AH12:AH61)=50,"",MIN(AH12:AH61))</f>
        <v/>
      </c>
      <c r="AI65" s="540" t="str">
        <f aca="false">IF(COUNTBLANK(AI12:AI61)=50,"",MIN(AI12:AI61))</f>
        <v/>
      </c>
      <c r="AJ65" s="520" t="str">
        <f aca="false">IF(COUNTBLANK(AJ12:AJ61)=50,"",MIN(AJ12:AJ61))</f>
        <v/>
      </c>
      <c r="AK65" s="520" t="str">
        <f aca="false">IF(COUNTBLANK(AK12:AK61)=50,"",MIN(AK12:AK61))</f>
        <v/>
      </c>
      <c r="AL65" s="520" t="str">
        <f aca="false">IF(COUNTBLANK(AL12:AL61)=50,"",MIN(AL12:AL61))</f>
        <v/>
      </c>
      <c r="AM65" s="520" t="str">
        <f aca="false">IF(COUNTBLANK(AM12:AM61)=50,"",MIN(AM12:AM61))</f>
        <v/>
      </c>
      <c r="AN65" s="520" t="str">
        <f aca="false">IF(COUNTBLANK(AN12:AN61)=50,"",MIN(AN12:AN61))</f>
        <v/>
      </c>
      <c r="AO65" s="519" t="str">
        <f aca="false">IF(COUNTBLANK(AO12:AO61)=50,"",MIN(AO12:AO61))</f>
        <v/>
      </c>
      <c r="AP65" s="519" t="str">
        <f aca="false">IF(COUNTBLANK(AP12:AP61)=50,"",MIN(AP12:AP61))</f>
        <v/>
      </c>
      <c r="AQ65" s="519" t="str">
        <f aca="false">IF(COUNTBLANK(AQ12:AQ61)=50,"",MIN(AQ12:AQ61))</f>
        <v/>
      </c>
      <c r="AR65" s="520" t="str">
        <f aca="false">IF(COUNTBLANK(AR12:AR61)=50,"",MIN(AR12:AR61))</f>
        <v/>
      </c>
      <c r="AS65" s="520" t="str">
        <f aca="false">IF(COUNTBLANK(AS12:AS61)=50,"",MIN(AS12:AS61))</f>
        <v/>
      </c>
      <c r="AT65" s="520" t="str">
        <f aca="false">IF(COUNTBLANK(AT12:AT61)=50,"",MIN(AT12:AT61))</f>
        <v/>
      </c>
      <c r="AU65" s="520" t="str">
        <f aca="false">IF(COUNTBLANK(AU12:AU61)=50,"",MIN(AU12:AU61))</f>
        <v/>
      </c>
      <c r="AV65" s="520" t="str">
        <f aca="false">IF(COUNTBLANK(AV12:AV61)=50,"",MIN(AV12:AV61))</f>
        <v/>
      </c>
      <c r="AW65" s="519" t="str">
        <f aca="false">IF(COUNTBLANK(AW12:AW61)=50,"",MIN(AW12:AW61))</f>
        <v/>
      </c>
      <c r="AX65" s="519" t="str">
        <f aca="false">IF(COUNTBLANK(AX12:AX61)=50,"",MIN(AX12:AX61))</f>
        <v/>
      </c>
      <c r="AY65" s="519" t="str">
        <f aca="false">IF(COUNTBLANK(AY12:AY61)=50,"",MIN(AY12:AY61))</f>
        <v/>
      </c>
      <c r="AZ65" s="519" t="str">
        <f aca="false">IF(COUNTBLANK(AZ12:AZ61)=50,"",MIN(AZ12:AZ61))</f>
        <v/>
      </c>
      <c r="BA65" s="244"/>
      <c r="BB65" s="244"/>
      <c r="BC65" s="244"/>
      <c r="BD65" s="244"/>
      <c r="BE65" s="244"/>
    </row>
    <row r="66" customFormat="false" ht="16.5" hidden="true" customHeight="false" outlineLevel="0" collapsed="false">
      <c r="A66" s="541" t="s">
        <v>39</v>
      </c>
      <c r="B66" s="541"/>
      <c r="C66" s="541"/>
      <c r="D66" s="541"/>
      <c r="E66" s="541"/>
      <c r="F66" s="541"/>
      <c r="G66" s="541"/>
      <c r="H66" s="534" t="str">
        <f aca="false">IF(COUNTBLANK(H12:H61)=50,"",MAX(H12:H61))</f>
        <v/>
      </c>
      <c r="I66" s="535" t="str">
        <f aca="false">IF(COUNTBLANK(I12:I61)=50,"",MAX(I12:I61))</f>
        <v/>
      </c>
      <c r="J66" s="520" t="str">
        <f aca="false">IF(COUNTBLANK(J12:J61)=50,"",MAX(J12:J61))</f>
        <v/>
      </c>
      <c r="K66" s="520" t="str">
        <f aca="false">IF(COUNTBLANK(K12:K61)=50,"",MAX(K12:K61))</f>
        <v/>
      </c>
      <c r="L66" s="520" t="str">
        <f aca="false">IF(COUNTBLANK(L12:L61)=50,"",MAX(L12:L61))</f>
        <v/>
      </c>
      <c r="M66" s="520" t="str">
        <f aca="false">IF(COUNTBLANK(M12:M61)=50,"",MAX(M12:M61))</f>
        <v/>
      </c>
      <c r="N66" s="520" t="str">
        <f aca="false">IF(COUNTBLANK(N12:N61)=50,"",MAX(N12:N61))</f>
        <v/>
      </c>
      <c r="O66" s="520" t="str">
        <f aca="false">IF(COUNTBLANK(O12:O61)=50,"",MAX(O12:O61))</f>
        <v/>
      </c>
      <c r="P66" s="535" t="str">
        <f aca="false">IF(COUNTBLANK(P12:P61)=50,"",MAX(P12:P61))</f>
        <v/>
      </c>
      <c r="Q66" s="535" t="str">
        <f aca="false">IF(COUNTBLANK(Q12:Q61)=50,"",MAX(Q12:Q61))</f>
        <v/>
      </c>
      <c r="R66" s="535" t="str">
        <f aca="false">IF(COUNTBLANK(R12:R61)=50,"",MAX(R12:R61))</f>
        <v/>
      </c>
      <c r="S66" s="535" t="str">
        <f aca="false">IF(COUNTBLANK(S12:S61)=50,"",MAX(S12:S61))</f>
        <v/>
      </c>
      <c r="T66" s="535" t="str">
        <f aca="false">IF(COUNTBLANK(T12:T61)=50,"",MAX(T12:T61))</f>
        <v/>
      </c>
      <c r="U66" s="535" t="str">
        <f aca="false">IF(COUNTBLANK(U12:U61)=50,"",MAX(U12:U61))</f>
        <v/>
      </c>
      <c r="V66" s="535" t="str">
        <f aca="false">IF(COUNTBLANK(V12:V61)=50,"",MAX(V12:V61))</f>
        <v/>
      </c>
      <c r="W66" s="535" t="str">
        <f aca="false">IF(COUNTBLANK(W12:W61)=50,"",MAX(W12:W61))</f>
        <v/>
      </c>
      <c r="X66" s="536" t="str">
        <f aca="false">IF(COUNTBLANK(X12:X61)=50,"",MAX(X12:X61))</f>
        <v/>
      </c>
      <c r="Y66" s="537" t="str">
        <f aca="false">IF(COUNTBLANK(Y12:Y61)=50,"",MAX(Y12:Y61))</f>
        <v/>
      </c>
      <c r="Z66" s="537" t="str">
        <f aca="false">IF(COUNTBLANK(Z12:Z61)=50,"",MAX(Z12:Z61))</f>
        <v/>
      </c>
      <c r="AA66" s="537" t="str">
        <f aca="false">IF(COUNTBLANK(AA12:AA61)=50,"",MAX(AA12:AA61))</f>
        <v/>
      </c>
      <c r="AB66" s="537" t="str">
        <f aca="false">IF(COUNTBLANK(AB12:AB61)=50,"",MAX(AB12:AB61))</f>
        <v/>
      </c>
      <c r="AC66" s="537" t="str">
        <f aca="false">IF(COUNTBLANK(AC12:AC61)=50,"",MAX(AC12:AC61))</f>
        <v/>
      </c>
      <c r="AD66" s="538" t="str">
        <f aca="false">IF(COUNTBLANK(AD12:AD61)=50,"",MAX(AD12:AD61))</f>
        <v/>
      </c>
      <c r="AE66" s="538" t="str">
        <f aca="false">IF(COUNTBLANK(AE12:AE61)=50,"",MAX(AE12:AE61))</f>
        <v/>
      </c>
      <c r="AF66" s="538" t="str">
        <f aca="false">IF(COUNTBLANK(AF12:AF61)=50,"",MAX(AF12:AF61))</f>
        <v/>
      </c>
      <c r="AG66" s="539" t="str">
        <f aca="false">IF(COUNTBLANK(AG12:AG61)=50,"",MAX(AG12:AG61))</f>
        <v/>
      </c>
      <c r="AH66" s="538" t="str">
        <f aca="false">IF(COUNTBLANK(AH12:AH61)=50,"",MAX(AH12:AH61))</f>
        <v/>
      </c>
      <c r="AI66" s="540" t="str">
        <f aca="false">IF(COUNTBLANK(AI12:AI61)=50,"",MAX(AI12:AI61))</f>
        <v/>
      </c>
      <c r="AJ66" s="520" t="str">
        <f aca="false">IF(COUNTBLANK(AJ12:AJ61)=50,"",MAX(AJ12:AJ61))</f>
        <v/>
      </c>
      <c r="AK66" s="520" t="str">
        <f aca="false">IF(COUNTBLANK(AK12:AK61)=50,"",MAX(AK12:AK61))</f>
        <v/>
      </c>
      <c r="AL66" s="520" t="str">
        <f aca="false">IF(COUNTBLANK(AL12:AL61)=50,"",MAX(AL12:AL61))</f>
        <v/>
      </c>
      <c r="AM66" s="520" t="str">
        <f aca="false">IF(COUNTBLANK(AM12:AM61)=50,"",MAX(AM12:AM61))</f>
        <v/>
      </c>
      <c r="AN66" s="520" t="str">
        <f aca="false">IF(COUNTBLANK(AN12:AN61)=50,"",MAX(AN12:AN61))</f>
        <v/>
      </c>
      <c r="AO66" s="519" t="str">
        <f aca="false">IF(COUNTBLANK(AO12:AO61)=50,"",MAX(AO12:AO61))</f>
        <v/>
      </c>
      <c r="AP66" s="519" t="str">
        <f aca="false">IF(COUNTBLANK(AP12:AP61)=50,"",MAX(AP12:AP61))</f>
        <v/>
      </c>
      <c r="AQ66" s="519" t="str">
        <f aca="false">IF(COUNTBLANK(AQ12:AQ61)=50,"",MAX(AQ12:AQ61))</f>
        <v/>
      </c>
      <c r="AR66" s="520" t="str">
        <f aca="false">IF(COUNTBLANK(AR12:AR61)=50,"",MAX(AR12:AR61))</f>
        <v/>
      </c>
      <c r="AS66" s="520" t="str">
        <f aca="false">IF(COUNTBLANK(AS12:AS61)=50,"",MAX(AS12:AS61))</f>
        <v/>
      </c>
      <c r="AT66" s="520" t="str">
        <f aca="false">IF(COUNTBLANK(AT12:AT61)=50,"",MAX(AT12:AT61))</f>
        <v/>
      </c>
      <c r="AU66" s="520" t="str">
        <f aca="false">IF(COUNTBLANK(AU12:AU61)=50,"",MAX(AU12:AU61))</f>
        <v/>
      </c>
      <c r="AV66" s="520" t="str">
        <f aca="false">IF(COUNTBLANK(AV12:AV61)=50,"",MAX(AV12:AV61))</f>
        <v/>
      </c>
      <c r="AW66" s="519" t="str">
        <f aca="false">IF(COUNTBLANK(AW12:AW61)=50,"",MAX(AW12:AW61))</f>
        <v/>
      </c>
      <c r="AX66" s="519" t="str">
        <f aca="false">IF(COUNTBLANK(AX12:AX61)=50,"",MAX(AX12:AX61))</f>
        <v/>
      </c>
      <c r="AY66" s="519" t="str">
        <f aca="false">IF(COUNTBLANK(AY12:AY61)=50,"",MAX(AY12:AY61))</f>
        <v/>
      </c>
      <c r="AZ66" s="519" t="str">
        <f aca="false">IF(COUNTBLANK(AZ12:AZ61)=50,"",MAX(AZ12:AZ61))</f>
        <v/>
      </c>
      <c r="BA66" s="244"/>
      <c r="BB66" s="244"/>
      <c r="BC66" s="244"/>
      <c r="BD66" s="244"/>
      <c r="BE66" s="244"/>
    </row>
    <row r="67" customFormat="false" ht="16.5" hidden="true" customHeight="true" outlineLevel="0" collapsed="false">
      <c r="A67" s="542" t="s">
        <v>287</v>
      </c>
      <c r="B67" s="542"/>
      <c r="C67" s="542"/>
      <c r="D67" s="542"/>
      <c r="E67" s="542"/>
      <c r="F67" s="542"/>
      <c r="G67" s="542"/>
      <c r="H67" s="543" t="str">
        <f aca="false">IF(COUNTBLANK(H12:H61)=50,"",H63/H62*100)</f>
        <v/>
      </c>
      <c r="I67" s="544" t="str">
        <f aca="false">IF(COUNTBLANK(I12:I61)=50,"",I63/I62*100)</f>
        <v/>
      </c>
      <c r="J67" s="544" t="str">
        <f aca="false">IF(COUNTBLANK(J12:J61)=50,"",J63/J62*100)</f>
        <v/>
      </c>
      <c r="K67" s="544" t="str">
        <f aca="false">IF(COUNTBLANK(K12:K61)=50,"",K63/K62*100)</f>
        <v/>
      </c>
      <c r="L67" s="544" t="str">
        <f aca="false">IF(COUNTBLANK(L12:L61)=50,"",L63/L62*100)</f>
        <v/>
      </c>
      <c r="M67" s="544" t="str">
        <f aca="false">IF(COUNTBLANK(M12:M61)=50,"",M63/M62*100)</f>
        <v/>
      </c>
      <c r="N67" s="544" t="str">
        <f aca="false">IF(COUNTBLANK(N12:N61)=50,"",N63/N62*100)</f>
        <v/>
      </c>
      <c r="O67" s="544" t="str">
        <f aca="false">IF(COUNTBLANK(O12:O61)=50,"",O63/O62*100)</f>
        <v/>
      </c>
      <c r="P67" s="544" t="str">
        <f aca="false">IF(COUNTBLANK(P12:P61)=50,"",P63/P62*100)</f>
        <v/>
      </c>
      <c r="Q67" s="544" t="str">
        <f aca="false">IF(COUNTBLANK(Q12:Q61)=50,"",Q63/Q62*100)</f>
        <v/>
      </c>
      <c r="R67" s="544" t="str">
        <f aca="false">IF(COUNTBLANK(R12:R61)=50,"",R63/R62*100)</f>
        <v/>
      </c>
      <c r="S67" s="544" t="str">
        <f aca="false">IF(COUNTBLANK(S12:S61)=50,"",S63/S62*100)</f>
        <v/>
      </c>
      <c r="T67" s="544" t="str">
        <f aca="false">IF(COUNTBLANK(T12:T61)=50,"",T63/T62*100)</f>
        <v/>
      </c>
      <c r="U67" s="544" t="str">
        <f aca="false">IF(COUNTBLANK(U12:U61)=50,"",U63/U62*100)</f>
        <v/>
      </c>
      <c r="V67" s="544" t="str">
        <f aca="false">IF(COUNTBLANK(V12:V61)=50,"",V63/V62*100)</f>
        <v/>
      </c>
      <c r="W67" s="544" t="str">
        <f aca="false">IF(COUNTBLANK(W12:W61)=50,"",W63/W62*100)</f>
        <v/>
      </c>
      <c r="X67" s="544" t="str">
        <f aca="false">IF(COUNTBLANK(X12:X61)=50,"",X63/X62*100)</f>
        <v/>
      </c>
      <c r="Y67" s="544" t="str">
        <f aca="false">IF(COUNTBLANK(Y12:Y61)=50,"",Y63/Y62*100)</f>
        <v/>
      </c>
      <c r="Z67" s="544" t="str">
        <f aca="false">IF(COUNTBLANK(Z12:Z61)=50,"",Z63/Z62*100)</f>
        <v/>
      </c>
      <c r="AA67" s="544" t="str">
        <f aca="false">IF(COUNTBLANK(AA12:AA61)=50,"",AA63/AA62*100)</f>
        <v/>
      </c>
      <c r="AB67" s="544" t="str">
        <f aca="false">IF(COUNTBLANK(AB12:AB61)=50,"",AB63/AB62*100)</f>
        <v/>
      </c>
      <c r="AC67" s="544" t="str">
        <f aca="false">IF(COUNTBLANK(AC12:AC61)=50,"",AC63/AC62*100)</f>
        <v/>
      </c>
      <c r="AD67" s="544" t="str">
        <f aca="false">IF(COUNTBLANK(AD12:AD61)=50,"",AD63/AD62*100)</f>
        <v/>
      </c>
      <c r="AE67" s="544" t="str">
        <f aca="false">IF(COUNTBLANK(AE12:AE61)=50,"",AE63/AE62*100)</f>
        <v/>
      </c>
      <c r="AF67" s="544" t="str">
        <f aca="false">IF(COUNTBLANK(AF12:AF61)=50,"",AF63/AF62*100)</f>
        <v/>
      </c>
      <c r="AG67" s="544" t="str">
        <f aca="false">IF(COUNTBLANK(AG12:AG61)=50,"",AG63/AG62*100)</f>
        <v/>
      </c>
      <c r="AH67" s="544" t="str">
        <f aca="false">IF(COUNTBLANK(AH12:AH61)=50,"",AH63/AH62*100)</f>
        <v/>
      </c>
      <c r="AI67" s="544" t="str">
        <f aca="false">IF(COUNTBLANK(AI12:AI61)=50,"",AI63/AI62*100)</f>
        <v/>
      </c>
      <c r="AJ67" s="544" t="str">
        <f aca="false">IF(COUNTBLANK(AJ12:AJ61)=50,"",AJ63/AJ62*100)</f>
        <v/>
      </c>
      <c r="AK67" s="544" t="str">
        <f aca="false">IF(COUNTBLANK(AK12:AK61)=50,"",AK63/AK62*100)</f>
        <v/>
      </c>
      <c r="AL67" s="544" t="str">
        <f aca="false">IF(COUNTBLANK(AL12:AL61)=50,"",AL63/AL62*100)</f>
        <v/>
      </c>
      <c r="AM67" s="544" t="str">
        <f aca="false">IF(COUNTBLANK(AM12:AM61)=50,"",AM63/AM62*100)</f>
        <v/>
      </c>
      <c r="AN67" s="544" t="str">
        <f aca="false">IF(COUNTBLANK(AN12:AN61)=50,"",AN63/AN62*100)</f>
        <v/>
      </c>
      <c r="AO67" s="544" t="str">
        <f aca="false">IF(COUNTBLANK(AO12:AO61)=50,"",AO63/AO62*100)</f>
        <v/>
      </c>
      <c r="AP67" s="544" t="str">
        <f aca="false">IF(COUNTBLANK(AP12:AP61)=50,"",AP63/AP62*100)</f>
        <v/>
      </c>
      <c r="AQ67" s="544" t="str">
        <f aca="false">IF(COUNTBLANK(AQ12:AQ61)=50,"",AQ63/AQ62*100)</f>
        <v/>
      </c>
      <c r="AR67" s="544" t="str">
        <f aca="false">IF(COUNTBLANK(AR12:AR61)=50,"",AR63/AR62*100)</f>
        <v/>
      </c>
      <c r="AS67" s="544" t="str">
        <f aca="false">IF(COUNTBLANK(AS12:AS61)=50,"",AS63/AS62*100)</f>
        <v/>
      </c>
      <c r="AT67" s="544" t="str">
        <f aca="false">IF(COUNTBLANK(AT12:AT61)=50,"",AT63/AT62*100)</f>
        <v/>
      </c>
      <c r="AU67" s="544" t="str">
        <f aca="false">IF(COUNTBLANK(AU12:AU61)=50,"",AU63/AU62*100)</f>
        <v/>
      </c>
      <c r="AV67" s="544" t="str">
        <f aca="false">IF(COUNTBLANK(AV12:AV61)=50,"",AV63/AV62*100)</f>
        <v/>
      </c>
      <c r="AW67" s="544" t="str">
        <f aca="false">IF(COUNTBLANK(AW12:AW61)=50,"",AW63/AW62*100)</f>
        <v/>
      </c>
      <c r="AX67" s="544" t="str">
        <f aca="false">IF(COUNTBLANK(AX12:AX61)=50,"",AX63/AX62*100)</f>
        <v/>
      </c>
      <c r="AY67" s="544" t="str">
        <f aca="false">IF(COUNTBLANK(AY12:AY61)=50,"",AY63/AY62*100)</f>
        <v/>
      </c>
      <c r="AZ67" s="544" t="str">
        <f aca="false">IF(COUNTBLANK(AZ12:AZ61)=50,"",AZ63/AZ62*100)</f>
        <v/>
      </c>
      <c r="BA67" s="244"/>
      <c r="BB67" s="244"/>
      <c r="BC67" s="244"/>
      <c r="BD67" s="244"/>
      <c r="BE67" s="244"/>
    </row>
    <row r="68" customFormat="false" ht="16.5" hidden="true" customHeight="true" outlineLevel="0" collapsed="false">
      <c r="A68" s="542" t="s">
        <v>288</v>
      </c>
      <c r="B68" s="542"/>
      <c r="C68" s="542"/>
      <c r="D68" s="542"/>
      <c r="E68" s="542"/>
      <c r="F68" s="542"/>
      <c r="G68" s="542"/>
      <c r="H68" s="545" t="s">
        <v>289</v>
      </c>
      <c r="I68" s="546" t="s">
        <v>289</v>
      </c>
      <c r="J68" s="546" t="s">
        <v>290</v>
      </c>
      <c r="K68" s="546" t="s">
        <v>290</v>
      </c>
      <c r="L68" s="546" t="s">
        <v>290</v>
      </c>
      <c r="M68" s="546" t="s">
        <v>290</v>
      </c>
      <c r="N68" s="546" t="s">
        <v>290</v>
      </c>
      <c r="O68" s="546" t="s">
        <v>290</v>
      </c>
      <c r="P68" s="546" t="s">
        <v>289</v>
      </c>
      <c r="Q68" s="546" t="s">
        <v>289</v>
      </c>
      <c r="R68" s="546" t="s">
        <v>289</v>
      </c>
      <c r="S68" s="546" t="s">
        <v>289</v>
      </c>
      <c r="T68" s="546" t="s">
        <v>289</v>
      </c>
      <c r="U68" s="546" t="s">
        <v>289</v>
      </c>
      <c r="V68" s="546" t="s">
        <v>289</v>
      </c>
      <c r="W68" s="546" t="s">
        <v>289</v>
      </c>
      <c r="X68" s="546" t="s">
        <v>289</v>
      </c>
      <c r="Y68" s="546" t="s">
        <v>289</v>
      </c>
      <c r="Z68" s="546" t="s">
        <v>289</v>
      </c>
      <c r="AA68" s="546" t="s">
        <v>289</v>
      </c>
      <c r="AB68" s="546" t="s">
        <v>289</v>
      </c>
      <c r="AC68" s="546" t="s">
        <v>289</v>
      </c>
      <c r="AD68" s="546" t="s">
        <v>289</v>
      </c>
      <c r="AE68" s="546" t="s">
        <v>289</v>
      </c>
      <c r="AF68" s="546" t="s">
        <v>289</v>
      </c>
      <c r="AG68" s="546" t="s">
        <v>289</v>
      </c>
      <c r="AH68" s="546" t="s">
        <v>289</v>
      </c>
      <c r="AI68" s="546" t="s">
        <v>289</v>
      </c>
      <c r="AJ68" s="546" t="s">
        <v>289</v>
      </c>
      <c r="AK68" s="546" t="s">
        <v>289</v>
      </c>
      <c r="AL68" s="546" t="s">
        <v>290</v>
      </c>
      <c r="AM68" s="546" t="s">
        <v>290</v>
      </c>
      <c r="AN68" s="546" t="s">
        <v>290</v>
      </c>
      <c r="AO68" s="546" t="s">
        <v>290</v>
      </c>
      <c r="AP68" s="546" t="s">
        <v>289</v>
      </c>
      <c r="AQ68" s="546" t="s">
        <v>289</v>
      </c>
      <c r="AR68" s="546" t="s">
        <v>290</v>
      </c>
      <c r="AS68" s="546" t="s">
        <v>289</v>
      </c>
      <c r="AT68" s="546" t="s">
        <v>290</v>
      </c>
      <c r="AU68" s="546" t="s">
        <v>290</v>
      </c>
      <c r="AV68" s="546" t="s">
        <v>289</v>
      </c>
      <c r="AW68" s="546" t="s">
        <v>289</v>
      </c>
      <c r="AX68" s="546" t="s">
        <v>289</v>
      </c>
      <c r="AY68" s="546" t="s">
        <v>289</v>
      </c>
      <c r="AZ68" s="546" t="s">
        <v>289</v>
      </c>
      <c r="BA68" s="244"/>
      <c r="BB68" s="244"/>
      <c r="BC68" s="244"/>
      <c r="BD68" s="244"/>
      <c r="BE68" s="244"/>
    </row>
    <row r="69" customFormat="false" ht="12.75" hidden="false" customHeight="false" outlineLevel="0" collapsed="false">
      <c r="BA69" s="244"/>
      <c r="BB69" s="244"/>
      <c r="BC69" s="244"/>
      <c r="BD69" s="244"/>
      <c r="BE69" s="244"/>
    </row>
    <row r="70" customFormat="false" ht="15.75" hidden="false" customHeight="false" outlineLevel="0" collapsed="false">
      <c r="H70" s="244"/>
      <c r="I70" s="244"/>
      <c r="J70" s="244"/>
      <c r="K70" s="244"/>
      <c r="L70" s="244"/>
      <c r="M70" s="244"/>
      <c r="N70" s="244"/>
      <c r="O70" s="244"/>
      <c r="P70" s="244"/>
      <c r="Q70" s="244"/>
      <c r="R70" s="244"/>
      <c r="S70" s="398"/>
      <c r="T70" s="398"/>
      <c r="U70" s="398"/>
      <c r="V70" s="398"/>
      <c r="W70" s="398"/>
    </row>
    <row r="71" customFormat="false" ht="12.75" hidden="false" customHeight="false" outlineLevel="0" collapsed="false">
      <c r="H71" s="244"/>
      <c r="I71" s="244"/>
      <c r="J71" s="244"/>
      <c r="K71" s="244"/>
      <c r="L71" s="244"/>
      <c r="M71" s="244"/>
      <c r="N71" s="244"/>
      <c r="O71" s="244"/>
      <c r="P71" s="244"/>
      <c r="Q71" s="244"/>
      <c r="R71" s="244"/>
      <c r="S71" s="393"/>
      <c r="T71" s="393"/>
      <c r="U71" s="393"/>
      <c r="V71" s="393"/>
      <c r="W71" s="393"/>
      <c r="X71" s="393"/>
    </row>
    <row r="72" customFormat="false" ht="12.75" hidden="false" customHeight="false" outlineLevel="0" collapsed="false">
      <c r="H72" s="244"/>
      <c r="I72" s="244"/>
      <c r="J72" s="244"/>
      <c r="K72" s="244"/>
      <c r="L72" s="244"/>
      <c r="M72" s="244"/>
      <c r="N72" s="244"/>
      <c r="O72" s="244"/>
      <c r="P72" s="244"/>
      <c r="Q72" s="244"/>
      <c r="R72" s="244"/>
      <c r="S72" s="393"/>
      <c r="T72" s="393"/>
      <c r="U72" s="393"/>
      <c r="V72" s="393"/>
      <c r="W72" s="393"/>
      <c r="X72" s="393"/>
    </row>
    <row r="73" customFormat="false" ht="12.75" hidden="false" customHeight="false" outlineLevel="0" collapsed="false">
      <c r="H73" s="244"/>
      <c r="I73" s="244"/>
      <c r="J73" s="244"/>
      <c r="K73" s="244"/>
      <c r="L73" s="244"/>
      <c r="M73" s="244"/>
      <c r="N73" s="244"/>
      <c r="O73" s="244"/>
      <c r="P73" s="244"/>
      <c r="Q73" s="244"/>
      <c r="R73" s="244"/>
    </row>
    <row r="74" customFormat="false" ht="12.75" hidden="false" customHeight="false" outlineLevel="0" collapsed="false">
      <c r="H74" s="244"/>
      <c r="I74" s="244"/>
      <c r="J74" s="244"/>
      <c r="K74" s="244"/>
      <c r="L74" s="244"/>
      <c r="M74" s="244"/>
      <c r="N74" s="244"/>
      <c r="O74" s="244"/>
      <c r="P74" s="244"/>
      <c r="Q74" s="244"/>
      <c r="R74" s="244"/>
      <c r="S74" s="393"/>
      <c r="T74" s="393"/>
      <c r="U74" s="393"/>
      <c r="V74" s="393"/>
      <c r="W74" s="393"/>
      <c r="X74" s="393"/>
    </row>
  </sheetData>
  <sheetProtection sheet="true" password="83ef" objects="true" scenarios="true"/>
  <protectedRanges>
    <protectedRange name="comments" sqref="BL12:BL61"/>
    <protectedRange name="students" sqref="D12:AZ61"/>
  </protectedRanges>
  <mergeCells count="28">
    <mergeCell ref="A1:E1"/>
    <mergeCell ref="H1:O1"/>
    <mergeCell ref="BI1:BS1"/>
    <mergeCell ref="A2:E2"/>
    <mergeCell ref="H2:J2"/>
    <mergeCell ref="K2:L2"/>
    <mergeCell ref="A3:E3"/>
    <mergeCell ref="H3:J3"/>
    <mergeCell ref="K3:N3"/>
    <mergeCell ref="Q3:R3"/>
    <mergeCell ref="T3:V3"/>
    <mergeCell ref="A4:E4"/>
    <mergeCell ref="H4:M4"/>
    <mergeCell ref="A5:E5"/>
    <mergeCell ref="H8:I8"/>
    <mergeCell ref="K8:S8"/>
    <mergeCell ref="T8:Z8"/>
    <mergeCell ref="AA8:AB8"/>
    <mergeCell ref="AC8:AE8"/>
    <mergeCell ref="AJ8:AN8"/>
    <mergeCell ref="AR8:AV8"/>
    <mergeCell ref="A62:G62"/>
    <mergeCell ref="A63:G63"/>
    <mergeCell ref="A64:G64"/>
    <mergeCell ref="A65:G65"/>
    <mergeCell ref="A66:G66"/>
    <mergeCell ref="A67:G67"/>
    <mergeCell ref="A68:G68"/>
  </mergeCells>
  <conditionalFormatting sqref="H67:AZ67">
    <cfRule type="expression" priority="2" aboveAverage="0" equalAverage="0" bottom="0" percent="0" rank="0" text="" dxfId="1">
      <formula>OR($F$1,H63="")</formula>
    </cfRule>
    <cfRule type="cellIs" priority="3" operator="greaterThan" aboveAverage="0" equalAverage="0" bottom="0" percent="0" rank="0" text="" dxfId="2">
      <formula>75</formula>
    </cfRule>
    <cfRule type="cellIs" priority="4" operator="lessThan" aboveAverage="0" equalAverage="0" bottom="0" percent="0" rank="0" text="" dxfId="3">
      <formula>25</formula>
    </cfRule>
  </conditionalFormatting>
  <dataValidations count="20">
    <dataValidation allowBlank="true" error="נא הקלד כיתה " errorStyle="stop" operator="between" showDropDown="false" showErrorMessage="true" showInputMessage="false" sqref="BW3:BZ3 BU4:BZ5" type="list">
      <formula1>"ה',ח'"</formula1>
      <formula2>0</formula2>
    </dataValidation>
    <dataValidation allowBlank="true" error="נא להקליד את מאפיין התלמיד: סטטוס רגיל, עולה, תלמיד שילוב" errorStyle="stop" operator="between" showDropDown="false" showErrorMessage="true" showInputMessage="false" sqref="G12:G61" type="list">
      <formula1>"סטטוס רגיל,תלמיד שילוב,לקוי למידה"</formula1>
      <formula2>0</formula2>
    </dataValidation>
    <dataValidation allowBlank="true" error="נא הקלד שם פרטי ומשפחה" errorStyle="stop" operator="between" showDropDown="false" showErrorMessage="true" showInputMessage="false" sqref="D12:D61" type="custom">
      <formula1>ISTEXT(D12)</formula1>
      <formula2>0</formula2>
    </dataValidation>
    <dataValidation allowBlank="true" error="נא להקליד תעודת זהות מלאה" errorStyle="stop" operator="between" showDropDown="false" showErrorMessage="true" showInputMessage="false" sqref="F12:F61" type="none">
      <formula1>0</formula1>
      <formula2>0</formula2>
    </dataValidation>
    <dataValidation allowBlank="true" error="נא להקליד 0 או 1" errorStyle="stop" operator="between" showDropDown="false" showErrorMessage="true" showInputMessage="false" sqref="P12:AC61 AW12:AZ61" type="list">
      <formula1>"0,1"</formula1>
      <formula2>0</formula2>
    </dataValidation>
    <dataValidation allowBlank="true" error="נא להקליד 0 או 1&#10;" errorStyle="stop" operator="between" showDropDown="false" showErrorMessage="true" showInputMessage="false" sqref="AH12:AI61" type="list">
      <formula1>"0,1"</formula1>
      <formula2>0</formula2>
    </dataValidation>
    <dataValidation allowBlank="true" error="נא להקליד 0 או 3" errorStyle="stop" operator="between" showDropDown="false" showErrorMessage="true" showInputMessage="false" sqref="J12:O61 AV12:AV61" type="list">
      <formula1>"0,3"</formula1>
      <formula2>0</formula2>
    </dataValidation>
    <dataValidation allowBlank="true" error="נא הקלד את מקצוע הבחינה מבין ארבעת המקצועות ברשימה" errorStyle="stop" operator="between" showDropDown="false" showErrorMessage="true" showInputMessage="false" sqref="K2" type="none">
      <formula1>0</formula1>
      <formula2>0</formula2>
    </dataValidation>
    <dataValidation allowBlank="true" error="נא הקלד את מספר המקבילה" errorStyle="stop" operator="between" showDropDown="false" showErrorMessage="true" showInputMessage="false" sqref="Z4:Z5" type="whole">
      <formula1>1</formula1>
      <formula2>15</formula2>
    </dataValidation>
    <dataValidation allowBlank="true" error="נא הקלדי את שם בית הספר" errorStyle="stop" operator="between" showDropDown="false" showErrorMessage="true" showInputMessage="false" sqref="K3" type="none">
      <formula1>0</formula1>
      <formula2>0</formula2>
    </dataValidation>
    <dataValidation allowBlank="true" error="נא הקלד את מספר המקבילה" errorStyle="stop" operator="between" showDropDown="false" showErrorMessage="true" showInputMessage="false" sqref="S3" type="none">
      <formula1>0</formula1>
      <formula2>0</formula2>
    </dataValidation>
    <dataValidation allowBlank="true" error="נא להקליד מספר מ-0 עד 4" errorStyle="stop" operator="between" showDropDown="false" showErrorMessage="true" showInputMessage="false" sqref="AE12:AE61" type="list">
      <formula1>"0,1,2,3,4"</formula1>
      <formula2>0</formula2>
    </dataValidation>
    <dataValidation allowBlank="true" error="נא להקליד 0 או 3&#10;" errorStyle="stop" operator="between" showDropDown="false" showErrorMessage="true" showInputMessage="false" sqref="AS12:AS61" type="list">
      <formula1>"0,3"</formula1>
      <formula2>0</formula2>
    </dataValidation>
    <dataValidation allowBlank="true" error="נא להקליד מספר מ-0 עד 2" errorStyle="stop" operator="between" showDropDown="false" showErrorMessage="true" showInputMessage="false" sqref="AF12:AG61 AJ12:AJ61" type="list">
      <formula1>"0,1,2"</formula1>
      <formula2>0</formula2>
    </dataValidation>
    <dataValidation allowBlank="true" error="נא להקליד 0 או 2" errorStyle="stop" operator="between" showDropDown="false" showErrorMessage="true" showInputMessage="false" sqref="AO12:AQ61" type="list">
      <formula1>"0,2"</formula1>
      <formula2>0</formula2>
    </dataValidation>
    <dataValidation allowBlank="true" error="נא להקליד 0 או 2 או 4" errorStyle="stop" operator="between" showDropDown="false" showErrorMessage="true" showInputMessage="false" sqref="AK12:AK61" type="list">
      <formula1>"0,2,4"</formula1>
      <formula2>0</formula2>
    </dataValidation>
    <dataValidation allowBlank="true" error="נא להקליד 0 או 2&#10;" errorStyle="stop" operator="between" showDropDown="false" showErrorMessage="true" showInputMessage="false" sqref="AR12:AR61 AT12:AT61" type="list">
      <formula1>"0,2"</formula1>
      <formula2>0</formula2>
    </dataValidation>
    <dataValidation allowBlank="true" error="נא להקליד 0 או 4" errorStyle="stop" operator="between" showDropDown="false" showErrorMessage="true" showInputMessage="false" sqref="AL12:AN61 AU12:AU61" type="list">
      <formula1>"0,4"</formula1>
      <formula2>0</formula2>
    </dataValidation>
    <dataValidation allowBlank="true" error="נא להקליד 0 או 2 או 3" errorStyle="stop" operator="between" showDropDown="false" showErrorMessage="true" showInputMessage="false" sqref="H12:I61" type="list">
      <formula1>"0,2,3"</formula1>
      <formula2>0</formula2>
    </dataValidation>
    <dataValidation allowBlank="true" error="נא להקליד מספר מ-0 עד 10" errorStyle="stop" operator="between" showDropDown="false" showErrorMessage="true" showInputMessage="false" sqref="AD12:AD61" type="list">
      <formula1>"0,1,2,3,4,5,6,7,8,9,10"</formula1>
      <formula2>0</formula2>
    </dataValidation>
  </dataValidations>
  <printOptions headings="false" gridLines="false" gridLinesSet="true" horizontalCentered="false" verticalCentered="false"/>
  <pageMargins left="0.118055555555556" right="0.433333333333333" top="0.865972222222222" bottom="1.29930555555556"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R&amp;"David,Regular"&amp;9ראמ"ה - הרשות הארצית למדידה והערכה בחינוך</oddHeader>
    <oddFooter>&amp;C&amp;"David,Regular"&amp;9עמוד &amp;P</oddFooter>
  </headerFooter>
  <colBreaks count="1" manualBreakCount="1">
    <brk id="29"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5"/>
  <sheetViews>
    <sheetView showFormulas="false" showGridLines="true" showRowColHeaders="true" showZeros="true" rightToLeft="true" tabSelected="false" showOutlineSymbols="true" defaultGridColor="true" view="normal" topLeftCell="A5" colorId="64" zoomScale="100" zoomScaleNormal="100" zoomScalePageLayoutView="100" workbookViewId="0">
      <selection pane="topLeft" activeCell="V40" activeCellId="0" sqref="V40"/>
    </sheetView>
  </sheetViews>
  <sheetFormatPr defaultColWidth="9.13671875" defaultRowHeight="12.75" zeroHeight="false" outlineLevelRow="0" outlineLevelCol="0"/>
  <cols>
    <col collapsed="false" customWidth="true" hidden="false" outlineLevel="0" max="1" min="1" style="377" width="4.28"/>
    <col collapsed="false" customWidth="false" hidden="true" outlineLevel="0" max="3" min="2" style="377" width="9.14"/>
    <col collapsed="false" customWidth="true" hidden="false" outlineLevel="0" max="4" min="4" style="377" width="10.85"/>
    <col collapsed="false" customWidth="true" hidden="false" outlineLevel="0" max="5" min="5" style="377" width="10.13"/>
    <col collapsed="false" customWidth="true" hidden="false" outlineLevel="0" max="6" min="6" style="377" width="10.41"/>
    <col collapsed="false" customWidth="true" hidden="false" outlineLevel="0" max="7" min="7" style="377" width="12.7"/>
    <col collapsed="false" customWidth="true" hidden="false" outlineLevel="0" max="8" min="8" style="377" width="10.28"/>
    <col collapsed="false" customWidth="true" hidden="false" outlineLevel="0" max="9" min="9" style="377" width="7.99"/>
    <col collapsed="false" customWidth="true" hidden="false" outlineLevel="0" max="10" min="10" style="377" width="7.56"/>
    <col collapsed="false" customWidth="true" hidden="false" outlineLevel="0" max="11" min="11" style="377" width="8.41"/>
    <col collapsed="false" customWidth="true" hidden="false" outlineLevel="0" max="12" min="12" style="377" width="8.7"/>
    <col collapsed="false" customWidth="true" hidden="false" outlineLevel="0" max="13" min="13" style="377" width="9.41"/>
    <col collapsed="false" customWidth="true" hidden="false" outlineLevel="0" max="14" min="14" style="377" width="8.56"/>
    <col collapsed="false" customWidth="true" hidden="false" outlineLevel="0" max="15" min="15" style="377" width="8.99"/>
    <col collapsed="false" customWidth="true" hidden="false" outlineLevel="0" max="16" min="16" style="377" width="8.7"/>
    <col collapsed="false" customWidth="true" hidden="false" outlineLevel="0" max="17" min="17" style="377" width="31.56"/>
    <col collapsed="false" customWidth="true" hidden="false" outlineLevel="0" max="18" min="18" style="377" width="7.56"/>
    <col collapsed="false" customWidth="true" hidden="false" outlineLevel="0" max="19" min="19" style="377" width="10.41"/>
    <col collapsed="false" customWidth="true" hidden="false" outlineLevel="0" max="20" min="20" style="377" width="9.85"/>
    <col collapsed="false" customWidth="true" hidden="false" outlineLevel="0" max="21" min="21" style="377" width="9.7"/>
    <col collapsed="false" customWidth="true" hidden="false" outlineLevel="0" max="22" min="22" style="377" width="9.28"/>
    <col collapsed="false" customWidth="true" hidden="false" outlineLevel="0" max="23" min="23" style="377" width="38.7"/>
    <col collapsed="false" customWidth="false" hidden="false" outlineLevel="0" max="257" min="24" style="377" width="9.14"/>
  </cols>
  <sheetData>
    <row r="1" customFormat="false" ht="15.75" hidden="false" customHeight="false" outlineLevel="0" collapsed="false">
      <c r="A1" s="382"/>
      <c r="B1" s="547"/>
      <c r="C1" s="547"/>
      <c r="D1" s="547"/>
      <c r="E1" s="547"/>
      <c r="F1" s="547"/>
      <c r="G1" s="380" t="s">
        <v>209</v>
      </c>
      <c r="H1" s="380"/>
      <c r="I1" s="380"/>
      <c r="J1" s="380"/>
      <c r="K1" s="380"/>
      <c r="L1" s="548"/>
      <c r="O1" s="382"/>
      <c r="P1" s="549" t="s">
        <v>136</v>
      </c>
    </row>
    <row r="2" customFormat="false" ht="16.5" hidden="false" customHeight="false" outlineLevel="0" collapsed="false">
      <c r="A2" s="550" t="s">
        <v>208</v>
      </c>
      <c r="B2" s="550"/>
      <c r="C2" s="550"/>
      <c r="D2" s="550"/>
      <c r="E2" s="550"/>
      <c r="F2" s="551"/>
      <c r="G2" s="552" t="str">
        <f aca="false">'הזנת נתונים'!H2</f>
        <v>امتحان بموضوع:</v>
      </c>
      <c r="H2" s="396" t="str">
        <f aca="false">'הזנת נתונים'!K2</f>
        <v>اللغة العربية</v>
      </c>
      <c r="I2" s="553"/>
      <c r="J2" s="554"/>
      <c r="K2" s="555"/>
      <c r="L2" s="555"/>
      <c r="M2" s="555"/>
      <c r="N2" s="555"/>
      <c r="O2" s="556"/>
      <c r="P2" s="244"/>
      <c r="Q2" s="244"/>
      <c r="R2" s="244"/>
      <c r="S2" s="244"/>
      <c r="T2" s="244"/>
      <c r="U2" s="244"/>
      <c r="V2" s="244"/>
      <c r="W2" s="556"/>
    </row>
    <row r="3" customFormat="false" ht="16.5" hidden="false" customHeight="false" outlineLevel="0" collapsed="false">
      <c r="A3" s="557" t="str">
        <f aca="false">'הזנת נתונים'!A2:E2</f>
        <v>التمكن من حروف الهجاء</v>
      </c>
      <c r="B3" s="557"/>
      <c r="C3" s="557"/>
      <c r="D3" s="557"/>
      <c r="E3" s="557"/>
      <c r="F3" s="556"/>
      <c r="G3" s="552" t="str">
        <f aca="false">'הזנת נתונים'!H3</f>
        <v>اسم المدرسة:</v>
      </c>
      <c r="H3" s="395" t="str">
        <f aca="false">'הזנת נתונים'!K3</f>
        <v/>
      </c>
      <c r="I3" s="395"/>
      <c r="J3" s="395"/>
      <c r="K3" s="558" t="str">
        <f aca="false">'הזנת נתונים'!O3</f>
        <v>الصف:</v>
      </c>
      <c r="L3" s="396" t="str">
        <f aca="false">'הזנת נתונים'!P3</f>
        <v>ب'</v>
      </c>
      <c r="M3" s="558" t="str">
        <f aca="false">'הזנת נתונים'!Q3</f>
        <v>الشعبة:</v>
      </c>
      <c r="N3" s="396" t="str">
        <f aca="false">'הזנת נתונים'!S3</f>
        <v/>
      </c>
      <c r="O3" s="382"/>
    </row>
    <row r="4" customFormat="false" ht="13.5" hidden="false" customHeight="true" outlineLevel="0" collapsed="false">
      <c r="A4" s="559" t="str">
        <f aca="false">'הזנת נתונים'!A3:E3</f>
        <v>فهم المقروء</v>
      </c>
      <c r="B4" s="559"/>
      <c r="C4" s="559"/>
      <c r="D4" s="559"/>
      <c r="E4" s="559"/>
      <c r="F4" s="556"/>
      <c r="G4" s="560"/>
      <c r="H4" s="561"/>
      <c r="I4" s="556"/>
      <c r="J4" s="556"/>
    </row>
    <row r="5" customFormat="false" ht="12.75" hidden="false" customHeight="true" outlineLevel="0" collapsed="false">
      <c r="A5" s="562" t="str">
        <f aca="false">'הזנת נתונים'!A4:E4</f>
        <v>التعبير الكتابي</v>
      </c>
      <c r="B5" s="562"/>
      <c r="C5" s="562"/>
      <c r="D5" s="562"/>
      <c r="E5" s="562"/>
      <c r="F5" s="556"/>
      <c r="G5" s="560"/>
      <c r="H5" s="561"/>
      <c r="I5" s="556"/>
      <c r="J5" s="556"/>
    </row>
    <row r="6" customFormat="false" ht="13.5" hidden="false" customHeight="true" outlineLevel="0" collapsed="false">
      <c r="A6" s="563" t="str">
        <f aca="false">'הזנת נתונים'!A5:E5</f>
        <v>المعرفة اللغوية</v>
      </c>
      <c r="B6" s="563"/>
      <c r="C6" s="563"/>
      <c r="D6" s="563"/>
      <c r="E6" s="563"/>
      <c r="F6" s="556"/>
      <c r="G6" s="556"/>
      <c r="H6" s="561"/>
      <c r="I6" s="556"/>
      <c r="J6" s="556"/>
    </row>
    <row r="7" customFormat="false" ht="15" hidden="false" customHeight="false" outlineLevel="0" collapsed="false">
      <c r="A7" s="409"/>
      <c r="B7" s="409"/>
      <c r="C7" s="409"/>
      <c r="D7" s="333" t="s">
        <v>291</v>
      </c>
      <c r="E7" s="409"/>
      <c r="F7" s="564"/>
      <c r="G7" s="556"/>
      <c r="H7" s="561"/>
      <c r="I7" s="556"/>
      <c r="J7" s="556"/>
    </row>
    <row r="8" customFormat="false" ht="12.75" hidden="false" customHeight="false" outlineLevel="0" collapsed="false">
      <c r="D8" s="409"/>
      <c r="E8" s="409"/>
      <c r="F8" s="564"/>
      <c r="G8" s="564"/>
      <c r="H8" s="556"/>
      <c r="I8" s="556"/>
      <c r="J8" s="556"/>
    </row>
    <row r="9" customFormat="false" ht="12.75" hidden="false" customHeight="false" outlineLevel="0" collapsed="false">
      <c r="F9" s="556"/>
      <c r="G9" s="556"/>
      <c r="H9" s="556"/>
      <c r="I9" s="556"/>
      <c r="J9" s="556"/>
    </row>
    <row r="10" customFormat="false" ht="13.5" hidden="false" customHeight="false" outlineLevel="0" collapsed="false">
      <c r="F10" s="556"/>
      <c r="G10" s="556"/>
      <c r="H10" s="556"/>
      <c r="I10" s="556"/>
      <c r="J10" s="556"/>
    </row>
    <row r="11" customFormat="false" ht="75" hidden="false" customHeight="false" outlineLevel="0" collapsed="false">
      <c r="A11" s="565"/>
      <c r="B11" s="566" t="s">
        <v>224</v>
      </c>
      <c r="C11" s="567" t="s">
        <v>225</v>
      </c>
      <c r="D11" s="568" t="str">
        <f aca="false">'הזנת נתונים'!D11</f>
        <v>الاسم الشخصي</v>
      </c>
      <c r="E11" s="568" t="str">
        <f aca="false">'הזנת נתונים'!E11</f>
        <v>اسم العائلة</v>
      </c>
      <c r="F11" s="568" t="str">
        <f aca="false">'הזנת נתונים'!F11</f>
        <v>رقم الهوية</v>
      </c>
      <c r="G11" s="568" t="str">
        <f aca="false">'הזנת נתונים'!G11</f>
        <v>مميزات الطالب</v>
      </c>
      <c r="H11" s="569" t="str">
        <f aca="false">'הזנת נתונים'!BB11</f>
        <v>التمكن من حروف الهجاء
(0-20)</v>
      </c>
      <c r="I11" s="570" t="str">
        <f aca="false">'הזנת נתונים'!BC11</f>
        <v>علامة بفهم المقروء
(0-50)</v>
      </c>
      <c r="J11" s="571" t="str">
        <f aca="false">'הזנת נתונים'!BD11</f>
        <v>علامة بالتعبير الكتابي
(0-20)</v>
      </c>
      <c r="K11" s="572" t="str">
        <f aca="false">'הזנת נתונים'!BE11</f>
        <v>علامة بالمعرفة اللغوية
(0-10)</v>
      </c>
      <c r="L11" s="573" t="str">
        <f aca="false">sikum_stu</f>
        <v>العلامة الكلية بالامتحان
(0-100)</v>
      </c>
      <c r="M11" s="574" t="str">
        <f aca="false">'הזנת נתונים'!BH11</f>
        <v>علامة بالتمكن من حروف الهجاء
ب-%</v>
      </c>
      <c r="N11" s="570" t="str">
        <f aca="false">'הזנת נתונים'!BI11</f>
        <v>علامة بفهم المقروء
ب-%</v>
      </c>
      <c r="O11" s="571" t="str">
        <f aca="false">'הזנת נתונים'!BJ11</f>
        <v>علامة بالتعبير الكتابي
ب-%</v>
      </c>
      <c r="P11" s="575" t="str">
        <f aca="false">'הזנת נתונים'!BK11</f>
        <v>علامة بالمعرفة اللغوية
ب-%</v>
      </c>
      <c r="Q11" s="576" t="str">
        <f aca="false">'הזנת נתונים'!BL11</f>
        <v>ملاحظات</v>
      </c>
    </row>
    <row r="12" customFormat="false" ht="12.75" hidden="false" customHeight="false" outlineLevel="0" collapsed="false">
      <c r="A12" s="462" t="n">
        <f aca="false">'הזנת נתונים'!A12</f>
        <v>1</v>
      </c>
      <c r="B12" s="577" t="str">
        <f aca="false">'הזנת נתונים'!B12</f>
        <v>ب'</v>
      </c>
      <c r="C12" s="578" t="str">
        <f aca="false">'הזנת נתונים'!C42</f>
        <v/>
      </c>
      <c r="D12" s="579" t="str">
        <f aca="false">IF(ISTEXT('הזנת נתונים'!D12),'הזנת נתונים'!D12,"")</f>
        <v/>
      </c>
      <c r="E12" s="580" t="str">
        <f aca="false">IF(ISTEXT('הזנת נתונים'!E12),'הזנת נתונים'!E12,"")</f>
        <v/>
      </c>
      <c r="F12" s="580" t="str">
        <f aca="false">IF(ISNUMBER('הזנת נתונים'!F12),'הזנת נתונים'!F12,"")</f>
        <v/>
      </c>
      <c r="G12" s="581" t="str">
        <f aca="false">IF(ISTEXT('הזנת נתונים'!G12),'הזנת נתונים'!G12,"")</f>
        <v/>
      </c>
      <c r="H12" s="582" t="str">
        <f aca="false">IF(ISNUMBER('הזנת נתונים'!BB12),'הזנת נתונים'!BB12,"")</f>
        <v/>
      </c>
      <c r="I12" s="583" t="str">
        <f aca="false">IF(ISNUMBER('הזנת נתונים'!BC12),'הזנת נתונים'!BC12,"")</f>
        <v/>
      </c>
      <c r="J12" s="584" t="str">
        <f aca="false">IF(ISNUMBER('הזנת נתונים'!BD12),'הזנת נתונים'!BD12,"")</f>
        <v/>
      </c>
      <c r="K12" s="485" t="str">
        <f aca="false">IF(ISNUMBER('הזנת נתונים'!BE12),'הזנת נתונים'!BE12,"")</f>
        <v/>
      </c>
      <c r="L12" s="480" t="str">
        <f aca="false">IF(ISNUMBER('הזנת נתונים'!BF12),'הזנת נתונים'!BF12,"")</f>
        <v/>
      </c>
      <c r="M12" s="585" t="str">
        <f aca="false">IF(ISNUMBER('הזנת נתונים'!BH12),'הזנת נתונים'!BH12,"")</f>
        <v/>
      </c>
      <c r="N12" s="583" t="str">
        <f aca="false">IF(ISNUMBER('הזנת נתונים'!BI12),'הזנת נתונים'!BI12,"")</f>
        <v/>
      </c>
      <c r="O12" s="584" t="str">
        <f aca="false">IF(ISNUMBER('הזנת נתונים'!BJ12),'הזנת נתונים'!BJ12,"")</f>
        <v/>
      </c>
      <c r="P12" s="586" t="str">
        <f aca="false">IF(ISNUMBER('הזנת נתונים'!BK12),'הזנת נתונים'!BK12,"")</f>
        <v/>
      </c>
      <c r="Q12" s="587" t="str">
        <f aca="false">IF(ISTEXT('הזנת נתונים'!BL12),'הזנת נתונים'!BL12,"")</f>
        <v/>
      </c>
    </row>
    <row r="13" customFormat="false" ht="12.75" hidden="false" customHeight="false" outlineLevel="0" collapsed="false">
      <c r="A13" s="462" t="n">
        <f aca="false">'הזנת נתונים'!A13</f>
        <v>2</v>
      </c>
      <c r="B13" s="577" t="str">
        <f aca="false">'הזנת נתונים'!B13</f>
        <v>ب'</v>
      </c>
      <c r="C13" s="578" t="str">
        <f aca="false">'הזנת נתונים'!C43</f>
        <v/>
      </c>
      <c r="D13" s="579" t="str">
        <f aca="false">IF(ISTEXT('הזנת נתונים'!D13),'הזנת נתונים'!D13,"")</f>
        <v/>
      </c>
      <c r="E13" s="580" t="str">
        <f aca="false">IF(ISTEXT('הזנת נתונים'!E13),'הזנת נתונים'!E13,"")</f>
        <v/>
      </c>
      <c r="F13" s="580" t="str">
        <f aca="false">IF(ISNUMBER('הזנת נתונים'!F13),'הזנת נתונים'!F13,"")</f>
        <v/>
      </c>
      <c r="G13" s="581" t="str">
        <f aca="false">IF(ISTEXT('הזנת נתונים'!G13),'הזנת נתונים'!G13,"")</f>
        <v/>
      </c>
      <c r="H13" s="582" t="str">
        <f aca="false">IF(ISNUMBER('הזנת נתונים'!BB13),'הזנת נתונים'!BB13,"")</f>
        <v/>
      </c>
      <c r="I13" s="583" t="str">
        <f aca="false">IF(ISNUMBER('הזנת נתונים'!BC13),'הזנת נתונים'!BC13,"")</f>
        <v/>
      </c>
      <c r="J13" s="584" t="str">
        <f aca="false">IF(ISNUMBER('הזנת נתונים'!BD13),'הזנת נתונים'!BD13,"")</f>
        <v/>
      </c>
      <c r="K13" s="485" t="str">
        <f aca="false">IF(ISNUMBER('הזנת נתונים'!BE13),'הזנת נתונים'!BE13,"")</f>
        <v/>
      </c>
      <c r="L13" s="480" t="str">
        <f aca="false">IF(ISNUMBER('הזנת נתונים'!BF13),'הזנת נתונים'!BF13,"")</f>
        <v/>
      </c>
      <c r="M13" s="585" t="str">
        <f aca="false">IF(ISNUMBER('הזנת נתונים'!BH13),'הזנת נתונים'!BH13,"")</f>
        <v/>
      </c>
      <c r="N13" s="583" t="str">
        <f aca="false">IF(ISNUMBER('הזנת נתונים'!BI13),'הזנת נתונים'!BI13,"")</f>
        <v/>
      </c>
      <c r="O13" s="584" t="str">
        <f aca="false">IF(ISNUMBER('הזנת נתונים'!BJ13),'הזנת נתונים'!BJ13,"")</f>
        <v/>
      </c>
      <c r="P13" s="586" t="str">
        <f aca="false">IF(ISNUMBER('הזנת נתונים'!BK13),'הזנת נתונים'!BK13,"")</f>
        <v/>
      </c>
      <c r="Q13" s="587" t="str">
        <f aca="false">IF(ISTEXT('הזנת נתונים'!BL13),'הזנת נתונים'!BL13,"")</f>
        <v/>
      </c>
    </row>
    <row r="14" customFormat="false" ht="12.75" hidden="false" customHeight="false" outlineLevel="0" collapsed="false">
      <c r="A14" s="462" t="n">
        <f aca="false">'הזנת נתונים'!A14</f>
        <v>3</v>
      </c>
      <c r="B14" s="577" t="str">
        <f aca="false">'הזנת נתונים'!B14</f>
        <v>ب'</v>
      </c>
      <c r="C14" s="578" t="str">
        <f aca="false">'הזנת נתונים'!C44</f>
        <v/>
      </c>
      <c r="D14" s="579" t="str">
        <f aca="false">IF(ISTEXT('הזנת נתונים'!D14),'הזנת נתונים'!D14,"")</f>
        <v/>
      </c>
      <c r="E14" s="580" t="str">
        <f aca="false">IF(ISTEXT('הזנת נתונים'!E14),'הזנת נתונים'!E14,"")</f>
        <v/>
      </c>
      <c r="F14" s="580" t="str">
        <f aca="false">IF(ISNUMBER('הזנת נתונים'!F14),'הזנת נתונים'!F14,"")</f>
        <v/>
      </c>
      <c r="G14" s="581" t="str">
        <f aca="false">IF(ISTEXT('הזנת נתונים'!G14),'הזנת נתונים'!G14,"")</f>
        <v/>
      </c>
      <c r="H14" s="582" t="str">
        <f aca="false">IF(ISNUMBER('הזנת נתונים'!BB14),'הזנת נתונים'!BB14,"")</f>
        <v/>
      </c>
      <c r="I14" s="583" t="str">
        <f aca="false">IF(ISNUMBER('הזנת נתונים'!BC14),'הזנת נתונים'!BC14,"")</f>
        <v/>
      </c>
      <c r="J14" s="584" t="str">
        <f aca="false">IF(ISNUMBER('הזנת נתונים'!BD14),'הזנת נתונים'!BD14,"")</f>
        <v/>
      </c>
      <c r="K14" s="485" t="str">
        <f aca="false">IF(ISNUMBER('הזנת נתונים'!BE14),'הזנת נתונים'!BE14,"")</f>
        <v/>
      </c>
      <c r="L14" s="480" t="str">
        <f aca="false">IF(ISNUMBER('הזנת נתונים'!BF14),'הזנת נתונים'!BF14,"")</f>
        <v/>
      </c>
      <c r="M14" s="585" t="str">
        <f aca="false">IF(ISNUMBER('הזנת נתונים'!BH14),'הזנת נתונים'!BH14,"")</f>
        <v/>
      </c>
      <c r="N14" s="583" t="str">
        <f aca="false">IF(ISNUMBER('הזנת נתונים'!BI14),'הזנת נתונים'!BI14,"")</f>
        <v/>
      </c>
      <c r="O14" s="584" t="str">
        <f aca="false">IF(ISNUMBER('הזנת נתונים'!BJ14),'הזנת נתונים'!BJ14,"")</f>
        <v/>
      </c>
      <c r="P14" s="586" t="str">
        <f aca="false">IF(ISNUMBER('הזנת נתונים'!BK14),'הזנת נתונים'!BK14,"")</f>
        <v/>
      </c>
      <c r="Q14" s="587" t="str">
        <f aca="false">IF(ISTEXT('הזנת נתונים'!BL14),'הזנת נתונים'!BL14,"")</f>
        <v/>
      </c>
    </row>
    <row r="15" customFormat="false" ht="12.75" hidden="false" customHeight="false" outlineLevel="0" collapsed="false">
      <c r="A15" s="462" t="n">
        <f aca="false">'הזנת נתונים'!A15</f>
        <v>4</v>
      </c>
      <c r="B15" s="577" t="str">
        <f aca="false">'הזנת נתונים'!B15</f>
        <v>ب'</v>
      </c>
      <c r="C15" s="578" t="str">
        <f aca="false">'הזנת נתונים'!C45</f>
        <v/>
      </c>
      <c r="D15" s="579" t="str">
        <f aca="false">IF(ISTEXT('הזנת נתונים'!D15),'הזנת נתונים'!D15,"")</f>
        <v/>
      </c>
      <c r="E15" s="580" t="str">
        <f aca="false">IF(ISTEXT('הזנת נתונים'!E15),'הזנת נתונים'!E15,"")</f>
        <v/>
      </c>
      <c r="F15" s="580" t="str">
        <f aca="false">IF(ISNUMBER('הזנת נתונים'!F15),'הזנת נתונים'!F15,"")</f>
        <v/>
      </c>
      <c r="G15" s="581" t="str">
        <f aca="false">IF(ISTEXT('הזנת נתונים'!G15),'הזנת נתונים'!G15,"")</f>
        <v/>
      </c>
      <c r="H15" s="582" t="str">
        <f aca="false">IF(ISNUMBER('הזנת נתונים'!BB15),'הזנת נתונים'!BB15,"")</f>
        <v/>
      </c>
      <c r="I15" s="583" t="str">
        <f aca="false">IF(ISNUMBER('הזנת נתונים'!BC15),'הזנת נתונים'!BC15,"")</f>
        <v/>
      </c>
      <c r="J15" s="584" t="str">
        <f aca="false">IF(ISNUMBER('הזנת נתונים'!BD15),'הזנת נתונים'!BD15,"")</f>
        <v/>
      </c>
      <c r="K15" s="485" t="str">
        <f aca="false">IF(ISNUMBER('הזנת נתונים'!BE15),'הזנת נתונים'!BE15,"")</f>
        <v/>
      </c>
      <c r="L15" s="480" t="str">
        <f aca="false">IF(ISNUMBER('הזנת נתונים'!BF15),'הזנת נתונים'!BF15,"")</f>
        <v/>
      </c>
      <c r="M15" s="585" t="str">
        <f aca="false">IF(ISNUMBER('הזנת נתונים'!BH15),'הזנת נתונים'!BH15,"")</f>
        <v/>
      </c>
      <c r="N15" s="583" t="str">
        <f aca="false">IF(ISNUMBER('הזנת נתונים'!BI15),'הזנת נתונים'!BI15,"")</f>
        <v/>
      </c>
      <c r="O15" s="584" t="str">
        <f aca="false">IF(ISNUMBER('הזנת נתונים'!BJ15),'הזנת נתונים'!BJ15,"")</f>
        <v/>
      </c>
      <c r="P15" s="586" t="str">
        <f aca="false">IF(ISNUMBER('הזנת נתונים'!BK15),'הזנת נתונים'!BK15,"")</f>
        <v/>
      </c>
      <c r="Q15" s="587" t="str">
        <f aca="false">IF(ISTEXT('הזנת נתונים'!BL15),'הזנת נתונים'!BL15,"")</f>
        <v/>
      </c>
    </row>
    <row r="16" customFormat="false" ht="12.75" hidden="false" customHeight="false" outlineLevel="0" collapsed="false">
      <c r="A16" s="462" t="n">
        <f aca="false">'הזנת נתונים'!A16</f>
        <v>5</v>
      </c>
      <c r="B16" s="577" t="str">
        <f aca="false">'הזנת נתונים'!B16</f>
        <v>ب'</v>
      </c>
      <c r="C16" s="578" t="str">
        <f aca="false">'הזנת נתונים'!C46</f>
        <v/>
      </c>
      <c r="D16" s="579" t="str">
        <f aca="false">IF(ISTEXT('הזנת נתונים'!D16),'הזנת נתונים'!D16,"")</f>
        <v/>
      </c>
      <c r="E16" s="580" t="str">
        <f aca="false">IF(ISTEXT('הזנת נתונים'!E16),'הזנת נתונים'!E16,"")</f>
        <v/>
      </c>
      <c r="F16" s="580" t="str">
        <f aca="false">IF(ISNUMBER('הזנת נתונים'!F16),'הזנת נתונים'!F16,"")</f>
        <v/>
      </c>
      <c r="G16" s="581" t="str">
        <f aca="false">IF(ISTEXT('הזנת נתונים'!G16),'הזנת נתונים'!G16,"")</f>
        <v/>
      </c>
      <c r="H16" s="582" t="str">
        <f aca="false">IF(ISNUMBER('הזנת נתונים'!BB16),'הזנת נתונים'!BB16,"")</f>
        <v/>
      </c>
      <c r="I16" s="583" t="str">
        <f aca="false">IF(ISNUMBER('הזנת נתונים'!BC16),'הזנת נתונים'!BC16,"")</f>
        <v/>
      </c>
      <c r="J16" s="584" t="str">
        <f aca="false">IF(ISNUMBER('הזנת נתונים'!BD16),'הזנת נתונים'!BD16,"")</f>
        <v/>
      </c>
      <c r="K16" s="485" t="str">
        <f aca="false">IF(ISNUMBER('הזנת נתונים'!BE16),'הזנת נתונים'!BE16,"")</f>
        <v/>
      </c>
      <c r="L16" s="480" t="str">
        <f aca="false">IF(ISNUMBER('הזנת נתונים'!BF16),'הזנת נתונים'!BF16,"")</f>
        <v/>
      </c>
      <c r="M16" s="585" t="str">
        <f aca="false">IF(ISNUMBER('הזנת נתונים'!BH16),'הזנת נתונים'!BH16,"")</f>
        <v/>
      </c>
      <c r="N16" s="583" t="str">
        <f aca="false">IF(ISNUMBER('הזנת נתונים'!BI16),'הזנת נתונים'!BI16,"")</f>
        <v/>
      </c>
      <c r="O16" s="584" t="str">
        <f aca="false">IF(ISNUMBER('הזנת נתונים'!BJ16),'הזנת נתונים'!BJ16,"")</f>
        <v/>
      </c>
      <c r="P16" s="586" t="str">
        <f aca="false">IF(ISNUMBER('הזנת נתונים'!BK16),'הזנת נתונים'!BK16,"")</f>
        <v/>
      </c>
      <c r="Q16" s="587" t="str">
        <f aca="false">IF(ISTEXT('הזנת נתונים'!BL16),'הזנת נתונים'!BL16,"")</f>
        <v/>
      </c>
    </row>
    <row r="17" customFormat="false" ht="12.75" hidden="false" customHeight="false" outlineLevel="0" collapsed="false">
      <c r="A17" s="462" t="n">
        <f aca="false">'הזנת נתונים'!A17</f>
        <v>6</v>
      </c>
      <c r="B17" s="577" t="str">
        <f aca="false">'הזנת נתונים'!B17</f>
        <v>ب'</v>
      </c>
      <c r="C17" s="578" t="str">
        <f aca="false">'הזנת נתונים'!C47</f>
        <v/>
      </c>
      <c r="D17" s="579" t="str">
        <f aca="false">IF(ISTEXT('הזנת נתונים'!D17),'הזנת נתונים'!D17,"")</f>
        <v/>
      </c>
      <c r="E17" s="580" t="str">
        <f aca="false">IF(ISTEXT('הזנת נתונים'!E17),'הזנת נתונים'!E17,"")</f>
        <v/>
      </c>
      <c r="F17" s="580" t="str">
        <f aca="false">IF(ISNUMBER('הזנת נתונים'!F17),'הזנת נתונים'!F17,"")</f>
        <v/>
      </c>
      <c r="G17" s="581" t="str">
        <f aca="false">IF(ISTEXT('הזנת נתונים'!G17),'הזנת נתונים'!G17,"")</f>
        <v/>
      </c>
      <c r="H17" s="582" t="str">
        <f aca="false">IF(ISNUMBER('הזנת נתונים'!BB17),'הזנת נתונים'!BB17,"")</f>
        <v/>
      </c>
      <c r="I17" s="583" t="str">
        <f aca="false">IF(ISNUMBER('הזנת נתונים'!BC17),'הזנת נתונים'!BC17,"")</f>
        <v/>
      </c>
      <c r="J17" s="584" t="str">
        <f aca="false">IF(ISNUMBER('הזנת נתונים'!BD17),'הזנת נתונים'!BD17,"")</f>
        <v/>
      </c>
      <c r="K17" s="485" t="str">
        <f aca="false">IF(ISNUMBER('הזנת נתונים'!BE17),'הזנת נתונים'!BE17,"")</f>
        <v/>
      </c>
      <c r="L17" s="480" t="str">
        <f aca="false">IF(ISNUMBER('הזנת נתונים'!BF17),'הזנת נתונים'!BF17,"")</f>
        <v/>
      </c>
      <c r="M17" s="585" t="str">
        <f aca="false">IF(ISNUMBER('הזנת נתונים'!BH17),'הזנת נתונים'!BH17,"")</f>
        <v/>
      </c>
      <c r="N17" s="583" t="str">
        <f aca="false">IF(ISNUMBER('הזנת נתונים'!BI17),'הזנת נתונים'!BI17,"")</f>
        <v/>
      </c>
      <c r="O17" s="584" t="str">
        <f aca="false">IF(ISNUMBER('הזנת נתונים'!BJ17),'הזנת נתונים'!BJ17,"")</f>
        <v/>
      </c>
      <c r="P17" s="586" t="str">
        <f aca="false">IF(ISNUMBER('הזנת נתונים'!BK17),'הזנת נתונים'!BK17,"")</f>
        <v/>
      </c>
      <c r="Q17" s="587" t="str">
        <f aca="false">IF(ISTEXT('הזנת נתונים'!BL17),'הזנת נתונים'!BL17,"")</f>
        <v/>
      </c>
    </row>
    <row r="18" customFormat="false" ht="12.75" hidden="false" customHeight="false" outlineLevel="0" collapsed="false">
      <c r="A18" s="462" t="n">
        <f aca="false">'הזנת נתונים'!A18</f>
        <v>7</v>
      </c>
      <c r="B18" s="577" t="str">
        <f aca="false">'הזנת נתונים'!B18</f>
        <v>ب'</v>
      </c>
      <c r="C18" s="578" t="str">
        <f aca="false">'הזנת נתונים'!C48</f>
        <v/>
      </c>
      <c r="D18" s="579" t="str">
        <f aca="false">IF(ISTEXT('הזנת נתונים'!D18),'הזנת נתונים'!D18,"")</f>
        <v/>
      </c>
      <c r="E18" s="580" t="str">
        <f aca="false">IF(ISTEXT('הזנת נתונים'!E18),'הזנת נתונים'!E18,"")</f>
        <v/>
      </c>
      <c r="F18" s="580" t="str">
        <f aca="false">IF(ISNUMBER('הזנת נתונים'!F18),'הזנת נתונים'!F18,"")</f>
        <v/>
      </c>
      <c r="G18" s="581" t="str">
        <f aca="false">IF(ISTEXT('הזנת נתונים'!G18),'הזנת נתונים'!G18,"")</f>
        <v/>
      </c>
      <c r="H18" s="582" t="str">
        <f aca="false">IF(ISNUMBER('הזנת נתונים'!BB18),'הזנת נתונים'!BB18,"")</f>
        <v/>
      </c>
      <c r="I18" s="583" t="str">
        <f aca="false">IF(ISNUMBER('הזנת נתונים'!BC18),'הזנת נתונים'!BC18,"")</f>
        <v/>
      </c>
      <c r="J18" s="584" t="str">
        <f aca="false">IF(ISNUMBER('הזנת נתונים'!BD18),'הזנת נתונים'!BD18,"")</f>
        <v/>
      </c>
      <c r="K18" s="485" t="str">
        <f aca="false">IF(ISNUMBER('הזנת נתונים'!BE18),'הזנת נתונים'!BE18,"")</f>
        <v/>
      </c>
      <c r="L18" s="480" t="str">
        <f aca="false">IF(ISNUMBER('הזנת נתונים'!BF18),'הזנת נתונים'!BF18,"")</f>
        <v/>
      </c>
      <c r="M18" s="585" t="str">
        <f aca="false">IF(ISNUMBER('הזנת נתונים'!BH18),'הזנת נתונים'!BH18,"")</f>
        <v/>
      </c>
      <c r="N18" s="583" t="str">
        <f aca="false">IF(ISNUMBER('הזנת נתונים'!BI18),'הזנת נתונים'!BI18,"")</f>
        <v/>
      </c>
      <c r="O18" s="584" t="str">
        <f aca="false">IF(ISNUMBER('הזנת נתונים'!BJ18),'הזנת נתונים'!BJ18,"")</f>
        <v/>
      </c>
      <c r="P18" s="586" t="str">
        <f aca="false">IF(ISNUMBER('הזנת נתונים'!BK18),'הזנת נתונים'!BK18,"")</f>
        <v/>
      </c>
      <c r="Q18" s="587" t="str">
        <f aca="false">IF(ISTEXT('הזנת נתונים'!BL18),'הזנת נתונים'!BL18,"")</f>
        <v/>
      </c>
    </row>
    <row r="19" customFormat="false" ht="12.75" hidden="false" customHeight="false" outlineLevel="0" collapsed="false">
      <c r="A19" s="462" t="n">
        <f aca="false">'הזנת נתונים'!A19</f>
        <v>8</v>
      </c>
      <c r="B19" s="577" t="str">
        <f aca="false">'הזנת נתונים'!B19</f>
        <v>ب'</v>
      </c>
      <c r="C19" s="578" t="str">
        <f aca="false">'הזנת נתונים'!C49</f>
        <v/>
      </c>
      <c r="D19" s="579" t="str">
        <f aca="false">IF(ISTEXT('הזנת נתונים'!D19),'הזנת נתונים'!D19,"")</f>
        <v/>
      </c>
      <c r="E19" s="580" t="str">
        <f aca="false">IF(ISTEXT('הזנת נתונים'!E19),'הזנת נתונים'!E19,"")</f>
        <v/>
      </c>
      <c r="F19" s="580" t="str">
        <f aca="false">IF(ISNUMBER('הזנת נתונים'!F19),'הזנת נתונים'!F19,"")</f>
        <v/>
      </c>
      <c r="G19" s="581" t="str">
        <f aca="false">IF(ISTEXT('הזנת נתונים'!G19),'הזנת נתונים'!G19,"")</f>
        <v/>
      </c>
      <c r="H19" s="582" t="str">
        <f aca="false">IF(ISNUMBER('הזנת נתונים'!BB19),'הזנת נתונים'!BB19,"")</f>
        <v/>
      </c>
      <c r="I19" s="583" t="str">
        <f aca="false">IF(ISNUMBER('הזנת נתונים'!BC19),'הזנת נתונים'!BC19,"")</f>
        <v/>
      </c>
      <c r="J19" s="584" t="str">
        <f aca="false">IF(ISNUMBER('הזנת נתונים'!BD19),'הזנת נתונים'!BD19,"")</f>
        <v/>
      </c>
      <c r="K19" s="485" t="str">
        <f aca="false">IF(ISNUMBER('הזנת נתונים'!BE19),'הזנת נתונים'!BE19,"")</f>
        <v/>
      </c>
      <c r="L19" s="480" t="str">
        <f aca="false">IF(ISNUMBER('הזנת נתונים'!BF19),'הזנת נתונים'!BF19,"")</f>
        <v/>
      </c>
      <c r="M19" s="585" t="str">
        <f aca="false">IF(ISNUMBER('הזנת נתונים'!BH19),'הזנת נתונים'!BH19,"")</f>
        <v/>
      </c>
      <c r="N19" s="583" t="str">
        <f aca="false">IF(ISNUMBER('הזנת נתונים'!BI19),'הזנת נתונים'!BI19,"")</f>
        <v/>
      </c>
      <c r="O19" s="584" t="str">
        <f aca="false">IF(ISNUMBER('הזנת נתונים'!BJ19),'הזנת נתונים'!BJ19,"")</f>
        <v/>
      </c>
      <c r="P19" s="586" t="str">
        <f aca="false">IF(ISNUMBER('הזנת נתונים'!BK19),'הזנת נתונים'!BK19,"")</f>
        <v/>
      </c>
      <c r="Q19" s="587" t="str">
        <f aca="false">IF(ISTEXT('הזנת נתונים'!BL19),'הזנת נתונים'!BL19,"")</f>
        <v/>
      </c>
    </row>
    <row r="20" customFormat="false" ht="12.75" hidden="false" customHeight="false" outlineLevel="0" collapsed="false">
      <c r="A20" s="462" t="n">
        <f aca="false">'הזנת נתונים'!A20</f>
        <v>9</v>
      </c>
      <c r="B20" s="577" t="str">
        <f aca="false">'הזנת נתונים'!B20</f>
        <v>ب'</v>
      </c>
      <c r="C20" s="578" t="str">
        <f aca="false">'הזנת נתונים'!C50</f>
        <v/>
      </c>
      <c r="D20" s="579" t="str">
        <f aca="false">IF(ISTEXT('הזנת נתונים'!D20),'הזנת נתונים'!D20,"")</f>
        <v/>
      </c>
      <c r="E20" s="580" t="str">
        <f aca="false">IF(ISTEXT('הזנת נתונים'!E20),'הזנת נתונים'!E20,"")</f>
        <v/>
      </c>
      <c r="F20" s="580" t="str">
        <f aca="false">IF(ISNUMBER('הזנת נתונים'!F20),'הזנת נתונים'!F20,"")</f>
        <v/>
      </c>
      <c r="G20" s="581" t="str">
        <f aca="false">IF(ISTEXT('הזנת נתונים'!G20),'הזנת נתונים'!G20,"")</f>
        <v/>
      </c>
      <c r="H20" s="582" t="str">
        <f aca="false">IF(ISNUMBER('הזנת נתונים'!BB20),'הזנת נתונים'!BB20,"")</f>
        <v/>
      </c>
      <c r="I20" s="583" t="str">
        <f aca="false">IF(ISNUMBER('הזנת נתונים'!BC20),'הזנת נתונים'!BC20,"")</f>
        <v/>
      </c>
      <c r="J20" s="584" t="str">
        <f aca="false">IF(ISNUMBER('הזנת נתונים'!BD20),'הזנת נתונים'!BD20,"")</f>
        <v/>
      </c>
      <c r="K20" s="485" t="str">
        <f aca="false">IF(ISNUMBER('הזנת נתונים'!BE20),'הזנת נתונים'!BE20,"")</f>
        <v/>
      </c>
      <c r="L20" s="480" t="str">
        <f aca="false">IF(ISNUMBER('הזנת נתונים'!BF20),'הזנת נתונים'!BF20,"")</f>
        <v/>
      </c>
      <c r="M20" s="585" t="str">
        <f aca="false">IF(ISNUMBER('הזנת נתונים'!BH20),'הזנת נתונים'!BH20,"")</f>
        <v/>
      </c>
      <c r="N20" s="583" t="str">
        <f aca="false">IF(ISNUMBER('הזנת נתונים'!BI20),'הזנת נתונים'!BI20,"")</f>
        <v/>
      </c>
      <c r="O20" s="584" t="str">
        <f aca="false">IF(ISNUMBER('הזנת נתונים'!BJ20),'הזנת נתונים'!BJ20,"")</f>
        <v/>
      </c>
      <c r="P20" s="586" t="str">
        <f aca="false">IF(ISNUMBER('הזנת נתונים'!BK20),'הזנת נתונים'!BK20,"")</f>
        <v/>
      </c>
      <c r="Q20" s="587" t="str">
        <f aca="false">IF(ISTEXT('הזנת נתונים'!BL20),'הזנת נתונים'!BL20,"")</f>
        <v/>
      </c>
    </row>
    <row r="21" customFormat="false" ht="12.75" hidden="false" customHeight="false" outlineLevel="0" collapsed="false">
      <c r="A21" s="462" t="n">
        <f aca="false">'הזנת נתונים'!A21</f>
        <v>10</v>
      </c>
      <c r="B21" s="577" t="str">
        <f aca="false">'הזנת נתונים'!B21</f>
        <v>ب'</v>
      </c>
      <c r="C21" s="578" t="str">
        <f aca="false">'הזנת נתונים'!C51</f>
        <v/>
      </c>
      <c r="D21" s="579" t="str">
        <f aca="false">IF(ISTEXT('הזנת נתונים'!D21),'הזנת נתונים'!D21,"")</f>
        <v/>
      </c>
      <c r="E21" s="580" t="str">
        <f aca="false">IF(ISTEXT('הזנת נתונים'!E21),'הזנת נתונים'!E21,"")</f>
        <v/>
      </c>
      <c r="F21" s="580" t="str">
        <f aca="false">IF(ISNUMBER('הזנת נתונים'!F21),'הזנת נתונים'!F21,"")</f>
        <v/>
      </c>
      <c r="G21" s="581" t="str">
        <f aca="false">IF(ISTEXT('הזנת נתונים'!G21),'הזנת נתונים'!G21,"")</f>
        <v/>
      </c>
      <c r="H21" s="582" t="str">
        <f aca="false">IF(ISNUMBER('הזנת נתונים'!BB21),'הזנת נתונים'!BB21,"")</f>
        <v/>
      </c>
      <c r="I21" s="583" t="str">
        <f aca="false">IF(ISNUMBER('הזנת נתונים'!BC21),'הזנת נתונים'!BC21,"")</f>
        <v/>
      </c>
      <c r="J21" s="584" t="str">
        <f aca="false">IF(ISNUMBER('הזנת נתונים'!BD21),'הזנת נתונים'!BD21,"")</f>
        <v/>
      </c>
      <c r="K21" s="485" t="str">
        <f aca="false">IF(ISNUMBER('הזנת נתונים'!BE21),'הזנת נתונים'!BE21,"")</f>
        <v/>
      </c>
      <c r="L21" s="480" t="str">
        <f aca="false">IF(ISNUMBER('הזנת נתונים'!BF21),'הזנת נתונים'!BF21,"")</f>
        <v/>
      </c>
      <c r="M21" s="585" t="str">
        <f aca="false">IF(ISNUMBER('הזנת נתונים'!BH21),'הזנת נתונים'!BH21,"")</f>
        <v/>
      </c>
      <c r="N21" s="583" t="str">
        <f aca="false">IF(ISNUMBER('הזנת נתונים'!BI21),'הזנת נתונים'!BI21,"")</f>
        <v/>
      </c>
      <c r="O21" s="584" t="str">
        <f aca="false">IF(ISNUMBER('הזנת נתונים'!BJ21),'הזנת נתונים'!BJ21,"")</f>
        <v/>
      </c>
      <c r="P21" s="586" t="str">
        <f aca="false">IF(ISNUMBER('הזנת נתונים'!BK21),'הזנת נתונים'!BK21,"")</f>
        <v/>
      </c>
      <c r="Q21" s="587" t="str">
        <f aca="false">IF(ISTEXT('הזנת נתונים'!BL21),'הזנת נתונים'!BL21,"")</f>
        <v/>
      </c>
    </row>
    <row r="22" customFormat="false" ht="12.75" hidden="false" customHeight="false" outlineLevel="0" collapsed="false">
      <c r="A22" s="462" t="n">
        <f aca="false">'הזנת נתונים'!A22</f>
        <v>11</v>
      </c>
      <c r="B22" s="577" t="str">
        <f aca="false">'הזנת נתונים'!B22</f>
        <v>ب'</v>
      </c>
      <c r="C22" s="578" t="str">
        <f aca="false">'הזנת נתונים'!C52</f>
        <v/>
      </c>
      <c r="D22" s="579" t="str">
        <f aca="false">IF(ISTEXT('הזנת נתונים'!D22),'הזנת נתונים'!D22,"")</f>
        <v/>
      </c>
      <c r="E22" s="580" t="str">
        <f aca="false">IF(ISTEXT('הזנת נתונים'!E22),'הזנת נתונים'!E22,"")</f>
        <v/>
      </c>
      <c r="F22" s="580" t="str">
        <f aca="false">IF(ISNUMBER('הזנת נתונים'!F22),'הזנת נתונים'!F22,"")</f>
        <v/>
      </c>
      <c r="G22" s="581" t="str">
        <f aca="false">IF(ISTEXT('הזנת נתונים'!G22),'הזנת נתונים'!G22,"")</f>
        <v/>
      </c>
      <c r="H22" s="582" t="str">
        <f aca="false">IF(ISNUMBER('הזנת נתונים'!BB22),'הזנת נתונים'!BB22,"")</f>
        <v/>
      </c>
      <c r="I22" s="583" t="str">
        <f aca="false">IF(ISNUMBER('הזנת נתונים'!BC22),'הזנת נתונים'!BC22,"")</f>
        <v/>
      </c>
      <c r="J22" s="584" t="str">
        <f aca="false">IF(ISNUMBER('הזנת נתונים'!BD22),'הזנת נתונים'!BD22,"")</f>
        <v/>
      </c>
      <c r="K22" s="485" t="str">
        <f aca="false">IF(ISNUMBER('הזנת נתונים'!BE22),'הזנת נתונים'!BE22,"")</f>
        <v/>
      </c>
      <c r="L22" s="480" t="str">
        <f aca="false">IF(ISNUMBER('הזנת נתונים'!BF22),'הזנת נתונים'!BF22,"")</f>
        <v/>
      </c>
      <c r="M22" s="585" t="str">
        <f aca="false">IF(ISNUMBER('הזנת נתונים'!BH22),'הזנת נתונים'!BH22,"")</f>
        <v/>
      </c>
      <c r="N22" s="583" t="str">
        <f aca="false">IF(ISNUMBER('הזנת נתונים'!BI22),'הזנת נתונים'!BI22,"")</f>
        <v/>
      </c>
      <c r="O22" s="584" t="str">
        <f aca="false">IF(ISNUMBER('הזנת נתונים'!BJ22),'הזנת נתונים'!BJ22,"")</f>
        <v/>
      </c>
      <c r="P22" s="586" t="str">
        <f aca="false">IF(ISNUMBER('הזנת נתונים'!BK22),'הזנת נתונים'!BK22,"")</f>
        <v/>
      </c>
      <c r="Q22" s="587" t="str">
        <f aca="false">IF(ISTEXT('הזנת נתונים'!BL22),'הזנת נתונים'!BL22,"")</f>
        <v/>
      </c>
    </row>
    <row r="23" customFormat="false" ht="12.75" hidden="false" customHeight="false" outlineLevel="0" collapsed="false">
      <c r="A23" s="462" t="n">
        <f aca="false">'הזנת נתונים'!A23</f>
        <v>12</v>
      </c>
      <c r="B23" s="577" t="str">
        <f aca="false">'הזנת נתונים'!B23</f>
        <v>ب'</v>
      </c>
      <c r="C23" s="578" t="str">
        <f aca="false">'הזנת נתונים'!C53</f>
        <v/>
      </c>
      <c r="D23" s="579" t="str">
        <f aca="false">IF(ISTEXT('הזנת נתונים'!D23),'הזנת נתונים'!D23,"")</f>
        <v/>
      </c>
      <c r="E23" s="580" t="str">
        <f aca="false">IF(ISTEXT('הזנת נתונים'!E23),'הזנת נתונים'!E23,"")</f>
        <v/>
      </c>
      <c r="F23" s="580" t="str">
        <f aca="false">IF(ISNUMBER('הזנת נתונים'!F23),'הזנת נתונים'!F23,"")</f>
        <v/>
      </c>
      <c r="G23" s="581" t="str">
        <f aca="false">IF(ISTEXT('הזנת נתונים'!G23),'הזנת נתונים'!G23,"")</f>
        <v/>
      </c>
      <c r="H23" s="582" t="str">
        <f aca="false">IF(ISNUMBER('הזנת נתונים'!BB23),'הזנת נתונים'!BB23,"")</f>
        <v/>
      </c>
      <c r="I23" s="583" t="str">
        <f aca="false">IF(ISNUMBER('הזנת נתונים'!BC23),'הזנת נתונים'!BC23,"")</f>
        <v/>
      </c>
      <c r="J23" s="584" t="str">
        <f aca="false">IF(ISNUMBER('הזנת נתונים'!BD23),'הזנת נתונים'!BD23,"")</f>
        <v/>
      </c>
      <c r="K23" s="485" t="str">
        <f aca="false">IF(ISNUMBER('הזנת נתונים'!BE23),'הזנת נתונים'!BE23,"")</f>
        <v/>
      </c>
      <c r="L23" s="480" t="str">
        <f aca="false">IF(ISNUMBER('הזנת נתונים'!BF23),'הזנת נתונים'!BF23,"")</f>
        <v/>
      </c>
      <c r="M23" s="585" t="str">
        <f aca="false">IF(ISNUMBER('הזנת נתונים'!BH23),'הזנת נתונים'!BH23,"")</f>
        <v/>
      </c>
      <c r="N23" s="583" t="str">
        <f aca="false">IF(ISNUMBER('הזנת נתונים'!BI23),'הזנת נתונים'!BI23,"")</f>
        <v/>
      </c>
      <c r="O23" s="584" t="str">
        <f aca="false">IF(ISNUMBER('הזנת נתונים'!BJ23),'הזנת נתונים'!BJ23,"")</f>
        <v/>
      </c>
      <c r="P23" s="586" t="str">
        <f aca="false">IF(ISNUMBER('הזנת נתונים'!BK23),'הזנת נתונים'!BK23,"")</f>
        <v/>
      </c>
      <c r="Q23" s="587" t="str">
        <f aca="false">IF(ISTEXT('הזנת נתונים'!BL23),'הזנת נתונים'!BL23,"")</f>
        <v/>
      </c>
    </row>
    <row r="24" customFormat="false" ht="12.75" hidden="false" customHeight="false" outlineLevel="0" collapsed="false">
      <c r="A24" s="462" t="n">
        <f aca="false">'הזנת נתונים'!A24</f>
        <v>13</v>
      </c>
      <c r="B24" s="577" t="str">
        <f aca="false">'הזנת נתונים'!B24</f>
        <v>ب'</v>
      </c>
      <c r="C24" s="578" t="str">
        <f aca="false">'הזנת נתונים'!C54</f>
        <v/>
      </c>
      <c r="D24" s="579" t="str">
        <f aca="false">IF(ISTEXT('הזנת נתונים'!D24),'הזנת נתונים'!D24,"")</f>
        <v/>
      </c>
      <c r="E24" s="580" t="str">
        <f aca="false">IF(ISTEXT('הזנת נתונים'!E24),'הזנת נתונים'!E24,"")</f>
        <v/>
      </c>
      <c r="F24" s="580" t="str">
        <f aca="false">IF(ISNUMBER('הזנת נתונים'!F24),'הזנת נתונים'!F24,"")</f>
        <v/>
      </c>
      <c r="G24" s="581" t="str">
        <f aca="false">IF(ISTEXT('הזנת נתונים'!G24),'הזנת נתונים'!G24,"")</f>
        <v/>
      </c>
      <c r="H24" s="582" t="str">
        <f aca="false">IF(ISNUMBER('הזנת נתונים'!BB24),'הזנת נתונים'!BB24,"")</f>
        <v/>
      </c>
      <c r="I24" s="583" t="str">
        <f aca="false">IF(ISNUMBER('הזנת נתונים'!BC24),'הזנת נתונים'!BC24,"")</f>
        <v/>
      </c>
      <c r="J24" s="584" t="str">
        <f aca="false">IF(ISNUMBER('הזנת נתונים'!BD24),'הזנת נתונים'!BD24,"")</f>
        <v/>
      </c>
      <c r="K24" s="485" t="str">
        <f aca="false">IF(ISNUMBER('הזנת נתונים'!BE24),'הזנת נתונים'!BE24,"")</f>
        <v/>
      </c>
      <c r="L24" s="480" t="str">
        <f aca="false">IF(ISNUMBER('הזנת נתונים'!BF24),'הזנת נתונים'!BF24,"")</f>
        <v/>
      </c>
      <c r="M24" s="585" t="str">
        <f aca="false">IF(ISNUMBER('הזנת נתונים'!BH24),'הזנת נתונים'!BH24,"")</f>
        <v/>
      </c>
      <c r="N24" s="583" t="str">
        <f aca="false">IF(ISNUMBER('הזנת נתונים'!BI24),'הזנת נתונים'!BI24,"")</f>
        <v/>
      </c>
      <c r="O24" s="584" t="str">
        <f aca="false">IF(ISNUMBER('הזנת נתונים'!BJ24),'הזנת נתונים'!BJ24,"")</f>
        <v/>
      </c>
      <c r="P24" s="586" t="str">
        <f aca="false">IF(ISNUMBER('הזנת נתונים'!BK24),'הזנת נתונים'!BK24,"")</f>
        <v/>
      </c>
      <c r="Q24" s="587" t="str">
        <f aca="false">IF(ISTEXT('הזנת נתונים'!BL24),'הזנת נתונים'!BL24,"")</f>
        <v/>
      </c>
    </row>
    <row r="25" customFormat="false" ht="12.75" hidden="false" customHeight="false" outlineLevel="0" collapsed="false">
      <c r="A25" s="462" t="n">
        <f aca="false">'הזנת נתונים'!A25</f>
        <v>14</v>
      </c>
      <c r="B25" s="577" t="str">
        <f aca="false">'הזנת נתונים'!B25</f>
        <v>ب'</v>
      </c>
      <c r="C25" s="578" t="str">
        <f aca="false">'הזנת נתונים'!C55</f>
        <v/>
      </c>
      <c r="D25" s="579" t="str">
        <f aca="false">IF(ISTEXT('הזנת נתונים'!D25),'הזנת נתונים'!D25,"")</f>
        <v/>
      </c>
      <c r="E25" s="580" t="str">
        <f aca="false">IF(ISTEXT('הזנת נתונים'!E25),'הזנת נתונים'!E25,"")</f>
        <v/>
      </c>
      <c r="F25" s="580" t="str">
        <f aca="false">IF(ISNUMBER('הזנת נתונים'!F25),'הזנת נתונים'!F25,"")</f>
        <v/>
      </c>
      <c r="G25" s="581" t="str">
        <f aca="false">IF(ISTEXT('הזנת נתונים'!G25),'הזנת נתונים'!G25,"")</f>
        <v/>
      </c>
      <c r="H25" s="582" t="str">
        <f aca="false">IF(ISNUMBER('הזנת נתונים'!BB25),'הזנת נתונים'!BB25,"")</f>
        <v/>
      </c>
      <c r="I25" s="583" t="str">
        <f aca="false">IF(ISNUMBER('הזנת נתונים'!BC25),'הזנת נתונים'!BC25,"")</f>
        <v/>
      </c>
      <c r="J25" s="584" t="str">
        <f aca="false">IF(ISNUMBER('הזנת נתונים'!BD25),'הזנת נתונים'!BD25,"")</f>
        <v/>
      </c>
      <c r="K25" s="485" t="str">
        <f aca="false">IF(ISNUMBER('הזנת נתונים'!BE25),'הזנת נתונים'!BE25,"")</f>
        <v/>
      </c>
      <c r="L25" s="480" t="str">
        <f aca="false">IF(ISNUMBER('הזנת נתונים'!BF25),'הזנת נתונים'!BF25,"")</f>
        <v/>
      </c>
      <c r="M25" s="585" t="str">
        <f aca="false">IF(ISNUMBER('הזנת נתונים'!BH25),'הזנת נתונים'!BH25,"")</f>
        <v/>
      </c>
      <c r="N25" s="583" t="str">
        <f aca="false">IF(ISNUMBER('הזנת נתונים'!BI25),'הזנת נתונים'!BI25,"")</f>
        <v/>
      </c>
      <c r="O25" s="584" t="str">
        <f aca="false">IF(ISNUMBER('הזנת נתונים'!BJ25),'הזנת נתונים'!BJ25,"")</f>
        <v/>
      </c>
      <c r="P25" s="586" t="str">
        <f aca="false">IF(ISNUMBER('הזנת נתונים'!BK25),'הזנת נתונים'!BK25,"")</f>
        <v/>
      </c>
      <c r="Q25" s="587" t="str">
        <f aca="false">IF(ISTEXT('הזנת נתונים'!BL25),'הזנת נתונים'!BL25,"")</f>
        <v/>
      </c>
    </row>
    <row r="26" customFormat="false" ht="12.75" hidden="false" customHeight="false" outlineLevel="0" collapsed="false">
      <c r="A26" s="462" t="n">
        <f aca="false">'הזנת נתונים'!A26</f>
        <v>15</v>
      </c>
      <c r="B26" s="577" t="str">
        <f aca="false">'הזנת נתונים'!B26</f>
        <v>ب'</v>
      </c>
      <c r="C26" s="578" t="str">
        <f aca="false">'הזנת נתונים'!C56</f>
        <v/>
      </c>
      <c r="D26" s="579" t="str">
        <f aca="false">IF(ISTEXT('הזנת נתונים'!D26),'הזנת נתונים'!D26,"")</f>
        <v/>
      </c>
      <c r="E26" s="580" t="str">
        <f aca="false">IF(ISTEXT('הזנת נתונים'!E26),'הזנת נתונים'!E26,"")</f>
        <v/>
      </c>
      <c r="F26" s="580" t="str">
        <f aca="false">IF(ISNUMBER('הזנת נתונים'!F26),'הזנת נתונים'!F26,"")</f>
        <v/>
      </c>
      <c r="G26" s="581" t="str">
        <f aca="false">IF(ISTEXT('הזנת נתונים'!G26),'הזנת נתונים'!G26,"")</f>
        <v/>
      </c>
      <c r="H26" s="582" t="str">
        <f aca="false">IF(ISNUMBER('הזנת נתונים'!BB26),'הזנת נתונים'!BB26,"")</f>
        <v/>
      </c>
      <c r="I26" s="583" t="str">
        <f aca="false">IF(ISNUMBER('הזנת נתונים'!BC26),'הזנת נתונים'!BC26,"")</f>
        <v/>
      </c>
      <c r="J26" s="584" t="str">
        <f aca="false">IF(ISNUMBER('הזנת נתונים'!BD26),'הזנת נתונים'!BD26,"")</f>
        <v/>
      </c>
      <c r="K26" s="485" t="str">
        <f aca="false">IF(ISNUMBER('הזנת נתונים'!BE26),'הזנת נתונים'!BE26,"")</f>
        <v/>
      </c>
      <c r="L26" s="480" t="str">
        <f aca="false">IF(ISNUMBER('הזנת נתונים'!BF26),'הזנת נתונים'!BF26,"")</f>
        <v/>
      </c>
      <c r="M26" s="585" t="str">
        <f aca="false">IF(ISNUMBER('הזנת נתונים'!BH26),'הזנת נתונים'!BH26,"")</f>
        <v/>
      </c>
      <c r="N26" s="583" t="str">
        <f aca="false">IF(ISNUMBER('הזנת נתונים'!BI26),'הזנת נתונים'!BI26,"")</f>
        <v/>
      </c>
      <c r="O26" s="584" t="str">
        <f aca="false">IF(ISNUMBER('הזנת נתונים'!BJ26),'הזנת נתונים'!BJ26,"")</f>
        <v/>
      </c>
      <c r="P26" s="586" t="str">
        <f aca="false">IF(ISNUMBER('הזנת נתונים'!BK26),'הזנת נתונים'!BK26,"")</f>
        <v/>
      </c>
      <c r="Q26" s="587" t="str">
        <f aca="false">IF(ISTEXT('הזנת נתונים'!BL26),'הזנת נתונים'!BL26,"")</f>
        <v/>
      </c>
    </row>
    <row r="27" customFormat="false" ht="12.75" hidden="false" customHeight="false" outlineLevel="0" collapsed="false">
      <c r="A27" s="462" t="n">
        <f aca="false">'הזנת נתונים'!A27</f>
        <v>16</v>
      </c>
      <c r="B27" s="577" t="str">
        <f aca="false">'הזנת נתונים'!B27</f>
        <v>ب'</v>
      </c>
      <c r="C27" s="578" t="str">
        <f aca="false">'הזנת נתונים'!C57</f>
        <v/>
      </c>
      <c r="D27" s="579" t="str">
        <f aca="false">IF(ISTEXT('הזנת נתונים'!D27),'הזנת נתונים'!D27,"")</f>
        <v/>
      </c>
      <c r="E27" s="580" t="str">
        <f aca="false">IF(ISTEXT('הזנת נתונים'!E27),'הזנת נתונים'!E27,"")</f>
        <v/>
      </c>
      <c r="F27" s="580" t="str">
        <f aca="false">IF(ISNUMBER('הזנת נתונים'!F27),'הזנת נתונים'!F27,"")</f>
        <v/>
      </c>
      <c r="G27" s="581" t="str">
        <f aca="false">IF(ISTEXT('הזנת נתונים'!G27),'הזנת נתונים'!G27,"")</f>
        <v/>
      </c>
      <c r="H27" s="582" t="str">
        <f aca="false">IF(ISNUMBER('הזנת נתונים'!BB27),'הזנת נתונים'!BB27,"")</f>
        <v/>
      </c>
      <c r="I27" s="583" t="str">
        <f aca="false">IF(ISNUMBER('הזנת נתונים'!BC27),'הזנת נתונים'!BC27,"")</f>
        <v/>
      </c>
      <c r="J27" s="584" t="str">
        <f aca="false">IF(ISNUMBER('הזנת נתונים'!BD27),'הזנת נתונים'!BD27,"")</f>
        <v/>
      </c>
      <c r="K27" s="485" t="str">
        <f aca="false">IF(ISNUMBER('הזנת נתונים'!BE27),'הזנת נתונים'!BE27,"")</f>
        <v/>
      </c>
      <c r="L27" s="480" t="str">
        <f aca="false">IF(ISNUMBER('הזנת נתונים'!BF27),'הזנת נתונים'!BF27,"")</f>
        <v/>
      </c>
      <c r="M27" s="585" t="str">
        <f aca="false">IF(ISNUMBER('הזנת נתונים'!BH27),'הזנת נתונים'!BH27,"")</f>
        <v/>
      </c>
      <c r="N27" s="583" t="str">
        <f aca="false">IF(ISNUMBER('הזנת נתונים'!BI27),'הזנת נתונים'!BI27,"")</f>
        <v/>
      </c>
      <c r="O27" s="584" t="str">
        <f aca="false">IF(ISNUMBER('הזנת נתונים'!BJ27),'הזנת נתונים'!BJ27,"")</f>
        <v/>
      </c>
      <c r="P27" s="586" t="str">
        <f aca="false">IF(ISNUMBER('הזנת נתונים'!BK27),'הזנת נתונים'!BK27,"")</f>
        <v/>
      </c>
      <c r="Q27" s="587" t="str">
        <f aca="false">IF(ISTEXT('הזנת נתונים'!BL27),'הזנת נתונים'!BL27,"")</f>
        <v/>
      </c>
    </row>
    <row r="28" customFormat="false" ht="12.75" hidden="false" customHeight="false" outlineLevel="0" collapsed="false">
      <c r="A28" s="462" t="n">
        <f aca="false">'הזנת נתונים'!A28</f>
        <v>17</v>
      </c>
      <c r="B28" s="577" t="str">
        <f aca="false">'הזנת נתונים'!B28</f>
        <v>ب'</v>
      </c>
      <c r="C28" s="578" t="str">
        <f aca="false">'הזנת נתונים'!C58</f>
        <v/>
      </c>
      <c r="D28" s="579" t="str">
        <f aca="false">IF(ISTEXT('הזנת נתונים'!D28),'הזנת נתונים'!D28,"")</f>
        <v/>
      </c>
      <c r="E28" s="580" t="str">
        <f aca="false">IF(ISTEXT('הזנת נתונים'!E28),'הזנת נתונים'!E28,"")</f>
        <v/>
      </c>
      <c r="F28" s="580" t="str">
        <f aca="false">IF(ISNUMBER('הזנת נתונים'!F28),'הזנת נתונים'!F28,"")</f>
        <v/>
      </c>
      <c r="G28" s="581" t="str">
        <f aca="false">IF(ISTEXT('הזנת נתונים'!G28),'הזנת נתונים'!G28,"")</f>
        <v/>
      </c>
      <c r="H28" s="582" t="str">
        <f aca="false">IF(ISNUMBER('הזנת נתונים'!BB28),'הזנת נתונים'!BB28,"")</f>
        <v/>
      </c>
      <c r="I28" s="583" t="str">
        <f aca="false">IF(ISNUMBER('הזנת נתונים'!BC28),'הזנת נתונים'!BC28,"")</f>
        <v/>
      </c>
      <c r="J28" s="584" t="str">
        <f aca="false">IF(ISNUMBER('הזנת נתונים'!BD28),'הזנת נתונים'!BD28,"")</f>
        <v/>
      </c>
      <c r="K28" s="485" t="str">
        <f aca="false">IF(ISNUMBER('הזנת נתונים'!BE28),'הזנת נתונים'!BE28,"")</f>
        <v/>
      </c>
      <c r="L28" s="480" t="str">
        <f aca="false">IF(ISNUMBER('הזנת נתונים'!BF28),'הזנת נתונים'!BF28,"")</f>
        <v/>
      </c>
      <c r="M28" s="585" t="str">
        <f aca="false">IF(ISNUMBER('הזנת נתונים'!BH28),'הזנת נתונים'!BH28,"")</f>
        <v/>
      </c>
      <c r="N28" s="583" t="str">
        <f aca="false">IF(ISNUMBER('הזנת נתונים'!BI28),'הזנת נתונים'!BI28,"")</f>
        <v/>
      </c>
      <c r="O28" s="584" t="str">
        <f aca="false">IF(ISNUMBER('הזנת נתונים'!BJ28),'הזנת נתונים'!BJ28,"")</f>
        <v/>
      </c>
      <c r="P28" s="586" t="str">
        <f aca="false">IF(ISNUMBER('הזנת נתונים'!BK28),'הזנת נתונים'!BK28,"")</f>
        <v/>
      </c>
      <c r="Q28" s="587" t="str">
        <f aca="false">IF(ISTEXT('הזנת נתונים'!BL28),'הזנת נתונים'!BL28,"")</f>
        <v/>
      </c>
    </row>
    <row r="29" customFormat="false" ht="12.75" hidden="false" customHeight="false" outlineLevel="0" collapsed="false">
      <c r="A29" s="462" t="n">
        <f aca="false">'הזנת נתונים'!A29</f>
        <v>18</v>
      </c>
      <c r="B29" s="577" t="str">
        <f aca="false">'הזנת נתונים'!B29</f>
        <v>ب'</v>
      </c>
      <c r="C29" s="578" t="str">
        <f aca="false">'הזנת נתונים'!C59</f>
        <v/>
      </c>
      <c r="D29" s="579" t="str">
        <f aca="false">IF(ISTEXT('הזנת נתונים'!D29),'הזנת נתונים'!D29,"")</f>
        <v/>
      </c>
      <c r="E29" s="580" t="str">
        <f aca="false">IF(ISTEXT('הזנת נתונים'!E29),'הזנת נתונים'!E29,"")</f>
        <v/>
      </c>
      <c r="F29" s="580" t="str">
        <f aca="false">IF(ISNUMBER('הזנת נתונים'!F29),'הזנת נתונים'!F29,"")</f>
        <v/>
      </c>
      <c r="G29" s="581" t="str">
        <f aca="false">IF(ISTEXT('הזנת נתונים'!G29),'הזנת נתונים'!G29,"")</f>
        <v/>
      </c>
      <c r="H29" s="582" t="str">
        <f aca="false">IF(ISNUMBER('הזנת נתונים'!BB29),'הזנת נתונים'!BB29,"")</f>
        <v/>
      </c>
      <c r="I29" s="583" t="str">
        <f aca="false">IF(ISNUMBER('הזנת נתונים'!BC29),'הזנת נתונים'!BC29,"")</f>
        <v/>
      </c>
      <c r="J29" s="584" t="str">
        <f aca="false">IF(ISNUMBER('הזנת נתונים'!BD29),'הזנת נתונים'!BD29,"")</f>
        <v/>
      </c>
      <c r="K29" s="485" t="str">
        <f aca="false">IF(ISNUMBER('הזנת נתונים'!BE29),'הזנת נתונים'!BE29,"")</f>
        <v/>
      </c>
      <c r="L29" s="480" t="str">
        <f aca="false">IF(ISNUMBER('הזנת נתונים'!BF29),'הזנת נתונים'!BF29,"")</f>
        <v/>
      </c>
      <c r="M29" s="585" t="str">
        <f aca="false">IF(ISNUMBER('הזנת נתונים'!BH29),'הזנת נתונים'!BH29,"")</f>
        <v/>
      </c>
      <c r="N29" s="583" t="str">
        <f aca="false">IF(ISNUMBER('הזנת נתונים'!BI29),'הזנת נתונים'!BI29,"")</f>
        <v/>
      </c>
      <c r="O29" s="584" t="str">
        <f aca="false">IF(ISNUMBER('הזנת נתונים'!BJ29),'הזנת נתונים'!BJ29,"")</f>
        <v/>
      </c>
      <c r="P29" s="586" t="str">
        <f aca="false">IF(ISNUMBER('הזנת נתונים'!BK29),'הזנת נתונים'!BK29,"")</f>
        <v/>
      </c>
      <c r="Q29" s="587" t="str">
        <f aca="false">IF(ISTEXT('הזנת נתונים'!BL29),'הזנת נתונים'!BL29,"")</f>
        <v/>
      </c>
    </row>
    <row r="30" customFormat="false" ht="12.75" hidden="false" customHeight="false" outlineLevel="0" collapsed="false">
      <c r="A30" s="462" t="n">
        <f aca="false">'הזנת נתונים'!A30</f>
        <v>19</v>
      </c>
      <c r="B30" s="577" t="str">
        <f aca="false">'הזנת נתונים'!B30</f>
        <v>ب'</v>
      </c>
      <c r="C30" s="578" t="str">
        <f aca="false">'הזנת נתונים'!C60</f>
        <v/>
      </c>
      <c r="D30" s="579" t="str">
        <f aca="false">IF(ISTEXT('הזנת נתונים'!D30),'הזנת נתונים'!D30,"")</f>
        <v/>
      </c>
      <c r="E30" s="580" t="str">
        <f aca="false">IF(ISTEXT('הזנת נתונים'!E30),'הזנת נתונים'!E30,"")</f>
        <v/>
      </c>
      <c r="F30" s="580" t="str">
        <f aca="false">IF(ISNUMBER('הזנת נתונים'!F30),'הזנת נתונים'!F30,"")</f>
        <v/>
      </c>
      <c r="G30" s="581" t="str">
        <f aca="false">IF(ISTEXT('הזנת נתונים'!G30),'הזנת נתונים'!G30,"")</f>
        <v/>
      </c>
      <c r="H30" s="582" t="str">
        <f aca="false">IF(ISNUMBER('הזנת נתונים'!BB30),'הזנת נתונים'!BB30,"")</f>
        <v/>
      </c>
      <c r="I30" s="583" t="str">
        <f aca="false">IF(ISNUMBER('הזנת נתונים'!BC30),'הזנת נתונים'!BC30,"")</f>
        <v/>
      </c>
      <c r="J30" s="584" t="str">
        <f aca="false">IF(ISNUMBER('הזנת נתונים'!BD30),'הזנת נתונים'!BD30,"")</f>
        <v/>
      </c>
      <c r="K30" s="485" t="str">
        <f aca="false">IF(ISNUMBER('הזנת נתונים'!BE30),'הזנת נתונים'!BE30,"")</f>
        <v/>
      </c>
      <c r="L30" s="480" t="str">
        <f aca="false">IF(ISNUMBER('הזנת נתונים'!BF30),'הזנת נתונים'!BF30,"")</f>
        <v/>
      </c>
      <c r="M30" s="585" t="str">
        <f aca="false">IF(ISNUMBER('הזנת נתונים'!BH30),'הזנת נתונים'!BH30,"")</f>
        <v/>
      </c>
      <c r="N30" s="583" t="str">
        <f aca="false">IF(ISNUMBER('הזנת נתונים'!BI30),'הזנת נתונים'!BI30,"")</f>
        <v/>
      </c>
      <c r="O30" s="584" t="str">
        <f aca="false">IF(ISNUMBER('הזנת נתונים'!BJ30),'הזנת נתונים'!BJ30,"")</f>
        <v/>
      </c>
      <c r="P30" s="586" t="str">
        <f aca="false">IF(ISNUMBER('הזנת נתונים'!BK30),'הזנת נתונים'!BK30,"")</f>
        <v/>
      </c>
      <c r="Q30" s="587" t="str">
        <f aca="false">IF(ISTEXT('הזנת נתונים'!BL30),'הזנת נתונים'!BL30,"")</f>
        <v/>
      </c>
    </row>
    <row r="31" customFormat="false" ht="12.75" hidden="false" customHeight="false" outlineLevel="0" collapsed="false">
      <c r="A31" s="462" t="n">
        <f aca="false">'הזנת נתונים'!A31</f>
        <v>20</v>
      </c>
      <c r="B31" s="577" t="str">
        <f aca="false">'הזנת נתונים'!B31</f>
        <v>ب'</v>
      </c>
      <c r="C31" s="578" t="str">
        <f aca="false">'הזנת נתונים'!C61</f>
        <v/>
      </c>
      <c r="D31" s="579" t="str">
        <f aca="false">IF(ISTEXT('הזנת נתונים'!D31),'הזנת נתונים'!D31,"")</f>
        <v/>
      </c>
      <c r="E31" s="580" t="str">
        <f aca="false">IF(ISTEXT('הזנת נתונים'!E31),'הזנת נתונים'!E31,"")</f>
        <v/>
      </c>
      <c r="F31" s="580" t="str">
        <f aca="false">IF(ISNUMBER('הזנת נתונים'!F31),'הזנת נתונים'!F31,"")</f>
        <v/>
      </c>
      <c r="G31" s="581" t="str">
        <f aca="false">IF(ISTEXT('הזנת נתונים'!G31),'הזנת נתונים'!G31,"")</f>
        <v/>
      </c>
      <c r="H31" s="582" t="str">
        <f aca="false">IF(ISNUMBER('הזנת נתונים'!BB31),'הזנת נתונים'!BB31,"")</f>
        <v/>
      </c>
      <c r="I31" s="583" t="str">
        <f aca="false">IF(ISNUMBER('הזנת נתונים'!BC31),'הזנת נתונים'!BC31,"")</f>
        <v/>
      </c>
      <c r="J31" s="584" t="str">
        <f aca="false">IF(ISNUMBER('הזנת נתונים'!BD31),'הזנת נתונים'!BD31,"")</f>
        <v/>
      </c>
      <c r="K31" s="485" t="str">
        <f aca="false">IF(ISNUMBER('הזנת נתונים'!BE31),'הזנת נתונים'!BE31,"")</f>
        <v/>
      </c>
      <c r="L31" s="480" t="str">
        <f aca="false">IF(ISNUMBER('הזנת נתונים'!BF31),'הזנת נתונים'!BF31,"")</f>
        <v/>
      </c>
      <c r="M31" s="585" t="str">
        <f aca="false">IF(ISNUMBER('הזנת נתונים'!BH31),'הזנת נתונים'!BH31,"")</f>
        <v/>
      </c>
      <c r="N31" s="583" t="str">
        <f aca="false">IF(ISNUMBER('הזנת נתונים'!BI31),'הזנת נתונים'!BI31,"")</f>
        <v/>
      </c>
      <c r="O31" s="584" t="str">
        <f aca="false">IF(ISNUMBER('הזנת נתונים'!BJ31),'הזנת נתונים'!BJ31,"")</f>
        <v/>
      </c>
      <c r="P31" s="586" t="str">
        <f aca="false">IF(ISNUMBER('הזנת נתונים'!BK31),'הזנת נתונים'!BK31,"")</f>
        <v/>
      </c>
      <c r="Q31" s="587" t="str">
        <f aca="false">IF(ISTEXT('הזנת נתונים'!BL31),'הזנת נתונים'!BL31,"")</f>
        <v/>
      </c>
    </row>
    <row r="32" customFormat="false" ht="12.75" hidden="false" customHeight="false" outlineLevel="0" collapsed="false">
      <c r="A32" s="462" t="n">
        <f aca="false">'הזנת נתונים'!A32</f>
        <v>21</v>
      </c>
      <c r="B32" s="577" t="str">
        <f aca="false">'הזנת נתונים'!B32</f>
        <v>ب'</v>
      </c>
      <c r="C32" s="578" t="e">
        <f aca="false">#REF!</f>
        <v>#REF!</v>
      </c>
      <c r="D32" s="579" t="str">
        <f aca="false">IF(ISTEXT('הזנת נתונים'!D32),'הזנת נתונים'!D32,"")</f>
        <v/>
      </c>
      <c r="E32" s="580" t="str">
        <f aca="false">IF(ISTEXT('הזנת נתונים'!E32),'הזנת נתונים'!E32,"")</f>
        <v/>
      </c>
      <c r="F32" s="580" t="str">
        <f aca="false">IF(ISNUMBER('הזנת נתונים'!F32),'הזנת נתונים'!F32,"")</f>
        <v/>
      </c>
      <c r="G32" s="581" t="str">
        <f aca="false">IF(ISTEXT('הזנת נתונים'!G32),'הזנת נתונים'!G32,"")</f>
        <v/>
      </c>
      <c r="H32" s="582" t="str">
        <f aca="false">IF(ISNUMBER('הזנת נתונים'!BB32),'הזנת נתונים'!BB32,"")</f>
        <v/>
      </c>
      <c r="I32" s="583" t="str">
        <f aca="false">IF(ISNUMBER('הזנת נתונים'!BC32),'הזנת נתונים'!BC32,"")</f>
        <v/>
      </c>
      <c r="J32" s="584" t="str">
        <f aca="false">IF(ISNUMBER('הזנת נתונים'!BD32),'הזנת נתונים'!BD32,"")</f>
        <v/>
      </c>
      <c r="K32" s="485" t="str">
        <f aca="false">IF(ISNUMBER('הזנת נתונים'!BE32),'הזנת נתונים'!BE32,"")</f>
        <v/>
      </c>
      <c r="L32" s="480" t="str">
        <f aca="false">IF(ISNUMBER('הזנת נתונים'!BF32),'הזנת נתונים'!BF32,"")</f>
        <v/>
      </c>
      <c r="M32" s="585" t="str">
        <f aca="false">IF(ISNUMBER('הזנת נתונים'!BH32),'הזנת נתונים'!BH32,"")</f>
        <v/>
      </c>
      <c r="N32" s="583" t="str">
        <f aca="false">IF(ISNUMBER('הזנת נתונים'!BI32),'הזנת נתונים'!BI32,"")</f>
        <v/>
      </c>
      <c r="O32" s="584" t="str">
        <f aca="false">IF(ISNUMBER('הזנת נתונים'!BJ32),'הזנת נתונים'!BJ32,"")</f>
        <v/>
      </c>
      <c r="P32" s="586" t="str">
        <f aca="false">IF(ISNUMBER('הזנת נתונים'!BK32),'הזנת נתונים'!BK32,"")</f>
        <v/>
      </c>
      <c r="Q32" s="587" t="str">
        <f aca="false">IF(ISTEXT('הזנת נתונים'!BL32),'הזנת נתונים'!BL32,"")</f>
        <v/>
      </c>
    </row>
    <row r="33" customFormat="false" ht="12.75" hidden="false" customHeight="false" outlineLevel="0" collapsed="false">
      <c r="A33" s="462" t="n">
        <f aca="false">'הזנת נתונים'!A33</f>
        <v>22</v>
      </c>
      <c r="B33" s="577" t="str">
        <f aca="false">'הזנת נתונים'!B33</f>
        <v>ب'</v>
      </c>
      <c r="C33" s="578" t="n">
        <f aca="false">'הזנת נתונים'!C62</f>
        <v>0</v>
      </c>
      <c r="D33" s="579" t="str">
        <f aca="false">IF(ISTEXT('הזנת נתונים'!D33),'הזנת נתונים'!D33,"")</f>
        <v/>
      </c>
      <c r="E33" s="580" t="str">
        <f aca="false">IF(ISTEXT('הזנת נתונים'!E33),'הזנת נתונים'!E33,"")</f>
        <v/>
      </c>
      <c r="F33" s="580" t="str">
        <f aca="false">IF(ISNUMBER('הזנת נתונים'!F33),'הזנת נתונים'!F33,"")</f>
        <v/>
      </c>
      <c r="G33" s="581" t="str">
        <f aca="false">IF(ISTEXT('הזנת נתונים'!G33),'הזנת נתונים'!G33,"")</f>
        <v/>
      </c>
      <c r="H33" s="582" t="str">
        <f aca="false">IF(ISNUMBER('הזנת נתונים'!BB33),'הזנת נתונים'!BB33,"")</f>
        <v/>
      </c>
      <c r="I33" s="583" t="str">
        <f aca="false">IF(ISNUMBER('הזנת נתונים'!BC33),'הזנת נתונים'!BC33,"")</f>
        <v/>
      </c>
      <c r="J33" s="584" t="str">
        <f aca="false">IF(ISNUMBER('הזנת נתונים'!BD33),'הזנת נתונים'!BD33,"")</f>
        <v/>
      </c>
      <c r="K33" s="485" t="str">
        <f aca="false">IF(ISNUMBER('הזנת נתונים'!BE33),'הזנת נתונים'!BE33,"")</f>
        <v/>
      </c>
      <c r="L33" s="480" t="str">
        <f aca="false">IF(ISNUMBER('הזנת נתונים'!BF33),'הזנת נתונים'!BF33,"")</f>
        <v/>
      </c>
      <c r="M33" s="585" t="str">
        <f aca="false">IF(ISNUMBER('הזנת נתונים'!BH33),'הזנת נתונים'!BH33,"")</f>
        <v/>
      </c>
      <c r="N33" s="583" t="str">
        <f aca="false">IF(ISNUMBER('הזנת נתונים'!BI33),'הזנת נתונים'!BI33,"")</f>
        <v/>
      </c>
      <c r="O33" s="584" t="str">
        <f aca="false">IF(ISNUMBER('הזנת נתונים'!BJ33),'הזנת נתונים'!BJ33,"")</f>
        <v/>
      </c>
      <c r="P33" s="586" t="str">
        <f aca="false">IF(ISNUMBER('הזנת נתונים'!BK33),'הזנת נתונים'!BK33,"")</f>
        <v/>
      </c>
      <c r="Q33" s="587" t="str">
        <f aca="false">IF(ISTEXT('הזנת נתונים'!BL33),'הזנת נתונים'!BL33,"")</f>
        <v/>
      </c>
    </row>
    <row r="34" customFormat="false" ht="12.75" hidden="false" customHeight="false" outlineLevel="0" collapsed="false">
      <c r="A34" s="462" t="n">
        <f aca="false">'הזנת נתונים'!A34</f>
        <v>23</v>
      </c>
      <c r="B34" s="577" t="str">
        <f aca="false">'הזנת נתונים'!B34</f>
        <v>ب'</v>
      </c>
      <c r="C34" s="578" t="n">
        <f aca="false">'הזנת נתונים'!C63</f>
        <v>0</v>
      </c>
      <c r="D34" s="579" t="str">
        <f aca="false">IF(ISTEXT('הזנת נתונים'!D34),'הזנת נתונים'!D34,"")</f>
        <v/>
      </c>
      <c r="E34" s="580" t="str">
        <f aca="false">IF(ISTEXT('הזנת נתונים'!E34),'הזנת נתונים'!E34,"")</f>
        <v/>
      </c>
      <c r="F34" s="580" t="str">
        <f aca="false">IF(ISNUMBER('הזנת נתונים'!F34),'הזנת נתונים'!F34,"")</f>
        <v/>
      </c>
      <c r="G34" s="581" t="str">
        <f aca="false">IF(ISTEXT('הזנת נתונים'!G34),'הזנת נתונים'!G34,"")</f>
        <v/>
      </c>
      <c r="H34" s="582" t="str">
        <f aca="false">IF(ISNUMBER('הזנת נתונים'!BB34),'הזנת נתונים'!BB34,"")</f>
        <v/>
      </c>
      <c r="I34" s="583" t="str">
        <f aca="false">IF(ISNUMBER('הזנת נתונים'!BC34),'הזנת נתונים'!BC34,"")</f>
        <v/>
      </c>
      <c r="J34" s="584" t="str">
        <f aca="false">IF(ISNUMBER('הזנת נתונים'!BD34),'הזנת נתונים'!BD34,"")</f>
        <v/>
      </c>
      <c r="K34" s="485" t="str">
        <f aca="false">IF(ISNUMBER('הזנת נתונים'!BE34),'הזנת נתונים'!BE34,"")</f>
        <v/>
      </c>
      <c r="L34" s="480" t="str">
        <f aca="false">IF(ISNUMBER('הזנת נתונים'!BF34),'הזנת נתונים'!BF34,"")</f>
        <v/>
      </c>
      <c r="M34" s="585" t="str">
        <f aca="false">IF(ISNUMBER('הזנת נתונים'!BH34),'הזנת נתונים'!BH34,"")</f>
        <v/>
      </c>
      <c r="N34" s="583" t="str">
        <f aca="false">IF(ISNUMBER('הזנת נתונים'!BI34),'הזנת נתונים'!BI34,"")</f>
        <v/>
      </c>
      <c r="O34" s="584" t="str">
        <f aca="false">IF(ISNUMBER('הזנת נתונים'!BJ34),'הזנת נתונים'!BJ34,"")</f>
        <v/>
      </c>
      <c r="P34" s="586" t="str">
        <f aca="false">IF(ISNUMBER('הזנת נתונים'!BK34),'הזנת נתונים'!BK34,"")</f>
        <v/>
      </c>
      <c r="Q34" s="587" t="str">
        <f aca="false">IF(ISTEXT('הזנת נתונים'!BL34),'הזנת נתונים'!BL34,"")</f>
        <v/>
      </c>
    </row>
    <row r="35" customFormat="false" ht="12.75" hidden="false" customHeight="false" outlineLevel="0" collapsed="false">
      <c r="A35" s="462" t="n">
        <f aca="false">'הזנת נתונים'!A35</f>
        <v>24</v>
      </c>
      <c r="B35" s="577" t="str">
        <f aca="false">'הזנת נתונים'!B35</f>
        <v>ب'</v>
      </c>
      <c r="C35" s="578" t="n">
        <f aca="false">'הזנת נתונים'!C64</f>
        <v>0</v>
      </c>
      <c r="D35" s="579" t="str">
        <f aca="false">IF(ISTEXT('הזנת נתונים'!D35),'הזנת נתונים'!D35,"")</f>
        <v/>
      </c>
      <c r="E35" s="580" t="str">
        <f aca="false">IF(ISTEXT('הזנת נתונים'!E35),'הזנת נתונים'!E35,"")</f>
        <v/>
      </c>
      <c r="F35" s="580" t="str">
        <f aca="false">IF(ISNUMBER('הזנת נתונים'!F35),'הזנת נתונים'!F35,"")</f>
        <v/>
      </c>
      <c r="G35" s="581" t="str">
        <f aca="false">IF(ISTEXT('הזנת נתונים'!G35),'הזנת נתונים'!G35,"")</f>
        <v/>
      </c>
      <c r="H35" s="582" t="str">
        <f aca="false">IF(ISNUMBER('הזנת נתונים'!BB35),'הזנת נתונים'!BB35,"")</f>
        <v/>
      </c>
      <c r="I35" s="583" t="str">
        <f aca="false">IF(ISNUMBER('הזנת נתונים'!BC35),'הזנת נתונים'!BC35,"")</f>
        <v/>
      </c>
      <c r="J35" s="584" t="str">
        <f aca="false">IF(ISNUMBER('הזנת נתונים'!BD35),'הזנת נתונים'!BD35,"")</f>
        <v/>
      </c>
      <c r="K35" s="485" t="str">
        <f aca="false">IF(ISNUMBER('הזנת נתונים'!BE35),'הזנת נתונים'!BE35,"")</f>
        <v/>
      </c>
      <c r="L35" s="480" t="str">
        <f aca="false">IF(ISNUMBER('הזנת נתונים'!BF35),'הזנת נתונים'!BF35,"")</f>
        <v/>
      </c>
      <c r="M35" s="585" t="str">
        <f aca="false">IF(ISNUMBER('הזנת נתונים'!BH35),'הזנת נתונים'!BH35,"")</f>
        <v/>
      </c>
      <c r="N35" s="583" t="str">
        <f aca="false">IF(ISNUMBER('הזנת נתונים'!BI35),'הזנת נתונים'!BI35,"")</f>
        <v/>
      </c>
      <c r="O35" s="584" t="str">
        <f aca="false">IF(ISNUMBER('הזנת נתונים'!BJ35),'הזנת נתונים'!BJ35,"")</f>
        <v/>
      </c>
      <c r="P35" s="586" t="str">
        <f aca="false">IF(ISNUMBER('הזנת נתונים'!BK35),'הזנת נתונים'!BK35,"")</f>
        <v/>
      </c>
      <c r="Q35" s="587" t="str">
        <f aca="false">IF(ISTEXT('הזנת נתונים'!BL35),'הזנת נתונים'!BL35,"")</f>
        <v/>
      </c>
    </row>
    <row r="36" customFormat="false" ht="12.75" hidden="false" customHeight="false" outlineLevel="0" collapsed="false">
      <c r="A36" s="462" t="n">
        <f aca="false">'הזנת נתונים'!A36</f>
        <v>25</v>
      </c>
      <c r="B36" s="577" t="str">
        <f aca="false">'הזנת נתונים'!B36</f>
        <v>ب'</v>
      </c>
      <c r="C36" s="578" t="n">
        <f aca="false">'הזנת נתונים'!C65</f>
        <v>0</v>
      </c>
      <c r="D36" s="579" t="str">
        <f aca="false">IF(ISTEXT('הזנת נתונים'!D36),'הזנת נתונים'!D36,"")</f>
        <v/>
      </c>
      <c r="E36" s="580" t="str">
        <f aca="false">IF(ISTEXT('הזנת נתונים'!E36),'הזנת נתונים'!E36,"")</f>
        <v/>
      </c>
      <c r="F36" s="580" t="str">
        <f aca="false">IF(ISNUMBER('הזנת נתונים'!F36),'הזנת נתונים'!F36,"")</f>
        <v/>
      </c>
      <c r="G36" s="581" t="str">
        <f aca="false">IF(ISTEXT('הזנת נתונים'!G36),'הזנת נתונים'!G36,"")</f>
        <v/>
      </c>
      <c r="H36" s="582" t="str">
        <f aca="false">IF(ISNUMBER('הזנת נתונים'!BB36),'הזנת נתונים'!BB36,"")</f>
        <v/>
      </c>
      <c r="I36" s="583" t="str">
        <f aca="false">IF(ISNUMBER('הזנת נתונים'!BC36),'הזנת נתונים'!BC36,"")</f>
        <v/>
      </c>
      <c r="J36" s="584" t="str">
        <f aca="false">IF(ISNUMBER('הזנת נתונים'!BD36),'הזנת נתונים'!BD36,"")</f>
        <v/>
      </c>
      <c r="K36" s="485" t="str">
        <f aca="false">IF(ISNUMBER('הזנת נתונים'!BE36),'הזנת נתונים'!BE36,"")</f>
        <v/>
      </c>
      <c r="L36" s="480" t="str">
        <f aca="false">IF(ISNUMBER('הזנת נתונים'!BF36),'הזנת נתונים'!BF36,"")</f>
        <v/>
      </c>
      <c r="M36" s="585" t="str">
        <f aca="false">IF(ISNUMBER('הזנת נתונים'!BH36),'הזנת נתונים'!BH36,"")</f>
        <v/>
      </c>
      <c r="N36" s="583" t="str">
        <f aca="false">IF(ISNUMBER('הזנת נתונים'!BI36),'הזנת נתונים'!BI36,"")</f>
        <v/>
      </c>
      <c r="O36" s="584" t="str">
        <f aca="false">IF(ISNUMBER('הזנת נתונים'!BJ36),'הזנת נתונים'!BJ36,"")</f>
        <v/>
      </c>
      <c r="P36" s="586" t="str">
        <f aca="false">IF(ISNUMBER('הזנת נתונים'!BK36),'הזנת נתונים'!BK36,"")</f>
        <v/>
      </c>
      <c r="Q36" s="587" t="str">
        <f aca="false">IF(ISTEXT('הזנת נתונים'!BL36),'הזנת נתונים'!BL36,"")</f>
        <v/>
      </c>
    </row>
    <row r="37" customFormat="false" ht="12.75" hidden="false" customHeight="false" outlineLevel="0" collapsed="false">
      <c r="A37" s="462" t="n">
        <f aca="false">'הזנת נתונים'!A37</f>
        <v>26</v>
      </c>
      <c r="B37" s="577" t="str">
        <f aca="false">'הזנת נתונים'!B37</f>
        <v>ب'</v>
      </c>
      <c r="C37" s="578" t="n">
        <f aca="false">'הזנת נתונים'!C66</f>
        <v>0</v>
      </c>
      <c r="D37" s="579" t="str">
        <f aca="false">IF(ISTEXT('הזנת נתונים'!D37),'הזנת נתונים'!D37,"")</f>
        <v/>
      </c>
      <c r="E37" s="580" t="str">
        <f aca="false">IF(ISTEXT('הזנת נתונים'!E37),'הזנת נתונים'!E37,"")</f>
        <v/>
      </c>
      <c r="F37" s="580" t="str">
        <f aca="false">IF(ISNUMBER('הזנת נתונים'!F37),'הזנת נתונים'!F37,"")</f>
        <v/>
      </c>
      <c r="G37" s="581" t="str">
        <f aca="false">IF(ISTEXT('הזנת נתונים'!G37),'הזנת נתונים'!G37,"")</f>
        <v/>
      </c>
      <c r="H37" s="582" t="str">
        <f aca="false">IF(ISNUMBER('הזנת נתונים'!BB37),'הזנת נתונים'!BB37,"")</f>
        <v/>
      </c>
      <c r="I37" s="583" t="str">
        <f aca="false">IF(ISNUMBER('הזנת נתונים'!BC37),'הזנת נתונים'!BC37,"")</f>
        <v/>
      </c>
      <c r="J37" s="584" t="str">
        <f aca="false">IF(ISNUMBER('הזנת נתונים'!BD37),'הזנת נתונים'!BD37,"")</f>
        <v/>
      </c>
      <c r="K37" s="485" t="str">
        <f aca="false">IF(ISNUMBER('הזנת נתונים'!BE37),'הזנת נתונים'!BE37,"")</f>
        <v/>
      </c>
      <c r="L37" s="480" t="str">
        <f aca="false">IF(ISNUMBER('הזנת נתונים'!BF37),'הזנת נתונים'!BF37,"")</f>
        <v/>
      </c>
      <c r="M37" s="585" t="str">
        <f aca="false">IF(ISNUMBER('הזנת נתונים'!BH37),'הזנת נתונים'!BH37,"")</f>
        <v/>
      </c>
      <c r="N37" s="583" t="str">
        <f aca="false">IF(ISNUMBER('הזנת נתונים'!BI37),'הזנת נתונים'!BI37,"")</f>
        <v/>
      </c>
      <c r="O37" s="584" t="str">
        <f aca="false">IF(ISNUMBER('הזנת נתונים'!BJ37),'הזנת נתונים'!BJ37,"")</f>
        <v/>
      </c>
      <c r="P37" s="586" t="str">
        <f aca="false">IF(ISNUMBER('הזנת נתונים'!BK37),'הזנת נתונים'!BK37,"")</f>
        <v/>
      </c>
      <c r="Q37" s="587" t="str">
        <f aca="false">IF(ISTEXT('הזנת נתונים'!BL37),'הזנת נתונים'!BL37,"")</f>
        <v/>
      </c>
    </row>
    <row r="38" customFormat="false" ht="12.75" hidden="false" customHeight="false" outlineLevel="0" collapsed="false">
      <c r="A38" s="462" t="n">
        <f aca="false">'הזנת נתונים'!A38</f>
        <v>27</v>
      </c>
      <c r="B38" s="577" t="str">
        <f aca="false">'הזנת נתונים'!B38</f>
        <v>ب'</v>
      </c>
      <c r="C38" s="578" t="n">
        <f aca="false">'הזנת נתונים'!C67</f>
        <v>0</v>
      </c>
      <c r="D38" s="579" t="str">
        <f aca="false">IF(ISTEXT('הזנת נתונים'!D38),'הזנת נתונים'!D38,"")</f>
        <v/>
      </c>
      <c r="E38" s="580" t="str">
        <f aca="false">IF(ISTEXT('הזנת נתונים'!E38),'הזנת נתונים'!E38,"")</f>
        <v/>
      </c>
      <c r="F38" s="580" t="str">
        <f aca="false">IF(ISNUMBER('הזנת נתונים'!F38),'הזנת נתונים'!F38,"")</f>
        <v/>
      </c>
      <c r="G38" s="581" t="str">
        <f aca="false">IF(ISTEXT('הזנת נתונים'!G38),'הזנת נתונים'!G38,"")</f>
        <v/>
      </c>
      <c r="H38" s="582" t="str">
        <f aca="false">IF(ISNUMBER('הזנת נתונים'!BB38),'הזנת נתונים'!BB38,"")</f>
        <v/>
      </c>
      <c r="I38" s="583" t="str">
        <f aca="false">IF(ISNUMBER('הזנת נתונים'!BC38),'הזנת נתונים'!BC38,"")</f>
        <v/>
      </c>
      <c r="J38" s="584" t="str">
        <f aca="false">IF(ISNUMBER('הזנת נתונים'!BD38),'הזנת נתונים'!BD38,"")</f>
        <v/>
      </c>
      <c r="K38" s="485" t="str">
        <f aca="false">IF(ISNUMBER('הזנת נתונים'!BE38),'הזנת נתונים'!BE38,"")</f>
        <v/>
      </c>
      <c r="L38" s="480" t="str">
        <f aca="false">IF(ISNUMBER('הזנת נתונים'!BF38),'הזנת נתונים'!BF38,"")</f>
        <v/>
      </c>
      <c r="M38" s="585" t="str">
        <f aca="false">IF(ISNUMBER('הזנת נתונים'!BH38),'הזנת נתונים'!BH38,"")</f>
        <v/>
      </c>
      <c r="N38" s="583" t="str">
        <f aca="false">IF(ISNUMBER('הזנת נתונים'!BI38),'הזנת נתונים'!BI38,"")</f>
        <v/>
      </c>
      <c r="O38" s="584" t="str">
        <f aca="false">IF(ISNUMBER('הזנת נתונים'!BJ38),'הזנת נתונים'!BJ38,"")</f>
        <v/>
      </c>
      <c r="P38" s="586" t="str">
        <f aca="false">IF(ISNUMBER('הזנת נתונים'!BK38),'הזנת נתונים'!BK38,"")</f>
        <v/>
      </c>
      <c r="Q38" s="587" t="str">
        <f aca="false">IF(ISTEXT('הזנת נתונים'!BL38),'הזנת נתונים'!BL38,"")</f>
        <v/>
      </c>
    </row>
    <row r="39" customFormat="false" ht="12.75" hidden="false" customHeight="false" outlineLevel="0" collapsed="false">
      <c r="A39" s="462" t="n">
        <f aca="false">'הזנת נתונים'!A39</f>
        <v>28</v>
      </c>
      <c r="B39" s="577" t="str">
        <f aca="false">'הזנת נתונים'!B39</f>
        <v>ب'</v>
      </c>
      <c r="C39" s="578" t="n">
        <f aca="false">'הזנת נתונים'!C68</f>
        <v>0</v>
      </c>
      <c r="D39" s="579" t="str">
        <f aca="false">IF(ISTEXT('הזנת נתונים'!D39),'הזנת נתונים'!D39,"")</f>
        <v/>
      </c>
      <c r="E39" s="580" t="str">
        <f aca="false">IF(ISTEXT('הזנת נתונים'!E39),'הזנת נתונים'!E39,"")</f>
        <v/>
      </c>
      <c r="F39" s="580" t="str">
        <f aca="false">IF(ISNUMBER('הזנת נתונים'!F39),'הזנת נתונים'!F39,"")</f>
        <v/>
      </c>
      <c r="G39" s="581" t="str">
        <f aca="false">IF(ISTEXT('הזנת נתונים'!G39),'הזנת נתונים'!G39,"")</f>
        <v/>
      </c>
      <c r="H39" s="582" t="str">
        <f aca="false">IF(ISNUMBER('הזנת נתונים'!BB39),'הזנת נתונים'!BB39,"")</f>
        <v/>
      </c>
      <c r="I39" s="583" t="str">
        <f aca="false">IF(ISNUMBER('הזנת נתונים'!BC39),'הזנת נתונים'!BC39,"")</f>
        <v/>
      </c>
      <c r="J39" s="584" t="str">
        <f aca="false">IF(ISNUMBER('הזנת נתונים'!BD39),'הזנת נתונים'!BD39,"")</f>
        <v/>
      </c>
      <c r="K39" s="485" t="str">
        <f aca="false">IF(ISNUMBER('הזנת נתונים'!BE39),'הזנת נתונים'!BE39,"")</f>
        <v/>
      </c>
      <c r="L39" s="480" t="str">
        <f aca="false">IF(ISNUMBER('הזנת נתונים'!BF39),'הזנת נתונים'!BF39,"")</f>
        <v/>
      </c>
      <c r="M39" s="585" t="str">
        <f aca="false">IF(ISNUMBER('הזנת נתונים'!BH39),'הזנת נתונים'!BH39,"")</f>
        <v/>
      </c>
      <c r="N39" s="583" t="str">
        <f aca="false">IF(ISNUMBER('הזנת נתונים'!BI39),'הזנת נתונים'!BI39,"")</f>
        <v/>
      </c>
      <c r="O39" s="584" t="str">
        <f aca="false">IF(ISNUMBER('הזנת נתונים'!BJ39),'הזנת נתונים'!BJ39,"")</f>
        <v/>
      </c>
      <c r="P39" s="586" t="str">
        <f aca="false">IF(ISNUMBER('הזנת נתונים'!BK39),'הזנת נתונים'!BK39,"")</f>
        <v/>
      </c>
      <c r="Q39" s="587" t="str">
        <f aca="false">IF(ISTEXT('הזנת נתונים'!BL39),'הזנת נתונים'!BL39,"")</f>
        <v/>
      </c>
    </row>
    <row r="40" customFormat="false" ht="12.75" hidden="false" customHeight="false" outlineLevel="0" collapsed="false">
      <c r="A40" s="462" t="n">
        <f aca="false">'הזנת נתונים'!A40</f>
        <v>29</v>
      </c>
      <c r="B40" s="577" t="str">
        <f aca="false">'הזנת נתונים'!B40</f>
        <v>ب'</v>
      </c>
      <c r="C40" s="578" t="n">
        <f aca="false">'הזנת נתונים'!C69</f>
        <v>0</v>
      </c>
      <c r="D40" s="579" t="str">
        <f aca="false">IF(ISTEXT('הזנת נתונים'!D40),'הזנת נתונים'!D40,"")</f>
        <v/>
      </c>
      <c r="E40" s="580" t="str">
        <f aca="false">IF(ISTEXT('הזנת נתונים'!E40),'הזנת נתונים'!E40,"")</f>
        <v/>
      </c>
      <c r="F40" s="580" t="str">
        <f aca="false">IF(ISNUMBER('הזנת נתונים'!F40),'הזנת נתונים'!F40,"")</f>
        <v/>
      </c>
      <c r="G40" s="581" t="str">
        <f aca="false">IF(ISTEXT('הזנת נתונים'!G40),'הזנת נתונים'!G40,"")</f>
        <v/>
      </c>
      <c r="H40" s="582" t="str">
        <f aca="false">IF(ISNUMBER('הזנת נתונים'!BB40),'הזנת נתונים'!BB40,"")</f>
        <v/>
      </c>
      <c r="I40" s="583" t="str">
        <f aca="false">IF(ISNUMBER('הזנת נתונים'!BC40),'הזנת נתונים'!BC40,"")</f>
        <v/>
      </c>
      <c r="J40" s="584" t="str">
        <f aca="false">IF(ISNUMBER('הזנת נתונים'!BD40),'הזנת נתונים'!BD40,"")</f>
        <v/>
      </c>
      <c r="K40" s="485" t="str">
        <f aca="false">IF(ISNUMBER('הזנת נתונים'!BE40),'הזנת נתונים'!BE40,"")</f>
        <v/>
      </c>
      <c r="L40" s="480" t="str">
        <f aca="false">IF(ISNUMBER('הזנת נתונים'!BF40),'הזנת נתונים'!BF40,"")</f>
        <v/>
      </c>
      <c r="M40" s="585" t="str">
        <f aca="false">IF(ISNUMBER('הזנת נתונים'!BH40),'הזנת נתונים'!BH40,"")</f>
        <v/>
      </c>
      <c r="N40" s="583" t="str">
        <f aca="false">IF(ISNUMBER('הזנת נתונים'!BI40),'הזנת נתונים'!BI40,"")</f>
        <v/>
      </c>
      <c r="O40" s="584" t="str">
        <f aca="false">IF(ISNUMBER('הזנת נתונים'!BJ40),'הזנת נתונים'!BJ40,"")</f>
        <v/>
      </c>
      <c r="P40" s="586" t="str">
        <f aca="false">IF(ISNUMBER('הזנת נתונים'!BK40),'הזנת נתונים'!BK40,"")</f>
        <v/>
      </c>
      <c r="Q40" s="587" t="str">
        <f aca="false">IF(ISTEXT('הזנת נתונים'!BL40),'הזנת נתונים'!BL40,"")</f>
        <v/>
      </c>
    </row>
    <row r="41" customFormat="false" ht="12.75" hidden="false" customHeight="false" outlineLevel="0" collapsed="false">
      <c r="A41" s="462" t="n">
        <f aca="false">'הזנת נתונים'!A41</f>
        <v>30</v>
      </c>
      <c r="B41" s="577" t="str">
        <f aca="false">'הזנת נתונים'!B41</f>
        <v>ب'</v>
      </c>
      <c r="C41" s="578" t="e">
        <f aca="false">#REF!</f>
        <v>#REF!</v>
      </c>
      <c r="D41" s="579" t="str">
        <f aca="false">IF(ISTEXT('הזנת נתונים'!D41),'הזנת נתונים'!D41,"")</f>
        <v/>
      </c>
      <c r="E41" s="580" t="str">
        <f aca="false">IF(ISTEXT('הזנת נתונים'!E41),'הזנת נתונים'!E41,"")</f>
        <v/>
      </c>
      <c r="F41" s="580" t="str">
        <f aca="false">IF(ISNUMBER('הזנת נתונים'!F41),'הזנת נתונים'!F41,"")</f>
        <v/>
      </c>
      <c r="G41" s="581" t="str">
        <f aca="false">IF(ISTEXT('הזנת נתונים'!G41),'הזנת נתונים'!G41,"")</f>
        <v/>
      </c>
      <c r="H41" s="582" t="str">
        <f aca="false">IF(ISNUMBER('הזנת נתונים'!BB41),'הזנת נתונים'!BB41,"")</f>
        <v/>
      </c>
      <c r="I41" s="583" t="str">
        <f aca="false">IF(ISNUMBER('הזנת נתונים'!BC41),'הזנת נתונים'!BC41,"")</f>
        <v/>
      </c>
      <c r="J41" s="584" t="str">
        <f aca="false">IF(ISNUMBER('הזנת נתונים'!BD41),'הזנת נתונים'!BD41,"")</f>
        <v/>
      </c>
      <c r="K41" s="485" t="str">
        <f aca="false">IF(ISNUMBER('הזנת נתונים'!BE41),'הזנת נתונים'!BE41,"")</f>
        <v/>
      </c>
      <c r="L41" s="480" t="str">
        <f aca="false">IF(ISNUMBER('הזנת נתונים'!BF41),'הזנת נתונים'!BF41,"")</f>
        <v/>
      </c>
      <c r="M41" s="585" t="str">
        <f aca="false">IF(ISNUMBER('הזנת נתונים'!BH41),'הזנת נתונים'!BH41,"")</f>
        <v/>
      </c>
      <c r="N41" s="583" t="str">
        <f aca="false">IF(ISNUMBER('הזנת נתונים'!BI41),'הזנת נתונים'!BI41,"")</f>
        <v/>
      </c>
      <c r="O41" s="584" t="str">
        <f aca="false">IF(ISNUMBER('הזנת נתונים'!BJ41),'הזנת נתונים'!BJ41,"")</f>
        <v/>
      </c>
      <c r="P41" s="586" t="str">
        <f aca="false">IF(ISNUMBER('הזנת נתונים'!BK41),'הזנת נתונים'!BK41,"")</f>
        <v/>
      </c>
      <c r="Q41" s="587" t="str">
        <f aca="false">IF(ISTEXT('הזנת נתונים'!BL41),'הזנת נתונים'!BL41,"")</f>
        <v/>
      </c>
    </row>
    <row r="42" customFormat="false" ht="12.75" hidden="false" customHeight="false" outlineLevel="0" collapsed="false">
      <c r="A42" s="462" t="n">
        <f aca="false">'הזנת נתונים'!A42</f>
        <v>31</v>
      </c>
      <c r="B42" s="577" t="str">
        <f aca="false">'הזנת נתונים'!B42</f>
        <v>ب'</v>
      </c>
      <c r="C42" s="578" t="e">
        <f aca="false">#REF!</f>
        <v>#REF!</v>
      </c>
      <c r="D42" s="579" t="str">
        <f aca="false">IF(ISTEXT('הזנת נתונים'!D42),'הזנת נתונים'!D42,"")</f>
        <v/>
      </c>
      <c r="E42" s="580" t="str">
        <f aca="false">IF(ISTEXT('הזנת נתונים'!E42),'הזנת נתונים'!E42,"")</f>
        <v/>
      </c>
      <c r="F42" s="580" t="str">
        <f aca="false">IF(ISNUMBER('הזנת נתונים'!F42),'הזנת נתונים'!F42,"")</f>
        <v/>
      </c>
      <c r="G42" s="581" t="str">
        <f aca="false">IF(ISTEXT('הזנת נתונים'!G42),'הזנת נתונים'!G42,"")</f>
        <v/>
      </c>
      <c r="H42" s="582" t="str">
        <f aca="false">IF(ISNUMBER('הזנת נתונים'!BB42),'הזנת נתונים'!BB42,"")</f>
        <v/>
      </c>
      <c r="I42" s="583" t="str">
        <f aca="false">IF(ISNUMBER('הזנת נתונים'!BC42),'הזנת נתונים'!BC42,"")</f>
        <v/>
      </c>
      <c r="J42" s="584" t="str">
        <f aca="false">IF(ISNUMBER('הזנת נתונים'!BD42),'הזנת נתונים'!BD42,"")</f>
        <v/>
      </c>
      <c r="K42" s="485" t="str">
        <f aca="false">IF(ISNUMBER('הזנת נתונים'!BE42),'הזנת נתונים'!BE42,"")</f>
        <v/>
      </c>
      <c r="L42" s="480" t="str">
        <f aca="false">IF(ISNUMBER('הזנת נתונים'!BF42),'הזנת נתונים'!BF42,"")</f>
        <v/>
      </c>
      <c r="M42" s="585" t="str">
        <f aca="false">IF(ISNUMBER('הזנת נתונים'!BH42),'הזנת נתונים'!BH42,"")</f>
        <v/>
      </c>
      <c r="N42" s="583" t="str">
        <f aca="false">IF(ISNUMBER('הזנת נתונים'!BI42),'הזנת נתונים'!BI42,"")</f>
        <v/>
      </c>
      <c r="O42" s="584" t="str">
        <f aca="false">IF(ISNUMBER('הזנת נתונים'!BJ42),'הזנת נתונים'!BJ42,"")</f>
        <v/>
      </c>
      <c r="P42" s="586" t="str">
        <f aca="false">IF(ISNUMBER('הזנת נתונים'!BK42),'הזנת נתונים'!BK42,"")</f>
        <v/>
      </c>
      <c r="Q42" s="587" t="str">
        <f aca="false">IF(ISTEXT('הזנת נתונים'!BL42),'הזנת נתונים'!BL42,"")</f>
        <v/>
      </c>
    </row>
    <row r="43" customFormat="false" ht="12.75" hidden="false" customHeight="false" outlineLevel="0" collapsed="false">
      <c r="A43" s="462" t="n">
        <f aca="false">'הזנת נתונים'!A43</f>
        <v>32</v>
      </c>
      <c r="B43" s="577" t="str">
        <f aca="false">'הזנת נתונים'!B43</f>
        <v>ب'</v>
      </c>
      <c r="C43" s="578" t="n">
        <f aca="false">'הזנת נתונים'!C70</f>
        <v>0</v>
      </c>
      <c r="D43" s="579" t="str">
        <f aca="false">IF(ISTEXT('הזנת נתונים'!D43),'הזנת נתונים'!D43,"")</f>
        <v/>
      </c>
      <c r="E43" s="580" t="str">
        <f aca="false">IF(ISTEXT('הזנת נתונים'!E43),'הזנת נתונים'!E43,"")</f>
        <v/>
      </c>
      <c r="F43" s="580" t="str">
        <f aca="false">IF(ISNUMBER('הזנת נתונים'!F43),'הזנת נתונים'!F43,"")</f>
        <v/>
      </c>
      <c r="G43" s="581" t="str">
        <f aca="false">IF(ISTEXT('הזנת נתונים'!G43),'הזנת נתונים'!G43,"")</f>
        <v/>
      </c>
      <c r="H43" s="582" t="str">
        <f aca="false">IF(ISNUMBER('הזנת נתונים'!BB43),'הזנת נתונים'!BB43,"")</f>
        <v/>
      </c>
      <c r="I43" s="583" t="str">
        <f aca="false">IF(ISNUMBER('הזנת נתונים'!BC43),'הזנת נתונים'!BC43,"")</f>
        <v/>
      </c>
      <c r="J43" s="584" t="str">
        <f aca="false">IF(ISNUMBER('הזנת נתונים'!BD43),'הזנת נתונים'!BD43,"")</f>
        <v/>
      </c>
      <c r="K43" s="485" t="str">
        <f aca="false">IF(ISNUMBER('הזנת נתונים'!BE43),'הזנת נתונים'!BE43,"")</f>
        <v/>
      </c>
      <c r="L43" s="480" t="str">
        <f aca="false">IF(ISNUMBER('הזנת נתונים'!BF43),'הזנת נתונים'!BF43,"")</f>
        <v/>
      </c>
      <c r="M43" s="585" t="str">
        <f aca="false">IF(ISNUMBER('הזנת נתונים'!BH43),'הזנת נתונים'!BH43,"")</f>
        <v/>
      </c>
      <c r="N43" s="583" t="str">
        <f aca="false">IF(ISNUMBER('הזנת נתונים'!BI43),'הזנת נתונים'!BI43,"")</f>
        <v/>
      </c>
      <c r="O43" s="584" t="str">
        <f aca="false">IF(ISNUMBER('הזנת נתונים'!BJ43),'הזנת נתונים'!BJ43,"")</f>
        <v/>
      </c>
      <c r="P43" s="586" t="str">
        <f aca="false">IF(ISNUMBER('הזנת נתונים'!BK43),'הזנת נתונים'!BK43,"")</f>
        <v/>
      </c>
      <c r="Q43" s="587" t="str">
        <f aca="false">IF(ISTEXT('הזנת נתונים'!BL43),'הזנת נתונים'!BL43,"")</f>
        <v/>
      </c>
    </row>
    <row r="44" customFormat="false" ht="12.75" hidden="false" customHeight="false" outlineLevel="0" collapsed="false">
      <c r="A44" s="462" t="n">
        <f aca="false">'הזנת נתונים'!A44</f>
        <v>33</v>
      </c>
      <c r="B44" s="577" t="str">
        <f aca="false">'הזנת נתונים'!B44</f>
        <v>ب'</v>
      </c>
      <c r="C44" s="578" t="n">
        <f aca="false">'הזנת נתונים'!C71</f>
        <v>0</v>
      </c>
      <c r="D44" s="579" t="str">
        <f aca="false">IF(ISTEXT('הזנת נתונים'!D44),'הזנת נתונים'!D44,"")</f>
        <v/>
      </c>
      <c r="E44" s="580" t="str">
        <f aca="false">IF(ISTEXT('הזנת נתונים'!E44),'הזנת נתונים'!E44,"")</f>
        <v/>
      </c>
      <c r="F44" s="580" t="str">
        <f aca="false">IF(ISNUMBER('הזנת נתונים'!F44),'הזנת נתונים'!F44,"")</f>
        <v/>
      </c>
      <c r="G44" s="581" t="str">
        <f aca="false">IF(ISTEXT('הזנת נתונים'!G44),'הזנת נתונים'!G44,"")</f>
        <v/>
      </c>
      <c r="H44" s="582" t="str">
        <f aca="false">IF(ISNUMBER('הזנת נתונים'!BB44),'הזנת נתונים'!BB44,"")</f>
        <v/>
      </c>
      <c r="I44" s="583" t="str">
        <f aca="false">IF(ISNUMBER('הזנת נתונים'!BC44),'הזנת נתונים'!BC44,"")</f>
        <v/>
      </c>
      <c r="J44" s="584" t="str">
        <f aca="false">IF(ISNUMBER('הזנת נתונים'!BD44),'הזנת נתונים'!BD44,"")</f>
        <v/>
      </c>
      <c r="K44" s="485" t="str">
        <f aca="false">IF(ISNUMBER('הזנת נתונים'!BE44),'הזנת נתונים'!BE44,"")</f>
        <v/>
      </c>
      <c r="L44" s="480" t="str">
        <f aca="false">IF(ISNUMBER('הזנת נתונים'!BF44),'הזנת נתונים'!BF44,"")</f>
        <v/>
      </c>
      <c r="M44" s="585" t="str">
        <f aca="false">IF(ISNUMBER('הזנת נתונים'!BH44),'הזנת נתונים'!BH44,"")</f>
        <v/>
      </c>
      <c r="N44" s="583" t="str">
        <f aca="false">IF(ISNUMBER('הזנת נתונים'!BI44),'הזנת נתונים'!BI44,"")</f>
        <v/>
      </c>
      <c r="O44" s="584" t="str">
        <f aca="false">IF(ISNUMBER('הזנת נתונים'!BJ44),'הזנת נתונים'!BJ44,"")</f>
        <v/>
      </c>
      <c r="P44" s="586" t="str">
        <f aca="false">IF(ISNUMBER('הזנת נתונים'!BK44),'הזנת נתונים'!BK44,"")</f>
        <v/>
      </c>
      <c r="Q44" s="587" t="str">
        <f aca="false">IF(ISTEXT('הזנת נתונים'!BL44),'הזנת נתונים'!BL44,"")</f>
        <v/>
      </c>
    </row>
    <row r="45" customFormat="false" ht="12.75" hidden="false" customHeight="false" outlineLevel="0" collapsed="false">
      <c r="A45" s="462" t="n">
        <f aca="false">'הזנת נתונים'!A45</f>
        <v>34</v>
      </c>
      <c r="B45" s="577" t="str">
        <f aca="false">'הזנת נתונים'!B45</f>
        <v>ب'</v>
      </c>
      <c r="C45" s="578" t="n">
        <f aca="false">'הזנת נתונים'!C72</f>
        <v>0</v>
      </c>
      <c r="D45" s="579" t="str">
        <f aca="false">IF(ISTEXT('הזנת נתונים'!D45),'הזנת נתונים'!D45,"")</f>
        <v/>
      </c>
      <c r="E45" s="580" t="str">
        <f aca="false">IF(ISTEXT('הזנת נתונים'!E45),'הזנת נתונים'!E45,"")</f>
        <v/>
      </c>
      <c r="F45" s="580" t="str">
        <f aca="false">IF(ISNUMBER('הזנת נתונים'!F45),'הזנת נתונים'!F45,"")</f>
        <v/>
      </c>
      <c r="G45" s="581" t="str">
        <f aca="false">IF(ISTEXT('הזנת נתונים'!G45),'הזנת נתונים'!G45,"")</f>
        <v/>
      </c>
      <c r="H45" s="582" t="str">
        <f aca="false">IF(ISNUMBER('הזנת נתונים'!BB45),'הזנת נתונים'!BB45,"")</f>
        <v/>
      </c>
      <c r="I45" s="583" t="str">
        <f aca="false">IF(ISNUMBER('הזנת נתונים'!BC45),'הזנת נתונים'!BC45,"")</f>
        <v/>
      </c>
      <c r="J45" s="584" t="str">
        <f aca="false">IF(ISNUMBER('הזנת נתונים'!BD45),'הזנת נתונים'!BD45,"")</f>
        <v/>
      </c>
      <c r="K45" s="485" t="str">
        <f aca="false">IF(ISNUMBER('הזנת נתונים'!BE45),'הזנת נתונים'!BE45,"")</f>
        <v/>
      </c>
      <c r="L45" s="480" t="str">
        <f aca="false">IF(ISNUMBER('הזנת נתונים'!BF45),'הזנת נתונים'!BF45,"")</f>
        <v/>
      </c>
      <c r="M45" s="585" t="str">
        <f aca="false">IF(ISNUMBER('הזנת נתונים'!BH45),'הזנת נתונים'!BH45,"")</f>
        <v/>
      </c>
      <c r="N45" s="583" t="str">
        <f aca="false">IF(ISNUMBER('הזנת נתונים'!BI45),'הזנת נתונים'!BI45,"")</f>
        <v/>
      </c>
      <c r="O45" s="584" t="str">
        <f aca="false">IF(ISNUMBER('הזנת נתונים'!BJ45),'הזנת נתונים'!BJ45,"")</f>
        <v/>
      </c>
      <c r="P45" s="586" t="str">
        <f aca="false">IF(ISNUMBER('הזנת נתונים'!BK45),'הזנת נתונים'!BK45,"")</f>
        <v/>
      </c>
      <c r="Q45" s="587" t="str">
        <f aca="false">IF(ISTEXT('הזנת נתונים'!BL45),'הזנת נתונים'!BL45,"")</f>
        <v/>
      </c>
    </row>
    <row r="46" customFormat="false" ht="12.75" hidden="false" customHeight="false" outlineLevel="0" collapsed="false">
      <c r="A46" s="462" t="n">
        <f aca="false">'הזנת נתונים'!A46</f>
        <v>35</v>
      </c>
      <c r="B46" s="577" t="str">
        <f aca="false">'הזנת נתונים'!B46</f>
        <v>ب'</v>
      </c>
      <c r="C46" s="578" t="n">
        <f aca="false">'הזנת נתונים'!C73</f>
        <v>0</v>
      </c>
      <c r="D46" s="579" t="str">
        <f aca="false">IF(ISTEXT('הזנת נתונים'!D46),'הזנת נתונים'!D46,"")</f>
        <v/>
      </c>
      <c r="E46" s="580" t="str">
        <f aca="false">IF(ISTEXT('הזנת נתונים'!E46),'הזנת נתונים'!E46,"")</f>
        <v/>
      </c>
      <c r="F46" s="580" t="str">
        <f aca="false">IF(ISNUMBER('הזנת נתונים'!F46),'הזנת נתונים'!F46,"")</f>
        <v/>
      </c>
      <c r="G46" s="581" t="str">
        <f aca="false">IF(ISTEXT('הזנת נתונים'!G46),'הזנת נתונים'!G46,"")</f>
        <v/>
      </c>
      <c r="H46" s="582" t="str">
        <f aca="false">IF(ISNUMBER('הזנת נתונים'!BB46),'הזנת נתונים'!BB46,"")</f>
        <v/>
      </c>
      <c r="I46" s="583" t="str">
        <f aca="false">IF(ISNUMBER('הזנת נתונים'!BC46),'הזנת נתונים'!BC46,"")</f>
        <v/>
      </c>
      <c r="J46" s="584" t="str">
        <f aca="false">IF(ISNUMBER('הזנת נתונים'!BD46),'הזנת נתונים'!BD46,"")</f>
        <v/>
      </c>
      <c r="K46" s="485" t="str">
        <f aca="false">IF(ISNUMBER('הזנת נתונים'!BE46),'הזנת נתונים'!BE46,"")</f>
        <v/>
      </c>
      <c r="L46" s="480" t="str">
        <f aca="false">IF(ISNUMBER('הזנת נתונים'!BF46),'הזנת נתונים'!BF46,"")</f>
        <v/>
      </c>
      <c r="M46" s="585" t="str">
        <f aca="false">IF(ISNUMBER('הזנת נתונים'!BH46),'הזנת נתונים'!BH46,"")</f>
        <v/>
      </c>
      <c r="N46" s="583" t="str">
        <f aca="false">IF(ISNUMBER('הזנת נתונים'!BI46),'הזנת נתונים'!BI46,"")</f>
        <v/>
      </c>
      <c r="O46" s="584" t="str">
        <f aca="false">IF(ISNUMBER('הזנת נתונים'!BJ46),'הזנת נתונים'!BJ46,"")</f>
        <v/>
      </c>
      <c r="P46" s="586" t="str">
        <f aca="false">IF(ISNUMBER('הזנת נתונים'!BK46),'הזנת נתונים'!BK46,"")</f>
        <v/>
      </c>
      <c r="Q46" s="587" t="str">
        <f aca="false">IF(ISTEXT('הזנת נתונים'!BL46),'הזנת נתונים'!BL46,"")</f>
        <v/>
      </c>
    </row>
    <row r="47" customFormat="false" ht="12.75" hidden="false" customHeight="false" outlineLevel="0" collapsed="false">
      <c r="A47" s="462" t="n">
        <f aca="false">'הזנת נתונים'!A47</f>
        <v>36</v>
      </c>
      <c r="B47" s="577" t="str">
        <f aca="false">'הזנת נתונים'!B47</f>
        <v>ب'</v>
      </c>
      <c r="C47" s="578" t="n">
        <f aca="false">'הזנת נתונים'!C74</f>
        <v>0</v>
      </c>
      <c r="D47" s="579" t="str">
        <f aca="false">IF(ISTEXT('הזנת נתונים'!D47),'הזנת נתונים'!D47,"")</f>
        <v/>
      </c>
      <c r="E47" s="580" t="str">
        <f aca="false">IF(ISTEXT('הזנת נתונים'!E47),'הזנת נתונים'!E47,"")</f>
        <v/>
      </c>
      <c r="F47" s="580" t="str">
        <f aca="false">IF(ISNUMBER('הזנת נתונים'!F47),'הזנת נתונים'!F47,"")</f>
        <v/>
      </c>
      <c r="G47" s="581" t="str">
        <f aca="false">IF(ISTEXT('הזנת נתונים'!G47),'הזנת נתונים'!G47,"")</f>
        <v/>
      </c>
      <c r="H47" s="582" t="str">
        <f aca="false">IF(ISNUMBER('הזנת נתונים'!BB47),'הזנת נתונים'!BB47,"")</f>
        <v/>
      </c>
      <c r="I47" s="583" t="str">
        <f aca="false">IF(ISNUMBER('הזנת נתונים'!BC47),'הזנת נתונים'!BC47,"")</f>
        <v/>
      </c>
      <c r="J47" s="584" t="str">
        <f aca="false">IF(ISNUMBER('הזנת נתונים'!BD47),'הזנת נתונים'!BD47,"")</f>
        <v/>
      </c>
      <c r="K47" s="485" t="str">
        <f aca="false">IF(ISNUMBER('הזנת נתונים'!BE47),'הזנת נתונים'!BE47,"")</f>
        <v/>
      </c>
      <c r="L47" s="480" t="str">
        <f aca="false">IF(ISNUMBER('הזנת נתונים'!BF47),'הזנת נתונים'!BF47,"")</f>
        <v/>
      </c>
      <c r="M47" s="585" t="str">
        <f aca="false">IF(ISNUMBER('הזנת נתונים'!BH47),'הזנת נתונים'!BH47,"")</f>
        <v/>
      </c>
      <c r="N47" s="583" t="str">
        <f aca="false">IF(ISNUMBER('הזנת נתונים'!BI47),'הזנת נתונים'!BI47,"")</f>
        <v/>
      </c>
      <c r="O47" s="584" t="str">
        <f aca="false">IF(ISNUMBER('הזנת נתונים'!BJ47),'הזנת נתונים'!BJ47,"")</f>
        <v/>
      </c>
      <c r="P47" s="586" t="str">
        <f aca="false">IF(ISNUMBER('הזנת נתונים'!BK47),'הזנת נתונים'!BK47,"")</f>
        <v/>
      </c>
      <c r="Q47" s="587" t="str">
        <f aca="false">IF(ISTEXT('הזנת נתונים'!BL47),'הזנת נתונים'!BL47,"")</f>
        <v/>
      </c>
    </row>
    <row r="48" customFormat="false" ht="12.75" hidden="false" customHeight="false" outlineLevel="0" collapsed="false">
      <c r="A48" s="462" t="n">
        <f aca="false">'הזנת נתונים'!A48</f>
        <v>37</v>
      </c>
      <c r="B48" s="577" t="str">
        <f aca="false">'הזנת נתונים'!B48</f>
        <v>ب'</v>
      </c>
      <c r="C48" s="578" t="n">
        <f aca="false">'הזנת נתונים'!C75</f>
        <v>0</v>
      </c>
      <c r="D48" s="579" t="str">
        <f aca="false">IF(ISTEXT('הזנת נתונים'!D48),'הזנת נתונים'!D48,"")</f>
        <v/>
      </c>
      <c r="E48" s="580" t="str">
        <f aca="false">IF(ISTEXT('הזנת נתונים'!E48),'הזנת נתונים'!E48,"")</f>
        <v/>
      </c>
      <c r="F48" s="580" t="str">
        <f aca="false">IF(ISNUMBER('הזנת נתונים'!F48),'הזנת נתונים'!F48,"")</f>
        <v/>
      </c>
      <c r="G48" s="581" t="str">
        <f aca="false">IF(ISTEXT('הזנת נתונים'!G48),'הזנת נתונים'!G48,"")</f>
        <v/>
      </c>
      <c r="H48" s="582" t="str">
        <f aca="false">IF(ISNUMBER('הזנת נתונים'!BB48),'הזנת נתונים'!BB48,"")</f>
        <v/>
      </c>
      <c r="I48" s="583" t="str">
        <f aca="false">IF(ISNUMBER('הזנת נתונים'!BC48),'הזנת נתונים'!BC48,"")</f>
        <v/>
      </c>
      <c r="J48" s="584" t="str">
        <f aca="false">IF(ISNUMBER('הזנת נתונים'!BD48),'הזנת נתונים'!BD48,"")</f>
        <v/>
      </c>
      <c r="K48" s="485" t="str">
        <f aca="false">IF(ISNUMBER('הזנת נתונים'!BE48),'הזנת נתונים'!BE48,"")</f>
        <v/>
      </c>
      <c r="L48" s="480" t="str">
        <f aca="false">IF(ISNUMBER('הזנת נתונים'!BF48),'הזנת נתונים'!BF48,"")</f>
        <v/>
      </c>
      <c r="M48" s="585" t="str">
        <f aca="false">IF(ISNUMBER('הזנת נתונים'!BH48),'הזנת נתונים'!BH48,"")</f>
        <v/>
      </c>
      <c r="N48" s="583" t="str">
        <f aca="false">IF(ISNUMBER('הזנת נתונים'!BI48),'הזנת נתונים'!BI48,"")</f>
        <v/>
      </c>
      <c r="O48" s="584" t="str">
        <f aca="false">IF(ISNUMBER('הזנת נתונים'!BJ48),'הזנת נתונים'!BJ48,"")</f>
        <v/>
      </c>
      <c r="P48" s="586" t="str">
        <f aca="false">IF(ISNUMBER('הזנת נתונים'!BK48),'הזנת נתונים'!BK48,"")</f>
        <v/>
      </c>
      <c r="Q48" s="587" t="str">
        <f aca="false">IF(ISTEXT('הזנת נתונים'!BL48),'הזנת נתונים'!BL48,"")</f>
        <v/>
      </c>
    </row>
    <row r="49" customFormat="false" ht="12.75" hidden="false" customHeight="false" outlineLevel="0" collapsed="false">
      <c r="A49" s="462" t="n">
        <f aca="false">'הזנת נתונים'!A49</f>
        <v>38</v>
      </c>
      <c r="B49" s="577" t="str">
        <f aca="false">'הזנת נתונים'!B49</f>
        <v>ب'</v>
      </c>
      <c r="C49" s="578" t="n">
        <f aca="false">'הזנת נתונים'!C76</f>
        <v>0</v>
      </c>
      <c r="D49" s="579" t="str">
        <f aca="false">IF(ISTEXT('הזנת נתונים'!D49),'הזנת נתונים'!D49,"")</f>
        <v/>
      </c>
      <c r="E49" s="580" t="str">
        <f aca="false">IF(ISTEXT('הזנת נתונים'!E49),'הזנת נתונים'!E49,"")</f>
        <v/>
      </c>
      <c r="F49" s="580" t="str">
        <f aca="false">IF(ISNUMBER('הזנת נתונים'!F49),'הזנת נתונים'!F49,"")</f>
        <v/>
      </c>
      <c r="G49" s="581" t="str">
        <f aca="false">IF(ISTEXT('הזנת נתונים'!G49),'הזנת נתונים'!G49,"")</f>
        <v/>
      </c>
      <c r="H49" s="582" t="str">
        <f aca="false">IF(ISNUMBER('הזנת נתונים'!BB49),'הזנת נתונים'!BB49,"")</f>
        <v/>
      </c>
      <c r="I49" s="583" t="str">
        <f aca="false">IF(ISNUMBER('הזנת נתונים'!BC49),'הזנת נתונים'!BC49,"")</f>
        <v/>
      </c>
      <c r="J49" s="584" t="str">
        <f aca="false">IF(ISNUMBER('הזנת נתונים'!BD49),'הזנת נתונים'!BD49,"")</f>
        <v/>
      </c>
      <c r="K49" s="485" t="str">
        <f aca="false">IF(ISNUMBER('הזנת נתונים'!BE49),'הזנת נתונים'!BE49,"")</f>
        <v/>
      </c>
      <c r="L49" s="480" t="str">
        <f aca="false">IF(ISNUMBER('הזנת נתונים'!BF49),'הזנת נתונים'!BF49,"")</f>
        <v/>
      </c>
      <c r="M49" s="585" t="str">
        <f aca="false">IF(ISNUMBER('הזנת נתונים'!BH49),'הזנת נתונים'!BH49,"")</f>
        <v/>
      </c>
      <c r="N49" s="583" t="str">
        <f aca="false">IF(ISNUMBER('הזנת נתונים'!BI49),'הזנת נתונים'!BI49,"")</f>
        <v/>
      </c>
      <c r="O49" s="584" t="str">
        <f aca="false">IF(ISNUMBER('הזנת נתונים'!BJ49),'הזנת נתונים'!BJ49,"")</f>
        <v/>
      </c>
      <c r="P49" s="586" t="str">
        <f aca="false">IF(ISNUMBER('הזנת נתונים'!BK49),'הזנת נתונים'!BK49,"")</f>
        <v/>
      </c>
      <c r="Q49" s="587" t="str">
        <f aca="false">IF(ISTEXT('הזנת נתונים'!BL49),'הזנת נתונים'!BL49,"")</f>
        <v/>
      </c>
    </row>
    <row r="50" customFormat="false" ht="12.75" hidden="false" customHeight="false" outlineLevel="0" collapsed="false">
      <c r="A50" s="462" t="n">
        <f aca="false">'הזנת נתונים'!A50</f>
        <v>39</v>
      </c>
      <c r="B50" s="577" t="str">
        <f aca="false">'הזנת נתונים'!B50</f>
        <v>ب'</v>
      </c>
      <c r="C50" s="578" t="n">
        <f aca="false">'הזנת נתונים'!C77</f>
        <v>0</v>
      </c>
      <c r="D50" s="579" t="str">
        <f aca="false">IF(ISTEXT('הזנת נתונים'!D50),'הזנת נתונים'!D50,"")</f>
        <v/>
      </c>
      <c r="E50" s="580" t="str">
        <f aca="false">IF(ISTEXT('הזנת נתונים'!E50),'הזנת נתונים'!E50,"")</f>
        <v/>
      </c>
      <c r="F50" s="580" t="str">
        <f aca="false">IF(ISNUMBER('הזנת נתונים'!F50),'הזנת נתונים'!F50,"")</f>
        <v/>
      </c>
      <c r="G50" s="581" t="str">
        <f aca="false">IF(ISTEXT('הזנת נתונים'!G50),'הזנת נתונים'!G50,"")</f>
        <v/>
      </c>
      <c r="H50" s="582" t="str">
        <f aca="false">IF(ISNUMBER('הזנת נתונים'!BB50),'הזנת נתונים'!BB50,"")</f>
        <v/>
      </c>
      <c r="I50" s="583" t="str">
        <f aca="false">IF(ISNUMBER('הזנת נתונים'!BC50),'הזנת נתונים'!BC50,"")</f>
        <v/>
      </c>
      <c r="J50" s="584" t="str">
        <f aca="false">IF(ISNUMBER('הזנת נתונים'!BD50),'הזנת נתונים'!BD50,"")</f>
        <v/>
      </c>
      <c r="K50" s="485" t="str">
        <f aca="false">IF(ISNUMBER('הזנת נתונים'!BE50),'הזנת נתונים'!BE50,"")</f>
        <v/>
      </c>
      <c r="L50" s="480" t="str">
        <f aca="false">IF(ISNUMBER('הזנת נתונים'!BF50),'הזנת נתונים'!BF50,"")</f>
        <v/>
      </c>
      <c r="M50" s="585" t="str">
        <f aca="false">IF(ISNUMBER('הזנת נתונים'!BH50),'הזנת נתונים'!BH50,"")</f>
        <v/>
      </c>
      <c r="N50" s="583" t="str">
        <f aca="false">IF(ISNUMBER('הזנת נתונים'!BI50),'הזנת נתונים'!BI50,"")</f>
        <v/>
      </c>
      <c r="O50" s="584" t="str">
        <f aca="false">IF(ISNUMBER('הזנת נתונים'!BJ50),'הזנת נתונים'!BJ50,"")</f>
        <v/>
      </c>
      <c r="P50" s="586" t="str">
        <f aca="false">IF(ISNUMBER('הזנת נתונים'!BK50),'הזנת נתונים'!BK50,"")</f>
        <v/>
      </c>
      <c r="Q50" s="587" t="str">
        <f aca="false">IF(ISTEXT('הזנת נתונים'!BL50),'הזנת נתונים'!BL50,"")</f>
        <v/>
      </c>
    </row>
    <row r="51" customFormat="false" ht="12.75" hidden="false" customHeight="false" outlineLevel="0" collapsed="false">
      <c r="A51" s="462" t="n">
        <f aca="false">'הזנת נתונים'!A51</f>
        <v>40</v>
      </c>
      <c r="B51" s="577" t="str">
        <f aca="false">'הזנת נתונים'!B51</f>
        <v>ب'</v>
      </c>
      <c r="C51" s="578" t="n">
        <f aca="false">'הזנת נתונים'!C78</f>
        <v>0</v>
      </c>
      <c r="D51" s="579" t="str">
        <f aca="false">IF(ISTEXT('הזנת נתונים'!D51),'הזנת נתונים'!D51,"")</f>
        <v/>
      </c>
      <c r="E51" s="580" t="str">
        <f aca="false">IF(ISTEXT('הזנת נתונים'!E51),'הזנת נתונים'!E51,"")</f>
        <v/>
      </c>
      <c r="F51" s="580" t="str">
        <f aca="false">IF(ISNUMBER('הזנת נתונים'!F51),'הזנת נתונים'!F51,"")</f>
        <v/>
      </c>
      <c r="G51" s="581" t="str">
        <f aca="false">IF(ISTEXT('הזנת נתונים'!G51),'הזנת נתונים'!G51,"")</f>
        <v/>
      </c>
      <c r="H51" s="582" t="str">
        <f aca="false">IF(ISNUMBER('הזנת נתונים'!BB51),'הזנת נתונים'!BB51,"")</f>
        <v/>
      </c>
      <c r="I51" s="583" t="str">
        <f aca="false">IF(ISNUMBER('הזנת נתונים'!BC51),'הזנת נתונים'!BC51,"")</f>
        <v/>
      </c>
      <c r="J51" s="584" t="str">
        <f aca="false">IF(ISNUMBER('הזנת נתונים'!BD51),'הזנת נתונים'!BD51,"")</f>
        <v/>
      </c>
      <c r="K51" s="485" t="str">
        <f aca="false">IF(ISNUMBER('הזנת נתונים'!BE51),'הזנת נתונים'!BE51,"")</f>
        <v/>
      </c>
      <c r="L51" s="480" t="str">
        <f aca="false">IF(ISNUMBER('הזנת נתונים'!BF51),'הזנת נתונים'!BF51,"")</f>
        <v/>
      </c>
      <c r="M51" s="585" t="str">
        <f aca="false">IF(ISNUMBER('הזנת נתונים'!BH51),'הזנת נתונים'!BH51,"")</f>
        <v/>
      </c>
      <c r="N51" s="583" t="str">
        <f aca="false">IF(ISNUMBER('הזנת נתונים'!BI51),'הזנת נתונים'!BI51,"")</f>
        <v/>
      </c>
      <c r="O51" s="584" t="str">
        <f aca="false">IF(ISNUMBER('הזנת נתונים'!BJ51),'הזנת נתונים'!BJ51,"")</f>
        <v/>
      </c>
      <c r="P51" s="586" t="str">
        <f aca="false">IF(ISNUMBER('הזנת נתונים'!BK51),'הזנת נתונים'!BK51,"")</f>
        <v/>
      </c>
      <c r="Q51" s="587" t="str">
        <f aca="false">IF(ISTEXT('הזנת נתונים'!BL51),'הזנת נתונים'!BL51,"")</f>
        <v/>
      </c>
    </row>
    <row r="52" customFormat="false" ht="12.75" hidden="false" customHeight="false" outlineLevel="0" collapsed="false">
      <c r="A52" s="462" t="n">
        <f aca="false">'הזנת נתונים'!A52</f>
        <v>41</v>
      </c>
      <c r="B52" s="577" t="str">
        <f aca="false">'הזנת נתונים'!B52</f>
        <v>ب'</v>
      </c>
      <c r="C52" s="578" t="n">
        <f aca="false">'הזנת נתונים'!C79</f>
        <v>0</v>
      </c>
      <c r="D52" s="579" t="str">
        <f aca="false">IF(ISTEXT('הזנת נתונים'!D52),'הזנת נתונים'!D52,"")</f>
        <v/>
      </c>
      <c r="E52" s="580" t="str">
        <f aca="false">IF(ISTEXT('הזנת נתונים'!E52),'הזנת נתונים'!E52,"")</f>
        <v/>
      </c>
      <c r="F52" s="580" t="str">
        <f aca="false">IF(ISNUMBER('הזנת נתונים'!F52),'הזנת נתונים'!F52,"")</f>
        <v/>
      </c>
      <c r="G52" s="581" t="str">
        <f aca="false">IF(ISTEXT('הזנת נתונים'!G52),'הזנת נתונים'!G52,"")</f>
        <v/>
      </c>
      <c r="H52" s="582" t="str">
        <f aca="false">IF(ISNUMBER('הזנת נתונים'!BB52),'הזנת נתונים'!BB52,"")</f>
        <v/>
      </c>
      <c r="I52" s="583" t="str">
        <f aca="false">IF(ISNUMBER('הזנת נתונים'!BC52),'הזנת נתונים'!BC52,"")</f>
        <v/>
      </c>
      <c r="J52" s="584" t="str">
        <f aca="false">IF(ISNUMBER('הזנת נתונים'!BD52),'הזנת נתונים'!BD52,"")</f>
        <v/>
      </c>
      <c r="K52" s="485" t="str">
        <f aca="false">IF(ISNUMBER('הזנת נתונים'!BE52),'הזנת נתונים'!BE52,"")</f>
        <v/>
      </c>
      <c r="L52" s="480" t="str">
        <f aca="false">IF(ISNUMBER('הזנת נתונים'!BF52),'הזנת נתונים'!BF52,"")</f>
        <v/>
      </c>
      <c r="M52" s="585" t="str">
        <f aca="false">IF(ISNUMBER('הזנת נתונים'!BH52),'הזנת נתונים'!BH52,"")</f>
        <v/>
      </c>
      <c r="N52" s="583" t="str">
        <f aca="false">IF(ISNUMBER('הזנת נתונים'!BI52),'הזנת נתונים'!BI52,"")</f>
        <v/>
      </c>
      <c r="O52" s="584" t="str">
        <f aca="false">IF(ISNUMBER('הזנת נתונים'!BJ52),'הזנת נתונים'!BJ52,"")</f>
        <v/>
      </c>
      <c r="P52" s="586" t="str">
        <f aca="false">IF(ISNUMBER('הזנת נתונים'!BK52),'הזנת נתונים'!BK52,"")</f>
        <v/>
      </c>
      <c r="Q52" s="587" t="str">
        <f aca="false">IF(ISTEXT('הזנת נתונים'!BL52),'הזנת נתונים'!BL52,"")</f>
        <v/>
      </c>
    </row>
    <row r="53" customFormat="false" ht="12.75" hidden="false" customHeight="false" outlineLevel="0" collapsed="false">
      <c r="A53" s="462" t="n">
        <f aca="false">'הזנת נתונים'!A53</f>
        <v>42</v>
      </c>
      <c r="B53" s="577" t="str">
        <f aca="false">'הזנת נתונים'!B53</f>
        <v>ب'</v>
      </c>
      <c r="C53" s="578" t="n">
        <f aca="false">'הזנת נתונים'!C80</f>
        <v>0</v>
      </c>
      <c r="D53" s="579" t="str">
        <f aca="false">IF(ISTEXT('הזנת נתונים'!D53),'הזנת נתונים'!D53,"")</f>
        <v/>
      </c>
      <c r="E53" s="580" t="str">
        <f aca="false">IF(ISTEXT('הזנת נתונים'!E53),'הזנת נתונים'!E53,"")</f>
        <v/>
      </c>
      <c r="F53" s="580" t="str">
        <f aca="false">IF(ISNUMBER('הזנת נתונים'!F53),'הזנת נתונים'!F53,"")</f>
        <v/>
      </c>
      <c r="G53" s="581" t="str">
        <f aca="false">IF(ISTEXT('הזנת נתונים'!G53),'הזנת נתונים'!G53,"")</f>
        <v/>
      </c>
      <c r="H53" s="582" t="str">
        <f aca="false">IF(ISNUMBER('הזנת נתונים'!BB53),'הזנת נתונים'!BB53,"")</f>
        <v/>
      </c>
      <c r="I53" s="583" t="str">
        <f aca="false">IF(ISNUMBER('הזנת נתונים'!BC53),'הזנת נתונים'!BC53,"")</f>
        <v/>
      </c>
      <c r="J53" s="584" t="str">
        <f aca="false">IF(ISNUMBER('הזנת נתונים'!BD53),'הזנת נתונים'!BD53,"")</f>
        <v/>
      </c>
      <c r="K53" s="485" t="str">
        <f aca="false">IF(ISNUMBER('הזנת נתונים'!BE53),'הזנת נתונים'!BE53,"")</f>
        <v/>
      </c>
      <c r="L53" s="480" t="str">
        <f aca="false">IF(ISNUMBER('הזנת נתונים'!BF53),'הזנת נתונים'!BF53,"")</f>
        <v/>
      </c>
      <c r="M53" s="585" t="str">
        <f aca="false">IF(ISNUMBER('הזנת נתונים'!BH53),'הזנת נתונים'!BH53,"")</f>
        <v/>
      </c>
      <c r="N53" s="583" t="str">
        <f aca="false">IF(ISNUMBER('הזנת נתונים'!BI53),'הזנת נתונים'!BI53,"")</f>
        <v/>
      </c>
      <c r="O53" s="584" t="str">
        <f aca="false">IF(ISNUMBER('הזנת נתונים'!BJ53),'הזנת נתונים'!BJ53,"")</f>
        <v/>
      </c>
      <c r="P53" s="586" t="str">
        <f aca="false">IF(ISNUMBER('הזנת נתונים'!BK53),'הזנת נתונים'!BK53,"")</f>
        <v/>
      </c>
      <c r="Q53" s="587" t="str">
        <f aca="false">IF(ISTEXT('הזנת נתונים'!BL53),'הזנת נתונים'!BL53,"")</f>
        <v/>
      </c>
    </row>
    <row r="54" customFormat="false" ht="12.75" hidden="false" customHeight="false" outlineLevel="0" collapsed="false">
      <c r="A54" s="462" t="n">
        <f aca="false">'הזנת נתונים'!A54</f>
        <v>43</v>
      </c>
      <c r="B54" s="577" t="str">
        <f aca="false">'הזנת נתונים'!B54</f>
        <v>ب'</v>
      </c>
      <c r="C54" s="578" t="n">
        <f aca="false">'הזנת נתונים'!C81</f>
        <v>0</v>
      </c>
      <c r="D54" s="579" t="str">
        <f aca="false">IF(ISTEXT('הזנת נתונים'!D54),'הזנת נתונים'!D54,"")</f>
        <v/>
      </c>
      <c r="E54" s="580" t="str">
        <f aca="false">IF(ISTEXT('הזנת נתונים'!E54),'הזנת נתונים'!E54,"")</f>
        <v/>
      </c>
      <c r="F54" s="580" t="str">
        <f aca="false">IF(ISNUMBER('הזנת נתונים'!F54),'הזנת נתונים'!F54,"")</f>
        <v/>
      </c>
      <c r="G54" s="581" t="str">
        <f aca="false">IF(ISTEXT('הזנת נתונים'!G54),'הזנת נתונים'!G54,"")</f>
        <v/>
      </c>
      <c r="H54" s="582" t="str">
        <f aca="false">IF(ISNUMBER('הזנת נתונים'!BB54),'הזנת נתונים'!BB54,"")</f>
        <v/>
      </c>
      <c r="I54" s="583" t="str">
        <f aca="false">IF(ISNUMBER('הזנת נתונים'!BC54),'הזנת נתונים'!BC54,"")</f>
        <v/>
      </c>
      <c r="J54" s="584" t="str">
        <f aca="false">IF(ISNUMBER('הזנת נתונים'!BD54),'הזנת נתונים'!BD54,"")</f>
        <v/>
      </c>
      <c r="K54" s="485" t="str">
        <f aca="false">IF(ISNUMBER('הזנת נתונים'!BE54),'הזנת נתונים'!BE54,"")</f>
        <v/>
      </c>
      <c r="L54" s="480" t="str">
        <f aca="false">IF(ISNUMBER('הזנת נתונים'!BF54),'הזנת נתונים'!BF54,"")</f>
        <v/>
      </c>
      <c r="M54" s="585" t="str">
        <f aca="false">IF(ISNUMBER('הזנת נתונים'!BH54),'הזנת נתונים'!BH54,"")</f>
        <v/>
      </c>
      <c r="N54" s="583" t="str">
        <f aca="false">IF(ISNUMBER('הזנת נתונים'!BI54),'הזנת נתונים'!BI54,"")</f>
        <v/>
      </c>
      <c r="O54" s="584" t="str">
        <f aca="false">IF(ISNUMBER('הזנת נתונים'!BJ54),'הזנת נתונים'!BJ54,"")</f>
        <v/>
      </c>
      <c r="P54" s="586" t="str">
        <f aca="false">IF(ISNUMBER('הזנת נתונים'!BK54),'הזנת נתונים'!BK54,"")</f>
        <v/>
      </c>
      <c r="Q54" s="587" t="str">
        <f aca="false">IF(ISTEXT('הזנת נתונים'!BL54),'הזנת נתונים'!BL54,"")</f>
        <v/>
      </c>
    </row>
    <row r="55" customFormat="false" ht="12.75" hidden="false" customHeight="false" outlineLevel="0" collapsed="false">
      <c r="A55" s="462" t="n">
        <f aca="false">'הזנת נתונים'!A55</f>
        <v>44</v>
      </c>
      <c r="B55" s="577" t="str">
        <f aca="false">'הזנת נתונים'!B55</f>
        <v>ب'</v>
      </c>
      <c r="C55" s="578" t="n">
        <f aca="false">'הזנת נתונים'!C82</f>
        <v>0</v>
      </c>
      <c r="D55" s="579" t="str">
        <f aca="false">IF(ISTEXT('הזנת נתונים'!D55),'הזנת נתונים'!D55,"")</f>
        <v/>
      </c>
      <c r="E55" s="580" t="str">
        <f aca="false">IF(ISTEXT('הזנת נתונים'!E55),'הזנת נתונים'!E55,"")</f>
        <v/>
      </c>
      <c r="F55" s="580" t="str">
        <f aca="false">IF(ISNUMBER('הזנת נתונים'!F55),'הזנת נתונים'!F55,"")</f>
        <v/>
      </c>
      <c r="G55" s="581" t="str">
        <f aca="false">IF(ISTEXT('הזנת נתונים'!G55),'הזנת נתונים'!G55,"")</f>
        <v/>
      </c>
      <c r="H55" s="582" t="str">
        <f aca="false">IF(ISNUMBER('הזנת נתונים'!BB55),'הזנת נתונים'!BB55,"")</f>
        <v/>
      </c>
      <c r="I55" s="583" t="str">
        <f aca="false">IF(ISNUMBER('הזנת נתונים'!BC55),'הזנת נתונים'!BC55,"")</f>
        <v/>
      </c>
      <c r="J55" s="584" t="str">
        <f aca="false">IF(ISNUMBER('הזנת נתונים'!BD55),'הזנת נתונים'!BD55,"")</f>
        <v/>
      </c>
      <c r="K55" s="485" t="str">
        <f aca="false">IF(ISNUMBER('הזנת נתונים'!BE55),'הזנת נתונים'!BE55,"")</f>
        <v/>
      </c>
      <c r="L55" s="480" t="str">
        <f aca="false">IF(ISNUMBER('הזנת נתונים'!BF55),'הזנת נתונים'!BF55,"")</f>
        <v/>
      </c>
      <c r="M55" s="585" t="str">
        <f aca="false">IF(ISNUMBER('הזנת נתונים'!BH55),'הזנת נתונים'!BH55,"")</f>
        <v/>
      </c>
      <c r="N55" s="583" t="str">
        <f aca="false">IF(ISNUMBER('הזנת נתונים'!BI55),'הזנת נתונים'!BI55,"")</f>
        <v/>
      </c>
      <c r="O55" s="584" t="str">
        <f aca="false">IF(ISNUMBER('הזנת נתונים'!BJ55),'הזנת נתונים'!BJ55,"")</f>
        <v/>
      </c>
      <c r="P55" s="586" t="str">
        <f aca="false">IF(ISNUMBER('הזנת נתונים'!BK55),'הזנת נתונים'!BK55,"")</f>
        <v/>
      </c>
      <c r="Q55" s="587" t="str">
        <f aca="false">IF(ISTEXT('הזנת נתונים'!BL55),'הזנת נתונים'!BL55,"")</f>
        <v/>
      </c>
    </row>
    <row r="56" customFormat="false" ht="12.75" hidden="false" customHeight="false" outlineLevel="0" collapsed="false">
      <c r="A56" s="462" t="n">
        <f aca="false">'הזנת נתונים'!A56</f>
        <v>45</v>
      </c>
      <c r="B56" s="577" t="str">
        <f aca="false">'הזנת נתונים'!B56</f>
        <v>ب'</v>
      </c>
      <c r="C56" s="578" t="n">
        <f aca="false">'הזנת נתונים'!C83</f>
        <v>0</v>
      </c>
      <c r="D56" s="579" t="str">
        <f aca="false">IF(ISTEXT('הזנת נתונים'!D56),'הזנת נתונים'!D56,"")</f>
        <v/>
      </c>
      <c r="E56" s="580" t="str">
        <f aca="false">IF(ISTEXT('הזנת נתונים'!E56),'הזנת נתונים'!E56,"")</f>
        <v/>
      </c>
      <c r="F56" s="580" t="str">
        <f aca="false">IF(ISNUMBER('הזנת נתונים'!F56),'הזנת נתונים'!F56,"")</f>
        <v/>
      </c>
      <c r="G56" s="581" t="str">
        <f aca="false">IF(ISTEXT('הזנת נתונים'!G56),'הזנת נתונים'!G56,"")</f>
        <v/>
      </c>
      <c r="H56" s="582" t="str">
        <f aca="false">IF(ISNUMBER('הזנת נתונים'!BB56),'הזנת נתונים'!BB56,"")</f>
        <v/>
      </c>
      <c r="I56" s="583" t="str">
        <f aca="false">IF(ISNUMBER('הזנת נתונים'!BC56),'הזנת נתונים'!BC56,"")</f>
        <v/>
      </c>
      <c r="J56" s="584" t="str">
        <f aca="false">IF(ISNUMBER('הזנת נתונים'!BD56),'הזנת נתונים'!BD56,"")</f>
        <v/>
      </c>
      <c r="K56" s="485" t="str">
        <f aca="false">IF(ISNUMBER('הזנת נתונים'!BE56),'הזנת נתונים'!BE56,"")</f>
        <v/>
      </c>
      <c r="L56" s="480" t="str">
        <f aca="false">IF(ISNUMBER('הזנת נתונים'!BF56),'הזנת נתונים'!BF56,"")</f>
        <v/>
      </c>
      <c r="M56" s="585" t="str">
        <f aca="false">IF(ISNUMBER('הזנת נתונים'!BH56),'הזנת נתונים'!BH56,"")</f>
        <v/>
      </c>
      <c r="N56" s="583" t="str">
        <f aca="false">IF(ISNUMBER('הזנת נתונים'!BI56),'הזנת נתונים'!BI56,"")</f>
        <v/>
      </c>
      <c r="O56" s="584" t="str">
        <f aca="false">IF(ISNUMBER('הזנת נתונים'!BJ56),'הזנת נתונים'!BJ56,"")</f>
        <v/>
      </c>
      <c r="P56" s="586" t="str">
        <f aca="false">IF(ISNUMBER('הזנת נתונים'!BK56),'הזנת נתונים'!BK56,"")</f>
        <v/>
      </c>
      <c r="Q56" s="587" t="str">
        <f aca="false">IF(ISTEXT('הזנת נתונים'!BL56),'הזנת נתונים'!BL56,"")</f>
        <v/>
      </c>
    </row>
    <row r="57" customFormat="false" ht="12.75" hidden="false" customHeight="false" outlineLevel="0" collapsed="false">
      <c r="A57" s="462" t="n">
        <f aca="false">'הזנת נתונים'!A57</f>
        <v>46</v>
      </c>
      <c r="B57" s="577" t="str">
        <f aca="false">'הזנת נתונים'!B57</f>
        <v>ب'</v>
      </c>
      <c r="C57" s="578" t="n">
        <f aca="false">'הזנת נתונים'!C84</f>
        <v>0</v>
      </c>
      <c r="D57" s="579" t="str">
        <f aca="false">IF(ISTEXT('הזנת נתונים'!D57),'הזנת נתונים'!D57,"")</f>
        <v/>
      </c>
      <c r="E57" s="580" t="str">
        <f aca="false">IF(ISTEXT('הזנת נתונים'!E57),'הזנת נתונים'!E57,"")</f>
        <v/>
      </c>
      <c r="F57" s="580" t="str">
        <f aca="false">IF(ISNUMBER('הזנת נתונים'!F57),'הזנת נתונים'!F57,"")</f>
        <v/>
      </c>
      <c r="G57" s="581" t="str">
        <f aca="false">IF(ISTEXT('הזנת נתונים'!G57),'הזנת נתונים'!G57,"")</f>
        <v/>
      </c>
      <c r="H57" s="582" t="str">
        <f aca="false">IF(ISNUMBER('הזנת נתונים'!BB57),'הזנת נתונים'!BB57,"")</f>
        <v/>
      </c>
      <c r="I57" s="583" t="str">
        <f aca="false">IF(ISNUMBER('הזנת נתונים'!BC57),'הזנת נתונים'!BC57,"")</f>
        <v/>
      </c>
      <c r="J57" s="584" t="str">
        <f aca="false">IF(ISNUMBER('הזנת נתונים'!BD57),'הזנת נתונים'!BD57,"")</f>
        <v/>
      </c>
      <c r="K57" s="485" t="str">
        <f aca="false">IF(ISNUMBER('הזנת נתונים'!BE57),'הזנת נתונים'!BE57,"")</f>
        <v/>
      </c>
      <c r="L57" s="480" t="str">
        <f aca="false">IF(ISNUMBER('הזנת נתונים'!BF57),'הזנת נתונים'!BF57,"")</f>
        <v/>
      </c>
      <c r="M57" s="585" t="str">
        <f aca="false">IF(ISNUMBER('הזנת נתונים'!BH57),'הזנת נתונים'!BH57,"")</f>
        <v/>
      </c>
      <c r="N57" s="583" t="str">
        <f aca="false">IF(ISNUMBER('הזנת נתונים'!BI57),'הזנת נתונים'!BI57,"")</f>
        <v/>
      </c>
      <c r="O57" s="584" t="str">
        <f aca="false">IF(ISNUMBER('הזנת נתונים'!BJ57),'הזנת נתונים'!BJ57,"")</f>
        <v/>
      </c>
      <c r="P57" s="586" t="str">
        <f aca="false">IF(ISNUMBER('הזנת נתונים'!BK57),'הזנת נתונים'!BK57,"")</f>
        <v/>
      </c>
      <c r="Q57" s="587" t="str">
        <f aca="false">IF(ISTEXT('הזנת נתונים'!BL57),'הזנת נתונים'!BL57,"")</f>
        <v/>
      </c>
    </row>
    <row r="58" customFormat="false" ht="12.75" hidden="false" customHeight="false" outlineLevel="0" collapsed="false">
      <c r="A58" s="462" t="n">
        <f aca="false">'הזנת נתונים'!A58</f>
        <v>47</v>
      </c>
      <c r="B58" s="577" t="str">
        <f aca="false">'הזנת נתונים'!B58</f>
        <v>ب'</v>
      </c>
      <c r="C58" s="578" t="n">
        <f aca="false">'הזנת נתונים'!C85</f>
        <v>0</v>
      </c>
      <c r="D58" s="579" t="str">
        <f aca="false">IF(ISTEXT('הזנת נתונים'!D58),'הזנת נתונים'!D58,"")</f>
        <v/>
      </c>
      <c r="E58" s="580" t="str">
        <f aca="false">IF(ISTEXT('הזנת נתונים'!E58),'הזנת נתונים'!E58,"")</f>
        <v/>
      </c>
      <c r="F58" s="580" t="str">
        <f aca="false">IF(ISNUMBER('הזנת נתונים'!F58),'הזנת נתונים'!F58,"")</f>
        <v/>
      </c>
      <c r="G58" s="581" t="str">
        <f aca="false">IF(ISTEXT('הזנת נתונים'!G58),'הזנת נתונים'!G58,"")</f>
        <v/>
      </c>
      <c r="H58" s="582" t="str">
        <f aca="false">IF(ISNUMBER('הזנת נתונים'!BB58),'הזנת נתונים'!BB58,"")</f>
        <v/>
      </c>
      <c r="I58" s="583" t="str">
        <f aca="false">IF(ISNUMBER('הזנת נתונים'!BC58),'הזנת נתונים'!BC58,"")</f>
        <v/>
      </c>
      <c r="J58" s="584" t="str">
        <f aca="false">IF(ISNUMBER('הזנת נתונים'!BD58),'הזנת נתונים'!BD58,"")</f>
        <v/>
      </c>
      <c r="K58" s="485" t="str">
        <f aca="false">IF(ISNUMBER('הזנת נתונים'!BE58),'הזנת נתונים'!BE58,"")</f>
        <v/>
      </c>
      <c r="L58" s="480" t="str">
        <f aca="false">IF(ISNUMBER('הזנת נתונים'!BF58),'הזנת נתונים'!BF58,"")</f>
        <v/>
      </c>
      <c r="M58" s="585" t="str">
        <f aca="false">IF(ISNUMBER('הזנת נתונים'!BH58),'הזנת נתונים'!BH58,"")</f>
        <v/>
      </c>
      <c r="N58" s="583" t="str">
        <f aca="false">IF(ISNUMBER('הזנת נתונים'!BI58),'הזנת נתונים'!BI58,"")</f>
        <v/>
      </c>
      <c r="O58" s="584" t="str">
        <f aca="false">IF(ISNUMBER('הזנת נתונים'!BJ58),'הזנת נתונים'!BJ58,"")</f>
        <v/>
      </c>
      <c r="P58" s="586" t="str">
        <f aca="false">IF(ISNUMBER('הזנת נתונים'!BK58),'הזנת נתונים'!BK58,"")</f>
        <v/>
      </c>
      <c r="Q58" s="587" t="str">
        <f aca="false">IF(ISTEXT('הזנת נתונים'!BL58),'הזנת נתונים'!BL58,"")</f>
        <v/>
      </c>
    </row>
    <row r="59" customFormat="false" ht="12.75" hidden="false" customHeight="false" outlineLevel="0" collapsed="false">
      <c r="A59" s="462" t="n">
        <f aca="false">'הזנת נתונים'!A59</f>
        <v>48</v>
      </c>
      <c r="B59" s="577" t="str">
        <f aca="false">'הזנת נתונים'!B59</f>
        <v>ب'</v>
      </c>
      <c r="C59" s="578" t="n">
        <f aca="false">'הזנת נתונים'!C86</f>
        <v>0</v>
      </c>
      <c r="D59" s="579" t="str">
        <f aca="false">IF(ISTEXT('הזנת נתונים'!D59),'הזנת נתונים'!D59,"")</f>
        <v/>
      </c>
      <c r="E59" s="580" t="str">
        <f aca="false">IF(ISTEXT('הזנת נתונים'!E59),'הזנת נתונים'!E59,"")</f>
        <v/>
      </c>
      <c r="F59" s="580" t="str">
        <f aca="false">IF(ISNUMBER('הזנת נתונים'!F59),'הזנת נתונים'!F59,"")</f>
        <v/>
      </c>
      <c r="G59" s="581" t="str">
        <f aca="false">IF(ISTEXT('הזנת נתונים'!G59),'הזנת נתונים'!G59,"")</f>
        <v/>
      </c>
      <c r="H59" s="582" t="str">
        <f aca="false">IF(ISNUMBER('הזנת נתונים'!BB59),'הזנת נתונים'!BB59,"")</f>
        <v/>
      </c>
      <c r="I59" s="583" t="str">
        <f aca="false">IF(ISNUMBER('הזנת נתונים'!BC59),'הזנת נתונים'!BC59,"")</f>
        <v/>
      </c>
      <c r="J59" s="584" t="str">
        <f aca="false">IF(ISNUMBER('הזנת נתונים'!BD59),'הזנת נתונים'!BD59,"")</f>
        <v/>
      </c>
      <c r="K59" s="485" t="str">
        <f aca="false">IF(ISNUMBER('הזנת נתונים'!BE59),'הזנת נתונים'!BE59,"")</f>
        <v/>
      </c>
      <c r="L59" s="480" t="str">
        <f aca="false">IF(ISNUMBER('הזנת נתונים'!BF59),'הזנת נתונים'!BF59,"")</f>
        <v/>
      </c>
      <c r="M59" s="585" t="str">
        <f aca="false">IF(ISNUMBER('הזנת נתונים'!BH59),'הזנת נתונים'!BH59,"")</f>
        <v/>
      </c>
      <c r="N59" s="583" t="str">
        <f aca="false">IF(ISNUMBER('הזנת נתונים'!BI59),'הזנת נתונים'!BI59,"")</f>
        <v/>
      </c>
      <c r="O59" s="584" t="str">
        <f aca="false">IF(ISNUMBER('הזנת נתונים'!BJ59),'הזנת נתונים'!BJ59,"")</f>
        <v/>
      </c>
      <c r="P59" s="586" t="str">
        <f aca="false">IF(ISNUMBER('הזנת נתונים'!BK59),'הזנת נתונים'!BK59,"")</f>
        <v/>
      </c>
      <c r="Q59" s="587" t="str">
        <f aca="false">IF(ISTEXT('הזנת נתונים'!BL59),'הזנת נתונים'!BL59,"")</f>
        <v/>
      </c>
    </row>
    <row r="60" customFormat="false" ht="12.75" hidden="false" customHeight="false" outlineLevel="0" collapsed="false">
      <c r="A60" s="462" t="n">
        <f aca="false">'הזנת נתונים'!A60</f>
        <v>49</v>
      </c>
      <c r="B60" s="577" t="str">
        <f aca="false">'הזנת נתונים'!B60</f>
        <v>ب'</v>
      </c>
      <c r="C60" s="578" t="n">
        <f aca="false">'הזנת נתונים'!C87</f>
        <v>0</v>
      </c>
      <c r="D60" s="579" t="str">
        <f aca="false">IF(ISTEXT('הזנת נתונים'!D60),'הזנת נתונים'!D60,"")</f>
        <v/>
      </c>
      <c r="E60" s="580" t="str">
        <f aca="false">IF(ISTEXT('הזנת נתונים'!E60),'הזנת נתונים'!E60,"")</f>
        <v/>
      </c>
      <c r="F60" s="580" t="str">
        <f aca="false">IF(ISNUMBER('הזנת נתונים'!F60),'הזנת נתונים'!F60,"")</f>
        <v/>
      </c>
      <c r="G60" s="581" t="str">
        <f aca="false">IF(ISTEXT('הזנת נתונים'!G60),'הזנת נתונים'!G60,"")</f>
        <v/>
      </c>
      <c r="H60" s="582" t="str">
        <f aca="false">IF(ISNUMBER('הזנת נתונים'!BB60),'הזנת נתונים'!BB60,"")</f>
        <v/>
      </c>
      <c r="I60" s="583" t="str">
        <f aca="false">IF(ISNUMBER('הזנת נתונים'!BC60),'הזנת נתונים'!BC60,"")</f>
        <v/>
      </c>
      <c r="J60" s="584" t="str">
        <f aca="false">IF(ISNUMBER('הזנת נתונים'!BD60),'הזנת נתונים'!BD60,"")</f>
        <v/>
      </c>
      <c r="K60" s="485" t="str">
        <f aca="false">IF(ISNUMBER('הזנת נתונים'!BE60),'הזנת נתונים'!BE60,"")</f>
        <v/>
      </c>
      <c r="L60" s="480" t="str">
        <f aca="false">IF(ISNUMBER('הזנת נתונים'!BF60),'הזנת נתונים'!BF60,"")</f>
        <v/>
      </c>
      <c r="M60" s="585" t="str">
        <f aca="false">IF(ISNUMBER('הזנת נתונים'!BH60),'הזנת נתונים'!BH60,"")</f>
        <v/>
      </c>
      <c r="N60" s="583" t="str">
        <f aca="false">IF(ISNUMBER('הזנת נתונים'!BI60),'הזנת נתונים'!BI60,"")</f>
        <v/>
      </c>
      <c r="O60" s="584" t="str">
        <f aca="false">IF(ISNUMBER('הזנת נתונים'!BJ60),'הזנת נתונים'!BJ60,"")</f>
        <v/>
      </c>
      <c r="P60" s="586" t="str">
        <f aca="false">IF(ISNUMBER('הזנת נתונים'!BK60),'הזנת נתונים'!BK60,"")</f>
        <v/>
      </c>
      <c r="Q60" s="587" t="str">
        <f aca="false">IF(ISTEXT('הזנת נתונים'!BL60),'הזנת נתונים'!BL60,"")</f>
        <v/>
      </c>
    </row>
    <row r="61" customFormat="false" ht="13.5" hidden="false" customHeight="false" outlineLevel="0" collapsed="false">
      <c r="A61" s="487" t="n">
        <f aca="false">'הזנת נתונים'!A61</f>
        <v>50</v>
      </c>
      <c r="B61" s="588" t="str">
        <f aca="false">'הזנת נתונים'!B61</f>
        <v>ب'</v>
      </c>
      <c r="C61" s="589" t="n">
        <f aca="false">'הזנת נתונים'!C88</f>
        <v>0</v>
      </c>
      <c r="D61" s="590" t="str">
        <f aca="false">IF(ISTEXT('הזנת נתונים'!D61),'הזנת נתונים'!D61,"")</f>
        <v/>
      </c>
      <c r="E61" s="591" t="str">
        <f aca="false">IF(ISTEXT('הזנת נתונים'!E61),'הזנת נתונים'!E61,"")</f>
        <v/>
      </c>
      <c r="F61" s="591" t="str">
        <f aca="false">IF(ISNUMBER('הזנת נתונים'!F61),'הזנת נתונים'!F61,"")</f>
        <v/>
      </c>
      <c r="G61" s="592" t="str">
        <f aca="false">IF(ISTEXT('הזנת נתונים'!G61),'הזנת נתונים'!G61,"")</f>
        <v/>
      </c>
      <c r="H61" s="593" t="str">
        <f aca="false">IF(ISNUMBER('הזנת נתונים'!BB61),'הזנת נתונים'!BB61,"")</f>
        <v/>
      </c>
      <c r="I61" s="594" t="str">
        <f aca="false">IF(ISNUMBER('הזנת נתונים'!BC61),'הזנת נתונים'!BC61,"")</f>
        <v/>
      </c>
      <c r="J61" s="595" t="str">
        <f aca="false">IF(ISNUMBER('הזנת נתונים'!BD61),'הזנת נתונים'!BD61,"")</f>
        <v/>
      </c>
      <c r="K61" s="506" t="str">
        <f aca="false">IF(ISNUMBER('הזנת נתונים'!BE61),'הזנת נתונים'!BE61,"")</f>
        <v/>
      </c>
      <c r="L61" s="501" t="str">
        <f aca="false">IF(ISNUMBER('הזנת נתונים'!BF61),'הזנת נתונים'!BF61,"")</f>
        <v/>
      </c>
      <c r="M61" s="596" t="str">
        <f aca="false">IF(ISNUMBER('הזנת נתונים'!BH61),'הזנת נתונים'!BH61,"")</f>
        <v/>
      </c>
      <c r="N61" s="594" t="str">
        <f aca="false">IF(ISNUMBER('הזנת נתונים'!BI61),'הזנת נתונים'!BI61,"")</f>
        <v/>
      </c>
      <c r="O61" s="595" t="str">
        <f aca="false">IF(ISNUMBER('הזנת נתונים'!BJ61),'הזנת נתונים'!BJ61,"")</f>
        <v/>
      </c>
      <c r="P61" s="597" t="str">
        <f aca="false">IF(ISNUMBER('הזנת נתונים'!BK61),'הזנת נתונים'!BK61,"")</f>
        <v/>
      </c>
      <c r="Q61" s="598" t="str">
        <f aca="false">IF(ISTEXT('הזנת נתונים'!BL61),'הזנת נתונים'!BL61,"")</f>
        <v/>
      </c>
    </row>
    <row r="63" customFormat="false" ht="12.75" hidden="false" customHeight="false" outlineLevel="0" collapsed="false">
      <c r="A63" s="244"/>
      <c r="B63" s="244"/>
      <c r="C63" s="244"/>
      <c r="D63" s="244"/>
      <c r="E63" s="244"/>
      <c r="F63" s="244"/>
      <c r="G63" s="244"/>
      <c r="H63" s="244"/>
      <c r="I63" s="244"/>
      <c r="J63" s="244"/>
      <c r="K63" s="244"/>
      <c r="L63" s="244"/>
      <c r="M63" s="244"/>
    </row>
    <row r="64" customFormat="false" ht="12.75" hidden="false" customHeight="false" outlineLevel="0" collapsed="false">
      <c r="A64" s="244"/>
      <c r="B64" s="244"/>
      <c r="C64" s="244"/>
      <c r="D64" s="244"/>
      <c r="E64" s="244"/>
      <c r="F64" s="244"/>
      <c r="G64" s="244"/>
      <c r="H64" s="244"/>
      <c r="I64" s="244"/>
      <c r="J64" s="244"/>
      <c r="K64" s="244"/>
      <c r="L64" s="244"/>
      <c r="M64" s="244"/>
    </row>
    <row r="65" customFormat="false" ht="12.75" hidden="false" customHeight="false" outlineLevel="0" collapsed="false">
      <c r="A65" s="244"/>
      <c r="B65" s="244"/>
      <c r="C65" s="244"/>
      <c r="D65" s="244"/>
      <c r="E65" s="244"/>
      <c r="F65" s="244"/>
      <c r="G65" s="244"/>
      <c r="H65" s="244"/>
      <c r="I65" s="244"/>
      <c r="J65" s="244"/>
      <c r="K65" s="244"/>
      <c r="L65" s="244"/>
      <c r="M65" s="244"/>
    </row>
    <row r="66" customFormat="false" ht="12.75" hidden="false" customHeight="false" outlineLevel="0" collapsed="false">
      <c r="A66" s="244"/>
      <c r="B66" s="244"/>
      <c r="C66" s="244"/>
      <c r="D66" s="244"/>
      <c r="E66" s="244"/>
      <c r="F66" s="244"/>
      <c r="G66" s="244"/>
      <c r="H66" s="244"/>
      <c r="I66" s="244"/>
      <c r="J66" s="244"/>
      <c r="K66" s="244"/>
      <c r="L66" s="244"/>
      <c r="M66" s="244"/>
    </row>
    <row r="67" customFormat="false" ht="12.75" hidden="false" customHeight="false" outlineLevel="0" collapsed="false">
      <c r="A67" s="244"/>
      <c r="B67" s="244"/>
      <c r="C67" s="244"/>
      <c r="D67" s="244"/>
      <c r="E67" s="244"/>
      <c r="F67" s="244"/>
      <c r="G67" s="244"/>
      <c r="H67" s="244"/>
      <c r="I67" s="244"/>
      <c r="J67" s="244"/>
      <c r="K67" s="244"/>
      <c r="L67" s="244"/>
      <c r="M67" s="244"/>
      <c r="N67" s="244"/>
    </row>
    <row r="68" customFormat="false" ht="12.75" hidden="false" customHeight="false" outlineLevel="0" collapsed="false">
      <c r="A68" s="244"/>
      <c r="B68" s="244"/>
      <c r="C68" s="244"/>
      <c r="D68" s="244"/>
      <c r="E68" s="244"/>
      <c r="F68" s="244"/>
      <c r="G68" s="244"/>
      <c r="H68" s="244"/>
      <c r="I68" s="244"/>
      <c r="J68" s="244"/>
      <c r="K68" s="244"/>
      <c r="L68" s="244"/>
      <c r="M68" s="244"/>
      <c r="N68" s="244"/>
    </row>
    <row r="69" customFormat="false" ht="12.75" hidden="false" customHeight="false" outlineLevel="0" collapsed="false">
      <c r="H69" s="0"/>
      <c r="I69" s="244"/>
      <c r="J69" s="244"/>
      <c r="K69" s="311"/>
      <c r="L69" s="341"/>
      <c r="M69" s="244"/>
      <c r="N69" s="244"/>
    </row>
    <row r="70" customFormat="false" ht="12.75" hidden="false" customHeight="false" outlineLevel="0" collapsed="false">
      <c r="A70" s="244"/>
      <c r="B70" s="244"/>
      <c r="C70" s="244"/>
      <c r="D70" s="244"/>
      <c r="E70" s="244"/>
      <c r="F70" s="244"/>
      <c r="G70" s="244"/>
      <c r="H70" s="244"/>
      <c r="I70" s="244"/>
      <c r="J70" s="311"/>
      <c r="K70" s="311"/>
      <c r="L70" s="341"/>
      <c r="M70" s="244"/>
      <c r="N70" s="244"/>
    </row>
    <row r="71" customFormat="false" ht="12.75" hidden="false" customHeight="false" outlineLevel="0" collapsed="false">
      <c r="A71" s="244"/>
      <c r="B71" s="244"/>
      <c r="C71" s="244"/>
      <c r="D71" s="244"/>
      <c r="E71" s="244"/>
      <c r="F71" s="244"/>
      <c r="G71" s="244"/>
      <c r="H71" s="244"/>
      <c r="I71" s="244"/>
      <c r="J71" s="311"/>
      <c r="K71" s="311"/>
      <c r="L71" s="341"/>
      <c r="M71" s="244"/>
      <c r="N71" s="244"/>
    </row>
    <row r="72" customFormat="false" ht="12.75" hidden="false" customHeight="false" outlineLevel="0" collapsed="false">
      <c r="A72" s="244"/>
      <c r="B72" s="244"/>
      <c r="C72" s="244"/>
      <c r="D72" s="244"/>
      <c r="E72" s="244"/>
      <c r="F72" s="244"/>
      <c r="G72" s="244"/>
      <c r="H72" s="244"/>
      <c r="I72" s="244"/>
      <c r="J72" s="311"/>
      <c r="K72" s="311"/>
      <c r="L72" s="341"/>
      <c r="M72" s="244"/>
      <c r="N72" s="244"/>
    </row>
    <row r="73" customFormat="false" ht="12.75" hidden="false" customHeight="false" outlineLevel="0" collapsed="false">
      <c r="A73" s="244"/>
      <c r="B73" s="244"/>
      <c r="C73" s="244"/>
      <c r="D73" s="244"/>
      <c r="E73" s="244"/>
      <c r="F73" s="244"/>
      <c r="G73" s="244"/>
      <c r="H73" s="244"/>
      <c r="I73" s="244"/>
      <c r="J73" s="311"/>
      <c r="K73" s="311"/>
      <c r="L73" s="341"/>
      <c r="M73" s="244"/>
      <c r="N73" s="244"/>
    </row>
    <row r="74" customFormat="false" ht="12.75" hidden="false" customHeight="false" outlineLevel="0" collapsed="false">
      <c r="A74" s="244"/>
      <c r="B74" s="244"/>
      <c r="C74" s="244"/>
      <c r="D74" s="244"/>
      <c r="E74" s="244"/>
      <c r="F74" s="244"/>
      <c r="G74" s="244"/>
      <c r="H74" s="244"/>
      <c r="I74" s="244"/>
      <c r="J74" s="311"/>
      <c r="K74" s="311"/>
      <c r="L74" s="341"/>
      <c r="M74" s="244"/>
      <c r="N74" s="244"/>
    </row>
    <row r="75" customFormat="false" ht="12.75" hidden="false" customHeight="false" outlineLevel="0" collapsed="false">
      <c r="A75" s="244"/>
      <c r="B75" s="244"/>
      <c r="C75" s="244"/>
      <c r="D75" s="244"/>
      <c r="E75" s="244"/>
      <c r="F75" s="244"/>
      <c r="G75" s="244"/>
      <c r="H75" s="244"/>
      <c r="I75" s="244"/>
      <c r="J75" s="311"/>
      <c r="K75" s="311"/>
      <c r="L75" s="341"/>
      <c r="M75" s="244"/>
      <c r="N75" s="244"/>
    </row>
    <row r="76" customFormat="false" ht="12.75" hidden="false" customHeight="false" outlineLevel="0" collapsed="false">
      <c r="A76" s="244"/>
      <c r="B76" s="244"/>
      <c r="C76" s="244"/>
      <c r="D76" s="244"/>
      <c r="E76" s="244"/>
      <c r="F76" s="244"/>
      <c r="G76" s="244"/>
      <c r="H76" s="244"/>
      <c r="I76" s="244"/>
      <c r="J76" s="311"/>
      <c r="K76" s="311"/>
      <c r="L76" s="341"/>
      <c r="M76" s="244"/>
      <c r="N76" s="244"/>
    </row>
    <row r="77" customFormat="false" ht="12.75" hidden="false" customHeight="false" outlineLevel="0" collapsed="false">
      <c r="A77" s="244"/>
      <c r="B77" s="244"/>
      <c r="C77" s="244"/>
      <c r="D77" s="244"/>
      <c r="E77" s="244"/>
      <c r="F77" s="244"/>
      <c r="G77" s="244"/>
      <c r="H77" s="244"/>
      <c r="I77" s="244"/>
      <c r="J77" s="311"/>
      <c r="K77" s="311"/>
      <c r="L77" s="341"/>
      <c r="M77" s="244"/>
      <c r="N77" s="244"/>
    </row>
    <row r="78" customFormat="false" ht="12.75" hidden="false" customHeight="false" outlineLevel="0" collapsed="false">
      <c r="A78" s="244"/>
      <c r="B78" s="244"/>
      <c r="C78" s="244"/>
      <c r="D78" s="244"/>
      <c r="E78" s="244"/>
      <c r="F78" s="244"/>
      <c r="G78" s="244"/>
      <c r="H78" s="244"/>
      <c r="I78" s="244"/>
      <c r="J78" s="311"/>
      <c r="K78" s="311"/>
      <c r="L78" s="341"/>
      <c r="M78" s="244"/>
      <c r="N78" s="244"/>
    </row>
    <row r="79" customFormat="false" ht="12.75" hidden="false" customHeight="false" outlineLevel="0" collapsed="false">
      <c r="A79" s="244"/>
      <c r="B79" s="244"/>
      <c r="C79" s="244"/>
      <c r="D79" s="244"/>
      <c r="E79" s="244"/>
      <c r="F79" s="244"/>
      <c r="G79" s="244"/>
      <c r="H79" s="244"/>
      <c r="I79" s="244"/>
      <c r="J79" s="311"/>
      <c r="K79" s="311"/>
      <c r="L79" s="341"/>
      <c r="M79" s="244"/>
      <c r="N79" s="244"/>
    </row>
    <row r="80" customFormat="false" ht="12.75" hidden="false" customHeight="false" outlineLevel="0" collapsed="false">
      <c r="A80" s="244"/>
      <c r="B80" s="244"/>
      <c r="C80" s="244"/>
      <c r="D80" s="244"/>
      <c r="E80" s="244"/>
      <c r="F80" s="244"/>
      <c r="G80" s="244"/>
      <c r="H80" s="244"/>
      <c r="I80" s="244"/>
      <c r="J80" s="311"/>
      <c r="K80" s="311"/>
      <c r="L80" s="341"/>
      <c r="M80" s="244"/>
      <c r="N80" s="244"/>
    </row>
    <row r="81" customFormat="false" ht="12.75" hidden="false" customHeight="false" outlineLevel="0" collapsed="false">
      <c r="A81" s="244"/>
      <c r="B81" s="244"/>
      <c r="C81" s="244"/>
      <c r="D81" s="244"/>
      <c r="E81" s="244"/>
      <c r="F81" s="244"/>
      <c r="G81" s="244"/>
      <c r="H81" s="244"/>
      <c r="I81" s="244"/>
      <c r="J81" s="311"/>
      <c r="K81" s="311"/>
      <c r="L81" s="341"/>
      <c r="M81" s="244"/>
      <c r="N81" s="244"/>
    </row>
    <row r="82" customFormat="false" ht="12.75" hidden="false" customHeight="false" outlineLevel="0" collapsed="false">
      <c r="A82" s="244"/>
      <c r="B82" s="244"/>
      <c r="C82" s="244"/>
      <c r="D82" s="244"/>
      <c r="E82" s="244"/>
      <c r="F82" s="244"/>
      <c r="G82" s="244"/>
      <c r="H82" s="244"/>
      <c r="I82" s="244"/>
      <c r="J82" s="311"/>
      <c r="K82" s="311"/>
      <c r="L82" s="341"/>
      <c r="M82" s="244"/>
      <c r="N82" s="244"/>
    </row>
    <row r="83" customFormat="false" ht="12.75" hidden="false" customHeight="false" outlineLevel="0" collapsed="false">
      <c r="A83" s="244"/>
      <c r="B83" s="244"/>
      <c r="C83" s="244"/>
      <c r="D83" s="244"/>
      <c r="E83" s="244"/>
      <c r="F83" s="244"/>
      <c r="G83" s="244"/>
      <c r="H83" s="244"/>
      <c r="I83" s="244"/>
      <c r="J83" s="311"/>
      <c r="K83" s="311"/>
      <c r="L83" s="341"/>
      <c r="M83" s="244"/>
      <c r="N83" s="244"/>
    </row>
    <row r="84" customFormat="false" ht="12.75" hidden="false" customHeight="false" outlineLevel="0" collapsed="false">
      <c r="A84" s="244"/>
      <c r="B84" s="244"/>
      <c r="C84" s="244"/>
      <c r="D84" s="244"/>
      <c r="E84" s="244"/>
      <c r="F84" s="244"/>
      <c r="G84" s="244"/>
      <c r="H84" s="244"/>
      <c r="I84" s="244"/>
      <c r="J84" s="311"/>
      <c r="K84" s="311"/>
      <c r="L84" s="341"/>
      <c r="M84" s="244"/>
      <c r="N84" s="244"/>
    </row>
    <row r="85" customFormat="false" ht="12.75" hidden="false" customHeight="false" outlineLevel="0" collapsed="false">
      <c r="A85" s="244"/>
      <c r="B85" s="244"/>
      <c r="C85" s="244"/>
      <c r="D85" s="244"/>
      <c r="E85" s="244"/>
      <c r="F85" s="244"/>
      <c r="G85" s="244"/>
      <c r="H85" s="244"/>
      <c r="I85" s="244"/>
      <c r="J85" s="311"/>
      <c r="K85" s="311"/>
      <c r="L85" s="341"/>
      <c r="M85" s="244"/>
      <c r="N85" s="244"/>
    </row>
    <row r="86" customFormat="false" ht="12.75" hidden="false" customHeight="false" outlineLevel="0" collapsed="false">
      <c r="A86" s="244"/>
      <c r="B86" s="244"/>
      <c r="C86" s="244"/>
      <c r="D86" s="244"/>
      <c r="E86" s="244"/>
      <c r="F86" s="244"/>
      <c r="G86" s="244"/>
      <c r="H86" s="244"/>
      <c r="I86" s="244"/>
      <c r="J86" s="311"/>
      <c r="K86" s="311"/>
      <c r="L86" s="341"/>
      <c r="M86" s="244"/>
      <c r="N86" s="244"/>
    </row>
    <row r="87" customFormat="false" ht="12.75" hidden="false" customHeight="false" outlineLevel="0" collapsed="false">
      <c r="A87" s="244"/>
      <c r="B87" s="244"/>
      <c r="C87" s="244"/>
      <c r="D87" s="244"/>
      <c r="E87" s="244"/>
      <c r="F87" s="244"/>
      <c r="G87" s="244"/>
      <c r="H87" s="244"/>
      <c r="I87" s="244"/>
      <c r="J87" s="311"/>
      <c r="K87" s="311"/>
      <c r="L87" s="341"/>
      <c r="M87" s="244"/>
      <c r="N87" s="244"/>
    </row>
    <row r="88" customFormat="false" ht="12.75" hidden="false" customHeight="false" outlineLevel="0" collapsed="false">
      <c r="A88" s="244"/>
      <c r="B88" s="244"/>
      <c r="C88" s="244"/>
      <c r="D88" s="244"/>
      <c r="E88" s="244"/>
      <c r="F88" s="244"/>
      <c r="G88" s="244"/>
      <c r="H88" s="244"/>
      <c r="I88" s="244"/>
      <c r="J88" s="311"/>
      <c r="K88" s="311"/>
      <c r="L88" s="341"/>
      <c r="M88" s="244"/>
      <c r="N88" s="244"/>
    </row>
    <row r="89" customFormat="false" ht="12.75" hidden="false" customHeight="false" outlineLevel="0" collapsed="false">
      <c r="A89" s="244"/>
      <c r="B89" s="244"/>
      <c r="C89" s="244"/>
      <c r="D89" s="244"/>
      <c r="E89" s="244"/>
      <c r="F89" s="244"/>
      <c r="G89" s="244"/>
      <c r="H89" s="244"/>
      <c r="I89" s="244"/>
      <c r="J89" s="311"/>
      <c r="K89" s="311"/>
      <c r="L89" s="341"/>
      <c r="M89" s="0"/>
      <c r="N89" s="244"/>
    </row>
    <row r="90" customFormat="false" ht="12.75" hidden="false" customHeight="false" outlineLevel="0" collapsed="false">
      <c r="A90" s="244"/>
      <c r="B90" s="244"/>
      <c r="C90" s="244"/>
      <c r="D90" s="244"/>
      <c r="E90" s="244"/>
      <c r="F90" s="244"/>
      <c r="G90" s="244"/>
      <c r="H90" s="244"/>
      <c r="I90" s="244"/>
      <c r="J90" s="311"/>
      <c r="K90" s="311"/>
      <c r="L90" s="341"/>
      <c r="M90" s="244"/>
      <c r="N90" s="244"/>
    </row>
    <row r="91" customFormat="false" ht="12.75" hidden="false" customHeight="false" outlineLevel="0" collapsed="false">
      <c r="A91" s="244"/>
      <c r="B91" s="244"/>
      <c r="C91" s="244"/>
      <c r="D91" s="244"/>
      <c r="E91" s="244"/>
      <c r="F91" s="244"/>
      <c r="G91" s="244"/>
      <c r="H91" s="244"/>
      <c r="I91" s="244"/>
      <c r="J91" s="311"/>
      <c r="K91" s="311"/>
      <c r="L91" s="341"/>
      <c r="M91" s="244"/>
      <c r="N91" s="244"/>
    </row>
    <row r="92" customFormat="false" ht="12.75" hidden="false" customHeight="false" outlineLevel="0" collapsed="false">
      <c r="A92" s="244"/>
      <c r="B92" s="244"/>
      <c r="C92" s="244"/>
      <c r="D92" s="244"/>
      <c r="E92" s="244"/>
      <c r="F92" s="244"/>
      <c r="G92" s="244"/>
      <c r="H92" s="244"/>
      <c r="I92" s="244"/>
      <c r="J92" s="311"/>
      <c r="K92" s="311"/>
      <c r="L92" s="341"/>
      <c r="M92" s="244"/>
      <c r="N92" s="244"/>
    </row>
    <row r="93" customFormat="false" ht="12.75" hidden="false" customHeight="false" outlineLevel="0" collapsed="false">
      <c r="A93" s="244"/>
      <c r="B93" s="244"/>
      <c r="C93" s="244"/>
      <c r="D93" s="244"/>
      <c r="E93" s="244"/>
      <c r="F93" s="244"/>
      <c r="G93" s="244"/>
      <c r="H93" s="244"/>
      <c r="I93" s="244"/>
      <c r="J93" s="311"/>
      <c r="K93" s="311"/>
      <c r="L93" s="341"/>
      <c r="M93" s="244"/>
      <c r="N93" s="244"/>
    </row>
    <row r="94" customFormat="false" ht="12.75" hidden="false" customHeight="false" outlineLevel="0" collapsed="false">
      <c r="A94" s="244"/>
      <c r="B94" s="244"/>
      <c r="C94" s="244"/>
      <c r="D94" s="244"/>
      <c r="E94" s="244"/>
      <c r="F94" s="244"/>
      <c r="G94" s="244"/>
      <c r="H94" s="244"/>
      <c r="I94" s="244"/>
      <c r="J94" s="311"/>
      <c r="K94" s="311"/>
      <c r="L94" s="341"/>
      <c r="M94" s="244"/>
      <c r="N94" s="244"/>
    </row>
    <row r="95" customFormat="false" ht="12.75" hidden="false" customHeight="false" outlineLevel="0" collapsed="false">
      <c r="A95" s="244"/>
      <c r="B95" s="244"/>
      <c r="C95" s="244"/>
      <c r="D95" s="244"/>
      <c r="E95" s="244"/>
      <c r="F95" s="244"/>
      <c r="G95" s="244"/>
      <c r="H95" s="244"/>
      <c r="I95" s="244"/>
      <c r="J95" s="311"/>
      <c r="K95" s="311"/>
      <c r="L95" s="341"/>
      <c r="M95" s="244"/>
      <c r="N95" s="244"/>
    </row>
    <row r="96" customFormat="false" ht="12.75" hidden="false" customHeight="false" outlineLevel="0" collapsed="false">
      <c r="A96" s="244"/>
      <c r="B96" s="244"/>
      <c r="C96" s="244"/>
      <c r="D96" s="244"/>
      <c r="E96" s="244"/>
      <c r="F96" s="244"/>
      <c r="G96" s="244"/>
      <c r="H96" s="244"/>
      <c r="I96" s="244"/>
      <c r="J96" s="311"/>
      <c r="K96" s="311"/>
      <c r="L96" s="341"/>
      <c r="M96" s="244"/>
      <c r="N96" s="244"/>
    </row>
    <row r="97" customFormat="false" ht="12.75" hidden="false" customHeight="false" outlineLevel="0" collapsed="false">
      <c r="A97" s="244"/>
      <c r="B97" s="244"/>
      <c r="C97" s="244"/>
      <c r="D97" s="244"/>
      <c r="E97" s="244"/>
      <c r="F97" s="244"/>
      <c r="G97" s="244"/>
      <c r="H97" s="244"/>
      <c r="I97" s="244"/>
      <c r="J97" s="311"/>
      <c r="K97" s="311"/>
      <c r="L97" s="341"/>
      <c r="M97" s="244"/>
      <c r="N97" s="244"/>
    </row>
    <row r="98" customFormat="false" ht="12.75" hidden="false" customHeight="false" outlineLevel="0" collapsed="false">
      <c r="A98" s="244"/>
      <c r="B98" s="244"/>
      <c r="C98" s="244"/>
      <c r="D98" s="244"/>
      <c r="E98" s="244"/>
      <c r="F98" s="244"/>
      <c r="G98" s="244"/>
      <c r="H98" s="244"/>
      <c r="I98" s="244"/>
      <c r="J98" s="311"/>
      <c r="K98" s="311"/>
      <c r="L98" s="341"/>
      <c r="M98" s="244"/>
      <c r="N98" s="244"/>
    </row>
    <row r="99" customFormat="false" ht="12.75" hidden="false" customHeight="false" outlineLevel="0" collapsed="false">
      <c r="A99" s="244"/>
      <c r="B99" s="244"/>
      <c r="C99" s="244"/>
      <c r="D99" s="244"/>
      <c r="E99" s="244"/>
      <c r="F99" s="244"/>
      <c r="G99" s="244"/>
      <c r="H99" s="244"/>
      <c r="I99" s="244"/>
      <c r="J99" s="311"/>
      <c r="K99" s="311"/>
      <c r="L99" s="341"/>
      <c r="M99" s="244"/>
      <c r="N99" s="244"/>
    </row>
    <row r="100" customFormat="false" ht="12.75" hidden="false" customHeight="false" outlineLevel="0" collapsed="false">
      <c r="A100" s="244"/>
      <c r="B100" s="244"/>
      <c r="C100" s="244"/>
      <c r="D100" s="244"/>
      <c r="E100" s="244"/>
      <c r="F100" s="244"/>
      <c r="G100" s="244"/>
      <c r="H100" s="244"/>
      <c r="I100" s="244"/>
      <c r="J100" s="311"/>
      <c r="K100" s="311"/>
      <c r="L100" s="341"/>
      <c r="M100" s="244"/>
      <c r="N100" s="244"/>
    </row>
    <row r="101" customFormat="false" ht="12.75" hidden="false" customHeight="false" outlineLevel="0" collapsed="false">
      <c r="A101" s="244"/>
      <c r="B101" s="244"/>
      <c r="C101" s="244"/>
      <c r="D101" s="244"/>
      <c r="E101" s="244"/>
      <c r="F101" s="244"/>
      <c r="G101" s="244"/>
      <c r="H101" s="244"/>
      <c r="I101" s="244"/>
      <c r="J101" s="311"/>
      <c r="K101" s="311"/>
      <c r="L101" s="341"/>
      <c r="M101" s="244"/>
      <c r="N101" s="244"/>
    </row>
    <row r="102" customFormat="false" ht="12.75" hidden="false" customHeight="false" outlineLevel="0" collapsed="false">
      <c r="A102" s="244"/>
      <c r="B102" s="244"/>
      <c r="C102" s="244"/>
      <c r="D102" s="244"/>
      <c r="E102" s="244"/>
      <c r="F102" s="244"/>
      <c r="G102" s="244"/>
      <c r="H102" s="244"/>
      <c r="I102" s="244"/>
      <c r="J102" s="311"/>
      <c r="K102" s="311"/>
      <c r="L102" s="341"/>
      <c r="M102" s="244"/>
      <c r="N102" s="244"/>
    </row>
    <row r="103" customFormat="false" ht="12.75" hidden="false" customHeight="false" outlineLevel="0" collapsed="false">
      <c r="A103" s="244"/>
      <c r="B103" s="244"/>
      <c r="C103" s="244"/>
      <c r="D103" s="244"/>
      <c r="E103" s="244"/>
      <c r="F103" s="244"/>
      <c r="G103" s="244"/>
      <c r="H103" s="244"/>
      <c r="I103" s="244"/>
      <c r="J103" s="311"/>
      <c r="K103" s="311"/>
      <c r="L103" s="341"/>
      <c r="M103" s="244"/>
      <c r="N103" s="244"/>
    </row>
    <row r="104" customFormat="false" ht="12.75" hidden="false" customHeight="false" outlineLevel="0" collapsed="false">
      <c r="A104" s="244"/>
      <c r="B104" s="244"/>
      <c r="C104" s="244"/>
      <c r="D104" s="244"/>
      <c r="E104" s="244"/>
      <c r="F104" s="244"/>
      <c r="G104" s="244"/>
      <c r="H104" s="244"/>
      <c r="I104" s="244"/>
      <c r="J104" s="311"/>
      <c r="K104" s="311"/>
      <c r="L104" s="341"/>
      <c r="M104" s="244"/>
      <c r="N104" s="244"/>
    </row>
    <row r="105" customFormat="false" ht="12.75" hidden="false" customHeight="false" outlineLevel="0" collapsed="false">
      <c r="A105" s="244"/>
      <c r="B105" s="244"/>
      <c r="C105" s="244"/>
      <c r="D105" s="244"/>
      <c r="E105" s="244"/>
      <c r="F105" s="244"/>
      <c r="G105" s="244"/>
      <c r="H105" s="244"/>
      <c r="I105" s="244"/>
      <c r="J105" s="311"/>
      <c r="K105" s="311"/>
      <c r="L105" s="341"/>
      <c r="M105" s="244"/>
      <c r="N105" s="244"/>
    </row>
    <row r="106" customFormat="false" ht="12.75" hidden="false" customHeight="false" outlineLevel="0" collapsed="false">
      <c r="A106" s="244"/>
      <c r="B106" s="244"/>
      <c r="C106" s="244"/>
      <c r="D106" s="244"/>
      <c r="E106" s="244"/>
      <c r="F106" s="244"/>
      <c r="G106" s="244"/>
      <c r="H106" s="244"/>
      <c r="I106" s="244"/>
      <c r="J106" s="311"/>
      <c r="K106" s="311"/>
      <c r="L106" s="341"/>
      <c r="M106" s="244"/>
      <c r="N106" s="244"/>
    </row>
    <row r="107" customFormat="false" ht="12.75" hidden="false" customHeight="false" outlineLevel="0" collapsed="false">
      <c r="A107" s="244"/>
      <c r="B107" s="244"/>
      <c r="C107" s="244"/>
      <c r="D107" s="244"/>
      <c r="E107" s="244"/>
      <c r="F107" s="244"/>
      <c r="G107" s="244"/>
      <c r="H107" s="244"/>
      <c r="I107" s="244"/>
      <c r="J107" s="311"/>
      <c r="K107" s="311"/>
      <c r="L107" s="341"/>
      <c r="M107" s="244"/>
      <c r="N107" s="244"/>
    </row>
    <row r="108" customFormat="false" ht="12.75" hidden="false" customHeight="false" outlineLevel="0" collapsed="false">
      <c r="A108" s="244"/>
      <c r="B108" s="244"/>
      <c r="C108" s="244"/>
      <c r="D108" s="244"/>
      <c r="E108" s="244"/>
      <c r="F108" s="244"/>
      <c r="G108" s="244"/>
      <c r="H108" s="244"/>
      <c r="I108" s="244"/>
      <c r="J108" s="311"/>
      <c r="K108" s="311"/>
      <c r="L108" s="341"/>
      <c r="M108" s="244"/>
      <c r="N108" s="244"/>
    </row>
    <row r="109" customFormat="false" ht="12.75" hidden="false" customHeight="false" outlineLevel="0" collapsed="false">
      <c r="A109" s="244"/>
      <c r="B109" s="244"/>
      <c r="C109" s="244"/>
      <c r="D109" s="244"/>
      <c r="E109" s="244"/>
      <c r="F109" s="244"/>
      <c r="G109" s="244"/>
      <c r="H109" s="244"/>
      <c r="I109" s="244"/>
      <c r="J109" s="311"/>
      <c r="K109" s="311"/>
      <c r="L109" s="341"/>
      <c r="M109" s="244"/>
      <c r="N109" s="244"/>
    </row>
    <row r="110" customFormat="false" ht="12.75" hidden="false" customHeight="false" outlineLevel="0" collapsed="false">
      <c r="A110" s="244"/>
      <c r="B110" s="244"/>
      <c r="C110" s="244"/>
      <c r="D110" s="244"/>
      <c r="E110" s="244"/>
      <c r="F110" s="244"/>
      <c r="G110" s="244"/>
      <c r="H110" s="244"/>
      <c r="I110" s="244"/>
      <c r="J110" s="311"/>
      <c r="K110" s="311"/>
      <c r="L110" s="341"/>
      <c r="M110" s="244"/>
      <c r="N110" s="244"/>
    </row>
    <row r="111" customFormat="false" ht="12.75" hidden="false" customHeight="false" outlineLevel="0" collapsed="false">
      <c r="A111" s="244"/>
      <c r="B111" s="244"/>
      <c r="C111" s="244"/>
      <c r="D111" s="244"/>
      <c r="E111" s="244"/>
      <c r="F111" s="244"/>
      <c r="G111" s="244"/>
      <c r="H111" s="244"/>
      <c r="I111" s="244"/>
      <c r="J111" s="311"/>
      <c r="K111" s="311"/>
      <c r="L111" s="341"/>
      <c r="M111" s="244"/>
      <c r="N111" s="244"/>
    </row>
    <row r="112" customFormat="false" ht="12.75" hidden="false" customHeight="false" outlineLevel="0" collapsed="false">
      <c r="A112" s="244"/>
      <c r="B112" s="244"/>
      <c r="C112" s="244"/>
      <c r="D112" s="244"/>
      <c r="E112" s="244"/>
      <c r="F112" s="244"/>
      <c r="G112" s="244"/>
      <c r="H112" s="244"/>
      <c r="I112" s="244"/>
      <c r="J112" s="311"/>
      <c r="K112" s="311"/>
      <c r="L112" s="341"/>
      <c r="M112" s="244"/>
      <c r="N112" s="244"/>
    </row>
    <row r="113" customFormat="false" ht="12.75" hidden="false" customHeight="false" outlineLevel="0" collapsed="false">
      <c r="A113" s="244"/>
      <c r="B113" s="244"/>
      <c r="C113" s="244"/>
      <c r="D113" s="244"/>
      <c r="E113" s="244"/>
      <c r="F113" s="244"/>
      <c r="G113" s="244"/>
      <c r="H113" s="244"/>
      <c r="I113" s="244"/>
      <c r="J113" s="311"/>
      <c r="K113" s="311"/>
      <c r="L113" s="341"/>
      <c r="M113" s="244"/>
      <c r="N113" s="244"/>
    </row>
    <row r="114" customFormat="false" ht="12.75" hidden="false" customHeight="false" outlineLevel="0" collapsed="false">
      <c r="A114" s="244"/>
      <c r="B114" s="244"/>
      <c r="C114" s="244"/>
      <c r="D114" s="244"/>
      <c r="E114" s="244"/>
      <c r="F114" s="244"/>
      <c r="G114" s="244"/>
      <c r="H114" s="244"/>
      <c r="I114" s="244"/>
      <c r="J114" s="311"/>
      <c r="K114" s="311"/>
      <c r="L114" s="341"/>
      <c r="M114" s="244"/>
      <c r="N114" s="244"/>
    </row>
    <row r="115" customFormat="false" ht="12.75" hidden="false" customHeight="false" outlineLevel="0" collapsed="false">
      <c r="A115" s="244"/>
      <c r="B115" s="244"/>
      <c r="C115" s="244"/>
      <c r="D115" s="244"/>
      <c r="E115" s="244"/>
      <c r="F115" s="244"/>
      <c r="G115" s="244"/>
      <c r="H115" s="244"/>
      <c r="I115" s="244"/>
      <c r="J115" s="311"/>
      <c r="K115" s="311"/>
      <c r="L115" s="341"/>
      <c r="M115" s="244"/>
      <c r="N115" s="244"/>
    </row>
    <row r="116" customFormat="false" ht="12.75" hidden="false" customHeight="false" outlineLevel="0" collapsed="false">
      <c r="A116" s="244"/>
      <c r="B116" s="244"/>
      <c r="C116" s="244"/>
      <c r="D116" s="244"/>
      <c r="E116" s="244"/>
      <c r="F116" s="244"/>
      <c r="G116" s="244"/>
      <c r="H116" s="244"/>
      <c r="I116" s="244"/>
      <c r="J116" s="311"/>
      <c r="K116" s="311"/>
      <c r="L116" s="341"/>
      <c r="M116" s="244"/>
      <c r="N116" s="244"/>
    </row>
    <row r="117" customFormat="false" ht="12.75" hidden="false" customHeight="false" outlineLevel="0" collapsed="false">
      <c r="A117" s="244"/>
      <c r="B117" s="244"/>
      <c r="C117" s="244"/>
      <c r="D117" s="244"/>
      <c r="E117" s="244"/>
      <c r="F117" s="244"/>
      <c r="G117" s="244"/>
      <c r="H117" s="244"/>
      <c r="I117" s="244"/>
      <c r="J117" s="311"/>
      <c r="K117" s="311"/>
      <c r="L117" s="341"/>
      <c r="M117" s="244"/>
      <c r="N117" s="244"/>
    </row>
    <row r="118" customFormat="false" ht="12.75" hidden="false" customHeight="false" outlineLevel="0" collapsed="false">
      <c r="A118" s="244"/>
      <c r="B118" s="244"/>
      <c r="C118" s="244"/>
      <c r="D118" s="244"/>
      <c r="E118" s="244"/>
      <c r="F118" s="244"/>
      <c r="G118" s="244"/>
      <c r="H118" s="244"/>
      <c r="I118" s="244"/>
      <c r="J118" s="311"/>
      <c r="K118" s="311"/>
      <c r="L118" s="341"/>
      <c r="M118" s="244"/>
    </row>
    <row r="119" customFormat="false" ht="12.75" hidden="false" customHeight="false" outlineLevel="0" collapsed="false">
      <c r="A119" s="244"/>
      <c r="B119" s="244"/>
      <c r="C119" s="244"/>
      <c r="D119" s="244"/>
      <c r="E119" s="244"/>
      <c r="F119" s="244"/>
      <c r="G119" s="244"/>
      <c r="H119" s="244"/>
      <c r="I119" s="244"/>
      <c r="J119" s="311"/>
      <c r="K119" s="311"/>
      <c r="L119" s="341"/>
      <c r="M119" s="244"/>
    </row>
    <row r="120" customFormat="false" ht="12.75" hidden="false" customHeight="false" outlineLevel="0" collapsed="false">
      <c r="A120" s="244"/>
      <c r="B120" s="244"/>
      <c r="C120" s="244"/>
      <c r="D120" s="244"/>
      <c r="E120" s="244"/>
      <c r="F120" s="244"/>
      <c r="G120" s="244"/>
      <c r="H120" s="244"/>
      <c r="I120" s="244"/>
      <c r="J120" s="311"/>
      <c r="K120" s="311"/>
      <c r="L120" s="341"/>
      <c r="M120" s="244"/>
    </row>
    <row r="124" customFormat="false" ht="12.75" hidden="false" customHeight="false" outlineLevel="0" collapsed="false">
      <c r="O124" s="244"/>
    </row>
    <row r="125" customFormat="false" ht="12.75" hidden="false" customHeight="false" outlineLevel="0" collapsed="false">
      <c r="O125" s="244"/>
    </row>
    <row r="126" customFormat="false" ht="12.75" hidden="false" customHeight="false" outlineLevel="0" collapsed="false">
      <c r="O126" s="244"/>
    </row>
    <row r="127" customFormat="false" ht="12.75" hidden="false" customHeight="false" outlineLevel="0" collapsed="false">
      <c r="O127" s="244"/>
    </row>
    <row r="128" customFormat="false" ht="12.75" hidden="false" customHeight="false" outlineLevel="0" collapsed="false">
      <c r="O128" s="244"/>
    </row>
    <row r="129" customFormat="false" ht="12.75" hidden="false" customHeight="false" outlineLevel="0" collapsed="false">
      <c r="O129" s="244"/>
    </row>
    <row r="130" customFormat="false" ht="12.75" hidden="false" customHeight="false" outlineLevel="0" collapsed="false">
      <c r="O130" s="244"/>
    </row>
    <row r="131" customFormat="false" ht="12.75" hidden="false" customHeight="false" outlineLevel="0" collapsed="false">
      <c r="O131" s="244"/>
    </row>
    <row r="132" customFormat="false" ht="12.75" hidden="false" customHeight="false" outlineLevel="0" collapsed="false">
      <c r="O132" s="244"/>
    </row>
    <row r="133" customFormat="false" ht="12.75" hidden="false" customHeight="false" outlineLevel="0" collapsed="false">
      <c r="O133" s="244"/>
    </row>
    <row r="134" customFormat="false" ht="12.75" hidden="false" customHeight="false" outlineLevel="0" collapsed="false">
      <c r="O134" s="244"/>
    </row>
    <row r="135" customFormat="false" ht="12.75" hidden="false" customHeight="false" outlineLevel="0" collapsed="false">
      <c r="O135" s="244"/>
    </row>
    <row r="136" customFormat="false" ht="12.75" hidden="false" customHeight="false" outlineLevel="0" collapsed="false">
      <c r="O136" s="244"/>
    </row>
    <row r="137" customFormat="false" ht="12.75" hidden="false" customHeight="false" outlineLevel="0" collapsed="false">
      <c r="O137" s="244"/>
    </row>
    <row r="138" customFormat="false" ht="12.75" hidden="false" customHeight="false" outlineLevel="0" collapsed="false">
      <c r="O138" s="244"/>
    </row>
    <row r="139" customFormat="false" ht="12.75" hidden="false" customHeight="false" outlineLevel="0" collapsed="false">
      <c r="O139" s="244"/>
    </row>
    <row r="140" customFormat="false" ht="12.75" hidden="false" customHeight="false" outlineLevel="0" collapsed="false">
      <c r="O140" s="244"/>
    </row>
    <row r="141" customFormat="false" ht="12.75" hidden="false" customHeight="false" outlineLevel="0" collapsed="false">
      <c r="O141" s="244"/>
    </row>
    <row r="142" customFormat="false" ht="12.75" hidden="false" customHeight="false" outlineLevel="0" collapsed="false">
      <c r="O142" s="244"/>
    </row>
    <row r="143" customFormat="false" ht="12.75" hidden="false" customHeight="false" outlineLevel="0" collapsed="false">
      <c r="O143" s="244"/>
    </row>
    <row r="144" customFormat="false" ht="12.75" hidden="false" customHeight="false" outlineLevel="0" collapsed="false">
      <c r="O144" s="244"/>
    </row>
    <row r="145" customFormat="false" ht="12.75" hidden="false" customHeight="false" outlineLevel="0" collapsed="false">
      <c r="O145" s="244"/>
    </row>
    <row r="146" customFormat="false" ht="12.75" hidden="false" customHeight="false" outlineLevel="0" collapsed="false">
      <c r="O146" s="244"/>
    </row>
    <row r="147" customFormat="false" ht="12.75" hidden="false" customHeight="false" outlineLevel="0" collapsed="false">
      <c r="O147" s="244"/>
    </row>
    <row r="148" customFormat="false" ht="12.75" hidden="false" customHeight="false" outlineLevel="0" collapsed="false">
      <c r="O148" s="244"/>
    </row>
    <row r="149" customFormat="false" ht="12.75" hidden="false" customHeight="false" outlineLevel="0" collapsed="false">
      <c r="O149" s="244"/>
    </row>
    <row r="150" customFormat="false" ht="12.75" hidden="false" customHeight="false" outlineLevel="0" collapsed="false">
      <c r="O150" s="244"/>
    </row>
    <row r="151" customFormat="false" ht="12.75" hidden="false" customHeight="false" outlineLevel="0" collapsed="false">
      <c r="O151" s="244"/>
    </row>
    <row r="152" customFormat="false" ht="12.75" hidden="false" customHeight="false" outlineLevel="0" collapsed="false">
      <c r="O152" s="244"/>
    </row>
    <row r="153" customFormat="false" ht="12.75" hidden="false" customHeight="false" outlineLevel="0" collapsed="false">
      <c r="O153" s="244"/>
    </row>
    <row r="154" customFormat="false" ht="12.75" hidden="false" customHeight="false" outlineLevel="0" collapsed="false">
      <c r="O154" s="244"/>
    </row>
    <row r="155" customFormat="false" ht="12.75" hidden="false" customHeight="false" outlineLevel="0" collapsed="false">
      <c r="O155" s="244"/>
    </row>
    <row r="156" customFormat="false" ht="12.75" hidden="false" customHeight="false" outlineLevel="0" collapsed="false">
      <c r="O156" s="244"/>
    </row>
    <row r="157" customFormat="false" ht="12.75" hidden="false" customHeight="false" outlineLevel="0" collapsed="false">
      <c r="O157" s="244"/>
    </row>
    <row r="158" customFormat="false" ht="12.75" hidden="false" customHeight="false" outlineLevel="0" collapsed="false">
      <c r="O158" s="244"/>
    </row>
    <row r="159" customFormat="false" ht="12.75" hidden="false" customHeight="false" outlineLevel="0" collapsed="false">
      <c r="O159" s="244"/>
    </row>
    <row r="160" customFormat="false" ht="12.75" hidden="false" customHeight="false" outlineLevel="0" collapsed="false">
      <c r="O160" s="244"/>
    </row>
    <row r="161" customFormat="false" ht="12.75" hidden="false" customHeight="false" outlineLevel="0" collapsed="false">
      <c r="O161" s="244"/>
    </row>
    <row r="162" customFormat="false" ht="12.75" hidden="false" customHeight="false" outlineLevel="0" collapsed="false">
      <c r="O162" s="244"/>
    </row>
    <row r="163" customFormat="false" ht="12.75" hidden="false" customHeight="false" outlineLevel="0" collapsed="false">
      <c r="O163" s="244"/>
    </row>
    <row r="164" customFormat="false" ht="12.75" hidden="false" customHeight="false" outlineLevel="0" collapsed="false">
      <c r="O164" s="244"/>
    </row>
    <row r="165" customFormat="false" ht="12.75" hidden="false" customHeight="false" outlineLevel="0" collapsed="false">
      <c r="O165" s="244"/>
    </row>
    <row r="166" customFormat="false" ht="12.75" hidden="false" customHeight="false" outlineLevel="0" collapsed="false">
      <c r="O166" s="244"/>
    </row>
    <row r="167" customFormat="false" ht="12.75" hidden="false" customHeight="false" outlineLevel="0" collapsed="false">
      <c r="O167" s="244"/>
    </row>
    <row r="168" customFormat="false" ht="12.75" hidden="false" customHeight="false" outlineLevel="0" collapsed="false">
      <c r="O168" s="244"/>
    </row>
    <row r="169" customFormat="false" ht="12.75" hidden="false" customHeight="false" outlineLevel="0" collapsed="false">
      <c r="O169" s="244"/>
    </row>
    <row r="170" customFormat="false" ht="12.75" hidden="false" customHeight="false" outlineLevel="0" collapsed="false">
      <c r="O170" s="244"/>
    </row>
    <row r="171" customFormat="false" ht="12.75" hidden="false" customHeight="false" outlineLevel="0" collapsed="false">
      <c r="O171" s="244"/>
    </row>
    <row r="172" customFormat="false" ht="12.75" hidden="false" customHeight="false" outlineLevel="0" collapsed="false">
      <c r="O172" s="244"/>
    </row>
    <row r="173" customFormat="false" ht="12.75" hidden="false" customHeight="false" outlineLevel="0" collapsed="false">
      <c r="O173" s="244"/>
    </row>
    <row r="174" customFormat="false" ht="12.75" hidden="false" customHeight="false" outlineLevel="0" collapsed="false">
      <c r="O174" s="244"/>
    </row>
    <row r="175" customFormat="false" ht="12.75" hidden="false" customHeight="false" outlineLevel="0" collapsed="false">
      <c r="A175" s="244"/>
    </row>
  </sheetData>
  <sheetProtection sheet="true" password="83ef" objects="true" scenarios="true"/>
  <mergeCells count="7">
    <mergeCell ref="G1:K1"/>
    <mergeCell ref="A2:E2"/>
    <mergeCell ref="A3:E3"/>
    <mergeCell ref="H3:J3"/>
    <mergeCell ref="A4:E4"/>
    <mergeCell ref="A5:E5"/>
    <mergeCell ref="A6:E6"/>
  </mergeCells>
  <dataValidations count="4">
    <dataValidation allowBlank="true" error="נא להקליד את מאפיין התלמיד: סטטוס רגיל, עולה, תלמיד שילוב" errorStyle="stop" operator="between" showDropDown="false" showErrorMessage="true" showInputMessage="false" sqref="G12:G61" type="none">
      <formula1>0</formula1>
      <formula2>0</formula2>
    </dataValidation>
    <dataValidation allowBlank="true" error="נא להקליד שם פרטי" errorStyle="stop" operator="between" showDropDown="false" showErrorMessage="true" showInputMessage="false" sqref="D12:D61 D175:G175" type="custom">
      <formula1>ISTEXT(D12)</formula1>
      <formula2>0</formula2>
    </dataValidation>
    <dataValidation allowBlank="true" error="ננא להקליד תעודת זהות" errorStyle="stop" operator="between" showDropDown="false" showErrorMessage="true" showInputMessage="false" sqref="F12:F61" type="none">
      <formula1>0</formula1>
      <formula2>0</formula2>
    </dataValidation>
    <dataValidation allowBlank="true" error="נא להקליד שם משפחה" errorStyle="stop" operator="between" showDropDown="false" showErrorMessage="true" showInputMessage="false" sqref="E12:E61" type="custom">
      <formula1>ISTEXT(E12)</formula1>
      <formula2>0</formula2>
    </dataValidation>
  </dataValidations>
  <printOptions headings="false" gridLines="false" gridLinesSet="true" horizontalCentered="false" verticalCentered="false"/>
  <pageMargins left="0.472222222222222" right="0.354166666666667" top="1.10208333333333" bottom="0.984027777777778" header="0.511805555555556" footer="0.511805555555556"/>
  <pageSetup paperSize="9" scale="60" fitToWidth="1" fitToHeight="1" pageOrder="overThenDown" orientation="portrait" blackAndWhite="false" draft="false" cellComments="none" horizontalDpi="300" verticalDpi="300" copies="1"/>
  <headerFooter differentFirst="false" differentOddEven="false">
    <oddHeader>&amp;R&amp;"David,Regular"&amp;9ר&amp;10אמ"ה - הרשות הארצית למדידה והערכה בחינוך</oddHeader>
    <oddFooter>&amp;Cעמוד &amp;P</oddFooter>
  </headerFooter>
  <rowBreaks count="1" manualBreakCount="1">
    <brk id="6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K1"/>
    </sheetView>
  </sheetViews>
  <sheetFormatPr defaultColWidth="9.13671875" defaultRowHeight="12.75" zeroHeight="false" outlineLevelRow="0" outlineLevelCol="0"/>
  <cols>
    <col collapsed="false" customWidth="false" hidden="false" outlineLevel="0" max="1" min="1" style="244" width="9.14"/>
    <col collapsed="false" customWidth="true" hidden="false" outlineLevel="0" max="2" min="2" style="244" width="12.85"/>
    <col collapsed="false" customWidth="true" hidden="false" outlineLevel="0" max="3" min="3" style="244" width="10.28"/>
    <col collapsed="false" customWidth="true" hidden="false" outlineLevel="0" max="4" min="4" style="244" width="5.85"/>
    <col collapsed="false" customWidth="true" hidden="false" outlineLevel="0" max="5" min="5" style="244" width="6.28"/>
    <col collapsed="false" customWidth="true" hidden="false" outlineLevel="0" max="6" min="6" style="244" width="5.56"/>
    <col collapsed="false" customWidth="true" hidden="false" outlineLevel="0" max="7" min="7" style="244" width="6.85"/>
    <col collapsed="false" customWidth="true" hidden="false" outlineLevel="0" max="10" min="8" style="244" width="5.85"/>
    <col collapsed="false" customWidth="true" hidden="false" outlineLevel="0" max="11" min="11" style="244" width="6.28"/>
    <col collapsed="false" customWidth="true" hidden="false" outlineLevel="0" max="13" min="12" style="244" width="5.85"/>
    <col collapsed="false" customWidth="true" hidden="false" outlineLevel="0" max="15" min="14" style="244" width="6.13"/>
    <col collapsed="false" customWidth="true" hidden="false" outlineLevel="0" max="31" min="16" style="244" width="6.28"/>
    <col collapsed="false" customWidth="true" hidden="false" outlineLevel="0" max="33" min="32" style="244" width="5.85"/>
    <col collapsed="false" customWidth="true" hidden="false" outlineLevel="0" max="39" min="34" style="244" width="6.41"/>
    <col collapsed="false" customWidth="true" hidden="false" outlineLevel="0" max="42" min="40" style="244" width="5.85"/>
    <col collapsed="false" customWidth="true" hidden="false" outlineLevel="0" max="49" min="43" style="244" width="6.41"/>
    <col collapsed="false" customWidth="true" hidden="false" outlineLevel="0" max="50" min="50" style="244" width="5.85"/>
    <col collapsed="false" customWidth="false" hidden="false" outlineLevel="0" max="257" min="51" style="244" width="9.14"/>
  </cols>
  <sheetData>
    <row r="1" customFormat="false" ht="13.5" hidden="false" customHeight="false" outlineLevel="0" collapsed="false">
      <c r="A1" s="599" t="n">
        <f aca="false">empty</f>
        <v>1</v>
      </c>
      <c r="D1" s="600" t="s">
        <v>209</v>
      </c>
      <c r="E1" s="600"/>
      <c r="F1" s="600"/>
      <c r="G1" s="600"/>
      <c r="H1" s="600"/>
      <c r="I1" s="600"/>
      <c r="J1" s="600"/>
      <c r="K1" s="600"/>
      <c r="R1" s="247" t="s">
        <v>136</v>
      </c>
      <c r="S1" s="0"/>
    </row>
    <row r="2" customFormat="false" ht="16.5" hidden="false" customHeight="false" outlineLevel="0" collapsed="false">
      <c r="A2" s="601" t="s">
        <v>208</v>
      </c>
      <c r="B2" s="601"/>
      <c r="D2" s="558" t="str">
        <f aca="false">'הזנת נתונים'!H2</f>
        <v>امتحان بموضوع:</v>
      </c>
      <c r="E2" s="558"/>
      <c r="F2" s="558"/>
      <c r="G2" s="395" t="str">
        <f aca="false">'הזנת נתונים'!K2</f>
        <v>اللغة العربية</v>
      </c>
      <c r="H2" s="395"/>
      <c r="I2" s="380"/>
      <c r="J2" s="380"/>
      <c r="R2" s="247"/>
      <c r="U2" s="0"/>
    </row>
    <row r="3" s="603" customFormat="true" ht="16.5" hidden="false" customHeight="false" outlineLevel="0" collapsed="false">
      <c r="A3" s="602" t="str">
        <f aca="false">'הזנת נתונים'!A2:E2</f>
        <v>التمكن من حروف الهجاء</v>
      </c>
      <c r="B3" s="602"/>
      <c r="D3" s="558" t="str">
        <f aca="false">'הזנת נתונים'!H3</f>
        <v>اسم المدرسة:</v>
      </c>
      <c r="E3" s="558"/>
      <c r="F3" s="558"/>
      <c r="G3" s="395" t="str">
        <f aca="false">'הזנת נתונים'!K3</f>
        <v/>
      </c>
      <c r="H3" s="395"/>
      <c r="I3" s="395"/>
      <c r="J3" s="395"/>
      <c r="K3" s="395"/>
      <c r="L3" s="395"/>
      <c r="M3" s="395"/>
      <c r="N3" s="552" t="str">
        <f aca="false">'הזנת נתונים'!O3</f>
        <v>الصف:</v>
      </c>
      <c r="O3" s="395" t="str">
        <f aca="false">'הזנת נתונים'!P3</f>
        <v>ب'</v>
      </c>
      <c r="P3" s="558" t="str">
        <f aca="false">'הזנת נתונים'!Q3</f>
        <v>الشعبة:</v>
      </c>
      <c r="Q3" s="558"/>
      <c r="R3" s="395" t="str">
        <f aca="false">'הזנת נתונים'!S3</f>
        <v/>
      </c>
      <c r="Y3" s="604"/>
    </row>
    <row r="4" customFormat="false" ht="13.5" hidden="false" customHeight="true" outlineLevel="0" collapsed="false">
      <c r="A4" s="605" t="str">
        <f aca="false">'הזנת נתונים'!A3:E3</f>
        <v>فهم المقروء</v>
      </c>
      <c r="B4" s="605"/>
      <c r="I4" s="311"/>
    </row>
    <row r="5" customFormat="false" ht="15" hidden="false" customHeight="true" outlineLevel="0" collapsed="false">
      <c r="A5" s="606" t="str">
        <f aca="false">'הזנת נתונים'!A4:E4</f>
        <v>التعبير الكتابي</v>
      </c>
      <c r="B5" s="606"/>
      <c r="E5" s="363"/>
      <c r="F5" s="363"/>
      <c r="G5" s="363"/>
      <c r="J5" s="311"/>
      <c r="K5" s="311"/>
      <c r="L5" s="311"/>
      <c r="M5" s="311"/>
      <c r="N5" s="311"/>
      <c r="O5" s="311"/>
      <c r="P5" s="311"/>
      <c r="Q5" s="311"/>
      <c r="R5" s="311"/>
    </row>
    <row r="6" customFormat="false" ht="13.5" hidden="false" customHeight="true" outlineLevel="0" collapsed="false">
      <c r="A6" s="607" t="str">
        <f aca="false">'הזנת נתונים'!A5:E5</f>
        <v>المعرفة اللغوية</v>
      </c>
      <c r="B6" s="607"/>
      <c r="E6" s="608"/>
      <c r="F6" s="608"/>
      <c r="G6" s="608"/>
      <c r="J6" s="351"/>
      <c r="K6" s="351"/>
      <c r="L6" s="351"/>
      <c r="M6" s="351"/>
      <c r="N6" s="351"/>
      <c r="O6" s="351"/>
      <c r="P6" s="351"/>
      <c r="Q6" s="351"/>
      <c r="R6" s="351"/>
      <c r="T6" s="311"/>
    </row>
    <row r="7" customFormat="false" ht="13.5" hidden="false" customHeight="false" outlineLevel="0" collapsed="false">
      <c r="A7" s="0"/>
      <c r="E7" s="608"/>
      <c r="F7" s="608"/>
      <c r="G7" s="608"/>
      <c r="J7" s="351"/>
      <c r="K7" s="351"/>
      <c r="L7" s="351"/>
      <c r="M7" s="351"/>
      <c r="N7" s="351"/>
      <c r="O7" s="351"/>
      <c r="P7" s="351"/>
      <c r="Q7" s="351"/>
      <c r="R7" s="351"/>
      <c r="T7" s="311"/>
    </row>
    <row r="8" customFormat="false" ht="12.75" hidden="false" customHeight="false" outlineLevel="0" collapsed="false">
      <c r="C8" s="311"/>
      <c r="E8" s="608"/>
      <c r="F8" s="608"/>
      <c r="G8" s="608"/>
      <c r="J8" s="351"/>
      <c r="K8" s="351"/>
      <c r="L8" s="351"/>
      <c r="M8" s="351"/>
      <c r="N8" s="351"/>
      <c r="O8" s="351"/>
      <c r="P8" s="351"/>
      <c r="Q8" s="351"/>
      <c r="R8" s="351"/>
      <c r="T8" s="311"/>
    </row>
    <row r="9" customFormat="false" ht="12.75" hidden="false" customHeight="false" outlineLevel="0" collapsed="false">
      <c r="D9" s="609" t="n">
        <f aca="false">empty</f>
        <v>1</v>
      </c>
      <c r="E9" s="409"/>
      <c r="F9" s="409"/>
      <c r="G9" s="409"/>
      <c r="H9" s="409"/>
      <c r="I9" s="351"/>
      <c r="J9" s="351"/>
      <c r="K9" s="351"/>
      <c r="L9" s="351"/>
      <c r="M9" s="351"/>
      <c r="N9" s="351"/>
      <c r="O9" s="351"/>
      <c r="P9" s="351"/>
      <c r="Q9" s="351"/>
      <c r="R9" s="351"/>
      <c r="T9" s="311"/>
    </row>
    <row r="10" customFormat="false" ht="13.5" hidden="false" customHeight="false" outlineLevel="0" collapsed="false"/>
    <row r="11" customFormat="false" ht="13.5" hidden="false" customHeight="false" outlineLevel="0" collapsed="false">
      <c r="C11" s="610" t="str">
        <f aca="false">'הזנת נתונים'!F8</f>
        <v>نوع النص:</v>
      </c>
      <c r="D11" s="611"/>
      <c r="E11" s="611"/>
      <c r="F11" s="411"/>
      <c r="G11" s="611"/>
      <c r="H11" s="611"/>
      <c r="I11" s="611"/>
      <c r="J11" s="611"/>
      <c r="K11" s="611"/>
      <c r="L11" s="611"/>
      <c r="M11" s="611"/>
      <c r="N11" s="611"/>
      <c r="O11" s="611"/>
      <c r="P11" s="611"/>
      <c r="Q11" s="611"/>
      <c r="R11" s="611"/>
      <c r="S11" s="611"/>
      <c r="T11" s="611"/>
      <c r="U11" s="611"/>
      <c r="V11" s="611"/>
      <c r="W11" s="611"/>
      <c r="X11" s="611"/>
      <c r="Y11" s="611"/>
      <c r="Z11" s="611"/>
      <c r="AA11" s="611"/>
      <c r="AB11" s="612"/>
      <c r="AC11" s="611"/>
      <c r="AD11" s="611"/>
      <c r="AE11" s="611"/>
      <c r="AF11" s="417" t="s">
        <v>217</v>
      </c>
      <c r="AG11" s="417"/>
      <c r="AH11" s="417"/>
      <c r="AI11" s="417"/>
      <c r="AJ11" s="417"/>
      <c r="AK11" s="611"/>
      <c r="AL11" s="611"/>
      <c r="AM11" s="611"/>
      <c r="AN11" s="417" t="s">
        <v>218</v>
      </c>
      <c r="AO11" s="417"/>
      <c r="AP11" s="417"/>
      <c r="AQ11" s="417"/>
      <c r="AR11" s="417"/>
      <c r="AS11" s="611"/>
      <c r="AT11" s="411"/>
      <c r="AU11" s="411"/>
      <c r="AV11" s="351"/>
      <c r="AW11" s="351"/>
      <c r="AX11" s="419"/>
    </row>
    <row r="12" s="377" customFormat="true" ht="27" hidden="false" customHeight="true" outlineLevel="0" collapsed="false">
      <c r="C12" s="613" t="str">
        <f aca="false">'הזנת נתונים'!F9</f>
        <v>مواضيع:</v>
      </c>
      <c r="D12" s="614" t="str">
        <f aca="false">'הזנת נתונים'!H9</f>
        <v> حروف الهجاء</v>
      </c>
      <c r="E12" s="422" t="str">
        <f aca="false">'הזנת נתונים'!I9</f>
        <v> حروف الهجاء</v>
      </c>
      <c r="F12" s="615" t="str">
        <f aca="false">'הזנת נתונים'!J9</f>
        <v>فهم المقروء</v>
      </c>
      <c r="G12" s="615" t="str">
        <f aca="false">'הזנת נתונים'!K9</f>
        <v>فهم المقروء</v>
      </c>
      <c r="H12" s="615" t="str">
        <f aca="false">'הזנת נתונים'!L9</f>
        <v>فهم المقروء</v>
      </c>
      <c r="I12" s="615" t="str">
        <f aca="false">'הזנת נתונים'!M9</f>
        <v>فهم المقروء</v>
      </c>
      <c r="J12" s="615" t="str">
        <f aca="false">'הזנת נתונים'!N9</f>
        <v>فهم المقروء</v>
      </c>
      <c r="K12" s="615" t="str">
        <f aca="false">'הזנת נתונים'!O9</f>
        <v>فهم المقروء</v>
      </c>
      <c r="L12" s="422" t="str">
        <f aca="false">'הזנת נתונים'!P9</f>
        <v> حروف الهجاء</v>
      </c>
      <c r="M12" s="422" t="str">
        <f aca="false">'הזנת נתונים'!Q9</f>
        <v> حروف الهجاء</v>
      </c>
      <c r="N12" s="422" t="str">
        <f aca="false">'הזנת נתונים'!R9</f>
        <v> حروف الهجاء</v>
      </c>
      <c r="O12" s="422" t="str">
        <f aca="false">'הזנת נתונים'!S9</f>
        <v> حروف الهجاء</v>
      </c>
      <c r="P12" s="422" t="str">
        <f aca="false">'הזנת נתונים'!T9</f>
        <v> حروف الهجاء</v>
      </c>
      <c r="Q12" s="422" t="str">
        <f aca="false">'הזנת נתונים'!U9</f>
        <v> حروف الهجاء</v>
      </c>
      <c r="R12" s="422" t="str">
        <f aca="false">'הזנת נתונים'!V9</f>
        <v> حروف الهجاء</v>
      </c>
      <c r="S12" s="422" t="str">
        <f aca="false">'הזנת נתונים'!W9</f>
        <v> حروف الهجاء</v>
      </c>
      <c r="T12" s="422" t="str">
        <f aca="false">'הזנת נתונים'!X9</f>
        <v> حروف الهجاء</v>
      </c>
      <c r="U12" s="422" t="str">
        <f aca="false">'הזנת נתונים'!Y9</f>
        <v> حروف الهجاء</v>
      </c>
      <c r="V12" s="422" t="str">
        <f aca="false">'הזנת נתונים'!Z9</f>
        <v> حروف الهجاء</v>
      </c>
      <c r="W12" s="422" t="str">
        <f aca="false">'הזנת נתונים'!AA9</f>
        <v> حروف الهجاء</v>
      </c>
      <c r="X12" s="422" t="str">
        <f aca="false">'הזנת נתונים'!AB9</f>
        <v> حروف الهجاء</v>
      </c>
      <c r="Y12" s="422" t="str">
        <f aca="false">'הזנת נתונים'!AC9</f>
        <v> حروف الهجاء</v>
      </c>
      <c r="Z12" s="616" t="str">
        <f aca="false">'הזנת נתונים'!AD9</f>
        <v>التعبير الكتابي</v>
      </c>
      <c r="AA12" s="616" t="str">
        <f aca="false">'הזנת נתונים'!AE9</f>
        <v>التعبير الكتابي</v>
      </c>
      <c r="AB12" s="617" t="str">
        <f aca="false">'הזנת נתונים'!AF9</f>
        <v>التعبير الكتابي</v>
      </c>
      <c r="AC12" s="617" t="str">
        <f aca="false">'הזנת נתונים'!AG9</f>
        <v>التعبير الكتابي</v>
      </c>
      <c r="AD12" s="617" t="str">
        <f aca="false">'הזנת נתונים'!AH9</f>
        <v>التعبير الكتابي</v>
      </c>
      <c r="AE12" s="617" t="str">
        <f aca="false">'הזנת נתונים'!AI9</f>
        <v>التعبير الكتابي</v>
      </c>
      <c r="AF12" s="615" t="str">
        <f aca="false">'הזנת נתונים'!AJ9</f>
        <v>فهم المقروء</v>
      </c>
      <c r="AG12" s="615" t="str">
        <f aca="false">'הזנת נתונים'!AK9</f>
        <v>فهم المقروء</v>
      </c>
      <c r="AH12" s="615" t="str">
        <f aca="false">'הזנת נתונים'!AL9</f>
        <v>فهم المقروء</v>
      </c>
      <c r="AI12" s="615" t="str">
        <f aca="false">'הזנת נתונים'!AM9</f>
        <v>فهم المقروء</v>
      </c>
      <c r="AJ12" s="615" t="str">
        <f aca="false">'הזנת נתונים'!AN9</f>
        <v>فهم المقروء</v>
      </c>
      <c r="AK12" s="429" t="str">
        <f aca="false">'הזנת נתונים'!AO9</f>
        <v>المعرفة اللغوية</v>
      </c>
      <c r="AL12" s="429" t="str">
        <f aca="false">'הזנת נתונים'!AP9</f>
        <v>المعرفة اللغوية</v>
      </c>
      <c r="AM12" s="429" t="str">
        <f aca="false">'הזנת נתונים'!AQ9</f>
        <v>المعرفة اللغوية</v>
      </c>
      <c r="AN12" s="615" t="str">
        <f aca="false">'הזנת נתונים'!AR9</f>
        <v>فهم المقروء</v>
      </c>
      <c r="AO12" s="615" t="str">
        <f aca="false">'הזנת נתונים'!AS9</f>
        <v>فهم المقروء</v>
      </c>
      <c r="AP12" s="615" t="str">
        <f aca="false">'הזנת נתונים'!AT9</f>
        <v>فهم المقروء</v>
      </c>
      <c r="AQ12" s="615" t="str">
        <f aca="false">'הזנת נתונים'!AU9</f>
        <v>فهم المقروء</v>
      </c>
      <c r="AR12" s="615" t="str">
        <f aca="false">'הזנת נתונים'!AV9</f>
        <v>فهم المقروء</v>
      </c>
      <c r="AS12" s="429" t="str">
        <f aca="false">'הזנת נתונים'!AW9</f>
        <v>المعرفة اللغوية</v>
      </c>
      <c r="AT12" s="429" t="str">
        <f aca="false">'הזנת נתונים'!AX9</f>
        <v>المعرفة اللغوية</v>
      </c>
      <c r="AU12" s="429" t="str">
        <f aca="false">'הזנת נתונים'!AY9</f>
        <v>المعرفة اللغوية</v>
      </c>
      <c r="AV12" s="430" t="str">
        <f aca="false">'הזנת נתונים'!AZ9</f>
        <v>المعرفة اللغوية</v>
      </c>
      <c r="AW12" s="311"/>
      <c r="AX12" s="311"/>
    </row>
    <row r="13" s="377" customFormat="true" ht="19.5" hidden="false" customHeight="true" outlineLevel="0" collapsed="false">
      <c r="C13" s="618" t="str">
        <f aca="false">'הזנת נתונים'!F10</f>
        <v>ابعاد الفهم:</v>
      </c>
      <c r="D13" s="619"/>
      <c r="E13" s="433"/>
      <c r="F13" s="434"/>
      <c r="G13" s="434"/>
      <c r="H13" s="434"/>
      <c r="I13" s="434"/>
      <c r="J13" s="434"/>
      <c r="K13" s="438"/>
      <c r="L13" s="435"/>
      <c r="M13" s="435"/>
      <c r="N13" s="435"/>
      <c r="O13" s="435"/>
      <c r="P13" s="435"/>
      <c r="Q13" s="435"/>
      <c r="R13" s="435"/>
      <c r="S13" s="435"/>
      <c r="T13" s="435"/>
      <c r="U13" s="435"/>
      <c r="V13" s="435"/>
      <c r="W13" s="433"/>
      <c r="X13" s="433"/>
      <c r="Y13" s="435"/>
      <c r="Z13" s="437"/>
      <c r="AA13" s="437"/>
      <c r="AB13" s="437"/>
      <c r="AC13" s="437"/>
      <c r="AD13" s="436"/>
      <c r="AE13" s="436"/>
      <c r="AF13" s="438" t="str">
        <f aca="false">'הזנת נתונים'!AJ10</f>
        <v>المعنى الصريح</v>
      </c>
      <c r="AG13" s="438" t="str">
        <f aca="false">'הזנת נתונים'!AK10</f>
        <v>المعنى الصريح</v>
      </c>
      <c r="AH13" s="438" t="str">
        <f aca="false">'הזנת נתונים'!AL10</f>
        <v>المعنى الخفي</v>
      </c>
      <c r="AI13" s="438" t="str">
        <f aca="false">'הזנת נתונים'!AM10</f>
        <v>المعنى الخفي</v>
      </c>
      <c r="AJ13" s="438" t="str">
        <f aca="false">'הזנת נתונים'!AN10</f>
        <v>المعنى الخفي</v>
      </c>
      <c r="AK13" s="439"/>
      <c r="AL13" s="439"/>
      <c r="AM13" s="440"/>
      <c r="AN13" s="438" t="str">
        <f aca="false">'הזנת נתונים'!AR10</f>
        <v>المعنى الصريح</v>
      </c>
      <c r="AO13" s="438" t="str">
        <f aca="false">'הזנת נתונים'!AS10</f>
        <v>المعنى الصريح</v>
      </c>
      <c r="AP13" s="438" t="str">
        <f aca="false">'הזנת נתונים'!AT10</f>
        <v>المعنى الصريح</v>
      </c>
      <c r="AQ13" s="438" t="str">
        <f aca="false">'הזנת נתונים'!AU10</f>
        <v>المعنى الخفي</v>
      </c>
      <c r="AR13" s="438" t="str">
        <f aca="false">'הזנת נתונים'!AV10</f>
        <v>المعنى الخفي</v>
      </c>
      <c r="AS13" s="440"/>
      <c r="AT13" s="440"/>
      <c r="AU13" s="440"/>
      <c r="AV13" s="620"/>
      <c r="AW13" s="244"/>
      <c r="AX13" s="244"/>
    </row>
    <row r="14" s="377" customFormat="true" ht="25.5" hidden="false" customHeight="true" outlineLevel="0" collapsed="false">
      <c r="D14" s="621" t="str">
        <f aca="false">'הזנת נתונים'!H11</f>
        <v>س.1</v>
      </c>
      <c r="E14" s="449" t="str">
        <f aca="false">'הזנת נתונים'!I11</f>
        <v>س.2</v>
      </c>
      <c r="F14" s="448" t="str">
        <f aca="false">'הזנת נתונים'!J11</f>
        <v>س.3</v>
      </c>
      <c r="G14" s="448" t="str">
        <f aca="false">'הזנת נתונים'!K11</f>
        <v>س.4</v>
      </c>
      <c r="H14" s="448" t="str">
        <f aca="false">'הזנת נתונים'!L11</f>
        <v>س.5</v>
      </c>
      <c r="I14" s="448" t="str">
        <f aca="false">'הזנת נתונים'!M11</f>
        <v>س.6</v>
      </c>
      <c r="J14" s="448" t="str">
        <f aca="false">'הזנת נתונים'!N11</f>
        <v>س.7</v>
      </c>
      <c r="K14" s="448" t="str">
        <f aca="false">'הזנת נתונים'!O11</f>
        <v>س.8</v>
      </c>
      <c r="L14" s="449" t="str">
        <f aca="false">'הזנת נתונים'!P11</f>
        <v>س.9أ1</v>
      </c>
      <c r="M14" s="449" t="str">
        <f aca="false">'הזנת נתונים'!Q11</f>
        <v>س.9أ2</v>
      </c>
      <c r="N14" s="449" t="str">
        <f aca="false">'הזנת נתונים'!R11</f>
        <v>س.9ب1</v>
      </c>
      <c r="O14" s="449" t="str">
        <f aca="false">'הזנת נתונים'!S11</f>
        <v>س.9ب2</v>
      </c>
      <c r="P14" s="449" t="str">
        <f aca="false">'הזנת נתונים'!T11</f>
        <v>س.9ج1</v>
      </c>
      <c r="Q14" s="449" t="str">
        <f aca="false">'הזנת נתונים'!U11</f>
        <v>س.9ج2</v>
      </c>
      <c r="R14" s="449" t="str">
        <f aca="false">'הזנת נתונים'!V11</f>
        <v>س.9ج3</v>
      </c>
      <c r="S14" s="449" t="str">
        <f aca="false">'הזנת נתונים'!W11</f>
        <v>س.9د1</v>
      </c>
      <c r="T14" s="449" t="str">
        <f aca="false">'הזנת נתונים'!X11</f>
        <v>س.9د2</v>
      </c>
      <c r="U14" s="449" t="str">
        <f aca="false">'הזנת נתונים'!Y11</f>
        <v>س.9د3</v>
      </c>
      <c r="V14" s="449" t="str">
        <f aca="false">'הזנת נתונים'!Z11</f>
        <v>س.9د4</v>
      </c>
      <c r="W14" s="449" t="str">
        <f aca="false">'הזנת נתונים'!AA11</f>
        <v>س.9هـ1</v>
      </c>
      <c r="X14" s="449" t="str">
        <f aca="false">'הזנת נתונים'!AB11</f>
        <v>س.9هـ2</v>
      </c>
      <c r="Y14" s="449" t="str">
        <f aca="false">'הזנת נתונים'!AC11</f>
        <v>س.9هـ3</v>
      </c>
      <c r="Z14" s="450" t="str">
        <f aca="false">'הזנת נתונים'!AD11</f>
        <v>س.10 مضمون</v>
      </c>
      <c r="AA14" s="450" t="str">
        <f aca="false">'הזנת נתונים'!AE11</f>
        <v>س.10 مبنى</v>
      </c>
      <c r="AB14" s="450" t="str">
        <f aca="false">'הזנת נתונים'!AF11</f>
        <v>س.10 لغة أ</v>
      </c>
      <c r="AC14" s="450" t="str">
        <f aca="false">'הזנת נתונים'!AG11</f>
        <v>س.10 لغة ب</v>
      </c>
      <c r="AD14" s="450" t="str">
        <f aca="false">'הזנת נתונים'!AH11</f>
        <v>س.10 لغة ج</v>
      </c>
      <c r="AE14" s="450" t="str">
        <f aca="false">'הזנת נתונים'!AI11</f>
        <v>س.10 لغة د</v>
      </c>
      <c r="AF14" s="448" t="str">
        <f aca="false">'הזנת נתונים'!AJ11</f>
        <v>س.11</v>
      </c>
      <c r="AG14" s="448" t="str">
        <f aca="false">'הזנת נתונים'!AK11</f>
        <v>س.12</v>
      </c>
      <c r="AH14" s="448" t="str">
        <f aca="false">'הזנת נתונים'!AL11</f>
        <v>س.13</v>
      </c>
      <c r="AI14" s="448" t="str">
        <f aca="false">'הזנת נתונים'!AM11</f>
        <v>س.14</v>
      </c>
      <c r="AJ14" s="448" t="str">
        <f aca="false">'הזנת נתונים'!AN11</f>
        <v>س.15</v>
      </c>
      <c r="AK14" s="451" t="str">
        <f aca="false">'הזנת נתונים'!AO11</f>
        <v>س.16</v>
      </c>
      <c r="AL14" s="451" t="str">
        <f aca="false">'הזנת נתונים'!AP11</f>
        <v>س.17أ</v>
      </c>
      <c r="AM14" s="451" t="str">
        <f aca="false">'הזנת נתונים'!AQ11</f>
        <v>س.17ب</v>
      </c>
      <c r="AN14" s="448" t="str">
        <f aca="false">'הזנת נתונים'!AR11</f>
        <v>س.18</v>
      </c>
      <c r="AO14" s="448" t="str">
        <f aca="false">'הזנת נתונים'!AS11</f>
        <v>س.19</v>
      </c>
      <c r="AP14" s="448" t="str">
        <f aca="false">'הזנת נתונים'!AT11</f>
        <v>س.20</v>
      </c>
      <c r="AQ14" s="448" t="str">
        <f aca="false">'הזנת נתונים'!AU11</f>
        <v>س.21</v>
      </c>
      <c r="AR14" s="448" t="str">
        <f aca="false">'הזנת נתונים'!AV11</f>
        <v>س.22</v>
      </c>
      <c r="AS14" s="451" t="str">
        <f aca="false">'הזנת נתונים'!AW11</f>
        <v>س.23أ</v>
      </c>
      <c r="AT14" s="451" t="str">
        <f aca="false">'הזנת נתונים'!AX11</f>
        <v>س.23ب</v>
      </c>
      <c r="AU14" s="451" t="str">
        <f aca="false">'הזנת נתונים'!AY11</f>
        <v>س.24أ</v>
      </c>
      <c r="AV14" s="622" t="str">
        <f aca="false">'הזנת נתונים'!AZ11</f>
        <v>س.24ب</v>
      </c>
      <c r="AW14" s="244"/>
      <c r="AX14" s="244"/>
    </row>
    <row r="15" customFormat="false" ht="16.5" hidden="false" customHeight="true" outlineLevel="0" collapsed="false">
      <c r="A15" s="623" t="s">
        <v>286</v>
      </c>
      <c r="B15" s="623"/>
      <c r="C15" s="623"/>
      <c r="D15" s="624" t="n">
        <f aca="false">'הזנת נתונים'!H62</f>
        <v>3</v>
      </c>
      <c r="E15" s="535" t="n">
        <f aca="false">'הזנת נתונים'!I62</f>
        <v>3</v>
      </c>
      <c r="F15" s="520" t="n">
        <f aca="false">'הזנת נתונים'!J62</f>
        <v>3</v>
      </c>
      <c r="G15" s="520" t="n">
        <f aca="false">'הזנת נתונים'!K62</f>
        <v>3</v>
      </c>
      <c r="H15" s="520" t="n">
        <f aca="false">'הזנת נתונים'!L62</f>
        <v>3</v>
      </c>
      <c r="I15" s="520" t="n">
        <f aca="false">'הזנת נתונים'!M62</f>
        <v>3</v>
      </c>
      <c r="J15" s="520" t="n">
        <f aca="false">'הזנת נתונים'!N62</f>
        <v>3</v>
      </c>
      <c r="K15" s="520" t="n">
        <f aca="false">'הזנת נתונים'!O62</f>
        <v>3</v>
      </c>
      <c r="L15" s="535" t="n">
        <f aca="false">'הזנת נתונים'!P62</f>
        <v>1</v>
      </c>
      <c r="M15" s="535" t="n">
        <f aca="false">'הזנת נתונים'!Q62</f>
        <v>1</v>
      </c>
      <c r="N15" s="535" t="n">
        <f aca="false">'הזנת נתונים'!R62</f>
        <v>1</v>
      </c>
      <c r="O15" s="535" t="n">
        <f aca="false">'הזנת נתונים'!S62</f>
        <v>1</v>
      </c>
      <c r="P15" s="535" t="n">
        <f aca="false">'הזנת נתונים'!T62</f>
        <v>1</v>
      </c>
      <c r="Q15" s="535" t="n">
        <f aca="false">'הזנת נתונים'!U62</f>
        <v>1</v>
      </c>
      <c r="R15" s="535" t="n">
        <f aca="false">'הזנת נתונים'!V62</f>
        <v>1</v>
      </c>
      <c r="S15" s="535" t="n">
        <f aca="false">'הזנת נתונים'!W62</f>
        <v>1</v>
      </c>
      <c r="T15" s="535" t="n">
        <f aca="false">'הזנת נתונים'!X62</f>
        <v>1</v>
      </c>
      <c r="U15" s="535" t="n">
        <f aca="false">'הזנת נתונים'!Y62</f>
        <v>1</v>
      </c>
      <c r="V15" s="535" t="n">
        <f aca="false">'הזנת נתונים'!Z62</f>
        <v>1</v>
      </c>
      <c r="W15" s="535" t="n">
        <f aca="false">'הזנת נתונים'!AA62</f>
        <v>1</v>
      </c>
      <c r="X15" s="535" t="n">
        <f aca="false">'הזנת נתונים'!AB62</f>
        <v>1</v>
      </c>
      <c r="Y15" s="535" t="n">
        <f aca="false">'הזנת נתונים'!AC62</f>
        <v>1</v>
      </c>
      <c r="Z15" s="538" t="n">
        <f aca="false">'הזנת נתונים'!AD62</f>
        <v>10</v>
      </c>
      <c r="AA15" s="538" t="n">
        <f aca="false">'הזנת נתונים'!AE62</f>
        <v>4</v>
      </c>
      <c r="AB15" s="538" t="n">
        <f aca="false">'הזנת נתונים'!AF62</f>
        <v>2</v>
      </c>
      <c r="AC15" s="538" t="n">
        <f aca="false">'הזנת נתונים'!AG62</f>
        <v>2</v>
      </c>
      <c r="AD15" s="538" t="n">
        <f aca="false">'הזנת נתונים'!AH62</f>
        <v>1</v>
      </c>
      <c r="AE15" s="538" t="n">
        <f aca="false">'הזנת נתונים'!AI62</f>
        <v>1</v>
      </c>
      <c r="AF15" s="520" t="n">
        <f aca="false">'הזנת נתונים'!AJ62</f>
        <v>2</v>
      </c>
      <c r="AG15" s="520" t="n">
        <f aca="false">'הזנת נתונים'!AK62</f>
        <v>4</v>
      </c>
      <c r="AH15" s="520" t="n">
        <f aca="false">'הזנת נתונים'!AL62</f>
        <v>4</v>
      </c>
      <c r="AI15" s="520" t="n">
        <f aca="false">'הזנת נתונים'!AM62</f>
        <v>4</v>
      </c>
      <c r="AJ15" s="520" t="n">
        <f aca="false">'הזנת נתונים'!AN62</f>
        <v>4</v>
      </c>
      <c r="AK15" s="519" t="n">
        <f aca="false">'הזנת נתונים'!AO62</f>
        <v>2</v>
      </c>
      <c r="AL15" s="519" t="n">
        <f aca="false">'הזנת נתונים'!AP62</f>
        <v>2</v>
      </c>
      <c r="AM15" s="519" t="n">
        <f aca="false">'הזנת נתונים'!AQ62</f>
        <v>2</v>
      </c>
      <c r="AN15" s="520" t="n">
        <f aca="false">'הזנת נתונים'!AR62</f>
        <v>2</v>
      </c>
      <c r="AO15" s="520" t="n">
        <f aca="false">'הזנת נתונים'!AS62</f>
        <v>3</v>
      </c>
      <c r="AP15" s="520" t="n">
        <f aca="false">'הזנת נתונים'!AT62</f>
        <v>2</v>
      </c>
      <c r="AQ15" s="520" t="n">
        <f aca="false">'הזנת נתונים'!AU62</f>
        <v>4</v>
      </c>
      <c r="AR15" s="520" t="n">
        <f aca="false">'הזנת נתונים'!AV62</f>
        <v>3</v>
      </c>
      <c r="AS15" s="519" t="n">
        <f aca="false">'הזנת נתונים'!AW62</f>
        <v>1</v>
      </c>
      <c r="AT15" s="519" t="n">
        <f aca="false">'הזנת נתונים'!AX62</f>
        <v>1</v>
      </c>
      <c r="AU15" s="519" t="n">
        <f aca="false">'הזנת נתונים'!AY62</f>
        <v>1</v>
      </c>
      <c r="AV15" s="625" t="n">
        <f aca="false">'הזנת נתונים'!AZ62</f>
        <v>1</v>
      </c>
    </row>
    <row r="16" customFormat="false" ht="16.5" hidden="false" customHeight="true" outlineLevel="0" collapsed="false">
      <c r="A16" s="626" t="s">
        <v>9</v>
      </c>
      <c r="B16" s="626"/>
      <c r="C16" s="626"/>
      <c r="D16" s="627" t="str">
        <f aca="false">'הזנת נתונים'!H63</f>
        <v/>
      </c>
      <c r="E16" s="525" t="str">
        <f aca="false">'הזנת נתונים'!I63</f>
        <v/>
      </c>
      <c r="F16" s="526" t="str">
        <f aca="false">'הזנת נתונים'!J63</f>
        <v/>
      </c>
      <c r="G16" s="526" t="str">
        <f aca="false">'הזנת נתונים'!K63</f>
        <v/>
      </c>
      <c r="H16" s="526" t="str">
        <f aca="false">'הזנת נתונים'!L63</f>
        <v/>
      </c>
      <c r="I16" s="526" t="str">
        <f aca="false">'הזנת נתונים'!M63</f>
        <v/>
      </c>
      <c r="J16" s="526" t="str">
        <f aca="false">'הזנת נתונים'!N63</f>
        <v/>
      </c>
      <c r="K16" s="526" t="str">
        <f aca="false">'הזנת נתונים'!O63</f>
        <v/>
      </c>
      <c r="L16" s="525" t="str">
        <f aca="false">'הזנת נתונים'!P63</f>
        <v/>
      </c>
      <c r="M16" s="525" t="str">
        <f aca="false">'הזנת נתונים'!Q63</f>
        <v/>
      </c>
      <c r="N16" s="525" t="str">
        <f aca="false">'הזנת נתונים'!R63</f>
        <v/>
      </c>
      <c r="O16" s="525" t="str">
        <f aca="false">'הזנת נתונים'!S63</f>
        <v/>
      </c>
      <c r="P16" s="525" t="str">
        <f aca="false">'הזנת נתונים'!T63</f>
        <v/>
      </c>
      <c r="Q16" s="525" t="str">
        <f aca="false">'הזנת נתונים'!U63</f>
        <v/>
      </c>
      <c r="R16" s="525" t="str">
        <f aca="false">'הזנת נתונים'!V63</f>
        <v/>
      </c>
      <c r="S16" s="525" t="str">
        <f aca="false">'הזנת נתונים'!W63</f>
        <v/>
      </c>
      <c r="T16" s="525" t="str">
        <f aca="false">'הזנת נתונים'!X63</f>
        <v/>
      </c>
      <c r="U16" s="525" t="str">
        <f aca="false">'הזנת נתונים'!Y63</f>
        <v/>
      </c>
      <c r="V16" s="525" t="str">
        <f aca="false">'הזנת נתונים'!Z63</f>
        <v/>
      </c>
      <c r="W16" s="525" t="str">
        <f aca="false">'הזנת נתונים'!AA63</f>
        <v/>
      </c>
      <c r="X16" s="525" t="str">
        <f aca="false">'הזנת נתונים'!AB63</f>
        <v/>
      </c>
      <c r="Y16" s="525" t="str">
        <f aca="false">'הזנת נתונים'!AC63</f>
        <v/>
      </c>
      <c r="Z16" s="528" t="str">
        <f aca="false">'הזנת נתונים'!AD63</f>
        <v/>
      </c>
      <c r="AA16" s="528" t="str">
        <f aca="false">'הזנת נתונים'!AE63</f>
        <v/>
      </c>
      <c r="AB16" s="528" t="str">
        <f aca="false">'הזנת נתונים'!AF63</f>
        <v/>
      </c>
      <c r="AC16" s="528" t="str">
        <f aca="false">'הזנת נתונים'!AG63</f>
        <v/>
      </c>
      <c r="AD16" s="528" t="str">
        <f aca="false">'הזנת נתונים'!AH63</f>
        <v/>
      </c>
      <c r="AE16" s="528" t="str">
        <f aca="false">'הזנת נתונים'!AI63</f>
        <v/>
      </c>
      <c r="AF16" s="526" t="str">
        <f aca="false">'הזנת נתונים'!AJ63</f>
        <v/>
      </c>
      <c r="AG16" s="526" t="str">
        <f aca="false">'הזנת נתונים'!AK63</f>
        <v/>
      </c>
      <c r="AH16" s="526" t="str">
        <f aca="false">'הזנת נתונים'!AL63</f>
        <v/>
      </c>
      <c r="AI16" s="526" t="str">
        <f aca="false">'הזנת נתונים'!AM63</f>
        <v/>
      </c>
      <c r="AJ16" s="526" t="str">
        <f aca="false">'הזנת נתונים'!AN63</f>
        <v/>
      </c>
      <c r="AK16" s="531" t="str">
        <f aca="false">'הזנת נתונים'!AO63</f>
        <v/>
      </c>
      <c r="AL16" s="531" t="str">
        <f aca="false">'הזנת נתונים'!AP63</f>
        <v/>
      </c>
      <c r="AM16" s="531" t="str">
        <f aca="false">'הזנת נתונים'!AQ63</f>
        <v/>
      </c>
      <c r="AN16" s="526" t="str">
        <f aca="false">'הזנת נתונים'!AR63</f>
        <v/>
      </c>
      <c r="AO16" s="526" t="str">
        <f aca="false">'הזנת נתונים'!AS63</f>
        <v/>
      </c>
      <c r="AP16" s="526" t="str">
        <f aca="false">'הזנת נתונים'!AT63</f>
        <v/>
      </c>
      <c r="AQ16" s="526" t="str">
        <f aca="false">'הזנת נתונים'!AU63</f>
        <v/>
      </c>
      <c r="AR16" s="526" t="str">
        <f aca="false">'הזנת נתונים'!AV63</f>
        <v/>
      </c>
      <c r="AS16" s="531" t="str">
        <f aca="false">'הזנת נתונים'!AW63</f>
        <v/>
      </c>
      <c r="AT16" s="531" t="str">
        <f aca="false">'הזנת נתונים'!AX63</f>
        <v/>
      </c>
      <c r="AU16" s="531" t="str">
        <f aca="false">'הזנת נתונים'!AY63</f>
        <v/>
      </c>
      <c r="AV16" s="628" t="str">
        <f aca="false">'הזנת נתונים'!AZ63</f>
        <v/>
      </c>
    </row>
    <row r="17" customFormat="false" ht="16.5" hidden="false" customHeight="true" outlineLevel="0" collapsed="false">
      <c r="A17" s="626" t="s">
        <v>10</v>
      </c>
      <c r="B17" s="626"/>
      <c r="C17" s="626"/>
      <c r="D17" s="624" t="str">
        <f aca="false">'הזנת נתונים'!H64</f>
        <v/>
      </c>
      <c r="E17" s="535" t="str">
        <f aca="false">'הזנת נתונים'!I64</f>
        <v/>
      </c>
      <c r="F17" s="520" t="str">
        <f aca="false">'הזנת נתונים'!J64</f>
        <v/>
      </c>
      <c r="G17" s="520" t="str">
        <f aca="false">'הזנת נתונים'!K64</f>
        <v/>
      </c>
      <c r="H17" s="520" t="str">
        <f aca="false">'הזנת נתונים'!L64</f>
        <v/>
      </c>
      <c r="I17" s="520" t="str">
        <f aca="false">'הזנת נתונים'!M64</f>
        <v/>
      </c>
      <c r="J17" s="520" t="str">
        <f aca="false">'הזנת נתונים'!N64</f>
        <v/>
      </c>
      <c r="K17" s="520" t="str">
        <f aca="false">'הזנת נתונים'!O64</f>
        <v/>
      </c>
      <c r="L17" s="535" t="str">
        <f aca="false">'הזנת נתונים'!P64</f>
        <v/>
      </c>
      <c r="M17" s="535" t="str">
        <f aca="false">'הזנת נתונים'!Q64</f>
        <v/>
      </c>
      <c r="N17" s="535" t="str">
        <f aca="false">'הזנת נתונים'!R64</f>
        <v/>
      </c>
      <c r="O17" s="535" t="str">
        <f aca="false">'הזנת נתונים'!S64</f>
        <v/>
      </c>
      <c r="P17" s="535" t="str">
        <f aca="false">'הזנת נתונים'!T64</f>
        <v/>
      </c>
      <c r="Q17" s="535" t="str">
        <f aca="false">'הזנת נתונים'!U64</f>
        <v/>
      </c>
      <c r="R17" s="535" t="str">
        <f aca="false">'הזנת נתונים'!V64</f>
        <v/>
      </c>
      <c r="S17" s="535" t="str">
        <f aca="false">'הזנת נתונים'!W64</f>
        <v/>
      </c>
      <c r="T17" s="535" t="str">
        <f aca="false">'הזנת נתונים'!X64</f>
        <v/>
      </c>
      <c r="U17" s="535" t="str">
        <f aca="false">'הזנת נתונים'!Y64</f>
        <v/>
      </c>
      <c r="V17" s="535" t="str">
        <f aca="false">'הזנת נתונים'!Z64</f>
        <v/>
      </c>
      <c r="W17" s="535" t="str">
        <f aca="false">'הזנת נתונים'!AA64</f>
        <v/>
      </c>
      <c r="X17" s="535" t="str">
        <f aca="false">'הזנת נתונים'!AB64</f>
        <v/>
      </c>
      <c r="Y17" s="535" t="str">
        <f aca="false">'הזנת נתונים'!AC64</f>
        <v/>
      </c>
      <c r="Z17" s="538" t="str">
        <f aca="false">'הזנת נתונים'!AD64</f>
        <v/>
      </c>
      <c r="AA17" s="538" t="str">
        <f aca="false">'הזנת נתונים'!AE64</f>
        <v/>
      </c>
      <c r="AB17" s="538" t="str">
        <f aca="false">'הזנת נתונים'!AF64</f>
        <v/>
      </c>
      <c r="AC17" s="538" t="str">
        <f aca="false">'הזנת נתונים'!AG64</f>
        <v/>
      </c>
      <c r="AD17" s="538" t="str">
        <f aca="false">'הזנת נתונים'!AH64</f>
        <v/>
      </c>
      <c r="AE17" s="538" t="str">
        <f aca="false">'הזנת נתונים'!AI64</f>
        <v/>
      </c>
      <c r="AF17" s="520" t="str">
        <f aca="false">'הזנת נתונים'!AJ64</f>
        <v/>
      </c>
      <c r="AG17" s="520" t="str">
        <f aca="false">'הזנת נתונים'!AK64</f>
        <v/>
      </c>
      <c r="AH17" s="520" t="str">
        <f aca="false">'הזנת נתונים'!AL64</f>
        <v/>
      </c>
      <c r="AI17" s="520" t="str">
        <f aca="false">'הזנת נתונים'!AM64</f>
        <v/>
      </c>
      <c r="AJ17" s="520" t="str">
        <f aca="false">'הזנת נתונים'!AN64</f>
        <v/>
      </c>
      <c r="AK17" s="519" t="str">
        <f aca="false">'הזנת נתונים'!AO64</f>
        <v/>
      </c>
      <c r="AL17" s="519" t="str">
        <f aca="false">'הזנת נתונים'!AP64</f>
        <v/>
      </c>
      <c r="AM17" s="519" t="str">
        <f aca="false">'הזנת נתונים'!AQ64</f>
        <v/>
      </c>
      <c r="AN17" s="520" t="str">
        <f aca="false">'הזנת נתונים'!AR64</f>
        <v/>
      </c>
      <c r="AO17" s="520" t="str">
        <f aca="false">'הזנת נתונים'!AS64</f>
        <v/>
      </c>
      <c r="AP17" s="520" t="str">
        <f aca="false">'הזנת נתונים'!AT64</f>
        <v/>
      </c>
      <c r="AQ17" s="520" t="str">
        <f aca="false">'הזנת נתונים'!AU64</f>
        <v/>
      </c>
      <c r="AR17" s="520" t="str">
        <f aca="false">'הזנת נתונים'!AV64</f>
        <v/>
      </c>
      <c r="AS17" s="519" t="str">
        <f aca="false">'הזנת נתונים'!AW64</f>
        <v/>
      </c>
      <c r="AT17" s="519" t="str">
        <f aca="false">'הזנת נתונים'!AX64</f>
        <v/>
      </c>
      <c r="AU17" s="519" t="str">
        <f aca="false">'הזנת נתונים'!AY64</f>
        <v/>
      </c>
      <c r="AV17" s="625" t="str">
        <f aca="false">'הזנת נתונים'!AZ64</f>
        <v/>
      </c>
    </row>
    <row r="18" customFormat="false" ht="16.5" hidden="false" customHeight="true" outlineLevel="0" collapsed="false">
      <c r="A18" s="629" t="s">
        <v>38</v>
      </c>
      <c r="B18" s="629"/>
      <c r="C18" s="629"/>
      <c r="D18" s="624" t="str">
        <f aca="false">'הזנת נתונים'!H65</f>
        <v/>
      </c>
      <c r="E18" s="535" t="str">
        <f aca="false">'הזנת נתונים'!I65</f>
        <v/>
      </c>
      <c r="F18" s="520" t="str">
        <f aca="false">'הזנת נתונים'!J65</f>
        <v/>
      </c>
      <c r="G18" s="520" t="str">
        <f aca="false">'הזנת נתונים'!K65</f>
        <v/>
      </c>
      <c r="H18" s="520" t="str">
        <f aca="false">'הזנת נתונים'!L65</f>
        <v/>
      </c>
      <c r="I18" s="520" t="str">
        <f aca="false">'הזנת נתונים'!M65</f>
        <v/>
      </c>
      <c r="J18" s="520" t="str">
        <f aca="false">'הזנת נתונים'!N65</f>
        <v/>
      </c>
      <c r="K18" s="520" t="str">
        <f aca="false">'הזנת נתונים'!O65</f>
        <v/>
      </c>
      <c r="L18" s="535" t="str">
        <f aca="false">'הזנת נתונים'!P65</f>
        <v/>
      </c>
      <c r="M18" s="535" t="str">
        <f aca="false">'הזנת נתונים'!Q65</f>
        <v/>
      </c>
      <c r="N18" s="535" t="str">
        <f aca="false">'הזנת נתונים'!R65</f>
        <v/>
      </c>
      <c r="O18" s="535" t="str">
        <f aca="false">'הזנת נתונים'!S65</f>
        <v/>
      </c>
      <c r="P18" s="535" t="str">
        <f aca="false">'הזנת נתונים'!T65</f>
        <v/>
      </c>
      <c r="Q18" s="535" t="str">
        <f aca="false">'הזנת נתונים'!U65</f>
        <v/>
      </c>
      <c r="R18" s="535" t="str">
        <f aca="false">'הזנת נתונים'!V65</f>
        <v/>
      </c>
      <c r="S18" s="535" t="str">
        <f aca="false">'הזנת נתונים'!W65</f>
        <v/>
      </c>
      <c r="T18" s="535" t="str">
        <f aca="false">'הזנת נתונים'!X65</f>
        <v/>
      </c>
      <c r="U18" s="535" t="str">
        <f aca="false">'הזנת נתונים'!Y65</f>
        <v/>
      </c>
      <c r="V18" s="535" t="str">
        <f aca="false">'הזנת נתונים'!Z65</f>
        <v/>
      </c>
      <c r="W18" s="535" t="str">
        <f aca="false">'הזנת נתונים'!AA65</f>
        <v/>
      </c>
      <c r="X18" s="535" t="str">
        <f aca="false">'הזנת נתונים'!AB65</f>
        <v/>
      </c>
      <c r="Y18" s="535" t="str">
        <f aca="false">'הזנת נתונים'!AC65</f>
        <v/>
      </c>
      <c r="Z18" s="538" t="str">
        <f aca="false">'הזנת נתונים'!AD65</f>
        <v/>
      </c>
      <c r="AA18" s="538" t="str">
        <f aca="false">'הזנת נתונים'!AE65</f>
        <v/>
      </c>
      <c r="AB18" s="538" t="str">
        <f aca="false">'הזנת נתונים'!AF65</f>
        <v/>
      </c>
      <c r="AC18" s="538" t="str">
        <f aca="false">'הזנת נתונים'!AG65</f>
        <v/>
      </c>
      <c r="AD18" s="538" t="str">
        <f aca="false">'הזנת נתונים'!AH65</f>
        <v/>
      </c>
      <c r="AE18" s="538" t="str">
        <f aca="false">'הזנת נתונים'!AI65</f>
        <v/>
      </c>
      <c r="AF18" s="520" t="str">
        <f aca="false">'הזנת נתונים'!AJ65</f>
        <v/>
      </c>
      <c r="AG18" s="520" t="str">
        <f aca="false">'הזנת נתונים'!AK65</f>
        <v/>
      </c>
      <c r="AH18" s="520" t="str">
        <f aca="false">'הזנת נתונים'!AL65</f>
        <v/>
      </c>
      <c r="AI18" s="520" t="str">
        <f aca="false">'הזנת נתונים'!AM65</f>
        <v/>
      </c>
      <c r="AJ18" s="520" t="str">
        <f aca="false">'הזנת נתונים'!AN65</f>
        <v/>
      </c>
      <c r="AK18" s="519" t="str">
        <f aca="false">'הזנת נתונים'!AO65</f>
        <v/>
      </c>
      <c r="AL18" s="519" t="str">
        <f aca="false">'הזנת נתונים'!AP65</f>
        <v/>
      </c>
      <c r="AM18" s="519" t="str">
        <f aca="false">'הזנת נתונים'!AQ65</f>
        <v/>
      </c>
      <c r="AN18" s="520" t="str">
        <f aca="false">'הזנת נתונים'!AR65</f>
        <v/>
      </c>
      <c r="AO18" s="520" t="str">
        <f aca="false">'הזנת נתונים'!AS65</f>
        <v/>
      </c>
      <c r="AP18" s="520" t="str">
        <f aca="false">'הזנת נתונים'!AT65</f>
        <v/>
      </c>
      <c r="AQ18" s="520" t="str">
        <f aca="false">'הזנת נתונים'!AU65</f>
        <v/>
      </c>
      <c r="AR18" s="520" t="str">
        <f aca="false">'הזנת נתונים'!AV65</f>
        <v/>
      </c>
      <c r="AS18" s="519" t="str">
        <f aca="false">'הזנת נתונים'!AW65</f>
        <v/>
      </c>
      <c r="AT18" s="519" t="str">
        <f aca="false">'הזנת נתונים'!AX65</f>
        <v/>
      </c>
      <c r="AU18" s="519" t="str">
        <f aca="false">'הזנת נתונים'!AY65</f>
        <v/>
      </c>
      <c r="AV18" s="625" t="str">
        <f aca="false">'הזנת נתונים'!AZ65</f>
        <v/>
      </c>
    </row>
    <row r="19" customFormat="false" ht="16.5" hidden="false" customHeight="true" outlineLevel="0" collapsed="false">
      <c r="A19" s="629" t="s">
        <v>39</v>
      </c>
      <c r="B19" s="629"/>
      <c r="C19" s="629"/>
      <c r="D19" s="624" t="str">
        <f aca="false">'הזנת נתונים'!H66</f>
        <v/>
      </c>
      <c r="E19" s="535" t="str">
        <f aca="false">'הזנת נתונים'!I66</f>
        <v/>
      </c>
      <c r="F19" s="520" t="str">
        <f aca="false">'הזנת נתונים'!J66</f>
        <v/>
      </c>
      <c r="G19" s="520" t="str">
        <f aca="false">'הזנת נתונים'!K66</f>
        <v/>
      </c>
      <c r="H19" s="520" t="str">
        <f aca="false">'הזנת נתונים'!L66</f>
        <v/>
      </c>
      <c r="I19" s="520" t="str">
        <f aca="false">'הזנת נתונים'!M66</f>
        <v/>
      </c>
      <c r="J19" s="520" t="str">
        <f aca="false">'הזנת נתונים'!N66</f>
        <v/>
      </c>
      <c r="K19" s="520" t="str">
        <f aca="false">'הזנת נתונים'!O66</f>
        <v/>
      </c>
      <c r="L19" s="535" t="str">
        <f aca="false">'הזנת נתונים'!P66</f>
        <v/>
      </c>
      <c r="M19" s="535" t="str">
        <f aca="false">'הזנת נתונים'!Q66</f>
        <v/>
      </c>
      <c r="N19" s="535" t="str">
        <f aca="false">'הזנת נתונים'!R66</f>
        <v/>
      </c>
      <c r="O19" s="535" t="str">
        <f aca="false">'הזנת נתונים'!S66</f>
        <v/>
      </c>
      <c r="P19" s="535" t="str">
        <f aca="false">'הזנת נתונים'!T66</f>
        <v/>
      </c>
      <c r="Q19" s="535" t="str">
        <f aca="false">'הזנת נתונים'!U66</f>
        <v/>
      </c>
      <c r="R19" s="535" t="str">
        <f aca="false">'הזנת נתונים'!V66</f>
        <v/>
      </c>
      <c r="S19" s="535" t="str">
        <f aca="false">'הזנת נתונים'!W66</f>
        <v/>
      </c>
      <c r="T19" s="535" t="str">
        <f aca="false">'הזנת נתונים'!X66</f>
        <v/>
      </c>
      <c r="U19" s="535" t="str">
        <f aca="false">'הזנת נתונים'!Y66</f>
        <v/>
      </c>
      <c r="V19" s="535" t="str">
        <f aca="false">'הזנת נתונים'!Z66</f>
        <v/>
      </c>
      <c r="W19" s="535" t="str">
        <f aca="false">'הזנת נתונים'!AA66</f>
        <v/>
      </c>
      <c r="X19" s="535" t="str">
        <f aca="false">'הזנת נתונים'!AB66</f>
        <v/>
      </c>
      <c r="Y19" s="535" t="str">
        <f aca="false">'הזנת נתונים'!AC66</f>
        <v/>
      </c>
      <c r="Z19" s="538" t="str">
        <f aca="false">'הזנת נתונים'!AD66</f>
        <v/>
      </c>
      <c r="AA19" s="538" t="str">
        <f aca="false">'הזנת נתונים'!AE66</f>
        <v/>
      </c>
      <c r="AB19" s="538" t="str">
        <f aca="false">'הזנת נתונים'!AF66</f>
        <v/>
      </c>
      <c r="AC19" s="538" t="str">
        <f aca="false">'הזנת נתונים'!AG66</f>
        <v/>
      </c>
      <c r="AD19" s="538" t="str">
        <f aca="false">'הזנת נתונים'!AH66</f>
        <v/>
      </c>
      <c r="AE19" s="538" t="str">
        <f aca="false">'הזנת נתונים'!AI66</f>
        <v/>
      </c>
      <c r="AF19" s="520" t="str">
        <f aca="false">'הזנת נתונים'!AJ66</f>
        <v/>
      </c>
      <c r="AG19" s="520" t="str">
        <f aca="false">'הזנת נתונים'!AK66</f>
        <v/>
      </c>
      <c r="AH19" s="520" t="str">
        <f aca="false">'הזנת נתונים'!AL66</f>
        <v/>
      </c>
      <c r="AI19" s="520" t="str">
        <f aca="false">'הזנת נתונים'!AM66</f>
        <v/>
      </c>
      <c r="AJ19" s="520" t="str">
        <f aca="false">'הזנת נתונים'!AN66</f>
        <v/>
      </c>
      <c r="AK19" s="519" t="str">
        <f aca="false">'הזנת נתונים'!AO66</f>
        <v/>
      </c>
      <c r="AL19" s="519" t="str">
        <f aca="false">'הזנת נתונים'!AP66</f>
        <v/>
      </c>
      <c r="AM19" s="519" t="str">
        <f aca="false">'הזנת נתונים'!AQ66</f>
        <v/>
      </c>
      <c r="AN19" s="520" t="str">
        <f aca="false">'הזנת נתונים'!AR66</f>
        <v/>
      </c>
      <c r="AO19" s="520" t="str">
        <f aca="false">'הזנת נתונים'!AS66</f>
        <v/>
      </c>
      <c r="AP19" s="520" t="str">
        <f aca="false">'הזנת נתונים'!AT66</f>
        <v/>
      </c>
      <c r="AQ19" s="520" t="str">
        <f aca="false">'הזנת נתונים'!AU66</f>
        <v/>
      </c>
      <c r="AR19" s="520" t="str">
        <f aca="false">'הזנת נתונים'!AV66</f>
        <v/>
      </c>
      <c r="AS19" s="519" t="str">
        <f aca="false">'הזנת נתונים'!AW66</f>
        <v/>
      </c>
      <c r="AT19" s="519" t="str">
        <f aca="false">'הזנת נתונים'!AX66</f>
        <v/>
      </c>
      <c r="AU19" s="519" t="str">
        <f aca="false">'הזנת נתונים'!AY66</f>
        <v/>
      </c>
      <c r="AV19" s="625" t="str">
        <f aca="false">'הזנת נתונים'!AZ66</f>
        <v/>
      </c>
    </row>
    <row r="20" customFormat="false" ht="29.25" hidden="false" customHeight="true" outlineLevel="0" collapsed="false">
      <c r="A20" s="630" t="s">
        <v>287</v>
      </c>
      <c r="B20" s="630"/>
      <c r="C20" s="630"/>
      <c r="D20" s="631" t="str">
        <f aca="false">IF($A$1,"",('הזנת נתונים'!H67))</f>
        <v/>
      </c>
      <c r="E20" s="632" t="str">
        <f aca="false">IF($A$1,"",('הזנת נתונים'!I67))</f>
        <v/>
      </c>
      <c r="F20" s="632" t="str">
        <f aca="false">IF($A$1,"",('הזנת נתונים'!J67))</f>
        <v/>
      </c>
      <c r="G20" s="632" t="str">
        <f aca="false">IF($A$1,"",('הזנת נתונים'!K67))</f>
        <v/>
      </c>
      <c r="H20" s="632" t="str">
        <f aca="false">IF($A$1,"",('הזנת נתונים'!L67))</f>
        <v/>
      </c>
      <c r="I20" s="632" t="str">
        <f aca="false">IF($A$1,"",('הזנת נתונים'!M67))</f>
        <v/>
      </c>
      <c r="J20" s="632" t="str">
        <f aca="false">IF($A$1,"",('הזנת נתונים'!N67))</f>
        <v/>
      </c>
      <c r="K20" s="632" t="str">
        <f aca="false">IF($A$1,"",('הזנת נתונים'!O67))</f>
        <v/>
      </c>
      <c r="L20" s="632" t="str">
        <f aca="false">IF($A$1,"",('הזנת נתונים'!P67))</f>
        <v/>
      </c>
      <c r="M20" s="632" t="str">
        <f aca="false">IF($A$1,"",('הזנת נתונים'!Q67))</f>
        <v/>
      </c>
      <c r="N20" s="632" t="str">
        <f aca="false">IF($A$1,"",('הזנת נתונים'!R67))</f>
        <v/>
      </c>
      <c r="O20" s="632" t="str">
        <f aca="false">IF($A$1,"",('הזנת נתונים'!S67))</f>
        <v/>
      </c>
      <c r="P20" s="632" t="str">
        <f aca="false">IF($A$1,"",('הזנת נתונים'!T67))</f>
        <v/>
      </c>
      <c r="Q20" s="632" t="str">
        <f aca="false">IF($A$1,"",('הזנת נתונים'!U67))</f>
        <v/>
      </c>
      <c r="R20" s="632" t="str">
        <f aca="false">IF($A$1,"",('הזנת נתונים'!V67))</f>
        <v/>
      </c>
      <c r="S20" s="632" t="str">
        <f aca="false">IF($A$1,"",('הזנת נתונים'!W67))</f>
        <v/>
      </c>
      <c r="T20" s="632" t="str">
        <f aca="false">IF($A$1,"",('הזנת נתונים'!X67))</f>
        <v/>
      </c>
      <c r="U20" s="632" t="str">
        <f aca="false">IF($A$1,"",('הזנת נתונים'!Y67))</f>
        <v/>
      </c>
      <c r="V20" s="632" t="str">
        <f aca="false">IF($A$1,"",('הזנת נתונים'!Z67))</f>
        <v/>
      </c>
      <c r="W20" s="632" t="str">
        <f aca="false">IF($A$1,"",('הזנת נתונים'!AA67))</f>
        <v/>
      </c>
      <c r="X20" s="632" t="str">
        <f aca="false">IF($A$1,"",('הזנת נתונים'!AB67))</f>
        <v/>
      </c>
      <c r="Y20" s="632" t="str">
        <f aca="false">IF($A$1,"",('הזנת נתונים'!AC67))</f>
        <v/>
      </c>
      <c r="Z20" s="632" t="str">
        <f aca="false">IF($A$1,"",('הזנת נתונים'!AD67))</f>
        <v/>
      </c>
      <c r="AA20" s="632" t="str">
        <f aca="false">IF($A$1,"",('הזנת נתונים'!AE67))</f>
        <v/>
      </c>
      <c r="AB20" s="632" t="str">
        <f aca="false">IF($A$1,"",('הזנת נתונים'!AF67))</f>
        <v/>
      </c>
      <c r="AC20" s="632" t="str">
        <f aca="false">IF($A$1,"",('הזנת נתונים'!AG67))</f>
        <v/>
      </c>
      <c r="AD20" s="632" t="str">
        <f aca="false">IF($A$1,"",('הזנת נתונים'!AH67))</f>
        <v/>
      </c>
      <c r="AE20" s="632" t="str">
        <f aca="false">IF($A$1,"",('הזנת נתונים'!AI67))</f>
        <v/>
      </c>
      <c r="AF20" s="632" t="str">
        <f aca="false">IF($A$1,"",('הזנת נתונים'!AJ67))</f>
        <v/>
      </c>
      <c r="AG20" s="632" t="str">
        <f aca="false">IF($A$1,"",('הזנת נתונים'!AK67))</f>
        <v/>
      </c>
      <c r="AH20" s="632" t="str">
        <f aca="false">IF($A$1,"",('הזנת נתונים'!AL67))</f>
        <v/>
      </c>
      <c r="AI20" s="632" t="str">
        <f aca="false">IF($A$1,"",('הזנת נתונים'!AM67))</f>
        <v/>
      </c>
      <c r="AJ20" s="632" t="str">
        <f aca="false">IF($A$1,"",('הזנת נתונים'!AN67))</f>
        <v/>
      </c>
      <c r="AK20" s="632" t="str">
        <f aca="false">IF($A$1,"",('הזנת נתונים'!AO67))</f>
        <v/>
      </c>
      <c r="AL20" s="632" t="str">
        <f aca="false">IF($A$1,"",('הזנת נתונים'!AP67))</f>
        <v/>
      </c>
      <c r="AM20" s="632" t="str">
        <f aca="false">IF($A$1,"",('הזנת נתונים'!AQ67))</f>
        <v/>
      </c>
      <c r="AN20" s="632" t="str">
        <f aca="false">IF($A$1,"",('הזנת נתונים'!AR67))</f>
        <v/>
      </c>
      <c r="AO20" s="632" t="str">
        <f aca="false">IF($A$1,"",('הזנת נתונים'!AS67))</f>
        <v/>
      </c>
      <c r="AP20" s="632" t="str">
        <f aca="false">IF($A$1,"",('הזנת נתונים'!AT67))</f>
        <v/>
      </c>
      <c r="AQ20" s="632" t="str">
        <f aca="false">IF($A$1,"",('הזנת נתונים'!AU67))</f>
        <v/>
      </c>
      <c r="AR20" s="632" t="str">
        <f aca="false">IF($A$1,"",('הזנת נתונים'!AV67))</f>
        <v/>
      </c>
      <c r="AS20" s="632" t="str">
        <f aca="false">IF($A$1,"",('הזנת נתונים'!AW67))</f>
        <v/>
      </c>
      <c r="AT20" s="632" t="str">
        <f aca="false">IF($A$1,"",('הזנת נתונים'!AX67))</f>
        <v/>
      </c>
      <c r="AU20" s="632" t="str">
        <f aca="false">IF($A$1,"",('הזנת נתונים'!AY67))</f>
        <v/>
      </c>
      <c r="AV20" s="633" t="str">
        <f aca="false">IF($A$1,"",('הזנת נתונים'!AZ67))</f>
        <v/>
      </c>
    </row>
    <row r="21" customFormat="false" ht="17.25" hidden="false" customHeight="true" outlineLevel="0" collapsed="false">
      <c r="A21" s="542" t="s">
        <v>292</v>
      </c>
      <c r="B21" s="542"/>
      <c r="C21" s="542"/>
      <c r="D21" s="634" t="str">
        <f aca="false">'הזנת נתונים'!H68</f>
        <v>פתוחה</v>
      </c>
      <c r="E21" s="635" t="str">
        <f aca="false">'הזנת נתונים'!I68</f>
        <v>פתוחה</v>
      </c>
      <c r="F21" s="635" t="str">
        <f aca="false">'הזנת נתונים'!J68</f>
        <v>סגורה</v>
      </c>
      <c r="G21" s="635" t="str">
        <f aca="false">'הזנת נתונים'!K68</f>
        <v>סגורה</v>
      </c>
      <c r="H21" s="635" t="str">
        <f aca="false">'הזנת נתונים'!L68</f>
        <v>סגורה</v>
      </c>
      <c r="I21" s="635" t="str">
        <f aca="false">'הזנת נתונים'!M68</f>
        <v>סגורה</v>
      </c>
      <c r="J21" s="635" t="str">
        <f aca="false">'הזנת נתונים'!N68</f>
        <v>סגורה</v>
      </c>
      <c r="K21" s="635" t="str">
        <f aca="false">'הזנת נתונים'!O68</f>
        <v>סגורה</v>
      </c>
      <c r="L21" s="635" t="str">
        <f aca="false">'הזנת נתונים'!P68</f>
        <v>פתוחה</v>
      </c>
      <c r="M21" s="635" t="str">
        <f aca="false">'הזנת נתונים'!Q68</f>
        <v>פתוחה</v>
      </c>
      <c r="N21" s="635" t="str">
        <f aca="false">'הזנת נתונים'!R68</f>
        <v>פתוחה</v>
      </c>
      <c r="O21" s="635" t="str">
        <f aca="false">'הזנת נתונים'!S68</f>
        <v>פתוחה</v>
      </c>
      <c r="P21" s="635" t="str">
        <f aca="false">'הזנת נתונים'!T68</f>
        <v>פתוחה</v>
      </c>
      <c r="Q21" s="635" t="str">
        <f aca="false">'הזנת נתונים'!U68</f>
        <v>פתוחה</v>
      </c>
      <c r="R21" s="635" t="str">
        <f aca="false">'הזנת נתונים'!V68</f>
        <v>פתוחה</v>
      </c>
      <c r="S21" s="635" t="str">
        <f aca="false">'הזנת נתונים'!W68</f>
        <v>פתוחה</v>
      </c>
      <c r="T21" s="635" t="str">
        <f aca="false">'הזנת נתונים'!X68</f>
        <v>פתוחה</v>
      </c>
      <c r="U21" s="635" t="str">
        <f aca="false">'הזנת נתונים'!Y68</f>
        <v>פתוחה</v>
      </c>
      <c r="V21" s="635" t="str">
        <f aca="false">'הזנת נתונים'!Z68</f>
        <v>פתוחה</v>
      </c>
      <c r="W21" s="635" t="str">
        <f aca="false">'הזנת נתונים'!AA68</f>
        <v>פתוחה</v>
      </c>
      <c r="X21" s="635" t="str">
        <f aca="false">'הזנת נתונים'!AB68</f>
        <v>פתוחה</v>
      </c>
      <c r="Y21" s="635" t="str">
        <f aca="false">'הזנת נתונים'!AC68</f>
        <v>פתוחה</v>
      </c>
      <c r="Z21" s="635" t="str">
        <f aca="false">'הזנת נתונים'!AD68</f>
        <v>פתוחה</v>
      </c>
      <c r="AA21" s="635" t="str">
        <f aca="false">'הזנת נתונים'!AE68</f>
        <v>פתוחה</v>
      </c>
      <c r="AB21" s="635" t="str">
        <f aca="false">'הזנת נתונים'!AF68</f>
        <v>פתוחה</v>
      </c>
      <c r="AC21" s="635" t="str">
        <f aca="false">'הזנת נתונים'!AG68</f>
        <v>פתוחה</v>
      </c>
      <c r="AD21" s="635" t="str">
        <f aca="false">'הזנת נתונים'!AH68</f>
        <v>פתוחה</v>
      </c>
      <c r="AE21" s="635" t="str">
        <f aca="false">'הזנת נתונים'!AI68</f>
        <v>פתוחה</v>
      </c>
      <c r="AF21" s="635" t="str">
        <f aca="false">'הזנת נתונים'!AJ68</f>
        <v>פתוחה</v>
      </c>
      <c r="AG21" s="635" t="str">
        <f aca="false">'הזנת נתונים'!AK68</f>
        <v>פתוחה</v>
      </c>
      <c r="AH21" s="635" t="str">
        <f aca="false">'הזנת נתונים'!AL68</f>
        <v>סגורה</v>
      </c>
      <c r="AI21" s="635" t="str">
        <f aca="false">'הזנת נתונים'!AM68</f>
        <v>סגורה</v>
      </c>
      <c r="AJ21" s="635" t="str">
        <f aca="false">'הזנת נתונים'!AN68</f>
        <v>סגורה</v>
      </c>
      <c r="AK21" s="635" t="str">
        <f aca="false">'הזנת נתונים'!AO68</f>
        <v>סגורה</v>
      </c>
      <c r="AL21" s="635" t="str">
        <f aca="false">'הזנת נתונים'!AP68</f>
        <v>פתוחה</v>
      </c>
      <c r="AM21" s="635" t="str">
        <f aca="false">'הזנת נתונים'!AQ68</f>
        <v>פתוחה</v>
      </c>
      <c r="AN21" s="635" t="str">
        <f aca="false">'הזנת נתונים'!AR68</f>
        <v>סגורה</v>
      </c>
      <c r="AO21" s="635" t="str">
        <f aca="false">'הזנת נתונים'!AS68</f>
        <v>פתוחה</v>
      </c>
      <c r="AP21" s="635" t="str">
        <f aca="false">'הזנת נתונים'!AT68</f>
        <v>סגורה</v>
      </c>
      <c r="AQ21" s="635" t="str">
        <f aca="false">'הזנת נתונים'!AU68</f>
        <v>סגורה</v>
      </c>
      <c r="AR21" s="635" t="str">
        <f aca="false">'הזנת נתונים'!AV68</f>
        <v>פתוחה</v>
      </c>
      <c r="AS21" s="635" t="str">
        <f aca="false">'הזנת נתונים'!AW68</f>
        <v>פתוחה</v>
      </c>
      <c r="AT21" s="635" t="str">
        <f aca="false">'הזנת נתונים'!AX68</f>
        <v>פתוחה</v>
      </c>
      <c r="AU21" s="635" t="str">
        <f aca="false">'הזנת נתונים'!AY68</f>
        <v>פתוחה</v>
      </c>
      <c r="AV21" s="636" t="str">
        <f aca="false">'הזנת נתונים'!AZ68</f>
        <v>פתוחה</v>
      </c>
    </row>
    <row r="22" customFormat="false" ht="12.75" hidden="false" customHeight="false" outlineLevel="0" collapsed="false">
      <c r="D22" s="0"/>
    </row>
    <row r="23" customFormat="false" ht="15.75" hidden="false" customHeight="false" outlineLevel="0" collapsed="false">
      <c r="D23" s="637" t="s">
        <v>293</v>
      </c>
      <c r="E23" s="637"/>
      <c r="F23" s="637"/>
      <c r="G23" s="637"/>
      <c r="H23" s="637"/>
      <c r="I23" s="637"/>
      <c r="J23" s="637"/>
      <c r="K23" s="637"/>
      <c r="L23" s="637"/>
      <c r="M23" s="637"/>
      <c r="N23" s="637"/>
      <c r="O23" s="398"/>
      <c r="P23" s="398"/>
      <c r="Q23" s="398"/>
      <c r="R23" s="398"/>
      <c r="S23" s="398"/>
      <c r="T23" s="398"/>
      <c r="U23" s="377"/>
    </row>
    <row r="24" customFormat="false" ht="12.75" hidden="false" customHeight="false" outlineLevel="0" collapsed="false">
      <c r="A24" s="599"/>
      <c r="D24" s="638" t="s">
        <v>294</v>
      </c>
      <c r="E24" s="638"/>
      <c r="F24" s="638"/>
      <c r="G24" s="638"/>
      <c r="H24" s="638"/>
      <c r="I24" s="638"/>
      <c r="J24" s="638"/>
      <c r="K24" s="638"/>
      <c r="L24" s="638"/>
      <c r="M24" s="638"/>
      <c r="N24" s="638"/>
      <c r="O24" s="393"/>
      <c r="P24" s="393"/>
      <c r="Q24" s="393"/>
      <c r="R24" s="393"/>
      <c r="S24" s="393"/>
      <c r="T24" s="393"/>
      <c r="U24" s="393"/>
    </row>
    <row r="25" customFormat="false" ht="12.75" hidden="false" customHeight="true" outlineLevel="0" collapsed="false">
      <c r="A25" s="599"/>
      <c r="D25" s="639" t="s">
        <v>295</v>
      </c>
      <c r="E25" s="639"/>
      <c r="F25" s="639"/>
      <c r="G25" s="639"/>
      <c r="H25" s="639"/>
      <c r="I25" s="639"/>
      <c r="J25" s="639"/>
      <c r="K25" s="639"/>
      <c r="L25" s="639"/>
      <c r="M25" s="639"/>
      <c r="N25" s="639"/>
      <c r="O25" s="393"/>
      <c r="P25" s="393"/>
      <c r="Q25" s="393"/>
      <c r="R25" s="393"/>
      <c r="S25" s="393"/>
      <c r="T25" s="393"/>
      <c r="U25" s="393"/>
    </row>
    <row r="26" customFormat="false" ht="12.75" hidden="false" customHeight="false" outlineLevel="0" collapsed="false">
      <c r="D26" s="312"/>
      <c r="E26" s="312"/>
      <c r="F26" s="312"/>
      <c r="G26" s="312"/>
      <c r="H26" s="312"/>
      <c r="I26" s="312"/>
      <c r="J26" s="312"/>
      <c r="K26" s="312"/>
      <c r="L26" s="312"/>
      <c r="M26" s="312"/>
      <c r="N26" s="312"/>
      <c r="O26" s="377"/>
      <c r="P26" s="377"/>
      <c r="Q26" s="377"/>
      <c r="R26" s="377"/>
      <c r="S26" s="377"/>
      <c r="T26" s="377"/>
      <c r="U26" s="377"/>
    </row>
    <row r="27" customFormat="false" ht="12.75" hidden="false" customHeight="false" outlineLevel="0" collapsed="false">
      <c r="D27" s="244" t="s">
        <v>296</v>
      </c>
      <c r="O27" s="393"/>
      <c r="P27" s="393"/>
      <c r="Q27" s="393"/>
      <c r="R27" s="393"/>
      <c r="S27" s="393"/>
      <c r="T27" s="393"/>
      <c r="U27" s="393"/>
    </row>
    <row r="28" customFormat="false" ht="12.75" hidden="false" customHeight="true" outlineLevel="0" collapsed="false">
      <c r="D28" s="640" t="s">
        <v>297</v>
      </c>
      <c r="E28" s="640"/>
      <c r="F28" s="640"/>
      <c r="G28" s="640"/>
      <c r="H28" s="640"/>
      <c r="I28" s="640"/>
      <c r="J28" s="640"/>
      <c r="AY28" s="0"/>
    </row>
  </sheetData>
  <sheetProtection sheet="true" password="83ef" objects="true" scenarios="true"/>
  <mergeCells count="24">
    <mergeCell ref="D1:K1"/>
    <mergeCell ref="A2:B2"/>
    <mergeCell ref="D2:F2"/>
    <mergeCell ref="G2:H2"/>
    <mergeCell ref="A3:B3"/>
    <mergeCell ref="D3:F3"/>
    <mergeCell ref="G3:M3"/>
    <mergeCell ref="P3:Q3"/>
    <mergeCell ref="A4:B4"/>
    <mergeCell ref="A5:B5"/>
    <mergeCell ref="A6:B6"/>
    <mergeCell ref="AF11:AJ11"/>
    <mergeCell ref="AN11:AR11"/>
    <mergeCell ref="A15:C15"/>
    <mergeCell ref="A16:C16"/>
    <mergeCell ref="A17:C17"/>
    <mergeCell ref="A18:C18"/>
    <mergeCell ref="A19:C19"/>
    <mergeCell ref="A20:C20"/>
    <mergeCell ref="A21:C21"/>
    <mergeCell ref="D23:N23"/>
    <mergeCell ref="D24:N24"/>
    <mergeCell ref="D25:N25"/>
    <mergeCell ref="D28:J28"/>
  </mergeCells>
  <conditionalFormatting sqref="E20:AQ20 AS20:AV20">
    <cfRule type="expression" priority="2" aboveAverage="0" equalAverage="0" bottom="0" percent="0" rank="0" text="" dxfId="4">
      <formula>OR($A$1,E16="")</formula>
    </cfRule>
    <cfRule type="cellIs" priority="3" operator="greaterThan" aboveAverage="0" equalAverage="0" bottom="0" percent="0" rank="0" text="" dxfId="5">
      <formula>75</formula>
    </cfRule>
    <cfRule type="cellIs" priority="4" operator="lessThan" aboveAverage="0" equalAverage="0" bottom="0" percent="0" rank="0" text="" dxfId="6">
      <formula>25</formula>
    </cfRule>
  </conditionalFormatting>
  <conditionalFormatting sqref="D20">
    <cfRule type="expression" priority="5" aboveAverage="0" equalAverage="0" bottom="0" percent="0" rank="0" text="" dxfId="7">
      <formula>OR($A$1,D16="")</formula>
    </cfRule>
    <cfRule type="cellIs" priority="6" operator="greaterThan" aboveAverage="0" equalAverage="0" bottom="0" percent="0" rank="0" text="" dxfId="8">
      <formula>75</formula>
    </cfRule>
    <cfRule type="cellIs" priority="7" operator="lessThan" aboveAverage="0" equalAverage="0" bottom="0" percent="0" rank="0" text="" dxfId="9">
      <formula>25</formula>
    </cfRule>
  </conditionalFormatting>
  <conditionalFormatting sqref="AR20">
    <cfRule type="expression" priority="8" aboveAverage="0" equalAverage="0" bottom="0" percent="0" rank="0" text="" dxfId="10">
      <formula>OR($A$1,AR16="")</formula>
    </cfRule>
    <cfRule type="cellIs" priority="9" operator="greaterThan" aboveAverage="0" equalAverage="0" bottom="0" percent="0" rank="0" text="" dxfId="11">
      <formula>75</formula>
    </cfRule>
    <cfRule type="cellIs" priority="10" operator="lessThan" aboveAverage="0" equalAverage="0" bottom="0" percent="0" rank="0" text="" dxfId="12">
      <formula>25</formula>
    </cfRule>
  </conditionalFormatting>
  <hyperlinks>
    <hyperlink ref="D28" location="'דף הסבר'!B67" display="להסבר נוסף על נתונים מסכמים לשאלות לחץ כאן"/>
  </hyperlinks>
  <printOptions headings="false" gridLines="false" gridLinesSet="true" horizontalCentered="false" verticalCentered="false"/>
  <pageMargins left="0.609722222222222" right="0.472222222222222" top="1.06319444444444" bottom="0.747916666666667"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R&amp;"David,Regular"ראמ"ה - הרשות הארצית למדידה והערכה בחינוך</oddHeader>
    <oddFooter>&amp;Cעמוד &amp;P</oddFooter>
  </headerFooter>
  <colBreaks count="1" manualBreakCount="1">
    <brk id="25"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H109" activeCellId="0" sqref="H109"/>
    </sheetView>
  </sheetViews>
  <sheetFormatPr defaultColWidth="9.13671875" defaultRowHeight="12.75" zeroHeight="false" outlineLevelRow="0" outlineLevelCol="0"/>
  <cols>
    <col collapsed="false" customWidth="true" hidden="false" outlineLevel="0" max="1" min="1" style="377" width="3.85"/>
    <col collapsed="false" customWidth="true" hidden="false" outlineLevel="0" max="2" min="2" style="377" width="12.56"/>
    <col collapsed="false" customWidth="true" hidden="false" outlineLevel="0" max="3" min="3" style="377" width="13.99"/>
    <col collapsed="false" customWidth="true" hidden="false" outlineLevel="0" max="4" min="4" style="377" width="11.99"/>
    <col collapsed="false" customWidth="true" hidden="false" outlineLevel="0" max="5" min="5" style="377" width="11.56"/>
    <col collapsed="false" customWidth="true" hidden="false" outlineLevel="0" max="6" min="6" style="377" width="12.14"/>
    <col collapsed="false" customWidth="true" hidden="false" outlineLevel="0" max="7" min="7" style="377" width="12.7"/>
    <col collapsed="false" customWidth="true" hidden="false" outlineLevel="0" max="8" min="8" style="377" width="12.56"/>
    <col collapsed="false" customWidth="true" hidden="false" outlineLevel="0" max="9" min="9" style="377" width="9.85"/>
    <col collapsed="false" customWidth="true" hidden="false" outlineLevel="0" max="10" min="10" style="377" width="8.41"/>
    <col collapsed="false" customWidth="true" hidden="false" outlineLevel="0" max="11" min="11" style="377" width="8.28"/>
    <col collapsed="false" customWidth="false" hidden="false" outlineLevel="0" max="13" min="12" style="377" width="9.14"/>
    <col collapsed="false" customWidth="true" hidden="false" outlineLevel="0" max="14" min="14" style="377" width="8.56"/>
    <col collapsed="false" customWidth="true" hidden="false" outlineLevel="0" max="15" min="15" style="377" width="4.99"/>
    <col collapsed="false" customWidth="false" hidden="false" outlineLevel="0" max="257" min="16" style="377" width="9.14"/>
  </cols>
  <sheetData>
    <row r="1" customFormat="false" ht="13.5" hidden="false" customHeight="false" outlineLevel="0" collapsed="false">
      <c r="B1" s="641" t="s">
        <v>209</v>
      </c>
      <c r="C1" s="641"/>
      <c r="D1" s="641"/>
      <c r="E1" s="641"/>
      <c r="I1" s="382"/>
      <c r="L1" s="247" t="s">
        <v>136</v>
      </c>
      <c r="M1" s="382"/>
    </row>
    <row r="2" customFormat="false" ht="16.5" hidden="false" customHeight="true" outlineLevel="0" collapsed="false">
      <c r="B2" s="394" t="str">
        <f aca="false">'הזנת נתונים'!H2</f>
        <v>امتحان بموضوع:</v>
      </c>
      <c r="C2" s="394"/>
      <c r="D2" s="395" t="str">
        <f aca="false">'הזנת נתונים'!K2</f>
        <v>اللغة العربية</v>
      </c>
      <c r="E2" s="642"/>
    </row>
    <row r="3" customFormat="false" ht="16.5" hidden="false" customHeight="true" outlineLevel="0" collapsed="false">
      <c r="B3" s="394" t="str">
        <f aca="false">'הזנת נתונים'!H3</f>
        <v>اسم المدرسة:</v>
      </c>
      <c r="C3" s="394"/>
      <c r="D3" s="395" t="str">
        <f aca="false">'הזנת נתונים'!K3</f>
        <v/>
      </c>
      <c r="E3" s="395"/>
      <c r="F3" s="395"/>
      <c r="G3" s="394" t="str">
        <f aca="false">'הזנת נתונים'!O3</f>
        <v>الصف:</v>
      </c>
      <c r="H3" s="395" t="str">
        <f aca="false">IF('דף שער'!C17&gt;0,'דף שער'!C17,"")</f>
        <v>ب'</v>
      </c>
      <c r="I3" s="394" t="str">
        <f aca="false">'הזנת נתונים'!Q3</f>
        <v>الشعبة:</v>
      </c>
      <c r="J3" s="396" t="str">
        <f aca="false">'הזנת נתונים'!S3</f>
        <v/>
      </c>
      <c r="K3" s="382"/>
    </row>
    <row r="4" customFormat="false" ht="15.75" hidden="false" customHeight="false" outlineLevel="0" collapsed="false">
      <c r="B4" s="643"/>
      <c r="C4" s="644"/>
      <c r="D4" s="643"/>
      <c r="E4" s="644"/>
      <c r="F4" s="644"/>
      <c r="G4" s="645"/>
      <c r="H4" s="644"/>
      <c r="I4" s="643"/>
      <c r="J4" s="646"/>
    </row>
    <row r="5" customFormat="false" ht="15" hidden="false" customHeight="false" outlineLevel="0" collapsed="false">
      <c r="B5" s="643"/>
      <c r="C5" s="644"/>
      <c r="D5" s="643"/>
      <c r="E5" s="644"/>
      <c r="F5" s="644"/>
      <c r="G5" s="645"/>
      <c r="H5" s="644"/>
      <c r="I5" s="643"/>
      <c r="J5" s="646"/>
    </row>
    <row r="6" customFormat="false" ht="15" hidden="false" customHeight="false" outlineLevel="0" collapsed="false">
      <c r="B6" s="643"/>
      <c r="C6" s="644"/>
      <c r="D6" s="643"/>
      <c r="E6" s="644"/>
      <c r="F6" s="644"/>
      <c r="G6" s="645"/>
      <c r="H6" s="644"/>
      <c r="I6" s="643"/>
      <c r="J6" s="646"/>
    </row>
    <row r="7" customFormat="false" ht="15" hidden="false" customHeight="false" outlineLevel="0" collapsed="false">
      <c r="C7" s="647"/>
      <c r="D7" s="648"/>
      <c r="E7" s="647"/>
      <c r="F7" s="647"/>
      <c r="G7" s="647"/>
      <c r="H7" s="649"/>
      <c r="I7" s="648"/>
      <c r="J7" s="650"/>
    </row>
    <row r="8" customFormat="false" ht="15" hidden="false" customHeight="false" outlineLevel="0" collapsed="false">
      <c r="B8" s="333" t="s">
        <v>291</v>
      </c>
    </row>
    <row r="9" customFormat="false" ht="18.75" hidden="false" customHeight="true" outlineLevel="0" collapsed="false">
      <c r="B9" s="651" t="s">
        <v>298</v>
      </c>
      <c r="C9" s="651"/>
      <c r="D9" s="651"/>
      <c r="E9" s="651"/>
      <c r="F9" s="651"/>
      <c r="G9" s="651"/>
      <c r="H9" s="351"/>
      <c r="I9" s="351"/>
      <c r="J9" s="351"/>
    </row>
    <row r="10" customFormat="false" ht="30.75" hidden="false" customHeight="true" outlineLevel="0" collapsed="false">
      <c r="B10" s="652" t="s">
        <v>14</v>
      </c>
      <c r="C10" s="653" t="str">
        <f aca="false">חישובים!B25</f>
        <v/>
      </c>
      <c r="D10" s="653"/>
      <c r="E10" s="653"/>
      <c r="F10" s="653"/>
      <c r="G10" s="653"/>
      <c r="H10" s="654"/>
      <c r="I10" s="654"/>
      <c r="J10" s="654"/>
    </row>
    <row r="11" customFormat="false" ht="27" hidden="false" customHeight="true" outlineLevel="0" collapsed="false">
      <c r="A11" s="382"/>
      <c r="B11" s="655" t="s">
        <v>34</v>
      </c>
      <c r="C11" s="656" t="s">
        <v>299</v>
      </c>
      <c r="D11" s="656" t="s">
        <v>299</v>
      </c>
      <c r="E11" s="656" t="s">
        <v>299</v>
      </c>
      <c r="F11" s="657" t="s">
        <v>300</v>
      </c>
      <c r="G11" s="658" t="s">
        <v>280</v>
      </c>
      <c r="H11" s="341"/>
      <c r="I11" s="341"/>
      <c r="J11" s="341"/>
    </row>
    <row r="12" customFormat="false" ht="18.75" hidden="false" customHeight="true" outlineLevel="0" collapsed="false">
      <c r="B12" s="659" t="s">
        <v>37</v>
      </c>
      <c r="C12" s="660" t="str">
        <f aca="false">'הזנת נתונים'!H9</f>
        <v> حروف الهجاء</v>
      </c>
      <c r="D12" s="660" t="str">
        <f aca="false">'הזנת נתונים'!A3</f>
        <v>فهم المقروء</v>
      </c>
      <c r="E12" s="660" t="str">
        <f aca="false">'הזנת נתונים'!A4</f>
        <v>التعبير الكتابي</v>
      </c>
      <c r="F12" s="661" t="str">
        <f aca="false">'הזנת נתונים'!A5</f>
        <v>المعرفة اللغوية</v>
      </c>
      <c r="G12" s="658"/>
    </row>
    <row r="13" customFormat="false" ht="15.75" hidden="false" customHeight="false" outlineLevel="0" collapsed="false">
      <c r="B13" s="662" t="s">
        <v>9</v>
      </c>
      <c r="C13" s="663" t="str">
        <f aca="false">חישובים!B28</f>
        <v/>
      </c>
      <c r="D13" s="663" t="str">
        <f aca="false">חישובים!C28</f>
        <v/>
      </c>
      <c r="E13" s="663" t="str">
        <f aca="false">חישובים!D28</f>
        <v/>
      </c>
      <c r="F13" s="664" t="str">
        <f aca="false">חישובים!E28</f>
        <v/>
      </c>
      <c r="G13" s="665" t="str">
        <f aca="false">חישובים!F28</f>
        <v/>
      </c>
    </row>
    <row r="14" customFormat="false" ht="15" hidden="false" customHeight="false" outlineLevel="0" collapsed="false">
      <c r="B14" s="666" t="s">
        <v>10</v>
      </c>
      <c r="C14" s="667" t="str">
        <f aca="false">חישובים!B29</f>
        <v/>
      </c>
      <c r="D14" s="667" t="str">
        <f aca="false">חישובים!C29</f>
        <v/>
      </c>
      <c r="E14" s="667" t="str">
        <f aca="false">חישובים!D29</f>
        <v/>
      </c>
      <c r="F14" s="668" t="str">
        <f aca="false">חישובים!E29</f>
        <v/>
      </c>
      <c r="G14" s="669" t="str">
        <f aca="false">חישובים!F29</f>
        <v/>
      </c>
    </row>
    <row r="15" customFormat="false" ht="24" hidden="false" customHeight="true" outlineLevel="0" collapsed="false">
      <c r="B15" s="670" t="s">
        <v>11</v>
      </c>
      <c r="C15" s="671" t="str">
        <f aca="false">חישובים!B30</f>
        <v/>
      </c>
      <c r="D15" s="671" t="str">
        <f aca="false">חישובים!C30</f>
        <v/>
      </c>
      <c r="E15" s="671" t="str">
        <f aca="false">חישובים!D30</f>
        <v/>
      </c>
      <c r="F15" s="672" t="str">
        <f aca="false">חישובים!E30</f>
        <v/>
      </c>
      <c r="G15" s="673" t="str">
        <f aca="false">חישובים!F30</f>
        <v/>
      </c>
    </row>
    <row r="16" customFormat="false" ht="28.5" hidden="false" customHeight="true" outlineLevel="0" collapsed="false">
      <c r="B16" s="666" t="s">
        <v>38</v>
      </c>
      <c r="C16" s="667" t="str">
        <f aca="false">חישובים!B31</f>
        <v/>
      </c>
      <c r="D16" s="667" t="str">
        <f aca="false">חישובים!C31</f>
        <v/>
      </c>
      <c r="E16" s="667" t="str">
        <f aca="false">חישובים!D31</f>
        <v/>
      </c>
      <c r="F16" s="668" t="str">
        <f aca="false">חישובים!E31</f>
        <v/>
      </c>
      <c r="G16" s="669" t="str">
        <f aca="false">חישובים!F31</f>
        <v/>
      </c>
      <c r="H16" s="674"/>
      <c r="I16" s="675"/>
      <c r="J16" s="675"/>
      <c r="K16" s="676"/>
      <c r="L16" s="676"/>
      <c r="M16" s="676"/>
      <c r="N16" s="676"/>
      <c r="O16" s="676"/>
    </row>
    <row r="17" customFormat="false" ht="29.25" hidden="false" customHeight="true" outlineLevel="0" collapsed="false">
      <c r="B17" s="677" t="s">
        <v>39</v>
      </c>
      <c r="C17" s="678" t="str">
        <f aca="false">חישובים!B32</f>
        <v/>
      </c>
      <c r="D17" s="678" t="str">
        <f aca="false">חישובים!C32</f>
        <v/>
      </c>
      <c r="E17" s="678" t="str">
        <f aca="false">חישובים!D32</f>
        <v/>
      </c>
      <c r="F17" s="679" t="str">
        <f aca="false">חישובים!E32</f>
        <v/>
      </c>
      <c r="G17" s="680" t="str">
        <f aca="false">חישובים!F32</f>
        <v/>
      </c>
      <c r="H17" s="674"/>
      <c r="I17" s="675"/>
      <c r="J17" s="675"/>
      <c r="K17" s="676"/>
      <c r="L17" s="676"/>
      <c r="M17" s="676"/>
      <c r="N17" s="676"/>
      <c r="O17" s="676"/>
    </row>
    <row r="18" customFormat="false" ht="14.25" hidden="false" customHeight="true" outlineLevel="0" collapsed="false">
      <c r="B18" s="681" t="s">
        <v>301</v>
      </c>
      <c r="C18" s="681"/>
      <c r="D18" s="681"/>
      <c r="E18" s="681"/>
      <c r="F18" s="681"/>
      <c r="G18" s="681"/>
      <c r="H18" s="682"/>
      <c r="I18" s="682"/>
      <c r="L18" s="674"/>
      <c r="M18" s="675"/>
      <c r="N18" s="675"/>
      <c r="O18" s="676"/>
      <c r="P18" s="676"/>
      <c r="Q18" s="676"/>
      <c r="R18" s="676"/>
      <c r="S18" s="676"/>
    </row>
    <row r="19" customFormat="false" ht="15" hidden="false" customHeight="true" outlineLevel="0" collapsed="false">
      <c r="B19" s="682" t="s">
        <v>302</v>
      </c>
      <c r="C19" s="682"/>
      <c r="D19" s="682"/>
      <c r="E19" s="682"/>
      <c r="F19" s="682"/>
      <c r="G19" s="682"/>
      <c r="H19" s="683"/>
      <c r="I19" s="683"/>
      <c r="L19" s="674"/>
      <c r="M19" s="675"/>
      <c r="N19" s="675"/>
      <c r="O19" s="676"/>
      <c r="P19" s="676"/>
      <c r="Q19" s="676"/>
      <c r="R19" s="676"/>
      <c r="S19" s="676"/>
    </row>
    <row r="20" customFormat="false" ht="12" hidden="false" customHeight="true" outlineLevel="0" collapsed="false">
      <c r="B20" s="382"/>
      <c r="C20" s="683"/>
      <c r="D20" s="683"/>
      <c r="E20" s="683"/>
      <c r="F20" s="683"/>
    </row>
    <row r="22" customFormat="false" ht="22.5" hidden="false" customHeight="true" outlineLevel="0" collapsed="false">
      <c r="B22" s="684" t="s">
        <v>303</v>
      </c>
      <c r="C22" s="685" t="s">
        <v>41</v>
      </c>
      <c r="D22" s="685"/>
      <c r="E22" s="685"/>
      <c r="F22" s="685"/>
      <c r="G22" s="685"/>
      <c r="H22" s="685"/>
      <c r="I22" s="685"/>
    </row>
    <row r="23" customFormat="false" ht="12.75" hidden="false" customHeight="false" outlineLevel="0" collapsed="false">
      <c r="C23" s="382"/>
      <c r="D23" s="382"/>
      <c r="E23" s="382"/>
      <c r="F23" s="382"/>
      <c r="G23" s="382"/>
      <c r="H23" s="382"/>
      <c r="I23" s="382"/>
    </row>
    <row r="24" customFormat="false" ht="12.75" hidden="false" customHeight="false" outlineLevel="0" collapsed="false">
      <c r="C24" s="382"/>
      <c r="D24" s="382"/>
      <c r="E24" s="382"/>
      <c r="F24" s="382"/>
      <c r="G24" s="382"/>
      <c r="H24" s="382"/>
      <c r="I24" s="382"/>
    </row>
    <row r="25" customFormat="false" ht="12.75" hidden="false" customHeight="false" outlineLevel="0" collapsed="false">
      <c r="C25" s="382"/>
      <c r="D25" s="382"/>
      <c r="E25" s="382"/>
      <c r="F25" s="382"/>
      <c r="G25" s="382"/>
      <c r="H25" s="382"/>
      <c r="I25" s="382"/>
    </row>
    <row r="26" customFormat="false" ht="12.75" hidden="false" customHeight="false" outlineLevel="0" collapsed="false">
      <c r="C26" s="382"/>
      <c r="D26" s="382"/>
      <c r="E26" s="382"/>
      <c r="F26" s="382"/>
      <c r="G26" s="382"/>
      <c r="H26" s="382"/>
      <c r="I26" s="382"/>
    </row>
    <row r="27" customFormat="false" ht="12.75" hidden="false" customHeight="false" outlineLevel="0" collapsed="false">
      <c r="C27" s="382"/>
      <c r="D27" s="382"/>
      <c r="E27" s="382"/>
      <c r="F27" s="382"/>
      <c r="G27" s="382"/>
      <c r="H27" s="382"/>
      <c r="I27" s="382"/>
    </row>
    <row r="28" customFormat="false" ht="12.75" hidden="false" customHeight="false" outlineLevel="0" collapsed="false">
      <c r="C28" s="382"/>
      <c r="D28" s="382"/>
      <c r="E28" s="382"/>
      <c r="F28" s="382"/>
      <c r="G28" s="382"/>
      <c r="H28" s="382"/>
      <c r="I28" s="382"/>
    </row>
    <row r="29" customFormat="false" ht="12.75" hidden="false" customHeight="false" outlineLevel="0" collapsed="false">
      <c r="C29" s="382"/>
      <c r="D29" s="382"/>
      <c r="E29" s="382"/>
      <c r="F29" s="382"/>
      <c r="G29" s="382"/>
      <c r="H29" s="382"/>
      <c r="I29" s="382"/>
    </row>
    <row r="30" customFormat="false" ht="12.75" hidden="false" customHeight="false" outlineLevel="0" collapsed="false">
      <c r="C30" s="382"/>
      <c r="D30" s="382"/>
      <c r="E30" s="382"/>
      <c r="F30" s="382"/>
      <c r="G30" s="382"/>
      <c r="H30" s="382"/>
      <c r="I30" s="382"/>
    </row>
    <row r="31" customFormat="false" ht="12.75" hidden="false" customHeight="false" outlineLevel="0" collapsed="false">
      <c r="C31" s="382"/>
      <c r="D31" s="382"/>
      <c r="E31" s="382"/>
      <c r="F31" s="382"/>
      <c r="G31" s="382"/>
      <c r="H31" s="382"/>
      <c r="I31" s="382"/>
    </row>
    <row r="32" customFormat="false" ht="12.75" hidden="false" customHeight="false" outlineLevel="0" collapsed="false">
      <c r="C32" s="382"/>
      <c r="D32" s="382"/>
      <c r="E32" s="382"/>
      <c r="F32" s="382"/>
      <c r="G32" s="382"/>
      <c r="H32" s="382"/>
      <c r="I32" s="382"/>
    </row>
    <row r="33" customFormat="false" ht="12.75" hidden="false" customHeight="false" outlineLevel="0" collapsed="false">
      <c r="C33" s="382"/>
      <c r="D33" s="382"/>
      <c r="E33" s="382"/>
      <c r="F33" s="382"/>
      <c r="G33" s="382"/>
      <c r="H33" s="382"/>
      <c r="I33" s="382"/>
    </row>
    <row r="34" customFormat="false" ht="12.75" hidden="false" customHeight="false" outlineLevel="0" collapsed="false">
      <c r="C34" s="382"/>
      <c r="D34" s="382"/>
      <c r="E34" s="382"/>
      <c r="F34" s="382"/>
      <c r="G34" s="382"/>
      <c r="H34" s="382"/>
      <c r="I34" s="382"/>
    </row>
    <row r="35" customFormat="false" ht="12.75" hidden="false" customHeight="false" outlineLevel="0" collapsed="false">
      <c r="C35" s="382"/>
      <c r="D35" s="382"/>
      <c r="E35" s="382"/>
      <c r="F35" s="382"/>
      <c r="G35" s="382"/>
      <c r="H35" s="382"/>
      <c r="I35" s="382"/>
    </row>
    <row r="36" customFormat="false" ht="9.75" hidden="false" customHeight="true" outlineLevel="0" collapsed="false">
      <c r="I36" s="382"/>
    </row>
    <row r="37" customFormat="false" ht="12.75" hidden="false" customHeight="false" outlineLevel="0" collapsed="false">
      <c r="G37" s="244"/>
      <c r="I37" s="382"/>
    </row>
    <row r="38" customFormat="false" ht="12.75" hidden="false" customHeight="false" outlineLevel="0" collapsed="false">
      <c r="B38" s="393" t="s">
        <v>304</v>
      </c>
      <c r="C38" s="397"/>
      <c r="D38" s="397"/>
      <c r="E38" s="397"/>
      <c r="F38" s="397"/>
      <c r="G38" s="0"/>
    </row>
    <row r="39" customFormat="false" ht="12.75" hidden="false" customHeight="false" outlineLevel="0" collapsed="false">
      <c r="B39" s="686"/>
      <c r="C39" s="687"/>
      <c r="D39" s="687"/>
      <c r="E39" s="687"/>
      <c r="F39" s="687"/>
      <c r="G39" s="687"/>
    </row>
    <row r="40" customFormat="false" ht="35.25" hidden="false" customHeight="true" outlineLevel="0" collapsed="false">
      <c r="B40" s="688" t="s">
        <v>305</v>
      </c>
      <c r="C40" s="689" t="s">
        <v>64</v>
      </c>
      <c r="D40" s="689"/>
      <c r="E40" s="689"/>
      <c r="F40" s="689"/>
      <c r="G40" s="690"/>
      <c r="H40" s="690"/>
      <c r="I40" s="690"/>
      <c r="J40" s="691"/>
      <c r="K40" s="691"/>
    </row>
    <row r="41" customFormat="false" ht="33.75" hidden="false" customHeight="true" outlineLevel="0" collapsed="false">
      <c r="C41" s="692"/>
      <c r="D41" s="692"/>
      <c r="E41" s="693" t="s">
        <v>306</v>
      </c>
      <c r="F41" s="693" t="s">
        <v>307</v>
      </c>
    </row>
    <row r="42" customFormat="false" ht="15.75" hidden="false" customHeight="false" outlineLevel="0" collapsed="false">
      <c r="C42" s="694" t="s">
        <v>308</v>
      </c>
      <c r="D42" s="694"/>
      <c r="E42" s="695" t="str">
        <f aca="false">חישובים!D43</f>
        <v/>
      </c>
      <c r="F42" s="696" t="str">
        <f aca="false">חישובים!D42</f>
        <v/>
      </c>
    </row>
    <row r="43" customFormat="false" ht="15" hidden="false" customHeight="false" outlineLevel="0" collapsed="false">
      <c r="C43" s="697" t="s">
        <v>5</v>
      </c>
      <c r="D43" s="697"/>
      <c r="E43" s="695" t="str">
        <f aca="false">חישובים!E43</f>
        <v/>
      </c>
      <c r="F43" s="696" t="str">
        <f aca="false">חישובים!E42</f>
        <v/>
      </c>
      <c r="K43" s="244"/>
    </row>
    <row r="44" customFormat="false" ht="15.75" hidden="false" customHeight="false" outlineLevel="0" collapsed="false">
      <c r="C44" s="698" t="s">
        <v>65</v>
      </c>
      <c r="D44" s="698"/>
      <c r="E44" s="699" t="str">
        <f aca="false">חישובים!B43</f>
        <v/>
      </c>
      <c r="F44" s="700" t="str">
        <f aca="false">חישובים!B42</f>
        <v/>
      </c>
      <c r="K44" s="701"/>
    </row>
    <row r="45" customFormat="false" ht="15.75" hidden="false" customHeight="false" outlineLevel="0" collapsed="false">
      <c r="C45" s="698" t="s">
        <v>6</v>
      </c>
      <c r="D45" s="698"/>
      <c r="E45" s="702" t="str">
        <f aca="false">חישובים!F43</f>
        <v/>
      </c>
      <c r="F45" s="700" t="str">
        <f aca="false">חישובים!F42</f>
        <v/>
      </c>
      <c r="K45" s="701"/>
    </row>
    <row r="46" customFormat="false" ht="12.75" hidden="false" customHeight="false" outlineLevel="0" collapsed="false">
      <c r="C46" s="382"/>
    </row>
    <row r="48" customFormat="false" ht="12.75" hidden="false" customHeight="false" outlineLevel="0" collapsed="false">
      <c r="B48" s="244"/>
      <c r="C48" s="244"/>
      <c r="D48" s="244"/>
      <c r="E48" s="244"/>
      <c r="F48" s="244"/>
    </row>
    <row r="49" customFormat="false" ht="12.75" hidden="false" customHeight="false" outlineLevel="0" collapsed="false">
      <c r="B49" s="703"/>
      <c r="C49" s="703"/>
      <c r="D49" s="703"/>
      <c r="E49" s="703"/>
      <c r="F49" s="704"/>
    </row>
    <row r="50" customFormat="false" ht="18.75" hidden="false" customHeight="false" outlineLevel="0" collapsed="false">
      <c r="B50" s="684" t="s">
        <v>309</v>
      </c>
      <c r="C50" s="685" t="s">
        <v>310</v>
      </c>
      <c r="D50" s="685"/>
      <c r="E50" s="685"/>
      <c r="F50" s="685"/>
      <c r="G50" s="685"/>
      <c r="H50" s="685"/>
    </row>
    <row r="51" customFormat="false" ht="15" hidden="false" customHeight="false" outlineLevel="0" collapsed="false">
      <c r="K51" s="705" t="s">
        <v>311</v>
      </c>
      <c r="L51" s="706"/>
      <c r="M51" s="706"/>
      <c r="N51" s="706"/>
      <c r="O51" s="707"/>
    </row>
    <row r="52" customFormat="false" ht="14.25" hidden="false" customHeight="false" outlineLevel="0" collapsed="false">
      <c r="C52" s="382"/>
      <c r="D52" s="382"/>
      <c r="E52" s="382"/>
      <c r="F52" s="382"/>
      <c r="G52" s="382"/>
      <c r="H52" s="382"/>
      <c r="K52" s="708" t="s">
        <v>312</v>
      </c>
      <c r="L52" s="709"/>
      <c r="M52" s="709"/>
      <c r="N52" s="709"/>
      <c r="O52" s="710"/>
    </row>
    <row r="53" customFormat="false" ht="12.75" hidden="false" customHeight="false" outlineLevel="0" collapsed="false">
      <c r="C53" s="382"/>
      <c r="D53" s="382"/>
      <c r="E53" s="382"/>
      <c r="F53" s="382"/>
      <c r="G53" s="382"/>
      <c r="H53" s="382"/>
      <c r="K53" s="711"/>
      <c r="L53" s="341"/>
      <c r="M53" s="341"/>
      <c r="N53" s="341"/>
      <c r="O53" s="710"/>
    </row>
    <row r="54" customFormat="false" ht="12.75" hidden="false" customHeight="false" outlineLevel="0" collapsed="false">
      <c r="C54" s="382"/>
      <c r="D54" s="382"/>
      <c r="E54" s="382"/>
      <c r="F54" s="382"/>
      <c r="G54" s="382"/>
      <c r="H54" s="382"/>
      <c r="K54" s="711"/>
      <c r="L54" s="341"/>
      <c r="M54" s="341"/>
      <c r="N54" s="341"/>
      <c r="O54" s="710"/>
    </row>
    <row r="55" customFormat="false" ht="12.75" hidden="false" customHeight="false" outlineLevel="0" collapsed="false">
      <c r="C55" s="382"/>
      <c r="D55" s="382"/>
      <c r="E55" s="382"/>
      <c r="F55" s="382"/>
      <c r="G55" s="382"/>
      <c r="H55" s="382"/>
      <c r="K55" s="711"/>
      <c r="L55" s="341"/>
      <c r="M55" s="341"/>
      <c r="N55" s="341"/>
      <c r="O55" s="710"/>
    </row>
    <row r="56" customFormat="false" ht="12.75" hidden="false" customHeight="false" outlineLevel="0" collapsed="false">
      <c r="C56" s="382"/>
      <c r="D56" s="382"/>
      <c r="E56" s="382"/>
      <c r="F56" s="382"/>
      <c r="G56" s="382"/>
      <c r="H56" s="382"/>
      <c r="K56" s="711"/>
      <c r="L56" s="341"/>
      <c r="M56" s="341"/>
      <c r="N56" s="341"/>
      <c r="O56" s="710"/>
    </row>
    <row r="57" customFormat="false" ht="12.75" hidden="false" customHeight="false" outlineLevel="0" collapsed="false">
      <c r="C57" s="382"/>
      <c r="D57" s="382"/>
      <c r="E57" s="382"/>
      <c r="F57" s="382"/>
      <c r="G57" s="382"/>
      <c r="H57" s="382"/>
      <c r="K57" s="711"/>
      <c r="L57" s="341"/>
      <c r="M57" s="341"/>
      <c r="N57" s="341"/>
      <c r="O57" s="710"/>
    </row>
    <row r="58" customFormat="false" ht="12.75" hidden="false" customHeight="false" outlineLevel="0" collapsed="false">
      <c r="C58" s="382"/>
      <c r="D58" s="382"/>
      <c r="E58" s="382"/>
      <c r="F58" s="382"/>
      <c r="G58" s="382"/>
      <c r="H58" s="382"/>
      <c r="K58" s="711"/>
      <c r="L58" s="341"/>
      <c r="M58" s="341"/>
      <c r="N58" s="341"/>
      <c r="O58" s="710"/>
    </row>
    <row r="59" customFormat="false" ht="13.5" hidden="false" customHeight="false" outlineLevel="0" collapsed="false">
      <c r="C59" s="382"/>
      <c r="D59" s="382"/>
      <c r="E59" s="382"/>
      <c r="F59" s="382"/>
      <c r="G59" s="382"/>
      <c r="H59" s="382"/>
      <c r="K59" s="712" t="s">
        <v>313</v>
      </c>
      <c r="L59" s="709"/>
      <c r="M59" s="709"/>
      <c r="N59" s="709"/>
      <c r="O59" s="710"/>
    </row>
    <row r="60" customFormat="false" ht="13.5" hidden="false" customHeight="false" outlineLevel="0" collapsed="false">
      <c r="C60" s="382"/>
      <c r="D60" s="382"/>
      <c r="E60" s="382"/>
      <c r="F60" s="382"/>
      <c r="G60" s="382"/>
      <c r="H60" s="382"/>
      <c r="K60" s="712" t="s">
        <v>314</v>
      </c>
      <c r="O60" s="710"/>
    </row>
    <row r="61" customFormat="false" ht="13.5" hidden="false" customHeight="false" outlineLevel="0" collapsed="false">
      <c r="C61" s="382"/>
      <c r="D61" s="382"/>
      <c r="E61" s="382"/>
      <c r="F61" s="382"/>
      <c r="G61" s="382"/>
      <c r="H61" s="382"/>
      <c r="K61" s="712" t="s">
        <v>315</v>
      </c>
      <c r="L61" s="709"/>
      <c r="M61" s="709"/>
      <c r="N61" s="709"/>
      <c r="O61" s="710"/>
    </row>
    <row r="62" customFormat="false" ht="13.5" hidden="false" customHeight="false" outlineLevel="0" collapsed="false">
      <c r="C62" s="382"/>
      <c r="D62" s="382"/>
      <c r="E62" s="382"/>
      <c r="F62" s="382"/>
      <c r="G62" s="382"/>
      <c r="H62" s="382"/>
      <c r="K62" s="712" t="s">
        <v>316</v>
      </c>
      <c r="L62" s="709"/>
      <c r="M62" s="709"/>
      <c r="N62" s="709"/>
      <c r="O62" s="710"/>
    </row>
    <row r="63" customFormat="false" ht="13.5" hidden="false" customHeight="false" outlineLevel="0" collapsed="false">
      <c r="C63" s="382"/>
      <c r="D63" s="382"/>
      <c r="E63" s="382"/>
      <c r="F63" s="382"/>
      <c r="G63" s="382"/>
      <c r="H63" s="382"/>
      <c r="K63" s="713" t="s">
        <v>317</v>
      </c>
      <c r="L63" s="709"/>
      <c r="M63" s="709"/>
      <c r="N63" s="709"/>
      <c r="O63" s="710"/>
    </row>
    <row r="64" customFormat="false" ht="14.25" hidden="false" customHeight="true" outlineLevel="0" collapsed="false">
      <c r="C64" s="382"/>
      <c r="D64" s="382"/>
      <c r="E64" s="382"/>
      <c r="F64" s="382"/>
      <c r="G64" s="382"/>
      <c r="H64" s="382"/>
      <c r="K64" s="712" t="s">
        <v>318</v>
      </c>
      <c r="O64" s="710"/>
    </row>
    <row r="65" customFormat="false" ht="13.5" hidden="false" customHeight="false" outlineLevel="0" collapsed="false">
      <c r="C65" s="382"/>
      <c r="D65" s="382"/>
      <c r="E65" s="382"/>
      <c r="F65" s="382"/>
      <c r="G65" s="382"/>
      <c r="H65" s="382"/>
      <c r="K65" s="712" t="s">
        <v>319</v>
      </c>
      <c r="O65" s="710"/>
    </row>
    <row r="66" customFormat="false" ht="14.25" hidden="false" customHeight="false" outlineLevel="0" collapsed="false">
      <c r="C66" s="382"/>
      <c r="D66" s="382"/>
      <c r="E66" s="382"/>
      <c r="F66" s="382"/>
      <c r="G66" s="382"/>
      <c r="H66" s="382"/>
      <c r="J66" s="244"/>
      <c r="K66" s="714" t="s">
        <v>320</v>
      </c>
      <c r="L66" s="715"/>
      <c r="M66" s="715"/>
      <c r="N66" s="715"/>
      <c r="O66" s="716"/>
    </row>
    <row r="67" customFormat="false" ht="13.5" hidden="false" customHeight="false" outlineLevel="0" collapsed="false">
      <c r="C67" s="341"/>
      <c r="D67" s="341"/>
      <c r="E67" s="341"/>
    </row>
    <row r="68" customFormat="false" ht="12.75" hidden="false" customHeight="false" outlineLevel="0" collapsed="false">
      <c r="B68" s="717" t="s">
        <v>321</v>
      </c>
      <c r="C68" s="341"/>
      <c r="D68" s="341"/>
      <c r="E68" s="341"/>
    </row>
    <row r="69" customFormat="false" ht="12.75" hidden="false" customHeight="false" outlineLevel="0" collapsed="false">
      <c r="B69" s="717" t="s">
        <v>322</v>
      </c>
      <c r="C69" s="341"/>
      <c r="D69" s="341"/>
      <c r="E69" s="341"/>
    </row>
    <row r="70" customFormat="false" ht="12.75" hidden="false" customHeight="false" outlineLevel="0" collapsed="false">
      <c r="B70" s="718" t="s">
        <v>323</v>
      </c>
      <c r="C70" s="341"/>
      <c r="D70" s="341"/>
      <c r="E70" s="341"/>
    </row>
    <row r="71" customFormat="false" ht="12.75" hidden="false" customHeight="false" outlineLevel="0" collapsed="false">
      <c r="B71" s="717"/>
      <c r="C71" s="341"/>
      <c r="D71" s="341"/>
      <c r="E71" s="341"/>
    </row>
    <row r="72" customFormat="false" ht="18" hidden="false" customHeight="false" outlineLevel="0" collapsed="false">
      <c r="B72" s="719" t="s">
        <v>324</v>
      </c>
      <c r="C72" s="720"/>
      <c r="D72" s="720"/>
      <c r="E72" s="720"/>
      <c r="F72" s="721"/>
      <c r="G72" s="721"/>
      <c r="H72" s="721"/>
    </row>
    <row r="73" customFormat="false" ht="15.75" hidden="false" customHeight="true" outlineLevel="0" collapsed="false">
      <c r="B73" s="722" t="s">
        <v>325</v>
      </c>
      <c r="C73" s="722"/>
      <c r="D73" s="722"/>
      <c r="E73" s="722"/>
      <c r="F73" s="722"/>
      <c r="G73" s="723"/>
      <c r="H73" s="723"/>
    </row>
    <row r="74" customFormat="false" ht="12.75" hidden="true" customHeight="false" outlineLevel="0" collapsed="false">
      <c r="B74" s="724" t="s">
        <v>326</v>
      </c>
      <c r="C74" s="725" t="s">
        <v>327</v>
      </c>
    </row>
    <row r="75" customFormat="false" ht="12.75" hidden="true" customHeight="false" outlineLevel="0" collapsed="false">
      <c r="B75" s="726" t="n">
        <v>90</v>
      </c>
      <c r="C75" s="727" t="n">
        <v>50</v>
      </c>
    </row>
    <row r="77" customFormat="false" ht="13.5" hidden="false" customHeight="true" outlineLevel="0" collapsed="false">
      <c r="B77" s="728" t="s">
        <v>328</v>
      </c>
      <c r="C77" s="728"/>
      <c r="D77" s="728"/>
      <c r="E77" s="729" t="s">
        <v>329</v>
      </c>
      <c r="F77" s="729"/>
    </row>
    <row r="78" customFormat="false" ht="15.75" hidden="false" customHeight="true" outlineLevel="0" collapsed="false">
      <c r="B78" s="730" t="s">
        <v>330</v>
      </c>
      <c r="C78" s="730"/>
      <c r="D78" s="730"/>
      <c r="E78" s="731" t="s">
        <v>331</v>
      </c>
      <c r="F78" s="731"/>
    </row>
    <row r="79" customFormat="false" ht="15.75" hidden="false" customHeight="true" outlineLevel="0" collapsed="false">
      <c r="B79" s="732"/>
      <c r="C79" s="732"/>
      <c r="D79" s="732"/>
    </row>
    <row r="80" customFormat="false" ht="47.25" hidden="false" customHeight="true" outlineLevel="0" collapsed="false">
      <c r="A80" s="733"/>
      <c r="B80" s="734" t="str">
        <f aca="false">'הזנת נתונים'!D11</f>
        <v>الاسم الشخصي</v>
      </c>
      <c r="C80" s="734" t="str">
        <f aca="false">'הזנת נתונים'!E11</f>
        <v>اسم العائلة</v>
      </c>
      <c r="D80" s="735" t="s">
        <v>280</v>
      </c>
    </row>
    <row r="81" customFormat="false" ht="15" hidden="false" customHeight="true" outlineLevel="0" collapsed="false">
      <c r="A81" s="736" t="n">
        <v>1</v>
      </c>
      <c r="B81" s="737" t="str">
        <f aca="false">IF(ISTEXT('הזנת נתונים'!D12),'הזנת נתונים'!D12,"")</f>
        <v/>
      </c>
      <c r="C81" s="737" t="str">
        <f aca="false">IF(ISTEXT('הזנת נתונים'!E12),'הזנת נתונים'!E12,"")</f>
        <v/>
      </c>
      <c r="D81" s="737" t="str">
        <f aca="false">'הזנת נתונים'!BF12</f>
        <v/>
      </c>
      <c r="F81" s="738"/>
      <c r="G81" s="738"/>
      <c r="H81" s="738"/>
      <c r="I81" s="738"/>
    </row>
    <row r="82" customFormat="false" ht="15" hidden="false" customHeight="true" outlineLevel="0" collapsed="false">
      <c r="A82" s="736" t="n">
        <v>2</v>
      </c>
      <c r="B82" s="737" t="str">
        <f aca="false">IF(ISTEXT('הזנת נתונים'!D13),'הזנת נתונים'!D13,"")</f>
        <v/>
      </c>
      <c r="C82" s="737" t="str">
        <f aca="false">IF(ISTEXT('הזנת נתונים'!E13),'הזנת נתונים'!E13,"")</f>
        <v/>
      </c>
      <c r="D82" s="737" t="str">
        <f aca="false">'הזנת נתונים'!BF13</f>
        <v/>
      </c>
      <c r="F82" s="739" t="s">
        <v>332</v>
      </c>
      <c r="G82" s="739"/>
      <c r="H82" s="739"/>
      <c r="I82" s="739"/>
    </row>
    <row r="83" customFormat="false" ht="12.75" hidden="false" customHeight="false" outlineLevel="0" collapsed="false">
      <c r="A83" s="736" t="n">
        <v>3</v>
      </c>
      <c r="B83" s="737" t="str">
        <f aca="false">IF(ISTEXT('הזנת נתונים'!D14),'הזנת נתונים'!D14,"")</f>
        <v/>
      </c>
      <c r="C83" s="737" t="str">
        <f aca="false">IF(ISTEXT('הזנת נתונים'!E14),'הזנת נתונים'!E14,"")</f>
        <v/>
      </c>
      <c r="D83" s="737" t="str">
        <f aca="false">'הזנת נתונים'!BF14</f>
        <v/>
      </c>
      <c r="F83" s="739"/>
      <c r="G83" s="739"/>
      <c r="H83" s="739"/>
      <c r="I83" s="739"/>
    </row>
    <row r="84" customFormat="false" ht="12.75" hidden="false" customHeight="false" outlineLevel="0" collapsed="false">
      <c r="A84" s="736" t="n">
        <v>4</v>
      </c>
      <c r="B84" s="737" t="str">
        <f aca="false">IF(ISTEXT('הזנת נתונים'!D15),'הזנת נתונים'!D15,"")</f>
        <v/>
      </c>
      <c r="C84" s="737" t="str">
        <f aca="false">IF(ISTEXT('הזנת נתונים'!E15),'הזנת נתונים'!E15,"")</f>
        <v/>
      </c>
      <c r="D84" s="737" t="str">
        <f aca="false">'הזנת נתונים'!BF15</f>
        <v/>
      </c>
      <c r="F84" s="740" t="s">
        <v>333</v>
      </c>
      <c r="G84" s="741"/>
      <c r="H84" s="741"/>
      <c r="I84" s="742"/>
    </row>
    <row r="85" customFormat="false" ht="12.75" hidden="false" customHeight="false" outlineLevel="0" collapsed="false">
      <c r="A85" s="736" t="n">
        <v>5</v>
      </c>
      <c r="B85" s="737" t="str">
        <f aca="false">IF(ISTEXT('הזנת נתונים'!D16),'הזנת נתונים'!D16,"")</f>
        <v/>
      </c>
      <c r="C85" s="737" t="str">
        <f aca="false">IF(ISTEXT('הזנת נתונים'!E16),'הזנת נתונים'!E16,"")</f>
        <v/>
      </c>
      <c r="D85" s="737" t="str">
        <f aca="false">'הזנת נתונים'!BF16</f>
        <v/>
      </c>
      <c r="F85" s="740" t="s">
        <v>334</v>
      </c>
      <c r="G85" s="741"/>
      <c r="H85" s="741"/>
      <c r="I85" s="742"/>
    </row>
    <row r="86" customFormat="false" ht="12.75" hidden="false" customHeight="false" outlineLevel="0" collapsed="false">
      <c r="A86" s="736" t="n">
        <v>6</v>
      </c>
      <c r="B86" s="737" t="str">
        <f aca="false">IF(ISTEXT('הזנת נתונים'!D17),'הזנת נתונים'!D17,"")</f>
        <v/>
      </c>
      <c r="C86" s="737" t="str">
        <f aca="false">IF(ISTEXT('הזנת נתונים'!E17),'הזנת נתונים'!E17,"")</f>
        <v/>
      </c>
      <c r="D86" s="737" t="str">
        <f aca="false">'הזנת נתונים'!BF17</f>
        <v/>
      </c>
      <c r="F86" s="740" t="s">
        <v>335</v>
      </c>
      <c r="G86" s="741"/>
      <c r="H86" s="741"/>
      <c r="I86" s="742"/>
    </row>
    <row r="87" customFormat="false" ht="12.75" hidden="false" customHeight="false" outlineLevel="0" collapsed="false">
      <c r="A87" s="736" t="n">
        <v>7</v>
      </c>
      <c r="B87" s="737" t="str">
        <f aca="false">IF(ISTEXT('הזנת נתונים'!D18),'הזנת נתונים'!D18,"")</f>
        <v/>
      </c>
      <c r="C87" s="737" t="str">
        <f aca="false">IF(ISTEXT('הזנת נתונים'!E18),'הזנת נתונים'!E18,"")</f>
        <v/>
      </c>
      <c r="D87" s="737" t="str">
        <f aca="false">'הזנת נתונים'!BF18</f>
        <v/>
      </c>
      <c r="F87" s="740" t="s">
        <v>336</v>
      </c>
      <c r="G87" s="741"/>
      <c r="H87" s="741"/>
      <c r="I87" s="742"/>
    </row>
    <row r="88" customFormat="false" ht="12.75" hidden="false" customHeight="false" outlineLevel="0" collapsed="false">
      <c r="A88" s="736" t="n">
        <v>8</v>
      </c>
      <c r="B88" s="737" t="str">
        <f aca="false">IF(ISTEXT('הזנת נתונים'!D19),'הזנת נתונים'!D19,"")</f>
        <v/>
      </c>
      <c r="C88" s="737" t="str">
        <f aca="false">IF(ISTEXT('הזנת נתונים'!E19),'הזנת נתונים'!E19,"")</f>
        <v/>
      </c>
      <c r="D88" s="737" t="str">
        <f aca="false">'הזנת נתונים'!BF19</f>
        <v/>
      </c>
      <c r="F88" s="740" t="s">
        <v>337</v>
      </c>
      <c r="G88" s="741"/>
      <c r="H88" s="741"/>
      <c r="I88" s="742"/>
    </row>
    <row r="89" customFormat="false" ht="12.75" hidden="false" customHeight="false" outlineLevel="0" collapsed="false">
      <c r="A89" s="736" t="n">
        <v>9</v>
      </c>
      <c r="B89" s="737" t="str">
        <f aca="false">IF(ISTEXT('הזנת נתונים'!D20),'הזנת נתונים'!D20,"")</f>
        <v/>
      </c>
      <c r="C89" s="737" t="str">
        <f aca="false">IF(ISTEXT('הזנת נתונים'!E20),'הזנת נתונים'!E20,"")</f>
        <v/>
      </c>
      <c r="D89" s="737" t="str">
        <f aca="false">'הזנת נתונים'!BF20</f>
        <v/>
      </c>
      <c r="F89" s="740" t="s">
        <v>338</v>
      </c>
      <c r="G89" s="741"/>
      <c r="H89" s="741"/>
      <c r="I89" s="742"/>
    </row>
    <row r="90" customFormat="false" ht="12.75" hidden="false" customHeight="false" outlineLevel="0" collapsed="false">
      <c r="A90" s="736" t="n">
        <v>10</v>
      </c>
      <c r="B90" s="737" t="str">
        <f aca="false">IF(ISTEXT('הזנת נתונים'!D21),'הזנת נתונים'!D21,"")</f>
        <v/>
      </c>
      <c r="C90" s="737" t="str">
        <f aca="false">IF(ISTEXT('הזנת נתונים'!E21),'הזנת נתונים'!E21,"")</f>
        <v/>
      </c>
      <c r="D90" s="737" t="str">
        <f aca="false">'הזנת נתונים'!BF21</f>
        <v/>
      </c>
      <c r="F90" s="740" t="s">
        <v>339</v>
      </c>
      <c r="G90" s="741"/>
      <c r="H90" s="741"/>
      <c r="I90" s="742"/>
    </row>
    <row r="91" customFormat="false" ht="12.75" hidden="false" customHeight="false" outlineLevel="0" collapsed="false">
      <c r="A91" s="736" t="n">
        <v>11</v>
      </c>
      <c r="B91" s="737" t="str">
        <f aca="false">IF(ISTEXT('הזנת נתונים'!D22),'הזנת נתונים'!D22,"")</f>
        <v/>
      </c>
      <c r="C91" s="737" t="str">
        <f aca="false">IF(ISTEXT('הזנת נתונים'!E22),'הזנת נתונים'!E22,"")</f>
        <v/>
      </c>
      <c r="D91" s="737" t="str">
        <f aca="false">'הזנת נתונים'!BF22</f>
        <v/>
      </c>
      <c r="F91" s="740" t="s">
        <v>340</v>
      </c>
      <c r="G91" s="741"/>
      <c r="H91" s="741"/>
      <c r="I91" s="742"/>
    </row>
    <row r="92" customFormat="false" ht="12.75" hidden="false" customHeight="false" outlineLevel="0" collapsed="false">
      <c r="A92" s="736" t="n">
        <v>12</v>
      </c>
      <c r="B92" s="737" t="str">
        <f aca="false">IF(ISTEXT('הזנת נתונים'!D23),'הזנת נתונים'!D23,"")</f>
        <v/>
      </c>
      <c r="C92" s="737" t="str">
        <f aca="false">IF(ISTEXT('הזנת נתונים'!E23),'הזנת נתונים'!E23,"")</f>
        <v/>
      </c>
      <c r="D92" s="737" t="str">
        <f aca="false">'הזנת נתונים'!BF23</f>
        <v/>
      </c>
      <c r="F92" s="740" t="s">
        <v>341</v>
      </c>
      <c r="G92" s="741"/>
      <c r="H92" s="741"/>
      <c r="I92" s="742"/>
    </row>
    <row r="93" customFormat="false" ht="13.5" hidden="false" customHeight="false" outlineLevel="0" collapsed="false">
      <c r="A93" s="736" t="n">
        <v>13</v>
      </c>
      <c r="B93" s="737" t="str">
        <f aca="false">IF(ISTEXT('הזנת נתונים'!D24),'הזנת נתונים'!D24,"")</f>
        <v/>
      </c>
      <c r="C93" s="737" t="str">
        <f aca="false">IF(ISTEXT('הזנת נתונים'!E24),'הזנת נתונים'!E24,"")</f>
        <v/>
      </c>
      <c r="D93" s="737" t="str">
        <f aca="false">'הזנת נתונים'!BF24</f>
        <v/>
      </c>
      <c r="F93" s="743" t="s">
        <v>342</v>
      </c>
      <c r="G93" s="744"/>
      <c r="H93" s="744"/>
      <c r="I93" s="745"/>
    </row>
    <row r="94" customFormat="false" ht="13.5" hidden="false" customHeight="false" outlineLevel="0" collapsed="false">
      <c r="A94" s="736" t="n">
        <v>14</v>
      </c>
      <c r="B94" s="737" t="str">
        <f aca="false">IF(ISTEXT('הזנת נתונים'!D25),'הזנת נתונים'!D25,"")</f>
        <v/>
      </c>
      <c r="C94" s="737" t="str">
        <f aca="false">IF(ISTEXT('הזנת נתונים'!E25),'הזנת נתונים'!E25,"")</f>
        <v/>
      </c>
      <c r="D94" s="737" t="str">
        <f aca="false">'הזנת נתונים'!BF25</f>
        <v/>
      </c>
      <c r="F94" s="244"/>
      <c r="G94" s="244"/>
      <c r="H94" s="244"/>
      <c r="I94" s="244"/>
    </row>
    <row r="95" customFormat="false" ht="12.75" hidden="false" customHeight="false" outlineLevel="0" collapsed="false">
      <c r="A95" s="736" t="n">
        <v>15</v>
      </c>
      <c r="B95" s="737" t="str">
        <f aca="false">IF(ISTEXT('הזנת נתונים'!D26),'הזנת נתונים'!D26,"")</f>
        <v/>
      </c>
      <c r="C95" s="737" t="str">
        <f aca="false">IF(ISTEXT('הזנת נתונים'!E26),'הזנת נתונים'!E26,"")</f>
        <v/>
      </c>
      <c r="D95" s="737" t="str">
        <f aca="false">'הזנת נתונים'!BF26</f>
        <v/>
      </c>
      <c r="F95" s="244"/>
      <c r="G95" s="244"/>
      <c r="H95" s="244"/>
      <c r="I95" s="244"/>
    </row>
    <row r="96" customFormat="false" ht="12.75" hidden="false" customHeight="false" outlineLevel="0" collapsed="false">
      <c r="A96" s="736" t="n">
        <v>16</v>
      </c>
      <c r="B96" s="737" t="str">
        <f aca="false">IF(ISTEXT('הזנת נתונים'!D27),'הזנת נתונים'!D27,"")</f>
        <v/>
      </c>
      <c r="C96" s="737" t="str">
        <f aca="false">IF(ISTEXT('הזנת נתונים'!E27),'הזנת נתונים'!E27,"")</f>
        <v/>
      </c>
      <c r="D96" s="737" t="str">
        <f aca="false">'הזנת נתונים'!BF27</f>
        <v/>
      </c>
      <c r="F96" s="244"/>
      <c r="G96" s="244"/>
      <c r="H96" s="244"/>
      <c r="I96" s="244"/>
    </row>
    <row r="97" customFormat="false" ht="12.75" hidden="false" customHeight="false" outlineLevel="0" collapsed="false">
      <c r="A97" s="736" t="n">
        <v>17</v>
      </c>
      <c r="B97" s="737" t="str">
        <f aca="false">IF(ISTEXT('הזנת נתונים'!D28),'הזנת נתונים'!D28,"")</f>
        <v/>
      </c>
      <c r="C97" s="737" t="str">
        <f aca="false">IF(ISTEXT('הזנת נתונים'!E28),'הזנת נתונים'!E28,"")</f>
        <v/>
      </c>
      <c r="D97" s="737" t="str">
        <f aca="false">'הזנת נתונים'!BF28</f>
        <v/>
      </c>
    </row>
    <row r="98" customFormat="false" ht="12.75" hidden="false" customHeight="false" outlineLevel="0" collapsed="false">
      <c r="A98" s="736" t="n">
        <v>18</v>
      </c>
      <c r="B98" s="737" t="str">
        <f aca="false">IF(ISTEXT('הזנת נתונים'!D29),'הזנת נתונים'!D29,"")</f>
        <v/>
      </c>
      <c r="C98" s="737" t="str">
        <f aca="false">IF(ISTEXT('הזנת נתונים'!E29),'הזנת נתונים'!E29,"")</f>
        <v/>
      </c>
      <c r="D98" s="737" t="str">
        <f aca="false">'הזנת נתונים'!BF29</f>
        <v/>
      </c>
    </row>
    <row r="99" customFormat="false" ht="12.75" hidden="false" customHeight="false" outlineLevel="0" collapsed="false">
      <c r="A99" s="736" t="n">
        <v>19</v>
      </c>
      <c r="B99" s="737" t="str">
        <f aca="false">IF(ISTEXT('הזנת נתונים'!D30),'הזנת נתונים'!D30,"")</f>
        <v/>
      </c>
      <c r="C99" s="737" t="str">
        <f aca="false">IF(ISTEXT('הזנת נתונים'!E30),'הזנת נתונים'!E30,"")</f>
        <v/>
      </c>
      <c r="D99" s="737" t="str">
        <f aca="false">'הזנת נתונים'!BF30</f>
        <v/>
      </c>
    </row>
    <row r="100" customFormat="false" ht="12.75" hidden="false" customHeight="false" outlineLevel="0" collapsed="false">
      <c r="A100" s="736" t="n">
        <v>20</v>
      </c>
      <c r="B100" s="737" t="str">
        <f aca="false">IF(ISTEXT('הזנת נתונים'!D31),'הזנת נתונים'!D31,"")</f>
        <v/>
      </c>
      <c r="C100" s="737" t="str">
        <f aca="false">IF(ISTEXT('הזנת נתונים'!E31),'הזנת נתונים'!E31,"")</f>
        <v/>
      </c>
      <c r="D100" s="737" t="str">
        <f aca="false">'הזנת נתונים'!BF31</f>
        <v/>
      </c>
    </row>
    <row r="101" customFormat="false" ht="12.75" hidden="false" customHeight="false" outlineLevel="0" collapsed="false">
      <c r="A101" s="736" t="n">
        <v>21</v>
      </c>
      <c r="B101" s="737" t="str">
        <f aca="false">IF(ISTEXT('הזנת נתונים'!D32),'הזנת נתונים'!D32,"")</f>
        <v/>
      </c>
      <c r="C101" s="737" t="str">
        <f aca="false">IF(ISTEXT('הזנת נתונים'!E32),'הזנת נתונים'!E32,"")</f>
        <v/>
      </c>
      <c r="D101" s="737" t="str">
        <f aca="false">'הזנת נתונים'!BF32</f>
        <v/>
      </c>
    </row>
    <row r="102" customFormat="false" ht="12.75" hidden="false" customHeight="false" outlineLevel="0" collapsed="false">
      <c r="A102" s="736" t="n">
        <v>22</v>
      </c>
      <c r="B102" s="737" t="str">
        <f aca="false">IF(ISTEXT('הזנת נתונים'!D33),'הזנת נתונים'!D33,"")</f>
        <v/>
      </c>
      <c r="C102" s="737" t="str">
        <f aca="false">IF(ISTEXT('הזנת נתונים'!E33),'הזנת נתונים'!E33,"")</f>
        <v/>
      </c>
      <c r="D102" s="737" t="str">
        <f aca="false">'הזנת נתונים'!BF33</f>
        <v/>
      </c>
    </row>
    <row r="103" customFormat="false" ht="12.75" hidden="false" customHeight="false" outlineLevel="0" collapsed="false">
      <c r="A103" s="736" t="n">
        <v>23</v>
      </c>
      <c r="B103" s="737" t="str">
        <f aca="false">IF(ISTEXT('הזנת נתונים'!D34),'הזנת נתונים'!D34,"")</f>
        <v/>
      </c>
      <c r="C103" s="737" t="str">
        <f aca="false">IF(ISTEXT('הזנת נתונים'!E34),'הזנת נתונים'!E34,"")</f>
        <v/>
      </c>
      <c r="D103" s="737" t="str">
        <f aca="false">'הזנת נתונים'!BF34</f>
        <v/>
      </c>
    </row>
    <row r="104" customFormat="false" ht="12.75" hidden="false" customHeight="false" outlineLevel="0" collapsed="false">
      <c r="A104" s="736" t="n">
        <v>24</v>
      </c>
      <c r="B104" s="737" t="str">
        <f aca="false">IF(ISTEXT('הזנת נתונים'!D35),'הזנת נתונים'!D35,"")</f>
        <v/>
      </c>
      <c r="C104" s="737" t="str">
        <f aca="false">IF(ISTEXT('הזנת נתונים'!E35),'הזנת נתונים'!E35,"")</f>
        <v/>
      </c>
      <c r="D104" s="737" t="str">
        <f aca="false">'הזנת נתונים'!BF35</f>
        <v/>
      </c>
    </row>
    <row r="105" customFormat="false" ht="12.75" hidden="false" customHeight="false" outlineLevel="0" collapsed="false">
      <c r="A105" s="736" t="n">
        <v>25</v>
      </c>
      <c r="B105" s="737" t="str">
        <f aca="false">IF(ISTEXT('הזנת נתונים'!D36),'הזנת נתונים'!D36,"")</f>
        <v/>
      </c>
      <c r="C105" s="737" t="str">
        <f aca="false">IF(ISTEXT('הזנת נתונים'!E36),'הזנת נתונים'!E36,"")</f>
        <v/>
      </c>
      <c r="D105" s="737" t="str">
        <f aca="false">'הזנת נתונים'!BF36</f>
        <v/>
      </c>
    </row>
    <row r="106" customFormat="false" ht="12.75" hidden="false" customHeight="false" outlineLevel="0" collapsed="false">
      <c r="A106" s="736" t="n">
        <v>26</v>
      </c>
      <c r="B106" s="737" t="str">
        <f aca="false">IF(ISTEXT('הזנת נתונים'!D37),'הזנת נתונים'!D37,"")</f>
        <v/>
      </c>
      <c r="C106" s="737" t="str">
        <f aca="false">IF(ISTEXT('הזנת נתונים'!E37),'הזנת נתונים'!E37,"")</f>
        <v/>
      </c>
      <c r="D106" s="737" t="str">
        <f aca="false">'הזנת נתונים'!BF37</f>
        <v/>
      </c>
    </row>
    <row r="107" customFormat="false" ht="12.75" hidden="false" customHeight="false" outlineLevel="0" collapsed="false">
      <c r="A107" s="736" t="n">
        <v>27</v>
      </c>
      <c r="B107" s="737" t="str">
        <f aca="false">IF(ISTEXT('הזנת נתונים'!D38),'הזנת נתונים'!D38,"")</f>
        <v/>
      </c>
      <c r="C107" s="737" t="str">
        <f aca="false">IF(ISTEXT('הזנת נתונים'!E38),'הזנת נתונים'!E38,"")</f>
        <v/>
      </c>
      <c r="D107" s="737" t="str">
        <f aca="false">'הזנת נתונים'!BF38</f>
        <v/>
      </c>
    </row>
    <row r="108" customFormat="false" ht="12.75" hidden="false" customHeight="false" outlineLevel="0" collapsed="false">
      <c r="A108" s="736" t="n">
        <v>28</v>
      </c>
      <c r="B108" s="737" t="str">
        <f aca="false">IF(ISTEXT('הזנת נתונים'!D39),'הזנת נתונים'!D39,"")</f>
        <v/>
      </c>
      <c r="C108" s="737" t="str">
        <f aca="false">IF(ISTEXT('הזנת נתונים'!E39),'הזנת נתונים'!E39,"")</f>
        <v/>
      </c>
      <c r="D108" s="737" t="str">
        <f aca="false">'הזנת נתונים'!BF39</f>
        <v/>
      </c>
    </row>
    <row r="109" customFormat="false" ht="12.75" hidden="false" customHeight="false" outlineLevel="0" collapsed="false">
      <c r="A109" s="736" t="n">
        <v>29</v>
      </c>
      <c r="B109" s="737" t="str">
        <f aca="false">IF(ISTEXT('הזנת נתונים'!D40),'הזנת נתונים'!D40,"")</f>
        <v/>
      </c>
      <c r="C109" s="737" t="str">
        <f aca="false">IF(ISTEXT('הזנת נתונים'!E40),'הזנת נתונים'!E40,"")</f>
        <v/>
      </c>
      <c r="D109" s="737" t="str">
        <f aca="false">'הזנת נתונים'!BF40</f>
        <v/>
      </c>
    </row>
    <row r="110" customFormat="false" ht="12.75" hidden="false" customHeight="false" outlineLevel="0" collapsed="false">
      <c r="A110" s="736" t="n">
        <v>30</v>
      </c>
      <c r="B110" s="737" t="str">
        <f aca="false">IF(ISTEXT('הזנת נתונים'!D41),'הזנת נתונים'!D41,"")</f>
        <v/>
      </c>
      <c r="C110" s="737" t="str">
        <f aca="false">IF(ISTEXT('הזנת נתונים'!E41),'הזנת נתונים'!E41,"")</f>
        <v/>
      </c>
      <c r="D110" s="737" t="str">
        <f aca="false">'הזנת נתונים'!BF41</f>
        <v/>
      </c>
    </row>
    <row r="111" customFormat="false" ht="12.75" hidden="false" customHeight="false" outlineLevel="0" collapsed="false">
      <c r="A111" s="736" t="n">
        <v>31</v>
      </c>
      <c r="B111" s="737" t="str">
        <f aca="false">IF(ISTEXT('הזנת נתונים'!D42),'הזנת נתונים'!D42,"")</f>
        <v/>
      </c>
      <c r="C111" s="737" t="str">
        <f aca="false">IF(ISTEXT('הזנת נתונים'!E42),'הזנת נתונים'!E42,"")</f>
        <v/>
      </c>
      <c r="D111" s="737" t="str">
        <f aca="false">'הזנת נתונים'!BF42</f>
        <v/>
      </c>
    </row>
    <row r="112" customFormat="false" ht="12.75" hidden="false" customHeight="false" outlineLevel="0" collapsed="false">
      <c r="A112" s="736" t="n">
        <v>32</v>
      </c>
      <c r="B112" s="737" t="str">
        <f aca="false">IF(ISTEXT('הזנת נתונים'!D43),'הזנת נתונים'!D43,"")</f>
        <v/>
      </c>
      <c r="C112" s="737" t="str">
        <f aca="false">IF(ISTEXT('הזנת נתונים'!E43),'הזנת נתונים'!E43,"")</f>
        <v/>
      </c>
      <c r="D112" s="737" t="str">
        <f aca="false">'הזנת נתונים'!BF43</f>
        <v/>
      </c>
    </row>
    <row r="113" customFormat="false" ht="12.75" hidden="false" customHeight="false" outlineLevel="0" collapsed="false">
      <c r="A113" s="736" t="n">
        <v>33</v>
      </c>
      <c r="B113" s="737" t="str">
        <f aca="false">IF(ISTEXT('הזנת נתונים'!D44),'הזנת נתונים'!D44,"")</f>
        <v/>
      </c>
      <c r="C113" s="737" t="str">
        <f aca="false">IF(ISTEXT('הזנת נתונים'!E44),'הזנת נתונים'!E44,"")</f>
        <v/>
      </c>
      <c r="D113" s="737" t="str">
        <f aca="false">'הזנת נתונים'!BF44</f>
        <v/>
      </c>
    </row>
    <row r="114" customFormat="false" ht="12.75" hidden="false" customHeight="false" outlineLevel="0" collapsed="false">
      <c r="A114" s="736" t="n">
        <v>34</v>
      </c>
      <c r="B114" s="737" t="str">
        <f aca="false">IF(ISTEXT('הזנת נתונים'!D45),'הזנת נתונים'!D45,"")</f>
        <v/>
      </c>
      <c r="C114" s="737" t="str">
        <f aca="false">IF(ISTEXT('הזנת נתונים'!E45),'הזנת נתונים'!E45,"")</f>
        <v/>
      </c>
      <c r="D114" s="737" t="str">
        <f aca="false">'הזנת נתונים'!BF45</f>
        <v/>
      </c>
    </row>
    <row r="115" customFormat="false" ht="12.75" hidden="false" customHeight="false" outlineLevel="0" collapsed="false">
      <c r="A115" s="736" t="n">
        <v>35</v>
      </c>
      <c r="B115" s="737" t="str">
        <f aca="false">IF(ISTEXT('הזנת נתונים'!D46),'הזנת נתונים'!D46,"")</f>
        <v/>
      </c>
      <c r="C115" s="737" t="str">
        <f aca="false">IF(ISTEXT('הזנת נתונים'!E46),'הזנת נתונים'!E46,"")</f>
        <v/>
      </c>
      <c r="D115" s="737" t="str">
        <f aca="false">'הזנת נתונים'!BF46</f>
        <v/>
      </c>
    </row>
    <row r="116" customFormat="false" ht="12.75" hidden="false" customHeight="false" outlineLevel="0" collapsed="false">
      <c r="A116" s="736" t="n">
        <v>36</v>
      </c>
      <c r="B116" s="737" t="str">
        <f aca="false">IF(ISTEXT('הזנת נתונים'!D47),'הזנת נתונים'!D47,"")</f>
        <v/>
      </c>
      <c r="C116" s="737" t="str">
        <f aca="false">IF(ISTEXT('הזנת נתונים'!E47),'הזנת נתונים'!E47,"")</f>
        <v/>
      </c>
      <c r="D116" s="737" t="str">
        <f aca="false">'הזנת נתונים'!BF47</f>
        <v/>
      </c>
    </row>
    <row r="117" customFormat="false" ht="12.75" hidden="false" customHeight="false" outlineLevel="0" collapsed="false">
      <c r="A117" s="736" t="n">
        <v>37</v>
      </c>
      <c r="B117" s="737" t="str">
        <f aca="false">IF(ISTEXT('הזנת נתונים'!D48),'הזנת נתונים'!D48,"")</f>
        <v/>
      </c>
      <c r="C117" s="737" t="str">
        <f aca="false">IF(ISTEXT('הזנת נתונים'!E48),'הזנת נתונים'!E48,"")</f>
        <v/>
      </c>
      <c r="D117" s="737" t="str">
        <f aca="false">'הזנת נתונים'!BF48</f>
        <v/>
      </c>
    </row>
    <row r="118" customFormat="false" ht="12.75" hidden="false" customHeight="false" outlineLevel="0" collapsed="false">
      <c r="A118" s="736" t="n">
        <v>38</v>
      </c>
      <c r="B118" s="737" t="str">
        <f aca="false">IF(ISTEXT('הזנת נתונים'!D49),'הזנת נתונים'!D49,"")</f>
        <v/>
      </c>
      <c r="C118" s="737" t="str">
        <f aca="false">IF(ISTEXT('הזנת נתונים'!E49),'הזנת נתונים'!E49,"")</f>
        <v/>
      </c>
      <c r="D118" s="737" t="str">
        <f aca="false">'הזנת נתונים'!BF49</f>
        <v/>
      </c>
    </row>
    <row r="119" customFormat="false" ht="12.75" hidden="false" customHeight="false" outlineLevel="0" collapsed="false">
      <c r="A119" s="736" t="n">
        <v>39</v>
      </c>
      <c r="B119" s="737" t="str">
        <f aca="false">IF(ISTEXT('הזנת נתונים'!D50),'הזנת נתונים'!D50,"")</f>
        <v/>
      </c>
      <c r="C119" s="737" t="str">
        <f aca="false">IF(ISTEXT('הזנת נתונים'!E50),'הזנת נתונים'!E50,"")</f>
        <v/>
      </c>
      <c r="D119" s="737" t="str">
        <f aca="false">'הזנת נתונים'!BF50</f>
        <v/>
      </c>
    </row>
    <row r="120" customFormat="false" ht="12.75" hidden="false" customHeight="false" outlineLevel="0" collapsed="false">
      <c r="A120" s="736" t="n">
        <v>40</v>
      </c>
      <c r="B120" s="737" t="str">
        <f aca="false">IF(ISTEXT('הזנת נתונים'!D51),'הזנת נתונים'!D51,"")</f>
        <v/>
      </c>
      <c r="C120" s="737" t="str">
        <f aca="false">IF(ISTEXT('הזנת נתונים'!E51),'הזנת נתונים'!E51,"")</f>
        <v/>
      </c>
      <c r="D120" s="737" t="str">
        <f aca="false">'הזנת נתונים'!BF51</f>
        <v/>
      </c>
    </row>
    <row r="121" customFormat="false" ht="12.75" hidden="false" customHeight="false" outlineLevel="0" collapsed="false">
      <c r="A121" s="736" t="n">
        <v>41</v>
      </c>
      <c r="B121" s="737" t="str">
        <f aca="false">IF(ISTEXT('הזנת נתונים'!D52),'הזנת נתונים'!D52,"")</f>
        <v/>
      </c>
      <c r="C121" s="737" t="str">
        <f aca="false">IF(ISTEXT('הזנת נתונים'!E52),'הזנת נתונים'!E52,"")</f>
        <v/>
      </c>
      <c r="D121" s="737" t="str">
        <f aca="false">'הזנת נתונים'!BF52</f>
        <v/>
      </c>
    </row>
    <row r="122" customFormat="false" ht="12.75" hidden="false" customHeight="false" outlineLevel="0" collapsed="false">
      <c r="A122" s="736" t="n">
        <v>42</v>
      </c>
      <c r="B122" s="737" t="str">
        <f aca="false">IF(ISTEXT('הזנת נתונים'!D53),'הזנת נתונים'!D53,"")</f>
        <v/>
      </c>
      <c r="C122" s="737" t="str">
        <f aca="false">IF(ISTEXT('הזנת נתונים'!E53),'הזנת נתונים'!E53,"")</f>
        <v/>
      </c>
      <c r="D122" s="737" t="str">
        <f aca="false">'הזנת נתונים'!BF53</f>
        <v/>
      </c>
    </row>
    <row r="123" customFormat="false" ht="12.75" hidden="false" customHeight="false" outlineLevel="0" collapsed="false">
      <c r="A123" s="736" t="n">
        <v>43</v>
      </c>
      <c r="B123" s="737" t="str">
        <f aca="false">IF(ISTEXT('הזנת נתונים'!D54),'הזנת נתונים'!D54,"")</f>
        <v/>
      </c>
      <c r="C123" s="737" t="str">
        <f aca="false">IF(ISTEXT('הזנת נתונים'!E54),'הזנת נתונים'!E54,"")</f>
        <v/>
      </c>
      <c r="D123" s="737" t="str">
        <f aca="false">'הזנת נתונים'!BF54</f>
        <v/>
      </c>
    </row>
    <row r="124" customFormat="false" ht="12.75" hidden="false" customHeight="false" outlineLevel="0" collapsed="false">
      <c r="A124" s="736" t="n">
        <v>44</v>
      </c>
      <c r="B124" s="737" t="str">
        <f aca="false">IF(ISTEXT('הזנת נתונים'!D55),'הזנת נתונים'!D55,"")</f>
        <v/>
      </c>
      <c r="C124" s="737" t="str">
        <f aca="false">IF(ISTEXT('הזנת נתונים'!E55),'הזנת נתונים'!E55,"")</f>
        <v/>
      </c>
      <c r="D124" s="737" t="str">
        <f aca="false">'הזנת נתונים'!BF55</f>
        <v/>
      </c>
    </row>
    <row r="125" customFormat="false" ht="12.75" hidden="false" customHeight="false" outlineLevel="0" collapsed="false">
      <c r="A125" s="736" t="n">
        <v>45</v>
      </c>
      <c r="B125" s="737" t="str">
        <f aca="false">IF(ISTEXT('הזנת נתונים'!D56),'הזנת נתונים'!D56,"")</f>
        <v/>
      </c>
      <c r="C125" s="737" t="str">
        <f aca="false">IF(ISTEXT('הזנת נתונים'!E56),'הזנת נתונים'!E56,"")</f>
        <v/>
      </c>
      <c r="D125" s="737" t="str">
        <f aca="false">'הזנת נתונים'!BF56</f>
        <v/>
      </c>
    </row>
    <row r="126" customFormat="false" ht="12.75" hidden="false" customHeight="false" outlineLevel="0" collapsed="false">
      <c r="A126" s="736" t="n">
        <v>46</v>
      </c>
      <c r="B126" s="737" t="str">
        <f aca="false">IF(ISTEXT('הזנת נתונים'!D57),'הזנת נתונים'!D57,"")</f>
        <v/>
      </c>
      <c r="C126" s="737" t="str">
        <f aca="false">IF(ISTEXT('הזנת נתונים'!E57),'הזנת נתונים'!E57,"")</f>
        <v/>
      </c>
      <c r="D126" s="737" t="str">
        <f aca="false">'הזנת נתונים'!BF57</f>
        <v/>
      </c>
    </row>
    <row r="127" customFormat="false" ht="12.75" hidden="false" customHeight="false" outlineLevel="0" collapsed="false">
      <c r="A127" s="736" t="n">
        <v>47</v>
      </c>
      <c r="B127" s="737" t="str">
        <f aca="false">IF(ISTEXT('הזנת נתונים'!D58),'הזנת נתונים'!D58,"")</f>
        <v/>
      </c>
      <c r="C127" s="737" t="str">
        <f aca="false">IF(ISTEXT('הזנת נתונים'!E58),'הזנת נתונים'!E58,"")</f>
        <v/>
      </c>
      <c r="D127" s="737" t="str">
        <f aca="false">'הזנת נתונים'!BF58</f>
        <v/>
      </c>
    </row>
    <row r="128" customFormat="false" ht="12.75" hidden="false" customHeight="false" outlineLevel="0" collapsed="false">
      <c r="A128" s="736" t="n">
        <v>48</v>
      </c>
      <c r="B128" s="737" t="str">
        <f aca="false">IF(ISTEXT('הזנת נתונים'!D59),'הזנת נתונים'!D59,"")</f>
        <v/>
      </c>
      <c r="C128" s="737" t="str">
        <f aca="false">IF(ISTEXT('הזנת נתונים'!E59),'הזנת נתונים'!E59,"")</f>
        <v/>
      </c>
      <c r="D128" s="737" t="str">
        <f aca="false">'הזנת נתונים'!BF59</f>
        <v/>
      </c>
    </row>
    <row r="129" customFormat="false" ht="12.75" hidden="false" customHeight="false" outlineLevel="0" collapsed="false">
      <c r="A129" s="736" t="n">
        <v>49</v>
      </c>
      <c r="B129" s="737" t="str">
        <f aca="false">IF(ISTEXT('הזנת נתונים'!D60),'הזנת נתונים'!D60,"")</f>
        <v/>
      </c>
      <c r="C129" s="737" t="str">
        <f aca="false">IF(ISTEXT('הזנת נתונים'!E60),'הזנת נתונים'!E60,"")</f>
        <v/>
      </c>
      <c r="D129" s="737" t="str">
        <f aca="false">'הזנת נתונים'!BF60</f>
        <v/>
      </c>
    </row>
    <row r="130" customFormat="false" ht="12.75" hidden="false" customHeight="false" outlineLevel="0" collapsed="false">
      <c r="A130" s="736" t="n">
        <v>50</v>
      </c>
      <c r="B130" s="737" t="str">
        <f aca="false">IF(ISTEXT('הזנת נתונים'!D61),'הזנת נתונים'!D61,"")</f>
        <v/>
      </c>
      <c r="C130" s="737" t="str">
        <f aca="false">IF(ISTEXT('הזנת נתונים'!E61),'הזנת נתונים'!E61,"")</f>
        <v/>
      </c>
      <c r="D130" s="737" t="str">
        <f aca="false">'הזנת נתונים'!BF61</f>
        <v/>
      </c>
    </row>
    <row r="131" customFormat="false" ht="12.75" hidden="false" customHeight="true" outlineLevel="0" collapsed="false">
      <c r="A131" s="746"/>
      <c r="B131" s="747"/>
      <c r="C131" s="747"/>
      <c r="D131" s="747"/>
    </row>
    <row r="133" customFormat="false" ht="20.25" hidden="false" customHeight="false" outlineLevel="0" collapsed="false">
      <c r="B133" s="748"/>
      <c r="C133" s="748"/>
      <c r="D133" s="748"/>
      <c r="E133" s="748"/>
    </row>
    <row r="134" customFormat="false" ht="17.25" hidden="false" customHeight="false" outlineLevel="0" collapsed="false">
      <c r="B134" s="749"/>
      <c r="C134" s="749"/>
      <c r="D134" s="749"/>
      <c r="E134" s="749"/>
    </row>
    <row r="135" customFormat="false" ht="16.5" hidden="false" customHeight="true" outlineLevel="0" collapsed="false">
      <c r="B135" s="750"/>
      <c r="C135" s="721"/>
      <c r="D135" s="721"/>
      <c r="E135" s="721"/>
    </row>
    <row r="136" customFormat="false" ht="16.5" hidden="false" customHeight="true" outlineLevel="0" collapsed="false">
      <c r="B136" s="751"/>
      <c r="C136" s="721"/>
      <c r="D136" s="721"/>
      <c r="E136" s="721"/>
    </row>
    <row r="137" customFormat="false" ht="16.5" hidden="false" customHeight="true" outlineLevel="0" collapsed="false">
      <c r="B137" s="752"/>
      <c r="C137" s="721"/>
      <c r="D137" s="721"/>
      <c r="E137" s="721"/>
    </row>
    <row r="138" customFormat="false" ht="44.25" hidden="false" customHeight="true" outlineLevel="0" collapsed="false">
      <c r="B138" s="244"/>
      <c r="C138" s="244"/>
      <c r="D138" s="244"/>
      <c r="E138" s="0"/>
      <c r="F138" s="244"/>
      <c r="G138" s="244"/>
      <c r="H138" s="244"/>
      <c r="I138" s="244"/>
    </row>
    <row r="139" customFormat="false" ht="12.75" hidden="false" customHeight="false" outlineLevel="0" collapsed="false">
      <c r="B139" s="244"/>
      <c r="C139" s="244"/>
      <c r="D139" s="244"/>
      <c r="E139" s="244"/>
      <c r="F139" s="244"/>
      <c r="G139" s="244"/>
      <c r="H139" s="244"/>
      <c r="I139" s="244"/>
    </row>
    <row r="140" customFormat="false" ht="12.75" hidden="false" customHeight="false" outlineLevel="0" collapsed="false">
      <c r="B140" s="244"/>
      <c r="C140" s="244"/>
      <c r="D140" s="244"/>
      <c r="E140" s="0"/>
      <c r="F140" s="244"/>
      <c r="G140" s="244"/>
      <c r="H140" s="244"/>
    </row>
    <row r="141" customFormat="false" ht="13.5" hidden="false" customHeight="true" outlineLevel="0" collapsed="false">
      <c r="B141" s="244"/>
      <c r="C141" s="244"/>
      <c r="D141" s="244"/>
      <c r="E141" s="244"/>
      <c r="F141" s="244"/>
      <c r="G141" s="244"/>
      <c r="H141" s="244"/>
    </row>
    <row r="142" customFormat="false" ht="12.75" hidden="false" customHeight="false" outlineLevel="0" collapsed="false">
      <c r="B142" s="244"/>
      <c r="C142" s="244"/>
      <c r="D142" s="244"/>
      <c r="E142" s="244"/>
      <c r="F142" s="244"/>
      <c r="G142" s="244"/>
      <c r="H142" s="244"/>
    </row>
    <row r="143" customFormat="false" ht="12.75" hidden="false" customHeight="false" outlineLevel="0" collapsed="false">
      <c r="B143" s="244"/>
      <c r="C143" s="244"/>
      <c r="D143" s="244"/>
      <c r="E143" s="244"/>
      <c r="F143" s="244"/>
      <c r="G143" s="244"/>
      <c r="H143" s="244"/>
    </row>
    <row r="144" customFormat="false" ht="12.75" hidden="false" customHeight="false" outlineLevel="0" collapsed="false">
      <c r="B144" s="244"/>
      <c r="C144" s="244"/>
      <c r="D144" s="244"/>
      <c r="E144" s="244"/>
      <c r="F144" s="244"/>
      <c r="G144" s="244"/>
      <c r="H144" s="244"/>
    </row>
    <row r="145" customFormat="false" ht="12.75" hidden="false" customHeight="false" outlineLevel="0" collapsed="false">
      <c r="B145" s="244"/>
      <c r="C145" s="244"/>
      <c r="D145" s="244"/>
      <c r="E145" s="244"/>
      <c r="F145" s="244"/>
      <c r="G145" s="244"/>
      <c r="H145" s="244"/>
    </row>
    <row r="146" customFormat="false" ht="12.75" hidden="false" customHeight="false" outlineLevel="0" collapsed="false">
      <c r="B146" s="244"/>
      <c r="C146" s="244"/>
      <c r="D146" s="244"/>
      <c r="E146" s="244"/>
      <c r="F146" s="244"/>
      <c r="G146" s="244"/>
      <c r="H146" s="244"/>
    </row>
    <row r="147" customFormat="false" ht="12.75" hidden="false" customHeight="false" outlineLevel="0" collapsed="false">
      <c r="B147" s="311"/>
      <c r="C147" s="311"/>
      <c r="D147" s="311"/>
      <c r="E147" s="311"/>
      <c r="F147" s="244"/>
      <c r="G147" s="244"/>
      <c r="H147" s="244"/>
    </row>
    <row r="148" customFormat="false" ht="12.75" hidden="false" customHeight="false" outlineLevel="0" collapsed="false">
      <c r="B148" s="753"/>
      <c r="C148" s="753"/>
      <c r="D148" s="753"/>
      <c r="E148" s="753"/>
    </row>
    <row r="149" customFormat="false" ht="12.75" hidden="false" customHeight="false" outlineLevel="0" collapsed="false">
      <c r="B149" s="753"/>
      <c r="C149" s="753"/>
      <c r="D149" s="753"/>
      <c r="E149" s="753"/>
    </row>
    <row r="150" customFormat="false" ht="20.25" hidden="false" customHeight="false" outlineLevel="0" collapsed="false">
      <c r="B150" s="754"/>
    </row>
  </sheetData>
  <sheetProtection sheet="true" password="83ef" objects="true" scenarios="true"/>
  <mergeCells count="26">
    <mergeCell ref="B1:E1"/>
    <mergeCell ref="B2:C2"/>
    <mergeCell ref="B3:C3"/>
    <mergeCell ref="D3:F3"/>
    <mergeCell ref="B9:G9"/>
    <mergeCell ref="C10:G10"/>
    <mergeCell ref="G11:G12"/>
    <mergeCell ref="B18:G18"/>
    <mergeCell ref="B19:G19"/>
    <mergeCell ref="C22:I22"/>
    <mergeCell ref="C40:F40"/>
    <mergeCell ref="C41:D41"/>
    <mergeCell ref="C42:D42"/>
    <mergeCell ref="C43:D43"/>
    <mergeCell ref="C44:D44"/>
    <mergeCell ref="C45:D45"/>
    <mergeCell ref="C50:H50"/>
    <mergeCell ref="B73:F73"/>
    <mergeCell ref="B77:D77"/>
    <mergeCell ref="E77:F77"/>
    <mergeCell ref="B78:D78"/>
    <mergeCell ref="E78:F78"/>
    <mergeCell ref="F82:I83"/>
    <mergeCell ref="B133:E133"/>
    <mergeCell ref="B134:E134"/>
    <mergeCell ref="B148:E149"/>
  </mergeCells>
  <conditionalFormatting sqref="A80:C80">
    <cfRule type="expression" priority="2" aboveAverage="0" equalAverage="0" bottom="0" percent="0" rank="0" text="" dxfId="13">
      <formula>AND($D80&gt;$B$75,ISNUMBER($D80))</formula>
    </cfRule>
    <cfRule type="expression" priority="3" aboveAverage="0" equalAverage="0" bottom="0" percent="0" rank="0" text="" dxfId="14">
      <formula>AND($D80&lt;$C$75,ISNUMBER($D80))</formula>
    </cfRule>
  </conditionalFormatting>
  <conditionalFormatting sqref="C81:D130 B81:B131">
    <cfRule type="expression" priority="4" aboveAverage="0" equalAverage="0" bottom="0" percent="0" rank="0" text="" dxfId="15">
      <formula>AND($D81&lt;=$C$75,ISNUMBER($D81))</formula>
    </cfRule>
    <cfRule type="expression" priority="5" aboveAverage="0" equalAverage="0" bottom="0" percent="0" rank="0" text="" dxfId="16">
      <formula>AND($D81&gt;=$B$75,ISNUMBER($D81))</formula>
    </cfRule>
  </conditionalFormatting>
  <conditionalFormatting sqref="D80">
    <cfRule type="expression" priority="6" aboveAverage="0" equalAverage="0" bottom="0" percent="0" rank="0" text="" dxfId="17">
      <formula>AND($D80&gt;$B$74,ISNUMBER($D80))</formula>
    </cfRule>
    <cfRule type="expression" priority="7" aboveAverage="0" equalAverage="0" bottom="0" percent="0" rank="0" text="" dxfId="18">
      <formula>AND($D80&lt;$C$74,ISNUMBER($D80))</formula>
    </cfRule>
  </conditionalFormatting>
  <dataValidations count="2">
    <dataValidation allowBlank="true" error="נא הקלד את מספר המקבילה" errorStyle="stop" operator="between" showDropDown="false" showErrorMessage="true" showInputMessage="false" sqref="J3:J7" type="whole">
      <formula1>1</formula1>
      <formula2>15</formula2>
    </dataValidation>
    <dataValidation allowBlank="true" error="נא הקלד כיתה " errorStyle="stop" operator="between" showDropDown="false" showErrorMessage="true" showInputMessage="false" sqref="H3:H7" type="none">
      <formula1>0</formula1>
      <formula2>0</formula2>
    </dataValidation>
  </dataValidations>
  <printOptions headings="false" gridLines="false" gridLinesSet="true" horizontalCentered="false" verticalCentered="false"/>
  <pageMargins left="0.747916666666667" right="0.747916666666667" top="0.984027777777778" bottom="0.7875" header="0.511805555555556" footer="0.511805555555556"/>
  <pageSetup paperSize="9" scale="55" fitToWidth="1" fitToHeight="1" pageOrder="downThenOver" orientation="portrait" blackAndWhite="false" draft="false" cellComments="none" horizontalDpi="300" verticalDpi="300" copies="1"/>
  <headerFooter differentFirst="false" differentOddEven="false">
    <oddHeader>&amp;R&amp;"David,Regular"&amp;9ראמ"ה - הרשות הארצית למדידה והערכה בחינוך</oddHeader>
    <oddFooter>&amp;C&amp;"David,Regular"עמוד&amp;"Arial,Regular"  &amp;P </oddFooter>
  </headerFooter>
  <rowBreaks count="3" manualBreakCount="3">
    <brk id="38" man="true" max="16383" min="0"/>
    <brk id="71" man="true" max="16383" min="0"/>
    <brk id="132"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A14" activeCellId="0" sqref="AA14"/>
    </sheetView>
  </sheetViews>
  <sheetFormatPr defaultColWidth="9.13671875" defaultRowHeight="12.75" zeroHeight="false" outlineLevelRow="0" outlineLevelCol="0"/>
  <cols>
    <col collapsed="false" customWidth="true" hidden="false" outlineLevel="0" max="1" min="1" style="377" width="2.99"/>
    <col collapsed="false" customWidth="true" hidden="false" outlineLevel="0" max="2" min="2" style="377" width="2.7"/>
    <col collapsed="false" customWidth="true" hidden="false" outlineLevel="0" max="3" min="3" style="377" width="13.99"/>
    <col collapsed="false" customWidth="true" hidden="false" outlineLevel="0" max="4" min="4" style="377" width="12.14"/>
    <col collapsed="false" customWidth="true" hidden="false" outlineLevel="0" max="5" min="5" style="377" width="7.7"/>
    <col collapsed="false" customWidth="true" hidden="false" outlineLevel="0" max="6" min="6" style="377" width="6.99"/>
    <col collapsed="false" customWidth="true" hidden="false" outlineLevel="0" max="7" min="7" style="377" width="12.7"/>
    <col collapsed="false" customWidth="true" hidden="false" outlineLevel="0" max="8" min="8" style="377" width="8.7"/>
    <col collapsed="false" customWidth="true" hidden="false" outlineLevel="0" max="9" min="9" style="377" width="12.28"/>
    <col collapsed="false" customWidth="true" hidden="false" outlineLevel="0" max="10" min="10" style="377" width="8.14"/>
    <col collapsed="false" customWidth="false" hidden="false" outlineLevel="0" max="14" min="11" style="377" width="9.14"/>
    <col collapsed="false" customWidth="true" hidden="false" outlineLevel="0" max="15" min="15" style="377" width="14.7"/>
    <col collapsed="false" customWidth="false" hidden="false" outlineLevel="0" max="257" min="16" style="377" width="9.14"/>
  </cols>
  <sheetData>
    <row r="1" customFormat="false" ht="12.75" hidden="false" customHeight="false" outlineLevel="0" collapsed="false">
      <c r="C1" s="380" t="s">
        <v>209</v>
      </c>
      <c r="D1" s="380"/>
      <c r="E1" s="380"/>
      <c r="F1" s="380"/>
      <c r="G1" s="380"/>
      <c r="H1" s="382"/>
      <c r="J1" s="382"/>
      <c r="L1" s="247" t="s">
        <v>136</v>
      </c>
    </row>
    <row r="2" customFormat="false" ht="13.5" hidden="false" customHeight="false" outlineLevel="0" collapsed="false">
      <c r="C2" s="381"/>
      <c r="D2" s="381"/>
      <c r="E2" s="381"/>
      <c r="N2" s="755"/>
    </row>
    <row r="3" customFormat="false" ht="16.5" hidden="false" customHeight="false" outlineLevel="0" collapsed="false">
      <c r="C3" s="394" t="str">
        <f aca="false">'הזנת נתונים'!H2</f>
        <v>امتحان بموضوع:</v>
      </c>
      <c r="D3" s="395" t="str">
        <f aca="false">'דוח כיתתי'!D2</f>
        <v>اللغة العربية</v>
      </c>
      <c r="E3" s="382"/>
      <c r="K3" s="382"/>
    </row>
    <row r="4" customFormat="false" ht="16.5" hidden="false" customHeight="true" outlineLevel="0" collapsed="false">
      <c r="C4" s="394" t="str">
        <f aca="false">'הזנת נתונים'!H3</f>
        <v>اسم المدرسة:</v>
      </c>
      <c r="D4" s="395" t="str">
        <f aca="false">'דוח כיתתי'!D3</f>
        <v/>
      </c>
      <c r="E4" s="395"/>
      <c r="F4" s="395"/>
      <c r="G4" s="395"/>
      <c r="H4" s="756" t="str">
        <f aca="false">'הזנת נתונים'!O3</f>
        <v>الصف:</v>
      </c>
      <c r="I4" s="395" t="str">
        <f aca="false">IF('דף שער'!C17&gt;0,'דף שער'!C17,"")</f>
        <v>ب'</v>
      </c>
      <c r="J4" s="394" t="str">
        <f aca="false">'הזנת נתונים'!Q3</f>
        <v>الشعبة:</v>
      </c>
      <c r="K4" s="396" t="str">
        <f aca="false">'דוח כיתתי'!J3</f>
        <v/>
      </c>
    </row>
    <row r="5" customFormat="false" ht="15.75" hidden="false" customHeight="false" outlineLevel="0" collapsed="false">
      <c r="C5" s="643"/>
      <c r="D5" s="644"/>
      <c r="E5" s="643"/>
      <c r="F5" s="644"/>
      <c r="G5" s="644"/>
      <c r="H5" s="645"/>
      <c r="I5" s="644"/>
      <c r="J5" s="643"/>
      <c r="K5" s="646"/>
    </row>
    <row r="6" customFormat="false" ht="15" hidden="false" customHeight="false" outlineLevel="0" collapsed="false">
      <c r="C6" s="643"/>
      <c r="D6" s="645"/>
      <c r="E6" s="643"/>
      <c r="F6" s="645"/>
      <c r="G6" s="645"/>
      <c r="H6" s="645"/>
      <c r="J6" s="643"/>
      <c r="K6" s="757"/>
    </row>
    <row r="7" customFormat="false" ht="26.25" hidden="false" customHeight="true" outlineLevel="0" collapsed="false">
      <c r="C7" s="758" t="s">
        <v>343</v>
      </c>
      <c r="D7" s="759"/>
      <c r="E7" s="759"/>
      <c r="F7" s="759"/>
      <c r="J7" s="760"/>
      <c r="K7" s="757"/>
    </row>
    <row r="8" customFormat="false" ht="18.75" hidden="false" customHeight="true" outlineLevel="0" collapsed="false">
      <c r="C8" s="758"/>
      <c r="D8" s="759"/>
      <c r="E8" s="759"/>
      <c r="F8" s="759"/>
      <c r="J8" s="760"/>
      <c r="K8" s="757"/>
    </row>
    <row r="9" customFormat="false" ht="18.75" hidden="false" customHeight="true" outlineLevel="0" collapsed="false">
      <c r="C9" s="761" t="s">
        <v>344</v>
      </c>
      <c r="D9" s="761"/>
      <c r="E9" s="761"/>
      <c r="F9" s="761"/>
      <c r="G9" s="761"/>
      <c r="H9" s="761"/>
      <c r="I9" s="761"/>
      <c r="J9" s="761"/>
      <c r="K9" s="757"/>
    </row>
    <row r="10" customFormat="false" ht="18.75" hidden="false" customHeight="true" outlineLevel="0" collapsed="false">
      <c r="C10" s="758"/>
      <c r="D10" s="759"/>
      <c r="E10" s="759"/>
      <c r="F10" s="759"/>
      <c r="J10" s="760"/>
      <c r="K10" s="757"/>
    </row>
    <row r="11" customFormat="false" ht="18" hidden="false" customHeight="false" outlineLevel="0" collapsed="false">
      <c r="C11" s="762" t="s">
        <v>345</v>
      </c>
      <c r="D11" s="685" t="s">
        <v>77</v>
      </c>
      <c r="E11" s="643"/>
      <c r="F11" s="645"/>
      <c r="G11" s="645"/>
      <c r="H11" s="645"/>
      <c r="I11" s="763"/>
      <c r="J11" s="643"/>
      <c r="K11" s="757"/>
    </row>
    <row r="12" customFormat="false" ht="16.5" hidden="false" customHeight="false" outlineLevel="0" collapsed="false">
      <c r="C12" s="333" t="s">
        <v>346</v>
      </c>
      <c r="E12" s="764"/>
      <c r="G12" s="645"/>
      <c r="H12" s="645"/>
      <c r="I12" s="763"/>
      <c r="J12" s="643"/>
      <c r="K12" s="757"/>
      <c r="N12" s="765"/>
    </row>
    <row r="13" customFormat="false" ht="38.25" hidden="false" customHeight="true" outlineLevel="0" collapsed="false">
      <c r="C13" s="176" t="s">
        <v>94</v>
      </c>
      <c r="D13" s="176"/>
      <c r="E13" s="177" t="s">
        <v>81</v>
      </c>
      <c r="F13" s="177"/>
      <c r="G13" s="178" t="s">
        <v>347</v>
      </c>
      <c r="H13" s="766" t="str">
        <f aca="false">חישובים!Y5</f>
        <v/>
      </c>
    </row>
    <row r="14" customFormat="false" ht="21" hidden="false" customHeight="true" outlineLevel="0" collapsed="false">
      <c r="C14" s="176"/>
      <c r="D14" s="176"/>
      <c r="E14" s="179" t="str">
        <f aca="false">חישובים!C67</f>
        <v/>
      </c>
      <c r="F14" s="179"/>
      <c r="G14" s="178"/>
      <c r="H14" s="766"/>
      <c r="O14" s="767"/>
    </row>
    <row r="15" customFormat="false" ht="13.5" hidden="false" customHeight="true" outlineLevel="0" collapsed="false">
      <c r="C15" s="180" t="s">
        <v>348</v>
      </c>
      <c r="D15" s="768" t="s">
        <v>9</v>
      </c>
      <c r="E15" s="769" t="str">
        <f aca="false">חישובים!E69</f>
        <v/>
      </c>
      <c r="F15" s="769"/>
      <c r="G15" s="183" t="n">
        <f aca="false">חישובים!D69</f>
        <v>82</v>
      </c>
      <c r="H15" s="770" t="str">
        <f aca="false">חישובים!C69</f>
        <v/>
      </c>
      <c r="M15" s="771"/>
    </row>
    <row r="16" customFormat="false" ht="12.75" hidden="false" customHeight="true" outlineLevel="0" collapsed="false">
      <c r="C16" s="180"/>
      <c r="D16" s="772" t="s">
        <v>10</v>
      </c>
      <c r="E16" s="773" t="str">
        <f aca="false">חישובים!E70</f>
        <v/>
      </c>
      <c r="F16" s="773"/>
      <c r="G16" s="773" t="n">
        <f aca="false">חישובים!D70</f>
        <v>87</v>
      </c>
      <c r="H16" s="774" t="str">
        <f aca="false">חישובים!C70</f>
        <v/>
      </c>
      <c r="I16" s="244"/>
      <c r="M16" s="771"/>
    </row>
    <row r="17" customFormat="false" ht="12.75" hidden="false" customHeight="false" outlineLevel="0" collapsed="false">
      <c r="C17" s="180"/>
      <c r="D17" s="775" t="s">
        <v>95</v>
      </c>
      <c r="E17" s="776" t="str">
        <f aca="false">חישובים!E71</f>
        <v/>
      </c>
      <c r="F17" s="776"/>
      <c r="G17" s="776" t="n">
        <f aca="false">חישובים!D71</f>
        <v>14</v>
      </c>
      <c r="H17" s="777" t="str">
        <f aca="false">חישובים!C71</f>
        <v/>
      </c>
      <c r="I17" s="244"/>
      <c r="M17" s="771"/>
    </row>
    <row r="18" customFormat="false" ht="12.75" hidden="false" customHeight="false" outlineLevel="0" collapsed="false">
      <c r="C18" s="180"/>
      <c r="D18" s="772" t="s">
        <v>82</v>
      </c>
      <c r="E18" s="773" t="str">
        <f aca="false">חישובים!E72</f>
        <v/>
      </c>
      <c r="F18" s="773"/>
      <c r="G18" s="773" t="n">
        <f aca="false">חישובים!D72</f>
        <v>0</v>
      </c>
      <c r="H18" s="774" t="str">
        <f aca="false">חישובים!C72</f>
        <v/>
      </c>
      <c r="I18" s="244"/>
      <c r="M18" s="771"/>
    </row>
    <row r="19" customFormat="false" ht="15.75" hidden="false" customHeight="true" outlineLevel="0" collapsed="false">
      <c r="C19" s="180"/>
      <c r="D19" s="778" t="s">
        <v>15</v>
      </c>
      <c r="E19" s="779" t="str">
        <f aca="false">חישובים!E73</f>
        <v/>
      </c>
      <c r="F19" s="779"/>
      <c r="G19" s="779" t="n">
        <f aca="false">חישובים!D73</f>
        <v>100</v>
      </c>
      <c r="H19" s="774" t="str">
        <f aca="false">חישובים!C73</f>
        <v/>
      </c>
      <c r="I19" s="244"/>
      <c r="J19" s="643"/>
      <c r="K19" s="757"/>
      <c r="M19" s="780"/>
    </row>
    <row r="20" customFormat="false" ht="15" hidden="false" customHeight="true" outlineLevel="0" collapsed="false">
      <c r="C20" s="781" t="s">
        <v>301</v>
      </c>
      <c r="D20" s="781"/>
      <c r="E20" s="781"/>
      <c r="F20" s="781"/>
      <c r="G20" s="781"/>
      <c r="H20" s="781"/>
      <c r="I20" s="782"/>
      <c r="J20" s="643"/>
      <c r="K20" s="757"/>
      <c r="M20" s="780"/>
    </row>
    <row r="21" customFormat="false" ht="15" hidden="false" customHeight="false" outlineLevel="0" collapsed="false">
      <c r="C21" s="781"/>
      <c r="D21" s="781"/>
      <c r="E21" s="781"/>
      <c r="F21" s="781"/>
      <c r="G21" s="781"/>
      <c r="H21" s="781"/>
      <c r="I21" s="782"/>
      <c r="J21" s="643"/>
      <c r="K21" s="757"/>
      <c r="M21" s="780"/>
    </row>
    <row r="22" customFormat="false" ht="15" hidden="false" customHeight="false" outlineLevel="0" collapsed="false">
      <c r="C22" s="783"/>
      <c r="D22" s="783"/>
      <c r="E22" s="783"/>
      <c r="F22" s="783"/>
      <c r="G22" s="783"/>
      <c r="H22" s="783"/>
      <c r="I22" s="782"/>
      <c r="J22" s="643"/>
      <c r="K22" s="757"/>
      <c r="M22" s="780"/>
    </row>
    <row r="23" customFormat="false" ht="18" hidden="false" customHeight="false" outlineLevel="0" collapsed="false">
      <c r="C23" s="762" t="s">
        <v>349</v>
      </c>
      <c r="D23" s="685" t="s">
        <v>350</v>
      </c>
      <c r="E23" s="784"/>
      <c r="F23" s="784"/>
      <c r="G23" s="784"/>
      <c r="H23" s="785"/>
      <c r="I23" s="782"/>
      <c r="J23" s="643"/>
      <c r="K23" s="757"/>
      <c r="M23" s="780"/>
    </row>
    <row r="24" customFormat="false" ht="15" hidden="false" customHeight="false" outlineLevel="0" collapsed="false">
      <c r="C24" s="786"/>
      <c r="D24" s="787"/>
      <c r="E24" s="784"/>
      <c r="F24" s="784"/>
      <c r="G24" s="784"/>
      <c r="H24" s="785"/>
      <c r="I24" s="782"/>
      <c r="J24" s="643"/>
      <c r="K24" s="757"/>
      <c r="M24" s="780"/>
    </row>
    <row r="25" customFormat="false" ht="15" hidden="false" customHeight="false" outlineLevel="0" collapsed="false">
      <c r="C25" s="786"/>
      <c r="D25" s="787"/>
      <c r="E25" s="784"/>
      <c r="F25" s="784"/>
      <c r="G25" s="784"/>
      <c r="H25" s="785"/>
      <c r="I25" s="782"/>
      <c r="J25" s="643"/>
      <c r="K25" s="757"/>
      <c r="M25" s="780"/>
    </row>
    <row r="26" customFormat="false" ht="15" hidden="false" customHeight="false" outlineLevel="0" collapsed="false">
      <c r="C26" s="786"/>
      <c r="D26" s="787"/>
      <c r="E26" s="784"/>
      <c r="F26" s="784"/>
      <c r="G26" s="784"/>
      <c r="H26" s="785"/>
      <c r="I26" s="782"/>
      <c r="J26" s="643"/>
      <c r="K26" s="757"/>
      <c r="M26" s="780"/>
    </row>
    <row r="27" customFormat="false" ht="15" hidden="false" customHeight="false" outlineLevel="0" collapsed="false">
      <c r="C27" s="786"/>
      <c r="D27" s="787"/>
      <c r="E27" s="784"/>
      <c r="F27" s="784"/>
      <c r="G27" s="784"/>
      <c r="H27" s="785"/>
      <c r="I27" s="782"/>
      <c r="J27" s="643"/>
      <c r="K27" s="757"/>
      <c r="M27" s="780"/>
    </row>
    <row r="28" customFormat="false" ht="15" hidden="false" customHeight="false" outlineLevel="0" collapsed="false">
      <c r="C28" s="786"/>
      <c r="D28" s="787"/>
      <c r="E28" s="784"/>
      <c r="F28" s="784"/>
      <c r="G28" s="784"/>
      <c r="H28" s="785"/>
      <c r="I28" s="782"/>
      <c r="J28" s="643"/>
      <c r="K28" s="757"/>
      <c r="M28" s="780"/>
    </row>
    <row r="29" customFormat="false" ht="15" hidden="false" customHeight="false" outlineLevel="0" collapsed="false">
      <c r="C29" s="786"/>
      <c r="D29" s="787"/>
      <c r="E29" s="784"/>
      <c r="F29" s="784"/>
      <c r="G29" s="784"/>
      <c r="H29" s="785"/>
      <c r="I29" s="782"/>
      <c r="J29" s="643"/>
      <c r="K29" s="757"/>
      <c r="M29" s="780"/>
    </row>
    <row r="30" customFormat="false" ht="15" hidden="false" customHeight="false" outlineLevel="0" collapsed="false">
      <c r="C30" s="786"/>
      <c r="D30" s="787"/>
      <c r="E30" s="784"/>
      <c r="F30" s="784"/>
      <c r="G30" s="784"/>
      <c r="H30" s="785"/>
      <c r="I30" s="782"/>
      <c r="J30" s="643"/>
      <c r="K30" s="757"/>
      <c r="M30" s="780"/>
    </row>
    <row r="31" customFormat="false" ht="15" hidden="false" customHeight="false" outlineLevel="0" collapsed="false">
      <c r="C31" s="786"/>
      <c r="D31" s="787"/>
      <c r="E31" s="784"/>
      <c r="F31" s="784"/>
      <c r="G31" s="784"/>
      <c r="H31" s="785"/>
      <c r="I31" s="782"/>
      <c r="J31" s="643"/>
      <c r="K31" s="757"/>
      <c r="M31" s="780"/>
    </row>
    <row r="32" customFormat="false" ht="15" hidden="false" customHeight="false" outlineLevel="0" collapsed="false">
      <c r="C32" s="786"/>
      <c r="D32" s="787"/>
      <c r="E32" s="784"/>
      <c r="F32" s="784"/>
      <c r="G32" s="784"/>
      <c r="H32" s="785"/>
      <c r="I32" s="782"/>
      <c r="J32" s="643"/>
      <c r="K32" s="757"/>
      <c r="M32" s="780"/>
    </row>
    <row r="33" customFormat="false" ht="15" hidden="false" customHeight="false" outlineLevel="0" collapsed="false">
      <c r="C33" s="786"/>
      <c r="D33" s="787"/>
      <c r="E33" s="784"/>
      <c r="F33" s="784"/>
      <c r="G33" s="784"/>
      <c r="H33" s="785"/>
      <c r="I33" s="782"/>
      <c r="J33" s="643"/>
      <c r="K33" s="757"/>
      <c r="M33" s="780"/>
    </row>
    <row r="34" customFormat="false" ht="15" hidden="false" customHeight="false" outlineLevel="0" collapsed="false">
      <c r="C34" s="786"/>
      <c r="D34" s="787"/>
      <c r="E34" s="784"/>
      <c r="F34" s="784"/>
      <c r="G34" s="784"/>
      <c r="H34" s="785"/>
      <c r="I34" s="782"/>
      <c r="J34" s="643"/>
      <c r="K34" s="757"/>
      <c r="M34" s="780"/>
    </row>
    <row r="35" customFormat="false" ht="15" hidden="false" customHeight="false" outlineLevel="0" collapsed="false">
      <c r="C35" s="786"/>
      <c r="D35" s="787"/>
      <c r="E35" s="784"/>
      <c r="F35" s="784"/>
      <c r="G35" s="784"/>
      <c r="H35" s="785"/>
      <c r="I35" s="782"/>
      <c r="J35" s="643"/>
      <c r="K35" s="757"/>
      <c r="M35" s="780"/>
    </row>
    <row r="36" customFormat="false" ht="15" hidden="false" customHeight="true" outlineLevel="0" collapsed="false">
      <c r="C36" s="783" t="s">
        <v>301</v>
      </c>
      <c r="D36" s="783"/>
      <c r="E36" s="783"/>
      <c r="F36" s="783"/>
      <c r="G36" s="783"/>
      <c r="H36" s="783"/>
      <c r="I36" s="783"/>
      <c r="J36" s="783"/>
      <c r="K36" s="757"/>
      <c r="M36" s="780"/>
    </row>
    <row r="37" customFormat="false" ht="15" hidden="false" customHeight="false" outlineLevel="0" collapsed="false">
      <c r="C37" s="783"/>
      <c r="D37" s="783"/>
      <c r="E37" s="783"/>
      <c r="F37" s="783"/>
      <c r="G37" s="783"/>
      <c r="H37" s="783"/>
      <c r="I37" s="783"/>
      <c r="J37" s="783"/>
      <c r="K37" s="757"/>
    </row>
    <row r="38" customFormat="false" ht="15" hidden="false" customHeight="false" outlineLevel="0" collapsed="false">
      <c r="C38" s="643"/>
      <c r="D38" s="244"/>
      <c r="E38" s="643"/>
      <c r="F38" s="645"/>
      <c r="G38" s="645"/>
      <c r="H38" s="645"/>
      <c r="I38" s="763"/>
      <c r="J38" s="643"/>
      <c r="K38" s="757"/>
    </row>
    <row r="39" customFormat="false" ht="18.75" hidden="false" customHeight="false" outlineLevel="0" collapsed="false">
      <c r="C39" s="762" t="s">
        <v>351</v>
      </c>
      <c r="D39" s="788" t="s">
        <v>352</v>
      </c>
      <c r="E39" s="788"/>
      <c r="F39" s="788"/>
      <c r="G39" s="645"/>
      <c r="H39" s="645"/>
      <c r="I39" s="763"/>
    </row>
    <row r="40" customFormat="false" ht="28.5" hidden="false" customHeight="true" outlineLevel="0" collapsed="false">
      <c r="B40" s="789" t="s">
        <v>353</v>
      </c>
      <c r="C40" s="789"/>
      <c r="D40" s="789"/>
      <c r="E40" s="790" t="s">
        <v>354</v>
      </c>
      <c r="F40" s="790"/>
      <c r="G40" s="791" t="s">
        <v>355</v>
      </c>
      <c r="H40" s="791"/>
      <c r="I40" s="791"/>
      <c r="J40" s="792"/>
    </row>
    <row r="41" customFormat="false" ht="30" hidden="false" customHeight="true" outlineLevel="0" collapsed="false">
      <c r="B41" s="789"/>
      <c r="C41" s="789"/>
      <c r="D41" s="789"/>
      <c r="E41" s="790"/>
      <c r="F41" s="790"/>
      <c r="G41" s="793" t="s">
        <v>81</v>
      </c>
      <c r="H41" s="793"/>
      <c r="I41" s="794" t="s">
        <v>347</v>
      </c>
      <c r="J41" s="795" t="str">
        <f aca="false">חישובים!K76</f>
        <v/>
      </c>
    </row>
    <row r="42" customFormat="false" ht="13.5" hidden="false" customHeight="true" outlineLevel="0" collapsed="false">
      <c r="B42" s="789"/>
      <c r="C42" s="789"/>
      <c r="D42" s="789"/>
      <c r="E42" s="790"/>
      <c r="F42" s="790"/>
      <c r="G42" s="796" t="str">
        <f aca="false">חישובים!C67</f>
        <v/>
      </c>
      <c r="H42" s="796"/>
      <c r="I42" s="794"/>
      <c r="J42" s="795"/>
    </row>
    <row r="43" customFormat="false" ht="15.75" hidden="false" customHeight="true" outlineLevel="0" collapsed="false">
      <c r="B43" s="797" t="n">
        <v>1</v>
      </c>
      <c r="C43" s="798" t="s">
        <v>89</v>
      </c>
      <c r="D43" s="798"/>
      <c r="E43" s="799" t="str">
        <f aca="false">חישובים!G77</f>
        <v>0-76</v>
      </c>
      <c r="F43" s="799"/>
      <c r="G43" s="800" t="str">
        <f aca="false">חישובים!I77</f>
        <v/>
      </c>
      <c r="H43" s="800"/>
      <c r="I43" s="800" t="n">
        <f aca="false">חישובים!J77</f>
        <v>0.25</v>
      </c>
      <c r="J43" s="801" t="str">
        <f aca="false">חישובים!K77</f>
        <v/>
      </c>
    </row>
    <row r="44" customFormat="false" ht="15" hidden="false" customHeight="false" outlineLevel="0" collapsed="false">
      <c r="B44" s="802" t="n">
        <v>2</v>
      </c>
      <c r="C44" s="803" t="s">
        <v>90</v>
      </c>
      <c r="D44" s="803"/>
      <c r="E44" s="804" t="str">
        <f aca="false">חישובים!G78</f>
        <v>77-87</v>
      </c>
      <c r="F44" s="804"/>
      <c r="G44" s="805" t="str">
        <f aca="false">חישובים!I78</f>
        <v/>
      </c>
      <c r="H44" s="805"/>
      <c r="I44" s="806" t="n">
        <f aca="false">חישובים!J78</f>
        <v>0.25</v>
      </c>
      <c r="J44" s="801" t="str">
        <f aca="false">חישובים!K78</f>
        <v/>
      </c>
    </row>
    <row r="45" customFormat="false" ht="15" hidden="false" customHeight="false" outlineLevel="0" collapsed="false">
      <c r="B45" s="802" t="n">
        <v>3</v>
      </c>
      <c r="C45" s="803" t="s">
        <v>91</v>
      </c>
      <c r="D45" s="803"/>
      <c r="E45" s="804" t="str">
        <f aca="false">חישובים!G79</f>
        <v>88-93</v>
      </c>
      <c r="F45" s="804"/>
      <c r="G45" s="805" t="str">
        <f aca="false">חישובים!I79</f>
        <v/>
      </c>
      <c r="H45" s="805"/>
      <c r="I45" s="806" t="n">
        <f aca="false">חישובים!J79</f>
        <v>0.25</v>
      </c>
      <c r="J45" s="801" t="str">
        <f aca="false">חישובים!K79</f>
        <v/>
      </c>
    </row>
    <row r="46" customFormat="false" ht="15.75" hidden="false" customHeight="false" outlineLevel="0" collapsed="false">
      <c r="B46" s="807" t="n">
        <v>4</v>
      </c>
      <c r="C46" s="808" t="s">
        <v>92</v>
      </c>
      <c r="D46" s="808"/>
      <c r="E46" s="809" t="str">
        <f aca="false">חישובים!G80</f>
        <v>94-100</v>
      </c>
      <c r="F46" s="809"/>
      <c r="G46" s="810" t="str">
        <f aca="false">חישובים!I80</f>
        <v/>
      </c>
      <c r="H46" s="810"/>
      <c r="I46" s="811" t="n">
        <f aca="false">חישובים!J80</f>
        <v>0.25</v>
      </c>
      <c r="J46" s="801" t="str">
        <f aca="false">חישובים!K80</f>
        <v/>
      </c>
    </row>
    <row r="47" customFormat="false" ht="12.75" hidden="false" customHeight="true" outlineLevel="0" collapsed="false">
      <c r="B47" s="812" t="s">
        <v>356</v>
      </c>
      <c r="C47" s="812"/>
      <c r="D47" s="812"/>
      <c r="E47" s="812"/>
      <c r="F47" s="812"/>
      <c r="G47" s="812"/>
      <c r="H47" s="812"/>
    </row>
    <row r="48" customFormat="false" ht="12.75" hidden="false" customHeight="true" outlineLevel="0" collapsed="false">
      <c r="B48" s="640" t="s">
        <v>357</v>
      </c>
      <c r="C48" s="640"/>
      <c r="D48" s="640"/>
      <c r="E48" s="640"/>
      <c r="F48" s="640"/>
    </row>
    <row r="49" customFormat="false" ht="12.75" hidden="false" customHeight="false" outlineLevel="0" collapsed="false">
      <c r="B49" s="640"/>
      <c r="C49" s="640"/>
      <c r="D49" s="640"/>
      <c r="E49" s="640"/>
      <c r="F49" s="640"/>
    </row>
    <row r="50" customFormat="false" ht="12.75" hidden="false" customHeight="true" outlineLevel="0" collapsed="false"/>
    <row r="51" customFormat="false" ht="21.75" hidden="false" customHeight="true" outlineLevel="0" collapsed="false">
      <c r="B51" s="813" t="s">
        <v>358</v>
      </c>
      <c r="C51" s="813"/>
      <c r="D51" s="814" t="s">
        <v>359</v>
      </c>
      <c r="E51" s="815"/>
      <c r="F51" s="815"/>
      <c r="G51" s="815"/>
      <c r="H51" s="815"/>
    </row>
    <row r="52" customFormat="false" ht="15.75" hidden="false" customHeight="true" outlineLevel="0" collapsed="false">
      <c r="B52" s="815"/>
      <c r="C52" s="816" t="s">
        <v>346</v>
      </c>
      <c r="D52" s="815"/>
      <c r="E52" s="815"/>
      <c r="F52" s="815"/>
      <c r="G52" s="815"/>
      <c r="H52" s="815"/>
    </row>
    <row r="53" customFormat="false" ht="18.75" hidden="false" customHeight="true" outlineLevel="0" collapsed="false">
      <c r="B53" s="815"/>
      <c r="C53" s="176" t="s">
        <v>94</v>
      </c>
      <c r="D53" s="176"/>
      <c r="E53" s="177" t="s">
        <v>81</v>
      </c>
      <c r="F53" s="177"/>
      <c r="G53" s="178" t="s">
        <v>347</v>
      </c>
      <c r="H53" s="766" t="n">
        <f aca="false">חישובים!Y48</f>
        <v>0</v>
      </c>
    </row>
    <row r="54" customFormat="false" ht="20.25" hidden="false" customHeight="true" outlineLevel="0" collapsed="false">
      <c r="B54" s="815"/>
      <c r="C54" s="176"/>
      <c r="D54" s="176"/>
      <c r="E54" s="179" t="str">
        <f aca="false">חישובים!C67</f>
        <v/>
      </c>
      <c r="F54" s="179"/>
      <c r="G54" s="178"/>
      <c r="H54" s="766"/>
    </row>
    <row r="55" customFormat="false" ht="15.75" hidden="false" customHeight="true" outlineLevel="0" collapsed="false">
      <c r="B55" s="815"/>
      <c r="C55" s="180" t="str">
        <f aca="false">'הזנת נתונים'!H9</f>
        <v> حروف الهجاء</v>
      </c>
      <c r="D55" s="181" t="s">
        <v>9</v>
      </c>
      <c r="E55" s="183" t="str">
        <f aca="false">חישובים!C87</f>
        <v/>
      </c>
      <c r="F55" s="183"/>
      <c r="G55" s="183" t="n">
        <f aca="false">חישובים!E87</f>
        <v>89</v>
      </c>
      <c r="H55" s="817"/>
    </row>
    <row r="56" customFormat="false" ht="15.75" hidden="false" customHeight="true" outlineLevel="0" collapsed="false">
      <c r="B56" s="815"/>
      <c r="C56" s="180"/>
      <c r="D56" s="184" t="s">
        <v>10</v>
      </c>
      <c r="E56" s="818" t="str">
        <f aca="false">חישובים!C88</f>
        <v/>
      </c>
      <c r="F56" s="818"/>
      <c r="G56" s="818" t="n">
        <f aca="false">חישובים!E88</f>
        <v>95</v>
      </c>
      <c r="H56" s="817"/>
    </row>
    <row r="57" customFormat="false" ht="15.75" hidden="false" customHeight="true" outlineLevel="0" collapsed="false">
      <c r="B57" s="815"/>
      <c r="C57" s="180"/>
      <c r="D57" s="819" t="s">
        <v>95</v>
      </c>
      <c r="E57" s="820" t="str">
        <f aca="false">חישובים!C89</f>
        <v/>
      </c>
      <c r="F57" s="820"/>
      <c r="G57" s="820" t="n">
        <f aca="false">חישובים!E89</f>
        <v>14</v>
      </c>
      <c r="H57" s="817"/>
    </row>
    <row r="58" customFormat="false" ht="15.75" hidden="false" customHeight="true" outlineLevel="0" collapsed="false">
      <c r="B58" s="815"/>
      <c r="C58" s="180"/>
      <c r="D58" s="187" t="s">
        <v>82</v>
      </c>
      <c r="E58" s="818" t="str">
        <f aca="false">חישובים!C90</f>
        <v/>
      </c>
      <c r="F58" s="818"/>
      <c r="G58" s="818" t="n">
        <f aca="false">חישובים!E90</f>
        <v>0</v>
      </c>
      <c r="H58" s="817"/>
    </row>
    <row r="59" customFormat="false" ht="15.75" hidden="false" customHeight="true" outlineLevel="0" collapsed="false">
      <c r="B59" s="815"/>
      <c r="C59" s="180"/>
      <c r="D59" s="188" t="s">
        <v>15</v>
      </c>
      <c r="E59" s="821" t="str">
        <f aca="false">חישובים!C91</f>
        <v/>
      </c>
      <c r="F59" s="821"/>
      <c r="G59" s="822" t="n">
        <f aca="false">חישובים!E91</f>
        <v>100</v>
      </c>
      <c r="H59" s="817"/>
    </row>
    <row r="60" customFormat="false" ht="15.75" hidden="false" customHeight="true" outlineLevel="0" collapsed="false">
      <c r="B60" s="815"/>
      <c r="C60" s="180" t="str">
        <f aca="false">'הזנת נתונים'!A3</f>
        <v>فهم المقروء</v>
      </c>
      <c r="D60" s="181" t="s">
        <v>9</v>
      </c>
      <c r="E60" s="183" t="str">
        <f aca="false">חישובים!C92</f>
        <v/>
      </c>
      <c r="F60" s="183"/>
      <c r="G60" s="183" t="n">
        <f aca="false">חישובים!E92</f>
        <v>86</v>
      </c>
      <c r="H60" s="770" t="n">
        <f aca="false">חישובים!F135</f>
        <v>0</v>
      </c>
    </row>
    <row r="61" customFormat="false" ht="15.75" hidden="false" customHeight="true" outlineLevel="0" collapsed="false">
      <c r="B61" s="815"/>
      <c r="C61" s="180"/>
      <c r="D61" s="184" t="s">
        <v>10</v>
      </c>
      <c r="E61" s="818" t="str">
        <f aca="false">חישובים!C93</f>
        <v/>
      </c>
      <c r="F61" s="818"/>
      <c r="G61" s="818" t="n">
        <f aca="false">חישובים!E93</f>
        <v>91</v>
      </c>
      <c r="H61" s="770" t="n">
        <f aca="false">חישובים!F136</f>
        <v>0</v>
      </c>
    </row>
    <row r="62" customFormat="false" ht="15.75" hidden="false" customHeight="true" outlineLevel="0" collapsed="false">
      <c r="B62" s="815"/>
      <c r="C62" s="180"/>
      <c r="D62" s="819" t="s">
        <v>95</v>
      </c>
      <c r="E62" s="820" t="str">
        <f aca="false">חישובים!C94</f>
        <v/>
      </c>
      <c r="F62" s="820"/>
      <c r="G62" s="820" t="n">
        <f aca="false">חישובים!E94</f>
        <v>15</v>
      </c>
      <c r="H62" s="823" t="n">
        <f aca="false">חישובים!F137</f>
        <v>0</v>
      </c>
      <c r="K62" s="382"/>
    </row>
    <row r="63" customFormat="false" ht="15.75" hidden="false" customHeight="true" outlineLevel="0" collapsed="false">
      <c r="B63" s="815"/>
      <c r="C63" s="180"/>
      <c r="D63" s="187" t="s">
        <v>82</v>
      </c>
      <c r="E63" s="818" t="str">
        <f aca="false">חישובים!C95</f>
        <v/>
      </c>
      <c r="F63" s="818"/>
      <c r="G63" s="818" t="n">
        <f aca="false">חישובים!E95</f>
        <v>0</v>
      </c>
      <c r="H63" s="770" t="n">
        <f aca="false">חישובים!F138</f>
        <v>0</v>
      </c>
    </row>
    <row r="64" customFormat="false" ht="15.75" hidden="false" customHeight="true" outlineLevel="0" collapsed="false">
      <c r="B64" s="815"/>
      <c r="C64" s="180"/>
      <c r="D64" s="188" t="s">
        <v>15</v>
      </c>
      <c r="E64" s="821" t="str">
        <f aca="false">חישובים!C96</f>
        <v/>
      </c>
      <c r="F64" s="821"/>
      <c r="G64" s="822" t="n">
        <f aca="false">חישובים!E96</f>
        <v>100</v>
      </c>
      <c r="H64" s="770" t="n">
        <f aca="false">חישובים!F139</f>
        <v>0</v>
      </c>
    </row>
    <row r="65" customFormat="false" ht="15.75" hidden="false" customHeight="true" outlineLevel="0" collapsed="false">
      <c r="B65" s="815"/>
      <c r="C65" s="180" t="str">
        <f aca="false">'הזנת נתונים'!A4</f>
        <v>التعبير الكتابي</v>
      </c>
      <c r="D65" s="181" t="s">
        <v>9</v>
      </c>
      <c r="E65" s="183" t="str">
        <f aca="false">חישובים!C97</f>
        <v/>
      </c>
      <c r="F65" s="183"/>
      <c r="G65" s="183" t="n">
        <f aca="false">חישובים!E97</f>
        <v>66</v>
      </c>
      <c r="H65" s="770" t="n">
        <f aca="false">חישובים!F140</f>
        <v>0</v>
      </c>
    </row>
    <row r="66" customFormat="false" ht="15.75" hidden="false" customHeight="true" outlineLevel="0" collapsed="false">
      <c r="B66" s="815"/>
      <c r="C66" s="180"/>
      <c r="D66" s="184" t="s">
        <v>10</v>
      </c>
      <c r="E66" s="818" t="str">
        <f aca="false">חישובים!C98</f>
        <v/>
      </c>
      <c r="F66" s="818"/>
      <c r="G66" s="818" t="n">
        <f aca="false">חישובים!E98</f>
        <v>75</v>
      </c>
      <c r="H66" s="770" t="n">
        <f aca="false">חישובים!F141</f>
        <v>0</v>
      </c>
    </row>
    <row r="67" customFormat="false" ht="15.75" hidden="false" customHeight="true" outlineLevel="0" collapsed="false">
      <c r="B67" s="815"/>
      <c r="C67" s="180"/>
      <c r="D67" s="824" t="s">
        <v>95</v>
      </c>
      <c r="E67" s="820" t="str">
        <f aca="false">חישובים!C99</f>
        <v/>
      </c>
      <c r="F67" s="820"/>
      <c r="G67" s="820" t="n">
        <f aca="false">חישובים!E99</f>
        <v>23</v>
      </c>
      <c r="H67" s="823" t="n">
        <f aca="false">חישובים!F142</f>
        <v>0</v>
      </c>
    </row>
    <row r="68" customFormat="false" ht="15.75" hidden="false" customHeight="true" outlineLevel="0" collapsed="false">
      <c r="B68" s="815"/>
      <c r="C68" s="180"/>
      <c r="D68" s="187" t="s">
        <v>82</v>
      </c>
      <c r="E68" s="818" t="str">
        <f aca="false">חישובים!C100</f>
        <v/>
      </c>
      <c r="F68" s="818"/>
      <c r="G68" s="818" t="n">
        <f aca="false">חישובים!E100</f>
        <v>0</v>
      </c>
      <c r="H68" s="770" t="n">
        <f aca="false">חישובים!F143</f>
        <v>0</v>
      </c>
    </row>
    <row r="69" customFormat="false" ht="15.75" hidden="false" customHeight="true" outlineLevel="0" collapsed="false">
      <c r="B69" s="815"/>
      <c r="C69" s="180"/>
      <c r="D69" s="188" t="s">
        <v>15</v>
      </c>
      <c r="E69" s="821" t="str">
        <f aca="false">חישובים!C101</f>
        <v/>
      </c>
      <c r="F69" s="821"/>
      <c r="G69" s="822" t="n">
        <f aca="false">חישובים!E101</f>
        <v>100</v>
      </c>
      <c r="H69" s="770" t="n">
        <f aca="false">חישובים!F144</f>
        <v>0</v>
      </c>
    </row>
    <row r="70" customFormat="false" ht="15.75" hidden="false" customHeight="true" outlineLevel="0" collapsed="false">
      <c r="B70" s="815"/>
      <c r="C70" s="825" t="str">
        <f aca="false">'הזנת נתונים'!A5</f>
        <v>المعرفة اللغوية</v>
      </c>
      <c r="D70" s="181" t="s">
        <v>9</v>
      </c>
      <c r="E70" s="183" t="str">
        <f aca="false">חישובים!C102</f>
        <v/>
      </c>
      <c r="F70" s="183"/>
      <c r="G70" s="183" t="n">
        <f aca="false">חישובים!E102</f>
        <v>81</v>
      </c>
      <c r="H70" s="770" t="n">
        <f aca="false">חישובים!F145</f>
        <v>0</v>
      </c>
    </row>
    <row r="71" customFormat="false" ht="15.75" hidden="false" customHeight="true" outlineLevel="0" collapsed="false">
      <c r="B71" s="815"/>
      <c r="C71" s="825"/>
      <c r="D71" s="184" t="s">
        <v>10</v>
      </c>
      <c r="E71" s="818" t="str">
        <f aca="false">חישובים!C103</f>
        <v/>
      </c>
      <c r="F71" s="818"/>
      <c r="G71" s="818" t="n">
        <f aca="false">חישובים!E103</f>
        <v>90</v>
      </c>
      <c r="H71" s="770" t="n">
        <f aca="false">חישובים!F146</f>
        <v>0</v>
      </c>
    </row>
    <row r="72" customFormat="false" ht="15.75" hidden="false" customHeight="true" outlineLevel="0" collapsed="false">
      <c r="B72" s="815"/>
      <c r="C72" s="825"/>
      <c r="D72" s="826" t="s">
        <v>95</v>
      </c>
      <c r="E72" s="820" t="str">
        <f aca="false">חישובים!C104</f>
        <v/>
      </c>
      <c r="F72" s="820"/>
      <c r="G72" s="820" t="n">
        <f aca="false">חישובים!E104</f>
        <v>22</v>
      </c>
      <c r="H72" s="823" t="n">
        <f aca="false">חישובים!F147</f>
        <v>0</v>
      </c>
    </row>
    <row r="73" customFormat="false" ht="15.75" hidden="false" customHeight="true" outlineLevel="0" collapsed="false">
      <c r="B73" s="815"/>
      <c r="C73" s="825"/>
      <c r="D73" s="187" t="s">
        <v>82</v>
      </c>
      <c r="E73" s="818" t="str">
        <f aca="false">חישובים!C105</f>
        <v/>
      </c>
      <c r="F73" s="818"/>
      <c r="G73" s="818" t="n">
        <f aca="false">חישובים!E105</f>
        <v>0</v>
      </c>
      <c r="H73" s="770" t="n">
        <f aca="false">חישובים!F148</f>
        <v>0</v>
      </c>
    </row>
    <row r="74" customFormat="false" ht="15.75" hidden="false" customHeight="true" outlineLevel="0" collapsed="false">
      <c r="B74" s="815"/>
      <c r="C74" s="825"/>
      <c r="D74" s="188" t="s">
        <v>15</v>
      </c>
      <c r="E74" s="822" t="str">
        <f aca="false">חישובים!C106</f>
        <v/>
      </c>
      <c r="F74" s="822"/>
      <c r="G74" s="822" t="n">
        <f aca="false">חישובים!E106</f>
        <v>100</v>
      </c>
      <c r="H74" s="770" t="n">
        <f aca="false">חישובים!F149</f>
        <v>0</v>
      </c>
    </row>
    <row r="75" customFormat="false" ht="15.75" hidden="false" customHeight="true" outlineLevel="0" collapsed="false">
      <c r="B75" s="815"/>
      <c r="C75" s="781" t="s">
        <v>301</v>
      </c>
      <c r="D75" s="781"/>
      <c r="E75" s="781"/>
      <c r="F75" s="781"/>
      <c r="G75" s="781"/>
      <c r="H75" s="781"/>
    </row>
    <row r="76" customFormat="false" ht="15.75" hidden="false" customHeight="true" outlineLevel="0" collapsed="false">
      <c r="B76" s="815"/>
      <c r="C76" s="781"/>
      <c r="D76" s="781"/>
      <c r="E76" s="781"/>
      <c r="F76" s="781"/>
      <c r="G76" s="781"/>
      <c r="H76" s="781"/>
    </row>
  </sheetData>
  <sheetProtection sheet="true" password="83ef" objects="true" scenarios="true"/>
  <mergeCells count="68">
    <mergeCell ref="C1:G1"/>
    <mergeCell ref="D4:G4"/>
    <mergeCell ref="C9:J9"/>
    <mergeCell ref="C13:D14"/>
    <mergeCell ref="E13:F13"/>
    <mergeCell ref="G13:G14"/>
    <mergeCell ref="H13:H14"/>
    <mergeCell ref="E14:F14"/>
    <mergeCell ref="C15:C19"/>
    <mergeCell ref="E15:F15"/>
    <mergeCell ref="E16:F16"/>
    <mergeCell ref="E17:F17"/>
    <mergeCell ref="E18:F18"/>
    <mergeCell ref="E19:F19"/>
    <mergeCell ref="C20:H21"/>
    <mergeCell ref="C36:J37"/>
    <mergeCell ref="B40:D42"/>
    <mergeCell ref="E40:F42"/>
    <mergeCell ref="G40:I40"/>
    <mergeCell ref="G41:H41"/>
    <mergeCell ref="I41:I42"/>
    <mergeCell ref="J41:J42"/>
    <mergeCell ref="G42:H42"/>
    <mergeCell ref="C43:D43"/>
    <mergeCell ref="E43:F43"/>
    <mergeCell ref="G43:H43"/>
    <mergeCell ref="C44:D44"/>
    <mergeCell ref="E44:F44"/>
    <mergeCell ref="G44:H44"/>
    <mergeCell ref="C45:D45"/>
    <mergeCell ref="E45:F45"/>
    <mergeCell ref="G45:H45"/>
    <mergeCell ref="C46:D46"/>
    <mergeCell ref="E46:F46"/>
    <mergeCell ref="G46:H46"/>
    <mergeCell ref="B47:H47"/>
    <mergeCell ref="B48:F48"/>
    <mergeCell ref="B51:C51"/>
    <mergeCell ref="C53:D54"/>
    <mergeCell ref="E53:F53"/>
    <mergeCell ref="G53:G54"/>
    <mergeCell ref="H53:H54"/>
    <mergeCell ref="E54:F54"/>
    <mergeCell ref="C55:C59"/>
    <mergeCell ref="E55:F55"/>
    <mergeCell ref="E56:F56"/>
    <mergeCell ref="E57:F57"/>
    <mergeCell ref="E58:F58"/>
    <mergeCell ref="E59:F59"/>
    <mergeCell ref="C60:C64"/>
    <mergeCell ref="E60:F60"/>
    <mergeCell ref="E61:F61"/>
    <mergeCell ref="E62:F62"/>
    <mergeCell ref="E63:F63"/>
    <mergeCell ref="E64:F64"/>
    <mergeCell ref="C65:C69"/>
    <mergeCell ref="E65:F65"/>
    <mergeCell ref="E66:F66"/>
    <mergeCell ref="E67:F67"/>
    <mergeCell ref="E68:F68"/>
    <mergeCell ref="E69:F69"/>
    <mergeCell ref="C70:C74"/>
    <mergeCell ref="E70:F70"/>
    <mergeCell ref="E71:F71"/>
    <mergeCell ref="E72:F72"/>
    <mergeCell ref="E73:F73"/>
    <mergeCell ref="E74:F74"/>
    <mergeCell ref="C75:H76"/>
  </mergeCells>
  <dataValidations count="3">
    <dataValidation allowBlank="true" error="נא הקלד מספר מ-0 עד 100" errorStyle="stop" operator="between" showDropDown="false" showErrorMessage="true" showInputMessage="false" sqref="G15" type="none">
      <formula1>0</formula1>
      <formula2>0</formula2>
    </dataValidation>
    <dataValidation allowBlank="true" error="נא הקלד את מספר המקבילה" errorStyle="stop" operator="between" showDropDown="false" showErrorMessage="true" showInputMessage="false" sqref="K4:K12 K19:K38" type="whole">
      <formula1>1</formula1>
      <formula2>15</formula2>
    </dataValidation>
    <dataValidation allowBlank="true" error="נא הקלד כיתה " errorStyle="stop" operator="between" showDropDown="false" showErrorMessage="true" showInputMessage="false" sqref="I4:I5 I11:I12 I38:I39" type="none">
      <formula1>0</formula1>
      <formula2>0</formula2>
    </dataValidation>
  </dataValidations>
  <hyperlinks>
    <hyperlink ref="B48" location="'דף הסבר'!B45" display="להסבר נוסף על קביעת רמות ההישגים היחסיות לחץ כאן"/>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amp;R&amp;"David,Regular"ראמ"ה - הרשות הארצית למדידה והערכה בחינוך</oddHeader>
    <oddFooter>&amp;C&amp;"David,Regular"עמוד &amp;P</oddFooter>
  </headerFooter>
  <rowBreaks count="1" manualBreakCount="1">
    <brk id="4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6" min="6" style="0" width="13.99"/>
    <col collapsed="false" customWidth="true" hidden="false" outlineLevel="0" max="7" min="7" style="0" width="8.99"/>
  </cols>
  <sheetData>
    <row r="1" customFormat="false" ht="64.5" hidden="false" customHeight="true" outlineLevel="0" collapsed="false">
      <c r="A1" s="0" t="s">
        <v>360</v>
      </c>
      <c r="E1" s="0" t="s">
        <v>361</v>
      </c>
      <c r="N1" s="0" t="s">
        <v>362</v>
      </c>
      <c r="S1" s="0" t="s">
        <v>363</v>
      </c>
    </row>
    <row r="2" customFormat="false" ht="12.75" hidden="false" customHeight="false" outlineLevel="0" collapsed="false">
      <c r="E2" s="0" t="s">
        <v>16</v>
      </c>
      <c r="N2" s="0" t="s">
        <v>16</v>
      </c>
      <c r="S2" s="0" t="s">
        <v>16</v>
      </c>
    </row>
    <row r="3" customFormat="false" ht="12.75" hidden="false" customHeight="false" outlineLevel="0" collapsed="false">
      <c r="F3" s="0" t="s">
        <v>352</v>
      </c>
      <c r="O3" s="0" t="s">
        <v>347</v>
      </c>
      <c r="T3" s="0" t="s">
        <v>84</v>
      </c>
      <c r="U3" s="0" t="s">
        <v>85</v>
      </c>
    </row>
    <row r="4" customFormat="false" ht="29.25" hidden="false" customHeight="true" outlineLevel="0" collapsed="false">
      <c r="I4" s="0" t="s">
        <v>355</v>
      </c>
      <c r="N4" s="0" t="s">
        <v>9</v>
      </c>
      <c r="O4" s="0" t="n">
        <v>82</v>
      </c>
      <c r="S4" s="0" t="s">
        <v>364</v>
      </c>
      <c r="T4" s="0" t="n">
        <v>0</v>
      </c>
      <c r="U4" s="0" t="n">
        <v>67</v>
      </c>
    </row>
    <row r="5" customFormat="false" ht="12.75" hidden="false" customHeight="true" outlineLevel="0" collapsed="false">
      <c r="I5" s="0" t="s">
        <v>347</v>
      </c>
      <c r="N5" s="0" t="s">
        <v>10</v>
      </c>
      <c r="O5" s="0" t="n">
        <v>87</v>
      </c>
      <c r="S5" s="0" t="s">
        <v>365</v>
      </c>
      <c r="T5" s="0" t="n">
        <v>68</v>
      </c>
      <c r="U5" s="0" t="n">
        <v>73</v>
      </c>
    </row>
    <row r="6" customFormat="false" ht="24.75" hidden="false" customHeight="true" outlineLevel="0" collapsed="false">
      <c r="G6" s="0" t="s">
        <v>84</v>
      </c>
      <c r="H6" s="0" t="s">
        <v>85</v>
      </c>
      <c r="N6" s="0" t="s">
        <v>11</v>
      </c>
      <c r="O6" s="0" t="n">
        <v>14</v>
      </c>
      <c r="S6" s="0" t="s">
        <v>366</v>
      </c>
      <c r="T6" s="0" t="n">
        <v>74</v>
      </c>
      <c r="U6" s="0" t="n">
        <v>77</v>
      </c>
    </row>
    <row r="7" customFormat="false" ht="12.75" hidden="false" customHeight="false" outlineLevel="0" collapsed="false">
      <c r="E7" s="0" t="n">
        <v>1</v>
      </c>
      <c r="F7" s="0" t="s">
        <v>89</v>
      </c>
      <c r="G7" s="0" t="n">
        <v>0</v>
      </c>
      <c r="H7" s="0" t="n">
        <v>76</v>
      </c>
      <c r="I7" s="0" t="n">
        <v>0.25</v>
      </c>
      <c r="N7" s="0" t="s">
        <v>367</v>
      </c>
      <c r="O7" s="0" t="n">
        <v>0</v>
      </c>
      <c r="S7" s="0" t="s">
        <v>368</v>
      </c>
      <c r="T7" s="0" t="n">
        <v>78</v>
      </c>
      <c r="U7" s="0" t="n">
        <v>80</v>
      </c>
    </row>
    <row r="8" customFormat="false" ht="12.75" hidden="false" customHeight="false" outlineLevel="0" collapsed="false">
      <c r="E8" s="0" t="n">
        <v>2</v>
      </c>
      <c r="F8" s="0" t="s">
        <v>90</v>
      </c>
      <c r="G8" s="0" t="n">
        <v>77</v>
      </c>
      <c r="H8" s="0" t="n">
        <v>87</v>
      </c>
      <c r="I8" s="0" t="n">
        <v>0.25</v>
      </c>
      <c r="N8" s="0" t="s">
        <v>15</v>
      </c>
      <c r="O8" s="0" t="n">
        <v>100</v>
      </c>
      <c r="S8" s="0" t="s">
        <v>369</v>
      </c>
      <c r="T8" s="0" t="n">
        <v>81</v>
      </c>
      <c r="U8" s="0" t="n">
        <v>83</v>
      </c>
    </row>
    <row r="9" customFormat="false" ht="12.75" hidden="false" customHeight="false" outlineLevel="0" collapsed="false">
      <c r="E9" s="0" t="n">
        <v>3</v>
      </c>
      <c r="F9" s="0" t="s">
        <v>91</v>
      </c>
      <c r="G9" s="0" t="n">
        <v>88</v>
      </c>
      <c r="H9" s="0" t="n">
        <v>93</v>
      </c>
      <c r="I9" s="0" t="n">
        <v>0.25</v>
      </c>
      <c r="S9" s="0" t="s">
        <v>370</v>
      </c>
      <c r="T9" s="0" t="n">
        <v>84</v>
      </c>
      <c r="U9" s="0" t="n">
        <v>85</v>
      </c>
    </row>
    <row r="10" customFormat="false" ht="12.75" hidden="false" customHeight="false" outlineLevel="0" collapsed="false">
      <c r="E10" s="0" t="n">
        <v>4</v>
      </c>
      <c r="F10" s="0" t="s">
        <v>92</v>
      </c>
      <c r="G10" s="0" t="n">
        <v>94</v>
      </c>
      <c r="H10" s="0" t="n">
        <v>100</v>
      </c>
      <c r="I10" s="0" t="n">
        <v>0.25</v>
      </c>
      <c r="S10" s="0" t="s">
        <v>371</v>
      </c>
      <c r="T10" s="0" t="n">
        <v>86</v>
      </c>
      <c r="U10" s="0" t="n">
        <v>87</v>
      </c>
    </row>
    <row r="11" customFormat="false" ht="12.75" hidden="false" customHeight="false" outlineLevel="0" collapsed="false">
      <c r="S11" s="0" t="s">
        <v>372</v>
      </c>
      <c r="T11" s="0" t="n">
        <v>88</v>
      </c>
      <c r="U11" s="0" t="n">
        <v>89</v>
      </c>
    </row>
    <row r="12" customFormat="false" ht="12.75" hidden="false" customHeight="false" outlineLevel="0" collapsed="false">
      <c r="N12" s="0" t="s">
        <v>17</v>
      </c>
      <c r="S12" s="0" t="s">
        <v>373</v>
      </c>
      <c r="T12" s="0" t="n">
        <v>90</v>
      </c>
      <c r="U12" s="0" t="n">
        <v>91</v>
      </c>
    </row>
    <row r="13" customFormat="false" ht="12.75" hidden="false" customHeight="false" outlineLevel="0" collapsed="false">
      <c r="S13" s="0" t="s">
        <v>374</v>
      </c>
      <c r="T13" s="0" t="n">
        <v>92</v>
      </c>
      <c r="U13" s="0" t="n">
        <v>100</v>
      </c>
    </row>
    <row r="14" customFormat="false" ht="12.75" hidden="false" customHeight="false" outlineLevel="0" collapsed="false">
      <c r="O14" s="0" t="s">
        <v>347</v>
      </c>
    </row>
    <row r="15" customFormat="false" ht="12.75" hidden="false" customHeight="false" outlineLevel="0" collapsed="false">
      <c r="N15" s="0" t="s">
        <v>9</v>
      </c>
      <c r="O15" s="0" t="n">
        <v>89</v>
      </c>
    </row>
    <row r="16" customFormat="false" ht="12.75" hidden="false" customHeight="false" outlineLevel="0" collapsed="false">
      <c r="N16" s="0" t="s">
        <v>10</v>
      </c>
      <c r="O16" s="0" t="n">
        <v>95</v>
      </c>
    </row>
    <row r="17" customFormat="false" ht="13.5" hidden="false" customHeight="true" outlineLevel="0" collapsed="false">
      <c r="N17" s="0" t="s">
        <v>11</v>
      </c>
      <c r="O17" s="0" t="n">
        <v>14</v>
      </c>
    </row>
    <row r="18" customFormat="false" ht="12.75" hidden="false" customHeight="false" outlineLevel="0" collapsed="false">
      <c r="N18" s="0" t="s">
        <v>367</v>
      </c>
      <c r="O18" s="0" t="n">
        <v>0</v>
      </c>
    </row>
    <row r="19" customFormat="false" ht="12.75" hidden="false" customHeight="false" outlineLevel="0" collapsed="false">
      <c r="N19" s="0" t="s">
        <v>15</v>
      </c>
      <c r="O19" s="0" t="n">
        <v>100</v>
      </c>
    </row>
    <row r="24" customFormat="false" ht="12.75" hidden="false" customHeight="false" outlineLevel="0" collapsed="false">
      <c r="N24" s="0" t="s">
        <v>18</v>
      </c>
    </row>
    <row r="26" customFormat="false" ht="27" hidden="false" customHeight="true" outlineLevel="0" collapsed="false">
      <c r="O26" s="0" t="s">
        <v>347</v>
      </c>
    </row>
    <row r="27" customFormat="false" ht="12.75" hidden="false" customHeight="true" outlineLevel="0" collapsed="false">
      <c r="N27" s="0" t="s">
        <v>9</v>
      </c>
      <c r="O27" s="0" t="n">
        <v>86</v>
      </c>
    </row>
    <row r="28" customFormat="false" ht="22.5" hidden="false" customHeight="true" outlineLevel="0" collapsed="false">
      <c r="N28" s="0" t="s">
        <v>10</v>
      </c>
      <c r="O28" s="0" t="n">
        <v>91</v>
      </c>
    </row>
    <row r="29" customFormat="false" ht="12.75" hidden="false" customHeight="false" outlineLevel="0" collapsed="false">
      <c r="N29" s="0" t="s">
        <v>11</v>
      </c>
      <c r="O29" s="0" t="n">
        <v>15</v>
      </c>
    </row>
    <row r="30" customFormat="false" ht="12.75" hidden="false" customHeight="false" outlineLevel="0" collapsed="false">
      <c r="N30" s="0" t="s">
        <v>367</v>
      </c>
      <c r="O30" s="0" t="n">
        <v>0</v>
      </c>
    </row>
    <row r="31" customFormat="false" ht="12.75" hidden="false" customHeight="false" outlineLevel="0" collapsed="false">
      <c r="N31" s="0" t="s">
        <v>15</v>
      </c>
      <c r="O31" s="0" t="n">
        <v>100</v>
      </c>
    </row>
    <row r="35" customFormat="false" ht="12.75" hidden="false" customHeight="false" outlineLevel="0" collapsed="false">
      <c r="N35" s="0" t="s">
        <v>19</v>
      </c>
    </row>
    <row r="37" customFormat="false" ht="30" hidden="false" customHeight="true" outlineLevel="0" collapsed="false">
      <c r="O37" s="0" t="s">
        <v>347</v>
      </c>
    </row>
    <row r="38" customFormat="false" ht="15" hidden="false" customHeight="true" outlineLevel="0" collapsed="false">
      <c r="N38" s="0" t="s">
        <v>9</v>
      </c>
      <c r="O38" s="0" t="n">
        <v>66</v>
      </c>
    </row>
    <row r="39" customFormat="false" ht="33" hidden="false" customHeight="true" outlineLevel="0" collapsed="false">
      <c r="N39" s="0" t="s">
        <v>10</v>
      </c>
      <c r="O39" s="0" t="n">
        <v>75</v>
      </c>
    </row>
    <row r="40" customFormat="false" ht="12.75" hidden="false" customHeight="false" outlineLevel="0" collapsed="false">
      <c r="N40" s="0" t="s">
        <v>11</v>
      </c>
      <c r="O40" s="0" t="n">
        <v>23</v>
      </c>
    </row>
    <row r="41" customFormat="false" ht="12.75" hidden="false" customHeight="false" outlineLevel="0" collapsed="false">
      <c r="N41" s="0" t="s">
        <v>367</v>
      </c>
      <c r="O41" s="0" t="n">
        <v>0</v>
      </c>
    </row>
    <row r="42" customFormat="false" ht="12.75" hidden="false" customHeight="false" outlineLevel="0" collapsed="false">
      <c r="N42" s="0" t="s">
        <v>15</v>
      </c>
      <c r="O42" s="0" t="n">
        <v>100</v>
      </c>
    </row>
    <row r="46" customFormat="false" ht="12.75" hidden="false" customHeight="false" outlineLevel="0" collapsed="false">
      <c r="N46" s="0" t="s">
        <v>20</v>
      </c>
    </row>
    <row r="48" customFormat="false" ht="27.75" hidden="false" customHeight="true" outlineLevel="0" collapsed="false">
      <c r="O48" s="0" t="s">
        <v>375</v>
      </c>
    </row>
    <row r="49" customFormat="false" ht="15" hidden="false" customHeight="true" outlineLevel="0" collapsed="false">
      <c r="N49" s="0" t="s">
        <v>9</v>
      </c>
      <c r="O49" s="0" t="n">
        <v>81</v>
      </c>
    </row>
    <row r="50" customFormat="false" ht="31.5" hidden="false" customHeight="true" outlineLevel="0" collapsed="false">
      <c r="N50" s="0" t="s">
        <v>10</v>
      </c>
      <c r="O50" s="0" t="n">
        <v>90</v>
      </c>
    </row>
    <row r="51" customFormat="false" ht="12.75" hidden="false" customHeight="false" outlineLevel="0" collapsed="false">
      <c r="N51" s="0" t="s">
        <v>11</v>
      </c>
      <c r="O51" s="0" t="n">
        <v>22</v>
      </c>
    </row>
    <row r="52" customFormat="false" ht="12.75" hidden="false" customHeight="false" outlineLevel="0" collapsed="false">
      <c r="N52" s="0" t="s">
        <v>367</v>
      </c>
      <c r="O52" s="0" t="n">
        <v>0</v>
      </c>
    </row>
    <row r="53" customFormat="false" ht="12.75" hidden="false" customHeight="false" outlineLevel="0" collapsed="false">
      <c r="N53" s="0" t="s">
        <v>15</v>
      </c>
      <c r="O53" s="0" t="n">
        <v>100</v>
      </c>
    </row>
  </sheetData>
  <sheetProtection sheet="true" password="83e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14:15:50Z</dcterms:created>
  <dc:creator>hokrim</dc:creator>
  <dc:description/>
  <dc:language>en-US</dc:language>
  <cp:lastModifiedBy>מעין זאוברר</cp:lastModifiedBy>
  <cp:lastPrinted>2009-05-26T11:03:21Z</cp:lastPrinted>
  <dcterms:modified xsi:type="dcterms:W3CDTF">2024-12-11T10:22:29Z</dcterms:modified>
  <cp:revision>0</cp:revision>
  <dc:subject/>
  <dc:title/>
</cp:coreProperties>
</file>