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1" activeTab="1"/>
  </bookViews>
  <sheets>
    <sheet name="חישובים" sheetId="1" state="hidden" r:id="rId2"/>
    <sheet name="דף שער" sheetId="2" state="visible" r:id="rId3"/>
    <sheet name="הזנת נתוני תלמידים" sheetId="3" state="visible" r:id="rId4"/>
    <sheet name="רשימת ציוני התלמידים" sheetId="4" state="visible" r:id="rId5"/>
    <sheet name="נתונים מסכמים לשאלות" sheetId="5" state="visible" r:id="rId6"/>
    <sheet name="דוחות גרפיים " sheetId="6" state="visible" r:id="rId7"/>
    <sheet name="דוחות גרפיים נורמות " sheetId="7" state="visible" r:id="rId8"/>
  </sheets>
  <definedNames>
    <definedName function="false" hidden="false" localSheetId="5" name="_xlnm.Print_Area" vbProcedure="false">'דוחות גרפיים '!$A$2:$L$140</definedName>
    <definedName function="false" hidden="false" localSheetId="5" name="_xlnm.Print_Titles" vbProcedure="false">'דוחות גרפיים '!$2:$7</definedName>
    <definedName function="false" hidden="false" localSheetId="6" name="_xlnm.Print_Area" vbProcedure="false">'דוחות גרפיים נורמות '!$A$10:$J$64</definedName>
    <definedName function="false" hidden="false" localSheetId="6" name="_xlnm.Print_Titles" vbProcedure="false">'דוחות גרפיים נורמות '!$3:$8</definedName>
    <definedName function="false" hidden="false" localSheetId="1" name="_xlnm.Print_Area" vbProcedure="false">'דף שער'!$A$1:$U$35</definedName>
    <definedName function="false" hidden="false" localSheetId="2" name="_xlnm.Print_Area" vbProcedure="false">'הזנת נתוני תלמידים'!$A$7:$AY$59</definedName>
    <definedName function="false" hidden="false" localSheetId="2" name="_xlnm.Print_Titles" vbProcedure="false">'הזנת נתוני תלמידים'!$A:$G,'הזנת נתוני תלמידים'!$2:$9</definedName>
    <definedName function="false" hidden="true" localSheetId="0" name="_xlnm._FilterDatabase" vbProcedure="false">חישובים!$A$60:$F$111</definedName>
    <definedName function="false" hidden="false" localSheetId="0" name="_xlnm.Criteria" vbProcedure="false">חישובים!$BL$64:$BX$76</definedName>
    <definedName function="false" hidden="false" localSheetId="0" name="_xlnm.Extract" vbProcedure="false">חישובים!$N$14:$S$14</definedName>
    <definedName function="false" hidden="false" localSheetId="4" name="_xlnm.Print_Area" vbProcedure="false">'נתונים מסכמים לשאלות'!$A$2:$AU$26</definedName>
    <definedName function="false" hidden="false" localSheetId="4" name="_xlnm.Print_Titles" vbProcedure="false">'נתונים מסכמים לשאלות'!$A:$C</definedName>
    <definedName function="false" hidden="false" localSheetId="3" name="_xlnm.Print_Area" vbProcedure="false">'רשימת ציוני התלמידים'!$A$2:$O$60</definedName>
    <definedName function="false" hidden="false" localSheetId="3" name="_xlnm.Print_Titles" vbProcedure="false">'רשימת ציוני התלמידים'!$A:$G,'רשימת ציוני התלמידים'!$2:$10</definedName>
    <definedName function="false" hidden="false" name="empty" vbProcedure="false">חישובים!$B$7</definedName>
    <definedName function="false" hidden="false" name="graph" vbProcedure="false">'דוחות גרפיים '!$B$40</definedName>
    <definedName function="false" hidden="false" name="norm1" vbProcedure="false">#REF!</definedName>
    <definedName function="false" hidden="false" name="norm2" vbProcedure="false">'דוחות גרפיים נורמות '!$B$11</definedName>
    <definedName function="false" hidden="false" name="question" vbProcedure="false">'הזנת נתוני תלמידים'!$H$65</definedName>
    <definedName function="false" hidden="false" name="sikum" vbProcedure="false">'דוחות גרפיים '!$B$10</definedName>
    <definedName function="false" hidden="false" name="sikum_stu" vbProcedure="false">'הזנת נתוני תלמידים'!$BD$9</definedName>
    <definedName function="false" hidden="false" name="student" vbProcedure="false">'הזנת נתוני תלמידים'!$H$10</definedName>
    <definedName function="false" hidden="false" name="student2" vbProcedure="false">'הזנת נתוני תלמידים'!$D$10</definedName>
    <definedName function="false" hidden="false" name="ג_ריק" vbProcedure="false">חישובים!$B$7</definedName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5" name="Excel_BuiltIn_Criteria" vbProcedure="false">'דוחות גרפיים '!$AA$24</definedName>
    <definedName function="false" hidden="false" localSheetId="5" name="Excel_BuiltIn_Extrac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sz val="8"/>
            <color rgb="FF000000"/>
            <rFont val="Noto Sans"/>
            <family val="2"/>
          </rPr>
          <t xml:space="preserve">ממוצע: הציון שמתקבל מחלוקת סכום ציוני התלמידים שנבחנו במספר התלמידים שנבחנו בבחינה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59</xdr:row>
                <xdr:rowOff>8</xdr:rowOff>
              </xdr:from>
              <xdr:to>
                <xdr:col>5</xdr:col>
                <xdr:colOff>-245</xdr:colOff>
                <xdr:row>63</xdr:row>
                <xdr:rowOff>18</xdr:rowOff>
              </xdr:to>
            </anchor>
          </commentPr>
        </mc:Choice>
        <mc:Fallback/>
      </mc:AlternateContent>
    </comment>
    <comment ref="A62" authorId="0">
      <text>
        <r>
          <rPr>
            <sz val="8"/>
            <color rgb="FF000000"/>
            <rFont val="Noto Sans"/>
            <family val="2"/>
          </rPr>
          <t xml:space="preserve">חציון: החציון הוא ציון שלפחות מחצית מתלמידי הכיתה קיבלו אותו או נמוך ממנו 
ולפחות מחצית מהתלמידים קיבלו אותו  או  גבוה ממנו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9</xdr:row>
                <xdr:rowOff>13</xdr:rowOff>
              </xdr:from>
              <xdr:to>
                <xdr:col>6</xdr:col>
                <xdr:colOff>-347</xdr:colOff>
                <xdr:row>65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Noto Sans"/>
            <family val="2"/>
          </rPr>
          <t xml:space="preserve">ממוצע: הציון שמתקבל מחלוקת סכום ציוני התלמידים שנבחנו במספר התלמידים שנבחנו בבחינה</t>
        </r>
        <r>
          <rPr>
            <sz val="8"/>
            <color rgb="FF000000"/>
            <rFont val="Tahoma"/>
            <family val="0"/>
            <charset val="177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5</xdr:row>
                <xdr:rowOff>7</xdr:rowOff>
              </xdr:from>
              <xdr:to>
                <xdr:col>6</xdr:col>
                <xdr:colOff>-347</xdr:colOff>
                <xdr:row>20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Noto Sans"/>
            <family val="2"/>
          </rPr>
          <t xml:space="preserve">חציון: החציון הנו ציון שלפחות מחצית מתלמידי הכיתה קיבלו אותו או  ציון נמוך ממנו, ולפחות מחצית מתלמידי הכתה קיבלו אותו או ציון גבוה ממנו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5</xdr:row>
                <xdr:rowOff>18</xdr:rowOff>
              </xdr:from>
              <xdr:to>
                <xdr:col>5</xdr:col>
                <xdr:colOff>-305</xdr:colOff>
                <xdr:row>20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Noto Sans"/>
            <family val="2"/>
          </rPr>
          <t xml:space="preserve">ממוצע: הציון שמתקבל מחלוקת סכום ציוני התלמידים שנבחנו במספר התלמידים שנבחנו בבחינה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1</xdr:row>
                <xdr:rowOff>19</xdr:rowOff>
              </xdr:from>
              <xdr:to>
                <xdr:col>4</xdr:col>
                <xdr:colOff>-335</xdr:colOff>
                <xdr:row>18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Noto Sans"/>
            <family val="2"/>
          </rPr>
          <t xml:space="preserve">חציון: החציון הוא ציון שלפחות מחצית מתלמידי הכיתה קיבלו אותו או נמוך ממנו 
ולפחות מחצית מהתלמידים קיבלו אותו  או  גבוה ממנו</t>
        </r>
        <r>
          <rPr>
            <sz val="8"/>
            <color rgb="FF000000"/>
            <rFont val="Tahoma"/>
            <family val="0"/>
            <charset val="177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5</xdr:rowOff>
              </xdr:from>
              <xdr:to>
                <xdr:col>4</xdr:col>
                <xdr:colOff>-335</xdr:colOff>
                <xdr:row>16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Noto Sans"/>
            <family val="2"/>
          </rPr>
          <t xml:space="preserve">סטיית תקן</t>
        </r>
        <r>
          <rPr>
            <sz val="8"/>
            <color rgb="FF000000"/>
            <rFont val="Tahoma"/>
            <family val="2"/>
          </rPr>
          <t xml:space="preserve">: 
</t>
        </r>
        <r>
          <rPr>
            <sz val="8"/>
            <color rgb="FF000000"/>
            <rFont val="Noto Sans"/>
            <family val="2"/>
          </rPr>
          <t xml:space="preserve">סטיית התקן היא המדד המקובל והשימושי לתאור הפיזור של ציוני הכיתה סביב הממוצע הכיתתי</t>
        </r>
        <r>
          <rPr>
            <sz val="8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3</xdr:row>
                <xdr:rowOff>5</xdr:rowOff>
              </xdr:from>
              <xdr:to>
                <xdr:col>3</xdr:col>
                <xdr:colOff>-270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211">
  <si>
    <t xml:space="preserve">שאינם עולים ושאינם תלמידי שילוב</t>
  </si>
  <si>
    <t xml:space="preserve">עולים</t>
  </si>
  <si>
    <t xml:space="preserve">תלמידי שילוב</t>
  </si>
  <si>
    <t xml:space="preserve">כלל הכיתה</t>
  </si>
  <si>
    <t xml:space="preserve">מאפייני תלמיד</t>
  </si>
  <si>
    <t xml:space="preserve">ממוצע</t>
  </si>
  <si>
    <t xml:space="preserve">חציון</t>
  </si>
  <si>
    <t xml:space="preserve">סטיית תקן</t>
  </si>
  <si>
    <t xml:space="preserve">ציון מינימום</t>
  </si>
  <si>
    <t xml:space="preserve">ציון מקסימום</t>
  </si>
  <si>
    <t xml:space="preserve">מספר נבחנים</t>
  </si>
  <si>
    <t xml:space="preserve">נורמה ארצית</t>
  </si>
  <si>
    <t xml:space="preserve">הפרש</t>
  </si>
  <si>
    <t xml:space="preserve">מעל לנורמה</t>
  </si>
  <si>
    <t xml:space="preserve">מתחת לנורמה</t>
  </si>
  <si>
    <t xml:space="preserve">ציון מקסימלי</t>
  </si>
  <si>
    <t xml:space="preserve">כל הנושאים</t>
  </si>
  <si>
    <t xml:space="preserve">הבנת הנקרא</t>
  </si>
  <si>
    <t xml:space="preserve">ידע לשוני</t>
  </si>
  <si>
    <t xml:space="preserve">הבעה בכתב</t>
  </si>
  <si>
    <t xml:space="preserve">גיליון ריק</t>
  </si>
  <si>
    <r>
      <rPr>
        <b val="true"/>
        <sz val="14"/>
        <rFont val="Arial"/>
        <family val="0"/>
        <charset val="177"/>
      </rPr>
      <t xml:space="preserve">לוח </t>
    </r>
    <r>
      <rPr>
        <b val="true"/>
        <sz val="14"/>
        <rFont val="David"/>
        <family val="0"/>
        <charset val="177"/>
      </rPr>
      <t xml:space="preserve">1 : </t>
    </r>
    <r>
      <rPr>
        <b val="true"/>
        <sz val="14"/>
        <rFont val="Arial"/>
        <family val="0"/>
        <charset val="177"/>
      </rPr>
      <t xml:space="preserve">נתוני סיכום לציוני מבחן בכיתה</t>
    </r>
  </si>
  <si>
    <t xml:space="preserve">סוג הציון</t>
  </si>
  <si>
    <r>
      <rPr>
        <b val="true"/>
        <sz val="11"/>
        <rFont val="Arial"/>
        <family val="0"/>
        <charset val="177"/>
      </rPr>
      <t xml:space="preserve">ציון נושא ב</t>
    </r>
    <r>
      <rPr>
        <b val="true"/>
        <sz val="11"/>
        <rFont val="David"/>
        <family val="0"/>
        <charset val="177"/>
      </rPr>
      <t xml:space="preserve">-% </t>
    </r>
  </si>
  <si>
    <r>
      <rPr>
        <b val="true"/>
        <sz val="11"/>
        <color rgb="FFFFFFFF"/>
        <rFont val="Arial"/>
        <family val="0"/>
        <charset val="177"/>
      </rPr>
      <t xml:space="preserve">ציון כולל במבחן </t>
    </r>
    <r>
      <rPr>
        <b val="true"/>
        <sz val="11"/>
        <color rgb="FFFFFFFF"/>
        <rFont val="David"/>
        <family val="0"/>
        <charset val="177"/>
      </rPr>
      <t xml:space="preserve">(</t>
    </r>
    <r>
      <rPr>
        <b val="true"/>
        <sz val="11"/>
        <color rgb="FFFFFFFF"/>
        <rFont val="Arial"/>
        <family val="0"/>
        <charset val="177"/>
      </rPr>
      <t xml:space="preserve">בין </t>
    </r>
    <r>
      <rPr>
        <b val="true"/>
        <sz val="11"/>
        <color rgb="FFFFFFFF"/>
        <rFont val="David"/>
        <family val="0"/>
        <charset val="177"/>
      </rPr>
      <t xml:space="preserve">0-100 </t>
    </r>
    <r>
      <rPr>
        <b val="true"/>
        <sz val="11"/>
        <color rgb="FFFFFFFF"/>
        <rFont val="Arial"/>
        <family val="0"/>
        <charset val="177"/>
      </rPr>
      <t xml:space="preserve">נק</t>
    </r>
    <r>
      <rPr>
        <b val="true"/>
        <sz val="11"/>
        <color rgb="FFFFFFFF"/>
        <rFont val="David"/>
        <family val="0"/>
        <charset val="177"/>
      </rPr>
      <t xml:space="preserve">')</t>
    </r>
  </si>
  <si>
    <t xml:space="preserve">שם הנושא</t>
  </si>
  <si>
    <t xml:space="preserve">ציון מינימלי בכיתה</t>
  </si>
  <si>
    <t xml:space="preserve">ציון מקסימלי בכיתה</t>
  </si>
  <si>
    <r>
      <rPr>
        <b val="true"/>
        <sz val="14"/>
        <rFont val="Arial"/>
        <family val="0"/>
        <charset val="177"/>
      </rPr>
      <t xml:space="preserve">תרשים </t>
    </r>
    <r>
      <rPr>
        <b val="true"/>
        <sz val="14"/>
        <rFont val="David"/>
        <family val="0"/>
        <charset val="177"/>
      </rPr>
      <t xml:space="preserve">1</t>
    </r>
  </si>
  <si>
    <t xml:space="preserve">התפלגות ציונים כוללים של התלמידים במבחן על פני טווח הציונים</t>
  </si>
  <si>
    <t xml:space="preserve">מעל 86</t>
  </si>
  <si>
    <t xml:space="preserve">76-85</t>
  </si>
  <si>
    <t xml:space="preserve">66-75</t>
  </si>
  <si>
    <t xml:space="preserve">56-65</t>
  </si>
  <si>
    <t xml:space="preserve">עד 55</t>
  </si>
  <si>
    <r>
      <rPr>
        <b val="true"/>
        <sz val="14"/>
        <rFont val="Arial"/>
        <family val="0"/>
        <charset val="177"/>
      </rPr>
      <t xml:space="preserve">תרשים</t>
    </r>
    <r>
      <rPr>
        <b val="true"/>
        <sz val="14"/>
        <rFont val="David"/>
        <family val="0"/>
        <charset val="177"/>
      </rPr>
      <t xml:space="preserve">2 </t>
    </r>
  </si>
  <si>
    <r>
      <rPr>
        <b val="true"/>
        <sz val="12"/>
        <color rgb="FF003366"/>
        <rFont val="Arial"/>
        <family val="0"/>
        <charset val="177"/>
      </rPr>
      <t xml:space="preserve">השוואת הישגים לפי מאפייני תלמידים </t>
    </r>
    <r>
      <rPr>
        <b val="true"/>
        <sz val="12"/>
        <color rgb="FF003366"/>
        <rFont val="David"/>
        <family val="0"/>
        <charset val="177"/>
      </rPr>
      <t xml:space="preserve">(</t>
    </r>
    <r>
      <rPr>
        <b val="true"/>
        <sz val="12"/>
        <color rgb="FF003366"/>
        <rFont val="Arial"/>
        <family val="0"/>
        <charset val="177"/>
      </rPr>
      <t xml:space="preserve">שילוב</t>
    </r>
    <r>
      <rPr>
        <b val="true"/>
        <sz val="12"/>
        <color rgb="FF003366"/>
        <rFont val="David"/>
        <family val="0"/>
        <charset val="177"/>
      </rPr>
      <t xml:space="preserve">, </t>
    </r>
    <r>
      <rPr>
        <b val="true"/>
        <sz val="12"/>
        <color rgb="FF003366"/>
        <rFont val="Arial"/>
        <family val="0"/>
        <charset val="177"/>
      </rPr>
      <t xml:space="preserve">עולים</t>
    </r>
    <r>
      <rPr>
        <b val="true"/>
        <sz val="12"/>
        <color rgb="FF003366"/>
        <rFont val="David"/>
        <family val="0"/>
        <charset val="177"/>
      </rPr>
      <t xml:space="preserve">, </t>
    </r>
    <r>
      <rPr>
        <b val="true"/>
        <sz val="12"/>
        <color rgb="FF003366"/>
        <rFont val="Arial"/>
        <family val="0"/>
        <charset val="177"/>
      </rPr>
      <t xml:space="preserve">ללא עולים ומשולבים</t>
    </r>
    <r>
      <rPr>
        <b val="true"/>
        <sz val="12"/>
        <color rgb="FF003366"/>
        <rFont val="David"/>
        <family val="0"/>
        <charset val="177"/>
      </rPr>
      <t xml:space="preserve">)</t>
    </r>
  </si>
  <si>
    <t xml:space="preserve">ציון כללי</t>
  </si>
  <si>
    <r>
      <rPr>
        <b val="true"/>
        <sz val="14"/>
        <rFont val="Arial"/>
        <family val="0"/>
        <charset val="177"/>
      </rPr>
      <t xml:space="preserve">תרשים</t>
    </r>
    <r>
      <rPr>
        <b val="true"/>
        <sz val="14"/>
        <rFont val="David"/>
        <family val="0"/>
        <charset val="177"/>
      </rPr>
      <t xml:space="preserve">3 </t>
    </r>
  </si>
  <si>
    <t xml:space="preserve">השוואת ממוצעי הצלחה בנושאי הבחינה לפי מאפייני תלמידים</t>
  </si>
  <si>
    <r>
      <rPr>
        <b val="true"/>
        <sz val="14"/>
        <rFont val="Arial"/>
        <family val="0"/>
        <charset val="177"/>
      </rPr>
      <t xml:space="preserve">תרשים</t>
    </r>
    <r>
      <rPr>
        <b val="true"/>
        <sz val="14"/>
        <rFont val="David"/>
        <family val="0"/>
        <charset val="177"/>
      </rPr>
      <t xml:space="preserve">4 </t>
    </r>
  </si>
  <si>
    <t xml:space="preserve">אופציה א'</t>
  </si>
  <si>
    <t xml:space="preserve">מספר נבחנים </t>
  </si>
  <si>
    <t xml:space="preserve">הנושא</t>
  </si>
  <si>
    <t xml:space="preserve">ממוצע כיתתי</t>
  </si>
  <si>
    <t xml:space="preserve">ציון כולל במבחן</t>
  </si>
  <si>
    <t xml:space="preserve">אופציה ב'</t>
  </si>
  <si>
    <t xml:space="preserve">שם פרטי ומשפחה</t>
  </si>
  <si>
    <t xml:space="preserve">מאפייני התלמיד</t>
  </si>
  <si>
    <r>
      <rPr>
        <b val="true"/>
        <u val="single"/>
        <sz val="9"/>
        <rFont val="Arial"/>
        <family val="0"/>
        <charset val="177"/>
      </rPr>
      <t xml:space="preserve">ציון הבנת הנקרא</t>
    </r>
    <r>
      <rPr>
        <b val="true"/>
        <u val="single"/>
        <sz val="9"/>
        <rFont val="David"/>
        <family val="0"/>
        <charset val="177"/>
      </rPr>
      <t xml:space="preserve">(</t>
    </r>
    <r>
      <rPr>
        <b val="true"/>
        <u val="single"/>
        <sz val="9"/>
        <rFont val="Arial"/>
        <family val="0"/>
        <charset val="177"/>
      </rPr>
      <t xml:space="preserve">טווח ציונים </t>
    </r>
    <r>
      <rPr>
        <b val="true"/>
        <u val="single"/>
        <sz val="9"/>
        <rFont val="David"/>
        <family val="0"/>
        <charset val="177"/>
      </rPr>
      <t xml:space="preserve">0-60)</t>
    </r>
  </si>
  <si>
    <r>
      <rPr>
        <b val="true"/>
        <u val="single"/>
        <sz val="9"/>
        <rFont val="Arial"/>
        <family val="0"/>
        <charset val="177"/>
      </rPr>
      <t xml:space="preserve">ציון ידע לשוני </t>
    </r>
    <r>
      <rPr>
        <b val="true"/>
        <u val="single"/>
        <sz val="9"/>
        <rFont val="David"/>
        <family val="0"/>
        <charset val="177"/>
      </rPr>
      <t xml:space="preserve">(</t>
    </r>
    <r>
      <rPr>
        <b val="true"/>
        <u val="single"/>
        <sz val="9"/>
        <rFont val="Arial"/>
        <family val="0"/>
        <charset val="177"/>
      </rPr>
      <t xml:space="preserve">טווח ציונים </t>
    </r>
    <r>
      <rPr>
        <b val="true"/>
        <u val="single"/>
        <sz val="9"/>
        <rFont val="David"/>
        <family val="0"/>
        <charset val="177"/>
      </rPr>
      <t xml:space="preserve">0-15)</t>
    </r>
  </si>
  <si>
    <r>
      <rPr>
        <b val="true"/>
        <u val="single"/>
        <sz val="9"/>
        <rFont val="Arial"/>
        <family val="0"/>
        <charset val="177"/>
      </rPr>
      <t xml:space="preserve">ציון הבעה בכתב </t>
    </r>
    <r>
      <rPr>
        <b val="true"/>
        <u val="single"/>
        <sz val="9"/>
        <rFont val="David"/>
        <family val="0"/>
        <charset val="177"/>
      </rPr>
      <t xml:space="preserve">(</t>
    </r>
    <r>
      <rPr>
        <b val="true"/>
        <u val="single"/>
        <sz val="9"/>
        <rFont val="Arial"/>
        <family val="0"/>
        <charset val="177"/>
      </rPr>
      <t xml:space="preserve">טווח ציונים </t>
    </r>
    <r>
      <rPr>
        <b val="true"/>
        <u val="single"/>
        <sz val="9"/>
        <rFont val="David"/>
        <family val="0"/>
        <charset val="177"/>
      </rPr>
      <t xml:space="preserve">0-25)</t>
    </r>
  </si>
  <si>
    <r>
      <rPr>
        <b val="true"/>
        <u val="single"/>
        <sz val="9"/>
        <rFont val="Arial"/>
        <family val="0"/>
        <charset val="177"/>
      </rPr>
      <t xml:space="preserve">ציון כללי </t>
    </r>
    <r>
      <rPr>
        <b val="true"/>
        <u val="single"/>
        <sz val="9"/>
        <rFont val="David"/>
        <family val="0"/>
        <charset val="177"/>
      </rPr>
      <t xml:space="preserve">(</t>
    </r>
    <r>
      <rPr>
        <b val="true"/>
        <u val="single"/>
        <sz val="9"/>
        <rFont val="Arial"/>
        <family val="0"/>
        <charset val="177"/>
      </rPr>
      <t xml:space="preserve">טווח ציונים </t>
    </r>
    <r>
      <rPr>
        <b val="true"/>
        <u val="single"/>
        <sz val="9"/>
        <rFont val="David"/>
        <family val="0"/>
        <charset val="177"/>
      </rPr>
      <t xml:space="preserve">0-100)</t>
    </r>
  </si>
  <si>
    <r>
      <rPr>
        <b val="true"/>
        <u val="single"/>
        <sz val="9"/>
        <rFont val="Arial"/>
        <family val="0"/>
        <charset val="177"/>
      </rPr>
      <t xml:space="preserve">ציון כללי  רגיל</t>
    </r>
    <r>
      <rPr>
        <b val="true"/>
        <u val="single"/>
        <sz val="9"/>
        <rFont val="David"/>
        <family val="0"/>
        <charset val="177"/>
      </rPr>
      <t xml:space="preserve">(</t>
    </r>
    <r>
      <rPr>
        <b val="true"/>
        <u val="single"/>
        <sz val="9"/>
        <rFont val="Arial"/>
        <family val="0"/>
        <charset val="177"/>
      </rPr>
      <t xml:space="preserve">טווח ציונים </t>
    </r>
    <r>
      <rPr>
        <b val="true"/>
        <u val="single"/>
        <sz val="9"/>
        <rFont val="David"/>
        <family val="0"/>
        <charset val="177"/>
      </rPr>
      <t xml:space="preserve">0-100)</t>
    </r>
  </si>
  <si>
    <r>
      <rPr>
        <b val="true"/>
        <u val="single"/>
        <sz val="11"/>
        <color rgb="FF003366"/>
        <rFont val="Arial"/>
        <family val="0"/>
        <charset val="177"/>
      </rPr>
      <t xml:space="preserve">ציון הבנת הנקראב</t>
    </r>
    <r>
      <rPr>
        <b val="true"/>
        <u val="single"/>
        <sz val="11"/>
        <color rgb="FF003366"/>
        <rFont val="David"/>
        <family val="0"/>
        <charset val="177"/>
      </rPr>
      <t xml:space="preserve">-%  </t>
    </r>
  </si>
  <si>
    <r>
      <rPr>
        <b val="true"/>
        <u val="single"/>
        <sz val="11"/>
        <color rgb="FF003366"/>
        <rFont val="Arial"/>
        <family val="0"/>
        <charset val="177"/>
      </rPr>
      <t xml:space="preserve">ציון הבנת הנקראב</t>
    </r>
    <r>
      <rPr>
        <b val="true"/>
        <u val="single"/>
        <sz val="11"/>
        <color rgb="FF003366"/>
        <rFont val="David"/>
        <family val="0"/>
        <charset val="177"/>
      </rPr>
      <t xml:space="preserve">-%  </t>
    </r>
    <r>
      <rPr>
        <b val="true"/>
        <u val="single"/>
        <sz val="11"/>
        <color rgb="FF003366"/>
        <rFont val="Arial"/>
        <family val="0"/>
        <charset val="177"/>
      </rPr>
      <t xml:space="preserve">רגיל </t>
    </r>
  </si>
  <si>
    <r>
      <rPr>
        <b val="true"/>
        <u val="single"/>
        <sz val="9"/>
        <rFont val="Arial"/>
        <family val="0"/>
        <charset val="177"/>
      </rPr>
      <t xml:space="preserve">ציון ידע לשוני ב</t>
    </r>
    <r>
      <rPr>
        <b val="true"/>
        <u val="single"/>
        <sz val="9"/>
        <rFont val="David"/>
        <family val="0"/>
        <charset val="177"/>
      </rPr>
      <t xml:space="preserve">-%</t>
    </r>
  </si>
  <si>
    <r>
      <rPr>
        <b val="true"/>
        <u val="single"/>
        <sz val="9"/>
        <rFont val="Arial"/>
        <family val="0"/>
        <charset val="177"/>
      </rPr>
      <t xml:space="preserve">ציון ידע לשוני ב</t>
    </r>
    <r>
      <rPr>
        <b val="true"/>
        <u val="single"/>
        <sz val="9"/>
        <rFont val="David"/>
        <family val="0"/>
        <charset val="177"/>
      </rPr>
      <t xml:space="preserve">-% </t>
    </r>
    <r>
      <rPr>
        <b val="true"/>
        <u val="single"/>
        <sz val="9"/>
        <rFont val="Arial"/>
        <family val="0"/>
        <charset val="177"/>
      </rPr>
      <t xml:space="preserve">רגיל</t>
    </r>
  </si>
  <si>
    <r>
      <rPr>
        <b val="true"/>
        <u val="single"/>
        <sz val="9"/>
        <rFont val="Arial"/>
        <family val="0"/>
        <charset val="177"/>
      </rPr>
      <t xml:space="preserve">ציון הבעה בכתב ב</t>
    </r>
    <r>
      <rPr>
        <b val="true"/>
        <u val="single"/>
        <sz val="9"/>
        <rFont val="David"/>
        <family val="0"/>
        <charset val="177"/>
      </rPr>
      <t xml:space="preserve">-%</t>
    </r>
  </si>
  <si>
    <r>
      <rPr>
        <b val="true"/>
        <u val="single"/>
        <sz val="9"/>
        <rFont val="Arial"/>
        <family val="0"/>
        <charset val="177"/>
      </rPr>
      <t xml:space="preserve">ציון הבעה בכתב ב</t>
    </r>
    <r>
      <rPr>
        <b val="true"/>
        <u val="single"/>
        <sz val="9"/>
        <rFont val="David"/>
        <family val="0"/>
        <charset val="177"/>
      </rPr>
      <t xml:space="preserve">-% </t>
    </r>
    <r>
      <rPr>
        <b val="true"/>
        <u val="single"/>
        <sz val="9"/>
        <rFont val="Arial"/>
        <family val="0"/>
        <charset val="177"/>
      </rPr>
      <t xml:space="preserve">רגיל</t>
    </r>
  </si>
  <si>
    <r>
      <rPr>
        <b val="true"/>
        <sz val="10"/>
        <rFont val="Arial"/>
        <family val="0"/>
        <charset val="177"/>
      </rPr>
      <t xml:space="preserve">עד</t>
    </r>
    <r>
      <rPr>
        <b val="true"/>
        <sz val="10"/>
        <rFont val="David"/>
        <family val="0"/>
        <charset val="177"/>
      </rPr>
      <t xml:space="preserve">55</t>
    </r>
  </si>
  <si>
    <r>
      <rPr>
        <b val="true"/>
        <sz val="10"/>
        <rFont val="David"/>
        <family val="0"/>
        <charset val="177"/>
      </rPr>
      <t xml:space="preserve">86 </t>
    </r>
    <r>
      <rPr>
        <b val="true"/>
        <sz val="10"/>
        <rFont val="Arial"/>
        <family val="0"/>
        <charset val="177"/>
      </rPr>
      <t xml:space="preserve">ומעלה</t>
    </r>
  </si>
  <si>
    <t xml:space="preserve">ציון כללי עולים</t>
  </si>
  <si>
    <t xml:space="preserve">ציון כללי שילוב</t>
  </si>
  <si>
    <t xml:space="preserve">שאלות בחירה</t>
  </si>
  <si>
    <t xml:space="preserve">תאים לבנים </t>
  </si>
  <si>
    <t xml:space="preserve">גיליון הזנה</t>
  </si>
  <si>
    <t xml:space="preserve">F1</t>
  </si>
  <si>
    <t xml:space="preserve">נתונים מסכמים לשאלות</t>
  </si>
  <si>
    <t xml:space="preserve">A1</t>
  </si>
  <si>
    <t xml:space="preserve">ראמ"ה - הרשות הארצית למדידה והערכה בחינוך</t>
  </si>
  <si>
    <t xml:space="preserve">מדידה בשירות הלמידה</t>
  </si>
  <si>
    <t xml:space="preserve">5 - 6</t>
  </si>
  <si>
    <t xml:space="preserve">מבחן מיצ"ב פנימי -  תשס"ז</t>
  </si>
  <si>
    <t xml:space="preserve">7 - 9</t>
  </si>
  <si>
    <t xml:space="preserve">נתונים כיתתיים</t>
  </si>
  <si>
    <t xml:space="preserve">פרטים:</t>
  </si>
  <si>
    <r>
      <rPr>
        <sz val="10"/>
        <rFont val="Arial"/>
        <family val="0"/>
        <charset val="177"/>
      </rPr>
      <t xml:space="preserve">לביצוע הפעולה הרצויה</t>
    </r>
    <r>
      <rPr>
        <sz val="10"/>
        <rFont val="Guttman Yad-Brush"/>
        <family val="0"/>
        <charset val="177"/>
      </rPr>
      <t xml:space="preserve">, </t>
    </r>
    <r>
      <rPr>
        <sz val="10"/>
        <rFont val="Arial"/>
        <family val="0"/>
        <charset val="177"/>
      </rPr>
      <t xml:space="preserve">יש לעמוד על תיבת הטקסט</t>
    </r>
  </si>
  <si>
    <t xml:space="preserve">נא להקליד את הנתונים בשדות המסומנים באפור</t>
  </si>
  <si>
    <t xml:space="preserve">המתאימה וללחוץ על הלחצן השמאלי של העכבר</t>
  </si>
  <si>
    <t xml:space="preserve">בסיום הפעולה יש ללחוץ  בגליון </t>
  </si>
  <si>
    <t xml:space="preserve">שם בית ספר:</t>
  </si>
  <si>
    <r>
      <rPr>
        <sz val="8"/>
        <rFont val="Arial"/>
        <family val="0"/>
        <charset val="177"/>
      </rPr>
      <t xml:space="preserve">על החץ </t>
    </r>
    <r>
      <rPr>
        <sz val="8"/>
        <rFont val="Guttman Yad-Brush"/>
        <family val="0"/>
        <charset val="177"/>
      </rPr>
      <t xml:space="preserve">"</t>
    </r>
    <r>
      <rPr>
        <sz val="8"/>
        <rFont val="Arial"/>
        <family val="0"/>
        <charset val="177"/>
      </rPr>
      <t xml:space="preserve">חזרה לדף השער</t>
    </r>
    <r>
      <rPr>
        <sz val="8"/>
        <rFont val="Guttman Yad-Brush"/>
        <family val="0"/>
        <charset val="177"/>
      </rPr>
      <t xml:space="preserve">"</t>
    </r>
  </si>
  <si>
    <t xml:space="preserve">כיתה:</t>
  </si>
  <si>
    <t xml:space="preserve">מקבילה:</t>
  </si>
  <si>
    <t xml:space="preserve">מספר נבחנים:</t>
  </si>
  <si>
    <t xml:space="preserve">בחינה במקצוע:</t>
  </si>
  <si>
    <t xml:space="preserve">נורמות: </t>
  </si>
  <si>
    <r>
      <rPr>
        <sz val="9"/>
        <rFont val="Arial"/>
        <family val="0"/>
        <charset val="177"/>
      </rPr>
      <t xml:space="preserve">נא להקליד את סוג הנורמה וערכיה כפי שנמסרו ע</t>
    </r>
    <r>
      <rPr>
        <sz val="9"/>
        <rFont val="Guttman Yad-Brush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י ראמ</t>
    </r>
    <r>
      <rPr>
        <sz val="9"/>
        <rFont val="Guttman Yad-Brush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ה</t>
    </r>
  </si>
  <si>
    <r>
      <rPr>
        <sz val="9"/>
        <rFont val="Arial"/>
        <family val="0"/>
        <charset val="177"/>
      </rPr>
      <t xml:space="preserve">לאחר עיבוד נתוני המיצ</t>
    </r>
    <r>
      <rPr>
        <sz val="9"/>
        <rFont val="Guttman Yad-Brush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ב החיצוני</t>
    </r>
  </si>
  <si>
    <t xml:space="preserve">סוג הנורמה:</t>
  </si>
  <si>
    <t xml:space="preserve">הנורמה</t>
  </si>
  <si>
    <t xml:space="preserve">17 - 20</t>
  </si>
  <si>
    <t xml:space="preserve">21 - 24</t>
  </si>
  <si>
    <t xml:space="preserve">מקרא נושאי הבחינה</t>
  </si>
  <si>
    <t xml:space="preserve">אין צורך להקליד נתונים אלו</t>
  </si>
  <si>
    <t xml:space="preserve">מסומן בסגול</t>
  </si>
  <si>
    <t xml:space="preserve">מבחן במקצוע:</t>
  </si>
  <si>
    <t xml:space="preserve">מסומן בצהוב</t>
  </si>
  <si>
    <t xml:space="preserve">מסומן בירוק</t>
  </si>
  <si>
    <t xml:space="preserve">נא להקליד ניקוד לכל שאלה</t>
  </si>
  <si>
    <t xml:space="preserve">נא להקליד את פרטי התתלמיד</t>
  </si>
  <si>
    <t xml:space="preserve">ה. הנקרא</t>
  </si>
  <si>
    <t xml:space="preserve">הבעה</t>
  </si>
  <si>
    <t xml:space="preserve">כיתה</t>
  </si>
  <si>
    <t xml:space="preserve">מקבילה</t>
  </si>
  <si>
    <t xml:space="preserve">שם פרטי</t>
  </si>
  <si>
    <t xml:space="preserve">שם משפחה</t>
  </si>
  <si>
    <t xml:space="preserve">תעודת זהות</t>
  </si>
  <si>
    <t xml:space="preserve">ש.1</t>
  </si>
  <si>
    <t xml:space="preserve">ש.2</t>
  </si>
  <si>
    <t xml:space="preserve">ש.3</t>
  </si>
  <si>
    <t xml:space="preserve">ש.4</t>
  </si>
  <si>
    <t xml:space="preserve">ש.5</t>
  </si>
  <si>
    <t xml:space="preserve">ש.6</t>
  </si>
  <si>
    <t xml:space="preserve">ש.7</t>
  </si>
  <si>
    <t xml:space="preserve">ש.8</t>
  </si>
  <si>
    <t xml:space="preserve">ש.9</t>
  </si>
  <si>
    <t xml:space="preserve">ש.10</t>
  </si>
  <si>
    <t xml:space="preserve">ש.11</t>
  </si>
  <si>
    <t xml:space="preserve">ש.12</t>
  </si>
  <si>
    <t xml:space="preserve">ש.13</t>
  </si>
  <si>
    <t xml:space="preserve">ש.14</t>
  </si>
  <si>
    <t xml:space="preserve">ש.15</t>
  </si>
  <si>
    <t xml:space="preserve">ש.16</t>
  </si>
  <si>
    <t xml:space="preserve">ש.17</t>
  </si>
  <si>
    <t xml:space="preserve">ש.18</t>
  </si>
  <si>
    <t xml:space="preserve">ש.19</t>
  </si>
  <si>
    <t xml:space="preserve">ש.20</t>
  </si>
  <si>
    <t xml:space="preserve">ש.21</t>
  </si>
  <si>
    <t xml:space="preserve">ש.22</t>
  </si>
  <si>
    <t xml:space="preserve">ש.23</t>
  </si>
  <si>
    <t xml:space="preserve">ש.24</t>
  </si>
  <si>
    <t xml:space="preserve">ש.25</t>
  </si>
  <si>
    <t xml:space="preserve">ש.26</t>
  </si>
  <si>
    <t xml:space="preserve">ש.27</t>
  </si>
  <si>
    <t xml:space="preserve">ש.28</t>
  </si>
  <si>
    <t xml:space="preserve">ש.29</t>
  </si>
  <si>
    <t xml:space="preserve">ש.30</t>
  </si>
  <si>
    <t xml:space="preserve">ש.31</t>
  </si>
  <si>
    <t xml:space="preserve">ש.32</t>
  </si>
  <si>
    <t xml:space="preserve">ש.33</t>
  </si>
  <si>
    <t xml:space="preserve">ש.34</t>
  </si>
  <si>
    <t xml:space="preserve">ש.35</t>
  </si>
  <si>
    <t xml:space="preserve">ש.36</t>
  </si>
  <si>
    <t xml:space="preserve">ש.37</t>
  </si>
  <si>
    <t xml:space="preserve">ש.38</t>
  </si>
  <si>
    <t xml:space="preserve">ש.39</t>
  </si>
  <si>
    <t xml:space="preserve">ש.40</t>
  </si>
  <si>
    <t xml:space="preserve">ש.41</t>
  </si>
  <si>
    <t xml:space="preserve">ש.42</t>
  </si>
  <si>
    <t xml:space="preserve">ש.43</t>
  </si>
  <si>
    <t xml:space="preserve">ש.44</t>
  </si>
  <si>
    <t xml:space="preserve">האם התלמיד ענה על שאלה כלשהי במבחן</t>
  </si>
  <si>
    <t xml:space="preserve">ציון בהבנת הנקרא (0-60)</t>
  </si>
  <si>
    <t xml:space="preserve">ציון בידע לשוני (0-15)</t>
  </si>
  <si>
    <t xml:space="preserve">ציון בהבעה בכתב (0-25)</t>
  </si>
  <si>
    <t xml:space="preserve">ציון כולל במבחן (0-100)</t>
  </si>
  <si>
    <t xml:space="preserve">ציון בהבנת הנקרא ב-%  </t>
  </si>
  <si>
    <t xml:space="preserve">ציון בידע לשוני ב-%</t>
  </si>
  <si>
    <t xml:space="preserve">ציון בהבעה בכתב ב-%</t>
  </si>
  <si>
    <t xml:space="preserve">הערות</t>
  </si>
  <si>
    <t xml:space="preserve">ניקוד מקסימלי אפשרי בשאלה</t>
  </si>
  <si>
    <r>
      <rPr>
        <b val="true"/>
        <sz val="13"/>
        <color rgb="FF003366"/>
        <rFont val="Arial"/>
        <family val="2"/>
      </rPr>
      <t xml:space="preserve">הצלחה ממוצעת באחוזים </t>
    </r>
    <r>
      <rPr>
        <b val="true"/>
        <sz val="10"/>
        <color rgb="FF003366"/>
        <rFont val="Arial"/>
        <family val="2"/>
      </rPr>
      <t xml:space="preserve">(מתוך ניקוד מקסימלי)</t>
    </r>
  </si>
  <si>
    <r>
      <rPr>
        <b val="true"/>
        <sz val="13"/>
        <color rgb="FF003366"/>
        <rFont val="Arial"/>
        <family val="2"/>
      </rPr>
      <t xml:space="preserve">אחוז משיבים נכונה </t>
    </r>
    <r>
      <rPr>
        <b val="true"/>
        <sz val="11"/>
        <color rgb="FF003366"/>
        <rFont val="Arial"/>
        <family val="2"/>
      </rPr>
      <t xml:space="preserve">(רק לשאלות סגורות)</t>
    </r>
  </si>
  <si>
    <t xml:space="preserve">מקרא מיפוי אחוזי משיבים נכונה בשאלות סגורות בלבד</t>
  </si>
  <si>
    <t xml:space="preserve">שאלות שיותר מ-75% השיבו עליהן נכונה מסומנות בירוק</t>
  </si>
  <si>
    <t xml:space="preserve">שאלות שפחות מ-25% השיבו עליהן נכונה מסומנות באדום</t>
  </si>
  <si>
    <t xml:space="preserve">שאלות שאחוזי המשיבים עליהן נכונה נעו בין 25% ל-75%  מסומנות בלבן</t>
  </si>
  <si>
    <r>
      <rPr>
        <sz val="10"/>
        <rFont val="Arial"/>
        <family val="0"/>
        <charset val="177"/>
      </rPr>
      <t xml:space="preserve">מחושב אוטומטית </t>
    </r>
    <r>
      <rPr>
        <sz val="10"/>
        <rFont val="Guttman Yad-Brush"/>
        <family val="0"/>
        <charset val="177"/>
      </rPr>
      <t xml:space="preserve">-</t>
    </r>
    <r>
      <rPr>
        <sz val="10"/>
        <rFont val="Arial"/>
        <family val="0"/>
        <charset val="177"/>
      </rPr>
      <t xml:space="preserve">אין צורך להקליד נתונים אלו</t>
    </r>
  </si>
  <si>
    <t xml:space="preserve">ציון בהבנת הנקרא ב-%</t>
  </si>
  <si>
    <t xml:space="preserve">הצלחה ממוצעת באחוזים (מתוך ניקוד מקסימלי)</t>
  </si>
  <si>
    <t xml:space="preserve">לוח 1 : נתוני סיכום לציוני מבחן בכיתה</t>
  </si>
  <si>
    <t xml:space="preserve">ציון נושא ב-% </t>
  </si>
  <si>
    <t xml:space="preserve">ציון נושא ב-%</t>
  </si>
  <si>
    <t xml:space="preserve">ציון כולל במבחן (בין 0-100 נק')</t>
  </si>
  <si>
    <t xml:space="preserve">הערה:  הנתונים אינם כוללים תלמידים עולים ותלמידי שילוב </t>
  </si>
  <si>
    <t xml:space="preserve">הערה: ציוני הנושאים הנם אחוזי הצלחה מתוך סה"כ הניקוד האפשרי בנושא</t>
  </si>
  <si>
    <t xml:space="preserve">תרשים 1</t>
  </si>
  <si>
    <t xml:space="preserve">86 מעל </t>
  </si>
  <si>
    <t xml:space="preserve">55-65</t>
  </si>
  <si>
    <t xml:space="preserve">מס' נבחנים</t>
  </si>
  <si>
    <t xml:space="preserve">תרשים 2</t>
  </si>
  <si>
    <t xml:space="preserve">השוואת ממוצעי ציון כולל במבחן לפי מאפייני תלמידים </t>
  </si>
  <si>
    <t xml:space="preserve">מספר נבחנים בכיתה</t>
  </si>
  <si>
    <t xml:space="preserve">תרשים 3</t>
  </si>
  <si>
    <t xml:space="preserve">השוואת ממוצעי הצלחה בנושאי המבחן לפי מאפייני תלמידים</t>
  </si>
  <si>
    <t xml:space="preserve">הערה: השוואת אחוזי ההצלחה בין נושאי המבחן אינה תקפה כיוון שלא נלקחה בחשבון רמת הקושי של כל נושא ונושא</t>
  </si>
  <si>
    <t xml:space="preserve">לוח 2</t>
  </si>
  <si>
    <t xml:space="preserve">מיפוי שמי של תלמידים בעלי ציונים גבוהים במיוחד (90 ומעלה) ותלמידים בעלי ציונים נמוכים במיוחד (50 ומטה)</t>
  </si>
  <si>
    <t xml:space="preserve">ציון גבוה</t>
  </si>
  <si>
    <t xml:space="preserve">ציון נמוך</t>
  </si>
  <si>
    <t xml:space="preserve">תלמידים בעלי ציונים גבוהים במיוחד</t>
  </si>
  <si>
    <t xml:space="preserve">מסומנים בירוק</t>
  </si>
  <si>
    <t xml:space="preserve">תלמידים בעלי ציונים נמוכים במיוחד</t>
  </si>
  <si>
    <t xml:space="preserve">מסומנים באדום</t>
  </si>
  <si>
    <r>
      <rPr>
        <b val="true"/>
        <sz val="16"/>
        <color rgb="FF808080"/>
        <rFont val="Arial"/>
        <family val="0"/>
        <charset val="177"/>
      </rPr>
      <t xml:space="preserve">דו</t>
    </r>
    <r>
      <rPr>
        <b val="true"/>
        <sz val="16"/>
        <color rgb="FF808080"/>
        <rFont val="Guttman Yad-Brush"/>
        <family val="0"/>
        <charset val="177"/>
      </rPr>
      <t xml:space="preserve">"</t>
    </r>
    <r>
      <rPr>
        <b val="true"/>
        <sz val="16"/>
        <color rgb="FF808080"/>
        <rFont val="Arial"/>
        <family val="0"/>
        <charset val="177"/>
      </rPr>
      <t xml:space="preserve">חות השוואה לנתוני נורמה</t>
    </r>
  </si>
  <si>
    <t xml:space="preserve">מחושב אוטומטית אין צורך להקליד נתונים אלו</t>
  </si>
  <si>
    <t xml:space="preserve">נורמה </t>
  </si>
  <si>
    <t xml:space="preserve">ממוצע כיתתי </t>
  </si>
  <si>
    <t xml:space="preserve">הפער מהנורמה  בנקודות</t>
  </si>
  <si>
    <t xml:space="preserve">הערה: הציונים הנם ציונים בסולם 0-100</t>
  </si>
  <si>
    <t xml:space="preserve">(הגרף יוצג רק לאחר הזנת נתוני הנורמה הארצית)</t>
  </si>
  <si>
    <t xml:space="preserve">תרשים 4  </t>
  </si>
  <si>
    <t xml:space="preserve">השוואה בין ממוצע כיתתי לנורמה </t>
  </si>
  <si>
    <t xml:space="preserve">בנושאי המבחן ובציון הכולל</t>
  </si>
  <si>
    <t xml:space="preserve">( הגרף יוצג רק לאחר הזנת נתוני הנורמה בדף השער)</t>
  </si>
  <si>
    <t xml:space="preserve">תרשים 5</t>
  </si>
  <si>
    <t xml:space="preserve">הפער בין ממוצע כיתתי לנורמה </t>
  </si>
  <si>
    <t xml:space="preserve"> בנושאי המבחן ובציון הכולל</t>
  </si>
  <si>
    <t xml:space="preserve">הקו הוורוד מייצג נורמ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0"/>
    <numFmt numFmtId="168" formatCode="0%"/>
    <numFmt numFmtId="169" formatCode="0.0"/>
    <numFmt numFmtId="170" formatCode="@"/>
  </numFmts>
  <fonts count="12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1"/>
      <name val="David"/>
      <family val="0"/>
      <charset val="177"/>
    </font>
    <font>
      <b val="true"/>
      <sz val="14"/>
      <name val="Arial"/>
      <family val="0"/>
      <charset val="177"/>
    </font>
    <font>
      <b val="true"/>
      <sz val="14"/>
      <name val="David"/>
      <family val="0"/>
      <charset val="177"/>
    </font>
    <font>
      <b val="true"/>
      <sz val="11"/>
      <name val="Arial"/>
      <family val="0"/>
      <charset val="177"/>
    </font>
    <font>
      <b val="true"/>
      <sz val="11"/>
      <name val="David"/>
      <family val="0"/>
      <charset val="177"/>
    </font>
    <font>
      <b val="true"/>
      <sz val="11"/>
      <color rgb="FFFFFFFF"/>
      <name val="Arial"/>
      <family val="0"/>
      <charset val="177"/>
    </font>
    <font>
      <b val="true"/>
      <sz val="11"/>
      <color rgb="FFFFFFFF"/>
      <name val="David"/>
      <family val="0"/>
      <charset val="177"/>
    </font>
    <font>
      <b val="true"/>
      <sz val="14"/>
      <color rgb="FF003366"/>
      <name val="Arial"/>
      <family val="0"/>
      <charset val="177"/>
    </font>
    <font>
      <b val="true"/>
      <sz val="12"/>
      <color rgb="FF003366"/>
      <name val="Arial"/>
      <family val="0"/>
      <charset val="177"/>
    </font>
    <font>
      <b val="true"/>
      <sz val="12"/>
      <color rgb="FF003366"/>
      <name val="David"/>
      <family val="0"/>
      <charset val="177"/>
    </font>
    <font>
      <b val="true"/>
      <sz val="10"/>
      <color rgb="FF008080"/>
      <name val="Arial"/>
      <family val="0"/>
      <charset val="177"/>
    </font>
    <font>
      <b val="true"/>
      <sz val="10"/>
      <color rgb="FF333333"/>
      <name val="Arial"/>
      <family val="0"/>
      <charset val="177"/>
    </font>
    <font>
      <b val="true"/>
      <sz val="10"/>
      <color rgb="FF008000"/>
      <name val="Arial"/>
      <family val="0"/>
      <charset val="177"/>
    </font>
    <font>
      <b val="true"/>
      <sz val="10"/>
      <color rgb="FF000080"/>
      <name val="Arial"/>
      <family val="0"/>
      <charset val="177"/>
    </font>
    <font>
      <b val="true"/>
      <sz val="10"/>
      <color rgb="FF000080"/>
      <name val="Arial"/>
      <family val="2"/>
    </font>
    <font>
      <b val="true"/>
      <sz val="10"/>
      <name val="Arial"/>
      <family val="0"/>
      <charset val="177"/>
    </font>
    <font>
      <sz val="10"/>
      <color rgb="FFFFFFFF"/>
      <name val="Arial"/>
      <family val="2"/>
    </font>
    <font>
      <sz val="10"/>
      <color rgb="FF008080"/>
      <name val="Arial"/>
      <family val="2"/>
    </font>
    <font>
      <sz val="10"/>
      <color rgb="FF808080"/>
      <name val="Arial"/>
      <family val="2"/>
    </font>
    <font>
      <b val="true"/>
      <sz val="10"/>
      <color rgb="FF008000"/>
      <name val="David"/>
      <family val="0"/>
      <charset val="177"/>
    </font>
    <font>
      <b val="true"/>
      <sz val="10"/>
      <color rgb="FF800000"/>
      <name val="Arial"/>
      <family val="0"/>
      <charset val="177"/>
    </font>
    <font>
      <b val="true"/>
      <sz val="10"/>
      <color rgb="FF800000"/>
      <name val="Arial"/>
      <family val="2"/>
    </font>
    <font>
      <b val="true"/>
      <sz val="10"/>
      <color rgb="FFFFFFFF"/>
      <name val="Arial"/>
      <family val="0"/>
      <charset val="177"/>
    </font>
    <font>
      <sz val="10"/>
      <name val="David"/>
      <family val="0"/>
      <charset val="177"/>
    </font>
    <font>
      <b val="true"/>
      <u val="single"/>
      <sz val="9"/>
      <name val="Arial"/>
      <family val="0"/>
      <charset val="177"/>
    </font>
    <font>
      <b val="true"/>
      <u val="single"/>
      <sz val="9"/>
      <name val="David"/>
      <family val="0"/>
      <charset val="177"/>
    </font>
    <font>
      <b val="true"/>
      <u val="single"/>
      <sz val="11"/>
      <color rgb="FF003366"/>
      <name val="Arial"/>
      <family val="0"/>
      <charset val="177"/>
    </font>
    <font>
      <b val="true"/>
      <u val="single"/>
      <sz val="11"/>
      <color rgb="FF003366"/>
      <name val="David"/>
      <family val="0"/>
      <charset val="177"/>
    </font>
    <font>
      <b val="true"/>
      <sz val="10"/>
      <name val="David"/>
      <family val="0"/>
      <charset val="177"/>
    </font>
    <font>
      <u val="single"/>
      <sz val="10"/>
      <name val="Arial"/>
      <family val="0"/>
      <charset val="177"/>
    </font>
    <font>
      <sz val="10"/>
      <color rgb="FF000080"/>
      <name val="Arial"/>
      <family val="0"/>
      <charset val="177"/>
    </font>
    <font>
      <sz val="10"/>
      <color rgb="FFFFFFFF"/>
      <name val="Arial"/>
      <family val="0"/>
      <charset val="177"/>
    </font>
    <font>
      <b val="true"/>
      <sz val="18"/>
      <color rgb="FF000080"/>
      <name val="Arial"/>
      <family val="2"/>
    </font>
    <font>
      <b val="true"/>
      <sz val="18"/>
      <color rgb="FF000080"/>
      <name val="David"/>
      <family val="0"/>
      <charset val="177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name val="Guttman Yad-Brush"/>
      <family val="0"/>
      <charset val="177"/>
    </font>
    <font>
      <sz val="10"/>
      <color rgb="FFFF0000"/>
      <name val="Guttman Yad-Brush"/>
      <family val="0"/>
      <charset val="177"/>
    </font>
    <font>
      <sz val="8"/>
      <name val="Arial"/>
      <family val="0"/>
      <charset val="177"/>
    </font>
    <font>
      <b val="true"/>
      <sz val="11"/>
      <color rgb="FF969696"/>
      <name val="Arial"/>
      <family val="2"/>
    </font>
    <font>
      <sz val="8"/>
      <name val="Guttman Yad-Brush"/>
      <family val="0"/>
      <charset val="177"/>
    </font>
    <font>
      <b val="true"/>
      <sz val="11"/>
      <name val="Arial"/>
      <family val="2"/>
    </font>
    <font>
      <b val="true"/>
      <sz val="11"/>
      <color rgb="FF969696"/>
      <name val="David"/>
      <family val="0"/>
      <charset val="177"/>
    </font>
    <font>
      <sz val="1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808080"/>
      <name val="Arial"/>
      <family val="2"/>
    </font>
    <font>
      <sz val="10"/>
      <color rgb="FFFF0000"/>
      <name val="David"/>
      <family val="0"/>
      <charset val="177"/>
    </font>
    <font>
      <sz val="10"/>
      <color rgb="FF800080"/>
      <name val="Arial"/>
      <family val="0"/>
      <charset val="177"/>
    </font>
    <font>
      <sz val="9"/>
      <name val="Arial"/>
      <family val="0"/>
      <charset val="177"/>
    </font>
    <font>
      <sz val="9"/>
      <name val="Guttman Yad-Brush"/>
      <family val="0"/>
      <charset val="177"/>
    </font>
    <font>
      <sz val="8"/>
      <color rgb="FFFF0000"/>
      <name val="Guttman Yad-Brush"/>
      <family val="0"/>
      <charset val="177"/>
    </font>
    <font>
      <b val="true"/>
      <sz val="13"/>
      <color rgb="FFFFFFFF"/>
      <name val="Arial"/>
      <family val="0"/>
    </font>
    <font>
      <b val="true"/>
      <sz val="12"/>
      <color rgb="FF003366"/>
      <name val="Arial"/>
      <family val="0"/>
    </font>
    <font>
      <b val="true"/>
      <sz val="10"/>
      <color rgb="FF003366"/>
      <name val="Arial"/>
      <family val="0"/>
    </font>
    <font>
      <b val="true"/>
      <sz val="6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3366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sz val="7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666699"/>
      <name val="Arial"/>
      <family val="2"/>
    </font>
    <font>
      <sz val="8"/>
      <color rgb="FFFF0000"/>
      <name val="Arial"/>
      <family val="2"/>
    </font>
    <font>
      <b val="true"/>
      <u val="single"/>
      <sz val="9"/>
      <color rgb="FF003366"/>
      <name val="Arial"/>
      <family val="2"/>
    </font>
    <font>
      <b val="true"/>
      <u val="single"/>
      <sz val="8"/>
      <color rgb="FF003366"/>
      <name val="Arial"/>
      <family val="2"/>
    </font>
    <font>
      <b val="true"/>
      <u val="singl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u val="single"/>
      <sz val="11"/>
      <color rgb="FF003366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3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808080"/>
      <name val="Arial"/>
      <family val="2"/>
    </font>
    <font>
      <sz val="8"/>
      <color rgb="FF000000"/>
      <name val="Noto Sans"/>
      <family val="2"/>
    </font>
    <font>
      <sz val="8"/>
      <color rgb="FF000000"/>
      <name val="Tahoma"/>
      <family val="0"/>
      <charset val="177"/>
    </font>
    <font>
      <sz val="8"/>
      <color rgb="FF000000"/>
      <name val="Arial"/>
      <family val="0"/>
      <charset val="177"/>
    </font>
    <font>
      <b val="true"/>
      <sz val="18"/>
      <color rgb="FF80808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color rgb="FF808080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1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u val="single"/>
      <sz val="26"/>
      <name val="Arial"/>
      <family val="2"/>
    </font>
    <font>
      <b val="true"/>
      <u val="single"/>
      <sz val="11"/>
      <color rgb="FF008000"/>
      <name val="Arial"/>
      <family val="2"/>
    </font>
    <font>
      <b val="true"/>
      <u val="single"/>
      <sz val="11"/>
      <color rgb="FFFF0000"/>
      <name val="Arial"/>
      <family val="2"/>
    </font>
    <font>
      <sz val="12"/>
      <name val="Arial"/>
      <family val="2"/>
    </font>
    <font>
      <sz val="8"/>
      <color rgb="FF000000"/>
      <name val="Tahoma"/>
      <family val="2"/>
    </font>
    <font>
      <b val="true"/>
      <sz val="8"/>
      <color rgb="FF003366"/>
      <name val="Arial"/>
      <family val="2"/>
    </font>
    <font>
      <b val="true"/>
      <sz val="9"/>
      <color rgb="FF003366"/>
      <name val="David"/>
      <family val="2"/>
    </font>
    <font>
      <b val="true"/>
      <sz val="9.25"/>
      <color rgb="FF003366"/>
      <name val="Arial"/>
      <family val="2"/>
    </font>
    <font>
      <b val="true"/>
      <sz val="10.25"/>
      <color rgb="FF003366"/>
      <name val="Arial"/>
      <family val="2"/>
    </font>
    <font>
      <b val="true"/>
      <sz val="11.25"/>
      <color rgb="FF003366"/>
      <name val="Arial"/>
      <family val="2"/>
    </font>
    <font>
      <b val="true"/>
      <sz val="10.75"/>
      <color rgb="FF003366"/>
      <name val="Arial"/>
      <family val="2"/>
    </font>
    <font>
      <b val="true"/>
      <sz val="10.1"/>
      <color rgb="FF003366"/>
      <name val="Arial"/>
      <family val="2"/>
    </font>
    <font>
      <sz val="8"/>
      <color rgb="FF003366"/>
      <name val="Arial"/>
      <family val="0"/>
    </font>
    <font>
      <sz val="10"/>
      <color rgb="FF003366"/>
      <name val="Arial"/>
      <family val="0"/>
    </font>
    <font>
      <b val="true"/>
      <sz val="16"/>
      <color rgb="FF808080"/>
      <name val="Arial"/>
      <family val="0"/>
      <charset val="177"/>
    </font>
    <font>
      <b val="true"/>
      <sz val="16"/>
      <color rgb="FF808080"/>
      <name val="Guttman Yad-Brush"/>
      <family val="0"/>
      <charset val="177"/>
    </font>
    <font>
      <b val="true"/>
      <sz val="14"/>
      <color rgb="FF80808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3366"/>
      <name val="Arial"/>
      <family val="2"/>
    </font>
    <font>
      <b val="true"/>
      <sz val="8.7"/>
      <color rgb="FF003366"/>
      <name val="Arial"/>
      <family val="2"/>
    </font>
    <font>
      <sz val="8"/>
      <color rgb="FF000000"/>
      <name val="Arial"/>
      <family val="0"/>
    </font>
    <font>
      <b val="true"/>
      <sz val="8.75"/>
      <color rgb="FF80808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D6C1E1"/>
      </patternFill>
    </fill>
    <fill>
      <patternFill patternType="solid">
        <fgColor rgb="FFC2E0D7"/>
        <bgColor rgb="FFC5E5C5"/>
      </patternFill>
    </fill>
    <fill>
      <patternFill patternType="solid">
        <fgColor rgb="FFF2D6E4"/>
        <bgColor rgb="FFDCDCDC"/>
      </patternFill>
    </fill>
    <fill>
      <patternFill patternType="solid">
        <fgColor rgb="FF99CCFF"/>
        <bgColor rgb="FFC2E0D7"/>
      </patternFill>
    </fill>
    <fill>
      <patternFill patternType="solid">
        <fgColor rgb="FFFFFFAB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AB"/>
      </patternFill>
    </fill>
    <fill>
      <patternFill patternType="solid">
        <fgColor rgb="FFD7D4E4"/>
        <bgColor rgb="FFDCDCDC"/>
      </patternFill>
    </fill>
    <fill>
      <patternFill patternType="solid">
        <fgColor rgb="FFC5E5C5"/>
        <bgColor rgb="FFC2E0D7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89">
    <border diagonalUp="false" diagonalDown="false">
      <left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/>
      <top style="thin"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/>
      <top style="thin">
        <color rgb="FFC0C0C0"/>
      </top>
      <bottom/>
      <diagonal/>
    </border>
    <border diagonalUp="false" diagonalDown="false">
      <left/>
      <right style="double">
        <color rgb="FFC0C0C0"/>
      </right>
      <top/>
      <bottom/>
      <diagonal/>
    </border>
    <border diagonalUp="false" diagonalDown="false">
      <left style="double">
        <color rgb="FFC0C0C0"/>
      </left>
      <right/>
      <top style="double">
        <color rgb="FFC0C0C0"/>
      </top>
      <bottom style="double">
        <color rgb="FFC0C0C0"/>
      </bottom>
      <diagonal/>
    </border>
    <border diagonalUp="false" diagonalDown="false">
      <left/>
      <right style="double">
        <color rgb="FFC0C0C0"/>
      </right>
      <top style="double">
        <color rgb="FFC0C0C0"/>
      </top>
      <bottom/>
      <diagonal/>
    </border>
    <border diagonalUp="false" diagonalDown="false">
      <left style="double">
        <color rgb="FFC0C0C0"/>
      </left>
      <right/>
      <top/>
      <bottom/>
      <diagonal/>
    </border>
    <border diagonalUp="false" diagonalDown="false">
      <left/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double">
        <color rgb="FFC0C0C0"/>
      </bottom>
      <diagonal/>
    </border>
    <border diagonalUp="false" diagonalDown="false">
      <left style="double">
        <color rgb="FFC0C0C0"/>
      </left>
      <right/>
      <top/>
      <bottom style="double">
        <color rgb="FFC0C0C0"/>
      </bottom>
      <diagonal/>
    </border>
    <border diagonalUp="false" diagonalDown="false">
      <left/>
      <right style="double">
        <color rgb="FFC0C0C0"/>
      </right>
      <top/>
      <bottom style="double">
        <color rgb="FFC0C0C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uble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double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/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double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1" fillId="8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3" fillId="9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14" fillId="9" borderId="2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9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4" fillId="9" borderId="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1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1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11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1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1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1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1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3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3" fillId="11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3" fillId="11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3" fillId="11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13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1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13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1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1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1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1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3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3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1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13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3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12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6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3" borderId="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3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8" fillId="11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1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1" borderId="1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11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11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7" fillId="11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11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7" fillId="11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1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1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1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1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6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1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1" fillId="11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1" fillId="11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1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11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1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13" borderId="5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13" borderId="6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5" fillId="1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7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1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12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8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11" borderId="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11" borderId="7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1" borderId="5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4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6" fontId="92" fillId="0" borderId="33" xfId="0" applyFont="true" applyBorder="true" applyAlignment="true" applyProtection="true">
      <alignment horizontal="right" vertical="center" textRotation="0" wrapText="true" indent="2" shrinkToFit="false" readingOrder="2"/>
      <protection locked="true" hidden="true"/>
    </xf>
    <xf numFmtId="164" fontId="49" fillId="0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92" fillId="0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2" fillId="9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52" fillId="9" borderId="7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92" fillId="0" borderId="2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5" fontId="52" fillId="9" borderId="7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92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8" fontId="92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9" fillId="0" borderId="8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92" fillId="0" borderId="9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5" fontId="52" fillId="9" borderId="13" xfId="0" applyFont="true" applyBorder="true" applyAlignment="true" applyProtection="true">
      <alignment horizontal="center" vertical="center" textRotation="0" wrapText="true" indent="0" shrinkToFit="false" readingOrder="2"/>
      <protection locked="true" hidden="true"/>
    </xf>
    <xf numFmtId="164" fontId="6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5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5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4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5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ont>
        <name val="Arial"/>
        <charset val="177"/>
        <family val="0"/>
        <color rgb="FFFFFFFF"/>
      </font>
      <fill>
        <patternFill>
          <bgColor rgb="FFFFFFFF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  <color rgb="FFFFFFFF"/>
      </font>
      <fill>
        <patternFill>
          <bgColor rgb="FFFFFFFF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charset val="177"/>
        <family val="0"/>
      </font>
      <fill>
        <patternFill>
          <bgColor rgb="FFCCFFCC"/>
        </patternFill>
      </fill>
    </dxf>
    <dxf>
      <font>
        <name val="Arial"/>
        <charset val="177"/>
        <family val="0"/>
      </font>
      <fill>
        <patternFill>
          <bgColor rgb="FFFF0000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charset val="177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5E5C5"/>
      <rgbColor rgb="FF993366"/>
      <rgbColor rgb="FFF2D6E4"/>
      <rgbColor rgb="FFCCFFFF"/>
      <rgbColor rgb="FF660066"/>
      <rgbColor rgb="FFFF8080"/>
      <rgbColor rgb="FF0066CC"/>
      <rgbColor rgb="FFD7D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E0D7"/>
      <rgbColor rgb="FFCCFFCC"/>
      <rgbColor rgb="FFFFFFAB"/>
      <rgbColor rgb="FF99CCFF"/>
      <rgbColor rgb="FFDCDCDC"/>
      <rgbColor rgb="FFD6C1E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6490097828681"/>
          <c:y val="0.079978813559322"/>
          <c:w val="0.90885230255309"/>
          <c:h val="0.8047316384180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0000"/>
                </a:gs>
                <a:gs pos="50000">
                  <a:srgbClr val="ffcc99"/>
                </a:gs>
                <a:gs pos="100000">
                  <a:srgbClr val="800000"/>
                </a:gs>
              </a:gsLst>
              <a:lin ang="0"/>
            </a:gra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22:$E$22</c:f>
              <c:strCache>
                <c:ptCount val="5"/>
                <c:pt idx="0">
                  <c:v>מעל 86</c:v>
                </c:pt>
                <c:pt idx="1">
                  <c:v>76-85</c:v>
                </c:pt>
                <c:pt idx="2">
                  <c:v>66-75</c:v>
                </c:pt>
                <c:pt idx="3">
                  <c:v>56-65</c:v>
                </c:pt>
                <c:pt idx="4">
                  <c:v>עד 55</c:v>
                </c:pt>
              </c:strCache>
            </c:strRef>
          </c:cat>
          <c:val>
            <c:numRef>
              <c:f>חישובים!$A$23:$E$2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4303817"/>
        <c:axId val="29071048"/>
      </c:barChart>
      <c:catAx>
        <c:axId val="6430381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טווח הציונים</a:t>
                </a:r>
              </a:p>
            </c:rich>
          </c:tx>
          <c:layout>
            <c:manualLayout>
              <c:xMode val="edge"/>
              <c:yMode val="edge"/>
              <c:x val="0.494551817386463"/>
              <c:y val="0.853637005649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David"/>
              </a:defRPr>
            </a:pPr>
          </a:p>
        </c:txPr>
        <c:crossAx val="29071048"/>
        <c:crossesAt val="0"/>
        <c:auto val="1"/>
        <c:lblAlgn val="ctr"/>
        <c:lblOffset val="100"/>
        <c:noMultiLvlLbl val="0"/>
      </c:catAx>
      <c:valAx>
        <c:axId val="290710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3366"/>
                    </a:solidFill>
                    <a:latin typeface="Arial"/>
                  </a:rPr>
                  <a:t>אחוז מכלל התלמידים שנבחנו</a:t>
                </a:r>
              </a:p>
            </c:rich>
          </c:tx>
          <c:layout>
            <c:manualLayout>
              <c:xMode val="edge"/>
              <c:yMode val="edge"/>
              <c:x val="0.0198043426389883"/>
              <c:y val="-0.48693502824858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4303817"/>
        <c:crosses val="max"/>
        <c:crossBetween val="midCat"/>
        <c:majorUnit val="0.2"/>
        <c:minorUnit val="0.1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cdcdc"/>
        </a:gs>
        <a:gs pos="100000">
          <a:srgbClr val="ffffff"/>
        </a:gs>
      </a:gsLst>
      <a:lin ang="27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7661037214168"/>
          <c:y val="0.0978682170542636"/>
          <c:w val="0.833806605888507"/>
          <c:h val="0.90213178294573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50000">
                  <a:srgbClr val="99ccff"/>
                </a:gs>
                <a:gs pos="100000">
                  <a:srgbClr val="00008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69696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666699"/>
                  </a:gs>
                  <a:gs pos="50000">
                    <a:srgbClr val="ccffff"/>
                  </a:gs>
                  <a:gs pos="100000">
                    <a:srgbClr val="666699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ffcc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B$27:$F$27</c:f>
              <c:strCache>
                <c:ptCount val="5"/>
                <c:pt idx="0">
                  <c:v>שאינם עולים ושאינם תלמידי שילוב</c:v>
                </c:pt>
                <c:pt idx="1">
                  <c:v>עולים</c:v>
                </c:pt>
                <c:pt idx="2">
                  <c:v>תלמידי שילוב</c:v>
                </c:pt>
                <c:pt idx="3">
                  <c:v/>
                </c:pt>
                <c:pt idx="4">
                  <c:v>כלל הכיתה</c:v>
                </c:pt>
              </c:strCache>
            </c:strRef>
          </c:cat>
          <c:val>
            <c:numRef>
              <c:f>חישובים!$B$28:$F$2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44169438"/>
        <c:axId val="43519215"/>
      </c:barChart>
      <c:catAx>
        <c:axId val="4416943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3366"/>
                    </a:solidFill>
                    <a:latin typeface="Arial"/>
                  </a:rPr>
                  <a:t>קבוצת התלמידים</a:t>
                </a:r>
              </a:p>
            </c:rich>
          </c:tx>
          <c:layout>
            <c:manualLayout>
              <c:xMode val="edge"/>
              <c:yMode val="edge"/>
              <c:x val="0.483634733223733"/>
              <c:y val="0.845122739018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3519215"/>
        <c:crossesAt val="0"/>
        <c:auto val="1"/>
        <c:lblAlgn val="ctr"/>
        <c:lblOffset val="100"/>
        <c:noMultiLvlLbl val="0"/>
      </c:catAx>
      <c:valAx>
        <c:axId val="435192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3366"/>
                    </a:solidFill>
                    <a:latin typeface="Arial"/>
                  </a:rPr>
                  <a:t>ציון כולל  במבחן
 </a:t>
                </a:r>
              </a:p>
            </c:rich>
          </c:tx>
          <c:layout>
            <c:manualLayout>
              <c:xMode val="edge"/>
              <c:yMode val="edge"/>
              <c:x val="0.0309370796592438"/>
              <c:y val="-0.254037467700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44169438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cdcdc"/>
        </a:gs>
        <a:gs pos="100000">
          <a:srgbClr val="ffffff"/>
        </a:gs>
      </a:gsLst>
      <a:lin ang="2700000"/>
    </a:gra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502298248676"/>
          <c:y val="0.0969568294409059"/>
          <c:w val="0.84272997032641"/>
          <c:h val="0.748619957537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חישובים!$B$33</c:f>
              <c:strCache>
                <c:ptCount val="1"/>
                <c:pt idx="0">
                  <c:v>שאינם עולים ושאינם תלמידי שילוב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50000">
                  <a:srgbClr val="969696"/>
                </a:gs>
                <a:gs pos="100000">
                  <a:srgbClr val="333333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3333"/>
                  </a:gs>
                  <a:gs pos="50000">
                    <a:srgbClr val="969696"/>
                  </a:gs>
                  <a:gs pos="100000">
                    <a:srgbClr val="333333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4:$A$36</c:f>
              <c:strCache>
                <c:ptCount val="3"/>
                <c:pt idx="0">
                  <c:v>הבנת הנקרא</c:v>
                </c:pt>
                <c:pt idx="1">
                  <c:v>ידע לשוני</c:v>
                </c:pt>
                <c:pt idx="2">
                  <c:v>הבעה בכתב</c:v>
                </c:pt>
              </c:strCache>
            </c:strRef>
          </c:cat>
          <c:val>
            <c:numRef>
              <c:f>חישובים!$B$34:$B$36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חישובים!$C$33</c:f>
              <c:strCache>
                <c:ptCount val="1"/>
                <c:pt idx="0">
                  <c:v>עולים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50000">
                  <a:srgbClr val="ccffff"/>
                </a:gs>
                <a:gs pos="100000">
                  <a:srgbClr val="666699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666699"/>
                  </a:gs>
                  <a:gs pos="50000">
                    <a:srgbClr val="ccffff"/>
                  </a:gs>
                  <a:gs pos="100000">
                    <a:srgbClr val="666699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7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7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4:$A$36</c:f>
              <c:strCache>
                <c:ptCount val="3"/>
                <c:pt idx="0">
                  <c:v>הבנת הנקרא</c:v>
                </c:pt>
                <c:pt idx="1">
                  <c:v>ידע לשוני</c:v>
                </c:pt>
                <c:pt idx="2">
                  <c:v>הבעה בכתב</c:v>
                </c:pt>
              </c:strCache>
            </c:strRef>
          </c:cat>
          <c:val>
            <c:numRef>
              <c:f>חישובים!$C$34:$C$36</c:f>
              <c:numCache>
                <c:formatCode>General</c:formatCode>
                <c:ptCount val="3"/>
              </c:numCache>
            </c:numRef>
          </c:val>
        </c:ser>
        <c:ser>
          <c:idx val="2"/>
          <c:order val="2"/>
          <c:tx>
            <c:strRef>
              <c:f>חישובים!$D$33</c:f>
              <c:strCache>
                <c:ptCount val="1"/>
                <c:pt idx="0">
                  <c:v>תלמידי שילוב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50000">
                  <a:srgbClr val="ccffcc"/>
                </a:gs>
                <a:gs pos="100000">
                  <a:srgbClr val="008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8000"/>
                  </a:gs>
                  <a:gs pos="50000">
                    <a:srgbClr val="ccffcc"/>
                  </a:gs>
                  <a:gs pos="100000">
                    <a:srgbClr val="008000"/>
                  </a:gs>
                </a:gsLst>
                <a:lin ang="0"/>
              </a:gra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4:$A$36</c:f>
              <c:strCache>
                <c:ptCount val="3"/>
                <c:pt idx="0">
                  <c:v>הבנת הנקרא</c:v>
                </c:pt>
                <c:pt idx="1">
                  <c:v>ידע לשוני</c:v>
                </c:pt>
                <c:pt idx="2">
                  <c:v>הבעה בכתב</c:v>
                </c:pt>
              </c:strCache>
            </c:strRef>
          </c:cat>
          <c:val>
            <c:numRef>
              <c:f>חישובים!$D$34:$D$36</c:f>
              <c:numCache>
                <c:formatCode>General</c:formatCode>
                <c:ptCount val="3"/>
              </c:numCache>
            </c:numRef>
          </c:val>
        </c:ser>
        <c:ser>
          <c:idx val="3"/>
          <c:order val="3"/>
          <c:tx>
            <c:strRef>
              <c:f>חישובים!$E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4:$A$36</c:f>
              <c:strCache>
                <c:ptCount val="3"/>
                <c:pt idx="0">
                  <c:v>הבנת הנקרא</c:v>
                </c:pt>
                <c:pt idx="1">
                  <c:v>ידע לשוני</c:v>
                </c:pt>
                <c:pt idx="2">
                  <c:v>הבעה בכתב</c:v>
                </c:pt>
              </c:strCache>
            </c:strRef>
          </c:cat>
          <c:val>
            <c:numRef>
              <c:f>חישובים!$E$34:$E$36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חישובים!$F$33</c:f>
              <c:strCache>
                <c:ptCount val="1"/>
                <c:pt idx="0">
                  <c:v>כלל הכיתה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50000">
                  <a:srgbClr val="ffcc99"/>
                </a:gs>
                <a:gs pos="100000">
                  <a:srgbClr val="ff660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25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חישובים!$A$34:$A$36</c:f>
              <c:strCache>
                <c:ptCount val="3"/>
                <c:pt idx="0">
                  <c:v>הבנת הנקרא</c:v>
                </c:pt>
                <c:pt idx="1">
                  <c:v>ידע לשוני</c:v>
                </c:pt>
                <c:pt idx="2">
                  <c:v>הבעה בכתב</c:v>
                </c:pt>
              </c:strCache>
            </c:strRef>
          </c:cat>
          <c:val>
            <c:numRef>
              <c:f>חישובים!$F$34:$F$3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6282193"/>
        <c:axId val="11896625"/>
      </c:barChart>
      <c:catAx>
        <c:axId val="5628219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3366"/>
                    </a:solidFill>
                    <a:latin typeface="Arial"/>
                  </a:rPr>
                  <a:t> נושאים במבחן</a:t>
                </a:r>
              </a:p>
            </c:rich>
          </c:tx>
          <c:layout>
            <c:manualLayout>
              <c:xMode val="edge"/>
              <c:yMode val="edge"/>
              <c:x val="0.504916506662012"/>
              <c:y val="0.86001415428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1896625"/>
        <c:crossesAt val="0"/>
        <c:auto val="1"/>
        <c:lblAlgn val="ctr"/>
        <c:lblOffset val="100"/>
        <c:noMultiLvlLbl val="0"/>
      </c:catAx>
      <c:valAx>
        <c:axId val="118966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3366"/>
                    </a:solidFill>
                    <a:latin typeface="Arial"/>
                  </a:rPr>
                  <a:t>ציון נושא באחוזים 
</a:t>
                </a:r>
              </a:p>
            </c:rich>
          </c:tx>
          <c:layout>
            <c:manualLayout>
              <c:xMode val="edge"/>
              <c:yMode val="edge"/>
              <c:x val="0.0402629894687845"/>
              <c:y val="-0.2359518754423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56282193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7037295630418"/>
          <c:y val="0.881670205237084"/>
          <c:w val="0.755338337115262"/>
          <c:h val="0.0849256900212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cdcdc"/>
        </a:gs>
        <a:gs pos="100000">
          <a:srgbClr val="ffffff"/>
        </a:gs>
      </a:gsLst>
      <a:lin ang="2700000"/>
    </a:gra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5835666962639"/>
          <c:y val="0.0940489703259283"/>
          <c:w val="0.80035516699679"/>
          <c:h val="0.7986054807848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דוחות גרפיים נורמות '!$D$12</c:f>
              <c:strCache>
                <c:ptCount val="1"/>
                <c:pt idx="0">
                  <c:v>ממוצע כיתתי 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50000">
                  <a:srgbClr val="ffcc99"/>
                </a:gs>
                <a:gs pos="100000">
                  <a:srgbClr val="ff0000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cc99"/>
                  </a:gs>
                  <a:gs pos="100000">
                    <a:srgbClr val="ff0000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cc99"/>
                  </a:gs>
                  <a:gs pos="100000">
                    <a:srgbClr val="ff00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0" sourceLinked="1"/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דוחות גרפיים נורמות '!$B$13:$B$17</c:f>
              <c:strCache>
                <c:ptCount val="5"/>
                <c:pt idx="0">
                  <c:v>הבנת הנקרא</c:v>
                </c:pt>
                <c:pt idx="1">
                  <c:v>ידע לשוני</c:v>
                </c:pt>
                <c:pt idx="2">
                  <c:v>הבעה בכתב</c:v>
                </c:pt>
                <c:pt idx="3">
                  <c:v/>
                </c:pt>
                <c:pt idx="4">
                  <c:v>ציון כולל במבחן</c:v>
                </c:pt>
              </c:strCache>
            </c:strRef>
          </c:cat>
          <c:val>
            <c:numRef>
              <c:f>חישובים!$C$52:$C$56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דוחות גרפיים נורמות '!$C$12</c:f>
              <c:strCache>
                <c:ptCount val="1"/>
                <c:pt idx="0">
                  <c:v>נורמה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דוחות גרפיים נורמות '!$B$13:$B$17</c:f>
              <c:strCache>
                <c:ptCount val="5"/>
                <c:pt idx="0">
                  <c:v>הבנת הנקרא</c:v>
                </c:pt>
                <c:pt idx="1">
                  <c:v>ידע לשוני</c:v>
                </c:pt>
                <c:pt idx="2">
                  <c:v>הבעה בכתב</c:v>
                </c:pt>
                <c:pt idx="3">
                  <c:v/>
                </c:pt>
                <c:pt idx="4">
                  <c:v>ציון כולל במבחן</c:v>
                </c:pt>
              </c:strCache>
            </c:strRef>
          </c:cat>
          <c:val>
            <c:numRef>
              <c:f>חישובים!$B$42:$B$4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64730435"/>
        <c:axId val="7001511"/>
      </c:barChart>
      <c:catAx>
        <c:axId val="647304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80">
                <a:alpha val="50000"/>
              </a:srgbClr>
            </a:solidFill>
            <a:round/>
          </a:ln>
        </c:spPr>
        <c:txPr>
          <a:bodyPr/>
          <a:lstStyle/>
          <a:p>
            <a:pPr>
              <a:defRPr b="1" sz="10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7001511"/>
        <c:crossesAt val="0"/>
        <c:auto val="1"/>
        <c:lblAlgn val="ctr"/>
        <c:lblOffset val="100"/>
        <c:noMultiLvlLbl val="0"/>
      </c:catAx>
      <c:valAx>
        <c:axId val="700151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3366"/>
                    </a:solidFill>
                    <a:latin typeface="Arial"/>
                  </a:rPr>
                  <a:t> ציון כולל וציוני נושאים 
</a:t>
                </a:r>
              </a:p>
            </c:rich>
          </c:tx>
          <c:layout>
            <c:manualLayout>
              <c:xMode val="edge"/>
              <c:yMode val="edge"/>
              <c:x val="0.0603100881087357"/>
              <c:y val="-0.489216799091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64730435"/>
        <c:crosses val="max"/>
        <c:crossBetween val="midCat"/>
        <c:majorUnit val="2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04815244860324"/>
          <c:y val="0.856980703745743"/>
          <c:w val="0.265077522027184"/>
          <c:h val="0.0914545159721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7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dcdcdc"/>
        </a:gs>
        <a:gs pos="100000">
          <a:srgbClr val="ffffff"/>
        </a:gs>
      </a:gsLst>
      <a:lin ang="2700000"/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7553910524622"/>
          <c:y val="0.0957746478873239"/>
          <c:w val="0.907949790794979"/>
          <c:h val="0.8497100248550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דוחות גרפיים נורמות '!$E$12</c:f>
              <c:strCache>
                <c:ptCount val="1"/>
                <c:pt idx="0">
                  <c:v>הפער מהנורמה  בנקודות</c:v>
                </c:pt>
              </c:strCache>
            </c:strRef>
          </c:tx>
          <c:spPr>
            <a:gradFill>
              <a:gsLst>
                <a:gs pos="0">
                  <a:srgbClr val="33cccc"/>
                </a:gs>
                <a:gs pos="50000">
                  <a:srgbClr val="ccffff"/>
                </a:gs>
                <a:gs pos="100000">
                  <a:srgbClr val="33cccc"/>
                </a:gs>
              </a:gsLst>
              <a:lin ang="0"/>
            </a:gradFill>
            <a:ln w="0">
              <a:noFill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ccffff"/>
                  </a:gs>
                  <a:gs pos="100000">
                    <a:srgbClr val="33cccc"/>
                  </a:gs>
                </a:gsLst>
                <a:lin ang="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cccc"/>
                  </a:gs>
                  <a:gs pos="50000">
                    <a:srgbClr val="ccffff"/>
                  </a:gs>
                  <a:gs pos="100000">
                    <a:srgbClr val="33cccc"/>
                  </a:gs>
                </a:gsLst>
                <a:lin ang="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6600"/>
                  </a:gs>
                  <a:gs pos="50000">
                    <a:srgbClr val="ffcc99"/>
                  </a:gs>
                  <a:gs pos="100000">
                    <a:srgbClr val="ff6600"/>
                  </a:gs>
                </a:gsLst>
                <a:lin ang="0"/>
              </a:gradFill>
              <a:ln w="0">
                <a:noFill/>
              </a:ln>
            </c:spPr>
          </c:dPt>
          <c:dLbls>
            <c:numFmt formatCode="0" sourceLinked="1"/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דוחות גרפיים נורמות '!$B$13:$B$17</c:f>
              <c:strCache>
                <c:ptCount val="5"/>
                <c:pt idx="0">
                  <c:v>הבנת הנקרא</c:v>
                </c:pt>
                <c:pt idx="1">
                  <c:v>ידע לשוני</c:v>
                </c:pt>
                <c:pt idx="2">
                  <c:v>הבעה בכתב</c:v>
                </c:pt>
                <c:pt idx="3">
                  <c:v/>
                </c:pt>
                <c:pt idx="4">
                  <c:v>ציון כולל במבחן</c:v>
                </c:pt>
              </c:strCache>
            </c:strRef>
          </c:cat>
          <c:val>
            <c:numRef>
              <c:f>חישובים!$D$52:$D$5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77580976"/>
        <c:axId val="73340545"/>
      </c:barChart>
      <c:catAx>
        <c:axId val="775809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ff00ff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73340545"/>
        <c:crossesAt val="0"/>
        <c:auto val="1"/>
        <c:lblAlgn val="ctr"/>
        <c:lblOffset val="100"/>
        <c:noMultiLvlLbl val="0"/>
      </c:catAx>
      <c:valAx>
        <c:axId val="73340545"/>
        <c:scaling>
          <c:orientation val="minMax"/>
        </c:scaling>
        <c:delete val="0"/>
        <c:axPos val="l"/>
        <c:majorGridlines>
          <c:spPr>
            <a:ln w="0">
              <a:solidFill>
                <a:srgbClr val="00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3366"/>
                    </a:solidFill>
                    <a:latin typeface="Arial"/>
                  </a:rPr>
                  <a:t> הפער מהנורמה בנקודות </a:t>
                </a:r>
              </a:p>
            </c:rich>
          </c:tx>
          <c:layout>
            <c:manualLayout>
              <c:xMode val="edge"/>
              <c:yMode val="edge"/>
              <c:x val="0.0161570646926295"/>
              <c:y val="-0.557083678541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3366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7758097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dcdcdc"/>
        </a:gs>
        <a:gs pos="100000">
          <a:srgbClr val="ffffff"/>
        </a:gs>
      </a:gsLst>
      <a:lin ang="27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student2"/><Relationship Id="rId2" Type="http://schemas.openxmlformats.org/officeDocument/2006/relationships/hyperlink" Target="#&apos;&#1504;&#1514;&#1493;&#1504;&#1497;&#1501; &#1502;&#1505;&#1499;&#1502;&#1497;&#1501; &#1500;&#1513;&#1488;&#1500;&#1493;&#1514;&apos;!D8"/><Relationship Id="rId3" Type="http://schemas.openxmlformats.org/officeDocument/2006/relationships/hyperlink" Target="#&apos;&#1512;&#1513;&#1497;&#1502;&#1514; &#1510;&#1497;&#1493;&#1504;&#1497; &#1492;&#1514;&#1500;&#1502;&#1497;&#1491;&#1497;&#1501;&apos;!A1"/><Relationship Id="rId4" Type="http://schemas.openxmlformats.org/officeDocument/2006/relationships/hyperlink" Target="#&apos;&#1491;&#1493;&#1495;&#1493;&#1514; &#1490;&#1512;&#1508;&#1497;&#1497;&#1501; &apos;!B18:J136"/><Relationship Id="rId5" Type="http://schemas.openxmlformats.org/officeDocument/2006/relationships/hyperlink" Target="#&apos;&#1491;&#1493;&#1495;&#1493;&#1514; &#1490;&#1512;&#1508;&#1497;&#1497;&#1501; &apos;!A1"/><Relationship Id="rId6" Type="http://schemas.openxmlformats.org/officeDocument/2006/relationships/hyperlink" Target="#&apos;&#1491;&#1507; &#1513;&#1506;&#1512;&apos;!A1"/><Relationship Id="rId7" Type="http://schemas.openxmlformats.org/officeDocument/2006/relationships/hyperlink" Target="#&apos;&#1491;&#1493;&#1495;&#1493;&#1514; &#1490;&#1512;&#1508;&#1497;&#1497;&#1501; &#1504;&#1493;&#1512;&#1502;&#1493;&#1514; &apos;!A1"/><Relationship Id="rId8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491;&#1507; &#1513;&#1506;&#1512;&apos;!A1"/><Relationship Id="rId2" Type="http://schemas.openxmlformats.org/officeDocument/2006/relationships/hyperlink" Target="#&apos;&#1491;&#1507; &#1513;&#1506;&#1512;&apos;!A1"/><Relationship Id="rId3" Type="http://schemas.openxmlformats.org/officeDocument/2006/relationships/hyperlink" Target="#&apos;&#1491;&#1507; &#1513;&#1506;&#1512;&apos;!A1"/><Relationship Id="rId4" Type="http://schemas.openxmlformats.org/officeDocument/2006/relationships/hyperlink" Target="#&apos;&#1491;&#1507; &#1513;&#1506;&#1512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491;&#1507; &#1513;&#1506;&#1512;&apos;!A1"/><Relationship Id="rId2" Type="http://schemas.openxmlformats.org/officeDocument/2006/relationships/hyperlink" Target="#&apos;&#1491;&#1507; &#1513;&#1506;&#1512;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1491;&#1507; &#1513;&#1506;&#1512;&apos;!A1"/><Relationship Id="rId2" Type="http://schemas.openxmlformats.org/officeDocument/2006/relationships/hyperlink" Target="#&apos;&#1491;&#1507; &#1513;&#1506;&#1512;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#&apos;&#1491;&#1507; &#1513;&#1506;&#1512;&apos;!A1"/><Relationship Id="rId5" Type="http://schemas.openxmlformats.org/officeDocument/2006/relationships/hyperlink" Target="#&apos;&#1491;&#1507; &#1513;&#1506;&#1512;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&#1491;&#1507; &#1513;&#1506;&#1512;&apos;!K30"/><Relationship Id="rId4" Type="http://schemas.openxmlformats.org/officeDocument/2006/relationships/hyperlink" Target="#&apos;&#1491;&#1507; &#1513;&#1506;&#1512;&apos;!K30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443880</xdr:colOff>
      <xdr:row>8</xdr:row>
      <xdr:rowOff>66240</xdr:rowOff>
    </xdr:from>
    <xdr:to>
      <xdr:col>17</xdr:col>
      <xdr:colOff>-91080</xdr:colOff>
      <xdr:row>10</xdr:row>
      <xdr:rowOff>162000</xdr:rowOff>
    </xdr:to>
    <xdr:sp>
      <xdr:nvSpPr>
        <xdr:cNvPr id="0" name="Rectangle 1025">
          <a:hlinkClick r:id="rId1"/>
        </xdr:cNvPr>
        <xdr:cNvSpPr/>
      </xdr:nvSpPr>
      <xdr:spPr>
        <a:xfrm flipH="1">
          <a:off x="-7541280" y="1657080"/>
          <a:ext cx="2152440" cy="476640"/>
        </a:xfrm>
        <a:prstGeom prst="rect">
          <a:avLst/>
        </a:prstGeom>
        <a:solidFill>
          <a:srgbClr val="000080">
            <a:alpha val="64000"/>
          </a:srgbClr>
        </a:solidFill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hi-IN" sz="1300" spc="-1" strike="noStrike">
              <a:solidFill>
                <a:srgbClr val="ffffff"/>
              </a:solidFill>
              <a:latin typeface="Arial"/>
              <a:cs typeface="Arial"/>
            </a:rPr>
            <a:t>הזנת נתוני תלמידים והניקוד שצברו בכל-אחת מהשאלות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74120</xdr:colOff>
      <xdr:row>13</xdr:row>
      <xdr:rowOff>171360</xdr:rowOff>
    </xdr:from>
    <xdr:to>
      <xdr:col>17</xdr:col>
      <xdr:colOff>-111240</xdr:colOff>
      <xdr:row>15</xdr:row>
      <xdr:rowOff>171000</xdr:rowOff>
    </xdr:to>
    <xdr:sp>
      <xdr:nvSpPr>
        <xdr:cNvPr id="1" name="Rectangle 1026">
          <a:hlinkClick r:id="rId2"/>
        </xdr:cNvPr>
        <xdr:cNvSpPr/>
      </xdr:nvSpPr>
      <xdr:spPr>
        <a:xfrm flipH="1">
          <a:off x="-7571520" y="2714400"/>
          <a:ext cx="2162520" cy="380880"/>
        </a:xfrm>
        <a:prstGeom prst="rect">
          <a:avLst/>
        </a:prstGeom>
        <a:solidFill>
          <a:srgbClr val="a9adcf">
            <a:alpha val="44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Arial"/>
              <a:cs typeface="Arial"/>
            </a:rPr>
            <a:t>צפייה בנתונים מסכמים של שאלות הבחינ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64040</xdr:colOff>
      <xdr:row>11</xdr:row>
      <xdr:rowOff>75960</xdr:rowOff>
    </xdr:from>
    <xdr:to>
      <xdr:col>17</xdr:col>
      <xdr:colOff>-111240</xdr:colOff>
      <xdr:row>13</xdr:row>
      <xdr:rowOff>85680</xdr:rowOff>
    </xdr:to>
    <xdr:sp>
      <xdr:nvSpPr>
        <xdr:cNvPr id="2" name="Rectangle 1027">
          <a:hlinkClick r:id="rId3"/>
        </xdr:cNvPr>
        <xdr:cNvSpPr/>
      </xdr:nvSpPr>
      <xdr:spPr>
        <a:xfrm flipH="1">
          <a:off x="-7561440" y="2238120"/>
          <a:ext cx="2152440" cy="390600"/>
        </a:xfrm>
        <a:prstGeom prst="rect">
          <a:avLst/>
        </a:prstGeom>
        <a:solidFill>
          <a:srgbClr val="a9adcf">
            <a:alpha val="44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Arial"/>
              <a:cs typeface="Arial"/>
            </a:rPr>
            <a:t>צפייה ברשימת ציוני התלמידי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83480</xdr:colOff>
      <xdr:row>21</xdr:row>
      <xdr:rowOff>0</xdr:rowOff>
    </xdr:from>
    <xdr:to>
      <xdr:col>17</xdr:col>
      <xdr:colOff>-120240</xdr:colOff>
      <xdr:row>23</xdr:row>
      <xdr:rowOff>66240</xdr:rowOff>
    </xdr:to>
    <xdr:sp>
      <xdr:nvSpPr>
        <xdr:cNvPr id="3" name="Rectangle 1028">
          <a:hlinkClick r:id="rId4"/>
        </xdr:cNvPr>
        <xdr:cNvSpPr/>
      </xdr:nvSpPr>
      <xdr:spPr>
        <a:xfrm flipH="1">
          <a:off x="-7580880" y="4038480"/>
          <a:ext cx="2162880" cy="390240"/>
        </a:xfrm>
        <a:prstGeom prst="rect">
          <a:avLst/>
        </a:prstGeom>
        <a:solidFill>
          <a:srgbClr val="ffcc00">
            <a:alpha val="23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Arial"/>
              <a:cs typeface="Arial"/>
            </a:rPr>
            <a:t>צפייה בדו"חות גרפיים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74120</xdr:colOff>
      <xdr:row>17</xdr:row>
      <xdr:rowOff>37800</xdr:rowOff>
    </xdr:from>
    <xdr:to>
      <xdr:col>17</xdr:col>
      <xdr:colOff>-111240</xdr:colOff>
      <xdr:row>20</xdr:row>
      <xdr:rowOff>66960</xdr:rowOff>
    </xdr:to>
    <xdr:sp>
      <xdr:nvSpPr>
        <xdr:cNvPr id="4" name="Rectangle 1036">
          <a:hlinkClick r:id="rId5"/>
        </xdr:cNvPr>
        <xdr:cNvSpPr/>
      </xdr:nvSpPr>
      <xdr:spPr>
        <a:xfrm flipH="1">
          <a:off x="-7571520" y="3342960"/>
          <a:ext cx="2162520" cy="572040"/>
        </a:xfrm>
        <a:prstGeom prst="rect">
          <a:avLst/>
        </a:prstGeom>
        <a:solidFill>
          <a:srgbClr val="ffcc00">
            <a:alpha val="23000"/>
          </a:srgbClr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hi-IN" sz="1200" spc="-1" strike="noStrike">
              <a:solidFill>
                <a:srgbClr val="003366"/>
              </a:solidFill>
              <a:latin typeface="Arial"/>
              <a:cs typeface="Arial"/>
            </a:rPr>
            <a:t>צפייה בסיכום ההישגים הכיתתיים </a:t>
          </a:r>
          <a:r>
            <a:rPr b="1" lang="en-US" sz="1000" spc="-1" strike="noStrike">
              <a:solidFill>
                <a:srgbClr val="003366"/>
              </a:solidFill>
              <a:latin typeface="Arial"/>
            </a:rPr>
            <a:t>(ללא  עולים ותלמידי שילוב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-413640</xdr:colOff>
      <xdr:row>5</xdr:row>
      <xdr:rowOff>152640</xdr:rowOff>
    </xdr:from>
    <xdr:to>
      <xdr:col>18</xdr:col>
      <xdr:colOff>-483480</xdr:colOff>
      <xdr:row>8</xdr:row>
      <xdr:rowOff>133560</xdr:rowOff>
    </xdr:to>
    <xdr:sp>
      <xdr:nvSpPr>
        <xdr:cNvPr id="5" name="AutoShape 1061">
          <a:hlinkClick r:id="rId6"/>
        </xdr:cNvPr>
        <xdr:cNvSpPr/>
      </xdr:nvSpPr>
      <xdr:spPr>
        <a:xfrm flipH="1">
          <a:off x="-8155080" y="1181520"/>
          <a:ext cx="574200" cy="542880"/>
        </a:xfrm>
        <a:prstGeom prst="rightArrow">
          <a:avLst>
            <a:gd name="adj1" fmla="val 65435"/>
            <a:gd name="adj2" fmla="val 52140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hi-IN" sz="600" spc="-1" strike="noStrike">
              <a:solidFill>
                <a:srgbClr val="000000"/>
              </a:solidFill>
              <a:latin typeface="Guttman Yad-Brush"/>
            </a:rPr>
            <a:t>חזרה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000000"/>
              </a:solidFill>
              <a:latin typeface="Guttman Yad-Brush"/>
            </a:rPr>
            <a:t> </a:t>
          </a:r>
          <a:r>
            <a:rPr b="1" lang="hi-IN" sz="600" spc="-1" strike="noStrike">
              <a:solidFill>
                <a:srgbClr val="000000"/>
              </a:solidFill>
              <a:latin typeface="Guttman Yad-Brush"/>
            </a:rPr>
            <a:t>לדף שער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494280</xdr:colOff>
      <xdr:row>26</xdr:row>
      <xdr:rowOff>28080</xdr:rowOff>
    </xdr:from>
    <xdr:to>
      <xdr:col>17</xdr:col>
      <xdr:colOff>-101160</xdr:colOff>
      <xdr:row>31</xdr:row>
      <xdr:rowOff>85680</xdr:rowOff>
    </xdr:to>
    <xdr:sp>
      <xdr:nvSpPr>
        <xdr:cNvPr id="6" name="Rectangle 1065">
          <a:hlinkClick r:id="rId7"/>
        </xdr:cNvPr>
        <xdr:cNvSpPr/>
      </xdr:nvSpPr>
      <xdr:spPr>
        <a:xfrm flipH="1">
          <a:off x="-7591680" y="4943160"/>
          <a:ext cx="2192760" cy="990720"/>
        </a:xfrm>
        <a:prstGeom prst="rect">
          <a:avLst/>
        </a:prstGeom>
        <a:solidFill>
          <a:srgbClr val="008000">
            <a:alpha val="14000"/>
          </a:srgbClr>
        </a:solidFill>
        <a:ln w="9360">
          <a:solidFill>
            <a:srgbClr val="0033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hi-IN" sz="1200" spc="-1" strike="noStrike">
              <a:solidFill>
                <a:srgbClr val="000000"/>
              </a:solidFill>
              <a:latin typeface="Arial"/>
              <a:cs typeface="Arial"/>
            </a:rPr>
            <a:t>צפייה בדו"חות גרפיים נורמות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השוואה בין ממוצעים כיתתיים לנורמה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פערים ביחס לנורמה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-31320</xdr:colOff>
      <xdr:row>8</xdr:row>
      <xdr:rowOff>56880</xdr:rowOff>
    </xdr:from>
    <xdr:to>
      <xdr:col>12</xdr:col>
      <xdr:colOff>-720</xdr:colOff>
      <xdr:row>11</xdr:row>
      <xdr:rowOff>9720</xdr:rowOff>
    </xdr:to>
    <xdr:sp>
      <xdr:nvSpPr>
        <xdr:cNvPr id="7" name="AutoShape 1068"/>
        <xdr:cNvSpPr/>
      </xdr:nvSpPr>
      <xdr:spPr>
        <a:xfrm flipH="1">
          <a:off x="-4947480" y="1647720"/>
          <a:ext cx="583560" cy="524160"/>
        </a:xfrm>
        <a:prstGeom prst="leftArrow">
          <a:avLst>
            <a:gd name="adj1" fmla="val 50000"/>
            <a:gd name="adj2" fmla="val 27833"/>
          </a:avLst>
        </a:prstGeom>
        <a:blipFill rotWithShape="0">
          <a:blip r:embed="rId8">
            <a:alphaModFix amt="32000"/>
          </a:blip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-171000</xdr:colOff>
      <xdr:row>4</xdr:row>
      <xdr:rowOff>28800</xdr:rowOff>
    </xdr:from>
    <xdr:to>
      <xdr:col>18</xdr:col>
      <xdr:colOff>-110520</xdr:colOff>
      <xdr:row>6</xdr:row>
      <xdr:rowOff>38160</xdr:rowOff>
    </xdr:to>
    <xdr:sp>
      <xdr:nvSpPr>
        <xdr:cNvPr id="8" name="Rectangle 39"/>
        <xdr:cNvSpPr/>
      </xdr:nvSpPr>
      <xdr:spPr>
        <a:xfrm flipH="1">
          <a:off x="-7769520" y="781200"/>
          <a:ext cx="23911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שאלות הבחינה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-141840</xdr:colOff>
      <xdr:row>6</xdr:row>
      <xdr:rowOff>76320</xdr:rowOff>
    </xdr:from>
    <xdr:to>
      <xdr:col>59</xdr:col>
      <xdr:colOff>-100440</xdr:colOff>
      <xdr:row>7</xdr:row>
      <xdr:rowOff>266400</xdr:rowOff>
    </xdr:to>
    <xdr:sp>
      <xdr:nvSpPr>
        <xdr:cNvPr id="9" name="Rectangle 120"/>
        <xdr:cNvSpPr/>
      </xdr:nvSpPr>
      <xdr:spPr>
        <a:xfrm flipH="1">
          <a:off x="-24571080" y="1143000"/>
          <a:ext cx="40140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רשימת ציוני התלמידי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202320</xdr:colOff>
      <xdr:row>0</xdr:row>
      <xdr:rowOff>142920</xdr:rowOff>
    </xdr:from>
    <xdr:to>
      <xdr:col>6</xdr:col>
      <xdr:colOff>-231120</xdr:colOff>
      <xdr:row>4</xdr:row>
      <xdr:rowOff>85680</xdr:rowOff>
    </xdr:to>
    <xdr:sp>
      <xdr:nvSpPr>
        <xdr:cNvPr id="10" name="AutoShape 157">
          <a:hlinkClick r:id="rId1"/>
        </xdr:cNvPr>
        <xdr:cNvSpPr/>
      </xdr:nvSpPr>
      <xdr:spPr>
        <a:xfrm flipH="1">
          <a:off x="-2766960" y="142920"/>
          <a:ext cx="675360" cy="695160"/>
        </a:xfrm>
        <a:prstGeom prst="rightArrow">
          <a:avLst>
            <a:gd name="adj1" fmla="val 65435"/>
            <a:gd name="adj2" fmla="val 4929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Guttman Yad-Brush"/>
            </a:rPr>
            <a:t> </a:t>
          </a:r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-50760</xdr:colOff>
      <xdr:row>72</xdr:row>
      <xdr:rowOff>105120</xdr:rowOff>
    </xdr:from>
    <xdr:to>
      <xdr:col>9</xdr:col>
      <xdr:colOff>-100440</xdr:colOff>
      <xdr:row>76</xdr:row>
      <xdr:rowOff>152640</xdr:rowOff>
    </xdr:to>
    <xdr:sp>
      <xdr:nvSpPr>
        <xdr:cNvPr id="11" name="AutoShape 159">
          <a:hlinkClick r:id="rId2"/>
        </xdr:cNvPr>
        <xdr:cNvSpPr/>
      </xdr:nvSpPr>
      <xdr:spPr>
        <a:xfrm flipH="1">
          <a:off x="-4143240" y="12801960"/>
          <a:ext cx="733680" cy="695160"/>
        </a:xfrm>
        <a:prstGeom prst="rightArrow">
          <a:avLst>
            <a:gd name="adj1" fmla="val 65435"/>
            <a:gd name="adj2" fmla="val 52028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Guttman Yad-Brush"/>
            </a:rPr>
            <a:t> </a:t>
          </a:r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-10800</xdr:colOff>
      <xdr:row>65</xdr:row>
      <xdr:rowOff>190800</xdr:rowOff>
    </xdr:from>
    <xdr:to>
      <xdr:col>52</xdr:col>
      <xdr:colOff>0</xdr:colOff>
      <xdr:row>69</xdr:row>
      <xdr:rowOff>133200</xdr:rowOff>
    </xdr:to>
    <xdr:sp>
      <xdr:nvSpPr>
        <xdr:cNvPr id="12" name="AutoShape 503">
          <a:hlinkClick r:id="rId3"/>
        </xdr:cNvPr>
        <xdr:cNvSpPr/>
      </xdr:nvSpPr>
      <xdr:spPr>
        <a:xfrm flipH="1">
          <a:off x="-20467440" y="11658960"/>
          <a:ext cx="10800" cy="685440"/>
        </a:xfrm>
        <a:prstGeom prst="rightArrow">
          <a:avLst>
            <a:gd name="adj1" fmla="val 65435"/>
            <a:gd name="adj2" fmla="val 4929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Guttman Yad-Brush"/>
            </a:rPr>
            <a:t> </a:t>
          </a:r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-171720</xdr:colOff>
      <xdr:row>59</xdr:row>
      <xdr:rowOff>104760</xdr:rowOff>
    </xdr:from>
    <xdr:to>
      <xdr:col>61</xdr:col>
      <xdr:colOff>-160920</xdr:colOff>
      <xdr:row>62</xdr:row>
      <xdr:rowOff>152280</xdr:rowOff>
    </xdr:to>
    <xdr:sp>
      <xdr:nvSpPr>
        <xdr:cNvPr id="13" name="AutoShape 524">
          <a:hlinkClick r:id="rId4"/>
        </xdr:cNvPr>
        <xdr:cNvSpPr/>
      </xdr:nvSpPr>
      <xdr:spPr>
        <a:xfrm flipH="1">
          <a:off x="-27640440" y="10315440"/>
          <a:ext cx="664560" cy="676440"/>
        </a:xfrm>
        <a:prstGeom prst="rightArrow">
          <a:avLst>
            <a:gd name="adj1" fmla="val 65435"/>
            <a:gd name="adj2" fmla="val 4929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Guttman Yad-Brush"/>
            </a:rPr>
            <a:t> </a:t>
          </a:r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242280</xdr:colOff>
      <xdr:row>3</xdr:row>
      <xdr:rowOff>171720</xdr:rowOff>
    </xdr:from>
    <xdr:to>
      <xdr:col>43</xdr:col>
      <xdr:colOff>-291600</xdr:colOff>
      <xdr:row>5</xdr:row>
      <xdr:rowOff>161640</xdr:rowOff>
    </xdr:to>
    <xdr:sp>
      <xdr:nvSpPr>
        <xdr:cNvPr id="14" name="Rectangle 527"/>
        <xdr:cNvSpPr/>
      </xdr:nvSpPr>
      <xdr:spPr>
        <a:xfrm flipH="1">
          <a:off x="-17615160" y="743400"/>
          <a:ext cx="345636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שאלות הבחינה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51840</xdr:colOff>
      <xdr:row>6</xdr:row>
      <xdr:rowOff>9360</xdr:rowOff>
    </xdr:from>
    <xdr:to>
      <xdr:col>13</xdr:col>
      <xdr:colOff>-231840</xdr:colOff>
      <xdr:row>8</xdr:row>
      <xdr:rowOff>57600</xdr:rowOff>
    </xdr:to>
    <xdr:sp>
      <xdr:nvSpPr>
        <xdr:cNvPr id="15" name="Rectangle 1026"/>
        <xdr:cNvSpPr/>
      </xdr:nvSpPr>
      <xdr:spPr>
        <a:xfrm flipH="1">
          <a:off x="-7164000" y="1085760"/>
          <a:ext cx="379332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רשימת ציוני התלמידי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-322560</xdr:colOff>
      <xdr:row>60</xdr:row>
      <xdr:rowOff>56880</xdr:rowOff>
    </xdr:from>
    <xdr:to>
      <xdr:col>16</xdr:col>
      <xdr:colOff>-321840</xdr:colOff>
      <xdr:row>64</xdr:row>
      <xdr:rowOff>105120</xdr:rowOff>
    </xdr:to>
    <xdr:sp>
      <xdr:nvSpPr>
        <xdr:cNvPr id="16" name="AutoShape 1031">
          <a:hlinkClick r:id="rId1"/>
        </xdr:cNvPr>
        <xdr:cNvSpPr/>
      </xdr:nvSpPr>
      <xdr:spPr>
        <a:xfrm flipH="1">
          <a:off x="-11581200" y="10505880"/>
          <a:ext cx="765360" cy="695880"/>
        </a:xfrm>
        <a:prstGeom prst="rightArrow">
          <a:avLst>
            <a:gd name="adj1" fmla="val 65435"/>
            <a:gd name="adj2" fmla="val 54218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Guttman Yad-Brush"/>
            </a:rPr>
            <a:t> </a:t>
          </a:r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1440</xdr:colOff>
      <xdr:row>1</xdr:row>
      <xdr:rowOff>199800</xdr:rowOff>
    </xdr:from>
    <xdr:to>
      <xdr:col>7</xdr:col>
      <xdr:colOff>-705600</xdr:colOff>
      <xdr:row>6</xdr:row>
      <xdr:rowOff>28440</xdr:rowOff>
    </xdr:to>
    <xdr:sp>
      <xdr:nvSpPr>
        <xdr:cNvPr id="17" name="AutoShape 1034">
          <a:hlinkClick r:id="rId2"/>
        </xdr:cNvPr>
        <xdr:cNvSpPr/>
      </xdr:nvSpPr>
      <xdr:spPr>
        <a:xfrm flipH="1">
          <a:off x="-3140280" y="371160"/>
          <a:ext cx="724680" cy="733680"/>
        </a:xfrm>
        <a:prstGeom prst="rightArrow">
          <a:avLst>
            <a:gd name="adj1" fmla="val 65435"/>
            <a:gd name="adj2" fmla="val 4929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Guttman Yad-Brush"/>
            </a:rPr>
            <a:t> </a:t>
          </a:r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272160</xdr:colOff>
      <xdr:row>7</xdr:row>
      <xdr:rowOff>133200</xdr:rowOff>
    </xdr:from>
    <xdr:to>
      <xdr:col>22</xdr:col>
      <xdr:colOff>-30960</xdr:colOff>
      <xdr:row>10</xdr:row>
      <xdr:rowOff>28800</xdr:rowOff>
    </xdr:to>
    <xdr:sp>
      <xdr:nvSpPr>
        <xdr:cNvPr id="18" name="Rectangle 10"/>
        <xdr:cNvSpPr/>
      </xdr:nvSpPr>
      <xdr:spPr>
        <a:xfrm flipH="1">
          <a:off x="-9430200" y="1400040"/>
          <a:ext cx="37674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נתונים מסכמים לשאלות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23720</xdr:colOff>
      <xdr:row>0</xdr:row>
      <xdr:rowOff>85680</xdr:rowOff>
    </xdr:from>
    <xdr:to>
      <xdr:col>2</xdr:col>
      <xdr:colOff>-181440</xdr:colOff>
      <xdr:row>3</xdr:row>
      <xdr:rowOff>190440</xdr:rowOff>
    </xdr:to>
    <xdr:sp>
      <xdr:nvSpPr>
        <xdr:cNvPr id="19" name="AutoShape 11">
          <a:hlinkClick r:id="rId1"/>
        </xdr:cNvPr>
        <xdr:cNvSpPr/>
      </xdr:nvSpPr>
      <xdr:spPr>
        <a:xfrm flipH="1">
          <a:off x="-1554480" y="85680"/>
          <a:ext cx="734760" cy="676440"/>
        </a:xfrm>
        <a:prstGeom prst="rightArrow">
          <a:avLst>
            <a:gd name="adj1" fmla="val 65435"/>
            <a:gd name="adj2" fmla="val 5354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Guttman Yad-Brush"/>
            </a:rPr>
            <a:t> </a:t>
          </a:r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-280440</xdr:colOff>
      <xdr:row>20</xdr:row>
      <xdr:rowOff>95400</xdr:rowOff>
    </xdr:from>
    <xdr:to>
      <xdr:col>48</xdr:col>
      <xdr:colOff>-160200</xdr:colOff>
      <xdr:row>24</xdr:row>
      <xdr:rowOff>124200</xdr:rowOff>
    </xdr:to>
    <xdr:sp>
      <xdr:nvSpPr>
        <xdr:cNvPr id="20" name="AutoShape 13">
          <a:hlinkClick r:id="rId2"/>
        </xdr:cNvPr>
        <xdr:cNvSpPr/>
      </xdr:nvSpPr>
      <xdr:spPr>
        <a:xfrm flipH="1">
          <a:off x="-19800360" y="4629240"/>
          <a:ext cx="758520" cy="714600"/>
        </a:xfrm>
        <a:prstGeom prst="rightArrow">
          <a:avLst>
            <a:gd name="adj1" fmla="val 65435"/>
            <a:gd name="adj2" fmla="val 5232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Guttman Yad-Brush"/>
            </a:rPr>
            <a:t> </a:t>
          </a:r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12560</xdr:colOff>
      <xdr:row>22</xdr:row>
      <xdr:rowOff>9360</xdr:rowOff>
    </xdr:from>
    <xdr:to>
      <xdr:col>7</xdr:col>
      <xdr:colOff>-30240</xdr:colOff>
      <xdr:row>34</xdr:row>
      <xdr:rowOff>105120</xdr:rowOff>
    </xdr:to>
    <xdr:graphicFrame>
      <xdr:nvGraphicFramePr>
        <xdr:cNvPr id="21" name="תרשים 3"/>
        <xdr:cNvGraphicFramePr/>
      </xdr:nvGraphicFramePr>
      <xdr:xfrm>
        <a:off x="-4827240" y="5553000"/>
        <a:ext cx="452592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81000</xdr:colOff>
      <xdr:row>41</xdr:row>
      <xdr:rowOff>18720</xdr:rowOff>
    </xdr:from>
    <xdr:to>
      <xdr:col>8</xdr:col>
      <xdr:colOff>-20520</xdr:colOff>
      <xdr:row>54</xdr:row>
      <xdr:rowOff>142560</xdr:rowOff>
    </xdr:to>
    <xdr:graphicFrame>
      <xdr:nvGraphicFramePr>
        <xdr:cNvPr id="22" name="תרשים 7"/>
        <xdr:cNvGraphicFramePr/>
      </xdr:nvGraphicFramePr>
      <xdr:xfrm>
        <a:off x="-5108760" y="8886600"/>
        <a:ext cx="481716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-826560</xdr:colOff>
      <xdr:row>62</xdr:row>
      <xdr:rowOff>28440</xdr:rowOff>
    </xdr:from>
    <xdr:to>
      <xdr:col>9</xdr:col>
      <xdr:colOff>-9720</xdr:colOff>
      <xdr:row>76</xdr:row>
      <xdr:rowOff>37800</xdr:rowOff>
    </xdr:to>
    <xdr:graphicFrame>
      <xdr:nvGraphicFramePr>
        <xdr:cNvPr id="23" name="תרשים 16"/>
        <xdr:cNvGraphicFramePr/>
      </xdr:nvGraphicFramePr>
      <xdr:xfrm>
        <a:off x="-6467760" y="12934800"/>
        <a:ext cx="618696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-534240</xdr:colOff>
      <xdr:row>34</xdr:row>
      <xdr:rowOff>38160</xdr:rowOff>
    </xdr:from>
    <xdr:to>
      <xdr:col>5</xdr:col>
      <xdr:colOff>-212040</xdr:colOff>
      <xdr:row>35</xdr:row>
      <xdr:rowOff>18720</xdr:rowOff>
    </xdr:to>
    <xdr:sp>
      <xdr:nvSpPr>
        <xdr:cNvPr id="24" name="Rectangle 19"/>
        <xdr:cNvSpPr/>
      </xdr:nvSpPr>
      <xdr:spPr>
        <a:xfrm flipH="1">
          <a:off x="-3722040" y="7524720"/>
          <a:ext cx="3238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hi-IN" sz="800" spc="-1" strike="noStrike">
              <a:solidFill>
                <a:srgbClr val="003366"/>
              </a:solidFill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132120</xdr:colOff>
      <xdr:row>34</xdr:row>
      <xdr:rowOff>66600</xdr:rowOff>
    </xdr:from>
    <xdr:to>
      <xdr:col>1</xdr:col>
      <xdr:colOff>-20520</xdr:colOff>
      <xdr:row>34</xdr:row>
      <xdr:rowOff>152640</xdr:rowOff>
    </xdr:to>
    <xdr:sp>
      <xdr:nvSpPr>
        <xdr:cNvPr id="25" name="Rectangle 20"/>
        <xdr:cNvSpPr/>
      </xdr:nvSpPr>
      <xdr:spPr>
        <a:xfrm flipH="1">
          <a:off x="-403200" y="7553160"/>
          <a:ext cx="111600" cy="8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3366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-11520</xdr:colOff>
      <xdr:row>140</xdr:row>
      <xdr:rowOff>86040</xdr:rowOff>
    </xdr:from>
    <xdr:to>
      <xdr:col>7</xdr:col>
      <xdr:colOff>-423000</xdr:colOff>
      <xdr:row>144</xdr:row>
      <xdr:rowOff>133560</xdr:rowOff>
    </xdr:to>
    <xdr:sp>
      <xdr:nvSpPr>
        <xdr:cNvPr id="26" name="AutoShape 46">
          <a:hlinkClick r:id="rId4"/>
        </xdr:cNvPr>
        <xdr:cNvSpPr/>
      </xdr:nvSpPr>
      <xdr:spPr>
        <a:xfrm flipH="1">
          <a:off x="-4426200" y="27470520"/>
          <a:ext cx="815400" cy="695160"/>
        </a:xfrm>
        <a:prstGeom prst="rightArrow">
          <a:avLst>
            <a:gd name="adj1" fmla="val 65435"/>
            <a:gd name="adj2" fmla="val 57823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Guttman Yad-Brush"/>
            </a:rPr>
            <a:t> </a:t>
          </a:r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494280</xdr:colOff>
      <xdr:row>3</xdr:row>
      <xdr:rowOff>104760</xdr:rowOff>
    </xdr:from>
    <xdr:to>
      <xdr:col>6</xdr:col>
      <xdr:colOff>-775440</xdr:colOff>
      <xdr:row>6</xdr:row>
      <xdr:rowOff>28440</xdr:rowOff>
    </xdr:to>
    <xdr:sp>
      <xdr:nvSpPr>
        <xdr:cNvPr id="27" name="Rectangle 50"/>
        <xdr:cNvSpPr/>
      </xdr:nvSpPr>
      <xdr:spPr>
        <a:xfrm flipH="1">
          <a:off x="-4295520" y="695160"/>
          <a:ext cx="32490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50040" bIns="0" anchor="t">
          <a:noAutofit/>
        </a:bodyPr>
        <a:p>
          <a:pPr algn="ctr"/>
          <a:r>
            <a:rPr b="1" lang="hi-IN" sz="1800" spc="-1" strike="noStrike">
              <a:solidFill>
                <a:srgbClr val="808080"/>
              </a:solidFill>
              <a:latin typeface="Guttman Yad-Brush"/>
            </a:rPr>
            <a:t>דו"חות גרפיים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766440</xdr:colOff>
      <xdr:row>2</xdr:row>
      <xdr:rowOff>114840</xdr:rowOff>
    </xdr:from>
    <xdr:to>
      <xdr:col>1</xdr:col>
      <xdr:colOff>-720</xdr:colOff>
      <xdr:row>6</xdr:row>
      <xdr:rowOff>9720</xdr:rowOff>
    </xdr:to>
    <xdr:sp>
      <xdr:nvSpPr>
        <xdr:cNvPr id="28" name="AutoShape 52">
          <a:hlinkClick r:id="rId5"/>
        </xdr:cNvPr>
        <xdr:cNvSpPr/>
      </xdr:nvSpPr>
      <xdr:spPr>
        <a:xfrm flipH="1">
          <a:off x="-1037520" y="495720"/>
          <a:ext cx="765720" cy="685440"/>
        </a:xfrm>
        <a:prstGeom prst="rightArrow">
          <a:avLst>
            <a:gd name="adj1" fmla="val 65435"/>
            <a:gd name="adj2" fmla="val 55070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Guttman Yad-Brush"/>
            </a:rPr>
            <a:t> </a:t>
          </a:r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720</xdr:colOff>
      <xdr:row>39</xdr:row>
      <xdr:rowOff>0</xdr:rowOff>
    </xdr:from>
    <xdr:to>
      <xdr:col>6</xdr:col>
      <xdr:colOff>-720</xdr:colOff>
      <xdr:row>39</xdr:row>
      <xdr:rowOff>162000</xdr:rowOff>
    </xdr:to>
    <xdr:sp>
      <xdr:nvSpPr>
        <xdr:cNvPr id="29" name="Rectangle 1026"/>
        <xdr:cNvSpPr/>
      </xdr:nvSpPr>
      <xdr:spPr>
        <a:xfrm flipH="1">
          <a:off x="-4184640" y="7648560"/>
          <a:ext cx="3771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hi-IN" sz="900" spc="-1" strike="noStrike">
              <a:solidFill>
                <a:srgbClr val="000000"/>
              </a:solidFill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62800</xdr:colOff>
      <xdr:row>39</xdr:row>
      <xdr:rowOff>9360</xdr:rowOff>
    </xdr:from>
    <xdr:to>
      <xdr:col>0</xdr:col>
      <xdr:colOff>-151560</xdr:colOff>
      <xdr:row>39</xdr:row>
      <xdr:rowOff>142920</xdr:rowOff>
    </xdr:to>
    <xdr:sp>
      <xdr:nvSpPr>
        <xdr:cNvPr id="30" name="Rectangle 1027"/>
        <xdr:cNvSpPr/>
      </xdr:nvSpPr>
      <xdr:spPr>
        <a:xfrm flipH="1">
          <a:off x="-262800" y="7657920"/>
          <a:ext cx="11124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000" spc="-1" strike="noStrike">
              <a:solidFill>
                <a:srgbClr val="000000"/>
              </a:solidFill>
              <a:latin typeface="Arial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281520</xdr:colOff>
      <xdr:row>24</xdr:row>
      <xdr:rowOff>28440</xdr:rowOff>
    </xdr:from>
    <xdr:to>
      <xdr:col>8</xdr:col>
      <xdr:colOff>-30240</xdr:colOff>
      <xdr:row>37</xdr:row>
      <xdr:rowOff>143280</xdr:rowOff>
    </xdr:to>
    <xdr:graphicFrame>
      <xdr:nvGraphicFramePr>
        <xdr:cNvPr id="31" name="תרשים 1030"/>
        <xdr:cNvGraphicFramePr/>
      </xdr:nvGraphicFramePr>
      <xdr:xfrm>
        <a:off x="-5712840" y="5248080"/>
        <a:ext cx="527040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-172440</xdr:colOff>
      <xdr:row>18</xdr:row>
      <xdr:rowOff>0</xdr:rowOff>
    </xdr:from>
    <xdr:to>
      <xdr:col>6</xdr:col>
      <xdr:colOff>-11160</xdr:colOff>
      <xdr:row>18</xdr:row>
      <xdr:rowOff>162360</xdr:rowOff>
    </xdr:to>
    <xdr:sp>
      <xdr:nvSpPr>
        <xdr:cNvPr id="32" name="Rectangle 1033"/>
        <xdr:cNvSpPr/>
      </xdr:nvSpPr>
      <xdr:spPr>
        <a:xfrm flipH="1">
          <a:off x="-4356360" y="3952800"/>
          <a:ext cx="39330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hi-IN" sz="800" spc="-1" strike="noStrike">
              <a:solidFill>
                <a:srgbClr val="000000"/>
              </a:solidFill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231840</xdr:colOff>
      <xdr:row>50</xdr:row>
      <xdr:rowOff>19080</xdr:rowOff>
    </xdr:from>
    <xdr:to>
      <xdr:col>9</xdr:col>
      <xdr:colOff>-40320</xdr:colOff>
      <xdr:row>63</xdr:row>
      <xdr:rowOff>86040</xdr:rowOff>
    </xdr:to>
    <xdr:graphicFrame>
      <xdr:nvGraphicFramePr>
        <xdr:cNvPr id="33" name="תרשים 1035"/>
        <xdr:cNvGraphicFramePr/>
      </xdr:nvGraphicFramePr>
      <xdr:xfrm>
        <a:off x="-6044760" y="9648720"/>
        <a:ext cx="559224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-20880</xdr:colOff>
      <xdr:row>47</xdr:row>
      <xdr:rowOff>66240</xdr:rowOff>
    </xdr:from>
    <xdr:to>
      <xdr:col>4</xdr:col>
      <xdr:colOff>-453240</xdr:colOff>
      <xdr:row>50</xdr:row>
      <xdr:rowOff>47520</xdr:rowOff>
    </xdr:to>
    <xdr:sp>
      <xdr:nvSpPr>
        <xdr:cNvPr id="34" name="AutoShape 1036"/>
        <xdr:cNvSpPr/>
      </xdr:nvSpPr>
      <xdr:spPr>
        <a:xfrm flipH="1">
          <a:off x="-2948400" y="9210240"/>
          <a:ext cx="433440" cy="466920"/>
        </a:xfrm>
        <a:prstGeom prst="downArrow">
          <a:avLst>
            <a:gd name="adj1" fmla="val 50000"/>
            <a:gd name="adj2" fmla="val 26931"/>
          </a:avLst>
        </a:prstGeom>
        <a:solidFill>
          <a:srgbClr val="ff00ff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11160</xdr:colOff>
      <xdr:row>64</xdr:row>
      <xdr:rowOff>28800</xdr:rowOff>
    </xdr:from>
    <xdr:to>
      <xdr:col>11</xdr:col>
      <xdr:colOff>-584280</xdr:colOff>
      <xdr:row>68</xdr:row>
      <xdr:rowOff>75600</xdr:rowOff>
    </xdr:to>
    <xdr:sp>
      <xdr:nvSpPr>
        <xdr:cNvPr id="35" name="AutoShape 1038">
          <a:hlinkClick r:id="rId3"/>
        </xdr:cNvPr>
        <xdr:cNvSpPr/>
      </xdr:nvSpPr>
      <xdr:spPr>
        <a:xfrm flipH="1">
          <a:off x="-7111800" y="11925360"/>
          <a:ext cx="714600" cy="694800"/>
        </a:xfrm>
        <a:prstGeom prst="rightArrow">
          <a:avLst>
            <a:gd name="adj1" fmla="val 65435"/>
            <a:gd name="adj2" fmla="val 50701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Guttman Yad-Brush"/>
            </a:rPr>
            <a:t> </a:t>
          </a:r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02760</xdr:colOff>
      <xdr:row>2</xdr:row>
      <xdr:rowOff>152280</xdr:rowOff>
    </xdr:from>
    <xdr:to>
      <xdr:col>1</xdr:col>
      <xdr:colOff>-10080</xdr:colOff>
      <xdr:row>6</xdr:row>
      <xdr:rowOff>104040</xdr:rowOff>
    </xdr:to>
    <xdr:sp>
      <xdr:nvSpPr>
        <xdr:cNvPr id="36" name="AutoShape 1039">
          <a:hlinkClick r:id="rId4"/>
        </xdr:cNvPr>
        <xdr:cNvSpPr/>
      </xdr:nvSpPr>
      <xdr:spPr>
        <a:xfrm flipH="1">
          <a:off x="-714960" y="485640"/>
          <a:ext cx="704880" cy="761400"/>
        </a:xfrm>
        <a:prstGeom prst="rightArrow">
          <a:avLst>
            <a:gd name="adj1" fmla="val 65435"/>
            <a:gd name="adj2" fmla="val 49296"/>
          </a:avLst>
        </a:prstGeom>
        <a:solidFill>
          <a:srgbClr val="333333">
            <a:alpha val="1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חזרה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00"/>
              </a:solidFill>
              <a:latin typeface="Guttman Yad-Brush"/>
            </a:rPr>
            <a:t> </a:t>
          </a:r>
          <a:r>
            <a:rPr b="1" lang="hi-IN" sz="800" spc="-1" strike="noStrike">
              <a:solidFill>
                <a:srgbClr val="000000"/>
              </a:solidFill>
              <a:latin typeface="Guttman Yad-Brush"/>
            </a:rPr>
            <a:t>לדף שע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-51840</xdr:colOff>
      <xdr:row>63</xdr:row>
      <xdr:rowOff>66240</xdr:rowOff>
    </xdr:from>
    <xdr:to>
      <xdr:col>6</xdr:col>
      <xdr:colOff>-71280</xdr:colOff>
      <xdr:row>64</xdr:row>
      <xdr:rowOff>66600</xdr:rowOff>
    </xdr:to>
    <xdr:sp>
      <xdr:nvSpPr>
        <xdr:cNvPr id="37" name="Rectangle 1040"/>
        <xdr:cNvSpPr/>
      </xdr:nvSpPr>
      <xdr:spPr>
        <a:xfrm flipH="1">
          <a:off x="-4235760" y="11801160"/>
          <a:ext cx="37522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hi-IN" sz="900" spc="-1" strike="noStrike">
              <a:solidFill>
                <a:srgbClr val="000000"/>
              </a:solidFill>
              <a:latin typeface="Arial"/>
              <a:cs typeface="Arial"/>
            </a:rPr>
            <a:t>הנתונים אינם כוללים תלמידים עולים ותלמידי שילוב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1" ySplit="1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I60" activeCellId="0" sqref="I6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3" min="3" style="0" width="11.42"/>
    <col collapsed="false" customWidth="true" hidden="false" outlineLevel="0" max="4" min="4" style="0" width="8.85"/>
    <col collapsed="false" customWidth="true" hidden="false" outlineLevel="0" max="5" min="5" style="0" width="9.7"/>
    <col collapsed="false" customWidth="true" hidden="false" outlineLevel="0" max="6" min="6" style="0" width="8.85"/>
    <col collapsed="false" customWidth="true" hidden="false" outlineLevel="0" max="7" min="7" style="0" width="8.28"/>
    <col collapsed="false" customWidth="true" hidden="false" outlineLevel="0" max="19" min="19" style="0" width="7.7"/>
  </cols>
  <sheetData>
    <row r="1" customFormat="false" ht="28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3"/>
      <c r="O1" s="3"/>
      <c r="P1" s="4" t="s">
        <v>2</v>
      </c>
      <c r="Q1" s="4"/>
      <c r="R1" s="4"/>
      <c r="S1" s="5" t="s">
        <v>3</v>
      </c>
      <c r="T1" s="5"/>
      <c r="U1" s="5"/>
    </row>
    <row r="2" customFormat="false" ht="38.25" hidden="false" customHeight="false" outlineLevel="0" collapsed="false">
      <c r="A2" s="1"/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6" t="s">
        <v>14</v>
      </c>
      <c r="M2" s="7" t="s">
        <v>4</v>
      </c>
      <c r="N2" s="7" t="s">
        <v>5</v>
      </c>
      <c r="O2" s="7" t="s">
        <v>10</v>
      </c>
      <c r="P2" s="8" t="s">
        <v>4</v>
      </c>
      <c r="Q2" s="8" t="s">
        <v>5</v>
      </c>
      <c r="R2" s="8" t="s">
        <v>10</v>
      </c>
      <c r="S2" s="9" t="s">
        <v>15</v>
      </c>
      <c r="T2" s="9" t="s">
        <v>5</v>
      </c>
      <c r="U2" s="9" t="s">
        <v>10</v>
      </c>
    </row>
    <row r="3" customFormat="false" ht="38.25" hidden="false" customHeight="true" outlineLevel="0" collapsed="false">
      <c r="A3" s="10" t="s">
        <v>16</v>
      </c>
      <c r="B3" s="11" t="n">
        <v>3</v>
      </c>
      <c r="C3" s="12" t="str">
        <f aca="false">IF(empty,"",IF($H$112=FALSE(),"",DAVERAGE($G$60:$T$110,1,$B$2:$B$3)))</f>
        <v/>
      </c>
      <c r="D3" s="12" t="str">
        <f aca="false">IF(empty,"",IF($H$112=FALSE(),"",MEDIAN(H61:H110)))</f>
        <v/>
      </c>
      <c r="E3" s="12" t="str">
        <f aca="false">IF(OR(empty,COUNT($H$61:$H$110)&lt;=1),"",DSTDEV($G$60:$T$110,1,$B$2:$B$3))</f>
        <v/>
      </c>
      <c r="F3" s="11" t="str">
        <f aca="false">IF(empty,"",IF($H$112=FALSE(),"",DMIN($G$60:$T$110,1,$B$2:$B$3)))</f>
        <v/>
      </c>
      <c r="G3" s="11" t="str">
        <f aca="false">IF(empty,"",IF($H$112=FALSE(),"",DMAX($G$60:$T$110,1,$B$2:$B$3)))</f>
        <v/>
      </c>
      <c r="H3" s="11" t="str">
        <f aca="false">IF(empty,"",COUNT(H61:H110))</f>
        <v/>
      </c>
      <c r="I3" s="11" t="str">
        <f aca="false">IF(ISNUMBER('דף שער'!J33),'דף שער'!J33,"")</f>
        <v/>
      </c>
      <c r="J3" s="12" t="str">
        <f aca="false">IF(empty,"",IF(B56="","",IF(C56="","",C56-B56)))</f>
        <v/>
      </c>
      <c r="K3" s="11" t="str">
        <f aca="false">IF(C46="","",IF(B46="","",IF(B46&gt;0,IF(C46-B46&gt;0,C46-B46,""),"")))</f>
        <v/>
      </c>
      <c r="L3" s="12" t="str">
        <f aca="false">IF(B46="","",IF(C46="","",IF(C46-B46&lt;0,ABS(C46-B46),"")))</f>
        <v/>
      </c>
      <c r="M3" s="13" t="n">
        <v>2</v>
      </c>
      <c r="N3" s="14" t="str">
        <f aca="false">IF(empty,"",IF($G$112=FALSE(),"",DAVERAGE($G$60:$T$110,1,$M$2:$M$3)))</f>
        <v/>
      </c>
      <c r="O3" s="13" t="str">
        <f aca="false">IF(empty,"",COUNT(U61:U110))</f>
        <v/>
      </c>
      <c r="P3" s="15" t="n">
        <v>1</v>
      </c>
      <c r="Q3" s="15" t="str">
        <f aca="false">IF(empty,"",IF($G$112=FALSE(),"",DAVERAGE($G$60:$T$110,1,$P$2:$P$3)))</f>
        <v/>
      </c>
      <c r="R3" s="15" t="str">
        <f aca="false">IF(empty,"",COUNT(V61:V110))</f>
        <v/>
      </c>
      <c r="S3" s="16" t="n">
        <f aca="false">SUM(S4:S6)</f>
        <v>100</v>
      </c>
      <c r="T3" s="17" t="str">
        <f aca="false">IF(empty,"",G111)</f>
        <v/>
      </c>
      <c r="U3" s="18" t="str">
        <f aca="false">IF(empty,"",COUNT(G61:G110))</f>
        <v/>
      </c>
    </row>
    <row r="4" customFormat="false" ht="25.5" hidden="false" customHeight="false" outlineLevel="0" collapsed="false">
      <c r="A4" s="10" t="s">
        <v>17</v>
      </c>
      <c r="B4" s="11"/>
      <c r="C4" s="12" t="str">
        <f aca="false">IF(empty,"",IF($J$112=FALSE(),"",DAVERAGE($I$60:$T$110,1,$B$2:$B$3)))</f>
        <v/>
      </c>
      <c r="D4" s="12" t="str">
        <f aca="false">IF(empty,"",IF($J$112=FALSE(),"",MEDIAN(J61:J110)))</f>
        <v/>
      </c>
      <c r="E4" s="12" t="str">
        <f aca="false">IF(OR(empty,COUNT($J$61:$J$110)&lt;=1),"",DSTDEV($G$60:$T$110,3,$B$2:$B$3))</f>
        <v/>
      </c>
      <c r="F4" s="12" t="str">
        <f aca="false">IF(empty,"",IF($J$112=FALSE(),"",DMIN($I$60:$T$110,1,$B$2:$B$3)))</f>
        <v/>
      </c>
      <c r="G4" s="12" t="str">
        <f aca="false">IF(empty,"",IF($J$112=FALSE(),"",DMAX($I$60:$T$110,1,$B$2:$B$3)))</f>
        <v/>
      </c>
      <c r="H4" s="12" t="str">
        <f aca="false">IF(empty,"",COUNT(J61:J110))</f>
        <v/>
      </c>
      <c r="I4" s="12" t="str">
        <f aca="false">IF(ISNUMBER('דף שער'!J30),'דף שער'!J30,"")</f>
        <v/>
      </c>
      <c r="J4" s="12" t="str">
        <f aca="false">IF(empty,"",IF(B52="","",IF(C52="","",(C52-B52))))</f>
        <v/>
      </c>
      <c r="K4" s="12" t="str">
        <f aca="false">IF(C42="","",IF(B42="","",IF(B42&gt;0,IF(C42-B42&gt;0,C42-B42,""),"")))</f>
        <v/>
      </c>
      <c r="L4" s="12" t="str">
        <f aca="false">IF(B42="","",IF(C42="","",IF(C42-B42&lt;0,ABS(C42-B42),"")))</f>
        <v/>
      </c>
      <c r="M4" s="14"/>
      <c r="N4" s="14" t="str">
        <f aca="false">IF(empty,"",IF($I$112=FALSE(),"",DAVERAGE($I$60:$T$110,1,$M$2:$M$3)))</f>
        <v/>
      </c>
      <c r="O4" s="14"/>
      <c r="P4" s="19"/>
      <c r="Q4" s="19" t="str">
        <f aca="false">IF(empty,"",IF($I$112=FALSE(),"",DAVERAGE($I$60:$T$110,1,$P$2:$P$3)))</f>
        <v/>
      </c>
      <c r="R4" s="19"/>
      <c r="S4" s="20" t="n">
        <f aca="false">SUM('הזנת נתוני תלמידים'!H60:L60)+SUM('הזנת נתוני תלמידים'!N60:O60)+SUM('הזנת נתוני תלמידים'!Q60:AH60)+SUM('הזנת נתוני תלמידים'!AK60:AS60)+'הזנת נתוני תלמידים'!AV60</f>
        <v>60</v>
      </c>
      <c r="T4" s="17" t="str">
        <f aca="false">IF(empty,"",I111)</f>
        <v/>
      </c>
      <c r="U4" s="17"/>
    </row>
    <row r="5" customFormat="false" ht="12.75" hidden="false" customHeight="false" outlineLevel="0" collapsed="false">
      <c r="A5" s="10" t="s">
        <v>18</v>
      </c>
      <c r="B5" s="11"/>
      <c r="C5" s="12" t="str">
        <f aca="false">IF(empty,"",IF($L$112=FALSE(),"",DAVERAGE($I$60:$T$110,3,$B$2:$B$3)))</f>
        <v/>
      </c>
      <c r="D5" s="12" t="str">
        <f aca="false">IF(empty,"",IF($L$112=FALSE(),"",MEDIAN(L61:L110)))</f>
        <v/>
      </c>
      <c r="E5" s="12" t="str">
        <f aca="false">IF(OR(empty,COUNT($L$61:$L$110)&lt;=1),"",DSTDEV($G$60:$T$110,5,$B$2:$B$3))</f>
        <v/>
      </c>
      <c r="F5" s="12" t="str">
        <f aca="false">IF(empty,"",IF($L$112=FALSE(),"",DMIN($I$60:$T$110,3,$B$2:$B$3)))</f>
        <v/>
      </c>
      <c r="G5" s="12" t="str">
        <f aca="false">IF(empty,"",IF($L$112=FALSE(),"",DMAX($I$60:$T$110,3,$B$2:$B$3)))</f>
        <v/>
      </c>
      <c r="H5" s="12" t="str">
        <f aca="false">IF(empty,"",COUNT(L61:L110))</f>
        <v/>
      </c>
      <c r="I5" s="12" t="str">
        <f aca="false">IF(ISNUMBER('דף שער'!J32),'דף שער'!J32,"")</f>
        <v/>
      </c>
      <c r="J5" s="12" t="str">
        <f aca="false">IF(empty,"",IF(B53="","",IF(C53="","",(C53-B53))))</f>
        <v/>
      </c>
      <c r="K5" s="12" t="str">
        <f aca="false">IF(C43="","",IF(B43="","",IF(B43&gt;0,IF(C43-B43&gt;0,C43-B43,""),"")))</f>
        <v/>
      </c>
      <c r="L5" s="12" t="str">
        <f aca="false">IF(B43="","",IF(C43="","",IF(C43-B43&lt;0,ABS(C43-B43),"")))</f>
        <v/>
      </c>
      <c r="M5" s="14"/>
      <c r="N5" s="14" t="str">
        <f aca="false">IF(empty,"",IF($K$112=FALSE(),"",DAVERAGE($I$60:$T$110,3,$M$2:$M$3)))</f>
        <v/>
      </c>
      <c r="O5" s="14"/>
      <c r="P5" s="19"/>
      <c r="Q5" s="19" t="str">
        <f aca="false">IF(empty,"",IF($K$112=FALSE(),"",DAVERAGE($I$60:$T$110,3,$P$2:$P$3)))</f>
        <v/>
      </c>
      <c r="R5" s="19"/>
      <c r="S5" s="20" t="n">
        <f aca="false">SUM('הזנת נתוני תלמידים'!M60,'הזנת נתוני תלמידים'!P60,'הזנת נתוני תלמידים'!AI60,'הזנת נתוני תלמידים'!AJ60,'הזנת נתוני תלמידים'!AT60,'הזנת נתוני תלמידים'!AU60)</f>
        <v>15</v>
      </c>
      <c r="T5" s="17" t="str">
        <f aca="false">IF(empty,"",K111)</f>
        <v/>
      </c>
      <c r="U5" s="17"/>
    </row>
    <row r="6" customFormat="false" ht="12.75" hidden="false" customHeight="false" outlineLevel="0" collapsed="false">
      <c r="A6" s="10" t="s">
        <v>19</v>
      </c>
      <c r="B6" s="11"/>
      <c r="C6" s="12" t="str">
        <f aca="false">IF(empty,"",IF($N$112=FALSE(),"",DAVERAGE($I$60:$T$110,5,$B$2:$B$3)))</f>
        <v/>
      </c>
      <c r="D6" s="12" t="str">
        <f aca="false">IF(empty,"",IF($N$112=FALSE(),"",MEDIAN(N61:N110)))</f>
        <v/>
      </c>
      <c r="E6" s="12" t="str">
        <f aca="false">IF(OR(empty,COUNT($N$61:$N$110)&lt;=1),"",DSTDEV($G$60:$T$110,7,$B$2:$B$3))</f>
        <v/>
      </c>
      <c r="F6" s="12" t="str">
        <f aca="false">IF(empty,"",IF($N$112=FALSE(),"",DMIN($I$60:$T$110,5,$B$2:$B$3)))</f>
        <v/>
      </c>
      <c r="G6" s="12" t="str">
        <f aca="false">IF(empty,"",IF($N$112=FALSE(),"",DMAX($I$60:$T$110,5,$B$2:$B$3)))</f>
        <v/>
      </c>
      <c r="H6" s="12" t="str">
        <f aca="false">IF(empty,"",COUNT(N61:N110))</f>
        <v/>
      </c>
      <c r="I6" s="12" t="str">
        <f aca="false">IF(ISNUMBER('דף שער'!J31),'דף שער'!J31,"")</f>
        <v/>
      </c>
      <c r="J6" s="12" t="str">
        <f aca="false">IF(empty,"",IF(B54="","",IF(C54="","",(C54-B54))))</f>
        <v/>
      </c>
      <c r="K6" s="12" t="str">
        <f aca="false">IF(C44="","",IF(B44="","",IF(B44&gt;0,IF(C44-B44&gt;0,C44-B44,""),"")))</f>
        <v/>
      </c>
      <c r="L6" s="12" t="str">
        <f aca="false">IF(B44="","",IF(C44="","",IF(C44-B44&lt;0,ABS(C44-B44),"")))</f>
        <v/>
      </c>
      <c r="M6" s="14"/>
      <c r="N6" s="14" t="str">
        <f aca="false">IF(empty,"",IF($M$112=FALSE(),"",DAVERAGE($I$60:$T$110,5,$M$2:$M$3)))</f>
        <v/>
      </c>
      <c r="O6" s="14"/>
      <c r="P6" s="19"/>
      <c r="Q6" s="19" t="str">
        <f aca="false">IF(empty,"",IF($M$112=FALSE(),"",DAVERAGE($I$60:$T$110,5,$P$2:$P$3)))</f>
        <v/>
      </c>
      <c r="R6" s="19"/>
      <c r="S6" s="20" t="n">
        <f aca="false">SUM('הזנת נתוני תלמידים'!AW60:AY60)</f>
        <v>25</v>
      </c>
      <c r="T6" s="17" t="str">
        <f aca="false">IF(empty,"",M111)</f>
        <v/>
      </c>
      <c r="U6" s="17"/>
    </row>
    <row r="7" customFormat="false" ht="12.75" hidden="false" customHeight="false" outlineLevel="0" collapsed="false">
      <c r="A7" s="21" t="s">
        <v>20</v>
      </c>
      <c r="B7" s="22" t="n">
        <f aca="false">COUNTBLANK(G61:G110)=50</f>
        <v>1</v>
      </c>
    </row>
    <row r="9" customFormat="false" ht="15" hidden="false" customHeight="false" outlineLevel="0" collapsed="false">
      <c r="A9" s="23"/>
      <c r="B9" s="24"/>
      <c r="D9" s="25"/>
      <c r="H9" s="26"/>
    </row>
    <row r="10" customFormat="false" ht="18.75" hidden="false" customHeight="false" outlineLevel="0" collapsed="false">
      <c r="A10" s="27" t="s">
        <v>21</v>
      </c>
      <c r="B10" s="27"/>
      <c r="C10" s="27"/>
      <c r="D10" s="27"/>
      <c r="E10" s="27"/>
      <c r="F10" s="27"/>
      <c r="G10" s="27"/>
      <c r="H10" s="27"/>
      <c r="I10" s="27"/>
    </row>
    <row r="11" customFormat="false" ht="30" hidden="false" customHeight="true" outlineLevel="0" collapsed="false">
      <c r="A11" s="28" t="s">
        <v>10</v>
      </c>
      <c r="B11" s="29" t="str">
        <f aca="false">IF(COUNTBLANK(G61:G110)=50,"",COUNT(H61:H110))</f>
        <v/>
      </c>
      <c r="C11" s="29"/>
      <c r="D11" s="29"/>
      <c r="E11" s="29"/>
      <c r="F11" s="29"/>
      <c r="G11" s="29"/>
      <c r="H11" s="29"/>
      <c r="I11" s="29"/>
    </row>
    <row r="12" customFormat="false" ht="60" hidden="false" customHeight="false" outlineLevel="0" collapsed="false">
      <c r="A12" s="30" t="s">
        <v>22</v>
      </c>
      <c r="B12" s="30" t="s">
        <v>23</v>
      </c>
      <c r="C12" s="30" t="s">
        <v>23</v>
      </c>
      <c r="D12" s="30" t="s">
        <v>23</v>
      </c>
      <c r="E12" s="31" t="s">
        <v>24</v>
      </c>
    </row>
    <row r="13" customFormat="false" ht="30" hidden="false" customHeight="false" outlineLevel="0" collapsed="false">
      <c r="A13" s="32" t="s">
        <v>25</v>
      </c>
      <c r="B13" s="33" t="s">
        <v>17</v>
      </c>
      <c r="C13" s="33" t="s">
        <v>18</v>
      </c>
      <c r="D13" s="33" t="s">
        <v>19</v>
      </c>
      <c r="E13" s="34"/>
    </row>
    <row r="14" customFormat="false" ht="15" hidden="false" customHeight="false" outlineLevel="0" collapsed="false">
      <c r="A14" s="28" t="s">
        <v>5</v>
      </c>
      <c r="B14" s="35" t="str">
        <f aca="false">C4</f>
        <v/>
      </c>
      <c r="C14" s="35" t="str">
        <f aca="false">C5</f>
        <v/>
      </c>
      <c r="D14" s="35" t="str">
        <f aca="false">C6</f>
        <v/>
      </c>
      <c r="E14" s="36" t="str">
        <f aca="false">C3</f>
        <v/>
      </c>
    </row>
    <row r="15" customFormat="false" ht="15" hidden="false" customHeight="false" outlineLevel="0" collapsed="false">
      <c r="A15" s="28" t="s">
        <v>6</v>
      </c>
      <c r="B15" s="35" t="str">
        <f aca="false">D4</f>
        <v/>
      </c>
      <c r="C15" s="35" t="str">
        <f aca="false">D5</f>
        <v/>
      </c>
      <c r="D15" s="35" t="str">
        <f aca="false">D6</f>
        <v/>
      </c>
      <c r="E15" s="36" t="str">
        <f aca="false">D3</f>
        <v/>
      </c>
    </row>
    <row r="16" customFormat="false" ht="15" hidden="false" customHeight="false" outlineLevel="0" collapsed="false">
      <c r="A16" s="28" t="s">
        <v>7</v>
      </c>
      <c r="B16" s="37" t="str">
        <f aca="false">E4</f>
        <v/>
      </c>
      <c r="C16" s="35" t="str">
        <f aca="false">E5</f>
        <v/>
      </c>
      <c r="D16" s="35" t="str">
        <f aca="false">E6</f>
        <v/>
      </c>
      <c r="E16" s="36" t="str">
        <f aca="false">E3</f>
        <v/>
      </c>
    </row>
    <row r="17" customFormat="false" ht="45" hidden="false" customHeight="false" outlineLevel="0" collapsed="false">
      <c r="A17" s="28" t="s">
        <v>26</v>
      </c>
      <c r="B17" s="35" t="str">
        <f aca="false">F4</f>
        <v/>
      </c>
      <c r="C17" s="35" t="str">
        <f aca="false">F5</f>
        <v/>
      </c>
      <c r="D17" s="35" t="str">
        <f aca="false">F6</f>
        <v/>
      </c>
      <c r="E17" s="36" t="str">
        <f aca="false">F3</f>
        <v/>
      </c>
    </row>
    <row r="18" customFormat="false" ht="43.5" hidden="false" customHeight="true" outlineLevel="0" collapsed="false">
      <c r="A18" s="38" t="s">
        <v>27</v>
      </c>
      <c r="B18" s="39" t="str">
        <f aca="false">G4</f>
        <v/>
      </c>
      <c r="C18" s="39" t="str">
        <f aca="false">G5</f>
        <v/>
      </c>
      <c r="D18" s="39" t="str">
        <f aca="false">G6</f>
        <v/>
      </c>
      <c r="E18" s="40" t="str">
        <f aca="false">G3</f>
        <v/>
      </c>
    </row>
    <row r="19" customFormat="false" ht="15" hidden="false" customHeight="false" outlineLevel="0" collapsed="false">
      <c r="A19" s="23"/>
      <c r="B19" s="24"/>
      <c r="D19" s="25"/>
      <c r="H19" s="26"/>
    </row>
    <row r="20" customFormat="false" ht="15" hidden="false" customHeight="false" outlineLevel="0" collapsed="false">
      <c r="A20" s="23"/>
      <c r="D20" s="25"/>
      <c r="H20" s="26"/>
    </row>
    <row r="21" customFormat="false" ht="18.75" hidden="false" customHeight="false" outlineLevel="0" collapsed="false">
      <c r="A21" s="41" t="s">
        <v>28</v>
      </c>
      <c r="B21" s="42" t="s">
        <v>29</v>
      </c>
      <c r="D21" s="25"/>
      <c r="H21" s="26"/>
    </row>
    <row r="22" customFormat="false" ht="12.75" hidden="false" customHeight="false" outlineLevel="0" collapsed="false">
      <c r="A22" s="43" t="s">
        <v>30</v>
      </c>
      <c r="B22" s="43" t="s">
        <v>31</v>
      </c>
      <c r="C22" s="43" t="s">
        <v>32</v>
      </c>
      <c r="D22" s="43" t="s">
        <v>33</v>
      </c>
      <c r="E22" s="43" t="s">
        <v>34</v>
      </c>
      <c r="F22" s="43"/>
      <c r="H22" s="26"/>
    </row>
    <row r="23" customFormat="false" ht="12.75" hidden="false" customHeight="false" outlineLevel="0" collapsed="false">
      <c r="A23" s="44" t="str">
        <f aca="false">IF(empty,"",A24/F24)</f>
        <v/>
      </c>
      <c r="B23" s="44" t="str">
        <f aca="false">IF(empty,"",B24/F24)</f>
        <v/>
      </c>
      <c r="C23" s="44" t="str">
        <f aca="false">IF(empty,"",C24/F24)</f>
        <v/>
      </c>
      <c r="D23" s="44" t="str">
        <f aca="false">IF(empty,"",D24/F24)</f>
        <v/>
      </c>
      <c r="E23" s="44" t="str">
        <f aca="false">IF(empty,"",E24/F24)</f>
        <v/>
      </c>
      <c r="F23" s="44"/>
      <c r="H23" s="26"/>
    </row>
    <row r="24" customFormat="false" ht="12.75" hidden="false" customHeight="false" outlineLevel="0" collapsed="false">
      <c r="A24" s="43" t="str">
        <f aca="false">IF(empty,"",S111)</f>
        <v/>
      </c>
      <c r="B24" s="43" t="str">
        <f aca="false">IF(empty,"",R111)</f>
        <v/>
      </c>
      <c r="C24" s="43" t="str">
        <f aca="false">IF(empty,"",Q111)</f>
        <v/>
      </c>
      <c r="D24" s="43" t="str">
        <f aca="false">IF(empty,"",P111)</f>
        <v/>
      </c>
      <c r="E24" s="43" t="str">
        <f aca="false">IF(empty,"",O111)</f>
        <v/>
      </c>
      <c r="F24" s="43" t="n">
        <f aca="false">SUM(A24:E24)</f>
        <v>0</v>
      </c>
      <c r="H24" s="26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H25" s="26"/>
    </row>
    <row r="26" customFormat="false" ht="19.5" hidden="false" customHeight="false" outlineLevel="0" collapsed="false">
      <c r="A26" s="41" t="s">
        <v>35</v>
      </c>
      <c r="B26" s="46" t="s">
        <v>36</v>
      </c>
      <c r="C26" s="45"/>
      <c r="D26" s="24"/>
      <c r="E26" s="45"/>
      <c r="F26" s="45"/>
      <c r="H26" s="26"/>
    </row>
    <row r="27" customFormat="false" ht="63.75" hidden="false" customHeight="false" outlineLevel="0" collapsed="false">
      <c r="A27" s="47"/>
      <c r="B27" s="48" t="s">
        <v>0</v>
      </c>
      <c r="C27" s="49" t="s">
        <v>1</v>
      </c>
      <c r="D27" s="50" t="s">
        <v>2</v>
      </c>
      <c r="F27" s="51" t="s">
        <v>3</v>
      </c>
      <c r="G27" s="26"/>
    </row>
    <row r="28" customFormat="false" ht="12.75" hidden="false" customHeight="false" outlineLevel="0" collapsed="false">
      <c r="A28" s="52" t="s">
        <v>37</v>
      </c>
      <c r="B28" s="53" t="str">
        <f aca="false">C3</f>
        <v/>
      </c>
      <c r="C28" s="54" t="str">
        <f aca="false">N3</f>
        <v/>
      </c>
      <c r="D28" s="55" t="str">
        <f aca="false">Q3</f>
        <v/>
      </c>
      <c r="F28" s="56" t="str">
        <f aca="false">T3</f>
        <v/>
      </c>
      <c r="G28" s="26"/>
    </row>
    <row r="29" customFormat="false" ht="26.25" hidden="false" customHeight="false" outlineLevel="0" collapsed="false">
      <c r="A29" s="57" t="s">
        <v>10</v>
      </c>
      <c r="B29" s="58" t="str">
        <f aca="false">H3</f>
        <v/>
      </c>
      <c r="C29" s="59" t="str">
        <f aca="false">O3</f>
        <v/>
      </c>
      <c r="D29" s="60" t="str">
        <f aca="false">R3</f>
        <v/>
      </c>
      <c r="F29" s="61" t="str">
        <f aca="false">U3</f>
        <v/>
      </c>
      <c r="G29" s="26"/>
    </row>
    <row r="30" customFormat="false" ht="12.75" hidden="false" customHeight="false" outlineLevel="0" collapsed="false">
      <c r="H30" s="26"/>
    </row>
    <row r="31" customFormat="false" ht="12.75" hidden="false" customHeight="false" outlineLevel="0" collapsed="false">
      <c r="H31" s="26"/>
    </row>
    <row r="32" customFormat="false" ht="19.5" hidden="false" customHeight="false" outlineLevel="0" collapsed="false">
      <c r="A32" s="41" t="s">
        <v>38</v>
      </c>
      <c r="B32" s="46" t="s">
        <v>39</v>
      </c>
      <c r="H32" s="26"/>
    </row>
    <row r="33" customFormat="false" ht="63.75" hidden="false" customHeight="false" outlineLevel="0" collapsed="false">
      <c r="A33" s="62"/>
      <c r="B33" s="48" t="s">
        <v>0</v>
      </c>
      <c r="C33" s="49" t="s">
        <v>1</v>
      </c>
      <c r="D33" s="50" t="s">
        <v>2</v>
      </c>
      <c r="F33" s="51" t="s">
        <v>3</v>
      </c>
      <c r="G33" s="26"/>
    </row>
    <row r="34" customFormat="false" ht="12.75" hidden="false" customHeight="false" outlineLevel="0" collapsed="false">
      <c r="A34" s="63" t="s">
        <v>17</v>
      </c>
      <c r="B34" s="64" t="str">
        <f aca="false">C4</f>
        <v/>
      </c>
      <c r="C34" s="65" t="str">
        <f aca="false">N4</f>
        <v/>
      </c>
      <c r="D34" s="66" t="str">
        <f aca="false">Q4</f>
        <v/>
      </c>
      <c r="F34" s="67" t="str">
        <f aca="false">T4</f>
        <v/>
      </c>
      <c r="G34" s="26"/>
    </row>
    <row r="35" customFormat="false" ht="12.75" hidden="false" customHeight="false" outlineLevel="0" collapsed="false">
      <c r="A35" s="68" t="s">
        <v>18</v>
      </c>
      <c r="B35" s="64" t="str">
        <f aca="false">C5</f>
        <v/>
      </c>
      <c r="C35" s="65" t="str">
        <f aca="false">N5</f>
        <v/>
      </c>
      <c r="D35" s="66" t="str">
        <f aca="false">Q5</f>
        <v/>
      </c>
      <c r="F35" s="67" t="str">
        <f aca="false">T5</f>
        <v/>
      </c>
      <c r="G35" s="26"/>
    </row>
    <row r="36" customFormat="false" ht="12.75" hidden="false" customHeight="false" outlineLevel="0" collapsed="false">
      <c r="A36" s="69" t="s">
        <v>19</v>
      </c>
      <c r="B36" s="64" t="str">
        <f aca="false">C6</f>
        <v/>
      </c>
      <c r="C36" s="65" t="str">
        <f aca="false">N6</f>
        <v/>
      </c>
      <c r="D36" s="66" t="str">
        <f aca="false">Q6</f>
        <v/>
      </c>
      <c r="F36" s="67" t="str">
        <f aca="false">T6</f>
        <v/>
      </c>
      <c r="G36" s="26"/>
    </row>
    <row r="37" customFormat="false" ht="12.75" hidden="false" customHeight="false" outlineLevel="0" collapsed="false">
      <c r="H37" s="26"/>
    </row>
    <row r="38" customFormat="false" ht="12.75" hidden="false" customHeight="false" outlineLevel="0" collapsed="false">
      <c r="A38" s="70"/>
      <c r="B38" s="71"/>
      <c r="C38" s="70"/>
      <c r="H38" s="26"/>
    </row>
    <row r="39" customFormat="false" ht="19.5" hidden="false" customHeight="false" outlineLevel="0" collapsed="false">
      <c r="A39" s="41" t="s">
        <v>40</v>
      </c>
      <c r="B39" s="72" t="s">
        <v>41</v>
      </c>
      <c r="C39" s="70"/>
      <c r="H39" s="26"/>
    </row>
    <row r="40" customFormat="false" ht="14.25" hidden="false" customHeight="false" outlineLevel="0" collapsed="false">
      <c r="A40" s="73" t="s">
        <v>42</v>
      </c>
      <c r="B40" s="73"/>
      <c r="C40" s="74" t="str">
        <f aca="false">H3</f>
        <v/>
      </c>
      <c r="H40" s="26"/>
    </row>
    <row r="41" customFormat="false" ht="25.5" hidden="false" customHeight="false" outlineLevel="0" collapsed="false">
      <c r="A41" s="75" t="s">
        <v>43</v>
      </c>
      <c r="B41" s="76" t="s">
        <v>11</v>
      </c>
      <c r="C41" s="77" t="s">
        <v>44</v>
      </c>
      <c r="D41" s="77" t="s">
        <v>13</v>
      </c>
      <c r="E41" s="78" t="s">
        <v>14</v>
      </c>
      <c r="H41" s="26"/>
    </row>
    <row r="42" customFormat="false" ht="12.75" hidden="false" customHeight="false" outlineLevel="0" collapsed="false">
      <c r="A42" s="63" t="s">
        <v>17</v>
      </c>
      <c r="B42" s="79" t="str">
        <f aca="false">I4</f>
        <v/>
      </c>
      <c r="C42" s="80" t="str">
        <f aca="false">C4</f>
        <v/>
      </c>
      <c r="D42" s="81" t="str">
        <f aca="false">K4</f>
        <v/>
      </c>
      <c r="E42" s="82" t="str">
        <f aca="false">L4</f>
        <v/>
      </c>
      <c r="H42" s="26"/>
    </row>
    <row r="43" customFormat="false" ht="12.75" hidden="false" customHeight="false" outlineLevel="0" collapsed="false">
      <c r="A43" s="68" t="s">
        <v>18</v>
      </c>
      <c r="B43" s="79" t="str">
        <f aca="false">I5</f>
        <v/>
      </c>
      <c r="C43" s="80" t="str">
        <f aca="false">C5</f>
        <v/>
      </c>
      <c r="D43" s="81" t="str">
        <f aca="false">K5</f>
        <v/>
      </c>
      <c r="E43" s="82" t="str">
        <f aca="false">L5</f>
        <v/>
      </c>
      <c r="H43" s="26"/>
    </row>
    <row r="44" customFormat="false" ht="12.75" hidden="false" customHeight="false" outlineLevel="0" collapsed="false">
      <c r="A44" s="69" t="s">
        <v>19</v>
      </c>
      <c r="B44" s="79" t="str">
        <f aca="false">I6</f>
        <v/>
      </c>
      <c r="C44" s="80" t="str">
        <f aca="false">C6</f>
        <v/>
      </c>
      <c r="D44" s="81" t="str">
        <f aca="false">K6</f>
        <v/>
      </c>
      <c r="E44" s="82" t="str">
        <f aca="false">L6</f>
        <v/>
      </c>
      <c r="H44" s="26"/>
    </row>
    <row r="45" customFormat="false" ht="12.75" hidden="false" customHeight="false" outlineLevel="0" collapsed="false">
      <c r="A45" s="83"/>
      <c r="B45" s="84"/>
      <c r="C45" s="85"/>
      <c r="D45" s="86"/>
      <c r="E45" s="87"/>
      <c r="H45" s="26"/>
    </row>
    <row r="46" customFormat="false" ht="26.25" hidden="false" customHeight="false" outlineLevel="0" collapsed="false">
      <c r="A46" s="88" t="s">
        <v>45</v>
      </c>
      <c r="B46" s="89" t="str">
        <f aca="false">I3</f>
        <v/>
      </c>
      <c r="C46" s="90" t="str">
        <f aca="false">C3</f>
        <v/>
      </c>
      <c r="D46" s="90" t="str">
        <f aca="false">K3</f>
        <v/>
      </c>
      <c r="E46" s="91" t="str">
        <f aca="false">L3</f>
        <v/>
      </c>
      <c r="H46" s="26"/>
    </row>
    <row r="47" customFormat="false" ht="12.75" hidden="false" customHeight="false" outlineLevel="0" collapsed="false">
      <c r="A47" s="70"/>
      <c r="B47" s="71"/>
      <c r="C47" s="70"/>
      <c r="H47" s="26"/>
    </row>
    <row r="48" customFormat="false" ht="12.75" hidden="false" customHeight="false" outlineLevel="0" collapsed="false">
      <c r="A48" s="92"/>
      <c r="B48" s="93"/>
      <c r="C48" s="93"/>
      <c r="E48" s="25"/>
      <c r="H48" s="26"/>
    </row>
    <row r="49" customFormat="false" ht="15" hidden="false" customHeight="true" outlineLevel="0" collapsed="false">
      <c r="A49" s="41" t="s">
        <v>40</v>
      </c>
      <c r="B49" s="72" t="s">
        <v>46</v>
      </c>
      <c r="C49" s="93"/>
      <c r="E49" s="25"/>
      <c r="H49" s="26"/>
    </row>
    <row r="50" customFormat="false" ht="15" hidden="false" customHeight="true" outlineLevel="0" collapsed="false">
      <c r="A50" s="94" t="s">
        <v>42</v>
      </c>
      <c r="B50" s="94"/>
      <c r="C50" s="74" t="str">
        <f aca="false">H3</f>
        <v/>
      </c>
      <c r="E50" s="25"/>
      <c r="H50" s="26"/>
    </row>
    <row r="51" customFormat="false" ht="25.5" hidden="false" customHeight="false" outlineLevel="0" collapsed="false">
      <c r="A51" s="95" t="s">
        <v>43</v>
      </c>
      <c r="B51" s="96" t="s">
        <v>11</v>
      </c>
      <c r="C51" s="97" t="s">
        <v>44</v>
      </c>
      <c r="D51" s="98" t="s">
        <v>12</v>
      </c>
      <c r="E51" s="25"/>
    </row>
    <row r="52" customFormat="false" ht="12.75" hidden="false" customHeight="false" outlineLevel="0" collapsed="false">
      <c r="A52" s="63" t="s">
        <v>17</v>
      </c>
      <c r="B52" s="79" t="str">
        <f aca="false">I4</f>
        <v/>
      </c>
      <c r="C52" s="99" t="str">
        <f aca="false">C4</f>
        <v/>
      </c>
      <c r="D52" s="100" t="str">
        <f aca="false">J4</f>
        <v/>
      </c>
      <c r="E52" s="25"/>
    </row>
    <row r="53" customFormat="false" ht="12.75" hidden="false" customHeight="false" outlineLevel="0" collapsed="false">
      <c r="A53" s="68" t="s">
        <v>18</v>
      </c>
      <c r="B53" s="79" t="str">
        <f aca="false">I5</f>
        <v/>
      </c>
      <c r="C53" s="99" t="str">
        <f aca="false">C5</f>
        <v/>
      </c>
      <c r="D53" s="100" t="str">
        <f aca="false">J5</f>
        <v/>
      </c>
      <c r="E53" s="25"/>
    </row>
    <row r="54" customFormat="false" ht="12.75" hidden="false" customHeight="false" outlineLevel="0" collapsed="false">
      <c r="A54" s="69" t="s">
        <v>19</v>
      </c>
      <c r="B54" s="79" t="str">
        <f aca="false">I6</f>
        <v/>
      </c>
      <c r="C54" s="99" t="str">
        <f aca="false">C6</f>
        <v/>
      </c>
      <c r="D54" s="100" t="str">
        <f aca="false">J6</f>
        <v/>
      </c>
      <c r="E54" s="25"/>
    </row>
    <row r="55" customFormat="false" ht="12.75" hidden="false" customHeight="false" outlineLevel="0" collapsed="false">
      <c r="A55" s="83"/>
      <c r="B55" s="101"/>
      <c r="C55" s="102"/>
      <c r="D55" s="103"/>
      <c r="E55" s="25"/>
    </row>
    <row r="56" customFormat="false" ht="26.25" hidden="false" customHeight="false" outlineLevel="0" collapsed="false">
      <c r="A56" s="88" t="s">
        <v>45</v>
      </c>
      <c r="B56" s="89" t="str">
        <f aca="false">I3</f>
        <v/>
      </c>
      <c r="C56" s="104" t="str">
        <f aca="false">C3</f>
        <v/>
      </c>
      <c r="D56" s="105" t="str">
        <f aca="false">J3</f>
        <v/>
      </c>
      <c r="E56" s="25"/>
    </row>
    <row r="57" customFormat="false" ht="12.75" hidden="false" customHeight="false" outlineLevel="0" collapsed="false">
      <c r="A57" s="92"/>
      <c r="B57" s="93"/>
      <c r="C57" s="93"/>
      <c r="E57" s="25"/>
      <c r="H57" s="26"/>
    </row>
    <row r="58" customFormat="false" ht="12.75" hidden="false" customHeight="false" outlineLevel="0" collapsed="false">
      <c r="H58" s="26"/>
    </row>
    <row r="59" customFormat="false" ht="13.5" hidden="false" customHeight="false" outlineLevel="0" collapsed="false"/>
    <row r="60" s="113" customFormat="true" ht="75" hidden="false" customHeight="false" outlineLevel="0" collapsed="false">
      <c r="A60" s="106"/>
      <c r="B60" s="107" t="s">
        <v>47</v>
      </c>
      <c r="C60" s="107" t="s">
        <v>48</v>
      </c>
      <c r="D60" s="107" t="s">
        <v>49</v>
      </c>
      <c r="E60" s="107" t="s">
        <v>50</v>
      </c>
      <c r="F60" s="107" t="s">
        <v>51</v>
      </c>
      <c r="G60" s="107" t="s">
        <v>52</v>
      </c>
      <c r="H60" s="107" t="s">
        <v>53</v>
      </c>
      <c r="I60" s="108" t="s">
        <v>54</v>
      </c>
      <c r="J60" s="108" t="s">
        <v>55</v>
      </c>
      <c r="K60" s="107" t="s">
        <v>56</v>
      </c>
      <c r="L60" s="107" t="s">
        <v>57</v>
      </c>
      <c r="M60" s="107" t="s">
        <v>58</v>
      </c>
      <c r="N60" s="107" t="s">
        <v>59</v>
      </c>
      <c r="O60" s="109" t="s">
        <v>60</v>
      </c>
      <c r="P60" s="110" t="s">
        <v>33</v>
      </c>
      <c r="Q60" s="110" t="s">
        <v>32</v>
      </c>
      <c r="R60" s="110" t="s">
        <v>31</v>
      </c>
      <c r="S60" s="110" t="s">
        <v>61</v>
      </c>
      <c r="T60" s="111" t="s">
        <v>4</v>
      </c>
      <c r="U60" s="112" t="s">
        <v>62</v>
      </c>
      <c r="V60" s="112" t="s">
        <v>63</v>
      </c>
    </row>
    <row r="61" customFormat="false" ht="12.75" hidden="false" customHeight="false" outlineLevel="0" collapsed="false">
      <c r="A61" s="43" t="n">
        <v>1</v>
      </c>
      <c r="B61" s="43" t="str">
        <f aca="false">IF(ISTEXT('הזנת נתוני תלמידים'!E10),'הזנת נתוני תלמידים'!E10,"")</f>
        <v/>
      </c>
      <c r="C61" s="43" t="str">
        <f aca="false">IF(ISTEXT('הזנת נתוני תלמידים'!G10),'הזנת נתוני תלמידים'!G10,"")</f>
        <v/>
      </c>
      <c r="D61" s="114" t="str">
        <f aca="false">'הזנת נתוני תלמידים'!BA10</f>
        <v/>
      </c>
      <c r="E61" s="114" t="str">
        <f aca="false">'הזנת נתוני תלמידים'!BB10</f>
        <v/>
      </c>
      <c r="F61" s="114" t="str">
        <f aca="false">'הזנת נתוני תלמידים'!BC10</f>
        <v/>
      </c>
      <c r="G61" s="115" t="str">
        <f aca="false">'הזנת נתוני תלמידים'!BD10</f>
        <v/>
      </c>
      <c r="H61" s="115" t="str">
        <f aca="false">IF(T61=3,G61,"")</f>
        <v/>
      </c>
      <c r="I61" s="99" t="str">
        <f aca="false">'הזנת נתוני תלמידים'!BE10</f>
        <v/>
      </c>
      <c r="J61" s="55" t="str">
        <f aca="false">IF(T61=3,I61,"")</f>
        <v/>
      </c>
      <c r="K61" s="99" t="str">
        <f aca="false">'הזנת נתוני תלמידים'!BF10</f>
        <v/>
      </c>
      <c r="L61" s="55" t="str">
        <f aca="false">IF(T61=3,K61,"")</f>
        <v/>
      </c>
      <c r="M61" s="99" t="str">
        <f aca="false">'הזנת נתוני תלמידים'!BG10</f>
        <v/>
      </c>
      <c r="N61" s="55" t="str">
        <f aca="false">IF(T61=3,M61,"")</f>
        <v/>
      </c>
      <c r="O61" s="43" t="b">
        <f aca="false">AND($H61&lt;=55,ISNUMBER(H61))</f>
        <v>0</v>
      </c>
      <c r="P61" s="43" t="b">
        <f aca="false">AND($H61&gt;55,$H61&lt;=65,ISNUMBER(H61))</f>
        <v>0</v>
      </c>
      <c r="Q61" s="43" t="b">
        <f aca="false">AND($H61&gt;65,$H61&lt;=75,ISNUMBER(H61))</f>
        <v>0</v>
      </c>
      <c r="R61" s="43" t="b">
        <f aca="false">AND($H61&gt;75,$H61&lt;=85,ISNUMBER(H61))</f>
        <v>0</v>
      </c>
      <c r="S61" s="43" t="b">
        <f aca="false">AND($H61&gt;85,ISNUMBER(H61))</f>
        <v>0</v>
      </c>
      <c r="T61" s="114" t="n">
        <f aca="false">IF(C61="תלמיד שילוב",1,(IF(C61="עולה",2,3)))</f>
        <v>3</v>
      </c>
      <c r="U61" s="43" t="str">
        <f aca="false">IF(T61=2,G61,"")</f>
        <v/>
      </c>
      <c r="V61" s="43" t="str">
        <f aca="false">IF(T61=1,G61,"")</f>
        <v/>
      </c>
    </row>
    <row r="62" customFormat="false" ht="12.75" hidden="false" customHeight="false" outlineLevel="0" collapsed="false">
      <c r="A62" s="43" t="n">
        <v>2</v>
      </c>
      <c r="B62" s="43" t="str">
        <f aca="false">IF(ISTEXT('הזנת נתוני תלמידים'!E11),'הזנת נתוני תלמידים'!E11,"")</f>
        <v/>
      </c>
      <c r="C62" s="43" t="str">
        <f aca="false">IF(ISTEXT('הזנת נתוני תלמידים'!G11),'הזנת נתוני תלמידים'!G11,"")</f>
        <v/>
      </c>
      <c r="D62" s="114" t="str">
        <f aca="false">'הזנת נתוני תלמידים'!BA11</f>
        <v/>
      </c>
      <c r="E62" s="114" t="str">
        <f aca="false">'הזנת נתוני תלמידים'!BB11</f>
        <v/>
      </c>
      <c r="F62" s="114" t="str">
        <f aca="false">'הזנת נתוני תלמידים'!BC11</f>
        <v/>
      </c>
      <c r="G62" s="115" t="str">
        <f aca="false">'הזנת נתוני תלמידים'!BD11</f>
        <v/>
      </c>
      <c r="H62" s="115" t="str">
        <f aca="false">IF(T62=3,G62,"")</f>
        <v/>
      </c>
      <c r="I62" s="99" t="str">
        <f aca="false">'הזנת נתוני תלמידים'!BE11</f>
        <v/>
      </c>
      <c r="J62" s="55" t="str">
        <f aca="false">IF(T62=3,I62,"")</f>
        <v/>
      </c>
      <c r="K62" s="99" t="str">
        <f aca="false">'הזנת נתוני תלמידים'!BF11</f>
        <v/>
      </c>
      <c r="L62" s="55" t="str">
        <f aca="false">IF(T62=3,K62,"")</f>
        <v/>
      </c>
      <c r="M62" s="99" t="str">
        <f aca="false">'הזנת נתוני תלמידים'!BG11</f>
        <v/>
      </c>
      <c r="N62" s="55" t="str">
        <f aca="false">IF(T62=3,M62,"")</f>
        <v/>
      </c>
      <c r="O62" s="43" t="b">
        <f aca="false">AND($H62&lt;=55,ISNUMBER(H62))</f>
        <v>0</v>
      </c>
      <c r="P62" s="43" t="b">
        <f aca="false">AND($H62&gt;55,$H62&lt;=65,ISNUMBER(H62))</f>
        <v>0</v>
      </c>
      <c r="Q62" s="43" t="b">
        <f aca="false">AND($H62&gt;65,$H62&lt;=75,ISNUMBER(H62))</f>
        <v>0</v>
      </c>
      <c r="R62" s="43" t="b">
        <f aca="false">AND($H62&gt;75,$H62&lt;=85,ISNUMBER(H62))</f>
        <v>0</v>
      </c>
      <c r="S62" s="43" t="b">
        <f aca="false">AND($H62&gt;85,ISNUMBER(H62))</f>
        <v>0</v>
      </c>
      <c r="T62" s="114" t="n">
        <f aca="false">IF(C62="תלמיד שילוב",1,(IF(C62="עולה",2,3)))</f>
        <v>3</v>
      </c>
      <c r="U62" s="43" t="str">
        <f aca="false">IF(T62=2,G62,"")</f>
        <v/>
      </c>
      <c r="V62" s="43" t="str">
        <f aca="false">IF(T62=1,G62,"")</f>
        <v/>
      </c>
    </row>
    <row r="63" customFormat="false" ht="12.75" hidden="false" customHeight="false" outlineLevel="0" collapsed="false">
      <c r="A63" s="43" t="n">
        <v>3</v>
      </c>
      <c r="B63" s="43" t="str">
        <f aca="false">IF(ISTEXT('הזנת נתוני תלמידים'!E12),'הזנת נתוני תלמידים'!E12,"")</f>
        <v/>
      </c>
      <c r="C63" s="43" t="str">
        <f aca="false">IF(ISTEXT('הזנת נתוני תלמידים'!G12),'הזנת נתוני תלמידים'!G12,"")</f>
        <v/>
      </c>
      <c r="D63" s="114" t="str">
        <f aca="false">'הזנת נתוני תלמידים'!BA12</f>
        <v/>
      </c>
      <c r="E63" s="114" t="str">
        <f aca="false">'הזנת נתוני תלמידים'!BB12</f>
        <v/>
      </c>
      <c r="F63" s="114" t="str">
        <f aca="false">'הזנת נתוני תלמידים'!BC12</f>
        <v/>
      </c>
      <c r="G63" s="115" t="str">
        <f aca="false">'הזנת נתוני תלמידים'!BD12</f>
        <v/>
      </c>
      <c r="H63" s="115" t="str">
        <f aca="false">IF(T63=3,G63,"")</f>
        <v/>
      </c>
      <c r="I63" s="99" t="str">
        <f aca="false">'הזנת נתוני תלמידים'!BE12</f>
        <v/>
      </c>
      <c r="J63" s="55" t="str">
        <f aca="false">IF(T63=3,I63,"")</f>
        <v/>
      </c>
      <c r="K63" s="99" t="str">
        <f aca="false">'הזנת נתוני תלמידים'!BF12</f>
        <v/>
      </c>
      <c r="L63" s="55" t="str">
        <f aca="false">IF(T63=3,K63,"")</f>
        <v/>
      </c>
      <c r="M63" s="99" t="str">
        <f aca="false">'הזנת נתוני תלמידים'!BG12</f>
        <v/>
      </c>
      <c r="N63" s="55" t="str">
        <f aca="false">IF(T63=3,M63,"")</f>
        <v/>
      </c>
      <c r="O63" s="43" t="b">
        <f aca="false">AND($H63&lt;=55,ISNUMBER(H63))</f>
        <v>0</v>
      </c>
      <c r="P63" s="43" t="b">
        <f aca="false">AND($H63&gt;55,$H63&lt;=65,ISNUMBER(H63))</f>
        <v>0</v>
      </c>
      <c r="Q63" s="43" t="b">
        <f aca="false">AND($H63&gt;65,$H63&lt;=75,ISNUMBER(H63))</f>
        <v>0</v>
      </c>
      <c r="R63" s="43" t="b">
        <f aca="false">AND($H63&gt;75,$H63&lt;=85,ISNUMBER(H63))</f>
        <v>0</v>
      </c>
      <c r="S63" s="43" t="b">
        <f aca="false">AND($H63&gt;85,ISNUMBER(H63))</f>
        <v>0</v>
      </c>
      <c r="T63" s="114" t="n">
        <f aca="false">IF(C63="תלמיד שילוב",1,(IF(C63="עולה",2,3)))</f>
        <v>3</v>
      </c>
      <c r="U63" s="43" t="str">
        <f aca="false">IF(T63=2,G63,"")</f>
        <v/>
      </c>
      <c r="V63" s="43" t="str">
        <f aca="false">IF(T63=1,G63,"")</f>
        <v/>
      </c>
    </row>
    <row r="64" customFormat="false" ht="12.75" hidden="false" customHeight="false" outlineLevel="0" collapsed="false">
      <c r="A64" s="43" t="n">
        <v>4</v>
      </c>
      <c r="B64" s="43" t="str">
        <f aca="false">IF(ISTEXT('הזנת נתוני תלמידים'!E13),'הזנת נתוני תלמידים'!E13,"")</f>
        <v/>
      </c>
      <c r="C64" s="43" t="str">
        <f aca="false">IF(ISTEXT('הזנת נתוני תלמידים'!G13),'הזנת נתוני תלמידים'!G13,"")</f>
        <v/>
      </c>
      <c r="D64" s="114" t="str">
        <f aca="false">'הזנת נתוני תלמידים'!BA13</f>
        <v/>
      </c>
      <c r="E64" s="114" t="str">
        <f aca="false">'הזנת נתוני תלמידים'!BB13</f>
        <v/>
      </c>
      <c r="F64" s="114" t="str">
        <f aca="false">'הזנת נתוני תלמידים'!BC13</f>
        <v/>
      </c>
      <c r="G64" s="115" t="str">
        <f aca="false">'הזנת נתוני תלמידים'!BD13</f>
        <v/>
      </c>
      <c r="H64" s="115" t="str">
        <f aca="false">IF(T64=3,G64,"")</f>
        <v/>
      </c>
      <c r="I64" s="99" t="str">
        <f aca="false">'הזנת נתוני תלמידים'!BE13</f>
        <v/>
      </c>
      <c r="J64" s="55" t="str">
        <f aca="false">IF(T64=3,I64,"")</f>
        <v/>
      </c>
      <c r="K64" s="99" t="str">
        <f aca="false">'הזנת נתוני תלמידים'!BF13</f>
        <v/>
      </c>
      <c r="L64" s="55" t="str">
        <f aca="false">IF(T64=3,K64,"")</f>
        <v/>
      </c>
      <c r="M64" s="99" t="str">
        <f aca="false">'הזנת נתוני תלמידים'!BG13</f>
        <v/>
      </c>
      <c r="N64" s="55" t="str">
        <f aca="false">IF(T64=3,M64,"")</f>
        <v/>
      </c>
      <c r="O64" s="43" t="b">
        <f aca="false">AND($H64&lt;=55,ISNUMBER(H64))</f>
        <v>0</v>
      </c>
      <c r="P64" s="43" t="b">
        <f aca="false">AND($H64&gt;55,$H64&lt;=65,ISNUMBER(H64))</f>
        <v>0</v>
      </c>
      <c r="Q64" s="43" t="b">
        <f aca="false">AND($H64&gt;65,$H64&lt;=75,ISNUMBER(H64))</f>
        <v>0</v>
      </c>
      <c r="R64" s="43" t="b">
        <f aca="false">AND($H64&gt;75,$H64&lt;=85,ISNUMBER(H64))</f>
        <v>0</v>
      </c>
      <c r="S64" s="43" t="b">
        <f aca="false">AND($H64&gt;85,ISNUMBER(H64))</f>
        <v>0</v>
      </c>
      <c r="T64" s="114" t="n">
        <f aca="false">IF(C64="תלמיד שילוב",1,(IF(C64="עולה",2,3)))</f>
        <v>3</v>
      </c>
      <c r="U64" s="43" t="str">
        <f aca="false">IF(T64=2,G64,"")</f>
        <v/>
      </c>
      <c r="V64" s="43" t="str">
        <f aca="false">IF(T64=1,G64,"")</f>
        <v/>
      </c>
    </row>
    <row r="65" customFormat="false" ht="12.75" hidden="false" customHeight="false" outlineLevel="0" collapsed="false">
      <c r="A65" s="43" t="n">
        <v>5</v>
      </c>
      <c r="B65" s="43" t="str">
        <f aca="false">IF(ISTEXT('הזנת נתוני תלמידים'!E14),'הזנת נתוני תלמידים'!E14,"")</f>
        <v/>
      </c>
      <c r="C65" s="43" t="str">
        <f aca="false">IF(ISTEXT('הזנת נתוני תלמידים'!G14),'הזנת נתוני תלמידים'!G14,"")</f>
        <v/>
      </c>
      <c r="D65" s="114" t="str">
        <f aca="false">'הזנת נתוני תלמידים'!BA14</f>
        <v/>
      </c>
      <c r="E65" s="114" t="str">
        <f aca="false">'הזנת נתוני תלמידים'!BB14</f>
        <v/>
      </c>
      <c r="F65" s="114" t="str">
        <f aca="false">'הזנת נתוני תלמידים'!BC14</f>
        <v/>
      </c>
      <c r="G65" s="115" t="str">
        <f aca="false">'הזנת נתוני תלמידים'!BD14</f>
        <v/>
      </c>
      <c r="H65" s="115" t="str">
        <f aca="false">IF(T65=3,G65,"")</f>
        <v/>
      </c>
      <c r="I65" s="99" t="str">
        <f aca="false">'הזנת נתוני תלמידים'!BE14</f>
        <v/>
      </c>
      <c r="J65" s="55" t="str">
        <f aca="false">IF(T65=3,I65,"")</f>
        <v/>
      </c>
      <c r="K65" s="99" t="str">
        <f aca="false">'הזנת נתוני תלמידים'!BF14</f>
        <v/>
      </c>
      <c r="L65" s="55" t="str">
        <f aca="false">IF(T65=3,K65,"")</f>
        <v/>
      </c>
      <c r="M65" s="99" t="str">
        <f aca="false">'הזנת נתוני תלמידים'!BG14</f>
        <v/>
      </c>
      <c r="N65" s="55" t="str">
        <f aca="false">IF(T65=3,M65,"")</f>
        <v/>
      </c>
      <c r="O65" s="43" t="b">
        <f aca="false">AND($H65&lt;=55,ISNUMBER(H65))</f>
        <v>0</v>
      </c>
      <c r="P65" s="43" t="b">
        <f aca="false">AND($H65&gt;55,$H65&lt;=65,ISNUMBER(H65))</f>
        <v>0</v>
      </c>
      <c r="Q65" s="43" t="b">
        <f aca="false">AND($H65&gt;65,$H65&lt;=75,ISNUMBER(H65))</f>
        <v>0</v>
      </c>
      <c r="R65" s="43" t="b">
        <f aca="false">AND($H65&gt;75,$H65&lt;=85,ISNUMBER(H65))</f>
        <v>0</v>
      </c>
      <c r="S65" s="43" t="b">
        <f aca="false">AND($H65&gt;85,ISNUMBER(H65))</f>
        <v>0</v>
      </c>
      <c r="T65" s="114" t="n">
        <f aca="false">IF(C65="תלמיד שילוב",1,(IF(C65="עולה",2,3)))</f>
        <v>3</v>
      </c>
      <c r="U65" s="43" t="str">
        <f aca="false">IF(T65=2,G65,"")</f>
        <v/>
      </c>
      <c r="V65" s="43" t="str">
        <f aca="false">IF(T65=1,G65,"")</f>
        <v/>
      </c>
    </row>
    <row r="66" customFormat="false" ht="12.75" hidden="false" customHeight="false" outlineLevel="0" collapsed="false">
      <c r="A66" s="43" t="n">
        <v>6</v>
      </c>
      <c r="B66" s="43" t="str">
        <f aca="false">IF(ISTEXT('הזנת נתוני תלמידים'!E15),'הזנת נתוני תלמידים'!E15,"")</f>
        <v/>
      </c>
      <c r="C66" s="43" t="str">
        <f aca="false">IF(ISTEXT('הזנת נתוני תלמידים'!G15),'הזנת נתוני תלמידים'!G15,"")</f>
        <v/>
      </c>
      <c r="D66" s="114" t="str">
        <f aca="false">'הזנת נתוני תלמידים'!BA15</f>
        <v/>
      </c>
      <c r="E66" s="114" t="str">
        <f aca="false">'הזנת נתוני תלמידים'!BB15</f>
        <v/>
      </c>
      <c r="F66" s="114" t="str">
        <f aca="false">'הזנת נתוני תלמידים'!BC15</f>
        <v/>
      </c>
      <c r="G66" s="115" t="str">
        <f aca="false">'הזנת נתוני תלמידים'!BD15</f>
        <v/>
      </c>
      <c r="H66" s="115" t="str">
        <f aca="false">IF(T66=3,G66,"")</f>
        <v/>
      </c>
      <c r="I66" s="99" t="str">
        <f aca="false">'הזנת נתוני תלמידים'!BE15</f>
        <v/>
      </c>
      <c r="J66" s="55" t="str">
        <f aca="false">IF(T66=3,I66,"")</f>
        <v/>
      </c>
      <c r="K66" s="99" t="str">
        <f aca="false">'הזנת נתוני תלמידים'!BF15</f>
        <v/>
      </c>
      <c r="L66" s="55" t="str">
        <f aca="false">IF(T66=3,K66,"")</f>
        <v/>
      </c>
      <c r="M66" s="99" t="str">
        <f aca="false">'הזנת נתוני תלמידים'!BG15</f>
        <v/>
      </c>
      <c r="N66" s="55" t="str">
        <f aca="false">IF(T66=3,M66,"")</f>
        <v/>
      </c>
      <c r="O66" s="43" t="b">
        <f aca="false">AND($H66&lt;=55,ISNUMBER(H66))</f>
        <v>0</v>
      </c>
      <c r="P66" s="43" t="b">
        <f aca="false">AND($H66&gt;55,$H66&lt;=65,ISNUMBER(H66))</f>
        <v>0</v>
      </c>
      <c r="Q66" s="43" t="b">
        <f aca="false">AND($H66&gt;65,$H66&lt;=75,ISNUMBER(H66))</f>
        <v>0</v>
      </c>
      <c r="R66" s="43" t="b">
        <f aca="false">AND($H66&gt;75,$H66&lt;=85,ISNUMBER(H66))</f>
        <v>0</v>
      </c>
      <c r="S66" s="43" t="b">
        <f aca="false">AND($H66&gt;85,ISNUMBER(H66))</f>
        <v>0</v>
      </c>
      <c r="T66" s="114" t="n">
        <f aca="false">IF(C66="תלמיד שילוב",1,(IF(C66="עולה",2,3)))</f>
        <v>3</v>
      </c>
      <c r="U66" s="43" t="str">
        <f aca="false">IF(T66=2,G66,"")</f>
        <v/>
      </c>
      <c r="V66" s="43" t="str">
        <f aca="false">IF(T66=1,G66,"")</f>
        <v/>
      </c>
    </row>
    <row r="67" customFormat="false" ht="12.75" hidden="false" customHeight="false" outlineLevel="0" collapsed="false">
      <c r="A67" s="43" t="n">
        <v>7</v>
      </c>
      <c r="B67" s="43" t="str">
        <f aca="false">IF(ISTEXT('הזנת נתוני תלמידים'!E16),'הזנת נתוני תלמידים'!E16,"")</f>
        <v/>
      </c>
      <c r="C67" s="43" t="str">
        <f aca="false">IF(ISTEXT('הזנת נתוני תלמידים'!G16),'הזנת נתוני תלמידים'!G16,"")</f>
        <v/>
      </c>
      <c r="D67" s="114" t="str">
        <f aca="false">'הזנת נתוני תלמידים'!BA16</f>
        <v/>
      </c>
      <c r="E67" s="114" t="str">
        <f aca="false">'הזנת נתוני תלמידים'!BB16</f>
        <v/>
      </c>
      <c r="F67" s="114" t="str">
        <f aca="false">'הזנת נתוני תלמידים'!BC16</f>
        <v/>
      </c>
      <c r="G67" s="115" t="str">
        <f aca="false">'הזנת נתוני תלמידים'!BD16</f>
        <v/>
      </c>
      <c r="H67" s="115" t="str">
        <f aca="false">IF(T67=3,G67,"")</f>
        <v/>
      </c>
      <c r="I67" s="99" t="str">
        <f aca="false">'הזנת נתוני תלמידים'!BE16</f>
        <v/>
      </c>
      <c r="J67" s="55" t="str">
        <f aca="false">IF(T67=3,I67,"")</f>
        <v/>
      </c>
      <c r="K67" s="99" t="str">
        <f aca="false">'הזנת נתוני תלמידים'!BF16</f>
        <v/>
      </c>
      <c r="L67" s="55" t="str">
        <f aca="false">IF(T67=3,K67,"")</f>
        <v/>
      </c>
      <c r="M67" s="99" t="str">
        <f aca="false">'הזנת נתוני תלמידים'!BG16</f>
        <v/>
      </c>
      <c r="N67" s="55" t="str">
        <f aca="false">IF(T67=3,M67,"")</f>
        <v/>
      </c>
      <c r="O67" s="43" t="b">
        <f aca="false">AND($H67&lt;=55,ISNUMBER(H67))</f>
        <v>0</v>
      </c>
      <c r="P67" s="43" t="b">
        <f aca="false">AND($H67&gt;55,$H67&lt;=65,ISNUMBER(H67))</f>
        <v>0</v>
      </c>
      <c r="Q67" s="43" t="b">
        <f aca="false">AND($H67&gt;65,$H67&lt;=75,ISNUMBER(H67))</f>
        <v>0</v>
      </c>
      <c r="R67" s="43" t="b">
        <f aca="false">AND($H67&gt;75,$H67&lt;=85,ISNUMBER(H67))</f>
        <v>0</v>
      </c>
      <c r="S67" s="43" t="b">
        <f aca="false">AND($H67&gt;85,ISNUMBER(H67))</f>
        <v>0</v>
      </c>
      <c r="T67" s="114" t="n">
        <f aca="false">IF(C67="תלמיד שילוב",1,(IF(C67="עולה",2,3)))</f>
        <v>3</v>
      </c>
      <c r="U67" s="43" t="str">
        <f aca="false">IF(T67=2,G67,"")</f>
        <v/>
      </c>
      <c r="V67" s="43" t="str">
        <f aca="false">IF(T67=1,G67,"")</f>
        <v/>
      </c>
    </row>
    <row r="68" customFormat="false" ht="12.75" hidden="false" customHeight="false" outlineLevel="0" collapsed="false">
      <c r="A68" s="43" t="n">
        <v>8</v>
      </c>
      <c r="B68" s="43" t="str">
        <f aca="false">IF(ISTEXT('הזנת נתוני תלמידים'!E17),'הזנת נתוני תלמידים'!E17,"")</f>
        <v/>
      </c>
      <c r="C68" s="43" t="str">
        <f aca="false">IF(ISTEXT('הזנת נתוני תלמידים'!G17),'הזנת נתוני תלמידים'!G17,"")</f>
        <v/>
      </c>
      <c r="D68" s="114" t="str">
        <f aca="false">'הזנת נתוני תלמידים'!BA17</f>
        <v/>
      </c>
      <c r="E68" s="114" t="str">
        <f aca="false">'הזנת נתוני תלמידים'!BB17</f>
        <v/>
      </c>
      <c r="F68" s="114" t="str">
        <f aca="false">'הזנת נתוני תלמידים'!BC17</f>
        <v/>
      </c>
      <c r="G68" s="115" t="str">
        <f aca="false">'הזנת נתוני תלמידים'!BD17</f>
        <v/>
      </c>
      <c r="H68" s="115" t="str">
        <f aca="false">IF(T68=3,G68,"")</f>
        <v/>
      </c>
      <c r="I68" s="99" t="str">
        <f aca="false">'הזנת נתוני תלמידים'!BE17</f>
        <v/>
      </c>
      <c r="J68" s="55" t="str">
        <f aca="false">IF(T68=3,I68,"")</f>
        <v/>
      </c>
      <c r="K68" s="99" t="str">
        <f aca="false">'הזנת נתוני תלמידים'!BF17</f>
        <v/>
      </c>
      <c r="L68" s="55" t="str">
        <f aca="false">IF(T68=3,K68,"")</f>
        <v/>
      </c>
      <c r="M68" s="99" t="str">
        <f aca="false">'הזנת נתוני תלמידים'!BG17</f>
        <v/>
      </c>
      <c r="N68" s="55" t="str">
        <f aca="false">IF(T68=3,M68,"")</f>
        <v/>
      </c>
      <c r="O68" s="43" t="b">
        <f aca="false">AND($H68&lt;=55,ISNUMBER(H68))</f>
        <v>0</v>
      </c>
      <c r="P68" s="43" t="b">
        <f aca="false">AND($H68&gt;55,$H68&lt;=65,ISNUMBER(H68))</f>
        <v>0</v>
      </c>
      <c r="Q68" s="43" t="b">
        <f aca="false">AND($H68&gt;65,$H68&lt;=75,ISNUMBER(H68))</f>
        <v>0</v>
      </c>
      <c r="R68" s="43" t="b">
        <f aca="false">AND($H68&gt;75,$H68&lt;=85,ISNUMBER(H68))</f>
        <v>0</v>
      </c>
      <c r="S68" s="43" t="b">
        <f aca="false">AND($H68&gt;85,ISNUMBER(H68))</f>
        <v>0</v>
      </c>
      <c r="T68" s="114" t="n">
        <f aca="false">IF(C68="תלמיד שילוב",1,(IF(C68="עולה",2,3)))</f>
        <v>3</v>
      </c>
      <c r="U68" s="43" t="str">
        <f aca="false">IF(T68=2,G68,"")</f>
        <v/>
      </c>
      <c r="V68" s="43" t="str">
        <f aca="false">IF(T68=1,G68,"")</f>
        <v/>
      </c>
    </row>
    <row r="69" customFormat="false" ht="12.75" hidden="false" customHeight="false" outlineLevel="0" collapsed="false">
      <c r="A69" s="43" t="n">
        <v>9</v>
      </c>
      <c r="B69" s="43" t="str">
        <f aca="false">IF(ISTEXT('הזנת נתוני תלמידים'!E18),'הזנת נתוני תלמידים'!E18,"")</f>
        <v/>
      </c>
      <c r="C69" s="43" t="str">
        <f aca="false">IF(ISTEXT('הזנת נתוני תלמידים'!G18),'הזנת נתוני תלמידים'!G18,"")</f>
        <v/>
      </c>
      <c r="D69" s="114" t="str">
        <f aca="false">'הזנת נתוני תלמידים'!BA18</f>
        <v/>
      </c>
      <c r="E69" s="114" t="str">
        <f aca="false">'הזנת נתוני תלמידים'!BB18</f>
        <v/>
      </c>
      <c r="F69" s="114" t="str">
        <f aca="false">'הזנת נתוני תלמידים'!BC18</f>
        <v/>
      </c>
      <c r="G69" s="115" t="str">
        <f aca="false">'הזנת נתוני תלמידים'!BD18</f>
        <v/>
      </c>
      <c r="H69" s="115" t="str">
        <f aca="false">IF(T69=3,G69,"")</f>
        <v/>
      </c>
      <c r="I69" s="99" t="str">
        <f aca="false">'הזנת נתוני תלמידים'!BE18</f>
        <v/>
      </c>
      <c r="J69" s="55" t="str">
        <f aca="false">IF(T69=3,I69,"")</f>
        <v/>
      </c>
      <c r="K69" s="99" t="str">
        <f aca="false">'הזנת נתוני תלמידים'!BF18</f>
        <v/>
      </c>
      <c r="L69" s="55" t="str">
        <f aca="false">IF(T69=3,K69,"")</f>
        <v/>
      </c>
      <c r="M69" s="99" t="str">
        <f aca="false">'הזנת נתוני תלמידים'!BG18</f>
        <v/>
      </c>
      <c r="N69" s="55" t="str">
        <f aca="false">IF(T69=3,M69,"")</f>
        <v/>
      </c>
      <c r="O69" s="43" t="b">
        <f aca="false">AND($H69&lt;=55,ISNUMBER(H69))</f>
        <v>0</v>
      </c>
      <c r="P69" s="43" t="b">
        <f aca="false">AND($H69&gt;55,$H69&lt;=65,ISNUMBER(H69))</f>
        <v>0</v>
      </c>
      <c r="Q69" s="43" t="b">
        <f aca="false">AND($H69&gt;65,$H69&lt;=75,ISNUMBER(H69))</f>
        <v>0</v>
      </c>
      <c r="R69" s="43" t="b">
        <f aca="false">AND($H69&gt;75,$H69&lt;=85,ISNUMBER(H69))</f>
        <v>0</v>
      </c>
      <c r="S69" s="43" t="b">
        <f aca="false">AND($H69&gt;85,ISNUMBER(H69))</f>
        <v>0</v>
      </c>
      <c r="T69" s="114" t="n">
        <f aca="false">IF(C69="תלמיד שילוב",1,(IF(C69="עולה",2,3)))</f>
        <v>3</v>
      </c>
      <c r="U69" s="43" t="str">
        <f aca="false">IF(T69=2,G69,"")</f>
        <v/>
      </c>
      <c r="V69" s="43" t="str">
        <f aca="false">IF(T69=1,G69,"")</f>
        <v/>
      </c>
    </row>
    <row r="70" customFormat="false" ht="12.75" hidden="false" customHeight="false" outlineLevel="0" collapsed="false">
      <c r="A70" s="43" t="n">
        <v>10</v>
      </c>
      <c r="B70" s="43" t="str">
        <f aca="false">IF(ISTEXT('הזנת נתוני תלמידים'!E19),'הזנת נתוני תלמידים'!E19,"")</f>
        <v/>
      </c>
      <c r="C70" s="43" t="str">
        <f aca="false">IF(ISTEXT('הזנת נתוני תלמידים'!G19),'הזנת נתוני תלמידים'!G19,"")</f>
        <v/>
      </c>
      <c r="D70" s="114" t="str">
        <f aca="false">'הזנת נתוני תלמידים'!BA19</f>
        <v/>
      </c>
      <c r="E70" s="114" t="str">
        <f aca="false">'הזנת נתוני תלמידים'!BB19</f>
        <v/>
      </c>
      <c r="F70" s="114" t="str">
        <f aca="false">'הזנת נתוני תלמידים'!BC19</f>
        <v/>
      </c>
      <c r="G70" s="115" t="str">
        <f aca="false">'הזנת נתוני תלמידים'!BD19</f>
        <v/>
      </c>
      <c r="H70" s="115" t="str">
        <f aca="false">IF(T70=3,G70,"")</f>
        <v/>
      </c>
      <c r="I70" s="99" t="str">
        <f aca="false">'הזנת נתוני תלמידים'!BE19</f>
        <v/>
      </c>
      <c r="J70" s="55" t="str">
        <f aca="false">IF(T70=3,I70,"")</f>
        <v/>
      </c>
      <c r="K70" s="99" t="str">
        <f aca="false">'הזנת נתוני תלמידים'!BF19</f>
        <v/>
      </c>
      <c r="L70" s="55" t="str">
        <f aca="false">IF(T70=3,K70,"")</f>
        <v/>
      </c>
      <c r="M70" s="99" t="str">
        <f aca="false">'הזנת נתוני תלמידים'!BG19</f>
        <v/>
      </c>
      <c r="N70" s="55" t="str">
        <f aca="false">IF(T70=3,M70,"")</f>
        <v/>
      </c>
      <c r="O70" s="43" t="b">
        <f aca="false">AND($H70&lt;=55,ISNUMBER(H70))</f>
        <v>0</v>
      </c>
      <c r="P70" s="43" t="b">
        <f aca="false">AND($H70&gt;55,$H70&lt;=65,ISNUMBER(H70))</f>
        <v>0</v>
      </c>
      <c r="Q70" s="43" t="b">
        <f aca="false">AND($H70&gt;65,$H70&lt;=75,ISNUMBER(H70))</f>
        <v>0</v>
      </c>
      <c r="R70" s="43" t="b">
        <f aca="false">AND($H70&gt;75,$H70&lt;=85,ISNUMBER(H70))</f>
        <v>0</v>
      </c>
      <c r="S70" s="43" t="b">
        <f aca="false">AND($H70&gt;85,ISNUMBER(H70))</f>
        <v>0</v>
      </c>
      <c r="T70" s="114" t="n">
        <f aca="false">IF(C70="תלמיד שילוב",1,(IF(C70="עולה",2,3)))</f>
        <v>3</v>
      </c>
      <c r="U70" s="43" t="str">
        <f aca="false">IF(T70=2,G70,"")</f>
        <v/>
      </c>
      <c r="V70" s="43" t="str">
        <f aca="false">IF(T70=1,G70,"")</f>
        <v/>
      </c>
    </row>
    <row r="71" customFormat="false" ht="12.75" hidden="false" customHeight="false" outlineLevel="0" collapsed="false">
      <c r="A71" s="43" t="n">
        <v>11</v>
      </c>
      <c r="B71" s="43" t="str">
        <f aca="false">IF(ISTEXT('הזנת נתוני תלמידים'!E20),'הזנת נתוני תלמידים'!E20,"")</f>
        <v/>
      </c>
      <c r="C71" s="43" t="str">
        <f aca="false">IF(ISTEXT('הזנת נתוני תלמידים'!G20),'הזנת נתוני תלמידים'!G20,"")</f>
        <v/>
      </c>
      <c r="D71" s="114" t="str">
        <f aca="false">'הזנת נתוני תלמידים'!BA20</f>
        <v/>
      </c>
      <c r="E71" s="114" t="str">
        <f aca="false">'הזנת נתוני תלמידים'!BB20</f>
        <v/>
      </c>
      <c r="F71" s="114" t="str">
        <f aca="false">'הזנת נתוני תלמידים'!BC20</f>
        <v/>
      </c>
      <c r="G71" s="115" t="str">
        <f aca="false">'הזנת נתוני תלמידים'!BD20</f>
        <v/>
      </c>
      <c r="H71" s="115" t="str">
        <f aca="false">IF(T71=3,G71,"")</f>
        <v/>
      </c>
      <c r="I71" s="99" t="str">
        <f aca="false">'הזנת נתוני תלמידים'!BE20</f>
        <v/>
      </c>
      <c r="J71" s="55" t="str">
        <f aca="false">IF(T71=3,I71,"")</f>
        <v/>
      </c>
      <c r="K71" s="99" t="str">
        <f aca="false">'הזנת נתוני תלמידים'!BF20</f>
        <v/>
      </c>
      <c r="L71" s="55" t="str">
        <f aca="false">IF(T71=3,K71,"")</f>
        <v/>
      </c>
      <c r="M71" s="99" t="str">
        <f aca="false">'הזנת נתוני תלמידים'!BG20</f>
        <v/>
      </c>
      <c r="N71" s="55" t="str">
        <f aca="false">IF(T71=3,M71,"")</f>
        <v/>
      </c>
      <c r="O71" s="43" t="b">
        <f aca="false">AND($H71&lt;=55,ISNUMBER(H71))</f>
        <v>0</v>
      </c>
      <c r="P71" s="43" t="b">
        <f aca="false">AND($H71&gt;55,$H71&lt;=65,ISNUMBER(H71))</f>
        <v>0</v>
      </c>
      <c r="Q71" s="43" t="b">
        <f aca="false">AND($H71&gt;65,$H71&lt;=75,ISNUMBER(H71))</f>
        <v>0</v>
      </c>
      <c r="R71" s="43" t="b">
        <f aca="false">AND($H71&gt;75,$H71&lt;=85,ISNUMBER(H71))</f>
        <v>0</v>
      </c>
      <c r="S71" s="43" t="b">
        <f aca="false">AND($H71&gt;85,ISNUMBER(H71))</f>
        <v>0</v>
      </c>
      <c r="T71" s="114" t="n">
        <f aca="false">IF(C71="תלמיד שילוב",1,(IF(C71="עולה",2,3)))</f>
        <v>3</v>
      </c>
      <c r="U71" s="43" t="str">
        <f aca="false">IF(T71=2,G71,"")</f>
        <v/>
      </c>
      <c r="V71" s="43" t="str">
        <f aca="false">IF(T71=1,G71,"")</f>
        <v/>
      </c>
    </row>
    <row r="72" customFormat="false" ht="12.75" hidden="false" customHeight="false" outlineLevel="0" collapsed="false">
      <c r="A72" s="43" t="n">
        <v>12</v>
      </c>
      <c r="B72" s="43" t="str">
        <f aca="false">IF(ISTEXT('הזנת נתוני תלמידים'!E21),'הזנת נתוני תלמידים'!E21,"")</f>
        <v/>
      </c>
      <c r="C72" s="43" t="str">
        <f aca="false">IF(ISTEXT('הזנת נתוני תלמידים'!G21),'הזנת נתוני תלמידים'!G21,"")</f>
        <v/>
      </c>
      <c r="D72" s="114" t="str">
        <f aca="false">'הזנת נתוני תלמידים'!BA21</f>
        <v/>
      </c>
      <c r="E72" s="114" t="str">
        <f aca="false">'הזנת נתוני תלמידים'!BB21</f>
        <v/>
      </c>
      <c r="F72" s="114" t="str">
        <f aca="false">'הזנת נתוני תלמידים'!BC21</f>
        <v/>
      </c>
      <c r="G72" s="115" t="str">
        <f aca="false">'הזנת נתוני תלמידים'!BD21</f>
        <v/>
      </c>
      <c r="H72" s="115" t="str">
        <f aca="false">IF(T72=3,G72,"")</f>
        <v/>
      </c>
      <c r="I72" s="99" t="str">
        <f aca="false">'הזנת נתוני תלמידים'!BE21</f>
        <v/>
      </c>
      <c r="J72" s="55" t="str">
        <f aca="false">IF(T72=3,I72,"")</f>
        <v/>
      </c>
      <c r="K72" s="99" t="str">
        <f aca="false">'הזנת נתוני תלמידים'!BF21</f>
        <v/>
      </c>
      <c r="L72" s="55" t="str">
        <f aca="false">IF(T72=3,K72,"")</f>
        <v/>
      </c>
      <c r="M72" s="99" t="str">
        <f aca="false">'הזנת נתוני תלמידים'!BG21</f>
        <v/>
      </c>
      <c r="N72" s="55" t="str">
        <f aca="false">IF(T72=3,M72,"")</f>
        <v/>
      </c>
      <c r="O72" s="43" t="b">
        <f aca="false">AND($H72&lt;=55,ISNUMBER(H72))</f>
        <v>0</v>
      </c>
      <c r="P72" s="43" t="b">
        <f aca="false">AND($H72&gt;55,$H72&lt;=65,ISNUMBER(H72))</f>
        <v>0</v>
      </c>
      <c r="Q72" s="43" t="b">
        <f aca="false">AND($H72&gt;65,$H72&lt;=75,ISNUMBER(H72))</f>
        <v>0</v>
      </c>
      <c r="R72" s="43" t="b">
        <f aca="false">AND($H72&gt;75,$H72&lt;=85,ISNUMBER(H72))</f>
        <v>0</v>
      </c>
      <c r="S72" s="43" t="b">
        <f aca="false">AND($H72&gt;85,ISNUMBER(H72))</f>
        <v>0</v>
      </c>
      <c r="T72" s="114" t="n">
        <f aca="false">IF(C72="תלמיד שילוב",1,(IF(C72="עולה",2,3)))</f>
        <v>3</v>
      </c>
      <c r="U72" s="43" t="str">
        <f aca="false">IF(T72=2,G72,"")</f>
        <v/>
      </c>
      <c r="V72" s="43" t="str">
        <f aca="false">IF(T72=1,G72,"")</f>
        <v/>
      </c>
    </row>
    <row r="73" customFormat="false" ht="12.75" hidden="false" customHeight="false" outlineLevel="0" collapsed="false">
      <c r="A73" s="43" t="n">
        <v>13</v>
      </c>
      <c r="B73" s="43" t="str">
        <f aca="false">IF(ISTEXT('הזנת נתוני תלמידים'!E22),'הזנת נתוני תלמידים'!E22,"")</f>
        <v/>
      </c>
      <c r="C73" s="43" t="str">
        <f aca="false">IF(ISTEXT('הזנת נתוני תלמידים'!G22),'הזנת נתוני תלמידים'!G22,"")</f>
        <v/>
      </c>
      <c r="D73" s="114" t="str">
        <f aca="false">'הזנת נתוני תלמידים'!BA22</f>
        <v/>
      </c>
      <c r="E73" s="114" t="str">
        <f aca="false">'הזנת נתוני תלמידים'!BB22</f>
        <v/>
      </c>
      <c r="F73" s="114" t="str">
        <f aca="false">'הזנת נתוני תלמידים'!BC22</f>
        <v/>
      </c>
      <c r="G73" s="115" t="str">
        <f aca="false">'הזנת נתוני תלמידים'!BD22</f>
        <v/>
      </c>
      <c r="H73" s="115" t="str">
        <f aca="false">IF(T73=3,G73,"")</f>
        <v/>
      </c>
      <c r="I73" s="99" t="str">
        <f aca="false">'הזנת נתוני תלמידים'!BE22</f>
        <v/>
      </c>
      <c r="J73" s="55" t="str">
        <f aca="false">IF(T73=3,I73,"")</f>
        <v/>
      </c>
      <c r="K73" s="99" t="str">
        <f aca="false">'הזנת נתוני תלמידים'!BF22</f>
        <v/>
      </c>
      <c r="L73" s="55" t="str">
        <f aca="false">IF(T73=3,K73,"")</f>
        <v/>
      </c>
      <c r="M73" s="99" t="str">
        <f aca="false">'הזנת נתוני תלמידים'!BG22</f>
        <v/>
      </c>
      <c r="N73" s="55" t="str">
        <f aca="false">IF(T73=3,M73,"")</f>
        <v/>
      </c>
      <c r="O73" s="43" t="b">
        <f aca="false">AND($H73&lt;=55,ISNUMBER(H73))</f>
        <v>0</v>
      </c>
      <c r="P73" s="43" t="b">
        <f aca="false">AND($H73&gt;55,$H73&lt;=65,ISNUMBER(H73))</f>
        <v>0</v>
      </c>
      <c r="Q73" s="43" t="b">
        <f aca="false">AND($H73&gt;65,$H73&lt;=75,ISNUMBER(H73))</f>
        <v>0</v>
      </c>
      <c r="R73" s="43" t="b">
        <f aca="false">AND($H73&gt;75,$H73&lt;=85,ISNUMBER(H73))</f>
        <v>0</v>
      </c>
      <c r="S73" s="43" t="b">
        <f aca="false">AND($H73&gt;85,ISNUMBER(H73))</f>
        <v>0</v>
      </c>
      <c r="T73" s="114" t="n">
        <f aca="false">IF(C73="תלמיד שילוב",1,(IF(C73="עולה",2,3)))</f>
        <v>3</v>
      </c>
      <c r="U73" s="43" t="str">
        <f aca="false">IF(T73=2,G73,"")</f>
        <v/>
      </c>
      <c r="V73" s="43" t="str">
        <f aca="false">IF(T73=1,G73,"")</f>
        <v/>
      </c>
    </row>
    <row r="74" customFormat="false" ht="12.75" hidden="false" customHeight="false" outlineLevel="0" collapsed="false">
      <c r="A74" s="43" t="n">
        <v>14</v>
      </c>
      <c r="B74" s="43" t="str">
        <f aca="false">IF(ISTEXT('הזנת נתוני תלמידים'!E23),'הזנת נתוני תלמידים'!E23,"")</f>
        <v/>
      </c>
      <c r="C74" s="43" t="str">
        <f aca="false">IF(ISTEXT('הזנת נתוני תלמידים'!G23),'הזנת נתוני תלמידים'!G23,"")</f>
        <v/>
      </c>
      <c r="D74" s="114" t="str">
        <f aca="false">'הזנת נתוני תלמידים'!BA23</f>
        <v/>
      </c>
      <c r="E74" s="114" t="str">
        <f aca="false">'הזנת נתוני תלמידים'!BB23</f>
        <v/>
      </c>
      <c r="F74" s="114" t="str">
        <f aca="false">'הזנת נתוני תלמידים'!BC23</f>
        <v/>
      </c>
      <c r="G74" s="115" t="str">
        <f aca="false">'הזנת נתוני תלמידים'!BD23</f>
        <v/>
      </c>
      <c r="H74" s="115" t="str">
        <f aca="false">IF(T74=3,G74,"")</f>
        <v/>
      </c>
      <c r="I74" s="99" t="str">
        <f aca="false">'הזנת נתוני תלמידים'!BE23</f>
        <v/>
      </c>
      <c r="J74" s="55" t="str">
        <f aca="false">IF(T74=3,I74,"")</f>
        <v/>
      </c>
      <c r="K74" s="99" t="str">
        <f aca="false">'הזנת נתוני תלמידים'!BF23</f>
        <v/>
      </c>
      <c r="L74" s="55" t="str">
        <f aca="false">IF(T74=3,K74,"")</f>
        <v/>
      </c>
      <c r="M74" s="99" t="str">
        <f aca="false">'הזנת נתוני תלמידים'!BG23</f>
        <v/>
      </c>
      <c r="N74" s="55" t="str">
        <f aca="false">IF(T74=3,M74,"")</f>
        <v/>
      </c>
      <c r="O74" s="43" t="b">
        <f aca="false">AND($H74&lt;=55,ISNUMBER(H74))</f>
        <v>0</v>
      </c>
      <c r="P74" s="43" t="b">
        <f aca="false">AND($H74&gt;55,$H74&lt;=65,ISNUMBER(H74))</f>
        <v>0</v>
      </c>
      <c r="Q74" s="43" t="b">
        <f aca="false">AND($H74&gt;65,$H74&lt;=75,ISNUMBER(H74))</f>
        <v>0</v>
      </c>
      <c r="R74" s="43" t="b">
        <f aca="false">AND($H74&gt;75,$H74&lt;=85,ISNUMBER(H74))</f>
        <v>0</v>
      </c>
      <c r="S74" s="43" t="b">
        <f aca="false">AND($H74&gt;85,ISNUMBER(H74))</f>
        <v>0</v>
      </c>
      <c r="T74" s="114" t="n">
        <f aca="false">IF(C74="תלמיד שילוב",1,(IF(C74="עולה",2,3)))</f>
        <v>3</v>
      </c>
      <c r="U74" s="43" t="str">
        <f aca="false">IF(T74=2,G74,"")</f>
        <v/>
      </c>
      <c r="V74" s="43" t="str">
        <f aca="false">IF(T74=1,G74,"")</f>
        <v/>
      </c>
    </row>
    <row r="75" customFormat="false" ht="12.75" hidden="false" customHeight="false" outlineLevel="0" collapsed="false">
      <c r="A75" s="43" t="n">
        <v>15</v>
      </c>
      <c r="B75" s="43" t="str">
        <f aca="false">IF(ISTEXT('הזנת נתוני תלמידים'!E24),'הזנת נתוני תלמידים'!E24,"")</f>
        <v/>
      </c>
      <c r="C75" s="43" t="str">
        <f aca="false">IF(ISTEXT('הזנת נתוני תלמידים'!G24),'הזנת נתוני תלמידים'!G24,"")</f>
        <v/>
      </c>
      <c r="D75" s="114" t="str">
        <f aca="false">'הזנת נתוני תלמידים'!BA24</f>
        <v/>
      </c>
      <c r="E75" s="114" t="str">
        <f aca="false">'הזנת נתוני תלמידים'!BB24</f>
        <v/>
      </c>
      <c r="F75" s="114" t="str">
        <f aca="false">'הזנת נתוני תלמידים'!BC24</f>
        <v/>
      </c>
      <c r="G75" s="115" t="str">
        <f aca="false">'הזנת נתוני תלמידים'!BD24</f>
        <v/>
      </c>
      <c r="H75" s="115" t="str">
        <f aca="false">IF(T75=3,G75,"")</f>
        <v/>
      </c>
      <c r="I75" s="99" t="str">
        <f aca="false">'הזנת נתוני תלמידים'!BE24</f>
        <v/>
      </c>
      <c r="J75" s="55" t="str">
        <f aca="false">IF(T75=3,I75,"")</f>
        <v/>
      </c>
      <c r="K75" s="99" t="str">
        <f aca="false">'הזנת נתוני תלמידים'!BF24</f>
        <v/>
      </c>
      <c r="L75" s="55" t="str">
        <f aca="false">IF(T75=3,K75,"")</f>
        <v/>
      </c>
      <c r="M75" s="99" t="str">
        <f aca="false">'הזנת נתוני תלמידים'!BG24</f>
        <v/>
      </c>
      <c r="N75" s="55" t="str">
        <f aca="false">IF(T75=3,M75,"")</f>
        <v/>
      </c>
      <c r="O75" s="43" t="b">
        <f aca="false">AND($H75&lt;=55,ISNUMBER(H75))</f>
        <v>0</v>
      </c>
      <c r="P75" s="43" t="b">
        <f aca="false">AND($H75&gt;55,$H75&lt;=65,ISNUMBER(H75))</f>
        <v>0</v>
      </c>
      <c r="Q75" s="43" t="b">
        <f aca="false">AND($H75&gt;65,$H75&lt;=75,ISNUMBER(H75))</f>
        <v>0</v>
      </c>
      <c r="R75" s="43" t="b">
        <f aca="false">AND($H75&gt;75,$H75&lt;=85,ISNUMBER(H75))</f>
        <v>0</v>
      </c>
      <c r="S75" s="43" t="b">
        <f aca="false">AND($H75&gt;85,ISNUMBER(H75))</f>
        <v>0</v>
      </c>
      <c r="T75" s="114" t="n">
        <f aca="false">IF(C75="תלמיד שילוב",1,(IF(C75="עולה",2,3)))</f>
        <v>3</v>
      </c>
      <c r="U75" s="43" t="str">
        <f aca="false">IF(T75=2,G75,"")</f>
        <v/>
      </c>
      <c r="V75" s="43" t="str">
        <f aca="false">IF(T75=1,G75,"")</f>
        <v/>
      </c>
    </row>
    <row r="76" customFormat="false" ht="12.75" hidden="false" customHeight="false" outlineLevel="0" collapsed="false">
      <c r="A76" s="43" t="n">
        <v>16</v>
      </c>
      <c r="B76" s="43" t="str">
        <f aca="false">IF(ISTEXT('הזנת נתוני תלמידים'!E25),'הזנת נתוני תלמידים'!E25,"")</f>
        <v/>
      </c>
      <c r="C76" s="43" t="str">
        <f aca="false">IF(ISTEXT('הזנת נתוני תלמידים'!G25),'הזנת נתוני תלמידים'!G25,"")</f>
        <v/>
      </c>
      <c r="D76" s="114" t="str">
        <f aca="false">'הזנת נתוני תלמידים'!BA25</f>
        <v/>
      </c>
      <c r="E76" s="114" t="str">
        <f aca="false">'הזנת נתוני תלמידים'!BB25</f>
        <v/>
      </c>
      <c r="F76" s="114" t="str">
        <f aca="false">'הזנת נתוני תלמידים'!BC25</f>
        <v/>
      </c>
      <c r="G76" s="115" t="str">
        <f aca="false">'הזנת נתוני תלמידים'!BD25</f>
        <v/>
      </c>
      <c r="H76" s="115" t="str">
        <f aca="false">IF(T76=3,G76,"")</f>
        <v/>
      </c>
      <c r="I76" s="99" t="str">
        <f aca="false">'הזנת נתוני תלמידים'!BE25</f>
        <v/>
      </c>
      <c r="J76" s="55" t="str">
        <f aca="false">IF(T76=3,I76,"")</f>
        <v/>
      </c>
      <c r="K76" s="99" t="str">
        <f aca="false">'הזנת נתוני תלמידים'!BF25</f>
        <v/>
      </c>
      <c r="L76" s="55" t="str">
        <f aca="false">IF(T76=3,K76,"")</f>
        <v/>
      </c>
      <c r="M76" s="99" t="str">
        <f aca="false">'הזנת נתוני תלמידים'!BG25</f>
        <v/>
      </c>
      <c r="N76" s="55" t="str">
        <f aca="false">IF(T76=3,M76,"")</f>
        <v/>
      </c>
      <c r="O76" s="43" t="b">
        <f aca="false">AND($H76&lt;=55,ISNUMBER(H76))</f>
        <v>0</v>
      </c>
      <c r="P76" s="43" t="b">
        <f aca="false">AND($H76&gt;55,$H76&lt;=65,ISNUMBER(H76))</f>
        <v>0</v>
      </c>
      <c r="Q76" s="43" t="b">
        <f aca="false">AND($H76&gt;65,$H76&lt;=75,ISNUMBER(H76))</f>
        <v>0</v>
      </c>
      <c r="R76" s="43" t="b">
        <f aca="false">AND($H76&gt;75,$H76&lt;=85,ISNUMBER(H76))</f>
        <v>0</v>
      </c>
      <c r="S76" s="43" t="b">
        <f aca="false">AND($H76&gt;85,ISNUMBER(H76))</f>
        <v>0</v>
      </c>
      <c r="T76" s="114" t="n">
        <f aca="false">IF(C76="תלמיד שילוב",1,(IF(C76="עולה",2,3)))</f>
        <v>3</v>
      </c>
      <c r="U76" s="43" t="str">
        <f aca="false">IF(T76=2,G76,"")</f>
        <v/>
      </c>
      <c r="V76" s="43" t="str">
        <f aca="false">IF(T76=1,G76,"")</f>
        <v/>
      </c>
    </row>
    <row r="77" customFormat="false" ht="12.75" hidden="false" customHeight="false" outlineLevel="0" collapsed="false">
      <c r="A77" s="43" t="n">
        <v>17</v>
      </c>
      <c r="B77" s="43" t="str">
        <f aca="false">IF(ISTEXT('הזנת נתוני תלמידים'!E26),'הזנת נתוני תלמידים'!E26,"")</f>
        <v/>
      </c>
      <c r="C77" s="43" t="str">
        <f aca="false">IF(ISTEXT('הזנת נתוני תלמידים'!G26),'הזנת נתוני תלמידים'!G26,"")</f>
        <v/>
      </c>
      <c r="D77" s="114" t="str">
        <f aca="false">'הזנת נתוני תלמידים'!BA26</f>
        <v/>
      </c>
      <c r="E77" s="114" t="str">
        <f aca="false">'הזנת נתוני תלמידים'!BB26</f>
        <v/>
      </c>
      <c r="F77" s="114" t="str">
        <f aca="false">'הזנת נתוני תלמידים'!BC26</f>
        <v/>
      </c>
      <c r="G77" s="115" t="str">
        <f aca="false">'הזנת נתוני תלמידים'!BD26</f>
        <v/>
      </c>
      <c r="H77" s="115" t="str">
        <f aca="false">IF(T77=3,G77,"")</f>
        <v/>
      </c>
      <c r="I77" s="99" t="str">
        <f aca="false">'הזנת נתוני תלמידים'!BE26</f>
        <v/>
      </c>
      <c r="J77" s="55" t="str">
        <f aca="false">IF(T77=3,I77,"")</f>
        <v/>
      </c>
      <c r="K77" s="99" t="str">
        <f aca="false">'הזנת נתוני תלמידים'!BF26</f>
        <v/>
      </c>
      <c r="L77" s="55" t="str">
        <f aca="false">IF(T77=3,K77,"")</f>
        <v/>
      </c>
      <c r="M77" s="99" t="str">
        <f aca="false">'הזנת נתוני תלמידים'!BG26</f>
        <v/>
      </c>
      <c r="N77" s="55" t="str">
        <f aca="false">IF(T77=3,M77,"")</f>
        <v/>
      </c>
      <c r="O77" s="43" t="b">
        <f aca="false">AND($H77&lt;=55,ISNUMBER(H77))</f>
        <v>0</v>
      </c>
      <c r="P77" s="43" t="b">
        <f aca="false">AND($H77&gt;55,$H77&lt;=65,ISNUMBER(H77))</f>
        <v>0</v>
      </c>
      <c r="Q77" s="43" t="b">
        <f aca="false">AND($H77&gt;65,$H77&lt;=75,ISNUMBER(H77))</f>
        <v>0</v>
      </c>
      <c r="R77" s="43" t="b">
        <f aca="false">AND($H77&gt;75,$H77&lt;=85,ISNUMBER(H77))</f>
        <v>0</v>
      </c>
      <c r="S77" s="43" t="b">
        <f aca="false">AND($H77&gt;85,ISNUMBER(H77))</f>
        <v>0</v>
      </c>
      <c r="T77" s="114" t="n">
        <f aca="false">IF(C77="תלמיד שילוב",1,(IF(C77="עולה",2,3)))</f>
        <v>3</v>
      </c>
      <c r="U77" s="43" t="str">
        <f aca="false">IF(T77=2,G77,"")</f>
        <v/>
      </c>
      <c r="V77" s="43" t="str">
        <f aca="false">IF(T77=1,G77,"")</f>
        <v/>
      </c>
    </row>
    <row r="78" customFormat="false" ht="12.75" hidden="false" customHeight="false" outlineLevel="0" collapsed="false">
      <c r="A78" s="43" t="n">
        <v>18</v>
      </c>
      <c r="B78" s="43" t="str">
        <f aca="false">IF(ISTEXT('הזנת נתוני תלמידים'!E27),'הזנת נתוני תלמידים'!E27,"")</f>
        <v/>
      </c>
      <c r="C78" s="43" t="str">
        <f aca="false">IF(ISTEXT('הזנת נתוני תלמידים'!G27),'הזנת נתוני תלמידים'!G27,"")</f>
        <v/>
      </c>
      <c r="D78" s="114" t="str">
        <f aca="false">'הזנת נתוני תלמידים'!BA27</f>
        <v/>
      </c>
      <c r="E78" s="114" t="str">
        <f aca="false">'הזנת נתוני תלמידים'!BB27</f>
        <v/>
      </c>
      <c r="F78" s="114" t="str">
        <f aca="false">'הזנת נתוני תלמידים'!BC27</f>
        <v/>
      </c>
      <c r="G78" s="115" t="str">
        <f aca="false">'הזנת נתוני תלמידים'!BD27</f>
        <v/>
      </c>
      <c r="H78" s="115" t="str">
        <f aca="false">IF(T78=3,G78,"")</f>
        <v/>
      </c>
      <c r="I78" s="99" t="str">
        <f aca="false">'הזנת נתוני תלמידים'!BE27</f>
        <v/>
      </c>
      <c r="J78" s="55" t="str">
        <f aca="false">IF(T78=3,I78,"")</f>
        <v/>
      </c>
      <c r="K78" s="99" t="str">
        <f aca="false">'הזנת נתוני תלמידים'!BF27</f>
        <v/>
      </c>
      <c r="L78" s="55" t="str">
        <f aca="false">IF(T78=3,K78,"")</f>
        <v/>
      </c>
      <c r="M78" s="99" t="str">
        <f aca="false">'הזנת נתוני תלמידים'!BG27</f>
        <v/>
      </c>
      <c r="N78" s="55" t="str">
        <f aca="false">IF(T78=3,M78,"")</f>
        <v/>
      </c>
      <c r="O78" s="43" t="b">
        <f aca="false">AND($H78&lt;=55,ISNUMBER(H78))</f>
        <v>0</v>
      </c>
      <c r="P78" s="43" t="b">
        <f aca="false">AND($H78&gt;55,$H78&lt;=65,ISNUMBER(H78))</f>
        <v>0</v>
      </c>
      <c r="Q78" s="43" t="b">
        <f aca="false">AND($H78&gt;65,$H78&lt;=75,ISNUMBER(H78))</f>
        <v>0</v>
      </c>
      <c r="R78" s="43" t="b">
        <f aca="false">AND($H78&gt;75,$H78&lt;=85,ISNUMBER(H78))</f>
        <v>0</v>
      </c>
      <c r="S78" s="43" t="b">
        <f aca="false">AND($H78&gt;85,ISNUMBER(H78))</f>
        <v>0</v>
      </c>
      <c r="T78" s="114" t="n">
        <f aca="false">IF(C78="תלמיד שילוב",1,(IF(C78="עולה",2,3)))</f>
        <v>3</v>
      </c>
      <c r="U78" s="43" t="str">
        <f aca="false">IF(T78=2,G78,"")</f>
        <v/>
      </c>
      <c r="V78" s="43" t="str">
        <f aca="false">IF(T78=1,G78,"")</f>
        <v/>
      </c>
    </row>
    <row r="79" customFormat="false" ht="12.75" hidden="false" customHeight="false" outlineLevel="0" collapsed="false">
      <c r="A79" s="43" t="n">
        <v>19</v>
      </c>
      <c r="B79" s="43" t="str">
        <f aca="false">IF(ISTEXT('הזנת נתוני תלמידים'!E28),'הזנת נתוני תלמידים'!E28,"")</f>
        <v/>
      </c>
      <c r="C79" s="43" t="str">
        <f aca="false">IF(ISTEXT('הזנת נתוני תלמידים'!G28),'הזנת נתוני תלמידים'!G28,"")</f>
        <v/>
      </c>
      <c r="D79" s="114" t="str">
        <f aca="false">'הזנת נתוני תלמידים'!BA28</f>
        <v/>
      </c>
      <c r="E79" s="114" t="str">
        <f aca="false">'הזנת נתוני תלמידים'!BB28</f>
        <v/>
      </c>
      <c r="F79" s="114" t="str">
        <f aca="false">'הזנת נתוני תלמידים'!BC28</f>
        <v/>
      </c>
      <c r="G79" s="115" t="str">
        <f aca="false">'הזנת נתוני תלמידים'!BD28</f>
        <v/>
      </c>
      <c r="H79" s="115" t="str">
        <f aca="false">IF(T79=3,G79,"")</f>
        <v/>
      </c>
      <c r="I79" s="99" t="str">
        <f aca="false">'הזנת נתוני תלמידים'!BE28</f>
        <v/>
      </c>
      <c r="J79" s="55" t="str">
        <f aca="false">IF(T79=3,I79,"")</f>
        <v/>
      </c>
      <c r="K79" s="99" t="str">
        <f aca="false">'הזנת נתוני תלמידים'!BF28</f>
        <v/>
      </c>
      <c r="L79" s="55" t="str">
        <f aca="false">IF(T79=3,K79,"")</f>
        <v/>
      </c>
      <c r="M79" s="99" t="str">
        <f aca="false">'הזנת נתוני תלמידים'!BG28</f>
        <v/>
      </c>
      <c r="N79" s="55" t="str">
        <f aca="false">IF(T79=3,M79,"")</f>
        <v/>
      </c>
      <c r="O79" s="43" t="b">
        <f aca="false">AND($H79&lt;=55,ISNUMBER(H79))</f>
        <v>0</v>
      </c>
      <c r="P79" s="43" t="b">
        <f aca="false">AND($H79&gt;55,$H79&lt;=65,ISNUMBER(H79))</f>
        <v>0</v>
      </c>
      <c r="Q79" s="43" t="b">
        <f aca="false">AND($H79&gt;65,$H79&lt;=75,ISNUMBER(H79))</f>
        <v>0</v>
      </c>
      <c r="R79" s="43" t="b">
        <f aca="false">AND($H79&gt;75,$H79&lt;=85,ISNUMBER(H79))</f>
        <v>0</v>
      </c>
      <c r="S79" s="43" t="b">
        <f aca="false">AND($H79&gt;85,ISNUMBER(H79))</f>
        <v>0</v>
      </c>
      <c r="T79" s="114" t="n">
        <f aca="false">IF(C79="תלמיד שילוב",1,(IF(C79="עולה",2,3)))</f>
        <v>3</v>
      </c>
      <c r="U79" s="43" t="str">
        <f aca="false">IF(T79=2,G79,"")</f>
        <v/>
      </c>
      <c r="V79" s="43" t="str">
        <f aca="false">IF(T79=1,G79,"")</f>
        <v/>
      </c>
    </row>
    <row r="80" customFormat="false" ht="12.75" hidden="false" customHeight="false" outlineLevel="0" collapsed="false">
      <c r="A80" s="43" t="n">
        <v>20</v>
      </c>
      <c r="B80" s="43" t="str">
        <f aca="false">IF(ISTEXT('הזנת נתוני תלמידים'!E29),'הזנת נתוני תלמידים'!E29,"")</f>
        <v/>
      </c>
      <c r="C80" s="43" t="str">
        <f aca="false">IF(ISTEXT('הזנת נתוני תלמידים'!G29),'הזנת נתוני תלמידים'!G29,"")</f>
        <v/>
      </c>
      <c r="D80" s="114" t="str">
        <f aca="false">'הזנת נתוני תלמידים'!BA29</f>
        <v/>
      </c>
      <c r="E80" s="114" t="str">
        <f aca="false">'הזנת נתוני תלמידים'!BB29</f>
        <v/>
      </c>
      <c r="F80" s="114" t="str">
        <f aca="false">'הזנת נתוני תלמידים'!BC29</f>
        <v/>
      </c>
      <c r="G80" s="115" t="str">
        <f aca="false">'הזנת נתוני תלמידים'!BD29</f>
        <v/>
      </c>
      <c r="H80" s="115" t="str">
        <f aca="false">IF(T80=3,G80,"")</f>
        <v/>
      </c>
      <c r="I80" s="99" t="str">
        <f aca="false">'הזנת נתוני תלמידים'!BE29</f>
        <v/>
      </c>
      <c r="J80" s="55" t="str">
        <f aca="false">IF(T80=3,I80,"")</f>
        <v/>
      </c>
      <c r="K80" s="99" t="str">
        <f aca="false">'הזנת נתוני תלמידים'!BF29</f>
        <v/>
      </c>
      <c r="L80" s="55" t="str">
        <f aca="false">IF(T80=3,K80,"")</f>
        <v/>
      </c>
      <c r="M80" s="99" t="str">
        <f aca="false">'הזנת נתוני תלמידים'!BG29</f>
        <v/>
      </c>
      <c r="N80" s="55" t="str">
        <f aca="false">IF(T80=3,M80,"")</f>
        <v/>
      </c>
      <c r="O80" s="43" t="b">
        <f aca="false">AND($H80&lt;=55,ISNUMBER(H80))</f>
        <v>0</v>
      </c>
      <c r="P80" s="43" t="b">
        <f aca="false">AND($H80&gt;55,$H80&lt;=65,ISNUMBER(H80))</f>
        <v>0</v>
      </c>
      <c r="Q80" s="43" t="b">
        <f aca="false">AND($H80&gt;65,$H80&lt;=75,ISNUMBER(H80))</f>
        <v>0</v>
      </c>
      <c r="R80" s="43" t="b">
        <f aca="false">AND($H80&gt;75,$H80&lt;=85,ISNUMBER(H80))</f>
        <v>0</v>
      </c>
      <c r="S80" s="43" t="b">
        <f aca="false">AND($H80&gt;85,ISNUMBER(H80))</f>
        <v>0</v>
      </c>
      <c r="T80" s="114" t="n">
        <f aca="false">IF(C80="תלמיד שילוב",1,(IF(C80="עולה",2,3)))</f>
        <v>3</v>
      </c>
      <c r="U80" s="43" t="str">
        <f aca="false">IF(T80=2,G80,"")</f>
        <v/>
      </c>
      <c r="V80" s="43" t="str">
        <f aca="false">IF(T80=1,G80,"")</f>
        <v/>
      </c>
    </row>
    <row r="81" customFormat="false" ht="12.75" hidden="false" customHeight="false" outlineLevel="0" collapsed="false">
      <c r="A81" s="43" t="n">
        <v>21</v>
      </c>
      <c r="B81" s="43" t="str">
        <f aca="false">IF(ISTEXT('הזנת נתוני תלמידים'!E30),'הזנת נתוני תלמידים'!E30,"")</f>
        <v/>
      </c>
      <c r="C81" s="43" t="str">
        <f aca="false">IF(ISTEXT('הזנת נתוני תלמידים'!G30),'הזנת נתוני תלמידים'!G30,"")</f>
        <v/>
      </c>
      <c r="D81" s="114" t="str">
        <f aca="false">'הזנת נתוני תלמידים'!BA30</f>
        <v/>
      </c>
      <c r="E81" s="114" t="str">
        <f aca="false">'הזנת נתוני תלמידים'!BB30</f>
        <v/>
      </c>
      <c r="F81" s="114" t="str">
        <f aca="false">'הזנת נתוני תלמידים'!BC30</f>
        <v/>
      </c>
      <c r="G81" s="115" t="str">
        <f aca="false">'הזנת נתוני תלמידים'!BD30</f>
        <v/>
      </c>
      <c r="H81" s="115" t="str">
        <f aca="false">IF(T81=3,G81,"")</f>
        <v/>
      </c>
      <c r="I81" s="99" t="str">
        <f aca="false">'הזנת נתוני תלמידים'!BE30</f>
        <v/>
      </c>
      <c r="J81" s="55" t="str">
        <f aca="false">IF(T81=3,I81,"")</f>
        <v/>
      </c>
      <c r="K81" s="99" t="str">
        <f aca="false">'הזנת נתוני תלמידים'!BF30</f>
        <v/>
      </c>
      <c r="L81" s="55" t="str">
        <f aca="false">IF(T81=3,K81,"")</f>
        <v/>
      </c>
      <c r="M81" s="99" t="str">
        <f aca="false">'הזנת נתוני תלמידים'!BG30</f>
        <v/>
      </c>
      <c r="N81" s="55" t="str">
        <f aca="false">IF(T81=3,M81,"")</f>
        <v/>
      </c>
      <c r="O81" s="43" t="b">
        <f aca="false">AND($H81&lt;=55,ISNUMBER(H81))</f>
        <v>0</v>
      </c>
      <c r="P81" s="43" t="b">
        <f aca="false">AND($H81&gt;55,$H81&lt;=65,ISNUMBER(H81))</f>
        <v>0</v>
      </c>
      <c r="Q81" s="43" t="b">
        <f aca="false">AND($H81&gt;65,$H81&lt;=75,ISNUMBER(H81))</f>
        <v>0</v>
      </c>
      <c r="R81" s="43" t="b">
        <f aca="false">AND($H81&gt;75,$H81&lt;=85,ISNUMBER(H81))</f>
        <v>0</v>
      </c>
      <c r="S81" s="43" t="b">
        <f aca="false">AND($H81&gt;85,ISNUMBER(H81))</f>
        <v>0</v>
      </c>
      <c r="T81" s="114" t="n">
        <f aca="false">IF(C81="תלמיד שילוב",1,(IF(C81="עולה",2,3)))</f>
        <v>3</v>
      </c>
      <c r="U81" s="43" t="str">
        <f aca="false">IF(T81=2,G81,"")</f>
        <v/>
      </c>
      <c r="V81" s="43" t="str">
        <f aca="false">IF(T81=1,G81,"")</f>
        <v/>
      </c>
    </row>
    <row r="82" customFormat="false" ht="12.75" hidden="false" customHeight="false" outlineLevel="0" collapsed="false">
      <c r="A82" s="43" t="n">
        <v>22</v>
      </c>
      <c r="B82" s="43" t="str">
        <f aca="false">IF(ISTEXT('הזנת נתוני תלמידים'!E31),'הזנת נתוני תלמידים'!E31,"")</f>
        <v/>
      </c>
      <c r="C82" s="43" t="str">
        <f aca="false">IF(ISTEXT('הזנת נתוני תלמידים'!G31),'הזנת נתוני תלמידים'!G31,"")</f>
        <v/>
      </c>
      <c r="D82" s="114" t="str">
        <f aca="false">'הזנת נתוני תלמידים'!BA31</f>
        <v/>
      </c>
      <c r="E82" s="114" t="str">
        <f aca="false">'הזנת נתוני תלמידים'!BB31</f>
        <v/>
      </c>
      <c r="F82" s="114" t="str">
        <f aca="false">'הזנת נתוני תלמידים'!BC31</f>
        <v/>
      </c>
      <c r="G82" s="115" t="str">
        <f aca="false">'הזנת נתוני תלמידים'!BD31</f>
        <v/>
      </c>
      <c r="H82" s="115" t="str">
        <f aca="false">IF(T82=3,G82,"")</f>
        <v/>
      </c>
      <c r="I82" s="99" t="str">
        <f aca="false">'הזנת נתוני תלמידים'!BE31</f>
        <v/>
      </c>
      <c r="J82" s="55" t="str">
        <f aca="false">IF(T82=3,I82,"")</f>
        <v/>
      </c>
      <c r="K82" s="99" t="str">
        <f aca="false">'הזנת נתוני תלמידים'!BF31</f>
        <v/>
      </c>
      <c r="L82" s="55" t="str">
        <f aca="false">IF(T82=3,K82,"")</f>
        <v/>
      </c>
      <c r="M82" s="99" t="str">
        <f aca="false">'הזנת נתוני תלמידים'!BG31</f>
        <v/>
      </c>
      <c r="N82" s="55" t="str">
        <f aca="false">IF(T82=3,M82,"")</f>
        <v/>
      </c>
      <c r="O82" s="43" t="b">
        <f aca="false">AND($H82&lt;=55,ISNUMBER(H82))</f>
        <v>0</v>
      </c>
      <c r="P82" s="43" t="b">
        <f aca="false">AND($H82&gt;55,$H82&lt;=65,ISNUMBER(H82))</f>
        <v>0</v>
      </c>
      <c r="Q82" s="43" t="b">
        <f aca="false">AND($H82&gt;65,$H82&lt;=75,ISNUMBER(H82))</f>
        <v>0</v>
      </c>
      <c r="R82" s="43" t="b">
        <f aca="false">AND($H82&gt;75,$H82&lt;=85,ISNUMBER(H82))</f>
        <v>0</v>
      </c>
      <c r="S82" s="43" t="b">
        <f aca="false">AND($H82&gt;85,ISNUMBER(H82))</f>
        <v>0</v>
      </c>
      <c r="T82" s="114" t="n">
        <f aca="false">IF(C82="תלמיד שילוב",1,(IF(C82="עולה",2,3)))</f>
        <v>3</v>
      </c>
      <c r="U82" s="43" t="str">
        <f aca="false">IF(T82=2,G82,"")</f>
        <v/>
      </c>
      <c r="V82" s="43" t="str">
        <f aca="false">IF(T82=1,G82,"")</f>
        <v/>
      </c>
    </row>
    <row r="83" customFormat="false" ht="12.75" hidden="false" customHeight="false" outlineLevel="0" collapsed="false">
      <c r="A83" s="43" t="n">
        <v>23</v>
      </c>
      <c r="B83" s="43" t="str">
        <f aca="false">IF(ISTEXT('הזנת נתוני תלמידים'!E32),'הזנת נתוני תלמידים'!E32,"")</f>
        <v/>
      </c>
      <c r="C83" s="43" t="str">
        <f aca="false">IF(ISTEXT('הזנת נתוני תלמידים'!G32),'הזנת נתוני תלמידים'!G32,"")</f>
        <v/>
      </c>
      <c r="D83" s="114" t="str">
        <f aca="false">'הזנת נתוני תלמידים'!BA32</f>
        <v/>
      </c>
      <c r="E83" s="114" t="str">
        <f aca="false">'הזנת נתוני תלמידים'!BB32</f>
        <v/>
      </c>
      <c r="F83" s="114" t="str">
        <f aca="false">'הזנת נתוני תלמידים'!BC32</f>
        <v/>
      </c>
      <c r="G83" s="115" t="str">
        <f aca="false">'הזנת נתוני תלמידים'!BD32</f>
        <v/>
      </c>
      <c r="H83" s="115" t="str">
        <f aca="false">IF(T83=3,G83,"")</f>
        <v/>
      </c>
      <c r="I83" s="99" t="str">
        <f aca="false">'הזנת נתוני תלמידים'!BE32</f>
        <v/>
      </c>
      <c r="J83" s="55" t="str">
        <f aca="false">IF(T83=3,I83,"")</f>
        <v/>
      </c>
      <c r="K83" s="99" t="str">
        <f aca="false">'הזנת נתוני תלמידים'!BF32</f>
        <v/>
      </c>
      <c r="L83" s="55" t="str">
        <f aca="false">IF(T83=3,K83,"")</f>
        <v/>
      </c>
      <c r="M83" s="99" t="str">
        <f aca="false">'הזנת נתוני תלמידים'!BG32</f>
        <v/>
      </c>
      <c r="N83" s="55" t="str">
        <f aca="false">IF(T83=3,M83,"")</f>
        <v/>
      </c>
      <c r="O83" s="43" t="b">
        <f aca="false">AND($H83&lt;=55,ISNUMBER(H83))</f>
        <v>0</v>
      </c>
      <c r="P83" s="43" t="b">
        <f aca="false">AND($H83&gt;55,$H83&lt;=65,ISNUMBER(H83))</f>
        <v>0</v>
      </c>
      <c r="Q83" s="43" t="b">
        <f aca="false">AND($H83&gt;65,$H83&lt;=75,ISNUMBER(H83))</f>
        <v>0</v>
      </c>
      <c r="R83" s="43" t="b">
        <f aca="false">AND($H83&gt;75,$H83&lt;=85,ISNUMBER(H83))</f>
        <v>0</v>
      </c>
      <c r="S83" s="43" t="b">
        <f aca="false">AND($H83&gt;85,ISNUMBER(H83))</f>
        <v>0</v>
      </c>
      <c r="T83" s="114" t="n">
        <f aca="false">IF(C83="תלמיד שילוב",1,(IF(C83="עולה",2,3)))</f>
        <v>3</v>
      </c>
      <c r="U83" s="43" t="str">
        <f aca="false">IF(T83=2,G83,"")</f>
        <v/>
      </c>
      <c r="V83" s="43" t="str">
        <f aca="false">IF(T83=1,G83,"")</f>
        <v/>
      </c>
    </row>
    <row r="84" customFormat="false" ht="12.75" hidden="false" customHeight="false" outlineLevel="0" collapsed="false">
      <c r="A84" s="43" t="n">
        <v>24</v>
      </c>
      <c r="B84" s="43" t="str">
        <f aca="false">IF(ISTEXT('הזנת נתוני תלמידים'!E33),'הזנת נתוני תלמידים'!E33,"")</f>
        <v/>
      </c>
      <c r="C84" s="43" t="str">
        <f aca="false">IF(ISTEXT('הזנת נתוני תלמידים'!G33),'הזנת נתוני תלמידים'!G33,"")</f>
        <v/>
      </c>
      <c r="D84" s="114" t="str">
        <f aca="false">'הזנת נתוני תלמידים'!BA33</f>
        <v/>
      </c>
      <c r="E84" s="114" t="str">
        <f aca="false">'הזנת נתוני תלמידים'!BB33</f>
        <v/>
      </c>
      <c r="F84" s="114" t="str">
        <f aca="false">'הזנת נתוני תלמידים'!BC33</f>
        <v/>
      </c>
      <c r="G84" s="115" t="str">
        <f aca="false">'הזנת נתוני תלמידים'!BD33</f>
        <v/>
      </c>
      <c r="H84" s="115" t="str">
        <f aca="false">IF(T84=3,G84,"")</f>
        <v/>
      </c>
      <c r="I84" s="99" t="str">
        <f aca="false">'הזנת נתוני תלמידים'!BE33</f>
        <v/>
      </c>
      <c r="J84" s="55" t="str">
        <f aca="false">IF(T84=3,I84,"")</f>
        <v/>
      </c>
      <c r="K84" s="99" t="str">
        <f aca="false">'הזנת נתוני תלמידים'!BF33</f>
        <v/>
      </c>
      <c r="L84" s="55" t="str">
        <f aca="false">IF(T84=3,K84,"")</f>
        <v/>
      </c>
      <c r="M84" s="99" t="str">
        <f aca="false">'הזנת נתוני תלמידים'!BG33</f>
        <v/>
      </c>
      <c r="N84" s="55" t="str">
        <f aca="false">IF(T84=3,M84,"")</f>
        <v/>
      </c>
      <c r="O84" s="43" t="b">
        <f aca="false">AND($H84&lt;=55,ISNUMBER(H84))</f>
        <v>0</v>
      </c>
      <c r="P84" s="43" t="b">
        <f aca="false">AND($H84&gt;55,$H84&lt;=65,ISNUMBER(H84))</f>
        <v>0</v>
      </c>
      <c r="Q84" s="43" t="b">
        <f aca="false">AND($H84&gt;65,$H84&lt;=75,ISNUMBER(H84))</f>
        <v>0</v>
      </c>
      <c r="R84" s="43" t="b">
        <f aca="false">AND($H84&gt;75,$H84&lt;=85,ISNUMBER(H84))</f>
        <v>0</v>
      </c>
      <c r="S84" s="43" t="b">
        <f aca="false">AND($H84&gt;85,ISNUMBER(H84))</f>
        <v>0</v>
      </c>
      <c r="T84" s="114" t="n">
        <f aca="false">IF(C84="תלמיד שילוב",1,(IF(C84="עולה",2,3)))</f>
        <v>3</v>
      </c>
      <c r="U84" s="43" t="str">
        <f aca="false">IF(T84=2,G84,"")</f>
        <v/>
      </c>
      <c r="V84" s="43" t="str">
        <f aca="false">IF(T84=1,G84,"")</f>
        <v/>
      </c>
    </row>
    <row r="85" customFormat="false" ht="12.75" hidden="false" customHeight="false" outlineLevel="0" collapsed="false">
      <c r="A85" s="43" t="n">
        <v>25</v>
      </c>
      <c r="B85" s="43" t="str">
        <f aca="false">IF(ISTEXT('הזנת נתוני תלמידים'!E34),'הזנת נתוני תלמידים'!E34,"")</f>
        <v/>
      </c>
      <c r="C85" s="43" t="str">
        <f aca="false">IF(ISTEXT('הזנת נתוני תלמידים'!G34),'הזנת נתוני תלמידים'!G34,"")</f>
        <v/>
      </c>
      <c r="D85" s="114" t="str">
        <f aca="false">'הזנת נתוני תלמידים'!BA34</f>
        <v/>
      </c>
      <c r="E85" s="114" t="str">
        <f aca="false">'הזנת נתוני תלמידים'!BB34</f>
        <v/>
      </c>
      <c r="F85" s="114" t="str">
        <f aca="false">'הזנת נתוני תלמידים'!BC34</f>
        <v/>
      </c>
      <c r="G85" s="115" t="str">
        <f aca="false">'הזנת נתוני תלמידים'!BD34</f>
        <v/>
      </c>
      <c r="H85" s="115" t="str">
        <f aca="false">IF(T85=3,G85,"")</f>
        <v/>
      </c>
      <c r="I85" s="99" t="str">
        <f aca="false">'הזנת נתוני תלמידים'!BE34</f>
        <v/>
      </c>
      <c r="J85" s="55" t="str">
        <f aca="false">IF(T85=3,I85,"")</f>
        <v/>
      </c>
      <c r="K85" s="99" t="str">
        <f aca="false">'הזנת נתוני תלמידים'!BF34</f>
        <v/>
      </c>
      <c r="L85" s="55" t="str">
        <f aca="false">IF(T85=3,K85,"")</f>
        <v/>
      </c>
      <c r="M85" s="99" t="str">
        <f aca="false">'הזנת נתוני תלמידים'!BG34</f>
        <v/>
      </c>
      <c r="N85" s="55" t="str">
        <f aca="false">IF(T85=3,M85,"")</f>
        <v/>
      </c>
      <c r="O85" s="43" t="b">
        <f aca="false">AND($H85&lt;=55,ISNUMBER(H85))</f>
        <v>0</v>
      </c>
      <c r="P85" s="43" t="b">
        <f aca="false">AND($H85&gt;55,$H85&lt;=65,ISNUMBER(H85))</f>
        <v>0</v>
      </c>
      <c r="Q85" s="43" t="b">
        <f aca="false">AND($H85&gt;65,$H85&lt;=75,ISNUMBER(H85))</f>
        <v>0</v>
      </c>
      <c r="R85" s="43" t="b">
        <f aca="false">AND($H85&gt;75,$H85&lt;=85,ISNUMBER(H85))</f>
        <v>0</v>
      </c>
      <c r="S85" s="43" t="b">
        <f aca="false">AND($H85&gt;85,ISNUMBER(H85))</f>
        <v>0</v>
      </c>
      <c r="T85" s="114" t="n">
        <f aca="false">IF(C85="תלמיד שילוב",1,(IF(C85="עולה",2,3)))</f>
        <v>3</v>
      </c>
      <c r="U85" s="43" t="str">
        <f aca="false">IF(T85=2,G85,"")</f>
        <v/>
      </c>
      <c r="V85" s="43" t="str">
        <f aca="false">IF(T85=1,G85,"")</f>
        <v/>
      </c>
    </row>
    <row r="86" customFormat="false" ht="12.75" hidden="false" customHeight="false" outlineLevel="0" collapsed="false">
      <c r="A86" s="43" t="n">
        <v>26</v>
      </c>
      <c r="B86" s="43" t="str">
        <f aca="false">IF(ISTEXT('הזנת נתוני תלמידים'!E35),'הזנת נתוני תלמידים'!E35,"")</f>
        <v/>
      </c>
      <c r="C86" s="43" t="str">
        <f aca="false">IF(ISTEXT('הזנת נתוני תלמידים'!G35),'הזנת נתוני תלמידים'!G35,"")</f>
        <v/>
      </c>
      <c r="D86" s="114" t="str">
        <f aca="false">'הזנת נתוני תלמידים'!BA35</f>
        <v/>
      </c>
      <c r="E86" s="114" t="str">
        <f aca="false">'הזנת נתוני תלמידים'!BB35</f>
        <v/>
      </c>
      <c r="F86" s="114" t="str">
        <f aca="false">'הזנת נתוני תלמידים'!BC35</f>
        <v/>
      </c>
      <c r="G86" s="115" t="str">
        <f aca="false">'הזנת נתוני תלמידים'!BD35</f>
        <v/>
      </c>
      <c r="H86" s="115" t="str">
        <f aca="false">IF(T86=3,G86,"")</f>
        <v/>
      </c>
      <c r="I86" s="99" t="str">
        <f aca="false">'הזנת נתוני תלמידים'!BE35</f>
        <v/>
      </c>
      <c r="J86" s="55" t="str">
        <f aca="false">IF(T86=3,I86,"")</f>
        <v/>
      </c>
      <c r="K86" s="99" t="str">
        <f aca="false">'הזנת נתוני תלמידים'!BF35</f>
        <v/>
      </c>
      <c r="L86" s="55" t="str">
        <f aca="false">IF(T86=3,K86,"")</f>
        <v/>
      </c>
      <c r="M86" s="99" t="str">
        <f aca="false">'הזנת נתוני תלמידים'!BG35</f>
        <v/>
      </c>
      <c r="N86" s="55" t="str">
        <f aca="false">IF(T86=3,M86,"")</f>
        <v/>
      </c>
      <c r="O86" s="43" t="b">
        <f aca="false">AND($H86&lt;=55,ISNUMBER(H86))</f>
        <v>0</v>
      </c>
      <c r="P86" s="43" t="b">
        <f aca="false">AND($H86&gt;55,$H86&lt;=65,ISNUMBER(H86))</f>
        <v>0</v>
      </c>
      <c r="Q86" s="43" t="b">
        <f aca="false">AND($H86&gt;65,$H86&lt;=75,ISNUMBER(H86))</f>
        <v>0</v>
      </c>
      <c r="R86" s="43" t="b">
        <f aca="false">AND($H86&gt;75,$H86&lt;=85,ISNUMBER(H86))</f>
        <v>0</v>
      </c>
      <c r="S86" s="43" t="b">
        <f aca="false">AND($H86&gt;85,ISNUMBER(H86))</f>
        <v>0</v>
      </c>
      <c r="T86" s="114" t="n">
        <f aca="false">IF(C86="תלמיד שילוב",1,(IF(C86="עולה",2,3)))</f>
        <v>3</v>
      </c>
      <c r="U86" s="43" t="str">
        <f aca="false">IF(T86=2,G86,"")</f>
        <v/>
      </c>
      <c r="V86" s="43" t="str">
        <f aca="false">IF(T86=1,G86,"")</f>
        <v/>
      </c>
    </row>
    <row r="87" customFormat="false" ht="12.75" hidden="false" customHeight="false" outlineLevel="0" collapsed="false">
      <c r="A87" s="43" t="n">
        <v>27</v>
      </c>
      <c r="B87" s="43" t="str">
        <f aca="false">IF(ISTEXT('הזנת נתוני תלמידים'!E36),'הזנת נתוני תלמידים'!E36,"")</f>
        <v/>
      </c>
      <c r="C87" s="43" t="str">
        <f aca="false">IF(ISTEXT('הזנת נתוני תלמידים'!G36),'הזנת נתוני תלמידים'!G36,"")</f>
        <v/>
      </c>
      <c r="D87" s="114" t="str">
        <f aca="false">'הזנת נתוני תלמידים'!BA36</f>
        <v/>
      </c>
      <c r="E87" s="114" t="str">
        <f aca="false">'הזנת נתוני תלמידים'!BB36</f>
        <v/>
      </c>
      <c r="F87" s="114" t="str">
        <f aca="false">'הזנת נתוני תלמידים'!BC36</f>
        <v/>
      </c>
      <c r="G87" s="115" t="str">
        <f aca="false">'הזנת נתוני תלמידים'!BD36</f>
        <v/>
      </c>
      <c r="H87" s="115" t="str">
        <f aca="false">IF(T87=3,G87,"")</f>
        <v/>
      </c>
      <c r="I87" s="99" t="str">
        <f aca="false">'הזנת נתוני תלמידים'!BE36</f>
        <v/>
      </c>
      <c r="J87" s="55" t="str">
        <f aca="false">IF(T87=3,I87,"")</f>
        <v/>
      </c>
      <c r="K87" s="99" t="str">
        <f aca="false">'הזנת נתוני תלמידים'!BF36</f>
        <v/>
      </c>
      <c r="L87" s="55" t="str">
        <f aca="false">IF(T87=3,K87,"")</f>
        <v/>
      </c>
      <c r="M87" s="99" t="str">
        <f aca="false">'הזנת נתוני תלמידים'!BG36</f>
        <v/>
      </c>
      <c r="N87" s="55" t="str">
        <f aca="false">IF(T87=3,M87,"")</f>
        <v/>
      </c>
      <c r="O87" s="43" t="b">
        <f aca="false">AND($H87&lt;=55,ISNUMBER(H87))</f>
        <v>0</v>
      </c>
      <c r="P87" s="43" t="b">
        <f aca="false">AND($H87&gt;55,$H87&lt;=65,ISNUMBER(H87))</f>
        <v>0</v>
      </c>
      <c r="Q87" s="43" t="b">
        <f aca="false">AND($H87&gt;65,$H87&lt;=75,ISNUMBER(H87))</f>
        <v>0</v>
      </c>
      <c r="R87" s="43" t="b">
        <f aca="false">AND($H87&gt;75,$H87&lt;=85,ISNUMBER(H87))</f>
        <v>0</v>
      </c>
      <c r="S87" s="43" t="b">
        <f aca="false">AND($H87&gt;85,ISNUMBER(H87))</f>
        <v>0</v>
      </c>
      <c r="T87" s="114" t="n">
        <f aca="false">IF(C87="תלמיד שילוב",1,(IF(C87="עולה",2,3)))</f>
        <v>3</v>
      </c>
      <c r="U87" s="43" t="str">
        <f aca="false">IF(T87=2,G87,"")</f>
        <v/>
      </c>
      <c r="V87" s="43" t="str">
        <f aca="false">IF(T87=1,G87,"")</f>
        <v/>
      </c>
    </row>
    <row r="88" customFormat="false" ht="12.75" hidden="false" customHeight="false" outlineLevel="0" collapsed="false">
      <c r="A88" s="43" t="n">
        <v>28</v>
      </c>
      <c r="B88" s="43" t="str">
        <f aca="false">IF(ISTEXT('הזנת נתוני תלמידים'!E37),'הזנת נתוני תלמידים'!E37,"")</f>
        <v/>
      </c>
      <c r="C88" s="43" t="str">
        <f aca="false">IF(ISTEXT('הזנת נתוני תלמידים'!G37),'הזנת נתוני תלמידים'!G37,"")</f>
        <v/>
      </c>
      <c r="D88" s="114" t="str">
        <f aca="false">'הזנת נתוני תלמידים'!BA37</f>
        <v/>
      </c>
      <c r="E88" s="114" t="str">
        <f aca="false">'הזנת נתוני תלמידים'!BB37</f>
        <v/>
      </c>
      <c r="F88" s="114" t="str">
        <f aca="false">'הזנת נתוני תלמידים'!BC37</f>
        <v/>
      </c>
      <c r="G88" s="115" t="str">
        <f aca="false">'הזנת נתוני תלמידים'!BD37</f>
        <v/>
      </c>
      <c r="H88" s="115" t="str">
        <f aca="false">IF(T88=3,G88,"")</f>
        <v/>
      </c>
      <c r="I88" s="99" t="str">
        <f aca="false">'הזנת נתוני תלמידים'!BE37</f>
        <v/>
      </c>
      <c r="J88" s="55" t="str">
        <f aca="false">IF(T88=3,I88,"")</f>
        <v/>
      </c>
      <c r="K88" s="99" t="str">
        <f aca="false">'הזנת נתוני תלמידים'!BF37</f>
        <v/>
      </c>
      <c r="L88" s="55" t="str">
        <f aca="false">IF(T88=3,K88,"")</f>
        <v/>
      </c>
      <c r="M88" s="99" t="str">
        <f aca="false">'הזנת נתוני תלמידים'!BG37</f>
        <v/>
      </c>
      <c r="N88" s="55" t="str">
        <f aca="false">IF(T88=3,M88,"")</f>
        <v/>
      </c>
      <c r="O88" s="43" t="b">
        <f aca="false">AND($H88&lt;=55,ISNUMBER(H88))</f>
        <v>0</v>
      </c>
      <c r="P88" s="43" t="b">
        <f aca="false">AND($H88&gt;55,$H88&lt;=65,ISNUMBER(H88))</f>
        <v>0</v>
      </c>
      <c r="Q88" s="43" t="b">
        <f aca="false">AND($H88&gt;65,$H88&lt;=75,ISNUMBER(H88))</f>
        <v>0</v>
      </c>
      <c r="R88" s="43" t="b">
        <f aca="false">AND($H88&gt;75,$H88&lt;=85,ISNUMBER(H88))</f>
        <v>0</v>
      </c>
      <c r="S88" s="43" t="b">
        <f aca="false">AND($H88&gt;85,ISNUMBER(H88))</f>
        <v>0</v>
      </c>
      <c r="T88" s="114" t="n">
        <f aca="false">IF(C88="תלמיד שילוב",1,(IF(C88="עולה",2,3)))</f>
        <v>3</v>
      </c>
      <c r="U88" s="43" t="str">
        <f aca="false">IF(T88=2,G88,"")</f>
        <v/>
      </c>
      <c r="V88" s="43" t="str">
        <f aca="false">IF(T88=1,G88,"")</f>
        <v/>
      </c>
    </row>
    <row r="89" customFormat="false" ht="12.75" hidden="false" customHeight="false" outlineLevel="0" collapsed="false">
      <c r="A89" s="43" t="n">
        <v>29</v>
      </c>
      <c r="B89" s="43" t="str">
        <f aca="false">IF(ISTEXT('הזנת נתוני תלמידים'!E38),'הזנת נתוני תלמידים'!E38,"")</f>
        <v/>
      </c>
      <c r="C89" s="43" t="str">
        <f aca="false">IF(ISTEXT('הזנת נתוני תלמידים'!G38),'הזנת נתוני תלמידים'!G38,"")</f>
        <v/>
      </c>
      <c r="D89" s="114" t="str">
        <f aca="false">'הזנת נתוני תלמידים'!BA38</f>
        <v/>
      </c>
      <c r="E89" s="114" t="str">
        <f aca="false">'הזנת נתוני תלמידים'!BB38</f>
        <v/>
      </c>
      <c r="F89" s="114" t="str">
        <f aca="false">'הזנת נתוני תלמידים'!BC38</f>
        <v/>
      </c>
      <c r="G89" s="115" t="str">
        <f aca="false">'הזנת נתוני תלמידים'!BD38</f>
        <v/>
      </c>
      <c r="H89" s="115" t="str">
        <f aca="false">IF(T89=3,G89,"")</f>
        <v/>
      </c>
      <c r="I89" s="99" t="str">
        <f aca="false">'הזנת נתוני תלמידים'!BE38</f>
        <v/>
      </c>
      <c r="J89" s="55" t="str">
        <f aca="false">IF(T89=3,I89,"")</f>
        <v/>
      </c>
      <c r="K89" s="99" t="str">
        <f aca="false">'הזנת נתוני תלמידים'!BF38</f>
        <v/>
      </c>
      <c r="L89" s="55" t="str">
        <f aca="false">IF(T89=3,K89,"")</f>
        <v/>
      </c>
      <c r="M89" s="99" t="str">
        <f aca="false">'הזנת נתוני תלמידים'!BG38</f>
        <v/>
      </c>
      <c r="N89" s="55" t="str">
        <f aca="false">IF(T89=3,M89,"")</f>
        <v/>
      </c>
      <c r="O89" s="43" t="b">
        <f aca="false">AND($H89&lt;=55,ISNUMBER(H89))</f>
        <v>0</v>
      </c>
      <c r="P89" s="43" t="b">
        <f aca="false">AND($H89&gt;55,$H89&lt;=65,ISNUMBER(H89))</f>
        <v>0</v>
      </c>
      <c r="Q89" s="43" t="b">
        <f aca="false">AND($H89&gt;65,$H89&lt;=75,ISNUMBER(H89))</f>
        <v>0</v>
      </c>
      <c r="R89" s="43" t="b">
        <f aca="false">AND($H89&gt;75,$H89&lt;=85,ISNUMBER(H89))</f>
        <v>0</v>
      </c>
      <c r="S89" s="43" t="b">
        <f aca="false">AND($H89&gt;85,ISNUMBER(H89))</f>
        <v>0</v>
      </c>
      <c r="T89" s="114" t="n">
        <f aca="false">IF(C89="תלמיד שילוב",1,(IF(C89="עולה",2,3)))</f>
        <v>3</v>
      </c>
      <c r="U89" s="43" t="str">
        <f aca="false">IF(T89=2,G89,"")</f>
        <v/>
      </c>
      <c r="V89" s="43" t="str">
        <f aca="false">IF(T89=1,G89,"")</f>
        <v/>
      </c>
    </row>
    <row r="90" customFormat="false" ht="12.75" hidden="false" customHeight="false" outlineLevel="0" collapsed="false">
      <c r="A90" s="43" t="n">
        <v>30</v>
      </c>
      <c r="B90" s="43" t="str">
        <f aca="false">IF(ISTEXT('הזנת נתוני תלמידים'!E39),'הזנת נתוני תלמידים'!E39,"")</f>
        <v/>
      </c>
      <c r="C90" s="43" t="str">
        <f aca="false">IF(ISTEXT('הזנת נתוני תלמידים'!G39),'הזנת נתוני תלמידים'!G39,"")</f>
        <v/>
      </c>
      <c r="D90" s="114" t="str">
        <f aca="false">'הזנת נתוני תלמידים'!BA39</f>
        <v/>
      </c>
      <c r="E90" s="114" t="str">
        <f aca="false">'הזנת נתוני תלמידים'!BB39</f>
        <v/>
      </c>
      <c r="F90" s="114" t="str">
        <f aca="false">'הזנת נתוני תלמידים'!BC39</f>
        <v/>
      </c>
      <c r="G90" s="115" t="str">
        <f aca="false">'הזנת נתוני תלמידים'!BD39</f>
        <v/>
      </c>
      <c r="H90" s="115" t="str">
        <f aca="false">IF(T90=3,G90,"")</f>
        <v/>
      </c>
      <c r="I90" s="99" t="str">
        <f aca="false">'הזנת נתוני תלמידים'!BE39</f>
        <v/>
      </c>
      <c r="J90" s="55" t="str">
        <f aca="false">IF(T90=3,I90,"")</f>
        <v/>
      </c>
      <c r="K90" s="99" t="str">
        <f aca="false">'הזנת נתוני תלמידים'!BF39</f>
        <v/>
      </c>
      <c r="L90" s="55" t="str">
        <f aca="false">IF(T90=3,K90,"")</f>
        <v/>
      </c>
      <c r="M90" s="99" t="str">
        <f aca="false">'הזנת נתוני תלמידים'!BG39</f>
        <v/>
      </c>
      <c r="N90" s="55" t="str">
        <f aca="false">IF(T90=3,M90,"")</f>
        <v/>
      </c>
      <c r="O90" s="43" t="b">
        <f aca="false">AND($H90&lt;=55,ISNUMBER(H90))</f>
        <v>0</v>
      </c>
      <c r="P90" s="43" t="b">
        <f aca="false">AND($H90&gt;55,$H90&lt;=65,ISNUMBER(H90))</f>
        <v>0</v>
      </c>
      <c r="Q90" s="43" t="b">
        <f aca="false">AND($H90&gt;65,$H90&lt;=75,ISNUMBER(H90))</f>
        <v>0</v>
      </c>
      <c r="R90" s="43" t="b">
        <f aca="false">AND($H90&gt;75,$H90&lt;=85,ISNUMBER(H90))</f>
        <v>0</v>
      </c>
      <c r="S90" s="43" t="b">
        <f aca="false">AND($H90&gt;85,ISNUMBER(H90))</f>
        <v>0</v>
      </c>
      <c r="T90" s="114" t="n">
        <f aca="false">IF(C90="תלמיד שילוב",1,(IF(C90="עולה",2,3)))</f>
        <v>3</v>
      </c>
      <c r="U90" s="43" t="str">
        <f aca="false">IF(T90=2,G90,"")</f>
        <v/>
      </c>
      <c r="V90" s="43" t="str">
        <f aca="false">IF(T90=1,G90,"")</f>
        <v/>
      </c>
    </row>
    <row r="91" customFormat="false" ht="12.75" hidden="false" customHeight="false" outlineLevel="0" collapsed="false">
      <c r="A91" s="43" t="n">
        <v>31</v>
      </c>
      <c r="B91" s="43" t="str">
        <f aca="false">IF(ISTEXT('הזנת נתוני תלמידים'!E40),'הזנת נתוני תלמידים'!E40,"")</f>
        <v/>
      </c>
      <c r="C91" s="43" t="str">
        <f aca="false">IF(ISTEXT('הזנת נתוני תלמידים'!G40),'הזנת נתוני תלמידים'!G40,"")</f>
        <v/>
      </c>
      <c r="D91" s="114" t="str">
        <f aca="false">'הזנת נתוני תלמידים'!BA40</f>
        <v/>
      </c>
      <c r="E91" s="114" t="str">
        <f aca="false">'הזנת נתוני תלמידים'!BB40</f>
        <v/>
      </c>
      <c r="F91" s="114" t="str">
        <f aca="false">'הזנת נתוני תלמידים'!BC40</f>
        <v/>
      </c>
      <c r="G91" s="115" t="str">
        <f aca="false">'הזנת נתוני תלמידים'!BD40</f>
        <v/>
      </c>
      <c r="H91" s="115" t="str">
        <f aca="false">IF(T91=3,G91,"")</f>
        <v/>
      </c>
      <c r="I91" s="99" t="str">
        <f aca="false">'הזנת נתוני תלמידים'!BE40</f>
        <v/>
      </c>
      <c r="J91" s="55" t="str">
        <f aca="false">IF(T91=3,I91,"")</f>
        <v/>
      </c>
      <c r="K91" s="99" t="str">
        <f aca="false">'הזנת נתוני תלמידים'!BF40</f>
        <v/>
      </c>
      <c r="L91" s="55" t="str">
        <f aca="false">IF(T91=3,K91,"")</f>
        <v/>
      </c>
      <c r="M91" s="99" t="str">
        <f aca="false">'הזנת נתוני תלמידים'!BG40</f>
        <v/>
      </c>
      <c r="N91" s="55" t="str">
        <f aca="false">IF(T91=3,M91,"")</f>
        <v/>
      </c>
      <c r="O91" s="43" t="b">
        <f aca="false">AND($H91&lt;=55,ISNUMBER(H91))</f>
        <v>0</v>
      </c>
      <c r="P91" s="43" t="b">
        <f aca="false">AND($H91&gt;55,$H91&lt;=65,ISNUMBER(H91))</f>
        <v>0</v>
      </c>
      <c r="Q91" s="43" t="b">
        <f aca="false">AND($H91&gt;65,$H91&lt;=75,ISNUMBER(H91))</f>
        <v>0</v>
      </c>
      <c r="R91" s="43" t="b">
        <f aca="false">AND($H91&gt;75,$H91&lt;=85,ISNUMBER(H91))</f>
        <v>0</v>
      </c>
      <c r="S91" s="43" t="b">
        <f aca="false">AND($H91&gt;85,ISNUMBER(H91))</f>
        <v>0</v>
      </c>
      <c r="T91" s="114" t="n">
        <f aca="false">IF(C91="תלמיד שילוב",1,(IF(C91="עולה",2,3)))</f>
        <v>3</v>
      </c>
      <c r="U91" s="43" t="str">
        <f aca="false">IF(T91=2,G91,"")</f>
        <v/>
      </c>
      <c r="V91" s="43" t="str">
        <f aca="false">IF(T91=1,G91,"")</f>
        <v/>
      </c>
    </row>
    <row r="92" customFormat="false" ht="12.75" hidden="false" customHeight="false" outlineLevel="0" collapsed="false">
      <c r="A92" s="43" t="n">
        <v>32</v>
      </c>
      <c r="B92" s="43" t="str">
        <f aca="false">IF(ISTEXT('הזנת נתוני תלמידים'!E41),'הזנת נתוני תלמידים'!E41,"")</f>
        <v/>
      </c>
      <c r="C92" s="43" t="str">
        <f aca="false">IF(ISTEXT('הזנת נתוני תלמידים'!G41),'הזנת נתוני תלמידים'!G41,"")</f>
        <v/>
      </c>
      <c r="D92" s="114" t="str">
        <f aca="false">'הזנת נתוני תלמידים'!BA41</f>
        <v/>
      </c>
      <c r="E92" s="114" t="str">
        <f aca="false">'הזנת נתוני תלמידים'!BB41</f>
        <v/>
      </c>
      <c r="F92" s="114" t="str">
        <f aca="false">'הזנת נתוני תלמידים'!BC41</f>
        <v/>
      </c>
      <c r="G92" s="115" t="str">
        <f aca="false">'הזנת נתוני תלמידים'!BD41</f>
        <v/>
      </c>
      <c r="H92" s="115" t="str">
        <f aca="false">IF(T92=3,G92,"")</f>
        <v/>
      </c>
      <c r="I92" s="99" t="str">
        <f aca="false">'הזנת נתוני תלמידים'!BE41</f>
        <v/>
      </c>
      <c r="J92" s="55" t="str">
        <f aca="false">IF(T92=3,I92,"")</f>
        <v/>
      </c>
      <c r="K92" s="99" t="str">
        <f aca="false">'הזנת נתוני תלמידים'!BF41</f>
        <v/>
      </c>
      <c r="L92" s="55" t="str">
        <f aca="false">IF(T92=3,K92,"")</f>
        <v/>
      </c>
      <c r="M92" s="99" t="str">
        <f aca="false">'הזנת נתוני תלמידים'!BG41</f>
        <v/>
      </c>
      <c r="N92" s="55" t="str">
        <f aca="false">IF(T92=3,M92,"")</f>
        <v/>
      </c>
      <c r="O92" s="43" t="b">
        <f aca="false">AND($H92&lt;=55,ISNUMBER(H92))</f>
        <v>0</v>
      </c>
      <c r="P92" s="43" t="b">
        <f aca="false">AND($H92&gt;55,$H92&lt;=65,ISNUMBER(H92))</f>
        <v>0</v>
      </c>
      <c r="Q92" s="43" t="b">
        <f aca="false">AND($H92&gt;65,$H92&lt;=75,ISNUMBER(H92))</f>
        <v>0</v>
      </c>
      <c r="R92" s="43" t="b">
        <f aca="false">AND($H92&gt;75,$H92&lt;=85,ISNUMBER(H92))</f>
        <v>0</v>
      </c>
      <c r="S92" s="43" t="b">
        <f aca="false">AND($H92&gt;85,ISNUMBER(H92))</f>
        <v>0</v>
      </c>
      <c r="T92" s="114" t="n">
        <f aca="false">IF(C92="תלמיד שילוב",1,(IF(C92="עולה",2,3)))</f>
        <v>3</v>
      </c>
      <c r="U92" s="43" t="str">
        <f aca="false">IF(T92=2,G92,"")</f>
        <v/>
      </c>
      <c r="V92" s="43" t="str">
        <f aca="false">IF(T92=1,G92,"")</f>
        <v/>
      </c>
    </row>
    <row r="93" customFormat="false" ht="12.75" hidden="false" customHeight="false" outlineLevel="0" collapsed="false">
      <c r="A93" s="43" t="n">
        <v>33</v>
      </c>
      <c r="B93" s="43" t="str">
        <f aca="false">IF(ISTEXT('הזנת נתוני תלמידים'!E42),'הזנת נתוני תלמידים'!E42,"")</f>
        <v/>
      </c>
      <c r="C93" s="43" t="str">
        <f aca="false">IF(ISTEXT('הזנת נתוני תלמידים'!G42),'הזנת נתוני תלמידים'!G42,"")</f>
        <v/>
      </c>
      <c r="D93" s="114" t="str">
        <f aca="false">'הזנת נתוני תלמידים'!BA42</f>
        <v/>
      </c>
      <c r="E93" s="114" t="str">
        <f aca="false">'הזנת נתוני תלמידים'!BB42</f>
        <v/>
      </c>
      <c r="F93" s="114" t="str">
        <f aca="false">'הזנת נתוני תלמידים'!BC42</f>
        <v/>
      </c>
      <c r="G93" s="115" t="str">
        <f aca="false">'הזנת נתוני תלמידים'!BD42</f>
        <v/>
      </c>
      <c r="H93" s="115" t="str">
        <f aca="false">IF(T93=3,G93,"")</f>
        <v/>
      </c>
      <c r="I93" s="99" t="str">
        <f aca="false">'הזנת נתוני תלמידים'!BE42</f>
        <v/>
      </c>
      <c r="J93" s="55" t="str">
        <f aca="false">IF(T93=3,I93,"")</f>
        <v/>
      </c>
      <c r="K93" s="99" t="str">
        <f aca="false">'הזנת נתוני תלמידים'!BF42</f>
        <v/>
      </c>
      <c r="L93" s="55" t="str">
        <f aca="false">IF(T93=3,K93,"")</f>
        <v/>
      </c>
      <c r="M93" s="99" t="str">
        <f aca="false">'הזנת נתוני תלמידים'!BG42</f>
        <v/>
      </c>
      <c r="N93" s="55" t="str">
        <f aca="false">IF(T93=3,M93,"")</f>
        <v/>
      </c>
      <c r="O93" s="43" t="b">
        <f aca="false">AND($H93&lt;=55,ISNUMBER(H93))</f>
        <v>0</v>
      </c>
      <c r="P93" s="43" t="b">
        <f aca="false">AND($H93&gt;55,$H93&lt;=65,ISNUMBER(H93))</f>
        <v>0</v>
      </c>
      <c r="Q93" s="43" t="b">
        <f aca="false">AND($H93&gt;65,$H93&lt;=75,ISNUMBER(H93))</f>
        <v>0</v>
      </c>
      <c r="R93" s="43" t="b">
        <f aca="false">AND($H93&gt;75,$H93&lt;=85,ISNUMBER(H93))</f>
        <v>0</v>
      </c>
      <c r="S93" s="43" t="b">
        <f aca="false">AND($H93&gt;85,ISNUMBER(H93))</f>
        <v>0</v>
      </c>
      <c r="T93" s="114" t="n">
        <f aca="false">IF(C93="תלמיד שילוב",1,(IF(C93="עולה",2,3)))</f>
        <v>3</v>
      </c>
      <c r="U93" s="43" t="str">
        <f aca="false">IF(T93=2,G93,"")</f>
        <v/>
      </c>
      <c r="V93" s="43" t="str">
        <f aca="false">IF(T93=1,G93,"")</f>
        <v/>
      </c>
    </row>
    <row r="94" customFormat="false" ht="12.75" hidden="false" customHeight="false" outlineLevel="0" collapsed="false">
      <c r="A94" s="43" t="n">
        <v>34</v>
      </c>
      <c r="B94" s="43" t="str">
        <f aca="false">IF(ISTEXT('הזנת נתוני תלמידים'!E43),'הזנת נתוני תלמידים'!E43,"")</f>
        <v/>
      </c>
      <c r="C94" s="43" t="str">
        <f aca="false">IF(ISTEXT('הזנת נתוני תלמידים'!G43),'הזנת נתוני תלמידים'!G43,"")</f>
        <v/>
      </c>
      <c r="D94" s="114" t="str">
        <f aca="false">'הזנת נתוני תלמידים'!BA43</f>
        <v/>
      </c>
      <c r="E94" s="114" t="str">
        <f aca="false">'הזנת נתוני תלמידים'!BB43</f>
        <v/>
      </c>
      <c r="F94" s="114" t="str">
        <f aca="false">'הזנת נתוני תלמידים'!BC43</f>
        <v/>
      </c>
      <c r="G94" s="115" t="str">
        <f aca="false">'הזנת נתוני תלמידים'!BD43</f>
        <v/>
      </c>
      <c r="H94" s="115" t="str">
        <f aca="false">IF(T94=3,G94,"")</f>
        <v/>
      </c>
      <c r="I94" s="99" t="str">
        <f aca="false">'הזנת נתוני תלמידים'!BE43</f>
        <v/>
      </c>
      <c r="J94" s="55" t="str">
        <f aca="false">IF(T94=3,I94,"")</f>
        <v/>
      </c>
      <c r="K94" s="99" t="str">
        <f aca="false">'הזנת נתוני תלמידים'!BF43</f>
        <v/>
      </c>
      <c r="L94" s="55" t="str">
        <f aca="false">IF(T94=3,K94,"")</f>
        <v/>
      </c>
      <c r="M94" s="99" t="str">
        <f aca="false">'הזנת נתוני תלמידים'!BG43</f>
        <v/>
      </c>
      <c r="N94" s="55" t="str">
        <f aca="false">IF(T94=3,M94,"")</f>
        <v/>
      </c>
      <c r="O94" s="43" t="b">
        <f aca="false">AND($H94&lt;=55,ISNUMBER(H94))</f>
        <v>0</v>
      </c>
      <c r="P94" s="43" t="b">
        <f aca="false">AND($H94&gt;55,$H94&lt;=65,ISNUMBER(H94))</f>
        <v>0</v>
      </c>
      <c r="Q94" s="43" t="b">
        <f aca="false">AND($H94&gt;65,$H94&lt;=75,ISNUMBER(H94))</f>
        <v>0</v>
      </c>
      <c r="R94" s="43" t="b">
        <f aca="false">AND($H94&gt;75,$H94&lt;=85,ISNUMBER(H94))</f>
        <v>0</v>
      </c>
      <c r="S94" s="43" t="b">
        <f aca="false">AND($H94&gt;85,ISNUMBER(H94))</f>
        <v>0</v>
      </c>
      <c r="T94" s="114" t="n">
        <f aca="false">IF(C94="תלמיד שילוב",1,(IF(C94="עולה",2,3)))</f>
        <v>3</v>
      </c>
      <c r="U94" s="43" t="str">
        <f aca="false">IF(T94=2,G94,"")</f>
        <v/>
      </c>
      <c r="V94" s="43" t="str">
        <f aca="false">IF(T94=1,G94,"")</f>
        <v/>
      </c>
    </row>
    <row r="95" customFormat="false" ht="12.75" hidden="false" customHeight="false" outlineLevel="0" collapsed="false">
      <c r="A95" s="43" t="n">
        <v>35</v>
      </c>
      <c r="B95" s="43" t="str">
        <f aca="false">IF(ISTEXT('הזנת נתוני תלמידים'!E44),'הזנת נתוני תלמידים'!E44,"")</f>
        <v/>
      </c>
      <c r="C95" s="43" t="str">
        <f aca="false">IF(ISTEXT('הזנת נתוני תלמידים'!G44),'הזנת נתוני תלמידים'!G44,"")</f>
        <v/>
      </c>
      <c r="D95" s="114" t="str">
        <f aca="false">'הזנת נתוני תלמידים'!BA44</f>
        <v/>
      </c>
      <c r="E95" s="114" t="str">
        <f aca="false">'הזנת נתוני תלמידים'!BB44</f>
        <v/>
      </c>
      <c r="F95" s="114" t="str">
        <f aca="false">'הזנת נתוני תלמידים'!BC44</f>
        <v/>
      </c>
      <c r="G95" s="115" t="str">
        <f aca="false">'הזנת נתוני תלמידים'!BD44</f>
        <v/>
      </c>
      <c r="H95" s="115" t="str">
        <f aca="false">IF(T95=3,G95,"")</f>
        <v/>
      </c>
      <c r="I95" s="99" t="str">
        <f aca="false">'הזנת נתוני תלמידים'!BE44</f>
        <v/>
      </c>
      <c r="J95" s="55" t="str">
        <f aca="false">IF(T95=3,I95,"")</f>
        <v/>
      </c>
      <c r="K95" s="99" t="str">
        <f aca="false">'הזנת נתוני תלמידים'!BF44</f>
        <v/>
      </c>
      <c r="L95" s="55" t="str">
        <f aca="false">IF(T95=3,K95,"")</f>
        <v/>
      </c>
      <c r="M95" s="99" t="str">
        <f aca="false">'הזנת נתוני תלמידים'!BG44</f>
        <v/>
      </c>
      <c r="N95" s="55" t="str">
        <f aca="false">IF(T95=3,M95,"")</f>
        <v/>
      </c>
      <c r="O95" s="43" t="b">
        <f aca="false">AND($H95&lt;=55,ISNUMBER(H95))</f>
        <v>0</v>
      </c>
      <c r="P95" s="43" t="b">
        <f aca="false">AND($H95&gt;55,$H95&lt;=65,ISNUMBER(H95))</f>
        <v>0</v>
      </c>
      <c r="Q95" s="43" t="b">
        <f aca="false">AND($H95&gt;65,$H95&lt;=75,ISNUMBER(H95))</f>
        <v>0</v>
      </c>
      <c r="R95" s="43" t="b">
        <f aca="false">AND($H95&gt;75,$H95&lt;=85,ISNUMBER(H95))</f>
        <v>0</v>
      </c>
      <c r="S95" s="43" t="b">
        <f aca="false">AND($H95&gt;85,ISNUMBER(H95))</f>
        <v>0</v>
      </c>
      <c r="T95" s="114" t="n">
        <f aca="false">IF(C95="תלמיד שילוב",1,(IF(C95="עולה",2,3)))</f>
        <v>3</v>
      </c>
      <c r="U95" s="43" t="str">
        <f aca="false">IF(T95=2,G95,"")</f>
        <v/>
      </c>
      <c r="V95" s="43" t="str">
        <f aca="false">IF(T95=1,G95,"")</f>
        <v/>
      </c>
    </row>
    <row r="96" customFormat="false" ht="12.75" hidden="false" customHeight="false" outlineLevel="0" collapsed="false">
      <c r="A96" s="43" t="n">
        <v>36</v>
      </c>
      <c r="B96" s="43" t="str">
        <f aca="false">IF(ISTEXT('הזנת נתוני תלמידים'!E45),'הזנת נתוני תלמידים'!E45,"")</f>
        <v/>
      </c>
      <c r="C96" s="43" t="str">
        <f aca="false">IF(ISTEXT('הזנת נתוני תלמידים'!G45),'הזנת נתוני תלמידים'!G45,"")</f>
        <v/>
      </c>
      <c r="D96" s="114" t="str">
        <f aca="false">'הזנת נתוני תלמידים'!BA45</f>
        <v/>
      </c>
      <c r="E96" s="114" t="str">
        <f aca="false">'הזנת נתוני תלמידים'!BB45</f>
        <v/>
      </c>
      <c r="F96" s="114" t="str">
        <f aca="false">'הזנת נתוני תלמידים'!BC45</f>
        <v/>
      </c>
      <c r="G96" s="115" t="str">
        <f aca="false">'הזנת נתוני תלמידים'!BD45</f>
        <v/>
      </c>
      <c r="H96" s="115" t="str">
        <f aca="false">IF(T96=3,G96,"")</f>
        <v/>
      </c>
      <c r="I96" s="99" t="str">
        <f aca="false">'הזנת נתוני תלמידים'!BE45</f>
        <v/>
      </c>
      <c r="J96" s="55" t="str">
        <f aca="false">IF(T96=3,I96,"")</f>
        <v/>
      </c>
      <c r="K96" s="99" t="str">
        <f aca="false">'הזנת נתוני תלמידים'!BF45</f>
        <v/>
      </c>
      <c r="L96" s="55" t="str">
        <f aca="false">IF(T96=3,K96,"")</f>
        <v/>
      </c>
      <c r="M96" s="99" t="str">
        <f aca="false">'הזנת נתוני תלמידים'!BG45</f>
        <v/>
      </c>
      <c r="N96" s="55" t="str">
        <f aca="false">IF(T96=3,M96,"")</f>
        <v/>
      </c>
      <c r="O96" s="43" t="b">
        <f aca="false">AND($H96&lt;=55,ISNUMBER(H96))</f>
        <v>0</v>
      </c>
      <c r="P96" s="43" t="b">
        <f aca="false">AND($H96&gt;55,$H96&lt;=65,ISNUMBER(H96))</f>
        <v>0</v>
      </c>
      <c r="Q96" s="43" t="b">
        <f aca="false">AND($H96&gt;65,$H96&lt;=75,ISNUMBER(H96))</f>
        <v>0</v>
      </c>
      <c r="R96" s="43" t="b">
        <f aca="false">AND($H96&gt;75,$H96&lt;=85,ISNUMBER(H96))</f>
        <v>0</v>
      </c>
      <c r="S96" s="43" t="b">
        <f aca="false">AND($H96&gt;85,ISNUMBER(H96))</f>
        <v>0</v>
      </c>
      <c r="T96" s="114" t="n">
        <f aca="false">IF(C96="תלמיד שילוב",1,(IF(C96="עולה",2,3)))</f>
        <v>3</v>
      </c>
      <c r="U96" s="43" t="str">
        <f aca="false">IF(T96=2,G96,"")</f>
        <v/>
      </c>
      <c r="V96" s="43" t="str">
        <f aca="false">IF(T96=1,G96,"")</f>
        <v/>
      </c>
    </row>
    <row r="97" customFormat="false" ht="12.75" hidden="false" customHeight="false" outlineLevel="0" collapsed="false">
      <c r="A97" s="43" t="n">
        <v>37</v>
      </c>
      <c r="B97" s="43" t="str">
        <f aca="false">IF(ISTEXT('הזנת נתוני תלמידים'!E46),'הזנת נתוני תלמידים'!E46,"")</f>
        <v/>
      </c>
      <c r="C97" s="43" t="str">
        <f aca="false">IF(ISTEXT('הזנת נתוני תלמידים'!G46),'הזנת נתוני תלמידים'!G46,"")</f>
        <v/>
      </c>
      <c r="D97" s="114" t="str">
        <f aca="false">'הזנת נתוני תלמידים'!BA46</f>
        <v/>
      </c>
      <c r="E97" s="114" t="str">
        <f aca="false">'הזנת נתוני תלמידים'!BB46</f>
        <v/>
      </c>
      <c r="F97" s="114" t="str">
        <f aca="false">'הזנת נתוני תלמידים'!BC46</f>
        <v/>
      </c>
      <c r="G97" s="115" t="str">
        <f aca="false">'הזנת נתוני תלמידים'!BD46</f>
        <v/>
      </c>
      <c r="H97" s="115" t="str">
        <f aca="false">IF(T97=3,G97,"")</f>
        <v/>
      </c>
      <c r="I97" s="99" t="str">
        <f aca="false">'הזנת נתוני תלמידים'!BE46</f>
        <v/>
      </c>
      <c r="J97" s="55" t="str">
        <f aca="false">IF(T97=3,I97,"")</f>
        <v/>
      </c>
      <c r="K97" s="99" t="str">
        <f aca="false">'הזנת נתוני תלמידים'!BF46</f>
        <v/>
      </c>
      <c r="L97" s="55" t="str">
        <f aca="false">IF(T97=3,K97,"")</f>
        <v/>
      </c>
      <c r="M97" s="99" t="str">
        <f aca="false">'הזנת נתוני תלמידים'!BG46</f>
        <v/>
      </c>
      <c r="N97" s="55" t="str">
        <f aca="false">IF(T97=3,M97,"")</f>
        <v/>
      </c>
      <c r="O97" s="43" t="b">
        <f aca="false">AND($H97&lt;=55,ISNUMBER(H97))</f>
        <v>0</v>
      </c>
      <c r="P97" s="43" t="b">
        <f aca="false">AND($H97&gt;55,$H97&lt;=65,ISNUMBER(H97))</f>
        <v>0</v>
      </c>
      <c r="Q97" s="43" t="b">
        <f aca="false">AND($H97&gt;65,$H97&lt;=75,ISNUMBER(H97))</f>
        <v>0</v>
      </c>
      <c r="R97" s="43" t="b">
        <f aca="false">AND($H97&gt;75,$H97&lt;=85,ISNUMBER(H97))</f>
        <v>0</v>
      </c>
      <c r="S97" s="43" t="b">
        <f aca="false">AND($H97&gt;85,ISNUMBER(H97))</f>
        <v>0</v>
      </c>
      <c r="T97" s="114" t="n">
        <f aca="false">IF(C97="תלמיד שילוב",1,(IF(C97="עולה",2,3)))</f>
        <v>3</v>
      </c>
      <c r="U97" s="43" t="str">
        <f aca="false">IF(T97=2,G97,"")</f>
        <v/>
      </c>
      <c r="V97" s="43" t="str">
        <f aca="false">IF(T97=1,G97,"")</f>
        <v/>
      </c>
    </row>
    <row r="98" customFormat="false" ht="12.75" hidden="false" customHeight="false" outlineLevel="0" collapsed="false">
      <c r="A98" s="43" t="n">
        <v>38</v>
      </c>
      <c r="B98" s="43" t="str">
        <f aca="false">IF(ISTEXT('הזנת נתוני תלמידים'!E47),'הזנת נתוני תלמידים'!E47,"")</f>
        <v/>
      </c>
      <c r="C98" s="43" t="str">
        <f aca="false">IF(ISTEXT('הזנת נתוני תלמידים'!G47),'הזנת נתוני תלמידים'!G47,"")</f>
        <v/>
      </c>
      <c r="D98" s="114" t="str">
        <f aca="false">'הזנת נתוני תלמידים'!BA47</f>
        <v/>
      </c>
      <c r="E98" s="114" t="str">
        <f aca="false">'הזנת נתוני תלמידים'!BB47</f>
        <v/>
      </c>
      <c r="F98" s="114" t="str">
        <f aca="false">'הזנת נתוני תלמידים'!BC47</f>
        <v/>
      </c>
      <c r="G98" s="115" t="str">
        <f aca="false">'הזנת נתוני תלמידים'!BD47</f>
        <v/>
      </c>
      <c r="H98" s="115" t="str">
        <f aca="false">IF(T98=3,G98,"")</f>
        <v/>
      </c>
      <c r="I98" s="99" t="str">
        <f aca="false">'הזנת נתוני תלמידים'!BE47</f>
        <v/>
      </c>
      <c r="J98" s="55" t="str">
        <f aca="false">IF(T98=3,I98,"")</f>
        <v/>
      </c>
      <c r="K98" s="99" t="str">
        <f aca="false">'הזנת נתוני תלמידים'!BF47</f>
        <v/>
      </c>
      <c r="L98" s="55" t="str">
        <f aca="false">IF(T98=3,K98,"")</f>
        <v/>
      </c>
      <c r="M98" s="99" t="str">
        <f aca="false">'הזנת נתוני תלמידים'!BG47</f>
        <v/>
      </c>
      <c r="N98" s="55" t="str">
        <f aca="false">IF(T98=3,M98,"")</f>
        <v/>
      </c>
      <c r="O98" s="43" t="b">
        <f aca="false">AND($H98&lt;=55,ISNUMBER(H98))</f>
        <v>0</v>
      </c>
      <c r="P98" s="43" t="b">
        <f aca="false">AND($H98&gt;55,$H98&lt;=65,ISNUMBER(H98))</f>
        <v>0</v>
      </c>
      <c r="Q98" s="43" t="b">
        <f aca="false">AND($H98&gt;65,$H98&lt;=75,ISNUMBER(H98))</f>
        <v>0</v>
      </c>
      <c r="R98" s="43" t="b">
        <f aca="false">AND($H98&gt;75,$H98&lt;=85,ISNUMBER(H98))</f>
        <v>0</v>
      </c>
      <c r="S98" s="43" t="b">
        <f aca="false">AND($H98&gt;85,ISNUMBER(H98))</f>
        <v>0</v>
      </c>
      <c r="T98" s="114" t="n">
        <f aca="false">IF(C98="תלמיד שילוב",1,(IF(C98="עולה",2,3)))</f>
        <v>3</v>
      </c>
      <c r="U98" s="43" t="str">
        <f aca="false">IF(T98=2,G98,"")</f>
        <v/>
      </c>
      <c r="V98" s="43" t="str">
        <f aca="false">IF(T98=1,G98,"")</f>
        <v/>
      </c>
    </row>
    <row r="99" customFormat="false" ht="12.75" hidden="false" customHeight="false" outlineLevel="0" collapsed="false">
      <c r="A99" s="43" t="n">
        <v>39</v>
      </c>
      <c r="B99" s="43" t="str">
        <f aca="false">IF(ISTEXT('הזנת נתוני תלמידים'!E48),'הזנת נתוני תלמידים'!E48,"")</f>
        <v/>
      </c>
      <c r="C99" s="43" t="str">
        <f aca="false">IF(ISTEXT('הזנת נתוני תלמידים'!G48),'הזנת נתוני תלמידים'!G48,"")</f>
        <v/>
      </c>
      <c r="D99" s="114" t="str">
        <f aca="false">'הזנת נתוני תלמידים'!BA48</f>
        <v/>
      </c>
      <c r="E99" s="114" t="str">
        <f aca="false">'הזנת נתוני תלמידים'!BB48</f>
        <v/>
      </c>
      <c r="F99" s="114" t="str">
        <f aca="false">'הזנת נתוני תלמידים'!BC48</f>
        <v/>
      </c>
      <c r="G99" s="115" t="str">
        <f aca="false">'הזנת נתוני תלמידים'!BD48</f>
        <v/>
      </c>
      <c r="H99" s="115" t="str">
        <f aca="false">IF(T99=3,G99,"")</f>
        <v/>
      </c>
      <c r="I99" s="99" t="str">
        <f aca="false">'הזנת נתוני תלמידים'!BE48</f>
        <v/>
      </c>
      <c r="J99" s="55" t="str">
        <f aca="false">IF(T99=3,I99,"")</f>
        <v/>
      </c>
      <c r="K99" s="99" t="str">
        <f aca="false">'הזנת נתוני תלמידים'!BF48</f>
        <v/>
      </c>
      <c r="L99" s="55" t="str">
        <f aca="false">IF(T99=3,K99,"")</f>
        <v/>
      </c>
      <c r="M99" s="99" t="str">
        <f aca="false">'הזנת נתוני תלמידים'!BG48</f>
        <v/>
      </c>
      <c r="N99" s="55" t="str">
        <f aca="false">IF(T99=3,M99,"")</f>
        <v/>
      </c>
      <c r="O99" s="43" t="b">
        <f aca="false">AND($H99&lt;=55,ISNUMBER(H99))</f>
        <v>0</v>
      </c>
      <c r="P99" s="43" t="b">
        <f aca="false">AND($H99&gt;55,$H99&lt;=65,ISNUMBER(H99))</f>
        <v>0</v>
      </c>
      <c r="Q99" s="43" t="b">
        <f aca="false">AND($H99&gt;65,$H99&lt;=75,ISNUMBER(H99))</f>
        <v>0</v>
      </c>
      <c r="R99" s="43" t="b">
        <f aca="false">AND($H99&gt;75,$H99&lt;=85,ISNUMBER(H99))</f>
        <v>0</v>
      </c>
      <c r="S99" s="43" t="b">
        <f aca="false">AND($H99&gt;85,ISNUMBER(H99))</f>
        <v>0</v>
      </c>
      <c r="T99" s="114" t="n">
        <f aca="false">IF(C99="תלמיד שילוב",1,(IF(C99="עולה",2,3)))</f>
        <v>3</v>
      </c>
      <c r="U99" s="43" t="str">
        <f aca="false">IF(T99=2,G99,"")</f>
        <v/>
      </c>
      <c r="V99" s="43" t="str">
        <f aca="false">IF(T99=1,G99,"")</f>
        <v/>
      </c>
    </row>
    <row r="100" customFormat="false" ht="12.75" hidden="false" customHeight="false" outlineLevel="0" collapsed="false">
      <c r="A100" s="43" t="n">
        <v>40</v>
      </c>
      <c r="B100" s="43" t="str">
        <f aca="false">IF(ISTEXT('הזנת נתוני תלמידים'!E49),'הזנת נתוני תלמידים'!E49,"")</f>
        <v/>
      </c>
      <c r="C100" s="43" t="str">
        <f aca="false">IF(ISTEXT('הזנת נתוני תלמידים'!G49),'הזנת נתוני תלמידים'!G49,"")</f>
        <v/>
      </c>
      <c r="D100" s="114" t="str">
        <f aca="false">'הזנת נתוני תלמידים'!BA49</f>
        <v/>
      </c>
      <c r="E100" s="114" t="str">
        <f aca="false">'הזנת נתוני תלמידים'!BB49</f>
        <v/>
      </c>
      <c r="F100" s="114" t="str">
        <f aca="false">'הזנת נתוני תלמידים'!BC49</f>
        <v/>
      </c>
      <c r="G100" s="115" t="str">
        <f aca="false">'הזנת נתוני תלמידים'!BD49</f>
        <v/>
      </c>
      <c r="H100" s="115" t="str">
        <f aca="false">IF(T100=3,G100,"")</f>
        <v/>
      </c>
      <c r="I100" s="99" t="str">
        <f aca="false">'הזנת נתוני תלמידים'!BE49</f>
        <v/>
      </c>
      <c r="J100" s="55" t="str">
        <f aca="false">IF(T100=3,I100,"")</f>
        <v/>
      </c>
      <c r="K100" s="99" t="str">
        <f aca="false">'הזנת נתוני תלמידים'!BF49</f>
        <v/>
      </c>
      <c r="L100" s="55" t="str">
        <f aca="false">IF(T100=3,K100,"")</f>
        <v/>
      </c>
      <c r="M100" s="99" t="str">
        <f aca="false">'הזנת נתוני תלמידים'!BG49</f>
        <v/>
      </c>
      <c r="N100" s="55" t="str">
        <f aca="false">IF(T100=3,M100,"")</f>
        <v/>
      </c>
      <c r="O100" s="43" t="b">
        <f aca="false">AND($H100&lt;=55,ISNUMBER(H100))</f>
        <v>0</v>
      </c>
      <c r="P100" s="43" t="b">
        <f aca="false">AND($H100&gt;55,$H100&lt;=65,ISNUMBER(H100))</f>
        <v>0</v>
      </c>
      <c r="Q100" s="43" t="b">
        <f aca="false">AND($H100&gt;65,$H100&lt;=75,ISNUMBER(H100))</f>
        <v>0</v>
      </c>
      <c r="R100" s="43" t="b">
        <f aca="false">AND($H100&gt;75,$H100&lt;=85,ISNUMBER(H100))</f>
        <v>0</v>
      </c>
      <c r="S100" s="43" t="b">
        <f aca="false">AND($H100&gt;85,ISNUMBER(H100))</f>
        <v>0</v>
      </c>
      <c r="T100" s="114" t="n">
        <f aca="false">IF(C100="תלמיד שילוב",1,(IF(C100="עולה",2,3)))</f>
        <v>3</v>
      </c>
      <c r="U100" s="43" t="str">
        <f aca="false">IF(T100=2,G100,"")</f>
        <v/>
      </c>
      <c r="V100" s="43" t="str">
        <f aca="false">IF(T100=1,G100,"")</f>
        <v/>
      </c>
    </row>
    <row r="101" customFormat="false" ht="12.75" hidden="false" customHeight="false" outlineLevel="0" collapsed="false">
      <c r="A101" s="43" t="n">
        <v>41</v>
      </c>
      <c r="B101" s="43" t="str">
        <f aca="false">IF(ISTEXT('הזנת נתוני תלמידים'!E50),'הזנת נתוני תלמידים'!E50,"")</f>
        <v/>
      </c>
      <c r="C101" s="43" t="str">
        <f aca="false">IF(ISTEXT('הזנת נתוני תלמידים'!G50),'הזנת נתוני תלמידים'!G50,"")</f>
        <v/>
      </c>
      <c r="D101" s="114" t="str">
        <f aca="false">'הזנת נתוני תלמידים'!BA50</f>
        <v/>
      </c>
      <c r="E101" s="114" t="str">
        <f aca="false">'הזנת נתוני תלמידים'!BB50</f>
        <v/>
      </c>
      <c r="F101" s="114" t="str">
        <f aca="false">'הזנת נתוני תלמידים'!BC50</f>
        <v/>
      </c>
      <c r="G101" s="115" t="str">
        <f aca="false">'הזנת נתוני תלמידים'!BD50</f>
        <v/>
      </c>
      <c r="H101" s="115" t="str">
        <f aca="false">IF(T101=3,G101,"")</f>
        <v/>
      </c>
      <c r="I101" s="99" t="str">
        <f aca="false">'הזנת נתוני תלמידים'!BE50</f>
        <v/>
      </c>
      <c r="J101" s="55" t="str">
        <f aca="false">IF(T101=3,I101,"")</f>
        <v/>
      </c>
      <c r="K101" s="99" t="str">
        <f aca="false">'הזנת נתוני תלמידים'!BF50</f>
        <v/>
      </c>
      <c r="L101" s="55" t="str">
        <f aca="false">IF(T101=3,K101,"")</f>
        <v/>
      </c>
      <c r="M101" s="99" t="str">
        <f aca="false">'הזנת נתוני תלמידים'!BG50</f>
        <v/>
      </c>
      <c r="N101" s="55" t="str">
        <f aca="false">IF(T101=3,M101,"")</f>
        <v/>
      </c>
      <c r="O101" s="43" t="b">
        <f aca="false">AND($H101&lt;=55,ISNUMBER(H101))</f>
        <v>0</v>
      </c>
      <c r="P101" s="43" t="b">
        <f aca="false">AND($H101&gt;55,$H101&lt;=65,ISNUMBER(H101))</f>
        <v>0</v>
      </c>
      <c r="Q101" s="43" t="b">
        <f aca="false">AND($H101&gt;65,$H101&lt;=75,ISNUMBER(H101))</f>
        <v>0</v>
      </c>
      <c r="R101" s="43" t="b">
        <f aca="false">AND($H101&gt;75,$H101&lt;=85,ISNUMBER(H101))</f>
        <v>0</v>
      </c>
      <c r="S101" s="43" t="b">
        <f aca="false">AND($H101&gt;85,ISNUMBER(H101))</f>
        <v>0</v>
      </c>
      <c r="T101" s="114" t="n">
        <f aca="false">IF(C101="תלמיד שילוב",1,(IF(C101="עולה",2,3)))</f>
        <v>3</v>
      </c>
      <c r="U101" s="43" t="str">
        <f aca="false">IF(T101=2,G101,"")</f>
        <v/>
      </c>
      <c r="V101" s="43" t="str">
        <f aca="false">IF(T101=1,G101,"")</f>
        <v/>
      </c>
    </row>
    <row r="102" customFormat="false" ht="12.75" hidden="false" customHeight="false" outlineLevel="0" collapsed="false">
      <c r="A102" s="43" t="n">
        <v>42</v>
      </c>
      <c r="B102" s="43" t="str">
        <f aca="false">IF(ISTEXT('הזנת נתוני תלמידים'!E51),'הזנת נתוני תלמידים'!E51,"")</f>
        <v/>
      </c>
      <c r="C102" s="43" t="str">
        <f aca="false">IF(ISTEXT('הזנת נתוני תלמידים'!G51),'הזנת נתוני תלמידים'!G51,"")</f>
        <v/>
      </c>
      <c r="D102" s="114" t="str">
        <f aca="false">'הזנת נתוני תלמידים'!BA51</f>
        <v/>
      </c>
      <c r="E102" s="114" t="str">
        <f aca="false">'הזנת נתוני תלמידים'!BB51</f>
        <v/>
      </c>
      <c r="F102" s="114" t="str">
        <f aca="false">'הזנת נתוני תלמידים'!BC51</f>
        <v/>
      </c>
      <c r="G102" s="115" t="str">
        <f aca="false">'הזנת נתוני תלמידים'!BD51</f>
        <v/>
      </c>
      <c r="H102" s="115" t="str">
        <f aca="false">IF(T102=3,G102,"")</f>
        <v/>
      </c>
      <c r="I102" s="99" t="str">
        <f aca="false">'הזנת נתוני תלמידים'!BE51</f>
        <v/>
      </c>
      <c r="J102" s="55" t="str">
        <f aca="false">IF(T102=3,I102,"")</f>
        <v/>
      </c>
      <c r="K102" s="99" t="str">
        <f aca="false">'הזנת נתוני תלמידים'!BF51</f>
        <v/>
      </c>
      <c r="L102" s="55" t="str">
        <f aca="false">IF(T102=3,K102,"")</f>
        <v/>
      </c>
      <c r="M102" s="99" t="str">
        <f aca="false">'הזנת נתוני תלמידים'!BG51</f>
        <v/>
      </c>
      <c r="N102" s="55" t="str">
        <f aca="false">IF(T102=3,M102,"")</f>
        <v/>
      </c>
      <c r="O102" s="43" t="b">
        <f aca="false">AND($H102&lt;=55,ISNUMBER(H102))</f>
        <v>0</v>
      </c>
      <c r="P102" s="43" t="b">
        <f aca="false">AND($H102&gt;55,$H102&lt;=65,ISNUMBER(H102))</f>
        <v>0</v>
      </c>
      <c r="Q102" s="43" t="b">
        <f aca="false">AND($H102&gt;65,$H102&lt;=75,ISNUMBER(H102))</f>
        <v>0</v>
      </c>
      <c r="R102" s="43" t="b">
        <f aca="false">AND($H102&gt;75,$H102&lt;=85,ISNUMBER(H102))</f>
        <v>0</v>
      </c>
      <c r="S102" s="43" t="b">
        <f aca="false">AND($H102&gt;85,ISNUMBER(H102))</f>
        <v>0</v>
      </c>
      <c r="T102" s="114" t="n">
        <f aca="false">IF(C102="תלמיד שילוב",1,(IF(C102="עולה",2,3)))</f>
        <v>3</v>
      </c>
      <c r="U102" s="43" t="str">
        <f aca="false">IF(T102=2,G102,"")</f>
        <v/>
      </c>
      <c r="V102" s="43" t="str">
        <f aca="false">IF(T102=1,G102,"")</f>
        <v/>
      </c>
    </row>
    <row r="103" customFormat="false" ht="12.75" hidden="false" customHeight="false" outlineLevel="0" collapsed="false">
      <c r="A103" s="43" t="n">
        <v>43</v>
      </c>
      <c r="B103" s="43" t="str">
        <f aca="false">IF(ISTEXT('הזנת נתוני תלמידים'!E52),'הזנת נתוני תלמידים'!E52,"")</f>
        <v/>
      </c>
      <c r="C103" s="43" t="str">
        <f aca="false">IF(ISTEXT('הזנת נתוני תלמידים'!G52),'הזנת נתוני תלמידים'!G52,"")</f>
        <v/>
      </c>
      <c r="D103" s="114" t="str">
        <f aca="false">'הזנת נתוני תלמידים'!BA52</f>
        <v/>
      </c>
      <c r="E103" s="114" t="str">
        <f aca="false">'הזנת נתוני תלמידים'!BB52</f>
        <v/>
      </c>
      <c r="F103" s="114" t="str">
        <f aca="false">'הזנת נתוני תלמידים'!BC52</f>
        <v/>
      </c>
      <c r="G103" s="115" t="str">
        <f aca="false">'הזנת נתוני תלמידים'!BD52</f>
        <v/>
      </c>
      <c r="H103" s="115" t="str">
        <f aca="false">IF(T103=3,G103,"")</f>
        <v/>
      </c>
      <c r="I103" s="99" t="str">
        <f aca="false">'הזנת נתוני תלמידים'!BE52</f>
        <v/>
      </c>
      <c r="J103" s="55" t="str">
        <f aca="false">IF(T103=3,I103,"")</f>
        <v/>
      </c>
      <c r="K103" s="99" t="str">
        <f aca="false">'הזנת נתוני תלמידים'!BF52</f>
        <v/>
      </c>
      <c r="L103" s="55" t="str">
        <f aca="false">IF(T103=3,K103,"")</f>
        <v/>
      </c>
      <c r="M103" s="99" t="str">
        <f aca="false">'הזנת נתוני תלמידים'!BG52</f>
        <v/>
      </c>
      <c r="N103" s="55" t="str">
        <f aca="false">IF(T103=3,M103,"")</f>
        <v/>
      </c>
      <c r="O103" s="43" t="b">
        <f aca="false">AND($H103&lt;=55,ISNUMBER(H103))</f>
        <v>0</v>
      </c>
      <c r="P103" s="43" t="b">
        <f aca="false">AND($H103&gt;55,$H103&lt;=65,ISNUMBER(H103))</f>
        <v>0</v>
      </c>
      <c r="Q103" s="43" t="b">
        <f aca="false">AND($H103&gt;65,$H103&lt;=75,ISNUMBER(H103))</f>
        <v>0</v>
      </c>
      <c r="R103" s="43" t="b">
        <f aca="false">AND($H103&gt;75,$H103&lt;=85,ISNUMBER(H103))</f>
        <v>0</v>
      </c>
      <c r="S103" s="43" t="b">
        <f aca="false">AND($H103&gt;85,ISNUMBER(H103))</f>
        <v>0</v>
      </c>
      <c r="T103" s="114" t="n">
        <f aca="false">IF(C103="תלמיד שילוב",1,(IF(C103="עולה",2,3)))</f>
        <v>3</v>
      </c>
      <c r="U103" s="43" t="str">
        <f aca="false">IF(T103=2,G103,"")</f>
        <v/>
      </c>
      <c r="V103" s="43" t="str">
        <f aca="false">IF(T103=1,G103,"")</f>
        <v/>
      </c>
    </row>
    <row r="104" customFormat="false" ht="12.75" hidden="false" customHeight="false" outlineLevel="0" collapsed="false">
      <c r="A104" s="43" t="n">
        <v>44</v>
      </c>
      <c r="B104" s="43" t="str">
        <f aca="false">IF(ISTEXT('הזנת נתוני תלמידים'!E53),'הזנת נתוני תלמידים'!E53,"")</f>
        <v/>
      </c>
      <c r="C104" s="43" t="str">
        <f aca="false">IF(ISTEXT('הזנת נתוני תלמידים'!G53),'הזנת נתוני תלמידים'!G53,"")</f>
        <v/>
      </c>
      <c r="D104" s="114" t="str">
        <f aca="false">'הזנת נתוני תלמידים'!BA53</f>
        <v/>
      </c>
      <c r="E104" s="114" t="str">
        <f aca="false">'הזנת נתוני תלמידים'!BB53</f>
        <v/>
      </c>
      <c r="F104" s="114" t="str">
        <f aca="false">'הזנת נתוני תלמידים'!BC53</f>
        <v/>
      </c>
      <c r="G104" s="115" t="str">
        <f aca="false">'הזנת נתוני תלמידים'!BD53</f>
        <v/>
      </c>
      <c r="H104" s="115" t="str">
        <f aca="false">IF(T104=3,G104,"")</f>
        <v/>
      </c>
      <c r="I104" s="99" t="str">
        <f aca="false">'הזנת נתוני תלמידים'!BE53</f>
        <v/>
      </c>
      <c r="J104" s="55" t="str">
        <f aca="false">IF(T104=3,I104,"")</f>
        <v/>
      </c>
      <c r="K104" s="99" t="str">
        <f aca="false">'הזנת נתוני תלמידים'!BF53</f>
        <v/>
      </c>
      <c r="L104" s="55" t="str">
        <f aca="false">IF(T104=3,K104,"")</f>
        <v/>
      </c>
      <c r="M104" s="99" t="str">
        <f aca="false">'הזנת נתוני תלמידים'!BG53</f>
        <v/>
      </c>
      <c r="N104" s="55" t="str">
        <f aca="false">IF(T104=3,M104,"")</f>
        <v/>
      </c>
      <c r="O104" s="43" t="b">
        <f aca="false">AND($H104&lt;=55,ISNUMBER(H104))</f>
        <v>0</v>
      </c>
      <c r="P104" s="43" t="b">
        <f aca="false">AND($H104&gt;55,$H104&lt;=65,ISNUMBER(H104))</f>
        <v>0</v>
      </c>
      <c r="Q104" s="43" t="b">
        <f aca="false">AND($H104&gt;65,$H104&lt;=75,ISNUMBER(H104))</f>
        <v>0</v>
      </c>
      <c r="R104" s="43" t="b">
        <f aca="false">AND($H104&gt;75,$H104&lt;=85,ISNUMBER(H104))</f>
        <v>0</v>
      </c>
      <c r="S104" s="43" t="b">
        <f aca="false">AND($H104&gt;85,ISNUMBER(H104))</f>
        <v>0</v>
      </c>
      <c r="T104" s="114" t="n">
        <f aca="false">IF(C104="תלמיד שילוב",1,(IF(C104="עולה",2,3)))</f>
        <v>3</v>
      </c>
      <c r="U104" s="43" t="str">
        <f aca="false">IF(T104=2,G104,"")</f>
        <v/>
      </c>
      <c r="V104" s="43" t="str">
        <f aca="false">IF(T104=1,G104,"")</f>
        <v/>
      </c>
    </row>
    <row r="105" customFormat="false" ht="12.75" hidden="false" customHeight="false" outlineLevel="0" collapsed="false">
      <c r="A105" s="43" t="n">
        <v>45</v>
      </c>
      <c r="B105" s="43" t="str">
        <f aca="false">IF(ISTEXT('הזנת נתוני תלמידים'!E54),'הזנת נתוני תלמידים'!E54,"")</f>
        <v/>
      </c>
      <c r="C105" s="43" t="str">
        <f aca="false">IF(ISTEXT('הזנת נתוני תלמידים'!G54),'הזנת נתוני תלמידים'!G54,"")</f>
        <v/>
      </c>
      <c r="D105" s="114" t="str">
        <f aca="false">'הזנת נתוני תלמידים'!BA54</f>
        <v/>
      </c>
      <c r="E105" s="114" t="str">
        <f aca="false">'הזנת נתוני תלמידים'!BB54</f>
        <v/>
      </c>
      <c r="F105" s="114" t="str">
        <f aca="false">'הזנת נתוני תלמידים'!BC54</f>
        <v/>
      </c>
      <c r="G105" s="115" t="str">
        <f aca="false">'הזנת נתוני תלמידים'!BD54</f>
        <v/>
      </c>
      <c r="H105" s="115" t="str">
        <f aca="false">IF(T105=3,G105,"")</f>
        <v/>
      </c>
      <c r="I105" s="99" t="str">
        <f aca="false">'הזנת נתוני תלמידים'!BE54</f>
        <v/>
      </c>
      <c r="J105" s="55" t="str">
        <f aca="false">IF(T105=3,I105,"")</f>
        <v/>
      </c>
      <c r="K105" s="99" t="str">
        <f aca="false">'הזנת נתוני תלמידים'!BF54</f>
        <v/>
      </c>
      <c r="L105" s="55" t="str">
        <f aca="false">IF(T105=3,K105,"")</f>
        <v/>
      </c>
      <c r="M105" s="99" t="str">
        <f aca="false">'הזנת נתוני תלמידים'!BG54</f>
        <v/>
      </c>
      <c r="N105" s="55" t="str">
        <f aca="false">IF(T105=3,M105,"")</f>
        <v/>
      </c>
      <c r="O105" s="43" t="b">
        <f aca="false">AND($H105&lt;=55,ISNUMBER(H105))</f>
        <v>0</v>
      </c>
      <c r="P105" s="43" t="b">
        <f aca="false">AND($H105&gt;55,$H105&lt;=65,ISNUMBER(H105))</f>
        <v>0</v>
      </c>
      <c r="Q105" s="43" t="b">
        <f aca="false">AND($H105&gt;65,$H105&lt;=75,ISNUMBER(H105))</f>
        <v>0</v>
      </c>
      <c r="R105" s="43" t="b">
        <f aca="false">AND($H105&gt;75,$H105&lt;=85,ISNUMBER(H105))</f>
        <v>0</v>
      </c>
      <c r="S105" s="43" t="b">
        <f aca="false">AND($H105&gt;85,ISNUMBER(H105))</f>
        <v>0</v>
      </c>
      <c r="T105" s="114" t="n">
        <f aca="false">IF(C105="תלמיד שילוב",1,(IF(C105="עולה",2,3)))</f>
        <v>3</v>
      </c>
      <c r="U105" s="43" t="str">
        <f aca="false">IF(T105=2,G105,"")</f>
        <v/>
      </c>
      <c r="V105" s="43" t="str">
        <f aca="false">IF(T105=1,G105,"")</f>
        <v/>
      </c>
    </row>
    <row r="106" customFormat="false" ht="12.75" hidden="false" customHeight="false" outlineLevel="0" collapsed="false">
      <c r="A106" s="43" t="n">
        <v>46</v>
      </c>
      <c r="B106" s="43" t="str">
        <f aca="false">IF(ISTEXT('הזנת נתוני תלמידים'!E55),'הזנת נתוני תלמידים'!E55,"")</f>
        <v/>
      </c>
      <c r="C106" s="43" t="str">
        <f aca="false">IF(ISTEXT('הזנת נתוני תלמידים'!G55),'הזנת נתוני תלמידים'!G55,"")</f>
        <v/>
      </c>
      <c r="D106" s="114" t="str">
        <f aca="false">'הזנת נתוני תלמידים'!BA55</f>
        <v/>
      </c>
      <c r="E106" s="114" t="str">
        <f aca="false">'הזנת נתוני תלמידים'!BB55</f>
        <v/>
      </c>
      <c r="F106" s="114" t="str">
        <f aca="false">'הזנת נתוני תלמידים'!BC55</f>
        <v/>
      </c>
      <c r="G106" s="115" t="str">
        <f aca="false">'הזנת נתוני תלמידים'!BD55</f>
        <v/>
      </c>
      <c r="H106" s="115" t="str">
        <f aca="false">IF(T106=3,G106,"")</f>
        <v/>
      </c>
      <c r="I106" s="99" t="str">
        <f aca="false">'הזנת נתוני תלמידים'!BE55</f>
        <v/>
      </c>
      <c r="J106" s="55" t="str">
        <f aca="false">IF(T106=3,I106,"")</f>
        <v/>
      </c>
      <c r="K106" s="99" t="str">
        <f aca="false">'הזנת נתוני תלמידים'!BF55</f>
        <v/>
      </c>
      <c r="L106" s="55" t="str">
        <f aca="false">IF(T106=3,K106,"")</f>
        <v/>
      </c>
      <c r="M106" s="99" t="str">
        <f aca="false">'הזנת נתוני תלמידים'!BG55</f>
        <v/>
      </c>
      <c r="N106" s="55" t="str">
        <f aca="false">IF(T106=3,M106,"")</f>
        <v/>
      </c>
      <c r="O106" s="43" t="b">
        <f aca="false">AND($H106&lt;=55,ISNUMBER(H106))</f>
        <v>0</v>
      </c>
      <c r="P106" s="43" t="b">
        <f aca="false">AND($H106&gt;55,$H106&lt;=65,ISNUMBER(H106))</f>
        <v>0</v>
      </c>
      <c r="Q106" s="43" t="b">
        <f aca="false">AND($H106&gt;65,$H106&lt;=75,ISNUMBER(H106))</f>
        <v>0</v>
      </c>
      <c r="R106" s="43" t="b">
        <f aca="false">AND($H106&gt;75,$H106&lt;=85,ISNUMBER(H106))</f>
        <v>0</v>
      </c>
      <c r="S106" s="43" t="b">
        <f aca="false">AND($H106&gt;85,ISNUMBER(H106))</f>
        <v>0</v>
      </c>
      <c r="T106" s="114" t="n">
        <f aca="false">IF(C106="תלמיד שילוב",1,(IF(C106="עולה",2,3)))</f>
        <v>3</v>
      </c>
      <c r="U106" s="43" t="str">
        <f aca="false">IF(T106=2,G106,"")</f>
        <v/>
      </c>
      <c r="V106" s="43" t="str">
        <f aca="false">IF(T106=1,G106,"")</f>
        <v/>
      </c>
    </row>
    <row r="107" customFormat="false" ht="12.75" hidden="false" customHeight="false" outlineLevel="0" collapsed="false">
      <c r="A107" s="43" t="n">
        <v>47</v>
      </c>
      <c r="B107" s="43" t="str">
        <f aca="false">IF(ISTEXT('הזנת נתוני תלמידים'!E56),'הזנת נתוני תלמידים'!E56,"")</f>
        <v/>
      </c>
      <c r="C107" s="43" t="str">
        <f aca="false">IF(ISTEXT('הזנת נתוני תלמידים'!G56),'הזנת נתוני תלמידים'!G56,"")</f>
        <v/>
      </c>
      <c r="D107" s="114" t="str">
        <f aca="false">'הזנת נתוני תלמידים'!BA56</f>
        <v/>
      </c>
      <c r="E107" s="114" t="str">
        <f aca="false">'הזנת נתוני תלמידים'!BB56</f>
        <v/>
      </c>
      <c r="F107" s="114" t="str">
        <f aca="false">'הזנת נתוני תלמידים'!BC56</f>
        <v/>
      </c>
      <c r="G107" s="115" t="str">
        <f aca="false">'הזנת נתוני תלמידים'!BD56</f>
        <v/>
      </c>
      <c r="H107" s="115" t="str">
        <f aca="false">IF(T107=3,G107,"")</f>
        <v/>
      </c>
      <c r="I107" s="99" t="str">
        <f aca="false">'הזנת נתוני תלמידים'!BE56</f>
        <v/>
      </c>
      <c r="J107" s="55" t="str">
        <f aca="false">IF(T107=3,I107,"")</f>
        <v/>
      </c>
      <c r="K107" s="99" t="str">
        <f aca="false">'הזנת נתוני תלמידים'!BF56</f>
        <v/>
      </c>
      <c r="L107" s="55" t="str">
        <f aca="false">IF(T107=3,K107,"")</f>
        <v/>
      </c>
      <c r="M107" s="99" t="str">
        <f aca="false">'הזנת נתוני תלמידים'!BG56</f>
        <v/>
      </c>
      <c r="N107" s="55" t="str">
        <f aca="false">IF(T107=3,M107,"")</f>
        <v/>
      </c>
      <c r="O107" s="43" t="b">
        <f aca="false">AND($H107&lt;=55,ISNUMBER(H107))</f>
        <v>0</v>
      </c>
      <c r="P107" s="43" t="b">
        <f aca="false">AND($H107&gt;55,$H107&lt;=65,ISNUMBER(H107))</f>
        <v>0</v>
      </c>
      <c r="Q107" s="43" t="b">
        <f aca="false">AND($H107&gt;65,$H107&lt;=75,ISNUMBER(H107))</f>
        <v>0</v>
      </c>
      <c r="R107" s="43" t="b">
        <f aca="false">AND($H107&gt;75,$H107&lt;=85,ISNUMBER(H107))</f>
        <v>0</v>
      </c>
      <c r="S107" s="43" t="b">
        <f aca="false">AND($H107&gt;85,ISNUMBER(H107))</f>
        <v>0</v>
      </c>
      <c r="T107" s="114" t="n">
        <f aca="false">IF(C107="תלמיד שילוב",1,(IF(C107="עולה",2,3)))</f>
        <v>3</v>
      </c>
      <c r="U107" s="43" t="str">
        <f aca="false">IF(T107=2,G107,"")</f>
        <v/>
      </c>
      <c r="V107" s="43" t="str">
        <f aca="false">IF(T107=1,G107,"")</f>
        <v/>
      </c>
    </row>
    <row r="108" customFormat="false" ht="12.75" hidden="false" customHeight="false" outlineLevel="0" collapsed="false">
      <c r="A108" s="43" t="n">
        <v>48</v>
      </c>
      <c r="B108" s="43" t="str">
        <f aca="false">IF(ISTEXT('הזנת נתוני תלמידים'!E57),'הזנת נתוני תלמידים'!E57,"")</f>
        <v/>
      </c>
      <c r="C108" s="43" t="str">
        <f aca="false">IF(ISTEXT('הזנת נתוני תלמידים'!G57),'הזנת נתוני תלמידים'!G57,"")</f>
        <v/>
      </c>
      <c r="D108" s="114" t="str">
        <f aca="false">'הזנת נתוני תלמידים'!BA57</f>
        <v/>
      </c>
      <c r="E108" s="114" t="str">
        <f aca="false">'הזנת נתוני תלמידים'!BB57</f>
        <v/>
      </c>
      <c r="F108" s="114" t="str">
        <f aca="false">'הזנת נתוני תלמידים'!BC57</f>
        <v/>
      </c>
      <c r="G108" s="115" t="str">
        <f aca="false">'הזנת נתוני תלמידים'!BD57</f>
        <v/>
      </c>
      <c r="H108" s="115" t="str">
        <f aca="false">IF(T108=3,G108,"")</f>
        <v/>
      </c>
      <c r="I108" s="99" t="str">
        <f aca="false">'הזנת נתוני תלמידים'!BE57</f>
        <v/>
      </c>
      <c r="J108" s="55" t="str">
        <f aca="false">IF(T108=3,I108,"")</f>
        <v/>
      </c>
      <c r="K108" s="99" t="str">
        <f aca="false">'הזנת נתוני תלמידים'!BF57</f>
        <v/>
      </c>
      <c r="L108" s="55" t="str">
        <f aca="false">IF(T108=3,K108,"")</f>
        <v/>
      </c>
      <c r="M108" s="99" t="str">
        <f aca="false">'הזנת נתוני תלמידים'!BG57</f>
        <v/>
      </c>
      <c r="N108" s="55" t="str">
        <f aca="false">IF(T108=3,M108,"")</f>
        <v/>
      </c>
      <c r="O108" s="43" t="b">
        <f aca="false">AND($H108&lt;=55,ISNUMBER(H108))</f>
        <v>0</v>
      </c>
      <c r="P108" s="43" t="b">
        <f aca="false">AND($H108&gt;55,$H108&lt;=65,ISNUMBER(H108))</f>
        <v>0</v>
      </c>
      <c r="Q108" s="43" t="b">
        <f aca="false">AND($H108&gt;65,$H108&lt;=75,ISNUMBER(H108))</f>
        <v>0</v>
      </c>
      <c r="R108" s="43" t="b">
        <f aca="false">AND($H108&gt;75,$H108&lt;=85,ISNUMBER(H108))</f>
        <v>0</v>
      </c>
      <c r="S108" s="43" t="b">
        <f aca="false">AND($H108&gt;85,ISNUMBER(H108))</f>
        <v>0</v>
      </c>
      <c r="T108" s="114" t="n">
        <f aca="false">IF(C108="תלמיד שילוב",1,(IF(C108="עולה",2,3)))</f>
        <v>3</v>
      </c>
      <c r="U108" s="43" t="str">
        <f aca="false">IF(T108=2,G108,"")</f>
        <v/>
      </c>
      <c r="V108" s="43" t="str">
        <f aca="false">IF(T108=1,G108,"")</f>
        <v/>
      </c>
    </row>
    <row r="109" customFormat="false" ht="12.75" hidden="false" customHeight="false" outlineLevel="0" collapsed="false">
      <c r="A109" s="43" t="n">
        <v>49</v>
      </c>
      <c r="B109" s="43" t="str">
        <f aca="false">IF(ISTEXT('הזנת נתוני תלמידים'!E58),'הזנת נתוני תלמידים'!E58,"")</f>
        <v/>
      </c>
      <c r="C109" s="43" t="str">
        <f aca="false">IF(ISTEXT('הזנת נתוני תלמידים'!G58),'הזנת נתוני תלמידים'!G58,"")</f>
        <v/>
      </c>
      <c r="D109" s="114" t="str">
        <f aca="false">'הזנת נתוני תלמידים'!BA58</f>
        <v/>
      </c>
      <c r="E109" s="114" t="str">
        <f aca="false">'הזנת נתוני תלמידים'!BB58</f>
        <v/>
      </c>
      <c r="F109" s="114" t="str">
        <f aca="false">'הזנת נתוני תלמידים'!BC58</f>
        <v/>
      </c>
      <c r="G109" s="115" t="str">
        <f aca="false">'הזנת נתוני תלמידים'!BD58</f>
        <v/>
      </c>
      <c r="H109" s="115" t="str">
        <f aca="false">IF(T109=3,G109,"")</f>
        <v/>
      </c>
      <c r="I109" s="99" t="str">
        <f aca="false">'הזנת נתוני תלמידים'!BE58</f>
        <v/>
      </c>
      <c r="J109" s="55" t="str">
        <f aca="false">IF(T109=3,I109,"")</f>
        <v/>
      </c>
      <c r="K109" s="99" t="str">
        <f aca="false">'הזנת נתוני תלמידים'!BF58</f>
        <v/>
      </c>
      <c r="L109" s="55" t="str">
        <f aca="false">IF(T109=3,K109,"")</f>
        <v/>
      </c>
      <c r="M109" s="99" t="str">
        <f aca="false">'הזנת נתוני תלמידים'!BG58</f>
        <v/>
      </c>
      <c r="N109" s="55" t="str">
        <f aca="false">IF(T109=3,M109,"")</f>
        <v/>
      </c>
      <c r="O109" s="43" t="b">
        <f aca="false">AND($H109&lt;=55,ISNUMBER(H109))</f>
        <v>0</v>
      </c>
      <c r="P109" s="43" t="b">
        <f aca="false">AND($H109&gt;55,$H109&lt;=65,ISNUMBER(H109))</f>
        <v>0</v>
      </c>
      <c r="Q109" s="43" t="b">
        <f aca="false">AND($H109&gt;65,$H109&lt;=75,ISNUMBER(H109))</f>
        <v>0</v>
      </c>
      <c r="R109" s="43" t="b">
        <f aca="false">AND($H109&gt;75,$H109&lt;=85,ISNUMBER(H109))</f>
        <v>0</v>
      </c>
      <c r="S109" s="43" t="b">
        <f aca="false">AND($H109&gt;85,ISNUMBER(H109))</f>
        <v>0</v>
      </c>
      <c r="T109" s="114" t="n">
        <f aca="false">IF(C109="תלמיד שילוב",1,(IF(C109="עולה",2,3)))</f>
        <v>3</v>
      </c>
      <c r="U109" s="43" t="str">
        <f aca="false">IF(T109=2,G109,"")</f>
        <v/>
      </c>
      <c r="V109" s="43" t="str">
        <f aca="false">IF(T109=1,G109,"")</f>
        <v/>
      </c>
    </row>
    <row r="110" customFormat="false" ht="12.75" hidden="false" customHeight="false" outlineLevel="0" collapsed="false">
      <c r="A110" s="43" t="n">
        <v>50</v>
      </c>
      <c r="B110" s="43" t="str">
        <f aca="false">IF(ISTEXT('הזנת נתוני תלמידים'!E59),'הזנת נתוני תלמידים'!E59,"")</f>
        <v/>
      </c>
      <c r="C110" s="43" t="str">
        <f aca="false">IF(ISTEXT('הזנת נתוני תלמידים'!G59),'הזנת נתוני תלמידים'!G59,"")</f>
        <v/>
      </c>
      <c r="D110" s="114" t="str">
        <f aca="false">'הזנת נתוני תלמידים'!BA59</f>
        <v/>
      </c>
      <c r="E110" s="114" t="str">
        <f aca="false">'הזנת נתוני תלמידים'!BB59</f>
        <v/>
      </c>
      <c r="F110" s="114" t="str">
        <f aca="false">'הזנת נתוני תלמידים'!BC59</f>
        <v/>
      </c>
      <c r="G110" s="115" t="str">
        <f aca="false">'הזנת נתוני תלמידים'!BD59</f>
        <v/>
      </c>
      <c r="H110" s="115" t="str">
        <f aca="false">IF(T110=3,G110,"")</f>
        <v/>
      </c>
      <c r="I110" s="99" t="str">
        <f aca="false">'הזנת נתוני תלמידים'!BE59</f>
        <v/>
      </c>
      <c r="J110" s="55" t="str">
        <f aca="false">IF(T110=3,I110,"")</f>
        <v/>
      </c>
      <c r="K110" s="99" t="str">
        <f aca="false">'הזנת נתוני תלמידים'!BF59</f>
        <v/>
      </c>
      <c r="L110" s="55" t="str">
        <f aca="false">IF(T110=3,K110,"")</f>
        <v/>
      </c>
      <c r="M110" s="99" t="str">
        <f aca="false">'הזנת נתוני תלמידים'!BG59</f>
        <v/>
      </c>
      <c r="N110" s="55" t="str">
        <f aca="false">IF(T110=3,M110,"")</f>
        <v/>
      </c>
      <c r="O110" s="43" t="b">
        <f aca="false">AND($H110&lt;=55,ISNUMBER(H110))</f>
        <v>0</v>
      </c>
      <c r="P110" s="43" t="b">
        <f aca="false">AND($H110&gt;55,$H110&lt;=65,ISNUMBER(H110))</f>
        <v>0</v>
      </c>
      <c r="Q110" s="43" t="b">
        <f aca="false">AND($H110&gt;65,$H110&lt;=75,ISNUMBER(H110))</f>
        <v>0</v>
      </c>
      <c r="R110" s="43" t="b">
        <f aca="false">AND($H110&gt;75,$H110&lt;=85,ISNUMBER(H110))</f>
        <v>0</v>
      </c>
      <c r="S110" s="43" t="b">
        <f aca="false">AND($H110&gt;85,ISNUMBER(H110))</f>
        <v>0</v>
      </c>
      <c r="T110" s="114" t="n">
        <f aca="false">IF(C110="תלמיד שילוב",1,(IF(C110="עולה",2,3)))</f>
        <v>3</v>
      </c>
      <c r="U110" s="43" t="str">
        <f aca="false">IF(T110=2,G110,"")</f>
        <v/>
      </c>
      <c r="V110" s="43" t="str">
        <f aca="false">IF(T110=1,G110,"")</f>
        <v/>
      </c>
    </row>
    <row r="111" customFormat="false" ht="12.75" hidden="false" customHeight="false" outlineLevel="0" collapsed="false">
      <c r="A111" s="43"/>
      <c r="B111" s="43"/>
      <c r="C111" s="43"/>
      <c r="D111" s="114" t="str">
        <f aca="false">IF(COUNTBLANK(D61:D110),"",AVERAGE(D61:D110))</f>
        <v/>
      </c>
      <c r="E111" s="114" t="n">
        <f aca="false">'הזנת נתוני תלמידים'!BB60</f>
        <v>0</v>
      </c>
      <c r="F111" s="114" t="n">
        <f aca="false">'הזנת נתוני תלמידים'!BC60</f>
        <v>0</v>
      </c>
      <c r="G111" s="114" t="str">
        <f aca="false">IF(COUNTBLANK(G61:G110)=50,"",AVERAGE(G61:G110))</f>
        <v/>
      </c>
      <c r="H111" s="114" t="str">
        <f aca="false">IF(COUNTBLANK(H61:H110)=50,"",AVERAGE(H61:H110))</f>
        <v/>
      </c>
      <c r="I111" s="114" t="str">
        <f aca="false">IF(COUNTBLANK(I61:I110)=50,"",AVERAGE(I61:I110))</f>
        <v/>
      </c>
      <c r="J111" s="114" t="str">
        <f aca="false">IF(COUNTBLANK(J61:J110)=50,"",AVERAGE(J61:J110))</f>
        <v/>
      </c>
      <c r="K111" s="114" t="str">
        <f aca="false">IF(COUNTBLANK(K61:K110)=50,"",AVERAGE(K61:K110))</f>
        <v/>
      </c>
      <c r="L111" s="114" t="str">
        <f aca="false">IF(COUNTBLANK(L61:L110)=50,"",AVERAGE(L61:L110))</f>
        <v/>
      </c>
      <c r="M111" s="114" t="str">
        <f aca="false">IF(COUNTBLANK(M61:M110)=50,"",AVERAGE(M61:M110))</f>
        <v/>
      </c>
      <c r="N111" s="114" t="str">
        <f aca="false">IF(COUNTBLANK(N61:N110)=50,"",AVERAGE(N61:N110))</f>
        <v/>
      </c>
      <c r="O111" s="43" t="str">
        <f aca="false">IF(COUNTBLANK(G61:G110)=50,"",COUNTIF(O61:O110,"=TRUE"))</f>
        <v/>
      </c>
      <c r="P111" s="43" t="str">
        <f aca="false">IF(COUNTBLANK(G61:G110)=50,"",COUNTIF(P61:P110,"=TRUE"))</f>
        <v/>
      </c>
      <c r="Q111" s="43" t="str">
        <f aca="false">IF(COUNTBLANK(G61:G110)=50,"",COUNTIF(Q61:Q110,"=TRUE"))</f>
        <v/>
      </c>
      <c r="R111" s="43" t="str">
        <f aca="false">IF(COUNTBLANK(G61:G110)=50,"",COUNTIF(R61:R110,"=TRUE"))</f>
        <v/>
      </c>
      <c r="S111" s="43" t="str">
        <f aca="false">IF(COUNTBLANK(G61:G110)=50,"",COUNTIF(S61:S110,"=TRUE"))</f>
        <v/>
      </c>
      <c r="T111" s="114"/>
      <c r="U111" s="43" t="str">
        <f aca="false">IF(COUNTBLANK(U61:U110)=50,"",AVERAGE(U61:U110))</f>
        <v/>
      </c>
      <c r="V111" s="43" t="str">
        <f aca="false">IF(COUNTBLANK(V61:V110)=50,"",AVERAGE(V61:V110))</f>
        <v/>
      </c>
    </row>
    <row r="112" customFormat="false" ht="12.75" hidden="false" customHeight="false" outlineLevel="0" collapsed="false">
      <c r="D112" s="0" t="n">
        <f aca="false">COUNTBLANK(D61:D110)&lt;&gt;50</f>
        <v>0</v>
      </c>
      <c r="E112" s="0" t="n">
        <f aca="false">COUNTBLANK(E61:E110)&lt;&gt;50</f>
        <v>0</v>
      </c>
      <c r="F112" s="0" t="n">
        <f aca="false">COUNTBLANK(F61:F110)&lt;&gt;50</f>
        <v>0</v>
      </c>
      <c r="G112" s="0" t="n">
        <f aca="false">COUNTBLANK(G61:G110)&lt;&gt;50</f>
        <v>0</v>
      </c>
      <c r="H112" s="0" t="n">
        <f aca="false">COUNTBLANK(H61:H110)&lt;&gt;50</f>
        <v>0</v>
      </c>
      <c r="I112" s="0" t="n">
        <f aca="false">COUNTBLANK(I61:I110)&lt;&gt;50</f>
        <v>0</v>
      </c>
      <c r="J112" s="0" t="n">
        <f aca="false">COUNTBLANK(J61:J110)&lt;&gt;50</f>
        <v>0</v>
      </c>
      <c r="K112" s="0" t="n">
        <f aca="false">COUNTBLANK(K61:K110)&lt;&gt;50</f>
        <v>0</v>
      </c>
      <c r="L112" s="0" t="n">
        <f aca="false">COUNTBLANK(L61:L110)&lt;&gt;50</f>
        <v>0</v>
      </c>
      <c r="M112" s="0" t="n">
        <f aca="false">COUNTBLANK(M61:M110)&lt;&gt;50</f>
        <v>0</v>
      </c>
      <c r="N112" s="0" t="n">
        <f aca="false">COUNTBLANK(N61:N110)&lt;&gt;50</f>
        <v>0</v>
      </c>
    </row>
    <row r="113" customFormat="false" ht="13.5" hidden="false" customHeight="false" outlineLevel="0" collapsed="false">
      <c r="J113" s="116"/>
    </row>
    <row r="114" customFormat="false" ht="12.75" hidden="false" customHeight="false" outlineLevel="0" collapsed="false">
      <c r="G114" s="117" t="s">
        <v>64</v>
      </c>
      <c r="H114" s="117"/>
      <c r="I114" s="117"/>
      <c r="J114" s="117"/>
      <c r="K114" s="117"/>
      <c r="L114" s="117"/>
    </row>
    <row r="115" customFormat="false" ht="12.75" hidden="false" customHeight="false" outlineLevel="0" collapsed="false">
      <c r="B115" s="118"/>
      <c r="C115" s="118"/>
      <c r="G115" s="119" t="str">
        <f aca="false">IF('דף שער'!D21="24-25","24-25",IF('דף שער'!D21="26-27","26-27",""))</f>
        <v/>
      </c>
      <c r="H115" s="45"/>
      <c r="I115" s="45"/>
      <c r="J115" s="45"/>
      <c r="K115" s="45"/>
      <c r="L115" s="120"/>
    </row>
    <row r="116" customFormat="false" ht="13.5" hidden="false" customHeight="false" outlineLevel="0" collapsed="false">
      <c r="B116" s="118"/>
      <c r="C116" s="118"/>
      <c r="G116" s="121"/>
      <c r="H116" s="122"/>
      <c r="I116" s="122"/>
      <c r="J116" s="122"/>
      <c r="K116" s="122"/>
      <c r="L116" s="123"/>
    </row>
    <row r="117" customFormat="false" ht="12.75" hidden="false" customHeight="false" outlineLevel="0" collapsed="false">
      <c r="B117" s="118"/>
      <c r="C117" s="118" t="s">
        <v>65</v>
      </c>
    </row>
    <row r="118" customFormat="false" ht="12.75" hidden="false" customHeight="false" outlineLevel="0" collapsed="false">
      <c r="C118" s="0" t="s">
        <v>66</v>
      </c>
      <c r="F118" s="0" t="s">
        <v>67</v>
      </c>
    </row>
    <row r="119" customFormat="false" ht="12.75" hidden="false" customHeight="false" outlineLevel="0" collapsed="false">
      <c r="C119" s="0" t="s">
        <v>68</v>
      </c>
      <c r="E119" s="0" t="s">
        <v>69</v>
      </c>
    </row>
  </sheetData>
  <sheetProtection sheet="true" password="8dae" objects="true" scenarios="true"/>
  <mergeCells count="10">
    <mergeCell ref="A1:A2"/>
    <mergeCell ref="B1:L1"/>
    <mergeCell ref="M1:O1"/>
    <mergeCell ref="P1:R1"/>
    <mergeCell ref="S1:U1"/>
    <mergeCell ref="A10:I10"/>
    <mergeCell ref="B11:I11"/>
    <mergeCell ref="A40:B40"/>
    <mergeCell ref="A50:B50"/>
    <mergeCell ref="G114:L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M45"/>
  <sheetViews>
    <sheetView showFormulas="false" showGridLines="true" showRowColHeaders="true" showZeros="true" rightToLeft="true" tabSelected="true" showOutlineSymbols="true" defaultGridColor="true" view="normal" topLeftCell="A22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4" width="4.28"/>
    <col collapsed="false" customWidth="true" hidden="false" outlineLevel="0" max="3" min="3" style="124" width="4.7"/>
    <col collapsed="false" customWidth="true" hidden="false" outlineLevel="0" max="4" min="4" style="124" width="11.13"/>
    <col collapsed="false" customWidth="true" hidden="false" outlineLevel="0" max="5" min="5" style="124" width="6.7"/>
    <col collapsed="false" customWidth="false" hidden="false" outlineLevel="0" max="6" min="6" style="124" width="9.14"/>
    <col collapsed="false" customWidth="true" hidden="false" outlineLevel="0" max="8" min="7" style="124" width="4.14"/>
    <col collapsed="false" customWidth="true" hidden="false" outlineLevel="0" max="9" min="9" style="124" width="3.56"/>
    <col collapsed="false" customWidth="true" hidden="false" outlineLevel="0" max="10" min="10" style="124" width="7.28"/>
    <col collapsed="false" customWidth="true" hidden="false" outlineLevel="0" max="11" min="11" style="124" width="2.56"/>
    <col collapsed="false" customWidth="true" hidden="false" outlineLevel="0" max="12" min="12" style="124" width="7.85"/>
    <col collapsed="false" customWidth="true" hidden="false" outlineLevel="0" max="13" min="13" style="124" width="5.41"/>
    <col collapsed="false" customWidth="true" hidden="false" outlineLevel="0" max="14" min="14" style="124" width="2.84"/>
    <col collapsed="false" customWidth="true" hidden="false" outlineLevel="0" max="15" min="15" style="124" width="4.41"/>
    <col collapsed="false" customWidth="false" hidden="false" outlineLevel="0" max="19" min="16" style="124" width="9.14"/>
    <col collapsed="false" customWidth="true" hidden="false" outlineLevel="0" max="20" min="20" style="124" width="4.56"/>
    <col collapsed="false" customWidth="false" hidden="false" outlineLevel="0" max="257" min="21" style="124" width="9.14"/>
  </cols>
  <sheetData>
    <row r="1" customFormat="false" ht="14.25" hidden="false" customHeight="false" outlineLevel="0" collapsed="false">
      <c r="D1" s="125" t="s">
        <v>70</v>
      </c>
      <c r="O1" s="126" t="s">
        <v>71</v>
      </c>
    </row>
    <row r="2" customFormat="false" ht="23.25" hidden="false" customHeight="false" outlineLevel="0" collapsed="false">
      <c r="D2" s="127" t="s">
        <v>72</v>
      </c>
      <c r="E2" s="128"/>
      <c r="F2" s="128"/>
      <c r="G2" s="128"/>
      <c r="H2" s="128"/>
      <c r="I2" s="128"/>
      <c r="J2" s="129" t="s">
        <v>73</v>
      </c>
      <c r="K2" s="130"/>
      <c r="L2" s="128"/>
      <c r="M2" s="128"/>
      <c r="N2" s="128"/>
      <c r="Q2" s="128"/>
      <c r="R2" s="128"/>
    </row>
    <row r="3" customFormat="false" ht="14.25" hidden="false" customHeight="true" outlineLevel="0" collapsed="false">
      <c r="D3" s="131" t="s">
        <v>74</v>
      </c>
      <c r="E3" s="128"/>
      <c r="F3" s="128"/>
      <c r="G3" s="128"/>
      <c r="H3" s="128"/>
      <c r="I3" s="128"/>
      <c r="L3" s="132" t="s">
        <v>75</v>
      </c>
      <c r="M3" s="133"/>
      <c r="N3" s="133"/>
      <c r="O3" s="128"/>
      <c r="P3" s="128"/>
      <c r="Q3" s="128"/>
      <c r="R3" s="128"/>
    </row>
    <row r="4" customFormat="false" ht="10.5" hidden="false" customHeight="true" outlineLevel="0" collapsed="false">
      <c r="B4" s="134"/>
      <c r="C4" s="135"/>
      <c r="D4" s="135"/>
      <c r="E4" s="135"/>
      <c r="F4" s="135"/>
      <c r="G4" s="135"/>
      <c r="H4" s="136"/>
      <c r="I4" s="136"/>
      <c r="J4" s="136"/>
      <c r="K4" s="137"/>
      <c r="L4" s="128"/>
      <c r="M4" s="138"/>
      <c r="N4" s="136"/>
      <c r="O4" s="136"/>
      <c r="P4" s="136"/>
      <c r="Q4" s="136"/>
      <c r="R4" s="136"/>
      <c r="S4" s="136"/>
      <c r="T4" s="137"/>
    </row>
    <row r="5" customFormat="false" ht="18.75" hidden="false" customHeight="false" outlineLevel="0" collapsed="false">
      <c r="B5" s="139"/>
      <c r="C5" s="128"/>
      <c r="D5" s="140" t="s">
        <v>76</v>
      </c>
      <c r="E5" s="128"/>
      <c r="F5" s="128"/>
      <c r="G5" s="128"/>
      <c r="H5" s="141"/>
      <c r="I5" s="141"/>
      <c r="J5" s="141"/>
      <c r="K5" s="142"/>
      <c r="L5" s="128"/>
      <c r="M5" s="143"/>
      <c r="N5" s="144" t="s">
        <v>77</v>
      </c>
      <c r="O5" s="145"/>
      <c r="P5" s="141"/>
      <c r="Q5" s="141"/>
      <c r="R5" s="141"/>
      <c r="S5" s="141"/>
      <c r="T5" s="146"/>
    </row>
    <row r="6" customFormat="false" ht="14.25" hidden="false" customHeight="false" outlineLevel="0" collapsed="false">
      <c r="B6" s="139"/>
      <c r="C6" s="128"/>
      <c r="D6" s="147" t="s">
        <v>78</v>
      </c>
      <c r="E6" s="128"/>
      <c r="F6" s="128"/>
      <c r="G6" s="128"/>
      <c r="H6" s="141"/>
      <c r="I6" s="141"/>
      <c r="J6" s="141"/>
      <c r="K6" s="142"/>
      <c r="L6" s="128"/>
      <c r="M6" s="143"/>
      <c r="N6" s="148" t="s">
        <v>79</v>
      </c>
      <c r="O6" s="145"/>
      <c r="P6" s="149"/>
      <c r="Q6" s="141"/>
      <c r="R6" s="141"/>
      <c r="S6" s="141"/>
      <c r="T6" s="146"/>
    </row>
    <row r="7" customFormat="false" ht="14.25" hidden="false" customHeight="false" outlineLevel="0" collapsed="false">
      <c r="B7" s="139"/>
      <c r="C7" s="128"/>
      <c r="D7" s="128"/>
      <c r="E7" s="128"/>
      <c r="F7" s="128"/>
      <c r="G7" s="128"/>
      <c r="H7" s="141"/>
      <c r="I7" s="141"/>
      <c r="J7" s="141"/>
      <c r="K7" s="142"/>
      <c r="L7" s="128"/>
      <c r="M7" s="143"/>
      <c r="N7" s="141"/>
      <c r="O7" s="141"/>
      <c r="P7" s="150" t="s">
        <v>80</v>
      </c>
      <c r="Q7" s="151"/>
      <c r="R7" s="141"/>
      <c r="S7" s="141"/>
      <c r="T7" s="146"/>
    </row>
    <row r="8" customFormat="false" ht="15.75" hidden="false" customHeight="false" outlineLevel="0" collapsed="false">
      <c r="B8" s="139"/>
      <c r="C8" s="128"/>
      <c r="D8" s="152" t="s">
        <v>81</v>
      </c>
      <c r="E8" s="152"/>
      <c r="F8" s="152"/>
      <c r="G8" s="152"/>
      <c r="H8" s="153"/>
      <c r="I8" s="141"/>
      <c r="J8" s="141"/>
      <c r="K8" s="142"/>
      <c r="L8" s="128"/>
      <c r="M8" s="143"/>
      <c r="N8" s="141"/>
      <c r="O8" s="141"/>
      <c r="P8" s="150" t="s">
        <v>82</v>
      </c>
      <c r="Q8" s="151"/>
      <c r="R8" s="141"/>
      <c r="S8" s="141"/>
      <c r="T8" s="146"/>
    </row>
    <row r="9" customFormat="false" ht="15.75" hidden="false" customHeight="false" outlineLevel="0" collapsed="false">
      <c r="B9" s="139"/>
      <c r="C9" s="128"/>
      <c r="D9" s="154"/>
      <c r="E9" s="154"/>
      <c r="F9" s="154"/>
      <c r="G9" s="154"/>
      <c r="H9" s="153"/>
      <c r="I9" s="141"/>
      <c r="J9" s="141"/>
      <c r="K9" s="142"/>
      <c r="L9" s="128"/>
      <c r="M9" s="143"/>
      <c r="N9" s="141"/>
      <c r="O9" s="141"/>
      <c r="P9" s="145"/>
      <c r="Q9" s="151"/>
      <c r="R9" s="141"/>
      <c r="S9" s="141"/>
      <c r="T9" s="146"/>
    </row>
    <row r="10" customFormat="false" ht="14.25" hidden="false" customHeight="false" outlineLevel="0" collapsed="false">
      <c r="B10" s="139"/>
      <c r="C10" s="128"/>
      <c r="D10" s="128"/>
      <c r="E10" s="128"/>
      <c r="F10" s="128"/>
      <c r="G10" s="128"/>
      <c r="H10" s="141"/>
      <c r="I10" s="141"/>
      <c r="J10" s="141"/>
      <c r="K10" s="142"/>
      <c r="L10" s="128"/>
      <c r="M10" s="143"/>
      <c r="N10" s="141"/>
      <c r="O10" s="141"/>
      <c r="P10" s="145"/>
      <c r="Q10" s="151"/>
      <c r="R10" s="141"/>
      <c r="S10" s="141"/>
      <c r="T10" s="146"/>
    </row>
    <row r="11" customFormat="false" ht="15" hidden="false" customHeight="false" outlineLevel="0" collapsed="false">
      <c r="B11" s="139"/>
      <c r="C11" s="128"/>
      <c r="D11" s="155" t="s">
        <v>83</v>
      </c>
      <c r="E11" s="128"/>
      <c r="F11" s="155" t="s">
        <v>84</v>
      </c>
      <c r="G11" s="156"/>
      <c r="H11" s="157"/>
      <c r="I11" s="141"/>
      <c r="J11" s="141"/>
      <c r="K11" s="142"/>
      <c r="L11" s="133"/>
      <c r="M11" s="143"/>
      <c r="N11" s="158"/>
      <c r="O11" s="158"/>
      <c r="P11" s="158"/>
      <c r="Q11" s="159"/>
      <c r="R11" s="158"/>
      <c r="S11" s="158"/>
      <c r="T11" s="160"/>
    </row>
    <row r="12" customFormat="false" ht="15" hidden="false" customHeight="false" outlineLevel="0" collapsed="false">
      <c r="B12" s="139"/>
      <c r="C12" s="128"/>
      <c r="D12" s="161"/>
      <c r="E12" s="128"/>
      <c r="F12" s="161"/>
      <c r="G12" s="162"/>
      <c r="H12" s="153"/>
      <c r="I12" s="141"/>
      <c r="J12" s="141"/>
      <c r="K12" s="142"/>
      <c r="L12" s="128"/>
      <c r="M12" s="163"/>
      <c r="N12" s="141"/>
      <c r="O12" s="141"/>
      <c r="P12" s="141"/>
      <c r="Q12" s="141"/>
      <c r="R12" s="141"/>
      <c r="S12" s="141"/>
      <c r="T12" s="146"/>
      <c r="U12" s="133"/>
      <c r="V12" s="133"/>
      <c r="W12" s="164"/>
      <c r="X12" s="133"/>
      <c r="Y12" s="133"/>
      <c r="Z12" s="133"/>
      <c r="AA12" s="133"/>
      <c r="AB12" s="164"/>
      <c r="AC12" s="133"/>
      <c r="AD12" s="133"/>
      <c r="AE12" s="133"/>
      <c r="AF12" s="128"/>
      <c r="AG12" s="128"/>
      <c r="AH12" s="128"/>
      <c r="AI12" s="128"/>
      <c r="AJ12" s="128"/>
      <c r="AK12" s="128"/>
      <c r="AL12" s="128"/>
      <c r="AM12" s="133"/>
    </row>
    <row r="13" customFormat="false" ht="15" hidden="false" customHeight="false" outlineLevel="0" collapsed="false">
      <c r="B13" s="139"/>
      <c r="C13" s="128"/>
      <c r="D13" s="128"/>
      <c r="E13" s="128"/>
      <c r="F13" s="128"/>
      <c r="G13" s="128"/>
      <c r="H13" s="141"/>
      <c r="I13" s="153"/>
      <c r="J13" s="159"/>
      <c r="K13" s="142"/>
      <c r="L13" s="128"/>
      <c r="M13" s="143"/>
      <c r="N13" s="141"/>
      <c r="O13" s="141"/>
      <c r="P13" s="141"/>
      <c r="Q13" s="165"/>
      <c r="R13" s="141"/>
      <c r="S13" s="141"/>
      <c r="T13" s="146"/>
      <c r="V13" s="128"/>
      <c r="AE13" s="166"/>
      <c r="AF13" s="128"/>
      <c r="AG13" s="128"/>
      <c r="AH13" s="167" t="s">
        <v>85</v>
      </c>
      <c r="AI13" s="167"/>
      <c r="AJ13" s="167"/>
      <c r="AK13" s="168" t="n">
        <f aca="false">COUNTA(I34:I84)</f>
        <v>0</v>
      </c>
      <c r="AL13" s="128"/>
      <c r="AM13" s="166"/>
    </row>
    <row r="14" customFormat="false" ht="15" hidden="false" customHeight="true" outlineLevel="0" collapsed="false">
      <c r="B14" s="139"/>
      <c r="C14" s="128"/>
      <c r="D14" s="169" t="s">
        <v>86</v>
      </c>
      <c r="E14" s="169"/>
      <c r="F14" s="128"/>
      <c r="G14" s="128"/>
      <c r="H14" s="141"/>
      <c r="I14" s="170"/>
      <c r="J14" s="141"/>
      <c r="K14" s="142"/>
      <c r="L14" s="128"/>
      <c r="M14" s="143"/>
      <c r="N14" s="141"/>
      <c r="O14" s="141"/>
      <c r="P14" s="141"/>
      <c r="Q14" s="141"/>
      <c r="R14" s="141"/>
      <c r="S14" s="141"/>
      <c r="T14" s="146"/>
      <c r="V14" s="128"/>
      <c r="AE14" s="133"/>
      <c r="AF14" s="133"/>
      <c r="AG14" s="133"/>
      <c r="AH14" s="133"/>
      <c r="AI14" s="133"/>
      <c r="AJ14" s="133"/>
      <c r="AK14" s="133"/>
      <c r="AL14" s="133"/>
      <c r="AM14" s="133"/>
    </row>
    <row r="15" customFormat="false" ht="15" hidden="false" customHeight="true" outlineLevel="0" collapsed="false">
      <c r="B15" s="139"/>
      <c r="C15" s="128"/>
      <c r="D15" s="161"/>
      <c r="E15" s="161"/>
      <c r="F15" s="128"/>
      <c r="G15" s="128"/>
      <c r="H15" s="141"/>
      <c r="I15" s="141"/>
      <c r="J15" s="159"/>
      <c r="K15" s="142"/>
      <c r="L15" s="128"/>
      <c r="M15" s="143"/>
      <c r="N15" s="141"/>
      <c r="O15" s="141"/>
      <c r="P15" s="141"/>
      <c r="Q15" s="141"/>
      <c r="R15" s="141"/>
      <c r="S15" s="141"/>
      <c r="T15" s="146"/>
    </row>
    <row r="16" customFormat="false" ht="15" hidden="false" customHeight="false" outlineLevel="0" collapsed="false">
      <c r="B16" s="139"/>
      <c r="C16" s="128"/>
      <c r="D16" s="128"/>
      <c r="E16" s="128"/>
      <c r="F16" s="128"/>
      <c r="G16" s="128"/>
      <c r="H16" s="148"/>
      <c r="I16" s="171"/>
      <c r="J16" s="148"/>
      <c r="K16" s="142"/>
      <c r="L16" s="128"/>
      <c r="M16" s="143"/>
      <c r="N16" s="141"/>
      <c r="O16" s="141"/>
      <c r="P16" s="141"/>
      <c r="Q16" s="141"/>
      <c r="R16" s="141"/>
      <c r="S16" s="141"/>
      <c r="T16" s="146"/>
    </row>
    <row r="17" customFormat="false" ht="15" hidden="false" customHeight="false" outlineLevel="0" collapsed="false">
      <c r="B17" s="172"/>
      <c r="C17" s="170"/>
      <c r="D17" s="170"/>
      <c r="E17" s="170"/>
      <c r="F17" s="170"/>
      <c r="G17" s="170"/>
      <c r="H17" s="170"/>
      <c r="I17" s="170"/>
      <c r="J17" s="170"/>
      <c r="K17" s="173"/>
      <c r="L17" s="128"/>
      <c r="M17" s="143"/>
      <c r="N17" s="141"/>
      <c r="O17" s="141"/>
      <c r="P17" s="141"/>
      <c r="Q17" s="141"/>
      <c r="R17" s="141"/>
      <c r="S17" s="141"/>
      <c r="T17" s="146"/>
    </row>
    <row r="18" customFormat="false" ht="15" hidden="false" customHeight="false" outlineLevel="0" collapsed="false">
      <c r="B18" s="172"/>
      <c r="C18" s="170"/>
      <c r="D18" s="170"/>
      <c r="E18" s="170"/>
      <c r="F18" s="170"/>
      <c r="G18" s="170"/>
      <c r="H18" s="170"/>
      <c r="I18" s="170"/>
      <c r="J18" s="170"/>
      <c r="K18" s="173"/>
      <c r="L18" s="128"/>
      <c r="M18" s="143"/>
      <c r="N18" s="141"/>
      <c r="O18" s="141"/>
      <c r="P18" s="141"/>
      <c r="Q18" s="141"/>
      <c r="R18" s="141"/>
      <c r="S18" s="141"/>
      <c r="T18" s="146"/>
    </row>
    <row r="19" customFormat="false" ht="15" hidden="false" customHeight="false" outlineLevel="0" collapsed="false">
      <c r="B19" s="172"/>
      <c r="C19" s="170"/>
      <c r="D19" s="170"/>
      <c r="E19" s="170"/>
      <c r="F19" s="170"/>
      <c r="G19" s="170"/>
      <c r="H19" s="170"/>
      <c r="I19" s="170"/>
      <c r="J19" s="170"/>
      <c r="K19" s="173"/>
      <c r="L19" s="128"/>
      <c r="M19" s="143"/>
      <c r="N19" s="141"/>
      <c r="O19" s="141"/>
      <c r="P19" s="141"/>
      <c r="Q19" s="141"/>
      <c r="R19" s="141"/>
      <c r="S19" s="141"/>
      <c r="T19" s="146"/>
    </row>
    <row r="20" customFormat="false" ht="12.75" hidden="false" customHeight="true" outlineLevel="0" collapsed="false">
      <c r="B20" s="172"/>
      <c r="C20" s="170"/>
      <c r="D20" s="170"/>
      <c r="E20" s="170"/>
      <c r="F20" s="170"/>
      <c r="G20" s="170"/>
      <c r="H20" s="170"/>
      <c r="I20" s="170"/>
      <c r="J20" s="170"/>
      <c r="K20" s="173"/>
      <c r="L20" s="128"/>
      <c r="M20" s="143"/>
      <c r="N20" s="141"/>
      <c r="O20" s="141"/>
      <c r="P20" s="141"/>
      <c r="Q20" s="141"/>
      <c r="R20" s="141"/>
      <c r="S20" s="141"/>
      <c r="T20" s="146"/>
    </row>
    <row r="21" customFormat="false" ht="15" hidden="false" customHeight="false" outlineLevel="0" collapsed="false">
      <c r="B21" s="172"/>
      <c r="C21" s="170"/>
      <c r="D21" s="170"/>
      <c r="E21" s="170"/>
      <c r="F21" s="170"/>
      <c r="G21" s="170"/>
      <c r="H21" s="170"/>
      <c r="I21" s="170"/>
      <c r="J21" s="170"/>
      <c r="K21" s="173"/>
      <c r="L21" s="128"/>
      <c r="M21" s="143"/>
      <c r="N21" s="141"/>
      <c r="O21" s="141"/>
      <c r="P21" s="141"/>
      <c r="Q21" s="141"/>
      <c r="R21" s="141"/>
      <c r="S21" s="141"/>
      <c r="T21" s="146"/>
    </row>
    <row r="22" customFormat="false" ht="12" hidden="false" customHeight="true" outlineLevel="0" collapsed="false">
      <c r="B22" s="174"/>
      <c r="C22" s="175"/>
      <c r="D22" s="175"/>
      <c r="E22" s="175"/>
      <c r="F22" s="175"/>
      <c r="G22" s="175"/>
      <c r="H22" s="175"/>
      <c r="I22" s="175"/>
      <c r="J22" s="175"/>
      <c r="K22" s="176"/>
      <c r="L22" s="128"/>
      <c r="M22" s="143"/>
      <c r="N22" s="141"/>
      <c r="O22" s="141"/>
      <c r="P22" s="141"/>
      <c r="Q22" s="141"/>
      <c r="R22" s="141"/>
      <c r="S22" s="141"/>
      <c r="T22" s="146"/>
    </row>
    <row r="23" customFormat="false" ht="13.5" hidden="false" customHeight="true" outlineLevel="0" collapsed="false"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43"/>
      <c r="N23" s="177"/>
      <c r="O23" s="177"/>
      <c r="P23" s="141"/>
      <c r="Q23" s="141"/>
      <c r="R23" s="141"/>
      <c r="S23" s="141"/>
      <c r="T23" s="146"/>
    </row>
    <row r="24" customFormat="false" ht="12.75" hidden="false" customHeight="false" outlineLevel="0" collapsed="false">
      <c r="C24" s="128"/>
      <c r="D24" s="128"/>
      <c r="E24" s="128"/>
      <c r="F24" s="128"/>
      <c r="G24" s="128"/>
      <c r="H24" s="128"/>
      <c r="I24" s="128"/>
      <c r="J24" s="128"/>
      <c r="K24" s="178"/>
      <c r="L24" s="128"/>
      <c r="M24" s="179"/>
      <c r="N24" s="141"/>
      <c r="O24" s="158"/>
      <c r="P24" s="141"/>
      <c r="Q24" s="141"/>
      <c r="R24" s="141"/>
      <c r="S24" s="141"/>
      <c r="T24" s="146"/>
    </row>
    <row r="25" customFormat="false" ht="12.75" hidden="false" customHeight="false" outlineLevel="0" collapsed="false">
      <c r="B25" s="134"/>
      <c r="C25" s="135"/>
      <c r="D25" s="135"/>
      <c r="E25" s="135"/>
      <c r="F25" s="180"/>
      <c r="G25" s="180"/>
      <c r="H25" s="180"/>
      <c r="I25" s="135"/>
      <c r="J25" s="135"/>
      <c r="K25" s="181"/>
      <c r="L25" s="128"/>
      <c r="M25" s="143"/>
      <c r="N25" s="141"/>
      <c r="O25" s="158"/>
      <c r="P25" s="141"/>
      <c r="Q25" s="141"/>
      <c r="R25" s="141"/>
      <c r="S25" s="141"/>
      <c r="T25" s="146"/>
    </row>
    <row r="26" customFormat="false" ht="18" hidden="false" customHeight="false" outlineLevel="0" collapsed="false">
      <c r="B26" s="139"/>
      <c r="C26" s="140" t="s">
        <v>87</v>
      </c>
      <c r="D26" s="128"/>
      <c r="E26" s="162"/>
      <c r="F26" s="182"/>
      <c r="G26" s="182"/>
      <c r="H26" s="182"/>
      <c r="I26" s="182"/>
      <c r="J26" s="182"/>
      <c r="K26" s="183"/>
      <c r="L26" s="128"/>
      <c r="M26" s="143"/>
      <c r="N26" s="141"/>
      <c r="O26" s="158"/>
      <c r="P26" s="141"/>
      <c r="Q26" s="141"/>
      <c r="R26" s="141"/>
      <c r="S26" s="141"/>
      <c r="T26" s="146"/>
    </row>
    <row r="27" customFormat="false" ht="14.25" hidden="false" customHeight="false" outlineLevel="0" collapsed="false">
      <c r="B27" s="139"/>
      <c r="C27" s="184" t="s">
        <v>88</v>
      </c>
      <c r="D27" s="128"/>
      <c r="E27" s="128"/>
      <c r="F27" s="128"/>
      <c r="G27" s="128"/>
      <c r="H27" s="128"/>
      <c r="I27" s="182"/>
      <c r="J27" s="182"/>
      <c r="K27" s="183"/>
      <c r="L27" s="128"/>
      <c r="M27" s="143"/>
      <c r="N27" s="141"/>
      <c r="O27" s="141"/>
      <c r="P27" s="185"/>
      <c r="Q27" s="141"/>
      <c r="R27" s="141"/>
      <c r="S27" s="141"/>
      <c r="T27" s="146"/>
    </row>
    <row r="28" customFormat="false" ht="14.25" hidden="false" customHeight="false" outlineLevel="0" collapsed="false">
      <c r="B28" s="139"/>
      <c r="C28" s="184" t="s">
        <v>89</v>
      </c>
      <c r="D28" s="128"/>
      <c r="E28" s="128"/>
      <c r="F28" s="128"/>
      <c r="G28" s="128"/>
      <c r="H28" s="128"/>
      <c r="I28" s="182"/>
      <c r="J28" s="182"/>
      <c r="K28" s="183"/>
      <c r="L28" s="128"/>
      <c r="M28" s="143"/>
      <c r="N28" s="141"/>
      <c r="O28" s="141"/>
      <c r="P28" s="185"/>
      <c r="Q28" s="141"/>
      <c r="R28" s="141"/>
      <c r="S28" s="141"/>
      <c r="T28" s="146"/>
    </row>
    <row r="29" customFormat="false" ht="15" hidden="false" customHeight="false" outlineLevel="0" collapsed="false">
      <c r="B29" s="139"/>
      <c r="C29" s="186" t="s">
        <v>90</v>
      </c>
      <c r="D29" s="186"/>
      <c r="E29" s="128"/>
      <c r="F29" s="186" t="s">
        <v>43</v>
      </c>
      <c r="G29" s="186"/>
      <c r="H29" s="186"/>
      <c r="I29" s="186"/>
      <c r="J29" s="187" t="s">
        <v>91</v>
      </c>
      <c r="K29" s="183"/>
      <c r="L29" s="128"/>
      <c r="M29" s="143"/>
      <c r="N29" s="141"/>
      <c r="O29" s="141"/>
      <c r="P29" s="141"/>
      <c r="Q29" s="141"/>
      <c r="R29" s="141"/>
      <c r="S29" s="141"/>
      <c r="T29" s="146"/>
    </row>
    <row r="30" customFormat="false" ht="15" hidden="false" customHeight="false" outlineLevel="0" collapsed="false">
      <c r="B30" s="139"/>
      <c r="C30" s="188"/>
      <c r="D30" s="188"/>
      <c r="E30" s="128"/>
      <c r="F30" s="186" t="s">
        <v>17</v>
      </c>
      <c r="G30" s="186"/>
      <c r="H30" s="186"/>
      <c r="I30" s="186"/>
      <c r="J30" s="189"/>
      <c r="K30" s="183"/>
      <c r="L30" s="128"/>
      <c r="M30" s="143"/>
      <c r="N30" s="141"/>
      <c r="O30" s="141"/>
      <c r="P30" s="141"/>
      <c r="Q30" s="141"/>
      <c r="R30" s="141"/>
      <c r="S30" s="141"/>
      <c r="T30" s="146"/>
    </row>
    <row r="31" customFormat="false" ht="15" hidden="false" customHeight="false" outlineLevel="0" collapsed="false">
      <c r="B31" s="139"/>
      <c r="C31" s="128"/>
      <c r="D31" s="128"/>
      <c r="E31" s="128"/>
      <c r="F31" s="186" t="s">
        <v>19</v>
      </c>
      <c r="G31" s="186"/>
      <c r="H31" s="186"/>
      <c r="I31" s="186"/>
      <c r="J31" s="189"/>
      <c r="K31" s="183"/>
      <c r="L31" s="128"/>
      <c r="M31" s="143"/>
      <c r="N31" s="141"/>
      <c r="O31" s="141"/>
      <c r="P31" s="141"/>
      <c r="Q31" s="141"/>
      <c r="R31" s="141"/>
      <c r="S31" s="141"/>
      <c r="T31" s="146"/>
    </row>
    <row r="32" customFormat="false" ht="15" hidden="false" customHeight="false" outlineLevel="0" collapsed="false">
      <c r="B32" s="139"/>
      <c r="C32" s="128"/>
      <c r="D32" s="128"/>
      <c r="E32" s="128"/>
      <c r="F32" s="186" t="s">
        <v>18</v>
      </c>
      <c r="G32" s="186"/>
      <c r="H32" s="186"/>
      <c r="I32" s="186"/>
      <c r="J32" s="189"/>
      <c r="K32" s="183"/>
      <c r="L32" s="128"/>
      <c r="M32" s="143"/>
      <c r="N32" s="141"/>
      <c r="O32" s="141"/>
      <c r="P32" s="141"/>
      <c r="Q32" s="141"/>
      <c r="R32" s="141"/>
      <c r="S32" s="141"/>
      <c r="T32" s="146"/>
    </row>
    <row r="33" customFormat="false" ht="15" hidden="false" customHeight="false" outlineLevel="0" collapsed="false">
      <c r="B33" s="139"/>
      <c r="C33" s="128"/>
      <c r="D33" s="128"/>
      <c r="E33" s="128"/>
      <c r="F33" s="186" t="s">
        <v>45</v>
      </c>
      <c r="G33" s="186"/>
      <c r="H33" s="186"/>
      <c r="I33" s="186"/>
      <c r="J33" s="189"/>
      <c r="K33" s="183"/>
      <c r="L33" s="128"/>
      <c r="M33" s="143"/>
      <c r="N33" s="141"/>
      <c r="O33" s="141"/>
      <c r="P33" s="141"/>
      <c r="Q33" s="141"/>
      <c r="R33" s="141"/>
      <c r="S33" s="141"/>
      <c r="T33" s="146"/>
    </row>
    <row r="34" customFormat="false" ht="12.75" hidden="false" customHeight="false" outlineLevel="0" collapsed="false">
      <c r="B34" s="190"/>
      <c r="C34" s="178"/>
      <c r="D34" s="178"/>
      <c r="E34" s="178"/>
      <c r="F34" s="178"/>
      <c r="G34" s="178"/>
      <c r="H34" s="178"/>
      <c r="I34" s="178"/>
      <c r="J34" s="178"/>
      <c r="K34" s="191"/>
      <c r="L34" s="128"/>
      <c r="M34" s="143"/>
      <c r="N34" s="141"/>
      <c r="O34" s="141"/>
      <c r="P34" s="141"/>
      <c r="Q34" s="141"/>
      <c r="R34" s="141"/>
      <c r="S34" s="141"/>
      <c r="T34" s="146"/>
    </row>
    <row r="35" customFormat="false" ht="12.75" hidden="false" customHeight="false" outlineLevel="0" collapsed="false">
      <c r="L35" s="128"/>
      <c r="M35" s="192"/>
      <c r="N35" s="192"/>
      <c r="O35" s="192"/>
      <c r="P35" s="192"/>
      <c r="Q35" s="192"/>
      <c r="R35" s="192"/>
      <c r="S35" s="192"/>
      <c r="T35" s="192"/>
    </row>
    <row r="36" customFormat="false" ht="12.75" hidden="false" customHeight="false" outlineLevel="0" collapsed="false">
      <c r="L36" s="128"/>
      <c r="M36" s="128"/>
      <c r="N36" s="128"/>
      <c r="O36" s="128"/>
      <c r="P36" s="128"/>
      <c r="Q36" s="128"/>
      <c r="R36" s="128"/>
      <c r="S36" s="128"/>
      <c r="T36" s="128"/>
    </row>
    <row r="37" customFormat="false" ht="12.75" hidden="false" customHeight="false" outlineLevel="0" collapsed="false">
      <c r="L37" s="128"/>
      <c r="M37" s="128"/>
      <c r="N37" s="128"/>
      <c r="O37" s="128"/>
      <c r="P37" s="128"/>
      <c r="Q37" s="128"/>
      <c r="R37" s="128"/>
      <c r="S37" s="128"/>
      <c r="T37" s="128"/>
    </row>
    <row r="38" customFormat="false" ht="12.75" hidden="false" customHeight="false" outlineLevel="0" collapsed="false">
      <c r="B38" s="127" t="s">
        <v>72</v>
      </c>
      <c r="C38" s="127" t="s">
        <v>92</v>
      </c>
      <c r="D38" s="193"/>
      <c r="H38" s="128"/>
      <c r="I38" s="128"/>
      <c r="L38" s="128"/>
      <c r="M38" s="128"/>
      <c r="N38" s="128"/>
      <c r="O38" s="128"/>
      <c r="P38" s="128"/>
      <c r="Q38" s="128"/>
      <c r="R38" s="128"/>
      <c r="S38" s="128"/>
      <c r="T38" s="128"/>
    </row>
    <row r="39" customFormat="false" ht="12.75" hidden="false" customHeight="false" outlineLevel="0" collapsed="false">
      <c r="B39" s="127" t="s">
        <v>74</v>
      </c>
      <c r="C39" s="127" t="s">
        <v>93</v>
      </c>
      <c r="D39" s="193"/>
      <c r="L39" s="128"/>
      <c r="M39" s="128"/>
      <c r="N39" s="128"/>
      <c r="O39" s="128"/>
      <c r="P39" s="128"/>
      <c r="Q39" s="128"/>
      <c r="R39" s="128"/>
      <c r="S39" s="128"/>
      <c r="T39" s="128"/>
    </row>
    <row r="40" customFormat="false" ht="12.75" hidden="false" customHeight="false" outlineLevel="0" collapsed="false">
      <c r="L40" s="128"/>
      <c r="M40" s="128"/>
      <c r="N40" s="128"/>
      <c r="O40" s="128"/>
      <c r="P40" s="128"/>
      <c r="Q40" s="128"/>
      <c r="R40" s="128"/>
      <c r="S40" s="128"/>
      <c r="T40" s="128"/>
    </row>
    <row r="41" customFormat="false" ht="12.75" hidden="false" customHeight="false" outlineLevel="0" collapsed="false">
      <c r="L41" s="128"/>
      <c r="M41" s="128"/>
      <c r="N41" s="128"/>
      <c r="O41" s="128"/>
      <c r="P41" s="128"/>
      <c r="Q41" s="128"/>
      <c r="R41" s="128"/>
      <c r="S41" s="128"/>
      <c r="T41" s="128"/>
    </row>
    <row r="42" customFormat="false" ht="12.75" hidden="false" customHeight="false" outlineLevel="0" collapsed="false">
      <c r="L42" s="128"/>
      <c r="M42" s="128"/>
      <c r="N42" s="128"/>
      <c r="O42" s="128"/>
      <c r="P42" s="128"/>
      <c r="Q42" s="128"/>
      <c r="R42" s="128"/>
      <c r="S42" s="128"/>
      <c r="T42" s="128"/>
    </row>
    <row r="43" customFormat="false" ht="12.75" hidden="false" customHeight="false" outlineLevel="0" collapsed="false">
      <c r="L43" s="128"/>
      <c r="M43" s="128"/>
      <c r="N43" s="128"/>
      <c r="O43" s="128"/>
      <c r="P43" s="128"/>
      <c r="Q43" s="128"/>
      <c r="R43" s="128"/>
      <c r="S43" s="128"/>
      <c r="T43" s="128"/>
    </row>
    <row r="44" customFormat="false" ht="12.75" hidden="false" customHeight="false" outlineLevel="0" collapsed="false">
      <c r="L44" s="128"/>
      <c r="M44" s="128"/>
      <c r="N44" s="128"/>
      <c r="O44" s="128"/>
      <c r="P44" s="128"/>
      <c r="Q44" s="128"/>
      <c r="R44" s="128"/>
      <c r="S44" s="128"/>
      <c r="T44" s="128"/>
    </row>
    <row r="45" customFormat="false" ht="12.75" hidden="false" customHeight="false" outlineLevel="0" collapsed="false">
      <c r="L45" s="128"/>
      <c r="M45" s="128"/>
      <c r="N45" s="128"/>
      <c r="O45" s="128"/>
      <c r="P45" s="128"/>
      <c r="Q45" s="128"/>
      <c r="R45" s="128"/>
      <c r="S45" s="128"/>
      <c r="T45" s="128"/>
    </row>
  </sheetData>
  <sheetProtection sheet="true" password="8dae" objects="true" scenarios="true"/>
  <protectedRanges>
    <protectedRange name="Range3" sqref="J30:J33"/>
  </protectedRanges>
  <mergeCells count="12">
    <mergeCell ref="D8:G8"/>
    <mergeCell ref="D9:G9"/>
    <mergeCell ref="AH13:AJ13"/>
    <mergeCell ref="D14:E14"/>
    <mergeCell ref="D15:E15"/>
    <mergeCell ref="C29:D29"/>
    <mergeCell ref="F29:I29"/>
    <mergeCell ref="C30:D30"/>
    <mergeCell ref="F30:I30"/>
    <mergeCell ref="F31:I31"/>
    <mergeCell ref="F32:I32"/>
    <mergeCell ref="F33:I33"/>
  </mergeCells>
  <dataValidations count="7">
    <dataValidation allowBlank="true" errorStyle="stop" operator="between" showDropDown="false" showErrorMessage="true" showInputMessage="false" sqref="D21" type="list">
      <formula1>"24-25,26-27"</formula1>
      <formula2>0</formula2>
    </dataValidation>
    <dataValidation allowBlank="true" error="נא להקליד מספר מ-0 עד 100" errorStyle="stop" operator="between" showDropDown="false" showErrorMessage="true" showInputMessage="false" sqref="J30:J33" type="whole">
      <formula1>0</formula1>
      <formula2>100</formula2>
    </dataValidation>
    <dataValidation allowBlank="true" error="נא להקליד כיתה" errorStyle="stop" operator="between" showDropDown="false" showErrorMessage="true" showInputMessage="false" sqref="D12" type="list">
      <formula1>"ה,ה',5"</formula1>
      <formula2>0</formula2>
    </dataValidation>
    <dataValidation allowBlank="true" error="נא להקליד את מספר המקבילה" errorStyle="stop" operator="between" showDropDown="false" showErrorMessage="true" showInputMessage="false" sqref="F12:H12" type="whole">
      <formula1>1</formula1>
      <formula2>18</formula2>
    </dataValidation>
    <dataValidation allowBlank="true" error="נא להקליד את שם בית הספר" errorStyle="stop" operator="between" showDropDown="false" showErrorMessage="true" showInputMessage="false" sqref="D9" type="custom">
      <formula1>ISTEXT(D9)</formula1>
      <formula2>0</formula2>
    </dataValidation>
    <dataValidation allowBlank="true" error="נא להקליד את סוג הנורמה" errorStyle="stop" operator="between" showDropDown="false" showErrorMessage="true" showInputMessage="false" sqref="C30" type="custom">
      <formula1>ISTEXT(C30)</formula1>
      <formula2>0</formula2>
    </dataValidation>
    <dataValidation allowBlank="true" error="נא להקליד את מקצוע הבחינה" errorStyle="stop" operator="between" showDropDown="false" showErrorMessage="true" showInputMessage="false" sqref="D15" type="list">
      <formula1>"ערבית"</formula1>
      <formula2>0</formula2>
    </dataValidation>
  </dataValidations>
  <printOptions headings="false" gridLines="false" gridLinesSet="true" horizontalCentered="false" verticalCentered="false"/>
  <pageMargins left="0.35416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BS7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7" ySplit="9" topLeftCell="BA10" activePane="bottomRight" state="frozen"/>
      <selection pane="topLeft" activeCell="A1" activeCellId="0" sqref="A1"/>
      <selection pane="topRight" activeCell="BA1" activeCellId="0" sqref="BA1"/>
      <selection pane="bottomLeft" activeCell="A10" activeCellId="0" sqref="A10"/>
      <selection pane="bottomRight" activeCell="AE15" activeCellId="0" sqref="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7"/>
    <col collapsed="false" customWidth="true" hidden="true" outlineLevel="0" max="2" min="2" style="194" width="8.28"/>
    <col collapsed="false" customWidth="true" hidden="true" outlineLevel="0" max="3" min="3" style="194" width="5.71"/>
    <col collapsed="false" customWidth="true" hidden="false" outlineLevel="0" max="4" min="4" style="194" width="11.99"/>
    <col collapsed="false" customWidth="true" hidden="false" outlineLevel="0" max="5" min="5" style="194" width="10.71"/>
    <col collapsed="false" customWidth="true" hidden="false" outlineLevel="0" max="6" min="6" style="194" width="9.99"/>
    <col collapsed="false" customWidth="true" hidden="false" outlineLevel="0" max="7" min="7" style="194" width="10.56"/>
    <col collapsed="false" customWidth="true" hidden="false" outlineLevel="0" max="12" min="8" style="194" width="5.56"/>
    <col collapsed="false" customWidth="true" hidden="false" outlineLevel="0" max="13" min="13" style="194" width="5.41"/>
    <col collapsed="false" customWidth="true" hidden="false" outlineLevel="0" max="15" min="14" style="194" width="5.56"/>
    <col collapsed="false" customWidth="true" hidden="false" outlineLevel="0" max="16" min="16" style="194" width="5.41"/>
    <col collapsed="false" customWidth="true" hidden="false" outlineLevel="0" max="34" min="17" style="194" width="5.56"/>
    <col collapsed="false" customWidth="true" hidden="false" outlineLevel="0" max="36" min="35" style="194" width="5.41"/>
    <col collapsed="false" customWidth="true" hidden="false" outlineLevel="0" max="45" min="37" style="194" width="5.56"/>
    <col collapsed="false" customWidth="true" hidden="false" outlineLevel="0" max="47" min="46" style="194" width="5.41"/>
    <col collapsed="false" customWidth="true" hidden="false" outlineLevel="0" max="48" min="48" style="194" width="5.56"/>
    <col collapsed="false" customWidth="true" hidden="false" outlineLevel="0" max="51" min="49" style="194" width="5.41"/>
    <col collapsed="false" customWidth="true" hidden="true" outlineLevel="0" max="52" min="52" style="194" width="7.56"/>
    <col collapsed="false" customWidth="true" hidden="false" outlineLevel="0" max="53" min="53" style="194" width="8.7"/>
    <col collapsed="false" customWidth="true" hidden="false" outlineLevel="0" max="54" min="54" style="194" width="7.99"/>
    <col collapsed="false" customWidth="true" hidden="false" outlineLevel="0" max="55" min="55" style="194" width="8.85"/>
    <col collapsed="false" customWidth="true" hidden="false" outlineLevel="0" max="56" min="56" style="194" width="6.85"/>
    <col collapsed="false" customWidth="true" hidden="false" outlineLevel="0" max="57" min="57" style="194" width="8.56"/>
    <col collapsed="false" customWidth="true" hidden="false" outlineLevel="0" max="58" min="58" style="194" width="7.14"/>
    <col collapsed="false" customWidth="true" hidden="false" outlineLevel="0" max="59" min="59" style="194" width="8.28"/>
    <col collapsed="false" customWidth="true" hidden="false" outlineLevel="0" max="60" min="60" style="194" width="33.85"/>
    <col collapsed="false" customWidth="true" hidden="false" outlineLevel="0" max="61" min="61" style="194" width="9.28"/>
    <col collapsed="false" customWidth="true" hidden="false" outlineLevel="0" max="62" min="62" style="194" width="7.85"/>
    <col collapsed="false" customWidth="true" hidden="false" outlineLevel="0" max="63" min="63" style="194" width="33.14"/>
    <col collapsed="false" customWidth="true" hidden="false" outlineLevel="0" max="64" min="64" style="194" width="9.41"/>
    <col collapsed="false" customWidth="false" hidden="false" outlineLevel="0" max="257" min="65" style="194" width="9.14"/>
  </cols>
  <sheetData>
    <row r="1" customFormat="false" ht="17.25" hidden="false" customHeight="true" outlineLevel="0" collapsed="false">
      <c r="A1" s="195" t="s">
        <v>94</v>
      </c>
      <c r="B1" s="195"/>
      <c r="C1" s="195"/>
      <c r="D1" s="195"/>
      <c r="E1" s="195"/>
      <c r="F1" s="196" t="n">
        <f aca="false">empty</f>
        <v>1</v>
      </c>
      <c r="G1" s="133"/>
      <c r="H1" s="197" t="s">
        <v>70</v>
      </c>
      <c r="I1" s="197"/>
      <c r="J1" s="197"/>
      <c r="K1" s="197"/>
      <c r="L1" s="197"/>
      <c r="M1" s="197"/>
      <c r="N1" s="197"/>
      <c r="O1" s="133"/>
      <c r="P1" s="147" t="s">
        <v>95</v>
      </c>
      <c r="Q1" s="133"/>
      <c r="R1" s="133"/>
      <c r="S1" s="133"/>
      <c r="T1" s="133"/>
      <c r="U1" s="133"/>
      <c r="V1" s="133"/>
      <c r="W1" s="133"/>
      <c r="X1" s="133"/>
      <c r="Y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9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0"/>
      <c r="BN1" s="0"/>
      <c r="BO1" s="0"/>
      <c r="BP1" s="0"/>
      <c r="BQ1" s="0"/>
      <c r="BR1" s="0"/>
      <c r="BS1" s="0"/>
    </row>
    <row r="2" customFormat="false" ht="14.25" hidden="false" customHeight="true" outlineLevel="0" collapsed="false">
      <c r="A2" s="200" t="s">
        <v>17</v>
      </c>
      <c r="B2" s="200"/>
      <c r="C2" s="200"/>
      <c r="D2" s="200"/>
      <c r="E2" s="201" t="s">
        <v>96</v>
      </c>
      <c r="F2" s="198"/>
      <c r="G2" s="0"/>
      <c r="H2" s="202" t="s">
        <v>97</v>
      </c>
      <c r="I2" s="202"/>
      <c r="J2" s="202"/>
      <c r="K2" s="202"/>
      <c r="L2" s="203" t="str">
        <f aca="false">IF(ISTEXT('דף שער'!D15),'דף שער'!D15,"")</f>
        <v/>
      </c>
      <c r="M2" s="203"/>
      <c r="N2" s="204"/>
      <c r="O2" s="205"/>
      <c r="P2" s="133"/>
      <c r="Q2" s="133"/>
      <c r="R2" s="205"/>
      <c r="S2" s="133"/>
      <c r="T2" s="133"/>
      <c r="U2" s="133"/>
      <c r="V2" s="133"/>
      <c r="W2" s="205"/>
      <c r="X2" s="133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98"/>
      <c r="AN2" s="198"/>
      <c r="AO2" s="198"/>
      <c r="AP2" s="198"/>
      <c r="AQ2" s="198"/>
      <c r="AR2" s="198"/>
      <c r="AS2" s="198"/>
      <c r="AT2" s="198"/>
      <c r="AU2" s="198"/>
      <c r="AV2" s="198"/>
      <c r="AW2" s="198"/>
      <c r="AX2" s="198"/>
      <c r="AY2" s="198"/>
      <c r="AZ2" s="71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0"/>
      <c r="BN2" s="0"/>
      <c r="BO2" s="0"/>
      <c r="BP2" s="0"/>
      <c r="BQ2" s="0"/>
      <c r="BR2" s="0"/>
      <c r="BS2" s="0"/>
    </row>
    <row r="3" s="214" customFormat="true" ht="13.5" hidden="false" customHeight="true" outlineLevel="0" collapsed="false">
      <c r="A3" s="206" t="s">
        <v>18</v>
      </c>
      <c r="B3" s="206"/>
      <c r="C3" s="206"/>
      <c r="D3" s="206"/>
      <c r="E3" s="207" t="s">
        <v>98</v>
      </c>
      <c r="F3" s="208"/>
      <c r="G3" s="124"/>
      <c r="H3" s="202" t="s">
        <v>81</v>
      </c>
      <c r="I3" s="202"/>
      <c r="J3" s="202"/>
      <c r="K3" s="202"/>
      <c r="L3" s="209" t="str">
        <f aca="false">IF(ISTEXT('דף שער'!D9),'דף שער'!D9,"")</f>
        <v/>
      </c>
      <c r="M3" s="209"/>
      <c r="N3" s="209"/>
      <c r="O3" s="209"/>
      <c r="P3" s="202" t="s">
        <v>83</v>
      </c>
      <c r="Q3" s="210" t="str">
        <f aca="false">IF('דף שער'!D12&gt;0,'דף שער'!D12,"")</f>
        <v/>
      </c>
      <c r="R3" s="202" t="s">
        <v>84</v>
      </c>
      <c r="S3" s="202"/>
      <c r="T3" s="211" t="str">
        <f aca="false">IF(ISNUMBER('דף שער'!F12),'דף שער'!F12,"")</f>
        <v/>
      </c>
      <c r="U3" s="202" t="s">
        <v>85</v>
      </c>
      <c r="V3" s="202"/>
      <c r="W3" s="202"/>
      <c r="X3" s="212" t="str">
        <f aca="false">חישובים!U3</f>
        <v/>
      </c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208"/>
      <c r="AX3" s="208"/>
      <c r="AY3" s="208"/>
      <c r="AZ3" s="213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0"/>
      <c r="BN3" s="0"/>
      <c r="BO3" s="0"/>
      <c r="BP3" s="0"/>
      <c r="BQ3" s="0"/>
      <c r="BR3" s="0"/>
      <c r="BS3" s="0"/>
    </row>
    <row r="4" s="221" customFormat="true" ht="14.25" hidden="false" customHeight="true" outlineLevel="0" collapsed="false">
      <c r="A4" s="215" t="s">
        <v>19</v>
      </c>
      <c r="B4" s="215"/>
      <c r="C4" s="215"/>
      <c r="D4" s="215"/>
      <c r="E4" s="216" t="s">
        <v>99</v>
      </c>
      <c r="F4" s="208"/>
      <c r="G4" s="128"/>
      <c r="H4" s="217"/>
      <c r="I4" s="217"/>
      <c r="J4" s="217"/>
      <c r="K4" s="217"/>
      <c r="L4" s="218"/>
      <c r="M4" s="162"/>
      <c r="N4" s="219"/>
      <c r="O4" s="220"/>
      <c r="Q4" s="222"/>
      <c r="R4" s="222"/>
      <c r="S4" s="223"/>
      <c r="T4" s="222"/>
      <c r="U4" s="222"/>
      <c r="V4" s="222"/>
      <c r="W4" s="166"/>
      <c r="X4" s="166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8"/>
      <c r="AR4" s="208"/>
      <c r="AS4" s="208"/>
      <c r="AT4" s="208"/>
      <c r="AU4" s="208"/>
      <c r="AV4" s="208"/>
      <c r="AW4" s="208"/>
      <c r="AX4" s="208"/>
      <c r="AY4" s="208"/>
      <c r="AZ4" s="2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0"/>
      <c r="BN4" s="0"/>
      <c r="BO4" s="0"/>
      <c r="BP4" s="0"/>
      <c r="BQ4" s="0"/>
      <c r="BR4" s="0"/>
      <c r="BS4" s="0"/>
    </row>
    <row r="5" customFormat="false" ht="12" hidden="false" customHeight="true" outlineLevel="0" collapsed="false">
      <c r="A5" s="198"/>
      <c r="B5" s="198"/>
      <c r="C5" s="198"/>
      <c r="D5" s="198"/>
      <c r="E5" s="198"/>
      <c r="F5" s="198"/>
      <c r="G5" s="128"/>
      <c r="H5" s="133"/>
      <c r="I5" s="133"/>
      <c r="J5" s="133"/>
      <c r="K5" s="133"/>
      <c r="L5" s="133"/>
      <c r="M5" s="133"/>
      <c r="N5" s="133"/>
      <c r="O5" s="225"/>
      <c r="P5" s="133"/>
      <c r="Q5" s="133"/>
      <c r="R5" s="133"/>
      <c r="S5" s="133"/>
      <c r="T5" s="133"/>
      <c r="U5" s="133"/>
      <c r="V5" s="133"/>
      <c r="W5" s="133"/>
      <c r="X5" s="133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226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0"/>
      <c r="BN5" s="0"/>
      <c r="BO5" s="0"/>
      <c r="BP5" s="0"/>
      <c r="BQ5" s="0"/>
      <c r="BR5" s="0"/>
      <c r="BS5" s="0"/>
    </row>
    <row r="6" customFormat="false" ht="12.75" hidden="false" customHeight="false" outlineLevel="0" collapsed="false">
      <c r="A6" s="133"/>
      <c r="B6" s="133"/>
      <c r="C6" s="133"/>
      <c r="D6" s="133"/>
      <c r="E6" s="198"/>
      <c r="F6" s="198"/>
      <c r="G6" s="198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226"/>
      <c r="BA6" s="133"/>
      <c r="BB6" s="133"/>
      <c r="BC6" s="133"/>
      <c r="BD6" s="133"/>
      <c r="BE6" s="133"/>
      <c r="BF6" s="133"/>
      <c r="BG6" s="198"/>
      <c r="BH6" s="198"/>
      <c r="BI6" s="198"/>
      <c r="BJ6" s="198"/>
      <c r="BK6" s="198"/>
      <c r="BL6" s="198"/>
    </row>
    <row r="7" s="71" customFormat="true" ht="14.25" hidden="false" customHeight="false" outlineLevel="0" collapsed="false">
      <c r="A7" s="133"/>
      <c r="B7" s="133"/>
      <c r="C7" s="133"/>
      <c r="D7" s="133"/>
      <c r="F7" s="205"/>
      <c r="G7" s="133"/>
      <c r="H7" s="147" t="s">
        <v>100</v>
      </c>
      <c r="I7" s="227"/>
      <c r="J7" s="227"/>
      <c r="K7" s="227"/>
      <c r="L7" s="227"/>
      <c r="M7" s="227"/>
      <c r="N7" s="227"/>
      <c r="O7" s="227"/>
      <c r="P7" s="227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226"/>
      <c r="BA7" s="228"/>
      <c r="BB7" s="228"/>
      <c r="BC7" s="228"/>
      <c r="BD7" s="228"/>
      <c r="BE7" s="227"/>
      <c r="BF7" s="133"/>
      <c r="BG7" s="133"/>
      <c r="BH7" s="133"/>
      <c r="BI7" s="133"/>
      <c r="BJ7" s="133"/>
      <c r="BK7" s="133"/>
      <c r="BL7" s="133"/>
    </row>
    <row r="8" s="71" customFormat="true" ht="27" hidden="false" customHeight="true" outlineLevel="0" collapsed="false">
      <c r="A8" s="133"/>
      <c r="B8" s="133"/>
      <c r="C8" s="133"/>
      <c r="D8" s="147" t="s">
        <v>101</v>
      </c>
      <c r="E8" s="205"/>
      <c r="F8" s="205"/>
      <c r="G8" s="205"/>
      <c r="H8" s="229" t="s">
        <v>102</v>
      </c>
      <c r="I8" s="229" t="s">
        <v>102</v>
      </c>
      <c r="J8" s="229" t="s">
        <v>102</v>
      </c>
      <c r="K8" s="229" t="s">
        <v>102</v>
      </c>
      <c r="L8" s="229" t="s">
        <v>102</v>
      </c>
      <c r="M8" s="230" t="s">
        <v>18</v>
      </c>
      <c r="N8" s="229" t="s">
        <v>102</v>
      </c>
      <c r="O8" s="229" t="s">
        <v>102</v>
      </c>
      <c r="P8" s="230" t="s">
        <v>18</v>
      </c>
      <c r="Q8" s="229" t="s">
        <v>102</v>
      </c>
      <c r="R8" s="229" t="s">
        <v>102</v>
      </c>
      <c r="S8" s="229" t="s">
        <v>102</v>
      </c>
      <c r="T8" s="229" t="s">
        <v>102</v>
      </c>
      <c r="U8" s="229" t="s">
        <v>102</v>
      </c>
      <c r="V8" s="229" t="s">
        <v>102</v>
      </c>
      <c r="W8" s="229" t="s">
        <v>102</v>
      </c>
      <c r="X8" s="229" t="s">
        <v>102</v>
      </c>
      <c r="Y8" s="229" t="s">
        <v>102</v>
      </c>
      <c r="Z8" s="229" t="s">
        <v>102</v>
      </c>
      <c r="AA8" s="229" t="s">
        <v>102</v>
      </c>
      <c r="AB8" s="229" t="s">
        <v>102</v>
      </c>
      <c r="AC8" s="229" t="s">
        <v>102</v>
      </c>
      <c r="AD8" s="229" t="s">
        <v>102</v>
      </c>
      <c r="AE8" s="229" t="s">
        <v>102</v>
      </c>
      <c r="AF8" s="229" t="s">
        <v>102</v>
      </c>
      <c r="AG8" s="229" t="s">
        <v>102</v>
      </c>
      <c r="AH8" s="229" t="s">
        <v>102</v>
      </c>
      <c r="AI8" s="230" t="s">
        <v>18</v>
      </c>
      <c r="AJ8" s="230" t="s">
        <v>18</v>
      </c>
      <c r="AK8" s="229" t="s">
        <v>102</v>
      </c>
      <c r="AL8" s="229" t="s">
        <v>102</v>
      </c>
      <c r="AM8" s="229" t="s">
        <v>102</v>
      </c>
      <c r="AN8" s="229" t="s">
        <v>102</v>
      </c>
      <c r="AO8" s="229" t="s">
        <v>102</v>
      </c>
      <c r="AP8" s="229" t="s">
        <v>102</v>
      </c>
      <c r="AQ8" s="229" t="s">
        <v>102</v>
      </c>
      <c r="AR8" s="229" t="s">
        <v>102</v>
      </c>
      <c r="AS8" s="229" t="s">
        <v>102</v>
      </c>
      <c r="AT8" s="230" t="s">
        <v>18</v>
      </c>
      <c r="AU8" s="230" t="s">
        <v>18</v>
      </c>
      <c r="AV8" s="229" t="s">
        <v>102</v>
      </c>
      <c r="AW8" s="231" t="s">
        <v>103</v>
      </c>
      <c r="AX8" s="231" t="s">
        <v>103</v>
      </c>
      <c r="AY8" s="231" t="s">
        <v>103</v>
      </c>
      <c r="AZ8" s="226"/>
      <c r="BA8" s="232"/>
      <c r="BB8" s="228"/>
      <c r="BC8" s="226"/>
      <c r="BD8" s="227"/>
      <c r="BE8" s="233"/>
      <c r="BF8" s="234"/>
      <c r="BG8" s="233"/>
      <c r="BH8" s="133"/>
      <c r="BI8" s="133"/>
    </row>
    <row r="9" s="252" customFormat="true" ht="40.5" hidden="false" customHeight="true" outlineLevel="0" collapsed="false">
      <c r="A9" s="235"/>
      <c r="B9" s="236" t="s">
        <v>104</v>
      </c>
      <c r="C9" s="237" t="s">
        <v>105</v>
      </c>
      <c r="D9" s="238" t="s">
        <v>106</v>
      </c>
      <c r="E9" s="239" t="s">
        <v>107</v>
      </c>
      <c r="F9" s="239" t="s">
        <v>108</v>
      </c>
      <c r="G9" s="238" t="s">
        <v>4</v>
      </c>
      <c r="H9" s="240" t="s">
        <v>109</v>
      </c>
      <c r="I9" s="240" t="s">
        <v>110</v>
      </c>
      <c r="J9" s="240" t="s">
        <v>111</v>
      </c>
      <c r="K9" s="240" t="s">
        <v>112</v>
      </c>
      <c r="L9" s="240" t="s">
        <v>113</v>
      </c>
      <c r="M9" s="241" t="s">
        <v>114</v>
      </c>
      <c r="N9" s="242" t="s">
        <v>115</v>
      </c>
      <c r="O9" s="242" t="s">
        <v>116</v>
      </c>
      <c r="P9" s="241" t="s">
        <v>117</v>
      </c>
      <c r="Q9" s="240" t="s">
        <v>118</v>
      </c>
      <c r="R9" s="240" t="s">
        <v>119</v>
      </c>
      <c r="S9" s="240" t="s">
        <v>120</v>
      </c>
      <c r="T9" s="240" t="s">
        <v>121</v>
      </c>
      <c r="U9" s="240" t="s">
        <v>122</v>
      </c>
      <c r="V9" s="240" t="s">
        <v>123</v>
      </c>
      <c r="W9" s="240" t="s">
        <v>124</v>
      </c>
      <c r="X9" s="240" t="s">
        <v>125</v>
      </c>
      <c r="Y9" s="240" t="s">
        <v>126</v>
      </c>
      <c r="Z9" s="240" t="s">
        <v>127</v>
      </c>
      <c r="AA9" s="240" t="s">
        <v>128</v>
      </c>
      <c r="AB9" s="240" t="s">
        <v>129</v>
      </c>
      <c r="AC9" s="240" t="s">
        <v>130</v>
      </c>
      <c r="AD9" s="240" t="s">
        <v>131</v>
      </c>
      <c r="AE9" s="240" t="s">
        <v>132</v>
      </c>
      <c r="AF9" s="240" t="s">
        <v>133</v>
      </c>
      <c r="AG9" s="240" t="s">
        <v>134</v>
      </c>
      <c r="AH9" s="240" t="s">
        <v>135</v>
      </c>
      <c r="AI9" s="241" t="s">
        <v>136</v>
      </c>
      <c r="AJ9" s="241" t="s">
        <v>137</v>
      </c>
      <c r="AK9" s="242" t="s">
        <v>138</v>
      </c>
      <c r="AL9" s="242" t="s">
        <v>139</v>
      </c>
      <c r="AM9" s="242" t="s">
        <v>140</v>
      </c>
      <c r="AN9" s="242" t="s">
        <v>141</v>
      </c>
      <c r="AO9" s="242" t="s">
        <v>142</v>
      </c>
      <c r="AP9" s="242" t="s">
        <v>143</v>
      </c>
      <c r="AQ9" s="242" t="s">
        <v>144</v>
      </c>
      <c r="AR9" s="242" t="s">
        <v>145</v>
      </c>
      <c r="AS9" s="242" t="s">
        <v>146</v>
      </c>
      <c r="AT9" s="241" t="s">
        <v>147</v>
      </c>
      <c r="AU9" s="241" t="s">
        <v>148</v>
      </c>
      <c r="AV9" s="242" t="s">
        <v>149</v>
      </c>
      <c r="AW9" s="243" t="s">
        <v>150</v>
      </c>
      <c r="AX9" s="243" t="s">
        <v>151</v>
      </c>
      <c r="AY9" s="243" t="s">
        <v>152</v>
      </c>
      <c r="AZ9" s="244" t="s">
        <v>153</v>
      </c>
      <c r="BA9" s="245" t="s">
        <v>154</v>
      </c>
      <c r="BB9" s="246" t="s">
        <v>155</v>
      </c>
      <c r="BC9" s="247" t="s">
        <v>156</v>
      </c>
      <c r="BD9" s="248" t="s">
        <v>157</v>
      </c>
      <c r="BE9" s="249" t="s">
        <v>158</v>
      </c>
      <c r="BF9" s="246" t="s">
        <v>159</v>
      </c>
      <c r="BG9" s="247" t="s">
        <v>160</v>
      </c>
      <c r="BH9" s="250" t="s">
        <v>161</v>
      </c>
      <c r="BI9" s="251"/>
    </row>
    <row r="10" customFormat="false" ht="12.75" hidden="false" customHeight="false" outlineLevel="0" collapsed="false">
      <c r="A10" s="253" t="n">
        <v>1</v>
      </c>
      <c r="B10" s="253" t="str">
        <f aca="false">$Q$3</f>
        <v/>
      </c>
      <c r="C10" s="254" t="str">
        <f aca="false">$T$3</f>
        <v/>
      </c>
      <c r="D10" s="255"/>
      <c r="E10" s="256"/>
      <c r="F10" s="257"/>
      <c r="G10" s="258"/>
      <c r="H10" s="259"/>
      <c r="I10" s="259"/>
      <c r="J10" s="259"/>
      <c r="K10" s="259"/>
      <c r="L10" s="259"/>
      <c r="M10" s="260"/>
      <c r="N10" s="259"/>
      <c r="O10" s="259"/>
      <c r="P10" s="260"/>
      <c r="Q10" s="259"/>
      <c r="R10" s="259"/>
      <c r="S10" s="259"/>
      <c r="T10" s="259"/>
      <c r="U10" s="259"/>
      <c r="V10" s="259"/>
      <c r="W10" s="261"/>
      <c r="X10" s="259"/>
      <c r="Y10" s="259"/>
      <c r="Z10" s="259"/>
      <c r="AA10" s="259"/>
      <c r="AB10" s="259"/>
      <c r="AC10" s="261"/>
      <c r="AD10" s="261"/>
      <c r="AE10" s="259"/>
      <c r="AF10" s="259"/>
      <c r="AG10" s="259"/>
      <c r="AH10" s="259"/>
      <c r="AI10" s="260"/>
      <c r="AJ10" s="260"/>
      <c r="AK10" s="259"/>
      <c r="AL10" s="259"/>
      <c r="AM10" s="259"/>
      <c r="AN10" s="259"/>
      <c r="AO10" s="259"/>
      <c r="AP10" s="259"/>
      <c r="AQ10" s="259"/>
      <c r="AR10" s="259"/>
      <c r="AS10" s="259"/>
      <c r="AT10" s="260"/>
      <c r="AU10" s="260"/>
      <c r="AV10" s="259"/>
      <c r="AW10" s="262"/>
      <c r="AX10" s="262"/>
      <c r="AY10" s="262"/>
      <c r="AZ10" s="263" t="n">
        <f aca="false">IF(COUNTBLANK(H10:AY10)&lt;&gt;44,TRUE(),FALSE())</f>
        <v>0</v>
      </c>
      <c r="BA10" s="264" t="str">
        <f aca="false">IF(SUM(SUM(H10:L10),SUM(N10,O10),SUM(Q10:AH10),SUM(AK10:AS10),AV10)&gt;0,SUM(SUM(H10:L10),SUM(N10,O10),SUM(Q10:AH10),SUM(AK10:AS10),AV10),IF(AZ10=TRUE(),0,""))</f>
        <v/>
      </c>
      <c r="BB10" s="265" t="str">
        <f aca="false">IF(SUM(M10,P10,AI10,AJ10,AT10,AU10)&gt;0,SUM(M10,P10,AI10,AJ10,AT10,AU10),IF(AZ10,0,""))</f>
        <v/>
      </c>
      <c r="BC10" s="266" t="str">
        <f aca="false">IF(SUM(AW10:AY10)&gt;0,SUM(AW10:AY10),IF(AZ10,0,""))</f>
        <v/>
      </c>
      <c r="BD10" s="267" t="str">
        <f aca="false">IF(SUM(BA10,BB10,BC10)&gt;0,SUM(BA10,BB10,BC10),IF(AZ10,0,""))</f>
        <v/>
      </c>
      <c r="BE10" s="268" t="str">
        <f aca="false">IF(BA10&lt;&gt;"",(BA10/חישובים!$S$4)*100,"")</f>
        <v/>
      </c>
      <c r="BF10" s="269" t="str">
        <f aca="false">IF(BB10&lt;&gt;"",(BB10/חישובים!$S$5)*100,"")</f>
        <v/>
      </c>
      <c r="BG10" s="270" t="str">
        <f aca="false">IF(BC10&lt;&gt;"",(BC10/חישובים!$S$6)*100,"")</f>
        <v/>
      </c>
      <c r="BH10" s="271"/>
      <c r="BI10" s="198"/>
    </row>
    <row r="11" customFormat="false" ht="12.75" hidden="false" customHeight="false" outlineLevel="0" collapsed="false">
      <c r="A11" s="253" t="n">
        <v>2</v>
      </c>
      <c r="B11" s="253" t="str">
        <f aca="false">$Q$3</f>
        <v/>
      </c>
      <c r="C11" s="254" t="str">
        <f aca="false">$T$3</f>
        <v/>
      </c>
      <c r="D11" s="255"/>
      <c r="E11" s="256"/>
      <c r="F11" s="257"/>
      <c r="G11" s="258"/>
      <c r="H11" s="259"/>
      <c r="I11" s="259"/>
      <c r="J11" s="259"/>
      <c r="K11" s="259"/>
      <c r="L11" s="259"/>
      <c r="M11" s="260"/>
      <c r="N11" s="259"/>
      <c r="O11" s="259"/>
      <c r="P11" s="260"/>
      <c r="Q11" s="259"/>
      <c r="R11" s="259"/>
      <c r="S11" s="259"/>
      <c r="T11" s="259"/>
      <c r="U11" s="259"/>
      <c r="V11" s="259"/>
      <c r="W11" s="261"/>
      <c r="X11" s="259"/>
      <c r="Y11" s="259"/>
      <c r="Z11" s="259"/>
      <c r="AA11" s="259"/>
      <c r="AB11" s="259"/>
      <c r="AC11" s="261"/>
      <c r="AD11" s="261"/>
      <c r="AE11" s="259"/>
      <c r="AF11" s="259"/>
      <c r="AG11" s="259"/>
      <c r="AH11" s="259"/>
      <c r="AI11" s="260"/>
      <c r="AJ11" s="260"/>
      <c r="AK11" s="259"/>
      <c r="AL11" s="259"/>
      <c r="AM11" s="259"/>
      <c r="AN11" s="259"/>
      <c r="AO11" s="259"/>
      <c r="AP11" s="259"/>
      <c r="AQ11" s="259"/>
      <c r="AR11" s="259"/>
      <c r="AS11" s="259"/>
      <c r="AT11" s="260"/>
      <c r="AU11" s="260"/>
      <c r="AV11" s="259"/>
      <c r="AW11" s="262"/>
      <c r="AX11" s="262"/>
      <c r="AY11" s="262"/>
      <c r="AZ11" s="263" t="n">
        <f aca="false">IF(COUNTBLANK(H11:AY11)&lt;&gt;44,TRUE(),FALSE())</f>
        <v>0</v>
      </c>
      <c r="BA11" s="264" t="str">
        <f aca="false">IF(SUM(SUM(H11:L11),SUM(N11,O11),SUM(Q11:AH11),SUM(AK11:AS11),AV11)&gt;0,SUM(SUM(H11:L11),SUM(N11,O11),SUM(Q11:AH11),SUM(AK11:AS11),AV11),IF(AZ11=TRUE(),0,""))</f>
        <v/>
      </c>
      <c r="BB11" s="265" t="str">
        <f aca="false">IF(SUM(M11,P11,AI11,AJ11,AT11,AU11)&gt;0,SUM(M11,P11,AI11,AJ11,AT11,AU11),IF(AZ11,0,""))</f>
        <v/>
      </c>
      <c r="BC11" s="266" t="str">
        <f aca="false">IF(SUM(AW11:AY11)&gt;0,SUM(AW11:AY11),IF(AZ11,0,""))</f>
        <v/>
      </c>
      <c r="BD11" s="267" t="str">
        <f aca="false">IF(SUM(BA11,BB11,BC11)&gt;0,SUM(BA11,BB11,BC11),IF(AZ11,0,""))</f>
        <v/>
      </c>
      <c r="BE11" s="268" t="str">
        <f aca="false">IF(BA11&lt;&gt;"",(BA11/חישובים!S$4)*100,"")</f>
        <v/>
      </c>
      <c r="BF11" s="269" t="str">
        <f aca="false">IF(BB11&lt;&gt;"",(BB11/חישובים!$S$5)*100,"")</f>
        <v/>
      </c>
      <c r="BG11" s="270" t="str">
        <f aca="false">IF(BC11&lt;&gt;"",(BC11/חישובים!$S$6)*100,"")</f>
        <v/>
      </c>
      <c r="BH11" s="271"/>
      <c r="BI11" s="198"/>
    </row>
    <row r="12" customFormat="false" ht="12.75" hidden="false" customHeight="false" outlineLevel="0" collapsed="false">
      <c r="A12" s="253" t="n">
        <v>3</v>
      </c>
      <c r="B12" s="253" t="str">
        <f aca="false">$Q$3</f>
        <v/>
      </c>
      <c r="C12" s="254" t="str">
        <f aca="false">$T$3</f>
        <v/>
      </c>
      <c r="D12" s="255"/>
      <c r="E12" s="256"/>
      <c r="F12" s="257"/>
      <c r="G12" s="258"/>
      <c r="H12" s="259"/>
      <c r="I12" s="259"/>
      <c r="J12" s="259"/>
      <c r="K12" s="259"/>
      <c r="L12" s="259"/>
      <c r="M12" s="260"/>
      <c r="N12" s="259"/>
      <c r="O12" s="259"/>
      <c r="P12" s="260"/>
      <c r="Q12" s="259"/>
      <c r="R12" s="259"/>
      <c r="S12" s="259"/>
      <c r="T12" s="259"/>
      <c r="U12" s="259"/>
      <c r="V12" s="259"/>
      <c r="W12" s="261"/>
      <c r="X12" s="259"/>
      <c r="Y12" s="259"/>
      <c r="Z12" s="259"/>
      <c r="AA12" s="259"/>
      <c r="AB12" s="259"/>
      <c r="AC12" s="261"/>
      <c r="AD12" s="261"/>
      <c r="AE12" s="259"/>
      <c r="AF12" s="259"/>
      <c r="AG12" s="259"/>
      <c r="AH12" s="259"/>
      <c r="AI12" s="260"/>
      <c r="AJ12" s="260"/>
      <c r="AK12" s="259"/>
      <c r="AL12" s="259"/>
      <c r="AM12" s="259"/>
      <c r="AN12" s="259"/>
      <c r="AO12" s="259"/>
      <c r="AP12" s="259"/>
      <c r="AQ12" s="259"/>
      <c r="AR12" s="259"/>
      <c r="AS12" s="259"/>
      <c r="AT12" s="260"/>
      <c r="AU12" s="260"/>
      <c r="AV12" s="259"/>
      <c r="AW12" s="262"/>
      <c r="AX12" s="262"/>
      <c r="AY12" s="262"/>
      <c r="AZ12" s="263" t="n">
        <f aca="false">IF(COUNTBLANK(H12:AY12)&lt;&gt;44,TRUE(),FALSE())</f>
        <v>0</v>
      </c>
      <c r="BA12" s="264" t="str">
        <f aca="false">IF(SUM(SUM(H12:L12),SUM(N12,O12),SUM(Q12:AH12),SUM(AK12:AS12),AV12)&gt;0,SUM(SUM(H12:L12),SUM(N12,O12),SUM(Q12:AH12),SUM(AK12:AS12),AV12),IF(AZ12=TRUE(),0,""))</f>
        <v/>
      </c>
      <c r="BB12" s="265" t="str">
        <f aca="false">IF(SUM(M12,P12,AI12,AJ12,AT12,AU12)&gt;0,SUM(M12,P12,AI12,AJ12,AT12,AU12),IF(AZ12,0,""))</f>
        <v/>
      </c>
      <c r="BC12" s="266" t="str">
        <f aca="false">IF(SUM(AW12:AY12)&gt;0,SUM(AW12:AY12),IF(AZ12,0,""))</f>
        <v/>
      </c>
      <c r="BD12" s="267" t="str">
        <f aca="false">IF(SUM(BA12,BB12,BC12)&gt;0,SUM(BA12,BB12,BC12),IF(AZ12,0,""))</f>
        <v/>
      </c>
      <c r="BE12" s="268" t="str">
        <f aca="false">IF(BA12&lt;&gt;"",(BA12/חישובים!S$4)*100,"")</f>
        <v/>
      </c>
      <c r="BF12" s="269" t="str">
        <f aca="false">IF(BB12&lt;&gt;"",(BB12/חישובים!$S$5)*100,"")</f>
        <v/>
      </c>
      <c r="BG12" s="270" t="str">
        <f aca="false">IF(BC12&lt;&gt;"",(BC12/חישובים!$S$6)*100,"")</f>
        <v/>
      </c>
      <c r="BH12" s="271"/>
      <c r="BI12" s="198"/>
    </row>
    <row r="13" customFormat="false" ht="12.75" hidden="false" customHeight="false" outlineLevel="0" collapsed="false">
      <c r="A13" s="253" t="n">
        <v>4</v>
      </c>
      <c r="B13" s="253" t="str">
        <f aca="false">$Q$3</f>
        <v/>
      </c>
      <c r="C13" s="254" t="str">
        <f aca="false">$T$3</f>
        <v/>
      </c>
      <c r="D13" s="255"/>
      <c r="E13" s="256"/>
      <c r="F13" s="257"/>
      <c r="G13" s="258"/>
      <c r="H13" s="259"/>
      <c r="I13" s="259"/>
      <c r="J13" s="259"/>
      <c r="K13" s="259"/>
      <c r="L13" s="259"/>
      <c r="M13" s="260"/>
      <c r="N13" s="259"/>
      <c r="O13" s="259"/>
      <c r="P13" s="260"/>
      <c r="Q13" s="259"/>
      <c r="R13" s="259"/>
      <c r="S13" s="259"/>
      <c r="T13" s="259"/>
      <c r="U13" s="259"/>
      <c r="V13" s="259"/>
      <c r="W13" s="261"/>
      <c r="X13" s="259"/>
      <c r="Y13" s="259"/>
      <c r="Z13" s="259"/>
      <c r="AA13" s="259"/>
      <c r="AB13" s="259"/>
      <c r="AC13" s="261"/>
      <c r="AD13" s="261"/>
      <c r="AE13" s="259"/>
      <c r="AF13" s="259"/>
      <c r="AG13" s="259"/>
      <c r="AH13" s="259"/>
      <c r="AI13" s="260"/>
      <c r="AJ13" s="260"/>
      <c r="AK13" s="259"/>
      <c r="AL13" s="259"/>
      <c r="AM13" s="259"/>
      <c r="AN13" s="259"/>
      <c r="AO13" s="259"/>
      <c r="AP13" s="259"/>
      <c r="AQ13" s="259"/>
      <c r="AR13" s="259"/>
      <c r="AS13" s="259"/>
      <c r="AT13" s="260"/>
      <c r="AU13" s="260"/>
      <c r="AV13" s="259"/>
      <c r="AW13" s="262"/>
      <c r="AX13" s="262"/>
      <c r="AY13" s="262"/>
      <c r="AZ13" s="263" t="n">
        <f aca="false">IF(COUNTBLANK(H13:AY13)&lt;&gt;44,TRUE(),FALSE())</f>
        <v>0</v>
      </c>
      <c r="BA13" s="264" t="str">
        <f aca="false">IF(SUM(SUM(H13:L13),SUM(N13,O13),SUM(Q13:AH13),SUM(AK13:AS13),AV13)&gt;0,SUM(SUM(H13:L13),SUM(N13,O13),SUM(Q13:AH13),SUM(AK13:AS13),AV13),IF(AZ13=TRUE(),0,""))</f>
        <v/>
      </c>
      <c r="BB13" s="265" t="str">
        <f aca="false">IF(SUM(M13,P13,AI13,AJ13,AT13,AU13)&gt;0,SUM(M13,P13,AI13,AJ13,AT13,AU13),IF(AZ13,0,""))</f>
        <v/>
      </c>
      <c r="BC13" s="266" t="str">
        <f aca="false">IF(SUM(AW13:AY13)&gt;0,SUM(AW13:AY13),IF(AZ13,0,""))</f>
        <v/>
      </c>
      <c r="BD13" s="267" t="str">
        <f aca="false">IF(SUM(BA13,BB13,BC13)&gt;0,SUM(BA13,BB13,BC13),IF(AZ13,0,""))</f>
        <v/>
      </c>
      <c r="BE13" s="268" t="str">
        <f aca="false">IF(BA13&lt;&gt;"",(BA13/חישובים!S$4)*100,"")</f>
        <v/>
      </c>
      <c r="BF13" s="269" t="str">
        <f aca="false">IF(BB13&lt;&gt;"",(BB13/חישובים!$S$5)*100,"")</f>
        <v/>
      </c>
      <c r="BG13" s="270" t="str">
        <f aca="false">IF(BC13&lt;&gt;"",(BC13/חישובים!$S$6)*100,"")</f>
        <v/>
      </c>
      <c r="BH13" s="271"/>
      <c r="BI13" s="198"/>
    </row>
    <row r="14" customFormat="false" ht="12.75" hidden="false" customHeight="false" outlineLevel="0" collapsed="false">
      <c r="A14" s="253" t="n">
        <v>5</v>
      </c>
      <c r="B14" s="253" t="str">
        <f aca="false">$Q$3</f>
        <v/>
      </c>
      <c r="C14" s="254" t="str">
        <f aca="false">$T$3</f>
        <v/>
      </c>
      <c r="D14" s="255"/>
      <c r="E14" s="256"/>
      <c r="F14" s="257"/>
      <c r="G14" s="258"/>
      <c r="H14" s="259"/>
      <c r="I14" s="259"/>
      <c r="J14" s="259"/>
      <c r="K14" s="259"/>
      <c r="L14" s="259"/>
      <c r="M14" s="260"/>
      <c r="N14" s="259"/>
      <c r="O14" s="259"/>
      <c r="P14" s="260"/>
      <c r="Q14" s="259"/>
      <c r="R14" s="259"/>
      <c r="S14" s="259"/>
      <c r="T14" s="259"/>
      <c r="U14" s="259"/>
      <c r="V14" s="259"/>
      <c r="W14" s="261"/>
      <c r="X14" s="259"/>
      <c r="Y14" s="259"/>
      <c r="Z14" s="259"/>
      <c r="AA14" s="259"/>
      <c r="AB14" s="259"/>
      <c r="AC14" s="261"/>
      <c r="AD14" s="261"/>
      <c r="AE14" s="259"/>
      <c r="AF14" s="259"/>
      <c r="AG14" s="259"/>
      <c r="AH14" s="259"/>
      <c r="AI14" s="260"/>
      <c r="AJ14" s="260"/>
      <c r="AK14" s="259"/>
      <c r="AL14" s="259"/>
      <c r="AM14" s="259"/>
      <c r="AN14" s="259"/>
      <c r="AO14" s="259"/>
      <c r="AP14" s="259"/>
      <c r="AQ14" s="259"/>
      <c r="AR14" s="259"/>
      <c r="AS14" s="259"/>
      <c r="AT14" s="260"/>
      <c r="AU14" s="260"/>
      <c r="AV14" s="259"/>
      <c r="AW14" s="262"/>
      <c r="AX14" s="262"/>
      <c r="AY14" s="262"/>
      <c r="AZ14" s="263" t="n">
        <f aca="false">IF(COUNTBLANK(H14:AY14)&lt;&gt;44,TRUE(),FALSE())</f>
        <v>0</v>
      </c>
      <c r="BA14" s="264" t="str">
        <f aca="false">IF(SUM(SUM(H14:L14),SUM(N14,O14),SUM(Q14:AH14),SUM(AK14:AS14),AV14)&gt;0,SUM(SUM(H14:L14),SUM(N14,O14),SUM(Q14:AH14),SUM(AK14:AS14),AV14),IF(AZ14=TRUE(),0,""))</f>
        <v/>
      </c>
      <c r="BB14" s="265" t="str">
        <f aca="false">IF(SUM(M14,P14,AI14,AJ14,AT14,AU14)&gt;0,SUM(M14,P14,AI14,AJ14,AT14,AU14),IF(AZ14,0,""))</f>
        <v/>
      </c>
      <c r="BC14" s="266" t="str">
        <f aca="false">IF(SUM(AW14:AY14)&gt;0,SUM(AW14:AY14),IF(AZ14,0,""))</f>
        <v/>
      </c>
      <c r="BD14" s="267" t="str">
        <f aca="false">IF(SUM(BA14,BB14,BC14)&gt;0,SUM(BA14,BB14,BC14),IF(AZ14,0,""))</f>
        <v/>
      </c>
      <c r="BE14" s="268" t="str">
        <f aca="false">IF(BA14&lt;&gt;"",(BA14/חישובים!S$4)*100,"")</f>
        <v/>
      </c>
      <c r="BF14" s="269" t="str">
        <f aca="false">IF(BB14&lt;&gt;"",(BB14/חישובים!$S$5)*100,"")</f>
        <v/>
      </c>
      <c r="BG14" s="270" t="str">
        <f aca="false">IF(BC14&lt;&gt;"",(BC14/חישובים!$S$6)*100,"")</f>
        <v/>
      </c>
      <c r="BH14" s="271"/>
      <c r="BI14" s="198"/>
    </row>
    <row r="15" customFormat="false" ht="12.75" hidden="false" customHeight="false" outlineLevel="0" collapsed="false">
      <c r="A15" s="253" t="n">
        <v>6</v>
      </c>
      <c r="B15" s="253" t="str">
        <f aca="false">$Q$3</f>
        <v/>
      </c>
      <c r="C15" s="254" t="str">
        <f aca="false">$T$3</f>
        <v/>
      </c>
      <c r="D15" s="255"/>
      <c r="E15" s="256"/>
      <c r="F15" s="257"/>
      <c r="G15" s="258"/>
      <c r="H15" s="259"/>
      <c r="I15" s="259"/>
      <c r="J15" s="259"/>
      <c r="K15" s="259"/>
      <c r="L15" s="259"/>
      <c r="M15" s="260"/>
      <c r="N15" s="259"/>
      <c r="O15" s="259"/>
      <c r="P15" s="260"/>
      <c r="Q15" s="259"/>
      <c r="R15" s="259"/>
      <c r="S15" s="259"/>
      <c r="T15" s="259"/>
      <c r="U15" s="259"/>
      <c r="V15" s="259"/>
      <c r="W15" s="261"/>
      <c r="X15" s="259"/>
      <c r="Y15" s="259"/>
      <c r="Z15" s="259"/>
      <c r="AA15" s="259"/>
      <c r="AB15" s="259"/>
      <c r="AC15" s="261"/>
      <c r="AD15" s="261"/>
      <c r="AE15" s="259"/>
      <c r="AF15" s="259"/>
      <c r="AG15" s="259"/>
      <c r="AH15" s="259"/>
      <c r="AI15" s="260"/>
      <c r="AJ15" s="260"/>
      <c r="AK15" s="259"/>
      <c r="AL15" s="259"/>
      <c r="AM15" s="259"/>
      <c r="AN15" s="259"/>
      <c r="AO15" s="259"/>
      <c r="AP15" s="259"/>
      <c r="AQ15" s="259"/>
      <c r="AR15" s="259"/>
      <c r="AS15" s="259"/>
      <c r="AT15" s="260"/>
      <c r="AU15" s="260"/>
      <c r="AV15" s="259"/>
      <c r="AW15" s="262"/>
      <c r="AX15" s="262"/>
      <c r="AY15" s="262"/>
      <c r="AZ15" s="263" t="n">
        <f aca="false">IF(COUNTBLANK(H15:AY15)&lt;&gt;44,TRUE(),FALSE())</f>
        <v>0</v>
      </c>
      <c r="BA15" s="264" t="str">
        <f aca="false">IF(SUM(SUM(H15:L15),SUM(N15,O15),SUM(Q15:AH15),SUM(AK15:AS15),AV15)&gt;0,SUM(SUM(H15:L15),SUM(N15,O15),SUM(Q15:AH15),SUM(AK15:AS15),AV15),IF(AZ15=TRUE(),0,""))</f>
        <v/>
      </c>
      <c r="BB15" s="265" t="str">
        <f aca="false">IF(SUM(M15,P15,AI15,AJ15,AT15,AU15)&gt;0,SUM(M15,P15,AI15,AJ15,AT15,AU15),IF(AZ15,0,""))</f>
        <v/>
      </c>
      <c r="BC15" s="266" t="str">
        <f aca="false">IF(SUM(AW15:AY15)&gt;0,SUM(AW15:AY15),IF(AZ15,0,""))</f>
        <v/>
      </c>
      <c r="BD15" s="267" t="str">
        <f aca="false">IF(SUM(BA15,BB15,BC15)&gt;0,SUM(BA15,BB15,BC15),IF(AZ15,0,""))</f>
        <v/>
      </c>
      <c r="BE15" s="268" t="str">
        <f aca="false">IF(BA15&lt;&gt;"",(BA15/חישובים!S$4)*100,"")</f>
        <v/>
      </c>
      <c r="BF15" s="269" t="str">
        <f aca="false">IF(BB15&lt;&gt;"",(BB15/חישובים!$S$5)*100,"")</f>
        <v/>
      </c>
      <c r="BG15" s="270" t="str">
        <f aca="false">IF(BC15&lt;&gt;"",(BC15/חישובים!$S$6)*100,"")</f>
        <v/>
      </c>
      <c r="BH15" s="271"/>
      <c r="BI15" s="198"/>
    </row>
    <row r="16" customFormat="false" ht="12.75" hidden="false" customHeight="false" outlineLevel="0" collapsed="false">
      <c r="A16" s="253" t="n">
        <v>7</v>
      </c>
      <c r="B16" s="253" t="str">
        <f aca="false">$Q$3</f>
        <v/>
      </c>
      <c r="C16" s="254" t="str">
        <f aca="false">$T$3</f>
        <v/>
      </c>
      <c r="D16" s="255"/>
      <c r="E16" s="256"/>
      <c r="F16" s="257"/>
      <c r="G16" s="258"/>
      <c r="H16" s="259"/>
      <c r="I16" s="259"/>
      <c r="J16" s="259"/>
      <c r="K16" s="259"/>
      <c r="L16" s="259"/>
      <c r="M16" s="260"/>
      <c r="N16" s="259"/>
      <c r="O16" s="259"/>
      <c r="P16" s="260"/>
      <c r="Q16" s="259"/>
      <c r="R16" s="259"/>
      <c r="S16" s="259"/>
      <c r="T16" s="259"/>
      <c r="U16" s="259"/>
      <c r="V16" s="259"/>
      <c r="W16" s="261"/>
      <c r="X16" s="259"/>
      <c r="Y16" s="259"/>
      <c r="Z16" s="259"/>
      <c r="AA16" s="259"/>
      <c r="AB16" s="259"/>
      <c r="AC16" s="261"/>
      <c r="AD16" s="261"/>
      <c r="AE16" s="259"/>
      <c r="AF16" s="259"/>
      <c r="AG16" s="259"/>
      <c r="AH16" s="259"/>
      <c r="AI16" s="260"/>
      <c r="AJ16" s="260"/>
      <c r="AK16" s="259"/>
      <c r="AL16" s="259"/>
      <c r="AM16" s="259"/>
      <c r="AN16" s="259"/>
      <c r="AO16" s="259"/>
      <c r="AP16" s="259"/>
      <c r="AQ16" s="259"/>
      <c r="AR16" s="259"/>
      <c r="AS16" s="259"/>
      <c r="AT16" s="260"/>
      <c r="AU16" s="260"/>
      <c r="AV16" s="259"/>
      <c r="AW16" s="262"/>
      <c r="AX16" s="262"/>
      <c r="AY16" s="262"/>
      <c r="AZ16" s="263" t="n">
        <f aca="false">IF(COUNTBLANK(H16:AY16)&lt;&gt;44,TRUE(),FALSE())</f>
        <v>0</v>
      </c>
      <c r="BA16" s="264" t="str">
        <f aca="false">IF(SUM(SUM(H16:L16),SUM(N16,O16),SUM(Q16:AH16),SUM(AK16:AS16),AV16)&gt;0,SUM(SUM(H16:L16),SUM(N16,O16),SUM(Q16:AH16),SUM(AK16:AS16),AV16),IF(AZ16=TRUE(),0,""))</f>
        <v/>
      </c>
      <c r="BB16" s="265" t="str">
        <f aca="false">IF(SUM(M16,P16,AI16,AJ16,AT16,AU16)&gt;0,SUM(M16,P16,AI16,AJ16,AT16,AU16),IF(AZ16,0,""))</f>
        <v/>
      </c>
      <c r="BC16" s="266" t="str">
        <f aca="false">IF(SUM(AW16:AY16)&gt;0,SUM(AW16:AY16),IF(AZ16,0,""))</f>
        <v/>
      </c>
      <c r="BD16" s="267" t="str">
        <f aca="false">IF(SUM(BA16,BB16,BC16)&gt;0,SUM(BA16,BB16,BC16),IF(AZ16,0,""))</f>
        <v/>
      </c>
      <c r="BE16" s="268" t="str">
        <f aca="false">IF(BA16&lt;&gt;"",(BA16/חישובים!S$4)*100,"")</f>
        <v/>
      </c>
      <c r="BF16" s="269" t="str">
        <f aca="false">IF(BB16&lt;&gt;"",(BB16/חישובים!$S$5)*100,"")</f>
        <v/>
      </c>
      <c r="BG16" s="270" t="str">
        <f aca="false">IF(BC16&lt;&gt;"",(BC16/חישובים!$S$6)*100,"")</f>
        <v/>
      </c>
      <c r="BH16" s="271"/>
      <c r="BI16" s="198"/>
    </row>
    <row r="17" customFormat="false" ht="12.75" hidden="false" customHeight="false" outlineLevel="0" collapsed="false">
      <c r="A17" s="253" t="n">
        <v>8</v>
      </c>
      <c r="B17" s="253" t="str">
        <f aca="false">$Q$3</f>
        <v/>
      </c>
      <c r="C17" s="254" t="str">
        <f aca="false">$T$3</f>
        <v/>
      </c>
      <c r="D17" s="255"/>
      <c r="E17" s="256"/>
      <c r="F17" s="257"/>
      <c r="G17" s="258"/>
      <c r="H17" s="259"/>
      <c r="I17" s="259"/>
      <c r="J17" s="259"/>
      <c r="K17" s="259"/>
      <c r="L17" s="259"/>
      <c r="M17" s="260"/>
      <c r="N17" s="259"/>
      <c r="O17" s="259"/>
      <c r="P17" s="260"/>
      <c r="Q17" s="259"/>
      <c r="R17" s="259"/>
      <c r="S17" s="259"/>
      <c r="T17" s="259"/>
      <c r="U17" s="259"/>
      <c r="V17" s="259"/>
      <c r="W17" s="261"/>
      <c r="X17" s="259"/>
      <c r="Y17" s="259"/>
      <c r="Z17" s="259"/>
      <c r="AA17" s="259"/>
      <c r="AB17" s="259"/>
      <c r="AC17" s="261"/>
      <c r="AD17" s="261"/>
      <c r="AE17" s="259"/>
      <c r="AF17" s="259"/>
      <c r="AG17" s="259"/>
      <c r="AH17" s="259"/>
      <c r="AI17" s="260"/>
      <c r="AJ17" s="260"/>
      <c r="AK17" s="259"/>
      <c r="AL17" s="259"/>
      <c r="AM17" s="259"/>
      <c r="AN17" s="259"/>
      <c r="AO17" s="259"/>
      <c r="AP17" s="259"/>
      <c r="AQ17" s="259"/>
      <c r="AR17" s="259"/>
      <c r="AS17" s="259"/>
      <c r="AT17" s="260"/>
      <c r="AU17" s="260"/>
      <c r="AV17" s="259"/>
      <c r="AW17" s="262"/>
      <c r="AX17" s="262"/>
      <c r="AY17" s="262"/>
      <c r="AZ17" s="263" t="n">
        <f aca="false">IF(COUNTBLANK(H17:AY17)&lt;&gt;44,TRUE(),FALSE())</f>
        <v>0</v>
      </c>
      <c r="BA17" s="264" t="str">
        <f aca="false">IF(SUM(SUM(H17:L17),SUM(N17,O17),SUM(Q17:AH17),SUM(AK17:AS17),AV17)&gt;0,SUM(SUM(H17:L17),SUM(N17,O17),SUM(Q17:AH17),SUM(AK17:AS17),AV17),IF(AZ17=TRUE(),0,""))</f>
        <v/>
      </c>
      <c r="BB17" s="265" t="str">
        <f aca="false">IF(SUM(M17,P17,AI17,AJ17,AT17,AU17)&gt;0,SUM(M17,P17,AI17,AJ17,AT17,AU17),IF(AZ17,0,""))</f>
        <v/>
      </c>
      <c r="BC17" s="266" t="str">
        <f aca="false">IF(SUM(AW17:AY17)&gt;0,SUM(AW17:AY17),IF(AZ17,0,""))</f>
        <v/>
      </c>
      <c r="BD17" s="267" t="str">
        <f aca="false">IF(SUM(BA17,BB17,BC17)&gt;0,SUM(BA17,BB17,BC17),IF(AZ17,0,""))</f>
        <v/>
      </c>
      <c r="BE17" s="268" t="str">
        <f aca="false">IF(BA17&lt;&gt;"",(BA17/חישובים!S$4)*100,"")</f>
        <v/>
      </c>
      <c r="BF17" s="269" t="str">
        <f aca="false">IF(BB17&lt;&gt;"",(BB17/חישובים!$S$5)*100,"")</f>
        <v/>
      </c>
      <c r="BG17" s="270" t="str">
        <f aca="false">IF(BC17&lt;&gt;"",(BC17/חישובים!$S$6)*100,"")</f>
        <v/>
      </c>
      <c r="BH17" s="271"/>
      <c r="BI17" s="198"/>
    </row>
    <row r="18" customFormat="false" ht="12.75" hidden="false" customHeight="false" outlineLevel="0" collapsed="false">
      <c r="A18" s="253" t="n">
        <v>9</v>
      </c>
      <c r="B18" s="253" t="str">
        <f aca="false">$Q$3</f>
        <v/>
      </c>
      <c r="C18" s="254" t="str">
        <f aca="false">$T$3</f>
        <v/>
      </c>
      <c r="D18" s="255"/>
      <c r="E18" s="256"/>
      <c r="F18" s="257"/>
      <c r="G18" s="258"/>
      <c r="H18" s="259"/>
      <c r="I18" s="259"/>
      <c r="J18" s="259"/>
      <c r="K18" s="259"/>
      <c r="L18" s="259"/>
      <c r="M18" s="260"/>
      <c r="N18" s="259"/>
      <c r="O18" s="259"/>
      <c r="P18" s="260"/>
      <c r="Q18" s="259"/>
      <c r="R18" s="259"/>
      <c r="S18" s="259"/>
      <c r="T18" s="259"/>
      <c r="U18" s="259"/>
      <c r="V18" s="259"/>
      <c r="W18" s="261"/>
      <c r="X18" s="259"/>
      <c r="Y18" s="259"/>
      <c r="Z18" s="259"/>
      <c r="AA18" s="259"/>
      <c r="AB18" s="259"/>
      <c r="AC18" s="261"/>
      <c r="AD18" s="261"/>
      <c r="AE18" s="259"/>
      <c r="AF18" s="259"/>
      <c r="AG18" s="259"/>
      <c r="AH18" s="259"/>
      <c r="AI18" s="260"/>
      <c r="AJ18" s="260"/>
      <c r="AK18" s="259"/>
      <c r="AL18" s="259"/>
      <c r="AM18" s="259"/>
      <c r="AN18" s="259"/>
      <c r="AO18" s="259"/>
      <c r="AP18" s="259"/>
      <c r="AQ18" s="259"/>
      <c r="AR18" s="259"/>
      <c r="AS18" s="259"/>
      <c r="AT18" s="260"/>
      <c r="AU18" s="260"/>
      <c r="AV18" s="259"/>
      <c r="AW18" s="262"/>
      <c r="AX18" s="262"/>
      <c r="AY18" s="262"/>
      <c r="AZ18" s="263" t="n">
        <f aca="false">IF(COUNTBLANK(H18:AY18)&lt;&gt;44,TRUE(),FALSE())</f>
        <v>0</v>
      </c>
      <c r="BA18" s="264" t="str">
        <f aca="false">IF(SUM(SUM(H18:L18),SUM(N18,O18),SUM(Q18:AH18),SUM(AK18:AS18),AV18)&gt;0,SUM(SUM(H18:L18),SUM(N18,O18),SUM(Q18:AH18),SUM(AK18:AS18),AV18),IF(AZ18=TRUE(),0,""))</f>
        <v/>
      </c>
      <c r="BB18" s="265" t="str">
        <f aca="false">IF(SUM(M18,P18,AI18,AJ18,AT18,AU18)&gt;0,SUM(M18,P18,AI18,AJ18,AT18,AU18),IF(AZ18,0,""))</f>
        <v/>
      </c>
      <c r="BC18" s="266" t="str">
        <f aca="false">IF(SUM(AW18:AY18)&gt;0,SUM(AW18:AY18),IF(AZ18,0,""))</f>
        <v/>
      </c>
      <c r="BD18" s="267" t="str">
        <f aca="false">IF(SUM(BA18,BB18,BC18)&gt;0,SUM(BA18,BB18,BC18),IF(AZ18,0,""))</f>
        <v/>
      </c>
      <c r="BE18" s="268" t="str">
        <f aca="false">IF(BA18&lt;&gt;"",(BA18/חישובים!S$4)*100,"")</f>
        <v/>
      </c>
      <c r="BF18" s="269" t="str">
        <f aca="false">IF(BB18&lt;&gt;"",(BB18/חישובים!$S$5)*100,"")</f>
        <v/>
      </c>
      <c r="BG18" s="270" t="str">
        <f aca="false">IF(BC18&lt;&gt;"",(BC18/חישובים!$S$6)*100,"")</f>
        <v/>
      </c>
      <c r="BH18" s="271"/>
      <c r="BI18" s="198"/>
    </row>
    <row r="19" customFormat="false" ht="12.75" hidden="false" customHeight="false" outlineLevel="0" collapsed="false">
      <c r="A19" s="253" t="n">
        <v>10</v>
      </c>
      <c r="B19" s="253" t="str">
        <f aca="false">$Q$3</f>
        <v/>
      </c>
      <c r="C19" s="254" t="str">
        <f aca="false">$T$3</f>
        <v/>
      </c>
      <c r="D19" s="255"/>
      <c r="E19" s="256"/>
      <c r="F19" s="257"/>
      <c r="G19" s="258"/>
      <c r="H19" s="259"/>
      <c r="I19" s="259"/>
      <c r="J19" s="259"/>
      <c r="K19" s="259"/>
      <c r="L19" s="259"/>
      <c r="M19" s="260"/>
      <c r="N19" s="259"/>
      <c r="O19" s="259"/>
      <c r="P19" s="260"/>
      <c r="Q19" s="259"/>
      <c r="R19" s="259"/>
      <c r="S19" s="259"/>
      <c r="T19" s="259"/>
      <c r="U19" s="259"/>
      <c r="V19" s="259"/>
      <c r="W19" s="261"/>
      <c r="X19" s="259"/>
      <c r="Y19" s="259"/>
      <c r="Z19" s="259"/>
      <c r="AA19" s="259"/>
      <c r="AB19" s="259"/>
      <c r="AC19" s="261"/>
      <c r="AD19" s="261"/>
      <c r="AE19" s="259"/>
      <c r="AF19" s="259"/>
      <c r="AG19" s="259"/>
      <c r="AH19" s="259"/>
      <c r="AI19" s="260"/>
      <c r="AJ19" s="260"/>
      <c r="AK19" s="259"/>
      <c r="AL19" s="259"/>
      <c r="AM19" s="259"/>
      <c r="AN19" s="259"/>
      <c r="AO19" s="259"/>
      <c r="AP19" s="259"/>
      <c r="AQ19" s="259"/>
      <c r="AR19" s="259"/>
      <c r="AS19" s="259"/>
      <c r="AT19" s="260"/>
      <c r="AU19" s="260"/>
      <c r="AV19" s="259"/>
      <c r="AW19" s="262"/>
      <c r="AX19" s="262"/>
      <c r="AY19" s="262"/>
      <c r="AZ19" s="263" t="n">
        <f aca="false">IF(COUNTBLANK(H19:AY19)&lt;&gt;44,TRUE(),FALSE())</f>
        <v>0</v>
      </c>
      <c r="BA19" s="264" t="str">
        <f aca="false">IF(SUM(SUM(H19:L19),SUM(N19,O19),SUM(Q19:AH19),SUM(AK19:AS19),AV19)&gt;0,SUM(SUM(H19:L19),SUM(N19,O19),SUM(Q19:AH19),SUM(AK19:AS19),AV19),IF(AZ19=TRUE(),0,""))</f>
        <v/>
      </c>
      <c r="BB19" s="265" t="str">
        <f aca="false">IF(SUM(M19,P19,AI19,AJ19,AT19,AU19)&gt;0,SUM(M19,P19,AI19,AJ19,AT19,AU19),IF(AZ19,0,""))</f>
        <v/>
      </c>
      <c r="BC19" s="266" t="str">
        <f aca="false">IF(SUM(AW19:AY19)&gt;0,SUM(AW19:AY19),IF(AZ19,0,""))</f>
        <v/>
      </c>
      <c r="BD19" s="267" t="str">
        <f aca="false">IF(SUM(BA19,BB19,BC19)&gt;0,SUM(BA19,BB19,BC19),IF(AZ19,0,""))</f>
        <v/>
      </c>
      <c r="BE19" s="268" t="str">
        <f aca="false">IF(BA19&lt;&gt;"",(BA19/חישובים!S$4)*100,"")</f>
        <v/>
      </c>
      <c r="BF19" s="269" t="str">
        <f aca="false">IF(BB19&lt;&gt;"",(BB19/חישובים!$S$5)*100,"")</f>
        <v/>
      </c>
      <c r="BG19" s="270" t="str">
        <f aca="false">IF(BC19&lt;&gt;"",(BC19/חישובים!$S$6)*100,"")</f>
        <v/>
      </c>
      <c r="BH19" s="271"/>
      <c r="BI19" s="198"/>
    </row>
    <row r="20" customFormat="false" ht="12.75" hidden="false" customHeight="false" outlineLevel="0" collapsed="false">
      <c r="A20" s="253" t="n">
        <v>11</v>
      </c>
      <c r="B20" s="253" t="str">
        <f aca="false">$Q$3</f>
        <v/>
      </c>
      <c r="C20" s="254" t="str">
        <f aca="false">$T$3</f>
        <v/>
      </c>
      <c r="D20" s="255"/>
      <c r="E20" s="256"/>
      <c r="F20" s="257"/>
      <c r="G20" s="258"/>
      <c r="H20" s="259"/>
      <c r="I20" s="259"/>
      <c r="J20" s="259"/>
      <c r="K20" s="259"/>
      <c r="L20" s="259"/>
      <c r="M20" s="260"/>
      <c r="N20" s="259"/>
      <c r="O20" s="259"/>
      <c r="P20" s="260"/>
      <c r="Q20" s="259"/>
      <c r="R20" s="259"/>
      <c r="S20" s="259"/>
      <c r="T20" s="259"/>
      <c r="U20" s="259"/>
      <c r="V20" s="259"/>
      <c r="W20" s="261"/>
      <c r="X20" s="259"/>
      <c r="Y20" s="259"/>
      <c r="Z20" s="259"/>
      <c r="AA20" s="259"/>
      <c r="AB20" s="259"/>
      <c r="AC20" s="261"/>
      <c r="AD20" s="261"/>
      <c r="AE20" s="259"/>
      <c r="AF20" s="259"/>
      <c r="AG20" s="259"/>
      <c r="AH20" s="259"/>
      <c r="AI20" s="260"/>
      <c r="AJ20" s="260"/>
      <c r="AK20" s="259"/>
      <c r="AL20" s="259"/>
      <c r="AM20" s="259"/>
      <c r="AN20" s="259"/>
      <c r="AO20" s="259"/>
      <c r="AP20" s="259"/>
      <c r="AQ20" s="259"/>
      <c r="AR20" s="259"/>
      <c r="AS20" s="259"/>
      <c r="AT20" s="260"/>
      <c r="AU20" s="260"/>
      <c r="AV20" s="259"/>
      <c r="AW20" s="262"/>
      <c r="AX20" s="262"/>
      <c r="AY20" s="262"/>
      <c r="AZ20" s="263" t="n">
        <f aca="false">IF(COUNTBLANK(H20:AY20)&lt;&gt;44,TRUE(),FALSE())</f>
        <v>0</v>
      </c>
      <c r="BA20" s="264" t="str">
        <f aca="false">IF(SUM(SUM(H20:L20),SUM(N20,O20),SUM(Q20:AH20),SUM(AK20:AS20),AV20)&gt;0,SUM(SUM(H20:L20),SUM(N20,O20),SUM(Q20:AH20),SUM(AK20:AS20),AV20),IF(AZ20=TRUE(),0,""))</f>
        <v/>
      </c>
      <c r="BB20" s="265" t="str">
        <f aca="false">IF(SUM(M20,P20,AI20,AJ20,AT20,AU20)&gt;0,SUM(M20,P20,AI20,AJ20,AT20,AU20),IF(AZ20,0,""))</f>
        <v/>
      </c>
      <c r="BC20" s="266" t="str">
        <f aca="false">IF(SUM(AW20:AY20)&gt;0,SUM(AW20:AY20),IF(AZ20,0,""))</f>
        <v/>
      </c>
      <c r="BD20" s="267" t="str">
        <f aca="false">IF(SUM(BA20,BB20,BC20)&gt;0,SUM(BA20,BB20,BC20),IF(AZ20,0,""))</f>
        <v/>
      </c>
      <c r="BE20" s="268" t="str">
        <f aca="false">IF(BA20&lt;&gt;"",(BA20/חישובים!S$4)*100,"")</f>
        <v/>
      </c>
      <c r="BF20" s="269" t="str">
        <f aca="false">IF(BB20&lt;&gt;"",(BB20/חישובים!$S$5)*100,"")</f>
        <v/>
      </c>
      <c r="BG20" s="270" t="str">
        <f aca="false">IF(BC20&lt;&gt;"",(BC20/חישובים!$S$6)*100,"")</f>
        <v/>
      </c>
      <c r="BH20" s="271"/>
      <c r="BI20" s="198"/>
    </row>
    <row r="21" customFormat="false" ht="12.75" hidden="false" customHeight="false" outlineLevel="0" collapsed="false">
      <c r="A21" s="253" t="n">
        <v>12</v>
      </c>
      <c r="B21" s="253" t="str">
        <f aca="false">$Q$3</f>
        <v/>
      </c>
      <c r="C21" s="254" t="str">
        <f aca="false">$T$3</f>
        <v/>
      </c>
      <c r="D21" s="255"/>
      <c r="E21" s="256"/>
      <c r="F21" s="257"/>
      <c r="G21" s="258"/>
      <c r="H21" s="259"/>
      <c r="I21" s="259"/>
      <c r="J21" s="259"/>
      <c r="K21" s="259"/>
      <c r="L21" s="259"/>
      <c r="M21" s="260"/>
      <c r="N21" s="259"/>
      <c r="O21" s="259"/>
      <c r="P21" s="260"/>
      <c r="Q21" s="259"/>
      <c r="R21" s="259"/>
      <c r="S21" s="259"/>
      <c r="T21" s="259"/>
      <c r="U21" s="259"/>
      <c r="V21" s="259"/>
      <c r="W21" s="261"/>
      <c r="X21" s="259"/>
      <c r="Y21" s="259"/>
      <c r="Z21" s="259"/>
      <c r="AA21" s="259"/>
      <c r="AB21" s="259"/>
      <c r="AC21" s="261"/>
      <c r="AD21" s="261"/>
      <c r="AE21" s="259"/>
      <c r="AF21" s="259"/>
      <c r="AG21" s="259"/>
      <c r="AH21" s="259"/>
      <c r="AI21" s="260"/>
      <c r="AJ21" s="260"/>
      <c r="AK21" s="259"/>
      <c r="AL21" s="259"/>
      <c r="AM21" s="259"/>
      <c r="AN21" s="259"/>
      <c r="AO21" s="259"/>
      <c r="AP21" s="259"/>
      <c r="AQ21" s="259"/>
      <c r="AR21" s="259"/>
      <c r="AS21" s="259"/>
      <c r="AT21" s="260"/>
      <c r="AU21" s="260"/>
      <c r="AV21" s="259"/>
      <c r="AW21" s="262"/>
      <c r="AX21" s="262"/>
      <c r="AY21" s="262"/>
      <c r="AZ21" s="263" t="n">
        <f aca="false">IF(COUNTBLANK(H21:AY21)&lt;&gt;44,TRUE(),FALSE())</f>
        <v>0</v>
      </c>
      <c r="BA21" s="264" t="str">
        <f aca="false">IF(SUM(SUM(H21:L21),SUM(N21,O21),SUM(Q21:AH21),SUM(AK21:AS21),AV21)&gt;0,SUM(SUM(H21:L21),SUM(N21,O21),SUM(Q21:AH21),SUM(AK21:AS21),AV21),IF(AZ21=TRUE(),0,""))</f>
        <v/>
      </c>
      <c r="BB21" s="265" t="str">
        <f aca="false">IF(SUM(M21,P21,AI21,AJ21,AT21,AU21)&gt;0,SUM(M21,P21,AI21,AJ21,AT21,AU21),IF(AZ21,0,""))</f>
        <v/>
      </c>
      <c r="BC21" s="266" t="str">
        <f aca="false">IF(SUM(AW21:AY21)&gt;0,SUM(AW21:AY21),IF(AZ21,0,""))</f>
        <v/>
      </c>
      <c r="BD21" s="267" t="str">
        <f aca="false">IF(SUM(BA21,BB21,BC21)&gt;0,SUM(BA21,BB21,BC21),IF(AZ21,0,""))</f>
        <v/>
      </c>
      <c r="BE21" s="268" t="str">
        <f aca="false">IF(BA21&lt;&gt;"",(BA21/חישובים!S$4)*100,"")</f>
        <v/>
      </c>
      <c r="BF21" s="269" t="str">
        <f aca="false">IF(BB21&lt;&gt;"",(BB21/חישובים!$S$5)*100,"")</f>
        <v/>
      </c>
      <c r="BG21" s="270" t="str">
        <f aca="false">IF(BC21&lt;&gt;"",(BC21/חישובים!$S$6)*100,"")</f>
        <v/>
      </c>
      <c r="BH21" s="271"/>
      <c r="BI21" s="198"/>
    </row>
    <row r="22" customFormat="false" ht="12.75" hidden="false" customHeight="false" outlineLevel="0" collapsed="false">
      <c r="A22" s="253" t="n">
        <v>13</v>
      </c>
      <c r="B22" s="253" t="str">
        <f aca="false">$Q$3</f>
        <v/>
      </c>
      <c r="C22" s="254" t="str">
        <f aca="false">$T$3</f>
        <v/>
      </c>
      <c r="D22" s="255"/>
      <c r="E22" s="256"/>
      <c r="F22" s="257"/>
      <c r="G22" s="258"/>
      <c r="H22" s="259"/>
      <c r="I22" s="259"/>
      <c r="J22" s="259"/>
      <c r="K22" s="259"/>
      <c r="L22" s="259"/>
      <c r="M22" s="260"/>
      <c r="N22" s="259"/>
      <c r="O22" s="259"/>
      <c r="P22" s="260"/>
      <c r="Q22" s="259"/>
      <c r="R22" s="259"/>
      <c r="S22" s="259"/>
      <c r="T22" s="259"/>
      <c r="U22" s="259"/>
      <c r="V22" s="259"/>
      <c r="W22" s="261"/>
      <c r="X22" s="259"/>
      <c r="Y22" s="259"/>
      <c r="Z22" s="259"/>
      <c r="AA22" s="259"/>
      <c r="AB22" s="259"/>
      <c r="AC22" s="261"/>
      <c r="AD22" s="261"/>
      <c r="AE22" s="259"/>
      <c r="AF22" s="259"/>
      <c r="AG22" s="259"/>
      <c r="AH22" s="259"/>
      <c r="AI22" s="260"/>
      <c r="AJ22" s="260"/>
      <c r="AK22" s="259"/>
      <c r="AL22" s="259"/>
      <c r="AM22" s="259"/>
      <c r="AN22" s="259"/>
      <c r="AO22" s="259"/>
      <c r="AP22" s="259"/>
      <c r="AQ22" s="259"/>
      <c r="AR22" s="259"/>
      <c r="AS22" s="259"/>
      <c r="AT22" s="260"/>
      <c r="AU22" s="260"/>
      <c r="AV22" s="259"/>
      <c r="AW22" s="262"/>
      <c r="AX22" s="262"/>
      <c r="AY22" s="262"/>
      <c r="AZ22" s="263" t="n">
        <f aca="false">IF(COUNTBLANK(H22:AY22)&lt;&gt;44,TRUE(),FALSE())</f>
        <v>0</v>
      </c>
      <c r="BA22" s="264" t="str">
        <f aca="false">IF(SUM(SUM(H22:L22),SUM(N22,O22),SUM(Q22:AH22),SUM(AK22:AS22),AV22)&gt;0,SUM(SUM(H22:L22),SUM(N22,O22),SUM(Q22:AH22),SUM(AK22:AS22),AV22),IF(AZ22=TRUE(),0,""))</f>
        <v/>
      </c>
      <c r="BB22" s="265" t="str">
        <f aca="false">IF(SUM(M22,P22,AI22,AJ22,AT22,AU22)&gt;0,SUM(M22,P22,AI22,AJ22,AT22,AU22),IF(AZ22,0,""))</f>
        <v/>
      </c>
      <c r="BC22" s="266" t="str">
        <f aca="false">IF(SUM(AW22:AY22)&gt;0,SUM(AW22:AY22),IF(AZ22,0,""))</f>
        <v/>
      </c>
      <c r="BD22" s="267" t="str">
        <f aca="false">IF(SUM(BA22,BB22,BC22)&gt;0,SUM(BA22,BB22,BC22),IF(AZ22,0,""))</f>
        <v/>
      </c>
      <c r="BE22" s="268" t="str">
        <f aca="false">IF(BA22&lt;&gt;"",(BA22/חישובים!S$4)*100,"")</f>
        <v/>
      </c>
      <c r="BF22" s="269" t="str">
        <f aca="false">IF(BB22&lt;&gt;"",(BB22/חישובים!$S$5)*100,"")</f>
        <v/>
      </c>
      <c r="BG22" s="270" t="str">
        <f aca="false">IF(BC22&lt;&gt;"",(BC22/חישובים!$S$6)*100,"")</f>
        <v/>
      </c>
      <c r="BH22" s="271"/>
      <c r="BI22" s="198"/>
    </row>
    <row r="23" customFormat="false" ht="12.75" hidden="false" customHeight="false" outlineLevel="0" collapsed="false">
      <c r="A23" s="253" t="n">
        <v>14</v>
      </c>
      <c r="B23" s="253" t="str">
        <f aca="false">$Q$3</f>
        <v/>
      </c>
      <c r="C23" s="254" t="str">
        <f aca="false">$T$3</f>
        <v/>
      </c>
      <c r="D23" s="255"/>
      <c r="E23" s="256"/>
      <c r="F23" s="257"/>
      <c r="G23" s="258"/>
      <c r="H23" s="259"/>
      <c r="I23" s="259"/>
      <c r="J23" s="259"/>
      <c r="K23" s="259"/>
      <c r="L23" s="259"/>
      <c r="M23" s="260"/>
      <c r="N23" s="259"/>
      <c r="O23" s="259"/>
      <c r="P23" s="260"/>
      <c r="Q23" s="259"/>
      <c r="R23" s="259"/>
      <c r="S23" s="259"/>
      <c r="T23" s="259"/>
      <c r="U23" s="259"/>
      <c r="V23" s="259"/>
      <c r="W23" s="261"/>
      <c r="X23" s="259"/>
      <c r="Y23" s="259"/>
      <c r="Z23" s="259"/>
      <c r="AA23" s="259"/>
      <c r="AB23" s="259"/>
      <c r="AC23" s="261"/>
      <c r="AD23" s="261"/>
      <c r="AE23" s="259"/>
      <c r="AF23" s="259"/>
      <c r="AG23" s="259"/>
      <c r="AH23" s="259"/>
      <c r="AI23" s="260"/>
      <c r="AJ23" s="260"/>
      <c r="AK23" s="259"/>
      <c r="AL23" s="259"/>
      <c r="AM23" s="259"/>
      <c r="AN23" s="259"/>
      <c r="AO23" s="259"/>
      <c r="AP23" s="259"/>
      <c r="AQ23" s="259"/>
      <c r="AR23" s="259"/>
      <c r="AS23" s="259"/>
      <c r="AT23" s="260"/>
      <c r="AU23" s="260"/>
      <c r="AV23" s="259"/>
      <c r="AW23" s="262"/>
      <c r="AX23" s="262"/>
      <c r="AY23" s="262"/>
      <c r="AZ23" s="263" t="n">
        <f aca="false">IF(COUNTBLANK(H23:AY23)&lt;&gt;44,TRUE(),FALSE())</f>
        <v>0</v>
      </c>
      <c r="BA23" s="264" t="str">
        <f aca="false">IF(SUM(SUM(H23:L23),SUM(N23,O23),SUM(Q23:AH23),SUM(AK23:AS23),AV23)&gt;0,SUM(SUM(H23:L23),SUM(N23,O23),SUM(Q23:AH23),SUM(AK23:AS23),AV23),IF(AZ23=TRUE(),0,""))</f>
        <v/>
      </c>
      <c r="BB23" s="265" t="str">
        <f aca="false">IF(SUM(M23,P23,AI23,AJ23,AT23,AU23)&gt;0,SUM(M23,P23,AI23,AJ23,AT23,AU23),IF(AZ23,0,""))</f>
        <v/>
      </c>
      <c r="BC23" s="266" t="str">
        <f aca="false">IF(SUM(AW23:AY23)&gt;0,SUM(AW23:AY23),IF(AZ23,0,""))</f>
        <v/>
      </c>
      <c r="BD23" s="267" t="str">
        <f aca="false">IF(SUM(BA23,BB23,BC23)&gt;0,SUM(BA23,BB23,BC23),IF(AZ23,0,""))</f>
        <v/>
      </c>
      <c r="BE23" s="268" t="str">
        <f aca="false">IF(BA23&lt;&gt;"",(BA23/חישובים!S$4)*100,"")</f>
        <v/>
      </c>
      <c r="BF23" s="269" t="str">
        <f aca="false">IF(BB23&lt;&gt;"",(BB23/חישובים!$S$5)*100,"")</f>
        <v/>
      </c>
      <c r="BG23" s="270" t="str">
        <f aca="false">IF(BC23&lt;&gt;"",(BC23/חישובים!$S$6)*100,"")</f>
        <v/>
      </c>
      <c r="BH23" s="271"/>
      <c r="BI23" s="198"/>
    </row>
    <row r="24" customFormat="false" ht="12.75" hidden="false" customHeight="false" outlineLevel="0" collapsed="false">
      <c r="A24" s="253" t="n">
        <v>15</v>
      </c>
      <c r="B24" s="253" t="str">
        <f aca="false">$Q$3</f>
        <v/>
      </c>
      <c r="C24" s="254" t="str">
        <f aca="false">$T$3</f>
        <v/>
      </c>
      <c r="D24" s="255"/>
      <c r="E24" s="256"/>
      <c r="F24" s="257"/>
      <c r="G24" s="258"/>
      <c r="H24" s="259"/>
      <c r="I24" s="259"/>
      <c r="J24" s="259"/>
      <c r="K24" s="259"/>
      <c r="L24" s="259"/>
      <c r="M24" s="260"/>
      <c r="N24" s="259"/>
      <c r="O24" s="259"/>
      <c r="P24" s="260"/>
      <c r="Q24" s="259"/>
      <c r="R24" s="259"/>
      <c r="S24" s="259"/>
      <c r="T24" s="259"/>
      <c r="U24" s="259"/>
      <c r="V24" s="259"/>
      <c r="W24" s="261"/>
      <c r="X24" s="259"/>
      <c r="Y24" s="259"/>
      <c r="Z24" s="259"/>
      <c r="AA24" s="259"/>
      <c r="AB24" s="259"/>
      <c r="AC24" s="261"/>
      <c r="AD24" s="261"/>
      <c r="AE24" s="259"/>
      <c r="AF24" s="259"/>
      <c r="AG24" s="259"/>
      <c r="AH24" s="259"/>
      <c r="AI24" s="260"/>
      <c r="AJ24" s="260"/>
      <c r="AK24" s="259"/>
      <c r="AL24" s="259"/>
      <c r="AM24" s="259"/>
      <c r="AN24" s="259"/>
      <c r="AO24" s="259"/>
      <c r="AP24" s="259"/>
      <c r="AQ24" s="259"/>
      <c r="AR24" s="259"/>
      <c r="AS24" s="259"/>
      <c r="AT24" s="260"/>
      <c r="AU24" s="260"/>
      <c r="AV24" s="259"/>
      <c r="AW24" s="262"/>
      <c r="AX24" s="262"/>
      <c r="AY24" s="262"/>
      <c r="AZ24" s="263" t="n">
        <f aca="false">IF(COUNTBLANK(H24:AY24)&lt;&gt;44,TRUE(),FALSE())</f>
        <v>0</v>
      </c>
      <c r="BA24" s="264" t="str">
        <f aca="false">IF(SUM(SUM(H24:L24),SUM(N24,O24),SUM(Q24:AH24),SUM(AK24:AS24),AV24)&gt;0,SUM(SUM(H24:L24),SUM(N24,O24),SUM(Q24:AH24),SUM(AK24:AS24),AV24),IF(AZ24=TRUE(),0,""))</f>
        <v/>
      </c>
      <c r="BB24" s="265" t="str">
        <f aca="false">IF(SUM(M24,P24,AI24,AJ24,AT24,AU24)&gt;0,SUM(M24,P24,AI24,AJ24,AT24,AU24),IF(AZ24,0,""))</f>
        <v/>
      </c>
      <c r="BC24" s="266" t="str">
        <f aca="false">IF(SUM(AW24:AY24)&gt;0,SUM(AW24:AY24),IF(AZ24,0,""))</f>
        <v/>
      </c>
      <c r="BD24" s="267" t="str">
        <f aca="false">IF(SUM(BA24,BB24,BC24)&gt;0,SUM(BA24,BB24,BC24),IF(AZ24,0,""))</f>
        <v/>
      </c>
      <c r="BE24" s="268" t="str">
        <f aca="false">IF(BA24&lt;&gt;"",(BA24/חישובים!S$4)*100,"")</f>
        <v/>
      </c>
      <c r="BF24" s="269" t="str">
        <f aca="false">IF(BB24&lt;&gt;"",(BB24/חישובים!$S$5)*100,"")</f>
        <v/>
      </c>
      <c r="BG24" s="270" t="str">
        <f aca="false">IF(BC24&lt;&gt;"",(BC24/חישובים!$S$6)*100,"")</f>
        <v/>
      </c>
      <c r="BH24" s="271"/>
      <c r="BI24" s="198"/>
    </row>
    <row r="25" customFormat="false" ht="12.75" hidden="false" customHeight="false" outlineLevel="0" collapsed="false">
      <c r="A25" s="253" t="n">
        <v>16</v>
      </c>
      <c r="B25" s="253" t="str">
        <f aca="false">$Q$3</f>
        <v/>
      </c>
      <c r="C25" s="254" t="str">
        <f aca="false">$T$3</f>
        <v/>
      </c>
      <c r="D25" s="255"/>
      <c r="E25" s="256"/>
      <c r="F25" s="257"/>
      <c r="G25" s="258"/>
      <c r="H25" s="259"/>
      <c r="I25" s="259"/>
      <c r="J25" s="259"/>
      <c r="K25" s="259"/>
      <c r="L25" s="259"/>
      <c r="M25" s="260"/>
      <c r="N25" s="259"/>
      <c r="O25" s="259"/>
      <c r="P25" s="260"/>
      <c r="Q25" s="259"/>
      <c r="R25" s="259"/>
      <c r="S25" s="259"/>
      <c r="T25" s="259"/>
      <c r="U25" s="259"/>
      <c r="V25" s="259"/>
      <c r="W25" s="261"/>
      <c r="X25" s="259"/>
      <c r="Y25" s="259"/>
      <c r="Z25" s="259"/>
      <c r="AA25" s="259"/>
      <c r="AB25" s="259"/>
      <c r="AC25" s="261"/>
      <c r="AD25" s="261"/>
      <c r="AE25" s="259"/>
      <c r="AF25" s="259"/>
      <c r="AG25" s="259"/>
      <c r="AH25" s="259"/>
      <c r="AI25" s="260"/>
      <c r="AJ25" s="260"/>
      <c r="AK25" s="259"/>
      <c r="AL25" s="259"/>
      <c r="AM25" s="259"/>
      <c r="AN25" s="259"/>
      <c r="AO25" s="259"/>
      <c r="AP25" s="259"/>
      <c r="AQ25" s="259"/>
      <c r="AR25" s="259"/>
      <c r="AS25" s="259"/>
      <c r="AT25" s="260"/>
      <c r="AU25" s="260"/>
      <c r="AV25" s="259"/>
      <c r="AW25" s="262"/>
      <c r="AX25" s="262"/>
      <c r="AY25" s="262"/>
      <c r="AZ25" s="263" t="n">
        <f aca="false">IF(COUNTBLANK(H25:AY25)&lt;&gt;44,TRUE(),FALSE())</f>
        <v>0</v>
      </c>
      <c r="BA25" s="264" t="str">
        <f aca="false">IF(SUM(SUM(H25:L25),SUM(N25,O25),SUM(Q25:AH25),SUM(AK25:AS25),AV25)&gt;0,SUM(SUM(H25:L25),SUM(N25,O25),SUM(Q25:AH25),SUM(AK25:AS25),AV25),IF(AZ25=TRUE(),0,""))</f>
        <v/>
      </c>
      <c r="BB25" s="265" t="str">
        <f aca="false">IF(SUM(M25,P25,AI25,AJ25,AT25,AU25)&gt;0,SUM(M25,P25,AI25,AJ25,AT25,AU25),IF(AZ25,0,""))</f>
        <v/>
      </c>
      <c r="BC25" s="266" t="str">
        <f aca="false">IF(SUM(AW25:AY25)&gt;0,SUM(AW25:AY25),IF(AZ25,0,""))</f>
        <v/>
      </c>
      <c r="BD25" s="267" t="str">
        <f aca="false">IF(SUM(BA25,BB25,BC25)&gt;0,SUM(BA25,BB25,BC25),IF(AZ25,0,""))</f>
        <v/>
      </c>
      <c r="BE25" s="268" t="str">
        <f aca="false">IF(BA25&lt;&gt;"",(BA25/חישובים!S$4)*100,"")</f>
        <v/>
      </c>
      <c r="BF25" s="269" t="str">
        <f aca="false">IF(BB25&lt;&gt;"",(BB25/חישובים!$S$5)*100,"")</f>
        <v/>
      </c>
      <c r="BG25" s="270" t="str">
        <f aca="false">IF(BC25&lt;&gt;"",(BC25/חישובים!$S$6)*100,"")</f>
        <v/>
      </c>
      <c r="BH25" s="271"/>
      <c r="BI25" s="198"/>
    </row>
    <row r="26" customFormat="false" ht="12.75" hidden="false" customHeight="false" outlineLevel="0" collapsed="false">
      <c r="A26" s="253" t="n">
        <v>17</v>
      </c>
      <c r="B26" s="253" t="str">
        <f aca="false">$Q$3</f>
        <v/>
      </c>
      <c r="C26" s="254" t="str">
        <f aca="false">$T$3</f>
        <v/>
      </c>
      <c r="D26" s="255"/>
      <c r="E26" s="256"/>
      <c r="F26" s="257"/>
      <c r="G26" s="258"/>
      <c r="H26" s="259"/>
      <c r="I26" s="259"/>
      <c r="J26" s="259"/>
      <c r="K26" s="259"/>
      <c r="L26" s="259"/>
      <c r="M26" s="260"/>
      <c r="N26" s="259"/>
      <c r="O26" s="259"/>
      <c r="P26" s="260"/>
      <c r="Q26" s="259"/>
      <c r="R26" s="259"/>
      <c r="S26" s="259"/>
      <c r="T26" s="259"/>
      <c r="U26" s="259"/>
      <c r="V26" s="259"/>
      <c r="W26" s="261"/>
      <c r="X26" s="259"/>
      <c r="Y26" s="259"/>
      <c r="Z26" s="259"/>
      <c r="AA26" s="259"/>
      <c r="AB26" s="259"/>
      <c r="AC26" s="261"/>
      <c r="AD26" s="261"/>
      <c r="AE26" s="259"/>
      <c r="AF26" s="259"/>
      <c r="AG26" s="259"/>
      <c r="AH26" s="259"/>
      <c r="AI26" s="260"/>
      <c r="AJ26" s="260"/>
      <c r="AK26" s="259"/>
      <c r="AL26" s="259"/>
      <c r="AM26" s="259"/>
      <c r="AN26" s="259"/>
      <c r="AO26" s="259"/>
      <c r="AP26" s="259"/>
      <c r="AQ26" s="259"/>
      <c r="AR26" s="259"/>
      <c r="AS26" s="259"/>
      <c r="AT26" s="260"/>
      <c r="AU26" s="260"/>
      <c r="AV26" s="259"/>
      <c r="AW26" s="262"/>
      <c r="AX26" s="262"/>
      <c r="AY26" s="262"/>
      <c r="AZ26" s="263" t="n">
        <f aca="false">IF(COUNTBLANK(H26:AY26)&lt;&gt;44,TRUE(),FALSE())</f>
        <v>0</v>
      </c>
      <c r="BA26" s="264" t="str">
        <f aca="false">IF(SUM(SUM(H26:L26),SUM(N26,O26),SUM(Q26:AH26),SUM(AK26:AS26),AV26)&gt;0,SUM(SUM(H26:L26),SUM(N26,O26),SUM(Q26:AH26),SUM(AK26:AS26),AV26),IF(AZ26=TRUE(),0,""))</f>
        <v/>
      </c>
      <c r="BB26" s="265" t="str">
        <f aca="false">IF(SUM(M26,P26,AI26,AJ26,AT26,AU26)&gt;0,SUM(M26,P26,AI26,AJ26,AT26,AU26),IF(AZ26,0,""))</f>
        <v/>
      </c>
      <c r="BC26" s="266" t="str">
        <f aca="false">IF(SUM(AW26:AY26)&gt;0,SUM(AW26:AY26),IF(AZ26,0,""))</f>
        <v/>
      </c>
      <c r="BD26" s="267" t="str">
        <f aca="false">IF(SUM(BA26,BB26,BC26)&gt;0,SUM(BA26,BB26,BC26),IF(AZ26,0,""))</f>
        <v/>
      </c>
      <c r="BE26" s="268" t="str">
        <f aca="false">IF(BA26&lt;&gt;"",(BA26/חישובים!S$4)*100,"")</f>
        <v/>
      </c>
      <c r="BF26" s="269" t="str">
        <f aca="false">IF(BB26&lt;&gt;"",(BB26/חישובים!$S$5)*100,"")</f>
        <v/>
      </c>
      <c r="BG26" s="270" t="str">
        <f aca="false">IF(BC26&lt;&gt;"",(BC26/חישובים!$S$6)*100,"")</f>
        <v/>
      </c>
      <c r="BH26" s="271"/>
      <c r="BI26" s="198"/>
    </row>
    <row r="27" customFormat="false" ht="12.75" hidden="false" customHeight="false" outlineLevel="0" collapsed="false">
      <c r="A27" s="253" t="n">
        <v>18</v>
      </c>
      <c r="B27" s="253" t="str">
        <f aca="false">$Q$3</f>
        <v/>
      </c>
      <c r="C27" s="254" t="str">
        <f aca="false">$T$3</f>
        <v/>
      </c>
      <c r="D27" s="255"/>
      <c r="E27" s="256"/>
      <c r="F27" s="257"/>
      <c r="G27" s="258"/>
      <c r="H27" s="259"/>
      <c r="I27" s="259"/>
      <c r="J27" s="259"/>
      <c r="K27" s="259"/>
      <c r="L27" s="259"/>
      <c r="M27" s="260"/>
      <c r="N27" s="259"/>
      <c r="O27" s="259"/>
      <c r="P27" s="260"/>
      <c r="Q27" s="259"/>
      <c r="R27" s="259"/>
      <c r="S27" s="259"/>
      <c r="T27" s="259"/>
      <c r="U27" s="259"/>
      <c r="V27" s="259"/>
      <c r="W27" s="261"/>
      <c r="X27" s="259"/>
      <c r="Y27" s="259"/>
      <c r="Z27" s="259"/>
      <c r="AA27" s="259"/>
      <c r="AB27" s="259"/>
      <c r="AC27" s="261"/>
      <c r="AD27" s="261"/>
      <c r="AE27" s="259"/>
      <c r="AF27" s="259"/>
      <c r="AG27" s="259"/>
      <c r="AH27" s="259"/>
      <c r="AI27" s="260"/>
      <c r="AJ27" s="260"/>
      <c r="AK27" s="259"/>
      <c r="AL27" s="259"/>
      <c r="AM27" s="259"/>
      <c r="AN27" s="259"/>
      <c r="AO27" s="259"/>
      <c r="AP27" s="259"/>
      <c r="AQ27" s="259"/>
      <c r="AR27" s="259"/>
      <c r="AS27" s="259"/>
      <c r="AT27" s="260"/>
      <c r="AU27" s="260"/>
      <c r="AV27" s="259"/>
      <c r="AW27" s="262"/>
      <c r="AX27" s="262"/>
      <c r="AY27" s="262"/>
      <c r="AZ27" s="263" t="n">
        <f aca="false">IF(COUNTBLANK(H27:AY27)&lt;&gt;44,TRUE(),FALSE())</f>
        <v>0</v>
      </c>
      <c r="BA27" s="264" t="str">
        <f aca="false">IF(SUM(SUM(H27:L27),SUM(N27,O27),SUM(Q27:AH27),SUM(AK27:AS27),AV27)&gt;0,SUM(SUM(H27:L27),SUM(N27,O27),SUM(Q27:AH27),SUM(AK27:AS27),AV27),IF(AZ27=TRUE(),0,""))</f>
        <v/>
      </c>
      <c r="BB27" s="265" t="str">
        <f aca="false">IF(SUM(M27,P27,AI27,AJ27,AT27,AU27)&gt;0,SUM(M27,P27,AI27,AJ27,AT27,AU27),IF(AZ27,0,""))</f>
        <v/>
      </c>
      <c r="BC27" s="266" t="str">
        <f aca="false">IF(SUM(AW27:AY27)&gt;0,SUM(AW27:AY27),IF(AZ27,0,""))</f>
        <v/>
      </c>
      <c r="BD27" s="267" t="str">
        <f aca="false">IF(SUM(BA27,BB27,BC27)&gt;0,SUM(BA27,BB27,BC27),IF(AZ27,0,""))</f>
        <v/>
      </c>
      <c r="BE27" s="268" t="str">
        <f aca="false">IF(BA27&lt;&gt;"",(BA27/חישובים!S$4)*100,"")</f>
        <v/>
      </c>
      <c r="BF27" s="269" t="str">
        <f aca="false">IF(BB27&lt;&gt;"",(BB27/חישובים!$S$5)*100,"")</f>
        <v/>
      </c>
      <c r="BG27" s="270" t="str">
        <f aca="false">IF(BC27&lt;&gt;"",(BC27/חישובים!$S$6)*100,"")</f>
        <v/>
      </c>
      <c r="BH27" s="271"/>
      <c r="BI27" s="198"/>
    </row>
    <row r="28" customFormat="false" ht="12.75" hidden="false" customHeight="false" outlineLevel="0" collapsed="false">
      <c r="A28" s="253" t="n">
        <v>19</v>
      </c>
      <c r="B28" s="253" t="str">
        <f aca="false">$Q$3</f>
        <v/>
      </c>
      <c r="C28" s="254" t="str">
        <f aca="false">$T$3</f>
        <v/>
      </c>
      <c r="D28" s="255"/>
      <c r="E28" s="256"/>
      <c r="F28" s="257"/>
      <c r="G28" s="258"/>
      <c r="H28" s="259"/>
      <c r="I28" s="259"/>
      <c r="J28" s="259"/>
      <c r="K28" s="259"/>
      <c r="L28" s="259"/>
      <c r="M28" s="260"/>
      <c r="N28" s="259"/>
      <c r="O28" s="259"/>
      <c r="P28" s="260"/>
      <c r="Q28" s="259"/>
      <c r="R28" s="259"/>
      <c r="S28" s="259"/>
      <c r="T28" s="259"/>
      <c r="U28" s="259"/>
      <c r="V28" s="259"/>
      <c r="W28" s="261"/>
      <c r="X28" s="259"/>
      <c r="Y28" s="259"/>
      <c r="Z28" s="259"/>
      <c r="AA28" s="259"/>
      <c r="AB28" s="259"/>
      <c r="AC28" s="261"/>
      <c r="AD28" s="261"/>
      <c r="AE28" s="259"/>
      <c r="AF28" s="259"/>
      <c r="AG28" s="259"/>
      <c r="AH28" s="259"/>
      <c r="AI28" s="260"/>
      <c r="AJ28" s="260"/>
      <c r="AK28" s="259"/>
      <c r="AL28" s="259"/>
      <c r="AM28" s="259"/>
      <c r="AN28" s="259"/>
      <c r="AO28" s="259"/>
      <c r="AP28" s="259"/>
      <c r="AQ28" s="259"/>
      <c r="AR28" s="259"/>
      <c r="AS28" s="259"/>
      <c r="AT28" s="260"/>
      <c r="AU28" s="260"/>
      <c r="AV28" s="259"/>
      <c r="AW28" s="262"/>
      <c r="AX28" s="262"/>
      <c r="AY28" s="262"/>
      <c r="AZ28" s="263" t="n">
        <f aca="false">IF(COUNTBLANK(H28:AY28)&lt;&gt;44,TRUE(),FALSE())</f>
        <v>0</v>
      </c>
      <c r="BA28" s="264" t="str">
        <f aca="false">IF(SUM(SUM(H28:L28),SUM(N28,O28),SUM(Q28:AH28),SUM(AK28:AS28),AV28)&gt;0,SUM(SUM(H28:L28),SUM(N28,O28),SUM(Q28:AH28),SUM(AK28:AS28),AV28),IF(AZ28=TRUE(),0,""))</f>
        <v/>
      </c>
      <c r="BB28" s="265" t="str">
        <f aca="false">IF(SUM(M28,P28,AI28,AJ28,AT28,AU28)&gt;0,SUM(M28,P28,AI28,AJ28,AT28,AU28),IF(AZ28,0,""))</f>
        <v/>
      </c>
      <c r="BC28" s="266" t="str">
        <f aca="false">IF(SUM(AW28:AY28)&gt;0,SUM(AW28:AY28),IF(AZ28,0,""))</f>
        <v/>
      </c>
      <c r="BD28" s="267" t="str">
        <f aca="false">IF(SUM(BA28,BB28,BC28)&gt;0,SUM(BA28,BB28,BC28),IF(AZ28,0,""))</f>
        <v/>
      </c>
      <c r="BE28" s="268" t="str">
        <f aca="false">IF(BA28&lt;&gt;"",(BA28/חישובים!S$4)*100,"")</f>
        <v/>
      </c>
      <c r="BF28" s="269" t="str">
        <f aca="false">IF(BB28&lt;&gt;"",(BB28/חישובים!$S$5)*100,"")</f>
        <v/>
      </c>
      <c r="BG28" s="270" t="str">
        <f aca="false">IF(BC28&lt;&gt;"",(BC28/חישובים!$S$6)*100,"")</f>
        <v/>
      </c>
      <c r="BH28" s="271"/>
      <c r="BI28" s="198"/>
    </row>
    <row r="29" customFormat="false" ht="12.75" hidden="false" customHeight="false" outlineLevel="0" collapsed="false">
      <c r="A29" s="253" t="n">
        <v>20</v>
      </c>
      <c r="B29" s="253" t="str">
        <f aca="false">$Q$3</f>
        <v/>
      </c>
      <c r="C29" s="254" t="str">
        <f aca="false">$T$3</f>
        <v/>
      </c>
      <c r="D29" s="255"/>
      <c r="E29" s="256"/>
      <c r="F29" s="257"/>
      <c r="G29" s="258"/>
      <c r="H29" s="259"/>
      <c r="I29" s="259"/>
      <c r="J29" s="259"/>
      <c r="K29" s="259"/>
      <c r="L29" s="259"/>
      <c r="M29" s="260"/>
      <c r="N29" s="259"/>
      <c r="O29" s="259"/>
      <c r="P29" s="260"/>
      <c r="Q29" s="259"/>
      <c r="R29" s="259"/>
      <c r="S29" s="259"/>
      <c r="T29" s="259"/>
      <c r="U29" s="259"/>
      <c r="V29" s="259"/>
      <c r="W29" s="261"/>
      <c r="X29" s="259"/>
      <c r="Y29" s="259"/>
      <c r="Z29" s="259"/>
      <c r="AA29" s="259"/>
      <c r="AB29" s="259"/>
      <c r="AC29" s="261"/>
      <c r="AD29" s="261"/>
      <c r="AE29" s="259"/>
      <c r="AF29" s="259"/>
      <c r="AG29" s="259"/>
      <c r="AH29" s="259"/>
      <c r="AI29" s="260"/>
      <c r="AJ29" s="260"/>
      <c r="AK29" s="259"/>
      <c r="AL29" s="259"/>
      <c r="AM29" s="259"/>
      <c r="AN29" s="259"/>
      <c r="AO29" s="259"/>
      <c r="AP29" s="259"/>
      <c r="AQ29" s="259"/>
      <c r="AR29" s="259"/>
      <c r="AS29" s="259"/>
      <c r="AT29" s="260"/>
      <c r="AU29" s="260"/>
      <c r="AV29" s="259"/>
      <c r="AW29" s="262"/>
      <c r="AX29" s="262"/>
      <c r="AY29" s="262"/>
      <c r="AZ29" s="263" t="n">
        <f aca="false">IF(COUNTBLANK(H29:AY29)&lt;&gt;44,TRUE(),FALSE())</f>
        <v>0</v>
      </c>
      <c r="BA29" s="264" t="str">
        <f aca="false">IF(SUM(SUM(H29:L29),SUM(N29,O29),SUM(Q29:AH29),SUM(AK29:AS29),AV29)&gt;0,SUM(SUM(H29:L29),SUM(N29,O29),SUM(Q29:AH29),SUM(AK29:AS29),AV29),IF(AZ29=TRUE(),0,""))</f>
        <v/>
      </c>
      <c r="BB29" s="265" t="str">
        <f aca="false">IF(SUM(M29,P29,AI29,AJ29,AT29,AU29)&gt;0,SUM(M29,P29,AI29,AJ29,AT29,AU29),IF(AZ29,0,""))</f>
        <v/>
      </c>
      <c r="BC29" s="266" t="str">
        <f aca="false">IF(SUM(AW29:AY29)&gt;0,SUM(AW29:AY29),IF(AZ29,0,""))</f>
        <v/>
      </c>
      <c r="BD29" s="267" t="str">
        <f aca="false">IF(SUM(BA29,BB29,BC29)&gt;0,SUM(BA29,BB29,BC29),IF(AZ29,0,""))</f>
        <v/>
      </c>
      <c r="BE29" s="268" t="str">
        <f aca="false">IF(BA29&lt;&gt;"",(BA29/חישובים!S$4)*100,"")</f>
        <v/>
      </c>
      <c r="BF29" s="269" t="str">
        <f aca="false">IF(BB29&lt;&gt;"",(BB29/חישובים!$S$5)*100,"")</f>
        <v/>
      </c>
      <c r="BG29" s="270" t="str">
        <f aca="false">IF(BC29&lt;&gt;"",(BC29/חישובים!$S$6)*100,"")</f>
        <v/>
      </c>
      <c r="BH29" s="271"/>
      <c r="BI29" s="198"/>
    </row>
    <row r="30" customFormat="false" ht="12.75" hidden="false" customHeight="false" outlineLevel="0" collapsed="false">
      <c r="A30" s="253" t="n">
        <v>21</v>
      </c>
      <c r="B30" s="253" t="str">
        <f aca="false">$Q$3</f>
        <v/>
      </c>
      <c r="C30" s="254" t="str">
        <f aca="false">$T$3</f>
        <v/>
      </c>
      <c r="D30" s="255"/>
      <c r="E30" s="256"/>
      <c r="F30" s="257"/>
      <c r="G30" s="258"/>
      <c r="H30" s="259"/>
      <c r="I30" s="259"/>
      <c r="J30" s="259"/>
      <c r="K30" s="259"/>
      <c r="L30" s="259"/>
      <c r="M30" s="260"/>
      <c r="N30" s="259"/>
      <c r="O30" s="259"/>
      <c r="P30" s="260"/>
      <c r="Q30" s="259"/>
      <c r="R30" s="259"/>
      <c r="S30" s="259"/>
      <c r="T30" s="259"/>
      <c r="U30" s="259"/>
      <c r="V30" s="259"/>
      <c r="W30" s="261"/>
      <c r="X30" s="259"/>
      <c r="Y30" s="259"/>
      <c r="Z30" s="259"/>
      <c r="AA30" s="259"/>
      <c r="AB30" s="259"/>
      <c r="AC30" s="261"/>
      <c r="AD30" s="261"/>
      <c r="AE30" s="259"/>
      <c r="AF30" s="259"/>
      <c r="AG30" s="259"/>
      <c r="AH30" s="259"/>
      <c r="AI30" s="260"/>
      <c r="AJ30" s="260"/>
      <c r="AK30" s="259"/>
      <c r="AL30" s="259"/>
      <c r="AM30" s="259"/>
      <c r="AN30" s="259"/>
      <c r="AO30" s="259"/>
      <c r="AP30" s="259"/>
      <c r="AQ30" s="259"/>
      <c r="AR30" s="259"/>
      <c r="AS30" s="259"/>
      <c r="AT30" s="260"/>
      <c r="AU30" s="260"/>
      <c r="AV30" s="259"/>
      <c r="AW30" s="262"/>
      <c r="AX30" s="262"/>
      <c r="AY30" s="262"/>
      <c r="AZ30" s="263" t="n">
        <f aca="false">IF(COUNTBLANK(H30:AY30)&lt;&gt;44,TRUE(),FALSE())</f>
        <v>0</v>
      </c>
      <c r="BA30" s="264" t="str">
        <f aca="false">IF(SUM(SUM(H30:L30),SUM(N30,O30),SUM(Q30:AH30),SUM(AK30:AS30),AV30)&gt;0,SUM(SUM(H30:L30),SUM(N30,O30),SUM(Q30:AH30),SUM(AK30:AS30),AV30),IF(AZ30=TRUE(),0,""))</f>
        <v/>
      </c>
      <c r="BB30" s="265" t="str">
        <f aca="false">IF(SUM(M30,P30,AI30,AJ30,AT30,AU30)&gt;0,SUM(M30,P30,AI30,AJ30,AT30,AU30),IF(AZ30,0,""))</f>
        <v/>
      </c>
      <c r="BC30" s="266" t="str">
        <f aca="false">IF(SUM(AW30:AY30)&gt;0,SUM(AW30:AY30),IF(AZ30,0,""))</f>
        <v/>
      </c>
      <c r="BD30" s="267" t="str">
        <f aca="false">IF(SUM(BA30,BB30,BC30)&gt;0,SUM(BA30,BB30,BC30),IF(AZ30,0,""))</f>
        <v/>
      </c>
      <c r="BE30" s="268" t="str">
        <f aca="false">IF(BA30&lt;&gt;"",(BA30/חישובים!S$4)*100,"")</f>
        <v/>
      </c>
      <c r="BF30" s="269" t="str">
        <f aca="false">IF(BB30&lt;&gt;"",(BB30/חישובים!$S$5)*100,"")</f>
        <v/>
      </c>
      <c r="BG30" s="270" t="str">
        <f aca="false">IF(BC30&lt;&gt;"",(BC30/חישובים!$S$6)*100,"")</f>
        <v/>
      </c>
      <c r="BH30" s="271"/>
      <c r="BI30" s="198"/>
    </row>
    <row r="31" customFormat="false" ht="12.75" hidden="false" customHeight="false" outlineLevel="0" collapsed="false">
      <c r="A31" s="253" t="n">
        <v>22</v>
      </c>
      <c r="B31" s="253" t="str">
        <f aca="false">$Q$3</f>
        <v/>
      </c>
      <c r="C31" s="254" t="str">
        <f aca="false">$T$3</f>
        <v/>
      </c>
      <c r="D31" s="255"/>
      <c r="E31" s="256"/>
      <c r="F31" s="257"/>
      <c r="G31" s="258"/>
      <c r="H31" s="259"/>
      <c r="I31" s="259"/>
      <c r="J31" s="259"/>
      <c r="K31" s="259"/>
      <c r="L31" s="259"/>
      <c r="M31" s="260"/>
      <c r="N31" s="259"/>
      <c r="O31" s="259"/>
      <c r="P31" s="260"/>
      <c r="Q31" s="259"/>
      <c r="R31" s="259"/>
      <c r="S31" s="259"/>
      <c r="T31" s="259"/>
      <c r="U31" s="259"/>
      <c r="V31" s="259"/>
      <c r="W31" s="261"/>
      <c r="X31" s="259"/>
      <c r="Y31" s="259"/>
      <c r="Z31" s="259"/>
      <c r="AA31" s="259"/>
      <c r="AB31" s="259"/>
      <c r="AC31" s="261"/>
      <c r="AD31" s="261"/>
      <c r="AE31" s="259"/>
      <c r="AF31" s="259"/>
      <c r="AG31" s="259"/>
      <c r="AH31" s="259"/>
      <c r="AI31" s="260"/>
      <c r="AJ31" s="260"/>
      <c r="AK31" s="259"/>
      <c r="AL31" s="259"/>
      <c r="AM31" s="259"/>
      <c r="AN31" s="259"/>
      <c r="AO31" s="259"/>
      <c r="AP31" s="259"/>
      <c r="AQ31" s="259"/>
      <c r="AR31" s="259"/>
      <c r="AS31" s="259"/>
      <c r="AT31" s="260"/>
      <c r="AU31" s="260"/>
      <c r="AV31" s="259"/>
      <c r="AW31" s="262"/>
      <c r="AX31" s="262"/>
      <c r="AY31" s="262"/>
      <c r="AZ31" s="263" t="n">
        <f aca="false">IF(COUNTBLANK(H31:AY31)&lt;&gt;44,TRUE(),FALSE())</f>
        <v>0</v>
      </c>
      <c r="BA31" s="264" t="str">
        <f aca="false">IF(SUM(SUM(H31:L31),SUM(N31,O31),SUM(Q31:AH31),SUM(AK31:AS31),AV31)&gt;0,SUM(SUM(H31:L31),SUM(N31,O31),SUM(Q31:AH31),SUM(AK31:AS31),AV31),IF(AZ31=TRUE(),0,""))</f>
        <v/>
      </c>
      <c r="BB31" s="265" t="str">
        <f aca="false">IF(SUM(M31,P31,AI31,AJ31,AT31,AU31)&gt;0,SUM(M31,P31,AI31,AJ31,AT31,AU31),IF(AZ31,0,""))</f>
        <v/>
      </c>
      <c r="BC31" s="266" t="str">
        <f aca="false">IF(SUM(AW31:AY31)&gt;0,SUM(AW31:AY31),IF(AZ31,0,""))</f>
        <v/>
      </c>
      <c r="BD31" s="267" t="str">
        <f aca="false">IF(SUM(BA31,BB31,BC31)&gt;0,SUM(BA31,BB31,BC31),IF(AZ31,0,""))</f>
        <v/>
      </c>
      <c r="BE31" s="268" t="str">
        <f aca="false">IF(BA31&lt;&gt;"",(BA31/חישובים!S$4)*100,"")</f>
        <v/>
      </c>
      <c r="BF31" s="269" t="str">
        <f aca="false">IF(BB31&lt;&gt;"",(BB31/חישובים!$S$5)*100,"")</f>
        <v/>
      </c>
      <c r="BG31" s="270" t="str">
        <f aca="false">IF(BC31&lt;&gt;"",(BC31/חישובים!$S$6)*100,"")</f>
        <v/>
      </c>
      <c r="BH31" s="271"/>
      <c r="BI31" s="198"/>
    </row>
    <row r="32" customFormat="false" ht="12.75" hidden="false" customHeight="false" outlineLevel="0" collapsed="false">
      <c r="A32" s="253" t="n">
        <v>23</v>
      </c>
      <c r="B32" s="253" t="str">
        <f aca="false">$Q$3</f>
        <v/>
      </c>
      <c r="C32" s="254" t="str">
        <f aca="false">$T$3</f>
        <v/>
      </c>
      <c r="D32" s="255"/>
      <c r="E32" s="256"/>
      <c r="F32" s="257"/>
      <c r="G32" s="258"/>
      <c r="H32" s="259"/>
      <c r="I32" s="259"/>
      <c r="J32" s="259"/>
      <c r="K32" s="259"/>
      <c r="L32" s="259"/>
      <c r="M32" s="260"/>
      <c r="N32" s="259"/>
      <c r="O32" s="259"/>
      <c r="P32" s="260"/>
      <c r="Q32" s="259"/>
      <c r="R32" s="259"/>
      <c r="S32" s="259"/>
      <c r="T32" s="259"/>
      <c r="U32" s="259"/>
      <c r="V32" s="259"/>
      <c r="W32" s="261"/>
      <c r="X32" s="259"/>
      <c r="Y32" s="259"/>
      <c r="Z32" s="259"/>
      <c r="AA32" s="259"/>
      <c r="AB32" s="259"/>
      <c r="AC32" s="261"/>
      <c r="AD32" s="261"/>
      <c r="AE32" s="259"/>
      <c r="AF32" s="259"/>
      <c r="AG32" s="259"/>
      <c r="AH32" s="259"/>
      <c r="AI32" s="260"/>
      <c r="AJ32" s="260"/>
      <c r="AK32" s="259"/>
      <c r="AL32" s="259"/>
      <c r="AM32" s="259"/>
      <c r="AN32" s="259"/>
      <c r="AO32" s="259"/>
      <c r="AP32" s="259"/>
      <c r="AQ32" s="259"/>
      <c r="AR32" s="259"/>
      <c r="AS32" s="259"/>
      <c r="AT32" s="260"/>
      <c r="AU32" s="260"/>
      <c r="AV32" s="259"/>
      <c r="AW32" s="262"/>
      <c r="AX32" s="262"/>
      <c r="AY32" s="262"/>
      <c r="AZ32" s="263" t="n">
        <f aca="false">IF(COUNTBLANK(H32:AY32)&lt;&gt;44,TRUE(),FALSE())</f>
        <v>0</v>
      </c>
      <c r="BA32" s="264" t="str">
        <f aca="false">IF(SUM(SUM(H32:L32),SUM(N32,O32),SUM(Q32:AH32),SUM(AK32:AS32),AV32)&gt;0,SUM(SUM(H32:L32),SUM(N32,O32),SUM(Q32:AH32),SUM(AK32:AS32),AV32),IF(AZ32=TRUE(),0,""))</f>
        <v/>
      </c>
      <c r="BB32" s="265" t="str">
        <f aca="false">IF(SUM(M32,P32,AI32,AJ32,AT32,AU32)&gt;0,SUM(M32,P32,AI32,AJ32,AT32,AU32),IF(AZ32,0,""))</f>
        <v/>
      </c>
      <c r="BC32" s="266" t="str">
        <f aca="false">IF(SUM(AW32:AY32)&gt;0,SUM(AW32:AY32),IF(AZ32,0,""))</f>
        <v/>
      </c>
      <c r="BD32" s="267" t="str">
        <f aca="false">IF(SUM(BA32,BB32,BC32)&gt;0,SUM(BA32,BB32,BC32),IF(AZ32,0,""))</f>
        <v/>
      </c>
      <c r="BE32" s="268" t="str">
        <f aca="false">IF(BA32&lt;&gt;"",(BA32/חישובים!S$4)*100,"")</f>
        <v/>
      </c>
      <c r="BF32" s="269" t="str">
        <f aca="false">IF(BB32&lt;&gt;"",(BB32/חישובים!$S$5)*100,"")</f>
        <v/>
      </c>
      <c r="BG32" s="270" t="str">
        <f aca="false">IF(BC32&lt;&gt;"",(BC32/חישובים!$S$6)*100,"")</f>
        <v/>
      </c>
      <c r="BH32" s="271"/>
      <c r="BI32" s="198"/>
    </row>
    <row r="33" customFormat="false" ht="12.75" hidden="false" customHeight="false" outlineLevel="0" collapsed="false">
      <c r="A33" s="253" t="n">
        <v>24</v>
      </c>
      <c r="B33" s="253" t="str">
        <f aca="false">$Q$3</f>
        <v/>
      </c>
      <c r="C33" s="254" t="str">
        <f aca="false">$T$3</f>
        <v/>
      </c>
      <c r="D33" s="255"/>
      <c r="E33" s="256"/>
      <c r="F33" s="257"/>
      <c r="G33" s="258"/>
      <c r="H33" s="259"/>
      <c r="I33" s="259"/>
      <c r="J33" s="259"/>
      <c r="K33" s="259"/>
      <c r="L33" s="259"/>
      <c r="M33" s="260"/>
      <c r="N33" s="259"/>
      <c r="O33" s="259"/>
      <c r="P33" s="260"/>
      <c r="Q33" s="259"/>
      <c r="R33" s="259"/>
      <c r="S33" s="259"/>
      <c r="T33" s="259"/>
      <c r="U33" s="259"/>
      <c r="V33" s="259"/>
      <c r="W33" s="261"/>
      <c r="X33" s="259"/>
      <c r="Y33" s="259"/>
      <c r="Z33" s="259"/>
      <c r="AA33" s="259"/>
      <c r="AB33" s="259"/>
      <c r="AC33" s="261"/>
      <c r="AD33" s="261"/>
      <c r="AE33" s="259"/>
      <c r="AF33" s="259"/>
      <c r="AG33" s="259"/>
      <c r="AH33" s="259"/>
      <c r="AI33" s="260"/>
      <c r="AJ33" s="260"/>
      <c r="AK33" s="259"/>
      <c r="AL33" s="259"/>
      <c r="AM33" s="259"/>
      <c r="AN33" s="259"/>
      <c r="AO33" s="259"/>
      <c r="AP33" s="259"/>
      <c r="AQ33" s="259"/>
      <c r="AR33" s="259"/>
      <c r="AS33" s="259"/>
      <c r="AT33" s="260"/>
      <c r="AU33" s="260"/>
      <c r="AV33" s="259"/>
      <c r="AW33" s="262"/>
      <c r="AX33" s="262"/>
      <c r="AY33" s="262"/>
      <c r="AZ33" s="263" t="n">
        <f aca="false">IF(COUNTBLANK(H33:AY33)&lt;&gt;44,TRUE(),FALSE())</f>
        <v>0</v>
      </c>
      <c r="BA33" s="264" t="str">
        <f aca="false">IF(SUM(SUM(H33:L33),SUM(N33,O33),SUM(Q33:AH33),SUM(AK33:AS33),AV33)&gt;0,SUM(SUM(H33:L33),SUM(N33,O33),SUM(Q33:AH33),SUM(AK33:AS33),AV33),IF(AZ33=TRUE(),0,""))</f>
        <v/>
      </c>
      <c r="BB33" s="265" t="str">
        <f aca="false">IF(SUM(M33,P33,AI33,AJ33,AT33,AU33)&gt;0,SUM(M33,P33,AI33,AJ33,AT33,AU33),IF(AZ33,0,""))</f>
        <v/>
      </c>
      <c r="BC33" s="266" t="str">
        <f aca="false">IF(SUM(AW33:AY33)&gt;0,SUM(AW33:AY33),IF(AZ33,0,""))</f>
        <v/>
      </c>
      <c r="BD33" s="267" t="str">
        <f aca="false">IF(SUM(BA33,BB33,BC33)&gt;0,SUM(BA33,BB33,BC33),IF(AZ33,0,""))</f>
        <v/>
      </c>
      <c r="BE33" s="268" t="str">
        <f aca="false">IF(BA33&lt;&gt;"",(BA33/חישובים!S$4)*100,"")</f>
        <v/>
      </c>
      <c r="BF33" s="269" t="str">
        <f aca="false">IF(BB33&lt;&gt;"",(BB33/חישובים!$S$5)*100,"")</f>
        <v/>
      </c>
      <c r="BG33" s="270" t="str">
        <f aca="false">IF(BC33&lt;&gt;"",(BC33/חישובים!$S$6)*100,"")</f>
        <v/>
      </c>
      <c r="BH33" s="271"/>
      <c r="BI33" s="198"/>
    </row>
    <row r="34" customFormat="false" ht="12.75" hidden="false" customHeight="false" outlineLevel="0" collapsed="false">
      <c r="A34" s="253" t="n">
        <v>25</v>
      </c>
      <c r="B34" s="253" t="str">
        <f aca="false">$Q$3</f>
        <v/>
      </c>
      <c r="C34" s="254" t="str">
        <f aca="false">$T$3</f>
        <v/>
      </c>
      <c r="D34" s="255"/>
      <c r="E34" s="256"/>
      <c r="F34" s="257"/>
      <c r="G34" s="258"/>
      <c r="H34" s="259"/>
      <c r="I34" s="259"/>
      <c r="J34" s="259"/>
      <c r="K34" s="259"/>
      <c r="L34" s="259"/>
      <c r="M34" s="260"/>
      <c r="N34" s="259"/>
      <c r="O34" s="259"/>
      <c r="P34" s="260"/>
      <c r="Q34" s="259"/>
      <c r="R34" s="259"/>
      <c r="S34" s="259"/>
      <c r="T34" s="259"/>
      <c r="U34" s="259"/>
      <c r="V34" s="259"/>
      <c r="W34" s="261"/>
      <c r="X34" s="259"/>
      <c r="Y34" s="259"/>
      <c r="Z34" s="259"/>
      <c r="AA34" s="259"/>
      <c r="AB34" s="259"/>
      <c r="AC34" s="261"/>
      <c r="AD34" s="261"/>
      <c r="AE34" s="259"/>
      <c r="AF34" s="259"/>
      <c r="AG34" s="259"/>
      <c r="AH34" s="259"/>
      <c r="AI34" s="260"/>
      <c r="AJ34" s="260"/>
      <c r="AK34" s="259"/>
      <c r="AL34" s="259"/>
      <c r="AM34" s="259"/>
      <c r="AN34" s="259"/>
      <c r="AO34" s="259"/>
      <c r="AP34" s="259"/>
      <c r="AQ34" s="259"/>
      <c r="AR34" s="259"/>
      <c r="AS34" s="259"/>
      <c r="AT34" s="260"/>
      <c r="AU34" s="260"/>
      <c r="AV34" s="259"/>
      <c r="AW34" s="262"/>
      <c r="AX34" s="262"/>
      <c r="AY34" s="262"/>
      <c r="AZ34" s="263" t="n">
        <f aca="false">IF(COUNTBLANK(H34:AY34)&lt;&gt;44,TRUE(),FALSE())</f>
        <v>0</v>
      </c>
      <c r="BA34" s="264" t="str">
        <f aca="false">IF(SUM(SUM(H34:L34),SUM(N34,O34),SUM(Q34:AH34),SUM(AK34:AS34),AV34)&gt;0,SUM(SUM(H34:L34),SUM(N34,O34),SUM(Q34:AH34),SUM(AK34:AS34),AV34),IF(AZ34=TRUE(),0,""))</f>
        <v/>
      </c>
      <c r="BB34" s="265" t="str">
        <f aca="false">IF(SUM(M34,P34,AI34,AJ34,AT34,AU34)&gt;0,SUM(M34,P34,AI34,AJ34,AT34,AU34),IF(AZ34,0,""))</f>
        <v/>
      </c>
      <c r="BC34" s="266" t="str">
        <f aca="false">IF(SUM(AW34:AY34)&gt;0,SUM(AW34:AY34),IF(AZ34,0,""))</f>
        <v/>
      </c>
      <c r="BD34" s="267" t="str">
        <f aca="false">IF(SUM(BA34,BB34,BC34)&gt;0,SUM(BA34,BB34,BC34),IF(AZ34,0,""))</f>
        <v/>
      </c>
      <c r="BE34" s="268" t="str">
        <f aca="false">IF(BA34&lt;&gt;"",(BA34/חישובים!S$4)*100,"")</f>
        <v/>
      </c>
      <c r="BF34" s="269" t="str">
        <f aca="false">IF(BB34&lt;&gt;"",(BB34/חישובים!$S$5)*100,"")</f>
        <v/>
      </c>
      <c r="BG34" s="270" t="str">
        <f aca="false">IF(BC34&lt;&gt;"",(BC34/חישובים!$S$6)*100,"")</f>
        <v/>
      </c>
      <c r="BH34" s="271"/>
      <c r="BI34" s="198"/>
    </row>
    <row r="35" customFormat="false" ht="12.75" hidden="false" customHeight="false" outlineLevel="0" collapsed="false">
      <c r="A35" s="253" t="n">
        <v>26</v>
      </c>
      <c r="B35" s="253" t="str">
        <f aca="false">$Q$3</f>
        <v/>
      </c>
      <c r="C35" s="254" t="str">
        <f aca="false">$T$3</f>
        <v/>
      </c>
      <c r="D35" s="255"/>
      <c r="E35" s="256"/>
      <c r="F35" s="257"/>
      <c r="G35" s="258"/>
      <c r="H35" s="259"/>
      <c r="I35" s="259"/>
      <c r="J35" s="259"/>
      <c r="K35" s="259"/>
      <c r="L35" s="259"/>
      <c r="M35" s="260"/>
      <c r="N35" s="259"/>
      <c r="O35" s="259"/>
      <c r="P35" s="260"/>
      <c r="Q35" s="259"/>
      <c r="R35" s="259"/>
      <c r="S35" s="259"/>
      <c r="T35" s="259"/>
      <c r="U35" s="259"/>
      <c r="V35" s="259"/>
      <c r="W35" s="261"/>
      <c r="X35" s="259"/>
      <c r="Y35" s="259"/>
      <c r="Z35" s="259"/>
      <c r="AA35" s="259"/>
      <c r="AB35" s="259"/>
      <c r="AC35" s="261"/>
      <c r="AD35" s="261"/>
      <c r="AE35" s="259"/>
      <c r="AF35" s="259"/>
      <c r="AG35" s="259"/>
      <c r="AH35" s="259"/>
      <c r="AI35" s="260"/>
      <c r="AJ35" s="260"/>
      <c r="AK35" s="259"/>
      <c r="AL35" s="259"/>
      <c r="AM35" s="259"/>
      <c r="AN35" s="259"/>
      <c r="AO35" s="259"/>
      <c r="AP35" s="259"/>
      <c r="AQ35" s="259"/>
      <c r="AR35" s="259"/>
      <c r="AS35" s="259"/>
      <c r="AT35" s="260"/>
      <c r="AU35" s="260"/>
      <c r="AV35" s="259"/>
      <c r="AW35" s="262"/>
      <c r="AX35" s="262"/>
      <c r="AY35" s="262"/>
      <c r="AZ35" s="263" t="n">
        <f aca="false">IF(COUNTBLANK(H35:AY35)&lt;&gt;44,TRUE(),FALSE())</f>
        <v>0</v>
      </c>
      <c r="BA35" s="264" t="str">
        <f aca="false">IF(SUM(SUM(H35:L35),SUM(N35,O35),SUM(Q35:AH35),SUM(AK35:AS35),AV35)&gt;0,SUM(SUM(H35:L35),SUM(N35,O35),SUM(Q35:AH35),SUM(AK35:AS35),AV35),IF(AZ35=TRUE(),0,""))</f>
        <v/>
      </c>
      <c r="BB35" s="265" t="str">
        <f aca="false">IF(SUM(M35,P35,AI35,AJ35,AT35,AU35)&gt;0,SUM(M35,P35,AI35,AJ35,AT35,AU35),IF(AZ35,0,""))</f>
        <v/>
      </c>
      <c r="BC35" s="266" t="str">
        <f aca="false">IF(SUM(AW35:AY35)&gt;0,SUM(AW35:AY35),IF(AZ35,0,""))</f>
        <v/>
      </c>
      <c r="BD35" s="267" t="str">
        <f aca="false">IF(SUM(BA35,BB35,BC35)&gt;0,SUM(BA35,BB35,BC35),IF(AZ35,0,""))</f>
        <v/>
      </c>
      <c r="BE35" s="268" t="str">
        <f aca="false">IF(BA35&lt;&gt;"",(BA35/חישובים!S$4)*100,"")</f>
        <v/>
      </c>
      <c r="BF35" s="269" t="str">
        <f aca="false">IF(BB35&lt;&gt;"",(BB35/חישובים!$S$5)*100,"")</f>
        <v/>
      </c>
      <c r="BG35" s="270" t="str">
        <f aca="false">IF(BC35&lt;&gt;"",(BC35/חישובים!$S$6)*100,"")</f>
        <v/>
      </c>
      <c r="BH35" s="271"/>
      <c r="BI35" s="198"/>
    </row>
    <row r="36" customFormat="false" ht="12.75" hidden="false" customHeight="false" outlineLevel="0" collapsed="false">
      <c r="A36" s="253" t="n">
        <v>27</v>
      </c>
      <c r="B36" s="253" t="str">
        <f aca="false">$Q$3</f>
        <v/>
      </c>
      <c r="C36" s="254" t="str">
        <f aca="false">$T$3</f>
        <v/>
      </c>
      <c r="D36" s="255"/>
      <c r="E36" s="256"/>
      <c r="F36" s="257"/>
      <c r="G36" s="258"/>
      <c r="H36" s="259"/>
      <c r="I36" s="259"/>
      <c r="J36" s="259"/>
      <c r="K36" s="259"/>
      <c r="L36" s="259"/>
      <c r="M36" s="260"/>
      <c r="N36" s="259"/>
      <c r="O36" s="259"/>
      <c r="P36" s="260"/>
      <c r="Q36" s="259"/>
      <c r="R36" s="259"/>
      <c r="S36" s="259"/>
      <c r="T36" s="259"/>
      <c r="U36" s="259"/>
      <c r="V36" s="259"/>
      <c r="W36" s="261"/>
      <c r="X36" s="259"/>
      <c r="Y36" s="259"/>
      <c r="Z36" s="259"/>
      <c r="AA36" s="259"/>
      <c r="AB36" s="259"/>
      <c r="AC36" s="261"/>
      <c r="AD36" s="261"/>
      <c r="AE36" s="259"/>
      <c r="AF36" s="259"/>
      <c r="AG36" s="259"/>
      <c r="AH36" s="259"/>
      <c r="AI36" s="260"/>
      <c r="AJ36" s="260"/>
      <c r="AK36" s="259"/>
      <c r="AL36" s="259"/>
      <c r="AM36" s="259"/>
      <c r="AN36" s="259"/>
      <c r="AO36" s="259"/>
      <c r="AP36" s="259"/>
      <c r="AQ36" s="259"/>
      <c r="AR36" s="259"/>
      <c r="AS36" s="259"/>
      <c r="AT36" s="260"/>
      <c r="AU36" s="260"/>
      <c r="AV36" s="259"/>
      <c r="AW36" s="262"/>
      <c r="AX36" s="262"/>
      <c r="AY36" s="262"/>
      <c r="AZ36" s="263" t="n">
        <f aca="false">IF(COUNTBLANK(H36:AY36)&lt;&gt;44,TRUE(),FALSE())</f>
        <v>0</v>
      </c>
      <c r="BA36" s="264" t="str">
        <f aca="false">IF(SUM(SUM(H36:L36),SUM(N36,O36),SUM(Q36:AH36),SUM(AK36:AS36),AV36)&gt;0,SUM(SUM(H36:L36),SUM(N36,O36),SUM(Q36:AH36),SUM(AK36:AS36),AV36),IF(AZ36=TRUE(),0,""))</f>
        <v/>
      </c>
      <c r="BB36" s="265" t="str">
        <f aca="false">IF(SUM(M36,P36,AI36,AJ36,AT36,AU36)&gt;0,SUM(M36,P36,AI36,AJ36,AT36,AU36),IF(AZ36,0,""))</f>
        <v/>
      </c>
      <c r="BC36" s="266" t="str">
        <f aca="false">IF(SUM(AW36:AY36)&gt;0,SUM(AW36:AY36),IF(AZ36,0,""))</f>
        <v/>
      </c>
      <c r="BD36" s="267" t="str">
        <f aca="false">IF(SUM(BA36,BB36,BC36)&gt;0,SUM(BA36,BB36,BC36),IF(AZ36,0,""))</f>
        <v/>
      </c>
      <c r="BE36" s="268" t="str">
        <f aca="false">IF(BA36&lt;&gt;"",(BA36/חישובים!S$4)*100,"")</f>
        <v/>
      </c>
      <c r="BF36" s="269" t="str">
        <f aca="false">IF(BB36&lt;&gt;"",(BB36/חישובים!$S$5)*100,"")</f>
        <v/>
      </c>
      <c r="BG36" s="270" t="str">
        <f aca="false">IF(BC36&lt;&gt;"",(BC36/חישובים!$S$6)*100,"")</f>
        <v/>
      </c>
      <c r="BH36" s="271"/>
      <c r="BI36" s="198"/>
    </row>
    <row r="37" customFormat="false" ht="12.75" hidden="false" customHeight="false" outlineLevel="0" collapsed="false">
      <c r="A37" s="253" t="n">
        <v>28</v>
      </c>
      <c r="B37" s="253" t="str">
        <f aca="false">$Q$3</f>
        <v/>
      </c>
      <c r="C37" s="254" t="str">
        <f aca="false">$T$3</f>
        <v/>
      </c>
      <c r="D37" s="255"/>
      <c r="E37" s="256"/>
      <c r="F37" s="257"/>
      <c r="G37" s="258"/>
      <c r="H37" s="259"/>
      <c r="I37" s="259"/>
      <c r="J37" s="259"/>
      <c r="K37" s="259"/>
      <c r="L37" s="259"/>
      <c r="M37" s="260"/>
      <c r="N37" s="259"/>
      <c r="O37" s="259"/>
      <c r="P37" s="260"/>
      <c r="Q37" s="259"/>
      <c r="R37" s="259"/>
      <c r="S37" s="259"/>
      <c r="T37" s="259"/>
      <c r="U37" s="259"/>
      <c r="V37" s="259"/>
      <c r="W37" s="261"/>
      <c r="X37" s="259"/>
      <c r="Y37" s="259"/>
      <c r="Z37" s="259"/>
      <c r="AA37" s="259"/>
      <c r="AB37" s="259"/>
      <c r="AC37" s="261"/>
      <c r="AD37" s="261"/>
      <c r="AE37" s="259"/>
      <c r="AF37" s="259"/>
      <c r="AG37" s="259"/>
      <c r="AH37" s="259"/>
      <c r="AI37" s="260"/>
      <c r="AJ37" s="260"/>
      <c r="AK37" s="259"/>
      <c r="AL37" s="259"/>
      <c r="AM37" s="259"/>
      <c r="AN37" s="259"/>
      <c r="AO37" s="259"/>
      <c r="AP37" s="259"/>
      <c r="AQ37" s="259"/>
      <c r="AR37" s="259"/>
      <c r="AS37" s="259"/>
      <c r="AT37" s="260"/>
      <c r="AU37" s="260"/>
      <c r="AV37" s="259"/>
      <c r="AW37" s="262"/>
      <c r="AX37" s="262"/>
      <c r="AY37" s="262"/>
      <c r="AZ37" s="263" t="n">
        <f aca="false">IF(COUNTBLANK(H37:AY37)&lt;&gt;44,TRUE(),FALSE())</f>
        <v>0</v>
      </c>
      <c r="BA37" s="264" t="str">
        <f aca="false">IF(SUM(SUM(H37:L37),SUM(N37,O37),SUM(Q37:AH37),SUM(AK37:AS37),AV37)&gt;0,SUM(SUM(H37:L37),SUM(N37,O37),SUM(Q37:AH37),SUM(AK37:AS37),AV37),IF(AZ37=TRUE(),0,""))</f>
        <v/>
      </c>
      <c r="BB37" s="265" t="str">
        <f aca="false">IF(SUM(M37,P37,AI37,AJ37,AT37,AU37)&gt;0,SUM(M37,P37,AI37,AJ37,AT37,AU37),IF(AZ37,0,""))</f>
        <v/>
      </c>
      <c r="BC37" s="266" t="str">
        <f aca="false">IF(SUM(AW37:AY37)&gt;0,SUM(AW37:AY37),IF(AZ37,0,""))</f>
        <v/>
      </c>
      <c r="BD37" s="267" t="str">
        <f aca="false">IF(SUM(BA37,BB37,BC37)&gt;0,SUM(BA37,BB37,BC37),IF(AZ37,0,""))</f>
        <v/>
      </c>
      <c r="BE37" s="268" t="str">
        <f aca="false">IF(BA37&lt;&gt;"",(BA37/חישובים!S$4)*100,"")</f>
        <v/>
      </c>
      <c r="BF37" s="269" t="str">
        <f aca="false">IF(BB37&lt;&gt;"",(BB37/חישובים!$S$5)*100,"")</f>
        <v/>
      </c>
      <c r="BG37" s="270" t="str">
        <f aca="false">IF(BC37&lt;&gt;"",(BC37/חישובים!$S$6)*100,"")</f>
        <v/>
      </c>
      <c r="BH37" s="271"/>
      <c r="BI37" s="198"/>
    </row>
    <row r="38" customFormat="false" ht="12.75" hidden="false" customHeight="false" outlineLevel="0" collapsed="false">
      <c r="A38" s="253" t="n">
        <v>29</v>
      </c>
      <c r="B38" s="253" t="str">
        <f aca="false">$Q$3</f>
        <v/>
      </c>
      <c r="C38" s="254" t="str">
        <f aca="false">$T$3</f>
        <v/>
      </c>
      <c r="D38" s="255"/>
      <c r="E38" s="256"/>
      <c r="F38" s="257"/>
      <c r="G38" s="258"/>
      <c r="H38" s="259"/>
      <c r="I38" s="259"/>
      <c r="J38" s="259"/>
      <c r="K38" s="259"/>
      <c r="L38" s="259"/>
      <c r="M38" s="260"/>
      <c r="N38" s="259"/>
      <c r="O38" s="259"/>
      <c r="P38" s="260"/>
      <c r="Q38" s="259"/>
      <c r="R38" s="259"/>
      <c r="S38" s="259"/>
      <c r="T38" s="259"/>
      <c r="U38" s="259"/>
      <c r="V38" s="259"/>
      <c r="W38" s="261"/>
      <c r="X38" s="259"/>
      <c r="Y38" s="259"/>
      <c r="Z38" s="259"/>
      <c r="AA38" s="259"/>
      <c r="AB38" s="259"/>
      <c r="AC38" s="261"/>
      <c r="AD38" s="261"/>
      <c r="AE38" s="259"/>
      <c r="AF38" s="259"/>
      <c r="AG38" s="259"/>
      <c r="AH38" s="259"/>
      <c r="AI38" s="260"/>
      <c r="AJ38" s="260"/>
      <c r="AK38" s="259"/>
      <c r="AL38" s="259"/>
      <c r="AM38" s="259"/>
      <c r="AN38" s="259"/>
      <c r="AO38" s="259"/>
      <c r="AP38" s="259"/>
      <c r="AQ38" s="259"/>
      <c r="AR38" s="259"/>
      <c r="AS38" s="259"/>
      <c r="AT38" s="260"/>
      <c r="AU38" s="260"/>
      <c r="AV38" s="259"/>
      <c r="AW38" s="262"/>
      <c r="AX38" s="262"/>
      <c r="AY38" s="262"/>
      <c r="AZ38" s="263" t="n">
        <f aca="false">IF(COUNTBLANK(H38:AY38)&lt;&gt;44,TRUE(),FALSE())</f>
        <v>0</v>
      </c>
      <c r="BA38" s="264" t="str">
        <f aca="false">IF(SUM(SUM(H38:L38),SUM(N38,O38),SUM(Q38:AH38),SUM(AK38:AS38),AV38)&gt;0,SUM(SUM(H38:L38),SUM(N38,O38),SUM(Q38:AH38),SUM(AK38:AS38),AV38),IF(AZ38=TRUE(),0,""))</f>
        <v/>
      </c>
      <c r="BB38" s="265" t="str">
        <f aca="false">IF(SUM(M38,P38,AI38,AJ38,AT38,AU38)&gt;0,SUM(M38,P38,AI38,AJ38,AT38,AU38),IF(AZ38,0,""))</f>
        <v/>
      </c>
      <c r="BC38" s="266" t="str">
        <f aca="false">IF(SUM(AW38:AY38)&gt;0,SUM(AW38:AY38),IF(AZ38,0,""))</f>
        <v/>
      </c>
      <c r="BD38" s="267" t="str">
        <f aca="false">IF(SUM(BA38,BB38,BC38)&gt;0,SUM(BA38,BB38,BC38),IF(AZ38,0,""))</f>
        <v/>
      </c>
      <c r="BE38" s="268" t="str">
        <f aca="false">IF(BA38&lt;&gt;"",(BA38/חישובים!S$4)*100,"")</f>
        <v/>
      </c>
      <c r="BF38" s="269" t="str">
        <f aca="false">IF(BB38&lt;&gt;"",(BB38/חישובים!$S$5)*100,"")</f>
        <v/>
      </c>
      <c r="BG38" s="270" t="str">
        <f aca="false">IF(BC38&lt;&gt;"",(BC38/חישובים!$S$6)*100,"")</f>
        <v/>
      </c>
      <c r="BH38" s="271"/>
      <c r="BI38" s="198"/>
    </row>
    <row r="39" customFormat="false" ht="12.75" hidden="false" customHeight="false" outlineLevel="0" collapsed="false">
      <c r="A39" s="253" t="n">
        <v>30</v>
      </c>
      <c r="B39" s="253" t="str">
        <f aca="false">$Q$3</f>
        <v/>
      </c>
      <c r="C39" s="254" t="str">
        <f aca="false">$T$3</f>
        <v/>
      </c>
      <c r="D39" s="255"/>
      <c r="E39" s="256"/>
      <c r="F39" s="257"/>
      <c r="G39" s="258"/>
      <c r="H39" s="259"/>
      <c r="I39" s="259"/>
      <c r="J39" s="259"/>
      <c r="K39" s="259"/>
      <c r="L39" s="259"/>
      <c r="M39" s="260"/>
      <c r="N39" s="259"/>
      <c r="O39" s="259"/>
      <c r="P39" s="260"/>
      <c r="Q39" s="259"/>
      <c r="R39" s="259"/>
      <c r="S39" s="259"/>
      <c r="T39" s="259"/>
      <c r="U39" s="259"/>
      <c r="V39" s="259"/>
      <c r="W39" s="261"/>
      <c r="X39" s="259"/>
      <c r="Y39" s="259"/>
      <c r="Z39" s="259"/>
      <c r="AA39" s="259"/>
      <c r="AB39" s="259"/>
      <c r="AC39" s="261"/>
      <c r="AD39" s="261"/>
      <c r="AE39" s="259"/>
      <c r="AF39" s="259"/>
      <c r="AG39" s="259"/>
      <c r="AH39" s="259"/>
      <c r="AI39" s="260"/>
      <c r="AJ39" s="260"/>
      <c r="AK39" s="259"/>
      <c r="AL39" s="259"/>
      <c r="AM39" s="259"/>
      <c r="AN39" s="259"/>
      <c r="AO39" s="259"/>
      <c r="AP39" s="259"/>
      <c r="AQ39" s="259"/>
      <c r="AR39" s="259"/>
      <c r="AS39" s="259"/>
      <c r="AT39" s="260"/>
      <c r="AU39" s="260"/>
      <c r="AV39" s="259"/>
      <c r="AW39" s="262"/>
      <c r="AX39" s="262"/>
      <c r="AY39" s="262"/>
      <c r="AZ39" s="263" t="n">
        <f aca="false">IF(COUNTBLANK(H39:AY39)&lt;&gt;44,TRUE(),FALSE())</f>
        <v>0</v>
      </c>
      <c r="BA39" s="264" t="str">
        <f aca="false">IF(SUM(SUM(H39:L39),SUM(N39,O39),SUM(Q39:AH39),SUM(AK39:AS39),AV39)&gt;0,SUM(SUM(H39:L39),SUM(N39,O39),SUM(Q39:AH39),SUM(AK39:AS39),AV39),IF(AZ39=TRUE(),0,""))</f>
        <v/>
      </c>
      <c r="BB39" s="265" t="str">
        <f aca="false">IF(SUM(M39,P39,AI39,AJ39,AT39,AU39)&gt;0,SUM(M39,P39,AI39,AJ39,AT39,AU39),IF(AZ39,0,""))</f>
        <v/>
      </c>
      <c r="BC39" s="266" t="str">
        <f aca="false">IF(SUM(AW39:AY39)&gt;0,SUM(AW39:AY39),IF(AZ39,0,""))</f>
        <v/>
      </c>
      <c r="BD39" s="267" t="str">
        <f aca="false">IF(SUM(BA39,BB39,BC39)&gt;0,SUM(BA39,BB39,BC39),IF(AZ39,0,""))</f>
        <v/>
      </c>
      <c r="BE39" s="268" t="str">
        <f aca="false">IF(BA39&lt;&gt;"",(BA39/חישובים!S$4)*100,"")</f>
        <v/>
      </c>
      <c r="BF39" s="269" t="str">
        <f aca="false">IF(BB39&lt;&gt;"",(BB39/חישובים!$S$5)*100,"")</f>
        <v/>
      </c>
      <c r="BG39" s="270" t="str">
        <f aca="false">IF(BC39&lt;&gt;"",(BC39/חישובים!$S$6)*100,"")</f>
        <v/>
      </c>
      <c r="BH39" s="271"/>
      <c r="BI39" s="198"/>
    </row>
    <row r="40" customFormat="false" ht="12.75" hidden="false" customHeight="false" outlineLevel="0" collapsed="false">
      <c r="A40" s="253" t="n">
        <v>31</v>
      </c>
      <c r="B40" s="253" t="str">
        <f aca="false">$Q$3</f>
        <v/>
      </c>
      <c r="C40" s="254" t="str">
        <f aca="false">$T$3</f>
        <v/>
      </c>
      <c r="D40" s="255"/>
      <c r="E40" s="256"/>
      <c r="F40" s="257"/>
      <c r="G40" s="258"/>
      <c r="H40" s="259"/>
      <c r="I40" s="259"/>
      <c r="J40" s="259"/>
      <c r="K40" s="259"/>
      <c r="L40" s="259"/>
      <c r="M40" s="260"/>
      <c r="N40" s="259"/>
      <c r="O40" s="259"/>
      <c r="P40" s="260"/>
      <c r="Q40" s="259"/>
      <c r="R40" s="259"/>
      <c r="S40" s="259"/>
      <c r="T40" s="259"/>
      <c r="U40" s="259"/>
      <c r="V40" s="259"/>
      <c r="W40" s="261"/>
      <c r="X40" s="259"/>
      <c r="Y40" s="259"/>
      <c r="Z40" s="259"/>
      <c r="AA40" s="259"/>
      <c r="AB40" s="259"/>
      <c r="AC40" s="261"/>
      <c r="AD40" s="261"/>
      <c r="AE40" s="259"/>
      <c r="AF40" s="259"/>
      <c r="AG40" s="259"/>
      <c r="AH40" s="259"/>
      <c r="AI40" s="260"/>
      <c r="AJ40" s="260"/>
      <c r="AK40" s="259"/>
      <c r="AL40" s="259"/>
      <c r="AM40" s="259"/>
      <c r="AN40" s="259"/>
      <c r="AO40" s="259"/>
      <c r="AP40" s="259"/>
      <c r="AQ40" s="259"/>
      <c r="AR40" s="259"/>
      <c r="AS40" s="259"/>
      <c r="AT40" s="260"/>
      <c r="AU40" s="260"/>
      <c r="AV40" s="259"/>
      <c r="AW40" s="262"/>
      <c r="AX40" s="262"/>
      <c r="AY40" s="262"/>
      <c r="AZ40" s="263" t="n">
        <f aca="false">IF(COUNTBLANK(H40:AY40)&lt;&gt;44,TRUE(),FALSE())</f>
        <v>0</v>
      </c>
      <c r="BA40" s="264" t="str">
        <f aca="false">IF(SUM(SUM(H40:L40),SUM(N40,O40),SUM(Q40:AH40),SUM(AK40:AS40),AV40)&gt;0,SUM(SUM(H40:L40),SUM(N40,O40),SUM(Q40:AH40),SUM(AK40:AS40),AV40),IF(AZ40=TRUE(),0,""))</f>
        <v/>
      </c>
      <c r="BB40" s="265" t="str">
        <f aca="false">IF(SUM(M40,P40,AI40,AJ40,AT40,AU40)&gt;0,SUM(M40,P40,AI40,AJ40,AT40,AU40),IF(AZ40,0,""))</f>
        <v/>
      </c>
      <c r="BC40" s="266" t="str">
        <f aca="false">IF(SUM(AW40:AY40)&gt;0,SUM(AW40:AY40),IF(AZ40,0,""))</f>
        <v/>
      </c>
      <c r="BD40" s="267" t="str">
        <f aca="false">IF(SUM(BA40,BB40,BC40)&gt;0,SUM(BA40,BB40,BC40),IF(AZ40,0,""))</f>
        <v/>
      </c>
      <c r="BE40" s="268" t="str">
        <f aca="false">IF(BA40&lt;&gt;"",(BA40/חישובים!S$4)*100,"")</f>
        <v/>
      </c>
      <c r="BF40" s="269" t="str">
        <f aca="false">IF(BB40&lt;&gt;"",(BB40/חישובים!$S$5)*100,"")</f>
        <v/>
      </c>
      <c r="BG40" s="270" t="str">
        <f aca="false">IF(BC40&lt;&gt;"",(BC40/חישובים!$S$6)*100,"")</f>
        <v/>
      </c>
      <c r="BH40" s="271"/>
      <c r="BI40" s="198"/>
    </row>
    <row r="41" customFormat="false" ht="12.75" hidden="false" customHeight="false" outlineLevel="0" collapsed="false">
      <c r="A41" s="253" t="n">
        <v>32</v>
      </c>
      <c r="B41" s="253" t="str">
        <f aca="false">$Q$3</f>
        <v/>
      </c>
      <c r="C41" s="254" t="str">
        <f aca="false">$T$3</f>
        <v/>
      </c>
      <c r="D41" s="255"/>
      <c r="E41" s="256"/>
      <c r="F41" s="257"/>
      <c r="G41" s="258"/>
      <c r="H41" s="259"/>
      <c r="I41" s="259"/>
      <c r="J41" s="259"/>
      <c r="K41" s="259"/>
      <c r="L41" s="259"/>
      <c r="M41" s="260"/>
      <c r="N41" s="259"/>
      <c r="O41" s="259"/>
      <c r="P41" s="260"/>
      <c r="Q41" s="259"/>
      <c r="R41" s="259"/>
      <c r="S41" s="259"/>
      <c r="T41" s="259"/>
      <c r="U41" s="259"/>
      <c r="V41" s="259"/>
      <c r="W41" s="261"/>
      <c r="X41" s="259"/>
      <c r="Y41" s="259"/>
      <c r="Z41" s="259"/>
      <c r="AA41" s="259"/>
      <c r="AB41" s="259"/>
      <c r="AC41" s="261"/>
      <c r="AD41" s="261"/>
      <c r="AE41" s="259"/>
      <c r="AF41" s="259"/>
      <c r="AG41" s="259"/>
      <c r="AH41" s="259"/>
      <c r="AI41" s="260"/>
      <c r="AJ41" s="260"/>
      <c r="AK41" s="259"/>
      <c r="AL41" s="259"/>
      <c r="AM41" s="259"/>
      <c r="AN41" s="259"/>
      <c r="AO41" s="259"/>
      <c r="AP41" s="259"/>
      <c r="AQ41" s="259"/>
      <c r="AR41" s="259"/>
      <c r="AS41" s="259"/>
      <c r="AT41" s="260"/>
      <c r="AU41" s="260"/>
      <c r="AV41" s="259"/>
      <c r="AW41" s="262"/>
      <c r="AX41" s="262"/>
      <c r="AY41" s="262"/>
      <c r="AZ41" s="263" t="n">
        <f aca="false">IF(COUNTBLANK(H41:AY41)&lt;&gt;44,TRUE(),FALSE())</f>
        <v>0</v>
      </c>
      <c r="BA41" s="264" t="str">
        <f aca="false">IF(SUM(SUM(H41:L41),SUM(N41,O41),SUM(Q41:AH41),SUM(AK41:AS41),AV41)&gt;0,SUM(SUM(H41:L41),SUM(N41,O41),SUM(Q41:AH41),SUM(AK41:AS41),AV41),IF(AZ41=TRUE(),0,""))</f>
        <v/>
      </c>
      <c r="BB41" s="265" t="str">
        <f aca="false">IF(SUM(M41,P41,AI41,AJ41,AT41,AU41)&gt;0,SUM(M41,P41,AI41,AJ41,AT41,AU41),IF(AZ41,0,""))</f>
        <v/>
      </c>
      <c r="BC41" s="266" t="str">
        <f aca="false">IF(SUM(AW41:AY41)&gt;0,SUM(AW41:AY41),IF(AZ41,0,""))</f>
        <v/>
      </c>
      <c r="BD41" s="267" t="str">
        <f aca="false">IF(SUM(BA41,BB41,BC41)&gt;0,SUM(BA41,BB41,BC41),IF(AZ41,0,""))</f>
        <v/>
      </c>
      <c r="BE41" s="268" t="str">
        <f aca="false">IF(BA41&lt;&gt;"",(BA41/חישובים!S$4)*100,"")</f>
        <v/>
      </c>
      <c r="BF41" s="269" t="str">
        <f aca="false">IF(BB41&lt;&gt;"",(BB41/חישובים!$S$5)*100,"")</f>
        <v/>
      </c>
      <c r="BG41" s="270" t="str">
        <f aca="false">IF(BC41&lt;&gt;"",(BC41/חישובים!$S$6)*100,"")</f>
        <v/>
      </c>
      <c r="BH41" s="271"/>
      <c r="BI41" s="198"/>
    </row>
    <row r="42" customFormat="false" ht="12.75" hidden="false" customHeight="false" outlineLevel="0" collapsed="false">
      <c r="A42" s="253" t="n">
        <v>33</v>
      </c>
      <c r="B42" s="253" t="str">
        <f aca="false">$Q$3</f>
        <v/>
      </c>
      <c r="C42" s="254" t="str">
        <f aca="false">$T$3</f>
        <v/>
      </c>
      <c r="D42" s="255"/>
      <c r="E42" s="256"/>
      <c r="F42" s="257"/>
      <c r="G42" s="258"/>
      <c r="H42" s="259"/>
      <c r="I42" s="259"/>
      <c r="J42" s="259"/>
      <c r="K42" s="259"/>
      <c r="L42" s="259"/>
      <c r="M42" s="260"/>
      <c r="N42" s="259"/>
      <c r="O42" s="259"/>
      <c r="P42" s="260"/>
      <c r="Q42" s="259"/>
      <c r="R42" s="259"/>
      <c r="S42" s="259"/>
      <c r="T42" s="259"/>
      <c r="U42" s="259"/>
      <c r="V42" s="259"/>
      <c r="W42" s="261"/>
      <c r="X42" s="259"/>
      <c r="Y42" s="259"/>
      <c r="Z42" s="259"/>
      <c r="AA42" s="259"/>
      <c r="AB42" s="259"/>
      <c r="AC42" s="261"/>
      <c r="AD42" s="261"/>
      <c r="AE42" s="259"/>
      <c r="AF42" s="259"/>
      <c r="AG42" s="259"/>
      <c r="AH42" s="259"/>
      <c r="AI42" s="260"/>
      <c r="AJ42" s="260"/>
      <c r="AK42" s="259"/>
      <c r="AL42" s="259"/>
      <c r="AM42" s="259"/>
      <c r="AN42" s="259"/>
      <c r="AO42" s="259"/>
      <c r="AP42" s="259"/>
      <c r="AQ42" s="259"/>
      <c r="AR42" s="259"/>
      <c r="AS42" s="259"/>
      <c r="AT42" s="260"/>
      <c r="AU42" s="260"/>
      <c r="AV42" s="259"/>
      <c r="AW42" s="262"/>
      <c r="AX42" s="262"/>
      <c r="AY42" s="262"/>
      <c r="AZ42" s="263" t="n">
        <f aca="false">IF(COUNTBLANK(H42:AY42)&lt;&gt;44,TRUE(),FALSE())</f>
        <v>0</v>
      </c>
      <c r="BA42" s="264" t="str">
        <f aca="false">IF(SUM(SUM(H42:L42),SUM(N42,O42),SUM(Q42:AH42),SUM(AK42:AS42),AV42)&gt;0,SUM(SUM(H42:L42),SUM(N42,O42),SUM(Q42:AH42),SUM(AK42:AS42),AV42),IF(AZ42=TRUE(),0,""))</f>
        <v/>
      </c>
      <c r="BB42" s="265" t="str">
        <f aca="false">IF(SUM(M42,P42,AI42,AJ42,AT42,AU42)&gt;0,SUM(M42,P42,AI42,AJ42,AT42,AU42),IF(AZ42,0,""))</f>
        <v/>
      </c>
      <c r="BC42" s="266" t="str">
        <f aca="false">IF(SUM(AW42:AY42)&gt;0,SUM(AW42:AY42),IF(AZ42,0,""))</f>
        <v/>
      </c>
      <c r="BD42" s="267" t="str">
        <f aca="false">IF(SUM(BA42,BB42,BC42)&gt;0,SUM(BA42,BB42,BC42),IF(AZ42,0,""))</f>
        <v/>
      </c>
      <c r="BE42" s="268" t="str">
        <f aca="false">IF(BA42&lt;&gt;"",(BA42/חישובים!S$4)*100,"")</f>
        <v/>
      </c>
      <c r="BF42" s="269" t="str">
        <f aca="false">IF(BB42&lt;&gt;"",(BB42/חישובים!$S$5)*100,"")</f>
        <v/>
      </c>
      <c r="BG42" s="270" t="str">
        <f aca="false">IF(BC42&lt;&gt;"",(BC42/חישובים!$S$6)*100,"")</f>
        <v/>
      </c>
      <c r="BH42" s="271"/>
      <c r="BI42" s="198"/>
    </row>
    <row r="43" customFormat="false" ht="12.75" hidden="false" customHeight="false" outlineLevel="0" collapsed="false">
      <c r="A43" s="253" t="n">
        <v>34</v>
      </c>
      <c r="B43" s="253" t="str">
        <f aca="false">$Q$3</f>
        <v/>
      </c>
      <c r="C43" s="254" t="str">
        <f aca="false">$T$3</f>
        <v/>
      </c>
      <c r="D43" s="255"/>
      <c r="E43" s="256"/>
      <c r="F43" s="257"/>
      <c r="G43" s="258"/>
      <c r="H43" s="259"/>
      <c r="I43" s="259"/>
      <c r="J43" s="259"/>
      <c r="K43" s="259"/>
      <c r="L43" s="259"/>
      <c r="M43" s="260"/>
      <c r="N43" s="259"/>
      <c r="O43" s="259"/>
      <c r="P43" s="260"/>
      <c r="Q43" s="259"/>
      <c r="R43" s="259"/>
      <c r="S43" s="259"/>
      <c r="T43" s="259"/>
      <c r="U43" s="259"/>
      <c r="V43" s="259"/>
      <c r="W43" s="261"/>
      <c r="X43" s="259"/>
      <c r="Y43" s="259"/>
      <c r="Z43" s="259"/>
      <c r="AA43" s="259"/>
      <c r="AB43" s="259"/>
      <c r="AC43" s="261"/>
      <c r="AD43" s="261"/>
      <c r="AE43" s="259"/>
      <c r="AF43" s="259"/>
      <c r="AG43" s="259"/>
      <c r="AH43" s="259"/>
      <c r="AI43" s="260"/>
      <c r="AJ43" s="260"/>
      <c r="AK43" s="259"/>
      <c r="AL43" s="259"/>
      <c r="AM43" s="259"/>
      <c r="AN43" s="259"/>
      <c r="AO43" s="259"/>
      <c r="AP43" s="259"/>
      <c r="AQ43" s="259"/>
      <c r="AR43" s="259"/>
      <c r="AS43" s="259"/>
      <c r="AT43" s="260"/>
      <c r="AU43" s="260"/>
      <c r="AV43" s="259"/>
      <c r="AW43" s="262"/>
      <c r="AX43" s="262"/>
      <c r="AY43" s="262"/>
      <c r="AZ43" s="263" t="n">
        <f aca="false">IF(COUNTBLANK(H43:AY43)&lt;&gt;44,TRUE(),FALSE())</f>
        <v>0</v>
      </c>
      <c r="BA43" s="264" t="str">
        <f aca="false">IF(SUM(SUM(H43:L43),SUM(N43,O43),SUM(Q43:AH43),SUM(AK43:AS43),AV43)&gt;0,SUM(SUM(H43:L43),SUM(N43,O43),SUM(Q43:AH43),SUM(AK43:AS43),AV43),IF(AZ43=TRUE(),0,""))</f>
        <v/>
      </c>
      <c r="BB43" s="265" t="str">
        <f aca="false">IF(SUM(M43,P43,AI43,AJ43,AT43,AU43)&gt;0,SUM(M43,P43,AI43,AJ43,AT43,AU43),IF(AZ43,0,""))</f>
        <v/>
      </c>
      <c r="BC43" s="266" t="str">
        <f aca="false">IF(SUM(AW43:AY43)&gt;0,SUM(AW43:AY43),IF(AZ43,0,""))</f>
        <v/>
      </c>
      <c r="BD43" s="267" t="str">
        <f aca="false">IF(SUM(BA43,BB43,BC43)&gt;0,SUM(BA43,BB43,BC43),IF(AZ43,0,""))</f>
        <v/>
      </c>
      <c r="BE43" s="268" t="str">
        <f aca="false">IF(BA43&lt;&gt;"",(BA43/חישובים!S$4)*100,"")</f>
        <v/>
      </c>
      <c r="BF43" s="269" t="str">
        <f aca="false">IF(BB43&lt;&gt;"",(BB43/חישובים!$S$5)*100,"")</f>
        <v/>
      </c>
      <c r="BG43" s="270" t="str">
        <f aca="false">IF(BC43&lt;&gt;"",(BC43/חישובים!$S$6)*100,"")</f>
        <v/>
      </c>
      <c r="BH43" s="271"/>
      <c r="BI43" s="198"/>
    </row>
    <row r="44" customFormat="false" ht="12.75" hidden="false" customHeight="false" outlineLevel="0" collapsed="false">
      <c r="A44" s="253" t="n">
        <v>35</v>
      </c>
      <c r="B44" s="253" t="str">
        <f aca="false">$Q$3</f>
        <v/>
      </c>
      <c r="C44" s="254" t="str">
        <f aca="false">$T$3</f>
        <v/>
      </c>
      <c r="D44" s="255"/>
      <c r="E44" s="256"/>
      <c r="F44" s="257"/>
      <c r="G44" s="258"/>
      <c r="H44" s="259"/>
      <c r="I44" s="259"/>
      <c r="J44" s="259"/>
      <c r="K44" s="259"/>
      <c r="L44" s="259"/>
      <c r="M44" s="260"/>
      <c r="N44" s="259"/>
      <c r="O44" s="259"/>
      <c r="P44" s="260"/>
      <c r="Q44" s="259"/>
      <c r="R44" s="259"/>
      <c r="S44" s="259"/>
      <c r="T44" s="259"/>
      <c r="U44" s="259"/>
      <c r="V44" s="259"/>
      <c r="W44" s="261"/>
      <c r="X44" s="259"/>
      <c r="Y44" s="259"/>
      <c r="Z44" s="259"/>
      <c r="AA44" s="259"/>
      <c r="AB44" s="259"/>
      <c r="AC44" s="261"/>
      <c r="AD44" s="261"/>
      <c r="AE44" s="259"/>
      <c r="AF44" s="259"/>
      <c r="AG44" s="259"/>
      <c r="AH44" s="259"/>
      <c r="AI44" s="260"/>
      <c r="AJ44" s="260"/>
      <c r="AK44" s="259"/>
      <c r="AL44" s="259"/>
      <c r="AM44" s="259"/>
      <c r="AN44" s="259"/>
      <c r="AO44" s="259"/>
      <c r="AP44" s="259"/>
      <c r="AQ44" s="259"/>
      <c r="AR44" s="259"/>
      <c r="AS44" s="259"/>
      <c r="AT44" s="260"/>
      <c r="AU44" s="260"/>
      <c r="AV44" s="259"/>
      <c r="AW44" s="262"/>
      <c r="AX44" s="262"/>
      <c r="AY44" s="262"/>
      <c r="AZ44" s="263" t="n">
        <f aca="false">IF(COUNTBLANK(H44:AY44)&lt;&gt;44,TRUE(),FALSE())</f>
        <v>0</v>
      </c>
      <c r="BA44" s="264" t="str">
        <f aca="false">IF(SUM(SUM(H44:L44),SUM(N44,O44),SUM(Q44:AH44),SUM(AK44:AS44),AV44)&gt;0,SUM(SUM(H44:L44),SUM(N44,O44),SUM(Q44:AH44),SUM(AK44:AS44),AV44),IF(AZ44=TRUE(),0,""))</f>
        <v/>
      </c>
      <c r="BB44" s="265" t="str">
        <f aca="false">IF(SUM(M44,P44,AI44,AJ44,AT44,AU44)&gt;0,SUM(M44,P44,AI44,AJ44,AT44,AU44),IF(AZ44,0,""))</f>
        <v/>
      </c>
      <c r="BC44" s="266" t="str">
        <f aca="false">IF(SUM(AW44:AY44)&gt;0,SUM(AW44:AY44),IF(AZ44,0,""))</f>
        <v/>
      </c>
      <c r="BD44" s="267" t="str">
        <f aca="false">IF(SUM(BA44,BB44,BC44)&gt;0,SUM(BA44,BB44,BC44),IF(AZ44,0,""))</f>
        <v/>
      </c>
      <c r="BE44" s="268" t="str">
        <f aca="false">IF(BA44&lt;&gt;"",(BA44/חישובים!S$4)*100,"")</f>
        <v/>
      </c>
      <c r="BF44" s="269" t="str">
        <f aca="false">IF(BB44&lt;&gt;"",(BB44/חישובים!$S$5)*100,"")</f>
        <v/>
      </c>
      <c r="BG44" s="270" t="str">
        <f aca="false">IF(BC44&lt;&gt;"",(BC44/חישובים!$S$6)*100,"")</f>
        <v/>
      </c>
      <c r="BH44" s="271"/>
      <c r="BI44" s="198"/>
    </row>
    <row r="45" customFormat="false" ht="12.75" hidden="false" customHeight="false" outlineLevel="0" collapsed="false">
      <c r="A45" s="253" t="n">
        <v>36</v>
      </c>
      <c r="B45" s="253" t="str">
        <f aca="false">$Q$3</f>
        <v/>
      </c>
      <c r="C45" s="254" t="str">
        <f aca="false">$T$3</f>
        <v/>
      </c>
      <c r="D45" s="255"/>
      <c r="E45" s="256"/>
      <c r="F45" s="257"/>
      <c r="G45" s="258"/>
      <c r="H45" s="259"/>
      <c r="I45" s="259"/>
      <c r="J45" s="259"/>
      <c r="K45" s="259"/>
      <c r="L45" s="259"/>
      <c r="M45" s="260"/>
      <c r="N45" s="259"/>
      <c r="O45" s="259"/>
      <c r="P45" s="260"/>
      <c r="Q45" s="259"/>
      <c r="R45" s="259"/>
      <c r="S45" s="259"/>
      <c r="T45" s="259"/>
      <c r="U45" s="259"/>
      <c r="V45" s="259"/>
      <c r="W45" s="261"/>
      <c r="X45" s="259"/>
      <c r="Y45" s="259"/>
      <c r="Z45" s="259"/>
      <c r="AA45" s="259"/>
      <c r="AB45" s="259"/>
      <c r="AC45" s="261"/>
      <c r="AD45" s="261"/>
      <c r="AE45" s="259"/>
      <c r="AF45" s="259"/>
      <c r="AG45" s="259"/>
      <c r="AH45" s="259"/>
      <c r="AI45" s="260"/>
      <c r="AJ45" s="260"/>
      <c r="AK45" s="259"/>
      <c r="AL45" s="259"/>
      <c r="AM45" s="259"/>
      <c r="AN45" s="259"/>
      <c r="AO45" s="259"/>
      <c r="AP45" s="259"/>
      <c r="AQ45" s="259"/>
      <c r="AR45" s="259"/>
      <c r="AS45" s="259"/>
      <c r="AT45" s="260"/>
      <c r="AU45" s="260"/>
      <c r="AV45" s="259"/>
      <c r="AW45" s="262"/>
      <c r="AX45" s="262"/>
      <c r="AY45" s="262"/>
      <c r="AZ45" s="263" t="n">
        <f aca="false">IF(COUNTBLANK(H45:AY45)&lt;&gt;44,TRUE(),FALSE())</f>
        <v>0</v>
      </c>
      <c r="BA45" s="264" t="str">
        <f aca="false">IF(SUM(SUM(H45:L45),SUM(N45,O45),SUM(Q45:AH45),SUM(AK45:AS45),AV45)&gt;0,SUM(SUM(H45:L45),SUM(N45,O45),SUM(Q45:AH45),SUM(AK45:AS45),AV45),IF(AZ45=TRUE(),0,""))</f>
        <v/>
      </c>
      <c r="BB45" s="265" t="str">
        <f aca="false">IF(SUM(M45,P45,AI45,AJ45,AT45,AU45)&gt;0,SUM(M45,P45,AI45,AJ45,AT45,AU45),IF(AZ45,0,""))</f>
        <v/>
      </c>
      <c r="BC45" s="266" t="str">
        <f aca="false">IF(SUM(AW45:AY45)&gt;0,SUM(AW45:AY45),IF(AZ45,0,""))</f>
        <v/>
      </c>
      <c r="BD45" s="267" t="str">
        <f aca="false">IF(SUM(BA45,BB45,BC45)&gt;0,SUM(BA45,BB45,BC45),IF(AZ45,0,""))</f>
        <v/>
      </c>
      <c r="BE45" s="268" t="str">
        <f aca="false">IF(BA45&lt;&gt;"",(BA45/חישובים!S$4)*100,"")</f>
        <v/>
      </c>
      <c r="BF45" s="269" t="str">
        <f aca="false">IF(BB45&lt;&gt;"",(BB45/חישובים!$S$5)*100,"")</f>
        <v/>
      </c>
      <c r="BG45" s="270" t="str">
        <f aca="false">IF(BC45&lt;&gt;"",(BC45/חישובים!$S$6)*100,"")</f>
        <v/>
      </c>
      <c r="BH45" s="271"/>
      <c r="BI45" s="198"/>
    </row>
    <row r="46" customFormat="false" ht="12.75" hidden="false" customHeight="false" outlineLevel="0" collapsed="false">
      <c r="A46" s="253" t="n">
        <v>37</v>
      </c>
      <c r="B46" s="253" t="str">
        <f aca="false">$Q$3</f>
        <v/>
      </c>
      <c r="C46" s="254" t="str">
        <f aca="false">$T$3</f>
        <v/>
      </c>
      <c r="D46" s="255"/>
      <c r="E46" s="256"/>
      <c r="F46" s="257"/>
      <c r="G46" s="258"/>
      <c r="H46" s="259"/>
      <c r="I46" s="259"/>
      <c r="J46" s="259"/>
      <c r="K46" s="259"/>
      <c r="L46" s="259"/>
      <c r="M46" s="260"/>
      <c r="N46" s="259"/>
      <c r="O46" s="259"/>
      <c r="P46" s="260"/>
      <c r="Q46" s="259"/>
      <c r="R46" s="259"/>
      <c r="S46" s="259"/>
      <c r="T46" s="259"/>
      <c r="U46" s="259"/>
      <c r="V46" s="259"/>
      <c r="W46" s="261"/>
      <c r="X46" s="259"/>
      <c r="Y46" s="259"/>
      <c r="Z46" s="259"/>
      <c r="AA46" s="259"/>
      <c r="AB46" s="259"/>
      <c r="AC46" s="261"/>
      <c r="AD46" s="261"/>
      <c r="AE46" s="259"/>
      <c r="AF46" s="259"/>
      <c r="AG46" s="259"/>
      <c r="AH46" s="259"/>
      <c r="AI46" s="260"/>
      <c r="AJ46" s="260"/>
      <c r="AK46" s="259"/>
      <c r="AL46" s="259"/>
      <c r="AM46" s="259"/>
      <c r="AN46" s="259"/>
      <c r="AO46" s="259"/>
      <c r="AP46" s="259"/>
      <c r="AQ46" s="259"/>
      <c r="AR46" s="259"/>
      <c r="AS46" s="259"/>
      <c r="AT46" s="260"/>
      <c r="AU46" s="260"/>
      <c r="AV46" s="259"/>
      <c r="AW46" s="262"/>
      <c r="AX46" s="262"/>
      <c r="AY46" s="262"/>
      <c r="AZ46" s="263" t="n">
        <f aca="false">IF(COUNTBLANK(H46:AY46)&lt;&gt;44,TRUE(),FALSE())</f>
        <v>0</v>
      </c>
      <c r="BA46" s="264" t="str">
        <f aca="false">IF(SUM(SUM(H46:L46),SUM(N46,O46),SUM(Q46:AH46),SUM(AK46:AS46),AV46)&gt;0,SUM(SUM(H46:L46),SUM(N46,O46),SUM(Q46:AH46),SUM(AK46:AS46),AV46),IF(AZ46=TRUE(),0,""))</f>
        <v/>
      </c>
      <c r="BB46" s="265" t="str">
        <f aca="false">IF(SUM(M46,P46,AI46,AJ46,AT46,AU46)&gt;0,SUM(M46,P46,AI46,AJ46,AT46,AU46),IF(AZ46,0,""))</f>
        <v/>
      </c>
      <c r="BC46" s="266" t="str">
        <f aca="false">IF(SUM(AW46:AY46)&gt;0,SUM(AW46:AY46),IF(AZ46,0,""))</f>
        <v/>
      </c>
      <c r="BD46" s="267" t="str">
        <f aca="false">IF(SUM(BA46,BB46,BC46)&gt;0,SUM(BA46,BB46,BC46),IF(AZ46,0,""))</f>
        <v/>
      </c>
      <c r="BE46" s="268" t="str">
        <f aca="false">IF(BA46&lt;&gt;"",(BA46/חישובים!S$4)*100,"")</f>
        <v/>
      </c>
      <c r="BF46" s="269" t="str">
        <f aca="false">IF(BB46&lt;&gt;"",(BB46/חישובים!$S$5)*100,"")</f>
        <v/>
      </c>
      <c r="BG46" s="270" t="str">
        <f aca="false">IF(BC46&lt;&gt;"",(BC46/חישובים!$S$6)*100,"")</f>
        <v/>
      </c>
      <c r="BH46" s="271"/>
      <c r="BI46" s="198"/>
    </row>
    <row r="47" customFormat="false" ht="12.75" hidden="false" customHeight="false" outlineLevel="0" collapsed="false">
      <c r="A47" s="253" t="n">
        <v>38</v>
      </c>
      <c r="B47" s="253" t="str">
        <f aca="false">$Q$3</f>
        <v/>
      </c>
      <c r="C47" s="254" t="str">
        <f aca="false">$T$3</f>
        <v/>
      </c>
      <c r="D47" s="255"/>
      <c r="E47" s="256"/>
      <c r="F47" s="257"/>
      <c r="G47" s="258"/>
      <c r="H47" s="259"/>
      <c r="I47" s="259"/>
      <c r="J47" s="259"/>
      <c r="K47" s="259"/>
      <c r="L47" s="259"/>
      <c r="M47" s="260"/>
      <c r="N47" s="259"/>
      <c r="O47" s="259"/>
      <c r="P47" s="260"/>
      <c r="Q47" s="259"/>
      <c r="R47" s="259"/>
      <c r="S47" s="259"/>
      <c r="T47" s="259"/>
      <c r="U47" s="259"/>
      <c r="V47" s="259"/>
      <c r="W47" s="261"/>
      <c r="X47" s="259"/>
      <c r="Y47" s="259"/>
      <c r="Z47" s="259"/>
      <c r="AA47" s="259"/>
      <c r="AB47" s="259"/>
      <c r="AC47" s="261"/>
      <c r="AD47" s="261"/>
      <c r="AE47" s="259"/>
      <c r="AF47" s="259"/>
      <c r="AG47" s="259"/>
      <c r="AH47" s="259"/>
      <c r="AI47" s="260"/>
      <c r="AJ47" s="260"/>
      <c r="AK47" s="259"/>
      <c r="AL47" s="259"/>
      <c r="AM47" s="259"/>
      <c r="AN47" s="259"/>
      <c r="AO47" s="259"/>
      <c r="AP47" s="259"/>
      <c r="AQ47" s="259"/>
      <c r="AR47" s="259"/>
      <c r="AS47" s="259"/>
      <c r="AT47" s="260"/>
      <c r="AU47" s="260"/>
      <c r="AV47" s="259"/>
      <c r="AW47" s="262"/>
      <c r="AX47" s="262"/>
      <c r="AY47" s="262"/>
      <c r="AZ47" s="263" t="n">
        <f aca="false">IF(COUNTBLANK(H47:AY47)&lt;&gt;44,TRUE(),FALSE())</f>
        <v>0</v>
      </c>
      <c r="BA47" s="264" t="str">
        <f aca="false">IF(SUM(SUM(H47:L47),SUM(N47,O47),SUM(Q47:AH47),SUM(AK47:AS47),AV47)&gt;0,SUM(SUM(H47:L47),SUM(N47,O47),SUM(Q47:AH47),SUM(AK47:AS47),AV47),IF(AZ47=TRUE(),0,""))</f>
        <v/>
      </c>
      <c r="BB47" s="265" t="str">
        <f aca="false">IF(SUM(M47,P47,AI47,AJ47,AT47,AU47)&gt;0,SUM(M47,P47,AI47,AJ47,AT47,AU47),IF(AZ47,0,""))</f>
        <v/>
      </c>
      <c r="BC47" s="266" t="str">
        <f aca="false">IF(SUM(AW47:AY47)&gt;0,SUM(AW47:AY47),IF(AZ47,0,""))</f>
        <v/>
      </c>
      <c r="BD47" s="267" t="str">
        <f aca="false">IF(SUM(BA47,BB47,BC47)&gt;0,SUM(BA47,BB47,BC47),IF(AZ47,0,""))</f>
        <v/>
      </c>
      <c r="BE47" s="268" t="str">
        <f aca="false">IF(BA47&lt;&gt;"",(BA47/חישובים!S$4)*100,"")</f>
        <v/>
      </c>
      <c r="BF47" s="269" t="str">
        <f aca="false">IF(BB47&lt;&gt;"",(BB47/חישובים!$S$5)*100,"")</f>
        <v/>
      </c>
      <c r="BG47" s="270" t="str">
        <f aca="false">IF(BC47&lt;&gt;"",(BC47/חישובים!$S$6)*100,"")</f>
        <v/>
      </c>
      <c r="BH47" s="271"/>
      <c r="BI47" s="198"/>
    </row>
    <row r="48" customFormat="false" ht="12.75" hidden="false" customHeight="false" outlineLevel="0" collapsed="false">
      <c r="A48" s="253" t="n">
        <v>39</v>
      </c>
      <c r="B48" s="253" t="str">
        <f aca="false">$Q$3</f>
        <v/>
      </c>
      <c r="C48" s="254" t="str">
        <f aca="false">$T$3</f>
        <v/>
      </c>
      <c r="D48" s="255"/>
      <c r="E48" s="256"/>
      <c r="F48" s="257"/>
      <c r="G48" s="258"/>
      <c r="H48" s="259"/>
      <c r="I48" s="259"/>
      <c r="J48" s="259"/>
      <c r="K48" s="259"/>
      <c r="L48" s="259"/>
      <c r="M48" s="260"/>
      <c r="N48" s="259"/>
      <c r="O48" s="259"/>
      <c r="P48" s="260"/>
      <c r="Q48" s="259"/>
      <c r="R48" s="259"/>
      <c r="S48" s="259"/>
      <c r="T48" s="259"/>
      <c r="U48" s="259"/>
      <c r="V48" s="259"/>
      <c r="W48" s="261"/>
      <c r="X48" s="259"/>
      <c r="Y48" s="259"/>
      <c r="Z48" s="259"/>
      <c r="AA48" s="259"/>
      <c r="AB48" s="259"/>
      <c r="AC48" s="261"/>
      <c r="AD48" s="261"/>
      <c r="AE48" s="259"/>
      <c r="AF48" s="259"/>
      <c r="AG48" s="259"/>
      <c r="AH48" s="259"/>
      <c r="AI48" s="260"/>
      <c r="AJ48" s="260"/>
      <c r="AK48" s="259"/>
      <c r="AL48" s="259"/>
      <c r="AM48" s="259"/>
      <c r="AN48" s="259"/>
      <c r="AO48" s="259"/>
      <c r="AP48" s="259"/>
      <c r="AQ48" s="259"/>
      <c r="AR48" s="259"/>
      <c r="AS48" s="259"/>
      <c r="AT48" s="260"/>
      <c r="AU48" s="260"/>
      <c r="AV48" s="259"/>
      <c r="AW48" s="262"/>
      <c r="AX48" s="262"/>
      <c r="AY48" s="262"/>
      <c r="AZ48" s="263" t="n">
        <f aca="false">IF(COUNTBLANK(H48:AY48)&lt;&gt;44,TRUE(),FALSE())</f>
        <v>0</v>
      </c>
      <c r="BA48" s="264" t="str">
        <f aca="false">IF(SUM(SUM(H48:L48),SUM(N48,O48),SUM(Q48:AH48),SUM(AK48:AS48),AV48)&gt;0,SUM(SUM(H48:L48),SUM(N48,O48),SUM(Q48:AH48),SUM(AK48:AS48),AV48),IF(AZ48=TRUE(),0,""))</f>
        <v/>
      </c>
      <c r="BB48" s="265" t="str">
        <f aca="false">IF(SUM(M48,P48,AI48,AJ48,AT48,AU48)&gt;0,SUM(M48,P48,AI48,AJ48,AT48,AU48),IF(AZ48,0,""))</f>
        <v/>
      </c>
      <c r="BC48" s="266" t="str">
        <f aca="false">IF(SUM(AW48:AY48)&gt;0,SUM(AW48:AY48),IF(AZ48,0,""))</f>
        <v/>
      </c>
      <c r="BD48" s="267" t="str">
        <f aca="false">IF(SUM(BA48,BB48,BC48)&gt;0,SUM(BA48,BB48,BC48),IF(AZ48,0,""))</f>
        <v/>
      </c>
      <c r="BE48" s="268" t="str">
        <f aca="false">IF(BA48&lt;&gt;"",(BA48/חישובים!S$4)*100,"")</f>
        <v/>
      </c>
      <c r="BF48" s="269" t="str">
        <f aca="false">IF(BB48&lt;&gt;"",(BB48/חישובים!$S$5)*100,"")</f>
        <v/>
      </c>
      <c r="BG48" s="270" t="str">
        <f aca="false">IF(BC48&lt;&gt;"",(BC48/חישובים!$S$6)*100,"")</f>
        <v/>
      </c>
      <c r="BH48" s="271"/>
      <c r="BI48" s="198"/>
    </row>
    <row r="49" customFormat="false" ht="12.75" hidden="false" customHeight="false" outlineLevel="0" collapsed="false">
      <c r="A49" s="253" t="n">
        <v>40</v>
      </c>
      <c r="B49" s="253" t="str">
        <f aca="false">$Q$3</f>
        <v/>
      </c>
      <c r="C49" s="254" t="str">
        <f aca="false">$T$3</f>
        <v/>
      </c>
      <c r="D49" s="255"/>
      <c r="E49" s="256"/>
      <c r="F49" s="257"/>
      <c r="G49" s="258"/>
      <c r="H49" s="259"/>
      <c r="I49" s="259"/>
      <c r="J49" s="259"/>
      <c r="K49" s="259"/>
      <c r="L49" s="259"/>
      <c r="M49" s="260"/>
      <c r="N49" s="259"/>
      <c r="O49" s="259"/>
      <c r="P49" s="260"/>
      <c r="Q49" s="259"/>
      <c r="R49" s="259"/>
      <c r="S49" s="259"/>
      <c r="T49" s="259"/>
      <c r="U49" s="259"/>
      <c r="V49" s="259"/>
      <c r="W49" s="261"/>
      <c r="X49" s="259"/>
      <c r="Y49" s="259"/>
      <c r="Z49" s="259"/>
      <c r="AA49" s="259"/>
      <c r="AB49" s="259"/>
      <c r="AC49" s="261"/>
      <c r="AD49" s="261"/>
      <c r="AE49" s="259"/>
      <c r="AF49" s="259"/>
      <c r="AG49" s="259"/>
      <c r="AH49" s="259"/>
      <c r="AI49" s="260"/>
      <c r="AJ49" s="260"/>
      <c r="AK49" s="259"/>
      <c r="AL49" s="259"/>
      <c r="AM49" s="259"/>
      <c r="AN49" s="259"/>
      <c r="AO49" s="259"/>
      <c r="AP49" s="259"/>
      <c r="AQ49" s="259"/>
      <c r="AR49" s="259"/>
      <c r="AS49" s="259"/>
      <c r="AT49" s="260"/>
      <c r="AU49" s="260"/>
      <c r="AV49" s="259"/>
      <c r="AW49" s="262"/>
      <c r="AX49" s="262"/>
      <c r="AY49" s="262"/>
      <c r="AZ49" s="263" t="n">
        <f aca="false">IF(COUNTBLANK(H49:AY49)&lt;&gt;44,TRUE(),FALSE())</f>
        <v>0</v>
      </c>
      <c r="BA49" s="264" t="str">
        <f aca="false">IF(SUM(SUM(H49:L49),SUM(N49,O49),SUM(Q49:AH49),SUM(AK49:AS49),AV49)&gt;0,SUM(SUM(H49:L49),SUM(N49,O49),SUM(Q49:AH49),SUM(AK49:AS49),AV49),IF(AZ49=TRUE(),0,""))</f>
        <v/>
      </c>
      <c r="BB49" s="265" t="str">
        <f aca="false">IF(SUM(M49,P49,AI49,AJ49,AT49,AU49)&gt;0,SUM(M49,P49,AI49,AJ49,AT49,AU49),IF(AZ49,0,""))</f>
        <v/>
      </c>
      <c r="BC49" s="266" t="str">
        <f aca="false">IF(SUM(AW49:AY49)&gt;0,SUM(AW49:AY49),IF(AZ49,0,""))</f>
        <v/>
      </c>
      <c r="BD49" s="267" t="str">
        <f aca="false">IF(SUM(BA49,BB49,BC49)&gt;0,SUM(BA49,BB49,BC49),IF(AZ49,0,""))</f>
        <v/>
      </c>
      <c r="BE49" s="268" t="str">
        <f aca="false">IF(BA49&lt;&gt;"",(BA49/חישובים!S$4)*100,"")</f>
        <v/>
      </c>
      <c r="BF49" s="269" t="str">
        <f aca="false">IF(BB49&lt;&gt;"",(BB49/חישובים!$S$5)*100,"")</f>
        <v/>
      </c>
      <c r="BG49" s="270" t="str">
        <f aca="false">IF(BC49&lt;&gt;"",(BC49/חישובים!$S$6)*100,"")</f>
        <v/>
      </c>
      <c r="BH49" s="271"/>
      <c r="BI49" s="198"/>
    </row>
    <row r="50" customFormat="false" ht="12.75" hidden="false" customHeight="false" outlineLevel="0" collapsed="false">
      <c r="A50" s="253" t="n">
        <v>41</v>
      </c>
      <c r="B50" s="253" t="str">
        <f aca="false">$Q$3</f>
        <v/>
      </c>
      <c r="C50" s="254" t="str">
        <f aca="false">$T$3</f>
        <v/>
      </c>
      <c r="D50" s="255"/>
      <c r="E50" s="256"/>
      <c r="F50" s="257"/>
      <c r="G50" s="258"/>
      <c r="H50" s="259"/>
      <c r="I50" s="259"/>
      <c r="J50" s="259"/>
      <c r="K50" s="259"/>
      <c r="L50" s="259"/>
      <c r="M50" s="260"/>
      <c r="N50" s="259"/>
      <c r="O50" s="259"/>
      <c r="P50" s="260"/>
      <c r="Q50" s="259"/>
      <c r="R50" s="259"/>
      <c r="S50" s="259"/>
      <c r="T50" s="259"/>
      <c r="U50" s="259"/>
      <c r="V50" s="259"/>
      <c r="W50" s="261"/>
      <c r="X50" s="259"/>
      <c r="Y50" s="259"/>
      <c r="Z50" s="259"/>
      <c r="AA50" s="259"/>
      <c r="AB50" s="259"/>
      <c r="AC50" s="261"/>
      <c r="AD50" s="261"/>
      <c r="AE50" s="259"/>
      <c r="AF50" s="259"/>
      <c r="AG50" s="259"/>
      <c r="AH50" s="259"/>
      <c r="AI50" s="260"/>
      <c r="AJ50" s="260"/>
      <c r="AK50" s="259"/>
      <c r="AL50" s="259"/>
      <c r="AM50" s="259"/>
      <c r="AN50" s="259"/>
      <c r="AO50" s="259"/>
      <c r="AP50" s="259"/>
      <c r="AQ50" s="259"/>
      <c r="AR50" s="259"/>
      <c r="AS50" s="259"/>
      <c r="AT50" s="260"/>
      <c r="AU50" s="260"/>
      <c r="AV50" s="259"/>
      <c r="AW50" s="262"/>
      <c r="AX50" s="262"/>
      <c r="AY50" s="262"/>
      <c r="AZ50" s="263" t="n">
        <f aca="false">IF(COUNTBLANK(H50:AY50)&lt;&gt;44,TRUE(),FALSE())</f>
        <v>0</v>
      </c>
      <c r="BA50" s="264" t="str">
        <f aca="false">IF(SUM(SUM(H50:L50),SUM(N50,O50),SUM(Q50:AH50),SUM(AK50:AS50),AV50)&gt;0,SUM(SUM(H50:L50),SUM(N50,O50),SUM(Q50:AH50),SUM(AK50:AS50),AV50),IF(AZ50=TRUE(),0,""))</f>
        <v/>
      </c>
      <c r="BB50" s="265" t="str">
        <f aca="false">IF(SUM(M50,P50,AI50,AJ50,AT50,AU50)&gt;0,SUM(M50,P50,AI50,AJ50,AT50,AU50),IF(AZ50,0,""))</f>
        <v/>
      </c>
      <c r="BC50" s="266" t="str">
        <f aca="false">IF(SUM(AW50:AY50)&gt;0,SUM(AW50:AY50),IF(AZ50,0,""))</f>
        <v/>
      </c>
      <c r="BD50" s="267" t="str">
        <f aca="false">IF(SUM(BA50,BB50,BC50)&gt;0,SUM(BA50,BB50,BC50),IF(AZ50,0,""))</f>
        <v/>
      </c>
      <c r="BE50" s="268" t="str">
        <f aca="false">IF(BA50&lt;&gt;"",(BA50/חישובים!S$4)*100,"")</f>
        <v/>
      </c>
      <c r="BF50" s="269" t="str">
        <f aca="false">IF(BB50&lt;&gt;"",(BB50/חישובים!$S$5)*100,"")</f>
        <v/>
      </c>
      <c r="BG50" s="270" t="str">
        <f aca="false">IF(BC50&lt;&gt;"",(BC50/חישובים!$S$6)*100,"")</f>
        <v/>
      </c>
      <c r="BH50" s="271"/>
      <c r="BI50" s="198"/>
    </row>
    <row r="51" customFormat="false" ht="12.75" hidden="false" customHeight="false" outlineLevel="0" collapsed="false">
      <c r="A51" s="253" t="n">
        <v>42</v>
      </c>
      <c r="B51" s="253" t="str">
        <f aca="false">$Q$3</f>
        <v/>
      </c>
      <c r="C51" s="254" t="str">
        <f aca="false">$T$3</f>
        <v/>
      </c>
      <c r="D51" s="255"/>
      <c r="E51" s="256"/>
      <c r="F51" s="257"/>
      <c r="G51" s="258"/>
      <c r="H51" s="259"/>
      <c r="I51" s="259"/>
      <c r="J51" s="259"/>
      <c r="K51" s="259"/>
      <c r="L51" s="259"/>
      <c r="M51" s="260"/>
      <c r="N51" s="259"/>
      <c r="O51" s="259"/>
      <c r="P51" s="260"/>
      <c r="Q51" s="259"/>
      <c r="R51" s="259"/>
      <c r="S51" s="259"/>
      <c r="T51" s="259"/>
      <c r="U51" s="259"/>
      <c r="V51" s="259"/>
      <c r="W51" s="261"/>
      <c r="X51" s="259"/>
      <c r="Y51" s="259"/>
      <c r="Z51" s="259"/>
      <c r="AA51" s="259"/>
      <c r="AB51" s="259"/>
      <c r="AC51" s="261"/>
      <c r="AD51" s="261"/>
      <c r="AE51" s="259"/>
      <c r="AF51" s="259"/>
      <c r="AG51" s="259"/>
      <c r="AH51" s="259"/>
      <c r="AI51" s="260"/>
      <c r="AJ51" s="260"/>
      <c r="AK51" s="259"/>
      <c r="AL51" s="259"/>
      <c r="AM51" s="259"/>
      <c r="AN51" s="259"/>
      <c r="AO51" s="259"/>
      <c r="AP51" s="259"/>
      <c r="AQ51" s="259"/>
      <c r="AR51" s="259"/>
      <c r="AS51" s="259"/>
      <c r="AT51" s="260"/>
      <c r="AU51" s="260"/>
      <c r="AV51" s="259"/>
      <c r="AW51" s="262"/>
      <c r="AX51" s="262"/>
      <c r="AY51" s="262"/>
      <c r="AZ51" s="263" t="n">
        <f aca="false">IF(COUNTBLANK(H51:AY51)&lt;&gt;44,TRUE(),FALSE())</f>
        <v>0</v>
      </c>
      <c r="BA51" s="264" t="str">
        <f aca="false">IF(SUM(SUM(H51:L51),SUM(N51,O51),SUM(Q51:AH51),SUM(AK51:AS51),AV51)&gt;0,SUM(SUM(H51:L51),SUM(N51,O51),SUM(Q51:AH51),SUM(AK51:AS51),AV51),IF(AZ51=TRUE(),0,""))</f>
        <v/>
      </c>
      <c r="BB51" s="265" t="str">
        <f aca="false">IF(SUM(M51,P51,AI51,AJ51,AT51,AU51)&gt;0,SUM(M51,P51,AI51,AJ51,AT51,AU51),IF(AZ51,0,""))</f>
        <v/>
      </c>
      <c r="BC51" s="266" t="str">
        <f aca="false">IF(SUM(AW51:AY51)&gt;0,SUM(AW51:AY51),IF(AZ51,0,""))</f>
        <v/>
      </c>
      <c r="BD51" s="267" t="str">
        <f aca="false">IF(SUM(BA51,BB51,BC51)&gt;0,SUM(BA51,BB51,BC51),IF(AZ51,0,""))</f>
        <v/>
      </c>
      <c r="BE51" s="268" t="str">
        <f aca="false">IF(BA51&lt;&gt;"",(BA51/חישובים!S$4)*100,"")</f>
        <v/>
      </c>
      <c r="BF51" s="269" t="str">
        <f aca="false">IF(BB51&lt;&gt;"",(BB51/חישובים!$S$5)*100,"")</f>
        <v/>
      </c>
      <c r="BG51" s="270" t="str">
        <f aca="false">IF(BC51&lt;&gt;"",(BC51/חישובים!$S$6)*100,"")</f>
        <v/>
      </c>
      <c r="BH51" s="271"/>
      <c r="BI51" s="198"/>
    </row>
    <row r="52" customFormat="false" ht="12.75" hidden="false" customHeight="false" outlineLevel="0" collapsed="false">
      <c r="A52" s="253" t="n">
        <v>43</v>
      </c>
      <c r="B52" s="253" t="str">
        <f aca="false">$Q$3</f>
        <v/>
      </c>
      <c r="C52" s="254" t="str">
        <f aca="false">$T$3</f>
        <v/>
      </c>
      <c r="D52" s="255"/>
      <c r="E52" s="256"/>
      <c r="F52" s="257"/>
      <c r="G52" s="258"/>
      <c r="H52" s="259"/>
      <c r="I52" s="259"/>
      <c r="J52" s="259"/>
      <c r="K52" s="259"/>
      <c r="L52" s="259"/>
      <c r="M52" s="260"/>
      <c r="N52" s="259"/>
      <c r="O52" s="259"/>
      <c r="P52" s="260"/>
      <c r="Q52" s="259"/>
      <c r="R52" s="259"/>
      <c r="S52" s="259"/>
      <c r="T52" s="259"/>
      <c r="U52" s="259"/>
      <c r="V52" s="259"/>
      <c r="W52" s="261"/>
      <c r="X52" s="259"/>
      <c r="Y52" s="259"/>
      <c r="Z52" s="259"/>
      <c r="AA52" s="259"/>
      <c r="AB52" s="259"/>
      <c r="AC52" s="261"/>
      <c r="AD52" s="261"/>
      <c r="AE52" s="259"/>
      <c r="AF52" s="259"/>
      <c r="AG52" s="259"/>
      <c r="AH52" s="259"/>
      <c r="AI52" s="260"/>
      <c r="AJ52" s="260"/>
      <c r="AK52" s="259"/>
      <c r="AL52" s="259"/>
      <c r="AM52" s="259"/>
      <c r="AN52" s="259"/>
      <c r="AO52" s="259"/>
      <c r="AP52" s="259"/>
      <c r="AQ52" s="259"/>
      <c r="AR52" s="259"/>
      <c r="AS52" s="259"/>
      <c r="AT52" s="260"/>
      <c r="AU52" s="260"/>
      <c r="AV52" s="259"/>
      <c r="AW52" s="262"/>
      <c r="AX52" s="262"/>
      <c r="AY52" s="262"/>
      <c r="AZ52" s="263" t="n">
        <f aca="false">IF(COUNTBLANK(H52:AY52)&lt;&gt;44,TRUE(),FALSE())</f>
        <v>0</v>
      </c>
      <c r="BA52" s="264" t="str">
        <f aca="false">IF(SUM(SUM(H52:L52),SUM(N52,O52),SUM(Q52:AH52),SUM(AK52:AS52),AV52)&gt;0,SUM(SUM(H52:L52),SUM(N52,O52),SUM(Q52:AH52),SUM(AK52:AS52),AV52),IF(AZ52=TRUE(),0,""))</f>
        <v/>
      </c>
      <c r="BB52" s="265" t="str">
        <f aca="false">IF(SUM(M52,P52,AI52,AJ52,AT52,AU52)&gt;0,SUM(M52,P52,AI52,AJ52,AT52,AU52),IF(AZ52,0,""))</f>
        <v/>
      </c>
      <c r="BC52" s="266" t="str">
        <f aca="false">IF(SUM(AW52:AY52)&gt;0,SUM(AW52:AY52),IF(AZ52,0,""))</f>
        <v/>
      </c>
      <c r="BD52" s="267" t="str">
        <f aca="false">IF(SUM(BA52,BB52,BC52)&gt;0,SUM(BA52,BB52,BC52),IF(AZ52,0,""))</f>
        <v/>
      </c>
      <c r="BE52" s="268" t="str">
        <f aca="false">IF(BA52&lt;&gt;"",(BA52/חישובים!S$4)*100,"")</f>
        <v/>
      </c>
      <c r="BF52" s="269" t="str">
        <f aca="false">IF(BB52&lt;&gt;"",(BB52/חישובים!$S$5)*100,"")</f>
        <v/>
      </c>
      <c r="BG52" s="270" t="str">
        <f aca="false">IF(BC52&lt;&gt;"",(BC52/חישובים!$S$6)*100,"")</f>
        <v/>
      </c>
      <c r="BH52" s="271"/>
      <c r="BI52" s="198"/>
    </row>
    <row r="53" customFormat="false" ht="12.75" hidden="false" customHeight="false" outlineLevel="0" collapsed="false">
      <c r="A53" s="253" t="n">
        <v>44</v>
      </c>
      <c r="B53" s="253" t="str">
        <f aca="false">$Q$3</f>
        <v/>
      </c>
      <c r="C53" s="254" t="str">
        <f aca="false">$T$3</f>
        <v/>
      </c>
      <c r="D53" s="255"/>
      <c r="E53" s="256"/>
      <c r="F53" s="257"/>
      <c r="G53" s="258"/>
      <c r="H53" s="259"/>
      <c r="I53" s="259"/>
      <c r="J53" s="259"/>
      <c r="K53" s="259"/>
      <c r="L53" s="259"/>
      <c r="M53" s="260"/>
      <c r="N53" s="259"/>
      <c r="O53" s="259"/>
      <c r="P53" s="260"/>
      <c r="Q53" s="259"/>
      <c r="R53" s="259"/>
      <c r="S53" s="259"/>
      <c r="T53" s="259"/>
      <c r="U53" s="259"/>
      <c r="V53" s="259"/>
      <c r="W53" s="261"/>
      <c r="X53" s="259"/>
      <c r="Y53" s="259"/>
      <c r="Z53" s="259"/>
      <c r="AA53" s="259"/>
      <c r="AB53" s="259"/>
      <c r="AC53" s="261"/>
      <c r="AD53" s="261"/>
      <c r="AE53" s="259"/>
      <c r="AF53" s="259"/>
      <c r="AG53" s="259"/>
      <c r="AH53" s="259"/>
      <c r="AI53" s="260"/>
      <c r="AJ53" s="260"/>
      <c r="AK53" s="259"/>
      <c r="AL53" s="259"/>
      <c r="AM53" s="259"/>
      <c r="AN53" s="259"/>
      <c r="AO53" s="259"/>
      <c r="AP53" s="259"/>
      <c r="AQ53" s="259"/>
      <c r="AR53" s="259"/>
      <c r="AS53" s="259"/>
      <c r="AT53" s="260"/>
      <c r="AU53" s="260"/>
      <c r="AV53" s="259"/>
      <c r="AW53" s="262"/>
      <c r="AX53" s="262"/>
      <c r="AY53" s="262"/>
      <c r="AZ53" s="263" t="n">
        <f aca="false">IF(COUNTBLANK(H53:AY53)&lt;&gt;44,TRUE(),FALSE())</f>
        <v>0</v>
      </c>
      <c r="BA53" s="264" t="str">
        <f aca="false">IF(SUM(SUM(H53:L53),SUM(N53,O53),SUM(Q53:AH53),SUM(AK53:AS53),AV53)&gt;0,SUM(SUM(H53:L53),SUM(N53,O53),SUM(Q53:AH53),SUM(AK53:AS53),AV53),IF(AZ53=TRUE(),0,""))</f>
        <v/>
      </c>
      <c r="BB53" s="265" t="str">
        <f aca="false">IF(SUM(M53,P53,AI53,AJ53,AT53,AU53)&gt;0,SUM(M53,P53,AI53,AJ53,AT53,AU53),IF(AZ53,0,""))</f>
        <v/>
      </c>
      <c r="BC53" s="266" t="str">
        <f aca="false">IF(SUM(AW53:AY53)&gt;0,SUM(AW53:AY53),IF(AZ53,0,""))</f>
        <v/>
      </c>
      <c r="BD53" s="267" t="str">
        <f aca="false">IF(SUM(BA53,BB53,BC53)&gt;0,SUM(BA53,BB53,BC53),IF(AZ53,0,""))</f>
        <v/>
      </c>
      <c r="BE53" s="268" t="str">
        <f aca="false">IF(BA53&lt;&gt;"",(BA53/חישובים!S$4)*100,"")</f>
        <v/>
      </c>
      <c r="BF53" s="269" t="str">
        <f aca="false">IF(BB53&lt;&gt;"",(BB53/חישובים!$S$5)*100,"")</f>
        <v/>
      </c>
      <c r="BG53" s="270" t="str">
        <f aca="false">IF(BC53&lt;&gt;"",(BC53/חישובים!$S$6)*100,"")</f>
        <v/>
      </c>
      <c r="BH53" s="271"/>
      <c r="BI53" s="198"/>
    </row>
    <row r="54" customFormat="false" ht="12.75" hidden="false" customHeight="false" outlineLevel="0" collapsed="false">
      <c r="A54" s="253" t="n">
        <v>45</v>
      </c>
      <c r="B54" s="253" t="str">
        <f aca="false">$Q$3</f>
        <v/>
      </c>
      <c r="C54" s="254" t="str">
        <f aca="false">$T$3</f>
        <v/>
      </c>
      <c r="D54" s="255"/>
      <c r="E54" s="256"/>
      <c r="F54" s="257"/>
      <c r="G54" s="258"/>
      <c r="H54" s="259"/>
      <c r="I54" s="259"/>
      <c r="J54" s="259"/>
      <c r="K54" s="259"/>
      <c r="L54" s="259"/>
      <c r="M54" s="260"/>
      <c r="N54" s="259"/>
      <c r="O54" s="259"/>
      <c r="P54" s="260"/>
      <c r="Q54" s="259"/>
      <c r="R54" s="259"/>
      <c r="S54" s="259"/>
      <c r="T54" s="259"/>
      <c r="U54" s="259"/>
      <c r="V54" s="259"/>
      <c r="W54" s="261"/>
      <c r="X54" s="259"/>
      <c r="Y54" s="259"/>
      <c r="Z54" s="259"/>
      <c r="AA54" s="259"/>
      <c r="AB54" s="259"/>
      <c r="AC54" s="261"/>
      <c r="AD54" s="261"/>
      <c r="AE54" s="259"/>
      <c r="AF54" s="259"/>
      <c r="AG54" s="259"/>
      <c r="AH54" s="259"/>
      <c r="AI54" s="260"/>
      <c r="AJ54" s="260"/>
      <c r="AK54" s="259"/>
      <c r="AL54" s="259"/>
      <c r="AM54" s="259"/>
      <c r="AN54" s="259"/>
      <c r="AO54" s="259"/>
      <c r="AP54" s="259"/>
      <c r="AQ54" s="259"/>
      <c r="AR54" s="259"/>
      <c r="AS54" s="259"/>
      <c r="AT54" s="260"/>
      <c r="AU54" s="260"/>
      <c r="AV54" s="259"/>
      <c r="AW54" s="262"/>
      <c r="AX54" s="262"/>
      <c r="AY54" s="262"/>
      <c r="AZ54" s="263" t="n">
        <f aca="false">IF(COUNTBLANK(H54:AY54)&lt;&gt;44,TRUE(),FALSE())</f>
        <v>0</v>
      </c>
      <c r="BA54" s="264" t="str">
        <f aca="false">IF(SUM(SUM(H54:L54),SUM(N54,O54),SUM(Q54:AH54),SUM(AK54:AS54),AV54)&gt;0,SUM(SUM(H54:L54),SUM(N54,O54),SUM(Q54:AH54),SUM(AK54:AS54),AV54),IF(AZ54=TRUE(),0,""))</f>
        <v/>
      </c>
      <c r="BB54" s="265" t="str">
        <f aca="false">IF(SUM(M54,P54,AI54,AJ54,AT54,AU54)&gt;0,SUM(M54,P54,AI54,AJ54,AT54,AU54),IF(AZ54,0,""))</f>
        <v/>
      </c>
      <c r="BC54" s="266" t="str">
        <f aca="false">IF(SUM(AW54:AY54)&gt;0,SUM(AW54:AY54),IF(AZ54,0,""))</f>
        <v/>
      </c>
      <c r="BD54" s="267" t="str">
        <f aca="false">IF(SUM(BA54,BB54,BC54)&gt;0,SUM(BA54,BB54,BC54),IF(AZ54,0,""))</f>
        <v/>
      </c>
      <c r="BE54" s="268" t="str">
        <f aca="false">IF(BA54&lt;&gt;"",(BA54/חישובים!S$4)*100,"")</f>
        <v/>
      </c>
      <c r="BF54" s="269" t="str">
        <f aca="false">IF(BB54&lt;&gt;"",(BB54/חישובים!$S$5)*100,"")</f>
        <v/>
      </c>
      <c r="BG54" s="270" t="str">
        <f aca="false">IF(BC54&lt;&gt;"",(BC54/חישובים!$S$6)*100,"")</f>
        <v/>
      </c>
      <c r="BH54" s="271"/>
      <c r="BI54" s="198"/>
    </row>
    <row r="55" customFormat="false" ht="12.75" hidden="false" customHeight="false" outlineLevel="0" collapsed="false">
      <c r="A55" s="253" t="n">
        <v>46</v>
      </c>
      <c r="B55" s="253" t="str">
        <f aca="false">$Q$3</f>
        <v/>
      </c>
      <c r="C55" s="254" t="str">
        <f aca="false">$T$3</f>
        <v/>
      </c>
      <c r="D55" s="255"/>
      <c r="E55" s="256"/>
      <c r="F55" s="257"/>
      <c r="G55" s="258"/>
      <c r="H55" s="259"/>
      <c r="I55" s="259"/>
      <c r="J55" s="259"/>
      <c r="K55" s="259"/>
      <c r="L55" s="259"/>
      <c r="M55" s="260"/>
      <c r="N55" s="259"/>
      <c r="O55" s="259"/>
      <c r="P55" s="260"/>
      <c r="Q55" s="259"/>
      <c r="R55" s="259"/>
      <c r="S55" s="259"/>
      <c r="T55" s="259"/>
      <c r="U55" s="259"/>
      <c r="V55" s="259"/>
      <c r="W55" s="261"/>
      <c r="X55" s="259"/>
      <c r="Y55" s="259"/>
      <c r="Z55" s="259"/>
      <c r="AA55" s="259"/>
      <c r="AB55" s="259"/>
      <c r="AC55" s="261"/>
      <c r="AD55" s="261"/>
      <c r="AE55" s="259"/>
      <c r="AF55" s="259"/>
      <c r="AG55" s="259"/>
      <c r="AH55" s="259"/>
      <c r="AI55" s="260"/>
      <c r="AJ55" s="260"/>
      <c r="AK55" s="259"/>
      <c r="AL55" s="259"/>
      <c r="AM55" s="259"/>
      <c r="AN55" s="259"/>
      <c r="AO55" s="259"/>
      <c r="AP55" s="259"/>
      <c r="AQ55" s="259"/>
      <c r="AR55" s="259"/>
      <c r="AS55" s="259"/>
      <c r="AT55" s="260"/>
      <c r="AU55" s="260"/>
      <c r="AV55" s="259"/>
      <c r="AW55" s="262"/>
      <c r="AX55" s="262"/>
      <c r="AY55" s="262"/>
      <c r="AZ55" s="263" t="n">
        <f aca="false">IF(COUNTBLANK(H55:AY55)&lt;&gt;44,TRUE(),FALSE())</f>
        <v>0</v>
      </c>
      <c r="BA55" s="264" t="str">
        <f aca="false">IF(SUM(SUM(H55:L55),SUM(N55,O55),SUM(Q55:AH55),SUM(AK55:AS55),AV55)&gt;0,SUM(SUM(H55:L55),SUM(N55,O55),SUM(Q55:AH55),SUM(AK55:AS55),AV55),IF(AZ55=TRUE(),0,""))</f>
        <v/>
      </c>
      <c r="BB55" s="265" t="str">
        <f aca="false">IF(SUM(M55,P55,AI55,AJ55,AT55,AU55)&gt;0,SUM(M55,P55,AI55,AJ55,AT55,AU55),IF(AZ55,0,""))</f>
        <v/>
      </c>
      <c r="BC55" s="266" t="str">
        <f aca="false">IF(SUM(AW55:AY55)&gt;0,SUM(AW55:AY55),IF(AZ55,0,""))</f>
        <v/>
      </c>
      <c r="BD55" s="267" t="str">
        <f aca="false">IF(SUM(BA55,BB55,BC55)&gt;0,SUM(BA55,BB55,BC55),IF(AZ55,0,""))</f>
        <v/>
      </c>
      <c r="BE55" s="268" t="str">
        <f aca="false">IF(BA55&lt;&gt;"",(BA55/חישובים!S$4)*100,"")</f>
        <v/>
      </c>
      <c r="BF55" s="269" t="str">
        <f aca="false">IF(BB55&lt;&gt;"",(BB55/חישובים!$S$5)*100,"")</f>
        <v/>
      </c>
      <c r="BG55" s="270" t="str">
        <f aca="false">IF(BC55&lt;&gt;"",(BC55/חישובים!$S$6)*100,"")</f>
        <v/>
      </c>
      <c r="BH55" s="271"/>
      <c r="BI55" s="198"/>
    </row>
    <row r="56" customFormat="false" ht="12.75" hidden="false" customHeight="false" outlineLevel="0" collapsed="false">
      <c r="A56" s="253" t="n">
        <v>47</v>
      </c>
      <c r="B56" s="253" t="str">
        <f aca="false">$Q$3</f>
        <v/>
      </c>
      <c r="C56" s="254" t="str">
        <f aca="false">$T$3</f>
        <v/>
      </c>
      <c r="D56" s="255"/>
      <c r="E56" s="256"/>
      <c r="F56" s="257"/>
      <c r="G56" s="258"/>
      <c r="H56" s="259"/>
      <c r="I56" s="259"/>
      <c r="J56" s="259"/>
      <c r="K56" s="259"/>
      <c r="L56" s="259"/>
      <c r="M56" s="260"/>
      <c r="N56" s="259"/>
      <c r="O56" s="259"/>
      <c r="P56" s="260"/>
      <c r="Q56" s="259"/>
      <c r="R56" s="259"/>
      <c r="S56" s="259"/>
      <c r="T56" s="259"/>
      <c r="U56" s="259"/>
      <c r="V56" s="259"/>
      <c r="W56" s="261"/>
      <c r="X56" s="259"/>
      <c r="Y56" s="259"/>
      <c r="Z56" s="259"/>
      <c r="AA56" s="259"/>
      <c r="AB56" s="259"/>
      <c r="AC56" s="261"/>
      <c r="AD56" s="261"/>
      <c r="AE56" s="259"/>
      <c r="AF56" s="259"/>
      <c r="AG56" s="259"/>
      <c r="AH56" s="259"/>
      <c r="AI56" s="260"/>
      <c r="AJ56" s="260"/>
      <c r="AK56" s="259"/>
      <c r="AL56" s="259"/>
      <c r="AM56" s="259"/>
      <c r="AN56" s="259"/>
      <c r="AO56" s="259"/>
      <c r="AP56" s="259"/>
      <c r="AQ56" s="259"/>
      <c r="AR56" s="259"/>
      <c r="AS56" s="259"/>
      <c r="AT56" s="260"/>
      <c r="AU56" s="260"/>
      <c r="AV56" s="259"/>
      <c r="AW56" s="262"/>
      <c r="AX56" s="262"/>
      <c r="AY56" s="262"/>
      <c r="AZ56" s="263" t="n">
        <f aca="false">IF(COUNTBLANK(H56:AY56)&lt;&gt;44,TRUE(),FALSE())</f>
        <v>0</v>
      </c>
      <c r="BA56" s="264" t="str">
        <f aca="false">IF(SUM(SUM(H56:L56),SUM(N56,O56),SUM(Q56:AH56),SUM(AK56:AS56),AV56)&gt;0,SUM(SUM(H56:L56),SUM(N56,O56),SUM(Q56:AH56),SUM(AK56:AS56),AV56),IF(AZ56=TRUE(),0,""))</f>
        <v/>
      </c>
      <c r="BB56" s="265" t="str">
        <f aca="false">IF(SUM(M56,P56,AI56,AJ56,AT56,AU56)&gt;0,SUM(M56,P56,AI56,AJ56,AT56,AU56),IF(AZ56,0,""))</f>
        <v/>
      </c>
      <c r="BC56" s="266" t="str">
        <f aca="false">IF(SUM(AW56:AY56)&gt;0,SUM(AW56:AY56),IF(AZ56,0,""))</f>
        <v/>
      </c>
      <c r="BD56" s="267" t="str">
        <f aca="false">IF(SUM(BA56,BB56,BC56)&gt;0,SUM(BA56,BB56,BC56),IF(AZ56,0,""))</f>
        <v/>
      </c>
      <c r="BE56" s="268" t="str">
        <f aca="false">IF(BA56&lt;&gt;"",(BA56/חישובים!S$4)*100,"")</f>
        <v/>
      </c>
      <c r="BF56" s="269" t="str">
        <f aca="false">IF(BB56&lt;&gt;"",(BB56/חישובים!$S$5)*100,"")</f>
        <v/>
      </c>
      <c r="BG56" s="270" t="str">
        <f aca="false">IF(BC56&lt;&gt;"",(BC56/חישובים!$S$6)*100,"")</f>
        <v/>
      </c>
      <c r="BH56" s="271"/>
      <c r="BI56" s="198"/>
    </row>
    <row r="57" customFormat="false" ht="12.75" hidden="false" customHeight="false" outlineLevel="0" collapsed="false">
      <c r="A57" s="253" t="n">
        <v>48</v>
      </c>
      <c r="B57" s="253" t="str">
        <f aca="false">$Q$3</f>
        <v/>
      </c>
      <c r="C57" s="254" t="str">
        <f aca="false">$T$3</f>
        <v/>
      </c>
      <c r="D57" s="255"/>
      <c r="E57" s="256"/>
      <c r="F57" s="257"/>
      <c r="G57" s="258"/>
      <c r="H57" s="259"/>
      <c r="I57" s="259"/>
      <c r="J57" s="259"/>
      <c r="K57" s="259"/>
      <c r="L57" s="259"/>
      <c r="M57" s="260"/>
      <c r="N57" s="259"/>
      <c r="O57" s="259"/>
      <c r="P57" s="260"/>
      <c r="Q57" s="259"/>
      <c r="R57" s="259"/>
      <c r="S57" s="259"/>
      <c r="T57" s="259"/>
      <c r="U57" s="259"/>
      <c r="V57" s="259"/>
      <c r="W57" s="261"/>
      <c r="X57" s="259"/>
      <c r="Y57" s="259"/>
      <c r="Z57" s="259"/>
      <c r="AA57" s="259"/>
      <c r="AB57" s="259"/>
      <c r="AC57" s="261"/>
      <c r="AD57" s="261"/>
      <c r="AE57" s="259"/>
      <c r="AF57" s="259"/>
      <c r="AG57" s="259"/>
      <c r="AH57" s="259"/>
      <c r="AI57" s="260"/>
      <c r="AJ57" s="260"/>
      <c r="AK57" s="259"/>
      <c r="AL57" s="259"/>
      <c r="AM57" s="259"/>
      <c r="AN57" s="259"/>
      <c r="AO57" s="259"/>
      <c r="AP57" s="259"/>
      <c r="AQ57" s="259"/>
      <c r="AR57" s="259"/>
      <c r="AS57" s="259"/>
      <c r="AT57" s="260"/>
      <c r="AU57" s="260"/>
      <c r="AV57" s="259"/>
      <c r="AW57" s="262"/>
      <c r="AX57" s="262"/>
      <c r="AY57" s="262"/>
      <c r="AZ57" s="263" t="n">
        <f aca="false">IF(COUNTBLANK(H57:AY57)&lt;&gt;44,TRUE(),FALSE())</f>
        <v>0</v>
      </c>
      <c r="BA57" s="264" t="str">
        <f aca="false">IF(SUM(SUM(H57:L57),SUM(N57,O57),SUM(Q57:AH57),SUM(AK57:AS57),AV57)&gt;0,SUM(SUM(H57:L57),SUM(N57,O57),SUM(Q57:AH57),SUM(AK57:AS57),AV57),IF(AZ57=TRUE(),0,""))</f>
        <v/>
      </c>
      <c r="BB57" s="265" t="str">
        <f aca="false">IF(SUM(M57,P57,AI57,AJ57,AT57,AU57)&gt;0,SUM(M57,P57,AI57,AJ57,AT57,AU57),IF(AZ57,0,""))</f>
        <v/>
      </c>
      <c r="BC57" s="266" t="str">
        <f aca="false">IF(SUM(AW57:AY57)&gt;0,SUM(AW57:AY57),IF(AZ57,0,""))</f>
        <v/>
      </c>
      <c r="BD57" s="267" t="str">
        <f aca="false">IF(SUM(BA57,BB57,BC57)&gt;0,SUM(BA57,BB57,BC57),IF(AZ57,0,""))</f>
        <v/>
      </c>
      <c r="BE57" s="268" t="str">
        <f aca="false">IF(BA57&lt;&gt;"",(BA57/חישובים!S$4)*100,"")</f>
        <v/>
      </c>
      <c r="BF57" s="269" t="str">
        <f aca="false">IF(BB57&lt;&gt;"",(BB57/חישובים!$S$5)*100,"")</f>
        <v/>
      </c>
      <c r="BG57" s="270" t="str">
        <f aca="false">IF(BC57&lt;&gt;"",(BC57/חישובים!$S$6)*100,"")</f>
        <v/>
      </c>
      <c r="BH57" s="271"/>
      <c r="BI57" s="198"/>
    </row>
    <row r="58" customFormat="false" ht="12.75" hidden="false" customHeight="false" outlineLevel="0" collapsed="false">
      <c r="A58" s="253" t="n">
        <v>49</v>
      </c>
      <c r="B58" s="253" t="str">
        <f aca="false">$Q$3</f>
        <v/>
      </c>
      <c r="C58" s="254" t="str">
        <f aca="false">$T$3</f>
        <v/>
      </c>
      <c r="D58" s="255"/>
      <c r="E58" s="256"/>
      <c r="F58" s="257"/>
      <c r="G58" s="258"/>
      <c r="H58" s="259"/>
      <c r="I58" s="259"/>
      <c r="J58" s="259"/>
      <c r="K58" s="259"/>
      <c r="L58" s="259"/>
      <c r="M58" s="260"/>
      <c r="N58" s="259"/>
      <c r="O58" s="259"/>
      <c r="P58" s="260"/>
      <c r="Q58" s="259"/>
      <c r="R58" s="259"/>
      <c r="S58" s="259"/>
      <c r="T58" s="259"/>
      <c r="U58" s="259"/>
      <c r="V58" s="259"/>
      <c r="W58" s="261"/>
      <c r="X58" s="259"/>
      <c r="Y58" s="259"/>
      <c r="Z58" s="259"/>
      <c r="AA58" s="259"/>
      <c r="AB58" s="259"/>
      <c r="AC58" s="261"/>
      <c r="AD58" s="261"/>
      <c r="AE58" s="259"/>
      <c r="AF58" s="259"/>
      <c r="AG58" s="259"/>
      <c r="AH58" s="259"/>
      <c r="AI58" s="260"/>
      <c r="AJ58" s="260"/>
      <c r="AK58" s="259"/>
      <c r="AL58" s="259"/>
      <c r="AM58" s="259"/>
      <c r="AN58" s="259"/>
      <c r="AO58" s="259"/>
      <c r="AP58" s="259"/>
      <c r="AQ58" s="259"/>
      <c r="AR58" s="259"/>
      <c r="AS58" s="259"/>
      <c r="AT58" s="260"/>
      <c r="AU58" s="260"/>
      <c r="AV58" s="259"/>
      <c r="AW58" s="262"/>
      <c r="AX58" s="262"/>
      <c r="AY58" s="262"/>
      <c r="AZ58" s="263" t="n">
        <f aca="false">IF(COUNTBLANK(H58:AY58)&lt;&gt;44,TRUE(),FALSE())</f>
        <v>0</v>
      </c>
      <c r="BA58" s="264" t="str">
        <f aca="false">IF(SUM(SUM(H58:L58),SUM(N58,O58),SUM(Q58:AH58),SUM(AK58:AS58),AV58)&gt;0,SUM(SUM(H58:L58),SUM(N58,O58),SUM(Q58:AH58),SUM(AK58:AS58),AV58),IF(AZ58=TRUE(),0,""))</f>
        <v/>
      </c>
      <c r="BB58" s="265" t="str">
        <f aca="false">IF(SUM(M58,P58,AI58,AJ58,AT58,AU58)&gt;0,SUM(M58,P58,AI58,AJ58,AT58,AU58),IF(AZ58,0,""))</f>
        <v/>
      </c>
      <c r="BC58" s="266" t="str">
        <f aca="false">IF(SUM(AW58:AY58)&gt;0,SUM(AW58:AY58),IF(AZ58,0,""))</f>
        <v/>
      </c>
      <c r="BD58" s="267" t="str">
        <f aca="false">IF(SUM(BA58,BB58,BC58)&gt;0,SUM(BA58,BB58,BC58),IF(AZ58,0,""))</f>
        <v/>
      </c>
      <c r="BE58" s="268" t="str">
        <f aca="false">IF(BA58&lt;&gt;"",(BA58/חישובים!S$4)*100,"")</f>
        <v/>
      </c>
      <c r="BF58" s="269" t="str">
        <f aca="false">IF(BB58&lt;&gt;"",(BB58/חישובים!$S$5)*100,"")</f>
        <v/>
      </c>
      <c r="BG58" s="270" t="str">
        <f aca="false">IF(BC58&lt;&gt;"",(BC58/חישובים!$S$6)*100,"")</f>
        <v/>
      </c>
      <c r="BH58" s="271"/>
      <c r="BI58" s="198"/>
    </row>
    <row r="59" customFormat="false" ht="13.5" hidden="false" customHeight="false" outlineLevel="0" collapsed="false">
      <c r="A59" s="253" t="n">
        <v>50</v>
      </c>
      <c r="B59" s="253" t="str">
        <f aca="false">$Q$3</f>
        <v/>
      </c>
      <c r="C59" s="254" t="str">
        <f aca="false">$T$3</f>
        <v/>
      </c>
      <c r="D59" s="255"/>
      <c r="E59" s="256"/>
      <c r="F59" s="257"/>
      <c r="G59" s="258"/>
      <c r="H59" s="259"/>
      <c r="I59" s="259"/>
      <c r="J59" s="259"/>
      <c r="K59" s="259"/>
      <c r="L59" s="259"/>
      <c r="M59" s="260"/>
      <c r="N59" s="259"/>
      <c r="O59" s="259"/>
      <c r="P59" s="260"/>
      <c r="Q59" s="259"/>
      <c r="R59" s="259"/>
      <c r="S59" s="259"/>
      <c r="T59" s="259"/>
      <c r="U59" s="259"/>
      <c r="V59" s="259"/>
      <c r="W59" s="261"/>
      <c r="X59" s="259"/>
      <c r="Y59" s="259"/>
      <c r="Z59" s="259"/>
      <c r="AA59" s="259"/>
      <c r="AB59" s="259"/>
      <c r="AC59" s="261"/>
      <c r="AD59" s="261"/>
      <c r="AE59" s="259"/>
      <c r="AF59" s="259"/>
      <c r="AG59" s="259"/>
      <c r="AH59" s="259"/>
      <c r="AI59" s="260"/>
      <c r="AJ59" s="260"/>
      <c r="AK59" s="259"/>
      <c r="AL59" s="259"/>
      <c r="AM59" s="259"/>
      <c r="AN59" s="259"/>
      <c r="AO59" s="259"/>
      <c r="AP59" s="259"/>
      <c r="AQ59" s="259"/>
      <c r="AR59" s="259"/>
      <c r="AS59" s="259"/>
      <c r="AT59" s="260"/>
      <c r="AU59" s="260"/>
      <c r="AV59" s="259"/>
      <c r="AW59" s="262"/>
      <c r="AX59" s="262"/>
      <c r="AY59" s="262"/>
      <c r="AZ59" s="263" t="n">
        <f aca="false">IF(COUNTBLANK(H59:AY59)&lt;&gt;44,TRUE(),FALSE())</f>
        <v>0</v>
      </c>
      <c r="BA59" s="272" t="str">
        <f aca="false">IF(SUM(SUM(H59:L59),SUM(N59,O59),SUM(Q59:AH59),SUM(AK59:AS59),AV59)&gt;0,SUM(SUM(H59:L59),SUM(N59,O59),SUM(Q59:AH59),SUM(AK59:AS59),AV59),IF(AZ59=TRUE(),0,""))</f>
        <v/>
      </c>
      <c r="BB59" s="273" t="str">
        <f aca="false">IF(SUM(M59,P59,AI59,AJ59,AT59,AU59)&gt;0,SUM(M59,P59,AI59,AJ59,AT59,AU59),IF(AZ59,0,""))</f>
        <v/>
      </c>
      <c r="BC59" s="274" t="str">
        <f aca="false">IF(SUM(AW59:AY59)&gt;0,SUM(AW59:AY59),IF(AZ59,0,""))</f>
        <v/>
      </c>
      <c r="BD59" s="275" t="str">
        <f aca="false">IF(SUM(BA59,BB59,BC59)&gt;0,SUM(BA59,BB59,BC59),IF(AZ59,0,""))</f>
        <v/>
      </c>
      <c r="BE59" s="276" t="str">
        <f aca="false">IF(BA59&lt;&gt;"",(BA59/חישובים!S$4)*100,"")</f>
        <v/>
      </c>
      <c r="BF59" s="277" t="str">
        <f aca="false">IF(BB59&lt;&gt;"",(BB59/חישובים!$S$5)*100,"")</f>
        <v/>
      </c>
      <c r="BG59" s="278" t="str">
        <f aca="false">IF(BC59&lt;&gt;"",(BC59/חישובים!$S$6)*100,"")</f>
        <v/>
      </c>
      <c r="BH59" s="279"/>
      <c r="BI59" s="198"/>
    </row>
    <row r="60" s="288" customFormat="true" ht="16.5" hidden="false" customHeight="false" outlineLevel="0" collapsed="false">
      <c r="A60" s="280" t="s">
        <v>162</v>
      </c>
      <c r="B60" s="280"/>
      <c r="C60" s="280"/>
      <c r="D60" s="280"/>
      <c r="E60" s="280"/>
      <c r="F60" s="280"/>
      <c r="G60" s="280"/>
      <c r="H60" s="281" t="n">
        <v>1</v>
      </c>
      <c r="I60" s="281" t="n">
        <v>2</v>
      </c>
      <c r="J60" s="281" t="n">
        <v>1</v>
      </c>
      <c r="K60" s="281" t="n">
        <v>1</v>
      </c>
      <c r="L60" s="281" t="n">
        <v>1</v>
      </c>
      <c r="M60" s="282" t="n">
        <v>2</v>
      </c>
      <c r="N60" s="281" t="n">
        <v>2</v>
      </c>
      <c r="O60" s="281" t="n">
        <v>2</v>
      </c>
      <c r="P60" s="282" t="n">
        <v>1</v>
      </c>
      <c r="Q60" s="283" t="n">
        <v>2</v>
      </c>
      <c r="R60" s="283" t="n">
        <v>2</v>
      </c>
      <c r="S60" s="283" t="n">
        <v>4</v>
      </c>
      <c r="T60" s="283" t="n">
        <v>2</v>
      </c>
      <c r="U60" s="283" t="n">
        <v>1</v>
      </c>
      <c r="V60" s="283" t="n">
        <v>1</v>
      </c>
      <c r="W60" s="281" t="n">
        <v>1</v>
      </c>
      <c r="X60" s="281" t="n">
        <v>1</v>
      </c>
      <c r="Y60" s="283" t="n">
        <v>1</v>
      </c>
      <c r="Z60" s="281" t="n">
        <v>1</v>
      </c>
      <c r="AA60" s="281" t="n">
        <v>4</v>
      </c>
      <c r="AB60" s="281" t="n">
        <v>2</v>
      </c>
      <c r="AC60" s="281" t="n">
        <v>1</v>
      </c>
      <c r="AD60" s="281" t="n">
        <v>1</v>
      </c>
      <c r="AE60" s="281" t="n">
        <v>2</v>
      </c>
      <c r="AF60" s="281" t="n">
        <v>1</v>
      </c>
      <c r="AG60" s="281" t="n">
        <v>1</v>
      </c>
      <c r="AH60" s="281" t="n">
        <v>2</v>
      </c>
      <c r="AI60" s="282" t="n">
        <v>4</v>
      </c>
      <c r="AJ60" s="282" t="n">
        <v>3</v>
      </c>
      <c r="AK60" s="281" t="n">
        <v>2</v>
      </c>
      <c r="AL60" s="281" t="n">
        <v>2</v>
      </c>
      <c r="AM60" s="281" t="n">
        <v>2</v>
      </c>
      <c r="AN60" s="281" t="n">
        <v>2</v>
      </c>
      <c r="AO60" s="281" t="n">
        <v>2</v>
      </c>
      <c r="AP60" s="281" t="n">
        <v>2</v>
      </c>
      <c r="AQ60" s="281" t="n">
        <v>2</v>
      </c>
      <c r="AR60" s="281" t="n">
        <v>2</v>
      </c>
      <c r="AS60" s="281" t="n">
        <v>2</v>
      </c>
      <c r="AT60" s="282" t="n">
        <v>4</v>
      </c>
      <c r="AU60" s="282" t="n">
        <v>1</v>
      </c>
      <c r="AV60" s="281" t="n">
        <v>2</v>
      </c>
      <c r="AW60" s="284" t="n">
        <v>12</v>
      </c>
      <c r="AX60" s="284" t="n">
        <v>5</v>
      </c>
      <c r="AY60" s="285" t="n">
        <v>8</v>
      </c>
      <c r="AZ60" s="286"/>
      <c r="BA60" s="287"/>
      <c r="BB60" s="286"/>
      <c r="BC60" s="286"/>
      <c r="BD60" s="194"/>
      <c r="BE60" s="194"/>
      <c r="BF60" s="194"/>
      <c r="BG60" s="194"/>
      <c r="BI60" s="198"/>
    </row>
    <row r="61" customFormat="false" ht="16.5" hidden="false" customHeight="false" outlineLevel="0" collapsed="false">
      <c r="A61" s="289" t="s">
        <v>5</v>
      </c>
      <c r="B61" s="289"/>
      <c r="C61" s="289"/>
      <c r="D61" s="289"/>
      <c r="E61" s="289"/>
      <c r="F61" s="289"/>
      <c r="G61" s="289"/>
      <c r="H61" s="290" t="str">
        <f aca="false">IF(COUNTBLANK(H10:H59)=50,"",AVERAGE(H10:H59))</f>
        <v/>
      </c>
      <c r="I61" s="290" t="str">
        <f aca="false">IF(COUNTBLANK(I10:I59)=50,"",AVERAGE(I10:I59))</f>
        <v/>
      </c>
      <c r="J61" s="290" t="str">
        <f aca="false">IF(COUNTBLANK(J10:J59)=50,"",AVERAGE(J10:J59))</f>
        <v/>
      </c>
      <c r="K61" s="290" t="str">
        <f aca="false">IF(COUNTBLANK(K10:K59)=50,"",AVERAGE(K10:K59))</f>
        <v/>
      </c>
      <c r="L61" s="290" t="str">
        <f aca="false">IF(COUNTBLANK(L10:L59)=50,"",AVERAGE(L10:L59))</f>
        <v/>
      </c>
      <c r="M61" s="291" t="str">
        <f aca="false">IF(COUNTBLANK(M10:M59)=50,"",AVERAGE(M10:M59))</f>
        <v/>
      </c>
      <c r="N61" s="290" t="str">
        <f aca="false">IF(COUNTBLANK(N10:N59)=50,"",AVERAGE(N10:N59))</f>
        <v/>
      </c>
      <c r="O61" s="290" t="str">
        <f aca="false">IF(COUNTBLANK(O10:O59)=50,"",AVERAGE(O10:O59))</f>
        <v/>
      </c>
      <c r="P61" s="291" t="str">
        <f aca="false">IF(COUNTBLANK(P10:P59)=50,"",AVERAGE(P10:P59))</f>
        <v/>
      </c>
      <c r="Q61" s="290" t="str">
        <f aca="false">IF(COUNTBLANK(Q10:Q59)=50,"",AVERAGE(Q10:Q59))</f>
        <v/>
      </c>
      <c r="R61" s="290" t="str">
        <f aca="false">IF(COUNTBLANK(R10:R59)=50,"",AVERAGE(R10:R59))</f>
        <v/>
      </c>
      <c r="S61" s="290" t="str">
        <f aca="false">IF(COUNTBLANK(S10:S59)=50,"",AVERAGE(S10:S59))</f>
        <v/>
      </c>
      <c r="T61" s="290" t="str">
        <f aca="false">IF(COUNTBLANK(T10:T59)=50,"",AVERAGE(T10:T59))</f>
        <v/>
      </c>
      <c r="U61" s="290" t="str">
        <f aca="false">IF(COUNTBLANK(U10:U59)=50,"",AVERAGE(U10:U59))</f>
        <v/>
      </c>
      <c r="V61" s="290" t="str">
        <f aca="false">IF(COUNTBLANK(V10:V59)=50,"",AVERAGE(V10:V59))</f>
        <v/>
      </c>
      <c r="W61" s="290" t="str">
        <f aca="false">IF(COUNTBLANK(W10:W59)=50,"",AVERAGE(W10:W59))</f>
        <v/>
      </c>
      <c r="X61" s="290" t="str">
        <f aca="false">IF(COUNTBLANK(X10:X59)=50,"",AVERAGE(X10:X59))</f>
        <v/>
      </c>
      <c r="Y61" s="290" t="str">
        <f aca="false">IF(COUNTBLANK(Y10:Y59)=50,"",AVERAGE(Y10:Y59))</f>
        <v/>
      </c>
      <c r="Z61" s="290" t="str">
        <f aca="false">IF(COUNTBLANK(Z10:Z59)=50,"",AVERAGE(Z10:Z59))</f>
        <v/>
      </c>
      <c r="AA61" s="290" t="str">
        <f aca="false">IF(COUNTBLANK(AA10:AA59)=50,"",AVERAGE(AA10:AA59))</f>
        <v/>
      </c>
      <c r="AB61" s="290" t="str">
        <f aca="false">IF(COUNTBLANK(AB10:AB59)=50,"",AVERAGE(AB10:AB59))</f>
        <v/>
      </c>
      <c r="AC61" s="290" t="str">
        <f aca="false">IF(COUNTBLANK(AC10:AC59)=50,"",AVERAGE(AC10:AC59))</f>
        <v/>
      </c>
      <c r="AD61" s="290" t="str">
        <f aca="false">IF(COUNTBLANK(AD10:AD59)=50,"",AVERAGE(AD10:AD59))</f>
        <v/>
      </c>
      <c r="AE61" s="290" t="str">
        <f aca="false">IF(COUNTBLANK(AE10:AE59)=50,"",AVERAGE(AE10:AE59))</f>
        <v/>
      </c>
      <c r="AF61" s="290" t="str">
        <f aca="false">IF(COUNTBLANK(AF10:AF59)=50,"",AVERAGE(AF10:AF59))</f>
        <v/>
      </c>
      <c r="AG61" s="290" t="str">
        <f aca="false">IF(COUNTBLANK(AG10:AG59)=50,"",AVERAGE(AG10:AG59))</f>
        <v/>
      </c>
      <c r="AH61" s="290" t="str">
        <f aca="false">IF(COUNTBLANK(AH10:AH59)=50,"",AVERAGE(AH10:AH59))</f>
        <v/>
      </c>
      <c r="AI61" s="291" t="str">
        <f aca="false">IF(COUNTBLANK(AI10:AI59)=50,"",AVERAGE(AI10:AI59))</f>
        <v/>
      </c>
      <c r="AJ61" s="291" t="str">
        <f aca="false">IF(COUNTBLANK(AJ10:AJ59)=50,"",AVERAGE(AJ10:AJ59))</f>
        <v/>
      </c>
      <c r="AK61" s="290" t="str">
        <f aca="false">IF(COUNTBLANK(AK10:AK59)=50,"",AVERAGE(AK10:AK59))</f>
        <v/>
      </c>
      <c r="AL61" s="290" t="str">
        <f aca="false">IF(COUNTBLANK(AL10:AL59)=50,"",AVERAGE(AL10:AL59))</f>
        <v/>
      </c>
      <c r="AM61" s="290" t="str">
        <f aca="false">IF(COUNTBLANK(AM10:AM59)=50,"",AVERAGE(AM10:AM59))</f>
        <v/>
      </c>
      <c r="AN61" s="290" t="str">
        <f aca="false">IF(COUNTBLANK(AN10:AN59)=50,"",AVERAGE(AN10:AN59))</f>
        <v/>
      </c>
      <c r="AO61" s="290" t="str">
        <f aca="false">IF(COUNTBLANK(AO10:AO59)=50,"",AVERAGE(AO10:AO59))</f>
        <v/>
      </c>
      <c r="AP61" s="290" t="str">
        <f aca="false">IF(COUNTBLANK(AP10:AP59)=50,"",AVERAGE(AP10:AP59))</f>
        <v/>
      </c>
      <c r="AQ61" s="290" t="str">
        <f aca="false">IF(COUNTBLANK(AQ10:AQ59)=50,"",AVERAGE(AQ10:AQ59))</f>
        <v/>
      </c>
      <c r="AR61" s="290" t="str">
        <f aca="false">IF(COUNTBLANK(AR10:AR59)=50,"",AVERAGE(AR10:AR59))</f>
        <v/>
      </c>
      <c r="AS61" s="290" t="str">
        <f aca="false">IF(COUNTBLANK(AS10:AS59)=50,"",AVERAGE(AS10:AS59))</f>
        <v/>
      </c>
      <c r="AT61" s="291" t="str">
        <f aca="false">IF(COUNTBLANK(AT10:AT59)=50,"",AVERAGE(AT10:AT59))</f>
        <v/>
      </c>
      <c r="AU61" s="291" t="str">
        <f aca="false">IF(COUNTBLANK(AU10:AU59)=50,"",AVERAGE(AU10:AU59))</f>
        <v/>
      </c>
      <c r="AV61" s="290" t="str">
        <f aca="false">IF(COUNTBLANK(AV10:AV59)=50,"",AVERAGE(AV10:AV59))</f>
        <v/>
      </c>
      <c r="AW61" s="292" t="str">
        <f aca="false">IF(COUNTBLANK(AW10:AW59)=50,"",AVERAGE(AW10:AW59))</f>
        <v/>
      </c>
      <c r="AX61" s="292" t="str">
        <f aca="false">IF(COUNTBLANK(AX10:AX59)=50,"",AVERAGE(AX10:AX59))</f>
        <v/>
      </c>
      <c r="AY61" s="293" t="str">
        <f aca="false">IF(COUNTBLANK(AY10:AY59)=50,"",AVERAGE(AY10:AY59))</f>
        <v/>
      </c>
      <c r="AZ61" s="294"/>
      <c r="BA61" s="295"/>
      <c r="BB61" s="296"/>
      <c r="BI61" s="198"/>
    </row>
    <row r="62" customFormat="false" ht="16.5" hidden="false" customHeight="false" outlineLevel="0" collapsed="false">
      <c r="A62" s="289" t="s">
        <v>6</v>
      </c>
      <c r="B62" s="289"/>
      <c r="C62" s="289"/>
      <c r="D62" s="289"/>
      <c r="E62" s="289"/>
      <c r="F62" s="289"/>
      <c r="G62" s="289"/>
      <c r="H62" s="297" t="str">
        <f aca="false">IF(COUNTBLANK(H10:H59)=50,"",MEDIAN(H10:H59))</f>
        <v/>
      </c>
      <c r="I62" s="297" t="str">
        <f aca="false">IF(COUNTBLANK(I10:I59)=50,"",MEDIAN(I10:I59))</f>
        <v/>
      </c>
      <c r="J62" s="297" t="str">
        <f aca="false">IF(COUNTBLANK(J10:J59)=50,"",MEDIAN(J10:J59))</f>
        <v/>
      </c>
      <c r="K62" s="297" t="str">
        <f aca="false">IF(COUNTBLANK(K10:K59)=50,"",MEDIAN(K10:K59))</f>
        <v/>
      </c>
      <c r="L62" s="297" t="str">
        <f aca="false">IF(COUNTBLANK(L10:L59)=50,"",MEDIAN(L10:L59))</f>
        <v/>
      </c>
      <c r="M62" s="298" t="str">
        <f aca="false">IF(COUNTBLANK(M10:M59)=50,"",MEDIAN(M10:M59))</f>
        <v/>
      </c>
      <c r="N62" s="297" t="str">
        <f aca="false">IF(COUNTBLANK(N10:N59)=50,"",MEDIAN(N10:N59))</f>
        <v/>
      </c>
      <c r="O62" s="297" t="str">
        <f aca="false">IF(COUNTBLANK(O10:O59)=50,"",MEDIAN(O10:O59))</f>
        <v/>
      </c>
      <c r="P62" s="298" t="str">
        <f aca="false">IF(COUNTBLANK(P10:P59)=50,"",MEDIAN(P10:P59))</f>
        <v/>
      </c>
      <c r="Q62" s="299" t="str">
        <f aca="false">IF(COUNTBLANK(Q10:Q59)=50,"",MEDIAN(Q10:Q59))</f>
        <v/>
      </c>
      <c r="R62" s="299" t="str">
        <f aca="false">IF(COUNTBLANK(R10:R59)=50,"",MEDIAN(R10:R59))</f>
        <v/>
      </c>
      <c r="S62" s="299" t="str">
        <f aca="false">IF(COUNTBLANK(S10:S59)=50,"",MEDIAN(S10:S59))</f>
        <v/>
      </c>
      <c r="T62" s="299" t="str">
        <f aca="false">IF(COUNTBLANK(T10:T59)=50,"",MEDIAN(T10:T59))</f>
        <v/>
      </c>
      <c r="U62" s="299" t="str">
        <f aca="false">IF(COUNTBLANK(U10:U59)=50,"",MEDIAN(U10:U59))</f>
        <v/>
      </c>
      <c r="V62" s="299" t="str">
        <f aca="false">IF(COUNTBLANK(V10:V59)=50,"",MEDIAN(V10:V59))</f>
        <v/>
      </c>
      <c r="W62" s="290" t="str">
        <f aca="false">IF(COUNTBLANK(W10:W59)=50,"",MEDIAN(W10:W59))</f>
        <v/>
      </c>
      <c r="X62" s="297" t="str">
        <f aca="false">IF(COUNTBLANK(X10:X59)=50,"",MEDIAN(X10:X59))</f>
        <v/>
      </c>
      <c r="Y62" s="299" t="str">
        <f aca="false">IF(COUNTBLANK(Y10:Y59)=50,"",MEDIAN(Y10:Y59))</f>
        <v/>
      </c>
      <c r="Z62" s="297" t="str">
        <f aca="false">IF(COUNTBLANK(Z10:Z59)=50,"",MEDIAN(Z10:Z59))</f>
        <v/>
      </c>
      <c r="AA62" s="297" t="str">
        <f aca="false">IF(COUNTBLANK(AA10:AA59)=50,"",MEDIAN(AA10:AA59))</f>
        <v/>
      </c>
      <c r="AB62" s="297" t="str">
        <f aca="false">IF(COUNTBLANK(AB10:AB59)=50,"",MEDIAN(AB10:AB59))</f>
        <v/>
      </c>
      <c r="AC62" s="290" t="str">
        <f aca="false">IF(COUNTBLANK(AC10:AC59)=50,"",MEDIAN(AC10:AC59))</f>
        <v/>
      </c>
      <c r="AD62" s="290" t="str">
        <f aca="false">IF(COUNTBLANK(AD10:AD59)=50,"",MEDIAN(AD10:AD59))</f>
        <v/>
      </c>
      <c r="AE62" s="297" t="str">
        <f aca="false">IF(COUNTBLANK(AE10:AE59)=50,"",MEDIAN(AE10:AE59))</f>
        <v/>
      </c>
      <c r="AF62" s="297" t="str">
        <f aca="false">IF(COUNTBLANK(AF10:AF59)=50,"",MEDIAN(AF10:AF59))</f>
        <v/>
      </c>
      <c r="AG62" s="297" t="str">
        <f aca="false">IF(COUNTBLANK(AG10:AG59)=50,"",MEDIAN(AG10:AG59))</f>
        <v/>
      </c>
      <c r="AH62" s="297" t="str">
        <f aca="false">IF(COUNTBLANK(AH10:AH59)=50,"",MEDIAN(AH10:AH59))</f>
        <v/>
      </c>
      <c r="AI62" s="298" t="str">
        <f aca="false">IF(COUNTBLANK(AI10:AI59)=50,"",MEDIAN(AI10:AI59))</f>
        <v/>
      </c>
      <c r="AJ62" s="298" t="str">
        <f aca="false">IF(COUNTBLANK(AJ10:AJ59)=50,"",MEDIAN(AJ10:AJ59))</f>
        <v/>
      </c>
      <c r="AK62" s="297" t="str">
        <f aca="false">IF(COUNTBLANK(AK10:AK59)=50,"",MEDIAN(AK10:AK59))</f>
        <v/>
      </c>
      <c r="AL62" s="297" t="str">
        <f aca="false">IF(COUNTBLANK(AL10:AL59)=50,"",MEDIAN(AL10:AL59))</f>
        <v/>
      </c>
      <c r="AM62" s="297" t="str">
        <f aca="false">IF(COUNTBLANK(AM10:AM59)=50,"",MEDIAN(AM10:AM59))</f>
        <v/>
      </c>
      <c r="AN62" s="297" t="str">
        <f aca="false">IF(COUNTBLANK(AN10:AN59)=50,"",MEDIAN(AN10:AN59))</f>
        <v/>
      </c>
      <c r="AO62" s="297" t="str">
        <f aca="false">IF(COUNTBLANK(AO10:AO59)=50,"",MEDIAN(AO10:AO59))</f>
        <v/>
      </c>
      <c r="AP62" s="297" t="str">
        <f aca="false">IF(COUNTBLANK(AP10:AP59)=50,"",MEDIAN(AP10:AP59))</f>
        <v/>
      </c>
      <c r="AQ62" s="297" t="str">
        <f aca="false">IF(COUNTBLANK(AQ10:AQ59)=50,"",MEDIAN(AQ10:AQ59))</f>
        <v/>
      </c>
      <c r="AR62" s="297" t="str">
        <f aca="false">IF(COUNTBLANK(AR10:AR59)=50,"",MEDIAN(AR10:AR59))</f>
        <v/>
      </c>
      <c r="AS62" s="297" t="str">
        <f aca="false">IF(COUNTBLANK(AS10:AS59)=50,"",MEDIAN(AS10:AS59))</f>
        <v/>
      </c>
      <c r="AT62" s="298" t="str">
        <f aca="false">IF(COUNTBLANK(AT10:AT59)=50,"",MEDIAN(AT10:AT59))</f>
        <v/>
      </c>
      <c r="AU62" s="298" t="str">
        <f aca="false">IF(COUNTBLANK(AU10:AU59)=50,"",MEDIAN(AU10:AU59))</f>
        <v/>
      </c>
      <c r="AV62" s="297" t="str">
        <f aca="false">IF(COUNTBLANK(AV10:AV59)=50,"",MEDIAN(AV10:AV59))</f>
        <v/>
      </c>
      <c r="AW62" s="300" t="str">
        <f aca="false">IF(COUNTBLANK(AW10:AW59)=50,"",MEDIAN(AW10:AW59))</f>
        <v/>
      </c>
      <c r="AX62" s="300" t="str">
        <f aca="false">IF(COUNTBLANK(AX10:AX59)=50,"",MEDIAN(AX10:AX59))</f>
        <v/>
      </c>
      <c r="AY62" s="301" t="str">
        <f aca="false">IF(COUNTBLANK(AY10:AY59)=50,"",MEDIAN(AY10:AY59))</f>
        <v/>
      </c>
      <c r="BI62" s="198"/>
    </row>
    <row r="63" customFormat="false" ht="16.5" hidden="false" customHeight="false" outlineLevel="0" collapsed="false">
      <c r="A63" s="302" t="s">
        <v>26</v>
      </c>
      <c r="B63" s="302"/>
      <c r="C63" s="302"/>
      <c r="D63" s="302"/>
      <c r="E63" s="302"/>
      <c r="F63" s="302"/>
      <c r="G63" s="302"/>
      <c r="H63" s="297" t="str">
        <f aca="false">IF(COUNTBLANK(H10:H59)=50,"",MIN(H10:H59))</f>
        <v/>
      </c>
      <c r="I63" s="297" t="str">
        <f aca="false">IF(COUNTBLANK(I10:I59)=50,"",MIN(I10:I59))</f>
        <v/>
      </c>
      <c r="J63" s="297" t="str">
        <f aca="false">IF(COUNTBLANK(J10:J59)=50,"",MIN(J10:J59))</f>
        <v/>
      </c>
      <c r="K63" s="297" t="str">
        <f aca="false">IF(COUNTBLANK(K10:K59)=50,"",MIN(K10:K59))</f>
        <v/>
      </c>
      <c r="L63" s="297" t="str">
        <f aca="false">IF(COUNTBLANK(L10:L59)=50,"",MIN(L10:L59))</f>
        <v/>
      </c>
      <c r="M63" s="298" t="str">
        <f aca="false">IF(COUNTBLANK(M10:M59)=50,"",MIN(M10:M59))</f>
        <v/>
      </c>
      <c r="N63" s="297" t="str">
        <f aca="false">IF(COUNTBLANK(N10:N59)=50,"",MIN(N10:N59))</f>
        <v/>
      </c>
      <c r="O63" s="297" t="str">
        <f aca="false">IF(COUNTBLANK(O10:O59)=50,"",MIN(O10:O59))</f>
        <v/>
      </c>
      <c r="P63" s="298" t="str">
        <f aca="false">IF(COUNTBLANK(P10:P59)=50,"",MIN(P10:P59))</f>
        <v/>
      </c>
      <c r="Q63" s="299" t="str">
        <f aca="false">IF(COUNTBLANK(Q10:Q59)=50,"",MIN(Q10:Q59))</f>
        <v/>
      </c>
      <c r="R63" s="299" t="str">
        <f aca="false">IF(COUNTBLANK(R10:R59)=50,"",MIN(R10:R59))</f>
        <v/>
      </c>
      <c r="S63" s="299" t="str">
        <f aca="false">IF(COUNTBLANK(S10:S59)=50,"",MIN(S10:S59))</f>
        <v/>
      </c>
      <c r="T63" s="299" t="str">
        <f aca="false">IF(COUNTBLANK(T10:T59)=50,"",MIN(T10:T59))</f>
        <v/>
      </c>
      <c r="U63" s="299" t="str">
        <f aca="false">IF(COUNTBLANK(U10:U59)=50,"",MIN(U10:U59))</f>
        <v/>
      </c>
      <c r="V63" s="299" t="str">
        <f aca="false">IF(COUNTBLANK(V10:V59)=50,"",MIN(V10:V59))</f>
        <v/>
      </c>
      <c r="W63" s="290" t="str">
        <f aca="false">IF(COUNTBLANK(W10:W59)=50,"",MIN(W10:W59))</f>
        <v/>
      </c>
      <c r="X63" s="297" t="str">
        <f aca="false">IF(COUNTBLANK(X10:X59)=50,"",MIN(X10:X59))</f>
        <v/>
      </c>
      <c r="Y63" s="299" t="str">
        <f aca="false">IF(COUNTBLANK(Y10:Y59)=50,"",MIN(Y10:Y59))</f>
        <v/>
      </c>
      <c r="Z63" s="297" t="str">
        <f aca="false">IF(COUNTBLANK(Z10:Z59)=50,"",MIN(Z10:Z59))</f>
        <v/>
      </c>
      <c r="AA63" s="297" t="str">
        <f aca="false">IF(COUNTBLANK(AA10:AA59)=50,"",MIN(AA10:AA59))</f>
        <v/>
      </c>
      <c r="AB63" s="297" t="str">
        <f aca="false">IF(COUNTBLANK(AB10:AB59)=50,"",MIN(AB10:AB59))</f>
        <v/>
      </c>
      <c r="AC63" s="290" t="str">
        <f aca="false">IF(COUNTBLANK(AC10:AC59)=50,"",MIN(AC10:AC59))</f>
        <v/>
      </c>
      <c r="AD63" s="290" t="str">
        <f aca="false">IF(COUNTBLANK(AD10:AD59)=50,"",MIN(AD10:AD59))</f>
        <v/>
      </c>
      <c r="AE63" s="297" t="str">
        <f aca="false">IF(COUNTBLANK(AE10:AE59)=50,"",MIN(AE10:AE59))</f>
        <v/>
      </c>
      <c r="AF63" s="297" t="str">
        <f aca="false">IF(COUNTBLANK(AF10:AF59)=50,"",MIN(AF10:AF59))</f>
        <v/>
      </c>
      <c r="AG63" s="297" t="str">
        <f aca="false">IF(COUNTBLANK(AG10:AG59)=50,"",MIN(AG10:AG59))</f>
        <v/>
      </c>
      <c r="AH63" s="297" t="str">
        <f aca="false">IF(COUNTBLANK(AH10:AH59)=50,"",MIN(AH10:AH59))</f>
        <v/>
      </c>
      <c r="AI63" s="298" t="str">
        <f aca="false">IF(COUNTBLANK(AI10:AI59)=50,"",MIN(AI10:AI59))</f>
        <v/>
      </c>
      <c r="AJ63" s="298" t="str">
        <f aca="false">IF(COUNTBLANK(AJ10:AJ59)=50,"",MIN(AJ10:AJ59))</f>
        <v/>
      </c>
      <c r="AK63" s="297" t="str">
        <f aca="false">IF(COUNTBLANK(AK10:AK59)=50,"",MIN(AK10:AK59))</f>
        <v/>
      </c>
      <c r="AL63" s="297" t="str">
        <f aca="false">IF(COUNTBLANK(AL10:AL59)=50,"",MIN(AL10:AL59))</f>
        <v/>
      </c>
      <c r="AM63" s="297" t="str">
        <f aca="false">IF(COUNTBLANK(AM10:AM59)=50,"",MIN(AM10:AM59))</f>
        <v/>
      </c>
      <c r="AN63" s="297" t="str">
        <f aca="false">IF(COUNTBLANK(AN10:AN59)=50,"",MIN(AN10:AN59))</f>
        <v/>
      </c>
      <c r="AO63" s="297" t="str">
        <f aca="false">IF(COUNTBLANK(AO10:AO59)=50,"",MIN(AO10:AO59))</f>
        <v/>
      </c>
      <c r="AP63" s="297" t="str">
        <f aca="false">IF(COUNTBLANK(AP10:AP59)=50,"",MIN(AP10:AP59))</f>
        <v/>
      </c>
      <c r="AQ63" s="297" t="str">
        <f aca="false">IF(COUNTBLANK(AQ10:AQ59)=50,"",MIN(AQ10:AQ59))</f>
        <v/>
      </c>
      <c r="AR63" s="297" t="str">
        <f aca="false">IF(COUNTBLANK(AR10:AR59)=50,"",MIN(AR10:AR59))</f>
        <v/>
      </c>
      <c r="AS63" s="297" t="str">
        <f aca="false">IF(COUNTBLANK(AS10:AS59)=50,"",MIN(AS10:AS59))</f>
        <v/>
      </c>
      <c r="AT63" s="298" t="str">
        <f aca="false">IF(COUNTBLANK(AT10:AT59)=50,"",MIN(AT10:AT59))</f>
        <v/>
      </c>
      <c r="AU63" s="298" t="str">
        <f aca="false">IF(COUNTBLANK(AU10:AU59)=50,"",MIN(AU10:AU59))</f>
        <v/>
      </c>
      <c r="AV63" s="297" t="str">
        <f aca="false">IF(COUNTBLANK(AV10:AV59)=50,"",MIN(AV10:AV59))</f>
        <v/>
      </c>
      <c r="AW63" s="300" t="str">
        <f aca="false">IF(COUNTBLANK(AW10:AW59)=50,"",MIN(AW10:AW59))</f>
        <v/>
      </c>
      <c r="AX63" s="300" t="str">
        <f aca="false">IF(COUNTBLANK(AX10:AX59)=50,"",MIN(AX10:AX59))</f>
        <v/>
      </c>
      <c r="AY63" s="301" t="str">
        <f aca="false">IF(COUNTBLANK(AY10:AY59)=50,"",MIN(AY10:AY59))</f>
        <v/>
      </c>
      <c r="BI63" s="198"/>
    </row>
    <row r="64" customFormat="false" ht="16.5" hidden="false" customHeight="false" outlineLevel="0" collapsed="false">
      <c r="A64" s="302" t="s">
        <v>27</v>
      </c>
      <c r="B64" s="302"/>
      <c r="C64" s="302"/>
      <c r="D64" s="302"/>
      <c r="E64" s="302"/>
      <c r="F64" s="302"/>
      <c r="G64" s="302"/>
      <c r="H64" s="297" t="str">
        <f aca="false">IF(COUNTBLANK(H10:H59)=50,"",MAX(H10:H59))</f>
        <v/>
      </c>
      <c r="I64" s="297" t="str">
        <f aca="false">IF(COUNTBLANK(I10:I59)=50,"",MAX(I10:I59))</f>
        <v/>
      </c>
      <c r="J64" s="297" t="str">
        <f aca="false">IF(COUNTBLANK(J10:J59)=50,"",MAX(J10:J59))</f>
        <v/>
      </c>
      <c r="K64" s="297" t="str">
        <f aca="false">IF(COUNTBLANK(K10:K59)=50,"",MAX(K10:K59))</f>
        <v/>
      </c>
      <c r="L64" s="297" t="str">
        <f aca="false">IF(COUNTBLANK(L10:L59)=50,"",MAX(L10:L59))</f>
        <v/>
      </c>
      <c r="M64" s="298" t="str">
        <f aca="false">IF(COUNTBLANK(M10:M59)=50,"",MAX(M10:M59))</f>
        <v/>
      </c>
      <c r="N64" s="297" t="str">
        <f aca="false">IF(COUNTBLANK(N10:N59)=50,"",MAX(N10:N59))</f>
        <v/>
      </c>
      <c r="O64" s="297" t="str">
        <f aca="false">IF(COUNTBLANK(O10:O59)=50,"",MAX(O10:O59))</f>
        <v/>
      </c>
      <c r="P64" s="298" t="str">
        <f aca="false">IF(COUNTBLANK(P10:P59)=50,"",MAX(P10:P59))</f>
        <v/>
      </c>
      <c r="Q64" s="299" t="str">
        <f aca="false">IF(COUNTBLANK(Q10:Q59)=50,"",MAX(Q10:Q59))</f>
        <v/>
      </c>
      <c r="R64" s="299" t="str">
        <f aca="false">IF(COUNTBLANK(R10:R59)=50,"",MAX(R10:R59))</f>
        <v/>
      </c>
      <c r="S64" s="299" t="str">
        <f aca="false">IF(COUNTBLANK(S10:S59)=50,"",MAX(S10:S59))</f>
        <v/>
      </c>
      <c r="T64" s="299" t="str">
        <f aca="false">IF(COUNTBLANK(T10:T59)=50,"",MAX(T10:T59))</f>
        <v/>
      </c>
      <c r="U64" s="299" t="str">
        <f aca="false">IF(COUNTBLANK(U10:U59)=50,"",MAX(U10:U59))</f>
        <v/>
      </c>
      <c r="V64" s="299" t="str">
        <f aca="false">IF(COUNTBLANK(V10:V59)=50,"",MAX(V10:V59))</f>
        <v/>
      </c>
      <c r="W64" s="290" t="str">
        <f aca="false">IF(COUNTBLANK(W10:W59)=50,"",MAX(W10:W59))</f>
        <v/>
      </c>
      <c r="X64" s="297" t="str">
        <f aca="false">IF(COUNTBLANK(X10:X59)=50,"",MAX(X10:X59))</f>
        <v/>
      </c>
      <c r="Y64" s="299" t="str">
        <f aca="false">IF(COUNTBLANK(Y10:Y59)=50,"",MAX(Y10:Y59))</f>
        <v/>
      </c>
      <c r="Z64" s="297" t="str">
        <f aca="false">IF(COUNTBLANK(Z10:Z59)=50,"",MAX(Z10:Z59))</f>
        <v/>
      </c>
      <c r="AA64" s="297" t="str">
        <f aca="false">IF(COUNTBLANK(AA10:AA59)=50,"",MAX(AA10:AA59))</f>
        <v/>
      </c>
      <c r="AB64" s="297" t="str">
        <f aca="false">IF(COUNTBLANK(AB10:AB59)=50,"",MAX(AB10:AB59))</f>
        <v/>
      </c>
      <c r="AC64" s="290" t="str">
        <f aca="false">IF(COUNTBLANK(AC10:AC59)=50,"",MAX(AC10:AC59))</f>
        <v/>
      </c>
      <c r="AD64" s="290" t="str">
        <f aca="false">IF(COUNTBLANK(AD10:AD59)=50,"",MAX(AD10:AD59))</f>
        <v/>
      </c>
      <c r="AE64" s="297" t="str">
        <f aca="false">IF(COUNTBLANK(AE10:AE59)=50,"",MAX(AE10:AE59))</f>
        <v/>
      </c>
      <c r="AF64" s="297" t="str">
        <f aca="false">IF(COUNTBLANK(AF10:AF59)=50,"",MAX(AF10:AF59))</f>
        <v/>
      </c>
      <c r="AG64" s="297" t="str">
        <f aca="false">IF(COUNTBLANK(AG10:AG59)=50,"",MAX(AG10:AG59))</f>
        <v/>
      </c>
      <c r="AH64" s="297" t="str">
        <f aca="false">IF(COUNTBLANK(AH10:AH59)=50,"",MAX(AH10:AH59))</f>
        <v/>
      </c>
      <c r="AI64" s="298" t="str">
        <f aca="false">IF(COUNTBLANK(AI10:AI59)=50,"",MAX(AI10:AI59))</f>
        <v/>
      </c>
      <c r="AJ64" s="298" t="str">
        <f aca="false">IF(COUNTBLANK(AJ10:AJ59)=50,"",MAX(AJ10:AJ59))</f>
        <v/>
      </c>
      <c r="AK64" s="297" t="str">
        <f aca="false">IF(COUNTBLANK(AK10:AK59)=50,"",MAX(AK10:AK59))</f>
        <v/>
      </c>
      <c r="AL64" s="297" t="str">
        <f aca="false">IF(COUNTBLANK(AL10:AL59)=50,"",MAX(AL10:AL59))</f>
        <v/>
      </c>
      <c r="AM64" s="297" t="str">
        <f aca="false">IF(COUNTBLANK(AM10:AM59)=50,"",MAX(AM10:AM59))</f>
        <v/>
      </c>
      <c r="AN64" s="297" t="str">
        <f aca="false">IF(COUNTBLANK(AN10:AN59)=50,"",MAX(AN10:AN59))</f>
        <v/>
      </c>
      <c r="AO64" s="297" t="str">
        <f aca="false">IF(COUNTBLANK(AO10:AO59)=50,"",MAX(AO10:AO59))</f>
        <v/>
      </c>
      <c r="AP64" s="297" t="str">
        <f aca="false">IF(COUNTBLANK(AP10:AP59)=50,"",MAX(AP10:AP59))</f>
        <v/>
      </c>
      <c r="AQ64" s="297" t="str">
        <f aca="false">IF(COUNTBLANK(AQ10:AQ59)=50,"",MAX(AQ10:AQ59))</f>
        <v/>
      </c>
      <c r="AR64" s="297" t="str">
        <f aca="false">IF(COUNTBLANK(AR10:AR59)=50,"",MAX(AR10:AR59))</f>
        <v/>
      </c>
      <c r="AS64" s="297" t="str">
        <f aca="false">IF(COUNTBLANK(AS10:AS59)=50,"",MAX(AS10:AS59))</f>
        <v/>
      </c>
      <c r="AT64" s="298" t="str">
        <f aca="false">IF(COUNTBLANK(AT10:AT59)=50,"",MAX(AT10:AT59))</f>
        <v/>
      </c>
      <c r="AU64" s="298" t="str">
        <f aca="false">IF(COUNTBLANK(AU10:AU59)=50,"",MAX(AU10:AU59))</f>
        <v/>
      </c>
      <c r="AV64" s="297" t="str">
        <f aca="false">IF(COUNTBLANK(AV10:AV59)=50,"",MAX(AV10:AV59))</f>
        <v/>
      </c>
      <c r="AW64" s="300" t="str">
        <f aca="false">IF(COUNTBLANK(AW10:AW59)=50,"",MAX(AW10:AW59))</f>
        <v/>
      </c>
      <c r="AX64" s="300" t="str">
        <f aca="false">IF(COUNTBLANK(AX10:AX59)=50,"",MAX(AX10:AX59))</f>
        <v/>
      </c>
      <c r="AY64" s="301" t="str">
        <f aca="false">IF(COUNTBLANK(AY10:AY59)=50,"",MAX(AY10:AY59))</f>
        <v/>
      </c>
      <c r="BI64" s="198"/>
    </row>
    <row r="65" customFormat="false" ht="16.5" hidden="false" customHeight="true" outlineLevel="0" collapsed="false">
      <c r="A65" s="303" t="s">
        <v>163</v>
      </c>
      <c r="B65" s="303"/>
      <c r="C65" s="303"/>
      <c r="D65" s="303"/>
      <c r="E65" s="303"/>
      <c r="F65" s="303"/>
      <c r="G65" s="303"/>
      <c r="H65" s="304" t="str">
        <f aca="false">IF(COUNTBLANK(H10:H59)=50,"",H61/H60)</f>
        <v/>
      </c>
      <c r="I65" s="304" t="str">
        <f aca="false">IF(COUNTBLANK(I10:I59)=50,"",I61/I60)</f>
        <v/>
      </c>
      <c r="J65" s="304" t="str">
        <f aca="false">IF(COUNTBLANK(J10:J59)=50,"",J61/J60)</f>
        <v/>
      </c>
      <c r="K65" s="304" t="str">
        <f aca="false">IF(COUNTBLANK(K10:K59)=50,"",K61/K60)</f>
        <v/>
      </c>
      <c r="L65" s="304" t="str">
        <f aca="false">IF(COUNTBLANK(L10:L59)=50,"",L61/L60)</f>
        <v/>
      </c>
      <c r="M65" s="305" t="str">
        <f aca="false">IF(COUNTBLANK(M10:M59)=50,"",M61/M60)</f>
        <v/>
      </c>
      <c r="N65" s="304" t="str">
        <f aca="false">IF(COUNTBLANK(N10:N59)=50,"",N61/N60)</f>
        <v/>
      </c>
      <c r="O65" s="304" t="str">
        <f aca="false">IF(COUNTBLANK(O10:O59)=50,"",O61/O60)</f>
        <v/>
      </c>
      <c r="P65" s="305" t="str">
        <f aca="false">IF(COUNTBLANK(P10:P59)=50,"",P61/P60)</f>
        <v/>
      </c>
      <c r="Q65" s="306" t="str">
        <f aca="false">IF(COUNTBLANK(Q10:Q59)=50,"",Q61/Q60)</f>
        <v/>
      </c>
      <c r="R65" s="306" t="str">
        <f aca="false">IF(COUNTBLANK(R10:R59)=50,"",R61/R60)</f>
        <v/>
      </c>
      <c r="S65" s="306" t="str">
        <f aca="false">IF(COUNTBLANK(S10:S59)=50,"",S61/S60)</f>
        <v/>
      </c>
      <c r="T65" s="306" t="str">
        <f aca="false">IF(COUNTBLANK(T10:T59)=50,"",T61/T60)</f>
        <v/>
      </c>
      <c r="U65" s="306" t="str">
        <f aca="false">IF(COUNTBLANK(U10:U59)=50,"",U61/U60)</f>
        <v/>
      </c>
      <c r="V65" s="306" t="str">
        <f aca="false">IF(COUNTBLANK(V10:V59)=50,"",V61/V60)</f>
        <v/>
      </c>
      <c r="W65" s="304" t="str">
        <f aca="false">IF(COUNTBLANK(W10:W59)=50,"",W61/W60)</f>
        <v/>
      </c>
      <c r="X65" s="304" t="str">
        <f aca="false">IF(COUNTBLANK(X10:X59)=50,"",X61/X60)</f>
        <v/>
      </c>
      <c r="Y65" s="306" t="str">
        <f aca="false">IF(COUNTBLANK(Y10:Y59)=50,"",Y61/Y60)</f>
        <v/>
      </c>
      <c r="Z65" s="304" t="str">
        <f aca="false">IF(COUNTBLANK(Z10:Z59)=50,"",Z61/Z60)</f>
        <v/>
      </c>
      <c r="AA65" s="304" t="str">
        <f aca="false">IF(COUNTBLANK(AA10:AA59)=50,"",AA61/AA60)</f>
        <v/>
      </c>
      <c r="AB65" s="304" t="str">
        <f aca="false">IF(COUNTBLANK(AB10:AB59)=50,"",AB61/AB60)</f>
        <v/>
      </c>
      <c r="AC65" s="304" t="str">
        <f aca="false">IF(COUNTBLANK(AC10:AC59)=50,"",AC61/AC60)</f>
        <v/>
      </c>
      <c r="AD65" s="304" t="str">
        <f aca="false">IF(COUNTBLANK(AD10:AD59)=50,"",AD61/AD60)</f>
        <v/>
      </c>
      <c r="AE65" s="304" t="str">
        <f aca="false">IF(COUNTBLANK(AE10:AE59)=50,"",AE61/AE60)</f>
        <v/>
      </c>
      <c r="AF65" s="304" t="str">
        <f aca="false">IF(COUNTBLANK(AF10:AF59)=50,"",AF61/AF60)</f>
        <v/>
      </c>
      <c r="AG65" s="304" t="str">
        <f aca="false">IF(COUNTBLANK(AG10:AG59)=50,"",AG61/AG60)</f>
        <v/>
      </c>
      <c r="AH65" s="304" t="str">
        <f aca="false">IF(COUNTBLANK(AH10:AH59)=50,"",AH61/AH60)</f>
        <v/>
      </c>
      <c r="AI65" s="305" t="str">
        <f aca="false">IF(COUNTBLANK(AI10:AI59)=50,"",AI61/AI60)</f>
        <v/>
      </c>
      <c r="AJ65" s="305" t="str">
        <f aca="false">IF(COUNTBLANK(AJ10:AJ59)=50,"",AJ61/AJ60)</f>
        <v/>
      </c>
      <c r="AK65" s="304" t="str">
        <f aca="false">IF(COUNTBLANK(AK10:AK59)=50,"",AK61/AK60)</f>
        <v/>
      </c>
      <c r="AL65" s="304" t="str">
        <f aca="false">IF(COUNTBLANK(AL10:AL59)=50,"",AL61/AL60)</f>
        <v/>
      </c>
      <c r="AM65" s="304" t="str">
        <f aca="false">IF(COUNTBLANK(AM10:AM59)=50,"",AM61/AM60)</f>
        <v/>
      </c>
      <c r="AN65" s="304" t="str">
        <f aca="false">IF(COUNTBLANK(AN10:AN59)=50,"",AN61/AN60)</f>
        <v/>
      </c>
      <c r="AO65" s="304" t="str">
        <f aca="false">IF(COUNTBLANK(AO10:AO59)=50,"",AO61/AO60)</f>
        <v/>
      </c>
      <c r="AP65" s="304" t="str">
        <f aca="false">IF(COUNTBLANK(AP10:AP59)=50,"",AP61/AP60)</f>
        <v/>
      </c>
      <c r="AQ65" s="304" t="str">
        <f aca="false">IF(COUNTBLANK(AQ10:AQ59)=50,"",AQ61/AQ60)</f>
        <v/>
      </c>
      <c r="AR65" s="304" t="str">
        <f aca="false">IF(COUNTBLANK(AR10:AR59)=50,"",AR61/AR60)</f>
        <v/>
      </c>
      <c r="AS65" s="304" t="str">
        <f aca="false">IF(COUNTBLANK(AS10:AS59)=50,"",AS61/AS60)</f>
        <v/>
      </c>
      <c r="AT65" s="305" t="str">
        <f aca="false">IF(COUNTBLANK(AT10:AT59)=50,"",AT61/AT60)</f>
        <v/>
      </c>
      <c r="AU65" s="305" t="str">
        <f aca="false">IF(COUNTBLANK(AU10:AU59)=50,"",AU61/AU60)</f>
        <v/>
      </c>
      <c r="AV65" s="304" t="str">
        <f aca="false">IF(COUNTBLANK(AV10:AV59)=50,"",AV61/AV60)</f>
        <v/>
      </c>
      <c r="AW65" s="307" t="str">
        <f aca="false">IF(COUNTBLANK(AW10:AW59)=50,"",AW61/AW60)</f>
        <v/>
      </c>
      <c r="AX65" s="307" t="str">
        <f aca="false">IF(COUNTBLANK(AX10:AX59)=50,"",AX61/AX60)</f>
        <v/>
      </c>
      <c r="AY65" s="308" t="str">
        <f aca="false">IF(COUNTBLANK(AY10:AY59)=50,"",AY61/AY60)</f>
        <v/>
      </c>
      <c r="BI65" s="198"/>
    </row>
    <row r="66" customFormat="false" ht="17.25" hidden="false" customHeight="true" outlineLevel="0" collapsed="false">
      <c r="A66" s="309" t="s">
        <v>164</v>
      </c>
      <c r="B66" s="309"/>
      <c r="C66" s="309"/>
      <c r="D66" s="309"/>
      <c r="E66" s="309"/>
      <c r="F66" s="309"/>
      <c r="G66" s="309"/>
      <c r="H66" s="310" t="str">
        <f aca="false">question</f>
        <v/>
      </c>
      <c r="I66" s="311"/>
      <c r="J66" s="310" t="str">
        <f aca="false">J65</f>
        <v/>
      </c>
      <c r="K66" s="310" t="str">
        <f aca="false">K65</f>
        <v/>
      </c>
      <c r="L66" s="310" t="str">
        <f aca="false">L65</f>
        <v/>
      </c>
      <c r="M66" s="311"/>
      <c r="N66" s="310" t="str">
        <f aca="false">N65</f>
        <v/>
      </c>
      <c r="O66" s="310" t="str">
        <f aca="false">O65</f>
        <v/>
      </c>
      <c r="P66" s="310" t="str">
        <f aca="false">P65</f>
        <v/>
      </c>
      <c r="Q66" s="311"/>
      <c r="R66" s="311"/>
      <c r="S66" s="311"/>
      <c r="T66" s="310" t="str">
        <f aca="false">T65</f>
        <v/>
      </c>
      <c r="U66" s="310" t="str">
        <f aca="false">U65</f>
        <v/>
      </c>
      <c r="V66" s="310" t="str">
        <f aca="false">V65</f>
        <v/>
      </c>
      <c r="W66" s="311"/>
      <c r="X66" s="310" t="str">
        <f aca="false">X65</f>
        <v/>
      </c>
      <c r="Y66" s="310" t="str">
        <f aca="false">Y65</f>
        <v/>
      </c>
      <c r="Z66" s="310" t="str">
        <f aca="false">Z65</f>
        <v/>
      </c>
      <c r="AA66" s="311"/>
      <c r="AB66" s="310" t="str">
        <f aca="false">AB65</f>
        <v/>
      </c>
      <c r="AC66" s="311"/>
      <c r="AD66" s="311"/>
      <c r="AE66" s="311"/>
      <c r="AF66" s="310" t="str">
        <f aca="false">AF65</f>
        <v/>
      </c>
      <c r="AG66" s="310" t="str">
        <f aca="false">AG65</f>
        <v/>
      </c>
      <c r="AH66" s="310" t="str">
        <f aca="false">AH65</f>
        <v/>
      </c>
      <c r="AI66" s="311"/>
      <c r="AJ66" s="310" t="str">
        <f aca="false">AJ65</f>
        <v/>
      </c>
      <c r="AK66" s="310" t="str">
        <f aca="false">AK65</f>
        <v/>
      </c>
      <c r="AL66" s="310" t="str">
        <f aca="false">AL65</f>
        <v/>
      </c>
      <c r="AM66" s="311"/>
      <c r="AN66" s="310" t="str">
        <f aca="false">AN65</f>
        <v/>
      </c>
      <c r="AO66" s="310" t="str">
        <f aca="false">AO65</f>
        <v/>
      </c>
      <c r="AP66" s="310" t="str">
        <f aca="false">AP65</f>
        <v/>
      </c>
      <c r="AQ66" s="311"/>
      <c r="AR66" s="311"/>
      <c r="AS66" s="311"/>
      <c r="AT66" s="311"/>
      <c r="AU66" s="310" t="str">
        <f aca="false">AU65</f>
        <v/>
      </c>
      <c r="AV66" s="310" t="str">
        <f aca="false">AV65</f>
        <v/>
      </c>
      <c r="AW66" s="311"/>
      <c r="AX66" s="311"/>
      <c r="AY66" s="312"/>
      <c r="BI66" s="198"/>
    </row>
    <row r="68" customFormat="false" ht="15.75" hidden="false" customHeight="false" outlineLevel="0" collapsed="false">
      <c r="H68" s="313" t="s">
        <v>165</v>
      </c>
      <c r="I68" s="313"/>
      <c r="J68" s="313"/>
      <c r="K68" s="313"/>
      <c r="L68" s="313"/>
      <c r="M68" s="313"/>
      <c r="N68" s="313"/>
      <c r="O68" s="313"/>
      <c r="P68" s="313"/>
      <c r="Q68" s="313"/>
      <c r="R68" s="313"/>
    </row>
    <row r="69" customFormat="false" ht="12.75" hidden="false" customHeight="false" outlineLevel="0" collapsed="false">
      <c r="H69" s="314" t="s">
        <v>166</v>
      </c>
      <c r="I69" s="314"/>
      <c r="J69" s="314"/>
      <c r="K69" s="314"/>
      <c r="L69" s="314"/>
      <c r="M69" s="314"/>
      <c r="N69" s="314"/>
      <c r="O69" s="314"/>
      <c r="P69" s="314"/>
      <c r="Q69" s="314"/>
      <c r="R69" s="314"/>
    </row>
    <row r="70" customFormat="false" ht="12.75" hidden="false" customHeight="false" outlineLevel="0" collapsed="false">
      <c r="H70" s="315" t="s">
        <v>167</v>
      </c>
      <c r="I70" s="315"/>
      <c r="J70" s="315"/>
      <c r="K70" s="315"/>
      <c r="L70" s="315"/>
      <c r="M70" s="315"/>
      <c r="N70" s="315"/>
      <c r="O70" s="315"/>
      <c r="P70" s="315"/>
      <c r="Q70" s="315"/>
      <c r="R70" s="315"/>
    </row>
    <row r="71" customFormat="false" ht="12.75" hidden="false" customHeight="false" outlineLevel="0" collapsed="false">
      <c r="H71" s="316" t="s">
        <v>168</v>
      </c>
      <c r="I71" s="316"/>
      <c r="J71" s="316"/>
      <c r="K71" s="316"/>
      <c r="L71" s="316"/>
      <c r="M71" s="316"/>
      <c r="N71" s="316"/>
      <c r="O71" s="316"/>
      <c r="P71" s="316"/>
      <c r="Q71" s="316"/>
      <c r="R71" s="316"/>
    </row>
    <row r="72" customFormat="false" ht="12.75" hidden="false" customHeight="false" outlineLevel="0" collapsed="false">
      <c r="H72" s="0"/>
      <c r="I72" s="0"/>
      <c r="J72" s="0"/>
      <c r="K72" s="0"/>
      <c r="L72" s="0"/>
      <c r="M72" s="0"/>
      <c r="N72" s="0"/>
      <c r="O72" s="0"/>
      <c r="P72" s="0"/>
      <c r="Q72" s="0"/>
    </row>
  </sheetData>
  <sheetProtection sheet="true" password="8dae" objects="true" scenarios="true"/>
  <protectedRanges>
    <protectedRange name="Range2" sqref="A10:AY59"/>
  </protectedRanges>
  <mergeCells count="23">
    <mergeCell ref="A1:E1"/>
    <mergeCell ref="H1:N1"/>
    <mergeCell ref="A2:D2"/>
    <mergeCell ref="H2:K2"/>
    <mergeCell ref="L2:M2"/>
    <mergeCell ref="A3:D3"/>
    <mergeCell ref="H3:K3"/>
    <mergeCell ref="L3:O3"/>
    <mergeCell ref="R3:S3"/>
    <mergeCell ref="U3:W3"/>
    <mergeCell ref="A4:D4"/>
    <mergeCell ref="H4:K4"/>
    <mergeCell ref="A60:G60"/>
    <mergeCell ref="A61:G61"/>
    <mergeCell ref="A62:G62"/>
    <mergeCell ref="A63:G63"/>
    <mergeCell ref="A64:G64"/>
    <mergeCell ref="A65:G65"/>
    <mergeCell ref="A66:G66"/>
    <mergeCell ref="H68:R68"/>
    <mergeCell ref="H69:R69"/>
    <mergeCell ref="H70:R70"/>
    <mergeCell ref="H71:R71"/>
  </mergeCells>
  <conditionalFormatting sqref="H66 J66:L66 N66:P66 T66:V66 X66:Z66 AB66 AF66:AH66 AJ66:AL66 AN66:AP66 AU66:AV66">
    <cfRule type="expression" priority="2" aboveAverage="0" equalAverage="0" bottom="0" percent="0" rank="0" text="" dxfId="1">
      <formula>OR($F$1,COUNTBLANK(H$10:H$59)=50)</formula>
    </cfRule>
    <cfRule type="cellIs" priority="3" operator="greaterThan" aboveAverage="0" equalAverage="0" bottom="0" percent="0" rank="0" text="" dxfId="2">
      <formula>0.75</formula>
    </cfRule>
    <cfRule type="cellIs" priority="4" operator="lessThan" aboveAverage="0" equalAverage="0" bottom="0" percent="0" rank="0" text="" dxfId="3">
      <formula>0.25</formula>
    </cfRule>
  </conditionalFormatting>
  <dataValidations count="17">
    <dataValidation allowBlank="true" error="נא הקלדי את שם בית הספר" errorStyle="stop" operator="between" showDropDown="false" showErrorMessage="true" showInputMessage="false" sqref="L3" type="none">
      <formula1>0</formula1>
      <formula2>0</formula2>
    </dataValidation>
    <dataValidation allowBlank="true" error="נא הקלד כיתה " errorStyle="stop" operator="between" showDropDown="false" showErrorMessage="true" showInputMessage="false" sqref="Q3" type="none">
      <formula1>0</formula1>
      <formula2>0</formula2>
    </dataValidation>
    <dataValidation allowBlank="true" error="נא הקלד את מספר המקבילה" errorStyle="stop" operator="between" showDropDown="false" showErrorMessage="true" showInputMessage="false" sqref="T3" type="none">
      <formula1>0</formula1>
      <formula2>0</formula2>
    </dataValidation>
    <dataValidation allowBlank="true" error="נא הקלד את מקצוע הבחינה מבין ארבעת המקצועות ברשימה" errorStyle="stop" operator="between" showDropDown="false" showErrorMessage="true" showInputMessage="false" sqref="L2" type="none">
      <formula1>0</formula1>
      <formula2>0</formula2>
    </dataValidation>
    <dataValidation allowBlank="true" error="נא להקליד 0 או 2 או 5 או 8" errorStyle="stop" operator="between" showDropDown="false" showErrorMessage="true" showInputMessage="false" sqref="AY10:AY59" type="list">
      <formula1>"0,2,5,8"</formula1>
      <formula2>0</formula2>
    </dataValidation>
    <dataValidation allowBlank="true" error="נא להקליד 0 או 1" errorStyle="stop" operator="between" showDropDown="false" showErrorMessage="true" showInputMessage="false" sqref="H10:H59 J10:L59 P10:P59 U10:V59 X10:Z59 AF10:AG59 AU10:AU59" type="list">
      <formula1>"0,1"</formula1>
      <formula2>0</formula2>
    </dataValidation>
    <dataValidation allowBlank="true" error="נא להקליד את מאפיין התלמיד: סטטוס רגיל, עולה, תלמיד שילוב" errorStyle="stop" operator="between" showDropDown="false" showErrorMessage="true" showInputMessage="false" sqref="G10:G59" type="list">
      <formula1>"סטטוס רגיל,עולה,תלמיד שילוב"</formula1>
      <formula2>0</formula2>
    </dataValidation>
    <dataValidation allowBlank="true" error="נא הקלד שם פרטי ומשפחה" errorStyle="stop" operator="between" showDropDown="false" showErrorMessage="true" showInputMessage="false" sqref="D10:D59" type="custom">
      <formula1>ISTEXT(D10)</formula1>
      <formula2>0</formula2>
    </dataValidation>
    <dataValidation allowBlank="true" error="נא להקליד תעודת זהות מלאה" errorStyle="stop" operator="between" showDropDown="false" showErrorMessage="true" showInputMessage="false" sqref="F10:F59" type="none">
      <formula1>0</formula1>
      <formula2>0</formula2>
    </dataValidation>
    <dataValidation allowBlank="true" error="נא להקליד מספר מ 0 עד 4" errorStyle="stop" operator="between" showDropDown="false" showErrorMessage="true" showInputMessage="false" sqref="S10:S59 AA10:AA59 AI10:AI59 AT10:AT59" type="list">
      <formula1>"0,1,2,3,4"</formula1>
      <formula2>0</formula2>
    </dataValidation>
    <dataValidation allowBlank="true" error="נא להקליד 0 או 2" errorStyle="stop" operator="between" showDropDown="false" showErrorMessage="true" showInputMessage="false" sqref="N10:O59 T10:T59 AB10:AB59 AH10:AH59 AK10:AL59 AN10:AP59 AV10:AV59" type="list">
      <formula1>"0,2"</formula1>
      <formula2>0</formula2>
    </dataValidation>
    <dataValidation allowBlank="true" error="נא להקליד מספר מ-0 עד 2" errorStyle="stop" operator="between" showDropDown="false" showErrorMessage="true" showInputMessage="false" sqref="I10:I59 M10:M59 Q10:R59 AE10:AE59 AM10:AM59 AQ10:AS59" type="list">
      <formula1>"0,1,2"</formula1>
      <formula2>0</formula2>
    </dataValidation>
    <dataValidation allowBlank="true" error="נא להקליד מספר 0 או 3" errorStyle="stop" operator="between" showDropDown="false" showErrorMessage="true" showInputMessage="false" sqref="AJ10:AJ59" type="list">
      <formula1>"0,3"</formula1>
      <formula2>0</formula2>
    </dataValidation>
    <dataValidation allowBlank="true" error="נא להקליד 0 או 3 או 7 או 12" errorStyle="stop" operator="between" showDropDown="false" showErrorMessage="true" showInputMessage="false" sqref="AW10:AW59" type="list">
      <formula1>"0,3,7,12"</formula1>
      <formula2>0</formula2>
    </dataValidation>
    <dataValidation allowBlank="true" error="נא להקליד 0 או 1 או 3 או 5" errorStyle="stop" operator="between" showDropDown="false" showErrorMessage="true" showInputMessage="false" sqref="AX10:AX59" type="list">
      <formula1>"0,1,3,5"</formula1>
      <formula2>0</formula2>
    </dataValidation>
    <dataValidation allowBlank="true" error="נא להקליד 0 או 0.5 או 1" errorStyle="stop" operator="between" showDropDown="false" showErrorMessage="true" showInputMessage="false" sqref="W10:W59 AC10:AD59" type="list">
      <formula1>"0,0.5,1"</formula1>
      <formula2>0</formula2>
    </dataValidation>
    <dataValidation allowBlank="true" error="נא הקלד את מספר המקבילה" errorStyle="stop" operator="between" showDropDown="false" showErrorMessage="true" showInputMessage="false" sqref="S4" type="whole">
      <formula1>1</formula1>
      <formula2>15</formula2>
    </dataValidation>
  </dataValidations>
  <printOptions headings="false" gridLines="false" gridLinesSet="true" horizontalCentered="false" verticalCentered="false"/>
  <pageMargins left="0.118055555555556" right="0.433333333333333" top="0.865972222222222" bottom="1.29930555555556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David,Regular"&amp;9ראמ"ה - הרשות הארצית למדידה והערכה בחינוך</oddHeader>
    <oddFooter>&amp;C&amp;"David,Regular"&amp;9עמוד &amp;P</oddFooter>
  </headerFooter>
  <colBreaks count="1" manualBreakCount="1">
    <brk id="27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C1E1"/>
    <pageSetUpPr fitToPage="false"/>
  </sheetPr>
  <dimension ref="A1:V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4.28"/>
    <col collapsed="false" customWidth="false" hidden="true" outlineLevel="0" max="3" min="2" style="194" width="9.14"/>
    <col collapsed="false" customWidth="true" hidden="false" outlineLevel="0" max="4" min="4" style="194" width="9.7"/>
    <col collapsed="false" customWidth="true" hidden="false" outlineLevel="0" max="6" min="5" style="194" width="10.28"/>
    <col collapsed="false" customWidth="true" hidden="false" outlineLevel="0" max="7" min="7" style="194" width="9.99"/>
    <col collapsed="false" customWidth="true" hidden="false" outlineLevel="0" max="8" min="8" style="194" width="9.7"/>
    <col collapsed="false" customWidth="true" hidden="false" outlineLevel="0" max="9" min="9" style="194" width="10.85"/>
    <col collapsed="false" customWidth="true" hidden="false" outlineLevel="0" max="10" min="10" style="194" width="8.85"/>
    <col collapsed="false" customWidth="false" hidden="false" outlineLevel="0" max="11" min="11" style="194" width="9.14"/>
    <col collapsed="false" customWidth="true" hidden="false" outlineLevel="0" max="12" min="12" style="194" width="8.56"/>
    <col collapsed="false" customWidth="true" hidden="false" outlineLevel="0" max="13" min="13" style="194" width="9.28"/>
    <col collapsed="false" customWidth="true" hidden="false" outlineLevel="0" max="14" min="14" style="194" width="8.85"/>
    <col collapsed="false" customWidth="true" hidden="false" outlineLevel="0" max="15" min="15" style="194" width="39.13"/>
    <col collapsed="false" customWidth="true" hidden="false" outlineLevel="0" max="16" min="16" style="194" width="10.85"/>
    <col collapsed="false" customWidth="true" hidden="false" outlineLevel="0" max="17" min="17" style="194" width="9.85"/>
    <col collapsed="false" customWidth="true" hidden="false" outlineLevel="0" max="18" min="18" style="194" width="7.56"/>
    <col collapsed="false" customWidth="true" hidden="false" outlineLevel="0" max="19" min="19" style="194" width="10.41"/>
    <col collapsed="false" customWidth="true" hidden="false" outlineLevel="0" max="20" min="20" style="194" width="9.85"/>
    <col collapsed="false" customWidth="true" hidden="false" outlineLevel="0" max="21" min="21" style="194" width="9.7"/>
    <col collapsed="false" customWidth="true" hidden="false" outlineLevel="0" max="22" min="22" style="194" width="9.28"/>
    <col collapsed="false" customWidth="true" hidden="false" outlineLevel="0" max="23" min="23" style="194" width="38.7"/>
    <col collapsed="false" customWidth="false" hidden="false" outlineLevel="0" max="257" min="24" style="194" width="9.14"/>
  </cols>
  <sheetData>
    <row r="1" customFormat="false" ht="13.5" hidden="false" customHeight="true" outlineLevel="0" collapsed="false">
      <c r="A1" s="197" t="s">
        <v>70</v>
      </c>
      <c r="B1" s="197"/>
      <c r="C1" s="197"/>
      <c r="D1" s="197"/>
      <c r="E1" s="197"/>
      <c r="F1" s="197"/>
      <c r="G1" s="197"/>
    </row>
    <row r="2" customFormat="false" ht="16.5" hidden="false" customHeight="true" outlineLevel="0" collapsed="false">
      <c r="A2" s="195" t="s">
        <v>94</v>
      </c>
      <c r="B2" s="195"/>
      <c r="C2" s="195"/>
      <c r="D2" s="195"/>
      <c r="E2" s="195"/>
      <c r="F2" s="317" t="s">
        <v>97</v>
      </c>
      <c r="G2" s="317"/>
      <c r="H2" s="318" t="str">
        <f aca="false">'הזנת נתוני תלמידים'!L2</f>
        <v/>
      </c>
      <c r="I2" s="319" t="s">
        <v>81</v>
      </c>
      <c r="J2" s="320" t="str">
        <f aca="false">IF(ISTEXT('דף שער'!D9),'דף שער'!D9,"")</f>
        <v/>
      </c>
      <c r="K2" s="320"/>
      <c r="L2" s="320"/>
      <c r="M2" s="317" t="s">
        <v>83</v>
      </c>
      <c r="N2" s="318" t="str">
        <f aca="false">'הזנת נתוני תלמידים'!Q3</f>
        <v/>
      </c>
      <c r="P2" s="0"/>
      <c r="Q2" s="0"/>
      <c r="R2" s="0"/>
      <c r="S2" s="0"/>
      <c r="T2" s="0"/>
      <c r="U2" s="0"/>
      <c r="V2" s="0"/>
    </row>
    <row r="3" customFormat="false" ht="14.25" hidden="false" customHeight="true" outlineLevel="0" collapsed="false">
      <c r="A3" s="321" t="s">
        <v>17</v>
      </c>
      <c r="B3" s="321"/>
      <c r="C3" s="321"/>
      <c r="D3" s="321"/>
      <c r="E3" s="322" t="s">
        <v>96</v>
      </c>
      <c r="M3" s="317" t="s">
        <v>84</v>
      </c>
      <c r="N3" s="318" t="str">
        <f aca="false">'הזנת נתוני תלמידים'!T3</f>
        <v/>
      </c>
    </row>
    <row r="4" customFormat="false" ht="13.5" hidden="false" customHeight="true" outlineLevel="0" collapsed="false">
      <c r="A4" s="323" t="s">
        <v>18</v>
      </c>
      <c r="B4" s="323"/>
      <c r="C4" s="323"/>
      <c r="D4" s="323"/>
      <c r="E4" s="324" t="s">
        <v>98</v>
      </c>
      <c r="G4" s="325"/>
      <c r="H4" s="326"/>
    </row>
    <row r="5" customFormat="false" ht="13.5" hidden="false" customHeight="true" outlineLevel="0" collapsed="false">
      <c r="A5" s="327" t="s">
        <v>19</v>
      </c>
      <c r="B5" s="327"/>
      <c r="C5" s="327"/>
      <c r="D5" s="327"/>
      <c r="E5" s="328" t="s">
        <v>99</v>
      </c>
      <c r="H5" s="326"/>
    </row>
    <row r="6" customFormat="false" ht="13.5" hidden="false" customHeight="false" outlineLevel="0" collapsed="false">
      <c r="A6" s="329"/>
      <c r="D6" s="45"/>
      <c r="E6" s="45"/>
      <c r="F6" s="325"/>
      <c r="H6" s="326"/>
    </row>
    <row r="7" customFormat="false" ht="12.75" hidden="false" customHeight="false" outlineLevel="0" collapsed="false">
      <c r="D7" s="226"/>
      <c r="E7" s="226"/>
      <c r="F7" s="330"/>
      <c r="G7" s="330"/>
    </row>
    <row r="9" customFormat="false" ht="15" hidden="false" customHeight="false" outlineLevel="0" collapsed="false">
      <c r="D9" s="331" t="s">
        <v>169</v>
      </c>
    </row>
    <row r="10" customFormat="false" ht="60" hidden="false" customHeight="false" outlineLevel="0" collapsed="false">
      <c r="A10" s="235"/>
      <c r="B10" s="236" t="s">
        <v>104</v>
      </c>
      <c r="C10" s="237" t="s">
        <v>105</v>
      </c>
      <c r="D10" s="332" t="s">
        <v>106</v>
      </c>
      <c r="E10" s="333" t="s">
        <v>107</v>
      </c>
      <c r="F10" s="333" t="s">
        <v>108</v>
      </c>
      <c r="G10" s="334" t="s">
        <v>4</v>
      </c>
      <c r="H10" s="335" t="s">
        <v>154</v>
      </c>
      <c r="I10" s="336" t="s">
        <v>155</v>
      </c>
      <c r="J10" s="337" t="s">
        <v>156</v>
      </c>
      <c r="K10" s="338" t="str">
        <f aca="false">sikum_stu</f>
        <v>ציון כולל במבחן (0-100)</v>
      </c>
      <c r="L10" s="339" t="s">
        <v>170</v>
      </c>
      <c r="M10" s="340" t="s">
        <v>159</v>
      </c>
      <c r="N10" s="341" t="s">
        <v>160</v>
      </c>
      <c r="O10" s="342" t="str">
        <f aca="false">'הזנת נתוני תלמידים'!BH9</f>
        <v>הערות</v>
      </c>
    </row>
    <row r="11" customFormat="false" ht="12.75" hidden="false" customHeight="false" outlineLevel="0" collapsed="false">
      <c r="A11" s="343" t="n">
        <f aca="false">'הזנת נתוני תלמידים'!A10</f>
        <v>1</v>
      </c>
      <c r="B11" s="343" t="str">
        <f aca="false">'הזנת נתוני תלמידים'!B10</f>
        <v/>
      </c>
      <c r="C11" s="344" t="str">
        <f aca="false">'הזנת נתוני תלמידים'!C40</f>
        <v/>
      </c>
      <c r="D11" s="345" t="str">
        <f aca="false">IF(ISTEXT('הזנת נתוני תלמידים'!D10),'הזנת נתוני תלמידים'!D10,"")</f>
        <v/>
      </c>
      <c r="E11" s="346" t="str">
        <f aca="false">IF(ISTEXT('הזנת נתוני תלמידים'!E10),'הזנת נתוני תלמידים'!E10,"")</f>
        <v/>
      </c>
      <c r="F11" s="346" t="str">
        <f aca="false">IF(ISNUMBER('הזנת נתוני תלמידים'!F10),'הזנת נתוני תלמידים'!F10,"")</f>
        <v/>
      </c>
      <c r="G11" s="347" t="str">
        <f aca="false">IF(ISTEXT('הזנת נתוני תלמידים'!G10),'הזנת נתוני תלמידים'!G10,"")</f>
        <v/>
      </c>
      <c r="H11" s="348" t="str">
        <f aca="false">IF(ISNUMBER('הזנת נתוני תלמידים'!BA10),'הזנת נתוני תלמידים'!BA10,"")</f>
        <v/>
      </c>
      <c r="I11" s="349" t="str">
        <f aca="false">IF(ISNUMBER('הזנת נתוני תלמידים'!BB10),'הזנת נתוני תלמידים'!BB10,"")</f>
        <v/>
      </c>
      <c r="J11" s="350" t="str">
        <f aca="false">IF(ISNUMBER('הזנת נתוני תלמידים'!BC10),'הזנת נתוני תלמידים'!BC10,"")</f>
        <v/>
      </c>
      <c r="K11" s="267" t="str">
        <f aca="false">IF(ISNUMBER('הזנת נתוני תלמידים'!BD10),'הזנת נתוני תלמידים'!BD10,"")</f>
        <v/>
      </c>
      <c r="L11" s="268" t="str">
        <f aca="false">IF(ISNUMBER('הזנת נתוני תלמידים'!BE10),'הזנת נתוני תלמידים'!BE10,"")</f>
        <v/>
      </c>
      <c r="M11" s="269" t="str">
        <f aca="false">IF(ISNUMBER('הזנת נתוני תלמידים'!BF10),'הזנת נתוני תלמידים'!BF10,"")</f>
        <v/>
      </c>
      <c r="N11" s="270" t="str">
        <f aca="false">IF(ISNUMBER('הזנת נתוני תלמידים'!BG10),'הזנת נתוני תלמידים'!BG10,"")</f>
        <v/>
      </c>
      <c r="O11" s="351" t="str">
        <f aca="false">IF(ISTEXT('הזנת נתוני תלמידים'!BH10),'הזנת נתוני תלמידים'!BH10,"")</f>
        <v/>
      </c>
    </row>
    <row r="12" customFormat="false" ht="12.75" hidden="false" customHeight="false" outlineLevel="0" collapsed="false">
      <c r="A12" s="343" t="n">
        <f aca="false">'הזנת נתוני תלמידים'!A11</f>
        <v>2</v>
      </c>
      <c r="B12" s="343" t="str">
        <f aca="false">'הזנת נתוני תלמידים'!B11</f>
        <v/>
      </c>
      <c r="C12" s="344" t="str">
        <f aca="false">'הזנת נתוני תלמידים'!C41</f>
        <v/>
      </c>
      <c r="D12" s="345" t="str">
        <f aca="false">IF(ISTEXT('הזנת נתוני תלמידים'!D11),'הזנת נתוני תלמידים'!D11,"")</f>
        <v/>
      </c>
      <c r="E12" s="346" t="str">
        <f aca="false">IF(ISTEXT('הזנת נתוני תלמידים'!E11),'הזנת נתוני תלמידים'!E11,"")</f>
        <v/>
      </c>
      <c r="F12" s="346" t="str">
        <f aca="false">IF(ISNUMBER('הזנת נתוני תלמידים'!F11),'הזנת נתוני תלמידים'!F11,"")</f>
        <v/>
      </c>
      <c r="G12" s="347" t="str">
        <f aca="false">IF(ISTEXT('הזנת נתוני תלמידים'!G11),'הזנת נתוני תלמידים'!G11,"")</f>
        <v/>
      </c>
      <c r="H12" s="348" t="str">
        <f aca="false">IF(ISNUMBER('הזנת נתוני תלמידים'!BA11),'הזנת נתוני תלמידים'!BA11,"")</f>
        <v/>
      </c>
      <c r="I12" s="349" t="str">
        <f aca="false">IF(ISNUMBER('הזנת נתוני תלמידים'!BB11),'הזנת נתוני תלמידים'!BB11,"")</f>
        <v/>
      </c>
      <c r="J12" s="350" t="str">
        <f aca="false">IF(ISNUMBER('הזנת נתוני תלמידים'!BC11),'הזנת נתוני תלמידים'!BC11,"")</f>
        <v/>
      </c>
      <c r="K12" s="267" t="str">
        <f aca="false">IF(ISNUMBER('הזנת נתוני תלמידים'!BD11),'הזנת נתוני תלמידים'!BD11,"")</f>
        <v/>
      </c>
      <c r="L12" s="268" t="str">
        <f aca="false">IF(ISNUMBER('הזנת נתוני תלמידים'!BE11),'הזנת נתוני תלמידים'!BE11,"")</f>
        <v/>
      </c>
      <c r="M12" s="269" t="str">
        <f aca="false">IF(ISNUMBER('הזנת נתוני תלמידים'!BF11),'הזנת נתוני תלמידים'!BF11,"")</f>
        <v/>
      </c>
      <c r="N12" s="270" t="str">
        <f aca="false">IF(ISNUMBER('הזנת נתוני תלמידים'!BG11),'הזנת נתוני תלמידים'!BG11,"")</f>
        <v/>
      </c>
      <c r="O12" s="351" t="str">
        <f aca="false">IF(ISTEXT('הזנת נתוני תלמידים'!BH11),'הזנת נתוני תלמידים'!BH11,"")</f>
        <v/>
      </c>
    </row>
    <row r="13" customFormat="false" ht="12.75" hidden="false" customHeight="false" outlineLevel="0" collapsed="false">
      <c r="A13" s="343" t="n">
        <f aca="false">'הזנת נתוני תלמידים'!A12</f>
        <v>3</v>
      </c>
      <c r="B13" s="343" t="str">
        <f aca="false">'הזנת נתוני תלמידים'!B12</f>
        <v/>
      </c>
      <c r="C13" s="344" t="str">
        <f aca="false">'הזנת נתוני תלמידים'!C42</f>
        <v/>
      </c>
      <c r="D13" s="345" t="str">
        <f aca="false">IF(ISTEXT('הזנת נתוני תלמידים'!D12),'הזנת נתוני תלמידים'!D12,"")</f>
        <v/>
      </c>
      <c r="E13" s="346" t="str">
        <f aca="false">IF(ISTEXT('הזנת נתוני תלמידים'!E12),'הזנת נתוני תלמידים'!E12,"")</f>
        <v/>
      </c>
      <c r="F13" s="346" t="str">
        <f aca="false">IF(ISNUMBER('הזנת נתוני תלמידים'!F12),'הזנת נתוני תלמידים'!F12,"")</f>
        <v/>
      </c>
      <c r="G13" s="347" t="str">
        <f aca="false">IF(ISTEXT('הזנת נתוני תלמידים'!G12),'הזנת נתוני תלמידים'!G12,"")</f>
        <v/>
      </c>
      <c r="H13" s="348" t="str">
        <f aca="false">IF(ISNUMBER('הזנת נתוני תלמידים'!BA12),'הזנת נתוני תלמידים'!BA12,"")</f>
        <v/>
      </c>
      <c r="I13" s="349" t="str">
        <f aca="false">IF(ISNUMBER('הזנת נתוני תלמידים'!BB12),'הזנת נתוני תלמידים'!BB12,"")</f>
        <v/>
      </c>
      <c r="J13" s="350" t="str">
        <f aca="false">IF(ISNUMBER('הזנת נתוני תלמידים'!BC12),'הזנת נתוני תלמידים'!BC12,"")</f>
        <v/>
      </c>
      <c r="K13" s="267" t="str">
        <f aca="false">IF(ISNUMBER('הזנת נתוני תלמידים'!BD12),'הזנת נתוני תלמידים'!BD12,"")</f>
        <v/>
      </c>
      <c r="L13" s="268" t="str">
        <f aca="false">IF(ISNUMBER('הזנת נתוני תלמידים'!BE12),'הזנת נתוני תלמידים'!BE12,"")</f>
        <v/>
      </c>
      <c r="M13" s="269" t="str">
        <f aca="false">IF(ISNUMBER('הזנת נתוני תלמידים'!BF12),'הזנת נתוני תלמידים'!BF12,"")</f>
        <v/>
      </c>
      <c r="N13" s="270" t="str">
        <f aca="false">IF(ISNUMBER('הזנת נתוני תלמידים'!BG12),'הזנת נתוני תלמידים'!BG12,"")</f>
        <v/>
      </c>
      <c r="O13" s="351" t="str">
        <f aca="false">IF(ISTEXT('הזנת נתוני תלמידים'!BH12),'הזנת נתוני תלמידים'!BH12,"")</f>
        <v/>
      </c>
    </row>
    <row r="14" customFormat="false" ht="12.75" hidden="false" customHeight="false" outlineLevel="0" collapsed="false">
      <c r="A14" s="343" t="n">
        <f aca="false">'הזנת נתוני תלמידים'!A13</f>
        <v>4</v>
      </c>
      <c r="B14" s="343" t="str">
        <f aca="false">'הזנת נתוני תלמידים'!B13</f>
        <v/>
      </c>
      <c r="C14" s="344" t="str">
        <f aca="false">'הזנת נתוני תלמידים'!C43</f>
        <v/>
      </c>
      <c r="D14" s="345" t="str">
        <f aca="false">IF(ISTEXT('הזנת נתוני תלמידים'!D13),'הזנת נתוני תלמידים'!D13,"")</f>
        <v/>
      </c>
      <c r="E14" s="346" t="str">
        <f aca="false">IF(ISTEXT('הזנת נתוני תלמידים'!E13),'הזנת נתוני תלמידים'!E13,"")</f>
        <v/>
      </c>
      <c r="F14" s="346" t="str">
        <f aca="false">IF(ISNUMBER('הזנת נתוני תלמידים'!F13),'הזנת נתוני תלמידים'!F13,"")</f>
        <v/>
      </c>
      <c r="G14" s="347" t="str">
        <f aca="false">IF(ISTEXT('הזנת נתוני תלמידים'!G13),'הזנת נתוני תלמידים'!G13,"")</f>
        <v/>
      </c>
      <c r="H14" s="348" t="str">
        <f aca="false">IF(ISNUMBER('הזנת נתוני תלמידים'!BA13),'הזנת נתוני תלמידים'!BA13,"")</f>
        <v/>
      </c>
      <c r="I14" s="349" t="str">
        <f aca="false">IF(ISNUMBER('הזנת נתוני תלמידים'!BB13),'הזנת נתוני תלמידים'!BB13,"")</f>
        <v/>
      </c>
      <c r="J14" s="350" t="str">
        <f aca="false">IF(ISNUMBER('הזנת נתוני תלמידים'!BC13),'הזנת נתוני תלמידים'!BC13,"")</f>
        <v/>
      </c>
      <c r="K14" s="267" t="str">
        <f aca="false">IF(ISNUMBER('הזנת נתוני תלמידים'!BD13),'הזנת נתוני תלמידים'!BD13,"")</f>
        <v/>
      </c>
      <c r="L14" s="268" t="str">
        <f aca="false">IF(ISNUMBER('הזנת נתוני תלמידים'!BE13),'הזנת נתוני תלמידים'!BE13,"")</f>
        <v/>
      </c>
      <c r="M14" s="269" t="str">
        <f aca="false">IF(ISNUMBER('הזנת נתוני תלמידים'!BF13),'הזנת נתוני תלמידים'!BF13,"")</f>
        <v/>
      </c>
      <c r="N14" s="270" t="str">
        <f aca="false">IF(ISNUMBER('הזנת נתוני תלמידים'!BG13),'הזנת נתוני תלמידים'!BG13,"")</f>
        <v/>
      </c>
      <c r="O14" s="351" t="str">
        <f aca="false">IF(ISTEXT('הזנת נתוני תלמידים'!BH13),'הזנת נתוני תלמידים'!BH13,"")</f>
        <v/>
      </c>
    </row>
    <row r="15" customFormat="false" ht="12.75" hidden="false" customHeight="false" outlineLevel="0" collapsed="false">
      <c r="A15" s="343" t="n">
        <f aca="false">'הזנת נתוני תלמידים'!A14</f>
        <v>5</v>
      </c>
      <c r="B15" s="343" t="str">
        <f aca="false">'הזנת נתוני תלמידים'!B14</f>
        <v/>
      </c>
      <c r="C15" s="344" t="str">
        <f aca="false">'הזנת נתוני תלמידים'!C44</f>
        <v/>
      </c>
      <c r="D15" s="345" t="str">
        <f aca="false">IF(ISTEXT('הזנת נתוני תלמידים'!D14),'הזנת נתוני תלמידים'!D14,"")</f>
        <v/>
      </c>
      <c r="E15" s="346" t="str">
        <f aca="false">IF(ISTEXT('הזנת נתוני תלמידים'!E14),'הזנת נתוני תלמידים'!E14,"")</f>
        <v/>
      </c>
      <c r="F15" s="346" t="str">
        <f aca="false">IF(ISNUMBER('הזנת נתוני תלמידים'!F14),'הזנת נתוני תלמידים'!F14,"")</f>
        <v/>
      </c>
      <c r="G15" s="347" t="str">
        <f aca="false">IF(ISTEXT('הזנת נתוני תלמידים'!G14),'הזנת נתוני תלמידים'!G14,"")</f>
        <v/>
      </c>
      <c r="H15" s="348" t="str">
        <f aca="false">IF(ISNUMBER('הזנת נתוני תלמידים'!BA14),'הזנת נתוני תלמידים'!BA14,"")</f>
        <v/>
      </c>
      <c r="I15" s="349" t="str">
        <f aca="false">IF(ISNUMBER('הזנת נתוני תלמידים'!BB14),'הזנת נתוני תלמידים'!BB14,"")</f>
        <v/>
      </c>
      <c r="J15" s="350" t="str">
        <f aca="false">IF(ISNUMBER('הזנת נתוני תלמידים'!BC14),'הזנת נתוני תלמידים'!BC14,"")</f>
        <v/>
      </c>
      <c r="K15" s="267" t="str">
        <f aca="false">IF(ISNUMBER('הזנת נתוני תלמידים'!BD14),'הזנת נתוני תלמידים'!BD14,"")</f>
        <v/>
      </c>
      <c r="L15" s="268" t="str">
        <f aca="false">IF(ISNUMBER('הזנת נתוני תלמידים'!BE14),'הזנת נתוני תלמידים'!BE14,"")</f>
        <v/>
      </c>
      <c r="M15" s="269" t="str">
        <f aca="false">IF(ISNUMBER('הזנת נתוני תלמידים'!BF14),'הזנת נתוני תלמידים'!BF14,"")</f>
        <v/>
      </c>
      <c r="N15" s="270" t="str">
        <f aca="false">IF(ISNUMBER('הזנת נתוני תלמידים'!BG14),'הזנת נתוני תלמידים'!BG14,"")</f>
        <v/>
      </c>
      <c r="O15" s="351" t="str">
        <f aca="false">IF(ISTEXT('הזנת נתוני תלמידים'!BH14),'הזנת נתוני תלמידים'!BH14,"")</f>
        <v/>
      </c>
    </row>
    <row r="16" customFormat="false" ht="12.75" hidden="false" customHeight="false" outlineLevel="0" collapsed="false">
      <c r="A16" s="343" t="n">
        <f aca="false">'הזנת נתוני תלמידים'!A15</f>
        <v>6</v>
      </c>
      <c r="B16" s="343" t="str">
        <f aca="false">'הזנת נתוני תלמידים'!B15</f>
        <v/>
      </c>
      <c r="C16" s="344" t="str">
        <f aca="false">'הזנת נתוני תלמידים'!C45</f>
        <v/>
      </c>
      <c r="D16" s="345" t="str">
        <f aca="false">IF(ISTEXT('הזנת נתוני תלמידים'!D15),'הזנת נתוני תלמידים'!D15,"")</f>
        <v/>
      </c>
      <c r="E16" s="346" t="str">
        <f aca="false">IF(ISTEXT('הזנת נתוני תלמידים'!E15),'הזנת נתוני תלמידים'!E15,"")</f>
        <v/>
      </c>
      <c r="F16" s="346" t="str">
        <f aca="false">IF(ISNUMBER('הזנת נתוני תלמידים'!F15),'הזנת נתוני תלמידים'!F15,"")</f>
        <v/>
      </c>
      <c r="G16" s="347" t="str">
        <f aca="false">IF(ISTEXT('הזנת נתוני תלמידים'!G15),'הזנת נתוני תלמידים'!G15,"")</f>
        <v/>
      </c>
      <c r="H16" s="348" t="str">
        <f aca="false">IF(ISNUMBER('הזנת נתוני תלמידים'!BA15),'הזנת נתוני תלמידים'!BA15,"")</f>
        <v/>
      </c>
      <c r="I16" s="349" t="str">
        <f aca="false">IF(ISNUMBER('הזנת נתוני תלמידים'!BB15),'הזנת נתוני תלמידים'!BB15,"")</f>
        <v/>
      </c>
      <c r="J16" s="350" t="str">
        <f aca="false">IF(ISNUMBER('הזנת נתוני תלמידים'!BC15),'הזנת נתוני תלמידים'!BC15,"")</f>
        <v/>
      </c>
      <c r="K16" s="267" t="str">
        <f aca="false">IF(ISNUMBER('הזנת נתוני תלמידים'!BD15),'הזנת נתוני תלמידים'!BD15,"")</f>
        <v/>
      </c>
      <c r="L16" s="268" t="str">
        <f aca="false">IF(ISNUMBER('הזנת נתוני תלמידים'!BE15),'הזנת נתוני תלמידים'!BE15,"")</f>
        <v/>
      </c>
      <c r="M16" s="269" t="str">
        <f aca="false">IF(ISNUMBER('הזנת נתוני תלמידים'!BF15),'הזנת נתוני תלמידים'!BF15,"")</f>
        <v/>
      </c>
      <c r="N16" s="270" t="str">
        <f aca="false">IF(ISNUMBER('הזנת נתוני תלמידים'!BG15),'הזנת נתוני תלמידים'!BG15,"")</f>
        <v/>
      </c>
      <c r="O16" s="351" t="str">
        <f aca="false">IF(ISTEXT('הזנת נתוני תלמידים'!BH15),'הזנת נתוני תלמידים'!BH15,"")</f>
        <v/>
      </c>
    </row>
    <row r="17" customFormat="false" ht="12.75" hidden="false" customHeight="false" outlineLevel="0" collapsed="false">
      <c r="A17" s="343" t="n">
        <f aca="false">'הזנת נתוני תלמידים'!A16</f>
        <v>7</v>
      </c>
      <c r="B17" s="343" t="str">
        <f aca="false">'הזנת נתוני תלמידים'!B16</f>
        <v/>
      </c>
      <c r="C17" s="344" t="str">
        <f aca="false">'הזנת נתוני תלמידים'!C46</f>
        <v/>
      </c>
      <c r="D17" s="345" t="str">
        <f aca="false">IF(ISTEXT('הזנת נתוני תלמידים'!D16),'הזנת נתוני תלמידים'!D16,"")</f>
        <v/>
      </c>
      <c r="E17" s="346" t="str">
        <f aca="false">IF(ISTEXT('הזנת נתוני תלמידים'!E16),'הזנת נתוני תלמידים'!E16,"")</f>
        <v/>
      </c>
      <c r="F17" s="346" t="str">
        <f aca="false">IF(ISNUMBER('הזנת נתוני תלמידים'!F16),'הזנת נתוני תלמידים'!F16,"")</f>
        <v/>
      </c>
      <c r="G17" s="347" t="str">
        <f aca="false">IF(ISTEXT('הזנת נתוני תלמידים'!G16),'הזנת נתוני תלמידים'!G16,"")</f>
        <v/>
      </c>
      <c r="H17" s="348" t="str">
        <f aca="false">IF(ISNUMBER('הזנת נתוני תלמידים'!BA16),'הזנת נתוני תלמידים'!BA16,"")</f>
        <v/>
      </c>
      <c r="I17" s="349" t="str">
        <f aca="false">IF(ISNUMBER('הזנת נתוני תלמידים'!BB16),'הזנת נתוני תלמידים'!BB16,"")</f>
        <v/>
      </c>
      <c r="J17" s="350" t="str">
        <f aca="false">IF(ISNUMBER('הזנת נתוני תלמידים'!BC16),'הזנת נתוני תלמידים'!BC16,"")</f>
        <v/>
      </c>
      <c r="K17" s="267" t="str">
        <f aca="false">IF(ISNUMBER('הזנת נתוני תלמידים'!BD16),'הזנת נתוני תלמידים'!BD16,"")</f>
        <v/>
      </c>
      <c r="L17" s="268" t="str">
        <f aca="false">IF(ISNUMBER('הזנת נתוני תלמידים'!BE16),'הזנת נתוני תלמידים'!BE16,"")</f>
        <v/>
      </c>
      <c r="M17" s="269" t="str">
        <f aca="false">IF(ISNUMBER('הזנת נתוני תלמידים'!BF16),'הזנת נתוני תלמידים'!BF16,"")</f>
        <v/>
      </c>
      <c r="N17" s="270" t="str">
        <f aca="false">IF(ISNUMBER('הזנת נתוני תלמידים'!BG16),'הזנת נתוני תלמידים'!BG16,"")</f>
        <v/>
      </c>
      <c r="O17" s="351" t="str">
        <f aca="false">IF(ISTEXT('הזנת נתוני תלמידים'!BH16),'הזנת נתוני תלמידים'!BH16,"")</f>
        <v/>
      </c>
    </row>
    <row r="18" customFormat="false" ht="12.75" hidden="false" customHeight="false" outlineLevel="0" collapsed="false">
      <c r="A18" s="343" t="n">
        <f aca="false">'הזנת נתוני תלמידים'!A17</f>
        <v>8</v>
      </c>
      <c r="B18" s="343" t="str">
        <f aca="false">'הזנת נתוני תלמידים'!B17</f>
        <v/>
      </c>
      <c r="C18" s="344" t="str">
        <f aca="false">'הזנת נתוני תלמידים'!C47</f>
        <v/>
      </c>
      <c r="D18" s="345" t="str">
        <f aca="false">IF(ISTEXT('הזנת נתוני תלמידים'!D17),'הזנת נתוני תלמידים'!D17,"")</f>
        <v/>
      </c>
      <c r="E18" s="346" t="str">
        <f aca="false">IF(ISTEXT('הזנת נתוני תלמידים'!E17),'הזנת נתוני תלמידים'!E17,"")</f>
        <v/>
      </c>
      <c r="F18" s="346" t="str">
        <f aca="false">IF(ISNUMBER('הזנת נתוני תלמידים'!F17),'הזנת נתוני תלמידים'!F17,"")</f>
        <v/>
      </c>
      <c r="G18" s="347" t="str">
        <f aca="false">IF(ISTEXT('הזנת נתוני תלמידים'!G17),'הזנת נתוני תלמידים'!G17,"")</f>
        <v/>
      </c>
      <c r="H18" s="348" t="str">
        <f aca="false">IF(ISNUMBER('הזנת נתוני תלמידים'!BA17),'הזנת נתוני תלמידים'!BA17,"")</f>
        <v/>
      </c>
      <c r="I18" s="349" t="str">
        <f aca="false">IF(ISNUMBER('הזנת נתוני תלמידים'!BB17),'הזנת נתוני תלמידים'!BB17,"")</f>
        <v/>
      </c>
      <c r="J18" s="350" t="str">
        <f aca="false">IF(ISNUMBER('הזנת נתוני תלמידים'!BC17),'הזנת נתוני תלמידים'!BC17,"")</f>
        <v/>
      </c>
      <c r="K18" s="267" t="str">
        <f aca="false">IF(ISNUMBER('הזנת נתוני תלמידים'!BD17),'הזנת נתוני תלמידים'!BD17,"")</f>
        <v/>
      </c>
      <c r="L18" s="268" t="str">
        <f aca="false">IF(ISNUMBER('הזנת נתוני תלמידים'!BE17),'הזנת נתוני תלמידים'!BE17,"")</f>
        <v/>
      </c>
      <c r="M18" s="269" t="str">
        <f aca="false">IF(ISNUMBER('הזנת נתוני תלמידים'!BF17),'הזנת נתוני תלמידים'!BF17,"")</f>
        <v/>
      </c>
      <c r="N18" s="270" t="str">
        <f aca="false">IF(ISNUMBER('הזנת נתוני תלמידים'!BG17),'הזנת נתוני תלמידים'!BG17,"")</f>
        <v/>
      </c>
      <c r="O18" s="351" t="str">
        <f aca="false">IF(ISTEXT('הזנת נתוני תלמידים'!BH17),'הזנת נתוני תלמידים'!BH17,"")</f>
        <v/>
      </c>
    </row>
    <row r="19" customFormat="false" ht="12.75" hidden="false" customHeight="false" outlineLevel="0" collapsed="false">
      <c r="A19" s="343" t="n">
        <f aca="false">'הזנת נתוני תלמידים'!A18</f>
        <v>9</v>
      </c>
      <c r="B19" s="343" t="str">
        <f aca="false">'הזנת נתוני תלמידים'!B18</f>
        <v/>
      </c>
      <c r="C19" s="344" t="str">
        <f aca="false">'הזנת נתוני תלמידים'!C48</f>
        <v/>
      </c>
      <c r="D19" s="345" t="str">
        <f aca="false">IF(ISTEXT('הזנת נתוני תלמידים'!D18),'הזנת נתוני תלמידים'!D18,"")</f>
        <v/>
      </c>
      <c r="E19" s="346" t="str">
        <f aca="false">IF(ISTEXT('הזנת נתוני תלמידים'!E18),'הזנת נתוני תלמידים'!E18,"")</f>
        <v/>
      </c>
      <c r="F19" s="346" t="str">
        <f aca="false">IF(ISNUMBER('הזנת נתוני תלמידים'!F18),'הזנת נתוני תלמידים'!F18,"")</f>
        <v/>
      </c>
      <c r="G19" s="347" t="str">
        <f aca="false">IF(ISTEXT('הזנת נתוני תלמידים'!G18),'הזנת נתוני תלמידים'!G18,"")</f>
        <v/>
      </c>
      <c r="H19" s="348" t="str">
        <f aca="false">IF(ISNUMBER('הזנת נתוני תלמידים'!BA18),'הזנת נתוני תלמידים'!BA18,"")</f>
        <v/>
      </c>
      <c r="I19" s="349" t="str">
        <f aca="false">IF(ISNUMBER('הזנת נתוני תלמידים'!BB18),'הזנת נתוני תלמידים'!BB18,"")</f>
        <v/>
      </c>
      <c r="J19" s="350" t="str">
        <f aca="false">IF(ISNUMBER('הזנת נתוני תלמידים'!BC18),'הזנת נתוני תלמידים'!BC18,"")</f>
        <v/>
      </c>
      <c r="K19" s="267" t="str">
        <f aca="false">IF(ISNUMBER('הזנת נתוני תלמידים'!BD18),'הזנת נתוני תלמידים'!BD18,"")</f>
        <v/>
      </c>
      <c r="L19" s="268" t="str">
        <f aca="false">IF(ISNUMBER('הזנת נתוני תלמידים'!BE18),'הזנת נתוני תלמידים'!BE18,"")</f>
        <v/>
      </c>
      <c r="M19" s="269" t="str">
        <f aca="false">IF(ISNUMBER('הזנת נתוני תלמידים'!BF18),'הזנת נתוני תלמידים'!BF18,"")</f>
        <v/>
      </c>
      <c r="N19" s="270" t="str">
        <f aca="false">IF(ISNUMBER('הזנת נתוני תלמידים'!BG18),'הזנת נתוני תלמידים'!BG18,"")</f>
        <v/>
      </c>
      <c r="O19" s="351" t="str">
        <f aca="false">IF(ISTEXT('הזנת נתוני תלמידים'!BH18),'הזנת נתוני תלמידים'!BH18,"")</f>
        <v/>
      </c>
    </row>
    <row r="20" customFormat="false" ht="12.75" hidden="false" customHeight="false" outlineLevel="0" collapsed="false">
      <c r="A20" s="343" t="n">
        <f aca="false">'הזנת נתוני תלמידים'!A19</f>
        <v>10</v>
      </c>
      <c r="B20" s="343" t="str">
        <f aca="false">'הזנת נתוני תלמידים'!B19</f>
        <v/>
      </c>
      <c r="C20" s="344" t="str">
        <f aca="false">'הזנת נתוני תלמידים'!C49</f>
        <v/>
      </c>
      <c r="D20" s="345" t="str">
        <f aca="false">IF(ISTEXT('הזנת נתוני תלמידים'!D19),'הזנת נתוני תלמידים'!D19,"")</f>
        <v/>
      </c>
      <c r="E20" s="346" t="str">
        <f aca="false">IF(ISTEXT('הזנת נתוני תלמידים'!E19),'הזנת נתוני תלמידים'!E19,"")</f>
        <v/>
      </c>
      <c r="F20" s="346" t="str">
        <f aca="false">IF(ISNUMBER('הזנת נתוני תלמידים'!F19),'הזנת נתוני תלמידים'!F19,"")</f>
        <v/>
      </c>
      <c r="G20" s="347" t="str">
        <f aca="false">IF(ISTEXT('הזנת נתוני תלמידים'!G19),'הזנת נתוני תלמידים'!G19,"")</f>
        <v/>
      </c>
      <c r="H20" s="348" t="str">
        <f aca="false">IF(ISNUMBER('הזנת נתוני תלמידים'!BA19),'הזנת נתוני תלמידים'!BA19,"")</f>
        <v/>
      </c>
      <c r="I20" s="349" t="str">
        <f aca="false">IF(ISNUMBER('הזנת נתוני תלמידים'!BB19),'הזנת נתוני תלמידים'!BB19,"")</f>
        <v/>
      </c>
      <c r="J20" s="350" t="str">
        <f aca="false">IF(ISNUMBER('הזנת נתוני תלמידים'!BC19),'הזנת נתוני תלמידים'!BC19,"")</f>
        <v/>
      </c>
      <c r="K20" s="267" t="str">
        <f aca="false">IF(ISNUMBER('הזנת נתוני תלמידים'!BD19),'הזנת נתוני תלמידים'!BD19,"")</f>
        <v/>
      </c>
      <c r="L20" s="268" t="str">
        <f aca="false">IF(ISNUMBER('הזנת נתוני תלמידים'!BE19),'הזנת נתוני תלמידים'!BE19,"")</f>
        <v/>
      </c>
      <c r="M20" s="269" t="str">
        <f aca="false">IF(ISNUMBER('הזנת נתוני תלמידים'!BF19),'הזנת נתוני תלמידים'!BF19,"")</f>
        <v/>
      </c>
      <c r="N20" s="270" t="str">
        <f aca="false">IF(ISNUMBER('הזנת נתוני תלמידים'!BG19),'הזנת נתוני תלמידים'!BG19,"")</f>
        <v/>
      </c>
      <c r="O20" s="351" t="str">
        <f aca="false">IF(ISTEXT('הזנת נתוני תלמידים'!BH19),'הזנת נתוני תלמידים'!BH19,"")</f>
        <v/>
      </c>
    </row>
    <row r="21" customFormat="false" ht="12.75" hidden="false" customHeight="false" outlineLevel="0" collapsed="false">
      <c r="A21" s="343" t="n">
        <f aca="false">'הזנת נתוני תלמידים'!A20</f>
        <v>11</v>
      </c>
      <c r="B21" s="343" t="str">
        <f aca="false">'הזנת נתוני תלמידים'!B20</f>
        <v/>
      </c>
      <c r="C21" s="344" t="str">
        <f aca="false">'הזנת נתוני תלמידים'!C50</f>
        <v/>
      </c>
      <c r="D21" s="345" t="str">
        <f aca="false">IF(ISTEXT('הזנת נתוני תלמידים'!D20),'הזנת נתוני תלמידים'!D20,"")</f>
        <v/>
      </c>
      <c r="E21" s="346" t="str">
        <f aca="false">IF(ISTEXT('הזנת נתוני תלמידים'!E20),'הזנת נתוני תלמידים'!E20,"")</f>
        <v/>
      </c>
      <c r="F21" s="346" t="str">
        <f aca="false">IF(ISNUMBER('הזנת נתוני תלמידים'!F20),'הזנת נתוני תלמידים'!F20,"")</f>
        <v/>
      </c>
      <c r="G21" s="347" t="str">
        <f aca="false">IF(ISTEXT('הזנת נתוני תלמידים'!G20),'הזנת נתוני תלמידים'!G20,"")</f>
        <v/>
      </c>
      <c r="H21" s="348" t="str">
        <f aca="false">IF(ISNUMBER('הזנת נתוני תלמידים'!BA20),'הזנת נתוני תלמידים'!BA20,"")</f>
        <v/>
      </c>
      <c r="I21" s="349" t="str">
        <f aca="false">IF(ISNUMBER('הזנת נתוני תלמידים'!BB20),'הזנת נתוני תלמידים'!BB20,"")</f>
        <v/>
      </c>
      <c r="J21" s="350" t="str">
        <f aca="false">IF(ISNUMBER('הזנת נתוני תלמידים'!BC20),'הזנת נתוני תלמידים'!BC20,"")</f>
        <v/>
      </c>
      <c r="K21" s="267" t="str">
        <f aca="false">IF(ISNUMBER('הזנת נתוני תלמידים'!BD20),'הזנת נתוני תלמידים'!BD20,"")</f>
        <v/>
      </c>
      <c r="L21" s="268" t="str">
        <f aca="false">IF(ISNUMBER('הזנת נתוני תלמידים'!BE20),'הזנת נתוני תלמידים'!BE20,"")</f>
        <v/>
      </c>
      <c r="M21" s="269" t="str">
        <f aca="false">IF(ISNUMBER('הזנת נתוני תלמידים'!BF20),'הזנת נתוני תלמידים'!BF20,"")</f>
        <v/>
      </c>
      <c r="N21" s="270" t="str">
        <f aca="false">IF(ISNUMBER('הזנת נתוני תלמידים'!BG20),'הזנת נתוני תלמידים'!BG20,"")</f>
        <v/>
      </c>
      <c r="O21" s="351" t="str">
        <f aca="false">IF(ISTEXT('הזנת נתוני תלמידים'!BH20),'הזנת נתוני תלמידים'!BH20,"")</f>
        <v/>
      </c>
    </row>
    <row r="22" customFormat="false" ht="12.75" hidden="false" customHeight="false" outlineLevel="0" collapsed="false">
      <c r="A22" s="343" t="n">
        <f aca="false">'הזנת נתוני תלמידים'!A21</f>
        <v>12</v>
      </c>
      <c r="B22" s="343" t="str">
        <f aca="false">'הזנת נתוני תלמידים'!B21</f>
        <v/>
      </c>
      <c r="C22" s="344" t="str">
        <f aca="false">'הזנת נתוני תלמידים'!C51</f>
        <v/>
      </c>
      <c r="D22" s="345" t="str">
        <f aca="false">IF(ISTEXT('הזנת נתוני תלמידים'!D21),'הזנת נתוני תלמידים'!D21,"")</f>
        <v/>
      </c>
      <c r="E22" s="346" t="str">
        <f aca="false">IF(ISTEXT('הזנת נתוני תלמידים'!E21),'הזנת נתוני תלמידים'!E21,"")</f>
        <v/>
      </c>
      <c r="F22" s="346" t="str">
        <f aca="false">IF(ISNUMBER('הזנת נתוני תלמידים'!F21),'הזנת נתוני תלמידים'!F21,"")</f>
        <v/>
      </c>
      <c r="G22" s="347" t="str">
        <f aca="false">IF(ISTEXT('הזנת נתוני תלמידים'!G21),'הזנת נתוני תלמידים'!G21,"")</f>
        <v/>
      </c>
      <c r="H22" s="348" t="str">
        <f aca="false">IF(ISNUMBER('הזנת נתוני תלמידים'!BA21),'הזנת נתוני תלמידים'!BA21,"")</f>
        <v/>
      </c>
      <c r="I22" s="349" t="str">
        <f aca="false">IF(ISNUMBER('הזנת נתוני תלמידים'!BB21),'הזנת נתוני תלמידים'!BB21,"")</f>
        <v/>
      </c>
      <c r="J22" s="350" t="str">
        <f aca="false">IF(ISNUMBER('הזנת נתוני תלמידים'!BC21),'הזנת נתוני תלמידים'!BC21,"")</f>
        <v/>
      </c>
      <c r="K22" s="267" t="str">
        <f aca="false">IF(ISNUMBER('הזנת נתוני תלמידים'!BD21),'הזנת נתוני תלמידים'!BD21,"")</f>
        <v/>
      </c>
      <c r="L22" s="268" t="str">
        <f aca="false">IF(ISNUMBER('הזנת נתוני תלמידים'!BE21),'הזנת נתוני תלמידים'!BE21,"")</f>
        <v/>
      </c>
      <c r="M22" s="269" t="str">
        <f aca="false">IF(ISNUMBER('הזנת נתוני תלמידים'!BF21),'הזנת נתוני תלמידים'!BF21,"")</f>
        <v/>
      </c>
      <c r="N22" s="270" t="str">
        <f aca="false">IF(ISNUMBER('הזנת נתוני תלמידים'!BG21),'הזנת נתוני תלמידים'!BG21,"")</f>
        <v/>
      </c>
      <c r="O22" s="351" t="str">
        <f aca="false">IF(ISTEXT('הזנת נתוני תלמידים'!BH21),'הזנת נתוני תלמידים'!BH21,"")</f>
        <v/>
      </c>
    </row>
    <row r="23" customFormat="false" ht="12.75" hidden="false" customHeight="false" outlineLevel="0" collapsed="false">
      <c r="A23" s="343" t="n">
        <f aca="false">'הזנת נתוני תלמידים'!A22</f>
        <v>13</v>
      </c>
      <c r="B23" s="343" t="str">
        <f aca="false">'הזנת נתוני תלמידים'!B22</f>
        <v/>
      </c>
      <c r="C23" s="344" t="str">
        <f aca="false">'הזנת נתוני תלמידים'!C52</f>
        <v/>
      </c>
      <c r="D23" s="345" t="str">
        <f aca="false">IF(ISTEXT('הזנת נתוני תלמידים'!D22),'הזנת נתוני תלמידים'!D22,"")</f>
        <v/>
      </c>
      <c r="E23" s="346" t="str">
        <f aca="false">IF(ISTEXT('הזנת נתוני תלמידים'!E22),'הזנת נתוני תלמידים'!E22,"")</f>
        <v/>
      </c>
      <c r="F23" s="346" t="str">
        <f aca="false">IF(ISNUMBER('הזנת נתוני תלמידים'!F22),'הזנת נתוני תלמידים'!F22,"")</f>
        <v/>
      </c>
      <c r="G23" s="347" t="str">
        <f aca="false">IF(ISTEXT('הזנת נתוני תלמידים'!G22),'הזנת נתוני תלמידים'!G22,"")</f>
        <v/>
      </c>
      <c r="H23" s="348" t="str">
        <f aca="false">IF(ISNUMBER('הזנת נתוני תלמידים'!BA22),'הזנת נתוני תלמידים'!BA22,"")</f>
        <v/>
      </c>
      <c r="I23" s="349" t="str">
        <f aca="false">IF(ISNUMBER('הזנת נתוני תלמידים'!BB22),'הזנת נתוני תלמידים'!BB22,"")</f>
        <v/>
      </c>
      <c r="J23" s="350" t="str">
        <f aca="false">IF(ISNUMBER('הזנת נתוני תלמידים'!BC22),'הזנת נתוני תלמידים'!BC22,"")</f>
        <v/>
      </c>
      <c r="K23" s="267" t="str">
        <f aca="false">IF(ISNUMBER('הזנת נתוני תלמידים'!BD22),'הזנת נתוני תלמידים'!BD22,"")</f>
        <v/>
      </c>
      <c r="L23" s="268" t="str">
        <f aca="false">IF(ISNUMBER('הזנת נתוני תלמידים'!BE22),'הזנת נתוני תלמידים'!BE22,"")</f>
        <v/>
      </c>
      <c r="M23" s="269" t="str">
        <f aca="false">IF(ISNUMBER('הזנת נתוני תלמידים'!BF22),'הזנת נתוני תלמידים'!BF22,"")</f>
        <v/>
      </c>
      <c r="N23" s="270" t="str">
        <f aca="false">IF(ISNUMBER('הזנת נתוני תלמידים'!BG22),'הזנת נתוני תלמידים'!BG22,"")</f>
        <v/>
      </c>
      <c r="O23" s="351" t="str">
        <f aca="false">IF(ISTEXT('הזנת נתוני תלמידים'!BH22),'הזנת נתוני תלמידים'!BH22,"")</f>
        <v/>
      </c>
    </row>
    <row r="24" customFormat="false" ht="12.75" hidden="false" customHeight="false" outlineLevel="0" collapsed="false">
      <c r="A24" s="343" t="n">
        <f aca="false">'הזנת נתוני תלמידים'!A23</f>
        <v>14</v>
      </c>
      <c r="B24" s="343" t="str">
        <f aca="false">'הזנת נתוני תלמידים'!B23</f>
        <v/>
      </c>
      <c r="C24" s="344" t="str">
        <f aca="false">'הזנת נתוני תלמידים'!C53</f>
        <v/>
      </c>
      <c r="D24" s="345" t="str">
        <f aca="false">IF(ISTEXT('הזנת נתוני תלמידים'!D23),'הזנת נתוני תלמידים'!D23,"")</f>
        <v/>
      </c>
      <c r="E24" s="346" t="str">
        <f aca="false">IF(ISTEXT('הזנת נתוני תלמידים'!E23),'הזנת נתוני תלמידים'!E23,"")</f>
        <v/>
      </c>
      <c r="F24" s="346" t="str">
        <f aca="false">IF(ISNUMBER('הזנת נתוני תלמידים'!F23),'הזנת נתוני תלמידים'!F23,"")</f>
        <v/>
      </c>
      <c r="G24" s="347" t="str">
        <f aca="false">IF(ISTEXT('הזנת נתוני תלמידים'!G23),'הזנת נתוני תלמידים'!G23,"")</f>
        <v/>
      </c>
      <c r="H24" s="348" t="str">
        <f aca="false">IF(ISNUMBER('הזנת נתוני תלמידים'!BA23),'הזנת נתוני תלמידים'!BA23,"")</f>
        <v/>
      </c>
      <c r="I24" s="349" t="str">
        <f aca="false">IF(ISNUMBER('הזנת נתוני תלמידים'!BB23),'הזנת נתוני תלמידים'!BB23,"")</f>
        <v/>
      </c>
      <c r="J24" s="350" t="str">
        <f aca="false">IF(ISNUMBER('הזנת נתוני תלמידים'!BC23),'הזנת נתוני תלמידים'!BC23,"")</f>
        <v/>
      </c>
      <c r="K24" s="267" t="str">
        <f aca="false">IF(ISNUMBER('הזנת נתוני תלמידים'!BD23),'הזנת נתוני תלמידים'!BD23,"")</f>
        <v/>
      </c>
      <c r="L24" s="268" t="str">
        <f aca="false">IF(ISNUMBER('הזנת נתוני תלמידים'!BE23),'הזנת נתוני תלמידים'!BE23,"")</f>
        <v/>
      </c>
      <c r="M24" s="269" t="str">
        <f aca="false">IF(ISNUMBER('הזנת נתוני תלמידים'!BF23),'הזנת נתוני תלמידים'!BF23,"")</f>
        <v/>
      </c>
      <c r="N24" s="270" t="str">
        <f aca="false">IF(ISNUMBER('הזנת נתוני תלמידים'!BG23),'הזנת נתוני תלמידים'!BG23,"")</f>
        <v/>
      </c>
      <c r="O24" s="351" t="str">
        <f aca="false">IF(ISTEXT('הזנת נתוני תלמידים'!BH23),'הזנת נתוני תלמידים'!BH23,"")</f>
        <v/>
      </c>
    </row>
    <row r="25" customFormat="false" ht="12.75" hidden="false" customHeight="false" outlineLevel="0" collapsed="false">
      <c r="A25" s="343" t="n">
        <f aca="false">'הזנת נתוני תלמידים'!A24</f>
        <v>15</v>
      </c>
      <c r="B25" s="343" t="str">
        <f aca="false">'הזנת נתוני תלמידים'!B24</f>
        <v/>
      </c>
      <c r="C25" s="344" t="str">
        <f aca="false">'הזנת נתוני תלמידים'!C54</f>
        <v/>
      </c>
      <c r="D25" s="345" t="str">
        <f aca="false">IF(ISTEXT('הזנת נתוני תלמידים'!D24),'הזנת נתוני תלמידים'!D24,"")</f>
        <v/>
      </c>
      <c r="E25" s="346" t="str">
        <f aca="false">IF(ISTEXT('הזנת נתוני תלמידים'!E24),'הזנת נתוני תלמידים'!E24,"")</f>
        <v/>
      </c>
      <c r="F25" s="346" t="str">
        <f aca="false">IF(ISNUMBER('הזנת נתוני תלמידים'!F24),'הזנת נתוני תלמידים'!F24,"")</f>
        <v/>
      </c>
      <c r="G25" s="347" t="str">
        <f aca="false">IF(ISTEXT('הזנת נתוני תלמידים'!G24),'הזנת נתוני תלמידים'!G24,"")</f>
        <v/>
      </c>
      <c r="H25" s="348" t="str">
        <f aca="false">IF(ISNUMBER('הזנת נתוני תלמידים'!BA24),'הזנת נתוני תלמידים'!BA24,"")</f>
        <v/>
      </c>
      <c r="I25" s="349" t="str">
        <f aca="false">IF(ISNUMBER('הזנת נתוני תלמידים'!BB24),'הזנת נתוני תלמידים'!BB24,"")</f>
        <v/>
      </c>
      <c r="J25" s="350" t="str">
        <f aca="false">IF(ISNUMBER('הזנת נתוני תלמידים'!BC24),'הזנת נתוני תלמידים'!BC24,"")</f>
        <v/>
      </c>
      <c r="K25" s="267" t="str">
        <f aca="false">IF(ISNUMBER('הזנת נתוני תלמידים'!BD24),'הזנת נתוני תלמידים'!BD24,"")</f>
        <v/>
      </c>
      <c r="L25" s="268" t="str">
        <f aca="false">IF(ISNUMBER('הזנת נתוני תלמידים'!BE24),'הזנת נתוני תלמידים'!BE24,"")</f>
        <v/>
      </c>
      <c r="M25" s="269" t="str">
        <f aca="false">IF(ISNUMBER('הזנת נתוני תלמידים'!BF24),'הזנת נתוני תלמידים'!BF24,"")</f>
        <v/>
      </c>
      <c r="N25" s="270" t="str">
        <f aca="false">IF(ISNUMBER('הזנת נתוני תלמידים'!BG24),'הזנת נתוני תלמידים'!BG24,"")</f>
        <v/>
      </c>
      <c r="O25" s="351" t="str">
        <f aca="false">IF(ISTEXT('הזנת נתוני תלמידים'!BH24),'הזנת נתוני תלמידים'!BH24,"")</f>
        <v/>
      </c>
    </row>
    <row r="26" customFormat="false" ht="12.75" hidden="false" customHeight="false" outlineLevel="0" collapsed="false">
      <c r="A26" s="343" t="n">
        <f aca="false">'הזנת נתוני תלמידים'!A25</f>
        <v>16</v>
      </c>
      <c r="B26" s="343" t="str">
        <f aca="false">'הזנת נתוני תלמידים'!B25</f>
        <v/>
      </c>
      <c r="C26" s="344" t="str">
        <f aca="false">'הזנת נתוני תלמידים'!C55</f>
        <v/>
      </c>
      <c r="D26" s="345" t="str">
        <f aca="false">IF(ISTEXT('הזנת נתוני תלמידים'!D25),'הזנת נתוני תלמידים'!D25,"")</f>
        <v/>
      </c>
      <c r="E26" s="346" t="str">
        <f aca="false">IF(ISTEXT('הזנת נתוני תלמידים'!E25),'הזנת נתוני תלמידים'!E25,"")</f>
        <v/>
      </c>
      <c r="F26" s="346" t="str">
        <f aca="false">IF(ISNUMBER('הזנת נתוני תלמידים'!F25),'הזנת נתוני תלמידים'!F25,"")</f>
        <v/>
      </c>
      <c r="G26" s="347" t="str">
        <f aca="false">IF(ISTEXT('הזנת נתוני תלמידים'!G25),'הזנת נתוני תלמידים'!G25,"")</f>
        <v/>
      </c>
      <c r="H26" s="348" t="str">
        <f aca="false">IF(ISNUMBER('הזנת נתוני תלמידים'!BA25),'הזנת נתוני תלמידים'!BA25,"")</f>
        <v/>
      </c>
      <c r="I26" s="349" t="str">
        <f aca="false">IF(ISNUMBER('הזנת נתוני תלמידים'!BB25),'הזנת נתוני תלמידים'!BB25,"")</f>
        <v/>
      </c>
      <c r="J26" s="350" t="str">
        <f aca="false">IF(ISNUMBER('הזנת נתוני תלמידים'!BC25),'הזנת נתוני תלמידים'!BC25,"")</f>
        <v/>
      </c>
      <c r="K26" s="267" t="str">
        <f aca="false">IF(ISNUMBER('הזנת נתוני תלמידים'!BD25),'הזנת נתוני תלמידים'!BD25,"")</f>
        <v/>
      </c>
      <c r="L26" s="268" t="str">
        <f aca="false">IF(ISNUMBER('הזנת נתוני תלמידים'!BE25),'הזנת נתוני תלמידים'!BE25,"")</f>
        <v/>
      </c>
      <c r="M26" s="269" t="str">
        <f aca="false">IF(ISNUMBER('הזנת נתוני תלמידים'!BF25),'הזנת נתוני תלמידים'!BF25,"")</f>
        <v/>
      </c>
      <c r="N26" s="270" t="str">
        <f aca="false">IF(ISNUMBER('הזנת נתוני תלמידים'!BG25),'הזנת נתוני תלמידים'!BG25,"")</f>
        <v/>
      </c>
      <c r="O26" s="351" t="str">
        <f aca="false">IF(ISTEXT('הזנת נתוני תלמידים'!BH25),'הזנת נתוני תלמידים'!BH25,"")</f>
        <v/>
      </c>
    </row>
    <row r="27" customFormat="false" ht="12.75" hidden="false" customHeight="false" outlineLevel="0" collapsed="false">
      <c r="A27" s="343" t="n">
        <f aca="false">'הזנת נתוני תלמידים'!A26</f>
        <v>17</v>
      </c>
      <c r="B27" s="343" t="str">
        <f aca="false">'הזנת נתוני תלמידים'!B26</f>
        <v/>
      </c>
      <c r="C27" s="344" t="str">
        <f aca="false">'הזנת נתוני תלמידים'!C56</f>
        <v/>
      </c>
      <c r="D27" s="345" t="str">
        <f aca="false">IF(ISTEXT('הזנת נתוני תלמידים'!D26),'הזנת נתוני תלמידים'!D26,"")</f>
        <v/>
      </c>
      <c r="E27" s="346" t="str">
        <f aca="false">IF(ISTEXT('הזנת נתוני תלמידים'!E26),'הזנת נתוני תלמידים'!E26,"")</f>
        <v/>
      </c>
      <c r="F27" s="346" t="str">
        <f aca="false">IF(ISNUMBER('הזנת נתוני תלמידים'!F26),'הזנת נתוני תלמידים'!F26,"")</f>
        <v/>
      </c>
      <c r="G27" s="347" t="str">
        <f aca="false">IF(ISTEXT('הזנת נתוני תלמידים'!G26),'הזנת נתוני תלמידים'!G26,"")</f>
        <v/>
      </c>
      <c r="H27" s="348" t="str">
        <f aca="false">IF(ISNUMBER('הזנת נתוני תלמידים'!BA26),'הזנת נתוני תלמידים'!BA26,"")</f>
        <v/>
      </c>
      <c r="I27" s="349" t="str">
        <f aca="false">IF(ISNUMBER('הזנת נתוני תלמידים'!BB26),'הזנת נתוני תלמידים'!BB26,"")</f>
        <v/>
      </c>
      <c r="J27" s="350" t="str">
        <f aca="false">IF(ISNUMBER('הזנת נתוני תלמידים'!BC26),'הזנת נתוני תלמידים'!BC26,"")</f>
        <v/>
      </c>
      <c r="K27" s="267" t="str">
        <f aca="false">IF(ISNUMBER('הזנת נתוני תלמידים'!BD26),'הזנת נתוני תלמידים'!BD26,"")</f>
        <v/>
      </c>
      <c r="L27" s="268" t="str">
        <f aca="false">IF(ISNUMBER('הזנת נתוני תלמידים'!BE26),'הזנת נתוני תלמידים'!BE26,"")</f>
        <v/>
      </c>
      <c r="M27" s="269" t="str">
        <f aca="false">IF(ISNUMBER('הזנת נתוני תלמידים'!BF26),'הזנת נתוני תלמידים'!BF26,"")</f>
        <v/>
      </c>
      <c r="N27" s="270" t="str">
        <f aca="false">IF(ISNUMBER('הזנת נתוני תלמידים'!BG26),'הזנת נתוני תלמידים'!BG26,"")</f>
        <v/>
      </c>
      <c r="O27" s="351" t="str">
        <f aca="false">IF(ISTEXT('הזנת נתוני תלמידים'!BH26),'הזנת נתוני תלמידים'!BH26,"")</f>
        <v/>
      </c>
    </row>
    <row r="28" customFormat="false" ht="12.75" hidden="false" customHeight="false" outlineLevel="0" collapsed="false">
      <c r="A28" s="343" t="n">
        <f aca="false">'הזנת נתוני תלמידים'!A27</f>
        <v>18</v>
      </c>
      <c r="B28" s="343" t="str">
        <f aca="false">'הזנת נתוני תלמידים'!B27</f>
        <v/>
      </c>
      <c r="C28" s="344" t="str">
        <f aca="false">'הזנת נתוני תלמידים'!C57</f>
        <v/>
      </c>
      <c r="D28" s="345" t="str">
        <f aca="false">IF(ISTEXT('הזנת נתוני תלמידים'!D27),'הזנת נתוני תלמידים'!D27,"")</f>
        <v/>
      </c>
      <c r="E28" s="346" t="str">
        <f aca="false">IF(ISTEXT('הזנת נתוני תלמידים'!E27),'הזנת נתוני תלמידים'!E27,"")</f>
        <v/>
      </c>
      <c r="F28" s="346" t="str">
        <f aca="false">IF(ISNUMBER('הזנת נתוני תלמידים'!F27),'הזנת נתוני תלמידים'!F27,"")</f>
        <v/>
      </c>
      <c r="G28" s="347" t="str">
        <f aca="false">IF(ISTEXT('הזנת נתוני תלמידים'!G27),'הזנת נתוני תלמידים'!G27,"")</f>
        <v/>
      </c>
      <c r="H28" s="348" t="str">
        <f aca="false">IF(ISNUMBER('הזנת נתוני תלמידים'!BA27),'הזנת נתוני תלמידים'!BA27,"")</f>
        <v/>
      </c>
      <c r="I28" s="349" t="str">
        <f aca="false">IF(ISNUMBER('הזנת נתוני תלמידים'!BB27),'הזנת נתוני תלמידים'!BB27,"")</f>
        <v/>
      </c>
      <c r="J28" s="350" t="str">
        <f aca="false">IF(ISNUMBER('הזנת נתוני תלמידים'!BC27),'הזנת נתוני תלמידים'!BC27,"")</f>
        <v/>
      </c>
      <c r="K28" s="267" t="str">
        <f aca="false">IF(ISNUMBER('הזנת נתוני תלמידים'!BD27),'הזנת נתוני תלמידים'!BD27,"")</f>
        <v/>
      </c>
      <c r="L28" s="268" t="str">
        <f aca="false">IF(ISNUMBER('הזנת נתוני תלמידים'!BE27),'הזנת נתוני תלמידים'!BE27,"")</f>
        <v/>
      </c>
      <c r="M28" s="269" t="str">
        <f aca="false">IF(ISNUMBER('הזנת נתוני תלמידים'!BF27),'הזנת נתוני תלמידים'!BF27,"")</f>
        <v/>
      </c>
      <c r="N28" s="270" t="str">
        <f aca="false">IF(ISNUMBER('הזנת נתוני תלמידים'!BG27),'הזנת נתוני תלמידים'!BG27,"")</f>
        <v/>
      </c>
      <c r="O28" s="351" t="str">
        <f aca="false">IF(ISTEXT('הזנת נתוני תלמידים'!BH27),'הזנת נתוני תלמידים'!BH27,"")</f>
        <v/>
      </c>
    </row>
    <row r="29" customFormat="false" ht="12.75" hidden="false" customHeight="false" outlineLevel="0" collapsed="false">
      <c r="A29" s="343" t="n">
        <f aca="false">'הזנת נתוני תלמידים'!A28</f>
        <v>19</v>
      </c>
      <c r="B29" s="343" t="str">
        <f aca="false">'הזנת נתוני תלמידים'!B28</f>
        <v/>
      </c>
      <c r="C29" s="344" t="str">
        <f aca="false">'הזנת נתוני תלמידים'!C58</f>
        <v/>
      </c>
      <c r="D29" s="345" t="str">
        <f aca="false">IF(ISTEXT('הזנת נתוני תלמידים'!D28),'הזנת נתוני תלמידים'!D28,"")</f>
        <v/>
      </c>
      <c r="E29" s="346" t="str">
        <f aca="false">IF(ISTEXT('הזנת נתוני תלמידים'!E28),'הזנת נתוני תלמידים'!E28,"")</f>
        <v/>
      </c>
      <c r="F29" s="346" t="str">
        <f aca="false">IF(ISNUMBER('הזנת נתוני תלמידים'!F28),'הזנת נתוני תלמידים'!F28,"")</f>
        <v/>
      </c>
      <c r="G29" s="347" t="str">
        <f aca="false">IF(ISTEXT('הזנת נתוני תלמידים'!G28),'הזנת נתוני תלמידים'!G28,"")</f>
        <v/>
      </c>
      <c r="H29" s="348" t="str">
        <f aca="false">IF(ISNUMBER('הזנת נתוני תלמידים'!BA28),'הזנת נתוני תלמידים'!BA28,"")</f>
        <v/>
      </c>
      <c r="I29" s="349" t="str">
        <f aca="false">IF(ISNUMBER('הזנת נתוני תלמידים'!BB28),'הזנת נתוני תלמידים'!BB28,"")</f>
        <v/>
      </c>
      <c r="J29" s="350" t="str">
        <f aca="false">IF(ISNUMBER('הזנת נתוני תלמידים'!BC28),'הזנת נתוני תלמידים'!BC28,"")</f>
        <v/>
      </c>
      <c r="K29" s="267" t="str">
        <f aca="false">IF(ISNUMBER('הזנת נתוני תלמידים'!BD28),'הזנת נתוני תלמידים'!BD28,"")</f>
        <v/>
      </c>
      <c r="L29" s="268" t="str">
        <f aca="false">IF(ISNUMBER('הזנת נתוני תלמידים'!BE28),'הזנת נתוני תלמידים'!BE28,"")</f>
        <v/>
      </c>
      <c r="M29" s="269" t="str">
        <f aca="false">IF(ISNUMBER('הזנת נתוני תלמידים'!BF28),'הזנת נתוני תלמידים'!BF28,"")</f>
        <v/>
      </c>
      <c r="N29" s="270" t="str">
        <f aca="false">IF(ISNUMBER('הזנת נתוני תלמידים'!BG28),'הזנת נתוני תלמידים'!BG28,"")</f>
        <v/>
      </c>
      <c r="O29" s="351" t="str">
        <f aca="false">IF(ISTEXT('הזנת נתוני תלמידים'!BH28),'הזנת נתוני תלמידים'!BH28,"")</f>
        <v/>
      </c>
    </row>
    <row r="30" customFormat="false" ht="12.75" hidden="false" customHeight="false" outlineLevel="0" collapsed="false">
      <c r="A30" s="343" t="n">
        <f aca="false">'הזנת נתוני תלמידים'!A29</f>
        <v>20</v>
      </c>
      <c r="B30" s="343" t="str">
        <f aca="false">'הזנת נתוני תלמידים'!B29</f>
        <v/>
      </c>
      <c r="C30" s="344" t="str">
        <f aca="false">'הזנת נתוני תלמידים'!C59</f>
        <v/>
      </c>
      <c r="D30" s="345" t="str">
        <f aca="false">IF(ISTEXT('הזנת נתוני תלמידים'!D29),'הזנת נתוני תלמידים'!D29,"")</f>
        <v/>
      </c>
      <c r="E30" s="346" t="str">
        <f aca="false">IF(ISTEXT('הזנת נתוני תלמידים'!E29),'הזנת נתוני תלמידים'!E29,"")</f>
        <v/>
      </c>
      <c r="F30" s="346" t="str">
        <f aca="false">IF(ISNUMBER('הזנת נתוני תלמידים'!F29),'הזנת נתוני תלמידים'!F29,"")</f>
        <v/>
      </c>
      <c r="G30" s="347" t="str">
        <f aca="false">IF(ISTEXT('הזנת נתוני תלמידים'!G29),'הזנת נתוני תלמידים'!G29,"")</f>
        <v/>
      </c>
      <c r="H30" s="348" t="str">
        <f aca="false">IF(ISNUMBER('הזנת נתוני תלמידים'!BA29),'הזנת נתוני תלמידים'!BA29,"")</f>
        <v/>
      </c>
      <c r="I30" s="349" t="str">
        <f aca="false">IF(ISNUMBER('הזנת נתוני תלמידים'!BB29),'הזנת נתוני תלמידים'!BB29,"")</f>
        <v/>
      </c>
      <c r="J30" s="350" t="str">
        <f aca="false">IF(ISNUMBER('הזנת נתוני תלמידים'!BC29),'הזנת נתוני תלמידים'!BC29,"")</f>
        <v/>
      </c>
      <c r="K30" s="267" t="str">
        <f aca="false">IF(ISNUMBER('הזנת נתוני תלמידים'!BD29),'הזנת נתוני תלמידים'!BD29,"")</f>
        <v/>
      </c>
      <c r="L30" s="268" t="str">
        <f aca="false">IF(ISNUMBER('הזנת נתוני תלמידים'!BE29),'הזנת נתוני תלמידים'!BE29,"")</f>
        <v/>
      </c>
      <c r="M30" s="269" t="str">
        <f aca="false">IF(ISNUMBER('הזנת נתוני תלמידים'!BF29),'הזנת נתוני תלמידים'!BF29,"")</f>
        <v/>
      </c>
      <c r="N30" s="270" t="str">
        <f aca="false">IF(ISNUMBER('הזנת נתוני תלמידים'!BG29),'הזנת נתוני תלמידים'!BG29,"")</f>
        <v/>
      </c>
      <c r="O30" s="351" t="str">
        <f aca="false">IF(ISTEXT('הזנת נתוני תלמידים'!BH29),'הזנת נתוני תלמידים'!BH29,"")</f>
        <v/>
      </c>
    </row>
    <row r="31" customFormat="false" ht="12.75" hidden="false" customHeight="false" outlineLevel="0" collapsed="false">
      <c r="A31" s="343" t="n">
        <f aca="false">'הזנת נתוני תלמידים'!A30</f>
        <v>21</v>
      </c>
      <c r="B31" s="343" t="str">
        <f aca="false">'הזנת נתוני תלמידים'!B30</f>
        <v/>
      </c>
      <c r="C31" s="344" t="e">
        <f aca="false">#REF!</f>
        <v>#REF!</v>
      </c>
      <c r="D31" s="345" t="str">
        <f aca="false">IF(ISTEXT('הזנת נתוני תלמידים'!D30),'הזנת נתוני תלמידים'!D30,"")</f>
        <v/>
      </c>
      <c r="E31" s="346" t="str">
        <f aca="false">IF(ISTEXT('הזנת נתוני תלמידים'!E30),'הזנת נתוני תלמידים'!E30,"")</f>
        <v/>
      </c>
      <c r="F31" s="346" t="str">
        <f aca="false">IF(ISNUMBER('הזנת נתוני תלמידים'!F30),'הזנת נתוני תלמידים'!F30,"")</f>
        <v/>
      </c>
      <c r="G31" s="347" t="str">
        <f aca="false">IF(ISTEXT('הזנת נתוני תלמידים'!G30),'הזנת נתוני תלמידים'!G30,"")</f>
        <v/>
      </c>
      <c r="H31" s="348" t="str">
        <f aca="false">IF(ISNUMBER('הזנת נתוני תלמידים'!BA30),'הזנת נתוני תלמידים'!BA30,"")</f>
        <v/>
      </c>
      <c r="I31" s="349" t="str">
        <f aca="false">IF(ISNUMBER('הזנת נתוני תלמידים'!BB30),'הזנת נתוני תלמידים'!BB30,"")</f>
        <v/>
      </c>
      <c r="J31" s="350" t="str">
        <f aca="false">IF(ISNUMBER('הזנת נתוני תלמידים'!BC30),'הזנת נתוני תלמידים'!BC30,"")</f>
        <v/>
      </c>
      <c r="K31" s="267" t="str">
        <f aca="false">IF(ISNUMBER('הזנת נתוני תלמידים'!BD30),'הזנת נתוני תלמידים'!BD30,"")</f>
        <v/>
      </c>
      <c r="L31" s="268" t="str">
        <f aca="false">IF(ISNUMBER('הזנת נתוני תלמידים'!BE30),'הזנת נתוני תלמידים'!BE30,"")</f>
        <v/>
      </c>
      <c r="M31" s="269" t="str">
        <f aca="false">IF(ISNUMBER('הזנת נתוני תלמידים'!BF30),'הזנת נתוני תלמידים'!BF30,"")</f>
        <v/>
      </c>
      <c r="N31" s="270" t="str">
        <f aca="false">IF(ISNUMBER('הזנת נתוני תלמידים'!BG30),'הזנת נתוני תלמידים'!BG30,"")</f>
        <v/>
      </c>
      <c r="O31" s="351" t="str">
        <f aca="false">IF(ISTEXT('הזנת נתוני תלמידים'!BH30),'הזנת נתוני תלמידים'!BH30,"")</f>
        <v/>
      </c>
    </row>
    <row r="32" customFormat="false" ht="12.75" hidden="false" customHeight="false" outlineLevel="0" collapsed="false">
      <c r="A32" s="343" t="n">
        <f aca="false">'הזנת נתוני תלמידים'!A31</f>
        <v>22</v>
      </c>
      <c r="B32" s="343" t="str">
        <f aca="false">'הזנת נתוני תלמידים'!B31</f>
        <v/>
      </c>
      <c r="C32" s="344" t="n">
        <f aca="false">'הזנת נתוני תלמידים'!C60</f>
        <v>0</v>
      </c>
      <c r="D32" s="345" t="str">
        <f aca="false">IF(ISTEXT('הזנת נתוני תלמידים'!D31),'הזנת נתוני תלמידים'!D31,"")</f>
        <v/>
      </c>
      <c r="E32" s="346" t="str">
        <f aca="false">IF(ISTEXT('הזנת נתוני תלמידים'!E31),'הזנת נתוני תלמידים'!E31,"")</f>
        <v/>
      </c>
      <c r="F32" s="346" t="str">
        <f aca="false">IF(ISNUMBER('הזנת נתוני תלמידים'!F31),'הזנת נתוני תלמידים'!F31,"")</f>
        <v/>
      </c>
      <c r="G32" s="347" t="str">
        <f aca="false">IF(ISTEXT('הזנת נתוני תלמידים'!G31),'הזנת נתוני תלמידים'!G31,"")</f>
        <v/>
      </c>
      <c r="H32" s="348" t="str">
        <f aca="false">IF(ISNUMBER('הזנת נתוני תלמידים'!BA31),'הזנת נתוני תלמידים'!BA31,"")</f>
        <v/>
      </c>
      <c r="I32" s="349" t="str">
        <f aca="false">IF(ISNUMBER('הזנת נתוני תלמידים'!BB31),'הזנת נתוני תלמידים'!BB31,"")</f>
        <v/>
      </c>
      <c r="J32" s="350" t="str">
        <f aca="false">IF(ISNUMBER('הזנת נתוני תלמידים'!BC31),'הזנת נתוני תלמידים'!BC31,"")</f>
        <v/>
      </c>
      <c r="K32" s="267" t="str">
        <f aca="false">IF(ISNUMBER('הזנת נתוני תלמידים'!BD31),'הזנת נתוני תלמידים'!BD31,"")</f>
        <v/>
      </c>
      <c r="L32" s="268" t="str">
        <f aca="false">IF(ISNUMBER('הזנת נתוני תלמידים'!BE31),'הזנת נתוני תלמידים'!BE31,"")</f>
        <v/>
      </c>
      <c r="M32" s="269" t="str">
        <f aca="false">IF(ISNUMBER('הזנת נתוני תלמידים'!BF31),'הזנת נתוני תלמידים'!BF31,"")</f>
        <v/>
      </c>
      <c r="N32" s="270" t="str">
        <f aca="false">IF(ISNUMBER('הזנת נתוני תלמידים'!BG31),'הזנת נתוני תלמידים'!BG31,"")</f>
        <v/>
      </c>
      <c r="O32" s="351" t="str">
        <f aca="false">IF(ISTEXT('הזנת נתוני תלמידים'!BH31),'הזנת נתוני תלמידים'!BH31,"")</f>
        <v/>
      </c>
    </row>
    <row r="33" customFormat="false" ht="12.75" hidden="false" customHeight="false" outlineLevel="0" collapsed="false">
      <c r="A33" s="343" t="n">
        <f aca="false">'הזנת נתוני תלמידים'!A32</f>
        <v>23</v>
      </c>
      <c r="B33" s="343" t="str">
        <f aca="false">'הזנת נתוני תלמידים'!B32</f>
        <v/>
      </c>
      <c r="C33" s="344" t="n">
        <f aca="false">'הזנת נתוני תלמידים'!C61</f>
        <v>0</v>
      </c>
      <c r="D33" s="345" t="str">
        <f aca="false">IF(ISTEXT('הזנת נתוני תלמידים'!D32),'הזנת נתוני תלמידים'!D32,"")</f>
        <v/>
      </c>
      <c r="E33" s="346" t="str">
        <f aca="false">IF(ISTEXT('הזנת נתוני תלמידים'!E32),'הזנת נתוני תלמידים'!E32,"")</f>
        <v/>
      </c>
      <c r="F33" s="346" t="str">
        <f aca="false">IF(ISNUMBER('הזנת נתוני תלמידים'!F32),'הזנת נתוני תלמידים'!F32,"")</f>
        <v/>
      </c>
      <c r="G33" s="347" t="str">
        <f aca="false">IF(ISTEXT('הזנת נתוני תלמידים'!G32),'הזנת נתוני תלמידים'!G32,"")</f>
        <v/>
      </c>
      <c r="H33" s="348" t="str">
        <f aca="false">IF(ISNUMBER('הזנת נתוני תלמידים'!BA32),'הזנת נתוני תלמידים'!BA32,"")</f>
        <v/>
      </c>
      <c r="I33" s="349" t="str">
        <f aca="false">IF(ISNUMBER('הזנת נתוני תלמידים'!BB32),'הזנת נתוני תלמידים'!BB32,"")</f>
        <v/>
      </c>
      <c r="J33" s="350" t="str">
        <f aca="false">IF(ISNUMBER('הזנת נתוני תלמידים'!BC32),'הזנת נתוני תלמידים'!BC32,"")</f>
        <v/>
      </c>
      <c r="K33" s="267" t="str">
        <f aca="false">IF(ISNUMBER('הזנת נתוני תלמידים'!BD32),'הזנת נתוני תלמידים'!BD32,"")</f>
        <v/>
      </c>
      <c r="L33" s="268" t="str">
        <f aca="false">IF(ISNUMBER('הזנת נתוני תלמידים'!BE32),'הזנת נתוני תלמידים'!BE32,"")</f>
        <v/>
      </c>
      <c r="M33" s="269" t="str">
        <f aca="false">IF(ISNUMBER('הזנת נתוני תלמידים'!BF32),'הזנת נתוני תלמידים'!BF32,"")</f>
        <v/>
      </c>
      <c r="N33" s="270" t="str">
        <f aca="false">IF(ISNUMBER('הזנת נתוני תלמידים'!BG32),'הזנת נתוני תלמידים'!BG32,"")</f>
        <v/>
      </c>
      <c r="O33" s="351" t="str">
        <f aca="false">IF(ISTEXT('הזנת נתוני תלמידים'!BH32),'הזנת נתוני תלמידים'!BH32,"")</f>
        <v/>
      </c>
    </row>
    <row r="34" customFormat="false" ht="12.75" hidden="false" customHeight="false" outlineLevel="0" collapsed="false">
      <c r="A34" s="343" t="n">
        <f aca="false">'הזנת נתוני תלמידים'!A33</f>
        <v>24</v>
      </c>
      <c r="B34" s="343" t="str">
        <f aca="false">'הזנת נתוני תלמידים'!B33</f>
        <v/>
      </c>
      <c r="C34" s="344" t="n">
        <f aca="false">'הזנת נתוני תלמידים'!C62</f>
        <v>0</v>
      </c>
      <c r="D34" s="345" t="str">
        <f aca="false">IF(ISTEXT('הזנת נתוני תלמידים'!D33),'הזנת נתוני תלמידים'!D33,"")</f>
        <v/>
      </c>
      <c r="E34" s="346" t="str">
        <f aca="false">IF(ISTEXT('הזנת נתוני תלמידים'!E33),'הזנת נתוני תלמידים'!E33,"")</f>
        <v/>
      </c>
      <c r="F34" s="346" t="str">
        <f aca="false">IF(ISNUMBER('הזנת נתוני תלמידים'!F33),'הזנת נתוני תלמידים'!F33,"")</f>
        <v/>
      </c>
      <c r="G34" s="347" t="str">
        <f aca="false">IF(ISTEXT('הזנת נתוני תלמידים'!G33),'הזנת נתוני תלמידים'!G33,"")</f>
        <v/>
      </c>
      <c r="H34" s="348" t="str">
        <f aca="false">IF(ISNUMBER('הזנת נתוני תלמידים'!BA33),'הזנת נתוני תלמידים'!BA33,"")</f>
        <v/>
      </c>
      <c r="I34" s="349" t="str">
        <f aca="false">IF(ISNUMBER('הזנת נתוני תלמידים'!BB33),'הזנת נתוני תלמידים'!BB33,"")</f>
        <v/>
      </c>
      <c r="J34" s="350" t="str">
        <f aca="false">IF(ISNUMBER('הזנת נתוני תלמידים'!BC33),'הזנת נתוני תלמידים'!BC33,"")</f>
        <v/>
      </c>
      <c r="K34" s="267" t="str">
        <f aca="false">IF(ISNUMBER('הזנת נתוני תלמידים'!BD33),'הזנת נתוני תלמידים'!BD33,"")</f>
        <v/>
      </c>
      <c r="L34" s="268" t="str">
        <f aca="false">IF(ISNUMBER('הזנת נתוני תלמידים'!BE33),'הזנת נתוני תלמידים'!BE33,"")</f>
        <v/>
      </c>
      <c r="M34" s="269" t="str">
        <f aca="false">IF(ISNUMBER('הזנת נתוני תלמידים'!BF33),'הזנת נתוני תלמידים'!BF33,"")</f>
        <v/>
      </c>
      <c r="N34" s="270" t="str">
        <f aca="false">IF(ISNUMBER('הזנת נתוני תלמידים'!BG33),'הזנת נתוני תלמידים'!BG33,"")</f>
        <v/>
      </c>
      <c r="O34" s="351" t="str">
        <f aca="false">IF(ISTEXT('הזנת נתוני תלמידים'!BH33),'הזנת נתוני תלמידים'!BH33,"")</f>
        <v/>
      </c>
    </row>
    <row r="35" customFormat="false" ht="12.75" hidden="false" customHeight="false" outlineLevel="0" collapsed="false">
      <c r="A35" s="343" t="n">
        <f aca="false">'הזנת נתוני תלמידים'!A34</f>
        <v>25</v>
      </c>
      <c r="B35" s="343" t="str">
        <f aca="false">'הזנת נתוני תלמידים'!B34</f>
        <v/>
      </c>
      <c r="C35" s="344" t="n">
        <f aca="false">'הזנת נתוני תלמידים'!C63</f>
        <v>0</v>
      </c>
      <c r="D35" s="345" t="str">
        <f aca="false">IF(ISTEXT('הזנת נתוני תלמידים'!D34),'הזנת נתוני תלמידים'!D34,"")</f>
        <v/>
      </c>
      <c r="E35" s="346" t="str">
        <f aca="false">IF(ISTEXT('הזנת נתוני תלמידים'!E34),'הזנת נתוני תלמידים'!E34,"")</f>
        <v/>
      </c>
      <c r="F35" s="346" t="str">
        <f aca="false">IF(ISNUMBER('הזנת נתוני תלמידים'!F34),'הזנת נתוני תלמידים'!F34,"")</f>
        <v/>
      </c>
      <c r="G35" s="347" t="str">
        <f aca="false">IF(ISTEXT('הזנת נתוני תלמידים'!G34),'הזנת נתוני תלמידים'!G34,"")</f>
        <v/>
      </c>
      <c r="H35" s="348" t="str">
        <f aca="false">IF(ISNUMBER('הזנת נתוני תלמידים'!BA34),'הזנת נתוני תלמידים'!BA34,"")</f>
        <v/>
      </c>
      <c r="I35" s="349" t="str">
        <f aca="false">IF(ISNUMBER('הזנת נתוני תלמידים'!BB34),'הזנת נתוני תלמידים'!BB34,"")</f>
        <v/>
      </c>
      <c r="J35" s="350" t="str">
        <f aca="false">IF(ISNUMBER('הזנת נתוני תלמידים'!BC34),'הזנת נתוני תלמידים'!BC34,"")</f>
        <v/>
      </c>
      <c r="K35" s="267" t="str">
        <f aca="false">IF(ISNUMBER('הזנת נתוני תלמידים'!BD34),'הזנת נתוני תלמידים'!BD34,"")</f>
        <v/>
      </c>
      <c r="L35" s="268" t="str">
        <f aca="false">IF(ISNUMBER('הזנת נתוני תלמידים'!BE34),'הזנת נתוני תלמידים'!BE34,"")</f>
        <v/>
      </c>
      <c r="M35" s="269" t="str">
        <f aca="false">IF(ISNUMBER('הזנת נתוני תלמידים'!BF34),'הזנת נתוני תלמידים'!BF34,"")</f>
        <v/>
      </c>
      <c r="N35" s="270" t="str">
        <f aca="false">IF(ISNUMBER('הזנת נתוני תלמידים'!BG34),'הזנת נתוני תלמידים'!BG34,"")</f>
        <v/>
      </c>
      <c r="O35" s="351" t="str">
        <f aca="false">IF(ISTEXT('הזנת נתוני תלמידים'!BH34),'הזנת נתוני תלמידים'!BH34,"")</f>
        <v/>
      </c>
    </row>
    <row r="36" customFormat="false" ht="12.75" hidden="false" customHeight="false" outlineLevel="0" collapsed="false">
      <c r="A36" s="343" t="n">
        <f aca="false">'הזנת נתוני תלמידים'!A35</f>
        <v>26</v>
      </c>
      <c r="B36" s="343" t="str">
        <f aca="false">'הזנת נתוני תלמידים'!B35</f>
        <v/>
      </c>
      <c r="C36" s="344" t="n">
        <f aca="false">'הזנת נתוני תלמידים'!C64</f>
        <v>0</v>
      </c>
      <c r="D36" s="345" t="str">
        <f aca="false">IF(ISTEXT('הזנת נתוני תלמידים'!D35),'הזנת נתוני תלמידים'!D35,"")</f>
        <v/>
      </c>
      <c r="E36" s="346" t="str">
        <f aca="false">IF(ISTEXT('הזנת נתוני תלמידים'!E35),'הזנת נתוני תלמידים'!E35,"")</f>
        <v/>
      </c>
      <c r="F36" s="346" t="str">
        <f aca="false">IF(ISNUMBER('הזנת נתוני תלמידים'!F35),'הזנת נתוני תלמידים'!F35,"")</f>
        <v/>
      </c>
      <c r="G36" s="347" t="str">
        <f aca="false">IF(ISTEXT('הזנת נתוני תלמידים'!G35),'הזנת נתוני תלמידים'!G35,"")</f>
        <v/>
      </c>
      <c r="H36" s="348" t="str">
        <f aca="false">IF(ISNUMBER('הזנת נתוני תלמידים'!BA35),'הזנת נתוני תלמידים'!BA35,"")</f>
        <v/>
      </c>
      <c r="I36" s="349" t="str">
        <f aca="false">IF(ISNUMBER('הזנת נתוני תלמידים'!BB35),'הזנת נתוני תלמידים'!BB35,"")</f>
        <v/>
      </c>
      <c r="J36" s="350" t="str">
        <f aca="false">IF(ISNUMBER('הזנת נתוני תלמידים'!BC35),'הזנת נתוני תלמידים'!BC35,"")</f>
        <v/>
      </c>
      <c r="K36" s="267" t="str">
        <f aca="false">IF(ISNUMBER('הזנת נתוני תלמידים'!BD35),'הזנת נתוני תלמידים'!BD35,"")</f>
        <v/>
      </c>
      <c r="L36" s="268" t="str">
        <f aca="false">IF(ISNUMBER('הזנת נתוני תלמידים'!BE35),'הזנת נתוני תלמידים'!BE35,"")</f>
        <v/>
      </c>
      <c r="M36" s="269" t="str">
        <f aca="false">IF(ISNUMBER('הזנת נתוני תלמידים'!BF35),'הזנת נתוני תלמידים'!BF35,"")</f>
        <v/>
      </c>
      <c r="N36" s="270" t="str">
        <f aca="false">IF(ISNUMBER('הזנת נתוני תלמידים'!BG35),'הזנת נתוני תלמידים'!BG35,"")</f>
        <v/>
      </c>
      <c r="O36" s="351" t="str">
        <f aca="false">IF(ISTEXT('הזנת נתוני תלמידים'!BH35),'הזנת נתוני תלמידים'!BH35,"")</f>
        <v/>
      </c>
    </row>
    <row r="37" customFormat="false" ht="12.75" hidden="false" customHeight="false" outlineLevel="0" collapsed="false">
      <c r="A37" s="343" t="n">
        <f aca="false">'הזנת נתוני תלמידים'!A36</f>
        <v>27</v>
      </c>
      <c r="B37" s="343" t="str">
        <f aca="false">'הזנת נתוני תלמידים'!B36</f>
        <v/>
      </c>
      <c r="C37" s="344" t="n">
        <f aca="false">'הזנת נתוני תלמידים'!C65</f>
        <v>0</v>
      </c>
      <c r="D37" s="345" t="str">
        <f aca="false">IF(ISTEXT('הזנת נתוני תלמידים'!D36),'הזנת נתוני תלמידים'!D36,"")</f>
        <v/>
      </c>
      <c r="E37" s="346" t="str">
        <f aca="false">IF(ISTEXT('הזנת נתוני תלמידים'!E36),'הזנת נתוני תלמידים'!E36,"")</f>
        <v/>
      </c>
      <c r="F37" s="346" t="str">
        <f aca="false">IF(ISNUMBER('הזנת נתוני תלמידים'!F36),'הזנת נתוני תלמידים'!F36,"")</f>
        <v/>
      </c>
      <c r="G37" s="347" t="str">
        <f aca="false">IF(ISTEXT('הזנת נתוני תלמידים'!G36),'הזנת נתוני תלמידים'!G36,"")</f>
        <v/>
      </c>
      <c r="H37" s="348" t="str">
        <f aca="false">IF(ISNUMBER('הזנת נתוני תלמידים'!BA36),'הזנת נתוני תלמידים'!BA36,"")</f>
        <v/>
      </c>
      <c r="I37" s="349" t="str">
        <f aca="false">IF(ISNUMBER('הזנת נתוני תלמידים'!BB36),'הזנת נתוני תלמידים'!BB36,"")</f>
        <v/>
      </c>
      <c r="J37" s="350" t="str">
        <f aca="false">IF(ISNUMBER('הזנת נתוני תלמידים'!BC36),'הזנת נתוני תלמידים'!BC36,"")</f>
        <v/>
      </c>
      <c r="K37" s="267" t="str">
        <f aca="false">IF(ISNUMBER('הזנת נתוני תלמידים'!BD36),'הזנת נתוני תלמידים'!BD36,"")</f>
        <v/>
      </c>
      <c r="L37" s="268" t="str">
        <f aca="false">IF(ISNUMBER('הזנת נתוני תלמידים'!BE36),'הזנת נתוני תלמידים'!BE36,"")</f>
        <v/>
      </c>
      <c r="M37" s="269" t="str">
        <f aca="false">IF(ISNUMBER('הזנת נתוני תלמידים'!BF36),'הזנת נתוני תלמידים'!BF36,"")</f>
        <v/>
      </c>
      <c r="N37" s="270" t="str">
        <f aca="false">IF(ISNUMBER('הזנת נתוני תלמידים'!BG36),'הזנת נתוני תלמידים'!BG36,"")</f>
        <v/>
      </c>
      <c r="O37" s="351" t="str">
        <f aca="false">IF(ISTEXT('הזנת נתוני תלמידים'!BH36),'הזנת נתוני תלמידים'!BH36,"")</f>
        <v/>
      </c>
    </row>
    <row r="38" customFormat="false" ht="12.75" hidden="false" customHeight="false" outlineLevel="0" collapsed="false">
      <c r="A38" s="343" t="n">
        <f aca="false">'הזנת נתוני תלמידים'!A37</f>
        <v>28</v>
      </c>
      <c r="B38" s="343" t="str">
        <f aca="false">'הזנת נתוני תלמידים'!B37</f>
        <v/>
      </c>
      <c r="C38" s="344" t="n">
        <f aca="false">'הזנת נתוני תלמידים'!C66</f>
        <v>0</v>
      </c>
      <c r="D38" s="345" t="str">
        <f aca="false">IF(ISTEXT('הזנת נתוני תלמידים'!D37),'הזנת נתוני תלמידים'!D37,"")</f>
        <v/>
      </c>
      <c r="E38" s="346" t="str">
        <f aca="false">IF(ISTEXT('הזנת נתוני תלמידים'!E37),'הזנת נתוני תלמידים'!E37,"")</f>
        <v/>
      </c>
      <c r="F38" s="346" t="str">
        <f aca="false">IF(ISNUMBER('הזנת נתוני תלמידים'!F37),'הזנת נתוני תלמידים'!F37,"")</f>
        <v/>
      </c>
      <c r="G38" s="347" t="str">
        <f aca="false">IF(ISTEXT('הזנת נתוני תלמידים'!G37),'הזנת נתוני תלמידים'!G37,"")</f>
        <v/>
      </c>
      <c r="H38" s="348" t="str">
        <f aca="false">IF(ISNUMBER('הזנת נתוני תלמידים'!BA37),'הזנת נתוני תלמידים'!BA37,"")</f>
        <v/>
      </c>
      <c r="I38" s="349" t="str">
        <f aca="false">IF(ISNUMBER('הזנת נתוני תלמידים'!BB37),'הזנת נתוני תלמידים'!BB37,"")</f>
        <v/>
      </c>
      <c r="J38" s="350" t="str">
        <f aca="false">IF(ISNUMBER('הזנת נתוני תלמידים'!BC37),'הזנת נתוני תלמידים'!BC37,"")</f>
        <v/>
      </c>
      <c r="K38" s="267" t="str">
        <f aca="false">IF(ISNUMBER('הזנת נתוני תלמידים'!BD37),'הזנת נתוני תלמידים'!BD37,"")</f>
        <v/>
      </c>
      <c r="L38" s="268" t="str">
        <f aca="false">IF(ISNUMBER('הזנת נתוני תלמידים'!BE37),'הזנת נתוני תלמידים'!BE37,"")</f>
        <v/>
      </c>
      <c r="M38" s="269" t="str">
        <f aca="false">IF(ISNUMBER('הזנת נתוני תלמידים'!BF37),'הזנת נתוני תלמידים'!BF37,"")</f>
        <v/>
      </c>
      <c r="N38" s="270" t="str">
        <f aca="false">IF(ISNUMBER('הזנת נתוני תלמידים'!BG37),'הזנת נתוני תלמידים'!BG37,"")</f>
        <v/>
      </c>
      <c r="O38" s="351" t="str">
        <f aca="false">IF(ISTEXT('הזנת נתוני תלמידים'!BH37),'הזנת נתוני תלמידים'!BH37,"")</f>
        <v/>
      </c>
    </row>
    <row r="39" customFormat="false" ht="12.75" hidden="false" customHeight="false" outlineLevel="0" collapsed="false">
      <c r="A39" s="343" t="n">
        <f aca="false">'הזנת נתוני תלמידים'!A38</f>
        <v>29</v>
      </c>
      <c r="B39" s="343" t="str">
        <f aca="false">'הזנת נתוני תלמידים'!B38</f>
        <v/>
      </c>
      <c r="C39" s="344" t="n">
        <f aca="false">'הזנת נתוני תלמידים'!C67</f>
        <v>0</v>
      </c>
      <c r="D39" s="345" t="str">
        <f aca="false">IF(ISTEXT('הזנת נתוני תלמידים'!D38),'הזנת נתוני תלמידים'!D38,"")</f>
        <v/>
      </c>
      <c r="E39" s="346" t="str">
        <f aca="false">IF(ISTEXT('הזנת נתוני תלמידים'!E38),'הזנת נתוני תלמידים'!E38,"")</f>
        <v/>
      </c>
      <c r="F39" s="346" t="str">
        <f aca="false">IF(ISNUMBER('הזנת נתוני תלמידים'!F38),'הזנת נתוני תלמידים'!F38,"")</f>
        <v/>
      </c>
      <c r="G39" s="347" t="str">
        <f aca="false">IF(ISTEXT('הזנת נתוני תלמידים'!G38),'הזנת נתוני תלמידים'!G38,"")</f>
        <v/>
      </c>
      <c r="H39" s="348" t="str">
        <f aca="false">IF(ISNUMBER('הזנת נתוני תלמידים'!BA38),'הזנת נתוני תלמידים'!BA38,"")</f>
        <v/>
      </c>
      <c r="I39" s="349" t="str">
        <f aca="false">IF(ISNUMBER('הזנת נתוני תלמידים'!BB38),'הזנת נתוני תלמידים'!BB38,"")</f>
        <v/>
      </c>
      <c r="J39" s="350" t="str">
        <f aca="false">IF(ISNUMBER('הזנת נתוני תלמידים'!BC38),'הזנת נתוני תלמידים'!BC38,"")</f>
        <v/>
      </c>
      <c r="K39" s="267" t="str">
        <f aca="false">IF(ISNUMBER('הזנת נתוני תלמידים'!BD38),'הזנת נתוני תלמידים'!BD38,"")</f>
        <v/>
      </c>
      <c r="L39" s="268" t="str">
        <f aca="false">IF(ISNUMBER('הזנת נתוני תלמידים'!BE38),'הזנת נתוני תלמידים'!BE38,"")</f>
        <v/>
      </c>
      <c r="M39" s="269" t="str">
        <f aca="false">IF(ISNUMBER('הזנת נתוני תלמידים'!BF38),'הזנת נתוני תלמידים'!BF38,"")</f>
        <v/>
      </c>
      <c r="N39" s="270" t="str">
        <f aca="false">IF(ISNUMBER('הזנת נתוני תלמידים'!BG38),'הזנת נתוני תלמידים'!BG38,"")</f>
        <v/>
      </c>
      <c r="O39" s="351" t="str">
        <f aca="false">IF(ISTEXT('הזנת נתוני תלמידים'!BH38),'הזנת נתוני תלמידים'!BH38,"")</f>
        <v/>
      </c>
    </row>
    <row r="40" customFormat="false" ht="12.75" hidden="false" customHeight="false" outlineLevel="0" collapsed="false">
      <c r="A40" s="343" t="n">
        <f aca="false">'הזנת נתוני תלמידים'!A39</f>
        <v>30</v>
      </c>
      <c r="B40" s="343" t="str">
        <f aca="false">'הזנת נתוני תלמידים'!B39</f>
        <v/>
      </c>
      <c r="C40" s="344" t="e">
        <f aca="false">#REF!</f>
        <v>#REF!</v>
      </c>
      <c r="D40" s="345" t="str">
        <f aca="false">IF(ISTEXT('הזנת נתוני תלמידים'!D39),'הזנת נתוני תלמידים'!D39,"")</f>
        <v/>
      </c>
      <c r="E40" s="346" t="str">
        <f aca="false">IF(ISTEXT('הזנת נתוני תלמידים'!E39),'הזנת נתוני תלמידים'!E39,"")</f>
        <v/>
      </c>
      <c r="F40" s="346" t="str">
        <f aca="false">IF(ISNUMBER('הזנת נתוני תלמידים'!F39),'הזנת נתוני תלמידים'!F39,"")</f>
        <v/>
      </c>
      <c r="G40" s="347" t="str">
        <f aca="false">IF(ISTEXT('הזנת נתוני תלמידים'!G39),'הזנת נתוני תלמידים'!G39,"")</f>
        <v/>
      </c>
      <c r="H40" s="348" t="str">
        <f aca="false">IF(ISNUMBER('הזנת נתוני תלמידים'!BA39),'הזנת נתוני תלמידים'!BA39,"")</f>
        <v/>
      </c>
      <c r="I40" s="349" t="str">
        <f aca="false">IF(ISNUMBER('הזנת נתוני תלמידים'!BB39),'הזנת נתוני תלמידים'!BB39,"")</f>
        <v/>
      </c>
      <c r="J40" s="350" t="str">
        <f aca="false">IF(ISNUMBER('הזנת נתוני תלמידים'!BC39),'הזנת נתוני תלמידים'!BC39,"")</f>
        <v/>
      </c>
      <c r="K40" s="267" t="str">
        <f aca="false">IF(ISNUMBER('הזנת נתוני תלמידים'!BD39),'הזנת נתוני תלמידים'!BD39,"")</f>
        <v/>
      </c>
      <c r="L40" s="268" t="str">
        <f aca="false">IF(ISNUMBER('הזנת נתוני תלמידים'!BE39),'הזנת נתוני תלמידים'!BE39,"")</f>
        <v/>
      </c>
      <c r="M40" s="269" t="str">
        <f aca="false">IF(ISNUMBER('הזנת נתוני תלמידים'!BF39),'הזנת נתוני תלמידים'!BF39,"")</f>
        <v/>
      </c>
      <c r="N40" s="270" t="str">
        <f aca="false">IF(ISNUMBER('הזנת נתוני תלמידים'!BG39),'הזנת נתוני תלמידים'!BG39,"")</f>
        <v/>
      </c>
      <c r="O40" s="351" t="str">
        <f aca="false">IF(ISTEXT('הזנת נתוני תלמידים'!BH39),'הזנת נתוני תלמידים'!BH39,"")</f>
        <v/>
      </c>
    </row>
    <row r="41" customFormat="false" ht="12.75" hidden="false" customHeight="false" outlineLevel="0" collapsed="false">
      <c r="A41" s="343" t="n">
        <f aca="false">'הזנת נתוני תלמידים'!A40</f>
        <v>31</v>
      </c>
      <c r="B41" s="343" t="str">
        <f aca="false">'הזנת נתוני תלמידים'!B40</f>
        <v/>
      </c>
      <c r="C41" s="344" t="e">
        <f aca="false">#REF!</f>
        <v>#REF!</v>
      </c>
      <c r="D41" s="345" t="str">
        <f aca="false">IF(ISTEXT('הזנת נתוני תלמידים'!D40),'הזנת נתוני תלמידים'!D40,"")</f>
        <v/>
      </c>
      <c r="E41" s="346" t="str">
        <f aca="false">IF(ISTEXT('הזנת נתוני תלמידים'!E40),'הזנת נתוני תלמידים'!E40,"")</f>
        <v/>
      </c>
      <c r="F41" s="346" t="str">
        <f aca="false">IF(ISNUMBER('הזנת נתוני תלמידים'!F40),'הזנת נתוני תלמידים'!F40,"")</f>
        <v/>
      </c>
      <c r="G41" s="347" t="str">
        <f aca="false">IF(ISTEXT('הזנת נתוני תלמידים'!G40),'הזנת נתוני תלמידים'!G40,"")</f>
        <v/>
      </c>
      <c r="H41" s="348" t="str">
        <f aca="false">IF(ISNUMBER('הזנת נתוני תלמידים'!BA40),'הזנת נתוני תלמידים'!BA40,"")</f>
        <v/>
      </c>
      <c r="I41" s="349" t="str">
        <f aca="false">IF(ISNUMBER('הזנת נתוני תלמידים'!BB40),'הזנת נתוני תלמידים'!BB40,"")</f>
        <v/>
      </c>
      <c r="J41" s="350" t="str">
        <f aca="false">IF(ISNUMBER('הזנת נתוני תלמידים'!BC40),'הזנת נתוני תלמידים'!BC40,"")</f>
        <v/>
      </c>
      <c r="K41" s="267" t="str">
        <f aca="false">IF(ISNUMBER('הזנת נתוני תלמידים'!BD40),'הזנת נתוני תלמידים'!BD40,"")</f>
        <v/>
      </c>
      <c r="L41" s="268" t="str">
        <f aca="false">IF(ISNUMBER('הזנת נתוני תלמידים'!BE40),'הזנת נתוני תלמידים'!BE40,"")</f>
        <v/>
      </c>
      <c r="M41" s="269" t="str">
        <f aca="false">IF(ISNUMBER('הזנת נתוני תלמידים'!BF40),'הזנת נתוני תלמידים'!BF40,"")</f>
        <v/>
      </c>
      <c r="N41" s="270" t="str">
        <f aca="false">IF(ISNUMBER('הזנת נתוני תלמידים'!BG40),'הזנת נתוני תלמידים'!BG40,"")</f>
        <v/>
      </c>
      <c r="O41" s="351" t="str">
        <f aca="false">IF(ISTEXT('הזנת נתוני תלמידים'!BH40),'הזנת נתוני תלמידים'!BH40,"")</f>
        <v/>
      </c>
    </row>
    <row r="42" customFormat="false" ht="12.75" hidden="false" customHeight="false" outlineLevel="0" collapsed="false">
      <c r="A42" s="343" t="n">
        <f aca="false">'הזנת נתוני תלמידים'!A41</f>
        <v>32</v>
      </c>
      <c r="B42" s="343" t="str">
        <f aca="false">'הזנת נתוני תלמידים'!B41</f>
        <v/>
      </c>
      <c r="C42" s="344" t="n">
        <f aca="false">'הזנת נתוני תלמידים'!C68</f>
        <v>0</v>
      </c>
      <c r="D42" s="345" t="str">
        <f aca="false">IF(ISTEXT('הזנת נתוני תלמידים'!D41),'הזנת נתוני תלמידים'!D41,"")</f>
        <v/>
      </c>
      <c r="E42" s="346" t="str">
        <f aca="false">IF(ISTEXT('הזנת נתוני תלמידים'!E41),'הזנת נתוני תלמידים'!E41,"")</f>
        <v/>
      </c>
      <c r="F42" s="346" t="str">
        <f aca="false">IF(ISNUMBER('הזנת נתוני תלמידים'!F41),'הזנת נתוני תלמידים'!F41,"")</f>
        <v/>
      </c>
      <c r="G42" s="347" t="str">
        <f aca="false">IF(ISTEXT('הזנת נתוני תלמידים'!G41),'הזנת נתוני תלמידים'!G41,"")</f>
        <v/>
      </c>
      <c r="H42" s="348" t="str">
        <f aca="false">IF(ISNUMBER('הזנת נתוני תלמידים'!BA41),'הזנת נתוני תלמידים'!BA41,"")</f>
        <v/>
      </c>
      <c r="I42" s="349" t="str">
        <f aca="false">IF(ISNUMBER('הזנת נתוני תלמידים'!BB41),'הזנת נתוני תלמידים'!BB41,"")</f>
        <v/>
      </c>
      <c r="J42" s="350" t="str">
        <f aca="false">IF(ISNUMBER('הזנת נתוני תלמידים'!BC41),'הזנת נתוני תלמידים'!BC41,"")</f>
        <v/>
      </c>
      <c r="K42" s="267" t="str">
        <f aca="false">IF(ISNUMBER('הזנת נתוני תלמידים'!BD41),'הזנת נתוני תלמידים'!BD41,"")</f>
        <v/>
      </c>
      <c r="L42" s="268" t="str">
        <f aca="false">IF(ISNUMBER('הזנת נתוני תלמידים'!BE41),'הזנת נתוני תלמידים'!BE41,"")</f>
        <v/>
      </c>
      <c r="M42" s="269" t="str">
        <f aca="false">IF(ISNUMBER('הזנת נתוני תלמידים'!BF41),'הזנת נתוני תלמידים'!BF41,"")</f>
        <v/>
      </c>
      <c r="N42" s="270" t="str">
        <f aca="false">IF(ISNUMBER('הזנת נתוני תלמידים'!BG41),'הזנת נתוני תלמידים'!BG41,"")</f>
        <v/>
      </c>
      <c r="O42" s="351" t="str">
        <f aca="false">IF(ISTEXT('הזנת נתוני תלמידים'!BH41),'הזנת נתוני תלמידים'!BH41,"")</f>
        <v/>
      </c>
    </row>
    <row r="43" customFormat="false" ht="12.75" hidden="false" customHeight="false" outlineLevel="0" collapsed="false">
      <c r="A43" s="343" t="n">
        <f aca="false">'הזנת נתוני תלמידים'!A42</f>
        <v>33</v>
      </c>
      <c r="B43" s="343" t="str">
        <f aca="false">'הזנת נתוני תלמידים'!B42</f>
        <v/>
      </c>
      <c r="C43" s="344" t="n">
        <f aca="false">'הזנת נתוני תלמידים'!C69</f>
        <v>0</v>
      </c>
      <c r="D43" s="345" t="str">
        <f aca="false">IF(ISTEXT('הזנת נתוני תלמידים'!D42),'הזנת נתוני תלמידים'!D42,"")</f>
        <v/>
      </c>
      <c r="E43" s="346" t="str">
        <f aca="false">IF(ISTEXT('הזנת נתוני תלמידים'!E42),'הזנת נתוני תלמידים'!E42,"")</f>
        <v/>
      </c>
      <c r="F43" s="346" t="str">
        <f aca="false">IF(ISNUMBER('הזנת נתוני תלמידים'!F42),'הזנת נתוני תלמידים'!F42,"")</f>
        <v/>
      </c>
      <c r="G43" s="347" t="str">
        <f aca="false">IF(ISTEXT('הזנת נתוני תלמידים'!G42),'הזנת נתוני תלמידים'!G42,"")</f>
        <v/>
      </c>
      <c r="H43" s="348" t="str">
        <f aca="false">IF(ISNUMBER('הזנת נתוני תלמידים'!BA42),'הזנת נתוני תלמידים'!BA42,"")</f>
        <v/>
      </c>
      <c r="I43" s="349" t="str">
        <f aca="false">IF(ISNUMBER('הזנת נתוני תלמידים'!BB42),'הזנת נתוני תלמידים'!BB42,"")</f>
        <v/>
      </c>
      <c r="J43" s="350" t="str">
        <f aca="false">IF(ISNUMBER('הזנת נתוני תלמידים'!BC42),'הזנת נתוני תלמידים'!BC42,"")</f>
        <v/>
      </c>
      <c r="K43" s="267" t="str">
        <f aca="false">IF(ISNUMBER('הזנת נתוני תלמידים'!BD42),'הזנת נתוני תלמידים'!BD42,"")</f>
        <v/>
      </c>
      <c r="L43" s="268" t="str">
        <f aca="false">IF(ISNUMBER('הזנת נתוני תלמידים'!BE42),'הזנת נתוני תלמידים'!BE42,"")</f>
        <v/>
      </c>
      <c r="M43" s="269" t="str">
        <f aca="false">IF(ISNUMBER('הזנת נתוני תלמידים'!BF42),'הזנת נתוני תלמידים'!BF42,"")</f>
        <v/>
      </c>
      <c r="N43" s="270" t="str">
        <f aca="false">IF(ISNUMBER('הזנת נתוני תלמידים'!BG42),'הזנת נתוני תלמידים'!BG42,"")</f>
        <v/>
      </c>
      <c r="O43" s="351" t="str">
        <f aca="false">IF(ISTEXT('הזנת נתוני תלמידים'!BH42),'הזנת נתוני תלמידים'!BH42,"")</f>
        <v/>
      </c>
    </row>
    <row r="44" customFormat="false" ht="12.75" hidden="false" customHeight="false" outlineLevel="0" collapsed="false">
      <c r="A44" s="343" t="n">
        <f aca="false">'הזנת נתוני תלמידים'!A43</f>
        <v>34</v>
      </c>
      <c r="B44" s="343" t="str">
        <f aca="false">'הזנת נתוני תלמידים'!B43</f>
        <v/>
      </c>
      <c r="C44" s="344" t="n">
        <f aca="false">'הזנת נתוני תלמידים'!C70</f>
        <v>0</v>
      </c>
      <c r="D44" s="345" t="str">
        <f aca="false">IF(ISTEXT('הזנת נתוני תלמידים'!D43),'הזנת נתוני תלמידים'!D43,"")</f>
        <v/>
      </c>
      <c r="E44" s="346" t="str">
        <f aca="false">IF(ISTEXT('הזנת נתוני תלמידים'!E43),'הזנת נתוני תלמידים'!E43,"")</f>
        <v/>
      </c>
      <c r="F44" s="346" t="str">
        <f aca="false">IF(ISNUMBER('הזנת נתוני תלמידים'!F43),'הזנת נתוני תלמידים'!F43,"")</f>
        <v/>
      </c>
      <c r="G44" s="347" t="str">
        <f aca="false">IF(ISTEXT('הזנת נתוני תלמידים'!G43),'הזנת נתוני תלמידים'!G43,"")</f>
        <v/>
      </c>
      <c r="H44" s="348" t="str">
        <f aca="false">IF(ISNUMBER('הזנת נתוני תלמידים'!BA43),'הזנת נתוני תלמידים'!BA43,"")</f>
        <v/>
      </c>
      <c r="I44" s="349" t="str">
        <f aca="false">IF(ISNUMBER('הזנת נתוני תלמידים'!BB43),'הזנת נתוני תלמידים'!BB43,"")</f>
        <v/>
      </c>
      <c r="J44" s="350" t="str">
        <f aca="false">IF(ISNUMBER('הזנת נתוני תלמידים'!BC43),'הזנת נתוני תלמידים'!BC43,"")</f>
        <v/>
      </c>
      <c r="K44" s="267" t="str">
        <f aca="false">IF(ISNUMBER('הזנת נתוני תלמידים'!BD43),'הזנת נתוני תלמידים'!BD43,"")</f>
        <v/>
      </c>
      <c r="L44" s="268" t="str">
        <f aca="false">IF(ISNUMBER('הזנת נתוני תלמידים'!BE43),'הזנת נתוני תלמידים'!BE43,"")</f>
        <v/>
      </c>
      <c r="M44" s="269" t="str">
        <f aca="false">IF(ISNUMBER('הזנת נתוני תלמידים'!BF43),'הזנת נתוני תלמידים'!BF43,"")</f>
        <v/>
      </c>
      <c r="N44" s="270" t="str">
        <f aca="false">IF(ISNUMBER('הזנת נתוני תלמידים'!BG43),'הזנת נתוני תלמידים'!BG43,"")</f>
        <v/>
      </c>
      <c r="O44" s="351" t="str">
        <f aca="false">IF(ISTEXT('הזנת נתוני תלמידים'!BH43),'הזנת נתוני תלמידים'!BH43,"")</f>
        <v/>
      </c>
    </row>
    <row r="45" customFormat="false" ht="12.75" hidden="false" customHeight="false" outlineLevel="0" collapsed="false">
      <c r="A45" s="343" t="n">
        <f aca="false">'הזנת נתוני תלמידים'!A44</f>
        <v>35</v>
      </c>
      <c r="B45" s="343" t="str">
        <f aca="false">'הזנת נתוני תלמידים'!B44</f>
        <v/>
      </c>
      <c r="C45" s="344" t="n">
        <f aca="false">'הזנת נתוני תלמידים'!C71</f>
        <v>0</v>
      </c>
      <c r="D45" s="345" t="str">
        <f aca="false">IF(ISTEXT('הזנת נתוני תלמידים'!D44),'הזנת נתוני תלמידים'!D44,"")</f>
        <v/>
      </c>
      <c r="E45" s="346" t="str">
        <f aca="false">IF(ISTEXT('הזנת נתוני תלמידים'!E44),'הזנת נתוני תלמידים'!E44,"")</f>
        <v/>
      </c>
      <c r="F45" s="346" t="str">
        <f aca="false">IF(ISNUMBER('הזנת נתוני תלמידים'!F44),'הזנת נתוני תלמידים'!F44,"")</f>
        <v/>
      </c>
      <c r="G45" s="347" t="str">
        <f aca="false">IF(ISTEXT('הזנת נתוני תלמידים'!G44),'הזנת נתוני תלמידים'!G44,"")</f>
        <v/>
      </c>
      <c r="H45" s="348" t="str">
        <f aca="false">IF(ISNUMBER('הזנת נתוני תלמידים'!BA44),'הזנת נתוני תלמידים'!BA44,"")</f>
        <v/>
      </c>
      <c r="I45" s="349" t="str">
        <f aca="false">IF(ISNUMBER('הזנת נתוני תלמידים'!BB44),'הזנת נתוני תלמידים'!BB44,"")</f>
        <v/>
      </c>
      <c r="J45" s="350" t="str">
        <f aca="false">IF(ISNUMBER('הזנת נתוני תלמידים'!BC44),'הזנת נתוני תלמידים'!BC44,"")</f>
        <v/>
      </c>
      <c r="K45" s="267" t="str">
        <f aca="false">IF(ISNUMBER('הזנת נתוני תלמידים'!BD44),'הזנת נתוני תלמידים'!BD44,"")</f>
        <v/>
      </c>
      <c r="L45" s="268" t="str">
        <f aca="false">IF(ISNUMBER('הזנת נתוני תלמידים'!BE44),'הזנת נתוני תלמידים'!BE44,"")</f>
        <v/>
      </c>
      <c r="M45" s="269" t="str">
        <f aca="false">IF(ISNUMBER('הזנת נתוני תלמידים'!BF44),'הזנת נתוני תלמידים'!BF44,"")</f>
        <v/>
      </c>
      <c r="N45" s="270" t="str">
        <f aca="false">IF(ISNUMBER('הזנת נתוני תלמידים'!BG44),'הזנת נתוני תלמידים'!BG44,"")</f>
        <v/>
      </c>
      <c r="O45" s="351" t="str">
        <f aca="false">IF(ISTEXT('הזנת נתוני תלמידים'!BH44),'הזנת נתוני תלמידים'!BH44,"")</f>
        <v/>
      </c>
    </row>
    <row r="46" customFormat="false" ht="12.75" hidden="false" customHeight="false" outlineLevel="0" collapsed="false">
      <c r="A46" s="343" t="n">
        <f aca="false">'הזנת נתוני תלמידים'!A45</f>
        <v>36</v>
      </c>
      <c r="B46" s="343" t="str">
        <f aca="false">'הזנת נתוני תלמידים'!B45</f>
        <v/>
      </c>
      <c r="C46" s="344" t="n">
        <f aca="false">'הזנת נתוני תלמידים'!C72</f>
        <v>0</v>
      </c>
      <c r="D46" s="345" t="str">
        <f aca="false">IF(ISTEXT('הזנת נתוני תלמידים'!D45),'הזנת נתוני תלמידים'!D45,"")</f>
        <v/>
      </c>
      <c r="E46" s="346" t="str">
        <f aca="false">IF(ISTEXT('הזנת נתוני תלמידים'!E45),'הזנת נתוני תלמידים'!E45,"")</f>
        <v/>
      </c>
      <c r="F46" s="346" t="str">
        <f aca="false">IF(ISNUMBER('הזנת נתוני תלמידים'!F45),'הזנת נתוני תלמידים'!F45,"")</f>
        <v/>
      </c>
      <c r="G46" s="347" t="str">
        <f aca="false">IF(ISTEXT('הזנת נתוני תלמידים'!G45),'הזנת נתוני תלמידים'!G45,"")</f>
        <v/>
      </c>
      <c r="H46" s="348" t="str">
        <f aca="false">IF(ISNUMBER('הזנת נתוני תלמידים'!BA45),'הזנת נתוני תלמידים'!BA45,"")</f>
        <v/>
      </c>
      <c r="I46" s="349" t="str">
        <f aca="false">IF(ISNUMBER('הזנת נתוני תלמידים'!BB45),'הזנת נתוני תלמידים'!BB45,"")</f>
        <v/>
      </c>
      <c r="J46" s="350" t="str">
        <f aca="false">IF(ISNUMBER('הזנת נתוני תלמידים'!BC45),'הזנת נתוני תלמידים'!BC45,"")</f>
        <v/>
      </c>
      <c r="K46" s="267" t="str">
        <f aca="false">IF(ISNUMBER('הזנת נתוני תלמידים'!BD45),'הזנת נתוני תלמידים'!BD45,"")</f>
        <v/>
      </c>
      <c r="L46" s="268" t="str">
        <f aca="false">IF(ISNUMBER('הזנת נתוני תלמידים'!BE45),'הזנת נתוני תלמידים'!BE45,"")</f>
        <v/>
      </c>
      <c r="M46" s="269" t="str">
        <f aca="false">IF(ISNUMBER('הזנת נתוני תלמידים'!BF45),'הזנת נתוני תלמידים'!BF45,"")</f>
        <v/>
      </c>
      <c r="N46" s="270" t="str">
        <f aca="false">IF(ISNUMBER('הזנת נתוני תלמידים'!BG45),'הזנת נתוני תלמידים'!BG45,"")</f>
        <v/>
      </c>
      <c r="O46" s="351" t="str">
        <f aca="false">IF(ISTEXT('הזנת נתוני תלמידים'!BH45),'הזנת נתוני תלמידים'!BH45,"")</f>
        <v/>
      </c>
    </row>
    <row r="47" customFormat="false" ht="12.75" hidden="false" customHeight="false" outlineLevel="0" collapsed="false">
      <c r="A47" s="343" t="n">
        <f aca="false">'הזנת נתוני תלמידים'!A46</f>
        <v>37</v>
      </c>
      <c r="B47" s="343" t="str">
        <f aca="false">'הזנת נתוני תלמידים'!B46</f>
        <v/>
      </c>
      <c r="C47" s="344" t="n">
        <f aca="false">'הזנת נתוני תלמידים'!C73</f>
        <v>0</v>
      </c>
      <c r="D47" s="345" t="str">
        <f aca="false">IF(ISTEXT('הזנת נתוני תלמידים'!D46),'הזנת נתוני תלמידים'!D46,"")</f>
        <v/>
      </c>
      <c r="E47" s="346" t="str">
        <f aca="false">IF(ISTEXT('הזנת נתוני תלמידים'!E46),'הזנת נתוני תלמידים'!E46,"")</f>
        <v/>
      </c>
      <c r="F47" s="346" t="str">
        <f aca="false">IF(ISNUMBER('הזנת נתוני תלמידים'!F46),'הזנת נתוני תלמידים'!F46,"")</f>
        <v/>
      </c>
      <c r="G47" s="347" t="str">
        <f aca="false">IF(ISTEXT('הזנת נתוני תלמידים'!G46),'הזנת נתוני תלמידים'!G46,"")</f>
        <v/>
      </c>
      <c r="H47" s="348" t="str">
        <f aca="false">IF(ISNUMBER('הזנת נתוני תלמידים'!BA46),'הזנת נתוני תלמידים'!BA46,"")</f>
        <v/>
      </c>
      <c r="I47" s="349" t="str">
        <f aca="false">IF(ISNUMBER('הזנת נתוני תלמידים'!BB46),'הזנת נתוני תלמידים'!BB46,"")</f>
        <v/>
      </c>
      <c r="J47" s="350" t="str">
        <f aca="false">IF(ISNUMBER('הזנת נתוני תלמידים'!BC46),'הזנת נתוני תלמידים'!BC46,"")</f>
        <v/>
      </c>
      <c r="K47" s="267" t="str">
        <f aca="false">IF(ISNUMBER('הזנת נתוני תלמידים'!BD46),'הזנת נתוני תלמידים'!BD46,"")</f>
        <v/>
      </c>
      <c r="L47" s="268" t="str">
        <f aca="false">IF(ISNUMBER('הזנת נתוני תלמידים'!BE46),'הזנת נתוני תלמידים'!BE46,"")</f>
        <v/>
      </c>
      <c r="M47" s="269" t="str">
        <f aca="false">IF(ISNUMBER('הזנת נתוני תלמידים'!BF46),'הזנת נתוני תלמידים'!BF46,"")</f>
        <v/>
      </c>
      <c r="N47" s="270" t="str">
        <f aca="false">IF(ISNUMBER('הזנת נתוני תלמידים'!BG46),'הזנת נתוני תלמידים'!BG46,"")</f>
        <v/>
      </c>
      <c r="O47" s="351" t="str">
        <f aca="false">IF(ISTEXT('הזנת נתוני תלמידים'!BH46),'הזנת נתוני תלמידים'!BH46,"")</f>
        <v/>
      </c>
    </row>
    <row r="48" customFormat="false" ht="12.75" hidden="false" customHeight="false" outlineLevel="0" collapsed="false">
      <c r="A48" s="343" t="n">
        <f aca="false">'הזנת נתוני תלמידים'!A47</f>
        <v>38</v>
      </c>
      <c r="B48" s="343" t="str">
        <f aca="false">'הזנת נתוני תלמידים'!B47</f>
        <v/>
      </c>
      <c r="C48" s="344" t="n">
        <f aca="false">'הזנת נתוני תלמידים'!C74</f>
        <v>0</v>
      </c>
      <c r="D48" s="345" t="str">
        <f aca="false">IF(ISTEXT('הזנת נתוני תלמידים'!D47),'הזנת נתוני תלמידים'!D47,"")</f>
        <v/>
      </c>
      <c r="E48" s="346" t="str">
        <f aca="false">IF(ISTEXT('הזנת נתוני תלמידים'!E47),'הזנת נתוני תלמידים'!E47,"")</f>
        <v/>
      </c>
      <c r="F48" s="346" t="str">
        <f aca="false">IF(ISNUMBER('הזנת נתוני תלמידים'!F47),'הזנת נתוני תלמידים'!F47,"")</f>
        <v/>
      </c>
      <c r="G48" s="347" t="str">
        <f aca="false">IF(ISTEXT('הזנת נתוני תלמידים'!G47),'הזנת נתוני תלמידים'!G47,"")</f>
        <v/>
      </c>
      <c r="H48" s="348" t="str">
        <f aca="false">IF(ISNUMBER('הזנת נתוני תלמידים'!BA47),'הזנת נתוני תלמידים'!BA47,"")</f>
        <v/>
      </c>
      <c r="I48" s="349" t="str">
        <f aca="false">IF(ISNUMBER('הזנת נתוני תלמידים'!BB47),'הזנת נתוני תלמידים'!BB47,"")</f>
        <v/>
      </c>
      <c r="J48" s="350" t="str">
        <f aca="false">IF(ISNUMBER('הזנת נתוני תלמידים'!BC47),'הזנת נתוני תלמידים'!BC47,"")</f>
        <v/>
      </c>
      <c r="K48" s="267" t="str">
        <f aca="false">IF(ISNUMBER('הזנת נתוני תלמידים'!BD47),'הזנת נתוני תלמידים'!BD47,"")</f>
        <v/>
      </c>
      <c r="L48" s="268" t="str">
        <f aca="false">IF(ISNUMBER('הזנת נתוני תלמידים'!BE47),'הזנת נתוני תלמידים'!BE47,"")</f>
        <v/>
      </c>
      <c r="M48" s="269" t="str">
        <f aca="false">IF(ISNUMBER('הזנת נתוני תלמידים'!BF47),'הזנת נתוני תלמידים'!BF47,"")</f>
        <v/>
      </c>
      <c r="N48" s="270" t="str">
        <f aca="false">IF(ISNUMBER('הזנת נתוני תלמידים'!BG47),'הזנת נתוני תלמידים'!BG47,"")</f>
        <v/>
      </c>
      <c r="O48" s="351" t="str">
        <f aca="false">IF(ISTEXT('הזנת נתוני תלמידים'!BH47),'הזנת נתוני תלמידים'!BH47,"")</f>
        <v/>
      </c>
    </row>
    <row r="49" customFormat="false" ht="12.75" hidden="false" customHeight="false" outlineLevel="0" collapsed="false">
      <c r="A49" s="343" t="n">
        <f aca="false">'הזנת נתוני תלמידים'!A48</f>
        <v>39</v>
      </c>
      <c r="B49" s="343" t="str">
        <f aca="false">'הזנת נתוני תלמידים'!B48</f>
        <v/>
      </c>
      <c r="C49" s="344" t="n">
        <f aca="false">'הזנת נתוני תלמידים'!C75</f>
        <v>0</v>
      </c>
      <c r="D49" s="345" t="str">
        <f aca="false">IF(ISTEXT('הזנת נתוני תלמידים'!D48),'הזנת נתוני תלמידים'!D48,"")</f>
        <v/>
      </c>
      <c r="E49" s="346" t="str">
        <f aca="false">IF(ISTEXT('הזנת נתוני תלמידים'!E48),'הזנת נתוני תלמידים'!E48,"")</f>
        <v/>
      </c>
      <c r="F49" s="346" t="str">
        <f aca="false">IF(ISNUMBER('הזנת נתוני תלמידים'!F48),'הזנת נתוני תלמידים'!F48,"")</f>
        <v/>
      </c>
      <c r="G49" s="347" t="str">
        <f aca="false">IF(ISTEXT('הזנת נתוני תלמידים'!G48),'הזנת נתוני תלמידים'!G48,"")</f>
        <v/>
      </c>
      <c r="H49" s="348" t="str">
        <f aca="false">IF(ISNUMBER('הזנת נתוני תלמידים'!BA48),'הזנת נתוני תלמידים'!BA48,"")</f>
        <v/>
      </c>
      <c r="I49" s="349" t="str">
        <f aca="false">IF(ISNUMBER('הזנת נתוני תלמידים'!BB48),'הזנת נתוני תלמידים'!BB48,"")</f>
        <v/>
      </c>
      <c r="J49" s="350" t="str">
        <f aca="false">IF(ISNUMBER('הזנת נתוני תלמידים'!BC48),'הזנת נתוני תלמידים'!BC48,"")</f>
        <v/>
      </c>
      <c r="K49" s="267" t="str">
        <f aca="false">IF(ISNUMBER('הזנת נתוני תלמידים'!BD48),'הזנת נתוני תלמידים'!BD48,"")</f>
        <v/>
      </c>
      <c r="L49" s="268" t="str">
        <f aca="false">IF(ISNUMBER('הזנת נתוני תלמידים'!BE48),'הזנת נתוני תלמידים'!BE48,"")</f>
        <v/>
      </c>
      <c r="M49" s="269" t="str">
        <f aca="false">IF(ISNUMBER('הזנת נתוני תלמידים'!BF48),'הזנת נתוני תלמידים'!BF48,"")</f>
        <v/>
      </c>
      <c r="N49" s="270" t="str">
        <f aca="false">IF(ISNUMBER('הזנת נתוני תלמידים'!BG48),'הזנת נתוני תלמידים'!BG48,"")</f>
        <v/>
      </c>
      <c r="O49" s="351" t="str">
        <f aca="false">IF(ISTEXT('הזנת נתוני תלמידים'!BH48),'הזנת נתוני תלמידים'!BH48,"")</f>
        <v/>
      </c>
    </row>
    <row r="50" customFormat="false" ht="12.75" hidden="false" customHeight="false" outlineLevel="0" collapsed="false">
      <c r="A50" s="343" t="n">
        <f aca="false">'הזנת נתוני תלמידים'!A49</f>
        <v>40</v>
      </c>
      <c r="B50" s="343" t="str">
        <f aca="false">'הזנת נתוני תלמידים'!B49</f>
        <v/>
      </c>
      <c r="C50" s="344" t="n">
        <f aca="false">'הזנת נתוני תלמידים'!C76</f>
        <v>0</v>
      </c>
      <c r="D50" s="345" t="str">
        <f aca="false">IF(ISTEXT('הזנת נתוני תלמידים'!D49),'הזנת נתוני תלמידים'!D49,"")</f>
        <v/>
      </c>
      <c r="E50" s="346" t="str">
        <f aca="false">IF(ISTEXT('הזנת נתוני תלמידים'!E49),'הזנת נתוני תלמידים'!E49,"")</f>
        <v/>
      </c>
      <c r="F50" s="346" t="str">
        <f aca="false">IF(ISNUMBER('הזנת נתוני תלמידים'!F49),'הזנת נתוני תלמידים'!F49,"")</f>
        <v/>
      </c>
      <c r="G50" s="347" t="str">
        <f aca="false">IF(ISTEXT('הזנת נתוני תלמידים'!G49),'הזנת נתוני תלמידים'!G49,"")</f>
        <v/>
      </c>
      <c r="H50" s="348" t="str">
        <f aca="false">IF(ISNUMBER('הזנת נתוני תלמידים'!BA49),'הזנת נתוני תלמידים'!BA49,"")</f>
        <v/>
      </c>
      <c r="I50" s="349" t="str">
        <f aca="false">IF(ISNUMBER('הזנת נתוני תלמידים'!BB49),'הזנת נתוני תלמידים'!BB49,"")</f>
        <v/>
      </c>
      <c r="J50" s="350" t="str">
        <f aca="false">IF(ISNUMBER('הזנת נתוני תלמידים'!BC49),'הזנת נתוני תלמידים'!BC49,"")</f>
        <v/>
      </c>
      <c r="K50" s="267" t="str">
        <f aca="false">IF(ISNUMBER('הזנת נתוני תלמידים'!BD49),'הזנת נתוני תלמידים'!BD49,"")</f>
        <v/>
      </c>
      <c r="L50" s="268" t="str">
        <f aca="false">IF(ISNUMBER('הזנת נתוני תלמידים'!BE49),'הזנת נתוני תלמידים'!BE49,"")</f>
        <v/>
      </c>
      <c r="M50" s="269" t="str">
        <f aca="false">IF(ISNUMBER('הזנת נתוני תלמידים'!BF49),'הזנת נתוני תלמידים'!BF49,"")</f>
        <v/>
      </c>
      <c r="N50" s="270" t="str">
        <f aca="false">IF(ISNUMBER('הזנת נתוני תלמידים'!BG49),'הזנת נתוני תלמידים'!BG49,"")</f>
        <v/>
      </c>
      <c r="O50" s="351" t="str">
        <f aca="false">IF(ISTEXT('הזנת נתוני תלמידים'!BH49),'הזנת נתוני תלמידים'!BH49,"")</f>
        <v/>
      </c>
    </row>
    <row r="51" customFormat="false" ht="12.75" hidden="false" customHeight="false" outlineLevel="0" collapsed="false">
      <c r="A51" s="343" t="n">
        <f aca="false">'הזנת נתוני תלמידים'!A50</f>
        <v>41</v>
      </c>
      <c r="B51" s="343" t="str">
        <f aca="false">'הזנת נתוני תלמידים'!B50</f>
        <v/>
      </c>
      <c r="C51" s="344" t="n">
        <f aca="false">'הזנת נתוני תלמידים'!C77</f>
        <v>0</v>
      </c>
      <c r="D51" s="345" t="str">
        <f aca="false">IF(ISTEXT('הזנת נתוני תלמידים'!D50),'הזנת נתוני תלמידים'!D50,"")</f>
        <v/>
      </c>
      <c r="E51" s="346" t="str">
        <f aca="false">IF(ISTEXT('הזנת נתוני תלמידים'!E50),'הזנת נתוני תלמידים'!E50,"")</f>
        <v/>
      </c>
      <c r="F51" s="346" t="str">
        <f aca="false">IF(ISNUMBER('הזנת נתוני תלמידים'!F50),'הזנת נתוני תלמידים'!F50,"")</f>
        <v/>
      </c>
      <c r="G51" s="347" t="str">
        <f aca="false">IF(ISTEXT('הזנת נתוני תלמידים'!G50),'הזנת נתוני תלמידים'!G50,"")</f>
        <v/>
      </c>
      <c r="H51" s="348" t="str">
        <f aca="false">IF(ISNUMBER('הזנת נתוני תלמידים'!BA50),'הזנת נתוני תלמידים'!BA50,"")</f>
        <v/>
      </c>
      <c r="I51" s="349" t="str">
        <f aca="false">IF(ISNUMBER('הזנת נתוני תלמידים'!BB50),'הזנת נתוני תלמידים'!BB50,"")</f>
        <v/>
      </c>
      <c r="J51" s="350" t="str">
        <f aca="false">IF(ISNUMBER('הזנת נתוני תלמידים'!BC50),'הזנת נתוני תלמידים'!BC50,"")</f>
        <v/>
      </c>
      <c r="K51" s="267" t="str">
        <f aca="false">IF(ISNUMBER('הזנת נתוני תלמידים'!BD50),'הזנת נתוני תלמידים'!BD50,"")</f>
        <v/>
      </c>
      <c r="L51" s="268" t="str">
        <f aca="false">IF(ISNUMBER('הזנת נתוני תלמידים'!BE50),'הזנת נתוני תלמידים'!BE50,"")</f>
        <v/>
      </c>
      <c r="M51" s="269" t="str">
        <f aca="false">IF(ISNUMBER('הזנת נתוני תלמידים'!BF50),'הזנת נתוני תלמידים'!BF50,"")</f>
        <v/>
      </c>
      <c r="N51" s="270" t="str">
        <f aca="false">IF(ISNUMBER('הזנת נתוני תלמידים'!BG50),'הזנת נתוני תלמידים'!BG50,"")</f>
        <v/>
      </c>
      <c r="O51" s="351" t="str">
        <f aca="false">IF(ISTEXT('הזנת נתוני תלמידים'!BH50),'הזנת נתוני תלמידים'!BH50,"")</f>
        <v/>
      </c>
    </row>
    <row r="52" customFormat="false" ht="12.75" hidden="false" customHeight="false" outlineLevel="0" collapsed="false">
      <c r="A52" s="343" t="n">
        <f aca="false">'הזנת נתוני תלמידים'!A51</f>
        <v>42</v>
      </c>
      <c r="B52" s="343" t="str">
        <f aca="false">'הזנת נתוני תלמידים'!B51</f>
        <v/>
      </c>
      <c r="C52" s="344" t="n">
        <f aca="false">'הזנת נתוני תלמידים'!C78</f>
        <v>0</v>
      </c>
      <c r="D52" s="345" t="str">
        <f aca="false">IF(ISTEXT('הזנת נתוני תלמידים'!D51),'הזנת נתוני תלמידים'!D51,"")</f>
        <v/>
      </c>
      <c r="E52" s="346" t="str">
        <f aca="false">IF(ISTEXT('הזנת נתוני תלמידים'!E51),'הזנת נתוני תלמידים'!E51,"")</f>
        <v/>
      </c>
      <c r="F52" s="346" t="str">
        <f aca="false">IF(ISNUMBER('הזנת נתוני תלמידים'!F51),'הזנת נתוני תלמידים'!F51,"")</f>
        <v/>
      </c>
      <c r="G52" s="347" t="str">
        <f aca="false">IF(ISTEXT('הזנת נתוני תלמידים'!G51),'הזנת נתוני תלמידים'!G51,"")</f>
        <v/>
      </c>
      <c r="H52" s="348" t="str">
        <f aca="false">IF(ISNUMBER('הזנת נתוני תלמידים'!BA51),'הזנת נתוני תלמידים'!BA51,"")</f>
        <v/>
      </c>
      <c r="I52" s="349" t="str">
        <f aca="false">IF(ISNUMBER('הזנת נתוני תלמידים'!BB51),'הזנת נתוני תלמידים'!BB51,"")</f>
        <v/>
      </c>
      <c r="J52" s="350" t="str">
        <f aca="false">IF(ISNUMBER('הזנת נתוני תלמידים'!BC51),'הזנת נתוני תלמידים'!BC51,"")</f>
        <v/>
      </c>
      <c r="K52" s="267" t="str">
        <f aca="false">IF(ISNUMBER('הזנת נתוני תלמידים'!BD51),'הזנת נתוני תלמידים'!BD51,"")</f>
        <v/>
      </c>
      <c r="L52" s="268" t="str">
        <f aca="false">IF(ISNUMBER('הזנת נתוני תלמידים'!BE51),'הזנת נתוני תלמידים'!BE51,"")</f>
        <v/>
      </c>
      <c r="M52" s="269" t="str">
        <f aca="false">IF(ISNUMBER('הזנת נתוני תלמידים'!BF51),'הזנת נתוני תלמידים'!BF51,"")</f>
        <v/>
      </c>
      <c r="N52" s="270" t="str">
        <f aca="false">IF(ISNUMBER('הזנת נתוני תלמידים'!BG51),'הזנת נתוני תלמידים'!BG51,"")</f>
        <v/>
      </c>
      <c r="O52" s="351" t="str">
        <f aca="false">IF(ISTEXT('הזנת נתוני תלמידים'!BH51),'הזנת נתוני תלמידים'!BH51,"")</f>
        <v/>
      </c>
    </row>
    <row r="53" customFormat="false" ht="12.75" hidden="false" customHeight="false" outlineLevel="0" collapsed="false">
      <c r="A53" s="343" t="n">
        <f aca="false">'הזנת נתוני תלמידים'!A52</f>
        <v>43</v>
      </c>
      <c r="B53" s="343" t="str">
        <f aca="false">'הזנת נתוני תלמידים'!B52</f>
        <v/>
      </c>
      <c r="C53" s="344" t="n">
        <f aca="false">'הזנת נתוני תלמידים'!C79</f>
        <v>0</v>
      </c>
      <c r="D53" s="345" t="str">
        <f aca="false">IF(ISTEXT('הזנת נתוני תלמידים'!D52),'הזנת נתוני תלמידים'!D52,"")</f>
        <v/>
      </c>
      <c r="E53" s="346" t="str">
        <f aca="false">IF(ISTEXT('הזנת נתוני תלמידים'!E52),'הזנת נתוני תלמידים'!E52,"")</f>
        <v/>
      </c>
      <c r="F53" s="346" t="str">
        <f aca="false">IF(ISNUMBER('הזנת נתוני תלמידים'!F52),'הזנת נתוני תלמידים'!F52,"")</f>
        <v/>
      </c>
      <c r="G53" s="347" t="str">
        <f aca="false">IF(ISTEXT('הזנת נתוני תלמידים'!G52),'הזנת נתוני תלמידים'!G52,"")</f>
        <v/>
      </c>
      <c r="H53" s="348" t="str">
        <f aca="false">IF(ISNUMBER('הזנת נתוני תלמידים'!BA52),'הזנת נתוני תלמידים'!BA52,"")</f>
        <v/>
      </c>
      <c r="I53" s="349" t="str">
        <f aca="false">IF(ISNUMBER('הזנת נתוני תלמידים'!BB52),'הזנת נתוני תלמידים'!BB52,"")</f>
        <v/>
      </c>
      <c r="J53" s="350" t="str">
        <f aca="false">IF(ISNUMBER('הזנת נתוני תלמידים'!BC52),'הזנת נתוני תלמידים'!BC52,"")</f>
        <v/>
      </c>
      <c r="K53" s="267" t="str">
        <f aca="false">IF(ISNUMBER('הזנת נתוני תלמידים'!BD52),'הזנת נתוני תלמידים'!BD52,"")</f>
        <v/>
      </c>
      <c r="L53" s="268" t="str">
        <f aca="false">IF(ISNUMBER('הזנת נתוני תלמידים'!BE52),'הזנת נתוני תלמידים'!BE52,"")</f>
        <v/>
      </c>
      <c r="M53" s="269" t="str">
        <f aca="false">IF(ISNUMBER('הזנת נתוני תלמידים'!BF52),'הזנת נתוני תלמידים'!BF52,"")</f>
        <v/>
      </c>
      <c r="N53" s="270" t="str">
        <f aca="false">IF(ISNUMBER('הזנת נתוני תלמידים'!BG52),'הזנת נתוני תלמידים'!BG52,"")</f>
        <v/>
      </c>
      <c r="O53" s="351" t="str">
        <f aca="false">IF(ISTEXT('הזנת נתוני תלמידים'!BH52),'הזנת נתוני תלמידים'!BH52,"")</f>
        <v/>
      </c>
    </row>
    <row r="54" customFormat="false" ht="12.75" hidden="false" customHeight="false" outlineLevel="0" collapsed="false">
      <c r="A54" s="343" t="n">
        <f aca="false">'הזנת נתוני תלמידים'!A53</f>
        <v>44</v>
      </c>
      <c r="B54" s="343" t="str">
        <f aca="false">'הזנת נתוני תלמידים'!B53</f>
        <v/>
      </c>
      <c r="C54" s="344" t="n">
        <f aca="false">'הזנת נתוני תלמידים'!C80</f>
        <v>0</v>
      </c>
      <c r="D54" s="345" t="str">
        <f aca="false">IF(ISTEXT('הזנת נתוני תלמידים'!D53),'הזנת נתוני תלמידים'!D53,"")</f>
        <v/>
      </c>
      <c r="E54" s="346" t="str">
        <f aca="false">IF(ISTEXT('הזנת נתוני תלמידים'!E53),'הזנת נתוני תלמידים'!E53,"")</f>
        <v/>
      </c>
      <c r="F54" s="346" t="str">
        <f aca="false">IF(ISNUMBER('הזנת נתוני תלמידים'!F53),'הזנת נתוני תלמידים'!F53,"")</f>
        <v/>
      </c>
      <c r="G54" s="347" t="str">
        <f aca="false">IF(ISTEXT('הזנת נתוני תלמידים'!G53),'הזנת נתוני תלמידים'!G53,"")</f>
        <v/>
      </c>
      <c r="H54" s="348" t="str">
        <f aca="false">IF(ISNUMBER('הזנת נתוני תלמידים'!BA53),'הזנת נתוני תלמידים'!BA53,"")</f>
        <v/>
      </c>
      <c r="I54" s="349" t="str">
        <f aca="false">IF(ISNUMBER('הזנת נתוני תלמידים'!BB53),'הזנת נתוני תלמידים'!BB53,"")</f>
        <v/>
      </c>
      <c r="J54" s="350" t="str">
        <f aca="false">IF(ISNUMBER('הזנת נתוני תלמידים'!BC53),'הזנת נתוני תלמידים'!BC53,"")</f>
        <v/>
      </c>
      <c r="K54" s="267" t="str">
        <f aca="false">IF(ISNUMBER('הזנת נתוני תלמידים'!BD53),'הזנת נתוני תלמידים'!BD53,"")</f>
        <v/>
      </c>
      <c r="L54" s="268" t="str">
        <f aca="false">IF(ISNUMBER('הזנת נתוני תלמידים'!BE53),'הזנת נתוני תלמידים'!BE53,"")</f>
        <v/>
      </c>
      <c r="M54" s="269" t="str">
        <f aca="false">IF(ISNUMBER('הזנת נתוני תלמידים'!BF53),'הזנת נתוני תלמידים'!BF53,"")</f>
        <v/>
      </c>
      <c r="N54" s="270" t="str">
        <f aca="false">IF(ISNUMBER('הזנת נתוני תלמידים'!BG53),'הזנת נתוני תלמידים'!BG53,"")</f>
        <v/>
      </c>
      <c r="O54" s="351" t="str">
        <f aca="false">IF(ISTEXT('הזנת נתוני תלמידים'!BH53),'הזנת נתוני תלמידים'!BH53,"")</f>
        <v/>
      </c>
    </row>
    <row r="55" customFormat="false" ht="12.75" hidden="false" customHeight="false" outlineLevel="0" collapsed="false">
      <c r="A55" s="343" t="n">
        <f aca="false">'הזנת נתוני תלמידים'!A54</f>
        <v>45</v>
      </c>
      <c r="B55" s="343" t="str">
        <f aca="false">'הזנת נתוני תלמידים'!B54</f>
        <v/>
      </c>
      <c r="C55" s="344" t="n">
        <f aca="false">'הזנת נתוני תלמידים'!C81</f>
        <v>0</v>
      </c>
      <c r="D55" s="345" t="str">
        <f aca="false">IF(ISTEXT('הזנת נתוני תלמידים'!D54),'הזנת נתוני תלמידים'!D54,"")</f>
        <v/>
      </c>
      <c r="E55" s="346" t="str">
        <f aca="false">IF(ISTEXT('הזנת נתוני תלמידים'!E54),'הזנת נתוני תלמידים'!E54,"")</f>
        <v/>
      </c>
      <c r="F55" s="346" t="str">
        <f aca="false">IF(ISNUMBER('הזנת נתוני תלמידים'!F54),'הזנת נתוני תלמידים'!F54,"")</f>
        <v/>
      </c>
      <c r="G55" s="347" t="str">
        <f aca="false">IF(ISTEXT('הזנת נתוני תלמידים'!G54),'הזנת נתוני תלמידים'!G54,"")</f>
        <v/>
      </c>
      <c r="H55" s="348" t="str">
        <f aca="false">IF(ISNUMBER('הזנת נתוני תלמידים'!BA54),'הזנת נתוני תלמידים'!BA54,"")</f>
        <v/>
      </c>
      <c r="I55" s="349" t="str">
        <f aca="false">IF(ISNUMBER('הזנת נתוני תלמידים'!BB54),'הזנת נתוני תלמידים'!BB54,"")</f>
        <v/>
      </c>
      <c r="J55" s="350" t="str">
        <f aca="false">IF(ISNUMBER('הזנת נתוני תלמידים'!BC54),'הזנת נתוני תלמידים'!BC54,"")</f>
        <v/>
      </c>
      <c r="K55" s="267" t="str">
        <f aca="false">IF(ISNUMBER('הזנת נתוני תלמידים'!BD54),'הזנת נתוני תלמידים'!BD54,"")</f>
        <v/>
      </c>
      <c r="L55" s="268" t="str">
        <f aca="false">IF(ISNUMBER('הזנת נתוני תלמידים'!BE54),'הזנת נתוני תלמידים'!BE54,"")</f>
        <v/>
      </c>
      <c r="M55" s="269" t="str">
        <f aca="false">IF(ISNUMBER('הזנת נתוני תלמידים'!BF54),'הזנת נתוני תלמידים'!BF54,"")</f>
        <v/>
      </c>
      <c r="N55" s="270" t="str">
        <f aca="false">IF(ISNUMBER('הזנת נתוני תלמידים'!BG54),'הזנת נתוני תלמידים'!BG54,"")</f>
        <v/>
      </c>
      <c r="O55" s="351" t="str">
        <f aca="false">IF(ISTEXT('הזנת נתוני תלמידים'!BH54),'הזנת נתוני תלמידים'!BH54,"")</f>
        <v/>
      </c>
    </row>
    <row r="56" customFormat="false" ht="12.75" hidden="false" customHeight="false" outlineLevel="0" collapsed="false">
      <c r="A56" s="343" t="n">
        <f aca="false">'הזנת נתוני תלמידים'!A55</f>
        <v>46</v>
      </c>
      <c r="B56" s="343" t="str">
        <f aca="false">'הזנת נתוני תלמידים'!B55</f>
        <v/>
      </c>
      <c r="C56" s="344" t="n">
        <f aca="false">'הזנת נתוני תלמידים'!C82</f>
        <v>0</v>
      </c>
      <c r="D56" s="345" t="str">
        <f aca="false">IF(ISTEXT('הזנת נתוני תלמידים'!D55),'הזנת נתוני תלמידים'!D55,"")</f>
        <v/>
      </c>
      <c r="E56" s="346" t="str">
        <f aca="false">IF(ISTEXT('הזנת נתוני תלמידים'!E55),'הזנת נתוני תלמידים'!E55,"")</f>
        <v/>
      </c>
      <c r="F56" s="346" t="str">
        <f aca="false">IF(ISNUMBER('הזנת נתוני תלמידים'!F55),'הזנת נתוני תלמידים'!F55,"")</f>
        <v/>
      </c>
      <c r="G56" s="347" t="str">
        <f aca="false">IF(ISTEXT('הזנת נתוני תלמידים'!G55),'הזנת נתוני תלמידים'!G55,"")</f>
        <v/>
      </c>
      <c r="H56" s="348" t="str">
        <f aca="false">IF(ISNUMBER('הזנת נתוני תלמידים'!BA55),'הזנת נתוני תלמידים'!BA55,"")</f>
        <v/>
      </c>
      <c r="I56" s="349" t="str">
        <f aca="false">IF(ISNUMBER('הזנת נתוני תלמידים'!BB55),'הזנת נתוני תלמידים'!BB55,"")</f>
        <v/>
      </c>
      <c r="J56" s="350" t="str">
        <f aca="false">IF(ISNUMBER('הזנת נתוני תלמידים'!BC55),'הזנת נתוני תלמידים'!BC55,"")</f>
        <v/>
      </c>
      <c r="K56" s="267" t="str">
        <f aca="false">IF(ISNUMBER('הזנת נתוני תלמידים'!BD55),'הזנת נתוני תלמידים'!BD55,"")</f>
        <v/>
      </c>
      <c r="L56" s="268" t="str">
        <f aca="false">IF(ISNUMBER('הזנת נתוני תלמידים'!BE55),'הזנת נתוני תלמידים'!BE55,"")</f>
        <v/>
      </c>
      <c r="M56" s="269" t="str">
        <f aca="false">IF(ISNUMBER('הזנת נתוני תלמידים'!BF55),'הזנת נתוני תלמידים'!BF55,"")</f>
        <v/>
      </c>
      <c r="N56" s="270" t="str">
        <f aca="false">IF(ISNUMBER('הזנת נתוני תלמידים'!BG55),'הזנת נתוני תלמידים'!BG55,"")</f>
        <v/>
      </c>
      <c r="O56" s="351" t="str">
        <f aca="false">IF(ISTEXT('הזנת נתוני תלמידים'!BH55),'הזנת נתוני תלמידים'!BH55,"")</f>
        <v/>
      </c>
    </row>
    <row r="57" customFormat="false" ht="12.75" hidden="false" customHeight="false" outlineLevel="0" collapsed="false">
      <c r="A57" s="343" t="n">
        <f aca="false">'הזנת נתוני תלמידים'!A56</f>
        <v>47</v>
      </c>
      <c r="B57" s="343" t="str">
        <f aca="false">'הזנת נתוני תלמידים'!B56</f>
        <v/>
      </c>
      <c r="C57" s="344" t="n">
        <f aca="false">'הזנת נתוני תלמידים'!C83</f>
        <v>0</v>
      </c>
      <c r="D57" s="345" t="str">
        <f aca="false">IF(ISTEXT('הזנת נתוני תלמידים'!D56),'הזנת נתוני תלמידים'!D56,"")</f>
        <v/>
      </c>
      <c r="E57" s="346" t="str">
        <f aca="false">IF(ISTEXT('הזנת נתוני תלמידים'!E56),'הזנת נתוני תלמידים'!E56,"")</f>
        <v/>
      </c>
      <c r="F57" s="346" t="str">
        <f aca="false">IF(ISNUMBER('הזנת נתוני תלמידים'!F56),'הזנת נתוני תלמידים'!F56,"")</f>
        <v/>
      </c>
      <c r="G57" s="347" t="str">
        <f aca="false">IF(ISTEXT('הזנת נתוני תלמידים'!G56),'הזנת נתוני תלמידים'!G56,"")</f>
        <v/>
      </c>
      <c r="H57" s="348" t="str">
        <f aca="false">IF(ISNUMBER('הזנת נתוני תלמידים'!BA56),'הזנת נתוני תלמידים'!BA56,"")</f>
        <v/>
      </c>
      <c r="I57" s="349" t="str">
        <f aca="false">IF(ISNUMBER('הזנת נתוני תלמידים'!BB56),'הזנת נתוני תלמידים'!BB56,"")</f>
        <v/>
      </c>
      <c r="J57" s="350" t="str">
        <f aca="false">IF(ISNUMBER('הזנת נתוני תלמידים'!BC56),'הזנת נתוני תלמידים'!BC56,"")</f>
        <v/>
      </c>
      <c r="K57" s="267" t="str">
        <f aca="false">IF(ISNUMBER('הזנת נתוני תלמידים'!BD56),'הזנת נתוני תלמידים'!BD56,"")</f>
        <v/>
      </c>
      <c r="L57" s="268" t="str">
        <f aca="false">IF(ISNUMBER('הזנת נתוני תלמידים'!BE56),'הזנת נתוני תלמידים'!BE56,"")</f>
        <v/>
      </c>
      <c r="M57" s="269" t="str">
        <f aca="false">IF(ISNUMBER('הזנת נתוני תלמידים'!BF56),'הזנת נתוני תלמידים'!BF56,"")</f>
        <v/>
      </c>
      <c r="N57" s="270" t="str">
        <f aca="false">IF(ISNUMBER('הזנת נתוני תלמידים'!BG56),'הזנת נתוני תלמידים'!BG56,"")</f>
        <v/>
      </c>
      <c r="O57" s="351" t="str">
        <f aca="false">IF(ISTEXT('הזנת נתוני תלמידים'!BH56),'הזנת נתוני תלמידים'!BH56,"")</f>
        <v/>
      </c>
    </row>
    <row r="58" customFormat="false" ht="12.75" hidden="false" customHeight="false" outlineLevel="0" collapsed="false">
      <c r="A58" s="343" t="n">
        <f aca="false">'הזנת נתוני תלמידים'!A57</f>
        <v>48</v>
      </c>
      <c r="B58" s="343" t="str">
        <f aca="false">'הזנת נתוני תלמידים'!B57</f>
        <v/>
      </c>
      <c r="C58" s="344" t="n">
        <f aca="false">'הזנת נתוני תלמידים'!C84</f>
        <v>0</v>
      </c>
      <c r="D58" s="345" t="str">
        <f aca="false">IF(ISTEXT('הזנת נתוני תלמידים'!D57),'הזנת נתוני תלמידים'!D57,"")</f>
        <v/>
      </c>
      <c r="E58" s="346" t="str">
        <f aca="false">IF(ISTEXT('הזנת נתוני תלמידים'!E57),'הזנת נתוני תלמידים'!E57,"")</f>
        <v/>
      </c>
      <c r="F58" s="346" t="str">
        <f aca="false">IF(ISNUMBER('הזנת נתוני תלמידים'!F57),'הזנת נתוני תלמידים'!F57,"")</f>
        <v/>
      </c>
      <c r="G58" s="347" t="str">
        <f aca="false">IF(ISTEXT('הזנת נתוני תלמידים'!G57),'הזנת נתוני תלמידים'!G57,"")</f>
        <v/>
      </c>
      <c r="H58" s="348" t="str">
        <f aca="false">IF(ISNUMBER('הזנת נתוני תלמידים'!BA57),'הזנת נתוני תלמידים'!BA57,"")</f>
        <v/>
      </c>
      <c r="I58" s="349" t="str">
        <f aca="false">IF(ISNUMBER('הזנת נתוני תלמידים'!BB57),'הזנת נתוני תלמידים'!BB57,"")</f>
        <v/>
      </c>
      <c r="J58" s="350" t="str">
        <f aca="false">IF(ISNUMBER('הזנת נתוני תלמידים'!BC57),'הזנת נתוני תלמידים'!BC57,"")</f>
        <v/>
      </c>
      <c r="K58" s="267" t="str">
        <f aca="false">IF(ISNUMBER('הזנת נתוני תלמידים'!BD57),'הזנת נתוני תלמידים'!BD57,"")</f>
        <v/>
      </c>
      <c r="L58" s="268" t="str">
        <f aca="false">IF(ISNUMBER('הזנת נתוני תלמידים'!BE57),'הזנת נתוני תלמידים'!BE57,"")</f>
        <v/>
      </c>
      <c r="M58" s="269" t="str">
        <f aca="false">IF(ISNUMBER('הזנת נתוני תלמידים'!BF57),'הזנת נתוני תלמידים'!BF57,"")</f>
        <v/>
      </c>
      <c r="N58" s="270" t="str">
        <f aca="false">IF(ISNUMBER('הזנת נתוני תלמידים'!BG57),'הזנת נתוני תלמידים'!BG57,"")</f>
        <v/>
      </c>
      <c r="O58" s="351" t="str">
        <f aca="false">IF(ISTEXT('הזנת נתוני תלמידים'!BH57),'הזנת נתוני תלמידים'!BH57,"")</f>
        <v/>
      </c>
    </row>
    <row r="59" customFormat="false" ht="12.75" hidden="false" customHeight="false" outlineLevel="0" collapsed="false">
      <c r="A59" s="343" t="n">
        <f aca="false">'הזנת נתוני תלמידים'!A58</f>
        <v>49</v>
      </c>
      <c r="B59" s="343" t="str">
        <f aca="false">'הזנת נתוני תלמידים'!B58</f>
        <v/>
      </c>
      <c r="C59" s="344" t="n">
        <f aca="false">'הזנת נתוני תלמידים'!C85</f>
        <v>0</v>
      </c>
      <c r="D59" s="345" t="str">
        <f aca="false">IF(ISTEXT('הזנת נתוני תלמידים'!D58),'הזנת נתוני תלמידים'!D58,"")</f>
        <v/>
      </c>
      <c r="E59" s="346" t="str">
        <f aca="false">IF(ISTEXT('הזנת נתוני תלמידים'!E58),'הזנת נתוני תלמידים'!E58,"")</f>
        <v/>
      </c>
      <c r="F59" s="346" t="str">
        <f aca="false">IF(ISNUMBER('הזנת נתוני תלמידים'!F58),'הזנת נתוני תלמידים'!F58,"")</f>
        <v/>
      </c>
      <c r="G59" s="347" t="str">
        <f aca="false">IF(ISTEXT('הזנת נתוני תלמידים'!G58),'הזנת נתוני תלמידים'!G58,"")</f>
        <v/>
      </c>
      <c r="H59" s="348" t="str">
        <f aca="false">IF(ISNUMBER('הזנת נתוני תלמידים'!BA58),'הזנת נתוני תלמידים'!BA58,"")</f>
        <v/>
      </c>
      <c r="I59" s="349" t="str">
        <f aca="false">IF(ISNUMBER('הזנת נתוני תלמידים'!BB58),'הזנת נתוני תלמידים'!BB58,"")</f>
        <v/>
      </c>
      <c r="J59" s="350" t="str">
        <f aca="false">IF(ISNUMBER('הזנת נתוני תלמידים'!BC58),'הזנת נתוני תלמידים'!BC58,"")</f>
        <v/>
      </c>
      <c r="K59" s="267" t="str">
        <f aca="false">IF(ISNUMBER('הזנת נתוני תלמידים'!BD58),'הזנת נתוני תלמידים'!BD58,"")</f>
        <v/>
      </c>
      <c r="L59" s="268" t="str">
        <f aca="false">IF(ISNUMBER('הזנת נתוני תלמידים'!BE58),'הזנת נתוני תלמידים'!BE58,"")</f>
        <v/>
      </c>
      <c r="M59" s="269" t="str">
        <f aca="false">IF(ISNUMBER('הזנת נתוני תלמידים'!BF58),'הזנת נתוני תלמידים'!BF58,"")</f>
        <v/>
      </c>
      <c r="N59" s="270" t="str">
        <f aca="false">IF(ISNUMBER('הזנת נתוני תלמידים'!BG58),'הזנת נתוני תלמידים'!BG58,"")</f>
        <v/>
      </c>
      <c r="O59" s="351" t="str">
        <f aca="false">IF(ISTEXT('הזנת נתוני תלמידים'!BH58),'הזנת נתוני תלמידים'!BH58,"")</f>
        <v/>
      </c>
    </row>
    <row r="60" customFormat="false" ht="12.75" hidden="false" customHeight="false" outlineLevel="0" collapsed="false">
      <c r="A60" s="343" t="n">
        <f aca="false">'הזנת נתוני תלמידים'!A59</f>
        <v>50</v>
      </c>
      <c r="B60" s="343" t="str">
        <f aca="false">'הזנת נתוני תלמידים'!B59</f>
        <v/>
      </c>
      <c r="C60" s="344" t="n">
        <f aca="false">'הזנת נתוני תלמידים'!C86</f>
        <v>0</v>
      </c>
      <c r="D60" s="345" t="str">
        <f aca="false">IF(ISTEXT('הזנת נתוני תלמידים'!D59),'הזנת נתוני תלמידים'!D59,"")</f>
        <v/>
      </c>
      <c r="E60" s="346" t="str">
        <f aca="false">IF(ISTEXT('הזנת נתוני תלמידים'!E59),'הזנת נתוני תלמידים'!E59,"")</f>
        <v/>
      </c>
      <c r="F60" s="346" t="str">
        <f aca="false">IF(ISNUMBER('הזנת נתוני תלמידים'!F59),'הזנת נתוני תלמידים'!F59,"")</f>
        <v/>
      </c>
      <c r="G60" s="347" t="str">
        <f aca="false">IF(ISTEXT('הזנת נתוני תלמידים'!G59),'הזנת נתוני תלמידים'!G59,"")</f>
        <v/>
      </c>
      <c r="H60" s="348" t="str">
        <f aca="false">IF(ISNUMBER('הזנת נתוני תלמידים'!BA59),'הזנת נתוני תלמידים'!BA59,"")</f>
        <v/>
      </c>
      <c r="I60" s="349" t="str">
        <f aca="false">IF(ISNUMBER('הזנת נתוני תלמידים'!BB59),'הזנת נתוני תלמידים'!BB59,"")</f>
        <v/>
      </c>
      <c r="J60" s="350" t="str">
        <f aca="false">IF(ISNUMBER('הזנת נתוני תלמידים'!BC59),'הזנת נתוני תלמידים'!BC59,"")</f>
        <v/>
      </c>
      <c r="K60" s="267" t="str">
        <f aca="false">IF(ISNUMBER('הזנת נתוני תלמידים'!BD59),'הזנת נתוני תלמידים'!BD59,"")</f>
        <v/>
      </c>
      <c r="L60" s="268" t="str">
        <f aca="false">IF(ISNUMBER('הזנת נתוני תלמידים'!BE59),'הזנת נתוני תלמידים'!BE59,"")</f>
        <v/>
      </c>
      <c r="M60" s="269" t="str">
        <f aca="false">IF(ISNUMBER('הזנת נתוני תלמידים'!BF59),'הזנת נתוני תלמידים'!BF59,"")</f>
        <v/>
      </c>
      <c r="N60" s="270" t="str">
        <f aca="false">IF(ISNUMBER('הזנת נתוני תלמידים'!BG59),'הזנת נתוני תלמידים'!BG59,"")</f>
        <v/>
      </c>
      <c r="O60" s="351" t="str">
        <f aca="false">IF(ISTEXT('הזנת נתוני תלמידים'!BH59),'הזנת נתוני תלמידים'!BH59,"")</f>
        <v/>
      </c>
    </row>
  </sheetData>
  <sheetProtection sheet="true" password="8dae" objects="true" scenarios="true"/>
  <mergeCells count="7">
    <mergeCell ref="A1:G1"/>
    <mergeCell ref="A2:E2"/>
    <mergeCell ref="F2:G2"/>
    <mergeCell ref="J2:L2"/>
    <mergeCell ref="A3:D3"/>
    <mergeCell ref="A4:D4"/>
    <mergeCell ref="A5:D5"/>
  </mergeCells>
  <dataValidations count="4">
    <dataValidation allowBlank="true" error="נא להקליד את מאפיין התלמיד: סטטוס רגיל, עולה, תלמיד שילוב" errorStyle="stop" operator="between" showDropDown="false" showErrorMessage="true" showInputMessage="false" sqref="G11:G60" type="none">
      <formula1>0</formula1>
      <formula2>0</formula2>
    </dataValidation>
    <dataValidation allowBlank="true" error="נא להקליד שם פרטי" errorStyle="stop" operator="between" showDropDown="false" showErrorMessage="true" showInputMessage="false" sqref="D11:D60" type="custom">
      <formula1>ISTEXT(D11)</formula1>
      <formula2>0</formula2>
    </dataValidation>
    <dataValidation allowBlank="true" error="ננא להקליד תעודת זהות" errorStyle="stop" operator="between" showDropDown="false" showErrorMessage="true" showInputMessage="false" sqref="F11:F60" type="none">
      <formula1>0</formula1>
      <formula2>0</formula2>
    </dataValidation>
    <dataValidation allowBlank="true" error="נא להקליד שם משפחה" errorStyle="stop" operator="between" showDropDown="false" showErrorMessage="true" showInputMessage="false" sqref="E11:E60" type="custom">
      <formula1>ISTEXT(E11)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1.10208333333333" bottom="0.984027777777778" header="0.511805555555556" footer="0.511805555555556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David,Regular"&amp;9ר&amp;10אמ"ה - הרשות הארצית למדידה והערכה בחינוך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6C1E1"/>
    <pageSetUpPr fitToPage="false"/>
  </sheetPr>
  <dimension ref="A1:AU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6" activeCellId="0" sqref="D6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8.56"/>
    <col collapsed="false" customWidth="true" hidden="false" outlineLevel="0" max="8" min="4" style="0" width="5.56"/>
    <col collapsed="false" customWidth="true" hidden="false" outlineLevel="0" max="9" min="9" style="0" width="5.41"/>
    <col collapsed="false" customWidth="true" hidden="false" outlineLevel="0" max="11" min="10" style="0" width="5.56"/>
    <col collapsed="false" customWidth="true" hidden="false" outlineLevel="0" max="12" min="12" style="0" width="5.41"/>
    <col collapsed="false" customWidth="true" hidden="false" outlineLevel="0" max="30" min="13" style="0" width="5.56"/>
    <col collapsed="false" customWidth="true" hidden="false" outlineLevel="0" max="32" min="31" style="0" width="5.41"/>
    <col collapsed="false" customWidth="true" hidden="false" outlineLevel="0" max="41" min="33" style="0" width="5.56"/>
    <col collapsed="false" customWidth="true" hidden="false" outlineLevel="0" max="43" min="42" style="0" width="5.41"/>
    <col collapsed="false" customWidth="true" hidden="false" outlineLevel="0" max="44" min="44" style="0" width="5.56"/>
    <col collapsed="false" customWidth="true" hidden="false" outlineLevel="0" max="47" min="45" style="0" width="5.41"/>
  </cols>
  <sheetData>
    <row r="1" customFormat="false" ht="13.5" hidden="false" customHeight="true" outlineLevel="0" collapsed="false">
      <c r="A1" s="352" t="n">
        <f aca="false">empty</f>
        <v>1</v>
      </c>
      <c r="D1" s="353" t="s">
        <v>70</v>
      </c>
      <c r="E1" s="353"/>
      <c r="F1" s="353"/>
      <c r="G1" s="353"/>
      <c r="H1" s="353"/>
      <c r="I1" s="353"/>
      <c r="J1" s="353"/>
    </row>
    <row r="2" customFormat="false" ht="17.25" hidden="false" customHeight="true" outlineLevel="0" collapsed="false">
      <c r="E2" s="354"/>
      <c r="F2" s="355" t="s">
        <v>97</v>
      </c>
      <c r="G2" s="355"/>
      <c r="H2" s="355"/>
      <c r="I2" s="356" t="str">
        <f aca="false">'הזנת נתוני תלמידים'!L2</f>
        <v/>
      </c>
      <c r="J2" s="356"/>
      <c r="K2" s="357" t="s">
        <v>81</v>
      </c>
      <c r="L2" s="357"/>
      <c r="M2" s="357"/>
      <c r="N2" s="358" t="str">
        <f aca="false">IF(ISTEXT('דף שער'!D9),'דף שער'!D9,"")</f>
        <v/>
      </c>
      <c r="O2" s="358"/>
      <c r="P2" s="358"/>
      <c r="Q2" s="358"/>
      <c r="R2" s="358"/>
      <c r="S2" s="359" t="s">
        <v>83</v>
      </c>
      <c r="T2" s="356" t="str">
        <f aca="false">'הזנת נתוני תלמידים'!Q3</f>
        <v/>
      </c>
      <c r="U2" s="357" t="s">
        <v>84</v>
      </c>
      <c r="V2" s="357"/>
      <c r="W2" s="356" t="str">
        <f aca="false">'הזנת נתוני תלמידים'!T3</f>
        <v/>
      </c>
    </row>
    <row r="3" customFormat="false" ht="14.25" hidden="false" customHeight="false" outlineLevel="0" collapsed="false"/>
    <row r="4" customFormat="false" ht="15.75" hidden="false" customHeight="true" outlineLevel="0" collapsed="false">
      <c r="D4" s="195" t="s">
        <v>94</v>
      </c>
      <c r="E4" s="195"/>
      <c r="F4" s="195"/>
      <c r="G4" s="195"/>
      <c r="H4" s="195"/>
      <c r="I4" s="325"/>
    </row>
    <row r="5" customFormat="false" ht="12.75" hidden="false" customHeight="true" outlineLevel="0" collapsed="false">
      <c r="D5" s="360" t="s">
        <v>17</v>
      </c>
      <c r="E5" s="360"/>
      <c r="F5" s="360"/>
      <c r="G5" s="361" t="s">
        <v>96</v>
      </c>
      <c r="H5" s="361"/>
      <c r="L5" s="45"/>
    </row>
    <row r="6" customFormat="false" ht="12.75" hidden="false" customHeight="true" outlineLevel="0" collapsed="false">
      <c r="D6" s="362" t="s">
        <v>18</v>
      </c>
      <c r="E6" s="362"/>
      <c r="F6" s="362"/>
      <c r="G6" s="363" t="s">
        <v>98</v>
      </c>
      <c r="H6" s="363"/>
      <c r="L6" s="45"/>
    </row>
    <row r="7" customFormat="false" ht="13.5" hidden="false" customHeight="false" outlineLevel="0" collapsed="false">
      <c r="C7" s="45"/>
      <c r="D7" s="364" t="s">
        <v>19</v>
      </c>
      <c r="E7" s="364"/>
      <c r="F7" s="364"/>
      <c r="G7" s="365" t="s">
        <v>99</v>
      </c>
      <c r="H7" s="365"/>
      <c r="L7" s="45"/>
    </row>
    <row r="8" customFormat="false" ht="13.5" hidden="false" customHeight="false" outlineLevel="0" collapsed="false">
      <c r="G8" s="45"/>
      <c r="K8" s="45"/>
      <c r="O8" s="366" t="str">
        <f aca="false">חישובים!G115</f>
        <v/>
      </c>
    </row>
    <row r="9" customFormat="false" ht="12.75" hidden="false" customHeight="false" outlineLevel="0" collapsed="false">
      <c r="G9" s="45"/>
      <c r="K9" s="45"/>
    </row>
    <row r="11" customFormat="false" ht="13.5" hidden="false" customHeight="false" outlineLevel="0" collapsed="false"/>
    <row r="12" s="194" customFormat="true" ht="25.5" hidden="false" customHeight="true" outlineLevel="0" collapsed="false">
      <c r="D12" s="367" t="s">
        <v>102</v>
      </c>
      <c r="E12" s="368" t="s">
        <v>102</v>
      </c>
      <c r="F12" s="368" t="s">
        <v>102</v>
      </c>
      <c r="G12" s="368" t="s">
        <v>102</v>
      </c>
      <c r="H12" s="368" t="s">
        <v>102</v>
      </c>
      <c r="I12" s="369" t="s">
        <v>18</v>
      </c>
      <c r="J12" s="368" t="s">
        <v>102</v>
      </c>
      <c r="K12" s="368" t="s">
        <v>102</v>
      </c>
      <c r="L12" s="369" t="s">
        <v>18</v>
      </c>
      <c r="M12" s="368" t="s">
        <v>102</v>
      </c>
      <c r="N12" s="368" t="s">
        <v>102</v>
      </c>
      <c r="O12" s="368" t="s">
        <v>102</v>
      </c>
      <c r="P12" s="368" t="s">
        <v>102</v>
      </c>
      <c r="Q12" s="368" t="s">
        <v>102</v>
      </c>
      <c r="R12" s="368" t="s">
        <v>102</v>
      </c>
      <c r="S12" s="368" t="s">
        <v>102</v>
      </c>
      <c r="T12" s="368" t="s">
        <v>102</v>
      </c>
      <c r="U12" s="368" t="s">
        <v>102</v>
      </c>
      <c r="V12" s="368" t="s">
        <v>102</v>
      </c>
      <c r="W12" s="368" t="s">
        <v>102</v>
      </c>
      <c r="X12" s="368" t="s">
        <v>102</v>
      </c>
      <c r="Y12" s="368" t="s">
        <v>102</v>
      </c>
      <c r="Z12" s="368" t="s">
        <v>102</v>
      </c>
      <c r="AA12" s="368" t="s">
        <v>102</v>
      </c>
      <c r="AB12" s="368" t="s">
        <v>102</v>
      </c>
      <c r="AC12" s="368" t="s">
        <v>102</v>
      </c>
      <c r="AD12" s="368" t="s">
        <v>102</v>
      </c>
      <c r="AE12" s="369" t="s">
        <v>18</v>
      </c>
      <c r="AF12" s="369" t="s">
        <v>18</v>
      </c>
      <c r="AG12" s="368" t="s">
        <v>102</v>
      </c>
      <c r="AH12" s="368" t="s">
        <v>102</v>
      </c>
      <c r="AI12" s="368" t="s">
        <v>102</v>
      </c>
      <c r="AJ12" s="368" t="s">
        <v>102</v>
      </c>
      <c r="AK12" s="368" t="s">
        <v>102</v>
      </c>
      <c r="AL12" s="368" t="s">
        <v>102</v>
      </c>
      <c r="AM12" s="368" t="s">
        <v>102</v>
      </c>
      <c r="AN12" s="368" t="s">
        <v>102</v>
      </c>
      <c r="AO12" s="368" t="s">
        <v>102</v>
      </c>
      <c r="AP12" s="369" t="s">
        <v>18</v>
      </c>
      <c r="AQ12" s="369" t="s">
        <v>18</v>
      </c>
      <c r="AR12" s="368" t="s">
        <v>102</v>
      </c>
      <c r="AS12" s="370" t="s">
        <v>103</v>
      </c>
      <c r="AT12" s="370" t="s">
        <v>103</v>
      </c>
      <c r="AU12" s="371" t="s">
        <v>103</v>
      </c>
    </row>
    <row r="13" s="194" customFormat="true" ht="17.25" hidden="false" customHeight="true" outlineLevel="0" collapsed="false">
      <c r="D13" s="372" t="s">
        <v>109</v>
      </c>
      <c r="E13" s="373" t="s">
        <v>110</v>
      </c>
      <c r="F13" s="373" t="s">
        <v>111</v>
      </c>
      <c r="G13" s="373" t="s">
        <v>112</v>
      </c>
      <c r="H13" s="373" t="s">
        <v>113</v>
      </c>
      <c r="I13" s="374" t="s">
        <v>114</v>
      </c>
      <c r="J13" s="375" t="s">
        <v>115</v>
      </c>
      <c r="K13" s="375" t="s">
        <v>116</v>
      </c>
      <c r="L13" s="376" t="s">
        <v>117</v>
      </c>
      <c r="M13" s="373" t="s">
        <v>118</v>
      </c>
      <c r="N13" s="373" t="s">
        <v>119</v>
      </c>
      <c r="O13" s="373" t="s">
        <v>120</v>
      </c>
      <c r="P13" s="373" t="s">
        <v>121</v>
      </c>
      <c r="Q13" s="373" t="s">
        <v>122</v>
      </c>
      <c r="R13" s="373" t="s">
        <v>123</v>
      </c>
      <c r="S13" s="373" t="s">
        <v>124</v>
      </c>
      <c r="T13" s="373" t="s">
        <v>125</v>
      </c>
      <c r="U13" s="373" t="s">
        <v>126</v>
      </c>
      <c r="V13" s="373" t="s">
        <v>127</v>
      </c>
      <c r="W13" s="373" t="s">
        <v>128</v>
      </c>
      <c r="X13" s="373" t="s">
        <v>129</v>
      </c>
      <c r="Y13" s="373" t="s">
        <v>130</v>
      </c>
      <c r="Z13" s="373" t="s">
        <v>131</v>
      </c>
      <c r="AA13" s="373" t="s">
        <v>132</v>
      </c>
      <c r="AB13" s="373" t="s">
        <v>133</v>
      </c>
      <c r="AC13" s="373" t="s">
        <v>134</v>
      </c>
      <c r="AD13" s="373" t="s">
        <v>135</v>
      </c>
      <c r="AE13" s="376" t="s">
        <v>136</v>
      </c>
      <c r="AF13" s="376" t="s">
        <v>137</v>
      </c>
      <c r="AG13" s="375" t="s">
        <v>138</v>
      </c>
      <c r="AH13" s="375" t="s">
        <v>139</v>
      </c>
      <c r="AI13" s="375" t="s">
        <v>140</v>
      </c>
      <c r="AJ13" s="375" t="s">
        <v>141</v>
      </c>
      <c r="AK13" s="375" t="s">
        <v>142</v>
      </c>
      <c r="AL13" s="375" t="s">
        <v>143</v>
      </c>
      <c r="AM13" s="375" t="s">
        <v>144</v>
      </c>
      <c r="AN13" s="375" t="s">
        <v>145</v>
      </c>
      <c r="AO13" s="375" t="s">
        <v>146</v>
      </c>
      <c r="AP13" s="376" t="s">
        <v>147</v>
      </c>
      <c r="AQ13" s="376" t="s">
        <v>148</v>
      </c>
      <c r="AR13" s="375" t="s">
        <v>149</v>
      </c>
      <c r="AS13" s="377" t="s">
        <v>150</v>
      </c>
      <c r="AT13" s="377" t="s">
        <v>151</v>
      </c>
      <c r="AU13" s="378" t="s">
        <v>152</v>
      </c>
    </row>
    <row r="14" customFormat="false" ht="33" hidden="false" customHeight="true" outlineLevel="0" collapsed="false">
      <c r="A14" s="379" t="s">
        <v>162</v>
      </c>
      <c r="B14" s="379"/>
      <c r="C14" s="379"/>
      <c r="D14" s="380" t="n">
        <f aca="false">'הזנת נתוני תלמידים'!H60</f>
        <v>1</v>
      </c>
      <c r="E14" s="381" t="n">
        <f aca="false">'הזנת נתוני תלמידים'!I60</f>
        <v>2</v>
      </c>
      <c r="F14" s="381" t="n">
        <f aca="false">'הזנת נתוני תלמידים'!J60</f>
        <v>1</v>
      </c>
      <c r="G14" s="381" t="n">
        <f aca="false">'הזנת נתוני תלמידים'!K60</f>
        <v>1</v>
      </c>
      <c r="H14" s="381" t="n">
        <f aca="false">'הזנת נתוני תלמידים'!L60</f>
        <v>1</v>
      </c>
      <c r="I14" s="382" t="n">
        <f aca="false">'הזנת נתוני תלמידים'!M60</f>
        <v>2</v>
      </c>
      <c r="J14" s="381" t="n">
        <f aca="false">'הזנת נתוני תלמידים'!N60</f>
        <v>2</v>
      </c>
      <c r="K14" s="381" t="n">
        <f aca="false">'הזנת נתוני תלמידים'!O60</f>
        <v>2</v>
      </c>
      <c r="L14" s="382" t="n">
        <f aca="false">'הזנת נתוני תלמידים'!P60</f>
        <v>1</v>
      </c>
      <c r="M14" s="383" t="n">
        <f aca="false">'הזנת נתוני תלמידים'!Q60</f>
        <v>2</v>
      </c>
      <c r="N14" s="383" t="n">
        <f aca="false">'הזנת נתוני תלמידים'!R60</f>
        <v>2</v>
      </c>
      <c r="O14" s="383" t="n">
        <f aca="false">'הזנת נתוני תלמידים'!S60</f>
        <v>4</v>
      </c>
      <c r="P14" s="383" t="n">
        <f aca="false">'הזנת נתוני תלמידים'!T60</f>
        <v>2</v>
      </c>
      <c r="Q14" s="383" t="n">
        <f aca="false">'הזנת נתוני תלמידים'!U60</f>
        <v>1</v>
      </c>
      <c r="R14" s="383" t="n">
        <f aca="false">'הזנת נתוני תלמידים'!V60</f>
        <v>1</v>
      </c>
      <c r="S14" s="381" t="n">
        <f aca="false">'הזנת נתוני תלמידים'!W60</f>
        <v>1</v>
      </c>
      <c r="T14" s="381" t="n">
        <f aca="false">'הזנת נתוני תלמידים'!X60</f>
        <v>1</v>
      </c>
      <c r="U14" s="383" t="n">
        <f aca="false">'הזנת נתוני תלמידים'!Y60</f>
        <v>1</v>
      </c>
      <c r="V14" s="381" t="n">
        <f aca="false">'הזנת נתוני תלמידים'!Z60</f>
        <v>1</v>
      </c>
      <c r="W14" s="381" t="n">
        <f aca="false">'הזנת נתוני תלמידים'!AA60</f>
        <v>4</v>
      </c>
      <c r="X14" s="381" t="n">
        <f aca="false">'הזנת נתוני תלמידים'!AB60</f>
        <v>2</v>
      </c>
      <c r="Y14" s="381" t="n">
        <f aca="false">'הזנת נתוני תלמידים'!AC60</f>
        <v>1</v>
      </c>
      <c r="Z14" s="381" t="n">
        <f aca="false">'הזנת נתוני תלמידים'!AD60</f>
        <v>1</v>
      </c>
      <c r="AA14" s="381" t="n">
        <f aca="false">'הזנת נתוני תלמידים'!AE60</f>
        <v>2</v>
      </c>
      <c r="AB14" s="381" t="n">
        <f aca="false">'הזנת נתוני תלמידים'!AF60</f>
        <v>1</v>
      </c>
      <c r="AC14" s="381" t="n">
        <f aca="false">'הזנת נתוני תלמידים'!AG60</f>
        <v>1</v>
      </c>
      <c r="AD14" s="381" t="n">
        <f aca="false">'הזנת נתוני תלמידים'!AH60</f>
        <v>2</v>
      </c>
      <c r="AE14" s="382" t="n">
        <f aca="false">'הזנת נתוני תלמידים'!AI60</f>
        <v>4</v>
      </c>
      <c r="AF14" s="382" t="n">
        <f aca="false">'הזנת נתוני תלמידים'!AJ60</f>
        <v>3</v>
      </c>
      <c r="AG14" s="381" t="n">
        <f aca="false">'הזנת נתוני תלמידים'!AK60</f>
        <v>2</v>
      </c>
      <c r="AH14" s="381" t="n">
        <f aca="false">'הזנת נתוני תלמידים'!AL60</f>
        <v>2</v>
      </c>
      <c r="AI14" s="381" t="n">
        <f aca="false">'הזנת נתוני תלמידים'!AM60</f>
        <v>2</v>
      </c>
      <c r="AJ14" s="381" t="n">
        <f aca="false">'הזנת נתוני תלמידים'!AN60</f>
        <v>2</v>
      </c>
      <c r="AK14" s="381" t="n">
        <f aca="false">'הזנת נתוני תלמידים'!AO60</f>
        <v>2</v>
      </c>
      <c r="AL14" s="381" t="n">
        <f aca="false">'הזנת נתוני תלמידים'!AP60</f>
        <v>2</v>
      </c>
      <c r="AM14" s="381" t="n">
        <f aca="false">'הזנת נתוני תלמידים'!AQ60</f>
        <v>2</v>
      </c>
      <c r="AN14" s="381" t="n">
        <f aca="false">'הזנת נתוני תלמידים'!AR60</f>
        <v>2</v>
      </c>
      <c r="AO14" s="381" t="n">
        <f aca="false">'הזנת נתוני תלמידים'!AS60</f>
        <v>2</v>
      </c>
      <c r="AP14" s="382" t="n">
        <f aca="false">'הזנת נתוני תלמידים'!AT60</f>
        <v>4</v>
      </c>
      <c r="AQ14" s="382" t="n">
        <f aca="false">'הזנת נתוני תלמידים'!AU60</f>
        <v>1</v>
      </c>
      <c r="AR14" s="381" t="n">
        <f aca="false">'הזנת נתוני תלמידים'!AV60</f>
        <v>2</v>
      </c>
      <c r="AS14" s="384" t="n">
        <f aca="false">'הזנת נתוני תלמידים'!AW60</f>
        <v>12</v>
      </c>
      <c r="AT14" s="384" t="n">
        <f aca="false">'הזנת נתוני תלמידים'!AX60</f>
        <v>5</v>
      </c>
      <c r="AU14" s="385" t="n">
        <f aca="false">'הזנת נתוני תלמידים'!AY60</f>
        <v>8</v>
      </c>
    </row>
    <row r="15" customFormat="false" ht="16.5" hidden="false" customHeight="true" outlineLevel="0" collapsed="false">
      <c r="A15" s="386" t="s">
        <v>5</v>
      </c>
      <c r="B15" s="386"/>
      <c r="C15" s="386"/>
      <c r="D15" s="387" t="str">
        <f aca="false">'הזנת נתוני תלמידים'!H61</f>
        <v/>
      </c>
      <c r="E15" s="290" t="str">
        <f aca="false">'הזנת נתוני תלמידים'!I61</f>
        <v/>
      </c>
      <c r="F15" s="290" t="str">
        <f aca="false">'הזנת נתוני תלמידים'!J61</f>
        <v/>
      </c>
      <c r="G15" s="290" t="str">
        <f aca="false">'הזנת נתוני תלמידים'!K61</f>
        <v/>
      </c>
      <c r="H15" s="290" t="str">
        <f aca="false">'הזנת נתוני תלמידים'!L61</f>
        <v/>
      </c>
      <c r="I15" s="291" t="str">
        <f aca="false">'הזנת נתוני תלמידים'!M61</f>
        <v/>
      </c>
      <c r="J15" s="290" t="str">
        <f aca="false">'הזנת נתוני תלמידים'!N61</f>
        <v/>
      </c>
      <c r="K15" s="290" t="str">
        <f aca="false">'הזנת נתוני תלמידים'!O61</f>
        <v/>
      </c>
      <c r="L15" s="291" t="str">
        <f aca="false">'הזנת נתוני תלמידים'!P61</f>
        <v/>
      </c>
      <c r="M15" s="290" t="str">
        <f aca="false">'הזנת נתוני תלמידים'!Q61</f>
        <v/>
      </c>
      <c r="N15" s="290" t="str">
        <f aca="false">'הזנת נתוני תלמידים'!R61</f>
        <v/>
      </c>
      <c r="O15" s="290" t="str">
        <f aca="false">'הזנת נתוני תלמידים'!S61</f>
        <v/>
      </c>
      <c r="P15" s="290" t="str">
        <f aca="false">'הזנת נתוני תלמידים'!T61</f>
        <v/>
      </c>
      <c r="Q15" s="290" t="str">
        <f aca="false">'הזנת נתוני תלמידים'!U61</f>
        <v/>
      </c>
      <c r="R15" s="290" t="str">
        <f aca="false">'הזנת נתוני תלמידים'!V61</f>
        <v/>
      </c>
      <c r="S15" s="290" t="str">
        <f aca="false">'הזנת נתוני תלמידים'!W61</f>
        <v/>
      </c>
      <c r="T15" s="290" t="str">
        <f aca="false">'הזנת נתוני תלמידים'!X61</f>
        <v/>
      </c>
      <c r="U15" s="290" t="str">
        <f aca="false">'הזנת נתוני תלמידים'!Y61</f>
        <v/>
      </c>
      <c r="V15" s="290" t="str">
        <f aca="false">'הזנת נתוני תלמידים'!Z61</f>
        <v/>
      </c>
      <c r="W15" s="290" t="str">
        <f aca="false">'הזנת נתוני תלמידים'!AA61</f>
        <v/>
      </c>
      <c r="X15" s="290" t="str">
        <f aca="false">'הזנת נתוני תלמידים'!AB61</f>
        <v/>
      </c>
      <c r="Y15" s="290" t="str">
        <f aca="false">'הזנת נתוני תלמידים'!AC61</f>
        <v/>
      </c>
      <c r="Z15" s="290" t="str">
        <f aca="false">'הזנת נתוני תלמידים'!AD61</f>
        <v/>
      </c>
      <c r="AA15" s="290" t="str">
        <f aca="false">'הזנת נתוני תלמידים'!AE61</f>
        <v/>
      </c>
      <c r="AB15" s="290" t="str">
        <f aca="false">'הזנת נתוני תלמידים'!AF61</f>
        <v/>
      </c>
      <c r="AC15" s="290" t="str">
        <f aca="false">'הזנת נתוני תלמידים'!AG61</f>
        <v/>
      </c>
      <c r="AD15" s="290" t="str">
        <f aca="false">'הזנת נתוני תלמידים'!AH61</f>
        <v/>
      </c>
      <c r="AE15" s="291" t="str">
        <f aca="false">'הזנת נתוני תלמידים'!AI61</f>
        <v/>
      </c>
      <c r="AF15" s="291" t="str">
        <f aca="false">'הזנת נתוני תלמידים'!AJ61</f>
        <v/>
      </c>
      <c r="AG15" s="290" t="str">
        <f aca="false">'הזנת נתוני תלמידים'!AK61</f>
        <v/>
      </c>
      <c r="AH15" s="290" t="str">
        <f aca="false">'הזנת נתוני תלמידים'!AL61</f>
        <v/>
      </c>
      <c r="AI15" s="290" t="str">
        <f aca="false">'הזנת נתוני תלמידים'!AM61</f>
        <v/>
      </c>
      <c r="AJ15" s="290" t="str">
        <f aca="false">'הזנת נתוני תלמידים'!AN61</f>
        <v/>
      </c>
      <c r="AK15" s="290" t="str">
        <f aca="false">'הזנת נתוני תלמידים'!AO61</f>
        <v/>
      </c>
      <c r="AL15" s="290" t="str">
        <f aca="false">'הזנת נתוני תלמידים'!AP61</f>
        <v/>
      </c>
      <c r="AM15" s="290" t="str">
        <f aca="false">'הזנת נתוני תלמידים'!AQ61</f>
        <v/>
      </c>
      <c r="AN15" s="290" t="str">
        <f aca="false">'הזנת נתוני תלמידים'!AR61</f>
        <v/>
      </c>
      <c r="AO15" s="290" t="str">
        <f aca="false">'הזנת נתוני תלמידים'!AS61</f>
        <v/>
      </c>
      <c r="AP15" s="291" t="str">
        <f aca="false">'הזנת נתוני תלמידים'!AT61</f>
        <v/>
      </c>
      <c r="AQ15" s="291" t="str">
        <f aca="false">'הזנת נתוני תלמידים'!AU61</f>
        <v/>
      </c>
      <c r="AR15" s="290" t="str">
        <f aca="false">'הזנת נתוני תלמידים'!AV61</f>
        <v/>
      </c>
      <c r="AS15" s="292" t="str">
        <f aca="false">'הזנת נתוני תלמידים'!AW61</f>
        <v/>
      </c>
      <c r="AT15" s="292" t="str">
        <f aca="false">'הזנת נתוני תלמידים'!AX61</f>
        <v/>
      </c>
      <c r="AU15" s="293" t="str">
        <f aca="false">'הזנת נתוני תלמידים'!AY61</f>
        <v/>
      </c>
    </row>
    <row r="16" customFormat="false" ht="16.5" hidden="false" customHeight="true" outlineLevel="0" collapsed="false">
      <c r="A16" s="386" t="s">
        <v>6</v>
      </c>
      <c r="B16" s="386"/>
      <c r="C16" s="386"/>
      <c r="D16" s="388" t="str">
        <f aca="false">'הזנת נתוני תלמידים'!H62</f>
        <v/>
      </c>
      <c r="E16" s="297" t="str">
        <f aca="false">'הזנת נתוני תלמידים'!I62</f>
        <v/>
      </c>
      <c r="F16" s="297" t="str">
        <f aca="false">'הזנת נתוני תלמידים'!J62</f>
        <v/>
      </c>
      <c r="G16" s="297" t="str">
        <f aca="false">'הזנת נתוני תלמידים'!K62</f>
        <v/>
      </c>
      <c r="H16" s="297" t="str">
        <f aca="false">'הזנת נתוני תלמידים'!L62</f>
        <v/>
      </c>
      <c r="I16" s="298" t="str">
        <f aca="false">'הזנת נתוני תלמידים'!M62</f>
        <v/>
      </c>
      <c r="J16" s="297" t="str">
        <f aca="false">'הזנת נתוני תלמידים'!N62</f>
        <v/>
      </c>
      <c r="K16" s="297" t="str">
        <f aca="false">'הזנת נתוני תלמידים'!O62</f>
        <v/>
      </c>
      <c r="L16" s="298" t="str">
        <f aca="false">'הזנת נתוני תלמידים'!P62</f>
        <v/>
      </c>
      <c r="M16" s="299" t="str">
        <f aca="false">'הזנת נתוני תלמידים'!Q62</f>
        <v/>
      </c>
      <c r="N16" s="299" t="str">
        <f aca="false">'הזנת נתוני תלמידים'!R62</f>
        <v/>
      </c>
      <c r="O16" s="299" t="str">
        <f aca="false">'הזנת נתוני תלמידים'!S62</f>
        <v/>
      </c>
      <c r="P16" s="299" t="str">
        <f aca="false">'הזנת נתוני תלמידים'!T62</f>
        <v/>
      </c>
      <c r="Q16" s="299" t="str">
        <f aca="false">'הזנת נתוני תלמידים'!U62</f>
        <v/>
      </c>
      <c r="R16" s="299" t="str">
        <f aca="false">'הזנת נתוני תלמידים'!V62</f>
        <v/>
      </c>
      <c r="S16" s="290" t="str">
        <f aca="false">'הזנת נתוני תלמידים'!W62</f>
        <v/>
      </c>
      <c r="T16" s="297" t="str">
        <f aca="false">'הזנת נתוני תלמידים'!X62</f>
        <v/>
      </c>
      <c r="U16" s="299" t="str">
        <f aca="false">'הזנת נתוני תלמידים'!Y62</f>
        <v/>
      </c>
      <c r="V16" s="297" t="str">
        <f aca="false">'הזנת נתוני תלמידים'!Z62</f>
        <v/>
      </c>
      <c r="W16" s="297" t="str">
        <f aca="false">'הזנת נתוני תלמידים'!AA62</f>
        <v/>
      </c>
      <c r="X16" s="297" t="str">
        <f aca="false">'הזנת נתוני תלמידים'!AB62</f>
        <v/>
      </c>
      <c r="Y16" s="290" t="str">
        <f aca="false">'הזנת נתוני תלמידים'!AC62</f>
        <v/>
      </c>
      <c r="Z16" s="290" t="str">
        <f aca="false">'הזנת נתוני תלמידים'!AD62</f>
        <v/>
      </c>
      <c r="AA16" s="297" t="str">
        <f aca="false">'הזנת נתוני תלמידים'!AE62</f>
        <v/>
      </c>
      <c r="AB16" s="297" t="str">
        <f aca="false">'הזנת נתוני תלמידים'!AF62</f>
        <v/>
      </c>
      <c r="AC16" s="297" t="str">
        <f aca="false">'הזנת נתוני תלמידים'!AG62</f>
        <v/>
      </c>
      <c r="AD16" s="297" t="str">
        <f aca="false">'הזנת נתוני תלמידים'!AH62</f>
        <v/>
      </c>
      <c r="AE16" s="298" t="str">
        <f aca="false">'הזנת נתוני תלמידים'!AI62</f>
        <v/>
      </c>
      <c r="AF16" s="298" t="str">
        <f aca="false">'הזנת נתוני תלמידים'!AJ62</f>
        <v/>
      </c>
      <c r="AG16" s="297" t="str">
        <f aca="false">'הזנת נתוני תלמידים'!AK62</f>
        <v/>
      </c>
      <c r="AH16" s="297" t="str">
        <f aca="false">'הזנת נתוני תלמידים'!AL62</f>
        <v/>
      </c>
      <c r="AI16" s="297" t="str">
        <f aca="false">'הזנת נתוני תלמידים'!AM62</f>
        <v/>
      </c>
      <c r="AJ16" s="297" t="str">
        <f aca="false">'הזנת נתוני תלמידים'!AN62</f>
        <v/>
      </c>
      <c r="AK16" s="297" t="str">
        <f aca="false">'הזנת נתוני תלמידים'!AO62</f>
        <v/>
      </c>
      <c r="AL16" s="297" t="str">
        <f aca="false">'הזנת נתוני תלמידים'!AP62</f>
        <v/>
      </c>
      <c r="AM16" s="297" t="str">
        <f aca="false">'הזנת נתוני תלמידים'!AQ62</f>
        <v/>
      </c>
      <c r="AN16" s="297" t="str">
        <f aca="false">'הזנת נתוני תלמידים'!AR62</f>
        <v/>
      </c>
      <c r="AO16" s="297" t="str">
        <f aca="false">'הזנת נתוני תלמידים'!AS62</f>
        <v/>
      </c>
      <c r="AP16" s="298" t="str">
        <f aca="false">'הזנת נתוני תלמידים'!AT62</f>
        <v/>
      </c>
      <c r="AQ16" s="298" t="str">
        <f aca="false">'הזנת נתוני תלמידים'!AU62</f>
        <v/>
      </c>
      <c r="AR16" s="297" t="str">
        <f aca="false">'הזנת נתוני תלמידים'!AV62</f>
        <v/>
      </c>
      <c r="AS16" s="300" t="str">
        <f aca="false">'הזנת נתוני תלמידים'!AW62</f>
        <v/>
      </c>
      <c r="AT16" s="300" t="str">
        <f aca="false">'הזנת נתוני תלמידים'!AX62</f>
        <v/>
      </c>
      <c r="AU16" s="301" t="str">
        <f aca="false">'הזנת נתוני תלמידים'!AY62</f>
        <v/>
      </c>
    </row>
    <row r="17" customFormat="false" ht="16.5" hidden="false" customHeight="true" outlineLevel="0" collapsed="false">
      <c r="A17" s="389" t="s">
        <v>26</v>
      </c>
      <c r="B17" s="389"/>
      <c r="C17" s="389"/>
      <c r="D17" s="388" t="str">
        <f aca="false">'הזנת נתוני תלמידים'!H63</f>
        <v/>
      </c>
      <c r="E17" s="297" t="str">
        <f aca="false">'הזנת נתוני תלמידים'!I63</f>
        <v/>
      </c>
      <c r="F17" s="297" t="str">
        <f aca="false">'הזנת נתוני תלמידים'!J63</f>
        <v/>
      </c>
      <c r="G17" s="297" t="str">
        <f aca="false">'הזנת נתוני תלמידים'!K63</f>
        <v/>
      </c>
      <c r="H17" s="297" t="str">
        <f aca="false">'הזנת נתוני תלמידים'!L63</f>
        <v/>
      </c>
      <c r="I17" s="298" t="str">
        <f aca="false">'הזנת נתוני תלמידים'!M63</f>
        <v/>
      </c>
      <c r="J17" s="297" t="str">
        <f aca="false">'הזנת נתוני תלמידים'!N63</f>
        <v/>
      </c>
      <c r="K17" s="297" t="str">
        <f aca="false">'הזנת נתוני תלמידים'!O63</f>
        <v/>
      </c>
      <c r="L17" s="298" t="str">
        <f aca="false">'הזנת נתוני תלמידים'!P63</f>
        <v/>
      </c>
      <c r="M17" s="299" t="str">
        <f aca="false">'הזנת נתוני תלמידים'!Q63</f>
        <v/>
      </c>
      <c r="N17" s="299" t="str">
        <f aca="false">'הזנת נתוני תלמידים'!R63</f>
        <v/>
      </c>
      <c r="O17" s="299" t="str">
        <f aca="false">'הזנת נתוני תלמידים'!S63</f>
        <v/>
      </c>
      <c r="P17" s="299" t="str">
        <f aca="false">'הזנת נתוני תלמידים'!T63</f>
        <v/>
      </c>
      <c r="Q17" s="299" t="str">
        <f aca="false">'הזנת נתוני תלמידים'!U63</f>
        <v/>
      </c>
      <c r="R17" s="299" t="str">
        <f aca="false">'הזנת נתוני תלמידים'!V63</f>
        <v/>
      </c>
      <c r="S17" s="290" t="str">
        <f aca="false">'הזנת נתוני תלמידים'!W63</f>
        <v/>
      </c>
      <c r="T17" s="297" t="str">
        <f aca="false">'הזנת נתוני תלמידים'!X63</f>
        <v/>
      </c>
      <c r="U17" s="299" t="str">
        <f aca="false">'הזנת נתוני תלמידים'!Y63</f>
        <v/>
      </c>
      <c r="V17" s="297" t="str">
        <f aca="false">'הזנת נתוני תלמידים'!Z63</f>
        <v/>
      </c>
      <c r="W17" s="297" t="str">
        <f aca="false">'הזנת נתוני תלמידים'!AA63</f>
        <v/>
      </c>
      <c r="X17" s="297" t="str">
        <f aca="false">'הזנת נתוני תלמידים'!AB63</f>
        <v/>
      </c>
      <c r="Y17" s="290" t="str">
        <f aca="false">'הזנת נתוני תלמידים'!AC63</f>
        <v/>
      </c>
      <c r="Z17" s="290" t="str">
        <f aca="false">'הזנת נתוני תלמידים'!AD63</f>
        <v/>
      </c>
      <c r="AA17" s="297" t="str">
        <f aca="false">'הזנת נתוני תלמידים'!AE63</f>
        <v/>
      </c>
      <c r="AB17" s="297" t="str">
        <f aca="false">'הזנת נתוני תלמידים'!AF63</f>
        <v/>
      </c>
      <c r="AC17" s="297" t="str">
        <f aca="false">'הזנת נתוני תלמידים'!AG63</f>
        <v/>
      </c>
      <c r="AD17" s="297" t="str">
        <f aca="false">'הזנת נתוני תלמידים'!AH63</f>
        <v/>
      </c>
      <c r="AE17" s="298" t="str">
        <f aca="false">'הזנת נתוני תלמידים'!AI63</f>
        <v/>
      </c>
      <c r="AF17" s="298" t="str">
        <f aca="false">'הזנת נתוני תלמידים'!AJ63</f>
        <v/>
      </c>
      <c r="AG17" s="297" t="str">
        <f aca="false">'הזנת נתוני תלמידים'!AK63</f>
        <v/>
      </c>
      <c r="AH17" s="297" t="str">
        <f aca="false">'הזנת נתוני תלמידים'!AL63</f>
        <v/>
      </c>
      <c r="AI17" s="297" t="str">
        <f aca="false">'הזנת נתוני תלמידים'!AM63</f>
        <v/>
      </c>
      <c r="AJ17" s="297" t="str">
        <f aca="false">'הזנת נתוני תלמידים'!AN63</f>
        <v/>
      </c>
      <c r="AK17" s="297" t="str">
        <f aca="false">'הזנת נתוני תלמידים'!AO63</f>
        <v/>
      </c>
      <c r="AL17" s="297" t="str">
        <f aca="false">'הזנת נתוני תלמידים'!AP63</f>
        <v/>
      </c>
      <c r="AM17" s="297" t="str">
        <f aca="false">'הזנת נתוני תלמידים'!AQ63</f>
        <v/>
      </c>
      <c r="AN17" s="297" t="str">
        <f aca="false">'הזנת נתוני תלמידים'!AR63</f>
        <v/>
      </c>
      <c r="AO17" s="297" t="str">
        <f aca="false">'הזנת נתוני תלמידים'!AS63</f>
        <v/>
      </c>
      <c r="AP17" s="298" t="str">
        <f aca="false">'הזנת נתוני תלמידים'!AT63</f>
        <v/>
      </c>
      <c r="AQ17" s="298" t="str">
        <f aca="false">'הזנת נתוני תלמידים'!AU63</f>
        <v/>
      </c>
      <c r="AR17" s="297" t="str">
        <f aca="false">'הזנת נתוני תלמידים'!AV63</f>
        <v/>
      </c>
      <c r="AS17" s="300" t="str">
        <f aca="false">'הזנת נתוני תלמידים'!AW63</f>
        <v/>
      </c>
      <c r="AT17" s="300" t="str">
        <f aca="false">'הזנת נתוני תלמידים'!AX63</f>
        <v/>
      </c>
      <c r="AU17" s="301" t="str">
        <f aca="false">'הזנת נתוני תלמידים'!AY63</f>
        <v/>
      </c>
    </row>
    <row r="18" customFormat="false" ht="16.5" hidden="false" customHeight="true" outlineLevel="0" collapsed="false">
      <c r="A18" s="389" t="s">
        <v>27</v>
      </c>
      <c r="B18" s="389"/>
      <c r="C18" s="389"/>
      <c r="D18" s="388" t="str">
        <f aca="false">'הזנת נתוני תלמידים'!H64</f>
        <v/>
      </c>
      <c r="E18" s="297" t="str">
        <f aca="false">'הזנת נתוני תלמידים'!I64</f>
        <v/>
      </c>
      <c r="F18" s="297" t="str">
        <f aca="false">'הזנת נתוני תלמידים'!J64</f>
        <v/>
      </c>
      <c r="G18" s="297" t="str">
        <f aca="false">'הזנת נתוני תלמידים'!K64</f>
        <v/>
      </c>
      <c r="H18" s="297" t="str">
        <f aca="false">'הזנת נתוני תלמידים'!L64</f>
        <v/>
      </c>
      <c r="I18" s="298" t="str">
        <f aca="false">'הזנת נתוני תלמידים'!M64</f>
        <v/>
      </c>
      <c r="J18" s="297" t="str">
        <f aca="false">'הזנת נתוני תלמידים'!N64</f>
        <v/>
      </c>
      <c r="K18" s="297" t="str">
        <f aca="false">'הזנת נתוני תלמידים'!O64</f>
        <v/>
      </c>
      <c r="L18" s="298" t="str">
        <f aca="false">'הזנת נתוני תלמידים'!P64</f>
        <v/>
      </c>
      <c r="M18" s="299" t="str">
        <f aca="false">'הזנת נתוני תלמידים'!Q64</f>
        <v/>
      </c>
      <c r="N18" s="299" t="str">
        <f aca="false">'הזנת נתוני תלמידים'!R64</f>
        <v/>
      </c>
      <c r="O18" s="299" t="str">
        <f aca="false">'הזנת נתוני תלמידים'!S64</f>
        <v/>
      </c>
      <c r="P18" s="299" t="str">
        <f aca="false">'הזנת נתוני תלמידים'!T64</f>
        <v/>
      </c>
      <c r="Q18" s="299" t="str">
        <f aca="false">'הזנת נתוני תלמידים'!U64</f>
        <v/>
      </c>
      <c r="R18" s="299" t="str">
        <f aca="false">'הזנת נתוני תלמידים'!V64</f>
        <v/>
      </c>
      <c r="S18" s="290" t="str">
        <f aca="false">'הזנת נתוני תלמידים'!W64</f>
        <v/>
      </c>
      <c r="T18" s="297" t="str">
        <f aca="false">'הזנת נתוני תלמידים'!X64</f>
        <v/>
      </c>
      <c r="U18" s="299" t="str">
        <f aca="false">'הזנת נתוני תלמידים'!Y64</f>
        <v/>
      </c>
      <c r="V18" s="297" t="str">
        <f aca="false">'הזנת נתוני תלמידים'!Z64</f>
        <v/>
      </c>
      <c r="W18" s="297" t="str">
        <f aca="false">'הזנת נתוני תלמידים'!AA64</f>
        <v/>
      </c>
      <c r="X18" s="297" t="str">
        <f aca="false">'הזנת נתוני תלמידים'!AB64</f>
        <v/>
      </c>
      <c r="Y18" s="290" t="str">
        <f aca="false">'הזנת נתוני תלמידים'!AC64</f>
        <v/>
      </c>
      <c r="Z18" s="290" t="str">
        <f aca="false">'הזנת נתוני תלמידים'!AD64</f>
        <v/>
      </c>
      <c r="AA18" s="297" t="str">
        <f aca="false">'הזנת נתוני תלמידים'!AE64</f>
        <v/>
      </c>
      <c r="AB18" s="297" t="str">
        <f aca="false">'הזנת נתוני תלמידים'!AF64</f>
        <v/>
      </c>
      <c r="AC18" s="297" t="str">
        <f aca="false">'הזנת נתוני תלמידים'!AG64</f>
        <v/>
      </c>
      <c r="AD18" s="297" t="str">
        <f aca="false">'הזנת נתוני תלמידים'!AH64</f>
        <v/>
      </c>
      <c r="AE18" s="298" t="str">
        <f aca="false">'הזנת נתוני תלמידים'!AI64</f>
        <v/>
      </c>
      <c r="AF18" s="298" t="str">
        <f aca="false">'הזנת נתוני תלמידים'!AJ64</f>
        <v/>
      </c>
      <c r="AG18" s="297" t="str">
        <f aca="false">'הזנת נתוני תלמידים'!AK64</f>
        <v/>
      </c>
      <c r="AH18" s="297" t="str">
        <f aca="false">'הזנת נתוני תלמידים'!AL64</f>
        <v/>
      </c>
      <c r="AI18" s="297" t="str">
        <f aca="false">'הזנת נתוני תלמידים'!AM64</f>
        <v/>
      </c>
      <c r="AJ18" s="297" t="str">
        <f aca="false">'הזנת נתוני תלמידים'!AN64</f>
        <v/>
      </c>
      <c r="AK18" s="297" t="str">
        <f aca="false">'הזנת נתוני תלמידים'!AO64</f>
        <v/>
      </c>
      <c r="AL18" s="297" t="str">
        <f aca="false">'הזנת נתוני תלמידים'!AP64</f>
        <v/>
      </c>
      <c r="AM18" s="297" t="str">
        <f aca="false">'הזנת נתוני תלמידים'!AQ64</f>
        <v/>
      </c>
      <c r="AN18" s="297" t="str">
        <f aca="false">'הזנת נתוני תלמידים'!AR64</f>
        <v/>
      </c>
      <c r="AO18" s="297" t="str">
        <f aca="false">'הזנת נתוני תלמידים'!AS64</f>
        <v/>
      </c>
      <c r="AP18" s="298" t="str">
        <f aca="false">'הזנת נתוני תלמידים'!AT64</f>
        <v/>
      </c>
      <c r="AQ18" s="298" t="str">
        <f aca="false">'הזנת נתוני תלמידים'!AU64</f>
        <v/>
      </c>
      <c r="AR18" s="297" t="str">
        <f aca="false">'הזנת נתוני תלמידים'!AV64</f>
        <v/>
      </c>
      <c r="AS18" s="300" t="str">
        <f aca="false">'הזנת נתוני תלמידים'!AW64</f>
        <v/>
      </c>
      <c r="AT18" s="300" t="str">
        <f aca="false">'הזנת נתוני תלמידים'!AX64</f>
        <v/>
      </c>
      <c r="AU18" s="301" t="str">
        <f aca="false">'הזנת נתוני תלמידים'!AY64</f>
        <v/>
      </c>
    </row>
    <row r="19" customFormat="false" ht="32.25" hidden="false" customHeight="true" outlineLevel="0" collapsed="false">
      <c r="A19" s="390" t="s">
        <v>171</v>
      </c>
      <c r="B19" s="390"/>
      <c r="C19" s="390"/>
      <c r="D19" s="391" t="str">
        <f aca="false">'הזנת נתוני תלמידים'!H65</f>
        <v/>
      </c>
      <c r="E19" s="304" t="str">
        <f aca="false">'הזנת נתוני תלמידים'!I65</f>
        <v/>
      </c>
      <c r="F19" s="304" t="str">
        <f aca="false">'הזנת נתוני תלמידים'!J65</f>
        <v/>
      </c>
      <c r="G19" s="304" t="str">
        <f aca="false">'הזנת נתוני תלמידים'!K65</f>
        <v/>
      </c>
      <c r="H19" s="304" t="str">
        <f aca="false">'הזנת נתוני תלמידים'!L65</f>
        <v/>
      </c>
      <c r="I19" s="305" t="str">
        <f aca="false">'הזנת נתוני תלמידים'!M65</f>
        <v/>
      </c>
      <c r="J19" s="304" t="str">
        <f aca="false">'הזנת נתוני תלמידים'!N65</f>
        <v/>
      </c>
      <c r="K19" s="304" t="str">
        <f aca="false">'הזנת נתוני תלמידים'!O65</f>
        <v/>
      </c>
      <c r="L19" s="305" t="str">
        <f aca="false">'הזנת נתוני תלמידים'!P65</f>
        <v/>
      </c>
      <c r="M19" s="306" t="str">
        <f aca="false">'הזנת נתוני תלמידים'!Q65</f>
        <v/>
      </c>
      <c r="N19" s="306" t="str">
        <f aca="false">'הזנת נתוני תלמידים'!R65</f>
        <v/>
      </c>
      <c r="O19" s="306" t="str">
        <f aca="false">'הזנת נתוני תלמידים'!S65</f>
        <v/>
      </c>
      <c r="P19" s="306" t="str">
        <f aca="false">'הזנת נתוני תלמידים'!T65</f>
        <v/>
      </c>
      <c r="Q19" s="306" t="str">
        <f aca="false">'הזנת נתוני תלמידים'!U65</f>
        <v/>
      </c>
      <c r="R19" s="306" t="str">
        <f aca="false">'הזנת נתוני תלמידים'!V65</f>
        <v/>
      </c>
      <c r="S19" s="304" t="str">
        <f aca="false">'הזנת נתוני תלמידים'!W65</f>
        <v/>
      </c>
      <c r="T19" s="304" t="str">
        <f aca="false">'הזנת נתוני תלמידים'!X65</f>
        <v/>
      </c>
      <c r="U19" s="306" t="str">
        <f aca="false">'הזנת נתוני תלמידים'!Y65</f>
        <v/>
      </c>
      <c r="V19" s="304" t="str">
        <f aca="false">'הזנת נתוני תלמידים'!Z65</f>
        <v/>
      </c>
      <c r="W19" s="304" t="str">
        <f aca="false">'הזנת נתוני תלמידים'!AA65</f>
        <v/>
      </c>
      <c r="X19" s="304" t="str">
        <f aca="false">'הזנת נתוני תלמידים'!AB65</f>
        <v/>
      </c>
      <c r="Y19" s="304" t="str">
        <f aca="false">'הזנת נתוני תלמידים'!AC65</f>
        <v/>
      </c>
      <c r="Z19" s="304" t="str">
        <f aca="false">'הזנת נתוני תלמידים'!AD65</f>
        <v/>
      </c>
      <c r="AA19" s="304" t="str">
        <f aca="false">'הזנת נתוני תלמידים'!AE65</f>
        <v/>
      </c>
      <c r="AB19" s="304" t="str">
        <f aca="false">'הזנת נתוני תלמידים'!AF65</f>
        <v/>
      </c>
      <c r="AC19" s="304" t="str">
        <f aca="false">'הזנת נתוני תלמידים'!AG65</f>
        <v/>
      </c>
      <c r="AD19" s="304" t="str">
        <f aca="false">'הזנת נתוני תלמידים'!AH65</f>
        <v/>
      </c>
      <c r="AE19" s="305" t="str">
        <f aca="false">'הזנת נתוני תלמידים'!AI65</f>
        <v/>
      </c>
      <c r="AF19" s="305" t="str">
        <f aca="false">'הזנת נתוני תלמידים'!AJ65</f>
        <v/>
      </c>
      <c r="AG19" s="304" t="str">
        <f aca="false">'הזנת נתוני תלמידים'!AK65</f>
        <v/>
      </c>
      <c r="AH19" s="304" t="str">
        <f aca="false">'הזנת נתוני תלמידים'!AL65</f>
        <v/>
      </c>
      <c r="AI19" s="304" t="str">
        <f aca="false">'הזנת נתוני תלמידים'!AM65</f>
        <v/>
      </c>
      <c r="AJ19" s="304" t="str">
        <f aca="false">'הזנת נתוני תלמידים'!AN65</f>
        <v/>
      </c>
      <c r="AK19" s="304" t="str">
        <f aca="false">'הזנת נתוני תלמידים'!AO65</f>
        <v/>
      </c>
      <c r="AL19" s="304" t="str">
        <f aca="false">'הזנת נתוני תלמידים'!AP65</f>
        <v/>
      </c>
      <c r="AM19" s="304" t="str">
        <f aca="false">'הזנת נתוני תלמידים'!AQ65</f>
        <v/>
      </c>
      <c r="AN19" s="304" t="str">
        <f aca="false">'הזנת נתוני תלמידים'!AR65</f>
        <v/>
      </c>
      <c r="AO19" s="304" t="str">
        <f aca="false">'הזנת נתוני תלמידים'!AS65</f>
        <v/>
      </c>
      <c r="AP19" s="305" t="str">
        <f aca="false">'הזנת נתוני תלמידים'!AT65</f>
        <v/>
      </c>
      <c r="AQ19" s="305" t="str">
        <f aca="false">'הזנת נתוני תלמידים'!AU65</f>
        <v/>
      </c>
      <c r="AR19" s="304" t="str">
        <f aca="false">'הזנת נתוני תלמידים'!AV65</f>
        <v/>
      </c>
      <c r="AS19" s="307" t="str">
        <f aca="false">'הזנת נתוני תלמידים'!AW65</f>
        <v/>
      </c>
      <c r="AT19" s="307" t="str">
        <f aca="false">'הזנת נתוני תלמידים'!AX65</f>
        <v/>
      </c>
      <c r="AU19" s="308" t="str">
        <f aca="false">'הזנת נתוני תלמידים'!AY65</f>
        <v/>
      </c>
    </row>
    <row r="20" customFormat="false" ht="30.75" hidden="false" customHeight="true" outlineLevel="0" collapsed="false">
      <c r="A20" s="392" t="s">
        <v>164</v>
      </c>
      <c r="B20" s="392"/>
      <c r="C20" s="392"/>
      <c r="D20" s="393" t="str">
        <f aca="false">'הזנת נתוני תלמידים'!H66</f>
        <v/>
      </c>
      <c r="E20" s="394" t="n">
        <f aca="false">'הזנת נתוני תלמידים'!I66</f>
        <v>0</v>
      </c>
      <c r="F20" s="310" t="str">
        <f aca="false">'הזנת נתוני תלמידים'!J66</f>
        <v/>
      </c>
      <c r="G20" s="310" t="str">
        <f aca="false">'הזנת נתוני תלמידים'!K66</f>
        <v/>
      </c>
      <c r="H20" s="310" t="str">
        <f aca="false">'הזנת נתוני תלמידים'!L66</f>
        <v/>
      </c>
      <c r="I20" s="311" t="n">
        <f aca="false">'הזנת נתוני תלמידים'!M66</f>
        <v>0</v>
      </c>
      <c r="J20" s="310" t="str">
        <f aca="false">'הזנת נתוני תלמידים'!N66</f>
        <v/>
      </c>
      <c r="K20" s="310" t="str">
        <f aca="false">'הזנת נתוני תלמידים'!O66</f>
        <v/>
      </c>
      <c r="L20" s="310" t="str">
        <f aca="false">'הזנת נתוני תלמידים'!P66</f>
        <v/>
      </c>
      <c r="M20" s="311" t="n">
        <f aca="false">'הזנת נתוני תלמידים'!Q66</f>
        <v>0</v>
      </c>
      <c r="N20" s="311" t="n">
        <f aca="false">'הזנת נתוני תלמידים'!R66</f>
        <v>0</v>
      </c>
      <c r="O20" s="311" t="n">
        <f aca="false">'הזנת נתוני תלמידים'!S66</f>
        <v>0</v>
      </c>
      <c r="P20" s="310" t="str">
        <f aca="false">'הזנת נתוני תלמידים'!T66</f>
        <v/>
      </c>
      <c r="Q20" s="310" t="str">
        <f aca="false">'הזנת נתוני תלמידים'!U66</f>
        <v/>
      </c>
      <c r="R20" s="395" t="str">
        <f aca="false">'הזנת נתוני תלמידים'!V66</f>
        <v/>
      </c>
      <c r="S20" s="394" t="n">
        <f aca="false">'הזנת נתוני תלמידים'!W66</f>
        <v>0</v>
      </c>
      <c r="T20" s="310" t="str">
        <f aca="false">'הזנת נתוני תלמידים'!X66</f>
        <v/>
      </c>
      <c r="U20" s="310" t="str">
        <f aca="false">'הזנת נתוני תלמידים'!Y66</f>
        <v/>
      </c>
      <c r="V20" s="310" t="str">
        <f aca="false">'הזנת נתוני תלמידים'!Z66</f>
        <v/>
      </c>
      <c r="W20" s="311" t="n">
        <f aca="false">'הזנת נתוני תלמידים'!AA66</f>
        <v>0</v>
      </c>
      <c r="X20" s="310" t="str">
        <f aca="false">'הזנת נתוני תלמידים'!AB66</f>
        <v/>
      </c>
      <c r="Y20" s="311" t="n">
        <f aca="false">'הזנת נתוני תלמידים'!AC66</f>
        <v>0</v>
      </c>
      <c r="Z20" s="311" t="n">
        <f aca="false">'הזנת נתוני תלמידים'!AD66</f>
        <v>0</v>
      </c>
      <c r="AA20" s="311" t="n">
        <f aca="false">'הזנת נתוני תלמידים'!AE66</f>
        <v>0</v>
      </c>
      <c r="AB20" s="310" t="str">
        <f aca="false">'הזנת נתוני תלמידים'!AF66</f>
        <v/>
      </c>
      <c r="AC20" s="310" t="str">
        <f aca="false">'הזנת נתוני תלמידים'!AG66</f>
        <v/>
      </c>
      <c r="AD20" s="310" t="str">
        <f aca="false">'הזנת נתוני תלמידים'!AH66</f>
        <v/>
      </c>
      <c r="AE20" s="311" t="n">
        <f aca="false">'הזנת נתוני תלמידים'!AI66</f>
        <v>0</v>
      </c>
      <c r="AF20" s="310" t="str">
        <f aca="false">'הזנת נתוני תלמידים'!AJ66</f>
        <v/>
      </c>
      <c r="AG20" s="310" t="str">
        <f aca="false">'הזנת נתוני תלמידים'!AK66</f>
        <v/>
      </c>
      <c r="AH20" s="310" t="str">
        <f aca="false">'הזנת נתוני תלמידים'!AL66</f>
        <v/>
      </c>
      <c r="AI20" s="311" t="n">
        <f aca="false">'הזנת נתוני תלמידים'!AM66</f>
        <v>0</v>
      </c>
      <c r="AJ20" s="310" t="str">
        <f aca="false">'הזנת נתוני תלמידים'!AN66</f>
        <v/>
      </c>
      <c r="AK20" s="310" t="str">
        <f aca="false">'הזנת נתוני תלמידים'!AO66</f>
        <v/>
      </c>
      <c r="AL20" s="310" t="str">
        <f aca="false">'הזנת נתוני תלמידים'!AP66</f>
        <v/>
      </c>
      <c r="AM20" s="311" t="n">
        <f aca="false">'הזנת נתוני תלמידים'!AQ66</f>
        <v>0</v>
      </c>
      <c r="AN20" s="311" t="n">
        <f aca="false">'הזנת נתוני תלמידים'!AR66</f>
        <v>0</v>
      </c>
      <c r="AO20" s="311" t="n">
        <f aca="false">'הזנת נתוני תלמידים'!AS66</f>
        <v>0</v>
      </c>
      <c r="AP20" s="311" t="n">
        <f aca="false">'הזנת נתוני תלמידים'!AT66</f>
        <v>0</v>
      </c>
      <c r="AQ20" s="310" t="str">
        <f aca="false">'הזנת נתוני תלמידים'!AU66</f>
        <v/>
      </c>
      <c r="AR20" s="310" t="str">
        <f aca="false">'הזנת נתוני תלמידים'!AV66</f>
        <v/>
      </c>
      <c r="AS20" s="311" t="n">
        <f aca="false">'הזנת נתוני תלמידים'!AW66</f>
        <v>0</v>
      </c>
      <c r="AT20" s="311" t="n">
        <f aca="false">'הזנת נתוני תלמידים'!AX66</f>
        <v>0</v>
      </c>
      <c r="AU20" s="312" t="n">
        <f aca="false">'הזנת נתוני תלמידים'!AY66</f>
        <v>0</v>
      </c>
    </row>
    <row r="22" customFormat="false" ht="15.75" hidden="false" customHeight="false" outlineLevel="0" collapsed="false">
      <c r="D22" s="313" t="s">
        <v>165</v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</row>
    <row r="23" customFormat="false" ht="12.75" hidden="false" customHeight="false" outlineLevel="0" collapsed="false">
      <c r="A23" s="352" t="str">
        <f aca="false">חישובים!G115</f>
        <v/>
      </c>
      <c r="D23" s="314" t="s">
        <v>166</v>
      </c>
      <c r="E23" s="314"/>
      <c r="F23" s="314"/>
      <c r="G23" s="314"/>
      <c r="H23" s="314"/>
      <c r="I23" s="314"/>
      <c r="J23" s="314"/>
      <c r="K23" s="314"/>
      <c r="L23" s="314"/>
      <c r="M23" s="314"/>
      <c r="N23" s="314"/>
    </row>
    <row r="24" customFormat="false" ht="12.75" hidden="false" customHeight="false" outlineLevel="0" collapsed="false">
      <c r="A24" s="352" t="n">
        <f aca="false">חישובים!G116</f>
        <v>0</v>
      </c>
      <c r="D24" s="315" t="s">
        <v>167</v>
      </c>
      <c r="E24" s="315"/>
      <c r="F24" s="315"/>
      <c r="G24" s="315"/>
      <c r="H24" s="315"/>
      <c r="I24" s="315"/>
      <c r="J24" s="315"/>
      <c r="K24" s="315"/>
      <c r="L24" s="315"/>
      <c r="M24" s="315"/>
      <c r="N24" s="315"/>
    </row>
    <row r="25" customFormat="false" ht="12.75" hidden="false" customHeight="false" outlineLevel="0" collapsed="false">
      <c r="D25" s="316" t="s">
        <v>168</v>
      </c>
      <c r="E25" s="316"/>
      <c r="F25" s="316"/>
      <c r="G25" s="316"/>
      <c r="H25" s="316"/>
      <c r="I25" s="316"/>
      <c r="J25" s="316"/>
      <c r="K25" s="316"/>
      <c r="L25" s="316"/>
      <c r="M25" s="316"/>
      <c r="N25" s="316"/>
    </row>
  </sheetData>
  <sheetProtection sheet="true" password="8dae" objects="true" scenarios="true"/>
  <mergeCells count="24">
    <mergeCell ref="D1:J1"/>
    <mergeCell ref="F2:H2"/>
    <mergeCell ref="I2:J2"/>
    <mergeCell ref="K2:M2"/>
    <mergeCell ref="N2:R2"/>
    <mergeCell ref="U2:V2"/>
    <mergeCell ref="D4:H4"/>
    <mergeCell ref="D5:F5"/>
    <mergeCell ref="G5:H5"/>
    <mergeCell ref="D6:F6"/>
    <mergeCell ref="G6:H6"/>
    <mergeCell ref="D7:F7"/>
    <mergeCell ref="G7:H7"/>
    <mergeCell ref="A14:C14"/>
    <mergeCell ref="A15:C15"/>
    <mergeCell ref="A16:C16"/>
    <mergeCell ref="A17:C17"/>
    <mergeCell ref="A18:C18"/>
    <mergeCell ref="A19:C19"/>
    <mergeCell ref="A20:C20"/>
    <mergeCell ref="D22:N22"/>
    <mergeCell ref="D23:N23"/>
    <mergeCell ref="D24:N24"/>
    <mergeCell ref="D25:N25"/>
  </mergeCells>
  <conditionalFormatting sqref="D20 F20:H20 J20:L20 P20:R20 T20:V20 X20 AB20:AD20 AF20:AH20 AJ20:AL20 AQ20:AR20">
    <cfRule type="expression" priority="2" aboveAverage="0" equalAverage="0" bottom="0" percent="0" rank="0" text="" dxfId="4">
      <formula>OR($A$1,COUNTBLANK(D$15:D$19)=5)</formula>
    </cfRule>
    <cfRule type="cellIs" priority="3" operator="greaterThan" aboveAverage="0" equalAverage="0" bottom="0" percent="0" rank="0" text="" dxfId="5">
      <formula>0.75</formula>
    </cfRule>
    <cfRule type="cellIs" priority="4" operator="lessThan" aboveAverage="0" equalAverage="0" bottom="0" percent="0" rank="0" text="" dxfId="6">
      <formula>0.25</formula>
    </cfRule>
  </conditionalFormatting>
  <printOptions headings="false" gridLines="false" gridLinesSet="true" horizontalCentered="false" verticalCentered="false"/>
  <pageMargins left="0.609722222222222" right="0.472222222222222" top="1.06319444444444" bottom="0.747916666666667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David,Regular"ראמ"ה - הרשות הארצית למדידה והערכה בחינוך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AB"/>
    <pageSetUpPr fitToPage="false"/>
  </sheetPr>
  <dimension ref="A1:S140"/>
  <sheetViews>
    <sheetView showFormulas="false" showGridLines="true" showRowColHeaders="true" showZeros="true" rightToLeft="true" tabSelected="false" showOutlineSymbols="true" defaultGridColor="true" view="normal" topLeftCell="A23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3.85"/>
    <col collapsed="false" customWidth="true" hidden="false" outlineLevel="0" max="2" min="2" style="194" width="11.85"/>
    <col collapsed="false" customWidth="true" hidden="false" outlineLevel="0" max="3" min="3" style="194" width="11.42"/>
    <col collapsed="false" customWidth="true" hidden="false" outlineLevel="0" max="4" min="4" style="194" width="9.41"/>
    <col collapsed="false" customWidth="true" hidden="false" outlineLevel="0" max="9" min="5" style="194" width="8.7"/>
    <col collapsed="false" customWidth="true" hidden="false" outlineLevel="0" max="10" min="10" style="194" width="12.99"/>
    <col collapsed="false" customWidth="true" hidden="false" outlineLevel="0" max="11" min="11" style="194" width="5.56"/>
    <col collapsed="false" customWidth="false" hidden="false" outlineLevel="0" max="257" min="12" style="194" width="9.14"/>
  </cols>
  <sheetData>
    <row r="1" customFormat="false" ht="13.5" hidden="false" customHeight="true" outlineLevel="0" collapsed="false">
      <c r="B1" s="396" t="s">
        <v>70</v>
      </c>
      <c r="C1" s="396"/>
      <c r="D1" s="396"/>
      <c r="E1" s="396"/>
    </row>
    <row r="2" customFormat="false" ht="16.5" hidden="false" customHeight="true" outlineLevel="0" collapsed="false">
      <c r="B2" s="397" t="s">
        <v>97</v>
      </c>
      <c r="C2" s="397"/>
      <c r="D2" s="398" t="str">
        <f aca="false">'הזנת נתוני תלמידים'!L2</f>
        <v/>
      </c>
      <c r="E2" s="397" t="s">
        <v>81</v>
      </c>
      <c r="F2" s="397"/>
      <c r="G2" s="398" t="str">
        <f aca="false">'הזנת נתוני תלמידים'!L3</f>
        <v/>
      </c>
      <c r="H2" s="398"/>
      <c r="I2" s="398"/>
      <c r="J2" s="397" t="s">
        <v>83</v>
      </c>
      <c r="K2" s="398" t="str">
        <f aca="false">'הזנת נתוני תלמידים'!Q3</f>
        <v/>
      </c>
    </row>
    <row r="3" customFormat="false" ht="16.5" hidden="false" customHeight="false" outlineLevel="0" collapsed="false">
      <c r="B3" s="399"/>
      <c r="C3" s="400"/>
      <c r="D3" s="399"/>
      <c r="E3" s="400"/>
      <c r="F3" s="400"/>
      <c r="G3" s="401"/>
      <c r="H3" s="400"/>
      <c r="I3" s="402"/>
      <c r="J3" s="397" t="s">
        <v>84</v>
      </c>
      <c r="K3" s="403" t="str">
        <f aca="false">'הזנת נתוני תלמידים'!T3</f>
        <v/>
      </c>
    </row>
    <row r="4" customFormat="false" ht="15.75" hidden="false" customHeight="false" outlineLevel="0" collapsed="false">
      <c r="B4" s="404"/>
      <c r="C4" s="405"/>
      <c r="D4" s="404"/>
      <c r="E4" s="405"/>
      <c r="F4" s="405"/>
      <c r="G4" s="406"/>
      <c r="H4" s="405"/>
      <c r="I4" s="404"/>
      <c r="J4" s="407"/>
    </row>
    <row r="5" customFormat="false" ht="15" hidden="false" customHeight="false" outlineLevel="0" collapsed="false">
      <c r="B5" s="404"/>
      <c r="C5" s="405"/>
      <c r="D5" s="404"/>
      <c r="E5" s="405"/>
      <c r="F5" s="405"/>
      <c r="G5" s="406"/>
      <c r="H5" s="405"/>
      <c r="I5" s="404"/>
      <c r="J5" s="407"/>
    </row>
    <row r="6" customFormat="false" ht="15" hidden="false" customHeight="false" outlineLevel="0" collapsed="false">
      <c r="B6" s="404"/>
      <c r="C6" s="405"/>
      <c r="D6" s="404"/>
      <c r="E6" s="405"/>
      <c r="F6" s="405"/>
      <c r="G6" s="406"/>
      <c r="H6" s="405"/>
      <c r="I6" s="404"/>
      <c r="J6" s="407"/>
    </row>
    <row r="7" customFormat="false" ht="15" hidden="false" customHeight="false" outlineLevel="0" collapsed="false">
      <c r="C7" s="408"/>
      <c r="D7" s="409"/>
      <c r="E7" s="408"/>
      <c r="F7" s="408"/>
      <c r="G7" s="408"/>
      <c r="H7" s="410"/>
      <c r="I7" s="409"/>
      <c r="J7" s="411"/>
    </row>
    <row r="8" customFormat="false" ht="15" hidden="false" customHeight="false" outlineLevel="0" collapsed="false">
      <c r="B8" s="331" t="s">
        <v>169</v>
      </c>
    </row>
    <row r="9" customFormat="false" ht="18.75" hidden="false" customHeight="false" outlineLevel="0" collapsed="false">
      <c r="B9" s="412" t="s">
        <v>172</v>
      </c>
      <c r="C9" s="412"/>
      <c r="D9" s="412"/>
      <c r="E9" s="412"/>
      <c r="F9" s="412"/>
    </row>
    <row r="10" customFormat="false" ht="30" hidden="false" customHeight="false" outlineLevel="0" collapsed="false">
      <c r="B10" s="413" t="s">
        <v>10</v>
      </c>
      <c r="C10" s="414" t="str">
        <f aca="false">חישובים!B11</f>
        <v/>
      </c>
      <c r="D10" s="414"/>
      <c r="E10" s="414"/>
      <c r="F10" s="414"/>
    </row>
    <row r="11" customFormat="false" ht="44.25" hidden="false" customHeight="true" outlineLevel="0" collapsed="false">
      <c r="B11" s="415" t="s">
        <v>22</v>
      </c>
      <c r="C11" s="416" t="s">
        <v>173</v>
      </c>
      <c r="D11" s="416" t="s">
        <v>173</v>
      </c>
      <c r="E11" s="416" t="s">
        <v>174</v>
      </c>
      <c r="F11" s="417" t="s">
        <v>175</v>
      </c>
    </row>
    <row r="12" customFormat="false" ht="33" hidden="false" customHeight="true" outlineLevel="0" collapsed="false">
      <c r="B12" s="418" t="s">
        <v>25</v>
      </c>
      <c r="C12" s="419" t="s">
        <v>17</v>
      </c>
      <c r="D12" s="419" t="s">
        <v>18</v>
      </c>
      <c r="E12" s="419" t="s">
        <v>19</v>
      </c>
      <c r="F12" s="420"/>
    </row>
    <row r="13" customFormat="false" ht="15" hidden="false" customHeight="false" outlineLevel="0" collapsed="false">
      <c r="B13" s="415" t="s">
        <v>5</v>
      </c>
      <c r="C13" s="421" t="str">
        <f aca="false">חישובים!B14</f>
        <v/>
      </c>
      <c r="D13" s="421" t="str">
        <f aca="false">חישובים!C14</f>
        <v/>
      </c>
      <c r="E13" s="421" t="str">
        <f aca="false">חישובים!D14</f>
        <v/>
      </c>
      <c r="F13" s="422" t="str">
        <f aca="false">חישובים!E14</f>
        <v/>
      </c>
    </row>
    <row r="14" customFormat="false" ht="15" hidden="false" customHeight="false" outlineLevel="0" collapsed="false">
      <c r="B14" s="415" t="s">
        <v>6</v>
      </c>
      <c r="C14" s="421" t="str">
        <f aca="false">חישובים!B15</f>
        <v/>
      </c>
      <c r="D14" s="421" t="str">
        <f aca="false">חישובים!C15</f>
        <v/>
      </c>
      <c r="E14" s="421" t="str">
        <f aca="false">חישובים!D15</f>
        <v/>
      </c>
      <c r="F14" s="422" t="str">
        <f aca="false">חישובים!E15</f>
        <v/>
      </c>
    </row>
    <row r="15" customFormat="false" ht="24" hidden="false" customHeight="true" outlineLevel="0" collapsed="false">
      <c r="B15" s="415" t="s">
        <v>7</v>
      </c>
      <c r="C15" s="421" t="str">
        <f aca="false">חישובים!B16</f>
        <v/>
      </c>
      <c r="D15" s="421" t="str">
        <f aca="false">חישובים!C16</f>
        <v/>
      </c>
      <c r="E15" s="421" t="str">
        <f aca="false">חישובים!D16</f>
        <v/>
      </c>
      <c r="F15" s="422" t="str">
        <f aca="false">חישובים!E16</f>
        <v/>
      </c>
    </row>
    <row r="16" customFormat="false" ht="28.5" hidden="false" customHeight="true" outlineLevel="0" collapsed="false">
      <c r="B16" s="415" t="s">
        <v>26</v>
      </c>
      <c r="C16" s="421" t="str">
        <f aca="false">חישובים!B17</f>
        <v/>
      </c>
      <c r="D16" s="421" t="str">
        <f aca="false">חישובים!C17</f>
        <v/>
      </c>
      <c r="E16" s="421" t="str">
        <f aca="false">חישובים!D17</f>
        <v/>
      </c>
      <c r="F16" s="422" t="str">
        <f aca="false">חישובים!E17</f>
        <v/>
      </c>
      <c r="H16" s="423"/>
      <c r="I16" s="424"/>
      <c r="J16" s="424"/>
      <c r="K16" s="425"/>
      <c r="L16" s="425"/>
      <c r="M16" s="425"/>
      <c r="N16" s="425"/>
      <c r="O16" s="425"/>
    </row>
    <row r="17" customFormat="false" ht="29.25" hidden="false" customHeight="true" outlineLevel="0" collapsed="false">
      <c r="B17" s="426" t="s">
        <v>27</v>
      </c>
      <c r="C17" s="427" t="str">
        <f aca="false">חישובים!B18</f>
        <v/>
      </c>
      <c r="D17" s="427" t="str">
        <f aca="false">חישובים!C18</f>
        <v/>
      </c>
      <c r="E17" s="427" t="str">
        <f aca="false">חישובים!D18</f>
        <v/>
      </c>
      <c r="F17" s="428" t="str">
        <f aca="false">חישובים!E18</f>
        <v/>
      </c>
      <c r="H17" s="423"/>
      <c r="I17" s="424"/>
      <c r="J17" s="424"/>
      <c r="K17" s="425"/>
      <c r="L17" s="425"/>
      <c r="M17" s="425"/>
      <c r="N17" s="425"/>
      <c r="O17" s="425"/>
    </row>
    <row r="18" customFormat="false" ht="14.25" hidden="false" customHeight="true" outlineLevel="0" collapsed="false">
      <c r="B18" s="429" t="s">
        <v>176</v>
      </c>
      <c r="C18" s="429"/>
      <c r="D18" s="429"/>
      <c r="E18" s="429"/>
      <c r="F18" s="429"/>
      <c r="G18" s="429"/>
      <c r="H18" s="429"/>
      <c r="I18" s="429"/>
      <c r="L18" s="423"/>
      <c r="M18" s="424"/>
      <c r="N18" s="424"/>
      <c r="O18" s="425"/>
      <c r="P18" s="425"/>
      <c r="Q18" s="425"/>
      <c r="R18" s="425"/>
      <c r="S18" s="425"/>
    </row>
    <row r="19" customFormat="false" ht="15" hidden="false" customHeight="true" outlineLevel="0" collapsed="false">
      <c r="B19" s="429" t="s">
        <v>177</v>
      </c>
      <c r="C19" s="429"/>
      <c r="D19" s="429"/>
      <c r="E19" s="429"/>
      <c r="F19" s="429"/>
      <c r="G19" s="430"/>
      <c r="H19" s="430"/>
      <c r="I19" s="430"/>
      <c r="L19" s="423"/>
      <c r="M19" s="424"/>
      <c r="N19" s="424"/>
      <c r="O19" s="425"/>
      <c r="P19" s="425"/>
      <c r="Q19" s="425"/>
      <c r="R19" s="425"/>
      <c r="S19" s="425"/>
    </row>
    <row r="20" customFormat="false" ht="12" hidden="false" customHeight="true" outlineLevel="0" collapsed="false"/>
    <row r="22" customFormat="false" ht="22.5" hidden="false" customHeight="true" outlineLevel="0" collapsed="false">
      <c r="B22" s="431" t="s">
        <v>178</v>
      </c>
      <c r="C22" s="432" t="s">
        <v>29</v>
      </c>
      <c r="D22" s="432"/>
      <c r="E22" s="432"/>
      <c r="F22" s="432"/>
      <c r="G22" s="432"/>
      <c r="H22" s="432"/>
      <c r="I22" s="432"/>
    </row>
    <row r="36" customFormat="false" ht="9.75" hidden="false" customHeight="true" outlineLevel="0" collapsed="false"/>
    <row r="37" customFormat="false" ht="12.75" hidden="false" customHeight="false" outlineLevel="0" collapsed="false">
      <c r="B37" s="433"/>
      <c r="C37" s="434" t="s">
        <v>179</v>
      </c>
      <c r="D37" s="435" t="s">
        <v>31</v>
      </c>
      <c r="E37" s="435" t="s">
        <v>32</v>
      </c>
      <c r="F37" s="435" t="s">
        <v>180</v>
      </c>
      <c r="G37" s="435" t="s">
        <v>34</v>
      </c>
    </row>
    <row r="38" customFormat="false" ht="12.75" hidden="false" customHeight="false" outlineLevel="0" collapsed="false">
      <c r="B38" s="436" t="s">
        <v>181</v>
      </c>
      <c r="C38" s="437" t="str">
        <f aca="false">חישובים!A24</f>
        <v/>
      </c>
      <c r="D38" s="437" t="str">
        <f aca="false">חישובים!B24</f>
        <v/>
      </c>
      <c r="E38" s="437" t="str">
        <f aca="false">חישובים!C24</f>
        <v/>
      </c>
      <c r="F38" s="438" t="str">
        <f aca="false">חישובים!D24</f>
        <v/>
      </c>
      <c r="G38" s="439" t="str">
        <f aca="false">חישובים!E24</f>
        <v/>
      </c>
    </row>
    <row r="39" customFormat="false" ht="12.75" hidden="false" customHeight="false" outlineLevel="0" collapsed="false">
      <c r="B39" s="440"/>
      <c r="C39" s="441"/>
      <c r="D39" s="441"/>
      <c r="E39" s="442"/>
      <c r="F39" s="442"/>
      <c r="G39" s="442"/>
    </row>
    <row r="41" customFormat="false" ht="35.25" hidden="false" customHeight="true" outlineLevel="0" collapsed="false">
      <c r="B41" s="443" t="s">
        <v>182</v>
      </c>
      <c r="C41" s="444" t="s">
        <v>183</v>
      </c>
      <c r="D41" s="444"/>
      <c r="E41" s="444"/>
      <c r="F41" s="444"/>
      <c r="G41" s="444"/>
      <c r="H41" s="444"/>
      <c r="I41" s="444"/>
      <c r="J41" s="445"/>
      <c r="K41" s="445"/>
    </row>
    <row r="55" customFormat="false" ht="13.5" hidden="false" customHeight="false" outlineLevel="0" collapsed="false"/>
    <row r="56" customFormat="false" ht="25.5" hidden="false" customHeight="false" outlineLevel="0" collapsed="false">
      <c r="B56" s="446" t="s">
        <v>184</v>
      </c>
      <c r="C56" s="447" t="str">
        <f aca="false">'הזנת נתוני תלמידים'!X3</f>
        <v/>
      </c>
      <c r="D56" s="447"/>
      <c r="E56" s="447"/>
      <c r="F56" s="447"/>
    </row>
    <row r="57" customFormat="false" ht="43.5" hidden="false" customHeight="true" outlineLevel="0" collapsed="false">
      <c r="B57" s="448"/>
      <c r="C57" s="449" t="s">
        <v>0</v>
      </c>
      <c r="D57" s="449" t="s">
        <v>1</v>
      </c>
      <c r="E57" s="449" t="s">
        <v>2</v>
      </c>
      <c r="F57" s="450" t="s">
        <v>3</v>
      </c>
    </row>
    <row r="58" customFormat="false" ht="13.5" hidden="false" customHeight="false" outlineLevel="0" collapsed="false">
      <c r="B58" s="451" t="s">
        <v>10</v>
      </c>
      <c r="C58" s="452" t="str">
        <f aca="false">חישובים!B29</f>
        <v/>
      </c>
      <c r="D58" s="453" t="str">
        <f aca="false">חישובים!C29</f>
        <v/>
      </c>
      <c r="E58" s="452" t="str">
        <f aca="false">חישובים!D29</f>
        <v/>
      </c>
      <c r="F58" s="454" t="str">
        <f aca="false">חישובים!F29</f>
        <v/>
      </c>
    </row>
    <row r="59" customFormat="false" ht="12.75" hidden="false" customHeight="false" outlineLevel="0" collapsed="false">
      <c r="B59" s="455"/>
      <c r="C59" s="455"/>
      <c r="D59" s="455"/>
      <c r="E59" s="455"/>
      <c r="F59" s="456"/>
    </row>
    <row r="60" customFormat="false" ht="12.75" hidden="false" customHeight="false" outlineLevel="0" collapsed="false">
      <c r="B60" s="455"/>
      <c r="C60" s="455"/>
      <c r="D60" s="455"/>
      <c r="E60" s="455"/>
      <c r="F60" s="456"/>
    </row>
    <row r="61" customFormat="false" ht="12.75" hidden="false" customHeight="false" outlineLevel="0" collapsed="false">
      <c r="B61" s="455"/>
      <c r="C61" s="455"/>
      <c r="D61" s="455"/>
      <c r="E61" s="455"/>
      <c r="F61" s="456"/>
    </row>
    <row r="62" customFormat="false" ht="18" hidden="false" customHeight="false" outlineLevel="0" collapsed="false">
      <c r="B62" s="431" t="s">
        <v>185</v>
      </c>
      <c r="C62" s="432" t="s">
        <v>186</v>
      </c>
      <c r="D62" s="432"/>
      <c r="E62" s="432"/>
      <c r="F62" s="432"/>
      <c r="G62" s="432"/>
      <c r="H62" s="432"/>
    </row>
    <row r="64" customFormat="false" ht="33.75" hidden="false" customHeight="false" outlineLevel="0" collapsed="false">
      <c r="H64" s="457"/>
    </row>
    <row r="78" customFormat="false" ht="14.25" hidden="false" customHeight="true" outlineLevel="0" collapsed="false">
      <c r="B78" s="458" t="s">
        <v>177</v>
      </c>
    </row>
    <row r="79" customFormat="false" ht="12.75" hidden="false" customHeight="false" outlineLevel="0" collapsed="false">
      <c r="B79" s="458" t="s">
        <v>187</v>
      </c>
    </row>
    <row r="81" customFormat="false" ht="18" hidden="false" customHeight="false" outlineLevel="0" collapsed="false">
      <c r="B81" s="459" t="s">
        <v>188</v>
      </c>
      <c r="C81" s="326"/>
      <c r="D81" s="326"/>
      <c r="E81" s="326"/>
    </row>
    <row r="82" customFormat="false" ht="18" hidden="false" customHeight="false" outlineLevel="0" collapsed="false">
      <c r="B82" s="459"/>
      <c r="C82" s="326"/>
      <c r="D82" s="326"/>
      <c r="E82" s="326"/>
    </row>
    <row r="83" customFormat="false" ht="48.75" hidden="false" customHeight="true" outlineLevel="0" collapsed="false">
      <c r="B83" s="444" t="s">
        <v>189</v>
      </c>
      <c r="C83" s="444"/>
      <c r="D83" s="444"/>
      <c r="E83" s="444"/>
      <c r="F83" s="444"/>
      <c r="G83" s="444"/>
      <c r="H83" s="444"/>
    </row>
    <row r="84" customFormat="false" ht="12.75" hidden="true" customHeight="false" outlineLevel="0" collapsed="false">
      <c r="B84" s="460" t="s">
        <v>190</v>
      </c>
      <c r="C84" s="461" t="s">
        <v>191</v>
      </c>
    </row>
    <row r="85" customFormat="false" ht="12.75" hidden="true" customHeight="false" outlineLevel="0" collapsed="false">
      <c r="B85" s="462" t="n">
        <v>90</v>
      </c>
      <c r="C85" s="463" t="n">
        <v>50</v>
      </c>
    </row>
    <row r="87" customFormat="false" ht="13.5" hidden="false" customHeight="true" outlineLevel="0" collapsed="false">
      <c r="B87" s="464" t="s">
        <v>192</v>
      </c>
      <c r="C87" s="464"/>
      <c r="D87" s="464"/>
      <c r="E87" s="465" t="s">
        <v>193</v>
      </c>
      <c r="F87" s="465"/>
    </row>
    <row r="88" customFormat="false" ht="15.75" hidden="false" customHeight="true" outlineLevel="0" collapsed="false">
      <c r="B88" s="466" t="s">
        <v>194</v>
      </c>
      <c r="C88" s="466"/>
      <c r="D88" s="466"/>
      <c r="E88" s="467" t="s">
        <v>195</v>
      </c>
      <c r="F88" s="467"/>
    </row>
    <row r="89" customFormat="false" ht="15.75" hidden="false" customHeight="true" outlineLevel="0" collapsed="false">
      <c r="B89" s="466"/>
      <c r="C89" s="466"/>
      <c r="D89" s="466"/>
    </row>
    <row r="90" customFormat="false" ht="31.5" hidden="false" customHeight="true" outlineLevel="0" collapsed="false">
      <c r="A90" s="468"/>
      <c r="B90" s="469" t="s">
        <v>106</v>
      </c>
      <c r="C90" s="469" t="s">
        <v>107</v>
      </c>
      <c r="D90" s="469" t="s">
        <v>45</v>
      </c>
    </row>
    <row r="91" customFormat="false" ht="15" hidden="false" customHeight="true" outlineLevel="0" collapsed="false">
      <c r="A91" s="470" t="n">
        <v>1</v>
      </c>
      <c r="B91" s="471" t="str">
        <f aca="false">IF(ISTEXT('הזנת נתוני תלמידים'!D10),'הזנת נתוני תלמידים'!D10,"")</f>
        <v/>
      </c>
      <c r="C91" s="471" t="str">
        <f aca="false">IF(ISTEXT('הזנת נתוני תלמידים'!E10),'הזנת נתוני תלמידים'!E10,"")</f>
        <v/>
      </c>
      <c r="D91" s="472" t="str">
        <f aca="false">'הזנת נתוני תלמידים'!BD10</f>
        <v/>
      </c>
      <c r="F91" s="464"/>
      <c r="G91" s="464"/>
      <c r="H91" s="464"/>
      <c r="I91" s="464"/>
    </row>
    <row r="92" customFormat="false" ht="15" hidden="false" customHeight="true" outlineLevel="0" collapsed="false">
      <c r="A92" s="470" t="n">
        <v>2</v>
      </c>
      <c r="B92" s="471" t="str">
        <f aca="false">IF(ISTEXT('הזנת נתוני תלמידים'!D11),'הזנת נתוני תלמידים'!D11,"")</f>
        <v/>
      </c>
      <c r="C92" s="471" t="str">
        <f aca="false">IF(ISTEXT('הזנת נתוני תלמידים'!E11),'הזנת נתוני תלמידים'!E11,"")</f>
        <v/>
      </c>
      <c r="D92" s="472" t="str">
        <f aca="false">'הזנת נתוני תלמידים'!BD11</f>
        <v/>
      </c>
      <c r="F92" s="466"/>
      <c r="G92" s="466"/>
      <c r="H92" s="466"/>
      <c r="I92" s="466"/>
    </row>
    <row r="93" customFormat="false" ht="14.25" hidden="false" customHeight="false" outlineLevel="0" collapsed="false">
      <c r="A93" s="470" t="n">
        <v>3</v>
      </c>
      <c r="B93" s="471" t="str">
        <f aca="false">IF(ISTEXT('הזנת נתוני תלמידים'!D12),'הזנת נתוני תלמידים'!D12,"")</f>
        <v/>
      </c>
      <c r="C93" s="471" t="str">
        <f aca="false">IF(ISTEXT('הזנת נתוני תלמידים'!E12),'הזנת נתוני תלמידים'!E12,"")</f>
        <v/>
      </c>
      <c r="D93" s="472" t="str">
        <f aca="false">'הזנת נתוני תלמידים'!BD12</f>
        <v/>
      </c>
    </row>
    <row r="94" customFormat="false" ht="14.25" hidden="false" customHeight="false" outlineLevel="0" collapsed="false">
      <c r="A94" s="470" t="n">
        <v>4</v>
      </c>
      <c r="B94" s="471" t="str">
        <f aca="false">IF(ISTEXT('הזנת נתוני תלמידים'!D13),'הזנת נתוני תלמידים'!D13,"")</f>
        <v/>
      </c>
      <c r="C94" s="471" t="str">
        <f aca="false">IF(ISTEXT('הזנת נתוני תלמידים'!E13),'הזנת נתוני תלמידים'!E13,"")</f>
        <v/>
      </c>
      <c r="D94" s="472" t="str">
        <f aca="false">'הזנת נתוני תלמידים'!BD13</f>
        <v/>
      </c>
    </row>
    <row r="95" customFormat="false" ht="14.25" hidden="false" customHeight="false" outlineLevel="0" collapsed="false">
      <c r="A95" s="470" t="n">
        <v>5</v>
      </c>
      <c r="B95" s="471" t="str">
        <f aca="false">IF(ISTEXT('הזנת נתוני תלמידים'!D14),'הזנת נתוני תלמידים'!D14,"")</f>
        <v/>
      </c>
      <c r="C95" s="471" t="str">
        <f aca="false">IF(ISTEXT('הזנת נתוני תלמידים'!E14),'הזנת נתוני תלמידים'!E14,"")</f>
        <v/>
      </c>
      <c r="D95" s="472" t="str">
        <f aca="false">'הזנת נתוני תלמידים'!BD14</f>
        <v/>
      </c>
    </row>
    <row r="96" customFormat="false" ht="14.25" hidden="false" customHeight="false" outlineLevel="0" collapsed="false">
      <c r="A96" s="470" t="n">
        <v>6</v>
      </c>
      <c r="B96" s="471" t="str">
        <f aca="false">IF(ISTEXT('הזנת נתוני תלמידים'!D15),'הזנת נתוני תלמידים'!D15,"")</f>
        <v/>
      </c>
      <c r="C96" s="471" t="str">
        <f aca="false">IF(ISTEXT('הזנת נתוני תלמידים'!E15),'הזנת נתוני תלמידים'!E15,"")</f>
        <v/>
      </c>
      <c r="D96" s="472" t="str">
        <f aca="false">'הזנת נתוני תלמידים'!BD15</f>
        <v/>
      </c>
    </row>
    <row r="97" customFormat="false" ht="14.25" hidden="false" customHeight="false" outlineLevel="0" collapsed="false">
      <c r="A97" s="470" t="n">
        <v>7</v>
      </c>
      <c r="B97" s="471" t="str">
        <f aca="false">IF(ISTEXT('הזנת נתוני תלמידים'!D16),'הזנת נתוני תלמידים'!D16,"")</f>
        <v/>
      </c>
      <c r="C97" s="471" t="str">
        <f aca="false">IF(ISTEXT('הזנת נתוני תלמידים'!E16),'הזנת נתוני תלמידים'!E16,"")</f>
        <v/>
      </c>
      <c r="D97" s="472" t="str">
        <f aca="false">'הזנת נתוני תלמידים'!BD16</f>
        <v/>
      </c>
    </row>
    <row r="98" customFormat="false" ht="14.25" hidden="false" customHeight="false" outlineLevel="0" collapsed="false">
      <c r="A98" s="470" t="n">
        <v>8</v>
      </c>
      <c r="B98" s="471" t="str">
        <f aca="false">IF(ISTEXT('הזנת נתוני תלמידים'!D17),'הזנת נתוני תלמידים'!D17,"")</f>
        <v/>
      </c>
      <c r="C98" s="471" t="str">
        <f aca="false">IF(ISTEXT('הזנת נתוני תלמידים'!E17),'הזנת נתוני תלמידים'!E17,"")</f>
        <v/>
      </c>
      <c r="D98" s="472" t="str">
        <f aca="false">'הזנת נתוני תלמידים'!BD17</f>
        <v/>
      </c>
    </row>
    <row r="99" customFormat="false" ht="14.25" hidden="false" customHeight="false" outlineLevel="0" collapsed="false">
      <c r="A99" s="470" t="n">
        <v>9</v>
      </c>
      <c r="B99" s="471" t="str">
        <f aca="false">IF(ISTEXT('הזנת נתוני תלמידים'!D18),'הזנת נתוני תלמידים'!D18,"")</f>
        <v/>
      </c>
      <c r="C99" s="471" t="str">
        <f aca="false">IF(ISTEXT('הזנת נתוני תלמידים'!E18),'הזנת נתוני תלמידים'!E18,"")</f>
        <v/>
      </c>
      <c r="D99" s="472" t="str">
        <f aca="false">'הזנת נתוני תלמידים'!BD18</f>
        <v/>
      </c>
    </row>
    <row r="100" customFormat="false" ht="14.25" hidden="false" customHeight="false" outlineLevel="0" collapsed="false">
      <c r="A100" s="470" t="n">
        <v>10</v>
      </c>
      <c r="B100" s="471" t="str">
        <f aca="false">IF(ISTEXT('הזנת נתוני תלמידים'!D19),'הזנת נתוני תלמידים'!D19,"")</f>
        <v/>
      </c>
      <c r="C100" s="471" t="str">
        <f aca="false">IF(ISTEXT('הזנת נתוני תלמידים'!E19),'הזנת נתוני תלמידים'!E19,"")</f>
        <v/>
      </c>
      <c r="D100" s="472" t="str">
        <f aca="false">'הזנת נתוני תלמידים'!BD19</f>
        <v/>
      </c>
    </row>
    <row r="101" customFormat="false" ht="14.25" hidden="false" customHeight="false" outlineLevel="0" collapsed="false">
      <c r="A101" s="470" t="n">
        <v>11</v>
      </c>
      <c r="B101" s="471" t="str">
        <f aca="false">IF(ISTEXT('הזנת נתוני תלמידים'!D20),'הזנת נתוני תלמידים'!D20,"")</f>
        <v/>
      </c>
      <c r="C101" s="471" t="str">
        <f aca="false">IF(ISTEXT('הזנת נתוני תלמידים'!E20),'הזנת נתוני תלמידים'!E20,"")</f>
        <v/>
      </c>
      <c r="D101" s="472" t="str">
        <f aca="false">'הזנת נתוני תלמידים'!BD20</f>
        <v/>
      </c>
    </row>
    <row r="102" customFormat="false" ht="14.25" hidden="false" customHeight="false" outlineLevel="0" collapsed="false">
      <c r="A102" s="470" t="n">
        <v>12</v>
      </c>
      <c r="B102" s="471" t="str">
        <f aca="false">IF(ISTEXT('הזנת נתוני תלמידים'!D21),'הזנת נתוני תלמידים'!D21,"")</f>
        <v/>
      </c>
      <c r="C102" s="471" t="str">
        <f aca="false">IF(ISTEXT('הזנת נתוני תלמידים'!E21),'הזנת נתוני תלמידים'!E21,"")</f>
        <v/>
      </c>
      <c r="D102" s="472" t="str">
        <f aca="false">'הזנת נתוני תלמידים'!BD21</f>
        <v/>
      </c>
    </row>
    <row r="103" customFormat="false" ht="14.25" hidden="false" customHeight="false" outlineLevel="0" collapsed="false">
      <c r="A103" s="470" t="n">
        <v>13</v>
      </c>
      <c r="B103" s="471" t="str">
        <f aca="false">IF(ISTEXT('הזנת נתוני תלמידים'!D22),'הזנת נתוני תלמידים'!D22,"")</f>
        <v/>
      </c>
      <c r="C103" s="471" t="str">
        <f aca="false">IF(ISTEXT('הזנת נתוני תלמידים'!E22),'הזנת נתוני תלמידים'!E22,"")</f>
        <v/>
      </c>
      <c r="D103" s="472" t="str">
        <f aca="false">'הזנת נתוני תלמידים'!BD22</f>
        <v/>
      </c>
    </row>
    <row r="104" customFormat="false" ht="14.25" hidden="false" customHeight="false" outlineLevel="0" collapsed="false">
      <c r="A104" s="470" t="n">
        <v>14</v>
      </c>
      <c r="B104" s="471" t="str">
        <f aca="false">IF(ISTEXT('הזנת נתוני תלמידים'!D23),'הזנת נתוני תלמידים'!D23,"")</f>
        <v/>
      </c>
      <c r="C104" s="471" t="str">
        <f aca="false">IF(ISTEXT('הזנת נתוני תלמידים'!E23),'הזנת נתוני תלמידים'!E23,"")</f>
        <v/>
      </c>
      <c r="D104" s="472" t="str">
        <f aca="false">'הזנת נתוני תלמידים'!BD23</f>
        <v/>
      </c>
    </row>
    <row r="105" customFormat="false" ht="14.25" hidden="false" customHeight="false" outlineLevel="0" collapsed="false">
      <c r="A105" s="470" t="n">
        <v>15</v>
      </c>
      <c r="B105" s="471" t="str">
        <f aca="false">IF(ISTEXT('הזנת נתוני תלמידים'!D24),'הזנת נתוני תלמידים'!D24,"")</f>
        <v/>
      </c>
      <c r="C105" s="471" t="str">
        <f aca="false">IF(ISTEXT('הזנת נתוני תלמידים'!E24),'הזנת נתוני תלמידים'!E24,"")</f>
        <v/>
      </c>
      <c r="D105" s="472" t="str">
        <f aca="false">'הזנת נתוני תלמידים'!BD24</f>
        <v/>
      </c>
    </row>
    <row r="106" customFormat="false" ht="14.25" hidden="false" customHeight="false" outlineLevel="0" collapsed="false">
      <c r="A106" s="470" t="n">
        <v>16</v>
      </c>
      <c r="B106" s="471" t="str">
        <f aca="false">IF(ISTEXT('הזנת נתוני תלמידים'!D25),'הזנת נתוני תלמידים'!D25,"")</f>
        <v/>
      </c>
      <c r="C106" s="471" t="str">
        <f aca="false">IF(ISTEXT('הזנת נתוני תלמידים'!E25),'הזנת נתוני תלמידים'!E25,"")</f>
        <v/>
      </c>
      <c r="D106" s="472" t="str">
        <f aca="false">'הזנת נתוני תלמידים'!BD25</f>
        <v/>
      </c>
    </row>
    <row r="107" customFormat="false" ht="14.25" hidden="false" customHeight="false" outlineLevel="0" collapsed="false">
      <c r="A107" s="470" t="n">
        <v>17</v>
      </c>
      <c r="B107" s="471" t="str">
        <f aca="false">IF(ISTEXT('הזנת נתוני תלמידים'!D26),'הזנת נתוני תלמידים'!D26,"")</f>
        <v/>
      </c>
      <c r="C107" s="471" t="str">
        <f aca="false">IF(ISTEXT('הזנת נתוני תלמידים'!E26),'הזנת נתוני תלמידים'!E26,"")</f>
        <v/>
      </c>
      <c r="D107" s="472" t="str">
        <f aca="false">'הזנת נתוני תלמידים'!BD26</f>
        <v/>
      </c>
    </row>
    <row r="108" customFormat="false" ht="14.25" hidden="false" customHeight="false" outlineLevel="0" collapsed="false">
      <c r="A108" s="470" t="n">
        <v>18</v>
      </c>
      <c r="B108" s="471" t="str">
        <f aca="false">IF(ISTEXT('הזנת נתוני תלמידים'!D27),'הזנת נתוני תלמידים'!D27,"")</f>
        <v/>
      </c>
      <c r="C108" s="471" t="str">
        <f aca="false">IF(ISTEXT('הזנת נתוני תלמידים'!E27),'הזנת נתוני תלמידים'!E27,"")</f>
        <v/>
      </c>
      <c r="D108" s="472" t="str">
        <f aca="false">'הזנת נתוני תלמידים'!BD27</f>
        <v/>
      </c>
    </row>
    <row r="109" customFormat="false" ht="14.25" hidden="false" customHeight="false" outlineLevel="0" collapsed="false">
      <c r="A109" s="470" t="n">
        <v>19</v>
      </c>
      <c r="B109" s="471" t="str">
        <f aca="false">IF(ISTEXT('הזנת נתוני תלמידים'!D28),'הזנת נתוני תלמידים'!D28,"")</f>
        <v/>
      </c>
      <c r="C109" s="471" t="str">
        <f aca="false">IF(ISTEXT('הזנת נתוני תלמידים'!E28),'הזנת נתוני תלמידים'!E28,"")</f>
        <v/>
      </c>
      <c r="D109" s="472" t="str">
        <f aca="false">'הזנת נתוני תלמידים'!BD28</f>
        <v/>
      </c>
    </row>
    <row r="110" customFormat="false" ht="14.25" hidden="false" customHeight="false" outlineLevel="0" collapsed="false">
      <c r="A110" s="470" t="n">
        <v>20</v>
      </c>
      <c r="B110" s="471" t="str">
        <f aca="false">IF(ISTEXT('הזנת נתוני תלמידים'!D29),'הזנת נתוני תלמידים'!D29,"")</f>
        <v/>
      </c>
      <c r="C110" s="471" t="str">
        <f aca="false">IF(ISTEXT('הזנת נתוני תלמידים'!E29),'הזנת נתוני תלמידים'!E29,"")</f>
        <v/>
      </c>
      <c r="D110" s="472" t="str">
        <f aca="false">'הזנת נתוני תלמידים'!BD29</f>
        <v/>
      </c>
    </row>
    <row r="111" customFormat="false" ht="14.25" hidden="false" customHeight="false" outlineLevel="0" collapsed="false">
      <c r="A111" s="470" t="n">
        <v>21</v>
      </c>
      <c r="B111" s="471" t="str">
        <f aca="false">IF(ISTEXT('הזנת נתוני תלמידים'!D30),'הזנת נתוני תלמידים'!D30,"")</f>
        <v/>
      </c>
      <c r="C111" s="471" t="str">
        <f aca="false">IF(ISTEXT('הזנת נתוני תלמידים'!E30),'הזנת נתוני תלמידים'!E30,"")</f>
        <v/>
      </c>
      <c r="D111" s="472" t="str">
        <f aca="false">'הזנת נתוני תלמידים'!BD30</f>
        <v/>
      </c>
    </row>
    <row r="112" customFormat="false" ht="14.25" hidden="false" customHeight="false" outlineLevel="0" collapsed="false">
      <c r="A112" s="470" t="n">
        <v>22</v>
      </c>
      <c r="B112" s="471" t="str">
        <f aca="false">IF(ISTEXT('הזנת נתוני תלמידים'!D31),'הזנת נתוני תלמידים'!D31,"")</f>
        <v/>
      </c>
      <c r="C112" s="471" t="str">
        <f aca="false">IF(ISTEXT('הזנת נתוני תלמידים'!E31),'הזנת נתוני תלמידים'!E31,"")</f>
        <v/>
      </c>
      <c r="D112" s="472" t="str">
        <f aca="false">'הזנת נתוני תלמידים'!BD31</f>
        <v/>
      </c>
    </row>
    <row r="113" customFormat="false" ht="14.25" hidden="false" customHeight="false" outlineLevel="0" collapsed="false">
      <c r="A113" s="470" t="n">
        <v>23</v>
      </c>
      <c r="B113" s="471" t="str">
        <f aca="false">IF(ISTEXT('הזנת נתוני תלמידים'!D32),'הזנת נתוני תלמידים'!D32,"")</f>
        <v/>
      </c>
      <c r="C113" s="471" t="str">
        <f aca="false">IF(ISTEXT('הזנת נתוני תלמידים'!E32),'הזנת נתוני תלמידים'!E32,"")</f>
        <v/>
      </c>
      <c r="D113" s="472" t="str">
        <f aca="false">'הזנת נתוני תלמידים'!BD32</f>
        <v/>
      </c>
    </row>
    <row r="114" customFormat="false" ht="14.25" hidden="false" customHeight="false" outlineLevel="0" collapsed="false">
      <c r="A114" s="470" t="n">
        <v>24</v>
      </c>
      <c r="B114" s="471" t="str">
        <f aca="false">IF(ISTEXT('הזנת נתוני תלמידים'!D33),'הזנת נתוני תלמידים'!D33,"")</f>
        <v/>
      </c>
      <c r="C114" s="471" t="str">
        <f aca="false">IF(ISTEXT('הזנת נתוני תלמידים'!E33),'הזנת נתוני תלמידים'!E33,"")</f>
        <v/>
      </c>
      <c r="D114" s="472" t="str">
        <f aca="false">'הזנת נתוני תלמידים'!BD33</f>
        <v/>
      </c>
    </row>
    <row r="115" customFormat="false" ht="14.25" hidden="false" customHeight="false" outlineLevel="0" collapsed="false">
      <c r="A115" s="470" t="n">
        <v>25</v>
      </c>
      <c r="B115" s="471" t="str">
        <f aca="false">IF(ISTEXT('הזנת נתוני תלמידים'!D34),'הזנת נתוני תלמידים'!D34,"")</f>
        <v/>
      </c>
      <c r="C115" s="471" t="str">
        <f aca="false">IF(ISTEXT('הזנת נתוני תלמידים'!E34),'הזנת נתוני תלמידים'!E34,"")</f>
        <v/>
      </c>
      <c r="D115" s="472" t="str">
        <f aca="false">'הזנת נתוני תלמידים'!BD34</f>
        <v/>
      </c>
    </row>
    <row r="116" customFormat="false" ht="14.25" hidden="false" customHeight="false" outlineLevel="0" collapsed="false">
      <c r="A116" s="470" t="n">
        <v>26</v>
      </c>
      <c r="B116" s="471" t="str">
        <f aca="false">IF(ISTEXT('הזנת נתוני תלמידים'!D35),'הזנת נתוני תלמידים'!D35,"")</f>
        <v/>
      </c>
      <c r="C116" s="471" t="str">
        <f aca="false">IF(ISTEXT('הזנת נתוני תלמידים'!E35),'הזנת נתוני תלמידים'!E35,"")</f>
        <v/>
      </c>
      <c r="D116" s="472" t="str">
        <f aca="false">'הזנת נתוני תלמידים'!BD35</f>
        <v/>
      </c>
    </row>
    <row r="117" customFormat="false" ht="14.25" hidden="false" customHeight="false" outlineLevel="0" collapsed="false">
      <c r="A117" s="470" t="n">
        <v>27</v>
      </c>
      <c r="B117" s="471" t="str">
        <f aca="false">IF(ISTEXT('הזנת נתוני תלמידים'!D36),'הזנת נתוני תלמידים'!D36,"")</f>
        <v/>
      </c>
      <c r="C117" s="471" t="str">
        <f aca="false">IF(ISTEXT('הזנת נתוני תלמידים'!E36),'הזנת נתוני תלמידים'!E36,"")</f>
        <v/>
      </c>
      <c r="D117" s="472" t="str">
        <f aca="false">'הזנת נתוני תלמידים'!BD36</f>
        <v/>
      </c>
    </row>
    <row r="118" customFormat="false" ht="14.25" hidden="false" customHeight="false" outlineLevel="0" collapsed="false">
      <c r="A118" s="470" t="n">
        <v>28</v>
      </c>
      <c r="B118" s="471" t="str">
        <f aca="false">IF(ISTEXT('הזנת נתוני תלמידים'!D37),'הזנת נתוני תלמידים'!D37,"")</f>
        <v/>
      </c>
      <c r="C118" s="471" t="str">
        <f aca="false">IF(ISTEXT('הזנת נתוני תלמידים'!E37),'הזנת נתוני תלמידים'!E37,"")</f>
        <v/>
      </c>
      <c r="D118" s="472" t="str">
        <f aca="false">'הזנת נתוני תלמידים'!BD37</f>
        <v/>
      </c>
    </row>
    <row r="119" customFormat="false" ht="14.25" hidden="false" customHeight="false" outlineLevel="0" collapsed="false">
      <c r="A119" s="470" t="n">
        <v>29</v>
      </c>
      <c r="B119" s="471" t="str">
        <f aca="false">IF(ISTEXT('הזנת נתוני תלמידים'!D38),'הזנת נתוני תלמידים'!D38,"")</f>
        <v/>
      </c>
      <c r="C119" s="471" t="str">
        <f aca="false">IF(ISTEXT('הזנת נתוני תלמידים'!E38),'הזנת נתוני תלמידים'!E38,"")</f>
        <v/>
      </c>
      <c r="D119" s="472" t="str">
        <f aca="false">'הזנת נתוני תלמידים'!BD38</f>
        <v/>
      </c>
    </row>
    <row r="120" customFormat="false" ht="14.25" hidden="false" customHeight="false" outlineLevel="0" collapsed="false">
      <c r="A120" s="470" t="n">
        <v>30</v>
      </c>
      <c r="B120" s="471" t="str">
        <f aca="false">IF(ISTEXT('הזנת נתוני תלמידים'!D39),'הזנת נתוני תלמידים'!D39,"")</f>
        <v/>
      </c>
      <c r="C120" s="471" t="str">
        <f aca="false">IF(ISTEXT('הזנת נתוני תלמידים'!E39),'הזנת נתוני תלמידים'!E39,"")</f>
        <v/>
      </c>
      <c r="D120" s="472" t="str">
        <f aca="false">'הזנת נתוני תלמידים'!BD39</f>
        <v/>
      </c>
    </row>
    <row r="121" customFormat="false" ht="14.25" hidden="false" customHeight="false" outlineLevel="0" collapsed="false">
      <c r="A121" s="470" t="n">
        <v>31</v>
      </c>
      <c r="B121" s="471" t="str">
        <f aca="false">IF(ISTEXT('הזנת נתוני תלמידים'!D40),'הזנת נתוני תלמידים'!D40,"")</f>
        <v/>
      </c>
      <c r="C121" s="471" t="str">
        <f aca="false">IF(ISTEXT('הזנת נתוני תלמידים'!E40),'הזנת נתוני תלמידים'!E40,"")</f>
        <v/>
      </c>
      <c r="D121" s="472" t="str">
        <f aca="false">'הזנת נתוני תלמידים'!BD40</f>
        <v/>
      </c>
    </row>
    <row r="122" customFormat="false" ht="14.25" hidden="false" customHeight="false" outlineLevel="0" collapsed="false">
      <c r="A122" s="470" t="n">
        <v>32</v>
      </c>
      <c r="B122" s="471" t="str">
        <f aca="false">IF(ISTEXT('הזנת נתוני תלמידים'!D41),'הזנת נתוני תלמידים'!D41,"")</f>
        <v/>
      </c>
      <c r="C122" s="471" t="str">
        <f aca="false">IF(ISTEXT('הזנת נתוני תלמידים'!E41),'הזנת נתוני תלמידים'!E41,"")</f>
        <v/>
      </c>
      <c r="D122" s="472" t="str">
        <f aca="false">'הזנת נתוני תלמידים'!BD41</f>
        <v/>
      </c>
    </row>
    <row r="123" customFormat="false" ht="14.25" hidden="false" customHeight="false" outlineLevel="0" collapsed="false">
      <c r="A123" s="470" t="n">
        <v>33</v>
      </c>
      <c r="B123" s="471" t="str">
        <f aca="false">IF(ISTEXT('הזנת נתוני תלמידים'!D42),'הזנת נתוני תלמידים'!D42,"")</f>
        <v/>
      </c>
      <c r="C123" s="471" t="str">
        <f aca="false">IF(ISTEXT('הזנת נתוני תלמידים'!E42),'הזנת נתוני תלמידים'!E42,"")</f>
        <v/>
      </c>
      <c r="D123" s="472" t="str">
        <f aca="false">'הזנת נתוני תלמידים'!BD42</f>
        <v/>
      </c>
    </row>
    <row r="124" customFormat="false" ht="14.25" hidden="false" customHeight="false" outlineLevel="0" collapsed="false">
      <c r="A124" s="470" t="n">
        <v>34</v>
      </c>
      <c r="B124" s="471" t="str">
        <f aca="false">IF(ISTEXT('הזנת נתוני תלמידים'!D43),'הזנת נתוני תלמידים'!D43,"")</f>
        <v/>
      </c>
      <c r="C124" s="471" t="str">
        <f aca="false">IF(ISTEXT('הזנת נתוני תלמידים'!E43),'הזנת נתוני תלמידים'!E43,"")</f>
        <v/>
      </c>
      <c r="D124" s="472" t="str">
        <f aca="false">'הזנת נתוני תלמידים'!BD43</f>
        <v/>
      </c>
    </row>
    <row r="125" customFormat="false" ht="14.25" hidden="false" customHeight="false" outlineLevel="0" collapsed="false">
      <c r="A125" s="470" t="n">
        <v>35</v>
      </c>
      <c r="B125" s="471" t="str">
        <f aca="false">IF(ISTEXT('הזנת נתוני תלמידים'!D44),'הזנת נתוני תלמידים'!D44,"")</f>
        <v/>
      </c>
      <c r="C125" s="471" t="str">
        <f aca="false">IF(ISTEXT('הזנת נתוני תלמידים'!E44),'הזנת נתוני תלמידים'!E44,"")</f>
        <v/>
      </c>
      <c r="D125" s="472" t="str">
        <f aca="false">'הזנת נתוני תלמידים'!BD44</f>
        <v/>
      </c>
    </row>
    <row r="126" customFormat="false" ht="14.25" hidden="false" customHeight="false" outlineLevel="0" collapsed="false">
      <c r="A126" s="470" t="n">
        <v>36</v>
      </c>
      <c r="B126" s="471" t="str">
        <f aca="false">IF(ISTEXT('הזנת נתוני תלמידים'!D45),'הזנת נתוני תלמידים'!D45,"")</f>
        <v/>
      </c>
      <c r="C126" s="471" t="str">
        <f aca="false">IF(ISTEXT('הזנת נתוני תלמידים'!E45),'הזנת נתוני תלמידים'!E45,"")</f>
        <v/>
      </c>
      <c r="D126" s="472" t="str">
        <f aca="false">'הזנת נתוני תלמידים'!BD45</f>
        <v/>
      </c>
    </row>
    <row r="127" customFormat="false" ht="14.25" hidden="false" customHeight="false" outlineLevel="0" collapsed="false">
      <c r="A127" s="470" t="n">
        <v>37</v>
      </c>
      <c r="B127" s="471" t="str">
        <f aca="false">IF(ISTEXT('הזנת נתוני תלמידים'!D46),'הזנת נתוני תלמידים'!D46,"")</f>
        <v/>
      </c>
      <c r="C127" s="471" t="str">
        <f aca="false">IF(ISTEXT('הזנת נתוני תלמידים'!E46),'הזנת נתוני תלמידים'!E46,"")</f>
        <v/>
      </c>
      <c r="D127" s="472" t="str">
        <f aca="false">'הזנת נתוני תלמידים'!BD46</f>
        <v/>
      </c>
    </row>
    <row r="128" customFormat="false" ht="14.25" hidden="false" customHeight="false" outlineLevel="0" collapsed="false">
      <c r="A128" s="470" t="n">
        <v>38</v>
      </c>
      <c r="B128" s="471" t="str">
        <f aca="false">IF(ISTEXT('הזנת נתוני תלמידים'!D47),'הזנת נתוני תלמידים'!D47,"")</f>
        <v/>
      </c>
      <c r="C128" s="471" t="str">
        <f aca="false">IF(ISTEXT('הזנת נתוני תלמידים'!E47),'הזנת נתוני תלמידים'!E47,"")</f>
        <v/>
      </c>
      <c r="D128" s="472" t="str">
        <f aca="false">'הזנת נתוני תלמידים'!BD47</f>
        <v/>
      </c>
    </row>
    <row r="129" customFormat="false" ht="14.25" hidden="false" customHeight="false" outlineLevel="0" collapsed="false">
      <c r="A129" s="470" t="n">
        <v>39</v>
      </c>
      <c r="B129" s="471" t="str">
        <f aca="false">IF(ISTEXT('הזנת נתוני תלמידים'!D48),'הזנת נתוני תלמידים'!D48,"")</f>
        <v/>
      </c>
      <c r="C129" s="471" t="str">
        <f aca="false">IF(ISTEXT('הזנת נתוני תלמידים'!E48),'הזנת נתוני תלמידים'!E48,"")</f>
        <v/>
      </c>
      <c r="D129" s="472" t="str">
        <f aca="false">'הזנת נתוני תלמידים'!BD48</f>
        <v/>
      </c>
    </row>
    <row r="130" customFormat="false" ht="14.25" hidden="false" customHeight="false" outlineLevel="0" collapsed="false">
      <c r="A130" s="470" t="n">
        <v>40</v>
      </c>
      <c r="B130" s="471" t="str">
        <f aca="false">IF(ISTEXT('הזנת נתוני תלמידים'!D49),'הזנת נתוני תלמידים'!D49,"")</f>
        <v/>
      </c>
      <c r="C130" s="471" t="str">
        <f aca="false">IF(ISTEXT('הזנת נתוני תלמידים'!E49),'הזנת נתוני תלמידים'!E49,"")</f>
        <v/>
      </c>
      <c r="D130" s="472" t="str">
        <f aca="false">'הזנת נתוני תלמידים'!BD49</f>
        <v/>
      </c>
    </row>
    <row r="131" customFormat="false" ht="14.25" hidden="false" customHeight="false" outlineLevel="0" collapsed="false">
      <c r="A131" s="470" t="n">
        <v>41</v>
      </c>
      <c r="B131" s="471" t="str">
        <f aca="false">IF(ISTEXT('הזנת נתוני תלמידים'!D50),'הזנת נתוני תלמידים'!D50,"")</f>
        <v/>
      </c>
      <c r="C131" s="471" t="str">
        <f aca="false">IF(ISTEXT('הזנת נתוני תלמידים'!E50),'הזנת נתוני תלמידים'!E50,"")</f>
        <v/>
      </c>
      <c r="D131" s="472" t="str">
        <f aca="false">'הזנת נתוני תלמידים'!BD50</f>
        <v/>
      </c>
    </row>
    <row r="132" customFormat="false" ht="14.25" hidden="false" customHeight="false" outlineLevel="0" collapsed="false">
      <c r="A132" s="470" t="n">
        <v>42</v>
      </c>
      <c r="B132" s="471" t="str">
        <f aca="false">IF(ISTEXT('הזנת נתוני תלמידים'!D51),'הזנת נתוני תלמידים'!D51,"")</f>
        <v/>
      </c>
      <c r="C132" s="471" t="str">
        <f aca="false">IF(ISTEXT('הזנת נתוני תלמידים'!E51),'הזנת נתוני תלמידים'!E51,"")</f>
        <v/>
      </c>
      <c r="D132" s="472" t="str">
        <f aca="false">'הזנת נתוני תלמידים'!BD51</f>
        <v/>
      </c>
    </row>
    <row r="133" customFormat="false" ht="14.25" hidden="false" customHeight="false" outlineLevel="0" collapsed="false">
      <c r="A133" s="470" t="n">
        <v>43</v>
      </c>
      <c r="B133" s="471" t="str">
        <f aca="false">IF(ISTEXT('הזנת נתוני תלמידים'!D52),'הזנת נתוני תלמידים'!D52,"")</f>
        <v/>
      </c>
      <c r="C133" s="471" t="str">
        <f aca="false">IF(ISTEXT('הזנת נתוני תלמידים'!E52),'הזנת נתוני תלמידים'!E52,"")</f>
        <v/>
      </c>
      <c r="D133" s="472" t="str">
        <f aca="false">'הזנת נתוני תלמידים'!BD52</f>
        <v/>
      </c>
    </row>
    <row r="134" customFormat="false" ht="14.25" hidden="false" customHeight="false" outlineLevel="0" collapsed="false">
      <c r="A134" s="470" t="n">
        <v>44</v>
      </c>
      <c r="B134" s="471" t="str">
        <f aca="false">IF(ISTEXT('הזנת נתוני תלמידים'!D53),'הזנת נתוני תלמידים'!D53,"")</f>
        <v/>
      </c>
      <c r="C134" s="471" t="str">
        <f aca="false">IF(ISTEXT('הזנת נתוני תלמידים'!E53),'הזנת נתוני תלמידים'!E53,"")</f>
        <v/>
      </c>
      <c r="D134" s="472" t="str">
        <f aca="false">'הזנת נתוני תלמידים'!BD53</f>
        <v/>
      </c>
    </row>
    <row r="135" customFormat="false" ht="14.25" hidden="false" customHeight="false" outlineLevel="0" collapsed="false">
      <c r="A135" s="470" t="n">
        <v>45</v>
      </c>
      <c r="B135" s="471" t="str">
        <f aca="false">IF(ISTEXT('הזנת נתוני תלמידים'!D54),'הזנת נתוני תלמידים'!D54,"")</f>
        <v/>
      </c>
      <c r="C135" s="471" t="str">
        <f aca="false">IF(ISTEXT('הזנת נתוני תלמידים'!E54),'הזנת נתוני תלמידים'!E54,"")</f>
        <v/>
      </c>
      <c r="D135" s="472" t="str">
        <f aca="false">'הזנת נתוני תלמידים'!BD54</f>
        <v/>
      </c>
    </row>
    <row r="136" customFormat="false" ht="14.25" hidden="false" customHeight="false" outlineLevel="0" collapsed="false">
      <c r="A136" s="470" t="n">
        <v>46</v>
      </c>
      <c r="B136" s="471" t="str">
        <f aca="false">IF(ISTEXT('הזנת נתוני תלמידים'!D55),'הזנת נתוני תלמידים'!D55,"")</f>
        <v/>
      </c>
      <c r="C136" s="471" t="str">
        <f aca="false">IF(ISTEXT('הזנת נתוני תלמידים'!E55),'הזנת נתוני תלמידים'!E55,"")</f>
        <v/>
      </c>
      <c r="D136" s="472" t="str">
        <f aca="false">'הזנת נתוני תלמידים'!BD55</f>
        <v/>
      </c>
    </row>
    <row r="137" customFormat="false" ht="14.25" hidden="false" customHeight="false" outlineLevel="0" collapsed="false">
      <c r="A137" s="470" t="n">
        <v>47</v>
      </c>
      <c r="B137" s="471" t="str">
        <f aca="false">IF(ISTEXT('הזנת נתוני תלמידים'!D56),'הזנת נתוני תלמידים'!D56,"")</f>
        <v/>
      </c>
      <c r="C137" s="471" t="str">
        <f aca="false">IF(ISTEXT('הזנת נתוני תלמידים'!E56),'הזנת נתוני תלמידים'!E56,"")</f>
        <v/>
      </c>
      <c r="D137" s="472" t="str">
        <f aca="false">'הזנת נתוני תלמידים'!BD56</f>
        <v/>
      </c>
    </row>
    <row r="138" customFormat="false" ht="14.25" hidden="false" customHeight="false" outlineLevel="0" collapsed="false">
      <c r="A138" s="470" t="n">
        <v>48</v>
      </c>
      <c r="B138" s="471" t="str">
        <f aca="false">IF(ISTEXT('הזנת נתוני תלמידים'!D57),'הזנת נתוני תלמידים'!D57,"")</f>
        <v/>
      </c>
      <c r="C138" s="471" t="str">
        <f aca="false">IF(ISTEXT('הזנת נתוני תלמידים'!E57),'הזנת נתוני תלמידים'!E57,"")</f>
        <v/>
      </c>
      <c r="D138" s="472" t="str">
        <f aca="false">'הזנת נתוני תלמידים'!BD57</f>
        <v/>
      </c>
    </row>
    <row r="139" customFormat="false" ht="14.25" hidden="false" customHeight="false" outlineLevel="0" collapsed="false">
      <c r="A139" s="470" t="n">
        <v>49</v>
      </c>
      <c r="B139" s="471" t="str">
        <f aca="false">IF(ISTEXT('הזנת נתוני תלמידים'!D58),'הזנת נתוני תלמידים'!D58,"")</f>
        <v/>
      </c>
      <c r="C139" s="471" t="str">
        <f aca="false">IF(ISTEXT('הזנת נתוני תלמידים'!E58),'הזנת נתוני תלמידים'!E58,"")</f>
        <v/>
      </c>
      <c r="D139" s="472" t="str">
        <f aca="false">'הזנת נתוני תלמידים'!BD58</f>
        <v/>
      </c>
    </row>
    <row r="140" customFormat="false" ht="14.25" hidden="false" customHeight="false" outlineLevel="0" collapsed="false">
      <c r="A140" s="470" t="n">
        <v>50</v>
      </c>
      <c r="B140" s="471" t="str">
        <f aca="false">IF(ISTEXT('הזנת נתוני תלמידים'!D59),'הזנת נתוני תלמידים'!D59,"")</f>
        <v/>
      </c>
      <c r="C140" s="471" t="str">
        <f aca="false">IF(ISTEXT('הזנת נתוני תלמידים'!E59),'הזנת נתוני תלמידים'!E59,"")</f>
        <v/>
      </c>
      <c r="D140" s="472" t="str">
        <f aca="false">'הזנת נתוני תלמידים'!BD59</f>
        <v/>
      </c>
    </row>
  </sheetData>
  <sheetProtection sheet="true" password="8dae" objects="true" scenarios="true"/>
  <mergeCells count="17">
    <mergeCell ref="B1:E1"/>
    <mergeCell ref="B2:C2"/>
    <mergeCell ref="E2:F2"/>
    <mergeCell ref="G2:I2"/>
    <mergeCell ref="B9:F9"/>
    <mergeCell ref="C10:F10"/>
    <mergeCell ref="B18:F18"/>
    <mergeCell ref="B19:F19"/>
    <mergeCell ref="C22:I22"/>
    <mergeCell ref="C41:I41"/>
    <mergeCell ref="C56:F56"/>
    <mergeCell ref="C62:H62"/>
    <mergeCell ref="B83:H83"/>
    <mergeCell ref="B87:D87"/>
    <mergeCell ref="E87:F87"/>
    <mergeCell ref="B88:D88"/>
    <mergeCell ref="E88:F88"/>
  </mergeCells>
  <conditionalFormatting sqref="A90:D90">
    <cfRule type="expression" priority="2" aboveAverage="0" equalAverage="0" bottom="0" percent="0" rank="0" text="" dxfId="7">
      <formula>AND($D90&gt;$B$85,ISNUMBER($D90))</formula>
    </cfRule>
    <cfRule type="expression" priority="3" aboveAverage="0" equalAverage="0" bottom="0" percent="0" rank="0" text="" dxfId="8">
      <formula>AND($D90&lt;$C$85,ISNUMBER($D90))</formula>
    </cfRule>
  </conditionalFormatting>
  <conditionalFormatting sqref="A91:D140">
    <cfRule type="expression" priority="4" aboveAverage="0" equalAverage="0" bottom="0" percent="0" rank="0" text="" dxfId="9">
      <formula>AND($D91&gt;=$B$85,ISNUMBER($D91))</formula>
    </cfRule>
    <cfRule type="expression" priority="5" aboveAverage="0" equalAverage="0" bottom="0" percent="0" rank="0" text="" dxfId="10">
      <formula>AND($D91&lt;=$C$85,ISNUMBER($D91))</formula>
    </cfRule>
  </conditionalFormatting>
  <dataValidations count="2">
    <dataValidation allowBlank="true" error="נא הקלד כיתה " errorStyle="stop" operator="between" showDropDown="false" showErrorMessage="true" showInputMessage="false" sqref="K2 H3:H7" type="none">
      <formula1>0</formula1>
      <formula2>0</formula2>
    </dataValidation>
    <dataValidation allowBlank="true" error="נא הקלד את מספר המקבילה" errorStyle="stop" operator="between" showDropDown="false" showErrorMessage="true" showInputMessage="false" sqref="K3 J4:J7" type="whole">
      <formula1>1</formula1>
      <formula2>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avid,Regular"&amp;9ראמ"ה - הרשות הארצית למדידה והערכה בחינוך</oddHeader>
    <oddFooter>&amp;C&amp;"David,Regular"עמוד&amp;"Arial,Regular"  &amp;P </oddFooter>
  </headerFooter>
  <rowBreaks count="2" manualBreakCount="2">
    <brk id="38" man="true" max="16383" min="0"/>
    <brk id="79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2E0D7"/>
    <pageSetUpPr fitToPage="true"/>
  </sheetPr>
  <dimension ref="B1:N50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5.85"/>
    <col collapsed="false" customWidth="true" hidden="false" outlineLevel="0" max="2" min="2" style="194" width="13.7"/>
    <col collapsed="false" customWidth="true" hidden="false" outlineLevel="0" max="3" min="3" style="194" width="9.7"/>
    <col collapsed="false" customWidth="true" hidden="false" outlineLevel="0" max="4" min="4" style="194" width="12.28"/>
    <col collapsed="false" customWidth="true" hidden="false" outlineLevel="0" max="5" min="5" style="194" width="11.42"/>
    <col collapsed="false" customWidth="true" hidden="false" outlineLevel="0" max="6" min="6" style="194" width="6.41"/>
    <col collapsed="false" customWidth="false" hidden="false" outlineLevel="0" max="7" min="7" style="194" width="9.14"/>
    <col collapsed="false" customWidth="true" hidden="false" outlineLevel="0" max="8" min="8" style="194" width="8.56"/>
    <col collapsed="false" customWidth="true" hidden="false" outlineLevel="0" max="9" min="9" style="194" width="5.41"/>
    <col collapsed="false" customWidth="false" hidden="false" outlineLevel="0" max="257" min="10" style="194" width="9.14"/>
  </cols>
  <sheetData>
    <row r="1" customFormat="false" ht="12.75" hidden="false" customHeight="true" outlineLevel="0" collapsed="false">
      <c r="B1" s="473" t="s">
        <v>70</v>
      </c>
      <c r="C1" s="473"/>
      <c r="D1" s="473"/>
      <c r="E1" s="473"/>
    </row>
    <row r="2" customFormat="false" ht="13.5" hidden="false" customHeight="false" outlineLevel="0" collapsed="false">
      <c r="B2" s="474"/>
      <c r="C2" s="474"/>
      <c r="D2" s="474"/>
    </row>
    <row r="3" customFormat="false" ht="16.5" hidden="false" customHeight="true" outlineLevel="0" collapsed="false">
      <c r="B3" s="397" t="s">
        <v>97</v>
      </c>
      <c r="C3" s="398" t="str">
        <f aca="false">'דוחות גרפיים '!D2</f>
        <v/>
      </c>
      <c r="D3" s="397" t="s">
        <v>81</v>
      </c>
      <c r="E3" s="398" t="str">
        <f aca="false">'דוחות גרפיים '!G2</f>
        <v/>
      </c>
      <c r="F3" s="398"/>
      <c r="G3" s="398"/>
      <c r="H3" s="475" t="s">
        <v>83</v>
      </c>
      <c r="I3" s="398" t="str">
        <f aca="false">'דוחות גרפיים '!K2</f>
        <v/>
      </c>
    </row>
    <row r="4" customFormat="false" ht="16.5" hidden="false" customHeight="false" outlineLevel="0" collapsed="false">
      <c r="B4" s="399"/>
      <c r="C4" s="400"/>
      <c r="D4" s="399"/>
      <c r="E4" s="400"/>
      <c r="F4" s="400"/>
      <c r="G4" s="402"/>
      <c r="H4" s="397" t="s">
        <v>84</v>
      </c>
      <c r="I4" s="403" t="str">
        <f aca="false">'דוחות גרפיים '!K3</f>
        <v/>
      </c>
      <c r="J4" s="407"/>
    </row>
    <row r="5" customFormat="false" ht="15.75" hidden="false" customHeight="false" outlineLevel="0" collapsed="false">
      <c r="B5" s="404"/>
      <c r="C5" s="405"/>
      <c r="D5" s="404"/>
      <c r="E5" s="405"/>
      <c r="F5" s="405"/>
      <c r="G5" s="406"/>
      <c r="H5" s="405"/>
      <c r="I5" s="404"/>
      <c r="J5" s="407"/>
    </row>
    <row r="6" customFormat="false" ht="15" hidden="false" customHeight="false" outlineLevel="0" collapsed="false">
      <c r="B6" s="404"/>
      <c r="C6" s="406"/>
      <c r="D6" s="404"/>
      <c r="E6" s="406"/>
      <c r="F6" s="406"/>
      <c r="G6" s="406"/>
      <c r="H6" s="476"/>
      <c r="I6" s="404"/>
      <c r="J6" s="477"/>
    </row>
    <row r="7" customFormat="false" ht="26.25" hidden="false" customHeight="true" outlineLevel="0" collapsed="false">
      <c r="B7" s="478" t="s">
        <v>196</v>
      </c>
      <c r="C7" s="478"/>
      <c r="D7" s="478"/>
      <c r="E7" s="478"/>
      <c r="F7" s="478"/>
      <c r="G7" s="479" t="str">
        <f aca="false">IF(ISTEXT('דף שער'!C30),'דף שער'!C30,"")</f>
        <v/>
      </c>
      <c r="H7" s="476"/>
      <c r="I7" s="404"/>
      <c r="J7" s="477"/>
    </row>
    <row r="8" customFormat="false" ht="18" hidden="false" customHeight="false" outlineLevel="0" collapsed="false">
      <c r="B8" s="480"/>
      <c r="C8" s="480"/>
      <c r="D8" s="480"/>
      <c r="E8" s="480"/>
      <c r="F8" s="481"/>
      <c r="G8" s="406"/>
      <c r="H8" s="476"/>
      <c r="I8" s="404"/>
      <c r="J8" s="477"/>
    </row>
    <row r="9" customFormat="false" ht="15" hidden="false" customHeight="false" outlineLevel="0" collapsed="false">
      <c r="B9" s="404"/>
      <c r="C9" s="406"/>
      <c r="D9" s="404"/>
      <c r="E9" s="406"/>
      <c r="F9" s="406"/>
      <c r="G9" s="406"/>
      <c r="H9" s="476"/>
      <c r="I9" s="404"/>
      <c r="J9" s="477"/>
    </row>
    <row r="10" customFormat="false" ht="16.5" hidden="false" customHeight="false" outlineLevel="0" collapsed="false">
      <c r="B10" s="331" t="s">
        <v>197</v>
      </c>
      <c r="D10" s="234"/>
      <c r="F10" s="406"/>
      <c r="G10" s="406"/>
      <c r="H10" s="476"/>
      <c r="I10" s="404"/>
      <c r="J10" s="477"/>
    </row>
    <row r="11" customFormat="false" ht="16.5" hidden="false" customHeight="true" outlineLevel="0" collapsed="false">
      <c r="B11" s="482" t="s">
        <v>42</v>
      </c>
      <c r="C11" s="482"/>
      <c r="D11" s="483" t="str">
        <f aca="false">חישובים!C50</f>
        <v/>
      </c>
      <c r="F11" s="406"/>
      <c r="G11" s="406"/>
      <c r="H11" s="476"/>
      <c r="I11" s="404"/>
      <c r="J11" s="477"/>
    </row>
    <row r="12" customFormat="false" ht="38.25" hidden="false" customHeight="true" outlineLevel="0" collapsed="false">
      <c r="B12" s="484" t="s">
        <v>43</v>
      </c>
      <c r="C12" s="485" t="s">
        <v>198</v>
      </c>
      <c r="D12" s="486" t="s">
        <v>199</v>
      </c>
      <c r="E12" s="487" t="s">
        <v>200</v>
      </c>
      <c r="F12" s="406"/>
      <c r="G12" s="406"/>
      <c r="H12" s="476"/>
      <c r="I12" s="404"/>
      <c r="J12" s="477"/>
    </row>
    <row r="13" customFormat="false" ht="15" hidden="false" customHeight="false" outlineLevel="0" collapsed="false">
      <c r="B13" s="488" t="str">
        <f aca="false">חישובים!A52</f>
        <v>הבנת הנקרא</v>
      </c>
      <c r="C13" s="489" t="str">
        <f aca="false">IF(ISNUMBER('דף שער'!J30),חישובים!B52,"")</f>
        <v/>
      </c>
      <c r="D13" s="490" t="str">
        <f aca="false">חישובים!C52</f>
        <v/>
      </c>
      <c r="E13" s="491" t="str">
        <f aca="false">חישובים!D52</f>
        <v/>
      </c>
      <c r="F13" s="406"/>
      <c r="G13" s="406"/>
      <c r="H13" s="476"/>
      <c r="I13" s="404"/>
      <c r="J13" s="477"/>
    </row>
    <row r="14" customFormat="false" ht="15" hidden="false" customHeight="false" outlineLevel="0" collapsed="false">
      <c r="B14" s="488" t="str">
        <f aca="false">חישובים!A53</f>
        <v>ידע לשוני</v>
      </c>
      <c r="C14" s="489" t="str">
        <f aca="false">IF(ISNUMBER('דף שער'!J32),חישובים!B53,"")</f>
        <v/>
      </c>
      <c r="D14" s="490" t="str">
        <f aca="false">חישובים!C53</f>
        <v/>
      </c>
      <c r="E14" s="491" t="str">
        <f aca="false">חישובים!D53</f>
        <v/>
      </c>
      <c r="F14" s="406"/>
      <c r="G14" s="406"/>
      <c r="H14" s="476"/>
      <c r="I14" s="404"/>
      <c r="J14" s="477"/>
    </row>
    <row r="15" customFormat="false" ht="15" hidden="false" customHeight="false" outlineLevel="0" collapsed="false">
      <c r="B15" s="488" t="str">
        <f aca="false">חישובים!A54</f>
        <v>הבעה בכתב</v>
      </c>
      <c r="C15" s="489" t="str">
        <f aca="false">IF(ISNUMBER('דף שער'!J31),חישובים!B54,"")</f>
        <v/>
      </c>
      <c r="D15" s="490" t="str">
        <f aca="false">חישובים!C54</f>
        <v/>
      </c>
      <c r="E15" s="491" t="str">
        <f aca="false">חישובים!D54</f>
        <v/>
      </c>
      <c r="F15" s="406"/>
      <c r="G15" s="406"/>
      <c r="H15" s="476"/>
      <c r="I15" s="404"/>
      <c r="J15" s="477"/>
    </row>
    <row r="16" customFormat="false" ht="15" hidden="false" customHeight="false" outlineLevel="0" collapsed="false">
      <c r="B16" s="492"/>
      <c r="C16" s="493"/>
      <c r="D16" s="494"/>
      <c r="E16" s="491"/>
      <c r="F16" s="406"/>
      <c r="G16" s="406"/>
      <c r="H16" s="476"/>
      <c r="I16" s="404"/>
      <c r="J16" s="477"/>
    </row>
    <row r="17" customFormat="false" ht="15.75" hidden="false" customHeight="false" outlineLevel="0" collapsed="false">
      <c r="B17" s="495" t="s">
        <v>45</v>
      </c>
      <c r="C17" s="496" t="str">
        <f aca="false">IF(ISNUMBER('דף שער'!J33),חישובים!B56,"")</f>
        <v/>
      </c>
      <c r="D17" s="497" t="str">
        <f aca="false">חישובים!C56</f>
        <v/>
      </c>
      <c r="E17" s="497" t="str">
        <f aca="false">חישובים!D56</f>
        <v/>
      </c>
      <c r="F17" s="498"/>
      <c r="G17" s="406"/>
      <c r="H17" s="476"/>
      <c r="I17" s="404"/>
      <c r="J17" s="477"/>
    </row>
    <row r="18" customFormat="false" ht="15" hidden="false" customHeight="true" outlineLevel="0" collapsed="false">
      <c r="B18" s="499" t="s">
        <v>201</v>
      </c>
      <c r="C18" s="499"/>
      <c r="D18" s="499"/>
      <c r="E18" s="499"/>
      <c r="F18" s="499"/>
      <c r="G18" s="406"/>
      <c r="H18" s="476"/>
      <c r="I18" s="404"/>
      <c r="J18" s="477"/>
    </row>
    <row r="19" customFormat="false" ht="15" hidden="false" customHeight="false" outlineLevel="0" collapsed="false">
      <c r="B19" s="404"/>
      <c r="C19" s="406"/>
      <c r="D19" s="404"/>
      <c r="E19" s="406"/>
      <c r="F19" s="406"/>
      <c r="G19" s="406"/>
      <c r="H19" s="476"/>
      <c r="I19" s="404"/>
      <c r="J19" s="477"/>
    </row>
    <row r="20" customFormat="false" ht="18" hidden="false" customHeight="false" outlineLevel="0" collapsed="false">
      <c r="B20" s="431"/>
      <c r="C20" s="500"/>
    </row>
    <row r="21" customFormat="false" ht="12.75" hidden="false" customHeight="false" outlineLevel="0" collapsed="false">
      <c r="B21" s="501" t="s">
        <v>202</v>
      </c>
    </row>
    <row r="22" customFormat="false" ht="18" hidden="false" customHeight="false" outlineLevel="0" collapsed="false">
      <c r="B22" s="431" t="s">
        <v>203</v>
      </c>
    </row>
    <row r="23" customFormat="false" ht="18" hidden="false" customHeight="false" outlineLevel="0" collapsed="false">
      <c r="B23" s="432" t="s">
        <v>204</v>
      </c>
      <c r="C23" s="432"/>
      <c r="D23" s="432"/>
      <c r="E23" s="502" t="str">
        <f aca="false">IF(ISTEXT('דף שער'!C30),'דף שער'!C30,"")</f>
        <v/>
      </c>
      <c r="G23" s="500"/>
      <c r="H23" s="500"/>
    </row>
    <row r="24" customFormat="false" ht="18" hidden="false" customHeight="false" outlineLevel="0" collapsed="false">
      <c r="B24" s="432" t="s">
        <v>205</v>
      </c>
      <c r="C24" s="432"/>
      <c r="D24" s="432"/>
      <c r="E24" s="503"/>
      <c r="F24" s="500"/>
      <c r="G24" s="500"/>
      <c r="H24" s="500"/>
    </row>
    <row r="35" customFormat="false" ht="12.75" hidden="false" customHeight="false" outlineLevel="0" collapsed="false">
      <c r="N35" s="326"/>
    </row>
    <row r="36" customFormat="false" ht="12.75" hidden="false" customHeight="false" outlineLevel="0" collapsed="false">
      <c r="N36" s="504"/>
    </row>
    <row r="39" customFormat="false" ht="12.75" hidden="false" customHeight="false" outlineLevel="0" collapsed="false">
      <c r="B39" s="505" t="s">
        <v>201</v>
      </c>
      <c r="C39" s="505"/>
      <c r="D39" s="505"/>
      <c r="E39" s="505"/>
      <c r="F39" s="505"/>
    </row>
    <row r="44" customFormat="false" ht="15" hidden="false" customHeight="false" outlineLevel="0" collapsed="false">
      <c r="B44" s="501" t="s">
        <v>206</v>
      </c>
      <c r="C44" s="406"/>
      <c r="D44" s="404"/>
      <c r="E44" s="406"/>
      <c r="F44" s="406"/>
      <c r="G44" s="406"/>
      <c r="H44" s="476"/>
    </row>
    <row r="45" customFormat="false" ht="18" hidden="false" customHeight="false" outlineLevel="0" collapsed="false">
      <c r="B45" s="431" t="s">
        <v>207</v>
      </c>
    </row>
    <row r="46" customFormat="false" ht="15.75" hidden="false" customHeight="false" outlineLevel="0" collapsed="false">
      <c r="B46" s="432" t="s">
        <v>208</v>
      </c>
      <c r="C46" s="432"/>
      <c r="D46" s="432"/>
      <c r="E46" s="502" t="str">
        <f aca="false">IF(ISTEXT('דף שער'!C30),'דף שער'!C30,"")</f>
        <v/>
      </c>
    </row>
    <row r="47" customFormat="false" ht="18" hidden="false" customHeight="false" outlineLevel="0" collapsed="false">
      <c r="B47" s="506" t="s">
        <v>209</v>
      </c>
      <c r="C47" s="506"/>
      <c r="D47" s="506"/>
      <c r="E47" s="507"/>
      <c r="F47" s="500"/>
    </row>
    <row r="49" customFormat="false" ht="12.75" hidden="false" customHeight="false" outlineLevel="0" collapsed="false">
      <c r="E49" s="508" t="s">
        <v>210</v>
      </c>
      <c r="F49" s="508"/>
    </row>
    <row r="50" customFormat="false" ht="12.75" hidden="false" customHeight="false" outlineLevel="0" collapsed="false">
      <c r="E50" s="509" t="str">
        <f aca="false">IF(ISTEXT('דף שער'!C30),'דף שער'!C30,"")</f>
        <v/>
      </c>
    </row>
  </sheetData>
  <sheetProtection sheet="true" password="8dae" objects="true" scenarios="true"/>
  <mergeCells count="10">
    <mergeCell ref="B1:E1"/>
    <mergeCell ref="E3:G3"/>
    <mergeCell ref="B7:F7"/>
    <mergeCell ref="B11:C11"/>
    <mergeCell ref="B18:F18"/>
    <mergeCell ref="B23:D23"/>
    <mergeCell ref="B24:D24"/>
    <mergeCell ref="B39:F39"/>
    <mergeCell ref="B46:D46"/>
    <mergeCell ref="B47:D47"/>
  </mergeCells>
  <dataValidations count="3">
    <dataValidation allowBlank="true" error="נא הקלד כיתה " errorStyle="stop" operator="between" showDropDown="false" showErrorMessage="true" showInputMessage="false" sqref="I3 H5:H19 H44" type="none">
      <formula1>0</formula1>
      <formula2>0</formula2>
    </dataValidation>
    <dataValidation allowBlank="true" error="נא הקלד את מספר המקבילה" errorStyle="stop" operator="between" showDropDown="false" showErrorMessage="true" showInputMessage="false" sqref="I4:J4 J5:J19" type="whole">
      <formula1>1</formula1>
      <formula2>15</formula2>
    </dataValidation>
    <dataValidation allowBlank="true" error="נא הקלד מספר מ-0 עד 100" errorStyle="stop" operator="between" showDropDown="false" showErrorMessage="true" showInputMessage="false" sqref="C13:E15 C16:C17 D17:E1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avid,Regular"ראמ"ה - הרשות הארצית למדידה והערכה בחינוך</oddHeader>
    <oddFooter>&amp;C&amp;"David,Regular"עמוד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4:15:50Z</dcterms:created>
  <dc:creator>hokrim</dc:creator>
  <dc:description/>
  <dc:language>en-US</dc:language>
  <cp:lastModifiedBy>מעין זאוברר</cp:lastModifiedBy>
  <cp:lastPrinted>2007-05-31T09:26:32Z</cp:lastPrinted>
  <dcterms:modified xsi:type="dcterms:W3CDTF">2024-12-08T09:18:33Z</dcterms:modified>
  <cp:revision>0</cp:revision>
  <dc:subject/>
  <dc:title/>
</cp:coreProperties>
</file>